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e napomene" sheetId="1" state="visible" r:id="rId2"/>
    <sheet name="TENDER_Hotel Sipar i Umag" sheetId="2" state="visible" r:id="rId3"/>
    <sheet name="TENDER_Park Umag" sheetId="3" state="visible" r:id="rId4"/>
    <sheet name="REKAPITULACIJA" sheetId="4" state="visible" r:id="rId5"/>
  </sheets>
  <externalReferences>
    <externalReference r:id="rId6"/>
  </externalReferences>
  <definedNames>
    <definedName function="false" hidden="false" localSheetId="1" name="_xlnm.Print_Area" vbProcedure="false">'TENDER_Hotel Sipar i Umag'!$A$1:$G$53</definedName>
    <definedName function="false" hidden="false" localSheetId="2" name="_xlnm.Print_Area" vbProcedure="false">'TENDER_Park Umag'!$A$1:$G$69</definedName>
    <definedName function="false" hidden="false" name="BUDZET" vbProcedure="false">[1]OBJEKTI!$A$1:$A$2</definedName>
    <definedName function="false" hidden="false" name="POGLAVLJE" vbProcedure="false">[1]OBJEKTI!$C$1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9">
  <si>
    <t xml:space="preserve">OPĆE NAPOMENE: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t xml:space="preserve"> Jedinična cijena sadrži:
- sav potreban rad, energiju i materijal za izvršenje stavke, a sve do pune funkcije
- sve potrebne prijenose i transporte u vertikalnom i horizontalnom smislu
-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</t>
  </si>
  <si>
    <t xml:space="preserve">1.</t>
  </si>
  <si>
    <t xml:space="preserve">Dostavljanjem ponude izvođač prihvaća opće i ugovorne uvijete poslovne suradnje s Plava laguna d.d.</t>
  </si>
  <si>
    <t xml:space="preserve">2.</t>
  </si>
  <si>
    <t xml:space="preserve">Prije dostavljanja ponuda Ponuditelj je dužan pregledati objekte i razjasniti s naručiteljem sve stavke, naknadni radovi se ne prihvaćaju.</t>
  </si>
  <si>
    <t xml:space="preserve">3.</t>
  </si>
  <si>
    <t xml:space="preserve">Izvođač je u obavezi ispuniti sve stavke troškovnika.</t>
  </si>
  <si>
    <t xml:space="preserve">4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5.</t>
  </si>
  <si>
    <t xml:space="preserve">Na predmetne cijene obračunava se PDV-u sukladno zakonu.</t>
  </si>
  <si>
    <t xml:space="preserve">6.</t>
  </si>
  <si>
    <t xml:space="preserve">Za predmetne radove izvođač je dužan voditi popis.
Obračun se vrši prema stvarno ugrađenom materijalu koji je ranije odobren od nadzornog inženjera.</t>
  </si>
  <si>
    <t xml:space="preserve">PONUDITELJ:</t>
  </si>
  <si>
    <t xml:space="preserve">NARUČITELJ</t>
  </si>
  <si>
    <t xml:space="preserve">PONUDA br.:</t>
  </si>
  <si>
    <t xml:space="preserve">PLAVA LAGUNA d.d.</t>
  </si>
  <si>
    <t xml:space="preserve">Datum i mjesto:</t>
  </si>
  <si>
    <t xml:space="preserve">Rade Končara 12</t>
  </si>
  <si>
    <t xml:space="preserve">52440 Poreč</t>
  </si>
  <si>
    <t xml:space="preserve">IZVOĐENJE RADOVA NA SANACIJI KROVOVA HOTEL SOL SIPAR I SOL UMAG</t>
  </si>
  <si>
    <t xml:space="preserve">RB.</t>
  </si>
  <si>
    <t xml:space="preserve">OPIS </t>
  </si>
  <si>
    <t xml:space="preserve">JM</t>
  </si>
  <si>
    <t xml:space="preserve">KOL</t>
  </si>
  <si>
    <t xml:space="preserve">JC</t>
  </si>
  <si>
    <t xml:space="preserve">UKUPNO</t>
  </si>
  <si>
    <t xml:space="preserve">NAPOMENA</t>
  </si>
  <si>
    <t xml:space="preserve">HOTEL SOL SIPAR</t>
  </si>
  <si>
    <t xml:space="preserve">SANACIJA RAVNOG KROVA</t>
  </si>
  <si>
    <t xml:space="preserve">Ispitivanje ravnog krova. Otkrivanje propuštanja sa metodu EFVM na horizontalnem dijelu krova. </t>
  </si>
  <si>
    <t xml:space="preserve">m2</t>
  </si>
  <si>
    <t xml:space="preserve">Čišćenje postojeće folije na mjestima gdje je propuštanje, te postavljanje odgovarajućih zakrpa jednoslojnom hidroizolacijskom membranom od TPO-a, energetski učinkovite, reflektirajuće bijele boje, trajno otporne na UV zrake i mikroorganizme, leteći plamen i žareću toplinu - AKWALAN. Membrana je punoplošno armirana gustim poliesterskim pletivom, potpuno homogene i trajno stabilne strukture cijelog presjeka od TPO-a, bez mogućnosti delaminacije membrane.</t>
  </si>
  <si>
    <t xml:space="preserve">Trake membrane se polažu na postojeći sloj toplinske izolacije i ugrađuju u sustavu opterećenih membrana. Uz atike i zidove nadgrađa, membrana se uzdiže 35 cm ili do dostupnih visina.
Rubovi membrana se međusobno preklapaju i zavaruju vrućim zrakom kako bi se postigao potpuno homogen spoj. </t>
  </si>
  <si>
    <t xml:space="preserve">Na svojim završetcima membrana se vari na profilirane TPO limove. Sve spojeve izvesti na način da se osigura vodotijesnost membrane.
Izvoditelj treba imati radnike s odgovarajućim iskustvom, obučene i ovlaštene od proizvođača materijala.
Obračun po m2 razvijene površine hidroizolacije.</t>
  </si>
  <si>
    <t xml:space="preserve">- hidroizolacijska membrana</t>
  </si>
  <si>
    <t xml:space="preserve">SANACIJA KROVA VANJSKOG PUNKTA "MAREA"</t>
  </si>
  <si>
    <t xml:space="preserve">Skidanje i zbrinjavanje postojećeg pokrova ekonomskog dvorišta vanjskog punkta Marea. Stavka uključuje propisno zbrinjavanje demontiranih elemenata valovitog polikarbonata.</t>
  </si>
  <si>
    <t xml:space="preserve">Postavljanje novih polikarbonatnih valovitih ploča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Popravak željezne konstrukcije koja nosi pokrov od polikarbonatnih ploča, uz eventualno potrebno dovarivanje novih elemenata. Stavka uključuje sanaciju konstrukcije i farbanje iste.Konstrukcija pokriva površinu od 40 m2. Obračun po kpl.</t>
  </si>
  <si>
    <t xml:space="preserve">kpl</t>
  </si>
  <si>
    <t xml:space="preserve">HOTEL SOL UMAG</t>
  </si>
  <si>
    <t xml:space="preserve">SANACIJA NADSTREŠNICA NA TERASAMA 4. KATA</t>
  </si>
  <si>
    <t xml:space="preserve">Demontaža postojećih leksan ploča, te propisno zbrinjavanje istih.</t>
  </si>
  <si>
    <t xml:space="preserve">Dobava i montaža horizontalnog žljeba, r.š. 40 cm. Pocinčana obojana limarija, d=0,55 mm. U cijenu treba uključiti sav rad, materijal, pomoćni materijal, dobavu, skladištenje i osiguranje radova, podupiranje, izradu radnih i pomoćnih skela, unutarnji transport i slično, sukladno pravilima struke, te sve potrebno za dovršenje stavke.</t>
  </si>
  <si>
    <t xml:space="preserve">m'</t>
  </si>
  <si>
    <t xml:space="preserve">Dobava i montaža lima, r.š. 33 cm. Pocinčana obojana limarija, d=0,55 mm. U cijenu treba uključiti sav rad, materijal, pomoćni materijal, dobavu, skladištenje i osiguranje radova, podupiranje, izradu radnih i pomoćnih skela, unutarnji transport i slično, sukladno pravilima struke, te sve potrebno za dovršenje stavke.</t>
  </si>
  <si>
    <t xml:space="preserve">Dobava i montaža krovnih sendvič panela debljine 3 cm, u boji po želji investitora. Panel je izveden od obostrano čeličnog i pocinčanog plastificiranog bojanog lima, debljine 0,5mm sa poliuretanskom ispunom deb. 3 cm.</t>
  </si>
  <si>
    <t xml:space="preserve">IZVOĐENJE RADOVA NA SANACIJI KROVOVA U KAMPU PARK UMAG</t>
  </si>
  <si>
    <t xml:space="preserve">ZAMJENA NEFUNKCIONALNIH PLASTIČNIH OLUKA NA MH</t>
  </si>
  <si>
    <t xml:space="preserve">Demontaža postojećih plastičnih vertikala i koljena te odvoz na deponiju</t>
  </si>
  <si>
    <t xml:space="preserve">Dobava i montaža horizontalnog Žljeba r.š. 33 cm u smeđoj boji, deb lima 0,55 mm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Izrada i montaža odvodne cijevi (vertikala) i pripadajuće obujmice, te koljena, sve u smeđoj boji, debljina lima za vertikale 0,55 mm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SANACIJA KROVNIH ELEMENATA POZORNICE i KROVA RESTORANA SAN ROCCO</t>
  </si>
  <si>
    <t xml:space="preserve">Čišćenje postojeće podloge ravnog krova kao predradnja i priprema za postavljanje laganog betona u padu u svrhu izrade novih padova na postojećem ravnom krovu. </t>
  </si>
  <si>
    <t xml:space="preserve">Demontaža dotrajale ljepenke po potrebi kao priprema za postavljanje laganog betona u padu na postojećem ravnom krovu. Stavka uključuje propisno zbrinjavanje svog nastalog otpada.</t>
  </si>
  <si>
    <t xml:space="preserve">Betoniranje laganog betona za pad deb. 4-15 cm na ravnom krovu, beton 15/25. Folija ispod betona uračunata u cijenu.Obračun po m2</t>
  </si>
  <si>
    <t xml:space="preserve">Izrada hidroizolacije od bitumenske varene trake (V4) u dva sloja. Postava trake varenjem na preklopima na laganom betonu. Minimalni preklop slojeva iznosi 10 cm. U cijeni uključiti hladni bitumenski premaz (tip kao Resitol). Stavku izvesti prema pravilima struke.</t>
  </si>
  <si>
    <t xml:space="preserve">Izrada i montaža odvodne cijevi (vertikala) i pripadajuće obujmice, r.š. 33 cm, Pocinčana obojana limarija, d=0,55 mm. U cijenu treba uključiti sva potrebna koljena,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Dobava i montaža horizontalnog žljeba r.š. do 50 cm. Pocinčana obojana limarija, d=0,55 mm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Izrada parapetnih zidova od siporoxa  d  8 cm. Siporex je potrebno fiksirati na betonsku podlogu ljepilom. Obračun po m' postavljenog siporexa.</t>
  </si>
  <si>
    <t xml:space="preserve">Demontaža i odvoz postojećeg pokrova od mediteran crijepa, sljemenjaka i letava, spuštanje svega s krova na privremenu deponiju na gradilištu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Demontaža krovne limarije i limarije odvodnih oborinskih voda (žlijeb, podložni lim, okapni lim, zabatni lim, odvodne vertikale, parapetni lim, opšavi dimnjaka i sl.), spuštanje svega s krova na privremenu deponiju na gradilištu.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Dobava i montaža krovnih sendvič panela debljine 3 cm, u boji po želji investitora. Panel je izveden od obostrano čeličnog i pocinčanog plastificiranog bojanog lima, debljine 0,5mm sa poliuretanskom ispunom deb. 3 cm.
</t>
  </si>
  <si>
    <t xml:space="preserve">Dobava i montaža sljemena r.š. 50 cm.  U cijenu treba uključiti sav rad, materijal, pomoćni materijal, dobavu, skladištenje i osiguranje radova, podupiranje, izradu radnih i pomoćnih skela, unutarnji transport i slično, sukladno pravilima struke, te sve potrebno za dovršenje pojedine stavke.</t>
  </si>
  <si>
    <t xml:space="preserve">Nepredviđeni radovi 5%</t>
  </si>
  <si>
    <t xml:space="preserve">SANACIJA KROVOVA SANITARNIH ČVOROVA</t>
  </si>
  <si>
    <t xml:space="preserve">SANITARNI ČVOR 2,3,7 i 8</t>
  </si>
  <si>
    <t xml:space="preserve">Čišćenje postojeće podloge ravnog krova kao predradnja i priprema za sanaciju propuštanja istoga.</t>
  </si>
  <si>
    <t xml:space="preserve">Demontaža dotrajale ljepenke po potrebi kao priprema za postavljanje novog sloja hidroizolacije na ravnom krovu. Stavka uključuje propisno zbrinjavanje svog nastalog otpada.</t>
  </si>
  <si>
    <t xml:space="preserve">SANITARNI ČVOR BR 1</t>
  </si>
  <si>
    <t xml:space="preserve">Plava laguna d.d.</t>
  </si>
  <si>
    <t xml:space="preserve">R </t>
  </si>
  <si>
    <t xml:space="preserve">Sve cijene su u kunama bez PDV-a</t>
  </si>
  <si>
    <t xml:space="preserve">IZVOĐENJE RADOVA - SANACIJI KROVOVA</t>
  </si>
  <si>
    <t xml:space="preserve">CAMPING PARK UMAG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00_ ;;"/>
    <numFmt numFmtId="166" formatCode="_-* #,##0.00_-;\-* #,##0.00_-;_-* \-??_-;_-@_-"/>
    <numFmt numFmtId="167" formatCode="\$#,##0_);&quot;($&quot;#,##0\)"/>
    <numFmt numFmtId="168" formatCode="#,##0.00"/>
    <numFmt numFmtId="169" formatCode="_(* #,##0.00_);_(* \(#,##0.00\);_(* \-??_);_(@_)"/>
    <numFmt numFmtId="170" formatCode="_-* #,##0.00\ _k_n_-;\-* #,##0.00\ _k_n_-;_-* \-??\ _k_n_-;_-@_-"/>
    <numFmt numFmtId="171" formatCode="_-* #,##0.00\ _k_n_-;\-* #,##0.00\ _k_n_-;_-* \-??\ _k_n_-;_-@_-"/>
    <numFmt numFmtId="172" formatCode="#,##0.00_);[RED]\(#,##0.00\)"/>
    <numFmt numFmtId="173" formatCode="&quot;Yes&quot;;&quot;Yes&quot;;&quot;No&quot;"/>
    <numFmt numFmtId="174" formatCode="&quot;kn &quot;#,##0_);[RED]&quot;(kn &quot;#,##0\)"/>
    <numFmt numFmtId="175" formatCode="_-* #,##0\ _k_n_-;\-* #,##0\ _k_n_-;_-* &quot;- &quot;_k_n_-;_-@_-"/>
    <numFmt numFmtId="176" formatCode="#,##0.00&quot;      &quot;;\-#,##0.00&quot;      &quot;;&quot; -&quot;#&quot;      &quot;;@\ "/>
    <numFmt numFmtId="177" formatCode="_-* #,##0.00\ _€_-;\-* #,##0.00\ _€_-;_-* \-??\ _€_-;_-@_-"/>
    <numFmt numFmtId="178" formatCode="_-* #,##0.00&quot; kn&quot;_-;\-* #,##0.00&quot; kn&quot;_-;_-* \-??&quot; kn&quot;_-;_-@_-"/>
    <numFmt numFmtId="179" formatCode="_(&quot;kn &quot;* #,##0.00_);_(&quot;kn &quot;* \(#,##0.00\);_(&quot;kn &quot;* \-??_);_(@_)"/>
    <numFmt numFmtId="180" formatCode="_-&quot;kn &quot;* #,##0.00_-;&quot;-kn &quot;* #,##0.00_-;_-&quot;kn &quot;* \-??_-;_-@_-"/>
    <numFmt numFmtId="181" formatCode="_-* #,##0\ _D_M_-;\-* #,##0\ _D_M_-;_-* &quot;- &quot;_D_M_-;_-@_-"/>
    <numFmt numFmtId="182" formatCode="_-* #,##0.00\ _D_M_-;\-* #,##0.00\ _D_M_-;_-* \-??\ _D_M_-;_-@_-"/>
    <numFmt numFmtId="183" formatCode="_-* #,##0\ _z_ł_-;\-* #,##0\ _z_ł_-;_-* &quot;- &quot;_z_ł_-;_-@_-"/>
    <numFmt numFmtId="184" formatCode="_-* #,##0.00\ _z_ł_-;\-* #,##0.00\ _z_ł_-;_-* \-??\ _z_ł_-;_-@_-"/>
    <numFmt numFmtId="185" formatCode="_-[$€-2]\ * #,##0.00_-;\-[$€-2]\ * #,##0.00_-;_-[$€-2]\ * \-??_-"/>
    <numFmt numFmtId="186" formatCode="_-[$€-2]\ * #,##0.00_-;\-[$€-2]\ * #,##0.00_-;_-[$€-2]\ * \-??_-"/>
    <numFmt numFmtId="187" formatCode="_(* #,##0.00_);_(* \(#,##0.00\);_(* \-??_);_(@_)"/>
    <numFmt numFmtId="188" formatCode="@"/>
    <numFmt numFmtId="189" formatCode="0.00"/>
    <numFmt numFmtId="190" formatCode="0"/>
    <numFmt numFmtId="191" formatCode="_-* #,##0_-;\-* #,##0_-;_-* \-_-;_-@_-"/>
    <numFmt numFmtId="192" formatCode="_-\£* #,##0_-;&quot;-£&quot;* #,##0_-;_-\£* \-_-;_-@_-"/>
    <numFmt numFmtId="193" formatCode="_-\£* #,##0.00_-;&quot;-£&quot;* #,##0.00_-;_-\£* \-??_-;_-@_-"/>
    <numFmt numFmtId="194" formatCode="&quot;- &quot;@"/>
    <numFmt numFmtId="195" formatCode="0.00_)"/>
    <numFmt numFmtId="196" formatCode="#,##0.00\ [$kn-41A]"/>
    <numFmt numFmtId="197" formatCode="General_)"/>
    <numFmt numFmtId="198" formatCode="[$-809]dd\ mmmm\ yyyy;@"/>
    <numFmt numFmtId="199" formatCode="#,##0"/>
    <numFmt numFmtId="200" formatCode="[$€-2]\ #,##0"/>
    <numFmt numFmtId="201" formatCode="0%"/>
    <numFmt numFmtId="202" formatCode="0.00%"/>
    <numFmt numFmtId="203" formatCode="0.0\x_ ;\(0.0&quot;x)&quot;"/>
    <numFmt numFmtId="204" formatCode="_-* #,##0.00_-;\-* #,##0.00_-;_-* \-??_-;_-@_-"/>
    <numFmt numFmtId="205" formatCode="_-* #,##0.00&quot; kn&quot;_-;\-* #,##0.00&quot; kn&quot;_-;_-* \-??&quot; kn&quot;_-;_-@_-"/>
    <numFmt numFmtId="206" formatCode="_(\$* #,##0.00_);_(\$* \(#,##0.00\);_(\$* \-??_);_(@_)"/>
    <numFmt numFmtId="207" formatCode="_-* #,##0&quot; zł&quot;_-;\-* #,##0&quot; zł&quot;_-;_-* &quot;- zł&quot;_-;_-@_-"/>
    <numFmt numFmtId="208" formatCode="_-* #,##0.00&quot; zł&quot;_-;\-* #,##0.00&quot; zł&quot;_-;_-* \-??&quot; zł&quot;_-;_-@_-"/>
    <numFmt numFmtId="209" formatCode="_-&quot;ATS &quot;* #,##0_-;&quot;-ATS &quot;* #,##0_-;_-&quot;ATS &quot;* \-_-;_-@_-"/>
    <numFmt numFmtId="210" formatCode="&quot;kn &quot;#,##0.00;[RED]&quot;-kn &quot;#,##0.00"/>
    <numFmt numFmtId="211" formatCode="_-* #,##0\ _S_k_-;\-* #,##0\ _S_k_-;_-* &quot;- &quot;_S_k_-;_-@_-"/>
    <numFmt numFmtId="212" formatCode="General"/>
  </numFmts>
  <fonts count="1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sz val="12"/>
      <name val="Arial CE"/>
      <family val="2"/>
      <charset val="238"/>
    </font>
    <font>
      <sz val="10"/>
      <name val="Mangal"/>
      <family val="2"/>
      <charset val="238"/>
    </font>
    <font>
      <sz val="12"/>
      <name val="HRHelvetica"/>
      <family val="0"/>
      <charset val="1"/>
    </font>
    <font>
      <b val="true"/>
      <sz val="10"/>
      <name val="MS Sans Serif"/>
      <family val="2"/>
      <charset val="1"/>
    </font>
    <font>
      <b val="true"/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8"/>
      <name val="Times New Roman"/>
      <family val="1"/>
      <charset val="238"/>
    </font>
    <font>
      <sz val="11"/>
      <name val="CRO_Swiss-Normal"/>
      <family val="0"/>
      <charset val="238"/>
    </font>
    <font>
      <b val="true"/>
      <sz val="10"/>
      <name val="Arial"/>
      <family val="2"/>
      <charset val="1"/>
    </font>
    <font>
      <sz val="9"/>
      <color rgb="FFFFFFFF"/>
      <name val="Geneva"/>
      <family val="0"/>
      <charset val="1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0"/>
      <name val="ISOCPEUR"/>
      <family val="2"/>
      <charset val="238"/>
    </font>
    <font>
      <sz val="8"/>
      <name val="Arial"/>
      <family val="2"/>
      <charset val="1"/>
    </font>
    <font>
      <b val="true"/>
      <sz val="12"/>
      <name val="Arial CE"/>
      <family val="2"/>
      <charset val="1"/>
    </font>
    <font>
      <b val="true"/>
      <sz val="15"/>
      <color rgb="FF3366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238"/>
    </font>
    <font>
      <b val="true"/>
      <sz val="12"/>
      <color rgb="FF000000"/>
      <name val="Century Gothic"/>
      <family val="2"/>
      <charset val="238"/>
    </font>
    <font>
      <sz val="6.8"/>
      <color rgb="FF000000"/>
      <name val="Arial Unicode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"/>
      <family val="2"/>
      <charset val="1"/>
    </font>
    <font>
      <u val="single"/>
      <sz val="8.5"/>
      <color rgb="FF0000FF"/>
      <name val="Arial"/>
      <family val="2"/>
      <charset val="1"/>
    </font>
    <font>
      <u val="single"/>
      <sz val="10"/>
      <color rgb="FF0000FF"/>
      <name val="Times New Roman CE"/>
      <family val="0"/>
      <charset val="238"/>
    </font>
    <font>
      <u val="single"/>
      <sz val="8.5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1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1"/>
    </font>
    <font>
      <sz val="12"/>
      <name val="Times New Roman CE"/>
      <family val="1"/>
      <charset val="238"/>
    </font>
    <font>
      <sz val="10"/>
      <color rgb="FF000000"/>
      <name val="Century Gothic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1"/>
    </font>
    <font>
      <sz val="11"/>
      <color rgb="FF333300"/>
      <name val="Calibri"/>
      <family val="2"/>
      <charset val="238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i val="true"/>
      <sz val="16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"/>
      <family val="1"/>
      <charset val="1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1"/>
    </font>
    <font>
      <sz val="10"/>
      <name val="MS Sans Serif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sz val="9"/>
      <name val="Courier New CE"/>
      <family val="3"/>
      <charset val="238"/>
    </font>
    <font>
      <sz val="10"/>
      <name val="MS Sans Serif"/>
      <family val="2"/>
      <charset val="1"/>
    </font>
    <font>
      <sz val="10"/>
      <name val="Century Gothic"/>
      <family val="2"/>
      <charset val="1"/>
    </font>
    <font>
      <sz val="9"/>
      <name val="Tahoma"/>
      <family val="2"/>
      <charset val="238"/>
    </font>
    <font>
      <sz val="12"/>
      <name val="Times New Roman"/>
      <family val="1"/>
      <charset val="1"/>
    </font>
    <font>
      <sz val="10"/>
      <color rgb="FF000000"/>
      <name val="Myriad Pro"/>
      <family val="2"/>
      <charset val="238"/>
    </font>
    <font>
      <sz val="10"/>
      <name val="Arial CE"/>
      <family val="0"/>
      <charset val="1"/>
    </font>
    <font>
      <sz val="10"/>
      <name val="Verdana"/>
      <family val="2"/>
      <charset val="1"/>
    </font>
    <font>
      <sz val="10"/>
      <name val="Verdana"/>
      <family val="2"/>
      <charset val="238"/>
    </font>
    <font>
      <sz val="9"/>
      <name val="Geneva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name val="Arial PL"/>
      <family val="0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Trebuchet MS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"/>
      <family val="0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8"/>
      <color rgb="FF3366FF"/>
      <name val="Cambria"/>
      <family val="2"/>
      <charset val="238"/>
    </font>
    <font>
      <b val="true"/>
      <sz val="18"/>
      <color rgb="FF3366FF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1"/>
      <color rgb="FF808080"/>
      <name val="Arial"/>
      <family val="2"/>
      <charset val="238"/>
    </font>
  </fonts>
  <fills count="42">
    <fill>
      <patternFill patternType="none"/>
    </fill>
    <fill>
      <patternFill patternType="gray125"/>
    </fill>
    <fill>
      <patternFill patternType="solid">
        <fgColor rgb="FFD99694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99CCFF"/>
        <bgColor rgb="FFB9CDE5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FF8080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CC99FF"/>
        <bgColor rgb="FFFF99CC"/>
      </patternFill>
    </fill>
    <fill>
      <patternFill patternType="solid">
        <fgColor rgb="FFE6E0EC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E46C0A"/>
        <bgColor rgb="FFFF660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FC7CE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D9D9D9"/>
      </patternFill>
    </fill>
    <fill>
      <patternFill patternType="solid">
        <fgColor rgb="FFFFFF99"/>
        <bgColor rgb="FFFFEB9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808000"/>
        <bgColor rgb="FF9C6500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3366FF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339966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808080"/>
      </patternFill>
    </fill>
    <fill>
      <patternFill patternType="solid">
        <fgColor rgb="FFD9D9D9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4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9" fillId="41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9" fillId="41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9" fillId="4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4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9" fillId="41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9" fillId="4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38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" fillId="4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9" fillId="4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4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4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3;NA&#13;&#13;" xfId="21"/>
    <cellStyle name="1-dodano" xfId="22"/>
    <cellStyle name="1. br.stavke" xfId="23"/>
    <cellStyle name="2-izmjena" xfId="24"/>
    <cellStyle name="2. Tekst stavke" xfId="25"/>
    <cellStyle name="20% - Accent1 1" xfId="26"/>
    <cellStyle name="20% - Accent1 1 1" xfId="27"/>
    <cellStyle name="20% - Accent1 1 1 2" xfId="28"/>
    <cellStyle name="20% - Accent1 1 1_Stadion Stella Maris - tender dokumentacija" xfId="29"/>
    <cellStyle name="20% - Accent1 1 2" xfId="30"/>
    <cellStyle name="20% - Accent1 1_HRVATSKE_SUME_71_5.Privremena" xfId="31"/>
    <cellStyle name="20% - Accent1 2" xfId="32"/>
    <cellStyle name="20% - Accent1 2 2" xfId="33"/>
    <cellStyle name="20% - Accent1 2 2 2" xfId="34"/>
    <cellStyle name="20% - Accent1 2 3" xfId="35"/>
    <cellStyle name="20% - Accent1 2 4" xfId="36"/>
    <cellStyle name="20% - Accent1 2 5" xfId="37"/>
    <cellStyle name="20% - Accent1 2 6" xfId="38"/>
    <cellStyle name="20% - Accent1 2_Stadion Stella Maris - tender dokumentacija" xfId="39"/>
    <cellStyle name="20% - Accent1 3" xfId="40"/>
    <cellStyle name="20% - Accent1 3 10" xfId="41"/>
    <cellStyle name="20% - Accent1 3 11" xfId="42"/>
    <cellStyle name="20% - Accent1 3 12" xfId="43"/>
    <cellStyle name="20% - Accent1 3 2" xfId="44"/>
    <cellStyle name="20% - Accent1 3 2 2" xfId="45"/>
    <cellStyle name="20% - Accent1 3 2 2 2" xfId="46"/>
    <cellStyle name="20% - Accent1 3 2 3" xfId="47"/>
    <cellStyle name="20% - Accent1 3 2 3 2" xfId="48"/>
    <cellStyle name="20% - Accent1 3 2 4" xfId="49"/>
    <cellStyle name="20% - Accent1 3 2 4 2" xfId="50"/>
    <cellStyle name="20% - Accent1 3 2 5" xfId="51"/>
    <cellStyle name="20% - Accent1 3 3" xfId="52"/>
    <cellStyle name="20% - Accent1 3 3 2" xfId="53"/>
    <cellStyle name="20% - Accent1 3 4" xfId="54"/>
    <cellStyle name="20% - Accent1 3 4 2" xfId="55"/>
    <cellStyle name="20% - Accent1 3 5" xfId="56"/>
    <cellStyle name="20% - Accent1 3 5 2" xfId="57"/>
    <cellStyle name="20% - Accent1 3 6" xfId="58"/>
    <cellStyle name="20% - Accent1 3 7" xfId="59"/>
    <cellStyle name="20% - Accent1 3 8" xfId="60"/>
    <cellStyle name="20% - Accent1 3 9" xfId="61"/>
    <cellStyle name="20% - Accent1 4" xfId="62"/>
    <cellStyle name="20% - Accent1 4 2" xfId="63"/>
    <cellStyle name="20% - Accent1 4 2 2" xfId="64"/>
    <cellStyle name="20% - Accent1 4 3" xfId="65"/>
    <cellStyle name="20% - Accent1 4 4" xfId="66"/>
    <cellStyle name="20% - Accent1 5" xfId="67"/>
    <cellStyle name="20% - Accent1 5 2" xfId="68"/>
    <cellStyle name="20% - Accent1 5 2 2" xfId="69"/>
    <cellStyle name="20% - Accent1 5 3" xfId="70"/>
    <cellStyle name="20% - Accent1 6" xfId="71"/>
    <cellStyle name="20% - Accent1 6 2" xfId="72"/>
    <cellStyle name="20% - Accent1 6 2 2" xfId="73"/>
    <cellStyle name="20% - Accent1 6 3" xfId="74"/>
    <cellStyle name="20% - Accent1 7" xfId="75"/>
    <cellStyle name="20% - Accent1 8" xfId="76"/>
    <cellStyle name="20% - Accent1 9" xfId="77"/>
    <cellStyle name="20% - Accent2 1" xfId="78"/>
    <cellStyle name="20% - Accent2 1 1" xfId="79"/>
    <cellStyle name="20% - Accent2 1 1 2" xfId="80"/>
    <cellStyle name="20% - Accent2 1 1_Stadion Stella Maris - tender dokumentacija" xfId="81"/>
    <cellStyle name="20% - Accent2 1 2" xfId="82"/>
    <cellStyle name="20% - Accent2 1_HRVATSKE_SUME_71_5.Privremena" xfId="83"/>
    <cellStyle name="20% - Accent2 2" xfId="84"/>
    <cellStyle name="20% - Accent2 2 2" xfId="85"/>
    <cellStyle name="20% - Accent2 2 2 2" xfId="86"/>
    <cellStyle name="20% - Accent2 2 3" xfId="87"/>
    <cellStyle name="20% - Accent2 2 4" xfId="88"/>
    <cellStyle name="20% - Accent2 2 5" xfId="89"/>
    <cellStyle name="20% - Accent2 2 6" xfId="90"/>
    <cellStyle name="20% - Accent2 2_Stadion Stella Maris - tender dokumentacija" xfId="91"/>
    <cellStyle name="20% - Accent2 3" xfId="92"/>
    <cellStyle name="20% - Accent2 3 10" xfId="93"/>
    <cellStyle name="20% - Accent2 3 10 2" xfId="94"/>
    <cellStyle name="20% - Accent2 3 10 2 2" xfId="95"/>
    <cellStyle name="20% - Accent2 3 10 2 3" xfId="96"/>
    <cellStyle name="20% - Accent2 3 10 2 4" xfId="97"/>
    <cellStyle name="20% - Accent2 3 10 2 5" xfId="98"/>
    <cellStyle name="20% - Accent2 3 10 2 6" xfId="99"/>
    <cellStyle name="20% - Accent2 3 10 3" xfId="100"/>
    <cellStyle name="20% - Accent2 3 10 4" xfId="101"/>
    <cellStyle name="20% - Accent2 3 10 5" xfId="102"/>
    <cellStyle name="20% - Accent2 3 10 6" xfId="103"/>
    <cellStyle name="20% - Accent2 3 10 7" xfId="104"/>
    <cellStyle name="20% - Accent2 3 11" xfId="105"/>
    <cellStyle name="20% - Accent2 3 11 2" xfId="106"/>
    <cellStyle name="20% - Accent2 3 11 3" xfId="107"/>
    <cellStyle name="20% - Accent2 3 11 4" xfId="108"/>
    <cellStyle name="20% - Accent2 3 11 5" xfId="109"/>
    <cellStyle name="20% - Accent2 3 11 6" xfId="110"/>
    <cellStyle name="20% - Accent2 3 12" xfId="111"/>
    <cellStyle name="20% - Accent2 3 13" xfId="112"/>
    <cellStyle name="20% - Accent2 3 14" xfId="113"/>
    <cellStyle name="20% - Accent2 3 15" xfId="114"/>
    <cellStyle name="20% - Accent2 3 16" xfId="115"/>
    <cellStyle name="20% - Accent2 3 17" xfId="116"/>
    <cellStyle name="20% - Accent2 3 2" xfId="117"/>
    <cellStyle name="20% - Accent2 3 2 10" xfId="118"/>
    <cellStyle name="20% - Accent2 3 2 10 2" xfId="119"/>
    <cellStyle name="20% - Accent2 3 2 10 3" xfId="120"/>
    <cellStyle name="20% - Accent2 3 2 10 4" xfId="121"/>
    <cellStyle name="20% - Accent2 3 2 10 5" xfId="122"/>
    <cellStyle name="20% - Accent2 3 2 10 6" xfId="123"/>
    <cellStyle name="20% - Accent2 3 2 11" xfId="124"/>
    <cellStyle name="20% - Accent2 3 2 12" xfId="125"/>
    <cellStyle name="20% - Accent2 3 2 13" xfId="126"/>
    <cellStyle name="20% - Accent2 3 2 14" xfId="127"/>
    <cellStyle name="20% - Accent2 3 2 15" xfId="128"/>
    <cellStyle name="20% - Accent2 3 2 2" xfId="129"/>
    <cellStyle name="20% - Accent2 3 2 2 10" xfId="130"/>
    <cellStyle name="20% - Accent2 3 2 2 11" xfId="131"/>
    <cellStyle name="20% - Accent2 3 2 2 12" xfId="132"/>
    <cellStyle name="20% - Accent2 3 2 2 13" xfId="133"/>
    <cellStyle name="20% - Accent2 3 2 2 14" xfId="134"/>
    <cellStyle name="20% - Accent2 3 2 2 2" xfId="135"/>
    <cellStyle name="20% - Accent2 3 2 2 2 2" xfId="136"/>
    <cellStyle name="20% - Accent2 3 2 2 2 2 2" xfId="137"/>
    <cellStyle name="20% - Accent2 3 2 2 2 2 2 2" xfId="138"/>
    <cellStyle name="20% - Accent2 3 2 2 2 2 2 3" xfId="139"/>
    <cellStyle name="20% - Accent2 3 2 2 2 2 2 4" xfId="140"/>
    <cellStyle name="20% - Accent2 3 2 2 2 2 2 5" xfId="141"/>
    <cellStyle name="20% - Accent2 3 2 2 2 2 2 6" xfId="142"/>
    <cellStyle name="20% - Accent2 3 2 2 2 2 3" xfId="143"/>
    <cellStyle name="20% - Accent2 3 2 2 2 2 4" xfId="144"/>
    <cellStyle name="20% - Accent2 3 2 2 2 2 5" xfId="145"/>
    <cellStyle name="20% - Accent2 3 2 2 2 2 6" xfId="146"/>
    <cellStyle name="20% - Accent2 3 2 2 2 2 7" xfId="147"/>
    <cellStyle name="20% - Accent2 3 2 2 2 3" xfId="148"/>
    <cellStyle name="20% - Accent2 3 2 2 2 3 2" xfId="149"/>
    <cellStyle name="20% - Accent2 3 2 2 2 3 3" xfId="150"/>
    <cellStyle name="20% - Accent2 3 2 2 2 3 4" xfId="151"/>
    <cellStyle name="20% - Accent2 3 2 2 2 3 5" xfId="152"/>
    <cellStyle name="20% - Accent2 3 2 2 2 3 6" xfId="153"/>
    <cellStyle name="20% - Accent2 3 2 2 2 4" xfId="154"/>
    <cellStyle name="20% - Accent2 3 2 2 2 5" xfId="155"/>
    <cellStyle name="20% - Accent2 3 2 2 2 6" xfId="156"/>
    <cellStyle name="20% - Accent2 3 2 2 2 7" xfId="157"/>
    <cellStyle name="20% - Accent2 3 2 2 2 8" xfId="158"/>
    <cellStyle name="20% - Accent2 3 2 2 3" xfId="159"/>
    <cellStyle name="20% - Accent2 3 2 2 3 2" xfId="160"/>
    <cellStyle name="20% - Accent2 3 2 2 3 2 2" xfId="161"/>
    <cellStyle name="20% - Accent2 3 2 2 3 2 2 2" xfId="162"/>
    <cellStyle name="20% - Accent2 3 2 2 3 2 2 3" xfId="163"/>
    <cellStyle name="20% - Accent2 3 2 2 3 2 2 4" xfId="164"/>
    <cellStyle name="20% - Accent2 3 2 2 3 2 2 5" xfId="165"/>
    <cellStyle name="20% - Accent2 3 2 2 3 2 2 6" xfId="166"/>
    <cellStyle name="20% - Accent2 3 2 2 3 2 3" xfId="167"/>
    <cellStyle name="20% - Accent2 3 2 2 3 2 4" xfId="168"/>
    <cellStyle name="20% - Accent2 3 2 2 3 2 5" xfId="169"/>
    <cellStyle name="20% - Accent2 3 2 2 3 2 6" xfId="170"/>
    <cellStyle name="20% - Accent2 3 2 2 3 2 7" xfId="171"/>
    <cellStyle name="20% - Accent2 3 2 2 3 3" xfId="172"/>
    <cellStyle name="20% - Accent2 3 2 2 3 3 2" xfId="173"/>
    <cellStyle name="20% - Accent2 3 2 2 3 3 3" xfId="174"/>
    <cellStyle name="20% - Accent2 3 2 2 3 3 4" xfId="175"/>
    <cellStyle name="20% - Accent2 3 2 2 3 3 5" xfId="176"/>
    <cellStyle name="20% - Accent2 3 2 2 3 3 6" xfId="177"/>
    <cellStyle name="20% - Accent2 3 2 2 3 4" xfId="178"/>
    <cellStyle name="20% - Accent2 3 2 2 3 5" xfId="179"/>
    <cellStyle name="20% - Accent2 3 2 2 3 6" xfId="180"/>
    <cellStyle name="20% - Accent2 3 2 2 3 7" xfId="181"/>
    <cellStyle name="20% - Accent2 3 2 2 3 8" xfId="182"/>
    <cellStyle name="20% - Accent2 3 2 2 4" xfId="183"/>
    <cellStyle name="20% - Accent2 3 2 2 4 2" xfId="184"/>
    <cellStyle name="20% - Accent2 3 2 2 4 2 2" xfId="185"/>
    <cellStyle name="20% - Accent2 3 2 2 4 2 2 2" xfId="186"/>
    <cellStyle name="20% - Accent2 3 2 2 4 2 2 3" xfId="187"/>
    <cellStyle name="20% - Accent2 3 2 2 4 2 2 4" xfId="188"/>
    <cellStyle name="20% - Accent2 3 2 2 4 2 2 5" xfId="189"/>
    <cellStyle name="20% - Accent2 3 2 2 4 2 2 6" xfId="190"/>
    <cellStyle name="20% - Accent2 3 2 2 4 2 3" xfId="191"/>
    <cellStyle name="20% - Accent2 3 2 2 4 2 4" xfId="192"/>
    <cellStyle name="20% - Accent2 3 2 2 4 2 5" xfId="193"/>
    <cellStyle name="20% - Accent2 3 2 2 4 2 6" xfId="194"/>
    <cellStyle name="20% - Accent2 3 2 2 4 2 7" xfId="195"/>
    <cellStyle name="20% - Accent2 3 2 2 4 3" xfId="196"/>
    <cellStyle name="20% - Accent2 3 2 2 4 3 2" xfId="197"/>
    <cellStyle name="20% - Accent2 3 2 2 4 3 3" xfId="198"/>
    <cellStyle name="20% - Accent2 3 2 2 4 3 4" xfId="199"/>
    <cellStyle name="20% - Accent2 3 2 2 4 3 5" xfId="200"/>
    <cellStyle name="20% - Accent2 3 2 2 4 3 6" xfId="201"/>
    <cellStyle name="20% - Accent2 3 2 2 4 4" xfId="202"/>
    <cellStyle name="20% - Accent2 3 2 2 4 5" xfId="203"/>
    <cellStyle name="20% - Accent2 3 2 2 4 6" xfId="204"/>
    <cellStyle name="20% - Accent2 3 2 2 4 7" xfId="205"/>
    <cellStyle name="20% - Accent2 3 2 2 4 8" xfId="206"/>
    <cellStyle name="20% - Accent2 3 2 2 5" xfId="207"/>
    <cellStyle name="20% - Accent2 3 2 2 5 2" xfId="208"/>
    <cellStyle name="20% - Accent2 3 2 2 5 2 2" xfId="209"/>
    <cellStyle name="20% - Accent2 3 2 2 5 2 3" xfId="210"/>
    <cellStyle name="20% - Accent2 3 2 2 5 2 4" xfId="211"/>
    <cellStyle name="20% - Accent2 3 2 2 5 2 5" xfId="212"/>
    <cellStyle name="20% - Accent2 3 2 2 5 2 6" xfId="213"/>
    <cellStyle name="20% - Accent2 3 2 2 5 3" xfId="214"/>
    <cellStyle name="20% - Accent2 3 2 2 5 4" xfId="215"/>
    <cellStyle name="20% - Accent2 3 2 2 5 5" xfId="216"/>
    <cellStyle name="20% - Accent2 3 2 2 5 6" xfId="217"/>
    <cellStyle name="20% - Accent2 3 2 2 5 7" xfId="218"/>
    <cellStyle name="20% - Accent2 3 2 2 6" xfId="219"/>
    <cellStyle name="20% - Accent2 3 2 2 6 2" xfId="220"/>
    <cellStyle name="20% - Accent2 3 2 2 6 2 2" xfId="221"/>
    <cellStyle name="20% - Accent2 3 2 2 6 2 3" xfId="222"/>
    <cellStyle name="20% - Accent2 3 2 2 6 2 4" xfId="223"/>
    <cellStyle name="20% - Accent2 3 2 2 6 2 5" xfId="224"/>
    <cellStyle name="20% - Accent2 3 2 2 6 2 6" xfId="225"/>
    <cellStyle name="20% - Accent2 3 2 2 6 3" xfId="226"/>
    <cellStyle name="20% - Accent2 3 2 2 6 4" xfId="227"/>
    <cellStyle name="20% - Accent2 3 2 2 6 5" xfId="228"/>
    <cellStyle name="20% - Accent2 3 2 2 6 6" xfId="229"/>
    <cellStyle name="20% - Accent2 3 2 2 6 7" xfId="230"/>
    <cellStyle name="20% - Accent2 3 2 2 7" xfId="231"/>
    <cellStyle name="20% - Accent2 3 2 2 7 2" xfId="232"/>
    <cellStyle name="20% - Accent2 3 2 2 7 2 2" xfId="233"/>
    <cellStyle name="20% - Accent2 3 2 2 7 2 3" xfId="234"/>
    <cellStyle name="20% - Accent2 3 2 2 7 2 4" xfId="235"/>
    <cellStyle name="20% - Accent2 3 2 2 7 2 5" xfId="236"/>
    <cellStyle name="20% - Accent2 3 2 2 7 2 6" xfId="237"/>
    <cellStyle name="20% - Accent2 3 2 2 7 3" xfId="238"/>
    <cellStyle name="20% - Accent2 3 2 2 7 4" xfId="239"/>
    <cellStyle name="20% - Accent2 3 2 2 7 5" xfId="240"/>
    <cellStyle name="20% - Accent2 3 2 2 7 6" xfId="241"/>
    <cellStyle name="20% - Accent2 3 2 2 7 7" xfId="242"/>
    <cellStyle name="20% - Accent2 3 2 2 8" xfId="243"/>
    <cellStyle name="20% - Accent2 3 2 2 8 2" xfId="244"/>
    <cellStyle name="20% - Accent2 3 2 2 8 2 2" xfId="245"/>
    <cellStyle name="20% - Accent2 3 2 2 8 2 3" xfId="246"/>
    <cellStyle name="20% - Accent2 3 2 2 8 2 4" xfId="247"/>
    <cellStyle name="20% - Accent2 3 2 2 8 2 5" xfId="248"/>
    <cellStyle name="20% - Accent2 3 2 2 8 2 6" xfId="249"/>
    <cellStyle name="20% - Accent2 3 2 2 8 3" xfId="250"/>
    <cellStyle name="20% - Accent2 3 2 2 8 4" xfId="251"/>
    <cellStyle name="20% - Accent2 3 2 2 8 5" xfId="252"/>
    <cellStyle name="20% - Accent2 3 2 2 8 6" xfId="253"/>
    <cellStyle name="20% - Accent2 3 2 2 8 7" xfId="254"/>
    <cellStyle name="20% - Accent2 3 2 2 9" xfId="255"/>
    <cellStyle name="20% - Accent2 3 2 2 9 2" xfId="256"/>
    <cellStyle name="20% - Accent2 3 2 2 9 3" xfId="257"/>
    <cellStyle name="20% - Accent2 3 2 2 9 4" xfId="258"/>
    <cellStyle name="20% - Accent2 3 2 2 9 5" xfId="259"/>
    <cellStyle name="20% - Accent2 3 2 2 9 6" xfId="260"/>
    <cellStyle name="20% - Accent2 3 2 3" xfId="261"/>
    <cellStyle name="20% - Accent2 3 2 3 2" xfId="262"/>
    <cellStyle name="20% - Accent2 3 2 3 2 2" xfId="263"/>
    <cellStyle name="20% - Accent2 3 2 3 2 2 2" xfId="264"/>
    <cellStyle name="20% - Accent2 3 2 3 2 2 3" xfId="265"/>
    <cellStyle name="20% - Accent2 3 2 3 2 2 4" xfId="266"/>
    <cellStyle name="20% - Accent2 3 2 3 2 2 5" xfId="267"/>
    <cellStyle name="20% - Accent2 3 2 3 2 2 6" xfId="268"/>
    <cellStyle name="20% - Accent2 3 2 3 2 3" xfId="269"/>
    <cellStyle name="20% - Accent2 3 2 3 2 4" xfId="270"/>
    <cellStyle name="20% - Accent2 3 2 3 2 5" xfId="271"/>
    <cellStyle name="20% - Accent2 3 2 3 2 6" xfId="272"/>
    <cellStyle name="20% - Accent2 3 2 3 2 7" xfId="273"/>
    <cellStyle name="20% - Accent2 3 2 3 3" xfId="274"/>
    <cellStyle name="20% - Accent2 3 2 3 3 2" xfId="275"/>
    <cellStyle name="20% - Accent2 3 2 3 3 3" xfId="276"/>
    <cellStyle name="20% - Accent2 3 2 3 3 4" xfId="277"/>
    <cellStyle name="20% - Accent2 3 2 3 3 5" xfId="278"/>
    <cellStyle name="20% - Accent2 3 2 3 3 6" xfId="279"/>
    <cellStyle name="20% - Accent2 3 2 3 4" xfId="280"/>
    <cellStyle name="20% - Accent2 3 2 3 5" xfId="281"/>
    <cellStyle name="20% - Accent2 3 2 3 6" xfId="282"/>
    <cellStyle name="20% - Accent2 3 2 3 7" xfId="283"/>
    <cellStyle name="20% - Accent2 3 2 3 8" xfId="284"/>
    <cellStyle name="20% - Accent2 3 2 4" xfId="285"/>
    <cellStyle name="20% - Accent2 3 2 4 2" xfId="286"/>
    <cellStyle name="20% - Accent2 3 2 4 2 2" xfId="287"/>
    <cellStyle name="20% - Accent2 3 2 4 2 2 2" xfId="288"/>
    <cellStyle name="20% - Accent2 3 2 4 2 2 3" xfId="289"/>
    <cellStyle name="20% - Accent2 3 2 4 2 2 4" xfId="290"/>
    <cellStyle name="20% - Accent2 3 2 4 2 2 5" xfId="291"/>
    <cellStyle name="20% - Accent2 3 2 4 2 2 6" xfId="292"/>
    <cellStyle name="20% - Accent2 3 2 4 2 3" xfId="293"/>
    <cellStyle name="20% - Accent2 3 2 4 2 4" xfId="294"/>
    <cellStyle name="20% - Accent2 3 2 4 2 5" xfId="295"/>
    <cellStyle name="20% - Accent2 3 2 4 2 6" xfId="296"/>
    <cellStyle name="20% - Accent2 3 2 4 2 7" xfId="297"/>
    <cellStyle name="20% - Accent2 3 2 4 3" xfId="298"/>
    <cellStyle name="20% - Accent2 3 2 4 3 2" xfId="299"/>
    <cellStyle name="20% - Accent2 3 2 4 3 3" xfId="300"/>
    <cellStyle name="20% - Accent2 3 2 4 3 4" xfId="301"/>
    <cellStyle name="20% - Accent2 3 2 4 3 5" xfId="302"/>
    <cellStyle name="20% - Accent2 3 2 4 3 6" xfId="303"/>
    <cellStyle name="20% - Accent2 3 2 4 4" xfId="304"/>
    <cellStyle name="20% - Accent2 3 2 4 5" xfId="305"/>
    <cellStyle name="20% - Accent2 3 2 4 6" xfId="306"/>
    <cellStyle name="20% - Accent2 3 2 4 7" xfId="307"/>
    <cellStyle name="20% - Accent2 3 2 4 8" xfId="308"/>
    <cellStyle name="20% - Accent2 3 2 5" xfId="309"/>
    <cellStyle name="20% - Accent2 3 2 5 2" xfId="310"/>
    <cellStyle name="20% - Accent2 3 2 5 2 2" xfId="311"/>
    <cellStyle name="20% - Accent2 3 2 5 2 2 2" xfId="312"/>
    <cellStyle name="20% - Accent2 3 2 5 2 2 3" xfId="313"/>
    <cellStyle name="20% - Accent2 3 2 5 2 2 4" xfId="314"/>
    <cellStyle name="20% - Accent2 3 2 5 2 2 5" xfId="315"/>
    <cellStyle name="20% - Accent2 3 2 5 2 2 6" xfId="316"/>
    <cellStyle name="20% - Accent2 3 2 5 2 3" xfId="317"/>
    <cellStyle name="20% - Accent2 3 2 5 2 4" xfId="318"/>
    <cellStyle name="20% - Accent2 3 2 5 2 5" xfId="319"/>
    <cellStyle name="20% - Accent2 3 2 5 2 6" xfId="320"/>
    <cellStyle name="20% - Accent2 3 2 5 2 7" xfId="321"/>
    <cellStyle name="20% - Accent2 3 2 5 3" xfId="322"/>
    <cellStyle name="20% - Accent2 3 2 5 3 2" xfId="323"/>
    <cellStyle name="20% - Accent2 3 2 5 3 3" xfId="324"/>
    <cellStyle name="20% - Accent2 3 2 5 3 4" xfId="325"/>
    <cellStyle name="20% - Accent2 3 2 5 3 5" xfId="326"/>
    <cellStyle name="20% - Accent2 3 2 5 3 6" xfId="327"/>
    <cellStyle name="20% - Accent2 3 2 5 4" xfId="328"/>
    <cellStyle name="20% - Accent2 3 2 5 5" xfId="329"/>
    <cellStyle name="20% - Accent2 3 2 5 6" xfId="330"/>
    <cellStyle name="20% - Accent2 3 2 5 7" xfId="331"/>
    <cellStyle name="20% - Accent2 3 2 5 8" xfId="332"/>
    <cellStyle name="20% - Accent2 3 2 6" xfId="333"/>
    <cellStyle name="20% - Accent2 3 2 6 2" xfId="334"/>
    <cellStyle name="20% - Accent2 3 2 6 2 2" xfId="335"/>
    <cellStyle name="20% - Accent2 3 2 6 2 3" xfId="336"/>
    <cellStyle name="20% - Accent2 3 2 6 2 4" xfId="337"/>
    <cellStyle name="20% - Accent2 3 2 6 2 5" xfId="338"/>
    <cellStyle name="20% - Accent2 3 2 6 2 6" xfId="339"/>
    <cellStyle name="20% - Accent2 3 2 6 3" xfId="340"/>
    <cellStyle name="20% - Accent2 3 2 6 4" xfId="341"/>
    <cellStyle name="20% - Accent2 3 2 6 5" xfId="342"/>
    <cellStyle name="20% - Accent2 3 2 6 6" xfId="343"/>
    <cellStyle name="20% - Accent2 3 2 6 7" xfId="344"/>
    <cellStyle name="20% - Accent2 3 2 7" xfId="345"/>
    <cellStyle name="20% - Accent2 3 2 7 2" xfId="346"/>
    <cellStyle name="20% - Accent2 3 2 7 2 2" xfId="347"/>
    <cellStyle name="20% - Accent2 3 2 7 2 3" xfId="348"/>
    <cellStyle name="20% - Accent2 3 2 7 2 4" xfId="349"/>
    <cellStyle name="20% - Accent2 3 2 7 2 5" xfId="350"/>
    <cellStyle name="20% - Accent2 3 2 7 2 6" xfId="351"/>
    <cellStyle name="20% - Accent2 3 2 7 3" xfId="352"/>
    <cellStyle name="20% - Accent2 3 2 7 4" xfId="353"/>
    <cellStyle name="20% - Accent2 3 2 7 5" xfId="354"/>
    <cellStyle name="20% - Accent2 3 2 7 6" xfId="355"/>
    <cellStyle name="20% - Accent2 3 2 7 7" xfId="356"/>
    <cellStyle name="20% - Accent2 3 2 8" xfId="357"/>
    <cellStyle name="20% - Accent2 3 2 8 2" xfId="358"/>
    <cellStyle name="20% - Accent2 3 2 8 2 2" xfId="359"/>
    <cellStyle name="20% - Accent2 3 2 8 2 3" xfId="360"/>
    <cellStyle name="20% - Accent2 3 2 8 2 4" xfId="361"/>
    <cellStyle name="20% - Accent2 3 2 8 2 5" xfId="362"/>
    <cellStyle name="20% - Accent2 3 2 8 2 6" xfId="363"/>
    <cellStyle name="20% - Accent2 3 2 8 3" xfId="364"/>
    <cellStyle name="20% - Accent2 3 2 8 4" xfId="365"/>
    <cellStyle name="20% - Accent2 3 2 8 5" xfId="366"/>
    <cellStyle name="20% - Accent2 3 2 8 6" xfId="367"/>
    <cellStyle name="20% - Accent2 3 2 8 7" xfId="368"/>
    <cellStyle name="20% - Accent2 3 2 9" xfId="369"/>
    <cellStyle name="20% - Accent2 3 2 9 2" xfId="370"/>
    <cellStyle name="20% - Accent2 3 2 9 2 2" xfId="371"/>
    <cellStyle name="20% - Accent2 3 2 9 2 3" xfId="372"/>
    <cellStyle name="20% - Accent2 3 2 9 2 4" xfId="373"/>
    <cellStyle name="20% - Accent2 3 2 9 2 5" xfId="374"/>
    <cellStyle name="20% - Accent2 3 2 9 2 6" xfId="375"/>
    <cellStyle name="20% - Accent2 3 2 9 3" xfId="376"/>
    <cellStyle name="20% - Accent2 3 2 9 4" xfId="377"/>
    <cellStyle name="20% - Accent2 3 2 9 5" xfId="378"/>
    <cellStyle name="20% - Accent2 3 2 9 6" xfId="379"/>
    <cellStyle name="20% - Accent2 3 2 9 7" xfId="380"/>
    <cellStyle name="20% - Accent2 3 3" xfId="381"/>
    <cellStyle name="20% - Accent2 3 3 10" xfId="382"/>
    <cellStyle name="20% - Accent2 3 3 11" xfId="383"/>
    <cellStyle name="20% - Accent2 3 3 12" xfId="384"/>
    <cellStyle name="20% - Accent2 3 3 13" xfId="385"/>
    <cellStyle name="20% - Accent2 3 3 14" xfId="386"/>
    <cellStyle name="20% - Accent2 3 3 2" xfId="387"/>
    <cellStyle name="20% - Accent2 3 3 2 2" xfId="388"/>
    <cellStyle name="20% - Accent2 3 3 2 2 2" xfId="389"/>
    <cellStyle name="20% - Accent2 3 3 2 2 2 2" xfId="390"/>
    <cellStyle name="20% - Accent2 3 3 2 2 2 3" xfId="391"/>
    <cellStyle name="20% - Accent2 3 3 2 2 2 4" xfId="392"/>
    <cellStyle name="20% - Accent2 3 3 2 2 2 5" xfId="393"/>
    <cellStyle name="20% - Accent2 3 3 2 2 2 6" xfId="394"/>
    <cellStyle name="20% - Accent2 3 3 2 2 3" xfId="395"/>
    <cellStyle name="20% - Accent2 3 3 2 2 4" xfId="396"/>
    <cellStyle name="20% - Accent2 3 3 2 2 5" xfId="397"/>
    <cellStyle name="20% - Accent2 3 3 2 2 6" xfId="398"/>
    <cellStyle name="20% - Accent2 3 3 2 2 7" xfId="399"/>
    <cellStyle name="20% - Accent2 3 3 2 3" xfId="400"/>
    <cellStyle name="20% - Accent2 3 3 2 3 2" xfId="401"/>
    <cellStyle name="20% - Accent2 3 3 2 3 3" xfId="402"/>
    <cellStyle name="20% - Accent2 3 3 2 3 4" xfId="403"/>
    <cellStyle name="20% - Accent2 3 3 2 3 5" xfId="404"/>
    <cellStyle name="20% - Accent2 3 3 2 3 6" xfId="405"/>
    <cellStyle name="20% - Accent2 3 3 2 4" xfId="406"/>
    <cellStyle name="20% - Accent2 3 3 2 5" xfId="407"/>
    <cellStyle name="20% - Accent2 3 3 2 6" xfId="408"/>
    <cellStyle name="20% - Accent2 3 3 2 7" xfId="409"/>
    <cellStyle name="20% - Accent2 3 3 2 8" xfId="410"/>
    <cellStyle name="20% - Accent2 3 3 3" xfId="411"/>
    <cellStyle name="20% - Accent2 3 3 3 2" xfId="412"/>
    <cellStyle name="20% - Accent2 3 3 3 2 2" xfId="413"/>
    <cellStyle name="20% - Accent2 3 3 3 2 2 2" xfId="414"/>
    <cellStyle name="20% - Accent2 3 3 3 2 2 3" xfId="415"/>
    <cellStyle name="20% - Accent2 3 3 3 2 2 4" xfId="416"/>
    <cellStyle name="20% - Accent2 3 3 3 2 2 5" xfId="417"/>
    <cellStyle name="20% - Accent2 3 3 3 2 2 6" xfId="418"/>
    <cellStyle name="20% - Accent2 3 3 3 2 3" xfId="419"/>
    <cellStyle name="20% - Accent2 3 3 3 2 4" xfId="420"/>
    <cellStyle name="20% - Accent2 3 3 3 2 5" xfId="421"/>
    <cellStyle name="20% - Accent2 3 3 3 2 6" xfId="422"/>
    <cellStyle name="20% - Accent2 3 3 3 2 7" xfId="423"/>
    <cellStyle name="20% - Accent2 3 3 3 3" xfId="424"/>
    <cellStyle name="20% - Accent2 3 3 3 3 2" xfId="425"/>
    <cellStyle name="20% - Accent2 3 3 3 3 3" xfId="426"/>
    <cellStyle name="20% - Accent2 3 3 3 3 4" xfId="427"/>
    <cellStyle name="20% - Accent2 3 3 3 3 5" xfId="428"/>
    <cellStyle name="20% - Accent2 3 3 3 3 6" xfId="429"/>
    <cellStyle name="20% - Accent2 3 3 3 4" xfId="430"/>
    <cellStyle name="20% - Accent2 3 3 3 5" xfId="431"/>
    <cellStyle name="20% - Accent2 3 3 3 6" xfId="432"/>
    <cellStyle name="20% - Accent2 3 3 3 7" xfId="433"/>
    <cellStyle name="20% - Accent2 3 3 3 8" xfId="434"/>
    <cellStyle name="20% - Accent2 3 3 4" xfId="435"/>
    <cellStyle name="20% - Accent2 3 3 4 2" xfId="436"/>
    <cellStyle name="20% - Accent2 3 3 4 2 2" xfId="437"/>
    <cellStyle name="20% - Accent2 3 3 4 2 2 2" xfId="438"/>
    <cellStyle name="20% - Accent2 3 3 4 2 2 3" xfId="439"/>
    <cellStyle name="20% - Accent2 3 3 4 2 2 4" xfId="440"/>
    <cellStyle name="20% - Accent2 3 3 4 2 2 5" xfId="441"/>
    <cellStyle name="20% - Accent2 3 3 4 2 2 6" xfId="442"/>
    <cellStyle name="20% - Accent2 3 3 4 2 3" xfId="443"/>
    <cellStyle name="20% - Accent2 3 3 4 2 4" xfId="444"/>
    <cellStyle name="20% - Accent2 3 3 4 2 5" xfId="445"/>
    <cellStyle name="20% - Accent2 3 3 4 2 6" xfId="446"/>
    <cellStyle name="20% - Accent2 3 3 4 2 7" xfId="447"/>
    <cellStyle name="20% - Accent2 3 3 4 3" xfId="448"/>
    <cellStyle name="20% - Accent2 3 3 4 3 2" xfId="449"/>
    <cellStyle name="20% - Accent2 3 3 4 3 3" xfId="450"/>
    <cellStyle name="20% - Accent2 3 3 4 3 4" xfId="451"/>
    <cellStyle name="20% - Accent2 3 3 4 3 5" xfId="452"/>
    <cellStyle name="20% - Accent2 3 3 4 3 6" xfId="453"/>
    <cellStyle name="20% - Accent2 3 3 4 4" xfId="454"/>
    <cellStyle name="20% - Accent2 3 3 4 5" xfId="455"/>
    <cellStyle name="20% - Accent2 3 3 4 6" xfId="456"/>
    <cellStyle name="20% - Accent2 3 3 4 7" xfId="457"/>
    <cellStyle name="20% - Accent2 3 3 4 8" xfId="458"/>
    <cellStyle name="20% - Accent2 3 3 5" xfId="459"/>
    <cellStyle name="20% - Accent2 3 3 5 2" xfId="460"/>
    <cellStyle name="20% - Accent2 3 3 5 2 2" xfId="461"/>
    <cellStyle name="20% - Accent2 3 3 5 2 3" xfId="462"/>
    <cellStyle name="20% - Accent2 3 3 5 2 4" xfId="463"/>
    <cellStyle name="20% - Accent2 3 3 5 2 5" xfId="464"/>
    <cellStyle name="20% - Accent2 3 3 5 2 6" xfId="465"/>
    <cellStyle name="20% - Accent2 3 3 5 3" xfId="466"/>
    <cellStyle name="20% - Accent2 3 3 5 4" xfId="467"/>
    <cellStyle name="20% - Accent2 3 3 5 5" xfId="468"/>
    <cellStyle name="20% - Accent2 3 3 5 6" xfId="469"/>
    <cellStyle name="20% - Accent2 3 3 5 7" xfId="470"/>
    <cellStyle name="20% - Accent2 3 3 6" xfId="471"/>
    <cellStyle name="20% - Accent2 3 3 6 2" xfId="472"/>
    <cellStyle name="20% - Accent2 3 3 6 2 2" xfId="473"/>
    <cellStyle name="20% - Accent2 3 3 6 2 3" xfId="474"/>
    <cellStyle name="20% - Accent2 3 3 6 2 4" xfId="475"/>
    <cellStyle name="20% - Accent2 3 3 6 2 5" xfId="476"/>
    <cellStyle name="20% - Accent2 3 3 6 2 6" xfId="477"/>
    <cellStyle name="20% - Accent2 3 3 6 3" xfId="478"/>
    <cellStyle name="20% - Accent2 3 3 6 4" xfId="479"/>
    <cellStyle name="20% - Accent2 3 3 6 5" xfId="480"/>
    <cellStyle name="20% - Accent2 3 3 6 6" xfId="481"/>
    <cellStyle name="20% - Accent2 3 3 6 7" xfId="482"/>
    <cellStyle name="20% - Accent2 3 3 7" xfId="483"/>
    <cellStyle name="20% - Accent2 3 3 7 2" xfId="484"/>
    <cellStyle name="20% - Accent2 3 3 7 2 2" xfId="485"/>
    <cellStyle name="20% - Accent2 3 3 7 2 3" xfId="486"/>
    <cellStyle name="20% - Accent2 3 3 7 2 4" xfId="487"/>
    <cellStyle name="20% - Accent2 3 3 7 2 5" xfId="488"/>
    <cellStyle name="20% - Accent2 3 3 7 2 6" xfId="489"/>
    <cellStyle name="20% - Accent2 3 3 7 3" xfId="490"/>
    <cellStyle name="20% - Accent2 3 3 7 4" xfId="491"/>
    <cellStyle name="20% - Accent2 3 3 7 5" xfId="492"/>
    <cellStyle name="20% - Accent2 3 3 7 6" xfId="493"/>
    <cellStyle name="20% - Accent2 3 3 7 7" xfId="494"/>
    <cellStyle name="20% - Accent2 3 3 8" xfId="495"/>
    <cellStyle name="20% - Accent2 3 3 8 2" xfId="496"/>
    <cellStyle name="20% - Accent2 3 3 8 2 2" xfId="497"/>
    <cellStyle name="20% - Accent2 3 3 8 2 3" xfId="498"/>
    <cellStyle name="20% - Accent2 3 3 8 2 4" xfId="499"/>
    <cellStyle name="20% - Accent2 3 3 8 2 5" xfId="500"/>
    <cellStyle name="20% - Accent2 3 3 8 2 6" xfId="501"/>
    <cellStyle name="20% - Accent2 3 3 8 3" xfId="502"/>
    <cellStyle name="20% - Accent2 3 3 8 4" xfId="503"/>
    <cellStyle name="20% - Accent2 3 3 8 5" xfId="504"/>
    <cellStyle name="20% - Accent2 3 3 8 6" xfId="505"/>
    <cellStyle name="20% - Accent2 3 3 8 7" xfId="506"/>
    <cellStyle name="20% - Accent2 3 3 9" xfId="507"/>
    <cellStyle name="20% - Accent2 3 3 9 2" xfId="508"/>
    <cellStyle name="20% - Accent2 3 3 9 3" xfId="509"/>
    <cellStyle name="20% - Accent2 3 3 9 4" xfId="510"/>
    <cellStyle name="20% - Accent2 3 3 9 5" xfId="511"/>
    <cellStyle name="20% - Accent2 3 3 9 6" xfId="512"/>
    <cellStyle name="20% - Accent2 3 4" xfId="513"/>
    <cellStyle name="20% - Accent2 3 4 2" xfId="514"/>
    <cellStyle name="20% - Accent2 3 4 2 2" xfId="515"/>
    <cellStyle name="20% - Accent2 3 4 2 2 2" xfId="516"/>
    <cellStyle name="20% - Accent2 3 4 2 2 3" xfId="517"/>
    <cellStyle name="20% - Accent2 3 4 2 2 4" xfId="518"/>
    <cellStyle name="20% - Accent2 3 4 2 2 5" xfId="519"/>
    <cellStyle name="20% - Accent2 3 4 2 2 6" xfId="520"/>
    <cellStyle name="20% - Accent2 3 4 2 3" xfId="521"/>
    <cellStyle name="20% - Accent2 3 4 2 4" xfId="522"/>
    <cellStyle name="20% - Accent2 3 4 2 5" xfId="523"/>
    <cellStyle name="20% - Accent2 3 4 2 6" xfId="524"/>
    <cellStyle name="20% - Accent2 3 4 2 7" xfId="525"/>
    <cellStyle name="20% - Accent2 3 4 3" xfId="526"/>
    <cellStyle name="20% - Accent2 3 4 3 2" xfId="527"/>
    <cellStyle name="20% - Accent2 3 4 3 3" xfId="528"/>
    <cellStyle name="20% - Accent2 3 4 3 4" xfId="529"/>
    <cellStyle name="20% - Accent2 3 4 3 5" xfId="530"/>
    <cellStyle name="20% - Accent2 3 4 3 6" xfId="531"/>
    <cellStyle name="20% - Accent2 3 4 4" xfId="532"/>
    <cellStyle name="20% - Accent2 3 4 5" xfId="533"/>
    <cellStyle name="20% - Accent2 3 4 6" xfId="534"/>
    <cellStyle name="20% - Accent2 3 4 7" xfId="535"/>
    <cellStyle name="20% - Accent2 3 4 8" xfId="536"/>
    <cellStyle name="20% - Accent2 3 5" xfId="537"/>
    <cellStyle name="20% - Accent2 3 5 2" xfId="538"/>
    <cellStyle name="20% - Accent2 3 5 2 2" xfId="539"/>
    <cellStyle name="20% - Accent2 3 5 2 2 2" xfId="540"/>
    <cellStyle name="20% - Accent2 3 5 2 2 3" xfId="541"/>
    <cellStyle name="20% - Accent2 3 5 2 2 4" xfId="542"/>
    <cellStyle name="20% - Accent2 3 5 2 2 5" xfId="543"/>
    <cellStyle name="20% - Accent2 3 5 2 2 6" xfId="544"/>
    <cellStyle name="20% - Accent2 3 5 2 3" xfId="545"/>
    <cellStyle name="20% - Accent2 3 5 2 4" xfId="546"/>
    <cellStyle name="20% - Accent2 3 5 2 5" xfId="547"/>
    <cellStyle name="20% - Accent2 3 5 2 6" xfId="548"/>
    <cellStyle name="20% - Accent2 3 5 2 7" xfId="549"/>
    <cellStyle name="20% - Accent2 3 5 3" xfId="550"/>
    <cellStyle name="20% - Accent2 3 5 3 2" xfId="551"/>
    <cellStyle name="20% - Accent2 3 5 3 3" xfId="552"/>
    <cellStyle name="20% - Accent2 3 5 3 4" xfId="553"/>
    <cellStyle name="20% - Accent2 3 5 3 5" xfId="554"/>
    <cellStyle name="20% - Accent2 3 5 3 6" xfId="555"/>
    <cellStyle name="20% - Accent2 3 5 4" xfId="556"/>
    <cellStyle name="20% - Accent2 3 5 5" xfId="557"/>
    <cellStyle name="20% - Accent2 3 5 6" xfId="558"/>
    <cellStyle name="20% - Accent2 3 5 7" xfId="559"/>
    <cellStyle name="20% - Accent2 3 5 8" xfId="560"/>
    <cellStyle name="20% - Accent2 3 6" xfId="561"/>
    <cellStyle name="20% - Accent2 3 6 2" xfId="562"/>
    <cellStyle name="20% - Accent2 3 6 2 2" xfId="563"/>
    <cellStyle name="20% - Accent2 3 6 2 2 2" xfId="564"/>
    <cellStyle name="20% - Accent2 3 6 2 2 3" xfId="565"/>
    <cellStyle name="20% - Accent2 3 6 2 2 4" xfId="566"/>
    <cellStyle name="20% - Accent2 3 6 2 2 5" xfId="567"/>
    <cellStyle name="20% - Accent2 3 6 2 2 6" xfId="568"/>
    <cellStyle name="20% - Accent2 3 6 2 3" xfId="569"/>
    <cellStyle name="20% - Accent2 3 6 2 4" xfId="570"/>
    <cellStyle name="20% - Accent2 3 6 2 5" xfId="571"/>
    <cellStyle name="20% - Accent2 3 6 2 6" xfId="572"/>
    <cellStyle name="20% - Accent2 3 6 2 7" xfId="573"/>
    <cellStyle name="20% - Accent2 3 6 3" xfId="574"/>
    <cellStyle name="20% - Accent2 3 6 3 2" xfId="575"/>
    <cellStyle name="20% - Accent2 3 6 3 3" xfId="576"/>
    <cellStyle name="20% - Accent2 3 6 3 4" xfId="577"/>
    <cellStyle name="20% - Accent2 3 6 3 5" xfId="578"/>
    <cellStyle name="20% - Accent2 3 6 3 6" xfId="579"/>
    <cellStyle name="20% - Accent2 3 6 4" xfId="580"/>
    <cellStyle name="20% - Accent2 3 6 5" xfId="581"/>
    <cellStyle name="20% - Accent2 3 6 6" xfId="582"/>
    <cellStyle name="20% - Accent2 3 6 7" xfId="583"/>
    <cellStyle name="20% - Accent2 3 6 8" xfId="584"/>
    <cellStyle name="20% - Accent2 3 7" xfId="585"/>
    <cellStyle name="20% - Accent2 3 7 2" xfId="586"/>
    <cellStyle name="20% - Accent2 3 7 2 2" xfId="587"/>
    <cellStyle name="20% - Accent2 3 7 2 3" xfId="588"/>
    <cellStyle name="20% - Accent2 3 7 2 4" xfId="589"/>
    <cellStyle name="20% - Accent2 3 7 2 5" xfId="590"/>
    <cellStyle name="20% - Accent2 3 7 2 6" xfId="591"/>
    <cellStyle name="20% - Accent2 3 7 3" xfId="592"/>
    <cellStyle name="20% - Accent2 3 7 4" xfId="593"/>
    <cellStyle name="20% - Accent2 3 7 5" xfId="594"/>
    <cellStyle name="20% - Accent2 3 7 6" xfId="595"/>
    <cellStyle name="20% - Accent2 3 7 7" xfId="596"/>
    <cellStyle name="20% - Accent2 3 8" xfId="597"/>
    <cellStyle name="20% - Accent2 3 8 2" xfId="598"/>
    <cellStyle name="20% - Accent2 3 8 2 2" xfId="599"/>
    <cellStyle name="20% - Accent2 3 8 2 3" xfId="600"/>
    <cellStyle name="20% - Accent2 3 8 2 4" xfId="601"/>
    <cellStyle name="20% - Accent2 3 8 2 5" xfId="602"/>
    <cellStyle name="20% - Accent2 3 8 2 6" xfId="603"/>
    <cellStyle name="20% - Accent2 3 8 3" xfId="604"/>
    <cellStyle name="20% - Accent2 3 8 4" xfId="605"/>
    <cellStyle name="20% - Accent2 3 8 5" xfId="606"/>
    <cellStyle name="20% - Accent2 3 8 6" xfId="607"/>
    <cellStyle name="20% - Accent2 3 8 7" xfId="608"/>
    <cellStyle name="20% - Accent2 3 9" xfId="609"/>
    <cellStyle name="20% - Accent2 3 9 2" xfId="610"/>
    <cellStyle name="20% - Accent2 3 9 2 2" xfId="611"/>
    <cellStyle name="20% - Accent2 3 9 2 3" xfId="612"/>
    <cellStyle name="20% - Accent2 3 9 2 4" xfId="613"/>
    <cellStyle name="20% - Accent2 3 9 2 5" xfId="614"/>
    <cellStyle name="20% - Accent2 3 9 2 6" xfId="615"/>
    <cellStyle name="20% - Accent2 3 9 3" xfId="616"/>
    <cellStyle name="20% - Accent2 3 9 4" xfId="617"/>
    <cellStyle name="20% - Accent2 3 9 5" xfId="618"/>
    <cellStyle name="20% - Accent2 3 9 6" xfId="619"/>
    <cellStyle name="20% - Accent2 3 9 7" xfId="620"/>
    <cellStyle name="20% - Accent2 4" xfId="621"/>
    <cellStyle name="20% - Accent2 4 2" xfId="622"/>
    <cellStyle name="20% - Accent2 4 2 2" xfId="623"/>
    <cellStyle name="20% - Accent2 4 3" xfId="624"/>
    <cellStyle name="20% - Accent2 5" xfId="625"/>
    <cellStyle name="20% - Accent2 5 2" xfId="626"/>
    <cellStyle name="20% - Accent2 5 2 2" xfId="627"/>
    <cellStyle name="20% - Accent2 5 3" xfId="628"/>
    <cellStyle name="20% - Accent2 6" xfId="629"/>
    <cellStyle name="20% - Accent2 6 2" xfId="630"/>
    <cellStyle name="20% - Accent2 6 2 2" xfId="631"/>
    <cellStyle name="20% - Accent2 6 3" xfId="632"/>
    <cellStyle name="20% - Accent2 7" xfId="633"/>
    <cellStyle name="20% - Accent2 8" xfId="634"/>
    <cellStyle name="20% - Accent2 9" xfId="635"/>
    <cellStyle name="20% - Accent3 1" xfId="636"/>
    <cellStyle name="20% - Accent3 1 1" xfId="637"/>
    <cellStyle name="20% - Accent3 1 1 2" xfId="638"/>
    <cellStyle name="20% - Accent3 1 1_Stadion Stella Maris - tender dokumentacija" xfId="639"/>
    <cellStyle name="20% - Accent3 1 2" xfId="640"/>
    <cellStyle name="20% - Accent3 1_HRVATSKE_SUME_71_5.Privremena" xfId="641"/>
    <cellStyle name="20% - Accent3 2" xfId="642"/>
    <cellStyle name="20% - Accent3 2 2" xfId="643"/>
    <cellStyle name="20% - Accent3 2 2 2" xfId="644"/>
    <cellStyle name="20% - Accent3 2 3" xfId="645"/>
    <cellStyle name="20% - Accent3 2 4" xfId="646"/>
    <cellStyle name="20% - Accent3 2 5" xfId="647"/>
    <cellStyle name="20% - Accent3 2 6" xfId="648"/>
    <cellStyle name="20% - Accent3 2_Stadion Stella Maris - tender dokumentacija" xfId="649"/>
    <cellStyle name="20% - Accent3 3" xfId="650"/>
    <cellStyle name="20% - Accent3 3 10" xfId="651"/>
    <cellStyle name="20% - Accent3 3 11" xfId="652"/>
    <cellStyle name="20% - Accent3 3 12" xfId="653"/>
    <cellStyle name="20% - Accent3 3 2" xfId="654"/>
    <cellStyle name="20% - Accent3 3 2 2" xfId="655"/>
    <cellStyle name="20% - Accent3 3 2 2 2" xfId="656"/>
    <cellStyle name="20% - Accent3 3 2 3" xfId="657"/>
    <cellStyle name="20% - Accent3 3 2 3 2" xfId="658"/>
    <cellStyle name="20% - Accent3 3 2 4" xfId="659"/>
    <cellStyle name="20% - Accent3 3 2 4 2" xfId="660"/>
    <cellStyle name="20% - Accent3 3 2 5" xfId="661"/>
    <cellStyle name="20% - Accent3 3 3" xfId="662"/>
    <cellStyle name="20% - Accent3 3 3 2" xfId="663"/>
    <cellStyle name="20% - Accent3 3 4" xfId="664"/>
    <cellStyle name="20% - Accent3 3 4 2" xfId="665"/>
    <cellStyle name="20% - Accent3 3 5" xfId="666"/>
    <cellStyle name="20% - Accent3 3 5 2" xfId="667"/>
    <cellStyle name="20% - Accent3 3 6" xfId="668"/>
    <cellStyle name="20% - Accent3 3 7" xfId="669"/>
    <cellStyle name="20% - Accent3 3 8" xfId="670"/>
    <cellStyle name="20% - Accent3 3 9" xfId="671"/>
    <cellStyle name="20% - Accent3 4" xfId="672"/>
    <cellStyle name="20% - Accent3 4 2" xfId="673"/>
    <cellStyle name="20% - Accent3 4 2 2" xfId="674"/>
    <cellStyle name="20% - Accent3 4 3" xfId="675"/>
    <cellStyle name="20% - Accent3 5" xfId="676"/>
    <cellStyle name="20% - Accent3 5 2" xfId="677"/>
    <cellStyle name="20% - Accent3 5 2 2" xfId="678"/>
    <cellStyle name="20% - Accent3 5 3" xfId="679"/>
    <cellStyle name="20% - Accent3 6" xfId="680"/>
    <cellStyle name="20% - Accent3 6 2" xfId="681"/>
    <cellStyle name="20% - Accent3 6 2 2" xfId="682"/>
    <cellStyle name="20% - Accent3 6 3" xfId="683"/>
    <cellStyle name="20% - Accent3 7" xfId="684"/>
    <cellStyle name="20% - Accent3 8" xfId="685"/>
    <cellStyle name="20% - Accent3 9" xfId="686"/>
    <cellStyle name="20% - Accent4 1" xfId="687"/>
    <cellStyle name="20% - Accent4 1 1" xfId="688"/>
    <cellStyle name="20% - Accent4 1 1 2" xfId="689"/>
    <cellStyle name="20% - Accent4 1 1_Stadion Stella Maris - tender dokumentacija" xfId="690"/>
    <cellStyle name="20% - Accent4 1 2" xfId="691"/>
    <cellStyle name="20% - Accent4 1_HRVATSKE_SUME_71_5.Privremena" xfId="692"/>
    <cellStyle name="20% - Accent4 2" xfId="693"/>
    <cellStyle name="20% - Accent4 2 2" xfId="694"/>
    <cellStyle name="20% - Accent4 2 2 2" xfId="695"/>
    <cellStyle name="20% - Accent4 2 3" xfId="696"/>
    <cellStyle name="20% - Accent4 2 4" xfId="697"/>
    <cellStyle name="20% - Accent4 2 5" xfId="698"/>
    <cellStyle name="20% - Accent4 2 6" xfId="699"/>
    <cellStyle name="20% - Accent4 2_Stadion Stella Maris - tender dokumentacija" xfId="700"/>
    <cellStyle name="20% - Accent4 3" xfId="701"/>
    <cellStyle name="20% - Accent4 3 10" xfId="702"/>
    <cellStyle name="20% - Accent4 3 11" xfId="703"/>
    <cellStyle name="20% - Accent4 3 12" xfId="704"/>
    <cellStyle name="20% - Accent4 3 2" xfId="705"/>
    <cellStyle name="20% - Accent4 3 2 2" xfId="706"/>
    <cellStyle name="20% - Accent4 3 2 2 2" xfId="707"/>
    <cellStyle name="20% - Accent4 3 2 3" xfId="708"/>
    <cellStyle name="20% - Accent4 3 2 3 2" xfId="709"/>
    <cellStyle name="20% - Accent4 3 2 4" xfId="710"/>
    <cellStyle name="20% - Accent4 3 2 4 2" xfId="711"/>
    <cellStyle name="20% - Accent4 3 2 5" xfId="712"/>
    <cellStyle name="20% - Accent4 3 3" xfId="713"/>
    <cellStyle name="20% - Accent4 3 3 2" xfId="714"/>
    <cellStyle name="20% - Accent4 3 4" xfId="715"/>
    <cellStyle name="20% - Accent4 3 4 2" xfId="716"/>
    <cellStyle name="20% - Accent4 3 5" xfId="717"/>
    <cellStyle name="20% - Accent4 3 5 2" xfId="718"/>
    <cellStyle name="20% - Accent4 3 6" xfId="719"/>
    <cellStyle name="20% - Accent4 3 7" xfId="720"/>
    <cellStyle name="20% - Accent4 3 8" xfId="721"/>
    <cellStyle name="20% - Accent4 3 9" xfId="722"/>
    <cellStyle name="20% - Accent4 4" xfId="723"/>
    <cellStyle name="20% - Accent4 4 2" xfId="724"/>
    <cellStyle name="20% - Accent4 4 2 2" xfId="725"/>
    <cellStyle name="20% - Accent4 4 3" xfId="726"/>
    <cellStyle name="20% - Accent4 5" xfId="727"/>
    <cellStyle name="20% - Accent4 5 2" xfId="728"/>
    <cellStyle name="20% - Accent4 5 2 2" xfId="729"/>
    <cellStyle name="20% - Accent4 5 3" xfId="730"/>
    <cellStyle name="20% - Accent4 6" xfId="731"/>
    <cellStyle name="20% - Accent4 6 2" xfId="732"/>
    <cellStyle name="20% - Accent4 6 2 2" xfId="733"/>
    <cellStyle name="20% - Accent4 6 3" xfId="734"/>
    <cellStyle name="20% - Accent4 7" xfId="735"/>
    <cellStyle name="20% - Accent4 8" xfId="736"/>
    <cellStyle name="20% - Accent4 9" xfId="737"/>
    <cellStyle name="20% - Accent5 1" xfId="738"/>
    <cellStyle name="20% - Accent5 1 1" xfId="739"/>
    <cellStyle name="20% - Accent5 1 1 2" xfId="740"/>
    <cellStyle name="20% - Accent5 1 1_Stadion Stella Maris - tender dokumentacija" xfId="741"/>
    <cellStyle name="20% - Accent5 1 2" xfId="742"/>
    <cellStyle name="20% - Accent5 1_HRVATSKE_SUME_71_5.Privremena" xfId="743"/>
    <cellStyle name="20% - Accent5 2" xfId="744"/>
    <cellStyle name="20% - Accent5 2 2" xfId="745"/>
    <cellStyle name="20% - Accent5 2 2 2" xfId="746"/>
    <cellStyle name="20% - Accent5 2 3" xfId="747"/>
    <cellStyle name="20% - Accent5 2 4" xfId="748"/>
    <cellStyle name="20% - Accent5 2 5" xfId="749"/>
    <cellStyle name="20% - Accent5 2 6" xfId="750"/>
    <cellStyle name="20% - Accent5 2_Stadion Stella Maris - tender dokumentacija" xfId="751"/>
    <cellStyle name="20% - Accent5 3" xfId="752"/>
    <cellStyle name="20% - Accent5 3 10" xfId="753"/>
    <cellStyle name="20% - Accent5 3 11" xfId="754"/>
    <cellStyle name="20% - Accent5 3 12" xfId="755"/>
    <cellStyle name="20% - Accent5 3 2" xfId="756"/>
    <cellStyle name="20% - Accent5 3 2 2" xfId="757"/>
    <cellStyle name="20% - Accent5 3 2 2 2" xfId="758"/>
    <cellStyle name="20% - Accent5 3 2 3" xfId="759"/>
    <cellStyle name="20% - Accent5 3 2 3 2" xfId="760"/>
    <cellStyle name="20% - Accent5 3 2 4" xfId="761"/>
    <cellStyle name="20% - Accent5 3 2 4 2" xfId="762"/>
    <cellStyle name="20% - Accent5 3 2 5" xfId="763"/>
    <cellStyle name="20% - Accent5 3 3" xfId="764"/>
    <cellStyle name="20% - Accent5 3 3 2" xfId="765"/>
    <cellStyle name="20% - Accent5 3 4" xfId="766"/>
    <cellStyle name="20% - Accent5 3 4 2" xfId="767"/>
    <cellStyle name="20% - Accent5 3 5" xfId="768"/>
    <cellStyle name="20% - Accent5 3 5 2" xfId="769"/>
    <cellStyle name="20% - Accent5 3 6" xfId="770"/>
    <cellStyle name="20% - Accent5 3 7" xfId="771"/>
    <cellStyle name="20% - Accent5 3 8" xfId="772"/>
    <cellStyle name="20% - Accent5 3 9" xfId="773"/>
    <cellStyle name="20% - Accent5 4" xfId="774"/>
    <cellStyle name="20% - Accent5 4 2" xfId="775"/>
    <cellStyle name="20% - Accent5 4 2 2" xfId="776"/>
    <cellStyle name="20% - Accent5 4 3" xfId="777"/>
    <cellStyle name="20% - Accent5 5" xfId="778"/>
    <cellStyle name="20% - Accent5 5 2" xfId="779"/>
    <cellStyle name="20% - Accent5 5 2 2" xfId="780"/>
    <cellStyle name="20% - Accent5 5 3" xfId="781"/>
    <cellStyle name="20% - Accent5 6" xfId="782"/>
    <cellStyle name="20% - Accent5 6 2" xfId="783"/>
    <cellStyle name="20% - Accent5 6 2 2" xfId="784"/>
    <cellStyle name="20% - Accent5 6 3" xfId="785"/>
    <cellStyle name="20% - Accent5 7" xfId="786"/>
    <cellStyle name="20% - Accent5 8" xfId="787"/>
    <cellStyle name="20% - Accent6 1" xfId="788"/>
    <cellStyle name="20% - Accent6 1 1" xfId="789"/>
    <cellStyle name="20% - Accent6 1 1 2" xfId="790"/>
    <cellStyle name="20% - Accent6 1 1_Stadion Stella Maris - tender dokumentacija" xfId="791"/>
    <cellStyle name="20% - Accent6 1 2" xfId="792"/>
    <cellStyle name="20% - Accent6 10" xfId="793"/>
    <cellStyle name="20% - Accent6 1_HRVATSKE_SUME_71_5.Privremena" xfId="794"/>
    <cellStyle name="20% - Accent6 2" xfId="795"/>
    <cellStyle name="20% - Accent6 2 2" xfId="796"/>
    <cellStyle name="20% - Accent6 2 2 2" xfId="797"/>
    <cellStyle name="20% - Accent6 2 3" xfId="798"/>
    <cellStyle name="20% - Accent6 2 4" xfId="799"/>
    <cellStyle name="20% - Accent6 2 5" xfId="800"/>
    <cellStyle name="20% - Accent6 2 6" xfId="801"/>
    <cellStyle name="20% - Accent6 2_Stadion Stella Maris - tender dokumentacija" xfId="802"/>
    <cellStyle name="20% - Accent6 3" xfId="803"/>
    <cellStyle name="20% - Accent6 3 10" xfId="804"/>
    <cellStyle name="20% - Accent6 3 11" xfId="805"/>
    <cellStyle name="20% - Accent6 3 12" xfId="806"/>
    <cellStyle name="20% - Accent6 3 2" xfId="807"/>
    <cellStyle name="20% - Accent6 3 2 2" xfId="808"/>
    <cellStyle name="20% - Accent6 3 2 2 2" xfId="809"/>
    <cellStyle name="20% - Accent6 3 2 3" xfId="810"/>
    <cellStyle name="20% - Accent6 3 2 3 2" xfId="811"/>
    <cellStyle name="20% - Accent6 3 2 4" xfId="812"/>
    <cellStyle name="20% - Accent6 3 2 4 2" xfId="813"/>
    <cellStyle name="20% - Accent6 3 2 5" xfId="814"/>
    <cellStyle name="20% - Accent6 3 3" xfId="815"/>
    <cellStyle name="20% - Accent6 3 3 2" xfId="816"/>
    <cellStyle name="20% - Accent6 3 4" xfId="817"/>
    <cellStyle name="20% - Accent6 3 4 2" xfId="818"/>
    <cellStyle name="20% - Accent6 3 5" xfId="819"/>
    <cellStyle name="20% - Accent6 3 5 2" xfId="820"/>
    <cellStyle name="20% - Accent6 3 6" xfId="821"/>
    <cellStyle name="20% - Accent6 3 7" xfId="822"/>
    <cellStyle name="20% - Accent6 3 8" xfId="823"/>
    <cellStyle name="20% - Accent6 3 9" xfId="824"/>
    <cellStyle name="20% - Accent6 4" xfId="825"/>
    <cellStyle name="20% - Accent6 4 2" xfId="826"/>
    <cellStyle name="20% - Accent6 4 2 2" xfId="827"/>
    <cellStyle name="20% - Accent6 4 3" xfId="828"/>
    <cellStyle name="20% - Accent6 5" xfId="829"/>
    <cellStyle name="20% - Accent6 5 2" xfId="830"/>
    <cellStyle name="20% - Accent6 5 2 2" xfId="831"/>
    <cellStyle name="20% - Accent6 5 3" xfId="832"/>
    <cellStyle name="20% - Accent6 6" xfId="833"/>
    <cellStyle name="20% - Accent6 6 2" xfId="834"/>
    <cellStyle name="20% - Accent6 6 2 2" xfId="835"/>
    <cellStyle name="20% - Accent6 6 3" xfId="836"/>
    <cellStyle name="20% - Accent6 7" xfId="837"/>
    <cellStyle name="20% - Accent6 8" xfId="838"/>
    <cellStyle name="20% - Accent6 9" xfId="839"/>
    <cellStyle name="20% - Akzent1" xfId="840"/>
    <cellStyle name="20% - Akzent2" xfId="841"/>
    <cellStyle name="20% - Akzent3" xfId="842"/>
    <cellStyle name="20% - Akzent4" xfId="843"/>
    <cellStyle name="20% - Akzent5" xfId="844"/>
    <cellStyle name="20% - Akzent6" xfId="845"/>
    <cellStyle name="20% - Colore 1" xfId="846"/>
    <cellStyle name="20% - Colore 2" xfId="847"/>
    <cellStyle name="20% - Colore 3" xfId="848"/>
    <cellStyle name="20% - Colore 4" xfId="849"/>
    <cellStyle name="20% - Colore 5" xfId="850"/>
    <cellStyle name="20% - Colore 6" xfId="851"/>
    <cellStyle name="20% - Isticanje1" xfId="852"/>
    <cellStyle name="20% - Isticanje1 1" xfId="853"/>
    <cellStyle name="20% - Isticanje1 1 2" xfId="854"/>
    <cellStyle name="20% - Isticanje1 1_Stadion Stella Maris - tender dokumentacija" xfId="855"/>
    <cellStyle name="20% - Isticanje1 2" xfId="856"/>
    <cellStyle name="20% - Isticanje1 3" xfId="857"/>
    <cellStyle name="20% - Isticanje1_HRVATSKE_SUME_71_5.Privremena" xfId="858"/>
    <cellStyle name="20% - Isticanje2" xfId="859"/>
    <cellStyle name="20% - Isticanje2 1" xfId="860"/>
    <cellStyle name="20% - Isticanje2 1 2" xfId="861"/>
    <cellStyle name="20% - Isticanje2 1_Stadion Stella Maris - tender dokumentacija" xfId="862"/>
    <cellStyle name="20% - Isticanje2 2" xfId="863"/>
    <cellStyle name="20% - Isticanje2 3" xfId="864"/>
    <cellStyle name="20% - Isticanje2_HRVATSKE_SUME_71_5.Privremena" xfId="865"/>
    <cellStyle name="20% - Isticanje3" xfId="866"/>
    <cellStyle name="20% - Isticanje3 1" xfId="867"/>
    <cellStyle name="20% - Isticanje3 1 2" xfId="868"/>
    <cellStyle name="20% - Isticanje3 1_Stadion Stella Maris - tender dokumentacija" xfId="869"/>
    <cellStyle name="20% - Isticanje3 2" xfId="870"/>
    <cellStyle name="20% - Isticanje3 3" xfId="871"/>
    <cellStyle name="20% - Isticanje3_HRVATSKE_SUME_71_5.Privremena" xfId="872"/>
    <cellStyle name="20% - Isticanje4" xfId="873"/>
    <cellStyle name="20% - Isticanje4 1" xfId="874"/>
    <cellStyle name="20% - Isticanje4 1 2" xfId="875"/>
    <cellStyle name="20% - Isticanje4 1_Stadion Stella Maris - tender dokumentacija" xfId="876"/>
    <cellStyle name="20% - Isticanje4 2" xfId="877"/>
    <cellStyle name="20% - Isticanje4 3" xfId="878"/>
    <cellStyle name="20% - Isticanje4_HRVATSKE_SUME_71_5.Privremena" xfId="879"/>
    <cellStyle name="20% - Isticanje5" xfId="880"/>
    <cellStyle name="20% - Isticanje5 1" xfId="881"/>
    <cellStyle name="20% - Isticanje5 1 2" xfId="882"/>
    <cellStyle name="20% - Isticanje5 1_Stadion Stella Maris - tender dokumentacija" xfId="883"/>
    <cellStyle name="20% - Isticanje5 2" xfId="884"/>
    <cellStyle name="20% - Isticanje5 3" xfId="885"/>
    <cellStyle name="20% - Isticanje5_HRVATSKE_SUME_71_5.Privremena" xfId="886"/>
    <cellStyle name="20% - Isticanje6" xfId="887"/>
    <cellStyle name="20% - Isticanje6 1" xfId="888"/>
    <cellStyle name="20% - Isticanje6 1 2" xfId="889"/>
    <cellStyle name="20% - Isticanje6 1_Stadion Stella Maris - tender dokumentacija" xfId="890"/>
    <cellStyle name="20% - Isticanje6 2" xfId="891"/>
    <cellStyle name="20% - Isticanje6 3" xfId="892"/>
    <cellStyle name="20% - Isticanje6_HRVATSKE_SUME_71_5.Privremena" xfId="893"/>
    <cellStyle name="3-pitanje" xfId="894"/>
    <cellStyle name="3. jed.mjere" xfId="895"/>
    <cellStyle name="4. količina" xfId="896"/>
    <cellStyle name="40% - Accent1 1" xfId="897"/>
    <cellStyle name="40% - Accent1 1 1" xfId="898"/>
    <cellStyle name="40% - Accent1 1 1 2" xfId="899"/>
    <cellStyle name="40% - Accent1 1 1_Stadion Stella Maris - tender dokumentacija" xfId="900"/>
    <cellStyle name="40% - Accent1 1 2" xfId="901"/>
    <cellStyle name="40% - Accent1 1_HRVATSKE_SUME_71_5.Privremena" xfId="902"/>
    <cellStyle name="40% - Accent1 2" xfId="903"/>
    <cellStyle name="40% - Accent1 2 2" xfId="904"/>
    <cellStyle name="40% - Accent1 2 2 2" xfId="905"/>
    <cellStyle name="40% - Accent1 2 3" xfId="906"/>
    <cellStyle name="40% - Accent1 2 4" xfId="907"/>
    <cellStyle name="40% - Accent1 2 5" xfId="908"/>
    <cellStyle name="40% - Accent1 2 6" xfId="909"/>
    <cellStyle name="40% - Accent1 2_Stadion Stella Maris - tender dokumentacija" xfId="910"/>
    <cellStyle name="40% - Accent1 3" xfId="911"/>
    <cellStyle name="40% - Accent1 3 10" xfId="912"/>
    <cellStyle name="40% - Accent1 3 11" xfId="913"/>
    <cellStyle name="40% - Accent1 3 12" xfId="914"/>
    <cellStyle name="40% - Accent1 3 2" xfId="915"/>
    <cellStyle name="40% - Accent1 3 2 2" xfId="916"/>
    <cellStyle name="40% - Accent1 3 2 2 2" xfId="917"/>
    <cellStyle name="40% - Accent1 3 2 3" xfId="918"/>
    <cellStyle name="40% - Accent1 3 2 3 2" xfId="919"/>
    <cellStyle name="40% - Accent1 3 2 4" xfId="920"/>
    <cellStyle name="40% - Accent1 3 2 4 2" xfId="921"/>
    <cellStyle name="40% - Accent1 3 2 5" xfId="922"/>
    <cellStyle name="40% - Accent1 3 3" xfId="923"/>
    <cellStyle name="40% - Accent1 3 3 2" xfId="924"/>
    <cellStyle name="40% - Accent1 3 4" xfId="925"/>
    <cellStyle name="40% - Accent1 3 4 2" xfId="926"/>
    <cellStyle name="40% - Accent1 3 5" xfId="927"/>
    <cellStyle name="40% - Accent1 3 5 2" xfId="928"/>
    <cellStyle name="40% - Accent1 3 6" xfId="929"/>
    <cellStyle name="40% - Accent1 3 7" xfId="930"/>
    <cellStyle name="40% - Accent1 3 8" xfId="931"/>
    <cellStyle name="40% - Accent1 3 9" xfId="932"/>
    <cellStyle name="40% - Accent1 4" xfId="933"/>
    <cellStyle name="40% - Accent1 4 2" xfId="934"/>
    <cellStyle name="40% - Accent1 4 2 2" xfId="935"/>
    <cellStyle name="40% - Accent1 4 3" xfId="936"/>
    <cellStyle name="40% - Accent1 5" xfId="937"/>
    <cellStyle name="40% - Accent1 5 2" xfId="938"/>
    <cellStyle name="40% - Accent1 5 2 2" xfId="939"/>
    <cellStyle name="40% - Accent1 5 3" xfId="940"/>
    <cellStyle name="40% - Accent1 6" xfId="941"/>
    <cellStyle name="40% - Accent1 6 2" xfId="942"/>
    <cellStyle name="40% - Accent1 6 2 2" xfId="943"/>
    <cellStyle name="40% - Accent1 6 3" xfId="944"/>
    <cellStyle name="40% - Accent1 7" xfId="945"/>
    <cellStyle name="40% - Accent1 8" xfId="946"/>
    <cellStyle name="40% - Accent1 9" xfId="947"/>
    <cellStyle name="40% - Accent2 1" xfId="948"/>
    <cellStyle name="40% - Accent2 1 1" xfId="949"/>
    <cellStyle name="40% - Accent2 1 1 2" xfId="950"/>
    <cellStyle name="40% - Accent2 1 1_Stadion Stella Maris - tender dokumentacija" xfId="951"/>
    <cellStyle name="40% - Accent2 1 2" xfId="952"/>
    <cellStyle name="40% - Accent2 1_HRVATSKE_SUME_71_5.Privremena" xfId="953"/>
    <cellStyle name="40% - Accent2 2" xfId="954"/>
    <cellStyle name="40% - Accent2 2 2" xfId="955"/>
    <cellStyle name="40% - Accent2 2 2 2" xfId="956"/>
    <cellStyle name="40% - Accent2 2 3" xfId="957"/>
    <cellStyle name="40% - Accent2 2 4" xfId="958"/>
    <cellStyle name="40% - Accent2 2 5" xfId="959"/>
    <cellStyle name="40% - Accent2 2 6" xfId="960"/>
    <cellStyle name="40% - Accent2 2_Stadion Stella Maris - tender dokumentacija" xfId="961"/>
    <cellStyle name="40% - Accent2 3" xfId="962"/>
    <cellStyle name="40% - Accent2 3 10" xfId="963"/>
    <cellStyle name="40% - Accent2 3 11" xfId="964"/>
    <cellStyle name="40% - Accent2 3 12" xfId="965"/>
    <cellStyle name="40% - Accent2 3 2" xfId="966"/>
    <cellStyle name="40% - Accent2 3 2 2" xfId="967"/>
    <cellStyle name="40% - Accent2 3 2 2 2" xfId="968"/>
    <cellStyle name="40% - Accent2 3 2 3" xfId="969"/>
    <cellStyle name="40% - Accent2 3 2 3 2" xfId="970"/>
    <cellStyle name="40% - Accent2 3 2 4" xfId="971"/>
    <cellStyle name="40% - Accent2 3 2 4 2" xfId="972"/>
    <cellStyle name="40% - Accent2 3 2 5" xfId="973"/>
    <cellStyle name="40% - Accent2 3 3" xfId="974"/>
    <cellStyle name="40% - Accent2 3 3 2" xfId="975"/>
    <cellStyle name="40% - Accent2 3 4" xfId="976"/>
    <cellStyle name="40% - Accent2 3 4 2" xfId="977"/>
    <cellStyle name="40% - Accent2 3 5" xfId="978"/>
    <cellStyle name="40% - Accent2 3 5 2" xfId="979"/>
    <cellStyle name="40% - Accent2 3 6" xfId="980"/>
    <cellStyle name="40% - Accent2 3 7" xfId="981"/>
    <cellStyle name="40% - Accent2 3 8" xfId="982"/>
    <cellStyle name="40% - Accent2 3 9" xfId="983"/>
    <cellStyle name="40% - Accent2 4" xfId="984"/>
    <cellStyle name="40% - Accent2 4 2" xfId="985"/>
    <cellStyle name="40% - Accent2 4 2 2" xfId="986"/>
    <cellStyle name="40% - Accent2 4 3" xfId="987"/>
    <cellStyle name="40% - Accent2 5" xfId="988"/>
    <cellStyle name="40% - Accent2 5 2" xfId="989"/>
    <cellStyle name="40% - Accent2 5 2 2" xfId="990"/>
    <cellStyle name="40% - Accent2 5 3" xfId="991"/>
    <cellStyle name="40% - Accent2 6" xfId="992"/>
    <cellStyle name="40% - Accent2 6 2" xfId="993"/>
    <cellStyle name="40% - Accent2 6 2 2" xfId="994"/>
    <cellStyle name="40% - Accent2 6 3" xfId="995"/>
    <cellStyle name="40% - Accent2 7" xfId="996"/>
    <cellStyle name="40% - Accent2 8" xfId="997"/>
    <cellStyle name="40% - Accent3 1" xfId="998"/>
    <cellStyle name="40% - Accent3 1 1" xfId="999"/>
    <cellStyle name="40% - Accent3 1 1 2" xfId="1000"/>
    <cellStyle name="40% - Accent3 1 1_Stadion Stella Maris - tender dokumentacija" xfId="1001"/>
    <cellStyle name="40% - Accent3 1 2" xfId="1002"/>
    <cellStyle name="40% - Accent3 1_HRVATSKE_SUME_71_5.Privremena" xfId="1003"/>
    <cellStyle name="40% - Accent3 2" xfId="1004"/>
    <cellStyle name="40% - Accent3 2 2" xfId="1005"/>
    <cellStyle name="40% - Accent3 2 2 2" xfId="1006"/>
    <cellStyle name="40% - Accent3 2 3" xfId="1007"/>
    <cellStyle name="40% - Accent3 2 4" xfId="1008"/>
    <cellStyle name="40% - Accent3 2 5" xfId="1009"/>
    <cellStyle name="40% - Accent3 2 6" xfId="1010"/>
    <cellStyle name="40% - Accent3 2_Stadion Stella Maris - tender dokumentacija" xfId="1011"/>
    <cellStyle name="40% - Accent3 3" xfId="1012"/>
    <cellStyle name="40% - Accent3 3 10" xfId="1013"/>
    <cellStyle name="40% - Accent3 3 11" xfId="1014"/>
    <cellStyle name="40% - Accent3 3 12" xfId="1015"/>
    <cellStyle name="40% - Accent3 3 2" xfId="1016"/>
    <cellStyle name="40% - Accent3 3 2 2" xfId="1017"/>
    <cellStyle name="40% - Accent3 3 2 2 2" xfId="1018"/>
    <cellStyle name="40% - Accent3 3 2 3" xfId="1019"/>
    <cellStyle name="40% - Accent3 3 2 3 2" xfId="1020"/>
    <cellStyle name="40% - Accent3 3 2 4" xfId="1021"/>
    <cellStyle name="40% - Accent3 3 2 4 2" xfId="1022"/>
    <cellStyle name="40% - Accent3 3 2 5" xfId="1023"/>
    <cellStyle name="40% - Accent3 3 3" xfId="1024"/>
    <cellStyle name="40% - Accent3 3 3 2" xfId="1025"/>
    <cellStyle name="40% - Accent3 3 4" xfId="1026"/>
    <cellStyle name="40% - Accent3 3 4 2" xfId="1027"/>
    <cellStyle name="40% - Accent3 3 5" xfId="1028"/>
    <cellStyle name="40% - Accent3 3 5 2" xfId="1029"/>
    <cellStyle name="40% - Accent3 3 6" xfId="1030"/>
    <cellStyle name="40% - Accent3 3 7" xfId="1031"/>
    <cellStyle name="40% - Accent3 3 8" xfId="1032"/>
    <cellStyle name="40% - Accent3 3 9" xfId="1033"/>
    <cellStyle name="40% - Accent3 4" xfId="1034"/>
    <cellStyle name="40% - Accent3 4 2" xfId="1035"/>
    <cellStyle name="40% - Accent3 4 2 2" xfId="1036"/>
    <cellStyle name="40% - Accent3 4 3" xfId="1037"/>
    <cellStyle name="40% - Accent3 5" xfId="1038"/>
    <cellStyle name="40% - Accent3 5 2" xfId="1039"/>
    <cellStyle name="40% - Accent3 5 2 2" xfId="1040"/>
    <cellStyle name="40% - Accent3 5 3" xfId="1041"/>
    <cellStyle name="40% - Accent3 6" xfId="1042"/>
    <cellStyle name="40% - Accent3 6 2" xfId="1043"/>
    <cellStyle name="40% - Accent3 6 2 2" xfId="1044"/>
    <cellStyle name="40% - Accent3 6 3" xfId="1045"/>
    <cellStyle name="40% - Accent3 7" xfId="1046"/>
    <cellStyle name="40% - Accent3 8" xfId="1047"/>
    <cellStyle name="40% - Accent3 9" xfId="1048"/>
    <cellStyle name="40% - Accent4 1" xfId="1049"/>
    <cellStyle name="40% - Accent4 1 1" xfId="1050"/>
    <cellStyle name="40% - Accent4 1 1 2" xfId="1051"/>
    <cellStyle name="40% - Accent4 1 1_Stadion Stella Maris - tender dokumentacija" xfId="1052"/>
    <cellStyle name="40% - Accent4 1 2" xfId="1053"/>
    <cellStyle name="40% - Accent4 1_HRVATSKE_SUME_71_5.Privremena" xfId="1054"/>
    <cellStyle name="40% - Accent4 2" xfId="1055"/>
    <cellStyle name="40% - Accent4 2 2" xfId="1056"/>
    <cellStyle name="40% - Accent4 2 2 2" xfId="1057"/>
    <cellStyle name="40% - Accent4 2 3" xfId="1058"/>
    <cellStyle name="40% - Accent4 2 4" xfId="1059"/>
    <cellStyle name="40% - Accent4 2 5" xfId="1060"/>
    <cellStyle name="40% - Accent4 2 6" xfId="1061"/>
    <cellStyle name="40% - Accent4 2_Stadion Stella Maris - tender dokumentacija" xfId="1062"/>
    <cellStyle name="40% - Accent4 3" xfId="1063"/>
    <cellStyle name="40% - Accent4 3 10" xfId="1064"/>
    <cellStyle name="40% - Accent4 3 11" xfId="1065"/>
    <cellStyle name="40% - Accent4 3 12" xfId="1066"/>
    <cellStyle name="40% - Accent4 3 2" xfId="1067"/>
    <cellStyle name="40% - Accent4 3 2 2" xfId="1068"/>
    <cellStyle name="40% - Accent4 3 2 2 2" xfId="1069"/>
    <cellStyle name="40% - Accent4 3 2 3" xfId="1070"/>
    <cellStyle name="40% - Accent4 3 2 3 2" xfId="1071"/>
    <cellStyle name="40% - Accent4 3 2 4" xfId="1072"/>
    <cellStyle name="40% - Accent4 3 2 4 2" xfId="1073"/>
    <cellStyle name="40% - Accent4 3 2 5" xfId="1074"/>
    <cellStyle name="40% - Accent4 3 3" xfId="1075"/>
    <cellStyle name="40% - Accent4 3 3 2" xfId="1076"/>
    <cellStyle name="40% - Accent4 3 4" xfId="1077"/>
    <cellStyle name="40% - Accent4 3 4 2" xfId="1078"/>
    <cellStyle name="40% - Accent4 3 5" xfId="1079"/>
    <cellStyle name="40% - Accent4 3 5 2" xfId="1080"/>
    <cellStyle name="40% - Accent4 3 6" xfId="1081"/>
    <cellStyle name="40% - Accent4 3 7" xfId="1082"/>
    <cellStyle name="40% - Accent4 3 8" xfId="1083"/>
    <cellStyle name="40% - Accent4 3 9" xfId="1084"/>
    <cellStyle name="40% - Accent4 4" xfId="1085"/>
    <cellStyle name="40% - Accent4 4 2" xfId="1086"/>
    <cellStyle name="40% - Accent4 4 2 2" xfId="1087"/>
    <cellStyle name="40% - Accent4 4 3" xfId="1088"/>
    <cellStyle name="40% - Accent4 5" xfId="1089"/>
    <cellStyle name="40% - Accent4 5 2" xfId="1090"/>
    <cellStyle name="40% - Accent4 5 2 2" xfId="1091"/>
    <cellStyle name="40% - Accent4 5 3" xfId="1092"/>
    <cellStyle name="40% - Accent4 6" xfId="1093"/>
    <cellStyle name="40% - Accent4 6 2" xfId="1094"/>
    <cellStyle name="40% - Accent4 6 2 2" xfId="1095"/>
    <cellStyle name="40% - Accent4 6 3" xfId="1096"/>
    <cellStyle name="40% - Accent4 7" xfId="1097"/>
    <cellStyle name="40% - Accent4 8" xfId="1098"/>
    <cellStyle name="40% - Accent4 9" xfId="1099"/>
    <cellStyle name="40% - Accent5 1" xfId="1100"/>
    <cellStyle name="40% - Accent5 1 1" xfId="1101"/>
    <cellStyle name="40% - Accent5 1 1 2" xfId="1102"/>
    <cellStyle name="40% - Accent5 1 1_Stadion Stella Maris - tender dokumentacija" xfId="1103"/>
    <cellStyle name="40% - Accent5 1 2" xfId="1104"/>
    <cellStyle name="40% - Accent5 1_HRVATSKE_SUME_71_5.Privremena" xfId="1105"/>
    <cellStyle name="40% - Accent5 2" xfId="1106"/>
    <cellStyle name="40% - Accent5 2 2" xfId="1107"/>
    <cellStyle name="40% - Accent5 2 2 2" xfId="1108"/>
    <cellStyle name="40% - Accent5 2 3" xfId="1109"/>
    <cellStyle name="40% - Accent5 2 4" xfId="1110"/>
    <cellStyle name="40% - Accent5 2 5" xfId="1111"/>
    <cellStyle name="40% - Accent5 2 6" xfId="1112"/>
    <cellStyle name="40% - Accent5 2_Stadion Stella Maris - tender dokumentacija" xfId="1113"/>
    <cellStyle name="40% - Accent5 3" xfId="1114"/>
    <cellStyle name="40% - Accent5 3 10" xfId="1115"/>
    <cellStyle name="40% - Accent5 3 11" xfId="1116"/>
    <cellStyle name="40% - Accent5 3 12" xfId="1117"/>
    <cellStyle name="40% - Accent5 3 2" xfId="1118"/>
    <cellStyle name="40% - Accent5 3 2 2" xfId="1119"/>
    <cellStyle name="40% - Accent5 3 2 2 2" xfId="1120"/>
    <cellStyle name="40% - Accent5 3 2 3" xfId="1121"/>
    <cellStyle name="40% - Accent5 3 2 3 2" xfId="1122"/>
    <cellStyle name="40% - Accent5 3 2 4" xfId="1123"/>
    <cellStyle name="40% - Accent5 3 2 4 2" xfId="1124"/>
    <cellStyle name="40% - Accent5 3 2 5" xfId="1125"/>
    <cellStyle name="40% - Accent5 3 3" xfId="1126"/>
    <cellStyle name="40% - Accent5 3 3 2" xfId="1127"/>
    <cellStyle name="40% - Accent5 3 4" xfId="1128"/>
    <cellStyle name="40% - Accent5 3 4 2" xfId="1129"/>
    <cellStyle name="40% - Accent5 3 5" xfId="1130"/>
    <cellStyle name="40% - Accent5 3 5 2" xfId="1131"/>
    <cellStyle name="40% - Accent5 3 6" xfId="1132"/>
    <cellStyle name="40% - Accent5 3 7" xfId="1133"/>
    <cellStyle name="40% - Accent5 3 8" xfId="1134"/>
    <cellStyle name="40% - Accent5 3 9" xfId="1135"/>
    <cellStyle name="40% - Accent5 4" xfId="1136"/>
    <cellStyle name="40% - Accent5 4 2" xfId="1137"/>
    <cellStyle name="40% - Accent5 4 2 2" xfId="1138"/>
    <cellStyle name="40% - Accent5 4 3" xfId="1139"/>
    <cellStyle name="40% - Accent5 5" xfId="1140"/>
    <cellStyle name="40% - Accent5 5 2" xfId="1141"/>
    <cellStyle name="40% - Accent5 5 2 2" xfId="1142"/>
    <cellStyle name="40% - Accent5 5 3" xfId="1143"/>
    <cellStyle name="40% - Accent5 6" xfId="1144"/>
    <cellStyle name="40% - Accent5 6 2" xfId="1145"/>
    <cellStyle name="40% - Accent5 6 2 2" xfId="1146"/>
    <cellStyle name="40% - Accent5 6 3" xfId="1147"/>
    <cellStyle name="40% - Accent5 7" xfId="1148"/>
    <cellStyle name="40% - Accent5 8" xfId="1149"/>
    <cellStyle name="40% - Accent5 9" xfId="1150"/>
    <cellStyle name="40% - Accent6 1" xfId="1151"/>
    <cellStyle name="40% - Accent6 1 1" xfId="1152"/>
    <cellStyle name="40% - Accent6 1 1 2" xfId="1153"/>
    <cellStyle name="40% - Accent6 1 1_Stadion Stella Maris - tender dokumentacija" xfId="1154"/>
    <cellStyle name="40% - Accent6 1 2" xfId="1155"/>
    <cellStyle name="40% - Accent6 1_HRVATSKE_SUME_71_5.Privremena" xfId="1156"/>
    <cellStyle name="40% - Accent6 2" xfId="1157"/>
    <cellStyle name="40% - Accent6 2 2" xfId="1158"/>
    <cellStyle name="40% - Accent6 2 2 2" xfId="1159"/>
    <cellStyle name="40% - Accent6 2 3" xfId="1160"/>
    <cellStyle name="40% - Accent6 2 4" xfId="1161"/>
    <cellStyle name="40% - Accent6 2 5" xfId="1162"/>
    <cellStyle name="40% - Accent6 2 6" xfId="1163"/>
    <cellStyle name="40% - Accent6 2_Stadion Stella Maris - tender dokumentacija" xfId="1164"/>
    <cellStyle name="40% - Accent6 3" xfId="1165"/>
    <cellStyle name="40% - Accent6 3 10" xfId="1166"/>
    <cellStyle name="40% - Accent6 3 11" xfId="1167"/>
    <cellStyle name="40% - Accent6 3 12" xfId="1168"/>
    <cellStyle name="40% - Accent6 3 2" xfId="1169"/>
    <cellStyle name="40% - Accent6 3 2 2" xfId="1170"/>
    <cellStyle name="40% - Accent6 3 2 2 2" xfId="1171"/>
    <cellStyle name="40% - Accent6 3 2 3" xfId="1172"/>
    <cellStyle name="40% - Accent6 3 2 3 2" xfId="1173"/>
    <cellStyle name="40% - Accent6 3 2 4" xfId="1174"/>
    <cellStyle name="40% - Accent6 3 2 4 2" xfId="1175"/>
    <cellStyle name="40% - Accent6 3 2 5" xfId="1176"/>
    <cellStyle name="40% - Accent6 3 3" xfId="1177"/>
    <cellStyle name="40% - Accent6 3 3 2" xfId="1178"/>
    <cellStyle name="40% - Accent6 3 4" xfId="1179"/>
    <cellStyle name="40% - Accent6 3 4 2" xfId="1180"/>
    <cellStyle name="40% - Accent6 3 5" xfId="1181"/>
    <cellStyle name="40% - Accent6 3 5 2" xfId="1182"/>
    <cellStyle name="40% - Accent6 3 6" xfId="1183"/>
    <cellStyle name="40% - Accent6 3 7" xfId="1184"/>
    <cellStyle name="40% - Accent6 3 8" xfId="1185"/>
    <cellStyle name="40% - Accent6 3 9" xfId="1186"/>
    <cellStyle name="40% - Accent6 4" xfId="1187"/>
    <cellStyle name="40% - Accent6 4 2" xfId="1188"/>
    <cellStyle name="40% - Accent6 4 2 2" xfId="1189"/>
    <cellStyle name="40% - Accent6 4 3" xfId="1190"/>
    <cellStyle name="40% - Accent6 5" xfId="1191"/>
    <cellStyle name="40% - Accent6 5 2" xfId="1192"/>
    <cellStyle name="40% - Accent6 5 2 2" xfId="1193"/>
    <cellStyle name="40% - Accent6 5 3" xfId="1194"/>
    <cellStyle name="40% - Accent6 6" xfId="1195"/>
    <cellStyle name="40% - Accent6 6 2" xfId="1196"/>
    <cellStyle name="40% - Accent6 6 2 2" xfId="1197"/>
    <cellStyle name="40% - Accent6 6 3" xfId="1198"/>
    <cellStyle name="40% - Accent6 7" xfId="1199"/>
    <cellStyle name="40% - Accent6 8" xfId="1200"/>
    <cellStyle name="40% - Accent6 9" xfId="1201"/>
    <cellStyle name="40% - Akzent1" xfId="1202"/>
    <cellStyle name="40% - Akzent2" xfId="1203"/>
    <cellStyle name="40% - Akzent3" xfId="1204"/>
    <cellStyle name="40% - Akzent4" xfId="1205"/>
    <cellStyle name="40% - Akzent5" xfId="1206"/>
    <cellStyle name="40% - Akzent6" xfId="1207"/>
    <cellStyle name="40% - Colore 1" xfId="1208"/>
    <cellStyle name="40% - Colore 2" xfId="1209"/>
    <cellStyle name="40% - Colore 3" xfId="1210"/>
    <cellStyle name="40% - Colore 4" xfId="1211"/>
    <cellStyle name="40% - Colore 5" xfId="1212"/>
    <cellStyle name="40% - Colore 6" xfId="1213"/>
    <cellStyle name="40% - Isticanje1" xfId="1214"/>
    <cellStyle name="40% - Isticanje1 2" xfId="1215"/>
    <cellStyle name="40% - Isticanje1 2 2" xfId="1216"/>
    <cellStyle name="40% - Isticanje1 2 2 2" xfId="1217"/>
    <cellStyle name="40% - Isticanje1 2 3" xfId="1218"/>
    <cellStyle name="40% - Isticanje2" xfId="1219"/>
    <cellStyle name="40% - Isticanje2 1" xfId="1220"/>
    <cellStyle name="40% - Isticanje2 1 2" xfId="1221"/>
    <cellStyle name="40% - Isticanje2 1_Stadion Stella Maris - tender dokumentacija" xfId="1222"/>
    <cellStyle name="40% - Isticanje2 2" xfId="1223"/>
    <cellStyle name="40% - Isticanje2 3" xfId="1224"/>
    <cellStyle name="40% - Isticanje2_HRVATSKE_SUME_71_5.Privremena" xfId="1225"/>
    <cellStyle name="40% - Isticanje3" xfId="1226"/>
    <cellStyle name="40% - Isticanje3 1" xfId="1227"/>
    <cellStyle name="40% - Isticanje3 1 2" xfId="1228"/>
    <cellStyle name="40% - Isticanje3 1_Stadion Stella Maris - tender dokumentacija" xfId="1229"/>
    <cellStyle name="40% - Isticanje3 2" xfId="1230"/>
    <cellStyle name="40% - Isticanje3 3" xfId="1231"/>
    <cellStyle name="40% - Isticanje3_HRVATSKE_SUME_71_5.Privremena" xfId="1232"/>
    <cellStyle name="40% - Isticanje4" xfId="1233"/>
    <cellStyle name="40% - Isticanje4 1" xfId="1234"/>
    <cellStyle name="40% - Isticanje4 1 2" xfId="1235"/>
    <cellStyle name="40% - Isticanje4 1_Stadion Stella Maris - tender dokumentacija" xfId="1236"/>
    <cellStyle name="40% - Isticanje4 2" xfId="1237"/>
    <cellStyle name="40% - Isticanje4 3" xfId="1238"/>
    <cellStyle name="40% - Isticanje4_HRVATSKE_SUME_71_5.Privremena" xfId="1239"/>
    <cellStyle name="40% - Isticanje5" xfId="1240"/>
    <cellStyle name="40% - Isticanje5 1" xfId="1241"/>
    <cellStyle name="40% - Isticanje5 1 2" xfId="1242"/>
    <cellStyle name="40% - Isticanje5 1_Stadion Stella Maris - tender dokumentacija" xfId="1243"/>
    <cellStyle name="40% - Isticanje5 2" xfId="1244"/>
    <cellStyle name="40% - Isticanje5 3" xfId="1245"/>
    <cellStyle name="40% - Isticanje5_HRVATSKE_SUME_71_5.Privremena" xfId="1246"/>
    <cellStyle name="40% - Isticanje6" xfId="1247"/>
    <cellStyle name="40% - Isticanje6 1" xfId="1248"/>
    <cellStyle name="40% - Isticanje6 1 2" xfId="1249"/>
    <cellStyle name="40% - Isticanje6 1_Stadion Stella Maris - tender dokumentacija" xfId="1250"/>
    <cellStyle name="40% - Isticanje6 2" xfId="1251"/>
    <cellStyle name="40% - Isticanje6 3" xfId="1252"/>
    <cellStyle name="40% - Isticanje6_HRVATSKE_SUME_71_5.Privremena" xfId="1253"/>
    <cellStyle name="40% - Naglasak1" xfId="1254"/>
    <cellStyle name="40% - Naglasak1 1" xfId="1255"/>
    <cellStyle name="40% - Naglasak1 1 2" xfId="1256"/>
    <cellStyle name="40% - Naglasak1 1_Stadion Stella Maris - tender dokumentacija" xfId="1257"/>
    <cellStyle name="40% - Naglasak1 2" xfId="1258"/>
    <cellStyle name="40% - Naglasak1 3" xfId="1259"/>
    <cellStyle name="40% - Naglasak1_HRVATSKE_SUME_71_5.Privremena" xfId="1260"/>
    <cellStyle name="60% - Accent1 1" xfId="1261"/>
    <cellStyle name="60% - Accent1 1 1" xfId="1262"/>
    <cellStyle name="60% - Accent1 1 1 2" xfId="1263"/>
    <cellStyle name="60% - Accent1 1 2" xfId="1264"/>
    <cellStyle name="60% - Accent1 2" xfId="1265"/>
    <cellStyle name="60% - Accent1 2 2" xfId="1266"/>
    <cellStyle name="60% - Accent1 2 2 2" xfId="1267"/>
    <cellStyle name="60% - Accent1 2 3" xfId="1268"/>
    <cellStyle name="60% - Accent1 2 4" xfId="1269"/>
    <cellStyle name="60% - Accent1 3" xfId="1270"/>
    <cellStyle name="60% - Accent1 3 2" xfId="1271"/>
    <cellStyle name="60% - Accent1 3 2 2" xfId="1272"/>
    <cellStyle name="60% - Accent1 3 3" xfId="1273"/>
    <cellStyle name="60% - Accent1 4" xfId="1274"/>
    <cellStyle name="60% - Accent1 4 2" xfId="1275"/>
    <cellStyle name="60% - Accent1 4 2 2" xfId="1276"/>
    <cellStyle name="60% - Accent1 4 3" xfId="1277"/>
    <cellStyle name="60% - Accent1 5" xfId="1278"/>
    <cellStyle name="60% - Accent1 5 2" xfId="1279"/>
    <cellStyle name="60% - Accent1 5 2 2" xfId="1280"/>
    <cellStyle name="60% - Accent1 5 3" xfId="1281"/>
    <cellStyle name="60% - Accent1 6" xfId="1282"/>
    <cellStyle name="60% - Accent1 6 2" xfId="1283"/>
    <cellStyle name="60% - Accent1 6 2 2" xfId="1284"/>
    <cellStyle name="60% - Accent1 6 3" xfId="1285"/>
    <cellStyle name="60% - Accent1 7" xfId="1286"/>
    <cellStyle name="60% - Accent2 1" xfId="1287"/>
    <cellStyle name="60% - Accent2 1 1" xfId="1288"/>
    <cellStyle name="60% - Accent2 1 1 2" xfId="1289"/>
    <cellStyle name="60% - Accent2 1 2" xfId="1290"/>
    <cellStyle name="60% - Accent2 2" xfId="1291"/>
    <cellStyle name="60% - Accent2 2 2" xfId="1292"/>
    <cellStyle name="60% - Accent2 2 2 2" xfId="1293"/>
    <cellStyle name="60% - Accent2 2 3" xfId="1294"/>
    <cellStyle name="60% - Accent2 2 4" xfId="1295"/>
    <cellStyle name="60% - Accent2 3" xfId="1296"/>
    <cellStyle name="60% - Accent2 3 2" xfId="1297"/>
    <cellStyle name="60% - Accent2 3 2 2" xfId="1298"/>
    <cellStyle name="60% - Accent2 3 3" xfId="1299"/>
    <cellStyle name="60% - Accent2 4" xfId="1300"/>
    <cellStyle name="60% - Accent2 4 2" xfId="1301"/>
    <cellStyle name="60% - Accent2 4 2 2" xfId="1302"/>
    <cellStyle name="60% - Accent2 4 3" xfId="1303"/>
    <cellStyle name="60% - Accent2 5" xfId="1304"/>
    <cellStyle name="60% - Accent2 5 2" xfId="1305"/>
    <cellStyle name="60% - Accent2 5 2 2" xfId="1306"/>
    <cellStyle name="60% - Accent2 5 3" xfId="1307"/>
    <cellStyle name="60% - Accent2 6" xfId="1308"/>
    <cellStyle name="60% - Accent2 6 2" xfId="1309"/>
    <cellStyle name="60% - Accent2 6 2 2" xfId="1310"/>
    <cellStyle name="60% - Accent2 6 3" xfId="1311"/>
    <cellStyle name="60% - Accent2 7" xfId="1312"/>
    <cellStyle name="60% - Accent3 1" xfId="1313"/>
    <cellStyle name="60% - Accent3 1 1" xfId="1314"/>
    <cellStyle name="60% - Accent3 1 1 2" xfId="1315"/>
    <cellStyle name="60% - Accent3 1 2" xfId="1316"/>
    <cellStyle name="60% - Accent3 2" xfId="1317"/>
    <cellStyle name="60% - Accent3 2 2" xfId="1318"/>
    <cellStyle name="60% - Accent3 2 2 2" xfId="1319"/>
    <cellStyle name="60% - Accent3 2 3" xfId="1320"/>
    <cellStyle name="60% - Accent3 2 4" xfId="1321"/>
    <cellStyle name="60% - Accent3 3" xfId="1322"/>
    <cellStyle name="60% - Accent3 3 2" xfId="1323"/>
    <cellStyle name="60% - Accent3 3 2 2" xfId="1324"/>
    <cellStyle name="60% - Accent3 3 3" xfId="1325"/>
    <cellStyle name="60% - Accent3 4" xfId="1326"/>
    <cellStyle name="60% - Accent3 4 2" xfId="1327"/>
    <cellStyle name="60% - Accent3 4 2 2" xfId="1328"/>
    <cellStyle name="60% - Accent3 4 3" xfId="1329"/>
    <cellStyle name="60% - Accent3 5" xfId="1330"/>
    <cellStyle name="60% - Accent3 5 2" xfId="1331"/>
    <cellStyle name="60% - Accent3 5 2 2" xfId="1332"/>
    <cellStyle name="60% - Accent3 5 3" xfId="1333"/>
    <cellStyle name="60% - Accent3 6" xfId="1334"/>
    <cellStyle name="60% - Accent3 6 2" xfId="1335"/>
    <cellStyle name="60% - Accent3 6 2 2" xfId="1336"/>
    <cellStyle name="60% - Accent3 6 3" xfId="1337"/>
    <cellStyle name="60% - Accent3 7" xfId="1338"/>
    <cellStyle name="60% - Accent4 1" xfId="1339"/>
    <cellStyle name="60% - Accent4 1 1" xfId="1340"/>
    <cellStyle name="60% - Accent4 1 1 2" xfId="1341"/>
    <cellStyle name="60% - Accent4 1 2" xfId="1342"/>
    <cellStyle name="60% - Accent4 2" xfId="1343"/>
    <cellStyle name="60% - Accent4 2 2" xfId="1344"/>
    <cellStyle name="60% - Accent4 2 2 2" xfId="1345"/>
    <cellStyle name="60% - Accent4 2 3" xfId="1346"/>
    <cellStyle name="60% - Accent4 2 4" xfId="1347"/>
    <cellStyle name="60% - Accent4 3" xfId="1348"/>
    <cellStyle name="60% - Accent4 3 2" xfId="1349"/>
    <cellStyle name="60% - Accent4 3 2 2" xfId="1350"/>
    <cellStyle name="60% - Accent4 3 3" xfId="1351"/>
    <cellStyle name="60% - Accent4 4" xfId="1352"/>
    <cellStyle name="60% - Accent4 4 2" xfId="1353"/>
    <cellStyle name="60% - Accent4 4 2 2" xfId="1354"/>
    <cellStyle name="60% - Accent4 4 3" xfId="1355"/>
    <cellStyle name="60% - Accent4 5" xfId="1356"/>
    <cellStyle name="60% - Accent4 5 2" xfId="1357"/>
    <cellStyle name="60% - Accent4 5 2 2" xfId="1358"/>
    <cellStyle name="60% - Accent4 5 3" xfId="1359"/>
    <cellStyle name="60% - Accent4 6" xfId="1360"/>
    <cellStyle name="60% - Accent4 6 2" xfId="1361"/>
    <cellStyle name="60% - Accent4 6 2 2" xfId="1362"/>
    <cellStyle name="60% - Accent4 6 3" xfId="1363"/>
    <cellStyle name="60% - Accent4 7" xfId="1364"/>
    <cellStyle name="60% - Accent5 1" xfId="1365"/>
    <cellStyle name="60% - Accent5 1 1" xfId="1366"/>
    <cellStyle name="60% - Accent5 1 1 2" xfId="1367"/>
    <cellStyle name="60% - Accent5 1 2" xfId="1368"/>
    <cellStyle name="60% - Accent5 2" xfId="1369"/>
    <cellStyle name="60% - Accent5 2 2" xfId="1370"/>
    <cellStyle name="60% - Accent5 2 2 2" xfId="1371"/>
    <cellStyle name="60% - Accent5 2 3" xfId="1372"/>
    <cellStyle name="60% - Accent5 2 4" xfId="1373"/>
    <cellStyle name="60% - Accent5 3" xfId="1374"/>
    <cellStyle name="60% - Accent5 3 2" xfId="1375"/>
    <cellStyle name="60% - Accent5 3 2 2" xfId="1376"/>
    <cellStyle name="60% - Accent5 3 3" xfId="1377"/>
    <cellStyle name="60% - Accent5 4" xfId="1378"/>
    <cellStyle name="60% - Accent5 4 2" xfId="1379"/>
    <cellStyle name="60% - Accent5 4 2 2" xfId="1380"/>
    <cellStyle name="60% - Accent5 4 3" xfId="1381"/>
    <cellStyle name="60% - Accent5 5" xfId="1382"/>
    <cellStyle name="60% - Accent5 5 2" xfId="1383"/>
    <cellStyle name="60% - Accent5 5 2 2" xfId="1384"/>
    <cellStyle name="60% - Accent5 5 3" xfId="1385"/>
    <cellStyle name="60% - Accent5 6" xfId="1386"/>
    <cellStyle name="60% - Accent5 6 2" xfId="1387"/>
    <cellStyle name="60% - Accent5 6 2 2" xfId="1388"/>
    <cellStyle name="60% - Accent5 6 3" xfId="1389"/>
    <cellStyle name="60% - Accent5 7" xfId="1390"/>
    <cellStyle name="60% - Accent6 1" xfId="1391"/>
    <cellStyle name="60% - Accent6 1 1" xfId="1392"/>
    <cellStyle name="60% - Accent6 1 1 2" xfId="1393"/>
    <cellStyle name="60% - Accent6 1 2" xfId="1394"/>
    <cellStyle name="60% - Accent6 2" xfId="1395"/>
    <cellStyle name="60% - Accent6 2 2" xfId="1396"/>
    <cellStyle name="60% - Accent6 2 2 2" xfId="1397"/>
    <cellStyle name="60% - Accent6 2 3" xfId="1398"/>
    <cellStyle name="60% - Accent6 2 4" xfId="1399"/>
    <cellStyle name="60% - Accent6 3" xfId="1400"/>
    <cellStyle name="60% - Accent6 3 2" xfId="1401"/>
    <cellStyle name="60% - Accent6 3 2 2" xfId="1402"/>
    <cellStyle name="60% - Accent6 3 3" xfId="1403"/>
    <cellStyle name="60% - Accent6 4" xfId="1404"/>
    <cellStyle name="60% - Accent6 4 2" xfId="1405"/>
    <cellStyle name="60% - Accent6 4 2 2" xfId="1406"/>
    <cellStyle name="60% - Accent6 4 3" xfId="1407"/>
    <cellStyle name="60% - Accent6 5" xfId="1408"/>
    <cellStyle name="60% - Accent6 5 2" xfId="1409"/>
    <cellStyle name="60% - Accent6 5 2 2" xfId="1410"/>
    <cellStyle name="60% - Accent6 5 3" xfId="1411"/>
    <cellStyle name="60% - Accent6 6" xfId="1412"/>
    <cellStyle name="60% - Accent6 6 2" xfId="1413"/>
    <cellStyle name="60% - Accent6 6 2 2" xfId="1414"/>
    <cellStyle name="60% - Accent6 6 3" xfId="1415"/>
    <cellStyle name="60% - Accent6 7" xfId="1416"/>
    <cellStyle name="60% - Akzent1" xfId="1417"/>
    <cellStyle name="60% - Akzent2" xfId="1418"/>
    <cellStyle name="60% - Akzent3" xfId="1419"/>
    <cellStyle name="60% - Akzent4" xfId="1420"/>
    <cellStyle name="60% - Akzent5" xfId="1421"/>
    <cellStyle name="60% - Akzent6" xfId="1422"/>
    <cellStyle name="60% - Colore 1" xfId="1423"/>
    <cellStyle name="60% - Colore 2" xfId="1424"/>
    <cellStyle name="60% - Colore 3" xfId="1425"/>
    <cellStyle name="60% - Colore 4" xfId="1426"/>
    <cellStyle name="60% - Colore 5" xfId="1427"/>
    <cellStyle name="60% - Colore 6" xfId="1428"/>
    <cellStyle name="60% - Isticanje1" xfId="1429"/>
    <cellStyle name="60% - Isticanje1 1" xfId="1430"/>
    <cellStyle name="60% - Isticanje1 1 2" xfId="1431"/>
    <cellStyle name="60% - Isticanje1 2" xfId="1432"/>
    <cellStyle name="60% - Isticanje2" xfId="1433"/>
    <cellStyle name="60% - Isticanje2 1" xfId="1434"/>
    <cellStyle name="60% - Isticanje2 1 2" xfId="1435"/>
    <cellStyle name="60% - Isticanje2 2" xfId="1436"/>
    <cellStyle name="60% - Isticanje3" xfId="1437"/>
    <cellStyle name="60% - Isticanje3 1" xfId="1438"/>
    <cellStyle name="60% - Isticanje3 1 2" xfId="1439"/>
    <cellStyle name="60% - Isticanje3 2" xfId="1440"/>
    <cellStyle name="60% - Isticanje4" xfId="1441"/>
    <cellStyle name="60% - Isticanje4 1" xfId="1442"/>
    <cellStyle name="60% - Isticanje4 1 2" xfId="1443"/>
    <cellStyle name="60% - Isticanje4 2" xfId="1444"/>
    <cellStyle name="60% - Isticanje5" xfId="1445"/>
    <cellStyle name="60% - Isticanje5 1" xfId="1446"/>
    <cellStyle name="60% - Isticanje5 1 2" xfId="1447"/>
    <cellStyle name="60% - Isticanje5 2" xfId="1448"/>
    <cellStyle name="60% - Isticanje6" xfId="1449"/>
    <cellStyle name="60% - Isticanje6 1" xfId="1450"/>
    <cellStyle name="60% - Isticanje6 1 2" xfId="1451"/>
    <cellStyle name="60% - Isticanje6 2" xfId="1452"/>
    <cellStyle name="_ETD2009_989_Vatrogasnica_JANAF_TROSKO" xfId="1453"/>
    <cellStyle name="_ETD2009_989_Vatrogasnica_JANAF_TROSKO_HORTIKULTURA" xfId="1454"/>
    <cellStyle name="_HOTEL LONE" xfId="1455"/>
    <cellStyle name="_HOTEL LONE 2" xfId="1456"/>
    <cellStyle name="_HOTEL LONE 2 2" xfId="1457"/>
    <cellStyle name="_HOTEL LONE 3" xfId="1458"/>
    <cellStyle name="_STAMBENI DIO" xfId="1459"/>
    <cellStyle name="_STAMBENI DIO_2009_06_03_tender_politin_PARCELACIJA - S formom" xfId="1460"/>
    <cellStyle name="_STAMBENI DIO_D Strojarski radovi - Parentino Residence" xfId="1461"/>
    <cellStyle name="_troškovnik" xfId="1462"/>
    <cellStyle name="_troškovnik_2009_06_02_tender_jezevac_PARCELACIJA  -s formom" xfId="1463"/>
    <cellStyle name="_troškovnik_2009_06_02_tender_jezevac_PARCELACIJA  -s formom 10" xfId="1464"/>
    <cellStyle name="_troškovnik_2009_06_02_tender_jezevac_PARCELACIJA  -s formom 11" xfId="1465"/>
    <cellStyle name="_troškovnik_2009_06_02_tender_jezevac_PARCELACIJA  -s formom 12" xfId="1466"/>
    <cellStyle name="_troškovnik_2009_06_02_tender_jezevac_PARCELACIJA  -s formom 13" xfId="1467"/>
    <cellStyle name="_troškovnik_2009_06_02_tender_jezevac_PARCELACIJA  -s formom 14" xfId="1468"/>
    <cellStyle name="_troškovnik_2009_06_02_tender_jezevac_PARCELACIJA  -s formom 15" xfId="1469"/>
    <cellStyle name="_troškovnik_2009_06_02_tender_jezevac_PARCELACIJA  -s formom 16" xfId="1470"/>
    <cellStyle name="_troškovnik_2009_06_02_tender_jezevac_PARCELACIJA  -s formom 2" xfId="1471"/>
    <cellStyle name="_troškovnik_2009_06_02_tender_jezevac_PARCELACIJA  -s formom 3" xfId="1472"/>
    <cellStyle name="_troškovnik_2009_06_02_tender_jezevac_PARCELACIJA  -s formom 4" xfId="1473"/>
    <cellStyle name="_troškovnik_2009_06_02_tender_jezevac_PARCELACIJA  -s formom 5" xfId="1474"/>
    <cellStyle name="_troškovnik_2009_06_02_tender_jezevac_PARCELACIJA  -s formom 6" xfId="1475"/>
    <cellStyle name="_troškovnik_2009_06_02_tender_jezevac_PARCELACIJA  -s formom 7" xfId="1476"/>
    <cellStyle name="_troškovnik_2009_06_02_tender_jezevac_PARCELACIJA  -s formom 8" xfId="1477"/>
    <cellStyle name="_troškovnik_2009_06_02_tender_jezevac_PARCELACIJA  -s formom 9" xfId="1478"/>
    <cellStyle name="_troškovnik_2009_06_03_tender_politin_PARCELACIJA - S formom" xfId="1479"/>
    <cellStyle name="_troškovnik_2009_06_03_tender_politin_PARCELACIJA - S formom 10" xfId="1480"/>
    <cellStyle name="_troškovnik_2009_06_03_tender_politin_PARCELACIJA - S formom 11" xfId="1481"/>
    <cellStyle name="_troškovnik_2009_06_03_tender_politin_PARCELACIJA - S formom 12" xfId="1482"/>
    <cellStyle name="_troškovnik_2009_06_03_tender_politin_PARCELACIJA - S formom 13" xfId="1483"/>
    <cellStyle name="_troškovnik_2009_06_03_tender_politin_PARCELACIJA - S formom 14" xfId="1484"/>
    <cellStyle name="_troškovnik_2009_06_03_tender_politin_PARCELACIJA - S formom 15" xfId="1485"/>
    <cellStyle name="_troškovnik_2009_06_03_tender_politin_PARCELACIJA - S formom 16" xfId="1486"/>
    <cellStyle name="_troškovnik_2009_06_03_tender_politin_PARCELACIJA - S formom 2" xfId="1487"/>
    <cellStyle name="_troškovnik_2009_06_03_tender_politin_PARCELACIJA - S formom 3" xfId="1488"/>
    <cellStyle name="_troškovnik_2009_06_03_tender_politin_PARCELACIJA - S formom 4" xfId="1489"/>
    <cellStyle name="_troškovnik_2009_06_03_tender_politin_PARCELACIJA - S formom 5" xfId="1490"/>
    <cellStyle name="_troškovnik_2009_06_03_tender_politin_PARCELACIJA - S formom 6" xfId="1491"/>
    <cellStyle name="_troškovnik_2009_06_03_tender_politin_PARCELACIJA - S formom 7" xfId="1492"/>
    <cellStyle name="_troškovnik_2009_06_03_tender_politin_PARCELACIJA - S formom 8" xfId="1493"/>
    <cellStyle name="_troškovnik_2009_06_03_tender_politin_PARCELACIJA - S formom 9" xfId="1494"/>
    <cellStyle name="_troškovnik_D Strojarski radovi - Parentino Residence" xfId="1495"/>
    <cellStyle name="A4 Small 210 x 297 mm" xfId="1496"/>
    <cellStyle name="A4 Small 210 x 297 mm 2" xfId="1497"/>
    <cellStyle name="A4 Small 210 x 297 mm 3" xfId="1498"/>
    <cellStyle name="Accent1 1" xfId="1499"/>
    <cellStyle name="Accent1 1 1" xfId="1500"/>
    <cellStyle name="Accent1 1 1 2" xfId="1501"/>
    <cellStyle name="Accent1 1 2" xfId="1502"/>
    <cellStyle name="Accent1 2" xfId="1503"/>
    <cellStyle name="Accent1 2 2" xfId="1504"/>
    <cellStyle name="Accent1 2 2 2" xfId="1505"/>
    <cellStyle name="Accent1 2 3" xfId="1506"/>
    <cellStyle name="Accent1 2 4" xfId="1507"/>
    <cellStyle name="Accent1 3" xfId="1508"/>
    <cellStyle name="Accent1 3 2" xfId="1509"/>
    <cellStyle name="Accent1 3 2 2" xfId="1510"/>
    <cellStyle name="Accent1 3 3" xfId="1511"/>
    <cellStyle name="Accent1 4" xfId="1512"/>
    <cellStyle name="Accent1 4 2" xfId="1513"/>
    <cellStyle name="Accent1 4 2 2" xfId="1514"/>
    <cellStyle name="Accent1 4 3" xfId="1515"/>
    <cellStyle name="Accent1 5" xfId="1516"/>
    <cellStyle name="Accent1 5 2" xfId="1517"/>
    <cellStyle name="Accent1 5 2 2" xfId="1518"/>
    <cellStyle name="Accent1 5 3" xfId="1519"/>
    <cellStyle name="Accent1 6" xfId="1520"/>
    <cellStyle name="Accent1 6 2" xfId="1521"/>
    <cellStyle name="Accent1 6 2 2" xfId="1522"/>
    <cellStyle name="Accent1 6 3" xfId="1523"/>
    <cellStyle name="Accent1 7" xfId="1524"/>
    <cellStyle name="Accent2 1" xfId="1525"/>
    <cellStyle name="Accent2 1 1" xfId="1526"/>
    <cellStyle name="Accent2 1 1 2" xfId="1527"/>
    <cellStyle name="Accent2 1 2" xfId="1528"/>
    <cellStyle name="Accent2 2" xfId="1529"/>
    <cellStyle name="Accent2 2 2" xfId="1530"/>
    <cellStyle name="Accent2 2 2 2" xfId="1531"/>
    <cellStyle name="Accent2 2 3" xfId="1532"/>
    <cellStyle name="Accent2 2 4" xfId="1533"/>
    <cellStyle name="Accent2 3" xfId="1534"/>
    <cellStyle name="Accent2 3 2" xfId="1535"/>
    <cellStyle name="Accent2 3 2 2" xfId="1536"/>
    <cellStyle name="Accent2 3 3" xfId="1537"/>
    <cellStyle name="Accent2 4" xfId="1538"/>
    <cellStyle name="Accent2 4 2" xfId="1539"/>
    <cellStyle name="Accent2 4 2 2" xfId="1540"/>
    <cellStyle name="Accent2 4 3" xfId="1541"/>
    <cellStyle name="Accent2 5" xfId="1542"/>
    <cellStyle name="Accent2 5 2" xfId="1543"/>
    <cellStyle name="Accent2 5 2 2" xfId="1544"/>
    <cellStyle name="Accent2 5 3" xfId="1545"/>
    <cellStyle name="Accent2 6" xfId="1546"/>
    <cellStyle name="Accent2 6 2" xfId="1547"/>
    <cellStyle name="Accent2 6 2 2" xfId="1548"/>
    <cellStyle name="Accent2 6 3" xfId="1549"/>
    <cellStyle name="Accent2 7" xfId="1550"/>
    <cellStyle name="Accent3 1" xfId="1551"/>
    <cellStyle name="Accent3 1 1" xfId="1552"/>
    <cellStyle name="Accent3 1 1 2" xfId="1553"/>
    <cellStyle name="Accent3 1 2" xfId="1554"/>
    <cellStyle name="Accent3 2" xfId="1555"/>
    <cellStyle name="Accent3 2 2" xfId="0"/>
    <cellStyle name="Accent3 2 2 2" xfId="0"/>
    <cellStyle name="Accent3 2 3" xfId="0"/>
    <cellStyle name="Accent3 2 4" xfId="0"/>
    <cellStyle name="Accent3 3" xfId="0"/>
    <cellStyle name="Accent3 3 2" xfId="0"/>
    <cellStyle name="Accent3 3 2 2" xfId="0"/>
    <cellStyle name="Accent3 3 3" xfId="0"/>
    <cellStyle name="Accent3 4" xfId="0"/>
    <cellStyle name="Accent3 4 2" xfId="0"/>
    <cellStyle name="Accent3 4 2 2" xfId="0"/>
    <cellStyle name="Accent3 4 3" xfId="0"/>
    <cellStyle name="Accent3 5" xfId="0"/>
    <cellStyle name="Accent3 5 2" xfId="0"/>
    <cellStyle name="Accent3 5 2 2" xfId="0"/>
    <cellStyle name="Accent3 5 3" xfId="0"/>
    <cellStyle name="Accent3 6" xfId="0"/>
    <cellStyle name="Accent3 6 2" xfId="0"/>
    <cellStyle name="Accent3 6 2 2" xfId="0"/>
    <cellStyle name="Accent3 6 3" xfId="0"/>
    <cellStyle name="Accent3 7" xfId="0"/>
    <cellStyle name="Accent4 1" xfId="0"/>
    <cellStyle name="Accent4 1 1" xfId="0"/>
    <cellStyle name="Accent4 1 1 2" xfId="0"/>
    <cellStyle name="Accent4 1 2" xfId="0"/>
    <cellStyle name="Accent4 2" xfId="0"/>
    <cellStyle name="Accent4 2 2" xfId="0"/>
    <cellStyle name="Accent4 2 2 2" xfId="0"/>
    <cellStyle name="Accent4 2 3" xfId="0"/>
    <cellStyle name="Accent4 2 4" xfId="0"/>
    <cellStyle name="Accent4 3" xfId="0"/>
    <cellStyle name="Accent4 3 2" xfId="0"/>
    <cellStyle name="Accent4 3 2 2" xfId="0"/>
    <cellStyle name="Accent4 3 3" xfId="0"/>
    <cellStyle name="Accent4 4" xfId="0"/>
    <cellStyle name="Accent4 4 2" xfId="0"/>
    <cellStyle name="Accent4 4 2 2" xfId="0"/>
    <cellStyle name="Accent4 4 3" xfId="0"/>
    <cellStyle name="Accent4 5" xfId="0"/>
    <cellStyle name="Accent4 5 2" xfId="0"/>
    <cellStyle name="Accent4 5 2 2" xfId="0"/>
    <cellStyle name="Accent4 5 3" xfId="0"/>
    <cellStyle name="Accent4 6" xfId="0"/>
    <cellStyle name="Accent4 6 2" xfId="0"/>
    <cellStyle name="Accent4 6 2 2" xfId="0"/>
    <cellStyle name="Accent4 6 3" xfId="0"/>
    <cellStyle name="Accent4 7" xfId="0"/>
    <cellStyle name="Accent5 1" xfId="0"/>
    <cellStyle name="Accent5 1 1" xfId="0"/>
    <cellStyle name="Accent5 1 1 2" xfId="0"/>
    <cellStyle name="Accent5 1 2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3 2" xfId="0"/>
    <cellStyle name="Accent5 3 2 2" xfId="0"/>
    <cellStyle name="Accent5 3 3" xfId="0"/>
    <cellStyle name="Accent5 4" xfId="0"/>
    <cellStyle name="Accent5 4 2" xfId="0"/>
    <cellStyle name="Accent5 4 2 2" xfId="0"/>
    <cellStyle name="Accent5 4 3" xfId="0"/>
    <cellStyle name="Accent5 5" xfId="0"/>
    <cellStyle name="Accent5 5 2" xfId="0"/>
    <cellStyle name="Accent5 5 2 2" xfId="0"/>
    <cellStyle name="Accent5 5 3" xfId="0"/>
    <cellStyle name="Accent5 6" xfId="0"/>
    <cellStyle name="Accent5 6 2" xfId="0"/>
    <cellStyle name="Accent5 6 2 2" xfId="0"/>
    <cellStyle name="Accent5 6 3" xfId="0"/>
    <cellStyle name="Accent6 1" xfId="0"/>
    <cellStyle name="Accent6 1 1" xfId="0"/>
    <cellStyle name="Accent6 1 1 2" xfId="0"/>
    <cellStyle name="Accent6 1 2" xfId="0"/>
    <cellStyle name="Accent6 2" xfId="0"/>
    <cellStyle name="Accent6 2 2" xfId="0"/>
    <cellStyle name="Accent6 2 2 2" xfId="0"/>
    <cellStyle name="Accent6 2 3" xfId="0"/>
    <cellStyle name="Accent6 2 4" xfId="0"/>
    <cellStyle name="Accent6 3" xfId="0"/>
    <cellStyle name="Accent6 3 2" xfId="0"/>
    <cellStyle name="Accent6 3 2 2" xfId="0"/>
    <cellStyle name="Accent6 3 3" xfId="0"/>
    <cellStyle name="Accent6 4" xfId="0"/>
    <cellStyle name="Accent6 4 2" xfId="0"/>
    <cellStyle name="Accent6 4 2 2" xfId="0"/>
    <cellStyle name="Accent6 4 3" xfId="0"/>
    <cellStyle name="Accent6 5" xfId="0"/>
    <cellStyle name="Accent6 5 2" xfId="0"/>
    <cellStyle name="Accent6 5 2 2" xfId="0"/>
    <cellStyle name="Accent6 5 3" xfId="0"/>
    <cellStyle name="Accent6 6" xfId="0"/>
    <cellStyle name="Accent6 6 2" xfId="0"/>
    <cellStyle name="Accent6 6 2 2" xfId="0"/>
    <cellStyle name="Accent6 6 3" xfId="0"/>
    <cellStyle name="Accent6 7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usgabe" xfId="0"/>
    <cellStyle name="Bad 1" xfId="0"/>
    <cellStyle name="Bad 1 1" xfId="0"/>
    <cellStyle name="Bad 1 1 2" xfId="0"/>
    <cellStyle name="Bad 1 2" xfId="0"/>
    <cellStyle name="Bad 1 3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3" xfId="0"/>
    <cellStyle name="Bad 3 2" xfId="0"/>
    <cellStyle name="Bad 3 2 2" xfId="0"/>
    <cellStyle name="Bad 3 3" xfId="0"/>
    <cellStyle name="Bad 4" xfId="0"/>
    <cellStyle name="Bad 4 2" xfId="0"/>
    <cellStyle name="Bad 4 2 2" xfId="0"/>
    <cellStyle name="Bad 4 3" xfId="0"/>
    <cellStyle name="Bad 5" xfId="0"/>
    <cellStyle name="Bad 5 2" xfId="0"/>
    <cellStyle name="Bad 5 2 2" xfId="0"/>
    <cellStyle name="Bad 5 3" xfId="0"/>
    <cellStyle name="Bad 6" xfId="0"/>
    <cellStyle name="Bad 6 2" xfId="0"/>
    <cellStyle name="Bad 6 2 2" xfId="0"/>
    <cellStyle name="Bad 6 3" xfId="0"/>
    <cellStyle name="Bad 7" xfId="0"/>
    <cellStyle name="Bad 8" xfId="0"/>
    <cellStyle name="Berechnung" xfId="0"/>
    <cellStyle name="Bilješka" xfId="0"/>
    <cellStyle name="Bilješka 1" xfId="0"/>
    <cellStyle name="Bilješka 10" xfId="0"/>
    <cellStyle name="Bilješka 10 2" xfId="0"/>
    <cellStyle name="Bilješka 10 3" xfId="0"/>
    <cellStyle name="Bilješka 11" xfId="0"/>
    <cellStyle name="Bilješka 11 2" xfId="0"/>
    <cellStyle name="Bilješka 11 3" xfId="0"/>
    <cellStyle name="Bilješka 12" xfId="0"/>
    <cellStyle name="Bilješka 12 2" xfId="0"/>
    <cellStyle name="Bilješka 12 3" xfId="0"/>
    <cellStyle name="Bilješka 13" xfId="0"/>
    <cellStyle name="Bilješka 13 2" xfId="0"/>
    <cellStyle name="Bilješka 13 3" xfId="0"/>
    <cellStyle name="Bilješka 14" xfId="0"/>
    <cellStyle name="Bilješka 14 2" xfId="0"/>
    <cellStyle name="Bilješka 14 3" xfId="0"/>
    <cellStyle name="Bilješka 15" xfId="0"/>
    <cellStyle name="Bilješka 15 2" xfId="0"/>
    <cellStyle name="Bilješka 15 3" xfId="0"/>
    <cellStyle name="Bilješka 16" xfId="0"/>
    <cellStyle name="Bilješka 16 2" xfId="0"/>
    <cellStyle name="Bilješka 16 3" xfId="0"/>
    <cellStyle name="Bilješka 17" xfId="0"/>
    <cellStyle name="Bilješka 17 2" xfId="0"/>
    <cellStyle name="Bilješka 17 3" xfId="0"/>
    <cellStyle name="Bilješka 17 3 2" xfId="0"/>
    <cellStyle name="Bilješka 17 3 3" xfId="0"/>
    <cellStyle name="Bilješka 17 4" xfId="0"/>
    <cellStyle name="Bilješka 17 5" xfId="0"/>
    <cellStyle name="Bilješka 18" xfId="0"/>
    <cellStyle name="Bilješka 18 2" xfId="0"/>
    <cellStyle name="Bilješka 18 3" xfId="0"/>
    <cellStyle name="Bilješka 18 3 2" xfId="0"/>
    <cellStyle name="Bilješka 18 3 3" xfId="0"/>
    <cellStyle name="Bilješka 18 4" xfId="0"/>
    <cellStyle name="Bilješka 18 5" xfId="0"/>
    <cellStyle name="Bilješka 19" xfId="0"/>
    <cellStyle name="Bilješka 19 2" xfId="0"/>
    <cellStyle name="Bilješka 19 3" xfId="0"/>
    <cellStyle name="Bilješka 19 3 2" xfId="0"/>
    <cellStyle name="Bilješka 19 3 3" xfId="0"/>
    <cellStyle name="Bilješka 19 4" xfId="0"/>
    <cellStyle name="Bilješka 19 5" xfId="0"/>
    <cellStyle name="Bilješka 2" xfId="0"/>
    <cellStyle name="Bilješka 2 2" xfId="0"/>
    <cellStyle name="Bilješka 2 2 10" xfId="0"/>
    <cellStyle name="Bilješka 2 2 11" xfId="0"/>
    <cellStyle name="Bilješka 2 2 12" xfId="0"/>
    <cellStyle name="Bilješka 2 2 13" xfId="0"/>
    <cellStyle name="Bilješka 2 2 14" xfId="0"/>
    <cellStyle name="Bilješka 2 2 15" xfId="0"/>
    <cellStyle name="Bilješka 2 2 16" xfId="0"/>
    <cellStyle name="Bilješka 2 2 2" xfId="0"/>
    <cellStyle name="Bilješka 2 2 3" xfId="0"/>
    <cellStyle name="Bilješka 2 2 3 2" xfId="0"/>
    <cellStyle name="Bilješka 2 2 3 2 2" xfId="0"/>
    <cellStyle name="Bilješka 2 2 3 2 3" xfId="0"/>
    <cellStyle name="Bilješka 2 2 3 3" xfId="0"/>
    <cellStyle name="Bilješka 2 2 4" xfId="0"/>
    <cellStyle name="Bilješka 2 2 5" xfId="0"/>
    <cellStyle name="Bilješka 2 2 6" xfId="0"/>
    <cellStyle name="Bilješka 2 2 7" xfId="0"/>
    <cellStyle name="Bilješka 2 2 8" xfId="0"/>
    <cellStyle name="Bilješka 2 2 9" xfId="0"/>
    <cellStyle name="Bilješka 2 3" xfId="0"/>
    <cellStyle name="Bilješka 2 3 10" xfId="0"/>
    <cellStyle name="Bilješka 2 3 11" xfId="0"/>
    <cellStyle name="Bilješka 2 3 12" xfId="0"/>
    <cellStyle name="Bilješka 2 3 13" xfId="0"/>
    <cellStyle name="Bilješka 2 3 14" xfId="0"/>
    <cellStyle name="Bilješka 2 3 15" xfId="0"/>
    <cellStyle name="Bilješka 2 3 16" xfId="0"/>
    <cellStyle name="Bilješka 2 3 2" xfId="0"/>
    <cellStyle name="Bilješka 2 3 3" xfId="0"/>
    <cellStyle name="Bilješka 2 3 4" xfId="0"/>
    <cellStyle name="Bilješka 2 3 5" xfId="0"/>
    <cellStyle name="Bilješka 2 3 6" xfId="0"/>
    <cellStyle name="Bilješka 2 3 7" xfId="0"/>
    <cellStyle name="Bilješka 2 3 8" xfId="0"/>
    <cellStyle name="Bilješka 2 3 9" xfId="0"/>
    <cellStyle name="Bilješka 2 4" xfId="0"/>
    <cellStyle name="Bilješka 2 5" xfId="0"/>
    <cellStyle name="Bilješka 20" xfId="0"/>
    <cellStyle name="Bilješka 20 2" xfId="0"/>
    <cellStyle name="Bilješka 20 3" xfId="0"/>
    <cellStyle name="Bilješka 20 3 2" xfId="0"/>
    <cellStyle name="Bilješka 20 3 3" xfId="0"/>
    <cellStyle name="Bilješka 20 4" xfId="0"/>
    <cellStyle name="Bilješka 20 5" xfId="0"/>
    <cellStyle name="Bilješka 21" xfId="0"/>
    <cellStyle name="Bilješka 21 2" xfId="0"/>
    <cellStyle name="Bilješka 21 3" xfId="0"/>
    <cellStyle name="Bilješka 21 3 2" xfId="0"/>
    <cellStyle name="Bilješka 21 3 3" xfId="0"/>
    <cellStyle name="Bilješka 21 4" xfId="0"/>
    <cellStyle name="Bilješka 21 5" xfId="0"/>
    <cellStyle name="Bilješka 22" xfId="0"/>
    <cellStyle name="Bilješka 22 2" xfId="0"/>
    <cellStyle name="Bilješka 22 3" xfId="0"/>
    <cellStyle name="Bilješka 22 3 2" xfId="0"/>
    <cellStyle name="Bilješka 22 3 3" xfId="0"/>
    <cellStyle name="Bilješka 22 4" xfId="0"/>
    <cellStyle name="Bilješka 22 5" xfId="0"/>
    <cellStyle name="Bilješka 23" xfId="0"/>
    <cellStyle name="Bilješka 23 2" xfId="0"/>
    <cellStyle name="Bilješka 23 3" xfId="0"/>
    <cellStyle name="Bilješka 23 3 2" xfId="0"/>
    <cellStyle name="Bilješka 23 3 3" xfId="0"/>
    <cellStyle name="Bilješka 23 4" xfId="0"/>
    <cellStyle name="Bilješka 23 5" xfId="0"/>
    <cellStyle name="Bilješka 24" xfId="0"/>
    <cellStyle name="Bilješka 24 2" xfId="0"/>
    <cellStyle name="Bilješka 24 3" xfId="0"/>
    <cellStyle name="Bilješka 24 3 2" xfId="0"/>
    <cellStyle name="Bilješka 24 3 3" xfId="0"/>
    <cellStyle name="Bilješka 24 4" xfId="0"/>
    <cellStyle name="Bilješka 24 5" xfId="0"/>
    <cellStyle name="Bilješka 25" xfId="0"/>
    <cellStyle name="Bilješka 25 2" xfId="0"/>
    <cellStyle name="Bilješka 25 3" xfId="0"/>
    <cellStyle name="Bilješka 25 3 2" xfId="0"/>
    <cellStyle name="Bilješka 25 3 3" xfId="0"/>
    <cellStyle name="Bilješka 25 4" xfId="0"/>
    <cellStyle name="Bilješka 25 5" xfId="0"/>
    <cellStyle name="Bilješka 26" xfId="0"/>
    <cellStyle name="Bilješka 26 2" xfId="0"/>
    <cellStyle name="Bilješka 26 3" xfId="0"/>
    <cellStyle name="Bilješka 26 3 2" xfId="0"/>
    <cellStyle name="Bilješka 26 3 3" xfId="0"/>
    <cellStyle name="Bilješka 26 4" xfId="0"/>
    <cellStyle name="Bilješka 26 5" xfId="0"/>
    <cellStyle name="Bilješka 27" xfId="0"/>
    <cellStyle name="Bilješka 27 2" xfId="0"/>
    <cellStyle name="Bilješka 27 3" xfId="0"/>
    <cellStyle name="Bilješka 27 3 2" xfId="0"/>
    <cellStyle name="Bilješka 27 3 3" xfId="0"/>
    <cellStyle name="Bilješka 27 4" xfId="0"/>
    <cellStyle name="Bilješka 27 5" xfId="0"/>
    <cellStyle name="Bilješka 28" xfId="0"/>
    <cellStyle name="Bilješka 28 2" xfId="0"/>
    <cellStyle name="Bilješka 28 3" xfId="0"/>
    <cellStyle name="Bilješka 28 3 2" xfId="0"/>
    <cellStyle name="Bilješka 28 3 3" xfId="0"/>
    <cellStyle name="Bilješka 28 4" xfId="0"/>
    <cellStyle name="Bilješka 28 5" xfId="0"/>
    <cellStyle name="Bilješka 29" xfId="0"/>
    <cellStyle name="Bilješka 29 2" xfId="0"/>
    <cellStyle name="Bilješka 29 3" xfId="0"/>
    <cellStyle name="Bilješka 29 3 2" xfId="0"/>
    <cellStyle name="Bilješka 29 3 3" xfId="0"/>
    <cellStyle name="Bilješka 29 4" xfId="0"/>
    <cellStyle name="Bilješka 29 5" xfId="0"/>
    <cellStyle name="Bilješka 2_2009_06_02_tender_jezevac_PARCELACIJA  -s formom" xfId="0"/>
    <cellStyle name="Bilješka 3" xfId="0"/>
    <cellStyle name="Bilješka 3 2" xfId="0"/>
    <cellStyle name="Bilješka 3 3" xfId="0"/>
    <cellStyle name="Bilješka 3 3 2" xfId="0"/>
    <cellStyle name="Bilješka 3 3 3" xfId="0"/>
    <cellStyle name="Bilješka 3 4" xfId="0"/>
    <cellStyle name="Bilješka 3 5" xfId="0"/>
    <cellStyle name="Bilješka 3 6" xfId="0"/>
    <cellStyle name="Bilješka 30" xfId="0"/>
    <cellStyle name="Bilješka 30 2" xfId="0"/>
    <cellStyle name="Bilješka 30 3" xfId="0"/>
    <cellStyle name="Bilješka 30 3 2" xfId="0"/>
    <cellStyle name="Bilješka 30 3 3" xfId="0"/>
    <cellStyle name="Bilješka 30 4" xfId="0"/>
    <cellStyle name="Bilješka 30 5" xfId="0"/>
    <cellStyle name="Bilješka 31" xfId="0"/>
    <cellStyle name="Bilješka 31 2" xfId="0"/>
    <cellStyle name="Bilješka 31 3" xfId="0"/>
    <cellStyle name="Bilješka 31 3 2" xfId="0"/>
    <cellStyle name="Bilješka 31 3 3" xfId="0"/>
    <cellStyle name="Bilješka 31 4" xfId="0"/>
    <cellStyle name="Bilješka 31 5" xfId="0"/>
    <cellStyle name="Bilješka 32" xfId="0"/>
    <cellStyle name="Bilješka 32 2" xfId="0"/>
    <cellStyle name="Bilješka 32 3" xfId="0"/>
    <cellStyle name="Bilješka 32 3 2" xfId="0"/>
    <cellStyle name="Bilješka 32 3 3" xfId="0"/>
    <cellStyle name="Bilješka 32 4" xfId="0"/>
    <cellStyle name="Bilješka 32 5" xfId="0"/>
    <cellStyle name="Bilješka 33" xfId="0"/>
    <cellStyle name="Bilješka 33 2" xfId="0"/>
    <cellStyle name="Bilješka 33 3" xfId="0"/>
    <cellStyle name="Bilješka 33 3 2" xfId="0"/>
    <cellStyle name="Bilješka 33 3 3" xfId="0"/>
    <cellStyle name="Bilješka 33 4" xfId="0"/>
    <cellStyle name="Bilješka 33 5" xfId="0"/>
    <cellStyle name="Bilješka 34" xfId="0"/>
    <cellStyle name="Bilješka 34 2" xfId="0"/>
    <cellStyle name="Bilješka 34 3" xfId="0"/>
    <cellStyle name="Bilješka 34 3 2" xfId="0"/>
    <cellStyle name="Bilješka 34 3 3" xfId="0"/>
    <cellStyle name="Bilješka 34 4" xfId="0"/>
    <cellStyle name="Bilješka 34 5" xfId="0"/>
    <cellStyle name="Bilješka 35" xfId="0"/>
    <cellStyle name="Bilješka 35 2" xfId="0"/>
    <cellStyle name="Bilješka 35 3" xfId="0"/>
    <cellStyle name="Bilješka 35 3 2" xfId="0"/>
    <cellStyle name="Bilješka 35 3 3" xfId="0"/>
    <cellStyle name="Bilješka 35 4" xfId="0"/>
    <cellStyle name="Bilješka 35 5" xfId="0"/>
    <cellStyle name="Bilješka 36" xfId="0"/>
    <cellStyle name="Bilješka 36 2" xfId="0"/>
    <cellStyle name="Bilješka 36 3" xfId="0"/>
    <cellStyle name="Bilješka 36 3 2" xfId="0"/>
    <cellStyle name="Bilješka 36 3 3" xfId="0"/>
    <cellStyle name="Bilješka 36 4" xfId="0"/>
    <cellStyle name="Bilješka 36 5" xfId="0"/>
    <cellStyle name="Bilješka 37" xfId="0"/>
    <cellStyle name="Bilješka 37 2" xfId="0"/>
    <cellStyle name="Bilješka 37 3" xfId="0"/>
    <cellStyle name="Bilješka 37 3 2" xfId="0"/>
    <cellStyle name="Bilješka 37 3 3" xfId="0"/>
    <cellStyle name="Bilješka 37 4" xfId="0"/>
    <cellStyle name="Bilješka 37 5" xfId="0"/>
    <cellStyle name="Bilješka 38" xfId="0"/>
    <cellStyle name="Bilješka 38 2" xfId="0"/>
    <cellStyle name="Bilješka 38 3" xfId="0"/>
    <cellStyle name="Bilješka 38 3 2" xfId="0"/>
    <cellStyle name="Bilješka 38 3 3" xfId="0"/>
    <cellStyle name="Bilješka 38 4" xfId="0"/>
    <cellStyle name="Bilješka 38 5" xfId="0"/>
    <cellStyle name="Bilješka 39" xfId="0"/>
    <cellStyle name="Bilješka 39 2" xfId="0"/>
    <cellStyle name="Bilješka 39 3" xfId="0"/>
    <cellStyle name="Bilješka 39 3 2" xfId="0"/>
    <cellStyle name="Bilješka 39 3 3" xfId="0"/>
    <cellStyle name="Bilješka 39 4" xfId="0"/>
    <cellStyle name="Bilješka 39 5" xfId="0"/>
    <cellStyle name="Bilješka 4" xfId="0"/>
    <cellStyle name="Bilješka 4 2" xfId="0"/>
    <cellStyle name="Bilješka 4 3" xfId="0"/>
    <cellStyle name="Bilješka 40" xfId="0"/>
    <cellStyle name="Bilješka 40 2" xfId="0"/>
    <cellStyle name="Bilješka 40 3" xfId="0"/>
    <cellStyle name="Bilješka 40 3 2" xfId="0"/>
    <cellStyle name="Bilješka 40 3 3" xfId="0"/>
    <cellStyle name="Bilješka 40 4" xfId="0"/>
    <cellStyle name="Bilješka 40 5" xfId="0"/>
    <cellStyle name="Bilješka 41" xfId="0"/>
    <cellStyle name="Bilješka 41 2" xfId="0"/>
    <cellStyle name="Bilješka 41 3" xfId="0"/>
    <cellStyle name="Bilješka 41 3 2" xfId="0"/>
    <cellStyle name="Bilješka 41 3 3" xfId="0"/>
    <cellStyle name="Bilješka 41 4" xfId="0"/>
    <cellStyle name="Bilješka 41 5" xfId="0"/>
    <cellStyle name="Bilješka 42" xfId="0"/>
    <cellStyle name="Bilješka 42 2" xfId="0"/>
    <cellStyle name="Bilješka 42 3" xfId="0"/>
    <cellStyle name="Bilješka 43" xfId="0"/>
    <cellStyle name="Bilješka 43 2" xfId="0"/>
    <cellStyle name="Bilješka 43 3" xfId="0"/>
    <cellStyle name="Bilješka 44" xfId="0"/>
    <cellStyle name="Bilješka 44 2" xfId="0"/>
    <cellStyle name="Bilješka 44 3" xfId="0"/>
    <cellStyle name="Bilješka 45" xfId="0"/>
    <cellStyle name="Bilješka 45 2" xfId="0"/>
    <cellStyle name="Bilješka 45 3" xfId="0"/>
    <cellStyle name="Bilješka 46" xfId="0"/>
    <cellStyle name="Bilješka 46 2" xfId="0"/>
    <cellStyle name="Bilješka 46 3" xfId="0"/>
    <cellStyle name="Bilješka 47" xfId="0"/>
    <cellStyle name="Bilješka 47 2" xfId="0"/>
    <cellStyle name="Bilješka 47 3" xfId="0"/>
    <cellStyle name="Bilješka 48" xfId="0"/>
    <cellStyle name="Bilješka 48 2" xfId="0"/>
    <cellStyle name="Bilješka 48 3" xfId="0"/>
    <cellStyle name="Bilješka 49" xfId="0"/>
    <cellStyle name="Bilješka 49 2" xfId="0"/>
    <cellStyle name="Bilješka 49 3" xfId="0"/>
    <cellStyle name="Bilješka 5" xfId="0"/>
    <cellStyle name="Bilješka 5 2" xfId="0"/>
    <cellStyle name="Bilješka 5 3" xfId="0"/>
    <cellStyle name="Bilješka 50" xfId="0"/>
    <cellStyle name="Bilješka 50 2" xfId="0"/>
    <cellStyle name="Bilješka 50 3" xfId="0"/>
    <cellStyle name="Bilješka 51" xfId="0"/>
    <cellStyle name="Bilješka 51 2" xfId="0"/>
    <cellStyle name="Bilješka 51 3" xfId="0"/>
    <cellStyle name="Bilješka 52" xfId="0"/>
    <cellStyle name="Bilješka 52 2" xfId="0"/>
    <cellStyle name="Bilješka 52 3" xfId="0"/>
    <cellStyle name="Bilješka 53" xfId="0"/>
    <cellStyle name="Bilješka 54" xfId="0"/>
    <cellStyle name="Bilješka 55" xfId="0"/>
    <cellStyle name="Bilješka 6" xfId="0"/>
    <cellStyle name="Bilješka 6 2" xfId="0"/>
    <cellStyle name="Bilješka 6 3" xfId="0"/>
    <cellStyle name="Bilješka 7" xfId="0"/>
    <cellStyle name="Bilješka 7 2" xfId="0"/>
    <cellStyle name="Bilješka 7 3" xfId="0"/>
    <cellStyle name="Bilješka 8" xfId="0"/>
    <cellStyle name="Bilješka 8 2" xfId="0"/>
    <cellStyle name="Bilješka 8 3" xfId="0"/>
    <cellStyle name="Bilješka 9" xfId="0"/>
    <cellStyle name="Bilješka 9 2" xfId="0"/>
    <cellStyle name="Bilješka 9 3" xfId="0"/>
    <cellStyle name="Bilješka_2009_06_02_tender_jezevac_PARCELACIJA  -s formom" xfId="0"/>
    <cellStyle name="Border" xfId="0"/>
    <cellStyle name="Calcolo" xfId="0"/>
    <cellStyle name="Calculation 1" xfId="0"/>
    <cellStyle name="Calculation 1 1" xfId="0"/>
    <cellStyle name="Calculation 1 1 2" xfId="0"/>
    <cellStyle name="Calculation 1 2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6 2" xfId="0"/>
    <cellStyle name="Calculation 2 7" xfId="0"/>
    <cellStyle name="Calculation 2 8" xfId="0"/>
    <cellStyle name="Calculation 2 9" xfId="0"/>
    <cellStyle name="Calculation 2_Rabac 2011 - 080310" xfId="0"/>
    <cellStyle name="Calculation 3" xfId="0"/>
    <cellStyle name="Calculation 3 2" xfId="0"/>
    <cellStyle name="Calculation 3 2 2" xfId="0"/>
    <cellStyle name="Calculation 3 3" xfId="0"/>
    <cellStyle name="Calculation 3 3 2" xfId="0"/>
    <cellStyle name="Calculation 3 4" xfId="0"/>
    <cellStyle name="Calculation 3 4 2" xfId="0"/>
    <cellStyle name="Calculation 3 5" xfId="0"/>
    <cellStyle name="Calculation 3 5 2" xfId="0"/>
    <cellStyle name="Calculation 3 6" xfId="0"/>
    <cellStyle name="Calculation 3 6 2" xfId="0"/>
    <cellStyle name="Calculation 3 7" xfId="0"/>
    <cellStyle name="Calculation 4" xfId="0"/>
    <cellStyle name="Calculation 4 2" xfId="0"/>
    <cellStyle name="Calculation 4 2 2" xfId="0"/>
    <cellStyle name="Calculation 4 3" xfId="0"/>
    <cellStyle name="Calculation 4 3 2" xfId="0"/>
    <cellStyle name="Calculation 4 4" xfId="0"/>
    <cellStyle name="Calculation 4 4 2" xfId="0"/>
    <cellStyle name="Calculation 4 5" xfId="0"/>
    <cellStyle name="Calculation 4 5 2" xfId="0"/>
    <cellStyle name="Calculation 4 6" xfId="0"/>
    <cellStyle name="Calculation 4 6 2" xfId="0"/>
    <cellStyle name="Calculation 4 7" xfId="0"/>
    <cellStyle name="Calculation 5" xfId="0"/>
    <cellStyle name="Calculation 5 2" xfId="0"/>
    <cellStyle name="Calculation 5 2 2" xfId="0"/>
    <cellStyle name="Calculation 5 3" xfId="0"/>
    <cellStyle name="Calculation 5 3 2" xfId="0"/>
    <cellStyle name="Calculation 5 4" xfId="0"/>
    <cellStyle name="Calculation 5 4 2" xfId="0"/>
    <cellStyle name="Calculation 5 5" xfId="0"/>
    <cellStyle name="Calculation 5 5 2" xfId="0"/>
    <cellStyle name="Calculation 5 6" xfId="0"/>
    <cellStyle name="Calculation 5 6 2" xfId="0"/>
    <cellStyle name="Calculation 5 7" xfId="0"/>
    <cellStyle name="Calculation 6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7" xfId="0"/>
    <cellStyle name="Cella collegata" xfId="0"/>
    <cellStyle name="Cella da controllare" xfId="0"/>
    <cellStyle name="Check Cell 1" xfId="0"/>
    <cellStyle name="Check Cell 1 1" xfId="0"/>
    <cellStyle name="Check Cell 1 1 2" xfId="0"/>
    <cellStyle name="Check Cell 1 2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2_Rabac 2011 - 080310" xfId="0"/>
    <cellStyle name="Check Cell 3" xfId="0"/>
    <cellStyle name="Check Cell 3 2" xfId="0"/>
    <cellStyle name="Check Cell 3 2 2" xfId="0"/>
    <cellStyle name="Check Cell 3 3" xfId="0"/>
    <cellStyle name="Check Cell 4" xfId="0"/>
    <cellStyle name="Check Cell 4 2" xfId="0"/>
    <cellStyle name="Check Cell 4 2 2" xfId="0"/>
    <cellStyle name="Check Cell 4 3" xfId="0"/>
    <cellStyle name="Check Cell 5" xfId="0"/>
    <cellStyle name="Check Cell 5 2" xfId="0"/>
    <cellStyle name="Check Cell 5 2 2" xfId="0"/>
    <cellStyle name="Check Cell 5 3" xfId="0"/>
    <cellStyle name="Check Cell 6" xfId="0"/>
    <cellStyle name="Check Cell 6 2" xfId="0"/>
    <cellStyle name="Check Cell 6 2 2" xfId="0"/>
    <cellStyle name="Check Cell 6 3" xfId="0"/>
    <cellStyle name="cijene" xfId="0"/>
    <cellStyle name="Colore 1" xfId="0"/>
    <cellStyle name="Colore 2" xfId="0"/>
    <cellStyle name="Colore 3" xfId="0"/>
    <cellStyle name="Colore 4" xfId="0"/>
    <cellStyle name="Colore 5" xfId="0"/>
    <cellStyle name="Colore 6" xfId="0"/>
    <cellStyle name="Comma 10" xfId="0"/>
    <cellStyle name="Comma 10 2" xfId="0"/>
    <cellStyle name="Comma 10 2 2" xfId="0"/>
    <cellStyle name="Comma 10 2 3" xfId="0"/>
    <cellStyle name="Comma 10 3" xfId="0"/>
    <cellStyle name="Comma 10 4" xfId="0"/>
    <cellStyle name="Comma 11" xfId="0"/>
    <cellStyle name="Comma 11 2" xfId="0"/>
    <cellStyle name="Comma 11 2 2" xfId="0"/>
    <cellStyle name="Comma 11 2 3" xfId="0"/>
    <cellStyle name="Comma 11 3" xfId="0"/>
    <cellStyle name="Comma 11 4" xfId="0"/>
    <cellStyle name="Comma 12" xfId="0"/>
    <cellStyle name="Comma 12 2" xfId="0"/>
    <cellStyle name="Comma 12 2 2" xfId="0"/>
    <cellStyle name="Comma 12 2 3" xfId="0"/>
    <cellStyle name="Comma 12 3" xfId="0"/>
    <cellStyle name="Comma 12 3 2" xfId="0"/>
    <cellStyle name="Comma 12 4" xfId="0"/>
    <cellStyle name="Comma 13" xfId="0"/>
    <cellStyle name="Comma 13 2" xfId="0"/>
    <cellStyle name="Comma 13 2 2" xfId="0"/>
    <cellStyle name="Comma 13 2 3" xfId="0"/>
    <cellStyle name="Comma 13 3" xfId="0"/>
    <cellStyle name="Comma 13 4" xfId="0"/>
    <cellStyle name="Comma 14" xfId="0"/>
    <cellStyle name="Comma 14 2" xfId="0"/>
    <cellStyle name="Comma 14 2 2" xfId="0"/>
    <cellStyle name="Comma 14 2 3" xfId="0"/>
    <cellStyle name="Comma 14 3" xfId="0"/>
    <cellStyle name="Comma 14 4" xfId="0"/>
    <cellStyle name="Comma 15" xfId="0"/>
    <cellStyle name="Comma 15 2" xfId="0"/>
    <cellStyle name="Comma 15 2 2" xfId="0"/>
    <cellStyle name="Comma 15 2 3" xfId="0"/>
    <cellStyle name="Comma 15 3" xfId="0"/>
    <cellStyle name="Comma 15 4" xfId="0"/>
    <cellStyle name="Comma 16" xfId="0"/>
    <cellStyle name="Comma 16 2" xfId="0"/>
    <cellStyle name="Comma 16 2 2" xfId="0"/>
    <cellStyle name="Comma 16 2 3" xfId="0"/>
    <cellStyle name="Comma 16 3" xfId="0"/>
    <cellStyle name="Comma 16 4" xfId="0"/>
    <cellStyle name="Comma 17" xfId="0"/>
    <cellStyle name="Comma 17 2" xfId="0"/>
    <cellStyle name="Comma 17 2 2" xfId="0"/>
    <cellStyle name="Comma 17 2 3" xfId="0"/>
    <cellStyle name="Comma 17 3" xfId="0"/>
    <cellStyle name="Comma 17 3 2" xfId="0"/>
    <cellStyle name="Comma 17 3 3" xfId="0"/>
    <cellStyle name="Comma 17 4" xfId="0"/>
    <cellStyle name="Comma 17 5" xfId="0"/>
    <cellStyle name="Comma 18" xfId="0"/>
    <cellStyle name="Comma 18 2" xfId="0"/>
    <cellStyle name="Comma 18 2 2" xfId="0"/>
    <cellStyle name="Comma 18 2 3" xfId="0"/>
    <cellStyle name="Comma 18 3" xfId="0"/>
    <cellStyle name="Comma 18 3 2" xfId="0"/>
    <cellStyle name="Comma 18 3 3" xfId="0"/>
    <cellStyle name="Comma 18 4" xfId="0"/>
    <cellStyle name="Comma 18 5" xfId="0"/>
    <cellStyle name="Comma 19" xfId="0"/>
    <cellStyle name="Comma 19 2" xfId="0"/>
    <cellStyle name="Comma 19 2 2" xfId="0"/>
    <cellStyle name="Comma 19 2 3" xfId="0"/>
    <cellStyle name="Comma 19 3" xfId="0"/>
    <cellStyle name="Comma 19 3 2" xfId="0"/>
    <cellStyle name="Comma 19 3 3" xfId="0"/>
    <cellStyle name="Comma 19 4" xfId="0"/>
    <cellStyle name="Comma 19 5" xfId="0"/>
    <cellStyle name="Comma 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2" xfId="0"/>
    <cellStyle name="Comma 2 2 2 2" xfId="0"/>
    <cellStyle name="Comma 2 2 2 2 2" xfId="0"/>
    <cellStyle name="Comma 2 2 2 3" xfId="0"/>
    <cellStyle name="Comma 2 2 2 3 2" xfId="0"/>
    <cellStyle name="Comma 2 2 2 3 3" xfId="0"/>
    <cellStyle name="Comma 2 2 2 4" xfId="0"/>
    <cellStyle name="Comma 2 2 2 5" xfId="0"/>
    <cellStyle name="Comma 2 2 3" xfId="0"/>
    <cellStyle name="Comma 2 2 3 2" xfId="0"/>
    <cellStyle name="Comma 2 2 3 2 2" xfId="0"/>
    <cellStyle name="Comma 2 2 3 2 3" xfId="0"/>
    <cellStyle name="Comma 2 2 3 3" xfId="0"/>
    <cellStyle name="Comma 2 2 3 4" xfId="0"/>
    <cellStyle name="Comma 2 2 4" xfId="0"/>
    <cellStyle name="Comma 2 2 4 2" xfId="0"/>
    <cellStyle name="Comma 2 2 4 2 2" xfId="0"/>
    <cellStyle name="Comma 2 2 4 2 3" xfId="0"/>
    <cellStyle name="Comma 2 2 4 3" xfId="0"/>
    <cellStyle name="Comma 2 2 5" xfId="0"/>
    <cellStyle name="Comma 2 2 5 2" xfId="0"/>
    <cellStyle name="Comma 2 2 5 3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2 3" xfId="0"/>
    <cellStyle name="Comma 2 3 3" xfId="0"/>
    <cellStyle name="Comma 2 3 3 2" xfId="0"/>
    <cellStyle name="Comma 2 3 4" xfId="0"/>
    <cellStyle name="Comma 2 4" xfId="0"/>
    <cellStyle name="Comma 2 4 2" xfId="0"/>
    <cellStyle name="Comma 2 4 2 2" xfId="0"/>
    <cellStyle name="Comma 2 4 2 3" xfId="0"/>
    <cellStyle name="Comma 2 4 3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2" xfId="0"/>
    <cellStyle name="Comma 2 5 2 2 2" xfId="0"/>
    <cellStyle name="Comma 2 5 2 2 2 2" xfId="0"/>
    <cellStyle name="Comma 2 5 2 2 2 2 2" xfId="0"/>
    <cellStyle name="Comma 2 5 2 2 2 2 3" xfId="0"/>
    <cellStyle name="Comma 2 5 2 2 2 2 4" xfId="0"/>
    <cellStyle name="Comma 2 5 2 2 2 2 5" xfId="0"/>
    <cellStyle name="Comma 2 5 2 2 2 2 6" xfId="0"/>
    <cellStyle name="Comma 2 5 2 2 2 3" xfId="0"/>
    <cellStyle name="Comma 2 5 2 2 2 4" xfId="0"/>
    <cellStyle name="Comma 2 5 2 2 2 5" xfId="0"/>
    <cellStyle name="Comma 2 5 2 2 2 6" xfId="0"/>
    <cellStyle name="Comma 2 5 2 2 2 7" xfId="0"/>
    <cellStyle name="Comma 2 5 2 2 3" xfId="0"/>
    <cellStyle name="Comma 2 5 2 2 3 2" xfId="0"/>
    <cellStyle name="Comma 2 5 2 2 3 3" xfId="0"/>
    <cellStyle name="Comma 2 5 2 2 3 4" xfId="0"/>
    <cellStyle name="Comma 2 5 2 2 3 5" xfId="0"/>
    <cellStyle name="Comma 2 5 2 2 3 6" xfId="0"/>
    <cellStyle name="Comma 2 5 2 2 4" xfId="0"/>
    <cellStyle name="Comma 2 5 2 2 5" xfId="0"/>
    <cellStyle name="Comma 2 5 2 2 6" xfId="0"/>
    <cellStyle name="Comma 2 5 2 2 7" xfId="0"/>
    <cellStyle name="Comma 2 5 2 2 8" xfId="0"/>
    <cellStyle name="Comma 2 5 2 3" xfId="0"/>
    <cellStyle name="Comma 2 5 2 3 2" xfId="0"/>
    <cellStyle name="Comma 2 5 2 3 2 2" xfId="0"/>
    <cellStyle name="Comma 2 5 2 3 2 2 2" xfId="0"/>
    <cellStyle name="Comma 2 5 2 3 2 2 3" xfId="0"/>
    <cellStyle name="Comma 2 5 2 3 2 2 4" xfId="0"/>
    <cellStyle name="Comma 2 5 2 3 2 2 5" xfId="0"/>
    <cellStyle name="Comma 2 5 2 3 2 2 6" xfId="0"/>
    <cellStyle name="Comma 2 5 2 3 2 3" xfId="0"/>
    <cellStyle name="Comma 2 5 2 3 2 4" xfId="0"/>
    <cellStyle name="Comma 2 5 2 3 2 5" xfId="0"/>
    <cellStyle name="Comma 2 5 2 3 2 6" xfId="0"/>
    <cellStyle name="Comma 2 5 2 3 2 7" xfId="0"/>
    <cellStyle name="Comma 2 5 2 3 3" xfId="0"/>
    <cellStyle name="Comma 2 5 2 3 3 2" xfId="0"/>
    <cellStyle name="Comma 2 5 2 3 3 3" xfId="0"/>
    <cellStyle name="Comma 2 5 2 3 3 4" xfId="0"/>
    <cellStyle name="Comma 2 5 2 3 3 5" xfId="0"/>
    <cellStyle name="Comma 2 5 2 3 3 6" xfId="0"/>
    <cellStyle name="Comma 2 5 2 3 4" xfId="0"/>
    <cellStyle name="Comma 2 5 2 3 5" xfId="0"/>
    <cellStyle name="Comma 2 5 2 3 6" xfId="0"/>
    <cellStyle name="Comma 2 5 2 3 7" xfId="0"/>
    <cellStyle name="Comma 2 5 2 3 8" xfId="0"/>
    <cellStyle name="Comma 2 5 2 4" xfId="0"/>
    <cellStyle name="Comma 2 5 2 4 2" xfId="0"/>
    <cellStyle name="Comma 2 5 2 4 2 2" xfId="0"/>
    <cellStyle name="Comma 2 5 2 4 2 2 2" xfId="0"/>
    <cellStyle name="Comma 2 5 2 4 2 2 3" xfId="0"/>
    <cellStyle name="Comma 2 5 2 4 2 2 4" xfId="0"/>
    <cellStyle name="Comma 2 5 2 4 2 2 5" xfId="0"/>
    <cellStyle name="Comma 2 5 2 4 2 2 6" xfId="0"/>
    <cellStyle name="Comma 2 5 2 4 2 3" xfId="0"/>
    <cellStyle name="Comma 2 5 2 4 2 4" xfId="0"/>
    <cellStyle name="Comma 2 5 2 4 2 5" xfId="0"/>
    <cellStyle name="Comma 2 5 2 4 2 6" xfId="0"/>
    <cellStyle name="Comma 2 5 2 4 2 7" xfId="0"/>
    <cellStyle name="Comma 2 5 2 4 3" xfId="0"/>
    <cellStyle name="Comma 2 5 2 4 3 2" xfId="0"/>
    <cellStyle name="Comma 2 5 2 4 3 3" xfId="0"/>
    <cellStyle name="Comma 2 5 2 4 3 4" xfId="0"/>
    <cellStyle name="Comma 2 5 2 4 3 5" xfId="0"/>
    <cellStyle name="Comma 2 5 2 4 3 6" xfId="0"/>
    <cellStyle name="Comma 2 5 2 4 4" xfId="0"/>
    <cellStyle name="Comma 2 5 2 4 5" xfId="0"/>
    <cellStyle name="Comma 2 5 2 4 6" xfId="0"/>
    <cellStyle name="Comma 2 5 2 4 7" xfId="0"/>
    <cellStyle name="Comma 2 5 2 4 8" xfId="0"/>
    <cellStyle name="Comma 2 5 2 5" xfId="0"/>
    <cellStyle name="Comma 2 5 2 5 2" xfId="0"/>
    <cellStyle name="Comma 2 5 2 5 2 2" xfId="0"/>
    <cellStyle name="Comma 2 5 2 5 2 3" xfId="0"/>
    <cellStyle name="Comma 2 5 2 5 2 4" xfId="0"/>
    <cellStyle name="Comma 2 5 2 5 2 5" xfId="0"/>
    <cellStyle name="Comma 2 5 2 5 2 6" xfId="0"/>
    <cellStyle name="Comma 2 5 2 5 3" xfId="0"/>
    <cellStyle name="Comma 2 5 2 5 4" xfId="0"/>
    <cellStyle name="Comma 2 5 2 5 5" xfId="0"/>
    <cellStyle name="Comma 2 5 2 5 6" xfId="0"/>
    <cellStyle name="Comma 2 5 2 5 7" xfId="0"/>
    <cellStyle name="Comma 2 5 2 6" xfId="0"/>
    <cellStyle name="Comma 2 5 2 6 2" xfId="0"/>
    <cellStyle name="Comma 2 5 2 6 2 2" xfId="0"/>
    <cellStyle name="Comma 2 5 2 6 2 3" xfId="0"/>
    <cellStyle name="Comma 2 5 2 6 2 4" xfId="0"/>
    <cellStyle name="Comma 2 5 2 6 2 5" xfId="0"/>
    <cellStyle name="Comma 2 5 2 6 2 6" xfId="0"/>
    <cellStyle name="Comma 2 5 2 6 3" xfId="0"/>
    <cellStyle name="Comma 2 5 2 6 4" xfId="0"/>
    <cellStyle name="Comma 2 5 2 6 5" xfId="0"/>
    <cellStyle name="Comma 2 5 2 6 6" xfId="0"/>
    <cellStyle name="Comma 2 5 2 6 7" xfId="0"/>
    <cellStyle name="Comma 2 5 2 7" xfId="0"/>
    <cellStyle name="Comma 2 5 2 7 2" xfId="0"/>
    <cellStyle name="Comma 2 5 2 7 2 2" xfId="0"/>
    <cellStyle name="Comma 2 5 2 7 2 3" xfId="0"/>
    <cellStyle name="Comma 2 5 2 7 2 4" xfId="0"/>
    <cellStyle name="Comma 2 5 2 7 2 5" xfId="0"/>
    <cellStyle name="Comma 2 5 2 7 2 6" xfId="0"/>
    <cellStyle name="Comma 2 5 2 7 3" xfId="0"/>
    <cellStyle name="Comma 2 5 2 7 4" xfId="0"/>
    <cellStyle name="Comma 2 5 2 7 5" xfId="0"/>
    <cellStyle name="Comma 2 5 2 7 6" xfId="0"/>
    <cellStyle name="Comma 2 5 2 7 7" xfId="0"/>
    <cellStyle name="Comma 2 5 2 8" xfId="0"/>
    <cellStyle name="Comma 2 5 2 8 2" xfId="0"/>
    <cellStyle name="Comma 2 5 2 8 2 2" xfId="0"/>
    <cellStyle name="Comma 2 5 2 8 2 3" xfId="0"/>
    <cellStyle name="Comma 2 5 2 8 2 4" xfId="0"/>
    <cellStyle name="Comma 2 5 2 8 2 5" xfId="0"/>
    <cellStyle name="Comma 2 5 2 8 2 6" xfId="0"/>
    <cellStyle name="Comma 2 5 2 8 3" xfId="0"/>
    <cellStyle name="Comma 2 5 2 8 4" xfId="0"/>
    <cellStyle name="Comma 2 5 2 8 5" xfId="0"/>
    <cellStyle name="Comma 2 5 2 8 6" xfId="0"/>
    <cellStyle name="Comma 2 5 2 8 7" xfId="0"/>
    <cellStyle name="Comma 2 5 2 9" xfId="0"/>
    <cellStyle name="Comma 2 5 2 9 2" xfId="0"/>
    <cellStyle name="Comma 2 5 2 9 3" xfId="0"/>
    <cellStyle name="Comma 2 5 2 9 4" xfId="0"/>
    <cellStyle name="Comma 2 5 2 9 5" xfId="0"/>
    <cellStyle name="Comma 2 5 2 9 6" xfId="0"/>
    <cellStyle name="Comma 2 5 3" xfId="0"/>
    <cellStyle name="Comma 2 5 3 2" xfId="0"/>
    <cellStyle name="Comma 2 5 3 2 2" xfId="0"/>
    <cellStyle name="Comma 2 5 3 2 2 2" xfId="0"/>
    <cellStyle name="Comma 2 5 3 2 2 2 2" xfId="0"/>
    <cellStyle name="Comma 2 5 3 2 2 2 3" xfId="0"/>
    <cellStyle name="Comma 2 5 3 2 2 2 4" xfId="0"/>
    <cellStyle name="Comma 2 5 3 2 2 2 5" xfId="0"/>
    <cellStyle name="Comma 2 5 3 2 2 2 6" xfId="0"/>
    <cellStyle name="Comma 2 5 3 2 2 3" xfId="0"/>
    <cellStyle name="Comma 2 5 3 2 2 4" xfId="0"/>
    <cellStyle name="Comma 2 5 3 2 2 5" xfId="0"/>
    <cellStyle name="Comma 2 5 3 2 2 6" xfId="0"/>
    <cellStyle name="Comma 2 5 3 2 2 7" xfId="0"/>
    <cellStyle name="Comma 2 5 3 2 3" xfId="0"/>
    <cellStyle name="Comma 2 5 3 2 3 2" xfId="0"/>
    <cellStyle name="Comma 2 5 3 2 3 3" xfId="0"/>
    <cellStyle name="Comma 2 5 3 2 3 4" xfId="0"/>
    <cellStyle name="Comma 2 5 3 2 3 5" xfId="0"/>
    <cellStyle name="Comma 2 5 3 2 3 6" xfId="0"/>
    <cellStyle name="Comma 2 5 3 2 4" xfId="0"/>
    <cellStyle name="Comma 2 5 3 2 5" xfId="0"/>
    <cellStyle name="Comma 2 5 3 2 6" xfId="0"/>
    <cellStyle name="Comma 2 5 3 2 7" xfId="0"/>
    <cellStyle name="Comma 2 5 3 2 8" xfId="0"/>
    <cellStyle name="Comma 2 5 3 3" xfId="0"/>
    <cellStyle name="Comma 2 5 3 3 2" xfId="0"/>
    <cellStyle name="Comma 2 5 3 3 2 2" xfId="0"/>
    <cellStyle name="Comma 2 5 3 3 2 2 2" xfId="0"/>
    <cellStyle name="Comma 2 5 3 3 2 2 3" xfId="0"/>
    <cellStyle name="Comma 2 5 3 3 2 2 4" xfId="0"/>
    <cellStyle name="Comma 2 5 3 3 2 2 5" xfId="0"/>
    <cellStyle name="Comma 2 5 3 3 2 2 6" xfId="0"/>
    <cellStyle name="Comma 2 5 3 3 2 3" xfId="0"/>
    <cellStyle name="Comma 2 5 3 3 2 4" xfId="0"/>
    <cellStyle name="Comma 2 5 3 3 2 5" xfId="0"/>
    <cellStyle name="Comma 2 5 3 3 2 6" xfId="0"/>
    <cellStyle name="Comma 2 5 3 3 2 7" xfId="0"/>
    <cellStyle name="Comma 2 5 3 3 3" xfId="0"/>
    <cellStyle name="Comma 2 5 3 3 3 2" xfId="0"/>
    <cellStyle name="Comma 2 5 3 3 3 3" xfId="0"/>
    <cellStyle name="Comma 2 5 3 3 3 4" xfId="0"/>
    <cellStyle name="Comma 2 5 3 3 3 5" xfId="0"/>
    <cellStyle name="Comma 2 5 3 3 3 6" xfId="0"/>
    <cellStyle name="Comma 2 5 3 3 4" xfId="0"/>
    <cellStyle name="Comma 2 5 3 3 5" xfId="0"/>
    <cellStyle name="Comma 2 5 3 3 6" xfId="0"/>
    <cellStyle name="Comma 2 5 3 3 7" xfId="0"/>
    <cellStyle name="Comma 2 5 3 3 8" xfId="0"/>
    <cellStyle name="Comma 2 5 3 4" xfId="0"/>
    <cellStyle name="Comma 2 5 3 4 2" xfId="0"/>
    <cellStyle name="Comma 2 5 3 4 2 2" xfId="0"/>
    <cellStyle name="Comma 2 5 3 4 2 2 2" xfId="0"/>
    <cellStyle name="Comma 2 5 3 4 2 2 3" xfId="0"/>
    <cellStyle name="Comma 2 5 3 4 2 2 4" xfId="0"/>
    <cellStyle name="Comma 2 5 3 4 2 2 5" xfId="0"/>
    <cellStyle name="Comma 2 5 3 4 2 2 6" xfId="0"/>
    <cellStyle name="Comma 2 5 3 4 2 3" xfId="0"/>
    <cellStyle name="Comma 2 5 3 4 2 4" xfId="0"/>
    <cellStyle name="Comma 2 5 3 4 2 5" xfId="0"/>
    <cellStyle name="Comma 2 5 3 4 2 6" xfId="0"/>
    <cellStyle name="Comma 2 5 3 4 2 7" xfId="0"/>
    <cellStyle name="Comma 2 5 3 4 3" xfId="0"/>
    <cellStyle name="Comma 2 5 3 4 3 2" xfId="0"/>
    <cellStyle name="Comma 2 5 3 4 3 3" xfId="0"/>
    <cellStyle name="Comma 2 5 3 4 3 4" xfId="0"/>
    <cellStyle name="Comma 2 5 3 4 3 5" xfId="0"/>
    <cellStyle name="Comma 2 5 3 4 3 6" xfId="0"/>
    <cellStyle name="Comma 2 5 3 4 4" xfId="0"/>
    <cellStyle name="Comma 2 5 3 4 5" xfId="0"/>
    <cellStyle name="Comma 2 5 3 4 6" xfId="0"/>
    <cellStyle name="Comma 2 5 3 4 7" xfId="0"/>
    <cellStyle name="Comma 2 5 3 4 8" xfId="0"/>
    <cellStyle name="Comma 2 5 4" xfId="0"/>
    <cellStyle name="Comma 2 5 5" xfId="0"/>
    <cellStyle name="Comma 2 5 5 2" xfId="0"/>
    <cellStyle name="Comma 2 5 5 2 2" xfId="0"/>
    <cellStyle name="Comma 2 5 5 2 3" xfId="0"/>
    <cellStyle name="Comma 2 5 5 2 4" xfId="0"/>
    <cellStyle name="Comma 2 5 5 2 5" xfId="0"/>
    <cellStyle name="Comma 2 5 5 2 6" xfId="0"/>
    <cellStyle name="Comma 2 5 5 3" xfId="0"/>
    <cellStyle name="Comma 2 5 5 4" xfId="0"/>
    <cellStyle name="Comma 2 5 5 5" xfId="0"/>
    <cellStyle name="Comma 2 5 5 6" xfId="0"/>
    <cellStyle name="Comma 2 5 5 7" xfId="0"/>
    <cellStyle name="Comma 2 5 6" xfId="0"/>
    <cellStyle name="Comma 2 5 6 2" xfId="0"/>
    <cellStyle name="Comma 2 5 6 2 2" xfId="0"/>
    <cellStyle name="Comma 2 5 6 2 3" xfId="0"/>
    <cellStyle name="Comma 2 5 6 2 4" xfId="0"/>
    <cellStyle name="Comma 2 5 6 2 5" xfId="0"/>
    <cellStyle name="Comma 2 5 6 2 6" xfId="0"/>
    <cellStyle name="Comma 2 5 6 3" xfId="0"/>
    <cellStyle name="Comma 2 5 6 4" xfId="0"/>
    <cellStyle name="Comma 2 5 6 5" xfId="0"/>
    <cellStyle name="Comma 2 5 6 6" xfId="0"/>
    <cellStyle name="Comma 2 5 6 7" xfId="0"/>
    <cellStyle name="Comma 2 5 7" xfId="0"/>
    <cellStyle name="Comma 2 5 7 2" xfId="0"/>
    <cellStyle name="Comma 2 5 7 2 2" xfId="0"/>
    <cellStyle name="Comma 2 5 7 2 3" xfId="0"/>
    <cellStyle name="Comma 2 5 7 2 4" xfId="0"/>
    <cellStyle name="Comma 2 5 7 2 5" xfId="0"/>
    <cellStyle name="Comma 2 5 7 2 6" xfId="0"/>
    <cellStyle name="Comma 2 5 7 3" xfId="0"/>
    <cellStyle name="Comma 2 5 7 4" xfId="0"/>
    <cellStyle name="Comma 2 5 7 5" xfId="0"/>
    <cellStyle name="Comma 2 5 7 6" xfId="0"/>
    <cellStyle name="Comma 2 5 7 7" xfId="0"/>
    <cellStyle name="Comma 2 5 8" xfId="0"/>
    <cellStyle name="Comma 2 5 8 2" xfId="0"/>
    <cellStyle name="Comma 2 5 8 2 2" xfId="0"/>
    <cellStyle name="Comma 2 5 8 2 3" xfId="0"/>
    <cellStyle name="Comma 2 5 8 2 4" xfId="0"/>
    <cellStyle name="Comma 2 5 8 2 5" xfId="0"/>
    <cellStyle name="Comma 2 5 8 2 6" xfId="0"/>
    <cellStyle name="Comma 2 5 8 3" xfId="0"/>
    <cellStyle name="Comma 2 5 8 4" xfId="0"/>
    <cellStyle name="Comma 2 5 8 5" xfId="0"/>
    <cellStyle name="Comma 2 5 8 6" xfId="0"/>
    <cellStyle name="Comma 2 5 8 7" xfId="0"/>
    <cellStyle name="Comma 2 5 9" xfId="0"/>
    <cellStyle name="Comma 2 5 9 2" xfId="0"/>
    <cellStyle name="Comma 2 5 9 3" xfId="0"/>
    <cellStyle name="Comma 2 5 9 4" xfId="0"/>
    <cellStyle name="Comma 2 5 9 5" xfId="0"/>
    <cellStyle name="Comma 2 5 9 6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2" xfId="0"/>
    <cellStyle name="Comma 2 6 2 2 2" xfId="0"/>
    <cellStyle name="Comma 2 6 2 2 2 2" xfId="0"/>
    <cellStyle name="Comma 2 6 2 2 2 2 2" xfId="0"/>
    <cellStyle name="Comma 2 6 2 2 2 2 3" xfId="0"/>
    <cellStyle name="Comma 2 6 2 2 2 2 4" xfId="0"/>
    <cellStyle name="Comma 2 6 2 2 2 2 5" xfId="0"/>
    <cellStyle name="Comma 2 6 2 2 2 2 6" xfId="0"/>
    <cellStyle name="Comma 2 6 2 2 2 3" xfId="0"/>
    <cellStyle name="Comma 2 6 2 2 2 4" xfId="0"/>
    <cellStyle name="Comma 2 6 2 2 2 5" xfId="0"/>
    <cellStyle name="Comma 2 6 2 2 2 6" xfId="0"/>
    <cellStyle name="Comma 2 6 2 2 2 7" xfId="0"/>
    <cellStyle name="Comma 2 6 2 2 3" xfId="0"/>
    <cellStyle name="Comma 2 6 2 2 3 2" xfId="0"/>
    <cellStyle name="Comma 2 6 2 2 3 3" xfId="0"/>
    <cellStyle name="Comma 2 6 2 2 3 4" xfId="0"/>
    <cellStyle name="Comma 2 6 2 2 3 5" xfId="0"/>
    <cellStyle name="Comma 2 6 2 2 3 6" xfId="0"/>
    <cellStyle name="Comma 2 6 2 2 4" xfId="0"/>
    <cellStyle name="Comma 2 6 2 2 5" xfId="0"/>
    <cellStyle name="Comma 2 6 2 2 6" xfId="0"/>
    <cellStyle name="Comma 2 6 2 2 7" xfId="0"/>
    <cellStyle name="Comma 2 6 2 2 8" xfId="0"/>
    <cellStyle name="Comma 2 6 2 3" xfId="0"/>
    <cellStyle name="Comma 2 6 2 3 2" xfId="0"/>
    <cellStyle name="Comma 2 6 2 3 2 2" xfId="0"/>
    <cellStyle name="Comma 2 6 2 3 2 2 2" xfId="0"/>
    <cellStyle name="Comma 2 6 2 3 2 2 3" xfId="0"/>
    <cellStyle name="Comma 2 6 2 3 2 2 4" xfId="0"/>
    <cellStyle name="Comma 2 6 2 3 2 2 5" xfId="0"/>
    <cellStyle name="Comma 2 6 2 3 2 2 6" xfId="0"/>
    <cellStyle name="Comma 2 6 2 3 2 3" xfId="0"/>
    <cellStyle name="Comma 2 6 2 3 2 4" xfId="0"/>
    <cellStyle name="Comma 2 6 2 3 2 5" xfId="0"/>
    <cellStyle name="Comma 2 6 2 3 2 6" xfId="0"/>
    <cellStyle name="Comma 2 6 2 3 2 7" xfId="0"/>
    <cellStyle name="Comma 2 6 2 3 3" xfId="0"/>
    <cellStyle name="Comma 2 6 2 3 3 2" xfId="0"/>
    <cellStyle name="Comma 2 6 2 3 3 3" xfId="0"/>
    <cellStyle name="Comma 2 6 2 3 3 4" xfId="0"/>
    <cellStyle name="Comma 2 6 2 3 3 5" xfId="0"/>
    <cellStyle name="Comma 2 6 2 3 3 6" xfId="0"/>
    <cellStyle name="Comma 2 6 2 3 4" xfId="0"/>
    <cellStyle name="Comma 2 6 2 3 5" xfId="0"/>
    <cellStyle name="Comma 2 6 2 3 6" xfId="0"/>
    <cellStyle name="Comma 2 6 2 3 7" xfId="0"/>
    <cellStyle name="Comma 2 6 2 3 8" xfId="0"/>
    <cellStyle name="Comma 2 6 2 4" xfId="0"/>
    <cellStyle name="Comma 2 6 2 4 2" xfId="0"/>
    <cellStyle name="Comma 2 6 2 4 2 2" xfId="0"/>
    <cellStyle name="Comma 2 6 2 4 2 2 2" xfId="0"/>
    <cellStyle name="Comma 2 6 2 4 2 2 3" xfId="0"/>
    <cellStyle name="Comma 2 6 2 4 2 2 4" xfId="0"/>
    <cellStyle name="Comma 2 6 2 4 2 2 5" xfId="0"/>
    <cellStyle name="Comma 2 6 2 4 2 2 6" xfId="0"/>
    <cellStyle name="Comma 2 6 2 4 2 3" xfId="0"/>
    <cellStyle name="Comma 2 6 2 4 2 4" xfId="0"/>
    <cellStyle name="Comma 2 6 2 4 2 5" xfId="0"/>
    <cellStyle name="Comma 2 6 2 4 2 6" xfId="0"/>
    <cellStyle name="Comma 2 6 2 4 2 7" xfId="0"/>
    <cellStyle name="Comma 2 6 2 4 3" xfId="0"/>
    <cellStyle name="Comma 2 6 2 4 3 2" xfId="0"/>
    <cellStyle name="Comma 2 6 2 4 3 3" xfId="0"/>
    <cellStyle name="Comma 2 6 2 4 3 4" xfId="0"/>
    <cellStyle name="Comma 2 6 2 4 3 5" xfId="0"/>
    <cellStyle name="Comma 2 6 2 4 3 6" xfId="0"/>
    <cellStyle name="Comma 2 6 2 4 4" xfId="0"/>
    <cellStyle name="Comma 2 6 2 4 5" xfId="0"/>
    <cellStyle name="Comma 2 6 2 4 6" xfId="0"/>
    <cellStyle name="Comma 2 6 2 4 7" xfId="0"/>
    <cellStyle name="Comma 2 6 2 4 8" xfId="0"/>
    <cellStyle name="Comma 2 6 2 5" xfId="0"/>
    <cellStyle name="Comma 2 6 2 5 2" xfId="0"/>
    <cellStyle name="Comma 2 6 2 5 2 2" xfId="0"/>
    <cellStyle name="Comma 2 6 2 5 2 3" xfId="0"/>
    <cellStyle name="Comma 2 6 2 5 2 4" xfId="0"/>
    <cellStyle name="Comma 2 6 2 5 2 5" xfId="0"/>
    <cellStyle name="Comma 2 6 2 5 2 6" xfId="0"/>
    <cellStyle name="Comma 2 6 2 5 3" xfId="0"/>
    <cellStyle name="Comma 2 6 2 5 4" xfId="0"/>
    <cellStyle name="Comma 2 6 2 5 5" xfId="0"/>
    <cellStyle name="Comma 2 6 2 5 6" xfId="0"/>
    <cellStyle name="Comma 2 6 2 5 7" xfId="0"/>
    <cellStyle name="Comma 2 6 2 6" xfId="0"/>
    <cellStyle name="Comma 2 6 2 6 2" xfId="0"/>
    <cellStyle name="Comma 2 6 2 6 2 2" xfId="0"/>
    <cellStyle name="Comma 2 6 2 6 2 3" xfId="0"/>
    <cellStyle name="Comma 2 6 2 6 2 4" xfId="0"/>
    <cellStyle name="Comma 2 6 2 6 2 5" xfId="0"/>
    <cellStyle name="Comma 2 6 2 6 2 6" xfId="0"/>
    <cellStyle name="Comma 2 6 2 6 3" xfId="0"/>
    <cellStyle name="Comma 2 6 2 6 4" xfId="0"/>
    <cellStyle name="Comma 2 6 2 6 5" xfId="0"/>
    <cellStyle name="Comma 2 6 2 6 6" xfId="0"/>
    <cellStyle name="Comma 2 6 2 6 7" xfId="0"/>
    <cellStyle name="Comma 2 6 2 7" xfId="0"/>
    <cellStyle name="Comma 2 6 2 7 2" xfId="0"/>
    <cellStyle name="Comma 2 6 2 7 2 2" xfId="0"/>
    <cellStyle name="Comma 2 6 2 7 2 3" xfId="0"/>
    <cellStyle name="Comma 2 6 2 7 2 4" xfId="0"/>
    <cellStyle name="Comma 2 6 2 7 2 5" xfId="0"/>
    <cellStyle name="Comma 2 6 2 7 2 6" xfId="0"/>
    <cellStyle name="Comma 2 6 2 7 3" xfId="0"/>
    <cellStyle name="Comma 2 6 2 7 4" xfId="0"/>
    <cellStyle name="Comma 2 6 2 7 5" xfId="0"/>
    <cellStyle name="Comma 2 6 2 7 6" xfId="0"/>
    <cellStyle name="Comma 2 6 2 7 7" xfId="0"/>
    <cellStyle name="Comma 2 6 2 8" xfId="0"/>
    <cellStyle name="Comma 2 6 2 8 2" xfId="0"/>
    <cellStyle name="Comma 2 6 2 8 2 2" xfId="0"/>
    <cellStyle name="Comma 2 6 2 8 2 3" xfId="0"/>
    <cellStyle name="Comma 2 6 2 8 2 4" xfId="0"/>
    <cellStyle name="Comma 2 6 2 8 2 5" xfId="0"/>
    <cellStyle name="Comma 2 6 2 8 2 6" xfId="0"/>
    <cellStyle name="Comma 2 6 2 8 3" xfId="0"/>
    <cellStyle name="Comma 2 6 2 8 4" xfId="0"/>
    <cellStyle name="Comma 2 6 2 8 5" xfId="0"/>
    <cellStyle name="Comma 2 6 2 8 6" xfId="0"/>
    <cellStyle name="Comma 2 6 2 8 7" xfId="0"/>
    <cellStyle name="Comma 2 6 2 9" xfId="0"/>
    <cellStyle name="Comma 2 6 2 9 2" xfId="0"/>
    <cellStyle name="Comma 2 6 2 9 3" xfId="0"/>
    <cellStyle name="Comma 2 6 2 9 4" xfId="0"/>
    <cellStyle name="Comma 2 6 2 9 5" xfId="0"/>
    <cellStyle name="Comma 2 6 2 9 6" xfId="0"/>
    <cellStyle name="Comma 2 6 3" xfId="0"/>
    <cellStyle name="Comma 2 6 3 2" xfId="0"/>
    <cellStyle name="Comma 2 6 3 2 2" xfId="0"/>
    <cellStyle name="Comma 2 6 3 2 2 2" xfId="0"/>
    <cellStyle name="Comma 2 6 3 2 2 2 2" xfId="0"/>
    <cellStyle name="Comma 2 6 3 2 2 2 3" xfId="0"/>
    <cellStyle name="Comma 2 6 3 2 2 2 4" xfId="0"/>
    <cellStyle name="Comma 2 6 3 2 2 2 5" xfId="0"/>
    <cellStyle name="Comma 2 6 3 2 2 2 6" xfId="0"/>
    <cellStyle name="Comma 2 6 3 2 2 3" xfId="0"/>
    <cellStyle name="Comma 2 6 3 2 2 4" xfId="0"/>
    <cellStyle name="Comma 2 6 3 2 2 5" xfId="0"/>
    <cellStyle name="Comma 2 6 3 2 2 6" xfId="0"/>
    <cellStyle name="Comma 2 6 3 2 2 7" xfId="0"/>
    <cellStyle name="Comma 2 6 3 2 3" xfId="0"/>
    <cellStyle name="Comma 2 6 3 2 3 2" xfId="0"/>
    <cellStyle name="Comma 2 6 3 2 3 3" xfId="0"/>
    <cellStyle name="Comma 2 6 3 2 3 4" xfId="0"/>
    <cellStyle name="Comma 2 6 3 2 3 5" xfId="0"/>
    <cellStyle name="Comma 2 6 3 2 3 6" xfId="0"/>
    <cellStyle name="Comma 2 6 3 2 4" xfId="0"/>
    <cellStyle name="Comma 2 6 3 2 5" xfId="0"/>
    <cellStyle name="Comma 2 6 3 2 6" xfId="0"/>
    <cellStyle name="Comma 2 6 3 2 7" xfId="0"/>
    <cellStyle name="Comma 2 6 3 2 8" xfId="0"/>
    <cellStyle name="Comma 2 6 3 3" xfId="0"/>
    <cellStyle name="Comma 2 6 3 3 2" xfId="0"/>
    <cellStyle name="Comma 2 6 3 3 2 2" xfId="0"/>
    <cellStyle name="Comma 2 6 3 3 2 2 2" xfId="0"/>
    <cellStyle name="Comma 2 6 3 3 2 2 3" xfId="0"/>
    <cellStyle name="Comma 2 6 3 3 2 2 4" xfId="0"/>
    <cellStyle name="Comma 2 6 3 3 2 2 5" xfId="0"/>
    <cellStyle name="Comma 2 6 3 3 2 2 6" xfId="0"/>
    <cellStyle name="Comma 2 6 3 3 2 3" xfId="0"/>
    <cellStyle name="Comma 2 6 3 3 2 4" xfId="0"/>
    <cellStyle name="Comma 2 6 3 3 2 5" xfId="0"/>
    <cellStyle name="Comma 2 6 3 3 2 6" xfId="0"/>
    <cellStyle name="Comma 2 6 3 3 2 7" xfId="0"/>
    <cellStyle name="Comma 2 6 3 3 3" xfId="0"/>
    <cellStyle name="Comma 2 6 3 3 3 2" xfId="0"/>
    <cellStyle name="Comma 2 6 3 3 3 3" xfId="0"/>
    <cellStyle name="Comma 2 6 3 3 3 4" xfId="0"/>
    <cellStyle name="Comma 2 6 3 3 3 5" xfId="0"/>
    <cellStyle name="Comma 2 6 3 3 3 6" xfId="0"/>
    <cellStyle name="Comma 2 6 3 3 4" xfId="0"/>
    <cellStyle name="Comma 2 6 3 3 5" xfId="0"/>
    <cellStyle name="Comma 2 6 3 3 6" xfId="0"/>
    <cellStyle name="Comma 2 6 3 3 7" xfId="0"/>
    <cellStyle name="Comma 2 6 3 3 8" xfId="0"/>
    <cellStyle name="Comma 2 6 3 4" xfId="0"/>
    <cellStyle name="Comma 2 6 3 4 2" xfId="0"/>
    <cellStyle name="Comma 2 6 3 4 2 2" xfId="0"/>
    <cellStyle name="Comma 2 6 3 4 2 2 2" xfId="0"/>
    <cellStyle name="Comma 2 6 3 4 2 2 3" xfId="0"/>
    <cellStyle name="Comma 2 6 3 4 2 2 4" xfId="0"/>
    <cellStyle name="Comma 2 6 3 4 2 2 5" xfId="0"/>
    <cellStyle name="Comma 2 6 3 4 2 2 6" xfId="0"/>
    <cellStyle name="Comma 2 6 3 4 2 3" xfId="0"/>
    <cellStyle name="Comma 2 6 3 4 2 4" xfId="0"/>
    <cellStyle name="Comma 2 6 3 4 2 5" xfId="0"/>
    <cellStyle name="Comma 2 6 3 4 2 6" xfId="0"/>
    <cellStyle name="Comma 2 6 3 4 2 7" xfId="0"/>
    <cellStyle name="Comma 2 6 3 4 3" xfId="0"/>
    <cellStyle name="Comma 2 6 3 4 3 2" xfId="0"/>
    <cellStyle name="Comma 2 6 3 4 3 3" xfId="0"/>
    <cellStyle name="Comma 2 6 3 4 3 4" xfId="0"/>
    <cellStyle name="Comma 2 6 3 4 3 5" xfId="0"/>
    <cellStyle name="Comma 2 6 3 4 3 6" xfId="0"/>
    <cellStyle name="Comma 2 6 3 4 4" xfId="0"/>
    <cellStyle name="Comma 2 6 3 4 5" xfId="0"/>
    <cellStyle name="Comma 2 6 3 4 6" xfId="0"/>
    <cellStyle name="Comma 2 6 3 4 7" xfId="0"/>
    <cellStyle name="Comma 2 6 3 4 8" xfId="0"/>
    <cellStyle name="Comma 2 6 4" xfId="0"/>
    <cellStyle name="Comma 2 6 5" xfId="0"/>
    <cellStyle name="Comma 2 6 5 2" xfId="0"/>
    <cellStyle name="Comma 2 6 5 2 2" xfId="0"/>
    <cellStyle name="Comma 2 6 5 2 3" xfId="0"/>
    <cellStyle name="Comma 2 6 5 2 4" xfId="0"/>
    <cellStyle name="Comma 2 6 5 2 5" xfId="0"/>
    <cellStyle name="Comma 2 6 5 2 6" xfId="0"/>
    <cellStyle name="Comma 2 6 5 3" xfId="0"/>
    <cellStyle name="Comma 2 6 5 4" xfId="0"/>
    <cellStyle name="Comma 2 6 5 5" xfId="0"/>
    <cellStyle name="Comma 2 6 5 6" xfId="0"/>
    <cellStyle name="Comma 2 6 5 7" xfId="0"/>
    <cellStyle name="Comma 2 6 6" xfId="0"/>
    <cellStyle name="Comma 2 6 6 2" xfId="0"/>
    <cellStyle name="Comma 2 6 6 2 2" xfId="0"/>
    <cellStyle name="Comma 2 6 6 2 3" xfId="0"/>
    <cellStyle name="Comma 2 6 6 2 4" xfId="0"/>
    <cellStyle name="Comma 2 6 6 2 5" xfId="0"/>
    <cellStyle name="Comma 2 6 6 2 6" xfId="0"/>
    <cellStyle name="Comma 2 6 6 3" xfId="0"/>
    <cellStyle name="Comma 2 6 6 4" xfId="0"/>
    <cellStyle name="Comma 2 6 6 5" xfId="0"/>
    <cellStyle name="Comma 2 6 6 6" xfId="0"/>
    <cellStyle name="Comma 2 6 6 7" xfId="0"/>
    <cellStyle name="Comma 2 6 7" xfId="0"/>
    <cellStyle name="Comma 2 6 7 2" xfId="0"/>
    <cellStyle name="Comma 2 6 7 2 2" xfId="0"/>
    <cellStyle name="Comma 2 6 7 2 3" xfId="0"/>
    <cellStyle name="Comma 2 6 7 2 4" xfId="0"/>
    <cellStyle name="Comma 2 6 7 2 5" xfId="0"/>
    <cellStyle name="Comma 2 6 7 2 6" xfId="0"/>
    <cellStyle name="Comma 2 6 7 3" xfId="0"/>
    <cellStyle name="Comma 2 6 7 4" xfId="0"/>
    <cellStyle name="Comma 2 6 7 5" xfId="0"/>
    <cellStyle name="Comma 2 6 7 6" xfId="0"/>
    <cellStyle name="Comma 2 6 7 7" xfId="0"/>
    <cellStyle name="Comma 2 6 8" xfId="0"/>
    <cellStyle name="Comma 2 6 8 2" xfId="0"/>
    <cellStyle name="Comma 2 6 8 2 2" xfId="0"/>
    <cellStyle name="Comma 2 6 8 2 3" xfId="0"/>
    <cellStyle name="Comma 2 6 8 2 4" xfId="0"/>
    <cellStyle name="Comma 2 6 8 2 5" xfId="0"/>
    <cellStyle name="Comma 2 6 8 2 6" xfId="0"/>
    <cellStyle name="Comma 2 6 8 3" xfId="0"/>
    <cellStyle name="Comma 2 6 8 4" xfId="0"/>
    <cellStyle name="Comma 2 6 8 5" xfId="0"/>
    <cellStyle name="Comma 2 6 8 6" xfId="0"/>
    <cellStyle name="Comma 2 6 8 7" xfId="0"/>
    <cellStyle name="Comma 2 6 9" xfId="0"/>
    <cellStyle name="Comma 2 6 9 2" xfId="0"/>
    <cellStyle name="Comma 2 6 9 3" xfId="0"/>
    <cellStyle name="Comma 2 6 9 4" xfId="0"/>
    <cellStyle name="Comma 2 6 9 5" xfId="0"/>
    <cellStyle name="Comma 2 6 9 6" xfId="0"/>
    <cellStyle name="Comma 2 7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1 2" xfId="0"/>
    <cellStyle name="Comma 21 2 2" xfId="0"/>
    <cellStyle name="Comma 21 2 3" xfId="0"/>
    <cellStyle name="Comma 21 3" xfId="0"/>
    <cellStyle name="Comma 21 3 2" xfId="0"/>
    <cellStyle name="Comma 21 3 3" xfId="0"/>
    <cellStyle name="Comma 21 4" xfId="0"/>
    <cellStyle name="Comma 21 5" xfId="0"/>
    <cellStyle name="Comma 22" xfId="0"/>
    <cellStyle name="Comma 22 2" xfId="0"/>
    <cellStyle name="Comma 22 2 2" xfId="0"/>
    <cellStyle name="Comma 22 2 3" xfId="0"/>
    <cellStyle name="Comma 22 3" xfId="0"/>
    <cellStyle name="Comma 22 3 2" xfId="0"/>
    <cellStyle name="Comma 22 3 3" xfId="0"/>
    <cellStyle name="Comma 22 4" xfId="0"/>
    <cellStyle name="Comma 22 5" xfId="0"/>
    <cellStyle name="Comma 23" xfId="0"/>
    <cellStyle name="Comma 23 2" xfId="0"/>
    <cellStyle name="Comma 23 2 2" xfId="0"/>
    <cellStyle name="Comma 23 2 3" xfId="0"/>
    <cellStyle name="Comma 23 3" xfId="0"/>
    <cellStyle name="Comma 23 3 2" xfId="0"/>
    <cellStyle name="Comma 23 3 3" xfId="0"/>
    <cellStyle name="Comma 23 4" xfId="0"/>
    <cellStyle name="Comma 23 5" xfId="0"/>
    <cellStyle name="Comma 24" xfId="0"/>
    <cellStyle name="Comma 24 2" xfId="0"/>
    <cellStyle name="Comma 24 2 2" xfId="0"/>
    <cellStyle name="Comma 24 2 3" xfId="0"/>
    <cellStyle name="Comma 24 3" xfId="0"/>
    <cellStyle name="Comma 24 3 2" xfId="0"/>
    <cellStyle name="Comma 24 3 3" xfId="0"/>
    <cellStyle name="Comma 24 4" xfId="0"/>
    <cellStyle name="Comma 24 5" xfId="0"/>
    <cellStyle name="Comma 25" xfId="0"/>
    <cellStyle name="Comma 25 2" xfId="0"/>
    <cellStyle name="Comma 25 2 2" xfId="0"/>
    <cellStyle name="Comma 25 2 3" xfId="0"/>
    <cellStyle name="Comma 25 3" xfId="0"/>
    <cellStyle name="Comma 25 3 2" xfId="0"/>
    <cellStyle name="Comma 25 3 3" xfId="0"/>
    <cellStyle name="Comma 25 4" xfId="0"/>
    <cellStyle name="Comma 25 5" xfId="0"/>
    <cellStyle name="Comma 26" xfId="0"/>
    <cellStyle name="Comma 26 2" xfId="0"/>
    <cellStyle name="Comma 26 2 2" xfId="0"/>
    <cellStyle name="Comma 26 2 3" xfId="0"/>
    <cellStyle name="Comma 26 3" xfId="0"/>
    <cellStyle name="Comma 26 3 2" xfId="0"/>
    <cellStyle name="Comma 26 3 3" xfId="0"/>
    <cellStyle name="Comma 26 4" xfId="0"/>
    <cellStyle name="Comma 26 5" xfId="0"/>
    <cellStyle name="Comma 27" xfId="0"/>
    <cellStyle name="Comma 27 2" xfId="0"/>
    <cellStyle name="Comma 27 2 2" xfId="0"/>
    <cellStyle name="Comma 27 2 3" xfId="0"/>
    <cellStyle name="Comma 27 3" xfId="0"/>
    <cellStyle name="Comma 27 3 2" xfId="0"/>
    <cellStyle name="Comma 27 3 3" xfId="0"/>
    <cellStyle name="Comma 27 4" xfId="0"/>
    <cellStyle name="Comma 27 5" xfId="0"/>
    <cellStyle name="Comma 28" xfId="0"/>
    <cellStyle name="Comma 28 2" xfId="0"/>
    <cellStyle name="Comma 28 2 2" xfId="0"/>
    <cellStyle name="Comma 28 2 3" xfId="0"/>
    <cellStyle name="Comma 28 3" xfId="0"/>
    <cellStyle name="Comma 28 3 2" xfId="0"/>
    <cellStyle name="Comma 28 3 3" xfId="0"/>
    <cellStyle name="Comma 28 4" xfId="0"/>
    <cellStyle name="Comma 28 5" xfId="0"/>
    <cellStyle name="Comma 29" xfId="0"/>
    <cellStyle name="Comma 29 2" xfId="0"/>
    <cellStyle name="Comma 29 2 2" xfId="0"/>
    <cellStyle name="Comma 29 2 3" xfId="0"/>
    <cellStyle name="Comma 29 3" xfId="0"/>
    <cellStyle name="Comma 29 3 2" xfId="0"/>
    <cellStyle name="Comma 29 3 3" xfId="0"/>
    <cellStyle name="Comma 29 4" xfId="0"/>
    <cellStyle name="Comma 29 5" xfId="0"/>
    <cellStyle name="Comma 2_1.2.3 Suteren" xfId="0"/>
    <cellStyle name="Comma 3" xfId="0"/>
    <cellStyle name="Comma 3 2" xfId="0"/>
    <cellStyle name="Comma 3 2 2" xfId="0"/>
    <cellStyle name="Comma 3 2 2 2" xfId="0"/>
    <cellStyle name="Comma 3 2 2 3" xfId="0"/>
    <cellStyle name="Comma 3 2 3" xfId="0"/>
    <cellStyle name="Comma 3 2 4" xfId="0"/>
    <cellStyle name="Comma 3 2 5" xfId="0"/>
    <cellStyle name="Comma 3 3" xfId="0"/>
    <cellStyle name="Comma 3 3 2" xfId="0"/>
    <cellStyle name="Comma 3 3 2 2" xfId="0"/>
    <cellStyle name="Comma 3 3 2 3" xfId="0"/>
    <cellStyle name="Comma 3 3 3" xfId="0"/>
    <cellStyle name="Comma 3 4" xfId="0"/>
    <cellStyle name="Comma 3 5" xfId="0"/>
    <cellStyle name="Comma 30" xfId="0"/>
    <cellStyle name="Comma 30 2" xfId="0"/>
    <cellStyle name="Comma 30 2 2" xfId="0"/>
    <cellStyle name="Comma 30 2 3" xfId="0"/>
    <cellStyle name="Comma 30 3" xfId="0"/>
    <cellStyle name="Comma 30 3 2" xfId="0"/>
    <cellStyle name="Comma 30 3 3" xfId="0"/>
    <cellStyle name="Comma 30 4" xfId="0"/>
    <cellStyle name="Comma 30 5" xfId="0"/>
    <cellStyle name="Comma 31" xfId="0"/>
    <cellStyle name="Comma 31 2" xfId="0"/>
    <cellStyle name="Comma 31 2 2" xfId="0"/>
    <cellStyle name="Comma 31 2 3" xfId="0"/>
    <cellStyle name="Comma 31 3" xfId="0"/>
    <cellStyle name="Comma 31 3 2" xfId="0"/>
    <cellStyle name="Comma 31 3 3" xfId="0"/>
    <cellStyle name="Comma 31 4" xfId="0"/>
    <cellStyle name="Comma 31 5" xfId="0"/>
    <cellStyle name="Comma 32" xfId="0"/>
    <cellStyle name="Comma 32 2" xfId="0"/>
    <cellStyle name="Comma 32 2 2" xfId="0"/>
    <cellStyle name="Comma 32 2 3" xfId="0"/>
    <cellStyle name="Comma 32 3" xfId="0"/>
    <cellStyle name="Comma 32 3 2" xfId="0"/>
    <cellStyle name="Comma 32 3 3" xfId="0"/>
    <cellStyle name="Comma 32 4" xfId="0"/>
    <cellStyle name="Comma 32 5" xfId="0"/>
    <cellStyle name="Comma 33" xfId="0"/>
    <cellStyle name="Comma 33 2" xfId="0"/>
    <cellStyle name="Comma 33 3" xfId="0"/>
    <cellStyle name="Comma 33 3 2" xfId="0"/>
    <cellStyle name="Comma 33 3 3" xfId="0"/>
    <cellStyle name="Comma 33 4" xfId="0"/>
    <cellStyle name="Comma 33 5" xfId="0"/>
    <cellStyle name="Comma 34" xfId="0"/>
    <cellStyle name="Comma 34 2" xfId="0"/>
    <cellStyle name="Comma 34 3" xfId="0"/>
    <cellStyle name="Comma 34 3 2" xfId="0"/>
    <cellStyle name="Comma 34 3 3" xfId="0"/>
    <cellStyle name="Comma 34 4" xfId="0"/>
    <cellStyle name="Comma 34 5" xfId="0"/>
    <cellStyle name="Comma 35" xfId="0"/>
    <cellStyle name="Comma 35 2" xfId="0"/>
    <cellStyle name="Comma 35 2 2" xfId="0"/>
    <cellStyle name="Comma 35 3" xfId="0"/>
    <cellStyle name="Comma 35 3 2" xfId="0"/>
    <cellStyle name="Comma 35 3 3" xfId="0"/>
    <cellStyle name="Comma 35 4" xfId="0"/>
    <cellStyle name="Comma 35 5" xfId="0"/>
    <cellStyle name="Comma 36" xfId="0"/>
    <cellStyle name="Comma 36 2" xfId="0"/>
    <cellStyle name="Comma 36 2 2" xfId="0"/>
    <cellStyle name="Comma 36 3" xfId="0"/>
    <cellStyle name="Comma 36 3 2" xfId="0"/>
    <cellStyle name="Comma 36 3 3" xfId="0"/>
    <cellStyle name="Comma 36 4" xfId="0"/>
    <cellStyle name="Comma 36 5" xfId="0"/>
    <cellStyle name="Comma 37" xfId="0"/>
    <cellStyle name="Comma 37 2" xfId="0"/>
    <cellStyle name="Comma 37 3" xfId="0"/>
    <cellStyle name="Comma 37 3 2" xfId="0"/>
    <cellStyle name="Comma 37 3 3" xfId="0"/>
    <cellStyle name="Comma 37 4" xfId="0"/>
    <cellStyle name="Comma 37 5" xfId="0"/>
    <cellStyle name="Comma 38" xfId="0"/>
    <cellStyle name="Comma 38 2" xfId="0"/>
    <cellStyle name="Comma 38 3" xfId="0"/>
    <cellStyle name="Comma 38 3 2" xfId="0"/>
    <cellStyle name="Comma 38 3 3" xfId="0"/>
    <cellStyle name="Comma 38 4" xfId="0"/>
    <cellStyle name="Comma 38 5" xfId="0"/>
    <cellStyle name="Comma 39" xfId="0"/>
    <cellStyle name="Comma 39 2" xfId="0"/>
    <cellStyle name="Comma 39 3" xfId="0"/>
    <cellStyle name="Comma 39 3 2" xfId="0"/>
    <cellStyle name="Comma 39 3 3" xfId="0"/>
    <cellStyle name="Comma 39 4" xfId="0"/>
    <cellStyle name="Comma 39 5" xfId="0"/>
    <cellStyle name="Comma 4" xfId="0"/>
    <cellStyle name="Comma 4 2" xfId="0"/>
    <cellStyle name="Comma 4 2 10" xfId="0"/>
    <cellStyle name="Comma 4 2 10 2" xfId="0"/>
    <cellStyle name="Comma 4 2 10 3" xfId="0"/>
    <cellStyle name="Comma 4 2 10 4" xfId="0"/>
    <cellStyle name="Comma 4 2 10 5" xfId="0"/>
    <cellStyle name="Comma 4 2 10 6" xfId="0"/>
    <cellStyle name="Comma 4 2 11" xfId="0"/>
    <cellStyle name="Comma 4 2 12" xfId="0"/>
    <cellStyle name="Comma 4 2 13" xfId="0"/>
    <cellStyle name="Comma 4 2 14" xfId="0"/>
    <cellStyle name="Comma 4 2 15" xfId="0"/>
    <cellStyle name="Comma 4 2 2" xfId="0"/>
    <cellStyle name="Comma 4 2 2 10" xfId="0"/>
    <cellStyle name="Comma 4 2 2 11" xfId="0"/>
    <cellStyle name="Comma 4 2 2 12" xfId="0"/>
    <cellStyle name="Comma 4 2 2 13" xfId="0"/>
    <cellStyle name="Comma 4 2 2 14" xfId="0"/>
    <cellStyle name="Comma 4 2 2 2" xfId="0"/>
    <cellStyle name="Comma 4 2 2 2 10" xfId="0"/>
    <cellStyle name="Comma 4 2 2 2 11" xfId="0"/>
    <cellStyle name="Comma 4 2 2 2 12" xfId="0"/>
    <cellStyle name="Comma 4 2 2 2 13" xfId="0"/>
    <cellStyle name="Comma 4 2 2 2 14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2 4" xfId="0"/>
    <cellStyle name="Comma 4 2 2 2 2 2 2 5" xfId="0"/>
    <cellStyle name="Comma 4 2 2 2 2 2 2 6" xfId="0"/>
    <cellStyle name="Comma 4 2 2 2 2 2 3" xfId="0"/>
    <cellStyle name="Comma 4 2 2 2 2 2 4" xfId="0"/>
    <cellStyle name="Comma 4 2 2 2 2 2 5" xfId="0"/>
    <cellStyle name="Comma 4 2 2 2 2 2 6" xfId="0"/>
    <cellStyle name="Comma 4 2 2 2 2 2 7" xfId="0"/>
    <cellStyle name="Comma 4 2 2 2 2 3" xfId="0"/>
    <cellStyle name="Comma 4 2 2 2 2 3 2" xfId="0"/>
    <cellStyle name="Comma 4 2 2 2 2 3 3" xfId="0"/>
    <cellStyle name="Comma 4 2 2 2 2 3 4" xfId="0"/>
    <cellStyle name="Comma 4 2 2 2 2 3 5" xfId="0"/>
    <cellStyle name="Comma 4 2 2 2 2 3 6" xfId="0"/>
    <cellStyle name="Comma 4 2 2 2 2 4" xfId="0"/>
    <cellStyle name="Comma 4 2 2 2 2 5" xfId="0"/>
    <cellStyle name="Comma 4 2 2 2 2 6" xfId="0"/>
    <cellStyle name="Comma 4 2 2 2 2 7" xfId="0"/>
    <cellStyle name="Comma 4 2 2 2 2 8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2 4" xfId="0"/>
    <cellStyle name="Comma 4 2 2 2 3 2 2 5" xfId="0"/>
    <cellStyle name="Comma 4 2 2 2 3 2 2 6" xfId="0"/>
    <cellStyle name="Comma 4 2 2 2 3 2 3" xfId="0"/>
    <cellStyle name="Comma 4 2 2 2 3 2 4" xfId="0"/>
    <cellStyle name="Comma 4 2 2 2 3 2 5" xfId="0"/>
    <cellStyle name="Comma 4 2 2 2 3 2 6" xfId="0"/>
    <cellStyle name="Comma 4 2 2 2 3 2 7" xfId="0"/>
    <cellStyle name="Comma 4 2 2 2 3 3" xfId="0"/>
    <cellStyle name="Comma 4 2 2 2 3 3 2" xfId="0"/>
    <cellStyle name="Comma 4 2 2 2 3 3 3" xfId="0"/>
    <cellStyle name="Comma 4 2 2 2 3 3 4" xfId="0"/>
    <cellStyle name="Comma 4 2 2 2 3 3 5" xfId="0"/>
    <cellStyle name="Comma 4 2 2 2 3 3 6" xfId="0"/>
    <cellStyle name="Comma 4 2 2 2 3 4" xfId="0"/>
    <cellStyle name="Comma 4 2 2 2 3 5" xfId="0"/>
    <cellStyle name="Comma 4 2 2 2 3 6" xfId="0"/>
    <cellStyle name="Comma 4 2 2 2 3 7" xfId="0"/>
    <cellStyle name="Comma 4 2 2 2 3 8" xfId="0"/>
    <cellStyle name="Comma 4 2 2 2 4" xfId="0"/>
    <cellStyle name="Comma 4 2 2 2 4 2" xfId="0"/>
    <cellStyle name="Comma 4 2 2 2 4 2 2" xfId="0"/>
    <cellStyle name="Comma 4 2 2 2 4 2 2 2" xfId="0"/>
    <cellStyle name="Comma 4 2 2 2 4 2 2 3" xfId="0"/>
    <cellStyle name="Comma 4 2 2 2 4 2 2 4" xfId="0"/>
    <cellStyle name="Comma 4 2 2 2 4 2 2 5" xfId="0"/>
    <cellStyle name="Comma 4 2 2 2 4 2 2 6" xfId="0"/>
    <cellStyle name="Comma 4 2 2 2 4 2 3" xfId="0"/>
    <cellStyle name="Comma 4 2 2 2 4 2 4" xfId="0"/>
    <cellStyle name="Comma 4 2 2 2 4 2 5" xfId="0"/>
    <cellStyle name="Comma 4 2 2 2 4 2 6" xfId="0"/>
    <cellStyle name="Comma 4 2 2 2 4 2 7" xfId="0"/>
    <cellStyle name="Comma 4 2 2 2 4 3" xfId="0"/>
    <cellStyle name="Comma 4 2 2 2 4 3 2" xfId="0"/>
    <cellStyle name="Comma 4 2 2 2 4 3 3" xfId="0"/>
    <cellStyle name="Comma 4 2 2 2 4 3 4" xfId="0"/>
    <cellStyle name="Comma 4 2 2 2 4 3 5" xfId="0"/>
    <cellStyle name="Comma 4 2 2 2 4 3 6" xfId="0"/>
    <cellStyle name="Comma 4 2 2 2 4 4" xfId="0"/>
    <cellStyle name="Comma 4 2 2 2 4 5" xfId="0"/>
    <cellStyle name="Comma 4 2 2 2 4 6" xfId="0"/>
    <cellStyle name="Comma 4 2 2 2 4 7" xfId="0"/>
    <cellStyle name="Comma 4 2 2 2 4 8" xfId="0"/>
    <cellStyle name="Comma 4 2 2 2 5" xfId="0"/>
    <cellStyle name="Comma 4 2 2 2 5 2" xfId="0"/>
    <cellStyle name="Comma 4 2 2 2 5 2 2" xfId="0"/>
    <cellStyle name="Comma 4 2 2 2 5 2 3" xfId="0"/>
    <cellStyle name="Comma 4 2 2 2 5 2 4" xfId="0"/>
    <cellStyle name="Comma 4 2 2 2 5 2 5" xfId="0"/>
    <cellStyle name="Comma 4 2 2 2 5 2 6" xfId="0"/>
    <cellStyle name="Comma 4 2 2 2 5 3" xfId="0"/>
    <cellStyle name="Comma 4 2 2 2 5 4" xfId="0"/>
    <cellStyle name="Comma 4 2 2 2 5 5" xfId="0"/>
    <cellStyle name="Comma 4 2 2 2 5 6" xfId="0"/>
    <cellStyle name="Comma 4 2 2 2 5 7" xfId="0"/>
    <cellStyle name="Comma 4 2 2 2 6" xfId="0"/>
    <cellStyle name="Comma 4 2 2 2 6 2" xfId="0"/>
    <cellStyle name="Comma 4 2 2 2 6 2 2" xfId="0"/>
    <cellStyle name="Comma 4 2 2 2 6 2 3" xfId="0"/>
    <cellStyle name="Comma 4 2 2 2 6 2 4" xfId="0"/>
    <cellStyle name="Comma 4 2 2 2 6 2 5" xfId="0"/>
    <cellStyle name="Comma 4 2 2 2 6 2 6" xfId="0"/>
    <cellStyle name="Comma 4 2 2 2 6 3" xfId="0"/>
    <cellStyle name="Comma 4 2 2 2 6 4" xfId="0"/>
    <cellStyle name="Comma 4 2 2 2 6 5" xfId="0"/>
    <cellStyle name="Comma 4 2 2 2 6 6" xfId="0"/>
    <cellStyle name="Comma 4 2 2 2 6 7" xfId="0"/>
    <cellStyle name="Comma 4 2 2 2 7" xfId="0"/>
    <cellStyle name="Comma 4 2 2 2 7 2" xfId="0"/>
    <cellStyle name="Comma 4 2 2 2 7 2 2" xfId="0"/>
    <cellStyle name="Comma 4 2 2 2 7 2 3" xfId="0"/>
    <cellStyle name="Comma 4 2 2 2 7 2 4" xfId="0"/>
    <cellStyle name="Comma 4 2 2 2 7 2 5" xfId="0"/>
    <cellStyle name="Comma 4 2 2 2 7 2 6" xfId="0"/>
    <cellStyle name="Comma 4 2 2 2 7 3" xfId="0"/>
    <cellStyle name="Comma 4 2 2 2 7 4" xfId="0"/>
    <cellStyle name="Comma 4 2 2 2 7 5" xfId="0"/>
    <cellStyle name="Comma 4 2 2 2 7 6" xfId="0"/>
    <cellStyle name="Comma 4 2 2 2 7 7" xfId="0"/>
    <cellStyle name="Comma 4 2 2 2 8" xfId="0"/>
    <cellStyle name="Comma 4 2 2 2 8 2" xfId="0"/>
    <cellStyle name="Comma 4 2 2 2 8 2 2" xfId="0"/>
    <cellStyle name="Comma 4 2 2 2 8 2 3" xfId="0"/>
    <cellStyle name="Comma 4 2 2 2 8 2 4" xfId="0"/>
    <cellStyle name="Comma 4 2 2 2 8 2 5" xfId="0"/>
    <cellStyle name="Comma 4 2 2 2 8 2 6" xfId="0"/>
    <cellStyle name="Comma 4 2 2 2 8 3" xfId="0"/>
    <cellStyle name="Comma 4 2 2 2 8 4" xfId="0"/>
    <cellStyle name="Comma 4 2 2 2 8 5" xfId="0"/>
    <cellStyle name="Comma 4 2 2 2 8 6" xfId="0"/>
    <cellStyle name="Comma 4 2 2 2 8 7" xfId="0"/>
    <cellStyle name="Comma 4 2 2 2 9" xfId="0"/>
    <cellStyle name="Comma 4 2 2 2 9 2" xfId="0"/>
    <cellStyle name="Comma 4 2 2 2 9 3" xfId="0"/>
    <cellStyle name="Comma 4 2 2 2 9 4" xfId="0"/>
    <cellStyle name="Comma 4 2 2 2 9 5" xfId="0"/>
    <cellStyle name="Comma 4 2 2 2 9 6" xfId="0"/>
    <cellStyle name="Comma 4 2 2 3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2 4" xfId="0"/>
    <cellStyle name="Comma 4 2 2 3 2 2 2 5" xfId="0"/>
    <cellStyle name="Comma 4 2 2 3 2 2 2 6" xfId="0"/>
    <cellStyle name="Comma 4 2 2 3 2 2 3" xfId="0"/>
    <cellStyle name="Comma 4 2 2 3 2 2 4" xfId="0"/>
    <cellStyle name="Comma 4 2 2 3 2 2 5" xfId="0"/>
    <cellStyle name="Comma 4 2 2 3 2 2 6" xfId="0"/>
    <cellStyle name="Comma 4 2 2 3 2 2 7" xfId="0"/>
    <cellStyle name="Comma 4 2 2 3 2 3" xfId="0"/>
    <cellStyle name="Comma 4 2 2 3 2 3 2" xfId="0"/>
    <cellStyle name="Comma 4 2 2 3 2 3 3" xfId="0"/>
    <cellStyle name="Comma 4 2 2 3 2 3 4" xfId="0"/>
    <cellStyle name="Comma 4 2 2 3 2 3 5" xfId="0"/>
    <cellStyle name="Comma 4 2 2 3 2 3 6" xfId="0"/>
    <cellStyle name="Comma 4 2 2 3 2 4" xfId="0"/>
    <cellStyle name="Comma 4 2 2 3 2 5" xfId="0"/>
    <cellStyle name="Comma 4 2 2 3 2 6" xfId="0"/>
    <cellStyle name="Comma 4 2 2 3 2 7" xfId="0"/>
    <cellStyle name="Comma 4 2 2 3 2 8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2 4" xfId="0"/>
    <cellStyle name="Comma 4 2 2 3 3 2 2 5" xfId="0"/>
    <cellStyle name="Comma 4 2 2 3 3 2 2 6" xfId="0"/>
    <cellStyle name="Comma 4 2 2 3 3 2 3" xfId="0"/>
    <cellStyle name="Comma 4 2 2 3 3 2 4" xfId="0"/>
    <cellStyle name="Comma 4 2 2 3 3 2 5" xfId="0"/>
    <cellStyle name="Comma 4 2 2 3 3 2 6" xfId="0"/>
    <cellStyle name="Comma 4 2 2 3 3 2 7" xfId="0"/>
    <cellStyle name="Comma 4 2 2 3 3 3" xfId="0"/>
    <cellStyle name="Comma 4 2 2 3 3 3 2" xfId="0"/>
    <cellStyle name="Comma 4 2 2 3 3 3 3" xfId="0"/>
    <cellStyle name="Comma 4 2 2 3 3 3 4" xfId="0"/>
    <cellStyle name="Comma 4 2 2 3 3 3 5" xfId="0"/>
    <cellStyle name="Comma 4 2 2 3 3 3 6" xfId="0"/>
    <cellStyle name="Comma 4 2 2 3 3 4" xfId="0"/>
    <cellStyle name="Comma 4 2 2 3 3 5" xfId="0"/>
    <cellStyle name="Comma 4 2 2 3 3 6" xfId="0"/>
    <cellStyle name="Comma 4 2 2 3 3 7" xfId="0"/>
    <cellStyle name="Comma 4 2 2 3 3 8" xfId="0"/>
    <cellStyle name="Comma 4 2 2 3 4" xfId="0"/>
    <cellStyle name="Comma 4 2 2 3 4 2" xfId="0"/>
    <cellStyle name="Comma 4 2 2 3 4 2 2" xfId="0"/>
    <cellStyle name="Comma 4 2 2 3 4 2 2 2" xfId="0"/>
    <cellStyle name="Comma 4 2 2 3 4 2 2 3" xfId="0"/>
    <cellStyle name="Comma 4 2 2 3 4 2 2 4" xfId="0"/>
    <cellStyle name="Comma 4 2 2 3 4 2 2 5" xfId="0"/>
    <cellStyle name="Comma 4 2 2 3 4 2 2 6" xfId="0"/>
    <cellStyle name="Comma 4 2 2 3 4 2 3" xfId="0"/>
    <cellStyle name="Comma 4 2 2 3 4 2 4" xfId="0"/>
    <cellStyle name="Comma 4 2 2 3 4 2 5" xfId="0"/>
    <cellStyle name="Comma 4 2 2 3 4 2 6" xfId="0"/>
    <cellStyle name="Comma 4 2 2 3 4 2 7" xfId="0"/>
    <cellStyle name="Comma 4 2 2 3 4 3" xfId="0"/>
    <cellStyle name="Comma 4 2 2 3 4 3 2" xfId="0"/>
    <cellStyle name="Comma 4 2 2 3 4 3 3" xfId="0"/>
    <cellStyle name="Comma 4 2 2 3 4 3 4" xfId="0"/>
    <cellStyle name="Comma 4 2 2 3 4 3 5" xfId="0"/>
    <cellStyle name="Comma 4 2 2 3 4 3 6" xfId="0"/>
    <cellStyle name="Comma 4 2 2 3 4 4" xfId="0"/>
    <cellStyle name="Comma 4 2 2 3 4 5" xfId="0"/>
    <cellStyle name="Comma 4 2 2 3 4 6" xfId="0"/>
    <cellStyle name="Comma 4 2 2 3 4 7" xfId="0"/>
    <cellStyle name="Comma 4 2 2 3 4 8" xfId="0"/>
    <cellStyle name="Comma 4 2 2 4" xfId="0"/>
    <cellStyle name="Comma 4 2 2 5" xfId="0"/>
    <cellStyle name="Comma 4 2 2 5 2" xfId="0"/>
    <cellStyle name="Comma 4 2 2 5 2 2" xfId="0"/>
    <cellStyle name="Comma 4 2 2 5 2 3" xfId="0"/>
    <cellStyle name="Comma 4 2 2 5 2 4" xfId="0"/>
    <cellStyle name="Comma 4 2 2 5 2 5" xfId="0"/>
    <cellStyle name="Comma 4 2 2 5 2 6" xfId="0"/>
    <cellStyle name="Comma 4 2 2 5 3" xfId="0"/>
    <cellStyle name="Comma 4 2 2 5 4" xfId="0"/>
    <cellStyle name="Comma 4 2 2 5 5" xfId="0"/>
    <cellStyle name="Comma 4 2 2 5 6" xfId="0"/>
    <cellStyle name="Comma 4 2 2 5 7" xfId="0"/>
    <cellStyle name="Comma 4 2 2 6" xfId="0"/>
    <cellStyle name="Comma 4 2 2 6 2" xfId="0"/>
    <cellStyle name="Comma 4 2 2 6 2 2" xfId="0"/>
    <cellStyle name="Comma 4 2 2 6 2 3" xfId="0"/>
    <cellStyle name="Comma 4 2 2 6 2 4" xfId="0"/>
    <cellStyle name="Comma 4 2 2 6 2 5" xfId="0"/>
    <cellStyle name="Comma 4 2 2 6 2 6" xfId="0"/>
    <cellStyle name="Comma 4 2 2 6 3" xfId="0"/>
    <cellStyle name="Comma 4 2 2 6 4" xfId="0"/>
    <cellStyle name="Comma 4 2 2 6 5" xfId="0"/>
    <cellStyle name="Comma 4 2 2 6 6" xfId="0"/>
    <cellStyle name="Comma 4 2 2 6 7" xfId="0"/>
    <cellStyle name="Comma 4 2 2 7" xfId="0"/>
    <cellStyle name="Comma 4 2 2 7 2" xfId="0"/>
    <cellStyle name="Comma 4 2 2 7 2 2" xfId="0"/>
    <cellStyle name="Comma 4 2 2 7 2 3" xfId="0"/>
    <cellStyle name="Comma 4 2 2 7 2 4" xfId="0"/>
    <cellStyle name="Comma 4 2 2 7 2 5" xfId="0"/>
    <cellStyle name="Comma 4 2 2 7 2 6" xfId="0"/>
    <cellStyle name="Comma 4 2 2 7 3" xfId="0"/>
    <cellStyle name="Comma 4 2 2 7 4" xfId="0"/>
    <cellStyle name="Comma 4 2 2 7 5" xfId="0"/>
    <cellStyle name="Comma 4 2 2 7 6" xfId="0"/>
    <cellStyle name="Comma 4 2 2 7 7" xfId="0"/>
    <cellStyle name="Comma 4 2 2 8" xfId="0"/>
    <cellStyle name="Comma 4 2 2 8 2" xfId="0"/>
    <cellStyle name="Comma 4 2 2 8 2 2" xfId="0"/>
    <cellStyle name="Comma 4 2 2 8 2 3" xfId="0"/>
    <cellStyle name="Comma 4 2 2 8 2 4" xfId="0"/>
    <cellStyle name="Comma 4 2 2 8 2 5" xfId="0"/>
    <cellStyle name="Comma 4 2 2 8 2 6" xfId="0"/>
    <cellStyle name="Comma 4 2 2 8 3" xfId="0"/>
    <cellStyle name="Comma 4 2 2 8 4" xfId="0"/>
    <cellStyle name="Comma 4 2 2 8 5" xfId="0"/>
    <cellStyle name="Comma 4 2 2 8 6" xfId="0"/>
    <cellStyle name="Comma 4 2 2 8 7" xfId="0"/>
    <cellStyle name="Comma 4 2 2 9" xfId="0"/>
    <cellStyle name="Comma 4 2 2 9 2" xfId="0"/>
    <cellStyle name="Comma 4 2 2 9 3" xfId="0"/>
    <cellStyle name="Comma 4 2 2 9 4" xfId="0"/>
    <cellStyle name="Comma 4 2 2 9 5" xfId="0"/>
    <cellStyle name="Comma 4 2 2 9 6" xfId="0"/>
    <cellStyle name="Comma 4 2 3" xfId="0"/>
    <cellStyle name="Comma 4 2 3 10" xfId="0"/>
    <cellStyle name="Comma 4 2 3 11" xfId="0"/>
    <cellStyle name="Comma 4 2 3 12" xfId="0"/>
    <cellStyle name="Comma 4 2 3 13" xfId="0"/>
    <cellStyle name="Comma 4 2 3 14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2 4" xfId="0"/>
    <cellStyle name="Comma 4 2 3 2 2 2 5" xfId="0"/>
    <cellStyle name="Comma 4 2 3 2 2 2 6" xfId="0"/>
    <cellStyle name="Comma 4 2 3 2 2 3" xfId="0"/>
    <cellStyle name="Comma 4 2 3 2 2 4" xfId="0"/>
    <cellStyle name="Comma 4 2 3 2 2 5" xfId="0"/>
    <cellStyle name="Comma 4 2 3 2 2 6" xfId="0"/>
    <cellStyle name="Comma 4 2 3 2 2 7" xfId="0"/>
    <cellStyle name="Comma 4 2 3 2 3" xfId="0"/>
    <cellStyle name="Comma 4 2 3 2 3 2" xfId="0"/>
    <cellStyle name="Comma 4 2 3 2 3 3" xfId="0"/>
    <cellStyle name="Comma 4 2 3 2 3 4" xfId="0"/>
    <cellStyle name="Comma 4 2 3 2 3 5" xfId="0"/>
    <cellStyle name="Comma 4 2 3 2 3 6" xfId="0"/>
    <cellStyle name="Comma 4 2 3 2 4" xfId="0"/>
    <cellStyle name="Comma 4 2 3 2 5" xfId="0"/>
    <cellStyle name="Comma 4 2 3 2 6" xfId="0"/>
    <cellStyle name="Comma 4 2 3 2 7" xfId="0"/>
    <cellStyle name="Comma 4 2 3 2 8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2 4" xfId="0"/>
    <cellStyle name="Comma 4 2 3 3 2 2 5" xfId="0"/>
    <cellStyle name="Comma 4 2 3 3 2 2 6" xfId="0"/>
    <cellStyle name="Comma 4 2 3 3 2 3" xfId="0"/>
    <cellStyle name="Comma 4 2 3 3 2 4" xfId="0"/>
    <cellStyle name="Comma 4 2 3 3 2 5" xfId="0"/>
    <cellStyle name="Comma 4 2 3 3 2 6" xfId="0"/>
    <cellStyle name="Comma 4 2 3 3 2 7" xfId="0"/>
    <cellStyle name="Comma 4 2 3 3 3" xfId="0"/>
    <cellStyle name="Comma 4 2 3 3 3 2" xfId="0"/>
    <cellStyle name="Comma 4 2 3 3 3 3" xfId="0"/>
    <cellStyle name="Comma 4 2 3 3 3 4" xfId="0"/>
    <cellStyle name="Comma 4 2 3 3 3 5" xfId="0"/>
    <cellStyle name="Comma 4 2 3 3 3 6" xfId="0"/>
    <cellStyle name="Comma 4 2 3 3 4" xfId="0"/>
    <cellStyle name="Comma 4 2 3 3 5" xfId="0"/>
    <cellStyle name="Comma 4 2 3 3 6" xfId="0"/>
    <cellStyle name="Comma 4 2 3 3 7" xfId="0"/>
    <cellStyle name="Comma 4 2 3 3 8" xfId="0"/>
    <cellStyle name="Comma 4 2 3 4" xfId="0"/>
    <cellStyle name="Comma 4 2 3 4 2" xfId="0"/>
    <cellStyle name="Comma 4 2 3 4 2 2" xfId="0"/>
    <cellStyle name="Comma 4 2 3 4 2 2 2" xfId="0"/>
    <cellStyle name="Comma 4 2 3 4 2 2 3" xfId="0"/>
    <cellStyle name="Comma 4 2 3 4 2 2 4" xfId="0"/>
    <cellStyle name="Comma 4 2 3 4 2 2 5" xfId="0"/>
    <cellStyle name="Comma 4 2 3 4 2 2 6" xfId="0"/>
    <cellStyle name="Comma 4 2 3 4 2 3" xfId="0"/>
    <cellStyle name="Comma 4 2 3 4 2 4" xfId="0"/>
    <cellStyle name="Comma 4 2 3 4 2 5" xfId="0"/>
    <cellStyle name="Comma 4 2 3 4 2 6" xfId="0"/>
    <cellStyle name="Comma 4 2 3 4 2 7" xfId="0"/>
    <cellStyle name="Comma 4 2 3 4 3" xfId="0"/>
    <cellStyle name="Comma 4 2 3 4 3 2" xfId="0"/>
    <cellStyle name="Comma 4 2 3 4 3 3" xfId="0"/>
    <cellStyle name="Comma 4 2 3 4 3 4" xfId="0"/>
    <cellStyle name="Comma 4 2 3 4 3 5" xfId="0"/>
    <cellStyle name="Comma 4 2 3 4 3 6" xfId="0"/>
    <cellStyle name="Comma 4 2 3 4 4" xfId="0"/>
    <cellStyle name="Comma 4 2 3 4 5" xfId="0"/>
    <cellStyle name="Comma 4 2 3 4 6" xfId="0"/>
    <cellStyle name="Comma 4 2 3 4 7" xfId="0"/>
    <cellStyle name="Comma 4 2 3 4 8" xfId="0"/>
    <cellStyle name="Comma 4 2 3 5" xfId="0"/>
    <cellStyle name="Comma 4 2 3 5 2" xfId="0"/>
    <cellStyle name="Comma 4 2 3 5 2 2" xfId="0"/>
    <cellStyle name="Comma 4 2 3 5 2 3" xfId="0"/>
    <cellStyle name="Comma 4 2 3 5 2 4" xfId="0"/>
    <cellStyle name="Comma 4 2 3 5 2 5" xfId="0"/>
    <cellStyle name="Comma 4 2 3 5 2 6" xfId="0"/>
    <cellStyle name="Comma 4 2 3 5 3" xfId="0"/>
    <cellStyle name="Comma 4 2 3 5 4" xfId="0"/>
    <cellStyle name="Comma 4 2 3 5 5" xfId="0"/>
    <cellStyle name="Comma 4 2 3 5 6" xfId="0"/>
    <cellStyle name="Comma 4 2 3 5 7" xfId="0"/>
    <cellStyle name="Comma 4 2 3 6" xfId="0"/>
    <cellStyle name="Comma 4 2 3 6 2" xfId="0"/>
    <cellStyle name="Comma 4 2 3 6 2 2" xfId="0"/>
    <cellStyle name="Comma 4 2 3 6 2 3" xfId="0"/>
    <cellStyle name="Comma 4 2 3 6 2 4" xfId="0"/>
    <cellStyle name="Comma 4 2 3 6 2 5" xfId="0"/>
    <cellStyle name="Comma 4 2 3 6 2 6" xfId="0"/>
    <cellStyle name="Comma 4 2 3 6 3" xfId="0"/>
    <cellStyle name="Comma 4 2 3 6 4" xfId="0"/>
    <cellStyle name="Comma 4 2 3 6 5" xfId="0"/>
    <cellStyle name="Comma 4 2 3 6 6" xfId="0"/>
    <cellStyle name="Comma 4 2 3 6 7" xfId="0"/>
    <cellStyle name="Comma 4 2 3 7" xfId="0"/>
    <cellStyle name="Comma 4 2 3 7 2" xfId="0"/>
    <cellStyle name="Comma 4 2 3 7 2 2" xfId="0"/>
    <cellStyle name="Comma 4 2 3 7 2 3" xfId="0"/>
    <cellStyle name="Comma 4 2 3 7 2 4" xfId="0"/>
    <cellStyle name="Comma 4 2 3 7 2 5" xfId="0"/>
    <cellStyle name="Comma 4 2 3 7 2 6" xfId="0"/>
    <cellStyle name="Comma 4 2 3 7 3" xfId="0"/>
    <cellStyle name="Comma 4 2 3 7 4" xfId="0"/>
    <cellStyle name="Comma 4 2 3 7 5" xfId="0"/>
    <cellStyle name="Comma 4 2 3 7 6" xfId="0"/>
    <cellStyle name="Comma 4 2 3 7 7" xfId="0"/>
    <cellStyle name="Comma 4 2 3 8" xfId="0"/>
    <cellStyle name="Comma 4 2 3 8 2" xfId="0"/>
    <cellStyle name="Comma 4 2 3 8 2 2" xfId="0"/>
    <cellStyle name="Comma 4 2 3 8 2 3" xfId="0"/>
    <cellStyle name="Comma 4 2 3 8 2 4" xfId="0"/>
    <cellStyle name="Comma 4 2 3 8 2 5" xfId="0"/>
    <cellStyle name="Comma 4 2 3 8 2 6" xfId="0"/>
    <cellStyle name="Comma 4 2 3 8 3" xfId="0"/>
    <cellStyle name="Comma 4 2 3 8 4" xfId="0"/>
    <cellStyle name="Comma 4 2 3 8 5" xfId="0"/>
    <cellStyle name="Comma 4 2 3 8 6" xfId="0"/>
    <cellStyle name="Comma 4 2 3 8 7" xfId="0"/>
    <cellStyle name="Comma 4 2 3 9" xfId="0"/>
    <cellStyle name="Comma 4 2 3 9 2" xfId="0"/>
    <cellStyle name="Comma 4 2 3 9 3" xfId="0"/>
    <cellStyle name="Comma 4 2 3 9 4" xfId="0"/>
    <cellStyle name="Comma 4 2 3 9 5" xfId="0"/>
    <cellStyle name="Comma 4 2 3 9 6" xfId="0"/>
    <cellStyle name="Comma 4 2 4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2 4" xfId="0"/>
    <cellStyle name="Comma 4 2 4 2 2 2 5" xfId="0"/>
    <cellStyle name="Comma 4 2 4 2 2 2 6" xfId="0"/>
    <cellStyle name="Comma 4 2 4 2 2 3" xfId="0"/>
    <cellStyle name="Comma 4 2 4 2 2 4" xfId="0"/>
    <cellStyle name="Comma 4 2 4 2 2 5" xfId="0"/>
    <cellStyle name="Comma 4 2 4 2 2 6" xfId="0"/>
    <cellStyle name="Comma 4 2 4 2 2 7" xfId="0"/>
    <cellStyle name="Comma 4 2 4 2 3" xfId="0"/>
    <cellStyle name="Comma 4 2 4 2 3 2" xfId="0"/>
    <cellStyle name="Comma 4 2 4 2 3 3" xfId="0"/>
    <cellStyle name="Comma 4 2 4 2 3 4" xfId="0"/>
    <cellStyle name="Comma 4 2 4 2 3 5" xfId="0"/>
    <cellStyle name="Comma 4 2 4 2 3 6" xfId="0"/>
    <cellStyle name="Comma 4 2 4 2 4" xfId="0"/>
    <cellStyle name="Comma 4 2 4 2 5" xfId="0"/>
    <cellStyle name="Comma 4 2 4 2 6" xfId="0"/>
    <cellStyle name="Comma 4 2 4 2 7" xfId="0"/>
    <cellStyle name="Comma 4 2 4 2 8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2 4" xfId="0"/>
    <cellStyle name="Comma 4 2 4 3 2 2 5" xfId="0"/>
    <cellStyle name="Comma 4 2 4 3 2 2 6" xfId="0"/>
    <cellStyle name="Comma 4 2 4 3 2 3" xfId="0"/>
    <cellStyle name="Comma 4 2 4 3 2 4" xfId="0"/>
    <cellStyle name="Comma 4 2 4 3 2 5" xfId="0"/>
    <cellStyle name="Comma 4 2 4 3 2 6" xfId="0"/>
    <cellStyle name="Comma 4 2 4 3 2 7" xfId="0"/>
    <cellStyle name="Comma 4 2 4 3 3" xfId="0"/>
    <cellStyle name="Comma 4 2 4 3 3 2" xfId="0"/>
    <cellStyle name="Comma 4 2 4 3 3 3" xfId="0"/>
    <cellStyle name="Comma 4 2 4 3 3 4" xfId="0"/>
    <cellStyle name="Comma 4 2 4 3 3 5" xfId="0"/>
    <cellStyle name="Comma 4 2 4 3 3 6" xfId="0"/>
    <cellStyle name="Comma 4 2 4 3 4" xfId="0"/>
    <cellStyle name="Comma 4 2 4 3 5" xfId="0"/>
    <cellStyle name="Comma 4 2 4 3 6" xfId="0"/>
    <cellStyle name="Comma 4 2 4 3 7" xfId="0"/>
    <cellStyle name="Comma 4 2 4 3 8" xfId="0"/>
    <cellStyle name="Comma 4 2 4 4" xfId="0"/>
    <cellStyle name="Comma 4 2 4 4 2" xfId="0"/>
    <cellStyle name="Comma 4 2 4 4 2 2" xfId="0"/>
    <cellStyle name="Comma 4 2 4 4 2 2 2" xfId="0"/>
    <cellStyle name="Comma 4 2 4 4 2 2 3" xfId="0"/>
    <cellStyle name="Comma 4 2 4 4 2 2 4" xfId="0"/>
    <cellStyle name="Comma 4 2 4 4 2 2 5" xfId="0"/>
    <cellStyle name="Comma 4 2 4 4 2 2 6" xfId="0"/>
    <cellStyle name="Comma 4 2 4 4 2 3" xfId="0"/>
    <cellStyle name="Comma 4 2 4 4 2 4" xfId="0"/>
    <cellStyle name="Comma 4 2 4 4 2 5" xfId="0"/>
    <cellStyle name="Comma 4 2 4 4 2 6" xfId="0"/>
    <cellStyle name="Comma 4 2 4 4 2 7" xfId="0"/>
    <cellStyle name="Comma 4 2 4 4 3" xfId="0"/>
    <cellStyle name="Comma 4 2 4 4 3 2" xfId="0"/>
    <cellStyle name="Comma 4 2 4 4 3 3" xfId="0"/>
    <cellStyle name="Comma 4 2 4 4 3 4" xfId="0"/>
    <cellStyle name="Comma 4 2 4 4 3 5" xfId="0"/>
    <cellStyle name="Comma 4 2 4 4 3 6" xfId="0"/>
    <cellStyle name="Comma 4 2 4 4 4" xfId="0"/>
    <cellStyle name="Comma 4 2 4 4 5" xfId="0"/>
    <cellStyle name="Comma 4 2 4 4 6" xfId="0"/>
    <cellStyle name="Comma 4 2 4 4 7" xfId="0"/>
    <cellStyle name="Comma 4 2 4 4 8" xfId="0"/>
    <cellStyle name="Comma 4 2 5" xfId="0"/>
    <cellStyle name="Comma 4 2 6" xfId="0"/>
    <cellStyle name="Comma 4 2 6 2" xfId="0"/>
    <cellStyle name="Comma 4 2 6 2 2" xfId="0"/>
    <cellStyle name="Comma 4 2 6 2 3" xfId="0"/>
    <cellStyle name="Comma 4 2 6 2 4" xfId="0"/>
    <cellStyle name="Comma 4 2 6 2 5" xfId="0"/>
    <cellStyle name="Comma 4 2 6 2 6" xfId="0"/>
    <cellStyle name="Comma 4 2 6 3" xfId="0"/>
    <cellStyle name="Comma 4 2 6 4" xfId="0"/>
    <cellStyle name="Comma 4 2 6 5" xfId="0"/>
    <cellStyle name="Comma 4 2 6 6" xfId="0"/>
    <cellStyle name="Comma 4 2 6 7" xfId="0"/>
    <cellStyle name="Comma 4 2 7" xfId="0"/>
    <cellStyle name="Comma 4 2 7 2" xfId="0"/>
    <cellStyle name="Comma 4 2 7 2 2" xfId="0"/>
    <cellStyle name="Comma 4 2 7 2 3" xfId="0"/>
    <cellStyle name="Comma 4 2 7 2 4" xfId="0"/>
    <cellStyle name="Comma 4 2 7 2 5" xfId="0"/>
    <cellStyle name="Comma 4 2 7 2 6" xfId="0"/>
    <cellStyle name="Comma 4 2 7 3" xfId="0"/>
    <cellStyle name="Comma 4 2 7 4" xfId="0"/>
    <cellStyle name="Comma 4 2 7 5" xfId="0"/>
    <cellStyle name="Comma 4 2 7 6" xfId="0"/>
    <cellStyle name="Comma 4 2 7 7" xfId="0"/>
    <cellStyle name="Comma 4 2 8" xfId="0"/>
    <cellStyle name="Comma 4 2 8 2" xfId="0"/>
    <cellStyle name="Comma 4 2 8 2 2" xfId="0"/>
    <cellStyle name="Comma 4 2 8 2 3" xfId="0"/>
    <cellStyle name="Comma 4 2 8 2 4" xfId="0"/>
    <cellStyle name="Comma 4 2 8 2 5" xfId="0"/>
    <cellStyle name="Comma 4 2 8 2 6" xfId="0"/>
    <cellStyle name="Comma 4 2 8 3" xfId="0"/>
    <cellStyle name="Comma 4 2 8 4" xfId="0"/>
    <cellStyle name="Comma 4 2 8 5" xfId="0"/>
    <cellStyle name="Comma 4 2 8 6" xfId="0"/>
    <cellStyle name="Comma 4 2 8 7" xfId="0"/>
    <cellStyle name="Comma 4 2 9" xfId="0"/>
    <cellStyle name="Comma 4 2 9 2" xfId="0"/>
    <cellStyle name="Comma 4 2 9 2 2" xfId="0"/>
    <cellStyle name="Comma 4 2 9 2 3" xfId="0"/>
    <cellStyle name="Comma 4 2 9 2 4" xfId="0"/>
    <cellStyle name="Comma 4 2 9 2 5" xfId="0"/>
    <cellStyle name="Comma 4 2 9 2 6" xfId="0"/>
    <cellStyle name="Comma 4 2 9 3" xfId="0"/>
    <cellStyle name="Comma 4 2 9 4" xfId="0"/>
    <cellStyle name="Comma 4 2 9 5" xfId="0"/>
    <cellStyle name="Comma 4 2 9 6" xfId="0"/>
    <cellStyle name="Comma 4 2 9 7" xfId="0"/>
    <cellStyle name="Comma 4 3" xfId="0"/>
    <cellStyle name="Comma 4 3 10" xfId="0"/>
    <cellStyle name="Comma 4 3 11" xfId="0"/>
    <cellStyle name="Comma 4 3 12" xfId="0"/>
    <cellStyle name="Comma 4 3 13" xfId="0"/>
    <cellStyle name="Comma 4 3 14" xfId="0"/>
    <cellStyle name="Comma 4 3 2" xfId="0"/>
    <cellStyle name="Comma 4 3 2 10" xfId="0"/>
    <cellStyle name="Comma 4 3 2 11" xfId="0"/>
    <cellStyle name="Comma 4 3 2 12" xfId="0"/>
    <cellStyle name="Comma 4 3 2 13" xfId="0"/>
    <cellStyle name="Comma 4 3 2 14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2 4" xfId="0"/>
    <cellStyle name="Comma 4 3 2 2 2 2 5" xfId="0"/>
    <cellStyle name="Comma 4 3 2 2 2 2 6" xfId="0"/>
    <cellStyle name="Comma 4 3 2 2 2 3" xfId="0"/>
    <cellStyle name="Comma 4 3 2 2 2 4" xfId="0"/>
    <cellStyle name="Comma 4 3 2 2 2 5" xfId="0"/>
    <cellStyle name="Comma 4 3 2 2 2 6" xfId="0"/>
    <cellStyle name="Comma 4 3 2 2 2 7" xfId="0"/>
    <cellStyle name="Comma 4 3 2 2 3" xfId="0"/>
    <cellStyle name="Comma 4 3 2 2 3 2" xfId="0"/>
    <cellStyle name="Comma 4 3 2 2 3 3" xfId="0"/>
    <cellStyle name="Comma 4 3 2 2 3 4" xfId="0"/>
    <cellStyle name="Comma 4 3 2 2 3 5" xfId="0"/>
    <cellStyle name="Comma 4 3 2 2 3 6" xfId="0"/>
    <cellStyle name="Comma 4 3 2 2 4" xfId="0"/>
    <cellStyle name="Comma 4 3 2 2 5" xfId="0"/>
    <cellStyle name="Comma 4 3 2 2 6" xfId="0"/>
    <cellStyle name="Comma 4 3 2 2 7" xfId="0"/>
    <cellStyle name="Comma 4 3 2 2 8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2 4" xfId="0"/>
    <cellStyle name="Comma 4 3 2 3 2 2 5" xfId="0"/>
    <cellStyle name="Comma 4 3 2 3 2 2 6" xfId="0"/>
    <cellStyle name="Comma 4 3 2 3 2 3" xfId="0"/>
    <cellStyle name="Comma 4 3 2 3 2 4" xfId="0"/>
    <cellStyle name="Comma 4 3 2 3 2 5" xfId="0"/>
    <cellStyle name="Comma 4 3 2 3 2 6" xfId="0"/>
    <cellStyle name="Comma 4 3 2 3 2 7" xfId="0"/>
    <cellStyle name="Comma 4 3 2 3 3" xfId="0"/>
    <cellStyle name="Comma 4 3 2 3 3 2" xfId="0"/>
    <cellStyle name="Comma 4 3 2 3 3 3" xfId="0"/>
    <cellStyle name="Comma 4 3 2 3 3 4" xfId="0"/>
    <cellStyle name="Comma 4 3 2 3 3 5" xfId="0"/>
    <cellStyle name="Comma 4 3 2 3 3 6" xfId="0"/>
    <cellStyle name="Comma 4 3 2 3 4" xfId="0"/>
    <cellStyle name="Comma 4 3 2 3 5" xfId="0"/>
    <cellStyle name="Comma 4 3 2 3 6" xfId="0"/>
    <cellStyle name="Comma 4 3 2 3 7" xfId="0"/>
    <cellStyle name="Comma 4 3 2 3 8" xfId="0"/>
    <cellStyle name="Comma 4 3 2 4" xfId="0"/>
    <cellStyle name="Comma 4 3 2 4 2" xfId="0"/>
    <cellStyle name="Comma 4 3 2 4 2 2" xfId="0"/>
    <cellStyle name="Comma 4 3 2 4 2 2 2" xfId="0"/>
    <cellStyle name="Comma 4 3 2 4 2 2 3" xfId="0"/>
    <cellStyle name="Comma 4 3 2 4 2 2 4" xfId="0"/>
    <cellStyle name="Comma 4 3 2 4 2 2 5" xfId="0"/>
    <cellStyle name="Comma 4 3 2 4 2 2 6" xfId="0"/>
    <cellStyle name="Comma 4 3 2 4 2 3" xfId="0"/>
    <cellStyle name="Comma 4 3 2 4 2 4" xfId="0"/>
    <cellStyle name="Comma 4 3 2 4 2 5" xfId="0"/>
    <cellStyle name="Comma 4 3 2 4 2 6" xfId="0"/>
    <cellStyle name="Comma 4 3 2 4 2 7" xfId="0"/>
    <cellStyle name="Comma 4 3 2 4 3" xfId="0"/>
    <cellStyle name="Comma 4 3 2 4 3 2" xfId="0"/>
    <cellStyle name="Comma 4 3 2 4 3 3" xfId="0"/>
    <cellStyle name="Comma 4 3 2 4 3 4" xfId="0"/>
    <cellStyle name="Comma 4 3 2 4 3 5" xfId="0"/>
    <cellStyle name="Comma 4 3 2 4 3 6" xfId="0"/>
    <cellStyle name="Comma 4 3 2 4 4" xfId="0"/>
    <cellStyle name="Comma 4 3 2 4 5" xfId="0"/>
    <cellStyle name="Comma 4 3 2 4 6" xfId="0"/>
    <cellStyle name="Comma 4 3 2 4 7" xfId="0"/>
    <cellStyle name="Comma 4 3 2 4 8" xfId="0"/>
    <cellStyle name="Comma 4 3 2 5" xfId="0"/>
    <cellStyle name="Comma 4 3 2 5 2" xfId="0"/>
    <cellStyle name="Comma 4 3 2 5 2 2" xfId="0"/>
    <cellStyle name="Comma 4 3 2 5 2 3" xfId="0"/>
    <cellStyle name="Comma 4 3 2 5 2 4" xfId="0"/>
    <cellStyle name="Comma 4 3 2 5 2 5" xfId="0"/>
    <cellStyle name="Comma 4 3 2 5 2 6" xfId="0"/>
    <cellStyle name="Comma 4 3 2 5 3" xfId="0"/>
    <cellStyle name="Comma 4 3 2 5 4" xfId="0"/>
    <cellStyle name="Comma 4 3 2 5 5" xfId="0"/>
    <cellStyle name="Comma 4 3 2 5 6" xfId="0"/>
    <cellStyle name="Comma 4 3 2 5 7" xfId="0"/>
    <cellStyle name="Comma 4 3 2 6" xfId="0"/>
    <cellStyle name="Comma 4 3 2 6 2" xfId="0"/>
    <cellStyle name="Comma 4 3 2 6 2 2" xfId="0"/>
    <cellStyle name="Comma 4 3 2 6 2 3" xfId="0"/>
    <cellStyle name="Comma 4 3 2 6 2 4" xfId="0"/>
    <cellStyle name="Comma 4 3 2 6 2 5" xfId="0"/>
    <cellStyle name="Comma 4 3 2 6 2 6" xfId="0"/>
    <cellStyle name="Comma 4 3 2 6 3" xfId="0"/>
    <cellStyle name="Comma 4 3 2 6 4" xfId="0"/>
    <cellStyle name="Comma 4 3 2 6 5" xfId="0"/>
    <cellStyle name="Comma 4 3 2 6 6" xfId="0"/>
    <cellStyle name="Comma 4 3 2 6 7" xfId="0"/>
    <cellStyle name="Comma 4 3 2 7" xfId="0"/>
    <cellStyle name="Comma 4 3 2 7 2" xfId="0"/>
    <cellStyle name="Comma 4 3 2 7 2 2" xfId="0"/>
    <cellStyle name="Comma 4 3 2 7 2 3" xfId="0"/>
    <cellStyle name="Comma 4 3 2 7 2 4" xfId="0"/>
    <cellStyle name="Comma 4 3 2 7 2 5" xfId="0"/>
    <cellStyle name="Comma 4 3 2 7 2 6" xfId="0"/>
    <cellStyle name="Comma 4 3 2 7 3" xfId="0"/>
    <cellStyle name="Comma 4 3 2 7 4" xfId="0"/>
    <cellStyle name="Comma 4 3 2 7 5" xfId="0"/>
    <cellStyle name="Comma 4 3 2 7 6" xfId="0"/>
    <cellStyle name="Comma 4 3 2 7 7" xfId="0"/>
    <cellStyle name="Comma 4 3 2 8" xfId="0"/>
    <cellStyle name="Comma 4 3 2 8 2" xfId="0"/>
    <cellStyle name="Comma 4 3 2 8 2 2" xfId="0"/>
    <cellStyle name="Comma 4 3 2 8 2 3" xfId="0"/>
    <cellStyle name="Comma 4 3 2 8 2 4" xfId="0"/>
    <cellStyle name="Comma 4 3 2 8 2 5" xfId="0"/>
    <cellStyle name="Comma 4 3 2 8 2 6" xfId="0"/>
    <cellStyle name="Comma 4 3 2 8 3" xfId="0"/>
    <cellStyle name="Comma 4 3 2 8 4" xfId="0"/>
    <cellStyle name="Comma 4 3 2 8 5" xfId="0"/>
    <cellStyle name="Comma 4 3 2 8 6" xfId="0"/>
    <cellStyle name="Comma 4 3 2 8 7" xfId="0"/>
    <cellStyle name="Comma 4 3 2 9" xfId="0"/>
    <cellStyle name="Comma 4 3 2 9 2" xfId="0"/>
    <cellStyle name="Comma 4 3 2 9 3" xfId="0"/>
    <cellStyle name="Comma 4 3 2 9 4" xfId="0"/>
    <cellStyle name="Comma 4 3 2 9 5" xfId="0"/>
    <cellStyle name="Comma 4 3 2 9 6" xfId="0"/>
    <cellStyle name="Comma 4 3 3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2 4" xfId="0"/>
    <cellStyle name="Comma 4 3 3 2 2 2 5" xfId="0"/>
    <cellStyle name="Comma 4 3 3 2 2 2 6" xfId="0"/>
    <cellStyle name="Comma 4 3 3 2 2 3" xfId="0"/>
    <cellStyle name="Comma 4 3 3 2 2 4" xfId="0"/>
    <cellStyle name="Comma 4 3 3 2 2 5" xfId="0"/>
    <cellStyle name="Comma 4 3 3 2 2 6" xfId="0"/>
    <cellStyle name="Comma 4 3 3 2 2 7" xfId="0"/>
    <cellStyle name="Comma 4 3 3 2 3" xfId="0"/>
    <cellStyle name="Comma 4 3 3 2 3 2" xfId="0"/>
    <cellStyle name="Comma 4 3 3 2 3 3" xfId="0"/>
    <cellStyle name="Comma 4 3 3 2 3 4" xfId="0"/>
    <cellStyle name="Comma 4 3 3 2 3 5" xfId="0"/>
    <cellStyle name="Comma 4 3 3 2 3 6" xfId="0"/>
    <cellStyle name="Comma 4 3 3 2 4" xfId="0"/>
    <cellStyle name="Comma 4 3 3 2 5" xfId="0"/>
    <cellStyle name="Comma 4 3 3 2 6" xfId="0"/>
    <cellStyle name="Comma 4 3 3 2 7" xfId="0"/>
    <cellStyle name="Comma 4 3 3 2 8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2 4" xfId="0"/>
    <cellStyle name="Comma 4 3 3 3 2 2 5" xfId="0"/>
    <cellStyle name="Comma 4 3 3 3 2 2 6" xfId="0"/>
    <cellStyle name="Comma 4 3 3 3 2 3" xfId="0"/>
    <cellStyle name="Comma 4 3 3 3 2 4" xfId="0"/>
    <cellStyle name="Comma 4 3 3 3 2 5" xfId="0"/>
    <cellStyle name="Comma 4 3 3 3 2 6" xfId="0"/>
    <cellStyle name="Comma 4 3 3 3 2 7" xfId="0"/>
    <cellStyle name="Comma 4 3 3 3 3" xfId="0"/>
    <cellStyle name="Comma 4 3 3 3 3 2" xfId="0"/>
    <cellStyle name="Comma 4 3 3 3 3 3" xfId="0"/>
    <cellStyle name="Comma 4 3 3 3 3 4" xfId="0"/>
    <cellStyle name="Comma 4 3 3 3 3 5" xfId="0"/>
    <cellStyle name="Comma 4 3 3 3 3 6" xfId="0"/>
    <cellStyle name="Comma 4 3 3 3 4" xfId="0"/>
    <cellStyle name="Comma 4 3 3 3 5" xfId="0"/>
    <cellStyle name="Comma 4 3 3 3 6" xfId="0"/>
    <cellStyle name="Comma 4 3 3 3 7" xfId="0"/>
    <cellStyle name="Comma 4 3 3 3 8" xfId="0"/>
    <cellStyle name="Comma 4 3 3 4" xfId="0"/>
    <cellStyle name="Comma 4 3 3 4 2" xfId="0"/>
    <cellStyle name="Comma 4 3 3 4 2 2" xfId="0"/>
    <cellStyle name="Comma 4 3 3 4 2 2 2" xfId="0"/>
    <cellStyle name="Comma 4 3 3 4 2 2 3" xfId="0"/>
    <cellStyle name="Comma 4 3 3 4 2 2 4" xfId="0"/>
    <cellStyle name="Comma 4 3 3 4 2 2 5" xfId="0"/>
    <cellStyle name="Comma 4 3 3 4 2 2 6" xfId="0"/>
    <cellStyle name="Comma 4 3 3 4 2 3" xfId="0"/>
    <cellStyle name="Comma 4 3 3 4 2 4" xfId="0"/>
    <cellStyle name="Comma 4 3 3 4 2 5" xfId="0"/>
    <cellStyle name="Comma 4 3 3 4 2 6" xfId="0"/>
    <cellStyle name="Comma 4 3 3 4 2 7" xfId="0"/>
    <cellStyle name="Comma 4 3 3 4 3" xfId="0"/>
    <cellStyle name="Comma 4 3 3 4 3 2" xfId="0"/>
    <cellStyle name="Comma 4 3 3 4 3 3" xfId="0"/>
    <cellStyle name="Comma 4 3 3 4 3 4" xfId="0"/>
    <cellStyle name="Comma 4 3 3 4 3 5" xfId="0"/>
    <cellStyle name="Comma 4 3 3 4 3 6" xfId="0"/>
    <cellStyle name="Comma 4 3 3 4 4" xfId="0"/>
    <cellStyle name="Comma 4 3 3 4 5" xfId="0"/>
    <cellStyle name="Comma 4 3 3 4 6" xfId="0"/>
    <cellStyle name="Comma 4 3 3 4 7" xfId="0"/>
    <cellStyle name="Comma 4 3 3 4 8" xfId="0"/>
    <cellStyle name="Comma 4 3 4" xfId="0"/>
    <cellStyle name="Comma 4 3 5" xfId="0"/>
    <cellStyle name="Comma 4 3 5 2" xfId="0"/>
    <cellStyle name="Comma 4 3 5 2 2" xfId="0"/>
    <cellStyle name="Comma 4 3 5 2 3" xfId="0"/>
    <cellStyle name="Comma 4 3 5 2 4" xfId="0"/>
    <cellStyle name="Comma 4 3 5 2 5" xfId="0"/>
    <cellStyle name="Comma 4 3 5 2 6" xfId="0"/>
    <cellStyle name="Comma 4 3 5 3" xfId="0"/>
    <cellStyle name="Comma 4 3 5 4" xfId="0"/>
    <cellStyle name="Comma 4 3 5 5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3" xfId="0"/>
    <cellStyle name="Comma 4 3 6 2 4" xfId="0"/>
    <cellStyle name="Comma 4 3 6 2 5" xfId="0"/>
    <cellStyle name="Comma 4 3 6 2 6" xfId="0"/>
    <cellStyle name="Comma 4 3 6 3" xfId="0"/>
    <cellStyle name="Comma 4 3 6 4" xfId="0"/>
    <cellStyle name="Comma 4 3 6 5" xfId="0"/>
    <cellStyle name="Comma 4 3 6 6" xfId="0"/>
    <cellStyle name="Comma 4 3 6 7" xfId="0"/>
    <cellStyle name="Comma 4 3 7" xfId="0"/>
    <cellStyle name="Comma 4 3 7 2" xfId="0"/>
    <cellStyle name="Comma 4 3 7 2 2" xfId="0"/>
    <cellStyle name="Comma 4 3 7 2 3" xfId="0"/>
    <cellStyle name="Comma 4 3 7 2 4" xfId="0"/>
    <cellStyle name="Comma 4 3 7 2 5" xfId="0"/>
    <cellStyle name="Comma 4 3 7 2 6" xfId="0"/>
    <cellStyle name="Comma 4 3 7 3" xfId="0"/>
    <cellStyle name="Comma 4 3 7 4" xfId="0"/>
    <cellStyle name="Comma 4 3 7 5" xfId="0"/>
    <cellStyle name="Comma 4 3 7 6" xfId="0"/>
    <cellStyle name="Comma 4 3 7 7" xfId="0"/>
    <cellStyle name="Comma 4 3 8" xfId="0"/>
    <cellStyle name="Comma 4 3 8 2" xfId="0"/>
    <cellStyle name="Comma 4 3 8 2 2" xfId="0"/>
    <cellStyle name="Comma 4 3 8 2 3" xfId="0"/>
    <cellStyle name="Comma 4 3 8 2 4" xfId="0"/>
    <cellStyle name="Comma 4 3 8 2 5" xfId="0"/>
    <cellStyle name="Comma 4 3 8 2 6" xfId="0"/>
    <cellStyle name="Comma 4 3 8 3" xfId="0"/>
    <cellStyle name="Comma 4 3 8 4" xfId="0"/>
    <cellStyle name="Comma 4 3 8 5" xfId="0"/>
    <cellStyle name="Comma 4 3 8 6" xfId="0"/>
    <cellStyle name="Comma 4 3 8 7" xfId="0"/>
    <cellStyle name="Comma 4 3 9" xfId="0"/>
    <cellStyle name="Comma 4 3 9 2" xfId="0"/>
    <cellStyle name="Comma 4 3 9 3" xfId="0"/>
    <cellStyle name="Comma 4 3 9 4" xfId="0"/>
    <cellStyle name="Comma 4 3 9 5" xfId="0"/>
    <cellStyle name="Comma 4 3 9 6" xfId="0"/>
    <cellStyle name="Comma 4 4" xfId="0"/>
    <cellStyle name="Comma 4 5" xfId="0"/>
    <cellStyle name="Comma 4 6" xfId="0"/>
    <cellStyle name="Comma 40" xfId="0"/>
    <cellStyle name="Comma 40 2" xfId="0"/>
    <cellStyle name="Comma 40 3" xfId="0"/>
    <cellStyle name="Comma 40 3 2" xfId="0"/>
    <cellStyle name="Comma 40 3 3" xfId="0"/>
    <cellStyle name="Comma 40 4" xfId="0"/>
    <cellStyle name="Comma 40 5" xfId="0"/>
    <cellStyle name="Comma 41" xfId="0"/>
    <cellStyle name="Comma 41 2" xfId="0"/>
    <cellStyle name="Comma 41 3" xfId="0"/>
    <cellStyle name="Comma 41 3 2" xfId="0"/>
    <cellStyle name="Comma 41 3 3" xfId="0"/>
    <cellStyle name="Comma 41 4" xfId="0"/>
    <cellStyle name="Comma 41 5" xfId="0"/>
    <cellStyle name="Comma 42" xfId="0"/>
    <cellStyle name="Comma 42 2" xfId="0"/>
    <cellStyle name="Comma 42 3" xfId="0"/>
    <cellStyle name="Comma 43" xfId="0"/>
    <cellStyle name="Comma 43 2" xfId="0"/>
    <cellStyle name="Comma 43 3" xfId="0"/>
    <cellStyle name="Comma 44" xfId="0"/>
    <cellStyle name="Comma 44 2" xfId="0"/>
    <cellStyle name="Comma 44 3" xfId="0"/>
    <cellStyle name="Comma 45" xfId="0"/>
    <cellStyle name="Comma 45 2" xfId="0"/>
    <cellStyle name="Comma 45 3" xfId="0"/>
    <cellStyle name="Comma 46" xfId="0"/>
    <cellStyle name="Comma 46 2" xfId="0"/>
    <cellStyle name="Comma 46 3" xfId="0"/>
    <cellStyle name="Comma 47" xfId="0"/>
    <cellStyle name="Comma 47 2" xfId="0"/>
    <cellStyle name="Comma 47 3" xfId="0"/>
    <cellStyle name="Comma 48" xfId="0"/>
    <cellStyle name="Comma 48 2" xfId="0"/>
    <cellStyle name="Comma 48 3" xfId="0"/>
    <cellStyle name="Comma 49" xfId="0"/>
    <cellStyle name="Comma 49 2" xfId="0"/>
    <cellStyle name="Comma 49 3" xfId="0"/>
    <cellStyle name="Comma 5" xfId="0"/>
    <cellStyle name="Comma 5 2" xfId="0"/>
    <cellStyle name="Comma 5 2 2" xfId="0"/>
    <cellStyle name="Comma 5 2 3" xfId="0"/>
    <cellStyle name="Comma 5 2 4" xfId="0"/>
    <cellStyle name="Comma 5 3" xfId="0"/>
    <cellStyle name="Comma 5 3 2" xfId="0"/>
    <cellStyle name="Comma 5 4" xfId="0"/>
    <cellStyle name="Comma 5 5" xfId="0"/>
    <cellStyle name="Comma 5 6" xfId="0"/>
    <cellStyle name="Comma 5 7" xfId="0"/>
    <cellStyle name="Comma 50" xfId="0"/>
    <cellStyle name="Comma 50 2" xfId="0"/>
    <cellStyle name="Comma 50 3" xfId="0"/>
    <cellStyle name="Comma 51" xfId="0"/>
    <cellStyle name="Comma 51 2" xfId="0"/>
    <cellStyle name="Comma 51 3" xfId="0"/>
    <cellStyle name="Comma 52" xfId="0"/>
    <cellStyle name="Comma 52 10" xfId="0"/>
    <cellStyle name="Comma 52 10 2" xfId="0"/>
    <cellStyle name="Comma 52 10 2 2" xfId="0"/>
    <cellStyle name="Comma 52 10 2 2 2" xfId="0"/>
    <cellStyle name="Comma 52 10 2 2 3" xfId="0"/>
    <cellStyle name="Comma 52 10 2 2 4" xfId="0"/>
    <cellStyle name="Comma 52 10 2 2 5" xfId="0"/>
    <cellStyle name="Comma 52 10 2 2 6" xfId="0"/>
    <cellStyle name="Comma 52 10 2 3" xfId="0"/>
    <cellStyle name="Comma 52 10 2 4" xfId="0"/>
    <cellStyle name="Comma 52 10 2 5" xfId="0"/>
    <cellStyle name="Comma 52 10 2 6" xfId="0"/>
    <cellStyle name="Comma 52 10 2 7" xfId="0"/>
    <cellStyle name="Comma 52 10 3" xfId="0"/>
    <cellStyle name="Comma 52 10 3 2" xfId="0"/>
    <cellStyle name="Comma 52 10 3 3" xfId="0"/>
    <cellStyle name="Comma 52 10 3 4" xfId="0"/>
    <cellStyle name="Comma 52 10 3 5" xfId="0"/>
    <cellStyle name="Comma 52 10 3 6" xfId="0"/>
    <cellStyle name="Comma 52 10 4" xfId="0"/>
    <cellStyle name="Comma 52 10 5" xfId="0"/>
    <cellStyle name="Comma 52 10 6" xfId="0"/>
    <cellStyle name="Comma 52 10 7" xfId="0"/>
    <cellStyle name="Comma 52 10 8" xfId="0"/>
    <cellStyle name="Comma 52 11" xfId="0"/>
    <cellStyle name="Comma 52 11 2" xfId="0"/>
    <cellStyle name="Comma 52 11 2 2" xfId="0"/>
    <cellStyle name="Comma 52 11 2 3" xfId="0"/>
    <cellStyle name="Comma 52 11 2 4" xfId="0"/>
    <cellStyle name="Comma 52 11 2 5" xfId="0"/>
    <cellStyle name="Comma 52 11 2 6" xfId="0"/>
    <cellStyle name="Comma 52 11 3" xfId="0"/>
    <cellStyle name="Comma 52 11 4" xfId="0"/>
    <cellStyle name="Comma 52 11 5" xfId="0"/>
    <cellStyle name="Comma 52 11 6" xfId="0"/>
    <cellStyle name="Comma 52 11 7" xfId="0"/>
    <cellStyle name="Comma 52 12" xfId="0"/>
    <cellStyle name="Comma 52 12 2" xfId="0"/>
    <cellStyle name="Comma 52 12 2 2" xfId="0"/>
    <cellStyle name="Comma 52 12 2 3" xfId="0"/>
    <cellStyle name="Comma 52 12 2 4" xfId="0"/>
    <cellStyle name="Comma 52 12 2 5" xfId="0"/>
    <cellStyle name="Comma 52 12 2 6" xfId="0"/>
    <cellStyle name="Comma 52 12 3" xfId="0"/>
    <cellStyle name="Comma 52 12 4" xfId="0"/>
    <cellStyle name="Comma 52 12 5" xfId="0"/>
    <cellStyle name="Comma 52 12 6" xfId="0"/>
    <cellStyle name="Comma 52 12 7" xfId="0"/>
    <cellStyle name="Comma 52 13" xfId="0"/>
    <cellStyle name="Comma 52 13 2" xfId="0"/>
    <cellStyle name="Comma 52 13 2 2" xfId="0"/>
    <cellStyle name="Comma 52 13 2 3" xfId="0"/>
    <cellStyle name="Comma 52 13 2 4" xfId="0"/>
    <cellStyle name="Comma 52 13 2 5" xfId="0"/>
    <cellStyle name="Comma 52 13 2 6" xfId="0"/>
    <cellStyle name="Comma 52 13 3" xfId="0"/>
    <cellStyle name="Comma 52 13 4" xfId="0"/>
    <cellStyle name="Comma 52 13 5" xfId="0"/>
    <cellStyle name="Comma 52 13 6" xfId="0"/>
    <cellStyle name="Comma 52 13 7" xfId="0"/>
    <cellStyle name="Comma 52 14" xfId="0"/>
    <cellStyle name="Comma 52 14 2" xfId="0"/>
    <cellStyle name="Comma 52 14 2 2" xfId="0"/>
    <cellStyle name="Comma 52 14 2 3" xfId="0"/>
    <cellStyle name="Comma 52 14 2 4" xfId="0"/>
    <cellStyle name="Comma 52 14 2 5" xfId="0"/>
    <cellStyle name="Comma 52 14 2 6" xfId="0"/>
    <cellStyle name="Comma 52 14 3" xfId="0"/>
    <cellStyle name="Comma 52 14 4" xfId="0"/>
    <cellStyle name="Comma 52 14 5" xfId="0"/>
    <cellStyle name="Comma 52 14 6" xfId="0"/>
    <cellStyle name="Comma 52 14 7" xfId="0"/>
    <cellStyle name="Comma 52 15" xfId="0"/>
    <cellStyle name="Comma 52 15 2" xfId="0"/>
    <cellStyle name="Comma 52 15 3" xfId="0"/>
    <cellStyle name="Comma 52 15 4" xfId="0"/>
    <cellStyle name="Comma 52 15 5" xfId="0"/>
    <cellStyle name="Comma 52 15 6" xfId="0"/>
    <cellStyle name="Comma 52 16" xfId="0"/>
    <cellStyle name="Comma 52 17" xfId="0"/>
    <cellStyle name="Comma 52 18" xfId="0"/>
    <cellStyle name="Comma 52 19" xfId="0"/>
    <cellStyle name="Comma 52 2" xfId="0"/>
    <cellStyle name="Comma 52 2 10" xfId="0"/>
    <cellStyle name="Comma 52 2 10 2" xfId="0"/>
    <cellStyle name="Comma 52 2 10 3" xfId="0"/>
    <cellStyle name="Comma 52 2 10 4" xfId="0"/>
    <cellStyle name="Comma 52 2 10 5" xfId="0"/>
    <cellStyle name="Comma 52 2 10 6" xfId="0"/>
    <cellStyle name="Comma 52 2 11" xfId="0"/>
    <cellStyle name="Comma 52 2 12" xfId="0"/>
    <cellStyle name="Comma 52 2 13" xfId="0"/>
    <cellStyle name="Comma 52 2 14" xfId="0"/>
    <cellStyle name="Comma 52 2 15" xfId="0"/>
    <cellStyle name="Comma 52 2 2" xfId="0"/>
    <cellStyle name="Comma 52 2 2 10" xfId="0"/>
    <cellStyle name="Comma 52 2 2 2" xfId="0"/>
    <cellStyle name="Comma 52 2 2 2 2" xfId="0"/>
    <cellStyle name="Comma 52 2 2 2 2 2" xfId="0"/>
    <cellStyle name="Comma 52 2 2 2 2 2 2" xfId="0"/>
    <cellStyle name="Comma 52 2 2 2 2 2 3" xfId="0"/>
    <cellStyle name="Comma 52 2 2 2 2 2 4" xfId="0"/>
    <cellStyle name="Comma 52 2 2 2 2 2 5" xfId="0"/>
    <cellStyle name="Comma 52 2 2 2 2 2 6" xfId="0"/>
    <cellStyle name="Comma 52 2 2 2 2 3" xfId="0"/>
    <cellStyle name="Comma 52 2 2 2 2 4" xfId="0"/>
    <cellStyle name="Comma 52 2 2 2 2 5" xfId="0"/>
    <cellStyle name="Comma 52 2 2 2 2 6" xfId="0"/>
    <cellStyle name="Comma 52 2 2 2 2 7" xfId="0"/>
    <cellStyle name="Comma 52 2 2 2 3" xfId="0"/>
    <cellStyle name="Comma 52 2 2 2 3 2" xfId="0"/>
    <cellStyle name="Comma 52 2 2 2 3 3" xfId="0"/>
    <cellStyle name="Comma 52 2 2 2 3 4" xfId="0"/>
    <cellStyle name="Comma 52 2 2 2 3 5" xfId="0"/>
    <cellStyle name="Comma 52 2 2 2 3 6" xfId="0"/>
    <cellStyle name="Comma 52 2 2 2 4" xfId="0"/>
    <cellStyle name="Comma 52 2 2 2 5" xfId="0"/>
    <cellStyle name="Comma 52 2 2 2 6" xfId="0"/>
    <cellStyle name="Comma 52 2 2 2 7" xfId="0"/>
    <cellStyle name="Comma 52 2 2 2 8" xfId="0"/>
    <cellStyle name="Comma 52 2 2 3" xfId="0"/>
    <cellStyle name="Comma 52 2 2 3 2" xfId="0"/>
    <cellStyle name="Comma 52 2 2 3 2 2" xfId="0"/>
    <cellStyle name="Comma 52 2 2 3 2 2 2" xfId="0"/>
    <cellStyle name="Comma 52 2 2 3 2 2 3" xfId="0"/>
    <cellStyle name="Comma 52 2 2 3 2 2 4" xfId="0"/>
    <cellStyle name="Comma 52 2 2 3 2 2 5" xfId="0"/>
    <cellStyle name="Comma 52 2 2 3 2 2 6" xfId="0"/>
    <cellStyle name="Comma 52 2 2 3 2 3" xfId="0"/>
    <cellStyle name="Comma 52 2 2 3 2 4" xfId="0"/>
    <cellStyle name="Comma 52 2 2 3 2 5" xfId="0"/>
    <cellStyle name="Comma 52 2 2 3 2 6" xfId="0"/>
    <cellStyle name="Comma 52 2 2 3 2 7" xfId="0"/>
    <cellStyle name="Comma 52 2 2 3 3" xfId="0"/>
    <cellStyle name="Comma 52 2 2 3 3 2" xfId="0"/>
    <cellStyle name="Comma 52 2 2 3 3 3" xfId="0"/>
    <cellStyle name="Comma 52 2 2 3 3 4" xfId="0"/>
    <cellStyle name="Comma 52 2 2 3 3 5" xfId="0"/>
    <cellStyle name="Comma 52 2 2 3 3 6" xfId="0"/>
    <cellStyle name="Comma 52 2 2 3 4" xfId="0"/>
    <cellStyle name="Comma 52 2 2 3 5" xfId="0"/>
    <cellStyle name="Comma 52 2 2 3 6" xfId="0"/>
    <cellStyle name="Comma 52 2 2 3 7" xfId="0"/>
    <cellStyle name="Comma 52 2 2 3 8" xfId="0"/>
    <cellStyle name="Comma 52 2 2 4" xfId="0"/>
    <cellStyle name="Comma 52 2 2 4 2" xfId="0"/>
    <cellStyle name="Comma 52 2 2 4 2 2" xfId="0"/>
    <cellStyle name="Comma 52 2 2 4 2 3" xfId="0"/>
    <cellStyle name="Comma 52 2 2 4 2 4" xfId="0"/>
    <cellStyle name="Comma 52 2 2 4 2 5" xfId="0"/>
    <cellStyle name="Comma 52 2 2 4 2 6" xfId="0"/>
    <cellStyle name="Comma 52 2 2 4 3" xfId="0"/>
    <cellStyle name="Comma 52 2 2 4 4" xfId="0"/>
    <cellStyle name="Comma 52 2 2 4 5" xfId="0"/>
    <cellStyle name="Comma 52 2 2 4 6" xfId="0"/>
    <cellStyle name="Comma 52 2 2 4 7" xfId="0"/>
    <cellStyle name="Comma 52 2 2 5" xfId="0"/>
    <cellStyle name="Comma 52 2 2 5 2" xfId="0"/>
    <cellStyle name="Comma 52 2 2 5 3" xfId="0"/>
    <cellStyle name="Comma 52 2 2 5 4" xfId="0"/>
    <cellStyle name="Comma 52 2 2 5 5" xfId="0"/>
    <cellStyle name="Comma 52 2 2 5 6" xfId="0"/>
    <cellStyle name="Comma 52 2 2 6" xfId="0"/>
    <cellStyle name="Comma 52 2 2 7" xfId="0"/>
    <cellStyle name="Comma 52 2 2 8" xfId="0"/>
    <cellStyle name="Comma 52 2 2 9" xfId="0"/>
    <cellStyle name="Comma 52 2 3" xfId="0"/>
    <cellStyle name="Comma 52 2 3 2" xfId="0"/>
    <cellStyle name="Comma 52 2 3 2 2" xfId="0"/>
    <cellStyle name="Comma 52 2 3 2 2 2" xfId="0"/>
    <cellStyle name="Comma 52 2 3 2 2 3" xfId="0"/>
    <cellStyle name="Comma 52 2 3 2 2 4" xfId="0"/>
    <cellStyle name="Comma 52 2 3 2 2 5" xfId="0"/>
    <cellStyle name="Comma 52 2 3 2 2 6" xfId="0"/>
    <cellStyle name="Comma 52 2 3 2 3" xfId="0"/>
    <cellStyle name="Comma 52 2 3 2 4" xfId="0"/>
    <cellStyle name="Comma 52 2 3 2 5" xfId="0"/>
    <cellStyle name="Comma 52 2 3 2 6" xfId="0"/>
    <cellStyle name="Comma 52 2 3 2 7" xfId="0"/>
    <cellStyle name="Comma 52 2 3 3" xfId="0"/>
    <cellStyle name="Comma 52 2 3 3 2" xfId="0"/>
    <cellStyle name="Comma 52 2 3 3 3" xfId="0"/>
    <cellStyle name="Comma 52 2 3 3 4" xfId="0"/>
    <cellStyle name="Comma 52 2 3 3 5" xfId="0"/>
    <cellStyle name="Comma 52 2 3 3 6" xfId="0"/>
    <cellStyle name="Comma 52 2 3 4" xfId="0"/>
    <cellStyle name="Comma 52 2 3 5" xfId="0"/>
    <cellStyle name="Comma 52 2 3 6" xfId="0"/>
    <cellStyle name="Comma 52 2 3 7" xfId="0"/>
    <cellStyle name="Comma 52 2 3 8" xfId="0"/>
    <cellStyle name="Comma 52 2 4" xfId="0"/>
    <cellStyle name="Comma 52 2 4 2" xfId="0"/>
    <cellStyle name="Comma 52 2 4 2 2" xfId="0"/>
    <cellStyle name="Comma 52 2 4 2 2 2" xfId="0"/>
    <cellStyle name="Comma 52 2 4 2 2 3" xfId="0"/>
    <cellStyle name="Comma 52 2 4 2 2 4" xfId="0"/>
    <cellStyle name="Comma 52 2 4 2 2 5" xfId="0"/>
    <cellStyle name="Comma 52 2 4 2 2 6" xfId="0"/>
    <cellStyle name="Comma 52 2 4 2 3" xfId="0"/>
    <cellStyle name="Comma 52 2 4 2 4" xfId="0"/>
    <cellStyle name="Comma 52 2 4 2 5" xfId="0"/>
    <cellStyle name="Comma 52 2 4 2 6" xfId="0"/>
    <cellStyle name="Comma 52 2 4 2 7" xfId="0"/>
    <cellStyle name="Comma 52 2 4 3" xfId="0"/>
    <cellStyle name="Comma 52 2 4 3 2" xfId="0"/>
    <cellStyle name="Comma 52 2 4 3 3" xfId="0"/>
    <cellStyle name="Comma 52 2 4 3 4" xfId="0"/>
    <cellStyle name="Comma 52 2 4 3 5" xfId="0"/>
    <cellStyle name="Comma 52 2 4 3 6" xfId="0"/>
    <cellStyle name="Comma 52 2 4 4" xfId="0"/>
    <cellStyle name="Comma 52 2 4 5" xfId="0"/>
    <cellStyle name="Comma 52 2 4 6" xfId="0"/>
    <cellStyle name="Comma 52 2 4 7" xfId="0"/>
    <cellStyle name="Comma 52 2 4 8" xfId="0"/>
    <cellStyle name="Comma 52 2 5" xfId="0"/>
    <cellStyle name="Comma 52 2 5 2" xfId="0"/>
    <cellStyle name="Comma 52 2 5 2 2" xfId="0"/>
    <cellStyle name="Comma 52 2 5 2 2 2" xfId="0"/>
    <cellStyle name="Comma 52 2 5 2 2 3" xfId="0"/>
    <cellStyle name="Comma 52 2 5 2 2 4" xfId="0"/>
    <cellStyle name="Comma 52 2 5 2 2 5" xfId="0"/>
    <cellStyle name="Comma 52 2 5 2 2 6" xfId="0"/>
    <cellStyle name="Comma 52 2 5 2 3" xfId="0"/>
    <cellStyle name="Comma 52 2 5 2 4" xfId="0"/>
    <cellStyle name="Comma 52 2 5 2 5" xfId="0"/>
    <cellStyle name="Comma 52 2 5 2 6" xfId="0"/>
    <cellStyle name="Comma 52 2 5 2 7" xfId="0"/>
    <cellStyle name="Comma 52 2 5 3" xfId="0"/>
    <cellStyle name="Comma 52 2 5 3 2" xfId="0"/>
    <cellStyle name="Comma 52 2 5 3 3" xfId="0"/>
    <cellStyle name="Comma 52 2 5 3 4" xfId="0"/>
    <cellStyle name="Comma 52 2 5 3 5" xfId="0"/>
    <cellStyle name="Comma 52 2 5 3 6" xfId="0"/>
    <cellStyle name="Comma 52 2 5 4" xfId="0"/>
    <cellStyle name="Comma 52 2 5 5" xfId="0"/>
    <cellStyle name="Comma 52 2 5 6" xfId="0"/>
    <cellStyle name="Comma 52 2 5 7" xfId="0"/>
    <cellStyle name="Comma 52 2 5 8" xfId="0"/>
    <cellStyle name="Comma 52 2 6" xfId="0"/>
    <cellStyle name="Comma 52 2 6 2" xfId="0"/>
    <cellStyle name="Comma 52 2 6 2 2" xfId="0"/>
    <cellStyle name="Comma 52 2 6 2 3" xfId="0"/>
    <cellStyle name="Comma 52 2 6 2 4" xfId="0"/>
    <cellStyle name="Comma 52 2 6 2 5" xfId="0"/>
    <cellStyle name="Comma 52 2 6 2 6" xfId="0"/>
    <cellStyle name="Comma 52 2 6 3" xfId="0"/>
    <cellStyle name="Comma 52 2 6 4" xfId="0"/>
    <cellStyle name="Comma 52 2 6 5" xfId="0"/>
    <cellStyle name="Comma 52 2 6 6" xfId="0"/>
    <cellStyle name="Comma 52 2 6 7" xfId="0"/>
    <cellStyle name="Comma 52 2 7" xfId="0"/>
    <cellStyle name="Comma 52 2 7 2" xfId="0"/>
    <cellStyle name="Comma 52 2 7 2 2" xfId="0"/>
    <cellStyle name="Comma 52 2 7 2 3" xfId="0"/>
    <cellStyle name="Comma 52 2 7 2 4" xfId="0"/>
    <cellStyle name="Comma 52 2 7 2 5" xfId="0"/>
    <cellStyle name="Comma 52 2 7 2 6" xfId="0"/>
    <cellStyle name="Comma 52 2 7 3" xfId="0"/>
    <cellStyle name="Comma 52 2 7 4" xfId="0"/>
    <cellStyle name="Comma 52 2 7 5" xfId="0"/>
    <cellStyle name="Comma 52 2 7 6" xfId="0"/>
    <cellStyle name="Comma 52 2 7 7" xfId="0"/>
    <cellStyle name="Comma 52 2 8" xfId="0"/>
    <cellStyle name="Comma 52 2 8 2" xfId="0"/>
    <cellStyle name="Comma 52 2 8 2 2" xfId="0"/>
    <cellStyle name="Comma 52 2 8 2 3" xfId="0"/>
    <cellStyle name="Comma 52 2 8 2 4" xfId="0"/>
    <cellStyle name="Comma 52 2 8 2 5" xfId="0"/>
    <cellStyle name="Comma 52 2 8 2 6" xfId="0"/>
    <cellStyle name="Comma 52 2 8 3" xfId="0"/>
    <cellStyle name="Comma 52 2 8 4" xfId="0"/>
    <cellStyle name="Comma 52 2 8 5" xfId="0"/>
    <cellStyle name="Comma 52 2 8 6" xfId="0"/>
    <cellStyle name="Comma 52 2 8 7" xfId="0"/>
    <cellStyle name="Comma 52 2 9" xfId="0"/>
    <cellStyle name="Comma 52 2 9 2" xfId="0"/>
    <cellStyle name="Comma 52 2 9 2 2" xfId="0"/>
    <cellStyle name="Comma 52 2 9 2 3" xfId="0"/>
    <cellStyle name="Comma 52 2 9 2 4" xfId="0"/>
    <cellStyle name="Comma 52 2 9 2 5" xfId="0"/>
    <cellStyle name="Comma 52 2 9 2 6" xfId="0"/>
    <cellStyle name="Comma 52 2 9 3" xfId="0"/>
    <cellStyle name="Comma 52 2 9 4" xfId="0"/>
    <cellStyle name="Comma 52 2 9 5" xfId="0"/>
    <cellStyle name="Comma 52 2 9 6" xfId="0"/>
    <cellStyle name="Comma 52 2 9 7" xfId="0"/>
    <cellStyle name="Comma 52 20" xfId="0"/>
    <cellStyle name="Comma 52 3" xfId="0"/>
    <cellStyle name="Comma 52 3 10" xfId="0"/>
    <cellStyle name="Comma 52 3 2" xfId="0"/>
    <cellStyle name="Comma 52 3 2 2" xfId="0"/>
    <cellStyle name="Comma 52 3 2 2 2" xfId="0"/>
    <cellStyle name="Comma 52 3 2 2 2 2" xfId="0"/>
    <cellStyle name="Comma 52 3 2 2 2 3" xfId="0"/>
    <cellStyle name="Comma 52 3 2 2 2 4" xfId="0"/>
    <cellStyle name="Comma 52 3 2 2 2 5" xfId="0"/>
    <cellStyle name="Comma 52 3 2 2 2 6" xfId="0"/>
    <cellStyle name="Comma 52 3 2 2 3" xfId="0"/>
    <cellStyle name="Comma 52 3 2 2 4" xfId="0"/>
    <cellStyle name="Comma 52 3 2 2 5" xfId="0"/>
    <cellStyle name="Comma 52 3 2 2 6" xfId="0"/>
    <cellStyle name="Comma 52 3 2 2 7" xfId="0"/>
    <cellStyle name="Comma 52 3 2 3" xfId="0"/>
    <cellStyle name="Comma 52 3 2 3 2" xfId="0"/>
    <cellStyle name="Comma 52 3 2 3 3" xfId="0"/>
    <cellStyle name="Comma 52 3 2 3 4" xfId="0"/>
    <cellStyle name="Comma 52 3 2 3 5" xfId="0"/>
    <cellStyle name="Comma 52 3 2 3 6" xfId="0"/>
    <cellStyle name="Comma 52 3 2 4" xfId="0"/>
    <cellStyle name="Comma 52 3 2 5" xfId="0"/>
    <cellStyle name="Comma 52 3 2 6" xfId="0"/>
    <cellStyle name="Comma 52 3 2 7" xfId="0"/>
    <cellStyle name="Comma 52 3 2 8" xfId="0"/>
    <cellStyle name="Comma 52 3 3" xfId="0"/>
    <cellStyle name="Comma 52 3 3 2" xfId="0"/>
    <cellStyle name="Comma 52 3 3 2 2" xfId="0"/>
    <cellStyle name="Comma 52 3 3 2 2 2" xfId="0"/>
    <cellStyle name="Comma 52 3 3 2 2 3" xfId="0"/>
    <cellStyle name="Comma 52 3 3 2 2 4" xfId="0"/>
    <cellStyle name="Comma 52 3 3 2 2 5" xfId="0"/>
    <cellStyle name="Comma 52 3 3 2 2 6" xfId="0"/>
    <cellStyle name="Comma 52 3 3 2 3" xfId="0"/>
    <cellStyle name="Comma 52 3 3 2 4" xfId="0"/>
    <cellStyle name="Comma 52 3 3 2 5" xfId="0"/>
    <cellStyle name="Comma 52 3 3 2 6" xfId="0"/>
    <cellStyle name="Comma 52 3 3 2 7" xfId="0"/>
    <cellStyle name="Comma 52 3 3 3" xfId="0"/>
    <cellStyle name="Comma 52 3 3 3 2" xfId="0"/>
    <cellStyle name="Comma 52 3 3 3 3" xfId="0"/>
    <cellStyle name="Comma 52 3 3 3 4" xfId="0"/>
    <cellStyle name="Comma 52 3 3 3 5" xfId="0"/>
    <cellStyle name="Comma 52 3 3 3 6" xfId="0"/>
    <cellStyle name="Comma 52 3 3 4" xfId="0"/>
    <cellStyle name="Comma 52 3 3 5" xfId="0"/>
    <cellStyle name="Comma 52 3 3 6" xfId="0"/>
    <cellStyle name="Comma 52 3 3 7" xfId="0"/>
    <cellStyle name="Comma 52 3 3 8" xfId="0"/>
    <cellStyle name="Comma 52 3 4" xfId="0"/>
    <cellStyle name="Comma 52 3 4 2" xfId="0"/>
    <cellStyle name="Comma 52 3 4 2 2" xfId="0"/>
    <cellStyle name="Comma 52 3 4 2 3" xfId="0"/>
    <cellStyle name="Comma 52 3 4 2 4" xfId="0"/>
    <cellStyle name="Comma 52 3 4 2 5" xfId="0"/>
    <cellStyle name="Comma 52 3 4 2 6" xfId="0"/>
    <cellStyle name="Comma 52 3 4 3" xfId="0"/>
    <cellStyle name="Comma 52 3 4 4" xfId="0"/>
    <cellStyle name="Comma 52 3 4 5" xfId="0"/>
    <cellStyle name="Comma 52 3 4 6" xfId="0"/>
    <cellStyle name="Comma 52 3 4 7" xfId="0"/>
    <cellStyle name="Comma 52 3 5" xfId="0"/>
    <cellStyle name="Comma 52 3 5 2" xfId="0"/>
    <cellStyle name="Comma 52 3 5 3" xfId="0"/>
    <cellStyle name="Comma 52 3 5 4" xfId="0"/>
    <cellStyle name="Comma 52 3 5 5" xfId="0"/>
    <cellStyle name="Comma 52 3 5 6" xfId="0"/>
    <cellStyle name="Comma 52 3 6" xfId="0"/>
    <cellStyle name="Comma 52 3 7" xfId="0"/>
    <cellStyle name="Comma 52 3 8" xfId="0"/>
    <cellStyle name="Comma 52 3 9" xfId="0"/>
    <cellStyle name="Comma 52 4" xfId="0"/>
    <cellStyle name="Comma 52 4 10" xfId="0"/>
    <cellStyle name="Comma 52 4 2" xfId="0"/>
    <cellStyle name="Comma 52 4 2 2" xfId="0"/>
    <cellStyle name="Comma 52 4 2 2 2" xfId="0"/>
    <cellStyle name="Comma 52 4 2 2 2 2" xfId="0"/>
    <cellStyle name="Comma 52 4 2 2 2 3" xfId="0"/>
    <cellStyle name="Comma 52 4 2 2 2 4" xfId="0"/>
    <cellStyle name="Comma 52 4 2 2 2 5" xfId="0"/>
    <cellStyle name="Comma 52 4 2 2 2 6" xfId="0"/>
    <cellStyle name="Comma 52 4 2 2 3" xfId="0"/>
    <cellStyle name="Comma 52 4 2 2 4" xfId="0"/>
    <cellStyle name="Comma 52 4 2 2 5" xfId="0"/>
    <cellStyle name="Comma 52 4 2 2 6" xfId="0"/>
    <cellStyle name="Comma 52 4 2 2 7" xfId="0"/>
    <cellStyle name="Comma 52 4 2 3" xfId="0"/>
    <cellStyle name="Comma 52 4 2 3 2" xfId="0"/>
    <cellStyle name="Comma 52 4 2 3 3" xfId="0"/>
    <cellStyle name="Comma 52 4 2 3 4" xfId="0"/>
    <cellStyle name="Comma 52 4 2 3 5" xfId="0"/>
    <cellStyle name="Comma 52 4 2 3 6" xfId="0"/>
    <cellStyle name="Comma 52 4 2 4" xfId="0"/>
    <cellStyle name="Comma 52 4 2 5" xfId="0"/>
    <cellStyle name="Comma 52 4 2 6" xfId="0"/>
    <cellStyle name="Comma 52 4 2 7" xfId="0"/>
    <cellStyle name="Comma 52 4 2 8" xfId="0"/>
    <cellStyle name="Comma 52 4 3" xfId="0"/>
    <cellStyle name="Comma 52 4 3 2" xfId="0"/>
    <cellStyle name="Comma 52 4 3 2 2" xfId="0"/>
    <cellStyle name="Comma 52 4 3 2 2 2" xfId="0"/>
    <cellStyle name="Comma 52 4 3 2 2 3" xfId="0"/>
    <cellStyle name="Comma 52 4 3 2 2 4" xfId="0"/>
    <cellStyle name="Comma 52 4 3 2 2 5" xfId="0"/>
    <cellStyle name="Comma 52 4 3 2 2 6" xfId="0"/>
    <cellStyle name="Comma 52 4 3 2 3" xfId="0"/>
    <cellStyle name="Comma 52 4 3 2 4" xfId="0"/>
    <cellStyle name="Comma 52 4 3 2 5" xfId="0"/>
    <cellStyle name="Comma 52 4 3 2 6" xfId="0"/>
    <cellStyle name="Comma 52 4 3 2 7" xfId="0"/>
    <cellStyle name="Comma 52 4 3 3" xfId="0"/>
    <cellStyle name="Comma 52 4 3 3 2" xfId="0"/>
    <cellStyle name="Comma 52 4 3 3 3" xfId="0"/>
    <cellStyle name="Comma 52 4 3 3 4" xfId="0"/>
    <cellStyle name="Comma 52 4 3 3 5" xfId="0"/>
    <cellStyle name="Comma 52 4 3 3 6" xfId="0"/>
    <cellStyle name="Comma 52 4 3 4" xfId="0"/>
    <cellStyle name="Comma 52 4 3 5" xfId="0"/>
    <cellStyle name="Comma 52 4 3 6" xfId="0"/>
    <cellStyle name="Comma 52 4 3 7" xfId="0"/>
    <cellStyle name="Comma 52 4 3 8" xfId="0"/>
    <cellStyle name="Comma 52 4 4" xfId="0"/>
    <cellStyle name="Comma 52 4 4 2" xfId="0"/>
    <cellStyle name="Comma 52 4 4 2 2" xfId="0"/>
    <cellStyle name="Comma 52 4 4 2 3" xfId="0"/>
    <cellStyle name="Comma 52 4 4 2 4" xfId="0"/>
    <cellStyle name="Comma 52 4 4 2 5" xfId="0"/>
    <cellStyle name="Comma 52 4 4 2 6" xfId="0"/>
    <cellStyle name="Comma 52 4 4 3" xfId="0"/>
    <cellStyle name="Comma 52 4 4 4" xfId="0"/>
    <cellStyle name="Comma 52 4 4 5" xfId="0"/>
    <cellStyle name="Comma 52 4 4 6" xfId="0"/>
    <cellStyle name="Comma 52 4 4 7" xfId="0"/>
    <cellStyle name="Comma 52 4 5" xfId="0"/>
    <cellStyle name="Comma 52 4 5 2" xfId="0"/>
    <cellStyle name="Comma 52 4 5 3" xfId="0"/>
    <cellStyle name="Comma 52 4 5 4" xfId="0"/>
    <cellStyle name="Comma 52 4 5 5" xfId="0"/>
    <cellStyle name="Comma 52 4 5 6" xfId="0"/>
    <cellStyle name="Comma 52 4 6" xfId="0"/>
    <cellStyle name="Comma 52 4 7" xfId="0"/>
    <cellStyle name="Comma 52 4 8" xfId="0"/>
    <cellStyle name="Comma 52 4 9" xfId="0"/>
    <cellStyle name="Comma 52 5" xfId="0"/>
    <cellStyle name="Comma 52 5 10" xfId="0"/>
    <cellStyle name="Comma 52 5 2" xfId="0"/>
    <cellStyle name="Comma 52 5 2 2" xfId="0"/>
    <cellStyle name="Comma 52 5 2 2 2" xfId="0"/>
    <cellStyle name="Comma 52 5 2 2 2 2" xfId="0"/>
    <cellStyle name="Comma 52 5 2 2 2 3" xfId="0"/>
    <cellStyle name="Comma 52 5 2 2 2 4" xfId="0"/>
    <cellStyle name="Comma 52 5 2 2 2 5" xfId="0"/>
    <cellStyle name="Comma 52 5 2 2 2 6" xfId="0"/>
    <cellStyle name="Comma 52 5 2 2 3" xfId="0"/>
    <cellStyle name="Comma 52 5 2 2 4" xfId="0"/>
    <cellStyle name="Comma 52 5 2 2 5" xfId="0"/>
    <cellStyle name="Comma 52 5 2 2 6" xfId="0"/>
    <cellStyle name="Comma 52 5 2 2 7" xfId="0"/>
    <cellStyle name="Comma 52 5 2 3" xfId="0"/>
    <cellStyle name="Comma 52 5 2 3 2" xfId="0"/>
    <cellStyle name="Comma 52 5 2 3 3" xfId="0"/>
    <cellStyle name="Comma 52 5 2 3 4" xfId="0"/>
    <cellStyle name="Comma 52 5 2 3 5" xfId="0"/>
    <cellStyle name="Comma 52 5 2 3 6" xfId="0"/>
    <cellStyle name="Comma 52 5 2 4" xfId="0"/>
    <cellStyle name="Comma 52 5 2 5" xfId="0"/>
    <cellStyle name="Comma 52 5 2 6" xfId="0"/>
    <cellStyle name="Comma 52 5 2 7" xfId="0"/>
    <cellStyle name="Comma 52 5 2 8" xfId="0"/>
    <cellStyle name="Comma 52 5 3" xfId="0"/>
    <cellStyle name="Comma 52 5 3 2" xfId="0"/>
    <cellStyle name="Comma 52 5 3 2 2" xfId="0"/>
    <cellStyle name="Comma 52 5 3 2 2 2" xfId="0"/>
    <cellStyle name="Comma 52 5 3 2 2 3" xfId="0"/>
    <cellStyle name="Comma 52 5 3 2 2 4" xfId="0"/>
    <cellStyle name="Comma 52 5 3 2 2 5" xfId="0"/>
    <cellStyle name="Comma 52 5 3 2 2 6" xfId="0"/>
    <cellStyle name="Comma 52 5 3 2 3" xfId="0"/>
    <cellStyle name="Comma 52 5 3 2 4" xfId="0"/>
    <cellStyle name="Comma 52 5 3 2 5" xfId="0"/>
    <cellStyle name="Comma 52 5 3 2 6" xfId="0"/>
    <cellStyle name="Comma 52 5 3 2 7" xfId="0"/>
    <cellStyle name="Comma 52 5 3 3" xfId="0"/>
    <cellStyle name="Comma 52 5 3 3 2" xfId="0"/>
    <cellStyle name="Comma 52 5 3 3 3" xfId="0"/>
    <cellStyle name="Comma 52 5 3 3 4" xfId="0"/>
    <cellStyle name="Comma 52 5 3 3 5" xfId="0"/>
    <cellStyle name="Comma 52 5 3 3 6" xfId="0"/>
    <cellStyle name="Comma 52 5 3 4" xfId="0"/>
    <cellStyle name="Comma 52 5 3 5" xfId="0"/>
    <cellStyle name="Comma 52 5 3 6" xfId="0"/>
    <cellStyle name="Comma 52 5 3 7" xfId="0"/>
    <cellStyle name="Comma 52 5 3 8" xfId="0"/>
    <cellStyle name="Comma 52 5 4" xfId="0"/>
    <cellStyle name="Comma 52 5 4 2" xfId="0"/>
    <cellStyle name="Comma 52 5 4 2 2" xfId="0"/>
    <cellStyle name="Comma 52 5 4 2 3" xfId="0"/>
    <cellStyle name="Comma 52 5 4 2 4" xfId="0"/>
    <cellStyle name="Comma 52 5 4 2 5" xfId="0"/>
    <cellStyle name="Comma 52 5 4 2 6" xfId="0"/>
    <cellStyle name="Comma 52 5 4 3" xfId="0"/>
    <cellStyle name="Comma 52 5 4 4" xfId="0"/>
    <cellStyle name="Comma 52 5 4 5" xfId="0"/>
    <cellStyle name="Comma 52 5 4 6" xfId="0"/>
    <cellStyle name="Comma 52 5 4 7" xfId="0"/>
    <cellStyle name="Comma 52 5 5" xfId="0"/>
    <cellStyle name="Comma 52 5 5 2" xfId="0"/>
    <cellStyle name="Comma 52 5 5 3" xfId="0"/>
    <cellStyle name="Comma 52 5 5 4" xfId="0"/>
    <cellStyle name="Comma 52 5 5 5" xfId="0"/>
    <cellStyle name="Comma 52 5 5 6" xfId="0"/>
    <cellStyle name="Comma 52 5 6" xfId="0"/>
    <cellStyle name="Comma 52 5 7" xfId="0"/>
    <cellStyle name="Comma 52 5 8" xfId="0"/>
    <cellStyle name="Comma 52 5 9" xfId="0"/>
    <cellStyle name="Comma 52 6" xfId="0"/>
    <cellStyle name="Comma 52 6 10" xfId="0"/>
    <cellStyle name="Comma 52 6 2" xfId="0"/>
    <cellStyle name="Comma 52 6 2 2" xfId="0"/>
    <cellStyle name="Comma 52 6 2 2 2" xfId="0"/>
    <cellStyle name="Comma 52 6 2 2 2 2" xfId="0"/>
    <cellStyle name="Comma 52 6 2 2 2 3" xfId="0"/>
    <cellStyle name="Comma 52 6 2 2 2 4" xfId="0"/>
    <cellStyle name="Comma 52 6 2 2 2 5" xfId="0"/>
    <cellStyle name="Comma 52 6 2 2 2 6" xfId="0"/>
    <cellStyle name="Comma 52 6 2 2 3" xfId="0"/>
    <cellStyle name="Comma 52 6 2 2 4" xfId="0"/>
    <cellStyle name="Comma 52 6 2 2 5" xfId="0"/>
    <cellStyle name="Comma 52 6 2 2 6" xfId="0"/>
    <cellStyle name="Comma 52 6 2 2 7" xfId="0"/>
    <cellStyle name="Comma 52 6 2 3" xfId="0"/>
    <cellStyle name="Comma 52 6 2 3 2" xfId="0"/>
    <cellStyle name="Comma 52 6 2 3 3" xfId="0"/>
    <cellStyle name="Comma 52 6 2 3 4" xfId="0"/>
    <cellStyle name="Comma 52 6 2 3 5" xfId="0"/>
    <cellStyle name="Comma 52 6 2 3 6" xfId="0"/>
    <cellStyle name="Comma 52 6 2 4" xfId="0"/>
    <cellStyle name="Comma 52 6 2 5" xfId="0"/>
    <cellStyle name="Comma 52 6 2 6" xfId="0"/>
    <cellStyle name="Comma 52 6 2 7" xfId="0"/>
    <cellStyle name="Comma 52 6 2 8" xfId="0"/>
    <cellStyle name="Comma 52 6 3" xfId="0"/>
    <cellStyle name="Comma 52 6 3 2" xfId="0"/>
    <cellStyle name="Comma 52 6 3 2 2" xfId="0"/>
    <cellStyle name="Comma 52 6 3 2 2 2" xfId="0"/>
    <cellStyle name="Comma 52 6 3 2 2 3" xfId="0"/>
    <cellStyle name="Comma 52 6 3 2 2 4" xfId="0"/>
    <cellStyle name="Comma 52 6 3 2 2 5" xfId="0"/>
    <cellStyle name="Comma 52 6 3 2 2 6" xfId="0"/>
    <cellStyle name="Comma 52 6 3 2 3" xfId="0"/>
    <cellStyle name="Comma 52 6 3 2 4" xfId="0"/>
    <cellStyle name="Comma 52 6 3 2 5" xfId="0"/>
    <cellStyle name="Comma 52 6 3 2 6" xfId="0"/>
    <cellStyle name="Comma 52 6 3 2 7" xfId="0"/>
    <cellStyle name="Comma 52 6 3 3" xfId="0"/>
    <cellStyle name="Comma 52 6 3 3 2" xfId="0"/>
    <cellStyle name="Comma 52 6 3 3 3" xfId="0"/>
    <cellStyle name="Comma 52 6 3 3 4" xfId="0"/>
    <cellStyle name="Comma 52 6 3 3 5" xfId="0"/>
    <cellStyle name="Comma 52 6 3 3 6" xfId="0"/>
    <cellStyle name="Comma 52 6 3 4" xfId="0"/>
    <cellStyle name="Comma 52 6 3 5" xfId="0"/>
    <cellStyle name="Comma 52 6 3 6" xfId="0"/>
    <cellStyle name="Comma 52 6 3 7" xfId="0"/>
    <cellStyle name="Comma 52 6 3 8" xfId="0"/>
    <cellStyle name="Comma 52 6 4" xfId="0"/>
    <cellStyle name="Comma 52 6 4 2" xfId="0"/>
    <cellStyle name="Comma 52 6 4 2 2" xfId="0"/>
    <cellStyle name="Comma 52 6 4 2 3" xfId="0"/>
    <cellStyle name="Comma 52 6 4 2 4" xfId="0"/>
    <cellStyle name="Comma 52 6 4 2 5" xfId="0"/>
    <cellStyle name="Comma 52 6 4 2 6" xfId="0"/>
    <cellStyle name="Comma 52 6 4 3" xfId="0"/>
    <cellStyle name="Comma 52 6 4 4" xfId="0"/>
    <cellStyle name="Comma 52 6 4 5" xfId="0"/>
    <cellStyle name="Comma 52 6 4 6" xfId="0"/>
    <cellStyle name="Comma 52 6 4 7" xfId="0"/>
    <cellStyle name="Comma 52 6 5" xfId="0"/>
    <cellStyle name="Comma 52 6 5 2" xfId="0"/>
    <cellStyle name="Comma 52 6 5 3" xfId="0"/>
    <cellStyle name="Comma 52 6 5 4" xfId="0"/>
    <cellStyle name="Comma 52 6 5 5" xfId="0"/>
    <cellStyle name="Comma 52 6 5 6" xfId="0"/>
    <cellStyle name="Comma 52 6 6" xfId="0"/>
    <cellStyle name="Comma 52 6 7" xfId="0"/>
    <cellStyle name="Comma 52 6 8" xfId="0"/>
    <cellStyle name="Comma 52 6 9" xfId="0"/>
    <cellStyle name="Comma 52 7" xfId="0"/>
    <cellStyle name="Comma 52 7 10" xfId="0"/>
    <cellStyle name="Comma 52 7 2" xfId="0"/>
    <cellStyle name="Comma 52 7 2 2" xfId="0"/>
    <cellStyle name="Comma 52 7 2 2 2" xfId="0"/>
    <cellStyle name="Comma 52 7 2 2 2 2" xfId="0"/>
    <cellStyle name="Comma 52 7 2 2 2 3" xfId="0"/>
    <cellStyle name="Comma 52 7 2 2 2 4" xfId="0"/>
    <cellStyle name="Comma 52 7 2 2 2 5" xfId="0"/>
    <cellStyle name="Comma 52 7 2 2 2 6" xfId="0"/>
    <cellStyle name="Comma 52 7 2 2 3" xfId="0"/>
    <cellStyle name="Comma 52 7 2 2 4" xfId="0"/>
    <cellStyle name="Comma 52 7 2 2 5" xfId="0"/>
    <cellStyle name="Comma 52 7 2 2 6" xfId="0"/>
    <cellStyle name="Comma 52 7 2 2 7" xfId="0"/>
    <cellStyle name="Comma 52 7 2 3" xfId="0"/>
    <cellStyle name="Comma 52 7 2 3 2" xfId="0"/>
    <cellStyle name="Comma 52 7 2 3 3" xfId="0"/>
    <cellStyle name="Comma 52 7 2 3 4" xfId="0"/>
    <cellStyle name="Comma 52 7 2 3 5" xfId="0"/>
    <cellStyle name="Comma 52 7 2 3 6" xfId="0"/>
    <cellStyle name="Comma 52 7 2 4" xfId="0"/>
    <cellStyle name="Comma 52 7 2 5" xfId="0"/>
    <cellStyle name="Comma 52 7 2 6" xfId="0"/>
    <cellStyle name="Comma 52 7 2 7" xfId="0"/>
    <cellStyle name="Comma 52 7 2 8" xfId="0"/>
    <cellStyle name="Comma 52 7 3" xfId="0"/>
    <cellStyle name="Comma 52 7 3 2" xfId="0"/>
    <cellStyle name="Comma 52 7 3 2 2" xfId="0"/>
    <cellStyle name="Comma 52 7 3 2 2 2" xfId="0"/>
    <cellStyle name="Comma 52 7 3 2 2 3" xfId="0"/>
    <cellStyle name="Comma 52 7 3 2 2 4" xfId="0"/>
    <cellStyle name="Comma 52 7 3 2 2 5" xfId="0"/>
    <cellStyle name="Comma 52 7 3 2 2 6" xfId="0"/>
    <cellStyle name="Comma 52 7 3 2 3" xfId="0"/>
    <cellStyle name="Comma 52 7 3 2 4" xfId="0"/>
    <cellStyle name="Comma 52 7 3 2 5" xfId="0"/>
    <cellStyle name="Comma 52 7 3 2 6" xfId="0"/>
    <cellStyle name="Comma 52 7 3 2 7" xfId="0"/>
    <cellStyle name="Comma 52 7 3 3" xfId="0"/>
    <cellStyle name="Comma 52 7 3 3 2" xfId="0"/>
    <cellStyle name="Comma 52 7 3 3 3" xfId="0"/>
    <cellStyle name="Comma 52 7 3 3 4" xfId="0"/>
    <cellStyle name="Comma 52 7 3 3 5" xfId="0"/>
    <cellStyle name="Comma 52 7 3 3 6" xfId="0"/>
    <cellStyle name="Comma 52 7 3 4" xfId="0"/>
    <cellStyle name="Comma 52 7 3 5" xfId="0"/>
    <cellStyle name="Comma 52 7 3 6" xfId="0"/>
    <cellStyle name="Comma 52 7 3 7" xfId="0"/>
    <cellStyle name="Comma 52 7 3 8" xfId="0"/>
    <cellStyle name="Comma 52 7 4" xfId="0"/>
    <cellStyle name="Comma 52 7 4 2" xfId="0"/>
    <cellStyle name="Comma 52 7 4 2 2" xfId="0"/>
    <cellStyle name="Comma 52 7 4 2 3" xfId="0"/>
    <cellStyle name="Comma 52 7 4 2 4" xfId="0"/>
    <cellStyle name="Comma 52 7 4 2 5" xfId="0"/>
    <cellStyle name="Comma 52 7 4 2 6" xfId="0"/>
    <cellStyle name="Comma 52 7 4 3" xfId="0"/>
    <cellStyle name="Comma 52 7 4 4" xfId="0"/>
    <cellStyle name="Comma 52 7 4 5" xfId="0"/>
    <cellStyle name="Comma 52 7 4 6" xfId="0"/>
    <cellStyle name="Comma 52 7 4 7" xfId="0"/>
    <cellStyle name="Comma 52 7 5" xfId="0"/>
    <cellStyle name="Comma 52 7 5 2" xfId="0"/>
    <cellStyle name="Comma 52 7 5 3" xfId="0"/>
    <cellStyle name="Comma 52 7 5 4" xfId="0"/>
    <cellStyle name="Comma 52 7 5 5" xfId="0"/>
    <cellStyle name="Comma 52 7 5 6" xfId="0"/>
    <cellStyle name="Comma 52 7 6" xfId="0"/>
    <cellStyle name="Comma 52 7 7" xfId="0"/>
    <cellStyle name="Comma 52 7 8" xfId="0"/>
    <cellStyle name="Comma 52 7 9" xfId="0"/>
    <cellStyle name="Comma 52 8" xfId="0"/>
    <cellStyle name="Comma 52 8 2" xfId="0"/>
    <cellStyle name="Comma 52 8 2 2" xfId="0"/>
    <cellStyle name="Comma 52 8 2 2 2" xfId="0"/>
    <cellStyle name="Comma 52 8 2 2 3" xfId="0"/>
    <cellStyle name="Comma 52 8 2 2 4" xfId="0"/>
    <cellStyle name="Comma 52 8 2 2 5" xfId="0"/>
    <cellStyle name="Comma 52 8 2 2 6" xfId="0"/>
    <cellStyle name="Comma 52 8 2 3" xfId="0"/>
    <cellStyle name="Comma 52 8 2 4" xfId="0"/>
    <cellStyle name="Comma 52 8 2 5" xfId="0"/>
    <cellStyle name="Comma 52 8 2 6" xfId="0"/>
    <cellStyle name="Comma 52 8 2 7" xfId="0"/>
    <cellStyle name="Comma 52 8 3" xfId="0"/>
    <cellStyle name="Comma 52 8 3 2" xfId="0"/>
    <cellStyle name="Comma 52 8 3 3" xfId="0"/>
    <cellStyle name="Comma 52 8 3 4" xfId="0"/>
    <cellStyle name="Comma 52 8 3 5" xfId="0"/>
    <cellStyle name="Comma 52 8 3 6" xfId="0"/>
    <cellStyle name="Comma 52 8 4" xfId="0"/>
    <cellStyle name="Comma 52 8 5" xfId="0"/>
    <cellStyle name="Comma 52 8 6" xfId="0"/>
    <cellStyle name="Comma 52 8 7" xfId="0"/>
    <cellStyle name="Comma 52 8 8" xfId="0"/>
    <cellStyle name="Comma 52 9" xfId="0"/>
    <cellStyle name="Comma 52 9 2" xfId="0"/>
    <cellStyle name="Comma 52 9 2 2" xfId="0"/>
    <cellStyle name="Comma 52 9 2 2 2" xfId="0"/>
    <cellStyle name="Comma 52 9 2 2 3" xfId="0"/>
    <cellStyle name="Comma 52 9 2 2 4" xfId="0"/>
    <cellStyle name="Comma 52 9 2 2 5" xfId="0"/>
    <cellStyle name="Comma 52 9 2 2 6" xfId="0"/>
    <cellStyle name="Comma 52 9 2 3" xfId="0"/>
    <cellStyle name="Comma 52 9 2 4" xfId="0"/>
    <cellStyle name="Comma 52 9 2 5" xfId="0"/>
    <cellStyle name="Comma 52 9 2 6" xfId="0"/>
    <cellStyle name="Comma 52 9 2 7" xfId="0"/>
    <cellStyle name="Comma 52 9 3" xfId="0"/>
    <cellStyle name="Comma 52 9 3 2" xfId="0"/>
    <cellStyle name="Comma 52 9 3 3" xfId="0"/>
    <cellStyle name="Comma 52 9 3 4" xfId="0"/>
    <cellStyle name="Comma 52 9 3 5" xfId="0"/>
    <cellStyle name="Comma 52 9 3 6" xfId="0"/>
    <cellStyle name="Comma 52 9 4" xfId="0"/>
    <cellStyle name="Comma 52 9 5" xfId="0"/>
    <cellStyle name="Comma 52 9 6" xfId="0"/>
    <cellStyle name="Comma 52 9 7" xfId="0"/>
    <cellStyle name="Comma 52 9 8" xfId="0"/>
    <cellStyle name="Comma 53" xfId="0"/>
    <cellStyle name="Comma 54" xfId="0"/>
    <cellStyle name="Comma 55" xfId="0"/>
    <cellStyle name="Comma 55 10" xfId="0"/>
    <cellStyle name="Comma 55 10 2" xfId="0"/>
    <cellStyle name="Comma 55 10 3" xfId="0"/>
    <cellStyle name="Comma 55 10 4" xfId="0"/>
    <cellStyle name="Comma 55 10 5" xfId="0"/>
    <cellStyle name="Comma 55 10 6" xfId="0"/>
    <cellStyle name="Comma 55 11" xfId="0"/>
    <cellStyle name="Comma 55 12" xfId="0"/>
    <cellStyle name="Comma 55 13" xfId="0"/>
    <cellStyle name="Comma 55 14" xfId="0"/>
    <cellStyle name="Comma 55 15" xfId="0"/>
    <cellStyle name="Comma 55 2" xfId="0"/>
    <cellStyle name="Comma 55 2 10" xfId="0"/>
    <cellStyle name="Comma 55 2 11" xfId="0"/>
    <cellStyle name="Comma 55 2 12" xfId="0"/>
    <cellStyle name="Comma 55 2 13" xfId="0"/>
    <cellStyle name="Comma 55 2 14" xfId="0"/>
    <cellStyle name="Comma 55 2 2" xfId="0"/>
    <cellStyle name="Comma 55 2 2 2" xfId="0"/>
    <cellStyle name="Comma 55 2 2 2 2" xfId="0"/>
    <cellStyle name="Comma 55 2 2 2 2 2" xfId="0"/>
    <cellStyle name="Comma 55 2 2 2 2 3" xfId="0"/>
    <cellStyle name="Comma 55 2 2 2 2 4" xfId="0"/>
    <cellStyle name="Comma 55 2 2 2 2 5" xfId="0"/>
    <cellStyle name="Comma 55 2 2 2 2 6" xfId="0"/>
    <cellStyle name="Comma 55 2 2 2 3" xfId="0"/>
    <cellStyle name="Comma 55 2 2 2 4" xfId="0"/>
    <cellStyle name="Comma 55 2 2 2 5" xfId="0"/>
    <cellStyle name="Comma 55 2 2 2 6" xfId="0"/>
    <cellStyle name="Comma 55 2 2 2 7" xfId="0"/>
    <cellStyle name="Comma 55 2 2 3" xfId="0"/>
    <cellStyle name="Comma 55 2 2 3 2" xfId="0"/>
    <cellStyle name="Comma 55 2 2 3 3" xfId="0"/>
    <cellStyle name="Comma 55 2 2 3 4" xfId="0"/>
    <cellStyle name="Comma 55 2 2 3 5" xfId="0"/>
    <cellStyle name="Comma 55 2 2 3 6" xfId="0"/>
    <cellStyle name="Comma 55 2 2 4" xfId="0"/>
    <cellStyle name="Comma 55 2 2 5" xfId="0"/>
    <cellStyle name="Comma 55 2 2 6" xfId="0"/>
    <cellStyle name="Comma 55 2 2 7" xfId="0"/>
    <cellStyle name="Comma 55 2 2 8" xfId="0"/>
    <cellStyle name="Comma 55 2 3" xfId="0"/>
    <cellStyle name="Comma 55 2 3 2" xfId="0"/>
    <cellStyle name="Comma 55 2 3 2 2" xfId="0"/>
    <cellStyle name="Comma 55 2 3 2 2 2" xfId="0"/>
    <cellStyle name="Comma 55 2 3 2 2 3" xfId="0"/>
    <cellStyle name="Comma 55 2 3 2 2 4" xfId="0"/>
    <cellStyle name="Comma 55 2 3 2 2 5" xfId="0"/>
    <cellStyle name="Comma 55 2 3 2 2 6" xfId="0"/>
    <cellStyle name="Comma 55 2 3 2 3" xfId="0"/>
    <cellStyle name="Comma 55 2 3 2 4" xfId="0"/>
    <cellStyle name="Comma 55 2 3 2 5" xfId="0"/>
    <cellStyle name="Comma 55 2 3 2 6" xfId="0"/>
    <cellStyle name="Comma 55 2 3 2 7" xfId="0"/>
    <cellStyle name="Comma 55 2 3 3" xfId="0"/>
    <cellStyle name="Comma 55 2 3 3 2" xfId="0"/>
    <cellStyle name="Comma 55 2 3 3 3" xfId="0"/>
    <cellStyle name="Comma 55 2 3 3 4" xfId="0"/>
    <cellStyle name="Comma 55 2 3 3 5" xfId="0"/>
    <cellStyle name="Comma 55 2 3 3 6" xfId="0"/>
    <cellStyle name="Comma 55 2 3 4" xfId="0"/>
    <cellStyle name="Comma 55 2 3 5" xfId="0"/>
    <cellStyle name="Comma 55 2 3 6" xfId="0"/>
    <cellStyle name="Comma 55 2 3 7" xfId="0"/>
    <cellStyle name="Comma 55 2 3 8" xfId="0"/>
    <cellStyle name="Comma 55 2 4" xfId="0"/>
    <cellStyle name="Comma 55 2 4 2" xfId="0"/>
    <cellStyle name="Comma 55 2 4 2 2" xfId="0"/>
    <cellStyle name="Comma 55 2 4 2 2 2" xfId="0"/>
    <cellStyle name="Comma 55 2 4 2 2 3" xfId="0"/>
    <cellStyle name="Comma 55 2 4 2 2 4" xfId="0"/>
    <cellStyle name="Comma 55 2 4 2 2 5" xfId="0"/>
    <cellStyle name="Comma 55 2 4 2 2 6" xfId="0"/>
    <cellStyle name="Comma 55 2 4 2 3" xfId="0"/>
    <cellStyle name="Comma 55 2 4 2 4" xfId="0"/>
    <cellStyle name="Comma 55 2 4 2 5" xfId="0"/>
    <cellStyle name="Comma 55 2 4 2 6" xfId="0"/>
    <cellStyle name="Comma 55 2 4 2 7" xfId="0"/>
    <cellStyle name="Comma 55 2 4 3" xfId="0"/>
    <cellStyle name="Comma 55 2 4 3 2" xfId="0"/>
    <cellStyle name="Comma 55 2 4 3 3" xfId="0"/>
    <cellStyle name="Comma 55 2 4 3 4" xfId="0"/>
    <cellStyle name="Comma 55 2 4 3 5" xfId="0"/>
    <cellStyle name="Comma 55 2 4 3 6" xfId="0"/>
    <cellStyle name="Comma 55 2 4 4" xfId="0"/>
    <cellStyle name="Comma 55 2 4 5" xfId="0"/>
    <cellStyle name="Comma 55 2 4 6" xfId="0"/>
    <cellStyle name="Comma 55 2 4 7" xfId="0"/>
    <cellStyle name="Comma 55 2 4 8" xfId="0"/>
    <cellStyle name="Comma 55 2 5" xfId="0"/>
    <cellStyle name="Comma 55 2 5 2" xfId="0"/>
    <cellStyle name="Comma 55 2 5 2 2" xfId="0"/>
    <cellStyle name="Comma 55 2 5 2 3" xfId="0"/>
    <cellStyle name="Comma 55 2 5 2 4" xfId="0"/>
    <cellStyle name="Comma 55 2 5 2 5" xfId="0"/>
    <cellStyle name="Comma 55 2 5 2 6" xfId="0"/>
    <cellStyle name="Comma 55 2 5 3" xfId="0"/>
    <cellStyle name="Comma 55 2 5 4" xfId="0"/>
    <cellStyle name="Comma 55 2 5 5" xfId="0"/>
    <cellStyle name="Comma 55 2 5 6" xfId="0"/>
    <cellStyle name="Comma 55 2 5 7" xfId="0"/>
    <cellStyle name="Comma 55 2 6" xfId="0"/>
    <cellStyle name="Comma 55 2 6 2" xfId="0"/>
    <cellStyle name="Comma 55 2 6 2 2" xfId="0"/>
    <cellStyle name="Comma 55 2 6 2 3" xfId="0"/>
    <cellStyle name="Comma 55 2 6 2 4" xfId="0"/>
    <cellStyle name="Comma 55 2 6 2 5" xfId="0"/>
    <cellStyle name="Comma 55 2 6 2 6" xfId="0"/>
    <cellStyle name="Comma 55 2 6 3" xfId="0"/>
    <cellStyle name="Comma 55 2 6 4" xfId="0"/>
    <cellStyle name="Comma 55 2 6 5" xfId="0"/>
    <cellStyle name="Comma 55 2 6 6" xfId="0"/>
    <cellStyle name="Comma 55 2 6 7" xfId="0"/>
    <cellStyle name="Comma 55 2 7" xfId="0"/>
    <cellStyle name="Comma 55 2 7 2" xfId="0"/>
    <cellStyle name="Comma 55 2 7 2 2" xfId="0"/>
    <cellStyle name="Comma 55 2 7 2 3" xfId="0"/>
    <cellStyle name="Comma 55 2 7 2 4" xfId="0"/>
    <cellStyle name="Comma 55 2 7 2 5" xfId="0"/>
    <cellStyle name="Comma 55 2 7 2 6" xfId="0"/>
    <cellStyle name="Comma 55 2 7 3" xfId="0"/>
    <cellStyle name="Comma 55 2 7 4" xfId="0"/>
    <cellStyle name="Comma 55 2 7 5" xfId="0"/>
    <cellStyle name="Comma 55 2 7 6" xfId="0"/>
    <cellStyle name="Comma 55 2 7 7" xfId="0"/>
    <cellStyle name="Comma 55 2 8" xfId="0"/>
    <cellStyle name="Comma 55 2 8 2" xfId="0"/>
    <cellStyle name="Comma 55 2 8 2 2" xfId="0"/>
    <cellStyle name="Comma 55 2 8 2 3" xfId="0"/>
    <cellStyle name="Comma 55 2 8 2 4" xfId="0"/>
    <cellStyle name="Comma 55 2 8 2 5" xfId="0"/>
    <cellStyle name="Comma 55 2 8 2 6" xfId="0"/>
    <cellStyle name="Comma 55 2 8 3" xfId="0"/>
    <cellStyle name="Comma 55 2 8 4" xfId="0"/>
    <cellStyle name="Comma 55 2 8 5" xfId="0"/>
    <cellStyle name="Comma 55 2 8 6" xfId="0"/>
    <cellStyle name="Comma 55 2 8 7" xfId="0"/>
    <cellStyle name="Comma 55 2 9" xfId="0"/>
    <cellStyle name="Comma 55 2 9 2" xfId="0"/>
    <cellStyle name="Comma 55 2 9 3" xfId="0"/>
    <cellStyle name="Comma 55 2 9 4" xfId="0"/>
    <cellStyle name="Comma 55 2 9 5" xfId="0"/>
    <cellStyle name="Comma 55 2 9 6" xfId="0"/>
    <cellStyle name="Comma 55 3" xfId="0"/>
    <cellStyle name="Comma 55 3 2" xfId="0"/>
    <cellStyle name="Comma 55 3 2 2" xfId="0"/>
    <cellStyle name="Comma 55 3 2 2 2" xfId="0"/>
    <cellStyle name="Comma 55 3 2 2 3" xfId="0"/>
    <cellStyle name="Comma 55 3 2 2 4" xfId="0"/>
    <cellStyle name="Comma 55 3 2 2 5" xfId="0"/>
    <cellStyle name="Comma 55 3 2 2 6" xfId="0"/>
    <cellStyle name="Comma 55 3 2 3" xfId="0"/>
    <cellStyle name="Comma 55 3 2 4" xfId="0"/>
    <cellStyle name="Comma 55 3 2 5" xfId="0"/>
    <cellStyle name="Comma 55 3 2 6" xfId="0"/>
    <cellStyle name="Comma 55 3 2 7" xfId="0"/>
    <cellStyle name="Comma 55 3 3" xfId="0"/>
    <cellStyle name="Comma 55 3 3 2" xfId="0"/>
    <cellStyle name="Comma 55 3 3 3" xfId="0"/>
    <cellStyle name="Comma 55 3 3 4" xfId="0"/>
    <cellStyle name="Comma 55 3 3 5" xfId="0"/>
    <cellStyle name="Comma 55 3 3 6" xfId="0"/>
    <cellStyle name="Comma 55 3 4" xfId="0"/>
    <cellStyle name="Comma 55 3 5" xfId="0"/>
    <cellStyle name="Comma 55 3 6" xfId="0"/>
    <cellStyle name="Comma 55 3 7" xfId="0"/>
    <cellStyle name="Comma 55 3 8" xfId="0"/>
    <cellStyle name="Comma 55 4" xfId="0"/>
    <cellStyle name="Comma 55 4 2" xfId="0"/>
    <cellStyle name="Comma 55 4 2 2" xfId="0"/>
    <cellStyle name="Comma 55 4 2 2 2" xfId="0"/>
    <cellStyle name="Comma 55 4 2 2 3" xfId="0"/>
    <cellStyle name="Comma 55 4 2 2 4" xfId="0"/>
    <cellStyle name="Comma 55 4 2 2 5" xfId="0"/>
    <cellStyle name="Comma 55 4 2 2 6" xfId="0"/>
    <cellStyle name="Comma 55 4 2 3" xfId="0"/>
    <cellStyle name="Comma 55 4 2 4" xfId="0"/>
    <cellStyle name="Comma 55 4 2 5" xfId="0"/>
    <cellStyle name="Comma 55 4 2 6" xfId="0"/>
    <cellStyle name="Comma 55 4 2 7" xfId="0"/>
    <cellStyle name="Comma 55 4 3" xfId="0"/>
    <cellStyle name="Comma 55 4 3 2" xfId="0"/>
    <cellStyle name="Comma 55 4 3 3" xfId="0"/>
    <cellStyle name="Comma 55 4 3 4" xfId="0"/>
    <cellStyle name="Comma 55 4 3 5" xfId="0"/>
    <cellStyle name="Comma 55 4 3 6" xfId="0"/>
    <cellStyle name="Comma 55 4 4" xfId="0"/>
    <cellStyle name="Comma 55 4 5" xfId="0"/>
    <cellStyle name="Comma 55 4 6" xfId="0"/>
    <cellStyle name="Comma 55 4 7" xfId="0"/>
    <cellStyle name="Comma 55 4 8" xfId="0"/>
    <cellStyle name="Comma 55 5" xfId="0"/>
    <cellStyle name="Comma 55 5 2" xfId="0"/>
    <cellStyle name="Comma 55 5 2 2" xfId="0"/>
    <cellStyle name="Comma 55 5 2 2 2" xfId="0"/>
    <cellStyle name="Comma 55 5 2 2 3" xfId="0"/>
    <cellStyle name="Comma 55 5 2 2 4" xfId="0"/>
    <cellStyle name="Comma 55 5 2 2 5" xfId="0"/>
    <cellStyle name="Comma 55 5 2 2 6" xfId="0"/>
    <cellStyle name="Comma 55 5 2 3" xfId="0"/>
    <cellStyle name="Comma 55 5 2 4" xfId="0"/>
    <cellStyle name="Comma 55 5 2 5" xfId="0"/>
    <cellStyle name="Comma 55 5 2 6" xfId="0"/>
    <cellStyle name="Comma 55 5 2 7" xfId="0"/>
    <cellStyle name="Comma 55 5 3" xfId="0"/>
    <cellStyle name="Comma 55 5 3 2" xfId="0"/>
    <cellStyle name="Comma 55 5 3 3" xfId="0"/>
    <cellStyle name="Comma 55 5 3 4" xfId="0"/>
    <cellStyle name="Comma 55 5 3 5" xfId="0"/>
    <cellStyle name="Comma 55 5 3 6" xfId="0"/>
    <cellStyle name="Comma 55 5 4" xfId="0"/>
    <cellStyle name="Comma 55 5 5" xfId="0"/>
    <cellStyle name="Comma 55 5 6" xfId="0"/>
    <cellStyle name="Comma 55 5 7" xfId="0"/>
    <cellStyle name="Comma 55 5 8" xfId="0"/>
    <cellStyle name="Comma 55 6" xfId="0"/>
    <cellStyle name="Comma 55 6 2" xfId="0"/>
    <cellStyle name="Comma 55 6 2 2" xfId="0"/>
    <cellStyle name="Comma 55 6 2 3" xfId="0"/>
    <cellStyle name="Comma 55 6 2 4" xfId="0"/>
    <cellStyle name="Comma 55 6 2 5" xfId="0"/>
    <cellStyle name="Comma 55 6 2 6" xfId="0"/>
    <cellStyle name="Comma 55 6 3" xfId="0"/>
    <cellStyle name="Comma 55 6 4" xfId="0"/>
    <cellStyle name="Comma 55 6 5" xfId="0"/>
    <cellStyle name="Comma 55 6 6" xfId="0"/>
    <cellStyle name="Comma 55 6 7" xfId="0"/>
    <cellStyle name="Comma 55 7" xfId="0"/>
    <cellStyle name="Comma 55 7 2" xfId="0"/>
    <cellStyle name="Comma 55 7 2 2" xfId="0"/>
    <cellStyle name="Comma 55 7 2 3" xfId="0"/>
    <cellStyle name="Comma 55 7 2 4" xfId="0"/>
    <cellStyle name="Comma 55 7 2 5" xfId="0"/>
    <cellStyle name="Comma 55 7 2 6" xfId="0"/>
    <cellStyle name="Comma 55 7 3" xfId="0"/>
    <cellStyle name="Comma 55 7 4" xfId="0"/>
    <cellStyle name="Comma 55 7 5" xfId="0"/>
    <cellStyle name="Comma 55 7 6" xfId="0"/>
    <cellStyle name="Comma 55 7 7" xfId="0"/>
    <cellStyle name="Comma 55 8" xfId="0"/>
    <cellStyle name="Comma 55 8 2" xfId="0"/>
    <cellStyle name="Comma 55 8 2 2" xfId="0"/>
    <cellStyle name="Comma 55 8 2 3" xfId="0"/>
    <cellStyle name="Comma 55 8 2 4" xfId="0"/>
    <cellStyle name="Comma 55 8 2 5" xfId="0"/>
    <cellStyle name="Comma 55 8 2 6" xfId="0"/>
    <cellStyle name="Comma 55 8 3" xfId="0"/>
    <cellStyle name="Comma 55 8 4" xfId="0"/>
    <cellStyle name="Comma 55 8 5" xfId="0"/>
    <cellStyle name="Comma 55 8 6" xfId="0"/>
    <cellStyle name="Comma 55 8 7" xfId="0"/>
    <cellStyle name="Comma 55 9" xfId="0"/>
    <cellStyle name="Comma 55 9 2" xfId="0"/>
    <cellStyle name="Comma 55 9 2 2" xfId="0"/>
    <cellStyle name="Comma 55 9 2 3" xfId="0"/>
    <cellStyle name="Comma 55 9 2 4" xfId="0"/>
    <cellStyle name="Comma 55 9 2 5" xfId="0"/>
    <cellStyle name="Comma 55 9 2 6" xfId="0"/>
    <cellStyle name="Comma 55 9 3" xfId="0"/>
    <cellStyle name="Comma 55 9 4" xfId="0"/>
    <cellStyle name="Comma 55 9 5" xfId="0"/>
    <cellStyle name="Comma 55 9 6" xfId="0"/>
    <cellStyle name="Comma 55 9 7" xfId="0"/>
    <cellStyle name="Comma 56" xfId="0"/>
    <cellStyle name="Comma 56 2" xfId="0"/>
    <cellStyle name="Comma 56 3" xfId="0"/>
    <cellStyle name="Comma 57" xfId="0"/>
    <cellStyle name="Comma 58" xfId="0"/>
    <cellStyle name="Comma 59" xfId="0"/>
    <cellStyle name="Comma 6" xfId="0"/>
    <cellStyle name="Comma 6 2" xfId="0"/>
    <cellStyle name="Comma 6 2 2" xfId="0"/>
    <cellStyle name="Comma 6 2 3" xfId="0"/>
    <cellStyle name="Comma 6 2 4" xfId="0"/>
    <cellStyle name="Comma 6 3" xfId="0"/>
    <cellStyle name="Comma 6 3 2" xfId="0"/>
    <cellStyle name="Comma 6 4" xfId="0"/>
    <cellStyle name="Comma 6 4 2" xfId="0"/>
    <cellStyle name="Comma 6 5" xfId="0"/>
    <cellStyle name="Comma 6 6" xfId="0"/>
    <cellStyle name="Comma 6 7" xfId="0"/>
    <cellStyle name="Comma 60" xfId="0"/>
    <cellStyle name="Comma 61" xfId="0"/>
    <cellStyle name="Comma 7" xfId="0"/>
    <cellStyle name="Comma 7 2" xfId="0"/>
    <cellStyle name="Comma 7 2 2" xfId="0"/>
    <cellStyle name="Comma 7 2 2 2" xfId="0"/>
    <cellStyle name="Comma 7 2 2 3" xfId="0"/>
    <cellStyle name="Comma 7 2 3" xfId="0"/>
    <cellStyle name="Comma 7 3" xfId="0"/>
    <cellStyle name="Comma 7 4" xfId="0"/>
    <cellStyle name="Comma 7 5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8 5" xfId="0"/>
    <cellStyle name="Comma 9" xfId="0"/>
    <cellStyle name="Comma 9 2" xfId="0"/>
    <cellStyle name="Comma 9 2 2" xfId="0"/>
    <cellStyle name="Comma 9 2 3" xfId="0"/>
    <cellStyle name="Comma 9 3" xfId="0"/>
    <cellStyle name="Comma 9 4" xfId="0"/>
    <cellStyle name="Comma [0] 2" xfId="0"/>
    <cellStyle name="Currency 2" xfId="0"/>
    <cellStyle name="Currency 2 2" xfId="0"/>
    <cellStyle name="Currency 2 2 2" xfId="0"/>
    <cellStyle name="Currency 2 3" xfId="0"/>
    <cellStyle name="Currency 2 3 2" xfId="0"/>
    <cellStyle name="Currency 2 3 3" xfId="0"/>
    <cellStyle name="Currency 2 3 3 2" xfId="0"/>
    <cellStyle name="Currency 2 3 3 3" xfId="0"/>
    <cellStyle name="Currency 2 3 4" xfId="0"/>
    <cellStyle name="Currency 2 3 5" xfId="0"/>
    <cellStyle name="Currency 2 4" xfId="0"/>
    <cellStyle name="Currency 2 4 2" xfId="0"/>
    <cellStyle name="Currency 2 4 3" xfId="0"/>
    <cellStyle name="Currency 2 4 3 2" xfId="0"/>
    <cellStyle name="Currency 2 4 4" xfId="0"/>
    <cellStyle name="Currency 2 4 5" xfId="0"/>
    <cellStyle name="Currency 2 5" xfId="0"/>
    <cellStyle name="Currency 2 6" xfId="0"/>
    <cellStyle name="Currency 3" xfId="0"/>
    <cellStyle name="Currency 3 10" xfId="0"/>
    <cellStyle name="Currency 3 11" xfId="0"/>
    <cellStyle name="Currency 3 12" xfId="0"/>
    <cellStyle name="Currency 3 13" xfId="0"/>
    <cellStyle name="Currency 3 14" xfId="0"/>
    <cellStyle name="Currency 3 15" xfId="0"/>
    <cellStyle name="Currency 3 2" xfId="0"/>
    <cellStyle name="Currency 3 2 2" xfId="0"/>
    <cellStyle name="Currency 3 2 2 2" xfId="0"/>
    <cellStyle name="Currency 3 2 2 2 2" xfId="0"/>
    <cellStyle name="Currency 3 2 2 2 3" xfId="0"/>
    <cellStyle name="Currency 3 2 2 2 4" xfId="0"/>
    <cellStyle name="Currency 3 2 2 2 5" xfId="0"/>
    <cellStyle name="Currency 3 2 2 2 6" xfId="0"/>
    <cellStyle name="Currency 3 2 2 3" xfId="0"/>
    <cellStyle name="Currency 3 2 2 4" xfId="0"/>
    <cellStyle name="Currency 3 2 2 5" xfId="0"/>
    <cellStyle name="Currency 3 2 2 6" xfId="0"/>
    <cellStyle name="Currency 3 2 2 7" xfId="0"/>
    <cellStyle name="Currency 3 2 3" xfId="0"/>
    <cellStyle name="Currency 3 2 3 2" xfId="0"/>
    <cellStyle name="Currency 3 2 3 3" xfId="0"/>
    <cellStyle name="Currency 3 2 3 4" xfId="0"/>
    <cellStyle name="Currency 3 2 3 5" xfId="0"/>
    <cellStyle name="Currency 3 2 3 6" xfId="0"/>
    <cellStyle name="Currency 3 2 4" xfId="0"/>
    <cellStyle name="Currency 3 2 5" xfId="0"/>
    <cellStyle name="Currency 3 2 6" xfId="0"/>
    <cellStyle name="Currency 3 2 7" xfId="0"/>
    <cellStyle name="Currency 3 2 8" xfId="0"/>
    <cellStyle name="Currency 3 3" xfId="0"/>
    <cellStyle name="Currency 3 3 2" xfId="0"/>
    <cellStyle name="Currency 3 3 2 2" xfId="0"/>
    <cellStyle name="Currency 3 3 2 2 2" xfId="0"/>
    <cellStyle name="Currency 3 3 2 2 3" xfId="0"/>
    <cellStyle name="Currency 3 3 2 2 4" xfId="0"/>
    <cellStyle name="Currency 3 3 2 2 5" xfId="0"/>
    <cellStyle name="Currency 3 3 2 2 6" xfId="0"/>
    <cellStyle name="Currency 3 3 2 3" xfId="0"/>
    <cellStyle name="Currency 3 3 2 4" xfId="0"/>
    <cellStyle name="Currency 3 3 2 5" xfId="0"/>
    <cellStyle name="Currency 3 3 2 6" xfId="0"/>
    <cellStyle name="Currency 3 3 2 7" xfId="0"/>
    <cellStyle name="Currency 3 3 3" xfId="0"/>
    <cellStyle name="Currency 3 3 3 2" xfId="0"/>
    <cellStyle name="Currency 3 3 3 3" xfId="0"/>
    <cellStyle name="Currency 3 3 3 4" xfId="0"/>
    <cellStyle name="Currency 3 3 3 5" xfId="0"/>
    <cellStyle name="Currency 3 3 3 6" xfId="0"/>
    <cellStyle name="Currency 3 3 4" xfId="0"/>
    <cellStyle name="Currency 3 3 5" xfId="0"/>
    <cellStyle name="Currency 3 3 6" xfId="0"/>
    <cellStyle name="Currency 3 3 7" xfId="0"/>
    <cellStyle name="Currency 3 3 8" xfId="0"/>
    <cellStyle name="Currency 3 4" xfId="0"/>
    <cellStyle name="Currency 3 4 2" xfId="0"/>
    <cellStyle name="Currency 3 4 2 2" xfId="0"/>
    <cellStyle name="Currency 3 4 2 2 2" xfId="0"/>
    <cellStyle name="Currency 3 4 2 2 3" xfId="0"/>
    <cellStyle name="Currency 3 4 2 2 4" xfId="0"/>
    <cellStyle name="Currency 3 4 2 2 5" xfId="0"/>
    <cellStyle name="Currency 3 4 2 2 6" xfId="0"/>
    <cellStyle name="Currency 3 4 2 3" xfId="0"/>
    <cellStyle name="Currency 3 4 2 3 2" xfId="0"/>
    <cellStyle name="Currency 3 4 2 3 3" xfId="0"/>
    <cellStyle name="Currency 3 4 2 3 4" xfId="0"/>
    <cellStyle name="Currency 3 4 2 3 4 2" xfId="0"/>
    <cellStyle name="Currency 3 4 2 4" xfId="0"/>
    <cellStyle name="Currency 3 4 2 5" xfId="0"/>
    <cellStyle name="Currency 3 4 2 6" xfId="0"/>
    <cellStyle name="Currency 3 4 2 7" xfId="0"/>
    <cellStyle name="Currency 3 4 3" xfId="0"/>
    <cellStyle name="Currency 3 4 3 2" xfId="0"/>
    <cellStyle name="Currency 3 4 3 3" xfId="0"/>
    <cellStyle name="Currency 3 4 3 4" xfId="0"/>
    <cellStyle name="Currency 3 4 3 5" xfId="0"/>
    <cellStyle name="Currency 3 4 3 6" xfId="0"/>
    <cellStyle name="Currency 3 4 4" xfId="0"/>
    <cellStyle name="Currency 3 4 4 2" xfId="0"/>
    <cellStyle name="Currency 3 4 5" xfId="0"/>
    <cellStyle name="Currency 3 4 6" xfId="0"/>
    <cellStyle name="Currency 3 4 7" xfId="0"/>
    <cellStyle name="Currency 3 4 7 2" xfId="0"/>
    <cellStyle name="Currency 3 4 8" xfId="0"/>
    <cellStyle name="Currency 3 5" xfId="0"/>
    <cellStyle name="Currency 3 5 2" xfId="0"/>
    <cellStyle name="Currency 3 5 2 2" xfId="0"/>
    <cellStyle name="Currency 3 5 2 3" xfId="0"/>
    <cellStyle name="Currency 3 5 2 4" xfId="0"/>
    <cellStyle name="Currency 3 5 2 5" xfId="0"/>
    <cellStyle name="Currency 3 5 2 6" xfId="0"/>
    <cellStyle name="Currency 3 5 3" xfId="0"/>
    <cellStyle name="Currency 3 5 4" xfId="0"/>
    <cellStyle name="Currency 3 5 5" xfId="0"/>
    <cellStyle name="Currency 3 5 6" xfId="0"/>
    <cellStyle name="Currency 3 5 7" xfId="0"/>
    <cellStyle name="Currency 3 6" xfId="0"/>
    <cellStyle name="Currency 3 6 2" xfId="0"/>
    <cellStyle name="Currency 3 6 2 2" xfId="0"/>
    <cellStyle name="Currency 3 6 2 3" xfId="0"/>
    <cellStyle name="Currency 3 6 2 4" xfId="0"/>
    <cellStyle name="Currency 3 6 2 5" xfId="0"/>
    <cellStyle name="Currency 3 6 2 6" xfId="0"/>
    <cellStyle name="Currency 3 6 3" xfId="0"/>
    <cellStyle name="Currency 3 6 4" xfId="0"/>
    <cellStyle name="Currency 3 6 5" xfId="0"/>
    <cellStyle name="Currency 3 6 6" xfId="0"/>
    <cellStyle name="Currency 3 6 7" xfId="0"/>
    <cellStyle name="Currency 3 7" xfId="0"/>
    <cellStyle name="Currency 3 7 2" xfId="0"/>
    <cellStyle name="Currency 3 7 2 2" xfId="0"/>
    <cellStyle name="Currency 3 7 2 3" xfId="0"/>
    <cellStyle name="Currency 3 7 2 4" xfId="0"/>
    <cellStyle name="Currency 3 7 2 5" xfId="0"/>
    <cellStyle name="Currency 3 7 2 6" xfId="0"/>
    <cellStyle name="Currency 3 7 3" xfId="0"/>
    <cellStyle name="Currency 3 7 4" xfId="0"/>
    <cellStyle name="Currency 3 7 5" xfId="0"/>
    <cellStyle name="Currency 3 7 6" xfId="0"/>
    <cellStyle name="Currency 3 7 7" xfId="0"/>
    <cellStyle name="Currency 3 8" xfId="0"/>
    <cellStyle name="Currency 3 8 2" xfId="0"/>
    <cellStyle name="Currency 3 8 2 2" xfId="0"/>
    <cellStyle name="Currency 3 8 2 3" xfId="0"/>
    <cellStyle name="Currency 3 8 2 4" xfId="0"/>
    <cellStyle name="Currency 3 8 2 5" xfId="0"/>
    <cellStyle name="Currency 3 8 2 6" xfId="0"/>
    <cellStyle name="Currency 3 8 3" xfId="0"/>
    <cellStyle name="Currency 3 8 4" xfId="0"/>
    <cellStyle name="Currency 3 8 5" xfId="0"/>
    <cellStyle name="Currency 3 8 6" xfId="0"/>
    <cellStyle name="Currency 3 8 7" xfId="0"/>
    <cellStyle name="Currency 3 9" xfId="0"/>
    <cellStyle name="Currency 3 9 2" xfId="0"/>
    <cellStyle name="Currency 3 9 3" xfId="0"/>
    <cellStyle name="Currency 3 9 4" xfId="0"/>
    <cellStyle name="Currency 3 9 5" xfId="0"/>
    <cellStyle name="Currency 3 9 6" xfId="0"/>
    <cellStyle name="Currency 4" xfId="0"/>
    <cellStyle name="Currency 4 2" xfId="0"/>
    <cellStyle name="Currency 4 2 2" xfId="0"/>
    <cellStyle name="Currency 4 2 2 2" xfId="0"/>
    <cellStyle name="Currency 4 2 3" xfId="0"/>
    <cellStyle name="Currency 4 2 3 2" xfId="0"/>
    <cellStyle name="Currency 4 2 4" xfId="0"/>
    <cellStyle name="Currency 4 2 4 2" xfId="0"/>
    <cellStyle name="Currency 4 2 5" xfId="0"/>
    <cellStyle name="Currency 4 3" xfId="0"/>
    <cellStyle name="Currency 4 4" xfId="0"/>
    <cellStyle name="Currency 4 5" xfId="0"/>
    <cellStyle name="Currency 4 5 2" xfId="0"/>
    <cellStyle name="Currency 4 6" xfId="0"/>
    <cellStyle name="Currency 5" xfId="0"/>
    <cellStyle name="Currency 5 2" xfId="0"/>
    <cellStyle name="Currency 5 2 2" xfId="0"/>
    <cellStyle name="Currency 5 3" xfId="0"/>
    <cellStyle name="Currency 5 3 2" xfId="0"/>
    <cellStyle name="Currency 5 4" xfId="0"/>
    <cellStyle name="Currency 5 4 2" xfId="0"/>
    <cellStyle name="Currency 5 5" xfId="0"/>
    <cellStyle name="Currency 6" xfId="0"/>
    <cellStyle name="Currency 6 2" xfId="0"/>
    <cellStyle name="Currency 6 3" xfId="0"/>
    <cellStyle name="Currency 6 4" xfId="0"/>
    <cellStyle name="Currency 7" xfId="0"/>
    <cellStyle name="Currency 7 2" xfId="0"/>
    <cellStyle name="Currency 8" xfId="0"/>
    <cellStyle name="DataPilot Category" xfId="0"/>
    <cellStyle name="DataPilot Category 2" xfId="0"/>
    <cellStyle name="DataPilot Corner" xfId="0"/>
    <cellStyle name="DataPilot Corner 2" xfId="0"/>
    <cellStyle name="DataPilot Field" xfId="0"/>
    <cellStyle name="DataPilot Field 2" xfId="0"/>
    <cellStyle name="DataPilot Result" xfId="0"/>
    <cellStyle name="DataPilot Title" xfId="0"/>
    <cellStyle name="DataPilot Value" xfId="0"/>
    <cellStyle name="DataPilot Value 2" xfId="0"/>
    <cellStyle name="Default 1" xfId="0"/>
    <cellStyle name="Dezimal [0]_PLDT" xfId="0"/>
    <cellStyle name="Dezimal_PLDT" xfId="0"/>
    <cellStyle name="Dobro" xfId="0"/>
    <cellStyle name="Dobro 1" xfId="0"/>
    <cellStyle name="Dobro 1 2" xfId="0"/>
    <cellStyle name="Dobro 2" xfId="0"/>
    <cellStyle name="Dobro 2 2" xfId="0"/>
    <cellStyle name="Dobro 2 2 2" xfId="0"/>
    <cellStyle name="Dobro 2 3" xfId="0"/>
    <cellStyle name="Dobro 2 4" xfId="0"/>
    <cellStyle name="Dobro 3" xfId="0"/>
    <cellStyle name="Dobro 3 2" xfId="0"/>
    <cellStyle name="Dobro 4" xfId="0"/>
    <cellStyle name="Dobro 5" xfId="0"/>
    <cellStyle name="Dobro_TROŠKOVNIK" xfId="0"/>
    <cellStyle name="Dziesiętny [0]_Cennik_A" xfId="0"/>
    <cellStyle name="Dziesiętny_Cennik_A" xfId="0"/>
    <cellStyle name="Eingabe" xfId="0"/>
    <cellStyle name="Ergebnis" xfId="0"/>
    <cellStyle name="Erklärender Text" xfId="0"/>
    <cellStyle name="Euro" xfId="0"/>
    <cellStyle name="Euro 2" xfId="0"/>
    <cellStyle name="Euro 2 2" xfId="0"/>
    <cellStyle name="Euro 3" xfId="0"/>
    <cellStyle name="Euro_HORTIKULTURA" xfId="0"/>
    <cellStyle name="Explanatory Text 1" xfId="0"/>
    <cellStyle name="Explanatory Text 1 1" xfId="0"/>
    <cellStyle name="Explanatory Text 1 1 2" xfId="0"/>
    <cellStyle name="Explanatory Text 1 2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4" xfId="0"/>
    <cellStyle name="Explanatory Text 4 2" xfId="0"/>
    <cellStyle name="Explanatory Text 4 2 2" xfId="0"/>
    <cellStyle name="Explanatory Text 4 3" xfId="0"/>
    <cellStyle name="Explanatory Text 5" xfId="0"/>
    <cellStyle name="Explanatory Text 5 2" xfId="0"/>
    <cellStyle name="Explanatory Text 5 2 2" xfId="0"/>
    <cellStyle name="Explanatory Text 5 3" xfId="0"/>
    <cellStyle name="Explanatory Text 6" xfId="0"/>
    <cellStyle name="Explanatory Text 6 2" xfId="0"/>
    <cellStyle name="Explanatory Text 6 2 2" xfId="0"/>
    <cellStyle name="Explanatory Text 6 3" xfId="0"/>
    <cellStyle name="Explanatory Text 7" xfId="0"/>
    <cellStyle name="Good 1" xfId="0"/>
    <cellStyle name="Good 1 1" xfId="0"/>
    <cellStyle name="Good 1 1 2" xfId="0"/>
    <cellStyle name="Good 1 2" xfId="0"/>
    <cellStyle name="Good 1 3" xfId="0"/>
    <cellStyle name="Good 2" xfId="0"/>
    <cellStyle name="Good 2 2" xfId="0"/>
    <cellStyle name="Good 2 2 2" xfId="0"/>
    <cellStyle name="Good 2 2 2 2" xfId="0"/>
    <cellStyle name="Good 2 2 3" xfId="0"/>
    <cellStyle name="Good 2 3" xfId="0"/>
    <cellStyle name="Good 2 3 2" xfId="0"/>
    <cellStyle name="Good 2 3 3" xfId="0"/>
    <cellStyle name="Good 2 4" xfId="0"/>
    <cellStyle name="Good 2 5" xfId="0"/>
    <cellStyle name="Good 3" xfId="0"/>
    <cellStyle name="Good 3 2" xfId="0"/>
    <cellStyle name="Good 3 2 2" xfId="0"/>
    <cellStyle name="Good 3 3" xfId="0"/>
    <cellStyle name="Good 4" xfId="0"/>
    <cellStyle name="Good 4 2" xfId="0"/>
    <cellStyle name="Good 4 2 2" xfId="0"/>
    <cellStyle name="Good 4 3" xfId="0"/>
    <cellStyle name="Good 5" xfId="0"/>
    <cellStyle name="Good 5 2" xfId="0"/>
    <cellStyle name="Good 5 2 2" xfId="0"/>
    <cellStyle name="Good 5 3" xfId="0"/>
    <cellStyle name="Good 6" xfId="0"/>
    <cellStyle name="Good 6 2" xfId="0"/>
    <cellStyle name="Good 6 2 2" xfId="0"/>
    <cellStyle name="Good 6 3" xfId="0"/>
    <cellStyle name="Good 7" xfId="0"/>
    <cellStyle name="Good 8" xfId="0"/>
    <cellStyle name="Grey" xfId="0"/>
    <cellStyle name="Gut" xfId="0"/>
    <cellStyle name="H1" xfId="0"/>
    <cellStyle name="Heading 1 1" xfId="0"/>
    <cellStyle name="Heading 1 1 1" xfId="0"/>
    <cellStyle name="Heading 1 1 1 2" xfId="0"/>
    <cellStyle name="Heading 1 1 2" xfId="0"/>
    <cellStyle name="Heading 1 1 3" xfId="0"/>
    <cellStyle name="Heading 1 2" xfId="0"/>
    <cellStyle name="Heading 1 2 2" xfId="0"/>
    <cellStyle name="Heading 1 2 2 2" xfId="0"/>
    <cellStyle name="Heading 1 2 3" xfId="0"/>
    <cellStyle name="Heading 1 2 4" xfId="0"/>
    <cellStyle name="Heading 1 2_Rabac 2011 - 080310" xfId="0"/>
    <cellStyle name="Heading 1 3" xfId="0"/>
    <cellStyle name="Heading 1 3 2" xfId="0"/>
    <cellStyle name="Heading 1 3 2 2" xfId="0"/>
    <cellStyle name="Heading 1 3 3" xfId="0"/>
    <cellStyle name="Heading 1 4" xfId="0"/>
    <cellStyle name="Heading 1 4 2" xfId="0"/>
    <cellStyle name="Heading 1 4 2 2" xfId="0"/>
    <cellStyle name="Heading 1 4 3" xfId="0"/>
    <cellStyle name="Heading 1 5" xfId="0"/>
    <cellStyle name="Heading 1 5 2" xfId="0"/>
    <cellStyle name="Heading 1 5 2 2" xfId="0"/>
    <cellStyle name="Heading 1 5 3" xfId="0"/>
    <cellStyle name="Heading 1 6" xfId="0"/>
    <cellStyle name="Heading 1 6 2" xfId="0"/>
    <cellStyle name="Heading 1 6 2 2" xfId="0"/>
    <cellStyle name="Heading 1 6 3" xfId="0"/>
    <cellStyle name="Heading 1 7" xfId="0"/>
    <cellStyle name="Heading 2 1" xfId="0"/>
    <cellStyle name="Heading 2 1 1" xfId="0"/>
    <cellStyle name="Heading 2 1 1 2" xfId="0"/>
    <cellStyle name="Heading 2 1 2" xfId="0"/>
    <cellStyle name="Heading 2 1 3" xfId="0"/>
    <cellStyle name="Heading 2 2" xfId="0"/>
    <cellStyle name="Heading 2 2 2" xfId="0"/>
    <cellStyle name="Heading 2 2 2 2" xfId="0"/>
    <cellStyle name="Heading 2 2 3" xfId="0"/>
    <cellStyle name="Heading 2 2 4" xfId="0"/>
    <cellStyle name="Heading 2 2_Rabac 2011 - 080310" xfId="0"/>
    <cellStyle name="Heading 2 3" xfId="0"/>
    <cellStyle name="Heading 2 3 2" xfId="0"/>
    <cellStyle name="Heading 2 3 2 2" xfId="0"/>
    <cellStyle name="Heading 2 3 3" xfId="0"/>
    <cellStyle name="Heading 2 4" xfId="0"/>
    <cellStyle name="Heading 2 4 2" xfId="0"/>
    <cellStyle name="Heading 2 4 2 2" xfId="0"/>
    <cellStyle name="Heading 2 4 3" xfId="0"/>
    <cellStyle name="Heading 2 5" xfId="0"/>
    <cellStyle name="Heading 2 5 2" xfId="0"/>
    <cellStyle name="Heading 2 5 2 2" xfId="0"/>
    <cellStyle name="Heading 2 5 3" xfId="0"/>
    <cellStyle name="Heading 2 6" xfId="0"/>
    <cellStyle name="Heading 2 6 2" xfId="0"/>
    <cellStyle name="Heading 2 6 2 2" xfId="0"/>
    <cellStyle name="Heading 2 6 3" xfId="0"/>
    <cellStyle name="Heading 2 7" xfId="0"/>
    <cellStyle name="Heading 3" xfId="0"/>
    <cellStyle name="Heading 3 1" xfId="0"/>
    <cellStyle name="Heading 3 1 1" xfId="0"/>
    <cellStyle name="Heading 3 1 1 2" xfId="0"/>
    <cellStyle name="Heading 3 1 2" xfId="0"/>
    <cellStyle name="Heading 3 2" xfId="0"/>
    <cellStyle name="Heading 3 2 2" xfId="0"/>
    <cellStyle name="Heading 3 2 2 2" xfId="0"/>
    <cellStyle name="Heading 3 2 2 2 2" xfId="0"/>
    <cellStyle name="Heading 3 2 2 3" xfId="0"/>
    <cellStyle name="Heading 3 2 3" xfId="0"/>
    <cellStyle name="Heading 3 2 3 2" xfId="0"/>
    <cellStyle name="Heading 3 2 4" xfId="0"/>
    <cellStyle name="Heading 3 2 5" xfId="0"/>
    <cellStyle name="Heading 3 2_Rabac 2011 - 080310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4 4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4 1" xfId="0"/>
    <cellStyle name="Heading 4 1 1" xfId="0"/>
    <cellStyle name="Heading 4 1 1 2" xfId="0"/>
    <cellStyle name="Heading 4 1 2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3 2" xfId="0"/>
    <cellStyle name="Heading 4 3 2 2" xfId="0"/>
    <cellStyle name="Heading 4 3 3" xfId="0"/>
    <cellStyle name="Heading 4 4" xfId="0"/>
    <cellStyle name="Heading 4 4 2" xfId="0"/>
    <cellStyle name="Heading 4 4 2 2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Heading 4 6 2" xfId="0"/>
    <cellStyle name="Heading 4 6 2 2" xfId="0"/>
    <cellStyle name="Heading 4 6 3" xfId="0"/>
    <cellStyle name="Heading 4 7" xfId="0"/>
    <cellStyle name="Heading 5" xfId="0"/>
    <cellStyle name="Heading 1" xfId="0"/>
    <cellStyle name="Heading1 2" xfId="0"/>
    <cellStyle name="Hiperveza 10 2" xfId="0"/>
    <cellStyle name="Hiperveza 2" xfId="0"/>
    <cellStyle name="Hiperveza 2 2" xfId="0"/>
    <cellStyle name="Hiperveza 3" xfId="0"/>
    <cellStyle name="Hiperveza 3 2" xfId="0"/>
    <cellStyle name="Hiperveza 4" xfId="0"/>
    <cellStyle name="Hiperveza 4 2" xfId="0"/>
    <cellStyle name="Hiperveza 5" xfId="0"/>
    <cellStyle name="Hiperveza 5 2" xfId="0"/>
    <cellStyle name="Hiperłącze_Cennik_A" xfId="0"/>
    <cellStyle name="Hyperlink 2" xfId="0"/>
    <cellStyle name="Hyperlink 2 2" xfId="0"/>
    <cellStyle name="Hyperlink 2 2 2" xfId="0"/>
    <cellStyle name="Hyperlink 2 3" xfId="0"/>
    <cellStyle name="Hyperlink 2 4" xfId="0"/>
    <cellStyle name="Hyperlink 2 5" xfId="0"/>
    <cellStyle name="Hyperlink 3" xfId="0"/>
    <cellStyle name="Input 1" xfId="0"/>
    <cellStyle name="Input 1 1" xfId="0"/>
    <cellStyle name="Input 1 1 2" xfId="0"/>
    <cellStyle name="Input 1 2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8" xfId="0"/>
    <cellStyle name="Input 2 9" xfId="0"/>
    <cellStyle name="Input 2_Rabac 2011 - 080310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7" xfId="0"/>
    <cellStyle name="Input 8" xfId="0"/>
    <cellStyle name="Input 9" xfId="0"/>
    <cellStyle name="Input [yellow]" xfId="0"/>
    <cellStyle name="Isticanje1" xfId="0"/>
    <cellStyle name="Isticanje1 1" xfId="0"/>
    <cellStyle name="Isticanje1 1 2" xfId="0"/>
    <cellStyle name="Isticanje1 2" xfId="0"/>
    <cellStyle name="Isticanje2" xfId="0"/>
    <cellStyle name="Isticanje2 1" xfId="0"/>
    <cellStyle name="Isticanje2 1 2" xfId="0"/>
    <cellStyle name="Isticanje2 2" xfId="0"/>
    <cellStyle name="Isticanje3" xfId="0"/>
    <cellStyle name="Isticanje3 1" xfId="0"/>
    <cellStyle name="Isticanje3 1 2" xfId="0"/>
    <cellStyle name="Isticanje3 2" xfId="0"/>
    <cellStyle name="Isticanje4" xfId="0"/>
    <cellStyle name="Isticanje4 1" xfId="0"/>
    <cellStyle name="Isticanje4 1 2" xfId="0"/>
    <cellStyle name="Isticanje4 2" xfId="0"/>
    <cellStyle name="Isticanje5" xfId="0"/>
    <cellStyle name="Isticanje5 1" xfId="0"/>
    <cellStyle name="Isticanje5 1 2" xfId="0"/>
    <cellStyle name="Isticanje5 2" xfId="0"/>
    <cellStyle name="Isticanje6" xfId="0"/>
    <cellStyle name="Isticanje6 1" xfId="0"/>
    <cellStyle name="Isticanje6 1 2" xfId="0"/>
    <cellStyle name="Isticanje6 2" xfId="0"/>
    <cellStyle name="Izlaz" xfId="0"/>
    <cellStyle name="Izlaz 1" xfId="0"/>
    <cellStyle name="Izlaz 1 2" xfId="0"/>
    <cellStyle name="Izlaz 2" xfId="0"/>
    <cellStyle name="Izlaz 2 2" xfId="0"/>
    <cellStyle name="Izlaz 2 2 2" xfId="0"/>
    <cellStyle name="Izlaz 2 3" xfId="0"/>
    <cellStyle name="Izlaz 2 4" xfId="0"/>
    <cellStyle name="Izlaz 2 5" xfId="0"/>
    <cellStyle name="Izlaz 3" xfId="0"/>
    <cellStyle name="Izlaz 3 2" xfId="0"/>
    <cellStyle name="Izlaz 4" xfId="0"/>
    <cellStyle name="Izlaz 5" xfId="0"/>
    <cellStyle name="Izlaz_Summary" xfId="0"/>
    <cellStyle name="Izračun" xfId="0"/>
    <cellStyle name="Izračun 1" xfId="0"/>
    <cellStyle name="Izračun 1 2" xfId="0"/>
    <cellStyle name="Izračun 2" xfId="0"/>
    <cellStyle name="količina" xfId="0"/>
    <cellStyle name="kolona A" xfId="0"/>
    <cellStyle name="kolona A 2" xfId="0"/>
    <cellStyle name="kolona A 2 2" xfId="0"/>
    <cellStyle name="kolona A 2 3" xfId="0"/>
    <cellStyle name="kolona A 3" xfId="0"/>
    <cellStyle name="kolona B" xfId="0"/>
    <cellStyle name="kolona B 2" xfId="0"/>
    <cellStyle name="kolona B 3" xfId="0"/>
    <cellStyle name="kolona C" xfId="0"/>
    <cellStyle name="kolona C 2" xfId="0"/>
    <cellStyle name="kolona C 3" xfId="0"/>
    <cellStyle name="kolona D" xfId="0"/>
    <cellStyle name="kolona D 2" xfId="0"/>
    <cellStyle name="kolona D 3" xfId="0"/>
    <cellStyle name="kolona E" xfId="0"/>
    <cellStyle name="kolona E 2" xfId="0"/>
    <cellStyle name="kolona E 3" xfId="0"/>
    <cellStyle name="kolona F" xfId="0"/>
    <cellStyle name="kolona F 2" xfId="0"/>
    <cellStyle name="kolona F 3" xfId="0"/>
    <cellStyle name="kolona G" xfId="0"/>
    <cellStyle name="kolona G 2" xfId="0"/>
    <cellStyle name="kolona G 3" xfId="0"/>
    <cellStyle name="kolona H" xfId="0"/>
    <cellStyle name="kolona H 2" xfId="0"/>
    <cellStyle name="kolona H 3" xfId="0"/>
    <cellStyle name="kolona1" xfId="0"/>
    <cellStyle name="kolona2" xfId="0"/>
    <cellStyle name="kolona3" xfId="0"/>
    <cellStyle name="komadi" xfId="0"/>
    <cellStyle name="Linked Cell 1" xfId="0"/>
    <cellStyle name="Linked Cell 1 1" xfId="0"/>
    <cellStyle name="Linked Cell 1 1 2" xfId="0"/>
    <cellStyle name="Linked Cell 1 2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2_Rabac 2011 - 080310" xfId="0"/>
    <cellStyle name="Linked Cell 3" xfId="0"/>
    <cellStyle name="Linked Cell 3 2" xfId="0"/>
    <cellStyle name="Linked Cell 3 2 2" xfId="0"/>
    <cellStyle name="Linked Cell 3 3" xfId="0"/>
    <cellStyle name="Linked Cell 4" xfId="0"/>
    <cellStyle name="Linked Cell 4 2" xfId="0"/>
    <cellStyle name="Linked Cell 4 2 2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Linked Cell 6 2" xfId="0"/>
    <cellStyle name="Linked Cell 6 2 2" xfId="0"/>
    <cellStyle name="Linked Cell 6 3" xfId="0"/>
    <cellStyle name="Linked Cell 7" xfId="0"/>
    <cellStyle name="Loše" xfId="0"/>
    <cellStyle name="Loše 1" xfId="0"/>
    <cellStyle name="Loše 1 2" xfId="0"/>
    <cellStyle name="Loše 2" xfId="0"/>
    <cellStyle name="merge" xfId="0"/>
    <cellStyle name="merge 2" xfId="0"/>
    <cellStyle name="merge 3" xfId="0"/>
    <cellStyle name="Milliers [0]_USA_COS_Level3_v1_US_Response_1" xfId="0"/>
    <cellStyle name="Milliers_USA_COS_Level3_v1_US_Response_1" xfId="0"/>
    <cellStyle name="Monétaire [0]_USA_COS_Level3_v1_US_Response_1" xfId="0"/>
    <cellStyle name="Monétaire_USA_COS_Level3_v1_US_Response_1" xfId="0"/>
    <cellStyle name="nabrajanje" xfId="0"/>
    <cellStyle name="nabrajanje sa bulletima" xfId="0"/>
    <cellStyle name="napomene" xfId="0"/>
    <cellStyle name="Naslov" xfId="0"/>
    <cellStyle name="Naslov 1" xfId="0"/>
    <cellStyle name="Naslov 1 1" xfId="0"/>
    <cellStyle name="Naslov 1 1 2" xfId="0"/>
    <cellStyle name="Naslov 1 2" xfId="0"/>
    <cellStyle name="Naslov 1 2 2" xfId="0"/>
    <cellStyle name="Naslov 1 3" xfId="0"/>
    <cellStyle name="Naslov 1_2009_06_03_tender_politin_PARCELACIJA - S formom" xfId="0"/>
    <cellStyle name="Naslov 2" xfId="0"/>
    <cellStyle name="Naslov 2 1" xfId="0"/>
    <cellStyle name="Naslov 2 1 2" xfId="0"/>
    <cellStyle name="Naslov 2 2" xfId="0"/>
    <cellStyle name="Naslov 2 3" xfId="0"/>
    <cellStyle name="Naslov 3" xfId="0"/>
    <cellStyle name="Naslov 3 1" xfId="0"/>
    <cellStyle name="Naslov 3 1 2" xfId="0"/>
    <cellStyle name="Naslov 3 2" xfId="0"/>
    <cellStyle name="Naslov 3 2 2" xfId="0"/>
    <cellStyle name="Naslov 3 3" xfId="0"/>
    <cellStyle name="Naslov 3 4" xfId="0"/>
    <cellStyle name="Naslov 4" xfId="0"/>
    <cellStyle name="Naslov 4 1" xfId="0"/>
    <cellStyle name="Naslov 4 1 2" xfId="0"/>
    <cellStyle name="Naslov 4 2" xfId="0"/>
    <cellStyle name="Naslov 5" xfId="0"/>
    <cellStyle name="Naslov 5 2" xfId="0"/>
    <cellStyle name="Naslov 5 3" xfId="0"/>
    <cellStyle name="Naslov 5 4" xfId="0"/>
    <cellStyle name="Naslov 6" xfId="0"/>
    <cellStyle name="Naslov 7" xfId="0"/>
    <cellStyle name="naslov_18-09 ISKOP KAUFLAND" xfId="0"/>
    <cellStyle name="Navadno_KALAMAR-PSO GREGORČIČEVA MS-16.11.04" xfId="0"/>
    <cellStyle name="Neutral 1" xfId="0"/>
    <cellStyle name="Neutral 1 1" xfId="0"/>
    <cellStyle name="Neutral 1 1 2" xfId="0"/>
    <cellStyle name="Neutral 1 2" xfId="0"/>
    <cellStyle name="Neutral 1 3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2 2" xfId="0"/>
    <cellStyle name="Neutral 3 3" xfId="0"/>
    <cellStyle name="Neutral 4" xfId="0"/>
    <cellStyle name="Neutral 4 2" xfId="0"/>
    <cellStyle name="Neutral 4 2 2" xfId="0"/>
    <cellStyle name="Neutral 4 3" xfId="0"/>
    <cellStyle name="Neutral 5" xfId="0"/>
    <cellStyle name="Neutral 5 2" xfId="0"/>
    <cellStyle name="Neutral 5 2 2" xfId="0"/>
    <cellStyle name="Neutral 5 3" xfId="0"/>
    <cellStyle name="Neutral 6" xfId="0"/>
    <cellStyle name="Neutral 6 2" xfId="0"/>
    <cellStyle name="Neutral 6 2 2" xfId="0"/>
    <cellStyle name="Neutral 6 3" xfId="0"/>
    <cellStyle name="Neutral 6 3 2" xfId="0"/>
    <cellStyle name="Neutral 6 3 3" xfId="0"/>
    <cellStyle name="Neutral 7" xfId="0"/>
    <cellStyle name="Neutral 8" xfId="0"/>
    <cellStyle name="Neutrale" xfId="0"/>
    <cellStyle name="Neutralno" xfId="0"/>
    <cellStyle name="Neutralno 1" xfId="0"/>
    <cellStyle name="Neutralno 1 2" xfId="0"/>
    <cellStyle name="Neutralno 2" xfId="0"/>
    <cellStyle name="Normal - Style1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2 4" xfId="0"/>
    <cellStyle name="Normal 10 2 3" xfId="0"/>
    <cellStyle name="Normal 10 2 4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 7" xfId="0"/>
    <cellStyle name="Normal 10 8" xfId="0"/>
    <cellStyle name="Normal 10 9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8 2" xfId="0"/>
    <cellStyle name="Normal 108 3" xfId="0"/>
    <cellStyle name="Normal 108 4" xfId="0"/>
    <cellStyle name="Normal 108 5" xfId="0"/>
    <cellStyle name="Normal 108 6" xfId="0"/>
    <cellStyle name="Normal 109" xfId="0"/>
    <cellStyle name="Normal 109 2" xfId="0"/>
    <cellStyle name="Normal 109 3" xfId="0"/>
    <cellStyle name="Normal 109 4" xfId="0"/>
    <cellStyle name="Normal 109 5" xfId="0"/>
    <cellStyle name="Normal 109 6" xfId="0"/>
    <cellStyle name="Normal 10_Jezevac_pecenjara_concept_tender_v_2011060_1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 2" xfId="0"/>
    <cellStyle name="Normal 11 2 3" xfId="0"/>
    <cellStyle name="Normal 11 2 4" xfId="0"/>
    <cellStyle name="Normal 11 20" xfId="0"/>
    <cellStyle name="Normal 11 21" xfId="0"/>
    <cellStyle name="Normal 11 22" xfId="0"/>
    <cellStyle name="Normal 11 2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6 10" xfId="0"/>
    <cellStyle name="Normal 11 6 11" xfId="0"/>
    <cellStyle name="Normal 11 6 12" xfId="0"/>
    <cellStyle name="Normal 11 6 13" xfId="0"/>
    <cellStyle name="Normal 11 6 14" xfId="0"/>
    <cellStyle name="Normal 11 6 2" xfId="0"/>
    <cellStyle name="Normal 11 6 2 10" xfId="0"/>
    <cellStyle name="Normal 11 6 2 11" xfId="0"/>
    <cellStyle name="Normal 11 6 2 12" xfId="0"/>
    <cellStyle name="Normal 11 6 2 13" xfId="0"/>
    <cellStyle name="Normal 11 6 2 14" xfId="0"/>
    <cellStyle name="Normal 11 6 2 2" xfId="0"/>
    <cellStyle name="Normal 11 6 2 2 2" xfId="0"/>
    <cellStyle name="Normal 11 6 2 2 2 2" xfId="0"/>
    <cellStyle name="Normal 11 6 2 2 2 2 2" xfId="0"/>
    <cellStyle name="Normal 11 6 2 2 2 2 3" xfId="0"/>
    <cellStyle name="Normal 11 6 2 2 2 2 4" xfId="0"/>
    <cellStyle name="Normal 11 6 2 2 2 2 5" xfId="0"/>
    <cellStyle name="Normal 11 6 2 2 2 2 6" xfId="0"/>
    <cellStyle name="Normal 11 6 2 2 2 3" xfId="0"/>
    <cellStyle name="Normal 11 6 2 2 2 4" xfId="0"/>
    <cellStyle name="Normal 11 6 2 2 2 5" xfId="0"/>
    <cellStyle name="Normal 11 6 2 2 2 6" xfId="0"/>
    <cellStyle name="Normal 11 6 2 2 2 7" xfId="0"/>
    <cellStyle name="Normal 11 6 2 2 3" xfId="0"/>
    <cellStyle name="Normal 11 6 2 2 3 2" xfId="0"/>
    <cellStyle name="Normal 11 6 2 2 3 3" xfId="0"/>
    <cellStyle name="Normal 11 6 2 2 3 4" xfId="0"/>
    <cellStyle name="Normal 11 6 2 2 3 5" xfId="0"/>
    <cellStyle name="Normal 11 6 2 2 3 6" xfId="0"/>
    <cellStyle name="Normal 11 6 2 2 4" xfId="0"/>
    <cellStyle name="Normal 11 6 2 2 5" xfId="0"/>
    <cellStyle name="Normal 11 6 2 2 6" xfId="0"/>
    <cellStyle name="Normal 11 6 2 2 7" xfId="0"/>
    <cellStyle name="Normal 11 6 2 2 8" xfId="0"/>
    <cellStyle name="Normal 11 6 2 3" xfId="0"/>
    <cellStyle name="Normal 11 6 2 3 2" xfId="0"/>
    <cellStyle name="Normal 11 6 2 3 2 2" xfId="0"/>
    <cellStyle name="Normal 11 6 2 3 2 2 2" xfId="0"/>
    <cellStyle name="Normal 11 6 2 3 2 2 3" xfId="0"/>
    <cellStyle name="Normal 11 6 2 3 2 2 4" xfId="0"/>
    <cellStyle name="Normal 11 6 2 3 2 2 5" xfId="0"/>
    <cellStyle name="Normal 11 6 2 3 2 2 6" xfId="0"/>
    <cellStyle name="Normal 11 6 2 3 2 3" xfId="0"/>
    <cellStyle name="Normal 11 6 2 3 2 4" xfId="0"/>
    <cellStyle name="Normal 11 6 2 3 2 5" xfId="0"/>
    <cellStyle name="Normal 11 6 2 3 2 6" xfId="0"/>
    <cellStyle name="Normal 11 6 2 3 2 7" xfId="0"/>
    <cellStyle name="Normal 11 6 2 3 3" xfId="0"/>
    <cellStyle name="Normal 11 6 2 3 3 2" xfId="0"/>
    <cellStyle name="Normal 11 6 2 3 3 3" xfId="0"/>
    <cellStyle name="Normal 11 6 2 3 3 4" xfId="0"/>
    <cellStyle name="Normal 11 6 2 3 3 5" xfId="0"/>
    <cellStyle name="Normal 11 6 2 3 3 6" xfId="0"/>
    <cellStyle name="Normal 11 6 2 3 4" xfId="0"/>
    <cellStyle name="Normal 11 6 2 3 5" xfId="0"/>
    <cellStyle name="Normal 11 6 2 3 6" xfId="0"/>
    <cellStyle name="Normal 11 6 2 3 7" xfId="0"/>
    <cellStyle name="Normal 11 6 2 3 8" xfId="0"/>
    <cellStyle name="Normal 11 6 2 4" xfId="0"/>
    <cellStyle name="Normal 11 6 2 4 2" xfId="0"/>
    <cellStyle name="Normal 11 6 2 4 2 2" xfId="0"/>
    <cellStyle name="Normal 11 6 2 4 2 2 2" xfId="0"/>
    <cellStyle name="Normal 11 6 2 4 2 2 3" xfId="0"/>
    <cellStyle name="Normal 11 6 2 4 2 2 4" xfId="0"/>
    <cellStyle name="Normal 11 6 2 4 2 2 5" xfId="0"/>
    <cellStyle name="Normal 11 6 2 4 2 2 6" xfId="0"/>
    <cellStyle name="Normal 11 6 2 4 2 3" xfId="0"/>
    <cellStyle name="Normal 11 6 2 4 2 4" xfId="0"/>
    <cellStyle name="Normal 11 6 2 4 2 5" xfId="0"/>
    <cellStyle name="Normal 11 6 2 4 2 6" xfId="0"/>
    <cellStyle name="Normal 11 6 2 4 2 7" xfId="0"/>
    <cellStyle name="Normal 11 6 2 4 3" xfId="0"/>
    <cellStyle name="Normal 11 6 2 4 3 2" xfId="0"/>
    <cellStyle name="Normal 11 6 2 4 3 3" xfId="0"/>
    <cellStyle name="Normal 11 6 2 4 3 4" xfId="0"/>
    <cellStyle name="Normal 11 6 2 4 3 5" xfId="0"/>
    <cellStyle name="Normal 11 6 2 4 3 6" xfId="0"/>
    <cellStyle name="Normal 11 6 2 4 4" xfId="0"/>
    <cellStyle name="Normal 11 6 2 4 5" xfId="0"/>
    <cellStyle name="Normal 11 6 2 4 6" xfId="0"/>
    <cellStyle name="Normal 11 6 2 4 7" xfId="0"/>
    <cellStyle name="Normal 11 6 2 4 8" xfId="0"/>
    <cellStyle name="Normal 11 6 2 5" xfId="0"/>
    <cellStyle name="Normal 11 6 2 5 2" xfId="0"/>
    <cellStyle name="Normal 11 6 2 5 2 2" xfId="0"/>
    <cellStyle name="Normal 11 6 2 5 2 3" xfId="0"/>
    <cellStyle name="Normal 11 6 2 5 2 4" xfId="0"/>
    <cellStyle name="Normal 11 6 2 5 2 5" xfId="0"/>
    <cellStyle name="Normal 11 6 2 5 2 6" xfId="0"/>
    <cellStyle name="Normal 11 6 2 5 3" xfId="0"/>
    <cellStyle name="Normal 11 6 2 5 4" xfId="0"/>
    <cellStyle name="Normal 11 6 2 5 5" xfId="0"/>
    <cellStyle name="Normal 11 6 2 5 6" xfId="0"/>
    <cellStyle name="Normal 11 6 2 5 7" xfId="0"/>
    <cellStyle name="Normal 11 6 2 6" xfId="0"/>
    <cellStyle name="Normal 11 6 2 6 2" xfId="0"/>
    <cellStyle name="Normal 11 6 2 6 2 2" xfId="0"/>
    <cellStyle name="Normal 11 6 2 6 2 3" xfId="0"/>
    <cellStyle name="Normal 11 6 2 6 2 4" xfId="0"/>
    <cellStyle name="Normal 11 6 2 6 2 5" xfId="0"/>
    <cellStyle name="Normal 11 6 2 6 2 6" xfId="0"/>
    <cellStyle name="Normal 11 6 2 6 3" xfId="0"/>
    <cellStyle name="Normal 11 6 2 6 4" xfId="0"/>
    <cellStyle name="Normal 11 6 2 6 5" xfId="0"/>
    <cellStyle name="Normal 11 6 2 6 6" xfId="0"/>
    <cellStyle name="Normal 11 6 2 6 7" xfId="0"/>
    <cellStyle name="Normal 11 6 2 7" xfId="0"/>
    <cellStyle name="Normal 11 6 2 7 2" xfId="0"/>
    <cellStyle name="Normal 11 6 2 7 2 2" xfId="0"/>
    <cellStyle name="Normal 11 6 2 7 2 3" xfId="0"/>
    <cellStyle name="Normal 11 6 2 7 2 4" xfId="0"/>
    <cellStyle name="Normal 11 6 2 7 2 5" xfId="0"/>
    <cellStyle name="Normal 11 6 2 7 2 6" xfId="0"/>
    <cellStyle name="Normal 11 6 2 7 3" xfId="0"/>
    <cellStyle name="Normal 11 6 2 7 4" xfId="0"/>
    <cellStyle name="Normal 11 6 2 7 5" xfId="0"/>
    <cellStyle name="Normal 11 6 2 7 6" xfId="0"/>
    <cellStyle name="Normal 11 6 2 7 7" xfId="0"/>
    <cellStyle name="Normal 11 6 2 8" xfId="0"/>
    <cellStyle name="Normal 11 6 2 8 2" xfId="0"/>
    <cellStyle name="Normal 11 6 2 8 2 2" xfId="0"/>
    <cellStyle name="Normal 11 6 2 8 2 3" xfId="0"/>
    <cellStyle name="Normal 11 6 2 8 2 4" xfId="0"/>
    <cellStyle name="Normal 11 6 2 8 2 5" xfId="0"/>
    <cellStyle name="Normal 11 6 2 8 2 6" xfId="0"/>
    <cellStyle name="Normal 11 6 2 8 3" xfId="0"/>
    <cellStyle name="Normal 11 6 2 8 4" xfId="0"/>
    <cellStyle name="Normal 11 6 2 8 5" xfId="0"/>
    <cellStyle name="Normal 11 6 2 8 6" xfId="0"/>
    <cellStyle name="Normal 11 6 2 8 7" xfId="0"/>
    <cellStyle name="Normal 11 6 2 9" xfId="0"/>
    <cellStyle name="Normal 11 6 2 9 2" xfId="0"/>
    <cellStyle name="Normal 11 6 2 9 3" xfId="0"/>
    <cellStyle name="Normal 11 6 2 9 4" xfId="0"/>
    <cellStyle name="Normal 11 6 2 9 5" xfId="0"/>
    <cellStyle name="Normal 11 6 2 9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2 3" xfId="0"/>
    <cellStyle name="Normal 11 6 3 2 2 2 4" xfId="0"/>
    <cellStyle name="Normal 11 6 3 2 2 2 5" xfId="0"/>
    <cellStyle name="Normal 11 6 3 2 2 2 6" xfId="0"/>
    <cellStyle name="Normal 11 6 3 2 2 3" xfId="0"/>
    <cellStyle name="Normal 11 6 3 2 2 4" xfId="0"/>
    <cellStyle name="Normal 11 6 3 2 2 5" xfId="0"/>
    <cellStyle name="Normal 11 6 3 2 2 6" xfId="0"/>
    <cellStyle name="Normal 11 6 3 2 2 7" xfId="0"/>
    <cellStyle name="Normal 11 6 3 2 3" xfId="0"/>
    <cellStyle name="Normal 11 6 3 2 3 2" xfId="0"/>
    <cellStyle name="Normal 11 6 3 2 3 3" xfId="0"/>
    <cellStyle name="Normal 11 6 3 2 3 4" xfId="0"/>
    <cellStyle name="Normal 11 6 3 2 3 5" xfId="0"/>
    <cellStyle name="Normal 11 6 3 2 3 6" xfId="0"/>
    <cellStyle name="Normal 11 6 3 2 4" xfId="0"/>
    <cellStyle name="Normal 11 6 3 2 5" xfId="0"/>
    <cellStyle name="Normal 11 6 3 2 6" xfId="0"/>
    <cellStyle name="Normal 11 6 3 2 7" xfId="0"/>
    <cellStyle name="Normal 11 6 3 2 8" xfId="0"/>
    <cellStyle name="Normal 11 6 3 3" xfId="0"/>
    <cellStyle name="Normal 11 6 3 3 2" xfId="0"/>
    <cellStyle name="Normal 11 6 3 3 2 2" xfId="0"/>
    <cellStyle name="Normal 11 6 3 3 2 2 2" xfId="0"/>
    <cellStyle name="Normal 11 6 3 3 2 2 3" xfId="0"/>
    <cellStyle name="Normal 11 6 3 3 2 2 4" xfId="0"/>
    <cellStyle name="Normal 11 6 3 3 2 2 5" xfId="0"/>
    <cellStyle name="Normal 11 6 3 3 2 2 6" xfId="0"/>
    <cellStyle name="Normal 11 6 3 3 2 3" xfId="0"/>
    <cellStyle name="Normal 11 6 3 3 2 4" xfId="0"/>
    <cellStyle name="Normal 11 6 3 3 2 5" xfId="0"/>
    <cellStyle name="Normal 11 6 3 3 2 6" xfId="0"/>
    <cellStyle name="Normal 11 6 3 3 2 7" xfId="0"/>
    <cellStyle name="Normal 11 6 3 3 3" xfId="0"/>
    <cellStyle name="Normal 11 6 3 3 3 2" xfId="0"/>
    <cellStyle name="Normal 11 6 3 3 3 3" xfId="0"/>
    <cellStyle name="Normal 11 6 3 3 3 4" xfId="0"/>
    <cellStyle name="Normal 11 6 3 3 3 5" xfId="0"/>
    <cellStyle name="Normal 11 6 3 3 3 6" xfId="0"/>
    <cellStyle name="Normal 11 6 3 3 4" xfId="0"/>
    <cellStyle name="Normal 11 6 3 3 5" xfId="0"/>
    <cellStyle name="Normal 11 6 3 3 6" xfId="0"/>
    <cellStyle name="Normal 11 6 3 3 7" xfId="0"/>
    <cellStyle name="Normal 11 6 3 3 8" xfId="0"/>
    <cellStyle name="Normal 11 6 3 4" xfId="0"/>
    <cellStyle name="Normal 11 6 3 4 2" xfId="0"/>
    <cellStyle name="Normal 11 6 3 4 2 2" xfId="0"/>
    <cellStyle name="Normal 11 6 3 4 2 2 2" xfId="0"/>
    <cellStyle name="Normal 11 6 3 4 2 2 3" xfId="0"/>
    <cellStyle name="Normal 11 6 3 4 2 2 4" xfId="0"/>
    <cellStyle name="Normal 11 6 3 4 2 2 5" xfId="0"/>
    <cellStyle name="Normal 11 6 3 4 2 2 6" xfId="0"/>
    <cellStyle name="Normal 11 6 3 4 2 3" xfId="0"/>
    <cellStyle name="Normal 11 6 3 4 2 4" xfId="0"/>
    <cellStyle name="Normal 11 6 3 4 2 5" xfId="0"/>
    <cellStyle name="Normal 11 6 3 4 2 6" xfId="0"/>
    <cellStyle name="Normal 11 6 3 4 2 7" xfId="0"/>
    <cellStyle name="Normal 11 6 3 4 3" xfId="0"/>
    <cellStyle name="Normal 11 6 3 4 3 2" xfId="0"/>
    <cellStyle name="Normal 11 6 3 4 3 3" xfId="0"/>
    <cellStyle name="Normal 11 6 3 4 3 4" xfId="0"/>
    <cellStyle name="Normal 11 6 3 4 3 5" xfId="0"/>
    <cellStyle name="Normal 11 6 3 4 3 6" xfId="0"/>
    <cellStyle name="Normal 11 6 3 4 4" xfId="0"/>
    <cellStyle name="Normal 11 6 3 4 5" xfId="0"/>
    <cellStyle name="Normal 11 6 3 4 6" xfId="0"/>
    <cellStyle name="Normal 11 6 3 4 7" xfId="0"/>
    <cellStyle name="Normal 11 6 3 4 8" xfId="0"/>
    <cellStyle name="Normal 11 6 4" xfId="0"/>
    <cellStyle name="Normal 11 6 5" xfId="0"/>
    <cellStyle name="Normal 11 6 5 2" xfId="0"/>
    <cellStyle name="Normal 11 6 5 2 2" xfId="0"/>
    <cellStyle name="Normal 11 6 5 2 3" xfId="0"/>
    <cellStyle name="Normal 11 6 5 2 4" xfId="0"/>
    <cellStyle name="Normal 11 6 5 2 5" xfId="0"/>
    <cellStyle name="Normal 11 6 5 2 6" xfId="0"/>
    <cellStyle name="Normal 11 6 5 3" xfId="0"/>
    <cellStyle name="Normal 11 6 5 4" xfId="0"/>
    <cellStyle name="Normal 11 6 5 5" xfId="0"/>
    <cellStyle name="Normal 11 6 5 6" xfId="0"/>
    <cellStyle name="Normal 11 6 5 7" xfId="0"/>
    <cellStyle name="Normal 11 6 6" xfId="0"/>
    <cellStyle name="Normal 11 6 6 2" xfId="0"/>
    <cellStyle name="Normal 11 6 6 2 2" xfId="0"/>
    <cellStyle name="Normal 11 6 6 2 3" xfId="0"/>
    <cellStyle name="Normal 11 6 6 2 4" xfId="0"/>
    <cellStyle name="Normal 11 6 6 2 5" xfId="0"/>
    <cellStyle name="Normal 11 6 6 2 6" xfId="0"/>
    <cellStyle name="Normal 11 6 6 3" xfId="0"/>
    <cellStyle name="Normal 11 6 6 4" xfId="0"/>
    <cellStyle name="Normal 11 6 6 5" xfId="0"/>
    <cellStyle name="Normal 11 6 6 6" xfId="0"/>
    <cellStyle name="Normal 11 6 6 7" xfId="0"/>
    <cellStyle name="Normal 11 6 7" xfId="0"/>
    <cellStyle name="Normal 11 6 7 2" xfId="0"/>
    <cellStyle name="Normal 11 6 7 2 2" xfId="0"/>
    <cellStyle name="Normal 11 6 7 2 3" xfId="0"/>
    <cellStyle name="Normal 11 6 7 2 4" xfId="0"/>
    <cellStyle name="Normal 11 6 7 2 5" xfId="0"/>
    <cellStyle name="Normal 11 6 7 2 6" xfId="0"/>
    <cellStyle name="Normal 11 6 7 3" xfId="0"/>
    <cellStyle name="Normal 11 6 7 4" xfId="0"/>
    <cellStyle name="Normal 11 6 7 5" xfId="0"/>
    <cellStyle name="Normal 11 6 7 6" xfId="0"/>
    <cellStyle name="Normal 11 6 7 7" xfId="0"/>
    <cellStyle name="Normal 11 6 8" xfId="0"/>
    <cellStyle name="Normal 11 6 8 2" xfId="0"/>
    <cellStyle name="Normal 11 6 8 2 2" xfId="0"/>
    <cellStyle name="Normal 11 6 8 2 3" xfId="0"/>
    <cellStyle name="Normal 11 6 8 2 4" xfId="0"/>
    <cellStyle name="Normal 11 6 8 2 5" xfId="0"/>
    <cellStyle name="Normal 11 6 8 2 6" xfId="0"/>
    <cellStyle name="Normal 11 6 8 3" xfId="0"/>
    <cellStyle name="Normal 11 6 8 4" xfId="0"/>
    <cellStyle name="Normal 11 6 8 5" xfId="0"/>
    <cellStyle name="Normal 11 6 8 6" xfId="0"/>
    <cellStyle name="Normal 11 6 8 7" xfId="0"/>
    <cellStyle name="Normal 11 6 9" xfId="0"/>
    <cellStyle name="Normal 11 6 9 2" xfId="0"/>
    <cellStyle name="Normal 11 6 9 3" xfId="0"/>
    <cellStyle name="Normal 11 6 9 4" xfId="0"/>
    <cellStyle name="Normal 11 6 9 5" xfId="0"/>
    <cellStyle name="Normal 11 6 9 6" xfId="0"/>
    <cellStyle name="Normal 11 7" xfId="0"/>
    <cellStyle name="Normal 11 7 2" xfId="0"/>
    <cellStyle name="Normal 11 7 2 2" xfId="0"/>
    <cellStyle name="Normal 11 7 2 3" xfId="0"/>
    <cellStyle name="Normal 11 7 3" xfId="0"/>
    <cellStyle name="Normal 11 8" xfId="0"/>
    <cellStyle name="Normal 11 9" xfId="0"/>
    <cellStyle name="Normal 110" xfId="0"/>
    <cellStyle name="Normal 110 2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3.1.ViK Smještajni dio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 10" xfId="0"/>
    <cellStyle name="Normal 12 2 10 2" xfId="0"/>
    <cellStyle name="Normal 12 2 10 3" xfId="0"/>
    <cellStyle name="Normal 12 2 10 4" xfId="0"/>
    <cellStyle name="Normal 12 2 10 5" xfId="0"/>
    <cellStyle name="Normal 12 2 10 6" xfId="0"/>
    <cellStyle name="Normal 12 2 11" xfId="0"/>
    <cellStyle name="Normal 12 2 12" xfId="0"/>
    <cellStyle name="Normal 12 2 13" xfId="0"/>
    <cellStyle name="Normal 12 2 14" xfId="0"/>
    <cellStyle name="Normal 12 2 15" xfId="0"/>
    <cellStyle name="Normal 12 2 16" xfId="0"/>
    <cellStyle name="Normal 12 2 2" xfId="0"/>
    <cellStyle name="Normal 12 2 2 2" xfId="0"/>
    <cellStyle name="Normal 12 2 2 2 2" xfId="0"/>
    <cellStyle name="Normal 12 2 2 2 3" xfId="0"/>
    <cellStyle name="Normal 12 2 2 3" xfId="0"/>
    <cellStyle name="Normal 12 2 3" xfId="0"/>
    <cellStyle name="Normal 12 2 3 10" xfId="0"/>
    <cellStyle name="Normal 12 2 3 11" xfId="0"/>
    <cellStyle name="Normal 12 2 3 12" xfId="0"/>
    <cellStyle name="Normal 12 2 3 13" xfId="0"/>
    <cellStyle name="Normal 12 2 3 14" xfId="0"/>
    <cellStyle name="Normal 12 2 3 2" xfId="0"/>
    <cellStyle name="Normal 12 2 3 2 2" xfId="0"/>
    <cellStyle name="Normal 12 2 3 2 2 2" xfId="0"/>
    <cellStyle name="Normal 12 2 3 2 2 2 2" xfId="0"/>
    <cellStyle name="Normal 12 2 3 2 2 2 3" xfId="0"/>
    <cellStyle name="Normal 12 2 3 2 2 2 4" xfId="0"/>
    <cellStyle name="Normal 12 2 3 2 2 2 5" xfId="0"/>
    <cellStyle name="Normal 12 2 3 2 2 2 6" xfId="0"/>
    <cellStyle name="Normal 12 2 3 2 2 3" xfId="0"/>
    <cellStyle name="Normal 12 2 3 2 2 4" xfId="0"/>
    <cellStyle name="Normal 12 2 3 2 2 5" xfId="0"/>
    <cellStyle name="Normal 12 2 3 2 2 6" xfId="0"/>
    <cellStyle name="Normal 12 2 3 2 2 7" xfId="0"/>
    <cellStyle name="Normal 12 2 3 2 3" xfId="0"/>
    <cellStyle name="Normal 12 2 3 2 3 2" xfId="0"/>
    <cellStyle name="Normal 12 2 3 2 3 3" xfId="0"/>
    <cellStyle name="Normal 12 2 3 2 3 4" xfId="0"/>
    <cellStyle name="Normal 12 2 3 2 3 5" xfId="0"/>
    <cellStyle name="Normal 12 2 3 2 3 6" xfId="0"/>
    <cellStyle name="Normal 12 2 3 2 4" xfId="0"/>
    <cellStyle name="Normal 12 2 3 2 5" xfId="0"/>
    <cellStyle name="Normal 12 2 3 2 6" xfId="0"/>
    <cellStyle name="Normal 12 2 3 2 7" xfId="0"/>
    <cellStyle name="Normal 12 2 3 2 8" xfId="0"/>
    <cellStyle name="Normal 12 2 3 3" xfId="0"/>
    <cellStyle name="Normal 12 2 3 3 2" xfId="0"/>
    <cellStyle name="Normal 12 2 3 3 2 2" xfId="0"/>
    <cellStyle name="Normal 12 2 3 3 2 2 2" xfId="0"/>
    <cellStyle name="Normal 12 2 3 3 2 2 3" xfId="0"/>
    <cellStyle name="Normal 12 2 3 3 2 2 4" xfId="0"/>
    <cellStyle name="Normal 12 2 3 3 2 2 5" xfId="0"/>
    <cellStyle name="Normal 12 2 3 3 2 2 6" xfId="0"/>
    <cellStyle name="Normal 12 2 3 3 2 3" xfId="0"/>
    <cellStyle name="Normal 12 2 3 3 2 4" xfId="0"/>
    <cellStyle name="Normal 12 2 3 3 2 5" xfId="0"/>
    <cellStyle name="Normal 12 2 3 3 2 6" xfId="0"/>
    <cellStyle name="Normal 12 2 3 3 2 7" xfId="0"/>
    <cellStyle name="Normal 12 2 3 3 3" xfId="0"/>
    <cellStyle name="Normal 12 2 3 3 3 2" xfId="0"/>
    <cellStyle name="Normal 12 2 3 3 3 3" xfId="0"/>
    <cellStyle name="Normal 12 2 3 3 3 4" xfId="0"/>
    <cellStyle name="Normal 12 2 3 3 3 5" xfId="0"/>
    <cellStyle name="Normal 12 2 3 3 3 6" xfId="0"/>
    <cellStyle name="Normal 12 2 3 3 4" xfId="0"/>
    <cellStyle name="Normal 12 2 3 3 5" xfId="0"/>
    <cellStyle name="Normal 12 2 3 3 6" xfId="0"/>
    <cellStyle name="Normal 12 2 3 3 7" xfId="0"/>
    <cellStyle name="Normal 12 2 3 3 8" xfId="0"/>
    <cellStyle name="Normal 12 2 3 4" xfId="0"/>
    <cellStyle name="Normal 12 2 3 4 2" xfId="0"/>
    <cellStyle name="Normal 12 2 3 4 2 2" xfId="0"/>
    <cellStyle name="Normal 12 2 3 4 2 2 2" xfId="0"/>
    <cellStyle name="Normal 12 2 3 4 2 2 3" xfId="0"/>
    <cellStyle name="Normal 12 2 3 4 2 2 4" xfId="0"/>
    <cellStyle name="Normal 12 2 3 4 2 2 5" xfId="0"/>
    <cellStyle name="Normal 12 2 3 4 2 2 6" xfId="0"/>
    <cellStyle name="Normal 12 2 3 4 2 3" xfId="0"/>
    <cellStyle name="Normal 12 2 3 4 2 4" xfId="0"/>
    <cellStyle name="Normal 12 2 3 4 2 5" xfId="0"/>
    <cellStyle name="Normal 12 2 3 4 2 6" xfId="0"/>
    <cellStyle name="Normal 12 2 3 4 2 7" xfId="0"/>
    <cellStyle name="Normal 12 2 3 4 3" xfId="0"/>
    <cellStyle name="Normal 12 2 3 4 3 2" xfId="0"/>
    <cellStyle name="Normal 12 2 3 4 3 3" xfId="0"/>
    <cellStyle name="Normal 12 2 3 4 3 4" xfId="0"/>
    <cellStyle name="Normal 12 2 3 4 3 5" xfId="0"/>
    <cellStyle name="Normal 12 2 3 4 3 6" xfId="0"/>
    <cellStyle name="Normal 12 2 3 4 4" xfId="0"/>
    <cellStyle name="Normal 12 2 3 4 5" xfId="0"/>
    <cellStyle name="Normal 12 2 3 4 6" xfId="0"/>
    <cellStyle name="Normal 12 2 3 4 7" xfId="0"/>
    <cellStyle name="Normal 12 2 3 4 8" xfId="0"/>
    <cellStyle name="Normal 12 2 3 5" xfId="0"/>
    <cellStyle name="Normal 12 2 3 5 2" xfId="0"/>
    <cellStyle name="Normal 12 2 3 5 2 2" xfId="0"/>
    <cellStyle name="Normal 12 2 3 5 2 3" xfId="0"/>
    <cellStyle name="Normal 12 2 3 5 2 4" xfId="0"/>
    <cellStyle name="Normal 12 2 3 5 2 5" xfId="0"/>
    <cellStyle name="Normal 12 2 3 5 2 6" xfId="0"/>
    <cellStyle name="Normal 12 2 3 5 3" xfId="0"/>
    <cellStyle name="Normal 12 2 3 5 4" xfId="0"/>
    <cellStyle name="Normal 12 2 3 5 5" xfId="0"/>
    <cellStyle name="Normal 12 2 3 5 6" xfId="0"/>
    <cellStyle name="Normal 12 2 3 5 7" xfId="0"/>
    <cellStyle name="Normal 12 2 3 6" xfId="0"/>
    <cellStyle name="Normal 12 2 3 6 2" xfId="0"/>
    <cellStyle name="Normal 12 2 3 6 2 2" xfId="0"/>
    <cellStyle name="Normal 12 2 3 6 2 3" xfId="0"/>
    <cellStyle name="Normal 12 2 3 6 2 4" xfId="0"/>
    <cellStyle name="Normal 12 2 3 6 2 5" xfId="0"/>
    <cellStyle name="Normal 12 2 3 6 2 6" xfId="0"/>
    <cellStyle name="Normal 12 2 3 6 3" xfId="0"/>
    <cellStyle name="Normal 12 2 3 6 4" xfId="0"/>
    <cellStyle name="Normal 12 2 3 6 5" xfId="0"/>
    <cellStyle name="Normal 12 2 3 6 6" xfId="0"/>
    <cellStyle name="Normal 12 2 3 6 7" xfId="0"/>
    <cellStyle name="Normal 12 2 3 7" xfId="0"/>
    <cellStyle name="Normal 12 2 3 7 2" xfId="0"/>
    <cellStyle name="Normal 12 2 3 7 2 2" xfId="0"/>
    <cellStyle name="Normal 12 2 3 7 2 3" xfId="0"/>
    <cellStyle name="Normal 12 2 3 7 2 4" xfId="0"/>
    <cellStyle name="Normal 12 2 3 7 2 5" xfId="0"/>
    <cellStyle name="Normal 12 2 3 7 2 6" xfId="0"/>
    <cellStyle name="Normal 12 2 3 7 3" xfId="0"/>
    <cellStyle name="Normal 12 2 3 7 4" xfId="0"/>
    <cellStyle name="Normal 12 2 3 7 5" xfId="0"/>
    <cellStyle name="Normal 12 2 3 7 6" xfId="0"/>
    <cellStyle name="Normal 12 2 3 7 7" xfId="0"/>
    <cellStyle name="Normal 12 2 3 8" xfId="0"/>
    <cellStyle name="Normal 12 2 3 8 2" xfId="0"/>
    <cellStyle name="Normal 12 2 3 8 2 2" xfId="0"/>
    <cellStyle name="Normal 12 2 3 8 2 3" xfId="0"/>
    <cellStyle name="Normal 12 2 3 8 2 4" xfId="0"/>
    <cellStyle name="Normal 12 2 3 8 2 5" xfId="0"/>
    <cellStyle name="Normal 12 2 3 8 2 6" xfId="0"/>
    <cellStyle name="Normal 12 2 3 8 3" xfId="0"/>
    <cellStyle name="Normal 12 2 3 8 4" xfId="0"/>
    <cellStyle name="Normal 12 2 3 8 5" xfId="0"/>
    <cellStyle name="Normal 12 2 3 8 6" xfId="0"/>
    <cellStyle name="Normal 12 2 3 8 7" xfId="0"/>
    <cellStyle name="Normal 12 2 3 9" xfId="0"/>
    <cellStyle name="Normal 12 2 3 9 2" xfId="0"/>
    <cellStyle name="Normal 12 2 3 9 3" xfId="0"/>
    <cellStyle name="Normal 12 2 3 9 4" xfId="0"/>
    <cellStyle name="Normal 12 2 3 9 5" xfId="0"/>
    <cellStyle name="Normal 12 2 3 9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2 3" xfId="0"/>
    <cellStyle name="Normal 12 2 4 2 2 2 4" xfId="0"/>
    <cellStyle name="Normal 12 2 4 2 2 2 5" xfId="0"/>
    <cellStyle name="Normal 12 2 4 2 2 2 6" xfId="0"/>
    <cellStyle name="Normal 12 2 4 2 2 3" xfId="0"/>
    <cellStyle name="Normal 12 2 4 2 2 4" xfId="0"/>
    <cellStyle name="Normal 12 2 4 2 2 5" xfId="0"/>
    <cellStyle name="Normal 12 2 4 2 2 6" xfId="0"/>
    <cellStyle name="Normal 12 2 4 2 2 7" xfId="0"/>
    <cellStyle name="Normal 12 2 4 2 3" xfId="0"/>
    <cellStyle name="Normal 12 2 4 2 3 2" xfId="0"/>
    <cellStyle name="Normal 12 2 4 2 3 3" xfId="0"/>
    <cellStyle name="Normal 12 2 4 2 3 4" xfId="0"/>
    <cellStyle name="Normal 12 2 4 2 3 5" xfId="0"/>
    <cellStyle name="Normal 12 2 4 2 3 6" xfId="0"/>
    <cellStyle name="Normal 12 2 4 2 4" xfId="0"/>
    <cellStyle name="Normal 12 2 4 2 5" xfId="0"/>
    <cellStyle name="Normal 12 2 4 2 6" xfId="0"/>
    <cellStyle name="Normal 12 2 4 2 7" xfId="0"/>
    <cellStyle name="Normal 12 2 4 2 8" xfId="0"/>
    <cellStyle name="Normal 12 2 4 3" xfId="0"/>
    <cellStyle name="Normal 12 2 4 3 2" xfId="0"/>
    <cellStyle name="Normal 12 2 4 3 2 2" xfId="0"/>
    <cellStyle name="Normal 12 2 4 3 2 2 2" xfId="0"/>
    <cellStyle name="Normal 12 2 4 3 2 2 3" xfId="0"/>
    <cellStyle name="Normal 12 2 4 3 2 2 4" xfId="0"/>
    <cellStyle name="Normal 12 2 4 3 2 2 5" xfId="0"/>
    <cellStyle name="Normal 12 2 4 3 2 2 6" xfId="0"/>
    <cellStyle name="Normal 12 2 4 3 2 3" xfId="0"/>
    <cellStyle name="Normal 12 2 4 3 2 4" xfId="0"/>
    <cellStyle name="Normal 12 2 4 3 2 5" xfId="0"/>
    <cellStyle name="Normal 12 2 4 3 2 6" xfId="0"/>
    <cellStyle name="Normal 12 2 4 3 2 7" xfId="0"/>
    <cellStyle name="Normal 12 2 4 3 3" xfId="0"/>
    <cellStyle name="Normal 12 2 4 3 3 2" xfId="0"/>
    <cellStyle name="Normal 12 2 4 3 3 3" xfId="0"/>
    <cellStyle name="Normal 12 2 4 3 3 4" xfId="0"/>
    <cellStyle name="Normal 12 2 4 3 3 5" xfId="0"/>
    <cellStyle name="Normal 12 2 4 3 3 6" xfId="0"/>
    <cellStyle name="Normal 12 2 4 3 4" xfId="0"/>
    <cellStyle name="Normal 12 2 4 3 5" xfId="0"/>
    <cellStyle name="Normal 12 2 4 3 6" xfId="0"/>
    <cellStyle name="Normal 12 2 4 3 7" xfId="0"/>
    <cellStyle name="Normal 12 2 4 3 8" xfId="0"/>
    <cellStyle name="Normal 12 2 4 4" xfId="0"/>
    <cellStyle name="Normal 12 2 4 4 2" xfId="0"/>
    <cellStyle name="Normal 12 2 4 4 2 2" xfId="0"/>
    <cellStyle name="Normal 12 2 4 4 2 2 2" xfId="0"/>
    <cellStyle name="Normal 12 2 4 4 2 2 3" xfId="0"/>
    <cellStyle name="Normal 12 2 4 4 2 2 4" xfId="0"/>
    <cellStyle name="Normal 12 2 4 4 2 2 5" xfId="0"/>
    <cellStyle name="Normal 12 2 4 4 2 2 6" xfId="0"/>
    <cellStyle name="Normal 12 2 4 4 2 3" xfId="0"/>
    <cellStyle name="Normal 12 2 4 4 2 4" xfId="0"/>
    <cellStyle name="Normal 12 2 4 4 2 5" xfId="0"/>
    <cellStyle name="Normal 12 2 4 4 2 6" xfId="0"/>
    <cellStyle name="Normal 12 2 4 4 2 7" xfId="0"/>
    <cellStyle name="Normal 12 2 4 4 3" xfId="0"/>
    <cellStyle name="Normal 12 2 4 4 3 2" xfId="0"/>
    <cellStyle name="Normal 12 2 4 4 3 3" xfId="0"/>
    <cellStyle name="Normal 12 2 4 4 3 4" xfId="0"/>
    <cellStyle name="Normal 12 2 4 4 3 5" xfId="0"/>
    <cellStyle name="Normal 12 2 4 4 3 6" xfId="0"/>
    <cellStyle name="Normal 12 2 4 4 4" xfId="0"/>
    <cellStyle name="Normal 12 2 4 4 5" xfId="0"/>
    <cellStyle name="Normal 12 2 4 4 6" xfId="0"/>
    <cellStyle name="Normal 12 2 4 4 7" xfId="0"/>
    <cellStyle name="Normal 12 2 4 4 8" xfId="0"/>
    <cellStyle name="Normal 12 2 5" xfId="0"/>
    <cellStyle name="Normal 12 2 6" xfId="0"/>
    <cellStyle name="Normal 12 2 6 2" xfId="0"/>
    <cellStyle name="Normal 12 2 6 2 2" xfId="0"/>
    <cellStyle name="Normal 12 2 6 2 3" xfId="0"/>
    <cellStyle name="Normal 12 2 6 2 4" xfId="0"/>
    <cellStyle name="Normal 12 2 6 2 5" xfId="0"/>
    <cellStyle name="Normal 12 2 6 2 6" xfId="0"/>
    <cellStyle name="Normal 12 2 6 3" xfId="0"/>
    <cellStyle name="Normal 12 2 6 4" xfId="0"/>
    <cellStyle name="Normal 12 2 6 5" xfId="0"/>
    <cellStyle name="Normal 12 2 6 6" xfId="0"/>
    <cellStyle name="Normal 12 2 6 7" xfId="0"/>
    <cellStyle name="Normal 12 2 7" xfId="0"/>
    <cellStyle name="Normal 12 2 7 2" xfId="0"/>
    <cellStyle name="Normal 12 2 7 2 2" xfId="0"/>
    <cellStyle name="Normal 12 2 7 2 3" xfId="0"/>
    <cellStyle name="Normal 12 2 7 2 4" xfId="0"/>
    <cellStyle name="Normal 12 2 7 2 5" xfId="0"/>
    <cellStyle name="Normal 12 2 7 2 6" xfId="0"/>
    <cellStyle name="Normal 12 2 7 3" xfId="0"/>
    <cellStyle name="Normal 12 2 7 4" xfId="0"/>
    <cellStyle name="Normal 12 2 7 5" xfId="0"/>
    <cellStyle name="Normal 12 2 7 6" xfId="0"/>
    <cellStyle name="Normal 12 2 7 7" xfId="0"/>
    <cellStyle name="Normal 12 2 8" xfId="0"/>
    <cellStyle name="Normal 12 2 8 2" xfId="0"/>
    <cellStyle name="Normal 12 2 8 2 2" xfId="0"/>
    <cellStyle name="Normal 12 2 8 2 3" xfId="0"/>
    <cellStyle name="Normal 12 2 8 2 4" xfId="0"/>
    <cellStyle name="Normal 12 2 8 2 5" xfId="0"/>
    <cellStyle name="Normal 12 2 8 2 6" xfId="0"/>
    <cellStyle name="Normal 12 2 8 3" xfId="0"/>
    <cellStyle name="Normal 12 2 8 4" xfId="0"/>
    <cellStyle name="Normal 12 2 8 5" xfId="0"/>
    <cellStyle name="Normal 12 2 8 6" xfId="0"/>
    <cellStyle name="Normal 12 2 8 7" xfId="0"/>
    <cellStyle name="Normal 12 2 9" xfId="0"/>
    <cellStyle name="Normal 12 2 9 2" xfId="0"/>
    <cellStyle name="Normal 12 2 9 2 2" xfId="0"/>
    <cellStyle name="Normal 12 2 9 2 3" xfId="0"/>
    <cellStyle name="Normal 12 2 9 2 4" xfId="0"/>
    <cellStyle name="Normal 12 2 9 2 5" xfId="0"/>
    <cellStyle name="Normal 12 2 9 2 6" xfId="0"/>
    <cellStyle name="Normal 12 2 9 3" xfId="0"/>
    <cellStyle name="Normal 12 2 9 4" xfId="0"/>
    <cellStyle name="Normal 12 2 9 5" xfId="0"/>
    <cellStyle name="Normal 12 2 9 6" xfId="0"/>
    <cellStyle name="Normal 12 2 9 7" xfId="0"/>
    <cellStyle name="Normal 12 20" xfId="0"/>
    <cellStyle name="Normal 12 3" xfId="0"/>
    <cellStyle name="Normal 12 3 2" xfId="0"/>
    <cellStyle name="Normal 12 3 2 2" xfId="0"/>
    <cellStyle name="Normal 12 3 2 3" xfId="0"/>
    <cellStyle name="Normal 12 3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2_3.1.ViK Smještajni dio" xfId="0"/>
    <cellStyle name="Normal 13" xfId="0"/>
    <cellStyle name="Normal 13 2" xfId="0"/>
    <cellStyle name="Normal 13 2 2" xfId="0"/>
    <cellStyle name="Normal 13 2 3" xfId="0"/>
    <cellStyle name="Normal 13 3" xfId="0"/>
    <cellStyle name="Normal 13 3 10" xfId="0"/>
    <cellStyle name="Normal 13 3 11" xfId="0"/>
    <cellStyle name="Normal 13 3 12" xfId="0"/>
    <cellStyle name="Normal 13 3 13" xfId="0"/>
    <cellStyle name="Normal 13 3 14" xfId="0"/>
    <cellStyle name="Normal 13 3 2" xfId="0"/>
    <cellStyle name="Normal 13 3 2 10" xfId="0"/>
    <cellStyle name="Normal 13 3 2 11" xfId="0"/>
    <cellStyle name="Normal 13 3 2 12" xfId="0"/>
    <cellStyle name="Normal 13 3 2 13" xfId="0"/>
    <cellStyle name="Normal 13 3 2 14" xfId="0"/>
    <cellStyle name="Normal 13 3 2 2" xfId="0"/>
    <cellStyle name="Normal 13 3 2 2 2" xfId="0"/>
    <cellStyle name="Normal 13 3 2 2 2 2" xfId="0"/>
    <cellStyle name="Normal 13 3 2 2 2 2 2" xfId="0"/>
    <cellStyle name="Normal 13 3 2 2 2 2 3" xfId="0"/>
    <cellStyle name="Normal 13 3 2 2 2 2 4" xfId="0"/>
    <cellStyle name="Normal 13 3 2 2 2 2 5" xfId="0"/>
    <cellStyle name="Normal 13 3 2 2 2 2 6" xfId="0"/>
    <cellStyle name="Normal 13 3 2 2 2 3" xfId="0"/>
    <cellStyle name="Normal 13 3 2 2 2 4" xfId="0"/>
    <cellStyle name="Normal 13 3 2 2 2 5" xfId="0"/>
    <cellStyle name="Normal 13 3 2 2 2 6" xfId="0"/>
    <cellStyle name="Normal 13 3 2 2 2 7" xfId="0"/>
    <cellStyle name="Normal 13 3 2 2 3" xfId="0"/>
    <cellStyle name="Normal 13 3 2 2 3 2" xfId="0"/>
    <cellStyle name="Normal 13 3 2 2 3 3" xfId="0"/>
    <cellStyle name="Normal 13 3 2 2 3 4" xfId="0"/>
    <cellStyle name="Normal 13 3 2 2 3 5" xfId="0"/>
    <cellStyle name="Normal 13 3 2 2 3 6" xfId="0"/>
    <cellStyle name="Normal 13 3 2 2 4" xfId="0"/>
    <cellStyle name="Normal 13 3 2 2 5" xfId="0"/>
    <cellStyle name="Normal 13 3 2 2 6" xfId="0"/>
    <cellStyle name="Normal 13 3 2 2 7" xfId="0"/>
    <cellStyle name="Normal 13 3 2 2 8" xfId="0"/>
    <cellStyle name="Normal 13 3 2 3" xfId="0"/>
    <cellStyle name="Normal 13 3 2 3 2" xfId="0"/>
    <cellStyle name="Normal 13 3 2 3 2 2" xfId="0"/>
    <cellStyle name="Normal 13 3 2 3 2 2 2" xfId="0"/>
    <cellStyle name="Normal 13 3 2 3 2 2 3" xfId="0"/>
    <cellStyle name="Normal 13 3 2 3 2 2 4" xfId="0"/>
    <cellStyle name="Normal 13 3 2 3 2 2 5" xfId="0"/>
    <cellStyle name="Normal 13 3 2 3 2 2 6" xfId="0"/>
    <cellStyle name="Normal 13 3 2 3 2 3" xfId="0"/>
    <cellStyle name="Normal 13 3 2 3 2 4" xfId="0"/>
    <cellStyle name="Normal 13 3 2 3 2 5" xfId="0"/>
    <cellStyle name="Normal 13 3 2 3 2 6" xfId="0"/>
    <cellStyle name="Normal 13 3 2 3 2 7" xfId="0"/>
    <cellStyle name="Normal 13 3 2 3 3" xfId="0"/>
    <cellStyle name="Normal 13 3 2 3 3 2" xfId="0"/>
    <cellStyle name="Normal 13 3 2 3 3 3" xfId="0"/>
    <cellStyle name="Normal 13 3 2 3 3 4" xfId="0"/>
    <cellStyle name="Normal 13 3 2 3 3 5" xfId="0"/>
    <cellStyle name="Normal 13 3 2 3 3 6" xfId="0"/>
    <cellStyle name="Normal 13 3 2 3 4" xfId="0"/>
    <cellStyle name="Normal 13 3 2 3 5" xfId="0"/>
    <cellStyle name="Normal 13 3 2 3 6" xfId="0"/>
    <cellStyle name="Normal 13 3 2 3 7" xfId="0"/>
    <cellStyle name="Normal 13 3 2 3 8" xfId="0"/>
    <cellStyle name="Normal 13 3 2 4" xfId="0"/>
    <cellStyle name="Normal 13 3 2 4 2" xfId="0"/>
    <cellStyle name="Normal 13 3 2 4 2 2" xfId="0"/>
    <cellStyle name="Normal 13 3 2 4 2 2 2" xfId="0"/>
    <cellStyle name="Normal 13 3 2 4 2 2 3" xfId="0"/>
    <cellStyle name="Normal 13 3 2 4 2 2 4" xfId="0"/>
    <cellStyle name="Normal 13 3 2 4 2 2 5" xfId="0"/>
    <cellStyle name="Normal 13 3 2 4 2 2 6" xfId="0"/>
    <cellStyle name="Normal 13 3 2 4 2 3" xfId="0"/>
    <cellStyle name="Normal 13 3 2 4 2 4" xfId="0"/>
    <cellStyle name="Normal 13 3 2 4 2 5" xfId="0"/>
    <cellStyle name="Normal 13 3 2 4 2 6" xfId="0"/>
    <cellStyle name="Normal 13 3 2 4 2 7" xfId="0"/>
    <cellStyle name="Normal 13 3 2 4 3" xfId="0"/>
    <cellStyle name="Normal 13 3 2 4 3 2" xfId="0"/>
    <cellStyle name="Normal 13 3 2 4 3 3" xfId="0"/>
    <cellStyle name="Normal 13 3 2 4 3 4" xfId="0"/>
    <cellStyle name="Normal 13 3 2 4 3 5" xfId="0"/>
    <cellStyle name="Normal 13 3 2 4 3 6" xfId="0"/>
    <cellStyle name="Normal 13 3 2 4 4" xfId="0"/>
    <cellStyle name="Normal 13 3 2 4 5" xfId="0"/>
    <cellStyle name="Normal 13 3 2 4 6" xfId="0"/>
    <cellStyle name="Normal 13 3 2 4 7" xfId="0"/>
    <cellStyle name="Normal 13 3 2 4 8" xfId="0"/>
    <cellStyle name="Normal 13 3 2 5" xfId="0"/>
    <cellStyle name="Normal 13 3 2 5 2" xfId="0"/>
    <cellStyle name="Normal 13 3 2 5 2 2" xfId="0"/>
    <cellStyle name="Normal 13 3 2 5 2 3" xfId="0"/>
    <cellStyle name="Normal 13 3 2 5 2 4" xfId="0"/>
    <cellStyle name="Normal 13 3 2 5 2 5" xfId="0"/>
    <cellStyle name="Normal 13 3 2 5 2 6" xfId="0"/>
    <cellStyle name="Normal 13 3 2 5 3" xfId="0"/>
    <cellStyle name="Normal 13 3 2 5 4" xfId="0"/>
    <cellStyle name="Normal 13 3 2 5 5" xfId="0"/>
    <cellStyle name="Normal 13 3 2 5 6" xfId="0"/>
    <cellStyle name="Normal 13 3 2 5 7" xfId="0"/>
    <cellStyle name="Normal 13 3 2 6" xfId="0"/>
    <cellStyle name="Normal 13 3 2 6 2" xfId="0"/>
    <cellStyle name="Normal 13 3 2 6 2 2" xfId="0"/>
    <cellStyle name="Normal 13 3 2 6 2 3" xfId="0"/>
    <cellStyle name="Normal 13 3 2 6 2 4" xfId="0"/>
    <cellStyle name="Normal 13 3 2 6 2 5" xfId="0"/>
    <cellStyle name="Normal 13 3 2 6 2 6" xfId="0"/>
    <cellStyle name="Normal 13 3 2 6 3" xfId="0"/>
    <cellStyle name="Normal 13 3 2 6 4" xfId="0"/>
    <cellStyle name="Normal 13 3 2 6 5" xfId="0"/>
    <cellStyle name="Normal 13 3 2 6 6" xfId="0"/>
    <cellStyle name="Normal 13 3 2 6 7" xfId="0"/>
    <cellStyle name="Normal 13 3 2 7" xfId="0"/>
    <cellStyle name="Normal 13 3 2 7 2" xfId="0"/>
    <cellStyle name="Normal 13 3 2 7 2 2" xfId="0"/>
    <cellStyle name="Normal 13 3 2 7 2 3" xfId="0"/>
    <cellStyle name="Normal 13 3 2 7 2 4" xfId="0"/>
    <cellStyle name="Normal 13 3 2 7 2 5" xfId="0"/>
    <cellStyle name="Normal 13 3 2 7 2 6" xfId="0"/>
    <cellStyle name="Normal 13 3 2 7 3" xfId="0"/>
    <cellStyle name="Normal 13 3 2 7 4" xfId="0"/>
    <cellStyle name="Normal 13 3 2 7 5" xfId="0"/>
    <cellStyle name="Normal 13 3 2 7 6" xfId="0"/>
    <cellStyle name="Normal 13 3 2 7 7" xfId="0"/>
    <cellStyle name="Normal 13 3 2 8" xfId="0"/>
    <cellStyle name="Normal 13 3 2 8 2" xfId="0"/>
    <cellStyle name="Normal 13 3 2 8 2 2" xfId="0"/>
    <cellStyle name="Normal 13 3 2 8 2 3" xfId="0"/>
    <cellStyle name="Normal 13 3 2 8 2 4" xfId="0"/>
    <cellStyle name="Normal 13 3 2 8 2 5" xfId="0"/>
    <cellStyle name="Normal 13 3 2 8 2 6" xfId="0"/>
    <cellStyle name="Normal 13 3 2 8 3" xfId="0"/>
    <cellStyle name="Normal 13 3 2 8 4" xfId="0"/>
    <cellStyle name="Normal 13 3 2 8 5" xfId="0"/>
    <cellStyle name="Normal 13 3 2 8 6" xfId="0"/>
    <cellStyle name="Normal 13 3 2 8 7" xfId="0"/>
    <cellStyle name="Normal 13 3 2 9" xfId="0"/>
    <cellStyle name="Normal 13 3 2 9 2" xfId="0"/>
    <cellStyle name="Normal 13 3 2 9 3" xfId="0"/>
    <cellStyle name="Normal 13 3 2 9 4" xfId="0"/>
    <cellStyle name="Normal 13 3 2 9 5" xfId="0"/>
    <cellStyle name="Normal 13 3 2 9 6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2 3" xfId="0"/>
    <cellStyle name="Normal 13 3 3 2 2 2 4" xfId="0"/>
    <cellStyle name="Normal 13 3 3 2 2 2 5" xfId="0"/>
    <cellStyle name="Normal 13 3 3 2 2 2 6" xfId="0"/>
    <cellStyle name="Normal 13 3 3 2 2 3" xfId="0"/>
    <cellStyle name="Normal 13 3 3 2 2 4" xfId="0"/>
    <cellStyle name="Normal 13 3 3 2 2 5" xfId="0"/>
    <cellStyle name="Normal 13 3 3 2 2 6" xfId="0"/>
    <cellStyle name="Normal 13 3 3 2 2 7" xfId="0"/>
    <cellStyle name="Normal 13 3 3 2 3" xfId="0"/>
    <cellStyle name="Normal 13 3 3 2 3 2" xfId="0"/>
    <cellStyle name="Normal 13 3 3 2 3 3" xfId="0"/>
    <cellStyle name="Normal 13 3 3 2 3 4" xfId="0"/>
    <cellStyle name="Normal 13 3 3 2 3 5" xfId="0"/>
    <cellStyle name="Normal 13 3 3 2 3 6" xfId="0"/>
    <cellStyle name="Normal 13 3 3 2 4" xfId="0"/>
    <cellStyle name="Normal 13 3 3 2 5" xfId="0"/>
    <cellStyle name="Normal 13 3 3 2 6" xfId="0"/>
    <cellStyle name="Normal 13 3 3 2 7" xfId="0"/>
    <cellStyle name="Normal 13 3 3 2 8" xfId="0"/>
    <cellStyle name="Normal 13 3 3 3" xfId="0"/>
    <cellStyle name="Normal 13 3 3 3 2" xfId="0"/>
    <cellStyle name="Normal 13 3 3 3 2 2" xfId="0"/>
    <cellStyle name="Normal 13 3 3 3 2 2 2" xfId="0"/>
    <cellStyle name="Normal 13 3 3 3 2 2 3" xfId="0"/>
    <cellStyle name="Normal 13 3 3 3 2 2 4" xfId="0"/>
    <cellStyle name="Normal 13 3 3 3 2 2 5" xfId="0"/>
    <cellStyle name="Normal 13 3 3 3 2 2 6" xfId="0"/>
    <cellStyle name="Normal 13 3 3 3 2 3" xfId="0"/>
    <cellStyle name="Normal 13 3 3 3 2 4" xfId="0"/>
    <cellStyle name="Normal 13 3 3 3 2 5" xfId="0"/>
    <cellStyle name="Normal 13 3 3 3 2 6" xfId="0"/>
    <cellStyle name="Normal 13 3 3 3 2 7" xfId="0"/>
    <cellStyle name="Normal 13 3 3 3 3" xfId="0"/>
    <cellStyle name="Normal 13 3 3 3 3 2" xfId="0"/>
    <cellStyle name="Normal 13 3 3 3 3 3" xfId="0"/>
    <cellStyle name="Normal 13 3 3 3 3 4" xfId="0"/>
    <cellStyle name="Normal 13 3 3 3 3 5" xfId="0"/>
    <cellStyle name="Normal 13 3 3 3 3 6" xfId="0"/>
    <cellStyle name="Normal 13 3 3 3 4" xfId="0"/>
    <cellStyle name="Normal 13 3 3 3 5" xfId="0"/>
    <cellStyle name="Normal 13 3 3 3 6" xfId="0"/>
    <cellStyle name="Normal 13 3 3 3 7" xfId="0"/>
    <cellStyle name="Normal 13 3 3 3 8" xfId="0"/>
    <cellStyle name="Normal 13 3 3 4" xfId="0"/>
    <cellStyle name="Normal 13 3 3 4 2" xfId="0"/>
    <cellStyle name="Normal 13 3 3 4 2 2" xfId="0"/>
    <cellStyle name="Normal 13 3 3 4 2 2 2" xfId="0"/>
    <cellStyle name="Normal 13 3 3 4 2 2 3" xfId="0"/>
    <cellStyle name="Normal 13 3 3 4 2 2 4" xfId="0"/>
    <cellStyle name="Normal 13 3 3 4 2 2 5" xfId="0"/>
    <cellStyle name="Normal 13 3 3 4 2 2 6" xfId="0"/>
    <cellStyle name="Normal 13 3 3 4 2 3" xfId="0"/>
    <cellStyle name="Normal 13 3 3 4 2 4" xfId="0"/>
    <cellStyle name="Normal 13 3 3 4 2 5" xfId="0"/>
    <cellStyle name="Normal 13 3 3 4 2 6" xfId="0"/>
    <cellStyle name="Normal 13 3 3 4 2 7" xfId="0"/>
    <cellStyle name="Normal 13 3 3 4 3" xfId="0"/>
    <cellStyle name="Normal 13 3 3 4 3 2" xfId="0"/>
    <cellStyle name="Normal 13 3 3 4 3 3" xfId="0"/>
    <cellStyle name="Normal 13 3 3 4 3 4" xfId="0"/>
    <cellStyle name="Normal 13 3 3 4 3 5" xfId="0"/>
    <cellStyle name="Normal 13 3 3 4 3 6" xfId="0"/>
    <cellStyle name="Normal 13 3 3 4 4" xfId="0"/>
    <cellStyle name="Normal 13 3 3 4 5" xfId="0"/>
    <cellStyle name="Normal 13 3 3 4 6" xfId="0"/>
    <cellStyle name="Normal 13 3 3 4 7" xfId="0"/>
    <cellStyle name="Normal 13 3 3 4 8" xfId="0"/>
    <cellStyle name="Normal 13 3 4" xfId="0"/>
    <cellStyle name="Normal 13 3 5" xfId="0"/>
    <cellStyle name="Normal 13 3 5 2" xfId="0"/>
    <cellStyle name="Normal 13 3 5 2 2" xfId="0"/>
    <cellStyle name="Normal 13 3 5 2 3" xfId="0"/>
    <cellStyle name="Normal 13 3 5 2 4" xfId="0"/>
    <cellStyle name="Normal 13 3 5 2 5" xfId="0"/>
    <cellStyle name="Normal 13 3 5 2 6" xfId="0"/>
    <cellStyle name="Normal 13 3 5 3" xfId="0"/>
    <cellStyle name="Normal 13 3 5 4" xfId="0"/>
    <cellStyle name="Normal 13 3 5 5" xfId="0"/>
    <cellStyle name="Normal 13 3 5 6" xfId="0"/>
    <cellStyle name="Normal 13 3 5 7" xfId="0"/>
    <cellStyle name="Normal 13 3 6" xfId="0"/>
    <cellStyle name="Normal 13 3 6 2" xfId="0"/>
    <cellStyle name="Normal 13 3 6 2 2" xfId="0"/>
    <cellStyle name="Normal 13 3 6 2 3" xfId="0"/>
    <cellStyle name="Normal 13 3 6 2 4" xfId="0"/>
    <cellStyle name="Normal 13 3 6 2 5" xfId="0"/>
    <cellStyle name="Normal 13 3 6 2 6" xfId="0"/>
    <cellStyle name="Normal 13 3 6 3" xfId="0"/>
    <cellStyle name="Normal 13 3 6 4" xfId="0"/>
    <cellStyle name="Normal 13 3 6 5" xfId="0"/>
    <cellStyle name="Normal 13 3 6 6" xfId="0"/>
    <cellStyle name="Normal 13 3 6 7" xfId="0"/>
    <cellStyle name="Normal 13 3 7" xfId="0"/>
    <cellStyle name="Normal 13 3 7 2" xfId="0"/>
    <cellStyle name="Normal 13 3 7 2 2" xfId="0"/>
    <cellStyle name="Normal 13 3 7 2 3" xfId="0"/>
    <cellStyle name="Normal 13 3 7 2 4" xfId="0"/>
    <cellStyle name="Normal 13 3 7 2 5" xfId="0"/>
    <cellStyle name="Normal 13 3 7 2 6" xfId="0"/>
    <cellStyle name="Normal 13 3 7 3" xfId="0"/>
    <cellStyle name="Normal 13 3 7 4" xfId="0"/>
    <cellStyle name="Normal 13 3 7 5" xfId="0"/>
    <cellStyle name="Normal 13 3 7 6" xfId="0"/>
    <cellStyle name="Normal 13 3 7 7" xfId="0"/>
    <cellStyle name="Normal 13 3 8" xfId="0"/>
    <cellStyle name="Normal 13 3 8 2" xfId="0"/>
    <cellStyle name="Normal 13 3 8 2 2" xfId="0"/>
    <cellStyle name="Normal 13 3 8 2 3" xfId="0"/>
    <cellStyle name="Normal 13 3 8 2 4" xfId="0"/>
    <cellStyle name="Normal 13 3 8 2 5" xfId="0"/>
    <cellStyle name="Normal 13 3 8 2 6" xfId="0"/>
    <cellStyle name="Normal 13 3 8 3" xfId="0"/>
    <cellStyle name="Normal 13 3 8 4" xfId="0"/>
    <cellStyle name="Normal 13 3 8 5" xfId="0"/>
    <cellStyle name="Normal 13 3 8 6" xfId="0"/>
    <cellStyle name="Normal 13 3 8 7" xfId="0"/>
    <cellStyle name="Normal 13 3 9" xfId="0"/>
    <cellStyle name="Normal 13 3 9 2" xfId="0"/>
    <cellStyle name="Normal 13 3 9 3" xfId="0"/>
    <cellStyle name="Normal 13 3 9 4" xfId="0"/>
    <cellStyle name="Normal 13 3 9 5" xfId="0"/>
    <cellStyle name="Normal 13 3 9 6" xfId="0"/>
    <cellStyle name="Normal 13 4" xfId="0"/>
    <cellStyle name="Normal 13 5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3_2015-01-29 - Auto kamp Karlovac - demontaze i rusenja" xfId="0"/>
    <cellStyle name="Normal 14" xfId="0"/>
    <cellStyle name="Normal 14 2" xfId="0"/>
    <cellStyle name="Normal 14 2 2" xfId="0"/>
    <cellStyle name="Normal 14 2 3" xfId="0"/>
    <cellStyle name="Normal 14 3" xfId="0"/>
    <cellStyle name="Normal 14 3 2" xfId="0"/>
    <cellStyle name="Normal 14 3 3" xfId="0"/>
    <cellStyle name="Normal 14 4" xfId="0"/>
    <cellStyle name="Normal 14 4 2" xfId="0"/>
    <cellStyle name="Normal 14 4 3" xfId="0"/>
    <cellStyle name="Normal 14 5" xfId="0"/>
    <cellStyle name="Normal 14 5 2" xfId="0"/>
    <cellStyle name="Normal 14 5 3" xfId="0"/>
    <cellStyle name="Normal 14 6" xfId="0"/>
    <cellStyle name="Normal 14 6 10" xfId="0"/>
    <cellStyle name="Normal 14 6 11" xfId="0"/>
    <cellStyle name="Normal 14 6 12" xfId="0"/>
    <cellStyle name="Normal 14 6 13" xfId="0"/>
    <cellStyle name="Normal 14 6 14" xfId="0"/>
    <cellStyle name="Normal 14 6 15" xfId="0"/>
    <cellStyle name="Normal 14 6 2" xfId="0"/>
    <cellStyle name="Normal 14 6 3" xfId="0"/>
    <cellStyle name="Normal 14 6 4" xfId="0"/>
    <cellStyle name="Normal 14 6 5" xfId="0"/>
    <cellStyle name="Normal 14 6 6" xfId="0"/>
    <cellStyle name="Normal 14 6 7" xfId="0"/>
    <cellStyle name="Normal 14 6 8" xfId="0"/>
    <cellStyle name="Normal 14 6 9" xfId="0"/>
    <cellStyle name="Normal 14 7" xfId="0"/>
    <cellStyle name="Normal 14 8" xfId="0"/>
    <cellStyle name="Normal 140" xfId="0"/>
    <cellStyle name="Normal 140 2" xfId="0"/>
    <cellStyle name="Normal 141" xfId="0"/>
    <cellStyle name="Normal 142" xfId="0"/>
    <cellStyle name="Normal 143" xfId="0"/>
    <cellStyle name="Normal 144" xfId="0"/>
    <cellStyle name="Normal 14_B - Radovi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2" xfId="0"/>
    <cellStyle name="Normal 15 2 2" xfId="0"/>
    <cellStyle name="Normal 15 3" xfId="0"/>
    <cellStyle name="Normal 15 3 10" xfId="0"/>
    <cellStyle name="Normal 15 3 11" xfId="0"/>
    <cellStyle name="Normal 15 3 12" xfId="0"/>
    <cellStyle name="Normal 15 3 13" xfId="0"/>
    <cellStyle name="Normal 15 3 14" xfId="0"/>
    <cellStyle name="Normal 15 3 15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2 7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5" xfId="0"/>
    <cellStyle name="Normal 15 4 2 6" xfId="0"/>
    <cellStyle name="Normal 15 4 3" xfId="0"/>
    <cellStyle name="Normal 15 4 3 2" xfId="0"/>
    <cellStyle name="Normal 15 4 3 2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6" xfId="0"/>
    <cellStyle name="Normal 15 4 7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3 3" xfId="0"/>
    <cellStyle name="Normal 15 5 4" xfId="0"/>
    <cellStyle name="Normal 15 5 5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_B - Radovi" xfId="0"/>
    <cellStyle name="Normal 16" xfId="0"/>
    <cellStyle name="Normal 16 2" xfId="0"/>
    <cellStyle name="Normal 16 3" xfId="0"/>
    <cellStyle name="Normal 16 3 10" xfId="0"/>
    <cellStyle name="Normal 16 3 11" xfId="0"/>
    <cellStyle name="Normal 16 3 12" xfId="0"/>
    <cellStyle name="Normal 16 3 13" xfId="0"/>
    <cellStyle name="Normal 16 3 14" xfId="0"/>
    <cellStyle name="Normal 16 3 15" xfId="0"/>
    <cellStyle name="Normal 16 3 2" xfId="0"/>
    <cellStyle name="Normal 16 3 3" xfId="0"/>
    <cellStyle name="Normal 16 3 4" xfId="0"/>
    <cellStyle name="Normal 16 3 5" xfId="0"/>
    <cellStyle name="Normal 16 3 6" xfId="0"/>
    <cellStyle name="Normal 16 3 7" xfId="0"/>
    <cellStyle name="Normal 16 3 8" xfId="0"/>
    <cellStyle name="Normal 16 3 9" xfId="0"/>
    <cellStyle name="Normal 16 4" xfId="0"/>
    <cellStyle name="Normal 16 5" xfId="0"/>
    <cellStyle name="Normal 16_B - Radovi" xfId="0"/>
    <cellStyle name="Normal 17" xfId="0"/>
    <cellStyle name="Normal 17 2" xfId="0"/>
    <cellStyle name="Normal 17 3" xfId="0"/>
    <cellStyle name="Normal 17 3 10" xfId="0"/>
    <cellStyle name="Normal 17 3 11" xfId="0"/>
    <cellStyle name="Normal 17 3 12" xfId="0"/>
    <cellStyle name="Normal 17 3 13" xfId="0"/>
    <cellStyle name="Normal 17 3 14" xfId="0"/>
    <cellStyle name="Normal 17 3 15" xfId="0"/>
    <cellStyle name="Normal 17 3 2" xfId="0"/>
    <cellStyle name="Normal 17 3 3" xfId="0"/>
    <cellStyle name="Normal 17 3 4" xfId="0"/>
    <cellStyle name="Normal 17 3 5" xfId="0"/>
    <cellStyle name="Normal 17 3 6" xfId="0"/>
    <cellStyle name="Normal 17 3 7" xfId="0"/>
    <cellStyle name="Normal 17 3 8" xfId="0"/>
    <cellStyle name="Normal 17 3 9" xfId="0"/>
    <cellStyle name="Normal 17 4" xfId="0"/>
    <cellStyle name="Normal 17 5" xfId="0"/>
    <cellStyle name="Normal 17_B - Radovi" xfId="0"/>
    <cellStyle name="Normal 18" xfId="0"/>
    <cellStyle name="Normal 18 2" xfId="0"/>
    <cellStyle name="Normal 18 3" xfId="0"/>
    <cellStyle name="Normal 18 3 10" xfId="0"/>
    <cellStyle name="Normal 18 3 11" xfId="0"/>
    <cellStyle name="Normal 18 3 12" xfId="0"/>
    <cellStyle name="Normal 18 3 13" xfId="0"/>
    <cellStyle name="Normal 18 3 14" xfId="0"/>
    <cellStyle name="Normal 18 3 15" xfId="0"/>
    <cellStyle name="Normal 18 3 2" xfId="0"/>
    <cellStyle name="Normal 18 3 3" xfId="0"/>
    <cellStyle name="Normal 18 3 4" xfId="0"/>
    <cellStyle name="Normal 18 3 5" xfId="0"/>
    <cellStyle name="Normal 18 3 6" xfId="0"/>
    <cellStyle name="Normal 18 3 7" xfId="0"/>
    <cellStyle name="Normal 18 3 8" xfId="0"/>
    <cellStyle name="Normal 18 3 9" xfId="0"/>
    <cellStyle name="Normal 18 4" xfId="0"/>
    <cellStyle name="Normal 18 5" xfId="0"/>
    <cellStyle name="Normal 18_B - Radovi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2" xfId="0"/>
    <cellStyle name="Normal 19 2 2" xfId="0"/>
    <cellStyle name="Normal 19 2 3" xfId="0"/>
    <cellStyle name="Normal 19 2 3 2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3" xfId="0"/>
    <cellStyle name="Normal 2 10 4" xfId="0"/>
    <cellStyle name="Normal 2 11" xfId="0"/>
    <cellStyle name="Normal 2 11 2" xfId="0"/>
    <cellStyle name="Normal 2 11 2 2" xfId="0"/>
    <cellStyle name="Normal 2 11 2 2 2" xfId="0"/>
    <cellStyle name="Normal 2 11 2 2 2 2" xfId="0"/>
    <cellStyle name="Normal 2 11 2 2 2 2 2" xfId="0"/>
    <cellStyle name="Normal 2 11 2 2 2 3" xfId="0"/>
    <cellStyle name="Normal 2 11 2 2 3" xfId="0"/>
    <cellStyle name="Normal 2 11 2 2 3 2" xfId="0"/>
    <cellStyle name="Normal 2 11 2 2 3 3" xfId="0"/>
    <cellStyle name="Normal 2 11 2 2 4" xfId="0"/>
    <cellStyle name="Normal 2 11 2 2 5" xfId="0"/>
    <cellStyle name="Normal 2 11 2 2 6" xfId="0"/>
    <cellStyle name="Normal 2 11 2 3" xfId="0"/>
    <cellStyle name="Normal 2 11 2 3 2" xfId="0"/>
    <cellStyle name="Normal 2 11 2 3 2 2" xfId="0"/>
    <cellStyle name="Normal 2 11 2 3 3" xfId="0"/>
    <cellStyle name="Normal 2 11 2 4" xfId="0"/>
    <cellStyle name="Normal 2 11 2 4 2" xfId="0"/>
    <cellStyle name="Normal 2 11 2 4 3" xfId="0"/>
    <cellStyle name="Normal 2 11 2 5" xfId="0"/>
    <cellStyle name="Normal 2 11 2 6" xfId="0"/>
    <cellStyle name="Normal 2 11 2 7" xfId="0"/>
    <cellStyle name="Normal 2 11 3" xfId="0"/>
    <cellStyle name="Normal 2 11 4" xfId="0"/>
    <cellStyle name="Normal 2 11 4 2" xfId="0"/>
    <cellStyle name="Normal 2 11 4 2 2" xfId="0"/>
    <cellStyle name="Normal 2 11 4 2 2 2" xfId="0"/>
    <cellStyle name="Normal 2 11 4 2 3" xfId="0"/>
    <cellStyle name="Normal 2 11 4 3" xfId="0"/>
    <cellStyle name="Normal 2 11 4 3 2" xfId="0"/>
    <cellStyle name="Normal 2 11 4 3 3" xfId="0"/>
    <cellStyle name="Normal 2 11 4 4" xfId="0"/>
    <cellStyle name="Normal 2 11 4 5" xfId="0"/>
    <cellStyle name="Normal 2 11 4 6" xfId="0"/>
    <cellStyle name="Normal 2 11 5" xfId="0"/>
    <cellStyle name="Normal 2 11 5 2" xfId="0"/>
    <cellStyle name="Normal 2 11 5 2 2" xfId="0"/>
    <cellStyle name="Normal 2 11 5 3" xfId="0"/>
    <cellStyle name="Normal 2 11 6" xfId="0"/>
    <cellStyle name="Normal 2 11 6 2" xfId="0"/>
    <cellStyle name="Normal 2 11 6 3" xfId="0"/>
    <cellStyle name="Normal 2 11 7" xfId="0"/>
    <cellStyle name="Normal 2 11 8" xfId="0"/>
    <cellStyle name="Normal 2 11 9" xfId="0"/>
    <cellStyle name="Normal 2 12" xfId="0"/>
    <cellStyle name="Normal 2 12 2" xfId="0"/>
    <cellStyle name="Normal 2 12 2 2" xfId="0"/>
    <cellStyle name="Normal 2 12 2 2 2" xfId="0"/>
    <cellStyle name="Normal 2 12 2 3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2 6" xfId="0"/>
    <cellStyle name="Normal 2 13" xfId="0"/>
    <cellStyle name="Normal 2 14" xfId="0"/>
    <cellStyle name="Normal 2 15" xfId="0"/>
    <cellStyle name="Normal 2 16" xfId="0"/>
    <cellStyle name="Normal 2 17" xfId="0"/>
    <cellStyle name="Normal 2 17 2" xfId="0"/>
    <cellStyle name="Normal 2 17 3" xfId="0"/>
    <cellStyle name="Normal 2 17 3 2" xfId="0"/>
    <cellStyle name="Normal 2 17 3 3" xfId="0"/>
    <cellStyle name="Normal 2 17 4" xfId="0"/>
    <cellStyle name="Normal 2 17 5" xfId="0"/>
    <cellStyle name="Normal 2 17 6" xfId="0"/>
    <cellStyle name="Normal 2 18" xfId="0"/>
    <cellStyle name="Normal 2 18 2" xfId="0"/>
    <cellStyle name="Normal 2 18 3" xfId="0"/>
    <cellStyle name="Normal 2 18 3 2" xfId="0"/>
    <cellStyle name="Normal 2 18 3 3" xfId="0"/>
    <cellStyle name="Normal 2 18 4" xfId="0"/>
    <cellStyle name="Normal 2 18 5" xfId="0"/>
    <cellStyle name="Normal 2 18 6" xfId="0"/>
    <cellStyle name="Normal 2 19" xfId="0"/>
    <cellStyle name="Normal 2 19 2" xfId="0"/>
    <cellStyle name="Normal 2 19 3" xfId="0"/>
    <cellStyle name="Normal 2 19 3 2" xfId="0"/>
    <cellStyle name="Normal 2 19 3 3" xfId="0"/>
    <cellStyle name="Normal 2 19 4" xfId="0"/>
    <cellStyle name="Normal 2 19 5" xfId="0"/>
    <cellStyle name="Normal 2 19 6" xfId="0"/>
    <cellStyle name="Normal 2 2" xfId="0"/>
    <cellStyle name="Normal 2 2 10" xfId="0"/>
    <cellStyle name="Normal 2 2 11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_Kalkulacija - 3 vrste trave Polytan" xfId="0"/>
    <cellStyle name="Normal 2 2 3" xfId="0"/>
    <cellStyle name="Normal 2 2 3 2" xfId="0"/>
    <cellStyle name="Normal 2 2 3 3" xfId="0"/>
    <cellStyle name="Normal 2 2 3 3 2" xfId="0"/>
    <cellStyle name="Normal 2 2 3 4" xfId="0"/>
    <cellStyle name="Normal 2 2 3 5" xfId="0"/>
    <cellStyle name="Normal 2 2 4" xfId="0"/>
    <cellStyle name="Normal 2 2 4 2" xfId="0"/>
    <cellStyle name="Normal 2 2 4 3" xfId="0"/>
    <cellStyle name="Normal 2 2 4 4" xfId="0"/>
    <cellStyle name="Normal 2 2 5" xfId="0"/>
    <cellStyle name="Normal 2 2 5 2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3" xfId="0"/>
    <cellStyle name="Normal 2 2 6 3 2" xfId="0"/>
    <cellStyle name="Normal 2 2 6 3 3" xfId="0"/>
    <cellStyle name="Normal 2 2 6 4" xfId="0"/>
    <cellStyle name="Normal 2 2 6 5" xfId="0"/>
    <cellStyle name="Normal 2 2 6 6" xfId="0"/>
    <cellStyle name="Normal 2 2 6 7" xfId="0"/>
    <cellStyle name="Normal 2 2 7" xfId="0"/>
    <cellStyle name="Normal 2 2 8" xfId="0"/>
    <cellStyle name="Normal 2 2 9" xfId="0"/>
    <cellStyle name="Normal 2 20" xfId="0"/>
    <cellStyle name="Normal 2 20 2" xfId="0"/>
    <cellStyle name="Normal 2 20 3" xfId="0"/>
    <cellStyle name="Normal 2 20 3 2" xfId="0"/>
    <cellStyle name="Normal 2 20 3 3" xfId="0"/>
    <cellStyle name="Normal 2 20 4" xfId="0"/>
    <cellStyle name="Normal 2 20 5" xfId="0"/>
    <cellStyle name="Normal 2 20 6" xfId="0"/>
    <cellStyle name="Normal 2 21" xfId="0"/>
    <cellStyle name="Normal 2 21 2" xfId="0"/>
    <cellStyle name="Normal 2 21 3" xfId="0"/>
    <cellStyle name="Normal 2 21 3 2" xfId="0"/>
    <cellStyle name="Normal 2 21 3 3" xfId="0"/>
    <cellStyle name="Normal 2 21 4" xfId="0"/>
    <cellStyle name="Normal 2 21 5" xfId="0"/>
    <cellStyle name="Normal 2 21 6" xfId="0"/>
    <cellStyle name="Normal 2 22" xfId="0"/>
    <cellStyle name="Normal 2 22 2" xfId="0"/>
    <cellStyle name="Normal 2 22 3" xfId="0"/>
    <cellStyle name="Normal 2 22 3 2" xfId="0"/>
    <cellStyle name="Normal 2 22 3 3" xfId="0"/>
    <cellStyle name="Normal 2 22 4" xfId="0"/>
    <cellStyle name="Normal 2 22 5" xfId="0"/>
    <cellStyle name="Normal 2 22 6" xfId="0"/>
    <cellStyle name="Normal 2 23" xfId="0"/>
    <cellStyle name="Normal 2 23 2" xfId="0"/>
    <cellStyle name="Normal 2 23 3" xfId="0"/>
    <cellStyle name="Normal 2 23 3 2" xfId="0"/>
    <cellStyle name="Normal 2 23 3 3" xfId="0"/>
    <cellStyle name="Normal 2 23 4" xfId="0"/>
    <cellStyle name="Normal 2 23 5" xfId="0"/>
    <cellStyle name="Normal 2 23 6" xfId="0"/>
    <cellStyle name="Normal 2 24" xfId="0"/>
    <cellStyle name="Normal 2 24 2" xfId="0"/>
    <cellStyle name="Normal 2 24 3" xfId="0"/>
    <cellStyle name="Normal 2 24 3 2" xfId="0"/>
    <cellStyle name="Normal 2 24 3 3" xfId="0"/>
    <cellStyle name="Normal 2 24 4" xfId="0"/>
    <cellStyle name="Normal 2 24 5" xfId="0"/>
    <cellStyle name="Normal 2 24 6" xfId="0"/>
    <cellStyle name="Normal 2 25" xfId="0"/>
    <cellStyle name="Normal 2 25 2" xfId="0"/>
    <cellStyle name="Normal 2 25 3" xfId="0"/>
    <cellStyle name="Normal 2 25 3 2" xfId="0"/>
    <cellStyle name="Normal 2 25 3 3" xfId="0"/>
    <cellStyle name="Normal 2 25 4" xfId="0"/>
    <cellStyle name="Normal 2 25 5" xfId="0"/>
    <cellStyle name="Normal 2 25 6" xfId="0"/>
    <cellStyle name="Normal 2 26" xfId="0"/>
    <cellStyle name="Normal 2 26 2" xfId="0"/>
    <cellStyle name="Normal 2 26 3" xfId="0"/>
    <cellStyle name="Normal 2 26 3 2" xfId="0"/>
    <cellStyle name="Normal 2 26 3 3" xfId="0"/>
    <cellStyle name="Normal 2 26 4" xfId="0"/>
    <cellStyle name="Normal 2 26 5" xfId="0"/>
    <cellStyle name="Normal 2 26 6" xfId="0"/>
    <cellStyle name="Normal 2 27" xfId="0"/>
    <cellStyle name="Normal 2 27 2" xfId="0"/>
    <cellStyle name="Normal 2 27 3" xfId="0"/>
    <cellStyle name="Normal 2 27 3 2" xfId="0"/>
    <cellStyle name="Normal 2 27 3 3" xfId="0"/>
    <cellStyle name="Normal 2 27 4" xfId="0"/>
    <cellStyle name="Normal 2 27 5" xfId="0"/>
    <cellStyle name="Normal 2 27 6" xfId="0"/>
    <cellStyle name="Normal 2 28" xfId="0"/>
    <cellStyle name="Normal 2 28 2" xfId="0"/>
    <cellStyle name="Normal 2 28 3" xfId="0"/>
    <cellStyle name="Normal 2 28 3 2" xfId="0"/>
    <cellStyle name="Normal 2 28 3 3" xfId="0"/>
    <cellStyle name="Normal 2 28 4" xfId="0"/>
    <cellStyle name="Normal 2 28 5" xfId="0"/>
    <cellStyle name="Normal 2 28 6" xfId="0"/>
    <cellStyle name="Normal 2 29" xfId="0"/>
    <cellStyle name="Normal 2 29 2" xfId="0"/>
    <cellStyle name="Normal 2 29 3" xfId="0"/>
    <cellStyle name="Normal 2 29 3 2" xfId="0"/>
    <cellStyle name="Normal 2 29 3 3" xfId="0"/>
    <cellStyle name="Normal 2 29 4" xfId="0"/>
    <cellStyle name="Normal 2 29 5" xfId="0"/>
    <cellStyle name="Normal 2 29 6" xfId="0"/>
    <cellStyle name="Normal 2 2_123_IZ_troskovnik_rasvjeta_120320_telektra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4" xfId="0"/>
    <cellStyle name="Normal 2 3 5" xfId="0"/>
    <cellStyle name="Normal 2 3 6" xfId="0"/>
    <cellStyle name="Normal 2 30" xfId="0"/>
    <cellStyle name="Normal 2 30 2" xfId="0"/>
    <cellStyle name="Normal 2 30 3" xfId="0"/>
    <cellStyle name="Normal 2 30 3 2" xfId="0"/>
    <cellStyle name="Normal 2 30 3 3" xfId="0"/>
    <cellStyle name="Normal 2 30 4" xfId="0"/>
    <cellStyle name="Normal 2 30 5" xfId="0"/>
    <cellStyle name="Normal 2 30 6" xfId="0"/>
    <cellStyle name="Normal 2 31" xfId="0"/>
    <cellStyle name="Normal 2 31 2" xfId="0"/>
    <cellStyle name="Normal 2 31 3" xfId="0"/>
    <cellStyle name="Normal 2 31 3 2" xfId="0"/>
    <cellStyle name="Normal 2 31 3 3" xfId="0"/>
    <cellStyle name="Normal 2 31 4" xfId="0"/>
    <cellStyle name="Normal 2 31 5" xfId="0"/>
    <cellStyle name="Normal 2 31 6" xfId="0"/>
    <cellStyle name="Normal 2 32" xfId="0"/>
    <cellStyle name="Normal 2 32 2" xfId="0"/>
    <cellStyle name="Normal 2 32 3" xfId="0"/>
    <cellStyle name="Normal 2 32 3 2" xfId="0"/>
    <cellStyle name="Normal 2 32 3 3" xfId="0"/>
    <cellStyle name="Normal 2 32 4" xfId="0"/>
    <cellStyle name="Normal 2 32 5" xfId="0"/>
    <cellStyle name="Normal 2 32 6" xfId="0"/>
    <cellStyle name="Normal 2 33" xfId="0"/>
    <cellStyle name="Normal 2 33 2" xfId="0"/>
    <cellStyle name="Normal 2 33 3" xfId="0"/>
    <cellStyle name="Normal 2 33 3 2" xfId="0"/>
    <cellStyle name="Normal 2 33 3 3" xfId="0"/>
    <cellStyle name="Normal 2 33 4" xfId="0"/>
    <cellStyle name="Normal 2 33 5" xfId="0"/>
    <cellStyle name="Normal 2 33 6" xfId="0"/>
    <cellStyle name="Normal 2 34" xfId="0"/>
    <cellStyle name="Normal 2 34 2" xfId="0"/>
    <cellStyle name="Normal 2 34 3" xfId="0"/>
    <cellStyle name="Normal 2 34 3 2" xfId="0"/>
    <cellStyle name="Normal 2 34 3 3" xfId="0"/>
    <cellStyle name="Normal 2 34 4" xfId="0"/>
    <cellStyle name="Normal 2 34 5" xfId="0"/>
    <cellStyle name="Normal 2 34 6" xfId="0"/>
    <cellStyle name="Normal 2 35" xfId="0"/>
    <cellStyle name="Normal 2 35 2" xfId="0"/>
    <cellStyle name="Normal 2 35 3" xfId="0"/>
    <cellStyle name="Normal 2 35 3 2" xfId="0"/>
    <cellStyle name="Normal 2 35 3 3" xfId="0"/>
    <cellStyle name="Normal 2 35 4" xfId="0"/>
    <cellStyle name="Normal 2 35 5" xfId="0"/>
    <cellStyle name="Normal 2 35 6" xfId="0"/>
    <cellStyle name="Normal 2 36" xfId="0"/>
    <cellStyle name="Normal 2 36 2" xfId="0"/>
    <cellStyle name="Normal 2 36 3" xfId="0"/>
    <cellStyle name="Normal 2 36 3 2" xfId="0"/>
    <cellStyle name="Normal 2 36 3 3" xfId="0"/>
    <cellStyle name="Normal 2 36 4" xfId="0"/>
    <cellStyle name="Normal 2 36 5" xfId="0"/>
    <cellStyle name="Normal 2 36 6" xfId="0"/>
    <cellStyle name="Normal 2 37" xfId="0"/>
    <cellStyle name="Normal 2 37 2" xfId="0"/>
    <cellStyle name="Normal 2 37 3" xfId="0"/>
    <cellStyle name="Normal 2 37 3 2" xfId="0"/>
    <cellStyle name="Normal 2 37 3 3" xfId="0"/>
    <cellStyle name="Normal 2 37 4" xfId="0"/>
    <cellStyle name="Normal 2 37 5" xfId="0"/>
    <cellStyle name="Normal 2 37 6" xfId="0"/>
    <cellStyle name="Normal 2 38" xfId="0"/>
    <cellStyle name="Normal 2 38 2" xfId="0"/>
    <cellStyle name="Normal 2 38 3" xfId="0"/>
    <cellStyle name="Normal 2 38 3 2" xfId="0"/>
    <cellStyle name="Normal 2 38 3 3" xfId="0"/>
    <cellStyle name="Normal 2 38 4" xfId="0"/>
    <cellStyle name="Normal 2 38 5" xfId="0"/>
    <cellStyle name="Normal 2 38 6" xfId="0"/>
    <cellStyle name="Normal 2 39" xfId="0"/>
    <cellStyle name="Normal 2 39 2" xfId="0"/>
    <cellStyle name="Normal 2 39 3" xfId="0"/>
    <cellStyle name="Normal 2 39 3 2" xfId="0"/>
    <cellStyle name="Normal 2 39 3 3" xfId="0"/>
    <cellStyle name="Normal 2 39 4" xfId="0"/>
    <cellStyle name="Normal 2 39 5" xfId="0"/>
    <cellStyle name="Normal 2 39 6" xfId="0"/>
    <cellStyle name="Normal 2 3_Copy of Xl0000195" xfId="0"/>
    <cellStyle name="Normal 2 4" xfId="0"/>
    <cellStyle name="Normal 2 4 2" xfId="0"/>
    <cellStyle name="Normal 2 4 2 10" xfId="0"/>
    <cellStyle name="Normal 2 4 2 11" xfId="0"/>
    <cellStyle name="Normal 2 4 2 12" xfId="0"/>
    <cellStyle name="Normal 2 4 2 13" xfId="0"/>
    <cellStyle name="Normal 2 4 2 14" xfId="0"/>
    <cellStyle name="Normal 2 4 2 2" xfId="0"/>
    <cellStyle name="Normal 2 4 2 3" xfId="0"/>
    <cellStyle name="Normal 2 4 2 3 2" xfId="0"/>
    <cellStyle name="Normal 2 4 2 3 3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2 9" xfId="0"/>
    <cellStyle name="Normal 2 4 3" xfId="0"/>
    <cellStyle name="Normal 2 4 4" xfId="0"/>
    <cellStyle name="Normal 2 4 5" xfId="0"/>
    <cellStyle name="Normal 2 40" xfId="0"/>
    <cellStyle name="Normal 2 40 2" xfId="0"/>
    <cellStyle name="Normal 2 40 3" xfId="0"/>
    <cellStyle name="Normal 2 40 3 2" xfId="0"/>
    <cellStyle name="Normal 2 40 3 3" xfId="0"/>
    <cellStyle name="Normal 2 40 4" xfId="0"/>
    <cellStyle name="Normal 2 40 5" xfId="0"/>
    <cellStyle name="Normal 2 40 6" xfId="0"/>
    <cellStyle name="Normal 2 41" xfId="0"/>
    <cellStyle name="Normal 2 41 2" xfId="0"/>
    <cellStyle name="Normal 2 41 3" xfId="0"/>
    <cellStyle name="Normal 2 41 3 2" xfId="0"/>
    <cellStyle name="Normal 2 41 3 3" xfId="0"/>
    <cellStyle name="Normal 2 41 4" xfId="0"/>
    <cellStyle name="Normal 2 41 5" xfId="0"/>
    <cellStyle name="Normal 2 41 6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4_Copy of Xl0000195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0" xfId="0"/>
    <cellStyle name="Normal 2 51" xfId="0"/>
    <cellStyle name="Normal 2 52" xfId="0"/>
    <cellStyle name="Normal 2 52 10" xfId="0"/>
    <cellStyle name="Normal 2 52 11" xfId="0"/>
    <cellStyle name="Normal 2 52 12" xfId="0"/>
    <cellStyle name="Normal 2 52 13" xfId="0"/>
    <cellStyle name="Normal 2 52 14" xfId="0"/>
    <cellStyle name="Normal 2 52 15" xfId="0"/>
    <cellStyle name="Normal 2 52 2" xfId="0"/>
    <cellStyle name="Normal 2 52 3" xfId="0"/>
    <cellStyle name="Normal 2 52 4" xfId="0"/>
    <cellStyle name="Normal 2 52 5" xfId="0"/>
    <cellStyle name="Normal 2 52 6" xfId="0"/>
    <cellStyle name="Normal 2 52 7" xfId="0"/>
    <cellStyle name="Normal 2 52 8" xfId="0"/>
    <cellStyle name="Normal 2 52 9" xfId="0"/>
    <cellStyle name="Normal 2 53" xfId="0"/>
    <cellStyle name="Normal 2 54" xfId="0"/>
    <cellStyle name="Normal 2 54 10" xfId="0"/>
    <cellStyle name="Normal 2 54 11" xfId="0"/>
    <cellStyle name="Normal 2 54 12" xfId="0"/>
    <cellStyle name="Normal 2 54 13" xfId="0"/>
    <cellStyle name="Normal 2 54 14" xfId="0"/>
    <cellStyle name="Normal 2 54 15" xfId="0"/>
    <cellStyle name="Normal 2 54 16" xfId="0"/>
    <cellStyle name="Normal 2 54 2" xfId="0"/>
    <cellStyle name="Normal 2 54 3" xfId="0"/>
    <cellStyle name="Normal 2 54 4" xfId="0"/>
    <cellStyle name="Normal 2 54 5" xfId="0"/>
    <cellStyle name="Normal 2 54 6" xfId="0"/>
    <cellStyle name="Normal 2 54 7" xfId="0"/>
    <cellStyle name="Normal 2 54 8" xfId="0"/>
    <cellStyle name="Normal 2 54 9" xfId="0"/>
    <cellStyle name="Normal 2 55" xfId="0"/>
    <cellStyle name="Normal 2 56" xfId="0"/>
    <cellStyle name="Normal 2 57" xfId="0"/>
    <cellStyle name="Normal 2 58" xfId="0"/>
    <cellStyle name="Normal 2 59" xfId="0"/>
    <cellStyle name="Normal 2 5_123_IZ_troskovnik_rasvjeta_120320_telektra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0" xfId="0"/>
    <cellStyle name="Normal 2 91" xfId="0"/>
    <cellStyle name="Normal 2 92" xfId="0"/>
    <cellStyle name="Normal 2 93" xfId="0"/>
    <cellStyle name="Normal 2 94" xfId="0"/>
    <cellStyle name="Normal 20" xfId="0"/>
    <cellStyle name="Normal 20 2" xfId="0"/>
    <cellStyle name="Normal 20 3" xfId="0"/>
    <cellStyle name="Normal 20 3 10" xfId="0"/>
    <cellStyle name="Normal 20 3 11" xfId="0"/>
    <cellStyle name="Normal 20 3 12" xfId="0"/>
    <cellStyle name="Normal 20 3 13" xfId="0"/>
    <cellStyle name="Normal 20 3 14" xfId="0"/>
    <cellStyle name="Normal 20 3 15" xfId="0"/>
    <cellStyle name="Normal 20 3 2" xfId="0"/>
    <cellStyle name="Normal 20 3 2 2" xfId="0"/>
    <cellStyle name="Normal 20 3 3" xfId="0"/>
    <cellStyle name="Normal 20 3 4" xfId="0"/>
    <cellStyle name="Normal 20 3 5" xfId="0"/>
    <cellStyle name="Normal 20 3 6" xfId="0"/>
    <cellStyle name="Normal 20 3 7" xfId="0"/>
    <cellStyle name="Normal 20 3 8" xfId="0"/>
    <cellStyle name="Normal 20 3 9" xfId="0"/>
    <cellStyle name="Normal 20 4" xfId="0"/>
    <cellStyle name="Normal 20 5" xfId="0"/>
    <cellStyle name="Normal 20_B - Radovi" xfId="0"/>
    <cellStyle name="Normal 21" xfId="0"/>
    <cellStyle name="Normal 21 14" xfId="0"/>
    <cellStyle name="Normal 21 2" xfId="0"/>
    <cellStyle name="Normal 21 2 2" xfId="0"/>
    <cellStyle name="Normal 21 2 3" xfId="0"/>
    <cellStyle name="Normal 21 3" xfId="0"/>
    <cellStyle name="Normal 21 3 2" xfId="0"/>
    <cellStyle name="Normal 21 3 3" xfId="0"/>
    <cellStyle name="Normal 21 4" xfId="0"/>
    <cellStyle name="Normal 21 4 2" xfId="0"/>
    <cellStyle name="Normal 21 4 3" xfId="0"/>
    <cellStyle name="Normal 21 5" xfId="0"/>
    <cellStyle name="Normal 21 5 2" xfId="0"/>
    <cellStyle name="Normal 21 5 3" xfId="0"/>
    <cellStyle name="Normal 21 6" xfId="0"/>
    <cellStyle name="Normal 21 6 10" xfId="0"/>
    <cellStyle name="Normal 21 6 11" xfId="0"/>
    <cellStyle name="Normal 21 6 12" xfId="0"/>
    <cellStyle name="Normal 21 6 13" xfId="0"/>
    <cellStyle name="Normal 21 6 14" xfId="0"/>
    <cellStyle name="Normal 21 6 15" xfId="0"/>
    <cellStyle name="Normal 21 6 2" xfId="0"/>
    <cellStyle name="Normal 21 6 3" xfId="0"/>
    <cellStyle name="Normal 21 6 4" xfId="0"/>
    <cellStyle name="Normal 21 6 5" xfId="0"/>
    <cellStyle name="Normal 21 6 6" xfId="0"/>
    <cellStyle name="Normal 21 6 7" xfId="0"/>
    <cellStyle name="Normal 21 6 8" xfId="0"/>
    <cellStyle name="Normal 21 6 9" xfId="0"/>
    <cellStyle name="Normal 21 7" xfId="0"/>
    <cellStyle name="Normal 21 8" xfId="0"/>
    <cellStyle name="Normal 22" xfId="0"/>
    <cellStyle name="Normal 22 2" xfId="0"/>
    <cellStyle name="Normal 22 3" xfId="0"/>
    <cellStyle name="Normal 22 3 10" xfId="0"/>
    <cellStyle name="Normal 22 3 11" xfId="0"/>
    <cellStyle name="Normal 22 3 12" xfId="0"/>
    <cellStyle name="Normal 22 3 13" xfId="0"/>
    <cellStyle name="Normal 22 3 14" xfId="0"/>
    <cellStyle name="Normal 22 3 15" xfId="0"/>
    <cellStyle name="Normal 22 3 2" xfId="0"/>
    <cellStyle name="Normal 22 3 3" xfId="0"/>
    <cellStyle name="Normal 22 3 4" xfId="0"/>
    <cellStyle name="Normal 22 3 5" xfId="0"/>
    <cellStyle name="Normal 22 3 6" xfId="0"/>
    <cellStyle name="Normal 22 3 7" xfId="0"/>
    <cellStyle name="Normal 22 3 8" xfId="0"/>
    <cellStyle name="Normal 22 3 9" xfId="0"/>
    <cellStyle name="Normal 22 4" xfId="0"/>
    <cellStyle name="Normal 22 5" xfId="0"/>
    <cellStyle name="Normal 23" xfId="0"/>
    <cellStyle name="Normal 23 2" xfId="0"/>
    <cellStyle name="Normal 23 3" xfId="0"/>
    <cellStyle name="Normal 23 3 10" xfId="0"/>
    <cellStyle name="Normal 23 3 11" xfId="0"/>
    <cellStyle name="Normal 23 3 12" xfId="0"/>
    <cellStyle name="Normal 23 3 13" xfId="0"/>
    <cellStyle name="Normal 23 3 14" xfId="0"/>
    <cellStyle name="Normal 23 3 15" xfId="0"/>
    <cellStyle name="Normal 23 3 2" xfId="0"/>
    <cellStyle name="Normal 23 3 3" xfId="0"/>
    <cellStyle name="Normal 23 3 4" xfId="0"/>
    <cellStyle name="Normal 23 3 5" xfId="0"/>
    <cellStyle name="Normal 23 3 6" xfId="0"/>
    <cellStyle name="Normal 23 3 7" xfId="0"/>
    <cellStyle name="Normal 23 3 8" xfId="0"/>
    <cellStyle name="Normal 23 3 9" xfId="0"/>
    <cellStyle name="Normal 23 4" xfId="0"/>
    <cellStyle name="Normal 23 5" xfId="0"/>
    <cellStyle name="Normal 24" xfId="0"/>
    <cellStyle name="Normal 24 2" xfId="0"/>
    <cellStyle name="Normal 24 3" xfId="0"/>
    <cellStyle name="Normal 24 3 10" xfId="0"/>
    <cellStyle name="Normal 24 3 11" xfId="0"/>
    <cellStyle name="Normal 24 3 12" xfId="0"/>
    <cellStyle name="Normal 24 3 13" xfId="0"/>
    <cellStyle name="Normal 24 3 14" xfId="0"/>
    <cellStyle name="Normal 24 3 15" xfId="0"/>
    <cellStyle name="Normal 24 3 2" xfId="0"/>
    <cellStyle name="Normal 24 3 3" xfId="0"/>
    <cellStyle name="Normal 24 3 4" xfId="0"/>
    <cellStyle name="Normal 24 3 5" xfId="0"/>
    <cellStyle name="Normal 24 3 6" xfId="0"/>
    <cellStyle name="Normal 24 3 7" xfId="0"/>
    <cellStyle name="Normal 24 3 8" xfId="0"/>
    <cellStyle name="Normal 24 3 9" xfId="0"/>
    <cellStyle name="Normal 24 4" xfId="0"/>
    <cellStyle name="Normal 24 5" xfId="0"/>
    <cellStyle name="Normal 25" xfId="0"/>
    <cellStyle name="Normal 25 2" xfId="0"/>
    <cellStyle name="Normal 25 3" xfId="0"/>
    <cellStyle name="Normal 25 3 10" xfId="0"/>
    <cellStyle name="Normal 25 3 11" xfId="0"/>
    <cellStyle name="Normal 25 3 12" xfId="0"/>
    <cellStyle name="Normal 25 3 13" xfId="0"/>
    <cellStyle name="Normal 25 3 14" xfId="0"/>
    <cellStyle name="Normal 25 3 15" xfId="0"/>
    <cellStyle name="Normal 25 3 2" xfId="0"/>
    <cellStyle name="Normal 25 3 3" xfId="0"/>
    <cellStyle name="Normal 25 3 4" xfId="0"/>
    <cellStyle name="Normal 25 3 5" xfId="0"/>
    <cellStyle name="Normal 25 3 6" xfId="0"/>
    <cellStyle name="Normal 25 3 7" xfId="0"/>
    <cellStyle name="Normal 25 3 8" xfId="0"/>
    <cellStyle name="Normal 25 3 9" xfId="0"/>
    <cellStyle name="Normal 25 4" xfId="0"/>
    <cellStyle name="Normal 25 5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0" xfId="0"/>
    <cellStyle name="Normal 26 3" xfId="0"/>
    <cellStyle name="Normal 26 3 10" xfId="0"/>
    <cellStyle name="Normal 26 3 11" xfId="0"/>
    <cellStyle name="Normal 26 3 12" xfId="0"/>
    <cellStyle name="Normal 26 3 13" xfId="0"/>
    <cellStyle name="Normal 26 3 14" xfId="0"/>
    <cellStyle name="Normal 26 3 15" xfId="0"/>
    <cellStyle name="Normal 26 3 2" xfId="0"/>
    <cellStyle name="Normal 26 3 3" xfId="0"/>
    <cellStyle name="Normal 26 3 4" xfId="0"/>
    <cellStyle name="Normal 26 3 5" xfId="0"/>
    <cellStyle name="Normal 26 3 6" xfId="0"/>
    <cellStyle name="Normal 26 3 7" xfId="0"/>
    <cellStyle name="Normal 26 3 8" xfId="0"/>
    <cellStyle name="Normal 26 3 9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0" xfId="0"/>
    <cellStyle name="Normal 27 3" xfId="0"/>
    <cellStyle name="Normal 27 3 10" xfId="0"/>
    <cellStyle name="Normal 27 3 11" xfId="0"/>
    <cellStyle name="Normal 27 3 12" xfId="0"/>
    <cellStyle name="Normal 27 3 13" xfId="0"/>
    <cellStyle name="Normal 27 3 14" xfId="0"/>
    <cellStyle name="Normal 27 3 15" xfId="0"/>
    <cellStyle name="Normal 27 3 2" xfId="0"/>
    <cellStyle name="Normal 27 3 3" xfId="0"/>
    <cellStyle name="Normal 27 3 4" xfId="0"/>
    <cellStyle name="Normal 27 3 5" xfId="0"/>
    <cellStyle name="Normal 27 3 6" xfId="0"/>
    <cellStyle name="Normal 27 3 7" xfId="0"/>
    <cellStyle name="Normal 27 3 8" xfId="0"/>
    <cellStyle name="Normal 27 3 9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2" xfId="0"/>
    <cellStyle name="Normal 28 3" xfId="0"/>
    <cellStyle name="Normal 28 3 10" xfId="0"/>
    <cellStyle name="Normal 28 3 11" xfId="0"/>
    <cellStyle name="Normal 28 3 12" xfId="0"/>
    <cellStyle name="Normal 28 3 13" xfId="0"/>
    <cellStyle name="Normal 28 3 14" xfId="0"/>
    <cellStyle name="Normal 28 3 15" xfId="0"/>
    <cellStyle name="Normal 28 3 2" xfId="0"/>
    <cellStyle name="Normal 28 3 3" xfId="0"/>
    <cellStyle name="Normal 28 3 4" xfId="0"/>
    <cellStyle name="Normal 28 3 5" xfId="0"/>
    <cellStyle name="Normal 28 3 6" xfId="0"/>
    <cellStyle name="Normal 28 3 7" xfId="0"/>
    <cellStyle name="Normal 28 3 8" xfId="0"/>
    <cellStyle name="Normal 28 3 9" xfId="0"/>
    <cellStyle name="Normal 28 4" xfId="0"/>
    <cellStyle name="Normal 28 5" xfId="0"/>
    <cellStyle name="Normal 29" xfId="0"/>
    <cellStyle name="Normal 29 2" xfId="0"/>
    <cellStyle name="Normal 29 3" xfId="0"/>
    <cellStyle name="Normal 29 3 10" xfId="0"/>
    <cellStyle name="Normal 29 3 11" xfId="0"/>
    <cellStyle name="Normal 29 3 12" xfId="0"/>
    <cellStyle name="Normal 29 3 13" xfId="0"/>
    <cellStyle name="Normal 29 3 14" xfId="0"/>
    <cellStyle name="Normal 29 3 15" xfId="0"/>
    <cellStyle name="Normal 29 3 2" xfId="0"/>
    <cellStyle name="Normal 29 3 3" xfId="0"/>
    <cellStyle name="Normal 29 3 4" xfId="0"/>
    <cellStyle name="Normal 29 3 5" xfId="0"/>
    <cellStyle name="Normal 29 3 6" xfId="0"/>
    <cellStyle name="Normal 29 3 7" xfId="0"/>
    <cellStyle name="Normal 29 3 8" xfId="0"/>
    <cellStyle name="Normal 29 3 9" xfId="0"/>
    <cellStyle name="Normal 29 4" xfId="0"/>
    <cellStyle name="Normal 29 5" xfId="0"/>
    <cellStyle name="Normal 2_1 - Sol Umag - pergola_gradj_Troskovnik ispravljeni" xfId="0"/>
    <cellStyle name="Normal 3" xfId="0"/>
    <cellStyle name="Normal 3 10" xfId="0"/>
    <cellStyle name="Normal 3 11" xfId="0"/>
    <cellStyle name="Normal 3 12" xfId="0"/>
    <cellStyle name="Normal 3 1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5" xfId="0"/>
    <cellStyle name="Normal 3 2 6" xfId="0"/>
    <cellStyle name="Normal 3 2_Copy of Xl0000195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2" xfId="0"/>
    <cellStyle name="Normal 3 3 2 2" xfId="0"/>
    <cellStyle name="Normal 3 3 2 2 2" xfId="0"/>
    <cellStyle name="Normal 3 3 2 2 3" xfId="0"/>
    <cellStyle name="Normal 3 3 2 3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_Copy of Xl0000195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14" xfId="0"/>
    <cellStyle name="Normal 3 4 2 2" xfId="0"/>
    <cellStyle name="Normal 3 4 2 2 2" xfId="0"/>
    <cellStyle name="Normal 3 4 2 2 2 2" xfId="0"/>
    <cellStyle name="Normal 3 4 2 2 2 2 2" xfId="0"/>
    <cellStyle name="Normal 3 4 2 2 2 2 3" xfId="0"/>
    <cellStyle name="Normal 3 4 2 2 2 2 4" xfId="0"/>
    <cellStyle name="Normal 3 4 2 2 2 2 5" xfId="0"/>
    <cellStyle name="Normal 3 4 2 2 2 2 6" xfId="0"/>
    <cellStyle name="Normal 3 4 2 2 2 3" xfId="0"/>
    <cellStyle name="Normal 3 4 2 2 2 4" xfId="0"/>
    <cellStyle name="Normal 3 4 2 2 2 5" xfId="0"/>
    <cellStyle name="Normal 3 4 2 2 2 6" xfId="0"/>
    <cellStyle name="Normal 3 4 2 2 2 7" xfId="0"/>
    <cellStyle name="Normal 3 4 2 2 3" xfId="0"/>
    <cellStyle name="Normal 3 4 2 2 3 2" xfId="0"/>
    <cellStyle name="Normal 3 4 2 2 3 3" xfId="0"/>
    <cellStyle name="Normal 3 4 2 2 3 4" xfId="0"/>
    <cellStyle name="Normal 3 4 2 2 3 5" xfId="0"/>
    <cellStyle name="Normal 3 4 2 2 3 6" xfId="0"/>
    <cellStyle name="Normal 3 4 2 2 4" xfId="0"/>
    <cellStyle name="Normal 3 4 2 2 5" xfId="0"/>
    <cellStyle name="Normal 3 4 2 2 6" xfId="0"/>
    <cellStyle name="Normal 3 4 2 2 7" xfId="0"/>
    <cellStyle name="Normal 3 4 2 2 8" xfId="0"/>
    <cellStyle name="Normal 3 4 2 3" xfId="0"/>
    <cellStyle name="Normal 3 4 2 3 2" xfId="0"/>
    <cellStyle name="Normal 3 4 2 3 2 2" xfId="0"/>
    <cellStyle name="Normal 3 4 2 3 2 2 2" xfId="0"/>
    <cellStyle name="Normal 3 4 2 3 2 2 3" xfId="0"/>
    <cellStyle name="Normal 3 4 2 3 2 2 4" xfId="0"/>
    <cellStyle name="Normal 3 4 2 3 2 2 5" xfId="0"/>
    <cellStyle name="Normal 3 4 2 3 2 2 6" xfId="0"/>
    <cellStyle name="Normal 3 4 2 3 2 3" xfId="0"/>
    <cellStyle name="Normal 3 4 2 3 2 4" xfId="0"/>
    <cellStyle name="Normal 3 4 2 3 2 5" xfId="0"/>
    <cellStyle name="Normal 3 4 2 3 2 6" xfId="0"/>
    <cellStyle name="Normal 3 4 2 3 2 7" xfId="0"/>
    <cellStyle name="Normal 3 4 2 3 3" xfId="0"/>
    <cellStyle name="Normal 3 4 2 3 3 2" xfId="0"/>
    <cellStyle name="Normal 3 4 2 3 3 3" xfId="0"/>
    <cellStyle name="Normal 3 4 2 3 3 4" xfId="0"/>
    <cellStyle name="Normal 3 4 2 3 3 5" xfId="0"/>
    <cellStyle name="Normal 3 4 2 3 3 6" xfId="0"/>
    <cellStyle name="Normal 3 4 2 3 4" xfId="0"/>
    <cellStyle name="Normal 3 4 2 3 5" xfId="0"/>
    <cellStyle name="Normal 3 4 2 3 6" xfId="0"/>
    <cellStyle name="Normal 3 4 2 3 7" xfId="0"/>
    <cellStyle name="Normal 3 4 2 3 8" xfId="0"/>
    <cellStyle name="Normal 3 4 2 4" xfId="0"/>
    <cellStyle name="Normal 3 4 2 4 2" xfId="0"/>
    <cellStyle name="Normal 3 4 2 4 2 2" xfId="0"/>
    <cellStyle name="Normal 3 4 2 4 2 2 2" xfId="0"/>
    <cellStyle name="Normal 3 4 2 4 2 2 3" xfId="0"/>
    <cellStyle name="Normal 3 4 2 4 2 2 4" xfId="0"/>
    <cellStyle name="Normal 3 4 2 4 2 2 5" xfId="0"/>
    <cellStyle name="Normal 3 4 2 4 2 2 6" xfId="0"/>
    <cellStyle name="Normal 3 4 2 4 2 3" xfId="0"/>
    <cellStyle name="Normal 3 4 2 4 2 4" xfId="0"/>
    <cellStyle name="Normal 3 4 2 4 2 5" xfId="0"/>
    <cellStyle name="Normal 3 4 2 4 2 6" xfId="0"/>
    <cellStyle name="Normal 3 4 2 4 2 7" xfId="0"/>
    <cellStyle name="Normal 3 4 2 4 3" xfId="0"/>
    <cellStyle name="Normal 3 4 2 4 3 2" xfId="0"/>
    <cellStyle name="Normal 3 4 2 4 3 3" xfId="0"/>
    <cellStyle name="Normal 3 4 2 4 3 4" xfId="0"/>
    <cellStyle name="Normal 3 4 2 4 3 5" xfId="0"/>
    <cellStyle name="Normal 3 4 2 4 3 6" xfId="0"/>
    <cellStyle name="Normal 3 4 2 4 4" xfId="0"/>
    <cellStyle name="Normal 3 4 2 4 5" xfId="0"/>
    <cellStyle name="Normal 3 4 2 4 6" xfId="0"/>
    <cellStyle name="Normal 3 4 2 4 7" xfId="0"/>
    <cellStyle name="Normal 3 4 2 4 8" xfId="0"/>
    <cellStyle name="Normal 3 4 2 5" xfId="0"/>
    <cellStyle name="Normal 3 4 2 5 2" xfId="0"/>
    <cellStyle name="Normal 3 4 2 5 2 2" xfId="0"/>
    <cellStyle name="Normal 3 4 2 5 2 3" xfId="0"/>
    <cellStyle name="Normal 3 4 2 5 2 4" xfId="0"/>
    <cellStyle name="Normal 3 4 2 5 2 5" xfId="0"/>
    <cellStyle name="Normal 3 4 2 5 2 6" xfId="0"/>
    <cellStyle name="Normal 3 4 2 5 3" xfId="0"/>
    <cellStyle name="Normal 3 4 2 5 4" xfId="0"/>
    <cellStyle name="Normal 3 4 2 5 5" xfId="0"/>
    <cellStyle name="Normal 3 4 2 5 6" xfId="0"/>
    <cellStyle name="Normal 3 4 2 5 7" xfId="0"/>
    <cellStyle name="Normal 3 4 2 6" xfId="0"/>
    <cellStyle name="Normal 3 4 2 6 2" xfId="0"/>
    <cellStyle name="Normal 3 4 2 6 2 2" xfId="0"/>
    <cellStyle name="Normal 3 4 2 6 2 3" xfId="0"/>
    <cellStyle name="Normal 3 4 2 6 2 4" xfId="0"/>
    <cellStyle name="Normal 3 4 2 6 2 5" xfId="0"/>
    <cellStyle name="Normal 3 4 2 6 2 6" xfId="0"/>
    <cellStyle name="Normal 3 4 2 6 3" xfId="0"/>
    <cellStyle name="Normal 3 4 2 6 4" xfId="0"/>
    <cellStyle name="Normal 3 4 2 6 5" xfId="0"/>
    <cellStyle name="Normal 3 4 2 6 6" xfId="0"/>
    <cellStyle name="Normal 3 4 2 6 7" xfId="0"/>
    <cellStyle name="Normal 3 4 2 7" xfId="0"/>
    <cellStyle name="Normal 3 4 2 7 2" xfId="0"/>
    <cellStyle name="Normal 3 4 2 7 2 2" xfId="0"/>
    <cellStyle name="Normal 3 4 2 7 2 3" xfId="0"/>
    <cellStyle name="Normal 3 4 2 7 2 4" xfId="0"/>
    <cellStyle name="Normal 3 4 2 7 2 5" xfId="0"/>
    <cellStyle name="Normal 3 4 2 7 2 6" xfId="0"/>
    <cellStyle name="Normal 3 4 2 7 3" xfId="0"/>
    <cellStyle name="Normal 3 4 2 7 4" xfId="0"/>
    <cellStyle name="Normal 3 4 2 7 5" xfId="0"/>
    <cellStyle name="Normal 3 4 2 7 6" xfId="0"/>
    <cellStyle name="Normal 3 4 2 7 7" xfId="0"/>
    <cellStyle name="Normal 3 4 2 8" xfId="0"/>
    <cellStyle name="Normal 3 4 2 8 2" xfId="0"/>
    <cellStyle name="Normal 3 4 2 8 2 2" xfId="0"/>
    <cellStyle name="Normal 3 4 2 8 2 3" xfId="0"/>
    <cellStyle name="Normal 3 4 2 8 2 4" xfId="0"/>
    <cellStyle name="Normal 3 4 2 8 2 5" xfId="0"/>
    <cellStyle name="Normal 3 4 2 8 2 6" xfId="0"/>
    <cellStyle name="Normal 3 4 2 8 3" xfId="0"/>
    <cellStyle name="Normal 3 4 2 8 4" xfId="0"/>
    <cellStyle name="Normal 3 4 2 8 5" xfId="0"/>
    <cellStyle name="Normal 3 4 2 8 6" xfId="0"/>
    <cellStyle name="Normal 3 4 2 8 7" xfId="0"/>
    <cellStyle name="Normal 3 4 2 9" xfId="0"/>
    <cellStyle name="Normal 3 4 2 9 2" xfId="0"/>
    <cellStyle name="Normal 3 4 2 9 3" xfId="0"/>
    <cellStyle name="Normal 3 4 2 9 4" xfId="0"/>
    <cellStyle name="Normal 3 4 2 9 5" xfId="0"/>
    <cellStyle name="Normal 3 4 2 9 6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2 3" xfId="0"/>
    <cellStyle name="Normal 3 4 3 2 2 2 4" xfId="0"/>
    <cellStyle name="Normal 3 4 3 2 2 2 5" xfId="0"/>
    <cellStyle name="Normal 3 4 3 2 2 2 6" xfId="0"/>
    <cellStyle name="Normal 3 4 3 2 2 3" xfId="0"/>
    <cellStyle name="Normal 3 4 3 2 2 4" xfId="0"/>
    <cellStyle name="Normal 3 4 3 2 2 5" xfId="0"/>
    <cellStyle name="Normal 3 4 3 2 2 6" xfId="0"/>
    <cellStyle name="Normal 3 4 3 2 2 7" xfId="0"/>
    <cellStyle name="Normal 3 4 3 2 3" xfId="0"/>
    <cellStyle name="Normal 3 4 3 2 3 2" xfId="0"/>
    <cellStyle name="Normal 3 4 3 2 3 3" xfId="0"/>
    <cellStyle name="Normal 3 4 3 2 3 4" xfId="0"/>
    <cellStyle name="Normal 3 4 3 2 3 5" xfId="0"/>
    <cellStyle name="Normal 3 4 3 2 3 6" xfId="0"/>
    <cellStyle name="Normal 3 4 3 2 4" xfId="0"/>
    <cellStyle name="Normal 3 4 3 2 5" xfId="0"/>
    <cellStyle name="Normal 3 4 3 2 6" xfId="0"/>
    <cellStyle name="Normal 3 4 3 2 7" xfId="0"/>
    <cellStyle name="Normal 3 4 3 2 8" xfId="0"/>
    <cellStyle name="Normal 3 4 3 3" xfId="0"/>
    <cellStyle name="Normal 3 4 3 3 2" xfId="0"/>
    <cellStyle name="Normal 3 4 3 3 2 2" xfId="0"/>
    <cellStyle name="Normal 3 4 3 3 2 2 2" xfId="0"/>
    <cellStyle name="Normal 3 4 3 3 2 2 3" xfId="0"/>
    <cellStyle name="Normal 3 4 3 3 2 2 4" xfId="0"/>
    <cellStyle name="Normal 3 4 3 3 2 2 5" xfId="0"/>
    <cellStyle name="Normal 3 4 3 3 2 2 6" xfId="0"/>
    <cellStyle name="Normal 3 4 3 3 2 3" xfId="0"/>
    <cellStyle name="Normal 3 4 3 3 2 4" xfId="0"/>
    <cellStyle name="Normal 3 4 3 3 2 5" xfId="0"/>
    <cellStyle name="Normal 3 4 3 3 2 6" xfId="0"/>
    <cellStyle name="Normal 3 4 3 3 2 7" xfId="0"/>
    <cellStyle name="Normal 3 4 3 3 3" xfId="0"/>
    <cellStyle name="Normal 3 4 3 3 3 2" xfId="0"/>
    <cellStyle name="Normal 3 4 3 3 3 3" xfId="0"/>
    <cellStyle name="Normal 3 4 3 3 3 4" xfId="0"/>
    <cellStyle name="Normal 3 4 3 3 3 5" xfId="0"/>
    <cellStyle name="Normal 3 4 3 3 3 6" xfId="0"/>
    <cellStyle name="Normal 3 4 3 3 4" xfId="0"/>
    <cellStyle name="Normal 3 4 3 3 5" xfId="0"/>
    <cellStyle name="Normal 3 4 3 3 6" xfId="0"/>
    <cellStyle name="Normal 3 4 3 3 7" xfId="0"/>
    <cellStyle name="Normal 3 4 3 3 8" xfId="0"/>
    <cellStyle name="Normal 3 4 3 4" xfId="0"/>
    <cellStyle name="Normal 3 4 3 4 2" xfId="0"/>
    <cellStyle name="Normal 3 4 3 4 2 2" xfId="0"/>
    <cellStyle name="Normal 3 4 3 4 2 2 2" xfId="0"/>
    <cellStyle name="Normal 3 4 3 4 2 2 3" xfId="0"/>
    <cellStyle name="Normal 3 4 3 4 2 2 4" xfId="0"/>
    <cellStyle name="Normal 3 4 3 4 2 2 5" xfId="0"/>
    <cellStyle name="Normal 3 4 3 4 2 2 6" xfId="0"/>
    <cellStyle name="Normal 3 4 3 4 2 3" xfId="0"/>
    <cellStyle name="Normal 3 4 3 4 2 4" xfId="0"/>
    <cellStyle name="Normal 3 4 3 4 2 5" xfId="0"/>
    <cellStyle name="Normal 3 4 3 4 2 6" xfId="0"/>
    <cellStyle name="Normal 3 4 3 4 2 7" xfId="0"/>
    <cellStyle name="Normal 3 4 3 4 3" xfId="0"/>
    <cellStyle name="Normal 3 4 3 4 3 2" xfId="0"/>
    <cellStyle name="Normal 3 4 3 4 3 3" xfId="0"/>
    <cellStyle name="Normal 3 4 3 4 3 4" xfId="0"/>
    <cellStyle name="Normal 3 4 3 4 3 5" xfId="0"/>
    <cellStyle name="Normal 3 4 3 4 3 6" xfId="0"/>
    <cellStyle name="Normal 3 4 3 4 4" xfId="0"/>
    <cellStyle name="Normal 3 4 3 4 5" xfId="0"/>
    <cellStyle name="Normal 3 4 3 4 6" xfId="0"/>
    <cellStyle name="Normal 3 4 3 4 7" xfId="0"/>
    <cellStyle name="Normal 3 4 3 4 8" xfId="0"/>
    <cellStyle name="Normal 3 4 4" xfId="0"/>
    <cellStyle name="Normal 3 4 5" xfId="0"/>
    <cellStyle name="Normal 3 4 5 2" xfId="0"/>
    <cellStyle name="Normal 3 4 5 2 2" xfId="0"/>
    <cellStyle name="Normal 3 4 5 2 3" xfId="0"/>
    <cellStyle name="Normal 3 4 5 2 4" xfId="0"/>
    <cellStyle name="Normal 3 4 5 2 5" xfId="0"/>
    <cellStyle name="Normal 3 4 5 2 6" xfId="0"/>
    <cellStyle name="Normal 3 4 5 3" xfId="0"/>
    <cellStyle name="Normal 3 4 5 4" xfId="0"/>
    <cellStyle name="Normal 3 4 5 5" xfId="0"/>
    <cellStyle name="Normal 3 4 5 6" xfId="0"/>
    <cellStyle name="Normal 3 4 5 7" xfId="0"/>
    <cellStyle name="Normal 3 4 6" xfId="0"/>
    <cellStyle name="Normal 3 4 6 2" xfId="0"/>
    <cellStyle name="Normal 3 4 6 2 2" xfId="0"/>
    <cellStyle name="Normal 3 4 6 2 3" xfId="0"/>
    <cellStyle name="Normal 3 4 6 2 4" xfId="0"/>
    <cellStyle name="Normal 3 4 6 2 5" xfId="0"/>
    <cellStyle name="Normal 3 4 6 2 6" xfId="0"/>
    <cellStyle name="Normal 3 4 6 3" xfId="0"/>
    <cellStyle name="Normal 3 4 6 4" xfId="0"/>
    <cellStyle name="Normal 3 4 6 5" xfId="0"/>
    <cellStyle name="Normal 3 4 6 6" xfId="0"/>
    <cellStyle name="Normal 3 4 6 7" xfId="0"/>
    <cellStyle name="Normal 3 4 7" xfId="0"/>
    <cellStyle name="Normal 3 4 7 2" xfId="0"/>
    <cellStyle name="Normal 3 4 7 2 2" xfId="0"/>
    <cellStyle name="Normal 3 4 7 2 3" xfId="0"/>
    <cellStyle name="Normal 3 4 7 2 4" xfId="0"/>
    <cellStyle name="Normal 3 4 7 2 5" xfId="0"/>
    <cellStyle name="Normal 3 4 7 2 6" xfId="0"/>
    <cellStyle name="Normal 3 4 7 3" xfId="0"/>
    <cellStyle name="Normal 3 4 7 4" xfId="0"/>
    <cellStyle name="Normal 3 4 7 5" xfId="0"/>
    <cellStyle name="Normal 3 4 7 6" xfId="0"/>
    <cellStyle name="Normal 3 4 7 7" xfId="0"/>
    <cellStyle name="Normal 3 4 8" xfId="0"/>
    <cellStyle name="Normal 3 4 8 2" xfId="0"/>
    <cellStyle name="Normal 3 4 8 2 2" xfId="0"/>
    <cellStyle name="Normal 3 4 8 2 3" xfId="0"/>
    <cellStyle name="Normal 3 4 8 2 4" xfId="0"/>
    <cellStyle name="Normal 3 4 8 2 5" xfId="0"/>
    <cellStyle name="Normal 3 4 8 2 6" xfId="0"/>
    <cellStyle name="Normal 3 4 8 3" xfId="0"/>
    <cellStyle name="Normal 3 4 8 4" xfId="0"/>
    <cellStyle name="Normal 3 4 8 5" xfId="0"/>
    <cellStyle name="Normal 3 4 8 6" xfId="0"/>
    <cellStyle name="Normal 3 4 8 7" xfId="0"/>
    <cellStyle name="Normal 3 4 9" xfId="0"/>
    <cellStyle name="Normal 3 4 9 2" xfId="0"/>
    <cellStyle name="Normal 3 4 9 3" xfId="0"/>
    <cellStyle name="Normal 3 4 9 4" xfId="0"/>
    <cellStyle name="Normal 3 4 9 5" xfId="0"/>
    <cellStyle name="Normal 3 4 9 6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14" xfId="0"/>
    <cellStyle name="Normal 3 5 2 2" xfId="0"/>
    <cellStyle name="Normal 3 5 2 2 2" xfId="0"/>
    <cellStyle name="Normal 3 5 2 2 2 2" xfId="0"/>
    <cellStyle name="Normal 3 5 2 2 2 2 2" xfId="0"/>
    <cellStyle name="Normal 3 5 2 2 2 2 3" xfId="0"/>
    <cellStyle name="Normal 3 5 2 2 2 2 4" xfId="0"/>
    <cellStyle name="Normal 3 5 2 2 2 2 5" xfId="0"/>
    <cellStyle name="Normal 3 5 2 2 2 2 6" xfId="0"/>
    <cellStyle name="Normal 3 5 2 2 2 3" xfId="0"/>
    <cellStyle name="Normal 3 5 2 2 2 4" xfId="0"/>
    <cellStyle name="Normal 3 5 2 2 2 5" xfId="0"/>
    <cellStyle name="Normal 3 5 2 2 2 6" xfId="0"/>
    <cellStyle name="Normal 3 5 2 2 2 7" xfId="0"/>
    <cellStyle name="Normal 3 5 2 2 3" xfId="0"/>
    <cellStyle name="Normal 3 5 2 2 3 2" xfId="0"/>
    <cellStyle name="Normal 3 5 2 2 3 3" xfId="0"/>
    <cellStyle name="Normal 3 5 2 2 3 4" xfId="0"/>
    <cellStyle name="Normal 3 5 2 2 3 5" xfId="0"/>
    <cellStyle name="Normal 3 5 2 2 3 6" xfId="0"/>
    <cellStyle name="Normal 3 5 2 2 4" xfId="0"/>
    <cellStyle name="Normal 3 5 2 2 5" xfId="0"/>
    <cellStyle name="Normal 3 5 2 2 6" xfId="0"/>
    <cellStyle name="Normal 3 5 2 2 7" xfId="0"/>
    <cellStyle name="Normal 3 5 2 2 8" xfId="0"/>
    <cellStyle name="Normal 3 5 2 3" xfId="0"/>
    <cellStyle name="Normal 3 5 2 3 2" xfId="0"/>
    <cellStyle name="Normal 3 5 2 3 2 2" xfId="0"/>
    <cellStyle name="Normal 3 5 2 3 2 2 2" xfId="0"/>
    <cellStyle name="Normal 3 5 2 3 2 2 3" xfId="0"/>
    <cellStyle name="Normal 3 5 2 3 2 2 4" xfId="0"/>
    <cellStyle name="Normal 3 5 2 3 2 2 5" xfId="0"/>
    <cellStyle name="Normal 3 5 2 3 2 2 6" xfId="0"/>
    <cellStyle name="Normal 3 5 2 3 2 3" xfId="0"/>
    <cellStyle name="Normal 3 5 2 3 2 4" xfId="0"/>
    <cellStyle name="Normal 3 5 2 3 2 5" xfId="0"/>
    <cellStyle name="Normal 3 5 2 3 2 6" xfId="0"/>
    <cellStyle name="Normal 3 5 2 3 2 7" xfId="0"/>
    <cellStyle name="Normal 3 5 2 3 3" xfId="0"/>
    <cellStyle name="Normal 3 5 2 3 3 2" xfId="0"/>
    <cellStyle name="Normal 3 5 2 3 3 3" xfId="0"/>
    <cellStyle name="Normal 3 5 2 3 3 4" xfId="0"/>
    <cellStyle name="Normal 3 5 2 3 3 5" xfId="0"/>
    <cellStyle name="Normal 3 5 2 3 3 6" xfId="0"/>
    <cellStyle name="Normal 3 5 2 3 4" xfId="0"/>
    <cellStyle name="Normal 3 5 2 3 5" xfId="0"/>
    <cellStyle name="Normal 3 5 2 3 6" xfId="0"/>
    <cellStyle name="Normal 3 5 2 3 7" xfId="0"/>
    <cellStyle name="Normal 3 5 2 3 8" xfId="0"/>
    <cellStyle name="Normal 3 5 2 4" xfId="0"/>
    <cellStyle name="Normal 3 5 2 4 2" xfId="0"/>
    <cellStyle name="Normal 3 5 2 4 2 2" xfId="0"/>
    <cellStyle name="Normal 3 5 2 4 2 2 2" xfId="0"/>
    <cellStyle name="Normal 3 5 2 4 2 2 3" xfId="0"/>
    <cellStyle name="Normal 3 5 2 4 2 2 4" xfId="0"/>
    <cellStyle name="Normal 3 5 2 4 2 2 5" xfId="0"/>
    <cellStyle name="Normal 3 5 2 4 2 2 6" xfId="0"/>
    <cellStyle name="Normal 3 5 2 4 2 3" xfId="0"/>
    <cellStyle name="Normal 3 5 2 4 2 4" xfId="0"/>
    <cellStyle name="Normal 3 5 2 4 2 5" xfId="0"/>
    <cellStyle name="Normal 3 5 2 4 2 6" xfId="0"/>
    <cellStyle name="Normal 3 5 2 4 2 7" xfId="0"/>
    <cellStyle name="Normal 3 5 2 4 3" xfId="0"/>
    <cellStyle name="Normal 3 5 2 4 3 2" xfId="0"/>
    <cellStyle name="Normal 3 5 2 4 3 3" xfId="0"/>
    <cellStyle name="Normal 3 5 2 4 3 4" xfId="0"/>
    <cellStyle name="Normal 3 5 2 4 3 5" xfId="0"/>
    <cellStyle name="Normal 3 5 2 4 3 6" xfId="0"/>
    <cellStyle name="Normal 3 5 2 4 4" xfId="0"/>
    <cellStyle name="Normal 3 5 2 4 5" xfId="0"/>
    <cellStyle name="Normal 3 5 2 4 6" xfId="0"/>
    <cellStyle name="Normal 3 5 2 4 7" xfId="0"/>
    <cellStyle name="Normal 3 5 2 4 8" xfId="0"/>
    <cellStyle name="Normal 3 5 2 5" xfId="0"/>
    <cellStyle name="Normal 3 5 2 5 2" xfId="0"/>
    <cellStyle name="Normal 3 5 2 5 2 2" xfId="0"/>
    <cellStyle name="Normal 3 5 2 5 2 3" xfId="0"/>
    <cellStyle name="Normal 3 5 2 5 2 4" xfId="0"/>
    <cellStyle name="Normal 3 5 2 5 2 5" xfId="0"/>
    <cellStyle name="Normal 3 5 2 5 2 6" xfId="0"/>
    <cellStyle name="Normal 3 5 2 5 3" xfId="0"/>
    <cellStyle name="Normal 3 5 2 5 4" xfId="0"/>
    <cellStyle name="Normal 3 5 2 5 5" xfId="0"/>
    <cellStyle name="Normal 3 5 2 5 6" xfId="0"/>
    <cellStyle name="Normal 3 5 2 5 7" xfId="0"/>
    <cellStyle name="Normal 3 5 2 6" xfId="0"/>
    <cellStyle name="Normal 3 5 2 6 2" xfId="0"/>
    <cellStyle name="Normal 3 5 2 6 2 2" xfId="0"/>
    <cellStyle name="Normal 3 5 2 6 2 3" xfId="0"/>
    <cellStyle name="Normal 3 5 2 6 2 4" xfId="0"/>
    <cellStyle name="Normal 3 5 2 6 2 5" xfId="0"/>
    <cellStyle name="Normal 3 5 2 6 2 6" xfId="0"/>
    <cellStyle name="Normal 3 5 2 6 3" xfId="0"/>
    <cellStyle name="Normal 3 5 2 6 4" xfId="0"/>
    <cellStyle name="Normal 3 5 2 6 5" xfId="0"/>
    <cellStyle name="Normal 3 5 2 6 6" xfId="0"/>
    <cellStyle name="Normal 3 5 2 6 7" xfId="0"/>
    <cellStyle name="Normal 3 5 2 7" xfId="0"/>
    <cellStyle name="Normal 3 5 2 7 2" xfId="0"/>
    <cellStyle name="Normal 3 5 2 7 2 2" xfId="0"/>
    <cellStyle name="Normal 3 5 2 7 2 3" xfId="0"/>
    <cellStyle name="Normal 3 5 2 7 2 4" xfId="0"/>
    <cellStyle name="Normal 3 5 2 7 2 5" xfId="0"/>
    <cellStyle name="Normal 3 5 2 7 2 6" xfId="0"/>
    <cellStyle name="Normal 3 5 2 7 3" xfId="0"/>
    <cellStyle name="Normal 3 5 2 7 4" xfId="0"/>
    <cellStyle name="Normal 3 5 2 7 5" xfId="0"/>
    <cellStyle name="Normal 3 5 2 7 6" xfId="0"/>
    <cellStyle name="Normal 3 5 2 7 7" xfId="0"/>
    <cellStyle name="Normal 3 5 2 8" xfId="0"/>
    <cellStyle name="Normal 3 5 2 8 2" xfId="0"/>
    <cellStyle name="Normal 3 5 2 8 2 2" xfId="0"/>
    <cellStyle name="Normal 3 5 2 8 2 3" xfId="0"/>
    <cellStyle name="Normal 3 5 2 8 2 4" xfId="0"/>
    <cellStyle name="Normal 3 5 2 8 2 5" xfId="0"/>
    <cellStyle name="Normal 3 5 2 8 2 6" xfId="0"/>
    <cellStyle name="Normal 3 5 2 8 3" xfId="0"/>
    <cellStyle name="Normal 3 5 2 8 4" xfId="0"/>
    <cellStyle name="Normal 3 5 2 8 5" xfId="0"/>
    <cellStyle name="Normal 3 5 2 8 6" xfId="0"/>
    <cellStyle name="Normal 3 5 2 8 7" xfId="0"/>
    <cellStyle name="Normal 3 5 2 9" xfId="0"/>
    <cellStyle name="Normal 3 5 2 9 2" xfId="0"/>
    <cellStyle name="Normal 3 5 2 9 3" xfId="0"/>
    <cellStyle name="Normal 3 5 2 9 4" xfId="0"/>
    <cellStyle name="Normal 3 5 2 9 5" xfId="0"/>
    <cellStyle name="Normal 3 5 2 9 6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2 3" xfId="0"/>
    <cellStyle name="Normal 3 5 3 2 2 2 4" xfId="0"/>
    <cellStyle name="Normal 3 5 3 2 2 2 5" xfId="0"/>
    <cellStyle name="Normal 3 5 3 2 2 2 6" xfId="0"/>
    <cellStyle name="Normal 3 5 3 2 2 3" xfId="0"/>
    <cellStyle name="Normal 3 5 3 2 2 4" xfId="0"/>
    <cellStyle name="Normal 3 5 3 2 2 5" xfId="0"/>
    <cellStyle name="Normal 3 5 3 2 2 6" xfId="0"/>
    <cellStyle name="Normal 3 5 3 2 2 7" xfId="0"/>
    <cellStyle name="Normal 3 5 3 2 3" xfId="0"/>
    <cellStyle name="Normal 3 5 3 2 3 2" xfId="0"/>
    <cellStyle name="Normal 3 5 3 2 3 3" xfId="0"/>
    <cellStyle name="Normal 3 5 3 2 3 4" xfId="0"/>
    <cellStyle name="Normal 3 5 3 2 3 5" xfId="0"/>
    <cellStyle name="Normal 3 5 3 2 3 6" xfId="0"/>
    <cellStyle name="Normal 3 5 3 2 4" xfId="0"/>
    <cellStyle name="Normal 3 5 3 2 5" xfId="0"/>
    <cellStyle name="Normal 3 5 3 2 6" xfId="0"/>
    <cellStyle name="Normal 3 5 3 2 7" xfId="0"/>
    <cellStyle name="Normal 3 5 3 2 8" xfId="0"/>
    <cellStyle name="Normal 3 5 3 3" xfId="0"/>
    <cellStyle name="Normal 3 5 3 3 2" xfId="0"/>
    <cellStyle name="Normal 3 5 3 3 2 2" xfId="0"/>
    <cellStyle name="Normal 3 5 3 3 2 2 2" xfId="0"/>
    <cellStyle name="Normal 3 5 3 3 2 2 3" xfId="0"/>
    <cellStyle name="Normal 3 5 3 3 2 2 4" xfId="0"/>
    <cellStyle name="Normal 3 5 3 3 2 2 5" xfId="0"/>
    <cellStyle name="Normal 3 5 3 3 2 2 6" xfId="0"/>
    <cellStyle name="Normal 3 5 3 3 2 3" xfId="0"/>
    <cellStyle name="Normal 3 5 3 3 2 4" xfId="0"/>
    <cellStyle name="Normal 3 5 3 3 2 5" xfId="0"/>
    <cellStyle name="Normal 3 5 3 3 2 6" xfId="0"/>
    <cellStyle name="Normal 3 5 3 3 2 7" xfId="0"/>
    <cellStyle name="Normal 3 5 3 3 3" xfId="0"/>
    <cellStyle name="Normal 3 5 3 3 3 2" xfId="0"/>
    <cellStyle name="Normal 3 5 3 3 3 3" xfId="0"/>
    <cellStyle name="Normal 3 5 3 3 3 4" xfId="0"/>
    <cellStyle name="Normal 3 5 3 3 3 5" xfId="0"/>
    <cellStyle name="Normal 3 5 3 3 3 6" xfId="0"/>
    <cellStyle name="Normal 3 5 3 3 4" xfId="0"/>
    <cellStyle name="Normal 3 5 3 3 5" xfId="0"/>
    <cellStyle name="Normal 3 5 3 3 6" xfId="0"/>
    <cellStyle name="Normal 3 5 3 3 7" xfId="0"/>
    <cellStyle name="Normal 3 5 3 3 8" xfId="0"/>
    <cellStyle name="Normal 3 5 3 4" xfId="0"/>
    <cellStyle name="Normal 3 5 3 4 2" xfId="0"/>
    <cellStyle name="Normal 3 5 3 4 2 2" xfId="0"/>
    <cellStyle name="Normal 3 5 3 4 2 2 2" xfId="0"/>
    <cellStyle name="Normal 3 5 3 4 2 2 3" xfId="0"/>
    <cellStyle name="Normal 3 5 3 4 2 2 4" xfId="0"/>
    <cellStyle name="Normal 3 5 3 4 2 2 5" xfId="0"/>
    <cellStyle name="Normal 3 5 3 4 2 2 6" xfId="0"/>
    <cellStyle name="Normal 3 5 3 4 2 3" xfId="0"/>
    <cellStyle name="Normal 3 5 3 4 2 4" xfId="0"/>
    <cellStyle name="Normal 3 5 3 4 2 5" xfId="0"/>
    <cellStyle name="Normal 3 5 3 4 2 6" xfId="0"/>
    <cellStyle name="Normal 3 5 3 4 2 7" xfId="0"/>
    <cellStyle name="Normal 3 5 3 4 3" xfId="0"/>
    <cellStyle name="Normal 3 5 3 4 3 2" xfId="0"/>
    <cellStyle name="Normal 3 5 3 4 3 3" xfId="0"/>
    <cellStyle name="Normal 3 5 3 4 3 4" xfId="0"/>
    <cellStyle name="Normal 3 5 3 4 3 5" xfId="0"/>
    <cellStyle name="Normal 3 5 3 4 3 6" xfId="0"/>
    <cellStyle name="Normal 3 5 3 4 4" xfId="0"/>
    <cellStyle name="Normal 3 5 3 4 5" xfId="0"/>
    <cellStyle name="Normal 3 5 3 4 6" xfId="0"/>
    <cellStyle name="Normal 3 5 3 4 7" xfId="0"/>
    <cellStyle name="Normal 3 5 3 4 8" xfId="0"/>
    <cellStyle name="Normal 3 5 4" xfId="0"/>
    <cellStyle name="Normal 3 5 5" xfId="0"/>
    <cellStyle name="Normal 3 5 5 2" xfId="0"/>
    <cellStyle name="Normal 3 5 5 2 2" xfId="0"/>
    <cellStyle name="Normal 3 5 5 2 3" xfId="0"/>
    <cellStyle name="Normal 3 5 5 2 4" xfId="0"/>
    <cellStyle name="Normal 3 5 5 2 5" xfId="0"/>
    <cellStyle name="Normal 3 5 5 2 6" xfId="0"/>
    <cellStyle name="Normal 3 5 5 3" xfId="0"/>
    <cellStyle name="Normal 3 5 5 4" xfId="0"/>
    <cellStyle name="Normal 3 5 5 5" xfId="0"/>
    <cellStyle name="Normal 3 5 5 6" xfId="0"/>
    <cellStyle name="Normal 3 5 5 7" xfId="0"/>
    <cellStyle name="Normal 3 5 6" xfId="0"/>
    <cellStyle name="Normal 3 5 6 2" xfId="0"/>
    <cellStyle name="Normal 3 5 6 2 2" xfId="0"/>
    <cellStyle name="Normal 3 5 6 2 3" xfId="0"/>
    <cellStyle name="Normal 3 5 6 2 4" xfId="0"/>
    <cellStyle name="Normal 3 5 6 2 5" xfId="0"/>
    <cellStyle name="Normal 3 5 6 2 6" xfId="0"/>
    <cellStyle name="Normal 3 5 6 3" xfId="0"/>
    <cellStyle name="Normal 3 5 6 4" xfId="0"/>
    <cellStyle name="Normal 3 5 6 5" xfId="0"/>
    <cellStyle name="Normal 3 5 6 6" xfId="0"/>
    <cellStyle name="Normal 3 5 6 7" xfId="0"/>
    <cellStyle name="Normal 3 5 7" xfId="0"/>
    <cellStyle name="Normal 3 5 7 2" xfId="0"/>
    <cellStyle name="Normal 3 5 7 2 2" xfId="0"/>
    <cellStyle name="Normal 3 5 7 2 3" xfId="0"/>
    <cellStyle name="Normal 3 5 7 2 4" xfId="0"/>
    <cellStyle name="Normal 3 5 7 2 5" xfId="0"/>
    <cellStyle name="Normal 3 5 7 2 6" xfId="0"/>
    <cellStyle name="Normal 3 5 7 3" xfId="0"/>
    <cellStyle name="Normal 3 5 7 4" xfId="0"/>
    <cellStyle name="Normal 3 5 7 5" xfId="0"/>
    <cellStyle name="Normal 3 5 7 6" xfId="0"/>
    <cellStyle name="Normal 3 5 7 7" xfId="0"/>
    <cellStyle name="Normal 3 5 8" xfId="0"/>
    <cellStyle name="Normal 3 5 8 2" xfId="0"/>
    <cellStyle name="Normal 3 5 8 2 2" xfId="0"/>
    <cellStyle name="Normal 3 5 8 2 3" xfId="0"/>
    <cellStyle name="Normal 3 5 8 2 4" xfId="0"/>
    <cellStyle name="Normal 3 5 8 2 5" xfId="0"/>
    <cellStyle name="Normal 3 5 8 2 6" xfId="0"/>
    <cellStyle name="Normal 3 5 8 3" xfId="0"/>
    <cellStyle name="Normal 3 5 8 4" xfId="0"/>
    <cellStyle name="Normal 3 5 8 5" xfId="0"/>
    <cellStyle name="Normal 3 5 8 6" xfId="0"/>
    <cellStyle name="Normal 3 5 8 7" xfId="0"/>
    <cellStyle name="Normal 3 5 9" xfId="0"/>
    <cellStyle name="Normal 3 5 9 2" xfId="0"/>
    <cellStyle name="Normal 3 5 9 3" xfId="0"/>
    <cellStyle name="Normal 3 5 9 4" xfId="0"/>
    <cellStyle name="Normal 3 5 9 5" xfId="0"/>
    <cellStyle name="Normal 3 5 9 6" xfId="0"/>
    <cellStyle name="Normal 3 6" xfId="0"/>
    <cellStyle name="Normal 3 6 10" xfId="0"/>
    <cellStyle name="Normal 3 6 2" xfId="0"/>
    <cellStyle name="Normal 3 6 2 2" xfId="0"/>
    <cellStyle name="Normal 3 6 2 2 2" xfId="0"/>
    <cellStyle name="Normal 3 6 2 2 2 2" xfId="0"/>
    <cellStyle name="Normal 3 6 2 2 2 3" xfId="0"/>
    <cellStyle name="Normal 3 6 2 2 2 4" xfId="0"/>
    <cellStyle name="Normal 3 6 2 2 2 5" xfId="0"/>
    <cellStyle name="Normal 3 6 2 2 2 6" xfId="0"/>
    <cellStyle name="Normal 3 6 2 2 3" xfId="0"/>
    <cellStyle name="Normal 3 6 2 2 4" xfId="0"/>
    <cellStyle name="Normal 3 6 2 2 5" xfId="0"/>
    <cellStyle name="Normal 3 6 2 2 6" xfId="0"/>
    <cellStyle name="Normal 3 6 2 2 7" xfId="0"/>
    <cellStyle name="Normal 3 6 2 3" xfId="0"/>
    <cellStyle name="Normal 3 6 2 3 2" xfId="0"/>
    <cellStyle name="Normal 3 6 2 3 3" xfId="0"/>
    <cellStyle name="Normal 3 6 2 3 4" xfId="0"/>
    <cellStyle name="Normal 3 6 2 3 5" xfId="0"/>
    <cellStyle name="Normal 3 6 2 3 6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3" xfId="0"/>
    <cellStyle name="Normal 3 6 3 2" xfId="0"/>
    <cellStyle name="Normal 3 6 3 2 2" xfId="0"/>
    <cellStyle name="Normal 3 6 3 2 2 2" xfId="0"/>
    <cellStyle name="Normal 3 6 3 2 2 3" xfId="0"/>
    <cellStyle name="Normal 3 6 3 2 2 4" xfId="0"/>
    <cellStyle name="Normal 3 6 3 2 2 5" xfId="0"/>
    <cellStyle name="Normal 3 6 3 2 2 6" xfId="0"/>
    <cellStyle name="Normal 3 6 3 2 3" xfId="0"/>
    <cellStyle name="Normal 3 6 3 2 4" xfId="0"/>
    <cellStyle name="Normal 3 6 3 2 5" xfId="0"/>
    <cellStyle name="Normal 3 6 3 2 6" xfId="0"/>
    <cellStyle name="Normal 3 6 3 2 7" xfId="0"/>
    <cellStyle name="Normal 3 6 3 3" xfId="0"/>
    <cellStyle name="Normal 3 6 3 3 2" xfId="0"/>
    <cellStyle name="Normal 3 6 3 3 3" xfId="0"/>
    <cellStyle name="Normal 3 6 3 3 4" xfId="0"/>
    <cellStyle name="Normal 3 6 3 3 5" xfId="0"/>
    <cellStyle name="Normal 3 6 3 3 6" xfId="0"/>
    <cellStyle name="Normal 3 6 3 4" xfId="0"/>
    <cellStyle name="Normal 3 6 3 5" xfId="0"/>
    <cellStyle name="Normal 3 6 3 6" xfId="0"/>
    <cellStyle name="Normal 3 6 3 7" xfId="0"/>
    <cellStyle name="Normal 3 6 3 8" xfId="0"/>
    <cellStyle name="Normal 3 6 4" xfId="0"/>
    <cellStyle name="Normal 3 6 4 2" xfId="0"/>
    <cellStyle name="Normal 3 6 4 2 2" xfId="0"/>
    <cellStyle name="Normal 3 6 4 2 3" xfId="0"/>
    <cellStyle name="Normal 3 6 4 2 4" xfId="0"/>
    <cellStyle name="Normal 3 6 4 2 5" xfId="0"/>
    <cellStyle name="Normal 3 6 4 2 6" xfId="0"/>
    <cellStyle name="Normal 3 6 4 3" xfId="0"/>
    <cellStyle name="Normal 3 6 4 4" xfId="0"/>
    <cellStyle name="Normal 3 6 4 5" xfId="0"/>
    <cellStyle name="Normal 3 6 4 6" xfId="0"/>
    <cellStyle name="Normal 3 6 4 7" xfId="0"/>
    <cellStyle name="Normal 3 6 5" xfId="0"/>
    <cellStyle name="Normal 3 6 5 2" xfId="0"/>
    <cellStyle name="Normal 3 6 5 3" xfId="0"/>
    <cellStyle name="Normal 3 6 5 4" xfId="0"/>
    <cellStyle name="Normal 3 6 5 5" xfId="0"/>
    <cellStyle name="Normal 3 6 5 6" xfId="0"/>
    <cellStyle name="Normal 3 6 6" xfId="0"/>
    <cellStyle name="Normal 3 6 7" xfId="0"/>
    <cellStyle name="Normal 3 6 8" xfId="0"/>
    <cellStyle name="Normal 3 6 9" xfId="0"/>
    <cellStyle name="Normal 3 7" xfId="0"/>
    <cellStyle name="Normal 3 7 2" xfId="0"/>
    <cellStyle name="Normal 3 7 3" xfId="0"/>
    <cellStyle name="Normal 3 8" xfId="0"/>
    <cellStyle name="Normal 3 8 2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0" xfId="0"/>
    <cellStyle name="Normal 30 2" xfId="0"/>
    <cellStyle name="Normal 30 3" xfId="0"/>
    <cellStyle name="Normal 30 3 10" xfId="0"/>
    <cellStyle name="Normal 30 3 11" xfId="0"/>
    <cellStyle name="Normal 30 3 12" xfId="0"/>
    <cellStyle name="Normal 30 3 13" xfId="0"/>
    <cellStyle name="Normal 30 3 14" xfId="0"/>
    <cellStyle name="Normal 30 3 15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1" xfId="0"/>
    <cellStyle name="Normal 31 2" xfId="0"/>
    <cellStyle name="Normal 31 3" xfId="0"/>
    <cellStyle name="Normal 31 3 10" xfId="0"/>
    <cellStyle name="Normal 31 3 11" xfId="0"/>
    <cellStyle name="Normal 31 3 12" xfId="0"/>
    <cellStyle name="Normal 31 3 13" xfId="0"/>
    <cellStyle name="Normal 31 3 14" xfId="0"/>
    <cellStyle name="Normal 31 3 15" xfId="0"/>
    <cellStyle name="Normal 31 3 2" xfId="0"/>
    <cellStyle name="Normal 31 3 3" xfId="0"/>
    <cellStyle name="Normal 31 3 4" xfId="0"/>
    <cellStyle name="Normal 31 3 5" xfId="0"/>
    <cellStyle name="Normal 31 3 6" xfId="0"/>
    <cellStyle name="Normal 31 3 7" xfId="0"/>
    <cellStyle name="Normal 31 3 8" xfId="0"/>
    <cellStyle name="Normal 31 3 9" xfId="0"/>
    <cellStyle name="Normal 31 4" xfId="0"/>
    <cellStyle name="Normal 31 5" xfId="0"/>
    <cellStyle name="Normal 32" xfId="0"/>
    <cellStyle name="Normal 32 2" xfId="0"/>
    <cellStyle name="Normal 32 3" xfId="0"/>
    <cellStyle name="Normal 32 3 10" xfId="0"/>
    <cellStyle name="Normal 32 3 11" xfId="0"/>
    <cellStyle name="Normal 32 3 12" xfId="0"/>
    <cellStyle name="Normal 32 3 13" xfId="0"/>
    <cellStyle name="Normal 32 3 14" xfId="0"/>
    <cellStyle name="Normal 32 3 15" xfId="0"/>
    <cellStyle name="Normal 32 3 2" xfId="0"/>
    <cellStyle name="Normal 32 3 2 2" xfId="0"/>
    <cellStyle name="Normal 32 3 2 2 2" xfId="0"/>
    <cellStyle name="Normal 32 3 2 3" xfId="0"/>
    <cellStyle name="Normal 32 3 3" xfId="0"/>
    <cellStyle name="Normal 32 3 3 2" xfId="0"/>
    <cellStyle name="Normal 32 3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3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2 6" xfId="0"/>
    <cellStyle name="Normal 33 3" xfId="0"/>
    <cellStyle name="Normal 33 3 10" xfId="0"/>
    <cellStyle name="Normal 33 3 11" xfId="0"/>
    <cellStyle name="Normal 33 3 12" xfId="0"/>
    <cellStyle name="Normal 33 3 13" xfId="0"/>
    <cellStyle name="Normal 33 3 14" xfId="0"/>
    <cellStyle name="Normal 33 3 15" xfId="0"/>
    <cellStyle name="Normal 33 3 2" xfId="0"/>
    <cellStyle name="Normal 33 3 2 2" xfId="0"/>
    <cellStyle name="Normal 33 3 2 3" xfId="0"/>
    <cellStyle name="Normal 33 3 3" xfId="0"/>
    <cellStyle name="Normal 33 3 3 2" xfId="0"/>
    <cellStyle name="Normal 33 3 3 3" xfId="0"/>
    <cellStyle name="Normal 33 3 4" xfId="0"/>
    <cellStyle name="Normal 33 3 5" xfId="0"/>
    <cellStyle name="Normal 33 3 6" xfId="0"/>
    <cellStyle name="Normal 33 3 7" xfId="0"/>
    <cellStyle name="Normal 33 3 8" xfId="0"/>
    <cellStyle name="Normal 33 3 9" xfId="0"/>
    <cellStyle name="Normal 33 4" xfId="0"/>
    <cellStyle name="Normal 33 5" xfId="0"/>
    <cellStyle name="Normal 34" xfId="0"/>
    <cellStyle name="Normal 34 2" xfId="0"/>
    <cellStyle name="Normal 34 3" xfId="0"/>
    <cellStyle name="Normal 34 3 10" xfId="0"/>
    <cellStyle name="Normal 34 3 11" xfId="0"/>
    <cellStyle name="Normal 34 3 12" xfId="0"/>
    <cellStyle name="Normal 34 3 13" xfId="0"/>
    <cellStyle name="Normal 34 3 14" xfId="0"/>
    <cellStyle name="Normal 34 3 15" xfId="0"/>
    <cellStyle name="Normal 34 3 2" xfId="0"/>
    <cellStyle name="Normal 34 3 2 2" xfId="0"/>
    <cellStyle name="Normal 34 3 2 2 2" xfId="0"/>
    <cellStyle name="Normal 34 3 2 3" xfId="0"/>
    <cellStyle name="Normal 34 3 3" xfId="0"/>
    <cellStyle name="Normal 34 3 3 2" xfId="0"/>
    <cellStyle name="Normal 34 3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5" xfId="0"/>
    <cellStyle name="Normal 35 2" xfId="0"/>
    <cellStyle name="Normal 35 2 2" xfId="0"/>
    <cellStyle name="Normal 35 2 2 2" xfId="0"/>
    <cellStyle name="Normal 35 2 3" xfId="0"/>
    <cellStyle name="Normal 35 3" xfId="0"/>
    <cellStyle name="Normal 35 3 2" xfId="0"/>
    <cellStyle name="Normal 35 3 3" xfId="0"/>
    <cellStyle name="Normal 35 4" xfId="0"/>
    <cellStyle name="Normal 35 4 2" xfId="0"/>
    <cellStyle name="Normal 35 4 3" xfId="0"/>
    <cellStyle name="Normal 35 5" xfId="0"/>
    <cellStyle name="Normal 35 5 2" xfId="0"/>
    <cellStyle name="Normal 35 5 3" xfId="0"/>
    <cellStyle name="Normal 35 6" xfId="0"/>
    <cellStyle name="Normal 35 6 10" xfId="0"/>
    <cellStyle name="Normal 35 6 11" xfId="0"/>
    <cellStyle name="Normal 35 6 12" xfId="0"/>
    <cellStyle name="Normal 35 6 13" xfId="0"/>
    <cellStyle name="Normal 35 6 14" xfId="0"/>
    <cellStyle name="Normal 35 6 15" xfId="0"/>
    <cellStyle name="Normal 35 6 2" xfId="0"/>
    <cellStyle name="Normal 35 6 3" xfId="0"/>
    <cellStyle name="Normal 35 6 4" xfId="0"/>
    <cellStyle name="Normal 35 6 5" xfId="0"/>
    <cellStyle name="Normal 35 6 6" xfId="0"/>
    <cellStyle name="Normal 35 6 7" xfId="0"/>
    <cellStyle name="Normal 35 6 8" xfId="0"/>
    <cellStyle name="Normal 35 6 9" xfId="0"/>
    <cellStyle name="Normal 35 7" xfId="0"/>
    <cellStyle name="Normal 35 8" xfId="0"/>
    <cellStyle name="Normal 36" xfId="0"/>
    <cellStyle name="Normal 36 2" xfId="0"/>
    <cellStyle name="Normal 36 2 2" xfId="0"/>
    <cellStyle name="Normal 36 2 2 2" xfId="0"/>
    <cellStyle name="Normal 36 2 3" xfId="0"/>
    <cellStyle name="Normal 36 3" xfId="0"/>
    <cellStyle name="Normal 36 3 10" xfId="0"/>
    <cellStyle name="Normal 36 3 11" xfId="0"/>
    <cellStyle name="Normal 36 3 12" xfId="0"/>
    <cellStyle name="Normal 36 3 13" xfId="0"/>
    <cellStyle name="Normal 36 3 14" xfId="0"/>
    <cellStyle name="Normal 36 3 15" xfId="0"/>
    <cellStyle name="Normal 36 3 2" xfId="0"/>
    <cellStyle name="Normal 36 3 2 2" xfId="0"/>
    <cellStyle name="Normal 36 3 3" xfId="0"/>
    <cellStyle name="Normal 36 3 4" xfId="0"/>
    <cellStyle name="Normal 36 3 5" xfId="0"/>
    <cellStyle name="Normal 36 3 6" xfId="0"/>
    <cellStyle name="Normal 36 3 7" xfId="0"/>
    <cellStyle name="Normal 36 3 8" xfId="0"/>
    <cellStyle name="Normal 36 3 9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3 3" xfId="0"/>
    <cellStyle name="Normal 37 4" xfId="0"/>
    <cellStyle name="Normal 37 4 2" xfId="0"/>
    <cellStyle name="Normal 37 4 3" xfId="0"/>
    <cellStyle name="Normal 37 5" xfId="0"/>
    <cellStyle name="Normal 37 5 2" xfId="0"/>
    <cellStyle name="Normal 37 5 3" xfId="0"/>
    <cellStyle name="Normal 37 6" xfId="0"/>
    <cellStyle name="Normal 37 6 10" xfId="0"/>
    <cellStyle name="Normal 37 6 11" xfId="0"/>
    <cellStyle name="Normal 37 6 12" xfId="0"/>
    <cellStyle name="Normal 37 6 13" xfId="0"/>
    <cellStyle name="Normal 37 6 14" xfId="0"/>
    <cellStyle name="Normal 37 6 15" xfId="0"/>
    <cellStyle name="Normal 37 6 2" xfId="0"/>
    <cellStyle name="Normal 37 6 3" xfId="0"/>
    <cellStyle name="Normal 37 6 4" xfId="0"/>
    <cellStyle name="Normal 37 6 5" xfId="0"/>
    <cellStyle name="Normal 37 6 6" xfId="0"/>
    <cellStyle name="Normal 37 6 7" xfId="0"/>
    <cellStyle name="Normal 37 6 8" xfId="0"/>
    <cellStyle name="Normal 37 6 9" xfId="0"/>
    <cellStyle name="Normal 37 7" xfId="0"/>
    <cellStyle name="Normal 37 8" xfId="0"/>
    <cellStyle name="Normal 38" xfId="0"/>
    <cellStyle name="Normal 38 2" xfId="0"/>
    <cellStyle name="Normal 38 3" xfId="0"/>
    <cellStyle name="Normal 38 3 10" xfId="0"/>
    <cellStyle name="Normal 38 3 11" xfId="0"/>
    <cellStyle name="Normal 38 3 12" xfId="0"/>
    <cellStyle name="Normal 38 3 13" xfId="0"/>
    <cellStyle name="Normal 38 3 14" xfId="0"/>
    <cellStyle name="Normal 38 3 15" xfId="0"/>
    <cellStyle name="Normal 38 3 2" xfId="0"/>
    <cellStyle name="Normal 38 3 3" xfId="0"/>
    <cellStyle name="Normal 38 3 4" xfId="0"/>
    <cellStyle name="Normal 38 3 5" xfId="0"/>
    <cellStyle name="Normal 38 3 6" xfId="0"/>
    <cellStyle name="Normal 38 3 7" xfId="0"/>
    <cellStyle name="Normal 38 3 8" xfId="0"/>
    <cellStyle name="Normal 38 3 9" xfId="0"/>
    <cellStyle name="Normal 38 4" xfId="0"/>
    <cellStyle name="Normal 38 5" xfId="0"/>
    <cellStyle name="Normal 39" xfId="0"/>
    <cellStyle name="Normal 39 2" xfId="0"/>
    <cellStyle name="Normal 39 3" xfId="0"/>
    <cellStyle name="Normal 39 3 10" xfId="0"/>
    <cellStyle name="Normal 39 3 11" xfId="0"/>
    <cellStyle name="Normal 39 3 12" xfId="0"/>
    <cellStyle name="Normal 39 3 13" xfId="0"/>
    <cellStyle name="Normal 39 3 14" xfId="0"/>
    <cellStyle name="Normal 39 3 15" xfId="0"/>
    <cellStyle name="Normal 39 3 2" xfId="0"/>
    <cellStyle name="Normal 39 3 3" xfId="0"/>
    <cellStyle name="Normal 39 3 4" xfId="0"/>
    <cellStyle name="Normal 39 3 5" xfId="0"/>
    <cellStyle name="Normal 39 3 6" xfId="0"/>
    <cellStyle name="Normal 39 3 7" xfId="0"/>
    <cellStyle name="Normal 39 3 8" xfId="0"/>
    <cellStyle name="Normal 39 3 9" xfId="0"/>
    <cellStyle name="Normal 39 4" xfId="0"/>
    <cellStyle name="Normal 39 5" xfId="0"/>
    <cellStyle name="Normal 3_1.2.3 Suteren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2" xfId="0"/>
    <cellStyle name="Normal 4 2 2 2 10" xfId="0"/>
    <cellStyle name="Normal 4 2 2 2 11" xfId="0"/>
    <cellStyle name="Normal 4 2 2 2 12" xfId="0"/>
    <cellStyle name="Normal 4 2 2 2 13" xfId="0"/>
    <cellStyle name="Normal 4 2 2 2 14" xfId="0"/>
    <cellStyle name="Normal 4 2 2 2 2" xfId="0"/>
    <cellStyle name="Normal 4 2 2 2 2 2" xfId="0"/>
    <cellStyle name="Normal 4 2 2 2 2 2 2" xfId="0"/>
    <cellStyle name="Normal 4 2 2 2 2 2 2 2" xfId="0"/>
    <cellStyle name="Normal 4 2 2 2 2 2 2 3" xfId="0"/>
    <cellStyle name="Normal 4 2 2 2 2 2 2 4" xfId="0"/>
    <cellStyle name="Normal 4 2 2 2 2 2 2 5" xfId="0"/>
    <cellStyle name="Normal 4 2 2 2 2 2 2 6" xfId="0"/>
    <cellStyle name="Normal 4 2 2 2 2 2 3" xfId="0"/>
    <cellStyle name="Normal 4 2 2 2 2 2 4" xfId="0"/>
    <cellStyle name="Normal 4 2 2 2 2 2 5" xfId="0"/>
    <cellStyle name="Normal 4 2 2 2 2 2 6" xfId="0"/>
    <cellStyle name="Normal 4 2 2 2 2 2 7" xfId="0"/>
    <cellStyle name="Normal 4 2 2 2 2 3" xfId="0"/>
    <cellStyle name="Normal 4 2 2 2 2 3 2" xfId="0"/>
    <cellStyle name="Normal 4 2 2 2 2 3 3" xfId="0"/>
    <cellStyle name="Normal 4 2 2 2 2 3 4" xfId="0"/>
    <cellStyle name="Normal 4 2 2 2 2 3 5" xfId="0"/>
    <cellStyle name="Normal 4 2 2 2 2 3 6" xfId="0"/>
    <cellStyle name="Normal 4 2 2 2 2 4" xfId="0"/>
    <cellStyle name="Normal 4 2 2 2 2 5" xfId="0"/>
    <cellStyle name="Normal 4 2 2 2 2 6" xfId="0"/>
    <cellStyle name="Normal 4 2 2 2 2 7" xfId="0"/>
    <cellStyle name="Normal 4 2 2 2 2 8" xfId="0"/>
    <cellStyle name="Normal 4 2 2 2 3" xfId="0"/>
    <cellStyle name="Normal 4 2 2 2 3 2" xfId="0"/>
    <cellStyle name="Normal 4 2 2 2 3 2 2" xfId="0"/>
    <cellStyle name="Normal 4 2 2 2 3 2 2 2" xfId="0"/>
    <cellStyle name="Normal 4 2 2 2 3 2 2 3" xfId="0"/>
    <cellStyle name="Normal 4 2 2 2 3 2 2 4" xfId="0"/>
    <cellStyle name="Normal 4 2 2 2 3 2 2 5" xfId="0"/>
    <cellStyle name="Normal 4 2 2 2 3 2 2 6" xfId="0"/>
    <cellStyle name="Normal 4 2 2 2 3 2 3" xfId="0"/>
    <cellStyle name="Normal 4 2 2 2 3 2 4" xfId="0"/>
    <cellStyle name="Normal 4 2 2 2 3 2 5" xfId="0"/>
    <cellStyle name="Normal 4 2 2 2 3 2 6" xfId="0"/>
    <cellStyle name="Normal 4 2 2 2 3 2 7" xfId="0"/>
    <cellStyle name="Normal 4 2 2 2 3 3" xfId="0"/>
    <cellStyle name="Normal 4 2 2 2 3 3 2" xfId="0"/>
    <cellStyle name="Normal 4 2 2 2 3 3 3" xfId="0"/>
    <cellStyle name="Normal 4 2 2 2 3 3 4" xfId="0"/>
    <cellStyle name="Normal 4 2 2 2 3 3 5" xfId="0"/>
    <cellStyle name="Normal 4 2 2 2 3 3 6" xfId="0"/>
    <cellStyle name="Normal 4 2 2 2 3 4" xfId="0"/>
    <cellStyle name="Normal 4 2 2 2 3 5" xfId="0"/>
    <cellStyle name="Normal 4 2 2 2 3 6" xfId="0"/>
    <cellStyle name="Normal 4 2 2 2 3 7" xfId="0"/>
    <cellStyle name="Normal 4 2 2 2 3 8" xfId="0"/>
    <cellStyle name="Normal 4 2 2 2 4" xfId="0"/>
    <cellStyle name="Normal 4 2 2 2 4 2" xfId="0"/>
    <cellStyle name="Normal 4 2 2 2 4 2 2" xfId="0"/>
    <cellStyle name="Normal 4 2 2 2 4 2 2 2" xfId="0"/>
    <cellStyle name="Normal 4 2 2 2 4 2 2 3" xfId="0"/>
    <cellStyle name="Normal 4 2 2 2 4 2 2 4" xfId="0"/>
    <cellStyle name="Normal 4 2 2 2 4 2 2 5" xfId="0"/>
    <cellStyle name="Normal 4 2 2 2 4 2 2 6" xfId="0"/>
    <cellStyle name="Normal 4 2 2 2 4 2 3" xfId="0"/>
    <cellStyle name="Normal 4 2 2 2 4 2 4" xfId="0"/>
    <cellStyle name="Normal 4 2 2 2 4 2 5" xfId="0"/>
    <cellStyle name="Normal 4 2 2 2 4 2 6" xfId="0"/>
    <cellStyle name="Normal 4 2 2 2 4 2 7" xfId="0"/>
    <cellStyle name="Normal 4 2 2 2 4 3" xfId="0"/>
    <cellStyle name="Normal 4 2 2 2 4 3 2" xfId="0"/>
    <cellStyle name="Normal 4 2 2 2 4 3 3" xfId="0"/>
    <cellStyle name="Normal 4 2 2 2 4 3 4" xfId="0"/>
    <cellStyle name="Normal 4 2 2 2 4 3 5" xfId="0"/>
    <cellStyle name="Normal 4 2 2 2 4 3 6" xfId="0"/>
    <cellStyle name="Normal 4 2 2 2 4 4" xfId="0"/>
    <cellStyle name="Normal 4 2 2 2 4 5" xfId="0"/>
    <cellStyle name="Normal 4 2 2 2 4 6" xfId="0"/>
    <cellStyle name="Normal 4 2 2 2 4 7" xfId="0"/>
    <cellStyle name="Normal 4 2 2 2 4 8" xfId="0"/>
    <cellStyle name="Normal 4 2 2 2 5" xfId="0"/>
    <cellStyle name="Normal 4 2 2 2 5 2" xfId="0"/>
    <cellStyle name="Normal 4 2 2 2 5 2 2" xfId="0"/>
    <cellStyle name="Normal 4 2 2 2 5 2 3" xfId="0"/>
    <cellStyle name="Normal 4 2 2 2 5 2 4" xfId="0"/>
    <cellStyle name="Normal 4 2 2 2 5 2 5" xfId="0"/>
    <cellStyle name="Normal 4 2 2 2 5 2 6" xfId="0"/>
    <cellStyle name="Normal 4 2 2 2 5 3" xfId="0"/>
    <cellStyle name="Normal 4 2 2 2 5 4" xfId="0"/>
    <cellStyle name="Normal 4 2 2 2 5 5" xfId="0"/>
    <cellStyle name="Normal 4 2 2 2 5 6" xfId="0"/>
    <cellStyle name="Normal 4 2 2 2 5 7" xfId="0"/>
    <cellStyle name="Normal 4 2 2 2 6" xfId="0"/>
    <cellStyle name="Normal 4 2 2 2 6 2" xfId="0"/>
    <cellStyle name="Normal 4 2 2 2 6 2 2" xfId="0"/>
    <cellStyle name="Normal 4 2 2 2 6 2 3" xfId="0"/>
    <cellStyle name="Normal 4 2 2 2 6 2 4" xfId="0"/>
    <cellStyle name="Normal 4 2 2 2 6 2 5" xfId="0"/>
    <cellStyle name="Normal 4 2 2 2 6 2 6" xfId="0"/>
    <cellStyle name="Normal 4 2 2 2 6 3" xfId="0"/>
    <cellStyle name="Normal 4 2 2 2 6 4" xfId="0"/>
    <cellStyle name="Normal 4 2 2 2 6 5" xfId="0"/>
    <cellStyle name="Normal 4 2 2 2 6 6" xfId="0"/>
    <cellStyle name="Normal 4 2 2 2 6 7" xfId="0"/>
    <cellStyle name="Normal 4 2 2 2 7" xfId="0"/>
    <cellStyle name="Normal 4 2 2 2 7 2" xfId="0"/>
    <cellStyle name="Normal 4 2 2 2 7 2 2" xfId="0"/>
    <cellStyle name="Normal 4 2 2 2 7 2 3" xfId="0"/>
    <cellStyle name="Normal 4 2 2 2 7 2 4" xfId="0"/>
    <cellStyle name="Normal 4 2 2 2 7 2 5" xfId="0"/>
    <cellStyle name="Normal 4 2 2 2 7 2 6" xfId="0"/>
    <cellStyle name="Normal 4 2 2 2 7 3" xfId="0"/>
    <cellStyle name="Normal 4 2 2 2 7 4" xfId="0"/>
    <cellStyle name="Normal 4 2 2 2 7 5" xfId="0"/>
    <cellStyle name="Normal 4 2 2 2 7 6" xfId="0"/>
    <cellStyle name="Normal 4 2 2 2 7 7" xfId="0"/>
    <cellStyle name="Normal 4 2 2 2 8" xfId="0"/>
    <cellStyle name="Normal 4 2 2 2 8 2" xfId="0"/>
    <cellStyle name="Normal 4 2 2 2 8 2 2" xfId="0"/>
    <cellStyle name="Normal 4 2 2 2 8 2 3" xfId="0"/>
    <cellStyle name="Normal 4 2 2 2 8 2 4" xfId="0"/>
    <cellStyle name="Normal 4 2 2 2 8 2 5" xfId="0"/>
    <cellStyle name="Normal 4 2 2 2 8 2 6" xfId="0"/>
    <cellStyle name="Normal 4 2 2 2 8 3" xfId="0"/>
    <cellStyle name="Normal 4 2 2 2 8 4" xfId="0"/>
    <cellStyle name="Normal 4 2 2 2 8 5" xfId="0"/>
    <cellStyle name="Normal 4 2 2 2 8 6" xfId="0"/>
    <cellStyle name="Normal 4 2 2 2 8 7" xfId="0"/>
    <cellStyle name="Normal 4 2 2 2 9" xfId="0"/>
    <cellStyle name="Normal 4 2 2 2 9 2" xfId="0"/>
    <cellStyle name="Normal 4 2 2 2 9 3" xfId="0"/>
    <cellStyle name="Normal 4 2 2 2 9 4" xfId="0"/>
    <cellStyle name="Normal 4 2 2 2 9 5" xfId="0"/>
    <cellStyle name="Normal 4 2 2 2 9 6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2 3" xfId="0"/>
    <cellStyle name="Normal 4 2 2 3 2 2 2 4" xfId="0"/>
    <cellStyle name="Normal 4 2 2 3 2 2 2 5" xfId="0"/>
    <cellStyle name="Normal 4 2 2 3 2 2 2 6" xfId="0"/>
    <cellStyle name="Normal 4 2 2 3 2 2 3" xfId="0"/>
    <cellStyle name="Normal 4 2 2 3 2 2 4" xfId="0"/>
    <cellStyle name="Normal 4 2 2 3 2 2 5" xfId="0"/>
    <cellStyle name="Normal 4 2 2 3 2 2 6" xfId="0"/>
    <cellStyle name="Normal 4 2 2 3 2 2 7" xfId="0"/>
    <cellStyle name="Normal 4 2 2 3 2 3" xfId="0"/>
    <cellStyle name="Normal 4 2 2 3 2 3 2" xfId="0"/>
    <cellStyle name="Normal 4 2 2 3 2 3 3" xfId="0"/>
    <cellStyle name="Normal 4 2 2 3 2 3 4" xfId="0"/>
    <cellStyle name="Normal 4 2 2 3 2 3 5" xfId="0"/>
    <cellStyle name="Normal 4 2 2 3 2 3 6" xfId="0"/>
    <cellStyle name="Normal 4 2 2 3 2 4" xfId="0"/>
    <cellStyle name="Normal 4 2 2 3 2 5" xfId="0"/>
    <cellStyle name="Normal 4 2 2 3 2 6" xfId="0"/>
    <cellStyle name="Normal 4 2 2 3 2 7" xfId="0"/>
    <cellStyle name="Normal 4 2 2 3 2 8" xfId="0"/>
    <cellStyle name="Normal 4 2 2 3 3" xfId="0"/>
    <cellStyle name="Normal 4 2 2 3 3 2" xfId="0"/>
    <cellStyle name="Normal 4 2 2 3 3 2 2" xfId="0"/>
    <cellStyle name="Normal 4 2 2 3 3 2 2 2" xfId="0"/>
    <cellStyle name="Normal 4 2 2 3 3 2 2 3" xfId="0"/>
    <cellStyle name="Normal 4 2 2 3 3 2 2 4" xfId="0"/>
    <cellStyle name="Normal 4 2 2 3 3 2 2 5" xfId="0"/>
    <cellStyle name="Normal 4 2 2 3 3 2 2 6" xfId="0"/>
    <cellStyle name="Normal 4 2 2 3 3 2 3" xfId="0"/>
    <cellStyle name="Normal 4 2 2 3 3 2 4" xfId="0"/>
    <cellStyle name="Normal 4 2 2 3 3 2 5" xfId="0"/>
    <cellStyle name="Normal 4 2 2 3 3 2 6" xfId="0"/>
    <cellStyle name="Normal 4 2 2 3 3 2 7" xfId="0"/>
    <cellStyle name="Normal 4 2 2 3 3 3" xfId="0"/>
    <cellStyle name="Normal 4 2 2 3 3 3 2" xfId="0"/>
    <cellStyle name="Normal 4 2 2 3 3 3 3" xfId="0"/>
    <cellStyle name="Normal 4 2 2 3 3 3 4" xfId="0"/>
    <cellStyle name="Normal 4 2 2 3 3 3 5" xfId="0"/>
    <cellStyle name="Normal 4 2 2 3 3 3 6" xfId="0"/>
    <cellStyle name="Normal 4 2 2 3 3 4" xfId="0"/>
    <cellStyle name="Normal 4 2 2 3 3 5" xfId="0"/>
    <cellStyle name="Normal 4 2 2 3 3 6" xfId="0"/>
    <cellStyle name="Normal 4 2 2 3 3 7" xfId="0"/>
    <cellStyle name="Normal 4 2 2 3 3 8" xfId="0"/>
    <cellStyle name="Normal 4 2 2 3 4" xfId="0"/>
    <cellStyle name="Normal 4 2 2 3 4 2" xfId="0"/>
    <cellStyle name="Normal 4 2 2 3 4 2 2" xfId="0"/>
    <cellStyle name="Normal 4 2 2 3 4 2 2 2" xfId="0"/>
    <cellStyle name="Normal 4 2 2 3 4 2 2 3" xfId="0"/>
    <cellStyle name="Normal 4 2 2 3 4 2 2 4" xfId="0"/>
    <cellStyle name="Normal 4 2 2 3 4 2 2 5" xfId="0"/>
    <cellStyle name="Normal 4 2 2 3 4 2 2 6" xfId="0"/>
    <cellStyle name="Normal 4 2 2 3 4 2 3" xfId="0"/>
    <cellStyle name="Normal 4 2 2 3 4 2 4" xfId="0"/>
    <cellStyle name="Normal 4 2 2 3 4 2 5" xfId="0"/>
    <cellStyle name="Normal 4 2 2 3 4 2 6" xfId="0"/>
    <cellStyle name="Normal 4 2 2 3 4 2 7" xfId="0"/>
    <cellStyle name="Normal 4 2 2 3 4 3" xfId="0"/>
    <cellStyle name="Normal 4 2 2 3 4 3 2" xfId="0"/>
    <cellStyle name="Normal 4 2 2 3 4 3 3" xfId="0"/>
    <cellStyle name="Normal 4 2 2 3 4 3 4" xfId="0"/>
    <cellStyle name="Normal 4 2 2 3 4 3 5" xfId="0"/>
    <cellStyle name="Normal 4 2 2 3 4 3 6" xfId="0"/>
    <cellStyle name="Normal 4 2 2 3 4 4" xfId="0"/>
    <cellStyle name="Normal 4 2 2 3 4 5" xfId="0"/>
    <cellStyle name="Normal 4 2 2 3 4 6" xfId="0"/>
    <cellStyle name="Normal 4 2 2 3 4 7" xfId="0"/>
    <cellStyle name="Normal 4 2 2 3 4 8" xfId="0"/>
    <cellStyle name="Normal 4 2 2 4" xfId="0"/>
    <cellStyle name="Normal 4 2 2 5" xfId="0"/>
    <cellStyle name="Normal 4 2 2 5 2" xfId="0"/>
    <cellStyle name="Normal 4 2 2 5 2 2" xfId="0"/>
    <cellStyle name="Normal 4 2 2 5 2 3" xfId="0"/>
    <cellStyle name="Normal 4 2 2 5 2 4" xfId="0"/>
    <cellStyle name="Normal 4 2 2 5 2 5" xfId="0"/>
    <cellStyle name="Normal 4 2 2 5 2 6" xfId="0"/>
    <cellStyle name="Normal 4 2 2 5 3" xfId="0"/>
    <cellStyle name="Normal 4 2 2 5 4" xfId="0"/>
    <cellStyle name="Normal 4 2 2 5 5" xfId="0"/>
    <cellStyle name="Normal 4 2 2 5 6" xfId="0"/>
    <cellStyle name="Normal 4 2 2 5 7" xfId="0"/>
    <cellStyle name="Normal 4 2 2 6" xfId="0"/>
    <cellStyle name="Normal 4 2 2 6 2" xfId="0"/>
    <cellStyle name="Normal 4 2 2 6 2 2" xfId="0"/>
    <cellStyle name="Normal 4 2 2 6 2 3" xfId="0"/>
    <cellStyle name="Normal 4 2 2 6 2 4" xfId="0"/>
    <cellStyle name="Normal 4 2 2 6 2 5" xfId="0"/>
    <cellStyle name="Normal 4 2 2 6 2 6" xfId="0"/>
    <cellStyle name="Normal 4 2 2 6 3" xfId="0"/>
    <cellStyle name="Normal 4 2 2 6 4" xfId="0"/>
    <cellStyle name="Normal 4 2 2 6 5" xfId="0"/>
    <cellStyle name="Normal 4 2 2 6 6" xfId="0"/>
    <cellStyle name="Normal 4 2 2 6 7" xfId="0"/>
    <cellStyle name="Normal 4 2 2 7" xfId="0"/>
    <cellStyle name="Normal 4 2 2 7 2" xfId="0"/>
    <cellStyle name="Normal 4 2 2 7 2 2" xfId="0"/>
    <cellStyle name="Normal 4 2 2 7 2 3" xfId="0"/>
    <cellStyle name="Normal 4 2 2 7 2 4" xfId="0"/>
    <cellStyle name="Normal 4 2 2 7 2 5" xfId="0"/>
    <cellStyle name="Normal 4 2 2 7 2 6" xfId="0"/>
    <cellStyle name="Normal 4 2 2 7 3" xfId="0"/>
    <cellStyle name="Normal 4 2 2 7 4" xfId="0"/>
    <cellStyle name="Normal 4 2 2 7 5" xfId="0"/>
    <cellStyle name="Normal 4 2 2 7 6" xfId="0"/>
    <cellStyle name="Normal 4 2 2 7 7" xfId="0"/>
    <cellStyle name="Normal 4 2 2 8" xfId="0"/>
    <cellStyle name="Normal 4 2 2 8 2" xfId="0"/>
    <cellStyle name="Normal 4 2 2 8 2 2" xfId="0"/>
    <cellStyle name="Normal 4 2 2 8 2 3" xfId="0"/>
    <cellStyle name="Normal 4 2 2 8 2 4" xfId="0"/>
    <cellStyle name="Normal 4 2 2 8 2 5" xfId="0"/>
    <cellStyle name="Normal 4 2 2 8 2 6" xfId="0"/>
    <cellStyle name="Normal 4 2 2 8 3" xfId="0"/>
    <cellStyle name="Normal 4 2 2 8 4" xfId="0"/>
    <cellStyle name="Normal 4 2 2 8 5" xfId="0"/>
    <cellStyle name="Normal 4 2 2 8 6" xfId="0"/>
    <cellStyle name="Normal 4 2 2 8 7" xfId="0"/>
    <cellStyle name="Normal 4 2 2 9" xfId="0"/>
    <cellStyle name="Normal 4 2 2 9 2" xfId="0"/>
    <cellStyle name="Normal 4 2 2 9 3" xfId="0"/>
    <cellStyle name="Normal 4 2 2 9 4" xfId="0"/>
    <cellStyle name="Normal 4 2 2 9 5" xfId="0"/>
    <cellStyle name="Normal 4 2 2 9 6" xfId="0"/>
    <cellStyle name="Normal 4 2 3" xfId="0"/>
    <cellStyle name="Normal 4 2 3 10" xfId="0"/>
    <cellStyle name="Normal 4 2 3 11" xfId="0"/>
    <cellStyle name="Normal 4 2 3 12" xfId="0"/>
    <cellStyle name="Normal 4 2 3 13" xfId="0"/>
    <cellStyle name="Normal 4 2 3 14" xfId="0"/>
    <cellStyle name="Normal 4 2 3 2" xfId="0"/>
    <cellStyle name="Normal 4 2 3 2 10" xfId="0"/>
    <cellStyle name="Normal 4 2 3 2 11" xfId="0"/>
    <cellStyle name="Normal 4 2 3 2 12" xfId="0"/>
    <cellStyle name="Normal 4 2 3 2 13" xfId="0"/>
    <cellStyle name="Normal 4 2 3 2 14" xfId="0"/>
    <cellStyle name="Normal 4 2 3 2 2" xfId="0"/>
    <cellStyle name="Normal 4 2 3 2 2 2" xfId="0"/>
    <cellStyle name="Normal 4 2 3 2 2 2 2" xfId="0"/>
    <cellStyle name="Normal 4 2 3 2 2 2 2 2" xfId="0"/>
    <cellStyle name="Normal 4 2 3 2 2 2 2 3" xfId="0"/>
    <cellStyle name="Normal 4 2 3 2 2 2 2 4" xfId="0"/>
    <cellStyle name="Normal 4 2 3 2 2 2 2 5" xfId="0"/>
    <cellStyle name="Normal 4 2 3 2 2 2 2 6" xfId="0"/>
    <cellStyle name="Normal 4 2 3 2 2 2 3" xfId="0"/>
    <cellStyle name="Normal 4 2 3 2 2 2 4" xfId="0"/>
    <cellStyle name="Normal 4 2 3 2 2 2 5" xfId="0"/>
    <cellStyle name="Normal 4 2 3 2 2 2 6" xfId="0"/>
    <cellStyle name="Normal 4 2 3 2 2 2 7" xfId="0"/>
    <cellStyle name="Normal 4 2 3 2 2 3" xfId="0"/>
    <cellStyle name="Normal 4 2 3 2 2 3 2" xfId="0"/>
    <cellStyle name="Normal 4 2 3 2 2 3 3" xfId="0"/>
    <cellStyle name="Normal 4 2 3 2 2 3 4" xfId="0"/>
    <cellStyle name="Normal 4 2 3 2 2 3 5" xfId="0"/>
    <cellStyle name="Normal 4 2 3 2 2 3 6" xfId="0"/>
    <cellStyle name="Normal 4 2 3 2 2 4" xfId="0"/>
    <cellStyle name="Normal 4 2 3 2 2 5" xfId="0"/>
    <cellStyle name="Normal 4 2 3 2 2 6" xfId="0"/>
    <cellStyle name="Normal 4 2 3 2 2 7" xfId="0"/>
    <cellStyle name="Normal 4 2 3 2 2 8" xfId="0"/>
    <cellStyle name="Normal 4 2 3 2 3" xfId="0"/>
    <cellStyle name="Normal 4 2 3 2 3 2" xfId="0"/>
    <cellStyle name="Normal 4 2 3 2 3 2 2" xfId="0"/>
    <cellStyle name="Normal 4 2 3 2 3 2 2 2" xfId="0"/>
    <cellStyle name="Normal 4 2 3 2 3 2 2 3" xfId="0"/>
    <cellStyle name="Normal 4 2 3 2 3 2 2 4" xfId="0"/>
    <cellStyle name="Normal 4 2 3 2 3 2 2 5" xfId="0"/>
    <cellStyle name="Normal 4 2 3 2 3 2 2 6" xfId="0"/>
    <cellStyle name="Normal 4 2 3 2 3 2 3" xfId="0"/>
    <cellStyle name="Normal 4 2 3 2 3 2 4" xfId="0"/>
    <cellStyle name="Normal 4 2 3 2 3 2 5" xfId="0"/>
    <cellStyle name="Normal 4 2 3 2 3 2 6" xfId="0"/>
    <cellStyle name="Normal 4 2 3 2 3 2 7" xfId="0"/>
    <cellStyle name="Normal 4 2 3 2 3 3" xfId="0"/>
    <cellStyle name="Normal 4 2 3 2 3 3 2" xfId="0"/>
    <cellStyle name="Normal 4 2 3 2 3 3 3" xfId="0"/>
    <cellStyle name="Normal 4 2 3 2 3 3 4" xfId="0"/>
    <cellStyle name="Normal 4 2 3 2 3 3 5" xfId="0"/>
    <cellStyle name="Normal 4 2 3 2 3 3 6" xfId="0"/>
    <cellStyle name="Normal 4 2 3 2 3 4" xfId="0"/>
    <cellStyle name="Normal 4 2 3 2 3 5" xfId="0"/>
    <cellStyle name="Normal 4 2 3 2 3 6" xfId="0"/>
    <cellStyle name="Normal 4 2 3 2 3 7" xfId="0"/>
    <cellStyle name="Normal 4 2 3 2 3 8" xfId="0"/>
    <cellStyle name="Normal 4 2 3 2 4" xfId="0"/>
    <cellStyle name="Normal 4 2 3 2 4 2" xfId="0"/>
    <cellStyle name="Normal 4 2 3 2 4 2 2" xfId="0"/>
    <cellStyle name="Normal 4 2 3 2 4 2 2 2" xfId="0"/>
    <cellStyle name="Normal 4 2 3 2 4 2 2 3" xfId="0"/>
    <cellStyle name="Normal 4 2 3 2 4 2 2 4" xfId="0"/>
    <cellStyle name="Normal 4 2 3 2 4 2 2 5" xfId="0"/>
    <cellStyle name="Normal 4 2 3 2 4 2 2 6" xfId="0"/>
    <cellStyle name="Normal 4 2 3 2 4 2 3" xfId="0"/>
    <cellStyle name="Normal 4 2 3 2 4 2 4" xfId="0"/>
    <cellStyle name="Normal 4 2 3 2 4 2 5" xfId="0"/>
    <cellStyle name="Normal 4 2 3 2 4 2 6" xfId="0"/>
    <cellStyle name="Normal 4 2 3 2 4 2 7" xfId="0"/>
    <cellStyle name="Normal 4 2 3 2 4 3" xfId="0"/>
    <cellStyle name="Normal 4 2 3 2 4 3 2" xfId="0"/>
    <cellStyle name="Normal 4 2 3 2 4 3 3" xfId="0"/>
    <cellStyle name="Normal 4 2 3 2 4 3 4" xfId="0"/>
    <cellStyle name="Normal 4 2 3 2 4 3 5" xfId="0"/>
    <cellStyle name="Normal 4 2 3 2 4 3 6" xfId="0"/>
    <cellStyle name="Normal 4 2 3 2 4 4" xfId="0"/>
    <cellStyle name="Normal 4 2 3 2 4 5" xfId="0"/>
    <cellStyle name="Normal 4 2 3 2 4 6" xfId="0"/>
    <cellStyle name="Normal 4 2 3 2 4 7" xfId="0"/>
    <cellStyle name="Normal 4 2 3 2 4 8" xfId="0"/>
    <cellStyle name="Normal 4 2 3 2 5" xfId="0"/>
    <cellStyle name="Normal 4 2 3 2 5 2" xfId="0"/>
    <cellStyle name="Normal 4 2 3 2 5 2 2" xfId="0"/>
    <cellStyle name="Normal 4 2 3 2 5 2 3" xfId="0"/>
    <cellStyle name="Normal 4 2 3 2 5 2 4" xfId="0"/>
    <cellStyle name="Normal 4 2 3 2 5 2 5" xfId="0"/>
    <cellStyle name="Normal 4 2 3 2 5 2 6" xfId="0"/>
    <cellStyle name="Normal 4 2 3 2 5 3" xfId="0"/>
    <cellStyle name="Normal 4 2 3 2 5 4" xfId="0"/>
    <cellStyle name="Normal 4 2 3 2 5 5" xfId="0"/>
    <cellStyle name="Normal 4 2 3 2 5 6" xfId="0"/>
    <cellStyle name="Normal 4 2 3 2 5 7" xfId="0"/>
    <cellStyle name="Normal 4 2 3 2 6" xfId="0"/>
    <cellStyle name="Normal 4 2 3 2 6 2" xfId="0"/>
    <cellStyle name="Normal 4 2 3 2 6 2 2" xfId="0"/>
    <cellStyle name="Normal 4 2 3 2 6 2 3" xfId="0"/>
    <cellStyle name="Normal 4 2 3 2 6 2 4" xfId="0"/>
    <cellStyle name="Normal 4 2 3 2 6 2 5" xfId="0"/>
    <cellStyle name="Normal 4 2 3 2 6 2 6" xfId="0"/>
    <cellStyle name="Normal 4 2 3 2 6 3" xfId="0"/>
    <cellStyle name="Normal 4 2 3 2 6 4" xfId="0"/>
    <cellStyle name="Normal 4 2 3 2 6 5" xfId="0"/>
    <cellStyle name="Normal 4 2 3 2 6 6" xfId="0"/>
    <cellStyle name="Normal 4 2 3 2 6 7" xfId="0"/>
    <cellStyle name="Normal 4 2 3 2 7" xfId="0"/>
    <cellStyle name="Normal 4 2 3 2 7 2" xfId="0"/>
    <cellStyle name="Normal 4 2 3 2 7 2 2" xfId="0"/>
    <cellStyle name="Normal 4 2 3 2 7 2 3" xfId="0"/>
    <cellStyle name="Normal 4 2 3 2 7 2 4" xfId="0"/>
    <cellStyle name="Normal 4 2 3 2 7 2 5" xfId="0"/>
    <cellStyle name="Normal 4 2 3 2 7 2 6" xfId="0"/>
    <cellStyle name="Normal 4 2 3 2 7 3" xfId="0"/>
    <cellStyle name="Normal 4 2 3 2 7 4" xfId="0"/>
    <cellStyle name="Normal 4 2 3 2 7 5" xfId="0"/>
    <cellStyle name="Normal 4 2 3 2 7 6" xfId="0"/>
    <cellStyle name="Normal 4 2 3 2 7 7" xfId="0"/>
    <cellStyle name="Normal 4 2 3 2 8" xfId="0"/>
    <cellStyle name="Normal 4 2 3 2 8 2" xfId="0"/>
    <cellStyle name="Normal 4 2 3 2 8 2 2" xfId="0"/>
    <cellStyle name="Normal 4 2 3 2 8 2 3" xfId="0"/>
    <cellStyle name="Normal 4 2 3 2 8 2 4" xfId="0"/>
    <cellStyle name="Normal 4 2 3 2 8 2 5" xfId="0"/>
    <cellStyle name="Normal 4 2 3 2 8 2 6" xfId="0"/>
    <cellStyle name="Normal 4 2 3 2 8 3" xfId="0"/>
    <cellStyle name="Normal 4 2 3 2 8 4" xfId="0"/>
    <cellStyle name="Normal 4 2 3 2 8 5" xfId="0"/>
    <cellStyle name="Normal 4 2 3 2 8 6" xfId="0"/>
    <cellStyle name="Normal 4 2 3 2 8 7" xfId="0"/>
    <cellStyle name="Normal 4 2 3 2 9" xfId="0"/>
    <cellStyle name="Normal 4 2 3 2 9 2" xfId="0"/>
    <cellStyle name="Normal 4 2 3 2 9 3" xfId="0"/>
    <cellStyle name="Normal 4 2 3 2 9 4" xfId="0"/>
    <cellStyle name="Normal 4 2 3 2 9 5" xfId="0"/>
    <cellStyle name="Normal 4 2 3 2 9 6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2 3" xfId="0"/>
    <cellStyle name="Normal 4 2 3 3 2 2 2 4" xfId="0"/>
    <cellStyle name="Normal 4 2 3 3 2 2 2 5" xfId="0"/>
    <cellStyle name="Normal 4 2 3 3 2 2 2 6" xfId="0"/>
    <cellStyle name="Normal 4 2 3 3 2 2 3" xfId="0"/>
    <cellStyle name="Normal 4 2 3 3 2 2 4" xfId="0"/>
    <cellStyle name="Normal 4 2 3 3 2 2 5" xfId="0"/>
    <cellStyle name="Normal 4 2 3 3 2 2 6" xfId="0"/>
    <cellStyle name="Normal 4 2 3 3 2 2 7" xfId="0"/>
    <cellStyle name="Normal 4 2 3 3 2 3" xfId="0"/>
    <cellStyle name="Normal 4 2 3 3 2 3 2" xfId="0"/>
    <cellStyle name="Normal 4 2 3 3 2 3 3" xfId="0"/>
    <cellStyle name="Normal 4 2 3 3 2 3 4" xfId="0"/>
    <cellStyle name="Normal 4 2 3 3 2 3 5" xfId="0"/>
    <cellStyle name="Normal 4 2 3 3 2 3 6" xfId="0"/>
    <cellStyle name="Normal 4 2 3 3 2 4" xfId="0"/>
    <cellStyle name="Normal 4 2 3 3 2 5" xfId="0"/>
    <cellStyle name="Normal 4 2 3 3 2 6" xfId="0"/>
    <cellStyle name="Normal 4 2 3 3 2 7" xfId="0"/>
    <cellStyle name="Normal 4 2 3 3 2 8" xfId="0"/>
    <cellStyle name="Normal 4 2 3 3 3" xfId="0"/>
    <cellStyle name="Normal 4 2 3 3 3 2" xfId="0"/>
    <cellStyle name="Normal 4 2 3 3 3 2 2" xfId="0"/>
    <cellStyle name="Normal 4 2 3 3 3 2 2 2" xfId="0"/>
    <cellStyle name="Normal 4 2 3 3 3 2 2 3" xfId="0"/>
    <cellStyle name="Normal 4 2 3 3 3 2 2 4" xfId="0"/>
    <cellStyle name="Normal 4 2 3 3 3 2 2 5" xfId="0"/>
    <cellStyle name="Normal 4 2 3 3 3 2 2 6" xfId="0"/>
    <cellStyle name="Normal 4 2 3 3 3 2 3" xfId="0"/>
    <cellStyle name="Normal 4 2 3 3 3 2 4" xfId="0"/>
    <cellStyle name="Normal 4 2 3 3 3 2 5" xfId="0"/>
    <cellStyle name="Normal 4 2 3 3 3 2 6" xfId="0"/>
    <cellStyle name="Normal 4 2 3 3 3 2 7" xfId="0"/>
    <cellStyle name="Normal 4 2 3 3 3 3" xfId="0"/>
    <cellStyle name="Normal 4 2 3 3 3 3 2" xfId="0"/>
    <cellStyle name="Normal 4 2 3 3 3 3 3" xfId="0"/>
    <cellStyle name="Normal 4 2 3 3 3 3 4" xfId="0"/>
    <cellStyle name="Normal 4 2 3 3 3 3 5" xfId="0"/>
    <cellStyle name="Normal 4 2 3 3 3 3 6" xfId="0"/>
    <cellStyle name="Normal 4 2 3 3 3 4" xfId="0"/>
    <cellStyle name="Normal 4 2 3 3 3 5" xfId="0"/>
    <cellStyle name="Normal 4 2 3 3 3 6" xfId="0"/>
    <cellStyle name="Normal 4 2 3 3 3 7" xfId="0"/>
    <cellStyle name="Normal 4 2 3 3 3 8" xfId="0"/>
    <cellStyle name="Normal 4 2 3 3 4" xfId="0"/>
    <cellStyle name="Normal 4 2 3 3 4 2" xfId="0"/>
    <cellStyle name="Normal 4 2 3 3 4 2 2" xfId="0"/>
    <cellStyle name="Normal 4 2 3 3 4 2 2 2" xfId="0"/>
    <cellStyle name="Normal 4 2 3 3 4 2 2 3" xfId="0"/>
    <cellStyle name="Normal 4 2 3 3 4 2 2 4" xfId="0"/>
    <cellStyle name="Normal 4 2 3 3 4 2 2 5" xfId="0"/>
    <cellStyle name="Normal 4 2 3 3 4 2 2 6" xfId="0"/>
    <cellStyle name="Normal 4 2 3 3 4 2 3" xfId="0"/>
    <cellStyle name="Normal 4 2 3 3 4 2 4" xfId="0"/>
    <cellStyle name="Normal 4 2 3 3 4 2 5" xfId="0"/>
    <cellStyle name="Normal 4 2 3 3 4 2 6" xfId="0"/>
    <cellStyle name="Normal 4 2 3 3 4 2 7" xfId="0"/>
    <cellStyle name="Normal 4 2 3 3 4 3" xfId="0"/>
    <cellStyle name="Normal 4 2 3 3 4 3 2" xfId="0"/>
    <cellStyle name="Normal 4 2 3 3 4 3 3" xfId="0"/>
    <cellStyle name="Normal 4 2 3 3 4 3 4" xfId="0"/>
    <cellStyle name="Normal 4 2 3 3 4 3 5" xfId="0"/>
    <cellStyle name="Normal 4 2 3 3 4 3 6" xfId="0"/>
    <cellStyle name="Normal 4 2 3 3 4 4" xfId="0"/>
    <cellStyle name="Normal 4 2 3 3 4 5" xfId="0"/>
    <cellStyle name="Normal 4 2 3 3 4 6" xfId="0"/>
    <cellStyle name="Normal 4 2 3 3 4 7" xfId="0"/>
    <cellStyle name="Normal 4 2 3 3 4 8" xfId="0"/>
    <cellStyle name="Normal 4 2 3 4" xfId="0"/>
    <cellStyle name="Normal 4 2 3 5" xfId="0"/>
    <cellStyle name="Normal 4 2 3 5 2" xfId="0"/>
    <cellStyle name="Normal 4 2 3 5 2 2" xfId="0"/>
    <cellStyle name="Normal 4 2 3 5 2 3" xfId="0"/>
    <cellStyle name="Normal 4 2 3 5 2 4" xfId="0"/>
    <cellStyle name="Normal 4 2 3 5 2 5" xfId="0"/>
    <cellStyle name="Normal 4 2 3 5 2 6" xfId="0"/>
    <cellStyle name="Normal 4 2 3 5 3" xfId="0"/>
    <cellStyle name="Normal 4 2 3 5 4" xfId="0"/>
    <cellStyle name="Normal 4 2 3 5 5" xfId="0"/>
    <cellStyle name="Normal 4 2 3 5 6" xfId="0"/>
    <cellStyle name="Normal 4 2 3 5 7" xfId="0"/>
    <cellStyle name="Normal 4 2 3 6" xfId="0"/>
    <cellStyle name="Normal 4 2 3 6 2" xfId="0"/>
    <cellStyle name="Normal 4 2 3 6 2 2" xfId="0"/>
    <cellStyle name="Normal 4 2 3 6 2 3" xfId="0"/>
    <cellStyle name="Normal 4 2 3 6 2 4" xfId="0"/>
    <cellStyle name="Normal 4 2 3 6 2 5" xfId="0"/>
    <cellStyle name="Normal 4 2 3 6 2 6" xfId="0"/>
    <cellStyle name="Normal 4 2 3 6 3" xfId="0"/>
    <cellStyle name="Normal 4 2 3 6 4" xfId="0"/>
    <cellStyle name="Normal 4 2 3 6 5" xfId="0"/>
    <cellStyle name="Normal 4 2 3 6 6" xfId="0"/>
    <cellStyle name="Normal 4 2 3 6 7" xfId="0"/>
    <cellStyle name="Normal 4 2 3 7" xfId="0"/>
    <cellStyle name="Normal 4 2 3 7 2" xfId="0"/>
    <cellStyle name="Normal 4 2 3 7 2 2" xfId="0"/>
    <cellStyle name="Normal 4 2 3 7 2 3" xfId="0"/>
    <cellStyle name="Normal 4 2 3 7 2 4" xfId="0"/>
    <cellStyle name="Normal 4 2 3 7 2 5" xfId="0"/>
    <cellStyle name="Normal 4 2 3 7 2 6" xfId="0"/>
    <cellStyle name="Normal 4 2 3 7 3" xfId="0"/>
    <cellStyle name="Normal 4 2 3 7 4" xfId="0"/>
    <cellStyle name="Normal 4 2 3 7 5" xfId="0"/>
    <cellStyle name="Normal 4 2 3 7 6" xfId="0"/>
    <cellStyle name="Normal 4 2 3 7 7" xfId="0"/>
    <cellStyle name="Normal 4 2 3 8" xfId="0"/>
    <cellStyle name="Normal 4 2 3 8 2" xfId="0"/>
    <cellStyle name="Normal 4 2 3 8 2 2" xfId="0"/>
    <cellStyle name="Normal 4 2 3 8 2 3" xfId="0"/>
    <cellStyle name="Normal 4 2 3 8 2 4" xfId="0"/>
    <cellStyle name="Normal 4 2 3 8 2 5" xfId="0"/>
    <cellStyle name="Normal 4 2 3 8 2 6" xfId="0"/>
    <cellStyle name="Normal 4 2 3 8 3" xfId="0"/>
    <cellStyle name="Normal 4 2 3 8 4" xfId="0"/>
    <cellStyle name="Normal 4 2 3 8 5" xfId="0"/>
    <cellStyle name="Normal 4 2 3 8 6" xfId="0"/>
    <cellStyle name="Normal 4 2 3 8 7" xfId="0"/>
    <cellStyle name="Normal 4 2 3 9" xfId="0"/>
    <cellStyle name="Normal 4 2 3 9 2" xfId="0"/>
    <cellStyle name="Normal 4 2 3 9 3" xfId="0"/>
    <cellStyle name="Normal 4 2 3 9 4" xfId="0"/>
    <cellStyle name="Normal 4 2 3 9 5" xfId="0"/>
    <cellStyle name="Normal 4 2 3 9 6" xfId="0"/>
    <cellStyle name="Normal 4 2 4" xfId="0"/>
    <cellStyle name="Normal 4 2 4 10" xfId="0"/>
    <cellStyle name="Normal 4 2 4 11" xfId="0"/>
    <cellStyle name="Normal 4 2 4 12" xfId="0"/>
    <cellStyle name="Normal 4 2 4 13" xfId="0"/>
    <cellStyle name="Normal 4 2 4 14" xfId="0"/>
    <cellStyle name="Normal 4 2 4 15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3" xfId="0"/>
    <cellStyle name="Normal 4 3 2" xfId="0"/>
    <cellStyle name="Normal 4 3 3" xfId="0"/>
    <cellStyle name="Normal 4 3 4" xfId="0"/>
    <cellStyle name="Normal 4 4" xfId="0"/>
    <cellStyle name="Normal 4 4 2" xfId="0"/>
    <cellStyle name="Normal 4 4 2 3" xfId="0"/>
    <cellStyle name="Normal 4 4 3" xfId="0"/>
    <cellStyle name="Normal 4 5" xfId="0"/>
    <cellStyle name="Normal 4 5 2" xfId="0"/>
    <cellStyle name="Normal 4 5 3" xfId="0"/>
    <cellStyle name="Normal 4 6" xfId="0"/>
    <cellStyle name="Normal 4 7" xfId="0"/>
    <cellStyle name="Normal 4 9" xfId="0"/>
    <cellStyle name="Normal 40" xfId="0"/>
    <cellStyle name="Normal 40 2" xfId="0"/>
    <cellStyle name="Normal 40 3" xfId="0"/>
    <cellStyle name="Normal 40 3 10" xfId="0"/>
    <cellStyle name="Normal 40 3 11" xfId="0"/>
    <cellStyle name="Normal 40 3 12" xfId="0"/>
    <cellStyle name="Normal 40 3 13" xfId="0"/>
    <cellStyle name="Normal 40 3 14" xfId="0"/>
    <cellStyle name="Normal 40 3 15" xfId="0"/>
    <cellStyle name="Normal 40 3 2" xfId="0"/>
    <cellStyle name="Normal 40 3 3" xfId="0"/>
    <cellStyle name="Normal 40 3 4" xfId="0"/>
    <cellStyle name="Normal 40 3 5" xfId="0"/>
    <cellStyle name="Normal 40 3 6" xfId="0"/>
    <cellStyle name="Normal 40 3 7" xfId="0"/>
    <cellStyle name="Normal 40 3 8" xfId="0"/>
    <cellStyle name="Normal 40 3 9" xfId="0"/>
    <cellStyle name="Normal 40 4" xfId="0"/>
    <cellStyle name="Normal 40 5" xfId="0"/>
    <cellStyle name="Normal 41" xfId="0"/>
    <cellStyle name="Normal 41 2" xfId="0"/>
    <cellStyle name="Normal 41 3" xfId="0"/>
    <cellStyle name="Normal 41 3 10" xfId="0"/>
    <cellStyle name="Normal 41 3 11" xfId="0"/>
    <cellStyle name="Normal 41 3 12" xfId="0"/>
    <cellStyle name="Normal 41 3 13" xfId="0"/>
    <cellStyle name="Normal 41 3 14" xfId="0"/>
    <cellStyle name="Normal 41 3 15" xfId="0"/>
    <cellStyle name="Normal 41 3 2" xfId="0"/>
    <cellStyle name="Normal 41 3 3" xfId="0"/>
    <cellStyle name="Normal 41 3 4" xfId="0"/>
    <cellStyle name="Normal 41 3 5" xfId="0"/>
    <cellStyle name="Normal 41 3 6" xfId="0"/>
    <cellStyle name="Normal 41 3 7" xfId="0"/>
    <cellStyle name="Normal 41 3 8" xfId="0"/>
    <cellStyle name="Normal 41 3 9" xfId="0"/>
    <cellStyle name="Normal 41 4" xfId="0"/>
    <cellStyle name="Normal 41 5" xfId="0"/>
    <cellStyle name="Normal 42" xfId="0"/>
    <cellStyle name="Normal 42 18" xfId="0"/>
    <cellStyle name="Normal 42 2" xfId="0"/>
    <cellStyle name="Normal 42 3" xfId="0"/>
    <cellStyle name="Normal 42 3 10" xfId="0"/>
    <cellStyle name="Normal 42 3 11" xfId="0"/>
    <cellStyle name="Normal 42 3 12" xfId="0"/>
    <cellStyle name="Normal 42 3 13" xfId="0"/>
    <cellStyle name="Normal 42 3 14" xfId="0"/>
    <cellStyle name="Normal 42 3 15" xfId="0"/>
    <cellStyle name="Normal 42 3 2" xfId="0"/>
    <cellStyle name="Normal 42 3 3" xfId="0"/>
    <cellStyle name="Normal 42 3 4" xfId="0"/>
    <cellStyle name="Normal 42 3 5" xfId="0"/>
    <cellStyle name="Normal 42 3 6" xfId="0"/>
    <cellStyle name="Normal 42 3 7" xfId="0"/>
    <cellStyle name="Normal 42 3 8" xfId="0"/>
    <cellStyle name="Normal 42 3 9" xfId="0"/>
    <cellStyle name="Normal 42 4" xfId="0"/>
    <cellStyle name="Normal 42 5" xfId="0"/>
    <cellStyle name="Normal 43" xfId="0"/>
    <cellStyle name="Normal 43 2" xfId="0"/>
    <cellStyle name="Normal 43 3" xfId="0"/>
    <cellStyle name="Normal 43 3 10" xfId="0"/>
    <cellStyle name="Normal 43 3 11" xfId="0"/>
    <cellStyle name="Normal 43 3 12" xfId="0"/>
    <cellStyle name="Normal 43 3 13" xfId="0"/>
    <cellStyle name="Normal 43 3 14" xfId="0"/>
    <cellStyle name="Normal 43 3 15" xfId="0"/>
    <cellStyle name="Normal 43 3 2" xfId="0"/>
    <cellStyle name="Normal 43 3 3" xfId="0"/>
    <cellStyle name="Normal 43 3 4" xfId="0"/>
    <cellStyle name="Normal 43 3 5" xfId="0"/>
    <cellStyle name="Normal 43 3 6" xfId="0"/>
    <cellStyle name="Normal 43 3 7" xfId="0"/>
    <cellStyle name="Normal 43 3 8" xfId="0"/>
    <cellStyle name="Normal 43 3 9" xfId="0"/>
    <cellStyle name="Normal 43 4" xfId="0"/>
    <cellStyle name="Normal 43 5" xfId="0"/>
    <cellStyle name="Normal 44" xfId="0"/>
    <cellStyle name="Normal 44 2" xfId="0"/>
    <cellStyle name="Normal 44 3" xfId="0"/>
    <cellStyle name="Normal 44 3 10" xfId="0"/>
    <cellStyle name="Normal 44 3 11" xfId="0"/>
    <cellStyle name="Normal 44 3 12" xfId="0"/>
    <cellStyle name="Normal 44 3 13" xfId="0"/>
    <cellStyle name="Normal 44 3 14" xfId="0"/>
    <cellStyle name="Normal 44 3 15" xfId="0"/>
    <cellStyle name="Normal 44 3 2" xfId="0"/>
    <cellStyle name="Normal 44 3 3" xfId="0"/>
    <cellStyle name="Normal 44 3 4" xfId="0"/>
    <cellStyle name="Normal 44 3 5" xfId="0"/>
    <cellStyle name="Normal 44 3 6" xfId="0"/>
    <cellStyle name="Normal 44 3 7" xfId="0"/>
    <cellStyle name="Normal 44 3 8" xfId="0"/>
    <cellStyle name="Normal 44 3 9" xfId="0"/>
    <cellStyle name="Normal 44 4" xfId="0"/>
    <cellStyle name="Normal 44 5" xfId="0"/>
    <cellStyle name="Normal 45" xfId="0"/>
    <cellStyle name="Normal 45 2" xfId="0"/>
    <cellStyle name="Normal 45 3" xfId="0"/>
    <cellStyle name="Normal 45 3 10" xfId="0"/>
    <cellStyle name="Normal 45 3 11" xfId="0"/>
    <cellStyle name="Normal 45 3 12" xfId="0"/>
    <cellStyle name="Normal 45 3 13" xfId="0"/>
    <cellStyle name="Normal 45 3 14" xfId="0"/>
    <cellStyle name="Normal 45 3 15" xfId="0"/>
    <cellStyle name="Normal 45 3 2" xfId="0"/>
    <cellStyle name="Normal 45 3 3" xfId="0"/>
    <cellStyle name="Normal 45 3 4" xfId="0"/>
    <cellStyle name="Normal 45 3 5" xfId="0"/>
    <cellStyle name="Normal 45 3 6" xfId="0"/>
    <cellStyle name="Normal 45 3 7" xfId="0"/>
    <cellStyle name="Normal 45 3 8" xfId="0"/>
    <cellStyle name="Normal 45 3 9" xfId="0"/>
    <cellStyle name="Normal 45 4" xfId="0"/>
    <cellStyle name="Normal 45 5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3" xfId="0"/>
    <cellStyle name="Normal 46 3 10" xfId="0"/>
    <cellStyle name="Normal 46 3 11" xfId="0"/>
    <cellStyle name="Normal 46 3 12" xfId="0"/>
    <cellStyle name="Normal 46 3 13" xfId="0"/>
    <cellStyle name="Normal 46 3 14" xfId="0"/>
    <cellStyle name="Normal 46 3 15" xfId="0"/>
    <cellStyle name="Normal 46 3 2" xfId="0"/>
    <cellStyle name="Normal 46 3 3" xfId="0"/>
    <cellStyle name="Normal 46 3 4" xfId="0"/>
    <cellStyle name="Normal 46 3 5" xfId="0"/>
    <cellStyle name="Normal 46 3 6" xfId="0"/>
    <cellStyle name="Normal 46 3 7" xfId="0"/>
    <cellStyle name="Normal 46 3 8" xfId="0"/>
    <cellStyle name="Normal 46 3 9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0" xfId="0"/>
    <cellStyle name="Normal 47 3" xfId="0"/>
    <cellStyle name="Normal 47 3 10" xfId="0"/>
    <cellStyle name="Normal 47 3 11" xfId="0"/>
    <cellStyle name="Normal 47 3 12" xfId="0"/>
    <cellStyle name="Normal 47 3 13" xfId="0"/>
    <cellStyle name="Normal 47 3 14" xfId="0"/>
    <cellStyle name="Normal 47 3 15" xfId="0"/>
    <cellStyle name="Normal 47 3 2" xfId="0"/>
    <cellStyle name="Normal 47 3 3" xfId="0"/>
    <cellStyle name="Normal 47 3 4" xfId="0"/>
    <cellStyle name="Normal 47 3 5" xfId="0"/>
    <cellStyle name="Normal 47 3 6" xfId="0"/>
    <cellStyle name="Normal 47 3 7" xfId="0"/>
    <cellStyle name="Normal 47 3 8" xfId="0"/>
    <cellStyle name="Normal 47 3 9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19" xfId="0"/>
    <cellStyle name="Normal 48 2" xfId="0"/>
    <cellStyle name="Normal 48 20" xfId="0"/>
    <cellStyle name="Normal 48 3" xfId="0"/>
    <cellStyle name="Normal 48 3 10" xfId="0"/>
    <cellStyle name="Normal 48 3 11" xfId="0"/>
    <cellStyle name="Normal 48 3 12" xfId="0"/>
    <cellStyle name="Normal 48 3 13" xfId="0"/>
    <cellStyle name="Normal 48 3 14" xfId="0"/>
    <cellStyle name="Normal 48 3 15" xfId="0"/>
    <cellStyle name="Normal 48 3 2" xfId="0"/>
    <cellStyle name="Normal 48 3 3" xfId="0"/>
    <cellStyle name="Normal 48 3 4" xfId="0"/>
    <cellStyle name="Normal 48 3 5" xfId="0"/>
    <cellStyle name="Normal 48 3 6" xfId="0"/>
    <cellStyle name="Normal 48 3 7" xfId="0"/>
    <cellStyle name="Normal 48 3 8" xfId="0"/>
    <cellStyle name="Normal 48 3 9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49 3" xfId="0"/>
    <cellStyle name="Normal 49 3 10" xfId="0"/>
    <cellStyle name="Normal 49 3 11" xfId="0"/>
    <cellStyle name="Normal 49 3 12" xfId="0"/>
    <cellStyle name="Normal 49 3 13" xfId="0"/>
    <cellStyle name="Normal 49 3 14" xfId="0"/>
    <cellStyle name="Normal 49 3 15" xfId="0"/>
    <cellStyle name="Normal 49 3 2" xfId="0"/>
    <cellStyle name="Normal 49 3 3" xfId="0"/>
    <cellStyle name="Normal 49 3 4" xfId="0"/>
    <cellStyle name="Normal 49 3 5" xfId="0"/>
    <cellStyle name="Normal 49 3 6" xfId="0"/>
    <cellStyle name="Normal 49 3 7" xfId="0"/>
    <cellStyle name="Normal 49 3 8" xfId="0"/>
    <cellStyle name="Normal 49 3 9" xfId="0"/>
    <cellStyle name="Normal 49 4" xfId="0"/>
    <cellStyle name="Normal 49 5" xfId="0"/>
    <cellStyle name="Normal 4_1.2.3 Suteren" xfId="0"/>
    <cellStyle name="Normal 5" xfId="0"/>
    <cellStyle name="Normal 5 10" xfId="0"/>
    <cellStyle name="Normal 5 10 2" xfId="0"/>
    <cellStyle name="Normal 5 11" xfId="0"/>
    <cellStyle name="Normal 5 12" xfId="0"/>
    <cellStyle name="Normal 5 2" xfId="0"/>
    <cellStyle name="Normal 5 2 2" xfId="0"/>
    <cellStyle name="Normal 5 2 2 10" xfId="0"/>
    <cellStyle name="Normal 5 2 2 10 2" xfId="0"/>
    <cellStyle name="Normal 5 2 2 10 3" xfId="0"/>
    <cellStyle name="Normal 5 2 2 10 4" xfId="0"/>
    <cellStyle name="Normal 5 2 2 10 5" xfId="0"/>
    <cellStyle name="Normal 5 2 2 10 6" xfId="0"/>
    <cellStyle name="Normal 5 2 2 11" xfId="0"/>
    <cellStyle name="Normal 5 2 2 12" xfId="0"/>
    <cellStyle name="Normal 5 2 2 13" xfId="0"/>
    <cellStyle name="Normal 5 2 2 14" xfId="0"/>
    <cellStyle name="Normal 5 2 2 15" xfId="0"/>
    <cellStyle name="Normal 5 2 2 2" xfId="0"/>
    <cellStyle name="Normal 5 2 2 2 10" xfId="0"/>
    <cellStyle name="Normal 5 2 2 2 11" xfId="0"/>
    <cellStyle name="Normal 5 2 2 2 12" xfId="0"/>
    <cellStyle name="Normal 5 2 2 2 13" xfId="0"/>
    <cellStyle name="Normal 5 2 2 2 14" xfId="0"/>
    <cellStyle name="Normal 5 2 2 2 2" xfId="0"/>
    <cellStyle name="Normal 5 2 2 2 2 2" xfId="0"/>
    <cellStyle name="Normal 5 2 2 2 2 2 2" xfId="0"/>
    <cellStyle name="Normal 5 2 2 2 2 2 2 2" xfId="0"/>
    <cellStyle name="Normal 5 2 2 2 2 2 2 3" xfId="0"/>
    <cellStyle name="Normal 5 2 2 2 2 2 2 4" xfId="0"/>
    <cellStyle name="Normal 5 2 2 2 2 2 2 5" xfId="0"/>
    <cellStyle name="Normal 5 2 2 2 2 2 2 6" xfId="0"/>
    <cellStyle name="Normal 5 2 2 2 2 2 3" xfId="0"/>
    <cellStyle name="Normal 5 2 2 2 2 2 4" xfId="0"/>
    <cellStyle name="Normal 5 2 2 2 2 2 5" xfId="0"/>
    <cellStyle name="Normal 5 2 2 2 2 2 6" xfId="0"/>
    <cellStyle name="Normal 5 2 2 2 2 2 7" xfId="0"/>
    <cellStyle name="Normal 5 2 2 2 2 3" xfId="0"/>
    <cellStyle name="Normal 5 2 2 2 2 3 2" xfId="0"/>
    <cellStyle name="Normal 5 2 2 2 2 3 3" xfId="0"/>
    <cellStyle name="Normal 5 2 2 2 2 3 4" xfId="0"/>
    <cellStyle name="Normal 5 2 2 2 2 3 5" xfId="0"/>
    <cellStyle name="Normal 5 2 2 2 2 3 6" xfId="0"/>
    <cellStyle name="Normal 5 2 2 2 2 4" xfId="0"/>
    <cellStyle name="Normal 5 2 2 2 2 5" xfId="0"/>
    <cellStyle name="Normal 5 2 2 2 2 6" xfId="0"/>
    <cellStyle name="Normal 5 2 2 2 2 7" xfId="0"/>
    <cellStyle name="Normal 5 2 2 2 2 8" xfId="0"/>
    <cellStyle name="Normal 5 2 2 2 3" xfId="0"/>
    <cellStyle name="Normal 5 2 2 2 3 2" xfId="0"/>
    <cellStyle name="Normal 5 2 2 2 3 2 2" xfId="0"/>
    <cellStyle name="Normal 5 2 2 2 3 2 2 2" xfId="0"/>
    <cellStyle name="Normal 5 2 2 2 3 2 2 3" xfId="0"/>
    <cellStyle name="Normal 5 2 2 2 3 2 2 4" xfId="0"/>
    <cellStyle name="Normal 5 2 2 2 3 2 2 5" xfId="0"/>
    <cellStyle name="Normal 5 2 2 2 3 2 2 6" xfId="0"/>
    <cellStyle name="Normal 5 2 2 2 3 2 3" xfId="0"/>
    <cellStyle name="Normal 5 2 2 2 3 2 4" xfId="0"/>
    <cellStyle name="Normal 5 2 2 2 3 2 5" xfId="0"/>
    <cellStyle name="Normal 5 2 2 2 3 2 6" xfId="0"/>
    <cellStyle name="Normal 5 2 2 2 3 2 7" xfId="0"/>
    <cellStyle name="Normal 5 2 2 2 3 3" xfId="0"/>
    <cellStyle name="Normal 5 2 2 2 3 3 2" xfId="0"/>
    <cellStyle name="Normal 5 2 2 2 3 3 3" xfId="0"/>
    <cellStyle name="Normal 5 2 2 2 3 3 4" xfId="0"/>
    <cellStyle name="Normal 5 2 2 2 3 3 5" xfId="0"/>
    <cellStyle name="Normal 5 2 2 2 3 3 6" xfId="0"/>
    <cellStyle name="Normal 5 2 2 2 3 4" xfId="0"/>
    <cellStyle name="Normal 5 2 2 2 3 5" xfId="0"/>
    <cellStyle name="Normal 5 2 2 2 3 6" xfId="0"/>
    <cellStyle name="Normal 5 2 2 2 3 7" xfId="0"/>
    <cellStyle name="Normal 5 2 2 2 3 8" xfId="0"/>
    <cellStyle name="Normal 5 2 2 2 4" xfId="0"/>
    <cellStyle name="Normal 5 2 2 2 4 2" xfId="0"/>
    <cellStyle name="Normal 5 2 2 2 4 2 2" xfId="0"/>
    <cellStyle name="Normal 5 2 2 2 4 2 2 2" xfId="0"/>
    <cellStyle name="Normal 5 2 2 2 4 2 2 3" xfId="0"/>
    <cellStyle name="Normal 5 2 2 2 4 2 2 4" xfId="0"/>
    <cellStyle name="Normal 5 2 2 2 4 2 2 5" xfId="0"/>
    <cellStyle name="Normal 5 2 2 2 4 2 2 6" xfId="0"/>
    <cellStyle name="Normal 5 2 2 2 4 2 3" xfId="0"/>
    <cellStyle name="Normal 5 2 2 2 4 2 4" xfId="0"/>
    <cellStyle name="Normal 5 2 2 2 4 2 5" xfId="0"/>
    <cellStyle name="Normal 5 2 2 2 4 2 6" xfId="0"/>
    <cellStyle name="Normal 5 2 2 2 4 2 7" xfId="0"/>
    <cellStyle name="Normal 5 2 2 2 4 3" xfId="0"/>
    <cellStyle name="Normal 5 2 2 2 4 3 2" xfId="0"/>
    <cellStyle name="Normal 5 2 2 2 4 3 3" xfId="0"/>
    <cellStyle name="Normal 5 2 2 2 4 3 4" xfId="0"/>
    <cellStyle name="Normal 5 2 2 2 4 3 5" xfId="0"/>
    <cellStyle name="Normal 5 2 2 2 4 3 6" xfId="0"/>
    <cellStyle name="Normal 5 2 2 2 4 4" xfId="0"/>
    <cellStyle name="Normal 5 2 2 2 4 5" xfId="0"/>
    <cellStyle name="Normal 5 2 2 2 4 6" xfId="0"/>
    <cellStyle name="Normal 5 2 2 2 4 7" xfId="0"/>
    <cellStyle name="Normal 5 2 2 2 4 8" xfId="0"/>
    <cellStyle name="Normal 5 2 2 2 5" xfId="0"/>
    <cellStyle name="Normal 5 2 2 2 5 2" xfId="0"/>
    <cellStyle name="Normal 5 2 2 2 5 2 2" xfId="0"/>
    <cellStyle name="Normal 5 2 2 2 5 2 3" xfId="0"/>
    <cellStyle name="Normal 5 2 2 2 5 2 4" xfId="0"/>
    <cellStyle name="Normal 5 2 2 2 5 2 5" xfId="0"/>
    <cellStyle name="Normal 5 2 2 2 5 2 6" xfId="0"/>
    <cellStyle name="Normal 5 2 2 2 5 3" xfId="0"/>
    <cellStyle name="Normal 5 2 2 2 5 4" xfId="0"/>
    <cellStyle name="Normal 5 2 2 2 5 5" xfId="0"/>
    <cellStyle name="Normal 5 2 2 2 5 6" xfId="0"/>
    <cellStyle name="Normal 5 2 2 2 5 7" xfId="0"/>
    <cellStyle name="Normal 5 2 2 2 6" xfId="0"/>
    <cellStyle name="Normal 5 2 2 2 6 2" xfId="0"/>
    <cellStyle name="Normal 5 2 2 2 6 2 2" xfId="0"/>
    <cellStyle name="Normal 5 2 2 2 6 2 3" xfId="0"/>
    <cellStyle name="Normal 5 2 2 2 6 2 4" xfId="0"/>
    <cellStyle name="Normal 5 2 2 2 6 2 5" xfId="0"/>
    <cellStyle name="Normal 5 2 2 2 6 2 6" xfId="0"/>
    <cellStyle name="Normal 5 2 2 2 6 3" xfId="0"/>
    <cellStyle name="Normal 5 2 2 2 6 4" xfId="0"/>
    <cellStyle name="Normal 5 2 2 2 6 5" xfId="0"/>
    <cellStyle name="Normal 5 2 2 2 6 6" xfId="0"/>
    <cellStyle name="Normal 5 2 2 2 6 7" xfId="0"/>
    <cellStyle name="Normal 5 2 2 2 7" xfId="0"/>
    <cellStyle name="Normal 5 2 2 2 7 2" xfId="0"/>
    <cellStyle name="Normal 5 2 2 2 7 2 2" xfId="0"/>
    <cellStyle name="Normal 5 2 2 2 7 2 3" xfId="0"/>
    <cellStyle name="Normal 5 2 2 2 7 2 4" xfId="0"/>
    <cellStyle name="Normal 5 2 2 2 7 2 5" xfId="0"/>
    <cellStyle name="Normal 5 2 2 2 7 2 6" xfId="0"/>
    <cellStyle name="Normal 5 2 2 2 7 3" xfId="0"/>
    <cellStyle name="Normal 5 2 2 2 7 4" xfId="0"/>
    <cellStyle name="Normal 5 2 2 2 7 5" xfId="0"/>
    <cellStyle name="Normal 5 2 2 2 7 6" xfId="0"/>
    <cellStyle name="Normal 5 2 2 2 7 7" xfId="0"/>
    <cellStyle name="Normal 5 2 2 2 8" xfId="0"/>
    <cellStyle name="Normal 5 2 2 2 8 2" xfId="0"/>
    <cellStyle name="Normal 5 2 2 2 8 2 2" xfId="0"/>
    <cellStyle name="Normal 5 2 2 2 8 2 3" xfId="0"/>
    <cellStyle name="Normal 5 2 2 2 8 2 4" xfId="0"/>
    <cellStyle name="Normal 5 2 2 2 8 2 5" xfId="0"/>
    <cellStyle name="Normal 5 2 2 2 8 2 6" xfId="0"/>
    <cellStyle name="Normal 5 2 2 2 8 3" xfId="0"/>
    <cellStyle name="Normal 5 2 2 2 8 4" xfId="0"/>
    <cellStyle name="Normal 5 2 2 2 8 5" xfId="0"/>
    <cellStyle name="Normal 5 2 2 2 8 6" xfId="0"/>
    <cellStyle name="Normal 5 2 2 2 8 7" xfId="0"/>
    <cellStyle name="Normal 5 2 2 2 9" xfId="0"/>
    <cellStyle name="Normal 5 2 2 2 9 2" xfId="0"/>
    <cellStyle name="Normal 5 2 2 2 9 3" xfId="0"/>
    <cellStyle name="Normal 5 2 2 2 9 4" xfId="0"/>
    <cellStyle name="Normal 5 2 2 2 9 5" xfId="0"/>
    <cellStyle name="Normal 5 2 2 2 9 6" xfId="0"/>
    <cellStyle name="Normal 5 2 2 3" xfId="0"/>
    <cellStyle name="Normal 5 2 2 3 2" xfId="0"/>
    <cellStyle name="Normal 5 2 2 3 2 2" xfId="0"/>
    <cellStyle name="Normal 5 2 2 3 2 2 2" xfId="0"/>
    <cellStyle name="Normal 5 2 2 3 2 2 3" xfId="0"/>
    <cellStyle name="Normal 5 2 2 3 2 2 4" xfId="0"/>
    <cellStyle name="Normal 5 2 2 3 2 2 5" xfId="0"/>
    <cellStyle name="Normal 5 2 2 3 2 2 6" xfId="0"/>
    <cellStyle name="Normal 5 2 2 3 2 3" xfId="0"/>
    <cellStyle name="Normal 5 2 2 3 2 4" xfId="0"/>
    <cellStyle name="Normal 5 2 2 3 2 5" xfId="0"/>
    <cellStyle name="Normal 5 2 2 3 2 6" xfId="0"/>
    <cellStyle name="Normal 5 2 2 3 2 7" xfId="0"/>
    <cellStyle name="Normal 5 2 2 3 3" xfId="0"/>
    <cellStyle name="Normal 5 2 2 3 3 2" xfId="0"/>
    <cellStyle name="Normal 5 2 2 3 3 3" xfId="0"/>
    <cellStyle name="Normal 5 2 2 3 3 4" xfId="0"/>
    <cellStyle name="Normal 5 2 2 3 3 5" xfId="0"/>
    <cellStyle name="Normal 5 2 2 3 3 6" xfId="0"/>
    <cellStyle name="Normal 5 2 2 3 4" xfId="0"/>
    <cellStyle name="Normal 5 2 2 3 5" xfId="0"/>
    <cellStyle name="Normal 5 2 2 3 6" xfId="0"/>
    <cellStyle name="Normal 5 2 2 3 7" xfId="0"/>
    <cellStyle name="Normal 5 2 2 3 8" xfId="0"/>
    <cellStyle name="Normal 5 2 2 4" xfId="0"/>
    <cellStyle name="Normal 5 2 2 4 2" xfId="0"/>
    <cellStyle name="Normal 5 2 2 4 2 2" xfId="0"/>
    <cellStyle name="Normal 5 2 2 4 2 2 2" xfId="0"/>
    <cellStyle name="Normal 5 2 2 4 2 2 3" xfId="0"/>
    <cellStyle name="Normal 5 2 2 4 2 2 4" xfId="0"/>
    <cellStyle name="Normal 5 2 2 4 2 2 5" xfId="0"/>
    <cellStyle name="Normal 5 2 2 4 2 2 6" xfId="0"/>
    <cellStyle name="Normal 5 2 2 4 2 3" xfId="0"/>
    <cellStyle name="Normal 5 2 2 4 2 4" xfId="0"/>
    <cellStyle name="Normal 5 2 2 4 2 5" xfId="0"/>
    <cellStyle name="Normal 5 2 2 4 2 6" xfId="0"/>
    <cellStyle name="Normal 5 2 2 4 2 7" xfId="0"/>
    <cellStyle name="Normal 5 2 2 4 3" xfId="0"/>
    <cellStyle name="Normal 5 2 2 4 3 2" xfId="0"/>
    <cellStyle name="Normal 5 2 2 4 3 3" xfId="0"/>
    <cellStyle name="Normal 5 2 2 4 3 4" xfId="0"/>
    <cellStyle name="Normal 5 2 2 4 3 5" xfId="0"/>
    <cellStyle name="Normal 5 2 2 4 3 6" xfId="0"/>
    <cellStyle name="Normal 5 2 2 4 4" xfId="0"/>
    <cellStyle name="Normal 5 2 2 4 5" xfId="0"/>
    <cellStyle name="Normal 5 2 2 4 6" xfId="0"/>
    <cellStyle name="Normal 5 2 2 4 7" xfId="0"/>
    <cellStyle name="Normal 5 2 2 4 8" xfId="0"/>
    <cellStyle name="Normal 5 2 2 5" xfId="0"/>
    <cellStyle name="Normal 5 2 2 5 2" xfId="0"/>
    <cellStyle name="Normal 5 2 2 5 2 2" xfId="0"/>
    <cellStyle name="Normal 5 2 2 5 2 2 2" xfId="0"/>
    <cellStyle name="Normal 5 2 2 5 2 2 3" xfId="0"/>
    <cellStyle name="Normal 5 2 2 5 2 2 4" xfId="0"/>
    <cellStyle name="Normal 5 2 2 5 2 2 5" xfId="0"/>
    <cellStyle name="Normal 5 2 2 5 2 2 6" xfId="0"/>
    <cellStyle name="Normal 5 2 2 5 2 3" xfId="0"/>
    <cellStyle name="Normal 5 2 2 5 2 4" xfId="0"/>
    <cellStyle name="Normal 5 2 2 5 2 5" xfId="0"/>
    <cellStyle name="Normal 5 2 2 5 2 6" xfId="0"/>
    <cellStyle name="Normal 5 2 2 5 2 7" xfId="0"/>
    <cellStyle name="Normal 5 2 2 5 3" xfId="0"/>
    <cellStyle name="Normal 5 2 2 5 3 2" xfId="0"/>
    <cellStyle name="Normal 5 2 2 5 3 3" xfId="0"/>
    <cellStyle name="Normal 5 2 2 5 3 4" xfId="0"/>
    <cellStyle name="Normal 5 2 2 5 3 5" xfId="0"/>
    <cellStyle name="Normal 5 2 2 5 3 6" xfId="0"/>
    <cellStyle name="Normal 5 2 2 5 4" xfId="0"/>
    <cellStyle name="Normal 5 2 2 5 5" xfId="0"/>
    <cellStyle name="Normal 5 2 2 5 6" xfId="0"/>
    <cellStyle name="Normal 5 2 2 5 7" xfId="0"/>
    <cellStyle name="Normal 5 2 2 5 8" xfId="0"/>
    <cellStyle name="Normal 5 2 2 6" xfId="0"/>
    <cellStyle name="Normal 5 2 2 6 2" xfId="0"/>
    <cellStyle name="Normal 5 2 2 6 2 2" xfId="0"/>
    <cellStyle name="Normal 5 2 2 6 2 3" xfId="0"/>
    <cellStyle name="Normal 5 2 2 6 2 4" xfId="0"/>
    <cellStyle name="Normal 5 2 2 6 2 5" xfId="0"/>
    <cellStyle name="Normal 5 2 2 6 2 6" xfId="0"/>
    <cellStyle name="Normal 5 2 2 6 3" xfId="0"/>
    <cellStyle name="Normal 5 2 2 6 4" xfId="0"/>
    <cellStyle name="Normal 5 2 2 6 5" xfId="0"/>
    <cellStyle name="Normal 5 2 2 6 6" xfId="0"/>
    <cellStyle name="Normal 5 2 2 6 7" xfId="0"/>
    <cellStyle name="Normal 5 2 2 7" xfId="0"/>
    <cellStyle name="Normal 5 2 2 7 2" xfId="0"/>
    <cellStyle name="Normal 5 2 2 7 2 2" xfId="0"/>
    <cellStyle name="Normal 5 2 2 7 2 3" xfId="0"/>
    <cellStyle name="Normal 5 2 2 7 2 4" xfId="0"/>
    <cellStyle name="Normal 5 2 2 7 2 5" xfId="0"/>
    <cellStyle name="Normal 5 2 2 7 2 6" xfId="0"/>
    <cellStyle name="Normal 5 2 2 7 3" xfId="0"/>
    <cellStyle name="Normal 5 2 2 7 4" xfId="0"/>
    <cellStyle name="Normal 5 2 2 7 5" xfId="0"/>
    <cellStyle name="Normal 5 2 2 7 6" xfId="0"/>
    <cellStyle name="Normal 5 2 2 7 7" xfId="0"/>
    <cellStyle name="Normal 5 2 2 8" xfId="0"/>
    <cellStyle name="Normal 5 2 2 8 2" xfId="0"/>
    <cellStyle name="Normal 5 2 2 8 2 2" xfId="0"/>
    <cellStyle name="Normal 5 2 2 8 2 3" xfId="0"/>
    <cellStyle name="Normal 5 2 2 8 2 4" xfId="0"/>
    <cellStyle name="Normal 5 2 2 8 2 5" xfId="0"/>
    <cellStyle name="Normal 5 2 2 8 2 6" xfId="0"/>
    <cellStyle name="Normal 5 2 2 8 3" xfId="0"/>
    <cellStyle name="Normal 5 2 2 8 4" xfId="0"/>
    <cellStyle name="Normal 5 2 2 8 5" xfId="0"/>
    <cellStyle name="Normal 5 2 2 8 6" xfId="0"/>
    <cellStyle name="Normal 5 2 2 8 7" xfId="0"/>
    <cellStyle name="Normal 5 2 2 9" xfId="0"/>
    <cellStyle name="Normal 5 2 2 9 2" xfId="0"/>
    <cellStyle name="Normal 5 2 2 9 2 2" xfId="0"/>
    <cellStyle name="Normal 5 2 2 9 2 3" xfId="0"/>
    <cellStyle name="Normal 5 2 2 9 2 4" xfId="0"/>
    <cellStyle name="Normal 5 2 2 9 2 5" xfId="0"/>
    <cellStyle name="Normal 5 2 2 9 2 6" xfId="0"/>
    <cellStyle name="Normal 5 2 2 9 3" xfId="0"/>
    <cellStyle name="Normal 5 2 2 9 4" xfId="0"/>
    <cellStyle name="Normal 5 2 2 9 5" xfId="0"/>
    <cellStyle name="Normal 5 2 2 9 6" xfId="0"/>
    <cellStyle name="Normal 5 2 2 9 7" xfId="0"/>
    <cellStyle name="Normal 5 2 3" xfId="0"/>
    <cellStyle name="Normal 5 2 4" xfId="0"/>
    <cellStyle name="Normal 5 23" xfId="0"/>
    <cellStyle name="Normal 5 3" xfId="0"/>
    <cellStyle name="Normal 5 3 2" xfId="0"/>
    <cellStyle name="Normal 5 3 3" xfId="0"/>
    <cellStyle name="Normal 5 3 4" xfId="0"/>
    <cellStyle name="Normal 5 35" xfId="0"/>
    <cellStyle name="Normal 5 35 2" xfId="0"/>
    <cellStyle name="Normal 5 35 3" xfId="0"/>
    <cellStyle name="Normal 5 4" xfId="0"/>
    <cellStyle name="Normal 5 4 2" xfId="0"/>
    <cellStyle name="Normal 5 47" xfId="0"/>
    <cellStyle name="Normal 5 47 2" xfId="0"/>
    <cellStyle name="Normal 5 47 3" xfId="0"/>
    <cellStyle name="Normal 5 5" xfId="0"/>
    <cellStyle name="Normal 5 5 2" xfId="0"/>
    <cellStyle name="Normal 5 5 2 2" xfId="0"/>
    <cellStyle name="Normal 5 5 2 3" xfId="0"/>
    <cellStyle name="Normal 5 5 3" xfId="0"/>
    <cellStyle name="Normal 5 5 3 2" xfId="0"/>
    <cellStyle name="Normal 5 5 3 3" xfId="0"/>
    <cellStyle name="Normal 5 5 4" xfId="0"/>
    <cellStyle name="Normal 5 5 5" xfId="0"/>
    <cellStyle name="Normal 5 5 6" xfId="0"/>
    <cellStyle name="Normal 5 58" xfId="0"/>
    <cellStyle name="Normal 5 58 2" xfId="0"/>
    <cellStyle name="Normal 5 58 3" xfId="0"/>
    <cellStyle name="Normal 5 6" xfId="0"/>
    <cellStyle name="Normal 5 66" xfId="0"/>
    <cellStyle name="Normal 5 66 2" xfId="0"/>
    <cellStyle name="Normal 5 66 3" xfId="0"/>
    <cellStyle name="Normal 5 7" xfId="0"/>
    <cellStyle name="Normal 5 8" xfId="0"/>
    <cellStyle name="Normal 5 8 2" xfId="0"/>
    <cellStyle name="Normal 5 9" xfId="0"/>
    <cellStyle name="Normal 50" xfId="0"/>
    <cellStyle name="Normal 50 2" xfId="0"/>
    <cellStyle name="Normal 50 3" xfId="0"/>
    <cellStyle name="Normal 50 3 10" xfId="0"/>
    <cellStyle name="Normal 50 3 11" xfId="0"/>
    <cellStyle name="Normal 50 3 12" xfId="0"/>
    <cellStyle name="Normal 50 3 13" xfId="0"/>
    <cellStyle name="Normal 50 3 14" xfId="0"/>
    <cellStyle name="Normal 50 3 15" xfId="0"/>
    <cellStyle name="Normal 50 3 2" xfId="0"/>
    <cellStyle name="Normal 50 3 3" xfId="0"/>
    <cellStyle name="Normal 50 3 4" xfId="0"/>
    <cellStyle name="Normal 50 3 5" xfId="0"/>
    <cellStyle name="Normal 50 3 6" xfId="0"/>
    <cellStyle name="Normal 50 3 7" xfId="0"/>
    <cellStyle name="Normal 50 3 8" xfId="0"/>
    <cellStyle name="Normal 50 3 9" xfId="0"/>
    <cellStyle name="Normal 50 4" xfId="0"/>
    <cellStyle name="Normal 50 5" xfId="0"/>
    <cellStyle name="Normal 51" xfId="0"/>
    <cellStyle name="Normal 51 2" xfId="0"/>
    <cellStyle name="Normal 51 3" xfId="0"/>
    <cellStyle name="Normal 51 3 10" xfId="0"/>
    <cellStyle name="Normal 51 3 11" xfId="0"/>
    <cellStyle name="Normal 51 3 12" xfId="0"/>
    <cellStyle name="Normal 51 3 13" xfId="0"/>
    <cellStyle name="Normal 51 3 14" xfId="0"/>
    <cellStyle name="Normal 51 3 15" xfId="0"/>
    <cellStyle name="Normal 51 3 2" xfId="0"/>
    <cellStyle name="Normal 51 3 3" xfId="0"/>
    <cellStyle name="Normal 51 3 4" xfId="0"/>
    <cellStyle name="Normal 51 3 5" xfId="0"/>
    <cellStyle name="Normal 51 3 6" xfId="0"/>
    <cellStyle name="Normal 51 3 7" xfId="0"/>
    <cellStyle name="Normal 51 3 8" xfId="0"/>
    <cellStyle name="Normal 51 3 9" xfId="0"/>
    <cellStyle name="Normal 51 4" xfId="0"/>
    <cellStyle name="Normal 51 5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3 3 10" xfId="0"/>
    <cellStyle name="Normal 53 3 11" xfId="0"/>
    <cellStyle name="Normal 53 3 12" xfId="0"/>
    <cellStyle name="Normal 53 3 13" xfId="0"/>
    <cellStyle name="Normal 53 3 14" xfId="0"/>
    <cellStyle name="Normal 53 3 15" xfId="0"/>
    <cellStyle name="Normal 53 3 2" xfId="0"/>
    <cellStyle name="Normal 53 3 3" xfId="0"/>
    <cellStyle name="Normal 53 3 4" xfId="0"/>
    <cellStyle name="Normal 53 3 5" xfId="0"/>
    <cellStyle name="Normal 53 3 6" xfId="0"/>
    <cellStyle name="Normal 53 3 7" xfId="0"/>
    <cellStyle name="Normal 53 3 8" xfId="0"/>
    <cellStyle name="Normal 53 3 9" xfId="0"/>
    <cellStyle name="Normal 53 4" xfId="0"/>
    <cellStyle name="Normal 53 5" xfId="0"/>
    <cellStyle name="Normal 54" xfId="0"/>
    <cellStyle name="Normal 54 2" xfId="0"/>
    <cellStyle name="Normal 54 2 2" xfId="0"/>
    <cellStyle name="Normal 54 2 3" xfId="0"/>
    <cellStyle name="Normal 54 3" xfId="0"/>
    <cellStyle name="Normal 54 3 2" xfId="0"/>
    <cellStyle name="Normal 54 3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2" xfId="0"/>
    <cellStyle name="Normal 55 2 2" xfId="0"/>
    <cellStyle name="Normal 55 2 3" xfId="0"/>
    <cellStyle name="Normal 55 3" xfId="0"/>
    <cellStyle name="Normal 55 3 2" xfId="0"/>
    <cellStyle name="Normal 55 3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2" xfId="0"/>
    <cellStyle name="Normal 56 2 2" xfId="0"/>
    <cellStyle name="Normal 56 2 3" xfId="0"/>
    <cellStyle name="Normal 56 3" xfId="0"/>
    <cellStyle name="Normal 56 3 2" xfId="0"/>
    <cellStyle name="Normal 56 3 3" xfId="0"/>
    <cellStyle name="Normal 56 4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3" xfId="0"/>
    <cellStyle name="Normal 57 3 2" xfId="0"/>
    <cellStyle name="Normal 57 3 3" xfId="0"/>
    <cellStyle name="Normal 57 4" xfId="0"/>
    <cellStyle name="Normal 57 5" xfId="0"/>
    <cellStyle name="Normal 57 6" xfId="0"/>
    <cellStyle name="Normal 57 7" xfId="0"/>
    <cellStyle name="Normal 58" xfId="0"/>
    <cellStyle name="Normal 58 10" xfId="0"/>
    <cellStyle name="Normal 58 10 2" xfId="0"/>
    <cellStyle name="Normal 58 10 2 2" xfId="0"/>
    <cellStyle name="Normal 58 10 2 2 2" xfId="0"/>
    <cellStyle name="Normal 58 10 2 2 3" xfId="0"/>
    <cellStyle name="Normal 58 10 2 2 4" xfId="0"/>
    <cellStyle name="Normal 58 10 2 2 5" xfId="0"/>
    <cellStyle name="Normal 58 10 2 2 6" xfId="0"/>
    <cellStyle name="Normal 58 10 2 3" xfId="0"/>
    <cellStyle name="Normal 58 10 2 4" xfId="0"/>
    <cellStyle name="Normal 58 10 2 5" xfId="0"/>
    <cellStyle name="Normal 58 10 2 6" xfId="0"/>
    <cellStyle name="Normal 58 10 2 7" xfId="0"/>
    <cellStyle name="Normal 58 10 3" xfId="0"/>
    <cellStyle name="Normal 58 10 3 2" xfId="0"/>
    <cellStyle name="Normal 58 10 3 3" xfId="0"/>
    <cellStyle name="Normal 58 10 3 4" xfId="0"/>
    <cellStyle name="Normal 58 10 3 5" xfId="0"/>
    <cellStyle name="Normal 58 10 3 6" xfId="0"/>
    <cellStyle name="Normal 58 10 4" xfId="0"/>
    <cellStyle name="Normal 58 10 5" xfId="0"/>
    <cellStyle name="Normal 58 10 6" xfId="0"/>
    <cellStyle name="Normal 58 10 7" xfId="0"/>
    <cellStyle name="Normal 58 10 8" xfId="0"/>
    <cellStyle name="Normal 58 11" xfId="0"/>
    <cellStyle name="Normal 58 11 2" xfId="0"/>
    <cellStyle name="Normal 58 11 2 2" xfId="0"/>
    <cellStyle name="Normal 58 11 2 2 2" xfId="0"/>
    <cellStyle name="Normal 58 11 2 2 3" xfId="0"/>
    <cellStyle name="Normal 58 11 2 2 4" xfId="0"/>
    <cellStyle name="Normal 58 11 2 2 5" xfId="0"/>
    <cellStyle name="Normal 58 11 2 2 6" xfId="0"/>
    <cellStyle name="Normal 58 11 2 3" xfId="0"/>
    <cellStyle name="Normal 58 11 2 4" xfId="0"/>
    <cellStyle name="Normal 58 11 2 5" xfId="0"/>
    <cellStyle name="Normal 58 11 2 6" xfId="0"/>
    <cellStyle name="Normal 58 11 2 7" xfId="0"/>
    <cellStyle name="Normal 58 11 3" xfId="0"/>
    <cellStyle name="Normal 58 11 3 2" xfId="0"/>
    <cellStyle name="Normal 58 11 3 3" xfId="0"/>
    <cellStyle name="Normal 58 11 3 4" xfId="0"/>
    <cellStyle name="Normal 58 11 3 5" xfId="0"/>
    <cellStyle name="Normal 58 11 3 6" xfId="0"/>
    <cellStyle name="Normal 58 11 4" xfId="0"/>
    <cellStyle name="Normal 58 11 5" xfId="0"/>
    <cellStyle name="Normal 58 11 6" xfId="0"/>
    <cellStyle name="Normal 58 11 7" xfId="0"/>
    <cellStyle name="Normal 58 11 8" xfId="0"/>
    <cellStyle name="Normal 58 12" xfId="0"/>
    <cellStyle name="Normal 58 12 2" xfId="0"/>
    <cellStyle name="Normal 58 12 2 2" xfId="0"/>
    <cellStyle name="Normal 58 12 2 3" xfId="0"/>
    <cellStyle name="Normal 58 12 2 4" xfId="0"/>
    <cellStyle name="Normal 58 12 2 5" xfId="0"/>
    <cellStyle name="Normal 58 12 2 6" xfId="0"/>
    <cellStyle name="Normal 58 12 3" xfId="0"/>
    <cellStyle name="Normal 58 12 4" xfId="0"/>
    <cellStyle name="Normal 58 12 5" xfId="0"/>
    <cellStyle name="Normal 58 12 6" xfId="0"/>
    <cellStyle name="Normal 58 12 7" xfId="0"/>
    <cellStyle name="Normal 58 13" xfId="0"/>
    <cellStyle name="Normal 58 13 2" xfId="0"/>
    <cellStyle name="Normal 58 13 2 2" xfId="0"/>
    <cellStyle name="Normal 58 13 2 3" xfId="0"/>
    <cellStyle name="Normal 58 13 2 4" xfId="0"/>
    <cellStyle name="Normal 58 13 2 5" xfId="0"/>
    <cellStyle name="Normal 58 13 2 6" xfId="0"/>
    <cellStyle name="Normal 58 13 3" xfId="0"/>
    <cellStyle name="Normal 58 13 4" xfId="0"/>
    <cellStyle name="Normal 58 13 5" xfId="0"/>
    <cellStyle name="Normal 58 13 6" xfId="0"/>
    <cellStyle name="Normal 58 13 7" xfId="0"/>
    <cellStyle name="Normal 58 14" xfId="0"/>
    <cellStyle name="Normal 58 14 2" xfId="0"/>
    <cellStyle name="Normal 58 14 2 2" xfId="0"/>
    <cellStyle name="Normal 58 14 2 3" xfId="0"/>
    <cellStyle name="Normal 58 14 2 4" xfId="0"/>
    <cellStyle name="Normal 58 14 2 5" xfId="0"/>
    <cellStyle name="Normal 58 14 2 6" xfId="0"/>
    <cellStyle name="Normal 58 14 3" xfId="0"/>
    <cellStyle name="Normal 58 14 4" xfId="0"/>
    <cellStyle name="Normal 58 14 5" xfId="0"/>
    <cellStyle name="Normal 58 14 6" xfId="0"/>
    <cellStyle name="Normal 58 14 7" xfId="0"/>
    <cellStyle name="Normal 58 15" xfId="0"/>
    <cellStyle name="Normal 58 15 2" xfId="0"/>
    <cellStyle name="Normal 58 15 2 2" xfId="0"/>
    <cellStyle name="Normal 58 15 2 3" xfId="0"/>
    <cellStyle name="Normal 58 15 2 4" xfId="0"/>
    <cellStyle name="Normal 58 15 2 5" xfId="0"/>
    <cellStyle name="Normal 58 15 2 6" xfId="0"/>
    <cellStyle name="Normal 58 15 3" xfId="0"/>
    <cellStyle name="Normal 58 15 4" xfId="0"/>
    <cellStyle name="Normal 58 15 5" xfId="0"/>
    <cellStyle name="Normal 58 15 6" xfId="0"/>
    <cellStyle name="Normal 58 15 7" xfId="0"/>
    <cellStyle name="Normal 58 16" xfId="0"/>
    <cellStyle name="Normal 58 16 2" xfId="0"/>
    <cellStyle name="Normal 58 16 3" xfId="0"/>
    <cellStyle name="Normal 58 16 4" xfId="0"/>
    <cellStyle name="Normal 58 16 5" xfId="0"/>
    <cellStyle name="Normal 58 16 6" xfId="0"/>
    <cellStyle name="Normal 58 17" xfId="0"/>
    <cellStyle name="Normal 58 18" xfId="0"/>
    <cellStyle name="Normal 58 19" xfId="0"/>
    <cellStyle name="Normal 58 2" xfId="0"/>
    <cellStyle name="Normal 58 2 2" xfId="0"/>
    <cellStyle name="Normal 58 2 3" xfId="0"/>
    <cellStyle name="Normal 58 20" xfId="0"/>
    <cellStyle name="Normal 58 21" xfId="0"/>
    <cellStyle name="Normal 58 3" xfId="0"/>
    <cellStyle name="Normal 58 3 10" xfId="0"/>
    <cellStyle name="Normal 58 3 10 2" xfId="0"/>
    <cellStyle name="Normal 58 3 10 3" xfId="0"/>
    <cellStyle name="Normal 58 3 10 4" xfId="0"/>
    <cellStyle name="Normal 58 3 10 5" xfId="0"/>
    <cellStyle name="Normal 58 3 10 6" xfId="0"/>
    <cellStyle name="Normal 58 3 11" xfId="0"/>
    <cellStyle name="Normal 58 3 12" xfId="0"/>
    <cellStyle name="Normal 58 3 13" xfId="0"/>
    <cellStyle name="Normal 58 3 14" xfId="0"/>
    <cellStyle name="Normal 58 3 15" xfId="0"/>
    <cellStyle name="Normal 58 3 2" xfId="0"/>
    <cellStyle name="Normal 58 3 2 10" xfId="0"/>
    <cellStyle name="Normal 58 3 2 2" xfId="0"/>
    <cellStyle name="Normal 58 3 2 2 2" xfId="0"/>
    <cellStyle name="Normal 58 3 2 2 2 2" xfId="0"/>
    <cellStyle name="Normal 58 3 2 2 2 2 2" xfId="0"/>
    <cellStyle name="Normal 58 3 2 2 2 2 3" xfId="0"/>
    <cellStyle name="Normal 58 3 2 2 2 2 4" xfId="0"/>
    <cellStyle name="Normal 58 3 2 2 2 2 5" xfId="0"/>
    <cellStyle name="Normal 58 3 2 2 2 2 6" xfId="0"/>
    <cellStyle name="Normal 58 3 2 2 2 3" xfId="0"/>
    <cellStyle name="Normal 58 3 2 2 2 4" xfId="0"/>
    <cellStyle name="Normal 58 3 2 2 2 5" xfId="0"/>
    <cellStyle name="Normal 58 3 2 2 2 6" xfId="0"/>
    <cellStyle name="Normal 58 3 2 2 2 7" xfId="0"/>
    <cellStyle name="Normal 58 3 2 2 3" xfId="0"/>
    <cellStyle name="Normal 58 3 2 2 3 2" xfId="0"/>
    <cellStyle name="Normal 58 3 2 2 3 3" xfId="0"/>
    <cellStyle name="Normal 58 3 2 2 3 4" xfId="0"/>
    <cellStyle name="Normal 58 3 2 2 3 5" xfId="0"/>
    <cellStyle name="Normal 58 3 2 2 3 6" xfId="0"/>
    <cellStyle name="Normal 58 3 2 2 4" xfId="0"/>
    <cellStyle name="Normal 58 3 2 2 5" xfId="0"/>
    <cellStyle name="Normal 58 3 2 2 6" xfId="0"/>
    <cellStyle name="Normal 58 3 2 2 7" xfId="0"/>
    <cellStyle name="Normal 58 3 2 2 8" xfId="0"/>
    <cellStyle name="Normal 58 3 2 3" xfId="0"/>
    <cellStyle name="Normal 58 3 2 3 2" xfId="0"/>
    <cellStyle name="Normal 58 3 2 3 2 2" xfId="0"/>
    <cellStyle name="Normal 58 3 2 3 2 2 2" xfId="0"/>
    <cellStyle name="Normal 58 3 2 3 2 2 3" xfId="0"/>
    <cellStyle name="Normal 58 3 2 3 2 2 4" xfId="0"/>
    <cellStyle name="Normal 58 3 2 3 2 2 5" xfId="0"/>
    <cellStyle name="Normal 58 3 2 3 2 2 6" xfId="0"/>
    <cellStyle name="Normal 58 3 2 3 2 3" xfId="0"/>
    <cellStyle name="Normal 58 3 2 3 2 4" xfId="0"/>
    <cellStyle name="Normal 58 3 2 3 2 5" xfId="0"/>
    <cellStyle name="Normal 58 3 2 3 2 6" xfId="0"/>
    <cellStyle name="Normal 58 3 2 3 2 7" xfId="0"/>
    <cellStyle name="Normal 58 3 2 3 3" xfId="0"/>
    <cellStyle name="Normal 58 3 2 3 3 2" xfId="0"/>
    <cellStyle name="Normal 58 3 2 3 3 3" xfId="0"/>
    <cellStyle name="Normal 58 3 2 3 3 4" xfId="0"/>
    <cellStyle name="Normal 58 3 2 3 3 5" xfId="0"/>
    <cellStyle name="Normal 58 3 2 3 3 6" xfId="0"/>
    <cellStyle name="Normal 58 3 2 3 4" xfId="0"/>
    <cellStyle name="Normal 58 3 2 3 5" xfId="0"/>
    <cellStyle name="Normal 58 3 2 3 6" xfId="0"/>
    <cellStyle name="Normal 58 3 2 3 7" xfId="0"/>
    <cellStyle name="Normal 58 3 2 3 8" xfId="0"/>
    <cellStyle name="Normal 58 3 2 4" xfId="0"/>
    <cellStyle name="Normal 58 3 2 4 2" xfId="0"/>
    <cellStyle name="Normal 58 3 2 4 2 2" xfId="0"/>
    <cellStyle name="Normal 58 3 2 4 2 3" xfId="0"/>
    <cellStyle name="Normal 58 3 2 4 2 4" xfId="0"/>
    <cellStyle name="Normal 58 3 2 4 2 5" xfId="0"/>
    <cellStyle name="Normal 58 3 2 4 2 6" xfId="0"/>
    <cellStyle name="Normal 58 3 2 4 3" xfId="0"/>
    <cellStyle name="Normal 58 3 2 4 4" xfId="0"/>
    <cellStyle name="Normal 58 3 2 4 5" xfId="0"/>
    <cellStyle name="Normal 58 3 2 4 6" xfId="0"/>
    <cellStyle name="Normal 58 3 2 4 7" xfId="0"/>
    <cellStyle name="Normal 58 3 2 5" xfId="0"/>
    <cellStyle name="Normal 58 3 2 5 2" xfId="0"/>
    <cellStyle name="Normal 58 3 2 5 3" xfId="0"/>
    <cellStyle name="Normal 58 3 2 5 4" xfId="0"/>
    <cellStyle name="Normal 58 3 2 5 5" xfId="0"/>
    <cellStyle name="Normal 58 3 2 5 6" xfId="0"/>
    <cellStyle name="Normal 58 3 2 6" xfId="0"/>
    <cellStyle name="Normal 58 3 2 7" xfId="0"/>
    <cellStyle name="Normal 58 3 2 8" xfId="0"/>
    <cellStyle name="Normal 58 3 2 9" xfId="0"/>
    <cellStyle name="Normal 58 3 3" xfId="0"/>
    <cellStyle name="Normal 58 3 3 2" xfId="0"/>
    <cellStyle name="Normal 58 3 3 2 2" xfId="0"/>
    <cellStyle name="Normal 58 3 3 2 2 2" xfId="0"/>
    <cellStyle name="Normal 58 3 3 2 2 3" xfId="0"/>
    <cellStyle name="Normal 58 3 3 2 2 4" xfId="0"/>
    <cellStyle name="Normal 58 3 3 2 2 5" xfId="0"/>
    <cellStyle name="Normal 58 3 3 2 2 6" xfId="0"/>
    <cellStyle name="Normal 58 3 3 2 3" xfId="0"/>
    <cellStyle name="Normal 58 3 3 2 4" xfId="0"/>
    <cellStyle name="Normal 58 3 3 2 5" xfId="0"/>
    <cellStyle name="Normal 58 3 3 2 6" xfId="0"/>
    <cellStyle name="Normal 58 3 3 2 7" xfId="0"/>
    <cellStyle name="Normal 58 3 3 3" xfId="0"/>
    <cellStyle name="Normal 58 3 3 3 2" xfId="0"/>
    <cellStyle name="Normal 58 3 3 3 3" xfId="0"/>
    <cellStyle name="Normal 58 3 3 3 4" xfId="0"/>
    <cellStyle name="Normal 58 3 3 3 5" xfId="0"/>
    <cellStyle name="Normal 58 3 3 3 6" xfId="0"/>
    <cellStyle name="Normal 58 3 3 4" xfId="0"/>
    <cellStyle name="Normal 58 3 3 5" xfId="0"/>
    <cellStyle name="Normal 58 3 3 6" xfId="0"/>
    <cellStyle name="Normal 58 3 3 7" xfId="0"/>
    <cellStyle name="Normal 58 3 3 8" xfId="0"/>
    <cellStyle name="Normal 58 3 4" xfId="0"/>
    <cellStyle name="Normal 58 3 4 2" xfId="0"/>
    <cellStyle name="Normal 58 3 4 2 2" xfId="0"/>
    <cellStyle name="Normal 58 3 4 2 2 2" xfId="0"/>
    <cellStyle name="Normal 58 3 4 2 2 3" xfId="0"/>
    <cellStyle name="Normal 58 3 4 2 2 4" xfId="0"/>
    <cellStyle name="Normal 58 3 4 2 2 5" xfId="0"/>
    <cellStyle name="Normal 58 3 4 2 2 6" xfId="0"/>
    <cellStyle name="Normal 58 3 4 2 3" xfId="0"/>
    <cellStyle name="Normal 58 3 4 2 4" xfId="0"/>
    <cellStyle name="Normal 58 3 4 2 5" xfId="0"/>
    <cellStyle name="Normal 58 3 4 2 6" xfId="0"/>
    <cellStyle name="Normal 58 3 4 2 7" xfId="0"/>
    <cellStyle name="Normal 58 3 4 3" xfId="0"/>
    <cellStyle name="Normal 58 3 4 3 2" xfId="0"/>
    <cellStyle name="Normal 58 3 4 3 3" xfId="0"/>
    <cellStyle name="Normal 58 3 4 3 4" xfId="0"/>
    <cellStyle name="Normal 58 3 4 3 5" xfId="0"/>
    <cellStyle name="Normal 58 3 4 3 6" xfId="0"/>
    <cellStyle name="Normal 58 3 4 4" xfId="0"/>
    <cellStyle name="Normal 58 3 4 5" xfId="0"/>
    <cellStyle name="Normal 58 3 4 6" xfId="0"/>
    <cellStyle name="Normal 58 3 4 7" xfId="0"/>
    <cellStyle name="Normal 58 3 4 8" xfId="0"/>
    <cellStyle name="Normal 58 3 5" xfId="0"/>
    <cellStyle name="Normal 58 3 5 2" xfId="0"/>
    <cellStyle name="Normal 58 3 5 2 2" xfId="0"/>
    <cellStyle name="Normal 58 3 5 2 2 2" xfId="0"/>
    <cellStyle name="Normal 58 3 5 2 2 3" xfId="0"/>
    <cellStyle name="Normal 58 3 5 2 2 4" xfId="0"/>
    <cellStyle name="Normal 58 3 5 2 2 5" xfId="0"/>
    <cellStyle name="Normal 58 3 5 2 2 6" xfId="0"/>
    <cellStyle name="Normal 58 3 5 2 3" xfId="0"/>
    <cellStyle name="Normal 58 3 5 2 4" xfId="0"/>
    <cellStyle name="Normal 58 3 5 2 5" xfId="0"/>
    <cellStyle name="Normal 58 3 5 2 6" xfId="0"/>
    <cellStyle name="Normal 58 3 5 2 7" xfId="0"/>
    <cellStyle name="Normal 58 3 5 3" xfId="0"/>
    <cellStyle name="Normal 58 3 5 3 2" xfId="0"/>
    <cellStyle name="Normal 58 3 5 3 3" xfId="0"/>
    <cellStyle name="Normal 58 3 5 3 4" xfId="0"/>
    <cellStyle name="Normal 58 3 5 3 5" xfId="0"/>
    <cellStyle name="Normal 58 3 5 3 6" xfId="0"/>
    <cellStyle name="Normal 58 3 5 4" xfId="0"/>
    <cellStyle name="Normal 58 3 5 5" xfId="0"/>
    <cellStyle name="Normal 58 3 5 6" xfId="0"/>
    <cellStyle name="Normal 58 3 5 7" xfId="0"/>
    <cellStyle name="Normal 58 3 5 8" xfId="0"/>
    <cellStyle name="Normal 58 3 6" xfId="0"/>
    <cellStyle name="Normal 58 3 6 2" xfId="0"/>
    <cellStyle name="Normal 58 3 6 2 2" xfId="0"/>
    <cellStyle name="Normal 58 3 6 2 3" xfId="0"/>
    <cellStyle name="Normal 58 3 6 2 4" xfId="0"/>
    <cellStyle name="Normal 58 3 6 2 5" xfId="0"/>
    <cellStyle name="Normal 58 3 6 2 6" xfId="0"/>
    <cellStyle name="Normal 58 3 6 3" xfId="0"/>
    <cellStyle name="Normal 58 3 6 4" xfId="0"/>
    <cellStyle name="Normal 58 3 6 5" xfId="0"/>
    <cellStyle name="Normal 58 3 6 6" xfId="0"/>
    <cellStyle name="Normal 58 3 6 7" xfId="0"/>
    <cellStyle name="Normal 58 3 7" xfId="0"/>
    <cellStyle name="Normal 58 3 7 2" xfId="0"/>
    <cellStyle name="Normal 58 3 7 2 2" xfId="0"/>
    <cellStyle name="Normal 58 3 7 2 3" xfId="0"/>
    <cellStyle name="Normal 58 3 7 2 4" xfId="0"/>
    <cellStyle name="Normal 58 3 7 2 5" xfId="0"/>
    <cellStyle name="Normal 58 3 7 2 6" xfId="0"/>
    <cellStyle name="Normal 58 3 7 3" xfId="0"/>
    <cellStyle name="Normal 58 3 7 4" xfId="0"/>
    <cellStyle name="Normal 58 3 7 5" xfId="0"/>
    <cellStyle name="Normal 58 3 7 6" xfId="0"/>
    <cellStyle name="Normal 58 3 7 7" xfId="0"/>
    <cellStyle name="Normal 58 3 8" xfId="0"/>
    <cellStyle name="Normal 58 3 8 2" xfId="0"/>
    <cellStyle name="Normal 58 3 8 2 2" xfId="0"/>
    <cellStyle name="Normal 58 3 8 2 3" xfId="0"/>
    <cellStyle name="Normal 58 3 8 2 4" xfId="0"/>
    <cellStyle name="Normal 58 3 8 2 5" xfId="0"/>
    <cellStyle name="Normal 58 3 8 2 6" xfId="0"/>
    <cellStyle name="Normal 58 3 8 3" xfId="0"/>
    <cellStyle name="Normal 58 3 8 4" xfId="0"/>
    <cellStyle name="Normal 58 3 8 5" xfId="0"/>
    <cellStyle name="Normal 58 3 8 6" xfId="0"/>
    <cellStyle name="Normal 58 3 8 7" xfId="0"/>
    <cellStyle name="Normal 58 3 9" xfId="0"/>
    <cellStyle name="Normal 58 3 9 2" xfId="0"/>
    <cellStyle name="Normal 58 3 9 2 2" xfId="0"/>
    <cellStyle name="Normal 58 3 9 2 3" xfId="0"/>
    <cellStyle name="Normal 58 3 9 2 4" xfId="0"/>
    <cellStyle name="Normal 58 3 9 2 5" xfId="0"/>
    <cellStyle name="Normal 58 3 9 2 6" xfId="0"/>
    <cellStyle name="Normal 58 3 9 3" xfId="0"/>
    <cellStyle name="Normal 58 3 9 4" xfId="0"/>
    <cellStyle name="Normal 58 3 9 5" xfId="0"/>
    <cellStyle name="Normal 58 3 9 6" xfId="0"/>
    <cellStyle name="Normal 58 3 9 7" xfId="0"/>
    <cellStyle name="Normal 58 4" xfId="0"/>
    <cellStyle name="Normal 58 4 10" xfId="0"/>
    <cellStyle name="Normal 58 4 2" xfId="0"/>
    <cellStyle name="Normal 58 4 2 2" xfId="0"/>
    <cellStyle name="Normal 58 4 2 2 2" xfId="0"/>
    <cellStyle name="Normal 58 4 2 2 2 2" xfId="0"/>
    <cellStyle name="Normal 58 4 2 2 2 3" xfId="0"/>
    <cellStyle name="Normal 58 4 2 2 2 4" xfId="0"/>
    <cellStyle name="Normal 58 4 2 2 2 5" xfId="0"/>
    <cellStyle name="Normal 58 4 2 2 2 6" xfId="0"/>
    <cellStyle name="Normal 58 4 2 2 3" xfId="0"/>
    <cellStyle name="Normal 58 4 2 2 4" xfId="0"/>
    <cellStyle name="Normal 58 4 2 2 5" xfId="0"/>
    <cellStyle name="Normal 58 4 2 2 6" xfId="0"/>
    <cellStyle name="Normal 58 4 2 2 7" xfId="0"/>
    <cellStyle name="Normal 58 4 2 3" xfId="0"/>
    <cellStyle name="Normal 58 4 2 3 2" xfId="0"/>
    <cellStyle name="Normal 58 4 2 3 3" xfId="0"/>
    <cellStyle name="Normal 58 4 2 3 4" xfId="0"/>
    <cellStyle name="Normal 58 4 2 3 5" xfId="0"/>
    <cellStyle name="Normal 58 4 2 3 6" xfId="0"/>
    <cellStyle name="Normal 58 4 2 4" xfId="0"/>
    <cellStyle name="Normal 58 4 2 5" xfId="0"/>
    <cellStyle name="Normal 58 4 2 6" xfId="0"/>
    <cellStyle name="Normal 58 4 2 7" xfId="0"/>
    <cellStyle name="Normal 58 4 2 8" xfId="0"/>
    <cellStyle name="Normal 58 4 3" xfId="0"/>
    <cellStyle name="Normal 58 4 3 2" xfId="0"/>
    <cellStyle name="Normal 58 4 3 2 2" xfId="0"/>
    <cellStyle name="Normal 58 4 3 2 2 2" xfId="0"/>
    <cellStyle name="Normal 58 4 3 2 2 3" xfId="0"/>
    <cellStyle name="Normal 58 4 3 2 2 4" xfId="0"/>
    <cellStyle name="Normal 58 4 3 2 2 5" xfId="0"/>
    <cellStyle name="Normal 58 4 3 2 2 6" xfId="0"/>
    <cellStyle name="Normal 58 4 3 2 3" xfId="0"/>
    <cellStyle name="Normal 58 4 3 2 4" xfId="0"/>
    <cellStyle name="Normal 58 4 3 2 5" xfId="0"/>
    <cellStyle name="Normal 58 4 3 2 6" xfId="0"/>
    <cellStyle name="Normal 58 4 3 2 7" xfId="0"/>
    <cellStyle name="Normal 58 4 3 3" xfId="0"/>
    <cellStyle name="Normal 58 4 3 3 2" xfId="0"/>
    <cellStyle name="Normal 58 4 3 3 3" xfId="0"/>
    <cellStyle name="Normal 58 4 3 3 4" xfId="0"/>
    <cellStyle name="Normal 58 4 3 3 5" xfId="0"/>
    <cellStyle name="Normal 58 4 3 3 6" xfId="0"/>
    <cellStyle name="Normal 58 4 3 4" xfId="0"/>
    <cellStyle name="Normal 58 4 3 5" xfId="0"/>
    <cellStyle name="Normal 58 4 3 6" xfId="0"/>
    <cellStyle name="Normal 58 4 3 7" xfId="0"/>
    <cellStyle name="Normal 58 4 3 8" xfId="0"/>
    <cellStyle name="Normal 58 4 4" xfId="0"/>
    <cellStyle name="Normal 58 4 4 2" xfId="0"/>
    <cellStyle name="Normal 58 4 4 2 2" xfId="0"/>
    <cellStyle name="Normal 58 4 4 2 3" xfId="0"/>
    <cellStyle name="Normal 58 4 4 2 4" xfId="0"/>
    <cellStyle name="Normal 58 4 4 2 5" xfId="0"/>
    <cellStyle name="Normal 58 4 4 2 6" xfId="0"/>
    <cellStyle name="Normal 58 4 4 3" xfId="0"/>
    <cellStyle name="Normal 58 4 4 4" xfId="0"/>
    <cellStyle name="Normal 58 4 4 5" xfId="0"/>
    <cellStyle name="Normal 58 4 4 6" xfId="0"/>
    <cellStyle name="Normal 58 4 4 7" xfId="0"/>
    <cellStyle name="Normal 58 4 5" xfId="0"/>
    <cellStyle name="Normal 58 4 5 2" xfId="0"/>
    <cellStyle name="Normal 58 4 5 3" xfId="0"/>
    <cellStyle name="Normal 58 4 5 4" xfId="0"/>
    <cellStyle name="Normal 58 4 5 5" xfId="0"/>
    <cellStyle name="Normal 58 4 5 6" xfId="0"/>
    <cellStyle name="Normal 58 4 6" xfId="0"/>
    <cellStyle name="Normal 58 4 7" xfId="0"/>
    <cellStyle name="Normal 58 4 8" xfId="0"/>
    <cellStyle name="Normal 58 4 9" xfId="0"/>
    <cellStyle name="Normal 58 5" xfId="0"/>
    <cellStyle name="Normal 58 5 10" xfId="0"/>
    <cellStyle name="Normal 58 5 2" xfId="0"/>
    <cellStyle name="Normal 58 5 2 2" xfId="0"/>
    <cellStyle name="Normal 58 5 2 2 2" xfId="0"/>
    <cellStyle name="Normal 58 5 2 2 2 2" xfId="0"/>
    <cellStyle name="Normal 58 5 2 2 2 3" xfId="0"/>
    <cellStyle name="Normal 58 5 2 2 2 4" xfId="0"/>
    <cellStyle name="Normal 58 5 2 2 2 5" xfId="0"/>
    <cellStyle name="Normal 58 5 2 2 2 6" xfId="0"/>
    <cellStyle name="Normal 58 5 2 2 3" xfId="0"/>
    <cellStyle name="Normal 58 5 2 2 4" xfId="0"/>
    <cellStyle name="Normal 58 5 2 2 5" xfId="0"/>
    <cellStyle name="Normal 58 5 2 2 6" xfId="0"/>
    <cellStyle name="Normal 58 5 2 2 7" xfId="0"/>
    <cellStyle name="Normal 58 5 2 3" xfId="0"/>
    <cellStyle name="Normal 58 5 2 3 2" xfId="0"/>
    <cellStyle name="Normal 58 5 2 3 3" xfId="0"/>
    <cellStyle name="Normal 58 5 2 3 4" xfId="0"/>
    <cellStyle name="Normal 58 5 2 3 5" xfId="0"/>
    <cellStyle name="Normal 58 5 2 3 6" xfId="0"/>
    <cellStyle name="Normal 58 5 2 4" xfId="0"/>
    <cellStyle name="Normal 58 5 2 5" xfId="0"/>
    <cellStyle name="Normal 58 5 2 6" xfId="0"/>
    <cellStyle name="Normal 58 5 2 7" xfId="0"/>
    <cellStyle name="Normal 58 5 2 8" xfId="0"/>
    <cellStyle name="Normal 58 5 3" xfId="0"/>
    <cellStyle name="Normal 58 5 3 2" xfId="0"/>
    <cellStyle name="Normal 58 5 3 2 2" xfId="0"/>
    <cellStyle name="Normal 58 5 3 2 2 2" xfId="0"/>
    <cellStyle name="Normal 58 5 3 2 2 3" xfId="0"/>
    <cellStyle name="Normal 58 5 3 2 2 4" xfId="0"/>
    <cellStyle name="Normal 58 5 3 2 2 5" xfId="0"/>
    <cellStyle name="Normal 58 5 3 2 2 6" xfId="0"/>
    <cellStyle name="Normal 58 5 3 2 3" xfId="0"/>
    <cellStyle name="Normal 58 5 3 2 4" xfId="0"/>
    <cellStyle name="Normal 58 5 3 2 5" xfId="0"/>
    <cellStyle name="Normal 58 5 3 2 6" xfId="0"/>
    <cellStyle name="Normal 58 5 3 2 7" xfId="0"/>
    <cellStyle name="Normal 58 5 3 3" xfId="0"/>
    <cellStyle name="Normal 58 5 3 3 2" xfId="0"/>
    <cellStyle name="Normal 58 5 3 3 3" xfId="0"/>
    <cellStyle name="Normal 58 5 3 3 4" xfId="0"/>
    <cellStyle name="Normal 58 5 3 3 5" xfId="0"/>
    <cellStyle name="Normal 58 5 3 3 6" xfId="0"/>
    <cellStyle name="Normal 58 5 3 4" xfId="0"/>
    <cellStyle name="Normal 58 5 3 5" xfId="0"/>
    <cellStyle name="Normal 58 5 3 6" xfId="0"/>
    <cellStyle name="Normal 58 5 3 7" xfId="0"/>
    <cellStyle name="Normal 58 5 3 8" xfId="0"/>
    <cellStyle name="Normal 58 5 4" xfId="0"/>
    <cellStyle name="Normal 58 5 4 2" xfId="0"/>
    <cellStyle name="Normal 58 5 4 2 2" xfId="0"/>
    <cellStyle name="Normal 58 5 4 2 3" xfId="0"/>
    <cellStyle name="Normal 58 5 4 2 4" xfId="0"/>
    <cellStyle name="Normal 58 5 4 2 5" xfId="0"/>
    <cellStyle name="Normal 58 5 4 2 6" xfId="0"/>
    <cellStyle name="Normal 58 5 4 3" xfId="0"/>
    <cellStyle name="Normal 58 5 4 4" xfId="0"/>
    <cellStyle name="Normal 58 5 4 5" xfId="0"/>
    <cellStyle name="Normal 58 5 4 6" xfId="0"/>
    <cellStyle name="Normal 58 5 4 7" xfId="0"/>
    <cellStyle name="Normal 58 5 5" xfId="0"/>
    <cellStyle name="Normal 58 5 5 2" xfId="0"/>
    <cellStyle name="Normal 58 5 5 3" xfId="0"/>
    <cellStyle name="Normal 58 5 5 4" xfId="0"/>
    <cellStyle name="Normal 58 5 5 5" xfId="0"/>
    <cellStyle name="Normal 58 5 5 6" xfId="0"/>
    <cellStyle name="Normal 58 5 6" xfId="0"/>
    <cellStyle name="Normal 58 5 7" xfId="0"/>
    <cellStyle name="Normal 58 5 8" xfId="0"/>
    <cellStyle name="Normal 58 5 9" xfId="0"/>
    <cellStyle name="Normal 58 6" xfId="0"/>
    <cellStyle name="Normal 58 6 10" xfId="0"/>
    <cellStyle name="Normal 58 6 2" xfId="0"/>
    <cellStyle name="Normal 58 6 2 2" xfId="0"/>
    <cellStyle name="Normal 58 6 2 2 2" xfId="0"/>
    <cellStyle name="Normal 58 6 2 2 2 2" xfId="0"/>
    <cellStyle name="Normal 58 6 2 2 2 3" xfId="0"/>
    <cellStyle name="Normal 58 6 2 2 2 4" xfId="0"/>
    <cellStyle name="Normal 58 6 2 2 2 5" xfId="0"/>
    <cellStyle name="Normal 58 6 2 2 2 6" xfId="0"/>
    <cellStyle name="Normal 58 6 2 2 3" xfId="0"/>
    <cellStyle name="Normal 58 6 2 2 4" xfId="0"/>
    <cellStyle name="Normal 58 6 2 2 5" xfId="0"/>
    <cellStyle name="Normal 58 6 2 2 6" xfId="0"/>
    <cellStyle name="Normal 58 6 2 2 7" xfId="0"/>
    <cellStyle name="Normal 58 6 2 3" xfId="0"/>
    <cellStyle name="Normal 58 6 2 3 2" xfId="0"/>
    <cellStyle name="Normal 58 6 2 3 3" xfId="0"/>
    <cellStyle name="Normal 58 6 2 3 4" xfId="0"/>
    <cellStyle name="Normal 58 6 2 3 5" xfId="0"/>
    <cellStyle name="Normal 58 6 2 3 6" xfId="0"/>
    <cellStyle name="Normal 58 6 2 4" xfId="0"/>
    <cellStyle name="Normal 58 6 2 5" xfId="0"/>
    <cellStyle name="Normal 58 6 2 6" xfId="0"/>
    <cellStyle name="Normal 58 6 2 7" xfId="0"/>
    <cellStyle name="Normal 58 6 2 8" xfId="0"/>
    <cellStyle name="Normal 58 6 3" xfId="0"/>
    <cellStyle name="Normal 58 6 3 2" xfId="0"/>
    <cellStyle name="Normal 58 6 3 2 2" xfId="0"/>
    <cellStyle name="Normal 58 6 3 2 2 2" xfId="0"/>
    <cellStyle name="Normal 58 6 3 2 2 3" xfId="0"/>
    <cellStyle name="Normal 58 6 3 2 2 4" xfId="0"/>
    <cellStyle name="Normal 58 6 3 2 2 5" xfId="0"/>
    <cellStyle name="Normal 58 6 3 2 2 6" xfId="0"/>
    <cellStyle name="Normal 58 6 3 2 3" xfId="0"/>
    <cellStyle name="Normal 58 6 3 2 4" xfId="0"/>
    <cellStyle name="Normal 58 6 3 2 5" xfId="0"/>
    <cellStyle name="Normal 58 6 3 2 6" xfId="0"/>
    <cellStyle name="Normal 58 6 3 2 7" xfId="0"/>
    <cellStyle name="Normal 58 6 3 3" xfId="0"/>
    <cellStyle name="Normal 58 6 3 3 2" xfId="0"/>
    <cellStyle name="Normal 58 6 3 3 3" xfId="0"/>
    <cellStyle name="Normal 58 6 3 3 4" xfId="0"/>
    <cellStyle name="Normal 58 6 3 3 5" xfId="0"/>
    <cellStyle name="Normal 58 6 3 3 6" xfId="0"/>
    <cellStyle name="Normal 58 6 3 4" xfId="0"/>
    <cellStyle name="Normal 58 6 3 5" xfId="0"/>
    <cellStyle name="Normal 58 6 3 6" xfId="0"/>
    <cellStyle name="Normal 58 6 3 7" xfId="0"/>
    <cellStyle name="Normal 58 6 3 8" xfId="0"/>
    <cellStyle name="Normal 58 6 4" xfId="0"/>
    <cellStyle name="Normal 58 6 4 2" xfId="0"/>
    <cellStyle name="Normal 58 6 4 2 2" xfId="0"/>
    <cellStyle name="Normal 58 6 4 2 3" xfId="0"/>
    <cellStyle name="Normal 58 6 4 2 4" xfId="0"/>
    <cellStyle name="Normal 58 6 4 2 5" xfId="0"/>
    <cellStyle name="Normal 58 6 4 2 6" xfId="0"/>
    <cellStyle name="Normal 58 6 4 3" xfId="0"/>
    <cellStyle name="Normal 58 6 4 4" xfId="0"/>
    <cellStyle name="Normal 58 6 4 5" xfId="0"/>
    <cellStyle name="Normal 58 6 4 6" xfId="0"/>
    <cellStyle name="Normal 58 6 4 7" xfId="0"/>
    <cellStyle name="Normal 58 6 5" xfId="0"/>
    <cellStyle name="Normal 58 6 5 2" xfId="0"/>
    <cellStyle name="Normal 58 6 5 3" xfId="0"/>
    <cellStyle name="Normal 58 6 5 4" xfId="0"/>
    <cellStyle name="Normal 58 6 5 5" xfId="0"/>
    <cellStyle name="Normal 58 6 5 6" xfId="0"/>
    <cellStyle name="Normal 58 6 6" xfId="0"/>
    <cellStyle name="Normal 58 6 7" xfId="0"/>
    <cellStyle name="Normal 58 6 8" xfId="0"/>
    <cellStyle name="Normal 58 6 9" xfId="0"/>
    <cellStyle name="Normal 58 7" xfId="0"/>
    <cellStyle name="Normal 58 7 10" xfId="0"/>
    <cellStyle name="Normal 58 7 2" xfId="0"/>
    <cellStyle name="Normal 58 7 2 2" xfId="0"/>
    <cellStyle name="Normal 58 7 2 2 2" xfId="0"/>
    <cellStyle name="Normal 58 7 2 2 2 2" xfId="0"/>
    <cellStyle name="Normal 58 7 2 2 2 3" xfId="0"/>
    <cellStyle name="Normal 58 7 2 2 2 4" xfId="0"/>
    <cellStyle name="Normal 58 7 2 2 2 5" xfId="0"/>
    <cellStyle name="Normal 58 7 2 2 2 6" xfId="0"/>
    <cellStyle name="Normal 58 7 2 2 3" xfId="0"/>
    <cellStyle name="Normal 58 7 2 2 4" xfId="0"/>
    <cellStyle name="Normal 58 7 2 2 5" xfId="0"/>
    <cellStyle name="Normal 58 7 2 2 6" xfId="0"/>
    <cellStyle name="Normal 58 7 2 2 7" xfId="0"/>
    <cellStyle name="Normal 58 7 2 3" xfId="0"/>
    <cellStyle name="Normal 58 7 2 3 2" xfId="0"/>
    <cellStyle name="Normal 58 7 2 3 3" xfId="0"/>
    <cellStyle name="Normal 58 7 2 3 4" xfId="0"/>
    <cellStyle name="Normal 58 7 2 3 5" xfId="0"/>
    <cellStyle name="Normal 58 7 2 3 6" xfId="0"/>
    <cellStyle name="Normal 58 7 2 4" xfId="0"/>
    <cellStyle name="Normal 58 7 2 5" xfId="0"/>
    <cellStyle name="Normal 58 7 2 6" xfId="0"/>
    <cellStyle name="Normal 58 7 2 7" xfId="0"/>
    <cellStyle name="Normal 58 7 2 8" xfId="0"/>
    <cellStyle name="Normal 58 7 3" xfId="0"/>
    <cellStyle name="Normal 58 7 3 2" xfId="0"/>
    <cellStyle name="Normal 58 7 3 2 2" xfId="0"/>
    <cellStyle name="Normal 58 7 3 2 2 2" xfId="0"/>
    <cellStyle name="Normal 58 7 3 2 2 3" xfId="0"/>
    <cellStyle name="Normal 58 7 3 2 2 4" xfId="0"/>
    <cellStyle name="Normal 58 7 3 2 2 5" xfId="0"/>
    <cellStyle name="Normal 58 7 3 2 2 6" xfId="0"/>
    <cellStyle name="Normal 58 7 3 2 3" xfId="0"/>
    <cellStyle name="Normal 58 7 3 2 4" xfId="0"/>
    <cellStyle name="Normal 58 7 3 2 5" xfId="0"/>
    <cellStyle name="Normal 58 7 3 2 6" xfId="0"/>
    <cellStyle name="Normal 58 7 3 2 7" xfId="0"/>
    <cellStyle name="Normal 58 7 3 3" xfId="0"/>
    <cellStyle name="Normal 58 7 3 3 2" xfId="0"/>
    <cellStyle name="Normal 58 7 3 3 3" xfId="0"/>
    <cellStyle name="Normal 58 7 3 3 4" xfId="0"/>
    <cellStyle name="Normal 58 7 3 3 5" xfId="0"/>
    <cellStyle name="Normal 58 7 3 3 6" xfId="0"/>
    <cellStyle name="Normal 58 7 3 4" xfId="0"/>
    <cellStyle name="Normal 58 7 3 5" xfId="0"/>
    <cellStyle name="Normal 58 7 3 6" xfId="0"/>
    <cellStyle name="Normal 58 7 3 7" xfId="0"/>
    <cellStyle name="Normal 58 7 3 8" xfId="0"/>
    <cellStyle name="Normal 58 7 4" xfId="0"/>
    <cellStyle name="Normal 58 7 4 2" xfId="0"/>
    <cellStyle name="Normal 58 7 4 2 2" xfId="0"/>
    <cellStyle name="Normal 58 7 4 2 3" xfId="0"/>
    <cellStyle name="Normal 58 7 4 2 4" xfId="0"/>
    <cellStyle name="Normal 58 7 4 2 5" xfId="0"/>
    <cellStyle name="Normal 58 7 4 2 6" xfId="0"/>
    <cellStyle name="Normal 58 7 4 3" xfId="0"/>
    <cellStyle name="Normal 58 7 4 4" xfId="0"/>
    <cellStyle name="Normal 58 7 4 5" xfId="0"/>
    <cellStyle name="Normal 58 7 4 6" xfId="0"/>
    <cellStyle name="Normal 58 7 4 7" xfId="0"/>
    <cellStyle name="Normal 58 7 5" xfId="0"/>
    <cellStyle name="Normal 58 7 5 2" xfId="0"/>
    <cellStyle name="Normal 58 7 5 3" xfId="0"/>
    <cellStyle name="Normal 58 7 5 4" xfId="0"/>
    <cellStyle name="Normal 58 7 5 5" xfId="0"/>
    <cellStyle name="Normal 58 7 5 6" xfId="0"/>
    <cellStyle name="Normal 58 7 6" xfId="0"/>
    <cellStyle name="Normal 58 7 7" xfId="0"/>
    <cellStyle name="Normal 58 7 8" xfId="0"/>
    <cellStyle name="Normal 58 7 9" xfId="0"/>
    <cellStyle name="Normal 58 8" xfId="0"/>
    <cellStyle name="Normal 58 8 10" xfId="0"/>
    <cellStyle name="Normal 58 8 2" xfId="0"/>
    <cellStyle name="Normal 58 8 2 2" xfId="0"/>
    <cellStyle name="Normal 58 8 2 2 2" xfId="0"/>
    <cellStyle name="Normal 58 8 2 2 2 2" xfId="0"/>
    <cellStyle name="Normal 58 8 2 2 2 3" xfId="0"/>
    <cellStyle name="Normal 58 8 2 2 2 4" xfId="0"/>
    <cellStyle name="Normal 58 8 2 2 2 5" xfId="0"/>
    <cellStyle name="Normal 58 8 2 2 2 6" xfId="0"/>
    <cellStyle name="Normal 58 8 2 2 3" xfId="0"/>
    <cellStyle name="Normal 58 8 2 2 4" xfId="0"/>
    <cellStyle name="Normal 58 8 2 2 5" xfId="0"/>
    <cellStyle name="Normal 58 8 2 2 6" xfId="0"/>
    <cellStyle name="Normal 58 8 2 2 7" xfId="0"/>
    <cellStyle name="Normal 58 8 2 3" xfId="0"/>
    <cellStyle name="Normal 58 8 2 3 2" xfId="0"/>
    <cellStyle name="Normal 58 8 2 3 3" xfId="0"/>
    <cellStyle name="Normal 58 8 2 3 4" xfId="0"/>
    <cellStyle name="Normal 58 8 2 3 5" xfId="0"/>
    <cellStyle name="Normal 58 8 2 3 6" xfId="0"/>
    <cellStyle name="Normal 58 8 2 4" xfId="0"/>
    <cellStyle name="Normal 58 8 2 5" xfId="0"/>
    <cellStyle name="Normal 58 8 2 6" xfId="0"/>
    <cellStyle name="Normal 58 8 2 7" xfId="0"/>
    <cellStyle name="Normal 58 8 2 8" xfId="0"/>
    <cellStyle name="Normal 58 8 3" xfId="0"/>
    <cellStyle name="Normal 58 8 3 2" xfId="0"/>
    <cellStyle name="Normal 58 8 3 2 2" xfId="0"/>
    <cellStyle name="Normal 58 8 3 2 2 2" xfId="0"/>
    <cellStyle name="Normal 58 8 3 2 2 3" xfId="0"/>
    <cellStyle name="Normal 58 8 3 2 2 4" xfId="0"/>
    <cellStyle name="Normal 58 8 3 2 2 5" xfId="0"/>
    <cellStyle name="Normal 58 8 3 2 2 6" xfId="0"/>
    <cellStyle name="Normal 58 8 3 2 3" xfId="0"/>
    <cellStyle name="Normal 58 8 3 2 4" xfId="0"/>
    <cellStyle name="Normal 58 8 3 2 5" xfId="0"/>
    <cellStyle name="Normal 58 8 3 2 6" xfId="0"/>
    <cellStyle name="Normal 58 8 3 2 7" xfId="0"/>
    <cellStyle name="Normal 58 8 3 3" xfId="0"/>
    <cellStyle name="Normal 58 8 3 3 2" xfId="0"/>
    <cellStyle name="Normal 58 8 3 3 3" xfId="0"/>
    <cellStyle name="Normal 58 8 3 3 4" xfId="0"/>
    <cellStyle name="Normal 58 8 3 3 5" xfId="0"/>
    <cellStyle name="Normal 58 8 3 3 6" xfId="0"/>
    <cellStyle name="Normal 58 8 3 4" xfId="0"/>
    <cellStyle name="Normal 58 8 3 5" xfId="0"/>
    <cellStyle name="Normal 58 8 3 6" xfId="0"/>
    <cellStyle name="Normal 58 8 3 7" xfId="0"/>
    <cellStyle name="Normal 58 8 3 8" xfId="0"/>
    <cellStyle name="Normal 58 8 4" xfId="0"/>
    <cellStyle name="Normal 58 8 4 2" xfId="0"/>
    <cellStyle name="Normal 58 8 4 2 2" xfId="0"/>
    <cellStyle name="Normal 58 8 4 2 3" xfId="0"/>
    <cellStyle name="Normal 58 8 4 2 4" xfId="0"/>
    <cellStyle name="Normal 58 8 4 2 5" xfId="0"/>
    <cellStyle name="Normal 58 8 4 2 6" xfId="0"/>
    <cellStyle name="Normal 58 8 4 3" xfId="0"/>
    <cellStyle name="Normal 58 8 4 4" xfId="0"/>
    <cellStyle name="Normal 58 8 4 5" xfId="0"/>
    <cellStyle name="Normal 58 8 4 6" xfId="0"/>
    <cellStyle name="Normal 58 8 4 7" xfId="0"/>
    <cellStyle name="Normal 58 8 5" xfId="0"/>
    <cellStyle name="Normal 58 8 5 2" xfId="0"/>
    <cellStyle name="Normal 58 8 5 3" xfId="0"/>
    <cellStyle name="Normal 58 8 5 4" xfId="0"/>
    <cellStyle name="Normal 58 8 5 5" xfId="0"/>
    <cellStyle name="Normal 58 8 5 6" xfId="0"/>
    <cellStyle name="Normal 58 8 6" xfId="0"/>
    <cellStyle name="Normal 58 8 7" xfId="0"/>
    <cellStyle name="Normal 58 8 8" xfId="0"/>
    <cellStyle name="Normal 58 8 9" xfId="0"/>
    <cellStyle name="Normal 58 9" xfId="0"/>
    <cellStyle name="Normal 58 9 2" xfId="0"/>
    <cellStyle name="Normal 58 9 2 2" xfId="0"/>
    <cellStyle name="Normal 58 9 2 2 2" xfId="0"/>
    <cellStyle name="Normal 58 9 2 2 3" xfId="0"/>
    <cellStyle name="Normal 58 9 2 2 4" xfId="0"/>
    <cellStyle name="Normal 58 9 2 2 5" xfId="0"/>
    <cellStyle name="Normal 58 9 2 2 6" xfId="0"/>
    <cellStyle name="Normal 58 9 2 3" xfId="0"/>
    <cellStyle name="Normal 58 9 2 4" xfId="0"/>
    <cellStyle name="Normal 58 9 2 5" xfId="0"/>
    <cellStyle name="Normal 58 9 2 6" xfId="0"/>
    <cellStyle name="Normal 58 9 2 7" xfId="0"/>
    <cellStyle name="Normal 58 9 3" xfId="0"/>
    <cellStyle name="Normal 58 9 3 2" xfId="0"/>
    <cellStyle name="Normal 58 9 3 3" xfId="0"/>
    <cellStyle name="Normal 58 9 3 4" xfId="0"/>
    <cellStyle name="Normal 58 9 3 5" xfId="0"/>
    <cellStyle name="Normal 58 9 3 6" xfId="0"/>
    <cellStyle name="Normal 58 9 4" xfId="0"/>
    <cellStyle name="Normal 58 9 5" xfId="0"/>
    <cellStyle name="Normal 58 9 6" xfId="0"/>
    <cellStyle name="Normal 58 9 7" xfId="0"/>
    <cellStyle name="Normal 58 9 8" xfId="0"/>
    <cellStyle name="Normal 59" xfId="0"/>
    <cellStyle name="Normal 59 10" xfId="0"/>
    <cellStyle name="Normal 59 10 2" xfId="0"/>
    <cellStyle name="Normal 59 10 2 2" xfId="0"/>
    <cellStyle name="Normal 59 10 2 2 2" xfId="0"/>
    <cellStyle name="Normal 59 10 2 2 3" xfId="0"/>
    <cellStyle name="Normal 59 10 2 2 4" xfId="0"/>
    <cellStyle name="Normal 59 10 2 2 5" xfId="0"/>
    <cellStyle name="Normal 59 10 2 2 6" xfId="0"/>
    <cellStyle name="Normal 59 10 2 3" xfId="0"/>
    <cellStyle name="Normal 59 10 2 4" xfId="0"/>
    <cellStyle name="Normal 59 10 2 5" xfId="0"/>
    <cellStyle name="Normal 59 10 2 6" xfId="0"/>
    <cellStyle name="Normal 59 10 2 7" xfId="0"/>
    <cellStyle name="Normal 59 10 3" xfId="0"/>
    <cellStyle name="Normal 59 10 3 2" xfId="0"/>
    <cellStyle name="Normal 59 10 3 3" xfId="0"/>
    <cellStyle name="Normal 59 10 3 4" xfId="0"/>
    <cellStyle name="Normal 59 10 3 5" xfId="0"/>
    <cellStyle name="Normal 59 10 3 6" xfId="0"/>
    <cellStyle name="Normal 59 10 4" xfId="0"/>
    <cellStyle name="Normal 59 10 5" xfId="0"/>
    <cellStyle name="Normal 59 10 6" xfId="0"/>
    <cellStyle name="Normal 59 10 7" xfId="0"/>
    <cellStyle name="Normal 59 10 8" xfId="0"/>
    <cellStyle name="Normal 59 11" xfId="0"/>
    <cellStyle name="Normal 59 11 2" xfId="0"/>
    <cellStyle name="Normal 59 11 2 2" xfId="0"/>
    <cellStyle name="Normal 59 11 2 3" xfId="0"/>
    <cellStyle name="Normal 59 11 2 4" xfId="0"/>
    <cellStyle name="Normal 59 11 2 5" xfId="0"/>
    <cellStyle name="Normal 59 11 2 6" xfId="0"/>
    <cellStyle name="Normal 59 11 3" xfId="0"/>
    <cellStyle name="Normal 59 11 4" xfId="0"/>
    <cellStyle name="Normal 59 11 5" xfId="0"/>
    <cellStyle name="Normal 59 11 6" xfId="0"/>
    <cellStyle name="Normal 59 11 7" xfId="0"/>
    <cellStyle name="Normal 59 12" xfId="0"/>
    <cellStyle name="Normal 59 12 2" xfId="0"/>
    <cellStyle name="Normal 59 12 2 2" xfId="0"/>
    <cellStyle name="Normal 59 12 2 3" xfId="0"/>
    <cellStyle name="Normal 59 12 2 4" xfId="0"/>
    <cellStyle name="Normal 59 12 2 5" xfId="0"/>
    <cellStyle name="Normal 59 12 2 6" xfId="0"/>
    <cellStyle name="Normal 59 12 3" xfId="0"/>
    <cellStyle name="Normal 59 12 4" xfId="0"/>
    <cellStyle name="Normal 59 12 5" xfId="0"/>
    <cellStyle name="Normal 59 12 6" xfId="0"/>
    <cellStyle name="Normal 59 12 7" xfId="0"/>
    <cellStyle name="Normal 59 13" xfId="0"/>
    <cellStyle name="Normal 59 13 2" xfId="0"/>
    <cellStyle name="Normal 59 13 2 2" xfId="0"/>
    <cellStyle name="Normal 59 13 2 3" xfId="0"/>
    <cellStyle name="Normal 59 13 2 4" xfId="0"/>
    <cellStyle name="Normal 59 13 2 5" xfId="0"/>
    <cellStyle name="Normal 59 13 2 6" xfId="0"/>
    <cellStyle name="Normal 59 13 3" xfId="0"/>
    <cellStyle name="Normal 59 13 4" xfId="0"/>
    <cellStyle name="Normal 59 13 5" xfId="0"/>
    <cellStyle name="Normal 59 13 6" xfId="0"/>
    <cellStyle name="Normal 59 13 7" xfId="0"/>
    <cellStyle name="Normal 59 14" xfId="0"/>
    <cellStyle name="Normal 59 14 2" xfId="0"/>
    <cellStyle name="Normal 59 14 2 2" xfId="0"/>
    <cellStyle name="Normal 59 14 2 3" xfId="0"/>
    <cellStyle name="Normal 59 14 2 4" xfId="0"/>
    <cellStyle name="Normal 59 14 2 5" xfId="0"/>
    <cellStyle name="Normal 59 14 2 6" xfId="0"/>
    <cellStyle name="Normal 59 14 3" xfId="0"/>
    <cellStyle name="Normal 59 14 4" xfId="0"/>
    <cellStyle name="Normal 59 14 5" xfId="0"/>
    <cellStyle name="Normal 59 14 6" xfId="0"/>
    <cellStyle name="Normal 59 14 7" xfId="0"/>
    <cellStyle name="Normal 59 15" xfId="0"/>
    <cellStyle name="Normal 59 15 2" xfId="0"/>
    <cellStyle name="Normal 59 15 3" xfId="0"/>
    <cellStyle name="Normal 59 15 4" xfId="0"/>
    <cellStyle name="Normal 59 15 5" xfId="0"/>
    <cellStyle name="Normal 59 15 6" xfId="0"/>
    <cellStyle name="Normal 59 16" xfId="0"/>
    <cellStyle name="Normal 59 17" xfId="0"/>
    <cellStyle name="Normal 59 18" xfId="0"/>
    <cellStyle name="Normal 59 19" xfId="0"/>
    <cellStyle name="Normal 59 2" xfId="0"/>
    <cellStyle name="Normal 59 2 10" xfId="0"/>
    <cellStyle name="Normal 59 2 10 2" xfId="0"/>
    <cellStyle name="Normal 59 2 10 3" xfId="0"/>
    <cellStyle name="Normal 59 2 10 4" xfId="0"/>
    <cellStyle name="Normal 59 2 10 5" xfId="0"/>
    <cellStyle name="Normal 59 2 10 6" xfId="0"/>
    <cellStyle name="Normal 59 2 11" xfId="0"/>
    <cellStyle name="Normal 59 2 12" xfId="0"/>
    <cellStyle name="Normal 59 2 13" xfId="0"/>
    <cellStyle name="Normal 59 2 14" xfId="0"/>
    <cellStyle name="Normal 59 2 15" xfId="0"/>
    <cellStyle name="Normal 59 2 2" xfId="0"/>
    <cellStyle name="Normal 59 2 2 10" xfId="0"/>
    <cellStyle name="Normal 59 2 2 2" xfId="0"/>
    <cellStyle name="Normal 59 2 2 2 2" xfId="0"/>
    <cellStyle name="Normal 59 2 2 2 2 2" xfId="0"/>
    <cellStyle name="Normal 59 2 2 2 2 2 2" xfId="0"/>
    <cellStyle name="Normal 59 2 2 2 2 2 3" xfId="0"/>
    <cellStyle name="Normal 59 2 2 2 2 2 4" xfId="0"/>
    <cellStyle name="Normal 59 2 2 2 2 2 5" xfId="0"/>
    <cellStyle name="Normal 59 2 2 2 2 2 6" xfId="0"/>
    <cellStyle name="Normal 59 2 2 2 2 3" xfId="0"/>
    <cellStyle name="Normal 59 2 2 2 2 4" xfId="0"/>
    <cellStyle name="Normal 59 2 2 2 2 5" xfId="0"/>
    <cellStyle name="Normal 59 2 2 2 2 6" xfId="0"/>
    <cellStyle name="Normal 59 2 2 2 2 7" xfId="0"/>
    <cellStyle name="Normal 59 2 2 2 3" xfId="0"/>
    <cellStyle name="Normal 59 2 2 2 3 2" xfId="0"/>
    <cellStyle name="Normal 59 2 2 2 3 3" xfId="0"/>
    <cellStyle name="Normal 59 2 2 2 3 4" xfId="0"/>
    <cellStyle name="Normal 59 2 2 2 3 5" xfId="0"/>
    <cellStyle name="Normal 59 2 2 2 3 6" xfId="0"/>
    <cellStyle name="Normal 59 2 2 2 4" xfId="0"/>
    <cellStyle name="Normal 59 2 2 2 5" xfId="0"/>
    <cellStyle name="Normal 59 2 2 2 6" xfId="0"/>
    <cellStyle name="Normal 59 2 2 2 7" xfId="0"/>
    <cellStyle name="Normal 59 2 2 2 8" xfId="0"/>
    <cellStyle name="Normal 59 2 2 3" xfId="0"/>
    <cellStyle name="Normal 59 2 2 3 2" xfId="0"/>
    <cellStyle name="Normal 59 2 2 3 2 2" xfId="0"/>
    <cellStyle name="Normal 59 2 2 3 2 2 2" xfId="0"/>
    <cellStyle name="Normal 59 2 2 3 2 2 3" xfId="0"/>
    <cellStyle name="Normal 59 2 2 3 2 2 4" xfId="0"/>
    <cellStyle name="Normal 59 2 2 3 2 2 5" xfId="0"/>
    <cellStyle name="Normal 59 2 2 3 2 2 6" xfId="0"/>
    <cellStyle name="Normal 59 2 2 3 2 3" xfId="0"/>
    <cellStyle name="Normal 59 2 2 3 2 4" xfId="0"/>
    <cellStyle name="Normal 59 2 2 3 2 5" xfId="0"/>
    <cellStyle name="Normal 59 2 2 3 2 6" xfId="0"/>
    <cellStyle name="Normal 59 2 2 3 2 7" xfId="0"/>
    <cellStyle name="Normal 59 2 2 3 3" xfId="0"/>
    <cellStyle name="Normal 59 2 2 3 3 2" xfId="0"/>
    <cellStyle name="Normal 59 2 2 3 3 3" xfId="0"/>
    <cellStyle name="Normal 59 2 2 3 3 4" xfId="0"/>
    <cellStyle name="Normal 59 2 2 3 3 5" xfId="0"/>
    <cellStyle name="Normal 59 2 2 3 3 6" xfId="0"/>
    <cellStyle name="Normal 59 2 2 3 4" xfId="0"/>
    <cellStyle name="Normal 59 2 2 3 5" xfId="0"/>
    <cellStyle name="Normal 59 2 2 3 6" xfId="0"/>
    <cellStyle name="Normal 59 2 2 3 7" xfId="0"/>
    <cellStyle name="Normal 59 2 2 3 8" xfId="0"/>
    <cellStyle name="Normal 59 2 2 4" xfId="0"/>
    <cellStyle name="Normal 59 2 2 4 2" xfId="0"/>
    <cellStyle name="Normal 59 2 2 4 2 2" xfId="0"/>
    <cellStyle name="Normal 59 2 2 4 2 3" xfId="0"/>
    <cellStyle name="Normal 59 2 2 4 2 4" xfId="0"/>
    <cellStyle name="Normal 59 2 2 4 2 5" xfId="0"/>
    <cellStyle name="Normal 59 2 2 4 2 6" xfId="0"/>
    <cellStyle name="Normal 59 2 2 4 3" xfId="0"/>
    <cellStyle name="Normal 59 2 2 4 4" xfId="0"/>
    <cellStyle name="Normal 59 2 2 4 5" xfId="0"/>
    <cellStyle name="Normal 59 2 2 4 6" xfId="0"/>
    <cellStyle name="Normal 59 2 2 4 7" xfId="0"/>
    <cellStyle name="Normal 59 2 2 5" xfId="0"/>
    <cellStyle name="Normal 59 2 2 5 2" xfId="0"/>
    <cellStyle name="Normal 59 2 2 5 3" xfId="0"/>
    <cellStyle name="Normal 59 2 2 5 4" xfId="0"/>
    <cellStyle name="Normal 59 2 2 5 5" xfId="0"/>
    <cellStyle name="Normal 59 2 2 5 6" xfId="0"/>
    <cellStyle name="Normal 59 2 2 6" xfId="0"/>
    <cellStyle name="Normal 59 2 2 7" xfId="0"/>
    <cellStyle name="Normal 59 2 2 8" xfId="0"/>
    <cellStyle name="Normal 59 2 2 9" xfId="0"/>
    <cellStyle name="Normal 59 2 3" xfId="0"/>
    <cellStyle name="Normal 59 2 3 2" xfId="0"/>
    <cellStyle name="Normal 59 2 3 2 2" xfId="0"/>
    <cellStyle name="Normal 59 2 3 2 2 2" xfId="0"/>
    <cellStyle name="Normal 59 2 3 2 2 3" xfId="0"/>
    <cellStyle name="Normal 59 2 3 2 2 4" xfId="0"/>
    <cellStyle name="Normal 59 2 3 2 2 5" xfId="0"/>
    <cellStyle name="Normal 59 2 3 2 2 6" xfId="0"/>
    <cellStyle name="Normal 59 2 3 2 3" xfId="0"/>
    <cellStyle name="Normal 59 2 3 2 4" xfId="0"/>
    <cellStyle name="Normal 59 2 3 2 5" xfId="0"/>
    <cellStyle name="Normal 59 2 3 2 6" xfId="0"/>
    <cellStyle name="Normal 59 2 3 2 7" xfId="0"/>
    <cellStyle name="Normal 59 2 3 3" xfId="0"/>
    <cellStyle name="Normal 59 2 3 3 2" xfId="0"/>
    <cellStyle name="Normal 59 2 3 3 3" xfId="0"/>
    <cellStyle name="Normal 59 2 3 3 4" xfId="0"/>
    <cellStyle name="Normal 59 2 3 3 5" xfId="0"/>
    <cellStyle name="Normal 59 2 3 3 6" xfId="0"/>
    <cellStyle name="Normal 59 2 3 4" xfId="0"/>
    <cellStyle name="Normal 59 2 3 5" xfId="0"/>
    <cellStyle name="Normal 59 2 3 6" xfId="0"/>
    <cellStyle name="Normal 59 2 3 7" xfId="0"/>
    <cellStyle name="Normal 59 2 3 8" xfId="0"/>
    <cellStyle name="Normal 59 2 4" xfId="0"/>
    <cellStyle name="Normal 59 2 4 2" xfId="0"/>
    <cellStyle name="Normal 59 2 4 2 2" xfId="0"/>
    <cellStyle name="Normal 59 2 4 2 2 2" xfId="0"/>
    <cellStyle name="Normal 59 2 4 2 2 3" xfId="0"/>
    <cellStyle name="Normal 59 2 4 2 2 4" xfId="0"/>
    <cellStyle name="Normal 59 2 4 2 2 5" xfId="0"/>
    <cellStyle name="Normal 59 2 4 2 2 6" xfId="0"/>
    <cellStyle name="Normal 59 2 4 2 3" xfId="0"/>
    <cellStyle name="Normal 59 2 4 2 4" xfId="0"/>
    <cellStyle name="Normal 59 2 4 2 5" xfId="0"/>
    <cellStyle name="Normal 59 2 4 2 6" xfId="0"/>
    <cellStyle name="Normal 59 2 4 2 7" xfId="0"/>
    <cellStyle name="Normal 59 2 4 3" xfId="0"/>
    <cellStyle name="Normal 59 2 4 3 2" xfId="0"/>
    <cellStyle name="Normal 59 2 4 3 3" xfId="0"/>
    <cellStyle name="Normal 59 2 4 3 4" xfId="0"/>
    <cellStyle name="Normal 59 2 4 3 5" xfId="0"/>
    <cellStyle name="Normal 59 2 4 3 6" xfId="0"/>
    <cellStyle name="Normal 59 2 4 4" xfId="0"/>
    <cellStyle name="Normal 59 2 4 5" xfId="0"/>
    <cellStyle name="Normal 59 2 4 6" xfId="0"/>
    <cellStyle name="Normal 59 2 4 7" xfId="0"/>
    <cellStyle name="Normal 59 2 4 8" xfId="0"/>
    <cellStyle name="Normal 59 2 5" xfId="0"/>
    <cellStyle name="Normal 59 2 5 2" xfId="0"/>
    <cellStyle name="Normal 59 2 5 2 2" xfId="0"/>
    <cellStyle name="Normal 59 2 5 2 2 2" xfId="0"/>
    <cellStyle name="Normal 59 2 5 2 2 3" xfId="0"/>
    <cellStyle name="Normal 59 2 5 2 2 4" xfId="0"/>
    <cellStyle name="Normal 59 2 5 2 2 5" xfId="0"/>
    <cellStyle name="Normal 59 2 5 2 2 6" xfId="0"/>
    <cellStyle name="Normal 59 2 5 2 3" xfId="0"/>
    <cellStyle name="Normal 59 2 5 2 4" xfId="0"/>
    <cellStyle name="Normal 59 2 5 2 5" xfId="0"/>
    <cellStyle name="Normal 59 2 5 2 6" xfId="0"/>
    <cellStyle name="Normal 59 2 5 2 7" xfId="0"/>
    <cellStyle name="Normal 59 2 5 3" xfId="0"/>
    <cellStyle name="Normal 59 2 5 3 2" xfId="0"/>
    <cellStyle name="Normal 59 2 5 3 3" xfId="0"/>
    <cellStyle name="Normal 59 2 5 3 4" xfId="0"/>
    <cellStyle name="Normal 59 2 5 3 5" xfId="0"/>
    <cellStyle name="Normal 59 2 5 3 6" xfId="0"/>
    <cellStyle name="Normal 59 2 5 4" xfId="0"/>
    <cellStyle name="Normal 59 2 5 5" xfId="0"/>
    <cellStyle name="Normal 59 2 5 6" xfId="0"/>
    <cellStyle name="Normal 59 2 5 7" xfId="0"/>
    <cellStyle name="Normal 59 2 5 8" xfId="0"/>
    <cellStyle name="Normal 59 2 6" xfId="0"/>
    <cellStyle name="Normal 59 2 6 2" xfId="0"/>
    <cellStyle name="Normal 59 2 6 2 2" xfId="0"/>
    <cellStyle name="Normal 59 2 6 2 3" xfId="0"/>
    <cellStyle name="Normal 59 2 6 2 4" xfId="0"/>
    <cellStyle name="Normal 59 2 6 2 5" xfId="0"/>
    <cellStyle name="Normal 59 2 6 2 6" xfId="0"/>
    <cellStyle name="Normal 59 2 6 3" xfId="0"/>
    <cellStyle name="Normal 59 2 6 4" xfId="0"/>
    <cellStyle name="Normal 59 2 6 5" xfId="0"/>
    <cellStyle name="Normal 59 2 6 6" xfId="0"/>
    <cellStyle name="Normal 59 2 6 7" xfId="0"/>
    <cellStyle name="Normal 59 2 7" xfId="0"/>
    <cellStyle name="Normal 59 2 7 2" xfId="0"/>
    <cellStyle name="Normal 59 2 7 2 2" xfId="0"/>
    <cellStyle name="Normal 59 2 7 2 3" xfId="0"/>
    <cellStyle name="Normal 59 2 7 2 4" xfId="0"/>
    <cellStyle name="Normal 59 2 7 2 5" xfId="0"/>
    <cellStyle name="Normal 59 2 7 2 6" xfId="0"/>
    <cellStyle name="Normal 59 2 7 3" xfId="0"/>
    <cellStyle name="Normal 59 2 7 4" xfId="0"/>
    <cellStyle name="Normal 59 2 7 5" xfId="0"/>
    <cellStyle name="Normal 59 2 7 6" xfId="0"/>
    <cellStyle name="Normal 59 2 7 7" xfId="0"/>
    <cellStyle name="Normal 59 2 8" xfId="0"/>
    <cellStyle name="Normal 59 2 8 2" xfId="0"/>
    <cellStyle name="Normal 59 2 8 2 2" xfId="0"/>
    <cellStyle name="Normal 59 2 8 2 3" xfId="0"/>
    <cellStyle name="Normal 59 2 8 2 4" xfId="0"/>
    <cellStyle name="Normal 59 2 8 2 5" xfId="0"/>
    <cellStyle name="Normal 59 2 8 2 6" xfId="0"/>
    <cellStyle name="Normal 59 2 8 3" xfId="0"/>
    <cellStyle name="Normal 59 2 8 4" xfId="0"/>
    <cellStyle name="Normal 59 2 8 5" xfId="0"/>
    <cellStyle name="Normal 59 2 8 6" xfId="0"/>
    <cellStyle name="Normal 59 2 8 7" xfId="0"/>
    <cellStyle name="Normal 59 2 9" xfId="0"/>
    <cellStyle name="Normal 59 2 9 2" xfId="0"/>
    <cellStyle name="Normal 59 2 9 2 2" xfId="0"/>
    <cellStyle name="Normal 59 2 9 2 3" xfId="0"/>
    <cellStyle name="Normal 59 2 9 2 4" xfId="0"/>
    <cellStyle name="Normal 59 2 9 2 5" xfId="0"/>
    <cellStyle name="Normal 59 2 9 2 6" xfId="0"/>
    <cellStyle name="Normal 59 2 9 3" xfId="0"/>
    <cellStyle name="Normal 59 2 9 4" xfId="0"/>
    <cellStyle name="Normal 59 2 9 5" xfId="0"/>
    <cellStyle name="Normal 59 2 9 6" xfId="0"/>
    <cellStyle name="Normal 59 2 9 7" xfId="0"/>
    <cellStyle name="Normal 59 20" xfId="0"/>
    <cellStyle name="Normal 59 3" xfId="0"/>
    <cellStyle name="Normal 59 3 10" xfId="0"/>
    <cellStyle name="Normal 59 3 2" xfId="0"/>
    <cellStyle name="Normal 59 3 2 2" xfId="0"/>
    <cellStyle name="Normal 59 3 2 2 2" xfId="0"/>
    <cellStyle name="Normal 59 3 2 2 2 2" xfId="0"/>
    <cellStyle name="Normal 59 3 2 2 2 3" xfId="0"/>
    <cellStyle name="Normal 59 3 2 2 2 4" xfId="0"/>
    <cellStyle name="Normal 59 3 2 2 2 5" xfId="0"/>
    <cellStyle name="Normal 59 3 2 2 2 6" xfId="0"/>
    <cellStyle name="Normal 59 3 2 2 3" xfId="0"/>
    <cellStyle name="Normal 59 3 2 2 4" xfId="0"/>
    <cellStyle name="Normal 59 3 2 2 5" xfId="0"/>
    <cellStyle name="Normal 59 3 2 2 6" xfId="0"/>
    <cellStyle name="Normal 59 3 2 2 7" xfId="0"/>
    <cellStyle name="Normal 59 3 2 3" xfId="0"/>
    <cellStyle name="Normal 59 3 2 3 2" xfId="0"/>
    <cellStyle name="Normal 59 3 2 3 3" xfId="0"/>
    <cellStyle name="Normal 59 3 2 3 4" xfId="0"/>
    <cellStyle name="Normal 59 3 2 3 5" xfId="0"/>
    <cellStyle name="Normal 59 3 2 3 6" xfId="0"/>
    <cellStyle name="Normal 59 3 2 4" xfId="0"/>
    <cellStyle name="Normal 59 3 2 5" xfId="0"/>
    <cellStyle name="Normal 59 3 2 6" xfId="0"/>
    <cellStyle name="Normal 59 3 2 7" xfId="0"/>
    <cellStyle name="Normal 59 3 2 8" xfId="0"/>
    <cellStyle name="Normal 59 3 3" xfId="0"/>
    <cellStyle name="Normal 59 3 3 2" xfId="0"/>
    <cellStyle name="Normal 59 3 3 2 2" xfId="0"/>
    <cellStyle name="Normal 59 3 3 2 2 2" xfId="0"/>
    <cellStyle name="Normal 59 3 3 2 2 3" xfId="0"/>
    <cellStyle name="Normal 59 3 3 2 2 4" xfId="0"/>
    <cellStyle name="Normal 59 3 3 2 2 5" xfId="0"/>
    <cellStyle name="Normal 59 3 3 2 2 6" xfId="0"/>
    <cellStyle name="Normal 59 3 3 2 3" xfId="0"/>
    <cellStyle name="Normal 59 3 3 2 4" xfId="0"/>
    <cellStyle name="Normal 59 3 3 2 5" xfId="0"/>
    <cellStyle name="Normal 59 3 3 2 6" xfId="0"/>
    <cellStyle name="Normal 59 3 3 2 7" xfId="0"/>
    <cellStyle name="Normal 59 3 3 3" xfId="0"/>
    <cellStyle name="Normal 59 3 3 3 2" xfId="0"/>
    <cellStyle name="Normal 59 3 3 3 3" xfId="0"/>
    <cellStyle name="Normal 59 3 3 3 4" xfId="0"/>
    <cellStyle name="Normal 59 3 3 3 5" xfId="0"/>
    <cellStyle name="Normal 59 3 3 3 6" xfId="0"/>
    <cellStyle name="Normal 59 3 3 4" xfId="0"/>
    <cellStyle name="Normal 59 3 3 5" xfId="0"/>
    <cellStyle name="Normal 59 3 3 6" xfId="0"/>
    <cellStyle name="Normal 59 3 3 7" xfId="0"/>
    <cellStyle name="Normal 59 3 3 8" xfId="0"/>
    <cellStyle name="Normal 59 3 4" xfId="0"/>
    <cellStyle name="Normal 59 3 4 2" xfId="0"/>
    <cellStyle name="Normal 59 3 4 2 2" xfId="0"/>
    <cellStyle name="Normal 59 3 4 2 3" xfId="0"/>
    <cellStyle name="Normal 59 3 4 2 4" xfId="0"/>
    <cellStyle name="Normal 59 3 4 2 5" xfId="0"/>
    <cellStyle name="Normal 59 3 4 2 6" xfId="0"/>
    <cellStyle name="Normal 59 3 4 3" xfId="0"/>
    <cellStyle name="Normal 59 3 4 4" xfId="0"/>
    <cellStyle name="Normal 59 3 4 5" xfId="0"/>
    <cellStyle name="Normal 59 3 4 6" xfId="0"/>
    <cellStyle name="Normal 59 3 4 7" xfId="0"/>
    <cellStyle name="Normal 59 3 5" xfId="0"/>
    <cellStyle name="Normal 59 3 5 2" xfId="0"/>
    <cellStyle name="Normal 59 3 5 3" xfId="0"/>
    <cellStyle name="Normal 59 3 5 4" xfId="0"/>
    <cellStyle name="Normal 59 3 5 5" xfId="0"/>
    <cellStyle name="Normal 59 3 5 6" xfId="0"/>
    <cellStyle name="Normal 59 3 6" xfId="0"/>
    <cellStyle name="Normal 59 3 7" xfId="0"/>
    <cellStyle name="Normal 59 3 8" xfId="0"/>
    <cellStyle name="Normal 59 3 9" xfId="0"/>
    <cellStyle name="Normal 59 4" xfId="0"/>
    <cellStyle name="Normal 59 4 10" xfId="0"/>
    <cellStyle name="Normal 59 4 2" xfId="0"/>
    <cellStyle name="Normal 59 4 2 2" xfId="0"/>
    <cellStyle name="Normal 59 4 2 2 2" xfId="0"/>
    <cellStyle name="Normal 59 4 2 2 2 2" xfId="0"/>
    <cellStyle name="Normal 59 4 2 2 2 3" xfId="0"/>
    <cellStyle name="Normal 59 4 2 2 2 4" xfId="0"/>
    <cellStyle name="Normal 59 4 2 2 2 5" xfId="0"/>
    <cellStyle name="Normal 59 4 2 2 2 6" xfId="0"/>
    <cellStyle name="Normal 59 4 2 2 3" xfId="0"/>
    <cellStyle name="Normal 59 4 2 2 4" xfId="0"/>
    <cellStyle name="Normal 59 4 2 2 5" xfId="0"/>
    <cellStyle name="Normal 59 4 2 2 6" xfId="0"/>
    <cellStyle name="Normal 59 4 2 2 7" xfId="0"/>
    <cellStyle name="Normal 59 4 2 3" xfId="0"/>
    <cellStyle name="Normal 59 4 2 3 2" xfId="0"/>
    <cellStyle name="Normal 59 4 2 3 3" xfId="0"/>
    <cellStyle name="Normal 59 4 2 3 4" xfId="0"/>
    <cellStyle name="Normal 59 4 2 3 5" xfId="0"/>
    <cellStyle name="Normal 59 4 2 3 6" xfId="0"/>
    <cellStyle name="Normal 59 4 2 4" xfId="0"/>
    <cellStyle name="Normal 59 4 2 5" xfId="0"/>
    <cellStyle name="Normal 59 4 2 6" xfId="0"/>
    <cellStyle name="Normal 59 4 2 7" xfId="0"/>
    <cellStyle name="Normal 59 4 2 8" xfId="0"/>
    <cellStyle name="Normal 59 4 3" xfId="0"/>
    <cellStyle name="Normal 59 4 3 2" xfId="0"/>
    <cellStyle name="Normal 59 4 3 2 2" xfId="0"/>
    <cellStyle name="Normal 59 4 3 2 2 2" xfId="0"/>
    <cellStyle name="Normal 59 4 3 2 2 3" xfId="0"/>
    <cellStyle name="Normal 59 4 3 2 2 4" xfId="0"/>
    <cellStyle name="Normal 59 4 3 2 2 5" xfId="0"/>
    <cellStyle name="Normal 59 4 3 2 2 6" xfId="0"/>
    <cellStyle name="Normal 59 4 3 2 3" xfId="0"/>
    <cellStyle name="Normal 59 4 3 2 4" xfId="0"/>
    <cellStyle name="Normal 59 4 3 2 5" xfId="0"/>
    <cellStyle name="Normal 59 4 3 2 6" xfId="0"/>
    <cellStyle name="Normal 59 4 3 2 7" xfId="0"/>
    <cellStyle name="Normal 59 4 3 3" xfId="0"/>
    <cellStyle name="Normal 59 4 3 3 2" xfId="0"/>
    <cellStyle name="Normal 59 4 3 3 3" xfId="0"/>
    <cellStyle name="Normal 59 4 3 3 4" xfId="0"/>
    <cellStyle name="Normal 59 4 3 3 5" xfId="0"/>
    <cellStyle name="Normal 59 4 3 3 6" xfId="0"/>
    <cellStyle name="Normal 59 4 3 4" xfId="0"/>
    <cellStyle name="Normal 59 4 3 5" xfId="0"/>
    <cellStyle name="Normal 59 4 3 6" xfId="0"/>
    <cellStyle name="Normal 59 4 3 7" xfId="0"/>
    <cellStyle name="Normal 59 4 3 8" xfId="0"/>
    <cellStyle name="Normal 59 4 4" xfId="0"/>
    <cellStyle name="Normal 59 4 4 2" xfId="0"/>
    <cellStyle name="Normal 59 4 4 2 2" xfId="0"/>
    <cellStyle name="Normal 59 4 4 2 3" xfId="0"/>
    <cellStyle name="Normal 59 4 4 2 4" xfId="0"/>
    <cellStyle name="Normal 59 4 4 2 5" xfId="0"/>
    <cellStyle name="Normal 59 4 4 2 6" xfId="0"/>
    <cellStyle name="Normal 59 4 4 3" xfId="0"/>
    <cellStyle name="Normal 59 4 4 4" xfId="0"/>
    <cellStyle name="Normal 59 4 4 5" xfId="0"/>
    <cellStyle name="Normal 59 4 4 6" xfId="0"/>
    <cellStyle name="Normal 59 4 4 7" xfId="0"/>
    <cellStyle name="Normal 59 4 5" xfId="0"/>
    <cellStyle name="Normal 59 4 5 2" xfId="0"/>
    <cellStyle name="Normal 59 4 5 3" xfId="0"/>
    <cellStyle name="Normal 59 4 5 4" xfId="0"/>
    <cellStyle name="Normal 59 4 5 5" xfId="0"/>
    <cellStyle name="Normal 59 4 5 6" xfId="0"/>
    <cellStyle name="Normal 59 4 6" xfId="0"/>
    <cellStyle name="Normal 59 4 7" xfId="0"/>
    <cellStyle name="Normal 59 4 8" xfId="0"/>
    <cellStyle name="Normal 59 4 9" xfId="0"/>
    <cellStyle name="Normal 59 5" xfId="0"/>
    <cellStyle name="Normal 59 5 10" xfId="0"/>
    <cellStyle name="Normal 59 5 2" xfId="0"/>
    <cellStyle name="Normal 59 5 2 2" xfId="0"/>
    <cellStyle name="Normal 59 5 2 2 2" xfId="0"/>
    <cellStyle name="Normal 59 5 2 2 2 2" xfId="0"/>
    <cellStyle name="Normal 59 5 2 2 2 3" xfId="0"/>
    <cellStyle name="Normal 59 5 2 2 2 4" xfId="0"/>
    <cellStyle name="Normal 59 5 2 2 2 5" xfId="0"/>
    <cellStyle name="Normal 59 5 2 2 2 6" xfId="0"/>
    <cellStyle name="Normal 59 5 2 2 3" xfId="0"/>
    <cellStyle name="Normal 59 5 2 2 4" xfId="0"/>
    <cellStyle name="Normal 59 5 2 2 5" xfId="0"/>
    <cellStyle name="Normal 59 5 2 2 6" xfId="0"/>
    <cellStyle name="Normal 59 5 2 2 7" xfId="0"/>
    <cellStyle name="Normal 59 5 2 3" xfId="0"/>
    <cellStyle name="Normal 59 5 2 3 2" xfId="0"/>
    <cellStyle name="Normal 59 5 2 3 3" xfId="0"/>
    <cellStyle name="Normal 59 5 2 3 4" xfId="0"/>
    <cellStyle name="Normal 59 5 2 3 5" xfId="0"/>
    <cellStyle name="Normal 59 5 2 3 6" xfId="0"/>
    <cellStyle name="Normal 59 5 2 4" xfId="0"/>
    <cellStyle name="Normal 59 5 2 5" xfId="0"/>
    <cellStyle name="Normal 59 5 2 6" xfId="0"/>
    <cellStyle name="Normal 59 5 2 7" xfId="0"/>
    <cellStyle name="Normal 59 5 2 8" xfId="0"/>
    <cellStyle name="Normal 59 5 3" xfId="0"/>
    <cellStyle name="Normal 59 5 3 2" xfId="0"/>
    <cellStyle name="Normal 59 5 3 2 2" xfId="0"/>
    <cellStyle name="Normal 59 5 3 2 2 2" xfId="0"/>
    <cellStyle name="Normal 59 5 3 2 2 3" xfId="0"/>
    <cellStyle name="Normal 59 5 3 2 2 4" xfId="0"/>
    <cellStyle name="Normal 59 5 3 2 2 5" xfId="0"/>
    <cellStyle name="Normal 59 5 3 2 2 6" xfId="0"/>
    <cellStyle name="Normal 59 5 3 2 3" xfId="0"/>
    <cellStyle name="Normal 59 5 3 2 4" xfId="0"/>
    <cellStyle name="Normal 59 5 3 2 5" xfId="0"/>
    <cellStyle name="Normal 59 5 3 2 6" xfId="0"/>
    <cellStyle name="Normal 59 5 3 2 7" xfId="0"/>
    <cellStyle name="Normal 59 5 3 3" xfId="0"/>
    <cellStyle name="Normal 59 5 3 3 2" xfId="0"/>
    <cellStyle name="Normal 59 5 3 3 3" xfId="0"/>
    <cellStyle name="Normal 59 5 3 3 4" xfId="0"/>
    <cellStyle name="Normal 59 5 3 3 5" xfId="0"/>
    <cellStyle name="Normal 59 5 3 3 6" xfId="0"/>
    <cellStyle name="Normal 59 5 3 4" xfId="0"/>
    <cellStyle name="Normal 59 5 3 5" xfId="0"/>
    <cellStyle name="Normal 59 5 3 6" xfId="0"/>
    <cellStyle name="Normal 59 5 3 7" xfId="0"/>
    <cellStyle name="Normal 59 5 3 8" xfId="0"/>
    <cellStyle name="Normal 59 5 4" xfId="0"/>
    <cellStyle name="Normal 59 5 4 2" xfId="0"/>
    <cellStyle name="Normal 59 5 4 2 2" xfId="0"/>
    <cellStyle name="Normal 59 5 4 2 3" xfId="0"/>
    <cellStyle name="Normal 59 5 4 2 4" xfId="0"/>
    <cellStyle name="Normal 59 5 4 2 5" xfId="0"/>
    <cellStyle name="Normal 59 5 4 2 6" xfId="0"/>
    <cellStyle name="Normal 59 5 4 3" xfId="0"/>
    <cellStyle name="Normal 59 5 4 4" xfId="0"/>
    <cellStyle name="Normal 59 5 4 5" xfId="0"/>
    <cellStyle name="Normal 59 5 4 6" xfId="0"/>
    <cellStyle name="Normal 59 5 4 7" xfId="0"/>
    <cellStyle name="Normal 59 5 5" xfId="0"/>
    <cellStyle name="Normal 59 5 5 2" xfId="0"/>
    <cellStyle name="Normal 59 5 5 3" xfId="0"/>
    <cellStyle name="Normal 59 5 5 4" xfId="0"/>
    <cellStyle name="Normal 59 5 5 5" xfId="0"/>
    <cellStyle name="Normal 59 5 5 6" xfId="0"/>
    <cellStyle name="Normal 59 5 6" xfId="0"/>
    <cellStyle name="Normal 59 5 7" xfId="0"/>
    <cellStyle name="Normal 59 5 8" xfId="0"/>
    <cellStyle name="Normal 59 5 9" xfId="0"/>
    <cellStyle name="Normal 59 6" xfId="0"/>
    <cellStyle name="Normal 59 6 10" xfId="0"/>
    <cellStyle name="Normal 59 6 2" xfId="0"/>
    <cellStyle name="Normal 59 6 2 2" xfId="0"/>
    <cellStyle name="Normal 59 6 2 2 2" xfId="0"/>
    <cellStyle name="Normal 59 6 2 2 2 2" xfId="0"/>
    <cellStyle name="Normal 59 6 2 2 2 3" xfId="0"/>
    <cellStyle name="Normal 59 6 2 2 2 4" xfId="0"/>
    <cellStyle name="Normal 59 6 2 2 2 5" xfId="0"/>
    <cellStyle name="Normal 59 6 2 2 2 6" xfId="0"/>
    <cellStyle name="Normal 59 6 2 2 3" xfId="0"/>
    <cellStyle name="Normal 59 6 2 2 4" xfId="0"/>
    <cellStyle name="Normal 59 6 2 2 5" xfId="0"/>
    <cellStyle name="Normal 59 6 2 2 6" xfId="0"/>
    <cellStyle name="Normal 59 6 2 2 7" xfId="0"/>
    <cellStyle name="Normal 59 6 2 3" xfId="0"/>
    <cellStyle name="Normal 59 6 2 3 2" xfId="0"/>
    <cellStyle name="Normal 59 6 2 3 3" xfId="0"/>
    <cellStyle name="Normal 59 6 2 3 4" xfId="0"/>
    <cellStyle name="Normal 59 6 2 3 5" xfId="0"/>
    <cellStyle name="Normal 59 6 2 3 6" xfId="0"/>
    <cellStyle name="Normal 59 6 2 4" xfId="0"/>
    <cellStyle name="Normal 59 6 2 5" xfId="0"/>
    <cellStyle name="Normal 59 6 2 6" xfId="0"/>
    <cellStyle name="Normal 59 6 2 7" xfId="0"/>
    <cellStyle name="Normal 59 6 2 8" xfId="0"/>
    <cellStyle name="Normal 59 6 3" xfId="0"/>
    <cellStyle name="Normal 59 6 3 2" xfId="0"/>
    <cellStyle name="Normal 59 6 3 2 2" xfId="0"/>
    <cellStyle name="Normal 59 6 3 2 2 2" xfId="0"/>
    <cellStyle name="Normal 59 6 3 2 2 3" xfId="0"/>
    <cellStyle name="Normal 59 6 3 2 2 4" xfId="0"/>
    <cellStyle name="Normal 59 6 3 2 2 5" xfId="0"/>
    <cellStyle name="Normal 59 6 3 2 2 6" xfId="0"/>
    <cellStyle name="Normal 59 6 3 2 3" xfId="0"/>
    <cellStyle name="Normal 59 6 3 2 4" xfId="0"/>
    <cellStyle name="Normal 59 6 3 2 5" xfId="0"/>
    <cellStyle name="Normal 59 6 3 2 6" xfId="0"/>
    <cellStyle name="Normal 59 6 3 2 7" xfId="0"/>
    <cellStyle name="Normal 59 6 3 3" xfId="0"/>
    <cellStyle name="Normal 59 6 3 3 2" xfId="0"/>
    <cellStyle name="Normal 59 6 3 3 3" xfId="0"/>
    <cellStyle name="Normal 59 6 3 3 4" xfId="0"/>
    <cellStyle name="Normal 59 6 3 3 5" xfId="0"/>
    <cellStyle name="Normal 59 6 3 3 6" xfId="0"/>
    <cellStyle name="Normal 59 6 3 4" xfId="0"/>
    <cellStyle name="Normal 59 6 3 5" xfId="0"/>
    <cellStyle name="Normal 59 6 3 6" xfId="0"/>
    <cellStyle name="Normal 59 6 3 7" xfId="0"/>
    <cellStyle name="Normal 59 6 3 8" xfId="0"/>
    <cellStyle name="Normal 59 6 4" xfId="0"/>
    <cellStyle name="Normal 59 6 4 2" xfId="0"/>
    <cellStyle name="Normal 59 6 4 2 2" xfId="0"/>
    <cellStyle name="Normal 59 6 4 2 3" xfId="0"/>
    <cellStyle name="Normal 59 6 4 2 4" xfId="0"/>
    <cellStyle name="Normal 59 6 4 2 5" xfId="0"/>
    <cellStyle name="Normal 59 6 4 2 6" xfId="0"/>
    <cellStyle name="Normal 59 6 4 3" xfId="0"/>
    <cellStyle name="Normal 59 6 4 4" xfId="0"/>
    <cellStyle name="Normal 59 6 4 5" xfId="0"/>
    <cellStyle name="Normal 59 6 4 6" xfId="0"/>
    <cellStyle name="Normal 59 6 4 7" xfId="0"/>
    <cellStyle name="Normal 59 6 5" xfId="0"/>
    <cellStyle name="Normal 59 6 5 2" xfId="0"/>
    <cellStyle name="Normal 59 6 5 3" xfId="0"/>
    <cellStyle name="Normal 59 6 5 4" xfId="0"/>
    <cellStyle name="Normal 59 6 5 5" xfId="0"/>
    <cellStyle name="Normal 59 6 5 6" xfId="0"/>
    <cellStyle name="Normal 59 6 6" xfId="0"/>
    <cellStyle name="Normal 59 6 7" xfId="0"/>
    <cellStyle name="Normal 59 6 8" xfId="0"/>
    <cellStyle name="Normal 59 6 9" xfId="0"/>
    <cellStyle name="Normal 59 7" xfId="0"/>
    <cellStyle name="Normal 59 7 10" xfId="0"/>
    <cellStyle name="Normal 59 7 2" xfId="0"/>
    <cellStyle name="Normal 59 7 2 2" xfId="0"/>
    <cellStyle name="Normal 59 7 2 2 2" xfId="0"/>
    <cellStyle name="Normal 59 7 2 2 2 2" xfId="0"/>
    <cellStyle name="Normal 59 7 2 2 2 3" xfId="0"/>
    <cellStyle name="Normal 59 7 2 2 2 4" xfId="0"/>
    <cellStyle name="Normal 59 7 2 2 2 5" xfId="0"/>
    <cellStyle name="Normal 59 7 2 2 2 6" xfId="0"/>
    <cellStyle name="Normal 59 7 2 2 3" xfId="0"/>
    <cellStyle name="Normal 59 7 2 2 4" xfId="0"/>
    <cellStyle name="Normal 59 7 2 2 5" xfId="0"/>
    <cellStyle name="Normal 59 7 2 2 6" xfId="0"/>
    <cellStyle name="Normal 59 7 2 2 7" xfId="0"/>
    <cellStyle name="Normal 59 7 2 3" xfId="0"/>
    <cellStyle name="Normal 59 7 2 3 2" xfId="0"/>
    <cellStyle name="Normal 59 7 2 3 3" xfId="0"/>
    <cellStyle name="Normal 59 7 2 3 4" xfId="0"/>
    <cellStyle name="Normal 59 7 2 3 5" xfId="0"/>
    <cellStyle name="Normal 59 7 2 3 6" xfId="0"/>
    <cellStyle name="Normal 59 7 2 4" xfId="0"/>
    <cellStyle name="Normal 59 7 2 5" xfId="0"/>
    <cellStyle name="Normal 59 7 2 6" xfId="0"/>
    <cellStyle name="Normal 59 7 2 7" xfId="0"/>
    <cellStyle name="Normal 59 7 2 8" xfId="0"/>
    <cellStyle name="Normal 59 7 3" xfId="0"/>
    <cellStyle name="Normal 59 7 3 2" xfId="0"/>
    <cellStyle name="Normal 59 7 3 2 2" xfId="0"/>
    <cellStyle name="Normal 59 7 3 2 2 2" xfId="0"/>
    <cellStyle name="Normal 59 7 3 2 2 3" xfId="0"/>
    <cellStyle name="Normal 59 7 3 2 2 4" xfId="0"/>
    <cellStyle name="Normal 59 7 3 2 2 5" xfId="0"/>
    <cellStyle name="Normal 59 7 3 2 2 6" xfId="0"/>
    <cellStyle name="Normal 59 7 3 2 3" xfId="0"/>
    <cellStyle name="Normal 59 7 3 2 4" xfId="0"/>
    <cellStyle name="Normal 59 7 3 2 5" xfId="0"/>
    <cellStyle name="Normal 59 7 3 2 6" xfId="0"/>
    <cellStyle name="Normal 59 7 3 2 7" xfId="0"/>
    <cellStyle name="Normal 59 7 3 3" xfId="0"/>
    <cellStyle name="Normal 59 7 3 3 2" xfId="0"/>
    <cellStyle name="Normal 59 7 3 3 3" xfId="0"/>
    <cellStyle name="Normal 59 7 3 3 4" xfId="0"/>
    <cellStyle name="Normal 59 7 3 3 5" xfId="0"/>
    <cellStyle name="Normal 59 7 3 3 6" xfId="0"/>
    <cellStyle name="Normal 59 7 3 4" xfId="0"/>
    <cellStyle name="Normal 59 7 3 5" xfId="0"/>
    <cellStyle name="Normal 59 7 3 6" xfId="0"/>
    <cellStyle name="Normal 59 7 3 7" xfId="0"/>
    <cellStyle name="Normal 59 7 3 8" xfId="0"/>
    <cellStyle name="Normal 59 7 4" xfId="0"/>
    <cellStyle name="Normal 59 7 4 2" xfId="0"/>
    <cellStyle name="Normal 59 7 4 2 2" xfId="0"/>
    <cellStyle name="Normal 59 7 4 2 3" xfId="0"/>
    <cellStyle name="Normal 59 7 4 2 4" xfId="0"/>
    <cellStyle name="Normal 59 7 4 2 5" xfId="0"/>
    <cellStyle name="Normal 59 7 4 2 6" xfId="0"/>
    <cellStyle name="Normal 59 7 4 3" xfId="0"/>
    <cellStyle name="Normal 59 7 4 4" xfId="0"/>
    <cellStyle name="Normal 59 7 4 5" xfId="0"/>
    <cellStyle name="Normal 59 7 4 6" xfId="0"/>
    <cellStyle name="Normal 59 7 4 7" xfId="0"/>
    <cellStyle name="Normal 59 7 5" xfId="0"/>
    <cellStyle name="Normal 59 7 5 2" xfId="0"/>
    <cellStyle name="Normal 59 7 5 3" xfId="0"/>
    <cellStyle name="Normal 59 7 5 4" xfId="0"/>
    <cellStyle name="Normal 59 7 5 5" xfId="0"/>
    <cellStyle name="Normal 59 7 5 6" xfId="0"/>
    <cellStyle name="Normal 59 7 6" xfId="0"/>
    <cellStyle name="Normal 59 7 7" xfId="0"/>
    <cellStyle name="Normal 59 7 8" xfId="0"/>
    <cellStyle name="Normal 59 7 9" xfId="0"/>
    <cellStyle name="Normal 59 8" xfId="0"/>
    <cellStyle name="Normal 59 8 2" xfId="0"/>
    <cellStyle name="Normal 59 8 2 2" xfId="0"/>
    <cellStyle name="Normal 59 8 2 2 2" xfId="0"/>
    <cellStyle name="Normal 59 8 2 2 3" xfId="0"/>
    <cellStyle name="Normal 59 8 2 2 4" xfId="0"/>
    <cellStyle name="Normal 59 8 2 2 5" xfId="0"/>
    <cellStyle name="Normal 59 8 2 2 6" xfId="0"/>
    <cellStyle name="Normal 59 8 2 3" xfId="0"/>
    <cellStyle name="Normal 59 8 2 4" xfId="0"/>
    <cellStyle name="Normal 59 8 2 5" xfId="0"/>
    <cellStyle name="Normal 59 8 2 6" xfId="0"/>
    <cellStyle name="Normal 59 8 2 7" xfId="0"/>
    <cellStyle name="Normal 59 8 3" xfId="0"/>
    <cellStyle name="Normal 59 8 3 2" xfId="0"/>
    <cellStyle name="Normal 59 8 3 3" xfId="0"/>
    <cellStyle name="Normal 59 8 3 4" xfId="0"/>
    <cellStyle name="Normal 59 8 3 5" xfId="0"/>
    <cellStyle name="Normal 59 8 3 6" xfId="0"/>
    <cellStyle name="Normal 59 8 4" xfId="0"/>
    <cellStyle name="Normal 59 8 5" xfId="0"/>
    <cellStyle name="Normal 59 8 6" xfId="0"/>
    <cellStyle name="Normal 59 8 7" xfId="0"/>
    <cellStyle name="Normal 59 8 8" xfId="0"/>
    <cellStyle name="Normal 59 9" xfId="0"/>
    <cellStyle name="Normal 59 9 2" xfId="0"/>
    <cellStyle name="Normal 59 9 2 2" xfId="0"/>
    <cellStyle name="Normal 59 9 2 2 2" xfId="0"/>
    <cellStyle name="Normal 59 9 2 2 3" xfId="0"/>
    <cellStyle name="Normal 59 9 2 2 4" xfId="0"/>
    <cellStyle name="Normal 59 9 2 2 5" xfId="0"/>
    <cellStyle name="Normal 59 9 2 2 6" xfId="0"/>
    <cellStyle name="Normal 59 9 2 3" xfId="0"/>
    <cellStyle name="Normal 59 9 2 4" xfId="0"/>
    <cellStyle name="Normal 59 9 2 5" xfId="0"/>
    <cellStyle name="Normal 59 9 2 6" xfId="0"/>
    <cellStyle name="Normal 59 9 2 7" xfId="0"/>
    <cellStyle name="Normal 59 9 3" xfId="0"/>
    <cellStyle name="Normal 59 9 3 2" xfId="0"/>
    <cellStyle name="Normal 59 9 3 3" xfId="0"/>
    <cellStyle name="Normal 59 9 3 4" xfId="0"/>
    <cellStyle name="Normal 59 9 3 5" xfId="0"/>
    <cellStyle name="Normal 59 9 3 6" xfId="0"/>
    <cellStyle name="Normal 59 9 4" xfId="0"/>
    <cellStyle name="Normal 59 9 5" xfId="0"/>
    <cellStyle name="Normal 59 9 6" xfId="0"/>
    <cellStyle name="Normal 59 9 7" xfId="0"/>
    <cellStyle name="Normal 59 9 8" xfId="0"/>
    <cellStyle name="Normal 5_Kalkulacija - 3 vrste trave Polytan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2" xfId="0"/>
    <cellStyle name="Normal 6 3 2 2" xfId="0"/>
    <cellStyle name="Normal 6 3 2 2 2" xfId="0"/>
    <cellStyle name="Normal 6 3 2 2 3" xfId="0"/>
    <cellStyle name="Normal 6 3 2 3" xfId="0"/>
    <cellStyle name="Normal 6 3 3" xfId="0"/>
    <cellStyle name="Normal 6 3 3 2" xfId="0"/>
    <cellStyle name="Normal 6 3 3 2 2" xfId="0"/>
    <cellStyle name="Normal 6 3 3 2 3" xfId="0"/>
    <cellStyle name="Normal 6 3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5" xfId="0"/>
    <cellStyle name="Normal 6 6" xfId="0"/>
    <cellStyle name="Normal 6 7" xfId="0"/>
    <cellStyle name="Normal 60" xfId="0"/>
    <cellStyle name="Normal 60 10" xfId="0"/>
    <cellStyle name="Normal 60 10 2" xfId="0"/>
    <cellStyle name="Normal 60 10 2 2" xfId="0"/>
    <cellStyle name="Normal 60 10 2 2 2" xfId="0"/>
    <cellStyle name="Normal 60 10 2 2 3" xfId="0"/>
    <cellStyle name="Normal 60 10 2 2 4" xfId="0"/>
    <cellStyle name="Normal 60 10 2 2 5" xfId="0"/>
    <cellStyle name="Normal 60 10 2 2 6" xfId="0"/>
    <cellStyle name="Normal 60 10 2 3" xfId="0"/>
    <cellStyle name="Normal 60 10 2 4" xfId="0"/>
    <cellStyle name="Normal 60 10 2 5" xfId="0"/>
    <cellStyle name="Normal 60 10 2 6" xfId="0"/>
    <cellStyle name="Normal 60 10 2 7" xfId="0"/>
    <cellStyle name="Normal 60 10 3" xfId="0"/>
    <cellStyle name="Normal 60 10 3 2" xfId="0"/>
    <cellStyle name="Normal 60 10 3 3" xfId="0"/>
    <cellStyle name="Normal 60 10 3 4" xfId="0"/>
    <cellStyle name="Normal 60 10 3 5" xfId="0"/>
    <cellStyle name="Normal 60 10 3 6" xfId="0"/>
    <cellStyle name="Normal 60 10 4" xfId="0"/>
    <cellStyle name="Normal 60 10 5" xfId="0"/>
    <cellStyle name="Normal 60 10 6" xfId="0"/>
    <cellStyle name="Normal 60 10 7" xfId="0"/>
    <cellStyle name="Normal 60 10 8" xfId="0"/>
    <cellStyle name="Normal 60 11" xfId="0"/>
    <cellStyle name="Normal 60 11 2" xfId="0"/>
    <cellStyle name="Normal 60 11 2 2" xfId="0"/>
    <cellStyle name="Normal 60 11 2 3" xfId="0"/>
    <cellStyle name="Normal 60 11 2 4" xfId="0"/>
    <cellStyle name="Normal 60 11 2 5" xfId="0"/>
    <cellStyle name="Normal 60 11 2 6" xfId="0"/>
    <cellStyle name="Normal 60 11 3" xfId="0"/>
    <cellStyle name="Normal 60 11 4" xfId="0"/>
    <cellStyle name="Normal 60 11 5" xfId="0"/>
    <cellStyle name="Normal 60 11 6" xfId="0"/>
    <cellStyle name="Normal 60 11 7" xfId="0"/>
    <cellStyle name="Normal 60 12" xfId="0"/>
    <cellStyle name="Normal 60 12 2" xfId="0"/>
    <cellStyle name="Normal 60 12 2 2" xfId="0"/>
    <cellStyle name="Normal 60 12 2 3" xfId="0"/>
    <cellStyle name="Normal 60 12 2 4" xfId="0"/>
    <cellStyle name="Normal 60 12 2 5" xfId="0"/>
    <cellStyle name="Normal 60 12 2 6" xfId="0"/>
    <cellStyle name="Normal 60 12 3" xfId="0"/>
    <cellStyle name="Normal 60 12 4" xfId="0"/>
    <cellStyle name="Normal 60 12 5" xfId="0"/>
    <cellStyle name="Normal 60 12 6" xfId="0"/>
    <cellStyle name="Normal 60 12 7" xfId="0"/>
    <cellStyle name="Normal 60 13" xfId="0"/>
    <cellStyle name="Normal 60 13 2" xfId="0"/>
    <cellStyle name="Normal 60 13 2 2" xfId="0"/>
    <cellStyle name="Normal 60 13 2 3" xfId="0"/>
    <cellStyle name="Normal 60 13 2 4" xfId="0"/>
    <cellStyle name="Normal 60 13 2 5" xfId="0"/>
    <cellStyle name="Normal 60 13 2 6" xfId="0"/>
    <cellStyle name="Normal 60 13 3" xfId="0"/>
    <cellStyle name="Normal 60 13 4" xfId="0"/>
    <cellStyle name="Normal 60 13 5" xfId="0"/>
    <cellStyle name="Normal 60 13 6" xfId="0"/>
    <cellStyle name="Normal 60 13 7" xfId="0"/>
    <cellStyle name="Normal 60 14" xfId="0"/>
    <cellStyle name="Normal 60 14 2" xfId="0"/>
    <cellStyle name="Normal 60 14 2 2" xfId="0"/>
    <cellStyle name="Normal 60 14 2 3" xfId="0"/>
    <cellStyle name="Normal 60 14 2 4" xfId="0"/>
    <cellStyle name="Normal 60 14 2 5" xfId="0"/>
    <cellStyle name="Normal 60 14 2 6" xfId="0"/>
    <cellStyle name="Normal 60 14 3" xfId="0"/>
    <cellStyle name="Normal 60 14 4" xfId="0"/>
    <cellStyle name="Normal 60 14 5" xfId="0"/>
    <cellStyle name="Normal 60 14 6" xfId="0"/>
    <cellStyle name="Normal 60 14 7" xfId="0"/>
    <cellStyle name="Normal 60 15" xfId="0"/>
    <cellStyle name="Normal 60 15 2" xfId="0"/>
    <cellStyle name="Normal 60 15 3" xfId="0"/>
    <cellStyle name="Normal 60 15 4" xfId="0"/>
    <cellStyle name="Normal 60 15 5" xfId="0"/>
    <cellStyle name="Normal 60 15 6" xfId="0"/>
    <cellStyle name="Normal 60 16" xfId="0"/>
    <cellStyle name="Normal 60 17" xfId="0"/>
    <cellStyle name="Normal 60 18" xfId="0"/>
    <cellStyle name="Normal 60 19" xfId="0"/>
    <cellStyle name="Normal 60 2" xfId="0"/>
    <cellStyle name="Normal 60 2 10" xfId="0"/>
    <cellStyle name="Normal 60 2 10 2" xfId="0"/>
    <cellStyle name="Normal 60 2 10 3" xfId="0"/>
    <cellStyle name="Normal 60 2 10 4" xfId="0"/>
    <cellStyle name="Normal 60 2 10 5" xfId="0"/>
    <cellStyle name="Normal 60 2 10 6" xfId="0"/>
    <cellStyle name="Normal 60 2 11" xfId="0"/>
    <cellStyle name="Normal 60 2 12" xfId="0"/>
    <cellStyle name="Normal 60 2 13" xfId="0"/>
    <cellStyle name="Normal 60 2 14" xfId="0"/>
    <cellStyle name="Normal 60 2 15" xfId="0"/>
    <cellStyle name="Normal 60 2 2" xfId="0"/>
    <cellStyle name="Normal 60 2 2 10" xfId="0"/>
    <cellStyle name="Normal 60 2 2 2" xfId="0"/>
    <cellStyle name="Normal 60 2 2 2 2" xfId="0"/>
    <cellStyle name="Normal 60 2 2 2 2 2" xfId="0"/>
    <cellStyle name="Normal 60 2 2 2 2 2 2" xfId="0"/>
    <cellStyle name="Normal 60 2 2 2 2 2 3" xfId="0"/>
    <cellStyle name="Normal 60 2 2 2 2 2 4" xfId="0"/>
    <cellStyle name="Normal 60 2 2 2 2 2 5" xfId="0"/>
    <cellStyle name="Normal 60 2 2 2 2 2 6" xfId="0"/>
    <cellStyle name="Normal 60 2 2 2 2 3" xfId="0"/>
    <cellStyle name="Normal 60 2 2 2 2 4" xfId="0"/>
    <cellStyle name="Normal 60 2 2 2 2 5" xfId="0"/>
    <cellStyle name="Normal 60 2 2 2 2 6" xfId="0"/>
    <cellStyle name="Normal 60 2 2 2 2 7" xfId="0"/>
    <cellStyle name="Normal 60 2 2 2 3" xfId="0"/>
    <cellStyle name="Normal 60 2 2 2 3 2" xfId="0"/>
    <cellStyle name="Normal 60 2 2 2 3 3" xfId="0"/>
    <cellStyle name="Normal 60 2 2 2 3 4" xfId="0"/>
    <cellStyle name="Normal 60 2 2 2 3 5" xfId="0"/>
    <cellStyle name="Normal 60 2 2 2 3 6" xfId="0"/>
    <cellStyle name="Normal 60 2 2 2 4" xfId="0"/>
    <cellStyle name="Normal 60 2 2 2 5" xfId="0"/>
    <cellStyle name="Normal 60 2 2 2 6" xfId="0"/>
    <cellStyle name="Normal 60 2 2 2 7" xfId="0"/>
    <cellStyle name="Normal 60 2 2 2 8" xfId="0"/>
    <cellStyle name="Normal 60 2 2 3" xfId="0"/>
    <cellStyle name="Normal 60 2 2 3 2" xfId="0"/>
    <cellStyle name="Normal 60 2 2 3 2 2" xfId="0"/>
    <cellStyle name="Normal 60 2 2 3 2 2 2" xfId="0"/>
    <cellStyle name="Normal 60 2 2 3 2 2 3" xfId="0"/>
    <cellStyle name="Normal 60 2 2 3 2 2 4" xfId="0"/>
    <cellStyle name="Normal 60 2 2 3 2 2 5" xfId="0"/>
    <cellStyle name="Normal 60 2 2 3 2 2 6" xfId="0"/>
    <cellStyle name="Normal 60 2 2 3 2 3" xfId="0"/>
    <cellStyle name="Normal 60 2 2 3 2 4" xfId="0"/>
    <cellStyle name="Normal 60 2 2 3 2 5" xfId="0"/>
    <cellStyle name="Normal 60 2 2 3 2 6" xfId="0"/>
    <cellStyle name="Normal 60 2 2 3 2 7" xfId="0"/>
    <cellStyle name="Normal 60 2 2 3 3" xfId="0"/>
    <cellStyle name="Normal 60 2 2 3 3 2" xfId="0"/>
    <cellStyle name="Normal 60 2 2 3 3 3" xfId="0"/>
    <cellStyle name="Normal 60 2 2 3 3 4" xfId="0"/>
    <cellStyle name="Normal 60 2 2 3 3 5" xfId="0"/>
    <cellStyle name="Normal 60 2 2 3 3 6" xfId="0"/>
    <cellStyle name="Normal 60 2 2 3 4" xfId="0"/>
    <cellStyle name="Normal 60 2 2 3 5" xfId="0"/>
    <cellStyle name="Normal 60 2 2 3 6" xfId="0"/>
    <cellStyle name="Normal 60 2 2 3 7" xfId="0"/>
    <cellStyle name="Normal 60 2 2 3 8" xfId="0"/>
    <cellStyle name="Normal 60 2 2 4" xfId="0"/>
    <cellStyle name="Normal 60 2 2 4 2" xfId="0"/>
    <cellStyle name="Normal 60 2 2 4 2 2" xfId="0"/>
    <cellStyle name="Normal 60 2 2 4 2 3" xfId="0"/>
    <cellStyle name="Normal 60 2 2 4 2 4" xfId="0"/>
    <cellStyle name="Normal 60 2 2 4 2 5" xfId="0"/>
    <cellStyle name="Normal 60 2 2 4 2 6" xfId="0"/>
    <cellStyle name="Normal 60 2 2 4 3" xfId="0"/>
    <cellStyle name="Normal 60 2 2 4 4" xfId="0"/>
    <cellStyle name="Normal 60 2 2 4 5" xfId="0"/>
    <cellStyle name="Normal 60 2 2 4 6" xfId="0"/>
    <cellStyle name="Normal 60 2 2 4 7" xfId="0"/>
    <cellStyle name="Normal 60 2 2 5" xfId="0"/>
    <cellStyle name="Normal 60 2 2 5 2" xfId="0"/>
    <cellStyle name="Normal 60 2 2 5 3" xfId="0"/>
    <cellStyle name="Normal 60 2 2 5 4" xfId="0"/>
    <cellStyle name="Normal 60 2 2 5 5" xfId="0"/>
    <cellStyle name="Normal 60 2 2 5 6" xfId="0"/>
    <cellStyle name="Normal 60 2 2 6" xfId="0"/>
    <cellStyle name="Normal 60 2 2 7" xfId="0"/>
    <cellStyle name="Normal 60 2 2 8" xfId="0"/>
    <cellStyle name="Normal 60 2 2 9" xfId="0"/>
    <cellStyle name="Normal 60 2 3" xfId="0"/>
    <cellStyle name="Normal 60 2 3 2" xfId="0"/>
    <cellStyle name="Normal 60 2 3 2 2" xfId="0"/>
    <cellStyle name="Normal 60 2 3 2 2 2" xfId="0"/>
    <cellStyle name="Normal 60 2 3 2 2 3" xfId="0"/>
    <cellStyle name="Normal 60 2 3 2 2 4" xfId="0"/>
    <cellStyle name="Normal 60 2 3 2 2 5" xfId="0"/>
    <cellStyle name="Normal 60 2 3 2 2 6" xfId="0"/>
    <cellStyle name="Normal 60 2 3 2 3" xfId="0"/>
    <cellStyle name="Normal 60 2 3 2 4" xfId="0"/>
    <cellStyle name="Normal 60 2 3 2 5" xfId="0"/>
    <cellStyle name="Normal 60 2 3 2 6" xfId="0"/>
    <cellStyle name="Normal 60 2 3 2 7" xfId="0"/>
    <cellStyle name="Normal 60 2 3 3" xfId="0"/>
    <cellStyle name="Normal 60 2 3 3 2" xfId="0"/>
    <cellStyle name="Normal 60 2 3 3 3" xfId="0"/>
    <cellStyle name="Normal 60 2 3 3 4" xfId="0"/>
    <cellStyle name="Normal 60 2 3 3 5" xfId="0"/>
    <cellStyle name="Normal 60 2 3 3 6" xfId="0"/>
    <cellStyle name="Normal 60 2 3 4" xfId="0"/>
    <cellStyle name="Normal 60 2 3 5" xfId="0"/>
    <cellStyle name="Normal 60 2 3 6" xfId="0"/>
    <cellStyle name="Normal 60 2 3 7" xfId="0"/>
    <cellStyle name="Normal 60 2 3 8" xfId="0"/>
    <cellStyle name="Normal 60 2 4" xfId="0"/>
    <cellStyle name="Normal 60 2 4 2" xfId="0"/>
    <cellStyle name="Normal 60 2 4 2 2" xfId="0"/>
    <cellStyle name="Normal 60 2 4 2 2 2" xfId="0"/>
    <cellStyle name="Normal 60 2 4 2 2 3" xfId="0"/>
    <cellStyle name="Normal 60 2 4 2 2 4" xfId="0"/>
    <cellStyle name="Normal 60 2 4 2 2 5" xfId="0"/>
    <cellStyle name="Normal 60 2 4 2 2 6" xfId="0"/>
    <cellStyle name="Normal 60 2 4 2 3" xfId="0"/>
    <cellStyle name="Normal 60 2 4 2 4" xfId="0"/>
    <cellStyle name="Normal 60 2 4 2 5" xfId="0"/>
    <cellStyle name="Normal 60 2 4 2 6" xfId="0"/>
    <cellStyle name="Normal 60 2 4 2 7" xfId="0"/>
    <cellStyle name="Normal 60 2 4 3" xfId="0"/>
    <cellStyle name="Normal 60 2 4 3 2" xfId="0"/>
    <cellStyle name="Normal 60 2 4 3 3" xfId="0"/>
    <cellStyle name="Normal 60 2 4 3 4" xfId="0"/>
    <cellStyle name="Normal 60 2 4 3 5" xfId="0"/>
    <cellStyle name="Normal 60 2 4 3 6" xfId="0"/>
    <cellStyle name="Normal 60 2 4 4" xfId="0"/>
    <cellStyle name="Normal 60 2 4 5" xfId="0"/>
    <cellStyle name="Normal 60 2 4 6" xfId="0"/>
    <cellStyle name="Normal 60 2 4 7" xfId="0"/>
    <cellStyle name="Normal 60 2 4 8" xfId="0"/>
    <cellStyle name="Normal 60 2 5" xfId="0"/>
    <cellStyle name="Normal 60 2 5 2" xfId="0"/>
    <cellStyle name="Normal 60 2 5 2 2" xfId="0"/>
    <cellStyle name="Normal 60 2 5 2 2 2" xfId="0"/>
    <cellStyle name="Normal 60 2 5 2 2 3" xfId="0"/>
    <cellStyle name="Normal 60 2 5 2 2 4" xfId="0"/>
    <cellStyle name="Normal 60 2 5 2 2 5" xfId="0"/>
    <cellStyle name="Normal 60 2 5 2 2 6" xfId="0"/>
    <cellStyle name="Normal 60 2 5 2 3" xfId="0"/>
    <cellStyle name="Normal 60 2 5 2 4" xfId="0"/>
    <cellStyle name="Normal 60 2 5 2 5" xfId="0"/>
    <cellStyle name="Normal 60 2 5 2 6" xfId="0"/>
    <cellStyle name="Normal 60 2 5 2 7" xfId="0"/>
    <cellStyle name="Normal 60 2 5 3" xfId="0"/>
    <cellStyle name="Normal 60 2 5 3 2" xfId="0"/>
    <cellStyle name="Normal 60 2 5 3 3" xfId="0"/>
    <cellStyle name="Normal 60 2 5 3 4" xfId="0"/>
    <cellStyle name="Normal 60 2 5 3 5" xfId="0"/>
    <cellStyle name="Normal 60 2 5 3 6" xfId="0"/>
    <cellStyle name="Normal 60 2 5 4" xfId="0"/>
    <cellStyle name="Normal 60 2 5 5" xfId="0"/>
    <cellStyle name="Normal 60 2 5 6" xfId="0"/>
    <cellStyle name="Normal 60 2 5 7" xfId="0"/>
    <cellStyle name="Normal 60 2 5 8" xfId="0"/>
    <cellStyle name="Normal 60 2 6" xfId="0"/>
    <cellStyle name="Normal 60 2 6 2" xfId="0"/>
    <cellStyle name="Normal 60 2 6 2 2" xfId="0"/>
    <cellStyle name="Normal 60 2 6 2 3" xfId="0"/>
    <cellStyle name="Normal 60 2 6 2 4" xfId="0"/>
    <cellStyle name="Normal 60 2 6 2 5" xfId="0"/>
    <cellStyle name="Normal 60 2 6 2 6" xfId="0"/>
    <cellStyle name="Normal 60 2 6 3" xfId="0"/>
    <cellStyle name="Normal 60 2 6 4" xfId="0"/>
    <cellStyle name="Normal 60 2 6 5" xfId="0"/>
    <cellStyle name="Normal 60 2 6 6" xfId="0"/>
    <cellStyle name="Normal 60 2 6 7" xfId="0"/>
    <cellStyle name="Normal 60 2 7" xfId="0"/>
    <cellStyle name="Normal 60 2 7 2" xfId="0"/>
    <cellStyle name="Normal 60 2 7 2 2" xfId="0"/>
    <cellStyle name="Normal 60 2 7 2 3" xfId="0"/>
    <cellStyle name="Normal 60 2 7 2 4" xfId="0"/>
    <cellStyle name="Normal 60 2 7 2 5" xfId="0"/>
    <cellStyle name="Normal 60 2 7 2 6" xfId="0"/>
    <cellStyle name="Normal 60 2 7 3" xfId="0"/>
    <cellStyle name="Normal 60 2 7 4" xfId="0"/>
    <cellStyle name="Normal 60 2 7 5" xfId="0"/>
    <cellStyle name="Normal 60 2 7 6" xfId="0"/>
    <cellStyle name="Normal 60 2 7 7" xfId="0"/>
    <cellStyle name="Normal 60 2 8" xfId="0"/>
    <cellStyle name="Normal 60 2 8 2" xfId="0"/>
    <cellStyle name="Normal 60 2 8 2 2" xfId="0"/>
    <cellStyle name="Normal 60 2 8 2 3" xfId="0"/>
    <cellStyle name="Normal 60 2 8 2 4" xfId="0"/>
    <cellStyle name="Normal 60 2 8 2 5" xfId="0"/>
    <cellStyle name="Normal 60 2 8 2 6" xfId="0"/>
    <cellStyle name="Normal 60 2 8 3" xfId="0"/>
    <cellStyle name="Normal 60 2 8 4" xfId="0"/>
    <cellStyle name="Normal 60 2 8 5" xfId="0"/>
    <cellStyle name="Normal 60 2 8 6" xfId="0"/>
    <cellStyle name="Normal 60 2 8 7" xfId="0"/>
    <cellStyle name="Normal 60 2 9" xfId="0"/>
    <cellStyle name="Normal 60 2 9 2" xfId="0"/>
    <cellStyle name="Normal 60 2 9 2 2" xfId="0"/>
    <cellStyle name="Normal 60 2 9 2 3" xfId="0"/>
    <cellStyle name="Normal 60 2 9 2 4" xfId="0"/>
    <cellStyle name="Normal 60 2 9 2 5" xfId="0"/>
    <cellStyle name="Normal 60 2 9 2 6" xfId="0"/>
    <cellStyle name="Normal 60 2 9 3" xfId="0"/>
    <cellStyle name="Normal 60 2 9 4" xfId="0"/>
    <cellStyle name="Normal 60 2 9 5" xfId="0"/>
    <cellStyle name="Normal 60 2 9 6" xfId="0"/>
    <cellStyle name="Normal 60 2 9 7" xfId="0"/>
    <cellStyle name="Normal 60 20" xfId="0"/>
    <cellStyle name="Normal 60 3" xfId="0"/>
    <cellStyle name="Normal 60 3 10" xfId="0"/>
    <cellStyle name="Normal 60 3 2" xfId="0"/>
    <cellStyle name="Normal 60 3 2 2" xfId="0"/>
    <cellStyle name="Normal 60 3 2 2 2" xfId="0"/>
    <cellStyle name="Normal 60 3 2 2 2 2" xfId="0"/>
    <cellStyle name="Normal 60 3 2 2 2 3" xfId="0"/>
    <cellStyle name="Normal 60 3 2 2 2 4" xfId="0"/>
    <cellStyle name="Normal 60 3 2 2 2 5" xfId="0"/>
    <cellStyle name="Normal 60 3 2 2 2 6" xfId="0"/>
    <cellStyle name="Normal 60 3 2 2 3" xfId="0"/>
    <cellStyle name="Normal 60 3 2 2 4" xfId="0"/>
    <cellStyle name="Normal 60 3 2 2 5" xfId="0"/>
    <cellStyle name="Normal 60 3 2 2 6" xfId="0"/>
    <cellStyle name="Normal 60 3 2 2 7" xfId="0"/>
    <cellStyle name="Normal 60 3 2 3" xfId="0"/>
    <cellStyle name="Normal 60 3 2 3 2" xfId="0"/>
    <cellStyle name="Normal 60 3 2 3 3" xfId="0"/>
    <cellStyle name="Normal 60 3 2 3 4" xfId="0"/>
    <cellStyle name="Normal 60 3 2 3 5" xfId="0"/>
    <cellStyle name="Normal 60 3 2 3 6" xfId="0"/>
    <cellStyle name="Normal 60 3 2 4" xfId="0"/>
    <cellStyle name="Normal 60 3 2 5" xfId="0"/>
    <cellStyle name="Normal 60 3 2 6" xfId="0"/>
    <cellStyle name="Normal 60 3 2 7" xfId="0"/>
    <cellStyle name="Normal 60 3 2 8" xfId="0"/>
    <cellStyle name="Normal 60 3 3" xfId="0"/>
    <cellStyle name="Normal 60 3 3 2" xfId="0"/>
    <cellStyle name="Normal 60 3 3 2 2" xfId="0"/>
    <cellStyle name="Normal 60 3 3 2 2 2" xfId="0"/>
    <cellStyle name="Normal 60 3 3 2 2 3" xfId="0"/>
    <cellStyle name="Normal 60 3 3 2 2 4" xfId="0"/>
    <cellStyle name="Normal 60 3 3 2 2 5" xfId="0"/>
    <cellStyle name="Normal 60 3 3 2 2 6" xfId="0"/>
    <cellStyle name="Normal 60 3 3 2 3" xfId="0"/>
    <cellStyle name="Normal 60 3 3 2 4" xfId="0"/>
    <cellStyle name="Normal 60 3 3 2 5" xfId="0"/>
    <cellStyle name="Normal 60 3 3 2 6" xfId="0"/>
    <cellStyle name="Normal 60 3 3 2 7" xfId="0"/>
    <cellStyle name="Normal 60 3 3 3" xfId="0"/>
    <cellStyle name="Normal 60 3 3 3 2" xfId="0"/>
    <cellStyle name="Normal 60 3 3 3 3" xfId="0"/>
    <cellStyle name="Normal 60 3 3 3 4" xfId="0"/>
    <cellStyle name="Normal 60 3 3 3 5" xfId="0"/>
    <cellStyle name="Normal 60 3 3 3 6" xfId="0"/>
    <cellStyle name="Normal 60 3 3 4" xfId="0"/>
    <cellStyle name="Normal 60 3 3 5" xfId="0"/>
    <cellStyle name="Normal 60 3 3 6" xfId="0"/>
    <cellStyle name="Normal 60 3 3 7" xfId="0"/>
    <cellStyle name="Normal 60 3 3 8" xfId="0"/>
    <cellStyle name="Normal 60 3 4" xfId="0"/>
    <cellStyle name="Normal 60 3 4 2" xfId="0"/>
    <cellStyle name="Normal 60 3 4 2 2" xfId="0"/>
    <cellStyle name="Normal 60 3 4 2 3" xfId="0"/>
    <cellStyle name="Normal 60 3 4 2 4" xfId="0"/>
    <cellStyle name="Normal 60 3 4 2 5" xfId="0"/>
    <cellStyle name="Normal 60 3 4 2 6" xfId="0"/>
    <cellStyle name="Normal 60 3 4 3" xfId="0"/>
    <cellStyle name="Normal 60 3 4 4" xfId="0"/>
    <cellStyle name="Normal 60 3 4 5" xfId="0"/>
    <cellStyle name="Normal 60 3 4 6" xfId="0"/>
    <cellStyle name="Normal 60 3 4 7" xfId="0"/>
    <cellStyle name="Normal 60 3 5" xfId="0"/>
    <cellStyle name="Normal 60 3 5 2" xfId="0"/>
    <cellStyle name="Normal 60 3 5 3" xfId="0"/>
    <cellStyle name="Normal 60 3 5 4" xfId="0"/>
    <cellStyle name="Normal 60 3 5 5" xfId="0"/>
    <cellStyle name="Normal 60 3 5 6" xfId="0"/>
    <cellStyle name="Normal 60 3 6" xfId="0"/>
    <cellStyle name="Normal 60 3 7" xfId="0"/>
    <cellStyle name="Normal 60 3 8" xfId="0"/>
    <cellStyle name="Normal 60 3 9" xfId="0"/>
    <cellStyle name="Normal 60 4" xfId="0"/>
    <cellStyle name="Normal 60 4 10" xfId="0"/>
    <cellStyle name="Normal 60 4 2" xfId="0"/>
    <cellStyle name="Normal 60 4 2 2" xfId="0"/>
    <cellStyle name="Normal 60 4 2 2 2" xfId="0"/>
    <cellStyle name="Normal 60 4 2 2 2 2" xfId="0"/>
    <cellStyle name="Normal 60 4 2 2 2 3" xfId="0"/>
    <cellStyle name="Normal 60 4 2 2 2 4" xfId="0"/>
    <cellStyle name="Normal 60 4 2 2 2 5" xfId="0"/>
    <cellStyle name="Normal 60 4 2 2 2 6" xfId="0"/>
    <cellStyle name="Normal 60 4 2 2 3" xfId="0"/>
    <cellStyle name="Normal 60 4 2 2 4" xfId="0"/>
    <cellStyle name="Normal 60 4 2 2 5" xfId="0"/>
    <cellStyle name="Normal 60 4 2 2 6" xfId="0"/>
    <cellStyle name="Normal 60 4 2 2 7" xfId="0"/>
    <cellStyle name="Normal 60 4 2 3" xfId="0"/>
    <cellStyle name="Normal 60 4 2 3 2" xfId="0"/>
    <cellStyle name="Normal 60 4 2 3 3" xfId="0"/>
    <cellStyle name="Normal 60 4 2 3 4" xfId="0"/>
    <cellStyle name="Normal 60 4 2 3 5" xfId="0"/>
    <cellStyle name="Normal 60 4 2 3 6" xfId="0"/>
    <cellStyle name="Normal 60 4 2 4" xfId="0"/>
    <cellStyle name="Normal 60 4 2 5" xfId="0"/>
    <cellStyle name="Normal 60 4 2 6" xfId="0"/>
    <cellStyle name="Normal 60 4 2 7" xfId="0"/>
    <cellStyle name="Normal 60 4 2 8" xfId="0"/>
    <cellStyle name="Normal 60 4 3" xfId="0"/>
    <cellStyle name="Normal 60 4 3 2" xfId="0"/>
    <cellStyle name="Normal 60 4 3 2 2" xfId="0"/>
    <cellStyle name="Normal 60 4 3 2 2 2" xfId="0"/>
    <cellStyle name="Normal 60 4 3 2 2 3" xfId="0"/>
    <cellStyle name="Normal 60 4 3 2 2 4" xfId="0"/>
    <cellStyle name="Normal 60 4 3 2 2 5" xfId="0"/>
    <cellStyle name="Normal 60 4 3 2 2 6" xfId="0"/>
    <cellStyle name="Normal 60 4 3 2 3" xfId="0"/>
    <cellStyle name="Normal 60 4 3 2 4" xfId="0"/>
    <cellStyle name="Normal 60 4 3 2 5" xfId="0"/>
    <cellStyle name="Normal 60 4 3 2 6" xfId="0"/>
    <cellStyle name="Normal 60 4 3 2 7" xfId="0"/>
    <cellStyle name="Normal 60 4 3 3" xfId="0"/>
    <cellStyle name="Normal 60 4 3 3 2" xfId="0"/>
    <cellStyle name="Normal 60 4 3 3 3" xfId="0"/>
    <cellStyle name="Normal 60 4 3 3 4" xfId="0"/>
    <cellStyle name="Normal 60 4 3 3 5" xfId="0"/>
    <cellStyle name="Normal 60 4 3 3 6" xfId="0"/>
    <cellStyle name="Normal 60 4 3 4" xfId="0"/>
    <cellStyle name="Normal 60 4 3 5" xfId="0"/>
    <cellStyle name="Normal 60 4 3 6" xfId="0"/>
    <cellStyle name="Normal 60 4 3 7" xfId="0"/>
    <cellStyle name="Normal 60 4 3 8" xfId="0"/>
    <cellStyle name="Normal 60 4 4" xfId="0"/>
    <cellStyle name="Normal 60 4 4 2" xfId="0"/>
    <cellStyle name="Normal 60 4 4 2 2" xfId="0"/>
    <cellStyle name="Normal 60 4 4 2 3" xfId="0"/>
    <cellStyle name="Normal 60 4 4 2 4" xfId="0"/>
    <cellStyle name="Normal 60 4 4 2 5" xfId="0"/>
    <cellStyle name="Normal 60 4 4 2 6" xfId="0"/>
    <cellStyle name="Normal 60 4 4 3" xfId="0"/>
    <cellStyle name="Normal 60 4 4 4" xfId="0"/>
    <cellStyle name="Normal 60 4 4 5" xfId="0"/>
    <cellStyle name="Normal 60 4 4 6" xfId="0"/>
    <cellStyle name="Normal 60 4 4 7" xfId="0"/>
    <cellStyle name="Normal 60 4 5" xfId="0"/>
    <cellStyle name="Normal 60 4 5 2" xfId="0"/>
    <cellStyle name="Normal 60 4 5 3" xfId="0"/>
    <cellStyle name="Normal 60 4 5 4" xfId="0"/>
    <cellStyle name="Normal 60 4 5 5" xfId="0"/>
    <cellStyle name="Normal 60 4 5 6" xfId="0"/>
    <cellStyle name="Normal 60 4 6" xfId="0"/>
    <cellStyle name="Normal 60 4 7" xfId="0"/>
    <cellStyle name="Normal 60 4 8" xfId="0"/>
    <cellStyle name="Normal 60 4 9" xfId="0"/>
    <cellStyle name="Normal 60 5" xfId="0"/>
    <cellStyle name="Normal 60 5 10" xfId="0"/>
    <cellStyle name="Normal 60 5 2" xfId="0"/>
    <cellStyle name="Normal 60 5 2 2" xfId="0"/>
    <cellStyle name="Normal 60 5 2 2 2" xfId="0"/>
    <cellStyle name="Normal 60 5 2 2 2 2" xfId="0"/>
    <cellStyle name="Normal 60 5 2 2 2 3" xfId="0"/>
    <cellStyle name="Normal 60 5 2 2 2 4" xfId="0"/>
    <cellStyle name="Normal 60 5 2 2 2 5" xfId="0"/>
    <cellStyle name="Normal 60 5 2 2 2 6" xfId="0"/>
    <cellStyle name="Normal 60 5 2 2 3" xfId="0"/>
    <cellStyle name="Normal 60 5 2 2 4" xfId="0"/>
    <cellStyle name="Normal 60 5 2 2 5" xfId="0"/>
    <cellStyle name="Normal 60 5 2 2 6" xfId="0"/>
    <cellStyle name="Normal 60 5 2 2 7" xfId="0"/>
    <cellStyle name="Normal 60 5 2 3" xfId="0"/>
    <cellStyle name="Normal 60 5 2 3 2" xfId="0"/>
    <cellStyle name="Normal 60 5 2 3 3" xfId="0"/>
    <cellStyle name="Normal 60 5 2 3 4" xfId="0"/>
    <cellStyle name="Normal 60 5 2 3 5" xfId="0"/>
    <cellStyle name="Normal 60 5 2 3 6" xfId="0"/>
    <cellStyle name="Normal 60 5 2 4" xfId="0"/>
    <cellStyle name="Normal 60 5 2 5" xfId="0"/>
    <cellStyle name="Normal 60 5 2 6" xfId="0"/>
    <cellStyle name="Normal 60 5 2 7" xfId="0"/>
    <cellStyle name="Normal 60 5 2 8" xfId="0"/>
    <cellStyle name="Normal 60 5 3" xfId="0"/>
    <cellStyle name="Normal 60 5 3 2" xfId="0"/>
    <cellStyle name="Normal 60 5 3 2 2" xfId="0"/>
    <cellStyle name="Normal 60 5 3 2 2 2" xfId="0"/>
    <cellStyle name="Normal 60 5 3 2 2 3" xfId="0"/>
    <cellStyle name="Normal 60 5 3 2 2 4" xfId="0"/>
    <cellStyle name="Normal 60 5 3 2 2 5" xfId="0"/>
    <cellStyle name="Normal 60 5 3 2 2 6" xfId="0"/>
    <cellStyle name="Normal 60 5 3 2 3" xfId="0"/>
    <cellStyle name="Normal 60 5 3 2 4" xfId="0"/>
    <cellStyle name="Normal 60 5 3 2 5" xfId="0"/>
    <cellStyle name="Normal 60 5 3 2 6" xfId="0"/>
    <cellStyle name="Normal 60 5 3 2 7" xfId="0"/>
    <cellStyle name="Normal 60 5 3 3" xfId="0"/>
    <cellStyle name="Normal 60 5 3 3 2" xfId="0"/>
    <cellStyle name="Normal 60 5 3 3 3" xfId="0"/>
    <cellStyle name="Normal 60 5 3 3 4" xfId="0"/>
    <cellStyle name="Normal 60 5 3 3 5" xfId="0"/>
    <cellStyle name="Normal 60 5 3 3 6" xfId="0"/>
    <cellStyle name="Normal 60 5 3 4" xfId="0"/>
    <cellStyle name="Normal 60 5 3 5" xfId="0"/>
    <cellStyle name="Normal 60 5 3 6" xfId="0"/>
    <cellStyle name="Normal 60 5 3 7" xfId="0"/>
    <cellStyle name="Normal 60 5 3 8" xfId="0"/>
    <cellStyle name="Normal 60 5 4" xfId="0"/>
    <cellStyle name="Normal 60 5 4 2" xfId="0"/>
    <cellStyle name="Normal 60 5 4 2 2" xfId="0"/>
    <cellStyle name="Normal 60 5 4 2 3" xfId="0"/>
    <cellStyle name="Normal 60 5 4 2 4" xfId="0"/>
    <cellStyle name="Normal 60 5 4 2 5" xfId="0"/>
    <cellStyle name="Normal 60 5 4 2 6" xfId="0"/>
    <cellStyle name="Normal 60 5 4 3" xfId="0"/>
    <cellStyle name="Normal 60 5 4 4" xfId="0"/>
    <cellStyle name="Normal 60 5 4 5" xfId="0"/>
    <cellStyle name="Normal 60 5 4 6" xfId="0"/>
    <cellStyle name="Normal 60 5 4 7" xfId="0"/>
    <cellStyle name="Normal 60 5 5" xfId="0"/>
    <cellStyle name="Normal 60 5 5 2" xfId="0"/>
    <cellStyle name="Normal 60 5 5 3" xfId="0"/>
    <cellStyle name="Normal 60 5 5 4" xfId="0"/>
    <cellStyle name="Normal 60 5 5 5" xfId="0"/>
    <cellStyle name="Normal 60 5 5 6" xfId="0"/>
    <cellStyle name="Normal 60 5 6" xfId="0"/>
    <cellStyle name="Normal 60 5 7" xfId="0"/>
    <cellStyle name="Normal 60 5 8" xfId="0"/>
    <cellStyle name="Normal 60 5 9" xfId="0"/>
    <cellStyle name="Normal 60 6" xfId="0"/>
    <cellStyle name="Normal 60 6 10" xfId="0"/>
    <cellStyle name="Normal 60 6 2" xfId="0"/>
    <cellStyle name="Normal 60 6 2 2" xfId="0"/>
    <cellStyle name="Normal 60 6 2 2 2" xfId="0"/>
    <cellStyle name="Normal 60 6 2 2 2 2" xfId="0"/>
    <cellStyle name="Normal 60 6 2 2 2 3" xfId="0"/>
    <cellStyle name="Normal 60 6 2 2 2 4" xfId="0"/>
    <cellStyle name="Normal 60 6 2 2 2 5" xfId="0"/>
    <cellStyle name="Normal 60 6 2 2 2 6" xfId="0"/>
    <cellStyle name="Normal 60 6 2 2 3" xfId="0"/>
    <cellStyle name="Normal 60 6 2 2 4" xfId="0"/>
    <cellStyle name="Normal 60 6 2 2 5" xfId="0"/>
    <cellStyle name="Normal 60 6 2 2 6" xfId="0"/>
    <cellStyle name="Normal 60 6 2 2 7" xfId="0"/>
    <cellStyle name="Normal 60 6 2 3" xfId="0"/>
    <cellStyle name="Normal 60 6 2 3 2" xfId="0"/>
    <cellStyle name="Normal 60 6 2 3 3" xfId="0"/>
    <cellStyle name="Normal 60 6 2 3 4" xfId="0"/>
    <cellStyle name="Normal 60 6 2 3 5" xfId="0"/>
    <cellStyle name="Normal 60 6 2 3 6" xfId="0"/>
    <cellStyle name="Normal 60 6 2 4" xfId="0"/>
    <cellStyle name="Normal 60 6 2 5" xfId="0"/>
    <cellStyle name="Normal 60 6 2 6" xfId="0"/>
    <cellStyle name="Normal 60 6 2 7" xfId="0"/>
    <cellStyle name="Normal 60 6 2 8" xfId="0"/>
    <cellStyle name="Normal 60 6 3" xfId="0"/>
    <cellStyle name="Normal 60 6 3 2" xfId="0"/>
    <cellStyle name="Normal 60 6 3 2 2" xfId="0"/>
    <cellStyle name="Normal 60 6 3 2 2 2" xfId="0"/>
    <cellStyle name="Normal 60 6 3 2 2 3" xfId="0"/>
    <cellStyle name="Normal 60 6 3 2 2 4" xfId="0"/>
    <cellStyle name="Normal 60 6 3 2 2 5" xfId="0"/>
    <cellStyle name="Normal 60 6 3 2 2 6" xfId="0"/>
    <cellStyle name="Normal 60 6 3 2 3" xfId="0"/>
    <cellStyle name="Normal 60 6 3 2 4" xfId="0"/>
    <cellStyle name="Normal 60 6 3 2 5" xfId="0"/>
    <cellStyle name="Normal 60 6 3 2 6" xfId="0"/>
    <cellStyle name="Normal 60 6 3 2 7" xfId="0"/>
    <cellStyle name="Normal 60 6 3 3" xfId="0"/>
    <cellStyle name="Normal 60 6 3 3 2" xfId="0"/>
    <cellStyle name="Normal 60 6 3 3 3" xfId="0"/>
    <cellStyle name="Normal 60 6 3 3 4" xfId="0"/>
    <cellStyle name="Normal 60 6 3 3 5" xfId="0"/>
    <cellStyle name="Normal 60 6 3 3 6" xfId="0"/>
    <cellStyle name="Normal 60 6 3 4" xfId="0"/>
    <cellStyle name="Normal 60 6 3 5" xfId="0"/>
    <cellStyle name="Normal 60 6 3 6" xfId="0"/>
    <cellStyle name="Normal 60 6 3 7" xfId="0"/>
    <cellStyle name="Normal 60 6 3 8" xfId="0"/>
    <cellStyle name="Normal 60 6 4" xfId="0"/>
    <cellStyle name="Normal 60 6 4 2" xfId="0"/>
    <cellStyle name="Normal 60 6 4 2 2" xfId="0"/>
    <cellStyle name="Normal 60 6 4 2 3" xfId="0"/>
    <cellStyle name="Normal 60 6 4 2 4" xfId="0"/>
    <cellStyle name="Normal 60 6 4 2 5" xfId="0"/>
    <cellStyle name="Normal 60 6 4 2 6" xfId="0"/>
    <cellStyle name="Normal 60 6 4 3" xfId="0"/>
    <cellStyle name="Normal 60 6 4 4" xfId="0"/>
    <cellStyle name="Normal 60 6 4 5" xfId="0"/>
    <cellStyle name="Normal 60 6 4 6" xfId="0"/>
    <cellStyle name="Normal 60 6 4 7" xfId="0"/>
    <cellStyle name="Normal 60 6 5" xfId="0"/>
    <cellStyle name="Normal 60 6 5 2" xfId="0"/>
    <cellStyle name="Normal 60 6 5 3" xfId="0"/>
    <cellStyle name="Normal 60 6 5 4" xfId="0"/>
    <cellStyle name="Normal 60 6 5 5" xfId="0"/>
    <cellStyle name="Normal 60 6 5 6" xfId="0"/>
    <cellStyle name="Normal 60 6 6" xfId="0"/>
    <cellStyle name="Normal 60 6 7" xfId="0"/>
    <cellStyle name="Normal 60 6 8" xfId="0"/>
    <cellStyle name="Normal 60 6 9" xfId="0"/>
    <cellStyle name="Normal 60 7" xfId="0"/>
    <cellStyle name="Normal 60 7 10" xfId="0"/>
    <cellStyle name="Normal 60 7 2" xfId="0"/>
    <cellStyle name="Normal 60 7 2 2" xfId="0"/>
    <cellStyle name="Normal 60 7 2 2 2" xfId="0"/>
    <cellStyle name="Normal 60 7 2 2 2 2" xfId="0"/>
    <cellStyle name="Normal 60 7 2 2 2 3" xfId="0"/>
    <cellStyle name="Normal 60 7 2 2 2 4" xfId="0"/>
    <cellStyle name="Normal 60 7 2 2 2 5" xfId="0"/>
    <cellStyle name="Normal 60 7 2 2 2 6" xfId="0"/>
    <cellStyle name="Normal 60 7 2 2 3" xfId="0"/>
    <cellStyle name="Normal 60 7 2 2 4" xfId="0"/>
    <cellStyle name="Normal 60 7 2 2 5" xfId="0"/>
    <cellStyle name="Normal 60 7 2 2 6" xfId="0"/>
    <cellStyle name="Normal 60 7 2 2 7" xfId="0"/>
    <cellStyle name="Normal 60 7 2 3" xfId="0"/>
    <cellStyle name="Normal 60 7 2 3 2" xfId="0"/>
    <cellStyle name="Normal 60 7 2 3 3" xfId="0"/>
    <cellStyle name="Normal 60 7 2 3 4" xfId="0"/>
    <cellStyle name="Normal 60 7 2 3 5" xfId="0"/>
    <cellStyle name="Normal 60 7 2 3 6" xfId="0"/>
    <cellStyle name="Normal 60 7 2 4" xfId="0"/>
    <cellStyle name="Normal 60 7 2 5" xfId="0"/>
    <cellStyle name="Normal 60 7 2 6" xfId="0"/>
    <cellStyle name="Normal 60 7 2 7" xfId="0"/>
    <cellStyle name="Normal 60 7 2 8" xfId="0"/>
    <cellStyle name="Normal 60 7 3" xfId="0"/>
    <cellStyle name="Normal 60 7 3 2" xfId="0"/>
    <cellStyle name="Normal 60 7 3 2 2" xfId="0"/>
    <cellStyle name="Normal 60 7 3 2 2 2" xfId="0"/>
    <cellStyle name="Normal 60 7 3 2 2 3" xfId="0"/>
    <cellStyle name="Normal 60 7 3 2 2 4" xfId="0"/>
    <cellStyle name="Normal 60 7 3 2 2 5" xfId="0"/>
    <cellStyle name="Normal 60 7 3 2 2 6" xfId="0"/>
    <cellStyle name="Normal 60 7 3 2 3" xfId="0"/>
    <cellStyle name="Normal 60 7 3 2 4" xfId="0"/>
    <cellStyle name="Normal 60 7 3 2 5" xfId="0"/>
    <cellStyle name="Normal 60 7 3 2 6" xfId="0"/>
    <cellStyle name="Normal 60 7 3 2 7" xfId="0"/>
    <cellStyle name="Normal 60 7 3 3" xfId="0"/>
    <cellStyle name="Normal 60 7 3 3 2" xfId="0"/>
    <cellStyle name="Normal 60 7 3 3 3" xfId="0"/>
    <cellStyle name="Normal 60 7 3 3 4" xfId="0"/>
    <cellStyle name="Normal 60 7 3 3 5" xfId="0"/>
    <cellStyle name="Normal 60 7 3 3 6" xfId="0"/>
    <cellStyle name="Normal 60 7 3 4" xfId="0"/>
    <cellStyle name="Normal 60 7 3 5" xfId="0"/>
    <cellStyle name="Normal 60 7 3 6" xfId="0"/>
    <cellStyle name="Normal 60 7 3 7" xfId="0"/>
    <cellStyle name="Normal 60 7 3 8" xfId="0"/>
    <cellStyle name="Normal 60 7 4" xfId="0"/>
    <cellStyle name="Normal 60 7 4 2" xfId="0"/>
    <cellStyle name="Normal 60 7 4 2 2" xfId="0"/>
    <cellStyle name="Normal 60 7 4 2 3" xfId="0"/>
    <cellStyle name="Normal 60 7 4 2 4" xfId="0"/>
    <cellStyle name="Normal 60 7 4 2 5" xfId="0"/>
    <cellStyle name="Normal 60 7 4 2 6" xfId="0"/>
    <cellStyle name="Normal 60 7 4 3" xfId="0"/>
    <cellStyle name="Normal 60 7 4 4" xfId="0"/>
    <cellStyle name="Normal 60 7 4 5" xfId="0"/>
    <cellStyle name="Normal 60 7 4 6" xfId="0"/>
    <cellStyle name="Normal 60 7 4 7" xfId="0"/>
    <cellStyle name="Normal 60 7 5" xfId="0"/>
    <cellStyle name="Normal 60 7 5 2" xfId="0"/>
    <cellStyle name="Normal 60 7 5 3" xfId="0"/>
    <cellStyle name="Normal 60 7 5 4" xfId="0"/>
    <cellStyle name="Normal 60 7 5 5" xfId="0"/>
    <cellStyle name="Normal 60 7 5 6" xfId="0"/>
    <cellStyle name="Normal 60 7 6" xfId="0"/>
    <cellStyle name="Normal 60 7 7" xfId="0"/>
    <cellStyle name="Normal 60 7 8" xfId="0"/>
    <cellStyle name="Normal 60 7 9" xfId="0"/>
    <cellStyle name="Normal 60 8" xfId="0"/>
    <cellStyle name="Normal 60 8 2" xfId="0"/>
    <cellStyle name="Normal 60 8 2 2" xfId="0"/>
    <cellStyle name="Normal 60 8 2 2 2" xfId="0"/>
    <cellStyle name="Normal 60 8 2 2 3" xfId="0"/>
    <cellStyle name="Normal 60 8 2 2 4" xfId="0"/>
    <cellStyle name="Normal 60 8 2 2 5" xfId="0"/>
    <cellStyle name="Normal 60 8 2 2 6" xfId="0"/>
    <cellStyle name="Normal 60 8 2 3" xfId="0"/>
    <cellStyle name="Normal 60 8 2 4" xfId="0"/>
    <cellStyle name="Normal 60 8 2 5" xfId="0"/>
    <cellStyle name="Normal 60 8 2 6" xfId="0"/>
    <cellStyle name="Normal 60 8 2 7" xfId="0"/>
    <cellStyle name="Normal 60 8 3" xfId="0"/>
    <cellStyle name="Normal 60 8 3 2" xfId="0"/>
    <cellStyle name="Normal 60 8 3 3" xfId="0"/>
    <cellStyle name="Normal 60 8 3 4" xfId="0"/>
    <cellStyle name="Normal 60 8 3 5" xfId="0"/>
    <cellStyle name="Normal 60 8 3 6" xfId="0"/>
    <cellStyle name="Normal 60 8 4" xfId="0"/>
    <cellStyle name="Normal 60 8 5" xfId="0"/>
    <cellStyle name="Normal 60 8 6" xfId="0"/>
    <cellStyle name="Normal 60 8 7" xfId="0"/>
    <cellStyle name="Normal 60 8 8" xfId="0"/>
    <cellStyle name="Normal 60 9" xfId="0"/>
    <cellStyle name="Normal 60 9 2" xfId="0"/>
    <cellStyle name="Normal 60 9 2 2" xfId="0"/>
    <cellStyle name="Normal 60 9 2 2 2" xfId="0"/>
    <cellStyle name="Normal 60 9 2 2 3" xfId="0"/>
    <cellStyle name="Normal 60 9 2 2 4" xfId="0"/>
    <cellStyle name="Normal 60 9 2 2 5" xfId="0"/>
    <cellStyle name="Normal 60 9 2 2 6" xfId="0"/>
    <cellStyle name="Normal 60 9 2 3" xfId="0"/>
    <cellStyle name="Normal 60 9 2 4" xfId="0"/>
    <cellStyle name="Normal 60 9 2 5" xfId="0"/>
    <cellStyle name="Normal 60 9 2 6" xfId="0"/>
    <cellStyle name="Normal 60 9 2 7" xfId="0"/>
    <cellStyle name="Normal 60 9 3" xfId="0"/>
    <cellStyle name="Normal 60 9 3 2" xfId="0"/>
    <cellStyle name="Normal 60 9 3 3" xfId="0"/>
    <cellStyle name="Normal 60 9 3 4" xfId="0"/>
    <cellStyle name="Normal 60 9 3 5" xfId="0"/>
    <cellStyle name="Normal 60 9 3 6" xfId="0"/>
    <cellStyle name="Normal 60 9 4" xfId="0"/>
    <cellStyle name="Normal 60 9 5" xfId="0"/>
    <cellStyle name="Normal 60 9 6" xfId="0"/>
    <cellStyle name="Normal 60 9 7" xfId="0"/>
    <cellStyle name="Normal 60 9 8" xfId="0"/>
    <cellStyle name="Normal 61" xfId="0"/>
    <cellStyle name="Normal 61 10" xfId="0"/>
    <cellStyle name="Normal 61 10 2" xfId="0"/>
    <cellStyle name="Normal 61 10 2 2" xfId="0"/>
    <cellStyle name="Normal 61 10 2 2 2" xfId="0"/>
    <cellStyle name="Normal 61 10 2 2 3" xfId="0"/>
    <cellStyle name="Normal 61 10 2 2 4" xfId="0"/>
    <cellStyle name="Normal 61 10 2 2 5" xfId="0"/>
    <cellStyle name="Normal 61 10 2 2 6" xfId="0"/>
    <cellStyle name="Normal 61 10 2 3" xfId="0"/>
    <cellStyle name="Normal 61 10 2 4" xfId="0"/>
    <cellStyle name="Normal 61 10 2 5" xfId="0"/>
    <cellStyle name="Normal 61 10 2 6" xfId="0"/>
    <cellStyle name="Normal 61 10 2 7" xfId="0"/>
    <cellStyle name="Normal 61 10 3" xfId="0"/>
    <cellStyle name="Normal 61 10 3 2" xfId="0"/>
    <cellStyle name="Normal 61 10 3 3" xfId="0"/>
    <cellStyle name="Normal 61 10 3 4" xfId="0"/>
    <cellStyle name="Normal 61 10 3 5" xfId="0"/>
    <cellStyle name="Normal 61 10 3 6" xfId="0"/>
    <cellStyle name="Normal 61 10 4" xfId="0"/>
    <cellStyle name="Normal 61 10 5" xfId="0"/>
    <cellStyle name="Normal 61 10 6" xfId="0"/>
    <cellStyle name="Normal 61 10 7" xfId="0"/>
    <cellStyle name="Normal 61 10 8" xfId="0"/>
    <cellStyle name="Normal 61 11" xfId="0"/>
    <cellStyle name="Normal 61 11 2" xfId="0"/>
    <cellStyle name="Normal 61 11 2 2" xfId="0"/>
    <cellStyle name="Normal 61 11 2 3" xfId="0"/>
    <cellStyle name="Normal 61 11 2 4" xfId="0"/>
    <cellStyle name="Normal 61 11 2 5" xfId="0"/>
    <cellStyle name="Normal 61 11 2 6" xfId="0"/>
    <cellStyle name="Normal 61 11 3" xfId="0"/>
    <cellStyle name="Normal 61 11 4" xfId="0"/>
    <cellStyle name="Normal 61 11 5" xfId="0"/>
    <cellStyle name="Normal 61 11 6" xfId="0"/>
    <cellStyle name="Normal 61 11 7" xfId="0"/>
    <cellStyle name="Normal 61 12" xfId="0"/>
    <cellStyle name="Normal 61 12 2" xfId="0"/>
    <cellStyle name="Normal 61 12 2 2" xfId="0"/>
    <cellStyle name="Normal 61 12 2 3" xfId="0"/>
    <cellStyle name="Normal 61 12 2 4" xfId="0"/>
    <cellStyle name="Normal 61 12 2 5" xfId="0"/>
    <cellStyle name="Normal 61 12 2 6" xfId="0"/>
    <cellStyle name="Normal 61 12 3" xfId="0"/>
    <cellStyle name="Normal 61 12 4" xfId="0"/>
    <cellStyle name="Normal 61 12 5" xfId="0"/>
    <cellStyle name="Normal 61 12 6" xfId="0"/>
    <cellStyle name="Normal 61 12 7" xfId="0"/>
    <cellStyle name="Normal 61 13" xfId="0"/>
    <cellStyle name="Normal 61 13 2" xfId="0"/>
    <cellStyle name="Normal 61 13 2 2" xfId="0"/>
    <cellStyle name="Normal 61 13 2 3" xfId="0"/>
    <cellStyle name="Normal 61 13 2 4" xfId="0"/>
    <cellStyle name="Normal 61 13 2 5" xfId="0"/>
    <cellStyle name="Normal 61 13 2 6" xfId="0"/>
    <cellStyle name="Normal 61 13 3" xfId="0"/>
    <cellStyle name="Normal 61 13 4" xfId="0"/>
    <cellStyle name="Normal 61 13 5" xfId="0"/>
    <cellStyle name="Normal 61 13 6" xfId="0"/>
    <cellStyle name="Normal 61 13 7" xfId="0"/>
    <cellStyle name="Normal 61 14" xfId="0"/>
    <cellStyle name="Normal 61 14 2" xfId="0"/>
    <cellStyle name="Normal 61 14 2 2" xfId="0"/>
    <cellStyle name="Normal 61 14 2 3" xfId="0"/>
    <cellStyle name="Normal 61 14 2 4" xfId="0"/>
    <cellStyle name="Normal 61 14 2 5" xfId="0"/>
    <cellStyle name="Normal 61 14 2 6" xfId="0"/>
    <cellStyle name="Normal 61 14 3" xfId="0"/>
    <cellStyle name="Normal 61 14 4" xfId="0"/>
    <cellStyle name="Normal 61 14 5" xfId="0"/>
    <cellStyle name="Normal 61 14 6" xfId="0"/>
    <cellStyle name="Normal 61 14 7" xfId="0"/>
    <cellStyle name="Normal 61 15" xfId="0"/>
    <cellStyle name="Normal 61 15 2" xfId="0"/>
    <cellStyle name="Normal 61 15 3" xfId="0"/>
    <cellStyle name="Normal 61 15 4" xfId="0"/>
    <cellStyle name="Normal 61 15 5" xfId="0"/>
    <cellStyle name="Normal 61 15 6" xfId="0"/>
    <cellStyle name="Normal 61 16" xfId="0"/>
    <cellStyle name="Normal 61 17" xfId="0"/>
    <cellStyle name="Normal 61 18" xfId="0"/>
    <cellStyle name="Normal 61 19" xfId="0"/>
    <cellStyle name="Normal 61 2" xfId="0"/>
    <cellStyle name="Normal 61 2 10" xfId="0"/>
    <cellStyle name="Normal 61 2 10 2" xfId="0"/>
    <cellStyle name="Normal 61 2 10 3" xfId="0"/>
    <cellStyle name="Normal 61 2 10 4" xfId="0"/>
    <cellStyle name="Normal 61 2 10 5" xfId="0"/>
    <cellStyle name="Normal 61 2 10 6" xfId="0"/>
    <cellStyle name="Normal 61 2 11" xfId="0"/>
    <cellStyle name="Normal 61 2 12" xfId="0"/>
    <cellStyle name="Normal 61 2 13" xfId="0"/>
    <cellStyle name="Normal 61 2 14" xfId="0"/>
    <cellStyle name="Normal 61 2 15" xfId="0"/>
    <cellStyle name="Normal 61 2 2" xfId="0"/>
    <cellStyle name="Normal 61 2 2 10" xfId="0"/>
    <cellStyle name="Normal 61 2 2 2" xfId="0"/>
    <cellStyle name="Normal 61 2 2 2 2" xfId="0"/>
    <cellStyle name="Normal 61 2 2 2 2 2" xfId="0"/>
    <cellStyle name="Normal 61 2 2 2 2 2 2" xfId="0"/>
    <cellStyle name="Normal 61 2 2 2 2 2 3" xfId="0"/>
    <cellStyle name="Normal 61 2 2 2 2 2 4" xfId="0"/>
    <cellStyle name="Normal 61 2 2 2 2 2 5" xfId="0"/>
    <cellStyle name="Normal 61 2 2 2 2 2 6" xfId="0"/>
    <cellStyle name="Normal 61 2 2 2 2 3" xfId="0"/>
    <cellStyle name="Normal 61 2 2 2 2 4" xfId="0"/>
    <cellStyle name="Normal 61 2 2 2 2 5" xfId="0"/>
    <cellStyle name="Normal 61 2 2 2 2 6" xfId="0"/>
    <cellStyle name="Normal 61 2 2 2 2 7" xfId="0"/>
    <cellStyle name="Normal 61 2 2 2 3" xfId="0"/>
    <cellStyle name="Normal 61 2 2 2 3 2" xfId="0"/>
    <cellStyle name="Normal 61 2 2 2 3 3" xfId="0"/>
    <cellStyle name="Normal 61 2 2 2 3 4" xfId="0"/>
    <cellStyle name="Normal 61 2 2 2 3 5" xfId="0"/>
    <cellStyle name="Normal 61 2 2 2 3 6" xfId="0"/>
    <cellStyle name="Normal 61 2 2 2 4" xfId="0"/>
    <cellStyle name="Normal 61 2 2 2 5" xfId="0"/>
    <cellStyle name="Normal 61 2 2 2 6" xfId="0"/>
    <cellStyle name="Normal 61 2 2 2 7" xfId="0"/>
    <cellStyle name="Normal 61 2 2 2 8" xfId="0"/>
    <cellStyle name="Normal 61 2 2 3" xfId="0"/>
    <cellStyle name="Normal 61 2 2 3 2" xfId="0"/>
    <cellStyle name="Normal 61 2 2 3 2 2" xfId="0"/>
    <cellStyle name="Normal 61 2 2 3 2 2 2" xfId="0"/>
    <cellStyle name="Normal 61 2 2 3 2 2 3" xfId="0"/>
    <cellStyle name="Normal 61 2 2 3 2 2 4" xfId="0"/>
    <cellStyle name="Normal 61 2 2 3 2 2 5" xfId="0"/>
    <cellStyle name="Normal 61 2 2 3 2 2 6" xfId="0"/>
    <cellStyle name="Normal 61 2 2 3 2 3" xfId="0"/>
    <cellStyle name="Normal 61 2 2 3 2 4" xfId="0"/>
    <cellStyle name="Normal 61 2 2 3 2 5" xfId="0"/>
    <cellStyle name="Normal 61 2 2 3 2 6" xfId="0"/>
    <cellStyle name="Normal 61 2 2 3 2 7" xfId="0"/>
    <cellStyle name="Normal 61 2 2 3 3" xfId="0"/>
    <cellStyle name="Normal 61 2 2 3 3 2" xfId="0"/>
    <cellStyle name="Normal 61 2 2 3 3 3" xfId="0"/>
    <cellStyle name="Normal 61 2 2 3 3 4" xfId="0"/>
    <cellStyle name="Normal 61 2 2 3 3 5" xfId="0"/>
    <cellStyle name="Normal 61 2 2 3 3 6" xfId="0"/>
    <cellStyle name="Normal 61 2 2 3 4" xfId="0"/>
    <cellStyle name="Normal 61 2 2 3 5" xfId="0"/>
    <cellStyle name="Normal 61 2 2 3 6" xfId="0"/>
    <cellStyle name="Normal 61 2 2 3 7" xfId="0"/>
    <cellStyle name="Normal 61 2 2 3 8" xfId="0"/>
    <cellStyle name="Normal 61 2 2 4" xfId="0"/>
    <cellStyle name="Normal 61 2 2 4 2" xfId="0"/>
    <cellStyle name="Normal 61 2 2 4 2 2" xfId="0"/>
    <cellStyle name="Normal 61 2 2 4 2 3" xfId="0"/>
    <cellStyle name="Normal 61 2 2 4 2 4" xfId="0"/>
    <cellStyle name="Normal 61 2 2 4 2 5" xfId="0"/>
    <cellStyle name="Normal 61 2 2 4 2 6" xfId="0"/>
    <cellStyle name="Normal 61 2 2 4 3" xfId="0"/>
    <cellStyle name="Normal 61 2 2 4 4" xfId="0"/>
    <cellStyle name="Normal 61 2 2 4 5" xfId="0"/>
    <cellStyle name="Normal 61 2 2 4 6" xfId="0"/>
    <cellStyle name="Normal 61 2 2 4 7" xfId="0"/>
    <cellStyle name="Normal 61 2 2 5" xfId="0"/>
    <cellStyle name="Normal 61 2 2 5 2" xfId="0"/>
    <cellStyle name="Normal 61 2 2 5 3" xfId="0"/>
    <cellStyle name="Normal 61 2 2 5 4" xfId="0"/>
    <cellStyle name="Normal 61 2 2 5 5" xfId="0"/>
    <cellStyle name="Normal 61 2 2 5 6" xfId="0"/>
    <cellStyle name="Normal 61 2 2 6" xfId="0"/>
    <cellStyle name="Normal 61 2 2 7" xfId="0"/>
    <cellStyle name="Normal 61 2 2 8" xfId="0"/>
    <cellStyle name="Normal 61 2 2 9" xfId="0"/>
    <cellStyle name="Normal 61 2 3" xfId="0"/>
    <cellStyle name="Normal 61 2 3 2" xfId="0"/>
    <cellStyle name="Normal 61 2 3 2 2" xfId="0"/>
    <cellStyle name="Normal 61 2 3 2 2 2" xfId="0"/>
    <cellStyle name="Normal 61 2 3 2 2 3" xfId="0"/>
    <cellStyle name="Normal 61 2 3 2 2 4" xfId="0"/>
    <cellStyle name="Normal 61 2 3 2 2 5" xfId="0"/>
    <cellStyle name="Normal 61 2 3 2 2 6" xfId="0"/>
    <cellStyle name="Normal 61 2 3 2 3" xfId="0"/>
    <cellStyle name="Normal 61 2 3 2 4" xfId="0"/>
    <cellStyle name="Normal 61 2 3 2 5" xfId="0"/>
    <cellStyle name="Normal 61 2 3 2 6" xfId="0"/>
    <cellStyle name="Normal 61 2 3 2 7" xfId="0"/>
    <cellStyle name="Normal 61 2 3 3" xfId="0"/>
    <cellStyle name="Normal 61 2 3 3 2" xfId="0"/>
    <cellStyle name="Normal 61 2 3 3 3" xfId="0"/>
    <cellStyle name="Normal 61 2 3 3 4" xfId="0"/>
    <cellStyle name="Normal 61 2 3 3 5" xfId="0"/>
    <cellStyle name="Normal 61 2 3 3 6" xfId="0"/>
    <cellStyle name="Normal 61 2 3 4" xfId="0"/>
    <cellStyle name="Normal 61 2 3 5" xfId="0"/>
    <cellStyle name="Normal 61 2 3 6" xfId="0"/>
    <cellStyle name="Normal 61 2 3 7" xfId="0"/>
    <cellStyle name="Normal 61 2 3 8" xfId="0"/>
    <cellStyle name="Normal 61 2 4" xfId="0"/>
    <cellStyle name="Normal 61 2 4 2" xfId="0"/>
    <cellStyle name="Normal 61 2 4 2 2" xfId="0"/>
    <cellStyle name="Normal 61 2 4 2 2 2" xfId="0"/>
    <cellStyle name="Normal 61 2 4 2 2 3" xfId="0"/>
    <cellStyle name="Normal 61 2 4 2 2 4" xfId="0"/>
    <cellStyle name="Normal 61 2 4 2 2 5" xfId="0"/>
    <cellStyle name="Normal 61 2 4 2 2 6" xfId="0"/>
    <cellStyle name="Normal 61 2 4 2 3" xfId="0"/>
    <cellStyle name="Normal 61 2 4 2 4" xfId="0"/>
    <cellStyle name="Normal 61 2 4 2 5" xfId="0"/>
    <cellStyle name="Normal 61 2 4 2 6" xfId="0"/>
    <cellStyle name="Normal 61 2 4 2 7" xfId="0"/>
    <cellStyle name="Normal 61 2 4 3" xfId="0"/>
    <cellStyle name="Normal 61 2 4 3 2" xfId="0"/>
    <cellStyle name="Normal 61 2 4 3 3" xfId="0"/>
    <cellStyle name="Normal 61 2 4 3 4" xfId="0"/>
    <cellStyle name="Normal 61 2 4 3 5" xfId="0"/>
    <cellStyle name="Normal 61 2 4 3 6" xfId="0"/>
    <cellStyle name="Normal 61 2 4 4" xfId="0"/>
    <cellStyle name="Normal 61 2 4 5" xfId="0"/>
    <cellStyle name="Normal 61 2 4 6" xfId="0"/>
    <cellStyle name="Normal 61 2 4 7" xfId="0"/>
    <cellStyle name="Normal 61 2 4 8" xfId="0"/>
    <cellStyle name="Normal 61 2 5" xfId="0"/>
    <cellStyle name="Normal 61 2 5 2" xfId="0"/>
    <cellStyle name="Normal 61 2 5 2 2" xfId="0"/>
    <cellStyle name="Normal 61 2 5 2 2 2" xfId="0"/>
    <cellStyle name="Normal 61 2 5 2 2 3" xfId="0"/>
    <cellStyle name="Normal 61 2 5 2 2 4" xfId="0"/>
    <cellStyle name="Normal 61 2 5 2 2 5" xfId="0"/>
    <cellStyle name="Normal 61 2 5 2 2 6" xfId="0"/>
    <cellStyle name="Normal 61 2 5 2 3" xfId="0"/>
    <cellStyle name="Normal 61 2 5 2 4" xfId="0"/>
    <cellStyle name="Normal 61 2 5 2 5" xfId="0"/>
    <cellStyle name="Normal 61 2 5 2 6" xfId="0"/>
    <cellStyle name="Normal 61 2 5 2 7" xfId="0"/>
    <cellStyle name="Normal 61 2 5 3" xfId="0"/>
    <cellStyle name="Normal 61 2 5 3 2" xfId="0"/>
    <cellStyle name="Normal 61 2 5 3 3" xfId="0"/>
    <cellStyle name="Normal 61 2 5 3 4" xfId="0"/>
    <cellStyle name="Normal 61 2 5 3 5" xfId="0"/>
    <cellStyle name="Normal 61 2 5 3 6" xfId="0"/>
    <cellStyle name="Normal 61 2 5 4" xfId="0"/>
    <cellStyle name="Normal 61 2 5 5" xfId="0"/>
    <cellStyle name="Normal 61 2 5 6" xfId="0"/>
    <cellStyle name="Normal 61 2 5 7" xfId="0"/>
    <cellStyle name="Normal 61 2 5 8" xfId="0"/>
    <cellStyle name="Normal 61 2 6" xfId="0"/>
    <cellStyle name="Normal 61 2 6 2" xfId="0"/>
    <cellStyle name="Normal 61 2 6 2 2" xfId="0"/>
    <cellStyle name="Normal 61 2 6 2 3" xfId="0"/>
    <cellStyle name="Normal 61 2 6 2 4" xfId="0"/>
    <cellStyle name="Normal 61 2 6 2 5" xfId="0"/>
    <cellStyle name="Normal 61 2 6 2 6" xfId="0"/>
    <cellStyle name="Normal 61 2 6 3" xfId="0"/>
    <cellStyle name="Normal 61 2 6 4" xfId="0"/>
    <cellStyle name="Normal 61 2 6 5" xfId="0"/>
    <cellStyle name="Normal 61 2 6 6" xfId="0"/>
    <cellStyle name="Normal 61 2 6 7" xfId="0"/>
    <cellStyle name="Normal 61 2 7" xfId="0"/>
    <cellStyle name="Normal 61 2 7 2" xfId="0"/>
    <cellStyle name="Normal 61 2 7 2 2" xfId="0"/>
    <cellStyle name="Normal 61 2 7 2 3" xfId="0"/>
    <cellStyle name="Normal 61 2 7 2 4" xfId="0"/>
    <cellStyle name="Normal 61 2 7 2 5" xfId="0"/>
    <cellStyle name="Normal 61 2 7 2 6" xfId="0"/>
    <cellStyle name="Normal 61 2 7 3" xfId="0"/>
    <cellStyle name="Normal 61 2 7 4" xfId="0"/>
    <cellStyle name="Normal 61 2 7 5" xfId="0"/>
    <cellStyle name="Normal 61 2 7 6" xfId="0"/>
    <cellStyle name="Normal 61 2 7 7" xfId="0"/>
    <cellStyle name="Normal 61 2 8" xfId="0"/>
    <cellStyle name="Normal 61 2 8 2" xfId="0"/>
    <cellStyle name="Normal 61 2 8 2 2" xfId="0"/>
    <cellStyle name="Normal 61 2 8 2 3" xfId="0"/>
    <cellStyle name="Normal 61 2 8 2 4" xfId="0"/>
    <cellStyle name="Normal 61 2 8 2 5" xfId="0"/>
    <cellStyle name="Normal 61 2 8 2 6" xfId="0"/>
    <cellStyle name="Normal 61 2 8 3" xfId="0"/>
    <cellStyle name="Normal 61 2 8 4" xfId="0"/>
    <cellStyle name="Normal 61 2 8 5" xfId="0"/>
    <cellStyle name="Normal 61 2 8 6" xfId="0"/>
    <cellStyle name="Normal 61 2 8 7" xfId="0"/>
    <cellStyle name="Normal 61 2 9" xfId="0"/>
    <cellStyle name="Normal 61 2 9 2" xfId="0"/>
    <cellStyle name="Normal 61 2 9 2 2" xfId="0"/>
    <cellStyle name="Normal 61 2 9 2 3" xfId="0"/>
    <cellStyle name="Normal 61 2 9 2 4" xfId="0"/>
    <cellStyle name="Normal 61 2 9 2 5" xfId="0"/>
    <cellStyle name="Normal 61 2 9 2 6" xfId="0"/>
    <cellStyle name="Normal 61 2 9 3" xfId="0"/>
    <cellStyle name="Normal 61 2 9 4" xfId="0"/>
    <cellStyle name="Normal 61 2 9 5" xfId="0"/>
    <cellStyle name="Normal 61 2 9 6" xfId="0"/>
    <cellStyle name="Normal 61 2 9 7" xfId="0"/>
    <cellStyle name="Normal 61 20" xfId="0"/>
    <cellStyle name="Normal 61 3" xfId="0"/>
    <cellStyle name="Normal 61 3 10" xfId="0"/>
    <cellStyle name="Normal 61 3 2" xfId="0"/>
    <cellStyle name="Normal 61 3 2 2" xfId="0"/>
    <cellStyle name="Normal 61 3 2 2 2" xfId="0"/>
    <cellStyle name="Normal 61 3 2 2 2 2" xfId="0"/>
    <cellStyle name="Normal 61 3 2 2 2 3" xfId="0"/>
    <cellStyle name="Normal 61 3 2 2 2 4" xfId="0"/>
    <cellStyle name="Normal 61 3 2 2 2 5" xfId="0"/>
    <cellStyle name="Normal 61 3 2 2 2 6" xfId="0"/>
    <cellStyle name="Normal 61 3 2 2 3" xfId="0"/>
    <cellStyle name="Normal 61 3 2 2 4" xfId="0"/>
    <cellStyle name="Normal 61 3 2 2 5" xfId="0"/>
    <cellStyle name="Normal 61 3 2 2 6" xfId="0"/>
    <cellStyle name="Normal 61 3 2 2 7" xfId="0"/>
    <cellStyle name="Normal 61 3 2 3" xfId="0"/>
    <cellStyle name="Normal 61 3 2 3 2" xfId="0"/>
    <cellStyle name="Normal 61 3 2 3 3" xfId="0"/>
    <cellStyle name="Normal 61 3 2 3 4" xfId="0"/>
    <cellStyle name="Normal 61 3 2 3 5" xfId="0"/>
    <cellStyle name="Normal 61 3 2 3 6" xfId="0"/>
    <cellStyle name="Normal 61 3 2 4" xfId="0"/>
    <cellStyle name="Normal 61 3 2 5" xfId="0"/>
    <cellStyle name="Normal 61 3 2 6" xfId="0"/>
    <cellStyle name="Normal 61 3 2 7" xfId="0"/>
    <cellStyle name="Normal 61 3 2 8" xfId="0"/>
    <cellStyle name="Normal 61 3 3" xfId="0"/>
    <cellStyle name="Normal 61 3 3 2" xfId="0"/>
    <cellStyle name="Normal 61 3 3 2 2" xfId="0"/>
    <cellStyle name="Normal 61 3 3 2 2 2" xfId="0"/>
    <cellStyle name="Normal 61 3 3 2 2 3" xfId="0"/>
    <cellStyle name="Normal 61 3 3 2 2 4" xfId="0"/>
    <cellStyle name="Normal 61 3 3 2 2 5" xfId="0"/>
    <cellStyle name="Normal 61 3 3 2 2 6" xfId="0"/>
    <cellStyle name="Normal 61 3 3 2 3" xfId="0"/>
    <cellStyle name="Normal 61 3 3 2 4" xfId="0"/>
    <cellStyle name="Normal 61 3 3 2 5" xfId="0"/>
    <cellStyle name="Normal 61 3 3 2 6" xfId="0"/>
    <cellStyle name="Normal 61 3 3 2 7" xfId="0"/>
    <cellStyle name="Normal 61 3 3 3" xfId="0"/>
    <cellStyle name="Normal 61 3 3 3 2" xfId="0"/>
    <cellStyle name="Normal 61 3 3 3 3" xfId="0"/>
    <cellStyle name="Normal 61 3 3 3 4" xfId="0"/>
    <cellStyle name="Normal 61 3 3 3 5" xfId="0"/>
    <cellStyle name="Normal 61 3 3 3 6" xfId="0"/>
    <cellStyle name="Normal 61 3 3 4" xfId="0"/>
    <cellStyle name="Normal 61 3 3 5" xfId="0"/>
    <cellStyle name="Normal 61 3 3 6" xfId="0"/>
    <cellStyle name="Normal 61 3 3 7" xfId="0"/>
    <cellStyle name="Normal 61 3 3 8" xfId="0"/>
    <cellStyle name="Normal 61 3 4" xfId="0"/>
    <cellStyle name="Normal 61 3 4 2" xfId="0"/>
    <cellStyle name="Normal 61 3 4 2 2" xfId="0"/>
    <cellStyle name="Normal 61 3 4 2 3" xfId="0"/>
    <cellStyle name="Normal 61 3 4 2 4" xfId="0"/>
    <cellStyle name="Normal 61 3 4 2 5" xfId="0"/>
    <cellStyle name="Normal 61 3 4 2 6" xfId="0"/>
    <cellStyle name="Normal 61 3 4 3" xfId="0"/>
    <cellStyle name="Normal 61 3 4 4" xfId="0"/>
    <cellStyle name="Normal 61 3 4 5" xfId="0"/>
    <cellStyle name="Normal 61 3 4 6" xfId="0"/>
    <cellStyle name="Normal 61 3 4 7" xfId="0"/>
    <cellStyle name="Normal 61 3 5" xfId="0"/>
    <cellStyle name="Normal 61 3 5 2" xfId="0"/>
    <cellStyle name="Normal 61 3 5 3" xfId="0"/>
    <cellStyle name="Normal 61 3 5 4" xfId="0"/>
    <cellStyle name="Normal 61 3 5 5" xfId="0"/>
    <cellStyle name="Normal 61 3 5 6" xfId="0"/>
    <cellStyle name="Normal 61 3 6" xfId="0"/>
    <cellStyle name="Normal 61 3 7" xfId="0"/>
    <cellStyle name="Normal 61 3 8" xfId="0"/>
    <cellStyle name="Normal 61 3 9" xfId="0"/>
    <cellStyle name="Normal 61 4" xfId="0"/>
    <cellStyle name="Normal 61 4 10" xfId="0"/>
    <cellStyle name="Normal 61 4 2" xfId="0"/>
    <cellStyle name="Normal 61 4 2 2" xfId="0"/>
    <cellStyle name="Normal 61 4 2 2 2" xfId="0"/>
    <cellStyle name="Normal 61 4 2 2 2 2" xfId="0"/>
    <cellStyle name="Normal 61 4 2 2 2 3" xfId="0"/>
    <cellStyle name="Normal 61 4 2 2 2 4" xfId="0"/>
    <cellStyle name="Normal 61 4 2 2 2 5" xfId="0"/>
    <cellStyle name="Normal 61 4 2 2 2 6" xfId="0"/>
    <cellStyle name="Normal 61 4 2 2 3" xfId="0"/>
    <cellStyle name="Normal 61 4 2 2 4" xfId="0"/>
    <cellStyle name="Normal 61 4 2 2 5" xfId="0"/>
    <cellStyle name="Normal 61 4 2 2 6" xfId="0"/>
    <cellStyle name="Normal 61 4 2 2 7" xfId="0"/>
    <cellStyle name="Normal 61 4 2 3" xfId="0"/>
    <cellStyle name="Normal 61 4 2 3 2" xfId="0"/>
    <cellStyle name="Normal 61 4 2 3 3" xfId="0"/>
    <cellStyle name="Normal 61 4 2 3 4" xfId="0"/>
    <cellStyle name="Normal 61 4 2 3 5" xfId="0"/>
    <cellStyle name="Normal 61 4 2 3 6" xfId="0"/>
    <cellStyle name="Normal 61 4 2 4" xfId="0"/>
    <cellStyle name="Normal 61 4 2 5" xfId="0"/>
    <cellStyle name="Normal 61 4 2 6" xfId="0"/>
    <cellStyle name="Normal 61 4 2 7" xfId="0"/>
    <cellStyle name="Normal 61 4 2 8" xfId="0"/>
    <cellStyle name="Normal 61 4 3" xfId="0"/>
    <cellStyle name="Normal 61 4 3 2" xfId="0"/>
    <cellStyle name="Normal 61 4 3 2 2" xfId="0"/>
    <cellStyle name="Normal 61 4 3 2 2 2" xfId="0"/>
    <cellStyle name="Normal 61 4 3 2 2 3" xfId="0"/>
    <cellStyle name="Normal 61 4 3 2 2 4" xfId="0"/>
    <cellStyle name="Normal 61 4 3 2 2 5" xfId="0"/>
    <cellStyle name="Normal 61 4 3 2 2 6" xfId="0"/>
    <cellStyle name="Normal 61 4 3 2 3" xfId="0"/>
    <cellStyle name="Normal 61 4 3 2 4" xfId="0"/>
    <cellStyle name="Normal 61 4 3 2 5" xfId="0"/>
    <cellStyle name="Normal 61 4 3 2 6" xfId="0"/>
    <cellStyle name="Normal 61 4 3 2 7" xfId="0"/>
    <cellStyle name="Normal 61 4 3 3" xfId="0"/>
    <cellStyle name="Normal 61 4 3 3 2" xfId="0"/>
    <cellStyle name="Normal 61 4 3 3 3" xfId="0"/>
    <cellStyle name="Normal 61 4 3 3 4" xfId="0"/>
    <cellStyle name="Normal 61 4 3 3 5" xfId="0"/>
    <cellStyle name="Normal 61 4 3 3 6" xfId="0"/>
    <cellStyle name="Normal 61 4 3 4" xfId="0"/>
    <cellStyle name="Normal 61 4 3 5" xfId="0"/>
    <cellStyle name="Normal 61 4 3 6" xfId="0"/>
    <cellStyle name="Normal 61 4 3 7" xfId="0"/>
    <cellStyle name="Normal 61 4 3 8" xfId="0"/>
    <cellStyle name="Normal 61 4 4" xfId="0"/>
    <cellStyle name="Normal 61 4 4 2" xfId="0"/>
    <cellStyle name="Normal 61 4 4 2 2" xfId="0"/>
    <cellStyle name="Normal 61 4 4 2 3" xfId="0"/>
    <cellStyle name="Normal 61 4 4 2 4" xfId="0"/>
    <cellStyle name="Normal 61 4 4 2 5" xfId="0"/>
    <cellStyle name="Normal 61 4 4 2 6" xfId="0"/>
    <cellStyle name="Normal 61 4 4 3" xfId="0"/>
    <cellStyle name="Normal 61 4 4 4" xfId="0"/>
    <cellStyle name="Normal 61 4 4 5" xfId="0"/>
    <cellStyle name="Normal 61 4 4 6" xfId="0"/>
    <cellStyle name="Normal 61 4 4 7" xfId="0"/>
    <cellStyle name="Normal 61 4 5" xfId="0"/>
    <cellStyle name="Normal 61 4 5 2" xfId="0"/>
    <cellStyle name="Normal 61 4 5 3" xfId="0"/>
    <cellStyle name="Normal 61 4 5 4" xfId="0"/>
    <cellStyle name="Normal 61 4 5 5" xfId="0"/>
    <cellStyle name="Normal 61 4 5 6" xfId="0"/>
    <cellStyle name="Normal 61 4 6" xfId="0"/>
    <cellStyle name="Normal 61 4 7" xfId="0"/>
    <cellStyle name="Normal 61 4 8" xfId="0"/>
    <cellStyle name="Normal 61 4 9" xfId="0"/>
    <cellStyle name="Normal 61 5" xfId="0"/>
    <cellStyle name="Normal 61 5 10" xfId="0"/>
    <cellStyle name="Normal 61 5 2" xfId="0"/>
    <cellStyle name="Normal 61 5 2 2" xfId="0"/>
    <cellStyle name="Normal 61 5 2 2 2" xfId="0"/>
    <cellStyle name="Normal 61 5 2 2 2 2" xfId="0"/>
    <cellStyle name="Normal 61 5 2 2 2 3" xfId="0"/>
    <cellStyle name="Normal 61 5 2 2 2 4" xfId="0"/>
    <cellStyle name="Normal 61 5 2 2 2 5" xfId="0"/>
    <cellStyle name="Normal 61 5 2 2 2 6" xfId="0"/>
    <cellStyle name="Normal 61 5 2 2 3" xfId="0"/>
    <cellStyle name="Normal 61 5 2 2 4" xfId="0"/>
    <cellStyle name="Normal 61 5 2 2 5" xfId="0"/>
    <cellStyle name="Normal 61 5 2 2 6" xfId="0"/>
    <cellStyle name="Normal 61 5 2 2 7" xfId="0"/>
    <cellStyle name="Normal 61 5 2 3" xfId="0"/>
    <cellStyle name="Normal 61 5 2 3 2" xfId="0"/>
    <cellStyle name="Normal 61 5 2 3 3" xfId="0"/>
    <cellStyle name="Normal 61 5 2 3 4" xfId="0"/>
    <cellStyle name="Normal 61 5 2 3 5" xfId="0"/>
    <cellStyle name="Normal 61 5 2 3 6" xfId="0"/>
    <cellStyle name="Normal 61 5 2 4" xfId="0"/>
    <cellStyle name="Normal 61 5 2 5" xfId="0"/>
    <cellStyle name="Normal 61 5 2 6" xfId="0"/>
    <cellStyle name="Normal 61 5 2 7" xfId="0"/>
    <cellStyle name="Normal 61 5 2 8" xfId="0"/>
    <cellStyle name="Normal 61 5 3" xfId="0"/>
    <cellStyle name="Normal 61 5 3 2" xfId="0"/>
    <cellStyle name="Normal 61 5 3 2 2" xfId="0"/>
    <cellStyle name="Normal 61 5 3 2 2 2" xfId="0"/>
    <cellStyle name="Normal 61 5 3 2 2 3" xfId="0"/>
    <cellStyle name="Normal 61 5 3 2 2 4" xfId="0"/>
    <cellStyle name="Normal 61 5 3 2 2 5" xfId="0"/>
    <cellStyle name="Normal 61 5 3 2 2 6" xfId="0"/>
    <cellStyle name="Normal 61 5 3 2 3" xfId="0"/>
    <cellStyle name="Normal 61 5 3 2 4" xfId="0"/>
    <cellStyle name="Normal 61 5 3 2 5" xfId="0"/>
    <cellStyle name="Normal 61 5 3 2 6" xfId="0"/>
    <cellStyle name="Normal 61 5 3 2 7" xfId="0"/>
    <cellStyle name="Normal 61 5 3 3" xfId="0"/>
    <cellStyle name="Normal 61 5 3 3 2" xfId="0"/>
    <cellStyle name="Normal 61 5 3 3 3" xfId="0"/>
    <cellStyle name="Normal 61 5 3 3 4" xfId="0"/>
    <cellStyle name="Normal 61 5 3 3 5" xfId="0"/>
    <cellStyle name="Normal 61 5 3 3 6" xfId="0"/>
    <cellStyle name="Normal 61 5 3 4" xfId="0"/>
    <cellStyle name="Normal 61 5 3 5" xfId="0"/>
    <cellStyle name="Normal 61 5 3 6" xfId="0"/>
    <cellStyle name="Normal 61 5 3 7" xfId="0"/>
    <cellStyle name="Normal 61 5 3 8" xfId="0"/>
    <cellStyle name="Normal 61 5 4" xfId="0"/>
    <cellStyle name="Normal 61 5 4 2" xfId="0"/>
    <cellStyle name="Normal 61 5 4 2 2" xfId="0"/>
    <cellStyle name="Normal 61 5 4 2 3" xfId="0"/>
    <cellStyle name="Normal 61 5 4 2 4" xfId="0"/>
    <cellStyle name="Normal 61 5 4 2 5" xfId="0"/>
    <cellStyle name="Normal 61 5 4 2 6" xfId="0"/>
    <cellStyle name="Normal 61 5 4 3" xfId="0"/>
    <cellStyle name="Normal 61 5 4 4" xfId="0"/>
    <cellStyle name="Normal 61 5 4 5" xfId="0"/>
    <cellStyle name="Normal 61 5 4 6" xfId="0"/>
    <cellStyle name="Normal 61 5 4 7" xfId="0"/>
    <cellStyle name="Normal 61 5 5" xfId="0"/>
    <cellStyle name="Normal 61 5 5 2" xfId="0"/>
    <cellStyle name="Normal 61 5 5 3" xfId="0"/>
    <cellStyle name="Normal 61 5 5 4" xfId="0"/>
    <cellStyle name="Normal 61 5 5 5" xfId="0"/>
    <cellStyle name="Normal 61 5 5 6" xfId="0"/>
    <cellStyle name="Normal 61 5 6" xfId="0"/>
    <cellStyle name="Normal 61 5 7" xfId="0"/>
    <cellStyle name="Normal 61 5 8" xfId="0"/>
    <cellStyle name="Normal 61 5 9" xfId="0"/>
    <cellStyle name="Normal 61 6" xfId="0"/>
    <cellStyle name="Normal 61 6 10" xfId="0"/>
    <cellStyle name="Normal 61 6 2" xfId="0"/>
    <cellStyle name="Normal 61 6 2 2" xfId="0"/>
    <cellStyle name="Normal 61 6 2 2 2" xfId="0"/>
    <cellStyle name="Normal 61 6 2 2 2 2" xfId="0"/>
    <cellStyle name="Normal 61 6 2 2 2 3" xfId="0"/>
    <cellStyle name="Normal 61 6 2 2 2 4" xfId="0"/>
    <cellStyle name="Normal 61 6 2 2 2 5" xfId="0"/>
    <cellStyle name="Normal 61 6 2 2 2 6" xfId="0"/>
    <cellStyle name="Normal 61 6 2 2 3" xfId="0"/>
    <cellStyle name="Normal 61 6 2 2 4" xfId="0"/>
    <cellStyle name="Normal 61 6 2 2 5" xfId="0"/>
    <cellStyle name="Normal 61 6 2 2 6" xfId="0"/>
    <cellStyle name="Normal 61 6 2 2 7" xfId="0"/>
    <cellStyle name="Normal 61 6 2 3" xfId="0"/>
    <cellStyle name="Normal 61 6 2 3 2" xfId="0"/>
    <cellStyle name="Normal 61 6 2 3 3" xfId="0"/>
    <cellStyle name="Normal 61 6 2 3 4" xfId="0"/>
    <cellStyle name="Normal 61 6 2 3 5" xfId="0"/>
    <cellStyle name="Normal 61 6 2 3 6" xfId="0"/>
    <cellStyle name="Normal 61 6 2 4" xfId="0"/>
    <cellStyle name="Normal 61 6 2 5" xfId="0"/>
    <cellStyle name="Normal 61 6 2 6" xfId="0"/>
    <cellStyle name="Normal 61 6 2 7" xfId="0"/>
    <cellStyle name="Normal 61 6 2 8" xfId="0"/>
    <cellStyle name="Normal 61 6 3" xfId="0"/>
    <cellStyle name="Normal 61 6 3 2" xfId="0"/>
    <cellStyle name="Normal 61 6 3 2 2" xfId="0"/>
    <cellStyle name="Normal 61 6 3 2 2 2" xfId="0"/>
    <cellStyle name="Normal 61 6 3 2 2 3" xfId="0"/>
    <cellStyle name="Normal 61 6 3 2 2 4" xfId="0"/>
    <cellStyle name="Normal 61 6 3 2 2 5" xfId="0"/>
    <cellStyle name="Normal 61 6 3 2 2 6" xfId="0"/>
    <cellStyle name="Normal 61 6 3 2 3" xfId="0"/>
    <cellStyle name="Normal 61 6 3 2 4" xfId="0"/>
    <cellStyle name="Normal 61 6 3 2 5" xfId="0"/>
    <cellStyle name="Normal 61 6 3 2 6" xfId="0"/>
    <cellStyle name="Normal 61 6 3 2 7" xfId="0"/>
    <cellStyle name="Normal 61 6 3 3" xfId="0"/>
    <cellStyle name="Normal 61 6 3 3 2" xfId="0"/>
    <cellStyle name="Normal 61 6 3 3 3" xfId="0"/>
    <cellStyle name="Normal 61 6 3 3 4" xfId="0"/>
    <cellStyle name="Normal 61 6 3 3 5" xfId="0"/>
    <cellStyle name="Normal 61 6 3 3 6" xfId="0"/>
    <cellStyle name="Normal 61 6 3 4" xfId="0"/>
    <cellStyle name="Normal 61 6 3 5" xfId="0"/>
    <cellStyle name="Normal 61 6 3 6" xfId="0"/>
    <cellStyle name="Normal 61 6 3 7" xfId="0"/>
    <cellStyle name="Normal 61 6 3 8" xfId="0"/>
    <cellStyle name="Normal 61 6 4" xfId="0"/>
    <cellStyle name="Normal 61 6 4 2" xfId="0"/>
    <cellStyle name="Normal 61 6 4 2 2" xfId="0"/>
    <cellStyle name="Normal 61 6 4 2 3" xfId="0"/>
    <cellStyle name="Normal 61 6 4 2 4" xfId="0"/>
    <cellStyle name="Normal 61 6 4 2 5" xfId="0"/>
    <cellStyle name="Normal 61 6 4 2 6" xfId="0"/>
    <cellStyle name="Normal 61 6 4 3" xfId="0"/>
    <cellStyle name="Normal 61 6 4 4" xfId="0"/>
    <cellStyle name="Normal 61 6 4 5" xfId="0"/>
    <cellStyle name="Normal 61 6 4 6" xfId="0"/>
    <cellStyle name="Normal 61 6 4 7" xfId="0"/>
    <cellStyle name="Normal 61 6 5" xfId="0"/>
    <cellStyle name="Normal 61 6 5 2" xfId="0"/>
    <cellStyle name="Normal 61 6 5 3" xfId="0"/>
    <cellStyle name="Normal 61 6 5 4" xfId="0"/>
    <cellStyle name="Normal 61 6 5 5" xfId="0"/>
    <cellStyle name="Normal 61 6 5 6" xfId="0"/>
    <cellStyle name="Normal 61 6 6" xfId="0"/>
    <cellStyle name="Normal 61 6 7" xfId="0"/>
    <cellStyle name="Normal 61 6 8" xfId="0"/>
    <cellStyle name="Normal 61 6 9" xfId="0"/>
    <cellStyle name="Normal 61 7" xfId="0"/>
    <cellStyle name="Normal 61 7 10" xfId="0"/>
    <cellStyle name="Normal 61 7 2" xfId="0"/>
    <cellStyle name="Normal 61 7 2 2" xfId="0"/>
    <cellStyle name="Normal 61 7 2 2 2" xfId="0"/>
    <cellStyle name="Normal 61 7 2 2 2 2" xfId="0"/>
    <cellStyle name="Normal 61 7 2 2 2 3" xfId="0"/>
    <cellStyle name="Normal 61 7 2 2 2 4" xfId="0"/>
    <cellStyle name="Normal 61 7 2 2 2 5" xfId="0"/>
    <cellStyle name="Normal 61 7 2 2 2 6" xfId="0"/>
    <cellStyle name="Normal 61 7 2 2 3" xfId="0"/>
    <cellStyle name="Normal 61 7 2 2 4" xfId="0"/>
    <cellStyle name="Normal 61 7 2 2 5" xfId="0"/>
    <cellStyle name="Normal 61 7 2 2 6" xfId="0"/>
    <cellStyle name="Normal 61 7 2 2 7" xfId="0"/>
    <cellStyle name="Normal 61 7 2 3" xfId="0"/>
    <cellStyle name="Normal 61 7 2 3 2" xfId="0"/>
    <cellStyle name="Normal 61 7 2 3 3" xfId="0"/>
    <cellStyle name="Normal 61 7 2 3 4" xfId="0"/>
    <cellStyle name="Normal 61 7 2 3 5" xfId="0"/>
    <cellStyle name="Normal 61 7 2 3 6" xfId="0"/>
    <cellStyle name="Normal 61 7 2 4" xfId="0"/>
    <cellStyle name="Normal 61 7 2 5" xfId="0"/>
    <cellStyle name="Normal 61 7 2 6" xfId="0"/>
    <cellStyle name="Normal 61 7 2 7" xfId="0"/>
    <cellStyle name="Normal 61 7 2 8" xfId="0"/>
    <cellStyle name="Normal 61 7 3" xfId="0"/>
    <cellStyle name="Normal 61 7 3 2" xfId="0"/>
    <cellStyle name="Normal 61 7 3 2 2" xfId="0"/>
    <cellStyle name="Normal 61 7 3 2 2 2" xfId="0"/>
    <cellStyle name="Normal 61 7 3 2 2 3" xfId="0"/>
    <cellStyle name="Normal 61 7 3 2 2 4" xfId="0"/>
    <cellStyle name="Normal 61 7 3 2 2 5" xfId="0"/>
    <cellStyle name="Normal 61 7 3 2 2 6" xfId="0"/>
    <cellStyle name="Normal 61 7 3 2 3" xfId="0"/>
    <cellStyle name="Normal 61 7 3 2 4" xfId="0"/>
    <cellStyle name="Normal 61 7 3 2 5" xfId="0"/>
    <cellStyle name="Normal 61 7 3 2 6" xfId="0"/>
    <cellStyle name="Normal 61 7 3 2 7" xfId="0"/>
    <cellStyle name="Normal 61 7 3 3" xfId="0"/>
    <cellStyle name="Normal 61 7 3 3 2" xfId="0"/>
    <cellStyle name="Normal 61 7 3 3 3" xfId="0"/>
    <cellStyle name="Normal 61 7 3 3 4" xfId="0"/>
    <cellStyle name="Normal 61 7 3 3 5" xfId="0"/>
    <cellStyle name="Normal 61 7 3 3 6" xfId="0"/>
    <cellStyle name="Normal 61 7 3 4" xfId="0"/>
    <cellStyle name="Normal 61 7 3 5" xfId="0"/>
    <cellStyle name="Normal 61 7 3 6" xfId="0"/>
    <cellStyle name="Normal 61 7 3 7" xfId="0"/>
    <cellStyle name="Normal 61 7 3 8" xfId="0"/>
    <cellStyle name="Normal 61 7 4" xfId="0"/>
    <cellStyle name="Normal 61 7 4 2" xfId="0"/>
    <cellStyle name="Normal 61 7 4 2 2" xfId="0"/>
    <cellStyle name="Normal 61 7 4 2 3" xfId="0"/>
    <cellStyle name="Normal 61 7 4 2 4" xfId="0"/>
    <cellStyle name="Normal 61 7 4 2 5" xfId="0"/>
    <cellStyle name="Normal 61 7 4 2 6" xfId="0"/>
    <cellStyle name="Normal 61 7 4 3" xfId="0"/>
    <cellStyle name="Normal 61 7 4 4" xfId="0"/>
    <cellStyle name="Normal 61 7 4 5" xfId="0"/>
    <cellStyle name="Normal 61 7 4 6" xfId="0"/>
    <cellStyle name="Normal 61 7 4 7" xfId="0"/>
    <cellStyle name="Normal 61 7 5" xfId="0"/>
    <cellStyle name="Normal 61 7 5 2" xfId="0"/>
    <cellStyle name="Normal 61 7 5 3" xfId="0"/>
    <cellStyle name="Normal 61 7 5 4" xfId="0"/>
    <cellStyle name="Normal 61 7 5 5" xfId="0"/>
    <cellStyle name="Normal 61 7 5 6" xfId="0"/>
    <cellStyle name="Normal 61 7 6" xfId="0"/>
    <cellStyle name="Normal 61 7 7" xfId="0"/>
    <cellStyle name="Normal 61 7 8" xfId="0"/>
    <cellStyle name="Normal 61 7 9" xfId="0"/>
    <cellStyle name="Normal 61 8" xfId="0"/>
    <cellStyle name="Normal 61 8 2" xfId="0"/>
    <cellStyle name="Normal 61 8 2 2" xfId="0"/>
    <cellStyle name="Normal 61 8 2 2 2" xfId="0"/>
    <cellStyle name="Normal 61 8 2 2 3" xfId="0"/>
    <cellStyle name="Normal 61 8 2 2 4" xfId="0"/>
    <cellStyle name="Normal 61 8 2 2 5" xfId="0"/>
    <cellStyle name="Normal 61 8 2 2 6" xfId="0"/>
    <cellStyle name="Normal 61 8 2 3" xfId="0"/>
    <cellStyle name="Normal 61 8 2 4" xfId="0"/>
    <cellStyle name="Normal 61 8 2 5" xfId="0"/>
    <cellStyle name="Normal 61 8 2 6" xfId="0"/>
    <cellStyle name="Normal 61 8 2 7" xfId="0"/>
    <cellStyle name="Normal 61 8 3" xfId="0"/>
    <cellStyle name="Normal 61 8 3 2" xfId="0"/>
    <cellStyle name="Normal 61 8 3 3" xfId="0"/>
    <cellStyle name="Normal 61 8 3 4" xfId="0"/>
    <cellStyle name="Normal 61 8 3 5" xfId="0"/>
    <cellStyle name="Normal 61 8 3 6" xfId="0"/>
    <cellStyle name="Normal 61 8 4" xfId="0"/>
    <cellStyle name="Normal 61 8 5" xfId="0"/>
    <cellStyle name="Normal 61 8 6" xfId="0"/>
    <cellStyle name="Normal 61 8 7" xfId="0"/>
    <cellStyle name="Normal 61 8 8" xfId="0"/>
    <cellStyle name="Normal 61 9" xfId="0"/>
    <cellStyle name="Normal 61 9 2" xfId="0"/>
    <cellStyle name="Normal 61 9 2 2" xfId="0"/>
    <cellStyle name="Normal 61 9 2 2 2" xfId="0"/>
    <cellStyle name="Normal 61 9 2 2 3" xfId="0"/>
    <cellStyle name="Normal 61 9 2 2 4" xfId="0"/>
    <cellStyle name="Normal 61 9 2 2 5" xfId="0"/>
    <cellStyle name="Normal 61 9 2 2 6" xfId="0"/>
    <cellStyle name="Normal 61 9 2 3" xfId="0"/>
    <cellStyle name="Normal 61 9 2 4" xfId="0"/>
    <cellStyle name="Normal 61 9 2 5" xfId="0"/>
    <cellStyle name="Normal 61 9 2 6" xfId="0"/>
    <cellStyle name="Normal 61 9 2 7" xfId="0"/>
    <cellStyle name="Normal 61 9 3" xfId="0"/>
    <cellStyle name="Normal 61 9 3 2" xfId="0"/>
    <cellStyle name="Normal 61 9 3 3" xfId="0"/>
    <cellStyle name="Normal 61 9 3 4" xfId="0"/>
    <cellStyle name="Normal 61 9 3 5" xfId="0"/>
    <cellStyle name="Normal 61 9 3 6" xfId="0"/>
    <cellStyle name="Normal 61 9 4" xfId="0"/>
    <cellStyle name="Normal 61 9 5" xfId="0"/>
    <cellStyle name="Normal 61 9 6" xfId="0"/>
    <cellStyle name="Normal 61 9 7" xfId="0"/>
    <cellStyle name="Normal 61 9 8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0 2" xfId="0"/>
    <cellStyle name="Normal 7 10 3" xfId="0"/>
    <cellStyle name="Normal 7 11" xfId="0"/>
    <cellStyle name="Normal 7 11 2" xfId="0"/>
    <cellStyle name="Normal 7 11 3" xfId="0"/>
    <cellStyle name="Normal 7 12" xfId="0"/>
    <cellStyle name="Normal 7 12 2" xfId="0"/>
    <cellStyle name="Normal 7 12 3" xfId="0"/>
    <cellStyle name="Normal 7 13" xfId="0"/>
    <cellStyle name="Normal 7 13 2" xfId="0"/>
    <cellStyle name="Normal 7 13 3" xfId="0"/>
    <cellStyle name="Normal 7 14" xfId="0"/>
    <cellStyle name="Normal 7 14 2" xfId="0"/>
    <cellStyle name="Normal 7 14 3" xfId="0"/>
    <cellStyle name="Normal 7 15" xfId="0"/>
    <cellStyle name="Normal 7 15 2" xfId="0"/>
    <cellStyle name="Normal 7 15 3" xfId="0"/>
    <cellStyle name="Normal 7 16" xfId="0"/>
    <cellStyle name="Normal 7 16 2" xfId="0"/>
    <cellStyle name="Normal 7 16 3" xfId="0"/>
    <cellStyle name="Normal 7 17" xfId="0"/>
    <cellStyle name="Normal 7 17 10" xfId="0"/>
    <cellStyle name="Normal 7 17 11" xfId="0"/>
    <cellStyle name="Normal 7 17 12" xfId="0"/>
    <cellStyle name="Normal 7 17 13" xfId="0"/>
    <cellStyle name="Normal 7 17 14" xfId="0"/>
    <cellStyle name="Normal 7 17 15" xfId="0"/>
    <cellStyle name="Normal 7 17 2" xfId="0"/>
    <cellStyle name="Normal 7 17 3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3" xfId="0"/>
    <cellStyle name="Normal 7 19" xfId="0"/>
    <cellStyle name="Normal 7 2" xfId="0"/>
    <cellStyle name="Normal 7 2 2" xfId="0"/>
    <cellStyle name="Normal 7 2 2 2" xfId="0"/>
    <cellStyle name="Normal 7 2 2 3" xfId="0"/>
    <cellStyle name="Normal 7 2 3" xfId="0"/>
    <cellStyle name="Normal 7 20" xfId="0"/>
    <cellStyle name="Normal 7 3" xfId="0"/>
    <cellStyle name="Normal 7 3 2" xfId="0"/>
    <cellStyle name="Normal 7 3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8" xfId="0"/>
    <cellStyle name="Normal 7 8 2" xfId="0"/>
    <cellStyle name="Normal 7 8 3" xfId="0"/>
    <cellStyle name="Normal 7 9" xfId="0"/>
    <cellStyle name="Normal 7 9 2" xfId="0"/>
    <cellStyle name="Normal 7 9 3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10" xfId="0"/>
    <cellStyle name="Normal 73 11" xfId="0"/>
    <cellStyle name="Normal 73 12" xfId="0"/>
    <cellStyle name="Normal 73 13" xfId="0"/>
    <cellStyle name="Normal 73 14" xfId="0"/>
    <cellStyle name="Normal 73 15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3 4" xfId="0"/>
    <cellStyle name="Normal 73 5" xfId="0"/>
    <cellStyle name="Normal 73 6" xfId="0"/>
    <cellStyle name="Normal 73 7" xfId="0"/>
    <cellStyle name="Normal 73 8" xfId="0"/>
    <cellStyle name="Normal 73 9" xfId="0"/>
    <cellStyle name="Normal 74" xfId="0"/>
    <cellStyle name="Normal 74 10" xfId="0"/>
    <cellStyle name="Normal 74 11" xfId="0"/>
    <cellStyle name="Normal 74 12" xfId="0"/>
    <cellStyle name="Normal 74 13" xfId="0"/>
    <cellStyle name="Normal 74 14" xfId="0"/>
    <cellStyle name="Normal 74 15" xfId="0"/>
    <cellStyle name="Normal 74 2" xfId="0"/>
    <cellStyle name="Normal 74 2 2" xfId="0"/>
    <cellStyle name="Normal 74 2 3" xfId="0"/>
    <cellStyle name="Normal 74 3" xfId="0"/>
    <cellStyle name="Normal 74 3 2" xfId="0"/>
    <cellStyle name="Normal 74 3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5 10" xfId="0"/>
    <cellStyle name="Normal 75 11" xfId="0"/>
    <cellStyle name="Normal 75 12" xfId="0"/>
    <cellStyle name="Normal 75 13" xfId="0"/>
    <cellStyle name="Normal 75 14" xfId="0"/>
    <cellStyle name="Normal 75 1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8 10" xfId="0"/>
    <cellStyle name="Normal 78 11" xfId="0"/>
    <cellStyle name="Normal 78 12" xfId="0"/>
    <cellStyle name="Normal 78 13" xfId="0"/>
    <cellStyle name="Normal 78 14" xfId="0"/>
    <cellStyle name="Normal 78 15" xfId="0"/>
    <cellStyle name="Normal 78 2" xfId="0"/>
    <cellStyle name="Normal 78 3" xfId="0"/>
    <cellStyle name="Normal 78 4" xfId="0"/>
    <cellStyle name="Normal 78 4 2" xfId="0"/>
    <cellStyle name="Normal 78 4 3" xfId="0"/>
    <cellStyle name="Normal 78 5" xfId="0"/>
    <cellStyle name="Normal 78 6" xfId="0"/>
    <cellStyle name="Normal 78 7" xfId="0"/>
    <cellStyle name="Normal 78 8" xfId="0"/>
    <cellStyle name="Normal 78 9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2" xfId="0"/>
    <cellStyle name="Normal 79 3" xfId="0"/>
    <cellStyle name="Normal 79 4" xfId="0"/>
    <cellStyle name="Normal 79 4 2" xfId="0"/>
    <cellStyle name="Normal 79 4 3" xfId="0"/>
    <cellStyle name="Normal 79 5" xfId="0"/>
    <cellStyle name="Normal 79 6" xfId="0"/>
    <cellStyle name="Normal 79 7" xfId="0"/>
    <cellStyle name="Normal 79 8" xfId="0"/>
    <cellStyle name="Normal 79 9" xfId="0"/>
    <cellStyle name="Normal 7_2009_06_03_tender_politin_PARCELACIJA - S formom" xfId="0"/>
    <cellStyle name="Normal 8" xfId="0"/>
    <cellStyle name="Normal 8 2" xfId="0"/>
    <cellStyle name="Normal 8 2 2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4" xfId="0"/>
    <cellStyle name="Normal 8 5" xfId="0"/>
    <cellStyle name="Normal 80" xfId="0"/>
    <cellStyle name="Normal 80 10" xfId="0"/>
    <cellStyle name="Normal 80 11" xfId="0"/>
    <cellStyle name="Normal 80 12" xfId="0"/>
    <cellStyle name="Normal 80 13" xfId="0"/>
    <cellStyle name="Normal 80 14" xfId="0"/>
    <cellStyle name="Normal 80 2" xfId="0"/>
    <cellStyle name="Normal 80 2 10" xfId="0"/>
    <cellStyle name="Normal 80 2 11" xfId="0"/>
    <cellStyle name="Normal 80 2 12" xfId="0"/>
    <cellStyle name="Normal 80 2 13" xfId="0"/>
    <cellStyle name="Normal 80 2 14" xfId="0"/>
    <cellStyle name="Normal 80 2 2" xfId="0"/>
    <cellStyle name="Normal 80 2 2 2" xfId="0"/>
    <cellStyle name="Normal 80 2 2 2 2" xfId="0"/>
    <cellStyle name="Normal 80 2 2 2 2 2" xfId="0"/>
    <cellStyle name="Normal 80 2 2 2 2 3" xfId="0"/>
    <cellStyle name="Normal 80 2 2 2 2 4" xfId="0"/>
    <cellStyle name="Normal 80 2 2 2 2 5" xfId="0"/>
    <cellStyle name="Normal 80 2 2 2 2 6" xfId="0"/>
    <cellStyle name="Normal 80 2 2 2 3" xfId="0"/>
    <cellStyle name="Normal 80 2 2 2 4" xfId="0"/>
    <cellStyle name="Normal 80 2 2 2 5" xfId="0"/>
    <cellStyle name="Normal 80 2 2 2 6" xfId="0"/>
    <cellStyle name="Normal 80 2 2 2 7" xfId="0"/>
    <cellStyle name="Normal 80 2 2 3" xfId="0"/>
    <cellStyle name="Normal 80 2 2 3 2" xfId="0"/>
    <cellStyle name="Normal 80 2 2 3 3" xfId="0"/>
    <cellStyle name="Normal 80 2 2 3 4" xfId="0"/>
    <cellStyle name="Normal 80 2 2 3 5" xfId="0"/>
    <cellStyle name="Normal 80 2 2 3 6" xfId="0"/>
    <cellStyle name="Normal 80 2 2 4" xfId="0"/>
    <cellStyle name="Normal 80 2 2 5" xfId="0"/>
    <cellStyle name="Normal 80 2 2 6" xfId="0"/>
    <cellStyle name="Normal 80 2 2 7" xfId="0"/>
    <cellStyle name="Normal 80 2 2 8" xfId="0"/>
    <cellStyle name="Normal 80 2 3" xfId="0"/>
    <cellStyle name="Normal 80 2 3 2" xfId="0"/>
    <cellStyle name="Normal 80 2 3 2 2" xfId="0"/>
    <cellStyle name="Normal 80 2 3 2 2 2" xfId="0"/>
    <cellStyle name="Normal 80 2 3 2 2 3" xfId="0"/>
    <cellStyle name="Normal 80 2 3 2 2 4" xfId="0"/>
    <cellStyle name="Normal 80 2 3 2 2 5" xfId="0"/>
    <cellStyle name="Normal 80 2 3 2 2 6" xfId="0"/>
    <cellStyle name="Normal 80 2 3 2 3" xfId="0"/>
    <cellStyle name="Normal 80 2 3 2 4" xfId="0"/>
    <cellStyle name="Normal 80 2 3 2 5" xfId="0"/>
    <cellStyle name="Normal 80 2 3 2 6" xfId="0"/>
    <cellStyle name="Normal 80 2 3 2 7" xfId="0"/>
    <cellStyle name="Normal 80 2 3 3" xfId="0"/>
    <cellStyle name="Normal 80 2 3 3 2" xfId="0"/>
    <cellStyle name="Normal 80 2 3 3 3" xfId="0"/>
    <cellStyle name="Normal 80 2 3 3 4" xfId="0"/>
    <cellStyle name="Normal 80 2 3 3 5" xfId="0"/>
    <cellStyle name="Normal 80 2 3 3 6" xfId="0"/>
    <cellStyle name="Normal 80 2 3 4" xfId="0"/>
    <cellStyle name="Normal 80 2 3 5" xfId="0"/>
    <cellStyle name="Normal 80 2 3 6" xfId="0"/>
    <cellStyle name="Normal 80 2 3 7" xfId="0"/>
    <cellStyle name="Normal 80 2 3 8" xfId="0"/>
    <cellStyle name="Normal 80 2 4" xfId="0"/>
    <cellStyle name="Normal 80 2 4 2" xfId="0"/>
    <cellStyle name="Normal 80 2 4 2 2" xfId="0"/>
    <cellStyle name="Normal 80 2 4 2 2 2" xfId="0"/>
    <cellStyle name="Normal 80 2 4 2 2 3" xfId="0"/>
    <cellStyle name="Normal 80 2 4 2 2 4" xfId="0"/>
    <cellStyle name="Normal 80 2 4 2 2 5" xfId="0"/>
    <cellStyle name="Normal 80 2 4 2 2 6" xfId="0"/>
    <cellStyle name="Normal 80 2 4 2 3" xfId="0"/>
    <cellStyle name="Normal 80 2 4 2 4" xfId="0"/>
    <cellStyle name="Normal 80 2 4 2 5" xfId="0"/>
    <cellStyle name="Normal 80 2 4 2 6" xfId="0"/>
    <cellStyle name="Normal 80 2 4 2 7" xfId="0"/>
    <cellStyle name="Normal 80 2 4 3" xfId="0"/>
    <cellStyle name="Normal 80 2 4 3 2" xfId="0"/>
    <cellStyle name="Normal 80 2 4 3 3" xfId="0"/>
    <cellStyle name="Normal 80 2 4 3 4" xfId="0"/>
    <cellStyle name="Normal 80 2 4 3 5" xfId="0"/>
    <cellStyle name="Normal 80 2 4 3 6" xfId="0"/>
    <cellStyle name="Normal 80 2 4 4" xfId="0"/>
    <cellStyle name="Normal 80 2 4 5" xfId="0"/>
    <cellStyle name="Normal 80 2 4 6" xfId="0"/>
    <cellStyle name="Normal 80 2 4 7" xfId="0"/>
    <cellStyle name="Normal 80 2 4 8" xfId="0"/>
    <cellStyle name="Normal 80 2 5" xfId="0"/>
    <cellStyle name="Normal 80 2 5 2" xfId="0"/>
    <cellStyle name="Normal 80 2 5 2 2" xfId="0"/>
    <cellStyle name="Normal 80 2 5 2 3" xfId="0"/>
    <cellStyle name="Normal 80 2 5 2 4" xfId="0"/>
    <cellStyle name="Normal 80 2 5 2 5" xfId="0"/>
    <cellStyle name="Normal 80 2 5 2 6" xfId="0"/>
    <cellStyle name="Normal 80 2 5 3" xfId="0"/>
    <cellStyle name="Normal 80 2 5 4" xfId="0"/>
    <cellStyle name="Normal 80 2 5 5" xfId="0"/>
    <cellStyle name="Normal 80 2 5 6" xfId="0"/>
    <cellStyle name="Normal 80 2 5 7" xfId="0"/>
    <cellStyle name="Normal 80 2 6" xfId="0"/>
    <cellStyle name="Normal 80 2 6 2" xfId="0"/>
    <cellStyle name="Normal 80 2 6 2 2" xfId="0"/>
    <cellStyle name="Normal 80 2 6 2 3" xfId="0"/>
    <cellStyle name="Normal 80 2 6 2 4" xfId="0"/>
    <cellStyle name="Normal 80 2 6 2 5" xfId="0"/>
    <cellStyle name="Normal 80 2 6 2 6" xfId="0"/>
    <cellStyle name="Normal 80 2 6 3" xfId="0"/>
    <cellStyle name="Normal 80 2 6 4" xfId="0"/>
    <cellStyle name="Normal 80 2 6 5" xfId="0"/>
    <cellStyle name="Normal 80 2 6 6" xfId="0"/>
    <cellStyle name="Normal 80 2 6 7" xfId="0"/>
    <cellStyle name="Normal 80 2 7" xfId="0"/>
    <cellStyle name="Normal 80 2 7 2" xfId="0"/>
    <cellStyle name="Normal 80 2 7 2 2" xfId="0"/>
    <cellStyle name="Normal 80 2 7 2 3" xfId="0"/>
    <cellStyle name="Normal 80 2 7 2 4" xfId="0"/>
    <cellStyle name="Normal 80 2 7 2 5" xfId="0"/>
    <cellStyle name="Normal 80 2 7 2 6" xfId="0"/>
    <cellStyle name="Normal 80 2 7 3" xfId="0"/>
    <cellStyle name="Normal 80 2 7 4" xfId="0"/>
    <cellStyle name="Normal 80 2 7 5" xfId="0"/>
    <cellStyle name="Normal 80 2 7 6" xfId="0"/>
    <cellStyle name="Normal 80 2 7 7" xfId="0"/>
    <cellStyle name="Normal 80 2 8" xfId="0"/>
    <cellStyle name="Normal 80 2 8 2" xfId="0"/>
    <cellStyle name="Normal 80 2 8 2 2" xfId="0"/>
    <cellStyle name="Normal 80 2 8 2 3" xfId="0"/>
    <cellStyle name="Normal 80 2 8 2 4" xfId="0"/>
    <cellStyle name="Normal 80 2 8 2 5" xfId="0"/>
    <cellStyle name="Normal 80 2 8 2 6" xfId="0"/>
    <cellStyle name="Normal 80 2 8 3" xfId="0"/>
    <cellStyle name="Normal 80 2 8 4" xfId="0"/>
    <cellStyle name="Normal 80 2 8 5" xfId="0"/>
    <cellStyle name="Normal 80 2 8 6" xfId="0"/>
    <cellStyle name="Normal 80 2 8 7" xfId="0"/>
    <cellStyle name="Normal 80 2 9" xfId="0"/>
    <cellStyle name="Normal 80 2 9 2" xfId="0"/>
    <cellStyle name="Normal 80 2 9 3" xfId="0"/>
    <cellStyle name="Normal 80 2 9 4" xfId="0"/>
    <cellStyle name="Normal 80 2 9 5" xfId="0"/>
    <cellStyle name="Normal 80 2 9 6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3" xfId="0"/>
    <cellStyle name="Normal 80 3 2 2 2 4" xfId="0"/>
    <cellStyle name="Normal 80 3 2 2 2 5" xfId="0"/>
    <cellStyle name="Normal 80 3 2 2 2 6" xfId="0"/>
    <cellStyle name="Normal 80 3 2 2 3" xfId="0"/>
    <cellStyle name="Normal 80 3 2 2 4" xfId="0"/>
    <cellStyle name="Normal 80 3 2 2 5" xfId="0"/>
    <cellStyle name="Normal 80 3 2 2 6" xfId="0"/>
    <cellStyle name="Normal 80 3 2 2 7" xfId="0"/>
    <cellStyle name="Normal 80 3 2 3" xfId="0"/>
    <cellStyle name="Normal 80 3 2 3 2" xfId="0"/>
    <cellStyle name="Normal 80 3 2 3 3" xfId="0"/>
    <cellStyle name="Normal 80 3 2 3 4" xfId="0"/>
    <cellStyle name="Normal 80 3 2 3 5" xfId="0"/>
    <cellStyle name="Normal 80 3 2 3 6" xfId="0"/>
    <cellStyle name="Normal 80 3 2 4" xfId="0"/>
    <cellStyle name="Normal 80 3 2 5" xfId="0"/>
    <cellStyle name="Normal 80 3 2 6" xfId="0"/>
    <cellStyle name="Normal 80 3 2 7" xfId="0"/>
    <cellStyle name="Normal 80 3 2 8" xfId="0"/>
    <cellStyle name="Normal 80 3 3" xfId="0"/>
    <cellStyle name="Normal 80 3 3 2" xfId="0"/>
    <cellStyle name="Normal 80 3 3 2 2" xfId="0"/>
    <cellStyle name="Normal 80 3 3 2 2 2" xfId="0"/>
    <cellStyle name="Normal 80 3 3 2 2 3" xfId="0"/>
    <cellStyle name="Normal 80 3 3 2 2 4" xfId="0"/>
    <cellStyle name="Normal 80 3 3 2 2 5" xfId="0"/>
    <cellStyle name="Normal 80 3 3 2 2 6" xfId="0"/>
    <cellStyle name="Normal 80 3 3 2 3" xfId="0"/>
    <cellStyle name="Normal 80 3 3 2 4" xfId="0"/>
    <cellStyle name="Normal 80 3 3 2 5" xfId="0"/>
    <cellStyle name="Normal 80 3 3 2 6" xfId="0"/>
    <cellStyle name="Normal 80 3 3 2 7" xfId="0"/>
    <cellStyle name="Normal 80 3 3 3" xfId="0"/>
    <cellStyle name="Normal 80 3 3 3 2" xfId="0"/>
    <cellStyle name="Normal 80 3 3 3 3" xfId="0"/>
    <cellStyle name="Normal 80 3 3 3 4" xfId="0"/>
    <cellStyle name="Normal 80 3 3 3 5" xfId="0"/>
    <cellStyle name="Normal 80 3 3 3 6" xfId="0"/>
    <cellStyle name="Normal 80 3 3 4" xfId="0"/>
    <cellStyle name="Normal 80 3 3 5" xfId="0"/>
    <cellStyle name="Normal 80 3 3 6" xfId="0"/>
    <cellStyle name="Normal 80 3 3 7" xfId="0"/>
    <cellStyle name="Normal 80 3 3 8" xfId="0"/>
    <cellStyle name="Normal 80 3 4" xfId="0"/>
    <cellStyle name="Normal 80 3 4 2" xfId="0"/>
    <cellStyle name="Normal 80 3 4 2 2" xfId="0"/>
    <cellStyle name="Normal 80 3 4 2 2 2" xfId="0"/>
    <cellStyle name="Normal 80 3 4 2 2 3" xfId="0"/>
    <cellStyle name="Normal 80 3 4 2 2 4" xfId="0"/>
    <cellStyle name="Normal 80 3 4 2 2 5" xfId="0"/>
    <cellStyle name="Normal 80 3 4 2 2 6" xfId="0"/>
    <cellStyle name="Normal 80 3 4 2 3" xfId="0"/>
    <cellStyle name="Normal 80 3 4 2 4" xfId="0"/>
    <cellStyle name="Normal 80 3 4 2 5" xfId="0"/>
    <cellStyle name="Normal 80 3 4 2 6" xfId="0"/>
    <cellStyle name="Normal 80 3 4 2 7" xfId="0"/>
    <cellStyle name="Normal 80 3 4 3" xfId="0"/>
    <cellStyle name="Normal 80 3 4 3 2" xfId="0"/>
    <cellStyle name="Normal 80 3 4 3 3" xfId="0"/>
    <cellStyle name="Normal 80 3 4 3 4" xfId="0"/>
    <cellStyle name="Normal 80 3 4 3 5" xfId="0"/>
    <cellStyle name="Normal 80 3 4 3 6" xfId="0"/>
    <cellStyle name="Normal 80 3 4 4" xfId="0"/>
    <cellStyle name="Normal 80 3 4 5" xfId="0"/>
    <cellStyle name="Normal 80 3 4 6" xfId="0"/>
    <cellStyle name="Normal 80 3 4 7" xfId="0"/>
    <cellStyle name="Normal 80 3 4 8" xfId="0"/>
    <cellStyle name="Normal 80 4" xfId="0"/>
    <cellStyle name="Normal 80 5" xfId="0"/>
    <cellStyle name="Normal 80 5 2" xfId="0"/>
    <cellStyle name="Normal 80 5 2 2" xfId="0"/>
    <cellStyle name="Normal 80 5 2 3" xfId="0"/>
    <cellStyle name="Normal 80 5 2 4" xfId="0"/>
    <cellStyle name="Normal 80 5 2 5" xfId="0"/>
    <cellStyle name="Normal 80 5 2 6" xfId="0"/>
    <cellStyle name="Normal 80 5 3" xfId="0"/>
    <cellStyle name="Normal 80 5 4" xfId="0"/>
    <cellStyle name="Normal 80 5 5" xfId="0"/>
    <cellStyle name="Normal 80 5 6" xfId="0"/>
    <cellStyle name="Normal 80 5 7" xfId="0"/>
    <cellStyle name="Normal 80 6" xfId="0"/>
    <cellStyle name="Normal 80 6 2" xfId="0"/>
    <cellStyle name="Normal 80 6 2 2" xfId="0"/>
    <cellStyle name="Normal 80 6 2 3" xfId="0"/>
    <cellStyle name="Normal 80 6 2 4" xfId="0"/>
    <cellStyle name="Normal 80 6 2 5" xfId="0"/>
    <cellStyle name="Normal 80 6 2 6" xfId="0"/>
    <cellStyle name="Normal 80 6 3" xfId="0"/>
    <cellStyle name="Normal 80 6 4" xfId="0"/>
    <cellStyle name="Normal 80 6 5" xfId="0"/>
    <cellStyle name="Normal 80 6 6" xfId="0"/>
    <cellStyle name="Normal 80 6 7" xfId="0"/>
    <cellStyle name="Normal 80 7" xfId="0"/>
    <cellStyle name="Normal 80 7 2" xfId="0"/>
    <cellStyle name="Normal 80 7 2 2" xfId="0"/>
    <cellStyle name="Normal 80 7 2 3" xfId="0"/>
    <cellStyle name="Normal 80 7 2 4" xfId="0"/>
    <cellStyle name="Normal 80 7 2 5" xfId="0"/>
    <cellStyle name="Normal 80 7 2 6" xfId="0"/>
    <cellStyle name="Normal 80 7 3" xfId="0"/>
    <cellStyle name="Normal 80 7 4" xfId="0"/>
    <cellStyle name="Normal 80 7 5" xfId="0"/>
    <cellStyle name="Normal 80 7 6" xfId="0"/>
    <cellStyle name="Normal 80 7 7" xfId="0"/>
    <cellStyle name="Normal 80 8" xfId="0"/>
    <cellStyle name="Normal 80 8 2" xfId="0"/>
    <cellStyle name="Normal 80 8 2 2" xfId="0"/>
    <cellStyle name="Normal 80 8 2 3" xfId="0"/>
    <cellStyle name="Normal 80 8 2 4" xfId="0"/>
    <cellStyle name="Normal 80 8 2 5" xfId="0"/>
    <cellStyle name="Normal 80 8 2 6" xfId="0"/>
    <cellStyle name="Normal 80 8 3" xfId="0"/>
    <cellStyle name="Normal 80 8 4" xfId="0"/>
    <cellStyle name="Normal 80 8 5" xfId="0"/>
    <cellStyle name="Normal 80 8 6" xfId="0"/>
    <cellStyle name="Normal 80 8 7" xfId="0"/>
    <cellStyle name="Normal 80 9" xfId="0"/>
    <cellStyle name="Normal 80 9 2" xfId="0"/>
    <cellStyle name="Normal 80 9 3" xfId="0"/>
    <cellStyle name="Normal 80 9 4" xfId="0"/>
    <cellStyle name="Normal 80 9 5" xfId="0"/>
    <cellStyle name="Normal 80 9 6" xfId="0"/>
    <cellStyle name="Normal 81" xfId="0"/>
    <cellStyle name="Normal 81 2" xfId="0"/>
    <cellStyle name="Normal 81 2 2" xfId="0"/>
    <cellStyle name="Normal 81 2 3" xfId="0"/>
    <cellStyle name="Normal 81 3" xfId="0"/>
    <cellStyle name="Normal 82" xfId="0"/>
    <cellStyle name="Normal 82 2" xfId="0"/>
    <cellStyle name="Normal 82 2 2" xfId="0"/>
    <cellStyle name="Normal 82 2 3" xfId="0"/>
    <cellStyle name="Normal 82 3" xfId="0"/>
    <cellStyle name="Normal 83" xfId="0"/>
    <cellStyle name="Normal 83 2" xfId="0"/>
    <cellStyle name="Normal 83 2 2" xfId="0"/>
    <cellStyle name="Normal 83 2 3" xfId="0"/>
    <cellStyle name="Normal 83 3" xfId="0"/>
    <cellStyle name="Normal 84" xfId="0"/>
    <cellStyle name="Normal 84 2" xfId="0"/>
    <cellStyle name="Normal 84 2 2" xfId="0"/>
    <cellStyle name="Normal 84 2 3" xfId="0"/>
    <cellStyle name="Normal 84 3" xfId="0"/>
    <cellStyle name="Normal 85" xfId="0"/>
    <cellStyle name="Normal 85 2" xfId="0"/>
    <cellStyle name="Normal 85 2 2" xfId="0"/>
    <cellStyle name="Normal 85 2 3" xfId="0"/>
    <cellStyle name="Normal 85 3" xfId="0"/>
    <cellStyle name="Normal 86" xfId="0"/>
    <cellStyle name="Normal 86 2" xfId="0"/>
    <cellStyle name="Normal 86 2 2" xfId="0"/>
    <cellStyle name="Normal 86 2 3" xfId="0"/>
    <cellStyle name="Normal 86 3" xfId="0"/>
    <cellStyle name="Normal 87" xfId="0"/>
    <cellStyle name="Normal 87 2" xfId="0"/>
    <cellStyle name="Normal 87 2 2" xfId="0"/>
    <cellStyle name="Normal 87 2 3" xfId="0"/>
    <cellStyle name="Normal 87 3" xfId="0"/>
    <cellStyle name="Normal 88" xfId="0"/>
    <cellStyle name="Normal 88 2" xfId="0"/>
    <cellStyle name="Normal 88 2 2" xfId="0"/>
    <cellStyle name="Normal 88 2 3" xfId="0"/>
    <cellStyle name="Normal 88 3" xfId="0"/>
    <cellStyle name="Normal 89" xfId="0"/>
    <cellStyle name="Normal 89 2" xfId="0"/>
    <cellStyle name="Normal 89 2 2" xfId="0"/>
    <cellStyle name="Normal 89 2 3" xfId="0"/>
    <cellStyle name="Normal 89 3" xfId="0"/>
    <cellStyle name="Normal 9" xfId="0"/>
    <cellStyle name="Normal 9 2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15" xfId="0"/>
    <cellStyle name="Normal 9 3 2" xfId="0"/>
    <cellStyle name="Normal 9 3 3" xfId="0"/>
    <cellStyle name="Normal 9 3 4" xfId="0"/>
    <cellStyle name="Normal 9 3 5" xfId="0"/>
    <cellStyle name="Normal 9 3 6" xfId="0"/>
    <cellStyle name="Normal 9 3 7" xfId="0"/>
    <cellStyle name="Normal 9 3 8" xfId="0"/>
    <cellStyle name="Normal 9 3 9" xfId="0"/>
    <cellStyle name="Normal 9 4" xfId="0"/>
    <cellStyle name="Normal 9 4 10" xfId="0"/>
    <cellStyle name="Normal 9 4 11" xfId="0"/>
    <cellStyle name="Normal 9 4 12" xfId="0"/>
    <cellStyle name="Normal 9 4 13" xfId="0"/>
    <cellStyle name="Normal 9 4 14" xfId="0"/>
    <cellStyle name="Normal 9 4 2" xfId="0"/>
    <cellStyle name="Normal 9 4 2 10" xfId="0"/>
    <cellStyle name="Normal 9 4 2 11" xfId="0"/>
    <cellStyle name="Normal 9 4 2 12" xfId="0"/>
    <cellStyle name="Normal 9 4 2 13" xfId="0"/>
    <cellStyle name="Normal 9 4 2 14" xfId="0"/>
    <cellStyle name="Normal 9 4 2 2" xfId="0"/>
    <cellStyle name="Normal 9 4 2 2 2" xfId="0"/>
    <cellStyle name="Normal 9 4 2 2 2 2" xfId="0"/>
    <cellStyle name="Normal 9 4 2 2 2 2 2" xfId="0"/>
    <cellStyle name="Normal 9 4 2 2 2 2 3" xfId="0"/>
    <cellStyle name="Normal 9 4 2 2 2 2 4" xfId="0"/>
    <cellStyle name="Normal 9 4 2 2 2 2 5" xfId="0"/>
    <cellStyle name="Normal 9 4 2 2 2 2 6" xfId="0"/>
    <cellStyle name="Normal 9 4 2 2 2 3" xfId="0"/>
    <cellStyle name="Normal 9 4 2 2 2 4" xfId="0"/>
    <cellStyle name="Normal 9 4 2 2 2 5" xfId="0"/>
    <cellStyle name="Normal 9 4 2 2 2 6" xfId="0"/>
    <cellStyle name="Normal 9 4 2 2 2 7" xfId="0"/>
    <cellStyle name="Normal 9 4 2 2 3" xfId="0"/>
    <cellStyle name="Normal 9 4 2 2 3 2" xfId="0"/>
    <cellStyle name="Normal 9 4 2 2 3 3" xfId="0"/>
    <cellStyle name="Normal 9 4 2 2 3 4" xfId="0"/>
    <cellStyle name="Normal 9 4 2 2 3 5" xfId="0"/>
    <cellStyle name="Normal 9 4 2 2 3 6" xfId="0"/>
    <cellStyle name="Normal 9 4 2 2 4" xfId="0"/>
    <cellStyle name="Normal 9 4 2 2 5" xfId="0"/>
    <cellStyle name="Normal 9 4 2 2 6" xfId="0"/>
    <cellStyle name="Normal 9 4 2 2 7" xfId="0"/>
    <cellStyle name="Normal 9 4 2 2 8" xfId="0"/>
    <cellStyle name="Normal 9 4 2 3" xfId="0"/>
    <cellStyle name="Normal 9 4 2 3 2" xfId="0"/>
    <cellStyle name="Normal 9 4 2 3 2 2" xfId="0"/>
    <cellStyle name="Normal 9 4 2 3 2 2 2" xfId="0"/>
    <cellStyle name="Normal 9 4 2 3 2 2 3" xfId="0"/>
    <cellStyle name="Normal 9 4 2 3 2 2 4" xfId="0"/>
    <cellStyle name="Normal 9 4 2 3 2 2 5" xfId="0"/>
    <cellStyle name="Normal 9 4 2 3 2 2 6" xfId="0"/>
    <cellStyle name="Normal 9 4 2 3 2 3" xfId="0"/>
    <cellStyle name="Normal 9 4 2 3 2 4" xfId="0"/>
    <cellStyle name="Normal 9 4 2 3 2 5" xfId="0"/>
    <cellStyle name="Normal 9 4 2 3 2 6" xfId="0"/>
    <cellStyle name="Normal 9 4 2 3 2 7" xfId="0"/>
    <cellStyle name="Normal 9 4 2 3 3" xfId="0"/>
    <cellStyle name="Normal 9 4 2 3 3 2" xfId="0"/>
    <cellStyle name="Normal 9 4 2 3 3 3" xfId="0"/>
    <cellStyle name="Normal 9 4 2 3 3 4" xfId="0"/>
    <cellStyle name="Normal 9 4 2 3 3 5" xfId="0"/>
    <cellStyle name="Normal 9 4 2 3 3 6" xfId="0"/>
    <cellStyle name="Normal 9 4 2 3 4" xfId="0"/>
    <cellStyle name="Normal 9 4 2 3 5" xfId="0"/>
    <cellStyle name="Normal 9 4 2 3 6" xfId="0"/>
    <cellStyle name="Normal 9 4 2 3 7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3" xfId="0"/>
    <cellStyle name="Normal 9 4 2 4 2 2 4" xfId="0"/>
    <cellStyle name="Normal 9 4 2 4 2 2 5" xfId="0"/>
    <cellStyle name="Normal 9 4 2 4 2 2 6" xfId="0"/>
    <cellStyle name="Normal 9 4 2 4 2 3" xfId="0"/>
    <cellStyle name="Normal 9 4 2 4 2 4" xfId="0"/>
    <cellStyle name="Normal 9 4 2 4 2 5" xfId="0"/>
    <cellStyle name="Normal 9 4 2 4 2 6" xfId="0"/>
    <cellStyle name="Normal 9 4 2 4 2 7" xfId="0"/>
    <cellStyle name="Normal 9 4 2 4 3" xfId="0"/>
    <cellStyle name="Normal 9 4 2 4 3 2" xfId="0"/>
    <cellStyle name="Normal 9 4 2 4 3 3" xfId="0"/>
    <cellStyle name="Normal 9 4 2 4 3 4" xfId="0"/>
    <cellStyle name="Normal 9 4 2 4 3 5" xfId="0"/>
    <cellStyle name="Normal 9 4 2 4 3 6" xfId="0"/>
    <cellStyle name="Normal 9 4 2 4 4" xfId="0"/>
    <cellStyle name="Normal 9 4 2 4 5" xfId="0"/>
    <cellStyle name="Normal 9 4 2 4 6" xfId="0"/>
    <cellStyle name="Normal 9 4 2 4 7" xfId="0"/>
    <cellStyle name="Normal 9 4 2 4 8" xfId="0"/>
    <cellStyle name="Normal 9 4 2 5" xfId="0"/>
    <cellStyle name="Normal 9 4 2 5 2" xfId="0"/>
    <cellStyle name="Normal 9 4 2 5 2 2" xfId="0"/>
    <cellStyle name="Normal 9 4 2 5 2 3" xfId="0"/>
    <cellStyle name="Normal 9 4 2 5 2 4" xfId="0"/>
    <cellStyle name="Normal 9 4 2 5 2 5" xfId="0"/>
    <cellStyle name="Normal 9 4 2 5 2 6" xfId="0"/>
    <cellStyle name="Normal 9 4 2 5 3" xfId="0"/>
    <cellStyle name="Normal 9 4 2 5 4" xfId="0"/>
    <cellStyle name="Normal 9 4 2 5 5" xfId="0"/>
    <cellStyle name="Normal 9 4 2 5 6" xfId="0"/>
    <cellStyle name="Normal 9 4 2 5 7" xfId="0"/>
    <cellStyle name="Normal 9 4 2 6" xfId="0"/>
    <cellStyle name="Normal 9 4 2 6 2" xfId="0"/>
    <cellStyle name="Normal 9 4 2 6 2 2" xfId="0"/>
    <cellStyle name="Normal 9 4 2 6 2 3" xfId="0"/>
    <cellStyle name="Normal 9 4 2 6 2 4" xfId="0"/>
    <cellStyle name="Normal 9 4 2 6 2 5" xfId="0"/>
    <cellStyle name="Normal 9 4 2 6 2 6" xfId="0"/>
    <cellStyle name="Normal 9 4 2 6 3" xfId="0"/>
    <cellStyle name="Normal 9 4 2 6 4" xfId="0"/>
    <cellStyle name="Normal 9 4 2 6 5" xfId="0"/>
    <cellStyle name="Normal 9 4 2 6 6" xfId="0"/>
    <cellStyle name="Normal 9 4 2 6 7" xfId="0"/>
    <cellStyle name="Normal 9 4 2 7" xfId="0"/>
    <cellStyle name="Normal 9 4 2 7 2" xfId="0"/>
    <cellStyle name="Normal 9 4 2 7 2 2" xfId="0"/>
    <cellStyle name="Normal 9 4 2 7 2 3" xfId="0"/>
    <cellStyle name="Normal 9 4 2 7 2 4" xfId="0"/>
    <cellStyle name="Normal 9 4 2 7 2 5" xfId="0"/>
    <cellStyle name="Normal 9 4 2 7 2 6" xfId="0"/>
    <cellStyle name="Normal 9 4 2 7 3" xfId="0"/>
    <cellStyle name="Normal 9 4 2 7 4" xfId="0"/>
    <cellStyle name="Normal 9 4 2 7 5" xfId="0"/>
    <cellStyle name="Normal 9 4 2 7 6" xfId="0"/>
    <cellStyle name="Normal 9 4 2 7 7" xfId="0"/>
    <cellStyle name="Normal 9 4 2 8" xfId="0"/>
    <cellStyle name="Normal 9 4 2 8 2" xfId="0"/>
    <cellStyle name="Normal 9 4 2 8 2 2" xfId="0"/>
    <cellStyle name="Normal 9 4 2 8 2 3" xfId="0"/>
    <cellStyle name="Normal 9 4 2 8 2 4" xfId="0"/>
    <cellStyle name="Normal 9 4 2 8 2 5" xfId="0"/>
    <cellStyle name="Normal 9 4 2 8 2 6" xfId="0"/>
    <cellStyle name="Normal 9 4 2 8 3" xfId="0"/>
    <cellStyle name="Normal 9 4 2 8 4" xfId="0"/>
    <cellStyle name="Normal 9 4 2 8 5" xfId="0"/>
    <cellStyle name="Normal 9 4 2 8 6" xfId="0"/>
    <cellStyle name="Normal 9 4 2 8 7" xfId="0"/>
    <cellStyle name="Normal 9 4 2 9" xfId="0"/>
    <cellStyle name="Normal 9 4 2 9 2" xfId="0"/>
    <cellStyle name="Normal 9 4 2 9 3" xfId="0"/>
    <cellStyle name="Normal 9 4 2 9 4" xfId="0"/>
    <cellStyle name="Normal 9 4 2 9 5" xfId="0"/>
    <cellStyle name="Normal 9 4 2 9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3" xfId="0"/>
    <cellStyle name="Normal 9 4 3 2 2 2 4" xfId="0"/>
    <cellStyle name="Normal 9 4 3 2 2 2 5" xfId="0"/>
    <cellStyle name="Normal 9 4 3 2 2 2 6" xfId="0"/>
    <cellStyle name="Normal 9 4 3 2 2 3" xfId="0"/>
    <cellStyle name="Normal 9 4 3 2 2 4" xfId="0"/>
    <cellStyle name="Normal 9 4 3 2 2 5" xfId="0"/>
    <cellStyle name="Normal 9 4 3 2 2 6" xfId="0"/>
    <cellStyle name="Normal 9 4 3 2 2 7" xfId="0"/>
    <cellStyle name="Normal 9 4 3 2 3" xfId="0"/>
    <cellStyle name="Normal 9 4 3 2 3 2" xfId="0"/>
    <cellStyle name="Normal 9 4 3 2 3 3" xfId="0"/>
    <cellStyle name="Normal 9 4 3 2 3 4" xfId="0"/>
    <cellStyle name="Normal 9 4 3 2 3 5" xfId="0"/>
    <cellStyle name="Normal 9 4 3 2 3 6" xfId="0"/>
    <cellStyle name="Normal 9 4 3 2 4" xfId="0"/>
    <cellStyle name="Normal 9 4 3 2 5" xfId="0"/>
    <cellStyle name="Normal 9 4 3 2 6" xfId="0"/>
    <cellStyle name="Normal 9 4 3 2 7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3" xfId="0"/>
    <cellStyle name="Normal 9 4 3 3 2 2 4" xfId="0"/>
    <cellStyle name="Normal 9 4 3 3 2 2 5" xfId="0"/>
    <cellStyle name="Normal 9 4 3 3 2 2 6" xfId="0"/>
    <cellStyle name="Normal 9 4 3 3 2 3" xfId="0"/>
    <cellStyle name="Normal 9 4 3 3 2 4" xfId="0"/>
    <cellStyle name="Normal 9 4 3 3 2 5" xfId="0"/>
    <cellStyle name="Normal 9 4 3 3 2 6" xfId="0"/>
    <cellStyle name="Normal 9 4 3 3 2 7" xfId="0"/>
    <cellStyle name="Normal 9 4 3 3 3" xfId="0"/>
    <cellStyle name="Normal 9 4 3 3 3 2" xfId="0"/>
    <cellStyle name="Normal 9 4 3 3 3 3" xfId="0"/>
    <cellStyle name="Normal 9 4 3 3 3 4" xfId="0"/>
    <cellStyle name="Normal 9 4 3 3 3 5" xfId="0"/>
    <cellStyle name="Normal 9 4 3 3 3 6" xfId="0"/>
    <cellStyle name="Normal 9 4 3 3 4" xfId="0"/>
    <cellStyle name="Normal 9 4 3 3 5" xfId="0"/>
    <cellStyle name="Normal 9 4 3 3 6" xfId="0"/>
    <cellStyle name="Normal 9 4 3 3 7" xfId="0"/>
    <cellStyle name="Normal 9 4 3 3 8" xfId="0"/>
    <cellStyle name="Normal 9 4 3 4" xfId="0"/>
    <cellStyle name="Normal 9 4 3 4 2" xfId="0"/>
    <cellStyle name="Normal 9 4 3 4 2 2" xfId="0"/>
    <cellStyle name="Normal 9 4 3 4 2 2 2" xfId="0"/>
    <cellStyle name="Normal 9 4 3 4 2 2 3" xfId="0"/>
    <cellStyle name="Normal 9 4 3 4 2 2 4" xfId="0"/>
    <cellStyle name="Normal 9 4 3 4 2 2 5" xfId="0"/>
    <cellStyle name="Normal 9 4 3 4 2 2 6" xfId="0"/>
    <cellStyle name="Normal 9 4 3 4 2 3" xfId="0"/>
    <cellStyle name="Normal 9 4 3 4 2 4" xfId="0"/>
    <cellStyle name="Normal 9 4 3 4 2 5" xfId="0"/>
    <cellStyle name="Normal 9 4 3 4 2 6" xfId="0"/>
    <cellStyle name="Normal 9 4 3 4 2 7" xfId="0"/>
    <cellStyle name="Normal 9 4 3 4 3" xfId="0"/>
    <cellStyle name="Normal 9 4 3 4 3 2" xfId="0"/>
    <cellStyle name="Normal 9 4 3 4 3 3" xfId="0"/>
    <cellStyle name="Normal 9 4 3 4 3 4" xfId="0"/>
    <cellStyle name="Normal 9 4 3 4 3 5" xfId="0"/>
    <cellStyle name="Normal 9 4 3 4 3 6" xfId="0"/>
    <cellStyle name="Normal 9 4 3 4 4" xfId="0"/>
    <cellStyle name="Normal 9 4 3 4 5" xfId="0"/>
    <cellStyle name="Normal 9 4 3 4 6" xfId="0"/>
    <cellStyle name="Normal 9 4 3 4 7" xfId="0"/>
    <cellStyle name="Normal 9 4 3 4 8" xfId="0"/>
    <cellStyle name="Normal 9 4 4" xfId="0"/>
    <cellStyle name="Normal 9 4 5" xfId="0"/>
    <cellStyle name="Normal 9 4 5 2" xfId="0"/>
    <cellStyle name="Normal 9 4 5 2 2" xfId="0"/>
    <cellStyle name="Normal 9 4 5 2 3" xfId="0"/>
    <cellStyle name="Normal 9 4 5 2 4" xfId="0"/>
    <cellStyle name="Normal 9 4 5 2 5" xfId="0"/>
    <cellStyle name="Normal 9 4 5 2 6" xfId="0"/>
    <cellStyle name="Normal 9 4 5 3" xfId="0"/>
    <cellStyle name="Normal 9 4 5 4" xfId="0"/>
    <cellStyle name="Normal 9 4 5 5" xfId="0"/>
    <cellStyle name="Normal 9 4 5 6" xfId="0"/>
    <cellStyle name="Normal 9 4 5 7" xfId="0"/>
    <cellStyle name="Normal 9 4 6" xfId="0"/>
    <cellStyle name="Normal 9 4 6 2" xfId="0"/>
    <cellStyle name="Normal 9 4 6 2 2" xfId="0"/>
    <cellStyle name="Normal 9 4 6 2 3" xfId="0"/>
    <cellStyle name="Normal 9 4 6 2 4" xfId="0"/>
    <cellStyle name="Normal 9 4 6 2 5" xfId="0"/>
    <cellStyle name="Normal 9 4 6 2 6" xfId="0"/>
    <cellStyle name="Normal 9 4 6 3" xfId="0"/>
    <cellStyle name="Normal 9 4 6 4" xfId="0"/>
    <cellStyle name="Normal 9 4 6 5" xfId="0"/>
    <cellStyle name="Normal 9 4 6 6" xfId="0"/>
    <cellStyle name="Normal 9 4 6 7" xfId="0"/>
    <cellStyle name="Normal 9 4 7" xfId="0"/>
    <cellStyle name="Normal 9 4 7 2" xfId="0"/>
    <cellStyle name="Normal 9 4 7 2 2" xfId="0"/>
    <cellStyle name="Normal 9 4 7 2 3" xfId="0"/>
    <cellStyle name="Normal 9 4 7 2 4" xfId="0"/>
    <cellStyle name="Normal 9 4 7 2 5" xfId="0"/>
    <cellStyle name="Normal 9 4 7 2 6" xfId="0"/>
    <cellStyle name="Normal 9 4 7 3" xfId="0"/>
    <cellStyle name="Normal 9 4 7 4" xfId="0"/>
    <cellStyle name="Normal 9 4 7 5" xfId="0"/>
    <cellStyle name="Normal 9 4 7 6" xfId="0"/>
    <cellStyle name="Normal 9 4 7 7" xfId="0"/>
    <cellStyle name="Normal 9 4 8" xfId="0"/>
    <cellStyle name="Normal 9 4 8 2" xfId="0"/>
    <cellStyle name="Normal 9 4 8 2 2" xfId="0"/>
    <cellStyle name="Normal 9 4 8 2 3" xfId="0"/>
    <cellStyle name="Normal 9 4 8 2 4" xfId="0"/>
    <cellStyle name="Normal 9 4 8 2 5" xfId="0"/>
    <cellStyle name="Normal 9 4 8 2 6" xfId="0"/>
    <cellStyle name="Normal 9 4 8 3" xfId="0"/>
    <cellStyle name="Normal 9 4 8 4" xfId="0"/>
    <cellStyle name="Normal 9 4 8 5" xfId="0"/>
    <cellStyle name="Normal 9 4 8 6" xfId="0"/>
    <cellStyle name="Normal 9 4 8 7" xfId="0"/>
    <cellStyle name="Normal 9 4 9" xfId="0"/>
    <cellStyle name="Normal 9 4 9 2" xfId="0"/>
    <cellStyle name="Normal 9 4 9 3" xfId="0"/>
    <cellStyle name="Normal 9 4 9 4" xfId="0"/>
    <cellStyle name="Normal 9 4 9 5" xfId="0"/>
    <cellStyle name="Normal 9 4 9 6" xfId="0"/>
    <cellStyle name="Normal 9 5" xfId="0"/>
    <cellStyle name="Normal 90" xfId="0"/>
    <cellStyle name="Normal 90 2" xfId="0"/>
    <cellStyle name="Normal 90 2 2" xfId="0"/>
    <cellStyle name="Normal 90 2 3" xfId="0"/>
    <cellStyle name="Normal 90 3" xfId="0"/>
    <cellStyle name="Normal 91" xfId="0"/>
    <cellStyle name="Normal 91 2" xfId="0"/>
    <cellStyle name="Normal 91 2 2" xfId="0"/>
    <cellStyle name="Normal 91 2 3" xfId="0"/>
    <cellStyle name="Normal 91 3" xfId="0"/>
    <cellStyle name="Normal 92" xfId="0"/>
    <cellStyle name="Normal 92 2" xfId="0"/>
    <cellStyle name="Normal 92 2 2" xfId="0"/>
    <cellStyle name="Normal 92 2 3" xfId="0"/>
    <cellStyle name="Normal 92 3" xfId="0"/>
    <cellStyle name="Normal 93" xfId="0"/>
    <cellStyle name="Normal 93 2" xfId="0"/>
    <cellStyle name="Normal 93 2 2" xfId="0"/>
    <cellStyle name="Normal 93 2 3" xfId="0"/>
    <cellStyle name="Normal 93 3" xfId="0"/>
    <cellStyle name="Normal 94" xfId="0"/>
    <cellStyle name="Normal 94 2" xfId="0"/>
    <cellStyle name="Normal 94 2 2" xfId="0"/>
    <cellStyle name="Normal 94 2 3" xfId="0"/>
    <cellStyle name="Normal 94 3" xfId="0"/>
    <cellStyle name="Normal 95" xfId="0"/>
    <cellStyle name="Normal 95 2" xfId="0"/>
    <cellStyle name="Normal 95 2 2" xfId="0"/>
    <cellStyle name="Normal 95 2 3" xfId="0"/>
    <cellStyle name="Normal 95 3" xfId="0"/>
    <cellStyle name="Normal 96" xfId="0"/>
    <cellStyle name="Normal 96 2" xfId="0"/>
    <cellStyle name="Normal 96 2 10" xfId="0"/>
    <cellStyle name="Normal 96 2 2" xfId="0"/>
    <cellStyle name="Normal 96 2 3" xfId="0"/>
    <cellStyle name="Normal 96 2 4" xfId="0"/>
    <cellStyle name="Normal 96 2 4 2" xfId="0"/>
    <cellStyle name="Normal 96 2 4 2 2" xfId="0"/>
    <cellStyle name="Normal 96 2 4 2 3" xfId="0"/>
    <cellStyle name="Normal 96 2 4 2 4" xfId="0"/>
    <cellStyle name="Normal 96 2 4 2 5" xfId="0"/>
    <cellStyle name="Normal 96 2 4 2 6" xfId="0"/>
    <cellStyle name="Normal 96 2 4 3" xfId="0"/>
    <cellStyle name="Normal 96 2 4 4" xfId="0"/>
    <cellStyle name="Normal 96 2 4 5" xfId="0"/>
    <cellStyle name="Normal 96 2 4 6" xfId="0"/>
    <cellStyle name="Normal 96 2 4 7" xfId="0"/>
    <cellStyle name="Normal 96 2 5" xfId="0"/>
    <cellStyle name="Normal 96 2 5 2" xfId="0"/>
    <cellStyle name="Normal 96 2 5 3" xfId="0"/>
    <cellStyle name="Normal 96 2 5 4" xfId="0"/>
    <cellStyle name="Normal 96 2 5 5" xfId="0"/>
    <cellStyle name="Normal 96 2 5 6" xfId="0"/>
    <cellStyle name="Normal 96 2 6" xfId="0"/>
    <cellStyle name="Normal 96 2 7" xfId="0"/>
    <cellStyle name="Normal 96 2 8" xfId="0"/>
    <cellStyle name="Normal 96 2 9" xfId="0"/>
    <cellStyle name="Normal 96 3" xfId="0"/>
    <cellStyle name="Normal 96 3 2" xfId="0"/>
    <cellStyle name="Normal 96 3 2 2" xfId="0"/>
    <cellStyle name="Normal 96 3 2 2 2" xfId="0"/>
    <cellStyle name="Normal 96 3 2 2 3" xfId="0"/>
    <cellStyle name="Normal 96 3 2 2 4" xfId="0"/>
    <cellStyle name="Normal 96 3 2 2 5" xfId="0"/>
    <cellStyle name="Normal 96 3 2 2 6" xfId="0"/>
    <cellStyle name="Normal 96 3 2 3" xfId="0"/>
    <cellStyle name="Normal 96 3 2 4" xfId="0"/>
    <cellStyle name="Normal 96 3 2 5" xfId="0"/>
    <cellStyle name="Normal 96 3 2 6" xfId="0"/>
    <cellStyle name="Normal 96 3 2 7" xfId="0"/>
    <cellStyle name="Normal 96 3 3" xfId="0"/>
    <cellStyle name="Normal 96 3 3 2" xfId="0"/>
    <cellStyle name="Normal 96 3 3 3" xfId="0"/>
    <cellStyle name="Normal 96 3 3 4" xfId="0"/>
    <cellStyle name="Normal 96 3 3 5" xfId="0"/>
    <cellStyle name="Normal 96 3 3 6" xfId="0"/>
    <cellStyle name="Normal 96 3 4" xfId="0"/>
    <cellStyle name="Normal 96 3 5" xfId="0"/>
    <cellStyle name="Normal 96 3 6" xfId="0"/>
    <cellStyle name="Normal 96 3 7" xfId="0"/>
    <cellStyle name="Normal 96 3 8" xfId="0"/>
    <cellStyle name="Normal 96 4" xfId="0"/>
    <cellStyle name="Normal 96 4 2" xfId="0"/>
    <cellStyle name="Normal 96 4 2 2" xfId="0"/>
    <cellStyle name="Normal 96 4 2 2 2" xfId="0"/>
    <cellStyle name="Normal 96 4 2 2 3" xfId="0"/>
    <cellStyle name="Normal 96 4 2 2 4" xfId="0"/>
    <cellStyle name="Normal 96 4 2 2 5" xfId="0"/>
    <cellStyle name="Normal 96 4 2 2 6" xfId="0"/>
    <cellStyle name="Normal 96 4 2 3" xfId="0"/>
    <cellStyle name="Normal 96 4 2 4" xfId="0"/>
    <cellStyle name="Normal 96 4 2 5" xfId="0"/>
    <cellStyle name="Normal 96 4 2 6" xfId="0"/>
    <cellStyle name="Normal 96 4 2 7" xfId="0"/>
    <cellStyle name="Normal 96 4 3" xfId="0"/>
    <cellStyle name="Normal 96 4 3 2" xfId="0"/>
    <cellStyle name="Normal 96 4 3 3" xfId="0"/>
    <cellStyle name="Normal 96 4 3 4" xfId="0"/>
    <cellStyle name="Normal 96 4 3 5" xfId="0"/>
    <cellStyle name="Normal 96 4 3 6" xfId="0"/>
    <cellStyle name="Normal 96 4 4" xfId="0"/>
    <cellStyle name="Normal 96 4 5" xfId="0"/>
    <cellStyle name="Normal 96 4 6" xfId="0"/>
    <cellStyle name="Normal 96 4 7" xfId="0"/>
    <cellStyle name="Normal 96 4 8" xfId="0"/>
    <cellStyle name="Normal 96 5" xfId="0"/>
    <cellStyle name="Normal 96 5 2" xfId="0"/>
    <cellStyle name="Normal 96 5 2 2" xfId="0"/>
    <cellStyle name="Normal 96 5 2 2 2" xfId="0"/>
    <cellStyle name="Normal 96 5 2 2 3" xfId="0"/>
    <cellStyle name="Normal 96 5 2 2 4" xfId="0"/>
    <cellStyle name="Normal 96 5 2 2 5" xfId="0"/>
    <cellStyle name="Normal 96 5 2 2 6" xfId="0"/>
    <cellStyle name="Normal 96 5 2 3" xfId="0"/>
    <cellStyle name="Normal 96 5 2 4" xfId="0"/>
    <cellStyle name="Normal 96 5 2 5" xfId="0"/>
    <cellStyle name="Normal 96 5 2 6" xfId="0"/>
    <cellStyle name="Normal 96 5 2 7" xfId="0"/>
    <cellStyle name="Normal 96 5 3" xfId="0"/>
    <cellStyle name="Normal 96 5 3 2" xfId="0"/>
    <cellStyle name="Normal 96 5 3 3" xfId="0"/>
    <cellStyle name="Normal 96 5 3 4" xfId="0"/>
    <cellStyle name="Normal 96 5 3 5" xfId="0"/>
    <cellStyle name="Normal 96 5 3 6" xfId="0"/>
    <cellStyle name="Normal 96 5 4" xfId="0"/>
    <cellStyle name="Normal 96 5 5" xfId="0"/>
    <cellStyle name="Normal 96 5 6" xfId="0"/>
    <cellStyle name="Normal 96 5 7" xfId="0"/>
    <cellStyle name="Normal 96 5 8" xfId="0"/>
    <cellStyle name="Normal 97" xfId="0"/>
    <cellStyle name="Normal 97 2" xfId="0"/>
    <cellStyle name="Normal 97 2 2" xfId="0"/>
    <cellStyle name="Normal 97 2 3" xfId="0"/>
    <cellStyle name="Normal 97 3" xfId="0"/>
    <cellStyle name="Normal 98" xfId="0"/>
    <cellStyle name="Normal 98 2" xfId="0"/>
    <cellStyle name="Normal 98 2 2" xfId="0"/>
    <cellStyle name="Normal 98 2 3" xfId="0"/>
    <cellStyle name="Normal 98 3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moj" xfId="0"/>
    <cellStyle name="Normal1" xfId="0"/>
    <cellStyle name="Normal1 2" xfId="0"/>
    <cellStyle name="Normal1 2 2" xfId="0"/>
    <cellStyle name="Normal1 25" xfId="0"/>
    <cellStyle name="Normal1 3" xfId="0"/>
    <cellStyle name="Normal1 4" xfId="0"/>
    <cellStyle name="Normal1 5" xfId="0"/>
    <cellStyle name="Normal1 6" xfId="0"/>
    <cellStyle name="Normal1_1.2.2 Nisko prizemlje" xfId="0"/>
    <cellStyle name="Normal2" xfId="0"/>
    <cellStyle name="Normal3" xfId="0"/>
    <cellStyle name="Normal3 10" xfId="0"/>
    <cellStyle name="Normal3 11" xfId="0"/>
    <cellStyle name="Normal3 12" xfId="0"/>
    <cellStyle name="Normal3 13" xfId="0"/>
    <cellStyle name="Normal3 14" xfId="0"/>
    <cellStyle name="Normal3 15" xfId="0"/>
    <cellStyle name="Normal3 16" xfId="0"/>
    <cellStyle name="Normal3 2" xfId="0"/>
    <cellStyle name="Normal3 3" xfId="0"/>
    <cellStyle name="Normal3 4" xfId="0"/>
    <cellStyle name="Normal3 5" xfId="0"/>
    <cellStyle name="Normal3 6" xfId="0"/>
    <cellStyle name="Normal3 7" xfId="0"/>
    <cellStyle name="Normal3 8" xfId="0"/>
    <cellStyle name="Normal3 9" xfId="0"/>
    <cellStyle name="Normale_Foglio1" xfId="0"/>
    <cellStyle name="Normalno 10" xfId="0"/>
    <cellStyle name="Normalno 11" xfId="0"/>
    <cellStyle name="Normalno 12" xfId="0"/>
    <cellStyle name="Normalno 15" xfId="0"/>
    <cellStyle name="Normalno 2" xfId="0"/>
    <cellStyle name="Normalno 2 2" xfId="0"/>
    <cellStyle name="Normalno 2 2 2" xfId="0"/>
    <cellStyle name="Normalno 2 2 2 3" xfId="0"/>
    <cellStyle name="Normalno 2 2 3" xfId="0"/>
    <cellStyle name="Normalno 2 2 3 2" xfId="0"/>
    <cellStyle name="Normalno 2 2 3 3" xfId="0"/>
    <cellStyle name="Normalno 2 2 4" xfId="0"/>
    <cellStyle name="Normalno 2 2 5" xfId="0"/>
    <cellStyle name="Normalno 2 2 6" xfId="0"/>
    <cellStyle name="Normalno 2 3" xfId="0"/>
    <cellStyle name="Normalno 2 4" xfId="0"/>
    <cellStyle name="Normalno 2_3.1.ViK Smještajni dio" xfId="0"/>
    <cellStyle name="Normalno 3" xfId="0"/>
    <cellStyle name="Normalno 3 2" xfId="0"/>
    <cellStyle name="Normalno 4" xfId="0"/>
    <cellStyle name="Normalno 4 2" xfId="0"/>
    <cellStyle name="Normalno 4 2 2" xfId="0"/>
    <cellStyle name="Normalno 4 3" xfId="0"/>
    <cellStyle name="Normalno 4 4" xfId="0"/>
    <cellStyle name="Normalno 4 5" xfId="0"/>
    <cellStyle name="Normalno 4_3.1.ViK Smještajni dio" xfId="0"/>
    <cellStyle name="Normalno 5" xfId="0"/>
    <cellStyle name="Normalno 5 2" xfId="0"/>
    <cellStyle name="Normalno 5 2 2" xfId="0"/>
    <cellStyle name="Normalno 5 2 3" xfId="0"/>
    <cellStyle name="Normalno 5 2 4" xfId="0"/>
    <cellStyle name="Normalno 5 3" xfId="0"/>
    <cellStyle name="Normalno 5 3 2" xfId="0"/>
    <cellStyle name="Normalno 5 3 3" xfId="0"/>
    <cellStyle name="Normalno 5 4" xfId="0"/>
    <cellStyle name="Normalno 5 5" xfId="0"/>
    <cellStyle name="Normalno 5 6" xfId="0"/>
    <cellStyle name="Normalno 5 7" xfId="0"/>
    <cellStyle name="Normalno 5_1.2.1 Visoko prizemlje" xfId="0"/>
    <cellStyle name="Normalno 6" xfId="0"/>
    <cellStyle name="Normalno 6 2" xfId="0"/>
    <cellStyle name="Normalno 6 3" xfId="0"/>
    <cellStyle name="Normalno 6 3 2" xfId="0"/>
    <cellStyle name="Normalno 6 4" xfId="0"/>
    <cellStyle name="Normalno 6 5" xfId="0"/>
    <cellStyle name="Normalno 7" xfId="0"/>
    <cellStyle name="Normalno 7 2" xfId="0"/>
    <cellStyle name="Normalno 7 2 2" xfId="0"/>
    <cellStyle name="Normalno 7 2 2 2" xfId="0"/>
    <cellStyle name="Normalno 7 2 3" xfId="0"/>
    <cellStyle name="Normalno 7 3" xfId="0"/>
    <cellStyle name="Normalno 7 4" xfId="0"/>
    <cellStyle name="Normalno 7 5" xfId="0"/>
    <cellStyle name="Normalno 7_VK_BT_sprinkler_infra_parking" xfId="0"/>
    <cellStyle name="Normalno 8" xfId="0"/>
    <cellStyle name="Normalno 8 2" xfId="0"/>
    <cellStyle name="Normalno 8_3.1.ViK Smještajni dio" xfId="0"/>
    <cellStyle name="Normalno 9" xfId="0"/>
    <cellStyle name="Normalny_Arkusz1_LATO99" xfId="0"/>
    <cellStyle name="normální_rabatove_kategorie" xfId="0"/>
    <cellStyle name="Nota" xfId="0"/>
    <cellStyle name="Note 1" xfId="0"/>
    <cellStyle name="Note 1 1" xfId="0"/>
    <cellStyle name="Note 1 1 2" xfId="0"/>
    <cellStyle name="Note 1 2" xfId="0"/>
    <cellStyle name="Note 1 3" xfId="0"/>
    <cellStyle name="Note 1_MIMA - POREČ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4 2" xfId="0"/>
    <cellStyle name="Note 2 4 2 2" xfId="0"/>
    <cellStyle name="Note 2 4 3" xfId="0"/>
    <cellStyle name="Note 2 4 4" xfId="0"/>
    <cellStyle name="Note 2 4 5" xfId="0"/>
    <cellStyle name="Note 2 4 6" xfId="0"/>
    <cellStyle name="Note 2 4 7" xfId="0"/>
    <cellStyle name="Note 2 5" xfId="0"/>
    <cellStyle name="Note 2 5 2" xfId="0"/>
    <cellStyle name="Note 2 5 2 2" xfId="0"/>
    <cellStyle name="Note 2 5 3" xfId="0"/>
    <cellStyle name="Note 2 5 4" xfId="0"/>
    <cellStyle name="Note 2 5 5" xfId="0"/>
    <cellStyle name="Note 2 5 6" xfId="0"/>
    <cellStyle name="Note 2 5 7" xfId="0"/>
    <cellStyle name="Note 2 6" xfId="0"/>
    <cellStyle name="Note 2 6 2" xfId="0"/>
    <cellStyle name="Note 2 6 2 2" xfId="0"/>
    <cellStyle name="Note 2 6 3" xfId="0"/>
    <cellStyle name="Note 2 6 4" xfId="0"/>
    <cellStyle name="Note 2 6 5" xfId="0"/>
    <cellStyle name="Note 2 6 6" xfId="0"/>
    <cellStyle name="Note 2 6 7" xfId="0"/>
    <cellStyle name="Note 2 7" xfId="0"/>
    <cellStyle name="Note 2 7 2" xfId="0"/>
    <cellStyle name="Note 2 8" xfId="0"/>
    <cellStyle name="Note 2 9" xfId="0"/>
    <cellStyle name="Note 2_Rabac 2011 - 080310" xfId="0"/>
    <cellStyle name="Note 3" xfId="0"/>
    <cellStyle name="Note 3 10" xfId="0"/>
    <cellStyle name="Note 3 11" xfId="0"/>
    <cellStyle name="Note 3 12" xfId="0"/>
    <cellStyle name="Note 3 2" xfId="0"/>
    <cellStyle name="Note 3 2 2" xfId="0"/>
    <cellStyle name="Note 3 2 2 2" xfId="0"/>
    <cellStyle name="Note 3 2 3" xfId="0"/>
    <cellStyle name="Note 3 2 3 2" xfId="0"/>
    <cellStyle name="Note 3 2 4" xfId="0"/>
    <cellStyle name="Note 3 2 4 2" xfId="0"/>
    <cellStyle name="Note 3 2 5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6" xfId="0"/>
    <cellStyle name="Note 3 7" xfId="0"/>
    <cellStyle name="Note 3 8" xfId="0"/>
    <cellStyle name="Note 3 9" xfId="0"/>
    <cellStyle name="Note 4" xfId="0"/>
    <cellStyle name="Note 4 2" xfId="0"/>
    <cellStyle name="Note 4 2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5 7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 7" xfId="0"/>
    <cellStyle name="Note 7" xfId="0"/>
    <cellStyle name="Note 8" xfId="0"/>
    <cellStyle name="Notiz" xfId="0"/>
    <cellStyle name="Notiz 10" xfId="0"/>
    <cellStyle name="Notiz 10 2" xfId="0"/>
    <cellStyle name="Notiz 10 3" xfId="0"/>
    <cellStyle name="Notiz 10 4" xfId="0"/>
    <cellStyle name="Notiz 10 5" xfId="0"/>
    <cellStyle name="Notiz 10 6" xfId="0"/>
    <cellStyle name="Notiz 10 7" xfId="0"/>
    <cellStyle name="Notiz 11" xfId="0"/>
    <cellStyle name="Notiz 11 2" xfId="0"/>
    <cellStyle name="Notiz 11 3" xfId="0"/>
    <cellStyle name="Notiz 11 4" xfId="0"/>
    <cellStyle name="Notiz 11 5" xfId="0"/>
    <cellStyle name="Notiz 11 6" xfId="0"/>
    <cellStyle name="Notiz 11 7" xfId="0"/>
    <cellStyle name="Notiz 12" xfId="0"/>
    <cellStyle name="Notiz 12 2" xfId="0"/>
    <cellStyle name="Notiz 12 3" xfId="0"/>
    <cellStyle name="Notiz 12 4" xfId="0"/>
    <cellStyle name="Notiz 12 5" xfId="0"/>
    <cellStyle name="Notiz 12 6" xfId="0"/>
    <cellStyle name="Notiz 12 7" xfId="0"/>
    <cellStyle name="Notiz 13" xfId="0"/>
    <cellStyle name="Notiz 13 2" xfId="0"/>
    <cellStyle name="Notiz 13 3" xfId="0"/>
    <cellStyle name="Notiz 13 4" xfId="0"/>
    <cellStyle name="Notiz 13 5" xfId="0"/>
    <cellStyle name="Notiz 13 6" xfId="0"/>
    <cellStyle name="Notiz 13 7" xfId="0"/>
    <cellStyle name="Notiz 14" xfId="0"/>
    <cellStyle name="Notiz 14 2" xfId="0"/>
    <cellStyle name="Notiz 14 3" xfId="0"/>
    <cellStyle name="Notiz 14 4" xfId="0"/>
    <cellStyle name="Notiz 14 5" xfId="0"/>
    <cellStyle name="Notiz 14 6" xfId="0"/>
    <cellStyle name="Notiz 14 7" xfId="0"/>
    <cellStyle name="Notiz 15" xfId="0"/>
    <cellStyle name="Notiz 15 2" xfId="0"/>
    <cellStyle name="Notiz 15 3" xfId="0"/>
    <cellStyle name="Notiz 15 4" xfId="0"/>
    <cellStyle name="Notiz 15 5" xfId="0"/>
    <cellStyle name="Notiz 15 6" xfId="0"/>
    <cellStyle name="Notiz 15 7" xfId="0"/>
    <cellStyle name="Notiz 16" xfId="0"/>
    <cellStyle name="Notiz 16 2" xfId="0"/>
    <cellStyle name="Notiz 16 3" xfId="0"/>
    <cellStyle name="Notiz 16 4" xfId="0"/>
    <cellStyle name="Notiz 16 5" xfId="0"/>
    <cellStyle name="Notiz 16 6" xfId="0"/>
    <cellStyle name="Notiz 16 7" xfId="0"/>
    <cellStyle name="Notiz 17" xfId="0"/>
    <cellStyle name="Notiz 17 2" xfId="0"/>
    <cellStyle name="Notiz 17 3" xfId="0"/>
    <cellStyle name="Notiz 17 4" xfId="0"/>
    <cellStyle name="Notiz 17 5" xfId="0"/>
    <cellStyle name="Notiz 17 6" xfId="0"/>
    <cellStyle name="Notiz 17 7" xfId="0"/>
    <cellStyle name="Notiz 18" xfId="0"/>
    <cellStyle name="Notiz 18 2" xfId="0"/>
    <cellStyle name="Notiz 18 3" xfId="0"/>
    <cellStyle name="Notiz 18 4" xfId="0"/>
    <cellStyle name="Notiz 18 5" xfId="0"/>
    <cellStyle name="Notiz 18 6" xfId="0"/>
    <cellStyle name="Notiz 18 7" xfId="0"/>
    <cellStyle name="Notiz 19" xfId="0"/>
    <cellStyle name="Notiz 19 2" xfId="0"/>
    <cellStyle name="Notiz 19 3" xfId="0"/>
    <cellStyle name="Notiz 19 4" xfId="0"/>
    <cellStyle name="Notiz 19 5" xfId="0"/>
    <cellStyle name="Notiz 19 6" xfId="0"/>
    <cellStyle name="Notiz 19 7" xfId="0"/>
    <cellStyle name="Notiz 2" xfId="0"/>
    <cellStyle name="Notiz 2 10" xfId="0"/>
    <cellStyle name="Notiz 2 11" xfId="0"/>
    <cellStyle name="Notiz 2 12" xfId="0"/>
    <cellStyle name="Notiz 2 2" xfId="0"/>
    <cellStyle name="Notiz 2 2 10" xfId="0"/>
    <cellStyle name="Notiz 2 2 10 2" xfId="0"/>
    <cellStyle name="Notiz 2 2 10 3" xfId="0"/>
    <cellStyle name="Notiz 2 2 10 4" xfId="0"/>
    <cellStyle name="Notiz 2 2 10 5" xfId="0"/>
    <cellStyle name="Notiz 2 2 10 6" xfId="0"/>
    <cellStyle name="Notiz 2 2 10 7" xfId="0"/>
    <cellStyle name="Notiz 2 2 11" xfId="0"/>
    <cellStyle name="Notiz 2 2 11 2" xfId="0"/>
    <cellStyle name="Notiz 2 2 11 3" xfId="0"/>
    <cellStyle name="Notiz 2 2 11 4" xfId="0"/>
    <cellStyle name="Notiz 2 2 11 5" xfId="0"/>
    <cellStyle name="Notiz 2 2 11 6" xfId="0"/>
    <cellStyle name="Notiz 2 2 11 7" xfId="0"/>
    <cellStyle name="Notiz 2 2 12" xfId="0"/>
    <cellStyle name="Notiz 2 2 12 2" xfId="0"/>
    <cellStyle name="Notiz 2 2 12 3" xfId="0"/>
    <cellStyle name="Notiz 2 2 12 4" xfId="0"/>
    <cellStyle name="Notiz 2 2 12 5" xfId="0"/>
    <cellStyle name="Notiz 2 2 12 6" xfId="0"/>
    <cellStyle name="Notiz 2 2 12 7" xfId="0"/>
    <cellStyle name="Notiz 2 2 13" xfId="0"/>
    <cellStyle name="Notiz 2 2 14" xfId="0"/>
    <cellStyle name="Notiz 2 2 15" xfId="0"/>
    <cellStyle name="Notiz 2 2 16" xfId="0"/>
    <cellStyle name="Notiz 2 2 2" xfId="0"/>
    <cellStyle name="Notiz 2 2 2 2" xfId="0"/>
    <cellStyle name="Notiz 2 2 2 3" xfId="0"/>
    <cellStyle name="Notiz 2 2 2 4" xfId="0"/>
    <cellStyle name="Notiz 2 2 2 5" xfId="0"/>
    <cellStyle name="Notiz 2 2 2 6" xfId="0"/>
    <cellStyle name="Notiz 2 2 2 7" xfId="0"/>
    <cellStyle name="Notiz 2 2 3" xfId="0"/>
    <cellStyle name="Notiz 2 2 3 2" xfId="0"/>
    <cellStyle name="Notiz 2 2 3 3" xfId="0"/>
    <cellStyle name="Notiz 2 2 3 4" xfId="0"/>
    <cellStyle name="Notiz 2 2 3 5" xfId="0"/>
    <cellStyle name="Notiz 2 2 3 6" xfId="0"/>
    <cellStyle name="Notiz 2 2 3 7" xfId="0"/>
    <cellStyle name="Notiz 2 2 4" xfId="0"/>
    <cellStyle name="Notiz 2 2 4 2" xfId="0"/>
    <cellStyle name="Notiz 2 2 4 3" xfId="0"/>
    <cellStyle name="Notiz 2 2 4 4" xfId="0"/>
    <cellStyle name="Notiz 2 2 4 5" xfId="0"/>
    <cellStyle name="Notiz 2 2 4 6" xfId="0"/>
    <cellStyle name="Notiz 2 2 4 7" xfId="0"/>
    <cellStyle name="Notiz 2 2 5" xfId="0"/>
    <cellStyle name="Notiz 2 2 5 2" xfId="0"/>
    <cellStyle name="Notiz 2 2 5 3" xfId="0"/>
    <cellStyle name="Notiz 2 2 5 4" xfId="0"/>
    <cellStyle name="Notiz 2 2 5 5" xfId="0"/>
    <cellStyle name="Notiz 2 2 5 6" xfId="0"/>
    <cellStyle name="Notiz 2 2 5 7" xfId="0"/>
    <cellStyle name="Notiz 2 2 6" xfId="0"/>
    <cellStyle name="Notiz 2 2 6 2" xfId="0"/>
    <cellStyle name="Notiz 2 2 6 3" xfId="0"/>
    <cellStyle name="Notiz 2 2 6 4" xfId="0"/>
    <cellStyle name="Notiz 2 2 6 5" xfId="0"/>
    <cellStyle name="Notiz 2 2 6 6" xfId="0"/>
    <cellStyle name="Notiz 2 2 6 7" xfId="0"/>
    <cellStyle name="Notiz 2 2 7" xfId="0"/>
    <cellStyle name="Notiz 2 2 7 2" xfId="0"/>
    <cellStyle name="Notiz 2 2 7 3" xfId="0"/>
    <cellStyle name="Notiz 2 2 7 4" xfId="0"/>
    <cellStyle name="Notiz 2 2 7 5" xfId="0"/>
    <cellStyle name="Notiz 2 2 7 6" xfId="0"/>
    <cellStyle name="Notiz 2 2 7 7" xfId="0"/>
    <cellStyle name="Notiz 2 2 8" xfId="0"/>
    <cellStyle name="Notiz 2 2 8 2" xfId="0"/>
    <cellStyle name="Notiz 2 2 8 3" xfId="0"/>
    <cellStyle name="Notiz 2 2 8 4" xfId="0"/>
    <cellStyle name="Notiz 2 2 8 5" xfId="0"/>
    <cellStyle name="Notiz 2 2 8 6" xfId="0"/>
    <cellStyle name="Notiz 2 2 8 7" xfId="0"/>
    <cellStyle name="Notiz 2 2 9" xfId="0"/>
    <cellStyle name="Notiz 2 2 9 2" xfId="0"/>
    <cellStyle name="Notiz 2 2 9 3" xfId="0"/>
    <cellStyle name="Notiz 2 2 9 4" xfId="0"/>
    <cellStyle name="Notiz 2 2 9 5" xfId="0"/>
    <cellStyle name="Notiz 2 2 9 6" xfId="0"/>
    <cellStyle name="Notiz 2 2 9 7" xfId="0"/>
    <cellStyle name="Notiz 2 3" xfId="0"/>
    <cellStyle name="Notiz 2 3 10" xfId="0"/>
    <cellStyle name="Notiz 2 3 11" xfId="0"/>
    <cellStyle name="Notiz 2 3 2" xfId="0"/>
    <cellStyle name="Notiz 2 3 2 2" xfId="0"/>
    <cellStyle name="Notiz 2 3 2 3" xfId="0"/>
    <cellStyle name="Notiz 2 3 2 4" xfId="0"/>
    <cellStyle name="Notiz 2 3 2 5" xfId="0"/>
    <cellStyle name="Notiz 2 3 2 6" xfId="0"/>
    <cellStyle name="Notiz 2 3 2 7" xfId="0"/>
    <cellStyle name="Notiz 2 3 3" xfId="0"/>
    <cellStyle name="Notiz 2 3 3 2" xfId="0"/>
    <cellStyle name="Notiz 2 3 3 3" xfId="0"/>
    <cellStyle name="Notiz 2 3 3 4" xfId="0"/>
    <cellStyle name="Notiz 2 3 3 5" xfId="0"/>
    <cellStyle name="Notiz 2 3 3 6" xfId="0"/>
    <cellStyle name="Notiz 2 3 3 7" xfId="0"/>
    <cellStyle name="Notiz 2 3 4" xfId="0"/>
    <cellStyle name="Notiz 2 3 4 2" xfId="0"/>
    <cellStyle name="Notiz 2 3 4 3" xfId="0"/>
    <cellStyle name="Notiz 2 3 4 4" xfId="0"/>
    <cellStyle name="Notiz 2 3 4 5" xfId="0"/>
    <cellStyle name="Notiz 2 3 4 6" xfId="0"/>
    <cellStyle name="Notiz 2 3 4 7" xfId="0"/>
    <cellStyle name="Notiz 2 3 5" xfId="0"/>
    <cellStyle name="Notiz 2 3 5 2" xfId="0"/>
    <cellStyle name="Notiz 2 3 5 3" xfId="0"/>
    <cellStyle name="Notiz 2 3 5 4" xfId="0"/>
    <cellStyle name="Notiz 2 3 5 5" xfId="0"/>
    <cellStyle name="Notiz 2 3 5 6" xfId="0"/>
    <cellStyle name="Notiz 2 3 5 7" xfId="0"/>
    <cellStyle name="Notiz 2 3 6" xfId="0"/>
    <cellStyle name="Notiz 2 3 6 2" xfId="0"/>
    <cellStyle name="Notiz 2 3 6 3" xfId="0"/>
    <cellStyle name="Notiz 2 3 6 4" xfId="0"/>
    <cellStyle name="Notiz 2 3 6 5" xfId="0"/>
    <cellStyle name="Notiz 2 3 6 6" xfId="0"/>
    <cellStyle name="Notiz 2 3 6 7" xfId="0"/>
    <cellStyle name="Notiz 2 3 7" xfId="0"/>
    <cellStyle name="Notiz 2 3 7 2" xfId="0"/>
    <cellStyle name="Notiz 2 3 7 3" xfId="0"/>
    <cellStyle name="Notiz 2 3 7 4" xfId="0"/>
    <cellStyle name="Notiz 2 3 7 5" xfId="0"/>
    <cellStyle name="Notiz 2 3 7 6" xfId="0"/>
    <cellStyle name="Notiz 2 3 7 7" xfId="0"/>
    <cellStyle name="Notiz 2 3 8" xfId="0"/>
    <cellStyle name="Notiz 2 3 9" xfId="0"/>
    <cellStyle name="Notiz 2 4" xfId="0"/>
    <cellStyle name="Notiz 2 4 10" xfId="0"/>
    <cellStyle name="Notiz 2 4 11" xfId="0"/>
    <cellStyle name="Notiz 2 4 2" xfId="0"/>
    <cellStyle name="Notiz 2 4 2 2" xfId="0"/>
    <cellStyle name="Notiz 2 4 2 3" xfId="0"/>
    <cellStyle name="Notiz 2 4 2 4" xfId="0"/>
    <cellStyle name="Notiz 2 4 2 5" xfId="0"/>
    <cellStyle name="Notiz 2 4 2 6" xfId="0"/>
    <cellStyle name="Notiz 2 4 2 7" xfId="0"/>
    <cellStyle name="Notiz 2 4 3" xfId="0"/>
    <cellStyle name="Notiz 2 4 3 2" xfId="0"/>
    <cellStyle name="Notiz 2 4 3 3" xfId="0"/>
    <cellStyle name="Notiz 2 4 3 4" xfId="0"/>
    <cellStyle name="Notiz 2 4 3 5" xfId="0"/>
    <cellStyle name="Notiz 2 4 3 6" xfId="0"/>
    <cellStyle name="Notiz 2 4 3 7" xfId="0"/>
    <cellStyle name="Notiz 2 4 4" xfId="0"/>
    <cellStyle name="Notiz 2 4 4 2" xfId="0"/>
    <cellStyle name="Notiz 2 4 4 3" xfId="0"/>
    <cellStyle name="Notiz 2 4 4 4" xfId="0"/>
    <cellStyle name="Notiz 2 4 4 5" xfId="0"/>
    <cellStyle name="Notiz 2 4 4 6" xfId="0"/>
    <cellStyle name="Notiz 2 4 4 7" xfId="0"/>
    <cellStyle name="Notiz 2 4 5" xfId="0"/>
    <cellStyle name="Notiz 2 4 5 2" xfId="0"/>
    <cellStyle name="Notiz 2 4 5 3" xfId="0"/>
    <cellStyle name="Notiz 2 4 5 4" xfId="0"/>
    <cellStyle name="Notiz 2 4 5 5" xfId="0"/>
    <cellStyle name="Notiz 2 4 5 6" xfId="0"/>
    <cellStyle name="Notiz 2 4 5 7" xfId="0"/>
    <cellStyle name="Notiz 2 4 6" xfId="0"/>
    <cellStyle name="Notiz 2 4 6 2" xfId="0"/>
    <cellStyle name="Notiz 2 4 6 3" xfId="0"/>
    <cellStyle name="Notiz 2 4 6 4" xfId="0"/>
    <cellStyle name="Notiz 2 4 6 5" xfId="0"/>
    <cellStyle name="Notiz 2 4 6 6" xfId="0"/>
    <cellStyle name="Notiz 2 4 6 7" xfId="0"/>
    <cellStyle name="Notiz 2 4 7" xfId="0"/>
    <cellStyle name="Notiz 2 4 7 2" xfId="0"/>
    <cellStyle name="Notiz 2 4 7 3" xfId="0"/>
    <cellStyle name="Notiz 2 4 7 4" xfId="0"/>
    <cellStyle name="Notiz 2 4 7 5" xfId="0"/>
    <cellStyle name="Notiz 2 4 7 6" xfId="0"/>
    <cellStyle name="Notiz 2 4 7 7" xfId="0"/>
    <cellStyle name="Notiz 2 4 8" xfId="0"/>
    <cellStyle name="Notiz 2 4 9" xfId="0"/>
    <cellStyle name="Notiz 2 5" xfId="0"/>
    <cellStyle name="Notiz 2 5 10" xfId="0"/>
    <cellStyle name="Notiz 2 5 11" xfId="0"/>
    <cellStyle name="Notiz 2 5 2" xfId="0"/>
    <cellStyle name="Notiz 2 5 2 2" xfId="0"/>
    <cellStyle name="Notiz 2 5 2 3" xfId="0"/>
    <cellStyle name="Notiz 2 5 2 4" xfId="0"/>
    <cellStyle name="Notiz 2 5 2 5" xfId="0"/>
    <cellStyle name="Notiz 2 5 2 6" xfId="0"/>
    <cellStyle name="Notiz 2 5 2 7" xfId="0"/>
    <cellStyle name="Notiz 2 5 3" xfId="0"/>
    <cellStyle name="Notiz 2 5 3 2" xfId="0"/>
    <cellStyle name="Notiz 2 5 3 3" xfId="0"/>
    <cellStyle name="Notiz 2 5 3 4" xfId="0"/>
    <cellStyle name="Notiz 2 5 3 5" xfId="0"/>
    <cellStyle name="Notiz 2 5 3 6" xfId="0"/>
    <cellStyle name="Notiz 2 5 3 7" xfId="0"/>
    <cellStyle name="Notiz 2 5 4" xfId="0"/>
    <cellStyle name="Notiz 2 5 4 2" xfId="0"/>
    <cellStyle name="Notiz 2 5 4 3" xfId="0"/>
    <cellStyle name="Notiz 2 5 4 4" xfId="0"/>
    <cellStyle name="Notiz 2 5 4 5" xfId="0"/>
    <cellStyle name="Notiz 2 5 4 6" xfId="0"/>
    <cellStyle name="Notiz 2 5 4 7" xfId="0"/>
    <cellStyle name="Notiz 2 5 5" xfId="0"/>
    <cellStyle name="Notiz 2 5 5 2" xfId="0"/>
    <cellStyle name="Notiz 2 5 5 3" xfId="0"/>
    <cellStyle name="Notiz 2 5 5 4" xfId="0"/>
    <cellStyle name="Notiz 2 5 5 5" xfId="0"/>
    <cellStyle name="Notiz 2 5 5 6" xfId="0"/>
    <cellStyle name="Notiz 2 5 5 7" xfId="0"/>
    <cellStyle name="Notiz 2 5 6" xfId="0"/>
    <cellStyle name="Notiz 2 5 6 2" xfId="0"/>
    <cellStyle name="Notiz 2 5 6 3" xfId="0"/>
    <cellStyle name="Notiz 2 5 6 4" xfId="0"/>
    <cellStyle name="Notiz 2 5 6 5" xfId="0"/>
    <cellStyle name="Notiz 2 5 6 6" xfId="0"/>
    <cellStyle name="Notiz 2 5 6 7" xfId="0"/>
    <cellStyle name="Notiz 2 5 7" xfId="0"/>
    <cellStyle name="Notiz 2 5 7 2" xfId="0"/>
    <cellStyle name="Notiz 2 5 7 3" xfId="0"/>
    <cellStyle name="Notiz 2 5 7 4" xfId="0"/>
    <cellStyle name="Notiz 2 5 7 5" xfId="0"/>
    <cellStyle name="Notiz 2 5 7 6" xfId="0"/>
    <cellStyle name="Notiz 2 5 7 7" xfId="0"/>
    <cellStyle name="Notiz 2 5 8" xfId="0"/>
    <cellStyle name="Notiz 2 5 9" xfId="0"/>
    <cellStyle name="Notiz 2 6" xfId="0"/>
    <cellStyle name="Notiz 2 6 10" xfId="0"/>
    <cellStyle name="Notiz 2 6 11" xfId="0"/>
    <cellStyle name="Notiz 2 6 2" xfId="0"/>
    <cellStyle name="Notiz 2 6 2 2" xfId="0"/>
    <cellStyle name="Notiz 2 6 2 3" xfId="0"/>
    <cellStyle name="Notiz 2 6 2 4" xfId="0"/>
    <cellStyle name="Notiz 2 6 2 5" xfId="0"/>
    <cellStyle name="Notiz 2 6 2 6" xfId="0"/>
    <cellStyle name="Notiz 2 6 2 7" xfId="0"/>
    <cellStyle name="Notiz 2 6 3" xfId="0"/>
    <cellStyle name="Notiz 2 6 3 2" xfId="0"/>
    <cellStyle name="Notiz 2 6 3 3" xfId="0"/>
    <cellStyle name="Notiz 2 6 3 4" xfId="0"/>
    <cellStyle name="Notiz 2 6 3 5" xfId="0"/>
    <cellStyle name="Notiz 2 6 3 6" xfId="0"/>
    <cellStyle name="Notiz 2 6 3 7" xfId="0"/>
    <cellStyle name="Notiz 2 6 4" xfId="0"/>
    <cellStyle name="Notiz 2 6 4 2" xfId="0"/>
    <cellStyle name="Notiz 2 6 4 3" xfId="0"/>
    <cellStyle name="Notiz 2 6 4 4" xfId="0"/>
    <cellStyle name="Notiz 2 6 4 5" xfId="0"/>
    <cellStyle name="Notiz 2 6 4 6" xfId="0"/>
    <cellStyle name="Notiz 2 6 4 7" xfId="0"/>
    <cellStyle name="Notiz 2 6 5" xfId="0"/>
    <cellStyle name="Notiz 2 6 5 2" xfId="0"/>
    <cellStyle name="Notiz 2 6 5 3" xfId="0"/>
    <cellStyle name="Notiz 2 6 5 4" xfId="0"/>
    <cellStyle name="Notiz 2 6 5 5" xfId="0"/>
    <cellStyle name="Notiz 2 6 5 6" xfId="0"/>
    <cellStyle name="Notiz 2 6 5 7" xfId="0"/>
    <cellStyle name="Notiz 2 6 6" xfId="0"/>
    <cellStyle name="Notiz 2 6 6 2" xfId="0"/>
    <cellStyle name="Notiz 2 6 6 3" xfId="0"/>
    <cellStyle name="Notiz 2 6 6 4" xfId="0"/>
    <cellStyle name="Notiz 2 6 6 5" xfId="0"/>
    <cellStyle name="Notiz 2 6 6 6" xfId="0"/>
    <cellStyle name="Notiz 2 6 6 7" xfId="0"/>
    <cellStyle name="Notiz 2 6 7" xfId="0"/>
    <cellStyle name="Notiz 2 6 7 2" xfId="0"/>
    <cellStyle name="Notiz 2 6 7 3" xfId="0"/>
    <cellStyle name="Notiz 2 6 7 4" xfId="0"/>
    <cellStyle name="Notiz 2 6 7 5" xfId="0"/>
    <cellStyle name="Notiz 2 6 7 6" xfId="0"/>
    <cellStyle name="Notiz 2 6 7 7" xfId="0"/>
    <cellStyle name="Notiz 2 6 8" xfId="0"/>
    <cellStyle name="Notiz 2 6 9" xfId="0"/>
    <cellStyle name="Notiz 2 7" xfId="0"/>
    <cellStyle name="Notiz 2 8" xfId="0"/>
    <cellStyle name="Notiz 2 9" xfId="0"/>
    <cellStyle name="Notiz 20" xfId="0"/>
    <cellStyle name="Notiz 20 2" xfId="0"/>
    <cellStyle name="Notiz 20 3" xfId="0"/>
    <cellStyle name="Notiz 20 4" xfId="0"/>
    <cellStyle name="Notiz 20 5" xfId="0"/>
    <cellStyle name="Notiz 20 6" xfId="0"/>
    <cellStyle name="Notiz 20 7" xfId="0"/>
    <cellStyle name="Notiz 21" xfId="0"/>
    <cellStyle name="Notiz 21 10" xfId="0"/>
    <cellStyle name="Notiz 21 11" xfId="0"/>
    <cellStyle name="Notiz 21 12" xfId="0"/>
    <cellStyle name="Notiz 21 2" xfId="0"/>
    <cellStyle name="Notiz 21 2 2" xfId="0"/>
    <cellStyle name="Notiz 21 2 3" xfId="0"/>
    <cellStyle name="Notiz 21 2 4" xfId="0"/>
    <cellStyle name="Notiz 21 2 5" xfId="0"/>
    <cellStyle name="Notiz 21 2 6" xfId="0"/>
    <cellStyle name="Notiz 21 2 7" xfId="0"/>
    <cellStyle name="Notiz 21 3" xfId="0"/>
    <cellStyle name="Notiz 21 3 2" xfId="0"/>
    <cellStyle name="Notiz 21 3 3" xfId="0"/>
    <cellStyle name="Notiz 21 3 4" xfId="0"/>
    <cellStyle name="Notiz 21 3 5" xfId="0"/>
    <cellStyle name="Notiz 21 3 6" xfId="0"/>
    <cellStyle name="Notiz 21 3 7" xfId="0"/>
    <cellStyle name="Notiz 21 4" xfId="0"/>
    <cellStyle name="Notiz 21 4 2" xfId="0"/>
    <cellStyle name="Notiz 21 4 3" xfId="0"/>
    <cellStyle name="Notiz 21 4 4" xfId="0"/>
    <cellStyle name="Notiz 21 4 5" xfId="0"/>
    <cellStyle name="Notiz 21 4 6" xfId="0"/>
    <cellStyle name="Notiz 21 4 7" xfId="0"/>
    <cellStyle name="Notiz 21 5" xfId="0"/>
    <cellStyle name="Notiz 21 6" xfId="0"/>
    <cellStyle name="Notiz 21 7" xfId="0"/>
    <cellStyle name="Notiz 21 8" xfId="0"/>
    <cellStyle name="Notiz 21 9" xfId="0"/>
    <cellStyle name="Notiz 22" xfId="0"/>
    <cellStyle name="Notiz 22 10" xfId="0"/>
    <cellStyle name="Notiz 22 11" xfId="0"/>
    <cellStyle name="Notiz 22 2" xfId="0"/>
    <cellStyle name="Notiz 22 2 2" xfId="0"/>
    <cellStyle name="Notiz 22 2 3" xfId="0"/>
    <cellStyle name="Notiz 22 2 4" xfId="0"/>
    <cellStyle name="Notiz 22 2 5" xfId="0"/>
    <cellStyle name="Notiz 22 2 6" xfId="0"/>
    <cellStyle name="Notiz 22 2 7" xfId="0"/>
    <cellStyle name="Notiz 22 3" xfId="0"/>
    <cellStyle name="Notiz 22 3 2" xfId="0"/>
    <cellStyle name="Notiz 22 3 3" xfId="0"/>
    <cellStyle name="Notiz 22 3 4" xfId="0"/>
    <cellStyle name="Notiz 22 3 5" xfId="0"/>
    <cellStyle name="Notiz 22 3 6" xfId="0"/>
    <cellStyle name="Notiz 22 3 7" xfId="0"/>
    <cellStyle name="Notiz 22 4" xfId="0"/>
    <cellStyle name="Notiz 22 5" xfId="0"/>
    <cellStyle name="Notiz 22 6" xfId="0"/>
    <cellStyle name="Notiz 22 7" xfId="0"/>
    <cellStyle name="Notiz 22 8" xfId="0"/>
    <cellStyle name="Notiz 22 9" xfId="0"/>
    <cellStyle name="Notiz 23" xfId="0"/>
    <cellStyle name="Notiz 23 10" xfId="0"/>
    <cellStyle name="Notiz 23 2" xfId="0"/>
    <cellStyle name="Notiz 23 2 2" xfId="0"/>
    <cellStyle name="Notiz 23 2 3" xfId="0"/>
    <cellStyle name="Notiz 23 2 4" xfId="0"/>
    <cellStyle name="Notiz 23 2 5" xfId="0"/>
    <cellStyle name="Notiz 23 2 6" xfId="0"/>
    <cellStyle name="Notiz 23 2 7" xfId="0"/>
    <cellStyle name="Notiz 23 3" xfId="0"/>
    <cellStyle name="Notiz 23 4" xfId="0"/>
    <cellStyle name="Notiz 23 5" xfId="0"/>
    <cellStyle name="Notiz 23 6" xfId="0"/>
    <cellStyle name="Notiz 23 7" xfId="0"/>
    <cellStyle name="Notiz 23 8" xfId="0"/>
    <cellStyle name="Notiz 23 9" xfId="0"/>
    <cellStyle name="Notiz 24" xfId="0"/>
    <cellStyle name="Notiz 24 10" xfId="0"/>
    <cellStyle name="Notiz 24 2" xfId="0"/>
    <cellStyle name="Notiz 24 2 2" xfId="0"/>
    <cellStyle name="Notiz 24 2 3" xfId="0"/>
    <cellStyle name="Notiz 24 2 4" xfId="0"/>
    <cellStyle name="Notiz 24 2 5" xfId="0"/>
    <cellStyle name="Notiz 24 2 6" xfId="0"/>
    <cellStyle name="Notiz 24 2 7" xfId="0"/>
    <cellStyle name="Notiz 24 3" xfId="0"/>
    <cellStyle name="Notiz 24 4" xfId="0"/>
    <cellStyle name="Notiz 24 5" xfId="0"/>
    <cellStyle name="Notiz 24 6" xfId="0"/>
    <cellStyle name="Notiz 24 7" xfId="0"/>
    <cellStyle name="Notiz 24 8" xfId="0"/>
    <cellStyle name="Notiz 24 9" xfId="0"/>
    <cellStyle name="Notiz 25" xfId="0"/>
    <cellStyle name="Notiz 25 2" xfId="0"/>
    <cellStyle name="Notiz 25 3" xfId="0"/>
    <cellStyle name="Notiz 25 4" xfId="0"/>
    <cellStyle name="Notiz 25 5" xfId="0"/>
    <cellStyle name="Notiz 25 6" xfId="0"/>
    <cellStyle name="Notiz 25 7" xfId="0"/>
    <cellStyle name="Notiz 26" xfId="0"/>
    <cellStyle name="Notiz 26 2" xfId="0"/>
    <cellStyle name="Notiz 26 3" xfId="0"/>
    <cellStyle name="Notiz 26 4" xfId="0"/>
    <cellStyle name="Notiz 26 5" xfId="0"/>
    <cellStyle name="Notiz 26 6" xfId="0"/>
    <cellStyle name="Notiz 26 7" xfId="0"/>
    <cellStyle name="Notiz 27" xfId="0"/>
    <cellStyle name="Notiz 27 2" xfId="0"/>
    <cellStyle name="Notiz 27 3" xfId="0"/>
    <cellStyle name="Notiz 27 4" xfId="0"/>
    <cellStyle name="Notiz 27 5" xfId="0"/>
    <cellStyle name="Notiz 27 6" xfId="0"/>
    <cellStyle name="Notiz 27 7" xfId="0"/>
    <cellStyle name="Notiz 3" xfId="0"/>
    <cellStyle name="Notiz 3 2" xfId="0"/>
    <cellStyle name="Notiz 3 3" xfId="0"/>
    <cellStyle name="Notiz 3 4" xfId="0"/>
    <cellStyle name="Notiz 3 5" xfId="0"/>
    <cellStyle name="Notiz 3 6" xfId="0"/>
    <cellStyle name="Notiz 3 7" xfId="0"/>
    <cellStyle name="Notiz 4" xfId="0"/>
    <cellStyle name="Notiz 4 10" xfId="0"/>
    <cellStyle name="Notiz 4 11" xfId="0"/>
    <cellStyle name="Notiz 4 12" xfId="0"/>
    <cellStyle name="Notiz 4 13" xfId="0"/>
    <cellStyle name="Notiz 4 14" xfId="0"/>
    <cellStyle name="Notiz 4 2" xfId="0"/>
    <cellStyle name="Notiz 4 2 2" xfId="0"/>
    <cellStyle name="Notiz 4 2 3" xfId="0"/>
    <cellStyle name="Notiz 4 2 4" xfId="0"/>
    <cellStyle name="Notiz 4 2 5" xfId="0"/>
    <cellStyle name="Notiz 4 2 6" xfId="0"/>
    <cellStyle name="Notiz 4 2 7" xfId="0"/>
    <cellStyle name="Notiz 4 3" xfId="0"/>
    <cellStyle name="Notiz 4 3 2" xfId="0"/>
    <cellStyle name="Notiz 4 3 3" xfId="0"/>
    <cellStyle name="Notiz 4 3 4" xfId="0"/>
    <cellStyle name="Notiz 4 3 5" xfId="0"/>
    <cellStyle name="Notiz 4 3 6" xfId="0"/>
    <cellStyle name="Notiz 4 3 7" xfId="0"/>
    <cellStyle name="Notiz 4 4" xfId="0"/>
    <cellStyle name="Notiz 4 4 2" xfId="0"/>
    <cellStyle name="Notiz 4 4 3" xfId="0"/>
    <cellStyle name="Notiz 4 4 4" xfId="0"/>
    <cellStyle name="Notiz 4 4 5" xfId="0"/>
    <cellStyle name="Notiz 4 4 6" xfId="0"/>
    <cellStyle name="Notiz 4 4 7" xfId="0"/>
    <cellStyle name="Notiz 4 5" xfId="0"/>
    <cellStyle name="Notiz 4 5 2" xfId="0"/>
    <cellStyle name="Notiz 4 5 3" xfId="0"/>
    <cellStyle name="Notiz 4 5 4" xfId="0"/>
    <cellStyle name="Notiz 4 5 5" xfId="0"/>
    <cellStyle name="Notiz 4 5 6" xfId="0"/>
    <cellStyle name="Notiz 4 5 7" xfId="0"/>
    <cellStyle name="Notiz 4 6" xfId="0"/>
    <cellStyle name="Notiz 4 6 2" xfId="0"/>
    <cellStyle name="Notiz 4 6 3" xfId="0"/>
    <cellStyle name="Notiz 4 6 4" xfId="0"/>
    <cellStyle name="Notiz 4 6 5" xfId="0"/>
    <cellStyle name="Notiz 4 6 6" xfId="0"/>
    <cellStyle name="Notiz 4 6 7" xfId="0"/>
    <cellStyle name="Notiz 4 7" xfId="0"/>
    <cellStyle name="Notiz 4 8" xfId="0"/>
    <cellStyle name="Notiz 4 9" xfId="0"/>
    <cellStyle name="Notiz 5" xfId="0"/>
    <cellStyle name="Notiz 5 2" xfId="0"/>
    <cellStyle name="Notiz 5 3" xfId="0"/>
    <cellStyle name="Notiz 5 4" xfId="0"/>
    <cellStyle name="Notiz 5 5" xfId="0"/>
    <cellStyle name="Notiz 5 6" xfId="0"/>
    <cellStyle name="Notiz 5 7" xfId="0"/>
    <cellStyle name="Notiz 6" xfId="0"/>
    <cellStyle name="Notiz 6 2" xfId="0"/>
    <cellStyle name="Notiz 6 3" xfId="0"/>
    <cellStyle name="Notiz 6 4" xfId="0"/>
    <cellStyle name="Notiz 6 5" xfId="0"/>
    <cellStyle name="Notiz 6 6" xfId="0"/>
    <cellStyle name="Notiz 6 7" xfId="0"/>
    <cellStyle name="Notiz 7" xfId="0"/>
    <cellStyle name="Notiz 7 2" xfId="0"/>
    <cellStyle name="Notiz 7 3" xfId="0"/>
    <cellStyle name="Notiz 7 4" xfId="0"/>
    <cellStyle name="Notiz 7 5" xfId="0"/>
    <cellStyle name="Notiz 7 6" xfId="0"/>
    <cellStyle name="Notiz 7 7" xfId="0"/>
    <cellStyle name="Notiz 8" xfId="0"/>
    <cellStyle name="Notiz 8 2" xfId="0"/>
    <cellStyle name="Notiz 8 3" xfId="0"/>
    <cellStyle name="Notiz 8 4" xfId="0"/>
    <cellStyle name="Notiz 8 5" xfId="0"/>
    <cellStyle name="Notiz 8 6" xfId="0"/>
    <cellStyle name="Notiz 8 7" xfId="0"/>
    <cellStyle name="Notiz 9" xfId="0"/>
    <cellStyle name="Notiz 9 2" xfId="0"/>
    <cellStyle name="Notiz 9 3" xfId="0"/>
    <cellStyle name="Notiz 9 4" xfId="0"/>
    <cellStyle name="Notiz 9 5" xfId="0"/>
    <cellStyle name="Notiz 9 6" xfId="0"/>
    <cellStyle name="Notiz 9 7" xfId="0"/>
    <cellStyle name="Obično 10" xfId="0"/>
    <cellStyle name="Obično 10 10" xfId="0"/>
    <cellStyle name="Obično 10 11" xfId="0"/>
    <cellStyle name="Obično 10 12" xfId="0"/>
    <cellStyle name="Obično 10 13" xfId="0"/>
    <cellStyle name="Obično 10 14" xfId="0"/>
    <cellStyle name="Obično 10 15" xfId="0"/>
    <cellStyle name="Obično 10 16" xfId="0"/>
    <cellStyle name="Obično 10 2" xfId="0"/>
    <cellStyle name="Obično 10 2 2" xfId="0"/>
    <cellStyle name="Obično 10 3" xfId="0"/>
    <cellStyle name="Obično 10 3 2" xfId="0"/>
    <cellStyle name="Obično 10 4" xfId="0"/>
    <cellStyle name="Obično 10 5" xfId="0"/>
    <cellStyle name="Obično 10 6" xfId="0"/>
    <cellStyle name="Obično 10 7" xfId="0"/>
    <cellStyle name="Obično 10 8" xfId="0"/>
    <cellStyle name="Obično 10 9" xfId="0"/>
    <cellStyle name="Obično 11" xfId="0"/>
    <cellStyle name="Obično 11 10" xfId="0"/>
    <cellStyle name="Obično 11 11" xfId="0"/>
    <cellStyle name="Obično 11 12" xfId="0"/>
    <cellStyle name="Obično 11 13" xfId="0"/>
    <cellStyle name="Obično 11 14" xfId="0"/>
    <cellStyle name="Obično 11 15" xfId="0"/>
    <cellStyle name="Obično 11 16" xfId="0"/>
    <cellStyle name="Obično 11 2" xfId="0"/>
    <cellStyle name="Obično 11 2 2" xfId="0"/>
    <cellStyle name="Obično 11 2 3" xfId="0"/>
    <cellStyle name="Obično 11 2 4" xfId="0"/>
    <cellStyle name="Obično 11 2 5" xfId="0"/>
    <cellStyle name="Obično 11 2 6" xfId="0"/>
    <cellStyle name="Obično 11 2 7" xfId="0"/>
    <cellStyle name="Obično 11 3" xfId="0"/>
    <cellStyle name="Obično 11 3 2" xfId="0"/>
    <cellStyle name="Obično 11 3 3" xfId="0"/>
    <cellStyle name="Obično 11 3 4" xfId="0"/>
    <cellStyle name="Obično 11 3 5" xfId="0"/>
    <cellStyle name="Obično 11 3 6" xfId="0"/>
    <cellStyle name="Obično 11 3 7" xfId="0"/>
    <cellStyle name="Obično 11 4" xfId="0"/>
    <cellStyle name="Obično 11 4 2" xfId="0"/>
    <cellStyle name="Obično 11 4 3" xfId="0"/>
    <cellStyle name="Obično 11 4 4" xfId="0"/>
    <cellStyle name="Obično 11 4 5" xfId="0"/>
    <cellStyle name="Obično 11 4 6" xfId="0"/>
    <cellStyle name="Obično 11 4 7" xfId="0"/>
    <cellStyle name="Obično 11 5" xfId="0"/>
    <cellStyle name="Obično 11 5 2" xfId="0"/>
    <cellStyle name="Obično 11 5 3" xfId="0"/>
    <cellStyle name="Obično 11 5 4" xfId="0"/>
    <cellStyle name="Obično 11 5 5" xfId="0"/>
    <cellStyle name="Obično 11 5 6" xfId="0"/>
    <cellStyle name="Obično 11 5 7" xfId="0"/>
    <cellStyle name="Obično 11 6" xfId="0"/>
    <cellStyle name="Obično 11 7" xfId="0"/>
    <cellStyle name="Obično 11 8" xfId="0"/>
    <cellStyle name="Obično 11 9" xfId="0"/>
    <cellStyle name="Obično 12" xfId="0"/>
    <cellStyle name="Obično 12 10" xfId="0"/>
    <cellStyle name="Obično 12 11" xfId="0"/>
    <cellStyle name="Obično 12 12" xfId="0"/>
    <cellStyle name="Obično 12 13" xfId="0"/>
    <cellStyle name="Obično 12 14" xfId="0"/>
    <cellStyle name="Obično 12 15" xfId="0"/>
    <cellStyle name="Obično 12 16" xfId="0"/>
    <cellStyle name="Obično 12 2" xfId="0"/>
    <cellStyle name="Obično 12 2 2" xfId="0"/>
    <cellStyle name="Obično 12 2 3" xfId="0"/>
    <cellStyle name="Obično 12 2 4" xfId="0"/>
    <cellStyle name="Obično 12 2 5" xfId="0"/>
    <cellStyle name="Obično 12 2 6" xfId="0"/>
    <cellStyle name="Obično 12 2 7" xfId="0"/>
    <cellStyle name="Obično 12 3" xfId="0"/>
    <cellStyle name="Obično 12 3 2" xfId="0"/>
    <cellStyle name="Obično 12 3 3" xfId="0"/>
    <cellStyle name="Obično 12 3 4" xfId="0"/>
    <cellStyle name="Obično 12 3 5" xfId="0"/>
    <cellStyle name="Obično 12 3 6" xfId="0"/>
    <cellStyle name="Obično 12 3 7" xfId="0"/>
    <cellStyle name="Obično 12 4" xfId="0"/>
    <cellStyle name="Obično 12 4 2" xfId="0"/>
    <cellStyle name="Obično 12 4 3" xfId="0"/>
    <cellStyle name="Obično 12 4 4" xfId="0"/>
    <cellStyle name="Obično 12 4 5" xfId="0"/>
    <cellStyle name="Obično 12 4 6" xfId="0"/>
    <cellStyle name="Obično 12 4 7" xfId="0"/>
    <cellStyle name="Obično 12 5" xfId="0"/>
    <cellStyle name="Obično 12 6" xfId="0"/>
    <cellStyle name="Obično 12 7" xfId="0"/>
    <cellStyle name="Obično 12 8" xfId="0"/>
    <cellStyle name="Obično 12 9" xfId="0"/>
    <cellStyle name="Obično 13" xfId="0"/>
    <cellStyle name="Obično 13 10" xfId="0"/>
    <cellStyle name="Obično 13 11" xfId="0"/>
    <cellStyle name="Obično 13 12" xfId="0"/>
    <cellStyle name="Obično 13 13" xfId="0"/>
    <cellStyle name="Obično 13 14" xfId="0"/>
    <cellStyle name="Obično 13 15" xfId="0"/>
    <cellStyle name="Obično 13 16" xfId="0"/>
    <cellStyle name="Obično 13 2" xfId="0"/>
    <cellStyle name="Obično 13 3" xfId="0"/>
    <cellStyle name="Obično 13 4" xfId="0"/>
    <cellStyle name="Obično 13 5" xfId="0"/>
    <cellStyle name="Obično 13 6" xfId="0"/>
    <cellStyle name="Obično 13 7" xfId="0"/>
    <cellStyle name="Obično 13 8" xfId="0"/>
    <cellStyle name="Obično 13 9" xfId="0"/>
    <cellStyle name="Obično 14" xfId="0"/>
    <cellStyle name="Obično 14 10" xfId="0"/>
    <cellStyle name="Obično 14 11" xfId="0"/>
    <cellStyle name="Obično 14 12" xfId="0"/>
    <cellStyle name="Obično 14 13" xfId="0"/>
    <cellStyle name="Obično 14 14" xfId="0"/>
    <cellStyle name="Obično 14 15" xfId="0"/>
    <cellStyle name="Obično 14 16" xfId="0"/>
    <cellStyle name="Obično 14 2" xfId="0"/>
    <cellStyle name="Obično 14 3" xfId="0"/>
    <cellStyle name="Obično 14 4" xfId="0"/>
    <cellStyle name="Obično 14 5" xfId="0"/>
    <cellStyle name="Obično 14 6" xfId="0"/>
    <cellStyle name="Obično 14 7" xfId="0"/>
    <cellStyle name="Obično 14 8" xfId="0"/>
    <cellStyle name="Obično 14 9" xfId="0"/>
    <cellStyle name="Obično 15" xfId="0"/>
    <cellStyle name="Obično 15 10" xfId="0"/>
    <cellStyle name="Obično 15 11" xfId="0"/>
    <cellStyle name="Obično 15 12" xfId="0"/>
    <cellStyle name="Obično 15 13" xfId="0"/>
    <cellStyle name="Obično 15 14" xfId="0"/>
    <cellStyle name="Obično 15 15" xfId="0"/>
    <cellStyle name="Obično 15 16" xfId="0"/>
    <cellStyle name="Obično 15 2" xfId="0"/>
    <cellStyle name="Obično 15 3" xfId="0"/>
    <cellStyle name="Obično 15 4" xfId="0"/>
    <cellStyle name="Obično 15 5" xfId="0"/>
    <cellStyle name="Obično 15 6" xfId="0"/>
    <cellStyle name="Obično 15 7" xfId="0"/>
    <cellStyle name="Obično 15 8" xfId="0"/>
    <cellStyle name="Obično 15 9" xfId="0"/>
    <cellStyle name="Obično 16" xfId="0"/>
    <cellStyle name="Obično 16 10" xfId="0"/>
    <cellStyle name="Obično 16 11" xfId="0"/>
    <cellStyle name="Obično 16 12" xfId="0"/>
    <cellStyle name="Obično 16 13" xfId="0"/>
    <cellStyle name="Obično 16 14" xfId="0"/>
    <cellStyle name="Obično 16 15" xfId="0"/>
    <cellStyle name="Obično 16 16" xfId="0"/>
    <cellStyle name="Obično 16 2" xfId="0"/>
    <cellStyle name="Obično 16 3" xfId="0"/>
    <cellStyle name="Obično 16 4" xfId="0"/>
    <cellStyle name="Obično 16 5" xfId="0"/>
    <cellStyle name="Obično 16 6" xfId="0"/>
    <cellStyle name="Obično 16 7" xfId="0"/>
    <cellStyle name="Obično 16 8" xfId="0"/>
    <cellStyle name="Obično 16 9" xfId="0"/>
    <cellStyle name="Obično 17" xfId="0"/>
    <cellStyle name="Obično 17 2" xfId="0"/>
    <cellStyle name="Obično 17 3" xfId="0"/>
    <cellStyle name="Obično 18" xfId="0"/>
    <cellStyle name="Obično 18 2" xfId="0"/>
    <cellStyle name="Obično 19" xfId="0"/>
    <cellStyle name="Obično 2" xfId="0"/>
    <cellStyle name="Obično 2 10" xfId="0"/>
    <cellStyle name="Obično 2 10 2" xfId="0"/>
    <cellStyle name="Obično 2 10 3" xfId="0"/>
    <cellStyle name="Obično 2 10 4" xfId="0"/>
    <cellStyle name="Obično 2 10 5" xfId="0"/>
    <cellStyle name="Obično 2 10 6" xfId="0"/>
    <cellStyle name="Obično 2 10 7" xfId="0"/>
    <cellStyle name="Obično 2 10 8" xfId="0"/>
    <cellStyle name="Obično 2 10 9" xfId="0"/>
    <cellStyle name="Obično 2 11" xfId="0"/>
    <cellStyle name="Obično 2 12" xfId="0"/>
    <cellStyle name="Obično 2 12 2" xfId="0"/>
    <cellStyle name="Obično 2 12 3" xfId="0"/>
    <cellStyle name="Obično 2 12 4" xfId="0"/>
    <cellStyle name="Obično 2 12 5" xfId="0"/>
    <cellStyle name="Obično 2 12 6" xfId="0"/>
    <cellStyle name="Obično 2 12 7" xfId="0"/>
    <cellStyle name="Obično 2 12 8" xfId="0"/>
    <cellStyle name="Obično 2 12 9" xfId="0"/>
    <cellStyle name="Obično 2 13" xfId="0"/>
    <cellStyle name="Obično 2 13 2" xfId="0"/>
    <cellStyle name="Obično 2 13 3" xfId="0"/>
    <cellStyle name="Obično 2 13 4" xfId="0"/>
    <cellStyle name="Obično 2 13 5" xfId="0"/>
    <cellStyle name="Obično 2 13 6" xfId="0"/>
    <cellStyle name="Obično 2 13 7" xfId="0"/>
    <cellStyle name="Obično 2 13 8" xfId="0"/>
    <cellStyle name="Obično 2 13 9" xfId="0"/>
    <cellStyle name="Obično 2 14" xfId="0"/>
    <cellStyle name="Obično 2 14 2" xfId="0"/>
    <cellStyle name="Obično 2 14 3" xfId="0"/>
    <cellStyle name="Obično 2 14 4" xfId="0"/>
    <cellStyle name="Obično 2 14 5" xfId="0"/>
    <cellStyle name="Obično 2 14 6" xfId="0"/>
    <cellStyle name="Obično 2 14 7" xfId="0"/>
    <cellStyle name="Obično 2 14 8" xfId="0"/>
    <cellStyle name="Obično 2 14 9" xfId="0"/>
    <cellStyle name="Obično 2 15" xfId="0"/>
    <cellStyle name="Obično 2 15 2" xfId="0"/>
    <cellStyle name="Obično 2 15 3" xfId="0"/>
    <cellStyle name="Obično 2 16" xfId="0"/>
    <cellStyle name="Obično 2 16 2" xfId="0"/>
    <cellStyle name="Obično 2 16 3" xfId="0"/>
    <cellStyle name="Obično 2 17" xfId="0"/>
    <cellStyle name="Obično 2 17 2" xfId="0"/>
    <cellStyle name="Obično 2 17 3" xfId="0"/>
    <cellStyle name="Obično 2 18" xfId="0"/>
    <cellStyle name="Obično 2 18 2" xfId="0"/>
    <cellStyle name="Obično 2 18 3" xfId="0"/>
    <cellStyle name="Obično 2 19" xfId="0"/>
    <cellStyle name="Obično 2 19 2" xfId="0"/>
    <cellStyle name="Obično 2 19 3" xfId="0"/>
    <cellStyle name="Obično 2 2" xfId="0"/>
    <cellStyle name="Obično 2 2 10" xfId="0"/>
    <cellStyle name="Obično 2 2 10 2" xfId="0"/>
    <cellStyle name="Obično 2 2 10 2 2" xfId="0"/>
    <cellStyle name="Obično 2 2 10 3" xfId="0"/>
    <cellStyle name="Obično 2 2 10 3 2" xfId="0"/>
    <cellStyle name="Obično 2 2 10 4" xfId="0"/>
    <cellStyle name="Obično 2 2 10 5" xfId="0"/>
    <cellStyle name="Obično 2 2 10 5 2" xfId="0"/>
    <cellStyle name="Obično 2 2 11" xfId="0"/>
    <cellStyle name="Obično 2 2 11 2" xfId="0"/>
    <cellStyle name="Obično 2 2 11 2 2" xfId="0"/>
    <cellStyle name="Obično 2 2 11 3" xfId="0"/>
    <cellStyle name="Obično 2 2 11 3 2" xfId="0"/>
    <cellStyle name="Obično 2 2 11 4" xfId="0"/>
    <cellStyle name="Obično 2 2 11 5" xfId="0"/>
    <cellStyle name="Obično 2 2 11 5 2" xfId="0"/>
    <cellStyle name="Obično 2 2 12" xfId="0"/>
    <cellStyle name="Obično 2 2 12 2" xfId="0"/>
    <cellStyle name="Obično 2 2 12 2 2" xfId="0"/>
    <cellStyle name="Obično 2 2 12 3" xfId="0"/>
    <cellStyle name="Obično 2 2 12 3 2" xfId="0"/>
    <cellStyle name="Obično 2 2 12 4" xfId="0"/>
    <cellStyle name="Obično 2 2 12 5" xfId="0"/>
    <cellStyle name="Obično 2 2 12 5 2" xfId="0"/>
    <cellStyle name="Obično 2 2 13" xfId="0"/>
    <cellStyle name="Obično 2 2 13 2" xfId="0"/>
    <cellStyle name="Obično 2 2 13 2 2" xfId="0"/>
    <cellStyle name="Obično 2 2 13 3" xfId="0"/>
    <cellStyle name="Obično 2 2 13 3 2" xfId="0"/>
    <cellStyle name="Obično 2 2 13 4" xfId="0"/>
    <cellStyle name="Obično 2 2 13 5" xfId="0"/>
    <cellStyle name="Obično 2 2 13 5 2" xfId="0"/>
    <cellStyle name="Obično 2 2 14" xfId="0"/>
    <cellStyle name="Obično 2 2 14 2" xfId="0"/>
    <cellStyle name="Obično 2 2 14 2 2" xfId="0"/>
    <cellStyle name="Obično 2 2 14 3" xfId="0"/>
    <cellStyle name="Obično 2 2 14 3 2" xfId="0"/>
    <cellStyle name="Obično 2 2 14 4" xfId="0"/>
    <cellStyle name="Obično 2 2 14 5" xfId="0"/>
    <cellStyle name="Obično 2 2 14 5 2" xfId="0"/>
    <cellStyle name="Obično 2 2 15" xfId="0"/>
    <cellStyle name="Obično 2 2 15 2" xfId="0"/>
    <cellStyle name="Obično 2 2 15 2 2" xfId="0"/>
    <cellStyle name="Obično 2 2 15 3" xfId="0"/>
    <cellStyle name="Obično 2 2 15 3 2" xfId="0"/>
    <cellStyle name="Obično 2 2 15 4" xfId="0"/>
    <cellStyle name="Obično 2 2 15 5" xfId="0"/>
    <cellStyle name="Obično 2 2 15 5 2" xfId="0"/>
    <cellStyle name="Obično 2 2 16" xfId="0"/>
    <cellStyle name="Obično 2 2 16 2" xfId="0"/>
    <cellStyle name="Obično 2 2 16 2 2" xfId="0"/>
    <cellStyle name="Obično 2 2 16 3" xfId="0"/>
    <cellStyle name="Obično 2 2 16 3 2" xfId="0"/>
    <cellStyle name="Obično 2 2 16 4" xfId="0"/>
    <cellStyle name="Obično 2 2 16 5" xfId="0"/>
    <cellStyle name="Obično 2 2 16 5 2" xfId="0"/>
    <cellStyle name="Obično 2 2 17" xfId="0"/>
    <cellStyle name="Obično 2 2 17 2" xfId="0"/>
    <cellStyle name="Obično 2 2 17 2 2" xfId="0"/>
    <cellStyle name="Obično 2 2 17 3" xfId="0"/>
    <cellStyle name="Obično 2 2 17 3 2" xfId="0"/>
    <cellStyle name="Obično 2 2 17 4" xfId="0"/>
    <cellStyle name="Obično 2 2 17 5" xfId="0"/>
    <cellStyle name="Obično 2 2 17 5 2" xfId="0"/>
    <cellStyle name="Obično 2 2 18" xfId="0"/>
    <cellStyle name="Obično 2 2 18 2" xfId="0"/>
    <cellStyle name="Obično 2 2 18 2 2" xfId="0"/>
    <cellStyle name="Obično 2 2 18 3" xfId="0"/>
    <cellStyle name="Obično 2 2 18 3 2" xfId="0"/>
    <cellStyle name="Obično 2 2 18 4" xfId="0"/>
    <cellStyle name="Obično 2 2 18 5" xfId="0"/>
    <cellStyle name="Obično 2 2 18 5 2" xfId="0"/>
    <cellStyle name="Obično 2 2 19" xfId="0"/>
    <cellStyle name="Obično 2 2 19 2" xfId="0"/>
    <cellStyle name="Obično 2 2 19 2 2" xfId="0"/>
    <cellStyle name="Obično 2 2 19 3" xfId="0"/>
    <cellStyle name="Obično 2 2 19 3 2" xfId="0"/>
    <cellStyle name="Obično 2 2 19 4" xfId="0"/>
    <cellStyle name="Obično 2 2 19 5" xfId="0"/>
    <cellStyle name="Obično 2 2 2" xfId="0"/>
    <cellStyle name="Obično 2 2 2 10" xfId="0"/>
    <cellStyle name="Obično 2 2 2 10 2" xfId="0"/>
    <cellStyle name="Obično 2 2 2 10 3" xfId="0"/>
    <cellStyle name="Obično 2 2 2 11" xfId="0"/>
    <cellStyle name="Obično 2 2 2 12" xfId="0"/>
    <cellStyle name="Obično 2 2 2 13" xfId="0"/>
    <cellStyle name="Obično 2 2 2 14" xfId="0"/>
    <cellStyle name="Obično 2 2 2 15" xfId="0"/>
    <cellStyle name="Obično 2 2 2 16" xfId="0"/>
    <cellStyle name="Obično 2 2 2 17" xfId="0"/>
    <cellStyle name="Obično 2 2 2 17 2" xfId="0"/>
    <cellStyle name="Obično 2 2 2 18" xfId="0"/>
    <cellStyle name="Obično 2 2 2 18 2" xfId="0"/>
    <cellStyle name="Obično 2 2 2 19" xfId="0"/>
    <cellStyle name="Obično 2 2 2 2" xfId="0"/>
    <cellStyle name="Obično 2 2 2 2 10" xfId="0"/>
    <cellStyle name="Obično 2 2 2 2 10 2" xfId="0"/>
    <cellStyle name="Obično 2 2 2 2 10 2 2" xfId="0"/>
    <cellStyle name="Obično 2 2 2 2 10 3" xfId="0"/>
    <cellStyle name="Obično 2 2 2 2 10 3 2" xfId="0"/>
    <cellStyle name="Obično 2 2 2 2 10 4" xfId="0"/>
    <cellStyle name="Obično 2 2 2 2 10 5" xfId="0"/>
    <cellStyle name="Obično 2 2 2 2 11" xfId="0"/>
    <cellStyle name="Obično 2 2 2 2 11 2" xfId="0"/>
    <cellStyle name="Obično 2 2 2 2 11 2 2" xfId="0"/>
    <cellStyle name="Obično 2 2 2 2 11 3" xfId="0"/>
    <cellStyle name="Obično 2 2 2 2 11 3 2" xfId="0"/>
    <cellStyle name="Obično 2 2 2 2 11 4" xfId="0"/>
    <cellStyle name="Obično 2 2 2 2 11 5" xfId="0"/>
    <cellStyle name="Obično 2 2 2 2 12" xfId="0"/>
    <cellStyle name="Obično 2 2 2 2 12 2" xfId="0"/>
    <cellStyle name="Obično 2 2 2 2 12 2 2" xfId="0"/>
    <cellStyle name="Obično 2 2 2 2 12 3" xfId="0"/>
    <cellStyle name="Obično 2 2 2 2 12 3 2" xfId="0"/>
    <cellStyle name="Obično 2 2 2 2 12 4" xfId="0"/>
    <cellStyle name="Obično 2 2 2 2 12 5" xfId="0"/>
    <cellStyle name="Obično 2 2 2 2 13" xfId="0"/>
    <cellStyle name="Obično 2 2 2 2 13 2" xfId="0"/>
    <cellStyle name="Obično 2 2 2 2 13 2 2" xfId="0"/>
    <cellStyle name="Obično 2 2 2 2 13 3" xfId="0"/>
    <cellStyle name="Obično 2 2 2 2 13 3 2" xfId="0"/>
    <cellStyle name="Obično 2 2 2 2 13 4" xfId="0"/>
    <cellStyle name="Obično 2 2 2 2 13 5" xfId="0"/>
    <cellStyle name="Obično 2 2 2 2 14" xfId="0"/>
    <cellStyle name="Obično 2 2 2 2 14 2" xfId="0"/>
    <cellStyle name="Obično 2 2 2 2 14 2 2" xfId="0"/>
    <cellStyle name="Obično 2 2 2 2 14 3" xfId="0"/>
    <cellStyle name="Obično 2 2 2 2 14 3 2" xfId="0"/>
    <cellStyle name="Obično 2 2 2 2 14 4" xfId="0"/>
    <cellStyle name="Obično 2 2 2 2 14 5" xfId="0"/>
    <cellStyle name="Obično 2 2 2 2 15" xfId="0"/>
    <cellStyle name="Obično 2 2 2 2 15 2" xfId="0"/>
    <cellStyle name="Obično 2 2 2 2 15 2 2" xfId="0"/>
    <cellStyle name="Obično 2 2 2 2 15 3" xfId="0"/>
    <cellStyle name="Obično 2 2 2 2 15 3 2" xfId="0"/>
    <cellStyle name="Obično 2 2 2 2 15 4" xfId="0"/>
    <cellStyle name="Obično 2 2 2 2 15 5" xfId="0"/>
    <cellStyle name="Obično 2 2 2 2 16" xfId="0"/>
    <cellStyle name="Obično 2 2 2 2 2" xfId="0"/>
    <cellStyle name="Obično 2 2 2 2 2 2" xfId="0"/>
    <cellStyle name="Obično 2 2 2 2 2 2 2" xfId="0"/>
    <cellStyle name="Obično 2 2 2 2 2 3" xfId="0"/>
    <cellStyle name="Obično 2 2 2 2 2 3 2" xfId="0"/>
    <cellStyle name="Obično 2 2 2 2 2 4" xfId="0"/>
    <cellStyle name="Obično 2 2 2 2 2 5" xfId="0"/>
    <cellStyle name="Obično 2 2 2 2 2 6" xfId="0"/>
    <cellStyle name="Obično 2 2 2 2 2 7" xfId="0"/>
    <cellStyle name="Obično 2 2 2 2 3" xfId="0"/>
    <cellStyle name="Obično 2 2 2 2 3 2" xfId="0"/>
    <cellStyle name="Obično 2 2 2 2 3 2 2" xfId="0"/>
    <cellStyle name="Obično 2 2 2 2 3 3" xfId="0"/>
    <cellStyle name="Obično 2 2 2 2 3 3 2" xfId="0"/>
    <cellStyle name="Obično 2 2 2 2 3 4" xfId="0"/>
    <cellStyle name="Obično 2 2 2 2 3 5" xfId="0"/>
    <cellStyle name="Obično 2 2 2 2 3 6" xfId="0"/>
    <cellStyle name="Obično 2 2 2 2 3 7" xfId="0"/>
    <cellStyle name="Obično 2 2 2 2 4" xfId="0"/>
    <cellStyle name="Obično 2 2 2 2 4 2" xfId="0"/>
    <cellStyle name="Obično 2 2 2 2 4 2 2" xfId="0"/>
    <cellStyle name="Obično 2 2 2 2 4 3" xfId="0"/>
    <cellStyle name="Obično 2 2 2 2 4 3 2" xfId="0"/>
    <cellStyle name="Obično 2 2 2 2 4 4" xfId="0"/>
    <cellStyle name="Obično 2 2 2 2 4 5" xfId="0"/>
    <cellStyle name="Obično 2 2 2 2 5" xfId="0"/>
    <cellStyle name="Obično 2 2 2 2 5 2" xfId="0"/>
    <cellStyle name="Obično 2 2 2 2 5 2 2" xfId="0"/>
    <cellStyle name="Obično 2 2 2 2 5 3" xfId="0"/>
    <cellStyle name="Obično 2 2 2 2 5 3 2" xfId="0"/>
    <cellStyle name="Obično 2 2 2 2 5 4" xfId="0"/>
    <cellStyle name="Obično 2 2 2 2 5 5" xfId="0"/>
    <cellStyle name="Obično 2 2 2 2 6" xfId="0"/>
    <cellStyle name="Obično 2 2 2 2 6 2" xfId="0"/>
    <cellStyle name="Obično 2 2 2 2 6 2 2" xfId="0"/>
    <cellStyle name="Obično 2 2 2 2 6 3" xfId="0"/>
    <cellStyle name="Obično 2 2 2 2 6 3 2" xfId="0"/>
    <cellStyle name="Obično 2 2 2 2 6 4" xfId="0"/>
    <cellStyle name="Obično 2 2 2 2 6 5" xfId="0"/>
    <cellStyle name="Obično 2 2 2 2 7" xfId="0"/>
    <cellStyle name="Obično 2 2 2 2 7 2" xfId="0"/>
    <cellStyle name="Obično 2 2 2 2 7 2 2" xfId="0"/>
    <cellStyle name="Obično 2 2 2 2 7 3" xfId="0"/>
    <cellStyle name="Obično 2 2 2 2 7 3 2" xfId="0"/>
    <cellStyle name="Obično 2 2 2 2 7 4" xfId="0"/>
    <cellStyle name="Obično 2 2 2 2 7 5" xfId="0"/>
    <cellStyle name="Obično 2 2 2 2 8" xfId="0"/>
    <cellStyle name="Obično 2 2 2 2 8 2" xfId="0"/>
    <cellStyle name="Obično 2 2 2 2 8 2 2" xfId="0"/>
    <cellStyle name="Obično 2 2 2 2 8 3" xfId="0"/>
    <cellStyle name="Obično 2 2 2 2 8 3 2" xfId="0"/>
    <cellStyle name="Obično 2 2 2 2 8 4" xfId="0"/>
    <cellStyle name="Obično 2 2 2 2 8 5" xfId="0"/>
    <cellStyle name="Obično 2 2 2 2 9" xfId="0"/>
    <cellStyle name="Obično 2 2 2 2 9 2" xfId="0"/>
    <cellStyle name="Obično 2 2 2 2 9 2 2" xfId="0"/>
    <cellStyle name="Obično 2 2 2 2 9 3" xfId="0"/>
    <cellStyle name="Obično 2 2 2 2 9 3 2" xfId="0"/>
    <cellStyle name="Obično 2 2 2 2 9 4" xfId="0"/>
    <cellStyle name="Obično 2 2 2 2 9 5" xfId="0"/>
    <cellStyle name="Obično 2 2 2 20" xfId="0"/>
    <cellStyle name="Obično 2 2 2 3" xfId="0"/>
    <cellStyle name="Obično 2 2 2 3 2" xfId="0"/>
    <cellStyle name="Obično 2 2 2 3 2 2" xfId="0"/>
    <cellStyle name="Obično 2 2 2 3 3" xfId="0"/>
    <cellStyle name="Obično 2 2 2 3 3 2" xfId="0"/>
    <cellStyle name="Obično 2 2 2 3 4" xfId="0"/>
    <cellStyle name="Obično 2 2 2 3 5" xfId="0"/>
    <cellStyle name="Obično 2 2 2 3 6" xfId="0"/>
    <cellStyle name="Obično 2 2 2 3 7" xfId="0"/>
    <cellStyle name="Obično 2 2 2 4" xfId="0"/>
    <cellStyle name="Obično 2 2 2 5" xfId="0"/>
    <cellStyle name="Obično 2 2 2 5 2" xfId="0"/>
    <cellStyle name="Obično 2 2 2 5 3" xfId="0"/>
    <cellStyle name="Obično 2 2 2 6" xfId="0"/>
    <cellStyle name="Obično 2 2 2 6 2" xfId="0"/>
    <cellStyle name="Obično 2 2 2 6 3" xfId="0"/>
    <cellStyle name="Obično 2 2 2 7" xfId="0"/>
    <cellStyle name="Obično 2 2 2 7 2" xfId="0"/>
    <cellStyle name="Obično 2 2 2 7 3" xfId="0"/>
    <cellStyle name="Obično 2 2 2 8" xfId="0"/>
    <cellStyle name="Obično 2 2 2 8 2" xfId="0"/>
    <cellStyle name="Obično 2 2 2 8 3" xfId="0"/>
    <cellStyle name="Obično 2 2 2 9" xfId="0"/>
    <cellStyle name="Obično 2 2 2 9 2" xfId="0"/>
    <cellStyle name="Obično 2 2 2 9 3" xfId="0"/>
    <cellStyle name="Obično 2 2 20" xfId="0"/>
    <cellStyle name="Obično 2 2 20 2" xfId="0"/>
    <cellStyle name="Obično 2 2 20 2 2" xfId="0"/>
    <cellStyle name="Obično 2 2 20 3" xfId="0"/>
    <cellStyle name="Obično 2 2 20 3 2" xfId="0"/>
    <cellStyle name="Obično 2 2 20 4" xfId="0"/>
    <cellStyle name="Obično 2 2 20 5" xfId="0"/>
    <cellStyle name="Obično 2 2 21" xfId="0"/>
    <cellStyle name="Obično 2 2 22" xfId="0"/>
    <cellStyle name="Obično 2 2 23" xfId="0"/>
    <cellStyle name="Obično 2 2 24" xfId="0"/>
    <cellStyle name="Obično 2 2 3" xfId="0"/>
    <cellStyle name="Obično 2 2 3 2" xfId="0"/>
    <cellStyle name="Obično 2 2 3 2 2" xfId="0"/>
    <cellStyle name="Obično 2 2 3 3" xfId="0"/>
    <cellStyle name="Obično 2 2 3 3 2" xfId="0"/>
    <cellStyle name="Obično 2 2 3 4" xfId="0"/>
    <cellStyle name="Obično 2 2 3 5" xfId="0"/>
    <cellStyle name="Obično 2 2 3 6" xfId="0"/>
    <cellStyle name="Obično 2 2 3 7" xfId="0"/>
    <cellStyle name="Obično 2 2 4" xfId="0"/>
    <cellStyle name="Obično 2 2 4 2" xfId="0"/>
    <cellStyle name="Obično 2 2 4 2 2" xfId="0"/>
    <cellStyle name="Obično 2 2 4 3" xfId="0"/>
    <cellStyle name="Obično 2 2 4 3 2" xfId="0"/>
    <cellStyle name="Obično 2 2 4 4" xfId="0"/>
    <cellStyle name="Obično 2 2 4 5" xfId="0"/>
    <cellStyle name="Obično 2 2 4 6" xfId="0"/>
    <cellStyle name="Obično 2 2 4 7" xfId="0"/>
    <cellStyle name="Obično 2 2 5" xfId="0"/>
    <cellStyle name="Obično 2 2 5 2" xfId="0"/>
    <cellStyle name="Obično 2 2 5 2 2" xfId="0"/>
    <cellStyle name="Obično 2 2 5 3" xfId="0"/>
    <cellStyle name="Obično 2 2 5 3 2" xfId="0"/>
    <cellStyle name="Obično 2 2 5 4" xfId="0"/>
    <cellStyle name="Obično 2 2 5 5" xfId="0"/>
    <cellStyle name="Obično 2 2 5 6" xfId="0"/>
    <cellStyle name="Obično 2 2 5 7" xfId="0"/>
    <cellStyle name="Obično 2 2 6" xfId="0"/>
    <cellStyle name="Obično 2 2 6 2" xfId="0"/>
    <cellStyle name="Obično 2 2 6 2 2" xfId="0"/>
    <cellStyle name="Obično 2 2 6 3" xfId="0"/>
    <cellStyle name="Obično 2 2 6 3 2" xfId="0"/>
    <cellStyle name="Obično 2 2 6 4" xfId="0"/>
    <cellStyle name="Obično 2 2 6 5" xfId="0"/>
    <cellStyle name="Obično 2 2 6 6" xfId="0"/>
    <cellStyle name="Obično 2 2 6 7" xfId="0"/>
    <cellStyle name="Obično 2 2 7" xfId="0"/>
    <cellStyle name="Obično 2 2 8" xfId="0"/>
    <cellStyle name="Obično 2 2 8 2" xfId="0"/>
    <cellStyle name="Obično 2 2 8 2 2" xfId="0"/>
    <cellStyle name="Obično 2 2 8 3" xfId="0"/>
    <cellStyle name="Obično 2 2 8 3 2" xfId="0"/>
    <cellStyle name="Obično 2 2 8 4" xfId="0"/>
    <cellStyle name="Obično 2 2 8 5" xfId="0"/>
    <cellStyle name="Obično 2 2 8 6" xfId="0"/>
    <cellStyle name="Obično 2 2 8 7" xfId="0"/>
    <cellStyle name="Obično 2 2 9" xfId="0"/>
    <cellStyle name="Obično 2 2 9 2" xfId="0"/>
    <cellStyle name="Obično 2 2 9 2 2" xfId="0"/>
    <cellStyle name="Obično 2 2 9 3" xfId="0"/>
    <cellStyle name="Obično 2 2 9 3 2" xfId="0"/>
    <cellStyle name="Obično 2 2 9 4" xfId="0"/>
    <cellStyle name="Obično 2 2 9 5" xfId="0"/>
    <cellStyle name="Obično 2 2 9 5 2" xfId="0"/>
    <cellStyle name="Obično 2 20" xfId="0"/>
    <cellStyle name="Obično 2 20 2" xfId="0"/>
    <cellStyle name="Obično 2 20 3" xfId="0"/>
    <cellStyle name="Obično 2 21" xfId="0"/>
    <cellStyle name="Obično 2 21 2" xfId="0"/>
    <cellStyle name="Obično 2 22" xfId="0"/>
    <cellStyle name="Obično 2 22 2" xfId="0"/>
    <cellStyle name="Obično 2 23" xfId="0"/>
    <cellStyle name="Obično 2 24" xfId="0"/>
    <cellStyle name="Obično 2 25" xfId="0"/>
    <cellStyle name="Obično 2 26" xfId="0"/>
    <cellStyle name="Obično 2 3" xfId="0"/>
    <cellStyle name="Obično 2 3 2" xfId="0"/>
    <cellStyle name="Obično 2 4" xfId="0"/>
    <cellStyle name="Obično 2 5" xfId="0"/>
    <cellStyle name="Obično 2 6" xfId="0"/>
    <cellStyle name="Obično 2 7" xfId="0"/>
    <cellStyle name="Obično 2 7 2" xfId="0"/>
    <cellStyle name="Obično 2 7 2 2" xfId="0"/>
    <cellStyle name="Obično 2 7 3" xfId="0"/>
    <cellStyle name="Obično 2 7 3 2" xfId="0"/>
    <cellStyle name="Obično 2 7 4" xfId="0"/>
    <cellStyle name="Obično 2 7 5" xfId="0"/>
    <cellStyle name="Obično 2 7 6" xfId="0"/>
    <cellStyle name="Obično 2 7 7" xfId="0"/>
    <cellStyle name="Obično 2 8" xfId="0"/>
    <cellStyle name="Obično 2 8 10" xfId="0"/>
    <cellStyle name="Obično 2 8 11" xfId="0"/>
    <cellStyle name="Obično 2 8 12" xfId="0"/>
    <cellStyle name="Obično 2 8 13" xfId="0"/>
    <cellStyle name="Obično 2 8 13 2" xfId="0"/>
    <cellStyle name="Obično 2 8 13 3" xfId="0"/>
    <cellStyle name="Obično 2 8 13 4" xfId="0"/>
    <cellStyle name="Obično 2 8 13 5" xfId="0"/>
    <cellStyle name="Obično 2 8 14" xfId="0"/>
    <cellStyle name="Obično 2 8 15" xfId="0"/>
    <cellStyle name="Obično 2 8 2" xfId="0"/>
    <cellStyle name="Obično 2 8 2 10" xfId="0"/>
    <cellStyle name="Obično 2 8 2 11" xfId="0"/>
    <cellStyle name="Obično 2 8 2 12" xfId="0"/>
    <cellStyle name="Obično 2 8 2 12 2" xfId="0"/>
    <cellStyle name="Obično 2 8 2 12 3" xfId="0"/>
    <cellStyle name="Obično 2 8 2 12 4" xfId="0"/>
    <cellStyle name="Obično 2 8 2 12 5" xfId="0"/>
    <cellStyle name="Obično 2 8 2 13" xfId="0"/>
    <cellStyle name="Obično 2 8 2 14" xfId="0"/>
    <cellStyle name="Obično 2 8 2 2" xfId="0"/>
    <cellStyle name="Obično 2 8 2 2 10" xfId="0"/>
    <cellStyle name="Obično 2 8 2 2 11" xfId="0"/>
    <cellStyle name="Obično 2 8 2 2 12" xfId="0"/>
    <cellStyle name="Obično 2 8 2 2 12 2" xfId="0"/>
    <cellStyle name="Obično 2 8 2 2 12 3" xfId="0"/>
    <cellStyle name="Obično 2 8 2 2 12 4" xfId="0"/>
    <cellStyle name="Obično 2 8 2 2 12 5" xfId="0"/>
    <cellStyle name="Obično 2 8 2 2 13" xfId="0"/>
    <cellStyle name="Obično 2 8 2 2 14" xfId="0"/>
    <cellStyle name="Obično 2 8 2 2 2" xfId="0"/>
    <cellStyle name="Obično 2 8 2 2 2 10" xfId="0"/>
    <cellStyle name="Obično 2 8 2 2 2 11" xfId="0"/>
    <cellStyle name="Obično 2 8 2 2 2 11 2" xfId="0"/>
    <cellStyle name="Obično 2 8 2 2 2 11 3" xfId="0"/>
    <cellStyle name="Obično 2 8 2 2 2 11 4" xfId="0"/>
    <cellStyle name="Obično 2 8 2 2 2 11 5" xfId="0"/>
    <cellStyle name="Obično 2 8 2 2 2 12" xfId="0"/>
    <cellStyle name="Obično 2 8 2 2 2 13" xfId="0"/>
    <cellStyle name="Obično 2 8 2 2 2 2" xfId="0"/>
    <cellStyle name="Obično 2 8 2 2 2 2 10" xfId="0"/>
    <cellStyle name="Obično 2 8 2 2 2 2 11" xfId="0"/>
    <cellStyle name="Obično 2 8 2 2 2 2 11 2" xfId="0"/>
    <cellStyle name="Obično 2 8 2 2 2 2 11 3" xfId="0"/>
    <cellStyle name="Obično 2 8 2 2 2 2 11 4" xfId="0"/>
    <cellStyle name="Obično 2 8 2 2 2 2 11 5" xfId="0"/>
    <cellStyle name="Obično 2 8 2 2 2 2 12" xfId="0"/>
    <cellStyle name="Obično 2 8 2 2 2 2 13" xfId="0"/>
    <cellStyle name="Obično 2 8 2 2 2 2 2" xfId="0"/>
    <cellStyle name="Obično 2 8 2 2 2 2 2 10" xfId="0"/>
    <cellStyle name="Obično 2 8 2 2 2 2 2 10 2" xfId="0"/>
    <cellStyle name="Obično 2 8 2 2 2 2 2 10 3" xfId="0"/>
    <cellStyle name="Obično 2 8 2 2 2 2 2 10 4" xfId="0"/>
    <cellStyle name="Obično 2 8 2 2 2 2 2 10 5" xfId="0"/>
    <cellStyle name="Obično 2 8 2 2 2 2 2 11" xfId="0"/>
    <cellStyle name="Obično 2 8 2 2 2 2 2 12" xfId="0"/>
    <cellStyle name="Obično 2 8 2 2 2 2 2 2" xfId="0"/>
    <cellStyle name="Obično 2 8 2 2 2 2 2 2 10" xfId="0"/>
    <cellStyle name="Obično 2 8 2 2 2 2 2 2 10 2" xfId="0"/>
    <cellStyle name="Obično 2 8 2 2 2 2 2 2 10 3" xfId="0"/>
    <cellStyle name="Obično 2 8 2 2 2 2 2 2 10 4" xfId="0"/>
    <cellStyle name="Obično 2 8 2 2 2 2 2 2 10 5" xfId="0"/>
    <cellStyle name="Obično 2 8 2 2 2 2 2 2 11" xfId="0"/>
    <cellStyle name="Obično 2 8 2 2 2 2 2 2 12" xfId="0"/>
    <cellStyle name="Obično 2 8 2 2 2 2 2 2 2" xfId="0"/>
    <cellStyle name="Obično 2 8 2 2 2 2 2 2 2 2" xfId="0"/>
    <cellStyle name="Obično 2 8 2 2 2 2 2 2 2 2 2" xfId="0"/>
    <cellStyle name="Obično 2 8 2 2 2 2 2 2 2 2 2 2" xfId="0"/>
    <cellStyle name="Obično 2 8 2 2 2 2 2 2 2 2 2 2 2" xfId="0"/>
    <cellStyle name="Obično 2 8 2 2 2 2 2 2 2 2 2 2 2 2" xfId="0"/>
    <cellStyle name="Obično 2 8 2 2 2 2 2 2 2 2 2 2 2 3" xfId="0"/>
    <cellStyle name="Obično 2 8 2 2 2 2 2 2 2 2 2 2 2 4" xfId="0"/>
    <cellStyle name="Obično 2 8 2 2 2 2 2 2 2 2 2 2 2 5" xfId="0"/>
    <cellStyle name="Obično 2 8 2 2 2 2 2 2 2 2 2 2 3" xfId="0"/>
    <cellStyle name="Obično 2 8 2 2 2 2 2 2 2 2 2 2 4" xfId="0"/>
    <cellStyle name="Obično 2 8 2 2 2 2 2 2 2 2 2 3" xfId="0"/>
    <cellStyle name="Obično 2 8 2 2 2 2 2 2 2 2 2 4" xfId="0"/>
    <cellStyle name="Obično 2 8 2 2 2 2 2 2 2 2 2 5" xfId="0"/>
    <cellStyle name="Obično 2 8 2 2 2 2 2 2 2 2 3" xfId="0"/>
    <cellStyle name="Obično 2 8 2 2 2 2 2 2 2 2 4" xfId="0"/>
    <cellStyle name="Obično 2 8 2 2 2 2 2 2 2 2 5" xfId="0"/>
    <cellStyle name="Obično 2 8 2 2 2 2 2 2 2 2 6" xfId="0"/>
    <cellStyle name="Obično 2 8 2 2 2 2 2 2 2 2 7" xfId="0"/>
    <cellStyle name="Obično 2 8 2 2 2 2 2 2 2 2 7 2" xfId="0"/>
    <cellStyle name="Obično 2 8 2 2 2 2 2 2 2 2 7 3" xfId="0"/>
    <cellStyle name="Obično 2 8 2 2 2 2 2 2 2 2 7 4" xfId="0"/>
    <cellStyle name="Obično 2 8 2 2 2 2 2 2 2 2 7 5" xfId="0"/>
    <cellStyle name="Obično 2 8 2 2 2 2 2 2 2 2 8" xfId="0"/>
    <cellStyle name="Obično 2 8 2 2 2 2 2 2 2 2 9" xfId="0"/>
    <cellStyle name="Obično 2 8 2 2 2 2 2 2 2 3" xfId="0"/>
    <cellStyle name="Obično 2 8 2 2 2 2 2 2 2 3 2" xfId="0"/>
    <cellStyle name="Obično 2 8 2 2 2 2 2 2 2 3 2 2" xfId="0"/>
    <cellStyle name="Obično 2 8 2 2 2 2 2 2 2 3 2 2 2" xfId="0"/>
    <cellStyle name="Obično 2 8 2 2 2 2 2 2 2 3 2 2 3" xfId="0"/>
    <cellStyle name="Obično 2 8 2 2 2 2 2 2 2 3 2 2 4" xfId="0"/>
    <cellStyle name="Obično 2 8 2 2 2 2 2 2 2 3 2 2 5" xfId="0"/>
    <cellStyle name="Obično 2 8 2 2 2 2 2 2 2 3 2 3" xfId="0"/>
    <cellStyle name="Obično 2 8 2 2 2 2 2 2 2 3 2 4" xfId="0"/>
    <cellStyle name="Obično 2 8 2 2 2 2 2 2 2 3 3" xfId="0"/>
    <cellStyle name="Obično 2 8 2 2 2 2 2 2 2 3 4" xfId="0"/>
    <cellStyle name="Obično 2 8 2 2 2 2 2 2 2 3 5" xfId="0"/>
    <cellStyle name="Obično 2 8 2 2 2 2 2 2 2 4" xfId="0"/>
    <cellStyle name="Obično 2 8 2 2 2 2 2 2 2 5" xfId="0"/>
    <cellStyle name="Obično 2 8 2 2 2 2 2 2 2 6" xfId="0"/>
    <cellStyle name="Obično 2 8 2 2 2 2 2 2 2 7" xfId="0"/>
    <cellStyle name="Obično 2 8 2 2 2 2 2 2 2 7 2" xfId="0"/>
    <cellStyle name="Obično 2 8 2 2 2 2 2 2 2 7 3" xfId="0"/>
    <cellStyle name="Obično 2 8 2 2 2 2 2 2 2 7 4" xfId="0"/>
    <cellStyle name="Obično 2 8 2 2 2 2 2 2 2 7 5" xfId="0"/>
    <cellStyle name="Obično 2 8 2 2 2 2 2 2 2 8" xfId="0"/>
    <cellStyle name="Obično 2 8 2 2 2 2 2 2 2 9" xfId="0"/>
    <cellStyle name="Obično 2 8 2 2 2 2 2 2 3" xfId="0"/>
    <cellStyle name="Obično 2 8 2 2 2 2 2 2 4" xfId="0"/>
    <cellStyle name="Obično 2 8 2 2 2 2 2 2 5" xfId="0"/>
    <cellStyle name="Obično 2 8 2 2 2 2 2 2 5 2" xfId="0"/>
    <cellStyle name="Obično 2 8 2 2 2 2 2 2 5 2 2" xfId="0"/>
    <cellStyle name="Obično 2 8 2 2 2 2 2 2 5 2 2 2" xfId="0"/>
    <cellStyle name="Obično 2 8 2 2 2 2 2 2 5 2 2 3" xfId="0"/>
    <cellStyle name="Obično 2 8 2 2 2 2 2 2 5 2 2 4" xfId="0"/>
    <cellStyle name="Obično 2 8 2 2 2 2 2 2 5 2 2 5" xfId="0"/>
    <cellStyle name="Obično 2 8 2 2 2 2 2 2 5 2 3" xfId="0"/>
    <cellStyle name="Obično 2 8 2 2 2 2 2 2 5 2 4" xfId="0"/>
    <cellStyle name="Obično 2 8 2 2 2 2 2 2 5 3" xfId="0"/>
    <cellStyle name="Obično 2 8 2 2 2 2 2 2 5 4" xfId="0"/>
    <cellStyle name="Obično 2 8 2 2 2 2 2 2 5 5" xfId="0"/>
    <cellStyle name="Obično 2 8 2 2 2 2 2 2 6" xfId="0"/>
    <cellStyle name="Obično 2 8 2 2 2 2 2 2 7" xfId="0"/>
    <cellStyle name="Obično 2 8 2 2 2 2 2 2 8" xfId="0"/>
    <cellStyle name="Obično 2 8 2 2 2 2 2 2 9" xfId="0"/>
    <cellStyle name="Obično 2 8 2 2 2 2 2 3" xfId="0"/>
    <cellStyle name="Obično 2 8 2 2 2 2 2 3 2" xfId="0"/>
    <cellStyle name="Obično 2 8 2 2 2 2 2 3 2 2" xfId="0"/>
    <cellStyle name="Obično 2 8 2 2 2 2 2 3 2 2 2" xfId="0"/>
    <cellStyle name="Obično 2 8 2 2 2 2 2 3 2 2 2 2" xfId="0"/>
    <cellStyle name="Obično 2 8 2 2 2 2 2 3 2 2 2 2 2" xfId="0"/>
    <cellStyle name="Obično 2 8 2 2 2 2 2 3 2 2 2 2 3" xfId="0"/>
    <cellStyle name="Obično 2 8 2 2 2 2 2 3 2 2 2 2 4" xfId="0"/>
    <cellStyle name="Obično 2 8 2 2 2 2 2 3 2 2 2 2 5" xfId="0"/>
    <cellStyle name="Obično 2 8 2 2 2 2 2 3 2 2 2 3" xfId="0"/>
    <cellStyle name="Obično 2 8 2 2 2 2 2 3 2 2 2 4" xfId="0"/>
    <cellStyle name="Obično 2 8 2 2 2 2 2 3 2 2 3" xfId="0"/>
    <cellStyle name="Obično 2 8 2 2 2 2 2 3 2 2 4" xfId="0"/>
    <cellStyle name="Obično 2 8 2 2 2 2 2 3 2 2 5" xfId="0"/>
    <cellStyle name="Obično 2 8 2 2 2 2 2 3 2 3" xfId="0"/>
    <cellStyle name="Obično 2 8 2 2 2 2 2 3 2 4" xfId="0"/>
    <cellStyle name="Obično 2 8 2 2 2 2 2 3 2 5" xfId="0"/>
    <cellStyle name="Obično 2 8 2 2 2 2 2 3 2 6" xfId="0"/>
    <cellStyle name="Obično 2 8 2 2 2 2 2 3 2 7" xfId="0"/>
    <cellStyle name="Obično 2 8 2 2 2 2 2 3 2 7 2" xfId="0"/>
    <cellStyle name="Obično 2 8 2 2 2 2 2 3 2 7 3" xfId="0"/>
    <cellStyle name="Obično 2 8 2 2 2 2 2 3 2 7 4" xfId="0"/>
    <cellStyle name="Obično 2 8 2 2 2 2 2 3 2 7 5" xfId="0"/>
    <cellStyle name="Obično 2 8 2 2 2 2 2 3 2 8" xfId="0"/>
    <cellStyle name="Obično 2 8 2 2 2 2 2 3 2 9" xfId="0"/>
    <cellStyle name="Obično 2 8 2 2 2 2 2 3 3" xfId="0"/>
    <cellStyle name="Obično 2 8 2 2 2 2 2 3 3 2" xfId="0"/>
    <cellStyle name="Obično 2 8 2 2 2 2 2 3 3 2 2" xfId="0"/>
    <cellStyle name="Obično 2 8 2 2 2 2 2 3 3 2 2 2" xfId="0"/>
    <cellStyle name="Obično 2 8 2 2 2 2 2 3 3 2 2 3" xfId="0"/>
    <cellStyle name="Obično 2 8 2 2 2 2 2 3 3 2 2 4" xfId="0"/>
    <cellStyle name="Obično 2 8 2 2 2 2 2 3 3 2 2 5" xfId="0"/>
    <cellStyle name="Obično 2 8 2 2 2 2 2 3 3 2 3" xfId="0"/>
    <cellStyle name="Obično 2 8 2 2 2 2 2 3 3 2 4" xfId="0"/>
    <cellStyle name="Obično 2 8 2 2 2 2 2 3 3 3" xfId="0"/>
    <cellStyle name="Obično 2 8 2 2 2 2 2 3 3 4" xfId="0"/>
    <cellStyle name="Obično 2 8 2 2 2 2 2 3 3 5" xfId="0"/>
    <cellStyle name="Obično 2 8 2 2 2 2 2 3 4" xfId="0"/>
    <cellStyle name="Obično 2 8 2 2 2 2 2 3 5" xfId="0"/>
    <cellStyle name="Obično 2 8 2 2 2 2 2 3 6" xfId="0"/>
    <cellStyle name="Obično 2 8 2 2 2 2 2 3 7" xfId="0"/>
    <cellStyle name="Obično 2 8 2 2 2 2 2 3 7 2" xfId="0"/>
    <cellStyle name="Obično 2 8 2 2 2 2 2 3 7 3" xfId="0"/>
    <cellStyle name="Obično 2 8 2 2 2 2 2 3 7 4" xfId="0"/>
    <cellStyle name="Obično 2 8 2 2 2 2 2 3 7 5" xfId="0"/>
    <cellStyle name="Obično 2 8 2 2 2 2 2 3 8" xfId="0"/>
    <cellStyle name="Obično 2 8 2 2 2 2 2 3 9" xfId="0"/>
    <cellStyle name="Obično 2 8 2 2 2 2 2 4" xfId="0"/>
    <cellStyle name="Obično 2 8 2 2 2 2 2 4 2" xfId="0"/>
    <cellStyle name="Obično 2 8 2 2 2 2 2 4 3" xfId="0"/>
    <cellStyle name="Obično 2 8 2 2 2 2 2 4 4" xfId="0"/>
    <cellStyle name="Obično 2 8 2 2 2 2 2 4 5" xfId="0"/>
    <cellStyle name="Obično 2 8 2 2 2 2 2 4 6" xfId="0"/>
    <cellStyle name="Obično 2 8 2 2 2 2 2 4 7" xfId="0"/>
    <cellStyle name="Obično 2 8 2 2 2 2 2 5" xfId="0"/>
    <cellStyle name="Obično 2 8 2 2 2 2 2 5 2" xfId="0"/>
    <cellStyle name="Obično 2 8 2 2 2 2 2 5 2 2" xfId="0"/>
    <cellStyle name="Obično 2 8 2 2 2 2 2 5 2 2 2" xfId="0"/>
    <cellStyle name="Obično 2 8 2 2 2 2 2 5 2 2 3" xfId="0"/>
    <cellStyle name="Obično 2 8 2 2 2 2 2 5 2 2 4" xfId="0"/>
    <cellStyle name="Obično 2 8 2 2 2 2 2 5 2 2 5" xfId="0"/>
    <cellStyle name="Obično 2 8 2 2 2 2 2 5 2 3" xfId="0"/>
    <cellStyle name="Obično 2 8 2 2 2 2 2 5 2 4" xfId="0"/>
    <cellStyle name="Obično 2 8 2 2 2 2 2 5 3" xfId="0"/>
    <cellStyle name="Obično 2 8 2 2 2 2 2 5 4" xfId="0"/>
    <cellStyle name="Obično 2 8 2 2 2 2 2 5 5" xfId="0"/>
    <cellStyle name="Obično 2 8 2 2 2 2 2 6" xfId="0"/>
    <cellStyle name="Obično 2 8 2 2 2 2 2 7" xfId="0"/>
    <cellStyle name="Obično 2 8 2 2 2 2 2 8" xfId="0"/>
    <cellStyle name="Obično 2 8 2 2 2 2 2 9" xfId="0"/>
    <cellStyle name="Obično 2 8 2 2 2 2 3" xfId="0"/>
    <cellStyle name="Obično 2 8 2 2 2 2 3 2" xfId="0"/>
    <cellStyle name="Obično 2 8 2 2 2 2 3 2 2" xfId="0"/>
    <cellStyle name="Obično 2 8 2 2 2 2 3 2 2 2" xfId="0"/>
    <cellStyle name="Obično 2 8 2 2 2 2 3 2 2 2 2" xfId="0"/>
    <cellStyle name="Obično 2 8 2 2 2 2 3 2 2 2 2 2" xfId="0"/>
    <cellStyle name="Obično 2 8 2 2 2 2 3 2 2 2 2 3" xfId="0"/>
    <cellStyle name="Obično 2 8 2 2 2 2 3 2 2 2 2 4" xfId="0"/>
    <cellStyle name="Obično 2 8 2 2 2 2 3 2 2 2 2 5" xfId="0"/>
    <cellStyle name="Obično 2 8 2 2 2 2 3 2 2 2 3" xfId="0"/>
    <cellStyle name="Obično 2 8 2 2 2 2 3 2 2 2 4" xfId="0"/>
    <cellStyle name="Obično 2 8 2 2 2 2 3 2 2 3" xfId="0"/>
    <cellStyle name="Obično 2 8 2 2 2 2 3 2 2 4" xfId="0"/>
    <cellStyle name="Obično 2 8 2 2 2 2 3 2 2 5" xfId="0"/>
    <cellStyle name="Obično 2 8 2 2 2 2 3 2 3" xfId="0"/>
    <cellStyle name="Obično 2 8 2 2 2 2 3 2 4" xfId="0"/>
    <cellStyle name="Obično 2 8 2 2 2 2 3 2 5" xfId="0"/>
    <cellStyle name="Obično 2 8 2 2 2 2 3 2 6" xfId="0"/>
    <cellStyle name="Obično 2 8 2 2 2 2 3 2 7" xfId="0"/>
    <cellStyle name="Obično 2 8 2 2 2 2 3 2 7 2" xfId="0"/>
    <cellStyle name="Obično 2 8 2 2 2 2 3 2 7 3" xfId="0"/>
    <cellStyle name="Obično 2 8 2 2 2 2 3 2 7 4" xfId="0"/>
    <cellStyle name="Obično 2 8 2 2 2 2 3 2 7 5" xfId="0"/>
    <cellStyle name="Obično 2 8 2 2 2 2 3 2 8" xfId="0"/>
    <cellStyle name="Obično 2 8 2 2 2 2 3 2 9" xfId="0"/>
    <cellStyle name="Obično 2 8 2 2 2 2 3 3" xfId="0"/>
    <cellStyle name="Obično 2 8 2 2 2 2 3 3 2" xfId="0"/>
    <cellStyle name="Obično 2 8 2 2 2 2 3 3 2 2" xfId="0"/>
    <cellStyle name="Obično 2 8 2 2 2 2 3 3 2 2 2" xfId="0"/>
    <cellStyle name="Obično 2 8 2 2 2 2 3 3 2 2 3" xfId="0"/>
    <cellStyle name="Obično 2 8 2 2 2 2 3 3 2 2 4" xfId="0"/>
    <cellStyle name="Obično 2 8 2 2 2 2 3 3 2 2 5" xfId="0"/>
    <cellStyle name="Obično 2 8 2 2 2 2 3 3 2 3" xfId="0"/>
    <cellStyle name="Obično 2 8 2 2 2 2 3 3 2 4" xfId="0"/>
    <cellStyle name="Obično 2 8 2 2 2 2 3 3 3" xfId="0"/>
    <cellStyle name="Obično 2 8 2 2 2 2 3 3 4" xfId="0"/>
    <cellStyle name="Obično 2 8 2 2 2 2 3 3 5" xfId="0"/>
    <cellStyle name="Obično 2 8 2 2 2 2 3 4" xfId="0"/>
    <cellStyle name="Obično 2 8 2 2 2 2 3 5" xfId="0"/>
    <cellStyle name="Obično 2 8 2 2 2 2 3 6" xfId="0"/>
    <cellStyle name="Obično 2 8 2 2 2 2 3 7" xfId="0"/>
    <cellStyle name="Obično 2 8 2 2 2 2 3 7 2" xfId="0"/>
    <cellStyle name="Obično 2 8 2 2 2 2 3 7 3" xfId="0"/>
    <cellStyle name="Obično 2 8 2 2 2 2 3 7 4" xfId="0"/>
    <cellStyle name="Obično 2 8 2 2 2 2 3 7 5" xfId="0"/>
    <cellStyle name="Obično 2 8 2 2 2 2 3 8" xfId="0"/>
    <cellStyle name="Obično 2 8 2 2 2 2 3 9" xfId="0"/>
    <cellStyle name="Obično 2 8 2 2 2 2 4" xfId="0"/>
    <cellStyle name="Obično 2 8 2 2 2 2 5" xfId="0"/>
    <cellStyle name="Obično 2 8 2 2 2 2 6" xfId="0"/>
    <cellStyle name="Obično 2 8 2 2 2 2 6 2" xfId="0"/>
    <cellStyle name="Obično 2 8 2 2 2 2 6 2 2" xfId="0"/>
    <cellStyle name="Obično 2 8 2 2 2 2 6 2 2 2" xfId="0"/>
    <cellStyle name="Obično 2 8 2 2 2 2 6 2 2 3" xfId="0"/>
    <cellStyle name="Obično 2 8 2 2 2 2 6 2 2 4" xfId="0"/>
    <cellStyle name="Obično 2 8 2 2 2 2 6 2 2 5" xfId="0"/>
    <cellStyle name="Obično 2 8 2 2 2 2 6 2 3" xfId="0"/>
    <cellStyle name="Obično 2 8 2 2 2 2 6 2 4" xfId="0"/>
    <cellStyle name="Obično 2 8 2 2 2 2 6 3" xfId="0"/>
    <cellStyle name="Obično 2 8 2 2 2 2 6 4" xfId="0"/>
    <cellStyle name="Obično 2 8 2 2 2 2 6 5" xfId="0"/>
    <cellStyle name="Obično 2 8 2 2 2 2 7" xfId="0"/>
    <cellStyle name="Obično 2 8 2 2 2 2 8" xfId="0"/>
    <cellStyle name="Obično 2 8 2 2 2 2 9" xfId="0"/>
    <cellStyle name="Obično 2 8 2 2 2 3" xfId="0"/>
    <cellStyle name="Obično 2 8 2 2 2 3 10" xfId="0"/>
    <cellStyle name="Obično 2 8 2 2 2 3 10 2" xfId="0"/>
    <cellStyle name="Obično 2 8 2 2 2 3 10 3" xfId="0"/>
    <cellStyle name="Obično 2 8 2 2 2 3 10 4" xfId="0"/>
    <cellStyle name="Obično 2 8 2 2 2 3 10 5" xfId="0"/>
    <cellStyle name="Obično 2 8 2 2 2 3 11" xfId="0"/>
    <cellStyle name="Obično 2 8 2 2 2 3 12" xfId="0"/>
    <cellStyle name="Obično 2 8 2 2 2 3 2" xfId="0"/>
    <cellStyle name="Obično 2 8 2 2 2 3 2 2" xfId="0"/>
    <cellStyle name="Obično 2 8 2 2 2 3 2 2 2" xfId="0"/>
    <cellStyle name="Obično 2 8 2 2 2 3 2 2 2 2" xfId="0"/>
    <cellStyle name="Obično 2 8 2 2 2 3 2 2 2 2 2" xfId="0"/>
    <cellStyle name="Obično 2 8 2 2 2 3 2 2 2 2 2 2" xfId="0"/>
    <cellStyle name="Obično 2 8 2 2 2 3 2 2 2 2 2 3" xfId="0"/>
    <cellStyle name="Obično 2 8 2 2 2 3 2 2 2 2 2 4" xfId="0"/>
    <cellStyle name="Obično 2 8 2 2 2 3 2 2 2 2 2 5" xfId="0"/>
    <cellStyle name="Obično 2 8 2 2 2 3 2 2 2 2 3" xfId="0"/>
    <cellStyle name="Obično 2 8 2 2 2 3 2 2 2 2 4" xfId="0"/>
    <cellStyle name="Obično 2 8 2 2 2 3 2 2 2 3" xfId="0"/>
    <cellStyle name="Obično 2 8 2 2 2 3 2 2 2 4" xfId="0"/>
    <cellStyle name="Obično 2 8 2 2 2 3 2 2 2 5" xfId="0"/>
    <cellStyle name="Obično 2 8 2 2 2 3 2 2 3" xfId="0"/>
    <cellStyle name="Obično 2 8 2 2 2 3 2 2 4" xfId="0"/>
    <cellStyle name="Obično 2 8 2 2 2 3 2 2 5" xfId="0"/>
    <cellStyle name="Obično 2 8 2 2 2 3 2 2 6" xfId="0"/>
    <cellStyle name="Obično 2 8 2 2 2 3 2 2 7" xfId="0"/>
    <cellStyle name="Obično 2 8 2 2 2 3 2 2 7 2" xfId="0"/>
    <cellStyle name="Obično 2 8 2 2 2 3 2 2 7 3" xfId="0"/>
    <cellStyle name="Obično 2 8 2 2 2 3 2 2 7 4" xfId="0"/>
    <cellStyle name="Obično 2 8 2 2 2 3 2 2 7 5" xfId="0"/>
    <cellStyle name="Obično 2 8 2 2 2 3 2 2 8" xfId="0"/>
    <cellStyle name="Obično 2 8 2 2 2 3 2 2 9" xfId="0"/>
    <cellStyle name="Obično 2 8 2 2 2 3 2 3" xfId="0"/>
    <cellStyle name="Obično 2 8 2 2 2 3 2 3 2" xfId="0"/>
    <cellStyle name="Obično 2 8 2 2 2 3 2 3 2 2" xfId="0"/>
    <cellStyle name="Obično 2 8 2 2 2 3 2 3 2 2 2" xfId="0"/>
    <cellStyle name="Obično 2 8 2 2 2 3 2 3 2 2 3" xfId="0"/>
    <cellStyle name="Obično 2 8 2 2 2 3 2 3 2 2 4" xfId="0"/>
    <cellStyle name="Obično 2 8 2 2 2 3 2 3 2 2 5" xfId="0"/>
    <cellStyle name="Obično 2 8 2 2 2 3 2 3 2 3" xfId="0"/>
    <cellStyle name="Obično 2 8 2 2 2 3 2 3 2 4" xfId="0"/>
    <cellStyle name="Obično 2 8 2 2 2 3 2 3 3" xfId="0"/>
    <cellStyle name="Obično 2 8 2 2 2 3 2 3 4" xfId="0"/>
    <cellStyle name="Obično 2 8 2 2 2 3 2 3 5" xfId="0"/>
    <cellStyle name="Obično 2 8 2 2 2 3 2 4" xfId="0"/>
    <cellStyle name="Obično 2 8 2 2 2 3 2 5" xfId="0"/>
    <cellStyle name="Obično 2 8 2 2 2 3 2 6" xfId="0"/>
    <cellStyle name="Obično 2 8 2 2 2 3 2 7" xfId="0"/>
    <cellStyle name="Obično 2 8 2 2 2 3 2 7 2" xfId="0"/>
    <cellStyle name="Obično 2 8 2 2 2 3 2 7 3" xfId="0"/>
    <cellStyle name="Obično 2 8 2 2 2 3 2 7 4" xfId="0"/>
    <cellStyle name="Obično 2 8 2 2 2 3 2 7 5" xfId="0"/>
    <cellStyle name="Obično 2 8 2 2 2 3 2 8" xfId="0"/>
    <cellStyle name="Obično 2 8 2 2 2 3 2 9" xfId="0"/>
    <cellStyle name="Obično 2 8 2 2 2 3 3" xfId="0"/>
    <cellStyle name="Obično 2 8 2 2 2 3 4" xfId="0"/>
    <cellStyle name="Obično 2 8 2 2 2 3 5" xfId="0"/>
    <cellStyle name="Obično 2 8 2 2 2 3 5 2" xfId="0"/>
    <cellStyle name="Obično 2 8 2 2 2 3 5 2 2" xfId="0"/>
    <cellStyle name="Obično 2 8 2 2 2 3 5 2 2 2" xfId="0"/>
    <cellStyle name="Obično 2 8 2 2 2 3 5 2 2 3" xfId="0"/>
    <cellStyle name="Obično 2 8 2 2 2 3 5 2 2 4" xfId="0"/>
    <cellStyle name="Obično 2 8 2 2 2 3 5 2 2 5" xfId="0"/>
    <cellStyle name="Obično 2 8 2 2 2 3 5 2 3" xfId="0"/>
    <cellStyle name="Obično 2 8 2 2 2 3 5 2 4" xfId="0"/>
    <cellStyle name="Obično 2 8 2 2 2 3 5 3" xfId="0"/>
    <cellStyle name="Obično 2 8 2 2 2 3 5 4" xfId="0"/>
    <cellStyle name="Obično 2 8 2 2 2 3 5 5" xfId="0"/>
    <cellStyle name="Obično 2 8 2 2 2 3 6" xfId="0"/>
    <cellStyle name="Obično 2 8 2 2 2 3 7" xfId="0"/>
    <cellStyle name="Obično 2 8 2 2 2 3 8" xfId="0"/>
    <cellStyle name="Obično 2 8 2 2 2 3 9" xfId="0"/>
    <cellStyle name="Obično 2 8 2 2 2 4" xfId="0"/>
    <cellStyle name="Obično 2 8 2 2 2 4 2" xfId="0"/>
    <cellStyle name="Obično 2 8 2 2 2 4 2 2" xfId="0"/>
    <cellStyle name="Obično 2 8 2 2 2 4 2 2 2" xfId="0"/>
    <cellStyle name="Obično 2 8 2 2 2 4 2 2 2 2" xfId="0"/>
    <cellStyle name="Obično 2 8 2 2 2 4 2 2 2 2 2" xfId="0"/>
    <cellStyle name="Obično 2 8 2 2 2 4 2 2 2 2 3" xfId="0"/>
    <cellStyle name="Obično 2 8 2 2 2 4 2 2 2 2 4" xfId="0"/>
    <cellStyle name="Obično 2 8 2 2 2 4 2 2 2 2 5" xfId="0"/>
    <cellStyle name="Obično 2 8 2 2 2 4 2 2 2 3" xfId="0"/>
    <cellStyle name="Obično 2 8 2 2 2 4 2 2 2 4" xfId="0"/>
    <cellStyle name="Obično 2 8 2 2 2 4 2 2 3" xfId="0"/>
    <cellStyle name="Obično 2 8 2 2 2 4 2 2 4" xfId="0"/>
    <cellStyle name="Obično 2 8 2 2 2 4 2 2 5" xfId="0"/>
    <cellStyle name="Obično 2 8 2 2 2 4 2 3" xfId="0"/>
    <cellStyle name="Obično 2 8 2 2 2 4 2 4" xfId="0"/>
    <cellStyle name="Obično 2 8 2 2 2 4 2 5" xfId="0"/>
    <cellStyle name="Obično 2 8 2 2 2 4 2 6" xfId="0"/>
    <cellStyle name="Obično 2 8 2 2 2 4 2 7" xfId="0"/>
    <cellStyle name="Obično 2 8 2 2 2 4 2 7 2" xfId="0"/>
    <cellStyle name="Obično 2 8 2 2 2 4 2 7 3" xfId="0"/>
    <cellStyle name="Obično 2 8 2 2 2 4 2 7 4" xfId="0"/>
    <cellStyle name="Obično 2 8 2 2 2 4 2 7 5" xfId="0"/>
    <cellStyle name="Obično 2 8 2 2 2 4 2 8" xfId="0"/>
    <cellStyle name="Obično 2 8 2 2 2 4 2 9" xfId="0"/>
    <cellStyle name="Obično 2 8 2 2 2 4 3" xfId="0"/>
    <cellStyle name="Obično 2 8 2 2 2 4 3 2" xfId="0"/>
    <cellStyle name="Obično 2 8 2 2 2 4 3 2 2" xfId="0"/>
    <cellStyle name="Obično 2 8 2 2 2 4 3 2 2 2" xfId="0"/>
    <cellStyle name="Obično 2 8 2 2 2 4 3 2 2 3" xfId="0"/>
    <cellStyle name="Obično 2 8 2 2 2 4 3 2 2 4" xfId="0"/>
    <cellStyle name="Obično 2 8 2 2 2 4 3 2 2 5" xfId="0"/>
    <cellStyle name="Obično 2 8 2 2 2 4 3 2 3" xfId="0"/>
    <cellStyle name="Obično 2 8 2 2 2 4 3 2 4" xfId="0"/>
    <cellStyle name="Obično 2 8 2 2 2 4 3 3" xfId="0"/>
    <cellStyle name="Obično 2 8 2 2 2 4 3 4" xfId="0"/>
    <cellStyle name="Obično 2 8 2 2 2 4 3 5" xfId="0"/>
    <cellStyle name="Obično 2 8 2 2 2 4 4" xfId="0"/>
    <cellStyle name="Obično 2 8 2 2 2 4 5" xfId="0"/>
    <cellStyle name="Obično 2 8 2 2 2 4 6" xfId="0"/>
    <cellStyle name="Obično 2 8 2 2 2 4 7" xfId="0"/>
    <cellStyle name="Obično 2 8 2 2 2 4 7 2" xfId="0"/>
    <cellStyle name="Obično 2 8 2 2 2 4 7 3" xfId="0"/>
    <cellStyle name="Obično 2 8 2 2 2 4 7 4" xfId="0"/>
    <cellStyle name="Obično 2 8 2 2 2 4 7 5" xfId="0"/>
    <cellStyle name="Obično 2 8 2 2 2 4 8" xfId="0"/>
    <cellStyle name="Obično 2 8 2 2 2 4 9" xfId="0"/>
    <cellStyle name="Obično 2 8 2 2 2 5" xfId="0"/>
    <cellStyle name="Obično 2 8 2 2 2 5 2" xfId="0"/>
    <cellStyle name="Obično 2 8 2 2 2 5 3" xfId="0"/>
    <cellStyle name="Obično 2 8 2 2 2 5 4" xfId="0"/>
    <cellStyle name="Obično 2 8 2 2 2 5 5" xfId="0"/>
    <cellStyle name="Obično 2 8 2 2 2 5 6" xfId="0"/>
    <cellStyle name="Obično 2 8 2 2 2 5 7" xfId="0"/>
    <cellStyle name="Obično 2 8 2 2 2 6" xfId="0"/>
    <cellStyle name="Obično 2 8 2 2 2 6 2" xfId="0"/>
    <cellStyle name="Obično 2 8 2 2 2 6 2 2" xfId="0"/>
    <cellStyle name="Obično 2 8 2 2 2 6 2 2 2" xfId="0"/>
    <cellStyle name="Obično 2 8 2 2 2 6 2 2 3" xfId="0"/>
    <cellStyle name="Obično 2 8 2 2 2 6 2 2 4" xfId="0"/>
    <cellStyle name="Obično 2 8 2 2 2 6 2 2 5" xfId="0"/>
    <cellStyle name="Obično 2 8 2 2 2 6 2 3" xfId="0"/>
    <cellStyle name="Obično 2 8 2 2 2 6 2 4" xfId="0"/>
    <cellStyle name="Obično 2 8 2 2 2 6 3" xfId="0"/>
    <cellStyle name="Obično 2 8 2 2 2 6 4" xfId="0"/>
    <cellStyle name="Obično 2 8 2 2 2 6 5" xfId="0"/>
    <cellStyle name="Obično 2 8 2 2 2 7" xfId="0"/>
    <cellStyle name="Obično 2 8 2 2 2 8" xfId="0"/>
    <cellStyle name="Obično 2 8 2 2 2 9" xfId="0"/>
    <cellStyle name="Obično 2 8 2 2 3" xfId="0"/>
    <cellStyle name="Obično 2 8 2 2 3 10" xfId="0"/>
    <cellStyle name="Obično 2 8 2 2 3 10 2" xfId="0"/>
    <cellStyle name="Obično 2 8 2 2 3 10 3" xfId="0"/>
    <cellStyle name="Obično 2 8 2 2 3 10 4" xfId="0"/>
    <cellStyle name="Obično 2 8 2 2 3 10 5" xfId="0"/>
    <cellStyle name="Obično 2 8 2 2 3 11" xfId="0"/>
    <cellStyle name="Obično 2 8 2 2 3 12" xfId="0"/>
    <cellStyle name="Obično 2 8 2 2 3 2" xfId="0"/>
    <cellStyle name="Obično 2 8 2 2 3 2 10" xfId="0"/>
    <cellStyle name="Obično 2 8 2 2 3 2 10 2" xfId="0"/>
    <cellStyle name="Obično 2 8 2 2 3 2 10 3" xfId="0"/>
    <cellStyle name="Obično 2 8 2 2 3 2 10 4" xfId="0"/>
    <cellStyle name="Obično 2 8 2 2 3 2 10 5" xfId="0"/>
    <cellStyle name="Obično 2 8 2 2 3 2 11" xfId="0"/>
    <cellStyle name="Obično 2 8 2 2 3 2 12" xfId="0"/>
    <cellStyle name="Obično 2 8 2 2 3 2 2" xfId="0"/>
    <cellStyle name="Obično 2 8 2 2 3 2 2 2" xfId="0"/>
    <cellStyle name="Obično 2 8 2 2 3 2 2 2 2" xfId="0"/>
    <cellStyle name="Obično 2 8 2 2 3 2 2 2 2 2" xfId="0"/>
    <cellStyle name="Obično 2 8 2 2 3 2 2 2 2 2 2" xfId="0"/>
    <cellStyle name="Obično 2 8 2 2 3 2 2 2 2 2 2 2" xfId="0"/>
    <cellStyle name="Obično 2 8 2 2 3 2 2 2 2 2 2 3" xfId="0"/>
    <cellStyle name="Obično 2 8 2 2 3 2 2 2 2 2 2 4" xfId="0"/>
    <cellStyle name="Obično 2 8 2 2 3 2 2 2 2 2 2 5" xfId="0"/>
    <cellStyle name="Obično 2 8 2 2 3 2 2 2 2 2 3" xfId="0"/>
    <cellStyle name="Obično 2 8 2 2 3 2 2 2 2 2 4" xfId="0"/>
    <cellStyle name="Obično 2 8 2 2 3 2 2 2 2 3" xfId="0"/>
    <cellStyle name="Obično 2 8 2 2 3 2 2 2 2 4" xfId="0"/>
    <cellStyle name="Obično 2 8 2 2 3 2 2 2 2 5" xfId="0"/>
    <cellStyle name="Obično 2 8 2 2 3 2 2 2 3" xfId="0"/>
    <cellStyle name="Obično 2 8 2 2 3 2 2 2 4" xfId="0"/>
    <cellStyle name="Obično 2 8 2 2 3 2 2 2 5" xfId="0"/>
    <cellStyle name="Obično 2 8 2 2 3 2 2 2 6" xfId="0"/>
    <cellStyle name="Obično 2 8 2 2 3 2 2 2 7" xfId="0"/>
    <cellStyle name="Obično 2 8 2 2 3 2 2 2 7 2" xfId="0"/>
    <cellStyle name="Obično 2 8 2 2 3 2 2 2 7 3" xfId="0"/>
    <cellStyle name="Obično 2 8 2 2 3 2 2 2 7 4" xfId="0"/>
    <cellStyle name="Obično 2 8 2 2 3 2 2 2 7 5" xfId="0"/>
    <cellStyle name="Obično 2 8 2 2 3 2 2 2 8" xfId="0"/>
    <cellStyle name="Obično 2 8 2 2 3 2 2 2 9" xfId="0"/>
    <cellStyle name="Obično 2 8 2 2 3 2 2 3" xfId="0"/>
    <cellStyle name="Obično 2 8 2 2 3 2 2 3 2" xfId="0"/>
    <cellStyle name="Obično 2 8 2 2 3 2 2 3 2 2" xfId="0"/>
    <cellStyle name="Obično 2 8 2 2 3 2 2 3 2 2 2" xfId="0"/>
    <cellStyle name="Obično 2 8 2 2 3 2 2 3 2 2 3" xfId="0"/>
    <cellStyle name="Obično 2 8 2 2 3 2 2 3 2 2 4" xfId="0"/>
    <cellStyle name="Obično 2 8 2 2 3 2 2 3 2 2 5" xfId="0"/>
    <cellStyle name="Obično 2 8 2 2 3 2 2 3 2 3" xfId="0"/>
    <cellStyle name="Obično 2 8 2 2 3 2 2 3 2 4" xfId="0"/>
    <cellStyle name="Obično 2 8 2 2 3 2 2 3 3" xfId="0"/>
    <cellStyle name="Obično 2 8 2 2 3 2 2 3 4" xfId="0"/>
    <cellStyle name="Obično 2 8 2 2 3 2 2 3 5" xfId="0"/>
    <cellStyle name="Obično 2 8 2 2 3 2 2 4" xfId="0"/>
    <cellStyle name="Obično 2 8 2 2 3 2 2 5" xfId="0"/>
    <cellStyle name="Obično 2 8 2 2 3 2 2 6" xfId="0"/>
    <cellStyle name="Obično 2 8 2 2 3 2 2 7" xfId="0"/>
    <cellStyle name="Obično 2 8 2 2 3 2 2 7 2" xfId="0"/>
    <cellStyle name="Obično 2 8 2 2 3 2 2 7 3" xfId="0"/>
    <cellStyle name="Obično 2 8 2 2 3 2 2 7 4" xfId="0"/>
    <cellStyle name="Obično 2 8 2 2 3 2 2 7 5" xfId="0"/>
    <cellStyle name="Obično 2 8 2 2 3 2 2 8" xfId="0"/>
    <cellStyle name="Obično 2 8 2 2 3 2 2 9" xfId="0"/>
    <cellStyle name="Obično 2 8 2 2 3 2 3" xfId="0"/>
    <cellStyle name="Obično 2 8 2 2 3 2 4" xfId="0"/>
    <cellStyle name="Obično 2 8 2 2 3 2 5" xfId="0"/>
    <cellStyle name="Obično 2 8 2 2 3 2 5 2" xfId="0"/>
    <cellStyle name="Obično 2 8 2 2 3 2 5 2 2" xfId="0"/>
    <cellStyle name="Obično 2 8 2 2 3 2 5 2 2 2" xfId="0"/>
    <cellStyle name="Obično 2 8 2 2 3 2 5 2 2 3" xfId="0"/>
    <cellStyle name="Obično 2 8 2 2 3 2 5 2 2 4" xfId="0"/>
    <cellStyle name="Obično 2 8 2 2 3 2 5 2 2 5" xfId="0"/>
    <cellStyle name="Obično 2 8 2 2 3 2 5 2 3" xfId="0"/>
    <cellStyle name="Obično 2 8 2 2 3 2 5 2 4" xfId="0"/>
    <cellStyle name="Obično 2 8 2 2 3 2 5 3" xfId="0"/>
    <cellStyle name="Obično 2 8 2 2 3 2 5 4" xfId="0"/>
    <cellStyle name="Obično 2 8 2 2 3 2 5 5" xfId="0"/>
    <cellStyle name="Obično 2 8 2 2 3 2 6" xfId="0"/>
    <cellStyle name="Obično 2 8 2 2 3 2 7" xfId="0"/>
    <cellStyle name="Obično 2 8 2 2 3 2 8" xfId="0"/>
    <cellStyle name="Obično 2 8 2 2 3 2 9" xfId="0"/>
    <cellStyle name="Obično 2 8 2 2 3 3" xfId="0"/>
    <cellStyle name="Obično 2 8 2 2 3 3 2" xfId="0"/>
    <cellStyle name="Obično 2 8 2 2 3 3 2 2" xfId="0"/>
    <cellStyle name="Obično 2 8 2 2 3 3 2 2 2" xfId="0"/>
    <cellStyle name="Obično 2 8 2 2 3 3 2 2 2 2" xfId="0"/>
    <cellStyle name="Obično 2 8 2 2 3 3 2 2 2 2 2" xfId="0"/>
    <cellStyle name="Obično 2 8 2 2 3 3 2 2 2 2 3" xfId="0"/>
    <cellStyle name="Obično 2 8 2 2 3 3 2 2 2 2 4" xfId="0"/>
    <cellStyle name="Obično 2 8 2 2 3 3 2 2 2 2 5" xfId="0"/>
    <cellStyle name="Obično 2 8 2 2 3 3 2 2 2 3" xfId="0"/>
    <cellStyle name="Obično 2 8 2 2 3 3 2 2 2 4" xfId="0"/>
    <cellStyle name="Obično 2 8 2 2 3 3 2 2 3" xfId="0"/>
    <cellStyle name="Obično 2 8 2 2 3 3 2 2 4" xfId="0"/>
    <cellStyle name="Obično 2 8 2 2 3 3 2 2 5" xfId="0"/>
    <cellStyle name="Obično 2 8 2 2 3 3 2 3" xfId="0"/>
    <cellStyle name="Obično 2 8 2 2 3 3 2 4" xfId="0"/>
    <cellStyle name="Obično 2 8 2 2 3 3 2 5" xfId="0"/>
    <cellStyle name="Obično 2 8 2 2 3 3 2 6" xfId="0"/>
    <cellStyle name="Obično 2 8 2 2 3 3 2 7" xfId="0"/>
    <cellStyle name="Obično 2 8 2 2 3 3 2 7 2" xfId="0"/>
    <cellStyle name="Obično 2 8 2 2 3 3 2 7 3" xfId="0"/>
    <cellStyle name="Obično 2 8 2 2 3 3 2 7 4" xfId="0"/>
    <cellStyle name="Obično 2 8 2 2 3 3 2 7 5" xfId="0"/>
    <cellStyle name="Obično 2 8 2 2 3 3 2 8" xfId="0"/>
    <cellStyle name="Obično 2 8 2 2 3 3 2 9" xfId="0"/>
    <cellStyle name="Obično 2 8 2 2 3 3 3" xfId="0"/>
    <cellStyle name="Obično 2 8 2 2 3 3 3 2" xfId="0"/>
    <cellStyle name="Obično 2 8 2 2 3 3 3 2 2" xfId="0"/>
    <cellStyle name="Obično 2 8 2 2 3 3 3 2 2 2" xfId="0"/>
    <cellStyle name="Obično 2 8 2 2 3 3 3 2 2 3" xfId="0"/>
    <cellStyle name="Obično 2 8 2 2 3 3 3 2 2 4" xfId="0"/>
    <cellStyle name="Obično 2 8 2 2 3 3 3 2 2 5" xfId="0"/>
    <cellStyle name="Obično 2 8 2 2 3 3 3 2 3" xfId="0"/>
    <cellStyle name="Obično 2 8 2 2 3 3 3 2 4" xfId="0"/>
    <cellStyle name="Obično 2 8 2 2 3 3 3 3" xfId="0"/>
    <cellStyle name="Obično 2 8 2 2 3 3 3 4" xfId="0"/>
    <cellStyle name="Obično 2 8 2 2 3 3 3 5" xfId="0"/>
    <cellStyle name="Obično 2 8 2 2 3 3 4" xfId="0"/>
    <cellStyle name="Obično 2 8 2 2 3 3 5" xfId="0"/>
    <cellStyle name="Obično 2 8 2 2 3 3 6" xfId="0"/>
    <cellStyle name="Obično 2 8 2 2 3 3 7" xfId="0"/>
    <cellStyle name="Obično 2 8 2 2 3 3 7 2" xfId="0"/>
    <cellStyle name="Obično 2 8 2 2 3 3 7 3" xfId="0"/>
    <cellStyle name="Obično 2 8 2 2 3 3 7 4" xfId="0"/>
    <cellStyle name="Obično 2 8 2 2 3 3 7 5" xfId="0"/>
    <cellStyle name="Obično 2 8 2 2 3 3 8" xfId="0"/>
    <cellStyle name="Obično 2 8 2 2 3 3 9" xfId="0"/>
    <cellStyle name="Obično 2 8 2 2 3 4" xfId="0"/>
    <cellStyle name="Obično 2 8 2 2 3 4 2" xfId="0"/>
    <cellStyle name="Obično 2 8 2 2 3 4 3" xfId="0"/>
    <cellStyle name="Obično 2 8 2 2 3 4 4" xfId="0"/>
    <cellStyle name="Obično 2 8 2 2 3 4 5" xfId="0"/>
    <cellStyle name="Obično 2 8 2 2 3 4 6" xfId="0"/>
    <cellStyle name="Obično 2 8 2 2 3 4 7" xfId="0"/>
    <cellStyle name="Obično 2 8 2 2 3 5" xfId="0"/>
    <cellStyle name="Obično 2 8 2 2 3 5 2" xfId="0"/>
    <cellStyle name="Obično 2 8 2 2 3 5 2 2" xfId="0"/>
    <cellStyle name="Obično 2 8 2 2 3 5 2 2 2" xfId="0"/>
    <cellStyle name="Obično 2 8 2 2 3 5 2 2 3" xfId="0"/>
    <cellStyle name="Obično 2 8 2 2 3 5 2 2 4" xfId="0"/>
    <cellStyle name="Obično 2 8 2 2 3 5 2 2 5" xfId="0"/>
    <cellStyle name="Obično 2 8 2 2 3 5 2 3" xfId="0"/>
    <cellStyle name="Obično 2 8 2 2 3 5 2 4" xfId="0"/>
    <cellStyle name="Obično 2 8 2 2 3 5 3" xfId="0"/>
    <cellStyle name="Obično 2 8 2 2 3 5 4" xfId="0"/>
    <cellStyle name="Obično 2 8 2 2 3 5 5" xfId="0"/>
    <cellStyle name="Obično 2 8 2 2 3 6" xfId="0"/>
    <cellStyle name="Obično 2 8 2 2 3 7" xfId="0"/>
    <cellStyle name="Obično 2 8 2 2 3 8" xfId="0"/>
    <cellStyle name="Obično 2 8 2 2 3 9" xfId="0"/>
    <cellStyle name="Obično 2 8 2 2 4" xfId="0"/>
    <cellStyle name="Obično 2 8 2 2 4 2" xfId="0"/>
    <cellStyle name="Obično 2 8 2 2 4 2 2" xfId="0"/>
    <cellStyle name="Obično 2 8 2 2 4 2 2 2" xfId="0"/>
    <cellStyle name="Obično 2 8 2 2 4 2 2 2 2" xfId="0"/>
    <cellStyle name="Obično 2 8 2 2 4 2 2 2 2 2" xfId="0"/>
    <cellStyle name="Obično 2 8 2 2 4 2 2 2 2 3" xfId="0"/>
    <cellStyle name="Obično 2 8 2 2 4 2 2 2 2 4" xfId="0"/>
    <cellStyle name="Obično 2 8 2 2 4 2 2 2 2 5" xfId="0"/>
    <cellStyle name="Obično 2 8 2 2 4 2 2 2 3" xfId="0"/>
    <cellStyle name="Obično 2 8 2 2 4 2 2 2 4" xfId="0"/>
    <cellStyle name="Obično 2 8 2 2 4 2 2 3" xfId="0"/>
    <cellStyle name="Obično 2 8 2 2 4 2 2 4" xfId="0"/>
    <cellStyle name="Obično 2 8 2 2 4 2 2 5" xfId="0"/>
    <cellStyle name="Obično 2 8 2 2 4 2 3" xfId="0"/>
    <cellStyle name="Obično 2 8 2 2 4 2 4" xfId="0"/>
    <cellStyle name="Obično 2 8 2 2 4 2 5" xfId="0"/>
    <cellStyle name="Obično 2 8 2 2 4 2 6" xfId="0"/>
    <cellStyle name="Obično 2 8 2 2 4 2 7" xfId="0"/>
    <cellStyle name="Obično 2 8 2 2 4 2 7 2" xfId="0"/>
    <cellStyle name="Obično 2 8 2 2 4 2 7 3" xfId="0"/>
    <cellStyle name="Obično 2 8 2 2 4 2 7 4" xfId="0"/>
    <cellStyle name="Obično 2 8 2 2 4 2 7 5" xfId="0"/>
    <cellStyle name="Obično 2 8 2 2 4 2 8" xfId="0"/>
    <cellStyle name="Obično 2 8 2 2 4 2 9" xfId="0"/>
    <cellStyle name="Obično 2 8 2 2 4 3" xfId="0"/>
    <cellStyle name="Obično 2 8 2 2 4 3 2" xfId="0"/>
    <cellStyle name="Obično 2 8 2 2 4 3 2 2" xfId="0"/>
    <cellStyle name="Obično 2 8 2 2 4 3 2 2 2" xfId="0"/>
    <cellStyle name="Obično 2 8 2 2 4 3 2 2 3" xfId="0"/>
    <cellStyle name="Obično 2 8 2 2 4 3 2 2 4" xfId="0"/>
    <cellStyle name="Obično 2 8 2 2 4 3 2 2 5" xfId="0"/>
    <cellStyle name="Obično 2 8 2 2 4 3 2 3" xfId="0"/>
    <cellStyle name="Obično 2 8 2 2 4 3 2 4" xfId="0"/>
    <cellStyle name="Obično 2 8 2 2 4 3 3" xfId="0"/>
    <cellStyle name="Obično 2 8 2 2 4 3 4" xfId="0"/>
    <cellStyle name="Obično 2 8 2 2 4 3 5" xfId="0"/>
    <cellStyle name="Obično 2 8 2 2 4 4" xfId="0"/>
    <cellStyle name="Obično 2 8 2 2 4 5" xfId="0"/>
    <cellStyle name="Obično 2 8 2 2 4 6" xfId="0"/>
    <cellStyle name="Obično 2 8 2 2 4 7" xfId="0"/>
    <cellStyle name="Obično 2 8 2 2 4 7 2" xfId="0"/>
    <cellStyle name="Obično 2 8 2 2 4 7 3" xfId="0"/>
    <cellStyle name="Obično 2 8 2 2 4 7 4" xfId="0"/>
    <cellStyle name="Obično 2 8 2 2 4 7 5" xfId="0"/>
    <cellStyle name="Obično 2 8 2 2 4 8" xfId="0"/>
    <cellStyle name="Obično 2 8 2 2 4 9" xfId="0"/>
    <cellStyle name="Obično 2 8 2 2 5" xfId="0"/>
    <cellStyle name="Obično 2 8 2 2 6" xfId="0"/>
    <cellStyle name="Obično 2 8 2 2 7" xfId="0"/>
    <cellStyle name="Obično 2 8 2 2 7 2" xfId="0"/>
    <cellStyle name="Obično 2 8 2 2 7 2 2" xfId="0"/>
    <cellStyle name="Obično 2 8 2 2 7 2 2 2" xfId="0"/>
    <cellStyle name="Obično 2 8 2 2 7 2 2 3" xfId="0"/>
    <cellStyle name="Obično 2 8 2 2 7 2 2 4" xfId="0"/>
    <cellStyle name="Obično 2 8 2 2 7 2 2 5" xfId="0"/>
    <cellStyle name="Obično 2 8 2 2 7 2 3" xfId="0"/>
    <cellStyle name="Obično 2 8 2 2 7 2 4" xfId="0"/>
    <cellStyle name="Obično 2 8 2 2 7 3" xfId="0"/>
    <cellStyle name="Obično 2 8 2 2 7 4" xfId="0"/>
    <cellStyle name="Obično 2 8 2 2 7 5" xfId="0"/>
    <cellStyle name="Obično 2 8 2 2 8" xfId="0"/>
    <cellStyle name="Obično 2 8 2 2 9" xfId="0"/>
    <cellStyle name="Obično 2 8 2 3" xfId="0"/>
    <cellStyle name="Obično 2 8 2 3 10" xfId="0"/>
    <cellStyle name="Obično 2 8 2 3 11" xfId="0"/>
    <cellStyle name="Obično 2 8 2 3 11 2" xfId="0"/>
    <cellStyle name="Obično 2 8 2 3 11 3" xfId="0"/>
    <cellStyle name="Obično 2 8 2 3 11 4" xfId="0"/>
    <cellStyle name="Obično 2 8 2 3 11 5" xfId="0"/>
    <cellStyle name="Obično 2 8 2 3 12" xfId="0"/>
    <cellStyle name="Obično 2 8 2 3 13" xfId="0"/>
    <cellStyle name="Obično 2 8 2 3 2" xfId="0"/>
    <cellStyle name="Obično 2 8 2 3 2 10" xfId="0"/>
    <cellStyle name="Obično 2 8 2 3 2 10 2" xfId="0"/>
    <cellStyle name="Obično 2 8 2 3 2 10 3" xfId="0"/>
    <cellStyle name="Obično 2 8 2 3 2 10 4" xfId="0"/>
    <cellStyle name="Obično 2 8 2 3 2 10 5" xfId="0"/>
    <cellStyle name="Obično 2 8 2 3 2 11" xfId="0"/>
    <cellStyle name="Obično 2 8 2 3 2 12" xfId="0"/>
    <cellStyle name="Obično 2 8 2 3 2 2" xfId="0"/>
    <cellStyle name="Obično 2 8 2 3 2 2 10" xfId="0"/>
    <cellStyle name="Obično 2 8 2 3 2 2 10 2" xfId="0"/>
    <cellStyle name="Obično 2 8 2 3 2 2 10 3" xfId="0"/>
    <cellStyle name="Obično 2 8 2 3 2 2 10 4" xfId="0"/>
    <cellStyle name="Obično 2 8 2 3 2 2 10 5" xfId="0"/>
    <cellStyle name="Obično 2 8 2 3 2 2 11" xfId="0"/>
    <cellStyle name="Obično 2 8 2 3 2 2 12" xfId="0"/>
    <cellStyle name="Obično 2 8 2 3 2 2 2" xfId="0"/>
    <cellStyle name="Obično 2 8 2 3 2 2 2 2" xfId="0"/>
    <cellStyle name="Obično 2 8 2 3 2 2 2 2 2" xfId="0"/>
    <cellStyle name="Obično 2 8 2 3 2 2 2 2 2 2" xfId="0"/>
    <cellStyle name="Obično 2 8 2 3 2 2 2 2 2 2 2" xfId="0"/>
    <cellStyle name="Obično 2 8 2 3 2 2 2 2 2 2 2 2" xfId="0"/>
    <cellStyle name="Obično 2 8 2 3 2 2 2 2 2 2 2 3" xfId="0"/>
    <cellStyle name="Obično 2 8 2 3 2 2 2 2 2 2 2 4" xfId="0"/>
    <cellStyle name="Obično 2 8 2 3 2 2 2 2 2 2 2 5" xfId="0"/>
    <cellStyle name="Obično 2 8 2 3 2 2 2 2 2 2 3" xfId="0"/>
    <cellStyle name="Obično 2 8 2 3 2 2 2 2 2 2 4" xfId="0"/>
    <cellStyle name="Obično 2 8 2 3 2 2 2 2 2 3" xfId="0"/>
    <cellStyle name="Obično 2 8 2 3 2 2 2 2 2 4" xfId="0"/>
    <cellStyle name="Obično 2 8 2 3 2 2 2 2 2 5" xfId="0"/>
    <cellStyle name="Obično 2 8 2 3 2 2 2 2 3" xfId="0"/>
    <cellStyle name="Obično 2 8 2 3 2 2 2 2 4" xfId="0"/>
    <cellStyle name="Obično 2 8 2 3 2 2 2 2 5" xfId="0"/>
    <cellStyle name="Obično 2 8 2 3 2 2 2 2 6" xfId="0"/>
    <cellStyle name="Obično 2 8 2 3 2 2 2 2 7" xfId="0"/>
    <cellStyle name="Obično 2 8 2 3 2 2 2 2 7 2" xfId="0"/>
    <cellStyle name="Obično 2 8 2 3 2 2 2 2 7 3" xfId="0"/>
    <cellStyle name="Obično 2 8 2 3 2 2 2 2 7 4" xfId="0"/>
    <cellStyle name="Obično 2 8 2 3 2 2 2 2 7 5" xfId="0"/>
    <cellStyle name="Obično 2 8 2 3 2 2 2 2 8" xfId="0"/>
    <cellStyle name="Obično 2 8 2 3 2 2 2 2 9" xfId="0"/>
    <cellStyle name="Obično 2 8 2 3 2 2 2 3" xfId="0"/>
    <cellStyle name="Obično 2 8 2 3 2 2 2 3 2" xfId="0"/>
    <cellStyle name="Obično 2 8 2 3 2 2 2 3 2 2" xfId="0"/>
    <cellStyle name="Obično 2 8 2 3 2 2 2 3 2 2 2" xfId="0"/>
    <cellStyle name="Obično 2 8 2 3 2 2 2 3 2 2 3" xfId="0"/>
    <cellStyle name="Obično 2 8 2 3 2 2 2 3 2 2 4" xfId="0"/>
    <cellStyle name="Obično 2 8 2 3 2 2 2 3 2 2 5" xfId="0"/>
    <cellStyle name="Obično 2 8 2 3 2 2 2 3 2 3" xfId="0"/>
    <cellStyle name="Obično 2 8 2 3 2 2 2 3 2 4" xfId="0"/>
    <cellStyle name="Obično 2 8 2 3 2 2 2 3 3" xfId="0"/>
    <cellStyle name="Obično 2 8 2 3 2 2 2 3 4" xfId="0"/>
    <cellStyle name="Obično 2 8 2 3 2 2 2 3 5" xfId="0"/>
    <cellStyle name="Obično 2 8 2 3 2 2 2 4" xfId="0"/>
    <cellStyle name="Obično 2 8 2 3 2 2 2 5" xfId="0"/>
    <cellStyle name="Obično 2 8 2 3 2 2 2 6" xfId="0"/>
    <cellStyle name="Obično 2 8 2 3 2 2 2 7" xfId="0"/>
    <cellStyle name="Obično 2 8 2 3 2 2 2 7 2" xfId="0"/>
    <cellStyle name="Obično 2 8 2 3 2 2 2 7 3" xfId="0"/>
    <cellStyle name="Obično 2 8 2 3 2 2 2 7 4" xfId="0"/>
    <cellStyle name="Obično 2 8 2 3 2 2 2 7 5" xfId="0"/>
    <cellStyle name="Obično 2 8 2 3 2 2 2 8" xfId="0"/>
    <cellStyle name="Obično 2 8 2 3 2 2 2 9" xfId="0"/>
    <cellStyle name="Obično 2 8 2 3 2 2 3" xfId="0"/>
    <cellStyle name="Obično 2 8 2 3 2 2 4" xfId="0"/>
    <cellStyle name="Obično 2 8 2 3 2 2 5" xfId="0"/>
    <cellStyle name="Obično 2 8 2 3 2 2 5 2" xfId="0"/>
    <cellStyle name="Obično 2 8 2 3 2 2 5 2 2" xfId="0"/>
    <cellStyle name="Obično 2 8 2 3 2 2 5 2 2 2" xfId="0"/>
    <cellStyle name="Obično 2 8 2 3 2 2 5 2 2 3" xfId="0"/>
    <cellStyle name="Obično 2 8 2 3 2 2 5 2 2 4" xfId="0"/>
    <cellStyle name="Obično 2 8 2 3 2 2 5 2 2 5" xfId="0"/>
    <cellStyle name="Obično 2 8 2 3 2 2 5 2 3" xfId="0"/>
    <cellStyle name="Obično 2 8 2 3 2 2 5 2 4" xfId="0"/>
    <cellStyle name="Obično 2 8 2 3 2 2 5 3" xfId="0"/>
    <cellStyle name="Obično 2 8 2 3 2 2 5 4" xfId="0"/>
    <cellStyle name="Obično 2 8 2 3 2 2 5 5" xfId="0"/>
    <cellStyle name="Obično 2 8 2 3 2 2 6" xfId="0"/>
    <cellStyle name="Obično 2 8 2 3 2 2 7" xfId="0"/>
    <cellStyle name="Obično 2 8 2 3 2 2 8" xfId="0"/>
    <cellStyle name="Obično 2 8 2 3 2 2 9" xfId="0"/>
    <cellStyle name="Obično 2 8 2 3 2 3" xfId="0"/>
    <cellStyle name="Obično 2 8 2 3 2 3 2" xfId="0"/>
    <cellStyle name="Obično 2 8 2 3 2 3 2 2" xfId="0"/>
    <cellStyle name="Obično 2 8 2 3 2 3 2 2 2" xfId="0"/>
    <cellStyle name="Obično 2 8 2 3 2 3 2 2 2 2" xfId="0"/>
    <cellStyle name="Obično 2 8 2 3 2 3 2 2 2 2 2" xfId="0"/>
    <cellStyle name="Obično 2 8 2 3 2 3 2 2 2 2 3" xfId="0"/>
    <cellStyle name="Obično 2 8 2 3 2 3 2 2 2 2 4" xfId="0"/>
    <cellStyle name="Obično 2 8 2 3 2 3 2 2 2 2 5" xfId="0"/>
    <cellStyle name="Obično 2 8 2 3 2 3 2 2 2 3" xfId="0"/>
    <cellStyle name="Obično 2 8 2 3 2 3 2 2 2 4" xfId="0"/>
    <cellStyle name="Obično 2 8 2 3 2 3 2 2 3" xfId="0"/>
    <cellStyle name="Obično 2 8 2 3 2 3 2 2 4" xfId="0"/>
    <cellStyle name="Obično 2 8 2 3 2 3 2 2 5" xfId="0"/>
    <cellStyle name="Obično 2 8 2 3 2 3 2 3" xfId="0"/>
    <cellStyle name="Obično 2 8 2 3 2 3 2 4" xfId="0"/>
    <cellStyle name="Obično 2 8 2 3 2 3 2 5" xfId="0"/>
    <cellStyle name="Obično 2 8 2 3 2 3 2 6" xfId="0"/>
    <cellStyle name="Obično 2 8 2 3 2 3 2 7" xfId="0"/>
    <cellStyle name="Obično 2 8 2 3 2 3 2 7 2" xfId="0"/>
    <cellStyle name="Obično 2 8 2 3 2 3 2 7 3" xfId="0"/>
    <cellStyle name="Obično 2 8 2 3 2 3 2 7 4" xfId="0"/>
    <cellStyle name="Obično 2 8 2 3 2 3 2 7 5" xfId="0"/>
    <cellStyle name="Obično 2 8 2 3 2 3 2 8" xfId="0"/>
    <cellStyle name="Obično 2 8 2 3 2 3 2 9" xfId="0"/>
    <cellStyle name="Obično 2 8 2 3 2 3 3" xfId="0"/>
    <cellStyle name="Obično 2 8 2 3 2 3 3 2" xfId="0"/>
    <cellStyle name="Obično 2 8 2 3 2 3 3 2 2" xfId="0"/>
    <cellStyle name="Obično 2 8 2 3 2 3 3 2 2 2" xfId="0"/>
    <cellStyle name="Obično 2 8 2 3 2 3 3 2 2 3" xfId="0"/>
    <cellStyle name="Obično 2 8 2 3 2 3 3 2 2 4" xfId="0"/>
    <cellStyle name="Obično 2 8 2 3 2 3 3 2 2 5" xfId="0"/>
    <cellStyle name="Obično 2 8 2 3 2 3 3 2 3" xfId="0"/>
    <cellStyle name="Obično 2 8 2 3 2 3 3 2 4" xfId="0"/>
    <cellStyle name="Obično 2 8 2 3 2 3 3 3" xfId="0"/>
    <cellStyle name="Obično 2 8 2 3 2 3 3 4" xfId="0"/>
    <cellStyle name="Obično 2 8 2 3 2 3 3 5" xfId="0"/>
    <cellStyle name="Obično 2 8 2 3 2 3 4" xfId="0"/>
    <cellStyle name="Obično 2 8 2 3 2 3 5" xfId="0"/>
    <cellStyle name="Obično 2 8 2 3 2 3 6" xfId="0"/>
    <cellStyle name="Obično 2 8 2 3 2 3 7" xfId="0"/>
    <cellStyle name="Obično 2 8 2 3 2 3 7 2" xfId="0"/>
    <cellStyle name="Obično 2 8 2 3 2 3 7 3" xfId="0"/>
    <cellStyle name="Obično 2 8 2 3 2 3 7 4" xfId="0"/>
    <cellStyle name="Obično 2 8 2 3 2 3 7 5" xfId="0"/>
    <cellStyle name="Obično 2 8 2 3 2 3 8" xfId="0"/>
    <cellStyle name="Obično 2 8 2 3 2 3 9" xfId="0"/>
    <cellStyle name="Obično 2 8 2 3 2 4" xfId="0"/>
    <cellStyle name="Obično 2 8 2 3 2 4 2" xfId="0"/>
    <cellStyle name="Obično 2 8 2 3 2 4 3" xfId="0"/>
    <cellStyle name="Obično 2 8 2 3 2 4 4" xfId="0"/>
    <cellStyle name="Obično 2 8 2 3 2 4 5" xfId="0"/>
    <cellStyle name="Obično 2 8 2 3 2 4 6" xfId="0"/>
    <cellStyle name="Obično 2 8 2 3 2 4 7" xfId="0"/>
    <cellStyle name="Obično 2 8 2 3 2 5" xfId="0"/>
    <cellStyle name="Obično 2 8 2 3 2 5 2" xfId="0"/>
    <cellStyle name="Obično 2 8 2 3 2 5 2 2" xfId="0"/>
    <cellStyle name="Obično 2 8 2 3 2 5 2 2 2" xfId="0"/>
    <cellStyle name="Obično 2 8 2 3 2 5 2 2 3" xfId="0"/>
    <cellStyle name="Obično 2 8 2 3 2 5 2 2 4" xfId="0"/>
    <cellStyle name="Obično 2 8 2 3 2 5 2 2 5" xfId="0"/>
    <cellStyle name="Obično 2 8 2 3 2 5 2 3" xfId="0"/>
    <cellStyle name="Obično 2 8 2 3 2 5 2 4" xfId="0"/>
    <cellStyle name="Obično 2 8 2 3 2 5 3" xfId="0"/>
    <cellStyle name="Obično 2 8 2 3 2 5 4" xfId="0"/>
    <cellStyle name="Obično 2 8 2 3 2 5 5" xfId="0"/>
    <cellStyle name="Obično 2 8 2 3 2 6" xfId="0"/>
    <cellStyle name="Obično 2 8 2 3 2 7" xfId="0"/>
    <cellStyle name="Obično 2 8 2 3 2 8" xfId="0"/>
    <cellStyle name="Obično 2 8 2 3 2 9" xfId="0"/>
    <cellStyle name="Obično 2 8 2 3 3" xfId="0"/>
    <cellStyle name="Obično 2 8 2 3 3 2" xfId="0"/>
    <cellStyle name="Obično 2 8 2 3 3 2 2" xfId="0"/>
    <cellStyle name="Obično 2 8 2 3 3 2 2 2" xfId="0"/>
    <cellStyle name="Obično 2 8 2 3 3 2 2 2 2" xfId="0"/>
    <cellStyle name="Obično 2 8 2 3 3 2 2 2 2 2" xfId="0"/>
    <cellStyle name="Obično 2 8 2 3 3 2 2 2 2 3" xfId="0"/>
    <cellStyle name="Obično 2 8 2 3 3 2 2 2 2 4" xfId="0"/>
    <cellStyle name="Obično 2 8 2 3 3 2 2 2 2 5" xfId="0"/>
    <cellStyle name="Obično 2 8 2 3 3 2 2 2 3" xfId="0"/>
    <cellStyle name="Obično 2 8 2 3 3 2 2 2 4" xfId="0"/>
    <cellStyle name="Obično 2 8 2 3 3 2 2 3" xfId="0"/>
    <cellStyle name="Obično 2 8 2 3 3 2 2 4" xfId="0"/>
    <cellStyle name="Obično 2 8 2 3 3 2 2 5" xfId="0"/>
    <cellStyle name="Obično 2 8 2 3 3 2 3" xfId="0"/>
    <cellStyle name="Obično 2 8 2 3 3 2 4" xfId="0"/>
    <cellStyle name="Obično 2 8 2 3 3 2 5" xfId="0"/>
    <cellStyle name="Obično 2 8 2 3 3 2 6" xfId="0"/>
    <cellStyle name="Obično 2 8 2 3 3 2 7" xfId="0"/>
    <cellStyle name="Obično 2 8 2 3 3 2 7 2" xfId="0"/>
    <cellStyle name="Obično 2 8 2 3 3 2 7 3" xfId="0"/>
    <cellStyle name="Obično 2 8 2 3 3 2 7 4" xfId="0"/>
    <cellStyle name="Obično 2 8 2 3 3 2 7 5" xfId="0"/>
    <cellStyle name="Obično 2 8 2 3 3 2 8" xfId="0"/>
    <cellStyle name="Obično 2 8 2 3 3 2 9" xfId="0"/>
    <cellStyle name="Obično 2 8 2 3 3 3" xfId="0"/>
    <cellStyle name="Obično 2 8 2 3 3 3 2" xfId="0"/>
    <cellStyle name="Obično 2 8 2 3 3 3 2 2" xfId="0"/>
    <cellStyle name="Obično 2 8 2 3 3 3 2 2 2" xfId="0"/>
    <cellStyle name="Obično 2 8 2 3 3 3 2 2 3" xfId="0"/>
    <cellStyle name="Obično 2 8 2 3 3 3 2 2 4" xfId="0"/>
    <cellStyle name="Obično 2 8 2 3 3 3 2 2 5" xfId="0"/>
    <cellStyle name="Obično 2 8 2 3 3 3 2 3" xfId="0"/>
    <cellStyle name="Obično 2 8 2 3 3 3 2 4" xfId="0"/>
    <cellStyle name="Obično 2 8 2 3 3 3 3" xfId="0"/>
    <cellStyle name="Obično 2 8 2 3 3 3 4" xfId="0"/>
    <cellStyle name="Obično 2 8 2 3 3 3 5" xfId="0"/>
    <cellStyle name="Obično 2 8 2 3 3 4" xfId="0"/>
    <cellStyle name="Obično 2 8 2 3 3 5" xfId="0"/>
    <cellStyle name="Obično 2 8 2 3 3 6" xfId="0"/>
    <cellStyle name="Obično 2 8 2 3 3 7" xfId="0"/>
    <cellStyle name="Obično 2 8 2 3 3 7 2" xfId="0"/>
    <cellStyle name="Obično 2 8 2 3 3 7 3" xfId="0"/>
    <cellStyle name="Obično 2 8 2 3 3 7 4" xfId="0"/>
    <cellStyle name="Obično 2 8 2 3 3 7 5" xfId="0"/>
    <cellStyle name="Obično 2 8 2 3 3 8" xfId="0"/>
    <cellStyle name="Obično 2 8 2 3 3 9" xfId="0"/>
    <cellStyle name="Obično 2 8 2 3 4" xfId="0"/>
    <cellStyle name="Obično 2 8 2 3 5" xfId="0"/>
    <cellStyle name="Obično 2 8 2 3 6" xfId="0"/>
    <cellStyle name="Obično 2 8 2 3 6 2" xfId="0"/>
    <cellStyle name="Obično 2 8 2 3 6 2 2" xfId="0"/>
    <cellStyle name="Obično 2 8 2 3 6 2 2 2" xfId="0"/>
    <cellStyle name="Obično 2 8 2 3 6 2 2 3" xfId="0"/>
    <cellStyle name="Obično 2 8 2 3 6 2 2 4" xfId="0"/>
    <cellStyle name="Obično 2 8 2 3 6 2 2 5" xfId="0"/>
    <cellStyle name="Obično 2 8 2 3 6 2 3" xfId="0"/>
    <cellStyle name="Obično 2 8 2 3 6 2 4" xfId="0"/>
    <cellStyle name="Obično 2 8 2 3 6 3" xfId="0"/>
    <cellStyle name="Obično 2 8 2 3 6 4" xfId="0"/>
    <cellStyle name="Obično 2 8 2 3 6 5" xfId="0"/>
    <cellStyle name="Obično 2 8 2 3 7" xfId="0"/>
    <cellStyle name="Obično 2 8 2 3 8" xfId="0"/>
    <cellStyle name="Obično 2 8 2 3 9" xfId="0"/>
    <cellStyle name="Obično 2 8 2 4" xfId="0"/>
    <cellStyle name="Obično 2 8 2 4 10" xfId="0"/>
    <cellStyle name="Obično 2 8 2 4 10 2" xfId="0"/>
    <cellStyle name="Obično 2 8 2 4 10 3" xfId="0"/>
    <cellStyle name="Obično 2 8 2 4 10 4" xfId="0"/>
    <cellStyle name="Obično 2 8 2 4 10 5" xfId="0"/>
    <cellStyle name="Obično 2 8 2 4 11" xfId="0"/>
    <cellStyle name="Obično 2 8 2 4 12" xfId="0"/>
    <cellStyle name="Obično 2 8 2 4 2" xfId="0"/>
    <cellStyle name="Obično 2 8 2 4 2 2" xfId="0"/>
    <cellStyle name="Obično 2 8 2 4 2 2 2" xfId="0"/>
    <cellStyle name="Obično 2 8 2 4 2 2 2 2" xfId="0"/>
    <cellStyle name="Obično 2 8 2 4 2 2 2 2 2" xfId="0"/>
    <cellStyle name="Obično 2 8 2 4 2 2 2 2 2 2" xfId="0"/>
    <cellStyle name="Obično 2 8 2 4 2 2 2 2 2 3" xfId="0"/>
    <cellStyle name="Obično 2 8 2 4 2 2 2 2 2 4" xfId="0"/>
    <cellStyle name="Obično 2 8 2 4 2 2 2 2 2 5" xfId="0"/>
    <cellStyle name="Obično 2 8 2 4 2 2 2 2 3" xfId="0"/>
    <cellStyle name="Obično 2 8 2 4 2 2 2 2 4" xfId="0"/>
    <cellStyle name="Obično 2 8 2 4 2 2 2 3" xfId="0"/>
    <cellStyle name="Obično 2 8 2 4 2 2 2 4" xfId="0"/>
    <cellStyle name="Obično 2 8 2 4 2 2 2 5" xfId="0"/>
    <cellStyle name="Obično 2 8 2 4 2 2 3" xfId="0"/>
    <cellStyle name="Obično 2 8 2 4 2 2 4" xfId="0"/>
    <cellStyle name="Obično 2 8 2 4 2 2 5" xfId="0"/>
    <cellStyle name="Obično 2 8 2 4 2 2 6" xfId="0"/>
    <cellStyle name="Obično 2 8 2 4 2 2 7" xfId="0"/>
    <cellStyle name="Obično 2 8 2 4 2 2 7 2" xfId="0"/>
    <cellStyle name="Obično 2 8 2 4 2 2 7 3" xfId="0"/>
    <cellStyle name="Obično 2 8 2 4 2 2 7 4" xfId="0"/>
    <cellStyle name="Obično 2 8 2 4 2 2 7 5" xfId="0"/>
    <cellStyle name="Obično 2 8 2 4 2 2 8" xfId="0"/>
    <cellStyle name="Obično 2 8 2 4 2 2 9" xfId="0"/>
    <cellStyle name="Obično 2 8 2 4 2 3" xfId="0"/>
    <cellStyle name="Obično 2 8 2 4 2 3 2" xfId="0"/>
    <cellStyle name="Obično 2 8 2 4 2 3 2 2" xfId="0"/>
    <cellStyle name="Obično 2 8 2 4 2 3 2 2 2" xfId="0"/>
    <cellStyle name="Obično 2 8 2 4 2 3 2 2 3" xfId="0"/>
    <cellStyle name="Obično 2 8 2 4 2 3 2 2 4" xfId="0"/>
    <cellStyle name="Obično 2 8 2 4 2 3 2 2 5" xfId="0"/>
    <cellStyle name="Obično 2 8 2 4 2 3 2 3" xfId="0"/>
    <cellStyle name="Obično 2 8 2 4 2 3 2 4" xfId="0"/>
    <cellStyle name="Obično 2 8 2 4 2 3 3" xfId="0"/>
    <cellStyle name="Obično 2 8 2 4 2 3 4" xfId="0"/>
    <cellStyle name="Obično 2 8 2 4 2 3 5" xfId="0"/>
    <cellStyle name="Obično 2 8 2 4 2 4" xfId="0"/>
    <cellStyle name="Obično 2 8 2 4 2 5" xfId="0"/>
    <cellStyle name="Obično 2 8 2 4 2 6" xfId="0"/>
    <cellStyle name="Obično 2 8 2 4 2 7" xfId="0"/>
    <cellStyle name="Obično 2 8 2 4 2 7 2" xfId="0"/>
    <cellStyle name="Obično 2 8 2 4 2 7 3" xfId="0"/>
    <cellStyle name="Obično 2 8 2 4 2 7 4" xfId="0"/>
    <cellStyle name="Obično 2 8 2 4 2 7 5" xfId="0"/>
    <cellStyle name="Obično 2 8 2 4 2 8" xfId="0"/>
    <cellStyle name="Obično 2 8 2 4 2 9" xfId="0"/>
    <cellStyle name="Obično 2 8 2 4 3" xfId="0"/>
    <cellStyle name="Obično 2 8 2 4 4" xfId="0"/>
    <cellStyle name="Obično 2 8 2 4 5" xfId="0"/>
    <cellStyle name="Obično 2 8 2 4 5 2" xfId="0"/>
    <cellStyle name="Obično 2 8 2 4 5 2 2" xfId="0"/>
    <cellStyle name="Obično 2 8 2 4 5 2 2 2" xfId="0"/>
    <cellStyle name="Obično 2 8 2 4 5 2 2 3" xfId="0"/>
    <cellStyle name="Obično 2 8 2 4 5 2 2 4" xfId="0"/>
    <cellStyle name="Obično 2 8 2 4 5 2 2 5" xfId="0"/>
    <cellStyle name="Obično 2 8 2 4 5 2 3" xfId="0"/>
    <cellStyle name="Obično 2 8 2 4 5 2 4" xfId="0"/>
    <cellStyle name="Obično 2 8 2 4 5 3" xfId="0"/>
    <cellStyle name="Obično 2 8 2 4 5 4" xfId="0"/>
    <cellStyle name="Obično 2 8 2 4 5 5" xfId="0"/>
    <cellStyle name="Obično 2 8 2 4 6" xfId="0"/>
    <cellStyle name="Obično 2 8 2 4 7" xfId="0"/>
    <cellStyle name="Obično 2 8 2 4 8" xfId="0"/>
    <cellStyle name="Obično 2 8 2 4 9" xfId="0"/>
    <cellStyle name="Obično 2 8 2 5" xfId="0"/>
    <cellStyle name="Obično 2 8 2 5 2" xfId="0"/>
    <cellStyle name="Obično 2 8 2 5 2 2" xfId="0"/>
    <cellStyle name="Obično 2 8 2 5 2 2 2" xfId="0"/>
    <cellStyle name="Obično 2 8 2 5 2 2 2 2" xfId="0"/>
    <cellStyle name="Obično 2 8 2 5 2 2 2 2 2" xfId="0"/>
    <cellStyle name="Obično 2 8 2 5 2 2 2 2 3" xfId="0"/>
    <cellStyle name="Obično 2 8 2 5 2 2 2 2 4" xfId="0"/>
    <cellStyle name="Obično 2 8 2 5 2 2 2 2 5" xfId="0"/>
    <cellStyle name="Obično 2 8 2 5 2 2 2 3" xfId="0"/>
    <cellStyle name="Obično 2 8 2 5 2 2 2 4" xfId="0"/>
    <cellStyle name="Obično 2 8 2 5 2 2 3" xfId="0"/>
    <cellStyle name="Obično 2 8 2 5 2 2 4" xfId="0"/>
    <cellStyle name="Obično 2 8 2 5 2 2 5" xfId="0"/>
    <cellStyle name="Obično 2 8 2 5 2 3" xfId="0"/>
    <cellStyle name="Obično 2 8 2 5 2 4" xfId="0"/>
    <cellStyle name="Obično 2 8 2 5 2 5" xfId="0"/>
    <cellStyle name="Obično 2 8 2 5 2 6" xfId="0"/>
    <cellStyle name="Obično 2 8 2 5 2 7" xfId="0"/>
    <cellStyle name="Obično 2 8 2 5 2 7 2" xfId="0"/>
    <cellStyle name="Obično 2 8 2 5 2 7 3" xfId="0"/>
    <cellStyle name="Obično 2 8 2 5 2 7 4" xfId="0"/>
    <cellStyle name="Obično 2 8 2 5 2 7 5" xfId="0"/>
    <cellStyle name="Obično 2 8 2 5 2 8" xfId="0"/>
    <cellStyle name="Obično 2 8 2 5 2 9" xfId="0"/>
    <cellStyle name="Obično 2 8 2 5 3" xfId="0"/>
    <cellStyle name="Obično 2 8 2 5 3 2" xfId="0"/>
    <cellStyle name="Obično 2 8 2 5 3 2 2" xfId="0"/>
    <cellStyle name="Obično 2 8 2 5 3 2 2 2" xfId="0"/>
    <cellStyle name="Obično 2 8 2 5 3 2 2 3" xfId="0"/>
    <cellStyle name="Obično 2 8 2 5 3 2 2 4" xfId="0"/>
    <cellStyle name="Obično 2 8 2 5 3 2 2 5" xfId="0"/>
    <cellStyle name="Obično 2 8 2 5 3 2 3" xfId="0"/>
    <cellStyle name="Obično 2 8 2 5 3 2 4" xfId="0"/>
    <cellStyle name="Obično 2 8 2 5 3 3" xfId="0"/>
    <cellStyle name="Obično 2 8 2 5 3 4" xfId="0"/>
    <cellStyle name="Obično 2 8 2 5 3 5" xfId="0"/>
    <cellStyle name="Obično 2 8 2 5 4" xfId="0"/>
    <cellStyle name="Obično 2 8 2 5 5" xfId="0"/>
    <cellStyle name="Obično 2 8 2 5 6" xfId="0"/>
    <cellStyle name="Obično 2 8 2 5 7" xfId="0"/>
    <cellStyle name="Obično 2 8 2 5 7 2" xfId="0"/>
    <cellStyle name="Obično 2 8 2 5 7 3" xfId="0"/>
    <cellStyle name="Obično 2 8 2 5 7 4" xfId="0"/>
    <cellStyle name="Obično 2 8 2 5 7 5" xfId="0"/>
    <cellStyle name="Obično 2 8 2 5 8" xfId="0"/>
    <cellStyle name="Obično 2 8 2 5 9" xfId="0"/>
    <cellStyle name="Obično 2 8 2 6" xfId="0"/>
    <cellStyle name="Obično 2 8 2 6 2" xfId="0"/>
    <cellStyle name="Obično 2 8 2 6 3" xfId="0"/>
    <cellStyle name="Obično 2 8 2 6 4" xfId="0"/>
    <cellStyle name="Obično 2 8 2 6 5" xfId="0"/>
    <cellStyle name="Obično 2 8 2 6 6" xfId="0"/>
    <cellStyle name="Obično 2 8 2 6 7" xfId="0"/>
    <cellStyle name="Obično 2 8 2 7" xfId="0"/>
    <cellStyle name="Obično 2 8 2 7 2" xfId="0"/>
    <cellStyle name="Obično 2 8 2 7 2 2" xfId="0"/>
    <cellStyle name="Obično 2 8 2 7 2 2 2" xfId="0"/>
    <cellStyle name="Obično 2 8 2 7 2 2 3" xfId="0"/>
    <cellStyle name="Obično 2 8 2 7 2 2 4" xfId="0"/>
    <cellStyle name="Obično 2 8 2 7 2 2 5" xfId="0"/>
    <cellStyle name="Obično 2 8 2 7 2 3" xfId="0"/>
    <cellStyle name="Obično 2 8 2 7 2 4" xfId="0"/>
    <cellStyle name="Obično 2 8 2 7 3" xfId="0"/>
    <cellStyle name="Obično 2 8 2 7 4" xfId="0"/>
    <cellStyle name="Obično 2 8 2 7 5" xfId="0"/>
    <cellStyle name="Obično 2 8 2 8" xfId="0"/>
    <cellStyle name="Obično 2 8 2 9" xfId="0"/>
    <cellStyle name="Obično 2 8 3" xfId="0"/>
    <cellStyle name="Obično 2 8 3 10" xfId="0"/>
    <cellStyle name="Obično 2 8 3 11" xfId="0"/>
    <cellStyle name="Obično 2 8 3 11 2" xfId="0"/>
    <cellStyle name="Obično 2 8 3 11 3" xfId="0"/>
    <cellStyle name="Obično 2 8 3 11 4" xfId="0"/>
    <cellStyle name="Obično 2 8 3 11 5" xfId="0"/>
    <cellStyle name="Obično 2 8 3 12" xfId="0"/>
    <cellStyle name="Obično 2 8 3 13" xfId="0"/>
    <cellStyle name="Obično 2 8 3 2" xfId="0"/>
    <cellStyle name="Obično 2 8 3 2 10" xfId="0"/>
    <cellStyle name="Obično 2 8 3 2 11" xfId="0"/>
    <cellStyle name="Obično 2 8 3 2 11 2" xfId="0"/>
    <cellStyle name="Obično 2 8 3 2 11 3" xfId="0"/>
    <cellStyle name="Obično 2 8 3 2 11 4" xfId="0"/>
    <cellStyle name="Obično 2 8 3 2 11 5" xfId="0"/>
    <cellStyle name="Obično 2 8 3 2 12" xfId="0"/>
    <cellStyle name="Obično 2 8 3 2 13" xfId="0"/>
    <cellStyle name="Obično 2 8 3 2 2" xfId="0"/>
    <cellStyle name="Obično 2 8 3 2 2 10" xfId="0"/>
    <cellStyle name="Obično 2 8 3 2 2 10 2" xfId="0"/>
    <cellStyle name="Obično 2 8 3 2 2 10 3" xfId="0"/>
    <cellStyle name="Obično 2 8 3 2 2 10 4" xfId="0"/>
    <cellStyle name="Obično 2 8 3 2 2 10 5" xfId="0"/>
    <cellStyle name="Obično 2 8 3 2 2 11" xfId="0"/>
    <cellStyle name="Obično 2 8 3 2 2 12" xfId="0"/>
    <cellStyle name="Obično 2 8 3 2 2 2" xfId="0"/>
    <cellStyle name="Obično 2 8 3 2 2 2 10" xfId="0"/>
    <cellStyle name="Obično 2 8 3 2 2 2 10 2" xfId="0"/>
    <cellStyle name="Obično 2 8 3 2 2 2 10 3" xfId="0"/>
    <cellStyle name="Obično 2 8 3 2 2 2 10 4" xfId="0"/>
    <cellStyle name="Obično 2 8 3 2 2 2 10 5" xfId="0"/>
    <cellStyle name="Obično 2 8 3 2 2 2 11" xfId="0"/>
    <cellStyle name="Obično 2 8 3 2 2 2 12" xfId="0"/>
    <cellStyle name="Obično 2 8 3 2 2 2 2" xfId="0"/>
    <cellStyle name="Obično 2 8 3 2 2 2 2 2" xfId="0"/>
    <cellStyle name="Obično 2 8 3 2 2 2 2 2 2" xfId="0"/>
    <cellStyle name="Obično 2 8 3 2 2 2 2 2 2 2" xfId="0"/>
    <cellStyle name="Obično 2 8 3 2 2 2 2 2 2 2 2" xfId="0"/>
    <cellStyle name="Obično 2 8 3 2 2 2 2 2 2 2 2 2" xfId="0"/>
    <cellStyle name="Obično 2 8 3 2 2 2 2 2 2 2 2 3" xfId="0"/>
    <cellStyle name="Obično 2 8 3 2 2 2 2 2 2 2 2 4" xfId="0"/>
    <cellStyle name="Obično 2 8 3 2 2 2 2 2 2 2 2 5" xfId="0"/>
    <cellStyle name="Obično 2 8 3 2 2 2 2 2 2 2 3" xfId="0"/>
    <cellStyle name="Obično 2 8 3 2 2 2 2 2 2 2 4" xfId="0"/>
    <cellStyle name="Obično 2 8 3 2 2 2 2 2 2 3" xfId="0"/>
    <cellStyle name="Obično 2 8 3 2 2 2 2 2 2 4" xfId="0"/>
    <cellStyle name="Obično 2 8 3 2 2 2 2 2 2 5" xfId="0"/>
    <cellStyle name="Obično 2 8 3 2 2 2 2 2 3" xfId="0"/>
    <cellStyle name="Obično 2 8 3 2 2 2 2 2 4" xfId="0"/>
    <cellStyle name="Obično 2 8 3 2 2 2 2 2 5" xfId="0"/>
    <cellStyle name="Obično 2 8 3 2 2 2 2 2 6" xfId="0"/>
    <cellStyle name="Obično 2 8 3 2 2 2 2 2 7" xfId="0"/>
    <cellStyle name="Obično 2 8 3 2 2 2 2 2 7 2" xfId="0"/>
    <cellStyle name="Obično 2 8 3 2 2 2 2 2 7 3" xfId="0"/>
    <cellStyle name="Obično 2 8 3 2 2 2 2 2 7 4" xfId="0"/>
    <cellStyle name="Obično 2 8 3 2 2 2 2 2 7 5" xfId="0"/>
    <cellStyle name="Obično 2 8 3 2 2 2 2 2 8" xfId="0"/>
    <cellStyle name="Obično 2 8 3 2 2 2 2 2 9" xfId="0"/>
    <cellStyle name="Obično 2 8 3 2 2 2 2 3" xfId="0"/>
    <cellStyle name="Obično 2 8 3 2 2 2 2 3 2" xfId="0"/>
    <cellStyle name="Obično 2 8 3 2 2 2 2 3 2 2" xfId="0"/>
    <cellStyle name="Obično 2 8 3 2 2 2 2 3 2 2 2" xfId="0"/>
    <cellStyle name="Obično 2 8 3 2 2 2 2 3 2 2 3" xfId="0"/>
    <cellStyle name="Obično 2 8 3 2 2 2 2 3 2 2 4" xfId="0"/>
    <cellStyle name="Obično 2 8 3 2 2 2 2 3 2 2 5" xfId="0"/>
    <cellStyle name="Obično 2 8 3 2 2 2 2 3 2 3" xfId="0"/>
    <cellStyle name="Obično 2 8 3 2 2 2 2 3 2 4" xfId="0"/>
    <cellStyle name="Obično 2 8 3 2 2 2 2 3 3" xfId="0"/>
    <cellStyle name="Obično 2 8 3 2 2 2 2 3 4" xfId="0"/>
    <cellStyle name="Obično 2 8 3 2 2 2 2 3 5" xfId="0"/>
    <cellStyle name="Obično 2 8 3 2 2 2 2 4" xfId="0"/>
    <cellStyle name="Obično 2 8 3 2 2 2 2 5" xfId="0"/>
    <cellStyle name="Obično 2 8 3 2 2 2 2 6" xfId="0"/>
    <cellStyle name="Obično 2 8 3 2 2 2 2 7" xfId="0"/>
    <cellStyle name="Obično 2 8 3 2 2 2 2 7 2" xfId="0"/>
    <cellStyle name="Obično 2 8 3 2 2 2 2 7 3" xfId="0"/>
    <cellStyle name="Obično 2 8 3 2 2 2 2 7 4" xfId="0"/>
    <cellStyle name="Obično 2 8 3 2 2 2 2 7 5" xfId="0"/>
    <cellStyle name="Obično 2 8 3 2 2 2 2 8" xfId="0"/>
    <cellStyle name="Obično 2 8 3 2 2 2 2 9" xfId="0"/>
    <cellStyle name="Obično 2 8 3 2 2 2 3" xfId="0"/>
    <cellStyle name="Obično 2 8 3 2 2 2 4" xfId="0"/>
    <cellStyle name="Obično 2 8 3 2 2 2 5" xfId="0"/>
    <cellStyle name="Obično 2 8 3 2 2 2 5 2" xfId="0"/>
    <cellStyle name="Obično 2 8 3 2 2 2 5 2 2" xfId="0"/>
    <cellStyle name="Obično 2 8 3 2 2 2 5 2 2 2" xfId="0"/>
    <cellStyle name="Obično 2 8 3 2 2 2 5 2 2 3" xfId="0"/>
    <cellStyle name="Obično 2 8 3 2 2 2 5 2 2 4" xfId="0"/>
    <cellStyle name="Obično 2 8 3 2 2 2 5 2 2 5" xfId="0"/>
    <cellStyle name="Obično 2 8 3 2 2 2 5 2 3" xfId="0"/>
    <cellStyle name="Obično 2 8 3 2 2 2 5 2 4" xfId="0"/>
    <cellStyle name="Obično 2 8 3 2 2 2 5 3" xfId="0"/>
    <cellStyle name="Obično 2 8 3 2 2 2 5 4" xfId="0"/>
    <cellStyle name="Obično 2 8 3 2 2 2 5 5" xfId="0"/>
    <cellStyle name="Obično 2 8 3 2 2 2 6" xfId="0"/>
    <cellStyle name="Obično 2 8 3 2 2 2 7" xfId="0"/>
    <cellStyle name="Obično 2 8 3 2 2 2 8" xfId="0"/>
    <cellStyle name="Obično 2 8 3 2 2 2 9" xfId="0"/>
    <cellStyle name="Obično 2 8 3 2 2 3" xfId="0"/>
    <cellStyle name="Obično 2 8 3 2 2 3 2" xfId="0"/>
    <cellStyle name="Obično 2 8 3 2 2 3 2 2" xfId="0"/>
    <cellStyle name="Obično 2 8 3 2 2 3 2 2 2" xfId="0"/>
    <cellStyle name="Obično 2 8 3 2 2 3 2 2 2 2" xfId="0"/>
    <cellStyle name="Obično 2 8 3 2 2 3 2 2 2 2 2" xfId="0"/>
    <cellStyle name="Obično 2 8 3 2 2 3 2 2 2 2 3" xfId="0"/>
    <cellStyle name="Obično 2 8 3 2 2 3 2 2 2 2 4" xfId="0"/>
    <cellStyle name="Obično 2 8 3 2 2 3 2 2 2 2 5" xfId="0"/>
    <cellStyle name="Obično 2 8 3 2 2 3 2 2 2 3" xfId="0"/>
    <cellStyle name="Obično 2 8 3 2 2 3 2 2 2 4" xfId="0"/>
    <cellStyle name="Obično 2 8 3 2 2 3 2 2 3" xfId="0"/>
    <cellStyle name="Obično 2 8 3 2 2 3 2 2 4" xfId="0"/>
    <cellStyle name="Obično 2 8 3 2 2 3 2 2 5" xfId="0"/>
    <cellStyle name="Obično 2 8 3 2 2 3 2 3" xfId="0"/>
    <cellStyle name="Obično 2 8 3 2 2 3 2 4" xfId="0"/>
    <cellStyle name="Obično 2 8 3 2 2 3 2 5" xfId="0"/>
    <cellStyle name="Obično 2 8 3 2 2 3 2 6" xfId="0"/>
    <cellStyle name="Obično 2 8 3 2 2 3 2 7" xfId="0"/>
    <cellStyle name="Obično 2 8 3 2 2 3 2 7 2" xfId="0"/>
    <cellStyle name="Obično 2 8 3 2 2 3 2 7 3" xfId="0"/>
    <cellStyle name="Obično 2 8 3 2 2 3 2 7 4" xfId="0"/>
    <cellStyle name="Obično 2 8 3 2 2 3 2 7 5" xfId="0"/>
    <cellStyle name="Obično 2 8 3 2 2 3 2 8" xfId="0"/>
    <cellStyle name="Obično 2 8 3 2 2 3 2 9" xfId="0"/>
    <cellStyle name="Obično 2 8 3 2 2 3 3" xfId="0"/>
    <cellStyle name="Obično 2 8 3 2 2 3 3 2" xfId="0"/>
    <cellStyle name="Obično 2 8 3 2 2 3 3 2 2" xfId="0"/>
    <cellStyle name="Obično 2 8 3 2 2 3 3 2 2 2" xfId="0"/>
    <cellStyle name="Obično 2 8 3 2 2 3 3 2 2 3" xfId="0"/>
    <cellStyle name="Obično 2 8 3 2 2 3 3 2 2 4" xfId="0"/>
    <cellStyle name="Obično 2 8 3 2 2 3 3 2 2 5" xfId="0"/>
    <cellStyle name="Obično 2 8 3 2 2 3 3 2 3" xfId="0"/>
    <cellStyle name="Obično 2 8 3 2 2 3 3 2 4" xfId="0"/>
    <cellStyle name="Obično 2 8 3 2 2 3 3 3" xfId="0"/>
    <cellStyle name="Obično 2 8 3 2 2 3 3 4" xfId="0"/>
    <cellStyle name="Obično 2 8 3 2 2 3 3 5" xfId="0"/>
    <cellStyle name="Obično 2 8 3 2 2 3 4" xfId="0"/>
    <cellStyle name="Obično 2 8 3 2 2 3 5" xfId="0"/>
    <cellStyle name="Obično 2 8 3 2 2 3 6" xfId="0"/>
    <cellStyle name="Obično 2 8 3 2 2 3 7" xfId="0"/>
    <cellStyle name="Obično 2 8 3 2 2 3 7 2" xfId="0"/>
    <cellStyle name="Obično 2 8 3 2 2 3 7 3" xfId="0"/>
    <cellStyle name="Obično 2 8 3 2 2 3 7 4" xfId="0"/>
    <cellStyle name="Obično 2 8 3 2 2 3 7 5" xfId="0"/>
    <cellStyle name="Obično 2 8 3 2 2 3 8" xfId="0"/>
    <cellStyle name="Obično 2 8 3 2 2 3 9" xfId="0"/>
    <cellStyle name="Obično 2 8 3 2 2 4" xfId="0"/>
    <cellStyle name="Obično 2 8 3 2 2 4 2" xfId="0"/>
    <cellStyle name="Obično 2 8 3 2 2 4 3" xfId="0"/>
    <cellStyle name="Obično 2 8 3 2 2 4 4" xfId="0"/>
    <cellStyle name="Obično 2 8 3 2 2 4 5" xfId="0"/>
    <cellStyle name="Obično 2 8 3 2 2 4 6" xfId="0"/>
    <cellStyle name="Obično 2 8 3 2 2 4 7" xfId="0"/>
    <cellStyle name="Obično 2 8 3 2 2 5" xfId="0"/>
    <cellStyle name="Obično 2 8 3 2 2 5 2" xfId="0"/>
    <cellStyle name="Obično 2 8 3 2 2 5 2 2" xfId="0"/>
    <cellStyle name="Obično 2 8 3 2 2 5 2 2 2" xfId="0"/>
    <cellStyle name="Obično 2 8 3 2 2 5 2 2 3" xfId="0"/>
    <cellStyle name="Obično 2 8 3 2 2 5 2 2 4" xfId="0"/>
    <cellStyle name="Obično 2 8 3 2 2 5 2 2 5" xfId="0"/>
    <cellStyle name="Obično 2 8 3 2 2 5 2 3" xfId="0"/>
    <cellStyle name="Obično 2 8 3 2 2 5 2 4" xfId="0"/>
    <cellStyle name="Obično 2 8 3 2 2 5 3" xfId="0"/>
    <cellStyle name="Obično 2 8 3 2 2 5 4" xfId="0"/>
    <cellStyle name="Obično 2 8 3 2 2 5 5" xfId="0"/>
    <cellStyle name="Obično 2 8 3 2 2 6" xfId="0"/>
    <cellStyle name="Obično 2 8 3 2 2 7" xfId="0"/>
    <cellStyle name="Obično 2 8 3 2 2 8" xfId="0"/>
    <cellStyle name="Obično 2 8 3 2 2 9" xfId="0"/>
    <cellStyle name="Obično 2 8 3 2 3" xfId="0"/>
    <cellStyle name="Obično 2 8 3 2 3 2" xfId="0"/>
    <cellStyle name="Obično 2 8 3 2 3 2 2" xfId="0"/>
    <cellStyle name="Obično 2 8 3 2 3 2 2 2" xfId="0"/>
    <cellStyle name="Obično 2 8 3 2 3 2 2 2 2" xfId="0"/>
    <cellStyle name="Obično 2 8 3 2 3 2 2 2 2 2" xfId="0"/>
    <cellStyle name="Obično 2 8 3 2 3 2 2 2 2 3" xfId="0"/>
    <cellStyle name="Obično 2 8 3 2 3 2 2 2 2 4" xfId="0"/>
    <cellStyle name="Obično 2 8 3 2 3 2 2 2 2 5" xfId="0"/>
    <cellStyle name="Obično 2 8 3 2 3 2 2 2 3" xfId="0"/>
    <cellStyle name="Obično 2 8 3 2 3 2 2 2 4" xfId="0"/>
    <cellStyle name="Obično 2 8 3 2 3 2 2 3" xfId="0"/>
    <cellStyle name="Obično 2 8 3 2 3 2 2 4" xfId="0"/>
    <cellStyle name="Obično 2 8 3 2 3 2 2 5" xfId="0"/>
    <cellStyle name="Obično 2 8 3 2 3 2 3" xfId="0"/>
    <cellStyle name="Obično 2 8 3 2 3 2 4" xfId="0"/>
    <cellStyle name="Obično 2 8 3 2 3 2 5" xfId="0"/>
    <cellStyle name="Obično 2 8 3 2 3 2 6" xfId="0"/>
    <cellStyle name="Obično 2 8 3 2 3 2 7" xfId="0"/>
    <cellStyle name="Obično 2 8 3 2 3 2 7 2" xfId="0"/>
    <cellStyle name="Obično 2 8 3 2 3 2 7 3" xfId="0"/>
    <cellStyle name="Obično 2 8 3 2 3 2 7 4" xfId="0"/>
    <cellStyle name="Obično 2 8 3 2 3 2 7 5" xfId="0"/>
    <cellStyle name="Obično 2 8 3 2 3 2 8" xfId="0"/>
    <cellStyle name="Obično 2 8 3 2 3 2 9" xfId="0"/>
    <cellStyle name="Obično 2 8 3 2 3 3" xfId="0"/>
    <cellStyle name="Obično 2 8 3 2 3 3 2" xfId="0"/>
    <cellStyle name="Obično 2 8 3 2 3 3 2 2" xfId="0"/>
    <cellStyle name="Obično 2 8 3 2 3 3 2 2 2" xfId="0"/>
    <cellStyle name="Obično 2 8 3 2 3 3 2 2 3" xfId="0"/>
    <cellStyle name="Obično 2 8 3 2 3 3 2 2 4" xfId="0"/>
    <cellStyle name="Obično 2 8 3 2 3 3 2 2 5" xfId="0"/>
    <cellStyle name="Obično 2 8 3 2 3 3 2 3" xfId="0"/>
    <cellStyle name="Obično 2 8 3 2 3 3 2 4" xfId="0"/>
    <cellStyle name="Obično 2 8 3 2 3 3 3" xfId="0"/>
    <cellStyle name="Obično 2 8 3 2 3 3 4" xfId="0"/>
    <cellStyle name="Obično 2 8 3 2 3 3 5" xfId="0"/>
    <cellStyle name="Obično 2 8 3 2 3 4" xfId="0"/>
    <cellStyle name="Obično 2 8 3 2 3 5" xfId="0"/>
    <cellStyle name="Obično 2 8 3 2 3 6" xfId="0"/>
    <cellStyle name="Obično 2 8 3 2 3 7" xfId="0"/>
    <cellStyle name="Obično 2 8 3 2 3 7 2" xfId="0"/>
    <cellStyle name="Obično 2 8 3 2 3 7 3" xfId="0"/>
    <cellStyle name="Obično 2 8 3 2 3 7 4" xfId="0"/>
    <cellStyle name="Obično 2 8 3 2 3 7 5" xfId="0"/>
    <cellStyle name="Obično 2 8 3 2 3 8" xfId="0"/>
    <cellStyle name="Obično 2 8 3 2 3 9" xfId="0"/>
    <cellStyle name="Obično 2 8 3 2 4" xfId="0"/>
    <cellStyle name="Obično 2 8 3 2 5" xfId="0"/>
    <cellStyle name="Obično 2 8 3 2 6" xfId="0"/>
    <cellStyle name="Obično 2 8 3 2 6 2" xfId="0"/>
    <cellStyle name="Obično 2 8 3 2 6 2 2" xfId="0"/>
    <cellStyle name="Obično 2 8 3 2 6 2 2 2" xfId="0"/>
    <cellStyle name="Obično 2 8 3 2 6 2 2 3" xfId="0"/>
    <cellStyle name="Obično 2 8 3 2 6 2 2 4" xfId="0"/>
    <cellStyle name="Obično 2 8 3 2 6 2 2 5" xfId="0"/>
    <cellStyle name="Obično 2 8 3 2 6 2 3" xfId="0"/>
    <cellStyle name="Obično 2 8 3 2 6 2 4" xfId="0"/>
    <cellStyle name="Obično 2 8 3 2 6 3" xfId="0"/>
    <cellStyle name="Obično 2 8 3 2 6 4" xfId="0"/>
    <cellStyle name="Obično 2 8 3 2 6 5" xfId="0"/>
    <cellStyle name="Obično 2 8 3 2 7" xfId="0"/>
    <cellStyle name="Obično 2 8 3 2 8" xfId="0"/>
    <cellStyle name="Obično 2 8 3 2 9" xfId="0"/>
    <cellStyle name="Obično 2 8 3 3" xfId="0"/>
    <cellStyle name="Obično 2 8 3 3 10" xfId="0"/>
    <cellStyle name="Obično 2 8 3 3 10 2" xfId="0"/>
    <cellStyle name="Obično 2 8 3 3 10 3" xfId="0"/>
    <cellStyle name="Obično 2 8 3 3 10 4" xfId="0"/>
    <cellStyle name="Obično 2 8 3 3 10 5" xfId="0"/>
    <cellStyle name="Obično 2 8 3 3 11" xfId="0"/>
    <cellStyle name="Obično 2 8 3 3 12" xfId="0"/>
    <cellStyle name="Obično 2 8 3 3 2" xfId="0"/>
    <cellStyle name="Obično 2 8 3 3 2 2" xfId="0"/>
    <cellStyle name="Obično 2 8 3 3 2 2 2" xfId="0"/>
    <cellStyle name="Obično 2 8 3 3 2 2 2 2" xfId="0"/>
    <cellStyle name="Obično 2 8 3 3 2 2 2 2 2" xfId="0"/>
    <cellStyle name="Obično 2 8 3 3 2 2 2 2 2 2" xfId="0"/>
    <cellStyle name="Obično 2 8 3 3 2 2 2 2 2 3" xfId="0"/>
    <cellStyle name="Obično 2 8 3 3 2 2 2 2 2 4" xfId="0"/>
    <cellStyle name="Obično 2 8 3 3 2 2 2 2 2 5" xfId="0"/>
    <cellStyle name="Obično 2 8 3 3 2 2 2 2 3" xfId="0"/>
    <cellStyle name="Obično 2 8 3 3 2 2 2 2 4" xfId="0"/>
    <cellStyle name="Obično 2 8 3 3 2 2 2 3" xfId="0"/>
    <cellStyle name="Obično 2 8 3 3 2 2 2 4" xfId="0"/>
    <cellStyle name="Obično 2 8 3 3 2 2 2 5" xfId="0"/>
    <cellStyle name="Obično 2 8 3 3 2 2 3" xfId="0"/>
    <cellStyle name="Obično 2 8 3 3 2 2 4" xfId="0"/>
    <cellStyle name="Obično 2 8 3 3 2 2 5" xfId="0"/>
    <cellStyle name="Obično 2 8 3 3 2 2 6" xfId="0"/>
    <cellStyle name="Obično 2 8 3 3 2 2 7" xfId="0"/>
    <cellStyle name="Obično 2 8 3 3 2 2 7 2" xfId="0"/>
    <cellStyle name="Obično 2 8 3 3 2 2 7 3" xfId="0"/>
    <cellStyle name="Obično 2 8 3 3 2 2 7 4" xfId="0"/>
    <cellStyle name="Obično 2 8 3 3 2 2 7 5" xfId="0"/>
    <cellStyle name="Obično 2 8 3 3 2 2 8" xfId="0"/>
    <cellStyle name="Obično 2 8 3 3 2 2 9" xfId="0"/>
    <cellStyle name="Obično 2 8 3 3 2 3" xfId="0"/>
    <cellStyle name="Obično 2 8 3 3 2 3 2" xfId="0"/>
    <cellStyle name="Obično 2 8 3 3 2 3 2 2" xfId="0"/>
    <cellStyle name="Obično 2 8 3 3 2 3 2 2 2" xfId="0"/>
    <cellStyle name="Obično 2 8 3 3 2 3 2 2 3" xfId="0"/>
    <cellStyle name="Obično 2 8 3 3 2 3 2 2 4" xfId="0"/>
    <cellStyle name="Obično 2 8 3 3 2 3 2 2 5" xfId="0"/>
    <cellStyle name="Obično 2 8 3 3 2 3 2 3" xfId="0"/>
    <cellStyle name="Obično 2 8 3 3 2 3 2 4" xfId="0"/>
    <cellStyle name="Obično 2 8 3 3 2 3 3" xfId="0"/>
    <cellStyle name="Obično 2 8 3 3 2 3 4" xfId="0"/>
    <cellStyle name="Obično 2 8 3 3 2 3 5" xfId="0"/>
    <cellStyle name="Obično 2 8 3 3 2 4" xfId="0"/>
    <cellStyle name="Obično 2 8 3 3 2 5" xfId="0"/>
    <cellStyle name="Obično 2 8 3 3 2 6" xfId="0"/>
    <cellStyle name="Obično 2 8 3 3 2 7" xfId="0"/>
    <cellStyle name="Obično 2 8 3 3 2 7 2" xfId="0"/>
    <cellStyle name="Obično 2 8 3 3 2 7 3" xfId="0"/>
    <cellStyle name="Obično 2 8 3 3 2 7 4" xfId="0"/>
    <cellStyle name="Obično 2 8 3 3 2 7 5" xfId="0"/>
    <cellStyle name="Obično 2 8 3 3 2 8" xfId="0"/>
    <cellStyle name="Obično 2 8 3 3 2 9" xfId="0"/>
    <cellStyle name="Obično 2 8 3 3 3" xfId="0"/>
    <cellStyle name="Obično 2 8 3 3 4" xfId="0"/>
    <cellStyle name="Obično 2 8 3 3 5" xfId="0"/>
    <cellStyle name="Obično 2 8 3 3 5 2" xfId="0"/>
    <cellStyle name="Obično 2 8 3 3 5 2 2" xfId="0"/>
    <cellStyle name="Obično 2 8 3 3 5 2 2 2" xfId="0"/>
    <cellStyle name="Obično 2 8 3 3 5 2 2 3" xfId="0"/>
    <cellStyle name="Obično 2 8 3 3 5 2 2 4" xfId="0"/>
    <cellStyle name="Obično 2 8 3 3 5 2 2 5" xfId="0"/>
    <cellStyle name="Obično 2 8 3 3 5 2 3" xfId="0"/>
    <cellStyle name="Obično 2 8 3 3 5 2 4" xfId="0"/>
    <cellStyle name="Obično 2 8 3 3 5 3" xfId="0"/>
    <cellStyle name="Obično 2 8 3 3 5 4" xfId="0"/>
    <cellStyle name="Obično 2 8 3 3 5 5" xfId="0"/>
    <cellStyle name="Obično 2 8 3 3 6" xfId="0"/>
    <cellStyle name="Obično 2 8 3 3 7" xfId="0"/>
    <cellStyle name="Obično 2 8 3 3 8" xfId="0"/>
    <cellStyle name="Obično 2 8 3 3 9" xfId="0"/>
    <cellStyle name="Obično 2 8 3 4" xfId="0"/>
    <cellStyle name="Obično 2 8 3 4 2" xfId="0"/>
    <cellStyle name="Obično 2 8 3 4 2 2" xfId="0"/>
    <cellStyle name="Obično 2 8 3 4 2 2 2" xfId="0"/>
    <cellStyle name="Obično 2 8 3 4 2 2 2 2" xfId="0"/>
    <cellStyle name="Obično 2 8 3 4 2 2 2 2 2" xfId="0"/>
    <cellStyle name="Obično 2 8 3 4 2 2 2 2 3" xfId="0"/>
    <cellStyle name="Obično 2 8 3 4 2 2 2 2 4" xfId="0"/>
    <cellStyle name="Obično 2 8 3 4 2 2 2 2 5" xfId="0"/>
    <cellStyle name="Obično 2 8 3 4 2 2 2 3" xfId="0"/>
    <cellStyle name="Obično 2 8 3 4 2 2 2 4" xfId="0"/>
    <cellStyle name="Obično 2 8 3 4 2 2 3" xfId="0"/>
    <cellStyle name="Obično 2 8 3 4 2 2 4" xfId="0"/>
    <cellStyle name="Obično 2 8 3 4 2 2 5" xfId="0"/>
    <cellStyle name="Obično 2 8 3 4 2 3" xfId="0"/>
    <cellStyle name="Obično 2 8 3 4 2 4" xfId="0"/>
    <cellStyle name="Obično 2 8 3 4 2 5" xfId="0"/>
    <cellStyle name="Obično 2 8 3 4 2 6" xfId="0"/>
    <cellStyle name="Obično 2 8 3 4 2 7" xfId="0"/>
    <cellStyle name="Obično 2 8 3 4 2 7 2" xfId="0"/>
    <cellStyle name="Obično 2 8 3 4 2 7 3" xfId="0"/>
    <cellStyle name="Obično 2 8 3 4 2 7 4" xfId="0"/>
    <cellStyle name="Obično 2 8 3 4 2 7 5" xfId="0"/>
    <cellStyle name="Obično 2 8 3 4 2 8" xfId="0"/>
    <cellStyle name="Obično 2 8 3 4 2 9" xfId="0"/>
    <cellStyle name="Obično 2 8 3 4 3" xfId="0"/>
    <cellStyle name="Obično 2 8 3 4 3 2" xfId="0"/>
    <cellStyle name="Obično 2 8 3 4 3 2 2" xfId="0"/>
    <cellStyle name="Obično 2 8 3 4 3 2 2 2" xfId="0"/>
    <cellStyle name="Obično 2 8 3 4 3 2 2 3" xfId="0"/>
    <cellStyle name="Obično 2 8 3 4 3 2 2 4" xfId="0"/>
    <cellStyle name="Obično 2 8 3 4 3 2 2 5" xfId="0"/>
    <cellStyle name="Obično 2 8 3 4 3 2 3" xfId="0"/>
    <cellStyle name="Obično 2 8 3 4 3 2 4" xfId="0"/>
    <cellStyle name="Obično 2 8 3 4 3 3" xfId="0"/>
    <cellStyle name="Obično 2 8 3 4 3 4" xfId="0"/>
    <cellStyle name="Obično 2 8 3 4 3 5" xfId="0"/>
    <cellStyle name="Obično 2 8 3 4 4" xfId="0"/>
    <cellStyle name="Obično 2 8 3 4 5" xfId="0"/>
    <cellStyle name="Obično 2 8 3 4 6" xfId="0"/>
    <cellStyle name="Obično 2 8 3 4 7" xfId="0"/>
    <cellStyle name="Obično 2 8 3 4 7 2" xfId="0"/>
    <cellStyle name="Obično 2 8 3 4 7 3" xfId="0"/>
    <cellStyle name="Obično 2 8 3 4 7 4" xfId="0"/>
    <cellStyle name="Obično 2 8 3 4 7 5" xfId="0"/>
    <cellStyle name="Obično 2 8 3 4 8" xfId="0"/>
    <cellStyle name="Obično 2 8 3 4 9" xfId="0"/>
    <cellStyle name="Obično 2 8 3 5" xfId="0"/>
    <cellStyle name="Obično 2 8 3 5 2" xfId="0"/>
    <cellStyle name="Obično 2 8 3 5 3" xfId="0"/>
    <cellStyle name="Obično 2 8 3 5 4" xfId="0"/>
    <cellStyle name="Obično 2 8 3 5 5" xfId="0"/>
    <cellStyle name="Obično 2 8 3 5 6" xfId="0"/>
    <cellStyle name="Obično 2 8 3 5 7" xfId="0"/>
    <cellStyle name="Obično 2 8 3 6" xfId="0"/>
    <cellStyle name="Obično 2 8 3 6 2" xfId="0"/>
    <cellStyle name="Obično 2 8 3 6 2 2" xfId="0"/>
    <cellStyle name="Obično 2 8 3 6 2 2 2" xfId="0"/>
    <cellStyle name="Obično 2 8 3 6 2 2 3" xfId="0"/>
    <cellStyle name="Obično 2 8 3 6 2 2 4" xfId="0"/>
    <cellStyle name="Obično 2 8 3 6 2 2 5" xfId="0"/>
    <cellStyle name="Obično 2 8 3 6 2 3" xfId="0"/>
    <cellStyle name="Obično 2 8 3 6 2 4" xfId="0"/>
    <cellStyle name="Obično 2 8 3 6 3" xfId="0"/>
    <cellStyle name="Obično 2 8 3 6 4" xfId="0"/>
    <cellStyle name="Obično 2 8 3 6 5" xfId="0"/>
    <cellStyle name="Obično 2 8 3 7" xfId="0"/>
    <cellStyle name="Obično 2 8 3 8" xfId="0"/>
    <cellStyle name="Obično 2 8 3 9" xfId="0"/>
    <cellStyle name="Obično 2 8 4" xfId="0"/>
    <cellStyle name="Obično 2 8 4 10" xfId="0"/>
    <cellStyle name="Obično 2 8 4 10 2" xfId="0"/>
    <cellStyle name="Obično 2 8 4 10 3" xfId="0"/>
    <cellStyle name="Obično 2 8 4 10 4" xfId="0"/>
    <cellStyle name="Obično 2 8 4 10 5" xfId="0"/>
    <cellStyle name="Obično 2 8 4 11" xfId="0"/>
    <cellStyle name="Obično 2 8 4 12" xfId="0"/>
    <cellStyle name="Obično 2 8 4 2" xfId="0"/>
    <cellStyle name="Obično 2 8 4 2 10" xfId="0"/>
    <cellStyle name="Obično 2 8 4 2 10 2" xfId="0"/>
    <cellStyle name="Obično 2 8 4 2 10 3" xfId="0"/>
    <cellStyle name="Obično 2 8 4 2 10 4" xfId="0"/>
    <cellStyle name="Obično 2 8 4 2 10 5" xfId="0"/>
    <cellStyle name="Obično 2 8 4 2 11" xfId="0"/>
    <cellStyle name="Obično 2 8 4 2 12" xfId="0"/>
    <cellStyle name="Obično 2 8 4 2 2" xfId="0"/>
    <cellStyle name="Obično 2 8 4 2 2 2" xfId="0"/>
    <cellStyle name="Obično 2 8 4 2 2 2 2" xfId="0"/>
    <cellStyle name="Obično 2 8 4 2 2 2 2 2" xfId="0"/>
    <cellStyle name="Obično 2 8 4 2 2 2 2 2 2" xfId="0"/>
    <cellStyle name="Obično 2 8 4 2 2 2 2 2 2 2" xfId="0"/>
    <cellStyle name="Obično 2 8 4 2 2 2 2 2 2 3" xfId="0"/>
    <cellStyle name="Obično 2 8 4 2 2 2 2 2 2 4" xfId="0"/>
    <cellStyle name="Obično 2 8 4 2 2 2 2 2 2 5" xfId="0"/>
    <cellStyle name="Obično 2 8 4 2 2 2 2 2 3" xfId="0"/>
    <cellStyle name="Obično 2 8 4 2 2 2 2 2 4" xfId="0"/>
    <cellStyle name="Obično 2 8 4 2 2 2 2 3" xfId="0"/>
    <cellStyle name="Obično 2 8 4 2 2 2 2 4" xfId="0"/>
    <cellStyle name="Obično 2 8 4 2 2 2 2 5" xfId="0"/>
    <cellStyle name="Obično 2 8 4 2 2 2 3" xfId="0"/>
    <cellStyle name="Obično 2 8 4 2 2 2 4" xfId="0"/>
    <cellStyle name="Obično 2 8 4 2 2 2 5" xfId="0"/>
    <cellStyle name="Obično 2 8 4 2 2 2 6" xfId="0"/>
    <cellStyle name="Obično 2 8 4 2 2 2 7" xfId="0"/>
    <cellStyle name="Obično 2 8 4 2 2 2 7 2" xfId="0"/>
    <cellStyle name="Obično 2 8 4 2 2 2 7 3" xfId="0"/>
    <cellStyle name="Obično 2 8 4 2 2 2 7 4" xfId="0"/>
    <cellStyle name="Obično 2 8 4 2 2 2 7 5" xfId="0"/>
    <cellStyle name="Obično 2 8 4 2 2 2 8" xfId="0"/>
    <cellStyle name="Obično 2 8 4 2 2 2 9" xfId="0"/>
    <cellStyle name="Obično 2 8 4 2 2 3" xfId="0"/>
    <cellStyle name="Obično 2 8 4 2 2 3 2" xfId="0"/>
    <cellStyle name="Obično 2 8 4 2 2 3 2 2" xfId="0"/>
    <cellStyle name="Obično 2 8 4 2 2 3 2 2 2" xfId="0"/>
    <cellStyle name="Obično 2 8 4 2 2 3 2 2 3" xfId="0"/>
    <cellStyle name="Obično 2 8 4 2 2 3 2 2 4" xfId="0"/>
    <cellStyle name="Obično 2 8 4 2 2 3 2 2 5" xfId="0"/>
    <cellStyle name="Obično 2 8 4 2 2 3 2 3" xfId="0"/>
    <cellStyle name="Obično 2 8 4 2 2 3 2 4" xfId="0"/>
    <cellStyle name="Obično 2 8 4 2 2 3 3" xfId="0"/>
    <cellStyle name="Obično 2 8 4 2 2 3 4" xfId="0"/>
    <cellStyle name="Obično 2 8 4 2 2 3 5" xfId="0"/>
    <cellStyle name="Obično 2 8 4 2 2 4" xfId="0"/>
    <cellStyle name="Obično 2 8 4 2 2 5" xfId="0"/>
    <cellStyle name="Obično 2 8 4 2 2 6" xfId="0"/>
    <cellStyle name="Obično 2 8 4 2 2 7" xfId="0"/>
    <cellStyle name="Obično 2 8 4 2 2 7 2" xfId="0"/>
    <cellStyle name="Obično 2 8 4 2 2 7 3" xfId="0"/>
    <cellStyle name="Obično 2 8 4 2 2 7 4" xfId="0"/>
    <cellStyle name="Obično 2 8 4 2 2 7 5" xfId="0"/>
    <cellStyle name="Obično 2 8 4 2 2 8" xfId="0"/>
    <cellStyle name="Obično 2 8 4 2 2 9" xfId="0"/>
    <cellStyle name="Obično 2 8 4 2 3" xfId="0"/>
    <cellStyle name="Obično 2 8 4 2 4" xfId="0"/>
    <cellStyle name="Obično 2 8 4 2 5" xfId="0"/>
    <cellStyle name="Obično 2 8 4 2 5 2" xfId="0"/>
    <cellStyle name="Obično 2 8 4 2 5 2 2" xfId="0"/>
    <cellStyle name="Obično 2 8 4 2 5 2 2 2" xfId="0"/>
    <cellStyle name="Obično 2 8 4 2 5 2 2 3" xfId="0"/>
    <cellStyle name="Obično 2 8 4 2 5 2 2 4" xfId="0"/>
    <cellStyle name="Obično 2 8 4 2 5 2 2 5" xfId="0"/>
    <cellStyle name="Obično 2 8 4 2 5 2 3" xfId="0"/>
    <cellStyle name="Obično 2 8 4 2 5 2 4" xfId="0"/>
    <cellStyle name="Obično 2 8 4 2 5 3" xfId="0"/>
    <cellStyle name="Obično 2 8 4 2 5 4" xfId="0"/>
    <cellStyle name="Obično 2 8 4 2 5 5" xfId="0"/>
    <cellStyle name="Obično 2 8 4 2 6" xfId="0"/>
    <cellStyle name="Obično 2 8 4 2 7" xfId="0"/>
    <cellStyle name="Obično 2 8 4 2 8" xfId="0"/>
    <cellStyle name="Obično 2 8 4 2 9" xfId="0"/>
    <cellStyle name="Obično 2 8 4 3" xfId="0"/>
    <cellStyle name="Obično 2 8 4 3 2" xfId="0"/>
    <cellStyle name="Obično 2 8 4 3 2 2" xfId="0"/>
    <cellStyle name="Obično 2 8 4 3 2 2 2" xfId="0"/>
    <cellStyle name="Obično 2 8 4 3 2 2 2 2" xfId="0"/>
    <cellStyle name="Obično 2 8 4 3 2 2 2 2 2" xfId="0"/>
    <cellStyle name="Obično 2 8 4 3 2 2 2 2 3" xfId="0"/>
    <cellStyle name="Obično 2 8 4 3 2 2 2 2 4" xfId="0"/>
    <cellStyle name="Obično 2 8 4 3 2 2 2 2 5" xfId="0"/>
    <cellStyle name="Obično 2 8 4 3 2 2 2 3" xfId="0"/>
    <cellStyle name="Obično 2 8 4 3 2 2 2 4" xfId="0"/>
    <cellStyle name="Obično 2 8 4 3 2 2 3" xfId="0"/>
    <cellStyle name="Obično 2 8 4 3 2 2 4" xfId="0"/>
    <cellStyle name="Obično 2 8 4 3 2 2 5" xfId="0"/>
    <cellStyle name="Obično 2 8 4 3 2 3" xfId="0"/>
    <cellStyle name="Obično 2 8 4 3 2 4" xfId="0"/>
    <cellStyle name="Obično 2 8 4 3 2 5" xfId="0"/>
    <cellStyle name="Obično 2 8 4 3 2 6" xfId="0"/>
    <cellStyle name="Obično 2 8 4 3 2 7" xfId="0"/>
    <cellStyle name="Obično 2 8 4 3 2 7 2" xfId="0"/>
    <cellStyle name="Obično 2 8 4 3 2 7 3" xfId="0"/>
    <cellStyle name="Obično 2 8 4 3 2 7 4" xfId="0"/>
    <cellStyle name="Obično 2 8 4 3 2 7 5" xfId="0"/>
    <cellStyle name="Obično 2 8 4 3 2 8" xfId="0"/>
    <cellStyle name="Obično 2 8 4 3 2 9" xfId="0"/>
    <cellStyle name="Obično 2 8 4 3 3" xfId="0"/>
    <cellStyle name="Obično 2 8 4 3 3 2" xfId="0"/>
    <cellStyle name="Obično 2 8 4 3 3 2 2" xfId="0"/>
    <cellStyle name="Obično 2 8 4 3 3 2 2 2" xfId="0"/>
    <cellStyle name="Obično 2 8 4 3 3 2 2 3" xfId="0"/>
    <cellStyle name="Obično 2 8 4 3 3 2 2 4" xfId="0"/>
    <cellStyle name="Obično 2 8 4 3 3 2 2 5" xfId="0"/>
    <cellStyle name="Obično 2 8 4 3 3 2 3" xfId="0"/>
    <cellStyle name="Obično 2 8 4 3 3 2 4" xfId="0"/>
    <cellStyle name="Obično 2 8 4 3 3 3" xfId="0"/>
    <cellStyle name="Obično 2 8 4 3 3 4" xfId="0"/>
    <cellStyle name="Obično 2 8 4 3 3 5" xfId="0"/>
    <cellStyle name="Obično 2 8 4 3 4" xfId="0"/>
    <cellStyle name="Obično 2 8 4 3 5" xfId="0"/>
    <cellStyle name="Obično 2 8 4 3 6" xfId="0"/>
    <cellStyle name="Obično 2 8 4 3 7" xfId="0"/>
    <cellStyle name="Obično 2 8 4 3 7 2" xfId="0"/>
    <cellStyle name="Obično 2 8 4 3 7 3" xfId="0"/>
    <cellStyle name="Obično 2 8 4 3 7 4" xfId="0"/>
    <cellStyle name="Obično 2 8 4 3 7 5" xfId="0"/>
    <cellStyle name="Obično 2 8 4 3 8" xfId="0"/>
    <cellStyle name="Obično 2 8 4 3 9" xfId="0"/>
    <cellStyle name="Obično 2 8 4 4" xfId="0"/>
    <cellStyle name="Obično 2 8 4 4 2" xfId="0"/>
    <cellStyle name="Obično 2 8 4 4 3" xfId="0"/>
    <cellStyle name="Obično 2 8 4 4 4" xfId="0"/>
    <cellStyle name="Obično 2 8 4 4 5" xfId="0"/>
    <cellStyle name="Obično 2 8 4 4 6" xfId="0"/>
    <cellStyle name="Obično 2 8 4 4 7" xfId="0"/>
    <cellStyle name="Obično 2 8 4 5" xfId="0"/>
    <cellStyle name="Obično 2 8 4 5 2" xfId="0"/>
    <cellStyle name="Obično 2 8 4 5 2 2" xfId="0"/>
    <cellStyle name="Obično 2 8 4 5 2 2 2" xfId="0"/>
    <cellStyle name="Obično 2 8 4 5 2 2 3" xfId="0"/>
    <cellStyle name="Obično 2 8 4 5 2 2 4" xfId="0"/>
    <cellStyle name="Obično 2 8 4 5 2 2 5" xfId="0"/>
    <cellStyle name="Obično 2 8 4 5 2 3" xfId="0"/>
    <cellStyle name="Obično 2 8 4 5 2 4" xfId="0"/>
    <cellStyle name="Obično 2 8 4 5 3" xfId="0"/>
    <cellStyle name="Obično 2 8 4 5 4" xfId="0"/>
    <cellStyle name="Obično 2 8 4 5 5" xfId="0"/>
    <cellStyle name="Obično 2 8 4 6" xfId="0"/>
    <cellStyle name="Obično 2 8 4 7" xfId="0"/>
    <cellStyle name="Obično 2 8 4 8" xfId="0"/>
    <cellStyle name="Obično 2 8 4 9" xfId="0"/>
    <cellStyle name="Obično 2 8 5" xfId="0"/>
    <cellStyle name="Obično 2 8 5 2" xfId="0"/>
    <cellStyle name="Obično 2 8 5 2 2" xfId="0"/>
    <cellStyle name="Obično 2 8 5 2 2 2" xfId="0"/>
    <cellStyle name="Obično 2 8 5 2 2 2 2" xfId="0"/>
    <cellStyle name="Obično 2 8 5 2 2 2 2 2" xfId="0"/>
    <cellStyle name="Obično 2 8 5 2 2 2 2 3" xfId="0"/>
    <cellStyle name="Obično 2 8 5 2 2 2 2 4" xfId="0"/>
    <cellStyle name="Obično 2 8 5 2 2 2 2 5" xfId="0"/>
    <cellStyle name="Obično 2 8 5 2 2 2 3" xfId="0"/>
    <cellStyle name="Obično 2 8 5 2 2 2 4" xfId="0"/>
    <cellStyle name="Obično 2 8 5 2 2 3" xfId="0"/>
    <cellStyle name="Obično 2 8 5 2 2 4" xfId="0"/>
    <cellStyle name="Obično 2 8 5 2 2 5" xfId="0"/>
    <cellStyle name="Obično 2 8 5 2 3" xfId="0"/>
    <cellStyle name="Obično 2 8 5 2 4" xfId="0"/>
    <cellStyle name="Obično 2 8 5 2 5" xfId="0"/>
    <cellStyle name="Obično 2 8 5 2 6" xfId="0"/>
    <cellStyle name="Obično 2 8 5 2 7" xfId="0"/>
    <cellStyle name="Obično 2 8 5 2 7 2" xfId="0"/>
    <cellStyle name="Obično 2 8 5 2 7 3" xfId="0"/>
    <cellStyle name="Obično 2 8 5 2 7 4" xfId="0"/>
    <cellStyle name="Obično 2 8 5 2 7 5" xfId="0"/>
    <cellStyle name="Obično 2 8 5 2 8" xfId="0"/>
    <cellStyle name="Obično 2 8 5 2 9" xfId="0"/>
    <cellStyle name="Obično 2 8 5 3" xfId="0"/>
    <cellStyle name="Obično 2 8 5 3 2" xfId="0"/>
    <cellStyle name="Obično 2 8 5 3 2 2" xfId="0"/>
    <cellStyle name="Obično 2 8 5 3 2 2 2" xfId="0"/>
    <cellStyle name="Obično 2 8 5 3 2 2 3" xfId="0"/>
    <cellStyle name="Obično 2 8 5 3 2 2 4" xfId="0"/>
    <cellStyle name="Obično 2 8 5 3 2 2 5" xfId="0"/>
    <cellStyle name="Obično 2 8 5 3 2 3" xfId="0"/>
    <cellStyle name="Obično 2 8 5 3 2 4" xfId="0"/>
    <cellStyle name="Obično 2 8 5 3 3" xfId="0"/>
    <cellStyle name="Obično 2 8 5 3 4" xfId="0"/>
    <cellStyle name="Obično 2 8 5 3 5" xfId="0"/>
    <cellStyle name="Obično 2 8 5 4" xfId="0"/>
    <cellStyle name="Obično 2 8 5 5" xfId="0"/>
    <cellStyle name="Obično 2 8 5 6" xfId="0"/>
    <cellStyle name="Obično 2 8 5 7" xfId="0"/>
    <cellStyle name="Obično 2 8 5 7 2" xfId="0"/>
    <cellStyle name="Obično 2 8 5 7 3" xfId="0"/>
    <cellStyle name="Obično 2 8 5 7 4" xfId="0"/>
    <cellStyle name="Obično 2 8 5 7 5" xfId="0"/>
    <cellStyle name="Obično 2 8 5 8" xfId="0"/>
    <cellStyle name="Obično 2 8 5 9" xfId="0"/>
    <cellStyle name="Obično 2 8 6" xfId="0"/>
    <cellStyle name="Obično 2 8 7" xfId="0"/>
    <cellStyle name="Obično 2 8 8" xfId="0"/>
    <cellStyle name="Obično 2 8 8 2" xfId="0"/>
    <cellStyle name="Obično 2 8 8 2 2" xfId="0"/>
    <cellStyle name="Obično 2 8 8 2 2 2" xfId="0"/>
    <cellStyle name="Obično 2 8 8 2 2 3" xfId="0"/>
    <cellStyle name="Obično 2 8 8 2 2 4" xfId="0"/>
    <cellStyle name="Obično 2 8 8 2 2 5" xfId="0"/>
    <cellStyle name="Obično 2 8 8 2 3" xfId="0"/>
    <cellStyle name="Obično 2 8 8 2 4" xfId="0"/>
    <cellStyle name="Obično 2 8 8 3" xfId="0"/>
    <cellStyle name="Obično 2 8 8 4" xfId="0"/>
    <cellStyle name="Obično 2 8 8 5" xfId="0"/>
    <cellStyle name="Obično 2 8 9" xfId="0"/>
    <cellStyle name="Obično 2 9" xfId="0"/>
    <cellStyle name="Obično 2 9 2" xfId="0"/>
    <cellStyle name="Obično 2 9 3" xfId="0"/>
    <cellStyle name="Obično 2 9 4" xfId="0"/>
    <cellStyle name="Obično 2 9 5" xfId="0"/>
    <cellStyle name="Obično 2 9 6" xfId="0"/>
    <cellStyle name="Obično 2 9 7" xfId="0"/>
    <cellStyle name="Obično 2 9 8" xfId="0"/>
    <cellStyle name="Obično 2 9 9" xfId="0"/>
    <cellStyle name="Obično 20" xfId="0"/>
    <cellStyle name="Obično 20 2" xfId="0"/>
    <cellStyle name="Obično 20 2 2" xfId="0"/>
    <cellStyle name="Obično 20 2 2 2" xfId="0"/>
    <cellStyle name="Obično 20 2 3" xfId="0"/>
    <cellStyle name="Obično 20 2 3 2" xfId="0"/>
    <cellStyle name="Obično 20 2 4" xfId="0"/>
    <cellStyle name="Obično 20 3" xfId="0"/>
    <cellStyle name="Obično 20 3 2" xfId="0"/>
    <cellStyle name="Obično 20 4" xfId="0"/>
    <cellStyle name="Obično 20 4 2" xfId="0"/>
    <cellStyle name="Obično 20 5" xfId="0"/>
    <cellStyle name="Obično 20_- - - ITU SOL Garden Istra - KERAMIKA var.2" xfId="0"/>
    <cellStyle name="Obično 21" xfId="0"/>
    <cellStyle name="Obično 21 2" xfId="0"/>
    <cellStyle name="Obično 21 2 2" xfId="0"/>
    <cellStyle name="Obično 21 2 2 2" xfId="0"/>
    <cellStyle name="Obično 21 2 2 3" xfId="0"/>
    <cellStyle name="Obično 21 2 2 4" xfId="0"/>
    <cellStyle name="Obično 21 2 3" xfId="0"/>
    <cellStyle name="Obično 21 2 3 2" xfId="0"/>
    <cellStyle name="Obično 21 2 4" xfId="0"/>
    <cellStyle name="Obično 21 2 5" xfId="0"/>
    <cellStyle name="Obično 21 3" xfId="0"/>
    <cellStyle name="Obično 21 3 2" xfId="0"/>
    <cellStyle name="Obično 21 3 3" xfId="0"/>
    <cellStyle name="Obično 21 4" xfId="0"/>
    <cellStyle name="Obično 21 4 2" xfId="0"/>
    <cellStyle name="Obično 21 4 3" xfId="0"/>
    <cellStyle name="Obično 21 5" xfId="0"/>
    <cellStyle name="Obično 21 6" xfId="0"/>
    <cellStyle name="Obično 22" xfId="0"/>
    <cellStyle name="Obično 22 2" xfId="0"/>
    <cellStyle name="Obično 22 2 2" xfId="0"/>
    <cellStyle name="Obično 22 3" xfId="0"/>
    <cellStyle name="Obično 22 4" xfId="0"/>
    <cellStyle name="Obično 23" xfId="0"/>
    <cellStyle name="Obično 24" xfId="0"/>
    <cellStyle name="Obično 28" xfId="0"/>
    <cellStyle name="Obično 2_GO radovi" xfId="0"/>
    <cellStyle name="Obično 3" xfId="0"/>
    <cellStyle name="Obično 3 10" xfId="0"/>
    <cellStyle name="Obično 3 11" xfId="0"/>
    <cellStyle name="Obično 3 12" xfId="0"/>
    <cellStyle name="Obično 3 13" xfId="0"/>
    <cellStyle name="Obično 3 14" xfId="0"/>
    <cellStyle name="Obično 3 15" xfId="0"/>
    <cellStyle name="Obično 3 16" xfId="0"/>
    <cellStyle name="Obično 3 17" xfId="0"/>
    <cellStyle name="Obično 3 18" xfId="0"/>
    <cellStyle name="Obično 3 2" xfId="0"/>
    <cellStyle name="Obično 3 2 10" xfId="0"/>
    <cellStyle name="Obično 3 2 10 2" xfId="0"/>
    <cellStyle name="Obično 3 2 10 2 2" xfId="0"/>
    <cellStyle name="Obično 3 2 10 2 3" xfId="0"/>
    <cellStyle name="Obično 3 2 10 3" xfId="0"/>
    <cellStyle name="Obično 3 2 10 3 2" xfId="0"/>
    <cellStyle name="Obično 3 2 10 4" xfId="0"/>
    <cellStyle name="Obično 3 2 10 5" xfId="0"/>
    <cellStyle name="Obično 3 2 10 6" xfId="0"/>
    <cellStyle name="Obično 3 2 10 7" xfId="0"/>
    <cellStyle name="Obično 3 2 10 8" xfId="0"/>
    <cellStyle name="Obično 3 2 11" xfId="0"/>
    <cellStyle name="Obično 3 2 11 2" xfId="0"/>
    <cellStyle name="Obično 3 2 11 2 2" xfId="0"/>
    <cellStyle name="Obično 3 2 11 2 2 2" xfId="0"/>
    <cellStyle name="Obično 3 2 11 2 2 3" xfId="0"/>
    <cellStyle name="Obično 3 2 11 2 2 4" xfId="0"/>
    <cellStyle name="Obično 3 2 11 2 2 5" xfId="0"/>
    <cellStyle name="Obično 3 2 11 2 2 5 2" xfId="0"/>
    <cellStyle name="Obično 3 2 11 2 2 5 2 2" xfId="0"/>
    <cellStyle name="Obično 3 2 11 2 2 5 3" xfId="0"/>
    <cellStyle name="Obično 3 2 11 2 2 5 3 2" xfId="0"/>
    <cellStyle name="Obično 3 2 11 2 2 5 4" xfId="0"/>
    <cellStyle name="Obično 3 2 11 2 2 6" xfId="0"/>
    <cellStyle name="Obično 3 2 11 2 2 6 2" xfId="0"/>
    <cellStyle name="Obično 3 2 11 2 2 7" xfId="0"/>
    <cellStyle name="Obično 3 2 11 2 2 7 2" xfId="0"/>
    <cellStyle name="Obično 3 2 11 2 2 8" xfId="0"/>
    <cellStyle name="Obično 3 2 11 2 3" xfId="0"/>
    <cellStyle name="Obično 3 2 11 2 3 2" xfId="0"/>
    <cellStyle name="Obično 3 2 11 2 3 2 2" xfId="0"/>
    <cellStyle name="Obično 3 2 11 2 3 3" xfId="0"/>
    <cellStyle name="Obično 3 2 11 2 3 3 2" xfId="0"/>
    <cellStyle name="Obično 3 2 11 2 3 4" xfId="0"/>
    <cellStyle name="Obično 3 2 11 2 4" xfId="0"/>
    <cellStyle name="Obično 3 2 11 2 4 2" xfId="0"/>
    <cellStyle name="Obično 3 2 11 2 4 2 2" xfId="0"/>
    <cellStyle name="Obično 3 2 11 2 4 3" xfId="0"/>
    <cellStyle name="Obično 3 2 11 2 4 3 2" xfId="0"/>
    <cellStyle name="Obično 3 2 11 2 4 4" xfId="0"/>
    <cellStyle name="Obično 3 2 11 3" xfId="0"/>
    <cellStyle name="Obično 3 2 11 4" xfId="0"/>
    <cellStyle name="Obično 3 2 11 5" xfId="0"/>
    <cellStyle name="Obično 3 2 11 6" xfId="0"/>
    <cellStyle name="Obično 3 2 11 6 2" xfId="0"/>
    <cellStyle name="Obično 3 2 11 7" xfId="0"/>
    <cellStyle name="Obično 3 2 11 7 2" xfId="0"/>
    <cellStyle name="Obično 3 2 11 8" xfId="0"/>
    <cellStyle name="Obično 3 2 12" xfId="0"/>
    <cellStyle name="Obično 3 2 12 2" xfId="0"/>
    <cellStyle name="Obično 3 2 12 3" xfId="0"/>
    <cellStyle name="Obično 3 2 13" xfId="0"/>
    <cellStyle name="Obično 3 2 13 2" xfId="0"/>
    <cellStyle name="Obično 3 2 14" xfId="0"/>
    <cellStyle name="Obično 3 2 14 2" xfId="0"/>
    <cellStyle name="Obično 3 2 15" xfId="0"/>
    <cellStyle name="Obično 3 2 16" xfId="0"/>
    <cellStyle name="Obično 3 2 16 2" xfId="0"/>
    <cellStyle name="Obično 3 2 16 3" xfId="0"/>
    <cellStyle name="Obično 3 2 16 4" xfId="0"/>
    <cellStyle name="Obično 3 2 16 5" xfId="0"/>
    <cellStyle name="Obično 3 2 16 5 2" xfId="0"/>
    <cellStyle name="Obično 3 2 16 5 2 2" xfId="0"/>
    <cellStyle name="Obično 3 2 16 5 3" xfId="0"/>
    <cellStyle name="Obično 3 2 16 5 3 2" xfId="0"/>
    <cellStyle name="Obično 3 2 16 5 4" xfId="0"/>
    <cellStyle name="Obično 3 2 16 6" xfId="0"/>
    <cellStyle name="Obično 3 2 16 6 2" xfId="0"/>
    <cellStyle name="Obično 3 2 16 7" xfId="0"/>
    <cellStyle name="Obično 3 2 16 7 2" xfId="0"/>
    <cellStyle name="Obično 3 2 16 8" xfId="0"/>
    <cellStyle name="Obično 3 2 17" xfId="0"/>
    <cellStyle name="Obično 3 2 17 2" xfId="0"/>
    <cellStyle name="Obično 3 2 17 2 2" xfId="0"/>
    <cellStyle name="Obično 3 2 17 3" xfId="0"/>
    <cellStyle name="Obično 3 2 17 3 2" xfId="0"/>
    <cellStyle name="Obično 3 2 17 4" xfId="0"/>
    <cellStyle name="Obično 3 2 18" xfId="0"/>
    <cellStyle name="Obično 3 2 18 2" xfId="0"/>
    <cellStyle name="Obično 3 2 18 2 2" xfId="0"/>
    <cellStyle name="Obično 3 2 18 3" xfId="0"/>
    <cellStyle name="Obično 3 2 18 3 2" xfId="0"/>
    <cellStyle name="Obično 3 2 18 4" xfId="0"/>
    <cellStyle name="Obično 3 2 19" xfId="0"/>
    <cellStyle name="Obično 3 2 2" xfId="0"/>
    <cellStyle name="Obično 3 2 2 10" xfId="0"/>
    <cellStyle name="Obično 3 2 2 10 2" xfId="0"/>
    <cellStyle name="Obično 3 2 2 10 2 2" xfId="0"/>
    <cellStyle name="Obično 3 2 2 10 3" xfId="0"/>
    <cellStyle name="Obično 3 2 2 10 3 2" xfId="0"/>
    <cellStyle name="Obično 3 2 2 10 4" xfId="0"/>
    <cellStyle name="Obično 3 2 2 11" xfId="0"/>
    <cellStyle name="Obično 3 2 2 11 2" xfId="0"/>
    <cellStyle name="Obično 3 2 2 11 2 2" xfId="0"/>
    <cellStyle name="Obično 3 2 2 11 3" xfId="0"/>
    <cellStyle name="Obično 3 2 2 11 3 2" xfId="0"/>
    <cellStyle name="Obično 3 2 2 11 4" xfId="0"/>
    <cellStyle name="Obično 3 2 2 12" xfId="0"/>
    <cellStyle name="Obično 3 2 2 12 2" xfId="0"/>
    <cellStyle name="Obično 3 2 2 12 2 2" xfId="0"/>
    <cellStyle name="Obično 3 2 2 12 3" xfId="0"/>
    <cellStyle name="Obično 3 2 2 12 3 2" xfId="0"/>
    <cellStyle name="Obično 3 2 2 12 4" xfId="0"/>
    <cellStyle name="Obično 3 2 2 13" xfId="0"/>
    <cellStyle name="Obično 3 2 2 13 2" xfId="0"/>
    <cellStyle name="Obično 3 2 2 13 2 2" xfId="0"/>
    <cellStyle name="Obično 3 2 2 13 2 2 2" xfId="0"/>
    <cellStyle name="Obično 3 2 2 13 2 3" xfId="0"/>
    <cellStyle name="Obično 3 2 2 13 2 3 2" xfId="0"/>
    <cellStyle name="Obično 3 2 2 13 2 4" xfId="0"/>
    <cellStyle name="Obično 3 2 2 13 3" xfId="0"/>
    <cellStyle name="Obično 3 2 2 13 3 2" xfId="0"/>
    <cellStyle name="Obično 3 2 2 13 3 2 2" xfId="0"/>
    <cellStyle name="Obično 3 2 2 13 3 3" xfId="0"/>
    <cellStyle name="Obično 3 2 2 13 3 3 2" xfId="0"/>
    <cellStyle name="Obično 3 2 2 13 3 4" xfId="0"/>
    <cellStyle name="Obično 3 2 2 13 4" xfId="0"/>
    <cellStyle name="Obično 3 2 2 13 4 2" xfId="0"/>
    <cellStyle name="Obično 3 2 2 13 4 2 2" xfId="0"/>
    <cellStyle name="Obično 3 2 2 13 4 3" xfId="0"/>
    <cellStyle name="Obično 3 2 2 13 4 3 2" xfId="0"/>
    <cellStyle name="Obično 3 2 2 13 4 4" xfId="0"/>
    <cellStyle name="Obično 3 2 2 13 5" xfId="0"/>
    <cellStyle name="Obično 3 2 2 14" xfId="0"/>
    <cellStyle name="Obično 3 2 2 15" xfId="0"/>
    <cellStyle name="Obično 3 2 2 16" xfId="0"/>
    <cellStyle name="Obično 3 2 2 16 2" xfId="0"/>
    <cellStyle name="Obično 3 2 2 16 2 2" xfId="0"/>
    <cellStyle name="Obično 3 2 2 16 3" xfId="0"/>
    <cellStyle name="Obično 3 2 2 16 3 2" xfId="0"/>
    <cellStyle name="Obično 3 2 2 16 4" xfId="0"/>
    <cellStyle name="Obično 3 2 2 17" xfId="0"/>
    <cellStyle name="Obično 3 2 2 17 2" xfId="0"/>
    <cellStyle name="Obično 3 2 2 17 2 2" xfId="0"/>
    <cellStyle name="Obično 3 2 2 17 3" xfId="0"/>
    <cellStyle name="Obično 3 2 2 17 3 2" xfId="0"/>
    <cellStyle name="Obično 3 2 2 17 4" xfId="0"/>
    <cellStyle name="Obično 3 2 2 18" xfId="0"/>
    <cellStyle name="Obično 3 2 2 18 2" xfId="0"/>
    <cellStyle name="Obično 3 2 2 19" xfId="0"/>
    <cellStyle name="Obično 3 2 2 19 2" xfId="0"/>
    <cellStyle name="Obično 3 2 2 2" xfId="0"/>
    <cellStyle name="Obično 3 2 2 2 10" xfId="0"/>
    <cellStyle name="Obično 3 2 2 2 10 2" xfId="0"/>
    <cellStyle name="Obično 3 2 2 2 11" xfId="0"/>
    <cellStyle name="Obično 3 2 2 2 12" xfId="0"/>
    <cellStyle name="Obično 3 2 2 2 12 2" xfId="0"/>
    <cellStyle name="Obično 3 2 2 2 12 3" xfId="0"/>
    <cellStyle name="Obično 3 2 2 2 12 4" xfId="0"/>
    <cellStyle name="Obično 3 2 2 2 12 5" xfId="0"/>
    <cellStyle name="Obično 3 2 2 2 12 5 2" xfId="0"/>
    <cellStyle name="Obično 3 2 2 2 12 5 2 2" xfId="0"/>
    <cellStyle name="Obično 3 2 2 2 12 5 3" xfId="0"/>
    <cellStyle name="Obično 3 2 2 2 12 5 3 2" xfId="0"/>
    <cellStyle name="Obično 3 2 2 2 12 5 4" xfId="0"/>
    <cellStyle name="Obično 3 2 2 2 12 6" xfId="0"/>
    <cellStyle name="Obično 3 2 2 2 12 6 2" xfId="0"/>
    <cellStyle name="Obično 3 2 2 2 12 7" xfId="0"/>
    <cellStyle name="Obično 3 2 2 2 12 7 2" xfId="0"/>
    <cellStyle name="Obično 3 2 2 2 12 8" xfId="0"/>
    <cellStyle name="Obično 3 2 2 2 13" xfId="0"/>
    <cellStyle name="Obično 3 2 2 2 13 2" xfId="0"/>
    <cellStyle name="Obično 3 2 2 2 13 2 2" xfId="0"/>
    <cellStyle name="Obično 3 2 2 2 13 3" xfId="0"/>
    <cellStyle name="Obično 3 2 2 2 13 3 2" xfId="0"/>
    <cellStyle name="Obično 3 2 2 2 13 4" xfId="0"/>
    <cellStyle name="Obično 3 2 2 2 14" xfId="0"/>
    <cellStyle name="Obično 3 2 2 2 14 2" xfId="0"/>
    <cellStyle name="Obično 3 2 2 2 14 2 2" xfId="0"/>
    <cellStyle name="Obično 3 2 2 2 14 3" xfId="0"/>
    <cellStyle name="Obično 3 2 2 2 14 3 2" xfId="0"/>
    <cellStyle name="Obično 3 2 2 2 14 4" xfId="0"/>
    <cellStyle name="Obično 3 2 2 2 15" xfId="0"/>
    <cellStyle name="Obično 3 2 2 2 16" xfId="0"/>
    <cellStyle name="Obično 3 2 2 2 16 2" xfId="0"/>
    <cellStyle name="Obično 3 2 2 2 16 2 2" xfId="0"/>
    <cellStyle name="Obično 3 2 2 2 16 3" xfId="0"/>
    <cellStyle name="Obično 3 2 2 2 16 3 2" xfId="0"/>
    <cellStyle name="Obično 3 2 2 2 16 4" xfId="0"/>
    <cellStyle name="Obično 3 2 2 2 17" xfId="0"/>
    <cellStyle name="Obično 3 2 2 2 17 2" xfId="0"/>
    <cellStyle name="Obično 3 2 2 2 18" xfId="0"/>
    <cellStyle name="Obično 3 2 2 2 18 2" xfId="0"/>
    <cellStyle name="Obično 3 2 2 2 19" xfId="0"/>
    <cellStyle name="Obično 3 2 2 2 19 2" xfId="0"/>
    <cellStyle name="Obično 3 2 2 2 2" xfId="0"/>
    <cellStyle name="Obično 3 2 2 2 2 10" xfId="0"/>
    <cellStyle name="Obično 3 2 2 2 2 10 2" xfId="0"/>
    <cellStyle name="Obično 3 2 2 2 2 10 2 2" xfId="0"/>
    <cellStyle name="Obično 3 2 2 2 2 10 3" xfId="0"/>
    <cellStyle name="Obično 3 2 2 2 2 10 3 2" xfId="0"/>
    <cellStyle name="Obično 3 2 2 2 2 10 4" xfId="0"/>
    <cellStyle name="Obično 3 2 2 2 2 11" xfId="0"/>
    <cellStyle name="Obično 3 2 2 2 2 11 2" xfId="0"/>
    <cellStyle name="Obično 3 2 2 2 2 11 2 2" xfId="0"/>
    <cellStyle name="Obično 3 2 2 2 2 11 3" xfId="0"/>
    <cellStyle name="Obično 3 2 2 2 2 11 3 2" xfId="0"/>
    <cellStyle name="Obično 3 2 2 2 2 11 4" xfId="0"/>
    <cellStyle name="Obično 3 2 2 2 2 12" xfId="0"/>
    <cellStyle name="Obično 3 2 2 2 2 12 2" xfId="0"/>
    <cellStyle name="Obično 3 2 2 2 2 12 2 2" xfId="0"/>
    <cellStyle name="Obično 3 2 2 2 2 12 2 2 2" xfId="0"/>
    <cellStyle name="Obično 3 2 2 2 2 12 2 3" xfId="0"/>
    <cellStyle name="Obično 3 2 2 2 2 12 2 3 2" xfId="0"/>
    <cellStyle name="Obično 3 2 2 2 2 12 2 4" xfId="0"/>
    <cellStyle name="Obično 3 2 2 2 2 12 3" xfId="0"/>
    <cellStyle name="Obično 3 2 2 2 2 12 3 2" xfId="0"/>
    <cellStyle name="Obično 3 2 2 2 2 12 3 2 2" xfId="0"/>
    <cellStyle name="Obično 3 2 2 2 2 12 3 3" xfId="0"/>
    <cellStyle name="Obično 3 2 2 2 2 12 3 3 2" xfId="0"/>
    <cellStyle name="Obično 3 2 2 2 2 12 3 4" xfId="0"/>
    <cellStyle name="Obično 3 2 2 2 2 12 4" xfId="0"/>
    <cellStyle name="Obično 3 2 2 2 2 12 4 2" xfId="0"/>
    <cellStyle name="Obično 3 2 2 2 2 12 4 2 2" xfId="0"/>
    <cellStyle name="Obično 3 2 2 2 2 12 4 3" xfId="0"/>
    <cellStyle name="Obično 3 2 2 2 2 12 4 3 2" xfId="0"/>
    <cellStyle name="Obično 3 2 2 2 2 12 4 4" xfId="0"/>
    <cellStyle name="Obično 3 2 2 2 2 12 5" xfId="0"/>
    <cellStyle name="Obično 3 2 2 2 2 13" xfId="0"/>
    <cellStyle name="Obično 3 2 2 2 2 14" xfId="0"/>
    <cellStyle name="Obično 3 2 2 2 2 15" xfId="0"/>
    <cellStyle name="Obično 3 2 2 2 2 15 2" xfId="0"/>
    <cellStyle name="Obično 3 2 2 2 2 15 2 2" xfId="0"/>
    <cellStyle name="Obično 3 2 2 2 2 15 3" xfId="0"/>
    <cellStyle name="Obično 3 2 2 2 2 15 3 2" xfId="0"/>
    <cellStyle name="Obično 3 2 2 2 2 15 4" xfId="0"/>
    <cellStyle name="Obično 3 2 2 2 2 16" xfId="0"/>
    <cellStyle name="Obično 3 2 2 2 2 16 2" xfId="0"/>
    <cellStyle name="Obično 3 2 2 2 2 17" xfId="0"/>
    <cellStyle name="Obično 3 2 2 2 2 17 2" xfId="0"/>
    <cellStyle name="Obično 3 2 2 2 2 18" xfId="0"/>
    <cellStyle name="Obično 3 2 2 2 2 18 2" xfId="0"/>
    <cellStyle name="Obično 3 2 2 2 2 19" xfId="0"/>
    <cellStyle name="Obično 3 2 2 2 2 19 2" xfId="0"/>
    <cellStyle name="Obično 3 2 2 2 2 2" xfId="0"/>
    <cellStyle name="Obično 3 2 2 2 2 2 10" xfId="0"/>
    <cellStyle name="Obično 3 2 2 2 2 2 11" xfId="0"/>
    <cellStyle name="Obično 3 2 2 2 2 2 11 2" xfId="0"/>
    <cellStyle name="Obično 3 2 2 2 2 2 11 3" xfId="0"/>
    <cellStyle name="Obično 3 2 2 2 2 2 11 4" xfId="0"/>
    <cellStyle name="Obično 3 2 2 2 2 2 11 5" xfId="0"/>
    <cellStyle name="Obično 3 2 2 2 2 2 11 5 2" xfId="0"/>
    <cellStyle name="Obično 3 2 2 2 2 2 11 5 2 2" xfId="0"/>
    <cellStyle name="Obično 3 2 2 2 2 2 11 5 3" xfId="0"/>
    <cellStyle name="Obično 3 2 2 2 2 2 11 5 3 2" xfId="0"/>
    <cellStyle name="Obično 3 2 2 2 2 2 11 5 4" xfId="0"/>
    <cellStyle name="Obično 3 2 2 2 2 2 11 6" xfId="0"/>
    <cellStyle name="Obično 3 2 2 2 2 2 11 6 2" xfId="0"/>
    <cellStyle name="Obično 3 2 2 2 2 2 11 7" xfId="0"/>
    <cellStyle name="Obično 3 2 2 2 2 2 11 7 2" xfId="0"/>
    <cellStyle name="Obično 3 2 2 2 2 2 11 8" xfId="0"/>
    <cellStyle name="Obično 3 2 2 2 2 2 12" xfId="0"/>
    <cellStyle name="Obično 3 2 2 2 2 2 12 2" xfId="0"/>
    <cellStyle name="Obično 3 2 2 2 2 2 12 2 2" xfId="0"/>
    <cellStyle name="Obično 3 2 2 2 2 2 12 3" xfId="0"/>
    <cellStyle name="Obično 3 2 2 2 2 2 12 3 2" xfId="0"/>
    <cellStyle name="Obično 3 2 2 2 2 2 12 4" xfId="0"/>
    <cellStyle name="Obično 3 2 2 2 2 2 13" xfId="0"/>
    <cellStyle name="Obično 3 2 2 2 2 2 13 2" xfId="0"/>
    <cellStyle name="Obično 3 2 2 2 2 2 13 2 2" xfId="0"/>
    <cellStyle name="Obično 3 2 2 2 2 2 13 3" xfId="0"/>
    <cellStyle name="Obično 3 2 2 2 2 2 13 3 2" xfId="0"/>
    <cellStyle name="Obično 3 2 2 2 2 2 13 4" xfId="0"/>
    <cellStyle name="Obično 3 2 2 2 2 2 2" xfId="0"/>
    <cellStyle name="Obično 3 2 2 2 2 2 2 10" xfId="0"/>
    <cellStyle name="Obično 3 2 2 2 2 2 2 10 2" xfId="0"/>
    <cellStyle name="Obično 3 2 2 2 2 2 2 10 2 2" xfId="0"/>
    <cellStyle name="Obično 3 2 2 2 2 2 2 10 3" xfId="0"/>
    <cellStyle name="Obično 3 2 2 2 2 2 2 10 3 2" xfId="0"/>
    <cellStyle name="Obično 3 2 2 2 2 2 2 10 4" xfId="0"/>
    <cellStyle name="Obično 3 2 2 2 2 2 2 11" xfId="0"/>
    <cellStyle name="Obično 3 2 2 2 2 2 2 11 2" xfId="0"/>
    <cellStyle name="Obično 3 2 2 2 2 2 2 11 2 2" xfId="0"/>
    <cellStyle name="Obično 3 2 2 2 2 2 2 11 2 2 2" xfId="0"/>
    <cellStyle name="Obično 3 2 2 2 2 2 2 11 2 3" xfId="0"/>
    <cellStyle name="Obično 3 2 2 2 2 2 2 11 2 3 2" xfId="0"/>
    <cellStyle name="Obično 3 2 2 2 2 2 2 11 2 4" xfId="0"/>
    <cellStyle name="Obično 3 2 2 2 2 2 2 11 3" xfId="0"/>
    <cellStyle name="Obično 3 2 2 2 2 2 2 11 3 2" xfId="0"/>
    <cellStyle name="Obično 3 2 2 2 2 2 2 11 3 2 2" xfId="0"/>
    <cellStyle name="Obično 3 2 2 2 2 2 2 11 3 3" xfId="0"/>
    <cellStyle name="Obično 3 2 2 2 2 2 2 11 3 3 2" xfId="0"/>
    <cellStyle name="Obično 3 2 2 2 2 2 2 11 3 4" xfId="0"/>
    <cellStyle name="Obično 3 2 2 2 2 2 2 11 4" xfId="0"/>
    <cellStyle name="Obično 3 2 2 2 2 2 2 11 4 2" xfId="0"/>
    <cellStyle name="Obično 3 2 2 2 2 2 2 11 4 2 2" xfId="0"/>
    <cellStyle name="Obično 3 2 2 2 2 2 2 11 4 3" xfId="0"/>
    <cellStyle name="Obično 3 2 2 2 2 2 2 11 4 3 2" xfId="0"/>
    <cellStyle name="Obično 3 2 2 2 2 2 2 11 4 4" xfId="0"/>
    <cellStyle name="Obično 3 2 2 2 2 2 2 11 5" xfId="0"/>
    <cellStyle name="Obično 3 2 2 2 2 2 2 12" xfId="0"/>
    <cellStyle name="Obično 3 2 2 2 2 2 2 13" xfId="0"/>
    <cellStyle name="Obično 3 2 2 2 2 2 2 14" xfId="0"/>
    <cellStyle name="Obično 3 2 2 2 2 2 2 14 2" xfId="0"/>
    <cellStyle name="Obično 3 2 2 2 2 2 2 15" xfId="0"/>
    <cellStyle name="Obično 3 2 2 2 2 2 2 15 2" xfId="0"/>
    <cellStyle name="Obično 3 2 2 2 2 2 2 16" xfId="0"/>
    <cellStyle name="Obično 3 2 2 2 2 2 2 2" xfId="0"/>
    <cellStyle name="Obično 3 2 2 2 2 2 2 2 10" xfId="0"/>
    <cellStyle name="Obično 3 2 2 2 2 2 2 2 10 2" xfId="0"/>
    <cellStyle name="Obično 3 2 2 2 2 2 2 2 10 3" xfId="0"/>
    <cellStyle name="Obično 3 2 2 2 2 2 2 2 10 4" xfId="0"/>
    <cellStyle name="Obično 3 2 2 2 2 2 2 2 10 5" xfId="0"/>
    <cellStyle name="Obično 3 2 2 2 2 2 2 2 10 5 2" xfId="0"/>
    <cellStyle name="Obično 3 2 2 2 2 2 2 2 10 5 2 2" xfId="0"/>
    <cellStyle name="Obično 3 2 2 2 2 2 2 2 10 5 3" xfId="0"/>
    <cellStyle name="Obično 3 2 2 2 2 2 2 2 10 5 3 2" xfId="0"/>
    <cellStyle name="Obično 3 2 2 2 2 2 2 2 10 5 4" xfId="0"/>
    <cellStyle name="Obično 3 2 2 2 2 2 2 2 10 6" xfId="0"/>
    <cellStyle name="Obično 3 2 2 2 2 2 2 2 10 6 2" xfId="0"/>
    <cellStyle name="Obično 3 2 2 2 2 2 2 2 10 7" xfId="0"/>
    <cellStyle name="Obično 3 2 2 2 2 2 2 2 10 7 2" xfId="0"/>
    <cellStyle name="Obično 3 2 2 2 2 2 2 2 10 8" xfId="0"/>
    <cellStyle name="Obično 3 2 2 2 2 2 2 2 11" xfId="0"/>
    <cellStyle name="Obično 3 2 2 2 2 2 2 2 11 2" xfId="0"/>
    <cellStyle name="Obično 3 2 2 2 2 2 2 2 11 2 2" xfId="0"/>
    <cellStyle name="Obično 3 2 2 2 2 2 2 2 11 3" xfId="0"/>
    <cellStyle name="Obično 3 2 2 2 2 2 2 2 11 3 2" xfId="0"/>
    <cellStyle name="Obično 3 2 2 2 2 2 2 2 11 4" xfId="0"/>
    <cellStyle name="Obično 3 2 2 2 2 2 2 2 12" xfId="0"/>
    <cellStyle name="Obično 3 2 2 2 2 2 2 2 12 2" xfId="0"/>
    <cellStyle name="Obično 3 2 2 2 2 2 2 2 12 2 2" xfId="0"/>
    <cellStyle name="Obično 3 2 2 2 2 2 2 2 12 3" xfId="0"/>
    <cellStyle name="Obično 3 2 2 2 2 2 2 2 12 3 2" xfId="0"/>
    <cellStyle name="Obično 3 2 2 2 2 2 2 2 12 4" xfId="0"/>
    <cellStyle name="Obično 3 2 2 2 2 2 2 2 2" xfId="0"/>
    <cellStyle name="Obično 3 2 2 2 2 2 2 2 2 10" xfId="0"/>
    <cellStyle name="Obično 3 2 2 2 2 2 2 2 2 10 2" xfId="0"/>
    <cellStyle name="Obično 3 2 2 2 2 2 2 2 2 10 2 2" xfId="0"/>
    <cellStyle name="Obično 3 2 2 2 2 2 2 2 2 10 2 2 2" xfId="0"/>
    <cellStyle name="Obično 3 2 2 2 2 2 2 2 2 10 2 3" xfId="0"/>
    <cellStyle name="Obično 3 2 2 2 2 2 2 2 2 10 2 3 2" xfId="0"/>
    <cellStyle name="Obično 3 2 2 2 2 2 2 2 2 10 2 4" xfId="0"/>
    <cellStyle name="Obično 3 2 2 2 2 2 2 2 2 10 3" xfId="0"/>
    <cellStyle name="Obično 3 2 2 2 2 2 2 2 2 10 3 2" xfId="0"/>
    <cellStyle name="Obično 3 2 2 2 2 2 2 2 2 10 3 2 2" xfId="0"/>
    <cellStyle name="Obično 3 2 2 2 2 2 2 2 2 10 3 3" xfId="0"/>
    <cellStyle name="Obično 3 2 2 2 2 2 2 2 2 10 3 3 2" xfId="0"/>
    <cellStyle name="Obično 3 2 2 2 2 2 2 2 2 10 3 4" xfId="0"/>
    <cellStyle name="Obično 3 2 2 2 2 2 2 2 2 10 4" xfId="0"/>
    <cellStyle name="Obično 3 2 2 2 2 2 2 2 2 10 4 2" xfId="0"/>
    <cellStyle name="Obično 3 2 2 2 2 2 2 2 2 10 4 2 2" xfId="0"/>
    <cellStyle name="Obično 3 2 2 2 2 2 2 2 2 10 4 3" xfId="0"/>
    <cellStyle name="Obično 3 2 2 2 2 2 2 2 2 10 4 3 2" xfId="0"/>
    <cellStyle name="Obično 3 2 2 2 2 2 2 2 2 10 4 4" xfId="0"/>
    <cellStyle name="Obično 3 2 2 2 2 2 2 2 2 10 5" xfId="0"/>
    <cellStyle name="Obično 3 2 2 2 2 2 2 2 2 11" xfId="0"/>
    <cellStyle name="Obično 3 2 2 2 2 2 2 2 2 12" xfId="0"/>
    <cellStyle name="Obično 3 2 2 2 2 2 2 2 2 13" xfId="0"/>
    <cellStyle name="Obično 3 2 2 2 2 2 2 2 2 13 2" xfId="0"/>
    <cellStyle name="Obično 3 2 2 2 2 2 2 2 2 14" xfId="0"/>
    <cellStyle name="Obično 3 2 2 2 2 2 2 2 2 14 2" xfId="0"/>
    <cellStyle name="Obično 3 2 2 2 2 2 2 2 2 15" xfId="0"/>
    <cellStyle name="Obično 3 2 2 2 2 2 2 2 2 2" xfId="0"/>
    <cellStyle name="Obično 3 2 2 2 2 2 2 2 2 2 2" xfId="0"/>
    <cellStyle name="Obično 3 2 2 2 2 2 2 2 2 2 2 10" xfId="0"/>
    <cellStyle name="Obično 3 2 2 2 2 2 2 2 2 2 2 10 2" xfId="0"/>
    <cellStyle name="Obično 3 2 2 2 2 2 2 2 2 2 2 11" xfId="0"/>
    <cellStyle name="Obično 3 2 2 2 2 2 2 2 2 2 2 11 2" xfId="0"/>
    <cellStyle name="Obično 3 2 2 2 2 2 2 2 2 2 2 12" xfId="0"/>
    <cellStyle name="Obično 3 2 2 2 2 2 2 2 2 2 2 2" xfId="0"/>
    <cellStyle name="Obično 3 2 2 2 2 2 2 2 2 2 2 2 2" xfId="0"/>
    <cellStyle name="Obično 3 2 2 2 2 2 2 2 2 2 2 2 2 2" xfId="0"/>
    <cellStyle name="Obično 3 2 2 2 2 2 2 2 2 2 2 2 2 2 2" xfId="0"/>
    <cellStyle name="Obično 3 2 2 2 2 2 2 2 2 2 2 2 2 2 2 2" xfId="0"/>
    <cellStyle name="Obično 3 2 2 2 2 2 2 2 2 2 2 2 2 2 2 2 2" xfId="0"/>
    <cellStyle name="Obično 3 2 2 2 2 2 2 2 2 2 2 2 2 2 2 3" xfId="0"/>
    <cellStyle name="Obično 3 2 2 2 2 2 2 2 2 2 2 2 2 2 2 3 2" xfId="0"/>
    <cellStyle name="Obično 3 2 2 2 2 2 2 2 2 2 2 2 2 2 2 4" xfId="0"/>
    <cellStyle name="Obično 3 2 2 2 2 2 2 2 2 2 2 2 2 2 3" xfId="0"/>
    <cellStyle name="Obično 3 2 2 2 2 2 2 2 2 2 2 2 2 2 3 2" xfId="0"/>
    <cellStyle name="Obično 3 2 2 2 2 2 2 2 2 2 2 2 2 2 3 2 2" xfId="0"/>
    <cellStyle name="Obično 3 2 2 2 2 2 2 2 2 2 2 2 2 2 3 3" xfId="0"/>
    <cellStyle name="Obično 3 2 2 2 2 2 2 2 2 2 2 2 2 2 3 3 2" xfId="0"/>
    <cellStyle name="Obično 3 2 2 2 2 2 2 2 2 2 2 2 2 2 3 4" xfId="0"/>
    <cellStyle name="Obično 3 2 2 2 2 2 2 2 2 2 2 2 2 2 4" xfId="0"/>
    <cellStyle name="Obično 3 2 2 2 2 2 2 2 2 2 2 2 2 2 4 2" xfId="0"/>
    <cellStyle name="Obično 3 2 2 2 2 2 2 2 2 2 2 2 2 2 4 2 2" xfId="0"/>
    <cellStyle name="Obično 3 2 2 2 2 2 2 2 2 2 2 2 2 2 4 3" xfId="0"/>
    <cellStyle name="Obično 3 2 2 2 2 2 2 2 2 2 2 2 2 2 4 3 2" xfId="0"/>
    <cellStyle name="Obično 3 2 2 2 2 2 2 2 2 2 2 2 2 2 4 4" xfId="0"/>
    <cellStyle name="Obično 3 2 2 2 2 2 2 2 2 2 2 2 2 2 5" xfId="0"/>
    <cellStyle name="Obično 3 2 2 2 2 2 2 2 2 2 2 2 2 3" xfId="0"/>
    <cellStyle name="Obično 3 2 2 2 2 2 2 2 2 2 2 2 2 4" xfId="0"/>
    <cellStyle name="Obično 3 2 2 2 2 2 2 2 2 2 2 2 2 5" xfId="0"/>
    <cellStyle name="Obično 3 2 2 2 2 2 2 2 2 2 2 2 2 5 2" xfId="0"/>
    <cellStyle name="Obično 3 2 2 2 2 2 2 2 2 2 2 2 2 6" xfId="0"/>
    <cellStyle name="Obično 3 2 2 2 2 2 2 2 2 2 2 2 2 6 2" xfId="0"/>
    <cellStyle name="Obično 3 2 2 2 2 2 2 2 2 2 2 2 2 7" xfId="0"/>
    <cellStyle name="Obično 3 2 2 2 2 2 2 2 2 2 2 2 3" xfId="0"/>
    <cellStyle name="Obično 3 2 2 2 2 2 2 2 2 2 2 2 3 2" xfId="0"/>
    <cellStyle name="Obično 3 2 2 2 2 2 2 2 2 2 2 2 3 2 2" xfId="0"/>
    <cellStyle name="Obično 3 2 2 2 2 2 2 2 2 2 2 2 3 3" xfId="0"/>
    <cellStyle name="Obično 3 2 2 2 2 2 2 2 2 2 2 2 3 3 2" xfId="0"/>
    <cellStyle name="Obično 3 2 2 2 2 2 2 2 2 2 2 2 3 4" xfId="0"/>
    <cellStyle name="Obično 3 2 2 2 2 2 2 2 2 2 2 2 4" xfId="0"/>
    <cellStyle name="Obično 3 2 2 2 2 2 2 2 2 2 2 2 4 2" xfId="0"/>
    <cellStyle name="Obično 3 2 2 2 2 2 2 2 2 2 2 2 4 2 2" xfId="0"/>
    <cellStyle name="Obično 3 2 2 2 2 2 2 2 2 2 2 2 4 3" xfId="0"/>
    <cellStyle name="Obično 3 2 2 2 2 2 2 2 2 2 2 2 4 3 2" xfId="0"/>
    <cellStyle name="Obično 3 2 2 2 2 2 2 2 2 2 2 2 4 4" xfId="0"/>
    <cellStyle name="Obično 3 2 2 2 2 2 2 2 2 2 2 2 5" xfId="0"/>
    <cellStyle name="Obično 3 2 2 2 2 2 2 2 2 2 2 2 5 2" xfId="0"/>
    <cellStyle name="Obično 3 2 2 2 2 2 2 2 2 2 2 2 5 2 2" xfId="0"/>
    <cellStyle name="Obično 3 2 2 2 2 2 2 2 2 2 2 2 5 3" xfId="0"/>
    <cellStyle name="Obično 3 2 2 2 2 2 2 2 2 2 2 2 5 3 2" xfId="0"/>
    <cellStyle name="Obično 3 2 2 2 2 2 2 2 2 2 2 2 5 4" xfId="0"/>
    <cellStyle name="Obično 3 2 2 2 2 2 2 2 2 2 2 3" xfId="0"/>
    <cellStyle name="Obično 3 2 2 2 2 2 2 2 2 2 2 3 2" xfId="0"/>
    <cellStyle name="Obično 3 2 2 2 2 2 2 2 2 2 2 3 2 2" xfId="0"/>
    <cellStyle name="Obično 3 2 2 2 2 2 2 2 2 2 2 3 3" xfId="0"/>
    <cellStyle name="Obično 3 2 2 2 2 2 2 2 2 2 2 3 3 2" xfId="0"/>
    <cellStyle name="Obično 3 2 2 2 2 2 2 2 2 2 2 3 4" xfId="0"/>
    <cellStyle name="Obično 3 2 2 2 2 2 2 2 2 2 2 4" xfId="0"/>
    <cellStyle name="Obično 3 2 2 2 2 2 2 2 2 2 2 4 2" xfId="0"/>
    <cellStyle name="Obično 3 2 2 2 2 2 2 2 2 2 2 4 2 2" xfId="0"/>
    <cellStyle name="Obično 3 2 2 2 2 2 2 2 2 2 2 4 3" xfId="0"/>
    <cellStyle name="Obično 3 2 2 2 2 2 2 2 2 2 2 4 3 2" xfId="0"/>
    <cellStyle name="Obično 3 2 2 2 2 2 2 2 2 2 2 4 4" xfId="0"/>
    <cellStyle name="Obično 3 2 2 2 2 2 2 2 2 2 2 5" xfId="0"/>
    <cellStyle name="Obično 3 2 2 2 2 2 2 2 2 2 2 5 2" xfId="0"/>
    <cellStyle name="Obično 3 2 2 2 2 2 2 2 2 2 2 5 2 2" xfId="0"/>
    <cellStyle name="Obično 3 2 2 2 2 2 2 2 2 2 2 5 3" xfId="0"/>
    <cellStyle name="Obično 3 2 2 2 2 2 2 2 2 2 2 5 3 2" xfId="0"/>
    <cellStyle name="Obično 3 2 2 2 2 2 2 2 2 2 2 5 4" xfId="0"/>
    <cellStyle name="Obično 3 2 2 2 2 2 2 2 2 2 2 6" xfId="0"/>
    <cellStyle name="Obično 3 2 2 2 2 2 2 2 2 2 2 6 2" xfId="0"/>
    <cellStyle name="Obično 3 2 2 2 2 2 2 2 2 2 2 6 2 2" xfId="0"/>
    <cellStyle name="Obično 3 2 2 2 2 2 2 2 2 2 2 6 3" xfId="0"/>
    <cellStyle name="Obično 3 2 2 2 2 2 2 2 2 2 2 6 3 2" xfId="0"/>
    <cellStyle name="Obično 3 2 2 2 2 2 2 2 2 2 2 6 4" xfId="0"/>
    <cellStyle name="Obično 3 2 2 2 2 2 2 2 2 2 2 7" xfId="0"/>
    <cellStyle name="Obično 3 2 2 2 2 2 2 2 2 2 2 7 2" xfId="0"/>
    <cellStyle name="Obično 3 2 2 2 2 2 2 2 2 2 2 7 2 2" xfId="0"/>
    <cellStyle name="Obično 3 2 2 2 2 2 2 2 2 2 2 7 2 2 2" xfId="0"/>
    <cellStyle name="Obično 3 2 2 2 2 2 2 2 2 2 2 7 2 3" xfId="0"/>
    <cellStyle name="Obično 3 2 2 2 2 2 2 2 2 2 2 7 2 3 2" xfId="0"/>
    <cellStyle name="Obično 3 2 2 2 2 2 2 2 2 2 2 7 2 4" xfId="0"/>
    <cellStyle name="Obično 3 2 2 2 2 2 2 2 2 2 2 7 3" xfId="0"/>
    <cellStyle name="Obično 3 2 2 2 2 2 2 2 2 2 2 7 3 2" xfId="0"/>
    <cellStyle name="Obično 3 2 2 2 2 2 2 2 2 2 2 7 3 2 2" xfId="0"/>
    <cellStyle name="Obično 3 2 2 2 2 2 2 2 2 2 2 7 3 3" xfId="0"/>
    <cellStyle name="Obično 3 2 2 2 2 2 2 2 2 2 2 7 3 3 2" xfId="0"/>
    <cellStyle name="Obično 3 2 2 2 2 2 2 2 2 2 2 7 3 4" xfId="0"/>
    <cellStyle name="Obično 3 2 2 2 2 2 2 2 2 2 2 7 4" xfId="0"/>
    <cellStyle name="Obično 3 2 2 2 2 2 2 2 2 2 2 7 4 2" xfId="0"/>
    <cellStyle name="Obično 3 2 2 2 2 2 2 2 2 2 2 7 4 2 2" xfId="0"/>
    <cellStyle name="Obično 3 2 2 2 2 2 2 2 2 2 2 7 4 3" xfId="0"/>
    <cellStyle name="Obično 3 2 2 2 2 2 2 2 2 2 2 7 4 3 2" xfId="0"/>
    <cellStyle name="Obično 3 2 2 2 2 2 2 2 2 2 2 7 4 4" xfId="0"/>
    <cellStyle name="Obično 3 2 2 2 2 2 2 2 2 2 2 7 5" xfId="0"/>
    <cellStyle name="Obično 3 2 2 2 2 2 2 2 2 2 2 8" xfId="0"/>
    <cellStyle name="Obično 3 2 2 2 2 2 2 2 2 2 2 9" xfId="0"/>
    <cellStyle name="Obično 3 2 2 2 2 2 2 2 2 2 3" xfId="0"/>
    <cellStyle name="Obično 3 2 2 2 2 2 2 2 2 2 3 2" xfId="0"/>
    <cellStyle name="Obično 3 2 2 2 2 2 2 2 2 2 3 2 2" xfId="0"/>
    <cellStyle name="Obično 3 2 2 2 2 2 2 2 2 2 3 2 2 2" xfId="0"/>
    <cellStyle name="Obično 3 2 2 2 2 2 2 2 2 2 3 2 2 3" xfId="0"/>
    <cellStyle name="Obično 3 2 2 2 2 2 2 2 2 2 3 2 2 4" xfId="0"/>
    <cellStyle name="Obično 3 2 2 2 2 2 2 2 2 2 3 2 2 5" xfId="0"/>
    <cellStyle name="Obično 3 2 2 2 2 2 2 2 2 2 3 2 2 5 2" xfId="0"/>
    <cellStyle name="Obično 3 2 2 2 2 2 2 2 2 2 3 2 2 5 2 2" xfId="0"/>
    <cellStyle name="Obično 3 2 2 2 2 2 2 2 2 2 3 2 2 5 3" xfId="0"/>
    <cellStyle name="Obično 3 2 2 2 2 2 2 2 2 2 3 2 2 5 3 2" xfId="0"/>
    <cellStyle name="Obično 3 2 2 2 2 2 2 2 2 2 3 2 2 5 4" xfId="0"/>
    <cellStyle name="Obično 3 2 2 2 2 2 2 2 2 2 3 2 2 6" xfId="0"/>
    <cellStyle name="Obično 3 2 2 2 2 2 2 2 2 2 3 2 2 6 2" xfId="0"/>
    <cellStyle name="Obično 3 2 2 2 2 2 2 2 2 2 3 2 2 7" xfId="0"/>
    <cellStyle name="Obično 3 2 2 2 2 2 2 2 2 2 3 2 2 7 2" xfId="0"/>
    <cellStyle name="Obično 3 2 2 2 2 2 2 2 2 2 3 2 2 8" xfId="0"/>
    <cellStyle name="Obično 3 2 2 2 2 2 2 2 2 2 3 2 3" xfId="0"/>
    <cellStyle name="Obično 3 2 2 2 2 2 2 2 2 2 3 2 3 2" xfId="0"/>
    <cellStyle name="Obično 3 2 2 2 2 2 2 2 2 2 3 2 3 2 2" xfId="0"/>
    <cellStyle name="Obično 3 2 2 2 2 2 2 2 2 2 3 2 3 3" xfId="0"/>
    <cellStyle name="Obično 3 2 2 2 2 2 2 2 2 2 3 2 3 3 2" xfId="0"/>
    <cellStyle name="Obično 3 2 2 2 2 2 2 2 2 2 3 2 3 4" xfId="0"/>
    <cellStyle name="Obično 3 2 2 2 2 2 2 2 2 2 3 2 4" xfId="0"/>
    <cellStyle name="Obično 3 2 2 2 2 2 2 2 2 2 3 2 4 2" xfId="0"/>
    <cellStyle name="Obično 3 2 2 2 2 2 2 2 2 2 3 2 4 2 2" xfId="0"/>
    <cellStyle name="Obično 3 2 2 2 2 2 2 2 2 2 3 2 4 3" xfId="0"/>
    <cellStyle name="Obično 3 2 2 2 2 2 2 2 2 2 3 2 4 3 2" xfId="0"/>
    <cellStyle name="Obično 3 2 2 2 2 2 2 2 2 2 3 2 4 4" xfId="0"/>
    <cellStyle name="Obično 3 2 2 2 2 2 2 2 2 2 3 3" xfId="0"/>
    <cellStyle name="Obično 3 2 2 2 2 2 2 2 2 2 3 4" xfId="0"/>
    <cellStyle name="Obično 3 2 2 2 2 2 2 2 2 2 3 5" xfId="0"/>
    <cellStyle name="Obično 3 2 2 2 2 2 2 2 2 2 3 6" xfId="0"/>
    <cellStyle name="Obično 3 2 2 2 2 2 2 2 2 2 3 6 2" xfId="0"/>
    <cellStyle name="Obično 3 2 2 2 2 2 2 2 2 2 3 7" xfId="0"/>
    <cellStyle name="Obično 3 2 2 2 2 2 2 2 2 2 3 7 2" xfId="0"/>
    <cellStyle name="Obično 3 2 2 2 2 2 2 2 2 2 3 8" xfId="0"/>
    <cellStyle name="Obično 3 2 2 2 2 2 2 2 2 2 4" xfId="0"/>
    <cellStyle name="Obično 3 2 2 2 2 2 2 2 2 2 5" xfId="0"/>
    <cellStyle name="Obično 3 2 2 2 2 2 2 2 2 2 6" xfId="0"/>
    <cellStyle name="Obično 3 2 2 2 2 2 2 2 2 2 7" xfId="0"/>
    <cellStyle name="Obično 3 2 2 2 2 2 2 2 2 2 7 2" xfId="0"/>
    <cellStyle name="Obično 3 2 2 2 2 2 2 2 2 2 7 3" xfId="0"/>
    <cellStyle name="Obično 3 2 2 2 2 2 2 2 2 2 7 4" xfId="0"/>
    <cellStyle name="Obično 3 2 2 2 2 2 2 2 2 2 7 5" xfId="0"/>
    <cellStyle name="Obično 3 2 2 2 2 2 2 2 2 2 7 5 2" xfId="0"/>
    <cellStyle name="Obično 3 2 2 2 2 2 2 2 2 2 7 5 2 2" xfId="0"/>
    <cellStyle name="Obično 3 2 2 2 2 2 2 2 2 2 7 5 3" xfId="0"/>
    <cellStyle name="Obično 3 2 2 2 2 2 2 2 2 2 7 5 3 2" xfId="0"/>
    <cellStyle name="Obično 3 2 2 2 2 2 2 2 2 2 7 5 4" xfId="0"/>
    <cellStyle name="Obično 3 2 2 2 2 2 2 2 2 2 7 6" xfId="0"/>
    <cellStyle name="Obično 3 2 2 2 2 2 2 2 2 2 7 6 2" xfId="0"/>
    <cellStyle name="Obično 3 2 2 2 2 2 2 2 2 2 7 7" xfId="0"/>
    <cellStyle name="Obično 3 2 2 2 2 2 2 2 2 2 7 7 2" xfId="0"/>
    <cellStyle name="Obično 3 2 2 2 2 2 2 2 2 2 7 8" xfId="0"/>
    <cellStyle name="Obično 3 2 2 2 2 2 2 2 2 2 8" xfId="0"/>
    <cellStyle name="Obično 3 2 2 2 2 2 2 2 2 2 8 2" xfId="0"/>
    <cellStyle name="Obično 3 2 2 2 2 2 2 2 2 2 8 2 2" xfId="0"/>
    <cellStyle name="Obično 3 2 2 2 2 2 2 2 2 2 8 3" xfId="0"/>
    <cellStyle name="Obično 3 2 2 2 2 2 2 2 2 2 8 3 2" xfId="0"/>
    <cellStyle name="Obično 3 2 2 2 2 2 2 2 2 2 8 4" xfId="0"/>
    <cellStyle name="Obično 3 2 2 2 2 2 2 2 2 2 9" xfId="0"/>
    <cellStyle name="Obično 3 2 2 2 2 2 2 2 2 2 9 2" xfId="0"/>
    <cellStyle name="Obično 3 2 2 2 2 2 2 2 2 2 9 2 2" xfId="0"/>
    <cellStyle name="Obično 3 2 2 2 2 2 2 2 2 2 9 3" xfId="0"/>
    <cellStyle name="Obično 3 2 2 2 2 2 2 2 2 2 9 3 2" xfId="0"/>
    <cellStyle name="Obično 3 2 2 2 2 2 2 2 2 2 9 4" xfId="0"/>
    <cellStyle name="Obično 3 2 2 2 2 2 2 2 2 3" xfId="0"/>
    <cellStyle name="Obično 3 2 2 2 2 2 2 2 2 3 2" xfId="0"/>
    <cellStyle name="Obično 3 2 2 2 2 2 2 2 2 3 2 2" xfId="0"/>
    <cellStyle name="Obično 3 2 2 2 2 2 2 2 2 3 3" xfId="0"/>
    <cellStyle name="Obično 3 2 2 2 2 2 2 2 2 3 3 2" xfId="0"/>
    <cellStyle name="Obično 3 2 2 2 2 2 2 2 2 3 4" xfId="0"/>
    <cellStyle name="Obično 3 2 2 2 2 2 2 2 2 4" xfId="0"/>
    <cellStyle name="Obično 3 2 2 2 2 2 2 2 2 4 2" xfId="0"/>
    <cellStyle name="Obično 3 2 2 2 2 2 2 2 2 4 2 2" xfId="0"/>
    <cellStyle name="Obično 3 2 2 2 2 2 2 2 2 4 3" xfId="0"/>
    <cellStyle name="Obično 3 2 2 2 2 2 2 2 2 4 3 2" xfId="0"/>
    <cellStyle name="Obično 3 2 2 2 2 2 2 2 2 4 4" xfId="0"/>
    <cellStyle name="Obično 3 2 2 2 2 2 2 2 2 5" xfId="0"/>
    <cellStyle name="Obično 3 2 2 2 2 2 2 2 2 5 2" xfId="0"/>
    <cellStyle name="Obično 3 2 2 2 2 2 2 2 2 5 2 2" xfId="0"/>
    <cellStyle name="Obično 3 2 2 2 2 2 2 2 2 5 2 2 2" xfId="0"/>
    <cellStyle name="Obično 3 2 2 2 2 2 2 2 2 5 2 2 2 2" xfId="0"/>
    <cellStyle name="Obično 3 2 2 2 2 2 2 2 2 5 2 2 2 2 2" xfId="0"/>
    <cellStyle name="Obično 3 2 2 2 2 2 2 2 2 5 2 2 2 3" xfId="0"/>
    <cellStyle name="Obično 3 2 2 2 2 2 2 2 2 5 2 2 2 3 2" xfId="0"/>
    <cellStyle name="Obično 3 2 2 2 2 2 2 2 2 5 2 2 2 4" xfId="0"/>
    <cellStyle name="Obično 3 2 2 2 2 2 2 2 2 5 2 2 3" xfId="0"/>
    <cellStyle name="Obično 3 2 2 2 2 2 2 2 2 5 2 2 3 2" xfId="0"/>
    <cellStyle name="Obično 3 2 2 2 2 2 2 2 2 5 2 2 3 2 2" xfId="0"/>
    <cellStyle name="Obično 3 2 2 2 2 2 2 2 2 5 2 2 3 3" xfId="0"/>
    <cellStyle name="Obično 3 2 2 2 2 2 2 2 2 5 2 2 3 3 2" xfId="0"/>
    <cellStyle name="Obično 3 2 2 2 2 2 2 2 2 5 2 2 3 4" xfId="0"/>
    <cellStyle name="Obično 3 2 2 2 2 2 2 2 2 5 2 2 4" xfId="0"/>
    <cellStyle name="Obično 3 2 2 2 2 2 2 2 2 5 2 2 4 2" xfId="0"/>
    <cellStyle name="Obično 3 2 2 2 2 2 2 2 2 5 2 2 4 2 2" xfId="0"/>
    <cellStyle name="Obično 3 2 2 2 2 2 2 2 2 5 2 2 4 3" xfId="0"/>
    <cellStyle name="Obično 3 2 2 2 2 2 2 2 2 5 2 2 4 3 2" xfId="0"/>
    <cellStyle name="Obično 3 2 2 2 2 2 2 2 2 5 2 2 4 4" xfId="0"/>
    <cellStyle name="Obično 3 2 2 2 2 2 2 2 2 5 2 2 5" xfId="0"/>
    <cellStyle name="Obično 3 2 2 2 2 2 2 2 2 5 2 3" xfId="0"/>
    <cellStyle name="Obično 3 2 2 2 2 2 2 2 2 5 2 4" xfId="0"/>
    <cellStyle name="Obično 3 2 2 2 2 2 2 2 2 5 2 5" xfId="0"/>
    <cellStyle name="Obično 3 2 2 2 2 2 2 2 2 5 2 5 2" xfId="0"/>
    <cellStyle name="Obično 3 2 2 2 2 2 2 2 2 5 2 6" xfId="0"/>
    <cellStyle name="Obično 3 2 2 2 2 2 2 2 2 5 2 6 2" xfId="0"/>
    <cellStyle name="Obično 3 2 2 2 2 2 2 2 2 5 2 7" xfId="0"/>
    <cellStyle name="Obično 3 2 2 2 2 2 2 2 2 5 3" xfId="0"/>
    <cellStyle name="Obično 3 2 2 2 2 2 2 2 2 5 3 2" xfId="0"/>
    <cellStyle name="Obično 3 2 2 2 2 2 2 2 2 5 3 2 2" xfId="0"/>
    <cellStyle name="Obično 3 2 2 2 2 2 2 2 2 5 3 3" xfId="0"/>
    <cellStyle name="Obično 3 2 2 2 2 2 2 2 2 5 3 3 2" xfId="0"/>
    <cellStyle name="Obično 3 2 2 2 2 2 2 2 2 5 3 4" xfId="0"/>
    <cellStyle name="Obično 3 2 2 2 2 2 2 2 2 5 4" xfId="0"/>
    <cellStyle name="Obično 3 2 2 2 2 2 2 2 2 5 4 2" xfId="0"/>
    <cellStyle name="Obično 3 2 2 2 2 2 2 2 2 5 4 2 2" xfId="0"/>
    <cellStyle name="Obično 3 2 2 2 2 2 2 2 2 5 4 3" xfId="0"/>
    <cellStyle name="Obično 3 2 2 2 2 2 2 2 2 5 4 3 2" xfId="0"/>
    <cellStyle name="Obično 3 2 2 2 2 2 2 2 2 5 4 4" xfId="0"/>
    <cellStyle name="Obično 3 2 2 2 2 2 2 2 2 5 5" xfId="0"/>
    <cellStyle name="Obično 3 2 2 2 2 2 2 2 2 5 5 2" xfId="0"/>
    <cellStyle name="Obično 3 2 2 2 2 2 2 2 2 5 5 2 2" xfId="0"/>
    <cellStyle name="Obično 3 2 2 2 2 2 2 2 2 5 5 3" xfId="0"/>
    <cellStyle name="Obično 3 2 2 2 2 2 2 2 2 5 5 3 2" xfId="0"/>
    <cellStyle name="Obično 3 2 2 2 2 2 2 2 2 5 5 4" xfId="0"/>
    <cellStyle name="Obično 3 2 2 2 2 2 2 2 2 6" xfId="0"/>
    <cellStyle name="Obično 3 2 2 2 2 2 2 2 2 6 2" xfId="0"/>
    <cellStyle name="Obično 3 2 2 2 2 2 2 2 2 6 2 2" xfId="0"/>
    <cellStyle name="Obično 3 2 2 2 2 2 2 2 2 6 3" xfId="0"/>
    <cellStyle name="Obično 3 2 2 2 2 2 2 2 2 6 3 2" xfId="0"/>
    <cellStyle name="Obično 3 2 2 2 2 2 2 2 2 6 4" xfId="0"/>
    <cellStyle name="Obično 3 2 2 2 2 2 2 2 2 7" xfId="0"/>
    <cellStyle name="Obično 3 2 2 2 2 2 2 2 2 7 2" xfId="0"/>
    <cellStyle name="Obično 3 2 2 2 2 2 2 2 2 7 2 2" xfId="0"/>
    <cellStyle name="Obično 3 2 2 2 2 2 2 2 2 7 3" xfId="0"/>
    <cellStyle name="Obično 3 2 2 2 2 2 2 2 2 7 3 2" xfId="0"/>
    <cellStyle name="Obično 3 2 2 2 2 2 2 2 2 7 4" xfId="0"/>
    <cellStyle name="Obično 3 2 2 2 2 2 2 2 2 8" xfId="0"/>
    <cellStyle name="Obično 3 2 2 2 2 2 2 2 2 8 2" xfId="0"/>
    <cellStyle name="Obično 3 2 2 2 2 2 2 2 2 8 2 2" xfId="0"/>
    <cellStyle name="Obično 3 2 2 2 2 2 2 2 2 8 3" xfId="0"/>
    <cellStyle name="Obično 3 2 2 2 2 2 2 2 2 8 3 2" xfId="0"/>
    <cellStyle name="Obično 3 2 2 2 2 2 2 2 2 8 4" xfId="0"/>
    <cellStyle name="Obično 3 2 2 2 2 2 2 2 2 9" xfId="0"/>
    <cellStyle name="Obično 3 2 2 2 2 2 2 2 2 9 2" xfId="0"/>
    <cellStyle name="Obično 3 2 2 2 2 2 2 2 2 9 2 2" xfId="0"/>
    <cellStyle name="Obično 3 2 2 2 2 2 2 2 2 9 3" xfId="0"/>
    <cellStyle name="Obično 3 2 2 2 2 2 2 2 2 9 3 2" xfId="0"/>
    <cellStyle name="Obično 3 2 2 2 2 2 2 2 2 9 4" xfId="0"/>
    <cellStyle name="Obično 3 2 2 2 2 2 2 2 3" xfId="0"/>
    <cellStyle name="Obično 3 2 2 2 2 2 2 2 3 10" xfId="0"/>
    <cellStyle name="Obično 3 2 2 2 2 2 2 2 3 10 2" xfId="0"/>
    <cellStyle name="Obično 3 2 2 2 2 2 2 2 3 11" xfId="0"/>
    <cellStyle name="Obično 3 2 2 2 2 2 2 2 3 11 2" xfId="0"/>
    <cellStyle name="Obično 3 2 2 2 2 2 2 2 3 12" xfId="0"/>
    <cellStyle name="Obično 3 2 2 2 2 2 2 2 3 2" xfId="0"/>
    <cellStyle name="Obično 3 2 2 2 2 2 2 2 3 2 2" xfId="0"/>
    <cellStyle name="Obično 3 2 2 2 2 2 2 2 3 2 2 2" xfId="0"/>
    <cellStyle name="Obično 3 2 2 2 2 2 2 2 3 2 2 2 2" xfId="0"/>
    <cellStyle name="Obično 3 2 2 2 2 2 2 2 3 2 2 2 2 2" xfId="0"/>
    <cellStyle name="Obično 3 2 2 2 2 2 2 2 3 2 2 2 2 3" xfId="0"/>
    <cellStyle name="Obično 3 2 2 2 2 2 2 2 3 2 2 2 2 4" xfId="0"/>
    <cellStyle name="Obično 3 2 2 2 2 2 2 2 3 2 2 2 2 5" xfId="0"/>
    <cellStyle name="Obično 3 2 2 2 2 2 2 2 3 2 2 2 2 5 2" xfId="0"/>
    <cellStyle name="Obično 3 2 2 2 2 2 2 2 3 2 2 2 2 5 2 2" xfId="0"/>
    <cellStyle name="Obično 3 2 2 2 2 2 2 2 3 2 2 2 2 5 3" xfId="0"/>
    <cellStyle name="Obično 3 2 2 2 2 2 2 2 3 2 2 2 2 5 3 2" xfId="0"/>
    <cellStyle name="Obično 3 2 2 2 2 2 2 2 3 2 2 2 2 5 4" xfId="0"/>
    <cellStyle name="Obično 3 2 2 2 2 2 2 2 3 2 2 2 2 6" xfId="0"/>
    <cellStyle name="Obično 3 2 2 2 2 2 2 2 3 2 2 2 2 6 2" xfId="0"/>
    <cellStyle name="Obično 3 2 2 2 2 2 2 2 3 2 2 2 2 7" xfId="0"/>
    <cellStyle name="Obično 3 2 2 2 2 2 2 2 3 2 2 2 2 7 2" xfId="0"/>
    <cellStyle name="Obično 3 2 2 2 2 2 2 2 3 2 2 2 2 8" xfId="0"/>
    <cellStyle name="Obično 3 2 2 2 2 2 2 2 3 2 2 2 3" xfId="0"/>
    <cellStyle name="Obično 3 2 2 2 2 2 2 2 3 2 2 2 3 2" xfId="0"/>
    <cellStyle name="Obično 3 2 2 2 2 2 2 2 3 2 2 2 3 2 2" xfId="0"/>
    <cellStyle name="Obično 3 2 2 2 2 2 2 2 3 2 2 2 3 3" xfId="0"/>
    <cellStyle name="Obično 3 2 2 2 2 2 2 2 3 2 2 2 3 3 2" xfId="0"/>
    <cellStyle name="Obično 3 2 2 2 2 2 2 2 3 2 2 2 3 4" xfId="0"/>
    <cellStyle name="Obično 3 2 2 2 2 2 2 2 3 2 2 2 4" xfId="0"/>
    <cellStyle name="Obično 3 2 2 2 2 2 2 2 3 2 2 2 4 2" xfId="0"/>
    <cellStyle name="Obično 3 2 2 2 2 2 2 2 3 2 2 2 4 2 2" xfId="0"/>
    <cellStyle name="Obično 3 2 2 2 2 2 2 2 3 2 2 2 4 3" xfId="0"/>
    <cellStyle name="Obično 3 2 2 2 2 2 2 2 3 2 2 2 4 3 2" xfId="0"/>
    <cellStyle name="Obično 3 2 2 2 2 2 2 2 3 2 2 2 4 4" xfId="0"/>
    <cellStyle name="Obično 3 2 2 2 2 2 2 2 3 2 2 3" xfId="0"/>
    <cellStyle name="Obično 3 2 2 2 2 2 2 2 3 2 2 4" xfId="0"/>
    <cellStyle name="Obično 3 2 2 2 2 2 2 2 3 2 2 5" xfId="0"/>
    <cellStyle name="Obično 3 2 2 2 2 2 2 2 3 2 2 6" xfId="0"/>
    <cellStyle name="Obično 3 2 2 2 2 2 2 2 3 2 2 6 2" xfId="0"/>
    <cellStyle name="Obično 3 2 2 2 2 2 2 2 3 2 2 7" xfId="0"/>
    <cellStyle name="Obično 3 2 2 2 2 2 2 2 3 2 2 7 2" xfId="0"/>
    <cellStyle name="Obično 3 2 2 2 2 2 2 2 3 2 2 8" xfId="0"/>
    <cellStyle name="Obično 3 2 2 2 2 2 2 2 3 2 3" xfId="0"/>
    <cellStyle name="Obično 3 2 2 2 2 2 2 2 3 2 4" xfId="0"/>
    <cellStyle name="Obično 3 2 2 2 2 2 2 2 3 2 5" xfId="0"/>
    <cellStyle name="Obično 3 2 2 2 2 2 2 2 3 2 6" xfId="0"/>
    <cellStyle name="Obično 3 2 2 2 2 2 2 2 3 2 7" xfId="0"/>
    <cellStyle name="Obično 3 2 2 2 2 2 2 2 3 2 7 2" xfId="0"/>
    <cellStyle name="Obično 3 2 2 2 2 2 2 2 3 2 7 3" xfId="0"/>
    <cellStyle name="Obično 3 2 2 2 2 2 2 2 3 2 7 4" xfId="0"/>
    <cellStyle name="Obično 3 2 2 2 2 2 2 2 3 2 7 5" xfId="0"/>
    <cellStyle name="Obično 3 2 2 2 2 2 2 2 3 2 7 5 2" xfId="0"/>
    <cellStyle name="Obično 3 2 2 2 2 2 2 2 3 2 7 5 2 2" xfId="0"/>
    <cellStyle name="Obično 3 2 2 2 2 2 2 2 3 2 7 5 3" xfId="0"/>
    <cellStyle name="Obično 3 2 2 2 2 2 2 2 3 2 7 5 3 2" xfId="0"/>
    <cellStyle name="Obično 3 2 2 2 2 2 2 2 3 2 7 5 4" xfId="0"/>
    <cellStyle name="Obično 3 2 2 2 2 2 2 2 3 2 7 6" xfId="0"/>
    <cellStyle name="Obično 3 2 2 2 2 2 2 2 3 2 7 6 2" xfId="0"/>
    <cellStyle name="Obično 3 2 2 2 2 2 2 2 3 2 7 7" xfId="0"/>
    <cellStyle name="Obično 3 2 2 2 2 2 2 2 3 2 7 7 2" xfId="0"/>
    <cellStyle name="Obično 3 2 2 2 2 2 2 2 3 2 7 8" xfId="0"/>
    <cellStyle name="Obično 3 2 2 2 2 2 2 2 3 2 8" xfId="0"/>
    <cellStyle name="Obično 3 2 2 2 2 2 2 2 3 2 8 2" xfId="0"/>
    <cellStyle name="Obično 3 2 2 2 2 2 2 2 3 2 8 2 2" xfId="0"/>
    <cellStyle name="Obično 3 2 2 2 2 2 2 2 3 2 8 3" xfId="0"/>
    <cellStyle name="Obično 3 2 2 2 2 2 2 2 3 2 8 3 2" xfId="0"/>
    <cellStyle name="Obično 3 2 2 2 2 2 2 2 3 2 8 4" xfId="0"/>
    <cellStyle name="Obično 3 2 2 2 2 2 2 2 3 2 9" xfId="0"/>
    <cellStyle name="Obično 3 2 2 2 2 2 2 2 3 2 9 2" xfId="0"/>
    <cellStyle name="Obično 3 2 2 2 2 2 2 2 3 2 9 2 2" xfId="0"/>
    <cellStyle name="Obično 3 2 2 2 2 2 2 2 3 2 9 3" xfId="0"/>
    <cellStyle name="Obično 3 2 2 2 2 2 2 2 3 2 9 3 2" xfId="0"/>
    <cellStyle name="Obično 3 2 2 2 2 2 2 2 3 2 9 4" xfId="0"/>
    <cellStyle name="Obično 3 2 2 2 2 2 2 2 3 3" xfId="0"/>
    <cellStyle name="Obično 3 2 2 2 2 2 2 2 3 3 2" xfId="0"/>
    <cellStyle name="Obično 3 2 2 2 2 2 2 2 3 3 2 2" xfId="0"/>
    <cellStyle name="Obično 3 2 2 2 2 2 2 2 3 3 2 2 2" xfId="0"/>
    <cellStyle name="Obično 3 2 2 2 2 2 2 2 3 3 2 2 2 2" xfId="0"/>
    <cellStyle name="Obično 3 2 2 2 2 2 2 2 3 3 2 2 2 2 2" xfId="0"/>
    <cellStyle name="Obično 3 2 2 2 2 2 2 2 3 3 2 2 2 3" xfId="0"/>
    <cellStyle name="Obično 3 2 2 2 2 2 2 2 3 3 2 2 2 3 2" xfId="0"/>
    <cellStyle name="Obično 3 2 2 2 2 2 2 2 3 3 2 2 2 4" xfId="0"/>
    <cellStyle name="Obično 3 2 2 2 2 2 2 2 3 3 2 2 3" xfId="0"/>
    <cellStyle name="Obično 3 2 2 2 2 2 2 2 3 3 2 2 3 2" xfId="0"/>
    <cellStyle name="Obično 3 2 2 2 2 2 2 2 3 3 2 2 3 2 2" xfId="0"/>
    <cellStyle name="Obično 3 2 2 2 2 2 2 2 3 3 2 2 3 3" xfId="0"/>
    <cellStyle name="Obično 3 2 2 2 2 2 2 2 3 3 2 2 3 3 2" xfId="0"/>
    <cellStyle name="Obično 3 2 2 2 2 2 2 2 3 3 2 2 3 4" xfId="0"/>
    <cellStyle name="Obično 3 2 2 2 2 2 2 2 3 3 2 2 4" xfId="0"/>
    <cellStyle name="Obično 3 2 2 2 2 2 2 2 3 3 2 2 4 2" xfId="0"/>
    <cellStyle name="Obično 3 2 2 2 2 2 2 2 3 3 2 2 4 2 2" xfId="0"/>
    <cellStyle name="Obično 3 2 2 2 2 2 2 2 3 3 2 2 4 3" xfId="0"/>
    <cellStyle name="Obično 3 2 2 2 2 2 2 2 3 3 2 2 4 3 2" xfId="0"/>
    <cellStyle name="Obično 3 2 2 2 2 2 2 2 3 3 2 2 4 4" xfId="0"/>
    <cellStyle name="Obično 3 2 2 2 2 2 2 2 3 3 2 2 5" xfId="0"/>
    <cellStyle name="Obično 3 2 2 2 2 2 2 2 3 3 2 3" xfId="0"/>
    <cellStyle name="Obično 3 2 2 2 2 2 2 2 3 3 2 4" xfId="0"/>
    <cellStyle name="Obično 3 2 2 2 2 2 2 2 3 3 2 5" xfId="0"/>
    <cellStyle name="Obično 3 2 2 2 2 2 2 2 3 3 2 5 2" xfId="0"/>
    <cellStyle name="Obično 3 2 2 2 2 2 2 2 3 3 2 6" xfId="0"/>
    <cellStyle name="Obično 3 2 2 2 2 2 2 2 3 3 2 6 2" xfId="0"/>
    <cellStyle name="Obično 3 2 2 2 2 2 2 2 3 3 2 7" xfId="0"/>
    <cellStyle name="Obično 3 2 2 2 2 2 2 2 3 3 3" xfId="0"/>
    <cellStyle name="Obično 3 2 2 2 2 2 2 2 3 3 3 2" xfId="0"/>
    <cellStyle name="Obično 3 2 2 2 2 2 2 2 3 3 3 2 2" xfId="0"/>
    <cellStyle name="Obično 3 2 2 2 2 2 2 2 3 3 3 3" xfId="0"/>
    <cellStyle name="Obično 3 2 2 2 2 2 2 2 3 3 3 3 2" xfId="0"/>
    <cellStyle name="Obično 3 2 2 2 2 2 2 2 3 3 3 4" xfId="0"/>
    <cellStyle name="Obično 3 2 2 2 2 2 2 2 3 3 4" xfId="0"/>
    <cellStyle name="Obično 3 2 2 2 2 2 2 2 3 3 4 2" xfId="0"/>
    <cellStyle name="Obično 3 2 2 2 2 2 2 2 3 3 4 2 2" xfId="0"/>
    <cellStyle name="Obično 3 2 2 2 2 2 2 2 3 3 4 3" xfId="0"/>
    <cellStyle name="Obično 3 2 2 2 2 2 2 2 3 3 4 3 2" xfId="0"/>
    <cellStyle name="Obično 3 2 2 2 2 2 2 2 3 3 4 4" xfId="0"/>
    <cellStyle name="Obično 3 2 2 2 2 2 2 2 3 3 5" xfId="0"/>
    <cellStyle name="Obično 3 2 2 2 2 2 2 2 3 3 5 2" xfId="0"/>
    <cellStyle name="Obično 3 2 2 2 2 2 2 2 3 3 5 2 2" xfId="0"/>
    <cellStyle name="Obično 3 2 2 2 2 2 2 2 3 3 5 3" xfId="0"/>
    <cellStyle name="Obično 3 2 2 2 2 2 2 2 3 3 5 3 2" xfId="0"/>
    <cellStyle name="Obično 3 2 2 2 2 2 2 2 3 3 5 4" xfId="0"/>
    <cellStyle name="Obično 3 2 2 2 2 2 2 2 3 4" xfId="0"/>
    <cellStyle name="Obično 3 2 2 2 2 2 2 2 3 4 2" xfId="0"/>
    <cellStyle name="Obično 3 2 2 2 2 2 2 2 3 4 2 2" xfId="0"/>
    <cellStyle name="Obično 3 2 2 2 2 2 2 2 3 4 3" xfId="0"/>
    <cellStyle name="Obično 3 2 2 2 2 2 2 2 3 4 3 2" xfId="0"/>
    <cellStyle name="Obično 3 2 2 2 2 2 2 2 3 4 4" xfId="0"/>
    <cellStyle name="Obično 3 2 2 2 2 2 2 2 3 5" xfId="0"/>
    <cellStyle name="Obično 3 2 2 2 2 2 2 2 3 5 2" xfId="0"/>
    <cellStyle name="Obično 3 2 2 2 2 2 2 2 3 5 2 2" xfId="0"/>
    <cellStyle name="Obično 3 2 2 2 2 2 2 2 3 5 3" xfId="0"/>
    <cellStyle name="Obično 3 2 2 2 2 2 2 2 3 5 3 2" xfId="0"/>
    <cellStyle name="Obično 3 2 2 2 2 2 2 2 3 5 4" xfId="0"/>
    <cellStyle name="Obično 3 2 2 2 2 2 2 2 3 6" xfId="0"/>
    <cellStyle name="Obično 3 2 2 2 2 2 2 2 3 6 2" xfId="0"/>
    <cellStyle name="Obično 3 2 2 2 2 2 2 2 3 6 2 2" xfId="0"/>
    <cellStyle name="Obično 3 2 2 2 2 2 2 2 3 6 3" xfId="0"/>
    <cellStyle name="Obično 3 2 2 2 2 2 2 2 3 6 3 2" xfId="0"/>
    <cellStyle name="Obično 3 2 2 2 2 2 2 2 3 6 4" xfId="0"/>
    <cellStyle name="Obično 3 2 2 2 2 2 2 2 3 7" xfId="0"/>
    <cellStyle name="Obično 3 2 2 2 2 2 2 2 3 7 2" xfId="0"/>
    <cellStyle name="Obično 3 2 2 2 2 2 2 2 3 7 2 2" xfId="0"/>
    <cellStyle name="Obično 3 2 2 2 2 2 2 2 3 7 2 2 2" xfId="0"/>
    <cellStyle name="Obično 3 2 2 2 2 2 2 2 3 7 2 3" xfId="0"/>
    <cellStyle name="Obično 3 2 2 2 2 2 2 2 3 7 2 3 2" xfId="0"/>
    <cellStyle name="Obično 3 2 2 2 2 2 2 2 3 7 2 4" xfId="0"/>
    <cellStyle name="Obično 3 2 2 2 2 2 2 2 3 7 3" xfId="0"/>
    <cellStyle name="Obično 3 2 2 2 2 2 2 2 3 7 3 2" xfId="0"/>
    <cellStyle name="Obično 3 2 2 2 2 2 2 2 3 7 3 2 2" xfId="0"/>
    <cellStyle name="Obično 3 2 2 2 2 2 2 2 3 7 3 3" xfId="0"/>
    <cellStyle name="Obično 3 2 2 2 2 2 2 2 3 7 3 3 2" xfId="0"/>
    <cellStyle name="Obično 3 2 2 2 2 2 2 2 3 7 3 4" xfId="0"/>
    <cellStyle name="Obično 3 2 2 2 2 2 2 2 3 7 4" xfId="0"/>
    <cellStyle name="Obično 3 2 2 2 2 2 2 2 3 7 4 2" xfId="0"/>
    <cellStyle name="Obično 3 2 2 2 2 2 2 2 3 7 4 2 2" xfId="0"/>
    <cellStyle name="Obično 3 2 2 2 2 2 2 2 3 7 4 3" xfId="0"/>
    <cellStyle name="Obično 3 2 2 2 2 2 2 2 3 7 4 3 2" xfId="0"/>
    <cellStyle name="Obično 3 2 2 2 2 2 2 2 3 7 4 4" xfId="0"/>
    <cellStyle name="Obično 3 2 2 2 2 2 2 2 3 7 5" xfId="0"/>
    <cellStyle name="Obično 3 2 2 2 2 2 2 2 3 8" xfId="0"/>
    <cellStyle name="Obično 3 2 2 2 2 2 2 2 3 9" xfId="0"/>
    <cellStyle name="Obično 3 2 2 2 2 2 2 2 4" xfId="0"/>
    <cellStyle name="Obično 3 2 2 2 2 2 2 2 4 2" xfId="0"/>
    <cellStyle name="Obično 3 2 2 2 2 2 2 2 4 3" xfId="0"/>
    <cellStyle name="Obično 3 2 2 2 2 2 2 2 4 4" xfId="0"/>
    <cellStyle name="Obično 3 2 2 2 2 2 2 2 4 5" xfId="0"/>
    <cellStyle name="Obično 3 2 2 2 2 2 2 2 4 6" xfId="0"/>
    <cellStyle name="Obično 3 2 2 2 2 2 2 2 4 7" xfId="0"/>
    <cellStyle name="Obično 3 2 2 2 2 2 2 2 5" xfId="0"/>
    <cellStyle name="Obično 3 2 2 2 2 2 2 2 5 2" xfId="0"/>
    <cellStyle name="Obično 3 2 2 2 2 2 2 2 5 2 2" xfId="0"/>
    <cellStyle name="Obično 3 2 2 2 2 2 2 2 5 2 2 2" xfId="0"/>
    <cellStyle name="Obično 3 2 2 2 2 2 2 2 5 2 2 3" xfId="0"/>
    <cellStyle name="Obično 3 2 2 2 2 2 2 2 5 2 2 4" xfId="0"/>
    <cellStyle name="Obično 3 2 2 2 2 2 2 2 5 2 2 5" xfId="0"/>
    <cellStyle name="Obično 3 2 2 2 2 2 2 2 5 2 2 5 2" xfId="0"/>
    <cellStyle name="Obično 3 2 2 2 2 2 2 2 5 2 2 5 2 2" xfId="0"/>
    <cellStyle name="Obično 3 2 2 2 2 2 2 2 5 2 2 5 3" xfId="0"/>
    <cellStyle name="Obično 3 2 2 2 2 2 2 2 5 2 2 5 3 2" xfId="0"/>
    <cellStyle name="Obično 3 2 2 2 2 2 2 2 5 2 2 5 4" xfId="0"/>
    <cellStyle name="Obično 3 2 2 2 2 2 2 2 5 2 2 6" xfId="0"/>
    <cellStyle name="Obično 3 2 2 2 2 2 2 2 5 2 2 6 2" xfId="0"/>
    <cellStyle name="Obično 3 2 2 2 2 2 2 2 5 2 2 7" xfId="0"/>
    <cellStyle name="Obično 3 2 2 2 2 2 2 2 5 2 2 7 2" xfId="0"/>
    <cellStyle name="Obično 3 2 2 2 2 2 2 2 5 2 2 8" xfId="0"/>
    <cellStyle name="Obično 3 2 2 2 2 2 2 2 5 2 3" xfId="0"/>
    <cellStyle name="Obično 3 2 2 2 2 2 2 2 5 2 3 2" xfId="0"/>
    <cellStyle name="Obično 3 2 2 2 2 2 2 2 5 2 3 2 2" xfId="0"/>
    <cellStyle name="Obično 3 2 2 2 2 2 2 2 5 2 3 3" xfId="0"/>
    <cellStyle name="Obično 3 2 2 2 2 2 2 2 5 2 3 3 2" xfId="0"/>
    <cellStyle name="Obično 3 2 2 2 2 2 2 2 5 2 3 4" xfId="0"/>
    <cellStyle name="Obično 3 2 2 2 2 2 2 2 5 2 4" xfId="0"/>
    <cellStyle name="Obično 3 2 2 2 2 2 2 2 5 2 4 2" xfId="0"/>
    <cellStyle name="Obično 3 2 2 2 2 2 2 2 5 2 4 2 2" xfId="0"/>
    <cellStyle name="Obično 3 2 2 2 2 2 2 2 5 2 4 3" xfId="0"/>
    <cellStyle name="Obično 3 2 2 2 2 2 2 2 5 2 4 3 2" xfId="0"/>
    <cellStyle name="Obično 3 2 2 2 2 2 2 2 5 2 4 4" xfId="0"/>
    <cellStyle name="Obično 3 2 2 2 2 2 2 2 5 3" xfId="0"/>
    <cellStyle name="Obično 3 2 2 2 2 2 2 2 5 4" xfId="0"/>
    <cellStyle name="Obično 3 2 2 2 2 2 2 2 5 5" xfId="0"/>
    <cellStyle name="Obično 3 2 2 2 2 2 2 2 5 6" xfId="0"/>
    <cellStyle name="Obično 3 2 2 2 2 2 2 2 5 6 2" xfId="0"/>
    <cellStyle name="Obično 3 2 2 2 2 2 2 2 5 7" xfId="0"/>
    <cellStyle name="Obično 3 2 2 2 2 2 2 2 5 7 2" xfId="0"/>
    <cellStyle name="Obično 3 2 2 2 2 2 2 2 5 8" xfId="0"/>
    <cellStyle name="Obično 3 2 2 2 2 2 2 2 6" xfId="0"/>
    <cellStyle name="Obično 3 2 2 2 2 2 2 2 7" xfId="0"/>
    <cellStyle name="Obično 3 2 2 2 2 2 2 2 8" xfId="0"/>
    <cellStyle name="Obično 3 2 2 2 2 2 2 2 9" xfId="0"/>
    <cellStyle name="Obično 3 2 2 2 2 2 2 3" xfId="0"/>
    <cellStyle name="Obično 3 2 2 2 2 2 2 3 2" xfId="0"/>
    <cellStyle name="Obično 3 2 2 2 2 2 2 3 2 10" xfId="0"/>
    <cellStyle name="Obično 3 2 2 2 2 2 2 3 2 10 2" xfId="0"/>
    <cellStyle name="Obično 3 2 2 2 2 2 2 3 2 11" xfId="0"/>
    <cellStyle name="Obično 3 2 2 2 2 2 2 3 2 11 2" xfId="0"/>
    <cellStyle name="Obično 3 2 2 2 2 2 2 3 2 12" xfId="0"/>
    <cellStyle name="Obično 3 2 2 2 2 2 2 3 2 2" xfId="0"/>
    <cellStyle name="Obično 3 2 2 2 2 2 2 3 2 2 2" xfId="0"/>
    <cellStyle name="Obično 3 2 2 2 2 2 2 3 2 2 2 2" xfId="0"/>
    <cellStyle name="Obično 3 2 2 2 2 2 2 3 2 2 2 2 2" xfId="0"/>
    <cellStyle name="Obično 3 2 2 2 2 2 2 3 2 2 2 2 2 2" xfId="0"/>
    <cellStyle name="Obično 3 2 2 2 2 2 2 3 2 2 2 2 2 2 2" xfId="0"/>
    <cellStyle name="Obično 3 2 2 2 2 2 2 3 2 2 2 2 2 3" xfId="0"/>
    <cellStyle name="Obično 3 2 2 2 2 2 2 3 2 2 2 2 2 3 2" xfId="0"/>
    <cellStyle name="Obično 3 2 2 2 2 2 2 3 2 2 2 2 2 4" xfId="0"/>
    <cellStyle name="Obično 3 2 2 2 2 2 2 3 2 2 2 2 3" xfId="0"/>
    <cellStyle name="Obično 3 2 2 2 2 2 2 3 2 2 2 2 3 2" xfId="0"/>
    <cellStyle name="Obično 3 2 2 2 2 2 2 3 2 2 2 2 3 2 2" xfId="0"/>
    <cellStyle name="Obično 3 2 2 2 2 2 2 3 2 2 2 2 3 3" xfId="0"/>
    <cellStyle name="Obično 3 2 2 2 2 2 2 3 2 2 2 2 3 3 2" xfId="0"/>
    <cellStyle name="Obično 3 2 2 2 2 2 2 3 2 2 2 2 3 4" xfId="0"/>
    <cellStyle name="Obično 3 2 2 2 2 2 2 3 2 2 2 2 4" xfId="0"/>
    <cellStyle name="Obično 3 2 2 2 2 2 2 3 2 2 2 2 4 2" xfId="0"/>
    <cellStyle name="Obično 3 2 2 2 2 2 2 3 2 2 2 2 4 2 2" xfId="0"/>
    <cellStyle name="Obično 3 2 2 2 2 2 2 3 2 2 2 2 4 3" xfId="0"/>
    <cellStyle name="Obično 3 2 2 2 2 2 2 3 2 2 2 2 4 3 2" xfId="0"/>
    <cellStyle name="Obično 3 2 2 2 2 2 2 3 2 2 2 2 4 4" xfId="0"/>
    <cellStyle name="Obično 3 2 2 2 2 2 2 3 2 2 2 2 5" xfId="0"/>
    <cellStyle name="Obično 3 2 2 2 2 2 2 3 2 2 2 3" xfId="0"/>
    <cellStyle name="Obično 3 2 2 2 2 2 2 3 2 2 2 4" xfId="0"/>
    <cellStyle name="Obično 3 2 2 2 2 2 2 3 2 2 2 5" xfId="0"/>
    <cellStyle name="Obično 3 2 2 2 2 2 2 3 2 2 2 5 2" xfId="0"/>
    <cellStyle name="Obično 3 2 2 2 2 2 2 3 2 2 2 6" xfId="0"/>
    <cellStyle name="Obično 3 2 2 2 2 2 2 3 2 2 2 6 2" xfId="0"/>
    <cellStyle name="Obično 3 2 2 2 2 2 2 3 2 2 2 7" xfId="0"/>
    <cellStyle name="Obično 3 2 2 2 2 2 2 3 2 2 3" xfId="0"/>
    <cellStyle name="Obično 3 2 2 2 2 2 2 3 2 2 3 2" xfId="0"/>
    <cellStyle name="Obično 3 2 2 2 2 2 2 3 2 2 3 2 2" xfId="0"/>
    <cellStyle name="Obično 3 2 2 2 2 2 2 3 2 2 3 3" xfId="0"/>
    <cellStyle name="Obično 3 2 2 2 2 2 2 3 2 2 3 3 2" xfId="0"/>
    <cellStyle name="Obično 3 2 2 2 2 2 2 3 2 2 3 4" xfId="0"/>
    <cellStyle name="Obično 3 2 2 2 2 2 2 3 2 2 4" xfId="0"/>
    <cellStyle name="Obično 3 2 2 2 2 2 2 3 2 2 4 2" xfId="0"/>
    <cellStyle name="Obično 3 2 2 2 2 2 2 3 2 2 4 2 2" xfId="0"/>
    <cellStyle name="Obično 3 2 2 2 2 2 2 3 2 2 4 3" xfId="0"/>
    <cellStyle name="Obično 3 2 2 2 2 2 2 3 2 2 4 3 2" xfId="0"/>
    <cellStyle name="Obično 3 2 2 2 2 2 2 3 2 2 4 4" xfId="0"/>
    <cellStyle name="Obično 3 2 2 2 2 2 2 3 2 2 5" xfId="0"/>
    <cellStyle name="Obično 3 2 2 2 2 2 2 3 2 2 5 2" xfId="0"/>
    <cellStyle name="Obično 3 2 2 2 2 2 2 3 2 2 5 2 2" xfId="0"/>
    <cellStyle name="Obično 3 2 2 2 2 2 2 3 2 2 5 3" xfId="0"/>
    <cellStyle name="Obično 3 2 2 2 2 2 2 3 2 2 5 3 2" xfId="0"/>
    <cellStyle name="Obično 3 2 2 2 2 2 2 3 2 2 5 4" xfId="0"/>
    <cellStyle name="Obično 3 2 2 2 2 2 2 3 2 3" xfId="0"/>
    <cellStyle name="Obično 3 2 2 2 2 2 2 3 2 3 2" xfId="0"/>
    <cellStyle name="Obično 3 2 2 2 2 2 2 3 2 3 2 2" xfId="0"/>
    <cellStyle name="Obično 3 2 2 2 2 2 2 3 2 3 3" xfId="0"/>
    <cellStyle name="Obično 3 2 2 2 2 2 2 3 2 3 3 2" xfId="0"/>
    <cellStyle name="Obično 3 2 2 2 2 2 2 3 2 3 4" xfId="0"/>
    <cellStyle name="Obično 3 2 2 2 2 2 2 3 2 4" xfId="0"/>
    <cellStyle name="Obično 3 2 2 2 2 2 2 3 2 4 2" xfId="0"/>
    <cellStyle name="Obično 3 2 2 2 2 2 2 3 2 4 2 2" xfId="0"/>
    <cellStyle name="Obično 3 2 2 2 2 2 2 3 2 4 3" xfId="0"/>
    <cellStyle name="Obično 3 2 2 2 2 2 2 3 2 4 3 2" xfId="0"/>
    <cellStyle name="Obično 3 2 2 2 2 2 2 3 2 4 4" xfId="0"/>
    <cellStyle name="Obično 3 2 2 2 2 2 2 3 2 5" xfId="0"/>
    <cellStyle name="Obično 3 2 2 2 2 2 2 3 2 5 2" xfId="0"/>
    <cellStyle name="Obično 3 2 2 2 2 2 2 3 2 5 2 2" xfId="0"/>
    <cellStyle name="Obično 3 2 2 2 2 2 2 3 2 5 3" xfId="0"/>
    <cellStyle name="Obično 3 2 2 2 2 2 2 3 2 5 3 2" xfId="0"/>
    <cellStyle name="Obično 3 2 2 2 2 2 2 3 2 5 4" xfId="0"/>
    <cellStyle name="Obično 3 2 2 2 2 2 2 3 2 6" xfId="0"/>
    <cellStyle name="Obično 3 2 2 2 2 2 2 3 2 6 2" xfId="0"/>
    <cellStyle name="Obično 3 2 2 2 2 2 2 3 2 6 2 2" xfId="0"/>
    <cellStyle name="Obično 3 2 2 2 2 2 2 3 2 6 3" xfId="0"/>
    <cellStyle name="Obično 3 2 2 2 2 2 2 3 2 6 3 2" xfId="0"/>
    <cellStyle name="Obično 3 2 2 2 2 2 2 3 2 6 4" xfId="0"/>
    <cellStyle name="Obično 3 2 2 2 2 2 2 3 2 7" xfId="0"/>
    <cellStyle name="Obično 3 2 2 2 2 2 2 3 2 7 2" xfId="0"/>
    <cellStyle name="Obično 3 2 2 2 2 2 2 3 2 7 2 2" xfId="0"/>
    <cellStyle name="Obično 3 2 2 2 2 2 2 3 2 7 2 2 2" xfId="0"/>
    <cellStyle name="Obično 3 2 2 2 2 2 2 3 2 7 2 3" xfId="0"/>
    <cellStyle name="Obično 3 2 2 2 2 2 2 3 2 7 2 3 2" xfId="0"/>
    <cellStyle name="Obično 3 2 2 2 2 2 2 3 2 7 2 4" xfId="0"/>
    <cellStyle name="Obično 3 2 2 2 2 2 2 3 2 7 3" xfId="0"/>
    <cellStyle name="Obično 3 2 2 2 2 2 2 3 2 7 3 2" xfId="0"/>
    <cellStyle name="Obično 3 2 2 2 2 2 2 3 2 7 3 2 2" xfId="0"/>
    <cellStyle name="Obično 3 2 2 2 2 2 2 3 2 7 3 3" xfId="0"/>
    <cellStyle name="Obično 3 2 2 2 2 2 2 3 2 7 3 3 2" xfId="0"/>
    <cellStyle name="Obično 3 2 2 2 2 2 2 3 2 7 3 4" xfId="0"/>
    <cellStyle name="Obično 3 2 2 2 2 2 2 3 2 7 4" xfId="0"/>
    <cellStyle name="Obično 3 2 2 2 2 2 2 3 2 7 4 2" xfId="0"/>
    <cellStyle name="Obično 3 2 2 2 2 2 2 3 2 7 4 2 2" xfId="0"/>
    <cellStyle name="Obično 3 2 2 2 2 2 2 3 2 7 4 3" xfId="0"/>
    <cellStyle name="Obično 3 2 2 2 2 2 2 3 2 7 4 3 2" xfId="0"/>
    <cellStyle name="Obično 3 2 2 2 2 2 2 3 2 7 4 4" xfId="0"/>
    <cellStyle name="Obično 3 2 2 2 2 2 2 3 2 7 5" xfId="0"/>
    <cellStyle name="Obično 3 2 2 2 2 2 2 3 2 8" xfId="0"/>
    <cellStyle name="Obično 3 2 2 2 2 2 2 3 2 9" xfId="0"/>
    <cellStyle name="Obično 3 2 2 2 2 2 2 3 3" xfId="0"/>
    <cellStyle name="Obično 3 2 2 2 2 2 2 3 3 2" xfId="0"/>
    <cellStyle name="Obično 3 2 2 2 2 2 2 3 3 2 2" xfId="0"/>
    <cellStyle name="Obično 3 2 2 2 2 2 2 3 3 2 2 2" xfId="0"/>
    <cellStyle name="Obično 3 2 2 2 2 2 2 3 3 2 2 3" xfId="0"/>
    <cellStyle name="Obično 3 2 2 2 2 2 2 3 3 2 2 4" xfId="0"/>
    <cellStyle name="Obično 3 2 2 2 2 2 2 3 3 2 2 5" xfId="0"/>
    <cellStyle name="Obično 3 2 2 2 2 2 2 3 3 2 2 5 2" xfId="0"/>
    <cellStyle name="Obično 3 2 2 2 2 2 2 3 3 2 2 5 2 2" xfId="0"/>
    <cellStyle name="Obično 3 2 2 2 2 2 2 3 3 2 2 5 3" xfId="0"/>
    <cellStyle name="Obično 3 2 2 2 2 2 2 3 3 2 2 5 3 2" xfId="0"/>
    <cellStyle name="Obično 3 2 2 2 2 2 2 3 3 2 2 5 4" xfId="0"/>
    <cellStyle name="Obično 3 2 2 2 2 2 2 3 3 2 2 6" xfId="0"/>
    <cellStyle name="Obično 3 2 2 2 2 2 2 3 3 2 2 6 2" xfId="0"/>
    <cellStyle name="Obično 3 2 2 2 2 2 2 3 3 2 2 7" xfId="0"/>
    <cellStyle name="Obično 3 2 2 2 2 2 2 3 3 2 2 7 2" xfId="0"/>
    <cellStyle name="Obično 3 2 2 2 2 2 2 3 3 2 2 8" xfId="0"/>
    <cellStyle name="Obično 3 2 2 2 2 2 2 3 3 2 3" xfId="0"/>
    <cellStyle name="Obično 3 2 2 2 2 2 2 3 3 2 3 2" xfId="0"/>
    <cellStyle name="Obično 3 2 2 2 2 2 2 3 3 2 3 2 2" xfId="0"/>
    <cellStyle name="Obično 3 2 2 2 2 2 2 3 3 2 3 3" xfId="0"/>
    <cellStyle name="Obično 3 2 2 2 2 2 2 3 3 2 3 3 2" xfId="0"/>
    <cellStyle name="Obično 3 2 2 2 2 2 2 3 3 2 3 4" xfId="0"/>
    <cellStyle name="Obično 3 2 2 2 2 2 2 3 3 2 4" xfId="0"/>
    <cellStyle name="Obično 3 2 2 2 2 2 2 3 3 2 4 2" xfId="0"/>
    <cellStyle name="Obično 3 2 2 2 2 2 2 3 3 2 4 2 2" xfId="0"/>
    <cellStyle name="Obično 3 2 2 2 2 2 2 3 3 2 4 3" xfId="0"/>
    <cellStyle name="Obično 3 2 2 2 2 2 2 3 3 2 4 3 2" xfId="0"/>
    <cellStyle name="Obično 3 2 2 2 2 2 2 3 3 2 4 4" xfId="0"/>
    <cellStyle name="Obično 3 2 2 2 2 2 2 3 3 3" xfId="0"/>
    <cellStyle name="Obično 3 2 2 2 2 2 2 3 3 4" xfId="0"/>
    <cellStyle name="Obično 3 2 2 2 2 2 2 3 3 5" xfId="0"/>
    <cellStyle name="Obično 3 2 2 2 2 2 2 3 3 6" xfId="0"/>
    <cellStyle name="Obično 3 2 2 2 2 2 2 3 3 6 2" xfId="0"/>
    <cellStyle name="Obično 3 2 2 2 2 2 2 3 3 7" xfId="0"/>
    <cellStyle name="Obično 3 2 2 2 2 2 2 3 3 7 2" xfId="0"/>
    <cellStyle name="Obično 3 2 2 2 2 2 2 3 3 8" xfId="0"/>
    <cellStyle name="Obično 3 2 2 2 2 2 2 3 4" xfId="0"/>
    <cellStyle name="Obično 3 2 2 2 2 2 2 3 5" xfId="0"/>
    <cellStyle name="Obično 3 2 2 2 2 2 2 3 6" xfId="0"/>
    <cellStyle name="Obično 3 2 2 2 2 2 2 3 7" xfId="0"/>
    <cellStyle name="Obično 3 2 2 2 2 2 2 3 7 2" xfId="0"/>
    <cellStyle name="Obično 3 2 2 2 2 2 2 3 7 3" xfId="0"/>
    <cellStyle name="Obično 3 2 2 2 2 2 2 3 7 4" xfId="0"/>
    <cellStyle name="Obično 3 2 2 2 2 2 2 3 7 5" xfId="0"/>
    <cellStyle name="Obično 3 2 2 2 2 2 2 3 7 5 2" xfId="0"/>
    <cellStyle name="Obično 3 2 2 2 2 2 2 3 7 5 2 2" xfId="0"/>
    <cellStyle name="Obično 3 2 2 2 2 2 2 3 7 5 3" xfId="0"/>
    <cellStyle name="Obično 3 2 2 2 2 2 2 3 7 5 3 2" xfId="0"/>
    <cellStyle name="Obično 3 2 2 2 2 2 2 3 7 5 4" xfId="0"/>
    <cellStyle name="Obično 3 2 2 2 2 2 2 3 7 6" xfId="0"/>
    <cellStyle name="Obično 3 2 2 2 2 2 2 3 7 6 2" xfId="0"/>
    <cellStyle name="Obično 3 2 2 2 2 2 2 3 7 7" xfId="0"/>
    <cellStyle name="Obično 3 2 2 2 2 2 2 3 7 7 2" xfId="0"/>
    <cellStyle name="Obično 3 2 2 2 2 2 2 3 7 8" xfId="0"/>
    <cellStyle name="Obično 3 2 2 2 2 2 2 3 8" xfId="0"/>
    <cellStyle name="Obično 3 2 2 2 2 2 2 3 8 2" xfId="0"/>
    <cellStyle name="Obično 3 2 2 2 2 2 2 3 8 2 2" xfId="0"/>
    <cellStyle name="Obično 3 2 2 2 2 2 2 3 8 3" xfId="0"/>
    <cellStyle name="Obično 3 2 2 2 2 2 2 3 8 3 2" xfId="0"/>
    <cellStyle name="Obično 3 2 2 2 2 2 2 3 8 4" xfId="0"/>
    <cellStyle name="Obično 3 2 2 2 2 2 2 3 9" xfId="0"/>
    <cellStyle name="Obično 3 2 2 2 2 2 2 3 9 2" xfId="0"/>
    <cellStyle name="Obično 3 2 2 2 2 2 2 3 9 2 2" xfId="0"/>
    <cellStyle name="Obično 3 2 2 2 2 2 2 3 9 3" xfId="0"/>
    <cellStyle name="Obično 3 2 2 2 2 2 2 3 9 3 2" xfId="0"/>
    <cellStyle name="Obično 3 2 2 2 2 2 2 3 9 4" xfId="0"/>
    <cellStyle name="Obično 3 2 2 2 2 2 2 4" xfId="0"/>
    <cellStyle name="Obično 3 2 2 2 2 2 2 4 2" xfId="0"/>
    <cellStyle name="Obično 3 2 2 2 2 2 2 4 2 2" xfId="0"/>
    <cellStyle name="Obično 3 2 2 2 2 2 2 4 3" xfId="0"/>
    <cellStyle name="Obično 3 2 2 2 2 2 2 4 3 2" xfId="0"/>
    <cellStyle name="Obično 3 2 2 2 2 2 2 4 4" xfId="0"/>
    <cellStyle name="Obično 3 2 2 2 2 2 2 5" xfId="0"/>
    <cellStyle name="Obično 3 2 2 2 2 2 2 5 2" xfId="0"/>
    <cellStyle name="Obično 3 2 2 2 2 2 2 5 2 2" xfId="0"/>
    <cellStyle name="Obično 3 2 2 2 2 2 2 5 3" xfId="0"/>
    <cellStyle name="Obično 3 2 2 2 2 2 2 5 3 2" xfId="0"/>
    <cellStyle name="Obično 3 2 2 2 2 2 2 5 4" xfId="0"/>
    <cellStyle name="Obično 3 2 2 2 2 2 2 6" xfId="0"/>
    <cellStyle name="Obično 3 2 2 2 2 2 2 6 2" xfId="0"/>
    <cellStyle name="Obično 3 2 2 2 2 2 2 6 2 2" xfId="0"/>
    <cellStyle name="Obično 3 2 2 2 2 2 2 6 2 2 2" xfId="0"/>
    <cellStyle name="Obično 3 2 2 2 2 2 2 6 2 2 2 2" xfId="0"/>
    <cellStyle name="Obično 3 2 2 2 2 2 2 6 2 2 2 2 2" xfId="0"/>
    <cellStyle name="Obično 3 2 2 2 2 2 2 6 2 2 2 3" xfId="0"/>
    <cellStyle name="Obično 3 2 2 2 2 2 2 6 2 2 2 3 2" xfId="0"/>
    <cellStyle name="Obično 3 2 2 2 2 2 2 6 2 2 2 4" xfId="0"/>
    <cellStyle name="Obično 3 2 2 2 2 2 2 6 2 2 3" xfId="0"/>
    <cellStyle name="Obično 3 2 2 2 2 2 2 6 2 2 3 2" xfId="0"/>
    <cellStyle name="Obično 3 2 2 2 2 2 2 6 2 2 3 2 2" xfId="0"/>
    <cellStyle name="Obično 3 2 2 2 2 2 2 6 2 2 3 3" xfId="0"/>
    <cellStyle name="Obično 3 2 2 2 2 2 2 6 2 2 3 3 2" xfId="0"/>
    <cellStyle name="Obično 3 2 2 2 2 2 2 6 2 2 3 4" xfId="0"/>
    <cellStyle name="Obično 3 2 2 2 2 2 2 6 2 2 4" xfId="0"/>
    <cellStyle name="Obično 3 2 2 2 2 2 2 6 2 2 4 2" xfId="0"/>
    <cellStyle name="Obično 3 2 2 2 2 2 2 6 2 2 4 2 2" xfId="0"/>
    <cellStyle name="Obično 3 2 2 2 2 2 2 6 2 2 4 3" xfId="0"/>
    <cellStyle name="Obično 3 2 2 2 2 2 2 6 2 2 4 3 2" xfId="0"/>
    <cellStyle name="Obično 3 2 2 2 2 2 2 6 2 2 4 4" xfId="0"/>
    <cellStyle name="Obično 3 2 2 2 2 2 2 6 2 2 5" xfId="0"/>
    <cellStyle name="Obično 3 2 2 2 2 2 2 6 2 3" xfId="0"/>
    <cellStyle name="Obično 3 2 2 2 2 2 2 6 2 4" xfId="0"/>
    <cellStyle name="Obično 3 2 2 2 2 2 2 6 2 5" xfId="0"/>
    <cellStyle name="Obično 3 2 2 2 2 2 2 6 2 5 2" xfId="0"/>
    <cellStyle name="Obično 3 2 2 2 2 2 2 6 2 6" xfId="0"/>
    <cellStyle name="Obično 3 2 2 2 2 2 2 6 2 6 2" xfId="0"/>
    <cellStyle name="Obično 3 2 2 2 2 2 2 6 2 7" xfId="0"/>
    <cellStyle name="Obično 3 2 2 2 2 2 2 6 3" xfId="0"/>
    <cellStyle name="Obično 3 2 2 2 2 2 2 6 3 2" xfId="0"/>
    <cellStyle name="Obično 3 2 2 2 2 2 2 6 3 2 2" xfId="0"/>
    <cellStyle name="Obično 3 2 2 2 2 2 2 6 3 3" xfId="0"/>
    <cellStyle name="Obično 3 2 2 2 2 2 2 6 3 3 2" xfId="0"/>
    <cellStyle name="Obično 3 2 2 2 2 2 2 6 3 4" xfId="0"/>
    <cellStyle name="Obično 3 2 2 2 2 2 2 6 4" xfId="0"/>
    <cellStyle name="Obično 3 2 2 2 2 2 2 6 4 2" xfId="0"/>
    <cellStyle name="Obično 3 2 2 2 2 2 2 6 4 2 2" xfId="0"/>
    <cellStyle name="Obično 3 2 2 2 2 2 2 6 4 3" xfId="0"/>
    <cellStyle name="Obično 3 2 2 2 2 2 2 6 4 3 2" xfId="0"/>
    <cellStyle name="Obično 3 2 2 2 2 2 2 6 4 4" xfId="0"/>
    <cellStyle name="Obično 3 2 2 2 2 2 2 6 5" xfId="0"/>
    <cellStyle name="Obično 3 2 2 2 2 2 2 6 5 2" xfId="0"/>
    <cellStyle name="Obično 3 2 2 2 2 2 2 6 5 2 2" xfId="0"/>
    <cellStyle name="Obično 3 2 2 2 2 2 2 6 5 3" xfId="0"/>
    <cellStyle name="Obično 3 2 2 2 2 2 2 6 5 3 2" xfId="0"/>
    <cellStyle name="Obično 3 2 2 2 2 2 2 6 5 4" xfId="0"/>
    <cellStyle name="Obično 3 2 2 2 2 2 2 7" xfId="0"/>
    <cellStyle name="Obično 3 2 2 2 2 2 2 7 2" xfId="0"/>
    <cellStyle name="Obično 3 2 2 2 2 2 2 7 2 2" xfId="0"/>
    <cellStyle name="Obično 3 2 2 2 2 2 2 7 3" xfId="0"/>
    <cellStyle name="Obično 3 2 2 2 2 2 2 7 3 2" xfId="0"/>
    <cellStyle name="Obično 3 2 2 2 2 2 2 7 4" xfId="0"/>
    <cellStyle name="Obično 3 2 2 2 2 2 2 8" xfId="0"/>
    <cellStyle name="Obično 3 2 2 2 2 2 2 8 2" xfId="0"/>
    <cellStyle name="Obično 3 2 2 2 2 2 2 8 2 2" xfId="0"/>
    <cellStyle name="Obično 3 2 2 2 2 2 2 8 3" xfId="0"/>
    <cellStyle name="Obično 3 2 2 2 2 2 2 8 3 2" xfId="0"/>
    <cellStyle name="Obično 3 2 2 2 2 2 2 8 4" xfId="0"/>
    <cellStyle name="Obično 3 2 2 2 2 2 2 9" xfId="0"/>
    <cellStyle name="Obično 3 2 2 2 2 2 2 9 2" xfId="0"/>
    <cellStyle name="Obično 3 2 2 2 2 2 2 9 2 2" xfId="0"/>
    <cellStyle name="Obično 3 2 2 2 2 2 2 9 3" xfId="0"/>
    <cellStyle name="Obično 3 2 2 2 2 2 2 9 3 2" xfId="0"/>
    <cellStyle name="Obično 3 2 2 2 2 2 2 9 4" xfId="0"/>
    <cellStyle name="Obično 3 2 2 2 2 2 3" xfId="0"/>
    <cellStyle name="Obično 3 2 2 2 2 2 3 10" xfId="0"/>
    <cellStyle name="Obično 3 2 2 2 2 2 3 10 2" xfId="0"/>
    <cellStyle name="Obično 3 2 2 2 2 2 3 10 2 2" xfId="0"/>
    <cellStyle name="Obično 3 2 2 2 2 2 3 10 2 2 2" xfId="0"/>
    <cellStyle name="Obično 3 2 2 2 2 2 3 10 2 3" xfId="0"/>
    <cellStyle name="Obično 3 2 2 2 2 2 3 10 2 3 2" xfId="0"/>
    <cellStyle name="Obično 3 2 2 2 2 2 3 10 2 4" xfId="0"/>
    <cellStyle name="Obično 3 2 2 2 2 2 3 10 3" xfId="0"/>
    <cellStyle name="Obično 3 2 2 2 2 2 3 10 3 2" xfId="0"/>
    <cellStyle name="Obično 3 2 2 2 2 2 3 10 3 2 2" xfId="0"/>
    <cellStyle name="Obično 3 2 2 2 2 2 3 10 3 3" xfId="0"/>
    <cellStyle name="Obično 3 2 2 2 2 2 3 10 3 3 2" xfId="0"/>
    <cellStyle name="Obično 3 2 2 2 2 2 3 10 3 4" xfId="0"/>
    <cellStyle name="Obično 3 2 2 2 2 2 3 10 4" xfId="0"/>
    <cellStyle name="Obično 3 2 2 2 2 2 3 10 4 2" xfId="0"/>
    <cellStyle name="Obično 3 2 2 2 2 2 3 10 4 2 2" xfId="0"/>
    <cellStyle name="Obično 3 2 2 2 2 2 3 10 4 3" xfId="0"/>
    <cellStyle name="Obično 3 2 2 2 2 2 3 10 4 3 2" xfId="0"/>
    <cellStyle name="Obično 3 2 2 2 2 2 3 10 4 4" xfId="0"/>
    <cellStyle name="Obično 3 2 2 2 2 2 3 10 5" xfId="0"/>
    <cellStyle name="Obično 3 2 2 2 2 2 3 11" xfId="0"/>
    <cellStyle name="Obično 3 2 2 2 2 2 3 12" xfId="0"/>
    <cellStyle name="Obično 3 2 2 2 2 2 3 13" xfId="0"/>
    <cellStyle name="Obično 3 2 2 2 2 2 3 13 2" xfId="0"/>
    <cellStyle name="Obično 3 2 2 2 2 2 3 14" xfId="0"/>
    <cellStyle name="Obično 3 2 2 2 2 2 3 14 2" xfId="0"/>
    <cellStyle name="Obično 3 2 2 2 2 2 3 15" xfId="0"/>
    <cellStyle name="Obično 3 2 2 2 2 2 3 2" xfId="0"/>
    <cellStyle name="Obično 3 2 2 2 2 2 3 2 2" xfId="0"/>
    <cellStyle name="Obično 3 2 2 2 2 2 3 2 2 10" xfId="0"/>
    <cellStyle name="Obično 3 2 2 2 2 2 3 2 2 10 2" xfId="0"/>
    <cellStyle name="Obično 3 2 2 2 2 2 3 2 2 11" xfId="0"/>
    <cellStyle name="Obično 3 2 2 2 2 2 3 2 2 11 2" xfId="0"/>
    <cellStyle name="Obično 3 2 2 2 2 2 3 2 2 12" xfId="0"/>
    <cellStyle name="Obično 3 2 2 2 2 2 3 2 2 2" xfId="0"/>
    <cellStyle name="Obično 3 2 2 2 2 2 3 2 2 2 2" xfId="0"/>
    <cellStyle name="Obično 3 2 2 2 2 2 3 2 2 2 2 2" xfId="0"/>
    <cellStyle name="Obično 3 2 2 2 2 2 3 2 2 2 2 2 2" xfId="0"/>
    <cellStyle name="Obično 3 2 2 2 2 2 3 2 2 2 2 2 2 2" xfId="0"/>
    <cellStyle name="Obično 3 2 2 2 2 2 3 2 2 2 2 2 2 2 2" xfId="0"/>
    <cellStyle name="Obično 3 2 2 2 2 2 3 2 2 2 2 2 2 3" xfId="0"/>
    <cellStyle name="Obično 3 2 2 2 2 2 3 2 2 2 2 2 2 3 2" xfId="0"/>
    <cellStyle name="Obično 3 2 2 2 2 2 3 2 2 2 2 2 2 4" xfId="0"/>
    <cellStyle name="Obično 3 2 2 2 2 2 3 2 2 2 2 2 3" xfId="0"/>
    <cellStyle name="Obično 3 2 2 2 2 2 3 2 2 2 2 2 3 2" xfId="0"/>
    <cellStyle name="Obično 3 2 2 2 2 2 3 2 2 2 2 2 3 2 2" xfId="0"/>
    <cellStyle name="Obično 3 2 2 2 2 2 3 2 2 2 2 2 3 3" xfId="0"/>
    <cellStyle name="Obično 3 2 2 2 2 2 3 2 2 2 2 2 3 3 2" xfId="0"/>
    <cellStyle name="Obično 3 2 2 2 2 2 3 2 2 2 2 2 3 4" xfId="0"/>
    <cellStyle name="Obično 3 2 2 2 2 2 3 2 2 2 2 2 4" xfId="0"/>
    <cellStyle name="Obično 3 2 2 2 2 2 3 2 2 2 2 2 4 2" xfId="0"/>
    <cellStyle name="Obično 3 2 2 2 2 2 3 2 2 2 2 2 4 2 2" xfId="0"/>
    <cellStyle name="Obično 3 2 2 2 2 2 3 2 2 2 2 2 4 3" xfId="0"/>
    <cellStyle name="Obično 3 2 2 2 2 2 3 2 2 2 2 2 4 3 2" xfId="0"/>
    <cellStyle name="Obično 3 2 2 2 2 2 3 2 2 2 2 2 4 4" xfId="0"/>
    <cellStyle name="Obično 3 2 2 2 2 2 3 2 2 2 2 2 5" xfId="0"/>
    <cellStyle name="Obično 3 2 2 2 2 2 3 2 2 2 2 3" xfId="0"/>
    <cellStyle name="Obično 3 2 2 2 2 2 3 2 2 2 2 4" xfId="0"/>
    <cellStyle name="Obično 3 2 2 2 2 2 3 2 2 2 2 5" xfId="0"/>
    <cellStyle name="Obično 3 2 2 2 2 2 3 2 2 2 2 5 2" xfId="0"/>
    <cellStyle name="Obično 3 2 2 2 2 2 3 2 2 2 2 6" xfId="0"/>
    <cellStyle name="Obično 3 2 2 2 2 2 3 2 2 2 2 6 2" xfId="0"/>
    <cellStyle name="Obično 3 2 2 2 2 2 3 2 2 2 2 7" xfId="0"/>
    <cellStyle name="Obično 3 2 2 2 2 2 3 2 2 2 3" xfId="0"/>
    <cellStyle name="Obično 3 2 2 2 2 2 3 2 2 2 3 2" xfId="0"/>
    <cellStyle name="Obično 3 2 2 2 2 2 3 2 2 2 3 2 2" xfId="0"/>
    <cellStyle name="Obično 3 2 2 2 2 2 3 2 2 2 3 3" xfId="0"/>
    <cellStyle name="Obično 3 2 2 2 2 2 3 2 2 2 3 3 2" xfId="0"/>
    <cellStyle name="Obično 3 2 2 2 2 2 3 2 2 2 3 4" xfId="0"/>
    <cellStyle name="Obično 3 2 2 2 2 2 3 2 2 2 4" xfId="0"/>
    <cellStyle name="Obično 3 2 2 2 2 2 3 2 2 2 4 2" xfId="0"/>
    <cellStyle name="Obično 3 2 2 2 2 2 3 2 2 2 4 2 2" xfId="0"/>
    <cellStyle name="Obično 3 2 2 2 2 2 3 2 2 2 4 3" xfId="0"/>
    <cellStyle name="Obično 3 2 2 2 2 2 3 2 2 2 4 3 2" xfId="0"/>
    <cellStyle name="Obično 3 2 2 2 2 2 3 2 2 2 4 4" xfId="0"/>
    <cellStyle name="Obično 3 2 2 2 2 2 3 2 2 2 5" xfId="0"/>
    <cellStyle name="Obično 3 2 2 2 2 2 3 2 2 2 5 2" xfId="0"/>
    <cellStyle name="Obično 3 2 2 2 2 2 3 2 2 2 5 2 2" xfId="0"/>
    <cellStyle name="Obično 3 2 2 2 2 2 3 2 2 2 5 3" xfId="0"/>
    <cellStyle name="Obično 3 2 2 2 2 2 3 2 2 2 5 3 2" xfId="0"/>
    <cellStyle name="Obično 3 2 2 2 2 2 3 2 2 2 5 4" xfId="0"/>
    <cellStyle name="Obično 3 2 2 2 2 2 3 2 2 3" xfId="0"/>
    <cellStyle name="Obično 3 2 2 2 2 2 3 2 2 3 2" xfId="0"/>
    <cellStyle name="Obično 3 2 2 2 2 2 3 2 2 3 2 2" xfId="0"/>
    <cellStyle name="Obično 3 2 2 2 2 2 3 2 2 3 3" xfId="0"/>
    <cellStyle name="Obično 3 2 2 2 2 2 3 2 2 3 3 2" xfId="0"/>
    <cellStyle name="Obično 3 2 2 2 2 2 3 2 2 3 4" xfId="0"/>
    <cellStyle name="Obično 3 2 2 2 2 2 3 2 2 4" xfId="0"/>
    <cellStyle name="Obično 3 2 2 2 2 2 3 2 2 4 2" xfId="0"/>
    <cellStyle name="Obično 3 2 2 2 2 2 3 2 2 4 2 2" xfId="0"/>
    <cellStyle name="Obično 3 2 2 2 2 2 3 2 2 4 3" xfId="0"/>
    <cellStyle name="Obično 3 2 2 2 2 2 3 2 2 4 3 2" xfId="0"/>
    <cellStyle name="Obično 3 2 2 2 2 2 3 2 2 4 4" xfId="0"/>
    <cellStyle name="Obično 3 2 2 2 2 2 3 2 2 5" xfId="0"/>
    <cellStyle name="Obično 3 2 2 2 2 2 3 2 2 5 2" xfId="0"/>
    <cellStyle name="Obično 3 2 2 2 2 2 3 2 2 5 2 2" xfId="0"/>
    <cellStyle name="Obično 3 2 2 2 2 2 3 2 2 5 3" xfId="0"/>
    <cellStyle name="Obično 3 2 2 2 2 2 3 2 2 5 3 2" xfId="0"/>
    <cellStyle name="Obično 3 2 2 2 2 2 3 2 2 5 4" xfId="0"/>
    <cellStyle name="Obično 3 2 2 2 2 2 3 2 2 6" xfId="0"/>
    <cellStyle name="Obično 3 2 2 2 2 2 3 2 2 6 2" xfId="0"/>
    <cellStyle name="Obično 3 2 2 2 2 2 3 2 2 6 2 2" xfId="0"/>
    <cellStyle name="Obično 3 2 2 2 2 2 3 2 2 6 3" xfId="0"/>
    <cellStyle name="Obično 3 2 2 2 2 2 3 2 2 6 3 2" xfId="0"/>
    <cellStyle name="Obično 3 2 2 2 2 2 3 2 2 6 4" xfId="0"/>
    <cellStyle name="Obično 3 2 2 2 2 2 3 2 2 7" xfId="0"/>
    <cellStyle name="Obično 3 2 2 2 2 2 3 2 2 7 2" xfId="0"/>
    <cellStyle name="Obično 3 2 2 2 2 2 3 2 2 7 2 2" xfId="0"/>
    <cellStyle name="Obično 3 2 2 2 2 2 3 2 2 7 2 2 2" xfId="0"/>
    <cellStyle name="Obično 3 2 2 2 2 2 3 2 2 7 2 3" xfId="0"/>
    <cellStyle name="Obično 3 2 2 2 2 2 3 2 2 7 2 3 2" xfId="0"/>
    <cellStyle name="Obično 3 2 2 2 2 2 3 2 2 7 2 4" xfId="0"/>
    <cellStyle name="Obično 3 2 2 2 2 2 3 2 2 7 3" xfId="0"/>
    <cellStyle name="Obično 3 2 2 2 2 2 3 2 2 7 3 2" xfId="0"/>
    <cellStyle name="Obično 3 2 2 2 2 2 3 2 2 7 3 2 2" xfId="0"/>
    <cellStyle name="Obično 3 2 2 2 2 2 3 2 2 7 3 3" xfId="0"/>
    <cellStyle name="Obično 3 2 2 2 2 2 3 2 2 7 3 3 2" xfId="0"/>
    <cellStyle name="Obično 3 2 2 2 2 2 3 2 2 7 3 4" xfId="0"/>
    <cellStyle name="Obično 3 2 2 2 2 2 3 2 2 7 4" xfId="0"/>
    <cellStyle name="Obično 3 2 2 2 2 2 3 2 2 7 4 2" xfId="0"/>
    <cellStyle name="Obično 3 2 2 2 2 2 3 2 2 7 4 2 2" xfId="0"/>
    <cellStyle name="Obično 3 2 2 2 2 2 3 2 2 7 4 3" xfId="0"/>
    <cellStyle name="Obično 3 2 2 2 2 2 3 2 2 7 4 3 2" xfId="0"/>
    <cellStyle name="Obično 3 2 2 2 2 2 3 2 2 7 4 4" xfId="0"/>
    <cellStyle name="Obično 3 2 2 2 2 2 3 2 2 7 5" xfId="0"/>
    <cellStyle name="Obično 3 2 2 2 2 2 3 2 2 8" xfId="0"/>
    <cellStyle name="Obično 3 2 2 2 2 2 3 2 2 9" xfId="0"/>
    <cellStyle name="Obično 3 2 2 2 2 2 3 2 3" xfId="0"/>
    <cellStyle name="Obično 3 2 2 2 2 2 3 2 3 2" xfId="0"/>
    <cellStyle name="Obično 3 2 2 2 2 2 3 2 3 2 2" xfId="0"/>
    <cellStyle name="Obično 3 2 2 2 2 2 3 2 3 2 2 2" xfId="0"/>
    <cellStyle name="Obično 3 2 2 2 2 2 3 2 3 2 2 3" xfId="0"/>
    <cellStyle name="Obično 3 2 2 2 2 2 3 2 3 2 2 4" xfId="0"/>
    <cellStyle name="Obično 3 2 2 2 2 2 3 2 3 2 2 5" xfId="0"/>
    <cellStyle name="Obično 3 2 2 2 2 2 3 2 3 2 2 5 2" xfId="0"/>
    <cellStyle name="Obično 3 2 2 2 2 2 3 2 3 2 2 5 2 2" xfId="0"/>
    <cellStyle name="Obično 3 2 2 2 2 2 3 2 3 2 2 5 3" xfId="0"/>
    <cellStyle name="Obično 3 2 2 2 2 2 3 2 3 2 2 5 3 2" xfId="0"/>
    <cellStyle name="Obično 3 2 2 2 2 2 3 2 3 2 2 5 4" xfId="0"/>
    <cellStyle name="Obično 3 2 2 2 2 2 3 2 3 2 2 6" xfId="0"/>
    <cellStyle name="Obično 3 2 2 2 2 2 3 2 3 2 2 6 2" xfId="0"/>
    <cellStyle name="Obično 3 2 2 2 2 2 3 2 3 2 2 7" xfId="0"/>
    <cellStyle name="Obično 3 2 2 2 2 2 3 2 3 2 2 7 2" xfId="0"/>
    <cellStyle name="Obično 3 2 2 2 2 2 3 2 3 2 2 8" xfId="0"/>
    <cellStyle name="Obično 3 2 2 2 2 2 3 2 3 2 3" xfId="0"/>
    <cellStyle name="Obično 3 2 2 2 2 2 3 2 3 2 3 2" xfId="0"/>
    <cellStyle name="Obično 3 2 2 2 2 2 3 2 3 2 3 2 2" xfId="0"/>
    <cellStyle name="Obično 3 2 2 2 2 2 3 2 3 2 3 3" xfId="0"/>
    <cellStyle name="Obično 3 2 2 2 2 2 3 2 3 2 3 3 2" xfId="0"/>
    <cellStyle name="Obično 3 2 2 2 2 2 3 2 3 2 3 4" xfId="0"/>
    <cellStyle name="Obično 3 2 2 2 2 2 3 2 3 2 4" xfId="0"/>
    <cellStyle name="Obično 3 2 2 2 2 2 3 2 3 2 4 2" xfId="0"/>
    <cellStyle name="Obično 3 2 2 2 2 2 3 2 3 2 4 2 2" xfId="0"/>
    <cellStyle name="Obično 3 2 2 2 2 2 3 2 3 2 4 3" xfId="0"/>
    <cellStyle name="Obično 3 2 2 2 2 2 3 2 3 2 4 3 2" xfId="0"/>
    <cellStyle name="Obično 3 2 2 2 2 2 3 2 3 2 4 4" xfId="0"/>
    <cellStyle name="Obično 3 2 2 2 2 2 3 2 3 3" xfId="0"/>
    <cellStyle name="Obično 3 2 2 2 2 2 3 2 3 4" xfId="0"/>
    <cellStyle name="Obično 3 2 2 2 2 2 3 2 3 5" xfId="0"/>
    <cellStyle name="Obično 3 2 2 2 2 2 3 2 3 6" xfId="0"/>
    <cellStyle name="Obično 3 2 2 2 2 2 3 2 3 6 2" xfId="0"/>
    <cellStyle name="Obično 3 2 2 2 2 2 3 2 3 7" xfId="0"/>
    <cellStyle name="Obično 3 2 2 2 2 2 3 2 3 7 2" xfId="0"/>
    <cellStyle name="Obično 3 2 2 2 2 2 3 2 3 8" xfId="0"/>
    <cellStyle name="Obično 3 2 2 2 2 2 3 2 4" xfId="0"/>
    <cellStyle name="Obično 3 2 2 2 2 2 3 2 5" xfId="0"/>
    <cellStyle name="Obično 3 2 2 2 2 2 3 2 6" xfId="0"/>
    <cellStyle name="Obično 3 2 2 2 2 2 3 2 7" xfId="0"/>
    <cellStyle name="Obično 3 2 2 2 2 2 3 2 7 2" xfId="0"/>
    <cellStyle name="Obično 3 2 2 2 2 2 3 2 7 3" xfId="0"/>
    <cellStyle name="Obično 3 2 2 2 2 2 3 2 7 4" xfId="0"/>
    <cellStyle name="Obično 3 2 2 2 2 2 3 2 7 5" xfId="0"/>
    <cellStyle name="Obično 3 2 2 2 2 2 3 2 7 5 2" xfId="0"/>
    <cellStyle name="Obično 3 2 2 2 2 2 3 2 7 5 2 2" xfId="0"/>
    <cellStyle name="Obično 3 2 2 2 2 2 3 2 7 5 3" xfId="0"/>
    <cellStyle name="Obično 3 2 2 2 2 2 3 2 7 5 3 2" xfId="0"/>
    <cellStyle name="Obično 3 2 2 2 2 2 3 2 7 5 4" xfId="0"/>
    <cellStyle name="Obično 3 2 2 2 2 2 3 2 7 6" xfId="0"/>
    <cellStyle name="Obično 3 2 2 2 2 2 3 2 7 6 2" xfId="0"/>
    <cellStyle name="Obično 3 2 2 2 2 2 3 2 7 7" xfId="0"/>
    <cellStyle name="Obično 3 2 2 2 2 2 3 2 7 7 2" xfId="0"/>
    <cellStyle name="Obično 3 2 2 2 2 2 3 2 7 8" xfId="0"/>
    <cellStyle name="Obično 3 2 2 2 2 2 3 2 8" xfId="0"/>
    <cellStyle name="Obično 3 2 2 2 2 2 3 2 8 2" xfId="0"/>
    <cellStyle name="Obično 3 2 2 2 2 2 3 2 8 2 2" xfId="0"/>
    <cellStyle name="Obično 3 2 2 2 2 2 3 2 8 3" xfId="0"/>
    <cellStyle name="Obično 3 2 2 2 2 2 3 2 8 3 2" xfId="0"/>
    <cellStyle name="Obično 3 2 2 2 2 2 3 2 8 4" xfId="0"/>
    <cellStyle name="Obično 3 2 2 2 2 2 3 2 9" xfId="0"/>
    <cellStyle name="Obično 3 2 2 2 2 2 3 2 9 2" xfId="0"/>
    <cellStyle name="Obično 3 2 2 2 2 2 3 2 9 2 2" xfId="0"/>
    <cellStyle name="Obično 3 2 2 2 2 2 3 2 9 3" xfId="0"/>
    <cellStyle name="Obično 3 2 2 2 2 2 3 2 9 3 2" xfId="0"/>
    <cellStyle name="Obično 3 2 2 2 2 2 3 2 9 4" xfId="0"/>
    <cellStyle name="Obično 3 2 2 2 2 2 3 3" xfId="0"/>
    <cellStyle name="Obično 3 2 2 2 2 2 3 3 2" xfId="0"/>
    <cellStyle name="Obično 3 2 2 2 2 2 3 3 2 2" xfId="0"/>
    <cellStyle name="Obično 3 2 2 2 2 2 3 3 3" xfId="0"/>
    <cellStyle name="Obično 3 2 2 2 2 2 3 3 3 2" xfId="0"/>
    <cellStyle name="Obično 3 2 2 2 2 2 3 3 4" xfId="0"/>
    <cellStyle name="Obično 3 2 2 2 2 2 3 4" xfId="0"/>
    <cellStyle name="Obično 3 2 2 2 2 2 3 4 2" xfId="0"/>
    <cellStyle name="Obično 3 2 2 2 2 2 3 4 2 2" xfId="0"/>
    <cellStyle name="Obično 3 2 2 2 2 2 3 4 3" xfId="0"/>
    <cellStyle name="Obično 3 2 2 2 2 2 3 4 3 2" xfId="0"/>
    <cellStyle name="Obično 3 2 2 2 2 2 3 4 4" xfId="0"/>
    <cellStyle name="Obično 3 2 2 2 2 2 3 5" xfId="0"/>
    <cellStyle name="Obično 3 2 2 2 2 2 3 5 2" xfId="0"/>
    <cellStyle name="Obično 3 2 2 2 2 2 3 5 2 2" xfId="0"/>
    <cellStyle name="Obično 3 2 2 2 2 2 3 5 2 2 2" xfId="0"/>
    <cellStyle name="Obično 3 2 2 2 2 2 3 5 2 2 2 2" xfId="0"/>
    <cellStyle name="Obično 3 2 2 2 2 2 3 5 2 2 2 2 2" xfId="0"/>
    <cellStyle name="Obično 3 2 2 2 2 2 3 5 2 2 2 3" xfId="0"/>
    <cellStyle name="Obično 3 2 2 2 2 2 3 5 2 2 2 3 2" xfId="0"/>
    <cellStyle name="Obično 3 2 2 2 2 2 3 5 2 2 2 4" xfId="0"/>
    <cellStyle name="Obično 3 2 2 2 2 2 3 5 2 2 3" xfId="0"/>
    <cellStyle name="Obično 3 2 2 2 2 2 3 5 2 2 3 2" xfId="0"/>
    <cellStyle name="Obično 3 2 2 2 2 2 3 5 2 2 3 2 2" xfId="0"/>
    <cellStyle name="Obično 3 2 2 2 2 2 3 5 2 2 3 3" xfId="0"/>
    <cellStyle name="Obično 3 2 2 2 2 2 3 5 2 2 3 3 2" xfId="0"/>
    <cellStyle name="Obično 3 2 2 2 2 2 3 5 2 2 3 4" xfId="0"/>
    <cellStyle name="Obično 3 2 2 2 2 2 3 5 2 2 4" xfId="0"/>
    <cellStyle name="Obično 3 2 2 2 2 2 3 5 2 2 4 2" xfId="0"/>
    <cellStyle name="Obično 3 2 2 2 2 2 3 5 2 2 4 2 2" xfId="0"/>
    <cellStyle name="Obično 3 2 2 2 2 2 3 5 2 2 4 3" xfId="0"/>
    <cellStyle name="Obično 3 2 2 2 2 2 3 5 2 2 4 3 2" xfId="0"/>
    <cellStyle name="Obično 3 2 2 2 2 2 3 5 2 2 4 4" xfId="0"/>
    <cellStyle name="Obično 3 2 2 2 2 2 3 5 2 2 5" xfId="0"/>
    <cellStyle name="Obično 3 2 2 2 2 2 3 5 2 3" xfId="0"/>
    <cellStyle name="Obično 3 2 2 2 2 2 3 5 2 4" xfId="0"/>
    <cellStyle name="Obično 3 2 2 2 2 2 3 5 2 5" xfId="0"/>
    <cellStyle name="Obično 3 2 2 2 2 2 3 5 2 5 2" xfId="0"/>
    <cellStyle name="Obično 3 2 2 2 2 2 3 5 2 6" xfId="0"/>
    <cellStyle name="Obično 3 2 2 2 2 2 3 5 2 6 2" xfId="0"/>
    <cellStyle name="Obično 3 2 2 2 2 2 3 5 2 7" xfId="0"/>
    <cellStyle name="Obično 3 2 2 2 2 2 3 5 3" xfId="0"/>
    <cellStyle name="Obično 3 2 2 2 2 2 3 5 3 2" xfId="0"/>
    <cellStyle name="Obično 3 2 2 2 2 2 3 5 3 2 2" xfId="0"/>
    <cellStyle name="Obično 3 2 2 2 2 2 3 5 3 3" xfId="0"/>
    <cellStyle name="Obično 3 2 2 2 2 2 3 5 3 3 2" xfId="0"/>
    <cellStyle name="Obično 3 2 2 2 2 2 3 5 3 4" xfId="0"/>
    <cellStyle name="Obično 3 2 2 2 2 2 3 5 4" xfId="0"/>
    <cellStyle name="Obično 3 2 2 2 2 2 3 5 4 2" xfId="0"/>
    <cellStyle name="Obično 3 2 2 2 2 2 3 5 4 2 2" xfId="0"/>
    <cellStyle name="Obično 3 2 2 2 2 2 3 5 4 3" xfId="0"/>
    <cellStyle name="Obično 3 2 2 2 2 2 3 5 4 3 2" xfId="0"/>
    <cellStyle name="Obično 3 2 2 2 2 2 3 5 4 4" xfId="0"/>
    <cellStyle name="Obično 3 2 2 2 2 2 3 5 5" xfId="0"/>
    <cellStyle name="Obično 3 2 2 2 2 2 3 5 5 2" xfId="0"/>
    <cellStyle name="Obično 3 2 2 2 2 2 3 5 5 2 2" xfId="0"/>
    <cellStyle name="Obično 3 2 2 2 2 2 3 5 5 3" xfId="0"/>
    <cellStyle name="Obično 3 2 2 2 2 2 3 5 5 3 2" xfId="0"/>
    <cellStyle name="Obično 3 2 2 2 2 2 3 5 5 4" xfId="0"/>
    <cellStyle name="Obično 3 2 2 2 2 2 3 6" xfId="0"/>
    <cellStyle name="Obično 3 2 2 2 2 2 3 6 2" xfId="0"/>
    <cellStyle name="Obično 3 2 2 2 2 2 3 6 2 2" xfId="0"/>
    <cellStyle name="Obično 3 2 2 2 2 2 3 6 3" xfId="0"/>
    <cellStyle name="Obično 3 2 2 2 2 2 3 6 3 2" xfId="0"/>
    <cellStyle name="Obično 3 2 2 2 2 2 3 6 4" xfId="0"/>
    <cellStyle name="Obično 3 2 2 2 2 2 3 7" xfId="0"/>
    <cellStyle name="Obično 3 2 2 2 2 2 3 7 2" xfId="0"/>
    <cellStyle name="Obično 3 2 2 2 2 2 3 7 2 2" xfId="0"/>
    <cellStyle name="Obično 3 2 2 2 2 2 3 7 3" xfId="0"/>
    <cellStyle name="Obično 3 2 2 2 2 2 3 7 3 2" xfId="0"/>
    <cellStyle name="Obično 3 2 2 2 2 2 3 7 4" xfId="0"/>
    <cellStyle name="Obično 3 2 2 2 2 2 3 8" xfId="0"/>
    <cellStyle name="Obično 3 2 2 2 2 2 3 8 2" xfId="0"/>
    <cellStyle name="Obično 3 2 2 2 2 2 3 8 2 2" xfId="0"/>
    <cellStyle name="Obično 3 2 2 2 2 2 3 8 3" xfId="0"/>
    <cellStyle name="Obično 3 2 2 2 2 2 3 8 3 2" xfId="0"/>
    <cellStyle name="Obično 3 2 2 2 2 2 3 8 4" xfId="0"/>
    <cellStyle name="Obično 3 2 2 2 2 2 3 9" xfId="0"/>
    <cellStyle name="Obično 3 2 2 2 2 2 3 9 2" xfId="0"/>
    <cellStyle name="Obično 3 2 2 2 2 2 3 9 2 2" xfId="0"/>
    <cellStyle name="Obično 3 2 2 2 2 2 3 9 3" xfId="0"/>
    <cellStyle name="Obično 3 2 2 2 2 2 3 9 3 2" xfId="0"/>
    <cellStyle name="Obično 3 2 2 2 2 2 3 9 4" xfId="0"/>
    <cellStyle name="Obično 3 2 2 2 2 2 4" xfId="0"/>
    <cellStyle name="Obično 3 2 2 2 2 2 4 10" xfId="0"/>
    <cellStyle name="Obično 3 2 2 2 2 2 4 10 2" xfId="0"/>
    <cellStyle name="Obično 3 2 2 2 2 2 4 11" xfId="0"/>
    <cellStyle name="Obično 3 2 2 2 2 2 4 11 2" xfId="0"/>
    <cellStyle name="Obično 3 2 2 2 2 2 4 12" xfId="0"/>
    <cellStyle name="Obično 3 2 2 2 2 2 4 2" xfId="0"/>
    <cellStyle name="Obično 3 2 2 2 2 2 4 2 2" xfId="0"/>
    <cellStyle name="Obično 3 2 2 2 2 2 4 2 2 2" xfId="0"/>
    <cellStyle name="Obično 3 2 2 2 2 2 4 2 2 2 2" xfId="0"/>
    <cellStyle name="Obično 3 2 2 2 2 2 4 2 2 2 2 2" xfId="0"/>
    <cellStyle name="Obično 3 2 2 2 2 2 4 2 2 2 2 3" xfId="0"/>
    <cellStyle name="Obično 3 2 2 2 2 2 4 2 2 2 2 4" xfId="0"/>
    <cellStyle name="Obično 3 2 2 2 2 2 4 2 2 2 2 5" xfId="0"/>
    <cellStyle name="Obično 3 2 2 2 2 2 4 2 2 2 2 5 2" xfId="0"/>
    <cellStyle name="Obično 3 2 2 2 2 2 4 2 2 2 2 5 2 2" xfId="0"/>
    <cellStyle name="Obično 3 2 2 2 2 2 4 2 2 2 2 5 3" xfId="0"/>
    <cellStyle name="Obično 3 2 2 2 2 2 4 2 2 2 2 5 3 2" xfId="0"/>
    <cellStyle name="Obično 3 2 2 2 2 2 4 2 2 2 2 5 4" xfId="0"/>
    <cellStyle name="Obično 3 2 2 2 2 2 4 2 2 2 2 6" xfId="0"/>
    <cellStyle name="Obično 3 2 2 2 2 2 4 2 2 2 2 6 2" xfId="0"/>
    <cellStyle name="Obično 3 2 2 2 2 2 4 2 2 2 2 7" xfId="0"/>
    <cellStyle name="Obično 3 2 2 2 2 2 4 2 2 2 2 7 2" xfId="0"/>
    <cellStyle name="Obično 3 2 2 2 2 2 4 2 2 2 2 8" xfId="0"/>
    <cellStyle name="Obično 3 2 2 2 2 2 4 2 2 2 3" xfId="0"/>
    <cellStyle name="Obično 3 2 2 2 2 2 4 2 2 2 3 2" xfId="0"/>
    <cellStyle name="Obično 3 2 2 2 2 2 4 2 2 2 3 2 2" xfId="0"/>
    <cellStyle name="Obično 3 2 2 2 2 2 4 2 2 2 3 3" xfId="0"/>
    <cellStyle name="Obično 3 2 2 2 2 2 4 2 2 2 3 3 2" xfId="0"/>
    <cellStyle name="Obično 3 2 2 2 2 2 4 2 2 2 3 4" xfId="0"/>
    <cellStyle name="Obično 3 2 2 2 2 2 4 2 2 2 4" xfId="0"/>
    <cellStyle name="Obično 3 2 2 2 2 2 4 2 2 2 4 2" xfId="0"/>
    <cellStyle name="Obično 3 2 2 2 2 2 4 2 2 2 4 2 2" xfId="0"/>
    <cellStyle name="Obično 3 2 2 2 2 2 4 2 2 2 4 3" xfId="0"/>
    <cellStyle name="Obično 3 2 2 2 2 2 4 2 2 2 4 3 2" xfId="0"/>
    <cellStyle name="Obično 3 2 2 2 2 2 4 2 2 2 4 4" xfId="0"/>
    <cellStyle name="Obično 3 2 2 2 2 2 4 2 2 3" xfId="0"/>
    <cellStyle name="Obično 3 2 2 2 2 2 4 2 2 4" xfId="0"/>
    <cellStyle name="Obično 3 2 2 2 2 2 4 2 2 5" xfId="0"/>
    <cellStyle name="Obično 3 2 2 2 2 2 4 2 2 6" xfId="0"/>
    <cellStyle name="Obično 3 2 2 2 2 2 4 2 2 6 2" xfId="0"/>
    <cellStyle name="Obično 3 2 2 2 2 2 4 2 2 7" xfId="0"/>
    <cellStyle name="Obično 3 2 2 2 2 2 4 2 2 7 2" xfId="0"/>
    <cellStyle name="Obično 3 2 2 2 2 2 4 2 2 8" xfId="0"/>
    <cellStyle name="Obično 3 2 2 2 2 2 4 2 3" xfId="0"/>
    <cellStyle name="Obično 3 2 2 2 2 2 4 2 4" xfId="0"/>
    <cellStyle name="Obično 3 2 2 2 2 2 4 2 5" xfId="0"/>
    <cellStyle name="Obično 3 2 2 2 2 2 4 2 6" xfId="0"/>
    <cellStyle name="Obično 3 2 2 2 2 2 4 2 7" xfId="0"/>
    <cellStyle name="Obično 3 2 2 2 2 2 4 2 7 2" xfId="0"/>
    <cellStyle name="Obično 3 2 2 2 2 2 4 2 7 3" xfId="0"/>
    <cellStyle name="Obično 3 2 2 2 2 2 4 2 7 4" xfId="0"/>
    <cellStyle name="Obično 3 2 2 2 2 2 4 2 7 5" xfId="0"/>
    <cellStyle name="Obično 3 2 2 2 2 2 4 2 7 5 2" xfId="0"/>
    <cellStyle name="Obično 3 2 2 2 2 2 4 2 7 5 2 2" xfId="0"/>
    <cellStyle name="Obično 3 2 2 2 2 2 4 2 7 5 3" xfId="0"/>
    <cellStyle name="Obično 3 2 2 2 2 2 4 2 7 5 3 2" xfId="0"/>
    <cellStyle name="Obično 3 2 2 2 2 2 4 2 7 5 4" xfId="0"/>
    <cellStyle name="Obično 3 2 2 2 2 2 4 2 7 6" xfId="0"/>
    <cellStyle name="Obično 3 2 2 2 2 2 4 2 7 6 2" xfId="0"/>
    <cellStyle name="Obično 3 2 2 2 2 2 4 2 7 7" xfId="0"/>
    <cellStyle name="Obično 3 2 2 2 2 2 4 2 7 7 2" xfId="0"/>
    <cellStyle name="Obično 3 2 2 2 2 2 4 2 7 8" xfId="0"/>
    <cellStyle name="Obično 3 2 2 2 2 2 4 2 8" xfId="0"/>
    <cellStyle name="Obično 3 2 2 2 2 2 4 2 8 2" xfId="0"/>
    <cellStyle name="Obično 3 2 2 2 2 2 4 2 8 2 2" xfId="0"/>
    <cellStyle name="Obično 3 2 2 2 2 2 4 2 8 3" xfId="0"/>
    <cellStyle name="Obično 3 2 2 2 2 2 4 2 8 3 2" xfId="0"/>
    <cellStyle name="Obično 3 2 2 2 2 2 4 2 8 4" xfId="0"/>
    <cellStyle name="Obično 3 2 2 2 2 2 4 2 9" xfId="0"/>
    <cellStyle name="Obično 3 2 2 2 2 2 4 2 9 2" xfId="0"/>
    <cellStyle name="Obično 3 2 2 2 2 2 4 2 9 2 2" xfId="0"/>
    <cellStyle name="Obično 3 2 2 2 2 2 4 2 9 3" xfId="0"/>
    <cellStyle name="Obično 3 2 2 2 2 2 4 2 9 3 2" xfId="0"/>
    <cellStyle name="Obično 3 2 2 2 2 2 4 2 9 4" xfId="0"/>
    <cellStyle name="Obično 3 2 2 2 2 2 4 3" xfId="0"/>
    <cellStyle name="Obično 3 2 2 2 2 2 4 3 2" xfId="0"/>
    <cellStyle name="Obično 3 2 2 2 2 2 4 3 2 2" xfId="0"/>
    <cellStyle name="Obično 3 2 2 2 2 2 4 3 2 2 2" xfId="0"/>
    <cellStyle name="Obično 3 2 2 2 2 2 4 3 2 2 2 2" xfId="0"/>
    <cellStyle name="Obično 3 2 2 2 2 2 4 3 2 2 2 2 2" xfId="0"/>
    <cellStyle name="Obično 3 2 2 2 2 2 4 3 2 2 2 3" xfId="0"/>
    <cellStyle name="Obično 3 2 2 2 2 2 4 3 2 2 2 3 2" xfId="0"/>
    <cellStyle name="Obično 3 2 2 2 2 2 4 3 2 2 2 4" xfId="0"/>
    <cellStyle name="Obično 3 2 2 2 2 2 4 3 2 2 3" xfId="0"/>
    <cellStyle name="Obično 3 2 2 2 2 2 4 3 2 2 3 2" xfId="0"/>
    <cellStyle name="Obično 3 2 2 2 2 2 4 3 2 2 3 2 2" xfId="0"/>
    <cellStyle name="Obično 3 2 2 2 2 2 4 3 2 2 3 3" xfId="0"/>
    <cellStyle name="Obično 3 2 2 2 2 2 4 3 2 2 3 3 2" xfId="0"/>
    <cellStyle name="Obično 3 2 2 2 2 2 4 3 2 2 3 4" xfId="0"/>
    <cellStyle name="Obično 3 2 2 2 2 2 4 3 2 2 4" xfId="0"/>
    <cellStyle name="Obično 3 2 2 2 2 2 4 3 2 2 4 2" xfId="0"/>
    <cellStyle name="Obično 3 2 2 2 2 2 4 3 2 2 4 2 2" xfId="0"/>
    <cellStyle name="Obično 3 2 2 2 2 2 4 3 2 2 4 3" xfId="0"/>
    <cellStyle name="Obično 3 2 2 2 2 2 4 3 2 2 4 3 2" xfId="0"/>
    <cellStyle name="Obično 3 2 2 2 2 2 4 3 2 2 4 4" xfId="0"/>
    <cellStyle name="Obično 3 2 2 2 2 2 4 3 2 2 5" xfId="0"/>
    <cellStyle name="Obično 3 2 2 2 2 2 4 3 2 3" xfId="0"/>
    <cellStyle name="Obično 3 2 2 2 2 2 4 3 2 4" xfId="0"/>
    <cellStyle name="Obično 3 2 2 2 2 2 4 3 2 5" xfId="0"/>
    <cellStyle name="Obično 3 2 2 2 2 2 4 3 2 5 2" xfId="0"/>
    <cellStyle name="Obično 3 2 2 2 2 2 4 3 2 6" xfId="0"/>
    <cellStyle name="Obično 3 2 2 2 2 2 4 3 2 6 2" xfId="0"/>
    <cellStyle name="Obično 3 2 2 2 2 2 4 3 2 7" xfId="0"/>
    <cellStyle name="Obično 3 2 2 2 2 2 4 3 3" xfId="0"/>
    <cellStyle name="Obično 3 2 2 2 2 2 4 3 3 2" xfId="0"/>
    <cellStyle name="Obično 3 2 2 2 2 2 4 3 3 2 2" xfId="0"/>
    <cellStyle name="Obično 3 2 2 2 2 2 4 3 3 3" xfId="0"/>
    <cellStyle name="Obično 3 2 2 2 2 2 4 3 3 3 2" xfId="0"/>
    <cellStyle name="Obično 3 2 2 2 2 2 4 3 3 4" xfId="0"/>
    <cellStyle name="Obično 3 2 2 2 2 2 4 3 4" xfId="0"/>
    <cellStyle name="Obično 3 2 2 2 2 2 4 3 4 2" xfId="0"/>
    <cellStyle name="Obično 3 2 2 2 2 2 4 3 4 2 2" xfId="0"/>
    <cellStyle name="Obično 3 2 2 2 2 2 4 3 4 3" xfId="0"/>
    <cellStyle name="Obično 3 2 2 2 2 2 4 3 4 3 2" xfId="0"/>
    <cellStyle name="Obično 3 2 2 2 2 2 4 3 4 4" xfId="0"/>
    <cellStyle name="Obično 3 2 2 2 2 2 4 3 5" xfId="0"/>
    <cellStyle name="Obično 3 2 2 2 2 2 4 3 5 2" xfId="0"/>
    <cellStyle name="Obično 3 2 2 2 2 2 4 3 5 2 2" xfId="0"/>
    <cellStyle name="Obično 3 2 2 2 2 2 4 3 5 3" xfId="0"/>
    <cellStyle name="Obično 3 2 2 2 2 2 4 3 5 3 2" xfId="0"/>
    <cellStyle name="Obično 3 2 2 2 2 2 4 3 5 4" xfId="0"/>
    <cellStyle name="Obično 3 2 2 2 2 2 4 4" xfId="0"/>
    <cellStyle name="Obično 3 2 2 2 2 2 4 4 2" xfId="0"/>
    <cellStyle name="Obično 3 2 2 2 2 2 4 4 2 2" xfId="0"/>
    <cellStyle name="Obično 3 2 2 2 2 2 4 4 3" xfId="0"/>
    <cellStyle name="Obično 3 2 2 2 2 2 4 4 3 2" xfId="0"/>
    <cellStyle name="Obično 3 2 2 2 2 2 4 4 4" xfId="0"/>
    <cellStyle name="Obično 3 2 2 2 2 2 4 5" xfId="0"/>
    <cellStyle name="Obično 3 2 2 2 2 2 4 5 2" xfId="0"/>
    <cellStyle name="Obično 3 2 2 2 2 2 4 5 2 2" xfId="0"/>
    <cellStyle name="Obično 3 2 2 2 2 2 4 5 3" xfId="0"/>
    <cellStyle name="Obično 3 2 2 2 2 2 4 5 3 2" xfId="0"/>
    <cellStyle name="Obično 3 2 2 2 2 2 4 5 4" xfId="0"/>
    <cellStyle name="Obično 3 2 2 2 2 2 4 6" xfId="0"/>
    <cellStyle name="Obično 3 2 2 2 2 2 4 6 2" xfId="0"/>
    <cellStyle name="Obično 3 2 2 2 2 2 4 6 2 2" xfId="0"/>
    <cellStyle name="Obično 3 2 2 2 2 2 4 6 3" xfId="0"/>
    <cellStyle name="Obično 3 2 2 2 2 2 4 6 3 2" xfId="0"/>
    <cellStyle name="Obično 3 2 2 2 2 2 4 6 4" xfId="0"/>
    <cellStyle name="Obično 3 2 2 2 2 2 4 7" xfId="0"/>
    <cellStyle name="Obično 3 2 2 2 2 2 4 7 2" xfId="0"/>
    <cellStyle name="Obično 3 2 2 2 2 2 4 7 2 2" xfId="0"/>
    <cellStyle name="Obično 3 2 2 2 2 2 4 7 2 2 2" xfId="0"/>
    <cellStyle name="Obično 3 2 2 2 2 2 4 7 2 3" xfId="0"/>
    <cellStyle name="Obično 3 2 2 2 2 2 4 7 2 3 2" xfId="0"/>
    <cellStyle name="Obično 3 2 2 2 2 2 4 7 2 4" xfId="0"/>
    <cellStyle name="Obično 3 2 2 2 2 2 4 7 3" xfId="0"/>
    <cellStyle name="Obično 3 2 2 2 2 2 4 7 3 2" xfId="0"/>
    <cellStyle name="Obično 3 2 2 2 2 2 4 7 3 2 2" xfId="0"/>
    <cellStyle name="Obično 3 2 2 2 2 2 4 7 3 3" xfId="0"/>
    <cellStyle name="Obično 3 2 2 2 2 2 4 7 3 3 2" xfId="0"/>
    <cellStyle name="Obično 3 2 2 2 2 2 4 7 3 4" xfId="0"/>
    <cellStyle name="Obično 3 2 2 2 2 2 4 7 4" xfId="0"/>
    <cellStyle name="Obično 3 2 2 2 2 2 4 7 4 2" xfId="0"/>
    <cellStyle name="Obično 3 2 2 2 2 2 4 7 4 2 2" xfId="0"/>
    <cellStyle name="Obično 3 2 2 2 2 2 4 7 4 3" xfId="0"/>
    <cellStyle name="Obično 3 2 2 2 2 2 4 7 4 3 2" xfId="0"/>
    <cellStyle name="Obično 3 2 2 2 2 2 4 7 4 4" xfId="0"/>
    <cellStyle name="Obično 3 2 2 2 2 2 4 7 5" xfId="0"/>
    <cellStyle name="Obično 3 2 2 2 2 2 4 8" xfId="0"/>
    <cellStyle name="Obično 3 2 2 2 2 2 4 9" xfId="0"/>
    <cellStyle name="Obično 3 2 2 2 2 2 5" xfId="0"/>
    <cellStyle name="Obično 3 2 2 2 2 2 5 2" xfId="0"/>
    <cellStyle name="Obično 3 2 2 2 2 2 5 3" xfId="0"/>
    <cellStyle name="Obično 3 2 2 2 2 2 5 4" xfId="0"/>
    <cellStyle name="Obično 3 2 2 2 2 2 5 5" xfId="0"/>
    <cellStyle name="Obično 3 2 2 2 2 2 5 6" xfId="0"/>
    <cellStyle name="Obično 3 2 2 2 2 2 5 7" xfId="0"/>
    <cellStyle name="Obično 3 2 2 2 2 2 6" xfId="0"/>
    <cellStyle name="Obično 3 2 2 2 2 2 6 2" xfId="0"/>
    <cellStyle name="Obično 3 2 2 2 2 2 6 2 2" xfId="0"/>
    <cellStyle name="Obično 3 2 2 2 2 2 6 2 2 2" xfId="0"/>
    <cellStyle name="Obično 3 2 2 2 2 2 6 2 2 3" xfId="0"/>
    <cellStyle name="Obično 3 2 2 2 2 2 6 2 2 4" xfId="0"/>
    <cellStyle name="Obično 3 2 2 2 2 2 6 2 2 5" xfId="0"/>
    <cellStyle name="Obično 3 2 2 2 2 2 6 2 2 5 2" xfId="0"/>
    <cellStyle name="Obično 3 2 2 2 2 2 6 2 2 5 2 2" xfId="0"/>
    <cellStyle name="Obično 3 2 2 2 2 2 6 2 2 5 3" xfId="0"/>
    <cellStyle name="Obično 3 2 2 2 2 2 6 2 2 5 3 2" xfId="0"/>
    <cellStyle name="Obično 3 2 2 2 2 2 6 2 2 5 4" xfId="0"/>
    <cellStyle name="Obično 3 2 2 2 2 2 6 2 2 6" xfId="0"/>
    <cellStyle name="Obično 3 2 2 2 2 2 6 2 2 6 2" xfId="0"/>
    <cellStyle name="Obično 3 2 2 2 2 2 6 2 2 7" xfId="0"/>
    <cellStyle name="Obično 3 2 2 2 2 2 6 2 2 7 2" xfId="0"/>
    <cellStyle name="Obično 3 2 2 2 2 2 6 2 2 8" xfId="0"/>
    <cellStyle name="Obično 3 2 2 2 2 2 6 2 3" xfId="0"/>
    <cellStyle name="Obično 3 2 2 2 2 2 6 2 3 2" xfId="0"/>
    <cellStyle name="Obično 3 2 2 2 2 2 6 2 3 2 2" xfId="0"/>
    <cellStyle name="Obično 3 2 2 2 2 2 6 2 3 3" xfId="0"/>
    <cellStyle name="Obično 3 2 2 2 2 2 6 2 3 3 2" xfId="0"/>
    <cellStyle name="Obično 3 2 2 2 2 2 6 2 3 4" xfId="0"/>
    <cellStyle name="Obično 3 2 2 2 2 2 6 2 4" xfId="0"/>
    <cellStyle name="Obično 3 2 2 2 2 2 6 2 4 2" xfId="0"/>
    <cellStyle name="Obično 3 2 2 2 2 2 6 2 4 2 2" xfId="0"/>
    <cellStyle name="Obično 3 2 2 2 2 2 6 2 4 3" xfId="0"/>
    <cellStyle name="Obično 3 2 2 2 2 2 6 2 4 3 2" xfId="0"/>
    <cellStyle name="Obično 3 2 2 2 2 2 6 2 4 4" xfId="0"/>
    <cellStyle name="Obično 3 2 2 2 2 2 6 3" xfId="0"/>
    <cellStyle name="Obično 3 2 2 2 2 2 6 4" xfId="0"/>
    <cellStyle name="Obično 3 2 2 2 2 2 6 5" xfId="0"/>
    <cellStyle name="Obično 3 2 2 2 2 2 6 6" xfId="0"/>
    <cellStyle name="Obično 3 2 2 2 2 2 6 6 2" xfId="0"/>
    <cellStyle name="Obično 3 2 2 2 2 2 6 7" xfId="0"/>
    <cellStyle name="Obično 3 2 2 2 2 2 6 7 2" xfId="0"/>
    <cellStyle name="Obično 3 2 2 2 2 2 6 8" xfId="0"/>
    <cellStyle name="Obično 3 2 2 2 2 2 7" xfId="0"/>
    <cellStyle name="Obično 3 2 2 2 2 2 8" xfId="0"/>
    <cellStyle name="Obično 3 2 2 2 2 2 9" xfId="0"/>
    <cellStyle name="Obično 3 2 2 2 2 20" xfId="0"/>
    <cellStyle name="Obično 3 2 2 2 2 20 2" xfId="0"/>
    <cellStyle name="Obično 3 2 2 2 2 21" xfId="0"/>
    <cellStyle name="Obično 3 2 2 2 2 21 2" xfId="0"/>
    <cellStyle name="Obično 3 2 2 2 2 22" xfId="0"/>
    <cellStyle name="Obično 3 2 2 2 2 3" xfId="0"/>
    <cellStyle name="Obično 3 2 2 2 2 3 10" xfId="0"/>
    <cellStyle name="Obično 3 2 2 2 2 3 10 2" xfId="0"/>
    <cellStyle name="Obično 3 2 2 2 2 3 10 3" xfId="0"/>
    <cellStyle name="Obično 3 2 2 2 2 3 10 4" xfId="0"/>
    <cellStyle name="Obično 3 2 2 2 2 3 10 5" xfId="0"/>
    <cellStyle name="Obično 3 2 2 2 2 3 10 5 2" xfId="0"/>
    <cellStyle name="Obično 3 2 2 2 2 3 10 5 2 2" xfId="0"/>
    <cellStyle name="Obično 3 2 2 2 2 3 10 5 3" xfId="0"/>
    <cellStyle name="Obično 3 2 2 2 2 3 10 5 3 2" xfId="0"/>
    <cellStyle name="Obično 3 2 2 2 2 3 10 5 4" xfId="0"/>
    <cellStyle name="Obično 3 2 2 2 2 3 10 6" xfId="0"/>
    <cellStyle name="Obično 3 2 2 2 2 3 10 6 2" xfId="0"/>
    <cellStyle name="Obično 3 2 2 2 2 3 10 7" xfId="0"/>
    <cellStyle name="Obično 3 2 2 2 2 3 10 7 2" xfId="0"/>
    <cellStyle name="Obično 3 2 2 2 2 3 10 8" xfId="0"/>
    <cellStyle name="Obično 3 2 2 2 2 3 11" xfId="0"/>
    <cellStyle name="Obično 3 2 2 2 2 3 11 2" xfId="0"/>
    <cellStyle name="Obično 3 2 2 2 2 3 11 2 2" xfId="0"/>
    <cellStyle name="Obično 3 2 2 2 2 3 11 3" xfId="0"/>
    <cellStyle name="Obično 3 2 2 2 2 3 11 3 2" xfId="0"/>
    <cellStyle name="Obično 3 2 2 2 2 3 11 4" xfId="0"/>
    <cellStyle name="Obično 3 2 2 2 2 3 12" xfId="0"/>
    <cellStyle name="Obično 3 2 2 2 2 3 12 2" xfId="0"/>
    <cellStyle name="Obično 3 2 2 2 2 3 12 2 2" xfId="0"/>
    <cellStyle name="Obično 3 2 2 2 2 3 12 3" xfId="0"/>
    <cellStyle name="Obično 3 2 2 2 2 3 12 3 2" xfId="0"/>
    <cellStyle name="Obično 3 2 2 2 2 3 12 4" xfId="0"/>
    <cellStyle name="Obično 3 2 2 2 2 3 2" xfId="0"/>
    <cellStyle name="Obično 3 2 2 2 2 3 2 10" xfId="0"/>
    <cellStyle name="Obično 3 2 2 2 2 3 2 10 2" xfId="0"/>
    <cellStyle name="Obično 3 2 2 2 2 3 2 10 2 2" xfId="0"/>
    <cellStyle name="Obično 3 2 2 2 2 3 2 10 2 2 2" xfId="0"/>
    <cellStyle name="Obično 3 2 2 2 2 3 2 10 2 3" xfId="0"/>
    <cellStyle name="Obično 3 2 2 2 2 3 2 10 2 3 2" xfId="0"/>
    <cellStyle name="Obično 3 2 2 2 2 3 2 10 2 4" xfId="0"/>
    <cellStyle name="Obično 3 2 2 2 2 3 2 10 3" xfId="0"/>
    <cellStyle name="Obično 3 2 2 2 2 3 2 10 3 2" xfId="0"/>
    <cellStyle name="Obično 3 2 2 2 2 3 2 10 3 2 2" xfId="0"/>
    <cellStyle name="Obično 3 2 2 2 2 3 2 10 3 3" xfId="0"/>
    <cellStyle name="Obično 3 2 2 2 2 3 2 10 3 3 2" xfId="0"/>
    <cellStyle name="Obično 3 2 2 2 2 3 2 10 3 4" xfId="0"/>
    <cellStyle name="Obično 3 2 2 2 2 3 2 10 4" xfId="0"/>
    <cellStyle name="Obično 3 2 2 2 2 3 2 10 4 2" xfId="0"/>
    <cellStyle name="Obično 3 2 2 2 2 3 2 10 4 2 2" xfId="0"/>
    <cellStyle name="Obično 3 2 2 2 2 3 2 10 4 3" xfId="0"/>
    <cellStyle name="Obično 3 2 2 2 2 3 2 10 4 3 2" xfId="0"/>
    <cellStyle name="Obično 3 2 2 2 2 3 2 10 4 4" xfId="0"/>
    <cellStyle name="Obično 3 2 2 2 2 3 2 10 5" xfId="0"/>
    <cellStyle name="Obično 3 2 2 2 2 3 2 11" xfId="0"/>
    <cellStyle name="Obično 3 2 2 2 2 3 2 12" xfId="0"/>
    <cellStyle name="Obično 3 2 2 2 2 3 2 13" xfId="0"/>
    <cellStyle name="Obično 3 2 2 2 2 3 2 13 2" xfId="0"/>
    <cellStyle name="Obično 3 2 2 2 2 3 2 14" xfId="0"/>
    <cellStyle name="Obično 3 2 2 2 2 3 2 14 2" xfId="0"/>
    <cellStyle name="Obično 3 2 2 2 2 3 2 15" xfId="0"/>
    <cellStyle name="Obično 3 2 2 2 2 3 2 2" xfId="0"/>
    <cellStyle name="Obično 3 2 2 2 2 3 2 2 2" xfId="0"/>
    <cellStyle name="Obično 3 2 2 2 2 3 2 2 2 10" xfId="0"/>
    <cellStyle name="Obično 3 2 2 2 2 3 2 2 2 10 2" xfId="0"/>
    <cellStyle name="Obično 3 2 2 2 2 3 2 2 2 11" xfId="0"/>
    <cellStyle name="Obično 3 2 2 2 2 3 2 2 2 11 2" xfId="0"/>
    <cellStyle name="Obično 3 2 2 2 2 3 2 2 2 12" xfId="0"/>
    <cellStyle name="Obično 3 2 2 2 2 3 2 2 2 2" xfId="0"/>
    <cellStyle name="Obično 3 2 2 2 2 3 2 2 2 2 2" xfId="0"/>
    <cellStyle name="Obično 3 2 2 2 2 3 2 2 2 2 2 2" xfId="0"/>
    <cellStyle name="Obično 3 2 2 2 2 3 2 2 2 2 2 2 2" xfId="0"/>
    <cellStyle name="Obično 3 2 2 2 2 3 2 2 2 2 2 2 2 2" xfId="0"/>
    <cellStyle name="Obično 3 2 2 2 2 3 2 2 2 2 2 2 2 2 2" xfId="0"/>
    <cellStyle name="Obično 3 2 2 2 2 3 2 2 2 2 2 2 2 3" xfId="0"/>
    <cellStyle name="Obično 3 2 2 2 2 3 2 2 2 2 2 2 2 3 2" xfId="0"/>
    <cellStyle name="Obično 3 2 2 2 2 3 2 2 2 2 2 2 2 4" xfId="0"/>
    <cellStyle name="Obično 3 2 2 2 2 3 2 2 2 2 2 2 3" xfId="0"/>
    <cellStyle name="Obično 3 2 2 2 2 3 2 2 2 2 2 2 3 2" xfId="0"/>
    <cellStyle name="Obično 3 2 2 2 2 3 2 2 2 2 2 2 3 2 2" xfId="0"/>
    <cellStyle name="Obično 3 2 2 2 2 3 2 2 2 2 2 2 3 3" xfId="0"/>
    <cellStyle name="Obično 3 2 2 2 2 3 2 2 2 2 2 2 3 3 2" xfId="0"/>
    <cellStyle name="Obično 3 2 2 2 2 3 2 2 2 2 2 2 3 4" xfId="0"/>
    <cellStyle name="Obično 3 2 2 2 2 3 2 2 2 2 2 2 4" xfId="0"/>
    <cellStyle name="Obično 3 2 2 2 2 3 2 2 2 2 2 2 4 2" xfId="0"/>
    <cellStyle name="Obično 3 2 2 2 2 3 2 2 2 2 2 2 4 2 2" xfId="0"/>
    <cellStyle name="Obično 3 2 2 2 2 3 2 2 2 2 2 2 4 3" xfId="0"/>
    <cellStyle name="Obično 3 2 2 2 2 3 2 2 2 2 2 2 4 3 2" xfId="0"/>
    <cellStyle name="Obično 3 2 2 2 2 3 2 2 2 2 2 2 4 4" xfId="0"/>
    <cellStyle name="Obično 3 2 2 2 2 3 2 2 2 2 2 2 5" xfId="0"/>
    <cellStyle name="Obično 3 2 2 2 2 3 2 2 2 2 2 3" xfId="0"/>
    <cellStyle name="Obično 3 2 2 2 2 3 2 2 2 2 2 4" xfId="0"/>
    <cellStyle name="Obično 3 2 2 2 2 3 2 2 2 2 2 5" xfId="0"/>
    <cellStyle name="Obično 3 2 2 2 2 3 2 2 2 2 2 5 2" xfId="0"/>
    <cellStyle name="Obično 3 2 2 2 2 3 2 2 2 2 2 6" xfId="0"/>
    <cellStyle name="Obično 3 2 2 2 2 3 2 2 2 2 2 6 2" xfId="0"/>
    <cellStyle name="Obično 3 2 2 2 2 3 2 2 2 2 2 7" xfId="0"/>
    <cellStyle name="Obično 3 2 2 2 2 3 2 2 2 2 3" xfId="0"/>
    <cellStyle name="Obično 3 2 2 2 2 3 2 2 2 2 3 2" xfId="0"/>
    <cellStyle name="Obično 3 2 2 2 2 3 2 2 2 2 3 2 2" xfId="0"/>
    <cellStyle name="Obično 3 2 2 2 2 3 2 2 2 2 3 3" xfId="0"/>
    <cellStyle name="Obično 3 2 2 2 2 3 2 2 2 2 3 3 2" xfId="0"/>
    <cellStyle name="Obično 3 2 2 2 2 3 2 2 2 2 3 4" xfId="0"/>
    <cellStyle name="Obično 3 2 2 2 2 3 2 2 2 2 4" xfId="0"/>
    <cellStyle name="Obično 3 2 2 2 2 3 2 2 2 2 4 2" xfId="0"/>
    <cellStyle name="Obično 3 2 2 2 2 3 2 2 2 2 4 2 2" xfId="0"/>
    <cellStyle name="Obično 3 2 2 2 2 3 2 2 2 2 4 3" xfId="0"/>
    <cellStyle name="Obično 3 2 2 2 2 3 2 2 2 2 4 3 2" xfId="0"/>
    <cellStyle name="Obično 3 2 2 2 2 3 2 2 2 2 4 4" xfId="0"/>
    <cellStyle name="Obično 3 2 2 2 2 3 2 2 2 2 5" xfId="0"/>
    <cellStyle name="Obično 3 2 2 2 2 3 2 2 2 2 5 2" xfId="0"/>
    <cellStyle name="Obično 3 2 2 2 2 3 2 2 2 2 5 2 2" xfId="0"/>
    <cellStyle name="Obično 3 2 2 2 2 3 2 2 2 2 5 3" xfId="0"/>
    <cellStyle name="Obično 3 2 2 2 2 3 2 2 2 2 5 3 2" xfId="0"/>
    <cellStyle name="Obično 3 2 2 2 2 3 2 2 2 2 5 4" xfId="0"/>
    <cellStyle name="Obično 3 2 2 2 2 3 2 2 2 3" xfId="0"/>
    <cellStyle name="Obično 3 2 2 2 2 3 2 2 2 3 2" xfId="0"/>
    <cellStyle name="Obično 3 2 2 2 2 3 2 2 2 3 2 2" xfId="0"/>
    <cellStyle name="Obično 3 2 2 2 2 3 2 2 2 3 3" xfId="0"/>
    <cellStyle name="Obično 3 2 2 2 2 3 2 2 2 3 3 2" xfId="0"/>
    <cellStyle name="Obično 3 2 2 2 2 3 2 2 2 3 4" xfId="0"/>
    <cellStyle name="Obično 3 2 2 2 2 3 2 2 2 4" xfId="0"/>
    <cellStyle name="Obično 3 2 2 2 2 3 2 2 2 4 2" xfId="0"/>
    <cellStyle name="Obično 3 2 2 2 2 3 2 2 2 4 2 2" xfId="0"/>
    <cellStyle name="Obično 3 2 2 2 2 3 2 2 2 4 3" xfId="0"/>
    <cellStyle name="Obično 3 2 2 2 2 3 2 2 2 4 3 2" xfId="0"/>
    <cellStyle name="Obično 3 2 2 2 2 3 2 2 2 4 4" xfId="0"/>
    <cellStyle name="Obično 3 2 2 2 2 3 2 2 2 5" xfId="0"/>
    <cellStyle name="Obično 3 2 2 2 2 3 2 2 2 5 2" xfId="0"/>
    <cellStyle name="Obično 3 2 2 2 2 3 2 2 2 5 2 2" xfId="0"/>
    <cellStyle name="Obično 3 2 2 2 2 3 2 2 2 5 3" xfId="0"/>
    <cellStyle name="Obično 3 2 2 2 2 3 2 2 2 5 3 2" xfId="0"/>
    <cellStyle name="Obično 3 2 2 2 2 3 2 2 2 5 4" xfId="0"/>
    <cellStyle name="Obično 3 2 2 2 2 3 2 2 2 6" xfId="0"/>
    <cellStyle name="Obično 3 2 2 2 2 3 2 2 2 6 2" xfId="0"/>
    <cellStyle name="Obično 3 2 2 2 2 3 2 2 2 6 2 2" xfId="0"/>
    <cellStyle name="Obično 3 2 2 2 2 3 2 2 2 6 3" xfId="0"/>
    <cellStyle name="Obično 3 2 2 2 2 3 2 2 2 6 3 2" xfId="0"/>
    <cellStyle name="Obično 3 2 2 2 2 3 2 2 2 6 4" xfId="0"/>
    <cellStyle name="Obično 3 2 2 2 2 3 2 2 2 7" xfId="0"/>
    <cellStyle name="Obično 3 2 2 2 2 3 2 2 2 7 2" xfId="0"/>
    <cellStyle name="Obično 3 2 2 2 2 3 2 2 2 7 2 2" xfId="0"/>
    <cellStyle name="Obično 3 2 2 2 2 3 2 2 2 7 2 2 2" xfId="0"/>
    <cellStyle name="Obično 3 2 2 2 2 3 2 2 2 7 2 3" xfId="0"/>
    <cellStyle name="Obično 3 2 2 2 2 3 2 2 2 7 2 3 2" xfId="0"/>
    <cellStyle name="Obično 3 2 2 2 2 3 2 2 2 7 2 4" xfId="0"/>
    <cellStyle name="Obično 3 2 2 2 2 3 2 2 2 7 3" xfId="0"/>
    <cellStyle name="Obično 3 2 2 2 2 3 2 2 2 7 3 2" xfId="0"/>
    <cellStyle name="Obično 3 2 2 2 2 3 2 2 2 7 3 2 2" xfId="0"/>
    <cellStyle name="Obično 3 2 2 2 2 3 2 2 2 7 3 3" xfId="0"/>
    <cellStyle name="Obično 3 2 2 2 2 3 2 2 2 7 3 3 2" xfId="0"/>
    <cellStyle name="Obično 3 2 2 2 2 3 2 2 2 7 3 4" xfId="0"/>
    <cellStyle name="Obično 3 2 2 2 2 3 2 2 2 7 4" xfId="0"/>
    <cellStyle name="Obično 3 2 2 2 2 3 2 2 2 7 4 2" xfId="0"/>
    <cellStyle name="Obično 3 2 2 2 2 3 2 2 2 7 4 2 2" xfId="0"/>
    <cellStyle name="Obično 3 2 2 2 2 3 2 2 2 7 4 3" xfId="0"/>
    <cellStyle name="Obično 3 2 2 2 2 3 2 2 2 7 4 3 2" xfId="0"/>
    <cellStyle name="Obično 3 2 2 2 2 3 2 2 2 7 4 4" xfId="0"/>
    <cellStyle name="Obično 3 2 2 2 2 3 2 2 2 7 5" xfId="0"/>
    <cellStyle name="Obično 3 2 2 2 2 3 2 2 2 8" xfId="0"/>
    <cellStyle name="Obično 3 2 2 2 2 3 2 2 2 9" xfId="0"/>
    <cellStyle name="Obično 3 2 2 2 2 3 2 2 3" xfId="0"/>
    <cellStyle name="Obično 3 2 2 2 2 3 2 2 3 2" xfId="0"/>
    <cellStyle name="Obično 3 2 2 2 2 3 2 2 3 2 2" xfId="0"/>
    <cellStyle name="Obično 3 2 2 2 2 3 2 2 3 2 2 2" xfId="0"/>
    <cellStyle name="Obično 3 2 2 2 2 3 2 2 3 2 2 3" xfId="0"/>
    <cellStyle name="Obično 3 2 2 2 2 3 2 2 3 2 2 4" xfId="0"/>
    <cellStyle name="Obično 3 2 2 2 2 3 2 2 3 2 2 5" xfId="0"/>
    <cellStyle name="Obično 3 2 2 2 2 3 2 2 3 2 2 5 2" xfId="0"/>
    <cellStyle name="Obično 3 2 2 2 2 3 2 2 3 2 2 5 2 2" xfId="0"/>
    <cellStyle name="Obično 3 2 2 2 2 3 2 2 3 2 2 5 3" xfId="0"/>
    <cellStyle name="Obično 3 2 2 2 2 3 2 2 3 2 2 5 3 2" xfId="0"/>
    <cellStyle name="Obično 3 2 2 2 2 3 2 2 3 2 2 5 4" xfId="0"/>
    <cellStyle name="Obično 3 2 2 2 2 3 2 2 3 2 2 6" xfId="0"/>
    <cellStyle name="Obično 3 2 2 2 2 3 2 2 3 2 2 6 2" xfId="0"/>
    <cellStyle name="Obično 3 2 2 2 2 3 2 2 3 2 2 7" xfId="0"/>
    <cellStyle name="Obično 3 2 2 2 2 3 2 2 3 2 2 7 2" xfId="0"/>
    <cellStyle name="Obično 3 2 2 2 2 3 2 2 3 2 2 8" xfId="0"/>
    <cellStyle name="Obično 3 2 2 2 2 3 2 2 3 2 3" xfId="0"/>
    <cellStyle name="Obično 3 2 2 2 2 3 2 2 3 2 3 2" xfId="0"/>
    <cellStyle name="Obično 3 2 2 2 2 3 2 2 3 2 3 2 2" xfId="0"/>
    <cellStyle name="Obično 3 2 2 2 2 3 2 2 3 2 3 3" xfId="0"/>
    <cellStyle name="Obično 3 2 2 2 2 3 2 2 3 2 3 3 2" xfId="0"/>
    <cellStyle name="Obično 3 2 2 2 2 3 2 2 3 2 3 4" xfId="0"/>
    <cellStyle name="Obično 3 2 2 2 2 3 2 2 3 2 4" xfId="0"/>
    <cellStyle name="Obično 3 2 2 2 2 3 2 2 3 2 4 2" xfId="0"/>
    <cellStyle name="Obično 3 2 2 2 2 3 2 2 3 2 4 2 2" xfId="0"/>
    <cellStyle name="Obično 3 2 2 2 2 3 2 2 3 2 4 3" xfId="0"/>
    <cellStyle name="Obično 3 2 2 2 2 3 2 2 3 2 4 3 2" xfId="0"/>
    <cellStyle name="Obično 3 2 2 2 2 3 2 2 3 2 4 4" xfId="0"/>
    <cellStyle name="Obično 3 2 2 2 2 3 2 2 3 3" xfId="0"/>
    <cellStyle name="Obično 3 2 2 2 2 3 2 2 3 4" xfId="0"/>
    <cellStyle name="Obično 3 2 2 2 2 3 2 2 3 5" xfId="0"/>
    <cellStyle name="Obično 3 2 2 2 2 3 2 2 3 6" xfId="0"/>
    <cellStyle name="Obično 3 2 2 2 2 3 2 2 3 6 2" xfId="0"/>
    <cellStyle name="Obično 3 2 2 2 2 3 2 2 3 7" xfId="0"/>
    <cellStyle name="Obično 3 2 2 2 2 3 2 2 3 7 2" xfId="0"/>
    <cellStyle name="Obično 3 2 2 2 2 3 2 2 3 8" xfId="0"/>
    <cellStyle name="Obično 3 2 2 2 2 3 2 2 4" xfId="0"/>
    <cellStyle name="Obično 3 2 2 2 2 3 2 2 5" xfId="0"/>
    <cellStyle name="Obično 3 2 2 2 2 3 2 2 6" xfId="0"/>
    <cellStyle name="Obično 3 2 2 2 2 3 2 2 7" xfId="0"/>
    <cellStyle name="Obično 3 2 2 2 2 3 2 2 7 2" xfId="0"/>
    <cellStyle name="Obično 3 2 2 2 2 3 2 2 7 3" xfId="0"/>
    <cellStyle name="Obično 3 2 2 2 2 3 2 2 7 4" xfId="0"/>
    <cellStyle name="Obično 3 2 2 2 2 3 2 2 7 5" xfId="0"/>
    <cellStyle name="Obično 3 2 2 2 2 3 2 2 7 5 2" xfId="0"/>
    <cellStyle name="Obično 3 2 2 2 2 3 2 2 7 5 2 2" xfId="0"/>
    <cellStyle name="Obično 3 2 2 2 2 3 2 2 7 5 3" xfId="0"/>
    <cellStyle name="Obično 3 2 2 2 2 3 2 2 7 5 3 2" xfId="0"/>
    <cellStyle name="Obično 3 2 2 2 2 3 2 2 7 5 4" xfId="0"/>
    <cellStyle name="Obično 3 2 2 2 2 3 2 2 7 6" xfId="0"/>
    <cellStyle name="Obično 3 2 2 2 2 3 2 2 7 6 2" xfId="0"/>
    <cellStyle name="Obično 3 2 2 2 2 3 2 2 7 7" xfId="0"/>
    <cellStyle name="Obično 3 2 2 2 2 3 2 2 7 7 2" xfId="0"/>
    <cellStyle name="Obično 3 2 2 2 2 3 2 2 7 8" xfId="0"/>
    <cellStyle name="Obično 3 2 2 2 2 3 2 2 8" xfId="0"/>
    <cellStyle name="Obično 3 2 2 2 2 3 2 2 8 2" xfId="0"/>
    <cellStyle name="Obično 3 2 2 2 2 3 2 2 8 2 2" xfId="0"/>
    <cellStyle name="Obično 3 2 2 2 2 3 2 2 8 3" xfId="0"/>
    <cellStyle name="Obično 3 2 2 2 2 3 2 2 8 3 2" xfId="0"/>
    <cellStyle name="Obično 3 2 2 2 2 3 2 2 8 4" xfId="0"/>
    <cellStyle name="Obično 3 2 2 2 2 3 2 2 9" xfId="0"/>
    <cellStyle name="Obično 3 2 2 2 2 3 2 2 9 2" xfId="0"/>
    <cellStyle name="Obično 3 2 2 2 2 3 2 2 9 2 2" xfId="0"/>
    <cellStyle name="Obično 3 2 2 2 2 3 2 2 9 3" xfId="0"/>
    <cellStyle name="Obično 3 2 2 2 2 3 2 2 9 3 2" xfId="0"/>
    <cellStyle name="Obično 3 2 2 2 2 3 2 2 9 4" xfId="0"/>
    <cellStyle name="Obično 3 2 2 2 2 3 2 3" xfId="0"/>
    <cellStyle name="Obično 3 2 2 2 2 3 2 3 2" xfId="0"/>
    <cellStyle name="Obično 3 2 2 2 2 3 2 3 2 2" xfId="0"/>
    <cellStyle name="Obično 3 2 2 2 2 3 2 3 3" xfId="0"/>
    <cellStyle name="Obično 3 2 2 2 2 3 2 3 3 2" xfId="0"/>
    <cellStyle name="Obično 3 2 2 2 2 3 2 3 4" xfId="0"/>
    <cellStyle name="Obično 3 2 2 2 2 3 2 4" xfId="0"/>
    <cellStyle name="Obično 3 2 2 2 2 3 2 4 2" xfId="0"/>
    <cellStyle name="Obično 3 2 2 2 2 3 2 4 2 2" xfId="0"/>
    <cellStyle name="Obično 3 2 2 2 2 3 2 4 3" xfId="0"/>
    <cellStyle name="Obično 3 2 2 2 2 3 2 4 3 2" xfId="0"/>
    <cellStyle name="Obično 3 2 2 2 2 3 2 4 4" xfId="0"/>
    <cellStyle name="Obično 3 2 2 2 2 3 2 5" xfId="0"/>
    <cellStyle name="Obično 3 2 2 2 2 3 2 5 2" xfId="0"/>
    <cellStyle name="Obično 3 2 2 2 2 3 2 5 2 2" xfId="0"/>
    <cellStyle name="Obično 3 2 2 2 2 3 2 5 2 2 2" xfId="0"/>
    <cellStyle name="Obično 3 2 2 2 2 3 2 5 2 2 2 2" xfId="0"/>
    <cellStyle name="Obično 3 2 2 2 2 3 2 5 2 2 2 2 2" xfId="0"/>
    <cellStyle name="Obično 3 2 2 2 2 3 2 5 2 2 2 3" xfId="0"/>
    <cellStyle name="Obično 3 2 2 2 2 3 2 5 2 2 2 3 2" xfId="0"/>
    <cellStyle name="Obično 3 2 2 2 2 3 2 5 2 2 2 4" xfId="0"/>
    <cellStyle name="Obično 3 2 2 2 2 3 2 5 2 2 3" xfId="0"/>
    <cellStyle name="Obično 3 2 2 2 2 3 2 5 2 2 3 2" xfId="0"/>
    <cellStyle name="Obično 3 2 2 2 2 3 2 5 2 2 3 2 2" xfId="0"/>
    <cellStyle name="Obično 3 2 2 2 2 3 2 5 2 2 3 3" xfId="0"/>
    <cellStyle name="Obično 3 2 2 2 2 3 2 5 2 2 3 3 2" xfId="0"/>
    <cellStyle name="Obično 3 2 2 2 2 3 2 5 2 2 3 4" xfId="0"/>
    <cellStyle name="Obično 3 2 2 2 2 3 2 5 2 2 4" xfId="0"/>
    <cellStyle name="Obično 3 2 2 2 2 3 2 5 2 2 4 2" xfId="0"/>
    <cellStyle name="Obično 3 2 2 2 2 3 2 5 2 2 4 2 2" xfId="0"/>
    <cellStyle name="Obično 3 2 2 2 2 3 2 5 2 2 4 3" xfId="0"/>
    <cellStyle name="Obično 3 2 2 2 2 3 2 5 2 2 4 3 2" xfId="0"/>
    <cellStyle name="Obično 3 2 2 2 2 3 2 5 2 2 4 4" xfId="0"/>
    <cellStyle name="Obično 3 2 2 2 2 3 2 5 2 2 5" xfId="0"/>
    <cellStyle name="Obično 3 2 2 2 2 3 2 5 2 3" xfId="0"/>
    <cellStyle name="Obično 3 2 2 2 2 3 2 5 2 4" xfId="0"/>
    <cellStyle name="Obično 3 2 2 2 2 3 2 5 2 5" xfId="0"/>
    <cellStyle name="Obično 3 2 2 2 2 3 2 5 2 5 2" xfId="0"/>
    <cellStyle name="Obično 3 2 2 2 2 3 2 5 2 6" xfId="0"/>
    <cellStyle name="Obično 3 2 2 2 2 3 2 5 2 6 2" xfId="0"/>
    <cellStyle name="Obično 3 2 2 2 2 3 2 5 2 7" xfId="0"/>
    <cellStyle name="Obično 3 2 2 2 2 3 2 5 3" xfId="0"/>
    <cellStyle name="Obično 3 2 2 2 2 3 2 5 3 2" xfId="0"/>
    <cellStyle name="Obično 3 2 2 2 2 3 2 5 3 2 2" xfId="0"/>
    <cellStyle name="Obično 3 2 2 2 2 3 2 5 3 3" xfId="0"/>
    <cellStyle name="Obično 3 2 2 2 2 3 2 5 3 3 2" xfId="0"/>
    <cellStyle name="Obično 3 2 2 2 2 3 2 5 3 4" xfId="0"/>
    <cellStyle name="Obično 3 2 2 2 2 3 2 5 4" xfId="0"/>
    <cellStyle name="Obično 3 2 2 2 2 3 2 5 4 2" xfId="0"/>
    <cellStyle name="Obično 3 2 2 2 2 3 2 5 4 2 2" xfId="0"/>
    <cellStyle name="Obično 3 2 2 2 2 3 2 5 4 3" xfId="0"/>
    <cellStyle name="Obično 3 2 2 2 2 3 2 5 4 3 2" xfId="0"/>
    <cellStyle name="Obično 3 2 2 2 2 3 2 5 4 4" xfId="0"/>
    <cellStyle name="Obično 3 2 2 2 2 3 2 5 5" xfId="0"/>
    <cellStyle name="Obično 3 2 2 2 2 3 2 5 5 2" xfId="0"/>
    <cellStyle name="Obično 3 2 2 2 2 3 2 5 5 2 2" xfId="0"/>
    <cellStyle name="Obično 3 2 2 2 2 3 2 5 5 3" xfId="0"/>
    <cellStyle name="Obično 3 2 2 2 2 3 2 5 5 3 2" xfId="0"/>
    <cellStyle name="Obično 3 2 2 2 2 3 2 5 5 4" xfId="0"/>
    <cellStyle name="Obično 3 2 2 2 2 3 2 6" xfId="0"/>
    <cellStyle name="Obično 3 2 2 2 2 3 2 6 2" xfId="0"/>
    <cellStyle name="Obično 3 2 2 2 2 3 2 6 2 2" xfId="0"/>
    <cellStyle name="Obično 3 2 2 2 2 3 2 6 3" xfId="0"/>
    <cellStyle name="Obično 3 2 2 2 2 3 2 6 3 2" xfId="0"/>
    <cellStyle name="Obično 3 2 2 2 2 3 2 6 4" xfId="0"/>
    <cellStyle name="Obično 3 2 2 2 2 3 2 7" xfId="0"/>
    <cellStyle name="Obično 3 2 2 2 2 3 2 7 2" xfId="0"/>
    <cellStyle name="Obično 3 2 2 2 2 3 2 7 2 2" xfId="0"/>
    <cellStyle name="Obično 3 2 2 2 2 3 2 7 3" xfId="0"/>
    <cellStyle name="Obično 3 2 2 2 2 3 2 7 3 2" xfId="0"/>
    <cellStyle name="Obično 3 2 2 2 2 3 2 7 4" xfId="0"/>
    <cellStyle name="Obično 3 2 2 2 2 3 2 8" xfId="0"/>
    <cellStyle name="Obično 3 2 2 2 2 3 2 8 2" xfId="0"/>
    <cellStyle name="Obično 3 2 2 2 2 3 2 8 2 2" xfId="0"/>
    <cellStyle name="Obično 3 2 2 2 2 3 2 8 3" xfId="0"/>
    <cellStyle name="Obično 3 2 2 2 2 3 2 8 3 2" xfId="0"/>
    <cellStyle name="Obično 3 2 2 2 2 3 2 8 4" xfId="0"/>
    <cellStyle name="Obično 3 2 2 2 2 3 2 9" xfId="0"/>
    <cellStyle name="Obično 3 2 2 2 2 3 2 9 2" xfId="0"/>
    <cellStyle name="Obično 3 2 2 2 2 3 2 9 2 2" xfId="0"/>
    <cellStyle name="Obično 3 2 2 2 2 3 2 9 3" xfId="0"/>
    <cellStyle name="Obično 3 2 2 2 2 3 2 9 3 2" xfId="0"/>
    <cellStyle name="Obično 3 2 2 2 2 3 2 9 4" xfId="0"/>
    <cellStyle name="Obično 3 2 2 2 2 3 3" xfId="0"/>
    <cellStyle name="Obično 3 2 2 2 2 3 3 10" xfId="0"/>
    <cellStyle name="Obično 3 2 2 2 2 3 3 10 2" xfId="0"/>
    <cellStyle name="Obično 3 2 2 2 2 3 3 11" xfId="0"/>
    <cellStyle name="Obično 3 2 2 2 2 3 3 11 2" xfId="0"/>
    <cellStyle name="Obično 3 2 2 2 2 3 3 12" xfId="0"/>
    <cellStyle name="Obično 3 2 2 2 2 3 3 2" xfId="0"/>
    <cellStyle name="Obično 3 2 2 2 2 3 3 2 2" xfId="0"/>
    <cellStyle name="Obično 3 2 2 2 2 3 3 2 2 2" xfId="0"/>
    <cellStyle name="Obično 3 2 2 2 2 3 3 2 2 2 2" xfId="0"/>
    <cellStyle name="Obično 3 2 2 2 2 3 3 2 2 2 2 2" xfId="0"/>
    <cellStyle name="Obično 3 2 2 2 2 3 3 2 2 2 2 3" xfId="0"/>
    <cellStyle name="Obično 3 2 2 2 2 3 3 2 2 2 2 4" xfId="0"/>
    <cellStyle name="Obično 3 2 2 2 2 3 3 2 2 2 2 5" xfId="0"/>
    <cellStyle name="Obično 3 2 2 2 2 3 3 2 2 2 2 5 2" xfId="0"/>
    <cellStyle name="Obično 3 2 2 2 2 3 3 2 2 2 2 5 2 2" xfId="0"/>
    <cellStyle name="Obično 3 2 2 2 2 3 3 2 2 2 2 5 3" xfId="0"/>
    <cellStyle name="Obično 3 2 2 2 2 3 3 2 2 2 2 5 3 2" xfId="0"/>
    <cellStyle name="Obično 3 2 2 2 2 3 3 2 2 2 2 5 4" xfId="0"/>
    <cellStyle name="Obično 3 2 2 2 2 3 3 2 2 2 2 6" xfId="0"/>
    <cellStyle name="Obično 3 2 2 2 2 3 3 2 2 2 2 6 2" xfId="0"/>
    <cellStyle name="Obično 3 2 2 2 2 3 3 2 2 2 2 7" xfId="0"/>
    <cellStyle name="Obično 3 2 2 2 2 3 3 2 2 2 2 7 2" xfId="0"/>
    <cellStyle name="Obično 3 2 2 2 2 3 3 2 2 2 2 8" xfId="0"/>
    <cellStyle name="Obično 3 2 2 2 2 3 3 2 2 2 3" xfId="0"/>
    <cellStyle name="Obično 3 2 2 2 2 3 3 2 2 2 3 2" xfId="0"/>
    <cellStyle name="Obično 3 2 2 2 2 3 3 2 2 2 3 2 2" xfId="0"/>
    <cellStyle name="Obično 3 2 2 2 2 3 3 2 2 2 3 3" xfId="0"/>
    <cellStyle name="Obično 3 2 2 2 2 3 3 2 2 2 3 3 2" xfId="0"/>
    <cellStyle name="Obično 3 2 2 2 2 3 3 2 2 2 3 4" xfId="0"/>
    <cellStyle name="Obično 3 2 2 2 2 3 3 2 2 2 4" xfId="0"/>
    <cellStyle name="Obično 3 2 2 2 2 3 3 2 2 2 4 2" xfId="0"/>
    <cellStyle name="Obično 3 2 2 2 2 3 3 2 2 2 4 2 2" xfId="0"/>
    <cellStyle name="Obično 3 2 2 2 2 3 3 2 2 2 4 3" xfId="0"/>
    <cellStyle name="Obično 3 2 2 2 2 3 3 2 2 2 4 3 2" xfId="0"/>
    <cellStyle name="Obično 3 2 2 2 2 3 3 2 2 2 4 4" xfId="0"/>
    <cellStyle name="Obično 3 2 2 2 2 3 3 2 2 3" xfId="0"/>
    <cellStyle name="Obično 3 2 2 2 2 3 3 2 2 4" xfId="0"/>
    <cellStyle name="Obično 3 2 2 2 2 3 3 2 2 5" xfId="0"/>
    <cellStyle name="Obično 3 2 2 2 2 3 3 2 2 6" xfId="0"/>
    <cellStyle name="Obično 3 2 2 2 2 3 3 2 2 6 2" xfId="0"/>
    <cellStyle name="Obično 3 2 2 2 2 3 3 2 2 7" xfId="0"/>
    <cellStyle name="Obično 3 2 2 2 2 3 3 2 2 7 2" xfId="0"/>
    <cellStyle name="Obično 3 2 2 2 2 3 3 2 2 8" xfId="0"/>
    <cellStyle name="Obično 3 2 2 2 2 3 3 2 3" xfId="0"/>
    <cellStyle name="Obično 3 2 2 2 2 3 3 2 4" xfId="0"/>
    <cellStyle name="Obično 3 2 2 2 2 3 3 2 5" xfId="0"/>
    <cellStyle name="Obično 3 2 2 2 2 3 3 2 6" xfId="0"/>
    <cellStyle name="Obično 3 2 2 2 2 3 3 2 7" xfId="0"/>
    <cellStyle name="Obično 3 2 2 2 2 3 3 2 7 2" xfId="0"/>
    <cellStyle name="Obično 3 2 2 2 2 3 3 2 7 3" xfId="0"/>
    <cellStyle name="Obično 3 2 2 2 2 3 3 2 7 4" xfId="0"/>
    <cellStyle name="Obično 3 2 2 2 2 3 3 2 7 5" xfId="0"/>
    <cellStyle name="Obično 3 2 2 2 2 3 3 2 7 5 2" xfId="0"/>
    <cellStyle name="Obično 3 2 2 2 2 3 3 2 7 5 2 2" xfId="0"/>
    <cellStyle name="Obično 3 2 2 2 2 3 3 2 7 5 3" xfId="0"/>
    <cellStyle name="Obično 3 2 2 2 2 3 3 2 7 5 3 2" xfId="0"/>
    <cellStyle name="Obično 3 2 2 2 2 3 3 2 7 5 4" xfId="0"/>
    <cellStyle name="Obično 3 2 2 2 2 3 3 2 7 6" xfId="0"/>
    <cellStyle name="Obično 3 2 2 2 2 3 3 2 7 6 2" xfId="0"/>
    <cellStyle name="Obično 3 2 2 2 2 3 3 2 7 7" xfId="0"/>
    <cellStyle name="Obično 3 2 2 2 2 3 3 2 7 7 2" xfId="0"/>
    <cellStyle name="Obično 3 2 2 2 2 3 3 2 7 8" xfId="0"/>
    <cellStyle name="Obično 3 2 2 2 2 3 3 2 8" xfId="0"/>
    <cellStyle name="Obično 3 2 2 2 2 3 3 2 8 2" xfId="0"/>
    <cellStyle name="Obično 3 2 2 2 2 3 3 2 8 2 2" xfId="0"/>
    <cellStyle name="Obično 3 2 2 2 2 3 3 2 8 3" xfId="0"/>
    <cellStyle name="Obično 3 2 2 2 2 3 3 2 8 3 2" xfId="0"/>
    <cellStyle name="Obično 3 2 2 2 2 3 3 2 8 4" xfId="0"/>
    <cellStyle name="Obično 3 2 2 2 2 3 3 2 9" xfId="0"/>
    <cellStyle name="Obično 3 2 2 2 2 3 3 2 9 2" xfId="0"/>
    <cellStyle name="Obično 3 2 2 2 2 3 3 2 9 2 2" xfId="0"/>
    <cellStyle name="Obično 3 2 2 2 2 3 3 2 9 3" xfId="0"/>
    <cellStyle name="Obično 3 2 2 2 2 3 3 2 9 3 2" xfId="0"/>
    <cellStyle name="Obično 3 2 2 2 2 3 3 2 9 4" xfId="0"/>
    <cellStyle name="Obično 3 2 2 2 2 3 3 3" xfId="0"/>
    <cellStyle name="Obično 3 2 2 2 2 3 3 3 2" xfId="0"/>
    <cellStyle name="Obično 3 2 2 2 2 3 3 3 2 2" xfId="0"/>
    <cellStyle name="Obično 3 2 2 2 2 3 3 3 2 2 2" xfId="0"/>
    <cellStyle name="Obično 3 2 2 2 2 3 3 3 2 2 2 2" xfId="0"/>
    <cellStyle name="Obično 3 2 2 2 2 3 3 3 2 2 2 2 2" xfId="0"/>
    <cellStyle name="Obično 3 2 2 2 2 3 3 3 2 2 2 3" xfId="0"/>
    <cellStyle name="Obično 3 2 2 2 2 3 3 3 2 2 2 3 2" xfId="0"/>
    <cellStyle name="Obično 3 2 2 2 2 3 3 3 2 2 2 4" xfId="0"/>
    <cellStyle name="Obično 3 2 2 2 2 3 3 3 2 2 3" xfId="0"/>
    <cellStyle name="Obično 3 2 2 2 2 3 3 3 2 2 3 2" xfId="0"/>
    <cellStyle name="Obično 3 2 2 2 2 3 3 3 2 2 3 2 2" xfId="0"/>
    <cellStyle name="Obično 3 2 2 2 2 3 3 3 2 2 3 3" xfId="0"/>
    <cellStyle name="Obično 3 2 2 2 2 3 3 3 2 2 3 3 2" xfId="0"/>
    <cellStyle name="Obično 3 2 2 2 2 3 3 3 2 2 3 4" xfId="0"/>
    <cellStyle name="Obično 3 2 2 2 2 3 3 3 2 2 4" xfId="0"/>
    <cellStyle name="Obično 3 2 2 2 2 3 3 3 2 2 4 2" xfId="0"/>
    <cellStyle name="Obično 3 2 2 2 2 3 3 3 2 2 4 2 2" xfId="0"/>
    <cellStyle name="Obično 3 2 2 2 2 3 3 3 2 2 4 3" xfId="0"/>
    <cellStyle name="Obično 3 2 2 2 2 3 3 3 2 2 4 3 2" xfId="0"/>
    <cellStyle name="Obično 3 2 2 2 2 3 3 3 2 2 4 4" xfId="0"/>
    <cellStyle name="Obično 3 2 2 2 2 3 3 3 2 2 5" xfId="0"/>
    <cellStyle name="Obično 3 2 2 2 2 3 3 3 2 3" xfId="0"/>
    <cellStyle name="Obično 3 2 2 2 2 3 3 3 2 4" xfId="0"/>
    <cellStyle name="Obično 3 2 2 2 2 3 3 3 2 5" xfId="0"/>
    <cellStyle name="Obično 3 2 2 2 2 3 3 3 2 5 2" xfId="0"/>
    <cellStyle name="Obično 3 2 2 2 2 3 3 3 2 6" xfId="0"/>
    <cellStyle name="Obično 3 2 2 2 2 3 3 3 2 6 2" xfId="0"/>
    <cellStyle name="Obično 3 2 2 2 2 3 3 3 2 7" xfId="0"/>
    <cellStyle name="Obično 3 2 2 2 2 3 3 3 3" xfId="0"/>
    <cellStyle name="Obično 3 2 2 2 2 3 3 3 3 2" xfId="0"/>
    <cellStyle name="Obično 3 2 2 2 2 3 3 3 3 2 2" xfId="0"/>
    <cellStyle name="Obično 3 2 2 2 2 3 3 3 3 3" xfId="0"/>
    <cellStyle name="Obično 3 2 2 2 2 3 3 3 3 3 2" xfId="0"/>
    <cellStyle name="Obično 3 2 2 2 2 3 3 3 3 4" xfId="0"/>
    <cellStyle name="Obično 3 2 2 2 2 3 3 3 4" xfId="0"/>
    <cellStyle name="Obično 3 2 2 2 2 3 3 3 4 2" xfId="0"/>
    <cellStyle name="Obično 3 2 2 2 2 3 3 3 4 2 2" xfId="0"/>
    <cellStyle name="Obično 3 2 2 2 2 3 3 3 4 3" xfId="0"/>
    <cellStyle name="Obično 3 2 2 2 2 3 3 3 4 3 2" xfId="0"/>
    <cellStyle name="Obično 3 2 2 2 2 3 3 3 4 4" xfId="0"/>
    <cellStyle name="Obično 3 2 2 2 2 3 3 3 5" xfId="0"/>
    <cellStyle name="Obično 3 2 2 2 2 3 3 3 5 2" xfId="0"/>
    <cellStyle name="Obično 3 2 2 2 2 3 3 3 5 2 2" xfId="0"/>
    <cellStyle name="Obično 3 2 2 2 2 3 3 3 5 3" xfId="0"/>
    <cellStyle name="Obično 3 2 2 2 2 3 3 3 5 3 2" xfId="0"/>
    <cellStyle name="Obično 3 2 2 2 2 3 3 3 5 4" xfId="0"/>
    <cellStyle name="Obično 3 2 2 2 2 3 3 4" xfId="0"/>
    <cellStyle name="Obično 3 2 2 2 2 3 3 4 2" xfId="0"/>
    <cellStyle name="Obično 3 2 2 2 2 3 3 4 2 2" xfId="0"/>
    <cellStyle name="Obično 3 2 2 2 2 3 3 4 3" xfId="0"/>
    <cellStyle name="Obično 3 2 2 2 2 3 3 4 3 2" xfId="0"/>
    <cellStyle name="Obično 3 2 2 2 2 3 3 4 4" xfId="0"/>
    <cellStyle name="Obično 3 2 2 2 2 3 3 5" xfId="0"/>
    <cellStyle name="Obično 3 2 2 2 2 3 3 5 2" xfId="0"/>
    <cellStyle name="Obično 3 2 2 2 2 3 3 5 2 2" xfId="0"/>
    <cellStyle name="Obično 3 2 2 2 2 3 3 5 3" xfId="0"/>
    <cellStyle name="Obično 3 2 2 2 2 3 3 5 3 2" xfId="0"/>
    <cellStyle name="Obično 3 2 2 2 2 3 3 5 4" xfId="0"/>
    <cellStyle name="Obično 3 2 2 2 2 3 3 6" xfId="0"/>
    <cellStyle name="Obično 3 2 2 2 2 3 3 6 2" xfId="0"/>
    <cellStyle name="Obično 3 2 2 2 2 3 3 6 2 2" xfId="0"/>
    <cellStyle name="Obično 3 2 2 2 2 3 3 6 3" xfId="0"/>
    <cellStyle name="Obično 3 2 2 2 2 3 3 6 3 2" xfId="0"/>
    <cellStyle name="Obično 3 2 2 2 2 3 3 6 4" xfId="0"/>
    <cellStyle name="Obično 3 2 2 2 2 3 3 7" xfId="0"/>
    <cellStyle name="Obično 3 2 2 2 2 3 3 7 2" xfId="0"/>
    <cellStyle name="Obično 3 2 2 2 2 3 3 7 2 2" xfId="0"/>
    <cellStyle name="Obično 3 2 2 2 2 3 3 7 2 2 2" xfId="0"/>
    <cellStyle name="Obično 3 2 2 2 2 3 3 7 2 3" xfId="0"/>
    <cellStyle name="Obično 3 2 2 2 2 3 3 7 2 3 2" xfId="0"/>
    <cellStyle name="Obično 3 2 2 2 2 3 3 7 2 4" xfId="0"/>
    <cellStyle name="Obično 3 2 2 2 2 3 3 7 3" xfId="0"/>
    <cellStyle name="Obično 3 2 2 2 2 3 3 7 3 2" xfId="0"/>
    <cellStyle name="Obično 3 2 2 2 2 3 3 7 3 2 2" xfId="0"/>
    <cellStyle name="Obično 3 2 2 2 2 3 3 7 3 3" xfId="0"/>
    <cellStyle name="Obično 3 2 2 2 2 3 3 7 3 3 2" xfId="0"/>
    <cellStyle name="Obično 3 2 2 2 2 3 3 7 3 4" xfId="0"/>
    <cellStyle name="Obično 3 2 2 2 2 3 3 7 4" xfId="0"/>
    <cellStyle name="Obično 3 2 2 2 2 3 3 7 4 2" xfId="0"/>
    <cellStyle name="Obično 3 2 2 2 2 3 3 7 4 2 2" xfId="0"/>
    <cellStyle name="Obično 3 2 2 2 2 3 3 7 4 3" xfId="0"/>
    <cellStyle name="Obično 3 2 2 2 2 3 3 7 4 3 2" xfId="0"/>
    <cellStyle name="Obično 3 2 2 2 2 3 3 7 4 4" xfId="0"/>
    <cellStyle name="Obično 3 2 2 2 2 3 3 7 5" xfId="0"/>
    <cellStyle name="Obično 3 2 2 2 2 3 3 8" xfId="0"/>
    <cellStyle name="Obično 3 2 2 2 2 3 3 9" xfId="0"/>
    <cellStyle name="Obično 3 2 2 2 2 3 4" xfId="0"/>
    <cellStyle name="Obično 3 2 2 2 2 3 4 2" xfId="0"/>
    <cellStyle name="Obično 3 2 2 2 2 3 4 3" xfId="0"/>
    <cellStyle name="Obično 3 2 2 2 2 3 4 4" xfId="0"/>
    <cellStyle name="Obično 3 2 2 2 2 3 4 5" xfId="0"/>
    <cellStyle name="Obično 3 2 2 2 2 3 4 6" xfId="0"/>
    <cellStyle name="Obično 3 2 2 2 2 3 4 7" xfId="0"/>
    <cellStyle name="Obično 3 2 2 2 2 3 5" xfId="0"/>
    <cellStyle name="Obično 3 2 2 2 2 3 5 2" xfId="0"/>
    <cellStyle name="Obično 3 2 2 2 2 3 5 2 2" xfId="0"/>
    <cellStyle name="Obično 3 2 2 2 2 3 5 2 2 2" xfId="0"/>
    <cellStyle name="Obično 3 2 2 2 2 3 5 2 2 3" xfId="0"/>
    <cellStyle name="Obično 3 2 2 2 2 3 5 2 2 4" xfId="0"/>
    <cellStyle name="Obično 3 2 2 2 2 3 5 2 2 5" xfId="0"/>
    <cellStyle name="Obično 3 2 2 2 2 3 5 2 2 5 2" xfId="0"/>
    <cellStyle name="Obično 3 2 2 2 2 3 5 2 2 5 2 2" xfId="0"/>
    <cellStyle name="Obično 3 2 2 2 2 3 5 2 2 5 3" xfId="0"/>
    <cellStyle name="Obično 3 2 2 2 2 3 5 2 2 5 3 2" xfId="0"/>
    <cellStyle name="Obično 3 2 2 2 2 3 5 2 2 5 4" xfId="0"/>
    <cellStyle name="Obično 3 2 2 2 2 3 5 2 2 6" xfId="0"/>
    <cellStyle name="Obično 3 2 2 2 2 3 5 2 2 6 2" xfId="0"/>
    <cellStyle name="Obično 3 2 2 2 2 3 5 2 2 7" xfId="0"/>
    <cellStyle name="Obično 3 2 2 2 2 3 5 2 2 7 2" xfId="0"/>
    <cellStyle name="Obično 3 2 2 2 2 3 5 2 2 8" xfId="0"/>
    <cellStyle name="Obično 3 2 2 2 2 3 5 2 3" xfId="0"/>
    <cellStyle name="Obično 3 2 2 2 2 3 5 2 3 2" xfId="0"/>
    <cellStyle name="Obično 3 2 2 2 2 3 5 2 3 2 2" xfId="0"/>
    <cellStyle name="Obično 3 2 2 2 2 3 5 2 3 3" xfId="0"/>
    <cellStyle name="Obično 3 2 2 2 2 3 5 2 3 3 2" xfId="0"/>
    <cellStyle name="Obično 3 2 2 2 2 3 5 2 3 4" xfId="0"/>
    <cellStyle name="Obično 3 2 2 2 2 3 5 2 4" xfId="0"/>
    <cellStyle name="Obično 3 2 2 2 2 3 5 2 4 2" xfId="0"/>
    <cellStyle name="Obično 3 2 2 2 2 3 5 2 4 2 2" xfId="0"/>
    <cellStyle name="Obično 3 2 2 2 2 3 5 2 4 3" xfId="0"/>
    <cellStyle name="Obično 3 2 2 2 2 3 5 2 4 3 2" xfId="0"/>
    <cellStyle name="Obično 3 2 2 2 2 3 5 2 4 4" xfId="0"/>
    <cellStyle name="Obično 3 2 2 2 2 3 5 3" xfId="0"/>
    <cellStyle name="Obično 3 2 2 2 2 3 5 4" xfId="0"/>
    <cellStyle name="Obično 3 2 2 2 2 3 5 5" xfId="0"/>
    <cellStyle name="Obično 3 2 2 2 2 3 5 6" xfId="0"/>
    <cellStyle name="Obično 3 2 2 2 2 3 5 6 2" xfId="0"/>
    <cellStyle name="Obično 3 2 2 2 2 3 5 7" xfId="0"/>
    <cellStyle name="Obično 3 2 2 2 2 3 5 7 2" xfId="0"/>
    <cellStyle name="Obično 3 2 2 2 2 3 5 8" xfId="0"/>
    <cellStyle name="Obično 3 2 2 2 2 3 6" xfId="0"/>
    <cellStyle name="Obično 3 2 2 2 2 3 7" xfId="0"/>
    <cellStyle name="Obično 3 2 2 2 2 3 8" xfId="0"/>
    <cellStyle name="Obično 3 2 2 2 2 3 9" xfId="0"/>
    <cellStyle name="Obično 3 2 2 2 2 4" xfId="0"/>
    <cellStyle name="Obično 3 2 2 2 2 4 2" xfId="0"/>
    <cellStyle name="Obično 3 2 2 2 2 4 2 10" xfId="0"/>
    <cellStyle name="Obično 3 2 2 2 2 4 2 10 2" xfId="0"/>
    <cellStyle name="Obično 3 2 2 2 2 4 2 11" xfId="0"/>
    <cellStyle name="Obično 3 2 2 2 2 4 2 11 2" xfId="0"/>
    <cellStyle name="Obično 3 2 2 2 2 4 2 12" xfId="0"/>
    <cellStyle name="Obično 3 2 2 2 2 4 2 2" xfId="0"/>
    <cellStyle name="Obično 3 2 2 2 2 4 2 2 2" xfId="0"/>
    <cellStyle name="Obično 3 2 2 2 2 4 2 2 2 2" xfId="0"/>
    <cellStyle name="Obično 3 2 2 2 2 4 2 2 2 2 2" xfId="0"/>
    <cellStyle name="Obično 3 2 2 2 2 4 2 2 2 2 2 2" xfId="0"/>
    <cellStyle name="Obično 3 2 2 2 2 4 2 2 2 2 2 2 2" xfId="0"/>
    <cellStyle name="Obično 3 2 2 2 2 4 2 2 2 2 2 3" xfId="0"/>
    <cellStyle name="Obično 3 2 2 2 2 4 2 2 2 2 2 3 2" xfId="0"/>
    <cellStyle name="Obično 3 2 2 2 2 4 2 2 2 2 2 4" xfId="0"/>
    <cellStyle name="Obično 3 2 2 2 2 4 2 2 2 2 3" xfId="0"/>
    <cellStyle name="Obično 3 2 2 2 2 4 2 2 2 2 3 2" xfId="0"/>
    <cellStyle name="Obično 3 2 2 2 2 4 2 2 2 2 3 2 2" xfId="0"/>
    <cellStyle name="Obično 3 2 2 2 2 4 2 2 2 2 3 3" xfId="0"/>
    <cellStyle name="Obično 3 2 2 2 2 4 2 2 2 2 3 3 2" xfId="0"/>
    <cellStyle name="Obično 3 2 2 2 2 4 2 2 2 2 3 4" xfId="0"/>
    <cellStyle name="Obično 3 2 2 2 2 4 2 2 2 2 4" xfId="0"/>
    <cellStyle name="Obično 3 2 2 2 2 4 2 2 2 2 4 2" xfId="0"/>
    <cellStyle name="Obično 3 2 2 2 2 4 2 2 2 2 4 2 2" xfId="0"/>
    <cellStyle name="Obično 3 2 2 2 2 4 2 2 2 2 4 3" xfId="0"/>
    <cellStyle name="Obično 3 2 2 2 2 4 2 2 2 2 4 3 2" xfId="0"/>
    <cellStyle name="Obično 3 2 2 2 2 4 2 2 2 2 4 4" xfId="0"/>
    <cellStyle name="Obično 3 2 2 2 2 4 2 2 2 2 5" xfId="0"/>
    <cellStyle name="Obično 3 2 2 2 2 4 2 2 2 3" xfId="0"/>
    <cellStyle name="Obično 3 2 2 2 2 4 2 2 2 4" xfId="0"/>
    <cellStyle name="Obično 3 2 2 2 2 4 2 2 2 5" xfId="0"/>
    <cellStyle name="Obično 3 2 2 2 2 4 2 2 2 5 2" xfId="0"/>
    <cellStyle name="Obično 3 2 2 2 2 4 2 2 2 6" xfId="0"/>
    <cellStyle name="Obično 3 2 2 2 2 4 2 2 2 6 2" xfId="0"/>
    <cellStyle name="Obično 3 2 2 2 2 4 2 2 2 7" xfId="0"/>
    <cellStyle name="Obično 3 2 2 2 2 4 2 2 3" xfId="0"/>
    <cellStyle name="Obično 3 2 2 2 2 4 2 2 3 2" xfId="0"/>
    <cellStyle name="Obično 3 2 2 2 2 4 2 2 3 2 2" xfId="0"/>
    <cellStyle name="Obično 3 2 2 2 2 4 2 2 3 3" xfId="0"/>
    <cellStyle name="Obično 3 2 2 2 2 4 2 2 3 3 2" xfId="0"/>
    <cellStyle name="Obično 3 2 2 2 2 4 2 2 3 4" xfId="0"/>
    <cellStyle name="Obično 3 2 2 2 2 4 2 2 4" xfId="0"/>
    <cellStyle name="Obično 3 2 2 2 2 4 2 2 4 2" xfId="0"/>
    <cellStyle name="Obično 3 2 2 2 2 4 2 2 4 2 2" xfId="0"/>
    <cellStyle name="Obično 3 2 2 2 2 4 2 2 4 3" xfId="0"/>
    <cellStyle name="Obično 3 2 2 2 2 4 2 2 4 3 2" xfId="0"/>
    <cellStyle name="Obično 3 2 2 2 2 4 2 2 4 4" xfId="0"/>
    <cellStyle name="Obično 3 2 2 2 2 4 2 2 5" xfId="0"/>
    <cellStyle name="Obično 3 2 2 2 2 4 2 2 5 2" xfId="0"/>
    <cellStyle name="Obično 3 2 2 2 2 4 2 2 5 2 2" xfId="0"/>
    <cellStyle name="Obično 3 2 2 2 2 4 2 2 5 3" xfId="0"/>
    <cellStyle name="Obično 3 2 2 2 2 4 2 2 5 3 2" xfId="0"/>
    <cellStyle name="Obično 3 2 2 2 2 4 2 2 5 4" xfId="0"/>
    <cellStyle name="Obično 3 2 2 2 2 4 2 3" xfId="0"/>
    <cellStyle name="Obično 3 2 2 2 2 4 2 3 2" xfId="0"/>
    <cellStyle name="Obično 3 2 2 2 2 4 2 3 2 2" xfId="0"/>
    <cellStyle name="Obično 3 2 2 2 2 4 2 3 3" xfId="0"/>
    <cellStyle name="Obično 3 2 2 2 2 4 2 3 3 2" xfId="0"/>
    <cellStyle name="Obično 3 2 2 2 2 4 2 3 4" xfId="0"/>
    <cellStyle name="Obično 3 2 2 2 2 4 2 4" xfId="0"/>
    <cellStyle name="Obično 3 2 2 2 2 4 2 4 2" xfId="0"/>
    <cellStyle name="Obično 3 2 2 2 2 4 2 4 2 2" xfId="0"/>
    <cellStyle name="Obično 3 2 2 2 2 4 2 4 3" xfId="0"/>
    <cellStyle name="Obično 3 2 2 2 2 4 2 4 3 2" xfId="0"/>
    <cellStyle name="Obično 3 2 2 2 2 4 2 4 4" xfId="0"/>
    <cellStyle name="Obično 3 2 2 2 2 4 2 5" xfId="0"/>
    <cellStyle name="Obično 3 2 2 2 2 4 2 5 2" xfId="0"/>
    <cellStyle name="Obično 3 2 2 2 2 4 2 5 2 2" xfId="0"/>
    <cellStyle name="Obično 3 2 2 2 2 4 2 5 3" xfId="0"/>
    <cellStyle name="Obično 3 2 2 2 2 4 2 5 3 2" xfId="0"/>
    <cellStyle name="Obično 3 2 2 2 2 4 2 5 4" xfId="0"/>
    <cellStyle name="Obično 3 2 2 2 2 4 2 6" xfId="0"/>
    <cellStyle name="Obično 3 2 2 2 2 4 2 6 2" xfId="0"/>
    <cellStyle name="Obično 3 2 2 2 2 4 2 6 2 2" xfId="0"/>
    <cellStyle name="Obično 3 2 2 2 2 4 2 6 3" xfId="0"/>
    <cellStyle name="Obično 3 2 2 2 2 4 2 6 3 2" xfId="0"/>
    <cellStyle name="Obično 3 2 2 2 2 4 2 6 4" xfId="0"/>
    <cellStyle name="Obično 3 2 2 2 2 4 2 7" xfId="0"/>
    <cellStyle name="Obično 3 2 2 2 2 4 2 7 2" xfId="0"/>
    <cellStyle name="Obično 3 2 2 2 2 4 2 7 2 2" xfId="0"/>
    <cellStyle name="Obično 3 2 2 2 2 4 2 7 2 2 2" xfId="0"/>
    <cellStyle name="Obično 3 2 2 2 2 4 2 7 2 3" xfId="0"/>
    <cellStyle name="Obično 3 2 2 2 2 4 2 7 2 3 2" xfId="0"/>
    <cellStyle name="Obično 3 2 2 2 2 4 2 7 2 4" xfId="0"/>
    <cellStyle name="Obično 3 2 2 2 2 4 2 7 3" xfId="0"/>
    <cellStyle name="Obično 3 2 2 2 2 4 2 7 3 2" xfId="0"/>
    <cellStyle name="Obično 3 2 2 2 2 4 2 7 3 2 2" xfId="0"/>
    <cellStyle name="Obično 3 2 2 2 2 4 2 7 3 3" xfId="0"/>
    <cellStyle name="Obično 3 2 2 2 2 4 2 7 3 3 2" xfId="0"/>
    <cellStyle name="Obično 3 2 2 2 2 4 2 7 3 4" xfId="0"/>
    <cellStyle name="Obično 3 2 2 2 2 4 2 7 4" xfId="0"/>
    <cellStyle name="Obično 3 2 2 2 2 4 2 7 4 2" xfId="0"/>
    <cellStyle name="Obično 3 2 2 2 2 4 2 7 4 2 2" xfId="0"/>
    <cellStyle name="Obično 3 2 2 2 2 4 2 7 4 3" xfId="0"/>
    <cellStyle name="Obično 3 2 2 2 2 4 2 7 4 3 2" xfId="0"/>
    <cellStyle name="Obično 3 2 2 2 2 4 2 7 4 4" xfId="0"/>
    <cellStyle name="Obično 3 2 2 2 2 4 2 7 5" xfId="0"/>
    <cellStyle name="Obično 3 2 2 2 2 4 2 8" xfId="0"/>
    <cellStyle name="Obično 3 2 2 2 2 4 2 9" xfId="0"/>
    <cellStyle name="Obično 3 2 2 2 2 4 3" xfId="0"/>
    <cellStyle name="Obično 3 2 2 2 2 4 3 2" xfId="0"/>
    <cellStyle name="Obično 3 2 2 2 2 4 3 2 2" xfId="0"/>
    <cellStyle name="Obično 3 2 2 2 2 4 3 2 2 2" xfId="0"/>
    <cellStyle name="Obično 3 2 2 2 2 4 3 2 2 3" xfId="0"/>
    <cellStyle name="Obično 3 2 2 2 2 4 3 2 2 4" xfId="0"/>
    <cellStyle name="Obično 3 2 2 2 2 4 3 2 2 5" xfId="0"/>
    <cellStyle name="Obično 3 2 2 2 2 4 3 2 2 5 2" xfId="0"/>
    <cellStyle name="Obično 3 2 2 2 2 4 3 2 2 5 2 2" xfId="0"/>
    <cellStyle name="Obično 3 2 2 2 2 4 3 2 2 5 3" xfId="0"/>
    <cellStyle name="Obično 3 2 2 2 2 4 3 2 2 5 3 2" xfId="0"/>
    <cellStyle name="Obično 3 2 2 2 2 4 3 2 2 5 4" xfId="0"/>
    <cellStyle name="Obično 3 2 2 2 2 4 3 2 2 6" xfId="0"/>
    <cellStyle name="Obično 3 2 2 2 2 4 3 2 2 6 2" xfId="0"/>
    <cellStyle name="Obično 3 2 2 2 2 4 3 2 2 7" xfId="0"/>
    <cellStyle name="Obično 3 2 2 2 2 4 3 2 2 7 2" xfId="0"/>
    <cellStyle name="Obično 3 2 2 2 2 4 3 2 2 8" xfId="0"/>
    <cellStyle name="Obično 3 2 2 2 2 4 3 2 3" xfId="0"/>
    <cellStyle name="Obično 3 2 2 2 2 4 3 2 3 2" xfId="0"/>
    <cellStyle name="Obično 3 2 2 2 2 4 3 2 3 2 2" xfId="0"/>
    <cellStyle name="Obično 3 2 2 2 2 4 3 2 3 3" xfId="0"/>
    <cellStyle name="Obično 3 2 2 2 2 4 3 2 3 3 2" xfId="0"/>
    <cellStyle name="Obično 3 2 2 2 2 4 3 2 3 4" xfId="0"/>
    <cellStyle name="Obično 3 2 2 2 2 4 3 2 4" xfId="0"/>
    <cellStyle name="Obično 3 2 2 2 2 4 3 2 4 2" xfId="0"/>
    <cellStyle name="Obično 3 2 2 2 2 4 3 2 4 2 2" xfId="0"/>
    <cellStyle name="Obično 3 2 2 2 2 4 3 2 4 3" xfId="0"/>
    <cellStyle name="Obično 3 2 2 2 2 4 3 2 4 3 2" xfId="0"/>
    <cellStyle name="Obično 3 2 2 2 2 4 3 2 4 4" xfId="0"/>
    <cellStyle name="Obično 3 2 2 2 2 4 3 3" xfId="0"/>
    <cellStyle name="Obično 3 2 2 2 2 4 3 4" xfId="0"/>
    <cellStyle name="Obično 3 2 2 2 2 4 3 5" xfId="0"/>
    <cellStyle name="Obično 3 2 2 2 2 4 3 6" xfId="0"/>
    <cellStyle name="Obično 3 2 2 2 2 4 3 6 2" xfId="0"/>
    <cellStyle name="Obično 3 2 2 2 2 4 3 7" xfId="0"/>
    <cellStyle name="Obično 3 2 2 2 2 4 3 7 2" xfId="0"/>
    <cellStyle name="Obično 3 2 2 2 2 4 3 8" xfId="0"/>
    <cellStyle name="Obično 3 2 2 2 2 4 4" xfId="0"/>
    <cellStyle name="Obično 3 2 2 2 2 4 5" xfId="0"/>
    <cellStyle name="Obično 3 2 2 2 2 4 6" xfId="0"/>
    <cellStyle name="Obično 3 2 2 2 2 4 7" xfId="0"/>
    <cellStyle name="Obično 3 2 2 2 2 4 7 2" xfId="0"/>
    <cellStyle name="Obično 3 2 2 2 2 4 7 3" xfId="0"/>
    <cellStyle name="Obično 3 2 2 2 2 4 7 4" xfId="0"/>
    <cellStyle name="Obično 3 2 2 2 2 4 7 5" xfId="0"/>
    <cellStyle name="Obično 3 2 2 2 2 4 7 5 2" xfId="0"/>
    <cellStyle name="Obično 3 2 2 2 2 4 7 5 2 2" xfId="0"/>
    <cellStyle name="Obično 3 2 2 2 2 4 7 5 3" xfId="0"/>
    <cellStyle name="Obično 3 2 2 2 2 4 7 5 3 2" xfId="0"/>
    <cellStyle name="Obično 3 2 2 2 2 4 7 5 4" xfId="0"/>
    <cellStyle name="Obično 3 2 2 2 2 4 7 6" xfId="0"/>
    <cellStyle name="Obično 3 2 2 2 2 4 7 6 2" xfId="0"/>
    <cellStyle name="Obično 3 2 2 2 2 4 7 7" xfId="0"/>
    <cellStyle name="Obično 3 2 2 2 2 4 7 7 2" xfId="0"/>
    <cellStyle name="Obično 3 2 2 2 2 4 7 8" xfId="0"/>
    <cellStyle name="Obično 3 2 2 2 2 4 8" xfId="0"/>
    <cellStyle name="Obično 3 2 2 2 2 4 8 2" xfId="0"/>
    <cellStyle name="Obično 3 2 2 2 2 4 8 2 2" xfId="0"/>
    <cellStyle name="Obično 3 2 2 2 2 4 8 3" xfId="0"/>
    <cellStyle name="Obično 3 2 2 2 2 4 8 3 2" xfId="0"/>
    <cellStyle name="Obično 3 2 2 2 2 4 8 4" xfId="0"/>
    <cellStyle name="Obično 3 2 2 2 2 4 9" xfId="0"/>
    <cellStyle name="Obično 3 2 2 2 2 4 9 2" xfId="0"/>
    <cellStyle name="Obično 3 2 2 2 2 4 9 2 2" xfId="0"/>
    <cellStyle name="Obično 3 2 2 2 2 4 9 3" xfId="0"/>
    <cellStyle name="Obično 3 2 2 2 2 4 9 3 2" xfId="0"/>
    <cellStyle name="Obično 3 2 2 2 2 4 9 4" xfId="0"/>
    <cellStyle name="Obično 3 2 2 2 2 5" xfId="0"/>
    <cellStyle name="Obično 3 2 2 2 2 5 2" xfId="0"/>
    <cellStyle name="Obično 3 2 2 2 2 5 2 2" xfId="0"/>
    <cellStyle name="Obično 3 2 2 2 2 5 3" xfId="0"/>
    <cellStyle name="Obično 3 2 2 2 2 5 3 2" xfId="0"/>
    <cellStyle name="Obično 3 2 2 2 2 5 4" xfId="0"/>
    <cellStyle name="Obično 3 2 2 2 2 6" xfId="0"/>
    <cellStyle name="Obično 3 2 2 2 2 6 2" xfId="0"/>
    <cellStyle name="Obično 3 2 2 2 2 6 2 2" xfId="0"/>
    <cellStyle name="Obično 3 2 2 2 2 6 3" xfId="0"/>
    <cellStyle name="Obično 3 2 2 2 2 6 3 2" xfId="0"/>
    <cellStyle name="Obično 3 2 2 2 2 6 4" xfId="0"/>
    <cellStyle name="Obično 3 2 2 2 2 7" xfId="0"/>
    <cellStyle name="Obično 3 2 2 2 2 7 2" xfId="0"/>
    <cellStyle name="Obično 3 2 2 2 2 7 2 2" xfId="0"/>
    <cellStyle name="Obično 3 2 2 2 2 7 2 2 2" xfId="0"/>
    <cellStyle name="Obično 3 2 2 2 2 7 2 2 2 2" xfId="0"/>
    <cellStyle name="Obično 3 2 2 2 2 7 2 2 2 2 2" xfId="0"/>
    <cellStyle name="Obično 3 2 2 2 2 7 2 2 2 3" xfId="0"/>
    <cellStyle name="Obično 3 2 2 2 2 7 2 2 2 3 2" xfId="0"/>
    <cellStyle name="Obično 3 2 2 2 2 7 2 2 2 4" xfId="0"/>
    <cellStyle name="Obično 3 2 2 2 2 7 2 2 3" xfId="0"/>
    <cellStyle name="Obično 3 2 2 2 2 7 2 2 3 2" xfId="0"/>
    <cellStyle name="Obično 3 2 2 2 2 7 2 2 3 2 2" xfId="0"/>
    <cellStyle name="Obično 3 2 2 2 2 7 2 2 3 3" xfId="0"/>
    <cellStyle name="Obično 3 2 2 2 2 7 2 2 3 3 2" xfId="0"/>
    <cellStyle name="Obično 3 2 2 2 2 7 2 2 3 4" xfId="0"/>
    <cellStyle name="Obično 3 2 2 2 2 7 2 2 4" xfId="0"/>
    <cellStyle name="Obično 3 2 2 2 2 7 2 2 4 2" xfId="0"/>
    <cellStyle name="Obično 3 2 2 2 2 7 2 2 4 2 2" xfId="0"/>
    <cellStyle name="Obično 3 2 2 2 2 7 2 2 4 3" xfId="0"/>
    <cellStyle name="Obično 3 2 2 2 2 7 2 2 4 3 2" xfId="0"/>
    <cellStyle name="Obično 3 2 2 2 2 7 2 2 4 4" xfId="0"/>
    <cellStyle name="Obično 3 2 2 2 2 7 2 2 5" xfId="0"/>
    <cellStyle name="Obično 3 2 2 2 2 7 2 3" xfId="0"/>
    <cellStyle name="Obično 3 2 2 2 2 7 2 4" xfId="0"/>
    <cellStyle name="Obično 3 2 2 2 2 7 2 5" xfId="0"/>
    <cellStyle name="Obično 3 2 2 2 2 7 2 5 2" xfId="0"/>
    <cellStyle name="Obično 3 2 2 2 2 7 2 6" xfId="0"/>
    <cellStyle name="Obično 3 2 2 2 2 7 2 6 2" xfId="0"/>
    <cellStyle name="Obično 3 2 2 2 2 7 2 7" xfId="0"/>
    <cellStyle name="Obično 3 2 2 2 2 7 3" xfId="0"/>
    <cellStyle name="Obično 3 2 2 2 2 7 3 2" xfId="0"/>
    <cellStyle name="Obično 3 2 2 2 2 7 3 2 2" xfId="0"/>
    <cellStyle name="Obično 3 2 2 2 2 7 3 3" xfId="0"/>
    <cellStyle name="Obično 3 2 2 2 2 7 3 3 2" xfId="0"/>
    <cellStyle name="Obično 3 2 2 2 2 7 3 4" xfId="0"/>
    <cellStyle name="Obično 3 2 2 2 2 7 4" xfId="0"/>
    <cellStyle name="Obično 3 2 2 2 2 7 4 2" xfId="0"/>
    <cellStyle name="Obično 3 2 2 2 2 7 4 2 2" xfId="0"/>
    <cellStyle name="Obično 3 2 2 2 2 7 4 3" xfId="0"/>
    <cellStyle name="Obično 3 2 2 2 2 7 4 3 2" xfId="0"/>
    <cellStyle name="Obično 3 2 2 2 2 7 4 4" xfId="0"/>
    <cellStyle name="Obično 3 2 2 2 2 7 5" xfId="0"/>
    <cellStyle name="Obično 3 2 2 2 2 7 5 2" xfId="0"/>
    <cellStyle name="Obično 3 2 2 2 2 7 5 2 2" xfId="0"/>
    <cellStyle name="Obično 3 2 2 2 2 7 5 3" xfId="0"/>
    <cellStyle name="Obično 3 2 2 2 2 7 5 3 2" xfId="0"/>
    <cellStyle name="Obično 3 2 2 2 2 7 5 4" xfId="0"/>
    <cellStyle name="Obično 3 2 2 2 2 8" xfId="0"/>
    <cellStyle name="Obično 3 2 2 2 2 8 2" xfId="0"/>
    <cellStyle name="Obično 3 2 2 2 2 8 2 2" xfId="0"/>
    <cellStyle name="Obično 3 2 2 2 2 8 3" xfId="0"/>
    <cellStyle name="Obično 3 2 2 2 2 8 3 2" xfId="0"/>
    <cellStyle name="Obično 3 2 2 2 2 8 4" xfId="0"/>
    <cellStyle name="Obično 3 2 2 2 2 9" xfId="0"/>
    <cellStyle name="Obično 3 2 2 2 2 9 2" xfId="0"/>
    <cellStyle name="Obično 3 2 2 2 2 9 2 2" xfId="0"/>
    <cellStyle name="Obično 3 2 2 2 2 9 3" xfId="0"/>
    <cellStyle name="Obično 3 2 2 2 2 9 3 2" xfId="0"/>
    <cellStyle name="Obično 3 2 2 2 2 9 4" xfId="0"/>
    <cellStyle name="Obično 3 2 2 2 20" xfId="0"/>
    <cellStyle name="Obično 3 2 2 2 20 2" xfId="0"/>
    <cellStyle name="Obično 3 2 2 2 21" xfId="0"/>
    <cellStyle name="Obično 3 2 2 2 21 2" xfId="0"/>
    <cellStyle name="Obično 3 2 2 2 22" xfId="0"/>
    <cellStyle name="Obično 3 2 2 2 22 2" xfId="0"/>
    <cellStyle name="Obično 3 2 2 2 23" xfId="0"/>
    <cellStyle name="Obično 3 2 2 2 24" xfId="0"/>
    <cellStyle name="Obično 3 2 2 2 25" xfId="0"/>
    <cellStyle name="Obično 3 2 2 2 26" xfId="0"/>
    <cellStyle name="Obično 3 2 2 2 27" xfId="0"/>
    <cellStyle name="Obično 3 2 2 2 28" xfId="0"/>
    <cellStyle name="Obično 3 2 2 2 29" xfId="0"/>
    <cellStyle name="Obično 3 2 2 2 3" xfId="0"/>
    <cellStyle name="Obično 3 2 2 2 3 10" xfId="0"/>
    <cellStyle name="Obično 3 2 2 2 3 10 2" xfId="0"/>
    <cellStyle name="Obično 3 2 2 2 3 10 2 2" xfId="0"/>
    <cellStyle name="Obično 3 2 2 2 3 10 3" xfId="0"/>
    <cellStyle name="Obično 3 2 2 2 3 10 3 2" xfId="0"/>
    <cellStyle name="Obično 3 2 2 2 3 10 4" xfId="0"/>
    <cellStyle name="Obično 3 2 2 2 3 11" xfId="0"/>
    <cellStyle name="Obično 3 2 2 2 3 11 2" xfId="0"/>
    <cellStyle name="Obično 3 2 2 2 3 11 2 2" xfId="0"/>
    <cellStyle name="Obično 3 2 2 2 3 11 2 2 2" xfId="0"/>
    <cellStyle name="Obično 3 2 2 2 3 11 2 3" xfId="0"/>
    <cellStyle name="Obično 3 2 2 2 3 11 2 3 2" xfId="0"/>
    <cellStyle name="Obično 3 2 2 2 3 11 2 4" xfId="0"/>
    <cellStyle name="Obično 3 2 2 2 3 11 3" xfId="0"/>
    <cellStyle name="Obično 3 2 2 2 3 11 3 2" xfId="0"/>
    <cellStyle name="Obično 3 2 2 2 3 11 3 2 2" xfId="0"/>
    <cellStyle name="Obično 3 2 2 2 3 11 3 3" xfId="0"/>
    <cellStyle name="Obično 3 2 2 2 3 11 3 3 2" xfId="0"/>
    <cellStyle name="Obično 3 2 2 2 3 11 3 4" xfId="0"/>
    <cellStyle name="Obično 3 2 2 2 3 11 4" xfId="0"/>
    <cellStyle name="Obično 3 2 2 2 3 11 4 2" xfId="0"/>
    <cellStyle name="Obično 3 2 2 2 3 11 4 2 2" xfId="0"/>
    <cellStyle name="Obično 3 2 2 2 3 11 4 3" xfId="0"/>
    <cellStyle name="Obično 3 2 2 2 3 11 4 3 2" xfId="0"/>
    <cellStyle name="Obično 3 2 2 2 3 11 4 4" xfId="0"/>
    <cellStyle name="Obično 3 2 2 2 3 11 5" xfId="0"/>
    <cellStyle name="Obično 3 2 2 2 3 12" xfId="0"/>
    <cellStyle name="Obično 3 2 2 2 3 13" xfId="0"/>
    <cellStyle name="Obično 3 2 2 2 3 14" xfId="0"/>
    <cellStyle name="Obično 3 2 2 2 3 14 2" xfId="0"/>
    <cellStyle name="Obično 3 2 2 2 3 14 2 2" xfId="0"/>
    <cellStyle name="Obično 3 2 2 2 3 14 3" xfId="0"/>
    <cellStyle name="Obično 3 2 2 2 3 14 3 2" xfId="0"/>
    <cellStyle name="Obično 3 2 2 2 3 14 4" xfId="0"/>
    <cellStyle name="Obično 3 2 2 2 3 15" xfId="0"/>
    <cellStyle name="Obično 3 2 2 2 3 15 2" xfId="0"/>
    <cellStyle name="Obično 3 2 2 2 3 16" xfId="0"/>
    <cellStyle name="Obično 3 2 2 2 3 16 2" xfId="0"/>
    <cellStyle name="Obično 3 2 2 2 3 17" xfId="0"/>
    <cellStyle name="Obično 3 2 2 2 3 2" xfId="0"/>
    <cellStyle name="Obično 3 2 2 2 3 2 10" xfId="0"/>
    <cellStyle name="Obično 3 2 2 2 3 2 10 2" xfId="0"/>
    <cellStyle name="Obično 3 2 2 2 3 2 10 3" xfId="0"/>
    <cellStyle name="Obično 3 2 2 2 3 2 10 4" xfId="0"/>
    <cellStyle name="Obično 3 2 2 2 3 2 10 5" xfId="0"/>
    <cellStyle name="Obično 3 2 2 2 3 2 10 5 2" xfId="0"/>
    <cellStyle name="Obično 3 2 2 2 3 2 10 5 2 2" xfId="0"/>
    <cellStyle name="Obično 3 2 2 2 3 2 10 5 3" xfId="0"/>
    <cellStyle name="Obično 3 2 2 2 3 2 10 5 3 2" xfId="0"/>
    <cellStyle name="Obično 3 2 2 2 3 2 10 5 4" xfId="0"/>
    <cellStyle name="Obično 3 2 2 2 3 2 10 6" xfId="0"/>
    <cellStyle name="Obično 3 2 2 2 3 2 10 6 2" xfId="0"/>
    <cellStyle name="Obično 3 2 2 2 3 2 10 7" xfId="0"/>
    <cellStyle name="Obično 3 2 2 2 3 2 10 7 2" xfId="0"/>
    <cellStyle name="Obično 3 2 2 2 3 2 10 8" xfId="0"/>
    <cellStyle name="Obično 3 2 2 2 3 2 11" xfId="0"/>
    <cellStyle name="Obično 3 2 2 2 3 2 11 2" xfId="0"/>
    <cellStyle name="Obično 3 2 2 2 3 2 11 2 2" xfId="0"/>
    <cellStyle name="Obično 3 2 2 2 3 2 11 3" xfId="0"/>
    <cellStyle name="Obično 3 2 2 2 3 2 11 3 2" xfId="0"/>
    <cellStyle name="Obično 3 2 2 2 3 2 11 4" xfId="0"/>
    <cellStyle name="Obično 3 2 2 2 3 2 12" xfId="0"/>
    <cellStyle name="Obično 3 2 2 2 3 2 12 2" xfId="0"/>
    <cellStyle name="Obično 3 2 2 2 3 2 12 2 2" xfId="0"/>
    <cellStyle name="Obično 3 2 2 2 3 2 12 3" xfId="0"/>
    <cellStyle name="Obično 3 2 2 2 3 2 12 3 2" xfId="0"/>
    <cellStyle name="Obično 3 2 2 2 3 2 12 4" xfId="0"/>
    <cellStyle name="Obično 3 2 2 2 3 2 2" xfId="0"/>
    <cellStyle name="Obično 3 2 2 2 3 2 2 10" xfId="0"/>
    <cellStyle name="Obično 3 2 2 2 3 2 2 10 2" xfId="0"/>
    <cellStyle name="Obično 3 2 2 2 3 2 2 10 2 2" xfId="0"/>
    <cellStyle name="Obično 3 2 2 2 3 2 2 10 2 2 2" xfId="0"/>
    <cellStyle name="Obično 3 2 2 2 3 2 2 10 2 3" xfId="0"/>
    <cellStyle name="Obično 3 2 2 2 3 2 2 10 2 3 2" xfId="0"/>
    <cellStyle name="Obično 3 2 2 2 3 2 2 10 2 4" xfId="0"/>
    <cellStyle name="Obično 3 2 2 2 3 2 2 10 3" xfId="0"/>
    <cellStyle name="Obično 3 2 2 2 3 2 2 10 3 2" xfId="0"/>
    <cellStyle name="Obično 3 2 2 2 3 2 2 10 3 2 2" xfId="0"/>
    <cellStyle name="Obično 3 2 2 2 3 2 2 10 3 3" xfId="0"/>
    <cellStyle name="Obično 3 2 2 2 3 2 2 10 3 3 2" xfId="0"/>
    <cellStyle name="Obično 3 2 2 2 3 2 2 10 3 4" xfId="0"/>
    <cellStyle name="Obično 3 2 2 2 3 2 2 10 4" xfId="0"/>
    <cellStyle name="Obično 3 2 2 2 3 2 2 10 4 2" xfId="0"/>
    <cellStyle name="Obično 3 2 2 2 3 2 2 10 4 2 2" xfId="0"/>
    <cellStyle name="Obično 3 2 2 2 3 2 2 10 4 3" xfId="0"/>
    <cellStyle name="Obično 3 2 2 2 3 2 2 10 4 3 2" xfId="0"/>
    <cellStyle name="Obično 3 2 2 2 3 2 2 10 4 4" xfId="0"/>
    <cellStyle name="Obično 3 2 2 2 3 2 2 10 5" xfId="0"/>
    <cellStyle name="Obično 3 2 2 2 3 2 2 11" xfId="0"/>
    <cellStyle name="Obično 3 2 2 2 3 2 2 12" xfId="0"/>
    <cellStyle name="Obično 3 2 2 2 3 2 2 13" xfId="0"/>
    <cellStyle name="Obično 3 2 2 2 3 2 2 13 2" xfId="0"/>
    <cellStyle name="Obično 3 2 2 2 3 2 2 14" xfId="0"/>
    <cellStyle name="Obično 3 2 2 2 3 2 2 14 2" xfId="0"/>
    <cellStyle name="Obično 3 2 2 2 3 2 2 15" xfId="0"/>
    <cellStyle name="Obično 3 2 2 2 3 2 2 2" xfId="0"/>
    <cellStyle name="Obično 3 2 2 2 3 2 2 2 2" xfId="0"/>
    <cellStyle name="Obično 3 2 2 2 3 2 2 2 2 10" xfId="0"/>
    <cellStyle name="Obično 3 2 2 2 3 2 2 2 2 10 2" xfId="0"/>
    <cellStyle name="Obično 3 2 2 2 3 2 2 2 2 11" xfId="0"/>
    <cellStyle name="Obično 3 2 2 2 3 2 2 2 2 11 2" xfId="0"/>
    <cellStyle name="Obično 3 2 2 2 3 2 2 2 2 12" xfId="0"/>
    <cellStyle name="Obično 3 2 2 2 3 2 2 2 2 2" xfId="0"/>
    <cellStyle name="Obično 3 2 2 2 3 2 2 2 2 2 2" xfId="0"/>
    <cellStyle name="Obično 3 2 2 2 3 2 2 2 2 2 2 2" xfId="0"/>
    <cellStyle name="Obično 3 2 2 2 3 2 2 2 2 2 2 2 2" xfId="0"/>
    <cellStyle name="Obično 3 2 2 2 3 2 2 2 2 2 2 2 2 2" xfId="0"/>
    <cellStyle name="Obično 3 2 2 2 3 2 2 2 2 2 2 2 2 2 2" xfId="0"/>
    <cellStyle name="Obično 3 2 2 2 3 2 2 2 2 2 2 2 2 3" xfId="0"/>
    <cellStyle name="Obično 3 2 2 2 3 2 2 2 2 2 2 2 2 3 2" xfId="0"/>
    <cellStyle name="Obično 3 2 2 2 3 2 2 2 2 2 2 2 2 4" xfId="0"/>
    <cellStyle name="Obično 3 2 2 2 3 2 2 2 2 2 2 2 3" xfId="0"/>
    <cellStyle name="Obično 3 2 2 2 3 2 2 2 2 2 2 2 3 2" xfId="0"/>
    <cellStyle name="Obično 3 2 2 2 3 2 2 2 2 2 2 2 3 2 2" xfId="0"/>
    <cellStyle name="Obično 3 2 2 2 3 2 2 2 2 2 2 2 3 3" xfId="0"/>
    <cellStyle name="Obično 3 2 2 2 3 2 2 2 2 2 2 2 3 3 2" xfId="0"/>
    <cellStyle name="Obično 3 2 2 2 3 2 2 2 2 2 2 2 3 4" xfId="0"/>
    <cellStyle name="Obično 3 2 2 2 3 2 2 2 2 2 2 2 4" xfId="0"/>
    <cellStyle name="Obično 3 2 2 2 3 2 2 2 2 2 2 2 4 2" xfId="0"/>
    <cellStyle name="Obično 3 2 2 2 3 2 2 2 2 2 2 2 4 2 2" xfId="0"/>
    <cellStyle name="Obično 3 2 2 2 3 2 2 2 2 2 2 2 4 3" xfId="0"/>
    <cellStyle name="Obično 3 2 2 2 3 2 2 2 2 2 2 2 4 3 2" xfId="0"/>
    <cellStyle name="Obično 3 2 2 2 3 2 2 2 2 2 2 2 4 4" xfId="0"/>
    <cellStyle name="Obično 3 2 2 2 3 2 2 2 2 2 2 2 5" xfId="0"/>
    <cellStyle name="Obično 3 2 2 2 3 2 2 2 2 2 2 3" xfId="0"/>
    <cellStyle name="Obično 3 2 2 2 3 2 2 2 2 2 2 4" xfId="0"/>
    <cellStyle name="Obično 3 2 2 2 3 2 2 2 2 2 2 5" xfId="0"/>
    <cellStyle name="Obično 3 2 2 2 3 2 2 2 2 2 2 5 2" xfId="0"/>
    <cellStyle name="Obično 3 2 2 2 3 2 2 2 2 2 2 6" xfId="0"/>
    <cellStyle name="Obično 3 2 2 2 3 2 2 2 2 2 2 6 2" xfId="0"/>
    <cellStyle name="Obično 3 2 2 2 3 2 2 2 2 2 2 7" xfId="0"/>
    <cellStyle name="Obično 3 2 2 2 3 2 2 2 2 2 3" xfId="0"/>
    <cellStyle name="Obično 3 2 2 2 3 2 2 2 2 2 3 2" xfId="0"/>
    <cellStyle name="Obično 3 2 2 2 3 2 2 2 2 2 3 2 2" xfId="0"/>
    <cellStyle name="Obično 3 2 2 2 3 2 2 2 2 2 3 3" xfId="0"/>
    <cellStyle name="Obično 3 2 2 2 3 2 2 2 2 2 3 3 2" xfId="0"/>
    <cellStyle name="Obično 3 2 2 2 3 2 2 2 2 2 3 4" xfId="0"/>
    <cellStyle name="Obično 3 2 2 2 3 2 2 2 2 2 4" xfId="0"/>
    <cellStyle name="Obično 3 2 2 2 3 2 2 2 2 2 4 2" xfId="0"/>
    <cellStyle name="Obično 3 2 2 2 3 2 2 2 2 2 4 2 2" xfId="0"/>
    <cellStyle name="Obično 3 2 2 2 3 2 2 2 2 2 4 3" xfId="0"/>
    <cellStyle name="Obično 3 2 2 2 3 2 2 2 2 2 4 3 2" xfId="0"/>
    <cellStyle name="Obično 3 2 2 2 3 2 2 2 2 2 4 4" xfId="0"/>
    <cellStyle name="Obično 3 2 2 2 3 2 2 2 2 2 5" xfId="0"/>
    <cellStyle name="Obično 3 2 2 2 3 2 2 2 2 2 5 2" xfId="0"/>
    <cellStyle name="Obično 3 2 2 2 3 2 2 2 2 2 5 2 2" xfId="0"/>
    <cellStyle name="Obično 3 2 2 2 3 2 2 2 2 2 5 3" xfId="0"/>
    <cellStyle name="Obično 3 2 2 2 3 2 2 2 2 2 5 3 2" xfId="0"/>
    <cellStyle name="Obično 3 2 2 2 3 2 2 2 2 2 5 4" xfId="0"/>
    <cellStyle name="Obično 3 2 2 2 3 2 2 2 2 3" xfId="0"/>
    <cellStyle name="Obično 3 2 2 2 3 2 2 2 2 3 2" xfId="0"/>
    <cellStyle name="Obično 3 2 2 2 3 2 2 2 2 3 2 2" xfId="0"/>
    <cellStyle name="Obično 3 2 2 2 3 2 2 2 2 3 3" xfId="0"/>
    <cellStyle name="Obično 3 2 2 2 3 2 2 2 2 3 3 2" xfId="0"/>
    <cellStyle name="Obično 3 2 2 2 3 2 2 2 2 3 4" xfId="0"/>
    <cellStyle name="Obično 3 2 2 2 3 2 2 2 2 4" xfId="0"/>
    <cellStyle name="Obično 3 2 2 2 3 2 2 2 2 4 2" xfId="0"/>
    <cellStyle name="Obično 3 2 2 2 3 2 2 2 2 4 2 2" xfId="0"/>
    <cellStyle name="Obično 3 2 2 2 3 2 2 2 2 4 3" xfId="0"/>
    <cellStyle name="Obično 3 2 2 2 3 2 2 2 2 4 3 2" xfId="0"/>
    <cellStyle name="Obično 3 2 2 2 3 2 2 2 2 4 4" xfId="0"/>
    <cellStyle name="Obično 3 2 2 2 3 2 2 2 2 5" xfId="0"/>
    <cellStyle name="Obično 3 2 2 2 3 2 2 2 2 5 2" xfId="0"/>
    <cellStyle name="Obično 3 2 2 2 3 2 2 2 2 5 2 2" xfId="0"/>
    <cellStyle name="Obično 3 2 2 2 3 2 2 2 2 5 3" xfId="0"/>
    <cellStyle name="Obično 3 2 2 2 3 2 2 2 2 5 3 2" xfId="0"/>
    <cellStyle name="Obično 3 2 2 2 3 2 2 2 2 5 4" xfId="0"/>
    <cellStyle name="Obično 3 2 2 2 3 2 2 2 2 6" xfId="0"/>
    <cellStyle name="Obično 3 2 2 2 3 2 2 2 2 6 2" xfId="0"/>
    <cellStyle name="Obično 3 2 2 2 3 2 2 2 2 6 2 2" xfId="0"/>
    <cellStyle name="Obično 3 2 2 2 3 2 2 2 2 6 3" xfId="0"/>
    <cellStyle name="Obično 3 2 2 2 3 2 2 2 2 6 3 2" xfId="0"/>
    <cellStyle name="Obično 3 2 2 2 3 2 2 2 2 6 4" xfId="0"/>
    <cellStyle name="Obično 3 2 2 2 3 2 2 2 2 7" xfId="0"/>
    <cellStyle name="Obično 3 2 2 2 3 2 2 2 2 7 2" xfId="0"/>
    <cellStyle name="Obično 3 2 2 2 3 2 2 2 2 7 2 2" xfId="0"/>
    <cellStyle name="Obično 3 2 2 2 3 2 2 2 2 7 2 2 2" xfId="0"/>
    <cellStyle name="Obično 3 2 2 2 3 2 2 2 2 7 2 3" xfId="0"/>
    <cellStyle name="Obično 3 2 2 2 3 2 2 2 2 7 2 3 2" xfId="0"/>
    <cellStyle name="Obično 3 2 2 2 3 2 2 2 2 7 2 4" xfId="0"/>
    <cellStyle name="Obično 3 2 2 2 3 2 2 2 2 7 3" xfId="0"/>
    <cellStyle name="Obično 3 2 2 2 3 2 2 2 2 7 3 2" xfId="0"/>
    <cellStyle name="Obično 3 2 2 2 3 2 2 2 2 7 3 2 2" xfId="0"/>
    <cellStyle name="Obično 3 2 2 2 3 2 2 2 2 7 3 3" xfId="0"/>
    <cellStyle name="Obično 3 2 2 2 3 2 2 2 2 7 3 3 2" xfId="0"/>
    <cellStyle name="Obično 3 2 2 2 3 2 2 2 2 7 3 4" xfId="0"/>
    <cellStyle name="Obično 3 2 2 2 3 2 2 2 2 7 4" xfId="0"/>
    <cellStyle name="Obično 3 2 2 2 3 2 2 2 2 7 4 2" xfId="0"/>
    <cellStyle name="Obično 3 2 2 2 3 2 2 2 2 7 4 2 2" xfId="0"/>
    <cellStyle name="Obično 3 2 2 2 3 2 2 2 2 7 4 3" xfId="0"/>
    <cellStyle name="Obično 3 2 2 2 3 2 2 2 2 7 4 3 2" xfId="0"/>
    <cellStyle name="Obično 3 2 2 2 3 2 2 2 2 7 4 4" xfId="0"/>
    <cellStyle name="Obično 3 2 2 2 3 2 2 2 2 7 5" xfId="0"/>
    <cellStyle name="Obično 3 2 2 2 3 2 2 2 2 8" xfId="0"/>
    <cellStyle name="Obično 3 2 2 2 3 2 2 2 2 9" xfId="0"/>
    <cellStyle name="Obično 3 2 2 2 3 2 2 2 3" xfId="0"/>
    <cellStyle name="Obično 3 2 2 2 3 2 2 2 3 2" xfId="0"/>
    <cellStyle name="Obično 3 2 2 2 3 2 2 2 3 2 2" xfId="0"/>
    <cellStyle name="Obično 3 2 2 2 3 2 2 2 3 2 2 2" xfId="0"/>
    <cellStyle name="Obično 3 2 2 2 3 2 2 2 3 2 2 3" xfId="0"/>
    <cellStyle name="Obično 3 2 2 2 3 2 2 2 3 2 2 4" xfId="0"/>
    <cellStyle name="Obično 3 2 2 2 3 2 2 2 3 2 2 5" xfId="0"/>
    <cellStyle name="Obično 3 2 2 2 3 2 2 2 3 2 2 5 2" xfId="0"/>
    <cellStyle name="Obično 3 2 2 2 3 2 2 2 3 2 2 5 2 2" xfId="0"/>
    <cellStyle name="Obično 3 2 2 2 3 2 2 2 3 2 2 5 3" xfId="0"/>
    <cellStyle name="Obično 3 2 2 2 3 2 2 2 3 2 2 5 3 2" xfId="0"/>
    <cellStyle name="Obično 3 2 2 2 3 2 2 2 3 2 2 5 4" xfId="0"/>
    <cellStyle name="Obično 3 2 2 2 3 2 2 2 3 2 2 6" xfId="0"/>
    <cellStyle name="Obično 3 2 2 2 3 2 2 2 3 2 2 6 2" xfId="0"/>
    <cellStyle name="Obično 3 2 2 2 3 2 2 2 3 2 2 7" xfId="0"/>
    <cellStyle name="Obično 3 2 2 2 3 2 2 2 3 2 2 7 2" xfId="0"/>
    <cellStyle name="Obično 3 2 2 2 3 2 2 2 3 2 2 8" xfId="0"/>
    <cellStyle name="Obično 3 2 2 2 3 2 2 2 3 2 3" xfId="0"/>
    <cellStyle name="Obično 3 2 2 2 3 2 2 2 3 2 3 2" xfId="0"/>
    <cellStyle name="Obično 3 2 2 2 3 2 2 2 3 2 3 2 2" xfId="0"/>
    <cellStyle name="Obično 3 2 2 2 3 2 2 2 3 2 3 3" xfId="0"/>
    <cellStyle name="Obično 3 2 2 2 3 2 2 2 3 2 3 3 2" xfId="0"/>
    <cellStyle name="Obično 3 2 2 2 3 2 2 2 3 2 3 4" xfId="0"/>
    <cellStyle name="Obično 3 2 2 2 3 2 2 2 3 2 4" xfId="0"/>
    <cellStyle name="Obično 3 2 2 2 3 2 2 2 3 2 4 2" xfId="0"/>
    <cellStyle name="Obično 3 2 2 2 3 2 2 2 3 2 4 2 2" xfId="0"/>
    <cellStyle name="Obično 3 2 2 2 3 2 2 2 3 2 4 3" xfId="0"/>
    <cellStyle name="Obično 3 2 2 2 3 2 2 2 3 2 4 3 2" xfId="0"/>
    <cellStyle name="Obično 3 2 2 2 3 2 2 2 3 2 4 4" xfId="0"/>
    <cellStyle name="Obično 3 2 2 2 3 2 2 2 3 3" xfId="0"/>
    <cellStyle name="Obično 3 2 2 2 3 2 2 2 3 4" xfId="0"/>
    <cellStyle name="Obično 3 2 2 2 3 2 2 2 3 5" xfId="0"/>
    <cellStyle name="Obično 3 2 2 2 3 2 2 2 3 6" xfId="0"/>
    <cellStyle name="Obično 3 2 2 2 3 2 2 2 3 6 2" xfId="0"/>
    <cellStyle name="Obično 3 2 2 2 3 2 2 2 3 7" xfId="0"/>
    <cellStyle name="Obično 3 2 2 2 3 2 2 2 3 7 2" xfId="0"/>
    <cellStyle name="Obično 3 2 2 2 3 2 2 2 3 8" xfId="0"/>
    <cellStyle name="Obično 3 2 2 2 3 2 2 2 4" xfId="0"/>
    <cellStyle name="Obično 3 2 2 2 3 2 2 2 5" xfId="0"/>
    <cellStyle name="Obično 3 2 2 2 3 2 2 2 6" xfId="0"/>
    <cellStyle name="Obično 3 2 2 2 3 2 2 2 7" xfId="0"/>
    <cellStyle name="Obično 3 2 2 2 3 2 2 2 7 2" xfId="0"/>
    <cellStyle name="Obično 3 2 2 2 3 2 2 2 7 3" xfId="0"/>
    <cellStyle name="Obično 3 2 2 2 3 2 2 2 7 4" xfId="0"/>
    <cellStyle name="Obično 3 2 2 2 3 2 2 2 7 5" xfId="0"/>
    <cellStyle name="Obično 3 2 2 2 3 2 2 2 7 5 2" xfId="0"/>
    <cellStyle name="Obično 3 2 2 2 3 2 2 2 7 5 2 2" xfId="0"/>
    <cellStyle name="Obično 3 2 2 2 3 2 2 2 7 5 3" xfId="0"/>
    <cellStyle name="Obično 3 2 2 2 3 2 2 2 7 5 3 2" xfId="0"/>
    <cellStyle name="Obično 3 2 2 2 3 2 2 2 7 5 4" xfId="0"/>
    <cellStyle name="Obično 3 2 2 2 3 2 2 2 7 6" xfId="0"/>
    <cellStyle name="Obično 3 2 2 2 3 2 2 2 7 6 2" xfId="0"/>
    <cellStyle name="Obično 3 2 2 2 3 2 2 2 7 7" xfId="0"/>
    <cellStyle name="Obično 3 2 2 2 3 2 2 2 7 7 2" xfId="0"/>
    <cellStyle name="Obično 3 2 2 2 3 2 2 2 7 8" xfId="0"/>
    <cellStyle name="Obično 3 2 2 2 3 2 2 2 8" xfId="0"/>
    <cellStyle name="Obično 3 2 2 2 3 2 2 2 8 2" xfId="0"/>
    <cellStyle name="Obično 3 2 2 2 3 2 2 2 8 2 2" xfId="0"/>
    <cellStyle name="Obično 3 2 2 2 3 2 2 2 8 3" xfId="0"/>
    <cellStyle name="Obično 3 2 2 2 3 2 2 2 8 3 2" xfId="0"/>
    <cellStyle name="Obično 3 2 2 2 3 2 2 2 8 4" xfId="0"/>
    <cellStyle name="Obično 3 2 2 2 3 2 2 2 9" xfId="0"/>
    <cellStyle name="Obično 3 2 2 2 3 2 2 2 9 2" xfId="0"/>
    <cellStyle name="Obično 3 2 2 2 3 2 2 2 9 2 2" xfId="0"/>
    <cellStyle name="Obično 3 2 2 2 3 2 2 2 9 3" xfId="0"/>
    <cellStyle name="Obično 3 2 2 2 3 2 2 2 9 3 2" xfId="0"/>
    <cellStyle name="Obično 3 2 2 2 3 2 2 2 9 4" xfId="0"/>
    <cellStyle name="Obično 3 2 2 2 3 2 2 3" xfId="0"/>
    <cellStyle name="Obično 3 2 2 2 3 2 2 3 2" xfId="0"/>
    <cellStyle name="Obično 3 2 2 2 3 2 2 3 2 2" xfId="0"/>
    <cellStyle name="Obično 3 2 2 2 3 2 2 3 3" xfId="0"/>
    <cellStyle name="Obično 3 2 2 2 3 2 2 3 3 2" xfId="0"/>
    <cellStyle name="Obično 3 2 2 2 3 2 2 3 4" xfId="0"/>
    <cellStyle name="Obično 3 2 2 2 3 2 2 4" xfId="0"/>
    <cellStyle name="Obično 3 2 2 2 3 2 2 4 2" xfId="0"/>
    <cellStyle name="Obično 3 2 2 2 3 2 2 4 2 2" xfId="0"/>
    <cellStyle name="Obično 3 2 2 2 3 2 2 4 3" xfId="0"/>
    <cellStyle name="Obično 3 2 2 2 3 2 2 4 3 2" xfId="0"/>
    <cellStyle name="Obično 3 2 2 2 3 2 2 4 4" xfId="0"/>
    <cellStyle name="Obično 3 2 2 2 3 2 2 5" xfId="0"/>
    <cellStyle name="Obično 3 2 2 2 3 2 2 5 2" xfId="0"/>
    <cellStyle name="Obično 3 2 2 2 3 2 2 5 2 2" xfId="0"/>
    <cellStyle name="Obično 3 2 2 2 3 2 2 5 2 2 2" xfId="0"/>
    <cellStyle name="Obično 3 2 2 2 3 2 2 5 2 2 2 2" xfId="0"/>
    <cellStyle name="Obično 3 2 2 2 3 2 2 5 2 2 2 2 2" xfId="0"/>
    <cellStyle name="Obično 3 2 2 2 3 2 2 5 2 2 2 3" xfId="0"/>
    <cellStyle name="Obično 3 2 2 2 3 2 2 5 2 2 2 3 2" xfId="0"/>
    <cellStyle name="Obično 3 2 2 2 3 2 2 5 2 2 2 4" xfId="0"/>
    <cellStyle name="Obično 3 2 2 2 3 2 2 5 2 2 3" xfId="0"/>
    <cellStyle name="Obično 3 2 2 2 3 2 2 5 2 2 3 2" xfId="0"/>
    <cellStyle name="Obično 3 2 2 2 3 2 2 5 2 2 3 2 2" xfId="0"/>
    <cellStyle name="Obično 3 2 2 2 3 2 2 5 2 2 3 3" xfId="0"/>
    <cellStyle name="Obično 3 2 2 2 3 2 2 5 2 2 3 3 2" xfId="0"/>
    <cellStyle name="Obično 3 2 2 2 3 2 2 5 2 2 3 4" xfId="0"/>
    <cellStyle name="Obično 3 2 2 2 3 2 2 5 2 2 4" xfId="0"/>
    <cellStyle name="Obično 3 2 2 2 3 2 2 5 2 2 4 2" xfId="0"/>
    <cellStyle name="Obično 3 2 2 2 3 2 2 5 2 2 4 2 2" xfId="0"/>
    <cellStyle name="Obično 3 2 2 2 3 2 2 5 2 2 4 3" xfId="0"/>
    <cellStyle name="Obično 3 2 2 2 3 2 2 5 2 2 4 3 2" xfId="0"/>
    <cellStyle name="Obično 3 2 2 2 3 2 2 5 2 2 4 4" xfId="0"/>
    <cellStyle name="Obično 3 2 2 2 3 2 2 5 2 2 5" xfId="0"/>
    <cellStyle name="Obično 3 2 2 2 3 2 2 5 2 3" xfId="0"/>
    <cellStyle name="Obično 3 2 2 2 3 2 2 5 2 4" xfId="0"/>
    <cellStyle name="Obično 3 2 2 2 3 2 2 5 2 5" xfId="0"/>
    <cellStyle name="Obično 3 2 2 2 3 2 2 5 2 5 2" xfId="0"/>
    <cellStyle name="Obično 3 2 2 2 3 2 2 5 2 6" xfId="0"/>
    <cellStyle name="Obično 3 2 2 2 3 2 2 5 2 6 2" xfId="0"/>
    <cellStyle name="Obično 3 2 2 2 3 2 2 5 2 7" xfId="0"/>
    <cellStyle name="Obično 3 2 2 2 3 2 2 5 3" xfId="0"/>
    <cellStyle name="Obično 3 2 2 2 3 2 2 5 3 2" xfId="0"/>
    <cellStyle name="Obično 3 2 2 2 3 2 2 5 3 2 2" xfId="0"/>
    <cellStyle name="Obično 3 2 2 2 3 2 2 5 3 3" xfId="0"/>
    <cellStyle name="Obično 3 2 2 2 3 2 2 5 3 3 2" xfId="0"/>
    <cellStyle name="Obično 3 2 2 2 3 2 2 5 3 4" xfId="0"/>
    <cellStyle name="Obično 3 2 2 2 3 2 2 5 4" xfId="0"/>
    <cellStyle name="Obično 3 2 2 2 3 2 2 5 4 2" xfId="0"/>
    <cellStyle name="Obično 3 2 2 2 3 2 2 5 4 2 2" xfId="0"/>
    <cellStyle name="Obično 3 2 2 2 3 2 2 5 4 3" xfId="0"/>
    <cellStyle name="Obično 3 2 2 2 3 2 2 5 4 3 2" xfId="0"/>
    <cellStyle name="Obično 3 2 2 2 3 2 2 5 4 4" xfId="0"/>
    <cellStyle name="Obično 3 2 2 2 3 2 2 5 5" xfId="0"/>
    <cellStyle name="Obično 3 2 2 2 3 2 2 5 5 2" xfId="0"/>
    <cellStyle name="Obično 3 2 2 2 3 2 2 5 5 2 2" xfId="0"/>
    <cellStyle name="Obično 3 2 2 2 3 2 2 5 5 3" xfId="0"/>
    <cellStyle name="Obično 3 2 2 2 3 2 2 5 5 3 2" xfId="0"/>
    <cellStyle name="Obično 3 2 2 2 3 2 2 5 5 4" xfId="0"/>
    <cellStyle name="Obično 3 2 2 2 3 2 2 6" xfId="0"/>
    <cellStyle name="Obično 3 2 2 2 3 2 2 6 2" xfId="0"/>
    <cellStyle name="Obično 3 2 2 2 3 2 2 6 2 2" xfId="0"/>
    <cellStyle name="Obično 3 2 2 2 3 2 2 6 3" xfId="0"/>
    <cellStyle name="Obično 3 2 2 2 3 2 2 6 3 2" xfId="0"/>
    <cellStyle name="Obično 3 2 2 2 3 2 2 6 4" xfId="0"/>
    <cellStyle name="Obično 3 2 2 2 3 2 2 7" xfId="0"/>
    <cellStyle name="Obično 3 2 2 2 3 2 2 7 2" xfId="0"/>
    <cellStyle name="Obično 3 2 2 2 3 2 2 7 2 2" xfId="0"/>
    <cellStyle name="Obično 3 2 2 2 3 2 2 7 3" xfId="0"/>
    <cellStyle name="Obično 3 2 2 2 3 2 2 7 3 2" xfId="0"/>
    <cellStyle name="Obično 3 2 2 2 3 2 2 7 4" xfId="0"/>
    <cellStyle name="Obično 3 2 2 2 3 2 2 8" xfId="0"/>
    <cellStyle name="Obično 3 2 2 2 3 2 2 8 2" xfId="0"/>
    <cellStyle name="Obično 3 2 2 2 3 2 2 8 2 2" xfId="0"/>
    <cellStyle name="Obično 3 2 2 2 3 2 2 8 3" xfId="0"/>
    <cellStyle name="Obično 3 2 2 2 3 2 2 8 3 2" xfId="0"/>
    <cellStyle name="Obično 3 2 2 2 3 2 2 8 4" xfId="0"/>
    <cellStyle name="Obično 3 2 2 2 3 2 2 9" xfId="0"/>
    <cellStyle name="Obično 3 2 2 2 3 2 2 9 2" xfId="0"/>
    <cellStyle name="Obično 3 2 2 2 3 2 2 9 2 2" xfId="0"/>
    <cellStyle name="Obično 3 2 2 2 3 2 2 9 3" xfId="0"/>
    <cellStyle name="Obično 3 2 2 2 3 2 2 9 3 2" xfId="0"/>
    <cellStyle name="Obično 3 2 2 2 3 2 2 9 4" xfId="0"/>
    <cellStyle name="Obično 3 2 2 2 3 2 3" xfId="0"/>
    <cellStyle name="Obično 3 2 2 2 3 2 3 10" xfId="0"/>
    <cellStyle name="Obično 3 2 2 2 3 2 3 10 2" xfId="0"/>
    <cellStyle name="Obično 3 2 2 2 3 2 3 11" xfId="0"/>
    <cellStyle name="Obično 3 2 2 2 3 2 3 11 2" xfId="0"/>
    <cellStyle name="Obično 3 2 2 2 3 2 3 12" xfId="0"/>
    <cellStyle name="Obično 3 2 2 2 3 2 3 2" xfId="0"/>
    <cellStyle name="Obično 3 2 2 2 3 2 3 2 2" xfId="0"/>
    <cellStyle name="Obično 3 2 2 2 3 2 3 2 2 2" xfId="0"/>
    <cellStyle name="Obično 3 2 2 2 3 2 3 2 2 2 2" xfId="0"/>
    <cellStyle name="Obično 3 2 2 2 3 2 3 2 2 2 2 2" xfId="0"/>
    <cellStyle name="Obično 3 2 2 2 3 2 3 2 2 2 2 3" xfId="0"/>
    <cellStyle name="Obično 3 2 2 2 3 2 3 2 2 2 2 4" xfId="0"/>
    <cellStyle name="Obično 3 2 2 2 3 2 3 2 2 2 2 5" xfId="0"/>
    <cellStyle name="Obično 3 2 2 2 3 2 3 2 2 2 2 5 2" xfId="0"/>
    <cellStyle name="Obično 3 2 2 2 3 2 3 2 2 2 2 5 2 2" xfId="0"/>
    <cellStyle name="Obično 3 2 2 2 3 2 3 2 2 2 2 5 3" xfId="0"/>
    <cellStyle name="Obično 3 2 2 2 3 2 3 2 2 2 2 5 3 2" xfId="0"/>
    <cellStyle name="Obično 3 2 2 2 3 2 3 2 2 2 2 5 4" xfId="0"/>
    <cellStyle name="Obično 3 2 2 2 3 2 3 2 2 2 2 6" xfId="0"/>
    <cellStyle name="Obično 3 2 2 2 3 2 3 2 2 2 2 6 2" xfId="0"/>
    <cellStyle name="Obično 3 2 2 2 3 2 3 2 2 2 2 7" xfId="0"/>
    <cellStyle name="Obično 3 2 2 2 3 2 3 2 2 2 2 7 2" xfId="0"/>
    <cellStyle name="Obično 3 2 2 2 3 2 3 2 2 2 2 8" xfId="0"/>
    <cellStyle name="Obično 3 2 2 2 3 2 3 2 2 2 3" xfId="0"/>
    <cellStyle name="Obično 3 2 2 2 3 2 3 2 2 2 3 2" xfId="0"/>
    <cellStyle name="Obično 3 2 2 2 3 2 3 2 2 2 3 2 2" xfId="0"/>
    <cellStyle name="Obično 3 2 2 2 3 2 3 2 2 2 3 3" xfId="0"/>
    <cellStyle name="Obično 3 2 2 2 3 2 3 2 2 2 3 3 2" xfId="0"/>
    <cellStyle name="Obično 3 2 2 2 3 2 3 2 2 2 3 4" xfId="0"/>
    <cellStyle name="Obično 3 2 2 2 3 2 3 2 2 2 4" xfId="0"/>
    <cellStyle name="Obično 3 2 2 2 3 2 3 2 2 2 4 2" xfId="0"/>
    <cellStyle name="Obično 3 2 2 2 3 2 3 2 2 2 4 2 2" xfId="0"/>
    <cellStyle name="Obično 3 2 2 2 3 2 3 2 2 2 4 3" xfId="0"/>
    <cellStyle name="Obično 3 2 2 2 3 2 3 2 2 2 4 3 2" xfId="0"/>
    <cellStyle name="Obično 3 2 2 2 3 2 3 2 2 2 4 4" xfId="0"/>
    <cellStyle name="Obično 3 2 2 2 3 2 3 2 2 3" xfId="0"/>
    <cellStyle name="Obično 3 2 2 2 3 2 3 2 2 4" xfId="0"/>
    <cellStyle name="Obično 3 2 2 2 3 2 3 2 2 5" xfId="0"/>
    <cellStyle name="Obično 3 2 2 2 3 2 3 2 2 6" xfId="0"/>
    <cellStyle name="Obično 3 2 2 2 3 2 3 2 2 6 2" xfId="0"/>
    <cellStyle name="Obično 3 2 2 2 3 2 3 2 2 7" xfId="0"/>
    <cellStyle name="Obično 3 2 2 2 3 2 3 2 2 7 2" xfId="0"/>
    <cellStyle name="Obično 3 2 2 2 3 2 3 2 2 8" xfId="0"/>
    <cellStyle name="Obično 3 2 2 2 3 2 3 2 3" xfId="0"/>
    <cellStyle name="Obično 3 2 2 2 3 2 3 2 4" xfId="0"/>
    <cellStyle name="Obično 3 2 2 2 3 2 3 2 5" xfId="0"/>
    <cellStyle name="Obično 3 2 2 2 3 2 3 2 6" xfId="0"/>
    <cellStyle name="Obično 3 2 2 2 3 2 3 2 7" xfId="0"/>
    <cellStyle name="Obično 3 2 2 2 3 2 3 2 7 2" xfId="0"/>
    <cellStyle name="Obično 3 2 2 2 3 2 3 2 7 3" xfId="0"/>
    <cellStyle name="Obično 3 2 2 2 3 2 3 2 7 4" xfId="0"/>
    <cellStyle name="Obično 3 2 2 2 3 2 3 2 7 5" xfId="0"/>
    <cellStyle name="Obično 3 2 2 2 3 2 3 2 7 5 2" xfId="0"/>
    <cellStyle name="Obično 3 2 2 2 3 2 3 2 7 5 2 2" xfId="0"/>
    <cellStyle name="Obično 3 2 2 2 3 2 3 2 7 5 3" xfId="0"/>
    <cellStyle name="Obično 3 2 2 2 3 2 3 2 7 5 3 2" xfId="0"/>
    <cellStyle name="Obično 3 2 2 2 3 2 3 2 7 5 4" xfId="0"/>
    <cellStyle name="Obično 3 2 2 2 3 2 3 2 7 6" xfId="0"/>
    <cellStyle name="Obično 3 2 2 2 3 2 3 2 7 6 2" xfId="0"/>
    <cellStyle name="Obično 3 2 2 2 3 2 3 2 7 7" xfId="0"/>
    <cellStyle name="Obično 3 2 2 2 3 2 3 2 7 7 2" xfId="0"/>
    <cellStyle name="Obično 3 2 2 2 3 2 3 2 7 8" xfId="0"/>
    <cellStyle name="Obično 3 2 2 2 3 2 3 2 8" xfId="0"/>
    <cellStyle name="Obično 3 2 2 2 3 2 3 2 8 2" xfId="0"/>
    <cellStyle name="Obično 3 2 2 2 3 2 3 2 8 2 2" xfId="0"/>
    <cellStyle name="Obično 3 2 2 2 3 2 3 2 8 3" xfId="0"/>
    <cellStyle name="Obično 3 2 2 2 3 2 3 2 8 3 2" xfId="0"/>
    <cellStyle name="Obično 3 2 2 2 3 2 3 2 8 4" xfId="0"/>
    <cellStyle name="Obično 3 2 2 2 3 2 3 2 9" xfId="0"/>
    <cellStyle name="Obično 3 2 2 2 3 2 3 2 9 2" xfId="0"/>
    <cellStyle name="Obično 3 2 2 2 3 2 3 2 9 2 2" xfId="0"/>
    <cellStyle name="Obično 3 2 2 2 3 2 3 2 9 3" xfId="0"/>
    <cellStyle name="Obično 3 2 2 2 3 2 3 2 9 3 2" xfId="0"/>
    <cellStyle name="Obično 3 2 2 2 3 2 3 2 9 4" xfId="0"/>
    <cellStyle name="Obično 3 2 2 2 3 2 3 3" xfId="0"/>
    <cellStyle name="Obično 3 2 2 2 3 2 3 3 2" xfId="0"/>
    <cellStyle name="Obično 3 2 2 2 3 2 3 3 2 2" xfId="0"/>
    <cellStyle name="Obično 3 2 2 2 3 2 3 3 2 2 2" xfId="0"/>
    <cellStyle name="Obično 3 2 2 2 3 2 3 3 2 2 2 2" xfId="0"/>
    <cellStyle name="Obično 3 2 2 2 3 2 3 3 2 2 2 2 2" xfId="0"/>
    <cellStyle name="Obično 3 2 2 2 3 2 3 3 2 2 2 3" xfId="0"/>
    <cellStyle name="Obično 3 2 2 2 3 2 3 3 2 2 2 3 2" xfId="0"/>
    <cellStyle name="Obično 3 2 2 2 3 2 3 3 2 2 2 4" xfId="0"/>
    <cellStyle name="Obično 3 2 2 2 3 2 3 3 2 2 3" xfId="0"/>
    <cellStyle name="Obično 3 2 2 2 3 2 3 3 2 2 3 2" xfId="0"/>
    <cellStyle name="Obično 3 2 2 2 3 2 3 3 2 2 3 2 2" xfId="0"/>
    <cellStyle name="Obično 3 2 2 2 3 2 3 3 2 2 3 3" xfId="0"/>
    <cellStyle name="Obično 3 2 2 2 3 2 3 3 2 2 3 3 2" xfId="0"/>
    <cellStyle name="Obično 3 2 2 2 3 2 3 3 2 2 3 4" xfId="0"/>
    <cellStyle name="Obično 3 2 2 2 3 2 3 3 2 2 4" xfId="0"/>
    <cellStyle name="Obično 3 2 2 2 3 2 3 3 2 2 4 2" xfId="0"/>
    <cellStyle name="Obično 3 2 2 2 3 2 3 3 2 2 4 2 2" xfId="0"/>
    <cellStyle name="Obično 3 2 2 2 3 2 3 3 2 2 4 3" xfId="0"/>
    <cellStyle name="Obično 3 2 2 2 3 2 3 3 2 2 4 3 2" xfId="0"/>
    <cellStyle name="Obično 3 2 2 2 3 2 3 3 2 2 4 4" xfId="0"/>
    <cellStyle name="Obično 3 2 2 2 3 2 3 3 2 2 5" xfId="0"/>
    <cellStyle name="Obično 3 2 2 2 3 2 3 3 2 3" xfId="0"/>
    <cellStyle name="Obično 3 2 2 2 3 2 3 3 2 4" xfId="0"/>
    <cellStyle name="Obično 3 2 2 2 3 2 3 3 2 5" xfId="0"/>
    <cellStyle name="Obično 3 2 2 2 3 2 3 3 2 5 2" xfId="0"/>
    <cellStyle name="Obično 3 2 2 2 3 2 3 3 2 6" xfId="0"/>
    <cellStyle name="Obično 3 2 2 2 3 2 3 3 2 6 2" xfId="0"/>
    <cellStyle name="Obično 3 2 2 2 3 2 3 3 2 7" xfId="0"/>
    <cellStyle name="Obično 3 2 2 2 3 2 3 3 3" xfId="0"/>
    <cellStyle name="Obično 3 2 2 2 3 2 3 3 3 2" xfId="0"/>
    <cellStyle name="Obično 3 2 2 2 3 2 3 3 3 2 2" xfId="0"/>
    <cellStyle name="Obično 3 2 2 2 3 2 3 3 3 3" xfId="0"/>
    <cellStyle name="Obično 3 2 2 2 3 2 3 3 3 3 2" xfId="0"/>
    <cellStyle name="Obično 3 2 2 2 3 2 3 3 3 4" xfId="0"/>
    <cellStyle name="Obično 3 2 2 2 3 2 3 3 4" xfId="0"/>
    <cellStyle name="Obično 3 2 2 2 3 2 3 3 4 2" xfId="0"/>
    <cellStyle name="Obično 3 2 2 2 3 2 3 3 4 2 2" xfId="0"/>
    <cellStyle name="Obično 3 2 2 2 3 2 3 3 4 3" xfId="0"/>
    <cellStyle name="Obično 3 2 2 2 3 2 3 3 4 3 2" xfId="0"/>
    <cellStyle name="Obično 3 2 2 2 3 2 3 3 4 4" xfId="0"/>
    <cellStyle name="Obično 3 2 2 2 3 2 3 3 5" xfId="0"/>
    <cellStyle name="Obično 3 2 2 2 3 2 3 3 5 2" xfId="0"/>
    <cellStyle name="Obično 3 2 2 2 3 2 3 3 5 2 2" xfId="0"/>
    <cellStyle name="Obično 3 2 2 2 3 2 3 3 5 3" xfId="0"/>
    <cellStyle name="Obično 3 2 2 2 3 2 3 3 5 3 2" xfId="0"/>
    <cellStyle name="Obično 3 2 2 2 3 2 3 3 5 4" xfId="0"/>
    <cellStyle name="Obično 3 2 2 2 3 2 3 4" xfId="0"/>
    <cellStyle name="Obično 3 2 2 2 3 2 3 4 2" xfId="0"/>
    <cellStyle name="Obično 3 2 2 2 3 2 3 4 2 2" xfId="0"/>
    <cellStyle name="Obično 3 2 2 2 3 2 3 4 3" xfId="0"/>
    <cellStyle name="Obično 3 2 2 2 3 2 3 4 3 2" xfId="0"/>
    <cellStyle name="Obično 3 2 2 2 3 2 3 4 4" xfId="0"/>
    <cellStyle name="Obično 3 2 2 2 3 2 3 5" xfId="0"/>
    <cellStyle name="Obično 3 2 2 2 3 2 3 5 2" xfId="0"/>
    <cellStyle name="Obično 3 2 2 2 3 2 3 5 2 2" xfId="0"/>
    <cellStyle name="Obično 3 2 2 2 3 2 3 5 3" xfId="0"/>
    <cellStyle name="Obično 3 2 2 2 3 2 3 5 3 2" xfId="0"/>
    <cellStyle name="Obično 3 2 2 2 3 2 3 5 4" xfId="0"/>
    <cellStyle name="Obično 3 2 2 2 3 2 3 6" xfId="0"/>
    <cellStyle name="Obično 3 2 2 2 3 2 3 6 2" xfId="0"/>
    <cellStyle name="Obično 3 2 2 2 3 2 3 6 2 2" xfId="0"/>
    <cellStyle name="Obično 3 2 2 2 3 2 3 6 3" xfId="0"/>
    <cellStyle name="Obično 3 2 2 2 3 2 3 6 3 2" xfId="0"/>
    <cellStyle name="Obično 3 2 2 2 3 2 3 6 4" xfId="0"/>
    <cellStyle name="Obično 3 2 2 2 3 2 3 7" xfId="0"/>
    <cellStyle name="Obično 3 2 2 2 3 2 3 7 2" xfId="0"/>
    <cellStyle name="Obično 3 2 2 2 3 2 3 7 2 2" xfId="0"/>
    <cellStyle name="Obično 3 2 2 2 3 2 3 7 2 2 2" xfId="0"/>
    <cellStyle name="Obično 3 2 2 2 3 2 3 7 2 3" xfId="0"/>
    <cellStyle name="Obično 3 2 2 2 3 2 3 7 2 3 2" xfId="0"/>
    <cellStyle name="Obično 3 2 2 2 3 2 3 7 2 4" xfId="0"/>
    <cellStyle name="Obično 3 2 2 2 3 2 3 7 3" xfId="0"/>
    <cellStyle name="Obično 3 2 2 2 3 2 3 7 3 2" xfId="0"/>
    <cellStyle name="Obično 3 2 2 2 3 2 3 7 3 2 2" xfId="0"/>
    <cellStyle name="Obično 3 2 2 2 3 2 3 7 3 3" xfId="0"/>
    <cellStyle name="Obično 3 2 2 2 3 2 3 7 3 3 2" xfId="0"/>
    <cellStyle name="Obično 3 2 2 2 3 2 3 7 3 4" xfId="0"/>
    <cellStyle name="Obično 3 2 2 2 3 2 3 7 4" xfId="0"/>
    <cellStyle name="Obično 3 2 2 2 3 2 3 7 4 2" xfId="0"/>
    <cellStyle name="Obično 3 2 2 2 3 2 3 7 4 2 2" xfId="0"/>
    <cellStyle name="Obično 3 2 2 2 3 2 3 7 4 3" xfId="0"/>
    <cellStyle name="Obično 3 2 2 2 3 2 3 7 4 3 2" xfId="0"/>
    <cellStyle name="Obično 3 2 2 2 3 2 3 7 4 4" xfId="0"/>
    <cellStyle name="Obično 3 2 2 2 3 2 3 7 5" xfId="0"/>
    <cellStyle name="Obično 3 2 2 2 3 2 3 8" xfId="0"/>
    <cellStyle name="Obično 3 2 2 2 3 2 3 9" xfId="0"/>
    <cellStyle name="Obično 3 2 2 2 3 2 4" xfId="0"/>
    <cellStyle name="Obično 3 2 2 2 3 2 4 2" xfId="0"/>
    <cellStyle name="Obično 3 2 2 2 3 2 4 3" xfId="0"/>
    <cellStyle name="Obično 3 2 2 2 3 2 4 4" xfId="0"/>
    <cellStyle name="Obično 3 2 2 2 3 2 4 5" xfId="0"/>
    <cellStyle name="Obično 3 2 2 2 3 2 4 6" xfId="0"/>
    <cellStyle name="Obično 3 2 2 2 3 2 4 7" xfId="0"/>
    <cellStyle name="Obično 3 2 2 2 3 2 5" xfId="0"/>
    <cellStyle name="Obično 3 2 2 2 3 2 5 2" xfId="0"/>
    <cellStyle name="Obično 3 2 2 2 3 2 5 2 2" xfId="0"/>
    <cellStyle name="Obično 3 2 2 2 3 2 5 2 2 2" xfId="0"/>
    <cellStyle name="Obično 3 2 2 2 3 2 5 2 2 3" xfId="0"/>
    <cellStyle name="Obično 3 2 2 2 3 2 5 2 2 4" xfId="0"/>
    <cellStyle name="Obično 3 2 2 2 3 2 5 2 2 5" xfId="0"/>
    <cellStyle name="Obično 3 2 2 2 3 2 5 2 2 5 2" xfId="0"/>
    <cellStyle name="Obično 3 2 2 2 3 2 5 2 2 5 2 2" xfId="0"/>
    <cellStyle name="Obično 3 2 2 2 3 2 5 2 2 5 3" xfId="0"/>
    <cellStyle name="Obično 3 2 2 2 3 2 5 2 2 5 3 2" xfId="0"/>
    <cellStyle name="Obično 3 2 2 2 3 2 5 2 2 5 4" xfId="0"/>
    <cellStyle name="Obično 3 2 2 2 3 2 5 2 2 6" xfId="0"/>
    <cellStyle name="Obično 3 2 2 2 3 2 5 2 2 6 2" xfId="0"/>
    <cellStyle name="Obično 3 2 2 2 3 2 5 2 2 7" xfId="0"/>
    <cellStyle name="Obično 3 2 2 2 3 2 5 2 2 7 2" xfId="0"/>
    <cellStyle name="Obično 3 2 2 2 3 2 5 2 2 8" xfId="0"/>
    <cellStyle name="Obično 3 2 2 2 3 2 5 2 3" xfId="0"/>
    <cellStyle name="Obično 3 2 2 2 3 2 5 2 3 2" xfId="0"/>
    <cellStyle name="Obično 3 2 2 2 3 2 5 2 3 2 2" xfId="0"/>
    <cellStyle name="Obično 3 2 2 2 3 2 5 2 3 3" xfId="0"/>
    <cellStyle name="Obično 3 2 2 2 3 2 5 2 3 3 2" xfId="0"/>
    <cellStyle name="Obično 3 2 2 2 3 2 5 2 3 4" xfId="0"/>
    <cellStyle name="Obično 3 2 2 2 3 2 5 2 4" xfId="0"/>
    <cellStyle name="Obično 3 2 2 2 3 2 5 2 4 2" xfId="0"/>
    <cellStyle name="Obično 3 2 2 2 3 2 5 2 4 2 2" xfId="0"/>
    <cellStyle name="Obično 3 2 2 2 3 2 5 2 4 3" xfId="0"/>
    <cellStyle name="Obično 3 2 2 2 3 2 5 2 4 3 2" xfId="0"/>
    <cellStyle name="Obično 3 2 2 2 3 2 5 2 4 4" xfId="0"/>
    <cellStyle name="Obično 3 2 2 2 3 2 5 3" xfId="0"/>
    <cellStyle name="Obično 3 2 2 2 3 2 5 4" xfId="0"/>
    <cellStyle name="Obično 3 2 2 2 3 2 5 5" xfId="0"/>
    <cellStyle name="Obično 3 2 2 2 3 2 5 6" xfId="0"/>
    <cellStyle name="Obično 3 2 2 2 3 2 5 6 2" xfId="0"/>
    <cellStyle name="Obično 3 2 2 2 3 2 5 7" xfId="0"/>
    <cellStyle name="Obično 3 2 2 2 3 2 5 7 2" xfId="0"/>
    <cellStyle name="Obično 3 2 2 2 3 2 5 8" xfId="0"/>
    <cellStyle name="Obično 3 2 2 2 3 2 6" xfId="0"/>
    <cellStyle name="Obično 3 2 2 2 3 2 7" xfId="0"/>
    <cellStyle name="Obično 3 2 2 2 3 2 8" xfId="0"/>
    <cellStyle name="Obično 3 2 2 2 3 2 9" xfId="0"/>
    <cellStyle name="Obično 3 2 2 2 3 3" xfId="0"/>
    <cellStyle name="Obično 3 2 2 2 3 3 2" xfId="0"/>
    <cellStyle name="Obično 3 2 2 2 3 3 2 10" xfId="0"/>
    <cellStyle name="Obično 3 2 2 2 3 3 2 10 2" xfId="0"/>
    <cellStyle name="Obično 3 2 2 2 3 3 2 11" xfId="0"/>
    <cellStyle name="Obično 3 2 2 2 3 3 2 11 2" xfId="0"/>
    <cellStyle name="Obično 3 2 2 2 3 3 2 12" xfId="0"/>
    <cellStyle name="Obično 3 2 2 2 3 3 2 2" xfId="0"/>
    <cellStyle name="Obično 3 2 2 2 3 3 2 2 2" xfId="0"/>
    <cellStyle name="Obično 3 2 2 2 3 3 2 2 2 2" xfId="0"/>
    <cellStyle name="Obično 3 2 2 2 3 3 2 2 2 2 2" xfId="0"/>
    <cellStyle name="Obično 3 2 2 2 3 3 2 2 2 2 2 2" xfId="0"/>
    <cellStyle name="Obično 3 2 2 2 3 3 2 2 2 2 2 2 2" xfId="0"/>
    <cellStyle name="Obično 3 2 2 2 3 3 2 2 2 2 2 3" xfId="0"/>
    <cellStyle name="Obično 3 2 2 2 3 3 2 2 2 2 2 3 2" xfId="0"/>
    <cellStyle name="Obično 3 2 2 2 3 3 2 2 2 2 2 4" xfId="0"/>
    <cellStyle name="Obično 3 2 2 2 3 3 2 2 2 2 3" xfId="0"/>
    <cellStyle name="Obično 3 2 2 2 3 3 2 2 2 2 3 2" xfId="0"/>
    <cellStyle name="Obično 3 2 2 2 3 3 2 2 2 2 3 2 2" xfId="0"/>
    <cellStyle name="Obično 3 2 2 2 3 3 2 2 2 2 3 3" xfId="0"/>
    <cellStyle name="Obično 3 2 2 2 3 3 2 2 2 2 3 3 2" xfId="0"/>
    <cellStyle name="Obično 3 2 2 2 3 3 2 2 2 2 3 4" xfId="0"/>
    <cellStyle name="Obično 3 2 2 2 3 3 2 2 2 2 4" xfId="0"/>
    <cellStyle name="Obično 3 2 2 2 3 3 2 2 2 2 4 2" xfId="0"/>
    <cellStyle name="Obično 3 2 2 2 3 3 2 2 2 2 4 2 2" xfId="0"/>
    <cellStyle name="Obično 3 2 2 2 3 3 2 2 2 2 4 3" xfId="0"/>
    <cellStyle name="Obično 3 2 2 2 3 3 2 2 2 2 4 3 2" xfId="0"/>
    <cellStyle name="Obično 3 2 2 2 3 3 2 2 2 2 4 4" xfId="0"/>
    <cellStyle name="Obično 3 2 2 2 3 3 2 2 2 2 5" xfId="0"/>
    <cellStyle name="Obično 3 2 2 2 3 3 2 2 2 3" xfId="0"/>
    <cellStyle name="Obično 3 2 2 2 3 3 2 2 2 4" xfId="0"/>
    <cellStyle name="Obično 3 2 2 2 3 3 2 2 2 5" xfId="0"/>
    <cellStyle name="Obično 3 2 2 2 3 3 2 2 2 5 2" xfId="0"/>
    <cellStyle name="Obično 3 2 2 2 3 3 2 2 2 6" xfId="0"/>
    <cellStyle name="Obično 3 2 2 2 3 3 2 2 2 6 2" xfId="0"/>
    <cellStyle name="Obično 3 2 2 2 3 3 2 2 2 7" xfId="0"/>
    <cellStyle name="Obično 3 2 2 2 3 3 2 2 3" xfId="0"/>
    <cellStyle name="Obično 3 2 2 2 3 3 2 2 3 2" xfId="0"/>
    <cellStyle name="Obično 3 2 2 2 3 3 2 2 3 2 2" xfId="0"/>
    <cellStyle name="Obično 3 2 2 2 3 3 2 2 3 3" xfId="0"/>
    <cellStyle name="Obično 3 2 2 2 3 3 2 2 3 3 2" xfId="0"/>
    <cellStyle name="Obično 3 2 2 2 3 3 2 2 3 4" xfId="0"/>
    <cellStyle name="Obično 3 2 2 2 3 3 2 2 4" xfId="0"/>
    <cellStyle name="Obično 3 2 2 2 3 3 2 2 4 2" xfId="0"/>
    <cellStyle name="Obično 3 2 2 2 3 3 2 2 4 2 2" xfId="0"/>
    <cellStyle name="Obično 3 2 2 2 3 3 2 2 4 3" xfId="0"/>
    <cellStyle name="Obično 3 2 2 2 3 3 2 2 4 3 2" xfId="0"/>
    <cellStyle name="Obično 3 2 2 2 3 3 2 2 4 4" xfId="0"/>
    <cellStyle name="Obično 3 2 2 2 3 3 2 2 5" xfId="0"/>
    <cellStyle name="Obično 3 2 2 2 3 3 2 2 5 2" xfId="0"/>
    <cellStyle name="Obično 3 2 2 2 3 3 2 2 5 2 2" xfId="0"/>
    <cellStyle name="Obično 3 2 2 2 3 3 2 2 5 3" xfId="0"/>
    <cellStyle name="Obično 3 2 2 2 3 3 2 2 5 3 2" xfId="0"/>
    <cellStyle name="Obično 3 2 2 2 3 3 2 2 5 4" xfId="0"/>
    <cellStyle name="Obično 3 2 2 2 3 3 2 3" xfId="0"/>
    <cellStyle name="Obično 3 2 2 2 3 3 2 3 2" xfId="0"/>
    <cellStyle name="Obično 3 2 2 2 3 3 2 3 2 2" xfId="0"/>
    <cellStyle name="Obično 3 2 2 2 3 3 2 3 3" xfId="0"/>
    <cellStyle name="Obično 3 2 2 2 3 3 2 3 3 2" xfId="0"/>
    <cellStyle name="Obično 3 2 2 2 3 3 2 3 4" xfId="0"/>
    <cellStyle name="Obično 3 2 2 2 3 3 2 4" xfId="0"/>
    <cellStyle name="Obično 3 2 2 2 3 3 2 4 2" xfId="0"/>
    <cellStyle name="Obično 3 2 2 2 3 3 2 4 2 2" xfId="0"/>
    <cellStyle name="Obično 3 2 2 2 3 3 2 4 3" xfId="0"/>
    <cellStyle name="Obično 3 2 2 2 3 3 2 4 3 2" xfId="0"/>
    <cellStyle name="Obično 3 2 2 2 3 3 2 4 4" xfId="0"/>
    <cellStyle name="Obično 3 2 2 2 3 3 2 5" xfId="0"/>
    <cellStyle name="Obično 3 2 2 2 3 3 2 5 2" xfId="0"/>
    <cellStyle name="Obično 3 2 2 2 3 3 2 5 2 2" xfId="0"/>
    <cellStyle name="Obično 3 2 2 2 3 3 2 5 3" xfId="0"/>
    <cellStyle name="Obično 3 2 2 2 3 3 2 5 3 2" xfId="0"/>
    <cellStyle name="Obično 3 2 2 2 3 3 2 5 4" xfId="0"/>
    <cellStyle name="Obično 3 2 2 2 3 3 2 6" xfId="0"/>
    <cellStyle name="Obično 3 2 2 2 3 3 2 6 2" xfId="0"/>
    <cellStyle name="Obično 3 2 2 2 3 3 2 6 2 2" xfId="0"/>
    <cellStyle name="Obično 3 2 2 2 3 3 2 6 3" xfId="0"/>
    <cellStyle name="Obično 3 2 2 2 3 3 2 6 3 2" xfId="0"/>
    <cellStyle name="Obično 3 2 2 2 3 3 2 6 4" xfId="0"/>
    <cellStyle name="Obično 3 2 2 2 3 3 2 7" xfId="0"/>
    <cellStyle name="Obično 3 2 2 2 3 3 2 7 2" xfId="0"/>
    <cellStyle name="Obično 3 2 2 2 3 3 2 7 2 2" xfId="0"/>
    <cellStyle name="Obično 3 2 2 2 3 3 2 7 2 2 2" xfId="0"/>
    <cellStyle name="Obično 3 2 2 2 3 3 2 7 2 3" xfId="0"/>
    <cellStyle name="Obično 3 2 2 2 3 3 2 7 2 3 2" xfId="0"/>
    <cellStyle name="Obično 3 2 2 2 3 3 2 7 2 4" xfId="0"/>
    <cellStyle name="Obično 3 2 2 2 3 3 2 7 3" xfId="0"/>
    <cellStyle name="Obično 3 2 2 2 3 3 2 7 3 2" xfId="0"/>
    <cellStyle name="Obično 3 2 2 2 3 3 2 7 3 2 2" xfId="0"/>
    <cellStyle name="Obično 3 2 2 2 3 3 2 7 3 3" xfId="0"/>
    <cellStyle name="Obično 3 2 2 2 3 3 2 7 3 3 2" xfId="0"/>
    <cellStyle name="Obično 3 2 2 2 3 3 2 7 3 4" xfId="0"/>
    <cellStyle name="Obično 3 2 2 2 3 3 2 7 4" xfId="0"/>
    <cellStyle name="Obično 3 2 2 2 3 3 2 7 4 2" xfId="0"/>
    <cellStyle name="Obično 3 2 2 2 3 3 2 7 4 2 2" xfId="0"/>
    <cellStyle name="Obično 3 2 2 2 3 3 2 7 4 3" xfId="0"/>
    <cellStyle name="Obično 3 2 2 2 3 3 2 7 4 3 2" xfId="0"/>
    <cellStyle name="Obično 3 2 2 2 3 3 2 7 4 4" xfId="0"/>
    <cellStyle name="Obično 3 2 2 2 3 3 2 7 5" xfId="0"/>
    <cellStyle name="Obično 3 2 2 2 3 3 2 8" xfId="0"/>
    <cellStyle name="Obično 3 2 2 2 3 3 2 9" xfId="0"/>
    <cellStyle name="Obično 3 2 2 2 3 3 3" xfId="0"/>
    <cellStyle name="Obično 3 2 2 2 3 3 3 2" xfId="0"/>
    <cellStyle name="Obično 3 2 2 2 3 3 3 2 2" xfId="0"/>
    <cellStyle name="Obično 3 2 2 2 3 3 3 2 2 2" xfId="0"/>
    <cellStyle name="Obično 3 2 2 2 3 3 3 2 2 3" xfId="0"/>
    <cellStyle name="Obično 3 2 2 2 3 3 3 2 2 4" xfId="0"/>
    <cellStyle name="Obično 3 2 2 2 3 3 3 2 2 5" xfId="0"/>
    <cellStyle name="Obično 3 2 2 2 3 3 3 2 2 5 2" xfId="0"/>
    <cellStyle name="Obično 3 2 2 2 3 3 3 2 2 5 2 2" xfId="0"/>
    <cellStyle name="Obično 3 2 2 2 3 3 3 2 2 5 3" xfId="0"/>
    <cellStyle name="Obično 3 2 2 2 3 3 3 2 2 5 3 2" xfId="0"/>
    <cellStyle name="Obično 3 2 2 2 3 3 3 2 2 5 4" xfId="0"/>
    <cellStyle name="Obično 3 2 2 2 3 3 3 2 2 6" xfId="0"/>
    <cellStyle name="Obično 3 2 2 2 3 3 3 2 2 6 2" xfId="0"/>
    <cellStyle name="Obično 3 2 2 2 3 3 3 2 2 7" xfId="0"/>
    <cellStyle name="Obično 3 2 2 2 3 3 3 2 2 7 2" xfId="0"/>
    <cellStyle name="Obično 3 2 2 2 3 3 3 2 2 8" xfId="0"/>
    <cellStyle name="Obično 3 2 2 2 3 3 3 2 3" xfId="0"/>
    <cellStyle name="Obično 3 2 2 2 3 3 3 2 3 2" xfId="0"/>
    <cellStyle name="Obično 3 2 2 2 3 3 3 2 3 2 2" xfId="0"/>
    <cellStyle name="Obično 3 2 2 2 3 3 3 2 3 3" xfId="0"/>
    <cellStyle name="Obično 3 2 2 2 3 3 3 2 3 3 2" xfId="0"/>
    <cellStyle name="Obično 3 2 2 2 3 3 3 2 3 4" xfId="0"/>
    <cellStyle name="Obično 3 2 2 2 3 3 3 2 4" xfId="0"/>
    <cellStyle name="Obično 3 2 2 2 3 3 3 2 4 2" xfId="0"/>
    <cellStyle name="Obično 3 2 2 2 3 3 3 2 4 2 2" xfId="0"/>
    <cellStyle name="Obično 3 2 2 2 3 3 3 2 4 3" xfId="0"/>
    <cellStyle name="Obično 3 2 2 2 3 3 3 2 4 3 2" xfId="0"/>
    <cellStyle name="Obično 3 2 2 2 3 3 3 2 4 4" xfId="0"/>
    <cellStyle name="Obično 3 2 2 2 3 3 3 3" xfId="0"/>
    <cellStyle name="Obično 3 2 2 2 3 3 3 4" xfId="0"/>
    <cellStyle name="Obično 3 2 2 2 3 3 3 5" xfId="0"/>
    <cellStyle name="Obično 3 2 2 2 3 3 3 6" xfId="0"/>
    <cellStyle name="Obično 3 2 2 2 3 3 3 6 2" xfId="0"/>
    <cellStyle name="Obično 3 2 2 2 3 3 3 7" xfId="0"/>
    <cellStyle name="Obično 3 2 2 2 3 3 3 7 2" xfId="0"/>
    <cellStyle name="Obično 3 2 2 2 3 3 3 8" xfId="0"/>
    <cellStyle name="Obično 3 2 2 2 3 3 4" xfId="0"/>
    <cellStyle name="Obično 3 2 2 2 3 3 5" xfId="0"/>
    <cellStyle name="Obično 3 2 2 2 3 3 6" xfId="0"/>
    <cellStyle name="Obično 3 2 2 2 3 3 7" xfId="0"/>
    <cellStyle name="Obično 3 2 2 2 3 3 7 2" xfId="0"/>
    <cellStyle name="Obično 3 2 2 2 3 3 7 3" xfId="0"/>
    <cellStyle name="Obično 3 2 2 2 3 3 7 4" xfId="0"/>
    <cellStyle name="Obično 3 2 2 2 3 3 7 5" xfId="0"/>
    <cellStyle name="Obično 3 2 2 2 3 3 7 5 2" xfId="0"/>
    <cellStyle name="Obično 3 2 2 2 3 3 7 5 2 2" xfId="0"/>
    <cellStyle name="Obično 3 2 2 2 3 3 7 5 3" xfId="0"/>
    <cellStyle name="Obično 3 2 2 2 3 3 7 5 3 2" xfId="0"/>
    <cellStyle name="Obično 3 2 2 2 3 3 7 5 4" xfId="0"/>
    <cellStyle name="Obično 3 2 2 2 3 3 7 6" xfId="0"/>
    <cellStyle name="Obično 3 2 2 2 3 3 7 6 2" xfId="0"/>
    <cellStyle name="Obično 3 2 2 2 3 3 7 7" xfId="0"/>
    <cellStyle name="Obično 3 2 2 2 3 3 7 7 2" xfId="0"/>
    <cellStyle name="Obično 3 2 2 2 3 3 7 8" xfId="0"/>
    <cellStyle name="Obično 3 2 2 2 3 3 8" xfId="0"/>
    <cellStyle name="Obično 3 2 2 2 3 3 8 2" xfId="0"/>
    <cellStyle name="Obično 3 2 2 2 3 3 8 2 2" xfId="0"/>
    <cellStyle name="Obično 3 2 2 2 3 3 8 3" xfId="0"/>
    <cellStyle name="Obično 3 2 2 2 3 3 8 3 2" xfId="0"/>
    <cellStyle name="Obično 3 2 2 2 3 3 8 4" xfId="0"/>
    <cellStyle name="Obično 3 2 2 2 3 3 9" xfId="0"/>
    <cellStyle name="Obično 3 2 2 2 3 3 9 2" xfId="0"/>
    <cellStyle name="Obično 3 2 2 2 3 3 9 2 2" xfId="0"/>
    <cellStyle name="Obično 3 2 2 2 3 3 9 3" xfId="0"/>
    <cellStyle name="Obično 3 2 2 2 3 3 9 3 2" xfId="0"/>
    <cellStyle name="Obično 3 2 2 2 3 3 9 4" xfId="0"/>
    <cellStyle name="Obično 3 2 2 2 3 4" xfId="0"/>
    <cellStyle name="Obično 3 2 2 2 3 4 2" xfId="0"/>
    <cellStyle name="Obično 3 2 2 2 3 4 2 2" xfId="0"/>
    <cellStyle name="Obično 3 2 2 2 3 4 3" xfId="0"/>
    <cellStyle name="Obično 3 2 2 2 3 4 3 2" xfId="0"/>
    <cellStyle name="Obično 3 2 2 2 3 4 4" xfId="0"/>
    <cellStyle name="Obično 3 2 2 2 3 5" xfId="0"/>
    <cellStyle name="Obično 3 2 2 2 3 5 2" xfId="0"/>
    <cellStyle name="Obično 3 2 2 2 3 5 2 2" xfId="0"/>
    <cellStyle name="Obično 3 2 2 2 3 5 3" xfId="0"/>
    <cellStyle name="Obično 3 2 2 2 3 5 3 2" xfId="0"/>
    <cellStyle name="Obično 3 2 2 2 3 5 4" xfId="0"/>
    <cellStyle name="Obično 3 2 2 2 3 6" xfId="0"/>
    <cellStyle name="Obično 3 2 2 2 3 6 2" xfId="0"/>
    <cellStyle name="Obično 3 2 2 2 3 6 2 2" xfId="0"/>
    <cellStyle name="Obično 3 2 2 2 3 6 2 2 2" xfId="0"/>
    <cellStyle name="Obično 3 2 2 2 3 6 2 2 2 2" xfId="0"/>
    <cellStyle name="Obično 3 2 2 2 3 6 2 2 2 2 2" xfId="0"/>
    <cellStyle name="Obično 3 2 2 2 3 6 2 2 2 3" xfId="0"/>
    <cellStyle name="Obično 3 2 2 2 3 6 2 2 2 3 2" xfId="0"/>
    <cellStyle name="Obično 3 2 2 2 3 6 2 2 2 4" xfId="0"/>
    <cellStyle name="Obično 3 2 2 2 3 6 2 2 3" xfId="0"/>
    <cellStyle name="Obično 3 2 2 2 3 6 2 2 3 2" xfId="0"/>
    <cellStyle name="Obično 3 2 2 2 3 6 2 2 3 2 2" xfId="0"/>
    <cellStyle name="Obično 3 2 2 2 3 6 2 2 3 3" xfId="0"/>
    <cellStyle name="Obično 3 2 2 2 3 6 2 2 3 3 2" xfId="0"/>
    <cellStyle name="Obično 3 2 2 2 3 6 2 2 3 4" xfId="0"/>
    <cellStyle name="Obično 3 2 2 2 3 6 2 2 4" xfId="0"/>
    <cellStyle name="Obično 3 2 2 2 3 6 2 2 4 2" xfId="0"/>
    <cellStyle name="Obično 3 2 2 2 3 6 2 2 4 2 2" xfId="0"/>
    <cellStyle name="Obično 3 2 2 2 3 6 2 2 4 3" xfId="0"/>
    <cellStyle name="Obično 3 2 2 2 3 6 2 2 4 3 2" xfId="0"/>
    <cellStyle name="Obično 3 2 2 2 3 6 2 2 4 4" xfId="0"/>
    <cellStyle name="Obično 3 2 2 2 3 6 2 2 5" xfId="0"/>
    <cellStyle name="Obično 3 2 2 2 3 6 2 3" xfId="0"/>
    <cellStyle name="Obično 3 2 2 2 3 6 2 4" xfId="0"/>
    <cellStyle name="Obično 3 2 2 2 3 6 2 5" xfId="0"/>
    <cellStyle name="Obično 3 2 2 2 3 6 2 5 2" xfId="0"/>
    <cellStyle name="Obično 3 2 2 2 3 6 2 6" xfId="0"/>
    <cellStyle name="Obično 3 2 2 2 3 6 2 6 2" xfId="0"/>
    <cellStyle name="Obično 3 2 2 2 3 6 2 7" xfId="0"/>
    <cellStyle name="Obično 3 2 2 2 3 6 3" xfId="0"/>
    <cellStyle name="Obično 3 2 2 2 3 6 3 2" xfId="0"/>
    <cellStyle name="Obično 3 2 2 2 3 6 3 2 2" xfId="0"/>
    <cellStyle name="Obično 3 2 2 2 3 6 3 3" xfId="0"/>
    <cellStyle name="Obično 3 2 2 2 3 6 3 3 2" xfId="0"/>
    <cellStyle name="Obično 3 2 2 2 3 6 3 4" xfId="0"/>
    <cellStyle name="Obično 3 2 2 2 3 6 4" xfId="0"/>
    <cellStyle name="Obično 3 2 2 2 3 6 4 2" xfId="0"/>
    <cellStyle name="Obično 3 2 2 2 3 6 4 2 2" xfId="0"/>
    <cellStyle name="Obično 3 2 2 2 3 6 4 3" xfId="0"/>
    <cellStyle name="Obično 3 2 2 2 3 6 4 3 2" xfId="0"/>
    <cellStyle name="Obično 3 2 2 2 3 6 4 4" xfId="0"/>
    <cellStyle name="Obično 3 2 2 2 3 6 5" xfId="0"/>
    <cellStyle name="Obično 3 2 2 2 3 6 5 2" xfId="0"/>
    <cellStyle name="Obično 3 2 2 2 3 6 5 2 2" xfId="0"/>
    <cellStyle name="Obično 3 2 2 2 3 6 5 3" xfId="0"/>
    <cellStyle name="Obično 3 2 2 2 3 6 5 3 2" xfId="0"/>
    <cellStyle name="Obično 3 2 2 2 3 6 5 4" xfId="0"/>
    <cellStyle name="Obično 3 2 2 2 3 7" xfId="0"/>
    <cellStyle name="Obično 3 2 2 2 3 7 2" xfId="0"/>
    <cellStyle name="Obično 3 2 2 2 3 7 2 2" xfId="0"/>
    <cellStyle name="Obično 3 2 2 2 3 7 3" xfId="0"/>
    <cellStyle name="Obično 3 2 2 2 3 7 3 2" xfId="0"/>
    <cellStyle name="Obično 3 2 2 2 3 7 4" xfId="0"/>
    <cellStyle name="Obično 3 2 2 2 3 8" xfId="0"/>
    <cellStyle name="Obično 3 2 2 2 3 8 2" xfId="0"/>
    <cellStyle name="Obično 3 2 2 2 3 8 2 2" xfId="0"/>
    <cellStyle name="Obično 3 2 2 2 3 8 3" xfId="0"/>
    <cellStyle name="Obično 3 2 2 2 3 8 3 2" xfId="0"/>
    <cellStyle name="Obično 3 2 2 2 3 8 4" xfId="0"/>
    <cellStyle name="Obično 3 2 2 2 3 9" xfId="0"/>
    <cellStyle name="Obično 3 2 2 2 3 9 2" xfId="0"/>
    <cellStyle name="Obično 3 2 2 2 3 9 2 2" xfId="0"/>
    <cellStyle name="Obično 3 2 2 2 3 9 3" xfId="0"/>
    <cellStyle name="Obično 3 2 2 2 3 9 3 2" xfId="0"/>
    <cellStyle name="Obično 3 2 2 2 3 9 4" xfId="0"/>
    <cellStyle name="Obično 3 2 2 2 4" xfId="0"/>
    <cellStyle name="Obično 3 2 2 2 4 10" xfId="0"/>
    <cellStyle name="Obično 3 2 2 2 4 10 2" xfId="0"/>
    <cellStyle name="Obično 3 2 2 2 4 10 2 2" xfId="0"/>
    <cellStyle name="Obično 3 2 2 2 4 10 2 2 2" xfId="0"/>
    <cellStyle name="Obično 3 2 2 2 4 10 2 3" xfId="0"/>
    <cellStyle name="Obično 3 2 2 2 4 10 2 3 2" xfId="0"/>
    <cellStyle name="Obično 3 2 2 2 4 10 2 4" xfId="0"/>
    <cellStyle name="Obično 3 2 2 2 4 10 3" xfId="0"/>
    <cellStyle name="Obično 3 2 2 2 4 10 3 2" xfId="0"/>
    <cellStyle name="Obično 3 2 2 2 4 10 3 2 2" xfId="0"/>
    <cellStyle name="Obično 3 2 2 2 4 10 3 3" xfId="0"/>
    <cellStyle name="Obično 3 2 2 2 4 10 3 3 2" xfId="0"/>
    <cellStyle name="Obično 3 2 2 2 4 10 3 4" xfId="0"/>
    <cellStyle name="Obično 3 2 2 2 4 10 4" xfId="0"/>
    <cellStyle name="Obično 3 2 2 2 4 10 4 2" xfId="0"/>
    <cellStyle name="Obično 3 2 2 2 4 10 4 2 2" xfId="0"/>
    <cellStyle name="Obično 3 2 2 2 4 10 4 3" xfId="0"/>
    <cellStyle name="Obično 3 2 2 2 4 10 4 3 2" xfId="0"/>
    <cellStyle name="Obično 3 2 2 2 4 10 4 4" xfId="0"/>
    <cellStyle name="Obično 3 2 2 2 4 10 5" xfId="0"/>
    <cellStyle name="Obično 3 2 2 2 4 11" xfId="0"/>
    <cellStyle name="Obično 3 2 2 2 4 12" xfId="0"/>
    <cellStyle name="Obično 3 2 2 2 4 13" xfId="0"/>
    <cellStyle name="Obično 3 2 2 2 4 13 2" xfId="0"/>
    <cellStyle name="Obično 3 2 2 2 4 14" xfId="0"/>
    <cellStyle name="Obično 3 2 2 2 4 14 2" xfId="0"/>
    <cellStyle name="Obično 3 2 2 2 4 15" xfId="0"/>
    <cellStyle name="Obično 3 2 2 2 4 2" xfId="0"/>
    <cellStyle name="Obično 3 2 2 2 4 2 2" xfId="0"/>
    <cellStyle name="Obično 3 2 2 2 4 2 2 10" xfId="0"/>
    <cellStyle name="Obično 3 2 2 2 4 2 2 10 2" xfId="0"/>
    <cellStyle name="Obično 3 2 2 2 4 2 2 11" xfId="0"/>
    <cellStyle name="Obično 3 2 2 2 4 2 2 11 2" xfId="0"/>
    <cellStyle name="Obično 3 2 2 2 4 2 2 12" xfId="0"/>
    <cellStyle name="Obično 3 2 2 2 4 2 2 2" xfId="0"/>
    <cellStyle name="Obično 3 2 2 2 4 2 2 2 2" xfId="0"/>
    <cellStyle name="Obično 3 2 2 2 4 2 2 2 2 2" xfId="0"/>
    <cellStyle name="Obično 3 2 2 2 4 2 2 2 2 2 2" xfId="0"/>
    <cellStyle name="Obično 3 2 2 2 4 2 2 2 2 2 2 2" xfId="0"/>
    <cellStyle name="Obično 3 2 2 2 4 2 2 2 2 2 2 2 2" xfId="0"/>
    <cellStyle name="Obično 3 2 2 2 4 2 2 2 2 2 2 3" xfId="0"/>
    <cellStyle name="Obično 3 2 2 2 4 2 2 2 2 2 2 3 2" xfId="0"/>
    <cellStyle name="Obično 3 2 2 2 4 2 2 2 2 2 2 4" xfId="0"/>
    <cellStyle name="Obično 3 2 2 2 4 2 2 2 2 2 3" xfId="0"/>
    <cellStyle name="Obično 3 2 2 2 4 2 2 2 2 2 3 2" xfId="0"/>
    <cellStyle name="Obično 3 2 2 2 4 2 2 2 2 2 3 2 2" xfId="0"/>
    <cellStyle name="Obično 3 2 2 2 4 2 2 2 2 2 3 3" xfId="0"/>
    <cellStyle name="Obično 3 2 2 2 4 2 2 2 2 2 3 3 2" xfId="0"/>
    <cellStyle name="Obično 3 2 2 2 4 2 2 2 2 2 3 4" xfId="0"/>
    <cellStyle name="Obično 3 2 2 2 4 2 2 2 2 2 4" xfId="0"/>
    <cellStyle name="Obično 3 2 2 2 4 2 2 2 2 2 4 2" xfId="0"/>
    <cellStyle name="Obično 3 2 2 2 4 2 2 2 2 2 4 2 2" xfId="0"/>
    <cellStyle name="Obično 3 2 2 2 4 2 2 2 2 2 4 3" xfId="0"/>
    <cellStyle name="Obično 3 2 2 2 4 2 2 2 2 2 4 3 2" xfId="0"/>
    <cellStyle name="Obično 3 2 2 2 4 2 2 2 2 2 4 4" xfId="0"/>
    <cellStyle name="Obično 3 2 2 2 4 2 2 2 2 2 5" xfId="0"/>
    <cellStyle name="Obično 3 2 2 2 4 2 2 2 2 3" xfId="0"/>
    <cellStyle name="Obično 3 2 2 2 4 2 2 2 2 4" xfId="0"/>
    <cellStyle name="Obično 3 2 2 2 4 2 2 2 2 5" xfId="0"/>
    <cellStyle name="Obično 3 2 2 2 4 2 2 2 2 5 2" xfId="0"/>
    <cellStyle name="Obično 3 2 2 2 4 2 2 2 2 6" xfId="0"/>
    <cellStyle name="Obično 3 2 2 2 4 2 2 2 2 6 2" xfId="0"/>
    <cellStyle name="Obično 3 2 2 2 4 2 2 2 2 7" xfId="0"/>
    <cellStyle name="Obično 3 2 2 2 4 2 2 2 3" xfId="0"/>
    <cellStyle name="Obično 3 2 2 2 4 2 2 2 3 2" xfId="0"/>
    <cellStyle name="Obično 3 2 2 2 4 2 2 2 3 2 2" xfId="0"/>
    <cellStyle name="Obično 3 2 2 2 4 2 2 2 3 3" xfId="0"/>
    <cellStyle name="Obično 3 2 2 2 4 2 2 2 3 3 2" xfId="0"/>
    <cellStyle name="Obično 3 2 2 2 4 2 2 2 3 4" xfId="0"/>
    <cellStyle name="Obično 3 2 2 2 4 2 2 2 4" xfId="0"/>
    <cellStyle name="Obično 3 2 2 2 4 2 2 2 4 2" xfId="0"/>
    <cellStyle name="Obično 3 2 2 2 4 2 2 2 4 2 2" xfId="0"/>
    <cellStyle name="Obično 3 2 2 2 4 2 2 2 4 3" xfId="0"/>
    <cellStyle name="Obično 3 2 2 2 4 2 2 2 4 3 2" xfId="0"/>
    <cellStyle name="Obično 3 2 2 2 4 2 2 2 4 4" xfId="0"/>
    <cellStyle name="Obično 3 2 2 2 4 2 2 2 5" xfId="0"/>
    <cellStyle name="Obično 3 2 2 2 4 2 2 2 5 2" xfId="0"/>
    <cellStyle name="Obično 3 2 2 2 4 2 2 2 5 2 2" xfId="0"/>
    <cellStyle name="Obično 3 2 2 2 4 2 2 2 5 3" xfId="0"/>
    <cellStyle name="Obično 3 2 2 2 4 2 2 2 5 3 2" xfId="0"/>
    <cellStyle name="Obično 3 2 2 2 4 2 2 2 5 4" xfId="0"/>
    <cellStyle name="Obično 3 2 2 2 4 2 2 3" xfId="0"/>
    <cellStyle name="Obično 3 2 2 2 4 2 2 3 2" xfId="0"/>
    <cellStyle name="Obično 3 2 2 2 4 2 2 3 2 2" xfId="0"/>
    <cellStyle name="Obično 3 2 2 2 4 2 2 3 3" xfId="0"/>
    <cellStyle name="Obično 3 2 2 2 4 2 2 3 3 2" xfId="0"/>
    <cellStyle name="Obično 3 2 2 2 4 2 2 3 4" xfId="0"/>
    <cellStyle name="Obično 3 2 2 2 4 2 2 4" xfId="0"/>
    <cellStyle name="Obično 3 2 2 2 4 2 2 4 2" xfId="0"/>
    <cellStyle name="Obično 3 2 2 2 4 2 2 4 2 2" xfId="0"/>
    <cellStyle name="Obično 3 2 2 2 4 2 2 4 3" xfId="0"/>
    <cellStyle name="Obično 3 2 2 2 4 2 2 4 3 2" xfId="0"/>
    <cellStyle name="Obično 3 2 2 2 4 2 2 4 4" xfId="0"/>
    <cellStyle name="Obično 3 2 2 2 4 2 2 5" xfId="0"/>
    <cellStyle name="Obično 3 2 2 2 4 2 2 5 2" xfId="0"/>
    <cellStyle name="Obično 3 2 2 2 4 2 2 5 2 2" xfId="0"/>
    <cellStyle name="Obično 3 2 2 2 4 2 2 5 3" xfId="0"/>
    <cellStyle name="Obično 3 2 2 2 4 2 2 5 3 2" xfId="0"/>
    <cellStyle name="Obično 3 2 2 2 4 2 2 5 4" xfId="0"/>
    <cellStyle name="Obično 3 2 2 2 4 2 2 6" xfId="0"/>
    <cellStyle name="Obično 3 2 2 2 4 2 2 6 2" xfId="0"/>
    <cellStyle name="Obično 3 2 2 2 4 2 2 6 2 2" xfId="0"/>
    <cellStyle name="Obično 3 2 2 2 4 2 2 6 3" xfId="0"/>
    <cellStyle name="Obično 3 2 2 2 4 2 2 6 3 2" xfId="0"/>
    <cellStyle name="Obično 3 2 2 2 4 2 2 6 4" xfId="0"/>
    <cellStyle name="Obično 3 2 2 2 4 2 2 7" xfId="0"/>
    <cellStyle name="Obično 3 2 2 2 4 2 2 7 2" xfId="0"/>
    <cellStyle name="Obično 3 2 2 2 4 2 2 7 2 2" xfId="0"/>
    <cellStyle name="Obično 3 2 2 2 4 2 2 7 2 2 2" xfId="0"/>
    <cellStyle name="Obično 3 2 2 2 4 2 2 7 2 3" xfId="0"/>
    <cellStyle name="Obično 3 2 2 2 4 2 2 7 2 3 2" xfId="0"/>
    <cellStyle name="Obično 3 2 2 2 4 2 2 7 2 4" xfId="0"/>
    <cellStyle name="Obično 3 2 2 2 4 2 2 7 3" xfId="0"/>
    <cellStyle name="Obično 3 2 2 2 4 2 2 7 3 2" xfId="0"/>
    <cellStyle name="Obično 3 2 2 2 4 2 2 7 3 2 2" xfId="0"/>
    <cellStyle name="Obično 3 2 2 2 4 2 2 7 3 3" xfId="0"/>
    <cellStyle name="Obično 3 2 2 2 4 2 2 7 3 3 2" xfId="0"/>
    <cellStyle name="Obično 3 2 2 2 4 2 2 7 3 4" xfId="0"/>
    <cellStyle name="Obično 3 2 2 2 4 2 2 7 4" xfId="0"/>
    <cellStyle name="Obično 3 2 2 2 4 2 2 7 4 2" xfId="0"/>
    <cellStyle name="Obično 3 2 2 2 4 2 2 7 4 2 2" xfId="0"/>
    <cellStyle name="Obično 3 2 2 2 4 2 2 7 4 3" xfId="0"/>
    <cellStyle name="Obično 3 2 2 2 4 2 2 7 4 3 2" xfId="0"/>
    <cellStyle name="Obično 3 2 2 2 4 2 2 7 4 4" xfId="0"/>
    <cellStyle name="Obično 3 2 2 2 4 2 2 7 5" xfId="0"/>
    <cellStyle name="Obično 3 2 2 2 4 2 2 8" xfId="0"/>
    <cellStyle name="Obično 3 2 2 2 4 2 2 9" xfId="0"/>
    <cellStyle name="Obično 3 2 2 2 4 2 3" xfId="0"/>
    <cellStyle name="Obično 3 2 2 2 4 2 3 2" xfId="0"/>
    <cellStyle name="Obično 3 2 2 2 4 2 3 2 2" xfId="0"/>
    <cellStyle name="Obično 3 2 2 2 4 2 3 2 2 2" xfId="0"/>
    <cellStyle name="Obično 3 2 2 2 4 2 3 2 2 3" xfId="0"/>
    <cellStyle name="Obično 3 2 2 2 4 2 3 2 2 4" xfId="0"/>
    <cellStyle name="Obično 3 2 2 2 4 2 3 2 2 5" xfId="0"/>
    <cellStyle name="Obično 3 2 2 2 4 2 3 2 2 5 2" xfId="0"/>
    <cellStyle name="Obično 3 2 2 2 4 2 3 2 2 5 2 2" xfId="0"/>
    <cellStyle name="Obično 3 2 2 2 4 2 3 2 2 5 3" xfId="0"/>
    <cellStyle name="Obično 3 2 2 2 4 2 3 2 2 5 3 2" xfId="0"/>
    <cellStyle name="Obično 3 2 2 2 4 2 3 2 2 5 4" xfId="0"/>
    <cellStyle name="Obično 3 2 2 2 4 2 3 2 2 6" xfId="0"/>
    <cellStyle name="Obično 3 2 2 2 4 2 3 2 2 6 2" xfId="0"/>
    <cellStyle name="Obično 3 2 2 2 4 2 3 2 2 7" xfId="0"/>
    <cellStyle name="Obično 3 2 2 2 4 2 3 2 2 7 2" xfId="0"/>
    <cellStyle name="Obično 3 2 2 2 4 2 3 2 2 8" xfId="0"/>
    <cellStyle name="Obično 3 2 2 2 4 2 3 2 3" xfId="0"/>
    <cellStyle name="Obično 3 2 2 2 4 2 3 2 3 2" xfId="0"/>
    <cellStyle name="Obično 3 2 2 2 4 2 3 2 3 2 2" xfId="0"/>
    <cellStyle name="Obično 3 2 2 2 4 2 3 2 3 3" xfId="0"/>
    <cellStyle name="Obično 3 2 2 2 4 2 3 2 3 3 2" xfId="0"/>
    <cellStyle name="Obično 3 2 2 2 4 2 3 2 3 4" xfId="0"/>
    <cellStyle name="Obično 3 2 2 2 4 2 3 2 4" xfId="0"/>
    <cellStyle name="Obično 3 2 2 2 4 2 3 2 4 2" xfId="0"/>
    <cellStyle name="Obično 3 2 2 2 4 2 3 2 4 2 2" xfId="0"/>
    <cellStyle name="Obično 3 2 2 2 4 2 3 2 4 3" xfId="0"/>
    <cellStyle name="Obično 3 2 2 2 4 2 3 2 4 3 2" xfId="0"/>
    <cellStyle name="Obično 3 2 2 2 4 2 3 2 4 4" xfId="0"/>
    <cellStyle name="Obično 3 2 2 2 4 2 3 3" xfId="0"/>
    <cellStyle name="Obično 3 2 2 2 4 2 3 4" xfId="0"/>
    <cellStyle name="Obično 3 2 2 2 4 2 3 5" xfId="0"/>
    <cellStyle name="Obično 3 2 2 2 4 2 3 6" xfId="0"/>
    <cellStyle name="Obično 3 2 2 2 4 2 3 6 2" xfId="0"/>
    <cellStyle name="Obično 3 2 2 2 4 2 3 7" xfId="0"/>
    <cellStyle name="Obično 3 2 2 2 4 2 3 7 2" xfId="0"/>
    <cellStyle name="Obično 3 2 2 2 4 2 3 8" xfId="0"/>
    <cellStyle name="Obično 3 2 2 2 4 2 4" xfId="0"/>
    <cellStyle name="Obično 3 2 2 2 4 2 5" xfId="0"/>
    <cellStyle name="Obično 3 2 2 2 4 2 6" xfId="0"/>
    <cellStyle name="Obično 3 2 2 2 4 2 7" xfId="0"/>
    <cellStyle name="Obično 3 2 2 2 4 2 7 2" xfId="0"/>
    <cellStyle name="Obično 3 2 2 2 4 2 7 3" xfId="0"/>
    <cellStyle name="Obično 3 2 2 2 4 2 7 4" xfId="0"/>
    <cellStyle name="Obično 3 2 2 2 4 2 7 5" xfId="0"/>
    <cellStyle name="Obično 3 2 2 2 4 2 7 5 2" xfId="0"/>
    <cellStyle name="Obično 3 2 2 2 4 2 7 5 2 2" xfId="0"/>
    <cellStyle name="Obično 3 2 2 2 4 2 7 5 3" xfId="0"/>
    <cellStyle name="Obično 3 2 2 2 4 2 7 5 3 2" xfId="0"/>
    <cellStyle name="Obično 3 2 2 2 4 2 7 5 4" xfId="0"/>
    <cellStyle name="Obično 3 2 2 2 4 2 7 6" xfId="0"/>
    <cellStyle name="Obično 3 2 2 2 4 2 7 6 2" xfId="0"/>
    <cellStyle name="Obično 3 2 2 2 4 2 7 7" xfId="0"/>
    <cellStyle name="Obično 3 2 2 2 4 2 7 7 2" xfId="0"/>
    <cellStyle name="Obično 3 2 2 2 4 2 7 8" xfId="0"/>
    <cellStyle name="Obično 3 2 2 2 4 2 8" xfId="0"/>
    <cellStyle name="Obično 3 2 2 2 4 2 8 2" xfId="0"/>
    <cellStyle name="Obično 3 2 2 2 4 2 8 2 2" xfId="0"/>
    <cellStyle name="Obično 3 2 2 2 4 2 8 3" xfId="0"/>
    <cellStyle name="Obično 3 2 2 2 4 2 8 3 2" xfId="0"/>
    <cellStyle name="Obično 3 2 2 2 4 2 8 4" xfId="0"/>
    <cellStyle name="Obično 3 2 2 2 4 2 9" xfId="0"/>
    <cellStyle name="Obično 3 2 2 2 4 2 9 2" xfId="0"/>
    <cellStyle name="Obično 3 2 2 2 4 2 9 2 2" xfId="0"/>
    <cellStyle name="Obično 3 2 2 2 4 2 9 3" xfId="0"/>
    <cellStyle name="Obično 3 2 2 2 4 2 9 3 2" xfId="0"/>
    <cellStyle name="Obično 3 2 2 2 4 2 9 4" xfId="0"/>
    <cellStyle name="Obično 3 2 2 2 4 3" xfId="0"/>
    <cellStyle name="Obično 3 2 2 2 4 3 2" xfId="0"/>
    <cellStyle name="Obično 3 2 2 2 4 3 2 2" xfId="0"/>
    <cellStyle name="Obično 3 2 2 2 4 3 3" xfId="0"/>
    <cellStyle name="Obično 3 2 2 2 4 3 3 2" xfId="0"/>
    <cellStyle name="Obično 3 2 2 2 4 3 4" xfId="0"/>
    <cellStyle name="Obično 3 2 2 2 4 4" xfId="0"/>
    <cellStyle name="Obično 3 2 2 2 4 4 2" xfId="0"/>
    <cellStyle name="Obično 3 2 2 2 4 4 2 2" xfId="0"/>
    <cellStyle name="Obično 3 2 2 2 4 4 3" xfId="0"/>
    <cellStyle name="Obično 3 2 2 2 4 4 3 2" xfId="0"/>
    <cellStyle name="Obično 3 2 2 2 4 4 4" xfId="0"/>
    <cellStyle name="Obično 3 2 2 2 4 5" xfId="0"/>
    <cellStyle name="Obično 3 2 2 2 4 5 2" xfId="0"/>
    <cellStyle name="Obično 3 2 2 2 4 5 2 2" xfId="0"/>
    <cellStyle name="Obično 3 2 2 2 4 5 2 2 2" xfId="0"/>
    <cellStyle name="Obično 3 2 2 2 4 5 2 2 2 2" xfId="0"/>
    <cellStyle name="Obično 3 2 2 2 4 5 2 2 2 2 2" xfId="0"/>
    <cellStyle name="Obično 3 2 2 2 4 5 2 2 2 3" xfId="0"/>
    <cellStyle name="Obično 3 2 2 2 4 5 2 2 2 3 2" xfId="0"/>
    <cellStyle name="Obično 3 2 2 2 4 5 2 2 2 4" xfId="0"/>
    <cellStyle name="Obično 3 2 2 2 4 5 2 2 3" xfId="0"/>
    <cellStyle name="Obično 3 2 2 2 4 5 2 2 3 2" xfId="0"/>
    <cellStyle name="Obično 3 2 2 2 4 5 2 2 3 2 2" xfId="0"/>
    <cellStyle name="Obično 3 2 2 2 4 5 2 2 3 3" xfId="0"/>
    <cellStyle name="Obično 3 2 2 2 4 5 2 2 3 3 2" xfId="0"/>
    <cellStyle name="Obično 3 2 2 2 4 5 2 2 3 4" xfId="0"/>
    <cellStyle name="Obično 3 2 2 2 4 5 2 2 4" xfId="0"/>
    <cellStyle name="Obično 3 2 2 2 4 5 2 2 4 2" xfId="0"/>
    <cellStyle name="Obično 3 2 2 2 4 5 2 2 4 2 2" xfId="0"/>
    <cellStyle name="Obično 3 2 2 2 4 5 2 2 4 3" xfId="0"/>
    <cellStyle name="Obično 3 2 2 2 4 5 2 2 4 3 2" xfId="0"/>
    <cellStyle name="Obično 3 2 2 2 4 5 2 2 4 4" xfId="0"/>
    <cellStyle name="Obično 3 2 2 2 4 5 2 2 5" xfId="0"/>
    <cellStyle name="Obično 3 2 2 2 4 5 2 3" xfId="0"/>
    <cellStyle name="Obično 3 2 2 2 4 5 2 4" xfId="0"/>
    <cellStyle name="Obično 3 2 2 2 4 5 2 5" xfId="0"/>
    <cellStyle name="Obično 3 2 2 2 4 5 2 5 2" xfId="0"/>
    <cellStyle name="Obično 3 2 2 2 4 5 2 6" xfId="0"/>
    <cellStyle name="Obično 3 2 2 2 4 5 2 6 2" xfId="0"/>
    <cellStyle name="Obično 3 2 2 2 4 5 2 7" xfId="0"/>
    <cellStyle name="Obično 3 2 2 2 4 5 3" xfId="0"/>
    <cellStyle name="Obično 3 2 2 2 4 5 3 2" xfId="0"/>
    <cellStyle name="Obično 3 2 2 2 4 5 3 2 2" xfId="0"/>
    <cellStyle name="Obično 3 2 2 2 4 5 3 3" xfId="0"/>
    <cellStyle name="Obično 3 2 2 2 4 5 3 3 2" xfId="0"/>
    <cellStyle name="Obično 3 2 2 2 4 5 3 4" xfId="0"/>
    <cellStyle name="Obično 3 2 2 2 4 5 4" xfId="0"/>
    <cellStyle name="Obično 3 2 2 2 4 5 4 2" xfId="0"/>
    <cellStyle name="Obično 3 2 2 2 4 5 4 2 2" xfId="0"/>
    <cellStyle name="Obično 3 2 2 2 4 5 4 3" xfId="0"/>
    <cellStyle name="Obično 3 2 2 2 4 5 4 3 2" xfId="0"/>
    <cellStyle name="Obično 3 2 2 2 4 5 4 4" xfId="0"/>
    <cellStyle name="Obično 3 2 2 2 4 5 5" xfId="0"/>
    <cellStyle name="Obično 3 2 2 2 4 5 5 2" xfId="0"/>
    <cellStyle name="Obično 3 2 2 2 4 5 5 2 2" xfId="0"/>
    <cellStyle name="Obično 3 2 2 2 4 5 5 3" xfId="0"/>
    <cellStyle name="Obično 3 2 2 2 4 5 5 3 2" xfId="0"/>
    <cellStyle name="Obično 3 2 2 2 4 5 5 4" xfId="0"/>
    <cellStyle name="Obično 3 2 2 2 4 6" xfId="0"/>
    <cellStyle name="Obično 3 2 2 2 4 6 2" xfId="0"/>
    <cellStyle name="Obično 3 2 2 2 4 6 2 2" xfId="0"/>
    <cellStyle name="Obično 3 2 2 2 4 6 3" xfId="0"/>
    <cellStyle name="Obično 3 2 2 2 4 6 3 2" xfId="0"/>
    <cellStyle name="Obično 3 2 2 2 4 6 4" xfId="0"/>
    <cellStyle name="Obično 3 2 2 2 4 7" xfId="0"/>
    <cellStyle name="Obično 3 2 2 2 4 7 2" xfId="0"/>
    <cellStyle name="Obično 3 2 2 2 4 7 2 2" xfId="0"/>
    <cellStyle name="Obično 3 2 2 2 4 7 3" xfId="0"/>
    <cellStyle name="Obično 3 2 2 2 4 7 3 2" xfId="0"/>
    <cellStyle name="Obično 3 2 2 2 4 7 4" xfId="0"/>
    <cellStyle name="Obično 3 2 2 2 4 8" xfId="0"/>
    <cellStyle name="Obično 3 2 2 2 4 8 2" xfId="0"/>
    <cellStyle name="Obično 3 2 2 2 4 8 2 2" xfId="0"/>
    <cellStyle name="Obično 3 2 2 2 4 8 3" xfId="0"/>
    <cellStyle name="Obično 3 2 2 2 4 8 3 2" xfId="0"/>
    <cellStyle name="Obično 3 2 2 2 4 8 4" xfId="0"/>
    <cellStyle name="Obično 3 2 2 2 4 9" xfId="0"/>
    <cellStyle name="Obično 3 2 2 2 4 9 2" xfId="0"/>
    <cellStyle name="Obično 3 2 2 2 4 9 2 2" xfId="0"/>
    <cellStyle name="Obično 3 2 2 2 4 9 3" xfId="0"/>
    <cellStyle name="Obično 3 2 2 2 4 9 3 2" xfId="0"/>
    <cellStyle name="Obično 3 2 2 2 4 9 4" xfId="0"/>
    <cellStyle name="Obično 3 2 2 2 5" xfId="0"/>
    <cellStyle name="Obično 3 2 2 2 5 10" xfId="0"/>
    <cellStyle name="Obično 3 2 2 2 5 10 2" xfId="0"/>
    <cellStyle name="Obično 3 2 2 2 5 11" xfId="0"/>
    <cellStyle name="Obično 3 2 2 2 5 11 2" xfId="0"/>
    <cellStyle name="Obično 3 2 2 2 5 12" xfId="0"/>
    <cellStyle name="Obično 3 2 2 2 5 2" xfId="0"/>
    <cellStyle name="Obično 3 2 2 2 5 2 2" xfId="0"/>
    <cellStyle name="Obično 3 2 2 2 5 2 2 2" xfId="0"/>
    <cellStyle name="Obično 3 2 2 2 5 2 2 2 2" xfId="0"/>
    <cellStyle name="Obično 3 2 2 2 5 2 2 2 2 2" xfId="0"/>
    <cellStyle name="Obično 3 2 2 2 5 2 2 2 2 3" xfId="0"/>
    <cellStyle name="Obično 3 2 2 2 5 2 2 2 2 4" xfId="0"/>
    <cellStyle name="Obično 3 2 2 2 5 2 2 2 2 5" xfId="0"/>
    <cellStyle name="Obično 3 2 2 2 5 2 2 2 2 5 2" xfId="0"/>
    <cellStyle name="Obično 3 2 2 2 5 2 2 2 2 5 2 2" xfId="0"/>
    <cellStyle name="Obično 3 2 2 2 5 2 2 2 2 5 3" xfId="0"/>
    <cellStyle name="Obično 3 2 2 2 5 2 2 2 2 5 3 2" xfId="0"/>
    <cellStyle name="Obično 3 2 2 2 5 2 2 2 2 5 4" xfId="0"/>
    <cellStyle name="Obično 3 2 2 2 5 2 2 2 2 6" xfId="0"/>
    <cellStyle name="Obično 3 2 2 2 5 2 2 2 2 6 2" xfId="0"/>
    <cellStyle name="Obično 3 2 2 2 5 2 2 2 2 7" xfId="0"/>
    <cellStyle name="Obično 3 2 2 2 5 2 2 2 2 7 2" xfId="0"/>
    <cellStyle name="Obično 3 2 2 2 5 2 2 2 2 8" xfId="0"/>
    <cellStyle name="Obično 3 2 2 2 5 2 2 2 3" xfId="0"/>
    <cellStyle name="Obično 3 2 2 2 5 2 2 2 3 2" xfId="0"/>
    <cellStyle name="Obično 3 2 2 2 5 2 2 2 3 2 2" xfId="0"/>
    <cellStyle name="Obično 3 2 2 2 5 2 2 2 3 3" xfId="0"/>
    <cellStyle name="Obično 3 2 2 2 5 2 2 2 3 3 2" xfId="0"/>
    <cellStyle name="Obično 3 2 2 2 5 2 2 2 3 4" xfId="0"/>
    <cellStyle name="Obično 3 2 2 2 5 2 2 2 4" xfId="0"/>
    <cellStyle name="Obično 3 2 2 2 5 2 2 2 4 2" xfId="0"/>
    <cellStyle name="Obično 3 2 2 2 5 2 2 2 4 2 2" xfId="0"/>
    <cellStyle name="Obično 3 2 2 2 5 2 2 2 4 3" xfId="0"/>
    <cellStyle name="Obično 3 2 2 2 5 2 2 2 4 3 2" xfId="0"/>
    <cellStyle name="Obično 3 2 2 2 5 2 2 2 4 4" xfId="0"/>
    <cellStyle name="Obično 3 2 2 2 5 2 2 3" xfId="0"/>
    <cellStyle name="Obično 3 2 2 2 5 2 2 4" xfId="0"/>
    <cellStyle name="Obično 3 2 2 2 5 2 2 5" xfId="0"/>
    <cellStyle name="Obično 3 2 2 2 5 2 2 6" xfId="0"/>
    <cellStyle name="Obično 3 2 2 2 5 2 2 6 2" xfId="0"/>
    <cellStyle name="Obično 3 2 2 2 5 2 2 7" xfId="0"/>
    <cellStyle name="Obično 3 2 2 2 5 2 2 7 2" xfId="0"/>
    <cellStyle name="Obično 3 2 2 2 5 2 2 8" xfId="0"/>
    <cellStyle name="Obično 3 2 2 2 5 2 3" xfId="0"/>
    <cellStyle name="Obično 3 2 2 2 5 2 4" xfId="0"/>
    <cellStyle name="Obično 3 2 2 2 5 2 5" xfId="0"/>
    <cellStyle name="Obično 3 2 2 2 5 2 6" xfId="0"/>
    <cellStyle name="Obično 3 2 2 2 5 2 7" xfId="0"/>
    <cellStyle name="Obično 3 2 2 2 5 2 7 2" xfId="0"/>
    <cellStyle name="Obično 3 2 2 2 5 2 7 3" xfId="0"/>
    <cellStyle name="Obično 3 2 2 2 5 2 7 4" xfId="0"/>
    <cellStyle name="Obično 3 2 2 2 5 2 7 5" xfId="0"/>
    <cellStyle name="Obično 3 2 2 2 5 2 7 5 2" xfId="0"/>
    <cellStyle name="Obično 3 2 2 2 5 2 7 5 2 2" xfId="0"/>
    <cellStyle name="Obično 3 2 2 2 5 2 7 5 3" xfId="0"/>
    <cellStyle name="Obično 3 2 2 2 5 2 7 5 3 2" xfId="0"/>
    <cellStyle name="Obično 3 2 2 2 5 2 7 5 4" xfId="0"/>
    <cellStyle name="Obično 3 2 2 2 5 2 7 6" xfId="0"/>
    <cellStyle name="Obično 3 2 2 2 5 2 7 6 2" xfId="0"/>
    <cellStyle name="Obično 3 2 2 2 5 2 7 7" xfId="0"/>
    <cellStyle name="Obično 3 2 2 2 5 2 7 7 2" xfId="0"/>
    <cellStyle name="Obično 3 2 2 2 5 2 7 8" xfId="0"/>
    <cellStyle name="Obično 3 2 2 2 5 2 8" xfId="0"/>
    <cellStyle name="Obično 3 2 2 2 5 2 8 2" xfId="0"/>
    <cellStyle name="Obično 3 2 2 2 5 2 8 2 2" xfId="0"/>
    <cellStyle name="Obično 3 2 2 2 5 2 8 3" xfId="0"/>
    <cellStyle name="Obično 3 2 2 2 5 2 8 3 2" xfId="0"/>
    <cellStyle name="Obično 3 2 2 2 5 2 8 4" xfId="0"/>
    <cellStyle name="Obično 3 2 2 2 5 2 9" xfId="0"/>
    <cellStyle name="Obično 3 2 2 2 5 2 9 2" xfId="0"/>
    <cellStyle name="Obično 3 2 2 2 5 2 9 2 2" xfId="0"/>
    <cellStyle name="Obično 3 2 2 2 5 2 9 3" xfId="0"/>
    <cellStyle name="Obično 3 2 2 2 5 2 9 3 2" xfId="0"/>
    <cellStyle name="Obično 3 2 2 2 5 2 9 4" xfId="0"/>
    <cellStyle name="Obično 3 2 2 2 5 3" xfId="0"/>
    <cellStyle name="Obično 3 2 2 2 5 3 2" xfId="0"/>
    <cellStyle name="Obično 3 2 2 2 5 3 2 2" xfId="0"/>
    <cellStyle name="Obično 3 2 2 2 5 3 2 2 2" xfId="0"/>
    <cellStyle name="Obično 3 2 2 2 5 3 2 2 2 2" xfId="0"/>
    <cellStyle name="Obično 3 2 2 2 5 3 2 2 2 2 2" xfId="0"/>
    <cellStyle name="Obično 3 2 2 2 5 3 2 2 2 3" xfId="0"/>
    <cellStyle name="Obično 3 2 2 2 5 3 2 2 2 3 2" xfId="0"/>
    <cellStyle name="Obično 3 2 2 2 5 3 2 2 2 4" xfId="0"/>
    <cellStyle name="Obično 3 2 2 2 5 3 2 2 3" xfId="0"/>
    <cellStyle name="Obično 3 2 2 2 5 3 2 2 3 2" xfId="0"/>
    <cellStyle name="Obično 3 2 2 2 5 3 2 2 3 2 2" xfId="0"/>
    <cellStyle name="Obično 3 2 2 2 5 3 2 2 3 3" xfId="0"/>
    <cellStyle name="Obično 3 2 2 2 5 3 2 2 3 3 2" xfId="0"/>
    <cellStyle name="Obično 3 2 2 2 5 3 2 2 3 4" xfId="0"/>
    <cellStyle name="Obično 3 2 2 2 5 3 2 2 4" xfId="0"/>
    <cellStyle name="Obično 3 2 2 2 5 3 2 2 4 2" xfId="0"/>
    <cellStyle name="Obično 3 2 2 2 5 3 2 2 4 2 2" xfId="0"/>
    <cellStyle name="Obično 3 2 2 2 5 3 2 2 4 3" xfId="0"/>
    <cellStyle name="Obično 3 2 2 2 5 3 2 2 4 3 2" xfId="0"/>
    <cellStyle name="Obično 3 2 2 2 5 3 2 2 4 4" xfId="0"/>
    <cellStyle name="Obično 3 2 2 2 5 3 2 2 5" xfId="0"/>
    <cellStyle name="Obično 3 2 2 2 5 3 2 3" xfId="0"/>
    <cellStyle name="Obično 3 2 2 2 5 3 2 4" xfId="0"/>
    <cellStyle name="Obično 3 2 2 2 5 3 2 5" xfId="0"/>
    <cellStyle name="Obično 3 2 2 2 5 3 2 5 2" xfId="0"/>
    <cellStyle name="Obično 3 2 2 2 5 3 2 6" xfId="0"/>
    <cellStyle name="Obično 3 2 2 2 5 3 2 6 2" xfId="0"/>
    <cellStyle name="Obično 3 2 2 2 5 3 2 7" xfId="0"/>
    <cellStyle name="Obično 3 2 2 2 5 3 3" xfId="0"/>
    <cellStyle name="Obično 3 2 2 2 5 3 3 2" xfId="0"/>
    <cellStyle name="Obično 3 2 2 2 5 3 3 2 2" xfId="0"/>
    <cellStyle name="Obično 3 2 2 2 5 3 3 3" xfId="0"/>
    <cellStyle name="Obično 3 2 2 2 5 3 3 3 2" xfId="0"/>
    <cellStyle name="Obično 3 2 2 2 5 3 3 4" xfId="0"/>
    <cellStyle name="Obično 3 2 2 2 5 3 4" xfId="0"/>
    <cellStyle name="Obično 3 2 2 2 5 3 4 2" xfId="0"/>
    <cellStyle name="Obično 3 2 2 2 5 3 4 2 2" xfId="0"/>
    <cellStyle name="Obično 3 2 2 2 5 3 4 3" xfId="0"/>
    <cellStyle name="Obično 3 2 2 2 5 3 4 3 2" xfId="0"/>
    <cellStyle name="Obično 3 2 2 2 5 3 4 4" xfId="0"/>
    <cellStyle name="Obično 3 2 2 2 5 3 5" xfId="0"/>
    <cellStyle name="Obično 3 2 2 2 5 3 5 2" xfId="0"/>
    <cellStyle name="Obično 3 2 2 2 5 3 5 2 2" xfId="0"/>
    <cellStyle name="Obično 3 2 2 2 5 3 5 3" xfId="0"/>
    <cellStyle name="Obično 3 2 2 2 5 3 5 3 2" xfId="0"/>
    <cellStyle name="Obično 3 2 2 2 5 3 5 4" xfId="0"/>
    <cellStyle name="Obično 3 2 2 2 5 4" xfId="0"/>
    <cellStyle name="Obično 3 2 2 2 5 4 2" xfId="0"/>
    <cellStyle name="Obično 3 2 2 2 5 4 2 2" xfId="0"/>
    <cellStyle name="Obično 3 2 2 2 5 4 3" xfId="0"/>
    <cellStyle name="Obično 3 2 2 2 5 4 3 2" xfId="0"/>
    <cellStyle name="Obično 3 2 2 2 5 4 4" xfId="0"/>
    <cellStyle name="Obično 3 2 2 2 5 5" xfId="0"/>
    <cellStyle name="Obično 3 2 2 2 5 5 2" xfId="0"/>
    <cellStyle name="Obično 3 2 2 2 5 5 2 2" xfId="0"/>
    <cellStyle name="Obično 3 2 2 2 5 5 3" xfId="0"/>
    <cellStyle name="Obično 3 2 2 2 5 5 3 2" xfId="0"/>
    <cellStyle name="Obično 3 2 2 2 5 5 4" xfId="0"/>
    <cellStyle name="Obično 3 2 2 2 5 6" xfId="0"/>
    <cellStyle name="Obično 3 2 2 2 5 6 2" xfId="0"/>
    <cellStyle name="Obično 3 2 2 2 5 6 2 2" xfId="0"/>
    <cellStyle name="Obično 3 2 2 2 5 6 3" xfId="0"/>
    <cellStyle name="Obično 3 2 2 2 5 6 3 2" xfId="0"/>
    <cellStyle name="Obično 3 2 2 2 5 6 4" xfId="0"/>
    <cellStyle name="Obično 3 2 2 2 5 7" xfId="0"/>
    <cellStyle name="Obično 3 2 2 2 5 7 2" xfId="0"/>
    <cellStyle name="Obično 3 2 2 2 5 7 2 2" xfId="0"/>
    <cellStyle name="Obično 3 2 2 2 5 7 2 2 2" xfId="0"/>
    <cellStyle name="Obično 3 2 2 2 5 7 2 3" xfId="0"/>
    <cellStyle name="Obično 3 2 2 2 5 7 2 3 2" xfId="0"/>
    <cellStyle name="Obično 3 2 2 2 5 7 2 4" xfId="0"/>
    <cellStyle name="Obično 3 2 2 2 5 7 3" xfId="0"/>
    <cellStyle name="Obično 3 2 2 2 5 7 3 2" xfId="0"/>
    <cellStyle name="Obično 3 2 2 2 5 7 3 2 2" xfId="0"/>
    <cellStyle name="Obično 3 2 2 2 5 7 3 3" xfId="0"/>
    <cellStyle name="Obično 3 2 2 2 5 7 3 3 2" xfId="0"/>
    <cellStyle name="Obično 3 2 2 2 5 7 3 4" xfId="0"/>
    <cellStyle name="Obično 3 2 2 2 5 7 4" xfId="0"/>
    <cellStyle name="Obično 3 2 2 2 5 7 4 2" xfId="0"/>
    <cellStyle name="Obično 3 2 2 2 5 7 4 2 2" xfId="0"/>
    <cellStyle name="Obično 3 2 2 2 5 7 4 3" xfId="0"/>
    <cellStyle name="Obično 3 2 2 2 5 7 4 3 2" xfId="0"/>
    <cellStyle name="Obično 3 2 2 2 5 7 4 4" xfId="0"/>
    <cellStyle name="Obično 3 2 2 2 5 7 5" xfId="0"/>
    <cellStyle name="Obično 3 2 2 2 5 8" xfId="0"/>
    <cellStyle name="Obično 3 2 2 2 5 9" xfId="0"/>
    <cellStyle name="Obično 3 2 2 2 6" xfId="0"/>
    <cellStyle name="Obično 3 2 2 2 6 2" xfId="0"/>
    <cellStyle name="Obično 3 2 2 2 6 2 2" xfId="0"/>
    <cellStyle name="Obično 3 2 2 2 6 2 3" xfId="0"/>
    <cellStyle name="Obično 3 2 2 2 6 3" xfId="0"/>
    <cellStyle name="Obično 3 2 2 2 6 3 2" xfId="0"/>
    <cellStyle name="Obično 3 2 2 2 6 4" xfId="0"/>
    <cellStyle name="Obično 3 2 2 2 6 5" xfId="0"/>
    <cellStyle name="Obično 3 2 2 2 6 6" xfId="0"/>
    <cellStyle name="Obično 3 2 2 2 6 7" xfId="0"/>
    <cellStyle name="Obično 3 2 2 2 6 8" xfId="0"/>
    <cellStyle name="Obično 3 2 2 2 7" xfId="0"/>
    <cellStyle name="Obično 3 2 2 2 7 2" xfId="0"/>
    <cellStyle name="Obično 3 2 2 2 7 2 2" xfId="0"/>
    <cellStyle name="Obično 3 2 2 2 7 2 2 2" xfId="0"/>
    <cellStyle name="Obično 3 2 2 2 7 2 2 3" xfId="0"/>
    <cellStyle name="Obično 3 2 2 2 7 2 2 4" xfId="0"/>
    <cellStyle name="Obično 3 2 2 2 7 2 2 5" xfId="0"/>
    <cellStyle name="Obično 3 2 2 2 7 2 2 5 2" xfId="0"/>
    <cellStyle name="Obično 3 2 2 2 7 2 2 5 2 2" xfId="0"/>
    <cellStyle name="Obično 3 2 2 2 7 2 2 5 3" xfId="0"/>
    <cellStyle name="Obično 3 2 2 2 7 2 2 5 3 2" xfId="0"/>
    <cellStyle name="Obično 3 2 2 2 7 2 2 5 4" xfId="0"/>
    <cellStyle name="Obično 3 2 2 2 7 2 2 6" xfId="0"/>
    <cellStyle name="Obično 3 2 2 2 7 2 2 6 2" xfId="0"/>
    <cellStyle name="Obično 3 2 2 2 7 2 2 7" xfId="0"/>
    <cellStyle name="Obično 3 2 2 2 7 2 2 7 2" xfId="0"/>
    <cellStyle name="Obično 3 2 2 2 7 2 2 8" xfId="0"/>
    <cellStyle name="Obično 3 2 2 2 7 2 3" xfId="0"/>
    <cellStyle name="Obično 3 2 2 2 7 2 3 2" xfId="0"/>
    <cellStyle name="Obično 3 2 2 2 7 2 3 2 2" xfId="0"/>
    <cellStyle name="Obično 3 2 2 2 7 2 3 3" xfId="0"/>
    <cellStyle name="Obično 3 2 2 2 7 2 3 3 2" xfId="0"/>
    <cellStyle name="Obično 3 2 2 2 7 2 3 4" xfId="0"/>
    <cellStyle name="Obično 3 2 2 2 7 2 4" xfId="0"/>
    <cellStyle name="Obično 3 2 2 2 7 2 4 2" xfId="0"/>
    <cellStyle name="Obično 3 2 2 2 7 2 4 2 2" xfId="0"/>
    <cellStyle name="Obično 3 2 2 2 7 2 4 3" xfId="0"/>
    <cellStyle name="Obično 3 2 2 2 7 2 4 3 2" xfId="0"/>
    <cellStyle name="Obično 3 2 2 2 7 2 4 4" xfId="0"/>
    <cellStyle name="Obično 3 2 2 2 7 3" xfId="0"/>
    <cellStyle name="Obično 3 2 2 2 7 4" xfId="0"/>
    <cellStyle name="Obično 3 2 2 2 7 5" xfId="0"/>
    <cellStyle name="Obično 3 2 2 2 7 6" xfId="0"/>
    <cellStyle name="Obično 3 2 2 2 7 6 2" xfId="0"/>
    <cellStyle name="Obično 3 2 2 2 7 7" xfId="0"/>
    <cellStyle name="Obično 3 2 2 2 7 7 2" xfId="0"/>
    <cellStyle name="Obično 3 2 2 2 7 8" xfId="0"/>
    <cellStyle name="Obično 3 2 2 2 8" xfId="0"/>
    <cellStyle name="Obično 3 2 2 2 8 2" xfId="0"/>
    <cellStyle name="Obično 3 2 2 2 8 3" xfId="0"/>
    <cellStyle name="Obično 3 2 2 2 9" xfId="0"/>
    <cellStyle name="Obično 3 2 2 2 9 2" xfId="0"/>
    <cellStyle name="Obično 3 2 2 20" xfId="0"/>
    <cellStyle name="Obično 3 2 2 20 2" xfId="0"/>
    <cellStyle name="Obično 3 2 2 21" xfId="0"/>
    <cellStyle name="Obično 3 2 2 21 2" xfId="0"/>
    <cellStyle name="Obično 3 2 2 22" xfId="0"/>
    <cellStyle name="Obično 3 2 2 22 2" xfId="0"/>
    <cellStyle name="Obično 3 2 2 23" xfId="0"/>
    <cellStyle name="Obično 3 2 2 23 2" xfId="0"/>
    <cellStyle name="Obično 3 2 2 24" xfId="0"/>
    <cellStyle name="Obično 3 2 2 24 2" xfId="0"/>
    <cellStyle name="Obično 3 2 2 25" xfId="0"/>
    <cellStyle name="Obično 3 2 2 25 2" xfId="0"/>
    <cellStyle name="Obično 3 2 2 26" xfId="0"/>
    <cellStyle name="Obično 3 2 2 26 2" xfId="0"/>
    <cellStyle name="Obično 3 2 2 27" xfId="0"/>
    <cellStyle name="Obično 3 2 2 27 2" xfId="0"/>
    <cellStyle name="Obično 3 2 2 28" xfId="0"/>
    <cellStyle name="Obično 3 2 2 29" xfId="0"/>
    <cellStyle name="Obično 3 2 2 3" xfId="0"/>
    <cellStyle name="Obično 3 2 2 3 10" xfId="0"/>
    <cellStyle name="Obično 3 2 2 3 10 2" xfId="0"/>
    <cellStyle name="Obično 3 2 2 3 11" xfId="0"/>
    <cellStyle name="Obično 3 2 2 3 11 2" xfId="0"/>
    <cellStyle name="Obično 3 2 2 3 11 3" xfId="0"/>
    <cellStyle name="Obično 3 2 2 3 11 4" xfId="0"/>
    <cellStyle name="Obično 3 2 2 3 11 5" xfId="0"/>
    <cellStyle name="Obično 3 2 2 3 11 5 2" xfId="0"/>
    <cellStyle name="Obično 3 2 2 3 11 5 2 2" xfId="0"/>
    <cellStyle name="Obično 3 2 2 3 11 5 3" xfId="0"/>
    <cellStyle name="Obično 3 2 2 3 11 5 3 2" xfId="0"/>
    <cellStyle name="Obično 3 2 2 3 11 5 4" xfId="0"/>
    <cellStyle name="Obično 3 2 2 3 11 6" xfId="0"/>
    <cellStyle name="Obično 3 2 2 3 11 6 2" xfId="0"/>
    <cellStyle name="Obično 3 2 2 3 11 7" xfId="0"/>
    <cellStyle name="Obično 3 2 2 3 11 7 2" xfId="0"/>
    <cellStyle name="Obično 3 2 2 3 11 8" xfId="0"/>
    <cellStyle name="Obično 3 2 2 3 12" xfId="0"/>
    <cellStyle name="Obično 3 2 2 3 12 2" xfId="0"/>
    <cellStyle name="Obično 3 2 2 3 12 2 2" xfId="0"/>
    <cellStyle name="Obično 3 2 2 3 12 3" xfId="0"/>
    <cellStyle name="Obično 3 2 2 3 12 3 2" xfId="0"/>
    <cellStyle name="Obično 3 2 2 3 12 4" xfId="0"/>
    <cellStyle name="Obično 3 2 2 3 13" xfId="0"/>
    <cellStyle name="Obično 3 2 2 3 13 2" xfId="0"/>
    <cellStyle name="Obično 3 2 2 3 13 2 2" xfId="0"/>
    <cellStyle name="Obično 3 2 2 3 13 3" xfId="0"/>
    <cellStyle name="Obično 3 2 2 3 13 3 2" xfId="0"/>
    <cellStyle name="Obično 3 2 2 3 13 4" xfId="0"/>
    <cellStyle name="Obično 3 2 2 3 14" xfId="0"/>
    <cellStyle name="Obično 3 2 2 3 15" xfId="0"/>
    <cellStyle name="Obično 3 2 2 3 15 2" xfId="0"/>
    <cellStyle name="Obično 3 2 2 3 15 2 2" xfId="0"/>
    <cellStyle name="Obično 3 2 2 3 15 3" xfId="0"/>
    <cellStyle name="Obično 3 2 2 3 15 3 2" xfId="0"/>
    <cellStyle name="Obično 3 2 2 3 15 4" xfId="0"/>
    <cellStyle name="Obično 3 2 2 3 16" xfId="0"/>
    <cellStyle name="Obično 3 2 2 3 16 2" xfId="0"/>
    <cellStyle name="Obično 3 2 2 3 17" xfId="0"/>
    <cellStyle name="Obično 3 2 2 3 17 2" xfId="0"/>
    <cellStyle name="Obično 3 2 2 3 18" xfId="0"/>
    <cellStyle name="Obično 3 2 2 3 18 2" xfId="0"/>
    <cellStyle name="Obično 3 2 2 3 19" xfId="0"/>
    <cellStyle name="Obično 3 2 2 3 19 2" xfId="0"/>
    <cellStyle name="Obično 3 2 2 3 2" xfId="0"/>
    <cellStyle name="Obično 3 2 2 3 2 10" xfId="0"/>
    <cellStyle name="Obično 3 2 2 3 2 10 2" xfId="0"/>
    <cellStyle name="Obično 3 2 2 3 2 10 2 2" xfId="0"/>
    <cellStyle name="Obično 3 2 2 3 2 10 3" xfId="0"/>
    <cellStyle name="Obično 3 2 2 3 2 10 3 2" xfId="0"/>
    <cellStyle name="Obično 3 2 2 3 2 10 4" xfId="0"/>
    <cellStyle name="Obično 3 2 2 3 2 11" xfId="0"/>
    <cellStyle name="Obično 3 2 2 3 2 11 2" xfId="0"/>
    <cellStyle name="Obično 3 2 2 3 2 11 2 2" xfId="0"/>
    <cellStyle name="Obično 3 2 2 3 2 11 2 2 2" xfId="0"/>
    <cellStyle name="Obično 3 2 2 3 2 11 2 3" xfId="0"/>
    <cellStyle name="Obično 3 2 2 3 2 11 2 3 2" xfId="0"/>
    <cellStyle name="Obično 3 2 2 3 2 11 2 4" xfId="0"/>
    <cellStyle name="Obično 3 2 2 3 2 11 3" xfId="0"/>
    <cellStyle name="Obično 3 2 2 3 2 11 3 2" xfId="0"/>
    <cellStyle name="Obično 3 2 2 3 2 11 3 2 2" xfId="0"/>
    <cellStyle name="Obično 3 2 2 3 2 11 3 3" xfId="0"/>
    <cellStyle name="Obično 3 2 2 3 2 11 3 3 2" xfId="0"/>
    <cellStyle name="Obično 3 2 2 3 2 11 3 4" xfId="0"/>
    <cellStyle name="Obično 3 2 2 3 2 11 4" xfId="0"/>
    <cellStyle name="Obično 3 2 2 3 2 11 4 2" xfId="0"/>
    <cellStyle name="Obično 3 2 2 3 2 11 4 2 2" xfId="0"/>
    <cellStyle name="Obično 3 2 2 3 2 11 4 3" xfId="0"/>
    <cellStyle name="Obično 3 2 2 3 2 11 4 3 2" xfId="0"/>
    <cellStyle name="Obično 3 2 2 3 2 11 4 4" xfId="0"/>
    <cellStyle name="Obično 3 2 2 3 2 11 5" xfId="0"/>
    <cellStyle name="Obično 3 2 2 3 2 12" xfId="0"/>
    <cellStyle name="Obično 3 2 2 3 2 13" xfId="0"/>
    <cellStyle name="Obično 3 2 2 3 2 14" xfId="0"/>
    <cellStyle name="Obično 3 2 2 3 2 14 2" xfId="0"/>
    <cellStyle name="Obično 3 2 2 3 2 14 2 2" xfId="0"/>
    <cellStyle name="Obično 3 2 2 3 2 14 3" xfId="0"/>
    <cellStyle name="Obično 3 2 2 3 2 14 3 2" xfId="0"/>
    <cellStyle name="Obično 3 2 2 3 2 14 4" xfId="0"/>
    <cellStyle name="Obično 3 2 2 3 2 15" xfId="0"/>
    <cellStyle name="Obično 3 2 2 3 2 15 2" xfId="0"/>
    <cellStyle name="Obično 3 2 2 3 2 16" xfId="0"/>
    <cellStyle name="Obično 3 2 2 3 2 16 2" xfId="0"/>
    <cellStyle name="Obično 3 2 2 3 2 17" xfId="0"/>
    <cellStyle name="Obično 3 2 2 3 2 17 2" xfId="0"/>
    <cellStyle name="Obično 3 2 2 3 2 18" xfId="0"/>
    <cellStyle name="Obično 3 2 2 3 2 18 2" xfId="0"/>
    <cellStyle name="Obično 3 2 2 3 2 19" xfId="0"/>
    <cellStyle name="Obično 3 2 2 3 2 19 2" xfId="0"/>
    <cellStyle name="Obično 3 2 2 3 2 2" xfId="0"/>
    <cellStyle name="Obično 3 2 2 3 2 2 10" xfId="0"/>
    <cellStyle name="Obično 3 2 2 3 2 2 10 2" xfId="0"/>
    <cellStyle name="Obično 3 2 2 3 2 2 10 3" xfId="0"/>
    <cellStyle name="Obično 3 2 2 3 2 2 10 4" xfId="0"/>
    <cellStyle name="Obično 3 2 2 3 2 2 10 5" xfId="0"/>
    <cellStyle name="Obično 3 2 2 3 2 2 10 5 2" xfId="0"/>
    <cellStyle name="Obično 3 2 2 3 2 2 10 5 2 2" xfId="0"/>
    <cellStyle name="Obično 3 2 2 3 2 2 10 5 3" xfId="0"/>
    <cellStyle name="Obično 3 2 2 3 2 2 10 5 3 2" xfId="0"/>
    <cellStyle name="Obično 3 2 2 3 2 2 10 5 4" xfId="0"/>
    <cellStyle name="Obično 3 2 2 3 2 2 10 6" xfId="0"/>
    <cellStyle name="Obično 3 2 2 3 2 2 10 6 2" xfId="0"/>
    <cellStyle name="Obično 3 2 2 3 2 2 10 7" xfId="0"/>
    <cellStyle name="Obično 3 2 2 3 2 2 10 7 2" xfId="0"/>
    <cellStyle name="Obično 3 2 2 3 2 2 10 8" xfId="0"/>
    <cellStyle name="Obično 3 2 2 3 2 2 11" xfId="0"/>
    <cellStyle name="Obično 3 2 2 3 2 2 11 2" xfId="0"/>
    <cellStyle name="Obično 3 2 2 3 2 2 11 2 2" xfId="0"/>
    <cellStyle name="Obično 3 2 2 3 2 2 11 3" xfId="0"/>
    <cellStyle name="Obično 3 2 2 3 2 2 11 3 2" xfId="0"/>
    <cellStyle name="Obično 3 2 2 3 2 2 11 4" xfId="0"/>
    <cellStyle name="Obično 3 2 2 3 2 2 12" xfId="0"/>
    <cellStyle name="Obično 3 2 2 3 2 2 12 2" xfId="0"/>
    <cellStyle name="Obično 3 2 2 3 2 2 12 2 2" xfId="0"/>
    <cellStyle name="Obično 3 2 2 3 2 2 12 3" xfId="0"/>
    <cellStyle name="Obično 3 2 2 3 2 2 12 3 2" xfId="0"/>
    <cellStyle name="Obično 3 2 2 3 2 2 12 4" xfId="0"/>
    <cellStyle name="Obično 3 2 2 3 2 2 2" xfId="0"/>
    <cellStyle name="Obično 3 2 2 3 2 2 2 10" xfId="0"/>
    <cellStyle name="Obično 3 2 2 3 2 2 2 10 2" xfId="0"/>
    <cellStyle name="Obično 3 2 2 3 2 2 2 10 2 2" xfId="0"/>
    <cellStyle name="Obično 3 2 2 3 2 2 2 10 2 2 2" xfId="0"/>
    <cellStyle name="Obično 3 2 2 3 2 2 2 10 2 3" xfId="0"/>
    <cellStyle name="Obično 3 2 2 3 2 2 2 10 2 3 2" xfId="0"/>
    <cellStyle name="Obično 3 2 2 3 2 2 2 10 2 4" xfId="0"/>
    <cellStyle name="Obično 3 2 2 3 2 2 2 10 3" xfId="0"/>
    <cellStyle name="Obično 3 2 2 3 2 2 2 10 3 2" xfId="0"/>
    <cellStyle name="Obično 3 2 2 3 2 2 2 10 3 2 2" xfId="0"/>
    <cellStyle name="Obično 3 2 2 3 2 2 2 10 3 3" xfId="0"/>
    <cellStyle name="Obično 3 2 2 3 2 2 2 10 3 3 2" xfId="0"/>
    <cellStyle name="Obično 3 2 2 3 2 2 2 10 3 4" xfId="0"/>
    <cellStyle name="Obično 3 2 2 3 2 2 2 10 4" xfId="0"/>
    <cellStyle name="Obično 3 2 2 3 2 2 2 10 4 2" xfId="0"/>
    <cellStyle name="Obično 3 2 2 3 2 2 2 10 4 2 2" xfId="0"/>
    <cellStyle name="Obično 3 2 2 3 2 2 2 10 4 3" xfId="0"/>
    <cellStyle name="Obično 3 2 2 3 2 2 2 10 4 3 2" xfId="0"/>
    <cellStyle name="Obično 3 2 2 3 2 2 2 10 4 4" xfId="0"/>
    <cellStyle name="Obično 3 2 2 3 2 2 2 10 5" xfId="0"/>
    <cellStyle name="Obično 3 2 2 3 2 2 2 11" xfId="0"/>
    <cellStyle name="Obično 3 2 2 3 2 2 2 12" xfId="0"/>
    <cellStyle name="Obično 3 2 2 3 2 2 2 13" xfId="0"/>
    <cellStyle name="Obično 3 2 2 3 2 2 2 13 2" xfId="0"/>
    <cellStyle name="Obično 3 2 2 3 2 2 2 14" xfId="0"/>
    <cellStyle name="Obično 3 2 2 3 2 2 2 14 2" xfId="0"/>
    <cellStyle name="Obično 3 2 2 3 2 2 2 15" xfId="0"/>
    <cellStyle name="Obično 3 2 2 3 2 2 2 2" xfId="0"/>
    <cellStyle name="Obično 3 2 2 3 2 2 2 2 2" xfId="0"/>
    <cellStyle name="Obično 3 2 2 3 2 2 2 2 2 10" xfId="0"/>
    <cellStyle name="Obično 3 2 2 3 2 2 2 2 2 10 2" xfId="0"/>
    <cellStyle name="Obično 3 2 2 3 2 2 2 2 2 11" xfId="0"/>
    <cellStyle name="Obično 3 2 2 3 2 2 2 2 2 11 2" xfId="0"/>
    <cellStyle name="Obično 3 2 2 3 2 2 2 2 2 12" xfId="0"/>
    <cellStyle name="Obično 3 2 2 3 2 2 2 2 2 2" xfId="0"/>
    <cellStyle name="Obično 3 2 2 3 2 2 2 2 2 2 2" xfId="0"/>
    <cellStyle name="Obično 3 2 2 3 2 2 2 2 2 2 2 2" xfId="0"/>
    <cellStyle name="Obično 3 2 2 3 2 2 2 2 2 2 2 2 2" xfId="0"/>
    <cellStyle name="Obično 3 2 2 3 2 2 2 2 2 2 2 2 2 2" xfId="0"/>
    <cellStyle name="Obično 3 2 2 3 2 2 2 2 2 2 2 2 2 2 2" xfId="0"/>
    <cellStyle name="Obično 3 2 2 3 2 2 2 2 2 2 2 2 2 3" xfId="0"/>
    <cellStyle name="Obično 3 2 2 3 2 2 2 2 2 2 2 2 2 3 2" xfId="0"/>
    <cellStyle name="Obično 3 2 2 3 2 2 2 2 2 2 2 2 2 4" xfId="0"/>
    <cellStyle name="Obično 3 2 2 3 2 2 2 2 2 2 2 2 3" xfId="0"/>
    <cellStyle name="Obično 3 2 2 3 2 2 2 2 2 2 2 2 3 2" xfId="0"/>
    <cellStyle name="Obično 3 2 2 3 2 2 2 2 2 2 2 2 3 2 2" xfId="0"/>
    <cellStyle name="Obično 3 2 2 3 2 2 2 2 2 2 2 2 3 3" xfId="0"/>
    <cellStyle name="Obično 3 2 2 3 2 2 2 2 2 2 2 2 3 3 2" xfId="0"/>
    <cellStyle name="Obično 3 2 2 3 2 2 2 2 2 2 2 2 3 4" xfId="0"/>
    <cellStyle name="Obično 3 2 2 3 2 2 2 2 2 2 2 2 4" xfId="0"/>
    <cellStyle name="Obično 3 2 2 3 2 2 2 2 2 2 2 2 4 2" xfId="0"/>
    <cellStyle name="Obično 3 2 2 3 2 2 2 2 2 2 2 2 4 2 2" xfId="0"/>
    <cellStyle name="Obično 3 2 2 3 2 2 2 2 2 2 2 2 4 3" xfId="0"/>
    <cellStyle name="Obično 3 2 2 3 2 2 2 2 2 2 2 2 4 3 2" xfId="0"/>
    <cellStyle name="Obično 3 2 2 3 2 2 2 2 2 2 2 2 4 4" xfId="0"/>
    <cellStyle name="Obično 3 2 2 3 2 2 2 2 2 2 2 2 5" xfId="0"/>
    <cellStyle name="Obično 3 2 2 3 2 2 2 2 2 2 2 3" xfId="0"/>
    <cellStyle name="Obično 3 2 2 3 2 2 2 2 2 2 2 4" xfId="0"/>
    <cellStyle name="Obično 3 2 2 3 2 2 2 2 2 2 2 5" xfId="0"/>
    <cellStyle name="Obično 3 2 2 3 2 2 2 2 2 2 2 5 2" xfId="0"/>
    <cellStyle name="Obično 3 2 2 3 2 2 2 2 2 2 2 6" xfId="0"/>
    <cellStyle name="Obično 3 2 2 3 2 2 2 2 2 2 2 6 2" xfId="0"/>
    <cellStyle name="Obično 3 2 2 3 2 2 2 2 2 2 2 7" xfId="0"/>
    <cellStyle name="Obično 3 2 2 3 2 2 2 2 2 2 3" xfId="0"/>
    <cellStyle name="Obično 3 2 2 3 2 2 2 2 2 2 3 2" xfId="0"/>
    <cellStyle name="Obično 3 2 2 3 2 2 2 2 2 2 3 2 2" xfId="0"/>
    <cellStyle name="Obično 3 2 2 3 2 2 2 2 2 2 3 3" xfId="0"/>
    <cellStyle name="Obično 3 2 2 3 2 2 2 2 2 2 3 3 2" xfId="0"/>
    <cellStyle name="Obično 3 2 2 3 2 2 2 2 2 2 3 4" xfId="0"/>
    <cellStyle name="Obično 3 2 2 3 2 2 2 2 2 2 4" xfId="0"/>
    <cellStyle name="Obično 3 2 2 3 2 2 2 2 2 2 4 2" xfId="0"/>
    <cellStyle name="Obično 3 2 2 3 2 2 2 2 2 2 4 2 2" xfId="0"/>
    <cellStyle name="Obično 3 2 2 3 2 2 2 2 2 2 4 3" xfId="0"/>
    <cellStyle name="Obično 3 2 2 3 2 2 2 2 2 2 4 3 2" xfId="0"/>
    <cellStyle name="Obično 3 2 2 3 2 2 2 2 2 2 4 4" xfId="0"/>
    <cellStyle name="Obično 3 2 2 3 2 2 2 2 2 2 5" xfId="0"/>
    <cellStyle name="Obično 3 2 2 3 2 2 2 2 2 2 5 2" xfId="0"/>
    <cellStyle name="Obično 3 2 2 3 2 2 2 2 2 2 5 2 2" xfId="0"/>
    <cellStyle name="Obično 3 2 2 3 2 2 2 2 2 2 5 3" xfId="0"/>
    <cellStyle name="Obično 3 2 2 3 2 2 2 2 2 2 5 3 2" xfId="0"/>
    <cellStyle name="Obično 3 2 2 3 2 2 2 2 2 2 5 4" xfId="0"/>
    <cellStyle name="Obično 3 2 2 3 2 2 2 2 2 3" xfId="0"/>
    <cellStyle name="Obično 3 2 2 3 2 2 2 2 2 3 2" xfId="0"/>
    <cellStyle name="Obično 3 2 2 3 2 2 2 2 2 3 2 2" xfId="0"/>
    <cellStyle name="Obično 3 2 2 3 2 2 2 2 2 3 3" xfId="0"/>
    <cellStyle name="Obično 3 2 2 3 2 2 2 2 2 3 3 2" xfId="0"/>
    <cellStyle name="Obično 3 2 2 3 2 2 2 2 2 3 4" xfId="0"/>
    <cellStyle name="Obično 3 2 2 3 2 2 2 2 2 4" xfId="0"/>
    <cellStyle name="Obično 3 2 2 3 2 2 2 2 2 4 2" xfId="0"/>
    <cellStyle name="Obično 3 2 2 3 2 2 2 2 2 4 2 2" xfId="0"/>
    <cellStyle name="Obično 3 2 2 3 2 2 2 2 2 4 3" xfId="0"/>
    <cellStyle name="Obično 3 2 2 3 2 2 2 2 2 4 3 2" xfId="0"/>
    <cellStyle name="Obično 3 2 2 3 2 2 2 2 2 4 4" xfId="0"/>
    <cellStyle name="Obično 3 2 2 3 2 2 2 2 2 5" xfId="0"/>
    <cellStyle name="Obično 3 2 2 3 2 2 2 2 2 5 2" xfId="0"/>
    <cellStyle name="Obično 3 2 2 3 2 2 2 2 2 5 2 2" xfId="0"/>
    <cellStyle name="Obično 3 2 2 3 2 2 2 2 2 5 3" xfId="0"/>
    <cellStyle name="Obično 3 2 2 3 2 2 2 2 2 5 3 2" xfId="0"/>
    <cellStyle name="Obično 3 2 2 3 2 2 2 2 2 5 4" xfId="0"/>
    <cellStyle name="Obično 3 2 2 3 2 2 2 2 2 6" xfId="0"/>
    <cellStyle name="Obično 3 2 2 3 2 2 2 2 2 6 2" xfId="0"/>
    <cellStyle name="Obično 3 2 2 3 2 2 2 2 2 6 2 2" xfId="0"/>
    <cellStyle name="Obično 3 2 2 3 2 2 2 2 2 6 3" xfId="0"/>
    <cellStyle name="Obično 3 2 2 3 2 2 2 2 2 6 3 2" xfId="0"/>
    <cellStyle name="Obično 3 2 2 3 2 2 2 2 2 6 4" xfId="0"/>
    <cellStyle name="Obično 3 2 2 3 2 2 2 2 2 7" xfId="0"/>
    <cellStyle name="Obično 3 2 2 3 2 2 2 2 2 7 2" xfId="0"/>
    <cellStyle name="Obično 3 2 2 3 2 2 2 2 2 7 2 2" xfId="0"/>
    <cellStyle name="Obično 3 2 2 3 2 2 2 2 2 7 2 2 2" xfId="0"/>
    <cellStyle name="Obično 3 2 2 3 2 2 2 2 2 7 2 3" xfId="0"/>
    <cellStyle name="Obično 3 2 2 3 2 2 2 2 2 7 2 3 2" xfId="0"/>
    <cellStyle name="Obično 3 2 2 3 2 2 2 2 2 7 2 4" xfId="0"/>
    <cellStyle name="Obično 3 2 2 3 2 2 2 2 2 7 3" xfId="0"/>
    <cellStyle name="Obično 3 2 2 3 2 2 2 2 2 7 3 2" xfId="0"/>
    <cellStyle name="Obično 3 2 2 3 2 2 2 2 2 7 3 2 2" xfId="0"/>
    <cellStyle name="Obično 3 2 2 3 2 2 2 2 2 7 3 3" xfId="0"/>
    <cellStyle name="Obično 3 2 2 3 2 2 2 2 2 7 3 3 2" xfId="0"/>
    <cellStyle name="Obično 3 2 2 3 2 2 2 2 2 7 3 4" xfId="0"/>
    <cellStyle name="Obično 3 2 2 3 2 2 2 2 2 7 4" xfId="0"/>
    <cellStyle name="Obično 3 2 2 3 2 2 2 2 2 7 4 2" xfId="0"/>
    <cellStyle name="Obično 3 2 2 3 2 2 2 2 2 7 4 2 2" xfId="0"/>
    <cellStyle name="Obično 3 2 2 3 2 2 2 2 2 7 4 3" xfId="0"/>
    <cellStyle name="Obično 3 2 2 3 2 2 2 2 2 7 4 3 2" xfId="0"/>
    <cellStyle name="Obično 3 2 2 3 2 2 2 2 2 7 4 4" xfId="0"/>
    <cellStyle name="Obično 3 2 2 3 2 2 2 2 2 7 5" xfId="0"/>
    <cellStyle name="Obično 3 2 2 3 2 2 2 2 2 8" xfId="0"/>
    <cellStyle name="Obično 3 2 2 3 2 2 2 2 2 9" xfId="0"/>
    <cellStyle name="Obično 3 2 2 3 2 2 2 2 3" xfId="0"/>
    <cellStyle name="Obično 3 2 2 3 2 2 2 2 3 2" xfId="0"/>
    <cellStyle name="Obično 3 2 2 3 2 2 2 2 3 2 2" xfId="0"/>
    <cellStyle name="Obično 3 2 2 3 2 2 2 2 3 2 2 2" xfId="0"/>
    <cellStyle name="Obično 3 2 2 3 2 2 2 2 3 2 2 3" xfId="0"/>
    <cellStyle name="Obično 3 2 2 3 2 2 2 2 3 2 2 4" xfId="0"/>
    <cellStyle name="Obično 3 2 2 3 2 2 2 2 3 2 2 5" xfId="0"/>
    <cellStyle name="Obično 3 2 2 3 2 2 2 2 3 2 2 5 2" xfId="0"/>
    <cellStyle name="Obično 3 2 2 3 2 2 2 2 3 2 2 5 2 2" xfId="0"/>
    <cellStyle name="Obično 3 2 2 3 2 2 2 2 3 2 2 5 3" xfId="0"/>
    <cellStyle name="Obično 3 2 2 3 2 2 2 2 3 2 2 5 3 2" xfId="0"/>
    <cellStyle name="Obično 3 2 2 3 2 2 2 2 3 2 2 5 4" xfId="0"/>
    <cellStyle name="Obično 3 2 2 3 2 2 2 2 3 2 2 6" xfId="0"/>
    <cellStyle name="Obično 3 2 2 3 2 2 2 2 3 2 2 6 2" xfId="0"/>
    <cellStyle name="Obično 3 2 2 3 2 2 2 2 3 2 2 7" xfId="0"/>
    <cellStyle name="Obično 3 2 2 3 2 2 2 2 3 2 2 7 2" xfId="0"/>
    <cellStyle name="Obično 3 2 2 3 2 2 2 2 3 2 2 8" xfId="0"/>
    <cellStyle name="Obično 3 2 2 3 2 2 2 2 3 2 3" xfId="0"/>
    <cellStyle name="Obično 3 2 2 3 2 2 2 2 3 2 3 2" xfId="0"/>
    <cellStyle name="Obično 3 2 2 3 2 2 2 2 3 2 3 2 2" xfId="0"/>
    <cellStyle name="Obično 3 2 2 3 2 2 2 2 3 2 3 3" xfId="0"/>
    <cellStyle name="Obično 3 2 2 3 2 2 2 2 3 2 3 3 2" xfId="0"/>
    <cellStyle name="Obično 3 2 2 3 2 2 2 2 3 2 3 4" xfId="0"/>
    <cellStyle name="Obično 3 2 2 3 2 2 2 2 3 2 4" xfId="0"/>
    <cellStyle name="Obično 3 2 2 3 2 2 2 2 3 2 4 2" xfId="0"/>
    <cellStyle name="Obično 3 2 2 3 2 2 2 2 3 2 4 2 2" xfId="0"/>
    <cellStyle name="Obično 3 2 2 3 2 2 2 2 3 2 4 3" xfId="0"/>
    <cellStyle name="Obično 3 2 2 3 2 2 2 2 3 2 4 3 2" xfId="0"/>
    <cellStyle name="Obično 3 2 2 3 2 2 2 2 3 2 4 4" xfId="0"/>
    <cellStyle name="Obično 3 2 2 3 2 2 2 2 3 3" xfId="0"/>
    <cellStyle name="Obično 3 2 2 3 2 2 2 2 3 4" xfId="0"/>
    <cellStyle name="Obično 3 2 2 3 2 2 2 2 3 5" xfId="0"/>
    <cellStyle name="Obično 3 2 2 3 2 2 2 2 3 6" xfId="0"/>
    <cellStyle name="Obično 3 2 2 3 2 2 2 2 3 6 2" xfId="0"/>
    <cellStyle name="Obično 3 2 2 3 2 2 2 2 3 7" xfId="0"/>
    <cellStyle name="Obično 3 2 2 3 2 2 2 2 3 7 2" xfId="0"/>
    <cellStyle name="Obično 3 2 2 3 2 2 2 2 3 8" xfId="0"/>
    <cellStyle name="Obično 3 2 2 3 2 2 2 2 4" xfId="0"/>
    <cellStyle name="Obično 3 2 2 3 2 2 2 2 5" xfId="0"/>
    <cellStyle name="Obično 3 2 2 3 2 2 2 2 6" xfId="0"/>
    <cellStyle name="Obično 3 2 2 3 2 2 2 2 7" xfId="0"/>
    <cellStyle name="Obično 3 2 2 3 2 2 2 2 7 2" xfId="0"/>
    <cellStyle name="Obično 3 2 2 3 2 2 2 2 7 3" xfId="0"/>
    <cellStyle name="Obično 3 2 2 3 2 2 2 2 7 4" xfId="0"/>
    <cellStyle name="Obično 3 2 2 3 2 2 2 2 7 5" xfId="0"/>
    <cellStyle name="Obično 3 2 2 3 2 2 2 2 7 5 2" xfId="0"/>
    <cellStyle name="Obično 3 2 2 3 2 2 2 2 7 5 2 2" xfId="0"/>
    <cellStyle name="Obično 3 2 2 3 2 2 2 2 7 5 3" xfId="0"/>
    <cellStyle name="Obično 3 2 2 3 2 2 2 2 7 5 3 2" xfId="0"/>
    <cellStyle name="Obično 3 2 2 3 2 2 2 2 7 5 4" xfId="0"/>
    <cellStyle name="Obično 3 2 2 3 2 2 2 2 7 6" xfId="0"/>
    <cellStyle name="Obično 3 2 2 3 2 2 2 2 7 6 2" xfId="0"/>
    <cellStyle name="Obično 3 2 2 3 2 2 2 2 7 7" xfId="0"/>
    <cellStyle name="Obično 3 2 2 3 2 2 2 2 7 7 2" xfId="0"/>
    <cellStyle name="Obično 3 2 2 3 2 2 2 2 7 8" xfId="0"/>
    <cellStyle name="Obično 3 2 2 3 2 2 2 2 8" xfId="0"/>
    <cellStyle name="Obično 3 2 2 3 2 2 2 2 8 2" xfId="0"/>
    <cellStyle name="Obično 3 2 2 3 2 2 2 2 8 2 2" xfId="0"/>
    <cellStyle name="Obično 3 2 2 3 2 2 2 2 8 3" xfId="0"/>
    <cellStyle name="Obično 3 2 2 3 2 2 2 2 8 3 2" xfId="0"/>
    <cellStyle name="Obično 3 2 2 3 2 2 2 2 8 4" xfId="0"/>
    <cellStyle name="Obično 3 2 2 3 2 2 2 2 9" xfId="0"/>
    <cellStyle name="Obično 3 2 2 3 2 2 2 2 9 2" xfId="0"/>
    <cellStyle name="Obično 3 2 2 3 2 2 2 2 9 2 2" xfId="0"/>
    <cellStyle name="Obično 3 2 2 3 2 2 2 2 9 3" xfId="0"/>
    <cellStyle name="Obično 3 2 2 3 2 2 2 2 9 3 2" xfId="0"/>
    <cellStyle name="Obično 3 2 2 3 2 2 2 2 9 4" xfId="0"/>
    <cellStyle name="Obično 3 2 2 3 2 2 2 3" xfId="0"/>
    <cellStyle name="Obično 3 2 2 3 2 2 2 3 2" xfId="0"/>
    <cellStyle name="Obično 3 2 2 3 2 2 2 3 2 2" xfId="0"/>
    <cellStyle name="Obično 3 2 2 3 2 2 2 3 3" xfId="0"/>
    <cellStyle name="Obično 3 2 2 3 2 2 2 3 3 2" xfId="0"/>
    <cellStyle name="Obično 3 2 2 3 2 2 2 3 4" xfId="0"/>
    <cellStyle name="Obično 3 2 2 3 2 2 2 4" xfId="0"/>
    <cellStyle name="Obično 3 2 2 3 2 2 2 4 2" xfId="0"/>
    <cellStyle name="Obično 3 2 2 3 2 2 2 4 2 2" xfId="0"/>
    <cellStyle name="Obično 3 2 2 3 2 2 2 4 3" xfId="0"/>
    <cellStyle name="Obično 3 2 2 3 2 2 2 4 3 2" xfId="0"/>
    <cellStyle name="Obično 3 2 2 3 2 2 2 4 4" xfId="0"/>
    <cellStyle name="Obično 3 2 2 3 2 2 2 5" xfId="0"/>
    <cellStyle name="Obično 3 2 2 3 2 2 2 5 2" xfId="0"/>
    <cellStyle name="Obično 3 2 2 3 2 2 2 5 2 2" xfId="0"/>
    <cellStyle name="Obično 3 2 2 3 2 2 2 5 2 2 2" xfId="0"/>
    <cellStyle name="Obično 3 2 2 3 2 2 2 5 2 2 2 2" xfId="0"/>
    <cellStyle name="Obično 3 2 2 3 2 2 2 5 2 2 2 2 2" xfId="0"/>
    <cellStyle name="Obično 3 2 2 3 2 2 2 5 2 2 2 3" xfId="0"/>
    <cellStyle name="Obično 3 2 2 3 2 2 2 5 2 2 2 3 2" xfId="0"/>
    <cellStyle name="Obično 3 2 2 3 2 2 2 5 2 2 2 4" xfId="0"/>
    <cellStyle name="Obično 3 2 2 3 2 2 2 5 2 2 3" xfId="0"/>
    <cellStyle name="Obično 3 2 2 3 2 2 2 5 2 2 3 2" xfId="0"/>
    <cellStyle name="Obično 3 2 2 3 2 2 2 5 2 2 3 2 2" xfId="0"/>
    <cellStyle name="Obično 3 2 2 3 2 2 2 5 2 2 3 3" xfId="0"/>
    <cellStyle name="Obično 3 2 2 3 2 2 2 5 2 2 3 3 2" xfId="0"/>
    <cellStyle name="Obično 3 2 2 3 2 2 2 5 2 2 3 4" xfId="0"/>
    <cellStyle name="Obično 3 2 2 3 2 2 2 5 2 2 4" xfId="0"/>
    <cellStyle name="Obično 3 2 2 3 2 2 2 5 2 2 4 2" xfId="0"/>
    <cellStyle name="Obično 3 2 2 3 2 2 2 5 2 2 4 2 2" xfId="0"/>
    <cellStyle name="Obično 3 2 2 3 2 2 2 5 2 2 4 3" xfId="0"/>
    <cellStyle name="Obično 3 2 2 3 2 2 2 5 2 2 4 3 2" xfId="0"/>
    <cellStyle name="Obično 3 2 2 3 2 2 2 5 2 2 4 4" xfId="0"/>
    <cellStyle name="Obično 3 2 2 3 2 2 2 5 2 2 5" xfId="0"/>
    <cellStyle name="Obično 3 2 2 3 2 2 2 5 2 3" xfId="0"/>
    <cellStyle name="Obično 3 2 2 3 2 2 2 5 2 4" xfId="0"/>
    <cellStyle name="Obično 3 2 2 3 2 2 2 5 2 5" xfId="0"/>
    <cellStyle name="Obično 3 2 2 3 2 2 2 5 2 5 2" xfId="0"/>
    <cellStyle name="Obično 3 2 2 3 2 2 2 5 2 6" xfId="0"/>
    <cellStyle name="Obično 3 2 2 3 2 2 2 5 2 6 2" xfId="0"/>
    <cellStyle name="Obično 3 2 2 3 2 2 2 5 2 7" xfId="0"/>
    <cellStyle name="Obično 3 2 2 3 2 2 2 5 3" xfId="0"/>
    <cellStyle name="Obično 3 2 2 3 2 2 2 5 3 2" xfId="0"/>
    <cellStyle name="Obično 3 2 2 3 2 2 2 5 3 2 2" xfId="0"/>
    <cellStyle name="Obično 3 2 2 3 2 2 2 5 3 3" xfId="0"/>
    <cellStyle name="Obično 3 2 2 3 2 2 2 5 3 3 2" xfId="0"/>
    <cellStyle name="Obično 3 2 2 3 2 2 2 5 3 4" xfId="0"/>
    <cellStyle name="Obično 3 2 2 3 2 2 2 5 4" xfId="0"/>
    <cellStyle name="Obično 3 2 2 3 2 2 2 5 4 2" xfId="0"/>
    <cellStyle name="Obično 3 2 2 3 2 2 2 5 4 2 2" xfId="0"/>
    <cellStyle name="Obično 3 2 2 3 2 2 2 5 4 3" xfId="0"/>
    <cellStyle name="Obično 3 2 2 3 2 2 2 5 4 3 2" xfId="0"/>
    <cellStyle name="Obično 3 2 2 3 2 2 2 5 4 4" xfId="0"/>
    <cellStyle name="Obično 3 2 2 3 2 2 2 5 5" xfId="0"/>
    <cellStyle name="Obično 3 2 2 3 2 2 2 5 5 2" xfId="0"/>
    <cellStyle name="Obično 3 2 2 3 2 2 2 5 5 2 2" xfId="0"/>
    <cellStyle name="Obično 3 2 2 3 2 2 2 5 5 3" xfId="0"/>
    <cellStyle name="Obično 3 2 2 3 2 2 2 5 5 3 2" xfId="0"/>
    <cellStyle name="Obično 3 2 2 3 2 2 2 5 5 4" xfId="0"/>
    <cellStyle name="Obično 3 2 2 3 2 2 2 6" xfId="0"/>
    <cellStyle name="Obično 3 2 2 3 2 2 2 6 2" xfId="0"/>
    <cellStyle name="Obično 3 2 2 3 2 2 2 6 2 2" xfId="0"/>
    <cellStyle name="Obično 3 2 2 3 2 2 2 6 3" xfId="0"/>
    <cellStyle name="Obično 3 2 2 3 2 2 2 6 3 2" xfId="0"/>
    <cellStyle name="Obično 3 2 2 3 2 2 2 6 4" xfId="0"/>
    <cellStyle name="Obično 3 2 2 3 2 2 2 7" xfId="0"/>
    <cellStyle name="Obično 3 2 2 3 2 2 2 7 2" xfId="0"/>
    <cellStyle name="Obično 3 2 2 3 2 2 2 7 2 2" xfId="0"/>
    <cellStyle name="Obično 3 2 2 3 2 2 2 7 3" xfId="0"/>
    <cellStyle name="Obično 3 2 2 3 2 2 2 7 3 2" xfId="0"/>
    <cellStyle name="Obično 3 2 2 3 2 2 2 7 4" xfId="0"/>
    <cellStyle name="Obično 3 2 2 3 2 2 2 8" xfId="0"/>
    <cellStyle name="Obično 3 2 2 3 2 2 2 8 2" xfId="0"/>
    <cellStyle name="Obično 3 2 2 3 2 2 2 8 2 2" xfId="0"/>
    <cellStyle name="Obično 3 2 2 3 2 2 2 8 3" xfId="0"/>
    <cellStyle name="Obično 3 2 2 3 2 2 2 8 3 2" xfId="0"/>
    <cellStyle name="Obično 3 2 2 3 2 2 2 8 4" xfId="0"/>
    <cellStyle name="Obično 3 2 2 3 2 2 2 9" xfId="0"/>
    <cellStyle name="Obično 3 2 2 3 2 2 2 9 2" xfId="0"/>
    <cellStyle name="Obično 3 2 2 3 2 2 2 9 2 2" xfId="0"/>
    <cellStyle name="Obično 3 2 2 3 2 2 2 9 3" xfId="0"/>
    <cellStyle name="Obično 3 2 2 3 2 2 2 9 3 2" xfId="0"/>
    <cellStyle name="Obično 3 2 2 3 2 2 2 9 4" xfId="0"/>
    <cellStyle name="Obično 3 2 2 3 2 2 3" xfId="0"/>
    <cellStyle name="Obično 3 2 2 3 2 2 3 10" xfId="0"/>
    <cellStyle name="Obično 3 2 2 3 2 2 3 10 2" xfId="0"/>
    <cellStyle name="Obično 3 2 2 3 2 2 3 11" xfId="0"/>
    <cellStyle name="Obično 3 2 2 3 2 2 3 11 2" xfId="0"/>
    <cellStyle name="Obično 3 2 2 3 2 2 3 12" xfId="0"/>
    <cellStyle name="Obično 3 2 2 3 2 2 3 2" xfId="0"/>
    <cellStyle name="Obično 3 2 2 3 2 2 3 2 2" xfId="0"/>
    <cellStyle name="Obično 3 2 2 3 2 2 3 2 2 2" xfId="0"/>
    <cellStyle name="Obično 3 2 2 3 2 2 3 2 2 2 2" xfId="0"/>
    <cellStyle name="Obično 3 2 2 3 2 2 3 2 2 2 2 2" xfId="0"/>
    <cellStyle name="Obično 3 2 2 3 2 2 3 2 2 2 2 3" xfId="0"/>
    <cellStyle name="Obično 3 2 2 3 2 2 3 2 2 2 2 4" xfId="0"/>
    <cellStyle name="Obično 3 2 2 3 2 2 3 2 2 2 2 5" xfId="0"/>
    <cellStyle name="Obično 3 2 2 3 2 2 3 2 2 2 2 5 2" xfId="0"/>
    <cellStyle name="Obično 3 2 2 3 2 2 3 2 2 2 2 5 2 2" xfId="0"/>
    <cellStyle name="Obično 3 2 2 3 2 2 3 2 2 2 2 5 3" xfId="0"/>
    <cellStyle name="Obično 3 2 2 3 2 2 3 2 2 2 2 5 3 2" xfId="0"/>
    <cellStyle name="Obično 3 2 2 3 2 2 3 2 2 2 2 5 4" xfId="0"/>
    <cellStyle name="Obično 3 2 2 3 2 2 3 2 2 2 2 6" xfId="0"/>
    <cellStyle name="Obično 3 2 2 3 2 2 3 2 2 2 2 6 2" xfId="0"/>
    <cellStyle name="Obično 3 2 2 3 2 2 3 2 2 2 2 7" xfId="0"/>
    <cellStyle name="Obično 3 2 2 3 2 2 3 2 2 2 2 7 2" xfId="0"/>
    <cellStyle name="Obično 3 2 2 3 2 2 3 2 2 2 2 8" xfId="0"/>
    <cellStyle name="Obično 3 2 2 3 2 2 3 2 2 2 3" xfId="0"/>
    <cellStyle name="Obično 3 2 2 3 2 2 3 2 2 2 3 2" xfId="0"/>
    <cellStyle name="Obično 3 2 2 3 2 2 3 2 2 2 3 2 2" xfId="0"/>
    <cellStyle name="Obično 3 2 2 3 2 2 3 2 2 2 3 3" xfId="0"/>
    <cellStyle name="Obično 3 2 2 3 2 2 3 2 2 2 3 3 2" xfId="0"/>
    <cellStyle name="Obično 3 2 2 3 2 2 3 2 2 2 3 4" xfId="0"/>
    <cellStyle name="Obično 3 2 2 3 2 2 3 2 2 2 4" xfId="0"/>
    <cellStyle name="Obično 3 2 2 3 2 2 3 2 2 2 4 2" xfId="0"/>
    <cellStyle name="Obično 3 2 2 3 2 2 3 2 2 2 4 2 2" xfId="0"/>
    <cellStyle name="Obično 3 2 2 3 2 2 3 2 2 2 4 3" xfId="0"/>
    <cellStyle name="Obično 3 2 2 3 2 2 3 2 2 2 4 3 2" xfId="0"/>
    <cellStyle name="Obično 3 2 2 3 2 2 3 2 2 2 4 4" xfId="0"/>
    <cellStyle name="Obično 3 2 2 3 2 2 3 2 2 3" xfId="0"/>
    <cellStyle name="Obično 3 2 2 3 2 2 3 2 2 4" xfId="0"/>
    <cellStyle name="Obično 3 2 2 3 2 2 3 2 2 5" xfId="0"/>
    <cellStyle name="Obično 3 2 2 3 2 2 3 2 2 6" xfId="0"/>
    <cellStyle name="Obično 3 2 2 3 2 2 3 2 2 6 2" xfId="0"/>
    <cellStyle name="Obično 3 2 2 3 2 2 3 2 2 7" xfId="0"/>
    <cellStyle name="Obično 3 2 2 3 2 2 3 2 2 7 2" xfId="0"/>
    <cellStyle name="Obično 3 2 2 3 2 2 3 2 2 8" xfId="0"/>
    <cellStyle name="Obično 3 2 2 3 2 2 3 2 3" xfId="0"/>
    <cellStyle name="Obično 3 2 2 3 2 2 3 2 4" xfId="0"/>
    <cellStyle name="Obično 3 2 2 3 2 2 3 2 5" xfId="0"/>
    <cellStyle name="Obično 3 2 2 3 2 2 3 2 6" xfId="0"/>
    <cellStyle name="Obično 3 2 2 3 2 2 3 2 7" xfId="0"/>
    <cellStyle name="Obično 3 2 2 3 2 2 3 2 7 2" xfId="0"/>
    <cellStyle name="Obično 3 2 2 3 2 2 3 2 7 3" xfId="0"/>
    <cellStyle name="Obično 3 2 2 3 2 2 3 2 7 4" xfId="0"/>
    <cellStyle name="Obično 3 2 2 3 2 2 3 2 7 5" xfId="0"/>
    <cellStyle name="Obično 3 2 2 3 2 2 3 2 7 5 2" xfId="0"/>
    <cellStyle name="Obično 3 2 2 3 2 2 3 2 7 5 2 2" xfId="0"/>
    <cellStyle name="Obično 3 2 2 3 2 2 3 2 7 5 3" xfId="0"/>
    <cellStyle name="Obično 3 2 2 3 2 2 3 2 7 5 3 2" xfId="0"/>
    <cellStyle name="Obično 3 2 2 3 2 2 3 2 7 5 4" xfId="0"/>
    <cellStyle name="Obično 3 2 2 3 2 2 3 2 7 6" xfId="0"/>
    <cellStyle name="Obično 3 2 2 3 2 2 3 2 7 6 2" xfId="0"/>
    <cellStyle name="Obično 3 2 2 3 2 2 3 2 7 7" xfId="0"/>
    <cellStyle name="Obično 3 2 2 3 2 2 3 2 7 7 2" xfId="0"/>
    <cellStyle name="Obično 3 2 2 3 2 2 3 2 7 8" xfId="0"/>
    <cellStyle name="Obično 3 2 2 3 2 2 3 2 8" xfId="0"/>
    <cellStyle name="Obično 3 2 2 3 2 2 3 2 8 2" xfId="0"/>
    <cellStyle name="Obično 3 2 2 3 2 2 3 2 8 2 2" xfId="0"/>
    <cellStyle name="Obično 3 2 2 3 2 2 3 2 8 3" xfId="0"/>
    <cellStyle name="Obično 3 2 2 3 2 2 3 2 8 3 2" xfId="0"/>
    <cellStyle name="Obično 3 2 2 3 2 2 3 2 8 4" xfId="0"/>
    <cellStyle name="Obično 3 2 2 3 2 2 3 2 9" xfId="0"/>
    <cellStyle name="Obično 3 2 2 3 2 2 3 2 9 2" xfId="0"/>
    <cellStyle name="Obično 3 2 2 3 2 2 3 2 9 2 2" xfId="0"/>
    <cellStyle name="Obično 3 2 2 3 2 2 3 2 9 3" xfId="0"/>
    <cellStyle name="Obično 3 2 2 3 2 2 3 2 9 3 2" xfId="0"/>
    <cellStyle name="Obično 3 2 2 3 2 2 3 2 9 4" xfId="0"/>
    <cellStyle name="Obično 3 2 2 3 2 2 3 3" xfId="0"/>
    <cellStyle name="Obično 3 2 2 3 2 2 3 3 2" xfId="0"/>
    <cellStyle name="Obično 3 2 2 3 2 2 3 3 2 2" xfId="0"/>
    <cellStyle name="Obično 3 2 2 3 2 2 3 3 2 2 2" xfId="0"/>
    <cellStyle name="Obično 3 2 2 3 2 2 3 3 2 2 2 2" xfId="0"/>
    <cellStyle name="Obično 3 2 2 3 2 2 3 3 2 2 2 2 2" xfId="0"/>
    <cellStyle name="Obično 3 2 2 3 2 2 3 3 2 2 2 3" xfId="0"/>
    <cellStyle name="Obično 3 2 2 3 2 2 3 3 2 2 2 3 2" xfId="0"/>
    <cellStyle name="Obično 3 2 2 3 2 2 3 3 2 2 2 4" xfId="0"/>
    <cellStyle name="Obično 3 2 2 3 2 2 3 3 2 2 3" xfId="0"/>
    <cellStyle name="Obično 3 2 2 3 2 2 3 3 2 2 3 2" xfId="0"/>
    <cellStyle name="Obično 3 2 2 3 2 2 3 3 2 2 3 2 2" xfId="0"/>
    <cellStyle name="Obično 3 2 2 3 2 2 3 3 2 2 3 3" xfId="0"/>
    <cellStyle name="Obično 3 2 2 3 2 2 3 3 2 2 3 3 2" xfId="0"/>
    <cellStyle name="Obično 3 2 2 3 2 2 3 3 2 2 3 4" xfId="0"/>
    <cellStyle name="Obično 3 2 2 3 2 2 3 3 2 2 4" xfId="0"/>
    <cellStyle name="Obično 3 2 2 3 2 2 3 3 2 2 4 2" xfId="0"/>
    <cellStyle name="Obično 3 2 2 3 2 2 3 3 2 2 4 2 2" xfId="0"/>
    <cellStyle name="Obično 3 2 2 3 2 2 3 3 2 2 4 3" xfId="0"/>
    <cellStyle name="Obično 3 2 2 3 2 2 3 3 2 2 4 3 2" xfId="0"/>
    <cellStyle name="Obično 3 2 2 3 2 2 3 3 2 2 4 4" xfId="0"/>
    <cellStyle name="Obično 3 2 2 3 2 2 3 3 2 2 5" xfId="0"/>
    <cellStyle name="Obično 3 2 2 3 2 2 3 3 2 3" xfId="0"/>
    <cellStyle name="Obično 3 2 2 3 2 2 3 3 2 4" xfId="0"/>
    <cellStyle name="Obično 3 2 2 3 2 2 3 3 2 5" xfId="0"/>
    <cellStyle name="Obično 3 2 2 3 2 2 3 3 2 5 2" xfId="0"/>
    <cellStyle name="Obično 3 2 2 3 2 2 3 3 2 6" xfId="0"/>
    <cellStyle name="Obično 3 2 2 3 2 2 3 3 2 6 2" xfId="0"/>
    <cellStyle name="Obično 3 2 2 3 2 2 3 3 2 7" xfId="0"/>
    <cellStyle name="Obično 3 2 2 3 2 2 3 3 3" xfId="0"/>
    <cellStyle name="Obično 3 2 2 3 2 2 3 3 3 2" xfId="0"/>
    <cellStyle name="Obično 3 2 2 3 2 2 3 3 3 2 2" xfId="0"/>
    <cellStyle name="Obično 3 2 2 3 2 2 3 3 3 3" xfId="0"/>
    <cellStyle name="Obično 3 2 2 3 2 2 3 3 3 3 2" xfId="0"/>
    <cellStyle name="Obično 3 2 2 3 2 2 3 3 3 4" xfId="0"/>
    <cellStyle name="Obično 3 2 2 3 2 2 3 3 4" xfId="0"/>
    <cellStyle name="Obično 3 2 2 3 2 2 3 3 4 2" xfId="0"/>
    <cellStyle name="Obično 3 2 2 3 2 2 3 3 4 2 2" xfId="0"/>
    <cellStyle name="Obično 3 2 2 3 2 2 3 3 4 3" xfId="0"/>
    <cellStyle name="Obično 3 2 2 3 2 2 3 3 4 3 2" xfId="0"/>
    <cellStyle name="Obično 3 2 2 3 2 2 3 3 4 4" xfId="0"/>
    <cellStyle name="Obično 3 2 2 3 2 2 3 3 5" xfId="0"/>
    <cellStyle name="Obično 3 2 2 3 2 2 3 3 5 2" xfId="0"/>
    <cellStyle name="Obično 3 2 2 3 2 2 3 3 5 2 2" xfId="0"/>
    <cellStyle name="Obično 3 2 2 3 2 2 3 3 5 3" xfId="0"/>
    <cellStyle name="Obično 3 2 2 3 2 2 3 3 5 3 2" xfId="0"/>
    <cellStyle name="Obično 3 2 2 3 2 2 3 3 5 4" xfId="0"/>
    <cellStyle name="Obično 3 2 2 3 2 2 3 4" xfId="0"/>
    <cellStyle name="Obično 3 2 2 3 2 2 3 4 2" xfId="0"/>
    <cellStyle name="Obično 3 2 2 3 2 2 3 4 2 2" xfId="0"/>
    <cellStyle name="Obično 3 2 2 3 2 2 3 4 3" xfId="0"/>
    <cellStyle name="Obično 3 2 2 3 2 2 3 4 3 2" xfId="0"/>
    <cellStyle name="Obično 3 2 2 3 2 2 3 4 4" xfId="0"/>
    <cellStyle name="Obično 3 2 2 3 2 2 3 5" xfId="0"/>
    <cellStyle name="Obično 3 2 2 3 2 2 3 5 2" xfId="0"/>
    <cellStyle name="Obično 3 2 2 3 2 2 3 5 2 2" xfId="0"/>
    <cellStyle name="Obično 3 2 2 3 2 2 3 5 3" xfId="0"/>
    <cellStyle name="Obično 3 2 2 3 2 2 3 5 3 2" xfId="0"/>
    <cellStyle name="Obično 3 2 2 3 2 2 3 5 4" xfId="0"/>
    <cellStyle name="Obično 3 2 2 3 2 2 3 6" xfId="0"/>
    <cellStyle name="Obično 3 2 2 3 2 2 3 6 2" xfId="0"/>
    <cellStyle name="Obično 3 2 2 3 2 2 3 6 2 2" xfId="0"/>
    <cellStyle name="Obično 3 2 2 3 2 2 3 6 3" xfId="0"/>
    <cellStyle name="Obično 3 2 2 3 2 2 3 6 3 2" xfId="0"/>
    <cellStyle name="Obično 3 2 2 3 2 2 3 6 4" xfId="0"/>
    <cellStyle name="Obično 3 2 2 3 2 2 3 7" xfId="0"/>
    <cellStyle name="Obično 3 2 2 3 2 2 3 7 2" xfId="0"/>
    <cellStyle name="Obično 3 2 2 3 2 2 3 7 2 2" xfId="0"/>
    <cellStyle name="Obično 3 2 2 3 2 2 3 7 2 2 2" xfId="0"/>
    <cellStyle name="Obično 3 2 2 3 2 2 3 7 2 3" xfId="0"/>
    <cellStyle name="Obično 3 2 2 3 2 2 3 7 2 3 2" xfId="0"/>
    <cellStyle name="Obično 3 2 2 3 2 2 3 7 2 4" xfId="0"/>
    <cellStyle name="Obično 3 2 2 3 2 2 3 7 3" xfId="0"/>
    <cellStyle name="Obično 3 2 2 3 2 2 3 7 3 2" xfId="0"/>
    <cellStyle name="Obično 3 2 2 3 2 2 3 7 3 2 2" xfId="0"/>
    <cellStyle name="Obično 3 2 2 3 2 2 3 7 3 3" xfId="0"/>
    <cellStyle name="Obično 3 2 2 3 2 2 3 7 3 3 2" xfId="0"/>
    <cellStyle name="Obično 3 2 2 3 2 2 3 7 3 4" xfId="0"/>
    <cellStyle name="Obično 3 2 2 3 2 2 3 7 4" xfId="0"/>
    <cellStyle name="Obično 3 2 2 3 2 2 3 7 4 2" xfId="0"/>
    <cellStyle name="Obično 3 2 2 3 2 2 3 7 4 2 2" xfId="0"/>
    <cellStyle name="Obično 3 2 2 3 2 2 3 7 4 3" xfId="0"/>
    <cellStyle name="Obično 3 2 2 3 2 2 3 7 4 3 2" xfId="0"/>
    <cellStyle name="Obično 3 2 2 3 2 2 3 7 4 4" xfId="0"/>
    <cellStyle name="Obično 3 2 2 3 2 2 3 7 5" xfId="0"/>
    <cellStyle name="Obično 3 2 2 3 2 2 3 8" xfId="0"/>
    <cellStyle name="Obično 3 2 2 3 2 2 3 9" xfId="0"/>
    <cellStyle name="Obično 3 2 2 3 2 2 4" xfId="0"/>
    <cellStyle name="Obično 3 2 2 3 2 2 4 2" xfId="0"/>
    <cellStyle name="Obično 3 2 2 3 2 2 4 3" xfId="0"/>
    <cellStyle name="Obično 3 2 2 3 2 2 4 4" xfId="0"/>
    <cellStyle name="Obično 3 2 2 3 2 2 4 5" xfId="0"/>
    <cellStyle name="Obično 3 2 2 3 2 2 4 6" xfId="0"/>
    <cellStyle name="Obično 3 2 2 3 2 2 4 7" xfId="0"/>
    <cellStyle name="Obično 3 2 2 3 2 2 5" xfId="0"/>
    <cellStyle name="Obično 3 2 2 3 2 2 5 2" xfId="0"/>
    <cellStyle name="Obično 3 2 2 3 2 2 5 2 2" xfId="0"/>
    <cellStyle name="Obično 3 2 2 3 2 2 5 2 2 2" xfId="0"/>
    <cellStyle name="Obično 3 2 2 3 2 2 5 2 2 3" xfId="0"/>
    <cellStyle name="Obično 3 2 2 3 2 2 5 2 2 4" xfId="0"/>
    <cellStyle name="Obično 3 2 2 3 2 2 5 2 2 5" xfId="0"/>
    <cellStyle name="Obično 3 2 2 3 2 2 5 2 2 5 2" xfId="0"/>
    <cellStyle name="Obično 3 2 2 3 2 2 5 2 2 5 2 2" xfId="0"/>
    <cellStyle name="Obično 3 2 2 3 2 2 5 2 2 5 3" xfId="0"/>
    <cellStyle name="Obično 3 2 2 3 2 2 5 2 2 5 3 2" xfId="0"/>
    <cellStyle name="Obično 3 2 2 3 2 2 5 2 2 5 4" xfId="0"/>
    <cellStyle name="Obično 3 2 2 3 2 2 5 2 2 6" xfId="0"/>
    <cellStyle name="Obično 3 2 2 3 2 2 5 2 2 6 2" xfId="0"/>
    <cellStyle name="Obično 3 2 2 3 2 2 5 2 2 7" xfId="0"/>
    <cellStyle name="Obično 3 2 2 3 2 2 5 2 2 7 2" xfId="0"/>
    <cellStyle name="Obično 3 2 2 3 2 2 5 2 2 8" xfId="0"/>
    <cellStyle name="Obično 3 2 2 3 2 2 5 2 3" xfId="0"/>
    <cellStyle name="Obično 3 2 2 3 2 2 5 2 3 2" xfId="0"/>
    <cellStyle name="Obično 3 2 2 3 2 2 5 2 3 2 2" xfId="0"/>
    <cellStyle name="Obično 3 2 2 3 2 2 5 2 3 3" xfId="0"/>
    <cellStyle name="Obično 3 2 2 3 2 2 5 2 3 3 2" xfId="0"/>
    <cellStyle name="Obično 3 2 2 3 2 2 5 2 3 4" xfId="0"/>
    <cellStyle name="Obično 3 2 2 3 2 2 5 2 4" xfId="0"/>
    <cellStyle name="Obično 3 2 2 3 2 2 5 2 4 2" xfId="0"/>
    <cellStyle name="Obično 3 2 2 3 2 2 5 2 4 2 2" xfId="0"/>
    <cellStyle name="Obično 3 2 2 3 2 2 5 2 4 3" xfId="0"/>
    <cellStyle name="Obično 3 2 2 3 2 2 5 2 4 3 2" xfId="0"/>
    <cellStyle name="Obično 3 2 2 3 2 2 5 2 4 4" xfId="0"/>
    <cellStyle name="Obično 3 2 2 3 2 2 5 3" xfId="0"/>
    <cellStyle name="Obično 3 2 2 3 2 2 5 4" xfId="0"/>
    <cellStyle name="Obično 3 2 2 3 2 2 5 5" xfId="0"/>
    <cellStyle name="Obično 3 2 2 3 2 2 5 6" xfId="0"/>
    <cellStyle name="Obično 3 2 2 3 2 2 5 6 2" xfId="0"/>
    <cellStyle name="Obično 3 2 2 3 2 2 5 7" xfId="0"/>
    <cellStyle name="Obično 3 2 2 3 2 2 5 7 2" xfId="0"/>
    <cellStyle name="Obično 3 2 2 3 2 2 5 8" xfId="0"/>
    <cellStyle name="Obično 3 2 2 3 2 2 6" xfId="0"/>
    <cellStyle name="Obično 3 2 2 3 2 2 7" xfId="0"/>
    <cellStyle name="Obično 3 2 2 3 2 2 8" xfId="0"/>
    <cellStyle name="Obično 3 2 2 3 2 2 9" xfId="0"/>
    <cellStyle name="Obično 3 2 2 3 2 20" xfId="0"/>
    <cellStyle name="Obično 3 2 2 3 2 20 2" xfId="0"/>
    <cellStyle name="Obično 3 2 2 3 2 21" xfId="0"/>
    <cellStyle name="Obično 3 2 2 3 2 3" xfId="0"/>
    <cellStyle name="Obično 3 2 2 3 2 3 2" xfId="0"/>
    <cellStyle name="Obično 3 2 2 3 2 3 2 10" xfId="0"/>
    <cellStyle name="Obično 3 2 2 3 2 3 2 10 2" xfId="0"/>
    <cellStyle name="Obično 3 2 2 3 2 3 2 11" xfId="0"/>
    <cellStyle name="Obično 3 2 2 3 2 3 2 11 2" xfId="0"/>
    <cellStyle name="Obično 3 2 2 3 2 3 2 12" xfId="0"/>
    <cellStyle name="Obično 3 2 2 3 2 3 2 2" xfId="0"/>
    <cellStyle name="Obično 3 2 2 3 2 3 2 2 2" xfId="0"/>
    <cellStyle name="Obično 3 2 2 3 2 3 2 2 2 2" xfId="0"/>
    <cellStyle name="Obično 3 2 2 3 2 3 2 2 2 2 2" xfId="0"/>
    <cellStyle name="Obično 3 2 2 3 2 3 2 2 2 2 2 2" xfId="0"/>
    <cellStyle name="Obično 3 2 2 3 2 3 2 2 2 2 2 2 2" xfId="0"/>
    <cellStyle name="Obično 3 2 2 3 2 3 2 2 2 2 2 3" xfId="0"/>
    <cellStyle name="Obično 3 2 2 3 2 3 2 2 2 2 2 3 2" xfId="0"/>
    <cellStyle name="Obično 3 2 2 3 2 3 2 2 2 2 2 4" xfId="0"/>
    <cellStyle name="Obično 3 2 2 3 2 3 2 2 2 2 3" xfId="0"/>
    <cellStyle name="Obično 3 2 2 3 2 3 2 2 2 2 3 2" xfId="0"/>
    <cellStyle name="Obično 3 2 2 3 2 3 2 2 2 2 3 2 2" xfId="0"/>
    <cellStyle name="Obično 3 2 2 3 2 3 2 2 2 2 3 3" xfId="0"/>
    <cellStyle name="Obično 3 2 2 3 2 3 2 2 2 2 3 3 2" xfId="0"/>
    <cellStyle name="Obično 3 2 2 3 2 3 2 2 2 2 3 4" xfId="0"/>
    <cellStyle name="Obično 3 2 2 3 2 3 2 2 2 2 4" xfId="0"/>
    <cellStyle name="Obično 3 2 2 3 2 3 2 2 2 2 4 2" xfId="0"/>
    <cellStyle name="Obično 3 2 2 3 2 3 2 2 2 2 4 2 2" xfId="0"/>
    <cellStyle name="Obično 3 2 2 3 2 3 2 2 2 2 4 3" xfId="0"/>
    <cellStyle name="Obično 3 2 2 3 2 3 2 2 2 2 4 3 2" xfId="0"/>
    <cellStyle name="Obično 3 2 2 3 2 3 2 2 2 2 4 4" xfId="0"/>
    <cellStyle name="Obično 3 2 2 3 2 3 2 2 2 2 5" xfId="0"/>
    <cellStyle name="Obično 3 2 2 3 2 3 2 2 2 3" xfId="0"/>
    <cellStyle name="Obično 3 2 2 3 2 3 2 2 2 4" xfId="0"/>
    <cellStyle name="Obično 3 2 2 3 2 3 2 2 2 5" xfId="0"/>
    <cellStyle name="Obično 3 2 2 3 2 3 2 2 2 5 2" xfId="0"/>
    <cellStyle name="Obično 3 2 2 3 2 3 2 2 2 6" xfId="0"/>
    <cellStyle name="Obično 3 2 2 3 2 3 2 2 2 6 2" xfId="0"/>
    <cellStyle name="Obično 3 2 2 3 2 3 2 2 2 7" xfId="0"/>
    <cellStyle name="Obično 3 2 2 3 2 3 2 2 3" xfId="0"/>
    <cellStyle name="Obično 3 2 2 3 2 3 2 2 3 2" xfId="0"/>
    <cellStyle name="Obično 3 2 2 3 2 3 2 2 3 2 2" xfId="0"/>
    <cellStyle name="Obično 3 2 2 3 2 3 2 2 3 3" xfId="0"/>
    <cellStyle name="Obično 3 2 2 3 2 3 2 2 3 3 2" xfId="0"/>
    <cellStyle name="Obično 3 2 2 3 2 3 2 2 3 4" xfId="0"/>
    <cellStyle name="Obično 3 2 2 3 2 3 2 2 4" xfId="0"/>
    <cellStyle name="Obično 3 2 2 3 2 3 2 2 4 2" xfId="0"/>
    <cellStyle name="Obično 3 2 2 3 2 3 2 2 4 2 2" xfId="0"/>
    <cellStyle name="Obično 3 2 2 3 2 3 2 2 4 3" xfId="0"/>
    <cellStyle name="Obično 3 2 2 3 2 3 2 2 4 3 2" xfId="0"/>
    <cellStyle name="Obično 3 2 2 3 2 3 2 2 4 4" xfId="0"/>
    <cellStyle name="Obično 3 2 2 3 2 3 2 2 5" xfId="0"/>
    <cellStyle name="Obično 3 2 2 3 2 3 2 2 5 2" xfId="0"/>
    <cellStyle name="Obično 3 2 2 3 2 3 2 2 5 2 2" xfId="0"/>
    <cellStyle name="Obično 3 2 2 3 2 3 2 2 5 3" xfId="0"/>
    <cellStyle name="Obično 3 2 2 3 2 3 2 2 5 3 2" xfId="0"/>
    <cellStyle name="Obično 3 2 2 3 2 3 2 2 5 4" xfId="0"/>
    <cellStyle name="Obično 3 2 2 3 2 3 2 3" xfId="0"/>
    <cellStyle name="Obično 3 2 2 3 2 3 2 3 2" xfId="0"/>
    <cellStyle name="Obično 3 2 2 3 2 3 2 3 2 2" xfId="0"/>
    <cellStyle name="Obično 3 2 2 3 2 3 2 3 3" xfId="0"/>
    <cellStyle name="Obično 3 2 2 3 2 3 2 3 3 2" xfId="0"/>
    <cellStyle name="Obično 3 2 2 3 2 3 2 3 4" xfId="0"/>
    <cellStyle name="Obično 3 2 2 3 2 3 2 4" xfId="0"/>
    <cellStyle name="Obično 3 2 2 3 2 3 2 4 2" xfId="0"/>
    <cellStyle name="Obično 3 2 2 3 2 3 2 4 2 2" xfId="0"/>
    <cellStyle name="Obično 3 2 2 3 2 3 2 4 3" xfId="0"/>
    <cellStyle name="Obično 3 2 2 3 2 3 2 4 3 2" xfId="0"/>
    <cellStyle name="Obično 3 2 2 3 2 3 2 4 4" xfId="0"/>
    <cellStyle name="Obično 3 2 2 3 2 3 2 5" xfId="0"/>
    <cellStyle name="Obično 3 2 2 3 2 3 2 5 2" xfId="0"/>
    <cellStyle name="Obično 3 2 2 3 2 3 2 5 2 2" xfId="0"/>
    <cellStyle name="Obično 3 2 2 3 2 3 2 5 3" xfId="0"/>
    <cellStyle name="Obično 3 2 2 3 2 3 2 5 3 2" xfId="0"/>
    <cellStyle name="Obično 3 2 2 3 2 3 2 5 4" xfId="0"/>
    <cellStyle name="Obično 3 2 2 3 2 3 2 6" xfId="0"/>
    <cellStyle name="Obično 3 2 2 3 2 3 2 6 2" xfId="0"/>
    <cellStyle name="Obično 3 2 2 3 2 3 2 6 2 2" xfId="0"/>
    <cellStyle name="Obično 3 2 2 3 2 3 2 6 3" xfId="0"/>
    <cellStyle name="Obično 3 2 2 3 2 3 2 6 3 2" xfId="0"/>
    <cellStyle name="Obično 3 2 2 3 2 3 2 6 4" xfId="0"/>
    <cellStyle name="Obično 3 2 2 3 2 3 2 7" xfId="0"/>
    <cellStyle name="Obično 3 2 2 3 2 3 2 7 2" xfId="0"/>
    <cellStyle name="Obično 3 2 2 3 2 3 2 7 2 2" xfId="0"/>
    <cellStyle name="Obično 3 2 2 3 2 3 2 7 2 2 2" xfId="0"/>
    <cellStyle name="Obično 3 2 2 3 2 3 2 7 2 3" xfId="0"/>
    <cellStyle name="Obično 3 2 2 3 2 3 2 7 2 3 2" xfId="0"/>
    <cellStyle name="Obično 3 2 2 3 2 3 2 7 2 4" xfId="0"/>
    <cellStyle name="Obično 3 2 2 3 2 3 2 7 3" xfId="0"/>
    <cellStyle name="Obično 3 2 2 3 2 3 2 7 3 2" xfId="0"/>
    <cellStyle name="Obično 3 2 2 3 2 3 2 7 3 2 2" xfId="0"/>
    <cellStyle name="Obično 3 2 2 3 2 3 2 7 3 3" xfId="0"/>
    <cellStyle name="Obično 3 2 2 3 2 3 2 7 3 3 2" xfId="0"/>
    <cellStyle name="Obično 3 2 2 3 2 3 2 7 3 4" xfId="0"/>
    <cellStyle name="Obično 3 2 2 3 2 3 2 7 4" xfId="0"/>
    <cellStyle name="Obično 3 2 2 3 2 3 2 7 4 2" xfId="0"/>
    <cellStyle name="Obično 3 2 2 3 2 3 2 7 4 2 2" xfId="0"/>
    <cellStyle name="Obično 3 2 2 3 2 3 2 7 4 3" xfId="0"/>
    <cellStyle name="Obično 3 2 2 3 2 3 2 7 4 3 2" xfId="0"/>
    <cellStyle name="Obično 3 2 2 3 2 3 2 7 4 4" xfId="0"/>
    <cellStyle name="Obično 3 2 2 3 2 3 2 7 5" xfId="0"/>
    <cellStyle name="Obično 3 2 2 3 2 3 2 8" xfId="0"/>
    <cellStyle name="Obično 3 2 2 3 2 3 2 9" xfId="0"/>
    <cellStyle name="Obično 3 2 2 3 2 3 3" xfId="0"/>
    <cellStyle name="Obično 3 2 2 3 2 3 3 2" xfId="0"/>
    <cellStyle name="Obično 3 2 2 3 2 3 3 2 2" xfId="0"/>
    <cellStyle name="Obično 3 2 2 3 2 3 3 2 2 2" xfId="0"/>
    <cellStyle name="Obično 3 2 2 3 2 3 3 2 2 3" xfId="0"/>
    <cellStyle name="Obično 3 2 2 3 2 3 3 2 2 4" xfId="0"/>
    <cellStyle name="Obično 3 2 2 3 2 3 3 2 2 5" xfId="0"/>
    <cellStyle name="Obično 3 2 2 3 2 3 3 2 2 5 2" xfId="0"/>
    <cellStyle name="Obično 3 2 2 3 2 3 3 2 2 5 2 2" xfId="0"/>
    <cellStyle name="Obično 3 2 2 3 2 3 3 2 2 5 3" xfId="0"/>
    <cellStyle name="Obično 3 2 2 3 2 3 3 2 2 5 3 2" xfId="0"/>
    <cellStyle name="Obično 3 2 2 3 2 3 3 2 2 5 4" xfId="0"/>
    <cellStyle name="Obično 3 2 2 3 2 3 3 2 2 6" xfId="0"/>
    <cellStyle name="Obično 3 2 2 3 2 3 3 2 2 6 2" xfId="0"/>
    <cellStyle name="Obično 3 2 2 3 2 3 3 2 2 7" xfId="0"/>
    <cellStyle name="Obično 3 2 2 3 2 3 3 2 2 7 2" xfId="0"/>
    <cellStyle name="Obično 3 2 2 3 2 3 3 2 2 8" xfId="0"/>
    <cellStyle name="Obično 3 2 2 3 2 3 3 2 3" xfId="0"/>
    <cellStyle name="Obično 3 2 2 3 2 3 3 2 3 2" xfId="0"/>
    <cellStyle name="Obično 3 2 2 3 2 3 3 2 3 2 2" xfId="0"/>
    <cellStyle name="Obično 3 2 2 3 2 3 3 2 3 3" xfId="0"/>
    <cellStyle name="Obično 3 2 2 3 2 3 3 2 3 3 2" xfId="0"/>
    <cellStyle name="Obično 3 2 2 3 2 3 3 2 3 4" xfId="0"/>
    <cellStyle name="Obično 3 2 2 3 2 3 3 2 4" xfId="0"/>
    <cellStyle name="Obično 3 2 2 3 2 3 3 2 4 2" xfId="0"/>
    <cellStyle name="Obično 3 2 2 3 2 3 3 2 4 2 2" xfId="0"/>
    <cellStyle name="Obično 3 2 2 3 2 3 3 2 4 3" xfId="0"/>
    <cellStyle name="Obično 3 2 2 3 2 3 3 2 4 3 2" xfId="0"/>
    <cellStyle name="Obično 3 2 2 3 2 3 3 2 4 4" xfId="0"/>
    <cellStyle name="Obično 3 2 2 3 2 3 3 3" xfId="0"/>
    <cellStyle name="Obično 3 2 2 3 2 3 3 4" xfId="0"/>
    <cellStyle name="Obično 3 2 2 3 2 3 3 5" xfId="0"/>
    <cellStyle name="Obično 3 2 2 3 2 3 3 6" xfId="0"/>
    <cellStyle name="Obično 3 2 2 3 2 3 3 6 2" xfId="0"/>
    <cellStyle name="Obično 3 2 2 3 2 3 3 7" xfId="0"/>
    <cellStyle name="Obično 3 2 2 3 2 3 3 7 2" xfId="0"/>
    <cellStyle name="Obično 3 2 2 3 2 3 3 8" xfId="0"/>
    <cellStyle name="Obično 3 2 2 3 2 3 4" xfId="0"/>
    <cellStyle name="Obično 3 2 2 3 2 3 5" xfId="0"/>
    <cellStyle name="Obično 3 2 2 3 2 3 6" xfId="0"/>
    <cellStyle name="Obično 3 2 2 3 2 3 7" xfId="0"/>
    <cellStyle name="Obično 3 2 2 3 2 3 7 2" xfId="0"/>
    <cellStyle name="Obično 3 2 2 3 2 3 7 3" xfId="0"/>
    <cellStyle name="Obično 3 2 2 3 2 3 7 4" xfId="0"/>
    <cellStyle name="Obično 3 2 2 3 2 3 7 5" xfId="0"/>
    <cellStyle name="Obično 3 2 2 3 2 3 7 5 2" xfId="0"/>
    <cellStyle name="Obično 3 2 2 3 2 3 7 5 2 2" xfId="0"/>
    <cellStyle name="Obično 3 2 2 3 2 3 7 5 3" xfId="0"/>
    <cellStyle name="Obično 3 2 2 3 2 3 7 5 3 2" xfId="0"/>
    <cellStyle name="Obično 3 2 2 3 2 3 7 5 4" xfId="0"/>
    <cellStyle name="Obično 3 2 2 3 2 3 7 6" xfId="0"/>
    <cellStyle name="Obično 3 2 2 3 2 3 7 6 2" xfId="0"/>
    <cellStyle name="Obično 3 2 2 3 2 3 7 7" xfId="0"/>
    <cellStyle name="Obično 3 2 2 3 2 3 7 7 2" xfId="0"/>
    <cellStyle name="Obično 3 2 2 3 2 3 7 8" xfId="0"/>
    <cellStyle name="Obično 3 2 2 3 2 3 8" xfId="0"/>
    <cellStyle name="Obično 3 2 2 3 2 3 8 2" xfId="0"/>
    <cellStyle name="Obično 3 2 2 3 2 3 8 2 2" xfId="0"/>
    <cellStyle name="Obično 3 2 2 3 2 3 8 3" xfId="0"/>
    <cellStyle name="Obično 3 2 2 3 2 3 8 3 2" xfId="0"/>
    <cellStyle name="Obično 3 2 2 3 2 3 8 4" xfId="0"/>
    <cellStyle name="Obično 3 2 2 3 2 3 9" xfId="0"/>
    <cellStyle name="Obično 3 2 2 3 2 3 9 2" xfId="0"/>
    <cellStyle name="Obično 3 2 2 3 2 3 9 2 2" xfId="0"/>
    <cellStyle name="Obično 3 2 2 3 2 3 9 3" xfId="0"/>
    <cellStyle name="Obično 3 2 2 3 2 3 9 3 2" xfId="0"/>
    <cellStyle name="Obično 3 2 2 3 2 3 9 4" xfId="0"/>
    <cellStyle name="Obično 3 2 2 3 2 4" xfId="0"/>
    <cellStyle name="Obično 3 2 2 3 2 4 2" xfId="0"/>
    <cellStyle name="Obično 3 2 2 3 2 4 2 2" xfId="0"/>
    <cellStyle name="Obično 3 2 2 3 2 4 3" xfId="0"/>
    <cellStyle name="Obično 3 2 2 3 2 4 3 2" xfId="0"/>
    <cellStyle name="Obično 3 2 2 3 2 4 4" xfId="0"/>
    <cellStyle name="Obično 3 2 2 3 2 5" xfId="0"/>
    <cellStyle name="Obično 3 2 2 3 2 5 2" xfId="0"/>
    <cellStyle name="Obično 3 2 2 3 2 5 2 2" xfId="0"/>
    <cellStyle name="Obično 3 2 2 3 2 5 3" xfId="0"/>
    <cellStyle name="Obično 3 2 2 3 2 5 3 2" xfId="0"/>
    <cellStyle name="Obično 3 2 2 3 2 5 4" xfId="0"/>
    <cellStyle name="Obično 3 2 2 3 2 6" xfId="0"/>
    <cellStyle name="Obično 3 2 2 3 2 6 2" xfId="0"/>
    <cellStyle name="Obično 3 2 2 3 2 6 2 2" xfId="0"/>
    <cellStyle name="Obično 3 2 2 3 2 6 2 2 2" xfId="0"/>
    <cellStyle name="Obično 3 2 2 3 2 6 2 2 2 2" xfId="0"/>
    <cellStyle name="Obično 3 2 2 3 2 6 2 2 2 2 2" xfId="0"/>
    <cellStyle name="Obično 3 2 2 3 2 6 2 2 2 3" xfId="0"/>
    <cellStyle name="Obično 3 2 2 3 2 6 2 2 2 3 2" xfId="0"/>
    <cellStyle name="Obično 3 2 2 3 2 6 2 2 2 4" xfId="0"/>
    <cellStyle name="Obično 3 2 2 3 2 6 2 2 3" xfId="0"/>
    <cellStyle name="Obično 3 2 2 3 2 6 2 2 3 2" xfId="0"/>
    <cellStyle name="Obično 3 2 2 3 2 6 2 2 3 2 2" xfId="0"/>
    <cellStyle name="Obično 3 2 2 3 2 6 2 2 3 3" xfId="0"/>
    <cellStyle name="Obično 3 2 2 3 2 6 2 2 3 3 2" xfId="0"/>
    <cellStyle name="Obično 3 2 2 3 2 6 2 2 3 4" xfId="0"/>
    <cellStyle name="Obično 3 2 2 3 2 6 2 2 4" xfId="0"/>
    <cellStyle name="Obično 3 2 2 3 2 6 2 2 4 2" xfId="0"/>
    <cellStyle name="Obično 3 2 2 3 2 6 2 2 4 2 2" xfId="0"/>
    <cellStyle name="Obično 3 2 2 3 2 6 2 2 4 3" xfId="0"/>
    <cellStyle name="Obično 3 2 2 3 2 6 2 2 4 3 2" xfId="0"/>
    <cellStyle name="Obično 3 2 2 3 2 6 2 2 4 4" xfId="0"/>
    <cellStyle name="Obično 3 2 2 3 2 6 2 2 5" xfId="0"/>
    <cellStyle name="Obično 3 2 2 3 2 6 2 3" xfId="0"/>
    <cellStyle name="Obično 3 2 2 3 2 6 2 4" xfId="0"/>
    <cellStyle name="Obično 3 2 2 3 2 6 2 5" xfId="0"/>
    <cellStyle name="Obično 3 2 2 3 2 6 2 5 2" xfId="0"/>
    <cellStyle name="Obično 3 2 2 3 2 6 2 6" xfId="0"/>
    <cellStyle name="Obično 3 2 2 3 2 6 2 6 2" xfId="0"/>
    <cellStyle name="Obično 3 2 2 3 2 6 2 7" xfId="0"/>
    <cellStyle name="Obično 3 2 2 3 2 6 3" xfId="0"/>
    <cellStyle name="Obično 3 2 2 3 2 6 3 2" xfId="0"/>
    <cellStyle name="Obično 3 2 2 3 2 6 3 2 2" xfId="0"/>
    <cellStyle name="Obično 3 2 2 3 2 6 3 3" xfId="0"/>
    <cellStyle name="Obično 3 2 2 3 2 6 3 3 2" xfId="0"/>
    <cellStyle name="Obično 3 2 2 3 2 6 3 4" xfId="0"/>
    <cellStyle name="Obično 3 2 2 3 2 6 4" xfId="0"/>
    <cellStyle name="Obično 3 2 2 3 2 6 4 2" xfId="0"/>
    <cellStyle name="Obično 3 2 2 3 2 6 4 2 2" xfId="0"/>
    <cellStyle name="Obično 3 2 2 3 2 6 4 3" xfId="0"/>
    <cellStyle name="Obično 3 2 2 3 2 6 4 3 2" xfId="0"/>
    <cellStyle name="Obično 3 2 2 3 2 6 4 4" xfId="0"/>
    <cellStyle name="Obično 3 2 2 3 2 6 5" xfId="0"/>
    <cellStyle name="Obično 3 2 2 3 2 6 5 2" xfId="0"/>
    <cellStyle name="Obično 3 2 2 3 2 6 5 2 2" xfId="0"/>
    <cellStyle name="Obično 3 2 2 3 2 6 5 3" xfId="0"/>
    <cellStyle name="Obično 3 2 2 3 2 6 5 3 2" xfId="0"/>
    <cellStyle name="Obično 3 2 2 3 2 6 5 4" xfId="0"/>
    <cellStyle name="Obično 3 2 2 3 2 7" xfId="0"/>
    <cellStyle name="Obično 3 2 2 3 2 7 2" xfId="0"/>
    <cellStyle name="Obično 3 2 2 3 2 7 2 2" xfId="0"/>
    <cellStyle name="Obično 3 2 2 3 2 7 3" xfId="0"/>
    <cellStyle name="Obično 3 2 2 3 2 7 3 2" xfId="0"/>
    <cellStyle name="Obično 3 2 2 3 2 7 4" xfId="0"/>
    <cellStyle name="Obično 3 2 2 3 2 8" xfId="0"/>
    <cellStyle name="Obično 3 2 2 3 2 8 2" xfId="0"/>
    <cellStyle name="Obično 3 2 2 3 2 8 2 2" xfId="0"/>
    <cellStyle name="Obično 3 2 2 3 2 8 3" xfId="0"/>
    <cellStyle name="Obično 3 2 2 3 2 8 3 2" xfId="0"/>
    <cellStyle name="Obično 3 2 2 3 2 8 4" xfId="0"/>
    <cellStyle name="Obično 3 2 2 3 2 9" xfId="0"/>
    <cellStyle name="Obično 3 2 2 3 2 9 2" xfId="0"/>
    <cellStyle name="Obično 3 2 2 3 2 9 2 2" xfId="0"/>
    <cellStyle name="Obično 3 2 2 3 2 9 3" xfId="0"/>
    <cellStyle name="Obično 3 2 2 3 2 9 3 2" xfId="0"/>
    <cellStyle name="Obično 3 2 2 3 2 9 4" xfId="0"/>
    <cellStyle name="Obično 3 2 2 3 20" xfId="0"/>
    <cellStyle name="Obično 3 2 2 3 20 2" xfId="0"/>
    <cellStyle name="Obično 3 2 2 3 21" xfId="0"/>
    <cellStyle name="Obično 3 2 2 3 21 2" xfId="0"/>
    <cellStyle name="Obično 3 2 2 3 22" xfId="0"/>
    <cellStyle name="Obično 3 2 2 3 23" xfId="0"/>
    <cellStyle name="Obično 3 2 2 3 24" xfId="0"/>
    <cellStyle name="Obično 3 2 2 3 25" xfId="0"/>
    <cellStyle name="Obično 3 2 2 3 26" xfId="0"/>
    <cellStyle name="Obično 3 2 2 3 27" xfId="0"/>
    <cellStyle name="Obično 3 2 2 3 28" xfId="0"/>
    <cellStyle name="Obično 3 2 2 3 3" xfId="0"/>
    <cellStyle name="Obično 3 2 2 3 3 10" xfId="0"/>
    <cellStyle name="Obično 3 2 2 3 3 10 2" xfId="0"/>
    <cellStyle name="Obično 3 2 2 3 3 10 2 2" xfId="0"/>
    <cellStyle name="Obično 3 2 2 3 3 10 2 2 2" xfId="0"/>
    <cellStyle name="Obično 3 2 2 3 3 10 2 3" xfId="0"/>
    <cellStyle name="Obično 3 2 2 3 3 10 2 3 2" xfId="0"/>
    <cellStyle name="Obično 3 2 2 3 3 10 2 4" xfId="0"/>
    <cellStyle name="Obično 3 2 2 3 3 10 3" xfId="0"/>
    <cellStyle name="Obično 3 2 2 3 3 10 3 2" xfId="0"/>
    <cellStyle name="Obično 3 2 2 3 3 10 3 2 2" xfId="0"/>
    <cellStyle name="Obično 3 2 2 3 3 10 3 3" xfId="0"/>
    <cellStyle name="Obično 3 2 2 3 3 10 3 3 2" xfId="0"/>
    <cellStyle name="Obično 3 2 2 3 3 10 3 4" xfId="0"/>
    <cellStyle name="Obično 3 2 2 3 3 10 4" xfId="0"/>
    <cellStyle name="Obično 3 2 2 3 3 10 4 2" xfId="0"/>
    <cellStyle name="Obično 3 2 2 3 3 10 4 2 2" xfId="0"/>
    <cellStyle name="Obično 3 2 2 3 3 10 4 3" xfId="0"/>
    <cellStyle name="Obično 3 2 2 3 3 10 4 3 2" xfId="0"/>
    <cellStyle name="Obično 3 2 2 3 3 10 4 4" xfId="0"/>
    <cellStyle name="Obično 3 2 2 3 3 10 5" xfId="0"/>
    <cellStyle name="Obično 3 2 2 3 3 11" xfId="0"/>
    <cellStyle name="Obično 3 2 2 3 3 12" xfId="0"/>
    <cellStyle name="Obično 3 2 2 3 3 13" xfId="0"/>
    <cellStyle name="Obično 3 2 2 3 3 13 2" xfId="0"/>
    <cellStyle name="Obično 3 2 2 3 3 13 2 2" xfId="0"/>
    <cellStyle name="Obično 3 2 2 3 3 13 3" xfId="0"/>
    <cellStyle name="Obično 3 2 2 3 3 13 3 2" xfId="0"/>
    <cellStyle name="Obično 3 2 2 3 3 13 4" xfId="0"/>
    <cellStyle name="Obično 3 2 2 3 3 14" xfId="0"/>
    <cellStyle name="Obično 3 2 2 3 3 14 2" xfId="0"/>
    <cellStyle name="Obično 3 2 2 3 3 15" xfId="0"/>
    <cellStyle name="Obično 3 2 2 3 3 15 2" xfId="0"/>
    <cellStyle name="Obično 3 2 2 3 3 16" xfId="0"/>
    <cellStyle name="Obično 3 2 2 3 3 2" xfId="0"/>
    <cellStyle name="Obično 3 2 2 3 3 2 2" xfId="0"/>
    <cellStyle name="Obično 3 2 2 3 3 2 2 10" xfId="0"/>
    <cellStyle name="Obično 3 2 2 3 3 2 2 10 2" xfId="0"/>
    <cellStyle name="Obično 3 2 2 3 3 2 2 11" xfId="0"/>
    <cellStyle name="Obično 3 2 2 3 3 2 2 11 2" xfId="0"/>
    <cellStyle name="Obično 3 2 2 3 3 2 2 12" xfId="0"/>
    <cellStyle name="Obično 3 2 2 3 3 2 2 2" xfId="0"/>
    <cellStyle name="Obično 3 2 2 3 3 2 2 2 2" xfId="0"/>
    <cellStyle name="Obično 3 2 2 3 3 2 2 2 2 2" xfId="0"/>
    <cellStyle name="Obično 3 2 2 3 3 2 2 2 2 2 2" xfId="0"/>
    <cellStyle name="Obično 3 2 2 3 3 2 2 2 2 2 2 2" xfId="0"/>
    <cellStyle name="Obično 3 2 2 3 3 2 2 2 2 2 2 2 2" xfId="0"/>
    <cellStyle name="Obično 3 2 2 3 3 2 2 2 2 2 2 3" xfId="0"/>
    <cellStyle name="Obično 3 2 2 3 3 2 2 2 2 2 2 3 2" xfId="0"/>
    <cellStyle name="Obično 3 2 2 3 3 2 2 2 2 2 2 4" xfId="0"/>
    <cellStyle name="Obično 3 2 2 3 3 2 2 2 2 2 3" xfId="0"/>
    <cellStyle name="Obično 3 2 2 3 3 2 2 2 2 2 3 2" xfId="0"/>
    <cellStyle name="Obično 3 2 2 3 3 2 2 2 2 2 3 2 2" xfId="0"/>
    <cellStyle name="Obično 3 2 2 3 3 2 2 2 2 2 3 3" xfId="0"/>
    <cellStyle name="Obično 3 2 2 3 3 2 2 2 2 2 3 3 2" xfId="0"/>
    <cellStyle name="Obično 3 2 2 3 3 2 2 2 2 2 3 4" xfId="0"/>
    <cellStyle name="Obično 3 2 2 3 3 2 2 2 2 2 4" xfId="0"/>
    <cellStyle name="Obično 3 2 2 3 3 2 2 2 2 2 4 2" xfId="0"/>
    <cellStyle name="Obično 3 2 2 3 3 2 2 2 2 2 4 2 2" xfId="0"/>
    <cellStyle name="Obično 3 2 2 3 3 2 2 2 2 2 4 3" xfId="0"/>
    <cellStyle name="Obično 3 2 2 3 3 2 2 2 2 2 4 3 2" xfId="0"/>
    <cellStyle name="Obično 3 2 2 3 3 2 2 2 2 2 4 4" xfId="0"/>
    <cellStyle name="Obično 3 2 2 3 3 2 2 2 2 2 5" xfId="0"/>
    <cellStyle name="Obično 3 2 2 3 3 2 2 2 2 3" xfId="0"/>
    <cellStyle name="Obično 3 2 2 3 3 2 2 2 2 4" xfId="0"/>
    <cellStyle name="Obično 3 2 2 3 3 2 2 2 2 5" xfId="0"/>
    <cellStyle name="Obično 3 2 2 3 3 2 2 2 2 5 2" xfId="0"/>
    <cellStyle name="Obično 3 2 2 3 3 2 2 2 2 6" xfId="0"/>
    <cellStyle name="Obično 3 2 2 3 3 2 2 2 2 6 2" xfId="0"/>
    <cellStyle name="Obično 3 2 2 3 3 2 2 2 2 7" xfId="0"/>
    <cellStyle name="Obično 3 2 2 3 3 2 2 2 3" xfId="0"/>
    <cellStyle name="Obično 3 2 2 3 3 2 2 2 3 2" xfId="0"/>
    <cellStyle name="Obično 3 2 2 3 3 2 2 2 3 2 2" xfId="0"/>
    <cellStyle name="Obično 3 2 2 3 3 2 2 2 3 3" xfId="0"/>
    <cellStyle name="Obično 3 2 2 3 3 2 2 2 3 3 2" xfId="0"/>
    <cellStyle name="Obično 3 2 2 3 3 2 2 2 3 4" xfId="0"/>
    <cellStyle name="Obično 3 2 2 3 3 2 2 2 4" xfId="0"/>
    <cellStyle name="Obično 3 2 2 3 3 2 2 2 4 2" xfId="0"/>
    <cellStyle name="Obično 3 2 2 3 3 2 2 2 4 2 2" xfId="0"/>
    <cellStyle name="Obično 3 2 2 3 3 2 2 2 4 3" xfId="0"/>
    <cellStyle name="Obično 3 2 2 3 3 2 2 2 4 3 2" xfId="0"/>
    <cellStyle name="Obično 3 2 2 3 3 2 2 2 4 4" xfId="0"/>
    <cellStyle name="Obično 3 2 2 3 3 2 2 2 5" xfId="0"/>
    <cellStyle name="Obično 3 2 2 3 3 2 2 2 5 2" xfId="0"/>
    <cellStyle name="Obično 3 2 2 3 3 2 2 2 5 2 2" xfId="0"/>
    <cellStyle name="Obično 3 2 2 3 3 2 2 2 5 3" xfId="0"/>
    <cellStyle name="Obično 3 2 2 3 3 2 2 2 5 3 2" xfId="0"/>
    <cellStyle name="Obično 3 2 2 3 3 2 2 2 5 4" xfId="0"/>
    <cellStyle name="Obično 3 2 2 3 3 2 2 3" xfId="0"/>
    <cellStyle name="Obično 3 2 2 3 3 2 2 3 2" xfId="0"/>
    <cellStyle name="Obično 3 2 2 3 3 2 2 3 2 2" xfId="0"/>
    <cellStyle name="Obično 3 2 2 3 3 2 2 3 3" xfId="0"/>
    <cellStyle name="Obično 3 2 2 3 3 2 2 3 3 2" xfId="0"/>
    <cellStyle name="Obično 3 2 2 3 3 2 2 3 4" xfId="0"/>
    <cellStyle name="Obično 3 2 2 3 3 2 2 4" xfId="0"/>
    <cellStyle name="Obično 3 2 2 3 3 2 2 4 2" xfId="0"/>
    <cellStyle name="Obično 3 2 2 3 3 2 2 4 2 2" xfId="0"/>
    <cellStyle name="Obično 3 2 2 3 3 2 2 4 3" xfId="0"/>
    <cellStyle name="Obično 3 2 2 3 3 2 2 4 3 2" xfId="0"/>
    <cellStyle name="Obično 3 2 2 3 3 2 2 4 4" xfId="0"/>
    <cellStyle name="Obično 3 2 2 3 3 2 2 5" xfId="0"/>
    <cellStyle name="Obično 3 2 2 3 3 2 2 5 2" xfId="0"/>
    <cellStyle name="Obično 3 2 2 3 3 2 2 5 2 2" xfId="0"/>
    <cellStyle name="Obično 3 2 2 3 3 2 2 5 3" xfId="0"/>
    <cellStyle name="Obično 3 2 2 3 3 2 2 5 3 2" xfId="0"/>
    <cellStyle name="Obično 3 2 2 3 3 2 2 5 4" xfId="0"/>
    <cellStyle name="Obično 3 2 2 3 3 2 2 6" xfId="0"/>
    <cellStyle name="Obično 3 2 2 3 3 2 2 6 2" xfId="0"/>
    <cellStyle name="Obično 3 2 2 3 3 2 2 6 2 2" xfId="0"/>
    <cellStyle name="Obično 3 2 2 3 3 2 2 6 3" xfId="0"/>
    <cellStyle name="Obično 3 2 2 3 3 2 2 6 3 2" xfId="0"/>
    <cellStyle name="Obično 3 2 2 3 3 2 2 6 4" xfId="0"/>
    <cellStyle name="Obično 3 2 2 3 3 2 2 7" xfId="0"/>
    <cellStyle name="Obično 3 2 2 3 3 2 2 7 2" xfId="0"/>
    <cellStyle name="Obično 3 2 2 3 3 2 2 7 2 2" xfId="0"/>
    <cellStyle name="Obično 3 2 2 3 3 2 2 7 2 2 2" xfId="0"/>
    <cellStyle name="Obično 3 2 2 3 3 2 2 7 2 3" xfId="0"/>
    <cellStyle name="Obično 3 2 2 3 3 2 2 7 2 3 2" xfId="0"/>
    <cellStyle name="Obično 3 2 2 3 3 2 2 7 2 4" xfId="0"/>
    <cellStyle name="Obično 3 2 2 3 3 2 2 7 3" xfId="0"/>
    <cellStyle name="Obično 3 2 2 3 3 2 2 7 3 2" xfId="0"/>
    <cellStyle name="Obično 3 2 2 3 3 2 2 7 3 2 2" xfId="0"/>
    <cellStyle name="Obično 3 2 2 3 3 2 2 7 3 3" xfId="0"/>
    <cellStyle name="Obično 3 2 2 3 3 2 2 7 3 3 2" xfId="0"/>
    <cellStyle name="Obično 3 2 2 3 3 2 2 7 3 4" xfId="0"/>
    <cellStyle name="Obično 3 2 2 3 3 2 2 7 4" xfId="0"/>
    <cellStyle name="Obično 3 2 2 3 3 2 2 7 4 2" xfId="0"/>
    <cellStyle name="Obično 3 2 2 3 3 2 2 7 4 2 2" xfId="0"/>
    <cellStyle name="Obično 3 2 2 3 3 2 2 7 4 3" xfId="0"/>
    <cellStyle name="Obično 3 2 2 3 3 2 2 7 4 3 2" xfId="0"/>
    <cellStyle name="Obično 3 2 2 3 3 2 2 7 4 4" xfId="0"/>
    <cellStyle name="Obično 3 2 2 3 3 2 2 7 5" xfId="0"/>
    <cellStyle name="Obično 3 2 2 3 3 2 2 8" xfId="0"/>
    <cellStyle name="Obično 3 2 2 3 3 2 2 9" xfId="0"/>
    <cellStyle name="Obično 3 2 2 3 3 2 3" xfId="0"/>
    <cellStyle name="Obično 3 2 2 3 3 2 3 2" xfId="0"/>
    <cellStyle name="Obično 3 2 2 3 3 2 3 2 2" xfId="0"/>
    <cellStyle name="Obično 3 2 2 3 3 2 3 2 2 2" xfId="0"/>
    <cellStyle name="Obično 3 2 2 3 3 2 3 2 2 3" xfId="0"/>
    <cellStyle name="Obično 3 2 2 3 3 2 3 2 2 4" xfId="0"/>
    <cellStyle name="Obično 3 2 2 3 3 2 3 2 2 5" xfId="0"/>
    <cellStyle name="Obično 3 2 2 3 3 2 3 2 2 5 2" xfId="0"/>
    <cellStyle name="Obično 3 2 2 3 3 2 3 2 2 5 2 2" xfId="0"/>
    <cellStyle name="Obično 3 2 2 3 3 2 3 2 2 5 3" xfId="0"/>
    <cellStyle name="Obično 3 2 2 3 3 2 3 2 2 5 3 2" xfId="0"/>
    <cellStyle name="Obično 3 2 2 3 3 2 3 2 2 5 4" xfId="0"/>
    <cellStyle name="Obično 3 2 2 3 3 2 3 2 2 6" xfId="0"/>
    <cellStyle name="Obično 3 2 2 3 3 2 3 2 2 6 2" xfId="0"/>
    <cellStyle name="Obično 3 2 2 3 3 2 3 2 2 7" xfId="0"/>
    <cellStyle name="Obično 3 2 2 3 3 2 3 2 2 7 2" xfId="0"/>
    <cellStyle name="Obično 3 2 2 3 3 2 3 2 2 8" xfId="0"/>
    <cellStyle name="Obično 3 2 2 3 3 2 3 2 3" xfId="0"/>
    <cellStyle name="Obično 3 2 2 3 3 2 3 2 3 2" xfId="0"/>
    <cellStyle name="Obično 3 2 2 3 3 2 3 2 3 2 2" xfId="0"/>
    <cellStyle name="Obično 3 2 2 3 3 2 3 2 3 3" xfId="0"/>
    <cellStyle name="Obično 3 2 2 3 3 2 3 2 3 3 2" xfId="0"/>
    <cellStyle name="Obično 3 2 2 3 3 2 3 2 3 4" xfId="0"/>
    <cellStyle name="Obično 3 2 2 3 3 2 3 2 4" xfId="0"/>
    <cellStyle name="Obično 3 2 2 3 3 2 3 2 4 2" xfId="0"/>
    <cellStyle name="Obično 3 2 2 3 3 2 3 2 4 2 2" xfId="0"/>
    <cellStyle name="Obično 3 2 2 3 3 2 3 2 4 3" xfId="0"/>
    <cellStyle name="Obično 3 2 2 3 3 2 3 2 4 3 2" xfId="0"/>
    <cellStyle name="Obično 3 2 2 3 3 2 3 2 4 4" xfId="0"/>
    <cellStyle name="Obično 3 2 2 3 3 2 3 3" xfId="0"/>
    <cellStyle name="Obično 3 2 2 3 3 2 3 4" xfId="0"/>
    <cellStyle name="Obično 3 2 2 3 3 2 3 5" xfId="0"/>
    <cellStyle name="Obično 3 2 2 3 3 2 3 6" xfId="0"/>
    <cellStyle name="Obično 3 2 2 3 3 2 3 6 2" xfId="0"/>
    <cellStyle name="Obično 3 2 2 3 3 2 3 7" xfId="0"/>
    <cellStyle name="Obično 3 2 2 3 3 2 3 7 2" xfId="0"/>
    <cellStyle name="Obično 3 2 2 3 3 2 3 8" xfId="0"/>
    <cellStyle name="Obično 3 2 2 3 3 2 4" xfId="0"/>
    <cellStyle name="Obično 3 2 2 3 3 2 5" xfId="0"/>
    <cellStyle name="Obično 3 2 2 3 3 2 6" xfId="0"/>
    <cellStyle name="Obično 3 2 2 3 3 2 7" xfId="0"/>
    <cellStyle name="Obično 3 2 2 3 3 2 7 2" xfId="0"/>
    <cellStyle name="Obično 3 2 2 3 3 2 7 3" xfId="0"/>
    <cellStyle name="Obično 3 2 2 3 3 2 7 4" xfId="0"/>
    <cellStyle name="Obično 3 2 2 3 3 2 7 5" xfId="0"/>
    <cellStyle name="Obično 3 2 2 3 3 2 7 5 2" xfId="0"/>
    <cellStyle name="Obično 3 2 2 3 3 2 7 5 2 2" xfId="0"/>
    <cellStyle name="Obično 3 2 2 3 3 2 7 5 3" xfId="0"/>
    <cellStyle name="Obično 3 2 2 3 3 2 7 5 3 2" xfId="0"/>
    <cellStyle name="Obično 3 2 2 3 3 2 7 5 4" xfId="0"/>
    <cellStyle name="Obično 3 2 2 3 3 2 7 6" xfId="0"/>
    <cellStyle name="Obično 3 2 2 3 3 2 7 6 2" xfId="0"/>
    <cellStyle name="Obično 3 2 2 3 3 2 7 7" xfId="0"/>
    <cellStyle name="Obično 3 2 2 3 3 2 7 7 2" xfId="0"/>
    <cellStyle name="Obično 3 2 2 3 3 2 7 8" xfId="0"/>
    <cellStyle name="Obično 3 2 2 3 3 2 8" xfId="0"/>
    <cellStyle name="Obično 3 2 2 3 3 2 8 2" xfId="0"/>
    <cellStyle name="Obično 3 2 2 3 3 2 8 2 2" xfId="0"/>
    <cellStyle name="Obično 3 2 2 3 3 2 8 3" xfId="0"/>
    <cellStyle name="Obično 3 2 2 3 3 2 8 3 2" xfId="0"/>
    <cellStyle name="Obično 3 2 2 3 3 2 8 4" xfId="0"/>
    <cellStyle name="Obično 3 2 2 3 3 2 9" xfId="0"/>
    <cellStyle name="Obično 3 2 2 3 3 2 9 2" xfId="0"/>
    <cellStyle name="Obično 3 2 2 3 3 2 9 2 2" xfId="0"/>
    <cellStyle name="Obično 3 2 2 3 3 2 9 3" xfId="0"/>
    <cellStyle name="Obično 3 2 2 3 3 2 9 3 2" xfId="0"/>
    <cellStyle name="Obično 3 2 2 3 3 2 9 4" xfId="0"/>
    <cellStyle name="Obično 3 2 2 3 3 3" xfId="0"/>
    <cellStyle name="Obično 3 2 2 3 3 3 2" xfId="0"/>
    <cellStyle name="Obično 3 2 2 3 3 3 2 2" xfId="0"/>
    <cellStyle name="Obično 3 2 2 3 3 3 3" xfId="0"/>
    <cellStyle name="Obično 3 2 2 3 3 3 3 2" xfId="0"/>
    <cellStyle name="Obično 3 2 2 3 3 3 4" xfId="0"/>
    <cellStyle name="Obično 3 2 2 3 3 4" xfId="0"/>
    <cellStyle name="Obično 3 2 2 3 3 4 2" xfId="0"/>
    <cellStyle name="Obično 3 2 2 3 3 4 2 2" xfId="0"/>
    <cellStyle name="Obično 3 2 2 3 3 4 3" xfId="0"/>
    <cellStyle name="Obično 3 2 2 3 3 4 3 2" xfId="0"/>
    <cellStyle name="Obično 3 2 2 3 3 4 4" xfId="0"/>
    <cellStyle name="Obično 3 2 2 3 3 5" xfId="0"/>
    <cellStyle name="Obično 3 2 2 3 3 5 2" xfId="0"/>
    <cellStyle name="Obično 3 2 2 3 3 5 2 2" xfId="0"/>
    <cellStyle name="Obično 3 2 2 3 3 5 2 2 2" xfId="0"/>
    <cellStyle name="Obično 3 2 2 3 3 5 2 2 2 2" xfId="0"/>
    <cellStyle name="Obično 3 2 2 3 3 5 2 2 2 2 2" xfId="0"/>
    <cellStyle name="Obično 3 2 2 3 3 5 2 2 2 3" xfId="0"/>
    <cellStyle name="Obično 3 2 2 3 3 5 2 2 2 3 2" xfId="0"/>
    <cellStyle name="Obično 3 2 2 3 3 5 2 2 2 4" xfId="0"/>
    <cellStyle name="Obično 3 2 2 3 3 5 2 2 3" xfId="0"/>
    <cellStyle name="Obično 3 2 2 3 3 5 2 2 3 2" xfId="0"/>
    <cellStyle name="Obično 3 2 2 3 3 5 2 2 3 2 2" xfId="0"/>
    <cellStyle name="Obično 3 2 2 3 3 5 2 2 3 3" xfId="0"/>
    <cellStyle name="Obično 3 2 2 3 3 5 2 2 3 3 2" xfId="0"/>
    <cellStyle name="Obično 3 2 2 3 3 5 2 2 3 4" xfId="0"/>
    <cellStyle name="Obično 3 2 2 3 3 5 2 2 4" xfId="0"/>
    <cellStyle name="Obično 3 2 2 3 3 5 2 2 4 2" xfId="0"/>
    <cellStyle name="Obično 3 2 2 3 3 5 2 2 4 2 2" xfId="0"/>
    <cellStyle name="Obično 3 2 2 3 3 5 2 2 4 3" xfId="0"/>
    <cellStyle name="Obično 3 2 2 3 3 5 2 2 4 3 2" xfId="0"/>
    <cellStyle name="Obično 3 2 2 3 3 5 2 2 4 4" xfId="0"/>
    <cellStyle name="Obično 3 2 2 3 3 5 2 2 5" xfId="0"/>
    <cellStyle name="Obično 3 2 2 3 3 5 2 3" xfId="0"/>
    <cellStyle name="Obično 3 2 2 3 3 5 2 4" xfId="0"/>
    <cellStyle name="Obično 3 2 2 3 3 5 2 5" xfId="0"/>
    <cellStyle name="Obično 3 2 2 3 3 5 2 5 2" xfId="0"/>
    <cellStyle name="Obično 3 2 2 3 3 5 2 6" xfId="0"/>
    <cellStyle name="Obično 3 2 2 3 3 5 2 6 2" xfId="0"/>
    <cellStyle name="Obično 3 2 2 3 3 5 2 7" xfId="0"/>
    <cellStyle name="Obično 3 2 2 3 3 5 3" xfId="0"/>
    <cellStyle name="Obično 3 2 2 3 3 5 3 2" xfId="0"/>
    <cellStyle name="Obično 3 2 2 3 3 5 3 2 2" xfId="0"/>
    <cellStyle name="Obično 3 2 2 3 3 5 3 3" xfId="0"/>
    <cellStyle name="Obično 3 2 2 3 3 5 3 3 2" xfId="0"/>
    <cellStyle name="Obično 3 2 2 3 3 5 3 4" xfId="0"/>
    <cellStyle name="Obično 3 2 2 3 3 5 4" xfId="0"/>
    <cellStyle name="Obično 3 2 2 3 3 5 4 2" xfId="0"/>
    <cellStyle name="Obično 3 2 2 3 3 5 4 2 2" xfId="0"/>
    <cellStyle name="Obično 3 2 2 3 3 5 4 3" xfId="0"/>
    <cellStyle name="Obično 3 2 2 3 3 5 4 3 2" xfId="0"/>
    <cellStyle name="Obično 3 2 2 3 3 5 4 4" xfId="0"/>
    <cellStyle name="Obično 3 2 2 3 3 5 5" xfId="0"/>
    <cellStyle name="Obično 3 2 2 3 3 5 5 2" xfId="0"/>
    <cellStyle name="Obično 3 2 2 3 3 5 5 2 2" xfId="0"/>
    <cellStyle name="Obično 3 2 2 3 3 5 5 3" xfId="0"/>
    <cellStyle name="Obično 3 2 2 3 3 5 5 3 2" xfId="0"/>
    <cellStyle name="Obično 3 2 2 3 3 5 5 4" xfId="0"/>
    <cellStyle name="Obično 3 2 2 3 3 6" xfId="0"/>
    <cellStyle name="Obično 3 2 2 3 3 6 2" xfId="0"/>
    <cellStyle name="Obično 3 2 2 3 3 6 2 2" xfId="0"/>
    <cellStyle name="Obično 3 2 2 3 3 6 3" xfId="0"/>
    <cellStyle name="Obično 3 2 2 3 3 6 3 2" xfId="0"/>
    <cellStyle name="Obično 3 2 2 3 3 6 4" xfId="0"/>
    <cellStyle name="Obično 3 2 2 3 3 7" xfId="0"/>
    <cellStyle name="Obično 3 2 2 3 3 7 2" xfId="0"/>
    <cellStyle name="Obično 3 2 2 3 3 7 2 2" xfId="0"/>
    <cellStyle name="Obično 3 2 2 3 3 7 3" xfId="0"/>
    <cellStyle name="Obično 3 2 2 3 3 7 3 2" xfId="0"/>
    <cellStyle name="Obično 3 2 2 3 3 7 4" xfId="0"/>
    <cellStyle name="Obično 3 2 2 3 3 8" xfId="0"/>
    <cellStyle name="Obično 3 2 2 3 3 8 2" xfId="0"/>
    <cellStyle name="Obično 3 2 2 3 3 8 2 2" xfId="0"/>
    <cellStyle name="Obično 3 2 2 3 3 8 3" xfId="0"/>
    <cellStyle name="Obično 3 2 2 3 3 8 3 2" xfId="0"/>
    <cellStyle name="Obično 3 2 2 3 3 8 4" xfId="0"/>
    <cellStyle name="Obično 3 2 2 3 3 9" xfId="0"/>
    <cellStyle name="Obično 3 2 2 3 3 9 2" xfId="0"/>
    <cellStyle name="Obično 3 2 2 3 3 9 2 2" xfId="0"/>
    <cellStyle name="Obično 3 2 2 3 3 9 3" xfId="0"/>
    <cellStyle name="Obično 3 2 2 3 3 9 3 2" xfId="0"/>
    <cellStyle name="Obično 3 2 2 3 3 9 4" xfId="0"/>
    <cellStyle name="Obično 3 2 2 3 4" xfId="0"/>
    <cellStyle name="Obično 3 2 2 3 4 10" xfId="0"/>
    <cellStyle name="Obično 3 2 2 3 4 10 2" xfId="0"/>
    <cellStyle name="Obično 3 2 2 3 4 11" xfId="0"/>
    <cellStyle name="Obično 3 2 2 3 4 11 2" xfId="0"/>
    <cellStyle name="Obično 3 2 2 3 4 12" xfId="0"/>
    <cellStyle name="Obično 3 2 2 3 4 2" xfId="0"/>
    <cellStyle name="Obično 3 2 2 3 4 2 2" xfId="0"/>
    <cellStyle name="Obično 3 2 2 3 4 2 2 2" xfId="0"/>
    <cellStyle name="Obično 3 2 2 3 4 2 2 2 2" xfId="0"/>
    <cellStyle name="Obično 3 2 2 3 4 2 2 2 2 2" xfId="0"/>
    <cellStyle name="Obično 3 2 2 3 4 2 2 2 2 3" xfId="0"/>
    <cellStyle name="Obično 3 2 2 3 4 2 2 2 2 4" xfId="0"/>
    <cellStyle name="Obično 3 2 2 3 4 2 2 2 2 5" xfId="0"/>
    <cellStyle name="Obično 3 2 2 3 4 2 2 2 2 5 2" xfId="0"/>
    <cellStyle name="Obično 3 2 2 3 4 2 2 2 2 5 2 2" xfId="0"/>
    <cellStyle name="Obično 3 2 2 3 4 2 2 2 2 5 3" xfId="0"/>
    <cellStyle name="Obično 3 2 2 3 4 2 2 2 2 5 3 2" xfId="0"/>
    <cellStyle name="Obično 3 2 2 3 4 2 2 2 2 5 4" xfId="0"/>
    <cellStyle name="Obično 3 2 2 3 4 2 2 2 2 6" xfId="0"/>
    <cellStyle name="Obično 3 2 2 3 4 2 2 2 2 6 2" xfId="0"/>
    <cellStyle name="Obično 3 2 2 3 4 2 2 2 2 7" xfId="0"/>
    <cellStyle name="Obično 3 2 2 3 4 2 2 2 2 7 2" xfId="0"/>
    <cellStyle name="Obično 3 2 2 3 4 2 2 2 2 8" xfId="0"/>
    <cellStyle name="Obično 3 2 2 3 4 2 2 2 3" xfId="0"/>
    <cellStyle name="Obično 3 2 2 3 4 2 2 2 3 2" xfId="0"/>
    <cellStyle name="Obično 3 2 2 3 4 2 2 2 3 2 2" xfId="0"/>
    <cellStyle name="Obično 3 2 2 3 4 2 2 2 3 3" xfId="0"/>
    <cellStyle name="Obično 3 2 2 3 4 2 2 2 3 3 2" xfId="0"/>
    <cellStyle name="Obično 3 2 2 3 4 2 2 2 3 4" xfId="0"/>
    <cellStyle name="Obično 3 2 2 3 4 2 2 2 4" xfId="0"/>
    <cellStyle name="Obično 3 2 2 3 4 2 2 2 4 2" xfId="0"/>
    <cellStyle name="Obično 3 2 2 3 4 2 2 2 4 2 2" xfId="0"/>
    <cellStyle name="Obično 3 2 2 3 4 2 2 2 4 3" xfId="0"/>
    <cellStyle name="Obično 3 2 2 3 4 2 2 2 4 3 2" xfId="0"/>
    <cellStyle name="Obično 3 2 2 3 4 2 2 2 4 4" xfId="0"/>
    <cellStyle name="Obično 3 2 2 3 4 2 2 3" xfId="0"/>
    <cellStyle name="Obično 3 2 2 3 4 2 2 4" xfId="0"/>
    <cellStyle name="Obično 3 2 2 3 4 2 2 5" xfId="0"/>
    <cellStyle name="Obično 3 2 2 3 4 2 2 6" xfId="0"/>
    <cellStyle name="Obično 3 2 2 3 4 2 2 6 2" xfId="0"/>
    <cellStyle name="Obično 3 2 2 3 4 2 2 7" xfId="0"/>
    <cellStyle name="Obično 3 2 2 3 4 2 2 7 2" xfId="0"/>
    <cellStyle name="Obično 3 2 2 3 4 2 2 8" xfId="0"/>
    <cellStyle name="Obično 3 2 2 3 4 2 3" xfId="0"/>
    <cellStyle name="Obično 3 2 2 3 4 2 4" xfId="0"/>
    <cellStyle name="Obično 3 2 2 3 4 2 5" xfId="0"/>
    <cellStyle name="Obično 3 2 2 3 4 2 6" xfId="0"/>
    <cellStyle name="Obično 3 2 2 3 4 2 7" xfId="0"/>
    <cellStyle name="Obično 3 2 2 3 4 2 7 2" xfId="0"/>
    <cellStyle name="Obično 3 2 2 3 4 2 7 3" xfId="0"/>
    <cellStyle name="Obično 3 2 2 3 4 2 7 4" xfId="0"/>
    <cellStyle name="Obično 3 2 2 3 4 2 7 5" xfId="0"/>
    <cellStyle name="Obično 3 2 2 3 4 2 7 5 2" xfId="0"/>
    <cellStyle name="Obično 3 2 2 3 4 2 7 5 2 2" xfId="0"/>
    <cellStyle name="Obično 3 2 2 3 4 2 7 5 3" xfId="0"/>
    <cellStyle name="Obično 3 2 2 3 4 2 7 5 3 2" xfId="0"/>
    <cellStyle name="Obično 3 2 2 3 4 2 7 5 4" xfId="0"/>
    <cellStyle name="Obično 3 2 2 3 4 2 7 6" xfId="0"/>
    <cellStyle name="Obično 3 2 2 3 4 2 7 6 2" xfId="0"/>
    <cellStyle name="Obično 3 2 2 3 4 2 7 7" xfId="0"/>
    <cellStyle name="Obično 3 2 2 3 4 2 7 7 2" xfId="0"/>
    <cellStyle name="Obično 3 2 2 3 4 2 7 8" xfId="0"/>
    <cellStyle name="Obično 3 2 2 3 4 2 8" xfId="0"/>
    <cellStyle name="Obično 3 2 2 3 4 2 8 2" xfId="0"/>
    <cellStyle name="Obično 3 2 2 3 4 2 8 2 2" xfId="0"/>
    <cellStyle name="Obično 3 2 2 3 4 2 8 3" xfId="0"/>
    <cellStyle name="Obično 3 2 2 3 4 2 8 3 2" xfId="0"/>
    <cellStyle name="Obično 3 2 2 3 4 2 8 4" xfId="0"/>
    <cellStyle name="Obično 3 2 2 3 4 2 9" xfId="0"/>
    <cellStyle name="Obično 3 2 2 3 4 2 9 2" xfId="0"/>
    <cellStyle name="Obično 3 2 2 3 4 2 9 2 2" xfId="0"/>
    <cellStyle name="Obično 3 2 2 3 4 2 9 3" xfId="0"/>
    <cellStyle name="Obično 3 2 2 3 4 2 9 3 2" xfId="0"/>
    <cellStyle name="Obično 3 2 2 3 4 2 9 4" xfId="0"/>
    <cellStyle name="Obično 3 2 2 3 4 3" xfId="0"/>
    <cellStyle name="Obično 3 2 2 3 4 3 2" xfId="0"/>
    <cellStyle name="Obično 3 2 2 3 4 3 2 2" xfId="0"/>
    <cellStyle name="Obično 3 2 2 3 4 3 2 2 2" xfId="0"/>
    <cellStyle name="Obično 3 2 2 3 4 3 2 2 2 2" xfId="0"/>
    <cellStyle name="Obično 3 2 2 3 4 3 2 2 2 2 2" xfId="0"/>
    <cellStyle name="Obično 3 2 2 3 4 3 2 2 2 3" xfId="0"/>
    <cellStyle name="Obično 3 2 2 3 4 3 2 2 2 3 2" xfId="0"/>
    <cellStyle name="Obično 3 2 2 3 4 3 2 2 2 4" xfId="0"/>
    <cellStyle name="Obično 3 2 2 3 4 3 2 2 3" xfId="0"/>
    <cellStyle name="Obično 3 2 2 3 4 3 2 2 3 2" xfId="0"/>
    <cellStyle name="Obično 3 2 2 3 4 3 2 2 3 2 2" xfId="0"/>
    <cellStyle name="Obično 3 2 2 3 4 3 2 2 3 3" xfId="0"/>
    <cellStyle name="Obično 3 2 2 3 4 3 2 2 3 3 2" xfId="0"/>
    <cellStyle name="Obično 3 2 2 3 4 3 2 2 3 4" xfId="0"/>
    <cellStyle name="Obično 3 2 2 3 4 3 2 2 4" xfId="0"/>
    <cellStyle name="Obično 3 2 2 3 4 3 2 2 4 2" xfId="0"/>
    <cellStyle name="Obično 3 2 2 3 4 3 2 2 4 2 2" xfId="0"/>
    <cellStyle name="Obično 3 2 2 3 4 3 2 2 4 3" xfId="0"/>
    <cellStyle name="Obično 3 2 2 3 4 3 2 2 4 3 2" xfId="0"/>
    <cellStyle name="Obično 3 2 2 3 4 3 2 2 4 4" xfId="0"/>
    <cellStyle name="Obično 3 2 2 3 4 3 2 2 5" xfId="0"/>
    <cellStyle name="Obično 3 2 2 3 4 3 2 3" xfId="0"/>
    <cellStyle name="Obično 3 2 2 3 4 3 2 4" xfId="0"/>
    <cellStyle name="Obično 3 2 2 3 4 3 2 5" xfId="0"/>
    <cellStyle name="Obično 3 2 2 3 4 3 2 5 2" xfId="0"/>
    <cellStyle name="Obično 3 2 2 3 4 3 2 6" xfId="0"/>
    <cellStyle name="Obično 3 2 2 3 4 3 2 6 2" xfId="0"/>
    <cellStyle name="Obično 3 2 2 3 4 3 2 7" xfId="0"/>
    <cellStyle name="Obično 3 2 2 3 4 3 3" xfId="0"/>
    <cellStyle name="Obično 3 2 2 3 4 3 3 2" xfId="0"/>
    <cellStyle name="Obično 3 2 2 3 4 3 3 2 2" xfId="0"/>
    <cellStyle name="Obično 3 2 2 3 4 3 3 3" xfId="0"/>
    <cellStyle name="Obično 3 2 2 3 4 3 3 3 2" xfId="0"/>
    <cellStyle name="Obično 3 2 2 3 4 3 3 4" xfId="0"/>
    <cellStyle name="Obično 3 2 2 3 4 3 4" xfId="0"/>
    <cellStyle name="Obično 3 2 2 3 4 3 4 2" xfId="0"/>
    <cellStyle name="Obično 3 2 2 3 4 3 4 2 2" xfId="0"/>
    <cellStyle name="Obično 3 2 2 3 4 3 4 3" xfId="0"/>
    <cellStyle name="Obično 3 2 2 3 4 3 4 3 2" xfId="0"/>
    <cellStyle name="Obično 3 2 2 3 4 3 4 4" xfId="0"/>
    <cellStyle name="Obično 3 2 2 3 4 3 5" xfId="0"/>
    <cellStyle name="Obično 3 2 2 3 4 3 5 2" xfId="0"/>
    <cellStyle name="Obično 3 2 2 3 4 3 5 2 2" xfId="0"/>
    <cellStyle name="Obično 3 2 2 3 4 3 5 3" xfId="0"/>
    <cellStyle name="Obično 3 2 2 3 4 3 5 3 2" xfId="0"/>
    <cellStyle name="Obično 3 2 2 3 4 3 5 4" xfId="0"/>
    <cellStyle name="Obično 3 2 2 3 4 4" xfId="0"/>
    <cellStyle name="Obično 3 2 2 3 4 4 2" xfId="0"/>
    <cellStyle name="Obično 3 2 2 3 4 4 2 2" xfId="0"/>
    <cellStyle name="Obično 3 2 2 3 4 4 3" xfId="0"/>
    <cellStyle name="Obično 3 2 2 3 4 4 3 2" xfId="0"/>
    <cellStyle name="Obično 3 2 2 3 4 4 4" xfId="0"/>
    <cellStyle name="Obično 3 2 2 3 4 5" xfId="0"/>
    <cellStyle name="Obično 3 2 2 3 4 5 2" xfId="0"/>
    <cellStyle name="Obično 3 2 2 3 4 5 2 2" xfId="0"/>
    <cellStyle name="Obično 3 2 2 3 4 5 3" xfId="0"/>
    <cellStyle name="Obično 3 2 2 3 4 5 3 2" xfId="0"/>
    <cellStyle name="Obično 3 2 2 3 4 5 4" xfId="0"/>
    <cellStyle name="Obično 3 2 2 3 4 6" xfId="0"/>
    <cellStyle name="Obično 3 2 2 3 4 6 2" xfId="0"/>
    <cellStyle name="Obično 3 2 2 3 4 6 2 2" xfId="0"/>
    <cellStyle name="Obično 3 2 2 3 4 6 3" xfId="0"/>
    <cellStyle name="Obično 3 2 2 3 4 6 3 2" xfId="0"/>
    <cellStyle name="Obično 3 2 2 3 4 6 4" xfId="0"/>
    <cellStyle name="Obično 3 2 2 3 4 7" xfId="0"/>
    <cellStyle name="Obično 3 2 2 3 4 7 2" xfId="0"/>
    <cellStyle name="Obično 3 2 2 3 4 7 2 2" xfId="0"/>
    <cellStyle name="Obično 3 2 2 3 4 7 2 2 2" xfId="0"/>
    <cellStyle name="Obično 3 2 2 3 4 7 2 3" xfId="0"/>
    <cellStyle name="Obično 3 2 2 3 4 7 2 3 2" xfId="0"/>
    <cellStyle name="Obično 3 2 2 3 4 7 2 4" xfId="0"/>
    <cellStyle name="Obično 3 2 2 3 4 7 3" xfId="0"/>
    <cellStyle name="Obično 3 2 2 3 4 7 3 2" xfId="0"/>
    <cellStyle name="Obično 3 2 2 3 4 7 3 2 2" xfId="0"/>
    <cellStyle name="Obično 3 2 2 3 4 7 3 3" xfId="0"/>
    <cellStyle name="Obično 3 2 2 3 4 7 3 3 2" xfId="0"/>
    <cellStyle name="Obično 3 2 2 3 4 7 3 4" xfId="0"/>
    <cellStyle name="Obično 3 2 2 3 4 7 4" xfId="0"/>
    <cellStyle name="Obično 3 2 2 3 4 7 4 2" xfId="0"/>
    <cellStyle name="Obično 3 2 2 3 4 7 4 2 2" xfId="0"/>
    <cellStyle name="Obično 3 2 2 3 4 7 4 3" xfId="0"/>
    <cellStyle name="Obično 3 2 2 3 4 7 4 3 2" xfId="0"/>
    <cellStyle name="Obično 3 2 2 3 4 7 4 4" xfId="0"/>
    <cellStyle name="Obično 3 2 2 3 4 7 5" xfId="0"/>
    <cellStyle name="Obično 3 2 2 3 4 8" xfId="0"/>
    <cellStyle name="Obično 3 2 2 3 4 9" xfId="0"/>
    <cellStyle name="Obično 3 2 2 3 5" xfId="0"/>
    <cellStyle name="Obično 3 2 2 3 5 2" xfId="0"/>
    <cellStyle name="Obično 3 2 2 3 5 2 2" xfId="0"/>
    <cellStyle name="Obično 3 2 2 3 5 2 3" xfId="0"/>
    <cellStyle name="Obično 3 2 2 3 5 3" xfId="0"/>
    <cellStyle name="Obično 3 2 2 3 5 3 2" xfId="0"/>
    <cellStyle name="Obično 3 2 2 3 5 4" xfId="0"/>
    <cellStyle name="Obično 3 2 2 3 5 5" xfId="0"/>
    <cellStyle name="Obično 3 2 2 3 5 6" xfId="0"/>
    <cellStyle name="Obično 3 2 2 3 5 7" xfId="0"/>
    <cellStyle name="Obično 3 2 2 3 5 8" xfId="0"/>
    <cellStyle name="Obično 3 2 2 3 6" xfId="0"/>
    <cellStyle name="Obično 3 2 2 3 6 2" xfId="0"/>
    <cellStyle name="Obično 3 2 2 3 6 2 2" xfId="0"/>
    <cellStyle name="Obično 3 2 2 3 6 2 2 2" xfId="0"/>
    <cellStyle name="Obično 3 2 2 3 6 2 2 3" xfId="0"/>
    <cellStyle name="Obično 3 2 2 3 6 2 2 4" xfId="0"/>
    <cellStyle name="Obično 3 2 2 3 6 2 2 5" xfId="0"/>
    <cellStyle name="Obično 3 2 2 3 6 2 2 5 2" xfId="0"/>
    <cellStyle name="Obično 3 2 2 3 6 2 2 5 2 2" xfId="0"/>
    <cellStyle name="Obično 3 2 2 3 6 2 2 5 3" xfId="0"/>
    <cellStyle name="Obično 3 2 2 3 6 2 2 5 3 2" xfId="0"/>
    <cellStyle name="Obično 3 2 2 3 6 2 2 5 4" xfId="0"/>
    <cellStyle name="Obično 3 2 2 3 6 2 2 6" xfId="0"/>
    <cellStyle name="Obično 3 2 2 3 6 2 2 6 2" xfId="0"/>
    <cellStyle name="Obično 3 2 2 3 6 2 2 7" xfId="0"/>
    <cellStyle name="Obično 3 2 2 3 6 2 2 7 2" xfId="0"/>
    <cellStyle name="Obično 3 2 2 3 6 2 2 8" xfId="0"/>
    <cellStyle name="Obično 3 2 2 3 6 2 3" xfId="0"/>
    <cellStyle name="Obično 3 2 2 3 6 2 3 2" xfId="0"/>
    <cellStyle name="Obično 3 2 2 3 6 2 3 2 2" xfId="0"/>
    <cellStyle name="Obično 3 2 2 3 6 2 3 3" xfId="0"/>
    <cellStyle name="Obično 3 2 2 3 6 2 3 3 2" xfId="0"/>
    <cellStyle name="Obično 3 2 2 3 6 2 3 4" xfId="0"/>
    <cellStyle name="Obično 3 2 2 3 6 2 4" xfId="0"/>
    <cellStyle name="Obično 3 2 2 3 6 2 4 2" xfId="0"/>
    <cellStyle name="Obično 3 2 2 3 6 2 4 2 2" xfId="0"/>
    <cellStyle name="Obično 3 2 2 3 6 2 4 3" xfId="0"/>
    <cellStyle name="Obično 3 2 2 3 6 2 4 3 2" xfId="0"/>
    <cellStyle name="Obično 3 2 2 3 6 2 4 4" xfId="0"/>
    <cellStyle name="Obično 3 2 2 3 6 3" xfId="0"/>
    <cellStyle name="Obično 3 2 2 3 6 3 2" xfId="0"/>
    <cellStyle name="Obično 3 2 2 3 6 4" xfId="0"/>
    <cellStyle name="Obično 3 2 2 3 6 5" xfId="0"/>
    <cellStyle name="Obično 3 2 2 3 6 6" xfId="0"/>
    <cellStyle name="Obično 3 2 2 3 6 6 2" xfId="0"/>
    <cellStyle name="Obično 3 2 2 3 6 7" xfId="0"/>
    <cellStyle name="Obično 3 2 2 3 6 7 2" xfId="0"/>
    <cellStyle name="Obično 3 2 2 3 6 8" xfId="0"/>
    <cellStyle name="Obično 3 2 2 3 7" xfId="0"/>
    <cellStyle name="Obično 3 2 2 3 7 2" xfId="0"/>
    <cellStyle name="Obično 3 2 2 3 7 3" xfId="0"/>
    <cellStyle name="Obično 3 2 2 3 8" xfId="0"/>
    <cellStyle name="Obično 3 2 2 3 8 2" xfId="0"/>
    <cellStyle name="Obično 3 2 2 3 8 3" xfId="0"/>
    <cellStyle name="Obično 3 2 2 3 9" xfId="0"/>
    <cellStyle name="Obično 3 2 2 3 9 2" xfId="0"/>
    <cellStyle name="Obično 3 2 2 30" xfId="0"/>
    <cellStyle name="Obično 3 2 2 31" xfId="0"/>
    <cellStyle name="Obično 3 2 2 32" xfId="0"/>
    <cellStyle name="Obično 3 2 2 33" xfId="0"/>
    <cellStyle name="Obično 3 2 2 34" xfId="0"/>
    <cellStyle name="Obično 3 2 2 4" xfId="0"/>
    <cellStyle name="Obično 3 2 2 4 10" xfId="0"/>
    <cellStyle name="Obično 3 2 2 4 10 2" xfId="0"/>
    <cellStyle name="Obično 3 2 2 4 10 3" xfId="0"/>
    <cellStyle name="Obično 3 2 2 4 10 4" xfId="0"/>
    <cellStyle name="Obično 3 2 2 4 10 5" xfId="0"/>
    <cellStyle name="Obično 3 2 2 4 10 5 2" xfId="0"/>
    <cellStyle name="Obično 3 2 2 4 10 5 2 2" xfId="0"/>
    <cellStyle name="Obično 3 2 2 4 10 5 3" xfId="0"/>
    <cellStyle name="Obično 3 2 2 4 10 5 3 2" xfId="0"/>
    <cellStyle name="Obično 3 2 2 4 10 5 4" xfId="0"/>
    <cellStyle name="Obično 3 2 2 4 10 6" xfId="0"/>
    <cellStyle name="Obično 3 2 2 4 10 6 2" xfId="0"/>
    <cellStyle name="Obično 3 2 2 4 10 7" xfId="0"/>
    <cellStyle name="Obično 3 2 2 4 10 7 2" xfId="0"/>
    <cellStyle name="Obično 3 2 2 4 10 8" xfId="0"/>
    <cellStyle name="Obično 3 2 2 4 11" xfId="0"/>
    <cellStyle name="Obično 3 2 2 4 11 2" xfId="0"/>
    <cellStyle name="Obično 3 2 2 4 11 2 2" xfId="0"/>
    <cellStyle name="Obično 3 2 2 4 11 3" xfId="0"/>
    <cellStyle name="Obično 3 2 2 4 11 3 2" xfId="0"/>
    <cellStyle name="Obično 3 2 2 4 11 4" xfId="0"/>
    <cellStyle name="Obično 3 2 2 4 12" xfId="0"/>
    <cellStyle name="Obično 3 2 2 4 12 2" xfId="0"/>
    <cellStyle name="Obično 3 2 2 4 12 2 2" xfId="0"/>
    <cellStyle name="Obično 3 2 2 4 12 3" xfId="0"/>
    <cellStyle name="Obično 3 2 2 4 12 3 2" xfId="0"/>
    <cellStyle name="Obično 3 2 2 4 12 4" xfId="0"/>
    <cellStyle name="Obično 3 2 2 4 13" xfId="0"/>
    <cellStyle name="Obično 3 2 2 4 14" xfId="0"/>
    <cellStyle name="Obično 3 2 2 4 14 2" xfId="0"/>
    <cellStyle name="Obično 3 2 2 4 14 2 2" xfId="0"/>
    <cellStyle name="Obično 3 2 2 4 14 3" xfId="0"/>
    <cellStyle name="Obično 3 2 2 4 14 3 2" xfId="0"/>
    <cellStyle name="Obično 3 2 2 4 14 4" xfId="0"/>
    <cellStyle name="Obično 3 2 2 4 15" xfId="0"/>
    <cellStyle name="Obično 3 2 2 4 15 2" xfId="0"/>
    <cellStyle name="Obično 3 2 2 4 16" xfId="0"/>
    <cellStyle name="Obično 3 2 2 4 16 2" xfId="0"/>
    <cellStyle name="Obično 3 2 2 4 17" xfId="0"/>
    <cellStyle name="Obično 3 2 2 4 17 2" xfId="0"/>
    <cellStyle name="Obično 3 2 2 4 18" xfId="0"/>
    <cellStyle name="Obično 3 2 2 4 18 2" xfId="0"/>
    <cellStyle name="Obično 3 2 2 4 19" xfId="0"/>
    <cellStyle name="Obično 3 2 2 4 19 2" xfId="0"/>
    <cellStyle name="Obično 3 2 2 4 2" xfId="0"/>
    <cellStyle name="Obično 3 2 2 4 2 10" xfId="0"/>
    <cellStyle name="Obično 3 2 2 4 2 10 2" xfId="0"/>
    <cellStyle name="Obično 3 2 2 4 2 10 2 2" xfId="0"/>
    <cellStyle name="Obično 3 2 2 4 2 10 2 2 2" xfId="0"/>
    <cellStyle name="Obično 3 2 2 4 2 10 2 3" xfId="0"/>
    <cellStyle name="Obično 3 2 2 4 2 10 2 3 2" xfId="0"/>
    <cellStyle name="Obično 3 2 2 4 2 10 2 4" xfId="0"/>
    <cellStyle name="Obično 3 2 2 4 2 10 3" xfId="0"/>
    <cellStyle name="Obično 3 2 2 4 2 10 3 2" xfId="0"/>
    <cellStyle name="Obično 3 2 2 4 2 10 3 2 2" xfId="0"/>
    <cellStyle name="Obično 3 2 2 4 2 10 3 3" xfId="0"/>
    <cellStyle name="Obično 3 2 2 4 2 10 3 3 2" xfId="0"/>
    <cellStyle name="Obično 3 2 2 4 2 10 3 4" xfId="0"/>
    <cellStyle name="Obično 3 2 2 4 2 10 4" xfId="0"/>
    <cellStyle name="Obično 3 2 2 4 2 10 4 2" xfId="0"/>
    <cellStyle name="Obično 3 2 2 4 2 10 4 2 2" xfId="0"/>
    <cellStyle name="Obično 3 2 2 4 2 10 4 3" xfId="0"/>
    <cellStyle name="Obično 3 2 2 4 2 10 4 3 2" xfId="0"/>
    <cellStyle name="Obično 3 2 2 4 2 10 4 4" xfId="0"/>
    <cellStyle name="Obično 3 2 2 4 2 10 5" xfId="0"/>
    <cellStyle name="Obično 3 2 2 4 2 11" xfId="0"/>
    <cellStyle name="Obično 3 2 2 4 2 12" xfId="0"/>
    <cellStyle name="Obično 3 2 2 4 2 13" xfId="0"/>
    <cellStyle name="Obično 3 2 2 4 2 13 2" xfId="0"/>
    <cellStyle name="Obično 3 2 2 4 2 14" xfId="0"/>
    <cellStyle name="Obično 3 2 2 4 2 14 2" xfId="0"/>
    <cellStyle name="Obično 3 2 2 4 2 15" xfId="0"/>
    <cellStyle name="Obično 3 2 2 4 2 2" xfId="0"/>
    <cellStyle name="Obično 3 2 2 4 2 2 2" xfId="0"/>
    <cellStyle name="Obično 3 2 2 4 2 2 2 10" xfId="0"/>
    <cellStyle name="Obično 3 2 2 4 2 2 2 10 2" xfId="0"/>
    <cellStyle name="Obično 3 2 2 4 2 2 2 11" xfId="0"/>
    <cellStyle name="Obično 3 2 2 4 2 2 2 11 2" xfId="0"/>
    <cellStyle name="Obično 3 2 2 4 2 2 2 12" xfId="0"/>
    <cellStyle name="Obično 3 2 2 4 2 2 2 2" xfId="0"/>
    <cellStyle name="Obično 3 2 2 4 2 2 2 2 2" xfId="0"/>
    <cellStyle name="Obično 3 2 2 4 2 2 2 2 2 2" xfId="0"/>
    <cellStyle name="Obično 3 2 2 4 2 2 2 2 2 2 2" xfId="0"/>
    <cellStyle name="Obično 3 2 2 4 2 2 2 2 2 2 2 2" xfId="0"/>
    <cellStyle name="Obično 3 2 2 4 2 2 2 2 2 2 2 2 2" xfId="0"/>
    <cellStyle name="Obično 3 2 2 4 2 2 2 2 2 2 2 3" xfId="0"/>
    <cellStyle name="Obično 3 2 2 4 2 2 2 2 2 2 2 3 2" xfId="0"/>
    <cellStyle name="Obično 3 2 2 4 2 2 2 2 2 2 2 4" xfId="0"/>
    <cellStyle name="Obično 3 2 2 4 2 2 2 2 2 2 3" xfId="0"/>
    <cellStyle name="Obično 3 2 2 4 2 2 2 2 2 2 3 2" xfId="0"/>
    <cellStyle name="Obično 3 2 2 4 2 2 2 2 2 2 3 2 2" xfId="0"/>
    <cellStyle name="Obično 3 2 2 4 2 2 2 2 2 2 3 3" xfId="0"/>
    <cellStyle name="Obično 3 2 2 4 2 2 2 2 2 2 3 3 2" xfId="0"/>
    <cellStyle name="Obično 3 2 2 4 2 2 2 2 2 2 3 4" xfId="0"/>
    <cellStyle name="Obično 3 2 2 4 2 2 2 2 2 2 4" xfId="0"/>
    <cellStyle name="Obično 3 2 2 4 2 2 2 2 2 2 4 2" xfId="0"/>
    <cellStyle name="Obično 3 2 2 4 2 2 2 2 2 2 4 2 2" xfId="0"/>
    <cellStyle name="Obično 3 2 2 4 2 2 2 2 2 2 4 3" xfId="0"/>
    <cellStyle name="Obično 3 2 2 4 2 2 2 2 2 2 4 3 2" xfId="0"/>
    <cellStyle name="Obično 3 2 2 4 2 2 2 2 2 2 4 4" xfId="0"/>
    <cellStyle name="Obično 3 2 2 4 2 2 2 2 2 2 5" xfId="0"/>
    <cellStyle name="Obično 3 2 2 4 2 2 2 2 2 3" xfId="0"/>
    <cellStyle name="Obično 3 2 2 4 2 2 2 2 2 4" xfId="0"/>
    <cellStyle name="Obično 3 2 2 4 2 2 2 2 2 5" xfId="0"/>
    <cellStyle name="Obično 3 2 2 4 2 2 2 2 2 5 2" xfId="0"/>
    <cellStyle name="Obično 3 2 2 4 2 2 2 2 2 6" xfId="0"/>
    <cellStyle name="Obično 3 2 2 4 2 2 2 2 2 6 2" xfId="0"/>
    <cellStyle name="Obično 3 2 2 4 2 2 2 2 2 7" xfId="0"/>
    <cellStyle name="Obično 3 2 2 4 2 2 2 2 3" xfId="0"/>
    <cellStyle name="Obično 3 2 2 4 2 2 2 2 3 2" xfId="0"/>
    <cellStyle name="Obično 3 2 2 4 2 2 2 2 3 2 2" xfId="0"/>
    <cellStyle name="Obično 3 2 2 4 2 2 2 2 3 3" xfId="0"/>
    <cellStyle name="Obično 3 2 2 4 2 2 2 2 3 3 2" xfId="0"/>
    <cellStyle name="Obično 3 2 2 4 2 2 2 2 3 4" xfId="0"/>
    <cellStyle name="Obično 3 2 2 4 2 2 2 2 4" xfId="0"/>
    <cellStyle name="Obično 3 2 2 4 2 2 2 2 4 2" xfId="0"/>
    <cellStyle name="Obično 3 2 2 4 2 2 2 2 4 2 2" xfId="0"/>
    <cellStyle name="Obično 3 2 2 4 2 2 2 2 4 3" xfId="0"/>
    <cellStyle name="Obično 3 2 2 4 2 2 2 2 4 3 2" xfId="0"/>
    <cellStyle name="Obično 3 2 2 4 2 2 2 2 4 4" xfId="0"/>
    <cellStyle name="Obično 3 2 2 4 2 2 2 2 5" xfId="0"/>
    <cellStyle name="Obično 3 2 2 4 2 2 2 2 5 2" xfId="0"/>
    <cellStyle name="Obično 3 2 2 4 2 2 2 2 5 2 2" xfId="0"/>
    <cellStyle name="Obično 3 2 2 4 2 2 2 2 5 3" xfId="0"/>
    <cellStyle name="Obično 3 2 2 4 2 2 2 2 5 3 2" xfId="0"/>
    <cellStyle name="Obično 3 2 2 4 2 2 2 2 5 4" xfId="0"/>
    <cellStyle name="Obično 3 2 2 4 2 2 2 3" xfId="0"/>
    <cellStyle name="Obično 3 2 2 4 2 2 2 3 2" xfId="0"/>
    <cellStyle name="Obično 3 2 2 4 2 2 2 3 2 2" xfId="0"/>
    <cellStyle name="Obično 3 2 2 4 2 2 2 3 3" xfId="0"/>
    <cellStyle name="Obično 3 2 2 4 2 2 2 3 3 2" xfId="0"/>
    <cellStyle name="Obično 3 2 2 4 2 2 2 3 4" xfId="0"/>
    <cellStyle name="Obično 3 2 2 4 2 2 2 4" xfId="0"/>
    <cellStyle name="Obično 3 2 2 4 2 2 2 4 2" xfId="0"/>
    <cellStyle name="Obično 3 2 2 4 2 2 2 4 2 2" xfId="0"/>
    <cellStyle name="Obično 3 2 2 4 2 2 2 4 3" xfId="0"/>
    <cellStyle name="Obično 3 2 2 4 2 2 2 4 3 2" xfId="0"/>
    <cellStyle name="Obično 3 2 2 4 2 2 2 4 4" xfId="0"/>
    <cellStyle name="Obično 3 2 2 4 2 2 2 5" xfId="0"/>
    <cellStyle name="Obično 3 2 2 4 2 2 2 5 2" xfId="0"/>
    <cellStyle name="Obično 3 2 2 4 2 2 2 5 2 2" xfId="0"/>
    <cellStyle name="Obično 3 2 2 4 2 2 2 5 3" xfId="0"/>
    <cellStyle name="Obično 3 2 2 4 2 2 2 5 3 2" xfId="0"/>
    <cellStyle name="Obično 3 2 2 4 2 2 2 5 4" xfId="0"/>
    <cellStyle name="Obično 3 2 2 4 2 2 2 6" xfId="0"/>
    <cellStyle name="Obično 3 2 2 4 2 2 2 6 2" xfId="0"/>
    <cellStyle name="Obično 3 2 2 4 2 2 2 6 2 2" xfId="0"/>
    <cellStyle name="Obično 3 2 2 4 2 2 2 6 3" xfId="0"/>
    <cellStyle name="Obično 3 2 2 4 2 2 2 6 3 2" xfId="0"/>
    <cellStyle name="Obično 3 2 2 4 2 2 2 6 4" xfId="0"/>
    <cellStyle name="Obično 3 2 2 4 2 2 2 7" xfId="0"/>
    <cellStyle name="Obično 3 2 2 4 2 2 2 7 2" xfId="0"/>
    <cellStyle name="Obično 3 2 2 4 2 2 2 7 2 2" xfId="0"/>
    <cellStyle name="Obično 3 2 2 4 2 2 2 7 2 2 2" xfId="0"/>
    <cellStyle name="Obično 3 2 2 4 2 2 2 7 2 3" xfId="0"/>
    <cellStyle name="Obično 3 2 2 4 2 2 2 7 2 3 2" xfId="0"/>
    <cellStyle name="Obično 3 2 2 4 2 2 2 7 2 4" xfId="0"/>
    <cellStyle name="Obično 3 2 2 4 2 2 2 7 3" xfId="0"/>
    <cellStyle name="Obično 3 2 2 4 2 2 2 7 3 2" xfId="0"/>
    <cellStyle name="Obično 3 2 2 4 2 2 2 7 3 2 2" xfId="0"/>
    <cellStyle name="Obično 3 2 2 4 2 2 2 7 3 3" xfId="0"/>
    <cellStyle name="Obično 3 2 2 4 2 2 2 7 3 3 2" xfId="0"/>
    <cellStyle name="Obično 3 2 2 4 2 2 2 7 3 4" xfId="0"/>
    <cellStyle name="Obično 3 2 2 4 2 2 2 7 4" xfId="0"/>
    <cellStyle name="Obično 3 2 2 4 2 2 2 7 4 2" xfId="0"/>
    <cellStyle name="Obično 3 2 2 4 2 2 2 7 4 2 2" xfId="0"/>
    <cellStyle name="Obično 3 2 2 4 2 2 2 7 4 3" xfId="0"/>
    <cellStyle name="Obično 3 2 2 4 2 2 2 7 4 3 2" xfId="0"/>
    <cellStyle name="Obično 3 2 2 4 2 2 2 7 4 4" xfId="0"/>
    <cellStyle name="Obično 3 2 2 4 2 2 2 7 5" xfId="0"/>
    <cellStyle name="Obično 3 2 2 4 2 2 2 8" xfId="0"/>
    <cellStyle name="Obično 3 2 2 4 2 2 2 9" xfId="0"/>
    <cellStyle name="Obično 3 2 2 4 2 2 3" xfId="0"/>
    <cellStyle name="Obično 3 2 2 4 2 2 3 2" xfId="0"/>
    <cellStyle name="Obično 3 2 2 4 2 2 3 2 2" xfId="0"/>
    <cellStyle name="Obično 3 2 2 4 2 2 3 2 2 2" xfId="0"/>
    <cellStyle name="Obično 3 2 2 4 2 2 3 2 2 3" xfId="0"/>
    <cellStyle name="Obično 3 2 2 4 2 2 3 2 2 4" xfId="0"/>
    <cellStyle name="Obično 3 2 2 4 2 2 3 2 2 5" xfId="0"/>
    <cellStyle name="Obično 3 2 2 4 2 2 3 2 2 5 2" xfId="0"/>
    <cellStyle name="Obično 3 2 2 4 2 2 3 2 2 5 2 2" xfId="0"/>
    <cellStyle name="Obično 3 2 2 4 2 2 3 2 2 5 3" xfId="0"/>
    <cellStyle name="Obično 3 2 2 4 2 2 3 2 2 5 3 2" xfId="0"/>
    <cellStyle name="Obično 3 2 2 4 2 2 3 2 2 5 4" xfId="0"/>
    <cellStyle name="Obično 3 2 2 4 2 2 3 2 2 6" xfId="0"/>
    <cellStyle name="Obično 3 2 2 4 2 2 3 2 2 6 2" xfId="0"/>
    <cellStyle name="Obično 3 2 2 4 2 2 3 2 2 7" xfId="0"/>
    <cellStyle name="Obično 3 2 2 4 2 2 3 2 2 7 2" xfId="0"/>
    <cellStyle name="Obično 3 2 2 4 2 2 3 2 2 8" xfId="0"/>
    <cellStyle name="Obično 3 2 2 4 2 2 3 2 3" xfId="0"/>
    <cellStyle name="Obično 3 2 2 4 2 2 3 2 3 2" xfId="0"/>
    <cellStyle name="Obično 3 2 2 4 2 2 3 2 3 2 2" xfId="0"/>
    <cellStyle name="Obično 3 2 2 4 2 2 3 2 3 3" xfId="0"/>
    <cellStyle name="Obično 3 2 2 4 2 2 3 2 3 3 2" xfId="0"/>
    <cellStyle name="Obično 3 2 2 4 2 2 3 2 3 4" xfId="0"/>
    <cellStyle name="Obično 3 2 2 4 2 2 3 2 4" xfId="0"/>
    <cellStyle name="Obično 3 2 2 4 2 2 3 2 4 2" xfId="0"/>
    <cellStyle name="Obično 3 2 2 4 2 2 3 2 4 2 2" xfId="0"/>
    <cellStyle name="Obično 3 2 2 4 2 2 3 2 4 3" xfId="0"/>
    <cellStyle name="Obično 3 2 2 4 2 2 3 2 4 3 2" xfId="0"/>
    <cellStyle name="Obično 3 2 2 4 2 2 3 2 4 4" xfId="0"/>
    <cellStyle name="Obično 3 2 2 4 2 2 3 3" xfId="0"/>
    <cellStyle name="Obično 3 2 2 4 2 2 3 4" xfId="0"/>
    <cellStyle name="Obično 3 2 2 4 2 2 3 5" xfId="0"/>
    <cellStyle name="Obično 3 2 2 4 2 2 3 6" xfId="0"/>
    <cellStyle name="Obično 3 2 2 4 2 2 3 6 2" xfId="0"/>
    <cellStyle name="Obično 3 2 2 4 2 2 3 7" xfId="0"/>
    <cellStyle name="Obično 3 2 2 4 2 2 3 7 2" xfId="0"/>
    <cellStyle name="Obično 3 2 2 4 2 2 3 8" xfId="0"/>
    <cellStyle name="Obično 3 2 2 4 2 2 4" xfId="0"/>
    <cellStyle name="Obično 3 2 2 4 2 2 5" xfId="0"/>
    <cellStyle name="Obično 3 2 2 4 2 2 6" xfId="0"/>
    <cellStyle name="Obično 3 2 2 4 2 2 7" xfId="0"/>
    <cellStyle name="Obično 3 2 2 4 2 2 7 2" xfId="0"/>
    <cellStyle name="Obično 3 2 2 4 2 2 7 3" xfId="0"/>
    <cellStyle name="Obično 3 2 2 4 2 2 7 4" xfId="0"/>
    <cellStyle name="Obično 3 2 2 4 2 2 7 5" xfId="0"/>
    <cellStyle name="Obično 3 2 2 4 2 2 7 5 2" xfId="0"/>
    <cellStyle name="Obično 3 2 2 4 2 2 7 5 2 2" xfId="0"/>
    <cellStyle name="Obično 3 2 2 4 2 2 7 5 3" xfId="0"/>
    <cellStyle name="Obično 3 2 2 4 2 2 7 5 3 2" xfId="0"/>
    <cellStyle name="Obično 3 2 2 4 2 2 7 5 4" xfId="0"/>
    <cellStyle name="Obično 3 2 2 4 2 2 7 6" xfId="0"/>
    <cellStyle name="Obično 3 2 2 4 2 2 7 6 2" xfId="0"/>
    <cellStyle name="Obično 3 2 2 4 2 2 7 7" xfId="0"/>
    <cellStyle name="Obično 3 2 2 4 2 2 7 7 2" xfId="0"/>
    <cellStyle name="Obično 3 2 2 4 2 2 7 8" xfId="0"/>
    <cellStyle name="Obično 3 2 2 4 2 2 8" xfId="0"/>
    <cellStyle name="Obično 3 2 2 4 2 2 8 2" xfId="0"/>
    <cellStyle name="Obično 3 2 2 4 2 2 8 2 2" xfId="0"/>
    <cellStyle name="Obično 3 2 2 4 2 2 8 3" xfId="0"/>
    <cellStyle name="Obično 3 2 2 4 2 2 8 3 2" xfId="0"/>
    <cellStyle name="Obično 3 2 2 4 2 2 8 4" xfId="0"/>
    <cellStyle name="Obično 3 2 2 4 2 2 9" xfId="0"/>
    <cellStyle name="Obično 3 2 2 4 2 2 9 2" xfId="0"/>
    <cellStyle name="Obično 3 2 2 4 2 2 9 2 2" xfId="0"/>
    <cellStyle name="Obično 3 2 2 4 2 2 9 3" xfId="0"/>
    <cellStyle name="Obično 3 2 2 4 2 2 9 3 2" xfId="0"/>
    <cellStyle name="Obično 3 2 2 4 2 2 9 4" xfId="0"/>
    <cellStyle name="Obično 3 2 2 4 2 3" xfId="0"/>
    <cellStyle name="Obično 3 2 2 4 2 3 2" xfId="0"/>
    <cellStyle name="Obično 3 2 2 4 2 3 2 2" xfId="0"/>
    <cellStyle name="Obično 3 2 2 4 2 3 3" xfId="0"/>
    <cellStyle name="Obično 3 2 2 4 2 3 3 2" xfId="0"/>
    <cellStyle name="Obično 3 2 2 4 2 3 4" xfId="0"/>
    <cellStyle name="Obično 3 2 2 4 2 4" xfId="0"/>
    <cellStyle name="Obično 3 2 2 4 2 4 2" xfId="0"/>
    <cellStyle name="Obično 3 2 2 4 2 4 2 2" xfId="0"/>
    <cellStyle name="Obično 3 2 2 4 2 4 3" xfId="0"/>
    <cellStyle name="Obično 3 2 2 4 2 4 3 2" xfId="0"/>
    <cellStyle name="Obično 3 2 2 4 2 4 4" xfId="0"/>
    <cellStyle name="Obično 3 2 2 4 2 5" xfId="0"/>
    <cellStyle name="Obično 3 2 2 4 2 5 2" xfId="0"/>
    <cellStyle name="Obično 3 2 2 4 2 5 2 2" xfId="0"/>
    <cellStyle name="Obično 3 2 2 4 2 5 2 2 2" xfId="0"/>
    <cellStyle name="Obično 3 2 2 4 2 5 2 2 2 2" xfId="0"/>
    <cellStyle name="Obično 3 2 2 4 2 5 2 2 2 2 2" xfId="0"/>
    <cellStyle name="Obično 3 2 2 4 2 5 2 2 2 3" xfId="0"/>
    <cellStyle name="Obično 3 2 2 4 2 5 2 2 2 3 2" xfId="0"/>
    <cellStyle name="Obično 3 2 2 4 2 5 2 2 2 4" xfId="0"/>
    <cellStyle name="Obično 3 2 2 4 2 5 2 2 3" xfId="0"/>
    <cellStyle name="Obično 3 2 2 4 2 5 2 2 3 2" xfId="0"/>
    <cellStyle name="Obično 3 2 2 4 2 5 2 2 3 2 2" xfId="0"/>
    <cellStyle name="Obično 3 2 2 4 2 5 2 2 3 3" xfId="0"/>
    <cellStyle name="Obično 3 2 2 4 2 5 2 2 3 3 2" xfId="0"/>
    <cellStyle name="Obično 3 2 2 4 2 5 2 2 3 4" xfId="0"/>
    <cellStyle name="Obično 3 2 2 4 2 5 2 2 4" xfId="0"/>
    <cellStyle name="Obično 3 2 2 4 2 5 2 2 4 2" xfId="0"/>
    <cellStyle name="Obično 3 2 2 4 2 5 2 2 4 2 2" xfId="0"/>
    <cellStyle name="Obično 3 2 2 4 2 5 2 2 4 3" xfId="0"/>
    <cellStyle name="Obično 3 2 2 4 2 5 2 2 4 3 2" xfId="0"/>
    <cellStyle name="Obično 3 2 2 4 2 5 2 2 4 4" xfId="0"/>
    <cellStyle name="Obično 3 2 2 4 2 5 2 2 5" xfId="0"/>
    <cellStyle name="Obično 3 2 2 4 2 5 2 3" xfId="0"/>
    <cellStyle name="Obično 3 2 2 4 2 5 2 4" xfId="0"/>
    <cellStyle name="Obično 3 2 2 4 2 5 2 5" xfId="0"/>
    <cellStyle name="Obično 3 2 2 4 2 5 2 5 2" xfId="0"/>
    <cellStyle name="Obično 3 2 2 4 2 5 2 6" xfId="0"/>
    <cellStyle name="Obično 3 2 2 4 2 5 2 6 2" xfId="0"/>
    <cellStyle name="Obično 3 2 2 4 2 5 2 7" xfId="0"/>
    <cellStyle name="Obično 3 2 2 4 2 5 3" xfId="0"/>
    <cellStyle name="Obično 3 2 2 4 2 5 3 2" xfId="0"/>
    <cellStyle name="Obično 3 2 2 4 2 5 3 2 2" xfId="0"/>
    <cellStyle name="Obično 3 2 2 4 2 5 3 3" xfId="0"/>
    <cellStyle name="Obično 3 2 2 4 2 5 3 3 2" xfId="0"/>
    <cellStyle name="Obično 3 2 2 4 2 5 3 4" xfId="0"/>
    <cellStyle name="Obično 3 2 2 4 2 5 4" xfId="0"/>
    <cellStyle name="Obično 3 2 2 4 2 5 4 2" xfId="0"/>
    <cellStyle name="Obično 3 2 2 4 2 5 4 2 2" xfId="0"/>
    <cellStyle name="Obično 3 2 2 4 2 5 4 3" xfId="0"/>
    <cellStyle name="Obično 3 2 2 4 2 5 4 3 2" xfId="0"/>
    <cellStyle name="Obično 3 2 2 4 2 5 4 4" xfId="0"/>
    <cellStyle name="Obično 3 2 2 4 2 5 5" xfId="0"/>
    <cellStyle name="Obično 3 2 2 4 2 5 5 2" xfId="0"/>
    <cellStyle name="Obično 3 2 2 4 2 5 5 2 2" xfId="0"/>
    <cellStyle name="Obično 3 2 2 4 2 5 5 3" xfId="0"/>
    <cellStyle name="Obično 3 2 2 4 2 5 5 3 2" xfId="0"/>
    <cellStyle name="Obično 3 2 2 4 2 5 5 4" xfId="0"/>
    <cellStyle name="Obično 3 2 2 4 2 6" xfId="0"/>
    <cellStyle name="Obično 3 2 2 4 2 6 2" xfId="0"/>
    <cellStyle name="Obično 3 2 2 4 2 6 2 2" xfId="0"/>
    <cellStyle name="Obično 3 2 2 4 2 6 3" xfId="0"/>
    <cellStyle name="Obično 3 2 2 4 2 6 3 2" xfId="0"/>
    <cellStyle name="Obično 3 2 2 4 2 6 4" xfId="0"/>
    <cellStyle name="Obično 3 2 2 4 2 7" xfId="0"/>
    <cellStyle name="Obično 3 2 2 4 2 7 2" xfId="0"/>
    <cellStyle name="Obično 3 2 2 4 2 7 2 2" xfId="0"/>
    <cellStyle name="Obično 3 2 2 4 2 7 3" xfId="0"/>
    <cellStyle name="Obično 3 2 2 4 2 7 3 2" xfId="0"/>
    <cellStyle name="Obično 3 2 2 4 2 7 4" xfId="0"/>
    <cellStyle name="Obično 3 2 2 4 2 8" xfId="0"/>
    <cellStyle name="Obično 3 2 2 4 2 8 2" xfId="0"/>
    <cellStyle name="Obično 3 2 2 4 2 8 2 2" xfId="0"/>
    <cellStyle name="Obično 3 2 2 4 2 8 3" xfId="0"/>
    <cellStyle name="Obično 3 2 2 4 2 8 3 2" xfId="0"/>
    <cellStyle name="Obično 3 2 2 4 2 8 4" xfId="0"/>
    <cellStyle name="Obično 3 2 2 4 2 9" xfId="0"/>
    <cellStyle name="Obično 3 2 2 4 2 9 2" xfId="0"/>
    <cellStyle name="Obično 3 2 2 4 2 9 2 2" xfId="0"/>
    <cellStyle name="Obično 3 2 2 4 2 9 3" xfId="0"/>
    <cellStyle name="Obično 3 2 2 4 2 9 3 2" xfId="0"/>
    <cellStyle name="Obično 3 2 2 4 2 9 4" xfId="0"/>
    <cellStyle name="Obično 3 2 2 4 20" xfId="0"/>
    <cellStyle name="Obično 3 2 2 4 20 2" xfId="0"/>
    <cellStyle name="Obično 3 2 2 4 21" xfId="0"/>
    <cellStyle name="Obično 3 2 2 4 3" xfId="0"/>
    <cellStyle name="Obično 3 2 2 4 3 10" xfId="0"/>
    <cellStyle name="Obično 3 2 2 4 3 10 2" xfId="0"/>
    <cellStyle name="Obično 3 2 2 4 3 11" xfId="0"/>
    <cellStyle name="Obično 3 2 2 4 3 11 2" xfId="0"/>
    <cellStyle name="Obično 3 2 2 4 3 12" xfId="0"/>
    <cellStyle name="Obično 3 2 2 4 3 2" xfId="0"/>
    <cellStyle name="Obično 3 2 2 4 3 2 2" xfId="0"/>
    <cellStyle name="Obično 3 2 2 4 3 2 2 2" xfId="0"/>
    <cellStyle name="Obično 3 2 2 4 3 2 2 2 2" xfId="0"/>
    <cellStyle name="Obično 3 2 2 4 3 2 2 2 2 2" xfId="0"/>
    <cellStyle name="Obično 3 2 2 4 3 2 2 2 2 3" xfId="0"/>
    <cellStyle name="Obično 3 2 2 4 3 2 2 2 2 4" xfId="0"/>
    <cellStyle name="Obično 3 2 2 4 3 2 2 2 2 5" xfId="0"/>
    <cellStyle name="Obično 3 2 2 4 3 2 2 2 2 5 2" xfId="0"/>
    <cellStyle name="Obično 3 2 2 4 3 2 2 2 2 5 2 2" xfId="0"/>
    <cellStyle name="Obično 3 2 2 4 3 2 2 2 2 5 3" xfId="0"/>
    <cellStyle name="Obično 3 2 2 4 3 2 2 2 2 5 3 2" xfId="0"/>
    <cellStyle name="Obično 3 2 2 4 3 2 2 2 2 5 4" xfId="0"/>
    <cellStyle name="Obično 3 2 2 4 3 2 2 2 2 6" xfId="0"/>
    <cellStyle name="Obično 3 2 2 4 3 2 2 2 2 6 2" xfId="0"/>
    <cellStyle name="Obično 3 2 2 4 3 2 2 2 2 7" xfId="0"/>
    <cellStyle name="Obično 3 2 2 4 3 2 2 2 2 7 2" xfId="0"/>
    <cellStyle name="Obično 3 2 2 4 3 2 2 2 2 8" xfId="0"/>
    <cellStyle name="Obično 3 2 2 4 3 2 2 2 3" xfId="0"/>
    <cellStyle name="Obično 3 2 2 4 3 2 2 2 3 2" xfId="0"/>
    <cellStyle name="Obično 3 2 2 4 3 2 2 2 3 2 2" xfId="0"/>
    <cellStyle name="Obično 3 2 2 4 3 2 2 2 3 3" xfId="0"/>
    <cellStyle name="Obično 3 2 2 4 3 2 2 2 3 3 2" xfId="0"/>
    <cellStyle name="Obično 3 2 2 4 3 2 2 2 3 4" xfId="0"/>
    <cellStyle name="Obično 3 2 2 4 3 2 2 2 4" xfId="0"/>
    <cellStyle name="Obično 3 2 2 4 3 2 2 2 4 2" xfId="0"/>
    <cellStyle name="Obično 3 2 2 4 3 2 2 2 4 2 2" xfId="0"/>
    <cellStyle name="Obično 3 2 2 4 3 2 2 2 4 3" xfId="0"/>
    <cellStyle name="Obično 3 2 2 4 3 2 2 2 4 3 2" xfId="0"/>
    <cellStyle name="Obično 3 2 2 4 3 2 2 2 4 4" xfId="0"/>
    <cellStyle name="Obično 3 2 2 4 3 2 2 3" xfId="0"/>
    <cellStyle name="Obično 3 2 2 4 3 2 2 4" xfId="0"/>
    <cellStyle name="Obično 3 2 2 4 3 2 2 5" xfId="0"/>
    <cellStyle name="Obično 3 2 2 4 3 2 2 6" xfId="0"/>
    <cellStyle name="Obično 3 2 2 4 3 2 2 6 2" xfId="0"/>
    <cellStyle name="Obično 3 2 2 4 3 2 2 7" xfId="0"/>
    <cellStyle name="Obično 3 2 2 4 3 2 2 7 2" xfId="0"/>
    <cellStyle name="Obično 3 2 2 4 3 2 2 8" xfId="0"/>
    <cellStyle name="Obično 3 2 2 4 3 2 3" xfId="0"/>
    <cellStyle name="Obično 3 2 2 4 3 2 4" xfId="0"/>
    <cellStyle name="Obično 3 2 2 4 3 2 5" xfId="0"/>
    <cellStyle name="Obično 3 2 2 4 3 2 6" xfId="0"/>
    <cellStyle name="Obično 3 2 2 4 3 2 7" xfId="0"/>
    <cellStyle name="Obično 3 2 2 4 3 2 7 2" xfId="0"/>
    <cellStyle name="Obično 3 2 2 4 3 2 7 3" xfId="0"/>
    <cellStyle name="Obično 3 2 2 4 3 2 7 4" xfId="0"/>
    <cellStyle name="Obično 3 2 2 4 3 2 7 5" xfId="0"/>
    <cellStyle name="Obično 3 2 2 4 3 2 7 5 2" xfId="0"/>
    <cellStyle name="Obično 3 2 2 4 3 2 7 5 2 2" xfId="0"/>
    <cellStyle name="Obično 3 2 2 4 3 2 7 5 3" xfId="0"/>
    <cellStyle name="Obično 3 2 2 4 3 2 7 5 3 2" xfId="0"/>
    <cellStyle name="Obično 3 2 2 4 3 2 7 5 4" xfId="0"/>
    <cellStyle name="Obično 3 2 2 4 3 2 7 6" xfId="0"/>
    <cellStyle name="Obično 3 2 2 4 3 2 7 6 2" xfId="0"/>
    <cellStyle name="Obično 3 2 2 4 3 2 7 7" xfId="0"/>
    <cellStyle name="Obično 3 2 2 4 3 2 7 7 2" xfId="0"/>
    <cellStyle name="Obično 3 2 2 4 3 2 7 8" xfId="0"/>
    <cellStyle name="Obično 3 2 2 4 3 2 8" xfId="0"/>
    <cellStyle name="Obično 3 2 2 4 3 2 8 2" xfId="0"/>
    <cellStyle name="Obično 3 2 2 4 3 2 8 2 2" xfId="0"/>
    <cellStyle name="Obično 3 2 2 4 3 2 8 3" xfId="0"/>
    <cellStyle name="Obično 3 2 2 4 3 2 8 3 2" xfId="0"/>
    <cellStyle name="Obično 3 2 2 4 3 2 8 4" xfId="0"/>
    <cellStyle name="Obično 3 2 2 4 3 2 9" xfId="0"/>
    <cellStyle name="Obično 3 2 2 4 3 2 9 2" xfId="0"/>
    <cellStyle name="Obično 3 2 2 4 3 2 9 2 2" xfId="0"/>
    <cellStyle name="Obično 3 2 2 4 3 2 9 3" xfId="0"/>
    <cellStyle name="Obično 3 2 2 4 3 2 9 3 2" xfId="0"/>
    <cellStyle name="Obično 3 2 2 4 3 2 9 4" xfId="0"/>
    <cellStyle name="Obično 3 2 2 4 3 3" xfId="0"/>
    <cellStyle name="Obično 3 2 2 4 3 3 2" xfId="0"/>
    <cellStyle name="Obično 3 2 2 4 3 3 2 2" xfId="0"/>
    <cellStyle name="Obično 3 2 2 4 3 3 2 2 2" xfId="0"/>
    <cellStyle name="Obično 3 2 2 4 3 3 2 2 2 2" xfId="0"/>
    <cellStyle name="Obično 3 2 2 4 3 3 2 2 2 2 2" xfId="0"/>
    <cellStyle name="Obično 3 2 2 4 3 3 2 2 2 3" xfId="0"/>
    <cellStyle name="Obično 3 2 2 4 3 3 2 2 2 3 2" xfId="0"/>
    <cellStyle name="Obično 3 2 2 4 3 3 2 2 2 4" xfId="0"/>
    <cellStyle name="Obično 3 2 2 4 3 3 2 2 3" xfId="0"/>
    <cellStyle name="Obično 3 2 2 4 3 3 2 2 3 2" xfId="0"/>
    <cellStyle name="Obično 3 2 2 4 3 3 2 2 3 2 2" xfId="0"/>
    <cellStyle name="Obično 3 2 2 4 3 3 2 2 3 3" xfId="0"/>
    <cellStyle name="Obično 3 2 2 4 3 3 2 2 3 3 2" xfId="0"/>
    <cellStyle name="Obično 3 2 2 4 3 3 2 2 3 4" xfId="0"/>
    <cellStyle name="Obično 3 2 2 4 3 3 2 2 4" xfId="0"/>
    <cellStyle name="Obično 3 2 2 4 3 3 2 2 4 2" xfId="0"/>
    <cellStyle name="Obično 3 2 2 4 3 3 2 2 4 2 2" xfId="0"/>
    <cellStyle name="Obično 3 2 2 4 3 3 2 2 4 3" xfId="0"/>
    <cellStyle name="Obično 3 2 2 4 3 3 2 2 4 3 2" xfId="0"/>
    <cellStyle name="Obično 3 2 2 4 3 3 2 2 4 4" xfId="0"/>
    <cellStyle name="Obično 3 2 2 4 3 3 2 2 5" xfId="0"/>
    <cellStyle name="Obično 3 2 2 4 3 3 2 3" xfId="0"/>
    <cellStyle name="Obično 3 2 2 4 3 3 2 4" xfId="0"/>
    <cellStyle name="Obično 3 2 2 4 3 3 2 5" xfId="0"/>
    <cellStyle name="Obično 3 2 2 4 3 3 2 5 2" xfId="0"/>
    <cellStyle name="Obično 3 2 2 4 3 3 2 6" xfId="0"/>
    <cellStyle name="Obično 3 2 2 4 3 3 2 6 2" xfId="0"/>
    <cellStyle name="Obično 3 2 2 4 3 3 2 7" xfId="0"/>
    <cellStyle name="Obično 3 2 2 4 3 3 3" xfId="0"/>
    <cellStyle name="Obično 3 2 2 4 3 3 3 2" xfId="0"/>
    <cellStyle name="Obično 3 2 2 4 3 3 3 2 2" xfId="0"/>
    <cellStyle name="Obično 3 2 2 4 3 3 3 3" xfId="0"/>
    <cellStyle name="Obično 3 2 2 4 3 3 3 3 2" xfId="0"/>
    <cellStyle name="Obično 3 2 2 4 3 3 3 4" xfId="0"/>
    <cellStyle name="Obično 3 2 2 4 3 3 4" xfId="0"/>
    <cellStyle name="Obično 3 2 2 4 3 3 4 2" xfId="0"/>
    <cellStyle name="Obično 3 2 2 4 3 3 4 2 2" xfId="0"/>
    <cellStyle name="Obično 3 2 2 4 3 3 4 3" xfId="0"/>
    <cellStyle name="Obično 3 2 2 4 3 3 4 3 2" xfId="0"/>
    <cellStyle name="Obično 3 2 2 4 3 3 4 4" xfId="0"/>
    <cellStyle name="Obično 3 2 2 4 3 3 5" xfId="0"/>
    <cellStyle name="Obično 3 2 2 4 3 3 5 2" xfId="0"/>
    <cellStyle name="Obično 3 2 2 4 3 3 5 2 2" xfId="0"/>
    <cellStyle name="Obično 3 2 2 4 3 3 5 3" xfId="0"/>
    <cellStyle name="Obično 3 2 2 4 3 3 5 3 2" xfId="0"/>
    <cellStyle name="Obično 3 2 2 4 3 3 5 4" xfId="0"/>
    <cellStyle name="Obično 3 2 2 4 3 4" xfId="0"/>
    <cellStyle name="Obično 3 2 2 4 3 4 2" xfId="0"/>
    <cellStyle name="Obično 3 2 2 4 3 4 2 2" xfId="0"/>
    <cellStyle name="Obično 3 2 2 4 3 4 3" xfId="0"/>
    <cellStyle name="Obično 3 2 2 4 3 4 3 2" xfId="0"/>
    <cellStyle name="Obično 3 2 2 4 3 4 4" xfId="0"/>
    <cellStyle name="Obično 3 2 2 4 3 5" xfId="0"/>
    <cellStyle name="Obično 3 2 2 4 3 5 2" xfId="0"/>
    <cellStyle name="Obično 3 2 2 4 3 5 2 2" xfId="0"/>
    <cellStyle name="Obično 3 2 2 4 3 5 3" xfId="0"/>
    <cellStyle name="Obično 3 2 2 4 3 5 3 2" xfId="0"/>
    <cellStyle name="Obično 3 2 2 4 3 5 4" xfId="0"/>
    <cellStyle name="Obično 3 2 2 4 3 6" xfId="0"/>
    <cellStyle name="Obično 3 2 2 4 3 6 2" xfId="0"/>
    <cellStyle name="Obično 3 2 2 4 3 6 2 2" xfId="0"/>
    <cellStyle name="Obično 3 2 2 4 3 6 3" xfId="0"/>
    <cellStyle name="Obično 3 2 2 4 3 6 3 2" xfId="0"/>
    <cellStyle name="Obično 3 2 2 4 3 6 4" xfId="0"/>
    <cellStyle name="Obično 3 2 2 4 3 7" xfId="0"/>
    <cellStyle name="Obično 3 2 2 4 3 7 2" xfId="0"/>
    <cellStyle name="Obično 3 2 2 4 3 7 2 2" xfId="0"/>
    <cellStyle name="Obično 3 2 2 4 3 7 2 2 2" xfId="0"/>
    <cellStyle name="Obično 3 2 2 4 3 7 2 3" xfId="0"/>
    <cellStyle name="Obično 3 2 2 4 3 7 2 3 2" xfId="0"/>
    <cellStyle name="Obično 3 2 2 4 3 7 2 4" xfId="0"/>
    <cellStyle name="Obično 3 2 2 4 3 7 3" xfId="0"/>
    <cellStyle name="Obično 3 2 2 4 3 7 3 2" xfId="0"/>
    <cellStyle name="Obično 3 2 2 4 3 7 3 2 2" xfId="0"/>
    <cellStyle name="Obično 3 2 2 4 3 7 3 3" xfId="0"/>
    <cellStyle name="Obično 3 2 2 4 3 7 3 3 2" xfId="0"/>
    <cellStyle name="Obično 3 2 2 4 3 7 3 4" xfId="0"/>
    <cellStyle name="Obično 3 2 2 4 3 7 4" xfId="0"/>
    <cellStyle name="Obično 3 2 2 4 3 7 4 2" xfId="0"/>
    <cellStyle name="Obično 3 2 2 4 3 7 4 2 2" xfId="0"/>
    <cellStyle name="Obično 3 2 2 4 3 7 4 3" xfId="0"/>
    <cellStyle name="Obično 3 2 2 4 3 7 4 3 2" xfId="0"/>
    <cellStyle name="Obično 3 2 2 4 3 7 4 4" xfId="0"/>
    <cellStyle name="Obično 3 2 2 4 3 7 5" xfId="0"/>
    <cellStyle name="Obično 3 2 2 4 3 8" xfId="0"/>
    <cellStyle name="Obično 3 2 2 4 3 9" xfId="0"/>
    <cellStyle name="Obično 3 2 2 4 4" xfId="0"/>
    <cellStyle name="Obično 3 2 2 4 4 2" xfId="0"/>
    <cellStyle name="Obično 3 2 2 4 4 3" xfId="0"/>
    <cellStyle name="Obično 3 2 2 4 4 4" xfId="0"/>
    <cellStyle name="Obično 3 2 2 4 4 5" xfId="0"/>
    <cellStyle name="Obično 3 2 2 4 4 6" xfId="0"/>
    <cellStyle name="Obično 3 2 2 4 4 7" xfId="0"/>
    <cellStyle name="Obično 3 2 2 4 5" xfId="0"/>
    <cellStyle name="Obično 3 2 2 4 5 2" xfId="0"/>
    <cellStyle name="Obično 3 2 2 4 5 2 2" xfId="0"/>
    <cellStyle name="Obično 3 2 2 4 5 2 2 2" xfId="0"/>
    <cellStyle name="Obično 3 2 2 4 5 2 2 3" xfId="0"/>
    <cellStyle name="Obično 3 2 2 4 5 2 2 4" xfId="0"/>
    <cellStyle name="Obično 3 2 2 4 5 2 2 5" xfId="0"/>
    <cellStyle name="Obično 3 2 2 4 5 2 2 5 2" xfId="0"/>
    <cellStyle name="Obično 3 2 2 4 5 2 2 5 2 2" xfId="0"/>
    <cellStyle name="Obično 3 2 2 4 5 2 2 5 3" xfId="0"/>
    <cellStyle name="Obično 3 2 2 4 5 2 2 5 3 2" xfId="0"/>
    <cellStyle name="Obično 3 2 2 4 5 2 2 5 4" xfId="0"/>
    <cellStyle name="Obično 3 2 2 4 5 2 2 6" xfId="0"/>
    <cellStyle name="Obično 3 2 2 4 5 2 2 6 2" xfId="0"/>
    <cellStyle name="Obično 3 2 2 4 5 2 2 7" xfId="0"/>
    <cellStyle name="Obično 3 2 2 4 5 2 2 7 2" xfId="0"/>
    <cellStyle name="Obično 3 2 2 4 5 2 2 8" xfId="0"/>
    <cellStyle name="Obično 3 2 2 4 5 2 3" xfId="0"/>
    <cellStyle name="Obično 3 2 2 4 5 2 3 2" xfId="0"/>
    <cellStyle name="Obično 3 2 2 4 5 2 3 2 2" xfId="0"/>
    <cellStyle name="Obično 3 2 2 4 5 2 3 3" xfId="0"/>
    <cellStyle name="Obično 3 2 2 4 5 2 3 3 2" xfId="0"/>
    <cellStyle name="Obično 3 2 2 4 5 2 3 4" xfId="0"/>
    <cellStyle name="Obično 3 2 2 4 5 2 4" xfId="0"/>
    <cellStyle name="Obično 3 2 2 4 5 2 4 2" xfId="0"/>
    <cellStyle name="Obično 3 2 2 4 5 2 4 2 2" xfId="0"/>
    <cellStyle name="Obično 3 2 2 4 5 2 4 3" xfId="0"/>
    <cellStyle name="Obično 3 2 2 4 5 2 4 3 2" xfId="0"/>
    <cellStyle name="Obično 3 2 2 4 5 2 4 4" xfId="0"/>
    <cellStyle name="Obično 3 2 2 4 5 3" xfId="0"/>
    <cellStyle name="Obično 3 2 2 4 5 4" xfId="0"/>
    <cellStyle name="Obično 3 2 2 4 5 5" xfId="0"/>
    <cellStyle name="Obično 3 2 2 4 5 6" xfId="0"/>
    <cellStyle name="Obično 3 2 2 4 5 6 2" xfId="0"/>
    <cellStyle name="Obično 3 2 2 4 5 7" xfId="0"/>
    <cellStyle name="Obično 3 2 2 4 5 7 2" xfId="0"/>
    <cellStyle name="Obično 3 2 2 4 5 8" xfId="0"/>
    <cellStyle name="Obično 3 2 2 4 6" xfId="0"/>
    <cellStyle name="Obično 3 2 2 4 7" xfId="0"/>
    <cellStyle name="Obično 3 2 2 4 8" xfId="0"/>
    <cellStyle name="Obično 3 2 2 4 9" xfId="0"/>
    <cellStyle name="Obično 3 2 2 5" xfId="0"/>
    <cellStyle name="Obično 3 2 2 5 10" xfId="0"/>
    <cellStyle name="Obično 3 2 2 5 11" xfId="0"/>
    <cellStyle name="Obično 3 2 2 5 11 2" xfId="0"/>
    <cellStyle name="Obično 3 2 2 5 11 2 2" xfId="0"/>
    <cellStyle name="Obično 3 2 2 5 11 3" xfId="0"/>
    <cellStyle name="Obično 3 2 2 5 11 3 2" xfId="0"/>
    <cellStyle name="Obično 3 2 2 5 11 4" xfId="0"/>
    <cellStyle name="Obično 3 2 2 5 12" xfId="0"/>
    <cellStyle name="Obično 3 2 2 5 12 2" xfId="0"/>
    <cellStyle name="Obično 3 2 2 5 13" xfId="0"/>
    <cellStyle name="Obično 3 2 2 5 13 2" xfId="0"/>
    <cellStyle name="Obično 3 2 2 5 14" xfId="0"/>
    <cellStyle name="Obično 3 2 2 5 2" xfId="0"/>
    <cellStyle name="Obično 3 2 2 5 2 10" xfId="0"/>
    <cellStyle name="Obično 3 2 2 5 2 10 2" xfId="0"/>
    <cellStyle name="Obično 3 2 2 5 2 11" xfId="0"/>
    <cellStyle name="Obično 3 2 2 5 2 11 2" xfId="0"/>
    <cellStyle name="Obično 3 2 2 5 2 12" xfId="0"/>
    <cellStyle name="Obično 3 2 2 5 2 2" xfId="0"/>
    <cellStyle name="Obično 3 2 2 5 2 2 2" xfId="0"/>
    <cellStyle name="Obično 3 2 2 5 2 2 2 2" xfId="0"/>
    <cellStyle name="Obično 3 2 2 5 2 2 2 2 2" xfId="0"/>
    <cellStyle name="Obično 3 2 2 5 2 2 2 2 2 2" xfId="0"/>
    <cellStyle name="Obično 3 2 2 5 2 2 2 2 2 2 2" xfId="0"/>
    <cellStyle name="Obično 3 2 2 5 2 2 2 2 2 3" xfId="0"/>
    <cellStyle name="Obično 3 2 2 5 2 2 2 2 2 3 2" xfId="0"/>
    <cellStyle name="Obično 3 2 2 5 2 2 2 2 2 4" xfId="0"/>
    <cellStyle name="Obično 3 2 2 5 2 2 2 2 3" xfId="0"/>
    <cellStyle name="Obično 3 2 2 5 2 2 2 2 3 2" xfId="0"/>
    <cellStyle name="Obično 3 2 2 5 2 2 2 2 3 2 2" xfId="0"/>
    <cellStyle name="Obično 3 2 2 5 2 2 2 2 3 3" xfId="0"/>
    <cellStyle name="Obično 3 2 2 5 2 2 2 2 3 3 2" xfId="0"/>
    <cellStyle name="Obično 3 2 2 5 2 2 2 2 3 4" xfId="0"/>
    <cellStyle name="Obično 3 2 2 5 2 2 2 2 4" xfId="0"/>
    <cellStyle name="Obično 3 2 2 5 2 2 2 2 4 2" xfId="0"/>
    <cellStyle name="Obično 3 2 2 5 2 2 2 2 4 2 2" xfId="0"/>
    <cellStyle name="Obično 3 2 2 5 2 2 2 2 4 3" xfId="0"/>
    <cellStyle name="Obično 3 2 2 5 2 2 2 2 4 3 2" xfId="0"/>
    <cellStyle name="Obično 3 2 2 5 2 2 2 2 4 4" xfId="0"/>
    <cellStyle name="Obično 3 2 2 5 2 2 2 2 5" xfId="0"/>
    <cellStyle name="Obično 3 2 2 5 2 2 2 3" xfId="0"/>
    <cellStyle name="Obično 3 2 2 5 2 2 2 4" xfId="0"/>
    <cellStyle name="Obično 3 2 2 5 2 2 2 5" xfId="0"/>
    <cellStyle name="Obično 3 2 2 5 2 2 2 5 2" xfId="0"/>
    <cellStyle name="Obično 3 2 2 5 2 2 2 6" xfId="0"/>
    <cellStyle name="Obično 3 2 2 5 2 2 2 6 2" xfId="0"/>
    <cellStyle name="Obično 3 2 2 5 2 2 2 7" xfId="0"/>
    <cellStyle name="Obično 3 2 2 5 2 2 3" xfId="0"/>
    <cellStyle name="Obično 3 2 2 5 2 2 3 2" xfId="0"/>
    <cellStyle name="Obično 3 2 2 5 2 2 3 2 2" xfId="0"/>
    <cellStyle name="Obično 3 2 2 5 2 2 3 3" xfId="0"/>
    <cellStyle name="Obično 3 2 2 5 2 2 3 3 2" xfId="0"/>
    <cellStyle name="Obično 3 2 2 5 2 2 3 4" xfId="0"/>
    <cellStyle name="Obično 3 2 2 5 2 2 4" xfId="0"/>
    <cellStyle name="Obično 3 2 2 5 2 2 4 2" xfId="0"/>
    <cellStyle name="Obično 3 2 2 5 2 2 4 2 2" xfId="0"/>
    <cellStyle name="Obično 3 2 2 5 2 2 4 3" xfId="0"/>
    <cellStyle name="Obično 3 2 2 5 2 2 4 3 2" xfId="0"/>
    <cellStyle name="Obično 3 2 2 5 2 2 4 4" xfId="0"/>
    <cellStyle name="Obično 3 2 2 5 2 2 5" xfId="0"/>
    <cellStyle name="Obično 3 2 2 5 2 2 5 2" xfId="0"/>
    <cellStyle name="Obično 3 2 2 5 2 2 5 2 2" xfId="0"/>
    <cellStyle name="Obično 3 2 2 5 2 2 5 3" xfId="0"/>
    <cellStyle name="Obično 3 2 2 5 2 2 5 3 2" xfId="0"/>
    <cellStyle name="Obično 3 2 2 5 2 2 5 4" xfId="0"/>
    <cellStyle name="Obično 3 2 2 5 2 3" xfId="0"/>
    <cellStyle name="Obično 3 2 2 5 2 3 2" xfId="0"/>
    <cellStyle name="Obično 3 2 2 5 2 3 2 2" xfId="0"/>
    <cellStyle name="Obično 3 2 2 5 2 3 3" xfId="0"/>
    <cellStyle name="Obično 3 2 2 5 2 3 3 2" xfId="0"/>
    <cellStyle name="Obično 3 2 2 5 2 3 4" xfId="0"/>
    <cellStyle name="Obično 3 2 2 5 2 4" xfId="0"/>
    <cellStyle name="Obično 3 2 2 5 2 4 2" xfId="0"/>
    <cellStyle name="Obično 3 2 2 5 2 4 2 2" xfId="0"/>
    <cellStyle name="Obično 3 2 2 5 2 4 3" xfId="0"/>
    <cellStyle name="Obično 3 2 2 5 2 4 3 2" xfId="0"/>
    <cellStyle name="Obično 3 2 2 5 2 4 4" xfId="0"/>
    <cellStyle name="Obično 3 2 2 5 2 5" xfId="0"/>
    <cellStyle name="Obično 3 2 2 5 2 5 2" xfId="0"/>
    <cellStyle name="Obično 3 2 2 5 2 5 2 2" xfId="0"/>
    <cellStyle name="Obično 3 2 2 5 2 5 3" xfId="0"/>
    <cellStyle name="Obično 3 2 2 5 2 5 3 2" xfId="0"/>
    <cellStyle name="Obično 3 2 2 5 2 5 4" xfId="0"/>
    <cellStyle name="Obično 3 2 2 5 2 6" xfId="0"/>
    <cellStyle name="Obično 3 2 2 5 2 6 2" xfId="0"/>
    <cellStyle name="Obično 3 2 2 5 2 6 2 2" xfId="0"/>
    <cellStyle name="Obično 3 2 2 5 2 6 3" xfId="0"/>
    <cellStyle name="Obično 3 2 2 5 2 6 3 2" xfId="0"/>
    <cellStyle name="Obično 3 2 2 5 2 6 4" xfId="0"/>
    <cellStyle name="Obično 3 2 2 5 2 7" xfId="0"/>
    <cellStyle name="Obično 3 2 2 5 2 7 2" xfId="0"/>
    <cellStyle name="Obično 3 2 2 5 2 7 2 2" xfId="0"/>
    <cellStyle name="Obično 3 2 2 5 2 7 2 2 2" xfId="0"/>
    <cellStyle name="Obično 3 2 2 5 2 7 2 3" xfId="0"/>
    <cellStyle name="Obično 3 2 2 5 2 7 2 3 2" xfId="0"/>
    <cellStyle name="Obično 3 2 2 5 2 7 2 4" xfId="0"/>
    <cellStyle name="Obično 3 2 2 5 2 7 3" xfId="0"/>
    <cellStyle name="Obično 3 2 2 5 2 7 3 2" xfId="0"/>
    <cellStyle name="Obično 3 2 2 5 2 7 3 2 2" xfId="0"/>
    <cellStyle name="Obično 3 2 2 5 2 7 3 3" xfId="0"/>
    <cellStyle name="Obično 3 2 2 5 2 7 3 3 2" xfId="0"/>
    <cellStyle name="Obično 3 2 2 5 2 7 3 4" xfId="0"/>
    <cellStyle name="Obično 3 2 2 5 2 7 4" xfId="0"/>
    <cellStyle name="Obično 3 2 2 5 2 7 4 2" xfId="0"/>
    <cellStyle name="Obično 3 2 2 5 2 7 4 2 2" xfId="0"/>
    <cellStyle name="Obično 3 2 2 5 2 7 4 3" xfId="0"/>
    <cellStyle name="Obično 3 2 2 5 2 7 4 3 2" xfId="0"/>
    <cellStyle name="Obično 3 2 2 5 2 7 4 4" xfId="0"/>
    <cellStyle name="Obično 3 2 2 5 2 7 5" xfId="0"/>
    <cellStyle name="Obično 3 2 2 5 2 8" xfId="0"/>
    <cellStyle name="Obično 3 2 2 5 2 9" xfId="0"/>
    <cellStyle name="Obično 3 2 2 5 3" xfId="0"/>
    <cellStyle name="Obično 3 2 2 5 3 2" xfId="0"/>
    <cellStyle name="Obično 3 2 2 5 3 2 2" xfId="0"/>
    <cellStyle name="Obično 3 2 2 5 3 2 2 2" xfId="0"/>
    <cellStyle name="Obično 3 2 2 5 3 2 2 3" xfId="0"/>
    <cellStyle name="Obično 3 2 2 5 3 2 2 4" xfId="0"/>
    <cellStyle name="Obično 3 2 2 5 3 2 2 5" xfId="0"/>
    <cellStyle name="Obično 3 2 2 5 3 2 2 5 2" xfId="0"/>
    <cellStyle name="Obično 3 2 2 5 3 2 2 5 2 2" xfId="0"/>
    <cellStyle name="Obično 3 2 2 5 3 2 2 5 3" xfId="0"/>
    <cellStyle name="Obično 3 2 2 5 3 2 2 5 3 2" xfId="0"/>
    <cellStyle name="Obično 3 2 2 5 3 2 2 5 4" xfId="0"/>
    <cellStyle name="Obično 3 2 2 5 3 2 2 6" xfId="0"/>
    <cellStyle name="Obično 3 2 2 5 3 2 2 6 2" xfId="0"/>
    <cellStyle name="Obično 3 2 2 5 3 2 2 7" xfId="0"/>
    <cellStyle name="Obično 3 2 2 5 3 2 2 7 2" xfId="0"/>
    <cellStyle name="Obično 3 2 2 5 3 2 2 8" xfId="0"/>
    <cellStyle name="Obično 3 2 2 5 3 2 3" xfId="0"/>
    <cellStyle name="Obično 3 2 2 5 3 2 3 2" xfId="0"/>
    <cellStyle name="Obično 3 2 2 5 3 2 3 2 2" xfId="0"/>
    <cellStyle name="Obično 3 2 2 5 3 2 3 3" xfId="0"/>
    <cellStyle name="Obično 3 2 2 5 3 2 3 3 2" xfId="0"/>
    <cellStyle name="Obično 3 2 2 5 3 2 3 4" xfId="0"/>
    <cellStyle name="Obično 3 2 2 5 3 2 4" xfId="0"/>
    <cellStyle name="Obično 3 2 2 5 3 2 4 2" xfId="0"/>
    <cellStyle name="Obično 3 2 2 5 3 2 4 2 2" xfId="0"/>
    <cellStyle name="Obično 3 2 2 5 3 2 4 3" xfId="0"/>
    <cellStyle name="Obično 3 2 2 5 3 2 4 3 2" xfId="0"/>
    <cellStyle name="Obično 3 2 2 5 3 2 4 4" xfId="0"/>
    <cellStyle name="Obično 3 2 2 5 3 3" xfId="0"/>
    <cellStyle name="Obično 3 2 2 5 3 4" xfId="0"/>
    <cellStyle name="Obično 3 2 2 5 3 5" xfId="0"/>
    <cellStyle name="Obično 3 2 2 5 3 5 2" xfId="0"/>
    <cellStyle name="Obično 3 2 2 5 3 5 2 2" xfId="0"/>
    <cellStyle name="Obično 3 2 2 5 3 5 3" xfId="0"/>
    <cellStyle name="Obično 3 2 2 5 3 6" xfId="0"/>
    <cellStyle name="Obično 3 2 2 5 3 6 2" xfId="0"/>
    <cellStyle name="Obično 3 2 2 5 3 7" xfId="0"/>
    <cellStyle name="Obično 3 2 2 5 3 7 2" xfId="0"/>
    <cellStyle name="Obično 3 2 2 5 3 8" xfId="0"/>
    <cellStyle name="Obično 3 2 2 5 4" xfId="0"/>
    <cellStyle name="Obično 3 2 2 5 4 2" xfId="0"/>
    <cellStyle name="Obično 3 2 2 5 4 2 2" xfId="0"/>
    <cellStyle name="Obično 3 2 2 5 4 3" xfId="0"/>
    <cellStyle name="Obično 3 2 2 5 5" xfId="0"/>
    <cellStyle name="Obično 3 2 2 5 5 2" xfId="0"/>
    <cellStyle name="Obično 3 2 2 5 5 2 2" xfId="0"/>
    <cellStyle name="Obično 3 2 2 5 5 3" xfId="0"/>
    <cellStyle name="Obično 3 2 2 5 6" xfId="0"/>
    <cellStyle name="Obično 3 2 2 5 6 2" xfId="0"/>
    <cellStyle name="Obično 3 2 2 5 6 2 2" xfId="0"/>
    <cellStyle name="Obično 3 2 2 5 6 3" xfId="0"/>
    <cellStyle name="Obično 3 2 2 5 7" xfId="0"/>
    <cellStyle name="Obično 3 2 2 5 7 10" xfId="0"/>
    <cellStyle name="Obično 3 2 2 5 7 2" xfId="0"/>
    <cellStyle name="Obično 3 2 2 5 7 2 2" xfId="0"/>
    <cellStyle name="Obično 3 2 2 5 7 2 2 2" xfId="0"/>
    <cellStyle name="Obično 3 2 2 5 7 2 3" xfId="0"/>
    <cellStyle name="Obično 3 2 2 5 7 3" xfId="0"/>
    <cellStyle name="Obično 3 2 2 5 7 3 2" xfId="0"/>
    <cellStyle name="Obično 3 2 2 5 7 3 2 2" xfId="0"/>
    <cellStyle name="Obično 3 2 2 5 7 3 3" xfId="0"/>
    <cellStyle name="Obično 3 2 2 5 7 4" xfId="0"/>
    <cellStyle name="Obično 3 2 2 5 7 4 2" xfId="0"/>
    <cellStyle name="Obično 3 2 2 5 7 4 2 2" xfId="0"/>
    <cellStyle name="Obično 3 2 2 5 7 4 3" xfId="0"/>
    <cellStyle name="Obično 3 2 2 5 7 5" xfId="0"/>
    <cellStyle name="Obično 3 2 2 5 7 5 2" xfId="0"/>
    <cellStyle name="Obično 3 2 2 5 7 6" xfId="0"/>
    <cellStyle name="Obično 3 2 2 5 7 6 2" xfId="0"/>
    <cellStyle name="Obično 3 2 2 5 7 7" xfId="0"/>
    <cellStyle name="Obično 3 2 2 5 7 7 2" xfId="0"/>
    <cellStyle name="Obično 3 2 2 5 7 7 2 2" xfId="0"/>
    <cellStyle name="Obično 3 2 2 5 7 7 3" xfId="0"/>
    <cellStyle name="Obično 3 2 2 5 7 7 3 2" xfId="0"/>
    <cellStyle name="Obično 3 2 2 5 7 7 4" xfId="0"/>
    <cellStyle name="Obično 3 2 2 5 7 8" xfId="0"/>
    <cellStyle name="Obično 3 2 2 5 7 8 2" xfId="0"/>
    <cellStyle name="Obično 3 2 2 5 7 9" xfId="0"/>
    <cellStyle name="Obično 3 2 2 5 7 9 2" xfId="0"/>
    <cellStyle name="Obično 3 2 2 5 8" xfId="0"/>
    <cellStyle name="Obično 3 2 2 5 8 2" xfId="0"/>
    <cellStyle name="Obično 3 2 2 5 8 2 2" xfId="0"/>
    <cellStyle name="Obično 3 2 2 5 8 3" xfId="0"/>
    <cellStyle name="Obično 3 2 2 5 8 3 2" xfId="0"/>
    <cellStyle name="Obično 3 2 2 5 8 3 2 2" xfId="0"/>
    <cellStyle name="Obično 3 2 2 5 8 3 3" xfId="0"/>
    <cellStyle name="Obično 3 2 2 5 8 3 3 2" xfId="0"/>
    <cellStyle name="Obično 3 2 2 5 8 3 4" xfId="0"/>
    <cellStyle name="Obično 3 2 2 5 8 4" xfId="0"/>
    <cellStyle name="Obično 3 2 2 5 8 4 2" xfId="0"/>
    <cellStyle name="Obično 3 2 2 5 8 5" xfId="0"/>
    <cellStyle name="Obično 3 2 2 5 8 5 2" xfId="0"/>
    <cellStyle name="Obično 3 2 2 5 8 6" xfId="0"/>
    <cellStyle name="Obično 3 2 2 5 9" xfId="0"/>
    <cellStyle name="Obično 3 2 2 5 9 2" xfId="0"/>
    <cellStyle name="Obično 3 2 2 5 9 2 2" xfId="0"/>
    <cellStyle name="Obično 3 2 2 5 9 3" xfId="0"/>
    <cellStyle name="Obično 3 2 2 5 9 3 2" xfId="0"/>
    <cellStyle name="Obično 3 2 2 5 9 3 2 2" xfId="0"/>
    <cellStyle name="Obično 3 2 2 5 9 3 3" xfId="0"/>
    <cellStyle name="Obično 3 2 2 5 9 3 3 2" xfId="0"/>
    <cellStyle name="Obično 3 2 2 5 9 3 4" xfId="0"/>
    <cellStyle name="Obično 3 2 2 5 9 4" xfId="0"/>
    <cellStyle name="Obično 3 2 2 5 9 4 2" xfId="0"/>
    <cellStyle name="Obično 3 2 2 5 9 5" xfId="0"/>
    <cellStyle name="Obično 3 2 2 5 9 5 2" xfId="0"/>
    <cellStyle name="Obično 3 2 2 5 9 6" xfId="0"/>
    <cellStyle name="Obično 3 2 2 6" xfId="0"/>
    <cellStyle name="Obično 3 2 2 6 2" xfId="0"/>
    <cellStyle name="Obično 3 2 2 6 2 2" xfId="0"/>
    <cellStyle name="Obično 3 2 2 6 2 2 2" xfId="0"/>
    <cellStyle name="Obično 3 2 2 6 2 3" xfId="0"/>
    <cellStyle name="Obično 3 2 2 6 3" xfId="0"/>
    <cellStyle name="Obično 3 2 2 6 3 2" xfId="0"/>
    <cellStyle name="Obično 3 2 2 6 3 2 2" xfId="0"/>
    <cellStyle name="Obično 3 2 2 6 3 3" xfId="0"/>
    <cellStyle name="Obično 3 2 2 6 3 3 2" xfId="0"/>
    <cellStyle name="Obično 3 2 2 6 3 4" xfId="0"/>
    <cellStyle name="Obično 3 2 2 6 4" xfId="0"/>
    <cellStyle name="Obično 3 2 2 6 5" xfId="0"/>
    <cellStyle name="Obično 3 2 2 6 5 2" xfId="0"/>
    <cellStyle name="Obično 3 2 2 6 6" xfId="0"/>
    <cellStyle name="Obično 3 2 2 6 6 2" xfId="0"/>
    <cellStyle name="Obično 3 2 2 6 7" xfId="0"/>
    <cellStyle name="Obično 3 2 2 7" xfId="0"/>
    <cellStyle name="Obično 3 2 2 7 2" xfId="0"/>
    <cellStyle name="Obično 3 2 2 7 2 2" xfId="0"/>
    <cellStyle name="Obično 3 2 2 7 2 2 2" xfId="0"/>
    <cellStyle name="Obično 3 2 2 7 2 3" xfId="0"/>
    <cellStyle name="Obično 3 2 2 7 3" xfId="0"/>
    <cellStyle name="Obično 3 2 2 7 3 2" xfId="0"/>
    <cellStyle name="Obično 3 2 2 7 3 2 2" xfId="0"/>
    <cellStyle name="Obično 3 2 2 7 3 3" xfId="0"/>
    <cellStyle name="Obično 3 2 2 7 3 3 2" xfId="0"/>
    <cellStyle name="Obično 3 2 2 7 3 4" xfId="0"/>
    <cellStyle name="Obično 3 2 2 7 4" xfId="0"/>
    <cellStyle name="Obično 3 2 2 7 5" xfId="0"/>
    <cellStyle name="Obično 3 2 2 7 5 2" xfId="0"/>
    <cellStyle name="Obično 3 2 2 7 6" xfId="0"/>
    <cellStyle name="Obično 3 2 2 7 6 2" xfId="0"/>
    <cellStyle name="Obično 3 2 2 7 7" xfId="0"/>
    <cellStyle name="Obično 3 2 2 8" xfId="0"/>
    <cellStyle name="Obično 3 2 2 8 2" xfId="0"/>
    <cellStyle name="Obično 3 2 2 8 2 2" xfId="0"/>
    <cellStyle name="Obično 3 2 2 8 2 2 2" xfId="0"/>
    <cellStyle name="Obično 3 2 2 8 2 2 2 2" xfId="0"/>
    <cellStyle name="Obično 3 2 2 8 2 2 2 2 2" xfId="0"/>
    <cellStyle name="Obično 3 2 2 8 2 2 2 3" xfId="0"/>
    <cellStyle name="Obično 3 2 2 8 2 2 2 3 2" xfId="0"/>
    <cellStyle name="Obično 3 2 2 8 2 2 2 3 2 2" xfId="0"/>
    <cellStyle name="Obično 3 2 2 8 2 2 2 3 3" xfId="0"/>
    <cellStyle name="Obično 3 2 2 8 2 2 2 3 3 2" xfId="0"/>
    <cellStyle name="Obično 3 2 2 8 2 2 2 3 4" xfId="0"/>
    <cellStyle name="Obično 3 2 2 8 2 2 2 4" xfId="0"/>
    <cellStyle name="Obično 3 2 2 8 2 2 2 4 2" xfId="0"/>
    <cellStyle name="Obično 3 2 2 8 2 2 2 5" xfId="0"/>
    <cellStyle name="Obično 3 2 2 8 2 2 2 5 2" xfId="0"/>
    <cellStyle name="Obično 3 2 2 8 2 2 2 6" xfId="0"/>
    <cellStyle name="Obično 3 2 2 8 2 2 3" xfId="0"/>
    <cellStyle name="Obično 3 2 2 8 2 2 3 2" xfId="0"/>
    <cellStyle name="Obično 3 2 2 8 2 2 3 2 2" xfId="0"/>
    <cellStyle name="Obično 3 2 2 8 2 2 3 3" xfId="0"/>
    <cellStyle name="Obično 3 2 2 8 2 2 3 3 2" xfId="0"/>
    <cellStyle name="Obično 3 2 2 8 2 2 3 3 2 2" xfId="0"/>
    <cellStyle name="Obično 3 2 2 8 2 2 3 3 3" xfId="0"/>
    <cellStyle name="Obično 3 2 2 8 2 2 3 3 3 2" xfId="0"/>
    <cellStyle name="Obično 3 2 2 8 2 2 3 3 4" xfId="0"/>
    <cellStyle name="Obično 3 2 2 8 2 2 3 4" xfId="0"/>
    <cellStyle name="Obično 3 2 2 8 2 2 3 4 2" xfId="0"/>
    <cellStyle name="Obično 3 2 2 8 2 2 3 5" xfId="0"/>
    <cellStyle name="Obično 3 2 2 8 2 2 3 5 2" xfId="0"/>
    <cellStyle name="Obično 3 2 2 8 2 2 3 6" xfId="0"/>
    <cellStyle name="Obično 3 2 2 8 2 2 4" xfId="0"/>
    <cellStyle name="Obično 3 2 2 8 2 2 4 2" xfId="0"/>
    <cellStyle name="Obično 3 2 2 8 2 2 4 2 2" xfId="0"/>
    <cellStyle name="Obično 3 2 2 8 2 2 4 3" xfId="0"/>
    <cellStyle name="Obično 3 2 2 8 2 2 4 3 2" xfId="0"/>
    <cellStyle name="Obično 3 2 2 8 2 2 4 3 2 2" xfId="0"/>
    <cellStyle name="Obično 3 2 2 8 2 2 4 3 3" xfId="0"/>
    <cellStyle name="Obično 3 2 2 8 2 2 4 3 3 2" xfId="0"/>
    <cellStyle name="Obično 3 2 2 8 2 2 4 3 4" xfId="0"/>
    <cellStyle name="Obično 3 2 2 8 2 2 4 4" xfId="0"/>
    <cellStyle name="Obično 3 2 2 8 2 2 4 4 2" xfId="0"/>
    <cellStyle name="Obično 3 2 2 8 2 2 4 5" xfId="0"/>
    <cellStyle name="Obično 3 2 2 8 2 2 4 5 2" xfId="0"/>
    <cellStyle name="Obično 3 2 2 8 2 2 4 6" xfId="0"/>
    <cellStyle name="Obično 3 2 2 8 2 2 5" xfId="0"/>
    <cellStyle name="Obično 3 2 2 8 2 2 5 2" xfId="0"/>
    <cellStyle name="Obično 3 2 2 8 2 2 6" xfId="0"/>
    <cellStyle name="Obično 3 2 2 8 2 2 6 2" xfId="0"/>
    <cellStyle name="Obično 3 2 2 8 2 2 7" xfId="0"/>
    <cellStyle name="Obično 3 2 2 8 2 3" xfId="0"/>
    <cellStyle name="Obično 3 2 2 8 2 3 2" xfId="0"/>
    <cellStyle name="Obično 3 2 2 8 2 3 2 2" xfId="0"/>
    <cellStyle name="Obično 3 2 2 8 2 3 3" xfId="0"/>
    <cellStyle name="Obično 3 2 2 8 2 4" xfId="0"/>
    <cellStyle name="Obično 3 2 2 8 2 4 2" xfId="0"/>
    <cellStyle name="Obično 3 2 2 8 2 4 2 2" xfId="0"/>
    <cellStyle name="Obično 3 2 2 8 2 4 3" xfId="0"/>
    <cellStyle name="Obično 3 2 2 8 2 5" xfId="0"/>
    <cellStyle name="Obično 3 2 2 8 2 5 2" xfId="0"/>
    <cellStyle name="Obično 3 2 2 8 2 6" xfId="0"/>
    <cellStyle name="Obično 3 2 2 8 2 6 2" xfId="0"/>
    <cellStyle name="Obično 3 2 2 8 2 6 2 2" xfId="0"/>
    <cellStyle name="Obično 3 2 2 8 2 6 3" xfId="0"/>
    <cellStyle name="Obično 3 2 2 8 2 6 3 2" xfId="0"/>
    <cellStyle name="Obično 3 2 2 8 2 6 4" xfId="0"/>
    <cellStyle name="Obično 3 2 2 8 2 7" xfId="0"/>
    <cellStyle name="Obično 3 2 2 8 2 7 2" xfId="0"/>
    <cellStyle name="Obično 3 2 2 8 2 8" xfId="0"/>
    <cellStyle name="Obično 3 2 2 8 2 8 2" xfId="0"/>
    <cellStyle name="Obično 3 2 2 8 2 9" xfId="0"/>
    <cellStyle name="Obično 3 2 2 8 3" xfId="0"/>
    <cellStyle name="Obično 3 2 2 8 3 2" xfId="0"/>
    <cellStyle name="Obično 3 2 2 8 3 2 2" xfId="0"/>
    <cellStyle name="Obično 3 2 2 8 3 3" xfId="0"/>
    <cellStyle name="Obično 3 2 2 8 3 3 2" xfId="0"/>
    <cellStyle name="Obično 3 2 2 8 3 3 2 2" xfId="0"/>
    <cellStyle name="Obično 3 2 2 8 3 3 3" xfId="0"/>
    <cellStyle name="Obično 3 2 2 8 3 3 3 2" xfId="0"/>
    <cellStyle name="Obično 3 2 2 8 3 3 4" xfId="0"/>
    <cellStyle name="Obično 3 2 2 8 3 4" xfId="0"/>
    <cellStyle name="Obično 3 2 2 8 3 4 2" xfId="0"/>
    <cellStyle name="Obično 3 2 2 8 3 5" xfId="0"/>
    <cellStyle name="Obično 3 2 2 8 3 5 2" xfId="0"/>
    <cellStyle name="Obično 3 2 2 8 3 6" xfId="0"/>
    <cellStyle name="Obično 3 2 2 8 4" xfId="0"/>
    <cellStyle name="Obično 3 2 2 8 4 2" xfId="0"/>
    <cellStyle name="Obično 3 2 2 8 4 2 2" xfId="0"/>
    <cellStyle name="Obično 3 2 2 8 4 3" xfId="0"/>
    <cellStyle name="Obično 3 2 2 8 4 3 2" xfId="0"/>
    <cellStyle name="Obično 3 2 2 8 4 3 2 2" xfId="0"/>
    <cellStyle name="Obično 3 2 2 8 4 3 3" xfId="0"/>
    <cellStyle name="Obično 3 2 2 8 4 3 3 2" xfId="0"/>
    <cellStyle name="Obično 3 2 2 8 4 3 4" xfId="0"/>
    <cellStyle name="Obično 3 2 2 8 4 4" xfId="0"/>
    <cellStyle name="Obično 3 2 2 8 4 4 2" xfId="0"/>
    <cellStyle name="Obično 3 2 2 8 4 5" xfId="0"/>
    <cellStyle name="Obično 3 2 2 8 4 5 2" xfId="0"/>
    <cellStyle name="Obično 3 2 2 8 4 6" xfId="0"/>
    <cellStyle name="Obično 3 2 2 8 5" xfId="0"/>
    <cellStyle name="Obično 3 2 2 8 5 2" xfId="0"/>
    <cellStyle name="Obično 3 2 2 8 5 2 2" xfId="0"/>
    <cellStyle name="Obično 3 2 2 8 5 3" xfId="0"/>
    <cellStyle name="Obično 3 2 2 8 5 3 2" xfId="0"/>
    <cellStyle name="Obično 3 2 2 8 5 3 2 2" xfId="0"/>
    <cellStyle name="Obično 3 2 2 8 5 3 3" xfId="0"/>
    <cellStyle name="Obično 3 2 2 8 5 3 3 2" xfId="0"/>
    <cellStyle name="Obično 3 2 2 8 5 3 4" xfId="0"/>
    <cellStyle name="Obično 3 2 2 8 5 4" xfId="0"/>
    <cellStyle name="Obično 3 2 2 8 5 4 2" xfId="0"/>
    <cellStyle name="Obično 3 2 2 8 5 5" xfId="0"/>
    <cellStyle name="Obično 3 2 2 8 5 5 2" xfId="0"/>
    <cellStyle name="Obično 3 2 2 8 5 6" xfId="0"/>
    <cellStyle name="Obično 3 2 2 8 6" xfId="0"/>
    <cellStyle name="Obično 3 2 2 8 6 2" xfId="0"/>
    <cellStyle name="Obično 3 2 2 8 7" xfId="0"/>
    <cellStyle name="Obično 3 2 2 8 8" xfId="0"/>
    <cellStyle name="Obično 3 2 2 9" xfId="0"/>
    <cellStyle name="Obično 3 2 2 9 2" xfId="0"/>
    <cellStyle name="Obično 3 2 2 9 2 2" xfId="0"/>
    <cellStyle name="Obično 3 2 2 9 2 3" xfId="0"/>
    <cellStyle name="Obično 3 2 2 9 3" xfId="0"/>
    <cellStyle name="Obično 3 2 2 9 3 2" xfId="0"/>
    <cellStyle name="Obično 3 2 2 9 3 2 2" xfId="0"/>
    <cellStyle name="Obično 3 2 2 9 3 3" xfId="0"/>
    <cellStyle name="Obično 3 2 2 9 3 3 2" xfId="0"/>
    <cellStyle name="Obično 3 2 2 9 3 4" xfId="0"/>
    <cellStyle name="Obično 3 2 2 9 4" xfId="0"/>
    <cellStyle name="Obično 3 2 2 9 5" xfId="0"/>
    <cellStyle name="Obično 3 2 2 9 5 2" xfId="0"/>
    <cellStyle name="Obično 3 2 2 9 6" xfId="0"/>
    <cellStyle name="Obično 3 2 2 9 6 2" xfId="0"/>
    <cellStyle name="Obično 3 2 2 9 7" xfId="0"/>
    <cellStyle name="Obično 3 2 20" xfId="0"/>
    <cellStyle name="Obično 3 2 20 2" xfId="0"/>
    <cellStyle name="Obično 3 2 20 2 2" xfId="0"/>
    <cellStyle name="Obično 3 2 20 3" xfId="0"/>
    <cellStyle name="Obično 3 2 20 3 2" xfId="0"/>
    <cellStyle name="Obično 3 2 20 4" xfId="0"/>
    <cellStyle name="Obično 3 2 21" xfId="0"/>
    <cellStyle name="Obično 3 2 21 2" xfId="0"/>
    <cellStyle name="Obično 3 2 21 2 2" xfId="0"/>
    <cellStyle name="Obično 3 2 21 3" xfId="0"/>
    <cellStyle name="Obično 3 2 21 3 2" xfId="0"/>
    <cellStyle name="Obično 3 2 21 4" xfId="0"/>
    <cellStyle name="Obično 3 2 22" xfId="0"/>
    <cellStyle name="Obično 3 2 22 2" xfId="0"/>
    <cellStyle name="Obično 3 2 23" xfId="0"/>
    <cellStyle name="Obično 3 2 23 2" xfId="0"/>
    <cellStyle name="Obično 3 2 24" xfId="0"/>
    <cellStyle name="Obično 3 2 24 2" xfId="0"/>
    <cellStyle name="Obično 3 2 25" xfId="0"/>
    <cellStyle name="Obično 3 2 25 2" xfId="0"/>
    <cellStyle name="Obično 3 2 26" xfId="0"/>
    <cellStyle name="Obično 3 2 26 2" xfId="0"/>
    <cellStyle name="Obično 3 2 27" xfId="0"/>
    <cellStyle name="Obično 3 2 27 2" xfId="0"/>
    <cellStyle name="Obično 3 2 28" xfId="0"/>
    <cellStyle name="Obično 3 2 28 2" xfId="0"/>
    <cellStyle name="Obično 3 2 29" xfId="0"/>
    <cellStyle name="Obično 3 2 29 2" xfId="0"/>
    <cellStyle name="Obično 3 2 3" xfId="0"/>
    <cellStyle name="Obično 3 2 3 10" xfId="0"/>
    <cellStyle name="Obično 3 2 3 10 2" xfId="0"/>
    <cellStyle name="Obično 3 2 3 11" xfId="0"/>
    <cellStyle name="Obično 3 2 3 11 2" xfId="0"/>
    <cellStyle name="Obično 3 2 3 12" xfId="0"/>
    <cellStyle name="Obično 3 2 3 12 2" xfId="0"/>
    <cellStyle name="Obično 3 2 3 13" xfId="0"/>
    <cellStyle name="Obično 3 2 3 13 2" xfId="0"/>
    <cellStyle name="Obično 3 2 3 14" xfId="0"/>
    <cellStyle name="Obično 3 2 3 14 2" xfId="0"/>
    <cellStyle name="Obično 3 2 3 15" xfId="0"/>
    <cellStyle name="Obično 3 2 3 15 2" xfId="0"/>
    <cellStyle name="Obično 3 2 3 16" xfId="0"/>
    <cellStyle name="Obično 3 2 3 16 2" xfId="0"/>
    <cellStyle name="Obično 3 2 3 17" xfId="0"/>
    <cellStyle name="Obično 3 2 3 18" xfId="0"/>
    <cellStyle name="Obično 3 2 3 19" xfId="0"/>
    <cellStyle name="Obično 3 2 3 2" xfId="0"/>
    <cellStyle name="Obično 3 2 3 2 10" xfId="0"/>
    <cellStyle name="Obično 3 2 3 2 10 2" xfId="0"/>
    <cellStyle name="Obično 3 2 3 2 11" xfId="0"/>
    <cellStyle name="Obično 3 2 3 2 11 2" xfId="0"/>
    <cellStyle name="Obično 3 2 3 2 12" xfId="0"/>
    <cellStyle name="Obično 3 2 3 2 12 2" xfId="0"/>
    <cellStyle name="Obično 3 2 3 2 13" xfId="0"/>
    <cellStyle name="Obično 3 2 3 2 14" xfId="0"/>
    <cellStyle name="Obično 3 2 3 2 15" xfId="0"/>
    <cellStyle name="Obično 3 2 3 2 16" xfId="0"/>
    <cellStyle name="Obično 3 2 3 2 17" xfId="0"/>
    <cellStyle name="Obično 3 2 3 2 18" xfId="0"/>
    <cellStyle name="Obično 3 2 3 2 19" xfId="0"/>
    <cellStyle name="Obično 3 2 3 2 2" xfId="0"/>
    <cellStyle name="Obično 3 2 3 2 2 10" xfId="0"/>
    <cellStyle name="Obično 3 2 3 2 2 10 2" xfId="0"/>
    <cellStyle name="Obično 3 2 3 2 2 11" xfId="0"/>
    <cellStyle name="Obično 3 2 3 2 2 2" xfId="0"/>
    <cellStyle name="Obično 3 2 3 2 2 2 2" xfId="0"/>
    <cellStyle name="Obično 3 2 3 2 2 2 2 2" xfId="0"/>
    <cellStyle name="Obično 3 2 3 2 2 2 3" xfId="0"/>
    <cellStyle name="Obično 3 2 3 2 2 2 3 2" xfId="0"/>
    <cellStyle name="Obično 3 2 3 2 2 2 4" xfId="0"/>
    <cellStyle name="Obično 3 2 3 2 2 3" xfId="0"/>
    <cellStyle name="Obično 3 2 3 2 2 3 2" xfId="0"/>
    <cellStyle name="Obično 3 2 3 2 2 4" xfId="0"/>
    <cellStyle name="Obično 3 2 3 2 2 4 2" xfId="0"/>
    <cellStyle name="Obično 3 2 3 2 2 4 2 2" xfId="0"/>
    <cellStyle name="Obično 3 2 3 2 2 4 3" xfId="0"/>
    <cellStyle name="Obično 3 2 3 2 2 4 3 2" xfId="0"/>
    <cellStyle name="Obično 3 2 3 2 2 4 4" xfId="0"/>
    <cellStyle name="Obično 3 2 3 2 2 5" xfId="0"/>
    <cellStyle name="Obično 3 2 3 2 2 5 2" xfId="0"/>
    <cellStyle name="Obično 3 2 3 2 2 6" xfId="0"/>
    <cellStyle name="Obično 3 2 3 2 2 6 2" xfId="0"/>
    <cellStyle name="Obično 3 2 3 2 2 7" xfId="0"/>
    <cellStyle name="Obično 3 2 3 2 2 7 2" xfId="0"/>
    <cellStyle name="Obično 3 2 3 2 2 8" xfId="0"/>
    <cellStyle name="Obično 3 2 3 2 2 8 2" xfId="0"/>
    <cellStyle name="Obično 3 2 3 2 2 9" xfId="0"/>
    <cellStyle name="Obično 3 2 3 2 2 9 2" xfId="0"/>
    <cellStyle name="Obično 3 2 3 2 3" xfId="0"/>
    <cellStyle name="Obično 3 2 3 2 3 2" xfId="0"/>
    <cellStyle name="Obično 3 2 3 2 3 2 2" xfId="0"/>
    <cellStyle name="Obično 3 2 3 2 3 2 2 2" xfId="0"/>
    <cellStyle name="Obično 3 2 3 2 3 2 3" xfId="0"/>
    <cellStyle name="Obično 3 2 3 2 3 2 3 2" xfId="0"/>
    <cellStyle name="Obično 3 2 3 2 3 2 4" xfId="0"/>
    <cellStyle name="Obično 3 2 3 2 3 3" xfId="0"/>
    <cellStyle name="Obično 3 2 3 2 3 3 2" xfId="0"/>
    <cellStyle name="Obično 3 2 3 2 3 4" xfId="0"/>
    <cellStyle name="Obično 3 2 3 2 3 4 2" xfId="0"/>
    <cellStyle name="Obično 3 2 3 2 3 5" xfId="0"/>
    <cellStyle name="Obično 3 2 3 2 4" xfId="0"/>
    <cellStyle name="Obično 3 2 3 2 4 2" xfId="0"/>
    <cellStyle name="Obično 3 2 3 2 4 2 2" xfId="0"/>
    <cellStyle name="Obično 3 2 3 2 4 3" xfId="0"/>
    <cellStyle name="Obično 3 2 3 2 4 3 2" xfId="0"/>
    <cellStyle name="Obično 3 2 3 2 4 4" xfId="0"/>
    <cellStyle name="Obično 3 2 3 2 5" xfId="0"/>
    <cellStyle name="Obično 3 2 3 2 5 2" xfId="0"/>
    <cellStyle name="Obično 3 2 3 2 5 2 2" xfId="0"/>
    <cellStyle name="Obično 3 2 3 2 5 3" xfId="0"/>
    <cellStyle name="Obično 3 2 3 2 5 4" xfId="0"/>
    <cellStyle name="Obično 3 2 3 2 6" xfId="0"/>
    <cellStyle name="Obično 3 2 3 2 6 2" xfId="0"/>
    <cellStyle name="Obično 3 2 3 2 6 2 2" xfId="0"/>
    <cellStyle name="Obično 3 2 3 2 6 3" xfId="0"/>
    <cellStyle name="Obično 3 2 3 2 6 3 2" xfId="0"/>
    <cellStyle name="Obično 3 2 3 2 6 4" xfId="0"/>
    <cellStyle name="Obično 3 2 3 2 7" xfId="0"/>
    <cellStyle name="Obično 3 2 3 2 7 2" xfId="0"/>
    <cellStyle name="Obično 3 2 3 2 8" xfId="0"/>
    <cellStyle name="Obično 3 2 3 2 8 2" xfId="0"/>
    <cellStyle name="Obično 3 2 3 2 9" xfId="0"/>
    <cellStyle name="Obično 3 2 3 2 9 2" xfId="0"/>
    <cellStyle name="Obično 3 2 3 20" xfId="0"/>
    <cellStyle name="Obično 3 2 3 21" xfId="0"/>
    <cellStyle name="Obično 3 2 3 22" xfId="0"/>
    <cellStyle name="Obično 3 2 3 23" xfId="0"/>
    <cellStyle name="Obično 3 2 3 3" xfId="0"/>
    <cellStyle name="Obično 3 2 3 3 2" xfId="0"/>
    <cellStyle name="Obično 3 2 3 3 2 2" xfId="0"/>
    <cellStyle name="Obično 3 2 3 3 2 2 2" xfId="0"/>
    <cellStyle name="Obično 3 2 3 3 2 3" xfId="0"/>
    <cellStyle name="Obično 3 2 3 3 2 3 2" xfId="0"/>
    <cellStyle name="Obično 3 2 3 3 2 4" xfId="0"/>
    <cellStyle name="Obično 3 2 3 3 3" xfId="0"/>
    <cellStyle name="Obično 3 2 3 3 3 2" xfId="0"/>
    <cellStyle name="Obično 3 2 3 3 4" xfId="0"/>
    <cellStyle name="Obično 3 2 3 3 4 2" xfId="0"/>
    <cellStyle name="Obično 3 2 3 3 5" xfId="0"/>
    <cellStyle name="Obično 3 2 3 3 5 2" xfId="0"/>
    <cellStyle name="Obično 3 2 3 3 6" xfId="0"/>
    <cellStyle name="Obično 3 2 3 3 6 2" xfId="0"/>
    <cellStyle name="Obično 3 2 3 3 7" xfId="0"/>
    <cellStyle name="Obično 3 2 3 3 7 2" xfId="0"/>
    <cellStyle name="Obično 3 2 3 3 8" xfId="0"/>
    <cellStyle name="Obično 3 2 3 3 8 2" xfId="0"/>
    <cellStyle name="Obično 3 2 3 3 9" xfId="0"/>
    <cellStyle name="Obično 3 2 3 4" xfId="0"/>
    <cellStyle name="Obično 3 2 3 4 2" xfId="0"/>
    <cellStyle name="Obično 3 2 3 4 2 2" xfId="0"/>
    <cellStyle name="Obično 3 2 3 4 2 2 2" xfId="0"/>
    <cellStyle name="Obično 3 2 3 4 2 3" xfId="0"/>
    <cellStyle name="Obično 3 2 3 4 2 3 2" xfId="0"/>
    <cellStyle name="Obično 3 2 3 4 2 4" xfId="0"/>
    <cellStyle name="Obično 3 2 3 4 3" xfId="0"/>
    <cellStyle name="Obično 3 2 3 4 3 2" xfId="0"/>
    <cellStyle name="Obično 3 2 3 4 4" xfId="0"/>
    <cellStyle name="Obično 3 2 3 4 4 2" xfId="0"/>
    <cellStyle name="Obično 3 2 3 4 4 2 2" xfId="0"/>
    <cellStyle name="Obično 3 2 3 4 4 3" xfId="0"/>
    <cellStyle name="Obično 3 2 3 4 4 3 2" xfId="0"/>
    <cellStyle name="Obično 3 2 3 4 4 4" xfId="0"/>
    <cellStyle name="Obično 3 2 3 4 5" xfId="0"/>
    <cellStyle name="Obično 3 2 3 4 5 2" xfId="0"/>
    <cellStyle name="Obično 3 2 3 4 6" xfId="0"/>
    <cellStyle name="Obično 3 2 3 4 6 2" xfId="0"/>
    <cellStyle name="Obično 3 2 3 4 7" xfId="0"/>
    <cellStyle name="Obično 3 2 3 5" xfId="0"/>
    <cellStyle name="Obično 3 2 3 5 2" xfId="0"/>
    <cellStyle name="Obično 3 2 3 5 2 2" xfId="0"/>
    <cellStyle name="Obično 3 2 3 5 3" xfId="0"/>
    <cellStyle name="Obično 3 2 3 5 3 2" xfId="0"/>
    <cellStyle name="Obično 3 2 3 5 4" xfId="0"/>
    <cellStyle name="Obično 3 2 3 6" xfId="0"/>
    <cellStyle name="Obično 3 2 3 6 2" xfId="0"/>
    <cellStyle name="Obično 3 2 3 6 2 2" xfId="0"/>
    <cellStyle name="Obično 3 2 3 6 3" xfId="0"/>
    <cellStyle name="Obično 3 2 3 6 3 2" xfId="0"/>
    <cellStyle name="Obično 3 2 3 6 4" xfId="0"/>
    <cellStyle name="Obično 3 2 3 7" xfId="0"/>
    <cellStyle name="Obično 3 2 3 7 2" xfId="0"/>
    <cellStyle name="Obično 3 2 3 7 2 2" xfId="0"/>
    <cellStyle name="Obično 3 2 3 7 3" xfId="0"/>
    <cellStyle name="Obično 3 2 3 8" xfId="0"/>
    <cellStyle name="Obično 3 2 3 8 2" xfId="0"/>
    <cellStyle name="Obično 3 2 3 9" xfId="0"/>
    <cellStyle name="Obično 3 2 3 9 2" xfId="0"/>
    <cellStyle name="Obično 3 2 30" xfId="0"/>
    <cellStyle name="Obično 3 2 30 2" xfId="0"/>
    <cellStyle name="Obično 3 2 31" xfId="0"/>
    <cellStyle name="Obično 3 2 31 2" xfId="0"/>
    <cellStyle name="Obično 3 2 32" xfId="0"/>
    <cellStyle name="Obično 3 2 33" xfId="0"/>
    <cellStyle name="Obično 3 2 34" xfId="0"/>
    <cellStyle name="Obično 3 2 35" xfId="0"/>
    <cellStyle name="Obično 3 2 36" xfId="0"/>
    <cellStyle name="Obično 3 2 37" xfId="0"/>
    <cellStyle name="Obično 3 2 38" xfId="0"/>
    <cellStyle name="Obično 3 2 4" xfId="0"/>
    <cellStyle name="Obično 3 2 4 10" xfId="0"/>
    <cellStyle name="Obično 3 2 4 10 2" xfId="0"/>
    <cellStyle name="Obično 3 2 4 11" xfId="0"/>
    <cellStyle name="Obično 3 2 4 11 2" xfId="0"/>
    <cellStyle name="Obično 3 2 4 12" xfId="0"/>
    <cellStyle name="Obično 3 2 4 13" xfId="0"/>
    <cellStyle name="Obično 3 2 4 14" xfId="0"/>
    <cellStyle name="Obično 3 2 4 15" xfId="0"/>
    <cellStyle name="Obično 3 2 4 16" xfId="0"/>
    <cellStyle name="Obično 3 2 4 17" xfId="0"/>
    <cellStyle name="Obično 3 2 4 18" xfId="0"/>
    <cellStyle name="Obično 3 2 4 2" xfId="0"/>
    <cellStyle name="Obično 3 2 4 2 10" xfId="0"/>
    <cellStyle name="Obično 3 2 4 2 10 2" xfId="0"/>
    <cellStyle name="Obično 3 2 4 2 11" xfId="0"/>
    <cellStyle name="Obično 3 2 4 2 11 2" xfId="0"/>
    <cellStyle name="Obično 3 2 4 2 12" xfId="0"/>
    <cellStyle name="Obično 3 2 4 2 2" xfId="0"/>
    <cellStyle name="Obično 3 2 4 2 2 2" xfId="0"/>
    <cellStyle name="Obično 3 2 4 2 2 3" xfId="0"/>
    <cellStyle name="Obično 3 2 4 2 3" xfId="0"/>
    <cellStyle name="Obično 3 2 4 2 3 2" xfId="0"/>
    <cellStyle name="Obično 3 2 4 2 3 2 2" xfId="0"/>
    <cellStyle name="Obično 3 2 4 2 3 3" xfId="0"/>
    <cellStyle name="Obično 3 2 4 2 3 3 2" xfId="0"/>
    <cellStyle name="Obično 3 2 4 2 3 4" xfId="0"/>
    <cellStyle name="Obično 3 2 4 2 4" xfId="0"/>
    <cellStyle name="Obično 3 2 4 2 5" xfId="0"/>
    <cellStyle name="Obično 3 2 4 2 5 2" xfId="0"/>
    <cellStyle name="Obično 3 2 4 2 5 2 2" xfId="0"/>
    <cellStyle name="Obično 3 2 4 2 5 3" xfId="0"/>
    <cellStyle name="Obično 3 2 4 2 5 3 2" xfId="0"/>
    <cellStyle name="Obično 3 2 4 2 5 4" xfId="0"/>
    <cellStyle name="Obično 3 2 4 2 6" xfId="0"/>
    <cellStyle name="Obično 3 2 4 2 6 2" xfId="0"/>
    <cellStyle name="Obično 3 2 4 2 7" xfId="0"/>
    <cellStyle name="Obično 3 2 4 2 7 2" xfId="0"/>
    <cellStyle name="Obično 3 2 4 2 8" xfId="0"/>
    <cellStyle name="Obično 3 2 4 2 8 2" xfId="0"/>
    <cellStyle name="Obično 3 2 4 2 9" xfId="0"/>
    <cellStyle name="Obično 3 2 4 2 9 2" xfId="0"/>
    <cellStyle name="Obično 3 2 4 3" xfId="0"/>
    <cellStyle name="Obično 3 2 4 3 2" xfId="0"/>
    <cellStyle name="Obično 3 2 4 3 2 2" xfId="0"/>
    <cellStyle name="Obično 3 2 4 3 2 2 2" xfId="0"/>
    <cellStyle name="Obično 3 2 4 3 2 3" xfId="0"/>
    <cellStyle name="Obično 3 2 4 3 2 3 2" xfId="0"/>
    <cellStyle name="Obično 3 2 4 3 2 4" xfId="0"/>
    <cellStyle name="Obično 3 2 4 3 3" xfId="0"/>
    <cellStyle name="Obično 3 2 4 3 3 2" xfId="0"/>
    <cellStyle name="Obično 3 2 4 3 4" xfId="0"/>
    <cellStyle name="Obično 3 2 4 3 4 2" xfId="0"/>
    <cellStyle name="Obično 3 2 4 3 5" xfId="0"/>
    <cellStyle name="Obično 3 2 4 4" xfId="0"/>
    <cellStyle name="Obično 3 2 4 4 2" xfId="0"/>
    <cellStyle name="Obično 3 2 4 4 2 2" xfId="0"/>
    <cellStyle name="Obično 3 2 4 4 3" xfId="0"/>
    <cellStyle name="Obično 3 2 4 4 4" xfId="0"/>
    <cellStyle name="Obično 3 2 4 5" xfId="0"/>
    <cellStyle name="Obično 3 2 4 5 2" xfId="0"/>
    <cellStyle name="Obično 3 2 4 5 2 2" xfId="0"/>
    <cellStyle name="Obično 3 2 4 5 3" xfId="0"/>
    <cellStyle name="Obično 3 2 4 5 3 2" xfId="0"/>
    <cellStyle name="Obično 3 2 4 5 4" xfId="0"/>
    <cellStyle name="Obično 3 2 4 6" xfId="0"/>
    <cellStyle name="Obično 3 2 4 6 2" xfId="0"/>
    <cellStyle name="Obično 3 2 4 6 2 2" xfId="0"/>
    <cellStyle name="Obično 3 2 4 6 3" xfId="0"/>
    <cellStyle name="Obično 3 2 4 7" xfId="0"/>
    <cellStyle name="Obično 3 2 4 7 2" xfId="0"/>
    <cellStyle name="Obično 3 2 4 8" xfId="0"/>
    <cellStyle name="Obično 3 2 4 8 2" xfId="0"/>
    <cellStyle name="Obično 3 2 4 9" xfId="0"/>
    <cellStyle name="Obično 3 2 4 9 2" xfId="0"/>
    <cellStyle name="Obično 3 2 5" xfId="0"/>
    <cellStyle name="Obično 3 2 5 10" xfId="0"/>
    <cellStyle name="Obično 3 2 5 10 2" xfId="0"/>
    <cellStyle name="Obično 3 2 5 11" xfId="0"/>
    <cellStyle name="Obično 3 2 5 11 2" xfId="0"/>
    <cellStyle name="Obično 3 2 5 12" xfId="0"/>
    <cellStyle name="Obično 3 2 5 2" xfId="0"/>
    <cellStyle name="Obično 3 2 5 2 2" xfId="0"/>
    <cellStyle name="Obično 3 2 5 2 2 2" xfId="0"/>
    <cellStyle name="Obično 3 2 5 2 3" xfId="0"/>
    <cellStyle name="Obično 3 2 5 3" xfId="0"/>
    <cellStyle name="Obično 3 2 5 3 2" xfId="0"/>
    <cellStyle name="Obično 3 2 5 3 2 2" xfId="0"/>
    <cellStyle name="Obično 3 2 5 3 3" xfId="0"/>
    <cellStyle name="Obično 3 2 5 3 3 2" xfId="0"/>
    <cellStyle name="Obično 3 2 5 3 4" xfId="0"/>
    <cellStyle name="Obično 3 2 5 4" xfId="0"/>
    <cellStyle name="Obično 3 2 5 5" xfId="0"/>
    <cellStyle name="Obično 3 2 5 5 2" xfId="0"/>
    <cellStyle name="Obično 3 2 5 5 2 2" xfId="0"/>
    <cellStyle name="Obično 3 2 5 5 3" xfId="0"/>
    <cellStyle name="Obično 3 2 5 5 3 2" xfId="0"/>
    <cellStyle name="Obično 3 2 5 5 4" xfId="0"/>
    <cellStyle name="Obično 3 2 5 6" xfId="0"/>
    <cellStyle name="Obično 3 2 5 6 2" xfId="0"/>
    <cellStyle name="Obično 3 2 5 7" xfId="0"/>
    <cellStyle name="Obično 3 2 5 7 2" xfId="0"/>
    <cellStyle name="Obično 3 2 5 8" xfId="0"/>
    <cellStyle name="Obično 3 2 5 8 2" xfId="0"/>
    <cellStyle name="Obično 3 2 5 9" xfId="0"/>
    <cellStyle name="Obično 3 2 5 9 2" xfId="0"/>
    <cellStyle name="Obično 3 2 6" xfId="0"/>
    <cellStyle name="Obično 3 2 6 10" xfId="0"/>
    <cellStyle name="Obično 3 2 6 10 2" xfId="0"/>
    <cellStyle name="Obično 3 2 6 10 2 2" xfId="0"/>
    <cellStyle name="Obično 3 2 6 10 3" xfId="0"/>
    <cellStyle name="Obično 3 2 6 10 3 2" xfId="0"/>
    <cellStyle name="Obično 3 2 6 10 3 2 2" xfId="0"/>
    <cellStyle name="Obično 3 2 6 10 3 3" xfId="0"/>
    <cellStyle name="Obično 3 2 6 10 3 3 2" xfId="0"/>
    <cellStyle name="Obično 3 2 6 10 3 4" xfId="0"/>
    <cellStyle name="Obično 3 2 6 10 4" xfId="0"/>
    <cellStyle name="Obično 3 2 6 10 5" xfId="0"/>
    <cellStyle name="Obično 3 2 6 10 5 2" xfId="0"/>
    <cellStyle name="Obično 3 2 6 10 6" xfId="0"/>
    <cellStyle name="Obično 3 2 6 10 6 2" xfId="0"/>
    <cellStyle name="Obično 3 2 6 10 7" xfId="0"/>
    <cellStyle name="Obično 3 2 6 11" xfId="0"/>
    <cellStyle name="Obično 3 2 6 11 2" xfId="0"/>
    <cellStyle name="Obično 3 2 6 11 2 2" xfId="0"/>
    <cellStyle name="Obično 3 2 6 11 3" xfId="0"/>
    <cellStyle name="Obično 3 2 6 11 3 2" xfId="0"/>
    <cellStyle name="Obično 3 2 6 11 3 2 2" xfId="0"/>
    <cellStyle name="Obično 3 2 6 11 3 3" xfId="0"/>
    <cellStyle name="Obično 3 2 6 11 3 3 2" xfId="0"/>
    <cellStyle name="Obično 3 2 6 11 3 4" xfId="0"/>
    <cellStyle name="Obično 3 2 6 11 4" xfId="0"/>
    <cellStyle name="Obično 3 2 6 11 4 2" xfId="0"/>
    <cellStyle name="Obično 3 2 6 11 5" xfId="0"/>
    <cellStyle name="Obično 3 2 6 11 5 2" xfId="0"/>
    <cellStyle name="Obično 3 2 6 11 6" xfId="0"/>
    <cellStyle name="Obično 3 2 6 12" xfId="0"/>
    <cellStyle name="Obično 3 2 6 12 2" xfId="0"/>
    <cellStyle name="Obično 3 2 6 12 2 2" xfId="0"/>
    <cellStyle name="Obično 3 2 6 12 2 2 2" xfId="0"/>
    <cellStyle name="Obično 3 2 6 12 2 3" xfId="0"/>
    <cellStyle name="Obično 3 2 6 12 2 3 2" xfId="0"/>
    <cellStyle name="Obično 3 2 6 12 2 3 2 2" xfId="0"/>
    <cellStyle name="Obično 3 2 6 12 2 3 3" xfId="0"/>
    <cellStyle name="Obično 3 2 6 12 2 3 3 2" xfId="0"/>
    <cellStyle name="Obično 3 2 6 12 2 3 4" xfId="0"/>
    <cellStyle name="Obično 3 2 6 12 2 4" xfId="0"/>
    <cellStyle name="Obično 3 2 6 12 2 4 2" xfId="0"/>
    <cellStyle name="Obično 3 2 6 12 2 5" xfId="0"/>
    <cellStyle name="Obično 3 2 6 12 2 5 2" xfId="0"/>
    <cellStyle name="Obično 3 2 6 12 2 6" xfId="0"/>
    <cellStyle name="Obično 3 2 6 12 3" xfId="0"/>
    <cellStyle name="Obično 3 2 6 12 3 2" xfId="0"/>
    <cellStyle name="Obično 3 2 6 12 3 2 2" xfId="0"/>
    <cellStyle name="Obično 3 2 6 12 3 3" xfId="0"/>
    <cellStyle name="Obično 3 2 6 12 3 3 2" xfId="0"/>
    <cellStyle name="Obično 3 2 6 12 3 3 2 2" xfId="0"/>
    <cellStyle name="Obično 3 2 6 12 3 3 3" xfId="0"/>
    <cellStyle name="Obično 3 2 6 12 3 3 3 2" xfId="0"/>
    <cellStyle name="Obično 3 2 6 12 3 3 4" xfId="0"/>
    <cellStyle name="Obično 3 2 6 12 3 4" xfId="0"/>
    <cellStyle name="Obično 3 2 6 12 3 4 2" xfId="0"/>
    <cellStyle name="Obično 3 2 6 12 3 5" xfId="0"/>
    <cellStyle name="Obično 3 2 6 12 3 5 2" xfId="0"/>
    <cellStyle name="Obično 3 2 6 12 3 6" xfId="0"/>
    <cellStyle name="Obično 3 2 6 12 4" xfId="0"/>
    <cellStyle name="Obično 3 2 6 12 4 2" xfId="0"/>
    <cellStyle name="Obično 3 2 6 12 4 2 2" xfId="0"/>
    <cellStyle name="Obično 3 2 6 12 4 3" xfId="0"/>
    <cellStyle name="Obično 3 2 6 12 4 3 2" xfId="0"/>
    <cellStyle name="Obično 3 2 6 12 4 3 2 2" xfId="0"/>
    <cellStyle name="Obično 3 2 6 12 4 3 3" xfId="0"/>
    <cellStyle name="Obično 3 2 6 12 4 3 3 2" xfId="0"/>
    <cellStyle name="Obično 3 2 6 12 4 3 4" xfId="0"/>
    <cellStyle name="Obično 3 2 6 12 4 4" xfId="0"/>
    <cellStyle name="Obično 3 2 6 12 4 4 2" xfId="0"/>
    <cellStyle name="Obično 3 2 6 12 4 5" xfId="0"/>
    <cellStyle name="Obično 3 2 6 12 4 5 2" xfId="0"/>
    <cellStyle name="Obično 3 2 6 12 4 6" xfId="0"/>
    <cellStyle name="Obično 3 2 6 12 5" xfId="0"/>
    <cellStyle name="Obično 3 2 6 12 5 2" xfId="0"/>
    <cellStyle name="Obično 3 2 6 12 6" xfId="0"/>
    <cellStyle name="Obično 3 2 6 12 6 2" xfId="0"/>
    <cellStyle name="Obično 3 2 6 12 7" xfId="0"/>
    <cellStyle name="Obično 3 2 6 13" xfId="0"/>
    <cellStyle name="Obično 3 2 6 13 2" xfId="0"/>
    <cellStyle name="Obično 3 2 6 13 2 2" xfId="0"/>
    <cellStyle name="Obično 3 2 6 13 3" xfId="0"/>
    <cellStyle name="Obično 3 2 6 14" xfId="0"/>
    <cellStyle name="Obično 3 2 6 14 2" xfId="0"/>
    <cellStyle name="Obično 3 2 6 14 2 2" xfId="0"/>
    <cellStyle name="Obično 3 2 6 14 3" xfId="0"/>
    <cellStyle name="Obično 3 2 6 15" xfId="0"/>
    <cellStyle name="Obično 3 2 6 15 2" xfId="0"/>
    <cellStyle name="Obično 3 2 6 16" xfId="0"/>
    <cellStyle name="Obično 3 2 6 16 2" xfId="0"/>
    <cellStyle name="Obično 3 2 6 16 2 2" xfId="0"/>
    <cellStyle name="Obično 3 2 6 16 3" xfId="0"/>
    <cellStyle name="Obično 3 2 6 16 3 2" xfId="0"/>
    <cellStyle name="Obično 3 2 6 16 4" xfId="0"/>
    <cellStyle name="Obično 3 2 6 17" xfId="0"/>
    <cellStyle name="Obično 3 2 6 17 2" xfId="0"/>
    <cellStyle name="Obično 3 2 6 17 2 2" xfId="0"/>
    <cellStyle name="Obično 3 2 6 17 3" xfId="0"/>
    <cellStyle name="Obično 3 2 6 17 3 2" xfId="0"/>
    <cellStyle name="Obično 3 2 6 17 4" xfId="0"/>
    <cellStyle name="Obično 3 2 6 18" xfId="0"/>
    <cellStyle name="Obično 3 2 6 18 2" xfId="0"/>
    <cellStyle name="Obično 3 2 6 19" xfId="0"/>
    <cellStyle name="Obično 3 2 6 19 2" xfId="0"/>
    <cellStyle name="Obično 3 2 6 2" xfId="0"/>
    <cellStyle name="Obično 3 2 6 2 10" xfId="0"/>
    <cellStyle name="Obično 3 2 6 2 10 2" xfId="0"/>
    <cellStyle name="Obično 3 2 6 2 10 2 2" xfId="0"/>
    <cellStyle name="Obično 3 2 6 2 10 3" xfId="0"/>
    <cellStyle name="Obično 3 2 6 2 11" xfId="0"/>
    <cellStyle name="Obično 3 2 6 2 11 10" xfId="0"/>
    <cellStyle name="Obično 3 2 6 2 11 2" xfId="0"/>
    <cellStyle name="Obično 3 2 6 2 11 2 2" xfId="0"/>
    <cellStyle name="Obično 3 2 6 2 11 2 2 2" xfId="0"/>
    <cellStyle name="Obično 3 2 6 2 11 2 3" xfId="0"/>
    <cellStyle name="Obično 3 2 6 2 11 3" xfId="0"/>
    <cellStyle name="Obično 3 2 6 2 11 3 2" xfId="0"/>
    <cellStyle name="Obično 3 2 6 2 11 3 2 2" xfId="0"/>
    <cellStyle name="Obično 3 2 6 2 11 3 3" xfId="0"/>
    <cellStyle name="Obično 3 2 6 2 11 4" xfId="0"/>
    <cellStyle name="Obično 3 2 6 2 11 4 2" xfId="0"/>
    <cellStyle name="Obično 3 2 6 2 11 4 2 2" xfId="0"/>
    <cellStyle name="Obično 3 2 6 2 11 4 3" xfId="0"/>
    <cellStyle name="Obično 3 2 6 2 11 5" xfId="0"/>
    <cellStyle name="Obično 3 2 6 2 11 5 2" xfId="0"/>
    <cellStyle name="Obično 3 2 6 2 11 6" xfId="0"/>
    <cellStyle name="Obično 3 2 6 2 11 6 2" xfId="0"/>
    <cellStyle name="Obično 3 2 6 2 11 7" xfId="0"/>
    <cellStyle name="Obično 3 2 6 2 11 7 2" xfId="0"/>
    <cellStyle name="Obično 3 2 6 2 11 7 2 2" xfId="0"/>
    <cellStyle name="Obično 3 2 6 2 11 7 3" xfId="0"/>
    <cellStyle name="Obično 3 2 6 2 11 7 3 2" xfId="0"/>
    <cellStyle name="Obično 3 2 6 2 11 7 4" xfId="0"/>
    <cellStyle name="Obično 3 2 6 2 11 8" xfId="0"/>
    <cellStyle name="Obično 3 2 6 2 11 8 2" xfId="0"/>
    <cellStyle name="Obično 3 2 6 2 11 9" xfId="0"/>
    <cellStyle name="Obično 3 2 6 2 11 9 2" xfId="0"/>
    <cellStyle name="Obično 3 2 6 2 12" xfId="0"/>
    <cellStyle name="Obično 3 2 6 2 12 2" xfId="0"/>
    <cellStyle name="Obično 3 2 6 2 12 2 2" xfId="0"/>
    <cellStyle name="Obično 3 2 6 2 12 3" xfId="0"/>
    <cellStyle name="Obično 3 2 6 2 12 3 2" xfId="0"/>
    <cellStyle name="Obično 3 2 6 2 12 3 2 2" xfId="0"/>
    <cellStyle name="Obično 3 2 6 2 12 3 3" xfId="0"/>
    <cellStyle name="Obično 3 2 6 2 12 3 3 2" xfId="0"/>
    <cellStyle name="Obično 3 2 6 2 12 3 4" xfId="0"/>
    <cellStyle name="Obično 3 2 6 2 12 4" xfId="0"/>
    <cellStyle name="Obično 3 2 6 2 12 4 2" xfId="0"/>
    <cellStyle name="Obično 3 2 6 2 12 5" xfId="0"/>
    <cellStyle name="Obično 3 2 6 2 12 5 2" xfId="0"/>
    <cellStyle name="Obično 3 2 6 2 12 6" xfId="0"/>
    <cellStyle name="Obično 3 2 6 2 13" xfId="0"/>
    <cellStyle name="Obično 3 2 6 2 13 2" xfId="0"/>
    <cellStyle name="Obično 3 2 6 2 13 2 2" xfId="0"/>
    <cellStyle name="Obično 3 2 6 2 13 3" xfId="0"/>
    <cellStyle name="Obično 3 2 6 2 13 3 2" xfId="0"/>
    <cellStyle name="Obično 3 2 6 2 13 3 2 2" xfId="0"/>
    <cellStyle name="Obično 3 2 6 2 13 3 3" xfId="0"/>
    <cellStyle name="Obično 3 2 6 2 13 3 3 2" xfId="0"/>
    <cellStyle name="Obično 3 2 6 2 13 3 4" xfId="0"/>
    <cellStyle name="Obično 3 2 6 2 13 4" xfId="0"/>
    <cellStyle name="Obično 3 2 6 2 13 4 2" xfId="0"/>
    <cellStyle name="Obično 3 2 6 2 13 5" xfId="0"/>
    <cellStyle name="Obično 3 2 6 2 13 5 2" xfId="0"/>
    <cellStyle name="Obično 3 2 6 2 13 6" xfId="0"/>
    <cellStyle name="Obično 3 2 6 2 14" xfId="0"/>
    <cellStyle name="Obično 3 2 6 2 14 2" xfId="0"/>
    <cellStyle name="Obično 3 2 6 2 15" xfId="0"/>
    <cellStyle name="Obično 3 2 6 2 2" xfId="0"/>
    <cellStyle name="Obično 3 2 6 2 2 10" xfId="0"/>
    <cellStyle name="Obično 3 2 6 2 2 10 2" xfId="0"/>
    <cellStyle name="Obično 3 2 6 2 2 10 2 2" xfId="0"/>
    <cellStyle name="Obično 3 2 6 2 2 10 3" xfId="0"/>
    <cellStyle name="Obično 3 2 6 2 2 10 3 2" xfId="0"/>
    <cellStyle name="Obično 3 2 6 2 2 10 3 2 2" xfId="0"/>
    <cellStyle name="Obično 3 2 6 2 2 10 3 3" xfId="0"/>
    <cellStyle name="Obično 3 2 6 2 2 10 3 3 2" xfId="0"/>
    <cellStyle name="Obično 3 2 6 2 2 10 3 4" xfId="0"/>
    <cellStyle name="Obično 3 2 6 2 2 10 4" xfId="0"/>
    <cellStyle name="Obično 3 2 6 2 2 10 4 2" xfId="0"/>
    <cellStyle name="Obično 3 2 6 2 2 10 5" xfId="0"/>
    <cellStyle name="Obično 3 2 6 2 2 10 5 2" xfId="0"/>
    <cellStyle name="Obično 3 2 6 2 2 10 6" xfId="0"/>
    <cellStyle name="Obično 3 2 6 2 2 11" xfId="0"/>
    <cellStyle name="Obično 3 2 6 2 2 11 2" xfId="0"/>
    <cellStyle name="Obično 3 2 6 2 2 11 2 2" xfId="0"/>
    <cellStyle name="Obično 3 2 6 2 2 11 2 2 2" xfId="0"/>
    <cellStyle name="Obično 3 2 6 2 2 11 2 3" xfId="0"/>
    <cellStyle name="Obično 3 2 6 2 2 11 2 3 2" xfId="0"/>
    <cellStyle name="Obično 3 2 6 2 2 11 2 3 2 2" xfId="0"/>
    <cellStyle name="Obično 3 2 6 2 2 11 2 3 3" xfId="0"/>
    <cellStyle name="Obično 3 2 6 2 2 11 2 3 3 2" xfId="0"/>
    <cellStyle name="Obično 3 2 6 2 2 11 2 3 4" xfId="0"/>
    <cellStyle name="Obično 3 2 6 2 2 11 2 4" xfId="0"/>
    <cellStyle name="Obično 3 2 6 2 2 11 2 4 2" xfId="0"/>
    <cellStyle name="Obično 3 2 6 2 2 11 2 5" xfId="0"/>
    <cellStyle name="Obično 3 2 6 2 2 11 2 5 2" xfId="0"/>
    <cellStyle name="Obično 3 2 6 2 2 11 2 6" xfId="0"/>
    <cellStyle name="Obično 3 2 6 2 2 11 3" xfId="0"/>
    <cellStyle name="Obično 3 2 6 2 2 11 3 2" xfId="0"/>
    <cellStyle name="Obično 3 2 6 2 2 11 3 2 2" xfId="0"/>
    <cellStyle name="Obično 3 2 6 2 2 11 3 3" xfId="0"/>
    <cellStyle name="Obično 3 2 6 2 2 11 3 3 2" xfId="0"/>
    <cellStyle name="Obično 3 2 6 2 2 11 3 3 2 2" xfId="0"/>
    <cellStyle name="Obično 3 2 6 2 2 11 3 3 3" xfId="0"/>
    <cellStyle name="Obično 3 2 6 2 2 11 3 3 3 2" xfId="0"/>
    <cellStyle name="Obično 3 2 6 2 2 11 3 3 4" xfId="0"/>
    <cellStyle name="Obično 3 2 6 2 2 11 3 4" xfId="0"/>
    <cellStyle name="Obično 3 2 6 2 2 11 3 4 2" xfId="0"/>
    <cellStyle name="Obično 3 2 6 2 2 11 3 5" xfId="0"/>
    <cellStyle name="Obično 3 2 6 2 2 11 3 5 2" xfId="0"/>
    <cellStyle name="Obično 3 2 6 2 2 11 3 6" xfId="0"/>
    <cellStyle name="Obično 3 2 6 2 2 11 4" xfId="0"/>
    <cellStyle name="Obično 3 2 6 2 2 11 4 2" xfId="0"/>
    <cellStyle name="Obično 3 2 6 2 2 11 4 2 2" xfId="0"/>
    <cellStyle name="Obično 3 2 6 2 2 11 4 3" xfId="0"/>
    <cellStyle name="Obično 3 2 6 2 2 11 4 3 2" xfId="0"/>
    <cellStyle name="Obično 3 2 6 2 2 11 4 3 2 2" xfId="0"/>
    <cellStyle name="Obično 3 2 6 2 2 11 4 3 3" xfId="0"/>
    <cellStyle name="Obično 3 2 6 2 2 11 4 3 3 2" xfId="0"/>
    <cellStyle name="Obično 3 2 6 2 2 11 4 3 4" xfId="0"/>
    <cellStyle name="Obično 3 2 6 2 2 11 4 4" xfId="0"/>
    <cellStyle name="Obično 3 2 6 2 2 11 4 4 2" xfId="0"/>
    <cellStyle name="Obično 3 2 6 2 2 11 4 5" xfId="0"/>
    <cellStyle name="Obično 3 2 6 2 2 11 4 5 2" xfId="0"/>
    <cellStyle name="Obično 3 2 6 2 2 11 4 6" xfId="0"/>
    <cellStyle name="Obično 3 2 6 2 2 11 5" xfId="0"/>
    <cellStyle name="Obično 3 2 6 2 2 11 5 2" xfId="0"/>
    <cellStyle name="Obično 3 2 6 2 2 11 6" xfId="0"/>
    <cellStyle name="Obično 3 2 6 2 2 11 6 2" xfId="0"/>
    <cellStyle name="Obično 3 2 6 2 2 11 7" xfId="0"/>
    <cellStyle name="Obično 3 2 6 2 2 12" xfId="0"/>
    <cellStyle name="Obično 3 2 6 2 2 12 2" xfId="0"/>
    <cellStyle name="Obično 3 2 6 2 2 12 2 2" xfId="0"/>
    <cellStyle name="Obično 3 2 6 2 2 12 3" xfId="0"/>
    <cellStyle name="Obično 3 2 6 2 2 13" xfId="0"/>
    <cellStyle name="Obično 3 2 6 2 2 13 2" xfId="0"/>
    <cellStyle name="Obično 3 2 6 2 2 13 2 2" xfId="0"/>
    <cellStyle name="Obično 3 2 6 2 2 13 3" xfId="0"/>
    <cellStyle name="Obično 3 2 6 2 2 14" xfId="0"/>
    <cellStyle name="Obično 3 2 6 2 2 14 2" xfId="0"/>
    <cellStyle name="Obično 3 2 6 2 2 15" xfId="0"/>
    <cellStyle name="Obično 3 2 6 2 2 15 2" xfId="0"/>
    <cellStyle name="Obično 3 2 6 2 2 15 2 2" xfId="0"/>
    <cellStyle name="Obično 3 2 6 2 2 15 3" xfId="0"/>
    <cellStyle name="Obično 3 2 6 2 2 15 3 2" xfId="0"/>
    <cellStyle name="Obično 3 2 6 2 2 15 4" xfId="0"/>
    <cellStyle name="Obično 3 2 6 2 2 16" xfId="0"/>
    <cellStyle name="Obično 3 2 6 2 2 16 2" xfId="0"/>
    <cellStyle name="Obično 3 2 6 2 2 17" xfId="0"/>
    <cellStyle name="Obično 3 2 6 2 2 17 2" xfId="0"/>
    <cellStyle name="Obično 3 2 6 2 2 18" xfId="0"/>
    <cellStyle name="Obično 3 2 6 2 2 2" xfId="0"/>
    <cellStyle name="Obično 3 2 6 2 2 2 10" xfId="0"/>
    <cellStyle name="Obično 3 2 6 2 2 2 10 10" xfId="0"/>
    <cellStyle name="Obično 3 2 6 2 2 2 10 2" xfId="0"/>
    <cellStyle name="Obično 3 2 6 2 2 2 10 2 2" xfId="0"/>
    <cellStyle name="Obično 3 2 6 2 2 2 10 2 2 2" xfId="0"/>
    <cellStyle name="Obično 3 2 6 2 2 2 10 2 3" xfId="0"/>
    <cellStyle name="Obično 3 2 6 2 2 2 10 3" xfId="0"/>
    <cellStyle name="Obično 3 2 6 2 2 2 10 3 2" xfId="0"/>
    <cellStyle name="Obično 3 2 6 2 2 2 10 3 2 2" xfId="0"/>
    <cellStyle name="Obično 3 2 6 2 2 2 10 3 3" xfId="0"/>
    <cellStyle name="Obično 3 2 6 2 2 2 10 4" xfId="0"/>
    <cellStyle name="Obično 3 2 6 2 2 2 10 4 2" xfId="0"/>
    <cellStyle name="Obično 3 2 6 2 2 2 10 4 2 2" xfId="0"/>
    <cellStyle name="Obično 3 2 6 2 2 2 10 4 3" xfId="0"/>
    <cellStyle name="Obično 3 2 6 2 2 2 10 5" xfId="0"/>
    <cellStyle name="Obično 3 2 6 2 2 2 10 5 2" xfId="0"/>
    <cellStyle name="Obično 3 2 6 2 2 2 10 6" xfId="0"/>
    <cellStyle name="Obično 3 2 6 2 2 2 10 6 2" xfId="0"/>
    <cellStyle name="Obično 3 2 6 2 2 2 10 7" xfId="0"/>
    <cellStyle name="Obično 3 2 6 2 2 2 10 7 2" xfId="0"/>
    <cellStyle name="Obično 3 2 6 2 2 2 10 7 2 2" xfId="0"/>
    <cellStyle name="Obično 3 2 6 2 2 2 10 7 3" xfId="0"/>
    <cellStyle name="Obično 3 2 6 2 2 2 10 7 3 2" xfId="0"/>
    <cellStyle name="Obično 3 2 6 2 2 2 10 7 4" xfId="0"/>
    <cellStyle name="Obično 3 2 6 2 2 2 10 8" xfId="0"/>
    <cellStyle name="Obično 3 2 6 2 2 2 10 8 2" xfId="0"/>
    <cellStyle name="Obično 3 2 6 2 2 2 10 9" xfId="0"/>
    <cellStyle name="Obično 3 2 6 2 2 2 10 9 2" xfId="0"/>
    <cellStyle name="Obično 3 2 6 2 2 2 11" xfId="0"/>
    <cellStyle name="Obično 3 2 6 2 2 2 11 2" xfId="0"/>
    <cellStyle name="Obično 3 2 6 2 2 2 11 2 2" xfId="0"/>
    <cellStyle name="Obično 3 2 6 2 2 2 11 3" xfId="0"/>
    <cellStyle name="Obično 3 2 6 2 2 2 11 3 2" xfId="0"/>
    <cellStyle name="Obično 3 2 6 2 2 2 11 3 2 2" xfId="0"/>
    <cellStyle name="Obično 3 2 6 2 2 2 11 3 3" xfId="0"/>
    <cellStyle name="Obično 3 2 6 2 2 2 11 3 3 2" xfId="0"/>
    <cellStyle name="Obično 3 2 6 2 2 2 11 3 4" xfId="0"/>
    <cellStyle name="Obično 3 2 6 2 2 2 11 4" xfId="0"/>
    <cellStyle name="Obično 3 2 6 2 2 2 11 4 2" xfId="0"/>
    <cellStyle name="Obično 3 2 6 2 2 2 11 5" xfId="0"/>
    <cellStyle name="Obično 3 2 6 2 2 2 11 5 2" xfId="0"/>
    <cellStyle name="Obično 3 2 6 2 2 2 11 6" xfId="0"/>
    <cellStyle name="Obično 3 2 6 2 2 2 12" xfId="0"/>
    <cellStyle name="Obično 3 2 6 2 2 2 12 2" xfId="0"/>
    <cellStyle name="Obično 3 2 6 2 2 2 12 2 2" xfId="0"/>
    <cellStyle name="Obično 3 2 6 2 2 2 12 3" xfId="0"/>
    <cellStyle name="Obično 3 2 6 2 2 2 12 3 2" xfId="0"/>
    <cellStyle name="Obično 3 2 6 2 2 2 12 3 2 2" xfId="0"/>
    <cellStyle name="Obično 3 2 6 2 2 2 12 3 3" xfId="0"/>
    <cellStyle name="Obično 3 2 6 2 2 2 12 3 3 2" xfId="0"/>
    <cellStyle name="Obično 3 2 6 2 2 2 12 3 4" xfId="0"/>
    <cellStyle name="Obično 3 2 6 2 2 2 12 4" xfId="0"/>
    <cellStyle name="Obično 3 2 6 2 2 2 12 4 2" xfId="0"/>
    <cellStyle name="Obično 3 2 6 2 2 2 12 5" xfId="0"/>
    <cellStyle name="Obično 3 2 6 2 2 2 12 5 2" xfId="0"/>
    <cellStyle name="Obično 3 2 6 2 2 2 12 6" xfId="0"/>
    <cellStyle name="Obično 3 2 6 2 2 2 13" xfId="0"/>
    <cellStyle name="Obično 3 2 6 2 2 2 13 2" xfId="0"/>
    <cellStyle name="Obično 3 2 6 2 2 2 14" xfId="0"/>
    <cellStyle name="Obično 3 2 6 2 2 2 2" xfId="0"/>
    <cellStyle name="Obično 3 2 6 2 2 2 2 10" xfId="0"/>
    <cellStyle name="Obično 3 2 6 2 2 2 2 10 2" xfId="0"/>
    <cellStyle name="Obično 3 2 6 2 2 2 2 10 2 2" xfId="0"/>
    <cellStyle name="Obično 3 2 6 2 2 2 2 10 2 2 2" xfId="0"/>
    <cellStyle name="Obično 3 2 6 2 2 2 2 10 2 3" xfId="0"/>
    <cellStyle name="Obično 3 2 6 2 2 2 2 10 2 3 2" xfId="0"/>
    <cellStyle name="Obično 3 2 6 2 2 2 2 10 2 3 2 2" xfId="0"/>
    <cellStyle name="Obično 3 2 6 2 2 2 2 10 2 3 3" xfId="0"/>
    <cellStyle name="Obično 3 2 6 2 2 2 2 10 2 3 3 2" xfId="0"/>
    <cellStyle name="Obično 3 2 6 2 2 2 2 10 2 3 4" xfId="0"/>
    <cellStyle name="Obično 3 2 6 2 2 2 2 10 2 4" xfId="0"/>
    <cellStyle name="Obično 3 2 6 2 2 2 2 10 2 4 2" xfId="0"/>
    <cellStyle name="Obično 3 2 6 2 2 2 2 10 2 5" xfId="0"/>
    <cellStyle name="Obično 3 2 6 2 2 2 2 10 2 5 2" xfId="0"/>
    <cellStyle name="Obično 3 2 6 2 2 2 2 10 2 6" xfId="0"/>
    <cellStyle name="Obično 3 2 6 2 2 2 2 10 3" xfId="0"/>
    <cellStyle name="Obično 3 2 6 2 2 2 2 10 3 2" xfId="0"/>
    <cellStyle name="Obično 3 2 6 2 2 2 2 10 3 2 2" xfId="0"/>
    <cellStyle name="Obično 3 2 6 2 2 2 2 10 3 3" xfId="0"/>
    <cellStyle name="Obično 3 2 6 2 2 2 2 10 3 3 2" xfId="0"/>
    <cellStyle name="Obično 3 2 6 2 2 2 2 10 3 3 2 2" xfId="0"/>
    <cellStyle name="Obično 3 2 6 2 2 2 2 10 3 3 3" xfId="0"/>
    <cellStyle name="Obično 3 2 6 2 2 2 2 10 3 3 3 2" xfId="0"/>
    <cellStyle name="Obično 3 2 6 2 2 2 2 10 3 3 4" xfId="0"/>
    <cellStyle name="Obično 3 2 6 2 2 2 2 10 3 4" xfId="0"/>
    <cellStyle name="Obično 3 2 6 2 2 2 2 10 3 4 2" xfId="0"/>
    <cellStyle name="Obično 3 2 6 2 2 2 2 10 3 5" xfId="0"/>
    <cellStyle name="Obično 3 2 6 2 2 2 2 10 3 5 2" xfId="0"/>
    <cellStyle name="Obično 3 2 6 2 2 2 2 10 3 6" xfId="0"/>
    <cellStyle name="Obično 3 2 6 2 2 2 2 10 4" xfId="0"/>
    <cellStyle name="Obično 3 2 6 2 2 2 2 10 4 2" xfId="0"/>
    <cellStyle name="Obično 3 2 6 2 2 2 2 10 4 2 2" xfId="0"/>
    <cellStyle name="Obično 3 2 6 2 2 2 2 10 4 3" xfId="0"/>
    <cellStyle name="Obično 3 2 6 2 2 2 2 10 4 3 2" xfId="0"/>
    <cellStyle name="Obično 3 2 6 2 2 2 2 10 4 3 2 2" xfId="0"/>
    <cellStyle name="Obično 3 2 6 2 2 2 2 10 4 3 3" xfId="0"/>
    <cellStyle name="Obično 3 2 6 2 2 2 2 10 4 3 3 2" xfId="0"/>
    <cellStyle name="Obično 3 2 6 2 2 2 2 10 4 3 4" xfId="0"/>
    <cellStyle name="Obično 3 2 6 2 2 2 2 10 4 4" xfId="0"/>
    <cellStyle name="Obično 3 2 6 2 2 2 2 10 4 4 2" xfId="0"/>
    <cellStyle name="Obično 3 2 6 2 2 2 2 10 4 5" xfId="0"/>
    <cellStyle name="Obično 3 2 6 2 2 2 2 10 4 5 2" xfId="0"/>
    <cellStyle name="Obično 3 2 6 2 2 2 2 10 4 6" xfId="0"/>
    <cellStyle name="Obično 3 2 6 2 2 2 2 10 5" xfId="0"/>
    <cellStyle name="Obično 3 2 6 2 2 2 2 10 5 2" xfId="0"/>
    <cellStyle name="Obično 3 2 6 2 2 2 2 10 6" xfId="0"/>
    <cellStyle name="Obično 3 2 6 2 2 2 2 10 6 2" xfId="0"/>
    <cellStyle name="Obično 3 2 6 2 2 2 2 10 7" xfId="0"/>
    <cellStyle name="Obično 3 2 6 2 2 2 2 11" xfId="0"/>
    <cellStyle name="Obično 3 2 6 2 2 2 2 11 2" xfId="0"/>
    <cellStyle name="Obično 3 2 6 2 2 2 2 11 2 2" xfId="0"/>
    <cellStyle name="Obično 3 2 6 2 2 2 2 11 3" xfId="0"/>
    <cellStyle name="Obično 3 2 6 2 2 2 2 12" xfId="0"/>
    <cellStyle name="Obično 3 2 6 2 2 2 2 12 2" xfId="0"/>
    <cellStyle name="Obično 3 2 6 2 2 2 2 12 2 2" xfId="0"/>
    <cellStyle name="Obično 3 2 6 2 2 2 2 12 3" xfId="0"/>
    <cellStyle name="Obično 3 2 6 2 2 2 2 13" xfId="0"/>
    <cellStyle name="Obično 3 2 6 2 2 2 2 13 2" xfId="0"/>
    <cellStyle name="Obično 3 2 6 2 2 2 2 14" xfId="0"/>
    <cellStyle name="Obično 3 2 6 2 2 2 2 14 2" xfId="0"/>
    <cellStyle name="Obično 3 2 6 2 2 2 2 14 2 2" xfId="0"/>
    <cellStyle name="Obično 3 2 6 2 2 2 2 14 3" xfId="0"/>
    <cellStyle name="Obično 3 2 6 2 2 2 2 14 3 2" xfId="0"/>
    <cellStyle name="Obično 3 2 6 2 2 2 2 14 4" xfId="0"/>
    <cellStyle name="Obično 3 2 6 2 2 2 2 15" xfId="0"/>
    <cellStyle name="Obično 3 2 6 2 2 2 2 15 2" xfId="0"/>
    <cellStyle name="Obično 3 2 6 2 2 2 2 16" xfId="0"/>
    <cellStyle name="Obično 3 2 6 2 2 2 2 16 2" xfId="0"/>
    <cellStyle name="Obično 3 2 6 2 2 2 2 17" xfId="0"/>
    <cellStyle name="Obično 3 2 6 2 2 2 2 2" xfId="0"/>
    <cellStyle name="Obično 3 2 6 2 2 2 2 2 10" xfId="0"/>
    <cellStyle name="Obično 3 2 6 2 2 2 2 2 10 2" xfId="0"/>
    <cellStyle name="Obično 3 2 6 2 2 2 2 2 11" xfId="0"/>
    <cellStyle name="Obično 3 2 6 2 2 2 2 2 2" xfId="0"/>
    <cellStyle name="Obično 3 2 6 2 2 2 2 2 2 10" xfId="0"/>
    <cellStyle name="Obično 3 2 6 2 2 2 2 2 2 10 2" xfId="0"/>
    <cellStyle name="Obično 3 2 6 2 2 2 2 2 2 11" xfId="0"/>
    <cellStyle name="Obično 3 2 6 2 2 2 2 2 2 11 2" xfId="0"/>
    <cellStyle name="Obično 3 2 6 2 2 2 2 2 2 11 2 2" xfId="0"/>
    <cellStyle name="Obično 3 2 6 2 2 2 2 2 2 11 3" xfId="0"/>
    <cellStyle name="Obično 3 2 6 2 2 2 2 2 2 11 3 2" xfId="0"/>
    <cellStyle name="Obično 3 2 6 2 2 2 2 2 2 11 4" xfId="0"/>
    <cellStyle name="Obično 3 2 6 2 2 2 2 2 2 12" xfId="0"/>
    <cellStyle name="Obično 3 2 6 2 2 2 2 2 2 12 2" xfId="0"/>
    <cellStyle name="Obično 3 2 6 2 2 2 2 2 2 13" xfId="0"/>
    <cellStyle name="Obično 3 2 6 2 2 2 2 2 2 13 2" xfId="0"/>
    <cellStyle name="Obično 3 2 6 2 2 2 2 2 2 14" xfId="0"/>
    <cellStyle name="Obično 3 2 6 2 2 2 2 2 2 2" xfId="0"/>
    <cellStyle name="Obično 3 2 6 2 2 2 2 2 2 2 2" xfId="0"/>
    <cellStyle name="Obično 3 2 6 2 2 2 2 2 2 2 2 2" xfId="0"/>
    <cellStyle name="Obično 3 2 6 2 2 2 2 2 2 2 2 2 2" xfId="0"/>
    <cellStyle name="Obično 3 2 6 2 2 2 2 2 2 2 2 2 2 2" xfId="0"/>
    <cellStyle name="Obično 3 2 6 2 2 2 2 2 2 2 2 2 2 2 2" xfId="0"/>
    <cellStyle name="Obično 3 2 6 2 2 2 2 2 2 2 2 2 2 3" xfId="0"/>
    <cellStyle name="Obično 3 2 6 2 2 2 2 2 2 2 2 2 2 3 2" xfId="0"/>
    <cellStyle name="Obično 3 2 6 2 2 2 2 2 2 2 2 2 2 3 2 2" xfId="0"/>
    <cellStyle name="Obično 3 2 6 2 2 2 2 2 2 2 2 2 2 3 3" xfId="0"/>
    <cellStyle name="Obično 3 2 6 2 2 2 2 2 2 2 2 2 2 3 3 2" xfId="0"/>
    <cellStyle name="Obično 3 2 6 2 2 2 2 2 2 2 2 2 2 3 4" xfId="0"/>
    <cellStyle name="Obično 3 2 6 2 2 2 2 2 2 2 2 2 2 4" xfId="0"/>
    <cellStyle name="Obično 3 2 6 2 2 2 2 2 2 2 2 2 2 4 2" xfId="0"/>
    <cellStyle name="Obično 3 2 6 2 2 2 2 2 2 2 2 2 2 5" xfId="0"/>
    <cellStyle name="Obično 3 2 6 2 2 2 2 2 2 2 2 2 2 5 2" xfId="0"/>
    <cellStyle name="Obično 3 2 6 2 2 2 2 2 2 2 2 2 2 6" xfId="0"/>
    <cellStyle name="Obično 3 2 6 2 2 2 2 2 2 2 2 2 3" xfId="0"/>
    <cellStyle name="Obično 3 2 6 2 2 2 2 2 2 2 2 2 3 2" xfId="0"/>
    <cellStyle name="Obično 3 2 6 2 2 2 2 2 2 2 2 2 3 2 2" xfId="0"/>
    <cellStyle name="Obično 3 2 6 2 2 2 2 2 2 2 2 2 3 3" xfId="0"/>
    <cellStyle name="Obično 3 2 6 2 2 2 2 2 2 2 2 2 3 3 2" xfId="0"/>
    <cellStyle name="Obično 3 2 6 2 2 2 2 2 2 2 2 2 3 3 2 2" xfId="0"/>
    <cellStyle name="Obično 3 2 6 2 2 2 2 2 2 2 2 2 3 3 3" xfId="0"/>
    <cellStyle name="Obično 3 2 6 2 2 2 2 2 2 2 2 2 3 3 3 2" xfId="0"/>
    <cellStyle name="Obično 3 2 6 2 2 2 2 2 2 2 2 2 3 3 4" xfId="0"/>
    <cellStyle name="Obično 3 2 6 2 2 2 2 2 2 2 2 2 3 4" xfId="0"/>
    <cellStyle name="Obično 3 2 6 2 2 2 2 2 2 2 2 2 3 4 2" xfId="0"/>
    <cellStyle name="Obično 3 2 6 2 2 2 2 2 2 2 2 2 3 5" xfId="0"/>
    <cellStyle name="Obično 3 2 6 2 2 2 2 2 2 2 2 2 3 5 2" xfId="0"/>
    <cellStyle name="Obično 3 2 6 2 2 2 2 2 2 2 2 2 3 6" xfId="0"/>
    <cellStyle name="Obično 3 2 6 2 2 2 2 2 2 2 2 2 4" xfId="0"/>
    <cellStyle name="Obično 3 2 6 2 2 2 2 2 2 2 2 2 4 2" xfId="0"/>
    <cellStyle name="Obično 3 2 6 2 2 2 2 2 2 2 2 2 4 2 2" xfId="0"/>
    <cellStyle name="Obično 3 2 6 2 2 2 2 2 2 2 2 2 4 3" xfId="0"/>
    <cellStyle name="Obično 3 2 6 2 2 2 2 2 2 2 2 2 4 3 2" xfId="0"/>
    <cellStyle name="Obično 3 2 6 2 2 2 2 2 2 2 2 2 4 3 2 2" xfId="0"/>
    <cellStyle name="Obično 3 2 6 2 2 2 2 2 2 2 2 2 4 3 3" xfId="0"/>
    <cellStyle name="Obično 3 2 6 2 2 2 2 2 2 2 2 2 4 3 3 2" xfId="0"/>
    <cellStyle name="Obično 3 2 6 2 2 2 2 2 2 2 2 2 4 3 4" xfId="0"/>
    <cellStyle name="Obično 3 2 6 2 2 2 2 2 2 2 2 2 4 4" xfId="0"/>
    <cellStyle name="Obično 3 2 6 2 2 2 2 2 2 2 2 2 4 4 2" xfId="0"/>
    <cellStyle name="Obično 3 2 6 2 2 2 2 2 2 2 2 2 4 5" xfId="0"/>
    <cellStyle name="Obično 3 2 6 2 2 2 2 2 2 2 2 2 4 5 2" xfId="0"/>
    <cellStyle name="Obično 3 2 6 2 2 2 2 2 2 2 2 2 4 6" xfId="0"/>
    <cellStyle name="Obično 3 2 6 2 2 2 2 2 2 2 2 2 5" xfId="0"/>
    <cellStyle name="Obično 3 2 6 2 2 2 2 2 2 2 2 2 5 2" xfId="0"/>
    <cellStyle name="Obično 3 2 6 2 2 2 2 2 2 2 2 2 6" xfId="0"/>
    <cellStyle name="Obično 3 2 6 2 2 2 2 2 2 2 2 2 6 2" xfId="0"/>
    <cellStyle name="Obično 3 2 6 2 2 2 2 2 2 2 2 2 7" xfId="0"/>
    <cellStyle name="Obično 3 2 6 2 2 2 2 2 2 2 2 3" xfId="0"/>
    <cellStyle name="Obično 3 2 6 2 2 2 2 2 2 2 2 3 2" xfId="0"/>
    <cellStyle name="Obično 3 2 6 2 2 2 2 2 2 2 2 3 2 2" xfId="0"/>
    <cellStyle name="Obično 3 2 6 2 2 2 2 2 2 2 2 3 3" xfId="0"/>
    <cellStyle name="Obično 3 2 6 2 2 2 2 2 2 2 2 4" xfId="0"/>
    <cellStyle name="Obično 3 2 6 2 2 2 2 2 2 2 2 4 2" xfId="0"/>
    <cellStyle name="Obično 3 2 6 2 2 2 2 2 2 2 2 4 2 2" xfId="0"/>
    <cellStyle name="Obično 3 2 6 2 2 2 2 2 2 2 2 4 3" xfId="0"/>
    <cellStyle name="Obično 3 2 6 2 2 2 2 2 2 2 2 5" xfId="0"/>
    <cellStyle name="Obično 3 2 6 2 2 2 2 2 2 2 2 5 2" xfId="0"/>
    <cellStyle name="Obično 3 2 6 2 2 2 2 2 2 2 2 6" xfId="0"/>
    <cellStyle name="Obično 3 2 6 2 2 2 2 2 2 2 2 6 2" xfId="0"/>
    <cellStyle name="Obično 3 2 6 2 2 2 2 2 2 2 2 6 2 2" xfId="0"/>
    <cellStyle name="Obično 3 2 6 2 2 2 2 2 2 2 2 6 3" xfId="0"/>
    <cellStyle name="Obično 3 2 6 2 2 2 2 2 2 2 2 6 3 2" xfId="0"/>
    <cellStyle name="Obično 3 2 6 2 2 2 2 2 2 2 2 6 4" xfId="0"/>
    <cellStyle name="Obično 3 2 6 2 2 2 2 2 2 2 2 7" xfId="0"/>
    <cellStyle name="Obično 3 2 6 2 2 2 2 2 2 2 2 7 2" xfId="0"/>
    <cellStyle name="Obično 3 2 6 2 2 2 2 2 2 2 2 8" xfId="0"/>
    <cellStyle name="Obično 3 2 6 2 2 2 2 2 2 2 2 8 2" xfId="0"/>
    <cellStyle name="Obično 3 2 6 2 2 2 2 2 2 2 2 9" xfId="0"/>
    <cellStyle name="Obično 3 2 6 2 2 2 2 2 2 2 3" xfId="0"/>
    <cellStyle name="Obično 3 2 6 2 2 2 2 2 2 2 3 2" xfId="0"/>
    <cellStyle name="Obično 3 2 6 2 2 2 2 2 2 2 3 2 2" xfId="0"/>
    <cellStyle name="Obično 3 2 6 2 2 2 2 2 2 2 3 3" xfId="0"/>
    <cellStyle name="Obično 3 2 6 2 2 2 2 2 2 2 3 3 2" xfId="0"/>
    <cellStyle name="Obično 3 2 6 2 2 2 2 2 2 2 3 3 2 2" xfId="0"/>
    <cellStyle name="Obično 3 2 6 2 2 2 2 2 2 2 3 3 3" xfId="0"/>
    <cellStyle name="Obično 3 2 6 2 2 2 2 2 2 2 3 3 3 2" xfId="0"/>
    <cellStyle name="Obično 3 2 6 2 2 2 2 2 2 2 3 3 4" xfId="0"/>
    <cellStyle name="Obično 3 2 6 2 2 2 2 2 2 2 3 4" xfId="0"/>
    <cellStyle name="Obično 3 2 6 2 2 2 2 2 2 2 3 4 2" xfId="0"/>
    <cellStyle name="Obično 3 2 6 2 2 2 2 2 2 2 3 5" xfId="0"/>
    <cellStyle name="Obično 3 2 6 2 2 2 2 2 2 2 3 5 2" xfId="0"/>
    <cellStyle name="Obično 3 2 6 2 2 2 2 2 2 2 3 6" xfId="0"/>
    <cellStyle name="Obično 3 2 6 2 2 2 2 2 2 2 4" xfId="0"/>
    <cellStyle name="Obično 3 2 6 2 2 2 2 2 2 2 4 2" xfId="0"/>
    <cellStyle name="Obično 3 2 6 2 2 2 2 2 2 2 4 2 2" xfId="0"/>
    <cellStyle name="Obično 3 2 6 2 2 2 2 2 2 2 4 3" xfId="0"/>
    <cellStyle name="Obično 3 2 6 2 2 2 2 2 2 2 4 3 2" xfId="0"/>
    <cellStyle name="Obično 3 2 6 2 2 2 2 2 2 2 4 3 2 2" xfId="0"/>
    <cellStyle name="Obično 3 2 6 2 2 2 2 2 2 2 4 3 3" xfId="0"/>
    <cellStyle name="Obično 3 2 6 2 2 2 2 2 2 2 4 3 3 2" xfId="0"/>
    <cellStyle name="Obično 3 2 6 2 2 2 2 2 2 2 4 3 4" xfId="0"/>
    <cellStyle name="Obično 3 2 6 2 2 2 2 2 2 2 4 4" xfId="0"/>
    <cellStyle name="Obično 3 2 6 2 2 2 2 2 2 2 4 4 2" xfId="0"/>
    <cellStyle name="Obično 3 2 6 2 2 2 2 2 2 2 4 5" xfId="0"/>
    <cellStyle name="Obično 3 2 6 2 2 2 2 2 2 2 4 5 2" xfId="0"/>
    <cellStyle name="Obično 3 2 6 2 2 2 2 2 2 2 4 6" xfId="0"/>
    <cellStyle name="Obično 3 2 6 2 2 2 2 2 2 2 5" xfId="0"/>
    <cellStyle name="Obično 3 2 6 2 2 2 2 2 2 2 5 2" xfId="0"/>
    <cellStyle name="Obično 3 2 6 2 2 2 2 2 2 2 5 2 2" xfId="0"/>
    <cellStyle name="Obično 3 2 6 2 2 2 2 2 2 2 5 3" xfId="0"/>
    <cellStyle name="Obično 3 2 6 2 2 2 2 2 2 2 5 3 2" xfId="0"/>
    <cellStyle name="Obično 3 2 6 2 2 2 2 2 2 2 5 3 2 2" xfId="0"/>
    <cellStyle name="Obično 3 2 6 2 2 2 2 2 2 2 5 3 3" xfId="0"/>
    <cellStyle name="Obično 3 2 6 2 2 2 2 2 2 2 5 3 3 2" xfId="0"/>
    <cellStyle name="Obično 3 2 6 2 2 2 2 2 2 2 5 3 4" xfId="0"/>
    <cellStyle name="Obično 3 2 6 2 2 2 2 2 2 2 5 4" xfId="0"/>
    <cellStyle name="Obično 3 2 6 2 2 2 2 2 2 2 5 4 2" xfId="0"/>
    <cellStyle name="Obično 3 2 6 2 2 2 2 2 2 2 5 5" xfId="0"/>
    <cellStyle name="Obično 3 2 6 2 2 2 2 2 2 2 5 5 2" xfId="0"/>
    <cellStyle name="Obično 3 2 6 2 2 2 2 2 2 2 5 6" xfId="0"/>
    <cellStyle name="Obično 3 2 6 2 2 2 2 2 2 2 6" xfId="0"/>
    <cellStyle name="Obično 3 2 6 2 2 2 2 2 2 2 6 2" xfId="0"/>
    <cellStyle name="Obično 3 2 6 2 2 2 2 2 2 2 7" xfId="0"/>
    <cellStyle name="Obično 3 2 6 2 2 2 2 2 2 2 8" xfId="0"/>
    <cellStyle name="Obično 3 2 6 2 2 2 2 2 2 3" xfId="0"/>
    <cellStyle name="Obično 3 2 6 2 2 2 2 2 2 3 2" xfId="0"/>
    <cellStyle name="Obično 3 2 6 2 2 2 2 2 2 3 2 2" xfId="0"/>
    <cellStyle name="Obično 3 2 6 2 2 2 2 2 2 3 3" xfId="0"/>
    <cellStyle name="Obično 3 2 6 2 2 2 2 2 2 3 3 2" xfId="0"/>
    <cellStyle name="Obično 3 2 6 2 2 2 2 2 2 3 3 2 2" xfId="0"/>
    <cellStyle name="Obično 3 2 6 2 2 2 2 2 2 3 3 3" xfId="0"/>
    <cellStyle name="Obično 3 2 6 2 2 2 2 2 2 3 3 3 2" xfId="0"/>
    <cellStyle name="Obično 3 2 6 2 2 2 2 2 2 3 3 4" xfId="0"/>
    <cellStyle name="Obično 3 2 6 2 2 2 2 2 2 3 4" xfId="0"/>
    <cellStyle name="Obično 3 2 6 2 2 2 2 2 2 3 5" xfId="0"/>
    <cellStyle name="Obično 3 2 6 2 2 2 2 2 2 3 5 2" xfId="0"/>
    <cellStyle name="Obično 3 2 6 2 2 2 2 2 2 3 6" xfId="0"/>
    <cellStyle name="Obično 3 2 6 2 2 2 2 2 2 3 6 2" xfId="0"/>
    <cellStyle name="Obično 3 2 6 2 2 2 2 2 2 3 7" xfId="0"/>
    <cellStyle name="Obično 3 2 6 2 2 2 2 2 2 4" xfId="0"/>
    <cellStyle name="Obično 3 2 6 2 2 2 2 2 2 4 2" xfId="0"/>
    <cellStyle name="Obično 3 2 6 2 2 2 2 2 2 4 2 2" xfId="0"/>
    <cellStyle name="Obično 3 2 6 2 2 2 2 2 2 4 3" xfId="0"/>
    <cellStyle name="Obično 3 2 6 2 2 2 2 2 2 4 3 2" xfId="0"/>
    <cellStyle name="Obično 3 2 6 2 2 2 2 2 2 4 3 2 2" xfId="0"/>
    <cellStyle name="Obično 3 2 6 2 2 2 2 2 2 4 3 3" xfId="0"/>
    <cellStyle name="Obično 3 2 6 2 2 2 2 2 2 4 3 3 2" xfId="0"/>
    <cellStyle name="Obično 3 2 6 2 2 2 2 2 2 4 3 4" xfId="0"/>
    <cellStyle name="Obično 3 2 6 2 2 2 2 2 2 4 4" xfId="0"/>
    <cellStyle name="Obično 3 2 6 2 2 2 2 2 2 4 5" xfId="0"/>
    <cellStyle name="Obično 3 2 6 2 2 2 2 2 2 4 5 2" xfId="0"/>
    <cellStyle name="Obično 3 2 6 2 2 2 2 2 2 4 6" xfId="0"/>
    <cellStyle name="Obično 3 2 6 2 2 2 2 2 2 4 6 2" xfId="0"/>
    <cellStyle name="Obično 3 2 6 2 2 2 2 2 2 4 7" xfId="0"/>
    <cellStyle name="Obično 3 2 6 2 2 2 2 2 2 5" xfId="0"/>
    <cellStyle name="Obično 3 2 6 2 2 2 2 2 2 5 2" xfId="0"/>
    <cellStyle name="Obično 3 2 6 2 2 2 2 2 2 5 2 2" xfId="0"/>
    <cellStyle name="Obično 3 2 6 2 2 2 2 2 2 5 3" xfId="0"/>
    <cellStyle name="Obično 3 2 6 2 2 2 2 2 2 5 3 2" xfId="0"/>
    <cellStyle name="Obično 3 2 6 2 2 2 2 2 2 5 3 2 2" xfId="0"/>
    <cellStyle name="Obično 3 2 6 2 2 2 2 2 2 5 3 3" xfId="0"/>
    <cellStyle name="Obično 3 2 6 2 2 2 2 2 2 5 3 3 2" xfId="0"/>
    <cellStyle name="Obično 3 2 6 2 2 2 2 2 2 5 3 4" xfId="0"/>
    <cellStyle name="Obično 3 2 6 2 2 2 2 2 2 5 4" xfId="0"/>
    <cellStyle name="Obično 3 2 6 2 2 2 2 2 2 5 5" xfId="0"/>
    <cellStyle name="Obično 3 2 6 2 2 2 2 2 2 5 5 2" xfId="0"/>
    <cellStyle name="Obično 3 2 6 2 2 2 2 2 2 5 6" xfId="0"/>
    <cellStyle name="Obično 3 2 6 2 2 2 2 2 2 5 6 2" xfId="0"/>
    <cellStyle name="Obično 3 2 6 2 2 2 2 2 2 5 7" xfId="0"/>
    <cellStyle name="Obično 3 2 6 2 2 2 2 2 2 6" xfId="0"/>
    <cellStyle name="Obično 3 2 6 2 2 2 2 2 2 6 2" xfId="0"/>
    <cellStyle name="Obično 3 2 6 2 2 2 2 2 2 6 2 2" xfId="0"/>
    <cellStyle name="Obično 3 2 6 2 2 2 2 2 2 6 3" xfId="0"/>
    <cellStyle name="Obično 3 2 6 2 2 2 2 2 2 6 3 2" xfId="0"/>
    <cellStyle name="Obično 3 2 6 2 2 2 2 2 2 6 3 2 2" xfId="0"/>
    <cellStyle name="Obično 3 2 6 2 2 2 2 2 2 6 3 3" xfId="0"/>
    <cellStyle name="Obično 3 2 6 2 2 2 2 2 2 6 3 3 2" xfId="0"/>
    <cellStyle name="Obično 3 2 6 2 2 2 2 2 2 6 3 4" xfId="0"/>
    <cellStyle name="Obično 3 2 6 2 2 2 2 2 2 6 4" xfId="0"/>
    <cellStyle name="Obično 3 2 6 2 2 2 2 2 2 6 4 2" xfId="0"/>
    <cellStyle name="Obično 3 2 6 2 2 2 2 2 2 6 5" xfId="0"/>
    <cellStyle name="Obično 3 2 6 2 2 2 2 2 2 6 5 2" xfId="0"/>
    <cellStyle name="Obično 3 2 6 2 2 2 2 2 2 6 6" xfId="0"/>
    <cellStyle name="Obično 3 2 6 2 2 2 2 2 2 7" xfId="0"/>
    <cellStyle name="Obično 3 2 6 2 2 2 2 2 2 7 2" xfId="0"/>
    <cellStyle name="Obično 3 2 6 2 2 2 2 2 2 7 2 2" xfId="0"/>
    <cellStyle name="Obično 3 2 6 2 2 2 2 2 2 7 2 2 2" xfId="0"/>
    <cellStyle name="Obično 3 2 6 2 2 2 2 2 2 7 2 3" xfId="0"/>
    <cellStyle name="Obično 3 2 6 2 2 2 2 2 2 7 2 3 2" xfId="0"/>
    <cellStyle name="Obično 3 2 6 2 2 2 2 2 2 7 2 3 2 2" xfId="0"/>
    <cellStyle name="Obično 3 2 6 2 2 2 2 2 2 7 2 3 3" xfId="0"/>
    <cellStyle name="Obično 3 2 6 2 2 2 2 2 2 7 2 3 3 2" xfId="0"/>
    <cellStyle name="Obično 3 2 6 2 2 2 2 2 2 7 2 3 4" xfId="0"/>
    <cellStyle name="Obično 3 2 6 2 2 2 2 2 2 7 2 4" xfId="0"/>
    <cellStyle name="Obično 3 2 6 2 2 2 2 2 2 7 2 4 2" xfId="0"/>
    <cellStyle name="Obično 3 2 6 2 2 2 2 2 2 7 2 5" xfId="0"/>
    <cellStyle name="Obično 3 2 6 2 2 2 2 2 2 7 2 5 2" xfId="0"/>
    <cellStyle name="Obično 3 2 6 2 2 2 2 2 2 7 2 6" xfId="0"/>
    <cellStyle name="Obično 3 2 6 2 2 2 2 2 2 7 3" xfId="0"/>
    <cellStyle name="Obično 3 2 6 2 2 2 2 2 2 7 3 2" xfId="0"/>
    <cellStyle name="Obično 3 2 6 2 2 2 2 2 2 7 3 2 2" xfId="0"/>
    <cellStyle name="Obično 3 2 6 2 2 2 2 2 2 7 3 3" xfId="0"/>
    <cellStyle name="Obično 3 2 6 2 2 2 2 2 2 7 3 3 2" xfId="0"/>
    <cellStyle name="Obično 3 2 6 2 2 2 2 2 2 7 3 3 2 2" xfId="0"/>
    <cellStyle name="Obično 3 2 6 2 2 2 2 2 2 7 3 3 3" xfId="0"/>
    <cellStyle name="Obično 3 2 6 2 2 2 2 2 2 7 3 3 3 2" xfId="0"/>
    <cellStyle name="Obično 3 2 6 2 2 2 2 2 2 7 3 3 4" xfId="0"/>
    <cellStyle name="Obično 3 2 6 2 2 2 2 2 2 7 3 4" xfId="0"/>
    <cellStyle name="Obično 3 2 6 2 2 2 2 2 2 7 3 4 2" xfId="0"/>
    <cellStyle name="Obično 3 2 6 2 2 2 2 2 2 7 3 5" xfId="0"/>
    <cellStyle name="Obično 3 2 6 2 2 2 2 2 2 7 3 5 2" xfId="0"/>
    <cellStyle name="Obično 3 2 6 2 2 2 2 2 2 7 3 6" xfId="0"/>
    <cellStyle name="Obično 3 2 6 2 2 2 2 2 2 7 4" xfId="0"/>
    <cellStyle name="Obično 3 2 6 2 2 2 2 2 2 7 4 2" xfId="0"/>
    <cellStyle name="Obično 3 2 6 2 2 2 2 2 2 7 4 2 2" xfId="0"/>
    <cellStyle name="Obično 3 2 6 2 2 2 2 2 2 7 4 3" xfId="0"/>
    <cellStyle name="Obično 3 2 6 2 2 2 2 2 2 7 4 3 2" xfId="0"/>
    <cellStyle name="Obično 3 2 6 2 2 2 2 2 2 7 4 3 2 2" xfId="0"/>
    <cellStyle name="Obično 3 2 6 2 2 2 2 2 2 7 4 3 3" xfId="0"/>
    <cellStyle name="Obično 3 2 6 2 2 2 2 2 2 7 4 3 3 2" xfId="0"/>
    <cellStyle name="Obično 3 2 6 2 2 2 2 2 2 7 4 3 4" xfId="0"/>
    <cellStyle name="Obično 3 2 6 2 2 2 2 2 2 7 4 4" xfId="0"/>
    <cellStyle name="Obično 3 2 6 2 2 2 2 2 2 7 4 4 2" xfId="0"/>
    <cellStyle name="Obično 3 2 6 2 2 2 2 2 2 7 4 5" xfId="0"/>
    <cellStyle name="Obično 3 2 6 2 2 2 2 2 2 7 4 5 2" xfId="0"/>
    <cellStyle name="Obično 3 2 6 2 2 2 2 2 2 7 4 6" xfId="0"/>
    <cellStyle name="Obično 3 2 6 2 2 2 2 2 2 7 5" xfId="0"/>
    <cellStyle name="Obično 3 2 6 2 2 2 2 2 2 7 5 2" xfId="0"/>
    <cellStyle name="Obično 3 2 6 2 2 2 2 2 2 7 6" xfId="0"/>
    <cellStyle name="Obično 3 2 6 2 2 2 2 2 2 7 6 2" xfId="0"/>
    <cellStyle name="Obično 3 2 6 2 2 2 2 2 2 7 7" xfId="0"/>
    <cellStyle name="Obično 3 2 6 2 2 2 2 2 2 8" xfId="0"/>
    <cellStyle name="Obično 3 2 6 2 2 2 2 2 2 8 2" xfId="0"/>
    <cellStyle name="Obično 3 2 6 2 2 2 2 2 2 8 2 2" xfId="0"/>
    <cellStyle name="Obično 3 2 6 2 2 2 2 2 2 8 3" xfId="0"/>
    <cellStyle name="Obično 3 2 6 2 2 2 2 2 2 9" xfId="0"/>
    <cellStyle name="Obično 3 2 6 2 2 2 2 2 2 9 2" xfId="0"/>
    <cellStyle name="Obično 3 2 6 2 2 2 2 2 2 9 2 2" xfId="0"/>
    <cellStyle name="Obično 3 2 6 2 2 2 2 2 2 9 3" xfId="0"/>
    <cellStyle name="Obično 3 2 6 2 2 2 2 2 3" xfId="0"/>
    <cellStyle name="Obično 3 2 6 2 2 2 2 2 3 10" xfId="0"/>
    <cellStyle name="Obično 3 2 6 2 2 2 2 2 3 2" xfId="0"/>
    <cellStyle name="Obično 3 2 6 2 2 2 2 2 3 2 2" xfId="0"/>
    <cellStyle name="Obično 3 2 6 2 2 2 2 2 3 2 2 10" xfId="0"/>
    <cellStyle name="Obično 3 2 6 2 2 2 2 2 3 2 2 2" xfId="0"/>
    <cellStyle name="Obično 3 2 6 2 2 2 2 2 3 2 2 2 2" xfId="0"/>
    <cellStyle name="Obično 3 2 6 2 2 2 2 2 3 2 2 2 2 2" xfId="0"/>
    <cellStyle name="Obično 3 2 6 2 2 2 2 2 3 2 2 2 3" xfId="0"/>
    <cellStyle name="Obično 3 2 6 2 2 2 2 2 3 2 2 3" xfId="0"/>
    <cellStyle name="Obično 3 2 6 2 2 2 2 2 3 2 2 3 2" xfId="0"/>
    <cellStyle name="Obično 3 2 6 2 2 2 2 2 3 2 2 3 2 2" xfId="0"/>
    <cellStyle name="Obično 3 2 6 2 2 2 2 2 3 2 2 3 3" xfId="0"/>
    <cellStyle name="Obično 3 2 6 2 2 2 2 2 3 2 2 4" xfId="0"/>
    <cellStyle name="Obično 3 2 6 2 2 2 2 2 3 2 2 4 2" xfId="0"/>
    <cellStyle name="Obično 3 2 6 2 2 2 2 2 3 2 2 4 2 2" xfId="0"/>
    <cellStyle name="Obično 3 2 6 2 2 2 2 2 3 2 2 4 3" xfId="0"/>
    <cellStyle name="Obično 3 2 6 2 2 2 2 2 3 2 2 5" xfId="0"/>
    <cellStyle name="Obično 3 2 6 2 2 2 2 2 3 2 2 5 2" xfId="0"/>
    <cellStyle name="Obično 3 2 6 2 2 2 2 2 3 2 2 6" xfId="0"/>
    <cellStyle name="Obično 3 2 6 2 2 2 2 2 3 2 2 6 2" xfId="0"/>
    <cellStyle name="Obično 3 2 6 2 2 2 2 2 3 2 2 7" xfId="0"/>
    <cellStyle name="Obično 3 2 6 2 2 2 2 2 3 2 2 7 2" xfId="0"/>
    <cellStyle name="Obično 3 2 6 2 2 2 2 2 3 2 2 7 2 2" xfId="0"/>
    <cellStyle name="Obično 3 2 6 2 2 2 2 2 3 2 2 7 3" xfId="0"/>
    <cellStyle name="Obično 3 2 6 2 2 2 2 2 3 2 2 7 3 2" xfId="0"/>
    <cellStyle name="Obično 3 2 6 2 2 2 2 2 3 2 2 7 4" xfId="0"/>
    <cellStyle name="Obično 3 2 6 2 2 2 2 2 3 2 2 8" xfId="0"/>
    <cellStyle name="Obično 3 2 6 2 2 2 2 2 3 2 2 8 2" xfId="0"/>
    <cellStyle name="Obično 3 2 6 2 2 2 2 2 3 2 2 9" xfId="0"/>
    <cellStyle name="Obično 3 2 6 2 2 2 2 2 3 2 2 9 2" xfId="0"/>
    <cellStyle name="Obično 3 2 6 2 2 2 2 2 3 2 3" xfId="0"/>
    <cellStyle name="Obično 3 2 6 2 2 2 2 2 3 2 3 2" xfId="0"/>
    <cellStyle name="Obično 3 2 6 2 2 2 2 2 3 2 3 2 2" xfId="0"/>
    <cellStyle name="Obično 3 2 6 2 2 2 2 2 3 2 3 3" xfId="0"/>
    <cellStyle name="Obično 3 2 6 2 2 2 2 2 3 2 3 3 2" xfId="0"/>
    <cellStyle name="Obično 3 2 6 2 2 2 2 2 3 2 3 3 2 2" xfId="0"/>
    <cellStyle name="Obično 3 2 6 2 2 2 2 2 3 2 3 3 3" xfId="0"/>
    <cellStyle name="Obično 3 2 6 2 2 2 2 2 3 2 3 3 3 2" xfId="0"/>
    <cellStyle name="Obično 3 2 6 2 2 2 2 2 3 2 3 3 4" xfId="0"/>
    <cellStyle name="Obično 3 2 6 2 2 2 2 2 3 2 3 4" xfId="0"/>
    <cellStyle name="Obično 3 2 6 2 2 2 2 2 3 2 3 4 2" xfId="0"/>
    <cellStyle name="Obično 3 2 6 2 2 2 2 2 3 2 3 5" xfId="0"/>
    <cellStyle name="Obično 3 2 6 2 2 2 2 2 3 2 3 5 2" xfId="0"/>
    <cellStyle name="Obično 3 2 6 2 2 2 2 2 3 2 3 6" xfId="0"/>
    <cellStyle name="Obično 3 2 6 2 2 2 2 2 3 2 4" xfId="0"/>
    <cellStyle name="Obično 3 2 6 2 2 2 2 2 3 2 4 2" xfId="0"/>
    <cellStyle name="Obično 3 2 6 2 2 2 2 2 3 2 4 2 2" xfId="0"/>
    <cellStyle name="Obično 3 2 6 2 2 2 2 2 3 2 4 3" xfId="0"/>
    <cellStyle name="Obično 3 2 6 2 2 2 2 2 3 2 4 3 2" xfId="0"/>
    <cellStyle name="Obično 3 2 6 2 2 2 2 2 3 2 4 3 2 2" xfId="0"/>
    <cellStyle name="Obično 3 2 6 2 2 2 2 2 3 2 4 3 3" xfId="0"/>
    <cellStyle name="Obično 3 2 6 2 2 2 2 2 3 2 4 3 3 2" xfId="0"/>
    <cellStyle name="Obično 3 2 6 2 2 2 2 2 3 2 4 3 4" xfId="0"/>
    <cellStyle name="Obično 3 2 6 2 2 2 2 2 3 2 4 4" xfId="0"/>
    <cellStyle name="Obično 3 2 6 2 2 2 2 2 3 2 4 4 2" xfId="0"/>
    <cellStyle name="Obično 3 2 6 2 2 2 2 2 3 2 4 5" xfId="0"/>
    <cellStyle name="Obično 3 2 6 2 2 2 2 2 3 2 4 5 2" xfId="0"/>
    <cellStyle name="Obično 3 2 6 2 2 2 2 2 3 2 4 6" xfId="0"/>
    <cellStyle name="Obično 3 2 6 2 2 2 2 2 3 2 5" xfId="0"/>
    <cellStyle name="Obično 3 2 6 2 2 2 2 2 3 2 5 2" xfId="0"/>
    <cellStyle name="Obično 3 2 6 2 2 2 2 2 3 2 6" xfId="0"/>
    <cellStyle name="Obično 3 2 6 2 2 2 2 2 3 3" xfId="0"/>
    <cellStyle name="Obično 3 2 6 2 2 2 2 2 3 3 2" xfId="0"/>
    <cellStyle name="Obično 3 2 6 2 2 2 2 2 3 3 2 2" xfId="0"/>
    <cellStyle name="Obično 3 2 6 2 2 2 2 2 3 3 3" xfId="0"/>
    <cellStyle name="Obično 3 2 6 2 2 2 2 2 3 4" xfId="0"/>
    <cellStyle name="Obično 3 2 6 2 2 2 2 2 3 4 2" xfId="0"/>
    <cellStyle name="Obično 3 2 6 2 2 2 2 2 3 4 2 2" xfId="0"/>
    <cellStyle name="Obično 3 2 6 2 2 2 2 2 3 4 3" xfId="0"/>
    <cellStyle name="Obično 3 2 6 2 2 2 2 2 3 5" xfId="0"/>
    <cellStyle name="Obično 3 2 6 2 2 2 2 2 3 5 2" xfId="0"/>
    <cellStyle name="Obično 3 2 6 2 2 2 2 2 3 5 2 2" xfId="0"/>
    <cellStyle name="Obično 3 2 6 2 2 2 2 2 3 5 3" xfId="0"/>
    <cellStyle name="Obično 3 2 6 2 2 2 2 2 3 6" xfId="0"/>
    <cellStyle name="Obično 3 2 6 2 2 2 2 2 3 6 2" xfId="0"/>
    <cellStyle name="Obično 3 2 6 2 2 2 2 2 3 7" xfId="0"/>
    <cellStyle name="Obično 3 2 6 2 2 2 2 2 3 7 2" xfId="0"/>
    <cellStyle name="Obično 3 2 6 2 2 2 2 2 3 7 2 2" xfId="0"/>
    <cellStyle name="Obično 3 2 6 2 2 2 2 2 3 7 3" xfId="0"/>
    <cellStyle name="Obično 3 2 6 2 2 2 2 2 3 7 3 2" xfId="0"/>
    <cellStyle name="Obično 3 2 6 2 2 2 2 2 3 7 4" xfId="0"/>
    <cellStyle name="Obično 3 2 6 2 2 2 2 2 3 8" xfId="0"/>
    <cellStyle name="Obično 3 2 6 2 2 2 2 2 3 8 2" xfId="0"/>
    <cellStyle name="Obično 3 2 6 2 2 2 2 2 3 9" xfId="0"/>
    <cellStyle name="Obično 3 2 6 2 2 2 2 2 3 9 2" xfId="0"/>
    <cellStyle name="Obično 3 2 6 2 2 2 2 2 4" xfId="0"/>
    <cellStyle name="Obično 3 2 6 2 2 2 2 2 4 2" xfId="0"/>
    <cellStyle name="Obično 3 2 6 2 2 2 2 2 4 2 2" xfId="0"/>
    <cellStyle name="Obično 3 2 6 2 2 2 2 2 4 3" xfId="0"/>
    <cellStyle name="Obično 3 2 6 2 2 2 2 2 5" xfId="0"/>
    <cellStyle name="Obično 3 2 6 2 2 2 2 2 5 2" xfId="0"/>
    <cellStyle name="Obično 3 2 6 2 2 2 2 2 5 2 2" xfId="0"/>
    <cellStyle name="Obično 3 2 6 2 2 2 2 2 5 3" xfId="0"/>
    <cellStyle name="Obično 3 2 6 2 2 2 2 2 6" xfId="0"/>
    <cellStyle name="Obično 3 2 6 2 2 2 2 2 6 2" xfId="0"/>
    <cellStyle name="Obično 3 2 6 2 2 2 2 2 6 2 2" xfId="0"/>
    <cellStyle name="Obično 3 2 6 2 2 2 2 2 6 3" xfId="0"/>
    <cellStyle name="Obično 3 2 6 2 2 2 2 2 7" xfId="0"/>
    <cellStyle name="Obično 3 2 6 2 2 2 2 2 7 10" xfId="0"/>
    <cellStyle name="Obično 3 2 6 2 2 2 2 2 7 2" xfId="0"/>
    <cellStyle name="Obično 3 2 6 2 2 2 2 2 7 2 2" xfId="0"/>
    <cellStyle name="Obično 3 2 6 2 2 2 2 2 7 2 2 2" xfId="0"/>
    <cellStyle name="Obično 3 2 6 2 2 2 2 2 7 2 3" xfId="0"/>
    <cellStyle name="Obično 3 2 6 2 2 2 2 2 7 3" xfId="0"/>
    <cellStyle name="Obično 3 2 6 2 2 2 2 2 7 3 2" xfId="0"/>
    <cellStyle name="Obično 3 2 6 2 2 2 2 2 7 3 2 2" xfId="0"/>
    <cellStyle name="Obično 3 2 6 2 2 2 2 2 7 3 3" xfId="0"/>
    <cellStyle name="Obično 3 2 6 2 2 2 2 2 7 4" xfId="0"/>
    <cellStyle name="Obično 3 2 6 2 2 2 2 2 7 4 2" xfId="0"/>
    <cellStyle name="Obično 3 2 6 2 2 2 2 2 7 4 2 2" xfId="0"/>
    <cellStyle name="Obično 3 2 6 2 2 2 2 2 7 4 3" xfId="0"/>
    <cellStyle name="Obično 3 2 6 2 2 2 2 2 7 5" xfId="0"/>
    <cellStyle name="Obično 3 2 6 2 2 2 2 2 7 5 2" xfId="0"/>
    <cellStyle name="Obično 3 2 6 2 2 2 2 2 7 6" xfId="0"/>
    <cellStyle name="Obično 3 2 6 2 2 2 2 2 7 6 2" xfId="0"/>
    <cellStyle name="Obično 3 2 6 2 2 2 2 2 7 7" xfId="0"/>
    <cellStyle name="Obično 3 2 6 2 2 2 2 2 7 7 2" xfId="0"/>
    <cellStyle name="Obično 3 2 6 2 2 2 2 2 7 7 2 2" xfId="0"/>
    <cellStyle name="Obično 3 2 6 2 2 2 2 2 7 7 3" xfId="0"/>
    <cellStyle name="Obično 3 2 6 2 2 2 2 2 7 7 3 2" xfId="0"/>
    <cellStyle name="Obično 3 2 6 2 2 2 2 2 7 7 4" xfId="0"/>
    <cellStyle name="Obično 3 2 6 2 2 2 2 2 7 8" xfId="0"/>
    <cellStyle name="Obično 3 2 6 2 2 2 2 2 7 8 2" xfId="0"/>
    <cellStyle name="Obično 3 2 6 2 2 2 2 2 7 9" xfId="0"/>
    <cellStyle name="Obično 3 2 6 2 2 2 2 2 7 9 2" xfId="0"/>
    <cellStyle name="Obično 3 2 6 2 2 2 2 2 8" xfId="0"/>
    <cellStyle name="Obično 3 2 6 2 2 2 2 2 8 2" xfId="0"/>
    <cellStyle name="Obično 3 2 6 2 2 2 2 2 8 2 2" xfId="0"/>
    <cellStyle name="Obično 3 2 6 2 2 2 2 2 8 3" xfId="0"/>
    <cellStyle name="Obično 3 2 6 2 2 2 2 2 8 3 2" xfId="0"/>
    <cellStyle name="Obično 3 2 6 2 2 2 2 2 8 3 2 2" xfId="0"/>
    <cellStyle name="Obično 3 2 6 2 2 2 2 2 8 3 3" xfId="0"/>
    <cellStyle name="Obično 3 2 6 2 2 2 2 2 8 3 3 2" xfId="0"/>
    <cellStyle name="Obično 3 2 6 2 2 2 2 2 8 3 4" xfId="0"/>
    <cellStyle name="Obično 3 2 6 2 2 2 2 2 8 4" xfId="0"/>
    <cellStyle name="Obično 3 2 6 2 2 2 2 2 8 4 2" xfId="0"/>
    <cellStyle name="Obično 3 2 6 2 2 2 2 2 8 5" xfId="0"/>
    <cellStyle name="Obično 3 2 6 2 2 2 2 2 8 5 2" xfId="0"/>
    <cellStyle name="Obično 3 2 6 2 2 2 2 2 8 6" xfId="0"/>
    <cellStyle name="Obično 3 2 6 2 2 2 2 2 9" xfId="0"/>
    <cellStyle name="Obično 3 2 6 2 2 2 2 2 9 2" xfId="0"/>
    <cellStyle name="Obično 3 2 6 2 2 2 2 2 9 2 2" xfId="0"/>
    <cellStyle name="Obično 3 2 6 2 2 2 2 2 9 3" xfId="0"/>
    <cellStyle name="Obično 3 2 6 2 2 2 2 2 9 3 2" xfId="0"/>
    <cellStyle name="Obično 3 2 6 2 2 2 2 2 9 3 2 2" xfId="0"/>
    <cellStyle name="Obično 3 2 6 2 2 2 2 2 9 3 3" xfId="0"/>
    <cellStyle name="Obično 3 2 6 2 2 2 2 2 9 3 3 2" xfId="0"/>
    <cellStyle name="Obično 3 2 6 2 2 2 2 2 9 3 4" xfId="0"/>
    <cellStyle name="Obično 3 2 6 2 2 2 2 2 9 4" xfId="0"/>
    <cellStyle name="Obično 3 2 6 2 2 2 2 2 9 4 2" xfId="0"/>
    <cellStyle name="Obično 3 2 6 2 2 2 2 2 9 5" xfId="0"/>
    <cellStyle name="Obično 3 2 6 2 2 2 2 2 9 5 2" xfId="0"/>
    <cellStyle name="Obično 3 2 6 2 2 2 2 2 9 6" xfId="0"/>
    <cellStyle name="Obično 3 2 6 2 2 2 2 3" xfId="0"/>
    <cellStyle name="Obično 3 2 6 2 2 2 2 3 2" xfId="0"/>
    <cellStyle name="Obično 3 2 6 2 2 2 2 3 2 2" xfId="0"/>
    <cellStyle name="Obično 3 2 6 2 2 2 2 3 3" xfId="0"/>
    <cellStyle name="Obično 3 2 6 2 2 2 2 3 3 2" xfId="0"/>
    <cellStyle name="Obično 3 2 6 2 2 2 2 3 3 2 2" xfId="0"/>
    <cellStyle name="Obično 3 2 6 2 2 2 2 3 3 3" xfId="0"/>
    <cellStyle name="Obično 3 2 6 2 2 2 2 3 3 3 2" xfId="0"/>
    <cellStyle name="Obično 3 2 6 2 2 2 2 3 3 4" xfId="0"/>
    <cellStyle name="Obično 3 2 6 2 2 2 2 3 4" xfId="0"/>
    <cellStyle name="Obično 3 2 6 2 2 2 2 3 5" xfId="0"/>
    <cellStyle name="Obično 3 2 6 2 2 2 2 3 5 2" xfId="0"/>
    <cellStyle name="Obično 3 2 6 2 2 2 2 3 6" xfId="0"/>
    <cellStyle name="Obično 3 2 6 2 2 2 2 3 6 2" xfId="0"/>
    <cellStyle name="Obično 3 2 6 2 2 2 2 3 7" xfId="0"/>
    <cellStyle name="Obično 3 2 6 2 2 2 2 4" xfId="0"/>
    <cellStyle name="Obično 3 2 6 2 2 2 2 4 2" xfId="0"/>
    <cellStyle name="Obično 3 2 6 2 2 2 2 4 2 2" xfId="0"/>
    <cellStyle name="Obično 3 2 6 2 2 2 2 4 3" xfId="0"/>
    <cellStyle name="Obično 3 2 6 2 2 2 2 4 3 2" xfId="0"/>
    <cellStyle name="Obično 3 2 6 2 2 2 2 4 3 2 2" xfId="0"/>
    <cellStyle name="Obično 3 2 6 2 2 2 2 4 3 3" xfId="0"/>
    <cellStyle name="Obično 3 2 6 2 2 2 2 4 3 3 2" xfId="0"/>
    <cellStyle name="Obično 3 2 6 2 2 2 2 4 3 4" xfId="0"/>
    <cellStyle name="Obično 3 2 6 2 2 2 2 4 4" xfId="0"/>
    <cellStyle name="Obično 3 2 6 2 2 2 2 4 5" xfId="0"/>
    <cellStyle name="Obično 3 2 6 2 2 2 2 4 5 2" xfId="0"/>
    <cellStyle name="Obično 3 2 6 2 2 2 2 4 6" xfId="0"/>
    <cellStyle name="Obično 3 2 6 2 2 2 2 4 6 2" xfId="0"/>
    <cellStyle name="Obično 3 2 6 2 2 2 2 4 7" xfId="0"/>
    <cellStyle name="Obično 3 2 6 2 2 2 2 5" xfId="0"/>
    <cellStyle name="Obično 3 2 6 2 2 2 2 5 2" xfId="0"/>
    <cellStyle name="Obično 3 2 6 2 2 2 2 5 2 2" xfId="0"/>
    <cellStyle name="Obično 3 2 6 2 2 2 2 5 2 2 2" xfId="0"/>
    <cellStyle name="Obično 3 2 6 2 2 2 2 5 2 2 2 2" xfId="0"/>
    <cellStyle name="Obično 3 2 6 2 2 2 2 5 2 2 2 2 2" xfId="0"/>
    <cellStyle name="Obično 3 2 6 2 2 2 2 5 2 2 2 3" xfId="0"/>
    <cellStyle name="Obično 3 2 6 2 2 2 2 5 2 2 2 3 2" xfId="0"/>
    <cellStyle name="Obično 3 2 6 2 2 2 2 5 2 2 2 3 2 2" xfId="0"/>
    <cellStyle name="Obično 3 2 6 2 2 2 2 5 2 2 2 3 3" xfId="0"/>
    <cellStyle name="Obično 3 2 6 2 2 2 2 5 2 2 2 3 3 2" xfId="0"/>
    <cellStyle name="Obično 3 2 6 2 2 2 2 5 2 2 2 3 4" xfId="0"/>
    <cellStyle name="Obično 3 2 6 2 2 2 2 5 2 2 2 4" xfId="0"/>
    <cellStyle name="Obično 3 2 6 2 2 2 2 5 2 2 2 4 2" xfId="0"/>
    <cellStyle name="Obično 3 2 6 2 2 2 2 5 2 2 2 5" xfId="0"/>
    <cellStyle name="Obično 3 2 6 2 2 2 2 5 2 2 2 5 2" xfId="0"/>
    <cellStyle name="Obično 3 2 6 2 2 2 2 5 2 2 2 6" xfId="0"/>
    <cellStyle name="Obično 3 2 6 2 2 2 2 5 2 2 3" xfId="0"/>
    <cellStyle name="Obično 3 2 6 2 2 2 2 5 2 2 3 2" xfId="0"/>
    <cellStyle name="Obično 3 2 6 2 2 2 2 5 2 2 3 2 2" xfId="0"/>
    <cellStyle name="Obično 3 2 6 2 2 2 2 5 2 2 3 3" xfId="0"/>
    <cellStyle name="Obično 3 2 6 2 2 2 2 5 2 2 3 3 2" xfId="0"/>
    <cellStyle name="Obično 3 2 6 2 2 2 2 5 2 2 3 3 2 2" xfId="0"/>
    <cellStyle name="Obično 3 2 6 2 2 2 2 5 2 2 3 3 3" xfId="0"/>
    <cellStyle name="Obično 3 2 6 2 2 2 2 5 2 2 3 3 3 2" xfId="0"/>
    <cellStyle name="Obično 3 2 6 2 2 2 2 5 2 2 3 3 4" xfId="0"/>
    <cellStyle name="Obično 3 2 6 2 2 2 2 5 2 2 3 4" xfId="0"/>
    <cellStyle name="Obično 3 2 6 2 2 2 2 5 2 2 3 4 2" xfId="0"/>
    <cellStyle name="Obično 3 2 6 2 2 2 2 5 2 2 3 5" xfId="0"/>
    <cellStyle name="Obično 3 2 6 2 2 2 2 5 2 2 3 5 2" xfId="0"/>
    <cellStyle name="Obično 3 2 6 2 2 2 2 5 2 2 3 6" xfId="0"/>
    <cellStyle name="Obično 3 2 6 2 2 2 2 5 2 2 4" xfId="0"/>
    <cellStyle name="Obično 3 2 6 2 2 2 2 5 2 2 4 2" xfId="0"/>
    <cellStyle name="Obično 3 2 6 2 2 2 2 5 2 2 4 2 2" xfId="0"/>
    <cellStyle name="Obično 3 2 6 2 2 2 2 5 2 2 4 3" xfId="0"/>
    <cellStyle name="Obično 3 2 6 2 2 2 2 5 2 2 4 3 2" xfId="0"/>
    <cellStyle name="Obično 3 2 6 2 2 2 2 5 2 2 4 3 2 2" xfId="0"/>
    <cellStyle name="Obično 3 2 6 2 2 2 2 5 2 2 4 3 3" xfId="0"/>
    <cellStyle name="Obično 3 2 6 2 2 2 2 5 2 2 4 3 3 2" xfId="0"/>
    <cellStyle name="Obično 3 2 6 2 2 2 2 5 2 2 4 3 4" xfId="0"/>
    <cellStyle name="Obično 3 2 6 2 2 2 2 5 2 2 4 4" xfId="0"/>
    <cellStyle name="Obično 3 2 6 2 2 2 2 5 2 2 4 4 2" xfId="0"/>
    <cellStyle name="Obično 3 2 6 2 2 2 2 5 2 2 4 5" xfId="0"/>
    <cellStyle name="Obično 3 2 6 2 2 2 2 5 2 2 4 5 2" xfId="0"/>
    <cellStyle name="Obično 3 2 6 2 2 2 2 5 2 2 4 6" xfId="0"/>
    <cellStyle name="Obično 3 2 6 2 2 2 2 5 2 2 5" xfId="0"/>
    <cellStyle name="Obično 3 2 6 2 2 2 2 5 2 2 5 2" xfId="0"/>
    <cellStyle name="Obično 3 2 6 2 2 2 2 5 2 2 6" xfId="0"/>
    <cellStyle name="Obično 3 2 6 2 2 2 2 5 2 2 6 2" xfId="0"/>
    <cellStyle name="Obično 3 2 6 2 2 2 2 5 2 2 7" xfId="0"/>
    <cellStyle name="Obično 3 2 6 2 2 2 2 5 2 3" xfId="0"/>
    <cellStyle name="Obično 3 2 6 2 2 2 2 5 2 3 2" xfId="0"/>
    <cellStyle name="Obično 3 2 6 2 2 2 2 5 2 3 2 2" xfId="0"/>
    <cellStyle name="Obično 3 2 6 2 2 2 2 5 2 3 3" xfId="0"/>
    <cellStyle name="Obično 3 2 6 2 2 2 2 5 2 4" xfId="0"/>
    <cellStyle name="Obično 3 2 6 2 2 2 2 5 2 4 2" xfId="0"/>
    <cellStyle name="Obično 3 2 6 2 2 2 2 5 2 4 2 2" xfId="0"/>
    <cellStyle name="Obično 3 2 6 2 2 2 2 5 2 4 3" xfId="0"/>
    <cellStyle name="Obično 3 2 6 2 2 2 2 5 2 5" xfId="0"/>
    <cellStyle name="Obično 3 2 6 2 2 2 2 5 2 5 2" xfId="0"/>
    <cellStyle name="Obično 3 2 6 2 2 2 2 5 2 6" xfId="0"/>
    <cellStyle name="Obično 3 2 6 2 2 2 2 5 2 6 2" xfId="0"/>
    <cellStyle name="Obično 3 2 6 2 2 2 2 5 2 6 2 2" xfId="0"/>
    <cellStyle name="Obično 3 2 6 2 2 2 2 5 2 6 3" xfId="0"/>
    <cellStyle name="Obično 3 2 6 2 2 2 2 5 2 6 3 2" xfId="0"/>
    <cellStyle name="Obično 3 2 6 2 2 2 2 5 2 6 4" xfId="0"/>
    <cellStyle name="Obično 3 2 6 2 2 2 2 5 2 7" xfId="0"/>
    <cellStyle name="Obično 3 2 6 2 2 2 2 5 2 7 2" xfId="0"/>
    <cellStyle name="Obično 3 2 6 2 2 2 2 5 2 8" xfId="0"/>
    <cellStyle name="Obično 3 2 6 2 2 2 2 5 2 8 2" xfId="0"/>
    <cellStyle name="Obično 3 2 6 2 2 2 2 5 2 9" xfId="0"/>
    <cellStyle name="Obično 3 2 6 2 2 2 2 5 3" xfId="0"/>
    <cellStyle name="Obično 3 2 6 2 2 2 2 5 3 2" xfId="0"/>
    <cellStyle name="Obično 3 2 6 2 2 2 2 5 3 2 2" xfId="0"/>
    <cellStyle name="Obično 3 2 6 2 2 2 2 5 3 3" xfId="0"/>
    <cellStyle name="Obično 3 2 6 2 2 2 2 5 3 3 2" xfId="0"/>
    <cellStyle name="Obično 3 2 6 2 2 2 2 5 3 3 2 2" xfId="0"/>
    <cellStyle name="Obično 3 2 6 2 2 2 2 5 3 3 3" xfId="0"/>
    <cellStyle name="Obično 3 2 6 2 2 2 2 5 3 3 3 2" xfId="0"/>
    <cellStyle name="Obično 3 2 6 2 2 2 2 5 3 3 4" xfId="0"/>
    <cellStyle name="Obično 3 2 6 2 2 2 2 5 3 4" xfId="0"/>
    <cellStyle name="Obično 3 2 6 2 2 2 2 5 3 4 2" xfId="0"/>
    <cellStyle name="Obično 3 2 6 2 2 2 2 5 3 5" xfId="0"/>
    <cellStyle name="Obično 3 2 6 2 2 2 2 5 3 5 2" xfId="0"/>
    <cellStyle name="Obično 3 2 6 2 2 2 2 5 3 6" xfId="0"/>
    <cellStyle name="Obično 3 2 6 2 2 2 2 5 4" xfId="0"/>
    <cellStyle name="Obično 3 2 6 2 2 2 2 5 4 2" xfId="0"/>
    <cellStyle name="Obično 3 2 6 2 2 2 2 5 4 2 2" xfId="0"/>
    <cellStyle name="Obično 3 2 6 2 2 2 2 5 4 3" xfId="0"/>
    <cellStyle name="Obično 3 2 6 2 2 2 2 5 4 3 2" xfId="0"/>
    <cellStyle name="Obično 3 2 6 2 2 2 2 5 4 3 2 2" xfId="0"/>
    <cellStyle name="Obično 3 2 6 2 2 2 2 5 4 3 3" xfId="0"/>
    <cellStyle name="Obično 3 2 6 2 2 2 2 5 4 3 3 2" xfId="0"/>
    <cellStyle name="Obično 3 2 6 2 2 2 2 5 4 3 4" xfId="0"/>
    <cellStyle name="Obično 3 2 6 2 2 2 2 5 4 4" xfId="0"/>
    <cellStyle name="Obično 3 2 6 2 2 2 2 5 4 4 2" xfId="0"/>
    <cellStyle name="Obično 3 2 6 2 2 2 2 5 4 5" xfId="0"/>
    <cellStyle name="Obično 3 2 6 2 2 2 2 5 4 5 2" xfId="0"/>
    <cellStyle name="Obično 3 2 6 2 2 2 2 5 4 6" xfId="0"/>
    <cellStyle name="Obično 3 2 6 2 2 2 2 5 5" xfId="0"/>
    <cellStyle name="Obično 3 2 6 2 2 2 2 5 5 2" xfId="0"/>
    <cellStyle name="Obično 3 2 6 2 2 2 2 5 5 2 2" xfId="0"/>
    <cellStyle name="Obično 3 2 6 2 2 2 2 5 5 3" xfId="0"/>
    <cellStyle name="Obično 3 2 6 2 2 2 2 5 5 3 2" xfId="0"/>
    <cellStyle name="Obično 3 2 6 2 2 2 2 5 5 3 2 2" xfId="0"/>
    <cellStyle name="Obično 3 2 6 2 2 2 2 5 5 3 3" xfId="0"/>
    <cellStyle name="Obično 3 2 6 2 2 2 2 5 5 3 3 2" xfId="0"/>
    <cellStyle name="Obično 3 2 6 2 2 2 2 5 5 3 4" xfId="0"/>
    <cellStyle name="Obično 3 2 6 2 2 2 2 5 5 4" xfId="0"/>
    <cellStyle name="Obično 3 2 6 2 2 2 2 5 5 4 2" xfId="0"/>
    <cellStyle name="Obično 3 2 6 2 2 2 2 5 5 5" xfId="0"/>
    <cellStyle name="Obično 3 2 6 2 2 2 2 5 5 5 2" xfId="0"/>
    <cellStyle name="Obično 3 2 6 2 2 2 2 5 5 6" xfId="0"/>
    <cellStyle name="Obično 3 2 6 2 2 2 2 5 6" xfId="0"/>
    <cellStyle name="Obično 3 2 6 2 2 2 2 5 6 2" xfId="0"/>
    <cellStyle name="Obično 3 2 6 2 2 2 2 5 7" xfId="0"/>
    <cellStyle name="Obično 3 2 6 2 2 2 2 5 8" xfId="0"/>
    <cellStyle name="Obično 3 2 6 2 2 2 2 6" xfId="0"/>
    <cellStyle name="Obično 3 2 6 2 2 2 2 6 2" xfId="0"/>
    <cellStyle name="Obično 3 2 6 2 2 2 2 6 2 2" xfId="0"/>
    <cellStyle name="Obično 3 2 6 2 2 2 2 6 3" xfId="0"/>
    <cellStyle name="Obično 3 2 6 2 2 2 2 6 3 2" xfId="0"/>
    <cellStyle name="Obično 3 2 6 2 2 2 2 6 3 2 2" xfId="0"/>
    <cellStyle name="Obično 3 2 6 2 2 2 2 6 3 3" xfId="0"/>
    <cellStyle name="Obično 3 2 6 2 2 2 2 6 3 3 2" xfId="0"/>
    <cellStyle name="Obično 3 2 6 2 2 2 2 6 3 4" xfId="0"/>
    <cellStyle name="Obično 3 2 6 2 2 2 2 6 4" xfId="0"/>
    <cellStyle name="Obično 3 2 6 2 2 2 2 6 5" xfId="0"/>
    <cellStyle name="Obično 3 2 6 2 2 2 2 6 5 2" xfId="0"/>
    <cellStyle name="Obično 3 2 6 2 2 2 2 6 6" xfId="0"/>
    <cellStyle name="Obično 3 2 6 2 2 2 2 6 6 2" xfId="0"/>
    <cellStyle name="Obično 3 2 6 2 2 2 2 6 7" xfId="0"/>
    <cellStyle name="Obično 3 2 6 2 2 2 2 7" xfId="0"/>
    <cellStyle name="Obično 3 2 6 2 2 2 2 7 2" xfId="0"/>
    <cellStyle name="Obično 3 2 6 2 2 2 2 7 2 2" xfId="0"/>
    <cellStyle name="Obično 3 2 6 2 2 2 2 7 3" xfId="0"/>
    <cellStyle name="Obično 3 2 6 2 2 2 2 7 3 2" xfId="0"/>
    <cellStyle name="Obično 3 2 6 2 2 2 2 7 3 2 2" xfId="0"/>
    <cellStyle name="Obično 3 2 6 2 2 2 2 7 3 3" xfId="0"/>
    <cellStyle name="Obično 3 2 6 2 2 2 2 7 3 3 2" xfId="0"/>
    <cellStyle name="Obično 3 2 6 2 2 2 2 7 3 4" xfId="0"/>
    <cellStyle name="Obično 3 2 6 2 2 2 2 7 4" xfId="0"/>
    <cellStyle name="Obično 3 2 6 2 2 2 2 7 5" xfId="0"/>
    <cellStyle name="Obično 3 2 6 2 2 2 2 7 5 2" xfId="0"/>
    <cellStyle name="Obično 3 2 6 2 2 2 2 7 6" xfId="0"/>
    <cellStyle name="Obično 3 2 6 2 2 2 2 7 6 2" xfId="0"/>
    <cellStyle name="Obično 3 2 6 2 2 2 2 7 7" xfId="0"/>
    <cellStyle name="Obično 3 2 6 2 2 2 2 8" xfId="0"/>
    <cellStyle name="Obično 3 2 6 2 2 2 2 8 2" xfId="0"/>
    <cellStyle name="Obično 3 2 6 2 2 2 2 8 2 2" xfId="0"/>
    <cellStyle name="Obično 3 2 6 2 2 2 2 8 3" xfId="0"/>
    <cellStyle name="Obično 3 2 6 2 2 2 2 8 3 2" xfId="0"/>
    <cellStyle name="Obično 3 2 6 2 2 2 2 8 3 2 2" xfId="0"/>
    <cellStyle name="Obično 3 2 6 2 2 2 2 8 3 3" xfId="0"/>
    <cellStyle name="Obično 3 2 6 2 2 2 2 8 3 3 2" xfId="0"/>
    <cellStyle name="Obično 3 2 6 2 2 2 2 8 3 4" xfId="0"/>
    <cellStyle name="Obično 3 2 6 2 2 2 2 8 4" xfId="0"/>
    <cellStyle name="Obično 3 2 6 2 2 2 2 8 5" xfId="0"/>
    <cellStyle name="Obično 3 2 6 2 2 2 2 8 5 2" xfId="0"/>
    <cellStyle name="Obično 3 2 6 2 2 2 2 8 6" xfId="0"/>
    <cellStyle name="Obično 3 2 6 2 2 2 2 8 6 2" xfId="0"/>
    <cellStyle name="Obično 3 2 6 2 2 2 2 8 7" xfId="0"/>
    <cellStyle name="Obično 3 2 6 2 2 2 2 9" xfId="0"/>
    <cellStyle name="Obično 3 2 6 2 2 2 2 9 2" xfId="0"/>
    <cellStyle name="Obično 3 2 6 2 2 2 2 9 2 2" xfId="0"/>
    <cellStyle name="Obično 3 2 6 2 2 2 2 9 3" xfId="0"/>
    <cellStyle name="Obično 3 2 6 2 2 2 2 9 3 2" xfId="0"/>
    <cellStyle name="Obično 3 2 6 2 2 2 2 9 3 2 2" xfId="0"/>
    <cellStyle name="Obično 3 2 6 2 2 2 2 9 3 3" xfId="0"/>
    <cellStyle name="Obično 3 2 6 2 2 2 2 9 3 3 2" xfId="0"/>
    <cellStyle name="Obično 3 2 6 2 2 2 2 9 3 4" xfId="0"/>
    <cellStyle name="Obično 3 2 6 2 2 2 2 9 4" xfId="0"/>
    <cellStyle name="Obično 3 2 6 2 2 2 2 9 4 2" xfId="0"/>
    <cellStyle name="Obično 3 2 6 2 2 2 2 9 5" xfId="0"/>
    <cellStyle name="Obično 3 2 6 2 2 2 2 9 5 2" xfId="0"/>
    <cellStyle name="Obično 3 2 6 2 2 2 2 9 6" xfId="0"/>
    <cellStyle name="Obično 3 2 6 2 2 2 3" xfId="0"/>
    <cellStyle name="Obično 3 2 6 2 2 2 3 10" xfId="0"/>
    <cellStyle name="Obično 3 2 6 2 2 2 3 10 2" xfId="0"/>
    <cellStyle name="Obično 3 2 6 2 2 2 3 11" xfId="0"/>
    <cellStyle name="Obično 3 2 6 2 2 2 3 11 2" xfId="0"/>
    <cellStyle name="Obično 3 2 6 2 2 2 3 11 2 2" xfId="0"/>
    <cellStyle name="Obično 3 2 6 2 2 2 3 11 3" xfId="0"/>
    <cellStyle name="Obično 3 2 6 2 2 2 3 11 3 2" xfId="0"/>
    <cellStyle name="Obično 3 2 6 2 2 2 3 11 4" xfId="0"/>
    <cellStyle name="Obično 3 2 6 2 2 2 3 12" xfId="0"/>
    <cellStyle name="Obično 3 2 6 2 2 2 3 12 2" xfId="0"/>
    <cellStyle name="Obično 3 2 6 2 2 2 3 13" xfId="0"/>
    <cellStyle name="Obično 3 2 6 2 2 2 3 13 2" xfId="0"/>
    <cellStyle name="Obično 3 2 6 2 2 2 3 14" xfId="0"/>
    <cellStyle name="Obično 3 2 6 2 2 2 3 2" xfId="0"/>
    <cellStyle name="Obično 3 2 6 2 2 2 3 2 10" xfId="0"/>
    <cellStyle name="Obično 3 2 6 2 2 2 3 2 10 2" xfId="0"/>
    <cellStyle name="Obično 3 2 6 2 2 2 3 2 11" xfId="0"/>
    <cellStyle name="Obično 3 2 6 2 2 2 3 2 2" xfId="0"/>
    <cellStyle name="Obično 3 2 6 2 2 2 3 2 2 10" xfId="0"/>
    <cellStyle name="Obično 3 2 6 2 2 2 3 2 2 2" xfId="0"/>
    <cellStyle name="Obično 3 2 6 2 2 2 3 2 2 2 2" xfId="0"/>
    <cellStyle name="Obično 3 2 6 2 2 2 3 2 2 2 2 10" xfId="0"/>
    <cellStyle name="Obično 3 2 6 2 2 2 3 2 2 2 2 2" xfId="0"/>
    <cellStyle name="Obično 3 2 6 2 2 2 3 2 2 2 2 2 2" xfId="0"/>
    <cellStyle name="Obično 3 2 6 2 2 2 3 2 2 2 2 2 2 2" xfId="0"/>
    <cellStyle name="Obično 3 2 6 2 2 2 3 2 2 2 2 2 3" xfId="0"/>
    <cellStyle name="Obično 3 2 6 2 2 2 3 2 2 2 2 3" xfId="0"/>
    <cellStyle name="Obično 3 2 6 2 2 2 3 2 2 2 2 3 2" xfId="0"/>
    <cellStyle name="Obično 3 2 6 2 2 2 3 2 2 2 2 3 2 2" xfId="0"/>
    <cellStyle name="Obično 3 2 6 2 2 2 3 2 2 2 2 3 3" xfId="0"/>
    <cellStyle name="Obično 3 2 6 2 2 2 3 2 2 2 2 4" xfId="0"/>
    <cellStyle name="Obično 3 2 6 2 2 2 3 2 2 2 2 4 2" xfId="0"/>
    <cellStyle name="Obično 3 2 6 2 2 2 3 2 2 2 2 4 2 2" xfId="0"/>
    <cellStyle name="Obično 3 2 6 2 2 2 3 2 2 2 2 4 3" xfId="0"/>
    <cellStyle name="Obično 3 2 6 2 2 2 3 2 2 2 2 5" xfId="0"/>
    <cellStyle name="Obično 3 2 6 2 2 2 3 2 2 2 2 5 2" xfId="0"/>
    <cellStyle name="Obično 3 2 6 2 2 2 3 2 2 2 2 6" xfId="0"/>
    <cellStyle name="Obično 3 2 6 2 2 2 3 2 2 2 2 6 2" xfId="0"/>
    <cellStyle name="Obično 3 2 6 2 2 2 3 2 2 2 2 7" xfId="0"/>
    <cellStyle name="Obično 3 2 6 2 2 2 3 2 2 2 2 7 2" xfId="0"/>
    <cellStyle name="Obično 3 2 6 2 2 2 3 2 2 2 2 7 2 2" xfId="0"/>
    <cellStyle name="Obično 3 2 6 2 2 2 3 2 2 2 2 7 3" xfId="0"/>
    <cellStyle name="Obično 3 2 6 2 2 2 3 2 2 2 2 7 3 2" xfId="0"/>
    <cellStyle name="Obično 3 2 6 2 2 2 3 2 2 2 2 7 4" xfId="0"/>
    <cellStyle name="Obično 3 2 6 2 2 2 3 2 2 2 2 8" xfId="0"/>
    <cellStyle name="Obično 3 2 6 2 2 2 3 2 2 2 2 8 2" xfId="0"/>
    <cellStyle name="Obično 3 2 6 2 2 2 3 2 2 2 2 9" xfId="0"/>
    <cellStyle name="Obično 3 2 6 2 2 2 3 2 2 2 2 9 2" xfId="0"/>
    <cellStyle name="Obično 3 2 6 2 2 2 3 2 2 2 3" xfId="0"/>
    <cellStyle name="Obično 3 2 6 2 2 2 3 2 2 2 3 2" xfId="0"/>
    <cellStyle name="Obično 3 2 6 2 2 2 3 2 2 2 3 2 2" xfId="0"/>
    <cellStyle name="Obično 3 2 6 2 2 2 3 2 2 2 3 3" xfId="0"/>
    <cellStyle name="Obično 3 2 6 2 2 2 3 2 2 2 3 3 2" xfId="0"/>
    <cellStyle name="Obično 3 2 6 2 2 2 3 2 2 2 3 3 2 2" xfId="0"/>
    <cellStyle name="Obično 3 2 6 2 2 2 3 2 2 2 3 3 3" xfId="0"/>
    <cellStyle name="Obično 3 2 6 2 2 2 3 2 2 2 3 3 3 2" xfId="0"/>
    <cellStyle name="Obično 3 2 6 2 2 2 3 2 2 2 3 3 4" xfId="0"/>
    <cellStyle name="Obično 3 2 6 2 2 2 3 2 2 2 3 4" xfId="0"/>
    <cellStyle name="Obično 3 2 6 2 2 2 3 2 2 2 3 4 2" xfId="0"/>
    <cellStyle name="Obično 3 2 6 2 2 2 3 2 2 2 3 5" xfId="0"/>
    <cellStyle name="Obično 3 2 6 2 2 2 3 2 2 2 3 5 2" xfId="0"/>
    <cellStyle name="Obično 3 2 6 2 2 2 3 2 2 2 3 6" xfId="0"/>
    <cellStyle name="Obično 3 2 6 2 2 2 3 2 2 2 4" xfId="0"/>
    <cellStyle name="Obično 3 2 6 2 2 2 3 2 2 2 4 2" xfId="0"/>
    <cellStyle name="Obično 3 2 6 2 2 2 3 2 2 2 4 2 2" xfId="0"/>
    <cellStyle name="Obično 3 2 6 2 2 2 3 2 2 2 4 3" xfId="0"/>
    <cellStyle name="Obično 3 2 6 2 2 2 3 2 2 2 4 3 2" xfId="0"/>
    <cellStyle name="Obično 3 2 6 2 2 2 3 2 2 2 4 3 2 2" xfId="0"/>
    <cellStyle name="Obično 3 2 6 2 2 2 3 2 2 2 4 3 3" xfId="0"/>
    <cellStyle name="Obično 3 2 6 2 2 2 3 2 2 2 4 3 3 2" xfId="0"/>
    <cellStyle name="Obično 3 2 6 2 2 2 3 2 2 2 4 3 4" xfId="0"/>
    <cellStyle name="Obično 3 2 6 2 2 2 3 2 2 2 4 4" xfId="0"/>
    <cellStyle name="Obično 3 2 6 2 2 2 3 2 2 2 4 4 2" xfId="0"/>
    <cellStyle name="Obično 3 2 6 2 2 2 3 2 2 2 4 5" xfId="0"/>
    <cellStyle name="Obično 3 2 6 2 2 2 3 2 2 2 4 5 2" xfId="0"/>
    <cellStyle name="Obično 3 2 6 2 2 2 3 2 2 2 4 6" xfId="0"/>
    <cellStyle name="Obično 3 2 6 2 2 2 3 2 2 2 5" xfId="0"/>
    <cellStyle name="Obično 3 2 6 2 2 2 3 2 2 2 5 2" xfId="0"/>
    <cellStyle name="Obično 3 2 6 2 2 2 3 2 2 2 6" xfId="0"/>
    <cellStyle name="Obično 3 2 6 2 2 2 3 2 2 3" xfId="0"/>
    <cellStyle name="Obično 3 2 6 2 2 2 3 2 2 3 2" xfId="0"/>
    <cellStyle name="Obično 3 2 6 2 2 2 3 2 2 3 2 2" xfId="0"/>
    <cellStyle name="Obično 3 2 6 2 2 2 3 2 2 3 3" xfId="0"/>
    <cellStyle name="Obično 3 2 6 2 2 2 3 2 2 4" xfId="0"/>
    <cellStyle name="Obično 3 2 6 2 2 2 3 2 2 4 2" xfId="0"/>
    <cellStyle name="Obično 3 2 6 2 2 2 3 2 2 4 2 2" xfId="0"/>
    <cellStyle name="Obično 3 2 6 2 2 2 3 2 2 4 3" xfId="0"/>
    <cellStyle name="Obično 3 2 6 2 2 2 3 2 2 5" xfId="0"/>
    <cellStyle name="Obično 3 2 6 2 2 2 3 2 2 5 2" xfId="0"/>
    <cellStyle name="Obično 3 2 6 2 2 2 3 2 2 5 2 2" xfId="0"/>
    <cellStyle name="Obično 3 2 6 2 2 2 3 2 2 5 3" xfId="0"/>
    <cellStyle name="Obično 3 2 6 2 2 2 3 2 2 6" xfId="0"/>
    <cellStyle name="Obično 3 2 6 2 2 2 3 2 2 6 2" xfId="0"/>
    <cellStyle name="Obično 3 2 6 2 2 2 3 2 2 7" xfId="0"/>
    <cellStyle name="Obično 3 2 6 2 2 2 3 2 2 7 2" xfId="0"/>
    <cellStyle name="Obično 3 2 6 2 2 2 3 2 2 7 2 2" xfId="0"/>
    <cellStyle name="Obično 3 2 6 2 2 2 3 2 2 7 3" xfId="0"/>
    <cellStyle name="Obično 3 2 6 2 2 2 3 2 2 7 3 2" xfId="0"/>
    <cellStyle name="Obično 3 2 6 2 2 2 3 2 2 7 4" xfId="0"/>
    <cellStyle name="Obično 3 2 6 2 2 2 3 2 2 8" xfId="0"/>
    <cellStyle name="Obično 3 2 6 2 2 2 3 2 2 8 2" xfId="0"/>
    <cellStyle name="Obično 3 2 6 2 2 2 3 2 2 9" xfId="0"/>
    <cellStyle name="Obično 3 2 6 2 2 2 3 2 2 9 2" xfId="0"/>
    <cellStyle name="Obično 3 2 6 2 2 2 3 2 3" xfId="0"/>
    <cellStyle name="Obično 3 2 6 2 2 2 3 2 3 2" xfId="0"/>
    <cellStyle name="Obično 3 2 6 2 2 2 3 2 3 2 2" xfId="0"/>
    <cellStyle name="Obično 3 2 6 2 2 2 3 2 3 3" xfId="0"/>
    <cellStyle name="Obično 3 2 6 2 2 2 3 2 4" xfId="0"/>
    <cellStyle name="Obično 3 2 6 2 2 2 3 2 4 2" xfId="0"/>
    <cellStyle name="Obično 3 2 6 2 2 2 3 2 4 2 2" xfId="0"/>
    <cellStyle name="Obično 3 2 6 2 2 2 3 2 4 3" xfId="0"/>
    <cellStyle name="Obično 3 2 6 2 2 2 3 2 5" xfId="0"/>
    <cellStyle name="Obično 3 2 6 2 2 2 3 2 5 2" xfId="0"/>
    <cellStyle name="Obično 3 2 6 2 2 2 3 2 5 2 2" xfId="0"/>
    <cellStyle name="Obično 3 2 6 2 2 2 3 2 5 3" xfId="0"/>
    <cellStyle name="Obično 3 2 6 2 2 2 3 2 6" xfId="0"/>
    <cellStyle name="Obično 3 2 6 2 2 2 3 2 6 2" xfId="0"/>
    <cellStyle name="Obično 3 2 6 2 2 2 3 2 6 2 2" xfId="0"/>
    <cellStyle name="Obično 3 2 6 2 2 2 3 2 6 3" xfId="0"/>
    <cellStyle name="Obično 3 2 6 2 2 2 3 2 7" xfId="0"/>
    <cellStyle name="Obično 3 2 6 2 2 2 3 2 7 10" xfId="0"/>
    <cellStyle name="Obično 3 2 6 2 2 2 3 2 7 2" xfId="0"/>
    <cellStyle name="Obično 3 2 6 2 2 2 3 2 7 2 2" xfId="0"/>
    <cellStyle name="Obično 3 2 6 2 2 2 3 2 7 2 2 2" xfId="0"/>
    <cellStyle name="Obično 3 2 6 2 2 2 3 2 7 2 3" xfId="0"/>
    <cellStyle name="Obično 3 2 6 2 2 2 3 2 7 3" xfId="0"/>
    <cellStyle name="Obično 3 2 6 2 2 2 3 2 7 3 2" xfId="0"/>
    <cellStyle name="Obično 3 2 6 2 2 2 3 2 7 3 2 2" xfId="0"/>
    <cellStyle name="Obično 3 2 6 2 2 2 3 2 7 3 3" xfId="0"/>
    <cellStyle name="Obično 3 2 6 2 2 2 3 2 7 4" xfId="0"/>
    <cellStyle name="Obično 3 2 6 2 2 2 3 2 7 4 2" xfId="0"/>
    <cellStyle name="Obično 3 2 6 2 2 2 3 2 7 4 2 2" xfId="0"/>
    <cellStyle name="Obično 3 2 6 2 2 2 3 2 7 4 3" xfId="0"/>
    <cellStyle name="Obično 3 2 6 2 2 2 3 2 7 5" xfId="0"/>
    <cellStyle name="Obično 3 2 6 2 2 2 3 2 7 5 2" xfId="0"/>
    <cellStyle name="Obično 3 2 6 2 2 2 3 2 7 6" xfId="0"/>
    <cellStyle name="Obično 3 2 6 2 2 2 3 2 7 6 2" xfId="0"/>
    <cellStyle name="Obično 3 2 6 2 2 2 3 2 7 7" xfId="0"/>
    <cellStyle name="Obično 3 2 6 2 2 2 3 2 7 7 2" xfId="0"/>
    <cellStyle name="Obično 3 2 6 2 2 2 3 2 7 7 2 2" xfId="0"/>
    <cellStyle name="Obično 3 2 6 2 2 2 3 2 7 7 3" xfId="0"/>
    <cellStyle name="Obično 3 2 6 2 2 2 3 2 7 7 3 2" xfId="0"/>
    <cellStyle name="Obično 3 2 6 2 2 2 3 2 7 7 4" xfId="0"/>
    <cellStyle name="Obično 3 2 6 2 2 2 3 2 7 8" xfId="0"/>
    <cellStyle name="Obično 3 2 6 2 2 2 3 2 7 8 2" xfId="0"/>
    <cellStyle name="Obično 3 2 6 2 2 2 3 2 7 9" xfId="0"/>
    <cellStyle name="Obično 3 2 6 2 2 2 3 2 7 9 2" xfId="0"/>
    <cellStyle name="Obično 3 2 6 2 2 2 3 2 8" xfId="0"/>
    <cellStyle name="Obično 3 2 6 2 2 2 3 2 8 2" xfId="0"/>
    <cellStyle name="Obično 3 2 6 2 2 2 3 2 8 2 2" xfId="0"/>
    <cellStyle name="Obično 3 2 6 2 2 2 3 2 8 3" xfId="0"/>
    <cellStyle name="Obično 3 2 6 2 2 2 3 2 8 3 2" xfId="0"/>
    <cellStyle name="Obično 3 2 6 2 2 2 3 2 8 3 2 2" xfId="0"/>
    <cellStyle name="Obično 3 2 6 2 2 2 3 2 8 3 3" xfId="0"/>
    <cellStyle name="Obično 3 2 6 2 2 2 3 2 8 3 3 2" xfId="0"/>
    <cellStyle name="Obično 3 2 6 2 2 2 3 2 8 3 4" xfId="0"/>
    <cellStyle name="Obično 3 2 6 2 2 2 3 2 8 4" xfId="0"/>
    <cellStyle name="Obično 3 2 6 2 2 2 3 2 8 4 2" xfId="0"/>
    <cellStyle name="Obično 3 2 6 2 2 2 3 2 8 5" xfId="0"/>
    <cellStyle name="Obično 3 2 6 2 2 2 3 2 8 5 2" xfId="0"/>
    <cellStyle name="Obično 3 2 6 2 2 2 3 2 8 6" xfId="0"/>
    <cellStyle name="Obično 3 2 6 2 2 2 3 2 9" xfId="0"/>
    <cellStyle name="Obično 3 2 6 2 2 2 3 2 9 2" xfId="0"/>
    <cellStyle name="Obično 3 2 6 2 2 2 3 2 9 2 2" xfId="0"/>
    <cellStyle name="Obično 3 2 6 2 2 2 3 2 9 3" xfId="0"/>
    <cellStyle name="Obično 3 2 6 2 2 2 3 2 9 3 2" xfId="0"/>
    <cellStyle name="Obično 3 2 6 2 2 2 3 2 9 3 2 2" xfId="0"/>
    <cellStyle name="Obično 3 2 6 2 2 2 3 2 9 3 3" xfId="0"/>
    <cellStyle name="Obično 3 2 6 2 2 2 3 2 9 3 3 2" xfId="0"/>
    <cellStyle name="Obično 3 2 6 2 2 2 3 2 9 3 4" xfId="0"/>
    <cellStyle name="Obično 3 2 6 2 2 2 3 2 9 4" xfId="0"/>
    <cellStyle name="Obično 3 2 6 2 2 2 3 2 9 4 2" xfId="0"/>
    <cellStyle name="Obično 3 2 6 2 2 2 3 2 9 5" xfId="0"/>
    <cellStyle name="Obično 3 2 6 2 2 2 3 2 9 5 2" xfId="0"/>
    <cellStyle name="Obično 3 2 6 2 2 2 3 2 9 6" xfId="0"/>
    <cellStyle name="Obično 3 2 6 2 2 2 3 3" xfId="0"/>
    <cellStyle name="Obično 3 2 6 2 2 2 3 3 2" xfId="0"/>
    <cellStyle name="Obično 3 2 6 2 2 2 3 3 2 2" xfId="0"/>
    <cellStyle name="Obično 3 2 6 2 2 2 3 3 2 2 2" xfId="0"/>
    <cellStyle name="Obično 3 2 6 2 2 2 3 3 2 2 2 2" xfId="0"/>
    <cellStyle name="Obično 3 2 6 2 2 2 3 3 2 2 2 2 2" xfId="0"/>
    <cellStyle name="Obično 3 2 6 2 2 2 3 3 2 2 2 3" xfId="0"/>
    <cellStyle name="Obično 3 2 6 2 2 2 3 3 2 2 2 3 2" xfId="0"/>
    <cellStyle name="Obično 3 2 6 2 2 2 3 3 2 2 2 3 2 2" xfId="0"/>
    <cellStyle name="Obično 3 2 6 2 2 2 3 3 2 2 2 3 3" xfId="0"/>
    <cellStyle name="Obično 3 2 6 2 2 2 3 3 2 2 2 3 3 2" xfId="0"/>
    <cellStyle name="Obično 3 2 6 2 2 2 3 3 2 2 2 3 4" xfId="0"/>
    <cellStyle name="Obično 3 2 6 2 2 2 3 3 2 2 2 4" xfId="0"/>
    <cellStyle name="Obično 3 2 6 2 2 2 3 3 2 2 2 4 2" xfId="0"/>
    <cellStyle name="Obično 3 2 6 2 2 2 3 3 2 2 2 5" xfId="0"/>
    <cellStyle name="Obično 3 2 6 2 2 2 3 3 2 2 2 5 2" xfId="0"/>
    <cellStyle name="Obično 3 2 6 2 2 2 3 3 2 2 2 6" xfId="0"/>
    <cellStyle name="Obično 3 2 6 2 2 2 3 3 2 2 3" xfId="0"/>
    <cellStyle name="Obično 3 2 6 2 2 2 3 3 2 2 3 2" xfId="0"/>
    <cellStyle name="Obično 3 2 6 2 2 2 3 3 2 2 3 2 2" xfId="0"/>
    <cellStyle name="Obično 3 2 6 2 2 2 3 3 2 2 3 3" xfId="0"/>
    <cellStyle name="Obično 3 2 6 2 2 2 3 3 2 2 3 3 2" xfId="0"/>
    <cellStyle name="Obično 3 2 6 2 2 2 3 3 2 2 3 3 2 2" xfId="0"/>
    <cellStyle name="Obično 3 2 6 2 2 2 3 3 2 2 3 3 3" xfId="0"/>
    <cellStyle name="Obično 3 2 6 2 2 2 3 3 2 2 3 3 3 2" xfId="0"/>
    <cellStyle name="Obično 3 2 6 2 2 2 3 3 2 2 3 3 4" xfId="0"/>
    <cellStyle name="Obično 3 2 6 2 2 2 3 3 2 2 3 4" xfId="0"/>
    <cellStyle name="Obično 3 2 6 2 2 2 3 3 2 2 3 4 2" xfId="0"/>
    <cellStyle name="Obično 3 2 6 2 2 2 3 3 2 2 3 5" xfId="0"/>
    <cellStyle name="Obično 3 2 6 2 2 2 3 3 2 2 3 5 2" xfId="0"/>
    <cellStyle name="Obično 3 2 6 2 2 2 3 3 2 2 3 6" xfId="0"/>
    <cellStyle name="Obično 3 2 6 2 2 2 3 3 2 2 4" xfId="0"/>
    <cellStyle name="Obično 3 2 6 2 2 2 3 3 2 2 4 2" xfId="0"/>
    <cellStyle name="Obično 3 2 6 2 2 2 3 3 2 2 4 2 2" xfId="0"/>
    <cellStyle name="Obično 3 2 6 2 2 2 3 3 2 2 4 3" xfId="0"/>
    <cellStyle name="Obično 3 2 6 2 2 2 3 3 2 2 4 3 2" xfId="0"/>
    <cellStyle name="Obično 3 2 6 2 2 2 3 3 2 2 4 3 2 2" xfId="0"/>
    <cellStyle name="Obično 3 2 6 2 2 2 3 3 2 2 4 3 3" xfId="0"/>
    <cellStyle name="Obično 3 2 6 2 2 2 3 3 2 2 4 3 3 2" xfId="0"/>
    <cellStyle name="Obično 3 2 6 2 2 2 3 3 2 2 4 3 4" xfId="0"/>
    <cellStyle name="Obično 3 2 6 2 2 2 3 3 2 2 4 4" xfId="0"/>
    <cellStyle name="Obično 3 2 6 2 2 2 3 3 2 2 4 4 2" xfId="0"/>
    <cellStyle name="Obično 3 2 6 2 2 2 3 3 2 2 4 5" xfId="0"/>
    <cellStyle name="Obično 3 2 6 2 2 2 3 3 2 2 4 5 2" xfId="0"/>
    <cellStyle name="Obično 3 2 6 2 2 2 3 3 2 2 4 6" xfId="0"/>
    <cellStyle name="Obično 3 2 6 2 2 2 3 3 2 2 5" xfId="0"/>
    <cellStyle name="Obično 3 2 6 2 2 2 3 3 2 2 5 2" xfId="0"/>
    <cellStyle name="Obično 3 2 6 2 2 2 3 3 2 2 6" xfId="0"/>
    <cellStyle name="Obično 3 2 6 2 2 2 3 3 2 2 6 2" xfId="0"/>
    <cellStyle name="Obično 3 2 6 2 2 2 3 3 2 2 7" xfId="0"/>
    <cellStyle name="Obično 3 2 6 2 2 2 3 3 2 3" xfId="0"/>
    <cellStyle name="Obično 3 2 6 2 2 2 3 3 2 3 2" xfId="0"/>
    <cellStyle name="Obično 3 2 6 2 2 2 3 3 2 3 2 2" xfId="0"/>
    <cellStyle name="Obično 3 2 6 2 2 2 3 3 2 3 3" xfId="0"/>
    <cellStyle name="Obično 3 2 6 2 2 2 3 3 2 4" xfId="0"/>
    <cellStyle name="Obično 3 2 6 2 2 2 3 3 2 4 2" xfId="0"/>
    <cellStyle name="Obično 3 2 6 2 2 2 3 3 2 4 2 2" xfId="0"/>
    <cellStyle name="Obično 3 2 6 2 2 2 3 3 2 4 3" xfId="0"/>
    <cellStyle name="Obično 3 2 6 2 2 2 3 3 2 5" xfId="0"/>
    <cellStyle name="Obično 3 2 6 2 2 2 3 3 2 5 2" xfId="0"/>
    <cellStyle name="Obično 3 2 6 2 2 2 3 3 2 6" xfId="0"/>
    <cellStyle name="Obično 3 2 6 2 2 2 3 3 2 6 2" xfId="0"/>
    <cellStyle name="Obično 3 2 6 2 2 2 3 3 2 6 2 2" xfId="0"/>
    <cellStyle name="Obično 3 2 6 2 2 2 3 3 2 6 3" xfId="0"/>
    <cellStyle name="Obično 3 2 6 2 2 2 3 3 2 6 3 2" xfId="0"/>
    <cellStyle name="Obično 3 2 6 2 2 2 3 3 2 6 4" xfId="0"/>
    <cellStyle name="Obično 3 2 6 2 2 2 3 3 2 7" xfId="0"/>
    <cellStyle name="Obično 3 2 6 2 2 2 3 3 2 7 2" xfId="0"/>
    <cellStyle name="Obično 3 2 6 2 2 2 3 3 2 8" xfId="0"/>
    <cellStyle name="Obično 3 2 6 2 2 2 3 3 2 8 2" xfId="0"/>
    <cellStyle name="Obično 3 2 6 2 2 2 3 3 2 9" xfId="0"/>
    <cellStyle name="Obično 3 2 6 2 2 2 3 3 3" xfId="0"/>
    <cellStyle name="Obično 3 2 6 2 2 2 3 3 3 2" xfId="0"/>
    <cellStyle name="Obično 3 2 6 2 2 2 3 3 3 2 2" xfId="0"/>
    <cellStyle name="Obično 3 2 6 2 2 2 3 3 3 3" xfId="0"/>
    <cellStyle name="Obično 3 2 6 2 2 2 3 3 3 3 2" xfId="0"/>
    <cellStyle name="Obično 3 2 6 2 2 2 3 3 3 3 2 2" xfId="0"/>
    <cellStyle name="Obično 3 2 6 2 2 2 3 3 3 3 3" xfId="0"/>
    <cellStyle name="Obično 3 2 6 2 2 2 3 3 3 3 3 2" xfId="0"/>
    <cellStyle name="Obično 3 2 6 2 2 2 3 3 3 3 4" xfId="0"/>
    <cellStyle name="Obično 3 2 6 2 2 2 3 3 3 4" xfId="0"/>
    <cellStyle name="Obično 3 2 6 2 2 2 3 3 3 4 2" xfId="0"/>
    <cellStyle name="Obično 3 2 6 2 2 2 3 3 3 5" xfId="0"/>
    <cellStyle name="Obično 3 2 6 2 2 2 3 3 3 5 2" xfId="0"/>
    <cellStyle name="Obično 3 2 6 2 2 2 3 3 3 6" xfId="0"/>
    <cellStyle name="Obično 3 2 6 2 2 2 3 3 4" xfId="0"/>
    <cellStyle name="Obično 3 2 6 2 2 2 3 3 4 2" xfId="0"/>
    <cellStyle name="Obično 3 2 6 2 2 2 3 3 4 2 2" xfId="0"/>
    <cellStyle name="Obično 3 2 6 2 2 2 3 3 4 3" xfId="0"/>
    <cellStyle name="Obično 3 2 6 2 2 2 3 3 4 3 2" xfId="0"/>
    <cellStyle name="Obično 3 2 6 2 2 2 3 3 4 3 2 2" xfId="0"/>
    <cellStyle name="Obično 3 2 6 2 2 2 3 3 4 3 3" xfId="0"/>
    <cellStyle name="Obično 3 2 6 2 2 2 3 3 4 3 3 2" xfId="0"/>
    <cellStyle name="Obično 3 2 6 2 2 2 3 3 4 3 4" xfId="0"/>
    <cellStyle name="Obično 3 2 6 2 2 2 3 3 4 4" xfId="0"/>
    <cellStyle name="Obično 3 2 6 2 2 2 3 3 4 4 2" xfId="0"/>
    <cellStyle name="Obično 3 2 6 2 2 2 3 3 4 5" xfId="0"/>
    <cellStyle name="Obično 3 2 6 2 2 2 3 3 4 5 2" xfId="0"/>
    <cellStyle name="Obično 3 2 6 2 2 2 3 3 4 6" xfId="0"/>
    <cellStyle name="Obično 3 2 6 2 2 2 3 3 5" xfId="0"/>
    <cellStyle name="Obično 3 2 6 2 2 2 3 3 5 2" xfId="0"/>
    <cellStyle name="Obično 3 2 6 2 2 2 3 3 5 2 2" xfId="0"/>
    <cellStyle name="Obično 3 2 6 2 2 2 3 3 5 3" xfId="0"/>
    <cellStyle name="Obično 3 2 6 2 2 2 3 3 5 3 2" xfId="0"/>
    <cellStyle name="Obično 3 2 6 2 2 2 3 3 5 3 2 2" xfId="0"/>
    <cellStyle name="Obično 3 2 6 2 2 2 3 3 5 3 3" xfId="0"/>
    <cellStyle name="Obično 3 2 6 2 2 2 3 3 5 3 3 2" xfId="0"/>
    <cellStyle name="Obično 3 2 6 2 2 2 3 3 5 3 4" xfId="0"/>
    <cellStyle name="Obično 3 2 6 2 2 2 3 3 5 4" xfId="0"/>
    <cellStyle name="Obično 3 2 6 2 2 2 3 3 5 4 2" xfId="0"/>
    <cellStyle name="Obično 3 2 6 2 2 2 3 3 5 5" xfId="0"/>
    <cellStyle name="Obično 3 2 6 2 2 2 3 3 5 5 2" xfId="0"/>
    <cellStyle name="Obično 3 2 6 2 2 2 3 3 5 6" xfId="0"/>
    <cellStyle name="Obično 3 2 6 2 2 2 3 3 6" xfId="0"/>
    <cellStyle name="Obično 3 2 6 2 2 2 3 3 6 2" xfId="0"/>
    <cellStyle name="Obično 3 2 6 2 2 2 3 3 7" xfId="0"/>
    <cellStyle name="Obično 3 2 6 2 2 2 3 3 8" xfId="0"/>
    <cellStyle name="Obično 3 2 6 2 2 2 3 4" xfId="0"/>
    <cellStyle name="Obično 3 2 6 2 2 2 3 4 2" xfId="0"/>
    <cellStyle name="Obično 3 2 6 2 2 2 3 4 2 2" xfId="0"/>
    <cellStyle name="Obično 3 2 6 2 2 2 3 4 3" xfId="0"/>
    <cellStyle name="Obično 3 2 6 2 2 2 3 4 3 2" xfId="0"/>
    <cellStyle name="Obično 3 2 6 2 2 2 3 4 3 2 2" xfId="0"/>
    <cellStyle name="Obično 3 2 6 2 2 2 3 4 3 3" xfId="0"/>
    <cellStyle name="Obično 3 2 6 2 2 2 3 4 3 3 2" xfId="0"/>
    <cellStyle name="Obično 3 2 6 2 2 2 3 4 3 4" xfId="0"/>
    <cellStyle name="Obično 3 2 6 2 2 2 3 4 4" xfId="0"/>
    <cellStyle name="Obično 3 2 6 2 2 2 3 4 5" xfId="0"/>
    <cellStyle name="Obično 3 2 6 2 2 2 3 4 5 2" xfId="0"/>
    <cellStyle name="Obično 3 2 6 2 2 2 3 4 6" xfId="0"/>
    <cellStyle name="Obično 3 2 6 2 2 2 3 4 6 2" xfId="0"/>
    <cellStyle name="Obično 3 2 6 2 2 2 3 4 7" xfId="0"/>
    <cellStyle name="Obično 3 2 6 2 2 2 3 5" xfId="0"/>
    <cellStyle name="Obično 3 2 6 2 2 2 3 5 2" xfId="0"/>
    <cellStyle name="Obično 3 2 6 2 2 2 3 5 2 2" xfId="0"/>
    <cellStyle name="Obično 3 2 6 2 2 2 3 5 3" xfId="0"/>
    <cellStyle name="Obično 3 2 6 2 2 2 3 5 3 2" xfId="0"/>
    <cellStyle name="Obično 3 2 6 2 2 2 3 5 3 2 2" xfId="0"/>
    <cellStyle name="Obično 3 2 6 2 2 2 3 5 3 3" xfId="0"/>
    <cellStyle name="Obično 3 2 6 2 2 2 3 5 3 3 2" xfId="0"/>
    <cellStyle name="Obično 3 2 6 2 2 2 3 5 3 4" xfId="0"/>
    <cellStyle name="Obično 3 2 6 2 2 2 3 5 4" xfId="0"/>
    <cellStyle name="Obično 3 2 6 2 2 2 3 5 5" xfId="0"/>
    <cellStyle name="Obično 3 2 6 2 2 2 3 5 5 2" xfId="0"/>
    <cellStyle name="Obično 3 2 6 2 2 2 3 5 6" xfId="0"/>
    <cellStyle name="Obično 3 2 6 2 2 2 3 5 6 2" xfId="0"/>
    <cellStyle name="Obično 3 2 6 2 2 2 3 5 7" xfId="0"/>
    <cellStyle name="Obično 3 2 6 2 2 2 3 6" xfId="0"/>
    <cellStyle name="Obično 3 2 6 2 2 2 3 6 2" xfId="0"/>
    <cellStyle name="Obično 3 2 6 2 2 2 3 6 2 2" xfId="0"/>
    <cellStyle name="Obično 3 2 6 2 2 2 3 6 3" xfId="0"/>
    <cellStyle name="Obično 3 2 6 2 2 2 3 6 3 2" xfId="0"/>
    <cellStyle name="Obično 3 2 6 2 2 2 3 6 3 2 2" xfId="0"/>
    <cellStyle name="Obično 3 2 6 2 2 2 3 6 3 3" xfId="0"/>
    <cellStyle name="Obično 3 2 6 2 2 2 3 6 3 3 2" xfId="0"/>
    <cellStyle name="Obično 3 2 6 2 2 2 3 6 3 4" xfId="0"/>
    <cellStyle name="Obično 3 2 6 2 2 2 3 6 4" xfId="0"/>
    <cellStyle name="Obično 3 2 6 2 2 2 3 6 4 2" xfId="0"/>
    <cellStyle name="Obično 3 2 6 2 2 2 3 6 5" xfId="0"/>
    <cellStyle name="Obično 3 2 6 2 2 2 3 6 5 2" xfId="0"/>
    <cellStyle name="Obično 3 2 6 2 2 2 3 6 6" xfId="0"/>
    <cellStyle name="Obično 3 2 6 2 2 2 3 7" xfId="0"/>
    <cellStyle name="Obično 3 2 6 2 2 2 3 7 2" xfId="0"/>
    <cellStyle name="Obično 3 2 6 2 2 2 3 7 2 2" xfId="0"/>
    <cellStyle name="Obično 3 2 6 2 2 2 3 7 2 2 2" xfId="0"/>
    <cellStyle name="Obično 3 2 6 2 2 2 3 7 2 3" xfId="0"/>
    <cellStyle name="Obično 3 2 6 2 2 2 3 7 2 3 2" xfId="0"/>
    <cellStyle name="Obično 3 2 6 2 2 2 3 7 2 3 2 2" xfId="0"/>
    <cellStyle name="Obično 3 2 6 2 2 2 3 7 2 3 3" xfId="0"/>
    <cellStyle name="Obično 3 2 6 2 2 2 3 7 2 3 3 2" xfId="0"/>
    <cellStyle name="Obično 3 2 6 2 2 2 3 7 2 3 4" xfId="0"/>
    <cellStyle name="Obično 3 2 6 2 2 2 3 7 2 4" xfId="0"/>
    <cellStyle name="Obično 3 2 6 2 2 2 3 7 2 4 2" xfId="0"/>
    <cellStyle name="Obično 3 2 6 2 2 2 3 7 2 5" xfId="0"/>
    <cellStyle name="Obično 3 2 6 2 2 2 3 7 2 5 2" xfId="0"/>
    <cellStyle name="Obično 3 2 6 2 2 2 3 7 2 6" xfId="0"/>
    <cellStyle name="Obično 3 2 6 2 2 2 3 7 3" xfId="0"/>
    <cellStyle name="Obično 3 2 6 2 2 2 3 7 3 2" xfId="0"/>
    <cellStyle name="Obično 3 2 6 2 2 2 3 7 3 2 2" xfId="0"/>
    <cellStyle name="Obično 3 2 6 2 2 2 3 7 3 3" xfId="0"/>
    <cellStyle name="Obično 3 2 6 2 2 2 3 7 3 3 2" xfId="0"/>
    <cellStyle name="Obično 3 2 6 2 2 2 3 7 3 3 2 2" xfId="0"/>
    <cellStyle name="Obično 3 2 6 2 2 2 3 7 3 3 3" xfId="0"/>
    <cellStyle name="Obično 3 2 6 2 2 2 3 7 3 3 3 2" xfId="0"/>
    <cellStyle name="Obično 3 2 6 2 2 2 3 7 3 3 4" xfId="0"/>
    <cellStyle name="Obično 3 2 6 2 2 2 3 7 3 4" xfId="0"/>
    <cellStyle name="Obično 3 2 6 2 2 2 3 7 3 4 2" xfId="0"/>
    <cellStyle name="Obično 3 2 6 2 2 2 3 7 3 5" xfId="0"/>
    <cellStyle name="Obično 3 2 6 2 2 2 3 7 3 5 2" xfId="0"/>
    <cellStyle name="Obično 3 2 6 2 2 2 3 7 3 6" xfId="0"/>
    <cellStyle name="Obično 3 2 6 2 2 2 3 7 4" xfId="0"/>
    <cellStyle name="Obično 3 2 6 2 2 2 3 7 4 2" xfId="0"/>
    <cellStyle name="Obično 3 2 6 2 2 2 3 7 4 2 2" xfId="0"/>
    <cellStyle name="Obično 3 2 6 2 2 2 3 7 4 3" xfId="0"/>
    <cellStyle name="Obično 3 2 6 2 2 2 3 7 4 3 2" xfId="0"/>
    <cellStyle name="Obično 3 2 6 2 2 2 3 7 4 3 2 2" xfId="0"/>
    <cellStyle name="Obično 3 2 6 2 2 2 3 7 4 3 3" xfId="0"/>
    <cellStyle name="Obično 3 2 6 2 2 2 3 7 4 3 3 2" xfId="0"/>
    <cellStyle name="Obično 3 2 6 2 2 2 3 7 4 3 4" xfId="0"/>
    <cellStyle name="Obično 3 2 6 2 2 2 3 7 4 4" xfId="0"/>
    <cellStyle name="Obično 3 2 6 2 2 2 3 7 4 4 2" xfId="0"/>
    <cellStyle name="Obično 3 2 6 2 2 2 3 7 4 5" xfId="0"/>
    <cellStyle name="Obično 3 2 6 2 2 2 3 7 4 5 2" xfId="0"/>
    <cellStyle name="Obično 3 2 6 2 2 2 3 7 4 6" xfId="0"/>
    <cellStyle name="Obično 3 2 6 2 2 2 3 7 5" xfId="0"/>
    <cellStyle name="Obično 3 2 6 2 2 2 3 7 5 2" xfId="0"/>
    <cellStyle name="Obično 3 2 6 2 2 2 3 7 6" xfId="0"/>
    <cellStyle name="Obično 3 2 6 2 2 2 3 7 6 2" xfId="0"/>
    <cellStyle name="Obično 3 2 6 2 2 2 3 7 7" xfId="0"/>
    <cellStyle name="Obično 3 2 6 2 2 2 3 8" xfId="0"/>
    <cellStyle name="Obično 3 2 6 2 2 2 3 8 2" xfId="0"/>
    <cellStyle name="Obično 3 2 6 2 2 2 3 8 2 2" xfId="0"/>
    <cellStyle name="Obično 3 2 6 2 2 2 3 8 3" xfId="0"/>
    <cellStyle name="Obično 3 2 6 2 2 2 3 9" xfId="0"/>
    <cellStyle name="Obično 3 2 6 2 2 2 3 9 2" xfId="0"/>
    <cellStyle name="Obično 3 2 6 2 2 2 3 9 2 2" xfId="0"/>
    <cellStyle name="Obično 3 2 6 2 2 2 3 9 3" xfId="0"/>
    <cellStyle name="Obično 3 2 6 2 2 2 4" xfId="0"/>
    <cellStyle name="Obično 3 2 6 2 2 2 4 2" xfId="0"/>
    <cellStyle name="Obično 3 2 6 2 2 2 4 2 2" xfId="0"/>
    <cellStyle name="Obično 3 2 6 2 2 2 4 2 2 2" xfId="0"/>
    <cellStyle name="Obično 3 2 6 2 2 2 4 2 3" xfId="0"/>
    <cellStyle name="Obično 3 2 6 2 2 2 4 3" xfId="0"/>
    <cellStyle name="Obično 3 2 6 2 2 2 4 3 2" xfId="0"/>
    <cellStyle name="Obično 3 2 6 2 2 2 4 3 2 2" xfId="0"/>
    <cellStyle name="Obično 3 2 6 2 2 2 4 3 3" xfId="0"/>
    <cellStyle name="Obično 3 2 6 2 2 2 4 4" xfId="0"/>
    <cellStyle name="Obično 3 2 6 2 2 2 4 4 2" xfId="0"/>
    <cellStyle name="Obično 3 2 6 2 2 2 4 4 2 2" xfId="0"/>
    <cellStyle name="Obično 3 2 6 2 2 2 4 4 3" xfId="0"/>
    <cellStyle name="Obično 3 2 6 2 2 2 4 5" xfId="0"/>
    <cellStyle name="Obično 3 2 6 2 2 2 4 5 2" xfId="0"/>
    <cellStyle name="Obično 3 2 6 2 2 2 4 5 2 2" xfId="0"/>
    <cellStyle name="Obično 3 2 6 2 2 2 4 5 3" xfId="0"/>
    <cellStyle name="Obično 3 2 6 2 2 2 4 6" xfId="0"/>
    <cellStyle name="Obično 3 2 6 2 2 2 4 6 2" xfId="0"/>
    <cellStyle name="Obično 3 2 6 2 2 2 4 6 2 2" xfId="0"/>
    <cellStyle name="Obično 3 2 6 2 2 2 4 6 3" xfId="0"/>
    <cellStyle name="Obično 3 2 6 2 2 2 4 7" xfId="0"/>
    <cellStyle name="Obično 3 2 6 2 2 2 4 7 2" xfId="0"/>
    <cellStyle name="Obično 3 2 6 2 2 2 4 7 2 2" xfId="0"/>
    <cellStyle name="Obično 3 2 6 2 2 2 4 7 3" xfId="0"/>
    <cellStyle name="Obično 3 2 6 2 2 2 4 8" xfId="0"/>
    <cellStyle name="Obično 3 2 6 2 2 2 4 8 2" xfId="0"/>
    <cellStyle name="Obično 3 2 6 2 2 2 4 9" xfId="0"/>
    <cellStyle name="Obično 3 2 6 2 2 2 5" xfId="0"/>
    <cellStyle name="Obično 3 2 6 2 2 2 5 10" xfId="0"/>
    <cellStyle name="Obično 3 2 6 2 2 2 5 2" xfId="0"/>
    <cellStyle name="Obično 3 2 6 2 2 2 5 2 2" xfId="0"/>
    <cellStyle name="Obično 3 2 6 2 2 2 5 2 2 10" xfId="0"/>
    <cellStyle name="Obično 3 2 6 2 2 2 5 2 2 2" xfId="0"/>
    <cellStyle name="Obično 3 2 6 2 2 2 5 2 2 2 2" xfId="0"/>
    <cellStyle name="Obično 3 2 6 2 2 2 5 2 2 2 2 2" xfId="0"/>
    <cellStyle name="Obično 3 2 6 2 2 2 5 2 2 2 3" xfId="0"/>
    <cellStyle name="Obično 3 2 6 2 2 2 5 2 2 3" xfId="0"/>
    <cellStyle name="Obično 3 2 6 2 2 2 5 2 2 3 2" xfId="0"/>
    <cellStyle name="Obično 3 2 6 2 2 2 5 2 2 3 2 2" xfId="0"/>
    <cellStyle name="Obično 3 2 6 2 2 2 5 2 2 3 3" xfId="0"/>
    <cellStyle name="Obično 3 2 6 2 2 2 5 2 2 4" xfId="0"/>
    <cellStyle name="Obično 3 2 6 2 2 2 5 2 2 4 2" xfId="0"/>
    <cellStyle name="Obično 3 2 6 2 2 2 5 2 2 4 2 2" xfId="0"/>
    <cellStyle name="Obično 3 2 6 2 2 2 5 2 2 4 3" xfId="0"/>
    <cellStyle name="Obično 3 2 6 2 2 2 5 2 2 5" xfId="0"/>
    <cellStyle name="Obično 3 2 6 2 2 2 5 2 2 5 2" xfId="0"/>
    <cellStyle name="Obično 3 2 6 2 2 2 5 2 2 6" xfId="0"/>
    <cellStyle name="Obično 3 2 6 2 2 2 5 2 2 6 2" xfId="0"/>
    <cellStyle name="Obično 3 2 6 2 2 2 5 2 2 7" xfId="0"/>
    <cellStyle name="Obično 3 2 6 2 2 2 5 2 2 7 2" xfId="0"/>
    <cellStyle name="Obično 3 2 6 2 2 2 5 2 2 7 2 2" xfId="0"/>
    <cellStyle name="Obično 3 2 6 2 2 2 5 2 2 7 3" xfId="0"/>
    <cellStyle name="Obično 3 2 6 2 2 2 5 2 2 7 3 2" xfId="0"/>
    <cellStyle name="Obično 3 2 6 2 2 2 5 2 2 7 4" xfId="0"/>
    <cellStyle name="Obično 3 2 6 2 2 2 5 2 2 8" xfId="0"/>
    <cellStyle name="Obično 3 2 6 2 2 2 5 2 2 8 2" xfId="0"/>
    <cellStyle name="Obično 3 2 6 2 2 2 5 2 2 9" xfId="0"/>
    <cellStyle name="Obično 3 2 6 2 2 2 5 2 2 9 2" xfId="0"/>
    <cellStyle name="Obično 3 2 6 2 2 2 5 2 3" xfId="0"/>
    <cellStyle name="Obično 3 2 6 2 2 2 5 2 3 2" xfId="0"/>
    <cellStyle name="Obično 3 2 6 2 2 2 5 2 3 2 2" xfId="0"/>
    <cellStyle name="Obično 3 2 6 2 2 2 5 2 3 3" xfId="0"/>
    <cellStyle name="Obično 3 2 6 2 2 2 5 2 3 3 2" xfId="0"/>
    <cellStyle name="Obično 3 2 6 2 2 2 5 2 3 3 2 2" xfId="0"/>
    <cellStyle name="Obično 3 2 6 2 2 2 5 2 3 3 3" xfId="0"/>
    <cellStyle name="Obično 3 2 6 2 2 2 5 2 3 3 3 2" xfId="0"/>
    <cellStyle name="Obično 3 2 6 2 2 2 5 2 3 3 4" xfId="0"/>
    <cellStyle name="Obično 3 2 6 2 2 2 5 2 3 4" xfId="0"/>
    <cellStyle name="Obično 3 2 6 2 2 2 5 2 3 4 2" xfId="0"/>
    <cellStyle name="Obično 3 2 6 2 2 2 5 2 3 5" xfId="0"/>
    <cellStyle name="Obično 3 2 6 2 2 2 5 2 3 5 2" xfId="0"/>
    <cellStyle name="Obično 3 2 6 2 2 2 5 2 3 6" xfId="0"/>
    <cellStyle name="Obično 3 2 6 2 2 2 5 2 4" xfId="0"/>
    <cellStyle name="Obično 3 2 6 2 2 2 5 2 4 2" xfId="0"/>
    <cellStyle name="Obično 3 2 6 2 2 2 5 2 4 2 2" xfId="0"/>
    <cellStyle name="Obično 3 2 6 2 2 2 5 2 4 3" xfId="0"/>
    <cellStyle name="Obično 3 2 6 2 2 2 5 2 4 3 2" xfId="0"/>
    <cellStyle name="Obično 3 2 6 2 2 2 5 2 4 3 2 2" xfId="0"/>
    <cellStyle name="Obično 3 2 6 2 2 2 5 2 4 3 3" xfId="0"/>
    <cellStyle name="Obično 3 2 6 2 2 2 5 2 4 3 3 2" xfId="0"/>
    <cellStyle name="Obično 3 2 6 2 2 2 5 2 4 3 4" xfId="0"/>
    <cellStyle name="Obično 3 2 6 2 2 2 5 2 4 4" xfId="0"/>
    <cellStyle name="Obično 3 2 6 2 2 2 5 2 4 4 2" xfId="0"/>
    <cellStyle name="Obično 3 2 6 2 2 2 5 2 4 5" xfId="0"/>
    <cellStyle name="Obično 3 2 6 2 2 2 5 2 4 5 2" xfId="0"/>
    <cellStyle name="Obično 3 2 6 2 2 2 5 2 4 6" xfId="0"/>
    <cellStyle name="Obično 3 2 6 2 2 2 5 2 5" xfId="0"/>
    <cellStyle name="Obično 3 2 6 2 2 2 5 2 5 2" xfId="0"/>
    <cellStyle name="Obično 3 2 6 2 2 2 5 2 6" xfId="0"/>
    <cellStyle name="Obično 3 2 6 2 2 2 5 3" xfId="0"/>
    <cellStyle name="Obično 3 2 6 2 2 2 5 3 2" xfId="0"/>
    <cellStyle name="Obično 3 2 6 2 2 2 5 3 2 2" xfId="0"/>
    <cellStyle name="Obično 3 2 6 2 2 2 5 3 3" xfId="0"/>
    <cellStyle name="Obično 3 2 6 2 2 2 5 4" xfId="0"/>
    <cellStyle name="Obično 3 2 6 2 2 2 5 4 2" xfId="0"/>
    <cellStyle name="Obično 3 2 6 2 2 2 5 4 2 2" xfId="0"/>
    <cellStyle name="Obično 3 2 6 2 2 2 5 4 3" xfId="0"/>
    <cellStyle name="Obično 3 2 6 2 2 2 5 5" xfId="0"/>
    <cellStyle name="Obično 3 2 6 2 2 2 5 5 2" xfId="0"/>
    <cellStyle name="Obično 3 2 6 2 2 2 5 5 2 2" xfId="0"/>
    <cellStyle name="Obično 3 2 6 2 2 2 5 5 3" xfId="0"/>
    <cellStyle name="Obično 3 2 6 2 2 2 5 6" xfId="0"/>
    <cellStyle name="Obično 3 2 6 2 2 2 5 6 2" xfId="0"/>
    <cellStyle name="Obično 3 2 6 2 2 2 5 7" xfId="0"/>
    <cellStyle name="Obično 3 2 6 2 2 2 5 7 2" xfId="0"/>
    <cellStyle name="Obično 3 2 6 2 2 2 5 7 2 2" xfId="0"/>
    <cellStyle name="Obično 3 2 6 2 2 2 5 7 3" xfId="0"/>
    <cellStyle name="Obično 3 2 6 2 2 2 5 7 3 2" xfId="0"/>
    <cellStyle name="Obično 3 2 6 2 2 2 5 7 4" xfId="0"/>
    <cellStyle name="Obično 3 2 6 2 2 2 5 8" xfId="0"/>
    <cellStyle name="Obično 3 2 6 2 2 2 5 8 2" xfId="0"/>
    <cellStyle name="Obično 3 2 6 2 2 2 5 9" xfId="0"/>
    <cellStyle name="Obično 3 2 6 2 2 2 5 9 2" xfId="0"/>
    <cellStyle name="Obično 3 2 6 2 2 2 6" xfId="0"/>
    <cellStyle name="Obično 3 2 6 2 2 2 6 2" xfId="0"/>
    <cellStyle name="Obično 3 2 6 2 2 2 6 2 2" xfId="0"/>
    <cellStyle name="Obično 3 2 6 2 2 2 6 3" xfId="0"/>
    <cellStyle name="Obično 3 2 6 2 2 2 7" xfId="0"/>
    <cellStyle name="Obično 3 2 6 2 2 2 7 2" xfId="0"/>
    <cellStyle name="Obično 3 2 6 2 2 2 7 2 2" xfId="0"/>
    <cellStyle name="Obično 3 2 6 2 2 2 7 3" xfId="0"/>
    <cellStyle name="Obično 3 2 6 2 2 2 8" xfId="0"/>
    <cellStyle name="Obično 3 2 6 2 2 2 8 2" xfId="0"/>
    <cellStyle name="Obično 3 2 6 2 2 2 8 2 2" xfId="0"/>
    <cellStyle name="Obično 3 2 6 2 2 2 8 3" xfId="0"/>
    <cellStyle name="Obično 3 2 6 2 2 2 9" xfId="0"/>
    <cellStyle name="Obično 3 2 6 2 2 2 9 2" xfId="0"/>
    <cellStyle name="Obično 3 2 6 2 2 2 9 2 2" xfId="0"/>
    <cellStyle name="Obično 3 2 6 2 2 2 9 3" xfId="0"/>
    <cellStyle name="Obično 3 2 6 2 2 3" xfId="0"/>
    <cellStyle name="Obično 3 2 6 2 2 3 10" xfId="0"/>
    <cellStyle name="Obično 3 2 6 2 2 3 10 2" xfId="0"/>
    <cellStyle name="Obično 3 2 6 2 2 3 11" xfId="0"/>
    <cellStyle name="Obično 3 2 6 2 2 3 2" xfId="0"/>
    <cellStyle name="Obično 3 2 6 2 2 3 2 10" xfId="0"/>
    <cellStyle name="Obično 3 2 6 2 2 3 2 10 2" xfId="0"/>
    <cellStyle name="Obično 3 2 6 2 2 3 2 11" xfId="0"/>
    <cellStyle name="Obično 3 2 6 2 2 3 2 11 2" xfId="0"/>
    <cellStyle name="Obično 3 2 6 2 2 3 2 11 2 2" xfId="0"/>
    <cellStyle name="Obično 3 2 6 2 2 3 2 11 3" xfId="0"/>
    <cellStyle name="Obično 3 2 6 2 2 3 2 11 3 2" xfId="0"/>
    <cellStyle name="Obično 3 2 6 2 2 3 2 11 4" xfId="0"/>
    <cellStyle name="Obično 3 2 6 2 2 3 2 12" xfId="0"/>
    <cellStyle name="Obično 3 2 6 2 2 3 2 12 2" xfId="0"/>
    <cellStyle name="Obično 3 2 6 2 2 3 2 13" xfId="0"/>
    <cellStyle name="Obično 3 2 6 2 2 3 2 13 2" xfId="0"/>
    <cellStyle name="Obično 3 2 6 2 2 3 2 14" xfId="0"/>
    <cellStyle name="Obično 3 2 6 2 2 3 2 2" xfId="0"/>
    <cellStyle name="Obično 3 2 6 2 2 3 2 2 2" xfId="0"/>
    <cellStyle name="Obično 3 2 6 2 2 3 2 2 2 2" xfId="0"/>
    <cellStyle name="Obično 3 2 6 2 2 3 2 2 2 2 2" xfId="0"/>
    <cellStyle name="Obično 3 2 6 2 2 3 2 2 2 2 2 2" xfId="0"/>
    <cellStyle name="Obično 3 2 6 2 2 3 2 2 2 2 2 2 2" xfId="0"/>
    <cellStyle name="Obično 3 2 6 2 2 3 2 2 2 2 2 3" xfId="0"/>
    <cellStyle name="Obično 3 2 6 2 2 3 2 2 2 2 2 3 2" xfId="0"/>
    <cellStyle name="Obično 3 2 6 2 2 3 2 2 2 2 2 3 2 2" xfId="0"/>
    <cellStyle name="Obično 3 2 6 2 2 3 2 2 2 2 2 3 3" xfId="0"/>
    <cellStyle name="Obično 3 2 6 2 2 3 2 2 2 2 2 3 3 2" xfId="0"/>
    <cellStyle name="Obično 3 2 6 2 2 3 2 2 2 2 2 3 4" xfId="0"/>
    <cellStyle name="Obično 3 2 6 2 2 3 2 2 2 2 2 4" xfId="0"/>
    <cellStyle name="Obično 3 2 6 2 2 3 2 2 2 2 2 4 2" xfId="0"/>
    <cellStyle name="Obično 3 2 6 2 2 3 2 2 2 2 2 5" xfId="0"/>
    <cellStyle name="Obično 3 2 6 2 2 3 2 2 2 2 2 5 2" xfId="0"/>
    <cellStyle name="Obično 3 2 6 2 2 3 2 2 2 2 2 6" xfId="0"/>
    <cellStyle name="Obično 3 2 6 2 2 3 2 2 2 2 3" xfId="0"/>
    <cellStyle name="Obično 3 2 6 2 2 3 2 2 2 2 3 2" xfId="0"/>
    <cellStyle name="Obično 3 2 6 2 2 3 2 2 2 2 3 2 2" xfId="0"/>
    <cellStyle name="Obično 3 2 6 2 2 3 2 2 2 2 3 3" xfId="0"/>
    <cellStyle name="Obično 3 2 6 2 2 3 2 2 2 2 3 3 2" xfId="0"/>
    <cellStyle name="Obično 3 2 6 2 2 3 2 2 2 2 3 3 2 2" xfId="0"/>
    <cellStyle name="Obično 3 2 6 2 2 3 2 2 2 2 3 3 3" xfId="0"/>
    <cellStyle name="Obično 3 2 6 2 2 3 2 2 2 2 3 3 3 2" xfId="0"/>
    <cellStyle name="Obično 3 2 6 2 2 3 2 2 2 2 3 3 4" xfId="0"/>
    <cellStyle name="Obično 3 2 6 2 2 3 2 2 2 2 3 4" xfId="0"/>
    <cellStyle name="Obično 3 2 6 2 2 3 2 2 2 2 3 4 2" xfId="0"/>
    <cellStyle name="Obično 3 2 6 2 2 3 2 2 2 2 3 5" xfId="0"/>
    <cellStyle name="Obično 3 2 6 2 2 3 2 2 2 2 3 5 2" xfId="0"/>
    <cellStyle name="Obično 3 2 6 2 2 3 2 2 2 2 3 6" xfId="0"/>
    <cellStyle name="Obično 3 2 6 2 2 3 2 2 2 2 4" xfId="0"/>
    <cellStyle name="Obično 3 2 6 2 2 3 2 2 2 2 4 2" xfId="0"/>
    <cellStyle name="Obično 3 2 6 2 2 3 2 2 2 2 4 2 2" xfId="0"/>
    <cellStyle name="Obično 3 2 6 2 2 3 2 2 2 2 4 3" xfId="0"/>
    <cellStyle name="Obično 3 2 6 2 2 3 2 2 2 2 4 3 2" xfId="0"/>
    <cellStyle name="Obično 3 2 6 2 2 3 2 2 2 2 4 3 2 2" xfId="0"/>
    <cellStyle name="Obično 3 2 6 2 2 3 2 2 2 2 4 3 3" xfId="0"/>
    <cellStyle name="Obično 3 2 6 2 2 3 2 2 2 2 4 3 3 2" xfId="0"/>
    <cellStyle name="Obično 3 2 6 2 2 3 2 2 2 2 4 3 4" xfId="0"/>
    <cellStyle name="Obično 3 2 6 2 2 3 2 2 2 2 4 4" xfId="0"/>
    <cellStyle name="Obično 3 2 6 2 2 3 2 2 2 2 4 4 2" xfId="0"/>
    <cellStyle name="Obično 3 2 6 2 2 3 2 2 2 2 4 5" xfId="0"/>
    <cellStyle name="Obično 3 2 6 2 2 3 2 2 2 2 4 5 2" xfId="0"/>
    <cellStyle name="Obično 3 2 6 2 2 3 2 2 2 2 4 6" xfId="0"/>
    <cellStyle name="Obično 3 2 6 2 2 3 2 2 2 2 5" xfId="0"/>
    <cellStyle name="Obično 3 2 6 2 2 3 2 2 2 2 5 2" xfId="0"/>
    <cellStyle name="Obično 3 2 6 2 2 3 2 2 2 2 6" xfId="0"/>
    <cellStyle name="Obično 3 2 6 2 2 3 2 2 2 2 6 2" xfId="0"/>
    <cellStyle name="Obično 3 2 6 2 2 3 2 2 2 2 7" xfId="0"/>
    <cellStyle name="Obično 3 2 6 2 2 3 2 2 2 3" xfId="0"/>
    <cellStyle name="Obično 3 2 6 2 2 3 2 2 2 3 2" xfId="0"/>
    <cellStyle name="Obično 3 2 6 2 2 3 2 2 2 3 2 2" xfId="0"/>
    <cellStyle name="Obično 3 2 6 2 2 3 2 2 2 3 3" xfId="0"/>
    <cellStyle name="Obično 3 2 6 2 2 3 2 2 2 4" xfId="0"/>
    <cellStyle name="Obično 3 2 6 2 2 3 2 2 2 4 2" xfId="0"/>
    <cellStyle name="Obično 3 2 6 2 2 3 2 2 2 4 2 2" xfId="0"/>
    <cellStyle name="Obično 3 2 6 2 2 3 2 2 2 4 3" xfId="0"/>
    <cellStyle name="Obično 3 2 6 2 2 3 2 2 2 5" xfId="0"/>
    <cellStyle name="Obično 3 2 6 2 2 3 2 2 2 5 2" xfId="0"/>
    <cellStyle name="Obično 3 2 6 2 2 3 2 2 2 6" xfId="0"/>
    <cellStyle name="Obično 3 2 6 2 2 3 2 2 2 6 2" xfId="0"/>
    <cellStyle name="Obično 3 2 6 2 2 3 2 2 2 6 2 2" xfId="0"/>
    <cellStyle name="Obično 3 2 6 2 2 3 2 2 2 6 3" xfId="0"/>
    <cellStyle name="Obično 3 2 6 2 2 3 2 2 2 6 3 2" xfId="0"/>
    <cellStyle name="Obično 3 2 6 2 2 3 2 2 2 6 4" xfId="0"/>
    <cellStyle name="Obično 3 2 6 2 2 3 2 2 2 7" xfId="0"/>
    <cellStyle name="Obično 3 2 6 2 2 3 2 2 2 7 2" xfId="0"/>
    <cellStyle name="Obično 3 2 6 2 2 3 2 2 2 8" xfId="0"/>
    <cellStyle name="Obično 3 2 6 2 2 3 2 2 2 8 2" xfId="0"/>
    <cellStyle name="Obično 3 2 6 2 2 3 2 2 2 9" xfId="0"/>
    <cellStyle name="Obično 3 2 6 2 2 3 2 2 3" xfId="0"/>
    <cellStyle name="Obično 3 2 6 2 2 3 2 2 3 2" xfId="0"/>
    <cellStyle name="Obično 3 2 6 2 2 3 2 2 3 2 2" xfId="0"/>
    <cellStyle name="Obično 3 2 6 2 2 3 2 2 3 3" xfId="0"/>
    <cellStyle name="Obično 3 2 6 2 2 3 2 2 3 3 2" xfId="0"/>
    <cellStyle name="Obično 3 2 6 2 2 3 2 2 3 3 2 2" xfId="0"/>
    <cellStyle name="Obično 3 2 6 2 2 3 2 2 3 3 3" xfId="0"/>
    <cellStyle name="Obično 3 2 6 2 2 3 2 2 3 3 3 2" xfId="0"/>
    <cellStyle name="Obično 3 2 6 2 2 3 2 2 3 3 4" xfId="0"/>
    <cellStyle name="Obično 3 2 6 2 2 3 2 2 3 4" xfId="0"/>
    <cellStyle name="Obično 3 2 6 2 2 3 2 2 3 4 2" xfId="0"/>
    <cellStyle name="Obično 3 2 6 2 2 3 2 2 3 5" xfId="0"/>
    <cellStyle name="Obično 3 2 6 2 2 3 2 2 3 5 2" xfId="0"/>
    <cellStyle name="Obično 3 2 6 2 2 3 2 2 3 6" xfId="0"/>
    <cellStyle name="Obično 3 2 6 2 2 3 2 2 4" xfId="0"/>
    <cellStyle name="Obično 3 2 6 2 2 3 2 2 4 2" xfId="0"/>
    <cellStyle name="Obično 3 2 6 2 2 3 2 2 4 2 2" xfId="0"/>
    <cellStyle name="Obično 3 2 6 2 2 3 2 2 4 3" xfId="0"/>
    <cellStyle name="Obično 3 2 6 2 2 3 2 2 4 3 2" xfId="0"/>
    <cellStyle name="Obično 3 2 6 2 2 3 2 2 4 3 2 2" xfId="0"/>
    <cellStyle name="Obično 3 2 6 2 2 3 2 2 4 3 3" xfId="0"/>
    <cellStyle name="Obično 3 2 6 2 2 3 2 2 4 3 3 2" xfId="0"/>
    <cellStyle name="Obično 3 2 6 2 2 3 2 2 4 3 4" xfId="0"/>
    <cellStyle name="Obično 3 2 6 2 2 3 2 2 4 4" xfId="0"/>
    <cellStyle name="Obično 3 2 6 2 2 3 2 2 4 4 2" xfId="0"/>
    <cellStyle name="Obično 3 2 6 2 2 3 2 2 4 5" xfId="0"/>
    <cellStyle name="Obično 3 2 6 2 2 3 2 2 4 5 2" xfId="0"/>
    <cellStyle name="Obično 3 2 6 2 2 3 2 2 4 6" xfId="0"/>
    <cellStyle name="Obično 3 2 6 2 2 3 2 2 5" xfId="0"/>
    <cellStyle name="Obično 3 2 6 2 2 3 2 2 5 2" xfId="0"/>
    <cellStyle name="Obično 3 2 6 2 2 3 2 2 5 2 2" xfId="0"/>
    <cellStyle name="Obično 3 2 6 2 2 3 2 2 5 3" xfId="0"/>
    <cellStyle name="Obično 3 2 6 2 2 3 2 2 5 3 2" xfId="0"/>
    <cellStyle name="Obično 3 2 6 2 2 3 2 2 5 3 2 2" xfId="0"/>
    <cellStyle name="Obično 3 2 6 2 2 3 2 2 5 3 3" xfId="0"/>
    <cellStyle name="Obično 3 2 6 2 2 3 2 2 5 3 3 2" xfId="0"/>
    <cellStyle name="Obično 3 2 6 2 2 3 2 2 5 3 4" xfId="0"/>
    <cellStyle name="Obično 3 2 6 2 2 3 2 2 5 4" xfId="0"/>
    <cellStyle name="Obično 3 2 6 2 2 3 2 2 5 4 2" xfId="0"/>
    <cellStyle name="Obično 3 2 6 2 2 3 2 2 5 5" xfId="0"/>
    <cellStyle name="Obično 3 2 6 2 2 3 2 2 5 5 2" xfId="0"/>
    <cellStyle name="Obično 3 2 6 2 2 3 2 2 5 6" xfId="0"/>
    <cellStyle name="Obično 3 2 6 2 2 3 2 2 6" xfId="0"/>
    <cellStyle name="Obično 3 2 6 2 2 3 2 2 6 2" xfId="0"/>
    <cellStyle name="Obično 3 2 6 2 2 3 2 2 7" xfId="0"/>
    <cellStyle name="Obično 3 2 6 2 2 3 2 2 8" xfId="0"/>
    <cellStyle name="Obično 3 2 6 2 2 3 2 3" xfId="0"/>
    <cellStyle name="Obično 3 2 6 2 2 3 2 3 2" xfId="0"/>
    <cellStyle name="Obično 3 2 6 2 2 3 2 3 2 2" xfId="0"/>
    <cellStyle name="Obično 3 2 6 2 2 3 2 3 3" xfId="0"/>
    <cellStyle name="Obično 3 2 6 2 2 3 2 3 3 2" xfId="0"/>
    <cellStyle name="Obično 3 2 6 2 2 3 2 3 3 2 2" xfId="0"/>
    <cellStyle name="Obično 3 2 6 2 2 3 2 3 3 3" xfId="0"/>
    <cellStyle name="Obično 3 2 6 2 2 3 2 3 3 3 2" xfId="0"/>
    <cellStyle name="Obično 3 2 6 2 2 3 2 3 3 4" xfId="0"/>
    <cellStyle name="Obično 3 2 6 2 2 3 2 3 4" xfId="0"/>
    <cellStyle name="Obično 3 2 6 2 2 3 2 3 5" xfId="0"/>
    <cellStyle name="Obično 3 2 6 2 2 3 2 3 5 2" xfId="0"/>
    <cellStyle name="Obično 3 2 6 2 2 3 2 3 6" xfId="0"/>
    <cellStyle name="Obično 3 2 6 2 2 3 2 3 6 2" xfId="0"/>
    <cellStyle name="Obično 3 2 6 2 2 3 2 3 7" xfId="0"/>
    <cellStyle name="Obično 3 2 6 2 2 3 2 4" xfId="0"/>
    <cellStyle name="Obično 3 2 6 2 2 3 2 4 2" xfId="0"/>
    <cellStyle name="Obično 3 2 6 2 2 3 2 4 2 2" xfId="0"/>
    <cellStyle name="Obično 3 2 6 2 2 3 2 4 3" xfId="0"/>
    <cellStyle name="Obično 3 2 6 2 2 3 2 4 3 2" xfId="0"/>
    <cellStyle name="Obično 3 2 6 2 2 3 2 4 3 2 2" xfId="0"/>
    <cellStyle name="Obično 3 2 6 2 2 3 2 4 3 3" xfId="0"/>
    <cellStyle name="Obično 3 2 6 2 2 3 2 4 3 3 2" xfId="0"/>
    <cellStyle name="Obično 3 2 6 2 2 3 2 4 3 4" xfId="0"/>
    <cellStyle name="Obično 3 2 6 2 2 3 2 4 4" xfId="0"/>
    <cellStyle name="Obično 3 2 6 2 2 3 2 4 5" xfId="0"/>
    <cellStyle name="Obično 3 2 6 2 2 3 2 4 5 2" xfId="0"/>
    <cellStyle name="Obično 3 2 6 2 2 3 2 4 6" xfId="0"/>
    <cellStyle name="Obično 3 2 6 2 2 3 2 4 6 2" xfId="0"/>
    <cellStyle name="Obično 3 2 6 2 2 3 2 4 7" xfId="0"/>
    <cellStyle name="Obično 3 2 6 2 2 3 2 5" xfId="0"/>
    <cellStyle name="Obično 3 2 6 2 2 3 2 5 2" xfId="0"/>
    <cellStyle name="Obično 3 2 6 2 2 3 2 5 2 2" xfId="0"/>
    <cellStyle name="Obično 3 2 6 2 2 3 2 5 3" xfId="0"/>
    <cellStyle name="Obično 3 2 6 2 2 3 2 5 3 2" xfId="0"/>
    <cellStyle name="Obično 3 2 6 2 2 3 2 5 3 2 2" xfId="0"/>
    <cellStyle name="Obično 3 2 6 2 2 3 2 5 3 3" xfId="0"/>
    <cellStyle name="Obično 3 2 6 2 2 3 2 5 3 3 2" xfId="0"/>
    <cellStyle name="Obično 3 2 6 2 2 3 2 5 3 4" xfId="0"/>
    <cellStyle name="Obično 3 2 6 2 2 3 2 5 4" xfId="0"/>
    <cellStyle name="Obično 3 2 6 2 2 3 2 5 5" xfId="0"/>
    <cellStyle name="Obično 3 2 6 2 2 3 2 5 5 2" xfId="0"/>
    <cellStyle name="Obično 3 2 6 2 2 3 2 5 6" xfId="0"/>
    <cellStyle name="Obično 3 2 6 2 2 3 2 5 6 2" xfId="0"/>
    <cellStyle name="Obično 3 2 6 2 2 3 2 5 7" xfId="0"/>
    <cellStyle name="Obično 3 2 6 2 2 3 2 6" xfId="0"/>
    <cellStyle name="Obično 3 2 6 2 2 3 2 6 2" xfId="0"/>
    <cellStyle name="Obično 3 2 6 2 2 3 2 6 2 2" xfId="0"/>
    <cellStyle name="Obično 3 2 6 2 2 3 2 6 3" xfId="0"/>
    <cellStyle name="Obično 3 2 6 2 2 3 2 6 3 2" xfId="0"/>
    <cellStyle name="Obično 3 2 6 2 2 3 2 6 3 2 2" xfId="0"/>
    <cellStyle name="Obično 3 2 6 2 2 3 2 6 3 3" xfId="0"/>
    <cellStyle name="Obično 3 2 6 2 2 3 2 6 3 3 2" xfId="0"/>
    <cellStyle name="Obično 3 2 6 2 2 3 2 6 3 4" xfId="0"/>
    <cellStyle name="Obično 3 2 6 2 2 3 2 6 4" xfId="0"/>
    <cellStyle name="Obično 3 2 6 2 2 3 2 6 4 2" xfId="0"/>
    <cellStyle name="Obično 3 2 6 2 2 3 2 6 5" xfId="0"/>
    <cellStyle name="Obično 3 2 6 2 2 3 2 6 5 2" xfId="0"/>
    <cellStyle name="Obično 3 2 6 2 2 3 2 6 6" xfId="0"/>
    <cellStyle name="Obično 3 2 6 2 2 3 2 7" xfId="0"/>
    <cellStyle name="Obično 3 2 6 2 2 3 2 7 2" xfId="0"/>
    <cellStyle name="Obično 3 2 6 2 2 3 2 7 2 2" xfId="0"/>
    <cellStyle name="Obično 3 2 6 2 2 3 2 7 2 2 2" xfId="0"/>
    <cellStyle name="Obično 3 2 6 2 2 3 2 7 2 3" xfId="0"/>
    <cellStyle name="Obično 3 2 6 2 2 3 2 7 2 3 2" xfId="0"/>
    <cellStyle name="Obično 3 2 6 2 2 3 2 7 2 3 2 2" xfId="0"/>
    <cellStyle name="Obično 3 2 6 2 2 3 2 7 2 3 3" xfId="0"/>
    <cellStyle name="Obično 3 2 6 2 2 3 2 7 2 3 3 2" xfId="0"/>
    <cellStyle name="Obično 3 2 6 2 2 3 2 7 2 3 4" xfId="0"/>
    <cellStyle name="Obično 3 2 6 2 2 3 2 7 2 4" xfId="0"/>
    <cellStyle name="Obično 3 2 6 2 2 3 2 7 2 4 2" xfId="0"/>
    <cellStyle name="Obično 3 2 6 2 2 3 2 7 2 5" xfId="0"/>
    <cellStyle name="Obično 3 2 6 2 2 3 2 7 2 5 2" xfId="0"/>
    <cellStyle name="Obično 3 2 6 2 2 3 2 7 2 6" xfId="0"/>
    <cellStyle name="Obično 3 2 6 2 2 3 2 7 3" xfId="0"/>
    <cellStyle name="Obično 3 2 6 2 2 3 2 7 3 2" xfId="0"/>
    <cellStyle name="Obično 3 2 6 2 2 3 2 7 3 2 2" xfId="0"/>
    <cellStyle name="Obično 3 2 6 2 2 3 2 7 3 3" xfId="0"/>
    <cellStyle name="Obično 3 2 6 2 2 3 2 7 3 3 2" xfId="0"/>
    <cellStyle name="Obično 3 2 6 2 2 3 2 7 3 3 2 2" xfId="0"/>
    <cellStyle name="Obično 3 2 6 2 2 3 2 7 3 3 3" xfId="0"/>
    <cellStyle name="Obično 3 2 6 2 2 3 2 7 3 3 3 2" xfId="0"/>
    <cellStyle name="Obično 3 2 6 2 2 3 2 7 3 3 4" xfId="0"/>
    <cellStyle name="Obično 3 2 6 2 2 3 2 7 3 4" xfId="0"/>
    <cellStyle name="Obično 3 2 6 2 2 3 2 7 3 4 2" xfId="0"/>
    <cellStyle name="Obično 3 2 6 2 2 3 2 7 3 5" xfId="0"/>
    <cellStyle name="Obično 3 2 6 2 2 3 2 7 3 5 2" xfId="0"/>
    <cellStyle name="Obično 3 2 6 2 2 3 2 7 3 6" xfId="0"/>
    <cellStyle name="Obično 3 2 6 2 2 3 2 7 4" xfId="0"/>
    <cellStyle name="Obično 3 2 6 2 2 3 2 7 4 2" xfId="0"/>
    <cellStyle name="Obično 3 2 6 2 2 3 2 7 4 2 2" xfId="0"/>
    <cellStyle name="Obično 3 2 6 2 2 3 2 7 4 3" xfId="0"/>
    <cellStyle name="Obično 3 2 6 2 2 3 2 7 4 3 2" xfId="0"/>
    <cellStyle name="Obično 3 2 6 2 2 3 2 7 4 3 2 2" xfId="0"/>
    <cellStyle name="Obično 3 2 6 2 2 3 2 7 4 3 3" xfId="0"/>
    <cellStyle name="Obično 3 2 6 2 2 3 2 7 4 3 3 2" xfId="0"/>
    <cellStyle name="Obično 3 2 6 2 2 3 2 7 4 3 4" xfId="0"/>
    <cellStyle name="Obično 3 2 6 2 2 3 2 7 4 4" xfId="0"/>
    <cellStyle name="Obično 3 2 6 2 2 3 2 7 4 4 2" xfId="0"/>
    <cellStyle name="Obično 3 2 6 2 2 3 2 7 4 5" xfId="0"/>
    <cellStyle name="Obično 3 2 6 2 2 3 2 7 4 5 2" xfId="0"/>
    <cellStyle name="Obično 3 2 6 2 2 3 2 7 4 6" xfId="0"/>
    <cellStyle name="Obično 3 2 6 2 2 3 2 7 5" xfId="0"/>
    <cellStyle name="Obično 3 2 6 2 2 3 2 7 5 2" xfId="0"/>
    <cellStyle name="Obično 3 2 6 2 2 3 2 7 6" xfId="0"/>
    <cellStyle name="Obično 3 2 6 2 2 3 2 7 6 2" xfId="0"/>
    <cellStyle name="Obično 3 2 6 2 2 3 2 7 7" xfId="0"/>
    <cellStyle name="Obično 3 2 6 2 2 3 2 8" xfId="0"/>
    <cellStyle name="Obično 3 2 6 2 2 3 2 8 2" xfId="0"/>
    <cellStyle name="Obično 3 2 6 2 2 3 2 8 2 2" xfId="0"/>
    <cellStyle name="Obično 3 2 6 2 2 3 2 8 3" xfId="0"/>
    <cellStyle name="Obično 3 2 6 2 2 3 2 9" xfId="0"/>
    <cellStyle name="Obično 3 2 6 2 2 3 2 9 2" xfId="0"/>
    <cellStyle name="Obično 3 2 6 2 2 3 2 9 2 2" xfId="0"/>
    <cellStyle name="Obično 3 2 6 2 2 3 2 9 3" xfId="0"/>
    <cellStyle name="Obično 3 2 6 2 2 3 3" xfId="0"/>
    <cellStyle name="Obično 3 2 6 2 2 3 3 10" xfId="0"/>
    <cellStyle name="Obično 3 2 6 2 2 3 3 2" xfId="0"/>
    <cellStyle name="Obično 3 2 6 2 2 3 3 2 2" xfId="0"/>
    <cellStyle name="Obično 3 2 6 2 2 3 3 2 2 10" xfId="0"/>
    <cellStyle name="Obično 3 2 6 2 2 3 3 2 2 2" xfId="0"/>
    <cellStyle name="Obično 3 2 6 2 2 3 3 2 2 2 2" xfId="0"/>
    <cellStyle name="Obično 3 2 6 2 2 3 3 2 2 2 2 2" xfId="0"/>
    <cellStyle name="Obično 3 2 6 2 2 3 3 2 2 2 3" xfId="0"/>
    <cellStyle name="Obično 3 2 6 2 2 3 3 2 2 3" xfId="0"/>
    <cellStyle name="Obično 3 2 6 2 2 3 3 2 2 3 2" xfId="0"/>
    <cellStyle name="Obično 3 2 6 2 2 3 3 2 2 3 2 2" xfId="0"/>
    <cellStyle name="Obično 3 2 6 2 2 3 3 2 2 3 3" xfId="0"/>
    <cellStyle name="Obično 3 2 6 2 2 3 3 2 2 4" xfId="0"/>
    <cellStyle name="Obično 3 2 6 2 2 3 3 2 2 4 2" xfId="0"/>
    <cellStyle name="Obično 3 2 6 2 2 3 3 2 2 4 2 2" xfId="0"/>
    <cellStyle name="Obično 3 2 6 2 2 3 3 2 2 4 3" xfId="0"/>
    <cellStyle name="Obično 3 2 6 2 2 3 3 2 2 5" xfId="0"/>
    <cellStyle name="Obično 3 2 6 2 2 3 3 2 2 5 2" xfId="0"/>
    <cellStyle name="Obično 3 2 6 2 2 3 3 2 2 6" xfId="0"/>
    <cellStyle name="Obično 3 2 6 2 2 3 3 2 2 6 2" xfId="0"/>
    <cellStyle name="Obično 3 2 6 2 2 3 3 2 2 7" xfId="0"/>
    <cellStyle name="Obično 3 2 6 2 2 3 3 2 2 7 2" xfId="0"/>
    <cellStyle name="Obično 3 2 6 2 2 3 3 2 2 7 2 2" xfId="0"/>
    <cellStyle name="Obično 3 2 6 2 2 3 3 2 2 7 3" xfId="0"/>
    <cellStyle name="Obično 3 2 6 2 2 3 3 2 2 7 3 2" xfId="0"/>
    <cellStyle name="Obično 3 2 6 2 2 3 3 2 2 7 4" xfId="0"/>
    <cellStyle name="Obično 3 2 6 2 2 3 3 2 2 8" xfId="0"/>
    <cellStyle name="Obično 3 2 6 2 2 3 3 2 2 8 2" xfId="0"/>
    <cellStyle name="Obično 3 2 6 2 2 3 3 2 2 9" xfId="0"/>
    <cellStyle name="Obično 3 2 6 2 2 3 3 2 2 9 2" xfId="0"/>
    <cellStyle name="Obično 3 2 6 2 2 3 3 2 3" xfId="0"/>
    <cellStyle name="Obično 3 2 6 2 2 3 3 2 3 2" xfId="0"/>
    <cellStyle name="Obično 3 2 6 2 2 3 3 2 3 2 2" xfId="0"/>
    <cellStyle name="Obično 3 2 6 2 2 3 3 2 3 3" xfId="0"/>
    <cellStyle name="Obično 3 2 6 2 2 3 3 2 3 3 2" xfId="0"/>
    <cellStyle name="Obično 3 2 6 2 2 3 3 2 3 3 2 2" xfId="0"/>
    <cellStyle name="Obično 3 2 6 2 2 3 3 2 3 3 3" xfId="0"/>
    <cellStyle name="Obično 3 2 6 2 2 3 3 2 3 3 3 2" xfId="0"/>
    <cellStyle name="Obično 3 2 6 2 2 3 3 2 3 3 4" xfId="0"/>
    <cellStyle name="Obično 3 2 6 2 2 3 3 2 3 4" xfId="0"/>
    <cellStyle name="Obično 3 2 6 2 2 3 3 2 3 4 2" xfId="0"/>
    <cellStyle name="Obično 3 2 6 2 2 3 3 2 3 5" xfId="0"/>
    <cellStyle name="Obično 3 2 6 2 2 3 3 2 3 5 2" xfId="0"/>
    <cellStyle name="Obično 3 2 6 2 2 3 3 2 3 6" xfId="0"/>
    <cellStyle name="Obično 3 2 6 2 2 3 3 2 4" xfId="0"/>
    <cellStyle name="Obično 3 2 6 2 2 3 3 2 4 2" xfId="0"/>
    <cellStyle name="Obično 3 2 6 2 2 3 3 2 4 2 2" xfId="0"/>
    <cellStyle name="Obično 3 2 6 2 2 3 3 2 4 3" xfId="0"/>
    <cellStyle name="Obično 3 2 6 2 2 3 3 2 4 3 2" xfId="0"/>
    <cellStyle name="Obično 3 2 6 2 2 3 3 2 4 3 2 2" xfId="0"/>
    <cellStyle name="Obično 3 2 6 2 2 3 3 2 4 3 3" xfId="0"/>
    <cellStyle name="Obično 3 2 6 2 2 3 3 2 4 3 3 2" xfId="0"/>
    <cellStyle name="Obično 3 2 6 2 2 3 3 2 4 3 4" xfId="0"/>
    <cellStyle name="Obično 3 2 6 2 2 3 3 2 4 4" xfId="0"/>
    <cellStyle name="Obično 3 2 6 2 2 3 3 2 4 4 2" xfId="0"/>
    <cellStyle name="Obično 3 2 6 2 2 3 3 2 4 5" xfId="0"/>
    <cellStyle name="Obično 3 2 6 2 2 3 3 2 4 5 2" xfId="0"/>
    <cellStyle name="Obično 3 2 6 2 2 3 3 2 4 6" xfId="0"/>
    <cellStyle name="Obično 3 2 6 2 2 3 3 2 5" xfId="0"/>
    <cellStyle name="Obično 3 2 6 2 2 3 3 2 5 2" xfId="0"/>
    <cellStyle name="Obično 3 2 6 2 2 3 3 2 6" xfId="0"/>
    <cellStyle name="Obično 3 2 6 2 2 3 3 3" xfId="0"/>
    <cellStyle name="Obično 3 2 6 2 2 3 3 3 2" xfId="0"/>
    <cellStyle name="Obično 3 2 6 2 2 3 3 3 2 2" xfId="0"/>
    <cellStyle name="Obično 3 2 6 2 2 3 3 3 3" xfId="0"/>
    <cellStyle name="Obično 3 2 6 2 2 3 3 4" xfId="0"/>
    <cellStyle name="Obično 3 2 6 2 2 3 3 4 2" xfId="0"/>
    <cellStyle name="Obično 3 2 6 2 2 3 3 4 2 2" xfId="0"/>
    <cellStyle name="Obično 3 2 6 2 2 3 3 4 3" xfId="0"/>
    <cellStyle name="Obično 3 2 6 2 2 3 3 5" xfId="0"/>
    <cellStyle name="Obično 3 2 6 2 2 3 3 5 2" xfId="0"/>
    <cellStyle name="Obično 3 2 6 2 2 3 3 5 2 2" xfId="0"/>
    <cellStyle name="Obično 3 2 6 2 2 3 3 5 3" xfId="0"/>
    <cellStyle name="Obično 3 2 6 2 2 3 3 6" xfId="0"/>
    <cellStyle name="Obično 3 2 6 2 2 3 3 6 2" xfId="0"/>
    <cellStyle name="Obično 3 2 6 2 2 3 3 7" xfId="0"/>
    <cellStyle name="Obično 3 2 6 2 2 3 3 7 2" xfId="0"/>
    <cellStyle name="Obično 3 2 6 2 2 3 3 7 2 2" xfId="0"/>
    <cellStyle name="Obično 3 2 6 2 2 3 3 7 3" xfId="0"/>
    <cellStyle name="Obično 3 2 6 2 2 3 3 7 3 2" xfId="0"/>
    <cellStyle name="Obično 3 2 6 2 2 3 3 7 4" xfId="0"/>
    <cellStyle name="Obično 3 2 6 2 2 3 3 8" xfId="0"/>
    <cellStyle name="Obično 3 2 6 2 2 3 3 8 2" xfId="0"/>
    <cellStyle name="Obično 3 2 6 2 2 3 3 9" xfId="0"/>
    <cellStyle name="Obično 3 2 6 2 2 3 3 9 2" xfId="0"/>
    <cellStyle name="Obično 3 2 6 2 2 3 4" xfId="0"/>
    <cellStyle name="Obično 3 2 6 2 2 3 4 2" xfId="0"/>
    <cellStyle name="Obično 3 2 6 2 2 3 4 2 2" xfId="0"/>
    <cellStyle name="Obično 3 2 6 2 2 3 4 3" xfId="0"/>
    <cellStyle name="Obično 3 2 6 2 2 3 5" xfId="0"/>
    <cellStyle name="Obično 3 2 6 2 2 3 5 2" xfId="0"/>
    <cellStyle name="Obično 3 2 6 2 2 3 5 2 2" xfId="0"/>
    <cellStyle name="Obično 3 2 6 2 2 3 5 3" xfId="0"/>
    <cellStyle name="Obično 3 2 6 2 2 3 6" xfId="0"/>
    <cellStyle name="Obično 3 2 6 2 2 3 6 2" xfId="0"/>
    <cellStyle name="Obično 3 2 6 2 2 3 6 2 2" xfId="0"/>
    <cellStyle name="Obično 3 2 6 2 2 3 6 3" xfId="0"/>
    <cellStyle name="Obično 3 2 6 2 2 3 7" xfId="0"/>
    <cellStyle name="Obično 3 2 6 2 2 3 7 10" xfId="0"/>
    <cellStyle name="Obično 3 2 6 2 2 3 7 2" xfId="0"/>
    <cellStyle name="Obično 3 2 6 2 2 3 7 2 2" xfId="0"/>
    <cellStyle name="Obično 3 2 6 2 2 3 7 2 2 2" xfId="0"/>
    <cellStyle name="Obično 3 2 6 2 2 3 7 2 3" xfId="0"/>
    <cellStyle name="Obično 3 2 6 2 2 3 7 3" xfId="0"/>
    <cellStyle name="Obično 3 2 6 2 2 3 7 3 2" xfId="0"/>
    <cellStyle name="Obično 3 2 6 2 2 3 7 3 2 2" xfId="0"/>
    <cellStyle name="Obično 3 2 6 2 2 3 7 3 3" xfId="0"/>
    <cellStyle name="Obično 3 2 6 2 2 3 7 4" xfId="0"/>
    <cellStyle name="Obično 3 2 6 2 2 3 7 4 2" xfId="0"/>
    <cellStyle name="Obično 3 2 6 2 2 3 7 4 2 2" xfId="0"/>
    <cellStyle name="Obično 3 2 6 2 2 3 7 4 3" xfId="0"/>
    <cellStyle name="Obično 3 2 6 2 2 3 7 5" xfId="0"/>
    <cellStyle name="Obično 3 2 6 2 2 3 7 5 2" xfId="0"/>
    <cellStyle name="Obično 3 2 6 2 2 3 7 6" xfId="0"/>
    <cellStyle name="Obično 3 2 6 2 2 3 7 6 2" xfId="0"/>
    <cellStyle name="Obično 3 2 6 2 2 3 7 7" xfId="0"/>
    <cellStyle name="Obično 3 2 6 2 2 3 7 7 2" xfId="0"/>
    <cellStyle name="Obično 3 2 6 2 2 3 7 7 2 2" xfId="0"/>
    <cellStyle name="Obično 3 2 6 2 2 3 7 7 3" xfId="0"/>
    <cellStyle name="Obično 3 2 6 2 2 3 7 7 3 2" xfId="0"/>
    <cellStyle name="Obično 3 2 6 2 2 3 7 7 4" xfId="0"/>
    <cellStyle name="Obično 3 2 6 2 2 3 7 8" xfId="0"/>
    <cellStyle name="Obično 3 2 6 2 2 3 7 8 2" xfId="0"/>
    <cellStyle name="Obično 3 2 6 2 2 3 7 9" xfId="0"/>
    <cellStyle name="Obično 3 2 6 2 2 3 7 9 2" xfId="0"/>
    <cellStyle name="Obično 3 2 6 2 2 3 8" xfId="0"/>
    <cellStyle name="Obično 3 2 6 2 2 3 8 2" xfId="0"/>
    <cellStyle name="Obično 3 2 6 2 2 3 8 2 2" xfId="0"/>
    <cellStyle name="Obično 3 2 6 2 2 3 8 3" xfId="0"/>
    <cellStyle name="Obično 3 2 6 2 2 3 8 3 2" xfId="0"/>
    <cellStyle name="Obično 3 2 6 2 2 3 8 3 2 2" xfId="0"/>
    <cellStyle name="Obično 3 2 6 2 2 3 8 3 3" xfId="0"/>
    <cellStyle name="Obično 3 2 6 2 2 3 8 3 3 2" xfId="0"/>
    <cellStyle name="Obično 3 2 6 2 2 3 8 3 4" xfId="0"/>
    <cellStyle name="Obično 3 2 6 2 2 3 8 4" xfId="0"/>
    <cellStyle name="Obično 3 2 6 2 2 3 8 4 2" xfId="0"/>
    <cellStyle name="Obično 3 2 6 2 2 3 8 5" xfId="0"/>
    <cellStyle name="Obično 3 2 6 2 2 3 8 5 2" xfId="0"/>
    <cellStyle name="Obično 3 2 6 2 2 3 8 6" xfId="0"/>
    <cellStyle name="Obično 3 2 6 2 2 3 9" xfId="0"/>
    <cellStyle name="Obično 3 2 6 2 2 3 9 2" xfId="0"/>
    <cellStyle name="Obično 3 2 6 2 2 3 9 2 2" xfId="0"/>
    <cellStyle name="Obično 3 2 6 2 2 3 9 3" xfId="0"/>
    <cellStyle name="Obično 3 2 6 2 2 3 9 3 2" xfId="0"/>
    <cellStyle name="Obično 3 2 6 2 2 3 9 3 2 2" xfId="0"/>
    <cellStyle name="Obično 3 2 6 2 2 3 9 3 3" xfId="0"/>
    <cellStyle name="Obično 3 2 6 2 2 3 9 3 3 2" xfId="0"/>
    <cellStyle name="Obično 3 2 6 2 2 3 9 3 4" xfId="0"/>
    <cellStyle name="Obično 3 2 6 2 2 3 9 4" xfId="0"/>
    <cellStyle name="Obično 3 2 6 2 2 3 9 4 2" xfId="0"/>
    <cellStyle name="Obično 3 2 6 2 2 3 9 5" xfId="0"/>
    <cellStyle name="Obično 3 2 6 2 2 3 9 5 2" xfId="0"/>
    <cellStyle name="Obično 3 2 6 2 2 3 9 6" xfId="0"/>
    <cellStyle name="Obično 3 2 6 2 2 4" xfId="0"/>
    <cellStyle name="Obično 3 2 6 2 2 4 2" xfId="0"/>
    <cellStyle name="Obično 3 2 6 2 2 4 2 2" xfId="0"/>
    <cellStyle name="Obično 3 2 6 2 2 4 3" xfId="0"/>
    <cellStyle name="Obično 3 2 6 2 2 4 3 2" xfId="0"/>
    <cellStyle name="Obično 3 2 6 2 2 4 3 2 2" xfId="0"/>
    <cellStyle name="Obično 3 2 6 2 2 4 3 3" xfId="0"/>
    <cellStyle name="Obično 3 2 6 2 2 4 3 3 2" xfId="0"/>
    <cellStyle name="Obično 3 2 6 2 2 4 3 4" xfId="0"/>
    <cellStyle name="Obično 3 2 6 2 2 4 4" xfId="0"/>
    <cellStyle name="Obično 3 2 6 2 2 4 5" xfId="0"/>
    <cellStyle name="Obično 3 2 6 2 2 4 5 2" xfId="0"/>
    <cellStyle name="Obično 3 2 6 2 2 4 6" xfId="0"/>
    <cellStyle name="Obično 3 2 6 2 2 4 6 2" xfId="0"/>
    <cellStyle name="Obično 3 2 6 2 2 4 7" xfId="0"/>
    <cellStyle name="Obično 3 2 6 2 2 5" xfId="0"/>
    <cellStyle name="Obično 3 2 6 2 2 5 2" xfId="0"/>
    <cellStyle name="Obično 3 2 6 2 2 5 2 2" xfId="0"/>
    <cellStyle name="Obično 3 2 6 2 2 5 3" xfId="0"/>
    <cellStyle name="Obično 3 2 6 2 2 5 3 2" xfId="0"/>
    <cellStyle name="Obično 3 2 6 2 2 5 3 2 2" xfId="0"/>
    <cellStyle name="Obično 3 2 6 2 2 5 3 3" xfId="0"/>
    <cellStyle name="Obično 3 2 6 2 2 5 3 3 2" xfId="0"/>
    <cellStyle name="Obično 3 2 6 2 2 5 3 4" xfId="0"/>
    <cellStyle name="Obično 3 2 6 2 2 5 4" xfId="0"/>
    <cellStyle name="Obično 3 2 6 2 2 5 5" xfId="0"/>
    <cellStyle name="Obično 3 2 6 2 2 5 5 2" xfId="0"/>
    <cellStyle name="Obično 3 2 6 2 2 5 6" xfId="0"/>
    <cellStyle name="Obično 3 2 6 2 2 5 6 2" xfId="0"/>
    <cellStyle name="Obično 3 2 6 2 2 5 7" xfId="0"/>
    <cellStyle name="Obično 3 2 6 2 2 6" xfId="0"/>
    <cellStyle name="Obično 3 2 6 2 2 6 2" xfId="0"/>
    <cellStyle name="Obično 3 2 6 2 2 6 2 2" xfId="0"/>
    <cellStyle name="Obično 3 2 6 2 2 6 2 2 2" xfId="0"/>
    <cellStyle name="Obično 3 2 6 2 2 6 2 2 2 2" xfId="0"/>
    <cellStyle name="Obično 3 2 6 2 2 6 2 2 2 2 2" xfId="0"/>
    <cellStyle name="Obično 3 2 6 2 2 6 2 2 2 3" xfId="0"/>
    <cellStyle name="Obično 3 2 6 2 2 6 2 2 2 3 2" xfId="0"/>
    <cellStyle name="Obično 3 2 6 2 2 6 2 2 2 3 2 2" xfId="0"/>
    <cellStyle name="Obično 3 2 6 2 2 6 2 2 2 3 3" xfId="0"/>
    <cellStyle name="Obično 3 2 6 2 2 6 2 2 2 3 3 2" xfId="0"/>
    <cellStyle name="Obično 3 2 6 2 2 6 2 2 2 3 4" xfId="0"/>
    <cellStyle name="Obično 3 2 6 2 2 6 2 2 2 4" xfId="0"/>
    <cellStyle name="Obično 3 2 6 2 2 6 2 2 2 4 2" xfId="0"/>
    <cellStyle name="Obično 3 2 6 2 2 6 2 2 2 5" xfId="0"/>
    <cellStyle name="Obično 3 2 6 2 2 6 2 2 2 5 2" xfId="0"/>
    <cellStyle name="Obično 3 2 6 2 2 6 2 2 2 6" xfId="0"/>
    <cellStyle name="Obično 3 2 6 2 2 6 2 2 3" xfId="0"/>
    <cellStyle name="Obično 3 2 6 2 2 6 2 2 3 2" xfId="0"/>
    <cellStyle name="Obično 3 2 6 2 2 6 2 2 3 2 2" xfId="0"/>
    <cellStyle name="Obično 3 2 6 2 2 6 2 2 3 3" xfId="0"/>
    <cellStyle name="Obično 3 2 6 2 2 6 2 2 3 3 2" xfId="0"/>
    <cellStyle name="Obično 3 2 6 2 2 6 2 2 3 3 2 2" xfId="0"/>
    <cellStyle name="Obično 3 2 6 2 2 6 2 2 3 3 3" xfId="0"/>
    <cellStyle name="Obično 3 2 6 2 2 6 2 2 3 3 3 2" xfId="0"/>
    <cellStyle name="Obično 3 2 6 2 2 6 2 2 3 3 4" xfId="0"/>
    <cellStyle name="Obično 3 2 6 2 2 6 2 2 3 4" xfId="0"/>
    <cellStyle name="Obično 3 2 6 2 2 6 2 2 3 4 2" xfId="0"/>
    <cellStyle name="Obično 3 2 6 2 2 6 2 2 3 5" xfId="0"/>
    <cellStyle name="Obično 3 2 6 2 2 6 2 2 3 5 2" xfId="0"/>
    <cellStyle name="Obično 3 2 6 2 2 6 2 2 3 6" xfId="0"/>
    <cellStyle name="Obično 3 2 6 2 2 6 2 2 4" xfId="0"/>
    <cellStyle name="Obično 3 2 6 2 2 6 2 2 4 2" xfId="0"/>
    <cellStyle name="Obično 3 2 6 2 2 6 2 2 4 2 2" xfId="0"/>
    <cellStyle name="Obično 3 2 6 2 2 6 2 2 4 3" xfId="0"/>
    <cellStyle name="Obično 3 2 6 2 2 6 2 2 4 3 2" xfId="0"/>
    <cellStyle name="Obično 3 2 6 2 2 6 2 2 4 3 2 2" xfId="0"/>
    <cellStyle name="Obično 3 2 6 2 2 6 2 2 4 3 3" xfId="0"/>
    <cellStyle name="Obično 3 2 6 2 2 6 2 2 4 3 3 2" xfId="0"/>
    <cellStyle name="Obično 3 2 6 2 2 6 2 2 4 3 4" xfId="0"/>
    <cellStyle name="Obično 3 2 6 2 2 6 2 2 4 4" xfId="0"/>
    <cellStyle name="Obično 3 2 6 2 2 6 2 2 4 4 2" xfId="0"/>
    <cellStyle name="Obično 3 2 6 2 2 6 2 2 4 5" xfId="0"/>
    <cellStyle name="Obično 3 2 6 2 2 6 2 2 4 5 2" xfId="0"/>
    <cellStyle name="Obično 3 2 6 2 2 6 2 2 4 6" xfId="0"/>
    <cellStyle name="Obično 3 2 6 2 2 6 2 2 5" xfId="0"/>
    <cellStyle name="Obično 3 2 6 2 2 6 2 2 5 2" xfId="0"/>
    <cellStyle name="Obično 3 2 6 2 2 6 2 2 6" xfId="0"/>
    <cellStyle name="Obično 3 2 6 2 2 6 2 2 6 2" xfId="0"/>
    <cellStyle name="Obično 3 2 6 2 2 6 2 2 7" xfId="0"/>
    <cellStyle name="Obično 3 2 6 2 2 6 2 3" xfId="0"/>
    <cellStyle name="Obično 3 2 6 2 2 6 2 3 2" xfId="0"/>
    <cellStyle name="Obično 3 2 6 2 2 6 2 3 2 2" xfId="0"/>
    <cellStyle name="Obično 3 2 6 2 2 6 2 3 3" xfId="0"/>
    <cellStyle name="Obično 3 2 6 2 2 6 2 4" xfId="0"/>
    <cellStyle name="Obično 3 2 6 2 2 6 2 4 2" xfId="0"/>
    <cellStyle name="Obično 3 2 6 2 2 6 2 4 2 2" xfId="0"/>
    <cellStyle name="Obično 3 2 6 2 2 6 2 4 3" xfId="0"/>
    <cellStyle name="Obično 3 2 6 2 2 6 2 5" xfId="0"/>
    <cellStyle name="Obično 3 2 6 2 2 6 2 5 2" xfId="0"/>
    <cellStyle name="Obično 3 2 6 2 2 6 2 6" xfId="0"/>
    <cellStyle name="Obično 3 2 6 2 2 6 2 6 2" xfId="0"/>
    <cellStyle name="Obično 3 2 6 2 2 6 2 6 2 2" xfId="0"/>
    <cellStyle name="Obično 3 2 6 2 2 6 2 6 3" xfId="0"/>
    <cellStyle name="Obično 3 2 6 2 2 6 2 6 3 2" xfId="0"/>
    <cellStyle name="Obično 3 2 6 2 2 6 2 6 4" xfId="0"/>
    <cellStyle name="Obično 3 2 6 2 2 6 2 7" xfId="0"/>
    <cellStyle name="Obično 3 2 6 2 2 6 2 7 2" xfId="0"/>
    <cellStyle name="Obično 3 2 6 2 2 6 2 8" xfId="0"/>
    <cellStyle name="Obično 3 2 6 2 2 6 2 8 2" xfId="0"/>
    <cellStyle name="Obično 3 2 6 2 2 6 2 9" xfId="0"/>
    <cellStyle name="Obično 3 2 6 2 2 6 3" xfId="0"/>
    <cellStyle name="Obično 3 2 6 2 2 6 3 2" xfId="0"/>
    <cellStyle name="Obično 3 2 6 2 2 6 3 2 2" xfId="0"/>
    <cellStyle name="Obično 3 2 6 2 2 6 3 3" xfId="0"/>
    <cellStyle name="Obično 3 2 6 2 2 6 3 3 2" xfId="0"/>
    <cellStyle name="Obično 3 2 6 2 2 6 3 3 2 2" xfId="0"/>
    <cellStyle name="Obično 3 2 6 2 2 6 3 3 3" xfId="0"/>
    <cellStyle name="Obično 3 2 6 2 2 6 3 3 3 2" xfId="0"/>
    <cellStyle name="Obično 3 2 6 2 2 6 3 3 4" xfId="0"/>
    <cellStyle name="Obično 3 2 6 2 2 6 3 4" xfId="0"/>
    <cellStyle name="Obično 3 2 6 2 2 6 3 4 2" xfId="0"/>
    <cellStyle name="Obično 3 2 6 2 2 6 3 5" xfId="0"/>
    <cellStyle name="Obično 3 2 6 2 2 6 3 5 2" xfId="0"/>
    <cellStyle name="Obično 3 2 6 2 2 6 3 6" xfId="0"/>
    <cellStyle name="Obično 3 2 6 2 2 6 4" xfId="0"/>
    <cellStyle name="Obično 3 2 6 2 2 6 4 2" xfId="0"/>
    <cellStyle name="Obično 3 2 6 2 2 6 4 2 2" xfId="0"/>
    <cellStyle name="Obično 3 2 6 2 2 6 4 3" xfId="0"/>
    <cellStyle name="Obično 3 2 6 2 2 6 4 3 2" xfId="0"/>
    <cellStyle name="Obično 3 2 6 2 2 6 4 3 2 2" xfId="0"/>
    <cellStyle name="Obično 3 2 6 2 2 6 4 3 3" xfId="0"/>
    <cellStyle name="Obično 3 2 6 2 2 6 4 3 3 2" xfId="0"/>
    <cellStyle name="Obično 3 2 6 2 2 6 4 3 4" xfId="0"/>
    <cellStyle name="Obično 3 2 6 2 2 6 4 4" xfId="0"/>
    <cellStyle name="Obično 3 2 6 2 2 6 4 4 2" xfId="0"/>
    <cellStyle name="Obično 3 2 6 2 2 6 4 5" xfId="0"/>
    <cellStyle name="Obično 3 2 6 2 2 6 4 5 2" xfId="0"/>
    <cellStyle name="Obično 3 2 6 2 2 6 4 6" xfId="0"/>
    <cellStyle name="Obično 3 2 6 2 2 6 5" xfId="0"/>
    <cellStyle name="Obično 3 2 6 2 2 6 5 2" xfId="0"/>
    <cellStyle name="Obično 3 2 6 2 2 6 5 2 2" xfId="0"/>
    <cellStyle name="Obično 3 2 6 2 2 6 5 3" xfId="0"/>
    <cellStyle name="Obično 3 2 6 2 2 6 5 3 2" xfId="0"/>
    <cellStyle name="Obično 3 2 6 2 2 6 5 3 2 2" xfId="0"/>
    <cellStyle name="Obično 3 2 6 2 2 6 5 3 3" xfId="0"/>
    <cellStyle name="Obično 3 2 6 2 2 6 5 3 3 2" xfId="0"/>
    <cellStyle name="Obično 3 2 6 2 2 6 5 3 4" xfId="0"/>
    <cellStyle name="Obično 3 2 6 2 2 6 5 4" xfId="0"/>
    <cellStyle name="Obično 3 2 6 2 2 6 5 4 2" xfId="0"/>
    <cellStyle name="Obično 3 2 6 2 2 6 5 5" xfId="0"/>
    <cellStyle name="Obično 3 2 6 2 2 6 5 5 2" xfId="0"/>
    <cellStyle name="Obično 3 2 6 2 2 6 5 6" xfId="0"/>
    <cellStyle name="Obično 3 2 6 2 2 6 6" xfId="0"/>
    <cellStyle name="Obično 3 2 6 2 2 6 6 2" xfId="0"/>
    <cellStyle name="Obično 3 2 6 2 2 6 7" xfId="0"/>
    <cellStyle name="Obično 3 2 6 2 2 6 8" xfId="0"/>
    <cellStyle name="Obično 3 2 6 2 2 7" xfId="0"/>
    <cellStyle name="Obično 3 2 6 2 2 7 2" xfId="0"/>
    <cellStyle name="Obično 3 2 6 2 2 7 2 2" xfId="0"/>
    <cellStyle name="Obično 3 2 6 2 2 7 3" xfId="0"/>
    <cellStyle name="Obično 3 2 6 2 2 7 3 2" xfId="0"/>
    <cellStyle name="Obično 3 2 6 2 2 7 3 2 2" xfId="0"/>
    <cellStyle name="Obično 3 2 6 2 2 7 3 3" xfId="0"/>
    <cellStyle name="Obično 3 2 6 2 2 7 3 3 2" xfId="0"/>
    <cellStyle name="Obično 3 2 6 2 2 7 3 4" xfId="0"/>
    <cellStyle name="Obično 3 2 6 2 2 7 4" xfId="0"/>
    <cellStyle name="Obično 3 2 6 2 2 7 5" xfId="0"/>
    <cellStyle name="Obično 3 2 6 2 2 7 5 2" xfId="0"/>
    <cellStyle name="Obično 3 2 6 2 2 7 6" xfId="0"/>
    <cellStyle name="Obično 3 2 6 2 2 7 6 2" xfId="0"/>
    <cellStyle name="Obično 3 2 6 2 2 7 7" xfId="0"/>
    <cellStyle name="Obično 3 2 6 2 2 8" xfId="0"/>
    <cellStyle name="Obično 3 2 6 2 2 8 2" xfId="0"/>
    <cellStyle name="Obično 3 2 6 2 2 8 2 2" xfId="0"/>
    <cellStyle name="Obično 3 2 6 2 2 8 3" xfId="0"/>
    <cellStyle name="Obično 3 2 6 2 2 8 3 2" xfId="0"/>
    <cellStyle name="Obično 3 2 6 2 2 8 3 2 2" xfId="0"/>
    <cellStyle name="Obično 3 2 6 2 2 8 3 3" xfId="0"/>
    <cellStyle name="Obično 3 2 6 2 2 8 3 3 2" xfId="0"/>
    <cellStyle name="Obično 3 2 6 2 2 8 3 4" xfId="0"/>
    <cellStyle name="Obično 3 2 6 2 2 8 4" xfId="0"/>
    <cellStyle name="Obično 3 2 6 2 2 8 5" xfId="0"/>
    <cellStyle name="Obično 3 2 6 2 2 8 5 2" xfId="0"/>
    <cellStyle name="Obično 3 2 6 2 2 8 6" xfId="0"/>
    <cellStyle name="Obično 3 2 6 2 2 8 6 2" xfId="0"/>
    <cellStyle name="Obično 3 2 6 2 2 8 7" xfId="0"/>
    <cellStyle name="Obično 3 2 6 2 2 9" xfId="0"/>
    <cellStyle name="Obično 3 2 6 2 2 9 2" xfId="0"/>
    <cellStyle name="Obično 3 2 6 2 2 9 2 2" xfId="0"/>
    <cellStyle name="Obično 3 2 6 2 2 9 3" xfId="0"/>
    <cellStyle name="Obično 3 2 6 2 2 9 3 2" xfId="0"/>
    <cellStyle name="Obično 3 2 6 2 2 9 3 2 2" xfId="0"/>
    <cellStyle name="Obično 3 2 6 2 2 9 3 3" xfId="0"/>
    <cellStyle name="Obično 3 2 6 2 2 9 3 3 2" xfId="0"/>
    <cellStyle name="Obično 3 2 6 2 2 9 3 4" xfId="0"/>
    <cellStyle name="Obično 3 2 6 2 2 9 4" xfId="0"/>
    <cellStyle name="Obično 3 2 6 2 2 9 5" xfId="0"/>
    <cellStyle name="Obično 3 2 6 2 2 9 5 2" xfId="0"/>
    <cellStyle name="Obično 3 2 6 2 2 9 6" xfId="0"/>
    <cellStyle name="Obično 3 2 6 2 2 9 6 2" xfId="0"/>
    <cellStyle name="Obično 3 2 6 2 2 9 7" xfId="0"/>
    <cellStyle name="Obično 3 2 6 2 3" xfId="0"/>
    <cellStyle name="Obično 3 2 6 2 3 10" xfId="0"/>
    <cellStyle name="Obično 3 2 6 2 3 10 2" xfId="0"/>
    <cellStyle name="Obično 3 2 6 2 3 10 2 2" xfId="0"/>
    <cellStyle name="Obično 3 2 6 2 3 10 2 2 2" xfId="0"/>
    <cellStyle name="Obično 3 2 6 2 3 10 2 3" xfId="0"/>
    <cellStyle name="Obično 3 2 6 2 3 10 2 3 2" xfId="0"/>
    <cellStyle name="Obično 3 2 6 2 3 10 2 3 2 2" xfId="0"/>
    <cellStyle name="Obično 3 2 6 2 3 10 2 3 3" xfId="0"/>
    <cellStyle name="Obično 3 2 6 2 3 10 2 3 3 2" xfId="0"/>
    <cellStyle name="Obično 3 2 6 2 3 10 2 3 4" xfId="0"/>
    <cellStyle name="Obično 3 2 6 2 3 10 2 4" xfId="0"/>
    <cellStyle name="Obično 3 2 6 2 3 10 2 4 2" xfId="0"/>
    <cellStyle name="Obično 3 2 6 2 3 10 2 5" xfId="0"/>
    <cellStyle name="Obično 3 2 6 2 3 10 2 5 2" xfId="0"/>
    <cellStyle name="Obično 3 2 6 2 3 10 2 6" xfId="0"/>
    <cellStyle name="Obično 3 2 6 2 3 10 3" xfId="0"/>
    <cellStyle name="Obično 3 2 6 2 3 10 3 2" xfId="0"/>
    <cellStyle name="Obično 3 2 6 2 3 10 3 2 2" xfId="0"/>
    <cellStyle name="Obično 3 2 6 2 3 10 3 3" xfId="0"/>
    <cellStyle name="Obično 3 2 6 2 3 10 3 3 2" xfId="0"/>
    <cellStyle name="Obično 3 2 6 2 3 10 3 3 2 2" xfId="0"/>
    <cellStyle name="Obično 3 2 6 2 3 10 3 3 3" xfId="0"/>
    <cellStyle name="Obično 3 2 6 2 3 10 3 3 3 2" xfId="0"/>
    <cellStyle name="Obično 3 2 6 2 3 10 3 3 4" xfId="0"/>
    <cellStyle name="Obično 3 2 6 2 3 10 3 4" xfId="0"/>
    <cellStyle name="Obično 3 2 6 2 3 10 3 4 2" xfId="0"/>
    <cellStyle name="Obično 3 2 6 2 3 10 3 5" xfId="0"/>
    <cellStyle name="Obično 3 2 6 2 3 10 3 5 2" xfId="0"/>
    <cellStyle name="Obično 3 2 6 2 3 10 3 6" xfId="0"/>
    <cellStyle name="Obično 3 2 6 2 3 10 4" xfId="0"/>
    <cellStyle name="Obično 3 2 6 2 3 10 4 2" xfId="0"/>
    <cellStyle name="Obično 3 2 6 2 3 10 4 2 2" xfId="0"/>
    <cellStyle name="Obično 3 2 6 2 3 10 4 3" xfId="0"/>
    <cellStyle name="Obično 3 2 6 2 3 10 4 3 2" xfId="0"/>
    <cellStyle name="Obično 3 2 6 2 3 10 4 3 2 2" xfId="0"/>
    <cellStyle name="Obično 3 2 6 2 3 10 4 3 3" xfId="0"/>
    <cellStyle name="Obično 3 2 6 2 3 10 4 3 3 2" xfId="0"/>
    <cellStyle name="Obično 3 2 6 2 3 10 4 3 4" xfId="0"/>
    <cellStyle name="Obično 3 2 6 2 3 10 4 4" xfId="0"/>
    <cellStyle name="Obično 3 2 6 2 3 10 4 4 2" xfId="0"/>
    <cellStyle name="Obično 3 2 6 2 3 10 4 5" xfId="0"/>
    <cellStyle name="Obično 3 2 6 2 3 10 4 5 2" xfId="0"/>
    <cellStyle name="Obično 3 2 6 2 3 10 4 6" xfId="0"/>
    <cellStyle name="Obično 3 2 6 2 3 10 5" xfId="0"/>
    <cellStyle name="Obično 3 2 6 2 3 10 5 2" xfId="0"/>
    <cellStyle name="Obično 3 2 6 2 3 10 6" xfId="0"/>
    <cellStyle name="Obično 3 2 6 2 3 10 6 2" xfId="0"/>
    <cellStyle name="Obično 3 2 6 2 3 10 7" xfId="0"/>
    <cellStyle name="Obično 3 2 6 2 3 11" xfId="0"/>
    <cellStyle name="Obično 3 2 6 2 3 11 2" xfId="0"/>
    <cellStyle name="Obično 3 2 6 2 3 11 2 2" xfId="0"/>
    <cellStyle name="Obično 3 2 6 2 3 11 3" xfId="0"/>
    <cellStyle name="Obično 3 2 6 2 3 12" xfId="0"/>
    <cellStyle name="Obično 3 2 6 2 3 12 2" xfId="0"/>
    <cellStyle name="Obično 3 2 6 2 3 12 2 2" xfId="0"/>
    <cellStyle name="Obično 3 2 6 2 3 12 3" xfId="0"/>
    <cellStyle name="Obično 3 2 6 2 3 13" xfId="0"/>
    <cellStyle name="Obično 3 2 6 2 3 13 2" xfId="0"/>
    <cellStyle name="Obično 3 2 6 2 3 14" xfId="0"/>
    <cellStyle name="Obično 3 2 6 2 3 14 2" xfId="0"/>
    <cellStyle name="Obično 3 2 6 2 3 14 2 2" xfId="0"/>
    <cellStyle name="Obično 3 2 6 2 3 14 3" xfId="0"/>
    <cellStyle name="Obično 3 2 6 2 3 14 3 2" xfId="0"/>
    <cellStyle name="Obično 3 2 6 2 3 14 4" xfId="0"/>
    <cellStyle name="Obično 3 2 6 2 3 15" xfId="0"/>
    <cellStyle name="Obično 3 2 6 2 3 15 2" xfId="0"/>
    <cellStyle name="Obično 3 2 6 2 3 16" xfId="0"/>
    <cellStyle name="Obično 3 2 6 2 3 16 2" xfId="0"/>
    <cellStyle name="Obično 3 2 6 2 3 17" xfId="0"/>
    <cellStyle name="Obično 3 2 6 2 3 2" xfId="0"/>
    <cellStyle name="Obično 3 2 6 2 3 2 10" xfId="0"/>
    <cellStyle name="Obično 3 2 6 2 3 2 10 2" xfId="0"/>
    <cellStyle name="Obično 3 2 6 2 3 2 11" xfId="0"/>
    <cellStyle name="Obično 3 2 6 2 3 2 2" xfId="0"/>
    <cellStyle name="Obično 3 2 6 2 3 2 2 10" xfId="0"/>
    <cellStyle name="Obično 3 2 6 2 3 2 2 10 2" xfId="0"/>
    <cellStyle name="Obično 3 2 6 2 3 2 2 11" xfId="0"/>
    <cellStyle name="Obično 3 2 6 2 3 2 2 11 2" xfId="0"/>
    <cellStyle name="Obično 3 2 6 2 3 2 2 11 2 2" xfId="0"/>
    <cellStyle name="Obično 3 2 6 2 3 2 2 11 3" xfId="0"/>
    <cellStyle name="Obično 3 2 6 2 3 2 2 11 3 2" xfId="0"/>
    <cellStyle name="Obično 3 2 6 2 3 2 2 11 4" xfId="0"/>
    <cellStyle name="Obično 3 2 6 2 3 2 2 12" xfId="0"/>
    <cellStyle name="Obično 3 2 6 2 3 2 2 12 2" xfId="0"/>
    <cellStyle name="Obično 3 2 6 2 3 2 2 13" xfId="0"/>
    <cellStyle name="Obično 3 2 6 2 3 2 2 13 2" xfId="0"/>
    <cellStyle name="Obično 3 2 6 2 3 2 2 14" xfId="0"/>
    <cellStyle name="Obično 3 2 6 2 3 2 2 2" xfId="0"/>
    <cellStyle name="Obično 3 2 6 2 3 2 2 2 2" xfId="0"/>
    <cellStyle name="Obično 3 2 6 2 3 2 2 2 2 2" xfId="0"/>
    <cellStyle name="Obično 3 2 6 2 3 2 2 2 2 2 2" xfId="0"/>
    <cellStyle name="Obično 3 2 6 2 3 2 2 2 2 2 2 2" xfId="0"/>
    <cellStyle name="Obično 3 2 6 2 3 2 2 2 2 2 2 2 2" xfId="0"/>
    <cellStyle name="Obično 3 2 6 2 3 2 2 2 2 2 2 3" xfId="0"/>
    <cellStyle name="Obično 3 2 6 2 3 2 2 2 2 2 2 3 2" xfId="0"/>
    <cellStyle name="Obično 3 2 6 2 3 2 2 2 2 2 2 3 2 2" xfId="0"/>
    <cellStyle name="Obično 3 2 6 2 3 2 2 2 2 2 2 3 3" xfId="0"/>
    <cellStyle name="Obično 3 2 6 2 3 2 2 2 2 2 2 3 3 2" xfId="0"/>
    <cellStyle name="Obično 3 2 6 2 3 2 2 2 2 2 2 3 4" xfId="0"/>
    <cellStyle name="Obično 3 2 6 2 3 2 2 2 2 2 2 4" xfId="0"/>
    <cellStyle name="Obično 3 2 6 2 3 2 2 2 2 2 2 4 2" xfId="0"/>
    <cellStyle name="Obično 3 2 6 2 3 2 2 2 2 2 2 5" xfId="0"/>
    <cellStyle name="Obično 3 2 6 2 3 2 2 2 2 2 2 5 2" xfId="0"/>
    <cellStyle name="Obično 3 2 6 2 3 2 2 2 2 2 2 6" xfId="0"/>
    <cellStyle name="Obično 3 2 6 2 3 2 2 2 2 2 3" xfId="0"/>
    <cellStyle name="Obično 3 2 6 2 3 2 2 2 2 2 3 2" xfId="0"/>
    <cellStyle name="Obično 3 2 6 2 3 2 2 2 2 2 3 2 2" xfId="0"/>
    <cellStyle name="Obično 3 2 6 2 3 2 2 2 2 2 3 3" xfId="0"/>
    <cellStyle name="Obično 3 2 6 2 3 2 2 2 2 2 3 3 2" xfId="0"/>
    <cellStyle name="Obično 3 2 6 2 3 2 2 2 2 2 3 3 2 2" xfId="0"/>
    <cellStyle name="Obično 3 2 6 2 3 2 2 2 2 2 3 3 3" xfId="0"/>
    <cellStyle name="Obično 3 2 6 2 3 2 2 2 2 2 3 3 3 2" xfId="0"/>
    <cellStyle name="Obično 3 2 6 2 3 2 2 2 2 2 3 3 4" xfId="0"/>
    <cellStyle name="Obično 3 2 6 2 3 2 2 2 2 2 3 4" xfId="0"/>
    <cellStyle name="Obično 3 2 6 2 3 2 2 2 2 2 3 4 2" xfId="0"/>
    <cellStyle name="Obično 3 2 6 2 3 2 2 2 2 2 3 5" xfId="0"/>
    <cellStyle name="Obično 3 2 6 2 3 2 2 2 2 2 3 5 2" xfId="0"/>
    <cellStyle name="Obično 3 2 6 2 3 2 2 2 2 2 3 6" xfId="0"/>
    <cellStyle name="Obično 3 2 6 2 3 2 2 2 2 2 4" xfId="0"/>
    <cellStyle name="Obično 3 2 6 2 3 2 2 2 2 2 4 2" xfId="0"/>
    <cellStyle name="Obično 3 2 6 2 3 2 2 2 2 2 4 2 2" xfId="0"/>
    <cellStyle name="Obično 3 2 6 2 3 2 2 2 2 2 4 3" xfId="0"/>
    <cellStyle name="Obično 3 2 6 2 3 2 2 2 2 2 4 3 2" xfId="0"/>
    <cellStyle name="Obično 3 2 6 2 3 2 2 2 2 2 4 3 2 2" xfId="0"/>
    <cellStyle name="Obično 3 2 6 2 3 2 2 2 2 2 4 3 3" xfId="0"/>
    <cellStyle name="Obično 3 2 6 2 3 2 2 2 2 2 4 3 3 2" xfId="0"/>
    <cellStyle name="Obično 3 2 6 2 3 2 2 2 2 2 4 3 4" xfId="0"/>
    <cellStyle name="Obično 3 2 6 2 3 2 2 2 2 2 4 4" xfId="0"/>
    <cellStyle name="Obično 3 2 6 2 3 2 2 2 2 2 4 4 2" xfId="0"/>
    <cellStyle name="Obično 3 2 6 2 3 2 2 2 2 2 4 5" xfId="0"/>
    <cellStyle name="Obično 3 2 6 2 3 2 2 2 2 2 4 5 2" xfId="0"/>
    <cellStyle name="Obično 3 2 6 2 3 2 2 2 2 2 4 6" xfId="0"/>
    <cellStyle name="Obično 3 2 6 2 3 2 2 2 2 2 5" xfId="0"/>
    <cellStyle name="Obično 3 2 6 2 3 2 2 2 2 2 5 2" xfId="0"/>
    <cellStyle name="Obično 3 2 6 2 3 2 2 2 2 2 6" xfId="0"/>
    <cellStyle name="Obično 3 2 6 2 3 2 2 2 2 2 6 2" xfId="0"/>
    <cellStyle name="Obično 3 2 6 2 3 2 2 2 2 2 7" xfId="0"/>
    <cellStyle name="Obično 3 2 6 2 3 2 2 2 2 3" xfId="0"/>
    <cellStyle name="Obično 3 2 6 2 3 2 2 2 2 3 2" xfId="0"/>
    <cellStyle name="Obično 3 2 6 2 3 2 2 2 2 3 2 2" xfId="0"/>
    <cellStyle name="Obično 3 2 6 2 3 2 2 2 2 3 3" xfId="0"/>
    <cellStyle name="Obično 3 2 6 2 3 2 2 2 2 4" xfId="0"/>
    <cellStyle name="Obično 3 2 6 2 3 2 2 2 2 4 2" xfId="0"/>
    <cellStyle name="Obično 3 2 6 2 3 2 2 2 2 4 2 2" xfId="0"/>
    <cellStyle name="Obično 3 2 6 2 3 2 2 2 2 4 3" xfId="0"/>
    <cellStyle name="Obično 3 2 6 2 3 2 2 2 2 5" xfId="0"/>
    <cellStyle name="Obično 3 2 6 2 3 2 2 2 2 5 2" xfId="0"/>
    <cellStyle name="Obično 3 2 6 2 3 2 2 2 2 6" xfId="0"/>
    <cellStyle name="Obično 3 2 6 2 3 2 2 2 2 6 2" xfId="0"/>
    <cellStyle name="Obično 3 2 6 2 3 2 2 2 2 6 2 2" xfId="0"/>
    <cellStyle name="Obično 3 2 6 2 3 2 2 2 2 6 3" xfId="0"/>
    <cellStyle name="Obično 3 2 6 2 3 2 2 2 2 6 3 2" xfId="0"/>
    <cellStyle name="Obično 3 2 6 2 3 2 2 2 2 6 4" xfId="0"/>
    <cellStyle name="Obično 3 2 6 2 3 2 2 2 2 7" xfId="0"/>
    <cellStyle name="Obično 3 2 6 2 3 2 2 2 2 7 2" xfId="0"/>
    <cellStyle name="Obično 3 2 6 2 3 2 2 2 2 8" xfId="0"/>
    <cellStyle name="Obično 3 2 6 2 3 2 2 2 2 8 2" xfId="0"/>
    <cellStyle name="Obično 3 2 6 2 3 2 2 2 2 9" xfId="0"/>
    <cellStyle name="Obično 3 2 6 2 3 2 2 2 3" xfId="0"/>
    <cellStyle name="Obično 3 2 6 2 3 2 2 2 3 2" xfId="0"/>
    <cellStyle name="Obično 3 2 6 2 3 2 2 2 3 2 2" xfId="0"/>
    <cellStyle name="Obično 3 2 6 2 3 2 2 2 3 3" xfId="0"/>
    <cellStyle name="Obično 3 2 6 2 3 2 2 2 3 3 2" xfId="0"/>
    <cellStyle name="Obično 3 2 6 2 3 2 2 2 3 3 2 2" xfId="0"/>
    <cellStyle name="Obično 3 2 6 2 3 2 2 2 3 3 3" xfId="0"/>
    <cellStyle name="Obično 3 2 6 2 3 2 2 2 3 3 3 2" xfId="0"/>
    <cellStyle name="Obično 3 2 6 2 3 2 2 2 3 3 4" xfId="0"/>
    <cellStyle name="Obično 3 2 6 2 3 2 2 2 3 4" xfId="0"/>
    <cellStyle name="Obično 3 2 6 2 3 2 2 2 3 4 2" xfId="0"/>
    <cellStyle name="Obično 3 2 6 2 3 2 2 2 3 5" xfId="0"/>
    <cellStyle name="Obično 3 2 6 2 3 2 2 2 3 5 2" xfId="0"/>
    <cellStyle name="Obično 3 2 6 2 3 2 2 2 3 6" xfId="0"/>
    <cellStyle name="Obično 3 2 6 2 3 2 2 2 4" xfId="0"/>
    <cellStyle name="Obično 3 2 6 2 3 2 2 2 4 2" xfId="0"/>
    <cellStyle name="Obično 3 2 6 2 3 2 2 2 4 2 2" xfId="0"/>
    <cellStyle name="Obično 3 2 6 2 3 2 2 2 4 3" xfId="0"/>
    <cellStyle name="Obično 3 2 6 2 3 2 2 2 4 3 2" xfId="0"/>
    <cellStyle name="Obično 3 2 6 2 3 2 2 2 4 3 2 2" xfId="0"/>
    <cellStyle name="Obično 3 2 6 2 3 2 2 2 4 3 3" xfId="0"/>
    <cellStyle name="Obično 3 2 6 2 3 2 2 2 4 3 3 2" xfId="0"/>
    <cellStyle name="Obično 3 2 6 2 3 2 2 2 4 3 4" xfId="0"/>
    <cellStyle name="Obično 3 2 6 2 3 2 2 2 4 4" xfId="0"/>
    <cellStyle name="Obično 3 2 6 2 3 2 2 2 4 4 2" xfId="0"/>
    <cellStyle name="Obično 3 2 6 2 3 2 2 2 4 5" xfId="0"/>
    <cellStyle name="Obično 3 2 6 2 3 2 2 2 4 5 2" xfId="0"/>
    <cellStyle name="Obično 3 2 6 2 3 2 2 2 4 6" xfId="0"/>
    <cellStyle name="Obično 3 2 6 2 3 2 2 2 5" xfId="0"/>
    <cellStyle name="Obično 3 2 6 2 3 2 2 2 5 2" xfId="0"/>
    <cellStyle name="Obično 3 2 6 2 3 2 2 2 5 2 2" xfId="0"/>
    <cellStyle name="Obično 3 2 6 2 3 2 2 2 5 3" xfId="0"/>
    <cellStyle name="Obično 3 2 6 2 3 2 2 2 5 3 2" xfId="0"/>
    <cellStyle name="Obično 3 2 6 2 3 2 2 2 5 3 2 2" xfId="0"/>
    <cellStyle name="Obično 3 2 6 2 3 2 2 2 5 3 3" xfId="0"/>
    <cellStyle name="Obično 3 2 6 2 3 2 2 2 5 3 3 2" xfId="0"/>
    <cellStyle name="Obično 3 2 6 2 3 2 2 2 5 3 4" xfId="0"/>
    <cellStyle name="Obično 3 2 6 2 3 2 2 2 5 4" xfId="0"/>
    <cellStyle name="Obično 3 2 6 2 3 2 2 2 5 4 2" xfId="0"/>
    <cellStyle name="Obično 3 2 6 2 3 2 2 2 5 5" xfId="0"/>
    <cellStyle name="Obično 3 2 6 2 3 2 2 2 5 5 2" xfId="0"/>
    <cellStyle name="Obično 3 2 6 2 3 2 2 2 5 6" xfId="0"/>
    <cellStyle name="Obično 3 2 6 2 3 2 2 2 6" xfId="0"/>
    <cellStyle name="Obično 3 2 6 2 3 2 2 2 6 2" xfId="0"/>
    <cellStyle name="Obično 3 2 6 2 3 2 2 2 7" xfId="0"/>
    <cellStyle name="Obično 3 2 6 2 3 2 2 2 8" xfId="0"/>
    <cellStyle name="Obično 3 2 6 2 3 2 2 3" xfId="0"/>
    <cellStyle name="Obično 3 2 6 2 3 2 2 3 2" xfId="0"/>
    <cellStyle name="Obično 3 2 6 2 3 2 2 3 2 2" xfId="0"/>
    <cellStyle name="Obično 3 2 6 2 3 2 2 3 3" xfId="0"/>
    <cellStyle name="Obično 3 2 6 2 3 2 2 3 3 2" xfId="0"/>
    <cellStyle name="Obično 3 2 6 2 3 2 2 3 3 2 2" xfId="0"/>
    <cellStyle name="Obično 3 2 6 2 3 2 2 3 3 3" xfId="0"/>
    <cellStyle name="Obično 3 2 6 2 3 2 2 3 3 3 2" xfId="0"/>
    <cellStyle name="Obično 3 2 6 2 3 2 2 3 3 4" xfId="0"/>
    <cellStyle name="Obično 3 2 6 2 3 2 2 3 4" xfId="0"/>
    <cellStyle name="Obično 3 2 6 2 3 2 2 3 5" xfId="0"/>
    <cellStyle name="Obično 3 2 6 2 3 2 2 3 5 2" xfId="0"/>
    <cellStyle name="Obično 3 2 6 2 3 2 2 3 6" xfId="0"/>
    <cellStyle name="Obično 3 2 6 2 3 2 2 3 6 2" xfId="0"/>
    <cellStyle name="Obično 3 2 6 2 3 2 2 3 7" xfId="0"/>
    <cellStyle name="Obično 3 2 6 2 3 2 2 4" xfId="0"/>
    <cellStyle name="Obično 3 2 6 2 3 2 2 4 2" xfId="0"/>
    <cellStyle name="Obično 3 2 6 2 3 2 2 4 2 2" xfId="0"/>
    <cellStyle name="Obično 3 2 6 2 3 2 2 4 3" xfId="0"/>
    <cellStyle name="Obično 3 2 6 2 3 2 2 4 3 2" xfId="0"/>
    <cellStyle name="Obično 3 2 6 2 3 2 2 4 3 2 2" xfId="0"/>
    <cellStyle name="Obično 3 2 6 2 3 2 2 4 3 3" xfId="0"/>
    <cellStyle name="Obično 3 2 6 2 3 2 2 4 3 3 2" xfId="0"/>
    <cellStyle name="Obično 3 2 6 2 3 2 2 4 3 4" xfId="0"/>
    <cellStyle name="Obično 3 2 6 2 3 2 2 4 4" xfId="0"/>
    <cellStyle name="Obično 3 2 6 2 3 2 2 4 5" xfId="0"/>
    <cellStyle name="Obično 3 2 6 2 3 2 2 4 5 2" xfId="0"/>
    <cellStyle name="Obično 3 2 6 2 3 2 2 4 6" xfId="0"/>
    <cellStyle name="Obično 3 2 6 2 3 2 2 4 6 2" xfId="0"/>
    <cellStyle name="Obično 3 2 6 2 3 2 2 4 7" xfId="0"/>
    <cellStyle name="Obično 3 2 6 2 3 2 2 5" xfId="0"/>
    <cellStyle name="Obično 3 2 6 2 3 2 2 5 2" xfId="0"/>
    <cellStyle name="Obično 3 2 6 2 3 2 2 5 2 2" xfId="0"/>
    <cellStyle name="Obično 3 2 6 2 3 2 2 5 3" xfId="0"/>
    <cellStyle name="Obično 3 2 6 2 3 2 2 5 3 2" xfId="0"/>
    <cellStyle name="Obično 3 2 6 2 3 2 2 5 3 2 2" xfId="0"/>
    <cellStyle name="Obično 3 2 6 2 3 2 2 5 3 3" xfId="0"/>
    <cellStyle name="Obično 3 2 6 2 3 2 2 5 3 3 2" xfId="0"/>
    <cellStyle name="Obično 3 2 6 2 3 2 2 5 3 4" xfId="0"/>
    <cellStyle name="Obično 3 2 6 2 3 2 2 5 4" xfId="0"/>
    <cellStyle name="Obično 3 2 6 2 3 2 2 5 5" xfId="0"/>
    <cellStyle name="Obično 3 2 6 2 3 2 2 5 5 2" xfId="0"/>
    <cellStyle name="Obično 3 2 6 2 3 2 2 5 6" xfId="0"/>
    <cellStyle name="Obično 3 2 6 2 3 2 2 5 6 2" xfId="0"/>
    <cellStyle name="Obično 3 2 6 2 3 2 2 5 7" xfId="0"/>
    <cellStyle name="Obično 3 2 6 2 3 2 2 6" xfId="0"/>
    <cellStyle name="Obično 3 2 6 2 3 2 2 6 2" xfId="0"/>
    <cellStyle name="Obično 3 2 6 2 3 2 2 6 2 2" xfId="0"/>
    <cellStyle name="Obično 3 2 6 2 3 2 2 6 3" xfId="0"/>
    <cellStyle name="Obično 3 2 6 2 3 2 2 6 3 2" xfId="0"/>
    <cellStyle name="Obično 3 2 6 2 3 2 2 6 3 2 2" xfId="0"/>
    <cellStyle name="Obično 3 2 6 2 3 2 2 6 3 3" xfId="0"/>
    <cellStyle name="Obično 3 2 6 2 3 2 2 6 3 3 2" xfId="0"/>
    <cellStyle name="Obično 3 2 6 2 3 2 2 6 3 4" xfId="0"/>
    <cellStyle name="Obično 3 2 6 2 3 2 2 6 4" xfId="0"/>
    <cellStyle name="Obično 3 2 6 2 3 2 2 6 4 2" xfId="0"/>
    <cellStyle name="Obično 3 2 6 2 3 2 2 6 5" xfId="0"/>
    <cellStyle name="Obično 3 2 6 2 3 2 2 6 5 2" xfId="0"/>
    <cellStyle name="Obično 3 2 6 2 3 2 2 6 6" xfId="0"/>
    <cellStyle name="Obično 3 2 6 2 3 2 2 7" xfId="0"/>
    <cellStyle name="Obično 3 2 6 2 3 2 2 7 2" xfId="0"/>
    <cellStyle name="Obično 3 2 6 2 3 2 2 7 2 2" xfId="0"/>
    <cellStyle name="Obično 3 2 6 2 3 2 2 7 2 2 2" xfId="0"/>
    <cellStyle name="Obično 3 2 6 2 3 2 2 7 2 3" xfId="0"/>
    <cellStyle name="Obično 3 2 6 2 3 2 2 7 2 3 2" xfId="0"/>
    <cellStyle name="Obično 3 2 6 2 3 2 2 7 2 3 2 2" xfId="0"/>
    <cellStyle name="Obično 3 2 6 2 3 2 2 7 2 3 3" xfId="0"/>
    <cellStyle name="Obično 3 2 6 2 3 2 2 7 2 3 3 2" xfId="0"/>
    <cellStyle name="Obično 3 2 6 2 3 2 2 7 2 3 4" xfId="0"/>
    <cellStyle name="Obično 3 2 6 2 3 2 2 7 2 4" xfId="0"/>
    <cellStyle name="Obično 3 2 6 2 3 2 2 7 2 4 2" xfId="0"/>
    <cellStyle name="Obično 3 2 6 2 3 2 2 7 2 5" xfId="0"/>
    <cellStyle name="Obično 3 2 6 2 3 2 2 7 2 5 2" xfId="0"/>
    <cellStyle name="Obično 3 2 6 2 3 2 2 7 2 6" xfId="0"/>
    <cellStyle name="Obično 3 2 6 2 3 2 2 7 3" xfId="0"/>
    <cellStyle name="Obično 3 2 6 2 3 2 2 7 3 2" xfId="0"/>
    <cellStyle name="Obično 3 2 6 2 3 2 2 7 3 2 2" xfId="0"/>
    <cellStyle name="Obično 3 2 6 2 3 2 2 7 3 3" xfId="0"/>
    <cellStyle name="Obično 3 2 6 2 3 2 2 7 3 3 2" xfId="0"/>
    <cellStyle name="Obično 3 2 6 2 3 2 2 7 3 3 2 2" xfId="0"/>
    <cellStyle name="Obično 3 2 6 2 3 2 2 7 3 3 3" xfId="0"/>
    <cellStyle name="Obično 3 2 6 2 3 2 2 7 3 3 3 2" xfId="0"/>
    <cellStyle name="Obično 3 2 6 2 3 2 2 7 3 3 4" xfId="0"/>
    <cellStyle name="Obično 3 2 6 2 3 2 2 7 3 4" xfId="0"/>
    <cellStyle name="Obično 3 2 6 2 3 2 2 7 3 4 2" xfId="0"/>
    <cellStyle name="Obično 3 2 6 2 3 2 2 7 3 5" xfId="0"/>
    <cellStyle name="Obično 3 2 6 2 3 2 2 7 3 5 2" xfId="0"/>
    <cellStyle name="Obično 3 2 6 2 3 2 2 7 3 6" xfId="0"/>
    <cellStyle name="Obično 3 2 6 2 3 2 2 7 4" xfId="0"/>
    <cellStyle name="Obično 3 2 6 2 3 2 2 7 4 2" xfId="0"/>
    <cellStyle name="Obično 3 2 6 2 3 2 2 7 4 2 2" xfId="0"/>
    <cellStyle name="Obično 3 2 6 2 3 2 2 7 4 3" xfId="0"/>
    <cellStyle name="Obično 3 2 6 2 3 2 2 7 4 3 2" xfId="0"/>
    <cellStyle name="Obično 3 2 6 2 3 2 2 7 4 3 2 2" xfId="0"/>
    <cellStyle name="Obično 3 2 6 2 3 2 2 7 4 3 3" xfId="0"/>
    <cellStyle name="Obično 3 2 6 2 3 2 2 7 4 3 3 2" xfId="0"/>
    <cellStyle name="Obično 3 2 6 2 3 2 2 7 4 3 4" xfId="0"/>
    <cellStyle name="Obično 3 2 6 2 3 2 2 7 4 4" xfId="0"/>
    <cellStyle name="Obično 3 2 6 2 3 2 2 7 4 4 2" xfId="0"/>
    <cellStyle name="Obično 3 2 6 2 3 2 2 7 4 5" xfId="0"/>
    <cellStyle name="Obično 3 2 6 2 3 2 2 7 4 5 2" xfId="0"/>
    <cellStyle name="Obično 3 2 6 2 3 2 2 7 4 6" xfId="0"/>
    <cellStyle name="Obično 3 2 6 2 3 2 2 7 5" xfId="0"/>
    <cellStyle name="Obično 3 2 6 2 3 2 2 7 5 2" xfId="0"/>
    <cellStyle name="Obično 3 2 6 2 3 2 2 7 6" xfId="0"/>
    <cellStyle name="Obično 3 2 6 2 3 2 2 7 6 2" xfId="0"/>
    <cellStyle name="Obično 3 2 6 2 3 2 2 7 7" xfId="0"/>
    <cellStyle name="Obično 3 2 6 2 3 2 2 8" xfId="0"/>
    <cellStyle name="Obično 3 2 6 2 3 2 2 8 2" xfId="0"/>
    <cellStyle name="Obično 3 2 6 2 3 2 2 8 2 2" xfId="0"/>
    <cellStyle name="Obično 3 2 6 2 3 2 2 8 3" xfId="0"/>
    <cellStyle name="Obično 3 2 6 2 3 2 2 9" xfId="0"/>
    <cellStyle name="Obično 3 2 6 2 3 2 2 9 2" xfId="0"/>
    <cellStyle name="Obično 3 2 6 2 3 2 2 9 2 2" xfId="0"/>
    <cellStyle name="Obično 3 2 6 2 3 2 2 9 3" xfId="0"/>
    <cellStyle name="Obično 3 2 6 2 3 2 3" xfId="0"/>
    <cellStyle name="Obično 3 2 6 2 3 2 3 10" xfId="0"/>
    <cellStyle name="Obično 3 2 6 2 3 2 3 2" xfId="0"/>
    <cellStyle name="Obično 3 2 6 2 3 2 3 2 2" xfId="0"/>
    <cellStyle name="Obično 3 2 6 2 3 2 3 2 2 10" xfId="0"/>
    <cellStyle name="Obično 3 2 6 2 3 2 3 2 2 2" xfId="0"/>
    <cellStyle name="Obično 3 2 6 2 3 2 3 2 2 2 2" xfId="0"/>
    <cellStyle name="Obično 3 2 6 2 3 2 3 2 2 2 2 2" xfId="0"/>
    <cellStyle name="Obično 3 2 6 2 3 2 3 2 2 2 3" xfId="0"/>
    <cellStyle name="Obično 3 2 6 2 3 2 3 2 2 3" xfId="0"/>
    <cellStyle name="Obično 3 2 6 2 3 2 3 2 2 3 2" xfId="0"/>
    <cellStyle name="Obično 3 2 6 2 3 2 3 2 2 3 2 2" xfId="0"/>
    <cellStyle name="Obično 3 2 6 2 3 2 3 2 2 3 3" xfId="0"/>
    <cellStyle name="Obično 3 2 6 2 3 2 3 2 2 4" xfId="0"/>
    <cellStyle name="Obično 3 2 6 2 3 2 3 2 2 4 2" xfId="0"/>
    <cellStyle name="Obično 3 2 6 2 3 2 3 2 2 4 2 2" xfId="0"/>
    <cellStyle name="Obično 3 2 6 2 3 2 3 2 2 4 3" xfId="0"/>
    <cellStyle name="Obično 3 2 6 2 3 2 3 2 2 5" xfId="0"/>
    <cellStyle name="Obično 3 2 6 2 3 2 3 2 2 5 2" xfId="0"/>
    <cellStyle name="Obično 3 2 6 2 3 2 3 2 2 6" xfId="0"/>
    <cellStyle name="Obično 3 2 6 2 3 2 3 2 2 6 2" xfId="0"/>
    <cellStyle name="Obično 3 2 6 2 3 2 3 2 2 7" xfId="0"/>
    <cellStyle name="Obično 3 2 6 2 3 2 3 2 2 7 2" xfId="0"/>
    <cellStyle name="Obično 3 2 6 2 3 2 3 2 2 7 2 2" xfId="0"/>
    <cellStyle name="Obično 3 2 6 2 3 2 3 2 2 7 3" xfId="0"/>
    <cellStyle name="Obično 3 2 6 2 3 2 3 2 2 7 3 2" xfId="0"/>
    <cellStyle name="Obično 3 2 6 2 3 2 3 2 2 7 4" xfId="0"/>
    <cellStyle name="Obično 3 2 6 2 3 2 3 2 2 8" xfId="0"/>
    <cellStyle name="Obično 3 2 6 2 3 2 3 2 2 8 2" xfId="0"/>
    <cellStyle name="Obično 3 2 6 2 3 2 3 2 2 9" xfId="0"/>
    <cellStyle name="Obično 3 2 6 2 3 2 3 2 2 9 2" xfId="0"/>
    <cellStyle name="Obično 3 2 6 2 3 2 3 2 3" xfId="0"/>
    <cellStyle name="Obično 3 2 6 2 3 2 3 2 3 2" xfId="0"/>
    <cellStyle name="Obično 3 2 6 2 3 2 3 2 3 2 2" xfId="0"/>
    <cellStyle name="Obično 3 2 6 2 3 2 3 2 3 3" xfId="0"/>
    <cellStyle name="Obično 3 2 6 2 3 2 3 2 3 3 2" xfId="0"/>
    <cellStyle name="Obično 3 2 6 2 3 2 3 2 3 3 2 2" xfId="0"/>
    <cellStyle name="Obično 3 2 6 2 3 2 3 2 3 3 3" xfId="0"/>
    <cellStyle name="Obično 3 2 6 2 3 2 3 2 3 3 3 2" xfId="0"/>
    <cellStyle name="Obično 3 2 6 2 3 2 3 2 3 3 4" xfId="0"/>
    <cellStyle name="Obično 3 2 6 2 3 2 3 2 3 4" xfId="0"/>
    <cellStyle name="Obično 3 2 6 2 3 2 3 2 3 4 2" xfId="0"/>
    <cellStyle name="Obično 3 2 6 2 3 2 3 2 3 5" xfId="0"/>
    <cellStyle name="Obično 3 2 6 2 3 2 3 2 3 5 2" xfId="0"/>
    <cellStyle name="Obično 3 2 6 2 3 2 3 2 3 6" xfId="0"/>
    <cellStyle name="Obično 3 2 6 2 3 2 3 2 4" xfId="0"/>
    <cellStyle name="Obično 3 2 6 2 3 2 3 2 4 2" xfId="0"/>
    <cellStyle name="Obično 3 2 6 2 3 2 3 2 4 2 2" xfId="0"/>
    <cellStyle name="Obično 3 2 6 2 3 2 3 2 4 3" xfId="0"/>
    <cellStyle name="Obično 3 2 6 2 3 2 3 2 4 3 2" xfId="0"/>
    <cellStyle name="Obično 3 2 6 2 3 2 3 2 4 3 2 2" xfId="0"/>
    <cellStyle name="Obično 3 2 6 2 3 2 3 2 4 3 3" xfId="0"/>
    <cellStyle name="Obično 3 2 6 2 3 2 3 2 4 3 3 2" xfId="0"/>
    <cellStyle name="Obično 3 2 6 2 3 2 3 2 4 3 4" xfId="0"/>
    <cellStyle name="Obično 3 2 6 2 3 2 3 2 4 4" xfId="0"/>
    <cellStyle name="Obično 3 2 6 2 3 2 3 2 4 4 2" xfId="0"/>
    <cellStyle name="Obično 3 2 6 2 3 2 3 2 4 5" xfId="0"/>
    <cellStyle name="Obično 3 2 6 2 3 2 3 2 4 5 2" xfId="0"/>
    <cellStyle name="Obično 3 2 6 2 3 2 3 2 4 6" xfId="0"/>
    <cellStyle name="Obično 3 2 6 2 3 2 3 2 5" xfId="0"/>
    <cellStyle name="Obično 3 2 6 2 3 2 3 2 5 2" xfId="0"/>
    <cellStyle name="Obično 3 2 6 2 3 2 3 2 6" xfId="0"/>
    <cellStyle name="Obično 3 2 6 2 3 2 3 3" xfId="0"/>
    <cellStyle name="Obično 3 2 6 2 3 2 3 3 2" xfId="0"/>
    <cellStyle name="Obično 3 2 6 2 3 2 3 3 2 2" xfId="0"/>
    <cellStyle name="Obično 3 2 6 2 3 2 3 3 3" xfId="0"/>
    <cellStyle name="Obično 3 2 6 2 3 2 3 4" xfId="0"/>
    <cellStyle name="Obično 3 2 6 2 3 2 3 4 2" xfId="0"/>
    <cellStyle name="Obično 3 2 6 2 3 2 3 4 2 2" xfId="0"/>
    <cellStyle name="Obično 3 2 6 2 3 2 3 4 3" xfId="0"/>
    <cellStyle name="Obično 3 2 6 2 3 2 3 5" xfId="0"/>
    <cellStyle name="Obično 3 2 6 2 3 2 3 5 2" xfId="0"/>
    <cellStyle name="Obično 3 2 6 2 3 2 3 5 2 2" xfId="0"/>
    <cellStyle name="Obično 3 2 6 2 3 2 3 5 3" xfId="0"/>
    <cellStyle name="Obično 3 2 6 2 3 2 3 6" xfId="0"/>
    <cellStyle name="Obično 3 2 6 2 3 2 3 6 2" xfId="0"/>
    <cellStyle name="Obično 3 2 6 2 3 2 3 7" xfId="0"/>
    <cellStyle name="Obično 3 2 6 2 3 2 3 7 2" xfId="0"/>
    <cellStyle name="Obično 3 2 6 2 3 2 3 7 2 2" xfId="0"/>
    <cellStyle name="Obično 3 2 6 2 3 2 3 7 3" xfId="0"/>
    <cellStyle name="Obično 3 2 6 2 3 2 3 7 3 2" xfId="0"/>
    <cellStyle name="Obično 3 2 6 2 3 2 3 7 4" xfId="0"/>
    <cellStyle name="Obično 3 2 6 2 3 2 3 8" xfId="0"/>
    <cellStyle name="Obično 3 2 6 2 3 2 3 8 2" xfId="0"/>
    <cellStyle name="Obično 3 2 6 2 3 2 3 9" xfId="0"/>
    <cellStyle name="Obično 3 2 6 2 3 2 3 9 2" xfId="0"/>
    <cellStyle name="Obično 3 2 6 2 3 2 4" xfId="0"/>
    <cellStyle name="Obično 3 2 6 2 3 2 4 2" xfId="0"/>
    <cellStyle name="Obično 3 2 6 2 3 2 4 2 2" xfId="0"/>
    <cellStyle name="Obično 3 2 6 2 3 2 4 3" xfId="0"/>
    <cellStyle name="Obično 3 2 6 2 3 2 5" xfId="0"/>
    <cellStyle name="Obično 3 2 6 2 3 2 5 2" xfId="0"/>
    <cellStyle name="Obično 3 2 6 2 3 2 5 2 2" xfId="0"/>
    <cellStyle name="Obično 3 2 6 2 3 2 5 3" xfId="0"/>
    <cellStyle name="Obično 3 2 6 2 3 2 6" xfId="0"/>
    <cellStyle name="Obično 3 2 6 2 3 2 6 2" xfId="0"/>
    <cellStyle name="Obično 3 2 6 2 3 2 6 2 2" xfId="0"/>
    <cellStyle name="Obično 3 2 6 2 3 2 6 3" xfId="0"/>
    <cellStyle name="Obično 3 2 6 2 3 2 7" xfId="0"/>
    <cellStyle name="Obično 3 2 6 2 3 2 7 10" xfId="0"/>
    <cellStyle name="Obično 3 2 6 2 3 2 7 2" xfId="0"/>
    <cellStyle name="Obično 3 2 6 2 3 2 7 2 2" xfId="0"/>
    <cellStyle name="Obično 3 2 6 2 3 2 7 2 2 2" xfId="0"/>
    <cellStyle name="Obično 3 2 6 2 3 2 7 2 3" xfId="0"/>
    <cellStyle name="Obično 3 2 6 2 3 2 7 3" xfId="0"/>
    <cellStyle name="Obično 3 2 6 2 3 2 7 3 2" xfId="0"/>
    <cellStyle name="Obično 3 2 6 2 3 2 7 3 2 2" xfId="0"/>
    <cellStyle name="Obično 3 2 6 2 3 2 7 3 3" xfId="0"/>
    <cellStyle name="Obično 3 2 6 2 3 2 7 4" xfId="0"/>
    <cellStyle name="Obično 3 2 6 2 3 2 7 4 2" xfId="0"/>
    <cellStyle name="Obično 3 2 6 2 3 2 7 4 2 2" xfId="0"/>
    <cellStyle name="Obično 3 2 6 2 3 2 7 4 3" xfId="0"/>
    <cellStyle name="Obično 3 2 6 2 3 2 7 5" xfId="0"/>
    <cellStyle name="Obično 3 2 6 2 3 2 7 5 2" xfId="0"/>
    <cellStyle name="Obično 3 2 6 2 3 2 7 6" xfId="0"/>
    <cellStyle name="Obično 3 2 6 2 3 2 7 6 2" xfId="0"/>
    <cellStyle name="Obično 3 2 6 2 3 2 7 7" xfId="0"/>
    <cellStyle name="Obično 3 2 6 2 3 2 7 7 2" xfId="0"/>
    <cellStyle name="Obično 3 2 6 2 3 2 7 7 2 2" xfId="0"/>
    <cellStyle name="Obično 3 2 6 2 3 2 7 7 3" xfId="0"/>
    <cellStyle name="Obično 3 2 6 2 3 2 7 7 3 2" xfId="0"/>
    <cellStyle name="Obično 3 2 6 2 3 2 7 7 4" xfId="0"/>
    <cellStyle name="Obično 3 2 6 2 3 2 7 8" xfId="0"/>
    <cellStyle name="Obično 3 2 6 2 3 2 7 8 2" xfId="0"/>
    <cellStyle name="Obično 3 2 6 2 3 2 7 9" xfId="0"/>
    <cellStyle name="Obično 3 2 6 2 3 2 7 9 2" xfId="0"/>
    <cellStyle name="Obično 3 2 6 2 3 2 8" xfId="0"/>
    <cellStyle name="Obično 3 2 6 2 3 2 8 2" xfId="0"/>
    <cellStyle name="Obično 3 2 6 2 3 2 8 2 2" xfId="0"/>
    <cellStyle name="Obično 3 2 6 2 3 2 8 3" xfId="0"/>
    <cellStyle name="Obično 3 2 6 2 3 2 8 3 2" xfId="0"/>
    <cellStyle name="Obično 3 2 6 2 3 2 8 3 2 2" xfId="0"/>
    <cellStyle name="Obično 3 2 6 2 3 2 8 3 3" xfId="0"/>
    <cellStyle name="Obično 3 2 6 2 3 2 8 3 3 2" xfId="0"/>
    <cellStyle name="Obično 3 2 6 2 3 2 8 3 4" xfId="0"/>
    <cellStyle name="Obično 3 2 6 2 3 2 8 4" xfId="0"/>
    <cellStyle name="Obično 3 2 6 2 3 2 8 4 2" xfId="0"/>
    <cellStyle name="Obično 3 2 6 2 3 2 8 5" xfId="0"/>
    <cellStyle name="Obično 3 2 6 2 3 2 8 5 2" xfId="0"/>
    <cellStyle name="Obično 3 2 6 2 3 2 8 6" xfId="0"/>
    <cellStyle name="Obično 3 2 6 2 3 2 9" xfId="0"/>
    <cellStyle name="Obično 3 2 6 2 3 2 9 2" xfId="0"/>
    <cellStyle name="Obično 3 2 6 2 3 2 9 2 2" xfId="0"/>
    <cellStyle name="Obično 3 2 6 2 3 2 9 3" xfId="0"/>
    <cellStyle name="Obično 3 2 6 2 3 2 9 3 2" xfId="0"/>
    <cellStyle name="Obično 3 2 6 2 3 2 9 3 2 2" xfId="0"/>
    <cellStyle name="Obično 3 2 6 2 3 2 9 3 3" xfId="0"/>
    <cellStyle name="Obično 3 2 6 2 3 2 9 3 3 2" xfId="0"/>
    <cellStyle name="Obično 3 2 6 2 3 2 9 3 4" xfId="0"/>
    <cellStyle name="Obično 3 2 6 2 3 2 9 4" xfId="0"/>
    <cellStyle name="Obično 3 2 6 2 3 2 9 4 2" xfId="0"/>
    <cellStyle name="Obično 3 2 6 2 3 2 9 5" xfId="0"/>
    <cellStyle name="Obično 3 2 6 2 3 2 9 5 2" xfId="0"/>
    <cellStyle name="Obično 3 2 6 2 3 2 9 6" xfId="0"/>
    <cellStyle name="Obično 3 2 6 2 3 3" xfId="0"/>
    <cellStyle name="Obično 3 2 6 2 3 3 2" xfId="0"/>
    <cellStyle name="Obično 3 2 6 2 3 3 2 2" xfId="0"/>
    <cellStyle name="Obično 3 2 6 2 3 3 3" xfId="0"/>
    <cellStyle name="Obično 3 2 6 2 3 3 3 2" xfId="0"/>
    <cellStyle name="Obično 3 2 6 2 3 3 3 2 2" xfId="0"/>
    <cellStyle name="Obično 3 2 6 2 3 3 3 3" xfId="0"/>
    <cellStyle name="Obično 3 2 6 2 3 3 3 3 2" xfId="0"/>
    <cellStyle name="Obično 3 2 6 2 3 3 3 4" xfId="0"/>
    <cellStyle name="Obično 3 2 6 2 3 3 4" xfId="0"/>
    <cellStyle name="Obično 3 2 6 2 3 3 5" xfId="0"/>
    <cellStyle name="Obično 3 2 6 2 3 3 5 2" xfId="0"/>
    <cellStyle name="Obično 3 2 6 2 3 3 6" xfId="0"/>
    <cellStyle name="Obično 3 2 6 2 3 3 6 2" xfId="0"/>
    <cellStyle name="Obično 3 2 6 2 3 3 7" xfId="0"/>
    <cellStyle name="Obično 3 2 6 2 3 4" xfId="0"/>
    <cellStyle name="Obično 3 2 6 2 3 4 2" xfId="0"/>
    <cellStyle name="Obično 3 2 6 2 3 4 2 2" xfId="0"/>
    <cellStyle name="Obično 3 2 6 2 3 4 3" xfId="0"/>
    <cellStyle name="Obično 3 2 6 2 3 4 3 2" xfId="0"/>
    <cellStyle name="Obično 3 2 6 2 3 4 3 2 2" xfId="0"/>
    <cellStyle name="Obično 3 2 6 2 3 4 3 3" xfId="0"/>
    <cellStyle name="Obično 3 2 6 2 3 4 3 3 2" xfId="0"/>
    <cellStyle name="Obično 3 2 6 2 3 4 3 4" xfId="0"/>
    <cellStyle name="Obično 3 2 6 2 3 4 4" xfId="0"/>
    <cellStyle name="Obično 3 2 6 2 3 4 5" xfId="0"/>
    <cellStyle name="Obično 3 2 6 2 3 4 5 2" xfId="0"/>
    <cellStyle name="Obično 3 2 6 2 3 4 6" xfId="0"/>
    <cellStyle name="Obično 3 2 6 2 3 4 6 2" xfId="0"/>
    <cellStyle name="Obično 3 2 6 2 3 4 7" xfId="0"/>
    <cellStyle name="Obično 3 2 6 2 3 5" xfId="0"/>
    <cellStyle name="Obično 3 2 6 2 3 5 2" xfId="0"/>
    <cellStyle name="Obično 3 2 6 2 3 5 2 2" xfId="0"/>
    <cellStyle name="Obično 3 2 6 2 3 5 2 2 2" xfId="0"/>
    <cellStyle name="Obično 3 2 6 2 3 5 2 2 2 2" xfId="0"/>
    <cellStyle name="Obično 3 2 6 2 3 5 2 2 2 2 2" xfId="0"/>
    <cellStyle name="Obično 3 2 6 2 3 5 2 2 2 3" xfId="0"/>
    <cellStyle name="Obično 3 2 6 2 3 5 2 2 2 3 2" xfId="0"/>
    <cellStyle name="Obično 3 2 6 2 3 5 2 2 2 3 2 2" xfId="0"/>
    <cellStyle name="Obično 3 2 6 2 3 5 2 2 2 3 3" xfId="0"/>
    <cellStyle name="Obično 3 2 6 2 3 5 2 2 2 3 3 2" xfId="0"/>
    <cellStyle name="Obično 3 2 6 2 3 5 2 2 2 3 4" xfId="0"/>
    <cellStyle name="Obično 3 2 6 2 3 5 2 2 2 4" xfId="0"/>
    <cellStyle name="Obično 3 2 6 2 3 5 2 2 2 4 2" xfId="0"/>
    <cellStyle name="Obično 3 2 6 2 3 5 2 2 2 5" xfId="0"/>
    <cellStyle name="Obično 3 2 6 2 3 5 2 2 2 5 2" xfId="0"/>
    <cellStyle name="Obično 3 2 6 2 3 5 2 2 2 6" xfId="0"/>
    <cellStyle name="Obično 3 2 6 2 3 5 2 2 3" xfId="0"/>
    <cellStyle name="Obično 3 2 6 2 3 5 2 2 3 2" xfId="0"/>
    <cellStyle name="Obično 3 2 6 2 3 5 2 2 3 2 2" xfId="0"/>
    <cellStyle name="Obično 3 2 6 2 3 5 2 2 3 3" xfId="0"/>
    <cellStyle name="Obično 3 2 6 2 3 5 2 2 3 3 2" xfId="0"/>
    <cellStyle name="Obično 3 2 6 2 3 5 2 2 3 3 2 2" xfId="0"/>
    <cellStyle name="Obično 3 2 6 2 3 5 2 2 3 3 3" xfId="0"/>
    <cellStyle name="Obično 3 2 6 2 3 5 2 2 3 3 3 2" xfId="0"/>
    <cellStyle name="Obično 3 2 6 2 3 5 2 2 3 3 4" xfId="0"/>
    <cellStyle name="Obično 3 2 6 2 3 5 2 2 3 4" xfId="0"/>
    <cellStyle name="Obično 3 2 6 2 3 5 2 2 3 4 2" xfId="0"/>
    <cellStyle name="Obično 3 2 6 2 3 5 2 2 3 5" xfId="0"/>
    <cellStyle name="Obično 3 2 6 2 3 5 2 2 3 5 2" xfId="0"/>
    <cellStyle name="Obično 3 2 6 2 3 5 2 2 3 6" xfId="0"/>
    <cellStyle name="Obično 3 2 6 2 3 5 2 2 4" xfId="0"/>
    <cellStyle name="Obično 3 2 6 2 3 5 2 2 4 2" xfId="0"/>
    <cellStyle name="Obično 3 2 6 2 3 5 2 2 4 2 2" xfId="0"/>
    <cellStyle name="Obično 3 2 6 2 3 5 2 2 4 3" xfId="0"/>
    <cellStyle name="Obično 3 2 6 2 3 5 2 2 4 3 2" xfId="0"/>
    <cellStyle name="Obično 3 2 6 2 3 5 2 2 4 3 2 2" xfId="0"/>
    <cellStyle name="Obično 3 2 6 2 3 5 2 2 4 3 3" xfId="0"/>
    <cellStyle name="Obično 3 2 6 2 3 5 2 2 4 3 3 2" xfId="0"/>
    <cellStyle name="Obično 3 2 6 2 3 5 2 2 4 3 4" xfId="0"/>
    <cellStyle name="Obično 3 2 6 2 3 5 2 2 4 4" xfId="0"/>
    <cellStyle name="Obično 3 2 6 2 3 5 2 2 4 4 2" xfId="0"/>
    <cellStyle name="Obično 3 2 6 2 3 5 2 2 4 5" xfId="0"/>
    <cellStyle name="Obično 3 2 6 2 3 5 2 2 4 5 2" xfId="0"/>
    <cellStyle name="Obično 3 2 6 2 3 5 2 2 4 6" xfId="0"/>
    <cellStyle name="Obično 3 2 6 2 3 5 2 2 5" xfId="0"/>
    <cellStyle name="Obično 3 2 6 2 3 5 2 2 5 2" xfId="0"/>
    <cellStyle name="Obično 3 2 6 2 3 5 2 2 6" xfId="0"/>
    <cellStyle name="Obično 3 2 6 2 3 5 2 2 6 2" xfId="0"/>
    <cellStyle name="Obično 3 2 6 2 3 5 2 2 7" xfId="0"/>
    <cellStyle name="Obično 3 2 6 2 3 5 2 3" xfId="0"/>
    <cellStyle name="Obično 3 2 6 2 3 5 2 3 2" xfId="0"/>
    <cellStyle name="Obično 3 2 6 2 3 5 2 3 2 2" xfId="0"/>
    <cellStyle name="Obično 3 2 6 2 3 5 2 3 3" xfId="0"/>
    <cellStyle name="Obično 3 2 6 2 3 5 2 4" xfId="0"/>
    <cellStyle name="Obično 3 2 6 2 3 5 2 4 2" xfId="0"/>
    <cellStyle name="Obično 3 2 6 2 3 5 2 4 2 2" xfId="0"/>
    <cellStyle name="Obično 3 2 6 2 3 5 2 4 3" xfId="0"/>
    <cellStyle name="Obično 3 2 6 2 3 5 2 5" xfId="0"/>
    <cellStyle name="Obično 3 2 6 2 3 5 2 5 2" xfId="0"/>
    <cellStyle name="Obično 3 2 6 2 3 5 2 6" xfId="0"/>
    <cellStyle name="Obično 3 2 6 2 3 5 2 6 2" xfId="0"/>
    <cellStyle name="Obično 3 2 6 2 3 5 2 6 2 2" xfId="0"/>
    <cellStyle name="Obično 3 2 6 2 3 5 2 6 3" xfId="0"/>
    <cellStyle name="Obično 3 2 6 2 3 5 2 6 3 2" xfId="0"/>
    <cellStyle name="Obično 3 2 6 2 3 5 2 6 4" xfId="0"/>
    <cellStyle name="Obično 3 2 6 2 3 5 2 7" xfId="0"/>
    <cellStyle name="Obično 3 2 6 2 3 5 2 7 2" xfId="0"/>
    <cellStyle name="Obično 3 2 6 2 3 5 2 8" xfId="0"/>
    <cellStyle name="Obično 3 2 6 2 3 5 2 8 2" xfId="0"/>
    <cellStyle name="Obično 3 2 6 2 3 5 2 9" xfId="0"/>
    <cellStyle name="Obično 3 2 6 2 3 5 3" xfId="0"/>
    <cellStyle name="Obično 3 2 6 2 3 5 3 2" xfId="0"/>
    <cellStyle name="Obično 3 2 6 2 3 5 3 2 2" xfId="0"/>
    <cellStyle name="Obično 3 2 6 2 3 5 3 3" xfId="0"/>
    <cellStyle name="Obično 3 2 6 2 3 5 3 3 2" xfId="0"/>
    <cellStyle name="Obično 3 2 6 2 3 5 3 3 2 2" xfId="0"/>
    <cellStyle name="Obično 3 2 6 2 3 5 3 3 3" xfId="0"/>
    <cellStyle name="Obično 3 2 6 2 3 5 3 3 3 2" xfId="0"/>
    <cellStyle name="Obično 3 2 6 2 3 5 3 3 4" xfId="0"/>
    <cellStyle name="Obično 3 2 6 2 3 5 3 4" xfId="0"/>
    <cellStyle name="Obično 3 2 6 2 3 5 3 4 2" xfId="0"/>
    <cellStyle name="Obično 3 2 6 2 3 5 3 5" xfId="0"/>
    <cellStyle name="Obično 3 2 6 2 3 5 3 5 2" xfId="0"/>
    <cellStyle name="Obično 3 2 6 2 3 5 3 6" xfId="0"/>
    <cellStyle name="Obično 3 2 6 2 3 5 4" xfId="0"/>
    <cellStyle name="Obično 3 2 6 2 3 5 4 2" xfId="0"/>
    <cellStyle name="Obično 3 2 6 2 3 5 4 2 2" xfId="0"/>
    <cellStyle name="Obično 3 2 6 2 3 5 4 3" xfId="0"/>
    <cellStyle name="Obično 3 2 6 2 3 5 4 3 2" xfId="0"/>
    <cellStyle name="Obično 3 2 6 2 3 5 4 3 2 2" xfId="0"/>
    <cellStyle name="Obično 3 2 6 2 3 5 4 3 3" xfId="0"/>
    <cellStyle name="Obično 3 2 6 2 3 5 4 3 3 2" xfId="0"/>
    <cellStyle name="Obično 3 2 6 2 3 5 4 3 4" xfId="0"/>
    <cellStyle name="Obično 3 2 6 2 3 5 4 4" xfId="0"/>
    <cellStyle name="Obično 3 2 6 2 3 5 4 4 2" xfId="0"/>
    <cellStyle name="Obično 3 2 6 2 3 5 4 5" xfId="0"/>
    <cellStyle name="Obično 3 2 6 2 3 5 4 5 2" xfId="0"/>
    <cellStyle name="Obično 3 2 6 2 3 5 4 6" xfId="0"/>
    <cellStyle name="Obično 3 2 6 2 3 5 5" xfId="0"/>
    <cellStyle name="Obično 3 2 6 2 3 5 5 2" xfId="0"/>
    <cellStyle name="Obično 3 2 6 2 3 5 5 2 2" xfId="0"/>
    <cellStyle name="Obično 3 2 6 2 3 5 5 3" xfId="0"/>
    <cellStyle name="Obično 3 2 6 2 3 5 5 3 2" xfId="0"/>
    <cellStyle name="Obično 3 2 6 2 3 5 5 3 2 2" xfId="0"/>
    <cellStyle name="Obično 3 2 6 2 3 5 5 3 3" xfId="0"/>
    <cellStyle name="Obično 3 2 6 2 3 5 5 3 3 2" xfId="0"/>
    <cellStyle name="Obično 3 2 6 2 3 5 5 3 4" xfId="0"/>
    <cellStyle name="Obično 3 2 6 2 3 5 5 4" xfId="0"/>
    <cellStyle name="Obično 3 2 6 2 3 5 5 4 2" xfId="0"/>
    <cellStyle name="Obično 3 2 6 2 3 5 5 5" xfId="0"/>
    <cellStyle name="Obično 3 2 6 2 3 5 5 5 2" xfId="0"/>
    <cellStyle name="Obično 3 2 6 2 3 5 5 6" xfId="0"/>
    <cellStyle name="Obično 3 2 6 2 3 5 6" xfId="0"/>
    <cellStyle name="Obično 3 2 6 2 3 5 6 2" xfId="0"/>
    <cellStyle name="Obično 3 2 6 2 3 5 7" xfId="0"/>
    <cellStyle name="Obično 3 2 6 2 3 5 8" xfId="0"/>
    <cellStyle name="Obično 3 2 6 2 3 6" xfId="0"/>
    <cellStyle name="Obično 3 2 6 2 3 6 2" xfId="0"/>
    <cellStyle name="Obično 3 2 6 2 3 6 2 2" xfId="0"/>
    <cellStyle name="Obično 3 2 6 2 3 6 3" xfId="0"/>
    <cellStyle name="Obično 3 2 6 2 3 6 3 2" xfId="0"/>
    <cellStyle name="Obično 3 2 6 2 3 6 3 2 2" xfId="0"/>
    <cellStyle name="Obično 3 2 6 2 3 6 3 3" xfId="0"/>
    <cellStyle name="Obično 3 2 6 2 3 6 3 3 2" xfId="0"/>
    <cellStyle name="Obično 3 2 6 2 3 6 3 4" xfId="0"/>
    <cellStyle name="Obično 3 2 6 2 3 6 4" xfId="0"/>
    <cellStyle name="Obično 3 2 6 2 3 6 5" xfId="0"/>
    <cellStyle name="Obično 3 2 6 2 3 6 5 2" xfId="0"/>
    <cellStyle name="Obično 3 2 6 2 3 6 6" xfId="0"/>
    <cellStyle name="Obično 3 2 6 2 3 6 6 2" xfId="0"/>
    <cellStyle name="Obično 3 2 6 2 3 6 7" xfId="0"/>
    <cellStyle name="Obično 3 2 6 2 3 7" xfId="0"/>
    <cellStyle name="Obično 3 2 6 2 3 7 2" xfId="0"/>
    <cellStyle name="Obično 3 2 6 2 3 7 2 2" xfId="0"/>
    <cellStyle name="Obično 3 2 6 2 3 7 3" xfId="0"/>
    <cellStyle name="Obično 3 2 6 2 3 7 3 2" xfId="0"/>
    <cellStyle name="Obično 3 2 6 2 3 7 3 2 2" xfId="0"/>
    <cellStyle name="Obično 3 2 6 2 3 7 3 3" xfId="0"/>
    <cellStyle name="Obično 3 2 6 2 3 7 3 3 2" xfId="0"/>
    <cellStyle name="Obično 3 2 6 2 3 7 3 4" xfId="0"/>
    <cellStyle name="Obično 3 2 6 2 3 7 4" xfId="0"/>
    <cellStyle name="Obično 3 2 6 2 3 7 5" xfId="0"/>
    <cellStyle name="Obično 3 2 6 2 3 7 5 2" xfId="0"/>
    <cellStyle name="Obično 3 2 6 2 3 7 6" xfId="0"/>
    <cellStyle name="Obično 3 2 6 2 3 7 6 2" xfId="0"/>
    <cellStyle name="Obično 3 2 6 2 3 7 7" xfId="0"/>
    <cellStyle name="Obično 3 2 6 2 3 8" xfId="0"/>
    <cellStyle name="Obično 3 2 6 2 3 8 2" xfId="0"/>
    <cellStyle name="Obično 3 2 6 2 3 8 2 2" xfId="0"/>
    <cellStyle name="Obično 3 2 6 2 3 8 3" xfId="0"/>
    <cellStyle name="Obično 3 2 6 2 3 8 3 2" xfId="0"/>
    <cellStyle name="Obično 3 2 6 2 3 8 3 2 2" xfId="0"/>
    <cellStyle name="Obično 3 2 6 2 3 8 3 3" xfId="0"/>
    <cellStyle name="Obično 3 2 6 2 3 8 3 3 2" xfId="0"/>
    <cellStyle name="Obično 3 2 6 2 3 8 3 4" xfId="0"/>
    <cellStyle name="Obično 3 2 6 2 3 8 4" xfId="0"/>
    <cellStyle name="Obično 3 2 6 2 3 8 5" xfId="0"/>
    <cellStyle name="Obično 3 2 6 2 3 8 5 2" xfId="0"/>
    <cellStyle name="Obično 3 2 6 2 3 8 6" xfId="0"/>
    <cellStyle name="Obično 3 2 6 2 3 8 6 2" xfId="0"/>
    <cellStyle name="Obično 3 2 6 2 3 8 7" xfId="0"/>
    <cellStyle name="Obično 3 2 6 2 3 9" xfId="0"/>
    <cellStyle name="Obično 3 2 6 2 3 9 2" xfId="0"/>
    <cellStyle name="Obično 3 2 6 2 3 9 2 2" xfId="0"/>
    <cellStyle name="Obično 3 2 6 2 3 9 3" xfId="0"/>
    <cellStyle name="Obično 3 2 6 2 3 9 3 2" xfId="0"/>
    <cellStyle name="Obično 3 2 6 2 3 9 3 2 2" xfId="0"/>
    <cellStyle name="Obično 3 2 6 2 3 9 3 3" xfId="0"/>
    <cellStyle name="Obično 3 2 6 2 3 9 3 3 2" xfId="0"/>
    <cellStyle name="Obično 3 2 6 2 3 9 3 4" xfId="0"/>
    <cellStyle name="Obično 3 2 6 2 3 9 4" xfId="0"/>
    <cellStyle name="Obično 3 2 6 2 3 9 4 2" xfId="0"/>
    <cellStyle name="Obično 3 2 6 2 3 9 5" xfId="0"/>
    <cellStyle name="Obično 3 2 6 2 3 9 5 2" xfId="0"/>
    <cellStyle name="Obično 3 2 6 2 3 9 6" xfId="0"/>
    <cellStyle name="Obično 3 2 6 2 4" xfId="0"/>
    <cellStyle name="Obično 3 2 6 2 4 10" xfId="0"/>
    <cellStyle name="Obično 3 2 6 2 4 10 2" xfId="0"/>
    <cellStyle name="Obično 3 2 6 2 4 11" xfId="0"/>
    <cellStyle name="Obično 3 2 6 2 4 11 2" xfId="0"/>
    <cellStyle name="Obično 3 2 6 2 4 11 2 2" xfId="0"/>
    <cellStyle name="Obično 3 2 6 2 4 11 3" xfId="0"/>
    <cellStyle name="Obično 3 2 6 2 4 11 3 2" xfId="0"/>
    <cellStyle name="Obično 3 2 6 2 4 11 4" xfId="0"/>
    <cellStyle name="Obično 3 2 6 2 4 12" xfId="0"/>
    <cellStyle name="Obično 3 2 6 2 4 12 2" xfId="0"/>
    <cellStyle name="Obično 3 2 6 2 4 13" xfId="0"/>
    <cellStyle name="Obično 3 2 6 2 4 13 2" xfId="0"/>
    <cellStyle name="Obično 3 2 6 2 4 14" xfId="0"/>
    <cellStyle name="Obično 3 2 6 2 4 2" xfId="0"/>
    <cellStyle name="Obično 3 2 6 2 4 2 10" xfId="0"/>
    <cellStyle name="Obično 3 2 6 2 4 2 10 2" xfId="0"/>
    <cellStyle name="Obično 3 2 6 2 4 2 11" xfId="0"/>
    <cellStyle name="Obično 3 2 6 2 4 2 2" xfId="0"/>
    <cellStyle name="Obično 3 2 6 2 4 2 2 10" xfId="0"/>
    <cellStyle name="Obično 3 2 6 2 4 2 2 2" xfId="0"/>
    <cellStyle name="Obično 3 2 6 2 4 2 2 2 2" xfId="0"/>
    <cellStyle name="Obično 3 2 6 2 4 2 2 2 2 10" xfId="0"/>
    <cellStyle name="Obično 3 2 6 2 4 2 2 2 2 2" xfId="0"/>
    <cellStyle name="Obično 3 2 6 2 4 2 2 2 2 2 2" xfId="0"/>
    <cellStyle name="Obično 3 2 6 2 4 2 2 2 2 2 2 2" xfId="0"/>
    <cellStyle name="Obično 3 2 6 2 4 2 2 2 2 2 3" xfId="0"/>
    <cellStyle name="Obično 3 2 6 2 4 2 2 2 2 3" xfId="0"/>
    <cellStyle name="Obično 3 2 6 2 4 2 2 2 2 3 2" xfId="0"/>
    <cellStyle name="Obično 3 2 6 2 4 2 2 2 2 3 2 2" xfId="0"/>
    <cellStyle name="Obično 3 2 6 2 4 2 2 2 2 3 3" xfId="0"/>
    <cellStyle name="Obično 3 2 6 2 4 2 2 2 2 4" xfId="0"/>
    <cellStyle name="Obično 3 2 6 2 4 2 2 2 2 4 2" xfId="0"/>
    <cellStyle name="Obično 3 2 6 2 4 2 2 2 2 4 2 2" xfId="0"/>
    <cellStyle name="Obično 3 2 6 2 4 2 2 2 2 4 3" xfId="0"/>
    <cellStyle name="Obično 3 2 6 2 4 2 2 2 2 5" xfId="0"/>
    <cellStyle name="Obično 3 2 6 2 4 2 2 2 2 5 2" xfId="0"/>
    <cellStyle name="Obično 3 2 6 2 4 2 2 2 2 6" xfId="0"/>
    <cellStyle name="Obično 3 2 6 2 4 2 2 2 2 6 2" xfId="0"/>
    <cellStyle name="Obično 3 2 6 2 4 2 2 2 2 7" xfId="0"/>
    <cellStyle name="Obično 3 2 6 2 4 2 2 2 2 7 2" xfId="0"/>
    <cellStyle name="Obično 3 2 6 2 4 2 2 2 2 7 2 2" xfId="0"/>
    <cellStyle name="Obično 3 2 6 2 4 2 2 2 2 7 3" xfId="0"/>
    <cellStyle name="Obično 3 2 6 2 4 2 2 2 2 7 3 2" xfId="0"/>
    <cellStyle name="Obično 3 2 6 2 4 2 2 2 2 7 4" xfId="0"/>
    <cellStyle name="Obično 3 2 6 2 4 2 2 2 2 8" xfId="0"/>
    <cellStyle name="Obično 3 2 6 2 4 2 2 2 2 8 2" xfId="0"/>
    <cellStyle name="Obično 3 2 6 2 4 2 2 2 2 9" xfId="0"/>
    <cellStyle name="Obično 3 2 6 2 4 2 2 2 2 9 2" xfId="0"/>
    <cellStyle name="Obično 3 2 6 2 4 2 2 2 3" xfId="0"/>
    <cellStyle name="Obično 3 2 6 2 4 2 2 2 3 2" xfId="0"/>
    <cellStyle name="Obično 3 2 6 2 4 2 2 2 3 2 2" xfId="0"/>
    <cellStyle name="Obično 3 2 6 2 4 2 2 2 3 3" xfId="0"/>
    <cellStyle name="Obično 3 2 6 2 4 2 2 2 3 3 2" xfId="0"/>
    <cellStyle name="Obično 3 2 6 2 4 2 2 2 3 3 2 2" xfId="0"/>
    <cellStyle name="Obično 3 2 6 2 4 2 2 2 3 3 3" xfId="0"/>
    <cellStyle name="Obično 3 2 6 2 4 2 2 2 3 3 3 2" xfId="0"/>
    <cellStyle name="Obično 3 2 6 2 4 2 2 2 3 3 4" xfId="0"/>
    <cellStyle name="Obično 3 2 6 2 4 2 2 2 3 4" xfId="0"/>
    <cellStyle name="Obično 3 2 6 2 4 2 2 2 3 4 2" xfId="0"/>
    <cellStyle name="Obično 3 2 6 2 4 2 2 2 3 5" xfId="0"/>
    <cellStyle name="Obično 3 2 6 2 4 2 2 2 3 5 2" xfId="0"/>
    <cellStyle name="Obično 3 2 6 2 4 2 2 2 3 6" xfId="0"/>
    <cellStyle name="Obično 3 2 6 2 4 2 2 2 4" xfId="0"/>
    <cellStyle name="Obično 3 2 6 2 4 2 2 2 4 2" xfId="0"/>
    <cellStyle name="Obično 3 2 6 2 4 2 2 2 4 2 2" xfId="0"/>
    <cellStyle name="Obično 3 2 6 2 4 2 2 2 4 3" xfId="0"/>
    <cellStyle name="Obično 3 2 6 2 4 2 2 2 4 3 2" xfId="0"/>
    <cellStyle name="Obično 3 2 6 2 4 2 2 2 4 3 2 2" xfId="0"/>
    <cellStyle name="Obično 3 2 6 2 4 2 2 2 4 3 3" xfId="0"/>
    <cellStyle name="Obično 3 2 6 2 4 2 2 2 4 3 3 2" xfId="0"/>
    <cellStyle name="Obično 3 2 6 2 4 2 2 2 4 3 4" xfId="0"/>
    <cellStyle name="Obično 3 2 6 2 4 2 2 2 4 4" xfId="0"/>
    <cellStyle name="Obično 3 2 6 2 4 2 2 2 4 4 2" xfId="0"/>
    <cellStyle name="Obično 3 2 6 2 4 2 2 2 4 5" xfId="0"/>
    <cellStyle name="Obično 3 2 6 2 4 2 2 2 4 5 2" xfId="0"/>
    <cellStyle name="Obično 3 2 6 2 4 2 2 2 4 6" xfId="0"/>
    <cellStyle name="Obično 3 2 6 2 4 2 2 2 5" xfId="0"/>
    <cellStyle name="Obično 3 2 6 2 4 2 2 2 5 2" xfId="0"/>
    <cellStyle name="Obično 3 2 6 2 4 2 2 2 6" xfId="0"/>
    <cellStyle name="Obično 3 2 6 2 4 2 2 3" xfId="0"/>
    <cellStyle name="Obično 3 2 6 2 4 2 2 3 2" xfId="0"/>
    <cellStyle name="Obično 3 2 6 2 4 2 2 3 2 2" xfId="0"/>
    <cellStyle name="Obično 3 2 6 2 4 2 2 3 3" xfId="0"/>
    <cellStyle name="Obično 3 2 6 2 4 2 2 4" xfId="0"/>
    <cellStyle name="Obično 3 2 6 2 4 2 2 4 2" xfId="0"/>
    <cellStyle name="Obično 3 2 6 2 4 2 2 4 2 2" xfId="0"/>
    <cellStyle name="Obično 3 2 6 2 4 2 2 4 3" xfId="0"/>
    <cellStyle name="Obično 3 2 6 2 4 2 2 5" xfId="0"/>
    <cellStyle name="Obično 3 2 6 2 4 2 2 5 2" xfId="0"/>
    <cellStyle name="Obično 3 2 6 2 4 2 2 5 2 2" xfId="0"/>
    <cellStyle name="Obično 3 2 6 2 4 2 2 5 3" xfId="0"/>
    <cellStyle name="Obično 3 2 6 2 4 2 2 6" xfId="0"/>
    <cellStyle name="Obično 3 2 6 2 4 2 2 6 2" xfId="0"/>
    <cellStyle name="Obično 3 2 6 2 4 2 2 7" xfId="0"/>
    <cellStyle name="Obično 3 2 6 2 4 2 2 7 2" xfId="0"/>
    <cellStyle name="Obično 3 2 6 2 4 2 2 7 2 2" xfId="0"/>
    <cellStyle name="Obično 3 2 6 2 4 2 2 7 3" xfId="0"/>
    <cellStyle name="Obično 3 2 6 2 4 2 2 7 3 2" xfId="0"/>
    <cellStyle name="Obično 3 2 6 2 4 2 2 7 4" xfId="0"/>
    <cellStyle name="Obično 3 2 6 2 4 2 2 8" xfId="0"/>
    <cellStyle name="Obično 3 2 6 2 4 2 2 8 2" xfId="0"/>
    <cellStyle name="Obično 3 2 6 2 4 2 2 9" xfId="0"/>
    <cellStyle name="Obično 3 2 6 2 4 2 2 9 2" xfId="0"/>
    <cellStyle name="Obično 3 2 6 2 4 2 3" xfId="0"/>
    <cellStyle name="Obično 3 2 6 2 4 2 3 2" xfId="0"/>
    <cellStyle name="Obično 3 2 6 2 4 2 3 2 2" xfId="0"/>
    <cellStyle name="Obično 3 2 6 2 4 2 3 3" xfId="0"/>
    <cellStyle name="Obično 3 2 6 2 4 2 4" xfId="0"/>
    <cellStyle name="Obično 3 2 6 2 4 2 4 2" xfId="0"/>
    <cellStyle name="Obično 3 2 6 2 4 2 4 2 2" xfId="0"/>
    <cellStyle name="Obično 3 2 6 2 4 2 4 3" xfId="0"/>
    <cellStyle name="Obično 3 2 6 2 4 2 5" xfId="0"/>
    <cellStyle name="Obično 3 2 6 2 4 2 5 2" xfId="0"/>
    <cellStyle name="Obično 3 2 6 2 4 2 5 2 2" xfId="0"/>
    <cellStyle name="Obično 3 2 6 2 4 2 5 3" xfId="0"/>
    <cellStyle name="Obično 3 2 6 2 4 2 6" xfId="0"/>
    <cellStyle name="Obično 3 2 6 2 4 2 6 2" xfId="0"/>
    <cellStyle name="Obično 3 2 6 2 4 2 6 2 2" xfId="0"/>
    <cellStyle name="Obično 3 2 6 2 4 2 6 3" xfId="0"/>
    <cellStyle name="Obično 3 2 6 2 4 2 7" xfId="0"/>
    <cellStyle name="Obično 3 2 6 2 4 2 7 10" xfId="0"/>
    <cellStyle name="Obično 3 2 6 2 4 2 7 2" xfId="0"/>
    <cellStyle name="Obično 3 2 6 2 4 2 7 2 2" xfId="0"/>
    <cellStyle name="Obično 3 2 6 2 4 2 7 2 2 2" xfId="0"/>
    <cellStyle name="Obično 3 2 6 2 4 2 7 2 3" xfId="0"/>
    <cellStyle name="Obično 3 2 6 2 4 2 7 3" xfId="0"/>
    <cellStyle name="Obično 3 2 6 2 4 2 7 3 2" xfId="0"/>
    <cellStyle name="Obično 3 2 6 2 4 2 7 3 2 2" xfId="0"/>
    <cellStyle name="Obično 3 2 6 2 4 2 7 3 3" xfId="0"/>
    <cellStyle name="Obično 3 2 6 2 4 2 7 4" xfId="0"/>
    <cellStyle name="Obično 3 2 6 2 4 2 7 4 2" xfId="0"/>
    <cellStyle name="Obično 3 2 6 2 4 2 7 4 2 2" xfId="0"/>
    <cellStyle name="Obično 3 2 6 2 4 2 7 4 3" xfId="0"/>
    <cellStyle name="Obično 3 2 6 2 4 2 7 5" xfId="0"/>
    <cellStyle name="Obično 3 2 6 2 4 2 7 5 2" xfId="0"/>
    <cellStyle name="Obično 3 2 6 2 4 2 7 6" xfId="0"/>
    <cellStyle name="Obično 3 2 6 2 4 2 7 6 2" xfId="0"/>
    <cellStyle name="Obično 3 2 6 2 4 2 7 7" xfId="0"/>
    <cellStyle name="Obično 3 2 6 2 4 2 7 7 2" xfId="0"/>
    <cellStyle name="Obično 3 2 6 2 4 2 7 7 2 2" xfId="0"/>
    <cellStyle name="Obično 3 2 6 2 4 2 7 7 3" xfId="0"/>
    <cellStyle name="Obično 3 2 6 2 4 2 7 7 3 2" xfId="0"/>
    <cellStyle name="Obično 3 2 6 2 4 2 7 7 4" xfId="0"/>
    <cellStyle name="Obično 3 2 6 2 4 2 7 8" xfId="0"/>
    <cellStyle name="Obično 3 2 6 2 4 2 7 8 2" xfId="0"/>
    <cellStyle name="Obično 3 2 6 2 4 2 7 9" xfId="0"/>
    <cellStyle name="Obično 3 2 6 2 4 2 7 9 2" xfId="0"/>
    <cellStyle name="Obično 3 2 6 2 4 2 8" xfId="0"/>
    <cellStyle name="Obično 3 2 6 2 4 2 8 2" xfId="0"/>
    <cellStyle name="Obično 3 2 6 2 4 2 8 2 2" xfId="0"/>
    <cellStyle name="Obično 3 2 6 2 4 2 8 3" xfId="0"/>
    <cellStyle name="Obično 3 2 6 2 4 2 8 3 2" xfId="0"/>
    <cellStyle name="Obično 3 2 6 2 4 2 8 3 2 2" xfId="0"/>
    <cellStyle name="Obično 3 2 6 2 4 2 8 3 3" xfId="0"/>
    <cellStyle name="Obično 3 2 6 2 4 2 8 3 3 2" xfId="0"/>
    <cellStyle name="Obično 3 2 6 2 4 2 8 3 4" xfId="0"/>
    <cellStyle name="Obično 3 2 6 2 4 2 8 4" xfId="0"/>
    <cellStyle name="Obično 3 2 6 2 4 2 8 4 2" xfId="0"/>
    <cellStyle name="Obično 3 2 6 2 4 2 8 5" xfId="0"/>
    <cellStyle name="Obično 3 2 6 2 4 2 8 5 2" xfId="0"/>
    <cellStyle name="Obično 3 2 6 2 4 2 8 6" xfId="0"/>
    <cellStyle name="Obično 3 2 6 2 4 2 9" xfId="0"/>
    <cellStyle name="Obično 3 2 6 2 4 2 9 2" xfId="0"/>
    <cellStyle name="Obično 3 2 6 2 4 2 9 2 2" xfId="0"/>
    <cellStyle name="Obično 3 2 6 2 4 2 9 3" xfId="0"/>
    <cellStyle name="Obično 3 2 6 2 4 2 9 3 2" xfId="0"/>
    <cellStyle name="Obično 3 2 6 2 4 2 9 3 2 2" xfId="0"/>
    <cellStyle name="Obično 3 2 6 2 4 2 9 3 3" xfId="0"/>
    <cellStyle name="Obično 3 2 6 2 4 2 9 3 3 2" xfId="0"/>
    <cellStyle name="Obično 3 2 6 2 4 2 9 3 4" xfId="0"/>
    <cellStyle name="Obično 3 2 6 2 4 2 9 4" xfId="0"/>
    <cellStyle name="Obično 3 2 6 2 4 2 9 4 2" xfId="0"/>
    <cellStyle name="Obično 3 2 6 2 4 2 9 5" xfId="0"/>
    <cellStyle name="Obično 3 2 6 2 4 2 9 5 2" xfId="0"/>
    <cellStyle name="Obično 3 2 6 2 4 2 9 6" xfId="0"/>
    <cellStyle name="Obično 3 2 6 2 4 3" xfId="0"/>
    <cellStyle name="Obično 3 2 6 2 4 3 2" xfId="0"/>
    <cellStyle name="Obično 3 2 6 2 4 3 2 2" xfId="0"/>
    <cellStyle name="Obično 3 2 6 2 4 3 2 2 2" xfId="0"/>
    <cellStyle name="Obično 3 2 6 2 4 3 2 2 2 2" xfId="0"/>
    <cellStyle name="Obično 3 2 6 2 4 3 2 2 2 2 2" xfId="0"/>
    <cellStyle name="Obično 3 2 6 2 4 3 2 2 2 3" xfId="0"/>
    <cellStyle name="Obično 3 2 6 2 4 3 2 2 2 3 2" xfId="0"/>
    <cellStyle name="Obično 3 2 6 2 4 3 2 2 2 3 2 2" xfId="0"/>
    <cellStyle name="Obično 3 2 6 2 4 3 2 2 2 3 3" xfId="0"/>
    <cellStyle name="Obično 3 2 6 2 4 3 2 2 2 3 3 2" xfId="0"/>
    <cellStyle name="Obično 3 2 6 2 4 3 2 2 2 3 4" xfId="0"/>
    <cellStyle name="Obično 3 2 6 2 4 3 2 2 2 4" xfId="0"/>
    <cellStyle name="Obično 3 2 6 2 4 3 2 2 2 4 2" xfId="0"/>
    <cellStyle name="Obično 3 2 6 2 4 3 2 2 2 5" xfId="0"/>
    <cellStyle name="Obično 3 2 6 2 4 3 2 2 2 5 2" xfId="0"/>
    <cellStyle name="Obično 3 2 6 2 4 3 2 2 2 6" xfId="0"/>
    <cellStyle name="Obično 3 2 6 2 4 3 2 2 3" xfId="0"/>
    <cellStyle name="Obično 3 2 6 2 4 3 2 2 3 2" xfId="0"/>
    <cellStyle name="Obično 3 2 6 2 4 3 2 2 3 2 2" xfId="0"/>
    <cellStyle name="Obično 3 2 6 2 4 3 2 2 3 3" xfId="0"/>
    <cellStyle name="Obično 3 2 6 2 4 3 2 2 3 3 2" xfId="0"/>
    <cellStyle name="Obično 3 2 6 2 4 3 2 2 3 3 2 2" xfId="0"/>
    <cellStyle name="Obično 3 2 6 2 4 3 2 2 3 3 3" xfId="0"/>
    <cellStyle name="Obično 3 2 6 2 4 3 2 2 3 3 3 2" xfId="0"/>
    <cellStyle name="Obično 3 2 6 2 4 3 2 2 3 3 4" xfId="0"/>
    <cellStyle name="Obično 3 2 6 2 4 3 2 2 3 4" xfId="0"/>
    <cellStyle name="Obično 3 2 6 2 4 3 2 2 3 4 2" xfId="0"/>
    <cellStyle name="Obično 3 2 6 2 4 3 2 2 3 5" xfId="0"/>
    <cellStyle name="Obično 3 2 6 2 4 3 2 2 3 5 2" xfId="0"/>
    <cellStyle name="Obično 3 2 6 2 4 3 2 2 3 6" xfId="0"/>
    <cellStyle name="Obično 3 2 6 2 4 3 2 2 4" xfId="0"/>
    <cellStyle name="Obično 3 2 6 2 4 3 2 2 4 2" xfId="0"/>
    <cellStyle name="Obično 3 2 6 2 4 3 2 2 4 2 2" xfId="0"/>
    <cellStyle name="Obično 3 2 6 2 4 3 2 2 4 3" xfId="0"/>
    <cellStyle name="Obično 3 2 6 2 4 3 2 2 4 3 2" xfId="0"/>
    <cellStyle name="Obično 3 2 6 2 4 3 2 2 4 3 2 2" xfId="0"/>
    <cellStyle name="Obično 3 2 6 2 4 3 2 2 4 3 3" xfId="0"/>
    <cellStyle name="Obično 3 2 6 2 4 3 2 2 4 3 3 2" xfId="0"/>
    <cellStyle name="Obično 3 2 6 2 4 3 2 2 4 3 4" xfId="0"/>
    <cellStyle name="Obično 3 2 6 2 4 3 2 2 4 4" xfId="0"/>
    <cellStyle name="Obično 3 2 6 2 4 3 2 2 4 4 2" xfId="0"/>
    <cellStyle name="Obično 3 2 6 2 4 3 2 2 4 5" xfId="0"/>
    <cellStyle name="Obično 3 2 6 2 4 3 2 2 4 5 2" xfId="0"/>
    <cellStyle name="Obično 3 2 6 2 4 3 2 2 4 6" xfId="0"/>
    <cellStyle name="Obično 3 2 6 2 4 3 2 2 5" xfId="0"/>
    <cellStyle name="Obično 3 2 6 2 4 3 2 2 5 2" xfId="0"/>
    <cellStyle name="Obično 3 2 6 2 4 3 2 2 6" xfId="0"/>
    <cellStyle name="Obično 3 2 6 2 4 3 2 2 6 2" xfId="0"/>
    <cellStyle name="Obično 3 2 6 2 4 3 2 2 7" xfId="0"/>
    <cellStyle name="Obično 3 2 6 2 4 3 2 3" xfId="0"/>
    <cellStyle name="Obično 3 2 6 2 4 3 2 3 2" xfId="0"/>
    <cellStyle name="Obično 3 2 6 2 4 3 2 3 2 2" xfId="0"/>
    <cellStyle name="Obično 3 2 6 2 4 3 2 3 3" xfId="0"/>
    <cellStyle name="Obično 3 2 6 2 4 3 2 4" xfId="0"/>
    <cellStyle name="Obično 3 2 6 2 4 3 2 4 2" xfId="0"/>
    <cellStyle name="Obično 3 2 6 2 4 3 2 4 2 2" xfId="0"/>
    <cellStyle name="Obično 3 2 6 2 4 3 2 4 3" xfId="0"/>
    <cellStyle name="Obično 3 2 6 2 4 3 2 5" xfId="0"/>
    <cellStyle name="Obično 3 2 6 2 4 3 2 5 2" xfId="0"/>
    <cellStyle name="Obično 3 2 6 2 4 3 2 6" xfId="0"/>
    <cellStyle name="Obično 3 2 6 2 4 3 2 6 2" xfId="0"/>
    <cellStyle name="Obično 3 2 6 2 4 3 2 6 2 2" xfId="0"/>
    <cellStyle name="Obično 3 2 6 2 4 3 2 6 3" xfId="0"/>
    <cellStyle name="Obično 3 2 6 2 4 3 2 6 3 2" xfId="0"/>
    <cellStyle name="Obično 3 2 6 2 4 3 2 6 4" xfId="0"/>
    <cellStyle name="Obično 3 2 6 2 4 3 2 7" xfId="0"/>
    <cellStyle name="Obično 3 2 6 2 4 3 2 7 2" xfId="0"/>
    <cellStyle name="Obično 3 2 6 2 4 3 2 8" xfId="0"/>
    <cellStyle name="Obično 3 2 6 2 4 3 2 8 2" xfId="0"/>
    <cellStyle name="Obično 3 2 6 2 4 3 2 9" xfId="0"/>
    <cellStyle name="Obično 3 2 6 2 4 3 3" xfId="0"/>
    <cellStyle name="Obično 3 2 6 2 4 3 3 2" xfId="0"/>
    <cellStyle name="Obično 3 2 6 2 4 3 3 2 2" xfId="0"/>
    <cellStyle name="Obično 3 2 6 2 4 3 3 3" xfId="0"/>
    <cellStyle name="Obično 3 2 6 2 4 3 3 3 2" xfId="0"/>
    <cellStyle name="Obično 3 2 6 2 4 3 3 3 2 2" xfId="0"/>
    <cellStyle name="Obično 3 2 6 2 4 3 3 3 3" xfId="0"/>
    <cellStyle name="Obično 3 2 6 2 4 3 3 3 3 2" xfId="0"/>
    <cellStyle name="Obično 3 2 6 2 4 3 3 3 4" xfId="0"/>
    <cellStyle name="Obično 3 2 6 2 4 3 3 4" xfId="0"/>
    <cellStyle name="Obično 3 2 6 2 4 3 3 4 2" xfId="0"/>
    <cellStyle name="Obično 3 2 6 2 4 3 3 5" xfId="0"/>
    <cellStyle name="Obično 3 2 6 2 4 3 3 5 2" xfId="0"/>
    <cellStyle name="Obično 3 2 6 2 4 3 3 6" xfId="0"/>
    <cellStyle name="Obično 3 2 6 2 4 3 4" xfId="0"/>
    <cellStyle name="Obično 3 2 6 2 4 3 4 2" xfId="0"/>
    <cellStyle name="Obično 3 2 6 2 4 3 4 2 2" xfId="0"/>
    <cellStyle name="Obično 3 2 6 2 4 3 4 3" xfId="0"/>
    <cellStyle name="Obično 3 2 6 2 4 3 4 3 2" xfId="0"/>
    <cellStyle name="Obično 3 2 6 2 4 3 4 3 2 2" xfId="0"/>
    <cellStyle name="Obično 3 2 6 2 4 3 4 3 3" xfId="0"/>
    <cellStyle name="Obično 3 2 6 2 4 3 4 3 3 2" xfId="0"/>
    <cellStyle name="Obično 3 2 6 2 4 3 4 3 4" xfId="0"/>
    <cellStyle name="Obično 3 2 6 2 4 3 4 4" xfId="0"/>
    <cellStyle name="Obično 3 2 6 2 4 3 4 4 2" xfId="0"/>
    <cellStyle name="Obično 3 2 6 2 4 3 4 5" xfId="0"/>
    <cellStyle name="Obično 3 2 6 2 4 3 4 5 2" xfId="0"/>
    <cellStyle name="Obično 3 2 6 2 4 3 4 6" xfId="0"/>
    <cellStyle name="Obično 3 2 6 2 4 3 5" xfId="0"/>
    <cellStyle name="Obično 3 2 6 2 4 3 5 2" xfId="0"/>
    <cellStyle name="Obično 3 2 6 2 4 3 5 2 2" xfId="0"/>
    <cellStyle name="Obično 3 2 6 2 4 3 5 3" xfId="0"/>
    <cellStyle name="Obično 3 2 6 2 4 3 5 3 2" xfId="0"/>
    <cellStyle name="Obično 3 2 6 2 4 3 5 3 2 2" xfId="0"/>
    <cellStyle name="Obično 3 2 6 2 4 3 5 3 3" xfId="0"/>
    <cellStyle name="Obično 3 2 6 2 4 3 5 3 3 2" xfId="0"/>
    <cellStyle name="Obično 3 2 6 2 4 3 5 3 4" xfId="0"/>
    <cellStyle name="Obično 3 2 6 2 4 3 5 4" xfId="0"/>
    <cellStyle name="Obično 3 2 6 2 4 3 5 4 2" xfId="0"/>
    <cellStyle name="Obično 3 2 6 2 4 3 5 5" xfId="0"/>
    <cellStyle name="Obično 3 2 6 2 4 3 5 5 2" xfId="0"/>
    <cellStyle name="Obično 3 2 6 2 4 3 5 6" xfId="0"/>
    <cellStyle name="Obično 3 2 6 2 4 3 6" xfId="0"/>
    <cellStyle name="Obično 3 2 6 2 4 3 6 2" xfId="0"/>
    <cellStyle name="Obično 3 2 6 2 4 3 7" xfId="0"/>
    <cellStyle name="Obično 3 2 6 2 4 3 8" xfId="0"/>
    <cellStyle name="Obično 3 2 6 2 4 4" xfId="0"/>
    <cellStyle name="Obično 3 2 6 2 4 4 2" xfId="0"/>
    <cellStyle name="Obično 3 2 6 2 4 4 2 2" xfId="0"/>
    <cellStyle name="Obično 3 2 6 2 4 4 3" xfId="0"/>
    <cellStyle name="Obično 3 2 6 2 4 4 3 2" xfId="0"/>
    <cellStyle name="Obično 3 2 6 2 4 4 3 2 2" xfId="0"/>
    <cellStyle name="Obično 3 2 6 2 4 4 3 3" xfId="0"/>
    <cellStyle name="Obično 3 2 6 2 4 4 3 3 2" xfId="0"/>
    <cellStyle name="Obično 3 2 6 2 4 4 3 4" xfId="0"/>
    <cellStyle name="Obično 3 2 6 2 4 4 4" xfId="0"/>
    <cellStyle name="Obično 3 2 6 2 4 4 5" xfId="0"/>
    <cellStyle name="Obično 3 2 6 2 4 4 5 2" xfId="0"/>
    <cellStyle name="Obično 3 2 6 2 4 4 6" xfId="0"/>
    <cellStyle name="Obično 3 2 6 2 4 4 6 2" xfId="0"/>
    <cellStyle name="Obično 3 2 6 2 4 4 7" xfId="0"/>
    <cellStyle name="Obično 3 2 6 2 4 5" xfId="0"/>
    <cellStyle name="Obično 3 2 6 2 4 5 2" xfId="0"/>
    <cellStyle name="Obično 3 2 6 2 4 5 2 2" xfId="0"/>
    <cellStyle name="Obično 3 2 6 2 4 5 3" xfId="0"/>
    <cellStyle name="Obično 3 2 6 2 4 5 3 2" xfId="0"/>
    <cellStyle name="Obično 3 2 6 2 4 5 3 2 2" xfId="0"/>
    <cellStyle name="Obično 3 2 6 2 4 5 3 3" xfId="0"/>
    <cellStyle name="Obično 3 2 6 2 4 5 3 3 2" xfId="0"/>
    <cellStyle name="Obično 3 2 6 2 4 5 3 4" xfId="0"/>
    <cellStyle name="Obično 3 2 6 2 4 5 4" xfId="0"/>
    <cellStyle name="Obično 3 2 6 2 4 5 5" xfId="0"/>
    <cellStyle name="Obično 3 2 6 2 4 5 5 2" xfId="0"/>
    <cellStyle name="Obično 3 2 6 2 4 5 6" xfId="0"/>
    <cellStyle name="Obično 3 2 6 2 4 5 6 2" xfId="0"/>
    <cellStyle name="Obično 3 2 6 2 4 5 7" xfId="0"/>
    <cellStyle name="Obično 3 2 6 2 4 6" xfId="0"/>
    <cellStyle name="Obično 3 2 6 2 4 6 2" xfId="0"/>
    <cellStyle name="Obično 3 2 6 2 4 6 2 2" xfId="0"/>
    <cellStyle name="Obično 3 2 6 2 4 6 3" xfId="0"/>
    <cellStyle name="Obično 3 2 6 2 4 6 3 2" xfId="0"/>
    <cellStyle name="Obično 3 2 6 2 4 6 3 2 2" xfId="0"/>
    <cellStyle name="Obično 3 2 6 2 4 6 3 3" xfId="0"/>
    <cellStyle name="Obično 3 2 6 2 4 6 3 3 2" xfId="0"/>
    <cellStyle name="Obično 3 2 6 2 4 6 3 4" xfId="0"/>
    <cellStyle name="Obično 3 2 6 2 4 6 4" xfId="0"/>
    <cellStyle name="Obično 3 2 6 2 4 6 4 2" xfId="0"/>
    <cellStyle name="Obično 3 2 6 2 4 6 5" xfId="0"/>
    <cellStyle name="Obično 3 2 6 2 4 6 5 2" xfId="0"/>
    <cellStyle name="Obično 3 2 6 2 4 6 6" xfId="0"/>
    <cellStyle name="Obično 3 2 6 2 4 7" xfId="0"/>
    <cellStyle name="Obično 3 2 6 2 4 7 2" xfId="0"/>
    <cellStyle name="Obično 3 2 6 2 4 7 2 2" xfId="0"/>
    <cellStyle name="Obično 3 2 6 2 4 7 2 2 2" xfId="0"/>
    <cellStyle name="Obično 3 2 6 2 4 7 2 3" xfId="0"/>
    <cellStyle name="Obično 3 2 6 2 4 7 2 3 2" xfId="0"/>
    <cellStyle name="Obično 3 2 6 2 4 7 2 3 2 2" xfId="0"/>
    <cellStyle name="Obično 3 2 6 2 4 7 2 3 3" xfId="0"/>
    <cellStyle name="Obično 3 2 6 2 4 7 2 3 3 2" xfId="0"/>
    <cellStyle name="Obično 3 2 6 2 4 7 2 3 4" xfId="0"/>
    <cellStyle name="Obično 3 2 6 2 4 7 2 4" xfId="0"/>
    <cellStyle name="Obično 3 2 6 2 4 7 2 4 2" xfId="0"/>
    <cellStyle name="Obično 3 2 6 2 4 7 2 5" xfId="0"/>
    <cellStyle name="Obično 3 2 6 2 4 7 2 5 2" xfId="0"/>
    <cellStyle name="Obično 3 2 6 2 4 7 2 6" xfId="0"/>
    <cellStyle name="Obično 3 2 6 2 4 7 3" xfId="0"/>
    <cellStyle name="Obično 3 2 6 2 4 7 3 2" xfId="0"/>
    <cellStyle name="Obično 3 2 6 2 4 7 3 2 2" xfId="0"/>
    <cellStyle name="Obično 3 2 6 2 4 7 3 3" xfId="0"/>
    <cellStyle name="Obično 3 2 6 2 4 7 3 3 2" xfId="0"/>
    <cellStyle name="Obično 3 2 6 2 4 7 3 3 2 2" xfId="0"/>
    <cellStyle name="Obično 3 2 6 2 4 7 3 3 3" xfId="0"/>
    <cellStyle name="Obično 3 2 6 2 4 7 3 3 3 2" xfId="0"/>
    <cellStyle name="Obično 3 2 6 2 4 7 3 3 4" xfId="0"/>
    <cellStyle name="Obično 3 2 6 2 4 7 3 4" xfId="0"/>
    <cellStyle name="Obično 3 2 6 2 4 7 3 4 2" xfId="0"/>
    <cellStyle name="Obično 3 2 6 2 4 7 3 5" xfId="0"/>
    <cellStyle name="Obično 3 2 6 2 4 7 3 5 2" xfId="0"/>
    <cellStyle name="Obično 3 2 6 2 4 7 3 6" xfId="0"/>
    <cellStyle name="Obično 3 2 6 2 4 7 4" xfId="0"/>
    <cellStyle name="Obično 3 2 6 2 4 7 4 2" xfId="0"/>
    <cellStyle name="Obično 3 2 6 2 4 7 4 2 2" xfId="0"/>
    <cellStyle name="Obično 3 2 6 2 4 7 4 3" xfId="0"/>
    <cellStyle name="Obično 3 2 6 2 4 7 4 3 2" xfId="0"/>
    <cellStyle name="Obično 3 2 6 2 4 7 4 3 2 2" xfId="0"/>
    <cellStyle name="Obično 3 2 6 2 4 7 4 3 3" xfId="0"/>
    <cellStyle name="Obično 3 2 6 2 4 7 4 3 3 2" xfId="0"/>
    <cellStyle name="Obično 3 2 6 2 4 7 4 3 4" xfId="0"/>
    <cellStyle name="Obično 3 2 6 2 4 7 4 4" xfId="0"/>
    <cellStyle name="Obično 3 2 6 2 4 7 4 4 2" xfId="0"/>
    <cellStyle name="Obično 3 2 6 2 4 7 4 5" xfId="0"/>
    <cellStyle name="Obično 3 2 6 2 4 7 4 5 2" xfId="0"/>
    <cellStyle name="Obično 3 2 6 2 4 7 4 6" xfId="0"/>
    <cellStyle name="Obično 3 2 6 2 4 7 5" xfId="0"/>
    <cellStyle name="Obično 3 2 6 2 4 7 5 2" xfId="0"/>
    <cellStyle name="Obično 3 2 6 2 4 7 6" xfId="0"/>
    <cellStyle name="Obično 3 2 6 2 4 7 6 2" xfId="0"/>
    <cellStyle name="Obično 3 2 6 2 4 7 7" xfId="0"/>
    <cellStyle name="Obično 3 2 6 2 4 8" xfId="0"/>
    <cellStyle name="Obično 3 2 6 2 4 8 2" xfId="0"/>
    <cellStyle name="Obično 3 2 6 2 4 8 2 2" xfId="0"/>
    <cellStyle name="Obično 3 2 6 2 4 8 3" xfId="0"/>
    <cellStyle name="Obično 3 2 6 2 4 9" xfId="0"/>
    <cellStyle name="Obično 3 2 6 2 4 9 2" xfId="0"/>
    <cellStyle name="Obično 3 2 6 2 4 9 2 2" xfId="0"/>
    <cellStyle name="Obično 3 2 6 2 4 9 3" xfId="0"/>
    <cellStyle name="Obično 3 2 6 2 5" xfId="0"/>
    <cellStyle name="Obično 3 2 6 2 5 2" xfId="0"/>
    <cellStyle name="Obično 3 2 6 2 5 2 2" xfId="0"/>
    <cellStyle name="Obično 3 2 6 2 5 2 2 2" xfId="0"/>
    <cellStyle name="Obično 3 2 6 2 5 2 3" xfId="0"/>
    <cellStyle name="Obično 3 2 6 2 5 3" xfId="0"/>
    <cellStyle name="Obično 3 2 6 2 5 3 2" xfId="0"/>
    <cellStyle name="Obično 3 2 6 2 5 3 2 2" xfId="0"/>
    <cellStyle name="Obično 3 2 6 2 5 3 3" xfId="0"/>
    <cellStyle name="Obično 3 2 6 2 5 4" xfId="0"/>
    <cellStyle name="Obično 3 2 6 2 5 4 2" xfId="0"/>
    <cellStyle name="Obično 3 2 6 2 5 4 2 2" xfId="0"/>
    <cellStyle name="Obično 3 2 6 2 5 4 3" xfId="0"/>
    <cellStyle name="Obično 3 2 6 2 5 5" xfId="0"/>
    <cellStyle name="Obično 3 2 6 2 5 5 2" xfId="0"/>
    <cellStyle name="Obično 3 2 6 2 5 5 2 2" xfId="0"/>
    <cellStyle name="Obično 3 2 6 2 5 5 3" xfId="0"/>
    <cellStyle name="Obično 3 2 6 2 5 6" xfId="0"/>
    <cellStyle name="Obično 3 2 6 2 5 6 2" xfId="0"/>
    <cellStyle name="Obično 3 2 6 2 5 6 2 2" xfId="0"/>
    <cellStyle name="Obično 3 2 6 2 5 6 3" xfId="0"/>
    <cellStyle name="Obično 3 2 6 2 5 7" xfId="0"/>
    <cellStyle name="Obično 3 2 6 2 5 7 2" xfId="0"/>
    <cellStyle name="Obično 3 2 6 2 5 7 2 2" xfId="0"/>
    <cellStyle name="Obično 3 2 6 2 5 7 3" xfId="0"/>
    <cellStyle name="Obično 3 2 6 2 5 8" xfId="0"/>
    <cellStyle name="Obično 3 2 6 2 5 8 2" xfId="0"/>
    <cellStyle name="Obično 3 2 6 2 5 9" xfId="0"/>
    <cellStyle name="Obično 3 2 6 2 6" xfId="0"/>
    <cellStyle name="Obično 3 2 6 2 6 10" xfId="0"/>
    <cellStyle name="Obično 3 2 6 2 6 2" xfId="0"/>
    <cellStyle name="Obično 3 2 6 2 6 2 2" xfId="0"/>
    <cellStyle name="Obično 3 2 6 2 6 2 2 10" xfId="0"/>
    <cellStyle name="Obično 3 2 6 2 6 2 2 2" xfId="0"/>
    <cellStyle name="Obično 3 2 6 2 6 2 2 2 2" xfId="0"/>
    <cellStyle name="Obično 3 2 6 2 6 2 2 2 2 2" xfId="0"/>
    <cellStyle name="Obično 3 2 6 2 6 2 2 2 3" xfId="0"/>
    <cellStyle name="Obično 3 2 6 2 6 2 2 3" xfId="0"/>
    <cellStyle name="Obično 3 2 6 2 6 2 2 3 2" xfId="0"/>
    <cellStyle name="Obično 3 2 6 2 6 2 2 3 2 2" xfId="0"/>
    <cellStyle name="Obično 3 2 6 2 6 2 2 3 3" xfId="0"/>
    <cellStyle name="Obično 3 2 6 2 6 2 2 4" xfId="0"/>
    <cellStyle name="Obično 3 2 6 2 6 2 2 4 2" xfId="0"/>
    <cellStyle name="Obično 3 2 6 2 6 2 2 4 2 2" xfId="0"/>
    <cellStyle name="Obično 3 2 6 2 6 2 2 4 3" xfId="0"/>
    <cellStyle name="Obično 3 2 6 2 6 2 2 5" xfId="0"/>
    <cellStyle name="Obično 3 2 6 2 6 2 2 5 2" xfId="0"/>
    <cellStyle name="Obično 3 2 6 2 6 2 2 6" xfId="0"/>
    <cellStyle name="Obično 3 2 6 2 6 2 2 6 2" xfId="0"/>
    <cellStyle name="Obično 3 2 6 2 6 2 2 7" xfId="0"/>
    <cellStyle name="Obično 3 2 6 2 6 2 2 7 2" xfId="0"/>
    <cellStyle name="Obično 3 2 6 2 6 2 2 7 2 2" xfId="0"/>
    <cellStyle name="Obično 3 2 6 2 6 2 2 7 3" xfId="0"/>
    <cellStyle name="Obično 3 2 6 2 6 2 2 7 3 2" xfId="0"/>
    <cellStyle name="Obično 3 2 6 2 6 2 2 7 4" xfId="0"/>
    <cellStyle name="Obično 3 2 6 2 6 2 2 8" xfId="0"/>
    <cellStyle name="Obično 3 2 6 2 6 2 2 8 2" xfId="0"/>
    <cellStyle name="Obično 3 2 6 2 6 2 2 9" xfId="0"/>
    <cellStyle name="Obično 3 2 6 2 6 2 2 9 2" xfId="0"/>
    <cellStyle name="Obično 3 2 6 2 6 2 3" xfId="0"/>
    <cellStyle name="Obično 3 2 6 2 6 2 3 2" xfId="0"/>
    <cellStyle name="Obično 3 2 6 2 6 2 3 2 2" xfId="0"/>
    <cellStyle name="Obično 3 2 6 2 6 2 3 3" xfId="0"/>
    <cellStyle name="Obično 3 2 6 2 6 2 3 3 2" xfId="0"/>
    <cellStyle name="Obično 3 2 6 2 6 2 3 3 2 2" xfId="0"/>
    <cellStyle name="Obično 3 2 6 2 6 2 3 3 3" xfId="0"/>
    <cellStyle name="Obično 3 2 6 2 6 2 3 3 3 2" xfId="0"/>
    <cellStyle name="Obično 3 2 6 2 6 2 3 3 4" xfId="0"/>
    <cellStyle name="Obično 3 2 6 2 6 2 3 4" xfId="0"/>
    <cellStyle name="Obično 3 2 6 2 6 2 3 4 2" xfId="0"/>
    <cellStyle name="Obično 3 2 6 2 6 2 3 5" xfId="0"/>
    <cellStyle name="Obično 3 2 6 2 6 2 3 5 2" xfId="0"/>
    <cellStyle name="Obično 3 2 6 2 6 2 3 6" xfId="0"/>
    <cellStyle name="Obično 3 2 6 2 6 2 4" xfId="0"/>
    <cellStyle name="Obično 3 2 6 2 6 2 4 2" xfId="0"/>
    <cellStyle name="Obično 3 2 6 2 6 2 4 2 2" xfId="0"/>
    <cellStyle name="Obično 3 2 6 2 6 2 4 3" xfId="0"/>
    <cellStyle name="Obično 3 2 6 2 6 2 4 3 2" xfId="0"/>
    <cellStyle name="Obično 3 2 6 2 6 2 4 3 2 2" xfId="0"/>
    <cellStyle name="Obično 3 2 6 2 6 2 4 3 3" xfId="0"/>
    <cellStyle name="Obično 3 2 6 2 6 2 4 3 3 2" xfId="0"/>
    <cellStyle name="Obično 3 2 6 2 6 2 4 3 4" xfId="0"/>
    <cellStyle name="Obično 3 2 6 2 6 2 4 4" xfId="0"/>
    <cellStyle name="Obično 3 2 6 2 6 2 4 4 2" xfId="0"/>
    <cellStyle name="Obično 3 2 6 2 6 2 4 5" xfId="0"/>
    <cellStyle name="Obično 3 2 6 2 6 2 4 5 2" xfId="0"/>
    <cellStyle name="Obično 3 2 6 2 6 2 4 6" xfId="0"/>
    <cellStyle name="Obično 3 2 6 2 6 2 5" xfId="0"/>
    <cellStyle name="Obično 3 2 6 2 6 2 5 2" xfId="0"/>
    <cellStyle name="Obično 3 2 6 2 6 2 6" xfId="0"/>
    <cellStyle name="Obično 3 2 6 2 6 3" xfId="0"/>
    <cellStyle name="Obično 3 2 6 2 6 3 2" xfId="0"/>
    <cellStyle name="Obično 3 2 6 2 6 3 2 2" xfId="0"/>
    <cellStyle name="Obično 3 2 6 2 6 3 3" xfId="0"/>
    <cellStyle name="Obično 3 2 6 2 6 4" xfId="0"/>
    <cellStyle name="Obično 3 2 6 2 6 4 2" xfId="0"/>
    <cellStyle name="Obično 3 2 6 2 6 4 2 2" xfId="0"/>
    <cellStyle name="Obično 3 2 6 2 6 4 3" xfId="0"/>
    <cellStyle name="Obično 3 2 6 2 6 5" xfId="0"/>
    <cellStyle name="Obično 3 2 6 2 6 5 2" xfId="0"/>
    <cellStyle name="Obično 3 2 6 2 6 5 2 2" xfId="0"/>
    <cellStyle name="Obično 3 2 6 2 6 5 3" xfId="0"/>
    <cellStyle name="Obično 3 2 6 2 6 6" xfId="0"/>
    <cellStyle name="Obično 3 2 6 2 6 6 2" xfId="0"/>
    <cellStyle name="Obično 3 2 6 2 6 7" xfId="0"/>
    <cellStyle name="Obično 3 2 6 2 6 7 2" xfId="0"/>
    <cellStyle name="Obično 3 2 6 2 6 7 2 2" xfId="0"/>
    <cellStyle name="Obično 3 2 6 2 6 7 3" xfId="0"/>
    <cellStyle name="Obično 3 2 6 2 6 7 3 2" xfId="0"/>
    <cellStyle name="Obično 3 2 6 2 6 7 4" xfId="0"/>
    <cellStyle name="Obično 3 2 6 2 6 8" xfId="0"/>
    <cellStyle name="Obično 3 2 6 2 6 8 2" xfId="0"/>
    <cellStyle name="Obično 3 2 6 2 6 9" xfId="0"/>
    <cellStyle name="Obično 3 2 6 2 6 9 2" xfId="0"/>
    <cellStyle name="Obično 3 2 6 2 7" xfId="0"/>
    <cellStyle name="Obično 3 2 6 2 7 2" xfId="0"/>
    <cellStyle name="Obično 3 2 6 2 7 2 2" xfId="0"/>
    <cellStyle name="Obično 3 2 6 2 7 3" xfId="0"/>
    <cellStyle name="Obično 3 2 6 2 8" xfId="0"/>
    <cellStyle name="Obično 3 2 6 2 8 2" xfId="0"/>
    <cellStyle name="Obično 3 2 6 2 8 2 2" xfId="0"/>
    <cellStyle name="Obično 3 2 6 2 8 3" xfId="0"/>
    <cellStyle name="Obično 3 2 6 2 9" xfId="0"/>
    <cellStyle name="Obično 3 2 6 2 9 2" xfId="0"/>
    <cellStyle name="Obično 3 2 6 2 9 2 2" xfId="0"/>
    <cellStyle name="Obično 3 2 6 2 9 3" xfId="0"/>
    <cellStyle name="Obično 3 2 6 20" xfId="0"/>
    <cellStyle name="Obično 3 2 6 3" xfId="0"/>
    <cellStyle name="Obično 3 2 6 3 10" xfId="0"/>
    <cellStyle name="Obično 3 2 6 3 10 10" xfId="0"/>
    <cellStyle name="Obično 3 2 6 3 10 2" xfId="0"/>
    <cellStyle name="Obično 3 2 6 3 10 2 2" xfId="0"/>
    <cellStyle name="Obično 3 2 6 3 10 2 2 2" xfId="0"/>
    <cellStyle name="Obično 3 2 6 3 10 2 3" xfId="0"/>
    <cellStyle name="Obično 3 2 6 3 10 3" xfId="0"/>
    <cellStyle name="Obično 3 2 6 3 10 3 2" xfId="0"/>
    <cellStyle name="Obično 3 2 6 3 10 3 2 2" xfId="0"/>
    <cellStyle name="Obično 3 2 6 3 10 3 3" xfId="0"/>
    <cellStyle name="Obično 3 2 6 3 10 4" xfId="0"/>
    <cellStyle name="Obično 3 2 6 3 10 4 2" xfId="0"/>
    <cellStyle name="Obično 3 2 6 3 10 4 2 2" xfId="0"/>
    <cellStyle name="Obično 3 2 6 3 10 4 3" xfId="0"/>
    <cellStyle name="Obično 3 2 6 3 10 5" xfId="0"/>
    <cellStyle name="Obično 3 2 6 3 10 5 2" xfId="0"/>
    <cellStyle name="Obično 3 2 6 3 10 6" xfId="0"/>
    <cellStyle name="Obično 3 2 6 3 10 6 2" xfId="0"/>
    <cellStyle name="Obično 3 2 6 3 10 7" xfId="0"/>
    <cellStyle name="Obično 3 2 6 3 10 7 2" xfId="0"/>
    <cellStyle name="Obično 3 2 6 3 10 7 2 2" xfId="0"/>
    <cellStyle name="Obično 3 2 6 3 10 7 3" xfId="0"/>
    <cellStyle name="Obično 3 2 6 3 10 7 3 2" xfId="0"/>
    <cellStyle name="Obično 3 2 6 3 10 7 4" xfId="0"/>
    <cellStyle name="Obično 3 2 6 3 10 8" xfId="0"/>
    <cellStyle name="Obično 3 2 6 3 10 8 2" xfId="0"/>
    <cellStyle name="Obično 3 2 6 3 10 9" xfId="0"/>
    <cellStyle name="Obično 3 2 6 3 10 9 2" xfId="0"/>
    <cellStyle name="Obično 3 2 6 3 11" xfId="0"/>
    <cellStyle name="Obično 3 2 6 3 11 2" xfId="0"/>
    <cellStyle name="Obično 3 2 6 3 11 2 2" xfId="0"/>
    <cellStyle name="Obično 3 2 6 3 11 3" xfId="0"/>
    <cellStyle name="Obično 3 2 6 3 11 3 2" xfId="0"/>
    <cellStyle name="Obično 3 2 6 3 11 3 2 2" xfId="0"/>
    <cellStyle name="Obično 3 2 6 3 11 3 3" xfId="0"/>
    <cellStyle name="Obično 3 2 6 3 11 3 3 2" xfId="0"/>
    <cellStyle name="Obično 3 2 6 3 11 3 4" xfId="0"/>
    <cellStyle name="Obično 3 2 6 3 11 4" xfId="0"/>
    <cellStyle name="Obično 3 2 6 3 11 4 2" xfId="0"/>
    <cellStyle name="Obično 3 2 6 3 11 5" xfId="0"/>
    <cellStyle name="Obično 3 2 6 3 11 5 2" xfId="0"/>
    <cellStyle name="Obično 3 2 6 3 11 6" xfId="0"/>
    <cellStyle name="Obično 3 2 6 3 12" xfId="0"/>
    <cellStyle name="Obično 3 2 6 3 12 2" xfId="0"/>
    <cellStyle name="Obično 3 2 6 3 12 2 2" xfId="0"/>
    <cellStyle name="Obično 3 2 6 3 12 3" xfId="0"/>
    <cellStyle name="Obično 3 2 6 3 12 3 2" xfId="0"/>
    <cellStyle name="Obično 3 2 6 3 12 3 2 2" xfId="0"/>
    <cellStyle name="Obično 3 2 6 3 12 3 3" xfId="0"/>
    <cellStyle name="Obično 3 2 6 3 12 3 3 2" xfId="0"/>
    <cellStyle name="Obično 3 2 6 3 12 3 4" xfId="0"/>
    <cellStyle name="Obično 3 2 6 3 12 4" xfId="0"/>
    <cellStyle name="Obično 3 2 6 3 12 4 2" xfId="0"/>
    <cellStyle name="Obično 3 2 6 3 12 5" xfId="0"/>
    <cellStyle name="Obično 3 2 6 3 12 5 2" xfId="0"/>
    <cellStyle name="Obično 3 2 6 3 12 6" xfId="0"/>
    <cellStyle name="Obično 3 2 6 3 13" xfId="0"/>
    <cellStyle name="Obično 3 2 6 3 13 2" xfId="0"/>
    <cellStyle name="Obično 3 2 6 3 14" xfId="0"/>
    <cellStyle name="Obično 3 2 6 3 2" xfId="0"/>
    <cellStyle name="Obično 3 2 6 3 2 10" xfId="0"/>
    <cellStyle name="Obično 3 2 6 3 2 10 2" xfId="0"/>
    <cellStyle name="Obično 3 2 6 3 2 10 2 2" xfId="0"/>
    <cellStyle name="Obično 3 2 6 3 2 10 2 2 2" xfId="0"/>
    <cellStyle name="Obično 3 2 6 3 2 10 2 3" xfId="0"/>
    <cellStyle name="Obično 3 2 6 3 2 10 2 3 2" xfId="0"/>
    <cellStyle name="Obično 3 2 6 3 2 10 2 3 2 2" xfId="0"/>
    <cellStyle name="Obično 3 2 6 3 2 10 2 3 3" xfId="0"/>
    <cellStyle name="Obično 3 2 6 3 2 10 2 3 3 2" xfId="0"/>
    <cellStyle name="Obično 3 2 6 3 2 10 2 3 4" xfId="0"/>
    <cellStyle name="Obično 3 2 6 3 2 10 2 4" xfId="0"/>
    <cellStyle name="Obično 3 2 6 3 2 10 2 4 2" xfId="0"/>
    <cellStyle name="Obično 3 2 6 3 2 10 2 5" xfId="0"/>
    <cellStyle name="Obično 3 2 6 3 2 10 2 5 2" xfId="0"/>
    <cellStyle name="Obično 3 2 6 3 2 10 2 6" xfId="0"/>
    <cellStyle name="Obično 3 2 6 3 2 10 3" xfId="0"/>
    <cellStyle name="Obično 3 2 6 3 2 10 3 2" xfId="0"/>
    <cellStyle name="Obično 3 2 6 3 2 10 3 2 2" xfId="0"/>
    <cellStyle name="Obično 3 2 6 3 2 10 3 3" xfId="0"/>
    <cellStyle name="Obično 3 2 6 3 2 10 3 3 2" xfId="0"/>
    <cellStyle name="Obično 3 2 6 3 2 10 3 3 2 2" xfId="0"/>
    <cellStyle name="Obično 3 2 6 3 2 10 3 3 3" xfId="0"/>
    <cellStyle name="Obično 3 2 6 3 2 10 3 3 3 2" xfId="0"/>
    <cellStyle name="Obično 3 2 6 3 2 10 3 3 4" xfId="0"/>
    <cellStyle name="Obično 3 2 6 3 2 10 3 4" xfId="0"/>
    <cellStyle name="Obično 3 2 6 3 2 10 3 4 2" xfId="0"/>
    <cellStyle name="Obično 3 2 6 3 2 10 3 5" xfId="0"/>
    <cellStyle name="Obično 3 2 6 3 2 10 3 5 2" xfId="0"/>
    <cellStyle name="Obično 3 2 6 3 2 10 3 6" xfId="0"/>
    <cellStyle name="Obično 3 2 6 3 2 10 4" xfId="0"/>
    <cellStyle name="Obično 3 2 6 3 2 10 4 2" xfId="0"/>
    <cellStyle name="Obično 3 2 6 3 2 10 4 2 2" xfId="0"/>
    <cellStyle name="Obično 3 2 6 3 2 10 4 3" xfId="0"/>
    <cellStyle name="Obično 3 2 6 3 2 10 4 3 2" xfId="0"/>
    <cellStyle name="Obično 3 2 6 3 2 10 4 3 2 2" xfId="0"/>
    <cellStyle name="Obično 3 2 6 3 2 10 4 3 3" xfId="0"/>
    <cellStyle name="Obično 3 2 6 3 2 10 4 3 3 2" xfId="0"/>
    <cellStyle name="Obično 3 2 6 3 2 10 4 3 4" xfId="0"/>
    <cellStyle name="Obično 3 2 6 3 2 10 4 4" xfId="0"/>
    <cellStyle name="Obično 3 2 6 3 2 10 4 4 2" xfId="0"/>
    <cellStyle name="Obično 3 2 6 3 2 10 4 5" xfId="0"/>
    <cellStyle name="Obično 3 2 6 3 2 10 4 5 2" xfId="0"/>
    <cellStyle name="Obično 3 2 6 3 2 10 4 6" xfId="0"/>
    <cellStyle name="Obično 3 2 6 3 2 10 5" xfId="0"/>
    <cellStyle name="Obično 3 2 6 3 2 10 5 2" xfId="0"/>
    <cellStyle name="Obično 3 2 6 3 2 10 6" xfId="0"/>
    <cellStyle name="Obično 3 2 6 3 2 10 6 2" xfId="0"/>
    <cellStyle name="Obično 3 2 6 3 2 10 7" xfId="0"/>
    <cellStyle name="Obično 3 2 6 3 2 11" xfId="0"/>
    <cellStyle name="Obično 3 2 6 3 2 11 2" xfId="0"/>
    <cellStyle name="Obično 3 2 6 3 2 11 2 2" xfId="0"/>
    <cellStyle name="Obično 3 2 6 3 2 11 3" xfId="0"/>
    <cellStyle name="Obično 3 2 6 3 2 12" xfId="0"/>
    <cellStyle name="Obično 3 2 6 3 2 12 2" xfId="0"/>
    <cellStyle name="Obično 3 2 6 3 2 12 2 2" xfId="0"/>
    <cellStyle name="Obično 3 2 6 3 2 12 3" xfId="0"/>
    <cellStyle name="Obično 3 2 6 3 2 13" xfId="0"/>
    <cellStyle name="Obično 3 2 6 3 2 13 2" xfId="0"/>
    <cellStyle name="Obično 3 2 6 3 2 14" xfId="0"/>
    <cellStyle name="Obično 3 2 6 3 2 14 2" xfId="0"/>
    <cellStyle name="Obično 3 2 6 3 2 14 2 2" xfId="0"/>
    <cellStyle name="Obično 3 2 6 3 2 14 3" xfId="0"/>
    <cellStyle name="Obično 3 2 6 3 2 14 3 2" xfId="0"/>
    <cellStyle name="Obično 3 2 6 3 2 14 4" xfId="0"/>
    <cellStyle name="Obično 3 2 6 3 2 15" xfId="0"/>
    <cellStyle name="Obično 3 2 6 3 2 15 2" xfId="0"/>
    <cellStyle name="Obično 3 2 6 3 2 16" xfId="0"/>
    <cellStyle name="Obično 3 2 6 3 2 16 2" xfId="0"/>
    <cellStyle name="Obično 3 2 6 3 2 17" xfId="0"/>
    <cellStyle name="Obično 3 2 6 3 2 2" xfId="0"/>
    <cellStyle name="Obično 3 2 6 3 2 2 10" xfId="0"/>
    <cellStyle name="Obično 3 2 6 3 2 2 10 2" xfId="0"/>
    <cellStyle name="Obično 3 2 6 3 2 2 11" xfId="0"/>
    <cellStyle name="Obično 3 2 6 3 2 2 2" xfId="0"/>
    <cellStyle name="Obično 3 2 6 3 2 2 2 10" xfId="0"/>
    <cellStyle name="Obično 3 2 6 3 2 2 2 10 2" xfId="0"/>
    <cellStyle name="Obično 3 2 6 3 2 2 2 11" xfId="0"/>
    <cellStyle name="Obično 3 2 6 3 2 2 2 11 2" xfId="0"/>
    <cellStyle name="Obično 3 2 6 3 2 2 2 11 2 2" xfId="0"/>
    <cellStyle name="Obično 3 2 6 3 2 2 2 11 3" xfId="0"/>
    <cellStyle name="Obično 3 2 6 3 2 2 2 11 3 2" xfId="0"/>
    <cellStyle name="Obično 3 2 6 3 2 2 2 11 4" xfId="0"/>
    <cellStyle name="Obično 3 2 6 3 2 2 2 12" xfId="0"/>
    <cellStyle name="Obično 3 2 6 3 2 2 2 12 2" xfId="0"/>
    <cellStyle name="Obično 3 2 6 3 2 2 2 13" xfId="0"/>
    <cellStyle name="Obično 3 2 6 3 2 2 2 13 2" xfId="0"/>
    <cellStyle name="Obično 3 2 6 3 2 2 2 14" xfId="0"/>
    <cellStyle name="Obično 3 2 6 3 2 2 2 2" xfId="0"/>
    <cellStyle name="Obično 3 2 6 3 2 2 2 2 2" xfId="0"/>
    <cellStyle name="Obično 3 2 6 3 2 2 2 2 2 2" xfId="0"/>
    <cellStyle name="Obično 3 2 6 3 2 2 2 2 2 2 2" xfId="0"/>
    <cellStyle name="Obično 3 2 6 3 2 2 2 2 2 2 2 2" xfId="0"/>
    <cellStyle name="Obično 3 2 6 3 2 2 2 2 2 2 2 2 2" xfId="0"/>
    <cellStyle name="Obično 3 2 6 3 2 2 2 2 2 2 2 3" xfId="0"/>
    <cellStyle name="Obično 3 2 6 3 2 2 2 2 2 2 2 3 2" xfId="0"/>
    <cellStyle name="Obično 3 2 6 3 2 2 2 2 2 2 2 3 2 2" xfId="0"/>
    <cellStyle name="Obično 3 2 6 3 2 2 2 2 2 2 2 3 3" xfId="0"/>
    <cellStyle name="Obično 3 2 6 3 2 2 2 2 2 2 2 3 3 2" xfId="0"/>
    <cellStyle name="Obično 3 2 6 3 2 2 2 2 2 2 2 3 4" xfId="0"/>
    <cellStyle name="Obično 3 2 6 3 2 2 2 2 2 2 2 4" xfId="0"/>
    <cellStyle name="Obično 3 2 6 3 2 2 2 2 2 2 2 4 2" xfId="0"/>
    <cellStyle name="Obično 3 2 6 3 2 2 2 2 2 2 2 5" xfId="0"/>
    <cellStyle name="Obično 3 2 6 3 2 2 2 2 2 2 2 5 2" xfId="0"/>
    <cellStyle name="Obično 3 2 6 3 2 2 2 2 2 2 2 6" xfId="0"/>
    <cellStyle name="Obično 3 2 6 3 2 2 2 2 2 2 3" xfId="0"/>
    <cellStyle name="Obično 3 2 6 3 2 2 2 2 2 2 3 2" xfId="0"/>
    <cellStyle name="Obično 3 2 6 3 2 2 2 2 2 2 3 2 2" xfId="0"/>
    <cellStyle name="Obično 3 2 6 3 2 2 2 2 2 2 3 3" xfId="0"/>
    <cellStyle name="Obično 3 2 6 3 2 2 2 2 2 2 3 3 2" xfId="0"/>
    <cellStyle name="Obično 3 2 6 3 2 2 2 2 2 2 3 3 2 2" xfId="0"/>
    <cellStyle name="Obično 3 2 6 3 2 2 2 2 2 2 3 3 3" xfId="0"/>
    <cellStyle name="Obično 3 2 6 3 2 2 2 2 2 2 3 3 3 2" xfId="0"/>
    <cellStyle name="Obično 3 2 6 3 2 2 2 2 2 2 3 3 4" xfId="0"/>
    <cellStyle name="Obično 3 2 6 3 2 2 2 2 2 2 3 4" xfId="0"/>
    <cellStyle name="Obično 3 2 6 3 2 2 2 2 2 2 3 4 2" xfId="0"/>
    <cellStyle name="Obično 3 2 6 3 2 2 2 2 2 2 3 5" xfId="0"/>
    <cellStyle name="Obično 3 2 6 3 2 2 2 2 2 2 3 5 2" xfId="0"/>
    <cellStyle name="Obično 3 2 6 3 2 2 2 2 2 2 3 6" xfId="0"/>
    <cellStyle name="Obično 3 2 6 3 2 2 2 2 2 2 4" xfId="0"/>
    <cellStyle name="Obično 3 2 6 3 2 2 2 2 2 2 4 2" xfId="0"/>
    <cellStyle name="Obično 3 2 6 3 2 2 2 2 2 2 4 2 2" xfId="0"/>
    <cellStyle name="Obično 3 2 6 3 2 2 2 2 2 2 4 3" xfId="0"/>
    <cellStyle name="Obično 3 2 6 3 2 2 2 2 2 2 4 3 2" xfId="0"/>
    <cellStyle name="Obično 3 2 6 3 2 2 2 2 2 2 4 3 2 2" xfId="0"/>
    <cellStyle name="Obično 3 2 6 3 2 2 2 2 2 2 4 3 3" xfId="0"/>
    <cellStyle name="Obično 3 2 6 3 2 2 2 2 2 2 4 3 3 2" xfId="0"/>
    <cellStyle name="Obično 3 2 6 3 2 2 2 2 2 2 4 3 4" xfId="0"/>
    <cellStyle name="Obično 3 2 6 3 2 2 2 2 2 2 4 4" xfId="0"/>
    <cellStyle name="Obično 3 2 6 3 2 2 2 2 2 2 4 4 2" xfId="0"/>
    <cellStyle name="Obično 3 2 6 3 2 2 2 2 2 2 4 5" xfId="0"/>
    <cellStyle name="Obično 3 2 6 3 2 2 2 2 2 2 4 5 2" xfId="0"/>
    <cellStyle name="Obično 3 2 6 3 2 2 2 2 2 2 4 6" xfId="0"/>
    <cellStyle name="Obično 3 2 6 3 2 2 2 2 2 2 5" xfId="0"/>
    <cellStyle name="Obično 3 2 6 3 2 2 2 2 2 2 5 2" xfId="0"/>
    <cellStyle name="Obično 3 2 6 3 2 2 2 2 2 2 6" xfId="0"/>
    <cellStyle name="Obično 3 2 6 3 2 2 2 2 2 2 6 2" xfId="0"/>
    <cellStyle name="Obično 3 2 6 3 2 2 2 2 2 2 7" xfId="0"/>
    <cellStyle name="Obično 3 2 6 3 2 2 2 2 2 3" xfId="0"/>
    <cellStyle name="Obično 3 2 6 3 2 2 2 2 2 3 2" xfId="0"/>
    <cellStyle name="Obično 3 2 6 3 2 2 2 2 2 3 2 2" xfId="0"/>
    <cellStyle name="Obično 3 2 6 3 2 2 2 2 2 3 3" xfId="0"/>
    <cellStyle name="Obično 3 2 6 3 2 2 2 2 2 4" xfId="0"/>
    <cellStyle name="Obično 3 2 6 3 2 2 2 2 2 4 2" xfId="0"/>
    <cellStyle name="Obično 3 2 6 3 2 2 2 2 2 4 2 2" xfId="0"/>
    <cellStyle name="Obično 3 2 6 3 2 2 2 2 2 4 3" xfId="0"/>
    <cellStyle name="Obično 3 2 6 3 2 2 2 2 2 5" xfId="0"/>
    <cellStyle name="Obično 3 2 6 3 2 2 2 2 2 5 2" xfId="0"/>
    <cellStyle name="Obično 3 2 6 3 2 2 2 2 2 6" xfId="0"/>
    <cellStyle name="Obično 3 2 6 3 2 2 2 2 2 6 2" xfId="0"/>
    <cellStyle name="Obično 3 2 6 3 2 2 2 2 2 6 2 2" xfId="0"/>
    <cellStyle name="Obično 3 2 6 3 2 2 2 2 2 6 3" xfId="0"/>
    <cellStyle name="Obično 3 2 6 3 2 2 2 2 2 6 3 2" xfId="0"/>
    <cellStyle name="Obično 3 2 6 3 2 2 2 2 2 6 4" xfId="0"/>
    <cellStyle name="Obično 3 2 6 3 2 2 2 2 2 7" xfId="0"/>
    <cellStyle name="Obično 3 2 6 3 2 2 2 2 2 7 2" xfId="0"/>
    <cellStyle name="Obično 3 2 6 3 2 2 2 2 2 8" xfId="0"/>
    <cellStyle name="Obično 3 2 6 3 2 2 2 2 2 8 2" xfId="0"/>
    <cellStyle name="Obično 3 2 6 3 2 2 2 2 2 9" xfId="0"/>
    <cellStyle name="Obično 3 2 6 3 2 2 2 2 3" xfId="0"/>
    <cellStyle name="Obično 3 2 6 3 2 2 2 2 3 2" xfId="0"/>
    <cellStyle name="Obično 3 2 6 3 2 2 2 2 3 2 2" xfId="0"/>
    <cellStyle name="Obično 3 2 6 3 2 2 2 2 3 3" xfId="0"/>
    <cellStyle name="Obično 3 2 6 3 2 2 2 2 3 3 2" xfId="0"/>
    <cellStyle name="Obično 3 2 6 3 2 2 2 2 3 3 2 2" xfId="0"/>
    <cellStyle name="Obično 3 2 6 3 2 2 2 2 3 3 3" xfId="0"/>
    <cellStyle name="Obično 3 2 6 3 2 2 2 2 3 3 3 2" xfId="0"/>
    <cellStyle name="Obično 3 2 6 3 2 2 2 2 3 3 4" xfId="0"/>
    <cellStyle name="Obično 3 2 6 3 2 2 2 2 3 4" xfId="0"/>
    <cellStyle name="Obično 3 2 6 3 2 2 2 2 3 4 2" xfId="0"/>
    <cellStyle name="Obično 3 2 6 3 2 2 2 2 3 5" xfId="0"/>
    <cellStyle name="Obično 3 2 6 3 2 2 2 2 3 5 2" xfId="0"/>
    <cellStyle name="Obično 3 2 6 3 2 2 2 2 3 6" xfId="0"/>
    <cellStyle name="Obično 3 2 6 3 2 2 2 2 4" xfId="0"/>
    <cellStyle name="Obično 3 2 6 3 2 2 2 2 4 2" xfId="0"/>
    <cellStyle name="Obično 3 2 6 3 2 2 2 2 4 2 2" xfId="0"/>
    <cellStyle name="Obično 3 2 6 3 2 2 2 2 4 3" xfId="0"/>
    <cellStyle name="Obično 3 2 6 3 2 2 2 2 4 3 2" xfId="0"/>
    <cellStyle name="Obično 3 2 6 3 2 2 2 2 4 3 2 2" xfId="0"/>
    <cellStyle name="Obično 3 2 6 3 2 2 2 2 4 3 3" xfId="0"/>
    <cellStyle name="Obično 3 2 6 3 2 2 2 2 4 3 3 2" xfId="0"/>
    <cellStyle name="Obično 3 2 6 3 2 2 2 2 4 3 4" xfId="0"/>
    <cellStyle name="Obično 3 2 6 3 2 2 2 2 4 4" xfId="0"/>
    <cellStyle name="Obično 3 2 6 3 2 2 2 2 4 4 2" xfId="0"/>
    <cellStyle name="Obično 3 2 6 3 2 2 2 2 4 5" xfId="0"/>
    <cellStyle name="Obično 3 2 6 3 2 2 2 2 4 5 2" xfId="0"/>
    <cellStyle name="Obično 3 2 6 3 2 2 2 2 4 6" xfId="0"/>
    <cellStyle name="Obično 3 2 6 3 2 2 2 2 5" xfId="0"/>
    <cellStyle name="Obično 3 2 6 3 2 2 2 2 5 2" xfId="0"/>
    <cellStyle name="Obično 3 2 6 3 2 2 2 2 5 2 2" xfId="0"/>
    <cellStyle name="Obično 3 2 6 3 2 2 2 2 5 3" xfId="0"/>
    <cellStyle name="Obično 3 2 6 3 2 2 2 2 5 3 2" xfId="0"/>
    <cellStyle name="Obično 3 2 6 3 2 2 2 2 5 3 2 2" xfId="0"/>
    <cellStyle name="Obično 3 2 6 3 2 2 2 2 5 3 3" xfId="0"/>
    <cellStyle name="Obično 3 2 6 3 2 2 2 2 5 3 3 2" xfId="0"/>
    <cellStyle name="Obično 3 2 6 3 2 2 2 2 5 3 4" xfId="0"/>
    <cellStyle name="Obično 3 2 6 3 2 2 2 2 5 4" xfId="0"/>
    <cellStyle name="Obično 3 2 6 3 2 2 2 2 5 4 2" xfId="0"/>
    <cellStyle name="Obično 3 2 6 3 2 2 2 2 5 5" xfId="0"/>
    <cellStyle name="Obično 3 2 6 3 2 2 2 2 5 5 2" xfId="0"/>
    <cellStyle name="Obično 3 2 6 3 2 2 2 2 5 6" xfId="0"/>
    <cellStyle name="Obično 3 2 6 3 2 2 2 2 6" xfId="0"/>
    <cellStyle name="Obično 3 2 6 3 2 2 2 2 6 2" xfId="0"/>
    <cellStyle name="Obično 3 2 6 3 2 2 2 2 7" xfId="0"/>
    <cellStyle name="Obično 3 2 6 3 2 2 2 2 8" xfId="0"/>
    <cellStyle name="Obično 3 2 6 3 2 2 2 3" xfId="0"/>
    <cellStyle name="Obično 3 2 6 3 2 2 2 3 2" xfId="0"/>
    <cellStyle name="Obično 3 2 6 3 2 2 2 3 2 2" xfId="0"/>
    <cellStyle name="Obično 3 2 6 3 2 2 2 3 3" xfId="0"/>
    <cellStyle name="Obično 3 2 6 3 2 2 2 3 3 2" xfId="0"/>
    <cellStyle name="Obično 3 2 6 3 2 2 2 3 3 2 2" xfId="0"/>
    <cellStyle name="Obično 3 2 6 3 2 2 2 3 3 3" xfId="0"/>
    <cellStyle name="Obično 3 2 6 3 2 2 2 3 3 3 2" xfId="0"/>
    <cellStyle name="Obično 3 2 6 3 2 2 2 3 3 4" xfId="0"/>
    <cellStyle name="Obično 3 2 6 3 2 2 2 3 4" xfId="0"/>
    <cellStyle name="Obično 3 2 6 3 2 2 2 3 5" xfId="0"/>
    <cellStyle name="Obično 3 2 6 3 2 2 2 3 5 2" xfId="0"/>
    <cellStyle name="Obično 3 2 6 3 2 2 2 3 6" xfId="0"/>
    <cellStyle name="Obično 3 2 6 3 2 2 2 3 6 2" xfId="0"/>
    <cellStyle name="Obično 3 2 6 3 2 2 2 3 7" xfId="0"/>
    <cellStyle name="Obično 3 2 6 3 2 2 2 4" xfId="0"/>
    <cellStyle name="Obično 3 2 6 3 2 2 2 4 2" xfId="0"/>
    <cellStyle name="Obično 3 2 6 3 2 2 2 4 2 2" xfId="0"/>
    <cellStyle name="Obično 3 2 6 3 2 2 2 4 3" xfId="0"/>
    <cellStyle name="Obično 3 2 6 3 2 2 2 4 3 2" xfId="0"/>
    <cellStyle name="Obično 3 2 6 3 2 2 2 4 3 2 2" xfId="0"/>
    <cellStyle name="Obično 3 2 6 3 2 2 2 4 3 3" xfId="0"/>
    <cellStyle name="Obično 3 2 6 3 2 2 2 4 3 3 2" xfId="0"/>
    <cellStyle name="Obično 3 2 6 3 2 2 2 4 3 4" xfId="0"/>
    <cellStyle name="Obično 3 2 6 3 2 2 2 4 4" xfId="0"/>
    <cellStyle name="Obično 3 2 6 3 2 2 2 4 5" xfId="0"/>
    <cellStyle name="Obično 3 2 6 3 2 2 2 4 5 2" xfId="0"/>
    <cellStyle name="Obično 3 2 6 3 2 2 2 4 6" xfId="0"/>
    <cellStyle name="Obično 3 2 6 3 2 2 2 4 6 2" xfId="0"/>
    <cellStyle name="Obično 3 2 6 3 2 2 2 4 7" xfId="0"/>
    <cellStyle name="Obično 3 2 6 3 2 2 2 5" xfId="0"/>
    <cellStyle name="Obično 3 2 6 3 2 2 2 5 2" xfId="0"/>
    <cellStyle name="Obično 3 2 6 3 2 2 2 5 2 2" xfId="0"/>
    <cellStyle name="Obično 3 2 6 3 2 2 2 5 3" xfId="0"/>
    <cellStyle name="Obično 3 2 6 3 2 2 2 5 3 2" xfId="0"/>
    <cellStyle name="Obično 3 2 6 3 2 2 2 5 3 2 2" xfId="0"/>
    <cellStyle name="Obično 3 2 6 3 2 2 2 5 3 3" xfId="0"/>
    <cellStyle name="Obično 3 2 6 3 2 2 2 5 3 3 2" xfId="0"/>
    <cellStyle name="Obično 3 2 6 3 2 2 2 5 3 4" xfId="0"/>
    <cellStyle name="Obično 3 2 6 3 2 2 2 5 4" xfId="0"/>
    <cellStyle name="Obično 3 2 6 3 2 2 2 5 5" xfId="0"/>
    <cellStyle name="Obično 3 2 6 3 2 2 2 5 5 2" xfId="0"/>
    <cellStyle name="Obično 3 2 6 3 2 2 2 5 6" xfId="0"/>
    <cellStyle name="Obično 3 2 6 3 2 2 2 5 6 2" xfId="0"/>
    <cellStyle name="Obično 3 2 6 3 2 2 2 5 7" xfId="0"/>
    <cellStyle name="Obično 3 2 6 3 2 2 2 6" xfId="0"/>
    <cellStyle name="Obično 3 2 6 3 2 2 2 6 2" xfId="0"/>
    <cellStyle name="Obično 3 2 6 3 2 2 2 6 2 2" xfId="0"/>
    <cellStyle name="Obično 3 2 6 3 2 2 2 6 3" xfId="0"/>
    <cellStyle name="Obično 3 2 6 3 2 2 2 6 3 2" xfId="0"/>
    <cellStyle name="Obično 3 2 6 3 2 2 2 6 3 2 2" xfId="0"/>
    <cellStyle name="Obično 3 2 6 3 2 2 2 6 3 3" xfId="0"/>
    <cellStyle name="Obično 3 2 6 3 2 2 2 6 3 3 2" xfId="0"/>
    <cellStyle name="Obično 3 2 6 3 2 2 2 6 3 4" xfId="0"/>
    <cellStyle name="Obično 3 2 6 3 2 2 2 6 4" xfId="0"/>
    <cellStyle name="Obično 3 2 6 3 2 2 2 6 4 2" xfId="0"/>
    <cellStyle name="Obično 3 2 6 3 2 2 2 6 5" xfId="0"/>
    <cellStyle name="Obično 3 2 6 3 2 2 2 6 5 2" xfId="0"/>
    <cellStyle name="Obično 3 2 6 3 2 2 2 6 6" xfId="0"/>
    <cellStyle name="Obično 3 2 6 3 2 2 2 7" xfId="0"/>
    <cellStyle name="Obično 3 2 6 3 2 2 2 7 2" xfId="0"/>
    <cellStyle name="Obično 3 2 6 3 2 2 2 7 2 2" xfId="0"/>
    <cellStyle name="Obično 3 2 6 3 2 2 2 7 2 2 2" xfId="0"/>
    <cellStyle name="Obično 3 2 6 3 2 2 2 7 2 3" xfId="0"/>
    <cellStyle name="Obično 3 2 6 3 2 2 2 7 2 3 2" xfId="0"/>
    <cellStyle name="Obično 3 2 6 3 2 2 2 7 2 3 2 2" xfId="0"/>
    <cellStyle name="Obično 3 2 6 3 2 2 2 7 2 3 3" xfId="0"/>
    <cellStyle name="Obično 3 2 6 3 2 2 2 7 2 3 3 2" xfId="0"/>
    <cellStyle name="Obično 3 2 6 3 2 2 2 7 2 3 4" xfId="0"/>
    <cellStyle name="Obično 3 2 6 3 2 2 2 7 2 4" xfId="0"/>
    <cellStyle name="Obično 3 2 6 3 2 2 2 7 2 4 2" xfId="0"/>
    <cellStyle name="Obično 3 2 6 3 2 2 2 7 2 5" xfId="0"/>
    <cellStyle name="Obično 3 2 6 3 2 2 2 7 2 5 2" xfId="0"/>
    <cellStyle name="Obično 3 2 6 3 2 2 2 7 2 6" xfId="0"/>
    <cellStyle name="Obično 3 2 6 3 2 2 2 7 3" xfId="0"/>
    <cellStyle name="Obično 3 2 6 3 2 2 2 7 3 2" xfId="0"/>
    <cellStyle name="Obično 3 2 6 3 2 2 2 7 3 2 2" xfId="0"/>
    <cellStyle name="Obično 3 2 6 3 2 2 2 7 3 3" xfId="0"/>
    <cellStyle name="Obično 3 2 6 3 2 2 2 7 3 3 2" xfId="0"/>
    <cellStyle name="Obično 3 2 6 3 2 2 2 7 3 3 2 2" xfId="0"/>
    <cellStyle name="Obično 3 2 6 3 2 2 2 7 3 3 3" xfId="0"/>
    <cellStyle name="Obično 3 2 6 3 2 2 2 7 3 3 3 2" xfId="0"/>
    <cellStyle name="Obično 3 2 6 3 2 2 2 7 3 3 4" xfId="0"/>
    <cellStyle name="Obično 3 2 6 3 2 2 2 7 3 4" xfId="0"/>
    <cellStyle name="Obično 3 2 6 3 2 2 2 7 3 4 2" xfId="0"/>
    <cellStyle name="Obično 3 2 6 3 2 2 2 7 3 5" xfId="0"/>
    <cellStyle name="Obično 3 2 6 3 2 2 2 7 3 5 2" xfId="0"/>
    <cellStyle name="Obično 3 2 6 3 2 2 2 7 3 6" xfId="0"/>
    <cellStyle name="Obično 3 2 6 3 2 2 2 7 4" xfId="0"/>
    <cellStyle name="Obično 3 2 6 3 2 2 2 7 4 2" xfId="0"/>
    <cellStyle name="Obično 3 2 6 3 2 2 2 7 4 2 2" xfId="0"/>
    <cellStyle name="Obično 3 2 6 3 2 2 2 7 4 3" xfId="0"/>
    <cellStyle name="Obično 3 2 6 3 2 2 2 7 4 3 2" xfId="0"/>
    <cellStyle name="Obično 3 2 6 3 2 2 2 7 4 3 2 2" xfId="0"/>
    <cellStyle name="Obično 3 2 6 3 2 2 2 7 4 3 3" xfId="0"/>
    <cellStyle name="Obično 3 2 6 3 2 2 2 7 4 3 3 2" xfId="0"/>
    <cellStyle name="Obično 3 2 6 3 2 2 2 7 4 3 4" xfId="0"/>
    <cellStyle name="Obično 3 2 6 3 2 2 2 7 4 4" xfId="0"/>
    <cellStyle name="Obično 3 2 6 3 2 2 2 7 4 4 2" xfId="0"/>
    <cellStyle name="Obično 3 2 6 3 2 2 2 7 4 5" xfId="0"/>
    <cellStyle name="Obično 3 2 6 3 2 2 2 7 4 5 2" xfId="0"/>
    <cellStyle name="Obično 3 2 6 3 2 2 2 7 4 6" xfId="0"/>
    <cellStyle name="Obično 3 2 6 3 2 2 2 7 5" xfId="0"/>
    <cellStyle name="Obično 3 2 6 3 2 2 2 7 5 2" xfId="0"/>
    <cellStyle name="Obično 3 2 6 3 2 2 2 7 6" xfId="0"/>
    <cellStyle name="Obično 3 2 6 3 2 2 2 7 6 2" xfId="0"/>
    <cellStyle name="Obično 3 2 6 3 2 2 2 7 7" xfId="0"/>
    <cellStyle name="Obično 3 2 6 3 2 2 2 8" xfId="0"/>
    <cellStyle name="Obično 3 2 6 3 2 2 2 8 2" xfId="0"/>
    <cellStyle name="Obično 3 2 6 3 2 2 2 8 2 2" xfId="0"/>
    <cellStyle name="Obično 3 2 6 3 2 2 2 8 3" xfId="0"/>
    <cellStyle name="Obično 3 2 6 3 2 2 2 9" xfId="0"/>
    <cellStyle name="Obično 3 2 6 3 2 2 2 9 2" xfId="0"/>
    <cellStyle name="Obično 3 2 6 3 2 2 2 9 2 2" xfId="0"/>
    <cellStyle name="Obično 3 2 6 3 2 2 2 9 3" xfId="0"/>
    <cellStyle name="Obično 3 2 6 3 2 2 3" xfId="0"/>
    <cellStyle name="Obično 3 2 6 3 2 2 3 10" xfId="0"/>
    <cellStyle name="Obično 3 2 6 3 2 2 3 2" xfId="0"/>
    <cellStyle name="Obično 3 2 6 3 2 2 3 2 2" xfId="0"/>
    <cellStyle name="Obično 3 2 6 3 2 2 3 2 2 10" xfId="0"/>
    <cellStyle name="Obično 3 2 6 3 2 2 3 2 2 2" xfId="0"/>
    <cellStyle name="Obično 3 2 6 3 2 2 3 2 2 2 2" xfId="0"/>
    <cellStyle name="Obično 3 2 6 3 2 2 3 2 2 2 2 2" xfId="0"/>
    <cellStyle name="Obično 3 2 6 3 2 2 3 2 2 2 3" xfId="0"/>
    <cellStyle name="Obično 3 2 6 3 2 2 3 2 2 3" xfId="0"/>
    <cellStyle name="Obično 3 2 6 3 2 2 3 2 2 3 2" xfId="0"/>
    <cellStyle name="Obično 3 2 6 3 2 2 3 2 2 3 2 2" xfId="0"/>
    <cellStyle name="Obično 3 2 6 3 2 2 3 2 2 3 3" xfId="0"/>
    <cellStyle name="Obično 3 2 6 3 2 2 3 2 2 4" xfId="0"/>
    <cellStyle name="Obično 3 2 6 3 2 2 3 2 2 4 2" xfId="0"/>
    <cellStyle name="Obično 3 2 6 3 2 2 3 2 2 4 2 2" xfId="0"/>
    <cellStyle name="Obično 3 2 6 3 2 2 3 2 2 4 3" xfId="0"/>
    <cellStyle name="Obično 3 2 6 3 2 2 3 2 2 5" xfId="0"/>
    <cellStyle name="Obično 3 2 6 3 2 2 3 2 2 5 2" xfId="0"/>
    <cellStyle name="Obično 3 2 6 3 2 2 3 2 2 6" xfId="0"/>
    <cellStyle name="Obično 3 2 6 3 2 2 3 2 2 6 2" xfId="0"/>
    <cellStyle name="Obično 3 2 6 3 2 2 3 2 2 7" xfId="0"/>
    <cellStyle name="Obično 3 2 6 3 2 2 3 2 2 7 2" xfId="0"/>
    <cellStyle name="Obično 3 2 6 3 2 2 3 2 2 7 2 2" xfId="0"/>
    <cellStyle name="Obično 3 2 6 3 2 2 3 2 2 7 3" xfId="0"/>
    <cellStyle name="Obično 3 2 6 3 2 2 3 2 2 7 3 2" xfId="0"/>
    <cellStyle name="Obično 3 2 6 3 2 2 3 2 2 7 4" xfId="0"/>
    <cellStyle name="Obično 3 2 6 3 2 2 3 2 2 8" xfId="0"/>
    <cellStyle name="Obično 3 2 6 3 2 2 3 2 2 8 2" xfId="0"/>
    <cellStyle name="Obično 3 2 6 3 2 2 3 2 2 9" xfId="0"/>
    <cellStyle name="Obično 3 2 6 3 2 2 3 2 2 9 2" xfId="0"/>
    <cellStyle name="Obično 3 2 6 3 2 2 3 2 3" xfId="0"/>
    <cellStyle name="Obično 3 2 6 3 2 2 3 2 3 2" xfId="0"/>
    <cellStyle name="Obično 3 2 6 3 2 2 3 2 3 2 2" xfId="0"/>
    <cellStyle name="Obično 3 2 6 3 2 2 3 2 3 3" xfId="0"/>
    <cellStyle name="Obično 3 2 6 3 2 2 3 2 3 3 2" xfId="0"/>
    <cellStyle name="Obično 3 2 6 3 2 2 3 2 3 3 2 2" xfId="0"/>
    <cellStyle name="Obično 3 2 6 3 2 2 3 2 3 3 3" xfId="0"/>
    <cellStyle name="Obično 3 2 6 3 2 2 3 2 3 3 3 2" xfId="0"/>
    <cellStyle name="Obično 3 2 6 3 2 2 3 2 3 3 4" xfId="0"/>
    <cellStyle name="Obično 3 2 6 3 2 2 3 2 3 4" xfId="0"/>
    <cellStyle name="Obično 3 2 6 3 2 2 3 2 3 4 2" xfId="0"/>
    <cellStyle name="Obično 3 2 6 3 2 2 3 2 3 5" xfId="0"/>
    <cellStyle name="Obično 3 2 6 3 2 2 3 2 3 5 2" xfId="0"/>
    <cellStyle name="Obično 3 2 6 3 2 2 3 2 3 6" xfId="0"/>
    <cellStyle name="Obično 3 2 6 3 2 2 3 2 4" xfId="0"/>
    <cellStyle name="Obično 3 2 6 3 2 2 3 2 4 2" xfId="0"/>
    <cellStyle name="Obično 3 2 6 3 2 2 3 2 4 2 2" xfId="0"/>
    <cellStyle name="Obično 3 2 6 3 2 2 3 2 4 3" xfId="0"/>
    <cellStyle name="Obično 3 2 6 3 2 2 3 2 4 3 2" xfId="0"/>
    <cellStyle name="Obično 3 2 6 3 2 2 3 2 4 3 2 2" xfId="0"/>
    <cellStyle name="Obično 3 2 6 3 2 2 3 2 4 3 3" xfId="0"/>
    <cellStyle name="Obično 3 2 6 3 2 2 3 2 4 3 3 2" xfId="0"/>
    <cellStyle name="Obično 3 2 6 3 2 2 3 2 4 3 4" xfId="0"/>
    <cellStyle name="Obično 3 2 6 3 2 2 3 2 4 4" xfId="0"/>
    <cellStyle name="Obično 3 2 6 3 2 2 3 2 4 4 2" xfId="0"/>
    <cellStyle name="Obično 3 2 6 3 2 2 3 2 4 5" xfId="0"/>
    <cellStyle name="Obično 3 2 6 3 2 2 3 2 4 5 2" xfId="0"/>
    <cellStyle name="Obično 3 2 6 3 2 2 3 2 4 6" xfId="0"/>
    <cellStyle name="Obično 3 2 6 3 2 2 3 2 5" xfId="0"/>
    <cellStyle name="Obično 3 2 6 3 2 2 3 2 5 2" xfId="0"/>
    <cellStyle name="Obično 3 2 6 3 2 2 3 2 6" xfId="0"/>
    <cellStyle name="Obično 3 2 6 3 2 2 3 3" xfId="0"/>
    <cellStyle name="Obično 3 2 6 3 2 2 3 3 2" xfId="0"/>
    <cellStyle name="Obično 3 2 6 3 2 2 3 3 2 2" xfId="0"/>
    <cellStyle name="Obično 3 2 6 3 2 2 3 3 3" xfId="0"/>
    <cellStyle name="Obično 3 2 6 3 2 2 3 4" xfId="0"/>
    <cellStyle name="Obično 3 2 6 3 2 2 3 4 2" xfId="0"/>
    <cellStyle name="Obično 3 2 6 3 2 2 3 4 2 2" xfId="0"/>
    <cellStyle name="Obično 3 2 6 3 2 2 3 4 3" xfId="0"/>
    <cellStyle name="Obično 3 2 6 3 2 2 3 5" xfId="0"/>
    <cellStyle name="Obično 3 2 6 3 2 2 3 5 2" xfId="0"/>
    <cellStyle name="Obično 3 2 6 3 2 2 3 5 2 2" xfId="0"/>
    <cellStyle name="Obično 3 2 6 3 2 2 3 5 3" xfId="0"/>
    <cellStyle name="Obično 3 2 6 3 2 2 3 6" xfId="0"/>
    <cellStyle name="Obično 3 2 6 3 2 2 3 6 2" xfId="0"/>
    <cellStyle name="Obično 3 2 6 3 2 2 3 7" xfId="0"/>
    <cellStyle name="Obično 3 2 6 3 2 2 3 7 2" xfId="0"/>
    <cellStyle name="Obično 3 2 6 3 2 2 3 7 2 2" xfId="0"/>
    <cellStyle name="Obično 3 2 6 3 2 2 3 7 3" xfId="0"/>
    <cellStyle name="Obično 3 2 6 3 2 2 3 7 3 2" xfId="0"/>
    <cellStyle name="Obično 3 2 6 3 2 2 3 7 4" xfId="0"/>
    <cellStyle name="Obično 3 2 6 3 2 2 3 8" xfId="0"/>
    <cellStyle name="Obično 3 2 6 3 2 2 3 8 2" xfId="0"/>
    <cellStyle name="Obično 3 2 6 3 2 2 3 9" xfId="0"/>
    <cellStyle name="Obično 3 2 6 3 2 2 3 9 2" xfId="0"/>
    <cellStyle name="Obično 3 2 6 3 2 2 4" xfId="0"/>
    <cellStyle name="Obično 3 2 6 3 2 2 4 2" xfId="0"/>
    <cellStyle name="Obično 3 2 6 3 2 2 4 2 2" xfId="0"/>
    <cellStyle name="Obično 3 2 6 3 2 2 4 3" xfId="0"/>
    <cellStyle name="Obično 3 2 6 3 2 2 5" xfId="0"/>
    <cellStyle name="Obično 3 2 6 3 2 2 5 2" xfId="0"/>
    <cellStyle name="Obično 3 2 6 3 2 2 5 2 2" xfId="0"/>
    <cellStyle name="Obično 3 2 6 3 2 2 5 3" xfId="0"/>
    <cellStyle name="Obično 3 2 6 3 2 2 6" xfId="0"/>
    <cellStyle name="Obično 3 2 6 3 2 2 6 2" xfId="0"/>
    <cellStyle name="Obično 3 2 6 3 2 2 6 2 2" xfId="0"/>
    <cellStyle name="Obično 3 2 6 3 2 2 6 3" xfId="0"/>
    <cellStyle name="Obično 3 2 6 3 2 2 7" xfId="0"/>
    <cellStyle name="Obično 3 2 6 3 2 2 7 10" xfId="0"/>
    <cellStyle name="Obično 3 2 6 3 2 2 7 2" xfId="0"/>
    <cellStyle name="Obično 3 2 6 3 2 2 7 2 2" xfId="0"/>
    <cellStyle name="Obično 3 2 6 3 2 2 7 2 2 2" xfId="0"/>
    <cellStyle name="Obično 3 2 6 3 2 2 7 2 3" xfId="0"/>
    <cellStyle name="Obično 3 2 6 3 2 2 7 3" xfId="0"/>
    <cellStyle name="Obično 3 2 6 3 2 2 7 3 2" xfId="0"/>
    <cellStyle name="Obično 3 2 6 3 2 2 7 3 2 2" xfId="0"/>
    <cellStyle name="Obično 3 2 6 3 2 2 7 3 3" xfId="0"/>
    <cellStyle name="Obično 3 2 6 3 2 2 7 4" xfId="0"/>
    <cellStyle name="Obično 3 2 6 3 2 2 7 4 2" xfId="0"/>
    <cellStyle name="Obično 3 2 6 3 2 2 7 4 2 2" xfId="0"/>
    <cellStyle name="Obično 3 2 6 3 2 2 7 4 3" xfId="0"/>
    <cellStyle name="Obično 3 2 6 3 2 2 7 5" xfId="0"/>
    <cellStyle name="Obično 3 2 6 3 2 2 7 5 2" xfId="0"/>
    <cellStyle name="Obično 3 2 6 3 2 2 7 6" xfId="0"/>
    <cellStyle name="Obično 3 2 6 3 2 2 7 6 2" xfId="0"/>
    <cellStyle name="Obično 3 2 6 3 2 2 7 7" xfId="0"/>
    <cellStyle name="Obično 3 2 6 3 2 2 7 7 2" xfId="0"/>
    <cellStyle name="Obično 3 2 6 3 2 2 7 7 2 2" xfId="0"/>
    <cellStyle name="Obično 3 2 6 3 2 2 7 7 3" xfId="0"/>
    <cellStyle name="Obično 3 2 6 3 2 2 7 7 3 2" xfId="0"/>
    <cellStyle name="Obično 3 2 6 3 2 2 7 7 4" xfId="0"/>
    <cellStyle name="Obično 3 2 6 3 2 2 7 8" xfId="0"/>
    <cellStyle name="Obično 3 2 6 3 2 2 7 8 2" xfId="0"/>
    <cellStyle name="Obično 3 2 6 3 2 2 7 9" xfId="0"/>
    <cellStyle name="Obično 3 2 6 3 2 2 7 9 2" xfId="0"/>
    <cellStyle name="Obično 3 2 6 3 2 2 8" xfId="0"/>
    <cellStyle name="Obično 3 2 6 3 2 2 8 2" xfId="0"/>
    <cellStyle name="Obično 3 2 6 3 2 2 8 2 2" xfId="0"/>
    <cellStyle name="Obično 3 2 6 3 2 2 8 3" xfId="0"/>
    <cellStyle name="Obično 3 2 6 3 2 2 8 3 2" xfId="0"/>
    <cellStyle name="Obično 3 2 6 3 2 2 8 3 2 2" xfId="0"/>
    <cellStyle name="Obično 3 2 6 3 2 2 8 3 3" xfId="0"/>
    <cellStyle name="Obično 3 2 6 3 2 2 8 3 3 2" xfId="0"/>
    <cellStyle name="Obično 3 2 6 3 2 2 8 3 4" xfId="0"/>
    <cellStyle name="Obično 3 2 6 3 2 2 8 4" xfId="0"/>
    <cellStyle name="Obično 3 2 6 3 2 2 8 4 2" xfId="0"/>
    <cellStyle name="Obično 3 2 6 3 2 2 8 5" xfId="0"/>
    <cellStyle name="Obično 3 2 6 3 2 2 8 5 2" xfId="0"/>
    <cellStyle name="Obično 3 2 6 3 2 2 8 6" xfId="0"/>
    <cellStyle name="Obično 3 2 6 3 2 2 9" xfId="0"/>
    <cellStyle name="Obično 3 2 6 3 2 2 9 2" xfId="0"/>
    <cellStyle name="Obično 3 2 6 3 2 2 9 2 2" xfId="0"/>
    <cellStyle name="Obično 3 2 6 3 2 2 9 3" xfId="0"/>
    <cellStyle name="Obično 3 2 6 3 2 2 9 3 2" xfId="0"/>
    <cellStyle name="Obično 3 2 6 3 2 2 9 3 2 2" xfId="0"/>
    <cellStyle name="Obično 3 2 6 3 2 2 9 3 3" xfId="0"/>
    <cellStyle name="Obično 3 2 6 3 2 2 9 3 3 2" xfId="0"/>
    <cellStyle name="Obično 3 2 6 3 2 2 9 3 4" xfId="0"/>
    <cellStyle name="Obično 3 2 6 3 2 2 9 4" xfId="0"/>
    <cellStyle name="Obično 3 2 6 3 2 2 9 4 2" xfId="0"/>
    <cellStyle name="Obično 3 2 6 3 2 2 9 5" xfId="0"/>
    <cellStyle name="Obično 3 2 6 3 2 2 9 5 2" xfId="0"/>
    <cellStyle name="Obično 3 2 6 3 2 2 9 6" xfId="0"/>
    <cellStyle name="Obično 3 2 6 3 2 3" xfId="0"/>
    <cellStyle name="Obično 3 2 6 3 2 3 2" xfId="0"/>
    <cellStyle name="Obično 3 2 6 3 2 3 2 2" xfId="0"/>
    <cellStyle name="Obično 3 2 6 3 2 3 3" xfId="0"/>
    <cellStyle name="Obično 3 2 6 3 2 3 3 2" xfId="0"/>
    <cellStyle name="Obično 3 2 6 3 2 3 3 2 2" xfId="0"/>
    <cellStyle name="Obično 3 2 6 3 2 3 3 3" xfId="0"/>
    <cellStyle name="Obično 3 2 6 3 2 3 3 3 2" xfId="0"/>
    <cellStyle name="Obično 3 2 6 3 2 3 3 4" xfId="0"/>
    <cellStyle name="Obično 3 2 6 3 2 3 4" xfId="0"/>
    <cellStyle name="Obično 3 2 6 3 2 3 5" xfId="0"/>
    <cellStyle name="Obično 3 2 6 3 2 3 5 2" xfId="0"/>
    <cellStyle name="Obično 3 2 6 3 2 3 6" xfId="0"/>
    <cellStyle name="Obično 3 2 6 3 2 3 6 2" xfId="0"/>
    <cellStyle name="Obično 3 2 6 3 2 3 7" xfId="0"/>
    <cellStyle name="Obično 3 2 6 3 2 4" xfId="0"/>
    <cellStyle name="Obično 3 2 6 3 2 4 2" xfId="0"/>
    <cellStyle name="Obično 3 2 6 3 2 4 2 2" xfId="0"/>
    <cellStyle name="Obično 3 2 6 3 2 4 3" xfId="0"/>
    <cellStyle name="Obično 3 2 6 3 2 4 3 2" xfId="0"/>
    <cellStyle name="Obično 3 2 6 3 2 4 3 2 2" xfId="0"/>
    <cellStyle name="Obično 3 2 6 3 2 4 3 3" xfId="0"/>
    <cellStyle name="Obično 3 2 6 3 2 4 3 3 2" xfId="0"/>
    <cellStyle name="Obično 3 2 6 3 2 4 3 4" xfId="0"/>
    <cellStyle name="Obično 3 2 6 3 2 4 4" xfId="0"/>
    <cellStyle name="Obično 3 2 6 3 2 4 5" xfId="0"/>
    <cellStyle name="Obično 3 2 6 3 2 4 5 2" xfId="0"/>
    <cellStyle name="Obično 3 2 6 3 2 4 6" xfId="0"/>
    <cellStyle name="Obično 3 2 6 3 2 4 6 2" xfId="0"/>
    <cellStyle name="Obično 3 2 6 3 2 4 7" xfId="0"/>
    <cellStyle name="Obično 3 2 6 3 2 5" xfId="0"/>
    <cellStyle name="Obično 3 2 6 3 2 5 2" xfId="0"/>
    <cellStyle name="Obično 3 2 6 3 2 5 2 2" xfId="0"/>
    <cellStyle name="Obično 3 2 6 3 2 5 2 2 2" xfId="0"/>
    <cellStyle name="Obično 3 2 6 3 2 5 2 2 2 2" xfId="0"/>
    <cellStyle name="Obično 3 2 6 3 2 5 2 2 2 2 2" xfId="0"/>
    <cellStyle name="Obično 3 2 6 3 2 5 2 2 2 3" xfId="0"/>
    <cellStyle name="Obično 3 2 6 3 2 5 2 2 2 3 2" xfId="0"/>
    <cellStyle name="Obično 3 2 6 3 2 5 2 2 2 3 2 2" xfId="0"/>
    <cellStyle name="Obično 3 2 6 3 2 5 2 2 2 3 3" xfId="0"/>
    <cellStyle name="Obično 3 2 6 3 2 5 2 2 2 3 3 2" xfId="0"/>
    <cellStyle name="Obično 3 2 6 3 2 5 2 2 2 3 4" xfId="0"/>
    <cellStyle name="Obično 3 2 6 3 2 5 2 2 2 4" xfId="0"/>
    <cellStyle name="Obično 3 2 6 3 2 5 2 2 2 4 2" xfId="0"/>
    <cellStyle name="Obično 3 2 6 3 2 5 2 2 2 5" xfId="0"/>
    <cellStyle name="Obično 3 2 6 3 2 5 2 2 2 5 2" xfId="0"/>
    <cellStyle name="Obično 3 2 6 3 2 5 2 2 2 6" xfId="0"/>
    <cellStyle name="Obično 3 2 6 3 2 5 2 2 3" xfId="0"/>
    <cellStyle name="Obično 3 2 6 3 2 5 2 2 3 2" xfId="0"/>
    <cellStyle name="Obično 3 2 6 3 2 5 2 2 3 2 2" xfId="0"/>
    <cellStyle name="Obično 3 2 6 3 2 5 2 2 3 3" xfId="0"/>
    <cellStyle name="Obično 3 2 6 3 2 5 2 2 3 3 2" xfId="0"/>
    <cellStyle name="Obično 3 2 6 3 2 5 2 2 3 3 2 2" xfId="0"/>
    <cellStyle name="Obično 3 2 6 3 2 5 2 2 3 3 3" xfId="0"/>
    <cellStyle name="Obično 3 2 6 3 2 5 2 2 3 3 3 2" xfId="0"/>
    <cellStyle name="Obično 3 2 6 3 2 5 2 2 3 3 4" xfId="0"/>
    <cellStyle name="Obično 3 2 6 3 2 5 2 2 3 4" xfId="0"/>
    <cellStyle name="Obično 3 2 6 3 2 5 2 2 3 4 2" xfId="0"/>
    <cellStyle name="Obično 3 2 6 3 2 5 2 2 3 5" xfId="0"/>
    <cellStyle name="Obično 3 2 6 3 2 5 2 2 3 5 2" xfId="0"/>
    <cellStyle name="Obično 3 2 6 3 2 5 2 2 3 6" xfId="0"/>
    <cellStyle name="Obično 3 2 6 3 2 5 2 2 4" xfId="0"/>
    <cellStyle name="Obično 3 2 6 3 2 5 2 2 4 2" xfId="0"/>
    <cellStyle name="Obično 3 2 6 3 2 5 2 2 4 2 2" xfId="0"/>
    <cellStyle name="Obično 3 2 6 3 2 5 2 2 4 3" xfId="0"/>
    <cellStyle name="Obično 3 2 6 3 2 5 2 2 4 3 2" xfId="0"/>
    <cellStyle name="Obično 3 2 6 3 2 5 2 2 4 3 2 2" xfId="0"/>
    <cellStyle name="Obično 3 2 6 3 2 5 2 2 4 3 3" xfId="0"/>
    <cellStyle name="Obično 3 2 6 3 2 5 2 2 4 3 3 2" xfId="0"/>
    <cellStyle name="Obično 3 2 6 3 2 5 2 2 4 3 4" xfId="0"/>
    <cellStyle name="Obično 3 2 6 3 2 5 2 2 4 4" xfId="0"/>
    <cellStyle name="Obično 3 2 6 3 2 5 2 2 4 4 2" xfId="0"/>
    <cellStyle name="Obično 3 2 6 3 2 5 2 2 4 5" xfId="0"/>
    <cellStyle name="Obično 3 2 6 3 2 5 2 2 4 5 2" xfId="0"/>
    <cellStyle name="Obično 3 2 6 3 2 5 2 2 4 6" xfId="0"/>
    <cellStyle name="Obično 3 2 6 3 2 5 2 2 5" xfId="0"/>
    <cellStyle name="Obično 3 2 6 3 2 5 2 2 5 2" xfId="0"/>
    <cellStyle name="Obično 3 2 6 3 2 5 2 2 6" xfId="0"/>
    <cellStyle name="Obično 3 2 6 3 2 5 2 2 6 2" xfId="0"/>
    <cellStyle name="Obično 3 2 6 3 2 5 2 2 7" xfId="0"/>
    <cellStyle name="Obično 3 2 6 3 2 5 2 3" xfId="0"/>
    <cellStyle name="Obično 3 2 6 3 2 5 2 3 2" xfId="0"/>
    <cellStyle name="Obično 3 2 6 3 2 5 2 3 2 2" xfId="0"/>
    <cellStyle name="Obično 3 2 6 3 2 5 2 3 3" xfId="0"/>
    <cellStyle name="Obično 3 2 6 3 2 5 2 4" xfId="0"/>
    <cellStyle name="Obično 3 2 6 3 2 5 2 4 2" xfId="0"/>
    <cellStyle name="Obično 3 2 6 3 2 5 2 4 2 2" xfId="0"/>
    <cellStyle name="Obično 3 2 6 3 2 5 2 4 3" xfId="0"/>
    <cellStyle name="Obično 3 2 6 3 2 5 2 5" xfId="0"/>
    <cellStyle name="Obično 3 2 6 3 2 5 2 5 2" xfId="0"/>
    <cellStyle name="Obično 3 2 6 3 2 5 2 6" xfId="0"/>
    <cellStyle name="Obično 3 2 6 3 2 5 2 6 2" xfId="0"/>
    <cellStyle name="Obično 3 2 6 3 2 5 2 6 2 2" xfId="0"/>
    <cellStyle name="Obično 3 2 6 3 2 5 2 6 3" xfId="0"/>
    <cellStyle name="Obično 3 2 6 3 2 5 2 6 3 2" xfId="0"/>
    <cellStyle name="Obično 3 2 6 3 2 5 2 6 4" xfId="0"/>
    <cellStyle name="Obično 3 2 6 3 2 5 2 7" xfId="0"/>
    <cellStyle name="Obično 3 2 6 3 2 5 2 7 2" xfId="0"/>
    <cellStyle name="Obično 3 2 6 3 2 5 2 8" xfId="0"/>
    <cellStyle name="Obično 3 2 6 3 2 5 2 8 2" xfId="0"/>
    <cellStyle name="Obično 3 2 6 3 2 5 2 9" xfId="0"/>
    <cellStyle name="Obično 3 2 6 3 2 5 3" xfId="0"/>
    <cellStyle name="Obično 3 2 6 3 2 5 3 2" xfId="0"/>
    <cellStyle name="Obično 3 2 6 3 2 5 3 2 2" xfId="0"/>
    <cellStyle name="Obično 3 2 6 3 2 5 3 3" xfId="0"/>
    <cellStyle name="Obično 3 2 6 3 2 5 3 3 2" xfId="0"/>
    <cellStyle name="Obično 3 2 6 3 2 5 3 3 2 2" xfId="0"/>
    <cellStyle name="Obično 3 2 6 3 2 5 3 3 3" xfId="0"/>
    <cellStyle name="Obično 3 2 6 3 2 5 3 3 3 2" xfId="0"/>
    <cellStyle name="Obično 3 2 6 3 2 5 3 3 4" xfId="0"/>
    <cellStyle name="Obično 3 2 6 3 2 5 3 4" xfId="0"/>
    <cellStyle name="Obično 3 2 6 3 2 5 3 4 2" xfId="0"/>
    <cellStyle name="Obično 3 2 6 3 2 5 3 5" xfId="0"/>
    <cellStyle name="Obično 3 2 6 3 2 5 3 5 2" xfId="0"/>
    <cellStyle name="Obično 3 2 6 3 2 5 3 6" xfId="0"/>
    <cellStyle name="Obično 3 2 6 3 2 5 4" xfId="0"/>
    <cellStyle name="Obično 3 2 6 3 2 5 4 2" xfId="0"/>
    <cellStyle name="Obično 3 2 6 3 2 5 4 2 2" xfId="0"/>
    <cellStyle name="Obično 3 2 6 3 2 5 4 3" xfId="0"/>
    <cellStyle name="Obično 3 2 6 3 2 5 4 3 2" xfId="0"/>
    <cellStyle name="Obično 3 2 6 3 2 5 4 3 2 2" xfId="0"/>
    <cellStyle name="Obično 3 2 6 3 2 5 4 3 3" xfId="0"/>
    <cellStyle name="Obično 3 2 6 3 2 5 4 3 3 2" xfId="0"/>
    <cellStyle name="Obično 3 2 6 3 2 5 4 3 4" xfId="0"/>
    <cellStyle name="Obično 3 2 6 3 2 5 4 4" xfId="0"/>
    <cellStyle name="Obično 3 2 6 3 2 5 4 4 2" xfId="0"/>
    <cellStyle name="Obično 3 2 6 3 2 5 4 5" xfId="0"/>
    <cellStyle name="Obično 3 2 6 3 2 5 4 5 2" xfId="0"/>
    <cellStyle name="Obično 3 2 6 3 2 5 4 6" xfId="0"/>
    <cellStyle name="Obično 3 2 6 3 2 5 5" xfId="0"/>
    <cellStyle name="Obično 3 2 6 3 2 5 5 2" xfId="0"/>
    <cellStyle name="Obično 3 2 6 3 2 5 5 2 2" xfId="0"/>
    <cellStyle name="Obično 3 2 6 3 2 5 5 3" xfId="0"/>
    <cellStyle name="Obično 3 2 6 3 2 5 5 3 2" xfId="0"/>
    <cellStyle name="Obično 3 2 6 3 2 5 5 3 2 2" xfId="0"/>
    <cellStyle name="Obično 3 2 6 3 2 5 5 3 3" xfId="0"/>
    <cellStyle name="Obično 3 2 6 3 2 5 5 3 3 2" xfId="0"/>
    <cellStyle name="Obično 3 2 6 3 2 5 5 3 4" xfId="0"/>
    <cellStyle name="Obično 3 2 6 3 2 5 5 4" xfId="0"/>
    <cellStyle name="Obično 3 2 6 3 2 5 5 4 2" xfId="0"/>
    <cellStyle name="Obično 3 2 6 3 2 5 5 5" xfId="0"/>
    <cellStyle name="Obično 3 2 6 3 2 5 5 5 2" xfId="0"/>
    <cellStyle name="Obično 3 2 6 3 2 5 5 6" xfId="0"/>
    <cellStyle name="Obično 3 2 6 3 2 5 6" xfId="0"/>
    <cellStyle name="Obično 3 2 6 3 2 5 6 2" xfId="0"/>
    <cellStyle name="Obično 3 2 6 3 2 5 7" xfId="0"/>
    <cellStyle name="Obično 3 2 6 3 2 5 8" xfId="0"/>
    <cellStyle name="Obično 3 2 6 3 2 6" xfId="0"/>
    <cellStyle name="Obično 3 2 6 3 2 6 2" xfId="0"/>
    <cellStyle name="Obično 3 2 6 3 2 6 2 2" xfId="0"/>
    <cellStyle name="Obično 3 2 6 3 2 6 3" xfId="0"/>
    <cellStyle name="Obično 3 2 6 3 2 6 3 2" xfId="0"/>
    <cellStyle name="Obično 3 2 6 3 2 6 3 2 2" xfId="0"/>
    <cellStyle name="Obično 3 2 6 3 2 6 3 3" xfId="0"/>
    <cellStyle name="Obično 3 2 6 3 2 6 3 3 2" xfId="0"/>
    <cellStyle name="Obično 3 2 6 3 2 6 3 4" xfId="0"/>
    <cellStyle name="Obično 3 2 6 3 2 6 4" xfId="0"/>
    <cellStyle name="Obično 3 2 6 3 2 6 5" xfId="0"/>
    <cellStyle name="Obično 3 2 6 3 2 6 5 2" xfId="0"/>
    <cellStyle name="Obično 3 2 6 3 2 6 6" xfId="0"/>
    <cellStyle name="Obično 3 2 6 3 2 6 6 2" xfId="0"/>
    <cellStyle name="Obično 3 2 6 3 2 6 7" xfId="0"/>
    <cellStyle name="Obično 3 2 6 3 2 7" xfId="0"/>
    <cellStyle name="Obično 3 2 6 3 2 7 2" xfId="0"/>
    <cellStyle name="Obično 3 2 6 3 2 7 2 2" xfId="0"/>
    <cellStyle name="Obično 3 2 6 3 2 7 3" xfId="0"/>
    <cellStyle name="Obično 3 2 6 3 2 7 3 2" xfId="0"/>
    <cellStyle name="Obično 3 2 6 3 2 7 3 2 2" xfId="0"/>
    <cellStyle name="Obično 3 2 6 3 2 7 3 3" xfId="0"/>
    <cellStyle name="Obično 3 2 6 3 2 7 3 3 2" xfId="0"/>
    <cellStyle name="Obično 3 2 6 3 2 7 3 4" xfId="0"/>
    <cellStyle name="Obično 3 2 6 3 2 7 4" xfId="0"/>
    <cellStyle name="Obično 3 2 6 3 2 7 5" xfId="0"/>
    <cellStyle name="Obično 3 2 6 3 2 7 5 2" xfId="0"/>
    <cellStyle name="Obično 3 2 6 3 2 7 6" xfId="0"/>
    <cellStyle name="Obično 3 2 6 3 2 7 6 2" xfId="0"/>
    <cellStyle name="Obično 3 2 6 3 2 7 7" xfId="0"/>
    <cellStyle name="Obično 3 2 6 3 2 8" xfId="0"/>
    <cellStyle name="Obično 3 2 6 3 2 8 2" xfId="0"/>
    <cellStyle name="Obično 3 2 6 3 2 8 2 2" xfId="0"/>
    <cellStyle name="Obično 3 2 6 3 2 8 3" xfId="0"/>
    <cellStyle name="Obično 3 2 6 3 2 8 3 2" xfId="0"/>
    <cellStyle name="Obično 3 2 6 3 2 8 3 2 2" xfId="0"/>
    <cellStyle name="Obično 3 2 6 3 2 8 3 3" xfId="0"/>
    <cellStyle name="Obično 3 2 6 3 2 8 3 3 2" xfId="0"/>
    <cellStyle name="Obično 3 2 6 3 2 8 3 4" xfId="0"/>
    <cellStyle name="Obično 3 2 6 3 2 8 4" xfId="0"/>
    <cellStyle name="Obično 3 2 6 3 2 8 5" xfId="0"/>
    <cellStyle name="Obično 3 2 6 3 2 8 5 2" xfId="0"/>
    <cellStyle name="Obično 3 2 6 3 2 8 6" xfId="0"/>
    <cellStyle name="Obično 3 2 6 3 2 8 6 2" xfId="0"/>
    <cellStyle name="Obično 3 2 6 3 2 8 7" xfId="0"/>
    <cellStyle name="Obično 3 2 6 3 2 9" xfId="0"/>
    <cellStyle name="Obično 3 2 6 3 2 9 2" xfId="0"/>
    <cellStyle name="Obično 3 2 6 3 2 9 2 2" xfId="0"/>
    <cellStyle name="Obično 3 2 6 3 2 9 3" xfId="0"/>
    <cellStyle name="Obično 3 2 6 3 2 9 3 2" xfId="0"/>
    <cellStyle name="Obično 3 2 6 3 2 9 3 2 2" xfId="0"/>
    <cellStyle name="Obično 3 2 6 3 2 9 3 3" xfId="0"/>
    <cellStyle name="Obično 3 2 6 3 2 9 3 3 2" xfId="0"/>
    <cellStyle name="Obično 3 2 6 3 2 9 3 4" xfId="0"/>
    <cellStyle name="Obično 3 2 6 3 2 9 4" xfId="0"/>
    <cellStyle name="Obično 3 2 6 3 2 9 4 2" xfId="0"/>
    <cellStyle name="Obično 3 2 6 3 2 9 5" xfId="0"/>
    <cellStyle name="Obično 3 2 6 3 2 9 5 2" xfId="0"/>
    <cellStyle name="Obično 3 2 6 3 2 9 6" xfId="0"/>
    <cellStyle name="Obično 3 2 6 3 3" xfId="0"/>
    <cellStyle name="Obično 3 2 6 3 3 10" xfId="0"/>
    <cellStyle name="Obično 3 2 6 3 3 10 2" xfId="0"/>
    <cellStyle name="Obično 3 2 6 3 3 11" xfId="0"/>
    <cellStyle name="Obično 3 2 6 3 3 11 2" xfId="0"/>
    <cellStyle name="Obično 3 2 6 3 3 11 2 2" xfId="0"/>
    <cellStyle name="Obično 3 2 6 3 3 11 3" xfId="0"/>
    <cellStyle name="Obično 3 2 6 3 3 11 3 2" xfId="0"/>
    <cellStyle name="Obično 3 2 6 3 3 11 4" xfId="0"/>
    <cellStyle name="Obično 3 2 6 3 3 12" xfId="0"/>
    <cellStyle name="Obično 3 2 6 3 3 12 2" xfId="0"/>
    <cellStyle name="Obično 3 2 6 3 3 13" xfId="0"/>
    <cellStyle name="Obično 3 2 6 3 3 13 2" xfId="0"/>
    <cellStyle name="Obično 3 2 6 3 3 14" xfId="0"/>
    <cellStyle name="Obično 3 2 6 3 3 2" xfId="0"/>
    <cellStyle name="Obično 3 2 6 3 3 2 10" xfId="0"/>
    <cellStyle name="Obično 3 2 6 3 3 2 10 2" xfId="0"/>
    <cellStyle name="Obično 3 2 6 3 3 2 11" xfId="0"/>
    <cellStyle name="Obično 3 2 6 3 3 2 2" xfId="0"/>
    <cellStyle name="Obično 3 2 6 3 3 2 2 10" xfId="0"/>
    <cellStyle name="Obično 3 2 6 3 3 2 2 2" xfId="0"/>
    <cellStyle name="Obično 3 2 6 3 3 2 2 2 2" xfId="0"/>
    <cellStyle name="Obično 3 2 6 3 3 2 2 2 2 10" xfId="0"/>
    <cellStyle name="Obično 3 2 6 3 3 2 2 2 2 2" xfId="0"/>
    <cellStyle name="Obično 3 2 6 3 3 2 2 2 2 2 2" xfId="0"/>
    <cellStyle name="Obično 3 2 6 3 3 2 2 2 2 2 2 2" xfId="0"/>
    <cellStyle name="Obično 3 2 6 3 3 2 2 2 2 2 3" xfId="0"/>
    <cellStyle name="Obično 3 2 6 3 3 2 2 2 2 3" xfId="0"/>
    <cellStyle name="Obično 3 2 6 3 3 2 2 2 2 3 2" xfId="0"/>
    <cellStyle name="Obično 3 2 6 3 3 2 2 2 2 3 2 2" xfId="0"/>
    <cellStyle name="Obično 3 2 6 3 3 2 2 2 2 3 3" xfId="0"/>
    <cellStyle name="Obično 3 2 6 3 3 2 2 2 2 4" xfId="0"/>
    <cellStyle name="Obično 3 2 6 3 3 2 2 2 2 4 2" xfId="0"/>
    <cellStyle name="Obično 3 2 6 3 3 2 2 2 2 4 2 2" xfId="0"/>
    <cellStyle name="Obično 3 2 6 3 3 2 2 2 2 4 3" xfId="0"/>
    <cellStyle name="Obično 3 2 6 3 3 2 2 2 2 5" xfId="0"/>
    <cellStyle name="Obično 3 2 6 3 3 2 2 2 2 5 2" xfId="0"/>
    <cellStyle name="Obično 3 2 6 3 3 2 2 2 2 6" xfId="0"/>
    <cellStyle name="Obično 3 2 6 3 3 2 2 2 2 6 2" xfId="0"/>
    <cellStyle name="Obično 3 2 6 3 3 2 2 2 2 7" xfId="0"/>
    <cellStyle name="Obično 3 2 6 3 3 2 2 2 2 7 2" xfId="0"/>
    <cellStyle name="Obično 3 2 6 3 3 2 2 2 2 7 2 2" xfId="0"/>
    <cellStyle name="Obično 3 2 6 3 3 2 2 2 2 7 3" xfId="0"/>
    <cellStyle name="Obično 3 2 6 3 3 2 2 2 2 7 3 2" xfId="0"/>
    <cellStyle name="Obično 3 2 6 3 3 2 2 2 2 7 4" xfId="0"/>
    <cellStyle name="Obično 3 2 6 3 3 2 2 2 2 8" xfId="0"/>
    <cellStyle name="Obično 3 2 6 3 3 2 2 2 2 8 2" xfId="0"/>
    <cellStyle name="Obično 3 2 6 3 3 2 2 2 2 9" xfId="0"/>
    <cellStyle name="Obično 3 2 6 3 3 2 2 2 2 9 2" xfId="0"/>
    <cellStyle name="Obično 3 2 6 3 3 2 2 2 3" xfId="0"/>
    <cellStyle name="Obično 3 2 6 3 3 2 2 2 3 2" xfId="0"/>
    <cellStyle name="Obično 3 2 6 3 3 2 2 2 3 2 2" xfId="0"/>
    <cellStyle name="Obično 3 2 6 3 3 2 2 2 3 3" xfId="0"/>
    <cellStyle name="Obično 3 2 6 3 3 2 2 2 3 3 2" xfId="0"/>
    <cellStyle name="Obično 3 2 6 3 3 2 2 2 3 3 2 2" xfId="0"/>
    <cellStyle name="Obično 3 2 6 3 3 2 2 2 3 3 3" xfId="0"/>
    <cellStyle name="Obično 3 2 6 3 3 2 2 2 3 3 3 2" xfId="0"/>
    <cellStyle name="Obično 3 2 6 3 3 2 2 2 3 3 4" xfId="0"/>
    <cellStyle name="Obično 3 2 6 3 3 2 2 2 3 4" xfId="0"/>
    <cellStyle name="Obično 3 2 6 3 3 2 2 2 3 4 2" xfId="0"/>
    <cellStyle name="Obično 3 2 6 3 3 2 2 2 3 5" xfId="0"/>
    <cellStyle name="Obično 3 2 6 3 3 2 2 2 3 5 2" xfId="0"/>
    <cellStyle name="Obično 3 2 6 3 3 2 2 2 3 6" xfId="0"/>
    <cellStyle name="Obično 3 2 6 3 3 2 2 2 4" xfId="0"/>
    <cellStyle name="Obično 3 2 6 3 3 2 2 2 4 2" xfId="0"/>
    <cellStyle name="Obično 3 2 6 3 3 2 2 2 4 2 2" xfId="0"/>
    <cellStyle name="Obično 3 2 6 3 3 2 2 2 4 3" xfId="0"/>
    <cellStyle name="Obično 3 2 6 3 3 2 2 2 4 3 2" xfId="0"/>
    <cellStyle name="Obično 3 2 6 3 3 2 2 2 4 3 2 2" xfId="0"/>
    <cellStyle name="Obično 3 2 6 3 3 2 2 2 4 3 3" xfId="0"/>
    <cellStyle name="Obično 3 2 6 3 3 2 2 2 4 3 3 2" xfId="0"/>
    <cellStyle name="Obično 3 2 6 3 3 2 2 2 4 3 4" xfId="0"/>
    <cellStyle name="Obično 3 2 6 3 3 2 2 2 4 4" xfId="0"/>
    <cellStyle name="Obično 3 2 6 3 3 2 2 2 4 4 2" xfId="0"/>
    <cellStyle name="Obično 3 2 6 3 3 2 2 2 4 5" xfId="0"/>
    <cellStyle name="Obično 3 2 6 3 3 2 2 2 4 5 2" xfId="0"/>
    <cellStyle name="Obično 3 2 6 3 3 2 2 2 4 6" xfId="0"/>
    <cellStyle name="Obično 3 2 6 3 3 2 2 2 5" xfId="0"/>
    <cellStyle name="Obično 3 2 6 3 3 2 2 2 5 2" xfId="0"/>
    <cellStyle name="Obično 3 2 6 3 3 2 2 2 6" xfId="0"/>
    <cellStyle name="Obično 3 2 6 3 3 2 2 3" xfId="0"/>
    <cellStyle name="Obično 3 2 6 3 3 2 2 3 2" xfId="0"/>
    <cellStyle name="Obično 3 2 6 3 3 2 2 3 2 2" xfId="0"/>
    <cellStyle name="Obično 3 2 6 3 3 2 2 3 3" xfId="0"/>
    <cellStyle name="Obično 3 2 6 3 3 2 2 4" xfId="0"/>
    <cellStyle name="Obično 3 2 6 3 3 2 2 4 2" xfId="0"/>
    <cellStyle name="Obično 3 2 6 3 3 2 2 4 2 2" xfId="0"/>
    <cellStyle name="Obično 3 2 6 3 3 2 2 4 3" xfId="0"/>
    <cellStyle name="Obično 3 2 6 3 3 2 2 5" xfId="0"/>
    <cellStyle name="Obično 3 2 6 3 3 2 2 5 2" xfId="0"/>
    <cellStyle name="Obično 3 2 6 3 3 2 2 5 2 2" xfId="0"/>
    <cellStyle name="Obično 3 2 6 3 3 2 2 5 3" xfId="0"/>
    <cellStyle name="Obično 3 2 6 3 3 2 2 6" xfId="0"/>
    <cellStyle name="Obično 3 2 6 3 3 2 2 6 2" xfId="0"/>
    <cellStyle name="Obično 3 2 6 3 3 2 2 7" xfId="0"/>
    <cellStyle name="Obično 3 2 6 3 3 2 2 7 2" xfId="0"/>
    <cellStyle name="Obično 3 2 6 3 3 2 2 7 2 2" xfId="0"/>
    <cellStyle name="Obično 3 2 6 3 3 2 2 7 3" xfId="0"/>
    <cellStyle name="Obično 3 2 6 3 3 2 2 7 3 2" xfId="0"/>
    <cellStyle name="Obično 3 2 6 3 3 2 2 7 4" xfId="0"/>
    <cellStyle name="Obično 3 2 6 3 3 2 2 8" xfId="0"/>
    <cellStyle name="Obično 3 2 6 3 3 2 2 8 2" xfId="0"/>
    <cellStyle name="Obično 3 2 6 3 3 2 2 9" xfId="0"/>
    <cellStyle name="Obično 3 2 6 3 3 2 2 9 2" xfId="0"/>
    <cellStyle name="Obično 3 2 6 3 3 2 3" xfId="0"/>
    <cellStyle name="Obično 3 2 6 3 3 2 3 2" xfId="0"/>
    <cellStyle name="Obično 3 2 6 3 3 2 3 2 2" xfId="0"/>
    <cellStyle name="Obično 3 2 6 3 3 2 3 3" xfId="0"/>
    <cellStyle name="Obično 3 2 6 3 3 2 4" xfId="0"/>
    <cellStyle name="Obično 3 2 6 3 3 2 4 2" xfId="0"/>
    <cellStyle name="Obično 3 2 6 3 3 2 4 2 2" xfId="0"/>
    <cellStyle name="Obično 3 2 6 3 3 2 4 3" xfId="0"/>
    <cellStyle name="Obično 3 2 6 3 3 2 5" xfId="0"/>
    <cellStyle name="Obično 3 2 6 3 3 2 5 2" xfId="0"/>
    <cellStyle name="Obično 3 2 6 3 3 2 5 2 2" xfId="0"/>
    <cellStyle name="Obično 3 2 6 3 3 2 5 3" xfId="0"/>
    <cellStyle name="Obično 3 2 6 3 3 2 6" xfId="0"/>
    <cellStyle name="Obično 3 2 6 3 3 2 6 2" xfId="0"/>
    <cellStyle name="Obično 3 2 6 3 3 2 6 2 2" xfId="0"/>
    <cellStyle name="Obično 3 2 6 3 3 2 6 3" xfId="0"/>
    <cellStyle name="Obično 3 2 6 3 3 2 7" xfId="0"/>
    <cellStyle name="Obično 3 2 6 3 3 2 7 10" xfId="0"/>
    <cellStyle name="Obično 3 2 6 3 3 2 7 2" xfId="0"/>
    <cellStyle name="Obično 3 2 6 3 3 2 7 2 2" xfId="0"/>
    <cellStyle name="Obično 3 2 6 3 3 2 7 2 2 2" xfId="0"/>
    <cellStyle name="Obično 3 2 6 3 3 2 7 2 3" xfId="0"/>
    <cellStyle name="Obično 3 2 6 3 3 2 7 3" xfId="0"/>
    <cellStyle name="Obično 3 2 6 3 3 2 7 3 2" xfId="0"/>
    <cellStyle name="Obično 3 2 6 3 3 2 7 3 2 2" xfId="0"/>
    <cellStyle name="Obično 3 2 6 3 3 2 7 3 3" xfId="0"/>
    <cellStyle name="Obično 3 2 6 3 3 2 7 4" xfId="0"/>
    <cellStyle name="Obično 3 2 6 3 3 2 7 4 2" xfId="0"/>
    <cellStyle name="Obično 3 2 6 3 3 2 7 4 2 2" xfId="0"/>
    <cellStyle name="Obično 3 2 6 3 3 2 7 4 3" xfId="0"/>
    <cellStyle name="Obično 3 2 6 3 3 2 7 5" xfId="0"/>
    <cellStyle name="Obično 3 2 6 3 3 2 7 5 2" xfId="0"/>
    <cellStyle name="Obično 3 2 6 3 3 2 7 6" xfId="0"/>
    <cellStyle name="Obično 3 2 6 3 3 2 7 6 2" xfId="0"/>
    <cellStyle name="Obično 3 2 6 3 3 2 7 7" xfId="0"/>
    <cellStyle name="Obično 3 2 6 3 3 2 7 7 2" xfId="0"/>
    <cellStyle name="Obično 3 2 6 3 3 2 7 7 2 2" xfId="0"/>
    <cellStyle name="Obično 3 2 6 3 3 2 7 7 3" xfId="0"/>
    <cellStyle name="Obično 3 2 6 3 3 2 7 7 3 2" xfId="0"/>
    <cellStyle name="Obično 3 2 6 3 3 2 7 7 4" xfId="0"/>
    <cellStyle name="Obično 3 2 6 3 3 2 7 8" xfId="0"/>
    <cellStyle name="Obično 3 2 6 3 3 2 7 8 2" xfId="0"/>
    <cellStyle name="Obično 3 2 6 3 3 2 7 9" xfId="0"/>
    <cellStyle name="Obično 3 2 6 3 3 2 7 9 2" xfId="0"/>
    <cellStyle name="Obično 3 2 6 3 3 2 8" xfId="0"/>
    <cellStyle name="Obično 3 2 6 3 3 2 8 2" xfId="0"/>
    <cellStyle name="Obično 3 2 6 3 3 2 8 2 2" xfId="0"/>
    <cellStyle name="Obično 3 2 6 3 3 2 8 3" xfId="0"/>
    <cellStyle name="Obično 3 2 6 3 3 2 8 3 2" xfId="0"/>
    <cellStyle name="Obično 3 2 6 3 3 2 8 3 2 2" xfId="0"/>
    <cellStyle name="Obično 3 2 6 3 3 2 8 3 3" xfId="0"/>
    <cellStyle name="Obično 3 2 6 3 3 2 8 3 3 2" xfId="0"/>
    <cellStyle name="Obično 3 2 6 3 3 2 8 3 4" xfId="0"/>
    <cellStyle name="Obično 3 2 6 3 3 2 8 4" xfId="0"/>
    <cellStyle name="Obično 3 2 6 3 3 2 8 4 2" xfId="0"/>
    <cellStyle name="Obično 3 2 6 3 3 2 8 5" xfId="0"/>
    <cellStyle name="Obično 3 2 6 3 3 2 8 5 2" xfId="0"/>
    <cellStyle name="Obično 3 2 6 3 3 2 8 6" xfId="0"/>
    <cellStyle name="Obično 3 2 6 3 3 2 9" xfId="0"/>
    <cellStyle name="Obično 3 2 6 3 3 2 9 2" xfId="0"/>
    <cellStyle name="Obično 3 2 6 3 3 2 9 2 2" xfId="0"/>
    <cellStyle name="Obično 3 2 6 3 3 2 9 3" xfId="0"/>
    <cellStyle name="Obično 3 2 6 3 3 2 9 3 2" xfId="0"/>
    <cellStyle name="Obično 3 2 6 3 3 2 9 3 2 2" xfId="0"/>
    <cellStyle name="Obično 3 2 6 3 3 2 9 3 3" xfId="0"/>
    <cellStyle name="Obično 3 2 6 3 3 2 9 3 3 2" xfId="0"/>
    <cellStyle name="Obično 3 2 6 3 3 2 9 3 4" xfId="0"/>
    <cellStyle name="Obično 3 2 6 3 3 2 9 4" xfId="0"/>
    <cellStyle name="Obično 3 2 6 3 3 2 9 4 2" xfId="0"/>
    <cellStyle name="Obično 3 2 6 3 3 2 9 5" xfId="0"/>
    <cellStyle name="Obično 3 2 6 3 3 2 9 5 2" xfId="0"/>
    <cellStyle name="Obično 3 2 6 3 3 2 9 6" xfId="0"/>
    <cellStyle name="Obično 3 2 6 3 3 3" xfId="0"/>
    <cellStyle name="Obično 3 2 6 3 3 3 2" xfId="0"/>
    <cellStyle name="Obično 3 2 6 3 3 3 2 2" xfId="0"/>
    <cellStyle name="Obično 3 2 6 3 3 3 2 2 2" xfId="0"/>
    <cellStyle name="Obično 3 2 6 3 3 3 2 2 2 2" xfId="0"/>
    <cellStyle name="Obično 3 2 6 3 3 3 2 2 2 2 2" xfId="0"/>
    <cellStyle name="Obično 3 2 6 3 3 3 2 2 2 3" xfId="0"/>
    <cellStyle name="Obično 3 2 6 3 3 3 2 2 2 3 2" xfId="0"/>
    <cellStyle name="Obično 3 2 6 3 3 3 2 2 2 3 2 2" xfId="0"/>
    <cellStyle name="Obično 3 2 6 3 3 3 2 2 2 3 3" xfId="0"/>
    <cellStyle name="Obično 3 2 6 3 3 3 2 2 2 3 3 2" xfId="0"/>
    <cellStyle name="Obično 3 2 6 3 3 3 2 2 2 3 4" xfId="0"/>
    <cellStyle name="Obično 3 2 6 3 3 3 2 2 2 4" xfId="0"/>
    <cellStyle name="Obično 3 2 6 3 3 3 2 2 2 4 2" xfId="0"/>
    <cellStyle name="Obično 3 2 6 3 3 3 2 2 2 5" xfId="0"/>
    <cellStyle name="Obično 3 2 6 3 3 3 2 2 2 5 2" xfId="0"/>
    <cellStyle name="Obično 3 2 6 3 3 3 2 2 2 6" xfId="0"/>
    <cellStyle name="Obično 3 2 6 3 3 3 2 2 3" xfId="0"/>
    <cellStyle name="Obično 3 2 6 3 3 3 2 2 3 2" xfId="0"/>
    <cellStyle name="Obično 3 2 6 3 3 3 2 2 3 2 2" xfId="0"/>
    <cellStyle name="Obično 3 2 6 3 3 3 2 2 3 3" xfId="0"/>
    <cellStyle name="Obično 3 2 6 3 3 3 2 2 3 3 2" xfId="0"/>
    <cellStyle name="Obično 3 2 6 3 3 3 2 2 3 3 2 2" xfId="0"/>
    <cellStyle name="Obično 3 2 6 3 3 3 2 2 3 3 3" xfId="0"/>
    <cellStyle name="Obično 3 2 6 3 3 3 2 2 3 3 3 2" xfId="0"/>
    <cellStyle name="Obično 3 2 6 3 3 3 2 2 3 3 4" xfId="0"/>
    <cellStyle name="Obično 3 2 6 3 3 3 2 2 3 4" xfId="0"/>
    <cellStyle name="Obično 3 2 6 3 3 3 2 2 3 4 2" xfId="0"/>
    <cellStyle name="Obično 3 2 6 3 3 3 2 2 3 5" xfId="0"/>
    <cellStyle name="Obično 3 2 6 3 3 3 2 2 3 5 2" xfId="0"/>
    <cellStyle name="Obično 3 2 6 3 3 3 2 2 3 6" xfId="0"/>
    <cellStyle name="Obično 3 2 6 3 3 3 2 2 4" xfId="0"/>
    <cellStyle name="Obično 3 2 6 3 3 3 2 2 4 2" xfId="0"/>
    <cellStyle name="Obično 3 2 6 3 3 3 2 2 4 2 2" xfId="0"/>
    <cellStyle name="Obično 3 2 6 3 3 3 2 2 4 3" xfId="0"/>
    <cellStyle name="Obično 3 2 6 3 3 3 2 2 4 3 2" xfId="0"/>
    <cellStyle name="Obično 3 2 6 3 3 3 2 2 4 3 2 2" xfId="0"/>
    <cellStyle name="Obično 3 2 6 3 3 3 2 2 4 3 3" xfId="0"/>
    <cellStyle name="Obično 3 2 6 3 3 3 2 2 4 3 3 2" xfId="0"/>
    <cellStyle name="Obično 3 2 6 3 3 3 2 2 4 3 4" xfId="0"/>
    <cellStyle name="Obično 3 2 6 3 3 3 2 2 4 4" xfId="0"/>
    <cellStyle name="Obično 3 2 6 3 3 3 2 2 4 4 2" xfId="0"/>
    <cellStyle name="Obično 3 2 6 3 3 3 2 2 4 5" xfId="0"/>
    <cellStyle name="Obično 3 2 6 3 3 3 2 2 4 5 2" xfId="0"/>
    <cellStyle name="Obično 3 2 6 3 3 3 2 2 4 6" xfId="0"/>
    <cellStyle name="Obično 3 2 6 3 3 3 2 2 5" xfId="0"/>
    <cellStyle name="Obično 3 2 6 3 3 3 2 2 5 2" xfId="0"/>
    <cellStyle name="Obično 3 2 6 3 3 3 2 2 6" xfId="0"/>
    <cellStyle name="Obično 3 2 6 3 3 3 2 2 6 2" xfId="0"/>
    <cellStyle name="Obično 3 2 6 3 3 3 2 2 7" xfId="0"/>
    <cellStyle name="Obično 3 2 6 3 3 3 2 3" xfId="0"/>
    <cellStyle name="Obično 3 2 6 3 3 3 2 3 2" xfId="0"/>
    <cellStyle name="Obično 3 2 6 3 3 3 2 3 2 2" xfId="0"/>
    <cellStyle name="Obično 3 2 6 3 3 3 2 3 3" xfId="0"/>
    <cellStyle name="Obično 3 2 6 3 3 3 2 4" xfId="0"/>
    <cellStyle name="Obično 3 2 6 3 3 3 2 4 2" xfId="0"/>
    <cellStyle name="Obično 3 2 6 3 3 3 2 4 2 2" xfId="0"/>
    <cellStyle name="Obično 3 2 6 3 3 3 2 4 3" xfId="0"/>
    <cellStyle name="Obično 3 2 6 3 3 3 2 5" xfId="0"/>
    <cellStyle name="Obično 3 2 6 3 3 3 2 5 2" xfId="0"/>
    <cellStyle name="Obično 3 2 6 3 3 3 2 6" xfId="0"/>
    <cellStyle name="Obično 3 2 6 3 3 3 2 6 2" xfId="0"/>
    <cellStyle name="Obično 3 2 6 3 3 3 2 6 2 2" xfId="0"/>
    <cellStyle name="Obično 3 2 6 3 3 3 2 6 3" xfId="0"/>
    <cellStyle name="Obično 3 2 6 3 3 3 2 6 3 2" xfId="0"/>
    <cellStyle name="Obično 3 2 6 3 3 3 2 6 4" xfId="0"/>
    <cellStyle name="Obično 3 2 6 3 3 3 2 7" xfId="0"/>
    <cellStyle name="Obično 3 2 6 3 3 3 2 7 2" xfId="0"/>
    <cellStyle name="Obično 3 2 6 3 3 3 2 8" xfId="0"/>
    <cellStyle name="Obično 3 2 6 3 3 3 2 8 2" xfId="0"/>
    <cellStyle name="Obično 3 2 6 3 3 3 2 9" xfId="0"/>
    <cellStyle name="Obično 3 2 6 3 3 3 3" xfId="0"/>
    <cellStyle name="Obično 3 2 6 3 3 3 3 2" xfId="0"/>
    <cellStyle name="Obično 3 2 6 3 3 3 3 2 2" xfId="0"/>
    <cellStyle name="Obično 3 2 6 3 3 3 3 3" xfId="0"/>
    <cellStyle name="Obično 3 2 6 3 3 3 3 3 2" xfId="0"/>
    <cellStyle name="Obično 3 2 6 3 3 3 3 3 2 2" xfId="0"/>
    <cellStyle name="Obično 3 2 6 3 3 3 3 3 3" xfId="0"/>
    <cellStyle name="Obično 3 2 6 3 3 3 3 3 3 2" xfId="0"/>
    <cellStyle name="Obično 3 2 6 3 3 3 3 3 4" xfId="0"/>
    <cellStyle name="Obično 3 2 6 3 3 3 3 4" xfId="0"/>
    <cellStyle name="Obično 3 2 6 3 3 3 3 4 2" xfId="0"/>
    <cellStyle name="Obično 3 2 6 3 3 3 3 5" xfId="0"/>
    <cellStyle name="Obično 3 2 6 3 3 3 3 5 2" xfId="0"/>
    <cellStyle name="Obično 3 2 6 3 3 3 3 6" xfId="0"/>
    <cellStyle name="Obično 3 2 6 3 3 3 4" xfId="0"/>
    <cellStyle name="Obično 3 2 6 3 3 3 4 2" xfId="0"/>
    <cellStyle name="Obično 3 2 6 3 3 3 4 2 2" xfId="0"/>
    <cellStyle name="Obično 3 2 6 3 3 3 4 3" xfId="0"/>
    <cellStyle name="Obično 3 2 6 3 3 3 4 3 2" xfId="0"/>
    <cellStyle name="Obično 3 2 6 3 3 3 4 3 2 2" xfId="0"/>
    <cellStyle name="Obično 3 2 6 3 3 3 4 3 3" xfId="0"/>
    <cellStyle name="Obično 3 2 6 3 3 3 4 3 3 2" xfId="0"/>
    <cellStyle name="Obično 3 2 6 3 3 3 4 3 4" xfId="0"/>
    <cellStyle name="Obično 3 2 6 3 3 3 4 4" xfId="0"/>
    <cellStyle name="Obično 3 2 6 3 3 3 4 4 2" xfId="0"/>
    <cellStyle name="Obično 3 2 6 3 3 3 4 5" xfId="0"/>
    <cellStyle name="Obično 3 2 6 3 3 3 4 5 2" xfId="0"/>
    <cellStyle name="Obično 3 2 6 3 3 3 4 6" xfId="0"/>
    <cellStyle name="Obično 3 2 6 3 3 3 5" xfId="0"/>
    <cellStyle name="Obično 3 2 6 3 3 3 5 2" xfId="0"/>
    <cellStyle name="Obično 3 2 6 3 3 3 5 2 2" xfId="0"/>
    <cellStyle name="Obično 3 2 6 3 3 3 5 3" xfId="0"/>
    <cellStyle name="Obično 3 2 6 3 3 3 5 3 2" xfId="0"/>
    <cellStyle name="Obično 3 2 6 3 3 3 5 3 2 2" xfId="0"/>
    <cellStyle name="Obično 3 2 6 3 3 3 5 3 3" xfId="0"/>
    <cellStyle name="Obično 3 2 6 3 3 3 5 3 3 2" xfId="0"/>
    <cellStyle name="Obično 3 2 6 3 3 3 5 3 4" xfId="0"/>
    <cellStyle name="Obično 3 2 6 3 3 3 5 4" xfId="0"/>
    <cellStyle name="Obično 3 2 6 3 3 3 5 4 2" xfId="0"/>
    <cellStyle name="Obično 3 2 6 3 3 3 5 5" xfId="0"/>
    <cellStyle name="Obično 3 2 6 3 3 3 5 5 2" xfId="0"/>
    <cellStyle name="Obično 3 2 6 3 3 3 5 6" xfId="0"/>
    <cellStyle name="Obično 3 2 6 3 3 3 6" xfId="0"/>
    <cellStyle name="Obično 3 2 6 3 3 3 6 2" xfId="0"/>
    <cellStyle name="Obično 3 2 6 3 3 3 7" xfId="0"/>
    <cellStyle name="Obično 3 2 6 3 3 3 8" xfId="0"/>
    <cellStyle name="Obično 3 2 6 3 3 4" xfId="0"/>
    <cellStyle name="Obično 3 2 6 3 3 4 2" xfId="0"/>
    <cellStyle name="Obično 3 2 6 3 3 4 2 2" xfId="0"/>
    <cellStyle name="Obično 3 2 6 3 3 4 3" xfId="0"/>
    <cellStyle name="Obično 3 2 6 3 3 4 3 2" xfId="0"/>
    <cellStyle name="Obično 3 2 6 3 3 4 3 2 2" xfId="0"/>
    <cellStyle name="Obično 3 2 6 3 3 4 3 3" xfId="0"/>
    <cellStyle name="Obično 3 2 6 3 3 4 3 3 2" xfId="0"/>
    <cellStyle name="Obično 3 2 6 3 3 4 3 4" xfId="0"/>
    <cellStyle name="Obično 3 2 6 3 3 4 4" xfId="0"/>
    <cellStyle name="Obično 3 2 6 3 3 4 5" xfId="0"/>
    <cellStyle name="Obično 3 2 6 3 3 4 5 2" xfId="0"/>
    <cellStyle name="Obično 3 2 6 3 3 4 6" xfId="0"/>
    <cellStyle name="Obično 3 2 6 3 3 4 6 2" xfId="0"/>
    <cellStyle name="Obično 3 2 6 3 3 4 7" xfId="0"/>
    <cellStyle name="Obično 3 2 6 3 3 5" xfId="0"/>
    <cellStyle name="Obično 3 2 6 3 3 5 2" xfId="0"/>
    <cellStyle name="Obično 3 2 6 3 3 5 2 2" xfId="0"/>
    <cellStyle name="Obično 3 2 6 3 3 5 3" xfId="0"/>
    <cellStyle name="Obično 3 2 6 3 3 5 3 2" xfId="0"/>
    <cellStyle name="Obično 3 2 6 3 3 5 3 2 2" xfId="0"/>
    <cellStyle name="Obično 3 2 6 3 3 5 3 3" xfId="0"/>
    <cellStyle name="Obično 3 2 6 3 3 5 3 3 2" xfId="0"/>
    <cellStyle name="Obično 3 2 6 3 3 5 3 4" xfId="0"/>
    <cellStyle name="Obično 3 2 6 3 3 5 4" xfId="0"/>
    <cellStyle name="Obično 3 2 6 3 3 5 5" xfId="0"/>
    <cellStyle name="Obično 3 2 6 3 3 5 5 2" xfId="0"/>
    <cellStyle name="Obično 3 2 6 3 3 5 6" xfId="0"/>
    <cellStyle name="Obično 3 2 6 3 3 5 6 2" xfId="0"/>
    <cellStyle name="Obično 3 2 6 3 3 5 7" xfId="0"/>
    <cellStyle name="Obično 3 2 6 3 3 6" xfId="0"/>
    <cellStyle name="Obično 3 2 6 3 3 6 2" xfId="0"/>
    <cellStyle name="Obično 3 2 6 3 3 6 2 2" xfId="0"/>
    <cellStyle name="Obično 3 2 6 3 3 6 3" xfId="0"/>
    <cellStyle name="Obično 3 2 6 3 3 6 3 2" xfId="0"/>
    <cellStyle name="Obično 3 2 6 3 3 6 3 2 2" xfId="0"/>
    <cellStyle name="Obično 3 2 6 3 3 6 3 3" xfId="0"/>
    <cellStyle name="Obično 3 2 6 3 3 6 3 3 2" xfId="0"/>
    <cellStyle name="Obično 3 2 6 3 3 6 3 4" xfId="0"/>
    <cellStyle name="Obično 3 2 6 3 3 6 4" xfId="0"/>
    <cellStyle name="Obično 3 2 6 3 3 6 4 2" xfId="0"/>
    <cellStyle name="Obično 3 2 6 3 3 6 5" xfId="0"/>
    <cellStyle name="Obično 3 2 6 3 3 6 5 2" xfId="0"/>
    <cellStyle name="Obično 3 2 6 3 3 6 6" xfId="0"/>
    <cellStyle name="Obično 3 2 6 3 3 7" xfId="0"/>
    <cellStyle name="Obično 3 2 6 3 3 7 2" xfId="0"/>
    <cellStyle name="Obično 3 2 6 3 3 7 2 2" xfId="0"/>
    <cellStyle name="Obično 3 2 6 3 3 7 2 2 2" xfId="0"/>
    <cellStyle name="Obično 3 2 6 3 3 7 2 3" xfId="0"/>
    <cellStyle name="Obično 3 2 6 3 3 7 2 3 2" xfId="0"/>
    <cellStyle name="Obično 3 2 6 3 3 7 2 3 2 2" xfId="0"/>
    <cellStyle name="Obično 3 2 6 3 3 7 2 3 3" xfId="0"/>
    <cellStyle name="Obično 3 2 6 3 3 7 2 3 3 2" xfId="0"/>
    <cellStyle name="Obično 3 2 6 3 3 7 2 3 4" xfId="0"/>
    <cellStyle name="Obično 3 2 6 3 3 7 2 4" xfId="0"/>
    <cellStyle name="Obično 3 2 6 3 3 7 2 4 2" xfId="0"/>
    <cellStyle name="Obično 3 2 6 3 3 7 2 5" xfId="0"/>
    <cellStyle name="Obično 3 2 6 3 3 7 2 5 2" xfId="0"/>
    <cellStyle name="Obično 3 2 6 3 3 7 2 6" xfId="0"/>
    <cellStyle name="Obično 3 2 6 3 3 7 3" xfId="0"/>
    <cellStyle name="Obično 3 2 6 3 3 7 3 2" xfId="0"/>
    <cellStyle name="Obično 3 2 6 3 3 7 3 2 2" xfId="0"/>
    <cellStyle name="Obično 3 2 6 3 3 7 3 3" xfId="0"/>
    <cellStyle name="Obično 3 2 6 3 3 7 3 3 2" xfId="0"/>
    <cellStyle name="Obično 3 2 6 3 3 7 3 3 2 2" xfId="0"/>
    <cellStyle name="Obično 3 2 6 3 3 7 3 3 3" xfId="0"/>
    <cellStyle name="Obično 3 2 6 3 3 7 3 3 3 2" xfId="0"/>
    <cellStyle name="Obično 3 2 6 3 3 7 3 3 4" xfId="0"/>
    <cellStyle name="Obično 3 2 6 3 3 7 3 4" xfId="0"/>
    <cellStyle name="Obično 3 2 6 3 3 7 3 4 2" xfId="0"/>
    <cellStyle name="Obično 3 2 6 3 3 7 3 5" xfId="0"/>
    <cellStyle name="Obično 3 2 6 3 3 7 3 5 2" xfId="0"/>
    <cellStyle name="Obično 3 2 6 3 3 7 3 6" xfId="0"/>
    <cellStyle name="Obično 3 2 6 3 3 7 4" xfId="0"/>
    <cellStyle name="Obično 3 2 6 3 3 7 4 2" xfId="0"/>
    <cellStyle name="Obično 3 2 6 3 3 7 4 2 2" xfId="0"/>
    <cellStyle name="Obično 3 2 6 3 3 7 4 3" xfId="0"/>
    <cellStyle name="Obično 3 2 6 3 3 7 4 3 2" xfId="0"/>
    <cellStyle name="Obično 3 2 6 3 3 7 4 3 2 2" xfId="0"/>
    <cellStyle name="Obično 3 2 6 3 3 7 4 3 3" xfId="0"/>
    <cellStyle name="Obično 3 2 6 3 3 7 4 3 3 2" xfId="0"/>
    <cellStyle name="Obično 3 2 6 3 3 7 4 3 4" xfId="0"/>
    <cellStyle name="Obično 3 2 6 3 3 7 4 4" xfId="0"/>
    <cellStyle name="Obično 3 2 6 3 3 7 4 4 2" xfId="0"/>
    <cellStyle name="Obično 3 2 6 3 3 7 4 5" xfId="0"/>
    <cellStyle name="Obično 3 2 6 3 3 7 4 5 2" xfId="0"/>
    <cellStyle name="Obično 3 2 6 3 3 7 4 6" xfId="0"/>
    <cellStyle name="Obično 3 2 6 3 3 7 5" xfId="0"/>
    <cellStyle name="Obično 3 2 6 3 3 7 5 2" xfId="0"/>
    <cellStyle name="Obično 3 2 6 3 3 7 6" xfId="0"/>
    <cellStyle name="Obično 3 2 6 3 3 7 6 2" xfId="0"/>
    <cellStyle name="Obično 3 2 6 3 3 7 7" xfId="0"/>
    <cellStyle name="Obično 3 2 6 3 3 8" xfId="0"/>
    <cellStyle name="Obično 3 2 6 3 3 8 2" xfId="0"/>
    <cellStyle name="Obično 3 2 6 3 3 8 2 2" xfId="0"/>
    <cellStyle name="Obično 3 2 6 3 3 8 3" xfId="0"/>
    <cellStyle name="Obično 3 2 6 3 3 9" xfId="0"/>
    <cellStyle name="Obično 3 2 6 3 3 9 2" xfId="0"/>
    <cellStyle name="Obično 3 2 6 3 3 9 2 2" xfId="0"/>
    <cellStyle name="Obično 3 2 6 3 3 9 3" xfId="0"/>
    <cellStyle name="Obično 3 2 6 3 4" xfId="0"/>
    <cellStyle name="Obično 3 2 6 3 4 2" xfId="0"/>
    <cellStyle name="Obično 3 2 6 3 4 2 2" xfId="0"/>
    <cellStyle name="Obično 3 2 6 3 4 2 2 2" xfId="0"/>
    <cellStyle name="Obično 3 2 6 3 4 2 3" xfId="0"/>
    <cellStyle name="Obično 3 2 6 3 4 3" xfId="0"/>
    <cellStyle name="Obično 3 2 6 3 4 3 2" xfId="0"/>
    <cellStyle name="Obično 3 2 6 3 4 3 2 2" xfId="0"/>
    <cellStyle name="Obično 3 2 6 3 4 3 3" xfId="0"/>
    <cellStyle name="Obično 3 2 6 3 4 4" xfId="0"/>
    <cellStyle name="Obično 3 2 6 3 4 4 2" xfId="0"/>
    <cellStyle name="Obično 3 2 6 3 4 4 2 2" xfId="0"/>
    <cellStyle name="Obično 3 2 6 3 4 4 3" xfId="0"/>
    <cellStyle name="Obično 3 2 6 3 4 5" xfId="0"/>
    <cellStyle name="Obično 3 2 6 3 4 5 2" xfId="0"/>
    <cellStyle name="Obično 3 2 6 3 4 5 2 2" xfId="0"/>
    <cellStyle name="Obično 3 2 6 3 4 5 3" xfId="0"/>
    <cellStyle name="Obično 3 2 6 3 4 6" xfId="0"/>
    <cellStyle name="Obično 3 2 6 3 4 6 2" xfId="0"/>
    <cellStyle name="Obično 3 2 6 3 4 6 2 2" xfId="0"/>
    <cellStyle name="Obično 3 2 6 3 4 6 3" xfId="0"/>
    <cellStyle name="Obično 3 2 6 3 4 7" xfId="0"/>
    <cellStyle name="Obično 3 2 6 3 4 7 2" xfId="0"/>
    <cellStyle name="Obično 3 2 6 3 4 7 2 2" xfId="0"/>
    <cellStyle name="Obično 3 2 6 3 4 7 3" xfId="0"/>
    <cellStyle name="Obično 3 2 6 3 4 8" xfId="0"/>
    <cellStyle name="Obično 3 2 6 3 4 8 2" xfId="0"/>
    <cellStyle name="Obično 3 2 6 3 4 9" xfId="0"/>
    <cellStyle name="Obično 3 2 6 3 5" xfId="0"/>
    <cellStyle name="Obično 3 2 6 3 5 10" xfId="0"/>
    <cellStyle name="Obično 3 2 6 3 5 2" xfId="0"/>
    <cellStyle name="Obično 3 2 6 3 5 2 2" xfId="0"/>
    <cellStyle name="Obično 3 2 6 3 5 2 2 10" xfId="0"/>
    <cellStyle name="Obično 3 2 6 3 5 2 2 2" xfId="0"/>
    <cellStyle name="Obično 3 2 6 3 5 2 2 2 2" xfId="0"/>
    <cellStyle name="Obično 3 2 6 3 5 2 2 2 2 2" xfId="0"/>
    <cellStyle name="Obično 3 2 6 3 5 2 2 2 3" xfId="0"/>
    <cellStyle name="Obično 3 2 6 3 5 2 2 3" xfId="0"/>
    <cellStyle name="Obično 3 2 6 3 5 2 2 3 2" xfId="0"/>
    <cellStyle name="Obično 3 2 6 3 5 2 2 3 2 2" xfId="0"/>
    <cellStyle name="Obično 3 2 6 3 5 2 2 3 3" xfId="0"/>
    <cellStyle name="Obično 3 2 6 3 5 2 2 4" xfId="0"/>
    <cellStyle name="Obično 3 2 6 3 5 2 2 4 2" xfId="0"/>
    <cellStyle name="Obično 3 2 6 3 5 2 2 4 2 2" xfId="0"/>
    <cellStyle name="Obično 3 2 6 3 5 2 2 4 3" xfId="0"/>
    <cellStyle name="Obično 3 2 6 3 5 2 2 5" xfId="0"/>
    <cellStyle name="Obično 3 2 6 3 5 2 2 5 2" xfId="0"/>
    <cellStyle name="Obično 3 2 6 3 5 2 2 6" xfId="0"/>
    <cellStyle name="Obično 3 2 6 3 5 2 2 6 2" xfId="0"/>
    <cellStyle name="Obično 3 2 6 3 5 2 2 7" xfId="0"/>
    <cellStyle name="Obično 3 2 6 3 5 2 2 7 2" xfId="0"/>
    <cellStyle name="Obično 3 2 6 3 5 2 2 7 2 2" xfId="0"/>
    <cellStyle name="Obično 3 2 6 3 5 2 2 7 3" xfId="0"/>
    <cellStyle name="Obično 3 2 6 3 5 2 2 7 3 2" xfId="0"/>
    <cellStyle name="Obično 3 2 6 3 5 2 2 7 4" xfId="0"/>
    <cellStyle name="Obično 3 2 6 3 5 2 2 8" xfId="0"/>
    <cellStyle name="Obično 3 2 6 3 5 2 2 8 2" xfId="0"/>
    <cellStyle name="Obično 3 2 6 3 5 2 2 9" xfId="0"/>
    <cellStyle name="Obično 3 2 6 3 5 2 2 9 2" xfId="0"/>
    <cellStyle name="Obično 3 2 6 3 5 2 3" xfId="0"/>
    <cellStyle name="Obično 3 2 6 3 5 2 3 2" xfId="0"/>
    <cellStyle name="Obično 3 2 6 3 5 2 3 2 2" xfId="0"/>
    <cellStyle name="Obično 3 2 6 3 5 2 3 3" xfId="0"/>
    <cellStyle name="Obično 3 2 6 3 5 2 3 3 2" xfId="0"/>
    <cellStyle name="Obično 3 2 6 3 5 2 3 3 2 2" xfId="0"/>
    <cellStyle name="Obično 3 2 6 3 5 2 3 3 3" xfId="0"/>
    <cellStyle name="Obično 3 2 6 3 5 2 3 3 3 2" xfId="0"/>
    <cellStyle name="Obično 3 2 6 3 5 2 3 3 4" xfId="0"/>
    <cellStyle name="Obično 3 2 6 3 5 2 3 4" xfId="0"/>
    <cellStyle name="Obično 3 2 6 3 5 2 3 4 2" xfId="0"/>
    <cellStyle name="Obično 3 2 6 3 5 2 3 5" xfId="0"/>
    <cellStyle name="Obično 3 2 6 3 5 2 3 5 2" xfId="0"/>
    <cellStyle name="Obično 3 2 6 3 5 2 3 6" xfId="0"/>
    <cellStyle name="Obično 3 2 6 3 5 2 4" xfId="0"/>
    <cellStyle name="Obično 3 2 6 3 5 2 4 2" xfId="0"/>
    <cellStyle name="Obično 3 2 6 3 5 2 4 2 2" xfId="0"/>
    <cellStyle name="Obično 3 2 6 3 5 2 4 3" xfId="0"/>
    <cellStyle name="Obično 3 2 6 3 5 2 4 3 2" xfId="0"/>
    <cellStyle name="Obično 3 2 6 3 5 2 4 3 2 2" xfId="0"/>
    <cellStyle name="Obično 3 2 6 3 5 2 4 3 3" xfId="0"/>
    <cellStyle name="Obično 3 2 6 3 5 2 4 3 3 2" xfId="0"/>
    <cellStyle name="Obično 3 2 6 3 5 2 4 3 4" xfId="0"/>
    <cellStyle name="Obično 3 2 6 3 5 2 4 4" xfId="0"/>
    <cellStyle name="Obično 3 2 6 3 5 2 4 4 2" xfId="0"/>
    <cellStyle name="Obično 3 2 6 3 5 2 4 5" xfId="0"/>
    <cellStyle name="Obično 3 2 6 3 5 2 4 5 2" xfId="0"/>
    <cellStyle name="Obično 3 2 6 3 5 2 4 6" xfId="0"/>
    <cellStyle name="Obično 3 2 6 3 5 2 5" xfId="0"/>
    <cellStyle name="Obično 3 2 6 3 5 2 5 2" xfId="0"/>
    <cellStyle name="Obično 3 2 6 3 5 2 6" xfId="0"/>
    <cellStyle name="Obično 3 2 6 3 5 3" xfId="0"/>
    <cellStyle name="Obično 3 2 6 3 5 3 2" xfId="0"/>
    <cellStyle name="Obično 3 2 6 3 5 3 2 2" xfId="0"/>
    <cellStyle name="Obično 3 2 6 3 5 3 3" xfId="0"/>
    <cellStyle name="Obično 3 2 6 3 5 4" xfId="0"/>
    <cellStyle name="Obično 3 2 6 3 5 4 2" xfId="0"/>
    <cellStyle name="Obično 3 2 6 3 5 4 2 2" xfId="0"/>
    <cellStyle name="Obično 3 2 6 3 5 4 3" xfId="0"/>
    <cellStyle name="Obično 3 2 6 3 5 5" xfId="0"/>
    <cellStyle name="Obično 3 2 6 3 5 5 2" xfId="0"/>
    <cellStyle name="Obično 3 2 6 3 5 5 2 2" xfId="0"/>
    <cellStyle name="Obično 3 2 6 3 5 5 3" xfId="0"/>
    <cellStyle name="Obično 3 2 6 3 5 6" xfId="0"/>
    <cellStyle name="Obično 3 2 6 3 5 6 2" xfId="0"/>
    <cellStyle name="Obično 3 2 6 3 5 7" xfId="0"/>
    <cellStyle name="Obično 3 2 6 3 5 7 2" xfId="0"/>
    <cellStyle name="Obično 3 2 6 3 5 7 2 2" xfId="0"/>
    <cellStyle name="Obično 3 2 6 3 5 7 3" xfId="0"/>
    <cellStyle name="Obično 3 2 6 3 5 7 3 2" xfId="0"/>
    <cellStyle name="Obično 3 2 6 3 5 7 4" xfId="0"/>
    <cellStyle name="Obično 3 2 6 3 5 8" xfId="0"/>
    <cellStyle name="Obično 3 2 6 3 5 8 2" xfId="0"/>
    <cellStyle name="Obično 3 2 6 3 5 9" xfId="0"/>
    <cellStyle name="Obično 3 2 6 3 5 9 2" xfId="0"/>
    <cellStyle name="Obično 3 2 6 3 6" xfId="0"/>
    <cellStyle name="Obično 3 2 6 3 6 2" xfId="0"/>
    <cellStyle name="Obično 3 2 6 3 6 2 2" xfId="0"/>
    <cellStyle name="Obično 3 2 6 3 6 3" xfId="0"/>
    <cellStyle name="Obično 3 2 6 3 7" xfId="0"/>
    <cellStyle name="Obično 3 2 6 3 7 2" xfId="0"/>
    <cellStyle name="Obično 3 2 6 3 7 2 2" xfId="0"/>
    <cellStyle name="Obično 3 2 6 3 7 3" xfId="0"/>
    <cellStyle name="Obično 3 2 6 3 8" xfId="0"/>
    <cellStyle name="Obično 3 2 6 3 8 2" xfId="0"/>
    <cellStyle name="Obično 3 2 6 3 8 2 2" xfId="0"/>
    <cellStyle name="Obično 3 2 6 3 8 3" xfId="0"/>
    <cellStyle name="Obično 3 2 6 3 9" xfId="0"/>
    <cellStyle name="Obično 3 2 6 3 9 2" xfId="0"/>
    <cellStyle name="Obično 3 2 6 3 9 2 2" xfId="0"/>
    <cellStyle name="Obično 3 2 6 3 9 3" xfId="0"/>
    <cellStyle name="Obično 3 2 6 4" xfId="0"/>
    <cellStyle name="Obično 3 2 6 4 10" xfId="0"/>
    <cellStyle name="Obično 3 2 6 4 10 2" xfId="0"/>
    <cellStyle name="Obično 3 2 6 4 11" xfId="0"/>
    <cellStyle name="Obično 3 2 6 4 2" xfId="0"/>
    <cellStyle name="Obično 3 2 6 4 2 10" xfId="0"/>
    <cellStyle name="Obično 3 2 6 4 2 10 2" xfId="0"/>
    <cellStyle name="Obično 3 2 6 4 2 11" xfId="0"/>
    <cellStyle name="Obično 3 2 6 4 2 11 2" xfId="0"/>
    <cellStyle name="Obično 3 2 6 4 2 11 2 2" xfId="0"/>
    <cellStyle name="Obično 3 2 6 4 2 11 3" xfId="0"/>
    <cellStyle name="Obično 3 2 6 4 2 11 3 2" xfId="0"/>
    <cellStyle name="Obično 3 2 6 4 2 11 4" xfId="0"/>
    <cellStyle name="Obično 3 2 6 4 2 12" xfId="0"/>
    <cellStyle name="Obično 3 2 6 4 2 12 2" xfId="0"/>
    <cellStyle name="Obično 3 2 6 4 2 13" xfId="0"/>
    <cellStyle name="Obično 3 2 6 4 2 13 2" xfId="0"/>
    <cellStyle name="Obično 3 2 6 4 2 14" xfId="0"/>
    <cellStyle name="Obično 3 2 6 4 2 2" xfId="0"/>
    <cellStyle name="Obično 3 2 6 4 2 2 2" xfId="0"/>
    <cellStyle name="Obično 3 2 6 4 2 2 2 2" xfId="0"/>
    <cellStyle name="Obično 3 2 6 4 2 2 2 2 2" xfId="0"/>
    <cellStyle name="Obično 3 2 6 4 2 2 2 2 2 2" xfId="0"/>
    <cellStyle name="Obično 3 2 6 4 2 2 2 2 2 2 2" xfId="0"/>
    <cellStyle name="Obično 3 2 6 4 2 2 2 2 2 3" xfId="0"/>
    <cellStyle name="Obično 3 2 6 4 2 2 2 2 2 3 2" xfId="0"/>
    <cellStyle name="Obično 3 2 6 4 2 2 2 2 2 3 2 2" xfId="0"/>
    <cellStyle name="Obično 3 2 6 4 2 2 2 2 2 3 3" xfId="0"/>
    <cellStyle name="Obično 3 2 6 4 2 2 2 2 2 3 3 2" xfId="0"/>
    <cellStyle name="Obično 3 2 6 4 2 2 2 2 2 3 4" xfId="0"/>
    <cellStyle name="Obično 3 2 6 4 2 2 2 2 2 4" xfId="0"/>
    <cellStyle name="Obično 3 2 6 4 2 2 2 2 2 4 2" xfId="0"/>
    <cellStyle name="Obično 3 2 6 4 2 2 2 2 2 5" xfId="0"/>
    <cellStyle name="Obično 3 2 6 4 2 2 2 2 2 5 2" xfId="0"/>
    <cellStyle name="Obično 3 2 6 4 2 2 2 2 2 6" xfId="0"/>
    <cellStyle name="Obično 3 2 6 4 2 2 2 2 3" xfId="0"/>
    <cellStyle name="Obično 3 2 6 4 2 2 2 2 3 2" xfId="0"/>
    <cellStyle name="Obično 3 2 6 4 2 2 2 2 3 2 2" xfId="0"/>
    <cellStyle name="Obično 3 2 6 4 2 2 2 2 3 3" xfId="0"/>
    <cellStyle name="Obično 3 2 6 4 2 2 2 2 3 3 2" xfId="0"/>
    <cellStyle name="Obično 3 2 6 4 2 2 2 2 3 3 2 2" xfId="0"/>
    <cellStyle name="Obično 3 2 6 4 2 2 2 2 3 3 3" xfId="0"/>
    <cellStyle name="Obično 3 2 6 4 2 2 2 2 3 3 3 2" xfId="0"/>
    <cellStyle name="Obično 3 2 6 4 2 2 2 2 3 3 4" xfId="0"/>
    <cellStyle name="Obično 3 2 6 4 2 2 2 2 3 4" xfId="0"/>
    <cellStyle name="Obično 3 2 6 4 2 2 2 2 3 4 2" xfId="0"/>
    <cellStyle name="Obično 3 2 6 4 2 2 2 2 3 5" xfId="0"/>
    <cellStyle name="Obično 3 2 6 4 2 2 2 2 3 5 2" xfId="0"/>
    <cellStyle name="Obično 3 2 6 4 2 2 2 2 3 6" xfId="0"/>
    <cellStyle name="Obično 3 2 6 4 2 2 2 2 4" xfId="0"/>
    <cellStyle name="Obično 3 2 6 4 2 2 2 2 4 2" xfId="0"/>
    <cellStyle name="Obično 3 2 6 4 2 2 2 2 4 2 2" xfId="0"/>
    <cellStyle name="Obično 3 2 6 4 2 2 2 2 4 3" xfId="0"/>
    <cellStyle name="Obično 3 2 6 4 2 2 2 2 4 3 2" xfId="0"/>
    <cellStyle name="Obično 3 2 6 4 2 2 2 2 4 3 2 2" xfId="0"/>
    <cellStyle name="Obično 3 2 6 4 2 2 2 2 4 3 3" xfId="0"/>
    <cellStyle name="Obično 3 2 6 4 2 2 2 2 4 3 3 2" xfId="0"/>
    <cellStyle name="Obično 3 2 6 4 2 2 2 2 4 3 4" xfId="0"/>
    <cellStyle name="Obično 3 2 6 4 2 2 2 2 4 4" xfId="0"/>
    <cellStyle name="Obično 3 2 6 4 2 2 2 2 4 4 2" xfId="0"/>
    <cellStyle name="Obično 3 2 6 4 2 2 2 2 4 5" xfId="0"/>
    <cellStyle name="Obično 3 2 6 4 2 2 2 2 4 5 2" xfId="0"/>
    <cellStyle name="Obično 3 2 6 4 2 2 2 2 4 6" xfId="0"/>
    <cellStyle name="Obično 3 2 6 4 2 2 2 2 5" xfId="0"/>
    <cellStyle name="Obično 3 2 6 4 2 2 2 2 5 2" xfId="0"/>
    <cellStyle name="Obično 3 2 6 4 2 2 2 2 6" xfId="0"/>
    <cellStyle name="Obično 3 2 6 4 2 2 2 2 6 2" xfId="0"/>
    <cellStyle name="Obično 3 2 6 4 2 2 2 2 7" xfId="0"/>
    <cellStyle name="Obično 3 2 6 4 2 2 2 3" xfId="0"/>
    <cellStyle name="Obično 3 2 6 4 2 2 2 3 2" xfId="0"/>
    <cellStyle name="Obično 3 2 6 4 2 2 2 3 2 2" xfId="0"/>
    <cellStyle name="Obično 3 2 6 4 2 2 2 3 3" xfId="0"/>
    <cellStyle name="Obično 3 2 6 4 2 2 2 4" xfId="0"/>
    <cellStyle name="Obično 3 2 6 4 2 2 2 4 2" xfId="0"/>
    <cellStyle name="Obično 3 2 6 4 2 2 2 4 2 2" xfId="0"/>
    <cellStyle name="Obično 3 2 6 4 2 2 2 4 3" xfId="0"/>
    <cellStyle name="Obično 3 2 6 4 2 2 2 5" xfId="0"/>
    <cellStyle name="Obično 3 2 6 4 2 2 2 5 2" xfId="0"/>
    <cellStyle name="Obično 3 2 6 4 2 2 2 6" xfId="0"/>
    <cellStyle name="Obično 3 2 6 4 2 2 2 6 2" xfId="0"/>
    <cellStyle name="Obično 3 2 6 4 2 2 2 6 2 2" xfId="0"/>
    <cellStyle name="Obično 3 2 6 4 2 2 2 6 3" xfId="0"/>
    <cellStyle name="Obično 3 2 6 4 2 2 2 6 3 2" xfId="0"/>
    <cellStyle name="Obično 3 2 6 4 2 2 2 6 4" xfId="0"/>
    <cellStyle name="Obično 3 2 6 4 2 2 2 7" xfId="0"/>
    <cellStyle name="Obično 3 2 6 4 2 2 2 7 2" xfId="0"/>
    <cellStyle name="Obično 3 2 6 4 2 2 2 8" xfId="0"/>
    <cellStyle name="Obično 3 2 6 4 2 2 2 8 2" xfId="0"/>
    <cellStyle name="Obično 3 2 6 4 2 2 2 9" xfId="0"/>
    <cellStyle name="Obično 3 2 6 4 2 2 3" xfId="0"/>
    <cellStyle name="Obično 3 2 6 4 2 2 3 2" xfId="0"/>
    <cellStyle name="Obično 3 2 6 4 2 2 3 2 2" xfId="0"/>
    <cellStyle name="Obično 3 2 6 4 2 2 3 3" xfId="0"/>
    <cellStyle name="Obično 3 2 6 4 2 2 3 3 2" xfId="0"/>
    <cellStyle name="Obično 3 2 6 4 2 2 3 3 2 2" xfId="0"/>
    <cellStyle name="Obično 3 2 6 4 2 2 3 3 3" xfId="0"/>
    <cellStyle name="Obično 3 2 6 4 2 2 3 3 3 2" xfId="0"/>
    <cellStyle name="Obično 3 2 6 4 2 2 3 3 4" xfId="0"/>
    <cellStyle name="Obično 3 2 6 4 2 2 3 4" xfId="0"/>
    <cellStyle name="Obično 3 2 6 4 2 2 3 4 2" xfId="0"/>
    <cellStyle name="Obično 3 2 6 4 2 2 3 5" xfId="0"/>
    <cellStyle name="Obično 3 2 6 4 2 2 3 5 2" xfId="0"/>
    <cellStyle name="Obično 3 2 6 4 2 2 3 6" xfId="0"/>
    <cellStyle name="Obično 3 2 6 4 2 2 4" xfId="0"/>
    <cellStyle name="Obično 3 2 6 4 2 2 4 2" xfId="0"/>
    <cellStyle name="Obično 3 2 6 4 2 2 4 2 2" xfId="0"/>
    <cellStyle name="Obično 3 2 6 4 2 2 4 3" xfId="0"/>
    <cellStyle name="Obično 3 2 6 4 2 2 4 3 2" xfId="0"/>
    <cellStyle name="Obično 3 2 6 4 2 2 4 3 2 2" xfId="0"/>
    <cellStyle name="Obično 3 2 6 4 2 2 4 3 3" xfId="0"/>
    <cellStyle name="Obično 3 2 6 4 2 2 4 3 3 2" xfId="0"/>
    <cellStyle name="Obično 3 2 6 4 2 2 4 3 4" xfId="0"/>
    <cellStyle name="Obično 3 2 6 4 2 2 4 4" xfId="0"/>
    <cellStyle name="Obično 3 2 6 4 2 2 4 4 2" xfId="0"/>
    <cellStyle name="Obično 3 2 6 4 2 2 4 5" xfId="0"/>
    <cellStyle name="Obično 3 2 6 4 2 2 4 5 2" xfId="0"/>
    <cellStyle name="Obično 3 2 6 4 2 2 4 6" xfId="0"/>
    <cellStyle name="Obično 3 2 6 4 2 2 5" xfId="0"/>
    <cellStyle name="Obično 3 2 6 4 2 2 5 2" xfId="0"/>
    <cellStyle name="Obično 3 2 6 4 2 2 5 2 2" xfId="0"/>
    <cellStyle name="Obično 3 2 6 4 2 2 5 3" xfId="0"/>
    <cellStyle name="Obično 3 2 6 4 2 2 5 3 2" xfId="0"/>
    <cellStyle name="Obično 3 2 6 4 2 2 5 3 2 2" xfId="0"/>
    <cellStyle name="Obično 3 2 6 4 2 2 5 3 3" xfId="0"/>
    <cellStyle name="Obično 3 2 6 4 2 2 5 3 3 2" xfId="0"/>
    <cellStyle name="Obično 3 2 6 4 2 2 5 3 4" xfId="0"/>
    <cellStyle name="Obično 3 2 6 4 2 2 5 4" xfId="0"/>
    <cellStyle name="Obično 3 2 6 4 2 2 5 4 2" xfId="0"/>
    <cellStyle name="Obično 3 2 6 4 2 2 5 5" xfId="0"/>
    <cellStyle name="Obično 3 2 6 4 2 2 5 5 2" xfId="0"/>
    <cellStyle name="Obično 3 2 6 4 2 2 5 6" xfId="0"/>
    <cellStyle name="Obično 3 2 6 4 2 2 6" xfId="0"/>
    <cellStyle name="Obično 3 2 6 4 2 2 6 2" xfId="0"/>
    <cellStyle name="Obično 3 2 6 4 2 2 7" xfId="0"/>
    <cellStyle name="Obično 3 2 6 4 2 2 8" xfId="0"/>
    <cellStyle name="Obično 3 2 6 4 2 3" xfId="0"/>
    <cellStyle name="Obično 3 2 6 4 2 3 2" xfId="0"/>
    <cellStyle name="Obično 3 2 6 4 2 3 2 2" xfId="0"/>
    <cellStyle name="Obično 3 2 6 4 2 3 3" xfId="0"/>
    <cellStyle name="Obično 3 2 6 4 2 3 3 2" xfId="0"/>
    <cellStyle name="Obično 3 2 6 4 2 3 3 2 2" xfId="0"/>
    <cellStyle name="Obično 3 2 6 4 2 3 3 3" xfId="0"/>
    <cellStyle name="Obično 3 2 6 4 2 3 3 3 2" xfId="0"/>
    <cellStyle name="Obično 3 2 6 4 2 3 3 4" xfId="0"/>
    <cellStyle name="Obično 3 2 6 4 2 3 4" xfId="0"/>
    <cellStyle name="Obično 3 2 6 4 2 3 5" xfId="0"/>
    <cellStyle name="Obično 3 2 6 4 2 3 5 2" xfId="0"/>
    <cellStyle name="Obično 3 2 6 4 2 3 6" xfId="0"/>
    <cellStyle name="Obično 3 2 6 4 2 3 6 2" xfId="0"/>
    <cellStyle name="Obično 3 2 6 4 2 3 7" xfId="0"/>
    <cellStyle name="Obično 3 2 6 4 2 4" xfId="0"/>
    <cellStyle name="Obično 3 2 6 4 2 4 2" xfId="0"/>
    <cellStyle name="Obično 3 2 6 4 2 4 2 2" xfId="0"/>
    <cellStyle name="Obično 3 2 6 4 2 4 3" xfId="0"/>
    <cellStyle name="Obično 3 2 6 4 2 4 3 2" xfId="0"/>
    <cellStyle name="Obično 3 2 6 4 2 4 3 2 2" xfId="0"/>
    <cellStyle name="Obično 3 2 6 4 2 4 3 3" xfId="0"/>
    <cellStyle name="Obično 3 2 6 4 2 4 3 3 2" xfId="0"/>
    <cellStyle name="Obično 3 2 6 4 2 4 3 4" xfId="0"/>
    <cellStyle name="Obično 3 2 6 4 2 4 4" xfId="0"/>
    <cellStyle name="Obično 3 2 6 4 2 4 5" xfId="0"/>
    <cellStyle name="Obično 3 2 6 4 2 4 5 2" xfId="0"/>
    <cellStyle name="Obično 3 2 6 4 2 4 6" xfId="0"/>
    <cellStyle name="Obično 3 2 6 4 2 4 6 2" xfId="0"/>
    <cellStyle name="Obično 3 2 6 4 2 4 7" xfId="0"/>
    <cellStyle name="Obično 3 2 6 4 2 5" xfId="0"/>
    <cellStyle name="Obično 3 2 6 4 2 5 2" xfId="0"/>
    <cellStyle name="Obično 3 2 6 4 2 5 2 2" xfId="0"/>
    <cellStyle name="Obično 3 2 6 4 2 5 3" xfId="0"/>
    <cellStyle name="Obično 3 2 6 4 2 5 3 2" xfId="0"/>
    <cellStyle name="Obično 3 2 6 4 2 5 3 2 2" xfId="0"/>
    <cellStyle name="Obično 3 2 6 4 2 5 3 3" xfId="0"/>
    <cellStyle name="Obično 3 2 6 4 2 5 3 3 2" xfId="0"/>
    <cellStyle name="Obično 3 2 6 4 2 5 3 4" xfId="0"/>
    <cellStyle name="Obično 3 2 6 4 2 5 4" xfId="0"/>
    <cellStyle name="Obično 3 2 6 4 2 5 5" xfId="0"/>
    <cellStyle name="Obično 3 2 6 4 2 5 5 2" xfId="0"/>
    <cellStyle name="Obično 3 2 6 4 2 5 6" xfId="0"/>
    <cellStyle name="Obično 3 2 6 4 2 5 6 2" xfId="0"/>
    <cellStyle name="Obično 3 2 6 4 2 5 7" xfId="0"/>
    <cellStyle name="Obično 3 2 6 4 2 6" xfId="0"/>
    <cellStyle name="Obično 3 2 6 4 2 6 2" xfId="0"/>
    <cellStyle name="Obično 3 2 6 4 2 6 2 2" xfId="0"/>
    <cellStyle name="Obično 3 2 6 4 2 6 3" xfId="0"/>
    <cellStyle name="Obično 3 2 6 4 2 6 3 2" xfId="0"/>
    <cellStyle name="Obično 3 2 6 4 2 6 3 2 2" xfId="0"/>
    <cellStyle name="Obično 3 2 6 4 2 6 3 3" xfId="0"/>
    <cellStyle name="Obično 3 2 6 4 2 6 3 3 2" xfId="0"/>
    <cellStyle name="Obično 3 2 6 4 2 6 3 4" xfId="0"/>
    <cellStyle name="Obično 3 2 6 4 2 6 4" xfId="0"/>
    <cellStyle name="Obično 3 2 6 4 2 6 4 2" xfId="0"/>
    <cellStyle name="Obično 3 2 6 4 2 6 5" xfId="0"/>
    <cellStyle name="Obično 3 2 6 4 2 6 5 2" xfId="0"/>
    <cellStyle name="Obično 3 2 6 4 2 6 6" xfId="0"/>
    <cellStyle name="Obično 3 2 6 4 2 7" xfId="0"/>
    <cellStyle name="Obično 3 2 6 4 2 7 2" xfId="0"/>
    <cellStyle name="Obično 3 2 6 4 2 7 2 2" xfId="0"/>
    <cellStyle name="Obično 3 2 6 4 2 7 2 2 2" xfId="0"/>
    <cellStyle name="Obično 3 2 6 4 2 7 2 3" xfId="0"/>
    <cellStyle name="Obično 3 2 6 4 2 7 2 3 2" xfId="0"/>
    <cellStyle name="Obično 3 2 6 4 2 7 2 3 2 2" xfId="0"/>
    <cellStyle name="Obično 3 2 6 4 2 7 2 3 3" xfId="0"/>
    <cellStyle name="Obično 3 2 6 4 2 7 2 3 3 2" xfId="0"/>
    <cellStyle name="Obično 3 2 6 4 2 7 2 3 4" xfId="0"/>
    <cellStyle name="Obično 3 2 6 4 2 7 2 4" xfId="0"/>
    <cellStyle name="Obično 3 2 6 4 2 7 2 4 2" xfId="0"/>
    <cellStyle name="Obično 3 2 6 4 2 7 2 5" xfId="0"/>
    <cellStyle name="Obično 3 2 6 4 2 7 2 5 2" xfId="0"/>
    <cellStyle name="Obično 3 2 6 4 2 7 2 6" xfId="0"/>
    <cellStyle name="Obično 3 2 6 4 2 7 3" xfId="0"/>
    <cellStyle name="Obično 3 2 6 4 2 7 3 2" xfId="0"/>
    <cellStyle name="Obično 3 2 6 4 2 7 3 2 2" xfId="0"/>
    <cellStyle name="Obično 3 2 6 4 2 7 3 3" xfId="0"/>
    <cellStyle name="Obično 3 2 6 4 2 7 3 3 2" xfId="0"/>
    <cellStyle name="Obično 3 2 6 4 2 7 3 3 2 2" xfId="0"/>
    <cellStyle name="Obično 3 2 6 4 2 7 3 3 3" xfId="0"/>
    <cellStyle name="Obično 3 2 6 4 2 7 3 3 3 2" xfId="0"/>
    <cellStyle name="Obično 3 2 6 4 2 7 3 3 4" xfId="0"/>
    <cellStyle name="Obično 3 2 6 4 2 7 3 4" xfId="0"/>
    <cellStyle name="Obično 3 2 6 4 2 7 3 4 2" xfId="0"/>
    <cellStyle name="Obično 3 2 6 4 2 7 3 5" xfId="0"/>
    <cellStyle name="Obično 3 2 6 4 2 7 3 5 2" xfId="0"/>
    <cellStyle name="Obično 3 2 6 4 2 7 3 6" xfId="0"/>
    <cellStyle name="Obično 3 2 6 4 2 7 4" xfId="0"/>
    <cellStyle name="Obično 3 2 6 4 2 7 4 2" xfId="0"/>
    <cellStyle name="Obično 3 2 6 4 2 7 4 2 2" xfId="0"/>
    <cellStyle name="Obično 3 2 6 4 2 7 4 3" xfId="0"/>
    <cellStyle name="Obično 3 2 6 4 2 7 4 3 2" xfId="0"/>
    <cellStyle name="Obično 3 2 6 4 2 7 4 3 2 2" xfId="0"/>
    <cellStyle name="Obično 3 2 6 4 2 7 4 3 3" xfId="0"/>
    <cellStyle name="Obično 3 2 6 4 2 7 4 3 3 2" xfId="0"/>
    <cellStyle name="Obično 3 2 6 4 2 7 4 3 4" xfId="0"/>
    <cellStyle name="Obično 3 2 6 4 2 7 4 4" xfId="0"/>
    <cellStyle name="Obično 3 2 6 4 2 7 4 4 2" xfId="0"/>
    <cellStyle name="Obično 3 2 6 4 2 7 4 5" xfId="0"/>
    <cellStyle name="Obično 3 2 6 4 2 7 4 5 2" xfId="0"/>
    <cellStyle name="Obično 3 2 6 4 2 7 4 6" xfId="0"/>
    <cellStyle name="Obično 3 2 6 4 2 7 5" xfId="0"/>
    <cellStyle name="Obično 3 2 6 4 2 7 5 2" xfId="0"/>
    <cellStyle name="Obično 3 2 6 4 2 7 6" xfId="0"/>
    <cellStyle name="Obično 3 2 6 4 2 7 6 2" xfId="0"/>
    <cellStyle name="Obično 3 2 6 4 2 7 7" xfId="0"/>
    <cellStyle name="Obično 3 2 6 4 2 8" xfId="0"/>
    <cellStyle name="Obično 3 2 6 4 2 8 2" xfId="0"/>
    <cellStyle name="Obično 3 2 6 4 2 8 2 2" xfId="0"/>
    <cellStyle name="Obično 3 2 6 4 2 8 3" xfId="0"/>
    <cellStyle name="Obično 3 2 6 4 2 9" xfId="0"/>
    <cellStyle name="Obično 3 2 6 4 2 9 2" xfId="0"/>
    <cellStyle name="Obično 3 2 6 4 2 9 2 2" xfId="0"/>
    <cellStyle name="Obično 3 2 6 4 2 9 3" xfId="0"/>
    <cellStyle name="Obično 3 2 6 4 3" xfId="0"/>
    <cellStyle name="Obično 3 2 6 4 3 10" xfId="0"/>
    <cellStyle name="Obično 3 2 6 4 3 2" xfId="0"/>
    <cellStyle name="Obično 3 2 6 4 3 2 2" xfId="0"/>
    <cellStyle name="Obično 3 2 6 4 3 2 2 10" xfId="0"/>
    <cellStyle name="Obično 3 2 6 4 3 2 2 2" xfId="0"/>
    <cellStyle name="Obično 3 2 6 4 3 2 2 2 2" xfId="0"/>
    <cellStyle name="Obično 3 2 6 4 3 2 2 2 2 2" xfId="0"/>
    <cellStyle name="Obično 3 2 6 4 3 2 2 2 3" xfId="0"/>
    <cellStyle name="Obično 3 2 6 4 3 2 2 3" xfId="0"/>
    <cellStyle name="Obično 3 2 6 4 3 2 2 3 2" xfId="0"/>
    <cellStyle name="Obično 3 2 6 4 3 2 2 3 2 2" xfId="0"/>
    <cellStyle name="Obično 3 2 6 4 3 2 2 3 3" xfId="0"/>
    <cellStyle name="Obično 3 2 6 4 3 2 2 4" xfId="0"/>
    <cellStyle name="Obično 3 2 6 4 3 2 2 4 2" xfId="0"/>
    <cellStyle name="Obično 3 2 6 4 3 2 2 4 2 2" xfId="0"/>
    <cellStyle name="Obično 3 2 6 4 3 2 2 4 3" xfId="0"/>
    <cellStyle name="Obično 3 2 6 4 3 2 2 5" xfId="0"/>
    <cellStyle name="Obično 3 2 6 4 3 2 2 5 2" xfId="0"/>
    <cellStyle name="Obično 3 2 6 4 3 2 2 6" xfId="0"/>
    <cellStyle name="Obično 3 2 6 4 3 2 2 6 2" xfId="0"/>
    <cellStyle name="Obično 3 2 6 4 3 2 2 7" xfId="0"/>
    <cellStyle name="Obično 3 2 6 4 3 2 2 7 2" xfId="0"/>
    <cellStyle name="Obično 3 2 6 4 3 2 2 7 2 2" xfId="0"/>
    <cellStyle name="Obično 3 2 6 4 3 2 2 7 3" xfId="0"/>
    <cellStyle name="Obično 3 2 6 4 3 2 2 7 3 2" xfId="0"/>
    <cellStyle name="Obično 3 2 6 4 3 2 2 7 4" xfId="0"/>
    <cellStyle name="Obično 3 2 6 4 3 2 2 8" xfId="0"/>
    <cellStyle name="Obično 3 2 6 4 3 2 2 8 2" xfId="0"/>
    <cellStyle name="Obično 3 2 6 4 3 2 2 9" xfId="0"/>
    <cellStyle name="Obično 3 2 6 4 3 2 2 9 2" xfId="0"/>
    <cellStyle name="Obično 3 2 6 4 3 2 3" xfId="0"/>
    <cellStyle name="Obično 3 2 6 4 3 2 3 2" xfId="0"/>
    <cellStyle name="Obično 3 2 6 4 3 2 3 2 2" xfId="0"/>
    <cellStyle name="Obično 3 2 6 4 3 2 3 3" xfId="0"/>
    <cellStyle name="Obično 3 2 6 4 3 2 3 3 2" xfId="0"/>
    <cellStyle name="Obično 3 2 6 4 3 2 3 3 2 2" xfId="0"/>
    <cellStyle name="Obično 3 2 6 4 3 2 3 3 3" xfId="0"/>
    <cellStyle name="Obično 3 2 6 4 3 2 3 3 3 2" xfId="0"/>
    <cellStyle name="Obično 3 2 6 4 3 2 3 3 4" xfId="0"/>
    <cellStyle name="Obično 3 2 6 4 3 2 3 4" xfId="0"/>
    <cellStyle name="Obično 3 2 6 4 3 2 3 4 2" xfId="0"/>
    <cellStyle name="Obično 3 2 6 4 3 2 3 5" xfId="0"/>
    <cellStyle name="Obično 3 2 6 4 3 2 3 5 2" xfId="0"/>
    <cellStyle name="Obično 3 2 6 4 3 2 3 6" xfId="0"/>
    <cellStyle name="Obično 3 2 6 4 3 2 4" xfId="0"/>
    <cellStyle name="Obično 3 2 6 4 3 2 4 2" xfId="0"/>
    <cellStyle name="Obično 3 2 6 4 3 2 4 2 2" xfId="0"/>
    <cellStyle name="Obično 3 2 6 4 3 2 4 3" xfId="0"/>
    <cellStyle name="Obično 3 2 6 4 3 2 4 3 2" xfId="0"/>
    <cellStyle name="Obično 3 2 6 4 3 2 4 3 2 2" xfId="0"/>
    <cellStyle name="Obično 3 2 6 4 3 2 4 3 3" xfId="0"/>
    <cellStyle name="Obično 3 2 6 4 3 2 4 3 3 2" xfId="0"/>
    <cellStyle name="Obično 3 2 6 4 3 2 4 3 4" xfId="0"/>
    <cellStyle name="Obično 3 2 6 4 3 2 4 4" xfId="0"/>
    <cellStyle name="Obično 3 2 6 4 3 2 4 4 2" xfId="0"/>
    <cellStyle name="Obično 3 2 6 4 3 2 4 5" xfId="0"/>
    <cellStyle name="Obično 3 2 6 4 3 2 4 5 2" xfId="0"/>
    <cellStyle name="Obično 3 2 6 4 3 2 4 6" xfId="0"/>
    <cellStyle name="Obično 3 2 6 4 3 2 5" xfId="0"/>
    <cellStyle name="Obično 3 2 6 4 3 2 5 2" xfId="0"/>
    <cellStyle name="Obično 3 2 6 4 3 2 6" xfId="0"/>
    <cellStyle name="Obično 3 2 6 4 3 3" xfId="0"/>
    <cellStyle name="Obično 3 2 6 4 3 3 2" xfId="0"/>
    <cellStyle name="Obično 3 2 6 4 3 3 2 2" xfId="0"/>
    <cellStyle name="Obično 3 2 6 4 3 3 3" xfId="0"/>
    <cellStyle name="Obično 3 2 6 4 3 4" xfId="0"/>
    <cellStyle name="Obično 3 2 6 4 3 4 2" xfId="0"/>
    <cellStyle name="Obično 3 2 6 4 3 4 2 2" xfId="0"/>
    <cellStyle name="Obično 3 2 6 4 3 4 3" xfId="0"/>
    <cellStyle name="Obično 3 2 6 4 3 5" xfId="0"/>
    <cellStyle name="Obično 3 2 6 4 3 5 2" xfId="0"/>
    <cellStyle name="Obično 3 2 6 4 3 5 2 2" xfId="0"/>
    <cellStyle name="Obično 3 2 6 4 3 5 3" xfId="0"/>
    <cellStyle name="Obično 3 2 6 4 3 6" xfId="0"/>
    <cellStyle name="Obično 3 2 6 4 3 6 2" xfId="0"/>
    <cellStyle name="Obično 3 2 6 4 3 7" xfId="0"/>
    <cellStyle name="Obično 3 2 6 4 3 7 2" xfId="0"/>
    <cellStyle name="Obično 3 2 6 4 3 7 2 2" xfId="0"/>
    <cellStyle name="Obično 3 2 6 4 3 7 3" xfId="0"/>
    <cellStyle name="Obično 3 2 6 4 3 7 3 2" xfId="0"/>
    <cellStyle name="Obično 3 2 6 4 3 7 4" xfId="0"/>
    <cellStyle name="Obično 3 2 6 4 3 8" xfId="0"/>
    <cellStyle name="Obično 3 2 6 4 3 8 2" xfId="0"/>
    <cellStyle name="Obično 3 2 6 4 3 9" xfId="0"/>
    <cellStyle name="Obično 3 2 6 4 3 9 2" xfId="0"/>
    <cellStyle name="Obično 3 2 6 4 4" xfId="0"/>
    <cellStyle name="Obično 3 2 6 4 4 2" xfId="0"/>
    <cellStyle name="Obično 3 2 6 4 4 2 2" xfId="0"/>
    <cellStyle name="Obično 3 2 6 4 4 3" xfId="0"/>
    <cellStyle name="Obično 3 2 6 4 5" xfId="0"/>
    <cellStyle name="Obično 3 2 6 4 5 2" xfId="0"/>
    <cellStyle name="Obično 3 2 6 4 5 2 2" xfId="0"/>
    <cellStyle name="Obično 3 2 6 4 5 3" xfId="0"/>
    <cellStyle name="Obično 3 2 6 4 6" xfId="0"/>
    <cellStyle name="Obično 3 2 6 4 6 2" xfId="0"/>
    <cellStyle name="Obično 3 2 6 4 6 2 2" xfId="0"/>
    <cellStyle name="Obično 3 2 6 4 6 3" xfId="0"/>
    <cellStyle name="Obično 3 2 6 4 7" xfId="0"/>
    <cellStyle name="Obično 3 2 6 4 7 10" xfId="0"/>
    <cellStyle name="Obično 3 2 6 4 7 2" xfId="0"/>
    <cellStyle name="Obično 3 2 6 4 7 2 2" xfId="0"/>
    <cellStyle name="Obično 3 2 6 4 7 2 2 2" xfId="0"/>
    <cellStyle name="Obično 3 2 6 4 7 2 3" xfId="0"/>
    <cellStyle name="Obično 3 2 6 4 7 3" xfId="0"/>
    <cellStyle name="Obično 3 2 6 4 7 3 2" xfId="0"/>
    <cellStyle name="Obično 3 2 6 4 7 3 2 2" xfId="0"/>
    <cellStyle name="Obično 3 2 6 4 7 3 3" xfId="0"/>
    <cellStyle name="Obično 3 2 6 4 7 4" xfId="0"/>
    <cellStyle name="Obično 3 2 6 4 7 4 2" xfId="0"/>
    <cellStyle name="Obično 3 2 6 4 7 4 2 2" xfId="0"/>
    <cellStyle name="Obično 3 2 6 4 7 4 3" xfId="0"/>
    <cellStyle name="Obično 3 2 6 4 7 5" xfId="0"/>
    <cellStyle name="Obično 3 2 6 4 7 5 2" xfId="0"/>
    <cellStyle name="Obično 3 2 6 4 7 6" xfId="0"/>
    <cellStyle name="Obično 3 2 6 4 7 6 2" xfId="0"/>
    <cellStyle name="Obično 3 2 6 4 7 7" xfId="0"/>
    <cellStyle name="Obično 3 2 6 4 7 7 2" xfId="0"/>
    <cellStyle name="Obično 3 2 6 4 7 7 2 2" xfId="0"/>
    <cellStyle name="Obično 3 2 6 4 7 7 3" xfId="0"/>
    <cellStyle name="Obično 3 2 6 4 7 7 3 2" xfId="0"/>
    <cellStyle name="Obično 3 2 6 4 7 7 4" xfId="0"/>
    <cellStyle name="Obično 3 2 6 4 7 8" xfId="0"/>
    <cellStyle name="Obično 3 2 6 4 7 8 2" xfId="0"/>
    <cellStyle name="Obično 3 2 6 4 7 9" xfId="0"/>
    <cellStyle name="Obično 3 2 6 4 7 9 2" xfId="0"/>
    <cellStyle name="Obično 3 2 6 4 8" xfId="0"/>
    <cellStyle name="Obično 3 2 6 4 8 2" xfId="0"/>
    <cellStyle name="Obično 3 2 6 4 8 2 2" xfId="0"/>
    <cellStyle name="Obično 3 2 6 4 8 3" xfId="0"/>
    <cellStyle name="Obično 3 2 6 4 8 3 2" xfId="0"/>
    <cellStyle name="Obično 3 2 6 4 8 3 2 2" xfId="0"/>
    <cellStyle name="Obično 3 2 6 4 8 3 3" xfId="0"/>
    <cellStyle name="Obično 3 2 6 4 8 3 3 2" xfId="0"/>
    <cellStyle name="Obično 3 2 6 4 8 3 4" xfId="0"/>
    <cellStyle name="Obično 3 2 6 4 8 4" xfId="0"/>
    <cellStyle name="Obično 3 2 6 4 8 4 2" xfId="0"/>
    <cellStyle name="Obično 3 2 6 4 8 5" xfId="0"/>
    <cellStyle name="Obično 3 2 6 4 8 5 2" xfId="0"/>
    <cellStyle name="Obično 3 2 6 4 8 6" xfId="0"/>
    <cellStyle name="Obično 3 2 6 4 9" xfId="0"/>
    <cellStyle name="Obično 3 2 6 4 9 2" xfId="0"/>
    <cellStyle name="Obično 3 2 6 4 9 2 2" xfId="0"/>
    <cellStyle name="Obično 3 2 6 4 9 3" xfId="0"/>
    <cellStyle name="Obično 3 2 6 4 9 3 2" xfId="0"/>
    <cellStyle name="Obično 3 2 6 4 9 3 2 2" xfId="0"/>
    <cellStyle name="Obično 3 2 6 4 9 3 3" xfId="0"/>
    <cellStyle name="Obično 3 2 6 4 9 3 3 2" xfId="0"/>
    <cellStyle name="Obično 3 2 6 4 9 3 4" xfId="0"/>
    <cellStyle name="Obično 3 2 6 4 9 4" xfId="0"/>
    <cellStyle name="Obično 3 2 6 4 9 4 2" xfId="0"/>
    <cellStyle name="Obično 3 2 6 4 9 5" xfId="0"/>
    <cellStyle name="Obično 3 2 6 4 9 5 2" xfId="0"/>
    <cellStyle name="Obično 3 2 6 4 9 6" xfId="0"/>
    <cellStyle name="Obično 3 2 6 5" xfId="0"/>
    <cellStyle name="Obično 3 2 6 5 2" xfId="0"/>
    <cellStyle name="Obično 3 2 6 5 2 2" xfId="0"/>
    <cellStyle name="Obično 3 2 6 5 3" xfId="0"/>
    <cellStyle name="Obično 3 2 6 5 3 2" xfId="0"/>
    <cellStyle name="Obično 3 2 6 5 3 2 2" xfId="0"/>
    <cellStyle name="Obično 3 2 6 5 3 3" xfId="0"/>
    <cellStyle name="Obično 3 2 6 5 3 3 2" xfId="0"/>
    <cellStyle name="Obično 3 2 6 5 3 4" xfId="0"/>
    <cellStyle name="Obično 3 2 6 5 4" xfId="0"/>
    <cellStyle name="Obično 3 2 6 5 5" xfId="0"/>
    <cellStyle name="Obično 3 2 6 5 5 2" xfId="0"/>
    <cellStyle name="Obično 3 2 6 5 6" xfId="0"/>
    <cellStyle name="Obično 3 2 6 5 6 2" xfId="0"/>
    <cellStyle name="Obično 3 2 6 5 7" xfId="0"/>
    <cellStyle name="Obično 3 2 6 6" xfId="0"/>
    <cellStyle name="Obično 3 2 6 6 2" xfId="0"/>
    <cellStyle name="Obično 3 2 6 6 2 2" xfId="0"/>
    <cellStyle name="Obično 3 2 6 6 3" xfId="0"/>
    <cellStyle name="Obično 3 2 6 6 3 2" xfId="0"/>
    <cellStyle name="Obično 3 2 6 6 3 2 2" xfId="0"/>
    <cellStyle name="Obično 3 2 6 6 3 3" xfId="0"/>
    <cellStyle name="Obično 3 2 6 6 3 3 2" xfId="0"/>
    <cellStyle name="Obično 3 2 6 6 3 4" xfId="0"/>
    <cellStyle name="Obično 3 2 6 6 4" xfId="0"/>
    <cellStyle name="Obično 3 2 6 6 5" xfId="0"/>
    <cellStyle name="Obično 3 2 6 6 5 2" xfId="0"/>
    <cellStyle name="Obično 3 2 6 6 6" xfId="0"/>
    <cellStyle name="Obično 3 2 6 6 6 2" xfId="0"/>
    <cellStyle name="Obično 3 2 6 6 7" xfId="0"/>
    <cellStyle name="Obično 3 2 6 7" xfId="0"/>
    <cellStyle name="Obično 3 2 6 7 2" xfId="0"/>
    <cellStyle name="Obično 3 2 6 7 2 2" xfId="0"/>
    <cellStyle name="Obično 3 2 6 7 2 2 2" xfId="0"/>
    <cellStyle name="Obično 3 2 6 7 2 2 2 2" xfId="0"/>
    <cellStyle name="Obično 3 2 6 7 2 2 2 2 2" xfId="0"/>
    <cellStyle name="Obično 3 2 6 7 2 2 2 3" xfId="0"/>
    <cellStyle name="Obično 3 2 6 7 2 2 2 3 2" xfId="0"/>
    <cellStyle name="Obično 3 2 6 7 2 2 2 3 2 2" xfId="0"/>
    <cellStyle name="Obično 3 2 6 7 2 2 2 3 3" xfId="0"/>
    <cellStyle name="Obično 3 2 6 7 2 2 2 3 3 2" xfId="0"/>
    <cellStyle name="Obično 3 2 6 7 2 2 2 3 4" xfId="0"/>
    <cellStyle name="Obično 3 2 6 7 2 2 2 4" xfId="0"/>
    <cellStyle name="Obično 3 2 6 7 2 2 2 4 2" xfId="0"/>
    <cellStyle name="Obično 3 2 6 7 2 2 2 5" xfId="0"/>
    <cellStyle name="Obično 3 2 6 7 2 2 2 5 2" xfId="0"/>
    <cellStyle name="Obično 3 2 6 7 2 2 2 6" xfId="0"/>
    <cellStyle name="Obično 3 2 6 7 2 2 3" xfId="0"/>
    <cellStyle name="Obično 3 2 6 7 2 2 3 2" xfId="0"/>
    <cellStyle name="Obično 3 2 6 7 2 2 3 2 2" xfId="0"/>
    <cellStyle name="Obično 3 2 6 7 2 2 3 3" xfId="0"/>
    <cellStyle name="Obično 3 2 6 7 2 2 3 3 2" xfId="0"/>
    <cellStyle name="Obično 3 2 6 7 2 2 3 3 2 2" xfId="0"/>
    <cellStyle name="Obično 3 2 6 7 2 2 3 3 3" xfId="0"/>
    <cellStyle name="Obično 3 2 6 7 2 2 3 3 3 2" xfId="0"/>
    <cellStyle name="Obično 3 2 6 7 2 2 3 3 4" xfId="0"/>
    <cellStyle name="Obično 3 2 6 7 2 2 3 4" xfId="0"/>
    <cellStyle name="Obično 3 2 6 7 2 2 3 4 2" xfId="0"/>
    <cellStyle name="Obično 3 2 6 7 2 2 3 5" xfId="0"/>
    <cellStyle name="Obično 3 2 6 7 2 2 3 5 2" xfId="0"/>
    <cellStyle name="Obično 3 2 6 7 2 2 3 6" xfId="0"/>
    <cellStyle name="Obično 3 2 6 7 2 2 4" xfId="0"/>
    <cellStyle name="Obično 3 2 6 7 2 2 4 2" xfId="0"/>
    <cellStyle name="Obično 3 2 6 7 2 2 4 2 2" xfId="0"/>
    <cellStyle name="Obično 3 2 6 7 2 2 4 3" xfId="0"/>
    <cellStyle name="Obično 3 2 6 7 2 2 4 3 2" xfId="0"/>
    <cellStyle name="Obično 3 2 6 7 2 2 4 3 2 2" xfId="0"/>
    <cellStyle name="Obično 3 2 6 7 2 2 4 3 3" xfId="0"/>
    <cellStyle name="Obično 3 2 6 7 2 2 4 3 3 2" xfId="0"/>
    <cellStyle name="Obično 3 2 6 7 2 2 4 3 4" xfId="0"/>
    <cellStyle name="Obično 3 2 6 7 2 2 4 4" xfId="0"/>
    <cellStyle name="Obično 3 2 6 7 2 2 4 4 2" xfId="0"/>
    <cellStyle name="Obično 3 2 6 7 2 2 4 5" xfId="0"/>
    <cellStyle name="Obično 3 2 6 7 2 2 4 5 2" xfId="0"/>
    <cellStyle name="Obično 3 2 6 7 2 2 4 6" xfId="0"/>
    <cellStyle name="Obično 3 2 6 7 2 2 5" xfId="0"/>
    <cellStyle name="Obično 3 2 6 7 2 2 5 2" xfId="0"/>
    <cellStyle name="Obično 3 2 6 7 2 2 6" xfId="0"/>
    <cellStyle name="Obično 3 2 6 7 2 2 6 2" xfId="0"/>
    <cellStyle name="Obično 3 2 6 7 2 2 7" xfId="0"/>
    <cellStyle name="Obično 3 2 6 7 2 3" xfId="0"/>
    <cellStyle name="Obično 3 2 6 7 2 3 2" xfId="0"/>
    <cellStyle name="Obično 3 2 6 7 2 3 2 2" xfId="0"/>
    <cellStyle name="Obično 3 2 6 7 2 3 3" xfId="0"/>
    <cellStyle name="Obično 3 2 6 7 2 4" xfId="0"/>
    <cellStyle name="Obično 3 2 6 7 2 4 2" xfId="0"/>
    <cellStyle name="Obično 3 2 6 7 2 4 2 2" xfId="0"/>
    <cellStyle name="Obično 3 2 6 7 2 4 3" xfId="0"/>
    <cellStyle name="Obično 3 2 6 7 2 5" xfId="0"/>
    <cellStyle name="Obično 3 2 6 7 2 5 2" xfId="0"/>
    <cellStyle name="Obično 3 2 6 7 2 6" xfId="0"/>
    <cellStyle name="Obično 3 2 6 7 2 6 2" xfId="0"/>
    <cellStyle name="Obično 3 2 6 7 2 6 2 2" xfId="0"/>
    <cellStyle name="Obično 3 2 6 7 2 6 3" xfId="0"/>
    <cellStyle name="Obično 3 2 6 7 2 6 3 2" xfId="0"/>
    <cellStyle name="Obično 3 2 6 7 2 6 4" xfId="0"/>
    <cellStyle name="Obično 3 2 6 7 2 7" xfId="0"/>
    <cellStyle name="Obično 3 2 6 7 2 7 2" xfId="0"/>
    <cellStyle name="Obično 3 2 6 7 2 8" xfId="0"/>
    <cellStyle name="Obično 3 2 6 7 2 8 2" xfId="0"/>
    <cellStyle name="Obično 3 2 6 7 2 9" xfId="0"/>
    <cellStyle name="Obično 3 2 6 7 3" xfId="0"/>
    <cellStyle name="Obično 3 2 6 7 3 2" xfId="0"/>
    <cellStyle name="Obično 3 2 6 7 3 2 2" xfId="0"/>
    <cellStyle name="Obično 3 2 6 7 3 3" xfId="0"/>
    <cellStyle name="Obično 3 2 6 7 3 3 2" xfId="0"/>
    <cellStyle name="Obično 3 2 6 7 3 3 2 2" xfId="0"/>
    <cellStyle name="Obično 3 2 6 7 3 3 3" xfId="0"/>
    <cellStyle name="Obično 3 2 6 7 3 3 3 2" xfId="0"/>
    <cellStyle name="Obično 3 2 6 7 3 3 4" xfId="0"/>
    <cellStyle name="Obično 3 2 6 7 3 4" xfId="0"/>
    <cellStyle name="Obično 3 2 6 7 3 4 2" xfId="0"/>
    <cellStyle name="Obično 3 2 6 7 3 5" xfId="0"/>
    <cellStyle name="Obično 3 2 6 7 3 5 2" xfId="0"/>
    <cellStyle name="Obično 3 2 6 7 3 6" xfId="0"/>
    <cellStyle name="Obično 3 2 6 7 4" xfId="0"/>
    <cellStyle name="Obično 3 2 6 7 4 2" xfId="0"/>
    <cellStyle name="Obično 3 2 6 7 4 2 2" xfId="0"/>
    <cellStyle name="Obično 3 2 6 7 4 3" xfId="0"/>
    <cellStyle name="Obično 3 2 6 7 4 3 2" xfId="0"/>
    <cellStyle name="Obično 3 2 6 7 4 3 2 2" xfId="0"/>
    <cellStyle name="Obično 3 2 6 7 4 3 3" xfId="0"/>
    <cellStyle name="Obično 3 2 6 7 4 3 3 2" xfId="0"/>
    <cellStyle name="Obično 3 2 6 7 4 3 4" xfId="0"/>
    <cellStyle name="Obično 3 2 6 7 4 4" xfId="0"/>
    <cellStyle name="Obično 3 2 6 7 4 4 2" xfId="0"/>
    <cellStyle name="Obično 3 2 6 7 4 5" xfId="0"/>
    <cellStyle name="Obično 3 2 6 7 4 5 2" xfId="0"/>
    <cellStyle name="Obično 3 2 6 7 4 6" xfId="0"/>
    <cellStyle name="Obično 3 2 6 7 5" xfId="0"/>
    <cellStyle name="Obično 3 2 6 7 5 2" xfId="0"/>
    <cellStyle name="Obično 3 2 6 7 5 2 2" xfId="0"/>
    <cellStyle name="Obično 3 2 6 7 5 3" xfId="0"/>
    <cellStyle name="Obično 3 2 6 7 5 3 2" xfId="0"/>
    <cellStyle name="Obično 3 2 6 7 5 3 2 2" xfId="0"/>
    <cellStyle name="Obično 3 2 6 7 5 3 3" xfId="0"/>
    <cellStyle name="Obično 3 2 6 7 5 3 3 2" xfId="0"/>
    <cellStyle name="Obično 3 2 6 7 5 3 4" xfId="0"/>
    <cellStyle name="Obično 3 2 6 7 5 4" xfId="0"/>
    <cellStyle name="Obično 3 2 6 7 5 4 2" xfId="0"/>
    <cellStyle name="Obično 3 2 6 7 5 5" xfId="0"/>
    <cellStyle name="Obično 3 2 6 7 5 5 2" xfId="0"/>
    <cellStyle name="Obično 3 2 6 7 5 6" xfId="0"/>
    <cellStyle name="Obično 3 2 6 7 6" xfId="0"/>
    <cellStyle name="Obično 3 2 6 7 6 2" xfId="0"/>
    <cellStyle name="Obično 3 2 6 7 7" xfId="0"/>
    <cellStyle name="Obično 3 2 6 7 8" xfId="0"/>
    <cellStyle name="Obično 3 2 6 8" xfId="0"/>
    <cellStyle name="Obično 3 2 6 8 2" xfId="0"/>
    <cellStyle name="Obično 3 2 6 8 2 2" xfId="0"/>
    <cellStyle name="Obično 3 2 6 8 3" xfId="0"/>
    <cellStyle name="Obično 3 2 6 8 3 2" xfId="0"/>
    <cellStyle name="Obično 3 2 6 8 3 2 2" xfId="0"/>
    <cellStyle name="Obično 3 2 6 8 3 3" xfId="0"/>
    <cellStyle name="Obično 3 2 6 8 3 3 2" xfId="0"/>
    <cellStyle name="Obično 3 2 6 8 3 4" xfId="0"/>
    <cellStyle name="Obično 3 2 6 8 4" xfId="0"/>
    <cellStyle name="Obično 3 2 6 8 5" xfId="0"/>
    <cellStyle name="Obično 3 2 6 8 5 2" xfId="0"/>
    <cellStyle name="Obično 3 2 6 8 6" xfId="0"/>
    <cellStyle name="Obično 3 2 6 8 6 2" xfId="0"/>
    <cellStyle name="Obično 3 2 6 8 7" xfId="0"/>
    <cellStyle name="Obično 3 2 6 9" xfId="0"/>
    <cellStyle name="Obično 3 2 6 9 2" xfId="0"/>
    <cellStyle name="Obično 3 2 6 9 2 2" xfId="0"/>
    <cellStyle name="Obično 3 2 6 9 3" xfId="0"/>
    <cellStyle name="Obično 3 2 6 9 3 2" xfId="0"/>
    <cellStyle name="Obično 3 2 6 9 3 2 2" xfId="0"/>
    <cellStyle name="Obično 3 2 6 9 3 3" xfId="0"/>
    <cellStyle name="Obično 3 2 6 9 3 3 2" xfId="0"/>
    <cellStyle name="Obično 3 2 6 9 3 4" xfId="0"/>
    <cellStyle name="Obično 3 2 6 9 4" xfId="0"/>
    <cellStyle name="Obično 3 2 6 9 5" xfId="0"/>
    <cellStyle name="Obično 3 2 6 9 5 2" xfId="0"/>
    <cellStyle name="Obično 3 2 6 9 6" xfId="0"/>
    <cellStyle name="Obično 3 2 6 9 6 2" xfId="0"/>
    <cellStyle name="Obično 3 2 6 9 7" xfId="0"/>
    <cellStyle name="Obično 3 2 7" xfId="0"/>
    <cellStyle name="Obično 3 2 7 10" xfId="0"/>
    <cellStyle name="Obično 3 2 7 10 2" xfId="0"/>
    <cellStyle name="Obično 3 2 7 10 2 2" xfId="0"/>
    <cellStyle name="Obično 3 2 7 10 3" xfId="0"/>
    <cellStyle name="Obično 3 2 7 10 3 2" xfId="0"/>
    <cellStyle name="Obično 3 2 7 10 3 2 2" xfId="0"/>
    <cellStyle name="Obično 3 2 7 10 3 3" xfId="0"/>
    <cellStyle name="Obično 3 2 7 10 3 3 2" xfId="0"/>
    <cellStyle name="Obično 3 2 7 10 3 4" xfId="0"/>
    <cellStyle name="Obično 3 2 7 10 4" xfId="0"/>
    <cellStyle name="Obično 3 2 7 10 4 2" xfId="0"/>
    <cellStyle name="Obično 3 2 7 10 5" xfId="0"/>
    <cellStyle name="Obično 3 2 7 10 5 2" xfId="0"/>
    <cellStyle name="Obično 3 2 7 10 6" xfId="0"/>
    <cellStyle name="Obično 3 2 7 11" xfId="0"/>
    <cellStyle name="Obično 3 2 7 11 2" xfId="0"/>
    <cellStyle name="Obično 3 2 7 11 2 2" xfId="0"/>
    <cellStyle name="Obično 3 2 7 11 2 2 2" xfId="0"/>
    <cellStyle name="Obično 3 2 7 11 2 3" xfId="0"/>
    <cellStyle name="Obično 3 2 7 11 2 3 2" xfId="0"/>
    <cellStyle name="Obično 3 2 7 11 2 3 2 2" xfId="0"/>
    <cellStyle name="Obično 3 2 7 11 2 3 3" xfId="0"/>
    <cellStyle name="Obično 3 2 7 11 2 3 3 2" xfId="0"/>
    <cellStyle name="Obično 3 2 7 11 2 3 4" xfId="0"/>
    <cellStyle name="Obično 3 2 7 11 2 4" xfId="0"/>
    <cellStyle name="Obično 3 2 7 11 2 4 2" xfId="0"/>
    <cellStyle name="Obično 3 2 7 11 2 5" xfId="0"/>
    <cellStyle name="Obično 3 2 7 11 2 5 2" xfId="0"/>
    <cellStyle name="Obično 3 2 7 11 2 6" xfId="0"/>
    <cellStyle name="Obično 3 2 7 11 3" xfId="0"/>
    <cellStyle name="Obično 3 2 7 11 3 2" xfId="0"/>
    <cellStyle name="Obično 3 2 7 11 3 2 2" xfId="0"/>
    <cellStyle name="Obično 3 2 7 11 3 3" xfId="0"/>
    <cellStyle name="Obično 3 2 7 11 3 3 2" xfId="0"/>
    <cellStyle name="Obično 3 2 7 11 3 3 2 2" xfId="0"/>
    <cellStyle name="Obično 3 2 7 11 3 3 3" xfId="0"/>
    <cellStyle name="Obično 3 2 7 11 3 3 3 2" xfId="0"/>
    <cellStyle name="Obično 3 2 7 11 3 3 4" xfId="0"/>
    <cellStyle name="Obično 3 2 7 11 3 4" xfId="0"/>
    <cellStyle name="Obično 3 2 7 11 3 4 2" xfId="0"/>
    <cellStyle name="Obično 3 2 7 11 3 5" xfId="0"/>
    <cellStyle name="Obično 3 2 7 11 3 5 2" xfId="0"/>
    <cellStyle name="Obično 3 2 7 11 3 6" xfId="0"/>
    <cellStyle name="Obično 3 2 7 11 4" xfId="0"/>
    <cellStyle name="Obično 3 2 7 11 4 2" xfId="0"/>
    <cellStyle name="Obično 3 2 7 11 4 2 2" xfId="0"/>
    <cellStyle name="Obično 3 2 7 11 4 3" xfId="0"/>
    <cellStyle name="Obično 3 2 7 11 4 3 2" xfId="0"/>
    <cellStyle name="Obično 3 2 7 11 4 3 2 2" xfId="0"/>
    <cellStyle name="Obično 3 2 7 11 4 3 3" xfId="0"/>
    <cellStyle name="Obično 3 2 7 11 4 3 3 2" xfId="0"/>
    <cellStyle name="Obično 3 2 7 11 4 3 4" xfId="0"/>
    <cellStyle name="Obično 3 2 7 11 4 4" xfId="0"/>
    <cellStyle name="Obično 3 2 7 11 4 4 2" xfId="0"/>
    <cellStyle name="Obično 3 2 7 11 4 5" xfId="0"/>
    <cellStyle name="Obično 3 2 7 11 4 5 2" xfId="0"/>
    <cellStyle name="Obično 3 2 7 11 4 6" xfId="0"/>
    <cellStyle name="Obično 3 2 7 11 5" xfId="0"/>
    <cellStyle name="Obično 3 2 7 11 5 2" xfId="0"/>
    <cellStyle name="Obično 3 2 7 11 6" xfId="0"/>
    <cellStyle name="Obično 3 2 7 11 6 2" xfId="0"/>
    <cellStyle name="Obično 3 2 7 11 7" xfId="0"/>
    <cellStyle name="Obično 3 2 7 12" xfId="0"/>
    <cellStyle name="Obično 3 2 7 12 2" xfId="0"/>
    <cellStyle name="Obično 3 2 7 12 2 2" xfId="0"/>
    <cellStyle name="Obično 3 2 7 12 3" xfId="0"/>
    <cellStyle name="Obično 3 2 7 13" xfId="0"/>
    <cellStyle name="Obično 3 2 7 13 2" xfId="0"/>
    <cellStyle name="Obično 3 2 7 13 2 2" xfId="0"/>
    <cellStyle name="Obično 3 2 7 13 3" xfId="0"/>
    <cellStyle name="Obično 3 2 7 14" xfId="0"/>
    <cellStyle name="Obično 3 2 7 14 2" xfId="0"/>
    <cellStyle name="Obično 3 2 7 15" xfId="0"/>
    <cellStyle name="Obično 3 2 7 15 2" xfId="0"/>
    <cellStyle name="Obično 3 2 7 15 2 2" xfId="0"/>
    <cellStyle name="Obično 3 2 7 15 3" xfId="0"/>
    <cellStyle name="Obično 3 2 7 15 3 2" xfId="0"/>
    <cellStyle name="Obično 3 2 7 15 4" xfId="0"/>
    <cellStyle name="Obično 3 2 7 16" xfId="0"/>
    <cellStyle name="Obično 3 2 7 16 2" xfId="0"/>
    <cellStyle name="Obično 3 2 7 17" xfId="0"/>
    <cellStyle name="Obično 3 2 7 17 2" xfId="0"/>
    <cellStyle name="Obično 3 2 7 18" xfId="0"/>
    <cellStyle name="Obično 3 2 7 2" xfId="0"/>
    <cellStyle name="Obično 3 2 7 2 10" xfId="0"/>
    <cellStyle name="Obično 3 2 7 2 10 10" xfId="0"/>
    <cellStyle name="Obično 3 2 7 2 10 2" xfId="0"/>
    <cellStyle name="Obično 3 2 7 2 10 2 2" xfId="0"/>
    <cellStyle name="Obično 3 2 7 2 10 2 2 2" xfId="0"/>
    <cellStyle name="Obično 3 2 7 2 10 2 3" xfId="0"/>
    <cellStyle name="Obično 3 2 7 2 10 3" xfId="0"/>
    <cellStyle name="Obično 3 2 7 2 10 3 2" xfId="0"/>
    <cellStyle name="Obično 3 2 7 2 10 3 2 2" xfId="0"/>
    <cellStyle name="Obično 3 2 7 2 10 3 3" xfId="0"/>
    <cellStyle name="Obično 3 2 7 2 10 4" xfId="0"/>
    <cellStyle name="Obično 3 2 7 2 10 4 2" xfId="0"/>
    <cellStyle name="Obično 3 2 7 2 10 4 2 2" xfId="0"/>
    <cellStyle name="Obično 3 2 7 2 10 4 3" xfId="0"/>
    <cellStyle name="Obično 3 2 7 2 10 5" xfId="0"/>
    <cellStyle name="Obično 3 2 7 2 10 5 2" xfId="0"/>
    <cellStyle name="Obično 3 2 7 2 10 6" xfId="0"/>
    <cellStyle name="Obično 3 2 7 2 10 6 2" xfId="0"/>
    <cellStyle name="Obično 3 2 7 2 10 7" xfId="0"/>
    <cellStyle name="Obično 3 2 7 2 10 7 2" xfId="0"/>
    <cellStyle name="Obično 3 2 7 2 10 7 2 2" xfId="0"/>
    <cellStyle name="Obično 3 2 7 2 10 7 3" xfId="0"/>
    <cellStyle name="Obično 3 2 7 2 10 7 3 2" xfId="0"/>
    <cellStyle name="Obično 3 2 7 2 10 7 4" xfId="0"/>
    <cellStyle name="Obično 3 2 7 2 10 8" xfId="0"/>
    <cellStyle name="Obično 3 2 7 2 10 8 2" xfId="0"/>
    <cellStyle name="Obično 3 2 7 2 10 9" xfId="0"/>
    <cellStyle name="Obično 3 2 7 2 10 9 2" xfId="0"/>
    <cellStyle name="Obično 3 2 7 2 11" xfId="0"/>
    <cellStyle name="Obično 3 2 7 2 11 2" xfId="0"/>
    <cellStyle name="Obično 3 2 7 2 11 2 2" xfId="0"/>
    <cellStyle name="Obično 3 2 7 2 11 3" xfId="0"/>
    <cellStyle name="Obično 3 2 7 2 11 3 2" xfId="0"/>
    <cellStyle name="Obično 3 2 7 2 11 3 2 2" xfId="0"/>
    <cellStyle name="Obično 3 2 7 2 11 3 3" xfId="0"/>
    <cellStyle name="Obično 3 2 7 2 11 3 3 2" xfId="0"/>
    <cellStyle name="Obično 3 2 7 2 11 3 4" xfId="0"/>
    <cellStyle name="Obično 3 2 7 2 11 4" xfId="0"/>
    <cellStyle name="Obično 3 2 7 2 11 4 2" xfId="0"/>
    <cellStyle name="Obično 3 2 7 2 11 5" xfId="0"/>
    <cellStyle name="Obično 3 2 7 2 11 5 2" xfId="0"/>
    <cellStyle name="Obično 3 2 7 2 11 6" xfId="0"/>
    <cellStyle name="Obično 3 2 7 2 12" xfId="0"/>
    <cellStyle name="Obično 3 2 7 2 12 2" xfId="0"/>
    <cellStyle name="Obično 3 2 7 2 12 2 2" xfId="0"/>
    <cellStyle name="Obično 3 2 7 2 12 3" xfId="0"/>
    <cellStyle name="Obično 3 2 7 2 12 3 2" xfId="0"/>
    <cellStyle name="Obično 3 2 7 2 12 3 2 2" xfId="0"/>
    <cellStyle name="Obično 3 2 7 2 12 3 3" xfId="0"/>
    <cellStyle name="Obično 3 2 7 2 12 3 3 2" xfId="0"/>
    <cellStyle name="Obično 3 2 7 2 12 3 4" xfId="0"/>
    <cellStyle name="Obično 3 2 7 2 12 4" xfId="0"/>
    <cellStyle name="Obično 3 2 7 2 12 4 2" xfId="0"/>
    <cellStyle name="Obično 3 2 7 2 12 5" xfId="0"/>
    <cellStyle name="Obično 3 2 7 2 12 5 2" xfId="0"/>
    <cellStyle name="Obično 3 2 7 2 12 6" xfId="0"/>
    <cellStyle name="Obično 3 2 7 2 13" xfId="0"/>
    <cellStyle name="Obično 3 2 7 2 13 2" xfId="0"/>
    <cellStyle name="Obično 3 2 7 2 14" xfId="0"/>
    <cellStyle name="Obično 3 2 7 2 2" xfId="0"/>
    <cellStyle name="Obično 3 2 7 2 2 10" xfId="0"/>
    <cellStyle name="Obično 3 2 7 2 2 10 2" xfId="0"/>
    <cellStyle name="Obično 3 2 7 2 2 10 2 2" xfId="0"/>
    <cellStyle name="Obično 3 2 7 2 2 10 2 2 2" xfId="0"/>
    <cellStyle name="Obično 3 2 7 2 2 10 2 3" xfId="0"/>
    <cellStyle name="Obično 3 2 7 2 2 10 2 3 2" xfId="0"/>
    <cellStyle name="Obično 3 2 7 2 2 10 2 3 2 2" xfId="0"/>
    <cellStyle name="Obično 3 2 7 2 2 10 2 3 3" xfId="0"/>
    <cellStyle name="Obično 3 2 7 2 2 10 2 3 3 2" xfId="0"/>
    <cellStyle name="Obično 3 2 7 2 2 10 2 3 4" xfId="0"/>
    <cellStyle name="Obično 3 2 7 2 2 10 2 4" xfId="0"/>
    <cellStyle name="Obično 3 2 7 2 2 10 2 4 2" xfId="0"/>
    <cellStyle name="Obično 3 2 7 2 2 10 2 5" xfId="0"/>
    <cellStyle name="Obično 3 2 7 2 2 10 2 5 2" xfId="0"/>
    <cellStyle name="Obično 3 2 7 2 2 10 2 6" xfId="0"/>
    <cellStyle name="Obično 3 2 7 2 2 10 3" xfId="0"/>
    <cellStyle name="Obično 3 2 7 2 2 10 3 2" xfId="0"/>
    <cellStyle name="Obično 3 2 7 2 2 10 3 2 2" xfId="0"/>
    <cellStyle name="Obično 3 2 7 2 2 10 3 3" xfId="0"/>
    <cellStyle name="Obično 3 2 7 2 2 10 3 3 2" xfId="0"/>
    <cellStyle name="Obično 3 2 7 2 2 10 3 3 2 2" xfId="0"/>
    <cellStyle name="Obično 3 2 7 2 2 10 3 3 3" xfId="0"/>
    <cellStyle name="Obično 3 2 7 2 2 10 3 3 3 2" xfId="0"/>
    <cellStyle name="Obično 3 2 7 2 2 10 3 3 4" xfId="0"/>
    <cellStyle name="Obično 3 2 7 2 2 10 3 4" xfId="0"/>
    <cellStyle name="Obično 3 2 7 2 2 10 3 4 2" xfId="0"/>
    <cellStyle name="Obično 3 2 7 2 2 10 3 5" xfId="0"/>
    <cellStyle name="Obično 3 2 7 2 2 10 3 5 2" xfId="0"/>
    <cellStyle name="Obično 3 2 7 2 2 10 3 6" xfId="0"/>
    <cellStyle name="Obično 3 2 7 2 2 10 4" xfId="0"/>
    <cellStyle name="Obično 3 2 7 2 2 10 4 2" xfId="0"/>
    <cellStyle name="Obično 3 2 7 2 2 10 4 2 2" xfId="0"/>
    <cellStyle name="Obično 3 2 7 2 2 10 4 3" xfId="0"/>
    <cellStyle name="Obično 3 2 7 2 2 10 4 3 2" xfId="0"/>
    <cellStyle name="Obično 3 2 7 2 2 10 4 3 2 2" xfId="0"/>
    <cellStyle name="Obično 3 2 7 2 2 10 4 3 3" xfId="0"/>
    <cellStyle name="Obično 3 2 7 2 2 10 4 3 3 2" xfId="0"/>
    <cellStyle name="Obično 3 2 7 2 2 10 4 3 4" xfId="0"/>
    <cellStyle name="Obično 3 2 7 2 2 10 4 4" xfId="0"/>
    <cellStyle name="Obično 3 2 7 2 2 10 4 4 2" xfId="0"/>
    <cellStyle name="Obično 3 2 7 2 2 10 4 5" xfId="0"/>
    <cellStyle name="Obično 3 2 7 2 2 10 4 5 2" xfId="0"/>
    <cellStyle name="Obično 3 2 7 2 2 10 4 6" xfId="0"/>
    <cellStyle name="Obično 3 2 7 2 2 10 5" xfId="0"/>
    <cellStyle name="Obično 3 2 7 2 2 10 5 2" xfId="0"/>
    <cellStyle name="Obično 3 2 7 2 2 10 6" xfId="0"/>
    <cellStyle name="Obično 3 2 7 2 2 10 6 2" xfId="0"/>
    <cellStyle name="Obično 3 2 7 2 2 10 7" xfId="0"/>
    <cellStyle name="Obično 3 2 7 2 2 11" xfId="0"/>
    <cellStyle name="Obično 3 2 7 2 2 11 2" xfId="0"/>
    <cellStyle name="Obično 3 2 7 2 2 11 2 2" xfId="0"/>
    <cellStyle name="Obično 3 2 7 2 2 11 3" xfId="0"/>
    <cellStyle name="Obično 3 2 7 2 2 12" xfId="0"/>
    <cellStyle name="Obično 3 2 7 2 2 12 2" xfId="0"/>
    <cellStyle name="Obično 3 2 7 2 2 12 2 2" xfId="0"/>
    <cellStyle name="Obično 3 2 7 2 2 12 3" xfId="0"/>
    <cellStyle name="Obično 3 2 7 2 2 13" xfId="0"/>
    <cellStyle name="Obično 3 2 7 2 2 13 2" xfId="0"/>
    <cellStyle name="Obično 3 2 7 2 2 14" xfId="0"/>
    <cellStyle name="Obično 3 2 7 2 2 14 2" xfId="0"/>
    <cellStyle name="Obično 3 2 7 2 2 14 2 2" xfId="0"/>
    <cellStyle name="Obično 3 2 7 2 2 14 3" xfId="0"/>
    <cellStyle name="Obično 3 2 7 2 2 14 3 2" xfId="0"/>
    <cellStyle name="Obično 3 2 7 2 2 14 4" xfId="0"/>
    <cellStyle name="Obično 3 2 7 2 2 15" xfId="0"/>
    <cellStyle name="Obično 3 2 7 2 2 15 2" xfId="0"/>
    <cellStyle name="Obično 3 2 7 2 2 16" xfId="0"/>
    <cellStyle name="Obično 3 2 7 2 2 16 2" xfId="0"/>
    <cellStyle name="Obično 3 2 7 2 2 17" xfId="0"/>
    <cellStyle name="Obično 3 2 7 2 2 2" xfId="0"/>
    <cellStyle name="Obično 3 2 7 2 2 2 10" xfId="0"/>
    <cellStyle name="Obično 3 2 7 2 2 2 10 2" xfId="0"/>
    <cellStyle name="Obično 3 2 7 2 2 2 11" xfId="0"/>
    <cellStyle name="Obično 3 2 7 2 2 2 2" xfId="0"/>
    <cellStyle name="Obično 3 2 7 2 2 2 2 10" xfId="0"/>
    <cellStyle name="Obično 3 2 7 2 2 2 2 10 2" xfId="0"/>
    <cellStyle name="Obično 3 2 7 2 2 2 2 11" xfId="0"/>
    <cellStyle name="Obično 3 2 7 2 2 2 2 11 2" xfId="0"/>
    <cellStyle name="Obično 3 2 7 2 2 2 2 11 2 2" xfId="0"/>
    <cellStyle name="Obično 3 2 7 2 2 2 2 11 3" xfId="0"/>
    <cellStyle name="Obično 3 2 7 2 2 2 2 11 3 2" xfId="0"/>
    <cellStyle name="Obično 3 2 7 2 2 2 2 11 4" xfId="0"/>
    <cellStyle name="Obično 3 2 7 2 2 2 2 12" xfId="0"/>
    <cellStyle name="Obično 3 2 7 2 2 2 2 12 2" xfId="0"/>
    <cellStyle name="Obično 3 2 7 2 2 2 2 13" xfId="0"/>
    <cellStyle name="Obično 3 2 7 2 2 2 2 13 2" xfId="0"/>
    <cellStyle name="Obično 3 2 7 2 2 2 2 14" xfId="0"/>
    <cellStyle name="Obično 3 2 7 2 2 2 2 2" xfId="0"/>
    <cellStyle name="Obično 3 2 7 2 2 2 2 2 2" xfId="0"/>
    <cellStyle name="Obično 3 2 7 2 2 2 2 2 2 2" xfId="0"/>
    <cellStyle name="Obično 3 2 7 2 2 2 2 2 2 2 2" xfId="0"/>
    <cellStyle name="Obično 3 2 7 2 2 2 2 2 2 2 2 2" xfId="0"/>
    <cellStyle name="Obično 3 2 7 2 2 2 2 2 2 2 2 2 2" xfId="0"/>
    <cellStyle name="Obično 3 2 7 2 2 2 2 2 2 2 2 3" xfId="0"/>
    <cellStyle name="Obično 3 2 7 2 2 2 2 2 2 2 2 3 2" xfId="0"/>
    <cellStyle name="Obično 3 2 7 2 2 2 2 2 2 2 2 3 2 2" xfId="0"/>
    <cellStyle name="Obično 3 2 7 2 2 2 2 2 2 2 2 3 3" xfId="0"/>
    <cellStyle name="Obično 3 2 7 2 2 2 2 2 2 2 2 3 3 2" xfId="0"/>
    <cellStyle name="Obično 3 2 7 2 2 2 2 2 2 2 2 3 4" xfId="0"/>
    <cellStyle name="Obično 3 2 7 2 2 2 2 2 2 2 2 4" xfId="0"/>
    <cellStyle name="Obično 3 2 7 2 2 2 2 2 2 2 2 4 2" xfId="0"/>
    <cellStyle name="Obično 3 2 7 2 2 2 2 2 2 2 2 5" xfId="0"/>
    <cellStyle name="Obično 3 2 7 2 2 2 2 2 2 2 2 5 2" xfId="0"/>
    <cellStyle name="Obično 3 2 7 2 2 2 2 2 2 2 2 6" xfId="0"/>
    <cellStyle name="Obično 3 2 7 2 2 2 2 2 2 2 3" xfId="0"/>
    <cellStyle name="Obično 3 2 7 2 2 2 2 2 2 2 3 2" xfId="0"/>
    <cellStyle name="Obično 3 2 7 2 2 2 2 2 2 2 3 2 2" xfId="0"/>
    <cellStyle name="Obično 3 2 7 2 2 2 2 2 2 2 3 3" xfId="0"/>
    <cellStyle name="Obično 3 2 7 2 2 2 2 2 2 2 3 3 2" xfId="0"/>
    <cellStyle name="Obično 3 2 7 2 2 2 2 2 2 2 3 3 2 2" xfId="0"/>
    <cellStyle name="Obično 3 2 7 2 2 2 2 2 2 2 3 3 3" xfId="0"/>
    <cellStyle name="Obično 3 2 7 2 2 2 2 2 2 2 3 3 3 2" xfId="0"/>
    <cellStyle name="Obično 3 2 7 2 2 2 2 2 2 2 3 3 4" xfId="0"/>
    <cellStyle name="Obično 3 2 7 2 2 2 2 2 2 2 3 4" xfId="0"/>
    <cellStyle name="Obično 3 2 7 2 2 2 2 2 2 2 3 4 2" xfId="0"/>
    <cellStyle name="Obično 3 2 7 2 2 2 2 2 2 2 3 5" xfId="0"/>
    <cellStyle name="Obično 3 2 7 2 2 2 2 2 2 2 3 5 2" xfId="0"/>
    <cellStyle name="Obično 3 2 7 2 2 2 2 2 2 2 3 6" xfId="0"/>
    <cellStyle name="Obično 3 2 7 2 2 2 2 2 2 2 4" xfId="0"/>
    <cellStyle name="Obično 3 2 7 2 2 2 2 2 2 2 4 2" xfId="0"/>
    <cellStyle name="Obično 3 2 7 2 2 2 2 2 2 2 4 2 2" xfId="0"/>
    <cellStyle name="Obično 3 2 7 2 2 2 2 2 2 2 4 3" xfId="0"/>
    <cellStyle name="Obično 3 2 7 2 2 2 2 2 2 2 4 3 2" xfId="0"/>
    <cellStyle name="Obično 3 2 7 2 2 2 2 2 2 2 4 3 2 2" xfId="0"/>
    <cellStyle name="Obično 3 2 7 2 2 2 2 2 2 2 4 3 3" xfId="0"/>
    <cellStyle name="Obično 3 2 7 2 2 2 2 2 2 2 4 3 3 2" xfId="0"/>
    <cellStyle name="Obično 3 2 7 2 2 2 2 2 2 2 4 3 4" xfId="0"/>
    <cellStyle name="Obično 3 2 7 2 2 2 2 2 2 2 4 4" xfId="0"/>
    <cellStyle name="Obično 3 2 7 2 2 2 2 2 2 2 4 4 2" xfId="0"/>
    <cellStyle name="Obično 3 2 7 2 2 2 2 2 2 2 4 5" xfId="0"/>
    <cellStyle name="Obično 3 2 7 2 2 2 2 2 2 2 4 5 2" xfId="0"/>
    <cellStyle name="Obično 3 2 7 2 2 2 2 2 2 2 4 6" xfId="0"/>
    <cellStyle name="Obično 3 2 7 2 2 2 2 2 2 2 5" xfId="0"/>
    <cellStyle name="Obično 3 2 7 2 2 2 2 2 2 2 5 2" xfId="0"/>
    <cellStyle name="Obično 3 2 7 2 2 2 2 2 2 2 6" xfId="0"/>
    <cellStyle name="Obično 3 2 7 2 2 2 2 2 2 2 6 2" xfId="0"/>
    <cellStyle name="Obično 3 2 7 2 2 2 2 2 2 2 7" xfId="0"/>
    <cellStyle name="Obično 3 2 7 2 2 2 2 2 2 3" xfId="0"/>
    <cellStyle name="Obično 3 2 7 2 2 2 2 2 2 3 2" xfId="0"/>
    <cellStyle name="Obično 3 2 7 2 2 2 2 2 2 3 2 2" xfId="0"/>
    <cellStyle name="Obično 3 2 7 2 2 2 2 2 2 3 3" xfId="0"/>
    <cellStyle name="Obično 3 2 7 2 2 2 2 2 2 4" xfId="0"/>
    <cellStyle name="Obično 3 2 7 2 2 2 2 2 2 4 2" xfId="0"/>
    <cellStyle name="Obično 3 2 7 2 2 2 2 2 2 4 2 2" xfId="0"/>
    <cellStyle name="Obično 3 2 7 2 2 2 2 2 2 4 3" xfId="0"/>
    <cellStyle name="Obično 3 2 7 2 2 2 2 2 2 5" xfId="0"/>
    <cellStyle name="Obično 3 2 7 2 2 2 2 2 2 5 2" xfId="0"/>
    <cellStyle name="Obično 3 2 7 2 2 2 2 2 2 6" xfId="0"/>
    <cellStyle name="Obično 3 2 7 2 2 2 2 2 2 6 2" xfId="0"/>
    <cellStyle name="Obično 3 2 7 2 2 2 2 2 2 6 2 2" xfId="0"/>
    <cellStyle name="Obično 3 2 7 2 2 2 2 2 2 6 3" xfId="0"/>
    <cellStyle name="Obično 3 2 7 2 2 2 2 2 2 6 3 2" xfId="0"/>
    <cellStyle name="Obično 3 2 7 2 2 2 2 2 2 6 4" xfId="0"/>
    <cellStyle name="Obično 3 2 7 2 2 2 2 2 2 7" xfId="0"/>
    <cellStyle name="Obično 3 2 7 2 2 2 2 2 2 7 2" xfId="0"/>
    <cellStyle name="Obično 3 2 7 2 2 2 2 2 2 8" xfId="0"/>
    <cellStyle name="Obično 3 2 7 2 2 2 2 2 2 8 2" xfId="0"/>
    <cellStyle name="Obično 3 2 7 2 2 2 2 2 2 9" xfId="0"/>
    <cellStyle name="Obično 3 2 7 2 2 2 2 2 3" xfId="0"/>
    <cellStyle name="Obično 3 2 7 2 2 2 2 2 3 2" xfId="0"/>
    <cellStyle name="Obično 3 2 7 2 2 2 2 2 3 2 2" xfId="0"/>
    <cellStyle name="Obično 3 2 7 2 2 2 2 2 3 3" xfId="0"/>
    <cellStyle name="Obično 3 2 7 2 2 2 2 2 3 3 2" xfId="0"/>
    <cellStyle name="Obično 3 2 7 2 2 2 2 2 3 3 2 2" xfId="0"/>
    <cellStyle name="Obično 3 2 7 2 2 2 2 2 3 3 3" xfId="0"/>
    <cellStyle name="Obično 3 2 7 2 2 2 2 2 3 3 3 2" xfId="0"/>
    <cellStyle name="Obično 3 2 7 2 2 2 2 2 3 3 4" xfId="0"/>
    <cellStyle name="Obično 3 2 7 2 2 2 2 2 3 4" xfId="0"/>
    <cellStyle name="Obično 3 2 7 2 2 2 2 2 3 4 2" xfId="0"/>
    <cellStyle name="Obično 3 2 7 2 2 2 2 2 3 5" xfId="0"/>
    <cellStyle name="Obično 3 2 7 2 2 2 2 2 3 5 2" xfId="0"/>
    <cellStyle name="Obično 3 2 7 2 2 2 2 2 3 6" xfId="0"/>
    <cellStyle name="Obično 3 2 7 2 2 2 2 2 4" xfId="0"/>
    <cellStyle name="Obično 3 2 7 2 2 2 2 2 4 2" xfId="0"/>
    <cellStyle name="Obično 3 2 7 2 2 2 2 2 4 2 2" xfId="0"/>
    <cellStyle name="Obično 3 2 7 2 2 2 2 2 4 3" xfId="0"/>
    <cellStyle name="Obično 3 2 7 2 2 2 2 2 4 3 2" xfId="0"/>
    <cellStyle name="Obično 3 2 7 2 2 2 2 2 4 3 2 2" xfId="0"/>
    <cellStyle name="Obično 3 2 7 2 2 2 2 2 4 3 3" xfId="0"/>
    <cellStyle name="Obično 3 2 7 2 2 2 2 2 4 3 3 2" xfId="0"/>
    <cellStyle name="Obično 3 2 7 2 2 2 2 2 4 3 4" xfId="0"/>
    <cellStyle name="Obično 3 2 7 2 2 2 2 2 4 4" xfId="0"/>
    <cellStyle name="Obično 3 2 7 2 2 2 2 2 4 4 2" xfId="0"/>
    <cellStyle name="Obično 3 2 7 2 2 2 2 2 4 5" xfId="0"/>
    <cellStyle name="Obično 3 2 7 2 2 2 2 2 4 5 2" xfId="0"/>
    <cellStyle name="Obično 3 2 7 2 2 2 2 2 4 6" xfId="0"/>
    <cellStyle name="Obično 3 2 7 2 2 2 2 2 5" xfId="0"/>
    <cellStyle name="Obično 3 2 7 2 2 2 2 2 5 2" xfId="0"/>
    <cellStyle name="Obično 3 2 7 2 2 2 2 2 5 2 2" xfId="0"/>
    <cellStyle name="Obično 3 2 7 2 2 2 2 2 5 3" xfId="0"/>
    <cellStyle name="Obično 3 2 7 2 2 2 2 2 5 3 2" xfId="0"/>
    <cellStyle name="Obično 3 2 7 2 2 2 2 2 5 3 2 2" xfId="0"/>
    <cellStyle name="Obično 3 2 7 2 2 2 2 2 5 3 3" xfId="0"/>
    <cellStyle name="Obično 3 2 7 2 2 2 2 2 5 3 3 2" xfId="0"/>
    <cellStyle name="Obično 3 2 7 2 2 2 2 2 5 3 4" xfId="0"/>
    <cellStyle name="Obično 3 2 7 2 2 2 2 2 5 4" xfId="0"/>
    <cellStyle name="Obično 3 2 7 2 2 2 2 2 5 4 2" xfId="0"/>
    <cellStyle name="Obično 3 2 7 2 2 2 2 2 5 5" xfId="0"/>
    <cellStyle name="Obično 3 2 7 2 2 2 2 2 5 5 2" xfId="0"/>
    <cellStyle name="Obično 3 2 7 2 2 2 2 2 5 6" xfId="0"/>
    <cellStyle name="Obično 3 2 7 2 2 2 2 2 6" xfId="0"/>
    <cellStyle name="Obično 3 2 7 2 2 2 2 2 6 2" xfId="0"/>
    <cellStyle name="Obično 3 2 7 2 2 2 2 2 7" xfId="0"/>
    <cellStyle name="Obično 3 2 7 2 2 2 2 2 8" xfId="0"/>
    <cellStyle name="Obično 3 2 7 2 2 2 2 3" xfId="0"/>
    <cellStyle name="Obično 3 2 7 2 2 2 2 3 2" xfId="0"/>
    <cellStyle name="Obično 3 2 7 2 2 2 2 3 2 2" xfId="0"/>
    <cellStyle name="Obično 3 2 7 2 2 2 2 3 3" xfId="0"/>
    <cellStyle name="Obično 3 2 7 2 2 2 2 3 3 2" xfId="0"/>
    <cellStyle name="Obično 3 2 7 2 2 2 2 3 3 2 2" xfId="0"/>
    <cellStyle name="Obično 3 2 7 2 2 2 2 3 3 3" xfId="0"/>
    <cellStyle name="Obično 3 2 7 2 2 2 2 3 3 3 2" xfId="0"/>
    <cellStyle name="Obično 3 2 7 2 2 2 2 3 3 4" xfId="0"/>
    <cellStyle name="Obično 3 2 7 2 2 2 2 3 4" xfId="0"/>
    <cellStyle name="Obično 3 2 7 2 2 2 2 3 5" xfId="0"/>
    <cellStyle name="Obično 3 2 7 2 2 2 2 3 5 2" xfId="0"/>
    <cellStyle name="Obično 3 2 7 2 2 2 2 3 6" xfId="0"/>
    <cellStyle name="Obično 3 2 7 2 2 2 2 3 6 2" xfId="0"/>
    <cellStyle name="Obično 3 2 7 2 2 2 2 3 7" xfId="0"/>
    <cellStyle name="Obično 3 2 7 2 2 2 2 4" xfId="0"/>
    <cellStyle name="Obično 3 2 7 2 2 2 2 4 2" xfId="0"/>
    <cellStyle name="Obično 3 2 7 2 2 2 2 4 2 2" xfId="0"/>
    <cellStyle name="Obično 3 2 7 2 2 2 2 4 3" xfId="0"/>
    <cellStyle name="Obično 3 2 7 2 2 2 2 4 3 2" xfId="0"/>
    <cellStyle name="Obično 3 2 7 2 2 2 2 4 3 2 2" xfId="0"/>
    <cellStyle name="Obično 3 2 7 2 2 2 2 4 3 3" xfId="0"/>
    <cellStyle name="Obično 3 2 7 2 2 2 2 4 3 3 2" xfId="0"/>
    <cellStyle name="Obično 3 2 7 2 2 2 2 4 3 4" xfId="0"/>
    <cellStyle name="Obično 3 2 7 2 2 2 2 4 4" xfId="0"/>
    <cellStyle name="Obično 3 2 7 2 2 2 2 4 5" xfId="0"/>
    <cellStyle name="Obično 3 2 7 2 2 2 2 4 5 2" xfId="0"/>
    <cellStyle name="Obično 3 2 7 2 2 2 2 4 6" xfId="0"/>
    <cellStyle name="Obično 3 2 7 2 2 2 2 4 6 2" xfId="0"/>
    <cellStyle name="Obično 3 2 7 2 2 2 2 4 7" xfId="0"/>
    <cellStyle name="Obično 3 2 7 2 2 2 2 5" xfId="0"/>
    <cellStyle name="Obično 3 2 7 2 2 2 2 5 2" xfId="0"/>
    <cellStyle name="Obično 3 2 7 2 2 2 2 5 2 2" xfId="0"/>
    <cellStyle name="Obično 3 2 7 2 2 2 2 5 3" xfId="0"/>
    <cellStyle name="Obično 3 2 7 2 2 2 2 5 3 2" xfId="0"/>
    <cellStyle name="Obično 3 2 7 2 2 2 2 5 3 2 2" xfId="0"/>
    <cellStyle name="Obično 3 2 7 2 2 2 2 5 3 3" xfId="0"/>
    <cellStyle name="Obično 3 2 7 2 2 2 2 5 3 3 2" xfId="0"/>
    <cellStyle name="Obično 3 2 7 2 2 2 2 5 3 4" xfId="0"/>
    <cellStyle name="Obično 3 2 7 2 2 2 2 5 4" xfId="0"/>
    <cellStyle name="Obično 3 2 7 2 2 2 2 5 5" xfId="0"/>
    <cellStyle name="Obično 3 2 7 2 2 2 2 5 5 2" xfId="0"/>
    <cellStyle name="Obično 3 2 7 2 2 2 2 5 6" xfId="0"/>
    <cellStyle name="Obično 3 2 7 2 2 2 2 5 6 2" xfId="0"/>
    <cellStyle name="Obično 3 2 7 2 2 2 2 5 7" xfId="0"/>
    <cellStyle name="Obično 3 2 7 2 2 2 2 6" xfId="0"/>
    <cellStyle name="Obično 3 2 7 2 2 2 2 6 2" xfId="0"/>
    <cellStyle name="Obično 3 2 7 2 2 2 2 6 2 2" xfId="0"/>
    <cellStyle name="Obično 3 2 7 2 2 2 2 6 3" xfId="0"/>
    <cellStyle name="Obično 3 2 7 2 2 2 2 6 3 2" xfId="0"/>
    <cellStyle name="Obično 3 2 7 2 2 2 2 6 3 2 2" xfId="0"/>
    <cellStyle name="Obično 3 2 7 2 2 2 2 6 3 3" xfId="0"/>
    <cellStyle name="Obično 3 2 7 2 2 2 2 6 3 3 2" xfId="0"/>
    <cellStyle name="Obično 3 2 7 2 2 2 2 6 3 4" xfId="0"/>
    <cellStyle name="Obično 3 2 7 2 2 2 2 6 4" xfId="0"/>
    <cellStyle name="Obično 3 2 7 2 2 2 2 6 4 2" xfId="0"/>
    <cellStyle name="Obično 3 2 7 2 2 2 2 6 5" xfId="0"/>
    <cellStyle name="Obično 3 2 7 2 2 2 2 6 5 2" xfId="0"/>
    <cellStyle name="Obično 3 2 7 2 2 2 2 6 6" xfId="0"/>
    <cellStyle name="Obično 3 2 7 2 2 2 2 7" xfId="0"/>
    <cellStyle name="Obično 3 2 7 2 2 2 2 7 2" xfId="0"/>
    <cellStyle name="Obično 3 2 7 2 2 2 2 7 2 2" xfId="0"/>
    <cellStyle name="Obično 3 2 7 2 2 2 2 7 2 2 2" xfId="0"/>
    <cellStyle name="Obično 3 2 7 2 2 2 2 7 2 3" xfId="0"/>
    <cellStyle name="Obično 3 2 7 2 2 2 2 7 2 3 2" xfId="0"/>
    <cellStyle name="Obično 3 2 7 2 2 2 2 7 2 3 2 2" xfId="0"/>
    <cellStyle name="Obično 3 2 7 2 2 2 2 7 2 3 3" xfId="0"/>
    <cellStyle name="Obično 3 2 7 2 2 2 2 7 2 3 3 2" xfId="0"/>
    <cellStyle name="Obično 3 2 7 2 2 2 2 7 2 3 4" xfId="0"/>
    <cellStyle name="Obično 3 2 7 2 2 2 2 7 2 4" xfId="0"/>
    <cellStyle name="Obično 3 2 7 2 2 2 2 7 2 4 2" xfId="0"/>
    <cellStyle name="Obično 3 2 7 2 2 2 2 7 2 5" xfId="0"/>
    <cellStyle name="Obično 3 2 7 2 2 2 2 7 2 5 2" xfId="0"/>
    <cellStyle name="Obično 3 2 7 2 2 2 2 7 2 6" xfId="0"/>
    <cellStyle name="Obično 3 2 7 2 2 2 2 7 3" xfId="0"/>
    <cellStyle name="Obično 3 2 7 2 2 2 2 7 3 2" xfId="0"/>
    <cellStyle name="Obično 3 2 7 2 2 2 2 7 3 2 2" xfId="0"/>
    <cellStyle name="Obično 3 2 7 2 2 2 2 7 3 3" xfId="0"/>
    <cellStyle name="Obično 3 2 7 2 2 2 2 7 3 3 2" xfId="0"/>
    <cellStyle name="Obično 3 2 7 2 2 2 2 7 3 3 2 2" xfId="0"/>
    <cellStyle name="Obično 3 2 7 2 2 2 2 7 3 3 3" xfId="0"/>
    <cellStyle name="Obično 3 2 7 2 2 2 2 7 3 3 3 2" xfId="0"/>
    <cellStyle name="Obično 3 2 7 2 2 2 2 7 3 3 4" xfId="0"/>
    <cellStyle name="Obično 3 2 7 2 2 2 2 7 3 4" xfId="0"/>
    <cellStyle name="Obično 3 2 7 2 2 2 2 7 3 4 2" xfId="0"/>
    <cellStyle name="Obično 3 2 7 2 2 2 2 7 3 5" xfId="0"/>
    <cellStyle name="Obično 3 2 7 2 2 2 2 7 3 5 2" xfId="0"/>
    <cellStyle name="Obično 3 2 7 2 2 2 2 7 3 6" xfId="0"/>
    <cellStyle name="Obično 3 2 7 2 2 2 2 7 4" xfId="0"/>
    <cellStyle name="Obično 3 2 7 2 2 2 2 7 4 2" xfId="0"/>
    <cellStyle name="Obično 3 2 7 2 2 2 2 7 4 2 2" xfId="0"/>
    <cellStyle name="Obično 3 2 7 2 2 2 2 7 4 3" xfId="0"/>
    <cellStyle name="Obično 3 2 7 2 2 2 2 7 4 3 2" xfId="0"/>
    <cellStyle name="Obično 3 2 7 2 2 2 2 7 4 3 2 2" xfId="0"/>
    <cellStyle name="Obično 3 2 7 2 2 2 2 7 4 3 3" xfId="0"/>
    <cellStyle name="Obično 3 2 7 2 2 2 2 7 4 3 3 2" xfId="0"/>
    <cellStyle name="Obično 3 2 7 2 2 2 2 7 4 3 4" xfId="0"/>
    <cellStyle name="Obično 3 2 7 2 2 2 2 7 4 4" xfId="0"/>
    <cellStyle name="Obično 3 2 7 2 2 2 2 7 4 4 2" xfId="0"/>
    <cellStyle name="Obično 3 2 7 2 2 2 2 7 4 5" xfId="0"/>
    <cellStyle name="Obično 3 2 7 2 2 2 2 7 4 5 2" xfId="0"/>
    <cellStyle name="Obično 3 2 7 2 2 2 2 7 4 6" xfId="0"/>
    <cellStyle name="Obično 3 2 7 2 2 2 2 7 5" xfId="0"/>
    <cellStyle name="Obično 3 2 7 2 2 2 2 7 5 2" xfId="0"/>
    <cellStyle name="Obično 3 2 7 2 2 2 2 7 6" xfId="0"/>
    <cellStyle name="Obično 3 2 7 2 2 2 2 7 6 2" xfId="0"/>
    <cellStyle name="Obično 3 2 7 2 2 2 2 7 7" xfId="0"/>
    <cellStyle name="Obično 3 2 7 2 2 2 2 8" xfId="0"/>
    <cellStyle name="Obično 3 2 7 2 2 2 2 8 2" xfId="0"/>
    <cellStyle name="Obično 3 2 7 2 2 2 2 8 2 2" xfId="0"/>
    <cellStyle name="Obično 3 2 7 2 2 2 2 8 3" xfId="0"/>
    <cellStyle name="Obično 3 2 7 2 2 2 2 9" xfId="0"/>
    <cellStyle name="Obično 3 2 7 2 2 2 2 9 2" xfId="0"/>
    <cellStyle name="Obično 3 2 7 2 2 2 2 9 2 2" xfId="0"/>
    <cellStyle name="Obično 3 2 7 2 2 2 2 9 3" xfId="0"/>
    <cellStyle name="Obično 3 2 7 2 2 2 3" xfId="0"/>
    <cellStyle name="Obično 3 2 7 2 2 2 3 10" xfId="0"/>
    <cellStyle name="Obično 3 2 7 2 2 2 3 2" xfId="0"/>
    <cellStyle name="Obično 3 2 7 2 2 2 3 2 2" xfId="0"/>
    <cellStyle name="Obično 3 2 7 2 2 2 3 2 2 10" xfId="0"/>
    <cellStyle name="Obično 3 2 7 2 2 2 3 2 2 2" xfId="0"/>
    <cellStyle name="Obično 3 2 7 2 2 2 3 2 2 2 2" xfId="0"/>
    <cellStyle name="Obično 3 2 7 2 2 2 3 2 2 2 2 2" xfId="0"/>
    <cellStyle name="Obično 3 2 7 2 2 2 3 2 2 2 3" xfId="0"/>
    <cellStyle name="Obično 3 2 7 2 2 2 3 2 2 3" xfId="0"/>
    <cellStyle name="Obično 3 2 7 2 2 2 3 2 2 3 2" xfId="0"/>
    <cellStyle name="Obično 3 2 7 2 2 2 3 2 2 3 2 2" xfId="0"/>
    <cellStyle name="Obično 3 2 7 2 2 2 3 2 2 3 3" xfId="0"/>
    <cellStyle name="Obično 3 2 7 2 2 2 3 2 2 4" xfId="0"/>
    <cellStyle name="Obično 3 2 7 2 2 2 3 2 2 4 2" xfId="0"/>
    <cellStyle name="Obično 3 2 7 2 2 2 3 2 2 4 2 2" xfId="0"/>
    <cellStyle name="Obično 3 2 7 2 2 2 3 2 2 4 3" xfId="0"/>
    <cellStyle name="Obično 3 2 7 2 2 2 3 2 2 5" xfId="0"/>
    <cellStyle name="Obično 3 2 7 2 2 2 3 2 2 5 2" xfId="0"/>
    <cellStyle name="Obično 3 2 7 2 2 2 3 2 2 6" xfId="0"/>
    <cellStyle name="Obično 3 2 7 2 2 2 3 2 2 6 2" xfId="0"/>
    <cellStyle name="Obično 3 2 7 2 2 2 3 2 2 7" xfId="0"/>
    <cellStyle name="Obično 3 2 7 2 2 2 3 2 2 7 2" xfId="0"/>
    <cellStyle name="Obično 3 2 7 2 2 2 3 2 2 7 2 2" xfId="0"/>
    <cellStyle name="Obično 3 2 7 2 2 2 3 2 2 7 3" xfId="0"/>
    <cellStyle name="Obično 3 2 7 2 2 2 3 2 2 7 3 2" xfId="0"/>
    <cellStyle name="Obično 3 2 7 2 2 2 3 2 2 7 4" xfId="0"/>
    <cellStyle name="Obično 3 2 7 2 2 2 3 2 2 8" xfId="0"/>
    <cellStyle name="Obično 3 2 7 2 2 2 3 2 2 8 2" xfId="0"/>
    <cellStyle name="Obično 3 2 7 2 2 2 3 2 2 9" xfId="0"/>
    <cellStyle name="Obično 3 2 7 2 2 2 3 2 2 9 2" xfId="0"/>
    <cellStyle name="Obično 3 2 7 2 2 2 3 2 3" xfId="0"/>
    <cellStyle name="Obično 3 2 7 2 2 2 3 2 3 2" xfId="0"/>
    <cellStyle name="Obično 3 2 7 2 2 2 3 2 3 2 2" xfId="0"/>
    <cellStyle name="Obično 3 2 7 2 2 2 3 2 3 3" xfId="0"/>
    <cellStyle name="Obično 3 2 7 2 2 2 3 2 3 3 2" xfId="0"/>
    <cellStyle name="Obično 3 2 7 2 2 2 3 2 3 3 2 2" xfId="0"/>
    <cellStyle name="Obično 3 2 7 2 2 2 3 2 3 3 3" xfId="0"/>
    <cellStyle name="Obično 3 2 7 2 2 2 3 2 3 3 3 2" xfId="0"/>
    <cellStyle name="Obično 3 2 7 2 2 2 3 2 3 3 4" xfId="0"/>
    <cellStyle name="Obično 3 2 7 2 2 2 3 2 3 4" xfId="0"/>
    <cellStyle name="Obično 3 2 7 2 2 2 3 2 3 4 2" xfId="0"/>
    <cellStyle name="Obično 3 2 7 2 2 2 3 2 3 5" xfId="0"/>
    <cellStyle name="Obično 3 2 7 2 2 2 3 2 3 5 2" xfId="0"/>
    <cellStyle name="Obično 3 2 7 2 2 2 3 2 3 6" xfId="0"/>
    <cellStyle name="Obično 3 2 7 2 2 2 3 2 4" xfId="0"/>
    <cellStyle name="Obično 3 2 7 2 2 2 3 2 4 2" xfId="0"/>
    <cellStyle name="Obično 3 2 7 2 2 2 3 2 4 2 2" xfId="0"/>
    <cellStyle name="Obično 3 2 7 2 2 2 3 2 4 3" xfId="0"/>
    <cellStyle name="Obično 3 2 7 2 2 2 3 2 4 3 2" xfId="0"/>
    <cellStyle name="Obično 3 2 7 2 2 2 3 2 4 3 2 2" xfId="0"/>
    <cellStyle name="Obično 3 2 7 2 2 2 3 2 4 3 3" xfId="0"/>
    <cellStyle name="Obično 3 2 7 2 2 2 3 2 4 3 3 2" xfId="0"/>
    <cellStyle name="Obično 3 2 7 2 2 2 3 2 4 3 4" xfId="0"/>
    <cellStyle name="Obično 3 2 7 2 2 2 3 2 4 4" xfId="0"/>
    <cellStyle name="Obično 3 2 7 2 2 2 3 2 4 4 2" xfId="0"/>
    <cellStyle name="Obično 3 2 7 2 2 2 3 2 4 5" xfId="0"/>
    <cellStyle name="Obično 3 2 7 2 2 2 3 2 4 5 2" xfId="0"/>
    <cellStyle name="Obično 3 2 7 2 2 2 3 2 4 6" xfId="0"/>
    <cellStyle name="Obično 3 2 7 2 2 2 3 2 5" xfId="0"/>
    <cellStyle name="Obično 3 2 7 2 2 2 3 2 5 2" xfId="0"/>
    <cellStyle name="Obično 3 2 7 2 2 2 3 2 6" xfId="0"/>
    <cellStyle name="Obično 3 2 7 2 2 2 3 3" xfId="0"/>
    <cellStyle name="Obično 3 2 7 2 2 2 3 3 2" xfId="0"/>
    <cellStyle name="Obično 3 2 7 2 2 2 3 3 2 2" xfId="0"/>
    <cellStyle name="Obično 3 2 7 2 2 2 3 3 3" xfId="0"/>
    <cellStyle name="Obično 3 2 7 2 2 2 3 4" xfId="0"/>
    <cellStyle name="Obično 3 2 7 2 2 2 3 4 2" xfId="0"/>
    <cellStyle name="Obično 3 2 7 2 2 2 3 4 2 2" xfId="0"/>
    <cellStyle name="Obično 3 2 7 2 2 2 3 4 3" xfId="0"/>
    <cellStyle name="Obično 3 2 7 2 2 2 3 5" xfId="0"/>
    <cellStyle name="Obično 3 2 7 2 2 2 3 5 2" xfId="0"/>
    <cellStyle name="Obično 3 2 7 2 2 2 3 5 2 2" xfId="0"/>
    <cellStyle name="Obično 3 2 7 2 2 2 3 5 3" xfId="0"/>
    <cellStyle name="Obično 3 2 7 2 2 2 3 6" xfId="0"/>
    <cellStyle name="Obično 3 2 7 2 2 2 3 6 2" xfId="0"/>
    <cellStyle name="Obično 3 2 7 2 2 2 3 7" xfId="0"/>
    <cellStyle name="Obično 3 2 7 2 2 2 3 7 2" xfId="0"/>
    <cellStyle name="Obično 3 2 7 2 2 2 3 7 2 2" xfId="0"/>
    <cellStyle name="Obično 3 2 7 2 2 2 3 7 3" xfId="0"/>
    <cellStyle name="Obično 3 2 7 2 2 2 3 7 3 2" xfId="0"/>
    <cellStyle name="Obično 3 2 7 2 2 2 3 7 4" xfId="0"/>
    <cellStyle name="Obično 3 2 7 2 2 2 3 8" xfId="0"/>
    <cellStyle name="Obično 3 2 7 2 2 2 3 8 2" xfId="0"/>
    <cellStyle name="Obično 3 2 7 2 2 2 3 9" xfId="0"/>
    <cellStyle name="Obično 3 2 7 2 2 2 3 9 2" xfId="0"/>
    <cellStyle name="Obično 3 2 7 2 2 2 4" xfId="0"/>
    <cellStyle name="Obično 3 2 7 2 2 2 4 2" xfId="0"/>
    <cellStyle name="Obično 3 2 7 2 2 2 4 2 2" xfId="0"/>
    <cellStyle name="Obično 3 2 7 2 2 2 4 3" xfId="0"/>
    <cellStyle name="Obično 3 2 7 2 2 2 5" xfId="0"/>
    <cellStyle name="Obično 3 2 7 2 2 2 5 2" xfId="0"/>
    <cellStyle name="Obično 3 2 7 2 2 2 5 2 2" xfId="0"/>
    <cellStyle name="Obično 3 2 7 2 2 2 5 3" xfId="0"/>
    <cellStyle name="Obično 3 2 7 2 2 2 6" xfId="0"/>
    <cellStyle name="Obično 3 2 7 2 2 2 6 2" xfId="0"/>
    <cellStyle name="Obično 3 2 7 2 2 2 6 2 2" xfId="0"/>
    <cellStyle name="Obično 3 2 7 2 2 2 6 3" xfId="0"/>
    <cellStyle name="Obično 3 2 7 2 2 2 7" xfId="0"/>
    <cellStyle name="Obično 3 2 7 2 2 2 7 10" xfId="0"/>
    <cellStyle name="Obično 3 2 7 2 2 2 7 2" xfId="0"/>
    <cellStyle name="Obično 3 2 7 2 2 2 7 2 2" xfId="0"/>
    <cellStyle name="Obično 3 2 7 2 2 2 7 2 2 2" xfId="0"/>
    <cellStyle name="Obično 3 2 7 2 2 2 7 2 3" xfId="0"/>
    <cellStyle name="Obično 3 2 7 2 2 2 7 3" xfId="0"/>
    <cellStyle name="Obično 3 2 7 2 2 2 7 3 2" xfId="0"/>
    <cellStyle name="Obično 3 2 7 2 2 2 7 3 2 2" xfId="0"/>
    <cellStyle name="Obično 3 2 7 2 2 2 7 3 3" xfId="0"/>
    <cellStyle name="Obično 3 2 7 2 2 2 7 4" xfId="0"/>
    <cellStyle name="Obično 3 2 7 2 2 2 7 4 2" xfId="0"/>
    <cellStyle name="Obično 3 2 7 2 2 2 7 4 2 2" xfId="0"/>
    <cellStyle name="Obično 3 2 7 2 2 2 7 4 3" xfId="0"/>
    <cellStyle name="Obično 3 2 7 2 2 2 7 5" xfId="0"/>
    <cellStyle name="Obično 3 2 7 2 2 2 7 5 2" xfId="0"/>
    <cellStyle name="Obično 3 2 7 2 2 2 7 6" xfId="0"/>
    <cellStyle name="Obično 3 2 7 2 2 2 7 6 2" xfId="0"/>
    <cellStyle name="Obično 3 2 7 2 2 2 7 7" xfId="0"/>
    <cellStyle name="Obično 3 2 7 2 2 2 7 7 2" xfId="0"/>
    <cellStyle name="Obično 3 2 7 2 2 2 7 7 2 2" xfId="0"/>
    <cellStyle name="Obično 3 2 7 2 2 2 7 7 3" xfId="0"/>
    <cellStyle name="Obično 3 2 7 2 2 2 7 7 3 2" xfId="0"/>
    <cellStyle name="Obično 3 2 7 2 2 2 7 7 4" xfId="0"/>
    <cellStyle name="Obično 3 2 7 2 2 2 7 8" xfId="0"/>
    <cellStyle name="Obično 3 2 7 2 2 2 7 8 2" xfId="0"/>
    <cellStyle name="Obično 3 2 7 2 2 2 7 9" xfId="0"/>
    <cellStyle name="Obično 3 2 7 2 2 2 7 9 2" xfId="0"/>
    <cellStyle name="Obično 3 2 7 2 2 2 8" xfId="0"/>
    <cellStyle name="Obično 3 2 7 2 2 2 8 2" xfId="0"/>
    <cellStyle name="Obično 3 2 7 2 2 2 8 2 2" xfId="0"/>
    <cellStyle name="Obično 3 2 7 2 2 2 8 3" xfId="0"/>
    <cellStyle name="Obično 3 2 7 2 2 2 8 3 2" xfId="0"/>
    <cellStyle name="Obično 3 2 7 2 2 2 8 3 2 2" xfId="0"/>
    <cellStyle name="Obično 3 2 7 2 2 2 8 3 3" xfId="0"/>
    <cellStyle name="Obično 3 2 7 2 2 2 8 3 3 2" xfId="0"/>
    <cellStyle name="Obično 3 2 7 2 2 2 8 3 4" xfId="0"/>
    <cellStyle name="Obično 3 2 7 2 2 2 8 4" xfId="0"/>
    <cellStyle name="Obično 3 2 7 2 2 2 8 4 2" xfId="0"/>
    <cellStyle name="Obično 3 2 7 2 2 2 8 5" xfId="0"/>
    <cellStyle name="Obično 3 2 7 2 2 2 8 5 2" xfId="0"/>
    <cellStyle name="Obično 3 2 7 2 2 2 8 6" xfId="0"/>
    <cellStyle name="Obično 3 2 7 2 2 2 9" xfId="0"/>
    <cellStyle name="Obično 3 2 7 2 2 2 9 2" xfId="0"/>
    <cellStyle name="Obično 3 2 7 2 2 2 9 2 2" xfId="0"/>
    <cellStyle name="Obično 3 2 7 2 2 2 9 3" xfId="0"/>
    <cellStyle name="Obično 3 2 7 2 2 2 9 3 2" xfId="0"/>
    <cellStyle name="Obično 3 2 7 2 2 2 9 3 2 2" xfId="0"/>
    <cellStyle name="Obično 3 2 7 2 2 2 9 3 3" xfId="0"/>
    <cellStyle name="Obično 3 2 7 2 2 2 9 3 3 2" xfId="0"/>
    <cellStyle name="Obično 3 2 7 2 2 2 9 3 4" xfId="0"/>
    <cellStyle name="Obično 3 2 7 2 2 2 9 4" xfId="0"/>
    <cellStyle name="Obično 3 2 7 2 2 2 9 4 2" xfId="0"/>
    <cellStyle name="Obično 3 2 7 2 2 2 9 5" xfId="0"/>
    <cellStyle name="Obično 3 2 7 2 2 2 9 5 2" xfId="0"/>
    <cellStyle name="Obično 3 2 7 2 2 2 9 6" xfId="0"/>
    <cellStyle name="Obično 3 2 7 2 2 3" xfId="0"/>
    <cellStyle name="Obično 3 2 7 2 2 3 2" xfId="0"/>
    <cellStyle name="Obično 3 2 7 2 2 3 2 2" xfId="0"/>
    <cellStyle name="Obično 3 2 7 2 2 3 3" xfId="0"/>
    <cellStyle name="Obično 3 2 7 2 2 3 3 2" xfId="0"/>
    <cellStyle name="Obično 3 2 7 2 2 3 3 2 2" xfId="0"/>
    <cellStyle name="Obično 3 2 7 2 2 3 3 3" xfId="0"/>
    <cellStyle name="Obično 3 2 7 2 2 3 3 3 2" xfId="0"/>
    <cellStyle name="Obično 3 2 7 2 2 3 3 4" xfId="0"/>
    <cellStyle name="Obično 3 2 7 2 2 3 4" xfId="0"/>
    <cellStyle name="Obično 3 2 7 2 2 3 5" xfId="0"/>
    <cellStyle name="Obično 3 2 7 2 2 3 5 2" xfId="0"/>
    <cellStyle name="Obično 3 2 7 2 2 3 6" xfId="0"/>
    <cellStyle name="Obično 3 2 7 2 2 3 6 2" xfId="0"/>
    <cellStyle name="Obično 3 2 7 2 2 3 7" xfId="0"/>
    <cellStyle name="Obično 3 2 7 2 2 4" xfId="0"/>
    <cellStyle name="Obično 3 2 7 2 2 4 2" xfId="0"/>
    <cellStyle name="Obično 3 2 7 2 2 4 2 2" xfId="0"/>
    <cellStyle name="Obično 3 2 7 2 2 4 3" xfId="0"/>
    <cellStyle name="Obično 3 2 7 2 2 4 3 2" xfId="0"/>
    <cellStyle name="Obično 3 2 7 2 2 4 3 2 2" xfId="0"/>
    <cellStyle name="Obično 3 2 7 2 2 4 3 3" xfId="0"/>
    <cellStyle name="Obično 3 2 7 2 2 4 3 3 2" xfId="0"/>
    <cellStyle name="Obično 3 2 7 2 2 4 3 4" xfId="0"/>
    <cellStyle name="Obično 3 2 7 2 2 4 4" xfId="0"/>
    <cellStyle name="Obično 3 2 7 2 2 4 5" xfId="0"/>
    <cellStyle name="Obično 3 2 7 2 2 4 5 2" xfId="0"/>
    <cellStyle name="Obično 3 2 7 2 2 4 6" xfId="0"/>
    <cellStyle name="Obično 3 2 7 2 2 4 6 2" xfId="0"/>
    <cellStyle name="Obično 3 2 7 2 2 4 7" xfId="0"/>
    <cellStyle name="Obično 3 2 7 2 2 5" xfId="0"/>
    <cellStyle name="Obično 3 2 7 2 2 5 2" xfId="0"/>
    <cellStyle name="Obično 3 2 7 2 2 5 2 2" xfId="0"/>
    <cellStyle name="Obično 3 2 7 2 2 5 2 2 2" xfId="0"/>
    <cellStyle name="Obično 3 2 7 2 2 5 2 2 2 2" xfId="0"/>
    <cellStyle name="Obično 3 2 7 2 2 5 2 2 2 2 2" xfId="0"/>
    <cellStyle name="Obično 3 2 7 2 2 5 2 2 2 3" xfId="0"/>
    <cellStyle name="Obično 3 2 7 2 2 5 2 2 2 3 2" xfId="0"/>
    <cellStyle name="Obično 3 2 7 2 2 5 2 2 2 3 2 2" xfId="0"/>
    <cellStyle name="Obično 3 2 7 2 2 5 2 2 2 3 3" xfId="0"/>
    <cellStyle name="Obično 3 2 7 2 2 5 2 2 2 3 3 2" xfId="0"/>
    <cellStyle name="Obično 3 2 7 2 2 5 2 2 2 3 4" xfId="0"/>
    <cellStyle name="Obično 3 2 7 2 2 5 2 2 2 4" xfId="0"/>
    <cellStyle name="Obično 3 2 7 2 2 5 2 2 2 4 2" xfId="0"/>
    <cellStyle name="Obično 3 2 7 2 2 5 2 2 2 5" xfId="0"/>
    <cellStyle name="Obično 3 2 7 2 2 5 2 2 2 5 2" xfId="0"/>
    <cellStyle name="Obično 3 2 7 2 2 5 2 2 2 6" xfId="0"/>
    <cellStyle name="Obično 3 2 7 2 2 5 2 2 3" xfId="0"/>
    <cellStyle name="Obično 3 2 7 2 2 5 2 2 3 2" xfId="0"/>
    <cellStyle name="Obično 3 2 7 2 2 5 2 2 3 2 2" xfId="0"/>
    <cellStyle name="Obično 3 2 7 2 2 5 2 2 3 3" xfId="0"/>
    <cellStyle name="Obično 3 2 7 2 2 5 2 2 3 3 2" xfId="0"/>
    <cellStyle name="Obično 3 2 7 2 2 5 2 2 3 3 2 2" xfId="0"/>
    <cellStyle name="Obično 3 2 7 2 2 5 2 2 3 3 3" xfId="0"/>
    <cellStyle name="Obično 3 2 7 2 2 5 2 2 3 3 3 2" xfId="0"/>
    <cellStyle name="Obično 3 2 7 2 2 5 2 2 3 3 4" xfId="0"/>
    <cellStyle name="Obično 3 2 7 2 2 5 2 2 3 4" xfId="0"/>
    <cellStyle name="Obično 3 2 7 2 2 5 2 2 3 4 2" xfId="0"/>
    <cellStyle name="Obično 3 2 7 2 2 5 2 2 3 5" xfId="0"/>
    <cellStyle name="Obično 3 2 7 2 2 5 2 2 3 5 2" xfId="0"/>
    <cellStyle name="Obično 3 2 7 2 2 5 2 2 3 6" xfId="0"/>
    <cellStyle name="Obično 3 2 7 2 2 5 2 2 4" xfId="0"/>
    <cellStyle name="Obično 3 2 7 2 2 5 2 2 4 2" xfId="0"/>
    <cellStyle name="Obično 3 2 7 2 2 5 2 2 4 2 2" xfId="0"/>
    <cellStyle name="Obično 3 2 7 2 2 5 2 2 4 3" xfId="0"/>
    <cellStyle name="Obično 3 2 7 2 2 5 2 2 4 3 2" xfId="0"/>
    <cellStyle name="Obično 3 2 7 2 2 5 2 2 4 3 2 2" xfId="0"/>
    <cellStyle name="Obično 3 2 7 2 2 5 2 2 4 3 3" xfId="0"/>
    <cellStyle name="Obično 3 2 7 2 2 5 2 2 4 3 3 2" xfId="0"/>
    <cellStyle name="Obično 3 2 7 2 2 5 2 2 4 3 4" xfId="0"/>
    <cellStyle name="Obično 3 2 7 2 2 5 2 2 4 4" xfId="0"/>
    <cellStyle name="Obično 3 2 7 2 2 5 2 2 4 4 2" xfId="0"/>
    <cellStyle name="Obično 3 2 7 2 2 5 2 2 4 5" xfId="0"/>
    <cellStyle name="Obično 3 2 7 2 2 5 2 2 4 5 2" xfId="0"/>
    <cellStyle name="Obično 3 2 7 2 2 5 2 2 4 6" xfId="0"/>
    <cellStyle name="Obično 3 2 7 2 2 5 2 2 5" xfId="0"/>
    <cellStyle name="Obično 3 2 7 2 2 5 2 2 5 2" xfId="0"/>
    <cellStyle name="Obično 3 2 7 2 2 5 2 2 6" xfId="0"/>
    <cellStyle name="Obično 3 2 7 2 2 5 2 2 6 2" xfId="0"/>
    <cellStyle name="Obično 3 2 7 2 2 5 2 2 7" xfId="0"/>
    <cellStyle name="Obično 3 2 7 2 2 5 2 3" xfId="0"/>
    <cellStyle name="Obično 3 2 7 2 2 5 2 3 2" xfId="0"/>
    <cellStyle name="Obično 3 2 7 2 2 5 2 3 2 2" xfId="0"/>
    <cellStyle name="Obično 3 2 7 2 2 5 2 3 3" xfId="0"/>
    <cellStyle name="Obično 3 2 7 2 2 5 2 4" xfId="0"/>
    <cellStyle name="Obično 3 2 7 2 2 5 2 4 2" xfId="0"/>
    <cellStyle name="Obično 3 2 7 2 2 5 2 4 2 2" xfId="0"/>
    <cellStyle name="Obično 3 2 7 2 2 5 2 4 3" xfId="0"/>
    <cellStyle name="Obično 3 2 7 2 2 5 2 5" xfId="0"/>
    <cellStyle name="Obično 3 2 7 2 2 5 2 5 2" xfId="0"/>
    <cellStyle name="Obično 3 2 7 2 2 5 2 6" xfId="0"/>
    <cellStyle name="Obično 3 2 7 2 2 5 2 6 2" xfId="0"/>
    <cellStyle name="Obično 3 2 7 2 2 5 2 6 2 2" xfId="0"/>
    <cellStyle name="Obično 3 2 7 2 2 5 2 6 3" xfId="0"/>
    <cellStyle name="Obično 3 2 7 2 2 5 2 6 3 2" xfId="0"/>
    <cellStyle name="Obično 3 2 7 2 2 5 2 6 4" xfId="0"/>
    <cellStyle name="Obično 3 2 7 2 2 5 2 7" xfId="0"/>
    <cellStyle name="Obično 3 2 7 2 2 5 2 7 2" xfId="0"/>
    <cellStyle name="Obično 3 2 7 2 2 5 2 8" xfId="0"/>
    <cellStyle name="Obično 3 2 7 2 2 5 2 8 2" xfId="0"/>
    <cellStyle name="Obično 3 2 7 2 2 5 2 9" xfId="0"/>
    <cellStyle name="Obično 3 2 7 2 2 5 3" xfId="0"/>
    <cellStyle name="Obično 3 2 7 2 2 5 3 2" xfId="0"/>
    <cellStyle name="Obično 3 2 7 2 2 5 3 2 2" xfId="0"/>
    <cellStyle name="Obično 3 2 7 2 2 5 3 3" xfId="0"/>
    <cellStyle name="Obično 3 2 7 2 2 5 3 3 2" xfId="0"/>
    <cellStyle name="Obično 3 2 7 2 2 5 3 3 2 2" xfId="0"/>
    <cellStyle name="Obično 3 2 7 2 2 5 3 3 3" xfId="0"/>
    <cellStyle name="Obično 3 2 7 2 2 5 3 3 3 2" xfId="0"/>
    <cellStyle name="Obično 3 2 7 2 2 5 3 3 4" xfId="0"/>
    <cellStyle name="Obično 3 2 7 2 2 5 3 4" xfId="0"/>
    <cellStyle name="Obično 3 2 7 2 2 5 3 4 2" xfId="0"/>
    <cellStyle name="Obično 3 2 7 2 2 5 3 5" xfId="0"/>
    <cellStyle name="Obično 3 2 7 2 2 5 3 5 2" xfId="0"/>
    <cellStyle name="Obično 3 2 7 2 2 5 3 6" xfId="0"/>
    <cellStyle name="Obično 3 2 7 2 2 5 4" xfId="0"/>
    <cellStyle name="Obično 3 2 7 2 2 5 4 2" xfId="0"/>
    <cellStyle name="Obično 3 2 7 2 2 5 4 2 2" xfId="0"/>
    <cellStyle name="Obično 3 2 7 2 2 5 4 3" xfId="0"/>
    <cellStyle name="Obično 3 2 7 2 2 5 4 3 2" xfId="0"/>
    <cellStyle name="Obično 3 2 7 2 2 5 4 3 2 2" xfId="0"/>
    <cellStyle name="Obično 3 2 7 2 2 5 4 3 3" xfId="0"/>
    <cellStyle name="Obično 3 2 7 2 2 5 4 3 3 2" xfId="0"/>
    <cellStyle name="Obično 3 2 7 2 2 5 4 3 4" xfId="0"/>
    <cellStyle name="Obično 3 2 7 2 2 5 4 4" xfId="0"/>
    <cellStyle name="Obično 3 2 7 2 2 5 4 4 2" xfId="0"/>
    <cellStyle name="Obično 3 2 7 2 2 5 4 5" xfId="0"/>
    <cellStyle name="Obično 3 2 7 2 2 5 4 5 2" xfId="0"/>
    <cellStyle name="Obično 3 2 7 2 2 5 4 6" xfId="0"/>
    <cellStyle name="Obično 3 2 7 2 2 5 5" xfId="0"/>
    <cellStyle name="Obično 3 2 7 2 2 5 5 2" xfId="0"/>
    <cellStyle name="Obično 3 2 7 2 2 5 5 2 2" xfId="0"/>
    <cellStyle name="Obično 3 2 7 2 2 5 5 3" xfId="0"/>
    <cellStyle name="Obično 3 2 7 2 2 5 5 3 2" xfId="0"/>
    <cellStyle name="Obično 3 2 7 2 2 5 5 3 2 2" xfId="0"/>
    <cellStyle name="Obično 3 2 7 2 2 5 5 3 3" xfId="0"/>
    <cellStyle name="Obično 3 2 7 2 2 5 5 3 3 2" xfId="0"/>
    <cellStyle name="Obično 3 2 7 2 2 5 5 3 4" xfId="0"/>
    <cellStyle name="Obično 3 2 7 2 2 5 5 4" xfId="0"/>
    <cellStyle name="Obično 3 2 7 2 2 5 5 4 2" xfId="0"/>
    <cellStyle name="Obično 3 2 7 2 2 5 5 5" xfId="0"/>
    <cellStyle name="Obično 3 2 7 2 2 5 5 5 2" xfId="0"/>
    <cellStyle name="Obično 3 2 7 2 2 5 5 6" xfId="0"/>
    <cellStyle name="Obično 3 2 7 2 2 5 6" xfId="0"/>
    <cellStyle name="Obično 3 2 7 2 2 5 6 2" xfId="0"/>
    <cellStyle name="Obično 3 2 7 2 2 5 7" xfId="0"/>
    <cellStyle name="Obično 3 2 7 2 2 5 8" xfId="0"/>
    <cellStyle name="Obično 3 2 7 2 2 6" xfId="0"/>
    <cellStyle name="Obično 3 2 7 2 2 6 2" xfId="0"/>
    <cellStyle name="Obično 3 2 7 2 2 6 2 2" xfId="0"/>
    <cellStyle name="Obično 3 2 7 2 2 6 3" xfId="0"/>
    <cellStyle name="Obično 3 2 7 2 2 6 3 2" xfId="0"/>
    <cellStyle name="Obično 3 2 7 2 2 6 3 2 2" xfId="0"/>
    <cellStyle name="Obično 3 2 7 2 2 6 3 3" xfId="0"/>
    <cellStyle name="Obično 3 2 7 2 2 6 3 3 2" xfId="0"/>
    <cellStyle name="Obično 3 2 7 2 2 6 3 4" xfId="0"/>
    <cellStyle name="Obično 3 2 7 2 2 6 4" xfId="0"/>
    <cellStyle name="Obično 3 2 7 2 2 6 5" xfId="0"/>
    <cellStyle name="Obično 3 2 7 2 2 6 5 2" xfId="0"/>
    <cellStyle name="Obično 3 2 7 2 2 6 6" xfId="0"/>
    <cellStyle name="Obično 3 2 7 2 2 6 6 2" xfId="0"/>
    <cellStyle name="Obično 3 2 7 2 2 6 7" xfId="0"/>
    <cellStyle name="Obično 3 2 7 2 2 7" xfId="0"/>
    <cellStyle name="Obično 3 2 7 2 2 7 2" xfId="0"/>
    <cellStyle name="Obično 3 2 7 2 2 7 2 2" xfId="0"/>
    <cellStyle name="Obično 3 2 7 2 2 7 3" xfId="0"/>
    <cellStyle name="Obično 3 2 7 2 2 7 3 2" xfId="0"/>
    <cellStyle name="Obično 3 2 7 2 2 7 3 2 2" xfId="0"/>
    <cellStyle name="Obično 3 2 7 2 2 7 3 3" xfId="0"/>
    <cellStyle name="Obično 3 2 7 2 2 7 3 3 2" xfId="0"/>
    <cellStyle name="Obično 3 2 7 2 2 7 3 4" xfId="0"/>
    <cellStyle name="Obično 3 2 7 2 2 7 4" xfId="0"/>
    <cellStyle name="Obično 3 2 7 2 2 7 5" xfId="0"/>
    <cellStyle name="Obično 3 2 7 2 2 7 5 2" xfId="0"/>
    <cellStyle name="Obično 3 2 7 2 2 7 6" xfId="0"/>
    <cellStyle name="Obično 3 2 7 2 2 7 6 2" xfId="0"/>
    <cellStyle name="Obično 3 2 7 2 2 7 7" xfId="0"/>
    <cellStyle name="Obično 3 2 7 2 2 8" xfId="0"/>
    <cellStyle name="Obično 3 2 7 2 2 8 2" xfId="0"/>
    <cellStyle name="Obično 3 2 7 2 2 8 2 2" xfId="0"/>
    <cellStyle name="Obično 3 2 7 2 2 8 3" xfId="0"/>
    <cellStyle name="Obično 3 2 7 2 2 8 3 2" xfId="0"/>
    <cellStyle name="Obično 3 2 7 2 2 8 3 2 2" xfId="0"/>
    <cellStyle name="Obično 3 2 7 2 2 8 3 3" xfId="0"/>
    <cellStyle name="Obično 3 2 7 2 2 8 3 3 2" xfId="0"/>
    <cellStyle name="Obično 3 2 7 2 2 8 3 4" xfId="0"/>
    <cellStyle name="Obično 3 2 7 2 2 8 4" xfId="0"/>
    <cellStyle name="Obično 3 2 7 2 2 8 5" xfId="0"/>
    <cellStyle name="Obično 3 2 7 2 2 8 5 2" xfId="0"/>
    <cellStyle name="Obično 3 2 7 2 2 8 6" xfId="0"/>
    <cellStyle name="Obično 3 2 7 2 2 8 6 2" xfId="0"/>
    <cellStyle name="Obično 3 2 7 2 2 8 7" xfId="0"/>
    <cellStyle name="Obično 3 2 7 2 2 9" xfId="0"/>
    <cellStyle name="Obično 3 2 7 2 2 9 2" xfId="0"/>
    <cellStyle name="Obično 3 2 7 2 2 9 2 2" xfId="0"/>
    <cellStyle name="Obično 3 2 7 2 2 9 3" xfId="0"/>
    <cellStyle name="Obično 3 2 7 2 2 9 3 2" xfId="0"/>
    <cellStyle name="Obično 3 2 7 2 2 9 3 2 2" xfId="0"/>
    <cellStyle name="Obično 3 2 7 2 2 9 3 3" xfId="0"/>
    <cellStyle name="Obično 3 2 7 2 2 9 3 3 2" xfId="0"/>
    <cellStyle name="Obično 3 2 7 2 2 9 3 4" xfId="0"/>
    <cellStyle name="Obično 3 2 7 2 2 9 4" xfId="0"/>
    <cellStyle name="Obično 3 2 7 2 2 9 4 2" xfId="0"/>
    <cellStyle name="Obično 3 2 7 2 2 9 5" xfId="0"/>
    <cellStyle name="Obično 3 2 7 2 2 9 5 2" xfId="0"/>
    <cellStyle name="Obično 3 2 7 2 2 9 6" xfId="0"/>
    <cellStyle name="Obično 3 2 7 2 3" xfId="0"/>
    <cellStyle name="Obično 3 2 7 2 3 10" xfId="0"/>
    <cellStyle name="Obično 3 2 7 2 3 10 2" xfId="0"/>
    <cellStyle name="Obično 3 2 7 2 3 11" xfId="0"/>
    <cellStyle name="Obično 3 2 7 2 3 11 2" xfId="0"/>
    <cellStyle name="Obično 3 2 7 2 3 11 2 2" xfId="0"/>
    <cellStyle name="Obično 3 2 7 2 3 11 3" xfId="0"/>
    <cellStyle name="Obično 3 2 7 2 3 11 3 2" xfId="0"/>
    <cellStyle name="Obično 3 2 7 2 3 11 4" xfId="0"/>
    <cellStyle name="Obično 3 2 7 2 3 12" xfId="0"/>
    <cellStyle name="Obično 3 2 7 2 3 12 2" xfId="0"/>
    <cellStyle name="Obično 3 2 7 2 3 13" xfId="0"/>
    <cellStyle name="Obično 3 2 7 2 3 13 2" xfId="0"/>
    <cellStyle name="Obično 3 2 7 2 3 14" xfId="0"/>
    <cellStyle name="Obično 3 2 7 2 3 2" xfId="0"/>
    <cellStyle name="Obično 3 2 7 2 3 2 10" xfId="0"/>
    <cellStyle name="Obično 3 2 7 2 3 2 10 2" xfId="0"/>
    <cellStyle name="Obično 3 2 7 2 3 2 11" xfId="0"/>
    <cellStyle name="Obično 3 2 7 2 3 2 2" xfId="0"/>
    <cellStyle name="Obično 3 2 7 2 3 2 2 10" xfId="0"/>
    <cellStyle name="Obično 3 2 7 2 3 2 2 2" xfId="0"/>
    <cellStyle name="Obično 3 2 7 2 3 2 2 2 2" xfId="0"/>
    <cellStyle name="Obično 3 2 7 2 3 2 2 2 2 10" xfId="0"/>
    <cellStyle name="Obično 3 2 7 2 3 2 2 2 2 2" xfId="0"/>
    <cellStyle name="Obično 3 2 7 2 3 2 2 2 2 2 2" xfId="0"/>
    <cellStyle name="Obično 3 2 7 2 3 2 2 2 2 2 2 2" xfId="0"/>
    <cellStyle name="Obično 3 2 7 2 3 2 2 2 2 2 3" xfId="0"/>
    <cellStyle name="Obično 3 2 7 2 3 2 2 2 2 3" xfId="0"/>
    <cellStyle name="Obično 3 2 7 2 3 2 2 2 2 3 2" xfId="0"/>
    <cellStyle name="Obično 3 2 7 2 3 2 2 2 2 3 2 2" xfId="0"/>
    <cellStyle name="Obično 3 2 7 2 3 2 2 2 2 3 3" xfId="0"/>
    <cellStyle name="Obično 3 2 7 2 3 2 2 2 2 4" xfId="0"/>
    <cellStyle name="Obično 3 2 7 2 3 2 2 2 2 4 2" xfId="0"/>
    <cellStyle name="Obično 3 2 7 2 3 2 2 2 2 4 2 2" xfId="0"/>
    <cellStyle name="Obično 3 2 7 2 3 2 2 2 2 4 3" xfId="0"/>
    <cellStyle name="Obično 3 2 7 2 3 2 2 2 2 5" xfId="0"/>
    <cellStyle name="Obično 3 2 7 2 3 2 2 2 2 5 2" xfId="0"/>
    <cellStyle name="Obično 3 2 7 2 3 2 2 2 2 6" xfId="0"/>
    <cellStyle name="Obično 3 2 7 2 3 2 2 2 2 6 2" xfId="0"/>
    <cellStyle name="Obično 3 2 7 2 3 2 2 2 2 7" xfId="0"/>
    <cellStyle name="Obično 3 2 7 2 3 2 2 2 2 7 2" xfId="0"/>
    <cellStyle name="Obično 3 2 7 2 3 2 2 2 2 7 2 2" xfId="0"/>
    <cellStyle name="Obično 3 2 7 2 3 2 2 2 2 7 3" xfId="0"/>
    <cellStyle name="Obično 3 2 7 2 3 2 2 2 2 7 3 2" xfId="0"/>
    <cellStyle name="Obično 3 2 7 2 3 2 2 2 2 7 4" xfId="0"/>
    <cellStyle name="Obično 3 2 7 2 3 2 2 2 2 8" xfId="0"/>
    <cellStyle name="Obično 3 2 7 2 3 2 2 2 2 8 2" xfId="0"/>
    <cellStyle name="Obično 3 2 7 2 3 2 2 2 2 9" xfId="0"/>
    <cellStyle name="Obično 3 2 7 2 3 2 2 2 2 9 2" xfId="0"/>
    <cellStyle name="Obično 3 2 7 2 3 2 2 2 3" xfId="0"/>
    <cellStyle name="Obično 3 2 7 2 3 2 2 2 3 2" xfId="0"/>
    <cellStyle name="Obično 3 2 7 2 3 2 2 2 3 2 2" xfId="0"/>
    <cellStyle name="Obično 3 2 7 2 3 2 2 2 3 3" xfId="0"/>
    <cellStyle name="Obično 3 2 7 2 3 2 2 2 3 3 2" xfId="0"/>
    <cellStyle name="Obično 3 2 7 2 3 2 2 2 3 3 2 2" xfId="0"/>
    <cellStyle name="Obično 3 2 7 2 3 2 2 2 3 3 3" xfId="0"/>
    <cellStyle name="Obično 3 2 7 2 3 2 2 2 3 3 3 2" xfId="0"/>
    <cellStyle name="Obično 3 2 7 2 3 2 2 2 3 3 4" xfId="0"/>
    <cellStyle name="Obično 3 2 7 2 3 2 2 2 3 4" xfId="0"/>
    <cellStyle name="Obično 3 2 7 2 3 2 2 2 3 4 2" xfId="0"/>
    <cellStyle name="Obično 3 2 7 2 3 2 2 2 3 5" xfId="0"/>
    <cellStyle name="Obično 3 2 7 2 3 2 2 2 3 5 2" xfId="0"/>
    <cellStyle name="Obično 3 2 7 2 3 2 2 2 3 6" xfId="0"/>
    <cellStyle name="Obično 3 2 7 2 3 2 2 2 4" xfId="0"/>
    <cellStyle name="Obično 3 2 7 2 3 2 2 2 4 2" xfId="0"/>
    <cellStyle name="Obično 3 2 7 2 3 2 2 2 4 2 2" xfId="0"/>
    <cellStyle name="Obično 3 2 7 2 3 2 2 2 4 3" xfId="0"/>
    <cellStyle name="Obično 3 2 7 2 3 2 2 2 4 3 2" xfId="0"/>
    <cellStyle name="Obično 3 2 7 2 3 2 2 2 4 3 2 2" xfId="0"/>
    <cellStyle name="Obično 3 2 7 2 3 2 2 2 4 3 3" xfId="0"/>
    <cellStyle name="Obično 3 2 7 2 3 2 2 2 4 3 3 2" xfId="0"/>
    <cellStyle name="Obično 3 2 7 2 3 2 2 2 4 3 4" xfId="0"/>
    <cellStyle name="Obično 3 2 7 2 3 2 2 2 4 4" xfId="0"/>
    <cellStyle name="Obično 3 2 7 2 3 2 2 2 4 4 2" xfId="0"/>
    <cellStyle name="Obično 3 2 7 2 3 2 2 2 4 5" xfId="0"/>
    <cellStyle name="Obično 3 2 7 2 3 2 2 2 4 5 2" xfId="0"/>
    <cellStyle name="Obično 3 2 7 2 3 2 2 2 4 6" xfId="0"/>
    <cellStyle name="Obično 3 2 7 2 3 2 2 2 5" xfId="0"/>
    <cellStyle name="Obično 3 2 7 2 3 2 2 2 5 2" xfId="0"/>
    <cellStyle name="Obično 3 2 7 2 3 2 2 2 6" xfId="0"/>
    <cellStyle name="Obično 3 2 7 2 3 2 2 3" xfId="0"/>
    <cellStyle name="Obično 3 2 7 2 3 2 2 3 2" xfId="0"/>
    <cellStyle name="Obično 3 2 7 2 3 2 2 3 2 2" xfId="0"/>
    <cellStyle name="Obično 3 2 7 2 3 2 2 3 3" xfId="0"/>
    <cellStyle name="Obično 3 2 7 2 3 2 2 4" xfId="0"/>
    <cellStyle name="Obično 3 2 7 2 3 2 2 4 2" xfId="0"/>
    <cellStyle name="Obično 3 2 7 2 3 2 2 4 2 2" xfId="0"/>
    <cellStyle name="Obično 3 2 7 2 3 2 2 4 3" xfId="0"/>
    <cellStyle name="Obično 3 2 7 2 3 2 2 5" xfId="0"/>
    <cellStyle name="Obično 3 2 7 2 3 2 2 5 2" xfId="0"/>
    <cellStyle name="Obično 3 2 7 2 3 2 2 5 2 2" xfId="0"/>
    <cellStyle name="Obično 3 2 7 2 3 2 2 5 3" xfId="0"/>
    <cellStyle name="Obično 3 2 7 2 3 2 2 6" xfId="0"/>
    <cellStyle name="Obično 3 2 7 2 3 2 2 6 2" xfId="0"/>
    <cellStyle name="Obično 3 2 7 2 3 2 2 7" xfId="0"/>
    <cellStyle name="Obično 3 2 7 2 3 2 2 7 2" xfId="0"/>
    <cellStyle name="Obično 3 2 7 2 3 2 2 7 2 2" xfId="0"/>
    <cellStyle name="Obično 3 2 7 2 3 2 2 7 3" xfId="0"/>
    <cellStyle name="Obično 3 2 7 2 3 2 2 7 3 2" xfId="0"/>
    <cellStyle name="Obično 3 2 7 2 3 2 2 7 4" xfId="0"/>
    <cellStyle name="Obično 3 2 7 2 3 2 2 8" xfId="0"/>
    <cellStyle name="Obično 3 2 7 2 3 2 2 8 2" xfId="0"/>
    <cellStyle name="Obično 3 2 7 2 3 2 2 9" xfId="0"/>
    <cellStyle name="Obično 3 2 7 2 3 2 2 9 2" xfId="0"/>
    <cellStyle name="Obično 3 2 7 2 3 2 3" xfId="0"/>
    <cellStyle name="Obično 3 2 7 2 3 2 3 2" xfId="0"/>
    <cellStyle name="Obično 3 2 7 2 3 2 3 2 2" xfId="0"/>
    <cellStyle name="Obično 3 2 7 2 3 2 3 3" xfId="0"/>
    <cellStyle name="Obično 3 2 7 2 3 2 4" xfId="0"/>
    <cellStyle name="Obično 3 2 7 2 3 2 4 2" xfId="0"/>
    <cellStyle name="Obično 3 2 7 2 3 2 4 2 2" xfId="0"/>
    <cellStyle name="Obično 3 2 7 2 3 2 4 3" xfId="0"/>
    <cellStyle name="Obično 3 2 7 2 3 2 5" xfId="0"/>
    <cellStyle name="Obično 3 2 7 2 3 2 5 2" xfId="0"/>
    <cellStyle name="Obično 3 2 7 2 3 2 5 2 2" xfId="0"/>
    <cellStyle name="Obično 3 2 7 2 3 2 5 3" xfId="0"/>
    <cellStyle name="Obično 3 2 7 2 3 2 6" xfId="0"/>
    <cellStyle name="Obično 3 2 7 2 3 2 6 2" xfId="0"/>
    <cellStyle name="Obično 3 2 7 2 3 2 6 2 2" xfId="0"/>
    <cellStyle name="Obično 3 2 7 2 3 2 6 3" xfId="0"/>
    <cellStyle name="Obično 3 2 7 2 3 2 7" xfId="0"/>
    <cellStyle name="Obično 3 2 7 2 3 2 7 10" xfId="0"/>
    <cellStyle name="Obično 3 2 7 2 3 2 7 2" xfId="0"/>
    <cellStyle name="Obično 3 2 7 2 3 2 7 2 2" xfId="0"/>
    <cellStyle name="Obično 3 2 7 2 3 2 7 2 2 2" xfId="0"/>
    <cellStyle name="Obično 3 2 7 2 3 2 7 2 3" xfId="0"/>
    <cellStyle name="Obično 3 2 7 2 3 2 7 3" xfId="0"/>
    <cellStyle name="Obično 3 2 7 2 3 2 7 3 2" xfId="0"/>
    <cellStyle name="Obično 3 2 7 2 3 2 7 3 2 2" xfId="0"/>
    <cellStyle name="Obično 3 2 7 2 3 2 7 3 3" xfId="0"/>
    <cellStyle name="Obično 3 2 7 2 3 2 7 4" xfId="0"/>
    <cellStyle name="Obično 3 2 7 2 3 2 7 4 2" xfId="0"/>
    <cellStyle name="Obično 3 2 7 2 3 2 7 4 2 2" xfId="0"/>
    <cellStyle name="Obično 3 2 7 2 3 2 7 4 3" xfId="0"/>
    <cellStyle name="Obično 3 2 7 2 3 2 7 5" xfId="0"/>
    <cellStyle name="Obično 3 2 7 2 3 2 7 5 2" xfId="0"/>
    <cellStyle name="Obično 3 2 7 2 3 2 7 6" xfId="0"/>
    <cellStyle name="Obično 3 2 7 2 3 2 7 6 2" xfId="0"/>
    <cellStyle name="Obično 3 2 7 2 3 2 7 7" xfId="0"/>
    <cellStyle name="Obično 3 2 7 2 3 2 7 7 2" xfId="0"/>
    <cellStyle name="Obično 3 2 7 2 3 2 7 7 2 2" xfId="0"/>
    <cellStyle name="Obično 3 2 7 2 3 2 7 7 3" xfId="0"/>
    <cellStyle name="Obično 3 2 7 2 3 2 7 7 3 2" xfId="0"/>
    <cellStyle name="Obično 3 2 7 2 3 2 7 7 4" xfId="0"/>
    <cellStyle name="Obično 3 2 7 2 3 2 7 8" xfId="0"/>
    <cellStyle name="Obično 3 2 7 2 3 2 7 8 2" xfId="0"/>
    <cellStyle name="Obično 3 2 7 2 3 2 7 9" xfId="0"/>
    <cellStyle name="Obično 3 2 7 2 3 2 7 9 2" xfId="0"/>
    <cellStyle name="Obično 3 2 7 2 3 2 8" xfId="0"/>
    <cellStyle name="Obično 3 2 7 2 3 2 8 2" xfId="0"/>
    <cellStyle name="Obično 3 2 7 2 3 2 8 2 2" xfId="0"/>
    <cellStyle name="Obično 3 2 7 2 3 2 8 3" xfId="0"/>
    <cellStyle name="Obično 3 2 7 2 3 2 8 3 2" xfId="0"/>
    <cellStyle name="Obično 3 2 7 2 3 2 8 3 2 2" xfId="0"/>
    <cellStyle name="Obično 3 2 7 2 3 2 8 3 3" xfId="0"/>
    <cellStyle name="Obično 3 2 7 2 3 2 8 3 3 2" xfId="0"/>
    <cellStyle name="Obično 3 2 7 2 3 2 8 3 4" xfId="0"/>
    <cellStyle name="Obično 3 2 7 2 3 2 8 4" xfId="0"/>
    <cellStyle name="Obično 3 2 7 2 3 2 8 4 2" xfId="0"/>
    <cellStyle name="Obično 3 2 7 2 3 2 8 5" xfId="0"/>
    <cellStyle name="Obično 3 2 7 2 3 2 8 5 2" xfId="0"/>
    <cellStyle name="Obično 3 2 7 2 3 2 8 6" xfId="0"/>
    <cellStyle name="Obično 3 2 7 2 3 2 9" xfId="0"/>
    <cellStyle name="Obično 3 2 7 2 3 2 9 2" xfId="0"/>
    <cellStyle name="Obično 3 2 7 2 3 2 9 2 2" xfId="0"/>
    <cellStyle name="Obično 3 2 7 2 3 2 9 3" xfId="0"/>
    <cellStyle name="Obično 3 2 7 2 3 2 9 3 2" xfId="0"/>
    <cellStyle name="Obično 3 2 7 2 3 2 9 3 2 2" xfId="0"/>
    <cellStyle name="Obično 3 2 7 2 3 2 9 3 3" xfId="0"/>
    <cellStyle name="Obično 3 2 7 2 3 2 9 3 3 2" xfId="0"/>
    <cellStyle name="Obično 3 2 7 2 3 2 9 3 4" xfId="0"/>
    <cellStyle name="Obično 3 2 7 2 3 2 9 4" xfId="0"/>
    <cellStyle name="Obično 3 2 7 2 3 2 9 4 2" xfId="0"/>
    <cellStyle name="Obično 3 2 7 2 3 2 9 5" xfId="0"/>
    <cellStyle name="Obično 3 2 7 2 3 2 9 5 2" xfId="0"/>
    <cellStyle name="Obično 3 2 7 2 3 2 9 6" xfId="0"/>
    <cellStyle name="Obično 3 2 7 2 3 3" xfId="0"/>
    <cellStyle name="Obično 3 2 7 2 3 3 2" xfId="0"/>
    <cellStyle name="Obično 3 2 7 2 3 3 2 2" xfId="0"/>
    <cellStyle name="Obično 3 2 7 2 3 3 2 2 2" xfId="0"/>
    <cellStyle name="Obično 3 2 7 2 3 3 2 2 2 2" xfId="0"/>
    <cellStyle name="Obično 3 2 7 2 3 3 2 2 2 2 2" xfId="0"/>
    <cellStyle name="Obično 3 2 7 2 3 3 2 2 2 3" xfId="0"/>
    <cellStyle name="Obično 3 2 7 2 3 3 2 2 2 3 2" xfId="0"/>
    <cellStyle name="Obično 3 2 7 2 3 3 2 2 2 3 2 2" xfId="0"/>
    <cellStyle name="Obično 3 2 7 2 3 3 2 2 2 3 3" xfId="0"/>
    <cellStyle name="Obično 3 2 7 2 3 3 2 2 2 3 3 2" xfId="0"/>
    <cellStyle name="Obično 3 2 7 2 3 3 2 2 2 3 4" xfId="0"/>
    <cellStyle name="Obično 3 2 7 2 3 3 2 2 2 4" xfId="0"/>
    <cellStyle name="Obično 3 2 7 2 3 3 2 2 2 4 2" xfId="0"/>
    <cellStyle name="Obično 3 2 7 2 3 3 2 2 2 5" xfId="0"/>
    <cellStyle name="Obično 3 2 7 2 3 3 2 2 2 5 2" xfId="0"/>
    <cellStyle name="Obično 3 2 7 2 3 3 2 2 2 6" xfId="0"/>
    <cellStyle name="Obično 3 2 7 2 3 3 2 2 3" xfId="0"/>
    <cellStyle name="Obično 3 2 7 2 3 3 2 2 3 2" xfId="0"/>
    <cellStyle name="Obično 3 2 7 2 3 3 2 2 3 2 2" xfId="0"/>
    <cellStyle name="Obično 3 2 7 2 3 3 2 2 3 3" xfId="0"/>
    <cellStyle name="Obično 3 2 7 2 3 3 2 2 3 3 2" xfId="0"/>
    <cellStyle name="Obično 3 2 7 2 3 3 2 2 3 3 2 2" xfId="0"/>
    <cellStyle name="Obično 3 2 7 2 3 3 2 2 3 3 3" xfId="0"/>
    <cellStyle name="Obično 3 2 7 2 3 3 2 2 3 3 3 2" xfId="0"/>
    <cellStyle name="Obično 3 2 7 2 3 3 2 2 3 3 4" xfId="0"/>
    <cellStyle name="Obično 3 2 7 2 3 3 2 2 3 4" xfId="0"/>
    <cellStyle name="Obično 3 2 7 2 3 3 2 2 3 4 2" xfId="0"/>
    <cellStyle name="Obično 3 2 7 2 3 3 2 2 3 5" xfId="0"/>
    <cellStyle name="Obično 3 2 7 2 3 3 2 2 3 5 2" xfId="0"/>
    <cellStyle name="Obično 3 2 7 2 3 3 2 2 3 6" xfId="0"/>
    <cellStyle name="Obično 3 2 7 2 3 3 2 2 4" xfId="0"/>
    <cellStyle name="Obično 3 2 7 2 3 3 2 2 4 2" xfId="0"/>
    <cellStyle name="Obično 3 2 7 2 3 3 2 2 4 2 2" xfId="0"/>
    <cellStyle name="Obično 3 2 7 2 3 3 2 2 4 3" xfId="0"/>
    <cellStyle name="Obično 3 2 7 2 3 3 2 2 4 3 2" xfId="0"/>
    <cellStyle name="Obično 3 2 7 2 3 3 2 2 4 3 2 2" xfId="0"/>
    <cellStyle name="Obično 3 2 7 2 3 3 2 2 4 3 3" xfId="0"/>
    <cellStyle name="Obično 3 2 7 2 3 3 2 2 4 3 3 2" xfId="0"/>
    <cellStyle name="Obično 3 2 7 2 3 3 2 2 4 3 4" xfId="0"/>
    <cellStyle name="Obično 3 2 7 2 3 3 2 2 4 4" xfId="0"/>
    <cellStyle name="Obično 3 2 7 2 3 3 2 2 4 4 2" xfId="0"/>
    <cellStyle name="Obično 3 2 7 2 3 3 2 2 4 5" xfId="0"/>
    <cellStyle name="Obično 3 2 7 2 3 3 2 2 4 5 2" xfId="0"/>
    <cellStyle name="Obično 3 2 7 2 3 3 2 2 4 6" xfId="0"/>
    <cellStyle name="Obično 3 2 7 2 3 3 2 2 5" xfId="0"/>
    <cellStyle name="Obično 3 2 7 2 3 3 2 2 5 2" xfId="0"/>
    <cellStyle name="Obično 3 2 7 2 3 3 2 2 6" xfId="0"/>
    <cellStyle name="Obično 3 2 7 2 3 3 2 2 6 2" xfId="0"/>
    <cellStyle name="Obično 3 2 7 2 3 3 2 2 7" xfId="0"/>
    <cellStyle name="Obično 3 2 7 2 3 3 2 3" xfId="0"/>
    <cellStyle name="Obično 3 2 7 2 3 3 2 3 2" xfId="0"/>
    <cellStyle name="Obično 3 2 7 2 3 3 2 3 2 2" xfId="0"/>
    <cellStyle name="Obično 3 2 7 2 3 3 2 3 3" xfId="0"/>
    <cellStyle name="Obično 3 2 7 2 3 3 2 4" xfId="0"/>
    <cellStyle name="Obično 3 2 7 2 3 3 2 4 2" xfId="0"/>
    <cellStyle name="Obično 3 2 7 2 3 3 2 4 2 2" xfId="0"/>
    <cellStyle name="Obično 3 2 7 2 3 3 2 4 3" xfId="0"/>
    <cellStyle name="Obično 3 2 7 2 3 3 2 5" xfId="0"/>
    <cellStyle name="Obično 3 2 7 2 3 3 2 5 2" xfId="0"/>
    <cellStyle name="Obično 3 2 7 2 3 3 2 6" xfId="0"/>
    <cellStyle name="Obično 3 2 7 2 3 3 2 6 2" xfId="0"/>
    <cellStyle name="Obično 3 2 7 2 3 3 2 6 2 2" xfId="0"/>
    <cellStyle name="Obično 3 2 7 2 3 3 2 6 3" xfId="0"/>
    <cellStyle name="Obično 3 2 7 2 3 3 2 6 3 2" xfId="0"/>
    <cellStyle name="Obično 3 2 7 2 3 3 2 6 4" xfId="0"/>
    <cellStyle name="Obično 3 2 7 2 3 3 2 7" xfId="0"/>
    <cellStyle name="Obično 3 2 7 2 3 3 2 7 2" xfId="0"/>
    <cellStyle name="Obično 3 2 7 2 3 3 2 8" xfId="0"/>
    <cellStyle name="Obično 3 2 7 2 3 3 2 8 2" xfId="0"/>
    <cellStyle name="Obično 3 2 7 2 3 3 2 9" xfId="0"/>
    <cellStyle name="Obično 3 2 7 2 3 3 3" xfId="0"/>
    <cellStyle name="Obično 3 2 7 2 3 3 3 2" xfId="0"/>
    <cellStyle name="Obično 3 2 7 2 3 3 3 2 2" xfId="0"/>
    <cellStyle name="Obično 3 2 7 2 3 3 3 3" xfId="0"/>
    <cellStyle name="Obično 3 2 7 2 3 3 3 3 2" xfId="0"/>
    <cellStyle name="Obično 3 2 7 2 3 3 3 3 2 2" xfId="0"/>
    <cellStyle name="Obično 3 2 7 2 3 3 3 3 3" xfId="0"/>
    <cellStyle name="Obično 3 2 7 2 3 3 3 3 3 2" xfId="0"/>
    <cellStyle name="Obično 3 2 7 2 3 3 3 3 4" xfId="0"/>
    <cellStyle name="Obično 3 2 7 2 3 3 3 4" xfId="0"/>
    <cellStyle name="Obično 3 2 7 2 3 3 3 4 2" xfId="0"/>
    <cellStyle name="Obično 3 2 7 2 3 3 3 5" xfId="0"/>
    <cellStyle name="Obično 3 2 7 2 3 3 3 5 2" xfId="0"/>
    <cellStyle name="Obično 3 2 7 2 3 3 3 6" xfId="0"/>
    <cellStyle name="Obično 3 2 7 2 3 3 4" xfId="0"/>
    <cellStyle name="Obično 3 2 7 2 3 3 4 2" xfId="0"/>
    <cellStyle name="Obično 3 2 7 2 3 3 4 2 2" xfId="0"/>
    <cellStyle name="Obično 3 2 7 2 3 3 4 3" xfId="0"/>
    <cellStyle name="Obično 3 2 7 2 3 3 4 3 2" xfId="0"/>
    <cellStyle name="Obično 3 2 7 2 3 3 4 3 2 2" xfId="0"/>
    <cellStyle name="Obično 3 2 7 2 3 3 4 3 3" xfId="0"/>
    <cellStyle name="Obično 3 2 7 2 3 3 4 3 3 2" xfId="0"/>
    <cellStyle name="Obično 3 2 7 2 3 3 4 3 4" xfId="0"/>
    <cellStyle name="Obično 3 2 7 2 3 3 4 4" xfId="0"/>
    <cellStyle name="Obično 3 2 7 2 3 3 4 4 2" xfId="0"/>
    <cellStyle name="Obično 3 2 7 2 3 3 4 5" xfId="0"/>
    <cellStyle name="Obično 3 2 7 2 3 3 4 5 2" xfId="0"/>
    <cellStyle name="Obično 3 2 7 2 3 3 4 6" xfId="0"/>
    <cellStyle name="Obično 3 2 7 2 3 3 5" xfId="0"/>
    <cellStyle name="Obično 3 2 7 2 3 3 5 2" xfId="0"/>
    <cellStyle name="Obično 3 2 7 2 3 3 5 2 2" xfId="0"/>
    <cellStyle name="Obično 3 2 7 2 3 3 5 3" xfId="0"/>
    <cellStyle name="Obično 3 2 7 2 3 3 5 3 2" xfId="0"/>
    <cellStyle name="Obično 3 2 7 2 3 3 5 3 2 2" xfId="0"/>
    <cellStyle name="Obično 3 2 7 2 3 3 5 3 3" xfId="0"/>
    <cellStyle name="Obično 3 2 7 2 3 3 5 3 3 2" xfId="0"/>
    <cellStyle name="Obično 3 2 7 2 3 3 5 3 4" xfId="0"/>
    <cellStyle name="Obično 3 2 7 2 3 3 5 4" xfId="0"/>
    <cellStyle name="Obično 3 2 7 2 3 3 5 4 2" xfId="0"/>
    <cellStyle name="Obično 3 2 7 2 3 3 5 5" xfId="0"/>
    <cellStyle name="Obično 3 2 7 2 3 3 5 5 2" xfId="0"/>
    <cellStyle name="Obično 3 2 7 2 3 3 5 6" xfId="0"/>
    <cellStyle name="Obično 3 2 7 2 3 3 6" xfId="0"/>
    <cellStyle name="Obično 3 2 7 2 3 3 6 2" xfId="0"/>
    <cellStyle name="Obično 3 2 7 2 3 3 7" xfId="0"/>
    <cellStyle name="Obično 3 2 7 2 3 3 8" xfId="0"/>
    <cellStyle name="Obično 3 2 7 2 3 4" xfId="0"/>
    <cellStyle name="Obično 3 2 7 2 3 4 2" xfId="0"/>
    <cellStyle name="Obično 3 2 7 2 3 4 2 2" xfId="0"/>
    <cellStyle name="Obično 3 2 7 2 3 4 3" xfId="0"/>
    <cellStyle name="Obično 3 2 7 2 3 4 3 2" xfId="0"/>
    <cellStyle name="Obično 3 2 7 2 3 4 3 2 2" xfId="0"/>
    <cellStyle name="Obično 3 2 7 2 3 4 3 3" xfId="0"/>
    <cellStyle name="Obično 3 2 7 2 3 4 3 3 2" xfId="0"/>
    <cellStyle name="Obično 3 2 7 2 3 4 3 4" xfId="0"/>
    <cellStyle name="Obično 3 2 7 2 3 4 4" xfId="0"/>
    <cellStyle name="Obično 3 2 7 2 3 4 5" xfId="0"/>
    <cellStyle name="Obično 3 2 7 2 3 4 5 2" xfId="0"/>
    <cellStyle name="Obično 3 2 7 2 3 4 6" xfId="0"/>
    <cellStyle name="Obično 3 2 7 2 3 4 6 2" xfId="0"/>
    <cellStyle name="Obično 3 2 7 2 3 4 7" xfId="0"/>
    <cellStyle name="Obično 3 2 7 2 3 5" xfId="0"/>
    <cellStyle name="Obično 3 2 7 2 3 5 2" xfId="0"/>
    <cellStyle name="Obično 3 2 7 2 3 5 2 2" xfId="0"/>
    <cellStyle name="Obično 3 2 7 2 3 5 3" xfId="0"/>
    <cellStyle name="Obično 3 2 7 2 3 5 3 2" xfId="0"/>
    <cellStyle name="Obično 3 2 7 2 3 5 3 2 2" xfId="0"/>
    <cellStyle name="Obično 3 2 7 2 3 5 3 3" xfId="0"/>
    <cellStyle name="Obično 3 2 7 2 3 5 3 3 2" xfId="0"/>
    <cellStyle name="Obično 3 2 7 2 3 5 3 4" xfId="0"/>
    <cellStyle name="Obično 3 2 7 2 3 5 4" xfId="0"/>
    <cellStyle name="Obično 3 2 7 2 3 5 5" xfId="0"/>
    <cellStyle name="Obično 3 2 7 2 3 5 5 2" xfId="0"/>
    <cellStyle name="Obično 3 2 7 2 3 5 6" xfId="0"/>
    <cellStyle name="Obično 3 2 7 2 3 5 6 2" xfId="0"/>
    <cellStyle name="Obično 3 2 7 2 3 5 7" xfId="0"/>
    <cellStyle name="Obično 3 2 7 2 3 6" xfId="0"/>
    <cellStyle name="Obično 3 2 7 2 3 6 2" xfId="0"/>
    <cellStyle name="Obično 3 2 7 2 3 6 2 2" xfId="0"/>
    <cellStyle name="Obično 3 2 7 2 3 6 3" xfId="0"/>
    <cellStyle name="Obično 3 2 7 2 3 6 3 2" xfId="0"/>
    <cellStyle name="Obično 3 2 7 2 3 6 3 2 2" xfId="0"/>
    <cellStyle name="Obično 3 2 7 2 3 6 3 3" xfId="0"/>
    <cellStyle name="Obično 3 2 7 2 3 6 3 3 2" xfId="0"/>
    <cellStyle name="Obično 3 2 7 2 3 6 3 4" xfId="0"/>
    <cellStyle name="Obično 3 2 7 2 3 6 4" xfId="0"/>
    <cellStyle name="Obično 3 2 7 2 3 6 4 2" xfId="0"/>
    <cellStyle name="Obično 3 2 7 2 3 6 5" xfId="0"/>
    <cellStyle name="Obično 3 2 7 2 3 6 5 2" xfId="0"/>
    <cellStyle name="Obično 3 2 7 2 3 6 6" xfId="0"/>
    <cellStyle name="Obično 3 2 7 2 3 7" xfId="0"/>
    <cellStyle name="Obično 3 2 7 2 3 7 2" xfId="0"/>
    <cellStyle name="Obično 3 2 7 2 3 7 2 2" xfId="0"/>
    <cellStyle name="Obično 3 2 7 2 3 7 2 2 2" xfId="0"/>
    <cellStyle name="Obično 3 2 7 2 3 7 2 3" xfId="0"/>
    <cellStyle name="Obično 3 2 7 2 3 7 2 3 2" xfId="0"/>
    <cellStyle name="Obično 3 2 7 2 3 7 2 3 2 2" xfId="0"/>
    <cellStyle name="Obično 3 2 7 2 3 7 2 3 3" xfId="0"/>
    <cellStyle name="Obično 3 2 7 2 3 7 2 3 3 2" xfId="0"/>
    <cellStyle name="Obično 3 2 7 2 3 7 2 3 4" xfId="0"/>
    <cellStyle name="Obično 3 2 7 2 3 7 2 4" xfId="0"/>
    <cellStyle name="Obično 3 2 7 2 3 7 2 4 2" xfId="0"/>
    <cellStyle name="Obično 3 2 7 2 3 7 2 5" xfId="0"/>
    <cellStyle name="Obično 3 2 7 2 3 7 2 5 2" xfId="0"/>
    <cellStyle name="Obično 3 2 7 2 3 7 2 6" xfId="0"/>
    <cellStyle name="Obično 3 2 7 2 3 7 3" xfId="0"/>
    <cellStyle name="Obično 3 2 7 2 3 7 3 2" xfId="0"/>
    <cellStyle name="Obično 3 2 7 2 3 7 3 2 2" xfId="0"/>
    <cellStyle name="Obično 3 2 7 2 3 7 3 3" xfId="0"/>
    <cellStyle name="Obično 3 2 7 2 3 7 3 3 2" xfId="0"/>
    <cellStyle name="Obično 3 2 7 2 3 7 3 3 2 2" xfId="0"/>
    <cellStyle name="Obično 3 2 7 2 3 7 3 3 3" xfId="0"/>
    <cellStyle name="Obično 3 2 7 2 3 7 3 3 3 2" xfId="0"/>
    <cellStyle name="Obično 3 2 7 2 3 7 3 3 4" xfId="0"/>
    <cellStyle name="Obično 3 2 7 2 3 7 3 4" xfId="0"/>
    <cellStyle name="Obično 3 2 7 2 3 7 3 4 2" xfId="0"/>
    <cellStyle name="Obično 3 2 7 2 3 7 3 5" xfId="0"/>
    <cellStyle name="Obično 3 2 7 2 3 7 3 5 2" xfId="0"/>
    <cellStyle name="Obično 3 2 7 2 3 7 3 6" xfId="0"/>
    <cellStyle name="Obično 3 2 7 2 3 7 4" xfId="0"/>
    <cellStyle name="Obično 3 2 7 2 3 7 4 2" xfId="0"/>
    <cellStyle name="Obično 3 2 7 2 3 7 4 2 2" xfId="0"/>
    <cellStyle name="Obično 3 2 7 2 3 7 4 3" xfId="0"/>
    <cellStyle name="Obično 3 2 7 2 3 7 4 3 2" xfId="0"/>
    <cellStyle name="Obično 3 2 7 2 3 7 4 3 2 2" xfId="0"/>
    <cellStyle name="Obično 3 2 7 2 3 7 4 3 3" xfId="0"/>
    <cellStyle name="Obično 3 2 7 2 3 7 4 3 3 2" xfId="0"/>
    <cellStyle name="Obično 3 2 7 2 3 7 4 3 4" xfId="0"/>
    <cellStyle name="Obično 3 2 7 2 3 7 4 4" xfId="0"/>
    <cellStyle name="Obično 3 2 7 2 3 7 4 4 2" xfId="0"/>
    <cellStyle name="Obično 3 2 7 2 3 7 4 5" xfId="0"/>
    <cellStyle name="Obično 3 2 7 2 3 7 4 5 2" xfId="0"/>
    <cellStyle name="Obično 3 2 7 2 3 7 4 6" xfId="0"/>
    <cellStyle name="Obično 3 2 7 2 3 7 5" xfId="0"/>
    <cellStyle name="Obično 3 2 7 2 3 7 5 2" xfId="0"/>
    <cellStyle name="Obično 3 2 7 2 3 7 6" xfId="0"/>
    <cellStyle name="Obično 3 2 7 2 3 7 6 2" xfId="0"/>
    <cellStyle name="Obično 3 2 7 2 3 7 7" xfId="0"/>
    <cellStyle name="Obično 3 2 7 2 3 8" xfId="0"/>
    <cellStyle name="Obično 3 2 7 2 3 8 2" xfId="0"/>
    <cellStyle name="Obično 3 2 7 2 3 8 2 2" xfId="0"/>
    <cellStyle name="Obično 3 2 7 2 3 8 3" xfId="0"/>
    <cellStyle name="Obično 3 2 7 2 3 9" xfId="0"/>
    <cellStyle name="Obično 3 2 7 2 3 9 2" xfId="0"/>
    <cellStyle name="Obično 3 2 7 2 3 9 2 2" xfId="0"/>
    <cellStyle name="Obično 3 2 7 2 3 9 3" xfId="0"/>
    <cellStyle name="Obično 3 2 7 2 4" xfId="0"/>
    <cellStyle name="Obično 3 2 7 2 4 2" xfId="0"/>
    <cellStyle name="Obično 3 2 7 2 4 2 2" xfId="0"/>
    <cellStyle name="Obično 3 2 7 2 4 2 2 2" xfId="0"/>
    <cellStyle name="Obično 3 2 7 2 4 2 3" xfId="0"/>
    <cellStyle name="Obično 3 2 7 2 4 3" xfId="0"/>
    <cellStyle name="Obično 3 2 7 2 4 3 2" xfId="0"/>
    <cellStyle name="Obično 3 2 7 2 4 3 2 2" xfId="0"/>
    <cellStyle name="Obično 3 2 7 2 4 3 3" xfId="0"/>
    <cellStyle name="Obično 3 2 7 2 4 4" xfId="0"/>
    <cellStyle name="Obično 3 2 7 2 4 4 2" xfId="0"/>
    <cellStyle name="Obično 3 2 7 2 4 4 2 2" xfId="0"/>
    <cellStyle name="Obično 3 2 7 2 4 4 3" xfId="0"/>
    <cellStyle name="Obično 3 2 7 2 4 5" xfId="0"/>
    <cellStyle name="Obično 3 2 7 2 4 5 2" xfId="0"/>
    <cellStyle name="Obično 3 2 7 2 4 5 2 2" xfId="0"/>
    <cellStyle name="Obično 3 2 7 2 4 5 3" xfId="0"/>
    <cellStyle name="Obično 3 2 7 2 4 6" xfId="0"/>
    <cellStyle name="Obično 3 2 7 2 4 6 2" xfId="0"/>
    <cellStyle name="Obično 3 2 7 2 4 6 2 2" xfId="0"/>
    <cellStyle name="Obično 3 2 7 2 4 6 3" xfId="0"/>
    <cellStyle name="Obično 3 2 7 2 4 7" xfId="0"/>
    <cellStyle name="Obično 3 2 7 2 4 7 2" xfId="0"/>
    <cellStyle name="Obično 3 2 7 2 4 7 2 2" xfId="0"/>
    <cellStyle name="Obično 3 2 7 2 4 7 3" xfId="0"/>
    <cellStyle name="Obično 3 2 7 2 4 8" xfId="0"/>
    <cellStyle name="Obično 3 2 7 2 4 8 2" xfId="0"/>
    <cellStyle name="Obično 3 2 7 2 4 9" xfId="0"/>
    <cellStyle name="Obično 3 2 7 2 5" xfId="0"/>
    <cellStyle name="Obično 3 2 7 2 5 10" xfId="0"/>
    <cellStyle name="Obično 3 2 7 2 5 2" xfId="0"/>
    <cellStyle name="Obično 3 2 7 2 5 2 2" xfId="0"/>
    <cellStyle name="Obično 3 2 7 2 5 2 2 10" xfId="0"/>
    <cellStyle name="Obično 3 2 7 2 5 2 2 2" xfId="0"/>
    <cellStyle name="Obično 3 2 7 2 5 2 2 2 2" xfId="0"/>
    <cellStyle name="Obično 3 2 7 2 5 2 2 2 2 2" xfId="0"/>
    <cellStyle name="Obično 3 2 7 2 5 2 2 2 3" xfId="0"/>
    <cellStyle name="Obično 3 2 7 2 5 2 2 3" xfId="0"/>
    <cellStyle name="Obično 3 2 7 2 5 2 2 3 2" xfId="0"/>
    <cellStyle name="Obično 3 2 7 2 5 2 2 3 2 2" xfId="0"/>
    <cellStyle name="Obično 3 2 7 2 5 2 2 3 3" xfId="0"/>
    <cellStyle name="Obično 3 2 7 2 5 2 2 4" xfId="0"/>
    <cellStyle name="Obično 3 2 7 2 5 2 2 4 2" xfId="0"/>
    <cellStyle name="Obično 3 2 7 2 5 2 2 4 2 2" xfId="0"/>
    <cellStyle name="Obično 3 2 7 2 5 2 2 4 3" xfId="0"/>
    <cellStyle name="Obično 3 2 7 2 5 2 2 5" xfId="0"/>
    <cellStyle name="Obično 3 2 7 2 5 2 2 5 2" xfId="0"/>
    <cellStyle name="Obično 3 2 7 2 5 2 2 6" xfId="0"/>
    <cellStyle name="Obično 3 2 7 2 5 2 2 6 2" xfId="0"/>
    <cellStyle name="Obično 3 2 7 2 5 2 2 7" xfId="0"/>
    <cellStyle name="Obično 3 2 7 2 5 2 2 7 2" xfId="0"/>
    <cellStyle name="Obično 3 2 7 2 5 2 2 7 2 2" xfId="0"/>
    <cellStyle name="Obično 3 2 7 2 5 2 2 7 3" xfId="0"/>
    <cellStyle name="Obično 3 2 7 2 5 2 2 7 3 2" xfId="0"/>
    <cellStyle name="Obično 3 2 7 2 5 2 2 7 4" xfId="0"/>
    <cellStyle name="Obično 3 2 7 2 5 2 2 8" xfId="0"/>
    <cellStyle name="Obično 3 2 7 2 5 2 2 8 2" xfId="0"/>
    <cellStyle name="Obično 3 2 7 2 5 2 2 9" xfId="0"/>
    <cellStyle name="Obično 3 2 7 2 5 2 2 9 2" xfId="0"/>
    <cellStyle name="Obično 3 2 7 2 5 2 3" xfId="0"/>
    <cellStyle name="Obično 3 2 7 2 5 2 3 2" xfId="0"/>
    <cellStyle name="Obično 3 2 7 2 5 2 3 2 2" xfId="0"/>
    <cellStyle name="Obično 3 2 7 2 5 2 3 3" xfId="0"/>
    <cellStyle name="Obično 3 2 7 2 5 2 3 3 2" xfId="0"/>
    <cellStyle name="Obično 3 2 7 2 5 2 3 3 2 2" xfId="0"/>
    <cellStyle name="Obično 3 2 7 2 5 2 3 3 3" xfId="0"/>
    <cellStyle name="Obično 3 2 7 2 5 2 3 3 3 2" xfId="0"/>
    <cellStyle name="Obično 3 2 7 2 5 2 3 3 4" xfId="0"/>
    <cellStyle name="Obično 3 2 7 2 5 2 3 4" xfId="0"/>
    <cellStyle name="Obično 3 2 7 2 5 2 3 4 2" xfId="0"/>
    <cellStyle name="Obično 3 2 7 2 5 2 3 5" xfId="0"/>
    <cellStyle name="Obično 3 2 7 2 5 2 3 5 2" xfId="0"/>
    <cellStyle name="Obično 3 2 7 2 5 2 3 6" xfId="0"/>
    <cellStyle name="Obično 3 2 7 2 5 2 4" xfId="0"/>
    <cellStyle name="Obično 3 2 7 2 5 2 4 2" xfId="0"/>
    <cellStyle name="Obično 3 2 7 2 5 2 4 2 2" xfId="0"/>
    <cellStyle name="Obično 3 2 7 2 5 2 4 3" xfId="0"/>
    <cellStyle name="Obično 3 2 7 2 5 2 4 3 2" xfId="0"/>
    <cellStyle name="Obično 3 2 7 2 5 2 4 3 2 2" xfId="0"/>
    <cellStyle name="Obično 3 2 7 2 5 2 4 3 3" xfId="0"/>
    <cellStyle name="Obično 3 2 7 2 5 2 4 3 3 2" xfId="0"/>
    <cellStyle name="Obično 3 2 7 2 5 2 4 3 4" xfId="0"/>
    <cellStyle name="Obično 3 2 7 2 5 2 4 4" xfId="0"/>
    <cellStyle name="Obično 3 2 7 2 5 2 4 4 2" xfId="0"/>
    <cellStyle name="Obično 3 2 7 2 5 2 4 5" xfId="0"/>
    <cellStyle name="Obično 3 2 7 2 5 2 4 5 2" xfId="0"/>
    <cellStyle name="Obično 3 2 7 2 5 2 4 6" xfId="0"/>
    <cellStyle name="Obično 3 2 7 2 5 2 5" xfId="0"/>
    <cellStyle name="Obično 3 2 7 2 5 2 5 2" xfId="0"/>
    <cellStyle name="Obično 3 2 7 2 5 2 6" xfId="0"/>
    <cellStyle name="Obično 3 2 7 2 5 3" xfId="0"/>
    <cellStyle name="Obično 3 2 7 2 5 3 2" xfId="0"/>
    <cellStyle name="Obično 3 2 7 2 5 3 2 2" xfId="0"/>
    <cellStyle name="Obično 3 2 7 2 5 3 3" xfId="0"/>
    <cellStyle name="Obično 3 2 7 2 5 4" xfId="0"/>
    <cellStyle name="Obično 3 2 7 2 5 4 2" xfId="0"/>
    <cellStyle name="Obično 3 2 7 2 5 4 2 2" xfId="0"/>
    <cellStyle name="Obično 3 2 7 2 5 4 3" xfId="0"/>
    <cellStyle name="Obično 3 2 7 2 5 5" xfId="0"/>
    <cellStyle name="Obično 3 2 7 2 5 5 2" xfId="0"/>
    <cellStyle name="Obično 3 2 7 2 5 5 2 2" xfId="0"/>
    <cellStyle name="Obično 3 2 7 2 5 5 3" xfId="0"/>
    <cellStyle name="Obično 3 2 7 2 5 6" xfId="0"/>
    <cellStyle name="Obično 3 2 7 2 5 6 2" xfId="0"/>
    <cellStyle name="Obično 3 2 7 2 5 7" xfId="0"/>
    <cellStyle name="Obično 3 2 7 2 5 7 2" xfId="0"/>
    <cellStyle name="Obično 3 2 7 2 5 7 2 2" xfId="0"/>
    <cellStyle name="Obično 3 2 7 2 5 7 3" xfId="0"/>
    <cellStyle name="Obično 3 2 7 2 5 7 3 2" xfId="0"/>
    <cellStyle name="Obično 3 2 7 2 5 7 4" xfId="0"/>
    <cellStyle name="Obično 3 2 7 2 5 8" xfId="0"/>
    <cellStyle name="Obično 3 2 7 2 5 8 2" xfId="0"/>
    <cellStyle name="Obično 3 2 7 2 5 9" xfId="0"/>
    <cellStyle name="Obično 3 2 7 2 5 9 2" xfId="0"/>
    <cellStyle name="Obično 3 2 7 2 6" xfId="0"/>
    <cellStyle name="Obično 3 2 7 2 6 2" xfId="0"/>
    <cellStyle name="Obično 3 2 7 2 6 2 2" xfId="0"/>
    <cellStyle name="Obično 3 2 7 2 6 3" xfId="0"/>
    <cellStyle name="Obično 3 2 7 2 7" xfId="0"/>
    <cellStyle name="Obično 3 2 7 2 7 2" xfId="0"/>
    <cellStyle name="Obično 3 2 7 2 7 2 2" xfId="0"/>
    <cellStyle name="Obično 3 2 7 2 7 3" xfId="0"/>
    <cellStyle name="Obično 3 2 7 2 8" xfId="0"/>
    <cellStyle name="Obično 3 2 7 2 8 2" xfId="0"/>
    <cellStyle name="Obično 3 2 7 2 8 2 2" xfId="0"/>
    <cellStyle name="Obično 3 2 7 2 8 3" xfId="0"/>
    <cellStyle name="Obično 3 2 7 2 9" xfId="0"/>
    <cellStyle name="Obično 3 2 7 2 9 2" xfId="0"/>
    <cellStyle name="Obično 3 2 7 2 9 2 2" xfId="0"/>
    <cellStyle name="Obično 3 2 7 2 9 3" xfId="0"/>
    <cellStyle name="Obično 3 2 7 3" xfId="0"/>
    <cellStyle name="Obično 3 2 7 3 10" xfId="0"/>
    <cellStyle name="Obično 3 2 7 3 10 2" xfId="0"/>
    <cellStyle name="Obično 3 2 7 3 11" xfId="0"/>
    <cellStyle name="Obično 3 2 7 3 2" xfId="0"/>
    <cellStyle name="Obično 3 2 7 3 2 10" xfId="0"/>
    <cellStyle name="Obično 3 2 7 3 2 10 2" xfId="0"/>
    <cellStyle name="Obično 3 2 7 3 2 11" xfId="0"/>
    <cellStyle name="Obično 3 2 7 3 2 11 2" xfId="0"/>
    <cellStyle name="Obično 3 2 7 3 2 11 2 2" xfId="0"/>
    <cellStyle name="Obično 3 2 7 3 2 11 3" xfId="0"/>
    <cellStyle name="Obično 3 2 7 3 2 11 3 2" xfId="0"/>
    <cellStyle name="Obično 3 2 7 3 2 11 4" xfId="0"/>
    <cellStyle name="Obično 3 2 7 3 2 12" xfId="0"/>
    <cellStyle name="Obično 3 2 7 3 2 12 2" xfId="0"/>
    <cellStyle name="Obično 3 2 7 3 2 13" xfId="0"/>
    <cellStyle name="Obično 3 2 7 3 2 13 2" xfId="0"/>
    <cellStyle name="Obično 3 2 7 3 2 14" xfId="0"/>
    <cellStyle name="Obično 3 2 7 3 2 2" xfId="0"/>
    <cellStyle name="Obično 3 2 7 3 2 2 2" xfId="0"/>
    <cellStyle name="Obično 3 2 7 3 2 2 2 2" xfId="0"/>
    <cellStyle name="Obično 3 2 7 3 2 2 2 2 2" xfId="0"/>
    <cellStyle name="Obično 3 2 7 3 2 2 2 2 2 2" xfId="0"/>
    <cellStyle name="Obično 3 2 7 3 2 2 2 2 2 2 2" xfId="0"/>
    <cellStyle name="Obično 3 2 7 3 2 2 2 2 2 3" xfId="0"/>
    <cellStyle name="Obično 3 2 7 3 2 2 2 2 2 3 2" xfId="0"/>
    <cellStyle name="Obično 3 2 7 3 2 2 2 2 2 3 2 2" xfId="0"/>
    <cellStyle name="Obično 3 2 7 3 2 2 2 2 2 3 3" xfId="0"/>
    <cellStyle name="Obično 3 2 7 3 2 2 2 2 2 3 3 2" xfId="0"/>
    <cellStyle name="Obično 3 2 7 3 2 2 2 2 2 3 4" xfId="0"/>
    <cellStyle name="Obično 3 2 7 3 2 2 2 2 2 4" xfId="0"/>
    <cellStyle name="Obično 3 2 7 3 2 2 2 2 2 4 2" xfId="0"/>
    <cellStyle name="Obično 3 2 7 3 2 2 2 2 2 5" xfId="0"/>
    <cellStyle name="Obično 3 2 7 3 2 2 2 2 2 5 2" xfId="0"/>
    <cellStyle name="Obično 3 2 7 3 2 2 2 2 2 6" xfId="0"/>
    <cellStyle name="Obično 3 2 7 3 2 2 2 2 3" xfId="0"/>
    <cellStyle name="Obično 3 2 7 3 2 2 2 2 3 2" xfId="0"/>
    <cellStyle name="Obično 3 2 7 3 2 2 2 2 3 2 2" xfId="0"/>
    <cellStyle name="Obično 3 2 7 3 2 2 2 2 3 3" xfId="0"/>
    <cellStyle name="Obično 3 2 7 3 2 2 2 2 3 3 2" xfId="0"/>
    <cellStyle name="Obično 3 2 7 3 2 2 2 2 3 3 2 2" xfId="0"/>
    <cellStyle name="Obično 3 2 7 3 2 2 2 2 3 3 3" xfId="0"/>
    <cellStyle name="Obično 3 2 7 3 2 2 2 2 3 3 3 2" xfId="0"/>
    <cellStyle name="Obično 3 2 7 3 2 2 2 2 3 3 4" xfId="0"/>
    <cellStyle name="Obično 3 2 7 3 2 2 2 2 3 4" xfId="0"/>
    <cellStyle name="Obično 3 2 7 3 2 2 2 2 3 4 2" xfId="0"/>
    <cellStyle name="Obično 3 2 7 3 2 2 2 2 3 5" xfId="0"/>
    <cellStyle name="Obično 3 2 7 3 2 2 2 2 3 5 2" xfId="0"/>
    <cellStyle name="Obično 3 2 7 3 2 2 2 2 3 6" xfId="0"/>
    <cellStyle name="Obično 3 2 7 3 2 2 2 2 4" xfId="0"/>
    <cellStyle name="Obično 3 2 7 3 2 2 2 2 4 2" xfId="0"/>
    <cellStyle name="Obično 3 2 7 3 2 2 2 2 4 2 2" xfId="0"/>
    <cellStyle name="Obično 3 2 7 3 2 2 2 2 4 3" xfId="0"/>
    <cellStyle name="Obično 3 2 7 3 2 2 2 2 4 3 2" xfId="0"/>
    <cellStyle name="Obično 3 2 7 3 2 2 2 2 4 3 2 2" xfId="0"/>
    <cellStyle name="Obično 3 2 7 3 2 2 2 2 4 3 3" xfId="0"/>
    <cellStyle name="Obično 3 2 7 3 2 2 2 2 4 3 3 2" xfId="0"/>
    <cellStyle name="Obično 3 2 7 3 2 2 2 2 4 3 4" xfId="0"/>
    <cellStyle name="Obično 3 2 7 3 2 2 2 2 4 4" xfId="0"/>
    <cellStyle name="Obično 3 2 7 3 2 2 2 2 4 4 2" xfId="0"/>
    <cellStyle name="Obično 3 2 7 3 2 2 2 2 4 5" xfId="0"/>
    <cellStyle name="Obično 3 2 7 3 2 2 2 2 4 5 2" xfId="0"/>
    <cellStyle name="Obično 3 2 7 3 2 2 2 2 4 6" xfId="0"/>
    <cellStyle name="Obično 3 2 7 3 2 2 2 2 5" xfId="0"/>
    <cellStyle name="Obično 3 2 7 3 2 2 2 2 5 2" xfId="0"/>
    <cellStyle name="Obično 3 2 7 3 2 2 2 2 6" xfId="0"/>
    <cellStyle name="Obično 3 2 7 3 2 2 2 2 6 2" xfId="0"/>
    <cellStyle name="Obično 3 2 7 3 2 2 2 2 7" xfId="0"/>
    <cellStyle name="Obično 3 2 7 3 2 2 2 3" xfId="0"/>
    <cellStyle name="Obično 3 2 7 3 2 2 2 3 2" xfId="0"/>
    <cellStyle name="Obično 3 2 7 3 2 2 2 3 2 2" xfId="0"/>
    <cellStyle name="Obično 3 2 7 3 2 2 2 3 3" xfId="0"/>
    <cellStyle name="Obično 3 2 7 3 2 2 2 4" xfId="0"/>
    <cellStyle name="Obično 3 2 7 3 2 2 2 4 2" xfId="0"/>
    <cellStyle name="Obično 3 2 7 3 2 2 2 4 2 2" xfId="0"/>
    <cellStyle name="Obično 3 2 7 3 2 2 2 4 3" xfId="0"/>
    <cellStyle name="Obično 3 2 7 3 2 2 2 5" xfId="0"/>
    <cellStyle name="Obično 3 2 7 3 2 2 2 5 2" xfId="0"/>
    <cellStyle name="Obično 3 2 7 3 2 2 2 6" xfId="0"/>
    <cellStyle name="Obično 3 2 7 3 2 2 2 6 2" xfId="0"/>
    <cellStyle name="Obično 3 2 7 3 2 2 2 6 2 2" xfId="0"/>
    <cellStyle name="Obično 3 2 7 3 2 2 2 6 3" xfId="0"/>
    <cellStyle name="Obično 3 2 7 3 2 2 2 6 3 2" xfId="0"/>
    <cellStyle name="Obično 3 2 7 3 2 2 2 6 4" xfId="0"/>
    <cellStyle name="Obično 3 2 7 3 2 2 2 7" xfId="0"/>
    <cellStyle name="Obično 3 2 7 3 2 2 2 7 2" xfId="0"/>
    <cellStyle name="Obično 3 2 7 3 2 2 2 8" xfId="0"/>
    <cellStyle name="Obično 3 2 7 3 2 2 2 8 2" xfId="0"/>
    <cellStyle name="Obično 3 2 7 3 2 2 2 9" xfId="0"/>
    <cellStyle name="Obično 3 2 7 3 2 2 3" xfId="0"/>
    <cellStyle name="Obično 3 2 7 3 2 2 3 2" xfId="0"/>
    <cellStyle name="Obično 3 2 7 3 2 2 3 2 2" xfId="0"/>
    <cellStyle name="Obično 3 2 7 3 2 2 3 3" xfId="0"/>
    <cellStyle name="Obično 3 2 7 3 2 2 3 3 2" xfId="0"/>
    <cellStyle name="Obično 3 2 7 3 2 2 3 3 2 2" xfId="0"/>
    <cellStyle name="Obično 3 2 7 3 2 2 3 3 3" xfId="0"/>
    <cellStyle name="Obično 3 2 7 3 2 2 3 3 3 2" xfId="0"/>
    <cellStyle name="Obično 3 2 7 3 2 2 3 3 4" xfId="0"/>
    <cellStyle name="Obično 3 2 7 3 2 2 3 4" xfId="0"/>
    <cellStyle name="Obično 3 2 7 3 2 2 3 4 2" xfId="0"/>
    <cellStyle name="Obično 3 2 7 3 2 2 3 5" xfId="0"/>
    <cellStyle name="Obično 3 2 7 3 2 2 3 5 2" xfId="0"/>
    <cellStyle name="Obično 3 2 7 3 2 2 3 6" xfId="0"/>
    <cellStyle name="Obično 3 2 7 3 2 2 4" xfId="0"/>
    <cellStyle name="Obično 3 2 7 3 2 2 4 2" xfId="0"/>
    <cellStyle name="Obično 3 2 7 3 2 2 4 2 2" xfId="0"/>
    <cellStyle name="Obično 3 2 7 3 2 2 4 3" xfId="0"/>
    <cellStyle name="Obično 3 2 7 3 2 2 4 3 2" xfId="0"/>
    <cellStyle name="Obično 3 2 7 3 2 2 4 3 2 2" xfId="0"/>
    <cellStyle name="Obično 3 2 7 3 2 2 4 3 3" xfId="0"/>
    <cellStyle name="Obično 3 2 7 3 2 2 4 3 3 2" xfId="0"/>
    <cellStyle name="Obično 3 2 7 3 2 2 4 3 4" xfId="0"/>
    <cellStyle name="Obično 3 2 7 3 2 2 4 4" xfId="0"/>
    <cellStyle name="Obično 3 2 7 3 2 2 4 4 2" xfId="0"/>
    <cellStyle name="Obično 3 2 7 3 2 2 4 5" xfId="0"/>
    <cellStyle name="Obično 3 2 7 3 2 2 4 5 2" xfId="0"/>
    <cellStyle name="Obično 3 2 7 3 2 2 4 6" xfId="0"/>
    <cellStyle name="Obično 3 2 7 3 2 2 5" xfId="0"/>
    <cellStyle name="Obično 3 2 7 3 2 2 5 2" xfId="0"/>
    <cellStyle name="Obično 3 2 7 3 2 2 5 2 2" xfId="0"/>
    <cellStyle name="Obično 3 2 7 3 2 2 5 3" xfId="0"/>
    <cellStyle name="Obično 3 2 7 3 2 2 5 3 2" xfId="0"/>
    <cellStyle name="Obično 3 2 7 3 2 2 5 3 2 2" xfId="0"/>
    <cellStyle name="Obično 3 2 7 3 2 2 5 3 3" xfId="0"/>
    <cellStyle name="Obično 3 2 7 3 2 2 5 3 3 2" xfId="0"/>
    <cellStyle name="Obično 3 2 7 3 2 2 5 3 4" xfId="0"/>
    <cellStyle name="Obično 3 2 7 3 2 2 5 4" xfId="0"/>
    <cellStyle name="Obično 3 2 7 3 2 2 5 4 2" xfId="0"/>
    <cellStyle name="Obično 3 2 7 3 2 2 5 5" xfId="0"/>
    <cellStyle name="Obično 3 2 7 3 2 2 5 5 2" xfId="0"/>
    <cellStyle name="Obično 3 2 7 3 2 2 5 6" xfId="0"/>
    <cellStyle name="Obično 3 2 7 3 2 2 6" xfId="0"/>
    <cellStyle name="Obično 3 2 7 3 2 2 6 2" xfId="0"/>
    <cellStyle name="Obično 3 2 7 3 2 2 7" xfId="0"/>
    <cellStyle name="Obično 3 2 7 3 2 2 8" xfId="0"/>
    <cellStyle name="Obično 3 2 7 3 2 3" xfId="0"/>
    <cellStyle name="Obično 3 2 7 3 2 3 2" xfId="0"/>
    <cellStyle name="Obično 3 2 7 3 2 3 2 2" xfId="0"/>
    <cellStyle name="Obično 3 2 7 3 2 3 3" xfId="0"/>
    <cellStyle name="Obično 3 2 7 3 2 3 3 2" xfId="0"/>
    <cellStyle name="Obično 3 2 7 3 2 3 3 2 2" xfId="0"/>
    <cellStyle name="Obično 3 2 7 3 2 3 3 3" xfId="0"/>
    <cellStyle name="Obično 3 2 7 3 2 3 3 3 2" xfId="0"/>
    <cellStyle name="Obično 3 2 7 3 2 3 3 4" xfId="0"/>
    <cellStyle name="Obično 3 2 7 3 2 3 4" xfId="0"/>
    <cellStyle name="Obično 3 2 7 3 2 3 5" xfId="0"/>
    <cellStyle name="Obično 3 2 7 3 2 3 5 2" xfId="0"/>
    <cellStyle name="Obično 3 2 7 3 2 3 6" xfId="0"/>
    <cellStyle name="Obično 3 2 7 3 2 3 6 2" xfId="0"/>
    <cellStyle name="Obično 3 2 7 3 2 3 7" xfId="0"/>
    <cellStyle name="Obično 3 2 7 3 2 4" xfId="0"/>
    <cellStyle name="Obično 3 2 7 3 2 4 2" xfId="0"/>
    <cellStyle name="Obično 3 2 7 3 2 4 2 2" xfId="0"/>
    <cellStyle name="Obično 3 2 7 3 2 4 3" xfId="0"/>
    <cellStyle name="Obično 3 2 7 3 2 4 3 2" xfId="0"/>
    <cellStyle name="Obično 3 2 7 3 2 4 3 2 2" xfId="0"/>
    <cellStyle name="Obično 3 2 7 3 2 4 3 3" xfId="0"/>
    <cellStyle name="Obično 3 2 7 3 2 4 3 3 2" xfId="0"/>
    <cellStyle name="Obično 3 2 7 3 2 4 3 4" xfId="0"/>
    <cellStyle name="Obično 3 2 7 3 2 4 4" xfId="0"/>
    <cellStyle name="Obično 3 2 7 3 2 4 5" xfId="0"/>
    <cellStyle name="Obično 3 2 7 3 2 4 5 2" xfId="0"/>
    <cellStyle name="Obično 3 2 7 3 2 4 6" xfId="0"/>
    <cellStyle name="Obično 3 2 7 3 2 4 6 2" xfId="0"/>
    <cellStyle name="Obično 3 2 7 3 2 4 7" xfId="0"/>
    <cellStyle name="Obično 3 2 7 3 2 5" xfId="0"/>
    <cellStyle name="Obično 3 2 7 3 2 5 2" xfId="0"/>
    <cellStyle name="Obično 3 2 7 3 2 5 2 2" xfId="0"/>
    <cellStyle name="Obično 3 2 7 3 2 5 3" xfId="0"/>
    <cellStyle name="Obično 3 2 7 3 2 5 3 2" xfId="0"/>
    <cellStyle name="Obično 3 2 7 3 2 5 3 2 2" xfId="0"/>
    <cellStyle name="Obično 3 2 7 3 2 5 3 3" xfId="0"/>
    <cellStyle name="Obično 3 2 7 3 2 5 3 3 2" xfId="0"/>
    <cellStyle name="Obično 3 2 7 3 2 5 3 4" xfId="0"/>
    <cellStyle name="Obično 3 2 7 3 2 5 4" xfId="0"/>
    <cellStyle name="Obično 3 2 7 3 2 5 5" xfId="0"/>
    <cellStyle name="Obično 3 2 7 3 2 5 5 2" xfId="0"/>
    <cellStyle name="Obično 3 2 7 3 2 5 6" xfId="0"/>
    <cellStyle name="Obično 3 2 7 3 2 5 6 2" xfId="0"/>
    <cellStyle name="Obično 3 2 7 3 2 5 7" xfId="0"/>
    <cellStyle name="Obično 3 2 7 3 2 6" xfId="0"/>
    <cellStyle name="Obično 3 2 7 3 2 6 2" xfId="0"/>
    <cellStyle name="Obično 3 2 7 3 2 6 2 2" xfId="0"/>
    <cellStyle name="Obično 3 2 7 3 2 6 3" xfId="0"/>
    <cellStyle name="Obično 3 2 7 3 2 6 3 2" xfId="0"/>
    <cellStyle name="Obično 3 2 7 3 2 6 3 2 2" xfId="0"/>
    <cellStyle name="Obično 3 2 7 3 2 6 3 3" xfId="0"/>
    <cellStyle name="Obično 3 2 7 3 2 6 3 3 2" xfId="0"/>
    <cellStyle name="Obično 3 2 7 3 2 6 3 4" xfId="0"/>
    <cellStyle name="Obično 3 2 7 3 2 6 4" xfId="0"/>
    <cellStyle name="Obično 3 2 7 3 2 6 4 2" xfId="0"/>
    <cellStyle name="Obično 3 2 7 3 2 6 5" xfId="0"/>
    <cellStyle name="Obično 3 2 7 3 2 6 5 2" xfId="0"/>
    <cellStyle name="Obično 3 2 7 3 2 6 6" xfId="0"/>
    <cellStyle name="Obično 3 2 7 3 2 7" xfId="0"/>
    <cellStyle name="Obično 3 2 7 3 2 7 2" xfId="0"/>
    <cellStyle name="Obično 3 2 7 3 2 7 2 2" xfId="0"/>
    <cellStyle name="Obično 3 2 7 3 2 7 2 2 2" xfId="0"/>
    <cellStyle name="Obično 3 2 7 3 2 7 2 3" xfId="0"/>
    <cellStyle name="Obično 3 2 7 3 2 7 2 3 2" xfId="0"/>
    <cellStyle name="Obično 3 2 7 3 2 7 2 3 2 2" xfId="0"/>
    <cellStyle name="Obično 3 2 7 3 2 7 2 3 3" xfId="0"/>
    <cellStyle name="Obično 3 2 7 3 2 7 2 3 3 2" xfId="0"/>
    <cellStyle name="Obično 3 2 7 3 2 7 2 3 4" xfId="0"/>
    <cellStyle name="Obično 3 2 7 3 2 7 2 4" xfId="0"/>
    <cellStyle name="Obično 3 2 7 3 2 7 2 4 2" xfId="0"/>
    <cellStyle name="Obično 3 2 7 3 2 7 2 5" xfId="0"/>
    <cellStyle name="Obično 3 2 7 3 2 7 2 5 2" xfId="0"/>
    <cellStyle name="Obično 3 2 7 3 2 7 2 6" xfId="0"/>
    <cellStyle name="Obično 3 2 7 3 2 7 3" xfId="0"/>
    <cellStyle name="Obično 3 2 7 3 2 7 3 2" xfId="0"/>
    <cellStyle name="Obično 3 2 7 3 2 7 3 2 2" xfId="0"/>
    <cellStyle name="Obično 3 2 7 3 2 7 3 3" xfId="0"/>
    <cellStyle name="Obično 3 2 7 3 2 7 3 3 2" xfId="0"/>
    <cellStyle name="Obično 3 2 7 3 2 7 3 3 2 2" xfId="0"/>
    <cellStyle name="Obično 3 2 7 3 2 7 3 3 3" xfId="0"/>
    <cellStyle name="Obično 3 2 7 3 2 7 3 3 3 2" xfId="0"/>
    <cellStyle name="Obično 3 2 7 3 2 7 3 3 4" xfId="0"/>
    <cellStyle name="Obično 3 2 7 3 2 7 3 4" xfId="0"/>
    <cellStyle name="Obično 3 2 7 3 2 7 3 4 2" xfId="0"/>
    <cellStyle name="Obično 3 2 7 3 2 7 3 5" xfId="0"/>
    <cellStyle name="Obično 3 2 7 3 2 7 3 5 2" xfId="0"/>
    <cellStyle name="Obično 3 2 7 3 2 7 3 6" xfId="0"/>
    <cellStyle name="Obično 3 2 7 3 2 7 4" xfId="0"/>
    <cellStyle name="Obično 3 2 7 3 2 7 4 2" xfId="0"/>
    <cellStyle name="Obično 3 2 7 3 2 7 4 2 2" xfId="0"/>
    <cellStyle name="Obično 3 2 7 3 2 7 4 3" xfId="0"/>
    <cellStyle name="Obično 3 2 7 3 2 7 4 3 2" xfId="0"/>
    <cellStyle name="Obično 3 2 7 3 2 7 4 3 2 2" xfId="0"/>
    <cellStyle name="Obično 3 2 7 3 2 7 4 3 3" xfId="0"/>
    <cellStyle name="Obično 3 2 7 3 2 7 4 3 3 2" xfId="0"/>
    <cellStyle name="Obično 3 2 7 3 2 7 4 3 4" xfId="0"/>
    <cellStyle name="Obično 3 2 7 3 2 7 4 4" xfId="0"/>
    <cellStyle name="Obično 3 2 7 3 2 7 4 4 2" xfId="0"/>
    <cellStyle name="Obično 3 2 7 3 2 7 4 5" xfId="0"/>
    <cellStyle name="Obično 3 2 7 3 2 7 4 5 2" xfId="0"/>
    <cellStyle name="Obično 3 2 7 3 2 7 4 6" xfId="0"/>
    <cellStyle name="Obično 3 2 7 3 2 7 5" xfId="0"/>
    <cellStyle name="Obično 3 2 7 3 2 7 5 2" xfId="0"/>
    <cellStyle name="Obično 3 2 7 3 2 7 6" xfId="0"/>
    <cellStyle name="Obično 3 2 7 3 2 7 6 2" xfId="0"/>
    <cellStyle name="Obično 3 2 7 3 2 7 7" xfId="0"/>
    <cellStyle name="Obično 3 2 7 3 2 8" xfId="0"/>
    <cellStyle name="Obično 3 2 7 3 2 8 2" xfId="0"/>
    <cellStyle name="Obično 3 2 7 3 2 8 2 2" xfId="0"/>
    <cellStyle name="Obično 3 2 7 3 2 8 3" xfId="0"/>
    <cellStyle name="Obično 3 2 7 3 2 9" xfId="0"/>
    <cellStyle name="Obično 3 2 7 3 2 9 2" xfId="0"/>
    <cellStyle name="Obično 3 2 7 3 2 9 2 2" xfId="0"/>
    <cellStyle name="Obično 3 2 7 3 2 9 3" xfId="0"/>
    <cellStyle name="Obično 3 2 7 3 3" xfId="0"/>
    <cellStyle name="Obično 3 2 7 3 3 10" xfId="0"/>
    <cellStyle name="Obično 3 2 7 3 3 2" xfId="0"/>
    <cellStyle name="Obično 3 2 7 3 3 2 2" xfId="0"/>
    <cellStyle name="Obično 3 2 7 3 3 2 2 10" xfId="0"/>
    <cellStyle name="Obično 3 2 7 3 3 2 2 2" xfId="0"/>
    <cellStyle name="Obično 3 2 7 3 3 2 2 2 2" xfId="0"/>
    <cellStyle name="Obično 3 2 7 3 3 2 2 2 2 2" xfId="0"/>
    <cellStyle name="Obično 3 2 7 3 3 2 2 2 3" xfId="0"/>
    <cellStyle name="Obično 3 2 7 3 3 2 2 3" xfId="0"/>
    <cellStyle name="Obično 3 2 7 3 3 2 2 3 2" xfId="0"/>
    <cellStyle name="Obično 3 2 7 3 3 2 2 3 2 2" xfId="0"/>
    <cellStyle name="Obično 3 2 7 3 3 2 2 3 3" xfId="0"/>
    <cellStyle name="Obično 3 2 7 3 3 2 2 4" xfId="0"/>
    <cellStyle name="Obično 3 2 7 3 3 2 2 4 2" xfId="0"/>
    <cellStyle name="Obično 3 2 7 3 3 2 2 4 2 2" xfId="0"/>
    <cellStyle name="Obično 3 2 7 3 3 2 2 4 3" xfId="0"/>
    <cellStyle name="Obično 3 2 7 3 3 2 2 5" xfId="0"/>
    <cellStyle name="Obično 3 2 7 3 3 2 2 5 2" xfId="0"/>
    <cellStyle name="Obično 3 2 7 3 3 2 2 6" xfId="0"/>
    <cellStyle name="Obično 3 2 7 3 3 2 2 6 2" xfId="0"/>
    <cellStyle name="Obično 3 2 7 3 3 2 2 7" xfId="0"/>
    <cellStyle name="Obično 3 2 7 3 3 2 2 7 2" xfId="0"/>
    <cellStyle name="Obično 3 2 7 3 3 2 2 7 2 2" xfId="0"/>
    <cellStyle name="Obično 3 2 7 3 3 2 2 7 3" xfId="0"/>
    <cellStyle name="Obično 3 2 7 3 3 2 2 7 3 2" xfId="0"/>
    <cellStyle name="Obično 3 2 7 3 3 2 2 7 4" xfId="0"/>
    <cellStyle name="Obično 3 2 7 3 3 2 2 8" xfId="0"/>
    <cellStyle name="Obično 3 2 7 3 3 2 2 8 2" xfId="0"/>
    <cellStyle name="Obično 3 2 7 3 3 2 2 9" xfId="0"/>
    <cellStyle name="Obično 3 2 7 3 3 2 2 9 2" xfId="0"/>
    <cellStyle name="Obično 3 2 7 3 3 2 3" xfId="0"/>
    <cellStyle name="Obično 3 2 7 3 3 2 3 2" xfId="0"/>
    <cellStyle name="Obično 3 2 7 3 3 2 3 2 2" xfId="0"/>
    <cellStyle name="Obično 3 2 7 3 3 2 3 3" xfId="0"/>
    <cellStyle name="Obično 3 2 7 3 3 2 3 3 2" xfId="0"/>
    <cellStyle name="Obično 3 2 7 3 3 2 3 3 2 2" xfId="0"/>
    <cellStyle name="Obično 3 2 7 3 3 2 3 3 3" xfId="0"/>
    <cellStyle name="Obično 3 2 7 3 3 2 3 3 3 2" xfId="0"/>
    <cellStyle name="Obično 3 2 7 3 3 2 3 3 4" xfId="0"/>
    <cellStyle name="Obično 3 2 7 3 3 2 3 4" xfId="0"/>
    <cellStyle name="Obično 3 2 7 3 3 2 3 4 2" xfId="0"/>
    <cellStyle name="Obično 3 2 7 3 3 2 3 5" xfId="0"/>
    <cellStyle name="Obično 3 2 7 3 3 2 3 5 2" xfId="0"/>
    <cellStyle name="Obično 3 2 7 3 3 2 3 6" xfId="0"/>
    <cellStyle name="Obično 3 2 7 3 3 2 4" xfId="0"/>
    <cellStyle name="Obično 3 2 7 3 3 2 4 2" xfId="0"/>
    <cellStyle name="Obično 3 2 7 3 3 2 4 2 2" xfId="0"/>
    <cellStyle name="Obično 3 2 7 3 3 2 4 3" xfId="0"/>
    <cellStyle name="Obično 3 2 7 3 3 2 4 3 2" xfId="0"/>
    <cellStyle name="Obično 3 2 7 3 3 2 4 3 2 2" xfId="0"/>
    <cellStyle name="Obično 3 2 7 3 3 2 4 3 3" xfId="0"/>
    <cellStyle name="Obično 3 2 7 3 3 2 4 3 3 2" xfId="0"/>
    <cellStyle name="Obično 3 2 7 3 3 2 4 3 4" xfId="0"/>
    <cellStyle name="Obično 3 2 7 3 3 2 4 4" xfId="0"/>
    <cellStyle name="Obično 3 2 7 3 3 2 4 4 2" xfId="0"/>
    <cellStyle name="Obično 3 2 7 3 3 2 4 5" xfId="0"/>
    <cellStyle name="Obično 3 2 7 3 3 2 4 5 2" xfId="0"/>
    <cellStyle name="Obično 3 2 7 3 3 2 4 6" xfId="0"/>
    <cellStyle name="Obično 3 2 7 3 3 2 5" xfId="0"/>
    <cellStyle name="Obično 3 2 7 3 3 2 5 2" xfId="0"/>
    <cellStyle name="Obično 3 2 7 3 3 2 6" xfId="0"/>
    <cellStyle name="Obično 3 2 7 3 3 3" xfId="0"/>
    <cellStyle name="Obično 3 2 7 3 3 3 2" xfId="0"/>
    <cellStyle name="Obično 3 2 7 3 3 3 2 2" xfId="0"/>
    <cellStyle name="Obično 3 2 7 3 3 3 3" xfId="0"/>
    <cellStyle name="Obično 3 2 7 3 3 4" xfId="0"/>
    <cellStyle name="Obično 3 2 7 3 3 4 2" xfId="0"/>
    <cellStyle name="Obično 3 2 7 3 3 4 2 2" xfId="0"/>
    <cellStyle name="Obično 3 2 7 3 3 4 3" xfId="0"/>
    <cellStyle name="Obično 3 2 7 3 3 5" xfId="0"/>
    <cellStyle name="Obično 3 2 7 3 3 5 2" xfId="0"/>
    <cellStyle name="Obično 3 2 7 3 3 5 2 2" xfId="0"/>
    <cellStyle name="Obično 3 2 7 3 3 5 3" xfId="0"/>
    <cellStyle name="Obično 3 2 7 3 3 6" xfId="0"/>
    <cellStyle name="Obično 3 2 7 3 3 6 2" xfId="0"/>
    <cellStyle name="Obično 3 2 7 3 3 7" xfId="0"/>
    <cellStyle name="Obično 3 2 7 3 3 7 2" xfId="0"/>
    <cellStyle name="Obično 3 2 7 3 3 7 2 2" xfId="0"/>
    <cellStyle name="Obično 3 2 7 3 3 7 3" xfId="0"/>
    <cellStyle name="Obično 3 2 7 3 3 7 3 2" xfId="0"/>
    <cellStyle name="Obično 3 2 7 3 3 7 4" xfId="0"/>
    <cellStyle name="Obično 3 2 7 3 3 8" xfId="0"/>
    <cellStyle name="Obično 3 2 7 3 3 8 2" xfId="0"/>
    <cellStyle name="Obično 3 2 7 3 3 9" xfId="0"/>
    <cellStyle name="Obično 3 2 7 3 3 9 2" xfId="0"/>
    <cellStyle name="Obično 3 2 7 3 4" xfId="0"/>
    <cellStyle name="Obično 3 2 7 3 4 2" xfId="0"/>
    <cellStyle name="Obično 3 2 7 3 4 2 2" xfId="0"/>
    <cellStyle name="Obično 3 2 7 3 4 3" xfId="0"/>
    <cellStyle name="Obično 3 2 7 3 5" xfId="0"/>
    <cellStyle name="Obično 3 2 7 3 5 2" xfId="0"/>
    <cellStyle name="Obično 3 2 7 3 5 2 2" xfId="0"/>
    <cellStyle name="Obično 3 2 7 3 5 3" xfId="0"/>
    <cellStyle name="Obično 3 2 7 3 6" xfId="0"/>
    <cellStyle name="Obično 3 2 7 3 6 2" xfId="0"/>
    <cellStyle name="Obično 3 2 7 3 6 2 2" xfId="0"/>
    <cellStyle name="Obično 3 2 7 3 6 3" xfId="0"/>
    <cellStyle name="Obično 3 2 7 3 7" xfId="0"/>
    <cellStyle name="Obično 3 2 7 3 7 10" xfId="0"/>
    <cellStyle name="Obično 3 2 7 3 7 2" xfId="0"/>
    <cellStyle name="Obično 3 2 7 3 7 2 2" xfId="0"/>
    <cellStyle name="Obično 3 2 7 3 7 2 2 2" xfId="0"/>
    <cellStyle name="Obično 3 2 7 3 7 2 3" xfId="0"/>
    <cellStyle name="Obično 3 2 7 3 7 3" xfId="0"/>
    <cellStyle name="Obično 3 2 7 3 7 3 2" xfId="0"/>
    <cellStyle name="Obično 3 2 7 3 7 3 2 2" xfId="0"/>
    <cellStyle name="Obično 3 2 7 3 7 3 3" xfId="0"/>
    <cellStyle name="Obično 3 2 7 3 7 4" xfId="0"/>
    <cellStyle name="Obično 3 2 7 3 7 4 2" xfId="0"/>
    <cellStyle name="Obično 3 2 7 3 7 4 2 2" xfId="0"/>
    <cellStyle name="Obično 3 2 7 3 7 4 3" xfId="0"/>
    <cellStyle name="Obično 3 2 7 3 7 5" xfId="0"/>
    <cellStyle name="Obično 3 2 7 3 7 5 2" xfId="0"/>
    <cellStyle name="Obično 3 2 7 3 7 6" xfId="0"/>
    <cellStyle name="Obično 3 2 7 3 7 6 2" xfId="0"/>
    <cellStyle name="Obično 3 2 7 3 7 7" xfId="0"/>
    <cellStyle name="Obično 3 2 7 3 7 7 2" xfId="0"/>
    <cellStyle name="Obično 3 2 7 3 7 7 2 2" xfId="0"/>
    <cellStyle name="Obično 3 2 7 3 7 7 3" xfId="0"/>
    <cellStyle name="Obično 3 2 7 3 7 7 3 2" xfId="0"/>
    <cellStyle name="Obično 3 2 7 3 7 7 4" xfId="0"/>
    <cellStyle name="Obično 3 2 7 3 7 8" xfId="0"/>
    <cellStyle name="Obično 3 2 7 3 7 8 2" xfId="0"/>
    <cellStyle name="Obično 3 2 7 3 7 9" xfId="0"/>
    <cellStyle name="Obično 3 2 7 3 7 9 2" xfId="0"/>
    <cellStyle name="Obično 3 2 7 3 8" xfId="0"/>
    <cellStyle name="Obično 3 2 7 3 8 2" xfId="0"/>
    <cellStyle name="Obično 3 2 7 3 8 2 2" xfId="0"/>
    <cellStyle name="Obično 3 2 7 3 8 3" xfId="0"/>
    <cellStyle name="Obično 3 2 7 3 8 3 2" xfId="0"/>
    <cellStyle name="Obično 3 2 7 3 8 3 2 2" xfId="0"/>
    <cellStyle name="Obično 3 2 7 3 8 3 3" xfId="0"/>
    <cellStyle name="Obično 3 2 7 3 8 3 3 2" xfId="0"/>
    <cellStyle name="Obično 3 2 7 3 8 3 4" xfId="0"/>
    <cellStyle name="Obično 3 2 7 3 8 4" xfId="0"/>
    <cellStyle name="Obično 3 2 7 3 8 4 2" xfId="0"/>
    <cellStyle name="Obično 3 2 7 3 8 5" xfId="0"/>
    <cellStyle name="Obično 3 2 7 3 8 5 2" xfId="0"/>
    <cellStyle name="Obično 3 2 7 3 8 6" xfId="0"/>
    <cellStyle name="Obično 3 2 7 3 9" xfId="0"/>
    <cellStyle name="Obično 3 2 7 3 9 2" xfId="0"/>
    <cellStyle name="Obično 3 2 7 3 9 2 2" xfId="0"/>
    <cellStyle name="Obično 3 2 7 3 9 3" xfId="0"/>
    <cellStyle name="Obično 3 2 7 3 9 3 2" xfId="0"/>
    <cellStyle name="Obično 3 2 7 3 9 3 2 2" xfId="0"/>
    <cellStyle name="Obično 3 2 7 3 9 3 3" xfId="0"/>
    <cellStyle name="Obično 3 2 7 3 9 3 3 2" xfId="0"/>
    <cellStyle name="Obično 3 2 7 3 9 3 4" xfId="0"/>
    <cellStyle name="Obično 3 2 7 3 9 4" xfId="0"/>
    <cellStyle name="Obično 3 2 7 3 9 4 2" xfId="0"/>
    <cellStyle name="Obično 3 2 7 3 9 5" xfId="0"/>
    <cellStyle name="Obično 3 2 7 3 9 5 2" xfId="0"/>
    <cellStyle name="Obično 3 2 7 3 9 6" xfId="0"/>
    <cellStyle name="Obično 3 2 7 4" xfId="0"/>
    <cellStyle name="Obično 3 2 7 4 2" xfId="0"/>
    <cellStyle name="Obično 3 2 7 4 2 2" xfId="0"/>
    <cellStyle name="Obično 3 2 7 4 3" xfId="0"/>
    <cellStyle name="Obično 3 2 7 4 3 2" xfId="0"/>
    <cellStyle name="Obično 3 2 7 4 3 2 2" xfId="0"/>
    <cellStyle name="Obično 3 2 7 4 3 3" xfId="0"/>
    <cellStyle name="Obično 3 2 7 4 3 3 2" xfId="0"/>
    <cellStyle name="Obično 3 2 7 4 3 4" xfId="0"/>
    <cellStyle name="Obično 3 2 7 4 4" xfId="0"/>
    <cellStyle name="Obično 3 2 7 4 5" xfId="0"/>
    <cellStyle name="Obično 3 2 7 4 5 2" xfId="0"/>
    <cellStyle name="Obično 3 2 7 4 6" xfId="0"/>
    <cellStyle name="Obično 3 2 7 4 6 2" xfId="0"/>
    <cellStyle name="Obično 3 2 7 4 7" xfId="0"/>
    <cellStyle name="Obično 3 2 7 5" xfId="0"/>
    <cellStyle name="Obično 3 2 7 5 2" xfId="0"/>
    <cellStyle name="Obično 3 2 7 5 2 2" xfId="0"/>
    <cellStyle name="Obično 3 2 7 5 3" xfId="0"/>
    <cellStyle name="Obično 3 2 7 5 3 2" xfId="0"/>
    <cellStyle name="Obično 3 2 7 5 3 2 2" xfId="0"/>
    <cellStyle name="Obično 3 2 7 5 3 3" xfId="0"/>
    <cellStyle name="Obično 3 2 7 5 3 3 2" xfId="0"/>
    <cellStyle name="Obično 3 2 7 5 3 4" xfId="0"/>
    <cellStyle name="Obično 3 2 7 5 4" xfId="0"/>
    <cellStyle name="Obično 3 2 7 5 5" xfId="0"/>
    <cellStyle name="Obično 3 2 7 5 5 2" xfId="0"/>
    <cellStyle name="Obično 3 2 7 5 6" xfId="0"/>
    <cellStyle name="Obično 3 2 7 5 6 2" xfId="0"/>
    <cellStyle name="Obično 3 2 7 5 7" xfId="0"/>
    <cellStyle name="Obično 3 2 7 6" xfId="0"/>
    <cellStyle name="Obično 3 2 7 6 2" xfId="0"/>
    <cellStyle name="Obično 3 2 7 6 2 2" xfId="0"/>
    <cellStyle name="Obično 3 2 7 6 2 2 2" xfId="0"/>
    <cellStyle name="Obično 3 2 7 6 2 2 2 2" xfId="0"/>
    <cellStyle name="Obično 3 2 7 6 2 2 2 2 2" xfId="0"/>
    <cellStyle name="Obično 3 2 7 6 2 2 2 3" xfId="0"/>
    <cellStyle name="Obično 3 2 7 6 2 2 2 3 2" xfId="0"/>
    <cellStyle name="Obično 3 2 7 6 2 2 2 3 2 2" xfId="0"/>
    <cellStyle name="Obično 3 2 7 6 2 2 2 3 3" xfId="0"/>
    <cellStyle name="Obično 3 2 7 6 2 2 2 3 3 2" xfId="0"/>
    <cellStyle name="Obično 3 2 7 6 2 2 2 3 4" xfId="0"/>
    <cellStyle name="Obično 3 2 7 6 2 2 2 4" xfId="0"/>
    <cellStyle name="Obično 3 2 7 6 2 2 2 4 2" xfId="0"/>
    <cellStyle name="Obično 3 2 7 6 2 2 2 5" xfId="0"/>
    <cellStyle name="Obično 3 2 7 6 2 2 2 5 2" xfId="0"/>
    <cellStyle name="Obično 3 2 7 6 2 2 2 6" xfId="0"/>
    <cellStyle name="Obično 3 2 7 6 2 2 3" xfId="0"/>
    <cellStyle name="Obično 3 2 7 6 2 2 3 2" xfId="0"/>
    <cellStyle name="Obično 3 2 7 6 2 2 3 2 2" xfId="0"/>
    <cellStyle name="Obično 3 2 7 6 2 2 3 3" xfId="0"/>
    <cellStyle name="Obično 3 2 7 6 2 2 3 3 2" xfId="0"/>
    <cellStyle name="Obično 3 2 7 6 2 2 3 3 2 2" xfId="0"/>
    <cellStyle name="Obično 3 2 7 6 2 2 3 3 3" xfId="0"/>
    <cellStyle name="Obično 3 2 7 6 2 2 3 3 3 2" xfId="0"/>
    <cellStyle name="Obično 3 2 7 6 2 2 3 3 4" xfId="0"/>
    <cellStyle name="Obično 3 2 7 6 2 2 3 4" xfId="0"/>
    <cellStyle name="Obično 3 2 7 6 2 2 3 4 2" xfId="0"/>
    <cellStyle name="Obično 3 2 7 6 2 2 3 5" xfId="0"/>
    <cellStyle name="Obično 3 2 7 6 2 2 3 5 2" xfId="0"/>
    <cellStyle name="Obično 3 2 7 6 2 2 3 6" xfId="0"/>
    <cellStyle name="Obično 3 2 7 6 2 2 4" xfId="0"/>
    <cellStyle name="Obično 3 2 7 6 2 2 4 2" xfId="0"/>
    <cellStyle name="Obično 3 2 7 6 2 2 4 2 2" xfId="0"/>
    <cellStyle name="Obično 3 2 7 6 2 2 4 3" xfId="0"/>
    <cellStyle name="Obično 3 2 7 6 2 2 4 3 2" xfId="0"/>
    <cellStyle name="Obično 3 2 7 6 2 2 4 3 2 2" xfId="0"/>
    <cellStyle name="Obično 3 2 7 6 2 2 4 3 3" xfId="0"/>
    <cellStyle name="Obično 3 2 7 6 2 2 4 3 3 2" xfId="0"/>
    <cellStyle name="Obično 3 2 7 6 2 2 4 3 4" xfId="0"/>
    <cellStyle name="Obično 3 2 7 6 2 2 4 4" xfId="0"/>
    <cellStyle name="Obično 3 2 7 6 2 2 4 4 2" xfId="0"/>
    <cellStyle name="Obično 3 2 7 6 2 2 4 5" xfId="0"/>
    <cellStyle name="Obično 3 2 7 6 2 2 4 5 2" xfId="0"/>
    <cellStyle name="Obično 3 2 7 6 2 2 4 6" xfId="0"/>
    <cellStyle name="Obično 3 2 7 6 2 2 5" xfId="0"/>
    <cellStyle name="Obično 3 2 7 6 2 2 5 2" xfId="0"/>
    <cellStyle name="Obično 3 2 7 6 2 2 6" xfId="0"/>
    <cellStyle name="Obično 3 2 7 6 2 2 6 2" xfId="0"/>
    <cellStyle name="Obično 3 2 7 6 2 2 7" xfId="0"/>
    <cellStyle name="Obično 3 2 7 6 2 3" xfId="0"/>
    <cellStyle name="Obično 3 2 7 6 2 3 2" xfId="0"/>
    <cellStyle name="Obično 3 2 7 6 2 3 2 2" xfId="0"/>
    <cellStyle name="Obično 3 2 7 6 2 3 3" xfId="0"/>
    <cellStyle name="Obično 3 2 7 6 2 4" xfId="0"/>
    <cellStyle name="Obično 3 2 7 6 2 4 2" xfId="0"/>
    <cellStyle name="Obično 3 2 7 6 2 4 2 2" xfId="0"/>
    <cellStyle name="Obično 3 2 7 6 2 4 3" xfId="0"/>
    <cellStyle name="Obično 3 2 7 6 2 5" xfId="0"/>
    <cellStyle name="Obično 3 2 7 6 2 5 2" xfId="0"/>
    <cellStyle name="Obično 3 2 7 6 2 6" xfId="0"/>
    <cellStyle name="Obično 3 2 7 6 2 6 2" xfId="0"/>
    <cellStyle name="Obično 3 2 7 6 2 6 2 2" xfId="0"/>
    <cellStyle name="Obično 3 2 7 6 2 6 3" xfId="0"/>
    <cellStyle name="Obično 3 2 7 6 2 6 3 2" xfId="0"/>
    <cellStyle name="Obično 3 2 7 6 2 6 4" xfId="0"/>
    <cellStyle name="Obično 3 2 7 6 2 7" xfId="0"/>
    <cellStyle name="Obično 3 2 7 6 2 7 2" xfId="0"/>
    <cellStyle name="Obično 3 2 7 6 2 8" xfId="0"/>
    <cellStyle name="Obično 3 2 7 6 2 8 2" xfId="0"/>
    <cellStyle name="Obično 3 2 7 6 2 9" xfId="0"/>
    <cellStyle name="Obično 3 2 7 6 3" xfId="0"/>
    <cellStyle name="Obično 3 2 7 6 3 2" xfId="0"/>
    <cellStyle name="Obično 3 2 7 6 3 2 2" xfId="0"/>
    <cellStyle name="Obično 3 2 7 6 3 3" xfId="0"/>
    <cellStyle name="Obično 3 2 7 6 3 3 2" xfId="0"/>
    <cellStyle name="Obično 3 2 7 6 3 3 2 2" xfId="0"/>
    <cellStyle name="Obično 3 2 7 6 3 3 3" xfId="0"/>
    <cellStyle name="Obično 3 2 7 6 3 3 3 2" xfId="0"/>
    <cellStyle name="Obično 3 2 7 6 3 3 4" xfId="0"/>
    <cellStyle name="Obično 3 2 7 6 3 4" xfId="0"/>
    <cellStyle name="Obično 3 2 7 6 3 4 2" xfId="0"/>
    <cellStyle name="Obično 3 2 7 6 3 5" xfId="0"/>
    <cellStyle name="Obično 3 2 7 6 3 5 2" xfId="0"/>
    <cellStyle name="Obično 3 2 7 6 3 6" xfId="0"/>
    <cellStyle name="Obično 3 2 7 6 4" xfId="0"/>
    <cellStyle name="Obično 3 2 7 6 4 2" xfId="0"/>
    <cellStyle name="Obično 3 2 7 6 4 2 2" xfId="0"/>
    <cellStyle name="Obično 3 2 7 6 4 3" xfId="0"/>
    <cellStyle name="Obično 3 2 7 6 4 3 2" xfId="0"/>
    <cellStyle name="Obično 3 2 7 6 4 3 2 2" xfId="0"/>
    <cellStyle name="Obično 3 2 7 6 4 3 3" xfId="0"/>
    <cellStyle name="Obično 3 2 7 6 4 3 3 2" xfId="0"/>
    <cellStyle name="Obično 3 2 7 6 4 3 4" xfId="0"/>
    <cellStyle name="Obično 3 2 7 6 4 4" xfId="0"/>
    <cellStyle name="Obično 3 2 7 6 4 4 2" xfId="0"/>
    <cellStyle name="Obično 3 2 7 6 4 5" xfId="0"/>
    <cellStyle name="Obično 3 2 7 6 4 5 2" xfId="0"/>
    <cellStyle name="Obično 3 2 7 6 4 6" xfId="0"/>
    <cellStyle name="Obično 3 2 7 6 5" xfId="0"/>
    <cellStyle name="Obično 3 2 7 6 5 2" xfId="0"/>
    <cellStyle name="Obično 3 2 7 6 5 2 2" xfId="0"/>
    <cellStyle name="Obično 3 2 7 6 5 3" xfId="0"/>
    <cellStyle name="Obično 3 2 7 6 5 3 2" xfId="0"/>
    <cellStyle name="Obično 3 2 7 6 5 3 2 2" xfId="0"/>
    <cellStyle name="Obično 3 2 7 6 5 3 3" xfId="0"/>
    <cellStyle name="Obično 3 2 7 6 5 3 3 2" xfId="0"/>
    <cellStyle name="Obično 3 2 7 6 5 3 4" xfId="0"/>
    <cellStyle name="Obično 3 2 7 6 5 4" xfId="0"/>
    <cellStyle name="Obično 3 2 7 6 5 4 2" xfId="0"/>
    <cellStyle name="Obično 3 2 7 6 5 5" xfId="0"/>
    <cellStyle name="Obično 3 2 7 6 5 5 2" xfId="0"/>
    <cellStyle name="Obično 3 2 7 6 5 6" xfId="0"/>
    <cellStyle name="Obično 3 2 7 6 6" xfId="0"/>
    <cellStyle name="Obično 3 2 7 6 6 2" xfId="0"/>
    <cellStyle name="Obično 3 2 7 6 7" xfId="0"/>
    <cellStyle name="Obično 3 2 7 6 8" xfId="0"/>
    <cellStyle name="Obično 3 2 7 7" xfId="0"/>
    <cellStyle name="Obično 3 2 7 7 2" xfId="0"/>
    <cellStyle name="Obično 3 2 7 7 2 2" xfId="0"/>
    <cellStyle name="Obično 3 2 7 7 3" xfId="0"/>
    <cellStyle name="Obično 3 2 7 7 3 2" xfId="0"/>
    <cellStyle name="Obično 3 2 7 7 3 2 2" xfId="0"/>
    <cellStyle name="Obično 3 2 7 7 3 3" xfId="0"/>
    <cellStyle name="Obično 3 2 7 7 3 3 2" xfId="0"/>
    <cellStyle name="Obično 3 2 7 7 3 4" xfId="0"/>
    <cellStyle name="Obično 3 2 7 7 4" xfId="0"/>
    <cellStyle name="Obično 3 2 7 7 5" xfId="0"/>
    <cellStyle name="Obično 3 2 7 7 5 2" xfId="0"/>
    <cellStyle name="Obično 3 2 7 7 6" xfId="0"/>
    <cellStyle name="Obično 3 2 7 7 6 2" xfId="0"/>
    <cellStyle name="Obično 3 2 7 7 7" xfId="0"/>
    <cellStyle name="Obično 3 2 7 8" xfId="0"/>
    <cellStyle name="Obično 3 2 7 8 2" xfId="0"/>
    <cellStyle name="Obično 3 2 7 8 2 2" xfId="0"/>
    <cellStyle name="Obično 3 2 7 8 3" xfId="0"/>
    <cellStyle name="Obično 3 2 7 8 3 2" xfId="0"/>
    <cellStyle name="Obično 3 2 7 8 3 2 2" xfId="0"/>
    <cellStyle name="Obično 3 2 7 8 3 3" xfId="0"/>
    <cellStyle name="Obično 3 2 7 8 3 3 2" xfId="0"/>
    <cellStyle name="Obično 3 2 7 8 3 4" xfId="0"/>
    <cellStyle name="Obično 3 2 7 8 4" xfId="0"/>
    <cellStyle name="Obično 3 2 7 8 5" xfId="0"/>
    <cellStyle name="Obično 3 2 7 8 5 2" xfId="0"/>
    <cellStyle name="Obično 3 2 7 8 6" xfId="0"/>
    <cellStyle name="Obično 3 2 7 8 6 2" xfId="0"/>
    <cellStyle name="Obično 3 2 7 8 7" xfId="0"/>
    <cellStyle name="Obično 3 2 7 9" xfId="0"/>
    <cellStyle name="Obično 3 2 7 9 2" xfId="0"/>
    <cellStyle name="Obično 3 2 7 9 2 2" xfId="0"/>
    <cellStyle name="Obično 3 2 7 9 3" xfId="0"/>
    <cellStyle name="Obično 3 2 7 9 3 2" xfId="0"/>
    <cellStyle name="Obično 3 2 7 9 3 2 2" xfId="0"/>
    <cellStyle name="Obično 3 2 7 9 3 3" xfId="0"/>
    <cellStyle name="Obično 3 2 7 9 3 3 2" xfId="0"/>
    <cellStyle name="Obično 3 2 7 9 3 4" xfId="0"/>
    <cellStyle name="Obično 3 2 7 9 4" xfId="0"/>
    <cellStyle name="Obično 3 2 7 9 5" xfId="0"/>
    <cellStyle name="Obično 3 2 7 9 5 2" xfId="0"/>
    <cellStyle name="Obično 3 2 7 9 6" xfId="0"/>
    <cellStyle name="Obično 3 2 7 9 6 2" xfId="0"/>
    <cellStyle name="Obično 3 2 7 9 7" xfId="0"/>
    <cellStyle name="Obično 3 2 8" xfId="0"/>
    <cellStyle name="Obično 3 2 8 10" xfId="0"/>
    <cellStyle name="Obično 3 2 8 10 2" xfId="0"/>
    <cellStyle name="Obično 3 2 8 10 2 2" xfId="0"/>
    <cellStyle name="Obično 3 2 8 10 2 2 2" xfId="0"/>
    <cellStyle name="Obično 3 2 8 10 2 3" xfId="0"/>
    <cellStyle name="Obično 3 2 8 10 2 3 2" xfId="0"/>
    <cellStyle name="Obično 3 2 8 10 2 3 2 2" xfId="0"/>
    <cellStyle name="Obično 3 2 8 10 2 3 3" xfId="0"/>
    <cellStyle name="Obično 3 2 8 10 2 3 3 2" xfId="0"/>
    <cellStyle name="Obično 3 2 8 10 2 3 4" xfId="0"/>
    <cellStyle name="Obično 3 2 8 10 2 4" xfId="0"/>
    <cellStyle name="Obično 3 2 8 10 2 4 2" xfId="0"/>
    <cellStyle name="Obično 3 2 8 10 2 5" xfId="0"/>
    <cellStyle name="Obično 3 2 8 10 2 5 2" xfId="0"/>
    <cellStyle name="Obično 3 2 8 10 2 6" xfId="0"/>
    <cellStyle name="Obično 3 2 8 10 3" xfId="0"/>
    <cellStyle name="Obično 3 2 8 10 3 2" xfId="0"/>
    <cellStyle name="Obično 3 2 8 10 3 2 2" xfId="0"/>
    <cellStyle name="Obično 3 2 8 10 3 3" xfId="0"/>
    <cellStyle name="Obično 3 2 8 10 3 3 2" xfId="0"/>
    <cellStyle name="Obično 3 2 8 10 3 3 2 2" xfId="0"/>
    <cellStyle name="Obično 3 2 8 10 3 3 3" xfId="0"/>
    <cellStyle name="Obično 3 2 8 10 3 3 3 2" xfId="0"/>
    <cellStyle name="Obično 3 2 8 10 3 3 4" xfId="0"/>
    <cellStyle name="Obično 3 2 8 10 3 4" xfId="0"/>
    <cellStyle name="Obično 3 2 8 10 3 4 2" xfId="0"/>
    <cellStyle name="Obično 3 2 8 10 3 5" xfId="0"/>
    <cellStyle name="Obično 3 2 8 10 3 5 2" xfId="0"/>
    <cellStyle name="Obično 3 2 8 10 3 6" xfId="0"/>
    <cellStyle name="Obično 3 2 8 10 4" xfId="0"/>
    <cellStyle name="Obično 3 2 8 10 4 2" xfId="0"/>
    <cellStyle name="Obično 3 2 8 10 4 2 2" xfId="0"/>
    <cellStyle name="Obično 3 2 8 10 4 3" xfId="0"/>
    <cellStyle name="Obično 3 2 8 10 4 3 2" xfId="0"/>
    <cellStyle name="Obično 3 2 8 10 4 3 2 2" xfId="0"/>
    <cellStyle name="Obično 3 2 8 10 4 3 3" xfId="0"/>
    <cellStyle name="Obično 3 2 8 10 4 3 3 2" xfId="0"/>
    <cellStyle name="Obično 3 2 8 10 4 3 4" xfId="0"/>
    <cellStyle name="Obično 3 2 8 10 4 4" xfId="0"/>
    <cellStyle name="Obično 3 2 8 10 4 4 2" xfId="0"/>
    <cellStyle name="Obično 3 2 8 10 4 5" xfId="0"/>
    <cellStyle name="Obično 3 2 8 10 4 5 2" xfId="0"/>
    <cellStyle name="Obično 3 2 8 10 4 6" xfId="0"/>
    <cellStyle name="Obično 3 2 8 10 5" xfId="0"/>
    <cellStyle name="Obično 3 2 8 10 5 2" xfId="0"/>
    <cellStyle name="Obično 3 2 8 10 6" xfId="0"/>
    <cellStyle name="Obično 3 2 8 10 6 2" xfId="0"/>
    <cellStyle name="Obično 3 2 8 10 7" xfId="0"/>
    <cellStyle name="Obično 3 2 8 11" xfId="0"/>
    <cellStyle name="Obično 3 2 8 11 2" xfId="0"/>
    <cellStyle name="Obično 3 2 8 11 2 2" xfId="0"/>
    <cellStyle name="Obično 3 2 8 11 3" xfId="0"/>
    <cellStyle name="Obično 3 2 8 12" xfId="0"/>
    <cellStyle name="Obično 3 2 8 12 2" xfId="0"/>
    <cellStyle name="Obično 3 2 8 12 2 2" xfId="0"/>
    <cellStyle name="Obično 3 2 8 12 3" xfId="0"/>
    <cellStyle name="Obično 3 2 8 13" xfId="0"/>
    <cellStyle name="Obično 3 2 8 13 2" xfId="0"/>
    <cellStyle name="Obično 3 2 8 14" xfId="0"/>
    <cellStyle name="Obično 3 2 8 14 2" xfId="0"/>
    <cellStyle name="Obično 3 2 8 14 2 2" xfId="0"/>
    <cellStyle name="Obično 3 2 8 14 3" xfId="0"/>
    <cellStyle name="Obično 3 2 8 14 3 2" xfId="0"/>
    <cellStyle name="Obično 3 2 8 14 4" xfId="0"/>
    <cellStyle name="Obično 3 2 8 15" xfId="0"/>
    <cellStyle name="Obično 3 2 8 15 2" xfId="0"/>
    <cellStyle name="Obično 3 2 8 16" xfId="0"/>
    <cellStyle name="Obično 3 2 8 16 2" xfId="0"/>
    <cellStyle name="Obično 3 2 8 17" xfId="0"/>
    <cellStyle name="Obično 3 2 8 2" xfId="0"/>
    <cellStyle name="Obično 3 2 8 2 10" xfId="0"/>
    <cellStyle name="Obično 3 2 8 2 10 2" xfId="0"/>
    <cellStyle name="Obično 3 2 8 2 11" xfId="0"/>
    <cellStyle name="Obično 3 2 8 2 2" xfId="0"/>
    <cellStyle name="Obično 3 2 8 2 2 10" xfId="0"/>
    <cellStyle name="Obično 3 2 8 2 2 10 2" xfId="0"/>
    <cellStyle name="Obično 3 2 8 2 2 11" xfId="0"/>
    <cellStyle name="Obično 3 2 8 2 2 11 2" xfId="0"/>
    <cellStyle name="Obično 3 2 8 2 2 11 2 2" xfId="0"/>
    <cellStyle name="Obično 3 2 8 2 2 11 3" xfId="0"/>
    <cellStyle name="Obično 3 2 8 2 2 11 3 2" xfId="0"/>
    <cellStyle name="Obično 3 2 8 2 2 11 4" xfId="0"/>
    <cellStyle name="Obično 3 2 8 2 2 12" xfId="0"/>
    <cellStyle name="Obično 3 2 8 2 2 12 2" xfId="0"/>
    <cellStyle name="Obično 3 2 8 2 2 13" xfId="0"/>
    <cellStyle name="Obično 3 2 8 2 2 13 2" xfId="0"/>
    <cellStyle name="Obično 3 2 8 2 2 14" xfId="0"/>
    <cellStyle name="Obično 3 2 8 2 2 2" xfId="0"/>
    <cellStyle name="Obično 3 2 8 2 2 2 2" xfId="0"/>
    <cellStyle name="Obično 3 2 8 2 2 2 2 2" xfId="0"/>
    <cellStyle name="Obično 3 2 8 2 2 2 2 2 2" xfId="0"/>
    <cellStyle name="Obično 3 2 8 2 2 2 2 2 2 2" xfId="0"/>
    <cellStyle name="Obično 3 2 8 2 2 2 2 2 2 2 2" xfId="0"/>
    <cellStyle name="Obično 3 2 8 2 2 2 2 2 2 3" xfId="0"/>
    <cellStyle name="Obično 3 2 8 2 2 2 2 2 2 3 2" xfId="0"/>
    <cellStyle name="Obično 3 2 8 2 2 2 2 2 2 3 2 2" xfId="0"/>
    <cellStyle name="Obično 3 2 8 2 2 2 2 2 2 3 3" xfId="0"/>
    <cellStyle name="Obično 3 2 8 2 2 2 2 2 2 3 3 2" xfId="0"/>
    <cellStyle name="Obično 3 2 8 2 2 2 2 2 2 3 4" xfId="0"/>
    <cellStyle name="Obično 3 2 8 2 2 2 2 2 2 4" xfId="0"/>
    <cellStyle name="Obično 3 2 8 2 2 2 2 2 2 4 2" xfId="0"/>
    <cellStyle name="Obično 3 2 8 2 2 2 2 2 2 5" xfId="0"/>
    <cellStyle name="Obično 3 2 8 2 2 2 2 2 2 5 2" xfId="0"/>
    <cellStyle name="Obično 3 2 8 2 2 2 2 2 2 6" xfId="0"/>
    <cellStyle name="Obično 3 2 8 2 2 2 2 2 3" xfId="0"/>
    <cellStyle name="Obično 3 2 8 2 2 2 2 2 3 2" xfId="0"/>
    <cellStyle name="Obično 3 2 8 2 2 2 2 2 3 2 2" xfId="0"/>
    <cellStyle name="Obično 3 2 8 2 2 2 2 2 3 3" xfId="0"/>
    <cellStyle name="Obično 3 2 8 2 2 2 2 2 3 3 2" xfId="0"/>
    <cellStyle name="Obično 3 2 8 2 2 2 2 2 3 3 2 2" xfId="0"/>
    <cellStyle name="Obično 3 2 8 2 2 2 2 2 3 3 3" xfId="0"/>
    <cellStyle name="Obično 3 2 8 2 2 2 2 2 3 3 3 2" xfId="0"/>
    <cellStyle name="Obično 3 2 8 2 2 2 2 2 3 3 4" xfId="0"/>
    <cellStyle name="Obično 3 2 8 2 2 2 2 2 3 4" xfId="0"/>
    <cellStyle name="Obično 3 2 8 2 2 2 2 2 3 4 2" xfId="0"/>
    <cellStyle name="Obično 3 2 8 2 2 2 2 2 3 5" xfId="0"/>
    <cellStyle name="Obično 3 2 8 2 2 2 2 2 3 5 2" xfId="0"/>
    <cellStyle name="Obično 3 2 8 2 2 2 2 2 3 6" xfId="0"/>
    <cellStyle name="Obično 3 2 8 2 2 2 2 2 4" xfId="0"/>
    <cellStyle name="Obično 3 2 8 2 2 2 2 2 4 2" xfId="0"/>
    <cellStyle name="Obično 3 2 8 2 2 2 2 2 4 2 2" xfId="0"/>
    <cellStyle name="Obično 3 2 8 2 2 2 2 2 4 3" xfId="0"/>
    <cellStyle name="Obično 3 2 8 2 2 2 2 2 4 3 2" xfId="0"/>
    <cellStyle name="Obično 3 2 8 2 2 2 2 2 4 3 2 2" xfId="0"/>
    <cellStyle name="Obično 3 2 8 2 2 2 2 2 4 3 3" xfId="0"/>
    <cellStyle name="Obično 3 2 8 2 2 2 2 2 4 3 3 2" xfId="0"/>
    <cellStyle name="Obično 3 2 8 2 2 2 2 2 4 3 4" xfId="0"/>
    <cellStyle name="Obično 3 2 8 2 2 2 2 2 4 4" xfId="0"/>
    <cellStyle name="Obično 3 2 8 2 2 2 2 2 4 4 2" xfId="0"/>
    <cellStyle name="Obično 3 2 8 2 2 2 2 2 4 5" xfId="0"/>
    <cellStyle name="Obično 3 2 8 2 2 2 2 2 4 5 2" xfId="0"/>
    <cellStyle name="Obično 3 2 8 2 2 2 2 2 4 6" xfId="0"/>
    <cellStyle name="Obično 3 2 8 2 2 2 2 2 5" xfId="0"/>
    <cellStyle name="Obično 3 2 8 2 2 2 2 2 5 2" xfId="0"/>
    <cellStyle name="Obično 3 2 8 2 2 2 2 2 6" xfId="0"/>
    <cellStyle name="Obično 3 2 8 2 2 2 2 2 6 2" xfId="0"/>
    <cellStyle name="Obično 3 2 8 2 2 2 2 2 7" xfId="0"/>
    <cellStyle name="Obično 3 2 8 2 2 2 2 3" xfId="0"/>
    <cellStyle name="Obično 3 2 8 2 2 2 2 3 2" xfId="0"/>
    <cellStyle name="Obično 3 2 8 2 2 2 2 3 2 2" xfId="0"/>
    <cellStyle name="Obično 3 2 8 2 2 2 2 3 3" xfId="0"/>
    <cellStyle name="Obično 3 2 8 2 2 2 2 4" xfId="0"/>
    <cellStyle name="Obično 3 2 8 2 2 2 2 4 2" xfId="0"/>
    <cellStyle name="Obično 3 2 8 2 2 2 2 4 2 2" xfId="0"/>
    <cellStyle name="Obično 3 2 8 2 2 2 2 4 3" xfId="0"/>
    <cellStyle name="Obično 3 2 8 2 2 2 2 5" xfId="0"/>
    <cellStyle name="Obično 3 2 8 2 2 2 2 5 2" xfId="0"/>
    <cellStyle name="Obično 3 2 8 2 2 2 2 6" xfId="0"/>
    <cellStyle name="Obično 3 2 8 2 2 2 2 6 2" xfId="0"/>
    <cellStyle name="Obično 3 2 8 2 2 2 2 6 2 2" xfId="0"/>
    <cellStyle name="Obično 3 2 8 2 2 2 2 6 3" xfId="0"/>
    <cellStyle name="Obično 3 2 8 2 2 2 2 6 3 2" xfId="0"/>
    <cellStyle name="Obično 3 2 8 2 2 2 2 6 4" xfId="0"/>
    <cellStyle name="Obično 3 2 8 2 2 2 2 7" xfId="0"/>
    <cellStyle name="Obično 3 2 8 2 2 2 2 7 2" xfId="0"/>
    <cellStyle name="Obično 3 2 8 2 2 2 2 8" xfId="0"/>
    <cellStyle name="Obično 3 2 8 2 2 2 2 8 2" xfId="0"/>
    <cellStyle name="Obično 3 2 8 2 2 2 2 9" xfId="0"/>
    <cellStyle name="Obično 3 2 8 2 2 2 3" xfId="0"/>
    <cellStyle name="Obično 3 2 8 2 2 2 3 2" xfId="0"/>
    <cellStyle name="Obično 3 2 8 2 2 2 3 2 2" xfId="0"/>
    <cellStyle name="Obično 3 2 8 2 2 2 3 3" xfId="0"/>
    <cellStyle name="Obično 3 2 8 2 2 2 3 3 2" xfId="0"/>
    <cellStyle name="Obično 3 2 8 2 2 2 3 3 2 2" xfId="0"/>
    <cellStyle name="Obično 3 2 8 2 2 2 3 3 3" xfId="0"/>
    <cellStyle name="Obično 3 2 8 2 2 2 3 3 3 2" xfId="0"/>
    <cellStyle name="Obično 3 2 8 2 2 2 3 3 4" xfId="0"/>
    <cellStyle name="Obično 3 2 8 2 2 2 3 4" xfId="0"/>
    <cellStyle name="Obično 3 2 8 2 2 2 3 4 2" xfId="0"/>
    <cellStyle name="Obično 3 2 8 2 2 2 3 5" xfId="0"/>
    <cellStyle name="Obično 3 2 8 2 2 2 3 5 2" xfId="0"/>
    <cellStyle name="Obično 3 2 8 2 2 2 3 6" xfId="0"/>
    <cellStyle name="Obično 3 2 8 2 2 2 4" xfId="0"/>
    <cellStyle name="Obično 3 2 8 2 2 2 4 2" xfId="0"/>
    <cellStyle name="Obično 3 2 8 2 2 2 4 2 2" xfId="0"/>
    <cellStyle name="Obično 3 2 8 2 2 2 4 3" xfId="0"/>
    <cellStyle name="Obično 3 2 8 2 2 2 4 3 2" xfId="0"/>
    <cellStyle name="Obično 3 2 8 2 2 2 4 3 2 2" xfId="0"/>
    <cellStyle name="Obično 3 2 8 2 2 2 4 3 3" xfId="0"/>
    <cellStyle name="Obično 3 2 8 2 2 2 4 3 3 2" xfId="0"/>
    <cellStyle name="Obično 3 2 8 2 2 2 4 3 4" xfId="0"/>
    <cellStyle name="Obično 3 2 8 2 2 2 4 4" xfId="0"/>
    <cellStyle name="Obično 3 2 8 2 2 2 4 4 2" xfId="0"/>
    <cellStyle name="Obično 3 2 8 2 2 2 4 5" xfId="0"/>
    <cellStyle name="Obično 3 2 8 2 2 2 4 5 2" xfId="0"/>
    <cellStyle name="Obično 3 2 8 2 2 2 4 6" xfId="0"/>
    <cellStyle name="Obično 3 2 8 2 2 2 5" xfId="0"/>
    <cellStyle name="Obično 3 2 8 2 2 2 5 2" xfId="0"/>
    <cellStyle name="Obično 3 2 8 2 2 2 5 2 2" xfId="0"/>
    <cellStyle name="Obično 3 2 8 2 2 2 5 3" xfId="0"/>
    <cellStyle name="Obično 3 2 8 2 2 2 5 3 2" xfId="0"/>
    <cellStyle name="Obično 3 2 8 2 2 2 5 3 2 2" xfId="0"/>
    <cellStyle name="Obično 3 2 8 2 2 2 5 3 3" xfId="0"/>
    <cellStyle name="Obično 3 2 8 2 2 2 5 3 3 2" xfId="0"/>
    <cellStyle name="Obično 3 2 8 2 2 2 5 3 4" xfId="0"/>
    <cellStyle name="Obično 3 2 8 2 2 2 5 4" xfId="0"/>
    <cellStyle name="Obično 3 2 8 2 2 2 5 4 2" xfId="0"/>
    <cellStyle name="Obično 3 2 8 2 2 2 5 5" xfId="0"/>
    <cellStyle name="Obično 3 2 8 2 2 2 5 5 2" xfId="0"/>
    <cellStyle name="Obično 3 2 8 2 2 2 5 6" xfId="0"/>
    <cellStyle name="Obično 3 2 8 2 2 2 6" xfId="0"/>
    <cellStyle name="Obično 3 2 8 2 2 2 6 2" xfId="0"/>
    <cellStyle name="Obično 3 2 8 2 2 2 7" xfId="0"/>
    <cellStyle name="Obično 3 2 8 2 2 2 8" xfId="0"/>
    <cellStyle name="Obično 3 2 8 2 2 3" xfId="0"/>
    <cellStyle name="Obično 3 2 8 2 2 3 2" xfId="0"/>
    <cellStyle name="Obično 3 2 8 2 2 3 2 2" xfId="0"/>
    <cellStyle name="Obično 3 2 8 2 2 3 3" xfId="0"/>
    <cellStyle name="Obično 3 2 8 2 2 3 3 2" xfId="0"/>
    <cellStyle name="Obično 3 2 8 2 2 3 3 2 2" xfId="0"/>
    <cellStyle name="Obično 3 2 8 2 2 3 3 3" xfId="0"/>
    <cellStyle name="Obično 3 2 8 2 2 3 3 3 2" xfId="0"/>
    <cellStyle name="Obično 3 2 8 2 2 3 3 4" xfId="0"/>
    <cellStyle name="Obično 3 2 8 2 2 3 4" xfId="0"/>
    <cellStyle name="Obično 3 2 8 2 2 3 5" xfId="0"/>
    <cellStyle name="Obično 3 2 8 2 2 3 5 2" xfId="0"/>
    <cellStyle name="Obično 3 2 8 2 2 3 6" xfId="0"/>
    <cellStyle name="Obično 3 2 8 2 2 3 6 2" xfId="0"/>
    <cellStyle name="Obično 3 2 8 2 2 3 7" xfId="0"/>
    <cellStyle name="Obično 3 2 8 2 2 4" xfId="0"/>
    <cellStyle name="Obično 3 2 8 2 2 4 2" xfId="0"/>
    <cellStyle name="Obično 3 2 8 2 2 4 2 2" xfId="0"/>
    <cellStyle name="Obično 3 2 8 2 2 4 3" xfId="0"/>
    <cellStyle name="Obično 3 2 8 2 2 4 3 2" xfId="0"/>
    <cellStyle name="Obično 3 2 8 2 2 4 3 2 2" xfId="0"/>
    <cellStyle name="Obično 3 2 8 2 2 4 3 3" xfId="0"/>
    <cellStyle name="Obično 3 2 8 2 2 4 3 3 2" xfId="0"/>
    <cellStyle name="Obično 3 2 8 2 2 4 3 4" xfId="0"/>
    <cellStyle name="Obično 3 2 8 2 2 4 4" xfId="0"/>
    <cellStyle name="Obično 3 2 8 2 2 4 5" xfId="0"/>
    <cellStyle name="Obično 3 2 8 2 2 4 5 2" xfId="0"/>
    <cellStyle name="Obično 3 2 8 2 2 4 6" xfId="0"/>
    <cellStyle name="Obično 3 2 8 2 2 4 6 2" xfId="0"/>
    <cellStyle name="Obično 3 2 8 2 2 4 7" xfId="0"/>
    <cellStyle name="Obično 3 2 8 2 2 5" xfId="0"/>
    <cellStyle name="Obično 3 2 8 2 2 5 2" xfId="0"/>
    <cellStyle name="Obično 3 2 8 2 2 5 2 2" xfId="0"/>
    <cellStyle name="Obično 3 2 8 2 2 5 3" xfId="0"/>
    <cellStyle name="Obično 3 2 8 2 2 5 3 2" xfId="0"/>
    <cellStyle name="Obično 3 2 8 2 2 5 3 2 2" xfId="0"/>
    <cellStyle name="Obično 3 2 8 2 2 5 3 3" xfId="0"/>
    <cellStyle name="Obično 3 2 8 2 2 5 3 3 2" xfId="0"/>
    <cellStyle name="Obično 3 2 8 2 2 5 3 4" xfId="0"/>
    <cellStyle name="Obično 3 2 8 2 2 5 4" xfId="0"/>
    <cellStyle name="Obično 3 2 8 2 2 5 5" xfId="0"/>
    <cellStyle name="Obično 3 2 8 2 2 5 5 2" xfId="0"/>
    <cellStyle name="Obično 3 2 8 2 2 5 6" xfId="0"/>
    <cellStyle name="Obično 3 2 8 2 2 5 6 2" xfId="0"/>
    <cellStyle name="Obično 3 2 8 2 2 5 7" xfId="0"/>
    <cellStyle name="Obično 3 2 8 2 2 6" xfId="0"/>
    <cellStyle name="Obično 3 2 8 2 2 6 2" xfId="0"/>
    <cellStyle name="Obično 3 2 8 2 2 6 2 2" xfId="0"/>
    <cellStyle name="Obično 3 2 8 2 2 6 3" xfId="0"/>
    <cellStyle name="Obično 3 2 8 2 2 6 3 2" xfId="0"/>
    <cellStyle name="Obično 3 2 8 2 2 6 3 2 2" xfId="0"/>
    <cellStyle name="Obično 3 2 8 2 2 6 3 3" xfId="0"/>
    <cellStyle name="Obično 3 2 8 2 2 6 3 3 2" xfId="0"/>
    <cellStyle name="Obično 3 2 8 2 2 6 3 4" xfId="0"/>
    <cellStyle name="Obično 3 2 8 2 2 6 4" xfId="0"/>
    <cellStyle name="Obično 3 2 8 2 2 6 4 2" xfId="0"/>
    <cellStyle name="Obično 3 2 8 2 2 6 5" xfId="0"/>
    <cellStyle name="Obično 3 2 8 2 2 6 5 2" xfId="0"/>
    <cellStyle name="Obično 3 2 8 2 2 6 6" xfId="0"/>
    <cellStyle name="Obično 3 2 8 2 2 7" xfId="0"/>
    <cellStyle name="Obično 3 2 8 2 2 7 2" xfId="0"/>
    <cellStyle name="Obično 3 2 8 2 2 7 2 2" xfId="0"/>
    <cellStyle name="Obično 3 2 8 2 2 7 2 2 2" xfId="0"/>
    <cellStyle name="Obično 3 2 8 2 2 7 2 3" xfId="0"/>
    <cellStyle name="Obično 3 2 8 2 2 7 2 3 2" xfId="0"/>
    <cellStyle name="Obično 3 2 8 2 2 7 2 3 2 2" xfId="0"/>
    <cellStyle name="Obično 3 2 8 2 2 7 2 3 3" xfId="0"/>
    <cellStyle name="Obično 3 2 8 2 2 7 2 3 3 2" xfId="0"/>
    <cellStyle name="Obično 3 2 8 2 2 7 2 3 4" xfId="0"/>
    <cellStyle name="Obično 3 2 8 2 2 7 2 4" xfId="0"/>
    <cellStyle name="Obično 3 2 8 2 2 7 2 4 2" xfId="0"/>
    <cellStyle name="Obično 3 2 8 2 2 7 2 5" xfId="0"/>
    <cellStyle name="Obično 3 2 8 2 2 7 2 5 2" xfId="0"/>
    <cellStyle name="Obično 3 2 8 2 2 7 2 6" xfId="0"/>
    <cellStyle name="Obično 3 2 8 2 2 7 3" xfId="0"/>
    <cellStyle name="Obično 3 2 8 2 2 7 3 2" xfId="0"/>
    <cellStyle name="Obično 3 2 8 2 2 7 3 2 2" xfId="0"/>
    <cellStyle name="Obično 3 2 8 2 2 7 3 3" xfId="0"/>
    <cellStyle name="Obično 3 2 8 2 2 7 3 3 2" xfId="0"/>
    <cellStyle name="Obično 3 2 8 2 2 7 3 3 2 2" xfId="0"/>
    <cellStyle name="Obično 3 2 8 2 2 7 3 3 3" xfId="0"/>
    <cellStyle name="Obično 3 2 8 2 2 7 3 3 3 2" xfId="0"/>
    <cellStyle name="Obično 3 2 8 2 2 7 3 3 4" xfId="0"/>
    <cellStyle name="Obično 3 2 8 2 2 7 3 4" xfId="0"/>
    <cellStyle name="Obično 3 2 8 2 2 7 3 4 2" xfId="0"/>
    <cellStyle name="Obično 3 2 8 2 2 7 3 5" xfId="0"/>
    <cellStyle name="Obično 3 2 8 2 2 7 3 5 2" xfId="0"/>
    <cellStyle name="Obično 3 2 8 2 2 7 3 6" xfId="0"/>
    <cellStyle name="Obično 3 2 8 2 2 7 4" xfId="0"/>
    <cellStyle name="Obično 3 2 8 2 2 7 4 2" xfId="0"/>
    <cellStyle name="Obično 3 2 8 2 2 7 4 2 2" xfId="0"/>
    <cellStyle name="Obično 3 2 8 2 2 7 4 3" xfId="0"/>
    <cellStyle name="Obično 3 2 8 2 2 7 4 3 2" xfId="0"/>
    <cellStyle name="Obično 3 2 8 2 2 7 4 3 2 2" xfId="0"/>
    <cellStyle name="Obično 3 2 8 2 2 7 4 3 3" xfId="0"/>
    <cellStyle name="Obično 3 2 8 2 2 7 4 3 3 2" xfId="0"/>
    <cellStyle name="Obično 3 2 8 2 2 7 4 3 4" xfId="0"/>
    <cellStyle name="Obično 3 2 8 2 2 7 4 4" xfId="0"/>
    <cellStyle name="Obično 3 2 8 2 2 7 4 4 2" xfId="0"/>
    <cellStyle name="Obično 3 2 8 2 2 7 4 5" xfId="0"/>
    <cellStyle name="Obično 3 2 8 2 2 7 4 5 2" xfId="0"/>
    <cellStyle name="Obično 3 2 8 2 2 7 4 6" xfId="0"/>
    <cellStyle name="Obično 3 2 8 2 2 7 5" xfId="0"/>
    <cellStyle name="Obično 3 2 8 2 2 7 5 2" xfId="0"/>
    <cellStyle name="Obično 3 2 8 2 2 7 6" xfId="0"/>
    <cellStyle name="Obično 3 2 8 2 2 7 6 2" xfId="0"/>
    <cellStyle name="Obično 3 2 8 2 2 7 7" xfId="0"/>
    <cellStyle name="Obično 3 2 8 2 2 8" xfId="0"/>
    <cellStyle name="Obično 3 2 8 2 2 8 2" xfId="0"/>
    <cellStyle name="Obično 3 2 8 2 2 8 2 2" xfId="0"/>
    <cellStyle name="Obično 3 2 8 2 2 8 3" xfId="0"/>
    <cellStyle name="Obično 3 2 8 2 2 9" xfId="0"/>
    <cellStyle name="Obično 3 2 8 2 2 9 2" xfId="0"/>
    <cellStyle name="Obično 3 2 8 2 2 9 2 2" xfId="0"/>
    <cellStyle name="Obično 3 2 8 2 2 9 3" xfId="0"/>
    <cellStyle name="Obično 3 2 8 2 3" xfId="0"/>
    <cellStyle name="Obično 3 2 8 2 3 10" xfId="0"/>
    <cellStyle name="Obično 3 2 8 2 3 2" xfId="0"/>
    <cellStyle name="Obično 3 2 8 2 3 2 2" xfId="0"/>
    <cellStyle name="Obično 3 2 8 2 3 2 2 10" xfId="0"/>
    <cellStyle name="Obično 3 2 8 2 3 2 2 2" xfId="0"/>
    <cellStyle name="Obično 3 2 8 2 3 2 2 2 2" xfId="0"/>
    <cellStyle name="Obično 3 2 8 2 3 2 2 2 2 2" xfId="0"/>
    <cellStyle name="Obično 3 2 8 2 3 2 2 2 3" xfId="0"/>
    <cellStyle name="Obično 3 2 8 2 3 2 2 3" xfId="0"/>
    <cellStyle name="Obično 3 2 8 2 3 2 2 3 2" xfId="0"/>
    <cellStyle name="Obično 3 2 8 2 3 2 2 3 2 2" xfId="0"/>
    <cellStyle name="Obično 3 2 8 2 3 2 2 3 3" xfId="0"/>
    <cellStyle name="Obično 3 2 8 2 3 2 2 4" xfId="0"/>
    <cellStyle name="Obično 3 2 8 2 3 2 2 4 2" xfId="0"/>
    <cellStyle name="Obično 3 2 8 2 3 2 2 4 2 2" xfId="0"/>
    <cellStyle name="Obično 3 2 8 2 3 2 2 4 3" xfId="0"/>
    <cellStyle name="Obično 3 2 8 2 3 2 2 5" xfId="0"/>
    <cellStyle name="Obično 3 2 8 2 3 2 2 5 2" xfId="0"/>
    <cellStyle name="Obično 3 2 8 2 3 2 2 6" xfId="0"/>
    <cellStyle name="Obično 3 2 8 2 3 2 2 6 2" xfId="0"/>
    <cellStyle name="Obično 3 2 8 2 3 2 2 7" xfId="0"/>
    <cellStyle name="Obično 3 2 8 2 3 2 2 7 2" xfId="0"/>
    <cellStyle name="Obično 3 2 8 2 3 2 2 7 2 2" xfId="0"/>
    <cellStyle name="Obično 3 2 8 2 3 2 2 7 3" xfId="0"/>
    <cellStyle name="Obično 3 2 8 2 3 2 2 7 3 2" xfId="0"/>
    <cellStyle name="Obično 3 2 8 2 3 2 2 7 4" xfId="0"/>
    <cellStyle name="Obično 3 2 8 2 3 2 2 8" xfId="0"/>
    <cellStyle name="Obično 3 2 8 2 3 2 2 8 2" xfId="0"/>
    <cellStyle name="Obično 3 2 8 2 3 2 2 9" xfId="0"/>
    <cellStyle name="Obično 3 2 8 2 3 2 2 9 2" xfId="0"/>
    <cellStyle name="Obično 3 2 8 2 3 2 3" xfId="0"/>
    <cellStyle name="Obično 3 2 8 2 3 2 3 2" xfId="0"/>
    <cellStyle name="Obično 3 2 8 2 3 2 3 2 2" xfId="0"/>
    <cellStyle name="Obično 3 2 8 2 3 2 3 3" xfId="0"/>
    <cellStyle name="Obično 3 2 8 2 3 2 3 3 2" xfId="0"/>
    <cellStyle name="Obično 3 2 8 2 3 2 3 3 2 2" xfId="0"/>
    <cellStyle name="Obično 3 2 8 2 3 2 3 3 3" xfId="0"/>
    <cellStyle name="Obično 3 2 8 2 3 2 3 3 3 2" xfId="0"/>
    <cellStyle name="Obično 3 2 8 2 3 2 3 3 4" xfId="0"/>
    <cellStyle name="Obično 3 2 8 2 3 2 3 4" xfId="0"/>
    <cellStyle name="Obično 3 2 8 2 3 2 3 4 2" xfId="0"/>
    <cellStyle name="Obično 3 2 8 2 3 2 3 5" xfId="0"/>
    <cellStyle name="Obično 3 2 8 2 3 2 3 5 2" xfId="0"/>
    <cellStyle name="Obično 3 2 8 2 3 2 3 6" xfId="0"/>
    <cellStyle name="Obično 3 2 8 2 3 2 4" xfId="0"/>
    <cellStyle name="Obično 3 2 8 2 3 2 4 2" xfId="0"/>
    <cellStyle name="Obično 3 2 8 2 3 2 4 2 2" xfId="0"/>
    <cellStyle name="Obično 3 2 8 2 3 2 4 3" xfId="0"/>
    <cellStyle name="Obično 3 2 8 2 3 2 4 3 2" xfId="0"/>
    <cellStyle name="Obično 3 2 8 2 3 2 4 3 2 2" xfId="0"/>
    <cellStyle name="Obično 3 2 8 2 3 2 4 3 3" xfId="0"/>
    <cellStyle name="Obično 3 2 8 2 3 2 4 3 3 2" xfId="0"/>
    <cellStyle name="Obično 3 2 8 2 3 2 4 3 4" xfId="0"/>
    <cellStyle name="Obično 3 2 8 2 3 2 4 4" xfId="0"/>
    <cellStyle name="Obično 3 2 8 2 3 2 4 4 2" xfId="0"/>
    <cellStyle name="Obično 3 2 8 2 3 2 4 5" xfId="0"/>
    <cellStyle name="Obično 3 2 8 2 3 2 4 5 2" xfId="0"/>
    <cellStyle name="Obično 3 2 8 2 3 2 4 6" xfId="0"/>
    <cellStyle name="Obično 3 2 8 2 3 2 5" xfId="0"/>
    <cellStyle name="Obično 3 2 8 2 3 2 5 2" xfId="0"/>
    <cellStyle name="Obično 3 2 8 2 3 2 6" xfId="0"/>
    <cellStyle name="Obično 3 2 8 2 3 3" xfId="0"/>
    <cellStyle name="Obično 3 2 8 2 3 3 2" xfId="0"/>
    <cellStyle name="Obično 3 2 8 2 3 3 2 2" xfId="0"/>
    <cellStyle name="Obično 3 2 8 2 3 3 3" xfId="0"/>
    <cellStyle name="Obično 3 2 8 2 3 4" xfId="0"/>
    <cellStyle name="Obično 3 2 8 2 3 4 2" xfId="0"/>
    <cellStyle name="Obično 3 2 8 2 3 4 2 2" xfId="0"/>
    <cellStyle name="Obično 3 2 8 2 3 4 3" xfId="0"/>
    <cellStyle name="Obično 3 2 8 2 3 5" xfId="0"/>
    <cellStyle name="Obično 3 2 8 2 3 5 2" xfId="0"/>
    <cellStyle name="Obično 3 2 8 2 3 5 2 2" xfId="0"/>
    <cellStyle name="Obično 3 2 8 2 3 5 3" xfId="0"/>
    <cellStyle name="Obično 3 2 8 2 3 6" xfId="0"/>
    <cellStyle name="Obično 3 2 8 2 3 6 2" xfId="0"/>
    <cellStyle name="Obično 3 2 8 2 3 7" xfId="0"/>
    <cellStyle name="Obično 3 2 8 2 3 7 2" xfId="0"/>
    <cellStyle name="Obično 3 2 8 2 3 7 2 2" xfId="0"/>
    <cellStyle name="Obično 3 2 8 2 3 7 3" xfId="0"/>
    <cellStyle name="Obično 3 2 8 2 3 7 3 2" xfId="0"/>
    <cellStyle name="Obično 3 2 8 2 3 7 4" xfId="0"/>
    <cellStyle name="Obično 3 2 8 2 3 8" xfId="0"/>
    <cellStyle name="Obično 3 2 8 2 3 8 2" xfId="0"/>
    <cellStyle name="Obično 3 2 8 2 3 9" xfId="0"/>
    <cellStyle name="Obično 3 2 8 2 3 9 2" xfId="0"/>
    <cellStyle name="Obično 3 2 8 2 4" xfId="0"/>
    <cellStyle name="Obično 3 2 8 2 4 2" xfId="0"/>
    <cellStyle name="Obično 3 2 8 2 4 2 2" xfId="0"/>
    <cellStyle name="Obično 3 2 8 2 4 3" xfId="0"/>
    <cellStyle name="Obično 3 2 8 2 5" xfId="0"/>
    <cellStyle name="Obično 3 2 8 2 5 2" xfId="0"/>
    <cellStyle name="Obično 3 2 8 2 5 2 2" xfId="0"/>
    <cellStyle name="Obično 3 2 8 2 5 3" xfId="0"/>
    <cellStyle name="Obično 3 2 8 2 6" xfId="0"/>
    <cellStyle name="Obično 3 2 8 2 6 2" xfId="0"/>
    <cellStyle name="Obično 3 2 8 2 6 2 2" xfId="0"/>
    <cellStyle name="Obično 3 2 8 2 6 3" xfId="0"/>
    <cellStyle name="Obično 3 2 8 2 7" xfId="0"/>
    <cellStyle name="Obično 3 2 8 2 7 10" xfId="0"/>
    <cellStyle name="Obično 3 2 8 2 7 2" xfId="0"/>
    <cellStyle name="Obično 3 2 8 2 7 2 2" xfId="0"/>
    <cellStyle name="Obično 3 2 8 2 7 2 2 2" xfId="0"/>
    <cellStyle name="Obično 3 2 8 2 7 2 3" xfId="0"/>
    <cellStyle name="Obično 3 2 8 2 7 3" xfId="0"/>
    <cellStyle name="Obično 3 2 8 2 7 3 2" xfId="0"/>
    <cellStyle name="Obično 3 2 8 2 7 3 2 2" xfId="0"/>
    <cellStyle name="Obično 3 2 8 2 7 3 3" xfId="0"/>
    <cellStyle name="Obično 3 2 8 2 7 4" xfId="0"/>
    <cellStyle name="Obično 3 2 8 2 7 4 2" xfId="0"/>
    <cellStyle name="Obično 3 2 8 2 7 4 2 2" xfId="0"/>
    <cellStyle name="Obično 3 2 8 2 7 4 3" xfId="0"/>
    <cellStyle name="Obično 3 2 8 2 7 5" xfId="0"/>
    <cellStyle name="Obično 3 2 8 2 7 5 2" xfId="0"/>
    <cellStyle name="Obično 3 2 8 2 7 6" xfId="0"/>
    <cellStyle name="Obično 3 2 8 2 7 6 2" xfId="0"/>
    <cellStyle name="Obično 3 2 8 2 7 7" xfId="0"/>
    <cellStyle name="Obično 3 2 8 2 7 7 2" xfId="0"/>
    <cellStyle name="Obično 3 2 8 2 7 7 2 2" xfId="0"/>
    <cellStyle name="Obično 3 2 8 2 7 7 3" xfId="0"/>
    <cellStyle name="Obično 3 2 8 2 7 7 3 2" xfId="0"/>
    <cellStyle name="Obično 3 2 8 2 7 7 4" xfId="0"/>
    <cellStyle name="Obično 3 2 8 2 7 8" xfId="0"/>
    <cellStyle name="Obično 3 2 8 2 7 8 2" xfId="0"/>
    <cellStyle name="Obično 3 2 8 2 7 9" xfId="0"/>
    <cellStyle name="Obično 3 2 8 2 7 9 2" xfId="0"/>
    <cellStyle name="Obično 3 2 8 2 8" xfId="0"/>
    <cellStyle name="Obično 3 2 8 2 8 2" xfId="0"/>
    <cellStyle name="Obično 3 2 8 2 8 2 2" xfId="0"/>
    <cellStyle name="Obično 3 2 8 2 8 3" xfId="0"/>
    <cellStyle name="Obično 3 2 8 2 8 3 2" xfId="0"/>
    <cellStyle name="Obično 3 2 8 2 8 3 2 2" xfId="0"/>
    <cellStyle name="Obično 3 2 8 2 8 3 3" xfId="0"/>
    <cellStyle name="Obično 3 2 8 2 8 3 3 2" xfId="0"/>
    <cellStyle name="Obično 3 2 8 2 8 3 4" xfId="0"/>
    <cellStyle name="Obično 3 2 8 2 8 4" xfId="0"/>
    <cellStyle name="Obično 3 2 8 2 8 4 2" xfId="0"/>
    <cellStyle name="Obično 3 2 8 2 8 5" xfId="0"/>
    <cellStyle name="Obično 3 2 8 2 8 5 2" xfId="0"/>
    <cellStyle name="Obično 3 2 8 2 8 6" xfId="0"/>
    <cellStyle name="Obično 3 2 8 2 9" xfId="0"/>
    <cellStyle name="Obično 3 2 8 2 9 2" xfId="0"/>
    <cellStyle name="Obično 3 2 8 2 9 2 2" xfId="0"/>
    <cellStyle name="Obično 3 2 8 2 9 3" xfId="0"/>
    <cellStyle name="Obično 3 2 8 2 9 3 2" xfId="0"/>
    <cellStyle name="Obično 3 2 8 2 9 3 2 2" xfId="0"/>
    <cellStyle name="Obično 3 2 8 2 9 3 3" xfId="0"/>
    <cellStyle name="Obično 3 2 8 2 9 3 3 2" xfId="0"/>
    <cellStyle name="Obično 3 2 8 2 9 3 4" xfId="0"/>
    <cellStyle name="Obično 3 2 8 2 9 4" xfId="0"/>
    <cellStyle name="Obično 3 2 8 2 9 4 2" xfId="0"/>
    <cellStyle name="Obično 3 2 8 2 9 5" xfId="0"/>
    <cellStyle name="Obično 3 2 8 2 9 5 2" xfId="0"/>
    <cellStyle name="Obično 3 2 8 2 9 6" xfId="0"/>
    <cellStyle name="Obično 3 2 8 3" xfId="0"/>
    <cellStyle name="Obično 3 2 8 3 2" xfId="0"/>
    <cellStyle name="Obično 3 2 8 3 2 2" xfId="0"/>
    <cellStyle name="Obično 3 2 8 3 3" xfId="0"/>
    <cellStyle name="Obično 3 2 8 3 3 2" xfId="0"/>
    <cellStyle name="Obično 3 2 8 3 3 2 2" xfId="0"/>
    <cellStyle name="Obično 3 2 8 3 3 3" xfId="0"/>
    <cellStyle name="Obično 3 2 8 3 3 3 2" xfId="0"/>
    <cellStyle name="Obično 3 2 8 3 3 4" xfId="0"/>
    <cellStyle name="Obično 3 2 8 3 4" xfId="0"/>
    <cellStyle name="Obično 3 2 8 3 5" xfId="0"/>
    <cellStyle name="Obično 3 2 8 3 5 2" xfId="0"/>
    <cellStyle name="Obično 3 2 8 3 6" xfId="0"/>
    <cellStyle name="Obično 3 2 8 3 6 2" xfId="0"/>
    <cellStyle name="Obično 3 2 8 3 7" xfId="0"/>
    <cellStyle name="Obično 3 2 8 4" xfId="0"/>
    <cellStyle name="Obično 3 2 8 4 2" xfId="0"/>
    <cellStyle name="Obično 3 2 8 4 2 2" xfId="0"/>
    <cellStyle name="Obično 3 2 8 4 3" xfId="0"/>
    <cellStyle name="Obično 3 2 8 4 3 2" xfId="0"/>
    <cellStyle name="Obično 3 2 8 4 3 2 2" xfId="0"/>
    <cellStyle name="Obično 3 2 8 4 3 3" xfId="0"/>
    <cellStyle name="Obično 3 2 8 4 3 3 2" xfId="0"/>
    <cellStyle name="Obično 3 2 8 4 3 4" xfId="0"/>
    <cellStyle name="Obično 3 2 8 4 4" xfId="0"/>
    <cellStyle name="Obično 3 2 8 4 5" xfId="0"/>
    <cellStyle name="Obično 3 2 8 4 5 2" xfId="0"/>
    <cellStyle name="Obično 3 2 8 4 6" xfId="0"/>
    <cellStyle name="Obično 3 2 8 4 6 2" xfId="0"/>
    <cellStyle name="Obično 3 2 8 4 7" xfId="0"/>
    <cellStyle name="Obično 3 2 8 5" xfId="0"/>
    <cellStyle name="Obično 3 2 8 5 2" xfId="0"/>
    <cellStyle name="Obično 3 2 8 5 2 2" xfId="0"/>
    <cellStyle name="Obično 3 2 8 5 2 2 2" xfId="0"/>
    <cellStyle name="Obično 3 2 8 5 2 2 2 2" xfId="0"/>
    <cellStyle name="Obično 3 2 8 5 2 2 2 2 2" xfId="0"/>
    <cellStyle name="Obično 3 2 8 5 2 2 2 3" xfId="0"/>
    <cellStyle name="Obično 3 2 8 5 2 2 2 3 2" xfId="0"/>
    <cellStyle name="Obično 3 2 8 5 2 2 2 3 2 2" xfId="0"/>
    <cellStyle name="Obično 3 2 8 5 2 2 2 3 3" xfId="0"/>
    <cellStyle name="Obično 3 2 8 5 2 2 2 3 3 2" xfId="0"/>
    <cellStyle name="Obično 3 2 8 5 2 2 2 3 4" xfId="0"/>
    <cellStyle name="Obično 3 2 8 5 2 2 2 4" xfId="0"/>
    <cellStyle name="Obično 3 2 8 5 2 2 2 4 2" xfId="0"/>
    <cellStyle name="Obično 3 2 8 5 2 2 2 5" xfId="0"/>
    <cellStyle name="Obično 3 2 8 5 2 2 2 5 2" xfId="0"/>
    <cellStyle name="Obično 3 2 8 5 2 2 2 6" xfId="0"/>
    <cellStyle name="Obično 3 2 8 5 2 2 3" xfId="0"/>
    <cellStyle name="Obično 3 2 8 5 2 2 3 2" xfId="0"/>
    <cellStyle name="Obično 3 2 8 5 2 2 3 2 2" xfId="0"/>
    <cellStyle name="Obično 3 2 8 5 2 2 3 3" xfId="0"/>
    <cellStyle name="Obično 3 2 8 5 2 2 3 3 2" xfId="0"/>
    <cellStyle name="Obično 3 2 8 5 2 2 3 3 2 2" xfId="0"/>
    <cellStyle name="Obično 3 2 8 5 2 2 3 3 3" xfId="0"/>
    <cellStyle name="Obično 3 2 8 5 2 2 3 3 3 2" xfId="0"/>
    <cellStyle name="Obično 3 2 8 5 2 2 3 3 4" xfId="0"/>
    <cellStyle name="Obično 3 2 8 5 2 2 3 4" xfId="0"/>
    <cellStyle name="Obično 3 2 8 5 2 2 3 4 2" xfId="0"/>
    <cellStyle name="Obično 3 2 8 5 2 2 3 5" xfId="0"/>
    <cellStyle name="Obično 3 2 8 5 2 2 3 5 2" xfId="0"/>
    <cellStyle name="Obično 3 2 8 5 2 2 3 6" xfId="0"/>
    <cellStyle name="Obično 3 2 8 5 2 2 4" xfId="0"/>
    <cellStyle name="Obično 3 2 8 5 2 2 4 2" xfId="0"/>
    <cellStyle name="Obično 3 2 8 5 2 2 4 2 2" xfId="0"/>
    <cellStyle name="Obično 3 2 8 5 2 2 4 3" xfId="0"/>
    <cellStyle name="Obično 3 2 8 5 2 2 4 3 2" xfId="0"/>
    <cellStyle name="Obično 3 2 8 5 2 2 4 3 2 2" xfId="0"/>
    <cellStyle name="Obično 3 2 8 5 2 2 4 3 3" xfId="0"/>
    <cellStyle name="Obično 3 2 8 5 2 2 4 3 3 2" xfId="0"/>
    <cellStyle name="Obično 3 2 8 5 2 2 4 3 4" xfId="0"/>
    <cellStyle name="Obično 3 2 8 5 2 2 4 4" xfId="0"/>
    <cellStyle name="Obično 3 2 8 5 2 2 4 4 2" xfId="0"/>
    <cellStyle name="Obično 3 2 8 5 2 2 4 5" xfId="0"/>
    <cellStyle name="Obično 3 2 8 5 2 2 4 5 2" xfId="0"/>
    <cellStyle name="Obično 3 2 8 5 2 2 4 6" xfId="0"/>
    <cellStyle name="Obično 3 2 8 5 2 2 5" xfId="0"/>
    <cellStyle name="Obično 3 2 8 5 2 2 5 2" xfId="0"/>
    <cellStyle name="Obično 3 2 8 5 2 2 6" xfId="0"/>
    <cellStyle name="Obično 3 2 8 5 2 2 6 2" xfId="0"/>
    <cellStyle name="Obično 3 2 8 5 2 2 7" xfId="0"/>
    <cellStyle name="Obično 3 2 8 5 2 3" xfId="0"/>
    <cellStyle name="Obično 3 2 8 5 2 3 2" xfId="0"/>
    <cellStyle name="Obično 3 2 8 5 2 3 2 2" xfId="0"/>
    <cellStyle name="Obično 3 2 8 5 2 3 3" xfId="0"/>
    <cellStyle name="Obično 3 2 8 5 2 4" xfId="0"/>
    <cellStyle name="Obično 3 2 8 5 2 4 2" xfId="0"/>
    <cellStyle name="Obično 3 2 8 5 2 4 2 2" xfId="0"/>
    <cellStyle name="Obično 3 2 8 5 2 4 3" xfId="0"/>
    <cellStyle name="Obično 3 2 8 5 2 5" xfId="0"/>
    <cellStyle name="Obično 3 2 8 5 2 5 2" xfId="0"/>
    <cellStyle name="Obično 3 2 8 5 2 6" xfId="0"/>
    <cellStyle name="Obično 3 2 8 5 2 6 2" xfId="0"/>
    <cellStyle name="Obično 3 2 8 5 2 6 2 2" xfId="0"/>
    <cellStyle name="Obično 3 2 8 5 2 6 3" xfId="0"/>
    <cellStyle name="Obično 3 2 8 5 2 6 3 2" xfId="0"/>
    <cellStyle name="Obično 3 2 8 5 2 6 4" xfId="0"/>
    <cellStyle name="Obično 3 2 8 5 2 7" xfId="0"/>
    <cellStyle name="Obično 3 2 8 5 2 7 2" xfId="0"/>
    <cellStyle name="Obično 3 2 8 5 2 8" xfId="0"/>
    <cellStyle name="Obično 3 2 8 5 2 8 2" xfId="0"/>
    <cellStyle name="Obično 3 2 8 5 2 9" xfId="0"/>
    <cellStyle name="Obično 3 2 8 5 3" xfId="0"/>
    <cellStyle name="Obično 3 2 8 5 3 2" xfId="0"/>
    <cellStyle name="Obično 3 2 8 5 3 2 2" xfId="0"/>
    <cellStyle name="Obično 3 2 8 5 3 3" xfId="0"/>
    <cellStyle name="Obično 3 2 8 5 3 3 2" xfId="0"/>
    <cellStyle name="Obično 3 2 8 5 3 3 2 2" xfId="0"/>
    <cellStyle name="Obično 3 2 8 5 3 3 3" xfId="0"/>
    <cellStyle name="Obično 3 2 8 5 3 3 3 2" xfId="0"/>
    <cellStyle name="Obično 3 2 8 5 3 3 4" xfId="0"/>
    <cellStyle name="Obično 3 2 8 5 3 4" xfId="0"/>
    <cellStyle name="Obično 3 2 8 5 3 4 2" xfId="0"/>
    <cellStyle name="Obično 3 2 8 5 3 5" xfId="0"/>
    <cellStyle name="Obično 3 2 8 5 3 5 2" xfId="0"/>
    <cellStyle name="Obično 3 2 8 5 3 6" xfId="0"/>
    <cellStyle name="Obično 3 2 8 5 4" xfId="0"/>
    <cellStyle name="Obično 3 2 8 5 4 2" xfId="0"/>
    <cellStyle name="Obično 3 2 8 5 4 2 2" xfId="0"/>
    <cellStyle name="Obično 3 2 8 5 4 3" xfId="0"/>
    <cellStyle name="Obično 3 2 8 5 4 3 2" xfId="0"/>
    <cellStyle name="Obično 3 2 8 5 4 3 2 2" xfId="0"/>
    <cellStyle name="Obično 3 2 8 5 4 3 3" xfId="0"/>
    <cellStyle name="Obično 3 2 8 5 4 3 3 2" xfId="0"/>
    <cellStyle name="Obično 3 2 8 5 4 3 4" xfId="0"/>
    <cellStyle name="Obično 3 2 8 5 4 4" xfId="0"/>
    <cellStyle name="Obično 3 2 8 5 4 4 2" xfId="0"/>
    <cellStyle name="Obično 3 2 8 5 4 5" xfId="0"/>
    <cellStyle name="Obično 3 2 8 5 4 5 2" xfId="0"/>
    <cellStyle name="Obično 3 2 8 5 4 6" xfId="0"/>
    <cellStyle name="Obično 3 2 8 5 5" xfId="0"/>
    <cellStyle name="Obično 3 2 8 5 5 2" xfId="0"/>
    <cellStyle name="Obično 3 2 8 5 5 2 2" xfId="0"/>
    <cellStyle name="Obično 3 2 8 5 5 3" xfId="0"/>
    <cellStyle name="Obično 3 2 8 5 5 3 2" xfId="0"/>
    <cellStyle name="Obično 3 2 8 5 5 3 2 2" xfId="0"/>
    <cellStyle name="Obično 3 2 8 5 5 3 3" xfId="0"/>
    <cellStyle name="Obično 3 2 8 5 5 3 3 2" xfId="0"/>
    <cellStyle name="Obično 3 2 8 5 5 3 4" xfId="0"/>
    <cellStyle name="Obično 3 2 8 5 5 4" xfId="0"/>
    <cellStyle name="Obično 3 2 8 5 5 4 2" xfId="0"/>
    <cellStyle name="Obično 3 2 8 5 5 5" xfId="0"/>
    <cellStyle name="Obično 3 2 8 5 5 5 2" xfId="0"/>
    <cellStyle name="Obično 3 2 8 5 5 6" xfId="0"/>
    <cellStyle name="Obično 3 2 8 5 6" xfId="0"/>
    <cellStyle name="Obično 3 2 8 5 6 2" xfId="0"/>
    <cellStyle name="Obično 3 2 8 5 7" xfId="0"/>
    <cellStyle name="Obično 3 2 8 5 8" xfId="0"/>
    <cellStyle name="Obično 3 2 8 6" xfId="0"/>
    <cellStyle name="Obično 3 2 8 6 2" xfId="0"/>
    <cellStyle name="Obično 3 2 8 6 2 2" xfId="0"/>
    <cellStyle name="Obično 3 2 8 6 3" xfId="0"/>
    <cellStyle name="Obično 3 2 8 6 3 2" xfId="0"/>
    <cellStyle name="Obično 3 2 8 6 3 2 2" xfId="0"/>
    <cellStyle name="Obično 3 2 8 6 3 3" xfId="0"/>
    <cellStyle name="Obično 3 2 8 6 3 3 2" xfId="0"/>
    <cellStyle name="Obično 3 2 8 6 3 4" xfId="0"/>
    <cellStyle name="Obično 3 2 8 6 4" xfId="0"/>
    <cellStyle name="Obično 3 2 8 6 5" xfId="0"/>
    <cellStyle name="Obično 3 2 8 6 5 2" xfId="0"/>
    <cellStyle name="Obično 3 2 8 6 6" xfId="0"/>
    <cellStyle name="Obično 3 2 8 6 6 2" xfId="0"/>
    <cellStyle name="Obično 3 2 8 6 7" xfId="0"/>
    <cellStyle name="Obično 3 2 8 7" xfId="0"/>
    <cellStyle name="Obično 3 2 8 7 2" xfId="0"/>
    <cellStyle name="Obično 3 2 8 7 2 2" xfId="0"/>
    <cellStyle name="Obično 3 2 8 7 3" xfId="0"/>
    <cellStyle name="Obično 3 2 8 7 3 2" xfId="0"/>
    <cellStyle name="Obično 3 2 8 7 3 2 2" xfId="0"/>
    <cellStyle name="Obično 3 2 8 7 3 3" xfId="0"/>
    <cellStyle name="Obično 3 2 8 7 3 3 2" xfId="0"/>
    <cellStyle name="Obično 3 2 8 7 3 4" xfId="0"/>
    <cellStyle name="Obično 3 2 8 7 4" xfId="0"/>
    <cellStyle name="Obično 3 2 8 7 5" xfId="0"/>
    <cellStyle name="Obično 3 2 8 7 5 2" xfId="0"/>
    <cellStyle name="Obično 3 2 8 7 6" xfId="0"/>
    <cellStyle name="Obično 3 2 8 7 6 2" xfId="0"/>
    <cellStyle name="Obično 3 2 8 7 7" xfId="0"/>
    <cellStyle name="Obično 3 2 8 8" xfId="0"/>
    <cellStyle name="Obično 3 2 8 8 2" xfId="0"/>
    <cellStyle name="Obično 3 2 8 8 2 2" xfId="0"/>
    <cellStyle name="Obično 3 2 8 8 3" xfId="0"/>
    <cellStyle name="Obično 3 2 8 8 3 2" xfId="0"/>
    <cellStyle name="Obično 3 2 8 8 3 2 2" xfId="0"/>
    <cellStyle name="Obično 3 2 8 8 3 3" xfId="0"/>
    <cellStyle name="Obično 3 2 8 8 3 3 2" xfId="0"/>
    <cellStyle name="Obično 3 2 8 8 3 4" xfId="0"/>
    <cellStyle name="Obično 3 2 8 8 4" xfId="0"/>
    <cellStyle name="Obično 3 2 8 8 5" xfId="0"/>
    <cellStyle name="Obično 3 2 8 8 5 2" xfId="0"/>
    <cellStyle name="Obično 3 2 8 8 6" xfId="0"/>
    <cellStyle name="Obično 3 2 8 8 6 2" xfId="0"/>
    <cellStyle name="Obično 3 2 8 8 7" xfId="0"/>
    <cellStyle name="Obično 3 2 8 9" xfId="0"/>
    <cellStyle name="Obično 3 2 8 9 2" xfId="0"/>
    <cellStyle name="Obično 3 2 8 9 2 2" xfId="0"/>
    <cellStyle name="Obično 3 2 8 9 3" xfId="0"/>
    <cellStyle name="Obično 3 2 8 9 3 2" xfId="0"/>
    <cellStyle name="Obično 3 2 8 9 3 2 2" xfId="0"/>
    <cellStyle name="Obično 3 2 8 9 3 3" xfId="0"/>
    <cellStyle name="Obično 3 2 8 9 3 3 2" xfId="0"/>
    <cellStyle name="Obično 3 2 8 9 3 4" xfId="0"/>
    <cellStyle name="Obično 3 2 8 9 4" xfId="0"/>
    <cellStyle name="Obično 3 2 8 9 4 2" xfId="0"/>
    <cellStyle name="Obično 3 2 8 9 5" xfId="0"/>
    <cellStyle name="Obično 3 2 8 9 5 2" xfId="0"/>
    <cellStyle name="Obično 3 2 8 9 6" xfId="0"/>
    <cellStyle name="Obično 3 2 9" xfId="0"/>
    <cellStyle name="Obično 3 2 9 10" xfId="0"/>
    <cellStyle name="Obično 3 2 9 10 2" xfId="0"/>
    <cellStyle name="Obično 3 2 9 11" xfId="0"/>
    <cellStyle name="Obično 3 2 9 11 2" xfId="0"/>
    <cellStyle name="Obično 3 2 9 11 2 2" xfId="0"/>
    <cellStyle name="Obično 3 2 9 11 3" xfId="0"/>
    <cellStyle name="Obično 3 2 9 11 3 2" xfId="0"/>
    <cellStyle name="Obično 3 2 9 11 4" xfId="0"/>
    <cellStyle name="Obično 3 2 9 12" xfId="0"/>
    <cellStyle name="Obično 3 2 9 12 2" xfId="0"/>
    <cellStyle name="Obično 3 2 9 13" xfId="0"/>
    <cellStyle name="Obično 3 2 9 13 2" xfId="0"/>
    <cellStyle name="Obično 3 2 9 14" xfId="0"/>
    <cellStyle name="Obično 3 2 9 2" xfId="0"/>
    <cellStyle name="Obično 3 2 9 2 10" xfId="0"/>
    <cellStyle name="Obično 3 2 9 2 10 2" xfId="0"/>
    <cellStyle name="Obično 3 2 9 2 11" xfId="0"/>
    <cellStyle name="Obično 3 2 9 2 2" xfId="0"/>
    <cellStyle name="Obično 3 2 9 2 2 10" xfId="0"/>
    <cellStyle name="Obično 3 2 9 2 2 2" xfId="0"/>
    <cellStyle name="Obično 3 2 9 2 2 2 2" xfId="0"/>
    <cellStyle name="Obično 3 2 9 2 2 2 2 10" xfId="0"/>
    <cellStyle name="Obično 3 2 9 2 2 2 2 2" xfId="0"/>
    <cellStyle name="Obično 3 2 9 2 2 2 2 2 2" xfId="0"/>
    <cellStyle name="Obično 3 2 9 2 2 2 2 2 2 2" xfId="0"/>
    <cellStyle name="Obično 3 2 9 2 2 2 2 2 3" xfId="0"/>
    <cellStyle name="Obično 3 2 9 2 2 2 2 3" xfId="0"/>
    <cellStyle name="Obično 3 2 9 2 2 2 2 3 2" xfId="0"/>
    <cellStyle name="Obično 3 2 9 2 2 2 2 3 2 2" xfId="0"/>
    <cellStyle name="Obično 3 2 9 2 2 2 2 3 3" xfId="0"/>
    <cellStyle name="Obično 3 2 9 2 2 2 2 4" xfId="0"/>
    <cellStyle name="Obično 3 2 9 2 2 2 2 4 2" xfId="0"/>
    <cellStyle name="Obično 3 2 9 2 2 2 2 4 2 2" xfId="0"/>
    <cellStyle name="Obično 3 2 9 2 2 2 2 4 3" xfId="0"/>
    <cellStyle name="Obično 3 2 9 2 2 2 2 5" xfId="0"/>
    <cellStyle name="Obično 3 2 9 2 2 2 2 5 2" xfId="0"/>
    <cellStyle name="Obično 3 2 9 2 2 2 2 6" xfId="0"/>
    <cellStyle name="Obično 3 2 9 2 2 2 2 6 2" xfId="0"/>
    <cellStyle name="Obično 3 2 9 2 2 2 2 7" xfId="0"/>
    <cellStyle name="Obično 3 2 9 2 2 2 2 7 2" xfId="0"/>
    <cellStyle name="Obično 3 2 9 2 2 2 2 7 2 2" xfId="0"/>
    <cellStyle name="Obično 3 2 9 2 2 2 2 7 3" xfId="0"/>
    <cellStyle name="Obično 3 2 9 2 2 2 2 7 3 2" xfId="0"/>
    <cellStyle name="Obično 3 2 9 2 2 2 2 7 4" xfId="0"/>
    <cellStyle name="Obično 3 2 9 2 2 2 2 8" xfId="0"/>
    <cellStyle name="Obično 3 2 9 2 2 2 2 8 2" xfId="0"/>
    <cellStyle name="Obično 3 2 9 2 2 2 2 9" xfId="0"/>
    <cellStyle name="Obično 3 2 9 2 2 2 2 9 2" xfId="0"/>
    <cellStyle name="Obično 3 2 9 2 2 2 3" xfId="0"/>
    <cellStyle name="Obično 3 2 9 2 2 2 3 2" xfId="0"/>
    <cellStyle name="Obično 3 2 9 2 2 2 3 2 2" xfId="0"/>
    <cellStyle name="Obično 3 2 9 2 2 2 3 3" xfId="0"/>
    <cellStyle name="Obično 3 2 9 2 2 2 3 3 2" xfId="0"/>
    <cellStyle name="Obično 3 2 9 2 2 2 3 3 2 2" xfId="0"/>
    <cellStyle name="Obično 3 2 9 2 2 2 3 3 3" xfId="0"/>
    <cellStyle name="Obično 3 2 9 2 2 2 3 3 3 2" xfId="0"/>
    <cellStyle name="Obično 3 2 9 2 2 2 3 3 4" xfId="0"/>
    <cellStyle name="Obično 3 2 9 2 2 2 3 4" xfId="0"/>
    <cellStyle name="Obično 3 2 9 2 2 2 3 4 2" xfId="0"/>
    <cellStyle name="Obično 3 2 9 2 2 2 3 5" xfId="0"/>
    <cellStyle name="Obično 3 2 9 2 2 2 3 5 2" xfId="0"/>
    <cellStyle name="Obično 3 2 9 2 2 2 3 6" xfId="0"/>
    <cellStyle name="Obično 3 2 9 2 2 2 4" xfId="0"/>
    <cellStyle name="Obično 3 2 9 2 2 2 4 2" xfId="0"/>
    <cellStyle name="Obično 3 2 9 2 2 2 4 2 2" xfId="0"/>
    <cellStyle name="Obično 3 2 9 2 2 2 4 3" xfId="0"/>
    <cellStyle name="Obično 3 2 9 2 2 2 4 3 2" xfId="0"/>
    <cellStyle name="Obično 3 2 9 2 2 2 4 3 2 2" xfId="0"/>
    <cellStyle name="Obično 3 2 9 2 2 2 4 3 3" xfId="0"/>
    <cellStyle name="Obično 3 2 9 2 2 2 4 3 3 2" xfId="0"/>
    <cellStyle name="Obično 3 2 9 2 2 2 4 3 4" xfId="0"/>
    <cellStyle name="Obično 3 2 9 2 2 2 4 4" xfId="0"/>
    <cellStyle name="Obično 3 2 9 2 2 2 4 4 2" xfId="0"/>
    <cellStyle name="Obično 3 2 9 2 2 2 4 5" xfId="0"/>
    <cellStyle name="Obično 3 2 9 2 2 2 4 5 2" xfId="0"/>
    <cellStyle name="Obično 3 2 9 2 2 2 4 6" xfId="0"/>
    <cellStyle name="Obično 3 2 9 2 2 2 5" xfId="0"/>
    <cellStyle name="Obično 3 2 9 2 2 2 5 2" xfId="0"/>
    <cellStyle name="Obično 3 2 9 2 2 2 6" xfId="0"/>
    <cellStyle name="Obično 3 2 9 2 2 3" xfId="0"/>
    <cellStyle name="Obično 3 2 9 2 2 3 2" xfId="0"/>
    <cellStyle name="Obično 3 2 9 2 2 3 2 2" xfId="0"/>
    <cellStyle name="Obično 3 2 9 2 2 3 3" xfId="0"/>
    <cellStyle name="Obično 3 2 9 2 2 4" xfId="0"/>
    <cellStyle name="Obično 3 2 9 2 2 4 2" xfId="0"/>
    <cellStyle name="Obično 3 2 9 2 2 4 2 2" xfId="0"/>
    <cellStyle name="Obično 3 2 9 2 2 4 3" xfId="0"/>
    <cellStyle name="Obično 3 2 9 2 2 5" xfId="0"/>
    <cellStyle name="Obično 3 2 9 2 2 5 2" xfId="0"/>
    <cellStyle name="Obično 3 2 9 2 2 5 2 2" xfId="0"/>
    <cellStyle name="Obično 3 2 9 2 2 5 3" xfId="0"/>
    <cellStyle name="Obično 3 2 9 2 2 6" xfId="0"/>
    <cellStyle name="Obično 3 2 9 2 2 6 2" xfId="0"/>
    <cellStyle name="Obično 3 2 9 2 2 7" xfId="0"/>
    <cellStyle name="Obično 3 2 9 2 2 7 2" xfId="0"/>
    <cellStyle name="Obično 3 2 9 2 2 7 2 2" xfId="0"/>
    <cellStyle name="Obično 3 2 9 2 2 7 3" xfId="0"/>
    <cellStyle name="Obično 3 2 9 2 2 7 3 2" xfId="0"/>
    <cellStyle name="Obično 3 2 9 2 2 7 4" xfId="0"/>
    <cellStyle name="Obično 3 2 9 2 2 8" xfId="0"/>
    <cellStyle name="Obično 3 2 9 2 2 8 2" xfId="0"/>
    <cellStyle name="Obično 3 2 9 2 2 9" xfId="0"/>
    <cellStyle name="Obično 3 2 9 2 2 9 2" xfId="0"/>
    <cellStyle name="Obično 3 2 9 2 3" xfId="0"/>
    <cellStyle name="Obično 3 2 9 2 3 2" xfId="0"/>
    <cellStyle name="Obično 3 2 9 2 3 2 2" xfId="0"/>
    <cellStyle name="Obično 3 2 9 2 3 3" xfId="0"/>
    <cellStyle name="Obično 3 2 9 2 4" xfId="0"/>
    <cellStyle name="Obično 3 2 9 2 4 2" xfId="0"/>
    <cellStyle name="Obično 3 2 9 2 4 2 2" xfId="0"/>
    <cellStyle name="Obično 3 2 9 2 4 3" xfId="0"/>
    <cellStyle name="Obično 3 2 9 2 5" xfId="0"/>
    <cellStyle name="Obično 3 2 9 2 5 2" xfId="0"/>
    <cellStyle name="Obično 3 2 9 2 5 2 2" xfId="0"/>
    <cellStyle name="Obično 3 2 9 2 5 3" xfId="0"/>
    <cellStyle name="Obično 3 2 9 2 6" xfId="0"/>
    <cellStyle name="Obično 3 2 9 2 6 2" xfId="0"/>
    <cellStyle name="Obično 3 2 9 2 6 2 2" xfId="0"/>
    <cellStyle name="Obično 3 2 9 2 6 3" xfId="0"/>
    <cellStyle name="Obično 3 2 9 2 7" xfId="0"/>
    <cellStyle name="Obično 3 2 9 2 7 10" xfId="0"/>
    <cellStyle name="Obično 3 2 9 2 7 2" xfId="0"/>
    <cellStyle name="Obično 3 2 9 2 7 2 2" xfId="0"/>
    <cellStyle name="Obično 3 2 9 2 7 2 2 2" xfId="0"/>
    <cellStyle name="Obično 3 2 9 2 7 2 3" xfId="0"/>
    <cellStyle name="Obično 3 2 9 2 7 3" xfId="0"/>
    <cellStyle name="Obično 3 2 9 2 7 3 2" xfId="0"/>
    <cellStyle name="Obično 3 2 9 2 7 3 2 2" xfId="0"/>
    <cellStyle name="Obično 3 2 9 2 7 3 3" xfId="0"/>
    <cellStyle name="Obično 3 2 9 2 7 4" xfId="0"/>
    <cellStyle name="Obično 3 2 9 2 7 4 2" xfId="0"/>
    <cellStyle name="Obično 3 2 9 2 7 4 2 2" xfId="0"/>
    <cellStyle name="Obično 3 2 9 2 7 4 3" xfId="0"/>
    <cellStyle name="Obično 3 2 9 2 7 5" xfId="0"/>
    <cellStyle name="Obično 3 2 9 2 7 5 2" xfId="0"/>
    <cellStyle name="Obično 3 2 9 2 7 6" xfId="0"/>
    <cellStyle name="Obično 3 2 9 2 7 6 2" xfId="0"/>
    <cellStyle name="Obično 3 2 9 2 7 7" xfId="0"/>
    <cellStyle name="Obično 3 2 9 2 7 7 2" xfId="0"/>
    <cellStyle name="Obično 3 2 9 2 7 7 2 2" xfId="0"/>
    <cellStyle name="Obično 3 2 9 2 7 7 3" xfId="0"/>
    <cellStyle name="Obično 3 2 9 2 7 7 3 2" xfId="0"/>
    <cellStyle name="Obično 3 2 9 2 7 7 4" xfId="0"/>
    <cellStyle name="Obično 3 2 9 2 7 8" xfId="0"/>
    <cellStyle name="Obično 3 2 9 2 7 8 2" xfId="0"/>
    <cellStyle name="Obično 3 2 9 2 7 9" xfId="0"/>
    <cellStyle name="Obično 3 2 9 2 7 9 2" xfId="0"/>
    <cellStyle name="Obično 3 2 9 2 8" xfId="0"/>
    <cellStyle name="Obično 3 2 9 2 8 2" xfId="0"/>
    <cellStyle name="Obično 3 2 9 2 8 2 2" xfId="0"/>
    <cellStyle name="Obično 3 2 9 2 8 3" xfId="0"/>
    <cellStyle name="Obično 3 2 9 2 8 3 2" xfId="0"/>
    <cellStyle name="Obično 3 2 9 2 8 3 2 2" xfId="0"/>
    <cellStyle name="Obično 3 2 9 2 8 3 3" xfId="0"/>
    <cellStyle name="Obično 3 2 9 2 8 3 3 2" xfId="0"/>
    <cellStyle name="Obično 3 2 9 2 8 3 4" xfId="0"/>
    <cellStyle name="Obično 3 2 9 2 8 4" xfId="0"/>
    <cellStyle name="Obično 3 2 9 2 8 4 2" xfId="0"/>
    <cellStyle name="Obično 3 2 9 2 8 5" xfId="0"/>
    <cellStyle name="Obično 3 2 9 2 8 5 2" xfId="0"/>
    <cellStyle name="Obično 3 2 9 2 8 6" xfId="0"/>
    <cellStyle name="Obično 3 2 9 2 9" xfId="0"/>
    <cellStyle name="Obično 3 2 9 2 9 2" xfId="0"/>
    <cellStyle name="Obično 3 2 9 2 9 2 2" xfId="0"/>
    <cellStyle name="Obično 3 2 9 2 9 3" xfId="0"/>
    <cellStyle name="Obično 3 2 9 2 9 3 2" xfId="0"/>
    <cellStyle name="Obično 3 2 9 2 9 3 2 2" xfId="0"/>
    <cellStyle name="Obično 3 2 9 2 9 3 3" xfId="0"/>
    <cellStyle name="Obično 3 2 9 2 9 3 3 2" xfId="0"/>
    <cellStyle name="Obično 3 2 9 2 9 3 4" xfId="0"/>
    <cellStyle name="Obično 3 2 9 2 9 4" xfId="0"/>
    <cellStyle name="Obično 3 2 9 2 9 4 2" xfId="0"/>
    <cellStyle name="Obično 3 2 9 2 9 5" xfId="0"/>
    <cellStyle name="Obično 3 2 9 2 9 5 2" xfId="0"/>
    <cellStyle name="Obično 3 2 9 2 9 6" xfId="0"/>
    <cellStyle name="Obično 3 2 9 3" xfId="0"/>
    <cellStyle name="Obično 3 2 9 3 2" xfId="0"/>
    <cellStyle name="Obično 3 2 9 3 2 2" xfId="0"/>
    <cellStyle name="Obično 3 2 9 3 2 2 2" xfId="0"/>
    <cellStyle name="Obično 3 2 9 3 2 2 2 2" xfId="0"/>
    <cellStyle name="Obično 3 2 9 3 2 2 2 2 2" xfId="0"/>
    <cellStyle name="Obično 3 2 9 3 2 2 2 3" xfId="0"/>
    <cellStyle name="Obično 3 2 9 3 2 2 2 3 2" xfId="0"/>
    <cellStyle name="Obično 3 2 9 3 2 2 2 3 2 2" xfId="0"/>
    <cellStyle name="Obično 3 2 9 3 2 2 2 3 3" xfId="0"/>
    <cellStyle name="Obično 3 2 9 3 2 2 2 3 3 2" xfId="0"/>
    <cellStyle name="Obično 3 2 9 3 2 2 2 3 4" xfId="0"/>
    <cellStyle name="Obično 3 2 9 3 2 2 2 4" xfId="0"/>
    <cellStyle name="Obično 3 2 9 3 2 2 2 4 2" xfId="0"/>
    <cellStyle name="Obično 3 2 9 3 2 2 2 5" xfId="0"/>
    <cellStyle name="Obično 3 2 9 3 2 2 2 5 2" xfId="0"/>
    <cellStyle name="Obično 3 2 9 3 2 2 2 6" xfId="0"/>
    <cellStyle name="Obično 3 2 9 3 2 2 3" xfId="0"/>
    <cellStyle name="Obično 3 2 9 3 2 2 3 2" xfId="0"/>
    <cellStyle name="Obično 3 2 9 3 2 2 3 2 2" xfId="0"/>
    <cellStyle name="Obično 3 2 9 3 2 2 3 3" xfId="0"/>
    <cellStyle name="Obično 3 2 9 3 2 2 3 3 2" xfId="0"/>
    <cellStyle name="Obično 3 2 9 3 2 2 3 3 2 2" xfId="0"/>
    <cellStyle name="Obično 3 2 9 3 2 2 3 3 3" xfId="0"/>
    <cellStyle name="Obično 3 2 9 3 2 2 3 3 3 2" xfId="0"/>
    <cellStyle name="Obično 3 2 9 3 2 2 3 3 4" xfId="0"/>
    <cellStyle name="Obično 3 2 9 3 2 2 3 4" xfId="0"/>
    <cellStyle name="Obično 3 2 9 3 2 2 3 4 2" xfId="0"/>
    <cellStyle name="Obično 3 2 9 3 2 2 3 5" xfId="0"/>
    <cellStyle name="Obično 3 2 9 3 2 2 3 5 2" xfId="0"/>
    <cellStyle name="Obično 3 2 9 3 2 2 3 6" xfId="0"/>
    <cellStyle name="Obično 3 2 9 3 2 2 4" xfId="0"/>
    <cellStyle name="Obično 3 2 9 3 2 2 4 2" xfId="0"/>
    <cellStyle name="Obično 3 2 9 3 2 2 4 2 2" xfId="0"/>
    <cellStyle name="Obično 3 2 9 3 2 2 4 3" xfId="0"/>
    <cellStyle name="Obično 3 2 9 3 2 2 4 3 2" xfId="0"/>
    <cellStyle name="Obično 3 2 9 3 2 2 4 3 2 2" xfId="0"/>
    <cellStyle name="Obično 3 2 9 3 2 2 4 3 3" xfId="0"/>
    <cellStyle name="Obično 3 2 9 3 2 2 4 3 3 2" xfId="0"/>
    <cellStyle name="Obično 3 2 9 3 2 2 4 3 4" xfId="0"/>
    <cellStyle name="Obično 3 2 9 3 2 2 4 4" xfId="0"/>
    <cellStyle name="Obično 3 2 9 3 2 2 4 4 2" xfId="0"/>
    <cellStyle name="Obično 3 2 9 3 2 2 4 5" xfId="0"/>
    <cellStyle name="Obično 3 2 9 3 2 2 4 5 2" xfId="0"/>
    <cellStyle name="Obično 3 2 9 3 2 2 4 6" xfId="0"/>
    <cellStyle name="Obično 3 2 9 3 2 2 5" xfId="0"/>
    <cellStyle name="Obično 3 2 9 3 2 2 5 2" xfId="0"/>
    <cellStyle name="Obično 3 2 9 3 2 2 6" xfId="0"/>
    <cellStyle name="Obično 3 2 9 3 2 2 6 2" xfId="0"/>
    <cellStyle name="Obično 3 2 9 3 2 2 7" xfId="0"/>
    <cellStyle name="Obično 3 2 9 3 2 3" xfId="0"/>
    <cellStyle name="Obično 3 2 9 3 2 3 2" xfId="0"/>
    <cellStyle name="Obično 3 2 9 3 2 3 2 2" xfId="0"/>
    <cellStyle name="Obično 3 2 9 3 2 3 3" xfId="0"/>
    <cellStyle name="Obično 3 2 9 3 2 4" xfId="0"/>
    <cellStyle name="Obično 3 2 9 3 2 4 2" xfId="0"/>
    <cellStyle name="Obično 3 2 9 3 2 4 2 2" xfId="0"/>
    <cellStyle name="Obično 3 2 9 3 2 4 3" xfId="0"/>
    <cellStyle name="Obično 3 2 9 3 2 5" xfId="0"/>
    <cellStyle name="Obično 3 2 9 3 2 5 2" xfId="0"/>
    <cellStyle name="Obično 3 2 9 3 2 6" xfId="0"/>
    <cellStyle name="Obično 3 2 9 3 2 6 2" xfId="0"/>
    <cellStyle name="Obično 3 2 9 3 2 6 2 2" xfId="0"/>
    <cellStyle name="Obično 3 2 9 3 2 6 3" xfId="0"/>
    <cellStyle name="Obično 3 2 9 3 2 6 3 2" xfId="0"/>
    <cellStyle name="Obično 3 2 9 3 2 6 4" xfId="0"/>
    <cellStyle name="Obično 3 2 9 3 2 7" xfId="0"/>
    <cellStyle name="Obično 3 2 9 3 2 7 2" xfId="0"/>
    <cellStyle name="Obično 3 2 9 3 2 8" xfId="0"/>
    <cellStyle name="Obično 3 2 9 3 2 8 2" xfId="0"/>
    <cellStyle name="Obično 3 2 9 3 2 9" xfId="0"/>
    <cellStyle name="Obično 3 2 9 3 3" xfId="0"/>
    <cellStyle name="Obično 3 2 9 3 3 2" xfId="0"/>
    <cellStyle name="Obično 3 2 9 3 3 2 2" xfId="0"/>
    <cellStyle name="Obično 3 2 9 3 3 3" xfId="0"/>
    <cellStyle name="Obično 3 2 9 3 3 3 2" xfId="0"/>
    <cellStyle name="Obično 3 2 9 3 3 3 2 2" xfId="0"/>
    <cellStyle name="Obično 3 2 9 3 3 3 3" xfId="0"/>
    <cellStyle name="Obično 3 2 9 3 3 3 3 2" xfId="0"/>
    <cellStyle name="Obično 3 2 9 3 3 3 4" xfId="0"/>
    <cellStyle name="Obično 3 2 9 3 3 4" xfId="0"/>
    <cellStyle name="Obično 3 2 9 3 3 4 2" xfId="0"/>
    <cellStyle name="Obično 3 2 9 3 3 5" xfId="0"/>
    <cellStyle name="Obično 3 2 9 3 3 5 2" xfId="0"/>
    <cellStyle name="Obično 3 2 9 3 3 6" xfId="0"/>
    <cellStyle name="Obično 3 2 9 3 4" xfId="0"/>
    <cellStyle name="Obično 3 2 9 3 4 2" xfId="0"/>
    <cellStyle name="Obično 3 2 9 3 4 2 2" xfId="0"/>
    <cellStyle name="Obično 3 2 9 3 4 3" xfId="0"/>
    <cellStyle name="Obično 3 2 9 3 4 3 2" xfId="0"/>
    <cellStyle name="Obično 3 2 9 3 4 3 2 2" xfId="0"/>
    <cellStyle name="Obično 3 2 9 3 4 3 3" xfId="0"/>
    <cellStyle name="Obično 3 2 9 3 4 3 3 2" xfId="0"/>
    <cellStyle name="Obično 3 2 9 3 4 3 4" xfId="0"/>
    <cellStyle name="Obično 3 2 9 3 4 4" xfId="0"/>
    <cellStyle name="Obično 3 2 9 3 4 4 2" xfId="0"/>
    <cellStyle name="Obično 3 2 9 3 4 5" xfId="0"/>
    <cellStyle name="Obično 3 2 9 3 4 5 2" xfId="0"/>
    <cellStyle name="Obično 3 2 9 3 4 6" xfId="0"/>
    <cellStyle name="Obično 3 2 9 3 5" xfId="0"/>
    <cellStyle name="Obično 3 2 9 3 5 2" xfId="0"/>
    <cellStyle name="Obično 3 2 9 3 5 2 2" xfId="0"/>
    <cellStyle name="Obično 3 2 9 3 5 3" xfId="0"/>
    <cellStyle name="Obično 3 2 9 3 5 3 2" xfId="0"/>
    <cellStyle name="Obično 3 2 9 3 5 3 2 2" xfId="0"/>
    <cellStyle name="Obično 3 2 9 3 5 3 3" xfId="0"/>
    <cellStyle name="Obično 3 2 9 3 5 3 3 2" xfId="0"/>
    <cellStyle name="Obično 3 2 9 3 5 3 4" xfId="0"/>
    <cellStyle name="Obično 3 2 9 3 5 4" xfId="0"/>
    <cellStyle name="Obično 3 2 9 3 5 4 2" xfId="0"/>
    <cellStyle name="Obično 3 2 9 3 5 5" xfId="0"/>
    <cellStyle name="Obično 3 2 9 3 5 5 2" xfId="0"/>
    <cellStyle name="Obično 3 2 9 3 5 6" xfId="0"/>
    <cellStyle name="Obično 3 2 9 3 6" xfId="0"/>
    <cellStyle name="Obično 3 2 9 3 6 2" xfId="0"/>
    <cellStyle name="Obično 3 2 9 3 7" xfId="0"/>
    <cellStyle name="Obično 3 2 9 3 8" xfId="0"/>
    <cellStyle name="Obično 3 2 9 4" xfId="0"/>
    <cellStyle name="Obično 3 2 9 4 2" xfId="0"/>
    <cellStyle name="Obično 3 2 9 4 2 2" xfId="0"/>
    <cellStyle name="Obično 3 2 9 4 3" xfId="0"/>
    <cellStyle name="Obično 3 2 9 4 3 2" xfId="0"/>
    <cellStyle name="Obično 3 2 9 4 3 2 2" xfId="0"/>
    <cellStyle name="Obično 3 2 9 4 3 3" xfId="0"/>
    <cellStyle name="Obično 3 2 9 4 3 3 2" xfId="0"/>
    <cellStyle name="Obično 3 2 9 4 3 4" xfId="0"/>
    <cellStyle name="Obično 3 2 9 4 4" xfId="0"/>
    <cellStyle name="Obično 3 2 9 4 5" xfId="0"/>
    <cellStyle name="Obično 3 2 9 4 5 2" xfId="0"/>
    <cellStyle name="Obično 3 2 9 4 6" xfId="0"/>
    <cellStyle name="Obično 3 2 9 4 6 2" xfId="0"/>
    <cellStyle name="Obično 3 2 9 4 7" xfId="0"/>
    <cellStyle name="Obično 3 2 9 5" xfId="0"/>
    <cellStyle name="Obično 3 2 9 5 2" xfId="0"/>
    <cellStyle name="Obično 3 2 9 5 2 2" xfId="0"/>
    <cellStyle name="Obično 3 2 9 5 3" xfId="0"/>
    <cellStyle name="Obično 3 2 9 5 3 2" xfId="0"/>
    <cellStyle name="Obično 3 2 9 5 3 2 2" xfId="0"/>
    <cellStyle name="Obično 3 2 9 5 3 3" xfId="0"/>
    <cellStyle name="Obično 3 2 9 5 3 3 2" xfId="0"/>
    <cellStyle name="Obično 3 2 9 5 3 4" xfId="0"/>
    <cellStyle name="Obično 3 2 9 5 4" xfId="0"/>
    <cellStyle name="Obično 3 2 9 5 5" xfId="0"/>
    <cellStyle name="Obično 3 2 9 5 5 2" xfId="0"/>
    <cellStyle name="Obično 3 2 9 5 6" xfId="0"/>
    <cellStyle name="Obično 3 2 9 5 6 2" xfId="0"/>
    <cellStyle name="Obično 3 2 9 5 7" xfId="0"/>
    <cellStyle name="Obično 3 2 9 6" xfId="0"/>
    <cellStyle name="Obično 3 2 9 6 2" xfId="0"/>
    <cellStyle name="Obično 3 2 9 6 2 2" xfId="0"/>
    <cellStyle name="Obično 3 2 9 6 3" xfId="0"/>
    <cellStyle name="Obično 3 2 9 6 3 2" xfId="0"/>
    <cellStyle name="Obično 3 2 9 6 3 2 2" xfId="0"/>
    <cellStyle name="Obično 3 2 9 6 3 3" xfId="0"/>
    <cellStyle name="Obično 3 2 9 6 3 3 2" xfId="0"/>
    <cellStyle name="Obično 3 2 9 6 3 4" xfId="0"/>
    <cellStyle name="Obično 3 2 9 6 4" xfId="0"/>
    <cellStyle name="Obično 3 2 9 6 4 2" xfId="0"/>
    <cellStyle name="Obično 3 2 9 6 5" xfId="0"/>
    <cellStyle name="Obično 3 2 9 6 5 2" xfId="0"/>
    <cellStyle name="Obično 3 2 9 6 6" xfId="0"/>
    <cellStyle name="Obično 3 2 9 7" xfId="0"/>
    <cellStyle name="Obično 3 2 9 7 2" xfId="0"/>
    <cellStyle name="Obično 3 2 9 7 2 2" xfId="0"/>
    <cellStyle name="Obično 3 2 9 7 2 2 2" xfId="0"/>
    <cellStyle name="Obično 3 2 9 7 2 3" xfId="0"/>
    <cellStyle name="Obično 3 2 9 7 2 3 2" xfId="0"/>
    <cellStyle name="Obično 3 2 9 7 2 3 2 2" xfId="0"/>
    <cellStyle name="Obično 3 2 9 7 2 3 3" xfId="0"/>
    <cellStyle name="Obično 3 2 9 7 2 3 3 2" xfId="0"/>
    <cellStyle name="Obično 3 2 9 7 2 3 4" xfId="0"/>
    <cellStyle name="Obično 3 2 9 7 2 4" xfId="0"/>
    <cellStyle name="Obično 3 2 9 7 2 4 2" xfId="0"/>
    <cellStyle name="Obično 3 2 9 7 2 5" xfId="0"/>
    <cellStyle name="Obično 3 2 9 7 2 5 2" xfId="0"/>
    <cellStyle name="Obično 3 2 9 7 2 6" xfId="0"/>
    <cellStyle name="Obično 3 2 9 7 3" xfId="0"/>
    <cellStyle name="Obično 3 2 9 7 3 2" xfId="0"/>
    <cellStyle name="Obično 3 2 9 7 3 2 2" xfId="0"/>
    <cellStyle name="Obično 3 2 9 7 3 3" xfId="0"/>
    <cellStyle name="Obično 3 2 9 7 3 3 2" xfId="0"/>
    <cellStyle name="Obično 3 2 9 7 3 3 2 2" xfId="0"/>
    <cellStyle name="Obično 3 2 9 7 3 3 3" xfId="0"/>
    <cellStyle name="Obično 3 2 9 7 3 3 3 2" xfId="0"/>
    <cellStyle name="Obično 3 2 9 7 3 3 4" xfId="0"/>
    <cellStyle name="Obično 3 2 9 7 3 4" xfId="0"/>
    <cellStyle name="Obično 3 2 9 7 3 4 2" xfId="0"/>
    <cellStyle name="Obično 3 2 9 7 3 5" xfId="0"/>
    <cellStyle name="Obično 3 2 9 7 3 5 2" xfId="0"/>
    <cellStyle name="Obično 3 2 9 7 3 6" xfId="0"/>
    <cellStyle name="Obično 3 2 9 7 4" xfId="0"/>
    <cellStyle name="Obično 3 2 9 7 4 2" xfId="0"/>
    <cellStyle name="Obično 3 2 9 7 4 2 2" xfId="0"/>
    <cellStyle name="Obično 3 2 9 7 4 3" xfId="0"/>
    <cellStyle name="Obično 3 2 9 7 4 3 2" xfId="0"/>
    <cellStyle name="Obično 3 2 9 7 4 3 2 2" xfId="0"/>
    <cellStyle name="Obično 3 2 9 7 4 3 3" xfId="0"/>
    <cellStyle name="Obično 3 2 9 7 4 3 3 2" xfId="0"/>
    <cellStyle name="Obično 3 2 9 7 4 3 4" xfId="0"/>
    <cellStyle name="Obično 3 2 9 7 4 4" xfId="0"/>
    <cellStyle name="Obično 3 2 9 7 4 4 2" xfId="0"/>
    <cellStyle name="Obično 3 2 9 7 4 5" xfId="0"/>
    <cellStyle name="Obično 3 2 9 7 4 5 2" xfId="0"/>
    <cellStyle name="Obično 3 2 9 7 4 6" xfId="0"/>
    <cellStyle name="Obično 3 2 9 7 5" xfId="0"/>
    <cellStyle name="Obično 3 2 9 7 5 2" xfId="0"/>
    <cellStyle name="Obično 3 2 9 7 6" xfId="0"/>
    <cellStyle name="Obično 3 2 9 7 6 2" xfId="0"/>
    <cellStyle name="Obično 3 2 9 7 7" xfId="0"/>
    <cellStyle name="Obično 3 2 9 8" xfId="0"/>
    <cellStyle name="Obično 3 2 9 8 2" xfId="0"/>
    <cellStyle name="Obično 3 2 9 8 2 2" xfId="0"/>
    <cellStyle name="Obično 3 2 9 8 3" xfId="0"/>
    <cellStyle name="Obično 3 2 9 9" xfId="0"/>
    <cellStyle name="Obično 3 2 9 9 2" xfId="0"/>
    <cellStyle name="Obično 3 2 9 9 2 2" xfId="0"/>
    <cellStyle name="Obično 3 2 9 9 3" xfId="0"/>
    <cellStyle name="Obično 3 3" xfId="0"/>
    <cellStyle name="Obično 3 3 10" xfId="0"/>
    <cellStyle name="Obično 3 3 10 2" xfId="0"/>
    <cellStyle name="Obično 3 3 10 2 2" xfId="0"/>
    <cellStyle name="Obično 3 3 10 3" xfId="0"/>
    <cellStyle name="Obično 3 3 11" xfId="0"/>
    <cellStyle name="Obično 3 3 11 2" xfId="0"/>
    <cellStyle name="Obično 3 3 12" xfId="0"/>
    <cellStyle name="Obično 3 3 12 2" xfId="0"/>
    <cellStyle name="Obično 3 3 13" xfId="0"/>
    <cellStyle name="Obično 3 3 13 2" xfId="0"/>
    <cellStyle name="Obično 3 3 14" xfId="0"/>
    <cellStyle name="Obično 3 3 14 2" xfId="0"/>
    <cellStyle name="Obično 3 3 15" xfId="0"/>
    <cellStyle name="Obično 3 3 15 2" xfId="0"/>
    <cellStyle name="Obično 3 3 16" xfId="0"/>
    <cellStyle name="Obično 3 3 16 2" xfId="0"/>
    <cellStyle name="Obično 3 3 17" xfId="0"/>
    <cellStyle name="Obično 3 3 17 2" xfId="0"/>
    <cellStyle name="Obično 3 3 18" xfId="0"/>
    <cellStyle name="Obično 3 3 18 2" xfId="0"/>
    <cellStyle name="Obično 3 3 19" xfId="0"/>
    <cellStyle name="Obično 3 3 2" xfId="0"/>
    <cellStyle name="Obično 3 3 2 10" xfId="0"/>
    <cellStyle name="Obično 3 3 2 10 2" xfId="0"/>
    <cellStyle name="Obično 3 3 2 11" xfId="0"/>
    <cellStyle name="Obično 3 3 2 11 2" xfId="0"/>
    <cellStyle name="Obično 3 3 2 12" xfId="0"/>
    <cellStyle name="Obično 3 3 2 12 2" xfId="0"/>
    <cellStyle name="Obično 3 3 2 13" xfId="0"/>
    <cellStyle name="Obično 3 3 2 13 2" xfId="0"/>
    <cellStyle name="Obično 3 3 2 14" xfId="0"/>
    <cellStyle name="Obično 3 3 2 14 2" xfId="0"/>
    <cellStyle name="Obično 3 3 2 15" xfId="0"/>
    <cellStyle name="Obično 3 3 2 15 2" xfId="0"/>
    <cellStyle name="Obično 3 3 2 16" xfId="0"/>
    <cellStyle name="Obično 3 3 2 16 2" xfId="0"/>
    <cellStyle name="Obično 3 3 2 17" xfId="0"/>
    <cellStyle name="Obično 3 3 2 17 2" xfId="0"/>
    <cellStyle name="Obično 3 3 2 18" xfId="0"/>
    <cellStyle name="Obično 3 3 2 18 2" xfId="0"/>
    <cellStyle name="Obično 3 3 2 19" xfId="0"/>
    <cellStyle name="Obično 3 3 2 19 2" xfId="0"/>
    <cellStyle name="Obično 3 3 2 2" xfId="0"/>
    <cellStyle name="Obično 3 3 2 2 10" xfId="0"/>
    <cellStyle name="Obično 3 3 2 2 10 2" xfId="0"/>
    <cellStyle name="Obično 3 3 2 2 11" xfId="0"/>
    <cellStyle name="Obično 3 3 2 2 11 2" xfId="0"/>
    <cellStyle name="Obično 3 3 2 2 12" xfId="0"/>
    <cellStyle name="Obično 3 3 2 2 12 2" xfId="0"/>
    <cellStyle name="Obično 3 3 2 2 13" xfId="0"/>
    <cellStyle name="Obično 3 3 2 2 14" xfId="0"/>
    <cellStyle name="Obično 3 3 2 2 15" xfId="0"/>
    <cellStyle name="Obično 3 3 2 2 16" xfId="0"/>
    <cellStyle name="Obično 3 3 2 2 17" xfId="0"/>
    <cellStyle name="Obično 3 3 2 2 18" xfId="0"/>
    <cellStyle name="Obično 3 3 2 2 19" xfId="0"/>
    <cellStyle name="Obično 3 3 2 2 2" xfId="0"/>
    <cellStyle name="Obično 3 3 2 2 2 2" xfId="0"/>
    <cellStyle name="Obično 3 3 2 2 2 2 2" xfId="0"/>
    <cellStyle name="Obično 3 3 2 2 2 2 2 2" xfId="0"/>
    <cellStyle name="Obično 3 3 2 2 2 2 3" xfId="0"/>
    <cellStyle name="Obično 3 3 2 2 2 2 3 2" xfId="0"/>
    <cellStyle name="Obično 3 3 2 2 2 2 4" xfId="0"/>
    <cellStyle name="Obično 3 3 2 2 2 3" xfId="0"/>
    <cellStyle name="Obično 3 3 2 2 2 3 2" xfId="0"/>
    <cellStyle name="Obično 3 3 2 2 2 4" xfId="0"/>
    <cellStyle name="Obično 3 3 2 2 2 4 2" xfId="0"/>
    <cellStyle name="Obično 3 3 2 2 2 5" xfId="0"/>
    <cellStyle name="Obično 3 3 2 2 2 5 2" xfId="0"/>
    <cellStyle name="Obično 3 3 2 2 2 6" xfId="0"/>
    <cellStyle name="Obično 3 3 2 2 2 6 2" xfId="0"/>
    <cellStyle name="Obično 3 3 2 2 2 7" xfId="0"/>
    <cellStyle name="Obično 3 3 2 2 2 7 2" xfId="0"/>
    <cellStyle name="Obično 3 3 2 2 2 8" xfId="0"/>
    <cellStyle name="Obično 3 3 2 2 2 8 2" xfId="0"/>
    <cellStyle name="Obično 3 3 2 2 2 9" xfId="0"/>
    <cellStyle name="Obično 3 3 2 2 3" xfId="0"/>
    <cellStyle name="Obično 3 3 2 2 3 2" xfId="0"/>
    <cellStyle name="Obično 3 3 2 2 3 2 2" xfId="0"/>
    <cellStyle name="Obično 3 3 2 2 3 2 2 2" xfId="0"/>
    <cellStyle name="Obično 3 3 2 2 3 2 3" xfId="0"/>
    <cellStyle name="Obično 3 3 2 2 3 2 3 2" xfId="0"/>
    <cellStyle name="Obično 3 3 2 2 3 2 4" xfId="0"/>
    <cellStyle name="Obično 3 3 2 2 3 3" xfId="0"/>
    <cellStyle name="Obično 3 3 2 2 3 3 2" xfId="0"/>
    <cellStyle name="Obično 3 3 2 2 3 4" xfId="0"/>
    <cellStyle name="Obično 3 3 2 2 3 4 2" xfId="0"/>
    <cellStyle name="Obično 3 3 2 2 3 5" xfId="0"/>
    <cellStyle name="Obično 3 3 2 2 4" xfId="0"/>
    <cellStyle name="Obično 3 3 2 2 4 2" xfId="0"/>
    <cellStyle name="Obično 3 3 2 2 4 2 2" xfId="0"/>
    <cellStyle name="Obično 3 3 2 2 4 3" xfId="0"/>
    <cellStyle name="Obično 3 3 2 2 4 3 2" xfId="0"/>
    <cellStyle name="Obično 3 3 2 2 4 4" xfId="0"/>
    <cellStyle name="Obično 3 3 2 2 5" xfId="0"/>
    <cellStyle name="Obično 3 3 2 2 5 2" xfId="0"/>
    <cellStyle name="Obično 3 3 2 2 5 2 2" xfId="0"/>
    <cellStyle name="Obično 3 3 2 2 5 3" xfId="0"/>
    <cellStyle name="Obično 3 3 2 2 5 4" xfId="0"/>
    <cellStyle name="Obično 3 3 2 2 6" xfId="0"/>
    <cellStyle name="Obično 3 3 2 2 6 2" xfId="0"/>
    <cellStyle name="Obično 3 3 2 2 6 2 2" xfId="0"/>
    <cellStyle name="Obično 3 3 2 2 6 3" xfId="0"/>
    <cellStyle name="Obično 3 3 2 2 6 3 2" xfId="0"/>
    <cellStyle name="Obično 3 3 2 2 6 4" xfId="0"/>
    <cellStyle name="Obično 3 3 2 2 7" xfId="0"/>
    <cellStyle name="Obično 3 3 2 2 7 2" xfId="0"/>
    <cellStyle name="Obično 3 3 2 2 8" xfId="0"/>
    <cellStyle name="Obično 3 3 2 2 8 2" xfId="0"/>
    <cellStyle name="Obično 3 3 2 2 9" xfId="0"/>
    <cellStyle name="Obično 3 3 2 2 9 2" xfId="0"/>
    <cellStyle name="Obično 3 3 2 20" xfId="0"/>
    <cellStyle name="Obično 3 3 2 21" xfId="0"/>
    <cellStyle name="Obično 3 3 2 22" xfId="0"/>
    <cellStyle name="Obično 3 3 2 23" xfId="0"/>
    <cellStyle name="Obično 3 3 2 24" xfId="0"/>
    <cellStyle name="Obično 3 3 2 25" xfId="0"/>
    <cellStyle name="Obično 3 3 2 26" xfId="0"/>
    <cellStyle name="Obično 3 3 2 3" xfId="0"/>
    <cellStyle name="Obično 3 3 2 3 10" xfId="0"/>
    <cellStyle name="Obično 3 3 2 3 10 2" xfId="0"/>
    <cellStyle name="Obično 3 3 2 3 11" xfId="0"/>
    <cellStyle name="Obično 3 3 2 3 12" xfId="0"/>
    <cellStyle name="Obično 3 3 2 3 13" xfId="0"/>
    <cellStyle name="Obično 3 3 2 3 14" xfId="0"/>
    <cellStyle name="Obično 3 3 2 3 15" xfId="0"/>
    <cellStyle name="Obično 3 3 2 3 16" xfId="0"/>
    <cellStyle name="Obično 3 3 2 3 17" xfId="0"/>
    <cellStyle name="Obično 3 3 2 3 2" xfId="0"/>
    <cellStyle name="Obično 3 3 2 3 2 2" xfId="0"/>
    <cellStyle name="Obično 3 3 2 3 2 2 2" xfId="0"/>
    <cellStyle name="Obično 3 3 2 3 2 2 2 2" xfId="0"/>
    <cellStyle name="Obično 3 3 2 3 2 2 3" xfId="0"/>
    <cellStyle name="Obično 3 3 2 3 2 2 3 2" xfId="0"/>
    <cellStyle name="Obično 3 3 2 3 2 2 4" xfId="0"/>
    <cellStyle name="Obično 3 3 2 3 2 3" xfId="0"/>
    <cellStyle name="Obično 3 3 2 3 2 3 2" xfId="0"/>
    <cellStyle name="Obično 3 3 2 3 2 4" xfId="0"/>
    <cellStyle name="Obično 3 3 2 3 2 4 2" xfId="0"/>
    <cellStyle name="Obično 3 3 2 3 2 5" xfId="0"/>
    <cellStyle name="Obično 3 3 2 3 2 5 2" xfId="0"/>
    <cellStyle name="Obično 3 3 2 3 2 6" xfId="0"/>
    <cellStyle name="Obično 3 3 2 3 2 6 2" xfId="0"/>
    <cellStyle name="Obično 3 3 2 3 2 7" xfId="0"/>
    <cellStyle name="Obično 3 3 2 3 2 7 2" xfId="0"/>
    <cellStyle name="Obično 3 3 2 3 2 8" xfId="0"/>
    <cellStyle name="Obično 3 3 2 3 2 8 2" xfId="0"/>
    <cellStyle name="Obično 3 3 2 3 2 9" xfId="0"/>
    <cellStyle name="Obično 3 3 2 3 3" xfId="0"/>
    <cellStyle name="Obično 3 3 2 3 3 2" xfId="0"/>
    <cellStyle name="Obično 3 3 2 3 3 2 2" xfId="0"/>
    <cellStyle name="Obično 3 3 2 3 3 2 2 2" xfId="0"/>
    <cellStyle name="Obično 3 3 2 3 3 2 3" xfId="0"/>
    <cellStyle name="Obično 3 3 2 3 3 2 3 2" xfId="0"/>
    <cellStyle name="Obično 3 3 2 3 3 2 4" xfId="0"/>
    <cellStyle name="Obično 3 3 2 3 3 3" xfId="0"/>
    <cellStyle name="Obično 3 3 2 3 3 3 2" xfId="0"/>
    <cellStyle name="Obično 3 3 2 3 3 4" xfId="0"/>
    <cellStyle name="Obično 3 3 2 3 3 4 2" xfId="0"/>
    <cellStyle name="Obično 3 3 2 3 3 5" xfId="0"/>
    <cellStyle name="Obično 3 3 2 3 4" xfId="0"/>
    <cellStyle name="Obično 3 3 2 3 4 2" xfId="0"/>
    <cellStyle name="Obično 3 3 2 3 4 2 2" xfId="0"/>
    <cellStyle name="Obično 3 3 2 3 4 3" xfId="0"/>
    <cellStyle name="Obično 3 3 2 3 4 3 2" xfId="0"/>
    <cellStyle name="Obično 3 3 2 3 4 4" xfId="0"/>
    <cellStyle name="Obično 3 3 2 3 5" xfId="0"/>
    <cellStyle name="Obično 3 3 2 3 5 2" xfId="0"/>
    <cellStyle name="Obično 3 3 2 3 5 2 2" xfId="0"/>
    <cellStyle name="Obično 3 3 2 3 5 3" xfId="0"/>
    <cellStyle name="Obično 3 3 2 3 6" xfId="0"/>
    <cellStyle name="Obično 3 3 2 3 6 2" xfId="0"/>
    <cellStyle name="Obično 3 3 2 3 6 2 2" xfId="0"/>
    <cellStyle name="Obično 3 3 2 3 6 3" xfId="0"/>
    <cellStyle name="Obično 3 3 2 3 7" xfId="0"/>
    <cellStyle name="Obično 3 3 2 3 7 2" xfId="0"/>
    <cellStyle name="Obično 3 3 2 3 8" xfId="0"/>
    <cellStyle name="Obično 3 3 2 3 8 2" xfId="0"/>
    <cellStyle name="Obično 3 3 2 3 9" xfId="0"/>
    <cellStyle name="Obično 3 3 2 3 9 2" xfId="0"/>
    <cellStyle name="Obično 3 3 2 4" xfId="0"/>
    <cellStyle name="Obično 3 3 2 4 2" xfId="0"/>
    <cellStyle name="Obično 3 3 2 4 2 2" xfId="0"/>
    <cellStyle name="Obično 3 3 2 4 2 2 2" xfId="0"/>
    <cellStyle name="Obično 3 3 2 4 2 3" xfId="0"/>
    <cellStyle name="Obično 3 3 2 4 2 3 2" xfId="0"/>
    <cellStyle name="Obično 3 3 2 4 2 4" xfId="0"/>
    <cellStyle name="Obično 3 3 2 4 3" xfId="0"/>
    <cellStyle name="Obično 3 3 2 4 3 2" xfId="0"/>
    <cellStyle name="Obično 3 3 2 4 4" xfId="0"/>
    <cellStyle name="Obično 3 3 2 4 4 2" xfId="0"/>
    <cellStyle name="Obično 3 3 2 4 5" xfId="0"/>
    <cellStyle name="Obično 3 3 2 4 5 2" xfId="0"/>
    <cellStyle name="Obično 3 3 2 4 6" xfId="0"/>
    <cellStyle name="Obično 3 3 2 4 6 2" xfId="0"/>
    <cellStyle name="Obično 3 3 2 4 7" xfId="0"/>
    <cellStyle name="Obično 3 3 2 4 7 2" xfId="0"/>
    <cellStyle name="Obično 3 3 2 4 8" xfId="0"/>
    <cellStyle name="Obično 3 3 2 4 8 2" xfId="0"/>
    <cellStyle name="Obično 3 3 2 4 9" xfId="0"/>
    <cellStyle name="Obično 3 3 2 5" xfId="0"/>
    <cellStyle name="Obično 3 3 2 5 2" xfId="0"/>
    <cellStyle name="Obično 3 3 2 5 2 2" xfId="0"/>
    <cellStyle name="Obično 3 3 2 5 2 2 2" xfId="0"/>
    <cellStyle name="Obično 3 3 2 5 2 3" xfId="0"/>
    <cellStyle name="Obično 3 3 2 5 2 3 2" xfId="0"/>
    <cellStyle name="Obično 3 3 2 5 2 4" xfId="0"/>
    <cellStyle name="Obično 3 3 2 5 3" xfId="0"/>
    <cellStyle name="Obično 3 3 2 5 3 2" xfId="0"/>
    <cellStyle name="Obično 3 3 2 5 4" xfId="0"/>
    <cellStyle name="Obično 3 3 2 5 4 2" xfId="0"/>
    <cellStyle name="Obično 3 3 2 5 5" xfId="0"/>
    <cellStyle name="Obično 3 3 2 6" xfId="0"/>
    <cellStyle name="Obično 3 3 2 6 2" xfId="0"/>
    <cellStyle name="Obično 3 3 2 6 2 2" xfId="0"/>
    <cellStyle name="Obično 3 3 2 6 3" xfId="0"/>
    <cellStyle name="Obično 3 3 2 6 3 2" xfId="0"/>
    <cellStyle name="Obično 3 3 2 6 4" xfId="0"/>
    <cellStyle name="Obično 3 3 2 7" xfId="0"/>
    <cellStyle name="Obično 3 3 2 7 2" xfId="0"/>
    <cellStyle name="Obično 3 3 2 7 2 2" xfId="0"/>
    <cellStyle name="Obično 3 3 2 7 3" xfId="0"/>
    <cellStyle name="Obično 3 3 2 7 4" xfId="0"/>
    <cellStyle name="Obično 3 3 2 8" xfId="0"/>
    <cellStyle name="Obično 3 3 2 8 2" xfId="0"/>
    <cellStyle name="Obično 3 3 2 8 2 2" xfId="0"/>
    <cellStyle name="Obično 3 3 2 8 3" xfId="0"/>
    <cellStyle name="Obično 3 3 2 8 3 2" xfId="0"/>
    <cellStyle name="Obično 3 3 2 8 4" xfId="0"/>
    <cellStyle name="Obično 3 3 2 9" xfId="0"/>
    <cellStyle name="Obično 3 3 2 9 2" xfId="0"/>
    <cellStyle name="Obično 3 3 2 9 2 2" xfId="0"/>
    <cellStyle name="Obično 3 3 2 9 3" xfId="0"/>
    <cellStyle name="Obično 3 3 2 9 3 2" xfId="0"/>
    <cellStyle name="Obično 3 3 2 9 4" xfId="0"/>
    <cellStyle name="Obično 3 3 20" xfId="0"/>
    <cellStyle name="Obično 3 3 21" xfId="0"/>
    <cellStyle name="Obično 3 3 22" xfId="0"/>
    <cellStyle name="Obično 3 3 23" xfId="0"/>
    <cellStyle name="Obično 3 3 24" xfId="0"/>
    <cellStyle name="Obično 3 3 25" xfId="0"/>
    <cellStyle name="Obično 3 3 3" xfId="0"/>
    <cellStyle name="Obično 3 3 3 10" xfId="0"/>
    <cellStyle name="Obično 3 3 3 10 2" xfId="0"/>
    <cellStyle name="Obično 3 3 3 11" xfId="0"/>
    <cellStyle name="Obično 3 3 3 11 2" xfId="0"/>
    <cellStyle name="Obično 3 3 3 12" xfId="0"/>
    <cellStyle name="Obično 3 3 3 12 2" xfId="0"/>
    <cellStyle name="Obično 3 3 3 13" xfId="0"/>
    <cellStyle name="Obično 3 3 3 13 2" xfId="0"/>
    <cellStyle name="Obično 3 3 3 14" xfId="0"/>
    <cellStyle name="Obično 3 3 3 14 2" xfId="0"/>
    <cellStyle name="Obično 3 3 3 15" xfId="0"/>
    <cellStyle name="Obično 3 3 3 15 2" xfId="0"/>
    <cellStyle name="Obično 3 3 3 16" xfId="0"/>
    <cellStyle name="Obično 3 3 3 16 2" xfId="0"/>
    <cellStyle name="Obično 3 3 3 17" xfId="0"/>
    <cellStyle name="Obično 3 3 3 18" xfId="0"/>
    <cellStyle name="Obično 3 3 3 19" xfId="0"/>
    <cellStyle name="Obično 3 3 3 2" xfId="0"/>
    <cellStyle name="Obično 3 3 3 2 10" xfId="0"/>
    <cellStyle name="Obično 3 3 3 2 10 2" xfId="0"/>
    <cellStyle name="Obično 3 3 3 2 11" xfId="0"/>
    <cellStyle name="Obično 3 3 3 2 12" xfId="0"/>
    <cellStyle name="Obično 3 3 3 2 13" xfId="0"/>
    <cellStyle name="Obično 3 3 3 2 14" xfId="0"/>
    <cellStyle name="Obično 3 3 3 2 15" xfId="0"/>
    <cellStyle name="Obično 3 3 3 2 16" xfId="0"/>
    <cellStyle name="Obično 3 3 3 2 17" xfId="0"/>
    <cellStyle name="Obično 3 3 3 2 2" xfId="0"/>
    <cellStyle name="Obično 3 3 3 2 2 2" xfId="0"/>
    <cellStyle name="Obično 3 3 3 2 2 2 2" xfId="0"/>
    <cellStyle name="Obično 3 3 3 2 2 2 2 2" xfId="0"/>
    <cellStyle name="Obično 3 3 3 2 2 2 3" xfId="0"/>
    <cellStyle name="Obično 3 3 3 2 2 2 3 2" xfId="0"/>
    <cellStyle name="Obično 3 3 3 2 2 2 4" xfId="0"/>
    <cellStyle name="Obično 3 3 3 2 2 3" xfId="0"/>
    <cellStyle name="Obično 3 3 3 2 2 3 2" xfId="0"/>
    <cellStyle name="Obično 3 3 3 2 2 4" xfId="0"/>
    <cellStyle name="Obično 3 3 3 2 2 4 2" xfId="0"/>
    <cellStyle name="Obično 3 3 3 2 2 5" xfId="0"/>
    <cellStyle name="Obično 3 3 3 2 2 5 2" xfId="0"/>
    <cellStyle name="Obično 3 3 3 2 2 6" xfId="0"/>
    <cellStyle name="Obično 3 3 3 2 2 6 2" xfId="0"/>
    <cellStyle name="Obično 3 3 3 2 2 7" xfId="0"/>
    <cellStyle name="Obično 3 3 3 2 2 7 2" xfId="0"/>
    <cellStyle name="Obično 3 3 3 2 2 8" xfId="0"/>
    <cellStyle name="Obično 3 3 3 2 2 8 2" xfId="0"/>
    <cellStyle name="Obično 3 3 3 2 2 9" xfId="0"/>
    <cellStyle name="Obično 3 3 3 2 3" xfId="0"/>
    <cellStyle name="Obično 3 3 3 2 3 2" xfId="0"/>
    <cellStyle name="Obično 3 3 3 2 3 2 2" xfId="0"/>
    <cellStyle name="Obično 3 3 3 2 3 2 2 2" xfId="0"/>
    <cellStyle name="Obično 3 3 3 2 3 2 3" xfId="0"/>
    <cellStyle name="Obično 3 3 3 2 3 2 3 2" xfId="0"/>
    <cellStyle name="Obično 3 3 3 2 3 2 4" xfId="0"/>
    <cellStyle name="Obično 3 3 3 2 3 3" xfId="0"/>
    <cellStyle name="Obično 3 3 3 2 3 3 2" xfId="0"/>
    <cellStyle name="Obično 3 3 3 2 3 4" xfId="0"/>
    <cellStyle name="Obično 3 3 3 2 3 4 2" xfId="0"/>
    <cellStyle name="Obično 3 3 3 2 3 5" xfId="0"/>
    <cellStyle name="Obično 3 3 3 2 4" xfId="0"/>
    <cellStyle name="Obično 3 3 3 2 4 2" xfId="0"/>
    <cellStyle name="Obično 3 3 3 2 4 2 2" xfId="0"/>
    <cellStyle name="Obično 3 3 3 2 4 3" xfId="0"/>
    <cellStyle name="Obično 3 3 3 2 4 3 2" xfId="0"/>
    <cellStyle name="Obično 3 3 3 2 4 4" xfId="0"/>
    <cellStyle name="Obično 3 3 3 2 5" xfId="0"/>
    <cellStyle name="Obično 3 3 3 2 5 2" xfId="0"/>
    <cellStyle name="Obično 3 3 3 2 5 2 2" xfId="0"/>
    <cellStyle name="Obično 3 3 3 2 5 3" xfId="0"/>
    <cellStyle name="Obično 3 3 3 2 6" xfId="0"/>
    <cellStyle name="Obično 3 3 3 2 6 2" xfId="0"/>
    <cellStyle name="Obično 3 3 3 2 6 2 2" xfId="0"/>
    <cellStyle name="Obično 3 3 3 2 6 3" xfId="0"/>
    <cellStyle name="Obično 3 3 3 2 7" xfId="0"/>
    <cellStyle name="Obično 3 3 3 2 7 2" xfId="0"/>
    <cellStyle name="Obično 3 3 3 2 8" xfId="0"/>
    <cellStyle name="Obično 3 3 3 2 8 2" xfId="0"/>
    <cellStyle name="Obično 3 3 3 2 9" xfId="0"/>
    <cellStyle name="Obično 3 3 3 2 9 2" xfId="0"/>
    <cellStyle name="Obično 3 3 3 20" xfId="0"/>
    <cellStyle name="Obično 3 3 3 21" xfId="0"/>
    <cellStyle name="Obično 3 3 3 22" xfId="0"/>
    <cellStyle name="Obično 3 3 3 23" xfId="0"/>
    <cellStyle name="Obično 3 3 3 3" xfId="0"/>
    <cellStyle name="Obično 3 3 3 3 2" xfId="0"/>
    <cellStyle name="Obično 3 3 3 3 2 2" xfId="0"/>
    <cellStyle name="Obično 3 3 3 3 2 2 2" xfId="0"/>
    <cellStyle name="Obično 3 3 3 3 2 3" xfId="0"/>
    <cellStyle name="Obično 3 3 3 3 2 3 2" xfId="0"/>
    <cellStyle name="Obično 3 3 3 3 2 4" xfId="0"/>
    <cellStyle name="Obično 3 3 3 3 3" xfId="0"/>
    <cellStyle name="Obično 3 3 3 3 3 2" xfId="0"/>
    <cellStyle name="Obično 3 3 3 3 4" xfId="0"/>
    <cellStyle name="Obično 3 3 3 3 4 2" xfId="0"/>
    <cellStyle name="Obično 3 3 3 3 5" xfId="0"/>
    <cellStyle name="Obično 3 3 3 3 5 2" xfId="0"/>
    <cellStyle name="Obično 3 3 3 3 6" xfId="0"/>
    <cellStyle name="Obično 3 3 3 3 6 2" xfId="0"/>
    <cellStyle name="Obično 3 3 3 3 7" xfId="0"/>
    <cellStyle name="Obično 3 3 3 3 7 2" xfId="0"/>
    <cellStyle name="Obično 3 3 3 3 8" xfId="0"/>
    <cellStyle name="Obično 3 3 3 3 8 2" xfId="0"/>
    <cellStyle name="Obično 3 3 3 3 9" xfId="0"/>
    <cellStyle name="Obično 3 3 3 4" xfId="0"/>
    <cellStyle name="Obično 3 3 3 4 2" xfId="0"/>
    <cellStyle name="Obično 3 3 3 4 2 2" xfId="0"/>
    <cellStyle name="Obično 3 3 3 4 2 2 2" xfId="0"/>
    <cellStyle name="Obično 3 3 3 4 2 3" xfId="0"/>
    <cellStyle name="Obično 3 3 3 4 2 3 2" xfId="0"/>
    <cellStyle name="Obično 3 3 3 4 2 4" xfId="0"/>
    <cellStyle name="Obično 3 3 3 4 3" xfId="0"/>
    <cellStyle name="Obično 3 3 3 4 3 2" xfId="0"/>
    <cellStyle name="Obično 3 3 3 4 4" xfId="0"/>
    <cellStyle name="Obično 3 3 3 4 4 2" xfId="0"/>
    <cellStyle name="Obično 3 3 3 4 5" xfId="0"/>
    <cellStyle name="Obično 3 3 3 5" xfId="0"/>
    <cellStyle name="Obično 3 3 3 5 2" xfId="0"/>
    <cellStyle name="Obično 3 3 3 5 2 2" xfId="0"/>
    <cellStyle name="Obično 3 3 3 5 3" xfId="0"/>
    <cellStyle name="Obično 3 3 3 5 3 2" xfId="0"/>
    <cellStyle name="Obično 3 3 3 5 4" xfId="0"/>
    <cellStyle name="Obično 3 3 3 6" xfId="0"/>
    <cellStyle name="Obično 3 3 3 6 2" xfId="0"/>
    <cellStyle name="Obično 3 3 3 6 2 2" xfId="0"/>
    <cellStyle name="Obično 3 3 3 6 3" xfId="0"/>
    <cellStyle name="Obično 3 3 3 6 3 2" xfId="0"/>
    <cellStyle name="Obično 3 3 3 6 4" xfId="0"/>
    <cellStyle name="Obično 3 3 3 7" xfId="0"/>
    <cellStyle name="Obično 3 3 3 7 2" xfId="0"/>
    <cellStyle name="Obično 3 3 3 7 2 2" xfId="0"/>
    <cellStyle name="Obično 3 3 3 7 3" xfId="0"/>
    <cellStyle name="Obično 3 3 3 8" xfId="0"/>
    <cellStyle name="Obično 3 3 3 8 2" xfId="0"/>
    <cellStyle name="Obično 3 3 3 9" xfId="0"/>
    <cellStyle name="Obično 3 3 3 9 2" xfId="0"/>
    <cellStyle name="Obično 3 3 4" xfId="0"/>
    <cellStyle name="Obično 3 3 4 10" xfId="0"/>
    <cellStyle name="Obično 3 3 4 10 2" xfId="0"/>
    <cellStyle name="Obično 3 3 4 11" xfId="0"/>
    <cellStyle name="Obično 3 3 4 11 2" xfId="0"/>
    <cellStyle name="Obično 3 3 4 12" xfId="0"/>
    <cellStyle name="Obično 3 3 4 12 2" xfId="0"/>
    <cellStyle name="Obično 3 3 4 13" xfId="0"/>
    <cellStyle name="Obično 3 3 4 14" xfId="0"/>
    <cellStyle name="Obično 3 3 4 15" xfId="0"/>
    <cellStyle name="Obično 3 3 4 16" xfId="0"/>
    <cellStyle name="Obično 3 3 4 17" xfId="0"/>
    <cellStyle name="Obično 3 3 4 18" xfId="0"/>
    <cellStyle name="Obično 3 3 4 19" xfId="0"/>
    <cellStyle name="Obično 3 3 4 2" xfId="0"/>
    <cellStyle name="Obično 3 3 4 2 2" xfId="0"/>
    <cellStyle name="Obično 3 3 4 2 2 2" xfId="0"/>
    <cellStyle name="Obično 3 3 4 2 2 2 2" xfId="0"/>
    <cellStyle name="Obično 3 3 4 2 2 3" xfId="0"/>
    <cellStyle name="Obično 3 3 4 2 2 3 2" xfId="0"/>
    <cellStyle name="Obično 3 3 4 2 2 4" xfId="0"/>
    <cellStyle name="Obično 3 3 4 2 3" xfId="0"/>
    <cellStyle name="Obično 3 3 4 2 3 2" xfId="0"/>
    <cellStyle name="Obično 3 3 4 2 4" xfId="0"/>
    <cellStyle name="Obično 3 3 4 2 4 2" xfId="0"/>
    <cellStyle name="Obično 3 3 4 2 5" xfId="0"/>
    <cellStyle name="Obično 3 3 4 2 5 2" xfId="0"/>
    <cellStyle name="Obično 3 3 4 2 6" xfId="0"/>
    <cellStyle name="Obično 3 3 4 2 6 2" xfId="0"/>
    <cellStyle name="Obično 3 3 4 2 7" xfId="0"/>
    <cellStyle name="Obično 3 3 4 2 7 2" xfId="0"/>
    <cellStyle name="Obično 3 3 4 2 8" xfId="0"/>
    <cellStyle name="Obično 3 3 4 2 8 2" xfId="0"/>
    <cellStyle name="Obično 3 3 4 2 9" xfId="0"/>
    <cellStyle name="Obično 3 3 4 3" xfId="0"/>
    <cellStyle name="Obično 3 3 4 3 2" xfId="0"/>
    <cellStyle name="Obično 3 3 4 3 2 2" xfId="0"/>
    <cellStyle name="Obično 3 3 4 3 2 2 2" xfId="0"/>
    <cellStyle name="Obično 3 3 4 3 2 3" xfId="0"/>
    <cellStyle name="Obično 3 3 4 3 2 3 2" xfId="0"/>
    <cellStyle name="Obično 3 3 4 3 2 4" xfId="0"/>
    <cellStyle name="Obično 3 3 4 3 3" xfId="0"/>
    <cellStyle name="Obično 3 3 4 3 3 2" xfId="0"/>
    <cellStyle name="Obično 3 3 4 3 4" xfId="0"/>
    <cellStyle name="Obično 3 3 4 3 4 2" xfId="0"/>
    <cellStyle name="Obično 3 3 4 3 5" xfId="0"/>
    <cellStyle name="Obično 3 3 4 4" xfId="0"/>
    <cellStyle name="Obično 3 3 4 4 2" xfId="0"/>
    <cellStyle name="Obično 3 3 4 4 2 2" xfId="0"/>
    <cellStyle name="Obično 3 3 4 4 3" xfId="0"/>
    <cellStyle name="Obično 3 3 4 4 3 2" xfId="0"/>
    <cellStyle name="Obično 3 3 4 4 4" xfId="0"/>
    <cellStyle name="Obično 3 3 4 5" xfId="0"/>
    <cellStyle name="Obično 3 3 4 5 2" xfId="0"/>
    <cellStyle name="Obično 3 3 4 5 2 2" xfId="0"/>
    <cellStyle name="Obično 3 3 4 5 3" xfId="0"/>
    <cellStyle name="Obično 3 3 4 5 4" xfId="0"/>
    <cellStyle name="Obično 3 3 4 6" xfId="0"/>
    <cellStyle name="Obično 3 3 4 6 2" xfId="0"/>
    <cellStyle name="Obično 3 3 4 6 2 2" xfId="0"/>
    <cellStyle name="Obično 3 3 4 6 3" xfId="0"/>
    <cellStyle name="Obično 3 3 4 6 3 2" xfId="0"/>
    <cellStyle name="Obično 3 3 4 6 4" xfId="0"/>
    <cellStyle name="Obično 3 3 4 7" xfId="0"/>
    <cellStyle name="Obično 3 3 4 7 2" xfId="0"/>
    <cellStyle name="Obično 3 3 4 8" xfId="0"/>
    <cellStyle name="Obično 3 3 4 8 2" xfId="0"/>
    <cellStyle name="Obično 3 3 4 9" xfId="0"/>
    <cellStyle name="Obično 3 3 4 9 2" xfId="0"/>
    <cellStyle name="Obično 3 3 5" xfId="0"/>
    <cellStyle name="Obično 3 3 5 2" xfId="0"/>
    <cellStyle name="Obično 3 3 5 2 2" xfId="0"/>
    <cellStyle name="Obično 3 3 5 2 2 2" xfId="0"/>
    <cellStyle name="Obično 3 3 5 2 3" xfId="0"/>
    <cellStyle name="Obično 3 3 5 2 3 2" xfId="0"/>
    <cellStyle name="Obično 3 3 5 2 4" xfId="0"/>
    <cellStyle name="Obično 3 3 5 3" xfId="0"/>
    <cellStyle name="Obično 3 3 5 3 2" xfId="0"/>
    <cellStyle name="Obično 3 3 5 4" xfId="0"/>
    <cellStyle name="Obično 3 3 5 4 2" xfId="0"/>
    <cellStyle name="Obično 3 3 5 5" xfId="0"/>
    <cellStyle name="Obično 3 3 5 5 2" xfId="0"/>
    <cellStyle name="Obično 3 3 5 6" xfId="0"/>
    <cellStyle name="Obično 3 3 5 6 2" xfId="0"/>
    <cellStyle name="Obično 3 3 5 7" xfId="0"/>
    <cellStyle name="Obično 3 3 5 7 2" xfId="0"/>
    <cellStyle name="Obično 3 3 5 8" xfId="0"/>
    <cellStyle name="Obično 3 3 5 8 2" xfId="0"/>
    <cellStyle name="Obično 3 3 5 9" xfId="0"/>
    <cellStyle name="Obično 3 3 6" xfId="0"/>
    <cellStyle name="Obično 3 3 6 2" xfId="0"/>
    <cellStyle name="Obično 3 3 6 2 2" xfId="0"/>
    <cellStyle name="Obično 3 3 6 2 2 2" xfId="0"/>
    <cellStyle name="Obično 3 3 6 2 3" xfId="0"/>
    <cellStyle name="Obično 3 3 6 2 3 2" xfId="0"/>
    <cellStyle name="Obično 3 3 6 2 4" xfId="0"/>
    <cellStyle name="Obično 3 3 6 3" xfId="0"/>
    <cellStyle name="Obično 3 3 6 3 2" xfId="0"/>
    <cellStyle name="Obično 3 3 6 4" xfId="0"/>
    <cellStyle name="Obično 3 3 6 4 2" xfId="0"/>
    <cellStyle name="Obično 3 3 6 5" xfId="0"/>
    <cellStyle name="Obično 3 3 7" xfId="0"/>
    <cellStyle name="Obično 3 3 7 2" xfId="0"/>
    <cellStyle name="Obično 3 3 7 2 2" xfId="0"/>
    <cellStyle name="Obično 3 3 7 3" xfId="0"/>
    <cellStyle name="Obično 3 3 7 3 2" xfId="0"/>
    <cellStyle name="Obično 3 3 7 4" xfId="0"/>
    <cellStyle name="Obično 3 3 8" xfId="0"/>
    <cellStyle name="Obično 3 3 8 2" xfId="0"/>
    <cellStyle name="Obično 3 3 8 2 2" xfId="0"/>
    <cellStyle name="Obično 3 3 8 3" xfId="0"/>
    <cellStyle name="Obično 3 3 8 3 2" xfId="0"/>
    <cellStyle name="Obično 3 3 8 4" xfId="0"/>
    <cellStyle name="Obično 3 3 9" xfId="0"/>
    <cellStyle name="Obično 3 3 9 2" xfId="0"/>
    <cellStyle name="Obično 3 3 9 2 2" xfId="0"/>
    <cellStyle name="Obično 3 3 9 3" xfId="0"/>
    <cellStyle name="Obično 3 4" xfId="0"/>
    <cellStyle name="Obično 3 4 2" xfId="0"/>
    <cellStyle name="Obično 3 4 2 2" xfId="0"/>
    <cellStyle name="Obično 3 4 2 2 2" xfId="0"/>
    <cellStyle name="Obično 3 4 2 3" xfId="0"/>
    <cellStyle name="Obično 3 4 3" xfId="0"/>
    <cellStyle name="Obično 3 4 3 2" xfId="0"/>
    <cellStyle name="Obično 3 4 3 2 2" xfId="0"/>
    <cellStyle name="Obično 3 4 3 3" xfId="0"/>
    <cellStyle name="Obično 3 4 4" xfId="0"/>
    <cellStyle name="Obično 3 4 4 2" xfId="0"/>
    <cellStyle name="Obično 3 4 4 2 2" xfId="0"/>
    <cellStyle name="Obično 3 4 4 3" xfId="0"/>
    <cellStyle name="Obično 3 4 5" xfId="0"/>
    <cellStyle name="Obično 3 4 5 2" xfId="0"/>
    <cellStyle name="Obično 3 4 5 2 2" xfId="0"/>
    <cellStyle name="Obično 3 4 5 3" xfId="0"/>
    <cellStyle name="Obično 3 4 6" xfId="0"/>
    <cellStyle name="Obično 3 4 6 2" xfId="0"/>
    <cellStyle name="Obično 3 4 6 2 2" xfId="0"/>
    <cellStyle name="Obično 3 4 6 3" xfId="0"/>
    <cellStyle name="Obično 3 4 7" xfId="0"/>
    <cellStyle name="Obično 3 4 7 2" xfId="0"/>
    <cellStyle name="Obično 3 4 7 2 2" xfId="0"/>
    <cellStyle name="Obično 3 4 7 3" xfId="0"/>
    <cellStyle name="Obično 3 4 8" xfId="0"/>
    <cellStyle name="Obično 3 4 8 2" xfId="0"/>
    <cellStyle name="Obično 3 4 9" xfId="0"/>
    <cellStyle name="Obično 3 5" xfId="0"/>
    <cellStyle name="Obično 3 5 2" xfId="0"/>
    <cellStyle name="Obično 3 5 2 2" xfId="0"/>
    <cellStyle name="Obično 3 5 2 2 2" xfId="0"/>
    <cellStyle name="Obično 3 5 2 3" xfId="0"/>
    <cellStyle name="Obično 3 5 3" xfId="0"/>
    <cellStyle name="Obično 3 5 3 2" xfId="0"/>
    <cellStyle name="Obično 3 5 3 2 2" xfId="0"/>
    <cellStyle name="Obično 3 5 3 3" xfId="0"/>
    <cellStyle name="Obično 3 5 4" xfId="0"/>
    <cellStyle name="Obično 3 5 4 2" xfId="0"/>
    <cellStyle name="Obično 3 5 4 2 2" xfId="0"/>
    <cellStyle name="Obično 3 5 4 3" xfId="0"/>
    <cellStyle name="Obično 3 5 5" xfId="0"/>
    <cellStyle name="Obično 3 5 5 2" xfId="0"/>
    <cellStyle name="Obično 3 5 5 2 2" xfId="0"/>
    <cellStyle name="Obično 3 5 5 3" xfId="0"/>
    <cellStyle name="Obično 3 5 6" xfId="0"/>
    <cellStyle name="Obično 3 5 6 2" xfId="0"/>
    <cellStyle name="Obično 3 5 6 2 2" xfId="0"/>
    <cellStyle name="Obično 3 5 6 3" xfId="0"/>
    <cellStyle name="Obično 3 5 7" xfId="0"/>
    <cellStyle name="Obično 3 5 7 2" xfId="0"/>
    <cellStyle name="Obično 3 5 7 2 2" xfId="0"/>
    <cellStyle name="Obično 3 5 7 3" xfId="0"/>
    <cellStyle name="Obično 3 5 8" xfId="0"/>
    <cellStyle name="Obično 3 5 8 2" xfId="0"/>
    <cellStyle name="Obično 3 5 9" xfId="0"/>
    <cellStyle name="Obično 3 6" xfId="0"/>
    <cellStyle name="Obično 3 6 2" xfId="0"/>
    <cellStyle name="Obično 3 6 2 2" xfId="0"/>
    <cellStyle name="Obično 3 6 2 2 2" xfId="0"/>
    <cellStyle name="Obično 3 6 2 3" xfId="0"/>
    <cellStyle name="Obično 3 6 3" xfId="0"/>
    <cellStyle name="Obično 3 6 3 2" xfId="0"/>
    <cellStyle name="Obično 3 6 3 2 2" xfId="0"/>
    <cellStyle name="Obično 3 6 3 3" xfId="0"/>
    <cellStyle name="Obično 3 6 4" xfId="0"/>
    <cellStyle name="Obično 3 6 4 2" xfId="0"/>
    <cellStyle name="Obično 3 6 4 2 2" xfId="0"/>
    <cellStyle name="Obično 3 6 4 3" xfId="0"/>
    <cellStyle name="Obično 3 6 5" xfId="0"/>
    <cellStyle name="Obično 3 6 5 2" xfId="0"/>
    <cellStyle name="Obično 3 6 5 2 2" xfId="0"/>
    <cellStyle name="Obično 3 6 5 3" xfId="0"/>
    <cellStyle name="Obično 3 6 6" xfId="0"/>
    <cellStyle name="Obično 3 6 6 2" xfId="0"/>
    <cellStyle name="Obično 3 6 6 2 2" xfId="0"/>
    <cellStyle name="Obično 3 6 6 3" xfId="0"/>
    <cellStyle name="Obično 3 6 7" xfId="0"/>
    <cellStyle name="Obično 3 6 7 2" xfId="0"/>
    <cellStyle name="Obično 3 6 7 2 2" xfId="0"/>
    <cellStyle name="Obično 3 6 7 3" xfId="0"/>
    <cellStyle name="Obično 3 6 8" xfId="0"/>
    <cellStyle name="Obično 3 6 8 2" xfId="0"/>
    <cellStyle name="Obično 3 6 9" xfId="0"/>
    <cellStyle name="Obično 3 7" xfId="0"/>
    <cellStyle name="Obično 3 7 2" xfId="0"/>
    <cellStyle name="Obično 3 7 2 2" xfId="0"/>
    <cellStyle name="Obično 3 7 2 2 2" xfId="0"/>
    <cellStyle name="Obično 3 7 2 3" xfId="0"/>
    <cellStyle name="Obično 3 7 3" xfId="0"/>
    <cellStyle name="Obično 3 7 3 2" xfId="0"/>
    <cellStyle name="Obično 3 7 3 2 2" xfId="0"/>
    <cellStyle name="Obično 3 7 3 3" xfId="0"/>
    <cellStyle name="Obično 3 7 4" xfId="0"/>
    <cellStyle name="Obično 3 7 4 2" xfId="0"/>
    <cellStyle name="Obično 3 7 4 2 2" xfId="0"/>
    <cellStyle name="Obično 3 7 4 3" xfId="0"/>
    <cellStyle name="Obično 3 7 5" xfId="0"/>
    <cellStyle name="Obično 3 7 5 2" xfId="0"/>
    <cellStyle name="Obično 3 7 5 2 2" xfId="0"/>
    <cellStyle name="Obično 3 7 5 3" xfId="0"/>
    <cellStyle name="Obično 3 7 6" xfId="0"/>
    <cellStyle name="Obično 3 7 6 2" xfId="0"/>
    <cellStyle name="Obično 3 7 6 2 2" xfId="0"/>
    <cellStyle name="Obično 3 7 6 3" xfId="0"/>
    <cellStyle name="Obično 3 7 7" xfId="0"/>
    <cellStyle name="Obično 3 7 7 2" xfId="0"/>
    <cellStyle name="Obično 3 7 7 2 2" xfId="0"/>
    <cellStyle name="Obično 3 7 7 3" xfId="0"/>
    <cellStyle name="Obično 3 7 8" xfId="0"/>
    <cellStyle name="Obično 3 7 8 2" xfId="0"/>
    <cellStyle name="Obično 3 7 9" xfId="0"/>
    <cellStyle name="Obično 3 8" xfId="0"/>
    <cellStyle name="Obično 3 8 2" xfId="0"/>
    <cellStyle name="Obično 3 8 2 2" xfId="0"/>
    <cellStyle name="Obično 3 8 2 2 2" xfId="0"/>
    <cellStyle name="Obično 3 8 2 3" xfId="0"/>
    <cellStyle name="Obično 3 8 3" xfId="0"/>
    <cellStyle name="Obično 3 8 3 2" xfId="0"/>
    <cellStyle name="Obično 3 8 3 2 2" xfId="0"/>
    <cellStyle name="Obično 3 8 3 3" xfId="0"/>
    <cellStyle name="Obično 3 8 4" xfId="0"/>
    <cellStyle name="Obično 3 8 4 2" xfId="0"/>
    <cellStyle name="Obično 3 8 4 2 2" xfId="0"/>
    <cellStyle name="Obično 3 8 4 3" xfId="0"/>
    <cellStyle name="Obično 3 8 5" xfId="0"/>
    <cellStyle name="Obično 3 8 5 2" xfId="0"/>
    <cellStyle name="Obično 3 8 5 2 2" xfId="0"/>
    <cellStyle name="Obično 3 8 5 3" xfId="0"/>
    <cellStyle name="Obično 3 8 6" xfId="0"/>
    <cellStyle name="Obično 3 8 6 2" xfId="0"/>
    <cellStyle name="Obično 3 8 6 2 2" xfId="0"/>
    <cellStyle name="Obično 3 8 6 3" xfId="0"/>
    <cellStyle name="Obično 3 8 7" xfId="0"/>
    <cellStyle name="Obično 3 8 7 2" xfId="0"/>
    <cellStyle name="Obično 3 8 7 2 2" xfId="0"/>
    <cellStyle name="Obično 3 8 7 3" xfId="0"/>
    <cellStyle name="Obično 3 8 8" xfId="0"/>
    <cellStyle name="Obično 3 8 8 2" xfId="0"/>
    <cellStyle name="Obično 3 8 9" xfId="0"/>
    <cellStyle name="Obično 3 9" xfId="0"/>
    <cellStyle name="Obično 3 9 2" xfId="0"/>
    <cellStyle name="Obično 3 9 2 2" xfId="0"/>
    <cellStyle name="Obično 3 9 2 2 2" xfId="0"/>
    <cellStyle name="Obično 3 9 2 3" xfId="0"/>
    <cellStyle name="Obično 3 9 3" xfId="0"/>
    <cellStyle name="Obično 3 9 3 2" xfId="0"/>
    <cellStyle name="Obično 3 9 3 2 2" xfId="0"/>
    <cellStyle name="Obično 3 9 3 3" xfId="0"/>
    <cellStyle name="Obično 3 9 4" xfId="0"/>
    <cellStyle name="Obično 3 9 4 2" xfId="0"/>
    <cellStyle name="Obično 3 9 4 2 2" xfId="0"/>
    <cellStyle name="Obično 3 9 4 3" xfId="0"/>
    <cellStyle name="Obično 3 9 5" xfId="0"/>
    <cellStyle name="Obično 3 9 5 2" xfId="0"/>
    <cellStyle name="Obično 3 9 5 2 2" xfId="0"/>
    <cellStyle name="Obično 3 9 5 3" xfId="0"/>
    <cellStyle name="Obično 3 9 6" xfId="0"/>
    <cellStyle name="Obično 3 9 6 2" xfId="0"/>
    <cellStyle name="Obično 3 9 6 2 2" xfId="0"/>
    <cellStyle name="Obično 3 9 6 3" xfId="0"/>
    <cellStyle name="Obično 3 9 7" xfId="0"/>
    <cellStyle name="Obično 3 9 7 2" xfId="0"/>
    <cellStyle name="Obično 3 9 7 2 2" xfId="0"/>
    <cellStyle name="Obično 3 9 7 3" xfId="0"/>
    <cellStyle name="Obično 3 9 8" xfId="0"/>
    <cellStyle name="Obično 3 9 8 2" xfId="0"/>
    <cellStyle name="Obično 3 9 9" xfId="0"/>
    <cellStyle name="Obično 32" xfId="0"/>
    <cellStyle name="Obično 35" xfId="0"/>
    <cellStyle name="Obično 38" xfId="0"/>
    <cellStyle name="Obično 39" xfId="0"/>
    <cellStyle name="Obično 4" xfId="0"/>
    <cellStyle name="Obično 4 10" xfId="0"/>
    <cellStyle name="Obično 4 10 2" xfId="0"/>
    <cellStyle name="Obično 4 10 2 2" xfId="0"/>
    <cellStyle name="Obično 4 10 3" xfId="0"/>
    <cellStyle name="Obično 4 11" xfId="0"/>
    <cellStyle name="Obično 4 11 2" xfId="0"/>
    <cellStyle name="Obično 4 11 2 2" xfId="0"/>
    <cellStyle name="Obično 4 11 3" xfId="0"/>
    <cellStyle name="Obično 4 12" xfId="0"/>
    <cellStyle name="Obično 4 12 2" xfId="0"/>
    <cellStyle name="Obično 4 12 2 2" xfId="0"/>
    <cellStyle name="Obično 4 12 3" xfId="0"/>
    <cellStyle name="Obično 4 13" xfId="0"/>
    <cellStyle name="Obično 4 13 2" xfId="0"/>
    <cellStyle name="Obično 4 13 2 2" xfId="0"/>
    <cellStyle name="Obično 4 13 3" xfId="0"/>
    <cellStyle name="Obično 4 14" xfId="0"/>
    <cellStyle name="Obično 4 14 2" xfId="0"/>
    <cellStyle name="Obično 4 14 2 2" xfId="0"/>
    <cellStyle name="Obično 4 14 3" xfId="0"/>
    <cellStyle name="Obično 4 15" xfId="0"/>
    <cellStyle name="Obično 4 15 2" xfId="0"/>
    <cellStyle name="Obično 4 15 2 2" xfId="0"/>
    <cellStyle name="Obično 4 15 3" xfId="0"/>
    <cellStyle name="Obično 4 16" xfId="0"/>
    <cellStyle name="Obično 4 16 2" xfId="0"/>
    <cellStyle name="Obično 4 16 2 2" xfId="0"/>
    <cellStyle name="Obično 4 16 3" xfId="0"/>
    <cellStyle name="Obično 4 17" xfId="0"/>
    <cellStyle name="Obično 4 17 2" xfId="0"/>
    <cellStyle name="Obično 4 18" xfId="0"/>
    <cellStyle name="Obično 4 19" xfId="0"/>
    <cellStyle name="Obično 4 2" xfId="0"/>
    <cellStyle name="Obično 4 2 2" xfId="0"/>
    <cellStyle name="Obično 4 2 2 2" xfId="0"/>
    <cellStyle name="Obično 4 2 2 2 2" xfId="0"/>
    <cellStyle name="Obično 4 2 2 3" xfId="0"/>
    <cellStyle name="Obično 4 2 3" xfId="0"/>
    <cellStyle name="Obično 4 2 3 2" xfId="0"/>
    <cellStyle name="Obično 4 2 3 2 2" xfId="0"/>
    <cellStyle name="Obično 4 2 3 3" xfId="0"/>
    <cellStyle name="Obično 4 2 4" xfId="0"/>
    <cellStyle name="Obično 4 2 4 2" xfId="0"/>
    <cellStyle name="Obično 4 2 4 2 2" xfId="0"/>
    <cellStyle name="Obično 4 2 4 3" xfId="0"/>
    <cellStyle name="Obično 4 2 5" xfId="0"/>
    <cellStyle name="Obično 4 2 5 2" xfId="0"/>
    <cellStyle name="Obično 4 2 5 2 2" xfId="0"/>
    <cellStyle name="Obično 4 2 5 3" xfId="0"/>
    <cellStyle name="Obično 4 2 6" xfId="0"/>
    <cellStyle name="Obično 4 2 6 2" xfId="0"/>
    <cellStyle name="Obično 4 2 6 2 2" xfId="0"/>
    <cellStyle name="Obično 4 2 6 3" xfId="0"/>
    <cellStyle name="Obično 4 2 7" xfId="0"/>
    <cellStyle name="Obično 4 2 7 2" xfId="0"/>
    <cellStyle name="Obično 4 2 7 2 2" xfId="0"/>
    <cellStyle name="Obično 4 2 7 3" xfId="0"/>
    <cellStyle name="Obično 4 2 8" xfId="0"/>
    <cellStyle name="Obično 4 2 8 2" xfId="0"/>
    <cellStyle name="Obično 4 2 9" xfId="0"/>
    <cellStyle name="Obično 4 3" xfId="0"/>
    <cellStyle name="Obično 4 3 2" xfId="0"/>
    <cellStyle name="Obično 4 3 2 2" xfId="0"/>
    <cellStyle name="Obično 4 3 2 2 2" xfId="0"/>
    <cellStyle name="Obično 4 3 2 3" xfId="0"/>
    <cellStyle name="Obično 4 3 3" xfId="0"/>
    <cellStyle name="Obično 4 3 3 2" xfId="0"/>
    <cellStyle name="Obično 4 3 3 2 2" xfId="0"/>
    <cellStyle name="Obično 4 3 3 3" xfId="0"/>
    <cellStyle name="Obično 4 3 4" xfId="0"/>
    <cellStyle name="Obično 4 3 4 2" xfId="0"/>
    <cellStyle name="Obično 4 3 4 2 2" xfId="0"/>
    <cellStyle name="Obično 4 3 4 3" xfId="0"/>
    <cellStyle name="Obično 4 3 5" xfId="0"/>
    <cellStyle name="Obično 4 3 5 2" xfId="0"/>
    <cellStyle name="Obično 4 3 5 2 2" xfId="0"/>
    <cellStyle name="Obično 4 3 5 3" xfId="0"/>
    <cellStyle name="Obično 4 3 6" xfId="0"/>
    <cellStyle name="Obično 4 3 6 2" xfId="0"/>
    <cellStyle name="Obično 4 3 6 2 2" xfId="0"/>
    <cellStyle name="Obično 4 3 6 3" xfId="0"/>
    <cellStyle name="Obično 4 3 7" xfId="0"/>
    <cellStyle name="Obično 4 3 7 2" xfId="0"/>
    <cellStyle name="Obično 4 3 7 2 2" xfId="0"/>
    <cellStyle name="Obično 4 3 7 3" xfId="0"/>
    <cellStyle name="Obično 4 3 8" xfId="0"/>
    <cellStyle name="Obično 4 3 8 2" xfId="0"/>
    <cellStyle name="Obično 4 3 9" xfId="0"/>
    <cellStyle name="Obično 4 4" xfId="0"/>
    <cellStyle name="Obično 4 4 2" xfId="0"/>
    <cellStyle name="Obično 4 4 2 2" xfId="0"/>
    <cellStyle name="Obično 4 4 2 2 2" xfId="0"/>
    <cellStyle name="Obično 4 4 2 3" xfId="0"/>
    <cellStyle name="Obično 4 4 3" xfId="0"/>
    <cellStyle name="Obično 4 4 3 2" xfId="0"/>
    <cellStyle name="Obično 4 4 3 2 2" xfId="0"/>
    <cellStyle name="Obično 4 4 3 3" xfId="0"/>
    <cellStyle name="Obično 4 4 4" xfId="0"/>
    <cellStyle name="Obično 4 4 4 2" xfId="0"/>
    <cellStyle name="Obično 4 4 4 2 2" xfId="0"/>
    <cellStyle name="Obično 4 4 4 3" xfId="0"/>
    <cellStyle name="Obično 4 4 5" xfId="0"/>
    <cellStyle name="Obično 4 4 5 2" xfId="0"/>
    <cellStyle name="Obično 4 4 5 2 2" xfId="0"/>
    <cellStyle name="Obično 4 4 5 3" xfId="0"/>
    <cellStyle name="Obično 4 4 6" xfId="0"/>
    <cellStyle name="Obično 4 4 6 2" xfId="0"/>
    <cellStyle name="Obično 4 4 6 2 2" xfId="0"/>
    <cellStyle name="Obično 4 4 6 3" xfId="0"/>
    <cellStyle name="Obično 4 4 7" xfId="0"/>
    <cellStyle name="Obično 4 4 7 2" xfId="0"/>
    <cellStyle name="Obično 4 4 7 2 2" xfId="0"/>
    <cellStyle name="Obično 4 4 7 3" xfId="0"/>
    <cellStyle name="Obično 4 4 8" xfId="0"/>
    <cellStyle name="Obično 4 4 8 2" xfId="0"/>
    <cellStyle name="Obično 4 4 9" xfId="0"/>
    <cellStyle name="Obično 4 5" xfId="0"/>
    <cellStyle name="Obično 4 5 2" xfId="0"/>
    <cellStyle name="Obično 4 5 2 2" xfId="0"/>
    <cellStyle name="Obično 4 5 2 2 2" xfId="0"/>
    <cellStyle name="Obično 4 5 2 3" xfId="0"/>
    <cellStyle name="Obično 4 5 3" xfId="0"/>
    <cellStyle name="Obično 4 5 3 2" xfId="0"/>
    <cellStyle name="Obično 4 5 3 2 2" xfId="0"/>
    <cellStyle name="Obično 4 5 3 3" xfId="0"/>
    <cellStyle name="Obično 4 5 4" xfId="0"/>
    <cellStyle name="Obično 4 5 4 2" xfId="0"/>
    <cellStyle name="Obično 4 5 4 2 2" xfId="0"/>
    <cellStyle name="Obično 4 5 4 3" xfId="0"/>
    <cellStyle name="Obično 4 5 5" xfId="0"/>
    <cellStyle name="Obično 4 5 5 2" xfId="0"/>
    <cellStyle name="Obično 4 5 5 2 2" xfId="0"/>
    <cellStyle name="Obično 4 5 5 3" xfId="0"/>
    <cellStyle name="Obično 4 5 6" xfId="0"/>
    <cellStyle name="Obično 4 5 6 2" xfId="0"/>
    <cellStyle name="Obično 4 5 6 2 2" xfId="0"/>
    <cellStyle name="Obično 4 5 6 3" xfId="0"/>
    <cellStyle name="Obično 4 5 7" xfId="0"/>
    <cellStyle name="Obično 4 5 7 2" xfId="0"/>
    <cellStyle name="Obično 4 5 7 2 2" xfId="0"/>
    <cellStyle name="Obično 4 5 7 3" xfId="0"/>
    <cellStyle name="Obično 4 5 8" xfId="0"/>
    <cellStyle name="Obično 4 5 8 2" xfId="0"/>
    <cellStyle name="Obično 4 5 9" xfId="0"/>
    <cellStyle name="Obično 4 6" xfId="0"/>
    <cellStyle name="Obično 4 6 2" xfId="0"/>
    <cellStyle name="Obično 4 6 2 2" xfId="0"/>
    <cellStyle name="Obično 4 6 2 2 2" xfId="0"/>
    <cellStyle name="Obično 4 6 2 3" xfId="0"/>
    <cellStyle name="Obično 4 6 3" xfId="0"/>
    <cellStyle name="Obično 4 6 3 2" xfId="0"/>
    <cellStyle name="Obično 4 6 3 2 2" xfId="0"/>
    <cellStyle name="Obično 4 6 3 3" xfId="0"/>
    <cellStyle name="Obično 4 6 4" xfId="0"/>
    <cellStyle name="Obično 4 6 4 2" xfId="0"/>
    <cellStyle name="Obično 4 6 4 2 2" xfId="0"/>
    <cellStyle name="Obično 4 6 4 3" xfId="0"/>
    <cellStyle name="Obično 4 6 5" xfId="0"/>
    <cellStyle name="Obično 4 6 5 2" xfId="0"/>
    <cellStyle name="Obično 4 6 5 2 2" xfId="0"/>
    <cellStyle name="Obično 4 6 5 3" xfId="0"/>
    <cellStyle name="Obično 4 6 6" xfId="0"/>
    <cellStyle name="Obično 4 6 6 2" xfId="0"/>
    <cellStyle name="Obično 4 6 6 2 2" xfId="0"/>
    <cellStyle name="Obično 4 6 6 3" xfId="0"/>
    <cellStyle name="Obično 4 6 7" xfId="0"/>
    <cellStyle name="Obično 4 6 7 2" xfId="0"/>
    <cellStyle name="Obično 4 6 7 2 2" xfId="0"/>
    <cellStyle name="Obično 4 6 7 3" xfId="0"/>
    <cellStyle name="Obično 4 6 8" xfId="0"/>
    <cellStyle name="Obično 4 6 8 2" xfId="0"/>
    <cellStyle name="Obično 4 6 9" xfId="0"/>
    <cellStyle name="Obično 4 7" xfId="0"/>
    <cellStyle name="Obično 4 7 2" xfId="0"/>
    <cellStyle name="Obično 4 7 2 2" xfId="0"/>
    <cellStyle name="Obično 4 7 2 2 2" xfId="0"/>
    <cellStyle name="Obično 4 7 2 3" xfId="0"/>
    <cellStyle name="Obično 4 7 3" xfId="0"/>
    <cellStyle name="Obično 4 7 3 2" xfId="0"/>
    <cellStyle name="Obično 4 7 3 2 2" xfId="0"/>
    <cellStyle name="Obično 4 7 3 3" xfId="0"/>
    <cellStyle name="Obično 4 7 4" xfId="0"/>
    <cellStyle name="Obično 4 7 4 2" xfId="0"/>
    <cellStyle name="Obično 4 7 4 2 2" xfId="0"/>
    <cellStyle name="Obično 4 7 4 3" xfId="0"/>
    <cellStyle name="Obično 4 7 5" xfId="0"/>
    <cellStyle name="Obično 4 7 5 2" xfId="0"/>
    <cellStyle name="Obično 4 7 5 2 2" xfId="0"/>
    <cellStyle name="Obično 4 7 5 3" xfId="0"/>
    <cellStyle name="Obično 4 7 6" xfId="0"/>
    <cellStyle name="Obično 4 7 6 2" xfId="0"/>
    <cellStyle name="Obično 4 7 6 2 2" xfId="0"/>
    <cellStyle name="Obično 4 7 6 3" xfId="0"/>
    <cellStyle name="Obično 4 7 7" xfId="0"/>
    <cellStyle name="Obično 4 7 7 2" xfId="0"/>
    <cellStyle name="Obično 4 7 7 2 2" xfId="0"/>
    <cellStyle name="Obično 4 7 7 3" xfId="0"/>
    <cellStyle name="Obično 4 7 8" xfId="0"/>
    <cellStyle name="Obično 4 7 8 2" xfId="0"/>
    <cellStyle name="Obično 4 7 9" xfId="0"/>
    <cellStyle name="Obično 4 8" xfId="0"/>
    <cellStyle name="Obično 4 8 2" xfId="0"/>
    <cellStyle name="Obično 4 8 2 2" xfId="0"/>
    <cellStyle name="Obično 4 8 2 2 2" xfId="0"/>
    <cellStyle name="Obično 4 8 2 3" xfId="0"/>
    <cellStyle name="Obično 4 8 3" xfId="0"/>
    <cellStyle name="Obično 4 8 3 2" xfId="0"/>
    <cellStyle name="Obično 4 8 3 2 2" xfId="0"/>
    <cellStyle name="Obično 4 8 3 3" xfId="0"/>
    <cellStyle name="Obično 4 8 4" xfId="0"/>
    <cellStyle name="Obično 4 8 4 2" xfId="0"/>
    <cellStyle name="Obično 4 8 4 2 2" xfId="0"/>
    <cellStyle name="Obično 4 8 4 3" xfId="0"/>
    <cellStyle name="Obično 4 8 5" xfId="0"/>
    <cellStyle name="Obično 4 8 5 2" xfId="0"/>
    <cellStyle name="Obično 4 8 5 2 2" xfId="0"/>
    <cellStyle name="Obično 4 8 5 3" xfId="0"/>
    <cellStyle name="Obično 4 8 6" xfId="0"/>
    <cellStyle name="Obično 4 8 6 2" xfId="0"/>
    <cellStyle name="Obično 4 8 6 2 2" xfId="0"/>
    <cellStyle name="Obično 4 8 6 3" xfId="0"/>
    <cellStyle name="Obično 4 8 7" xfId="0"/>
    <cellStyle name="Obično 4 8 7 2" xfId="0"/>
    <cellStyle name="Obično 4 8 7 2 2" xfId="0"/>
    <cellStyle name="Obično 4 8 7 3" xfId="0"/>
    <cellStyle name="Obično 4 8 8" xfId="0"/>
    <cellStyle name="Obično 4 8 8 2" xfId="0"/>
    <cellStyle name="Obično 4 8 9" xfId="0"/>
    <cellStyle name="Obično 4 9" xfId="0"/>
    <cellStyle name="Obično 4 9 2" xfId="0"/>
    <cellStyle name="Obično 4 9 2 2" xfId="0"/>
    <cellStyle name="Obično 4 9 3" xfId="0"/>
    <cellStyle name="Obično 5" xfId="0"/>
    <cellStyle name="Obično 5 10" xfId="0"/>
    <cellStyle name="Obično 5 10 2" xfId="0"/>
    <cellStyle name="Obično 5 10 2 2" xfId="0"/>
    <cellStyle name="Obično 5 10 3" xfId="0"/>
    <cellStyle name="Obično 5 11" xfId="0"/>
    <cellStyle name="Obično 5 11 2" xfId="0"/>
    <cellStyle name="Obično 5 11 2 2" xfId="0"/>
    <cellStyle name="Obično 5 11 3" xfId="0"/>
    <cellStyle name="Obično 5 12" xfId="0"/>
    <cellStyle name="Obično 5 12 2" xfId="0"/>
    <cellStyle name="Obično 5 12 2 2" xfId="0"/>
    <cellStyle name="Obično 5 12 3" xfId="0"/>
    <cellStyle name="Obično 5 13" xfId="0"/>
    <cellStyle name="Obično 5 13 2" xfId="0"/>
    <cellStyle name="Obično 5 13 2 2" xfId="0"/>
    <cellStyle name="Obično 5 13 3" xfId="0"/>
    <cellStyle name="Obično 5 14" xfId="0"/>
    <cellStyle name="Obično 5 15" xfId="0"/>
    <cellStyle name="Obično 5 16" xfId="0"/>
    <cellStyle name="Obično 5 17" xfId="0"/>
    <cellStyle name="Obično 5 2" xfId="0"/>
    <cellStyle name="Obično 5 2 2" xfId="0"/>
    <cellStyle name="Obično 5 2 2 2" xfId="0"/>
    <cellStyle name="Obično 5 2 2 2 2" xfId="0"/>
    <cellStyle name="Obično 5 2 2 3" xfId="0"/>
    <cellStyle name="Obično 5 2 3" xfId="0"/>
    <cellStyle name="Obično 5 2 3 2" xfId="0"/>
    <cellStyle name="Obično 5 2 3 2 2" xfId="0"/>
    <cellStyle name="Obično 5 2 3 3" xfId="0"/>
    <cellStyle name="Obično 5 2 4" xfId="0"/>
    <cellStyle name="Obično 5 2 4 2" xfId="0"/>
    <cellStyle name="Obično 5 2 4 2 2" xfId="0"/>
    <cellStyle name="Obično 5 2 4 3" xfId="0"/>
    <cellStyle name="Obično 5 2 5" xfId="0"/>
    <cellStyle name="Obično 5 2 5 2" xfId="0"/>
    <cellStyle name="Obično 5 2 5 2 2" xfId="0"/>
    <cellStyle name="Obično 5 2 5 3" xfId="0"/>
    <cellStyle name="Obično 5 2 6" xfId="0"/>
    <cellStyle name="Obično 5 2 6 2" xfId="0"/>
    <cellStyle name="Obično 5 2 6 2 2" xfId="0"/>
    <cellStyle name="Obično 5 2 6 3" xfId="0"/>
    <cellStyle name="Obično 5 2 7" xfId="0"/>
    <cellStyle name="Obično 5 2 7 2" xfId="0"/>
    <cellStyle name="Obično 5 2 7 2 2" xfId="0"/>
    <cellStyle name="Obično 5 2 7 3" xfId="0"/>
    <cellStyle name="Obično 5 2 8" xfId="0"/>
    <cellStyle name="Obično 5 2 8 2" xfId="0"/>
    <cellStyle name="Obično 5 2 9" xfId="0"/>
    <cellStyle name="Obično 5 3" xfId="0"/>
    <cellStyle name="Obično 5 3 2" xfId="0"/>
    <cellStyle name="Obično 5 3 2 2" xfId="0"/>
    <cellStyle name="Obično 5 3 2 2 2" xfId="0"/>
    <cellStyle name="Obično 5 3 2 3" xfId="0"/>
    <cellStyle name="Obično 5 3 3" xfId="0"/>
    <cellStyle name="Obično 5 3 3 2" xfId="0"/>
    <cellStyle name="Obično 5 3 3 2 2" xfId="0"/>
    <cellStyle name="Obično 5 3 3 3" xfId="0"/>
    <cellStyle name="Obično 5 3 4" xfId="0"/>
    <cellStyle name="Obično 5 3 4 2" xfId="0"/>
    <cellStyle name="Obično 5 3 4 2 2" xfId="0"/>
    <cellStyle name="Obično 5 3 4 3" xfId="0"/>
    <cellStyle name="Obično 5 3 5" xfId="0"/>
    <cellStyle name="Obično 5 3 5 2" xfId="0"/>
    <cellStyle name="Obično 5 3 5 2 2" xfId="0"/>
    <cellStyle name="Obično 5 3 5 3" xfId="0"/>
    <cellStyle name="Obično 5 3 6" xfId="0"/>
    <cellStyle name="Obično 5 3 6 2" xfId="0"/>
    <cellStyle name="Obično 5 3 6 2 2" xfId="0"/>
    <cellStyle name="Obično 5 3 6 3" xfId="0"/>
    <cellStyle name="Obično 5 3 7" xfId="0"/>
    <cellStyle name="Obično 5 3 7 2" xfId="0"/>
    <cellStyle name="Obično 5 3 7 2 2" xfId="0"/>
    <cellStyle name="Obično 5 3 7 3" xfId="0"/>
    <cellStyle name="Obično 5 3 8" xfId="0"/>
    <cellStyle name="Obično 5 3 8 2" xfId="0"/>
    <cellStyle name="Obično 5 3 9" xfId="0"/>
    <cellStyle name="Obično 5 4" xfId="0"/>
    <cellStyle name="Obično 5 4 2" xfId="0"/>
    <cellStyle name="Obično 5 4 2 2" xfId="0"/>
    <cellStyle name="Obično 5 4 2 2 2" xfId="0"/>
    <cellStyle name="Obično 5 4 2 3" xfId="0"/>
    <cellStyle name="Obično 5 4 3" xfId="0"/>
    <cellStyle name="Obično 5 4 3 2" xfId="0"/>
    <cellStyle name="Obično 5 4 3 2 2" xfId="0"/>
    <cellStyle name="Obično 5 4 3 3" xfId="0"/>
    <cellStyle name="Obično 5 4 4" xfId="0"/>
    <cellStyle name="Obično 5 4 4 2" xfId="0"/>
    <cellStyle name="Obično 5 4 4 2 2" xfId="0"/>
    <cellStyle name="Obično 5 4 4 3" xfId="0"/>
    <cellStyle name="Obično 5 4 5" xfId="0"/>
    <cellStyle name="Obično 5 4 5 2" xfId="0"/>
    <cellStyle name="Obično 5 4 5 2 2" xfId="0"/>
    <cellStyle name="Obično 5 4 5 3" xfId="0"/>
    <cellStyle name="Obično 5 4 6" xfId="0"/>
    <cellStyle name="Obično 5 4 6 2" xfId="0"/>
    <cellStyle name="Obično 5 4 6 2 2" xfId="0"/>
    <cellStyle name="Obično 5 4 6 3" xfId="0"/>
    <cellStyle name="Obično 5 4 7" xfId="0"/>
    <cellStyle name="Obično 5 4 7 2" xfId="0"/>
    <cellStyle name="Obično 5 4 7 2 2" xfId="0"/>
    <cellStyle name="Obično 5 4 7 3" xfId="0"/>
    <cellStyle name="Obično 5 4 8" xfId="0"/>
    <cellStyle name="Obično 5 4 8 2" xfId="0"/>
    <cellStyle name="Obično 5 4 9" xfId="0"/>
    <cellStyle name="Obično 5 5" xfId="0"/>
    <cellStyle name="Obično 5 5 2" xfId="0"/>
    <cellStyle name="Obično 5 5 2 2" xfId="0"/>
    <cellStyle name="Obično 5 5 2 2 2" xfId="0"/>
    <cellStyle name="Obično 5 5 2 3" xfId="0"/>
    <cellStyle name="Obično 5 5 3" xfId="0"/>
    <cellStyle name="Obično 5 5 3 2" xfId="0"/>
    <cellStyle name="Obično 5 5 3 2 2" xfId="0"/>
    <cellStyle name="Obično 5 5 3 3" xfId="0"/>
    <cellStyle name="Obično 5 5 4" xfId="0"/>
    <cellStyle name="Obično 5 5 4 2" xfId="0"/>
    <cellStyle name="Obično 5 5 4 2 2" xfId="0"/>
    <cellStyle name="Obično 5 5 4 3" xfId="0"/>
    <cellStyle name="Obično 5 5 5" xfId="0"/>
    <cellStyle name="Obično 5 5 5 2" xfId="0"/>
    <cellStyle name="Obično 5 5 5 2 2" xfId="0"/>
    <cellStyle name="Obično 5 5 5 3" xfId="0"/>
    <cellStyle name="Obično 5 5 6" xfId="0"/>
    <cellStyle name="Obično 5 5 6 2" xfId="0"/>
    <cellStyle name="Obično 5 5 6 2 2" xfId="0"/>
    <cellStyle name="Obično 5 5 6 3" xfId="0"/>
    <cellStyle name="Obično 5 5 7" xfId="0"/>
    <cellStyle name="Obično 5 5 7 2" xfId="0"/>
    <cellStyle name="Obično 5 5 7 2 2" xfId="0"/>
    <cellStyle name="Obično 5 5 7 3" xfId="0"/>
    <cellStyle name="Obično 5 5 8" xfId="0"/>
    <cellStyle name="Obično 5 5 8 2" xfId="0"/>
    <cellStyle name="Obično 5 5 9" xfId="0"/>
    <cellStyle name="Obično 5 6" xfId="0"/>
    <cellStyle name="Obično 5 6 2" xfId="0"/>
    <cellStyle name="Obično 5 6 2 2" xfId="0"/>
    <cellStyle name="Obično 5 6 2 2 2" xfId="0"/>
    <cellStyle name="Obično 5 6 2 3" xfId="0"/>
    <cellStyle name="Obično 5 6 3" xfId="0"/>
    <cellStyle name="Obično 5 6 3 2" xfId="0"/>
    <cellStyle name="Obično 5 6 3 2 2" xfId="0"/>
    <cellStyle name="Obično 5 6 3 3" xfId="0"/>
    <cellStyle name="Obično 5 6 4" xfId="0"/>
    <cellStyle name="Obično 5 6 4 2" xfId="0"/>
    <cellStyle name="Obično 5 6 4 2 2" xfId="0"/>
    <cellStyle name="Obično 5 6 4 3" xfId="0"/>
    <cellStyle name="Obično 5 6 5" xfId="0"/>
    <cellStyle name="Obično 5 6 5 2" xfId="0"/>
    <cellStyle name="Obično 5 6 5 2 2" xfId="0"/>
    <cellStyle name="Obično 5 6 5 3" xfId="0"/>
    <cellStyle name="Obično 5 6 6" xfId="0"/>
    <cellStyle name="Obično 5 6 6 2" xfId="0"/>
    <cellStyle name="Obično 5 6 6 2 2" xfId="0"/>
    <cellStyle name="Obično 5 6 6 3" xfId="0"/>
    <cellStyle name="Obično 5 6 7" xfId="0"/>
    <cellStyle name="Obično 5 6 7 2" xfId="0"/>
    <cellStyle name="Obično 5 6 7 2 2" xfId="0"/>
    <cellStyle name="Obično 5 6 7 3" xfId="0"/>
    <cellStyle name="Obično 5 6 8" xfId="0"/>
    <cellStyle name="Obično 5 6 8 2" xfId="0"/>
    <cellStyle name="Obično 5 6 9" xfId="0"/>
    <cellStyle name="Obično 5 7" xfId="0"/>
    <cellStyle name="Obično 5 7 2" xfId="0"/>
    <cellStyle name="Obično 5 7 2 2" xfId="0"/>
    <cellStyle name="Obično 5 7 2 2 2" xfId="0"/>
    <cellStyle name="Obično 5 7 2 3" xfId="0"/>
    <cellStyle name="Obično 5 7 3" xfId="0"/>
    <cellStyle name="Obično 5 7 3 2" xfId="0"/>
    <cellStyle name="Obično 5 7 3 2 2" xfId="0"/>
    <cellStyle name="Obično 5 7 3 3" xfId="0"/>
    <cellStyle name="Obično 5 7 4" xfId="0"/>
    <cellStyle name="Obično 5 7 4 2" xfId="0"/>
    <cellStyle name="Obično 5 7 4 2 2" xfId="0"/>
    <cellStyle name="Obično 5 7 4 3" xfId="0"/>
    <cellStyle name="Obično 5 7 5" xfId="0"/>
    <cellStyle name="Obično 5 7 5 2" xfId="0"/>
    <cellStyle name="Obično 5 7 5 2 2" xfId="0"/>
    <cellStyle name="Obično 5 7 5 3" xfId="0"/>
    <cellStyle name="Obično 5 7 6" xfId="0"/>
    <cellStyle name="Obično 5 7 6 2" xfId="0"/>
    <cellStyle name="Obično 5 7 6 2 2" xfId="0"/>
    <cellStyle name="Obično 5 7 6 3" xfId="0"/>
    <cellStyle name="Obično 5 7 7" xfId="0"/>
    <cellStyle name="Obično 5 7 7 2" xfId="0"/>
    <cellStyle name="Obično 5 7 7 2 2" xfId="0"/>
    <cellStyle name="Obično 5 7 7 3" xfId="0"/>
    <cellStyle name="Obično 5 7 8" xfId="0"/>
    <cellStyle name="Obično 5 7 8 2" xfId="0"/>
    <cellStyle name="Obično 5 7 9" xfId="0"/>
    <cellStyle name="Obično 5 8" xfId="0"/>
    <cellStyle name="Obično 5 8 2" xfId="0"/>
    <cellStyle name="Obično 5 8 2 2" xfId="0"/>
    <cellStyle name="Obično 5 8 3" xfId="0"/>
    <cellStyle name="Obično 5 9" xfId="0"/>
    <cellStyle name="Obično 5 9 2" xfId="0"/>
    <cellStyle name="Obično 5 9 2 2" xfId="0"/>
    <cellStyle name="Obično 5 9 3" xfId="0"/>
    <cellStyle name="Obično 6" xfId="0"/>
    <cellStyle name="Obično 6 10" xfId="0"/>
    <cellStyle name="Obično 6 10 2" xfId="0"/>
    <cellStyle name="Obično 6 10 2 2" xfId="0"/>
    <cellStyle name="Obično 6 10 3" xfId="0"/>
    <cellStyle name="Obično 6 11" xfId="0"/>
    <cellStyle name="Obično 6 11 2" xfId="0"/>
    <cellStyle name="Obično 6 11 2 2" xfId="0"/>
    <cellStyle name="Obično 6 11 3" xfId="0"/>
    <cellStyle name="Obično 6 12" xfId="0"/>
    <cellStyle name="Obično 6 12 2" xfId="0"/>
    <cellStyle name="Obično 6 12 2 2" xfId="0"/>
    <cellStyle name="Obično 6 12 3" xfId="0"/>
    <cellStyle name="Obično 6 13" xfId="0"/>
    <cellStyle name="Obično 6 13 2" xfId="0"/>
    <cellStyle name="Obično 6 14" xfId="0"/>
    <cellStyle name="Obično 6 15" xfId="0"/>
    <cellStyle name="Obično 6 16" xfId="0"/>
    <cellStyle name="Obično 6 17" xfId="0"/>
    <cellStyle name="Obično 6 2" xfId="0"/>
    <cellStyle name="Obično 6 2 10" xfId="0"/>
    <cellStyle name="Obično 6 2 2" xfId="0"/>
    <cellStyle name="Obično 6 2 2 2" xfId="0"/>
    <cellStyle name="Obično 6 2 2 2 2" xfId="0"/>
    <cellStyle name="Obično 6 2 2 3" xfId="0"/>
    <cellStyle name="Obično 6 2 3" xfId="0"/>
    <cellStyle name="Obično 6 2 3 2" xfId="0"/>
    <cellStyle name="Obično 6 2 3 2 2" xfId="0"/>
    <cellStyle name="Obično 6 2 3 3" xfId="0"/>
    <cellStyle name="Obično 6 2 4" xfId="0"/>
    <cellStyle name="Obično 6 2 4 2" xfId="0"/>
    <cellStyle name="Obično 6 2 4 2 2" xfId="0"/>
    <cellStyle name="Obično 6 2 4 3" xfId="0"/>
    <cellStyle name="Obično 6 2 5" xfId="0"/>
    <cellStyle name="Obično 6 2 5 2" xfId="0"/>
    <cellStyle name="Obično 6 2 5 2 2" xfId="0"/>
    <cellStyle name="Obično 6 2 5 3" xfId="0"/>
    <cellStyle name="Obično 6 2 6" xfId="0"/>
    <cellStyle name="Obično 6 2 6 2" xfId="0"/>
    <cellStyle name="Obično 6 2 6 2 2" xfId="0"/>
    <cellStyle name="Obično 6 2 6 3" xfId="0"/>
    <cellStyle name="Obično 6 2 7" xfId="0"/>
    <cellStyle name="Obično 6 2 7 2" xfId="0"/>
    <cellStyle name="Obično 6 2 7 2 2" xfId="0"/>
    <cellStyle name="Obično 6 2 7 3" xfId="0"/>
    <cellStyle name="Obično 6 2 8" xfId="0"/>
    <cellStyle name="Obično 6 2 8 2" xfId="0"/>
    <cellStyle name="Obično 6 2 9" xfId="0"/>
    <cellStyle name="Obično 6 3" xfId="0"/>
    <cellStyle name="Obično 6 3 2" xfId="0"/>
    <cellStyle name="Obično 6 3 2 2" xfId="0"/>
    <cellStyle name="Obično 6 3 2 2 2" xfId="0"/>
    <cellStyle name="Obično 6 3 2 3" xfId="0"/>
    <cellStyle name="Obično 6 3 3" xfId="0"/>
    <cellStyle name="Obično 6 3 3 2" xfId="0"/>
    <cellStyle name="Obično 6 3 3 2 2" xfId="0"/>
    <cellStyle name="Obično 6 3 3 3" xfId="0"/>
    <cellStyle name="Obično 6 3 4" xfId="0"/>
    <cellStyle name="Obično 6 3 4 2" xfId="0"/>
    <cellStyle name="Obično 6 3 4 2 2" xfId="0"/>
    <cellStyle name="Obično 6 3 4 3" xfId="0"/>
    <cellStyle name="Obično 6 3 5" xfId="0"/>
    <cellStyle name="Obično 6 3 5 2" xfId="0"/>
    <cellStyle name="Obično 6 3 5 2 2" xfId="0"/>
    <cellStyle name="Obično 6 3 5 3" xfId="0"/>
    <cellStyle name="Obično 6 3 6" xfId="0"/>
    <cellStyle name="Obično 6 3 6 2" xfId="0"/>
    <cellStyle name="Obično 6 3 6 2 2" xfId="0"/>
    <cellStyle name="Obično 6 3 6 3" xfId="0"/>
    <cellStyle name="Obično 6 3 7" xfId="0"/>
    <cellStyle name="Obično 6 3 7 2" xfId="0"/>
    <cellStyle name="Obično 6 3 7 2 2" xfId="0"/>
    <cellStyle name="Obično 6 3 7 3" xfId="0"/>
    <cellStyle name="Obično 6 3 8" xfId="0"/>
    <cellStyle name="Obično 6 3 8 2" xfId="0"/>
    <cellStyle name="Obično 6 3 9" xfId="0"/>
    <cellStyle name="Obično 6 4" xfId="0"/>
    <cellStyle name="Obično 6 4 2" xfId="0"/>
    <cellStyle name="Obično 6 4 2 2" xfId="0"/>
    <cellStyle name="Obično 6 4 2 2 2" xfId="0"/>
    <cellStyle name="Obično 6 4 2 3" xfId="0"/>
    <cellStyle name="Obično 6 4 3" xfId="0"/>
    <cellStyle name="Obično 6 4 3 2" xfId="0"/>
    <cellStyle name="Obično 6 4 3 2 2" xfId="0"/>
    <cellStyle name="Obično 6 4 3 3" xfId="0"/>
    <cellStyle name="Obično 6 4 4" xfId="0"/>
    <cellStyle name="Obično 6 4 4 2" xfId="0"/>
    <cellStyle name="Obično 6 4 4 2 2" xfId="0"/>
    <cellStyle name="Obično 6 4 4 3" xfId="0"/>
    <cellStyle name="Obično 6 4 5" xfId="0"/>
    <cellStyle name="Obično 6 4 5 2" xfId="0"/>
    <cellStyle name="Obično 6 4 5 2 2" xfId="0"/>
    <cellStyle name="Obično 6 4 5 3" xfId="0"/>
    <cellStyle name="Obično 6 4 6" xfId="0"/>
    <cellStyle name="Obično 6 4 6 2" xfId="0"/>
    <cellStyle name="Obično 6 4 6 2 2" xfId="0"/>
    <cellStyle name="Obično 6 4 6 3" xfId="0"/>
    <cellStyle name="Obično 6 4 7" xfId="0"/>
    <cellStyle name="Obično 6 4 7 2" xfId="0"/>
    <cellStyle name="Obično 6 4 7 2 2" xfId="0"/>
    <cellStyle name="Obično 6 4 7 3" xfId="0"/>
    <cellStyle name="Obično 6 4 8" xfId="0"/>
    <cellStyle name="Obično 6 4 8 2" xfId="0"/>
    <cellStyle name="Obično 6 4 9" xfId="0"/>
    <cellStyle name="Obično 6 5" xfId="0"/>
    <cellStyle name="Obično 6 5 2" xfId="0"/>
    <cellStyle name="Obično 6 5 2 2" xfId="0"/>
    <cellStyle name="Obično 6 5 3" xfId="0"/>
    <cellStyle name="Obično 6 6" xfId="0"/>
    <cellStyle name="Obično 6 6 2" xfId="0"/>
    <cellStyle name="Obično 6 6 2 2" xfId="0"/>
    <cellStyle name="Obično 6 6 3" xfId="0"/>
    <cellStyle name="Obično 6 7" xfId="0"/>
    <cellStyle name="Obično 6 7 2" xfId="0"/>
    <cellStyle name="Obično 6 7 2 2" xfId="0"/>
    <cellStyle name="Obično 6 7 3" xfId="0"/>
    <cellStyle name="Obično 6 8" xfId="0"/>
    <cellStyle name="Obično 6 8 2" xfId="0"/>
    <cellStyle name="Obično 6 8 2 2" xfId="0"/>
    <cellStyle name="Obično 6 8 3" xfId="0"/>
    <cellStyle name="Obično 6 9" xfId="0"/>
    <cellStyle name="Obično 6 9 2" xfId="0"/>
    <cellStyle name="Obično 6 9 2 2" xfId="0"/>
    <cellStyle name="Obično 6 9 3" xfId="0"/>
    <cellStyle name="Obično 7" xfId="0"/>
    <cellStyle name="Obično 7 10" xfId="0"/>
    <cellStyle name="Obično 7 11" xfId="0"/>
    <cellStyle name="Obično 7 12" xfId="0"/>
    <cellStyle name="Obično 7 13" xfId="0"/>
    <cellStyle name="Obično 7 14" xfId="0"/>
    <cellStyle name="Obično 7 15" xfId="0"/>
    <cellStyle name="Obično 7 16" xfId="0"/>
    <cellStyle name="Obično 7 2" xfId="0"/>
    <cellStyle name="Obično 7 2 2" xfId="0"/>
    <cellStyle name="Obično 7 2 2 2" xfId="0"/>
    <cellStyle name="Obično 7 2 2 3" xfId="0"/>
    <cellStyle name="Obično 7 2 3" xfId="0"/>
    <cellStyle name="Obično 7 3" xfId="0"/>
    <cellStyle name="Obično 7 3 2" xfId="0"/>
    <cellStyle name="Obično 7 3 2 2" xfId="0"/>
    <cellStyle name="Obično 7 3 3" xfId="0"/>
    <cellStyle name="Obično 7 4" xfId="0"/>
    <cellStyle name="Obično 7 4 2" xfId="0"/>
    <cellStyle name="Obično 7 4 2 2" xfId="0"/>
    <cellStyle name="Obično 7 4 3" xfId="0"/>
    <cellStyle name="Obično 7 5" xfId="0"/>
    <cellStyle name="Obično 7 5 2" xfId="0"/>
    <cellStyle name="Obično 7 5 2 2" xfId="0"/>
    <cellStyle name="Obično 7 5 3" xfId="0"/>
    <cellStyle name="Obično 7 6" xfId="0"/>
    <cellStyle name="Obično 7 6 2" xfId="0"/>
    <cellStyle name="Obično 7 6 2 2" xfId="0"/>
    <cellStyle name="Obično 7 6 3" xfId="0"/>
    <cellStyle name="Obično 7 7" xfId="0"/>
    <cellStyle name="Obično 7 7 2" xfId="0"/>
    <cellStyle name="Obično 7 7 2 2" xfId="0"/>
    <cellStyle name="Obično 7 7 3" xfId="0"/>
    <cellStyle name="Obično 7 8" xfId="0"/>
    <cellStyle name="Obično 7 8 2" xfId="0"/>
    <cellStyle name="Obično 7 9" xfId="0"/>
    <cellStyle name="Obično 8" xfId="0"/>
    <cellStyle name="Obično 8 10" xfId="0"/>
    <cellStyle name="Obično 8 10 2" xfId="0"/>
    <cellStyle name="Obično 8 10 2 2" xfId="0"/>
    <cellStyle name="Obično 8 10 3" xfId="0"/>
    <cellStyle name="Obično 8 11" xfId="0"/>
    <cellStyle name="Obično 8 11 2" xfId="0"/>
    <cellStyle name="Obično 8 11 2 2" xfId="0"/>
    <cellStyle name="Obično 8 11 3" xfId="0"/>
    <cellStyle name="Obično 8 12" xfId="0"/>
    <cellStyle name="Obično 8 12 2" xfId="0"/>
    <cellStyle name="Obično 8 12 2 2" xfId="0"/>
    <cellStyle name="Obično 8 12 3" xfId="0"/>
    <cellStyle name="Obično 8 13" xfId="0"/>
    <cellStyle name="Obično 8 13 2" xfId="0"/>
    <cellStyle name="Obično 8 14" xfId="0"/>
    <cellStyle name="Obično 8 15" xfId="0"/>
    <cellStyle name="Obično 8 16" xfId="0"/>
    <cellStyle name="Obično 8 2" xfId="0"/>
    <cellStyle name="Obično 8 2 2" xfId="0"/>
    <cellStyle name="Obično 8 2 2 2" xfId="0"/>
    <cellStyle name="Obično 8 2 2 2 2" xfId="0"/>
    <cellStyle name="Obično 8 2 2 3" xfId="0"/>
    <cellStyle name="Obično 8 2 3" xfId="0"/>
    <cellStyle name="Obično 8 2 3 2" xfId="0"/>
    <cellStyle name="Obično 8 2 3 2 2" xfId="0"/>
    <cellStyle name="Obično 8 2 3 3" xfId="0"/>
    <cellStyle name="Obično 8 2 4" xfId="0"/>
    <cellStyle name="Obično 8 2 4 2" xfId="0"/>
    <cellStyle name="Obično 8 2 4 2 2" xfId="0"/>
    <cellStyle name="Obično 8 2 4 3" xfId="0"/>
    <cellStyle name="Obično 8 2 5" xfId="0"/>
    <cellStyle name="Obično 8 2 5 2" xfId="0"/>
    <cellStyle name="Obično 8 2 5 2 2" xfId="0"/>
    <cellStyle name="Obično 8 2 5 3" xfId="0"/>
    <cellStyle name="Obično 8 2 6" xfId="0"/>
    <cellStyle name="Obično 8 2 6 2" xfId="0"/>
    <cellStyle name="Obično 8 2 6 2 2" xfId="0"/>
    <cellStyle name="Obično 8 2 6 3" xfId="0"/>
    <cellStyle name="Obično 8 2 7" xfId="0"/>
    <cellStyle name="Obično 8 2 7 2" xfId="0"/>
    <cellStyle name="Obično 8 2 7 2 2" xfId="0"/>
    <cellStyle name="Obično 8 2 7 3" xfId="0"/>
    <cellStyle name="Obično 8 2 8" xfId="0"/>
    <cellStyle name="Obično 8 2 8 2" xfId="0"/>
    <cellStyle name="Obično 8 2 9" xfId="0"/>
    <cellStyle name="Obično 8 3" xfId="0"/>
    <cellStyle name="Obično 8 3 2" xfId="0"/>
    <cellStyle name="Obično 8 3 2 2" xfId="0"/>
    <cellStyle name="Obično 8 3 2 2 2" xfId="0"/>
    <cellStyle name="Obično 8 3 2 3" xfId="0"/>
    <cellStyle name="Obično 8 3 3" xfId="0"/>
    <cellStyle name="Obično 8 3 3 2" xfId="0"/>
    <cellStyle name="Obično 8 3 3 2 2" xfId="0"/>
    <cellStyle name="Obično 8 3 3 3" xfId="0"/>
    <cellStyle name="Obično 8 3 4" xfId="0"/>
    <cellStyle name="Obično 8 3 4 2" xfId="0"/>
    <cellStyle name="Obično 8 3 4 2 2" xfId="0"/>
    <cellStyle name="Obično 8 3 4 3" xfId="0"/>
    <cellStyle name="Obično 8 3 5" xfId="0"/>
    <cellStyle name="Obično 8 3 5 2" xfId="0"/>
    <cellStyle name="Obično 8 3 5 2 2" xfId="0"/>
    <cellStyle name="Obično 8 3 5 3" xfId="0"/>
    <cellStyle name="Obično 8 3 6" xfId="0"/>
    <cellStyle name="Obično 8 3 6 2" xfId="0"/>
    <cellStyle name="Obično 8 3 6 2 2" xfId="0"/>
    <cellStyle name="Obično 8 3 6 3" xfId="0"/>
    <cellStyle name="Obično 8 3 7" xfId="0"/>
    <cellStyle name="Obično 8 3 7 2" xfId="0"/>
    <cellStyle name="Obično 8 3 7 2 2" xfId="0"/>
    <cellStyle name="Obično 8 3 7 3" xfId="0"/>
    <cellStyle name="Obično 8 3 8" xfId="0"/>
    <cellStyle name="Obično 8 3 8 2" xfId="0"/>
    <cellStyle name="Obično 8 3 9" xfId="0"/>
    <cellStyle name="Obično 8 4" xfId="0"/>
    <cellStyle name="Obično 8 4 2" xfId="0"/>
    <cellStyle name="Obično 8 4 2 2" xfId="0"/>
    <cellStyle name="Obično 8 4 2 2 2" xfId="0"/>
    <cellStyle name="Obično 8 4 2 3" xfId="0"/>
    <cellStyle name="Obično 8 4 3" xfId="0"/>
    <cellStyle name="Obično 8 4 3 2" xfId="0"/>
    <cellStyle name="Obično 8 4 3 2 2" xfId="0"/>
    <cellStyle name="Obično 8 4 3 3" xfId="0"/>
    <cellStyle name="Obično 8 4 4" xfId="0"/>
    <cellStyle name="Obično 8 4 4 2" xfId="0"/>
    <cellStyle name="Obično 8 4 4 2 2" xfId="0"/>
    <cellStyle name="Obično 8 4 4 3" xfId="0"/>
    <cellStyle name="Obično 8 4 5" xfId="0"/>
    <cellStyle name="Obično 8 4 5 2" xfId="0"/>
    <cellStyle name="Obično 8 4 5 2 2" xfId="0"/>
    <cellStyle name="Obično 8 4 5 3" xfId="0"/>
    <cellStyle name="Obično 8 4 6" xfId="0"/>
    <cellStyle name="Obično 8 4 6 2" xfId="0"/>
    <cellStyle name="Obično 8 4 6 2 2" xfId="0"/>
    <cellStyle name="Obično 8 4 6 3" xfId="0"/>
    <cellStyle name="Obično 8 4 7" xfId="0"/>
    <cellStyle name="Obično 8 4 7 2" xfId="0"/>
    <cellStyle name="Obično 8 4 7 2 2" xfId="0"/>
    <cellStyle name="Obično 8 4 7 3" xfId="0"/>
    <cellStyle name="Obično 8 4 8" xfId="0"/>
    <cellStyle name="Obično 8 4 8 2" xfId="0"/>
    <cellStyle name="Obično 8 4 9" xfId="0"/>
    <cellStyle name="Obično 8 5" xfId="0"/>
    <cellStyle name="Obično 8 5 2" xfId="0"/>
    <cellStyle name="Obično 8 5 2 2" xfId="0"/>
    <cellStyle name="Obično 8 5 3" xfId="0"/>
    <cellStyle name="Obično 8 6" xfId="0"/>
    <cellStyle name="Obično 8 6 2" xfId="0"/>
    <cellStyle name="Obično 8 6 2 2" xfId="0"/>
    <cellStyle name="Obično 8 6 3" xfId="0"/>
    <cellStyle name="Obično 8 7" xfId="0"/>
    <cellStyle name="Obično 8 7 2" xfId="0"/>
    <cellStyle name="Obično 8 7 2 2" xfId="0"/>
    <cellStyle name="Obično 8 7 3" xfId="0"/>
    <cellStyle name="Obično 8 8" xfId="0"/>
    <cellStyle name="Obično 8 8 2" xfId="0"/>
    <cellStyle name="Obično 8 8 2 2" xfId="0"/>
    <cellStyle name="Obično 8 8 3" xfId="0"/>
    <cellStyle name="Obično 8 9" xfId="0"/>
    <cellStyle name="Obično 8 9 2" xfId="0"/>
    <cellStyle name="Obično 8 9 2 2" xfId="0"/>
    <cellStyle name="Obično 8 9 3" xfId="0"/>
    <cellStyle name="Obično 9" xfId="0"/>
    <cellStyle name="Obično 9 10" xfId="0"/>
    <cellStyle name="Obično 9 10 2" xfId="0"/>
    <cellStyle name="Obično 9 10 2 2" xfId="0"/>
    <cellStyle name="Obično 9 10 3" xfId="0"/>
    <cellStyle name="Obično 9 11" xfId="0"/>
    <cellStyle name="Obično 9 11 2" xfId="0"/>
    <cellStyle name="Obično 9 11 2 2" xfId="0"/>
    <cellStyle name="Obično 9 11 3" xfId="0"/>
    <cellStyle name="Obično 9 12" xfId="0"/>
    <cellStyle name="Obično 9 12 2" xfId="0"/>
    <cellStyle name="Obično 9 12 2 2" xfId="0"/>
    <cellStyle name="Obično 9 12 3" xfId="0"/>
    <cellStyle name="Obično 9 13" xfId="0"/>
    <cellStyle name="Obično 9 14" xfId="0"/>
    <cellStyle name="Obično 9 15" xfId="0"/>
    <cellStyle name="Obično 9 16" xfId="0"/>
    <cellStyle name="Obično 9 2" xfId="0"/>
    <cellStyle name="Obično 9 2 2" xfId="0"/>
    <cellStyle name="Obično 9 2 2 2" xfId="0"/>
    <cellStyle name="Obično 9 2 2 2 2" xfId="0"/>
    <cellStyle name="Obično 9 2 2 3" xfId="0"/>
    <cellStyle name="Obično 9 2 3" xfId="0"/>
    <cellStyle name="Obično 9 2 3 2" xfId="0"/>
    <cellStyle name="Obično 9 2 3 2 2" xfId="0"/>
    <cellStyle name="Obično 9 2 3 3" xfId="0"/>
    <cellStyle name="Obično 9 2 4" xfId="0"/>
    <cellStyle name="Obično 9 2 4 2" xfId="0"/>
    <cellStyle name="Obično 9 2 4 2 2" xfId="0"/>
    <cellStyle name="Obično 9 2 4 3" xfId="0"/>
    <cellStyle name="Obično 9 2 5" xfId="0"/>
    <cellStyle name="Obično 9 2 5 2" xfId="0"/>
    <cellStyle name="Obično 9 2 5 2 2" xfId="0"/>
    <cellStyle name="Obično 9 2 5 3" xfId="0"/>
    <cellStyle name="Obično 9 2 6" xfId="0"/>
    <cellStyle name="Obično 9 2 6 2" xfId="0"/>
    <cellStyle name="Obično 9 2 6 2 2" xfId="0"/>
    <cellStyle name="Obično 9 2 6 3" xfId="0"/>
    <cellStyle name="Obično 9 2 7" xfId="0"/>
    <cellStyle name="Obično 9 2 7 2" xfId="0"/>
    <cellStyle name="Obično 9 2 7 2 2" xfId="0"/>
    <cellStyle name="Obično 9 2 7 3" xfId="0"/>
    <cellStyle name="Obično 9 2 8" xfId="0"/>
    <cellStyle name="Obično 9 2 8 2" xfId="0"/>
    <cellStyle name="Obično 9 2 9" xfId="0"/>
    <cellStyle name="Obično 9 3" xfId="0"/>
    <cellStyle name="Obično 9 3 2" xfId="0"/>
    <cellStyle name="Obično 9 3 2 2" xfId="0"/>
    <cellStyle name="Obično 9 3 2 2 2" xfId="0"/>
    <cellStyle name="Obično 9 3 2 3" xfId="0"/>
    <cellStyle name="Obično 9 3 3" xfId="0"/>
    <cellStyle name="Obično 9 3 3 2" xfId="0"/>
    <cellStyle name="Obično 9 3 3 2 2" xfId="0"/>
    <cellStyle name="Obično 9 3 3 3" xfId="0"/>
    <cellStyle name="Obično 9 3 4" xfId="0"/>
    <cellStyle name="Obično 9 3 4 2" xfId="0"/>
    <cellStyle name="Obično 9 3 4 2 2" xfId="0"/>
    <cellStyle name="Obično 9 3 4 3" xfId="0"/>
    <cellStyle name="Obično 9 3 5" xfId="0"/>
    <cellStyle name="Obično 9 3 5 2" xfId="0"/>
    <cellStyle name="Obično 9 3 5 2 2" xfId="0"/>
    <cellStyle name="Obično 9 3 5 3" xfId="0"/>
    <cellStyle name="Obično 9 3 6" xfId="0"/>
    <cellStyle name="Obično 9 3 6 2" xfId="0"/>
    <cellStyle name="Obično 9 3 6 2 2" xfId="0"/>
    <cellStyle name="Obično 9 3 6 3" xfId="0"/>
    <cellStyle name="Obično 9 3 7" xfId="0"/>
    <cellStyle name="Obično 9 3 7 2" xfId="0"/>
    <cellStyle name="Obično 9 3 7 2 2" xfId="0"/>
    <cellStyle name="Obično 9 3 7 3" xfId="0"/>
    <cellStyle name="Obično 9 3 8" xfId="0"/>
    <cellStyle name="Obično 9 3 8 2" xfId="0"/>
    <cellStyle name="Obično 9 3 9" xfId="0"/>
    <cellStyle name="Obično 9 4" xfId="0"/>
    <cellStyle name="Obično 9 4 2" xfId="0"/>
    <cellStyle name="Obično 9 4 2 2" xfId="0"/>
    <cellStyle name="Obično 9 4 2 2 2" xfId="0"/>
    <cellStyle name="Obično 9 4 2 3" xfId="0"/>
    <cellStyle name="Obično 9 4 3" xfId="0"/>
    <cellStyle name="Obično 9 4 3 2" xfId="0"/>
    <cellStyle name="Obično 9 4 3 2 2" xfId="0"/>
    <cellStyle name="Obično 9 4 3 3" xfId="0"/>
    <cellStyle name="Obično 9 4 4" xfId="0"/>
    <cellStyle name="Obično 9 4 4 2" xfId="0"/>
    <cellStyle name="Obično 9 4 4 2 2" xfId="0"/>
    <cellStyle name="Obično 9 4 4 3" xfId="0"/>
    <cellStyle name="Obično 9 4 5" xfId="0"/>
    <cellStyle name="Obično 9 4 5 2" xfId="0"/>
    <cellStyle name="Obično 9 4 5 2 2" xfId="0"/>
    <cellStyle name="Obično 9 4 5 3" xfId="0"/>
    <cellStyle name="Obično 9 4 6" xfId="0"/>
    <cellStyle name="Obično 9 4 6 2" xfId="0"/>
    <cellStyle name="Obično 9 4 6 2 2" xfId="0"/>
    <cellStyle name="Obično 9 4 6 3" xfId="0"/>
    <cellStyle name="Obično 9 4 7" xfId="0"/>
    <cellStyle name="Obično 9 4 7 2" xfId="0"/>
    <cellStyle name="Obično 9 4 7 2 2" xfId="0"/>
    <cellStyle name="Obično 9 4 7 3" xfId="0"/>
    <cellStyle name="Obično 9 4 8" xfId="0"/>
    <cellStyle name="Obično 9 4 8 2" xfId="0"/>
    <cellStyle name="Obično 9 4 9" xfId="0"/>
    <cellStyle name="Obično 9 5" xfId="0"/>
    <cellStyle name="Obično 9 5 2" xfId="0"/>
    <cellStyle name="Obično 9 5 2 2" xfId="0"/>
    <cellStyle name="Obično 9 5 2 2 2" xfId="0"/>
    <cellStyle name="Obično 9 5 2 3" xfId="0"/>
    <cellStyle name="Obično 9 5 3" xfId="0"/>
    <cellStyle name="Obično 9 5 3 2" xfId="0"/>
    <cellStyle name="Obično 9 5 3 2 2" xfId="0"/>
    <cellStyle name="Obično 9 5 3 3" xfId="0"/>
    <cellStyle name="Obično 9 5 4" xfId="0"/>
    <cellStyle name="Obično 9 5 4 2" xfId="0"/>
    <cellStyle name="Obično 9 5 4 2 2" xfId="0"/>
    <cellStyle name="Obično 9 5 4 3" xfId="0"/>
    <cellStyle name="Obično 9 5 5" xfId="0"/>
    <cellStyle name="Obično 9 5 5 2" xfId="0"/>
    <cellStyle name="Obično 9 5 5 2 2" xfId="0"/>
    <cellStyle name="Obično 9 5 5 3" xfId="0"/>
    <cellStyle name="Obično 9 5 6" xfId="0"/>
    <cellStyle name="Obično 9 5 6 2" xfId="0"/>
    <cellStyle name="Obično 9 5 6 2 2" xfId="0"/>
    <cellStyle name="Obično 9 5 6 3" xfId="0"/>
    <cellStyle name="Obično 9 5 7" xfId="0"/>
    <cellStyle name="Obično 9 5 7 2" xfId="0"/>
    <cellStyle name="Obično 9 5 7 2 2" xfId="0"/>
    <cellStyle name="Obično 9 5 7 3" xfId="0"/>
    <cellStyle name="Obično 9 5 8" xfId="0"/>
    <cellStyle name="Obično 9 5 8 2" xfId="0"/>
    <cellStyle name="Obično 9 5 9" xfId="0"/>
    <cellStyle name="Obično 9 6" xfId="0"/>
    <cellStyle name="Obično 9 6 2" xfId="0"/>
    <cellStyle name="Obično 9 6 2 2" xfId="0"/>
    <cellStyle name="Obično 9 6 2 2 2" xfId="0"/>
    <cellStyle name="Obično 9 6 2 3" xfId="0"/>
    <cellStyle name="Obično 9 6 3" xfId="0"/>
    <cellStyle name="Obično 9 6 3 2" xfId="0"/>
    <cellStyle name="Obično 9 6 3 2 2" xfId="0"/>
    <cellStyle name="Obično 9 6 3 3" xfId="0"/>
    <cellStyle name="Obično 9 6 4" xfId="0"/>
    <cellStyle name="Obično 9 6 4 2" xfId="0"/>
    <cellStyle name="Obično 9 6 4 2 2" xfId="0"/>
    <cellStyle name="Obično 9 6 4 3" xfId="0"/>
    <cellStyle name="Obično 9 6 5" xfId="0"/>
    <cellStyle name="Obično 9 6 5 2" xfId="0"/>
    <cellStyle name="Obično 9 6 5 2 2" xfId="0"/>
    <cellStyle name="Obično 9 6 5 3" xfId="0"/>
    <cellStyle name="Obično 9 6 6" xfId="0"/>
    <cellStyle name="Obično 9 6 6 2" xfId="0"/>
    <cellStyle name="Obično 9 6 6 2 2" xfId="0"/>
    <cellStyle name="Obično 9 6 6 3" xfId="0"/>
    <cellStyle name="Obično 9 6 7" xfId="0"/>
    <cellStyle name="Obično 9 6 7 2" xfId="0"/>
    <cellStyle name="Obično 9 6 7 2 2" xfId="0"/>
    <cellStyle name="Obično 9 6 7 3" xfId="0"/>
    <cellStyle name="Obično 9 6 8" xfId="0"/>
    <cellStyle name="Obično 9 6 8 2" xfId="0"/>
    <cellStyle name="Obično 9 6 9" xfId="0"/>
    <cellStyle name="Obično 9 7" xfId="0"/>
    <cellStyle name="Obično 9 7 2" xfId="0"/>
    <cellStyle name="Obično 9 7 2 2" xfId="0"/>
    <cellStyle name="Obično 9 7 3" xfId="0"/>
    <cellStyle name="Obično 9 8" xfId="0"/>
    <cellStyle name="Obično 9 8 2" xfId="0"/>
    <cellStyle name="Obično 9 8 2 2" xfId="0"/>
    <cellStyle name="Obično 9 8 3" xfId="0"/>
    <cellStyle name="Obično 9 9" xfId="0"/>
    <cellStyle name="Obično 9 9 2" xfId="0"/>
    <cellStyle name="Obično 9 9 2 2" xfId="0"/>
    <cellStyle name="Obično 9 9 3" xfId="0"/>
    <cellStyle name="Obično_0+443" xfId="0"/>
    <cellStyle name="Odwiedzone hiperłącze_Cennik_A" xfId="0"/>
    <cellStyle name="Output 1" xfId="0"/>
    <cellStyle name="Output 1 1" xfId="0"/>
    <cellStyle name="Output 1 1 2" xfId="0"/>
    <cellStyle name="Output 1 2" xfId="0"/>
    <cellStyle name="Output 2" xfId="0"/>
    <cellStyle name="Output 2 2" xfId="0"/>
    <cellStyle name="Output 2 2 2" xfId="0"/>
    <cellStyle name="Output 2 2 3" xfId="0"/>
    <cellStyle name="Output 2 3" xfId="0"/>
    <cellStyle name="Output 2 3 2" xfId="0"/>
    <cellStyle name="Output 2 3 2 2" xfId="0"/>
    <cellStyle name="Output 2 3 3" xfId="0"/>
    <cellStyle name="Output 2 3 3 2" xfId="0"/>
    <cellStyle name="Output 2 3 4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8" xfId="0"/>
    <cellStyle name="Output 2 9" xfId="0"/>
    <cellStyle name="Output 2_Rabac 2011 - 080310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Percent 10" xfId="0"/>
    <cellStyle name="Percent 10 2" xfId="0"/>
    <cellStyle name="Percent 10 2 2" xfId="0"/>
    <cellStyle name="Percent 10 2 3" xfId="0"/>
    <cellStyle name="Percent 10 3" xfId="0"/>
    <cellStyle name="Percent 10 3 10" xfId="0"/>
    <cellStyle name="Percent 10 3 11" xfId="0"/>
    <cellStyle name="Percent 10 3 12" xfId="0"/>
    <cellStyle name="Percent 10 3 13" xfId="0"/>
    <cellStyle name="Percent 10 3 14" xfId="0"/>
    <cellStyle name="Percent 10 3 2" xfId="0"/>
    <cellStyle name="Percent 10 3 2 10" xfId="0"/>
    <cellStyle name="Percent 10 3 2 11" xfId="0"/>
    <cellStyle name="Percent 10 3 2 12" xfId="0"/>
    <cellStyle name="Percent 10 3 2 13" xfId="0"/>
    <cellStyle name="Percent 10 3 2 14" xfId="0"/>
    <cellStyle name="Percent 10 3 2 2" xfId="0"/>
    <cellStyle name="Percent 10 3 2 2 2" xfId="0"/>
    <cellStyle name="Percent 10 3 2 2 2 2" xfId="0"/>
    <cellStyle name="Percent 10 3 2 2 2 2 2" xfId="0"/>
    <cellStyle name="Percent 10 3 2 2 2 2 3" xfId="0"/>
    <cellStyle name="Percent 10 3 2 2 2 2 4" xfId="0"/>
    <cellStyle name="Percent 10 3 2 2 2 2 5" xfId="0"/>
    <cellStyle name="Percent 10 3 2 2 2 2 6" xfId="0"/>
    <cellStyle name="Percent 10 3 2 2 2 3" xfId="0"/>
    <cellStyle name="Percent 10 3 2 2 2 4" xfId="0"/>
    <cellStyle name="Percent 10 3 2 2 2 5" xfId="0"/>
    <cellStyle name="Percent 10 3 2 2 2 6" xfId="0"/>
    <cellStyle name="Percent 10 3 2 2 2 7" xfId="0"/>
    <cellStyle name="Percent 10 3 2 2 3" xfId="0"/>
    <cellStyle name="Percent 10 3 2 2 3 2" xfId="0"/>
    <cellStyle name="Percent 10 3 2 2 3 3" xfId="0"/>
    <cellStyle name="Percent 10 3 2 2 3 4" xfId="0"/>
    <cellStyle name="Percent 10 3 2 2 3 5" xfId="0"/>
    <cellStyle name="Percent 10 3 2 2 3 6" xfId="0"/>
    <cellStyle name="Percent 10 3 2 2 4" xfId="0"/>
    <cellStyle name="Percent 10 3 2 2 5" xfId="0"/>
    <cellStyle name="Percent 10 3 2 2 6" xfId="0"/>
    <cellStyle name="Percent 10 3 2 2 7" xfId="0"/>
    <cellStyle name="Percent 10 3 2 2 8" xfId="0"/>
    <cellStyle name="Percent 10 3 2 3" xfId="0"/>
    <cellStyle name="Percent 10 3 2 3 2" xfId="0"/>
    <cellStyle name="Percent 10 3 2 3 2 2" xfId="0"/>
    <cellStyle name="Percent 10 3 2 3 2 2 2" xfId="0"/>
    <cellStyle name="Percent 10 3 2 3 2 2 3" xfId="0"/>
    <cellStyle name="Percent 10 3 2 3 2 2 4" xfId="0"/>
    <cellStyle name="Percent 10 3 2 3 2 2 5" xfId="0"/>
    <cellStyle name="Percent 10 3 2 3 2 2 6" xfId="0"/>
    <cellStyle name="Percent 10 3 2 3 2 3" xfId="0"/>
    <cellStyle name="Percent 10 3 2 3 2 4" xfId="0"/>
    <cellStyle name="Percent 10 3 2 3 2 5" xfId="0"/>
    <cellStyle name="Percent 10 3 2 3 2 6" xfId="0"/>
    <cellStyle name="Percent 10 3 2 3 2 7" xfId="0"/>
    <cellStyle name="Percent 10 3 2 3 3" xfId="0"/>
    <cellStyle name="Percent 10 3 2 3 3 2" xfId="0"/>
    <cellStyle name="Percent 10 3 2 3 3 3" xfId="0"/>
    <cellStyle name="Percent 10 3 2 3 3 4" xfId="0"/>
    <cellStyle name="Percent 10 3 2 3 3 5" xfId="0"/>
    <cellStyle name="Percent 10 3 2 3 3 6" xfId="0"/>
    <cellStyle name="Percent 10 3 2 3 4" xfId="0"/>
    <cellStyle name="Percent 10 3 2 3 5" xfId="0"/>
    <cellStyle name="Percent 10 3 2 3 6" xfId="0"/>
    <cellStyle name="Percent 10 3 2 3 7" xfId="0"/>
    <cellStyle name="Percent 10 3 2 3 8" xfId="0"/>
    <cellStyle name="Percent 10 3 2 4" xfId="0"/>
    <cellStyle name="Percent 10 3 2 4 2" xfId="0"/>
    <cellStyle name="Percent 10 3 2 4 2 2" xfId="0"/>
    <cellStyle name="Percent 10 3 2 4 2 2 2" xfId="0"/>
    <cellStyle name="Percent 10 3 2 4 2 2 3" xfId="0"/>
    <cellStyle name="Percent 10 3 2 4 2 2 4" xfId="0"/>
    <cellStyle name="Percent 10 3 2 4 2 2 5" xfId="0"/>
    <cellStyle name="Percent 10 3 2 4 2 2 6" xfId="0"/>
    <cellStyle name="Percent 10 3 2 4 2 3" xfId="0"/>
    <cellStyle name="Percent 10 3 2 4 2 4" xfId="0"/>
    <cellStyle name="Percent 10 3 2 4 2 5" xfId="0"/>
    <cellStyle name="Percent 10 3 2 4 2 6" xfId="0"/>
    <cellStyle name="Percent 10 3 2 4 2 7" xfId="0"/>
    <cellStyle name="Percent 10 3 2 4 3" xfId="0"/>
    <cellStyle name="Percent 10 3 2 4 3 2" xfId="0"/>
    <cellStyle name="Percent 10 3 2 4 3 3" xfId="0"/>
    <cellStyle name="Percent 10 3 2 4 3 4" xfId="0"/>
    <cellStyle name="Percent 10 3 2 4 3 5" xfId="0"/>
    <cellStyle name="Percent 10 3 2 4 3 6" xfId="0"/>
    <cellStyle name="Percent 10 3 2 4 4" xfId="0"/>
    <cellStyle name="Percent 10 3 2 4 5" xfId="0"/>
    <cellStyle name="Percent 10 3 2 4 6" xfId="0"/>
    <cellStyle name="Percent 10 3 2 4 7" xfId="0"/>
    <cellStyle name="Percent 10 3 2 4 8" xfId="0"/>
    <cellStyle name="Percent 10 3 2 5" xfId="0"/>
    <cellStyle name="Percent 10 3 2 5 2" xfId="0"/>
    <cellStyle name="Percent 10 3 2 5 2 2" xfId="0"/>
    <cellStyle name="Percent 10 3 2 5 2 3" xfId="0"/>
    <cellStyle name="Percent 10 3 2 5 2 4" xfId="0"/>
    <cellStyle name="Percent 10 3 2 5 2 5" xfId="0"/>
    <cellStyle name="Percent 10 3 2 5 2 6" xfId="0"/>
    <cellStyle name="Percent 10 3 2 5 3" xfId="0"/>
    <cellStyle name="Percent 10 3 2 5 4" xfId="0"/>
    <cellStyle name="Percent 10 3 2 5 5" xfId="0"/>
    <cellStyle name="Percent 10 3 2 5 6" xfId="0"/>
    <cellStyle name="Percent 10 3 2 5 7" xfId="0"/>
    <cellStyle name="Percent 10 3 2 6" xfId="0"/>
    <cellStyle name="Percent 10 3 2 6 2" xfId="0"/>
    <cellStyle name="Percent 10 3 2 6 2 2" xfId="0"/>
    <cellStyle name="Percent 10 3 2 6 2 3" xfId="0"/>
    <cellStyle name="Percent 10 3 2 6 2 4" xfId="0"/>
    <cellStyle name="Percent 10 3 2 6 2 5" xfId="0"/>
    <cellStyle name="Percent 10 3 2 6 2 6" xfId="0"/>
    <cellStyle name="Percent 10 3 2 6 3" xfId="0"/>
    <cellStyle name="Percent 10 3 2 6 4" xfId="0"/>
    <cellStyle name="Percent 10 3 2 6 5" xfId="0"/>
    <cellStyle name="Percent 10 3 2 6 6" xfId="0"/>
    <cellStyle name="Percent 10 3 2 6 7" xfId="0"/>
    <cellStyle name="Percent 10 3 2 7" xfId="0"/>
    <cellStyle name="Percent 10 3 2 7 2" xfId="0"/>
    <cellStyle name="Percent 10 3 2 7 2 2" xfId="0"/>
    <cellStyle name="Percent 10 3 2 7 2 3" xfId="0"/>
    <cellStyle name="Percent 10 3 2 7 2 4" xfId="0"/>
    <cellStyle name="Percent 10 3 2 7 2 5" xfId="0"/>
    <cellStyle name="Percent 10 3 2 7 2 6" xfId="0"/>
    <cellStyle name="Percent 10 3 2 7 3" xfId="0"/>
    <cellStyle name="Percent 10 3 2 7 4" xfId="0"/>
    <cellStyle name="Percent 10 3 2 7 5" xfId="0"/>
    <cellStyle name="Percent 10 3 2 7 6" xfId="0"/>
    <cellStyle name="Percent 10 3 2 7 7" xfId="0"/>
    <cellStyle name="Percent 10 3 2 8" xfId="0"/>
    <cellStyle name="Percent 10 3 2 8 2" xfId="0"/>
    <cellStyle name="Percent 10 3 2 8 2 2" xfId="0"/>
    <cellStyle name="Percent 10 3 2 8 2 3" xfId="0"/>
    <cellStyle name="Percent 10 3 2 8 2 4" xfId="0"/>
    <cellStyle name="Percent 10 3 2 8 2 5" xfId="0"/>
    <cellStyle name="Percent 10 3 2 8 2 6" xfId="0"/>
    <cellStyle name="Percent 10 3 2 8 3" xfId="0"/>
    <cellStyle name="Percent 10 3 2 8 4" xfId="0"/>
    <cellStyle name="Percent 10 3 2 8 5" xfId="0"/>
    <cellStyle name="Percent 10 3 2 8 6" xfId="0"/>
    <cellStyle name="Percent 10 3 2 8 7" xfId="0"/>
    <cellStyle name="Percent 10 3 2 9" xfId="0"/>
    <cellStyle name="Percent 10 3 2 9 2" xfId="0"/>
    <cellStyle name="Percent 10 3 2 9 3" xfId="0"/>
    <cellStyle name="Percent 10 3 2 9 4" xfId="0"/>
    <cellStyle name="Percent 10 3 2 9 5" xfId="0"/>
    <cellStyle name="Percent 10 3 2 9 6" xfId="0"/>
    <cellStyle name="Percent 10 3 3" xfId="0"/>
    <cellStyle name="Percent 10 3 3 2" xfId="0"/>
    <cellStyle name="Percent 10 3 3 2 2" xfId="0"/>
    <cellStyle name="Percent 10 3 3 2 2 2" xfId="0"/>
    <cellStyle name="Percent 10 3 3 2 2 2 2" xfId="0"/>
    <cellStyle name="Percent 10 3 3 2 2 2 3" xfId="0"/>
    <cellStyle name="Percent 10 3 3 2 2 2 4" xfId="0"/>
    <cellStyle name="Percent 10 3 3 2 2 2 5" xfId="0"/>
    <cellStyle name="Percent 10 3 3 2 2 2 6" xfId="0"/>
    <cellStyle name="Percent 10 3 3 2 2 3" xfId="0"/>
    <cellStyle name="Percent 10 3 3 2 2 4" xfId="0"/>
    <cellStyle name="Percent 10 3 3 2 2 5" xfId="0"/>
    <cellStyle name="Percent 10 3 3 2 2 6" xfId="0"/>
    <cellStyle name="Percent 10 3 3 2 2 7" xfId="0"/>
    <cellStyle name="Percent 10 3 3 2 3" xfId="0"/>
    <cellStyle name="Percent 10 3 3 2 3 2" xfId="0"/>
    <cellStyle name="Percent 10 3 3 2 3 3" xfId="0"/>
    <cellStyle name="Percent 10 3 3 2 3 4" xfId="0"/>
    <cellStyle name="Percent 10 3 3 2 3 5" xfId="0"/>
    <cellStyle name="Percent 10 3 3 2 3 6" xfId="0"/>
    <cellStyle name="Percent 10 3 3 2 4" xfId="0"/>
    <cellStyle name="Percent 10 3 3 2 5" xfId="0"/>
    <cellStyle name="Percent 10 3 3 2 6" xfId="0"/>
    <cellStyle name="Percent 10 3 3 2 7" xfId="0"/>
    <cellStyle name="Percent 10 3 3 2 8" xfId="0"/>
    <cellStyle name="Percent 10 3 3 3" xfId="0"/>
    <cellStyle name="Percent 10 3 3 3 2" xfId="0"/>
    <cellStyle name="Percent 10 3 3 3 2 2" xfId="0"/>
    <cellStyle name="Percent 10 3 3 3 2 2 2" xfId="0"/>
    <cellStyle name="Percent 10 3 3 3 2 2 3" xfId="0"/>
    <cellStyle name="Percent 10 3 3 3 2 2 4" xfId="0"/>
    <cellStyle name="Percent 10 3 3 3 2 2 5" xfId="0"/>
    <cellStyle name="Percent 10 3 3 3 2 2 6" xfId="0"/>
    <cellStyle name="Percent 10 3 3 3 2 3" xfId="0"/>
    <cellStyle name="Percent 10 3 3 3 2 4" xfId="0"/>
    <cellStyle name="Percent 10 3 3 3 2 5" xfId="0"/>
    <cellStyle name="Percent 10 3 3 3 2 6" xfId="0"/>
    <cellStyle name="Percent 10 3 3 3 2 7" xfId="0"/>
    <cellStyle name="Percent 10 3 3 3 3" xfId="0"/>
    <cellStyle name="Percent 10 3 3 3 3 2" xfId="0"/>
    <cellStyle name="Percent 10 3 3 3 3 3" xfId="0"/>
    <cellStyle name="Percent 10 3 3 3 3 4" xfId="0"/>
    <cellStyle name="Percent 10 3 3 3 3 5" xfId="0"/>
    <cellStyle name="Percent 10 3 3 3 3 6" xfId="0"/>
    <cellStyle name="Percent 10 3 3 3 4" xfId="0"/>
    <cellStyle name="Percent 10 3 3 3 5" xfId="0"/>
    <cellStyle name="Percent 10 3 3 3 6" xfId="0"/>
    <cellStyle name="Percent 10 3 3 3 7" xfId="0"/>
    <cellStyle name="Percent 10 3 3 3 8" xfId="0"/>
    <cellStyle name="Percent 10 3 3 4" xfId="0"/>
    <cellStyle name="Percent 10 3 3 4 2" xfId="0"/>
    <cellStyle name="Percent 10 3 3 4 2 2" xfId="0"/>
    <cellStyle name="Percent 10 3 3 4 2 2 2" xfId="0"/>
    <cellStyle name="Percent 10 3 3 4 2 2 3" xfId="0"/>
    <cellStyle name="Percent 10 3 3 4 2 2 4" xfId="0"/>
    <cellStyle name="Percent 10 3 3 4 2 2 5" xfId="0"/>
    <cellStyle name="Percent 10 3 3 4 2 2 6" xfId="0"/>
    <cellStyle name="Percent 10 3 3 4 2 3" xfId="0"/>
    <cellStyle name="Percent 10 3 3 4 2 4" xfId="0"/>
    <cellStyle name="Percent 10 3 3 4 2 5" xfId="0"/>
    <cellStyle name="Percent 10 3 3 4 2 6" xfId="0"/>
    <cellStyle name="Percent 10 3 3 4 2 7" xfId="0"/>
    <cellStyle name="Percent 10 3 3 4 3" xfId="0"/>
    <cellStyle name="Percent 10 3 3 4 3 2" xfId="0"/>
    <cellStyle name="Percent 10 3 3 4 3 3" xfId="0"/>
    <cellStyle name="Percent 10 3 3 4 3 4" xfId="0"/>
    <cellStyle name="Percent 10 3 3 4 3 5" xfId="0"/>
    <cellStyle name="Percent 10 3 3 4 3 6" xfId="0"/>
    <cellStyle name="Percent 10 3 3 4 4" xfId="0"/>
    <cellStyle name="Percent 10 3 3 4 5" xfId="0"/>
    <cellStyle name="Percent 10 3 3 4 6" xfId="0"/>
    <cellStyle name="Percent 10 3 3 4 7" xfId="0"/>
    <cellStyle name="Percent 10 3 3 4 8" xfId="0"/>
    <cellStyle name="Percent 10 3 4" xfId="0"/>
    <cellStyle name="Percent 10 3 5" xfId="0"/>
    <cellStyle name="Percent 10 3 5 2" xfId="0"/>
    <cellStyle name="Percent 10 3 5 2 2" xfId="0"/>
    <cellStyle name="Percent 10 3 5 2 3" xfId="0"/>
    <cellStyle name="Percent 10 3 5 2 4" xfId="0"/>
    <cellStyle name="Percent 10 3 5 2 5" xfId="0"/>
    <cellStyle name="Percent 10 3 5 2 6" xfId="0"/>
    <cellStyle name="Percent 10 3 5 3" xfId="0"/>
    <cellStyle name="Percent 10 3 5 4" xfId="0"/>
    <cellStyle name="Percent 10 3 5 5" xfId="0"/>
    <cellStyle name="Percent 10 3 5 6" xfId="0"/>
    <cellStyle name="Percent 10 3 5 7" xfId="0"/>
    <cellStyle name="Percent 10 3 6" xfId="0"/>
    <cellStyle name="Percent 10 3 6 2" xfId="0"/>
    <cellStyle name="Percent 10 3 6 2 2" xfId="0"/>
    <cellStyle name="Percent 10 3 6 2 3" xfId="0"/>
    <cellStyle name="Percent 10 3 6 2 4" xfId="0"/>
    <cellStyle name="Percent 10 3 6 2 5" xfId="0"/>
    <cellStyle name="Percent 10 3 6 2 6" xfId="0"/>
    <cellStyle name="Percent 10 3 6 3" xfId="0"/>
    <cellStyle name="Percent 10 3 6 4" xfId="0"/>
    <cellStyle name="Percent 10 3 6 5" xfId="0"/>
    <cellStyle name="Percent 10 3 6 6" xfId="0"/>
    <cellStyle name="Percent 10 3 6 7" xfId="0"/>
    <cellStyle name="Percent 10 3 7" xfId="0"/>
    <cellStyle name="Percent 10 3 7 2" xfId="0"/>
    <cellStyle name="Percent 10 3 7 2 2" xfId="0"/>
    <cellStyle name="Percent 10 3 7 2 3" xfId="0"/>
    <cellStyle name="Percent 10 3 7 2 4" xfId="0"/>
    <cellStyle name="Percent 10 3 7 2 5" xfId="0"/>
    <cellStyle name="Percent 10 3 7 2 6" xfId="0"/>
    <cellStyle name="Percent 10 3 7 3" xfId="0"/>
    <cellStyle name="Percent 10 3 7 4" xfId="0"/>
    <cellStyle name="Percent 10 3 7 5" xfId="0"/>
    <cellStyle name="Percent 10 3 7 6" xfId="0"/>
    <cellStyle name="Percent 10 3 7 7" xfId="0"/>
    <cellStyle name="Percent 10 3 8" xfId="0"/>
    <cellStyle name="Percent 10 3 8 2" xfId="0"/>
    <cellStyle name="Percent 10 3 8 2 2" xfId="0"/>
    <cellStyle name="Percent 10 3 8 2 3" xfId="0"/>
    <cellStyle name="Percent 10 3 8 2 4" xfId="0"/>
    <cellStyle name="Percent 10 3 8 2 5" xfId="0"/>
    <cellStyle name="Percent 10 3 8 2 6" xfId="0"/>
    <cellStyle name="Percent 10 3 8 3" xfId="0"/>
    <cellStyle name="Percent 10 3 8 4" xfId="0"/>
    <cellStyle name="Percent 10 3 8 5" xfId="0"/>
    <cellStyle name="Percent 10 3 8 6" xfId="0"/>
    <cellStyle name="Percent 10 3 8 7" xfId="0"/>
    <cellStyle name="Percent 10 3 9" xfId="0"/>
    <cellStyle name="Percent 10 3 9 2" xfId="0"/>
    <cellStyle name="Percent 10 3 9 3" xfId="0"/>
    <cellStyle name="Percent 10 3 9 4" xfId="0"/>
    <cellStyle name="Percent 10 3 9 5" xfId="0"/>
    <cellStyle name="Percent 10 3 9 6" xfId="0"/>
    <cellStyle name="Percent 10 4" xfId="0"/>
    <cellStyle name="Percent 10_GO radovi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4 2 2" xfId="0"/>
    <cellStyle name="Percent 14 2 3" xfId="0"/>
    <cellStyle name="Percent 14 3" xfId="0"/>
    <cellStyle name="Percent 14 4" xfId="0"/>
    <cellStyle name="Percent 15" xfId="0"/>
    <cellStyle name="Percent 15 2" xfId="0"/>
    <cellStyle name="Percent 15 2 2" xfId="0"/>
    <cellStyle name="Percent 15 2 3" xfId="0"/>
    <cellStyle name="Percent 15 3" xfId="0"/>
    <cellStyle name="Percent 15 4" xfId="0"/>
    <cellStyle name="Percent 16" xfId="0"/>
    <cellStyle name="Percent 16 2" xfId="0"/>
    <cellStyle name="Percent 16 2 2" xfId="0"/>
    <cellStyle name="Percent 16 2 3" xfId="0"/>
    <cellStyle name="Percent 16 3" xfId="0"/>
    <cellStyle name="Percent 16 4" xfId="0"/>
    <cellStyle name="Percent 17" xfId="0"/>
    <cellStyle name="Percent 17 2" xfId="0"/>
    <cellStyle name="Percent 17 2 2" xfId="0"/>
    <cellStyle name="Percent 17 2 3" xfId="0"/>
    <cellStyle name="Percent 17 3" xfId="0"/>
    <cellStyle name="Percent 17 3 2" xfId="0"/>
    <cellStyle name="Percent 17 3 3" xfId="0"/>
    <cellStyle name="Percent 17 4" xfId="0"/>
    <cellStyle name="Percent 17 5" xfId="0"/>
    <cellStyle name="Percent 18" xfId="0"/>
    <cellStyle name="Percent 18 2" xfId="0"/>
    <cellStyle name="Percent 18 2 2" xfId="0"/>
    <cellStyle name="Percent 18 2 3" xfId="0"/>
    <cellStyle name="Percent 18 3" xfId="0"/>
    <cellStyle name="Percent 18 3 2" xfId="0"/>
    <cellStyle name="Percent 18 3 3" xfId="0"/>
    <cellStyle name="Percent 18 4" xfId="0"/>
    <cellStyle name="Percent 18 5" xfId="0"/>
    <cellStyle name="Percent 19" xfId="0"/>
    <cellStyle name="Percent 19 2" xfId="0"/>
    <cellStyle name="Percent 19 2 2" xfId="0"/>
    <cellStyle name="Percent 19 2 3" xfId="0"/>
    <cellStyle name="Percent 19 3" xfId="0"/>
    <cellStyle name="Percent 19 3 2" xfId="0"/>
    <cellStyle name="Percent 19 3 3" xfId="0"/>
    <cellStyle name="Percent 19 4" xfId="0"/>
    <cellStyle name="Percent 19 5" xfId="0"/>
    <cellStyle name="Percent 2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14" xfId="0"/>
    <cellStyle name="Percent 2 2 15" xfId="0"/>
    <cellStyle name="Percent 2 2 16" xfId="0"/>
    <cellStyle name="Percent 2 2 2" xfId="0"/>
    <cellStyle name="Percent 2 2 2 2" xfId="0"/>
    <cellStyle name="Percent 2 2 2 2 2" xfId="0"/>
    <cellStyle name="Percent 2 2 2 2 3" xfId="0"/>
    <cellStyle name="Percent 2 2 2 3" xfId="0"/>
    <cellStyle name="Percent 2 2 3" xfId="0"/>
    <cellStyle name="Percent 2 2 4" xfId="0"/>
    <cellStyle name="Percent 2 2 5" xfId="0"/>
    <cellStyle name="Percent 2 2 5 2" xfId="0"/>
    <cellStyle name="Percent 2 2 5 3" xfId="0"/>
    <cellStyle name="Percent 2 2 6" xfId="0"/>
    <cellStyle name="Percent 2 2 7" xfId="0"/>
    <cellStyle name="Percent 2 2 8" xfId="0"/>
    <cellStyle name="Percent 2 2 9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0" xfId="0"/>
    <cellStyle name="Percent 20 2" xfId="0"/>
    <cellStyle name="Percent 20 2 2" xfId="0"/>
    <cellStyle name="Percent 20 2 3" xfId="0"/>
    <cellStyle name="Percent 20 3" xfId="0"/>
    <cellStyle name="Percent 20 3 2" xfId="0"/>
    <cellStyle name="Percent 20 3 3" xfId="0"/>
    <cellStyle name="Percent 20 4" xfId="0"/>
    <cellStyle name="Percent 20 5" xfId="0"/>
    <cellStyle name="Percent 21" xfId="0"/>
    <cellStyle name="Percent 21 2" xfId="0"/>
    <cellStyle name="Percent 21 2 2" xfId="0"/>
    <cellStyle name="Percent 21 2 3" xfId="0"/>
    <cellStyle name="Percent 21 3" xfId="0"/>
    <cellStyle name="Percent 21 3 2" xfId="0"/>
    <cellStyle name="Percent 21 3 3" xfId="0"/>
    <cellStyle name="Percent 21 4" xfId="0"/>
    <cellStyle name="Percent 21 5" xfId="0"/>
    <cellStyle name="Percent 22" xfId="0"/>
    <cellStyle name="Percent 22 2" xfId="0"/>
    <cellStyle name="Percent 22 2 2" xfId="0"/>
    <cellStyle name="Percent 22 2 3" xfId="0"/>
    <cellStyle name="Percent 22 3" xfId="0"/>
    <cellStyle name="Percent 22 3 2" xfId="0"/>
    <cellStyle name="Percent 22 3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3" xfId="0"/>
    <cellStyle name="Percent 23 3 2" xfId="0"/>
    <cellStyle name="Percent 23 3 3" xfId="0"/>
    <cellStyle name="Percent 23 4" xfId="0"/>
    <cellStyle name="Percent 23 5" xfId="0"/>
    <cellStyle name="Percent 24" xfId="0"/>
    <cellStyle name="Percent 24 2" xfId="0"/>
    <cellStyle name="Percent 24 2 2" xfId="0"/>
    <cellStyle name="Percent 24 2 3" xfId="0"/>
    <cellStyle name="Percent 24 3" xfId="0"/>
    <cellStyle name="Percent 24 3 2" xfId="0"/>
    <cellStyle name="Percent 24 3 3" xfId="0"/>
    <cellStyle name="Percent 24 4" xfId="0"/>
    <cellStyle name="Percent 24 5" xfId="0"/>
    <cellStyle name="Percent 25" xfId="0"/>
    <cellStyle name="Percent 25 2" xfId="0"/>
    <cellStyle name="Percent 25 2 2" xfId="0"/>
    <cellStyle name="Percent 25 2 3" xfId="0"/>
    <cellStyle name="Percent 25 3" xfId="0"/>
    <cellStyle name="Percent 25 3 2" xfId="0"/>
    <cellStyle name="Percent 25 3 3" xfId="0"/>
    <cellStyle name="Percent 25 4" xfId="0"/>
    <cellStyle name="Percent 25 5" xfId="0"/>
    <cellStyle name="Percent 26" xfId="0"/>
    <cellStyle name="Percent 26 2" xfId="0"/>
    <cellStyle name="Percent 26 2 2" xfId="0"/>
    <cellStyle name="Percent 26 2 3" xfId="0"/>
    <cellStyle name="Percent 26 3" xfId="0"/>
    <cellStyle name="Percent 26 3 2" xfId="0"/>
    <cellStyle name="Percent 26 3 3" xfId="0"/>
    <cellStyle name="Percent 26 4" xfId="0"/>
    <cellStyle name="Percent 26 5" xfId="0"/>
    <cellStyle name="Percent 27" xfId="0"/>
    <cellStyle name="Percent 27 2" xfId="0"/>
    <cellStyle name="Percent 27 2 2" xfId="0"/>
    <cellStyle name="Percent 27 2 3" xfId="0"/>
    <cellStyle name="Percent 27 3" xfId="0"/>
    <cellStyle name="Percent 27 3 2" xfId="0"/>
    <cellStyle name="Percent 27 3 3" xfId="0"/>
    <cellStyle name="Percent 27 4" xfId="0"/>
    <cellStyle name="Percent 27 5" xfId="0"/>
    <cellStyle name="Percent 28" xfId="0"/>
    <cellStyle name="Percent 28 2" xfId="0"/>
    <cellStyle name="Percent 28 2 2" xfId="0"/>
    <cellStyle name="Percent 28 2 3" xfId="0"/>
    <cellStyle name="Percent 28 3" xfId="0"/>
    <cellStyle name="Percent 28 3 2" xfId="0"/>
    <cellStyle name="Percent 28 3 3" xfId="0"/>
    <cellStyle name="Percent 28 4" xfId="0"/>
    <cellStyle name="Percent 28 5" xfId="0"/>
    <cellStyle name="Percent 29" xfId="0"/>
    <cellStyle name="Percent 29 2" xfId="0"/>
    <cellStyle name="Percent 29 2 2" xfId="0"/>
    <cellStyle name="Percent 29 2 3" xfId="0"/>
    <cellStyle name="Percent 29 3" xfId="0"/>
    <cellStyle name="Percent 29 3 2" xfId="0"/>
    <cellStyle name="Percent 29 3 3" xfId="0"/>
    <cellStyle name="Percent 29 4" xfId="0"/>
    <cellStyle name="Percent 29 5" xfId="0"/>
    <cellStyle name="Percent 3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2 4" xfId="0"/>
    <cellStyle name="Percent 3 3" xfId="0"/>
    <cellStyle name="Percent 3 3 10" xfId="0"/>
    <cellStyle name="Percent 3 3 11" xfId="0"/>
    <cellStyle name="Percent 3 3 12" xfId="0"/>
    <cellStyle name="Percent 3 3 13" xfId="0"/>
    <cellStyle name="Percent 3 3 14" xfId="0"/>
    <cellStyle name="Percent 3 3 15" xfId="0"/>
    <cellStyle name="Percent 3 3 2" xfId="0"/>
    <cellStyle name="Percent 3 3 3" xfId="0"/>
    <cellStyle name="Percent 3 3 4" xfId="0"/>
    <cellStyle name="Percent 3 3 4 2" xfId="0"/>
    <cellStyle name="Percent 3 3 4 3" xfId="0"/>
    <cellStyle name="Percent 3 3 5" xfId="0"/>
    <cellStyle name="Percent 3 3 6" xfId="0"/>
    <cellStyle name="Percent 3 3 7" xfId="0"/>
    <cellStyle name="Percent 3 3 8" xfId="0"/>
    <cellStyle name="Percent 3 3 9" xfId="0"/>
    <cellStyle name="Percent 3 4" xfId="0"/>
    <cellStyle name="Percent 3 5" xfId="0"/>
    <cellStyle name="Percent 3 6" xfId="0"/>
    <cellStyle name="Percent 30" xfId="0"/>
    <cellStyle name="Percent 30 2" xfId="0"/>
    <cellStyle name="Percent 30 2 2" xfId="0"/>
    <cellStyle name="Percent 30 2 3" xfId="0"/>
    <cellStyle name="Percent 30 3" xfId="0"/>
    <cellStyle name="Percent 30 3 2" xfId="0"/>
    <cellStyle name="Percent 30 3 3" xfId="0"/>
    <cellStyle name="Percent 30 4" xfId="0"/>
    <cellStyle name="Percent 30 5" xfId="0"/>
    <cellStyle name="Percent 31" xfId="0"/>
    <cellStyle name="Percent 31 2" xfId="0"/>
    <cellStyle name="Percent 31 2 2" xfId="0"/>
    <cellStyle name="Percent 31 2 3" xfId="0"/>
    <cellStyle name="Percent 31 3" xfId="0"/>
    <cellStyle name="Percent 31 3 2" xfId="0"/>
    <cellStyle name="Percent 31 3 3" xfId="0"/>
    <cellStyle name="Percent 31 4" xfId="0"/>
    <cellStyle name="Percent 31 5" xfId="0"/>
    <cellStyle name="Percent 32" xfId="0"/>
    <cellStyle name="Percent 32 2" xfId="0"/>
    <cellStyle name="Percent 32 2 2" xfId="0"/>
    <cellStyle name="Percent 32 2 3" xfId="0"/>
    <cellStyle name="Percent 32 3" xfId="0"/>
    <cellStyle name="Percent 32 3 2" xfId="0"/>
    <cellStyle name="Percent 32 3 3" xfId="0"/>
    <cellStyle name="Percent 32 4" xfId="0"/>
    <cellStyle name="Percent 32 5" xfId="0"/>
    <cellStyle name="Percent 33" xfId="0"/>
    <cellStyle name="Percent 33 2" xfId="0"/>
    <cellStyle name="Percent 33 3" xfId="0"/>
    <cellStyle name="Percent 33 3 2" xfId="0"/>
    <cellStyle name="Percent 33 3 3" xfId="0"/>
    <cellStyle name="Percent 33 4" xfId="0"/>
    <cellStyle name="Percent 33 5" xfId="0"/>
    <cellStyle name="Percent 34" xfId="0"/>
    <cellStyle name="Percent 34 2" xfId="0"/>
    <cellStyle name="Percent 34 3" xfId="0"/>
    <cellStyle name="Percent 34 3 2" xfId="0"/>
    <cellStyle name="Percent 34 3 3" xfId="0"/>
    <cellStyle name="Percent 34 4" xfId="0"/>
    <cellStyle name="Percent 34 5" xfId="0"/>
    <cellStyle name="Percent 35" xfId="0"/>
    <cellStyle name="Percent 35 2" xfId="0"/>
    <cellStyle name="Percent 35 3" xfId="0"/>
    <cellStyle name="Percent 35 3 2" xfId="0"/>
    <cellStyle name="Percent 35 3 3" xfId="0"/>
    <cellStyle name="Percent 35 4" xfId="0"/>
    <cellStyle name="Percent 35 5" xfId="0"/>
    <cellStyle name="Percent 36" xfId="0"/>
    <cellStyle name="Percent 36 2" xfId="0"/>
    <cellStyle name="Percent 36 3" xfId="0"/>
    <cellStyle name="Percent 36 3 2" xfId="0"/>
    <cellStyle name="Percent 36 3 3" xfId="0"/>
    <cellStyle name="Percent 36 4" xfId="0"/>
    <cellStyle name="Percent 36 5" xfId="0"/>
    <cellStyle name="Percent 37" xfId="0"/>
    <cellStyle name="Percent 37 2" xfId="0"/>
    <cellStyle name="Percent 37 3" xfId="0"/>
    <cellStyle name="Percent 37 3 2" xfId="0"/>
    <cellStyle name="Percent 37 3 3" xfId="0"/>
    <cellStyle name="Percent 37 4" xfId="0"/>
    <cellStyle name="Percent 37 5" xfId="0"/>
    <cellStyle name="Percent 38" xfId="0"/>
    <cellStyle name="Percent 38 2" xfId="0"/>
    <cellStyle name="Percent 38 3" xfId="0"/>
    <cellStyle name="Percent 38 3 2" xfId="0"/>
    <cellStyle name="Percent 38 3 3" xfId="0"/>
    <cellStyle name="Percent 38 4" xfId="0"/>
    <cellStyle name="Percent 38 5" xfId="0"/>
    <cellStyle name="Percent 39" xfId="0"/>
    <cellStyle name="Percent 39 2" xfId="0"/>
    <cellStyle name="Percent 39 3" xfId="0"/>
    <cellStyle name="Percent 39 3 2" xfId="0"/>
    <cellStyle name="Percent 39 3 3" xfId="0"/>
    <cellStyle name="Percent 39 4" xfId="0"/>
    <cellStyle name="Percent 39 5" xfId="0"/>
    <cellStyle name="Percent 4" xfId="0"/>
    <cellStyle name="Percent 4 2" xfId="0"/>
    <cellStyle name="Percent 4 2 2" xfId="0"/>
    <cellStyle name="Percent 4 2 2 2" xfId="0"/>
    <cellStyle name="Percent 4 2 2 3" xfId="0"/>
    <cellStyle name="Percent 4 2 3" xfId="0"/>
    <cellStyle name="Percent 4 3" xfId="0"/>
    <cellStyle name="Percent 4 3 10" xfId="0"/>
    <cellStyle name="Percent 4 3 11" xfId="0"/>
    <cellStyle name="Percent 4 3 12" xfId="0"/>
    <cellStyle name="Percent 4 3 13" xfId="0"/>
    <cellStyle name="Percent 4 3 14" xfId="0"/>
    <cellStyle name="Percent 4 3 15" xfId="0"/>
    <cellStyle name="Percent 4 3 2" xfId="0"/>
    <cellStyle name="Percent 4 3 3" xfId="0"/>
    <cellStyle name="Percent 4 3 4" xfId="0"/>
    <cellStyle name="Percent 4 3 4 2" xfId="0"/>
    <cellStyle name="Percent 4 3 4 3" xfId="0"/>
    <cellStyle name="Percent 4 3 5" xfId="0"/>
    <cellStyle name="Percent 4 3 6" xfId="0"/>
    <cellStyle name="Percent 4 3 7" xfId="0"/>
    <cellStyle name="Percent 4 3 8" xfId="0"/>
    <cellStyle name="Percent 4 3 9" xfId="0"/>
    <cellStyle name="Percent 4 4" xfId="0"/>
    <cellStyle name="Percent 40" xfId="0"/>
    <cellStyle name="Percent 40 2" xfId="0"/>
    <cellStyle name="Percent 40 3" xfId="0"/>
    <cellStyle name="Percent 40 3 2" xfId="0"/>
    <cellStyle name="Percent 40 3 3" xfId="0"/>
    <cellStyle name="Percent 40 4" xfId="0"/>
    <cellStyle name="Percent 40 5" xfId="0"/>
    <cellStyle name="Percent 41" xfId="0"/>
    <cellStyle name="Percent 41 2" xfId="0"/>
    <cellStyle name="Percent 41 3" xfId="0"/>
    <cellStyle name="Percent 41 3 2" xfId="0"/>
    <cellStyle name="Percent 41 3 3" xfId="0"/>
    <cellStyle name="Percent 41 4" xfId="0"/>
    <cellStyle name="Percent 41 5" xfId="0"/>
    <cellStyle name="Percent 42" xfId="0"/>
    <cellStyle name="Percent 42 2" xfId="0"/>
    <cellStyle name="Percent 42 3" xfId="0"/>
    <cellStyle name="Percent 43" xfId="0"/>
    <cellStyle name="Percent 43 2" xfId="0"/>
    <cellStyle name="Percent 43 3" xfId="0"/>
    <cellStyle name="Percent 44" xfId="0"/>
    <cellStyle name="Percent 44 2" xfId="0"/>
    <cellStyle name="Percent 44 3" xfId="0"/>
    <cellStyle name="Percent 45" xfId="0"/>
    <cellStyle name="Percent 45 2" xfId="0"/>
    <cellStyle name="Percent 45 3" xfId="0"/>
    <cellStyle name="Percent 46" xfId="0"/>
    <cellStyle name="Percent 46 2" xfId="0"/>
    <cellStyle name="Percent 46 3" xfId="0"/>
    <cellStyle name="Percent 47" xfId="0"/>
    <cellStyle name="Percent 47 2" xfId="0"/>
    <cellStyle name="Percent 47 3" xfId="0"/>
    <cellStyle name="Percent 48" xfId="0"/>
    <cellStyle name="Percent 48 2" xfId="0"/>
    <cellStyle name="Percent 48 3" xfId="0"/>
    <cellStyle name="Percent 49" xfId="0"/>
    <cellStyle name="Percent 49 2" xfId="0"/>
    <cellStyle name="Percent 49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3" xfId="0"/>
    <cellStyle name="Percent 5 3" xfId="0"/>
    <cellStyle name="Percent 5 4" xfId="0"/>
    <cellStyle name="Percent 50" xfId="0"/>
    <cellStyle name="Percent 50 2" xfId="0"/>
    <cellStyle name="Percent 50 3" xfId="0"/>
    <cellStyle name="Percent 51" xfId="0"/>
    <cellStyle name="Percent 51 2" xfId="0"/>
    <cellStyle name="Percent 51 3" xfId="0"/>
    <cellStyle name="Percent 52" xfId="0"/>
    <cellStyle name="Percent 6" xfId="0"/>
    <cellStyle name="Percent 6 2" xfId="0"/>
    <cellStyle name="Percent 6 2 10" xfId="0"/>
    <cellStyle name="Percent 6 2 10 2" xfId="0"/>
    <cellStyle name="Percent 6 2 10 3" xfId="0"/>
    <cellStyle name="Percent 6 2 10 4" xfId="0"/>
    <cellStyle name="Percent 6 2 10 5" xfId="0"/>
    <cellStyle name="Percent 6 2 10 6" xfId="0"/>
    <cellStyle name="Percent 6 2 11" xfId="0"/>
    <cellStyle name="Percent 6 2 12" xfId="0"/>
    <cellStyle name="Percent 6 2 13" xfId="0"/>
    <cellStyle name="Percent 6 2 14" xfId="0"/>
    <cellStyle name="Percent 6 2 15" xfId="0"/>
    <cellStyle name="Percent 6 2 2" xfId="0"/>
    <cellStyle name="Percent 6 2 2 10" xfId="0"/>
    <cellStyle name="Percent 6 2 2 10 2" xfId="0"/>
    <cellStyle name="Percent 6 2 2 10 3" xfId="0"/>
    <cellStyle name="Percent 6 2 2 10 4" xfId="0"/>
    <cellStyle name="Percent 6 2 2 10 5" xfId="0"/>
    <cellStyle name="Percent 6 2 2 10 6" xfId="0"/>
    <cellStyle name="Percent 6 2 2 11" xfId="0"/>
    <cellStyle name="Percent 6 2 2 12" xfId="0"/>
    <cellStyle name="Percent 6 2 2 13" xfId="0"/>
    <cellStyle name="Percent 6 2 2 14" xfId="0"/>
    <cellStyle name="Percent 6 2 2 15" xfId="0"/>
    <cellStyle name="Percent 6 2 2 2" xfId="0"/>
    <cellStyle name="Percent 6 2 2 2 10" xfId="0"/>
    <cellStyle name="Percent 6 2 2 2 11" xfId="0"/>
    <cellStyle name="Percent 6 2 2 2 12" xfId="0"/>
    <cellStyle name="Percent 6 2 2 2 13" xfId="0"/>
    <cellStyle name="Percent 6 2 2 2 14" xfId="0"/>
    <cellStyle name="Percent 6 2 2 2 2" xfId="0"/>
    <cellStyle name="Percent 6 2 2 2 2 2" xfId="0"/>
    <cellStyle name="Percent 6 2 2 2 2 2 2" xfId="0"/>
    <cellStyle name="Percent 6 2 2 2 2 2 2 2" xfId="0"/>
    <cellStyle name="Percent 6 2 2 2 2 2 2 3" xfId="0"/>
    <cellStyle name="Percent 6 2 2 2 2 2 2 4" xfId="0"/>
    <cellStyle name="Percent 6 2 2 2 2 2 2 5" xfId="0"/>
    <cellStyle name="Percent 6 2 2 2 2 2 2 6" xfId="0"/>
    <cellStyle name="Percent 6 2 2 2 2 2 3" xfId="0"/>
    <cellStyle name="Percent 6 2 2 2 2 2 4" xfId="0"/>
    <cellStyle name="Percent 6 2 2 2 2 2 5" xfId="0"/>
    <cellStyle name="Percent 6 2 2 2 2 2 6" xfId="0"/>
    <cellStyle name="Percent 6 2 2 2 2 2 7" xfId="0"/>
    <cellStyle name="Percent 6 2 2 2 2 3" xfId="0"/>
    <cellStyle name="Percent 6 2 2 2 2 3 2" xfId="0"/>
    <cellStyle name="Percent 6 2 2 2 2 3 3" xfId="0"/>
    <cellStyle name="Percent 6 2 2 2 2 3 4" xfId="0"/>
    <cellStyle name="Percent 6 2 2 2 2 3 5" xfId="0"/>
    <cellStyle name="Percent 6 2 2 2 2 3 6" xfId="0"/>
    <cellStyle name="Percent 6 2 2 2 2 4" xfId="0"/>
    <cellStyle name="Percent 6 2 2 2 2 5" xfId="0"/>
    <cellStyle name="Percent 6 2 2 2 2 6" xfId="0"/>
    <cellStyle name="Percent 6 2 2 2 2 7" xfId="0"/>
    <cellStyle name="Percent 6 2 2 2 2 8" xfId="0"/>
    <cellStyle name="Percent 6 2 2 2 3" xfId="0"/>
    <cellStyle name="Percent 6 2 2 2 3 2" xfId="0"/>
    <cellStyle name="Percent 6 2 2 2 3 2 2" xfId="0"/>
    <cellStyle name="Percent 6 2 2 2 3 2 2 2" xfId="0"/>
    <cellStyle name="Percent 6 2 2 2 3 2 2 3" xfId="0"/>
    <cellStyle name="Percent 6 2 2 2 3 2 2 4" xfId="0"/>
    <cellStyle name="Percent 6 2 2 2 3 2 2 5" xfId="0"/>
    <cellStyle name="Percent 6 2 2 2 3 2 2 6" xfId="0"/>
    <cellStyle name="Percent 6 2 2 2 3 2 3" xfId="0"/>
    <cellStyle name="Percent 6 2 2 2 3 2 4" xfId="0"/>
    <cellStyle name="Percent 6 2 2 2 3 2 5" xfId="0"/>
    <cellStyle name="Percent 6 2 2 2 3 2 6" xfId="0"/>
    <cellStyle name="Percent 6 2 2 2 3 2 7" xfId="0"/>
    <cellStyle name="Percent 6 2 2 2 3 3" xfId="0"/>
    <cellStyle name="Percent 6 2 2 2 3 3 2" xfId="0"/>
    <cellStyle name="Percent 6 2 2 2 3 3 3" xfId="0"/>
    <cellStyle name="Percent 6 2 2 2 3 3 4" xfId="0"/>
    <cellStyle name="Percent 6 2 2 2 3 3 5" xfId="0"/>
    <cellStyle name="Percent 6 2 2 2 3 3 6" xfId="0"/>
    <cellStyle name="Percent 6 2 2 2 3 4" xfId="0"/>
    <cellStyle name="Percent 6 2 2 2 3 5" xfId="0"/>
    <cellStyle name="Percent 6 2 2 2 3 6" xfId="0"/>
    <cellStyle name="Percent 6 2 2 2 3 7" xfId="0"/>
    <cellStyle name="Percent 6 2 2 2 3 8" xfId="0"/>
    <cellStyle name="Percent 6 2 2 2 4" xfId="0"/>
    <cellStyle name="Percent 6 2 2 2 4 2" xfId="0"/>
    <cellStyle name="Percent 6 2 2 2 4 2 2" xfId="0"/>
    <cellStyle name="Percent 6 2 2 2 4 2 2 2" xfId="0"/>
    <cellStyle name="Percent 6 2 2 2 4 2 2 3" xfId="0"/>
    <cellStyle name="Percent 6 2 2 2 4 2 2 4" xfId="0"/>
    <cellStyle name="Percent 6 2 2 2 4 2 2 5" xfId="0"/>
    <cellStyle name="Percent 6 2 2 2 4 2 2 6" xfId="0"/>
    <cellStyle name="Percent 6 2 2 2 4 2 3" xfId="0"/>
    <cellStyle name="Percent 6 2 2 2 4 2 4" xfId="0"/>
    <cellStyle name="Percent 6 2 2 2 4 2 5" xfId="0"/>
    <cellStyle name="Percent 6 2 2 2 4 2 6" xfId="0"/>
    <cellStyle name="Percent 6 2 2 2 4 2 7" xfId="0"/>
    <cellStyle name="Percent 6 2 2 2 4 3" xfId="0"/>
    <cellStyle name="Percent 6 2 2 2 4 3 2" xfId="0"/>
    <cellStyle name="Percent 6 2 2 2 4 3 3" xfId="0"/>
    <cellStyle name="Percent 6 2 2 2 4 3 4" xfId="0"/>
    <cellStyle name="Percent 6 2 2 2 4 3 5" xfId="0"/>
    <cellStyle name="Percent 6 2 2 2 4 3 6" xfId="0"/>
    <cellStyle name="Percent 6 2 2 2 4 4" xfId="0"/>
    <cellStyle name="Percent 6 2 2 2 4 5" xfId="0"/>
    <cellStyle name="Percent 6 2 2 2 4 6" xfId="0"/>
    <cellStyle name="Percent 6 2 2 2 4 7" xfId="0"/>
    <cellStyle name="Percent 6 2 2 2 4 8" xfId="0"/>
    <cellStyle name="Percent 6 2 2 2 5" xfId="0"/>
    <cellStyle name="Percent 6 2 2 2 5 2" xfId="0"/>
    <cellStyle name="Percent 6 2 2 2 5 2 2" xfId="0"/>
    <cellStyle name="Percent 6 2 2 2 5 2 3" xfId="0"/>
    <cellStyle name="Percent 6 2 2 2 5 2 4" xfId="0"/>
    <cellStyle name="Percent 6 2 2 2 5 2 5" xfId="0"/>
    <cellStyle name="Percent 6 2 2 2 5 2 6" xfId="0"/>
    <cellStyle name="Percent 6 2 2 2 5 3" xfId="0"/>
    <cellStyle name="Percent 6 2 2 2 5 4" xfId="0"/>
    <cellStyle name="Percent 6 2 2 2 5 5" xfId="0"/>
    <cellStyle name="Percent 6 2 2 2 5 6" xfId="0"/>
    <cellStyle name="Percent 6 2 2 2 5 7" xfId="0"/>
    <cellStyle name="Percent 6 2 2 2 6" xfId="0"/>
    <cellStyle name="Percent 6 2 2 2 6 2" xfId="0"/>
    <cellStyle name="Percent 6 2 2 2 6 2 2" xfId="0"/>
    <cellStyle name="Percent 6 2 2 2 6 2 3" xfId="0"/>
    <cellStyle name="Percent 6 2 2 2 6 2 4" xfId="0"/>
    <cellStyle name="Percent 6 2 2 2 6 2 5" xfId="0"/>
    <cellStyle name="Percent 6 2 2 2 6 2 6" xfId="0"/>
    <cellStyle name="Percent 6 2 2 2 6 3" xfId="0"/>
    <cellStyle name="Percent 6 2 2 2 6 4" xfId="0"/>
    <cellStyle name="Percent 6 2 2 2 6 5" xfId="0"/>
    <cellStyle name="Percent 6 2 2 2 6 6" xfId="0"/>
    <cellStyle name="Percent 6 2 2 2 6 7" xfId="0"/>
    <cellStyle name="Percent 6 2 2 2 7" xfId="0"/>
    <cellStyle name="Percent 6 2 2 2 7 2" xfId="0"/>
    <cellStyle name="Percent 6 2 2 2 7 2 2" xfId="0"/>
    <cellStyle name="Percent 6 2 2 2 7 2 3" xfId="0"/>
    <cellStyle name="Percent 6 2 2 2 7 2 4" xfId="0"/>
    <cellStyle name="Percent 6 2 2 2 7 2 5" xfId="0"/>
    <cellStyle name="Percent 6 2 2 2 7 2 6" xfId="0"/>
    <cellStyle name="Percent 6 2 2 2 7 3" xfId="0"/>
    <cellStyle name="Percent 6 2 2 2 7 4" xfId="0"/>
    <cellStyle name="Percent 6 2 2 2 7 5" xfId="0"/>
    <cellStyle name="Percent 6 2 2 2 7 6" xfId="0"/>
    <cellStyle name="Percent 6 2 2 2 7 7" xfId="0"/>
    <cellStyle name="Percent 6 2 2 2 8" xfId="0"/>
    <cellStyle name="Percent 6 2 2 2 8 2" xfId="0"/>
    <cellStyle name="Percent 6 2 2 2 8 2 2" xfId="0"/>
    <cellStyle name="Percent 6 2 2 2 8 2 3" xfId="0"/>
    <cellStyle name="Percent 6 2 2 2 8 2 4" xfId="0"/>
    <cellStyle name="Percent 6 2 2 2 8 2 5" xfId="0"/>
    <cellStyle name="Percent 6 2 2 2 8 2 6" xfId="0"/>
    <cellStyle name="Percent 6 2 2 2 8 3" xfId="0"/>
    <cellStyle name="Percent 6 2 2 2 8 4" xfId="0"/>
    <cellStyle name="Percent 6 2 2 2 8 5" xfId="0"/>
    <cellStyle name="Percent 6 2 2 2 8 6" xfId="0"/>
    <cellStyle name="Percent 6 2 2 2 8 7" xfId="0"/>
    <cellStyle name="Percent 6 2 2 2 9" xfId="0"/>
    <cellStyle name="Percent 6 2 2 2 9 2" xfId="0"/>
    <cellStyle name="Percent 6 2 2 2 9 3" xfId="0"/>
    <cellStyle name="Percent 6 2 2 2 9 4" xfId="0"/>
    <cellStyle name="Percent 6 2 2 2 9 5" xfId="0"/>
    <cellStyle name="Percent 6 2 2 2 9 6" xfId="0"/>
    <cellStyle name="Percent 6 2 2 3" xfId="0"/>
    <cellStyle name="Percent 6 2 2 3 2" xfId="0"/>
    <cellStyle name="Percent 6 2 2 3 2 2" xfId="0"/>
    <cellStyle name="Percent 6 2 2 3 2 2 2" xfId="0"/>
    <cellStyle name="Percent 6 2 2 3 2 2 3" xfId="0"/>
    <cellStyle name="Percent 6 2 2 3 2 2 4" xfId="0"/>
    <cellStyle name="Percent 6 2 2 3 2 2 5" xfId="0"/>
    <cellStyle name="Percent 6 2 2 3 2 2 6" xfId="0"/>
    <cellStyle name="Percent 6 2 2 3 2 3" xfId="0"/>
    <cellStyle name="Percent 6 2 2 3 2 4" xfId="0"/>
    <cellStyle name="Percent 6 2 2 3 2 5" xfId="0"/>
    <cellStyle name="Percent 6 2 2 3 2 6" xfId="0"/>
    <cellStyle name="Percent 6 2 2 3 2 7" xfId="0"/>
    <cellStyle name="Percent 6 2 2 3 3" xfId="0"/>
    <cellStyle name="Percent 6 2 2 3 3 2" xfId="0"/>
    <cellStyle name="Percent 6 2 2 3 3 3" xfId="0"/>
    <cellStyle name="Percent 6 2 2 3 3 4" xfId="0"/>
    <cellStyle name="Percent 6 2 2 3 3 5" xfId="0"/>
    <cellStyle name="Percent 6 2 2 3 3 6" xfId="0"/>
    <cellStyle name="Percent 6 2 2 3 4" xfId="0"/>
    <cellStyle name="Percent 6 2 2 3 5" xfId="0"/>
    <cellStyle name="Percent 6 2 2 3 6" xfId="0"/>
    <cellStyle name="Percent 6 2 2 3 7" xfId="0"/>
    <cellStyle name="Percent 6 2 2 3 8" xfId="0"/>
    <cellStyle name="Percent 6 2 2 4" xfId="0"/>
    <cellStyle name="Percent 6 2 2 4 2" xfId="0"/>
    <cellStyle name="Percent 6 2 2 4 2 2" xfId="0"/>
    <cellStyle name="Percent 6 2 2 4 2 2 2" xfId="0"/>
    <cellStyle name="Percent 6 2 2 4 2 2 3" xfId="0"/>
    <cellStyle name="Percent 6 2 2 4 2 2 4" xfId="0"/>
    <cellStyle name="Percent 6 2 2 4 2 2 5" xfId="0"/>
    <cellStyle name="Percent 6 2 2 4 2 2 6" xfId="0"/>
    <cellStyle name="Percent 6 2 2 4 2 3" xfId="0"/>
    <cellStyle name="Percent 6 2 2 4 2 4" xfId="0"/>
    <cellStyle name="Percent 6 2 2 4 2 5" xfId="0"/>
    <cellStyle name="Percent 6 2 2 4 2 6" xfId="0"/>
    <cellStyle name="Percent 6 2 2 4 2 7" xfId="0"/>
    <cellStyle name="Percent 6 2 2 4 3" xfId="0"/>
    <cellStyle name="Percent 6 2 2 4 3 2" xfId="0"/>
    <cellStyle name="Percent 6 2 2 4 3 3" xfId="0"/>
    <cellStyle name="Percent 6 2 2 4 3 4" xfId="0"/>
    <cellStyle name="Percent 6 2 2 4 3 5" xfId="0"/>
    <cellStyle name="Percent 6 2 2 4 3 6" xfId="0"/>
    <cellStyle name="Percent 6 2 2 4 4" xfId="0"/>
    <cellStyle name="Percent 6 2 2 4 5" xfId="0"/>
    <cellStyle name="Percent 6 2 2 4 6" xfId="0"/>
    <cellStyle name="Percent 6 2 2 4 7" xfId="0"/>
    <cellStyle name="Percent 6 2 2 4 8" xfId="0"/>
    <cellStyle name="Percent 6 2 2 5" xfId="0"/>
    <cellStyle name="Percent 6 2 2 5 2" xfId="0"/>
    <cellStyle name="Percent 6 2 2 5 2 2" xfId="0"/>
    <cellStyle name="Percent 6 2 2 5 2 2 2" xfId="0"/>
    <cellStyle name="Percent 6 2 2 5 2 2 3" xfId="0"/>
    <cellStyle name="Percent 6 2 2 5 2 2 4" xfId="0"/>
    <cellStyle name="Percent 6 2 2 5 2 2 5" xfId="0"/>
    <cellStyle name="Percent 6 2 2 5 2 2 6" xfId="0"/>
    <cellStyle name="Percent 6 2 2 5 2 3" xfId="0"/>
    <cellStyle name="Percent 6 2 2 5 2 4" xfId="0"/>
    <cellStyle name="Percent 6 2 2 5 2 5" xfId="0"/>
    <cellStyle name="Percent 6 2 2 5 2 6" xfId="0"/>
    <cellStyle name="Percent 6 2 2 5 2 7" xfId="0"/>
    <cellStyle name="Percent 6 2 2 5 3" xfId="0"/>
    <cellStyle name="Percent 6 2 2 5 3 2" xfId="0"/>
    <cellStyle name="Percent 6 2 2 5 3 3" xfId="0"/>
    <cellStyle name="Percent 6 2 2 5 3 4" xfId="0"/>
    <cellStyle name="Percent 6 2 2 5 3 5" xfId="0"/>
    <cellStyle name="Percent 6 2 2 5 3 6" xfId="0"/>
    <cellStyle name="Percent 6 2 2 5 4" xfId="0"/>
    <cellStyle name="Percent 6 2 2 5 5" xfId="0"/>
    <cellStyle name="Percent 6 2 2 5 6" xfId="0"/>
    <cellStyle name="Percent 6 2 2 5 7" xfId="0"/>
    <cellStyle name="Percent 6 2 2 5 8" xfId="0"/>
    <cellStyle name="Percent 6 2 2 6" xfId="0"/>
    <cellStyle name="Percent 6 2 2 6 2" xfId="0"/>
    <cellStyle name="Percent 6 2 2 6 2 2" xfId="0"/>
    <cellStyle name="Percent 6 2 2 6 2 3" xfId="0"/>
    <cellStyle name="Percent 6 2 2 6 2 4" xfId="0"/>
    <cellStyle name="Percent 6 2 2 6 2 5" xfId="0"/>
    <cellStyle name="Percent 6 2 2 6 2 6" xfId="0"/>
    <cellStyle name="Percent 6 2 2 6 3" xfId="0"/>
    <cellStyle name="Percent 6 2 2 6 4" xfId="0"/>
    <cellStyle name="Percent 6 2 2 6 5" xfId="0"/>
    <cellStyle name="Percent 6 2 2 6 6" xfId="0"/>
    <cellStyle name="Percent 6 2 2 6 7" xfId="0"/>
    <cellStyle name="Percent 6 2 2 7" xfId="0"/>
    <cellStyle name="Percent 6 2 2 7 2" xfId="0"/>
    <cellStyle name="Percent 6 2 2 7 2 2" xfId="0"/>
    <cellStyle name="Percent 6 2 2 7 2 3" xfId="0"/>
    <cellStyle name="Percent 6 2 2 7 2 4" xfId="0"/>
    <cellStyle name="Percent 6 2 2 7 2 5" xfId="0"/>
    <cellStyle name="Percent 6 2 2 7 2 6" xfId="0"/>
    <cellStyle name="Percent 6 2 2 7 3" xfId="0"/>
    <cellStyle name="Percent 6 2 2 7 4" xfId="0"/>
    <cellStyle name="Percent 6 2 2 7 5" xfId="0"/>
    <cellStyle name="Percent 6 2 2 7 6" xfId="0"/>
    <cellStyle name="Percent 6 2 2 7 7" xfId="0"/>
    <cellStyle name="Percent 6 2 2 8" xfId="0"/>
    <cellStyle name="Percent 6 2 2 8 2" xfId="0"/>
    <cellStyle name="Percent 6 2 2 8 2 2" xfId="0"/>
    <cellStyle name="Percent 6 2 2 8 2 3" xfId="0"/>
    <cellStyle name="Percent 6 2 2 8 2 4" xfId="0"/>
    <cellStyle name="Percent 6 2 2 8 2 5" xfId="0"/>
    <cellStyle name="Percent 6 2 2 8 2 6" xfId="0"/>
    <cellStyle name="Percent 6 2 2 8 3" xfId="0"/>
    <cellStyle name="Percent 6 2 2 8 4" xfId="0"/>
    <cellStyle name="Percent 6 2 2 8 5" xfId="0"/>
    <cellStyle name="Percent 6 2 2 8 6" xfId="0"/>
    <cellStyle name="Percent 6 2 2 8 7" xfId="0"/>
    <cellStyle name="Percent 6 2 2 9" xfId="0"/>
    <cellStyle name="Percent 6 2 2 9 2" xfId="0"/>
    <cellStyle name="Percent 6 2 2 9 2 2" xfId="0"/>
    <cellStyle name="Percent 6 2 2 9 2 3" xfId="0"/>
    <cellStyle name="Percent 6 2 2 9 2 4" xfId="0"/>
    <cellStyle name="Percent 6 2 2 9 2 5" xfId="0"/>
    <cellStyle name="Percent 6 2 2 9 2 6" xfId="0"/>
    <cellStyle name="Percent 6 2 2 9 3" xfId="0"/>
    <cellStyle name="Percent 6 2 2 9 4" xfId="0"/>
    <cellStyle name="Percent 6 2 2 9 5" xfId="0"/>
    <cellStyle name="Percent 6 2 2 9 6" xfId="0"/>
    <cellStyle name="Percent 6 2 2 9 7" xfId="0"/>
    <cellStyle name="Percent 6 2 3" xfId="0"/>
    <cellStyle name="Percent 6 2 3 10" xfId="0"/>
    <cellStyle name="Percent 6 2 3 11" xfId="0"/>
    <cellStyle name="Percent 6 2 3 12" xfId="0"/>
    <cellStyle name="Percent 6 2 3 13" xfId="0"/>
    <cellStyle name="Percent 6 2 3 14" xfId="0"/>
    <cellStyle name="Percent 6 2 3 2" xfId="0"/>
    <cellStyle name="Percent 6 2 3 2 2" xfId="0"/>
    <cellStyle name="Percent 6 2 3 2 2 2" xfId="0"/>
    <cellStyle name="Percent 6 2 3 2 2 2 2" xfId="0"/>
    <cellStyle name="Percent 6 2 3 2 2 2 3" xfId="0"/>
    <cellStyle name="Percent 6 2 3 2 2 2 4" xfId="0"/>
    <cellStyle name="Percent 6 2 3 2 2 2 5" xfId="0"/>
    <cellStyle name="Percent 6 2 3 2 2 2 6" xfId="0"/>
    <cellStyle name="Percent 6 2 3 2 2 3" xfId="0"/>
    <cellStyle name="Percent 6 2 3 2 2 4" xfId="0"/>
    <cellStyle name="Percent 6 2 3 2 2 5" xfId="0"/>
    <cellStyle name="Percent 6 2 3 2 2 6" xfId="0"/>
    <cellStyle name="Percent 6 2 3 2 2 7" xfId="0"/>
    <cellStyle name="Percent 6 2 3 2 3" xfId="0"/>
    <cellStyle name="Percent 6 2 3 2 3 2" xfId="0"/>
    <cellStyle name="Percent 6 2 3 2 3 3" xfId="0"/>
    <cellStyle name="Percent 6 2 3 2 3 4" xfId="0"/>
    <cellStyle name="Percent 6 2 3 2 3 5" xfId="0"/>
    <cellStyle name="Percent 6 2 3 2 3 6" xfId="0"/>
    <cellStyle name="Percent 6 2 3 2 4" xfId="0"/>
    <cellStyle name="Percent 6 2 3 2 5" xfId="0"/>
    <cellStyle name="Percent 6 2 3 2 6" xfId="0"/>
    <cellStyle name="Percent 6 2 3 2 7" xfId="0"/>
    <cellStyle name="Percent 6 2 3 2 8" xfId="0"/>
    <cellStyle name="Percent 6 2 3 3" xfId="0"/>
    <cellStyle name="Percent 6 2 3 3 2" xfId="0"/>
    <cellStyle name="Percent 6 2 3 3 2 2" xfId="0"/>
    <cellStyle name="Percent 6 2 3 3 2 2 2" xfId="0"/>
    <cellStyle name="Percent 6 2 3 3 2 2 3" xfId="0"/>
    <cellStyle name="Percent 6 2 3 3 2 2 4" xfId="0"/>
    <cellStyle name="Percent 6 2 3 3 2 2 5" xfId="0"/>
    <cellStyle name="Percent 6 2 3 3 2 2 6" xfId="0"/>
    <cellStyle name="Percent 6 2 3 3 2 3" xfId="0"/>
    <cellStyle name="Percent 6 2 3 3 2 4" xfId="0"/>
    <cellStyle name="Percent 6 2 3 3 2 5" xfId="0"/>
    <cellStyle name="Percent 6 2 3 3 2 6" xfId="0"/>
    <cellStyle name="Percent 6 2 3 3 2 7" xfId="0"/>
    <cellStyle name="Percent 6 2 3 3 3" xfId="0"/>
    <cellStyle name="Percent 6 2 3 3 3 2" xfId="0"/>
    <cellStyle name="Percent 6 2 3 3 3 3" xfId="0"/>
    <cellStyle name="Percent 6 2 3 3 3 4" xfId="0"/>
    <cellStyle name="Percent 6 2 3 3 3 5" xfId="0"/>
    <cellStyle name="Percent 6 2 3 3 3 6" xfId="0"/>
    <cellStyle name="Percent 6 2 3 3 4" xfId="0"/>
    <cellStyle name="Percent 6 2 3 3 5" xfId="0"/>
    <cellStyle name="Percent 6 2 3 3 6" xfId="0"/>
    <cellStyle name="Percent 6 2 3 3 7" xfId="0"/>
    <cellStyle name="Percent 6 2 3 3 8" xfId="0"/>
    <cellStyle name="Percent 6 2 3 4" xfId="0"/>
    <cellStyle name="Percent 6 2 3 4 2" xfId="0"/>
    <cellStyle name="Percent 6 2 3 4 2 2" xfId="0"/>
    <cellStyle name="Percent 6 2 3 4 2 2 2" xfId="0"/>
    <cellStyle name="Percent 6 2 3 4 2 2 3" xfId="0"/>
    <cellStyle name="Percent 6 2 3 4 2 2 4" xfId="0"/>
    <cellStyle name="Percent 6 2 3 4 2 2 5" xfId="0"/>
    <cellStyle name="Percent 6 2 3 4 2 2 6" xfId="0"/>
    <cellStyle name="Percent 6 2 3 4 2 3" xfId="0"/>
    <cellStyle name="Percent 6 2 3 4 2 4" xfId="0"/>
    <cellStyle name="Percent 6 2 3 4 2 5" xfId="0"/>
    <cellStyle name="Percent 6 2 3 4 2 6" xfId="0"/>
    <cellStyle name="Percent 6 2 3 4 2 7" xfId="0"/>
    <cellStyle name="Percent 6 2 3 4 3" xfId="0"/>
    <cellStyle name="Percent 6 2 3 4 3 2" xfId="0"/>
    <cellStyle name="Percent 6 2 3 4 3 3" xfId="0"/>
    <cellStyle name="Percent 6 2 3 4 3 4" xfId="0"/>
    <cellStyle name="Percent 6 2 3 4 3 5" xfId="0"/>
    <cellStyle name="Percent 6 2 3 4 3 6" xfId="0"/>
    <cellStyle name="Percent 6 2 3 4 4" xfId="0"/>
    <cellStyle name="Percent 6 2 3 4 5" xfId="0"/>
    <cellStyle name="Percent 6 2 3 4 6" xfId="0"/>
    <cellStyle name="Percent 6 2 3 4 7" xfId="0"/>
    <cellStyle name="Percent 6 2 3 4 8" xfId="0"/>
    <cellStyle name="Percent 6 2 3 5" xfId="0"/>
    <cellStyle name="Percent 6 2 3 5 2" xfId="0"/>
    <cellStyle name="Percent 6 2 3 5 2 2" xfId="0"/>
    <cellStyle name="Percent 6 2 3 5 2 3" xfId="0"/>
    <cellStyle name="Percent 6 2 3 5 2 4" xfId="0"/>
    <cellStyle name="Percent 6 2 3 5 2 5" xfId="0"/>
    <cellStyle name="Percent 6 2 3 5 2 6" xfId="0"/>
    <cellStyle name="Percent 6 2 3 5 3" xfId="0"/>
    <cellStyle name="Percent 6 2 3 5 4" xfId="0"/>
    <cellStyle name="Percent 6 2 3 5 5" xfId="0"/>
    <cellStyle name="Percent 6 2 3 5 6" xfId="0"/>
    <cellStyle name="Percent 6 2 3 5 7" xfId="0"/>
    <cellStyle name="Percent 6 2 3 6" xfId="0"/>
    <cellStyle name="Percent 6 2 3 6 2" xfId="0"/>
    <cellStyle name="Percent 6 2 3 6 2 2" xfId="0"/>
    <cellStyle name="Percent 6 2 3 6 2 3" xfId="0"/>
    <cellStyle name="Percent 6 2 3 6 2 4" xfId="0"/>
    <cellStyle name="Percent 6 2 3 6 2 5" xfId="0"/>
    <cellStyle name="Percent 6 2 3 6 2 6" xfId="0"/>
    <cellStyle name="Percent 6 2 3 6 3" xfId="0"/>
    <cellStyle name="Percent 6 2 3 6 4" xfId="0"/>
    <cellStyle name="Percent 6 2 3 6 5" xfId="0"/>
    <cellStyle name="Percent 6 2 3 6 6" xfId="0"/>
    <cellStyle name="Percent 6 2 3 6 7" xfId="0"/>
    <cellStyle name="Percent 6 2 3 7" xfId="0"/>
    <cellStyle name="Percent 6 2 3 7 2" xfId="0"/>
    <cellStyle name="Percent 6 2 3 7 2 2" xfId="0"/>
    <cellStyle name="Percent 6 2 3 7 2 3" xfId="0"/>
    <cellStyle name="Percent 6 2 3 7 2 4" xfId="0"/>
    <cellStyle name="Percent 6 2 3 7 2 5" xfId="0"/>
    <cellStyle name="Percent 6 2 3 7 2 6" xfId="0"/>
    <cellStyle name="Percent 6 2 3 7 3" xfId="0"/>
    <cellStyle name="Percent 6 2 3 7 4" xfId="0"/>
    <cellStyle name="Percent 6 2 3 7 5" xfId="0"/>
    <cellStyle name="Percent 6 2 3 7 6" xfId="0"/>
    <cellStyle name="Percent 6 2 3 7 7" xfId="0"/>
    <cellStyle name="Percent 6 2 3 8" xfId="0"/>
    <cellStyle name="Percent 6 2 3 8 2" xfId="0"/>
    <cellStyle name="Percent 6 2 3 8 2 2" xfId="0"/>
    <cellStyle name="Percent 6 2 3 8 2 3" xfId="0"/>
    <cellStyle name="Percent 6 2 3 8 2 4" xfId="0"/>
    <cellStyle name="Percent 6 2 3 8 2 5" xfId="0"/>
    <cellStyle name="Percent 6 2 3 8 2 6" xfId="0"/>
    <cellStyle name="Percent 6 2 3 8 3" xfId="0"/>
    <cellStyle name="Percent 6 2 3 8 4" xfId="0"/>
    <cellStyle name="Percent 6 2 3 8 5" xfId="0"/>
    <cellStyle name="Percent 6 2 3 8 6" xfId="0"/>
    <cellStyle name="Percent 6 2 3 8 7" xfId="0"/>
    <cellStyle name="Percent 6 2 3 9" xfId="0"/>
    <cellStyle name="Percent 6 2 3 9 2" xfId="0"/>
    <cellStyle name="Percent 6 2 3 9 3" xfId="0"/>
    <cellStyle name="Percent 6 2 3 9 4" xfId="0"/>
    <cellStyle name="Percent 6 2 3 9 5" xfId="0"/>
    <cellStyle name="Percent 6 2 3 9 6" xfId="0"/>
    <cellStyle name="Percent 6 2 4" xfId="0"/>
    <cellStyle name="Percent 6 2 4 2" xfId="0"/>
    <cellStyle name="Percent 6 2 4 2 2" xfId="0"/>
    <cellStyle name="Percent 6 2 4 2 2 2" xfId="0"/>
    <cellStyle name="Percent 6 2 4 2 2 2 2" xfId="0"/>
    <cellStyle name="Percent 6 2 4 2 2 2 3" xfId="0"/>
    <cellStyle name="Percent 6 2 4 2 2 2 4" xfId="0"/>
    <cellStyle name="Percent 6 2 4 2 2 2 5" xfId="0"/>
    <cellStyle name="Percent 6 2 4 2 2 2 6" xfId="0"/>
    <cellStyle name="Percent 6 2 4 2 2 3" xfId="0"/>
    <cellStyle name="Percent 6 2 4 2 2 4" xfId="0"/>
    <cellStyle name="Percent 6 2 4 2 2 5" xfId="0"/>
    <cellStyle name="Percent 6 2 4 2 2 6" xfId="0"/>
    <cellStyle name="Percent 6 2 4 2 2 7" xfId="0"/>
    <cellStyle name="Percent 6 2 4 2 3" xfId="0"/>
    <cellStyle name="Percent 6 2 4 2 3 2" xfId="0"/>
    <cellStyle name="Percent 6 2 4 2 3 3" xfId="0"/>
    <cellStyle name="Percent 6 2 4 2 3 4" xfId="0"/>
    <cellStyle name="Percent 6 2 4 2 3 5" xfId="0"/>
    <cellStyle name="Percent 6 2 4 2 3 6" xfId="0"/>
    <cellStyle name="Percent 6 2 4 2 4" xfId="0"/>
    <cellStyle name="Percent 6 2 4 2 5" xfId="0"/>
    <cellStyle name="Percent 6 2 4 2 6" xfId="0"/>
    <cellStyle name="Percent 6 2 4 2 7" xfId="0"/>
    <cellStyle name="Percent 6 2 4 2 8" xfId="0"/>
    <cellStyle name="Percent 6 2 4 3" xfId="0"/>
    <cellStyle name="Percent 6 2 4 3 2" xfId="0"/>
    <cellStyle name="Percent 6 2 4 3 2 2" xfId="0"/>
    <cellStyle name="Percent 6 2 4 3 2 2 2" xfId="0"/>
    <cellStyle name="Percent 6 2 4 3 2 2 3" xfId="0"/>
    <cellStyle name="Percent 6 2 4 3 2 2 4" xfId="0"/>
    <cellStyle name="Percent 6 2 4 3 2 2 5" xfId="0"/>
    <cellStyle name="Percent 6 2 4 3 2 2 6" xfId="0"/>
    <cellStyle name="Percent 6 2 4 3 2 3" xfId="0"/>
    <cellStyle name="Percent 6 2 4 3 2 4" xfId="0"/>
    <cellStyle name="Percent 6 2 4 3 2 5" xfId="0"/>
    <cellStyle name="Percent 6 2 4 3 2 6" xfId="0"/>
    <cellStyle name="Percent 6 2 4 3 2 7" xfId="0"/>
    <cellStyle name="Percent 6 2 4 3 3" xfId="0"/>
    <cellStyle name="Percent 6 2 4 3 3 2" xfId="0"/>
    <cellStyle name="Percent 6 2 4 3 3 3" xfId="0"/>
    <cellStyle name="Percent 6 2 4 3 3 4" xfId="0"/>
    <cellStyle name="Percent 6 2 4 3 3 5" xfId="0"/>
    <cellStyle name="Percent 6 2 4 3 3 6" xfId="0"/>
    <cellStyle name="Percent 6 2 4 3 4" xfId="0"/>
    <cellStyle name="Percent 6 2 4 3 5" xfId="0"/>
    <cellStyle name="Percent 6 2 4 3 6" xfId="0"/>
    <cellStyle name="Percent 6 2 4 3 7" xfId="0"/>
    <cellStyle name="Percent 6 2 4 3 8" xfId="0"/>
    <cellStyle name="Percent 6 2 4 4" xfId="0"/>
    <cellStyle name="Percent 6 2 4 4 2" xfId="0"/>
    <cellStyle name="Percent 6 2 4 4 2 2" xfId="0"/>
    <cellStyle name="Percent 6 2 4 4 2 2 2" xfId="0"/>
    <cellStyle name="Percent 6 2 4 4 2 2 3" xfId="0"/>
    <cellStyle name="Percent 6 2 4 4 2 2 4" xfId="0"/>
    <cellStyle name="Percent 6 2 4 4 2 2 5" xfId="0"/>
    <cellStyle name="Percent 6 2 4 4 2 2 6" xfId="0"/>
    <cellStyle name="Percent 6 2 4 4 2 3" xfId="0"/>
    <cellStyle name="Percent 6 2 4 4 2 4" xfId="0"/>
    <cellStyle name="Percent 6 2 4 4 2 5" xfId="0"/>
    <cellStyle name="Percent 6 2 4 4 2 6" xfId="0"/>
    <cellStyle name="Percent 6 2 4 4 2 7" xfId="0"/>
    <cellStyle name="Percent 6 2 4 4 3" xfId="0"/>
    <cellStyle name="Percent 6 2 4 4 3 2" xfId="0"/>
    <cellStyle name="Percent 6 2 4 4 3 3" xfId="0"/>
    <cellStyle name="Percent 6 2 4 4 3 4" xfId="0"/>
    <cellStyle name="Percent 6 2 4 4 3 5" xfId="0"/>
    <cellStyle name="Percent 6 2 4 4 3 6" xfId="0"/>
    <cellStyle name="Percent 6 2 4 4 4" xfId="0"/>
    <cellStyle name="Percent 6 2 4 4 5" xfId="0"/>
    <cellStyle name="Percent 6 2 4 4 6" xfId="0"/>
    <cellStyle name="Percent 6 2 4 4 7" xfId="0"/>
    <cellStyle name="Percent 6 2 4 4 8" xfId="0"/>
    <cellStyle name="Percent 6 2 5" xfId="0"/>
    <cellStyle name="Percent 6 2 6" xfId="0"/>
    <cellStyle name="Percent 6 2 6 2" xfId="0"/>
    <cellStyle name="Percent 6 2 6 2 2" xfId="0"/>
    <cellStyle name="Percent 6 2 6 2 3" xfId="0"/>
    <cellStyle name="Percent 6 2 6 2 4" xfId="0"/>
    <cellStyle name="Percent 6 2 6 2 5" xfId="0"/>
    <cellStyle name="Percent 6 2 6 2 6" xfId="0"/>
    <cellStyle name="Percent 6 2 6 3" xfId="0"/>
    <cellStyle name="Percent 6 2 6 4" xfId="0"/>
    <cellStyle name="Percent 6 2 6 5" xfId="0"/>
    <cellStyle name="Percent 6 2 6 6" xfId="0"/>
    <cellStyle name="Percent 6 2 6 7" xfId="0"/>
    <cellStyle name="Percent 6 2 7" xfId="0"/>
    <cellStyle name="Percent 6 2 7 2" xfId="0"/>
    <cellStyle name="Percent 6 2 7 2 2" xfId="0"/>
    <cellStyle name="Percent 6 2 7 2 3" xfId="0"/>
    <cellStyle name="Percent 6 2 7 2 4" xfId="0"/>
    <cellStyle name="Percent 6 2 7 2 5" xfId="0"/>
    <cellStyle name="Percent 6 2 7 2 6" xfId="0"/>
    <cellStyle name="Percent 6 2 7 3" xfId="0"/>
    <cellStyle name="Percent 6 2 7 4" xfId="0"/>
    <cellStyle name="Percent 6 2 7 5" xfId="0"/>
    <cellStyle name="Percent 6 2 7 6" xfId="0"/>
    <cellStyle name="Percent 6 2 7 7" xfId="0"/>
    <cellStyle name="Percent 6 2 8" xfId="0"/>
    <cellStyle name="Percent 6 2 8 2" xfId="0"/>
    <cellStyle name="Percent 6 2 8 2 2" xfId="0"/>
    <cellStyle name="Percent 6 2 8 2 3" xfId="0"/>
    <cellStyle name="Percent 6 2 8 2 4" xfId="0"/>
    <cellStyle name="Percent 6 2 8 2 5" xfId="0"/>
    <cellStyle name="Percent 6 2 8 2 6" xfId="0"/>
    <cellStyle name="Percent 6 2 8 3" xfId="0"/>
    <cellStyle name="Percent 6 2 8 4" xfId="0"/>
    <cellStyle name="Percent 6 2 8 5" xfId="0"/>
    <cellStyle name="Percent 6 2 8 6" xfId="0"/>
    <cellStyle name="Percent 6 2 8 7" xfId="0"/>
    <cellStyle name="Percent 6 2 9" xfId="0"/>
    <cellStyle name="Percent 6 2 9 2" xfId="0"/>
    <cellStyle name="Percent 6 2 9 2 2" xfId="0"/>
    <cellStyle name="Percent 6 2 9 2 3" xfId="0"/>
    <cellStyle name="Percent 6 2 9 2 4" xfId="0"/>
    <cellStyle name="Percent 6 2 9 2 5" xfId="0"/>
    <cellStyle name="Percent 6 2 9 2 6" xfId="0"/>
    <cellStyle name="Percent 6 2 9 3" xfId="0"/>
    <cellStyle name="Percent 6 2 9 4" xfId="0"/>
    <cellStyle name="Percent 6 2 9 5" xfId="0"/>
    <cellStyle name="Percent 6 2 9 6" xfId="0"/>
    <cellStyle name="Percent 6 2 9 7" xfId="0"/>
    <cellStyle name="Percent 6 3" xfId="0"/>
    <cellStyle name="Percent 6 3 10" xfId="0"/>
    <cellStyle name="Percent 6 3 11" xfId="0"/>
    <cellStyle name="Percent 6 3 12" xfId="0"/>
    <cellStyle name="Percent 6 3 13" xfId="0"/>
    <cellStyle name="Percent 6 3 14" xfId="0"/>
    <cellStyle name="Percent 6 3 2" xfId="0"/>
    <cellStyle name="Percent 6 3 2 10" xfId="0"/>
    <cellStyle name="Percent 6 3 2 11" xfId="0"/>
    <cellStyle name="Percent 6 3 2 12" xfId="0"/>
    <cellStyle name="Percent 6 3 2 13" xfId="0"/>
    <cellStyle name="Percent 6 3 2 14" xfId="0"/>
    <cellStyle name="Percent 6 3 2 2" xfId="0"/>
    <cellStyle name="Percent 6 3 2 2 2" xfId="0"/>
    <cellStyle name="Percent 6 3 2 2 2 2" xfId="0"/>
    <cellStyle name="Percent 6 3 2 2 2 2 2" xfId="0"/>
    <cellStyle name="Percent 6 3 2 2 2 2 3" xfId="0"/>
    <cellStyle name="Percent 6 3 2 2 2 2 4" xfId="0"/>
    <cellStyle name="Percent 6 3 2 2 2 2 5" xfId="0"/>
    <cellStyle name="Percent 6 3 2 2 2 2 6" xfId="0"/>
    <cellStyle name="Percent 6 3 2 2 2 3" xfId="0"/>
    <cellStyle name="Percent 6 3 2 2 2 4" xfId="0"/>
    <cellStyle name="Percent 6 3 2 2 2 5" xfId="0"/>
    <cellStyle name="Percent 6 3 2 2 2 6" xfId="0"/>
    <cellStyle name="Percent 6 3 2 2 2 7" xfId="0"/>
    <cellStyle name="Percent 6 3 2 2 3" xfId="0"/>
    <cellStyle name="Percent 6 3 2 2 3 2" xfId="0"/>
    <cellStyle name="Percent 6 3 2 2 3 3" xfId="0"/>
    <cellStyle name="Percent 6 3 2 2 3 4" xfId="0"/>
    <cellStyle name="Percent 6 3 2 2 3 5" xfId="0"/>
    <cellStyle name="Percent 6 3 2 2 3 6" xfId="0"/>
    <cellStyle name="Percent 6 3 2 2 4" xfId="0"/>
    <cellStyle name="Percent 6 3 2 2 5" xfId="0"/>
    <cellStyle name="Percent 6 3 2 2 6" xfId="0"/>
    <cellStyle name="Percent 6 3 2 2 7" xfId="0"/>
    <cellStyle name="Percent 6 3 2 2 8" xfId="0"/>
    <cellStyle name="Percent 6 3 2 3" xfId="0"/>
    <cellStyle name="Percent 6 3 2 3 2" xfId="0"/>
    <cellStyle name="Percent 6 3 2 3 2 2" xfId="0"/>
    <cellStyle name="Percent 6 3 2 3 2 2 2" xfId="0"/>
    <cellStyle name="Percent 6 3 2 3 2 2 3" xfId="0"/>
    <cellStyle name="Percent 6 3 2 3 2 2 4" xfId="0"/>
    <cellStyle name="Percent 6 3 2 3 2 2 5" xfId="0"/>
    <cellStyle name="Percent 6 3 2 3 2 2 6" xfId="0"/>
    <cellStyle name="Percent 6 3 2 3 2 3" xfId="0"/>
    <cellStyle name="Percent 6 3 2 3 2 4" xfId="0"/>
    <cellStyle name="Percent 6 3 2 3 2 5" xfId="0"/>
    <cellStyle name="Percent 6 3 2 3 2 6" xfId="0"/>
    <cellStyle name="Percent 6 3 2 3 2 7" xfId="0"/>
    <cellStyle name="Percent 6 3 2 3 3" xfId="0"/>
    <cellStyle name="Percent 6 3 2 3 3 2" xfId="0"/>
    <cellStyle name="Percent 6 3 2 3 3 3" xfId="0"/>
    <cellStyle name="Percent 6 3 2 3 3 4" xfId="0"/>
    <cellStyle name="Percent 6 3 2 3 3 5" xfId="0"/>
    <cellStyle name="Percent 6 3 2 3 3 6" xfId="0"/>
    <cellStyle name="Percent 6 3 2 3 4" xfId="0"/>
    <cellStyle name="Percent 6 3 2 3 5" xfId="0"/>
    <cellStyle name="Percent 6 3 2 3 6" xfId="0"/>
    <cellStyle name="Percent 6 3 2 3 7" xfId="0"/>
    <cellStyle name="Percent 6 3 2 3 8" xfId="0"/>
    <cellStyle name="Percent 6 3 2 4" xfId="0"/>
    <cellStyle name="Percent 6 3 2 4 2" xfId="0"/>
    <cellStyle name="Percent 6 3 2 4 2 2" xfId="0"/>
    <cellStyle name="Percent 6 3 2 4 2 2 2" xfId="0"/>
    <cellStyle name="Percent 6 3 2 4 2 2 3" xfId="0"/>
    <cellStyle name="Percent 6 3 2 4 2 2 4" xfId="0"/>
    <cellStyle name="Percent 6 3 2 4 2 2 5" xfId="0"/>
    <cellStyle name="Percent 6 3 2 4 2 2 6" xfId="0"/>
    <cellStyle name="Percent 6 3 2 4 2 3" xfId="0"/>
    <cellStyle name="Percent 6 3 2 4 2 4" xfId="0"/>
    <cellStyle name="Percent 6 3 2 4 2 5" xfId="0"/>
    <cellStyle name="Percent 6 3 2 4 2 6" xfId="0"/>
    <cellStyle name="Percent 6 3 2 4 2 7" xfId="0"/>
    <cellStyle name="Percent 6 3 2 4 3" xfId="0"/>
    <cellStyle name="Percent 6 3 2 4 3 2" xfId="0"/>
    <cellStyle name="Percent 6 3 2 4 3 3" xfId="0"/>
    <cellStyle name="Percent 6 3 2 4 3 4" xfId="0"/>
    <cellStyle name="Percent 6 3 2 4 3 5" xfId="0"/>
    <cellStyle name="Percent 6 3 2 4 3 6" xfId="0"/>
    <cellStyle name="Percent 6 3 2 4 4" xfId="0"/>
    <cellStyle name="Percent 6 3 2 4 5" xfId="0"/>
    <cellStyle name="Percent 6 3 2 4 6" xfId="0"/>
    <cellStyle name="Percent 6 3 2 4 7" xfId="0"/>
    <cellStyle name="Percent 6 3 2 4 8" xfId="0"/>
    <cellStyle name="Percent 6 3 2 5" xfId="0"/>
    <cellStyle name="Percent 6 3 2 5 2" xfId="0"/>
    <cellStyle name="Percent 6 3 2 5 2 2" xfId="0"/>
    <cellStyle name="Percent 6 3 2 5 2 3" xfId="0"/>
    <cellStyle name="Percent 6 3 2 5 2 4" xfId="0"/>
    <cellStyle name="Percent 6 3 2 5 2 5" xfId="0"/>
    <cellStyle name="Percent 6 3 2 5 2 6" xfId="0"/>
    <cellStyle name="Percent 6 3 2 5 3" xfId="0"/>
    <cellStyle name="Percent 6 3 2 5 4" xfId="0"/>
    <cellStyle name="Percent 6 3 2 5 5" xfId="0"/>
    <cellStyle name="Percent 6 3 2 5 6" xfId="0"/>
    <cellStyle name="Percent 6 3 2 5 7" xfId="0"/>
    <cellStyle name="Percent 6 3 2 6" xfId="0"/>
    <cellStyle name="Percent 6 3 2 6 2" xfId="0"/>
    <cellStyle name="Percent 6 3 2 6 2 2" xfId="0"/>
    <cellStyle name="Percent 6 3 2 6 2 3" xfId="0"/>
    <cellStyle name="Percent 6 3 2 6 2 4" xfId="0"/>
    <cellStyle name="Percent 6 3 2 6 2 5" xfId="0"/>
    <cellStyle name="Percent 6 3 2 6 2 6" xfId="0"/>
    <cellStyle name="Percent 6 3 2 6 3" xfId="0"/>
    <cellStyle name="Percent 6 3 2 6 4" xfId="0"/>
    <cellStyle name="Percent 6 3 2 6 5" xfId="0"/>
    <cellStyle name="Percent 6 3 2 6 6" xfId="0"/>
    <cellStyle name="Percent 6 3 2 6 7" xfId="0"/>
    <cellStyle name="Percent 6 3 2 7" xfId="0"/>
    <cellStyle name="Percent 6 3 2 7 2" xfId="0"/>
    <cellStyle name="Percent 6 3 2 7 2 2" xfId="0"/>
    <cellStyle name="Percent 6 3 2 7 2 3" xfId="0"/>
    <cellStyle name="Percent 6 3 2 7 2 4" xfId="0"/>
    <cellStyle name="Percent 6 3 2 7 2 5" xfId="0"/>
    <cellStyle name="Percent 6 3 2 7 2 6" xfId="0"/>
    <cellStyle name="Percent 6 3 2 7 3" xfId="0"/>
    <cellStyle name="Percent 6 3 2 7 4" xfId="0"/>
    <cellStyle name="Percent 6 3 2 7 5" xfId="0"/>
    <cellStyle name="Percent 6 3 2 7 6" xfId="0"/>
    <cellStyle name="Percent 6 3 2 7 7" xfId="0"/>
    <cellStyle name="Percent 6 3 2 8" xfId="0"/>
    <cellStyle name="Percent 6 3 2 8 2" xfId="0"/>
    <cellStyle name="Percent 6 3 2 8 2 2" xfId="0"/>
    <cellStyle name="Percent 6 3 2 8 2 3" xfId="0"/>
    <cellStyle name="Percent 6 3 2 8 2 4" xfId="0"/>
    <cellStyle name="Percent 6 3 2 8 2 5" xfId="0"/>
    <cellStyle name="Percent 6 3 2 8 2 6" xfId="0"/>
    <cellStyle name="Percent 6 3 2 8 3" xfId="0"/>
    <cellStyle name="Percent 6 3 2 8 4" xfId="0"/>
    <cellStyle name="Percent 6 3 2 8 5" xfId="0"/>
    <cellStyle name="Percent 6 3 2 8 6" xfId="0"/>
    <cellStyle name="Percent 6 3 2 8 7" xfId="0"/>
    <cellStyle name="Percent 6 3 2 9" xfId="0"/>
    <cellStyle name="Percent 6 3 2 9 2" xfId="0"/>
    <cellStyle name="Percent 6 3 2 9 3" xfId="0"/>
    <cellStyle name="Percent 6 3 2 9 4" xfId="0"/>
    <cellStyle name="Percent 6 3 2 9 5" xfId="0"/>
    <cellStyle name="Percent 6 3 2 9 6" xfId="0"/>
    <cellStyle name="Percent 6 3 3" xfId="0"/>
    <cellStyle name="Percent 6 3 3 2" xfId="0"/>
    <cellStyle name="Percent 6 3 3 2 2" xfId="0"/>
    <cellStyle name="Percent 6 3 3 2 2 2" xfId="0"/>
    <cellStyle name="Percent 6 3 3 2 2 2 2" xfId="0"/>
    <cellStyle name="Percent 6 3 3 2 2 2 3" xfId="0"/>
    <cellStyle name="Percent 6 3 3 2 2 2 4" xfId="0"/>
    <cellStyle name="Percent 6 3 3 2 2 2 5" xfId="0"/>
    <cellStyle name="Percent 6 3 3 2 2 2 6" xfId="0"/>
    <cellStyle name="Percent 6 3 3 2 2 3" xfId="0"/>
    <cellStyle name="Percent 6 3 3 2 2 4" xfId="0"/>
    <cellStyle name="Percent 6 3 3 2 2 5" xfId="0"/>
    <cellStyle name="Percent 6 3 3 2 2 6" xfId="0"/>
    <cellStyle name="Percent 6 3 3 2 2 7" xfId="0"/>
    <cellStyle name="Percent 6 3 3 2 3" xfId="0"/>
    <cellStyle name="Percent 6 3 3 2 3 2" xfId="0"/>
    <cellStyle name="Percent 6 3 3 2 3 3" xfId="0"/>
    <cellStyle name="Percent 6 3 3 2 3 4" xfId="0"/>
    <cellStyle name="Percent 6 3 3 2 3 5" xfId="0"/>
    <cellStyle name="Percent 6 3 3 2 3 6" xfId="0"/>
    <cellStyle name="Percent 6 3 3 2 4" xfId="0"/>
    <cellStyle name="Percent 6 3 3 2 5" xfId="0"/>
    <cellStyle name="Percent 6 3 3 2 6" xfId="0"/>
    <cellStyle name="Percent 6 3 3 2 7" xfId="0"/>
    <cellStyle name="Percent 6 3 3 2 8" xfId="0"/>
    <cellStyle name="Percent 6 3 3 3" xfId="0"/>
    <cellStyle name="Percent 6 3 3 3 2" xfId="0"/>
    <cellStyle name="Percent 6 3 3 3 2 2" xfId="0"/>
    <cellStyle name="Percent 6 3 3 3 2 2 2" xfId="0"/>
    <cellStyle name="Percent 6 3 3 3 2 2 3" xfId="0"/>
    <cellStyle name="Percent 6 3 3 3 2 2 4" xfId="0"/>
    <cellStyle name="Percent 6 3 3 3 2 2 5" xfId="0"/>
    <cellStyle name="Percent 6 3 3 3 2 2 6" xfId="0"/>
    <cellStyle name="Percent 6 3 3 3 2 3" xfId="0"/>
    <cellStyle name="Percent 6 3 3 3 2 4" xfId="0"/>
    <cellStyle name="Percent 6 3 3 3 2 5" xfId="0"/>
    <cellStyle name="Percent 6 3 3 3 2 6" xfId="0"/>
    <cellStyle name="Percent 6 3 3 3 2 7" xfId="0"/>
    <cellStyle name="Percent 6 3 3 3 3" xfId="0"/>
    <cellStyle name="Percent 6 3 3 3 3 2" xfId="0"/>
    <cellStyle name="Percent 6 3 3 3 3 3" xfId="0"/>
    <cellStyle name="Percent 6 3 3 3 3 4" xfId="0"/>
    <cellStyle name="Percent 6 3 3 3 3 5" xfId="0"/>
    <cellStyle name="Percent 6 3 3 3 3 6" xfId="0"/>
    <cellStyle name="Percent 6 3 3 3 4" xfId="0"/>
    <cellStyle name="Percent 6 3 3 3 5" xfId="0"/>
    <cellStyle name="Percent 6 3 3 3 6" xfId="0"/>
    <cellStyle name="Percent 6 3 3 3 7" xfId="0"/>
    <cellStyle name="Percent 6 3 3 3 8" xfId="0"/>
    <cellStyle name="Percent 6 3 3 4" xfId="0"/>
    <cellStyle name="Percent 6 3 3 4 2" xfId="0"/>
    <cellStyle name="Percent 6 3 3 4 2 2" xfId="0"/>
    <cellStyle name="Percent 6 3 3 4 2 2 2" xfId="0"/>
    <cellStyle name="Percent 6 3 3 4 2 2 3" xfId="0"/>
    <cellStyle name="Percent 6 3 3 4 2 2 4" xfId="0"/>
    <cellStyle name="Percent 6 3 3 4 2 2 5" xfId="0"/>
    <cellStyle name="Percent 6 3 3 4 2 2 6" xfId="0"/>
    <cellStyle name="Percent 6 3 3 4 2 3" xfId="0"/>
    <cellStyle name="Percent 6 3 3 4 2 4" xfId="0"/>
    <cellStyle name="Percent 6 3 3 4 2 5" xfId="0"/>
    <cellStyle name="Percent 6 3 3 4 2 6" xfId="0"/>
    <cellStyle name="Percent 6 3 3 4 2 7" xfId="0"/>
    <cellStyle name="Percent 6 3 3 4 3" xfId="0"/>
    <cellStyle name="Percent 6 3 3 4 3 2" xfId="0"/>
    <cellStyle name="Percent 6 3 3 4 3 3" xfId="0"/>
    <cellStyle name="Percent 6 3 3 4 3 4" xfId="0"/>
    <cellStyle name="Percent 6 3 3 4 3 5" xfId="0"/>
    <cellStyle name="Percent 6 3 3 4 3 6" xfId="0"/>
    <cellStyle name="Percent 6 3 3 4 4" xfId="0"/>
    <cellStyle name="Percent 6 3 3 4 5" xfId="0"/>
    <cellStyle name="Percent 6 3 3 4 6" xfId="0"/>
    <cellStyle name="Percent 6 3 3 4 7" xfId="0"/>
    <cellStyle name="Percent 6 3 3 4 8" xfId="0"/>
    <cellStyle name="Percent 6 3 4" xfId="0"/>
    <cellStyle name="Percent 6 3 5" xfId="0"/>
    <cellStyle name="Percent 6 3 5 2" xfId="0"/>
    <cellStyle name="Percent 6 3 5 2 2" xfId="0"/>
    <cellStyle name="Percent 6 3 5 2 3" xfId="0"/>
    <cellStyle name="Percent 6 3 5 2 4" xfId="0"/>
    <cellStyle name="Percent 6 3 5 2 5" xfId="0"/>
    <cellStyle name="Percent 6 3 5 2 6" xfId="0"/>
    <cellStyle name="Percent 6 3 5 3" xfId="0"/>
    <cellStyle name="Percent 6 3 5 4" xfId="0"/>
    <cellStyle name="Percent 6 3 5 5" xfId="0"/>
    <cellStyle name="Percent 6 3 5 6" xfId="0"/>
    <cellStyle name="Percent 6 3 5 7" xfId="0"/>
    <cellStyle name="Percent 6 3 6" xfId="0"/>
    <cellStyle name="Percent 6 3 6 2" xfId="0"/>
    <cellStyle name="Percent 6 3 6 2 2" xfId="0"/>
    <cellStyle name="Percent 6 3 6 2 3" xfId="0"/>
    <cellStyle name="Percent 6 3 6 2 4" xfId="0"/>
    <cellStyle name="Percent 6 3 6 2 5" xfId="0"/>
    <cellStyle name="Percent 6 3 6 2 6" xfId="0"/>
    <cellStyle name="Percent 6 3 6 3" xfId="0"/>
    <cellStyle name="Percent 6 3 6 4" xfId="0"/>
    <cellStyle name="Percent 6 3 6 5" xfId="0"/>
    <cellStyle name="Percent 6 3 6 6" xfId="0"/>
    <cellStyle name="Percent 6 3 6 7" xfId="0"/>
    <cellStyle name="Percent 6 3 7" xfId="0"/>
    <cellStyle name="Percent 6 3 7 2" xfId="0"/>
    <cellStyle name="Percent 6 3 7 2 2" xfId="0"/>
    <cellStyle name="Percent 6 3 7 2 3" xfId="0"/>
    <cellStyle name="Percent 6 3 7 2 4" xfId="0"/>
    <cellStyle name="Percent 6 3 7 2 5" xfId="0"/>
    <cellStyle name="Percent 6 3 7 2 6" xfId="0"/>
    <cellStyle name="Percent 6 3 7 3" xfId="0"/>
    <cellStyle name="Percent 6 3 7 4" xfId="0"/>
    <cellStyle name="Percent 6 3 7 5" xfId="0"/>
    <cellStyle name="Percent 6 3 7 6" xfId="0"/>
    <cellStyle name="Percent 6 3 7 7" xfId="0"/>
    <cellStyle name="Percent 6 3 8" xfId="0"/>
    <cellStyle name="Percent 6 3 8 2" xfId="0"/>
    <cellStyle name="Percent 6 3 8 2 2" xfId="0"/>
    <cellStyle name="Percent 6 3 8 2 3" xfId="0"/>
    <cellStyle name="Percent 6 3 8 2 4" xfId="0"/>
    <cellStyle name="Percent 6 3 8 2 5" xfId="0"/>
    <cellStyle name="Percent 6 3 8 2 6" xfId="0"/>
    <cellStyle name="Percent 6 3 8 3" xfId="0"/>
    <cellStyle name="Percent 6 3 8 4" xfId="0"/>
    <cellStyle name="Percent 6 3 8 5" xfId="0"/>
    <cellStyle name="Percent 6 3 8 6" xfId="0"/>
    <cellStyle name="Percent 6 3 8 7" xfId="0"/>
    <cellStyle name="Percent 6 3 9" xfId="0"/>
    <cellStyle name="Percent 6 3 9 2" xfId="0"/>
    <cellStyle name="Percent 6 3 9 3" xfId="0"/>
    <cellStyle name="Percent 6 3 9 4" xfId="0"/>
    <cellStyle name="Percent 6 3 9 5" xfId="0"/>
    <cellStyle name="Percent 6 3 9 6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2 2" xfId="0"/>
    <cellStyle name="Percent 9 2 2 3" xfId="0"/>
    <cellStyle name="Percent 9 2 3" xfId="0"/>
    <cellStyle name="Percent 9 3" xfId="0"/>
    <cellStyle name="Percent 9 3 10" xfId="0"/>
    <cellStyle name="Percent 9 3 11" xfId="0"/>
    <cellStyle name="Percent 9 3 12" xfId="0"/>
    <cellStyle name="Percent 9 3 13" xfId="0"/>
    <cellStyle name="Percent 9 3 14" xfId="0"/>
    <cellStyle name="Percent 9 3 2" xfId="0"/>
    <cellStyle name="Percent 9 3 2 10" xfId="0"/>
    <cellStyle name="Percent 9 3 2 11" xfId="0"/>
    <cellStyle name="Percent 9 3 2 12" xfId="0"/>
    <cellStyle name="Percent 9 3 2 13" xfId="0"/>
    <cellStyle name="Percent 9 3 2 14" xfId="0"/>
    <cellStyle name="Percent 9 3 2 2" xfId="0"/>
    <cellStyle name="Percent 9 3 2 2 2" xfId="0"/>
    <cellStyle name="Percent 9 3 2 2 2 2" xfId="0"/>
    <cellStyle name="Percent 9 3 2 2 2 2 2" xfId="0"/>
    <cellStyle name="Percent 9 3 2 2 2 2 3" xfId="0"/>
    <cellStyle name="Percent 9 3 2 2 2 2 4" xfId="0"/>
    <cellStyle name="Percent 9 3 2 2 2 2 5" xfId="0"/>
    <cellStyle name="Percent 9 3 2 2 2 2 6" xfId="0"/>
    <cellStyle name="Percent 9 3 2 2 2 3" xfId="0"/>
    <cellStyle name="Percent 9 3 2 2 2 4" xfId="0"/>
    <cellStyle name="Percent 9 3 2 2 2 5" xfId="0"/>
    <cellStyle name="Percent 9 3 2 2 2 6" xfId="0"/>
    <cellStyle name="Percent 9 3 2 2 2 7" xfId="0"/>
    <cellStyle name="Percent 9 3 2 2 3" xfId="0"/>
    <cellStyle name="Percent 9 3 2 2 3 2" xfId="0"/>
    <cellStyle name="Percent 9 3 2 2 3 3" xfId="0"/>
    <cellStyle name="Percent 9 3 2 2 3 4" xfId="0"/>
    <cellStyle name="Percent 9 3 2 2 3 5" xfId="0"/>
    <cellStyle name="Percent 9 3 2 2 3 6" xfId="0"/>
    <cellStyle name="Percent 9 3 2 2 4" xfId="0"/>
    <cellStyle name="Percent 9 3 2 2 5" xfId="0"/>
    <cellStyle name="Percent 9 3 2 2 6" xfId="0"/>
    <cellStyle name="Percent 9 3 2 2 7" xfId="0"/>
    <cellStyle name="Percent 9 3 2 2 8" xfId="0"/>
    <cellStyle name="Percent 9 3 2 3" xfId="0"/>
    <cellStyle name="Percent 9 3 2 3 2" xfId="0"/>
    <cellStyle name="Percent 9 3 2 3 2 2" xfId="0"/>
    <cellStyle name="Percent 9 3 2 3 2 2 2" xfId="0"/>
    <cellStyle name="Percent 9 3 2 3 2 2 3" xfId="0"/>
    <cellStyle name="Percent 9 3 2 3 2 2 4" xfId="0"/>
    <cellStyle name="Percent 9 3 2 3 2 2 5" xfId="0"/>
    <cellStyle name="Percent 9 3 2 3 2 2 6" xfId="0"/>
    <cellStyle name="Percent 9 3 2 3 2 3" xfId="0"/>
    <cellStyle name="Percent 9 3 2 3 2 4" xfId="0"/>
    <cellStyle name="Percent 9 3 2 3 2 5" xfId="0"/>
    <cellStyle name="Percent 9 3 2 3 2 6" xfId="0"/>
    <cellStyle name="Percent 9 3 2 3 2 7" xfId="0"/>
    <cellStyle name="Percent 9 3 2 3 3" xfId="0"/>
    <cellStyle name="Percent 9 3 2 3 3 2" xfId="0"/>
    <cellStyle name="Percent 9 3 2 3 3 3" xfId="0"/>
    <cellStyle name="Percent 9 3 2 3 3 4" xfId="0"/>
    <cellStyle name="Percent 9 3 2 3 3 5" xfId="0"/>
    <cellStyle name="Percent 9 3 2 3 3 6" xfId="0"/>
    <cellStyle name="Percent 9 3 2 3 4" xfId="0"/>
    <cellStyle name="Percent 9 3 2 3 5" xfId="0"/>
    <cellStyle name="Percent 9 3 2 3 6" xfId="0"/>
    <cellStyle name="Percent 9 3 2 3 7" xfId="0"/>
    <cellStyle name="Percent 9 3 2 3 8" xfId="0"/>
    <cellStyle name="Percent 9 3 2 4" xfId="0"/>
    <cellStyle name="Percent 9 3 2 4 2" xfId="0"/>
    <cellStyle name="Percent 9 3 2 4 2 2" xfId="0"/>
    <cellStyle name="Percent 9 3 2 4 2 2 2" xfId="0"/>
    <cellStyle name="Percent 9 3 2 4 2 2 3" xfId="0"/>
    <cellStyle name="Percent 9 3 2 4 2 2 4" xfId="0"/>
    <cellStyle name="Percent 9 3 2 4 2 2 5" xfId="0"/>
    <cellStyle name="Percent 9 3 2 4 2 2 6" xfId="0"/>
    <cellStyle name="Percent 9 3 2 4 2 3" xfId="0"/>
    <cellStyle name="Percent 9 3 2 4 2 4" xfId="0"/>
    <cellStyle name="Percent 9 3 2 4 2 5" xfId="0"/>
    <cellStyle name="Percent 9 3 2 4 2 6" xfId="0"/>
    <cellStyle name="Percent 9 3 2 4 2 7" xfId="0"/>
    <cellStyle name="Percent 9 3 2 4 3" xfId="0"/>
    <cellStyle name="Percent 9 3 2 4 3 2" xfId="0"/>
    <cellStyle name="Percent 9 3 2 4 3 3" xfId="0"/>
    <cellStyle name="Percent 9 3 2 4 3 4" xfId="0"/>
    <cellStyle name="Percent 9 3 2 4 3 5" xfId="0"/>
    <cellStyle name="Percent 9 3 2 4 3 6" xfId="0"/>
    <cellStyle name="Percent 9 3 2 4 4" xfId="0"/>
    <cellStyle name="Percent 9 3 2 4 5" xfId="0"/>
    <cellStyle name="Percent 9 3 2 4 6" xfId="0"/>
    <cellStyle name="Percent 9 3 2 4 7" xfId="0"/>
    <cellStyle name="Percent 9 3 2 4 8" xfId="0"/>
    <cellStyle name="Percent 9 3 2 5" xfId="0"/>
    <cellStyle name="Percent 9 3 2 5 2" xfId="0"/>
    <cellStyle name="Percent 9 3 2 5 2 2" xfId="0"/>
    <cellStyle name="Percent 9 3 2 5 2 3" xfId="0"/>
    <cellStyle name="Percent 9 3 2 5 2 4" xfId="0"/>
    <cellStyle name="Percent 9 3 2 5 2 5" xfId="0"/>
    <cellStyle name="Percent 9 3 2 5 2 6" xfId="0"/>
    <cellStyle name="Percent 9 3 2 5 3" xfId="0"/>
    <cellStyle name="Percent 9 3 2 5 4" xfId="0"/>
    <cellStyle name="Percent 9 3 2 5 5" xfId="0"/>
    <cellStyle name="Percent 9 3 2 5 6" xfId="0"/>
    <cellStyle name="Percent 9 3 2 5 7" xfId="0"/>
    <cellStyle name="Percent 9 3 2 6" xfId="0"/>
    <cellStyle name="Percent 9 3 2 6 2" xfId="0"/>
    <cellStyle name="Percent 9 3 2 6 2 2" xfId="0"/>
    <cellStyle name="Percent 9 3 2 6 2 3" xfId="0"/>
    <cellStyle name="Percent 9 3 2 6 2 4" xfId="0"/>
    <cellStyle name="Percent 9 3 2 6 2 5" xfId="0"/>
    <cellStyle name="Percent 9 3 2 6 2 6" xfId="0"/>
    <cellStyle name="Percent 9 3 2 6 3" xfId="0"/>
    <cellStyle name="Percent 9 3 2 6 4" xfId="0"/>
    <cellStyle name="Percent 9 3 2 6 5" xfId="0"/>
    <cellStyle name="Percent 9 3 2 6 6" xfId="0"/>
    <cellStyle name="Percent 9 3 2 6 7" xfId="0"/>
    <cellStyle name="Percent 9 3 2 7" xfId="0"/>
    <cellStyle name="Percent 9 3 2 7 2" xfId="0"/>
    <cellStyle name="Percent 9 3 2 7 2 2" xfId="0"/>
    <cellStyle name="Percent 9 3 2 7 2 3" xfId="0"/>
    <cellStyle name="Percent 9 3 2 7 2 4" xfId="0"/>
    <cellStyle name="Percent 9 3 2 7 2 5" xfId="0"/>
    <cellStyle name="Percent 9 3 2 7 2 6" xfId="0"/>
    <cellStyle name="Percent 9 3 2 7 3" xfId="0"/>
    <cellStyle name="Percent 9 3 2 7 4" xfId="0"/>
    <cellStyle name="Percent 9 3 2 7 5" xfId="0"/>
    <cellStyle name="Percent 9 3 2 7 6" xfId="0"/>
    <cellStyle name="Percent 9 3 2 7 7" xfId="0"/>
    <cellStyle name="Percent 9 3 2 8" xfId="0"/>
    <cellStyle name="Percent 9 3 2 8 2" xfId="0"/>
    <cellStyle name="Percent 9 3 2 8 2 2" xfId="0"/>
    <cellStyle name="Percent 9 3 2 8 2 3" xfId="0"/>
    <cellStyle name="Percent 9 3 2 8 2 4" xfId="0"/>
    <cellStyle name="Percent 9 3 2 8 2 5" xfId="0"/>
    <cellStyle name="Percent 9 3 2 8 2 6" xfId="0"/>
    <cellStyle name="Percent 9 3 2 8 3" xfId="0"/>
    <cellStyle name="Percent 9 3 2 8 4" xfId="0"/>
    <cellStyle name="Percent 9 3 2 8 5" xfId="0"/>
    <cellStyle name="Percent 9 3 2 8 6" xfId="0"/>
    <cellStyle name="Percent 9 3 2 8 7" xfId="0"/>
    <cellStyle name="Percent 9 3 2 9" xfId="0"/>
    <cellStyle name="Percent 9 3 2 9 2" xfId="0"/>
    <cellStyle name="Percent 9 3 2 9 3" xfId="0"/>
    <cellStyle name="Percent 9 3 2 9 4" xfId="0"/>
    <cellStyle name="Percent 9 3 2 9 5" xfId="0"/>
    <cellStyle name="Percent 9 3 2 9 6" xfId="0"/>
    <cellStyle name="Percent 9 3 3" xfId="0"/>
    <cellStyle name="Percent 9 3 3 2" xfId="0"/>
    <cellStyle name="Percent 9 3 3 2 2" xfId="0"/>
    <cellStyle name="Percent 9 3 3 2 2 2" xfId="0"/>
    <cellStyle name="Percent 9 3 3 2 2 2 2" xfId="0"/>
    <cellStyle name="Percent 9 3 3 2 2 2 3" xfId="0"/>
    <cellStyle name="Percent 9 3 3 2 2 2 4" xfId="0"/>
    <cellStyle name="Percent 9 3 3 2 2 2 5" xfId="0"/>
    <cellStyle name="Percent 9 3 3 2 2 2 6" xfId="0"/>
    <cellStyle name="Percent 9 3 3 2 2 3" xfId="0"/>
    <cellStyle name="Percent 9 3 3 2 2 4" xfId="0"/>
    <cellStyle name="Percent 9 3 3 2 2 5" xfId="0"/>
    <cellStyle name="Percent 9 3 3 2 2 6" xfId="0"/>
    <cellStyle name="Percent 9 3 3 2 2 7" xfId="0"/>
    <cellStyle name="Percent 9 3 3 2 3" xfId="0"/>
    <cellStyle name="Percent 9 3 3 2 3 2" xfId="0"/>
    <cellStyle name="Percent 9 3 3 2 3 3" xfId="0"/>
    <cellStyle name="Percent 9 3 3 2 3 4" xfId="0"/>
    <cellStyle name="Percent 9 3 3 2 3 5" xfId="0"/>
    <cellStyle name="Percent 9 3 3 2 3 6" xfId="0"/>
    <cellStyle name="Percent 9 3 3 2 4" xfId="0"/>
    <cellStyle name="Percent 9 3 3 2 5" xfId="0"/>
    <cellStyle name="Percent 9 3 3 2 6" xfId="0"/>
    <cellStyle name="Percent 9 3 3 2 7" xfId="0"/>
    <cellStyle name="Percent 9 3 3 2 8" xfId="0"/>
    <cellStyle name="Percent 9 3 3 3" xfId="0"/>
    <cellStyle name="Percent 9 3 3 3 2" xfId="0"/>
    <cellStyle name="Percent 9 3 3 3 2 2" xfId="0"/>
    <cellStyle name="Percent 9 3 3 3 2 2 2" xfId="0"/>
    <cellStyle name="Percent 9 3 3 3 2 2 3" xfId="0"/>
    <cellStyle name="Percent 9 3 3 3 2 2 4" xfId="0"/>
    <cellStyle name="Percent 9 3 3 3 2 2 5" xfId="0"/>
    <cellStyle name="Percent 9 3 3 3 2 2 6" xfId="0"/>
    <cellStyle name="Percent 9 3 3 3 2 3" xfId="0"/>
    <cellStyle name="Percent 9 3 3 3 2 4" xfId="0"/>
    <cellStyle name="Percent 9 3 3 3 2 5" xfId="0"/>
    <cellStyle name="Percent 9 3 3 3 2 6" xfId="0"/>
    <cellStyle name="Percent 9 3 3 3 2 7" xfId="0"/>
    <cellStyle name="Percent 9 3 3 3 3" xfId="0"/>
    <cellStyle name="Percent 9 3 3 3 3 2" xfId="0"/>
    <cellStyle name="Percent 9 3 3 3 3 3" xfId="0"/>
    <cellStyle name="Percent 9 3 3 3 3 4" xfId="0"/>
    <cellStyle name="Percent 9 3 3 3 3 5" xfId="0"/>
    <cellStyle name="Percent 9 3 3 3 3 6" xfId="0"/>
    <cellStyle name="Percent 9 3 3 3 4" xfId="0"/>
    <cellStyle name="Percent 9 3 3 3 5" xfId="0"/>
    <cellStyle name="Percent 9 3 3 3 6" xfId="0"/>
    <cellStyle name="Percent 9 3 3 3 7" xfId="0"/>
    <cellStyle name="Percent 9 3 3 3 8" xfId="0"/>
    <cellStyle name="Percent 9 3 3 4" xfId="0"/>
    <cellStyle name="Percent 9 3 3 4 2" xfId="0"/>
    <cellStyle name="Percent 9 3 3 4 2 2" xfId="0"/>
    <cellStyle name="Percent 9 3 3 4 2 2 2" xfId="0"/>
    <cellStyle name="Percent 9 3 3 4 2 2 3" xfId="0"/>
    <cellStyle name="Percent 9 3 3 4 2 2 4" xfId="0"/>
    <cellStyle name="Percent 9 3 3 4 2 2 5" xfId="0"/>
    <cellStyle name="Percent 9 3 3 4 2 2 6" xfId="0"/>
    <cellStyle name="Percent 9 3 3 4 2 3" xfId="0"/>
    <cellStyle name="Percent 9 3 3 4 2 4" xfId="0"/>
    <cellStyle name="Percent 9 3 3 4 2 5" xfId="0"/>
    <cellStyle name="Percent 9 3 3 4 2 6" xfId="0"/>
    <cellStyle name="Percent 9 3 3 4 2 7" xfId="0"/>
    <cellStyle name="Percent 9 3 3 4 3" xfId="0"/>
    <cellStyle name="Percent 9 3 3 4 3 2" xfId="0"/>
    <cellStyle name="Percent 9 3 3 4 3 3" xfId="0"/>
    <cellStyle name="Percent 9 3 3 4 3 4" xfId="0"/>
    <cellStyle name="Percent 9 3 3 4 3 5" xfId="0"/>
    <cellStyle name="Percent 9 3 3 4 3 6" xfId="0"/>
    <cellStyle name="Percent 9 3 3 4 4" xfId="0"/>
    <cellStyle name="Percent 9 3 3 4 5" xfId="0"/>
    <cellStyle name="Percent 9 3 3 4 6" xfId="0"/>
    <cellStyle name="Percent 9 3 3 4 7" xfId="0"/>
    <cellStyle name="Percent 9 3 3 4 8" xfId="0"/>
    <cellStyle name="Percent 9 3 4" xfId="0"/>
    <cellStyle name="Percent 9 3 5" xfId="0"/>
    <cellStyle name="Percent 9 3 5 2" xfId="0"/>
    <cellStyle name="Percent 9 3 5 2 2" xfId="0"/>
    <cellStyle name="Percent 9 3 5 2 3" xfId="0"/>
    <cellStyle name="Percent 9 3 5 2 4" xfId="0"/>
    <cellStyle name="Percent 9 3 5 2 5" xfId="0"/>
    <cellStyle name="Percent 9 3 5 2 6" xfId="0"/>
    <cellStyle name="Percent 9 3 5 3" xfId="0"/>
    <cellStyle name="Percent 9 3 5 4" xfId="0"/>
    <cellStyle name="Percent 9 3 5 5" xfId="0"/>
    <cellStyle name="Percent 9 3 5 6" xfId="0"/>
    <cellStyle name="Percent 9 3 5 7" xfId="0"/>
    <cellStyle name="Percent 9 3 6" xfId="0"/>
    <cellStyle name="Percent 9 3 6 2" xfId="0"/>
    <cellStyle name="Percent 9 3 6 2 2" xfId="0"/>
    <cellStyle name="Percent 9 3 6 2 3" xfId="0"/>
    <cellStyle name="Percent 9 3 6 2 4" xfId="0"/>
    <cellStyle name="Percent 9 3 6 2 5" xfId="0"/>
    <cellStyle name="Percent 9 3 6 2 6" xfId="0"/>
    <cellStyle name="Percent 9 3 6 3" xfId="0"/>
    <cellStyle name="Percent 9 3 6 4" xfId="0"/>
    <cellStyle name="Percent 9 3 6 5" xfId="0"/>
    <cellStyle name="Percent 9 3 6 6" xfId="0"/>
    <cellStyle name="Percent 9 3 6 7" xfId="0"/>
    <cellStyle name="Percent 9 3 7" xfId="0"/>
    <cellStyle name="Percent 9 3 7 2" xfId="0"/>
    <cellStyle name="Percent 9 3 7 2 2" xfId="0"/>
    <cellStyle name="Percent 9 3 7 2 3" xfId="0"/>
    <cellStyle name="Percent 9 3 7 2 4" xfId="0"/>
    <cellStyle name="Percent 9 3 7 2 5" xfId="0"/>
    <cellStyle name="Percent 9 3 7 2 6" xfId="0"/>
    <cellStyle name="Percent 9 3 7 3" xfId="0"/>
    <cellStyle name="Percent 9 3 7 4" xfId="0"/>
    <cellStyle name="Percent 9 3 7 5" xfId="0"/>
    <cellStyle name="Percent 9 3 7 6" xfId="0"/>
    <cellStyle name="Percent 9 3 7 7" xfId="0"/>
    <cellStyle name="Percent 9 3 8" xfId="0"/>
    <cellStyle name="Percent 9 3 8 2" xfId="0"/>
    <cellStyle name="Percent 9 3 8 2 2" xfId="0"/>
    <cellStyle name="Percent 9 3 8 2 3" xfId="0"/>
    <cellStyle name="Percent 9 3 8 2 4" xfId="0"/>
    <cellStyle name="Percent 9 3 8 2 5" xfId="0"/>
    <cellStyle name="Percent 9 3 8 2 6" xfId="0"/>
    <cellStyle name="Percent 9 3 8 3" xfId="0"/>
    <cellStyle name="Percent 9 3 8 4" xfId="0"/>
    <cellStyle name="Percent 9 3 8 5" xfId="0"/>
    <cellStyle name="Percent 9 3 8 6" xfId="0"/>
    <cellStyle name="Percent 9 3 8 7" xfId="0"/>
    <cellStyle name="Percent 9 3 9" xfId="0"/>
    <cellStyle name="Percent 9 3 9 2" xfId="0"/>
    <cellStyle name="Percent 9 3 9 3" xfId="0"/>
    <cellStyle name="Percent 9 3 9 4" xfId="0"/>
    <cellStyle name="Percent 9 3 9 5" xfId="0"/>
    <cellStyle name="Percent 9 3 9 6" xfId="0"/>
    <cellStyle name="Percent 9 4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17" xfId="0"/>
    <cellStyle name="Percent [2] 18" xfId="0"/>
    <cellStyle name="Percent [2] 19" xfId="0"/>
    <cellStyle name="Percent [2] 2" xfId="0"/>
    <cellStyle name="Percent [2] 20" xfId="0"/>
    <cellStyle name="Percent [2] 21" xfId="0"/>
    <cellStyle name="Percent [2] 22" xfId="0"/>
    <cellStyle name="Percent [2] 23" xfId="0"/>
    <cellStyle name="Percent [2] 24" xfId="0"/>
    <cellStyle name="Percent [2] 25" xfId="0"/>
    <cellStyle name="Percent [2] 26" xfId="0"/>
    <cellStyle name="Percent [2] 27" xfId="0"/>
    <cellStyle name="Percent [2] 28" xfId="0"/>
    <cellStyle name="Percent [2] 29" xfId="0"/>
    <cellStyle name="Percent [2] 3" xfId="0"/>
    <cellStyle name="Percent [2] 30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ostotak 2" xfId="0"/>
    <cellStyle name="Postotak 2 2" xfId="0"/>
    <cellStyle name="Postotak 2 2 10" xfId="0"/>
    <cellStyle name="Postotak 2 2 11" xfId="0"/>
    <cellStyle name="Postotak 2 2 12" xfId="0"/>
    <cellStyle name="Postotak 2 2 13" xfId="0"/>
    <cellStyle name="Postotak 2 2 14" xfId="0"/>
    <cellStyle name="Postotak 2 2 15" xfId="0"/>
    <cellStyle name="Postotak 2 2 2" xfId="0"/>
    <cellStyle name="Postotak 2 2 3" xfId="0"/>
    <cellStyle name="Postotak 2 2 3 2" xfId="0"/>
    <cellStyle name="Postotak 2 2 3 3" xfId="0"/>
    <cellStyle name="Postotak 2 2 4" xfId="0"/>
    <cellStyle name="Postotak 2 2 5" xfId="0"/>
    <cellStyle name="Postotak 2 2 6" xfId="0"/>
    <cellStyle name="Postotak 2 2 7" xfId="0"/>
    <cellStyle name="Postotak 2 2 8" xfId="0"/>
    <cellStyle name="Postotak 2 2 9" xfId="0"/>
    <cellStyle name="Postotak 3" xfId="0"/>
    <cellStyle name="Postotak 4" xfId="0"/>
    <cellStyle name="Postotak 5" xfId="0"/>
    <cellStyle name="Povezana ćelija" xfId="0"/>
    <cellStyle name="Povezana ćelija 1" xfId="0"/>
    <cellStyle name="Povezana ćelija 1 2" xfId="0"/>
    <cellStyle name="Povezana ćelija 2" xfId="0"/>
    <cellStyle name="Praćena hiperveza 2" xfId="0"/>
    <cellStyle name="Praćena hiperveza 2 2" xfId="0"/>
    <cellStyle name="Praćena hiperveza 3" xfId="0"/>
    <cellStyle name="Praćena hiperveza 3 2" xfId="0"/>
    <cellStyle name="Praćena hiperveza 4" xfId="0"/>
    <cellStyle name="Praćena hiperveza 4 2" xfId="0"/>
    <cellStyle name="Praćena hiperveza 5" xfId="0"/>
    <cellStyle name="Praćena hiperveza 5 2" xfId="0"/>
    <cellStyle name="Provjera ćelije" xfId="0"/>
    <cellStyle name="Provjera ćelije 1" xfId="0"/>
    <cellStyle name="Provjera ćelije 1 2" xfId="0"/>
    <cellStyle name="Provjera ćelije 2" xfId="0"/>
    <cellStyle name="Ratios" xfId="0"/>
    <cellStyle name="redni brojevi" xfId="0"/>
    <cellStyle name="Result 4" xfId="0"/>
    <cellStyle name="Result2" xfId="0"/>
    <cellStyle name="RO" xfId="0"/>
    <cellStyle name="RO 2" xfId="0"/>
    <cellStyle name="RO 2 2" xfId="0"/>
    <cellStyle name="RO 2 3" xfId="0"/>
    <cellStyle name="RO 3" xfId="0"/>
    <cellStyle name="RO 3 2" xfId="0"/>
    <cellStyle name="RO 4" xfId="0"/>
    <cellStyle name="Schlecht" xfId="0"/>
    <cellStyle name="Schlecht 2" xfId="0"/>
    <cellStyle name="Schlecht 2 2" xfId="0"/>
    <cellStyle name="Schlecht 3" xfId="0"/>
    <cellStyle name="Schlecht 4" xfId="0"/>
    <cellStyle name="Standard" xfId="0"/>
    <cellStyle name="Standard 2" xfId="0"/>
    <cellStyle name="Standard 2 2" xfId="0"/>
    <cellStyle name="Standard 3" xfId="0"/>
    <cellStyle name="Standard_ANNU_E" xfId="0"/>
    <cellStyle name="Stavka" xfId="0"/>
    <cellStyle name="Stil 1" xfId="0"/>
    <cellStyle name="Stil 1 2" xfId="0"/>
    <cellStyle name="Stil 1 2 2" xfId="0"/>
    <cellStyle name="Stil 1 3" xfId="0"/>
    <cellStyle name="Stil 1 3 2" xfId="0"/>
    <cellStyle name="Stil 1 4" xfId="0"/>
    <cellStyle name="Stil 1 5" xfId="0"/>
    <cellStyle name="Stile 1" xfId="0"/>
    <cellStyle name="Style 1" xfId="0"/>
    <cellStyle name="Style 1 2" xfId="0"/>
    <cellStyle name="Style 1 2 2" xfId="0"/>
    <cellStyle name="Style 1 2 2 2" xfId="0"/>
    <cellStyle name="Style 1 2 2 3" xfId="0"/>
    <cellStyle name="Style 1 2 3" xfId="0"/>
    <cellStyle name="Style 1 2 4" xfId="0"/>
    <cellStyle name="Style 1 3" xfId="0"/>
    <cellStyle name="Style 1 4" xfId="0"/>
    <cellStyle name="Style 1 5" xfId="0"/>
    <cellStyle name="Style 1_1 - Sol Umag - pergola_gradj_Troskovnik ispravljeni" xfId="0"/>
    <cellStyle name="TableStyleLight1" xfId="0"/>
    <cellStyle name="Tekst objašnjenja" xfId="0"/>
    <cellStyle name="Tekst objašnjenja 1" xfId="0"/>
    <cellStyle name="Tekst objašnjenja 1 2" xfId="0"/>
    <cellStyle name="Tekst objašnjenja 2" xfId="0"/>
    <cellStyle name="Tekst upozorenja" xfId="0"/>
    <cellStyle name="Tekst upozorenja 1" xfId="0"/>
    <cellStyle name="Tekst upozorenja 1 2" xfId="0"/>
    <cellStyle name="Tekst upozorenja 2" xfId="0"/>
    <cellStyle name="Tekst upozorenja 2 2" xfId="0"/>
    <cellStyle name="Tekst upozorenja 2 3" xfId="0"/>
    <cellStyle name="Tekst upozorenja 3" xfId="0"/>
    <cellStyle name="Testo avviso" xfId="0"/>
    <cellStyle name="Testo descrittivo" xfId="0"/>
    <cellStyle name="Text 5" xfId="0"/>
    <cellStyle name="Title 1" xfId="0"/>
    <cellStyle name="Title 1 1" xfId="0"/>
    <cellStyle name="Title 1 1 2" xfId="0"/>
    <cellStyle name="Title 1 2" xfId="0"/>
    <cellStyle name="Title 2" xfId="0"/>
    <cellStyle name="Title 2 2" xfId="0"/>
    <cellStyle name="Title 2 2 2" xfId="0"/>
    <cellStyle name="Title 2 3" xfId="0"/>
    <cellStyle name="Title 2 3 2" xfId="0"/>
    <cellStyle name="Title 2 3 3" xfId="0"/>
    <cellStyle name="Title 2 4" xfId="0"/>
    <cellStyle name="Title 2 5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2 2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itle 6 2" xfId="0"/>
    <cellStyle name="Title 6 2 2" xfId="0"/>
    <cellStyle name="Title 6 3" xfId="0"/>
    <cellStyle name="Titolo" xfId="0"/>
    <cellStyle name="Titolo 1" xfId="0"/>
    <cellStyle name="Titolo 2" xfId="0"/>
    <cellStyle name="Titolo 3" xfId="0"/>
    <cellStyle name="Titolo 4" xfId="0"/>
    <cellStyle name="Total 1" xfId="0"/>
    <cellStyle name="Total 1 1" xfId="0"/>
    <cellStyle name="Total 1 1 2" xfId="0"/>
    <cellStyle name="Total 1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8" xfId="0"/>
    <cellStyle name="Total 2 9" xfId="0"/>
    <cellStyle name="Total 2_Rabac 2011 - 080310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7" xfId="0"/>
    <cellStyle name="Totale" xfId="0"/>
    <cellStyle name="Ukupni zbroj" xfId="0"/>
    <cellStyle name="Ukupni zbroj 1" xfId="0"/>
    <cellStyle name="Ukupni zbroj 1 2" xfId="0"/>
    <cellStyle name="Ukupni zbroj 2" xfId="0"/>
    <cellStyle name="Ukupno" xfId="0"/>
    <cellStyle name="ukupno 2" xfId="0"/>
    <cellStyle name="Unos" xfId="0"/>
    <cellStyle name="Unos 1" xfId="0"/>
    <cellStyle name="Unos 1 2" xfId="0"/>
    <cellStyle name="Unos 2" xfId="0"/>
    <cellStyle name="Valore non valido" xfId="0"/>
    <cellStyle name="Valore valido" xfId="0"/>
    <cellStyle name="Valuta 2" xfId="0"/>
    <cellStyle name="Valuta 2 2" xfId="0"/>
    <cellStyle name="Valuta 2 3" xfId="0"/>
    <cellStyle name="Valuta 2 3 2" xfId="0"/>
    <cellStyle name="Valuta 2 3 3" xfId="0"/>
    <cellStyle name="Valuta 2 4" xfId="0"/>
    <cellStyle name="Valuta 2 5" xfId="0"/>
    <cellStyle name="Valuta 2 6" xfId="0"/>
    <cellStyle name="Valuta 2 7" xfId="0"/>
    <cellStyle name="Valuta 2 8" xfId="0"/>
    <cellStyle name="Valuta 3" xfId="0"/>
    <cellStyle name="Valuta 4" xfId="0"/>
    <cellStyle name="Valuta 4 2" xfId="0"/>
    <cellStyle name="Valuta 4 3" xfId="0"/>
    <cellStyle name="Valuta 4 3 2" xfId="0"/>
    <cellStyle name="Valuta 4 3 3" xfId="0"/>
    <cellStyle name="Valuta 4 4" xfId="0"/>
    <cellStyle name="Valuta 4 5" xfId="0"/>
    <cellStyle name="Valuta 5" xfId="0"/>
    <cellStyle name="Valuta 5 2" xfId="0"/>
    <cellStyle name="Valuta 5 3" xfId="0"/>
    <cellStyle name="Valuta 6" xfId="0"/>
    <cellStyle name="Valuta 6 2" xfId="0"/>
    <cellStyle name="Valuta 6 3" xfId="0"/>
    <cellStyle name="Valuta 7" xfId="0"/>
    <cellStyle name="Valuta 7 2" xfId="0"/>
    <cellStyle name="Valuta 7 2 2" xfId="0"/>
    <cellStyle name="Valuta 7 2 3" xfId="0"/>
    <cellStyle name="Valuta 7 2 3 2" xfId="0"/>
    <cellStyle name="Valuta 7 2 3 3" xfId="0"/>
    <cellStyle name="Valuta 7 2 3 4" xfId="0"/>
    <cellStyle name="Valuta 7 2 3 4 2" xfId="0"/>
    <cellStyle name="Valuta 7 3" xfId="0"/>
    <cellStyle name="Valuta 7 4" xfId="0"/>
    <cellStyle name="Valuta 7 4 2" xfId="0"/>
    <cellStyle name="Valuta 7 5" xfId="0"/>
    <cellStyle name="Valuta 7 6" xfId="0"/>
    <cellStyle name="Valuta 7 6 2" xfId="0"/>
    <cellStyle name="Valuta 8" xfId="0"/>
    <cellStyle name="Valuta 8 2" xfId="0"/>
    <cellStyle name="Valuta 8 3" xfId="0"/>
    <cellStyle name="Valuta 8 3 2" xfId="0"/>
    <cellStyle name="Valuta 8 3 3" xfId="0"/>
    <cellStyle name="Valuta 8 3 4" xfId="0"/>
    <cellStyle name="Valuta 8 3 4 2" xfId="0"/>
    <cellStyle name="Valuta 9" xfId="0"/>
    <cellStyle name="Valuta 9 2" xfId="0"/>
    <cellStyle name="Valuta 9 3" xfId="0"/>
    <cellStyle name="Valuta 9 4" xfId="0"/>
    <cellStyle name="Valuta 9 4 2" xfId="0"/>
    <cellStyle name="Verknüpfte Zelle" xfId="0"/>
    <cellStyle name="Verknüpfte Zelle 2" xfId="0"/>
    <cellStyle name="Verknüpfte Zelle 2 2" xfId="0"/>
    <cellStyle name="Verknüpfte Zelle 3" xfId="0"/>
    <cellStyle name="Verknüpfte Zelle 4" xfId="0"/>
    <cellStyle name="vladica3" xfId="0"/>
    <cellStyle name="Walutowy [0]_Cennik_A" xfId="0"/>
    <cellStyle name="Walutowy_Cennik_A" xfId="0"/>
    <cellStyle name="Warnender Text" xfId="0"/>
    <cellStyle name="Warnender Text 2" xfId="0"/>
    <cellStyle name="Warnender Text 2 2" xfId="0"/>
    <cellStyle name="Warnender Text 3" xfId="0"/>
    <cellStyle name="Warnender Text 4" xfId="0"/>
    <cellStyle name="Warning Text 1" xfId="0"/>
    <cellStyle name="Warning Text 1 1" xfId="0"/>
    <cellStyle name="Warning Text 1 1 2" xfId="0"/>
    <cellStyle name="Warning Text 1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3 3" xfId="0"/>
    <cellStyle name="Warning Text 2 4" xfId="0"/>
    <cellStyle name="Warning Text 2 5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2 2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Warning Text 6 2" xfId="0"/>
    <cellStyle name="Warning Text 6 2 2" xfId="0"/>
    <cellStyle name="Warning Text 6 3" xfId="0"/>
    <cellStyle name="wrap" xfId="0"/>
    <cellStyle name="Währung [0]_CASHFLOW" xfId="0"/>
    <cellStyle name="Währung_Basis for Calculation" xfId="0"/>
    <cellStyle name="zadnja" xfId="0"/>
    <cellStyle name="Zarez 10" xfId="0"/>
    <cellStyle name="Zarez 10 10" xfId="0"/>
    <cellStyle name="Zarez 10 10 2" xfId="0"/>
    <cellStyle name="Zarez 10 10 2 2" xfId="0"/>
    <cellStyle name="Zarez 10 10 3" xfId="0"/>
    <cellStyle name="Zarez 10 10 4" xfId="0"/>
    <cellStyle name="Zarez 10 11" xfId="0"/>
    <cellStyle name="Zarez 10 11 2" xfId="0"/>
    <cellStyle name="Zarez 10 11 2 2" xfId="0"/>
    <cellStyle name="Zarez 10 11 3" xfId="0"/>
    <cellStyle name="Zarez 10 11 4" xfId="0"/>
    <cellStyle name="Zarez 10 12" xfId="0"/>
    <cellStyle name="Zarez 10 12 2" xfId="0"/>
    <cellStyle name="Zarez 10 12 2 2" xfId="0"/>
    <cellStyle name="Zarez 10 12 3" xfId="0"/>
    <cellStyle name="Zarez 10 12 4" xfId="0"/>
    <cellStyle name="Zarez 10 13" xfId="0"/>
    <cellStyle name="Zarez 10 13 2" xfId="0"/>
    <cellStyle name="Zarez 10 13 2 2" xfId="0"/>
    <cellStyle name="Zarez 10 13 3" xfId="0"/>
    <cellStyle name="Zarez 10 14" xfId="0"/>
    <cellStyle name="Zarez 10 14 2" xfId="0"/>
    <cellStyle name="Zarez 10 14 2 2" xfId="0"/>
    <cellStyle name="Zarez 10 14 3" xfId="0"/>
    <cellStyle name="Zarez 10 15" xfId="0"/>
    <cellStyle name="Zarez 10 2" xfId="0"/>
    <cellStyle name="Zarez 10 2 10" xfId="0"/>
    <cellStyle name="Zarez 10 2 10 2" xfId="0"/>
    <cellStyle name="Zarez 10 2 10 2 2" xfId="0"/>
    <cellStyle name="Zarez 10 2 10 3" xfId="0"/>
    <cellStyle name="Zarez 10 2 10 4" xfId="0"/>
    <cellStyle name="Zarez 10 2 11" xfId="0"/>
    <cellStyle name="Zarez 10 2 11 2" xfId="0"/>
    <cellStyle name="Zarez 10 2 11 2 2" xfId="0"/>
    <cellStyle name="Zarez 10 2 11 3" xfId="0"/>
    <cellStyle name="Zarez 10 2 12" xfId="0"/>
    <cellStyle name="Zarez 10 2 12 2" xfId="0"/>
    <cellStyle name="Zarez 10 2 12 2 2" xfId="0"/>
    <cellStyle name="Zarez 10 2 12 3" xfId="0"/>
    <cellStyle name="Zarez 10 2 13" xfId="0"/>
    <cellStyle name="Zarez 10 2 13 2" xfId="0"/>
    <cellStyle name="Zarez 10 2 13 2 2" xfId="0"/>
    <cellStyle name="Zarez 10 2 13 3" xfId="0"/>
    <cellStyle name="Zarez 10 2 14" xfId="0"/>
    <cellStyle name="Zarez 10 2 14 2" xfId="0"/>
    <cellStyle name="Zarez 10 2 14 2 2" xfId="0"/>
    <cellStyle name="Zarez 10 2 14 3" xfId="0"/>
    <cellStyle name="Zarez 10 2 15" xfId="0"/>
    <cellStyle name="Zarez 10 2 15 2" xfId="0"/>
    <cellStyle name="Zarez 10 2 16" xfId="0"/>
    <cellStyle name="Zarez 10 2 17" xfId="0"/>
    <cellStyle name="Zarez 10 2 2" xfId="0"/>
    <cellStyle name="Zarez 10 2 2 10" xfId="0"/>
    <cellStyle name="Zarez 10 2 2 2" xfId="0"/>
    <cellStyle name="Zarez 10 2 2 2 2" xfId="0"/>
    <cellStyle name="Zarez 10 2 2 2 2 2" xfId="0"/>
    <cellStyle name="Zarez 10 2 2 2 3" xfId="0"/>
    <cellStyle name="Zarez 10 2 2 2 4" xfId="0"/>
    <cellStyle name="Zarez 10 2 2 3" xfId="0"/>
    <cellStyle name="Zarez 10 2 2 3 2" xfId="0"/>
    <cellStyle name="Zarez 10 2 2 3 2 2" xfId="0"/>
    <cellStyle name="Zarez 10 2 2 3 3" xfId="0"/>
    <cellStyle name="Zarez 10 2 2 3 4" xfId="0"/>
    <cellStyle name="Zarez 10 2 2 4" xfId="0"/>
    <cellStyle name="Zarez 10 2 2 4 2" xfId="0"/>
    <cellStyle name="Zarez 10 2 2 4 2 2" xfId="0"/>
    <cellStyle name="Zarez 10 2 2 4 3" xfId="0"/>
    <cellStyle name="Zarez 10 2 2 4 4" xfId="0"/>
    <cellStyle name="Zarez 10 2 2 5" xfId="0"/>
    <cellStyle name="Zarez 10 2 2 5 2" xfId="0"/>
    <cellStyle name="Zarez 10 2 2 5 2 2" xfId="0"/>
    <cellStyle name="Zarez 10 2 2 5 3" xfId="0"/>
    <cellStyle name="Zarez 10 2 2 5 4" xfId="0"/>
    <cellStyle name="Zarez 10 2 2 6" xfId="0"/>
    <cellStyle name="Zarez 10 2 2 6 2" xfId="0"/>
    <cellStyle name="Zarez 10 2 2 6 2 2" xfId="0"/>
    <cellStyle name="Zarez 10 2 2 6 3" xfId="0"/>
    <cellStyle name="Zarez 10 2 2 7" xfId="0"/>
    <cellStyle name="Zarez 10 2 2 7 2" xfId="0"/>
    <cellStyle name="Zarez 10 2 2 7 2 2" xfId="0"/>
    <cellStyle name="Zarez 10 2 2 7 3" xfId="0"/>
    <cellStyle name="Zarez 10 2 2 8" xfId="0"/>
    <cellStyle name="Zarez 10 2 2 8 2" xfId="0"/>
    <cellStyle name="Zarez 10 2 2 9" xfId="0"/>
    <cellStyle name="Zarez 10 2 3" xfId="0"/>
    <cellStyle name="Zarez 10 2 3 10" xfId="0"/>
    <cellStyle name="Zarez 10 2 3 2" xfId="0"/>
    <cellStyle name="Zarez 10 2 3 2 2" xfId="0"/>
    <cellStyle name="Zarez 10 2 3 2 2 2" xfId="0"/>
    <cellStyle name="Zarez 10 2 3 2 3" xfId="0"/>
    <cellStyle name="Zarez 10 2 3 2 4" xfId="0"/>
    <cellStyle name="Zarez 10 2 3 3" xfId="0"/>
    <cellStyle name="Zarez 10 2 3 3 2" xfId="0"/>
    <cellStyle name="Zarez 10 2 3 3 2 2" xfId="0"/>
    <cellStyle name="Zarez 10 2 3 3 3" xfId="0"/>
    <cellStyle name="Zarez 10 2 3 3 4" xfId="0"/>
    <cellStyle name="Zarez 10 2 3 4" xfId="0"/>
    <cellStyle name="Zarez 10 2 3 4 2" xfId="0"/>
    <cellStyle name="Zarez 10 2 3 4 2 2" xfId="0"/>
    <cellStyle name="Zarez 10 2 3 4 3" xfId="0"/>
    <cellStyle name="Zarez 10 2 3 4 4" xfId="0"/>
    <cellStyle name="Zarez 10 2 3 5" xfId="0"/>
    <cellStyle name="Zarez 10 2 3 5 2" xfId="0"/>
    <cellStyle name="Zarez 10 2 3 5 2 2" xfId="0"/>
    <cellStyle name="Zarez 10 2 3 5 3" xfId="0"/>
    <cellStyle name="Zarez 10 2 3 5 4" xfId="0"/>
    <cellStyle name="Zarez 10 2 3 6" xfId="0"/>
    <cellStyle name="Zarez 10 2 3 6 2" xfId="0"/>
    <cellStyle name="Zarez 10 2 3 6 2 2" xfId="0"/>
    <cellStyle name="Zarez 10 2 3 6 3" xfId="0"/>
    <cellStyle name="Zarez 10 2 3 7" xfId="0"/>
    <cellStyle name="Zarez 10 2 3 7 2" xfId="0"/>
    <cellStyle name="Zarez 10 2 3 7 2 2" xfId="0"/>
    <cellStyle name="Zarez 10 2 3 7 3" xfId="0"/>
    <cellStyle name="Zarez 10 2 3 8" xfId="0"/>
    <cellStyle name="Zarez 10 2 3 8 2" xfId="0"/>
    <cellStyle name="Zarez 10 2 3 9" xfId="0"/>
    <cellStyle name="Zarez 10 2 4" xfId="0"/>
    <cellStyle name="Zarez 10 2 4 10" xfId="0"/>
    <cellStyle name="Zarez 10 2 4 2" xfId="0"/>
    <cellStyle name="Zarez 10 2 4 2 2" xfId="0"/>
    <cellStyle name="Zarez 10 2 4 2 2 2" xfId="0"/>
    <cellStyle name="Zarez 10 2 4 2 3" xfId="0"/>
    <cellStyle name="Zarez 10 2 4 2 4" xfId="0"/>
    <cellStyle name="Zarez 10 2 4 3" xfId="0"/>
    <cellStyle name="Zarez 10 2 4 3 2" xfId="0"/>
    <cellStyle name="Zarez 10 2 4 3 2 2" xfId="0"/>
    <cellStyle name="Zarez 10 2 4 3 3" xfId="0"/>
    <cellStyle name="Zarez 10 2 4 3 4" xfId="0"/>
    <cellStyle name="Zarez 10 2 4 4" xfId="0"/>
    <cellStyle name="Zarez 10 2 4 4 2" xfId="0"/>
    <cellStyle name="Zarez 10 2 4 4 2 2" xfId="0"/>
    <cellStyle name="Zarez 10 2 4 4 3" xfId="0"/>
    <cellStyle name="Zarez 10 2 4 4 4" xfId="0"/>
    <cellStyle name="Zarez 10 2 4 5" xfId="0"/>
    <cellStyle name="Zarez 10 2 4 5 2" xfId="0"/>
    <cellStyle name="Zarez 10 2 4 5 2 2" xfId="0"/>
    <cellStyle name="Zarez 10 2 4 5 3" xfId="0"/>
    <cellStyle name="Zarez 10 2 4 5 4" xfId="0"/>
    <cellStyle name="Zarez 10 2 4 6" xfId="0"/>
    <cellStyle name="Zarez 10 2 4 6 2" xfId="0"/>
    <cellStyle name="Zarez 10 2 4 6 2 2" xfId="0"/>
    <cellStyle name="Zarez 10 2 4 6 3" xfId="0"/>
    <cellStyle name="Zarez 10 2 4 7" xfId="0"/>
    <cellStyle name="Zarez 10 2 4 7 2" xfId="0"/>
    <cellStyle name="Zarez 10 2 4 7 2 2" xfId="0"/>
    <cellStyle name="Zarez 10 2 4 7 3" xfId="0"/>
    <cellStyle name="Zarez 10 2 4 8" xfId="0"/>
    <cellStyle name="Zarez 10 2 4 8 2" xfId="0"/>
    <cellStyle name="Zarez 10 2 4 9" xfId="0"/>
    <cellStyle name="Zarez 10 2 5" xfId="0"/>
    <cellStyle name="Zarez 10 2 5 10" xfId="0"/>
    <cellStyle name="Zarez 10 2 5 2" xfId="0"/>
    <cellStyle name="Zarez 10 2 5 2 2" xfId="0"/>
    <cellStyle name="Zarez 10 2 5 2 2 2" xfId="0"/>
    <cellStyle name="Zarez 10 2 5 2 3" xfId="0"/>
    <cellStyle name="Zarez 10 2 5 2 4" xfId="0"/>
    <cellStyle name="Zarez 10 2 5 3" xfId="0"/>
    <cellStyle name="Zarez 10 2 5 3 2" xfId="0"/>
    <cellStyle name="Zarez 10 2 5 3 2 2" xfId="0"/>
    <cellStyle name="Zarez 10 2 5 3 3" xfId="0"/>
    <cellStyle name="Zarez 10 2 5 3 4" xfId="0"/>
    <cellStyle name="Zarez 10 2 5 4" xfId="0"/>
    <cellStyle name="Zarez 10 2 5 4 2" xfId="0"/>
    <cellStyle name="Zarez 10 2 5 4 2 2" xfId="0"/>
    <cellStyle name="Zarez 10 2 5 4 3" xfId="0"/>
    <cellStyle name="Zarez 10 2 5 4 4" xfId="0"/>
    <cellStyle name="Zarez 10 2 5 5" xfId="0"/>
    <cellStyle name="Zarez 10 2 5 5 2" xfId="0"/>
    <cellStyle name="Zarez 10 2 5 5 2 2" xfId="0"/>
    <cellStyle name="Zarez 10 2 5 5 3" xfId="0"/>
    <cellStyle name="Zarez 10 2 5 5 4" xfId="0"/>
    <cellStyle name="Zarez 10 2 5 6" xfId="0"/>
    <cellStyle name="Zarez 10 2 5 6 2" xfId="0"/>
    <cellStyle name="Zarez 10 2 5 6 2 2" xfId="0"/>
    <cellStyle name="Zarez 10 2 5 6 3" xfId="0"/>
    <cellStyle name="Zarez 10 2 5 7" xfId="0"/>
    <cellStyle name="Zarez 10 2 5 7 2" xfId="0"/>
    <cellStyle name="Zarez 10 2 5 7 2 2" xfId="0"/>
    <cellStyle name="Zarez 10 2 5 7 3" xfId="0"/>
    <cellStyle name="Zarez 10 2 5 8" xfId="0"/>
    <cellStyle name="Zarez 10 2 5 8 2" xfId="0"/>
    <cellStyle name="Zarez 10 2 5 9" xfId="0"/>
    <cellStyle name="Zarez 10 2 6" xfId="0"/>
    <cellStyle name="Zarez 10 2 6 10" xfId="0"/>
    <cellStyle name="Zarez 10 2 6 2" xfId="0"/>
    <cellStyle name="Zarez 10 2 6 2 2" xfId="0"/>
    <cellStyle name="Zarez 10 2 6 2 2 2" xfId="0"/>
    <cellStyle name="Zarez 10 2 6 2 3" xfId="0"/>
    <cellStyle name="Zarez 10 2 6 2 4" xfId="0"/>
    <cellStyle name="Zarez 10 2 6 3" xfId="0"/>
    <cellStyle name="Zarez 10 2 6 3 2" xfId="0"/>
    <cellStyle name="Zarez 10 2 6 3 2 2" xfId="0"/>
    <cellStyle name="Zarez 10 2 6 3 3" xfId="0"/>
    <cellStyle name="Zarez 10 2 6 3 4" xfId="0"/>
    <cellStyle name="Zarez 10 2 6 4" xfId="0"/>
    <cellStyle name="Zarez 10 2 6 4 2" xfId="0"/>
    <cellStyle name="Zarez 10 2 6 4 2 2" xfId="0"/>
    <cellStyle name="Zarez 10 2 6 4 3" xfId="0"/>
    <cellStyle name="Zarez 10 2 6 4 4" xfId="0"/>
    <cellStyle name="Zarez 10 2 6 5" xfId="0"/>
    <cellStyle name="Zarez 10 2 6 5 2" xfId="0"/>
    <cellStyle name="Zarez 10 2 6 5 2 2" xfId="0"/>
    <cellStyle name="Zarez 10 2 6 5 3" xfId="0"/>
    <cellStyle name="Zarez 10 2 6 5 4" xfId="0"/>
    <cellStyle name="Zarez 10 2 6 6" xfId="0"/>
    <cellStyle name="Zarez 10 2 6 6 2" xfId="0"/>
    <cellStyle name="Zarez 10 2 6 6 2 2" xfId="0"/>
    <cellStyle name="Zarez 10 2 6 6 3" xfId="0"/>
    <cellStyle name="Zarez 10 2 6 7" xfId="0"/>
    <cellStyle name="Zarez 10 2 6 7 2" xfId="0"/>
    <cellStyle name="Zarez 10 2 6 7 2 2" xfId="0"/>
    <cellStyle name="Zarez 10 2 6 7 3" xfId="0"/>
    <cellStyle name="Zarez 10 2 6 8" xfId="0"/>
    <cellStyle name="Zarez 10 2 6 8 2" xfId="0"/>
    <cellStyle name="Zarez 10 2 6 9" xfId="0"/>
    <cellStyle name="Zarez 10 2 7" xfId="0"/>
    <cellStyle name="Zarez 10 2 7 2" xfId="0"/>
    <cellStyle name="Zarez 10 2 7 2 2" xfId="0"/>
    <cellStyle name="Zarez 10 2 7 3" xfId="0"/>
    <cellStyle name="Zarez 10 2 7 4" xfId="0"/>
    <cellStyle name="Zarez 10 2 8" xfId="0"/>
    <cellStyle name="Zarez 10 2 8 2" xfId="0"/>
    <cellStyle name="Zarez 10 2 8 2 2" xfId="0"/>
    <cellStyle name="Zarez 10 2 8 3" xfId="0"/>
    <cellStyle name="Zarez 10 2 8 4" xfId="0"/>
    <cellStyle name="Zarez 10 2 9" xfId="0"/>
    <cellStyle name="Zarez 10 2 9 2" xfId="0"/>
    <cellStyle name="Zarez 10 2 9 2 2" xfId="0"/>
    <cellStyle name="Zarez 10 2 9 3" xfId="0"/>
    <cellStyle name="Zarez 10 2 9 4" xfId="0"/>
    <cellStyle name="Zarez 10 3" xfId="0"/>
    <cellStyle name="Zarez 10 3 10" xfId="0"/>
    <cellStyle name="Zarez 10 3 10 2" xfId="0"/>
    <cellStyle name="Zarez 10 3 10 2 2" xfId="0"/>
    <cellStyle name="Zarez 10 3 10 3" xfId="0"/>
    <cellStyle name="Zarez 10 3 11" xfId="0"/>
    <cellStyle name="Zarez 10 3 11 2" xfId="0"/>
    <cellStyle name="Zarez 10 3 11 2 2" xfId="0"/>
    <cellStyle name="Zarez 10 3 11 3" xfId="0"/>
    <cellStyle name="Zarez 10 3 12" xfId="0"/>
    <cellStyle name="Zarez 10 3 12 2" xfId="0"/>
    <cellStyle name="Zarez 10 3 12 2 2" xfId="0"/>
    <cellStyle name="Zarez 10 3 12 3" xfId="0"/>
    <cellStyle name="Zarez 10 3 13" xfId="0"/>
    <cellStyle name="Zarez 10 3 13 2" xfId="0"/>
    <cellStyle name="Zarez 10 3 14" xfId="0"/>
    <cellStyle name="Zarez 10 3 15" xfId="0"/>
    <cellStyle name="Zarez 10 3 2" xfId="0"/>
    <cellStyle name="Zarez 10 3 2 10" xfId="0"/>
    <cellStyle name="Zarez 10 3 2 2" xfId="0"/>
    <cellStyle name="Zarez 10 3 2 2 2" xfId="0"/>
    <cellStyle name="Zarez 10 3 2 2 2 2" xfId="0"/>
    <cellStyle name="Zarez 10 3 2 2 3" xfId="0"/>
    <cellStyle name="Zarez 10 3 2 2 4" xfId="0"/>
    <cellStyle name="Zarez 10 3 2 3" xfId="0"/>
    <cellStyle name="Zarez 10 3 2 3 2" xfId="0"/>
    <cellStyle name="Zarez 10 3 2 3 2 2" xfId="0"/>
    <cellStyle name="Zarez 10 3 2 3 3" xfId="0"/>
    <cellStyle name="Zarez 10 3 2 3 4" xfId="0"/>
    <cellStyle name="Zarez 10 3 2 4" xfId="0"/>
    <cellStyle name="Zarez 10 3 2 4 2" xfId="0"/>
    <cellStyle name="Zarez 10 3 2 4 2 2" xfId="0"/>
    <cellStyle name="Zarez 10 3 2 4 3" xfId="0"/>
    <cellStyle name="Zarez 10 3 2 4 4" xfId="0"/>
    <cellStyle name="Zarez 10 3 2 5" xfId="0"/>
    <cellStyle name="Zarez 10 3 2 5 2" xfId="0"/>
    <cellStyle name="Zarez 10 3 2 5 2 2" xfId="0"/>
    <cellStyle name="Zarez 10 3 2 5 3" xfId="0"/>
    <cellStyle name="Zarez 10 3 2 5 4" xfId="0"/>
    <cellStyle name="Zarez 10 3 2 6" xfId="0"/>
    <cellStyle name="Zarez 10 3 2 6 2" xfId="0"/>
    <cellStyle name="Zarez 10 3 2 6 2 2" xfId="0"/>
    <cellStyle name="Zarez 10 3 2 6 3" xfId="0"/>
    <cellStyle name="Zarez 10 3 2 7" xfId="0"/>
    <cellStyle name="Zarez 10 3 2 7 2" xfId="0"/>
    <cellStyle name="Zarez 10 3 2 7 2 2" xfId="0"/>
    <cellStyle name="Zarez 10 3 2 7 3" xfId="0"/>
    <cellStyle name="Zarez 10 3 2 8" xfId="0"/>
    <cellStyle name="Zarez 10 3 2 8 2" xfId="0"/>
    <cellStyle name="Zarez 10 3 2 9" xfId="0"/>
    <cellStyle name="Zarez 10 3 3" xfId="0"/>
    <cellStyle name="Zarez 10 3 3 10" xfId="0"/>
    <cellStyle name="Zarez 10 3 3 2" xfId="0"/>
    <cellStyle name="Zarez 10 3 3 2 2" xfId="0"/>
    <cellStyle name="Zarez 10 3 3 2 2 2" xfId="0"/>
    <cellStyle name="Zarez 10 3 3 2 3" xfId="0"/>
    <cellStyle name="Zarez 10 3 3 2 4" xfId="0"/>
    <cellStyle name="Zarez 10 3 3 3" xfId="0"/>
    <cellStyle name="Zarez 10 3 3 3 2" xfId="0"/>
    <cellStyle name="Zarez 10 3 3 3 2 2" xfId="0"/>
    <cellStyle name="Zarez 10 3 3 3 3" xfId="0"/>
    <cellStyle name="Zarez 10 3 3 3 4" xfId="0"/>
    <cellStyle name="Zarez 10 3 3 4" xfId="0"/>
    <cellStyle name="Zarez 10 3 3 4 2" xfId="0"/>
    <cellStyle name="Zarez 10 3 3 4 2 2" xfId="0"/>
    <cellStyle name="Zarez 10 3 3 4 3" xfId="0"/>
    <cellStyle name="Zarez 10 3 3 4 4" xfId="0"/>
    <cellStyle name="Zarez 10 3 3 5" xfId="0"/>
    <cellStyle name="Zarez 10 3 3 5 2" xfId="0"/>
    <cellStyle name="Zarez 10 3 3 5 2 2" xfId="0"/>
    <cellStyle name="Zarez 10 3 3 5 3" xfId="0"/>
    <cellStyle name="Zarez 10 3 3 5 4" xfId="0"/>
    <cellStyle name="Zarez 10 3 3 6" xfId="0"/>
    <cellStyle name="Zarez 10 3 3 6 2" xfId="0"/>
    <cellStyle name="Zarez 10 3 3 6 2 2" xfId="0"/>
    <cellStyle name="Zarez 10 3 3 6 3" xfId="0"/>
    <cellStyle name="Zarez 10 3 3 7" xfId="0"/>
    <cellStyle name="Zarez 10 3 3 7 2" xfId="0"/>
    <cellStyle name="Zarez 10 3 3 7 2 2" xfId="0"/>
    <cellStyle name="Zarez 10 3 3 7 3" xfId="0"/>
    <cellStyle name="Zarez 10 3 3 8" xfId="0"/>
    <cellStyle name="Zarez 10 3 3 8 2" xfId="0"/>
    <cellStyle name="Zarez 10 3 3 9" xfId="0"/>
    <cellStyle name="Zarez 10 3 4" xfId="0"/>
    <cellStyle name="Zarez 10 3 4 10" xfId="0"/>
    <cellStyle name="Zarez 10 3 4 2" xfId="0"/>
    <cellStyle name="Zarez 10 3 4 2 2" xfId="0"/>
    <cellStyle name="Zarez 10 3 4 2 2 2" xfId="0"/>
    <cellStyle name="Zarez 10 3 4 2 3" xfId="0"/>
    <cellStyle name="Zarez 10 3 4 2 4" xfId="0"/>
    <cellStyle name="Zarez 10 3 4 3" xfId="0"/>
    <cellStyle name="Zarez 10 3 4 3 2" xfId="0"/>
    <cellStyle name="Zarez 10 3 4 3 2 2" xfId="0"/>
    <cellStyle name="Zarez 10 3 4 3 3" xfId="0"/>
    <cellStyle name="Zarez 10 3 4 3 4" xfId="0"/>
    <cellStyle name="Zarez 10 3 4 4" xfId="0"/>
    <cellStyle name="Zarez 10 3 4 4 2" xfId="0"/>
    <cellStyle name="Zarez 10 3 4 4 2 2" xfId="0"/>
    <cellStyle name="Zarez 10 3 4 4 3" xfId="0"/>
    <cellStyle name="Zarez 10 3 4 4 4" xfId="0"/>
    <cellStyle name="Zarez 10 3 4 5" xfId="0"/>
    <cellStyle name="Zarez 10 3 4 5 2" xfId="0"/>
    <cellStyle name="Zarez 10 3 4 5 2 2" xfId="0"/>
    <cellStyle name="Zarez 10 3 4 5 3" xfId="0"/>
    <cellStyle name="Zarez 10 3 4 5 4" xfId="0"/>
    <cellStyle name="Zarez 10 3 4 6" xfId="0"/>
    <cellStyle name="Zarez 10 3 4 6 2" xfId="0"/>
    <cellStyle name="Zarez 10 3 4 6 2 2" xfId="0"/>
    <cellStyle name="Zarez 10 3 4 6 3" xfId="0"/>
    <cellStyle name="Zarez 10 3 4 7" xfId="0"/>
    <cellStyle name="Zarez 10 3 4 7 2" xfId="0"/>
    <cellStyle name="Zarez 10 3 4 7 2 2" xfId="0"/>
    <cellStyle name="Zarez 10 3 4 7 3" xfId="0"/>
    <cellStyle name="Zarez 10 3 4 8" xfId="0"/>
    <cellStyle name="Zarez 10 3 4 8 2" xfId="0"/>
    <cellStyle name="Zarez 10 3 4 9" xfId="0"/>
    <cellStyle name="Zarez 10 3 5" xfId="0"/>
    <cellStyle name="Zarez 10 3 5 2" xfId="0"/>
    <cellStyle name="Zarez 10 3 5 2 2" xfId="0"/>
    <cellStyle name="Zarez 10 3 5 3" xfId="0"/>
    <cellStyle name="Zarez 10 3 5 4" xfId="0"/>
    <cellStyle name="Zarez 10 3 6" xfId="0"/>
    <cellStyle name="Zarez 10 3 6 2" xfId="0"/>
    <cellStyle name="Zarez 10 3 6 2 2" xfId="0"/>
    <cellStyle name="Zarez 10 3 6 3" xfId="0"/>
    <cellStyle name="Zarez 10 3 6 4" xfId="0"/>
    <cellStyle name="Zarez 10 3 7" xfId="0"/>
    <cellStyle name="Zarez 10 3 7 2" xfId="0"/>
    <cellStyle name="Zarez 10 3 7 2 2" xfId="0"/>
    <cellStyle name="Zarez 10 3 7 3" xfId="0"/>
    <cellStyle name="Zarez 10 3 7 4" xfId="0"/>
    <cellStyle name="Zarez 10 3 8" xfId="0"/>
    <cellStyle name="Zarez 10 3 8 2" xfId="0"/>
    <cellStyle name="Zarez 10 3 8 2 2" xfId="0"/>
    <cellStyle name="Zarez 10 3 8 3" xfId="0"/>
    <cellStyle name="Zarez 10 3 8 4" xfId="0"/>
    <cellStyle name="Zarez 10 3 9" xfId="0"/>
    <cellStyle name="Zarez 10 3 9 2" xfId="0"/>
    <cellStyle name="Zarez 10 3 9 2 2" xfId="0"/>
    <cellStyle name="Zarez 10 3 9 3" xfId="0"/>
    <cellStyle name="Zarez 10 4" xfId="0"/>
    <cellStyle name="Zarez 10 4 10" xfId="0"/>
    <cellStyle name="Zarez 10 4 10 2" xfId="0"/>
    <cellStyle name="Zarez 10 4 10 2 2" xfId="0"/>
    <cellStyle name="Zarez 10 4 10 3" xfId="0"/>
    <cellStyle name="Zarez 10 4 11" xfId="0"/>
    <cellStyle name="Zarez 10 4 11 2" xfId="0"/>
    <cellStyle name="Zarez 10 4 11 2 2" xfId="0"/>
    <cellStyle name="Zarez 10 4 11 3" xfId="0"/>
    <cellStyle name="Zarez 10 4 12" xfId="0"/>
    <cellStyle name="Zarez 10 4 12 2" xfId="0"/>
    <cellStyle name="Zarez 10 4 13" xfId="0"/>
    <cellStyle name="Zarez 10 4 14" xfId="0"/>
    <cellStyle name="Zarez 10 4 2" xfId="0"/>
    <cellStyle name="Zarez 10 4 2 10" xfId="0"/>
    <cellStyle name="Zarez 10 4 2 2" xfId="0"/>
    <cellStyle name="Zarez 10 4 2 2 2" xfId="0"/>
    <cellStyle name="Zarez 10 4 2 2 2 2" xfId="0"/>
    <cellStyle name="Zarez 10 4 2 2 3" xfId="0"/>
    <cellStyle name="Zarez 10 4 2 2 4" xfId="0"/>
    <cellStyle name="Zarez 10 4 2 3" xfId="0"/>
    <cellStyle name="Zarez 10 4 2 3 2" xfId="0"/>
    <cellStyle name="Zarez 10 4 2 3 2 2" xfId="0"/>
    <cellStyle name="Zarez 10 4 2 3 3" xfId="0"/>
    <cellStyle name="Zarez 10 4 2 3 4" xfId="0"/>
    <cellStyle name="Zarez 10 4 2 4" xfId="0"/>
    <cellStyle name="Zarez 10 4 2 4 2" xfId="0"/>
    <cellStyle name="Zarez 10 4 2 4 2 2" xfId="0"/>
    <cellStyle name="Zarez 10 4 2 4 3" xfId="0"/>
    <cellStyle name="Zarez 10 4 2 4 4" xfId="0"/>
    <cellStyle name="Zarez 10 4 2 5" xfId="0"/>
    <cellStyle name="Zarez 10 4 2 5 2" xfId="0"/>
    <cellStyle name="Zarez 10 4 2 5 2 2" xfId="0"/>
    <cellStyle name="Zarez 10 4 2 5 3" xfId="0"/>
    <cellStyle name="Zarez 10 4 2 5 4" xfId="0"/>
    <cellStyle name="Zarez 10 4 2 6" xfId="0"/>
    <cellStyle name="Zarez 10 4 2 6 2" xfId="0"/>
    <cellStyle name="Zarez 10 4 2 6 2 2" xfId="0"/>
    <cellStyle name="Zarez 10 4 2 6 3" xfId="0"/>
    <cellStyle name="Zarez 10 4 2 7" xfId="0"/>
    <cellStyle name="Zarez 10 4 2 7 2" xfId="0"/>
    <cellStyle name="Zarez 10 4 2 7 2 2" xfId="0"/>
    <cellStyle name="Zarez 10 4 2 7 3" xfId="0"/>
    <cellStyle name="Zarez 10 4 2 8" xfId="0"/>
    <cellStyle name="Zarez 10 4 2 8 2" xfId="0"/>
    <cellStyle name="Zarez 10 4 2 9" xfId="0"/>
    <cellStyle name="Zarez 10 4 3" xfId="0"/>
    <cellStyle name="Zarez 10 4 3 10" xfId="0"/>
    <cellStyle name="Zarez 10 4 3 2" xfId="0"/>
    <cellStyle name="Zarez 10 4 3 2 2" xfId="0"/>
    <cellStyle name="Zarez 10 4 3 2 2 2" xfId="0"/>
    <cellStyle name="Zarez 10 4 3 2 3" xfId="0"/>
    <cellStyle name="Zarez 10 4 3 2 4" xfId="0"/>
    <cellStyle name="Zarez 10 4 3 3" xfId="0"/>
    <cellStyle name="Zarez 10 4 3 3 2" xfId="0"/>
    <cellStyle name="Zarez 10 4 3 3 2 2" xfId="0"/>
    <cellStyle name="Zarez 10 4 3 3 3" xfId="0"/>
    <cellStyle name="Zarez 10 4 3 3 4" xfId="0"/>
    <cellStyle name="Zarez 10 4 3 4" xfId="0"/>
    <cellStyle name="Zarez 10 4 3 4 2" xfId="0"/>
    <cellStyle name="Zarez 10 4 3 4 2 2" xfId="0"/>
    <cellStyle name="Zarez 10 4 3 4 3" xfId="0"/>
    <cellStyle name="Zarez 10 4 3 4 4" xfId="0"/>
    <cellStyle name="Zarez 10 4 3 5" xfId="0"/>
    <cellStyle name="Zarez 10 4 3 5 2" xfId="0"/>
    <cellStyle name="Zarez 10 4 3 5 2 2" xfId="0"/>
    <cellStyle name="Zarez 10 4 3 5 3" xfId="0"/>
    <cellStyle name="Zarez 10 4 3 5 4" xfId="0"/>
    <cellStyle name="Zarez 10 4 3 6" xfId="0"/>
    <cellStyle name="Zarez 10 4 3 6 2" xfId="0"/>
    <cellStyle name="Zarez 10 4 3 6 2 2" xfId="0"/>
    <cellStyle name="Zarez 10 4 3 6 3" xfId="0"/>
    <cellStyle name="Zarez 10 4 3 7" xfId="0"/>
    <cellStyle name="Zarez 10 4 3 7 2" xfId="0"/>
    <cellStyle name="Zarez 10 4 3 7 2 2" xfId="0"/>
    <cellStyle name="Zarez 10 4 3 7 3" xfId="0"/>
    <cellStyle name="Zarez 10 4 3 8" xfId="0"/>
    <cellStyle name="Zarez 10 4 3 8 2" xfId="0"/>
    <cellStyle name="Zarez 10 4 3 9" xfId="0"/>
    <cellStyle name="Zarez 10 4 4" xfId="0"/>
    <cellStyle name="Zarez 10 4 4 2" xfId="0"/>
    <cellStyle name="Zarez 10 4 4 2 2" xfId="0"/>
    <cellStyle name="Zarez 10 4 4 3" xfId="0"/>
    <cellStyle name="Zarez 10 4 4 4" xfId="0"/>
    <cellStyle name="Zarez 10 4 5" xfId="0"/>
    <cellStyle name="Zarez 10 4 5 2" xfId="0"/>
    <cellStyle name="Zarez 10 4 5 2 2" xfId="0"/>
    <cellStyle name="Zarez 10 4 5 3" xfId="0"/>
    <cellStyle name="Zarez 10 4 5 4" xfId="0"/>
    <cellStyle name="Zarez 10 4 6" xfId="0"/>
    <cellStyle name="Zarez 10 4 6 2" xfId="0"/>
    <cellStyle name="Zarez 10 4 6 2 2" xfId="0"/>
    <cellStyle name="Zarez 10 4 6 3" xfId="0"/>
    <cellStyle name="Zarez 10 4 6 4" xfId="0"/>
    <cellStyle name="Zarez 10 4 7" xfId="0"/>
    <cellStyle name="Zarez 10 4 7 2" xfId="0"/>
    <cellStyle name="Zarez 10 4 7 2 2" xfId="0"/>
    <cellStyle name="Zarez 10 4 7 3" xfId="0"/>
    <cellStyle name="Zarez 10 4 7 4" xfId="0"/>
    <cellStyle name="Zarez 10 4 8" xfId="0"/>
    <cellStyle name="Zarez 10 4 8 2" xfId="0"/>
    <cellStyle name="Zarez 10 4 8 2 2" xfId="0"/>
    <cellStyle name="Zarez 10 4 8 3" xfId="0"/>
    <cellStyle name="Zarez 10 4 9" xfId="0"/>
    <cellStyle name="Zarez 10 4 9 2" xfId="0"/>
    <cellStyle name="Zarez 10 4 9 2 2" xfId="0"/>
    <cellStyle name="Zarez 10 4 9 3" xfId="0"/>
    <cellStyle name="Zarez 10 5" xfId="0"/>
    <cellStyle name="Zarez 10 5 10" xfId="0"/>
    <cellStyle name="Zarez 10 5 10 2" xfId="0"/>
    <cellStyle name="Zarez 10 5 10 2 2" xfId="0"/>
    <cellStyle name="Zarez 10 5 10 3" xfId="0"/>
    <cellStyle name="Zarez 10 5 11" xfId="0"/>
    <cellStyle name="Zarez 10 5 11 2" xfId="0"/>
    <cellStyle name="Zarez 10 5 12" xfId="0"/>
    <cellStyle name="Zarez 10 5 13" xfId="0"/>
    <cellStyle name="Zarez 10 5 2" xfId="0"/>
    <cellStyle name="Zarez 10 5 2 10" xfId="0"/>
    <cellStyle name="Zarez 10 5 2 2" xfId="0"/>
    <cellStyle name="Zarez 10 5 2 2 2" xfId="0"/>
    <cellStyle name="Zarez 10 5 2 2 2 2" xfId="0"/>
    <cellStyle name="Zarez 10 5 2 2 3" xfId="0"/>
    <cellStyle name="Zarez 10 5 2 2 4" xfId="0"/>
    <cellStyle name="Zarez 10 5 2 3" xfId="0"/>
    <cellStyle name="Zarez 10 5 2 3 2" xfId="0"/>
    <cellStyle name="Zarez 10 5 2 3 2 2" xfId="0"/>
    <cellStyle name="Zarez 10 5 2 3 3" xfId="0"/>
    <cellStyle name="Zarez 10 5 2 3 4" xfId="0"/>
    <cellStyle name="Zarez 10 5 2 4" xfId="0"/>
    <cellStyle name="Zarez 10 5 2 4 2" xfId="0"/>
    <cellStyle name="Zarez 10 5 2 4 2 2" xfId="0"/>
    <cellStyle name="Zarez 10 5 2 4 3" xfId="0"/>
    <cellStyle name="Zarez 10 5 2 4 4" xfId="0"/>
    <cellStyle name="Zarez 10 5 2 5" xfId="0"/>
    <cellStyle name="Zarez 10 5 2 5 2" xfId="0"/>
    <cellStyle name="Zarez 10 5 2 5 2 2" xfId="0"/>
    <cellStyle name="Zarez 10 5 2 5 3" xfId="0"/>
    <cellStyle name="Zarez 10 5 2 5 4" xfId="0"/>
    <cellStyle name="Zarez 10 5 2 6" xfId="0"/>
    <cellStyle name="Zarez 10 5 2 6 2" xfId="0"/>
    <cellStyle name="Zarez 10 5 2 6 2 2" xfId="0"/>
    <cellStyle name="Zarez 10 5 2 6 3" xfId="0"/>
    <cellStyle name="Zarez 10 5 2 7" xfId="0"/>
    <cellStyle name="Zarez 10 5 2 7 2" xfId="0"/>
    <cellStyle name="Zarez 10 5 2 7 2 2" xfId="0"/>
    <cellStyle name="Zarez 10 5 2 7 3" xfId="0"/>
    <cellStyle name="Zarez 10 5 2 8" xfId="0"/>
    <cellStyle name="Zarez 10 5 2 8 2" xfId="0"/>
    <cellStyle name="Zarez 10 5 2 9" xfId="0"/>
    <cellStyle name="Zarez 10 5 3" xfId="0"/>
    <cellStyle name="Zarez 10 5 3 2" xfId="0"/>
    <cellStyle name="Zarez 10 5 3 2 2" xfId="0"/>
    <cellStyle name="Zarez 10 5 3 3" xfId="0"/>
    <cellStyle name="Zarez 10 5 3 4" xfId="0"/>
    <cellStyle name="Zarez 10 5 4" xfId="0"/>
    <cellStyle name="Zarez 10 5 4 2" xfId="0"/>
    <cellStyle name="Zarez 10 5 4 2 2" xfId="0"/>
    <cellStyle name="Zarez 10 5 4 3" xfId="0"/>
    <cellStyle name="Zarez 10 5 4 4" xfId="0"/>
    <cellStyle name="Zarez 10 5 5" xfId="0"/>
    <cellStyle name="Zarez 10 5 5 2" xfId="0"/>
    <cellStyle name="Zarez 10 5 5 2 2" xfId="0"/>
    <cellStyle name="Zarez 10 5 5 3" xfId="0"/>
    <cellStyle name="Zarez 10 5 5 4" xfId="0"/>
    <cellStyle name="Zarez 10 5 6" xfId="0"/>
    <cellStyle name="Zarez 10 5 6 2" xfId="0"/>
    <cellStyle name="Zarez 10 5 6 2 2" xfId="0"/>
    <cellStyle name="Zarez 10 5 6 3" xfId="0"/>
    <cellStyle name="Zarez 10 5 6 4" xfId="0"/>
    <cellStyle name="Zarez 10 5 7" xfId="0"/>
    <cellStyle name="Zarez 10 5 7 2" xfId="0"/>
    <cellStyle name="Zarez 10 5 7 2 2" xfId="0"/>
    <cellStyle name="Zarez 10 5 7 3" xfId="0"/>
    <cellStyle name="Zarez 10 5 8" xfId="0"/>
    <cellStyle name="Zarez 10 5 8 2" xfId="0"/>
    <cellStyle name="Zarez 10 5 8 2 2" xfId="0"/>
    <cellStyle name="Zarez 10 5 8 3" xfId="0"/>
    <cellStyle name="Zarez 10 5 9" xfId="0"/>
    <cellStyle name="Zarez 10 5 9 2" xfId="0"/>
    <cellStyle name="Zarez 10 5 9 2 2" xfId="0"/>
    <cellStyle name="Zarez 10 5 9 3" xfId="0"/>
    <cellStyle name="Zarez 10 6" xfId="0"/>
    <cellStyle name="Zarez 10 6 10" xfId="0"/>
    <cellStyle name="Zarez 10 6 10 2" xfId="0"/>
    <cellStyle name="Zarez 10 6 11" xfId="0"/>
    <cellStyle name="Zarez 10 6 12" xfId="0"/>
    <cellStyle name="Zarez 10 6 2" xfId="0"/>
    <cellStyle name="Zarez 10 6 2 2" xfId="0"/>
    <cellStyle name="Zarez 10 6 2 2 2" xfId="0"/>
    <cellStyle name="Zarez 10 6 2 3" xfId="0"/>
    <cellStyle name="Zarez 10 6 2 4" xfId="0"/>
    <cellStyle name="Zarez 10 6 3" xfId="0"/>
    <cellStyle name="Zarez 10 6 3 2" xfId="0"/>
    <cellStyle name="Zarez 10 6 3 2 2" xfId="0"/>
    <cellStyle name="Zarez 10 6 3 3" xfId="0"/>
    <cellStyle name="Zarez 10 6 3 4" xfId="0"/>
    <cellStyle name="Zarez 10 6 4" xfId="0"/>
    <cellStyle name="Zarez 10 6 4 2" xfId="0"/>
    <cellStyle name="Zarez 10 6 4 2 2" xfId="0"/>
    <cellStyle name="Zarez 10 6 4 3" xfId="0"/>
    <cellStyle name="Zarez 10 6 4 4" xfId="0"/>
    <cellStyle name="Zarez 10 6 5" xfId="0"/>
    <cellStyle name="Zarez 10 6 5 2" xfId="0"/>
    <cellStyle name="Zarez 10 6 5 2 2" xfId="0"/>
    <cellStyle name="Zarez 10 6 5 3" xfId="0"/>
    <cellStyle name="Zarez 10 6 5 4" xfId="0"/>
    <cellStyle name="Zarez 10 6 6" xfId="0"/>
    <cellStyle name="Zarez 10 6 6 2" xfId="0"/>
    <cellStyle name="Zarez 10 6 6 2 2" xfId="0"/>
    <cellStyle name="Zarez 10 6 6 3" xfId="0"/>
    <cellStyle name="Zarez 10 6 7" xfId="0"/>
    <cellStyle name="Zarez 10 6 7 2" xfId="0"/>
    <cellStyle name="Zarez 10 6 7 2 2" xfId="0"/>
    <cellStyle name="Zarez 10 6 7 3" xfId="0"/>
    <cellStyle name="Zarez 10 6 8" xfId="0"/>
    <cellStyle name="Zarez 10 6 8 2" xfId="0"/>
    <cellStyle name="Zarez 10 6 8 2 2" xfId="0"/>
    <cellStyle name="Zarez 10 6 8 3" xfId="0"/>
    <cellStyle name="Zarez 10 6 9" xfId="0"/>
    <cellStyle name="Zarez 10 6 9 2" xfId="0"/>
    <cellStyle name="Zarez 10 6 9 2 2" xfId="0"/>
    <cellStyle name="Zarez 10 6 9 3" xfId="0"/>
    <cellStyle name="Zarez 10 7" xfId="0"/>
    <cellStyle name="Zarez 10 7 10" xfId="0"/>
    <cellStyle name="Zarez 10 7 2" xfId="0"/>
    <cellStyle name="Zarez 10 7 2 2" xfId="0"/>
    <cellStyle name="Zarez 10 7 2 2 2" xfId="0"/>
    <cellStyle name="Zarez 10 7 2 3" xfId="0"/>
    <cellStyle name="Zarez 10 7 2 4" xfId="0"/>
    <cellStyle name="Zarez 10 7 3" xfId="0"/>
    <cellStyle name="Zarez 10 7 3 2" xfId="0"/>
    <cellStyle name="Zarez 10 7 3 2 2" xfId="0"/>
    <cellStyle name="Zarez 10 7 3 3" xfId="0"/>
    <cellStyle name="Zarez 10 7 3 4" xfId="0"/>
    <cellStyle name="Zarez 10 7 4" xfId="0"/>
    <cellStyle name="Zarez 10 7 4 2" xfId="0"/>
    <cellStyle name="Zarez 10 7 4 2 2" xfId="0"/>
    <cellStyle name="Zarez 10 7 4 3" xfId="0"/>
    <cellStyle name="Zarez 10 7 4 4" xfId="0"/>
    <cellStyle name="Zarez 10 7 5" xfId="0"/>
    <cellStyle name="Zarez 10 7 5 2" xfId="0"/>
    <cellStyle name="Zarez 10 7 5 2 2" xfId="0"/>
    <cellStyle name="Zarez 10 7 5 3" xfId="0"/>
    <cellStyle name="Zarez 10 7 5 4" xfId="0"/>
    <cellStyle name="Zarez 10 7 6" xfId="0"/>
    <cellStyle name="Zarez 10 7 6 2" xfId="0"/>
    <cellStyle name="Zarez 10 7 6 2 2" xfId="0"/>
    <cellStyle name="Zarez 10 7 6 3" xfId="0"/>
    <cellStyle name="Zarez 10 7 7" xfId="0"/>
    <cellStyle name="Zarez 10 7 7 2" xfId="0"/>
    <cellStyle name="Zarez 10 7 7 2 2" xfId="0"/>
    <cellStyle name="Zarez 10 7 7 3" xfId="0"/>
    <cellStyle name="Zarez 10 7 8" xfId="0"/>
    <cellStyle name="Zarez 10 7 8 2" xfId="0"/>
    <cellStyle name="Zarez 10 7 9" xfId="0"/>
    <cellStyle name="Zarez 10 8" xfId="0"/>
    <cellStyle name="Zarez 10 8 10" xfId="0"/>
    <cellStyle name="Zarez 10 8 2" xfId="0"/>
    <cellStyle name="Zarez 10 8 2 2" xfId="0"/>
    <cellStyle name="Zarez 10 8 2 2 2" xfId="0"/>
    <cellStyle name="Zarez 10 8 2 3" xfId="0"/>
    <cellStyle name="Zarez 10 8 2 4" xfId="0"/>
    <cellStyle name="Zarez 10 8 3" xfId="0"/>
    <cellStyle name="Zarez 10 8 3 2" xfId="0"/>
    <cellStyle name="Zarez 10 8 3 2 2" xfId="0"/>
    <cellStyle name="Zarez 10 8 3 3" xfId="0"/>
    <cellStyle name="Zarez 10 8 3 4" xfId="0"/>
    <cellStyle name="Zarez 10 8 4" xfId="0"/>
    <cellStyle name="Zarez 10 8 4 2" xfId="0"/>
    <cellStyle name="Zarez 10 8 4 2 2" xfId="0"/>
    <cellStyle name="Zarez 10 8 4 3" xfId="0"/>
    <cellStyle name="Zarez 10 8 4 4" xfId="0"/>
    <cellStyle name="Zarez 10 8 5" xfId="0"/>
    <cellStyle name="Zarez 10 8 5 2" xfId="0"/>
    <cellStyle name="Zarez 10 8 5 2 2" xfId="0"/>
    <cellStyle name="Zarez 10 8 5 3" xfId="0"/>
    <cellStyle name="Zarez 10 8 5 4" xfId="0"/>
    <cellStyle name="Zarez 10 8 6" xfId="0"/>
    <cellStyle name="Zarez 10 8 6 2" xfId="0"/>
    <cellStyle name="Zarez 10 8 6 2 2" xfId="0"/>
    <cellStyle name="Zarez 10 8 6 3" xfId="0"/>
    <cellStyle name="Zarez 10 8 7" xfId="0"/>
    <cellStyle name="Zarez 10 8 7 2" xfId="0"/>
    <cellStyle name="Zarez 10 8 7 2 2" xfId="0"/>
    <cellStyle name="Zarez 10 8 7 3" xfId="0"/>
    <cellStyle name="Zarez 10 8 8" xfId="0"/>
    <cellStyle name="Zarez 10 8 8 2" xfId="0"/>
    <cellStyle name="Zarez 10 8 9" xfId="0"/>
    <cellStyle name="Zarez 10 9" xfId="0"/>
    <cellStyle name="Zarez 10 9 2" xfId="0"/>
    <cellStyle name="Zarez 10 9 2 2" xfId="0"/>
    <cellStyle name="Zarez 10 9 3" xfId="0"/>
    <cellStyle name="Zarez 10 9 4" xfId="0"/>
    <cellStyle name="Zarez 11" xfId="0"/>
    <cellStyle name="Zarez 11 10" xfId="0"/>
    <cellStyle name="Zarez 11 10 10" xfId="0"/>
    <cellStyle name="Zarez 11 10 2" xfId="0"/>
    <cellStyle name="Zarez 11 10 2 2" xfId="0"/>
    <cellStyle name="Zarez 11 10 2 2 2" xfId="0"/>
    <cellStyle name="Zarez 11 10 2 3" xfId="0"/>
    <cellStyle name="Zarez 11 10 2 4" xfId="0"/>
    <cellStyle name="Zarez 11 10 3" xfId="0"/>
    <cellStyle name="Zarez 11 10 3 2" xfId="0"/>
    <cellStyle name="Zarez 11 10 3 2 2" xfId="0"/>
    <cellStyle name="Zarez 11 10 3 3" xfId="0"/>
    <cellStyle name="Zarez 11 10 3 4" xfId="0"/>
    <cellStyle name="Zarez 11 10 4" xfId="0"/>
    <cellStyle name="Zarez 11 10 4 2" xfId="0"/>
    <cellStyle name="Zarez 11 10 4 2 2" xfId="0"/>
    <cellStyle name="Zarez 11 10 4 3" xfId="0"/>
    <cellStyle name="Zarez 11 10 4 4" xfId="0"/>
    <cellStyle name="Zarez 11 10 5" xfId="0"/>
    <cellStyle name="Zarez 11 10 5 2" xfId="0"/>
    <cellStyle name="Zarez 11 10 5 2 2" xfId="0"/>
    <cellStyle name="Zarez 11 10 5 3" xfId="0"/>
    <cellStyle name="Zarez 11 10 5 4" xfId="0"/>
    <cellStyle name="Zarez 11 10 6" xfId="0"/>
    <cellStyle name="Zarez 11 10 6 2" xfId="0"/>
    <cellStyle name="Zarez 11 10 6 2 2" xfId="0"/>
    <cellStyle name="Zarez 11 10 6 3" xfId="0"/>
    <cellStyle name="Zarez 11 10 7" xfId="0"/>
    <cellStyle name="Zarez 11 10 7 2" xfId="0"/>
    <cellStyle name="Zarez 11 10 7 2 2" xfId="0"/>
    <cellStyle name="Zarez 11 10 7 3" xfId="0"/>
    <cellStyle name="Zarez 11 10 8" xfId="0"/>
    <cellStyle name="Zarez 11 10 8 2" xfId="0"/>
    <cellStyle name="Zarez 11 10 9" xfId="0"/>
    <cellStyle name="Zarez 11 11" xfId="0"/>
    <cellStyle name="Zarez 11 11 10" xfId="0"/>
    <cellStyle name="Zarez 11 11 2" xfId="0"/>
    <cellStyle name="Zarez 11 11 2 2" xfId="0"/>
    <cellStyle name="Zarez 11 11 2 2 2" xfId="0"/>
    <cellStyle name="Zarez 11 11 2 3" xfId="0"/>
    <cellStyle name="Zarez 11 11 2 4" xfId="0"/>
    <cellStyle name="Zarez 11 11 3" xfId="0"/>
    <cellStyle name="Zarez 11 11 3 2" xfId="0"/>
    <cellStyle name="Zarez 11 11 3 2 2" xfId="0"/>
    <cellStyle name="Zarez 11 11 3 3" xfId="0"/>
    <cellStyle name="Zarez 11 11 3 4" xfId="0"/>
    <cellStyle name="Zarez 11 11 4" xfId="0"/>
    <cellStyle name="Zarez 11 11 4 2" xfId="0"/>
    <cellStyle name="Zarez 11 11 4 2 2" xfId="0"/>
    <cellStyle name="Zarez 11 11 4 3" xfId="0"/>
    <cellStyle name="Zarez 11 11 4 4" xfId="0"/>
    <cellStyle name="Zarez 11 11 5" xfId="0"/>
    <cellStyle name="Zarez 11 11 5 2" xfId="0"/>
    <cellStyle name="Zarez 11 11 5 2 2" xfId="0"/>
    <cellStyle name="Zarez 11 11 5 3" xfId="0"/>
    <cellStyle name="Zarez 11 11 5 4" xfId="0"/>
    <cellStyle name="Zarez 11 11 6" xfId="0"/>
    <cellStyle name="Zarez 11 11 6 2" xfId="0"/>
    <cellStyle name="Zarez 11 11 6 2 2" xfId="0"/>
    <cellStyle name="Zarez 11 11 6 3" xfId="0"/>
    <cellStyle name="Zarez 11 11 7" xfId="0"/>
    <cellStyle name="Zarez 11 11 7 2" xfId="0"/>
    <cellStyle name="Zarez 11 11 7 2 2" xfId="0"/>
    <cellStyle name="Zarez 11 11 7 3" xfId="0"/>
    <cellStyle name="Zarez 11 11 8" xfId="0"/>
    <cellStyle name="Zarez 11 11 8 2" xfId="0"/>
    <cellStyle name="Zarez 11 11 9" xfId="0"/>
    <cellStyle name="Zarez 11 12" xfId="0"/>
    <cellStyle name="Zarez 11 12 10" xfId="0"/>
    <cellStyle name="Zarez 11 12 2" xfId="0"/>
    <cellStyle name="Zarez 11 12 2 2" xfId="0"/>
    <cellStyle name="Zarez 11 12 2 2 2" xfId="0"/>
    <cellStyle name="Zarez 11 12 2 3" xfId="0"/>
    <cellStyle name="Zarez 11 12 2 4" xfId="0"/>
    <cellStyle name="Zarez 11 12 3" xfId="0"/>
    <cellStyle name="Zarez 11 12 3 2" xfId="0"/>
    <cellStyle name="Zarez 11 12 3 2 2" xfId="0"/>
    <cellStyle name="Zarez 11 12 3 3" xfId="0"/>
    <cellStyle name="Zarez 11 12 3 4" xfId="0"/>
    <cellStyle name="Zarez 11 12 4" xfId="0"/>
    <cellStyle name="Zarez 11 12 4 2" xfId="0"/>
    <cellStyle name="Zarez 11 12 4 2 2" xfId="0"/>
    <cellStyle name="Zarez 11 12 4 3" xfId="0"/>
    <cellStyle name="Zarez 11 12 4 4" xfId="0"/>
    <cellStyle name="Zarez 11 12 5" xfId="0"/>
    <cellStyle name="Zarez 11 12 5 2" xfId="0"/>
    <cellStyle name="Zarez 11 12 5 2 2" xfId="0"/>
    <cellStyle name="Zarez 11 12 5 3" xfId="0"/>
    <cellStyle name="Zarez 11 12 5 4" xfId="0"/>
    <cellStyle name="Zarez 11 12 6" xfId="0"/>
    <cellStyle name="Zarez 11 12 6 2" xfId="0"/>
    <cellStyle name="Zarez 11 12 6 2 2" xfId="0"/>
    <cellStyle name="Zarez 11 12 6 3" xfId="0"/>
    <cellStyle name="Zarez 11 12 7" xfId="0"/>
    <cellStyle name="Zarez 11 12 7 2" xfId="0"/>
    <cellStyle name="Zarez 11 12 7 2 2" xfId="0"/>
    <cellStyle name="Zarez 11 12 7 3" xfId="0"/>
    <cellStyle name="Zarez 11 12 8" xfId="0"/>
    <cellStyle name="Zarez 11 12 8 2" xfId="0"/>
    <cellStyle name="Zarez 11 12 9" xfId="0"/>
    <cellStyle name="Zarez 11 13" xfId="0"/>
    <cellStyle name="Zarez 11 13 2" xfId="0"/>
    <cellStyle name="Zarez 11 13 2 2" xfId="0"/>
    <cellStyle name="Zarez 11 13 3" xfId="0"/>
    <cellStyle name="Zarez 11 13 4" xfId="0"/>
    <cellStyle name="Zarez 11 14" xfId="0"/>
    <cellStyle name="Zarez 11 14 2" xfId="0"/>
    <cellStyle name="Zarez 11 14 2 2" xfId="0"/>
    <cellStyle name="Zarez 11 14 3" xfId="0"/>
    <cellStyle name="Zarez 11 14 4" xfId="0"/>
    <cellStyle name="Zarez 11 15" xfId="0"/>
    <cellStyle name="Zarez 11 15 2" xfId="0"/>
    <cellStyle name="Zarez 11 15 2 2" xfId="0"/>
    <cellStyle name="Zarez 11 15 3" xfId="0"/>
    <cellStyle name="Zarez 11 15 4" xfId="0"/>
    <cellStyle name="Zarez 11 16" xfId="0"/>
    <cellStyle name="Zarez 11 16 2" xfId="0"/>
    <cellStyle name="Zarez 11 16 2 2" xfId="0"/>
    <cellStyle name="Zarez 11 16 3" xfId="0"/>
    <cellStyle name="Zarez 11 16 4" xfId="0"/>
    <cellStyle name="Zarez 11 17" xfId="0"/>
    <cellStyle name="Zarez 11 17 2" xfId="0"/>
    <cellStyle name="Zarez 11 17 2 2" xfId="0"/>
    <cellStyle name="Zarez 11 17 3" xfId="0"/>
    <cellStyle name="Zarez 11 18" xfId="0"/>
    <cellStyle name="Zarez 11 18 2" xfId="0"/>
    <cellStyle name="Zarez 11 18 2 2" xfId="0"/>
    <cellStyle name="Zarez 11 18 3" xfId="0"/>
    <cellStyle name="Zarez 11 19" xfId="0"/>
    <cellStyle name="Zarez 11 19 2" xfId="0"/>
    <cellStyle name="Zarez 11 19 2 2" xfId="0"/>
    <cellStyle name="Zarez 11 19 3" xfId="0"/>
    <cellStyle name="Zarez 11 2" xfId="0"/>
    <cellStyle name="Zarez 11 2 10" xfId="0"/>
    <cellStyle name="Zarez 11 2 10 2" xfId="0"/>
    <cellStyle name="Zarez 11 2 10 2 2" xfId="0"/>
    <cellStyle name="Zarez 11 2 10 3" xfId="0"/>
    <cellStyle name="Zarez 11 2 11" xfId="0"/>
    <cellStyle name="Zarez 11 2 11 2" xfId="0"/>
    <cellStyle name="Zarez 11 2 11 2 2" xfId="0"/>
    <cellStyle name="Zarez 11 2 11 3" xfId="0"/>
    <cellStyle name="Zarez 11 2 12" xfId="0"/>
    <cellStyle name="Zarez 11 2 12 2" xfId="0"/>
    <cellStyle name="Zarez 11 2 13" xfId="0"/>
    <cellStyle name="Zarez 11 2 14" xfId="0"/>
    <cellStyle name="Zarez 11 2 2" xfId="0"/>
    <cellStyle name="Zarez 11 2 2 10" xfId="0"/>
    <cellStyle name="Zarez 11 2 2 2" xfId="0"/>
    <cellStyle name="Zarez 11 2 2 2 2" xfId="0"/>
    <cellStyle name="Zarez 11 2 2 2 2 2" xfId="0"/>
    <cellStyle name="Zarez 11 2 2 2 3" xfId="0"/>
    <cellStyle name="Zarez 11 2 2 2 4" xfId="0"/>
    <cellStyle name="Zarez 11 2 2 3" xfId="0"/>
    <cellStyle name="Zarez 11 2 2 3 2" xfId="0"/>
    <cellStyle name="Zarez 11 2 2 3 2 2" xfId="0"/>
    <cellStyle name="Zarez 11 2 2 3 3" xfId="0"/>
    <cellStyle name="Zarez 11 2 2 3 4" xfId="0"/>
    <cellStyle name="Zarez 11 2 2 4" xfId="0"/>
    <cellStyle name="Zarez 11 2 2 4 2" xfId="0"/>
    <cellStyle name="Zarez 11 2 2 4 2 2" xfId="0"/>
    <cellStyle name="Zarez 11 2 2 4 3" xfId="0"/>
    <cellStyle name="Zarez 11 2 2 4 4" xfId="0"/>
    <cellStyle name="Zarez 11 2 2 5" xfId="0"/>
    <cellStyle name="Zarez 11 2 2 5 2" xfId="0"/>
    <cellStyle name="Zarez 11 2 2 5 2 2" xfId="0"/>
    <cellStyle name="Zarez 11 2 2 5 3" xfId="0"/>
    <cellStyle name="Zarez 11 2 2 5 4" xfId="0"/>
    <cellStyle name="Zarez 11 2 2 6" xfId="0"/>
    <cellStyle name="Zarez 11 2 2 6 2" xfId="0"/>
    <cellStyle name="Zarez 11 2 2 6 2 2" xfId="0"/>
    <cellStyle name="Zarez 11 2 2 6 3" xfId="0"/>
    <cellStyle name="Zarez 11 2 2 7" xfId="0"/>
    <cellStyle name="Zarez 11 2 2 7 2" xfId="0"/>
    <cellStyle name="Zarez 11 2 2 7 2 2" xfId="0"/>
    <cellStyle name="Zarez 11 2 2 7 3" xfId="0"/>
    <cellStyle name="Zarez 11 2 2 8" xfId="0"/>
    <cellStyle name="Zarez 11 2 2 8 2" xfId="0"/>
    <cellStyle name="Zarez 11 2 2 9" xfId="0"/>
    <cellStyle name="Zarez 11 2 3" xfId="0"/>
    <cellStyle name="Zarez 11 2 3 10" xfId="0"/>
    <cellStyle name="Zarez 11 2 3 2" xfId="0"/>
    <cellStyle name="Zarez 11 2 3 2 2" xfId="0"/>
    <cellStyle name="Zarez 11 2 3 2 2 2" xfId="0"/>
    <cellStyle name="Zarez 11 2 3 2 3" xfId="0"/>
    <cellStyle name="Zarez 11 2 3 2 4" xfId="0"/>
    <cellStyle name="Zarez 11 2 3 3" xfId="0"/>
    <cellStyle name="Zarez 11 2 3 3 2" xfId="0"/>
    <cellStyle name="Zarez 11 2 3 3 2 2" xfId="0"/>
    <cellStyle name="Zarez 11 2 3 3 3" xfId="0"/>
    <cellStyle name="Zarez 11 2 3 3 4" xfId="0"/>
    <cellStyle name="Zarez 11 2 3 4" xfId="0"/>
    <cellStyle name="Zarez 11 2 3 4 2" xfId="0"/>
    <cellStyle name="Zarez 11 2 3 4 2 2" xfId="0"/>
    <cellStyle name="Zarez 11 2 3 4 3" xfId="0"/>
    <cellStyle name="Zarez 11 2 3 4 4" xfId="0"/>
    <cellStyle name="Zarez 11 2 3 5" xfId="0"/>
    <cellStyle name="Zarez 11 2 3 5 2" xfId="0"/>
    <cellStyle name="Zarez 11 2 3 5 2 2" xfId="0"/>
    <cellStyle name="Zarez 11 2 3 5 3" xfId="0"/>
    <cellStyle name="Zarez 11 2 3 5 4" xfId="0"/>
    <cellStyle name="Zarez 11 2 3 6" xfId="0"/>
    <cellStyle name="Zarez 11 2 3 6 2" xfId="0"/>
    <cellStyle name="Zarez 11 2 3 6 2 2" xfId="0"/>
    <cellStyle name="Zarez 11 2 3 6 3" xfId="0"/>
    <cellStyle name="Zarez 11 2 3 7" xfId="0"/>
    <cellStyle name="Zarez 11 2 3 7 2" xfId="0"/>
    <cellStyle name="Zarez 11 2 3 7 2 2" xfId="0"/>
    <cellStyle name="Zarez 11 2 3 7 3" xfId="0"/>
    <cellStyle name="Zarez 11 2 3 8" xfId="0"/>
    <cellStyle name="Zarez 11 2 3 8 2" xfId="0"/>
    <cellStyle name="Zarez 11 2 3 9" xfId="0"/>
    <cellStyle name="Zarez 11 2 4" xfId="0"/>
    <cellStyle name="Zarez 11 2 4 10" xfId="0"/>
    <cellStyle name="Zarez 11 2 4 2" xfId="0"/>
    <cellStyle name="Zarez 11 2 4 2 2" xfId="0"/>
    <cellStyle name="Zarez 11 2 4 2 2 2" xfId="0"/>
    <cellStyle name="Zarez 11 2 4 2 3" xfId="0"/>
    <cellStyle name="Zarez 11 2 4 2 4" xfId="0"/>
    <cellStyle name="Zarez 11 2 4 3" xfId="0"/>
    <cellStyle name="Zarez 11 2 4 3 2" xfId="0"/>
    <cellStyle name="Zarez 11 2 4 3 2 2" xfId="0"/>
    <cellStyle name="Zarez 11 2 4 3 3" xfId="0"/>
    <cellStyle name="Zarez 11 2 4 3 4" xfId="0"/>
    <cellStyle name="Zarez 11 2 4 4" xfId="0"/>
    <cellStyle name="Zarez 11 2 4 4 2" xfId="0"/>
    <cellStyle name="Zarez 11 2 4 4 2 2" xfId="0"/>
    <cellStyle name="Zarez 11 2 4 4 3" xfId="0"/>
    <cellStyle name="Zarez 11 2 4 4 4" xfId="0"/>
    <cellStyle name="Zarez 11 2 4 5" xfId="0"/>
    <cellStyle name="Zarez 11 2 4 5 2" xfId="0"/>
    <cellStyle name="Zarez 11 2 4 5 2 2" xfId="0"/>
    <cellStyle name="Zarez 11 2 4 5 3" xfId="0"/>
    <cellStyle name="Zarez 11 2 4 5 4" xfId="0"/>
    <cellStyle name="Zarez 11 2 4 6" xfId="0"/>
    <cellStyle name="Zarez 11 2 4 6 2" xfId="0"/>
    <cellStyle name="Zarez 11 2 4 6 2 2" xfId="0"/>
    <cellStyle name="Zarez 11 2 4 6 3" xfId="0"/>
    <cellStyle name="Zarez 11 2 4 7" xfId="0"/>
    <cellStyle name="Zarez 11 2 4 7 2" xfId="0"/>
    <cellStyle name="Zarez 11 2 4 7 2 2" xfId="0"/>
    <cellStyle name="Zarez 11 2 4 7 3" xfId="0"/>
    <cellStyle name="Zarez 11 2 4 8" xfId="0"/>
    <cellStyle name="Zarez 11 2 4 8 2" xfId="0"/>
    <cellStyle name="Zarez 11 2 4 9" xfId="0"/>
    <cellStyle name="Zarez 11 2 5" xfId="0"/>
    <cellStyle name="Zarez 11 2 5 10" xfId="0"/>
    <cellStyle name="Zarez 11 2 5 2" xfId="0"/>
    <cellStyle name="Zarez 11 2 5 2 2" xfId="0"/>
    <cellStyle name="Zarez 11 2 5 2 2 2" xfId="0"/>
    <cellStyle name="Zarez 11 2 5 2 3" xfId="0"/>
    <cellStyle name="Zarez 11 2 5 2 4" xfId="0"/>
    <cellStyle name="Zarez 11 2 5 3" xfId="0"/>
    <cellStyle name="Zarez 11 2 5 3 2" xfId="0"/>
    <cellStyle name="Zarez 11 2 5 3 2 2" xfId="0"/>
    <cellStyle name="Zarez 11 2 5 3 3" xfId="0"/>
    <cellStyle name="Zarez 11 2 5 3 4" xfId="0"/>
    <cellStyle name="Zarez 11 2 5 4" xfId="0"/>
    <cellStyle name="Zarez 11 2 5 4 2" xfId="0"/>
    <cellStyle name="Zarez 11 2 5 4 2 2" xfId="0"/>
    <cellStyle name="Zarez 11 2 5 4 3" xfId="0"/>
    <cellStyle name="Zarez 11 2 5 4 4" xfId="0"/>
    <cellStyle name="Zarez 11 2 5 5" xfId="0"/>
    <cellStyle name="Zarez 11 2 5 5 2" xfId="0"/>
    <cellStyle name="Zarez 11 2 5 5 2 2" xfId="0"/>
    <cellStyle name="Zarez 11 2 5 5 3" xfId="0"/>
    <cellStyle name="Zarez 11 2 5 5 4" xfId="0"/>
    <cellStyle name="Zarez 11 2 5 6" xfId="0"/>
    <cellStyle name="Zarez 11 2 5 6 2" xfId="0"/>
    <cellStyle name="Zarez 11 2 5 6 2 2" xfId="0"/>
    <cellStyle name="Zarez 11 2 5 6 3" xfId="0"/>
    <cellStyle name="Zarez 11 2 5 7" xfId="0"/>
    <cellStyle name="Zarez 11 2 5 7 2" xfId="0"/>
    <cellStyle name="Zarez 11 2 5 7 2 2" xfId="0"/>
    <cellStyle name="Zarez 11 2 5 7 3" xfId="0"/>
    <cellStyle name="Zarez 11 2 5 8" xfId="0"/>
    <cellStyle name="Zarez 11 2 5 8 2" xfId="0"/>
    <cellStyle name="Zarez 11 2 5 9" xfId="0"/>
    <cellStyle name="Zarez 11 2 6" xfId="0"/>
    <cellStyle name="Zarez 11 2 6 10" xfId="0"/>
    <cellStyle name="Zarez 11 2 6 2" xfId="0"/>
    <cellStyle name="Zarez 11 2 6 2 2" xfId="0"/>
    <cellStyle name="Zarez 11 2 6 2 2 2" xfId="0"/>
    <cellStyle name="Zarez 11 2 6 2 3" xfId="0"/>
    <cellStyle name="Zarez 11 2 6 2 4" xfId="0"/>
    <cellStyle name="Zarez 11 2 6 3" xfId="0"/>
    <cellStyle name="Zarez 11 2 6 3 2" xfId="0"/>
    <cellStyle name="Zarez 11 2 6 3 2 2" xfId="0"/>
    <cellStyle name="Zarez 11 2 6 3 3" xfId="0"/>
    <cellStyle name="Zarez 11 2 6 3 4" xfId="0"/>
    <cellStyle name="Zarez 11 2 6 4" xfId="0"/>
    <cellStyle name="Zarez 11 2 6 4 2" xfId="0"/>
    <cellStyle name="Zarez 11 2 6 4 2 2" xfId="0"/>
    <cellStyle name="Zarez 11 2 6 4 3" xfId="0"/>
    <cellStyle name="Zarez 11 2 6 4 4" xfId="0"/>
    <cellStyle name="Zarez 11 2 6 5" xfId="0"/>
    <cellStyle name="Zarez 11 2 6 5 2" xfId="0"/>
    <cellStyle name="Zarez 11 2 6 5 2 2" xfId="0"/>
    <cellStyle name="Zarez 11 2 6 5 3" xfId="0"/>
    <cellStyle name="Zarez 11 2 6 5 4" xfId="0"/>
    <cellStyle name="Zarez 11 2 6 6" xfId="0"/>
    <cellStyle name="Zarez 11 2 6 6 2" xfId="0"/>
    <cellStyle name="Zarez 11 2 6 6 2 2" xfId="0"/>
    <cellStyle name="Zarez 11 2 6 6 3" xfId="0"/>
    <cellStyle name="Zarez 11 2 6 7" xfId="0"/>
    <cellStyle name="Zarez 11 2 6 7 2" xfId="0"/>
    <cellStyle name="Zarez 11 2 6 7 2 2" xfId="0"/>
    <cellStyle name="Zarez 11 2 6 7 3" xfId="0"/>
    <cellStyle name="Zarez 11 2 6 8" xfId="0"/>
    <cellStyle name="Zarez 11 2 6 8 2" xfId="0"/>
    <cellStyle name="Zarez 11 2 6 9" xfId="0"/>
    <cellStyle name="Zarez 11 2 7" xfId="0"/>
    <cellStyle name="Zarez 11 2 7 10" xfId="0"/>
    <cellStyle name="Zarez 11 2 7 2" xfId="0"/>
    <cellStyle name="Zarez 11 2 7 2 2" xfId="0"/>
    <cellStyle name="Zarez 11 2 7 2 2 2" xfId="0"/>
    <cellStyle name="Zarez 11 2 7 2 3" xfId="0"/>
    <cellStyle name="Zarez 11 2 7 2 4" xfId="0"/>
    <cellStyle name="Zarez 11 2 7 3" xfId="0"/>
    <cellStyle name="Zarez 11 2 7 3 2" xfId="0"/>
    <cellStyle name="Zarez 11 2 7 3 2 2" xfId="0"/>
    <cellStyle name="Zarez 11 2 7 3 3" xfId="0"/>
    <cellStyle name="Zarez 11 2 7 3 4" xfId="0"/>
    <cellStyle name="Zarez 11 2 7 4" xfId="0"/>
    <cellStyle name="Zarez 11 2 7 4 2" xfId="0"/>
    <cellStyle name="Zarez 11 2 7 4 2 2" xfId="0"/>
    <cellStyle name="Zarez 11 2 7 4 3" xfId="0"/>
    <cellStyle name="Zarez 11 2 7 4 4" xfId="0"/>
    <cellStyle name="Zarez 11 2 7 5" xfId="0"/>
    <cellStyle name="Zarez 11 2 7 5 2" xfId="0"/>
    <cellStyle name="Zarez 11 2 7 5 2 2" xfId="0"/>
    <cellStyle name="Zarez 11 2 7 5 3" xfId="0"/>
    <cellStyle name="Zarez 11 2 7 5 4" xfId="0"/>
    <cellStyle name="Zarez 11 2 7 6" xfId="0"/>
    <cellStyle name="Zarez 11 2 7 6 2" xfId="0"/>
    <cellStyle name="Zarez 11 2 7 6 2 2" xfId="0"/>
    <cellStyle name="Zarez 11 2 7 6 3" xfId="0"/>
    <cellStyle name="Zarez 11 2 7 7" xfId="0"/>
    <cellStyle name="Zarez 11 2 7 7 2" xfId="0"/>
    <cellStyle name="Zarez 11 2 7 7 2 2" xfId="0"/>
    <cellStyle name="Zarez 11 2 7 7 3" xfId="0"/>
    <cellStyle name="Zarez 11 2 7 8" xfId="0"/>
    <cellStyle name="Zarez 11 2 7 8 2" xfId="0"/>
    <cellStyle name="Zarez 11 2 7 9" xfId="0"/>
    <cellStyle name="Zarez 11 2 8" xfId="0"/>
    <cellStyle name="Zarez 11 2 8 2" xfId="0"/>
    <cellStyle name="Zarez 11 2 8 2 2" xfId="0"/>
    <cellStyle name="Zarez 11 2 8 3" xfId="0"/>
    <cellStyle name="Zarez 11 2 9" xfId="0"/>
    <cellStyle name="Zarez 11 2 9 2" xfId="0"/>
    <cellStyle name="Zarez 11 2 9 2 2" xfId="0"/>
    <cellStyle name="Zarez 11 2 9 3" xfId="0"/>
    <cellStyle name="Zarez 11 20" xfId="0"/>
    <cellStyle name="Zarez 11 20 2" xfId="0"/>
    <cellStyle name="Zarez 11 20 2 2" xfId="0"/>
    <cellStyle name="Zarez 11 20 3" xfId="0"/>
    <cellStyle name="Zarez 11 21" xfId="0"/>
    <cellStyle name="Zarez 11 3" xfId="0"/>
    <cellStyle name="Zarez 11 3 10" xfId="0"/>
    <cellStyle name="Zarez 11 3 10 2" xfId="0"/>
    <cellStyle name="Zarez 11 3 10 2 2" xfId="0"/>
    <cellStyle name="Zarez 11 3 10 3" xfId="0"/>
    <cellStyle name="Zarez 11 3 11" xfId="0"/>
    <cellStyle name="Zarez 11 3 11 2" xfId="0"/>
    <cellStyle name="Zarez 11 3 11 2 2" xfId="0"/>
    <cellStyle name="Zarez 11 3 11 3" xfId="0"/>
    <cellStyle name="Zarez 11 3 12" xfId="0"/>
    <cellStyle name="Zarez 11 3 12 2" xfId="0"/>
    <cellStyle name="Zarez 11 3 13" xfId="0"/>
    <cellStyle name="Zarez 11 3 14" xfId="0"/>
    <cellStyle name="Zarez 11 3 2" xfId="0"/>
    <cellStyle name="Zarez 11 3 2 10" xfId="0"/>
    <cellStyle name="Zarez 11 3 2 2" xfId="0"/>
    <cellStyle name="Zarez 11 3 2 2 2" xfId="0"/>
    <cellStyle name="Zarez 11 3 2 2 2 2" xfId="0"/>
    <cellStyle name="Zarez 11 3 2 2 3" xfId="0"/>
    <cellStyle name="Zarez 11 3 2 2 4" xfId="0"/>
    <cellStyle name="Zarez 11 3 2 3" xfId="0"/>
    <cellStyle name="Zarez 11 3 2 3 2" xfId="0"/>
    <cellStyle name="Zarez 11 3 2 3 2 2" xfId="0"/>
    <cellStyle name="Zarez 11 3 2 3 3" xfId="0"/>
    <cellStyle name="Zarez 11 3 2 3 4" xfId="0"/>
    <cellStyle name="Zarez 11 3 2 4" xfId="0"/>
    <cellStyle name="Zarez 11 3 2 4 2" xfId="0"/>
    <cellStyle name="Zarez 11 3 2 4 2 2" xfId="0"/>
    <cellStyle name="Zarez 11 3 2 4 3" xfId="0"/>
    <cellStyle name="Zarez 11 3 2 4 4" xfId="0"/>
    <cellStyle name="Zarez 11 3 2 5" xfId="0"/>
    <cellStyle name="Zarez 11 3 2 5 2" xfId="0"/>
    <cellStyle name="Zarez 11 3 2 5 2 2" xfId="0"/>
    <cellStyle name="Zarez 11 3 2 5 3" xfId="0"/>
    <cellStyle name="Zarez 11 3 2 5 4" xfId="0"/>
    <cellStyle name="Zarez 11 3 2 6" xfId="0"/>
    <cellStyle name="Zarez 11 3 2 6 2" xfId="0"/>
    <cellStyle name="Zarez 11 3 2 6 2 2" xfId="0"/>
    <cellStyle name="Zarez 11 3 2 6 3" xfId="0"/>
    <cellStyle name="Zarez 11 3 2 7" xfId="0"/>
    <cellStyle name="Zarez 11 3 2 7 2" xfId="0"/>
    <cellStyle name="Zarez 11 3 2 7 2 2" xfId="0"/>
    <cellStyle name="Zarez 11 3 2 7 3" xfId="0"/>
    <cellStyle name="Zarez 11 3 2 8" xfId="0"/>
    <cellStyle name="Zarez 11 3 2 8 2" xfId="0"/>
    <cellStyle name="Zarez 11 3 2 9" xfId="0"/>
    <cellStyle name="Zarez 11 3 3" xfId="0"/>
    <cellStyle name="Zarez 11 3 3 10" xfId="0"/>
    <cellStyle name="Zarez 11 3 3 2" xfId="0"/>
    <cellStyle name="Zarez 11 3 3 2 2" xfId="0"/>
    <cellStyle name="Zarez 11 3 3 2 2 2" xfId="0"/>
    <cellStyle name="Zarez 11 3 3 2 3" xfId="0"/>
    <cellStyle name="Zarez 11 3 3 2 4" xfId="0"/>
    <cellStyle name="Zarez 11 3 3 3" xfId="0"/>
    <cellStyle name="Zarez 11 3 3 3 2" xfId="0"/>
    <cellStyle name="Zarez 11 3 3 3 2 2" xfId="0"/>
    <cellStyle name="Zarez 11 3 3 3 3" xfId="0"/>
    <cellStyle name="Zarez 11 3 3 3 4" xfId="0"/>
    <cellStyle name="Zarez 11 3 3 4" xfId="0"/>
    <cellStyle name="Zarez 11 3 3 4 2" xfId="0"/>
    <cellStyle name="Zarez 11 3 3 4 2 2" xfId="0"/>
    <cellStyle name="Zarez 11 3 3 4 3" xfId="0"/>
    <cellStyle name="Zarez 11 3 3 4 4" xfId="0"/>
    <cellStyle name="Zarez 11 3 3 5" xfId="0"/>
    <cellStyle name="Zarez 11 3 3 5 2" xfId="0"/>
    <cellStyle name="Zarez 11 3 3 5 2 2" xfId="0"/>
    <cellStyle name="Zarez 11 3 3 5 3" xfId="0"/>
    <cellStyle name="Zarez 11 3 3 5 4" xfId="0"/>
    <cellStyle name="Zarez 11 3 3 6" xfId="0"/>
    <cellStyle name="Zarez 11 3 3 6 2" xfId="0"/>
    <cellStyle name="Zarez 11 3 3 6 2 2" xfId="0"/>
    <cellStyle name="Zarez 11 3 3 6 3" xfId="0"/>
    <cellStyle name="Zarez 11 3 3 7" xfId="0"/>
    <cellStyle name="Zarez 11 3 3 7 2" xfId="0"/>
    <cellStyle name="Zarez 11 3 3 7 2 2" xfId="0"/>
    <cellStyle name="Zarez 11 3 3 7 3" xfId="0"/>
    <cellStyle name="Zarez 11 3 3 8" xfId="0"/>
    <cellStyle name="Zarez 11 3 3 8 2" xfId="0"/>
    <cellStyle name="Zarez 11 3 3 9" xfId="0"/>
    <cellStyle name="Zarez 11 3 4" xfId="0"/>
    <cellStyle name="Zarez 11 3 4 10" xfId="0"/>
    <cellStyle name="Zarez 11 3 4 2" xfId="0"/>
    <cellStyle name="Zarez 11 3 4 2 2" xfId="0"/>
    <cellStyle name="Zarez 11 3 4 2 2 2" xfId="0"/>
    <cellStyle name="Zarez 11 3 4 2 3" xfId="0"/>
    <cellStyle name="Zarez 11 3 4 2 4" xfId="0"/>
    <cellStyle name="Zarez 11 3 4 3" xfId="0"/>
    <cellStyle name="Zarez 11 3 4 3 2" xfId="0"/>
    <cellStyle name="Zarez 11 3 4 3 2 2" xfId="0"/>
    <cellStyle name="Zarez 11 3 4 3 3" xfId="0"/>
    <cellStyle name="Zarez 11 3 4 3 4" xfId="0"/>
    <cellStyle name="Zarez 11 3 4 4" xfId="0"/>
    <cellStyle name="Zarez 11 3 4 4 2" xfId="0"/>
    <cellStyle name="Zarez 11 3 4 4 2 2" xfId="0"/>
    <cellStyle name="Zarez 11 3 4 4 3" xfId="0"/>
    <cellStyle name="Zarez 11 3 4 4 4" xfId="0"/>
    <cellStyle name="Zarez 11 3 4 5" xfId="0"/>
    <cellStyle name="Zarez 11 3 4 5 2" xfId="0"/>
    <cellStyle name="Zarez 11 3 4 5 2 2" xfId="0"/>
    <cellStyle name="Zarez 11 3 4 5 3" xfId="0"/>
    <cellStyle name="Zarez 11 3 4 5 4" xfId="0"/>
    <cellStyle name="Zarez 11 3 4 6" xfId="0"/>
    <cellStyle name="Zarez 11 3 4 6 2" xfId="0"/>
    <cellStyle name="Zarez 11 3 4 6 2 2" xfId="0"/>
    <cellStyle name="Zarez 11 3 4 6 3" xfId="0"/>
    <cellStyle name="Zarez 11 3 4 7" xfId="0"/>
    <cellStyle name="Zarez 11 3 4 7 2" xfId="0"/>
    <cellStyle name="Zarez 11 3 4 7 2 2" xfId="0"/>
    <cellStyle name="Zarez 11 3 4 7 3" xfId="0"/>
    <cellStyle name="Zarez 11 3 4 8" xfId="0"/>
    <cellStyle name="Zarez 11 3 4 8 2" xfId="0"/>
    <cellStyle name="Zarez 11 3 4 9" xfId="0"/>
    <cellStyle name="Zarez 11 3 5" xfId="0"/>
    <cellStyle name="Zarez 11 3 5 10" xfId="0"/>
    <cellStyle name="Zarez 11 3 5 2" xfId="0"/>
    <cellStyle name="Zarez 11 3 5 2 2" xfId="0"/>
    <cellStyle name="Zarez 11 3 5 2 2 2" xfId="0"/>
    <cellStyle name="Zarez 11 3 5 2 3" xfId="0"/>
    <cellStyle name="Zarez 11 3 5 2 4" xfId="0"/>
    <cellStyle name="Zarez 11 3 5 3" xfId="0"/>
    <cellStyle name="Zarez 11 3 5 3 2" xfId="0"/>
    <cellStyle name="Zarez 11 3 5 3 2 2" xfId="0"/>
    <cellStyle name="Zarez 11 3 5 3 3" xfId="0"/>
    <cellStyle name="Zarez 11 3 5 3 4" xfId="0"/>
    <cellStyle name="Zarez 11 3 5 4" xfId="0"/>
    <cellStyle name="Zarez 11 3 5 4 2" xfId="0"/>
    <cellStyle name="Zarez 11 3 5 4 2 2" xfId="0"/>
    <cellStyle name="Zarez 11 3 5 4 3" xfId="0"/>
    <cellStyle name="Zarez 11 3 5 4 4" xfId="0"/>
    <cellStyle name="Zarez 11 3 5 5" xfId="0"/>
    <cellStyle name="Zarez 11 3 5 5 2" xfId="0"/>
    <cellStyle name="Zarez 11 3 5 5 2 2" xfId="0"/>
    <cellStyle name="Zarez 11 3 5 5 3" xfId="0"/>
    <cellStyle name="Zarez 11 3 5 5 4" xfId="0"/>
    <cellStyle name="Zarez 11 3 5 6" xfId="0"/>
    <cellStyle name="Zarez 11 3 5 6 2" xfId="0"/>
    <cellStyle name="Zarez 11 3 5 6 2 2" xfId="0"/>
    <cellStyle name="Zarez 11 3 5 6 3" xfId="0"/>
    <cellStyle name="Zarez 11 3 5 7" xfId="0"/>
    <cellStyle name="Zarez 11 3 5 7 2" xfId="0"/>
    <cellStyle name="Zarez 11 3 5 7 2 2" xfId="0"/>
    <cellStyle name="Zarez 11 3 5 7 3" xfId="0"/>
    <cellStyle name="Zarez 11 3 5 8" xfId="0"/>
    <cellStyle name="Zarez 11 3 5 8 2" xfId="0"/>
    <cellStyle name="Zarez 11 3 5 9" xfId="0"/>
    <cellStyle name="Zarez 11 3 6" xfId="0"/>
    <cellStyle name="Zarez 11 3 6 10" xfId="0"/>
    <cellStyle name="Zarez 11 3 6 2" xfId="0"/>
    <cellStyle name="Zarez 11 3 6 2 2" xfId="0"/>
    <cellStyle name="Zarez 11 3 6 2 2 2" xfId="0"/>
    <cellStyle name="Zarez 11 3 6 2 3" xfId="0"/>
    <cellStyle name="Zarez 11 3 6 2 4" xfId="0"/>
    <cellStyle name="Zarez 11 3 6 3" xfId="0"/>
    <cellStyle name="Zarez 11 3 6 3 2" xfId="0"/>
    <cellStyle name="Zarez 11 3 6 3 2 2" xfId="0"/>
    <cellStyle name="Zarez 11 3 6 3 3" xfId="0"/>
    <cellStyle name="Zarez 11 3 6 3 4" xfId="0"/>
    <cellStyle name="Zarez 11 3 6 4" xfId="0"/>
    <cellStyle name="Zarez 11 3 6 4 2" xfId="0"/>
    <cellStyle name="Zarez 11 3 6 4 2 2" xfId="0"/>
    <cellStyle name="Zarez 11 3 6 4 3" xfId="0"/>
    <cellStyle name="Zarez 11 3 6 4 4" xfId="0"/>
    <cellStyle name="Zarez 11 3 6 5" xfId="0"/>
    <cellStyle name="Zarez 11 3 6 5 2" xfId="0"/>
    <cellStyle name="Zarez 11 3 6 5 2 2" xfId="0"/>
    <cellStyle name="Zarez 11 3 6 5 3" xfId="0"/>
    <cellStyle name="Zarez 11 3 6 5 4" xfId="0"/>
    <cellStyle name="Zarez 11 3 6 6" xfId="0"/>
    <cellStyle name="Zarez 11 3 6 6 2" xfId="0"/>
    <cellStyle name="Zarez 11 3 6 6 2 2" xfId="0"/>
    <cellStyle name="Zarez 11 3 6 6 3" xfId="0"/>
    <cellStyle name="Zarez 11 3 6 7" xfId="0"/>
    <cellStyle name="Zarez 11 3 6 7 2" xfId="0"/>
    <cellStyle name="Zarez 11 3 6 7 2 2" xfId="0"/>
    <cellStyle name="Zarez 11 3 6 7 3" xfId="0"/>
    <cellStyle name="Zarez 11 3 6 8" xfId="0"/>
    <cellStyle name="Zarez 11 3 6 8 2" xfId="0"/>
    <cellStyle name="Zarez 11 3 6 9" xfId="0"/>
    <cellStyle name="Zarez 11 3 7" xfId="0"/>
    <cellStyle name="Zarez 11 3 7 10" xfId="0"/>
    <cellStyle name="Zarez 11 3 7 2" xfId="0"/>
    <cellStyle name="Zarez 11 3 7 2 2" xfId="0"/>
    <cellStyle name="Zarez 11 3 7 2 2 2" xfId="0"/>
    <cellStyle name="Zarez 11 3 7 2 3" xfId="0"/>
    <cellStyle name="Zarez 11 3 7 2 4" xfId="0"/>
    <cellStyle name="Zarez 11 3 7 3" xfId="0"/>
    <cellStyle name="Zarez 11 3 7 3 2" xfId="0"/>
    <cellStyle name="Zarez 11 3 7 3 2 2" xfId="0"/>
    <cellStyle name="Zarez 11 3 7 3 3" xfId="0"/>
    <cellStyle name="Zarez 11 3 7 3 4" xfId="0"/>
    <cellStyle name="Zarez 11 3 7 4" xfId="0"/>
    <cellStyle name="Zarez 11 3 7 4 2" xfId="0"/>
    <cellStyle name="Zarez 11 3 7 4 2 2" xfId="0"/>
    <cellStyle name="Zarez 11 3 7 4 3" xfId="0"/>
    <cellStyle name="Zarez 11 3 7 4 4" xfId="0"/>
    <cellStyle name="Zarez 11 3 7 5" xfId="0"/>
    <cellStyle name="Zarez 11 3 7 5 2" xfId="0"/>
    <cellStyle name="Zarez 11 3 7 5 2 2" xfId="0"/>
    <cellStyle name="Zarez 11 3 7 5 3" xfId="0"/>
    <cellStyle name="Zarez 11 3 7 5 4" xfId="0"/>
    <cellStyle name="Zarez 11 3 7 6" xfId="0"/>
    <cellStyle name="Zarez 11 3 7 6 2" xfId="0"/>
    <cellStyle name="Zarez 11 3 7 6 2 2" xfId="0"/>
    <cellStyle name="Zarez 11 3 7 6 3" xfId="0"/>
    <cellStyle name="Zarez 11 3 7 7" xfId="0"/>
    <cellStyle name="Zarez 11 3 7 7 2" xfId="0"/>
    <cellStyle name="Zarez 11 3 7 7 2 2" xfId="0"/>
    <cellStyle name="Zarez 11 3 7 7 3" xfId="0"/>
    <cellStyle name="Zarez 11 3 7 8" xfId="0"/>
    <cellStyle name="Zarez 11 3 7 8 2" xfId="0"/>
    <cellStyle name="Zarez 11 3 7 9" xfId="0"/>
    <cellStyle name="Zarez 11 3 8" xfId="0"/>
    <cellStyle name="Zarez 11 3 8 2" xfId="0"/>
    <cellStyle name="Zarez 11 3 8 2 2" xfId="0"/>
    <cellStyle name="Zarez 11 3 8 3" xfId="0"/>
    <cellStyle name="Zarez 11 3 9" xfId="0"/>
    <cellStyle name="Zarez 11 3 9 2" xfId="0"/>
    <cellStyle name="Zarez 11 3 9 2 2" xfId="0"/>
    <cellStyle name="Zarez 11 3 9 3" xfId="0"/>
    <cellStyle name="Zarez 11 4" xfId="0"/>
    <cellStyle name="Zarez 11 4 10" xfId="0"/>
    <cellStyle name="Zarez 11 4 10 2" xfId="0"/>
    <cellStyle name="Zarez 11 4 10 2 2" xfId="0"/>
    <cellStyle name="Zarez 11 4 10 3" xfId="0"/>
    <cellStyle name="Zarez 11 4 11" xfId="0"/>
    <cellStyle name="Zarez 11 4 11 2" xfId="0"/>
    <cellStyle name="Zarez 11 4 11 2 2" xfId="0"/>
    <cellStyle name="Zarez 11 4 11 3" xfId="0"/>
    <cellStyle name="Zarez 11 4 12" xfId="0"/>
    <cellStyle name="Zarez 11 4 12 2" xfId="0"/>
    <cellStyle name="Zarez 11 4 13" xfId="0"/>
    <cellStyle name="Zarez 11 4 14" xfId="0"/>
    <cellStyle name="Zarez 11 4 2" xfId="0"/>
    <cellStyle name="Zarez 11 4 2 10" xfId="0"/>
    <cellStyle name="Zarez 11 4 2 2" xfId="0"/>
    <cellStyle name="Zarez 11 4 2 2 2" xfId="0"/>
    <cellStyle name="Zarez 11 4 2 2 2 2" xfId="0"/>
    <cellStyle name="Zarez 11 4 2 2 3" xfId="0"/>
    <cellStyle name="Zarez 11 4 2 2 4" xfId="0"/>
    <cellStyle name="Zarez 11 4 2 3" xfId="0"/>
    <cellStyle name="Zarez 11 4 2 3 2" xfId="0"/>
    <cellStyle name="Zarez 11 4 2 3 2 2" xfId="0"/>
    <cellStyle name="Zarez 11 4 2 3 3" xfId="0"/>
    <cellStyle name="Zarez 11 4 2 3 4" xfId="0"/>
    <cellStyle name="Zarez 11 4 2 4" xfId="0"/>
    <cellStyle name="Zarez 11 4 2 4 2" xfId="0"/>
    <cellStyle name="Zarez 11 4 2 4 2 2" xfId="0"/>
    <cellStyle name="Zarez 11 4 2 4 3" xfId="0"/>
    <cellStyle name="Zarez 11 4 2 4 4" xfId="0"/>
    <cellStyle name="Zarez 11 4 2 5" xfId="0"/>
    <cellStyle name="Zarez 11 4 2 5 2" xfId="0"/>
    <cellStyle name="Zarez 11 4 2 5 2 2" xfId="0"/>
    <cellStyle name="Zarez 11 4 2 5 3" xfId="0"/>
    <cellStyle name="Zarez 11 4 2 5 4" xfId="0"/>
    <cellStyle name="Zarez 11 4 2 6" xfId="0"/>
    <cellStyle name="Zarez 11 4 2 6 2" xfId="0"/>
    <cellStyle name="Zarez 11 4 2 6 2 2" xfId="0"/>
    <cellStyle name="Zarez 11 4 2 6 3" xfId="0"/>
    <cellStyle name="Zarez 11 4 2 7" xfId="0"/>
    <cellStyle name="Zarez 11 4 2 7 2" xfId="0"/>
    <cellStyle name="Zarez 11 4 2 7 2 2" xfId="0"/>
    <cellStyle name="Zarez 11 4 2 7 3" xfId="0"/>
    <cellStyle name="Zarez 11 4 2 8" xfId="0"/>
    <cellStyle name="Zarez 11 4 2 8 2" xfId="0"/>
    <cellStyle name="Zarez 11 4 2 9" xfId="0"/>
    <cellStyle name="Zarez 11 4 3" xfId="0"/>
    <cellStyle name="Zarez 11 4 3 10" xfId="0"/>
    <cellStyle name="Zarez 11 4 3 2" xfId="0"/>
    <cellStyle name="Zarez 11 4 3 2 2" xfId="0"/>
    <cellStyle name="Zarez 11 4 3 2 2 2" xfId="0"/>
    <cellStyle name="Zarez 11 4 3 2 3" xfId="0"/>
    <cellStyle name="Zarez 11 4 3 2 4" xfId="0"/>
    <cellStyle name="Zarez 11 4 3 3" xfId="0"/>
    <cellStyle name="Zarez 11 4 3 3 2" xfId="0"/>
    <cellStyle name="Zarez 11 4 3 3 2 2" xfId="0"/>
    <cellStyle name="Zarez 11 4 3 3 3" xfId="0"/>
    <cellStyle name="Zarez 11 4 3 3 4" xfId="0"/>
    <cellStyle name="Zarez 11 4 3 4" xfId="0"/>
    <cellStyle name="Zarez 11 4 3 4 2" xfId="0"/>
    <cellStyle name="Zarez 11 4 3 4 2 2" xfId="0"/>
    <cellStyle name="Zarez 11 4 3 4 3" xfId="0"/>
    <cellStyle name="Zarez 11 4 3 4 4" xfId="0"/>
    <cellStyle name="Zarez 11 4 3 5" xfId="0"/>
    <cellStyle name="Zarez 11 4 3 5 2" xfId="0"/>
    <cellStyle name="Zarez 11 4 3 5 2 2" xfId="0"/>
    <cellStyle name="Zarez 11 4 3 5 3" xfId="0"/>
    <cellStyle name="Zarez 11 4 3 5 4" xfId="0"/>
    <cellStyle name="Zarez 11 4 3 6" xfId="0"/>
    <cellStyle name="Zarez 11 4 3 6 2" xfId="0"/>
    <cellStyle name="Zarez 11 4 3 6 2 2" xfId="0"/>
    <cellStyle name="Zarez 11 4 3 6 3" xfId="0"/>
    <cellStyle name="Zarez 11 4 3 7" xfId="0"/>
    <cellStyle name="Zarez 11 4 3 7 2" xfId="0"/>
    <cellStyle name="Zarez 11 4 3 7 2 2" xfId="0"/>
    <cellStyle name="Zarez 11 4 3 7 3" xfId="0"/>
    <cellStyle name="Zarez 11 4 3 8" xfId="0"/>
    <cellStyle name="Zarez 11 4 3 8 2" xfId="0"/>
    <cellStyle name="Zarez 11 4 3 9" xfId="0"/>
    <cellStyle name="Zarez 11 4 4" xfId="0"/>
    <cellStyle name="Zarez 11 4 4 10" xfId="0"/>
    <cellStyle name="Zarez 11 4 4 2" xfId="0"/>
    <cellStyle name="Zarez 11 4 4 2 2" xfId="0"/>
    <cellStyle name="Zarez 11 4 4 2 2 2" xfId="0"/>
    <cellStyle name="Zarez 11 4 4 2 3" xfId="0"/>
    <cellStyle name="Zarez 11 4 4 2 4" xfId="0"/>
    <cellStyle name="Zarez 11 4 4 3" xfId="0"/>
    <cellStyle name="Zarez 11 4 4 3 2" xfId="0"/>
    <cellStyle name="Zarez 11 4 4 3 2 2" xfId="0"/>
    <cellStyle name="Zarez 11 4 4 3 3" xfId="0"/>
    <cellStyle name="Zarez 11 4 4 3 4" xfId="0"/>
    <cellStyle name="Zarez 11 4 4 4" xfId="0"/>
    <cellStyle name="Zarez 11 4 4 4 2" xfId="0"/>
    <cellStyle name="Zarez 11 4 4 4 2 2" xfId="0"/>
    <cellStyle name="Zarez 11 4 4 4 3" xfId="0"/>
    <cellStyle name="Zarez 11 4 4 4 4" xfId="0"/>
    <cellStyle name="Zarez 11 4 4 5" xfId="0"/>
    <cellStyle name="Zarez 11 4 4 5 2" xfId="0"/>
    <cellStyle name="Zarez 11 4 4 5 2 2" xfId="0"/>
    <cellStyle name="Zarez 11 4 4 5 3" xfId="0"/>
    <cellStyle name="Zarez 11 4 4 5 4" xfId="0"/>
    <cellStyle name="Zarez 11 4 4 6" xfId="0"/>
    <cellStyle name="Zarez 11 4 4 6 2" xfId="0"/>
    <cellStyle name="Zarez 11 4 4 6 2 2" xfId="0"/>
    <cellStyle name="Zarez 11 4 4 6 3" xfId="0"/>
    <cellStyle name="Zarez 11 4 4 7" xfId="0"/>
    <cellStyle name="Zarez 11 4 4 7 2" xfId="0"/>
    <cellStyle name="Zarez 11 4 4 7 2 2" xfId="0"/>
    <cellStyle name="Zarez 11 4 4 7 3" xfId="0"/>
    <cellStyle name="Zarez 11 4 4 8" xfId="0"/>
    <cellStyle name="Zarez 11 4 4 8 2" xfId="0"/>
    <cellStyle name="Zarez 11 4 4 9" xfId="0"/>
    <cellStyle name="Zarez 11 4 5" xfId="0"/>
    <cellStyle name="Zarez 11 4 5 10" xfId="0"/>
    <cellStyle name="Zarez 11 4 5 2" xfId="0"/>
    <cellStyle name="Zarez 11 4 5 2 2" xfId="0"/>
    <cellStyle name="Zarez 11 4 5 2 2 2" xfId="0"/>
    <cellStyle name="Zarez 11 4 5 2 3" xfId="0"/>
    <cellStyle name="Zarez 11 4 5 2 4" xfId="0"/>
    <cellStyle name="Zarez 11 4 5 3" xfId="0"/>
    <cellStyle name="Zarez 11 4 5 3 2" xfId="0"/>
    <cellStyle name="Zarez 11 4 5 3 2 2" xfId="0"/>
    <cellStyle name="Zarez 11 4 5 3 3" xfId="0"/>
    <cellStyle name="Zarez 11 4 5 3 4" xfId="0"/>
    <cellStyle name="Zarez 11 4 5 4" xfId="0"/>
    <cellStyle name="Zarez 11 4 5 4 2" xfId="0"/>
    <cellStyle name="Zarez 11 4 5 4 2 2" xfId="0"/>
    <cellStyle name="Zarez 11 4 5 4 3" xfId="0"/>
    <cellStyle name="Zarez 11 4 5 4 4" xfId="0"/>
    <cellStyle name="Zarez 11 4 5 5" xfId="0"/>
    <cellStyle name="Zarez 11 4 5 5 2" xfId="0"/>
    <cellStyle name="Zarez 11 4 5 5 2 2" xfId="0"/>
    <cellStyle name="Zarez 11 4 5 5 3" xfId="0"/>
    <cellStyle name="Zarez 11 4 5 5 4" xfId="0"/>
    <cellStyle name="Zarez 11 4 5 6" xfId="0"/>
    <cellStyle name="Zarez 11 4 5 6 2" xfId="0"/>
    <cellStyle name="Zarez 11 4 5 6 2 2" xfId="0"/>
    <cellStyle name="Zarez 11 4 5 6 3" xfId="0"/>
    <cellStyle name="Zarez 11 4 5 7" xfId="0"/>
    <cellStyle name="Zarez 11 4 5 7 2" xfId="0"/>
    <cellStyle name="Zarez 11 4 5 7 2 2" xfId="0"/>
    <cellStyle name="Zarez 11 4 5 7 3" xfId="0"/>
    <cellStyle name="Zarez 11 4 5 8" xfId="0"/>
    <cellStyle name="Zarez 11 4 5 8 2" xfId="0"/>
    <cellStyle name="Zarez 11 4 5 9" xfId="0"/>
    <cellStyle name="Zarez 11 4 6" xfId="0"/>
    <cellStyle name="Zarez 11 4 6 10" xfId="0"/>
    <cellStyle name="Zarez 11 4 6 2" xfId="0"/>
    <cellStyle name="Zarez 11 4 6 2 2" xfId="0"/>
    <cellStyle name="Zarez 11 4 6 2 2 2" xfId="0"/>
    <cellStyle name="Zarez 11 4 6 2 3" xfId="0"/>
    <cellStyle name="Zarez 11 4 6 2 4" xfId="0"/>
    <cellStyle name="Zarez 11 4 6 3" xfId="0"/>
    <cellStyle name="Zarez 11 4 6 3 2" xfId="0"/>
    <cellStyle name="Zarez 11 4 6 3 2 2" xfId="0"/>
    <cellStyle name="Zarez 11 4 6 3 3" xfId="0"/>
    <cellStyle name="Zarez 11 4 6 3 4" xfId="0"/>
    <cellStyle name="Zarez 11 4 6 4" xfId="0"/>
    <cellStyle name="Zarez 11 4 6 4 2" xfId="0"/>
    <cellStyle name="Zarez 11 4 6 4 2 2" xfId="0"/>
    <cellStyle name="Zarez 11 4 6 4 3" xfId="0"/>
    <cellStyle name="Zarez 11 4 6 4 4" xfId="0"/>
    <cellStyle name="Zarez 11 4 6 5" xfId="0"/>
    <cellStyle name="Zarez 11 4 6 5 2" xfId="0"/>
    <cellStyle name="Zarez 11 4 6 5 2 2" xfId="0"/>
    <cellStyle name="Zarez 11 4 6 5 3" xfId="0"/>
    <cellStyle name="Zarez 11 4 6 5 4" xfId="0"/>
    <cellStyle name="Zarez 11 4 6 6" xfId="0"/>
    <cellStyle name="Zarez 11 4 6 6 2" xfId="0"/>
    <cellStyle name="Zarez 11 4 6 6 2 2" xfId="0"/>
    <cellStyle name="Zarez 11 4 6 6 3" xfId="0"/>
    <cellStyle name="Zarez 11 4 6 7" xfId="0"/>
    <cellStyle name="Zarez 11 4 6 7 2" xfId="0"/>
    <cellStyle name="Zarez 11 4 6 7 2 2" xfId="0"/>
    <cellStyle name="Zarez 11 4 6 7 3" xfId="0"/>
    <cellStyle name="Zarez 11 4 6 8" xfId="0"/>
    <cellStyle name="Zarez 11 4 6 8 2" xfId="0"/>
    <cellStyle name="Zarez 11 4 6 9" xfId="0"/>
    <cellStyle name="Zarez 11 4 7" xfId="0"/>
    <cellStyle name="Zarez 11 4 7 10" xfId="0"/>
    <cellStyle name="Zarez 11 4 7 2" xfId="0"/>
    <cellStyle name="Zarez 11 4 7 2 2" xfId="0"/>
    <cellStyle name="Zarez 11 4 7 2 2 2" xfId="0"/>
    <cellStyle name="Zarez 11 4 7 2 3" xfId="0"/>
    <cellStyle name="Zarez 11 4 7 2 4" xfId="0"/>
    <cellStyle name="Zarez 11 4 7 3" xfId="0"/>
    <cellStyle name="Zarez 11 4 7 3 2" xfId="0"/>
    <cellStyle name="Zarez 11 4 7 3 2 2" xfId="0"/>
    <cellStyle name="Zarez 11 4 7 3 3" xfId="0"/>
    <cellStyle name="Zarez 11 4 7 3 4" xfId="0"/>
    <cellStyle name="Zarez 11 4 7 4" xfId="0"/>
    <cellStyle name="Zarez 11 4 7 4 2" xfId="0"/>
    <cellStyle name="Zarez 11 4 7 4 2 2" xfId="0"/>
    <cellStyle name="Zarez 11 4 7 4 3" xfId="0"/>
    <cellStyle name="Zarez 11 4 7 4 4" xfId="0"/>
    <cellStyle name="Zarez 11 4 7 5" xfId="0"/>
    <cellStyle name="Zarez 11 4 7 5 2" xfId="0"/>
    <cellStyle name="Zarez 11 4 7 5 2 2" xfId="0"/>
    <cellStyle name="Zarez 11 4 7 5 3" xfId="0"/>
    <cellStyle name="Zarez 11 4 7 5 4" xfId="0"/>
    <cellStyle name="Zarez 11 4 7 6" xfId="0"/>
    <cellStyle name="Zarez 11 4 7 6 2" xfId="0"/>
    <cellStyle name="Zarez 11 4 7 6 2 2" xfId="0"/>
    <cellStyle name="Zarez 11 4 7 6 3" xfId="0"/>
    <cellStyle name="Zarez 11 4 7 7" xfId="0"/>
    <cellStyle name="Zarez 11 4 7 7 2" xfId="0"/>
    <cellStyle name="Zarez 11 4 7 7 2 2" xfId="0"/>
    <cellStyle name="Zarez 11 4 7 7 3" xfId="0"/>
    <cellStyle name="Zarez 11 4 7 8" xfId="0"/>
    <cellStyle name="Zarez 11 4 7 8 2" xfId="0"/>
    <cellStyle name="Zarez 11 4 7 9" xfId="0"/>
    <cellStyle name="Zarez 11 4 8" xfId="0"/>
    <cellStyle name="Zarez 11 4 8 2" xfId="0"/>
    <cellStyle name="Zarez 11 4 8 2 2" xfId="0"/>
    <cellStyle name="Zarez 11 4 8 3" xfId="0"/>
    <cellStyle name="Zarez 11 4 9" xfId="0"/>
    <cellStyle name="Zarez 11 4 9 2" xfId="0"/>
    <cellStyle name="Zarez 11 4 9 2 2" xfId="0"/>
    <cellStyle name="Zarez 11 4 9 3" xfId="0"/>
    <cellStyle name="Zarez 11 5" xfId="0"/>
    <cellStyle name="Zarez 11 5 10" xfId="0"/>
    <cellStyle name="Zarez 11 5 10 2" xfId="0"/>
    <cellStyle name="Zarez 11 5 10 2 2" xfId="0"/>
    <cellStyle name="Zarez 11 5 10 3" xfId="0"/>
    <cellStyle name="Zarez 11 5 11" xfId="0"/>
    <cellStyle name="Zarez 11 5 11 2" xfId="0"/>
    <cellStyle name="Zarez 11 5 11 2 2" xfId="0"/>
    <cellStyle name="Zarez 11 5 11 3" xfId="0"/>
    <cellStyle name="Zarez 11 5 12" xfId="0"/>
    <cellStyle name="Zarez 11 5 12 2" xfId="0"/>
    <cellStyle name="Zarez 11 5 13" xfId="0"/>
    <cellStyle name="Zarez 11 5 14" xfId="0"/>
    <cellStyle name="Zarez 11 5 2" xfId="0"/>
    <cellStyle name="Zarez 11 5 2 10" xfId="0"/>
    <cellStyle name="Zarez 11 5 2 2" xfId="0"/>
    <cellStyle name="Zarez 11 5 2 2 2" xfId="0"/>
    <cellStyle name="Zarez 11 5 2 2 2 2" xfId="0"/>
    <cellStyle name="Zarez 11 5 2 2 3" xfId="0"/>
    <cellStyle name="Zarez 11 5 2 2 4" xfId="0"/>
    <cellStyle name="Zarez 11 5 2 3" xfId="0"/>
    <cellStyle name="Zarez 11 5 2 3 2" xfId="0"/>
    <cellStyle name="Zarez 11 5 2 3 2 2" xfId="0"/>
    <cellStyle name="Zarez 11 5 2 3 3" xfId="0"/>
    <cellStyle name="Zarez 11 5 2 3 4" xfId="0"/>
    <cellStyle name="Zarez 11 5 2 4" xfId="0"/>
    <cellStyle name="Zarez 11 5 2 4 2" xfId="0"/>
    <cellStyle name="Zarez 11 5 2 4 2 2" xfId="0"/>
    <cellStyle name="Zarez 11 5 2 4 3" xfId="0"/>
    <cellStyle name="Zarez 11 5 2 4 4" xfId="0"/>
    <cellStyle name="Zarez 11 5 2 5" xfId="0"/>
    <cellStyle name="Zarez 11 5 2 5 2" xfId="0"/>
    <cellStyle name="Zarez 11 5 2 5 2 2" xfId="0"/>
    <cellStyle name="Zarez 11 5 2 5 3" xfId="0"/>
    <cellStyle name="Zarez 11 5 2 5 4" xfId="0"/>
    <cellStyle name="Zarez 11 5 2 6" xfId="0"/>
    <cellStyle name="Zarez 11 5 2 6 2" xfId="0"/>
    <cellStyle name="Zarez 11 5 2 6 2 2" xfId="0"/>
    <cellStyle name="Zarez 11 5 2 6 3" xfId="0"/>
    <cellStyle name="Zarez 11 5 2 7" xfId="0"/>
    <cellStyle name="Zarez 11 5 2 7 2" xfId="0"/>
    <cellStyle name="Zarez 11 5 2 7 2 2" xfId="0"/>
    <cellStyle name="Zarez 11 5 2 7 3" xfId="0"/>
    <cellStyle name="Zarez 11 5 2 8" xfId="0"/>
    <cellStyle name="Zarez 11 5 2 8 2" xfId="0"/>
    <cellStyle name="Zarez 11 5 2 9" xfId="0"/>
    <cellStyle name="Zarez 11 5 3" xfId="0"/>
    <cellStyle name="Zarez 11 5 3 10" xfId="0"/>
    <cellStyle name="Zarez 11 5 3 2" xfId="0"/>
    <cellStyle name="Zarez 11 5 3 2 2" xfId="0"/>
    <cellStyle name="Zarez 11 5 3 2 2 2" xfId="0"/>
    <cellStyle name="Zarez 11 5 3 2 3" xfId="0"/>
    <cellStyle name="Zarez 11 5 3 2 4" xfId="0"/>
    <cellStyle name="Zarez 11 5 3 3" xfId="0"/>
    <cellStyle name="Zarez 11 5 3 3 2" xfId="0"/>
    <cellStyle name="Zarez 11 5 3 3 2 2" xfId="0"/>
    <cellStyle name="Zarez 11 5 3 3 3" xfId="0"/>
    <cellStyle name="Zarez 11 5 3 3 4" xfId="0"/>
    <cellStyle name="Zarez 11 5 3 4" xfId="0"/>
    <cellStyle name="Zarez 11 5 3 4 2" xfId="0"/>
    <cellStyle name="Zarez 11 5 3 4 2 2" xfId="0"/>
    <cellStyle name="Zarez 11 5 3 4 3" xfId="0"/>
    <cellStyle name="Zarez 11 5 3 4 4" xfId="0"/>
    <cellStyle name="Zarez 11 5 3 5" xfId="0"/>
    <cellStyle name="Zarez 11 5 3 5 2" xfId="0"/>
    <cellStyle name="Zarez 11 5 3 5 2 2" xfId="0"/>
    <cellStyle name="Zarez 11 5 3 5 3" xfId="0"/>
    <cellStyle name="Zarez 11 5 3 5 4" xfId="0"/>
    <cellStyle name="Zarez 11 5 3 6" xfId="0"/>
    <cellStyle name="Zarez 11 5 3 6 2" xfId="0"/>
    <cellStyle name="Zarez 11 5 3 6 2 2" xfId="0"/>
    <cellStyle name="Zarez 11 5 3 6 3" xfId="0"/>
    <cellStyle name="Zarez 11 5 3 7" xfId="0"/>
    <cellStyle name="Zarez 11 5 3 7 2" xfId="0"/>
    <cellStyle name="Zarez 11 5 3 7 2 2" xfId="0"/>
    <cellStyle name="Zarez 11 5 3 7 3" xfId="0"/>
    <cellStyle name="Zarez 11 5 3 8" xfId="0"/>
    <cellStyle name="Zarez 11 5 3 8 2" xfId="0"/>
    <cellStyle name="Zarez 11 5 3 9" xfId="0"/>
    <cellStyle name="Zarez 11 5 4" xfId="0"/>
    <cellStyle name="Zarez 11 5 4 10" xfId="0"/>
    <cellStyle name="Zarez 11 5 4 2" xfId="0"/>
    <cellStyle name="Zarez 11 5 4 2 2" xfId="0"/>
    <cellStyle name="Zarez 11 5 4 2 2 2" xfId="0"/>
    <cellStyle name="Zarez 11 5 4 2 3" xfId="0"/>
    <cellStyle name="Zarez 11 5 4 2 4" xfId="0"/>
    <cellStyle name="Zarez 11 5 4 3" xfId="0"/>
    <cellStyle name="Zarez 11 5 4 3 2" xfId="0"/>
    <cellStyle name="Zarez 11 5 4 3 2 2" xfId="0"/>
    <cellStyle name="Zarez 11 5 4 3 3" xfId="0"/>
    <cellStyle name="Zarez 11 5 4 3 4" xfId="0"/>
    <cellStyle name="Zarez 11 5 4 4" xfId="0"/>
    <cellStyle name="Zarez 11 5 4 4 2" xfId="0"/>
    <cellStyle name="Zarez 11 5 4 4 2 2" xfId="0"/>
    <cellStyle name="Zarez 11 5 4 4 3" xfId="0"/>
    <cellStyle name="Zarez 11 5 4 4 4" xfId="0"/>
    <cellStyle name="Zarez 11 5 4 5" xfId="0"/>
    <cellStyle name="Zarez 11 5 4 5 2" xfId="0"/>
    <cellStyle name="Zarez 11 5 4 5 2 2" xfId="0"/>
    <cellStyle name="Zarez 11 5 4 5 3" xfId="0"/>
    <cellStyle name="Zarez 11 5 4 5 4" xfId="0"/>
    <cellStyle name="Zarez 11 5 4 6" xfId="0"/>
    <cellStyle name="Zarez 11 5 4 6 2" xfId="0"/>
    <cellStyle name="Zarez 11 5 4 6 2 2" xfId="0"/>
    <cellStyle name="Zarez 11 5 4 6 3" xfId="0"/>
    <cellStyle name="Zarez 11 5 4 7" xfId="0"/>
    <cellStyle name="Zarez 11 5 4 7 2" xfId="0"/>
    <cellStyle name="Zarez 11 5 4 7 2 2" xfId="0"/>
    <cellStyle name="Zarez 11 5 4 7 3" xfId="0"/>
    <cellStyle name="Zarez 11 5 4 8" xfId="0"/>
    <cellStyle name="Zarez 11 5 4 8 2" xfId="0"/>
    <cellStyle name="Zarez 11 5 4 9" xfId="0"/>
    <cellStyle name="Zarez 11 5 5" xfId="0"/>
    <cellStyle name="Zarez 11 5 5 10" xfId="0"/>
    <cellStyle name="Zarez 11 5 5 2" xfId="0"/>
    <cellStyle name="Zarez 11 5 5 2 2" xfId="0"/>
    <cellStyle name="Zarez 11 5 5 2 2 2" xfId="0"/>
    <cellStyle name="Zarez 11 5 5 2 3" xfId="0"/>
    <cellStyle name="Zarez 11 5 5 2 4" xfId="0"/>
    <cellStyle name="Zarez 11 5 5 3" xfId="0"/>
    <cellStyle name="Zarez 11 5 5 3 2" xfId="0"/>
    <cellStyle name="Zarez 11 5 5 3 2 2" xfId="0"/>
    <cellStyle name="Zarez 11 5 5 3 3" xfId="0"/>
    <cellStyle name="Zarez 11 5 5 3 4" xfId="0"/>
    <cellStyle name="Zarez 11 5 5 4" xfId="0"/>
    <cellStyle name="Zarez 11 5 5 4 2" xfId="0"/>
    <cellStyle name="Zarez 11 5 5 4 2 2" xfId="0"/>
    <cellStyle name="Zarez 11 5 5 4 3" xfId="0"/>
    <cellStyle name="Zarez 11 5 5 4 4" xfId="0"/>
    <cellStyle name="Zarez 11 5 5 5" xfId="0"/>
    <cellStyle name="Zarez 11 5 5 5 2" xfId="0"/>
    <cellStyle name="Zarez 11 5 5 5 2 2" xfId="0"/>
    <cellStyle name="Zarez 11 5 5 5 3" xfId="0"/>
    <cellStyle name="Zarez 11 5 5 5 4" xfId="0"/>
    <cellStyle name="Zarez 11 5 5 6" xfId="0"/>
    <cellStyle name="Zarez 11 5 5 6 2" xfId="0"/>
    <cellStyle name="Zarez 11 5 5 6 2 2" xfId="0"/>
    <cellStyle name="Zarez 11 5 5 6 3" xfId="0"/>
    <cellStyle name="Zarez 11 5 5 7" xfId="0"/>
    <cellStyle name="Zarez 11 5 5 7 2" xfId="0"/>
    <cellStyle name="Zarez 11 5 5 7 2 2" xfId="0"/>
    <cellStyle name="Zarez 11 5 5 7 3" xfId="0"/>
    <cellStyle name="Zarez 11 5 5 8" xfId="0"/>
    <cellStyle name="Zarez 11 5 5 8 2" xfId="0"/>
    <cellStyle name="Zarez 11 5 5 9" xfId="0"/>
    <cellStyle name="Zarez 11 5 6" xfId="0"/>
    <cellStyle name="Zarez 11 5 6 10" xfId="0"/>
    <cellStyle name="Zarez 11 5 6 2" xfId="0"/>
    <cellStyle name="Zarez 11 5 6 2 2" xfId="0"/>
    <cellStyle name="Zarez 11 5 6 2 2 2" xfId="0"/>
    <cellStyle name="Zarez 11 5 6 2 3" xfId="0"/>
    <cellStyle name="Zarez 11 5 6 2 4" xfId="0"/>
    <cellStyle name="Zarez 11 5 6 3" xfId="0"/>
    <cellStyle name="Zarez 11 5 6 3 2" xfId="0"/>
    <cellStyle name="Zarez 11 5 6 3 2 2" xfId="0"/>
    <cellStyle name="Zarez 11 5 6 3 3" xfId="0"/>
    <cellStyle name="Zarez 11 5 6 3 4" xfId="0"/>
    <cellStyle name="Zarez 11 5 6 4" xfId="0"/>
    <cellStyle name="Zarez 11 5 6 4 2" xfId="0"/>
    <cellStyle name="Zarez 11 5 6 4 2 2" xfId="0"/>
    <cellStyle name="Zarez 11 5 6 4 3" xfId="0"/>
    <cellStyle name="Zarez 11 5 6 4 4" xfId="0"/>
    <cellStyle name="Zarez 11 5 6 5" xfId="0"/>
    <cellStyle name="Zarez 11 5 6 5 2" xfId="0"/>
    <cellStyle name="Zarez 11 5 6 5 2 2" xfId="0"/>
    <cellStyle name="Zarez 11 5 6 5 3" xfId="0"/>
    <cellStyle name="Zarez 11 5 6 5 4" xfId="0"/>
    <cellStyle name="Zarez 11 5 6 6" xfId="0"/>
    <cellStyle name="Zarez 11 5 6 6 2" xfId="0"/>
    <cellStyle name="Zarez 11 5 6 6 2 2" xfId="0"/>
    <cellStyle name="Zarez 11 5 6 6 3" xfId="0"/>
    <cellStyle name="Zarez 11 5 6 7" xfId="0"/>
    <cellStyle name="Zarez 11 5 6 7 2" xfId="0"/>
    <cellStyle name="Zarez 11 5 6 7 2 2" xfId="0"/>
    <cellStyle name="Zarez 11 5 6 7 3" xfId="0"/>
    <cellStyle name="Zarez 11 5 6 8" xfId="0"/>
    <cellStyle name="Zarez 11 5 6 8 2" xfId="0"/>
    <cellStyle name="Zarez 11 5 6 9" xfId="0"/>
    <cellStyle name="Zarez 11 5 7" xfId="0"/>
    <cellStyle name="Zarez 11 5 7 10" xfId="0"/>
    <cellStyle name="Zarez 11 5 7 2" xfId="0"/>
    <cellStyle name="Zarez 11 5 7 2 2" xfId="0"/>
    <cellStyle name="Zarez 11 5 7 2 2 2" xfId="0"/>
    <cellStyle name="Zarez 11 5 7 2 3" xfId="0"/>
    <cellStyle name="Zarez 11 5 7 2 4" xfId="0"/>
    <cellStyle name="Zarez 11 5 7 3" xfId="0"/>
    <cellStyle name="Zarez 11 5 7 3 2" xfId="0"/>
    <cellStyle name="Zarez 11 5 7 3 2 2" xfId="0"/>
    <cellStyle name="Zarez 11 5 7 3 3" xfId="0"/>
    <cellStyle name="Zarez 11 5 7 3 4" xfId="0"/>
    <cellStyle name="Zarez 11 5 7 4" xfId="0"/>
    <cellStyle name="Zarez 11 5 7 4 2" xfId="0"/>
    <cellStyle name="Zarez 11 5 7 4 2 2" xfId="0"/>
    <cellStyle name="Zarez 11 5 7 4 3" xfId="0"/>
    <cellStyle name="Zarez 11 5 7 4 4" xfId="0"/>
    <cellStyle name="Zarez 11 5 7 5" xfId="0"/>
    <cellStyle name="Zarez 11 5 7 5 2" xfId="0"/>
    <cellStyle name="Zarez 11 5 7 5 2 2" xfId="0"/>
    <cellStyle name="Zarez 11 5 7 5 3" xfId="0"/>
    <cellStyle name="Zarez 11 5 7 5 4" xfId="0"/>
    <cellStyle name="Zarez 11 5 7 6" xfId="0"/>
    <cellStyle name="Zarez 11 5 7 6 2" xfId="0"/>
    <cellStyle name="Zarez 11 5 7 6 2 2" xfId="0"/>
    <cellStyle name="Zarez 11 5 7 6 3" xfId="0"/>
    <cellStyle name="Zarez 11 5 7 7" xfId="0"/>
    <cellStyle name="Zarez 11 5 7 7 2" xfId="0"/>
    <cellStyle name="Zarez 11 5 7 7 2 2" xfId="0"/>
    <cellStyle name="Zarez 11 5 7 7 3" xfId="0"/>
    <cellStyle name="Zarez 11 5 7 8" xfId="0"/>
    <cellStyle name="Zarez 11 5 7 8 2" xfId="0"/>
    <cellStyle name="Zarez 11 5 7 9" xfId="0"/>
    <cellStyle name="Zarez 11 5 8" xfId="0"/>
    <cellStyle name="Zarez 11 5 8 2" xfId="0"/>
    <cellStyle name="Zarez 11 5 8 2 2" xfId="0"/>
    <cellStyle name="Zarez 11 5 8 3" xfId="0"/>
    <cellStyle name="Zarez 11 5 9" xfId="0"/>
    <cellStyle name="Zarez 11 5 9 2" xfId="0"/>
    <cellStyle name="Zarez 11 5 9 2 2" xfId="0"/>
    <cellStyle name="Zarez 11 5 9 3" xfId="0"/>
    <cellStyle name="Zarez 11 6" xfId="0"/>
    <cellStyle name="Zarez 11 6 10" xfId="0"/>
    <cellStyle name="Zarez 11 6 10 2" xfId="0"/>
    <cellStyle name="Zarez 11 6 10 2 2" xfId="0"/>
    <cellStyle name="Zarez 11 6 10 3" xfId="0"/>
    <cellStyle name="Zarez 11 6 11" xfId="0"/>
    <cellStyle name="Zarez 11 6 11 2" xfId="0"/>
    <cellStyle name="Zarez 11 6 11 2 2" xfId="0"/>
    <cellStyle name="Zarez 11 6 11 3" xfId="0"/>
    <cellStyle name="Zarez 11 6 12" xfId="0"/>
    <cellStyle name="Zarez 11 6 12 2" xfId="0"/>
    <cellStyle name="Zarez 11 6 13" xfId="0"/>
    <cellStyle name="Zarez 11 6 14" xfId="0"/>
    <cellStyle name="Zarez 11 6 2" xfId="0"/>
    <cellStyle name="Zarez 11 6 2 10" xfId="0"/>
    <cellStyle name="Zarez 11 6 2 2" xfId="0"/>
    <cellStyle name="Zarez 11 6 2 2 2" xfId="0"/>
    <cellStyle name="Zarez 11 6 2 2 2 2" xfId="0"/>
    <cellStyle name="Zarez 11 6 2 2 3" xfId="0"/>
    <cellStyle name="Zarez 11 6 2 2 4" xfId="0"/>
    <cellStyle name="Zarez 11 6 2 3" xfId="0"/>
    <cellStyle name="Zarez 11 6 2 3 2" xfId="0"/>
    <cellStyle name="Zarez 11 6 2 3 2 2" xfId="0"/>
    <cellStyle name="Zarez 11 6 2 3 3" xfId="0"/>
    <cellStyle name="Zarez 11 6 2 3 4" xfId="0"/>
    <cellStyle name="Zarez 11 6 2 4" xfId="0"/>
    <cellStyle name="Zarez 11 6 2 4 2" xfId="0"/>
    <cellStyle name="Zarez 11 6 2 4 2 2" xfId="0"/>
    <cellStyle name="Zarez 11 6 2 4 3" xfId="0"/>
    <cellStyle name="Zarez 11 6 2 4 4" xfId="0"/>
    <cellStyle name="Zarez 11 6 2 5" xfId="0"/>
    <cellStyle name="Zarez 11 6 2 5 2" xfId="0"/>
    <cellStyle name="Zarez 11 6 2 5 2 2" xfId="0"/>
    <cellStyle name="Zarez 11 6 2 5 3" xfId="0"/>
    <cellStyle name="Zarez 11 6 2 5 4" xfId="0"/>
    <cellStyle name="Zarez 11 6 2 6" xfId="0"/>
    <cellStyle name="Zarez 11 6 2 6 2" xfId="0"/>
    <cellStyle name="Zarez 11 6 2 6 2 2" xfId="0"/>
    <cellStyle name="Zarez 11 6 2 6 3" xfId="0"/>
    <cellStyle name="Zarez 11 6 2 7" xfId="0"/>
    <cellStyle name="Zarez 11 6 2 7 2" xfId="0"/>
    <cellStyle name="Zarez 11 6 2 7 2 2" xfId="0"/>
    <cellStyle name="Zarez 11 6 2 7 3" xfId="0"/>
    <cellStyle name="Zarez 11 6 2 8" xfId="0"/>
    <cellStyle name="Zarez 11 6 2 8 2" xfId="0"/>
    <cellStyle name="Zarez 11 6 2 9" xfId="0"/>
    <cellStyle name="Zarez 11 6 3" xfId="0"/>
    <cellStyle name="Zarez 11 6 3 10" xfId="0"/>
    <cellStyle name="Zarez 11 6 3 2" xfId="0"/>
    <cellStyle name="Zarez 11 6 3 2 2" xfId="0"/>
    <cellStyle name="Zarez 11 6 3 2 2 2" xfId="0"/>
    <cellStyle name="Zarez 11 6 3 2 3" xfId="0"/>
    <cellStyle name="Zarez 11 6 3 2 4" xfId="0"/>
    <cellStyle name="Zarez 11 6 3 3" xfId="0"/>
    <cellStyle name="Zarez 11 6 3 3 2" xfId="0"/>
    <cellStyle name="Zarez 11 6 3 3 2 2" xfId="0"/>
    <cellStyle name="Zarez 11 6 3 3 3" xfId="0"/>
    <cellStyle name="Zarez 11 6 3 3 4" xfId="0"/>
    <cellStyle name="Zarez 11 6 3 4" xfId="0"/>
    <cellStyle name="Zarez 11 6 3 4 2" xfId="0"/>
    <cellStyle name="Zarez 11 6 3 4 2 2" xfId="0"/>
    <cellStyle name="Zarez 11 6 3 4 3" xfId="0"/>
    <cellStyle name="Zarez 11 6 3 4 4" xfId="0"/>
    <cellStyle name="Zarez 11 6 3 5" xfId="0"/>
    <cellStyle name="Zarez 11 6 3 5 2" xfId="0"/>
    <cellStyle name="Zarez 11 6 3 5 2 2" xfId="0"/>
    <cellStyle name="Zarez 11 6 3 5 3" xfId="0"/>
    <cellStyle name="Zarez 11 6 3 5 4" xfId="0"/>
    <cellStyle name="Zarez 11 6 3 6" xfId="0"/>
    <cellStyle name="Zarez 11 6 3 6 2" xfId="0"/>
    <cellStyle name="Zarez 11 6 3 6 2 2" xfId="0"/>
    <cellStyle name="Zarez 11 6 3 6 3" xfId="0"/>
    <cellStyle name="Zarez 11 6 3 7" xfId="0"/>
    <cellStyle name="Zarez 11 6 3 7 2" xfId="0"/>
    <cellStyle name="Zarez 11 6 3 7 2 2" xfId="0"/>
    <cellStyle name="Zarez 11 6 3 7 3" xfId="0"/>
    <cellStyle name="Zarez 11 6 3 8" xfId="0"/>
    <cellStyle name="Zarez 11 6 3 8 2" xfId="0"/>
    <cellStyle name="Zarez 11 6 3 9" xfId="0"/>
    <cellStyle name="Zarez 11 6 4" xfId="0"/>
    <cellStyle name="Zarez 11 6 4 10" xfId="0"/>
    <cellStyle name="Zarez 11 6 4 2" xfId="0"/>
    <cellStyle name="Zarez 11 6 4 2 2" xfId="0"/>
    <cellStyle name="Zarez 11 6 4 2 2 2" xfId="0"/>
    <cellStyle name="Zarez 11 6 4 2 3" xfId="0"/>
    <cellStyle name="Zarez 11 6 4 2 4" xfId="0"/>
    <cellStyle name="Zarez 11 6 4 3" xfId="0"/>
    <cellStyle name="Zarez 11 6 4 3 2" xfId="0"/>
    <cellStyle name="Zarez 11 6 4 3 2 2" xfId="0"/>
    <cellStyle name="Zarez 11 6 4 3 3" xfId="0"/>
    <cellStyle name="Zarez 11 6 4 3 4" xfId="0"/>
    <cellStyle name="Zarez 11 6 4 4" xfId="0"/>
    <cellStyle name="Zarez 11 6 4 4 2" xfId="0"/>
    <cellStyle name="Zarez 11 6 4 4 2 2" xfId="0"/>
    <cellStyle name="Zarez 11 6 4 4 3" xfId="0"/>
    <cellStyle name="Zarez 11 6 4 4 4" xfId="0"/>
    <cellStyle name="Zarez 11 6 4 5" xfId="0"/>
    <cellStyle name="Zarez 11 6 4 5 2" xfId="0"/>
    <cellStyle name="Zarez 11 6 4 5 2 2" xfId="0"/>
    <cellStyle name="Zarez 11 6 4 5 3" xfId="0"/>
    <cellStyle name="Zarez 11 6 4 5 4" xfId="0"/>
    <cellStyle name="Zarez 11 6 4 6" xfId="0"/>
    <cellStyle name="Zarez 11 6 4 6 2" xfId="0"/>
    <cellStyle name="Zarez 11 6 4 6 2 2" xfId="0"/>
    <cellStyle name="Zarez 11 6 4 6 3" xfId="0"/>
    <cellStyle name="Zarez 11 6 4 7" xfId="0"/>
    <cellStyle name="Zarez 11 6 4 7 2" xfId="0"/>
    <cellStyle name="Zarez 11 6 4 7 2 2" xfId="0"/>
    <cellStyle name="Zarez 11 6 4 7 3" xfId="0"/>
    <cellStyle name="Zarez 11 6 4 8" xfId="0"/>
    <cellStyle name="Zarez 11 6 4 8 2" xfId="0"/>
    <cellStyle name="Zarez 11 6 4 9" xfId="0"/>
    <cellStyle name="Zarez 11 6 5" xfId="0"/>
    <cellStyle name="Zarez 11 6 5 10" xfId="0"/>
    <cellStyle name="Zarez 11 6 5 2" xfId="0"/>
    <cellStyle name="Zarez 11 6 5 2 2" xfId="0"/>
    <cellStyle name="Zarez 11 6 5 2 2 2" xfId="0"/>
    <cellStyle name="Zarez 11 6 5 2 3" xfId="0"/>
    <cellStyle name="Zarez 11 6 5 2 4" xfId="0"/>
    <cellStyle name="Zarez 11 6 5 3" xfId="0"/>
    <cellStyle name="Zarez 11 6 5 3 2" xfId="0"/>
    <cellStyle name="Zarez 11 6 5 3 2 2" xfId="0"/>
    <cellStyle name="Zarez 11 6 5 3 3" xfId="0"/>
    <cellStyle name="Zarez 11 6 5 3 4" xfId="0"/>
    <cellStyle name="Zarez 11 6 5 4" xfId="0"/>
    <cellStyle name="Zarez 11 6 5 4 2" xfId="0"/>
    <cellStyle name="Zarez 11 6 5 4 2 2" xfId="0"/>
    <cellStyle name="Zarez 11 6 5 4 3" xfId="0"/>
    <cellStyle name="Zarez 11 6 5 4 4" xfId="0"/>
    <cellStyle name="Zarez 11 6 5 5" xfId="0"/>
    <cellStyle name="Zarez 11 6 5 5 2" xfId="0"/>
    <cellStyle name="Zarez 11 6 5 5 2 2" xfId="0"/>
    <cellStyle name="Zarez 11 6 5 5 3" xfId="0"/>
    <cellStyle name="Zarez 11 6 5 5 4" xfId="0"/>
    <cellStyle name="Zarez 11 6 5 6" xfId="0"/>
    <cellStyle name="Zarez 11 6 5 6 2" xfId="0"/>
    <cellStyle name="Zarez 11 6 5 6 2 2" xfId="0"/>
    <cellStyle name="Zarez 11 6 5 6 3" xfId="0"/>
    <cellStyle name="Zarez 11 6 5 7" xfId="0"/>
    <cellStyle name="Zarez 11 6 5 7 2" xfId="0"/>
    <cellStyle name="Zarez 11 6 5 7 2 2" xfId="0"/>
    <cellStyle name="Zarez 11 6 5 7 3" xfId="0"/>
    <cellStyle name="Zarez 11 6 5 8" xfId="0"/>
    <cellStyle name="Zarez 11 6 5 8 2" xfId="0"/>
    <cellStyle name="Zarez 11 6 5 9" xfId="0"/>
    <cellStyle name="Zarez 11 6 6" xfId="0"/>
    <cellStyle name="Zarez 11 6 6 10" xfId="0"/>
    <cellStyle name="Zarez 11 6 6 2" xfId="0"/>
    <cellStyle name="Zarez 11 6 6 2 2" xfId="0"/>
    <cellStyle name="Zarez 11 6 6 2 2 2" xfId="0"/>
    <cellStyle name="Zarez 11 6 6 2 3" xfId="0"/>
    <cellStyle name="Zarez 11 6 6 2 4" xfId="0"/>
    <cellStyle name="Zarez 11 6 6 3" xfId="0"/>
    <cellStyle name="Zarez 11 6 6 3 2" xfId="0"/>
    <cellStyle name="Zarez 11 6 6 3 2 2" xfId="0"/>
    <cellStyle name="Zarez 11 6 6 3 3" xfId="0"/>
    <cellStyle name="Zarez 11 6 6 3 4" xfId="0"/>
    <cellStyle name="Zarez 11 6 6 4" xfId="0"/>
    <cellStyle name="Zarez 11 6 6 4 2" xfId="0"/>
    <cellStyle name="Zarez 11 6 6 4 2 2" xfId="0"/>
    <cellStyle name="Zarez 11 6 6 4 3" xfId="0"/>
    <cellStyle name="Zarez 11 6 6 4 4" xfId="0"/>
    <cellStyle name="Zarez 11 6 6 5" xfId="0"/>
    <cellStyle name="Zarez 11 6 6 5 2" xfId="0"/>
    <cellStyle name="Zarez 11 6 6 5 2 2" xfId="0"/>
    <cellStyle name="Zarez 11 6 6 5 3" xfId="0"/>
    <cellStyle name="Zarez 11 6 6 5 4" xfId="0"/>
    <cellStyle name="Zarez 11 6 6 6" xfId="0"/>
    <cellStyle name="Zarez 11 6 6 6 2" xfId="0"/>
    <cellStyle name="Zarez 11 6 6 6 2 2" xfId="0"/>
    <cellStyle name="Zarez 11 6 6 6 3" xfId="0"/>
    <cellStyle name="Zarez 11 6 6 7" xfId="0"/>
    <cellStyle name="Zarez 11 6 6 7 2" xfId="0"/>
    <cellStyle name="Zarez 11 6 6 7 2 2" xfId="0"/>
    <cellStyle name="Zarez 11 6 6 7 3" xfId="0"/>
    <cellStyle name="Zarez 11 6 6 8" xfId="0"/>
    <cellStyle name="Zarez 11 6 6 8 2" xfId="0"/>
    <cellStyle name="Zarez 11 6 6 9" xfId="0"/>
    <cellStyle name="Zarez 11 6 7" xfId="0"/>
    <cellStyle name="Zarez 11 6 7 10" xfId="0"/>
    <cellStyle name="Zarez 11 6 7 2" xfId="0"/>
    <cellStyle name="Zarez 11 6 7 2 2" xfId="0"/>
    <cellStyle name="Zarez 11 6 7 2 2 2" xfId="0"/>
    <cellStyle name="Zarez 11 6 7 2 3" xfId="0"/>
    <cellStyle name="Zarez 11 6 7 2 4" xfId="0"/>
    <cellStyle name="Zarez 11 6 7 3" xfId="0"/>
    <cellStyle name="Zarez 11 6 7 3 2" xfId="0"/>
    <cellStyle name="Zarez 11 6 7 3 2 2" xfId="0"/>
    <cellStyle name="Zarez 11 6 7 3 3" xfId="0"/>
    <cellStyle name="Zarez 11 6 7 3 4" xfId="0"/>
    <cellStyle name="Zarez 11 6 7 4" xfId="0"/>
    <cellStyle name="Zarez 11 6 7 4 2" xfId="0"/>
    <cellStyle name="Zarez 11 6 7 4 2 2" xfId="0"/>
    <cellStyle name="Zarez 11 6 7 4 3" xfId="0"/>
    <cellStyle name="Zarez 11 6 7 4 4" xfId="0"/>
    <cellStyle name="Zarez 11 6 7 5" xfId="0"/>
    <cellStyle name="Zarez 11 6 7 5 2" xfId="0"/>
    <cellStyle name="Zarez 11 6 7 5 2 2" xfId="0"/>
    <cellStyle name="Zarez 11 6 7 5 3" xfId="0"/>
    <cellStyle name="Zarez 11 6 7 5 4" xfId="0"/>
    <cellStyle name="Zarez 11 6 7 6" xfId="0"/>
    <cellStyle name="Zarez 11 6 7 6 2" xfId="0"/>
    <cellStyle name="Zarez 11 6 7 6 2 2" xfId="0"/>
    <cellStyle name="Zarez 11 6 7 6 3" xfId="0"/>
    <cellStyle name="Zarez 11 6 7 7" xfId="0"/>
    <cellStyle name="Zarez 11 6 7 7 2" xfId="0"/>
    <cellStyle name="Zarez 11 6 7 7 2 2" xfId="0"/>
    <cellStyle name="Zarez 11 6 7 7 3" xfId="0"/>
    <cellStyle name="Zarez 11 6 7 8" xfId="0"/>
    <cellStyle name="Zarez 11 6 7 8 2" xfId="0"/>
    <cellStyle name="Zarez 11 6 7 9" xfId="0"/>
    <cellStyle name="Zarez 11 6 8" xfId="0"/>
    <cellStyle name="Zarez 11 6 8 2" xfId="0"/>
    <cellStyle name="Zarez 11 6 8 2 2" xfId="0"/>
    <cellStyle name="Zarez 11 6 8 3" xfId="0"/>
    <cellStyle name="Zarez 11 6 9" xfId="0"/>
    <cellStyle name="Zarez 11 6 9 2" xfId="0"/>
    <cellStyle name="Zarez 11 6 9 2 2" xfId="0"/>
    <cellStyle name="Zarez 11 6 9 3" xfId="0"/>
    <cellStyle name="Zarez 11 7" xfId="0"/>
    <cellStyle name="Zarez 11 7 10" xfId="0"/>
    <cellStyle name="Zarez 11 7 2" xfId="0"/>
    <cellStyle name="Zarez 11 7 2 2" xfId="0"/>
    <cellStyle name="Zarez 11 7 2 2 2" xfId="0"/>
    <cellStyle name="Zarez 11 7 2 3" xfId="0"/>
    <cellStyle name="Zarez 11 7 2 4" xfId="0"/>
    <cellStyle name="Zarez 11 7 3" xfId="0"/>
    <cellStyle name="Zarez 11 7 3 2" xfId="0"/>
    <cellStyle name="Zarez 11 7 3 2 2" xfId="0"/>
    <cellStyle name="Zarez 11 7 3 3" xfId="0"/>
    <cellStyle name="Zarez 11 7 3 4" xfId="0"/>
    <cellStyle name="Zarez 11 7 4" xfId="0"/>
    <cellStyle name="Zarez 11 7 4 2" xfId="0"/>
    <cellStyle name="Zarez 11 7 4 2 2" xfId="0"/>
    <cellStyle name="Zarez 11 7 4 3" xfId="0"/>
    <cellStyle name="Zarez 11 7 4 4" xfId="0"/>
    <cellStyle name="Zarez 11 7 5" xfId="0"/>
    <cellStyle name="Zarez 11 7 5 2" xfId="0"/>
    <cellStyle name="Zarez 11 7 5 2 2" xfId="0"/>
    <cellStyle name="Zarez 11 7 5 3" xfId="0"/>
    <cellStyle name="Zarez 11 7 5 4" xfId="0"/>
    <cellStyle name="Zarez 11 7 6" xfId="0"/>
    <cellStyle name="Zarez 11 7 6 2" xfId="0"/>
    <cellStyle name="Zarez 11 7 6 2 2" xfId="0"/>
    <cellStyle name="Zarez 11 7 6 3" xfId="0"/>
    <cellStyle name="Zarez 11 7 7" xfId="0"/>
    <cellStyle name="Zarez 11 7 7 2" xfId="0"/>
    <cellStyle name="Zarez 11 7 7 2 2" xfId="0"/>
    <cellStyle name="Zarez 11 7 7 3" xfId="0"/>
    <cellStyle name="Zarez 11 7 8" xfId="0"/>
    <cellStyle name="Zarez 11 7 8 2" xfId="0"/>
    <cellStyle name="Zarez 11 7 9" xfId="0"/>
    <cellStyle name="Zarez 11 8" xfId="0"/>
    <cellStyle name="Zarez 11 8 10" xfId="0"/>
    <cellStyle name="Zarez 11 8 2" xfId="0"/>
    <cellStyle name="Zarez 11 8 2 2" xfId="0"/>
    <cellStyle name="Zarez 11 8 2 2 2" xfId="0"/>
    <cellStyle name="Zarez 11 8 2 3" xfId="0"/>
    <cellStyle name="Zarez 11 8 2 4" xfId="0"/>
    <cellStyle name="Zarez 11 8 3" xfId="0"/>
    <cellStyle name="Zarez 11 8 3 2" xfId="0"/>
    <cellStyle name="Zarez 11 8 3 2 2" xfId="0"/>
    <cellStyle name="Zarez 11 8 3 3" xfId="0"/>
    <cellStyle name="Zarez 11 8 3 4" xfId="0"/>
    <cellStyle name="Zarez 11 8 4" xfId="0"/>
    <cellStyle name="Zarez 11 8 4 2" xfId="0"/>
    <cellStyle name="Zarez 11 8 4 2 2" xfId="0"/>
    <cellStyle name="Zarez 11 8 4 3" xfId="0"/>
    <cellStyle name="Zarez 11 8 4 4" xfId="0"/>
    <cellStyle name="Zarez 11 8 5" xfId="0"/>
    <cellStyle name="Zarez 11 8 5 2" xfId="0"/>
    <cellStyle name="Zarez 11 8 5 2 2" xfId="0"/>
    <cellStyle name="Zarez 11 8 5 3" xfId="0"/>
    <cellStyle name="Zarez 11 8 5 4" xfId="0"/>
    <cellStyle name="Zarez 11 8 6" xfId="0"/>
    <cellStyle name="Zarez 11 8 6 2" xfId="0"/>
    <cellStyle name="Zarez 11 8 6 2 2" xfId="0"/>
    <cellStyle name="Zarez 11 8 6 3" xfId="0"/>
    <cellStyle name="Zarez 11 8 7" xfId="0"/>
    <cellStyle name="Zarez 11 8 7 2" xfId="0"/>
    <cellStyle name="Zarez 11 8 7 2 2" xfId="0"/>
    <cellStyle name="Zarez 11 8 7 3" xfId="0"/>
    <cellStyle name="Zarez 11 8 8" xfId="0"/>
    <cellStyle name="Zarez 11 8 8 2" xfId="0"/>
    <cellStyle name="Zarez 11 8 9" xfId="0"/>
    <cellStyle name="Zarez 11 9" xfId="0"/>
    <cellStyle name="Zarez 11 9 10" xfId="0"/>
    <cellStyle name="Zarez 11 9 2" xfId="0"/>
    <cellStyle name="Zarez 11 9 2 2" xfId="0"/>
    <cellStyle name="Zarez 11 9 2 2 2" xfId="0"/>
    <cellStyle name="Zarez 11 9 2 3" xfId="0"/>
    <cellStyle name="Zarez 11 9 2 4" xfId="0"/>
    <cellStyle name="Zarez 11 9 3" xfId="0"/>
    <cellStyle name="Zarez 11 9 3 2" xfId="0"/>
    <cellStyle name="Zarez 11 9 3 2 2" xfId="0"/>
    <cellStyle name="Zarez 11 9 3 3" xfId="0"/>
    <cellStyle name="Zarez 11 9 3 4" xfId="0"/>
    <cellStyle name="Zarez 11 9 4" xfId="0"/>
    <cellStyle name="Zarez 11 9 4 2" xfId="0"/>
    <cellStyle name="Zarez 11 9 4 2 2" xfId="0"/>
    <cellStyle name="Zarez 11 9 4 3" xfId="0"/>
    <cellStyle name="Zarez 11 9 4 4" xfId="0"/>
    <cellStyle name="Zarez 11 9 5" xfId="0"/>
    <cellStyle name="Zarez 11 9 5 2" xfId="0"/>
    <cellStyle name="Zarez 11 9 5 2 2" xfId="0"/>
    <cellStyle name="Zarez 11 9 5 3" xfId="0"/>
    <cellStyle name="Zarez 11 9 5 4" xfId="0"/>
    <cellStyle name="Zarez 11 9 6" xfId="0"/>
    <cellStyle name="Zarez 11 9 6 2" xfId="0"/>
    <cellStyle name="Zarez 11 9 6 2 2" xfId="0"/>
    <cellStyle name="Zarez 11 9 6 3" xfId="0"/>
    <cellStyle name="Zarez 11 9 7" xfId="0"/>
    <cellStyle name="Zarez 11 9 7 2" xfId="0"/>
    <cellStyle name="Zarez 11 9 7 2 2" xfId="0"/>
    <cellStyle name="Zarez 11 9 7 3" xfId="0"/>
    <cellStyle name="Zarez 11 9 8" xfId="0"/>
    <cellStyle name="Zarez 11 9 8 2" xfId="0"/>
    <cellStyle name="Zarez 11 9 9" xfId="0"/>
    <cellStyle name="Zarez 12" xfId="0"/>
    <cellStyle name="Zarez 12 10" xfId="0"/>
    <cellStyle name="Zarez 12 10 10" xfId="0"/>
    <cellStyle name="Zarez 12 10 2" xfId="0"/>
    <cellStyle name="Zarez 12 10 2 2" xfId="0"/>
    <cellStyle name="Zarez 12 10 2 2 2" xfId="0"/>
    <cellStyle name="Zarez 12 10 2 3" xfId="0"/>
    <cellStyle name="Zarez 12 10 2 4" xfId="0"/>
    <cellStyle name="Zarez 12 10 3" xfId="0"/>
    <cellStyle name="Zarez 12 10 3 2" xfId="0"/>
    <cellStyle name="Zarez 12 10 3 2 2" xfId="0"/>
    <cellStyle name="Zarez 12 10 3 3" xfId="0"/>
    <cellStyle name="Zarez 12 10 3 4" xfId="0"/>
    <cellStyle name="Zarez 12 10 4" xfId="0"/>
    <cellStyle name="Zarez 12 10 4 2" xfId="0"/>
    <cellStyle name="Zarez 12 10 4 2 2" xfId="0"/>
    <cellStyle name="Zarez 12 10 4 3" xfId="0"/>
    <cellStyle name="Zarez 12 10 4 4" xfId="0"/>
    <cellStyle name="Zarez 12 10 5" xfId="0"/>
    <cellStyle name="Zarez 12 10 5 2" xfId="0"/>
    <cellStyle name="Zarez 12 10 5 2 2" xfId="0"/>
    <cellStyle name="Zarez 12 10 5 3" xfId="0"/>
    <cellStyle name="Zarez 12 10 5 4" xfId="0"/>
    <cellStyle name="Zarez 12 10 6" xfId="0"/>
    <cellStyle name="Zarez 12 10 6 2" xfId="0"/>
    <cellStyle name="Zarez 12 10 6 2 2" xfId="0"/>
    <cellStyle name="Zarez 12 10 6 3" xfId="0"/>
    <cellStyle name="Zarez 12 10 7" xfId="0"/>
    <cellStyle name="Zarez 12 10 7 2" xfId="0"/>
    <cellStyle name="Zarez 12 10 7 2 2" xfId="0"/>
    <cellStyle name="Zarez 12 10 7 3" xfId="0"/>
    <cellStyle name="Zarez 12 10 8" xfId="0"/>
    <cellStyle name="Zarez 12 10 8 2" xfId="0"/>
    <cellStyle name="Zarez 12 10 9" xfId="0"/>
    <cellStyle name="Zarez 12 11" xfId="0"/>
    <cellStyle name="Zarez 12 11 10" xfId="0"/>
    <cellStyle name="Zarez 12 11 2" xfId="0"/>
    <cellStyle name="Zarez 12 11 2 2" xfId="0"/>
    <cellStyle name="Zarez 12 11 2 2 2" xfId="0"/>
    <cellStyle name="Zarez 12 11 2 3" xfId="0"/>
    <cellStyle name="Zarez 12 11 2 4" xfId="0"/>
    <cellStyle name="Zarez 12 11 3" xfId="0"/>
    <cellStyle name="Zarez 12 11 3 2" xfId="0"/>
    <cellStyle name="Zarez 12 11 3 2 2" xfId="0"/>
    <cellStyle name="Zarez 12 11 3 3" xfId="0"/>
    <cellStyle name="Zarez 12 11 3 4" xfId="0"/>
    <cellStyle name="Zarez 12 11 4" xfId="0"/>
    <cellStyle name="Zarez 12 11 4 2" xfId="0"/>
    <cellStyle name="Zarez 12 11 4 2 2" xfId="0"/>
    <cellStyle name="Zarez 12 11 4 3" xfId="0"/>
    <cellStyle name="Zarez 12 11 4 4" xfId="0"/>
    <cellStyle name="Zarez 12 11 5" xfId="0"/>
    <cellStyle name="Zarez 12 11 5 2" xfId="0"/>
    <cellStyle name="Zarez 12 11 5 2 2" xfId="0"/>
    <cellStyle name="Zarez 12 11 5 3" xfId="0"/>
    <cellStyle name="Zarez 12 11 5 4" xfId="0"/>
    <cellStyle name="Zarez 12 11 6" xfId="0"/>
    <cellStyle name="Zarez 12 11 6 2" xfId="0"/>
    <cellStyle name="Zarez 12 11 6 2 2" xfId="0"/>
    <cellStyle name="Zarez 12 11 6 3" xfId="0"/>
    <cellStyle name="Zarez 12 11 7" xfId="0"/>
    <cellStyle name="Zarez 12 11 7 2" xfId="0"/>
    <cellStyle name="Zarez 12 11 7 2 2" xfId="0"/>
    <cellStyle name="Zarez 12 11 7 3" xfId="0"/>
    <cellStyle name="Zarez 12 11 8" xfId="0"/>
    <cellStyle name="Zarez 12 11 8 2" xfId="0"/>
    <cellStyle name="Zarez 12 11 9" xfId="0"/>
    <cellStyle name="Zarez 12 12" xfId="0"/>
    <cellStyle name="Zarez 12 12 10" xfId="0"/>
    <cellStyle name="Zarez 12 12 2" xfId="0"/>
    <cellStyle name="Zarez 12 12 2 2" xfId="0"/>
    <cellStyle name="Zarez 12 12 2 2 2" xfId="0"/>
    <cellStyle name="Zarez 12 12 2 3" xfId="0"/>
    <cellStyle name="Zarez 12 12 2 4" xfId="0"/>
    <cellStyle name="Zarez 12 12 3" xfId="0"/>
    <cellStyle name="Zarez 12 12 3 2" xfId="0"/>
    <cellStyle name="Zarez 12 12 3 2 2" xfId="0"/>
    <cellStyle name="Zarez 12 12 3 3" xfId="0"/>
    <cellStyle name="Zarez 12 12 3 4" xfId="0"/>
    <cellStyle name="Zarez 12 12 4" xfId="0"/>
    <cellStyle name="Zarez 12 12 4 2" xfId="0"/>
    <cellStyle name="Zarez 12 12 4 2 2" xfId="0"/>
    <cellStyle name="Zarez 12 12 4 3" xfId="0"/>
    <cellStyle name="Zarez 12 12 4 4" xfId="0"/>
    <cellStyle name="Zarez 12 12 5" xfId="0"/>
    <cellStyle name="Zarez 12 12 5 2" xfId="0"/>
    <cellStyle name="Zarez 12 12 5 2 2" xfId="0"/>
    <cellStyle name="Zarez 12 12 5 3" xfId="0"/>
    <cellStyle name="Zarez 12 12 5 4" xfId="0"/>
    <cellStyle name="Zarez 12 12 6" xfId="0"/>
    <cellStyle name="Zarez 12 12 6 2" xfId="0"/>
    <cellStyle name="Zarez 12 12 6 2 2" xfId="0"/>
    <cellStyle name="Zarez 12 12 6 3" xfId="0"/>
    <cellStyle name="Zarez 12 12 7" xfId="0"/>
    <cellStyle name="Zarez 12 12 7 2" xfId="0"/>
    <cellStyle name="Zarez 12 12 7 2 2" xfId="0"/>
    <cellStyle name="Zarez 12 12 7 3" xfId="0"/>
    <cellStyle name="Zarez 12 12 8" xfId="0"/>
    <cellStyle name="Zarez 12 12 8 2" xfId="0"/>
    <cellStyle name="Zarez 12 12 9" xfId="0"/>
    <cellStyle name="Zarez 12 13" xfId="0"/>
    <cellStyle name="Zarez 12 13 2" xfId="0"/>
    <cellStyle name="Zarez 12 13 2 2" xfId="0"/>
    <cellStyle name="Zarez 12 13 3" xfId="0"/>
    <cellStyle name="Zarez 12 13 4" xfId="0"/>
    <cellStyle name="Zarez 12 14" xfId="0"/>
    <cellStyle name="Zarez 12 14 2" xfId="0"/>
    <cellStyle name="Zarez 12 14 2 2" xfId="0"/>
    <cellStyle name="Zarez 12 14 3" xfId="0"/>
    <cellStyle name="Zarez 12 14 4" xfId="0"/>
    <cellStyle name="Zarez 12 15" xfId="0"/>
    <cellStyle name="Zarez 12 15 2" xfId="0"/>
    <cellStyle name="Zarez 12 15 2 2" xfId="0"/>
    <cellStyle name="Zarez 12 15 3" xfId="0"/>
    <cellStyle name="Zarez 12 15 4" xfId="0"/>
    <cellStyle name="Zarez 12 16" xfId="0"/>
    <cellStyle name="Zarez 12 16 2" xfId="0"/>
    <cellStyle name="Zarez 12 16 2 2" xfId="0"/>
    <cellStyle name="Zarez 12 16 3" xfId="0"/>
    <cellStyle name="Zarez 12 16 4" xfId="0"/>
    <cellStyle name="Zarez 12 17" xfId="0"/>
    <cellStyle name="Zarez 12 17 2" xfId="0"/>
    <cellStyle name="Zarez 12 17 2 2" xfId="0"/>
    <cellStyle name="Zarez 12 17 3" xfId="0"/>
    <cellStyle name="Zarez 12 18" xfId="0"/>
    <cellStyle name="Zarez 12 18 2" xfId="0"/>
    <cellStyle name="Zarez 12 18 2 2" xfId="0"/>
    <cellStyle name="Zarez 12 18 3" xfId="0"/>
    <cellStyle name="Zarez 12 19" xfId="0"/>
    <cellStyle name="Zarez 12 19 2" xfId="0"/>
    <cellStyle name="Zarez 12 19 2 2" xfId="0"/>
    <cellStyle name="Zarez 12 19 3" xfId="0"/>
    <cellStyle name="Zarez 12 2" xfId="0"/>
    <cellStyle name="Zarez 12 2 10" xfId="0"/>
    <cellStyle name="Zarez 12 2 10 2" xfId="0"/>
    <cellStyle name="Zarez 12 2 10 2 2" xfId="0"/>
    <cellStyle name="Zarez 12 2 10 3" xfId="0"/>
    <cellStyle name="Zarez 12 2 11" xfId="0"/>
    <cellStyle name="Zarez 12 2 11 2" xfId="0"/>
    <cellStyle name="Zarez 12 2 11 2 2" xfId="0"/>
    <cellStyle name="Zarez 12 2 11 3" xfId="0"/>
    <cellStyle name="Zarez 12 2 12" xfId="0"/>
    <cellStyle name="Zarez 12 2 12 2" xfId="0"/>
    <cellStyle name="Zarez 12 2 13" xfId="0"/>
    <cellStyle name="Zarez 12 2 14" xfId="0"/>
    <cellStyle name="Zarez 12 2 2" xfId="0"/>
    <cellStyle name="Zarez 12 2 2 10" xfId="0"/>
    <cellStyle name="Zarez 12 2 2 2" xfId="0"/>
    <cellStyle name="Zarez 12 2 2 2 2" xfId="0"/>
    <cellStyle name="Zarez 12 2 2 2 2 2" xfId="0"/>
    <cellStyle name="Zarez 12 2 2 2 3" xfId="0"/>
    <cellStyle name="Zarez 12 2 2 2 4" xfId="0"/>
    <cellStyle name="Zarez 12 2 2 3" xfId="0"/>
    <cellStyle name="Zarez 12 2 2 3 2" xfId="0"/>
    <cellStyle name="Zarez 12 2 2 3 2 2" xfId="0"/>
    <cellStyle name="Zarez 12 2 2 3 3" xfId="0"/>
    <cellStyle name="Zarez 12 2 2 3 4" xfId="0"/>
    <cellStyle name="Zarez 12 2 2 4" xfId="0"/>
    <cellStyle name="Zarez 12 2 2 4 2" xfId="0"/>
    <cellStyle name="Zarez 12 2 2 4 2 2" xfId="0"/>
    <cellStyle name="Zarez 12 2 2 4 3" xfId="0"/>
    <cellStyle name="Zarez 12 2 2 4 4" xfId="0"/>
    <cellStyle name="Zarez 12 2 2 5" xfId="0"/>
    <cellStyle name="Zarez 12 2 2 5 2" xfId="0"/>
    <cellStyle name="Zarez 12 2 2 5 2 2" xfId="0"/>
    <cellStyle name="Zarez 12 2 2 5 3" xfId="0"/>
    <cellStyle name="Zarez 12 2 2 5 4" xfId="0"/>
    <cellStyle name="Zarez 12 2 2 6" xfId="0"/>
    <cellStyle name="Zarez 12 2 2 6 2" xfId="0"/>
    <cellStyle name="Zarez 12 2 2 6 2 2" xfId="0"/>
    <cellStyle name="Zarez 12 2 2 6 3" xfId="0"/>
    <cellStyle name="Zarez 12 2 2 7" xfId="0"/>
    <cellStyle name="Zarez 12 2 2 7 2" xfId="0"/>
    <cellStyle name="Zarez 12 2 2 7 2 2" xfId="0"/>
    <cellStyle name="Zarez 12 2 2 7 3" xfId="0"/>
    <cellStyle name="Zarez 12 2 2 8" xfId="0"/>
    <cellStyle name="Zarez 12 2 2 8 2" xfId="0"/>
    <cellStyle name="Zarez 12 2 2 9" xfId="0"/>
    <cellStyle name="Zarez 12 2 3" xfId="0"/>
    <cellStyle name="Zarez 12 2 3 10" xfId="0"/>
    <cellStyle name="Zarez 12 2 3 2" xfId="0"/>
    <cellStyle name="Zarez 12 2 3 2 2" xfId="0"/>
    <cellStyle name="Zarez 12 2 3 2 2 2" xfId="0"/>
    <cellStyle name="Zarez 12 2 3 2 3" xfId="0"/>
    <cellStyle name="Zarez 12 2 3 2 4" xfId="0"/>
    <cellStyle name="Zarez 12 2 3 3" xfId="0"/>
    <cellStyle name="Zarez 12 2 3 3 2" xfId="0"/>
    <cellStyle name="Zarez 12 2 3 3 2 2" xfId="0"/>
    <cellStyle name="Zarez 12 2 3 3 3" xfId="0"/>
    <cellStyle name="Zarez 12 2 3 3 4" xfId="0"/>
    <cellStyle name="Zarez 12 2 3 4" xfId="0"/>
    <cellStyle name="Zarez 12 2 3 4 2" xfId="0"/>
    <cellStyle name="Zarez 12 2 3 4 2 2" xfId="0"/>
    <cellStyle name="Zarez 12 2 3 4 3" xfId="0"/>
    <cellStyle name="Zarez 12 2 3 4 4" xfId="0"/>
    <cellStyle name="Zarez 12 2 3 5" xfId="0"/>
    <cellStyle name="Zarez 12 2 3 5 2" xfId="0"/>
    <cellStyle name="Zarez 12 2 3 5 2 2" xfId="0"/>
    <cellStyle name="Zarez 12 2 3 5 3" xfId="0"/>
    <cellStyle name="Zarez 12 2 3 5 4" xfId="0"/>
    <cellStyle name="Zarez 12 2 3 6" xfId="0"/>
    <cellStyle name="Zarez 12 2 3 6 2" xfId="0"/>
    <cellStyle name="Zarez 12 2 3 6 2 2" xfId="0"/>
    <cellStyle name="Zarez 12 2 3 6 3" xfId="0"/>
    <cellStyle name="Zarez 12 2 3 7" xfId="0"/>
    <cellStyle name="Zarez 12 2 3 7 2" xfId="0"/>
    <cellStyle name="Zarez 12 2 3 7 2 2" xfId="0"/>
    <cellStyle name="Zarez 12 2 3 7 3" xfId="0"/>
    <cellStyle name="Zarez 12 2 3 8" xfId="0"/>
    <cellStyle name="Zarez 12 2 3 8 2" xfId="0"/>
    <cellStyle name="Zarez 12 2 3 9" xfId="0"/>
    <cellStyle name="Zarez 12 2 4" xfId="0"/>
    <cellStyle name="Zarez 12 2 4 10" xfId="0"/>
    <cellStyle name="Zarez 12 2 4 2" xfId="0"/>
    <cellStyle name="Zarez 12 2 4 2 2" xfId="0"/>
    <cellStyle name="Zarez 12 2 4 2 2 2" xfId="0"/>
    <cellStyle name="Zarez 12 2 4 2 3" xfId="0"/>
    <cellStyle name="Zarez 12 2 4 2 4" xfId="0"/>
    <cellStyle name="Zarez 12 2 4 3" xfId="0"/>
    <cellStyle name="Zarez 12 2 4 3 2" xfId="0"/>
    <cellStyle name="Zarez 12 2 4 3 2 2" xfId="0"/>
    <cellStyle name="Zarez 12 2 4 3 3" xfId="0"/>
    <cellStyle name="Zarez 12 2 4 3 4" xfId="0"/>
    <cellStyle name="Zarez 12 2 4 4" xfId="0"/>
    <cellStyle name="Zarez 12 2 4 4 2" xfId="0"/>
    <cellStyle name="Zarez 12 2 4 4 2 2" xfId="0"/>
    <cellStyle name="Zarez 12 2 4 4 3" xfId="0"/>
    <cellStyle name="Zarez 12 2 4 4 4" xfId="0"/>
    <cellStyle name="Zarez 12 2 4 5" xfId="0"/>
    <cellStyle name="Zarez 12 2 4 5 2" xfId="0"/>
    <cellStyle name="Zarez 12 2 4 5 2 2" xfId="0"/>
    <cellStyle name="Zarez 12 2 4 5 3" xfId="0"/>
    <cellStyle name="Zarez 12 2 4 5 4" xfId="0"/>
    <cellStyle name="Zarez 12 2 4 6" xfId="0"/>
    <cellStyle name="Zarez 12 2 4 6 2" xfId="0"/>
    <cellStyle name="Zarez 12 2 4 6 2 2" xfId="0"/>
    <cellStyle name="Zarez 12 2 4 6 3" xfId="0"/>
    <cellStyle name="Zarez 12 2 4 7" xfId="0"/>
    <cellStyle name="Zarez 12 2 4 7 2" xfId="0"/>
    <cellStyle name="Zarez 12 2 4 7 2 2" xfId="0"/>
    <cellStyle name="Zarez 12 2 4 7 3" xfId="0"/>
    <cellStyle name="Zarez 12 2 4 8" xfId="0"/>
    <cellStyle name="Zarez 12 2 4 8 2" xfId="0"/>
    <cellStyle name="Zarez 12 2 4 9" xfId="0"/>
    <cellStyle name="Zarez 12 2 5" xfId="0"/>
    <cellStyle name="Zarez 12 2 5 10" xfId="0"/>
    <cellStyle name="Zarez 12 2 5 2" xfId="0"/>
    <cellStyle name="Zarez 12 2 5 2 2" xfId="0"/>
    <cellStyle name="Zarez 12 2 5 2 2 2" xfId="0"/>
    <cellStyle name="Zarez 12 2 5 2 3" xfId="0"/>
    <cellStyle name="Zarez 12 2 5 2 4" xfId="0"/>
    <cellStyle name="Zarez 12 2 5 3" xfId="0"/>
    <cellStyle name="Zarez 12 2 5 3 2" xfId="0"/>
    <cellStyle name="Zarez 12 2 5 3 2 2" xfId="0"/>
    <cellStyle name="Zarez 12 2 5 3 3" xfId="0"/>
    <cellStyle name="Zarez 12 2 5 3 4" xfId="0"/>
    <cellStyle name="Zarez 12 2 5 4" xfId="0"/>
    <cellStyle name="Zarez 12 2 5 4 2" xfId="0"/>
    <cellStyle name="Zarez 12 2 5 4 2 2" xfId="0"/>
    <cellStyle name="Zarez 12 2 5 4 3" xfId="0"/>
    <cellStyle name="Zarez 12 2 5 4 4" xfId="0"/>
    <cellStyle name="Zarez 12 2 5 5" xfId="0"/>
    <cellStyle name="Zarez 12 2 5 5 2" xfId="0"/>
    <cellStyle name="Zarez 12 2 5 5 2 2" xfId="0"/>
    <cellStyle name="Zarez 12 2 5 5 3" xfId="0"/>
    <cellStyle name="Zarez 12 2 5 5 4" xfId="0"/>
    <cellStyle name="Zarez 12 2 5 6" xfId="0"/>
    <cellStyle name="Zarez 12 2 5 6 2" xfId="0"/>
    <cellStyle name="Zarez 12 2 5 6 2 2" xfId="0"/>
    <cellStyle name="Zarez 12 2 5 6 3" xfId="0"/>
    <cellStyle name="Zarez 12 2 5 7" xfId="0"/>
    <cellStyle name="Zarez 12 2 5 7 2" xfId="0"/>
    <cellStyle name="Zarez 12 2 5 7 2 2" xfId="0"/>
    <cellStyle name="Zarez 12 2 5 7 3" xfId="0"/>
    <cellStyle name="Zarez 12 2 5 8" xfId="0"/>
    <cellStyle name="Zarez 12 2 5 8 2" xfId="0"/>
    <cellStyle name="Zarez 12 2 5 9" xfId="0"/>
    <cellStyle name="Zarez 12 2 6" xfId="0"/>
    <cellStyle name="Zarez 12 2 6 10" xfId="0"/>
    <cellStyle name="Zarez 12 2 6 2" xfId="0"/>
    <cellStyle name="Zarez 12 2 6 2 2" xfId="0"/>
    <cellStyle name="Zarez 12 2 6 2 2 2" xfId="0"/>
    <cellStyle name="Zarez 12 2 6 2 3" xfId="0"/>
    <cellStyle name="Zarez 12 2 6 2 4" xfId="0"/>
    <cellStyle name="Zarez 12 2 6 3" xfId="0"/>
    <cellStyle name="Zarez 12 2 6 3 2" xfId="0"/>
    <cellStyle name="Zarez 12 2 6 3 2 2" xfId="0"/>
    <cellStyle name="Zarez 12 2 6 3 3" xfId="0"/>
    <cellStyle name="Zarez 12 2 6 3 4" xfId="0"/>
    <cellStyle name="Zarez 12 2 6 4" xfId="0"/>
    <cellStyle name="Zarez 12 2 6 4 2" xfId="0"/>
    <cellStyle name="Zarez 12 2 6 4 2 2" xfId="0"/>
    <cellStyle name="Zarez 12 2 6 4 3" xfId="0"/>
    <cellStyle name="Zarez 12 2 6 4 4" xfId="0"/>
    <cellStyle name="Zarez 12 2 6 5" xfId="0"/>
    <cellStyle name="Zarez 12 2 6 5 2" xfId="0"/>
    <cellStyle name="Zarez 12 2 6 5 2 2" xfId="0"/>
    <cellStyle name="Zarez 12 2 6 5 3" xfId="0"/>
    <cellStyle name="Zarez 12 2 6 5 4" xfId="0"/>
    <cellStyle name="Zarez 12 2 6 6" xfId="0"/>
    <cellStyle name="Zarez 12 2 6 6 2" xfId="0"/>
    <cellStyle name="Zarez 12 2 6 6 2 2" xfId="0"/>
    <cellStyle name="Zarez 12 2 6 6 3" xfId="0"/>
    <cellStyle name="Zarez 12 2 6 7" xfId="0"/>
    <cellStyle name="Zarez 12 2 6 7 2" xfId="0"/>
    <cellStyle name="Zarez 12 2 6 7 2 2" xfId="0"/>
    <cellStyle name="Zarez 12 2 6 7 3" xfId="0"/>
    <cellStyle name="Zarez 12 2 6 8" xfId="0"/>
    <cellStyle name="Zarez 12 2 6 8 2" xfId="0"/>
    <cellStyle name="Zarez 12 2 6 9" xfId="0"/>
    <cellStyle name="Zarez 12 2 7" xfId="0"/>
    <cellStyle name="Zarez 12 2 7 10" xfId="0"/>
    <cellStyle name="Zarez 12 2 7 2" xfId="0"/>
    <cellStyle name="Zarez 12 2 7 2 2" xfId="0"/>
    <cellStyle name="Zarez 12 2 7 2 2 2" xfId="0"/>
    <cellStyle name="Zarez 12 2 7 2 3" xfId="0"/>
    <cellStyle name="Zarez 12 2 7 2 4" xfId="0"/>
    <cellStyle name="Zarez 12 2 7 3" xfId="0"/>
    <cellStyle name="Zarez 12 2 7 3 2" xfId="0"/>
    <cellStyle name="Zarez 12 2 7 3 2 2" xfId="0"/>
    <cellStyle name="Zarez 12 2 7 3 3" xfId="0"/>
    <cellStyle name="Zarez 12 2 7 3 4" xfId="0"/>
    <cellStyle name="Zarez 12 2 7 4" xfId="0"/>
    <cellStyle name="Zarez 12 2 7 4 2" xfId="0"/>
    <cellStyle name="Zarez 12 2 7 4 2 2" xfId="0"/>
    <cellStyle name="Zarez 12 2 7 4 3" xfId="0"/>
    <cellStyle name="Zarez 12 2 7 4 4" xfId="0"/>
    <cellStyle name="Zarez 12 2 7 5" xfId="0"/>
    <cellStyle name="Zarez 12 2 7 5 2" xfId="0"/>
    <cellStyle name="Zarez 12 2 7 5 2 2" xfId="0"/>
    <cellStyle name="Zarez 12 2 7 5 3" xfId="0"/>
    <cellStyle name="Zarez 12 2 7 5 4" xfId="0"/>
    <cellStyle name="Zarez 12 2 7 6" xfId="0"/>
    <cellStyle name="Zarez 12 2 7 6 2" xfId="0"/>
    <cellStyle name="Zarez 12 2 7 6 2 2" xfId="0"/>
    <cellStyle name="Zarez 12 2 7 6 3" xfId="0"/>
    <cellStyle name="Zarez 12 2 7 7" xfId="0"/>
    <cellStyle name="Zarez 12 2 7 7 2" xfId="0"/>
    <cellStyle name="Zarez 12 2 7 7 2 2" xfId="0"/>
    <cellStyle name="Zarez 12 2 7 7 3" xfId="0"/>
    <cellStyle name="Zarez 12 2 7 8" xfId="0"/>
    <cellStyle name="Zarez 12 2 7 8 2" xfId="0"/>
    <cellStyle name="Zarez 12 2 7 9" xfId="0"/>
    <cellStyle name="Zarez 12 2 8" xfId="0"/>
    <cellStyle name="Zarez 12 2 8 2" xfId="0"/>
    <cellStyle name="Zarez 12 2 8 2 2" xfId="0"/>
    <cellStyle name="Zarez 12 2 8 3" xfId="0"/>
    <cellStyle name="Zarez 12 2 9" xfId="0"/>
    <cellStyle name="Zarez 12 2 9 2" xfId="0"/>
    <cellStyle name="Zarez 12 2 9 2 2" xfId="0"/>
    <cellStyle name="Zarez 12 2 9 3" xfId="0"/>
    <cellStyle name="Zarez 12 20" xfId="0"/>
    <cellStyle name="Zarez 12 20 2" xfId="0"/>
    <cellStyle name="Zarez 12 20 2 2" xfId="0"/>
    <cellStyle name="Zarez 12 20 3" xfId="0"/>
    <cellStyle name="Zarez 12 21" xfId="0"/>
    <cellStyle name="Zarez 12 3" xfId="0"/>
    <cellStyle name="Zarez 12 3 10" xfId="0"/>
    <cellStyle name="Zarez 12 3 10 2" xfId="0"/>
    <cellStyle name="Zarez 12 3 10 2 2" xfId="0"/>
    <cellStyle name="Zarez 12 3 10 3" xfId="0"/>
    <cellStyle name="Zarez 12 3 11" xfId="0"/>
    <cellStyle name="Zarez 12 3 11 2" xfId="0"/>
    <cellStyle name="Zarez 12 3 11 2 2" xfId="0"/>
    <cellStyle name="Zarez 12 3 11 3" xfId="0"/>
    <cellStyle name="Zarez 12 3 12" xfId="0"/>
    <cellStyle name="Zarez 12 3 12 2" xfId="0"/>
    <cellStyle name="Zarez 12 3 13" xfId="0"/>
    <cellStyle name="Zarez 12 3 14" xfId="0"/>
    <cellStyle name="Zarez 12 3 2" xfId="0"/>
    <cellStyle name="Zarez 12 3 2 10" xfId="0"/>
    <cellStyle name="Zarez 12 3 2 2" xfId="0"/>
    <cellStyle name="Zarez 12 3 2 2 2" xfId="0"/>
    <cellStyle name="Zarez 12 3 2 2 2 2" xfId="0"/>
    <cellStyle name="Zarez 12 3 2 2 3" xfId="0"/>
    <cellStyle name="Zarez 12 3 2 2 4" xfId="0"/>
    <cellStyle name="Zarez 12 3 2 3" xfId="0"/>
    <cellStyle name="Zarez 12 3 2 3 2" xfId="0"/>
    <cellStyle name="Zarez 12 3 2 3 2 2" xfId="0"/>
    <cellStyle name="Zarez 12 3 2 3 3" xfId="0"/>
    <cellStyle name="Zarez 12 3 2 3 4" xfId="0"/>
    <cellStyle name="Zarez 12 3 2 4" xfId="0"/>
    <cellStyle name="Zarez 12 3 2 4 2" xfId="0"/>
    <cellStyle name="Zarez 12 3 2 4 2 2" xfId="0"/>
    <cellStyle name="Zarez 12 3 2 4 3" xfId="0"/>
    <cellStyle name="Zarez 12 3 2 4 4" xfId="0"/>
    <cellStyle name="Zarez 12 3 2 5" xfId="0"/>
    <cellStyle name="Zarez 12 3 2 5 2" xfId="0"/>
    <cellStyle name="Zarez 12 3 2 5 2 2" xfId="0"/>
    <cellStyle name="Zarez 12 3 2 5 3" xfId="0"/>
    <cellStyle name="Zarez 12 3 2 5 4" xfId="0"/>
    <cellStyle name="Zarez 12 3 2 6" xfId="0"/>
    <cellStyle name="Zarez 12 3 2 6 2" xfId="0"/>
    <cellStyle name="Zarez 12 3 2 6 2 2" xfId="0"/>
    <cellStyle name="Zarez 12 3 2 6 3" xfId="0"/>
    <cellStyle name="Zarez 12 3 2 7" xfId="0"/>
    <cellStyle name="Zarez 12 3 2 7 2" xfId="0"/>
    <cellStyle name="Zarez 12 3 2 7 2 2" xfId="0"/>
    <cellStyle name="Zarez 12 3 2 7 3" xfId="0"/>
    <cellStyle name="Zarez 12 3 2 8" xfId="0"/>
    <cellStyle name="Zarez 12 3 2 8 2" xfId="0"/>
    <cellStyle name="Zarez 12 3 2 9" xfId="0"/>
    <cellStyle name="Zarez 12 3 3" xfId="0"/>
    <cellStyle name="Zarez 12 3 3 10" xfId="0"/>
    <cellStyle name="Zarez 12 3 3 2" xfId="0"/>
    <cellStyle name="Zarez 12 3 3 2 2" xfId="0"/>
    <cellStyle name="Zarez 12 3 3 2 2 2" xfId="0"/>
    <cellStyle name="Zarez 12 3 3 2 3" xfId="0"/>
    <cellStyle name="Zarez 12 3 3 2 4" xfId="0"/>
    <cellStyle name="Zarez 12 3 3 3" xfId="0"/>
    <cellStyle name="Zarez 12 3 3 3 2" xfId="0"/>
    <cellStyle name="Zarez 12 3 3 3 2 2" xfId="0"/>
    <cellStyle name="Zarez 12 3 3 3 3" xfId="0"/>
    <cellStyle name="Zarez 12 3 3 3 4" xfId="0"/>
    <cellStyle name="Zarez 12 3 3 4" xfId="0"/>
    <cellStyle name="Zarez 12 3 3 4 2" xfId="0"/>
    <cellStyle name="Zarez 12 3 3 4 2 2" xfId="0"/>
    <cellStyle name="Zarez 12 3 3 4 3" xfId="0"/>
    <cellStyle name="Zarez 12 3 3 4 4" xfId="0"/>
    <cellStyle name="Zarez 12 3 3 5" xfId="0"/>
    <cellStyle name="Zarez 12 3 3 5 2" xfId="0"/>
    <cellStyle name="Zarez 12 3 3 5 2 2" xfId="0"/>
    <cellStyle name="Zarez 12 3 3 5 3" xfId="0"/>
    <cellStyle name="Zarez 12 3 3 5 4" xfId="0"/>
    <cellStyle name="Zarez 12 3 3 6" xfId="0"/>
    <cellStyle name="Zarez 12 3 3 6 2" xfId="0"/>
    <cellStyle name="Zarez 12 3 3 6 2 2" xfId="0"/>
    <cellStyle name="Zarez 12 3 3 6 3" xfId="0"/>
    <cellStyle name="Zarez 12 3 3 7" xfId="0"/>
    <cellStyle name="Zarez 12 3 3 7 2" xfId="0"/>
    <cellStyle name="Zarez 12 3 3 7 2 2" xfId="0"/>
    <cellStyle name="Zarez 12 3 3 7 3" xfId="0"/>
    <cellStyle name="Zarez 12 3 3 8" xfId="0"/>
    <cellStyle name="Zarez 12 3 3 8 2" xfId="0"/>
    <cellStyle name="Zarez 12 3 3 9" xfId="0"/>
    <cellStyle name="Zarez 12 3 4" xfId="0"/>
    <cellStyle name="Zarez 12 3 4 10" xfId="0"/>
    <cellStyle name="Zarez 12 3 4 2" xfId="0"/>
    <cellStyle name="Zarez 12 3 4 2 2" xfId="0"/>
    <cellStyle name="Zarez 12 3 4 2 2 2" xfId="0"/>
    <cellStyle name="Zarez 12 3 4 2 3" xfId="0"/>
    <cellStyle name="Zarez 12 3 4 2 4" xfId="0"/>
    <cellStyle name="Zarez 12 3 4 3" xfId="0"/>
    <cellStyle name="Zarez 12 3 4 3 2" xfId="0"/>
    <cellStyle name="Zarez 12 3 4 3 2 2" xfId="0"/>
    <cellStyle name="Zarez 12 3 4 3 3" xfId="0"/>
    <cellStyle name="Zarez 12 3 4 3 4" xfId="0"/>
    <cellStyle name="Zarez 12 3 4 4" xfId="0"/>
    <cellStyle name="Zarez 12 3 4 4 2" xfId="0"/>
    <cellStyle name="Zarez 12 3 4 4 2 2" xfId="0"/>
    <cellStyle name="Zarez 12 3 4 4 3" xfId="0"/>
    <cellStyle name="Zarez 12 3 4 4 4" xfId="0"/>
    <cellStyle name="Zarez 12 3 4 5" xfId="0"/>
    <cellStyle name="Zarez 12 3 4 5 2" xfId="0"/>
    <cellStyle name="Zarez 12 3 4 5 2 2" xfId="0"/>
    <cellStyle name="Zarez 12 3 4 5 3" xfId="0"/>
    <cellStyle name="Zarez 12 3 4 5 4" xfId="0"/>
    <cellStyle name="Zarez 12 3 4 6" xfId="0"/>
    <cellStyle name="Zarez 12 3 4 6 2" xfId="0"/>
    <cellStyle name="Zarez 12 3 4 6 2 2" xfId="0"/>
    <cellStyle name="Zarez 12 3 4 6 3" xfId="0"/>
    <cellStyle name="Zarez 12 3 4 7" xfId="0"/>
    <cellStyle name="Zarez 12 3 4 7 2" xfId="0"/>
    <cellStyle name="Zarez 12 3 4 7 2 2" xfId="0"/>
    <cellStyle name="Zarez 12 3 4 7 3" xfId="0"/>
    <cellStyle name="Zarez 12 3 4 8" xfId="0"/>
    <cellStyle name="Zarez 12 3 4 8 2" xfId="0"/>
    <cellStyle name="Zarez 12 3 4 9" xfId="0"/>
    <cellStyle name="Zarez 12 3 5" xfId="0"/>
    <cellStyle name="Zarez 12 3 5 10" xfId="0"/>
    <cellStyle name="Zarez 12 3 5 2" xfId="0"/>
    <cellStyle name="Zarez 12 3 5 2 2" xfId="0"/>
    <cellStyle name="Zarez 12 3 5 2 2 2" xfId="0"/>
    <cellStyle name="Zarez 12 3 5 2 3" xfId="0"/>
    <cellStyle name="Zarez 12 3 5 2 4" xfId="0"/>
    <cellStyle name="Zarez 12 3 5 3" xfId="0"/>
    <cellStyle name="Zarez 12 3 5 3 2" xfId="0"/>
    <cellStyle name="Zarez 12 3 5 3 2 2" xfId="0"/>
    <cellStyle name="Zarez 12 3 5 3 3" xfId="0"/>
    <cellStyle name="Zarez 12 3 5 3 4" xfId="0"/>
    <cellStyle name="Zarez 12 3 5 4" xfId="0"/>
    <cellStyle name="Zarez 12 3 5 4 2" xfId="0"/>
    <cellStyle name="Zarez 12 3 5 4 2 2" xfId="0"/>
    <cellStyle name="Zarez 12 3 5 4 3" xfId="0"/>
    <cellStyle name="Zarez 12 3 5 4 4" xfId="0"/>
    <cellStyle name="Zarez 12 3 5 5" xfId="0"/>
    <cellStyle name="Zarez 12 3 5 5 2" xfId="0"/>
    <cellStyle name="Zarez 12 3 5 5 2 2" xfId="0"/>
    <cellStyle name="Zarez 12 3 5 5 3" xfId="0"/>
    <cellStyle name="Zarez 12 3 5 5 4" xfId="0"/>
    <cellStyle name="Zarez 12 3 5 6" xfId="0"/>
    <cellStyle name="Zarez 12 3 5 6 2" xfId="0"/>
    <cellStyle name="Zarez 12 3 5 6 2 2" xfId="0"/>
    <cellStyle name="Zarez 12 3 5 6 3" xfId="0"/>
    <cellStyle name="Zarez 12 3 5 7" xfId="0"/>
    <cellStyle name="Zarez 12 3 5 7 2" xfId="0"/>
    <cellStyle name="Zarez 12 3 5 7 2 2" xfId="0"/>
    <cellStyle name="Zarez 12 3 5 7 3" xfId="0"/>
    <cellStyle name="Zarez 12 3 5 8" xfId="0"/>
    <cellStyle name="Zarez 12 3 5 8 2" xfId="0"/>
    <cellStyle name="Zarez 12 3 5 9" xfId="0"/>
    <cellStyle name="Zarez 12 3 6" xfId="0"/>
    <cellStyle name="Zarez 12 3 6 10" xfId="0"/>
    <cellStyle name="Zarez 12 3 6 2" xfId="0"/>
    <cellStyle name="Zarez 12 3 6 2 2" xfId="0"/>
    <cellStyle name="Zarez 12 3 6 2 2 2" xfId="0"/>
    <cellStyle name="Zarez 12 3 6 2 3" xfId="0"/>
    <cellStyle name="Zarez 12 3 6 2 4" xfId="0"/>
    <cellStyle name="Zarez 12 3 6 3" xfId="0"/>
    <cellStyle name="Zarez 12 3 6 3 2" xfId="0"/>
    <cellStyle name="Zarez 12 3 6 3 2 2" xfId="0"/>
    <cellStyle name="Zarez 12 3 6 3 3" xfId="0"/>
    <cellStyle name="Zarez 12 3 6 3 4" xfId="0"/>
    <cellStyle name="Zarez 12 3 6 4" xfId="0"/>
    <cellStyle name="Zarez 12 3 6 4 2" xfId="0"/>
    <cellStyle name="Zarez 12 3 6 4 2 2" xfId="0"/>
    <cellStyle name="Zarez 12 3 6 4 3" xfId="0"/>
    <cellStyle name="Zarez 12 3 6 4 4" xfId="0"/>
    <cellStyle name="Zarez 12 3 6 5" xfId="0"/>
    <cellStyle name="Zarez 12 3 6 5 2" xfId="0"/>
    <cellStyle name="Zarez 12 3 6 5 2 2" xfId="0"/>
    <cellStyle name="Zarez 12 3 6 5 3" xfId="0"/>
    <cellStyle name="Zarez 12 3 6 5 4" xfId="0"/>
    <cellStyle name="Zarez 12 3 6 6" xfId="0"/>
    <cellStyle name="Zarez 12 3 6 6 2" xfId="0"/>
    <cellStyle name="Zarez 12 3 6 6 2 2" xfId="0"/>
    <cellStyle name="Zarez 12 3 6 6 3" xfId="0"/>
    <cellStyle name="Zarez 12 3 6 7" xfId="0"/>
    <cellStyle name="Zarez 12 3 6 7 2" xfId="0"/>
    <cellStyle name="Zarez 12 3 6 7 2 2" xfId="0"/>
    <cellStyle name="Zarez 12 3 6 7 3" xfId="0"/>
    <cellStyle name="Zarez 12 3 6 8" xfId="0"/>
    <cellStyle name="Zarez 12 3 6 8 2" xfId="0"/>
    <cellStyle name="Zarez 12 3 6 9" xfId="0"/>
    <cellStyle name="Zarez 12 3 7" xfId="0"/>
    <cellStyle name="Zarez 12 3 7 10" xfId="0"/>
    <cellStyle name="Zarez 12 3 7 2" xfId="0"/>
    <cellStyle name="Zarez 12 3 7 2 2" xfId="0"/>
    <cellStyle name="Zarez 12 3 7 2 2 2" xfId="0"/>
    <cellStyle name="Zarez 12 3 7 2 3" xfId="0"/>
    <cellStyle name="Zarez 12 3 7 2 4" xfId="0"/>
    <cellStyle name="Zarez 12 3 7 3" xfId="0"/>
    <cellStyle name="Zarez 12 3 7 3 2" xfId="0"/>
    <cellStyle name="Zarez 12 3 7 3 2 2" xfId="0"/>
    <cellStyle name="Zarez 12 3 7 3 3" xfId="0"/>
    <cellStyle name="Zarez 12 3 7 3 4" xfId="0"/>
    <cellStyle name="Zarez 12 3 7 4" xfId="0"/>
    <cellStyle name="Zarez 12 3 7 4 2" xfId="0"/>
    <cellStyle name="Zarez 12 3 7 4 2 2" xfId="0"/>
    <cellStyle name="Zarez 12 3 7 4 3" xfId="0"/>
    <cellStyle name="Zarez 12 3 7 4 4" xfId="0"/>
    <cellStyle name="Zarez 12 3 7 5" xfId="0"/>
    <cellStyle name="Zarez 12 3 7 5 2" xfId="0"/>
    <cellStyle name="Zarez 12 3 7 5 2 2" xfId="0"/>
    <cellStyle name="Zarez 12 3 7 5 3" xfId="0"/>
    <cellStyle name="Zarez 12 3 7 5 4" xfId="0"/>
    <cellStyle name="Zarez 12 3 7 6" xfId="0"/>
    <cellStyle name="Zarez 12 3 7 6 2" xfId="0"/>
    <cellStyle name="Zarez 12 3 7 6 2 2" xfId="0"/>
    <cellStyle name="Zarez 12 3 7 6 3" xfId="0"/>
    <cellStyle name="Zarez 12 3 7 7" xfId="0"/>
    <cellStyle name="Zarez 12 3 7 7 2" xfId="0"/>
    <cellStyle name="Zarez 12 3 7 7 2 2" xfId="0"/>
    <cellStyle name="Zarez 12 3 7 7 3" xfId="0"/>
    <cellStyle name="Zarez 12 3 7 8" xfId="0"/>
    <cellStyle name="Zarez 12 3 7 8 2" xfId="0"/>
    <cellStyle name="Zarez 12 3 7 9" xfId="0"/>
    <cellStyle name="Zarez 12 3 8" xfId="0"/>
    <cellStyle name="Zarez 12 3 8 2" xfId="0"/>
    <cellStyle name="Zarez 12 3 8 2 2" xfId="0"/>
    <cellStyle name="Zarez 12 3 8 3" xfId="0"/>
    <cellStyle name="Zarez 12 3 9" xfId="0"/>
    <cellStyle name="Zarez 12 3 9 2" xfId="0"/>
    <cellStyle name="Zarez 12 3 9 2 2" xfId="0"/>
    <cellStyle name="Zarez 12 3 9 3" xfId="0"/>
    <cellStyle name="Zarez 12 4" xfId="0"/>
    <cellStyle name="Zarez 12 4 10" xfId="0"/>
    <cellStyle name="Zarez 12 4 10 2" xfId="0"/>
    <cellStyle name="Zarez 12 4 10 2 2" xfId="0"/>
    <cellStyle name="Zarez 12 4 10 3" xfId="0"/>
    <cellStyle name="Zarez 12 4 11" xfId="0"/>
    <cellStyle name="Zarez 12 4 11 2" xfId="0"/>
    <cellStyle name="Zarez 12 4 11 2 2" xfId="0"/>
    <cellStyle name="Zarez 12 4 11 3" xfId="0"/>
    <cellStyle name="Zarez 12 4 12" xfId="0"/>
    <cellStyle name="Zarez 12 4 12 2" xfId="0"/>
    <cellStyle name="Zarez 12 4 13" xfId="0"/>
    <cellStyle name="Zarez 12 4 14" xfId="0"/>
    <cellStyle name="Zarez 12 4 2" xfId="0"/>
    <cellStyle name="Zarez 12 4 2 10" xfId="0"/>
    <cellStyle name="Zarez 12 4 2 2" xfId="0"/>
    <cellStyle name="Zarez 12 4 2 2 2" xfId="0"/>
    <cellStyle name="Zarez 12 4 2 2 2 2" xfId="0"/>
    <cellStyle name="Zarez 12 4 2 2 3" xfId="0"/>
    <cellStyle name="Zarez 12 4 2 2 4" xfId="0"/>
    <cellStyle name="Zarez 12 4 2 3" xfId="0"/>
    <cellStyle name="Zarez 12 4 2 3 2" xfId="0"/>
    <cellStyle name="Zarez 12 4 2 3 2 2" xfId="0"/>
    <cellStyle name="Zarez 12 4 2 3 3" xfId="0"/>
    <cellStyle name="Zarez 12 4 2 3 4" xfId="0"/>
    <cellStyle name="Zarez 12 4 2 4" xfId="0"/>
    <cellStyle name="Zarez 12 4 2 4 2" xfId="0"/>
    <cellStyle name="Zarez 12 4 2 4 2 2" xfId="0"/>
    <cellStyle name="Zarez 12 4 2 4 3" xfId="0"/>
    <cellStyle name="Zarez 12 4 2 4 4" xfId="0"/>
    <cellStyle name="Zarez 12 4 2 5" xfId="0"/>
    <cellStyle name="Zarez 12 4 2 5 2" xfId="0"/>
    <cellStyle name="Zarez 12 4 2 5 2 2" xfId="0"/>
    <cellStyle name="Zarez 12 4 2 5 3" xfId="0"/>
    <cellStyle name="Zarez 12 4 2 5 4" xfId="0"/>
    <cellStyle name="Zarez 12 4 2 6" xfId="0"/>
    <cellStyle name="Zarez 12 4 2 6 2" xfId="0"/>
    <cellStyle name="Zarez 12 4 2 6 2 2" xfId="0"/>
    <cellStyle name="Zarez 12 4 2 6 3" xfId="0"/>
    <cellStyle name="Zarez 12 4 2 7" xfId="0"/>
    <cellStyle name="Zarez 12 4 2 7 2" xfId="0"/>
    <cellStyle name="Zarez 12 4 2 7 2 2" xfId="0"/>
    <cellStyle name="Zarez 12 4 2 7 3" xfId="0"/>
    <cellStyle name="Zarez 12 4 2 8" xfId="0"/>
    <cellStyle name="Zarez 12 4 2 8 2" xfId="0"/>
    <cellStyle name="Zarez 12 4 2 9" xfId="0"/>
    <cellStyle name="Zarez 12 4 3" xfId="0"/>
    <cellStyle name="Zarez 12 4 3 10" xfId="0"/>
    <cellStyle name="Zarez 12 4 3 2" xfId="0"/>
    <cellStyle name="Zarez 12 4 3 2 2" xfId="0"/>
    <cellStyle name="Zarez 12 4 3 2 2 2" xfId="0"/>
    <cellStyle name="Zarez 12 4 3 2 3" xfId="0"/>
    <cellStyle name="Zarez 12 4 3 2 4" xfId="0"/>
    <cellStyle name="Zarez 12 4 3 3" xfId="0"/>
    <cellStyle name="Zarez 12 4 3 3 2" xfId="0"/>
    <cellStyle name="Zarez 12 4 3 3 2 2" xfId="0"/>
    <cellStyle name="Zarez 12 4 3 3 3" xfId="0"/>
    <cellStyle name="Zarez 12 4 3 3 4" xfId="0"/>
    <cellStyle name="Zarez 12 4 3 4" xfId="0"/>
    <cellStyle name="Zarez 12 4 3 4 2" xfId="0"/>
    <cellStyle name="Zarez 12 4 3 4 2 2" xfId="0"/>
    <cellStyle name="Zarez 12 4 3 4 3" xfId="0"/>
    <cellStyle name="Zarez 12 4 3 4 4" xfId="0"/>
    <cellStyle name="Zarez 12 4 3 5" xfId="0"/>
    <cellStyle name="Zarez 12 4 3 5 2" xfId="0"/>
    <cellStyle name="Zarez 12 4 3 5 2 2" xfId="0"/>
    <cellStyle name="Zarez 12 4 3 5 3" xfId="0"/>
    <cellStyle name="Zarez 12 4 3 5 4" xfId="0"/>
    <cellStyle name="Zarez 12 4 3 6" xfId="0"/>
    <cellStyle name="Zarez 12 4 3 6 2" xfId="0"/>
    <cellStyle name="Zarez 12 4 3 6 2 2" xfId="0"/>
    <cellStyle name="Zarez 12 4 3 6 3" xfId="0"/>
    <cellStyle name="Zarez 12 4 3 7" xfId="0"/>
    <cellStyle name="Zarez 12 4 3 7 2" xfId="0"/>
    <cellStyle name="Zarez 12 4 3 7 2 2" xfId="0"/>
    <cellStyle name="Zarez 12 4 3 7 3" xfId="0"/>
    <cellStyle name="Zarez 12 4 3 8" xfId="0"/>
    <cellStyle name="Zarez 12 4 3 8 2" xfId="0"/>
    <cellStyle name="Zarez 12 4 3 9" xfId="0"/>
    <cellStyle name="Zarez 12 4 4" xfId="0"/>
    <cellStyle name="Zarez 12 4 4 10" xfId="0"/>
    <cellStyle name="Zarez 12 4 4 2" xfId="0"/>
    <cellStyle name="Zarez 12 4 4 2 2" xfId="0"/>
    <cellStyle name="Zarez 12 4 4 2 2 2" xfId="0"/>
    <cellStyle name="Zarez 12 4 4 2 3" xfId="0"/>
    <cellStyle name="Zarez 12 4 4 2 4" xfId="0"/>
    <cellStyle name="Zarez 12 4 4 3" xfId="0"/>
    <cellStyle name="Zarez 12 4 4 3 2" xfId="0"/>
    <cellStyle name="Zarez 12 4 4 3 2 2" xfId="0"/>
    <cellStyle name="Zarez 12 4 4 3 3" xfId="0"/>
    <cellStyle name="Zarez 12 4 4 3 4" xfId="0"/>
    <cellStyle name="Zarez 12 4 4 4" xfId="0"/>
    <cellStyle name="Zarez 12 4 4 4 2" xfId="0"/>
    <cellStyle name="Zarez 12 4 4 4 2 2" xfId="0"/>
    <cellStyle name="Zarez 12 4 4 4 3" xfId="0"/>
    <cellStyle name="Zarez 12 4 4 4 4" xfId="0"/>
    <cellStyle name="Zarez 12 4 4 5" xfId="0"/>
    <cellStyle name="Zarez 12 4 4 5 2" xfId="0"/>
    <cellStyle name="Zarez 12 4 4 5 2 2" xfId="0"/>
    <cellStyle name="Zarez 12 4 4 5 3" xfId="0"/>
    <cellStyle name="Zarez 12 4 4 5 4" xfId="0"/>
    <cellStyle name="Zarez 12 4 4 6" xfId="0"/>
    <cellStyle name="Zarez 12 4 4 6 2" xfId="0"/>
    <cellStyle name="Zarez 12 4 4 6 2 2" xfId="0"/>
    <cellStyle name="Zarez 12 4 4 6 3" xfId="0"/>
    <cellStyle name="Zarez 12 4 4 7" xfId="0"/>
    <cellStyle name="Zarez 12 4 4 7 2" xfId="0"/>
    <cellStyle name="Zarez 12 4 4 7 2 2" xfId="0"/>
    <cellStyle name="Zarez 12 4 4 7 3" xfId="0"/>
    <cellStyle name="Zarez 12 4 4 8" xfId="0"/>
    <cellStyle name="Zarez 12 4 4 8 2" xfId="0"/>
    <cellStyle name="Zarez 12 4 4 9" xfId="0"/>
    <cellStyle name="Zarez 12 4 5" xfId="0"/>
    <cellStyle name="Zarez 12 4 5 10" xfId="0"/>
    <cellStyle name="Zarez 12 4 5 2" xfId="0"/>
    <cellStyle name="Zarez 12 4 5 2 2" xfId="0"/>
    <cellStyle name="Zarez 12 4 5 2 2 2" xfId="0"/>
    <cellStyle name="Zarez 12 4 5 2 3" xfId="0"/>
    <cellStyle name="Zarez 12 4 5 2 4" xfId="0"/>
    <cellStyle name="Zarez 12 4 5 3" xfId="0"/>
    <cellStyle name="Zarez 12 4 5 3 2" xfId="0"/>
    <cellStyle name="Zarez 12 4 5 3 2 2" xfId="0"/>
    <cellStyle name="Zarez 12 4 5 3 3" xfId="0"/>
    <cellStyle name="Zarez 12 4 5 3 4" xfId="0"/>
    <cellStyle name="Zarez 12 4 5 4" xfId="0"/>
    <cellStyle name="Zarez 12 4 5 4 2" xfId="0"/>
    <cellStyle name="Zarez 12 4 5 4 2 2" xfId="0"/>
    <cellStyle name="Zarez 12 4 5 4 3" xfId="0"/>
    <cellStyle name="Zarez 12 4 5 4 4" xfId="0"/>
    <cellStyle name="Zarez 12 4 5 5" xfId="0"/>
    <cellStyle name="Zarez 12 4 5 5 2" xfId="0"/>
    <cellStyle name="Zarez 12 4 5 5 2 2" xfId="0"/>
    <cellStyle name="Zarez 12 4 5 5 3" xfId="0"/>
    <cellStyle name="Zarez 12 4 5 5 4" xfId="0"/>
    <cellStyle name="Zarez 12 4 5 6" xfId="0"/>
    <cellStyle name="Zarez 12 4 5 6 2" xfId="0"/>
    <cellStyle name="Zarez 12 4 5 6 2 2" xfId="0"/>
    <cellStyle name="Zarez 12 4 5 6 3" xfId="0"/>
    <cellStyle name="Zarez 12 4 5 7" xfId="0"/>
    <cellStyle name="Zarez 12 4 5 7 2" xfId="0"/>
    <cellStyle name="Zarez 12 4 5 7 2 2" xfId="0"/>
    <cellStyle name="Zarez 12 4 5 7 3" xfId="0"/>
    <cellStyle name="Zarez 12 4 5 8" xfId="0"/>
    <cellStyle name="Zarez 12 4 5 8 2" xfId="0"/>
    <cellStyle name="Zarez 12 4 5 9" xfId="0"/>
    <cellStyle name="Zarez 12 4 6" xfId="0"/>
    <cellStyle name="Zarez 12 4 6 10" xfId="0"/>
    <cellStyle name="Zarez 12 4 6 2" xfId="0"/>
    <cellStyle name="Zarez 12 4 6 2 2" xfId="0"/>
    <cellStyle name="Zarez 12 4 6 2 2 2" xfId="0"/>
    <cellStyle name="Zarez 12 4 6 2 3" xfId="0"/>
    <cellStyle name="Zarez 12 4 6 2 4" xfId="0"/>
    <cellStyle name="Zarez 12 4 6 3" xfId="0"/>
    <cellStyle name="Zarez 12 4 6 3 2" xfId="0"/>
    <cellStyle name="Zarez 12 4 6 3 2 2" xfId="0"/>
    <cellStyle name="Zarez 12 4 6 3 3" xfId="0"/>
    <cellStyle name="Zarez 12 4 6 3 4" xfId="0"/>
    <cellStyle name="Zarez 12 4 6 4" xfId="0"/>
    <cellStyle name="Zarez 12 4 6 4 2" xfId="0"/>
    <cellStyle name="Zarez 12 4 6 4 2 2" xfId="0"/>
    <cellStyle name="Zarez 12 4 6 4 3" xfId="0"/>
    <cellStyle name="Zarez 12 4 6 4 4" xfId="0"/>
    <cellStyle name="Zarez 12 4 6 5" xfId="0"/>
    <cellStyle name="Zarez 12 4 6 5 2" xfId="0"/>
    <cellStyle name="Zarez 12 4 6 5 2 2" xfId="0"/>
    <cellStyle name="Zarez 12 4 6 5 3" xfId="0"/>
    <cellStyle name="Zarez 12 4 6 5 4" xfId="0"/>
    <cellStyle name="Zarez 12 4 6 6" xfId="0"/>
    <cellStyle name="Zarez 12 4 6 6 2" xfId="0"/>
    <cellStyle name="Zarez 12 4 6 6 2 2" xfId="0"/>
    <cellStyle name="Zarez 12 4 6 6 3" xfId="0"/>
    <cellStyle name="Zarez 12 4 6 7" xfId="0"/>
    <cellStyle name="Zarez 12 4 6 7 2" xfId="0"/>
    <cellStyle name="Zarez 12 4 6 7 2 2" xfId="0"/>
    <cellStyle name="Zarez 12 4 6 7 3" xfId="0"/>
    <cellStyle name="Zarez 12 4 6 8" xfId="0"/>
    <cellStyle name="Zarez 12 4 6 8 2" xfId="0"/>
    <cellStyle name="Zarez 12 4 6 9" xfId="0"/>
    <cellStyle name="Zarez 12 4 7" xfId="0"/>
    <cellStyle name="Zarez 12 4 7 10" xfId="0"/>
    <cellStyle name="Zarez 12 4 7 2" xfId="0"/>
    <cellStyle name="Zarez 12 4 7 2 2" xfId="0"/>
    <cellStyle name="Zarez 12 4 7 2 2 2" xfId="0"/>
    <cellStyle name="Zarez 12 4 7 2 3" xfId="0"/>
    <cellStyle name="Zarez 12 4 7 2 4" xfId="0"/>
    <cellStyle name="Zarez 12 4 7 3" xfId="0"/>
    <cellStyle name="Zarez 12 4 7 3 2" xfId="0"/>
    <cellStyle name="Zarez 12 4 7 3 2 2" xfId="0"/>
    <cellStyle name="Zarez 12 4 7 3 3" xfId="0"/>
    <cellStyle name="Zarez 12 4 7 3 4" xfId="0"/>
    <cellStyle name="Zarez 12 4 7 4" xfId="0"/>
    <cellStyle name="Zarez 12 4 7 4 2" xfId="0"/>
    <cellStyle name="Zarez 12 4 7 4 2 2" xfId="0"/>
    <cellStyle name="Zarez 12 4 7 4 3" xfId="0"/>
    <cellStyle name="Zarez 12 4 7 4 4" xfId="0"/>
    <cellStyle name="Zarez 12 4 7 5" xfId="0"/>
    <cellStyle name="Zarez 12 4 7 5 2" xfId="0"/>
    <cellStyle name="Zarez 12 4 7 5 2 2" xfId="0"/>
    <cellStyle name="Zarez 12 4 7 5 3" xfId="0"/>
    <cellStyle name="Zarez 12 4 7 5 4" xfId="0"/>
    <cellStyle name="Zarez 12 4 7 6" xfId="0"/>
    <cellStyle name="Zarez 12 4 7 6 2" xfId="0"/>
    <cellStyle name="Zarez 12 4 7 6 2 2" xfId="0"/>
    <cellStyle name="Zarez 12 4 7 6 3" xfId="0"/>
    <cellStyle name="Zarez 12 4 7 7" xfId="0"/>
    <cellStyle name="Zarez 12 4 7 7 2" xfId="0"/>
    <cellStyle name="Zarez 12 4 7 7 2 2" xfId="0"/>
    <cellStyle name="Zarez 12 4 7 7 3" xfId="0"/>
    <cellStyle name="Zarez 12 4 7 8" xfId="0"/>
    <cellStyle name="Zarez 12 4 7 8 2" xfId="0"/>
    <cellStyle name="Zarez 12 4 7 9" xfId="0"/>
    <cellStyle name="Zarez 12 4 8" xfId="0"/>
    <cellStyle name="Zarez 12 4 8 2" xfId="0"/>
    <cellStyle name="Zarez 12 4 8 2 2" xfId="0"/>
    <cellStyle name="Zarez 12 4 8 3" xfId="0"/>
    <cellStyle name="Zarez 12 4 9" xfId="0"/>
    <cellStyle name="Zarez 12 4 9 2" xfId="0"/>
    <cellStyle name="Zarez 12 4 9 2 2" xfId="0"/>
    <cellStyle name="Zarez 12 4 9 3" xfId="0"/>
    <cellStyle name="Zarez 12 5" xfId="0"/>
    <cellStyle name="Zarez 12 5 10" xfId="0"/>
    <cellStyle name="Zarez 12 5 10 2" xfId="0"/>
    <cellStyle name="Zarez 12 5 10 2 2" xfId="0"/>
    <cellStyle name="Zarez 12 5 10 3" xfId="0"/>
    <cellStyle name="Zarez 12 5 11" xfId="0"/>
    <cellStyle name="Zarez 12 5 11 2" xfId="0"/>
    <cellStyle name="Zarez 12 5 11 2 2" xfId="0"/>
    <cellStyle name="Zarez 12 5 11 3" xfId="0"/>
    <cellStyle name="Zarez 12 5 12" xfId="0"/>
    <cellStyle name="Zarez 12 5 12 2" xfId="0"/>
    <cellStyle name="Zarez 12 5 13" xfId="0"/>
    <cellStyle name="Zarez 12 5 14" xfId="0"/>
    <cellStyle name="Zarez 12 5 2" xfId="0"/>
    <cellStyle name="Zarez 12 5 2 10" xfId="0"/>
    <cellStyle name="Zarez 12 5 2 2" xfId="0"/>
    <cellStyle name="Zarez 12 5 2 2 2" xfId="0"/>
    <cellStyle name="Zarez 12 5 2 2 2 2" xfId="0"/>
    <cellStyle name="Zarez 12 5 2 2 3" xfId="0"/>
    <cellStyle name="Zarez 12 5 2 2 4" xfId="0"/>
    <cellStyle name="Zarez 12 5 2 3" xfId="0"/>
    <cellStyle name="Zarez 12 5 2 3 2" xfId="0"/>
    <cellStyle name="Zarez 12 5 2 3 2 2" xfId="0"/>
    <cellStyle name="Zarez 12 5 2 3 3" xfId="0"/>
    <cellStyle name="Zarez 12 5 2 3 4" xfId="0"/>
    <cellStyle name="Zarez 12 5 2 4" xfId="0"/>
    <cellStyle name="Zarez 12 5 2 4 2" xfId="0"/>
    <cellStyle name="Zarez 12 5 2 4 2 2" xfId="0"/>
    <cellStyle name="Zarez 12 5 2 4 3" xfId="0"/>
    <cellStyle name="Zarez 12 5 2 4 4" xfId="0"/>
    <cellStyle name="Zarez 12 5 2 5" xfId="0"/>
    <cellStyle name="Zarez 12 5 2 5 2" xfId="0"/>
    <cellStyle name="Zarez 12 5 2 5 2 2" xfId="0"/>
    <cellStyle name="Zarez 12 5 2 5 3" xfId="0"/>
    <cellStyle name="Zarez 12 5 2 5 4" xfId="0"/>
    <cellStyle name="Zarez 12 5 2 6" xfId="0"/>
    <cellStyle name="Zarez 12 5 2 6 2" xfId="0"/>
    <cellStyle name="Zarez 12 5 2 6 2 2" xfId="0"/>
    <cellStyle name="Zarez 12 5 2 6 3" xfId="0"/>
    <cellStyle name="Zarez 12 5 2 7" xfId="0"/>
    <cellStyle name="Zarez 12 5 2 7 2" xfId="0"/>
    <cellStyle name="Zarez 12 5 2 7 2 2" xfId="0"/>
    <cellStyle name="Zarez 12 5 2 7 3" xfId="0"/>
    <cellStyle name="Zarez 12 5 2 8" xfId="0"/>
    <cellStyle name="Zarez 12 5 2 8 2" xfId="0"/>
    <cellStyle name="Zarez 12 5 2 9" xfId="0"/>
    <cellStyle name="Zarez 12 5 3" xfId="0"/>
    <cellStyle name="Zarez 12 5 3 10" xfId="0"/>
    <cellStyle name="Zarez 12 5 3 2" xfId="0"/>
    <cellStyle name="Zarez 12 5 3 2 2" xfId="0"/>
    <cellStyle name="Zarez 12 5 3 2 2 2" xfId="0"/>
    <cellStyle name="Zarez 12 5 3 2 3" xfId="0"/>
    <cellStyle name="Zarez 12 5 3 2 4" xfId="0"/>
    <cellStyle name="Zarez 12 5 3 3" xfId="0"/>
    <cellStyle name="Zarez 12 5 3 3 2" xfId="0"/>
    <cellStyle name="Zarez 12 5 3 3 2 2" xfId="0"/>
    <cellStyle name="Zarez 12 5 3 3 3" xfId="0"/>
    <cellStyle name="Zarez 12 5 3 3 4" xfId="0"/>
    <cellStyle name="Zarez 12 5 3 4" xfId="0"/>
    <cellStyle name="Zarez 12 5 3 4 2" xfId="0"/>
    <cellStyle name="Zarez 12 5 3 4 2 2" xfId="0"/>
    <cellStyle name="Zarez 12 5 3 4 3" xfId="0"/>
    <cellStyle name="Zarez 12 5 3 4 4" xfId="0"/>
    <cellStyle name="Zarez 12 5 3 5" xfId="0"/>
    <cellStyle name="Zarez 12 5 3 5 2" xfId="0"/>
    <cellStyle name="Zarez 12 5 3 5 2 2" xfId="0"/>
    <cellStyle name="Zarez 12 5 3 5 3" xfId="0"/>
    <cellStyle name="Zarez 12 5 3 5 4" xfId="0"/>
    <cellStyle name="Zarez 12 5 3 6" xfId="0"/>
    <cellStyle name="Zarez 12 5 3 6 2" xfId="0"/>
    <cellStyle name="Zarez 12 5 3 6 2 2" xfId="0"/>
    <cellStyle name="Zarez 12 5 3 6 3" xfId="0"/>
    <cellStyle name="Zarez 12 5 3 7" xfId="0"/>
    <cellStyle name="Zarez 12 5 3 7 2" xfId="0"/>
    <cellStyle name="Zarez 12 5 3 7 2 2" xfId="0"/>
    <cellStyle name="Zarez 12 5 3 7 3" xfId="0"/>
    <cellStyle name="Zarez 12 5 3 8" xfId="0"/>
    <cellStyle name="Zarez 12 5 3 8 2" xfId="0"/>
    <cellStyle name="Zarez 12 5 3 9" xfId="0"/>
    <cellStyle name="Zarez 12 5 4" xfId="0"/>
    <cellStyle name="Zarez 12 5 4 10" xfId="0"/>
    <cellStyle name="Zarez 12 5 4 2" xfId="0"/>
    <cellStyle name="Zarez 12 5 4 2 2" xfId="0"/>
    <cellStyle name="Zarez 12 5 4 2 2 2" xfId="0"/>
    <cellStyle name="Zarez 12 5 4 2 3" xfId="0"/>
    <cellStyle name="Zarez 12 5 4 2 4" xfId="0"/>
    <cellStyle name="Zarez 12 5 4 3" xfId="0"/>
    <cellStyle name="Zarez 12 5 4 3 2" xfId="0"/>
    <cellStyle name="Zarez 12 5 4 3 2 2" xfId="0"/>
    <cellStyle name="Zarez 12 5 4 3 3" xfId="0"/>
    <cellStyle name="Zarez 12 5 4 3 4" xfId="0"/>
    <cellStyle name="Zarez 12 5 4 4" xfId="0"/>
    <cellStyle name="Zarez 12 5 4 4 2" xfId="0"/>
    <cellStyle name="Zarez 12 5 4 4 2 2" xfId="0"/>
    <cellStyle name="Zarez 12 5 4 4 3" xfId="0"/>
    <cellStyle name="Zarez 12 5 4 4 4" xfId="0"/>
    <cellStyle name="Zarez 12 5 4 5" xfId="0"/>
    <cellStyle name="Zarez 12 5 4 5 2" xfId="0"/>
    <cellStyle name="Zarez 12 5 4 5 2 2" xfId="0"/>
    <cellStyle name="Zarez 12 5 4 5 3" xfId="0"/>
    <cellStyle name="Zarez 12 5 4 5 4" xfId="0"/>
    <cellStyle name="Zarez 12 5 4 6" xfId="0"/>
    <cellStyle name="Zarez 12 5 4 6 2" xfId="0"/>
    <cellStyle name="Zarez 12 5 4 6 2 2" xfId="0"/>
    <cellStyle name="Zarez 12 5 4 6 3" xfId="0"/>
    <cellStyle name="Zarez 12 5 4 7" xfId="0"/>
    <cellStyle name="Zarez 12 5 4 7 2" xfId="0"/>
    <cellStyle name="Zarez 12 5 4 7 2 2" xfId="0"/>
    <cellStyle name="Zarez 12 5 4 7 3" xfId="0"/>
    <cellStyle name="Zarez 12 5 4 8" xfId="0"/>
    <cellStyle name="Zarez 12 5 4 8 2" xfId="0"/>
    <cellStyle name="Zarez 12 5 4 9" xfId="0"/>
    <cellStyle name="Zarez 12 5 5" xfId="0"/>
    <cellStyle name="Zarez 12 5 5 10" xfId="0"/>
    <cellStyle name="Zarez 12 5 5 2" xfId="0"/>
    <cellStyle name="Zarez 12 5 5 2 2" xfId="0"/>
    <cellStyle name="Zarez 12 5 5 2 2 2" xfId="0"/>
    <cellStyle name="Zarez 12 5 5 2 3" xfId="0"/>
    <cellStyle name="Zarez 12 5 5 2 4" xfId="0"/>
    <cellStyle name="Zarez 12 5 5 3" xfId="0"/>
    <cellStyle name="Zarez 12 5 5 3 2" xfId="0"/>
    <cellStyle name="Zarez 12 5 5 3 2 2" xfId="0"/>
    <cellStyle name="Zarez 12 5 5 3 3" xfId="0"/>
    <cellStyle name="Zarez 12 5 5 3 4" xfId="0"/>
    <cellStyle name="Zarez 12 5 5 4" xfId="0"/>
    <cellStyle name="Zarez 12 5 5 4 2" xfId="0"/>
    <cellStyle name="Zarez 12 5 5 4 2 2" xfId="0"/>
    <cellStyle name="Zarez 12 5 5 4 3" xfId="0"/>
    <cellStyle name="Zarez 12 5 5 4 4" xfId="0"/>
    <cellStyle name="Zarez 12 5 5 5" xfId="0"/>
    <cellStyle name="Zarez 12 5 5 5 2" xfId="0"/>
    <cellStyle name="Zarez 12 5 5 5 2 2" xfId="0"/>
    <cellStyle name="Zarez 12 5 5 5 3" xfId="0"/>
    <cellStyle name="Zarez 12 5 5 5 4" xfId="0"/>
    <cellStyle name="Zarez 12 5 5 6" xfId="0"/>
    <cellStyle name="Zarez 12 5 5 6 2" xfId="0"/>
    <cellStyle name="Zarez 12 5 5 6 2 2" xfId="0"/>
    <cellStyle name="Zarez 12 5 5 6 3" xfId="0"/>
    <cellStyle name="Zarez 12 5 5 7" xfId="0"/>
    <cellStyle name="Zarez 12 5 5 7 2" xfId="0"/>
    <cellStyle name="Zarez 12 5 5 7 2 2" xfId="0"/>
    <cellStyle name="Zarez 12 5 5 7 3" xfId="0"/>
    <cellStyle name="Zarez 12 5 5 8" xfId="0"/>
    <cellStyle name="Zarez 12 5 5 8 2" xfId="0"/>
    <cellStyle name="Zarez 12 5 5 9" xfId="0"/>
    <cellStyle name="Zarez 12 5 6" xfId="0"/>
    <cellStyle name="Zarez 12 5 6 10" xfId="0"/>
    <cellStyle name="Zarez 12 5 6 2" xfId="0"/>
    <cellStyle name="Zarez 12 5 6 2 2" xfId="0"/>
    <cellStyle name="Zarez 12 5 6 2 2 2" xfId="0"/>
    <cellStyle name="Zarez 12 5 6 2 3" xfId="0"/>
    <cellStyle name="Zarez 12 5 6 2 4" xfId="0"/>
    <cellStyle name="Zarez 12 5 6 3" xfId="0"/>
    <cellStyle name="Zarez 12 5 6 3 2" xfId="0"/>
    <cellStyle name="Zarez 12 5 6 3 2 2" xfId="0"/>
    <cellStyle name="Zarez 12 5 6 3 3" xfId="0"/>
    <cellStyle name="Zarez 12 5 6 3 4" xfId="0"/>
    <cellStyle name="Zarez 12 5 6 4" xfId="0"/>
    <cellStyle name="Zarez 12 5 6 4 2" xfId="0"/>
    <cellStyle name="Zarez 12 5 6 4 2 2" xfId="0"/>
    <cellStyle name="Zarez 12 5 6 4 3" xfId="0"/>
    <cellStyle name="Zarez 12 5 6 4 4" xfId="0"/>
    <cellStyle name="Zarez 12 5 6 5" xfId="0"/>
    <cellStyle name="Zarez 12 5 6 5 2" xfId="0"/>
    <cellStyle name="Zarez 12 5 6 5 2 2" xfId="0"/>
    <cellStyle name="Zarez 12 5 6 5 3" xfId="0"/>
    <cellStyle name="Zarez 12 5 6 5 4" xfId="0"/>
    <cellStyle name="Zarez 12 5 6 6" xfId="0"/>
    <cellStyle name="Zarez 12 5 6 6 2" xfId="0"/>
    <cellStyle name="Zarez 12 5 6 6 2 2" xfId="0"/>
    <cellStyle name="Zarez 12 5 6 6 3" xfId="0"/>
    <cellStyle name="Zarez 12 5 6 7" xfId="0"/>
    <cellStyle name="Zarez 12 5 6 7 2" xfId="0"/>
    <cellStyle name="Zarez 12 5 6 7 2 2" xfId="0"/>
    <cellStyle name="Zarez 12 5 6 7 3" xfId="0"/>
    <cellStyle name="Zarez 12 5 6 8" xfId="0"/>
    <cellStyle name="Zarez 12 5 6 8 2" xfId="0"/>
    <cellStyle name="Zarez 12 5 6 9" xfId="0"/>
    <cellStyle name="Zarez 12 5 7" xfId="0"/>
    <cellStyle name="Zarez 12 5 7 10" xfId="0"/>
    <cellStyle name="Zarez 12 5 7 2" xfId="0"/>
    <cellStyle name="Zarez 12 5 7 2 2" xfId="0"/>
    <cellStyle name="Zarez 12 5 7 2 2 2" xfId="0"/>
    <cellStyle name="Zarez 12 5 7 2 3" xfId="0"/>
    <cellStyle name="Zarez 12 5 7 2 4" xfId="0"/>
    <cellStyle name="Zarez 12 5 7 3" xfId="0"/>
    <cellStyle name="Zarez 12 5 7 3 2" xfId="0"/>
    <cellStyle name="Zarez 12 5 7 3 2 2" xfId="0"/>
    <cellStyle name="Zarez 12 5 7 3 3" xfId="0"/>
    <cellStyle name="Zarez 12 5 7 3 4" xfId="0"/>
    <cellStyle name="Zarez 12 5 7 4" xfId="0"/>
    <cellStyle name="Zarez 12 5 7 4 2" xfId="0"/>
    <cellStyle name="Zarez 12 5 7 4 2 2" xfId="0"/>
    <cellStyle name="Zarez 12 5 7 4 3" xfId="0"/>
    <cellStyle name="Zarez 12 5 7 4 4" xfId="0"/>
    <cellStyle name="Zarez 12 5 7 5" xfId="0"/>
    <cellStyle name="Zarez 12 5 7 5 2" xfId="0"/>
    <cellStyle name="Zarez 12 5 7 5 2 2" xfId="0"/>
    <cellStyle name="Zarez 12 5 7 5 3" xfId="0"/>
    <cellStyle name="Zarez 12 5 7 5 4" xfId="0"/>
    <cellStyle name="Zarez 12 5 7 6" xfId="0"/>
    <cellStyle name="Zarez 12 5 7 6 2" xfId="0"/>
    <cellStyle name="Zarez 12 5 7 6 2 2" xfId="0"/>
    <cellStyle name="Zarez 12 5 7 6 3" xfId="0"/>
    <cellStyle name="Zarez 12 5 7 7" xfId="0"/>
    <cellStyle name="Zarez 12 5 7 7 2" xfId="0"/>
    <cellStyle name="Zarez 12 5 7 7 2 2" xfId="0"/>
    <cellStyle name="Zarez 12 5 7 7 3" xfId="0"/>
    <cellStyle name="Zarez 12 5 7 8" xfId="0"/>
    <cellStyle name="Zarez 12 5 7 8 2" xfId="0"/>
    <cellStyle name="Zarez 12 5 7 9" xfId="0"/>
    <cellStyle name="Zarez 12 5 8" xfId="0"/>
    <cellStyle name="Zarez 12 5 8 2" xfId="0"/>
    <cellStyle name="Zarez 12 5 8 2 2" xfId="0"/>
    <cellStyle name="Zarez 12 5 8 3" xfId="0"/>
    <cellStyle name="Zarez 12 5 9" xfId="0"/>
    <cellStyle name="Zarez 12 5 9 2" xfId="0"/>
    <cellStyle name="Zarez 12 5 9 2 2" xfId="0"/>
    <cellStyle name="Zarez 12 5 9 3" xfId="0"/>
    <cellStyle name="Zarez 12 6" xfId="0"/>
    <cellStyle name="Zarez 12 6 10" xfId="0"/>
    <cellStyle name="Zarez 12 6 10 2" xfId="0"/>
    <cellStyle name="Zarez 12 6 10 2 2" xfId="0"/>
    <cellStyle name="Zarez 12 6 10 3" xfId="0"/>
    <cellStyle name="Zarez 12 6 11" xfId="0"/>
    <cellStyle name="Zarez 12 6 11 2" xfId="0"/>
    <cellStyle name="Zarez 12 6 11 2 2" xfId="0"/>
    <cellStyle name="Zarez 12 6 11 3" xfId="0"/>
    <cellStyle name="Zarez 12 6 12" xfId="0"/>
    <cellStyle name="Zarez 12 6 12 2" xfId="0"/>
    <cellStyle name="Zarez 12 6 13" xfId="0"/>
    <cellStyle name="Zarez 12 6 14" xfId="0"/>
    <cellStyle name="Zarez 12 6 2" xfId="0"/>
    <cellStyle name="Zarez 12 6 2 10" xfId="0"/>
    <cellStyle name="Zarez 12 6 2 2" xfId="0"/>
    <cellStyle name="Zarez 12 6 2 2 2" xfId="0"/>
    <cellStyle name="Zarez 12 6 2 2 2 2" xfId="0"/>
    <cellStyle name="Zarez 12 6 2 2 3" xfId="0"/>
    <cellStyle name="Zarez 12 6 2 2 4" xfId="0"/>
    <cellStyle name="Zarez 12 6 2 3" xfId="0"/>
    <cellStyle name="Zarez 12 6 2 3 2" xfId="0"/>
    <cellStyle name="Zarez 12 6 2 3 2 2" xfId="0"/>
    <cellStyle name="Zarez 12 6 2 3 3" xfId="0"/>
    <cellStyle name="Zarez 12 6 2 3 4" xfId="0"/>
    <cellStyle name="Zarez 12 6 2 4" xfId="0"/>
    <cellStyle name="Zarez 12 6 2 4 2" xfId="0"/>
    <cellStyle name="Zarez 12 6 2 4 2 2" xfId="0"/>
    <cellStyle name="Zarez 12 6 2 4 3" xfId="0"/>
    <cellStyle name="Zarez 12 6 2 4 4" xfId="0"/>
    <cellStyle name="Zarez 12 6 2 5" xfId="0"/>
    <cellStyle name="Zarez 12 6 2 5 2" xfId="0"/>
    <cellStyle name="Zarez 12 6 2 5 2 2" xfId="0"/>
    <cellStyle name="Zarez 12 6 2 5 3" xfId="0"/>
    <cellStyle name="Zarez 12 6 2 5 4" xfId="0"/>
    <cellStyle name="Zarez 12 6 2 6" xfId="0"/>
    <cellStyle name="Zarez 12 6 2 6 2" xfId="0"/>
    <cellStyle name="Zarez 12 6 2 6 2 2" xfId="0"/>
    <cellStyle name="Zarez 12 6 2 6 3" xfId="0"/>
    <cellStyle name="Zarez 12 6 2 7" xfId="0"/>
    <cellStyle name="Zarez 12 6 2 7 2" xfId="0"/>
    <cellStyle name="Zarez 12 6 2 7 2 2" xfId="0"/>
    <cellStyle name="Zarez 12 6 2 7 3" xfId="0"/>
    <cellStyle name="Zarez 12 6 2 8" xfId="0"/>
    <cellStyle name="Zarez 12 6 2 8 2" xfId="0"/>
    <cellStyle name="Zarez 12 6 2 9" xfId="0"/>
    <cellStyle name="Zarez 12 6 3" xfId="0"/>
    <cellStyle name="Zarez 12 6 3 10" xfId="0"/>
    <cellStyle name="Zarez 12 6 3 2" xfId="0"/>
    <cellStyle name="Zarez 12 6 3 2 2" xfId="0"/>
    <cellStyle name="Zarez 12 6 3 2 2 2" xfId="0"/>
    <cellStyle name="Zarez 12 6 3 2 3" xfId="0"/>
    <cellStyle name="Zarez 12 6 3 2 4" xfId="0"/>
    <cellStyle name="Zarez 12 6 3 3" xfId="0"/>
    <cellStyle name="Zarez 12 6 3 3 2" xfId="0"/>
    <cellStyle name="Zarez 12 6 3 3 2 2" xfId="0"/>
    <cellStyle name="Zarez 12 6 3 3 3" xfId="0"/>
    <cellStyle name="Zarez 12 6 3 3 4" xfId="0"/>
    <cellStyle name="Zarez 12 6 3 4" xfId="0"/>
    <cellStyle name="Zarez 12 6 3 4 2" xfId="0"/>
    <cellStyle name="Zarez 12 6 3 4 2 2" xfId="0"/>
    <cellStyle name="Zarez 12 6 3 4 3" xfId="0"/>
    <cellStyle name="Zarez 12 6 3 4 4" xfId="0"/>
    <cellStyle name="Zarez 12 6 3 5" xfId="0"/>
    <cellStyle name="Zarez 12 6 3 5 2" xfId="0"/>
    <cellStyle name="Zarez 12 6 3 5 2 2" xfId="0"/>
    <cellStyle name="Zarez 12 6 3 5 3" xfId="0"/>
    <cellStyle name="Zarez 12 6 3 5 4" xfId="0"/>
    <cellStyle name="Zarez 12 6 3 6" xfId="0"/>
    <cellStyle name="Zarez 12 6 3 6 2" xfId="0"/>
    <cellStyle name="Zarez 12 6 3 6 2 2" xfId="0"/>
    <cellStyle name="Zarez 12 6 3 6 3" xfId="0"/>
    <cellStyle name="Zarez 12 6 3 7" xfId="0"/>
    <cellStyle name="Zarez 12 6 3 7 2" xfId="0"/>
    <cellStyle name="Zarez 12 6 3 7 2 2" xfId="0"/>
    <cellStyle name="Zarez 12 6 3 7 3" xfId="0"/>
    <cellStyle name="Zarez 12 6 3 8" xfId="0"/>
    <cellStyle name="Zarez 12 6 3 8 2" xfId="0"/>
    <cellStyle name="Zarez 12 6 3 9" xfId="0"/>
    <cellStyle name="Zarez 12 6 4" xfId="0"/>
    <cellStyle name="Zarez 12 6 4 10" xfId="0"/>
    <cellStyle name="Zarez 12 6 4 2" xfId="0"/>
    <cellStyle name="Zarez 12 6 4 2 2" xfId="0"/>
    <cellStyle name="Zarez 12 6 4 2 2 2" xfId="0"/>
    <cellStyle name="Zarez 12 6 4 2 3" xfId="0"/>
    <cellStyle name="Zarez 12 6 4 2 4" xfId="0"/>
    <cellStyle name="Zarez 12 6 4 3" xfId="0"/>
    <cellStyle name="Zarez 12 6 4 3 2" xfId="0"/>
    <cellStyle name="Zarez 12 6 4 3 2 2" xfId="0"/>
    <cellStyle name="Zarez 12 6 4 3 3" xfId="0"/>
    <cellStyle name="Zarez 12 6 4 3 4" xfId="0"/>
    <cellStyle name="Zarez 12 6 4 4" xfId="0"/>
    <cellStyle name="Zarez 12 6 4 4 2" xfId="0"/>
    <cellStyle name="Zarez 12 6 4 4 2 2" xfId="0"/>
    <cellStyle name="Zarez 12 6 4 4 3" xfId="0"/>
    <cellStyle name="Zarez 12 6 4 4 4" xfId="0"/>
    <cellStyle name="Zarez 12 6 4 5" xfId="0"/>
    <cellStyle name="Zarez 12 6 4 5 2" xfId="0"/>
    <cellStyle name="Zarez 12 6 4 5 2 2" xfId="0"/>
    <cellStyle name="Zarez 12 6 4 5 3" xfId="0"/>
    <cellStyle name="Zarez 12 6 4 5 4" xfId="0"/>
    <cellStyle name="Zarez 12 6 4 6" xfId="0"/>
    <cellStyle name="Zarez 12 6 4 6 2" xfId="0"/>
    <cellStyle name="Zarez 12 6 4 6 2 2" xfId="0"/>
    <cellStyle name="Zarez 12 6 4 6 3" xfId="0"/>
    <cellStyle name="Zarez 12 6 4 7" xfId="0"/>
    <cellStyle name="Zarez 12 6 4 7 2" xfId="0"/>
    <cellStyle name="Zarez 12 6 4 7 2 2" xfId="0"/>
    <cellStyle name="Zarez 12 6 4 7 3" xfId="0"/>
    <cellStyle name="Zarez 12 6 4 8" xfId="0"/>
    <cellStyle name="Zarez 12 6 4 8 2" xfId="0"/>
    <cellStyle name="Zarez 12 6 4 9" xfId="0"/>
    <cellStyle name="Zarez 12 6 5" xfId="0"/>
    <cellStyle name="Zarez 12 6 5 10" xfId="0"/>
    <cellStyle name="Zarez 12 6 5 2" xfId="0"/>
    <cellStyle name="Zarez 12 6 5 2 2" xfId="0"/>
    <cellStyle name="Zarez 12 6 5 2 2 2" xfId="0"/>
    <cellStyle name="Zarez 12 6 5 2 3" xfId="0"/>
    <cellStyle name="Zarez 12 6 5 2 4" xfId="0"/>
    <cellStyle name="Zarez 12 6 5 3" xfId="0"/>
    <cellStyle name="Zarez 12 6 5 3 2" xfId="0"/>
    <cellStyle name="Zarez 12 6 5 3 2 2" xfId="0"/>
    <cellStyle name="Zarez 12 6 5 3 3" xfId="0"/>
    <cellStyle name="Zarez 12 6 5 3 4" xfId="0"/>
    <cellStyle name="Zarez 12 6 5 4" xfId="0"/>
    <cellStyle name="Zarez 12 6 5 4 2" xfId="0"/>
    <cellStyle name="Zarez 12 6 5 4 2 2" xfId="0"/>
    <cellStyle name="Zarez 12 6 5 4 3" xfId="0"/>
    <cellStyle name="Zarez 12 6 5 4 4" xfId="0"/>
    <cellStyle name="Zarez 12 6 5 5" xfId="0"/>
    <cellStyle name="Zarez 12 6 5 5 2" xfId="0"/>
    <cellStyle name="Zarez 12 6 5 5 2 2" xfId="0"/>
    <cellStyle name="Zarez 12 6 5 5 3" xfId="0"/>
    <cellStyle name="Zarez 12 6 5 5 4" xfId="0"/>
    <cellStyle name="Zarez 12 6 5 6" xfId="0"/>
    <cellStyle name="Zarez 12 6 5 6 2" xfId="0"/>
    <cellStyle name="Zarez 12 6 5 6 2 2" xfId="0"/>
    <cellStyle name="Zarez 12 6 5 6 3" xfId="0"/>
    <cellStyle name="Zarez 12 6 5 7" xfId="0"/>
    <cellStyle name="Zarez 12 6 5 7 2" xfId="0"/>
    <cellStyle name="Zarez 12 6 5 7 2 2" xfId="0"/>
    <cellStyle name="Zarez 12 6 5 7 3" xfId="0"/>
    <cellStyle name="Zarez 12 6 5 8" xfId="0"/>
    <cellStyle name="Zarez 12 6 5 8 2" xfId="0"/>
    <cellStyle name="Zarez 12 6 5 9" xfId="0"/>
    <cellStyle name="Zarez 12 6 6" xfId="0"/>
    <cellStyle name="Zarez 12 6 6 10" xfId="0"/>
    <cellStyle name="Zarez 12 6 6 2" xfId="0"/>
    <cellStyle name="Zarez 12 6 6 2 2" xfId="0"/>
    <cellStyle name="Zarez 12 6 6 2 2 2" xfId="0"/>
    <cellStyle name="Zarez 12 6 6 2 3" xfId="0"/>
    <cellStyle name="Zarez 12 6 6 2 4" xfId="0"/>
    <cellStyle name="Zarez 12 6 6 3" xfId="0"/>
    <cellStyle name="Zarez 12 6 6 3 2" xfId="0"/>
    <cellStyle name="Zarez 12 6 6 3 2 2" xfId="0"/>
    <cellStyle name="Zarez 12 6 6 3 3" xfId="0"/>
    <cellStyle name="Zarez 12 6 6 3 4" xfId="0"/>
    <cellStyle name="Zarez 12 6 6 4" xfId="0"/>
    <cellStyle name="Zarez 12 6 6 4 2" xfId="0"/>
    <cellStyle name="Zarez 12 6 6 4 2 2" xfId="0"/>
    <cellStyle name="Zarez 12 6 6 4 3" xfId="0"/>
    <cellStyle name="Zarez 12 6 6 4 4" xfId="0"/>
    <cellStyle name="Zarez 12 6 6 5" xfId="0"/>
    <cellStyle name="Zarez 12 6 6 5 2" xfId="0"/>
    <cellStyle name="Zarez 12 6 6 5 2 2" xfId="0"/>
    <cellStyle name="Zarez 12 6 6 5 3" xfId="0"/>
    <cellStyle name="Zarez 12 6 6 5 4" xfId="0"/>
    <cellStyle name="Zarez 12 6 6 6" xfId="0"/>
    <cellStyle name="Zarez 12 6 6 6 2" xfId="0"/>
    <cellStyle name="Zarez 12 6 6 6 2 2" xfId="0"/>
    <cellStyle name="Zarez 12 6 6 6 3" xfId="0"/>
    <cellStyle name="Zarez 12 6 6 7" xfId="0"/>
    <cellStyle name="Zarez 12 6 6 7 2" xfId="0"/>
    <cellStyle name="Zarez 12 6 6 7 2 2" xfId="0"/>
    <cellStyle name="Zarez 12 6 6 7 3" xfId="0"/>
    <cellStyle name="Zarez 12 6 6 8" xfId="0"/>
    <cellStyle name="Zarez 12 6 6 8 2" xfId="0"/>
    <cellStyle name="Zarez 12 6 6 9" xfId="0"/>
    <cellStyle name="Zarez 12 6 7" xfId="0"/>
    <cellStyle name="Zarez 12 6 7 10" xfId="0"/>
    <cellStyle name="Zarez 12 6 7 2" xfId="0"/>
    <cellStyle name="Zarez 12 6 7 2 2" xfId="0"/>
    <cellStyle name="Zarez 12 6 7 2 2 2" xfId="0"/>
    <cellStyle name="Zarez 12 6 7 2 3" xfId="0"/>
    <cellStyle name="Zarez 12 6 7 2 4" xfId="0"/>
    <cellStyle name="Zarez 12 6 7 3" xfId="0"/>
    <cellStyle name="Zarez 12 6 7 3 2" xfId="0"/>
    <cellStyle name="Zarez 12 6 7 3 2 2" xfId="0"/>
    <cellStyle name="Zarez 12 6 7 3 3" xfId="0"/>
    <cellStyle name="Zarez 12 6 7 3 4" xfId="0"/>
    <cellStyle name="Zarez 12 6 7 4" xfId="0"/>
    <cellStyle name="Zarez 12 6 7 4 2" xfId="0"/>
    <cellStyle name="Zarez 12 6 7 4 2 2" xfId="0"/>
    <cellStyle name="Zarez 12 6 7 4 3" xfId="0"/>
    <cellStyle name="Zarez 12 6 7 4 4" xfId="0"/>
    <cellStyle name="Zarez 12 6 7 5" xfId="0"/>
    <cellStyle name="Zarez 12 6 7 5 2" xfId="0"/>
    <cellStyle name="Zarez 12 6 7 5 2 2" xfId="0"/>
    <cellStyle name="Zarez 12 6 7 5 3" xfId="0"/>
    <cellStyle name="Zarez 12 6 7 5 4" xfId="0"/>
    <cellStyle name="Zarez 12 6 7 6" xfId="0"/>
    <cellStyle name="Zarez 12 6 7 6 2" xfId="0"/>
    <cellStyle name="Zarez 12 6 7 6 2 2" xfId="0"/>
    <cellStyle name="Zarez 12 6 7 6 3" xfId="0"/>
    <cellStyle name="Zarez 12 6 7 7" xfId="0"/>
    <cellStyle name="Zarez 12 6 7 7 2" xfId="0"/>
    <cellStyle name="Zarez 12 6 7 7 2 2" xfId="0"/>
    <cellStyle name="Zarez 12 6 7 7 3" xfId="0"/>
    <cellStyle name="Zarez 12 6 7 8" xfId="0"/>
    <cellStyle name="Zarez 12 6 7 8 2" xfId="0"/>
    <cellStyle name="Zarez 12 6 7 9" xfId="0"/>
    <cellStyle name="Zarez 12 6 8" xfId="0"/>
    <cellStyle name="Zarez 12 6 8 2" xfId="0"/>
    <cellStyle name="Zarez 12 6 8 2 2" xfId="0"/>
    <cellStyle name="Zarez 12 6 8 3" xfId="0"/>
    <cellStyle name="Zarez 12 6 9" xfId="0"/>
    <cellStyle name="Zarez 12 6 9 2" xfId="0"/>
    <cellStyle name="Zarez 12 6 9 2 2" xfId="0"/>
    <cellStyle name="Zarez 12 6 9 3" xfId="0"/>
    <cellStyle name="Zarez 12 7" xfId="0"/>
    <cellStyle name="Zarez 12 7 10" xfId="0"/>
    <cellStyle name="Zarez 12 7 2" xfId="0"/>
    <cellStyle name="Zarez 12 7 2 2" xfId="0"/>
    <cellStyle name="Zarez 12 7 2 2 2" xfId="0"/>
    <cellStyle name="Zarez 12 7 2 3" xfId="0"/>
    <cellStyle name="Zarez 12 7 2 4" xfId="0"/>
    <cellStyle name="Zarez 12 7 3" xfId="0"/>
    <cellStyle name="Zarez 12 7 3 2" xfId="0"/>
    <cellStyle name="Zarez 12 7 3 2 2" xfId="0"/>
    <cellStyle name="Zarez 12 7 3 3" xfId="0"/>
    <cellStyle name="Zarez 12 7 3 4" xfId="0"/>
    <cellStyle name="Zarez 12 7 4" xfId="0"/>
    <cellStyle name="Zarez 12 7 4 2" xfId="0"/>
    <cellStyle name="Zarez 12 7 4 2 2" xfId="0"/>
    <cellStyle name="Zarez 12 7 4 3" xfId="0"/>
    <cellStyle name="Zarez 12 7 4 4" xfId="0"/>
    <cellStyle name="Zarez 12 7 5" xfId="0"/>
    <cellStyle name="Zarez 12 7 5 2" xfId="0"/>
    <cellStyle name="Zarez 12 7 5 2 2" xfId="0"/>
    <cellStyle name="Zarez 12 7 5 3" xfId="0"/>
    <cellStyle name="Zarez 12 7 5 4" xfId="0"/>
    <cellStyle name="Zarez 12 7 6" xfId="0"/>
    <cellStyle name="Zarez 12 7 6 2" xfId="0"/>
    <cellStyle name="Zarez 12 7 6 2 2" xfId="0"/>
    <cellStyle name="Zarez 12 7 6 3" xfId="0"/>
    <cellStyle name="Zarez 12 7 7" xfId="0"/>
    <cellStyle name="Zarez 12 7 7 2" xfId="0"/>
    <cellStyle name="Zarez 12 7 7 2 2" xfId="0"/>
    <cellStyle name="Zarez 12 7 7 3" xfId="0"/>
    <cellStyle name="Zarez 12 7 8" xfId="0"/>
    <cellStyle name="Zarez 12 7 8 2" xfId="0"/>
    <cellStyle name="Zarez 12 7 9" xfId="0"/>
    <cellStyle name="Zarez 12 8" xfId="0"/>
    <cellStyle name="Zarez 12 8 10" xfId="0"/>
    <cellStyle name="Zarez 12 8 2" xfId="0"/>
    <cellStyle name="Zarez 12 8 2 2" xfId="0"/>
    <cellStyle name="Zarez 12 8 2 2 2" xfId="0"/>
    <cellStyle name="Zarez 12 8 2 3" xfId="0"/>
    <cellStyle name="Zarez 12 8 2 4" xfId="0"/>
    <cellStyle name="Zarez 12 8 3" xfId="0"/>
    <cellStyle name="Zarez 12 8 3 2" xfId="0"/>
    <cellStyle name="Zarez 12 8 3 2 2" xfId="0"/>
    <cellStyle name="Zarez 12 8 3 3" xfId="0"/>
    <cellStyle name="Zarez 12 8 3 4" xfId="0"/>
    <cellStyle name="Zarez 12 8 4" xfId="0"/>
    <cellStyle name="Zarez 12 8 4 2" xfId="0"/>
    <cellStyle name="Zarez 12 8 4 2 2" xfId="0"/>
    <cellStyle name="Zarez 12 8 4 3" xfId="0"/>
    <cellStyle name="Zarez 12 8 4 4" xfId="0"/>
    <cellStyle name="Zarez 12 8 5" xfId="0"/>
    <cellStyle name="Zarez 12 8 5 2" xfId="0"/>
    <cellStyle name="Zarez 12 8 5 2 2" xfId="0"/>
    <cellStyle name="Zarez 12 8 5 3" xfId="0"/>
    <cellStyle name="Zarez 12 8 5 4" xfId="0"/>
    <cellStyle name="Zarez 12 8 6" xfId="0"/>
    <cellStyle name="Zarez 12 8 6 2" xfId="0"/>
    <cellStyle name="Zarez 12 8 6 2 2" xfId="0"/>
    <cellStyle name="Zarez 12 8 6 3" xfId="0"/>
    <cellStyle name="Zarez 12 8 7" xfId="0"/>
    <cellStyle name="Zarez 12 8 7 2" xfId="0"/>
    <cellStyle name="Zarez 12 8 7 2 2" xfId="0"/>
    <cellStyle name="Zarez 12 8 7 3" xfId="0"/>
    <cellStyle name="Zarez 12 8 8" xfId="0"/>
    <cellStyle name="Zarez 12 8 8 2" xfId="0"/>
    <cellStyle name="Zarez 12 8 9" xfId="0"/>
    <cellStyle name="Zarez 12 9" xfId="0"/>
    <cellStyle name="Zarez 12 9 10" xfId="0"/>
    <cellStyle name="Zarez 12 9 2" xfId="0"/>
    <cellStyle name="Zarez 12 9 2 2" xfId="0"/>
    <cellStyle name="Zarez 12 9 2 2 2" xfId="0"/>
    <cellStyle name="Zarez 12 9 2 3" xfId="0"/>
    <cellStyle name="Zarez 12 9 2 4" xfId="0"/>
    <cellStyle name="Zarez 12 9 3" xfId="0"/>
    <cellStyle name="Zarez 12 9 3 2" xfId="0"/>
    <cellStyle name="Zarez 12 9 3 2 2" xfId="0"/>
    <cellStyle name="Zarez 12 9 3 3" xfId="0"/>
    <cellStyle name="Zarez 12 9 3 4" xfId="0"/>
    <cellStyle name="Zarez 12 9 4" xfId="0"/>
    <cellStyle name="Zarez 12 9 4 2" xfId="0"/>
    <cellStyle name="Zarez 12 9 4 2 2" xfId="0"/>
    <cellStyle name="Zarez 12 9 4 3" xfId="0"/>
    <cellStyle name="Zarez 12 9 4 4" xfId="0"/>
    <cellStyle name="Zarez 12 9 5" xfId="0"/>
    <cellStyle name="Zarez 12 9 5 2" xfId="0"/>
    <cellStyle name="Zarez 12 9 5 2 2" xfId="0"/>
    <cellStyle name="Zarez 12 9 5 3" xfId="0"/>
    <cellStyle name="Zarez 12 9 5 4" xfId="0"/>
    <cellStyle name="Zarez 12 9 6" xfId="0"/>
    <cellStyle name="Zarez 12 9 6 2" xfId="0"/>
    <cellStyle name="Zarez 12 9 6 2 2" xfId="0"/>
    <cellStyle name="Zarez 12 9 6 3" xfId="0"/>
    <cellStyle name="Zarez 12 9 7" xfId="0"/>
    <cellStyle name="Zarez 12 9 7 2" xfId="0"/>
    <cellStyle name="Zarez 12 9 7 2 2" xfId="0"/>
    <cellStyle name="Zarez 12 9 7 3" xfId="0"/>
    <cellStyle name="Zarez 12 9 8" xfId="0"/>
    <cellStyle name="Zarez 12 9 8 2" xfId="0"/>
    <cellStyle name="Zarez 12 9 9" xfId="0"/>
    <cellStyle name="Zarez 13" xfId="0"/>
    <cellStyle name="Zarez 13 10" xfId="0"/>
    <cellStyle name="Zarez 13 10 10" xfId="0"/>
    <cellStyle name="Zarez 13 10 2" xfId="0"/>
    <cellStyle name="Zarez 13 10 2 2" xfId="0"/>
    <cellStyle name="Zarez 13 10 2 2 2" xfId="0"/>
    <cellStyle name="Zarez 13 10 2 3" xfId="0"/>
    <cellStyle name="Zarez 13 10 2 4" xfId="0"/>
    <cellStyle name="Zarez 13 10 3" xfId="0"/>
    <cellStyle name="Zarez 13 10 3 2" xfId="0"/>
    <cellStyle name="Zarez 13 10 3 2 2" xfId="0"/>
    <cellStyle name="Zarez 13 10 3 3" xfId="0"/>
    <cellStyle name="Zarez 13 10 3 4" xfId="0"/>
    <cellStyle name="Zarez 13 10 4" xfId="0"/>
    <cellStyle name="Zarez 13 10 4 2" xfId="0"/>
    <cellStyle name="Zarez 13 10 4 2 2" xfId="0"/>
    <cellStyle name="Zarez 13 10 4 3" xfId="0"/>
    <cellStyle name="Zarez 13 10 4 4" xfId="0"/>
    <cellStyle name="Zarez 13 10 5" xfId="0"/>
    <cellStyle name="Zarez 13 10 5 2" xfId="0"/>
    <cellStyle name="Zarez 13 10 5 2 2" xfId="0"/>
    <cellStyle name="Zarez 13 10 5 3" xfId="0"/>
    <cellStyle name="Zarez 13 10 5 4" xfId="0"/>
    <cellStyle name="Zarez 13 10 6" xfId="0"/>
    <cellStyle name="Zarez 13 10 6 2" xfId="0"/>
    <cellStyle name="Zarez 13 10 6 2 2" xfId="0"/>
    <cellStyle name="Zarez 13 10 6 3" xfId="0"/>
    <cellStyle name="Zarez 13 10 7" xfId="0"/>
    <cellStyle name="Zarez 13 10 7 2" xfId="0"/>
    <cellStyle name="Zarez 13 10 7 2 2" xfId="0"/>
    <cellStyle name="Zarez 13 10 7 3" xfId="0"/>
    <cellStyle name="Zarez 13 10 8" xfId="0"/>
    <cellStyle name="Zarez 13 10 8 2" xfId="0"/>
    <cellStyle name="Zarez 13 10 9" xfId="0"/>
    <cellStyle name="Zarez 13 11" xfId="0"/>
    <cellStyle name="Zarez 13 11 10" xfId="0"/>
    <cellStyle name="Zarez 13 11 2" xfId="0"/>
    <cellStyle name="Zarez 13 11 2 2" xfId="0"/>
    <cellStyle name="Zarez 13 11 2 2 2" xfId="0"/>
    <cellStyle name="Zarez 13 11 2 3" xfId="0"/>
    <cellStyle name="Zarez 13 11 2 4" xfId="0"/>
    <cellStyle name="Zarez 13 11 3" xfId="0"/>
    <cellStyle name="Zarez 13 11 3 2" xfId="0"/>
    <cellStyle name="Zarez 13 11 3 2 2" xfId="0"/>
    <cellStyle name="Zarez 13 11 3 3" xfId="0"/>
    <cellStyle name="Zarez 13 11 3 4" xfId="0"/>
    <cellStyle name="Zarez 13 11 4" xfId="0"/>
    <cellStyle name="Zarez 13 11 4 2" xfId="0"/>
    <cellStyle name="Zarez 13 11 4 2 2" xfId="0"/>
    <cellStyle name="Zarez 13 11 4 3" xfId="0"/>
    <cellStyle name="Zarez 13 11 4 4" xfId="0"/>
    <cellStyle name="Zarez 13 11 5" xfId="0"/>
    <cellStyle name="Zarez 13 11 5 2" xfId="0"/>
    <cellStyle name="Zarez 13 11 5 2 2" xfId="0"/>
    <cellStyle name="Zarez 13 11 5 3" xfId="0"/>
    <cellStyle name="Zarez 13 11 5 4" xfId="0"/>
    <cellStyle name="Zarez 13 11 6" xfId="0"/>
    <cellStyle name="Zarez 13 11 6 2" xfId="0"/>
    <cellStyle name="Zarez 13 11 6 2 2" xfId="0"/>
    <cellStyle name="Zarez 13 11 6 3" xfId="0"/>
    <cellStyle name="Zarez 13 11 7" xfId="0"/>
    <cellStyle name="Zarez 13 11 7 2" xfId="0"/>
    <cellStyle name="Zarez 13 11 7 2 2" xfId="0"/>
    <cellStyle name="Zarez 13 11 7 3" xfId="0"/>
    <cellStyle name="Zarez 13 11 8" xfId="0"/>
    <cellStyle name="Zarez 13 11 8 2" xfId="0"/>
    <cellStyle name="Zarez 13 11 9" xfId="0"/>
    <cellStyle name="Zarez 13 12" xfId="0"/>
    <cellStyle name="Zarez 13 12 10" xfId="0"/>
    <cellStyle name="Zarez 13 12 2" xfId="0"/>
    <cellStyle name="Zarez 13 12 2 2" xfId="0"/>
    <cellStyle name="Zarez 13 12 2 2 2" xfId="0"/>
    <cellStyle name="Zarez 13 12 2 3" xfId="0"/>
    <cellStyle name="Zarez 13 12 2 4" xfId="0"/>
    <cellStyle name="Zarez 13 12 3" xfId="0"/>
    <cellStyle name="Zarez 13 12 3 2" xfId="0"/>
    <cellStyle name="Zarez 13 12 3 2 2" xfId="0"/>
    <cellStyle name="Zarez 13 12 3 3" xfId="0"/>
    <cellStyle name="Zarez 13 12 3 4" xfId="0"/>
    <cellStyle name="Zarez 13 12 4" xfId="0"/>
    <cellStyle name="Zarez 13 12 4 2" xfId="0"/>
    <cellStyle name="Zarez 13 12 4 2 2" xfId="0"/>
    <cellStyle name="Zarez 13 12 4 3" xfId="0"/>
    <cellStyle name="Zarez 13 12 4 4" xfId="0"/>
    <cellStyle name="Zarez 13 12 5" xfId="0"/>
    <cellStyle name="Zarez 13 12 5 2" xfId="0"/>
    <cellStyle name="Zarez 13 12 5 2 2" xfId="0"/>
    <cellStyle name="Zarez 13 12 5 3" xfId="0"/>
    <cellStyle name="Zarez 13 12 5 4" xfId="0"/>
    <cellStyle name="Zarez 13 12 6" xfId="0"/>
    <cellStyle name="Zarez 13 12 6 2" xfId="0"/>
    <cellStyle name="Zarez 13 12 6 2 2" xfId="0"/>
    <cellStyle name="Zarez 13 12 6 3" xfId="0"/>
    <cellStyle name="Zarez 13 12 7" xfId="0"/>
    <cellStyle name="Zarez 13 12 7 2" xfId="0"/>
    <cellStyle name="Zarez 13 12 7 2 2" xfId="0"/>
    <cellStyle name="Zarez 13 12 7 3" xfId="0"/>
    <cellStyle name="Zarez 13 12 8" xfId="0"/>
    <cellStyle name="Zarez 13 12 8 2" xfId="0"/>
    <cellStyle name="Zarez 13 12 9" xfId="0"/>
    <cellStyle name="Zarez 13 13" xfId="0"/>
    <cellStyle name="Zarez 13 13 2" xfId="0"/>
    <cellStyle name="Zarez 13 13 2 2" xfId="0"/>
    <cellStyle name="Zarez 13 13 3" xfId="0"/>
    <cellStyle name="Zarez 13 13 4" xfId="0"/>
    <cellStyle name="Zarez 13 14" xfId="0"/>
    <cellStyle name="Zarez 13 14 2" xfId="0"/>
    <cellStyle name="Zarez 13 14 2 2" xfId="0"/>
    <cellStyle name="Zarez 13 14 3" xfId="0"/>
    <cellStyle name="Zarez 13 14 4" xfId="0"/>
    <cellStyle name="Zarez 13 15" xfId="0"/>
    <cellStyle name="Zarez 13 15 2" xfId="0"/>
    <cellStyle name="Zarez 13 15 2 2" xfId="0"/>
    <cellStyle name="Zarez 13 15 3" xfId="0"/>
    <cellStyle name="Zarez 13 15 4" xfId="0"/>
    <cellStyle name="Zarez 13 16" xfId="0"/>
    <cellStyle name="Zarez 13 16 2" xfId="0"/>
    <cellStyle name="Zarez 13 16 2 2" xfId="0"/>
    <cellStyle name="Zarez 13 16 3" xfId="0"/>
    <cellStyle name="Zarez 13 16 4" xfId="0"/>
    <cellStyle name="Zarez 13 17" xfId="0"/>
    <cellStyle name="Zarez 13 17 2" xfId="0"/>
    <cellStyle name="Zarez 13 17 2 2" xfId="0"/>
    <cellStyle name="Zarez 13 17 3" xfId="0"/>
    <cellStyle name="Zarez 13 18" xfId="0"/>
    <cellStyle name="Zarez 13 18 2" xfId="0"/>
    <cellStyle name="Zarez 13 18 2 2" xfId="0"/>
    <cellStyle name="Zarez 13 18 3" xfId="0"/>
    <cellStyle name="Zarez 13 19" xfId="0"/>
    <cellStyle name="Zarez 13 19 2" xfId="0"/>
    <cellStyle name="Zarez 13 19 2 2" xfId="0"/>
    <cellStyle name="Zarez 13 19 3" xfId="0"/>
    <cellStyle name="Zarez 13 2" xfId="0"/>
    <cellStyle name="Zarez 13 2 10" xfId="0"/>
    <cellStyle name="Zarez 13 2 10 2" xfId="0"/>
    <cellStyle name="Zarez 13 2 10 2 2" xfId="0"/>
    <cellStyle name="Zarez 13 2 10 3" xfId="0"/>
    <cellStyle name="Zarez 13 2 11" xfId="0"/>
    <cellStyle name="Zarez 13 2 11 2" xfId="0"/>
    <cellStyle name="Zarez 13 2 11 2 2" xfId="0"/>
    <cellStyle name="Zarez 13 2 11 3" xfId="0"/>
    <cellStyle name="Zarez 13 2 12" xfId="0"/>
    <cellStyle name="Zarez 13 2 12 2" xfId="0"/>
    <cellStyle name="Zarez 13 2 13" xfId="0"/>
    <cellStyle name="Zarez 13 2 14" xfId="0"/>
    <cellStyle name="Zarez 13 2 2" xfId="0"/>
    <cellStyle name="Zarez 13 2 2 10" xfId="0"/>
    <cellStyle name="Zarez 13 2 2 2" xfId="0"/>
    <cellStyle name="Zarez 13 2 2 2 2" xfId="0"/>
    <cellStyle name="Zarez 13 2 2 2 2 2" xfId="0"/>
    <cellStyle name="Zarez 13 2 2 2 3" xfId="0"/>
    <cellStyle name="Zarez 13 2 2 2 4" xfId="0"/>
    <cellStyle name="Zarez 13 2 2 3" xfId="0"/>
    <cellStyle name="Zarez 13 2 2 3 2" xfId="0"/>
    <cellStyle name="Zarez 13 2 2 3 2 2" xfId="0"/>
    <cellStyle name="Zarez 13 2 2 3 3" xfId="0"/>
    <cellStyle name="Zarez 13 2 2 3 4" xfId="0"/>
    <cellStyle name="Zarez 13 2 2 4" xfId="0"/>
    <cellStyle name="Zarez 13 2 2 4 2" xfId="0"/>
    <cellStyle name="Zarez 13 2 2 4 2 2" xfId="0"/>
    <cellStyle name="Zarez 13 2 2 4 3" xfId="0"/>
    <cellStyle name="Zarez 13 2 2 4 4" xfId="0"/>
    <cellStyle name="Zarez 13 2 2 5" xfId="0"/>
    <cellStyle name="Zarez 13 2 2 5 2" xfId="0"/>
    <cellStyle name="Zarez 13 2 2 5 2 2" xfId="0"/>
    <cellStyle name="Zarez 13 2 2 5 3" xfId="0"/>
    <cellStyle name="Zarez 13 2 2 5 4" xfId="0"/>
    <cellStyle name="Zarez 13 2 2 6" xfId="0"/>
    <cellStyle name="Zarez 13 2 2 6 2" xfId="0"/>
    <cellStyle name="Zarez 13 2 2 6 2 2" xfId="0"/>
    <cellStyle name="Zarez 13 2 2 6 3" xfId="0"/>
    <cellStyle name="Zarez 13 2 2 7" xfId="0"/>
    <cellStyle name="Zarez 13 2 2 7 2" xfId="0"/>
    <cellStyle name="Zarez 13 2 2 7 2 2" xfId="0"/>
    <cellStyle name="Zarez 13 2 2 7 3" xfId="0"/>
    <cellStyle name="Zarez 13 2 2 8" xfId="0"/>
    <cellStyle name="Zarez 13 2 2 8 2" xfId="0"/>
    <cellStyle name="Zarez 13 2 2 9" xfId="0"/>
    <cellStyle name="Zarez 13 2 3" xfId="0"/>
    <cellStyle name="Zarez 13 2 3 10" xfId="0"/>
    <cellStyle name="Zarez 13 2 3 2" xfId="0"/>
    <cellStyle name="Zarez 13 2 3 2 2" xfId="0"/>
    <cellStyle name="Zarez 13 2 3 2 2 2" xfId="0"/>
    <cellStyle name="Zarez 13 2 3 2 3" xfId="0"/>
    <cellStyle name="Zarez 13 2 3 2 4" xfId="0"/>
    <cellStyle name="Zarez 13 2 3 3" xfId="0"/>
    <cellStyle name="Zarez 13 2 3 3 2" xfId="0"/>
    <cellStyle name="Zarez 13 2 3 3 2 2" xfId="0"/>
    <cellStyle name="Zarez 13 2 3 3 3" xfId="0"/>
    <cellStyle name="Zarez 13 2 3 3 4" xfId="0"/>
    <cellStyle name="Zarez 13 2 3 4" xfId="0"/>
    <cellStyle name="Zarez 13 2 3 4 2" xfId="0"/>
    <cellStyle name="Zarez 13 2 3 4 2 2" xfId="0"/>
    <cellStyle name="Zarez 13 2 3 4 3" xfId="0"/>
    <cellStyle name="Zarez 13 2 3 4 4" xfId="0"/>
    <cellStyle name="Zarez 13 2 3 5" xfId="0"/>
    <cellStyle name="Zarez 13 2 3 5 2" xfId="0"/>
    <cellStyle name="Zarez 13 2 3 5 2 2" xfId="0"/>
    <cellStyle name="Zarez 13 2 3 5 3" xfId="0"/>
    <cellStyle name="Zarez 13 2 3 5 4" xfId="0"/>
    <cellStyle name="Zarez 13 2 3 6" xfId="0"/>
    <cellStyle name="Zarez 13 2 3 6 2" xfId="0"/>
    <cellStyle name="Zarez 13 2 3 6 2 2" xfId="0"/>
    <cellStyle name="Zarez 13 2 3 6 3" xfId="0"/>
    <cellStyle name="Zarez 13 2 3 7" xfId="0"/>
    <cellStyle name="Zarez 13 2 3 7 2" xfId="0"/>
    <cellStyle name="Zarez 13 2 3 7 2 2" xfId="0"/>
    <cellStyle name="Zarez 13 2 3 7 3" xfId="0"/>
    <cellStyle name="Zarez 13 2 3 8" xfId="0"/>
    <cellStyle name="Zarez 13 2 3 8 2" xfId="0"/>
    <cellStyle name="Zarez 13 2 3 9" xfId="0"/>
    <cellStyle name="Zarez 13 2 4" xfId="0"/>
    <cellStyle name="Zarez 13 2 4 10" xfId="0"/>
    <cellStyle name="Zarez 13 2 4 2" xfId="0"/>
    <cellStyle name="Zarez 13 2 4 2 2" xfId="0"/>
    <cellStyle name="Zarez 13 2 4 2 2 2" xfId="0"/>
    <cellStyle name="Zarez 13 2 4 2 3" xfId="0"/>
    <cellStyle name="Zarez 13 2 4 2 4" xfId="0"/>
    <cellStyle name="Zarez 13 2 4 3" xfId="0"/>
    <cellStyle name="Zarez 13 2 4 3 2" xfId="0"/>
    <cellStyle name="Zarez 13 2 4 3 2 2" xfId="0"/>
    <cellStyle name="Zarez 13 2 4 3 3" xfId="0"/>
    <cellStyle name="Zarez 13 2 4 3 4" xfId="0"/>
    <cellStyle name="Zarez 13 2 4 4" xfId="0"/>
    <cellStyle name="Zarez 13 2 4 4 2" xfId="0"/>
    <cellStyle name="Zarez 13 2 4 4 2 2" xfId="0"/>
    <cellStyle name="Zarez 13 2 4 4 3" xfId="0"/>
    <cellStyle name="Zarez 13 2 4 4 4" xfId="0"/>
    <cellStyle name="Zarez 13 2 4 5" xfId="0"/>
    <cellStyle name="Zarez 13 2 4 5 2" xfId="0"/>
    <cellStyle name="Zarez 13 2 4 5 2 2" xfId="0"/>
    <cellStyle name="Zarez 13 2 4 5 3" xfId="0"/>
    <cellStyle name="Zarez 13 2 4 5 4" xfId="0"/>
    <cellStyle name="Zarez 13 2 4 6" xfId="0"/>
    <cellStyle name="Zarez 13 2 4 6 2" xfId="0"/>
    <cellStyle name="Zarez 13 2 4 6 2 2" xfId="0"/>
    <cellStyle name="Zarez 13 2 4 6 3" xfId="0"/>
    <cellStyle name="Zarez 13 2 4 7" xfId="0"/>
    <cellStyle name="Zarez 13 2 4 7 2" xfId="0"/>
    <cellStyle name="Zarez 13 2 4 7 2 2" xfId="0"/>
    <cellStyle name="Zarez 13 2 4 7 3" xfId="0"/>
    <cellStyle name="Zarez 13 2 4 8" xfId="0"/>
    <cellStyle name="Zarez 13 2 4 8 2" xfId="0"/>
    <cellStyle name="Zarez 13 2 4 9" xfId="0"/>
    <cellStyle name="Zarez 13 2 5" xfId="0"/>
    <cellStyle name="Zarez 13 2 5 10" xfId="0"/>
    <cellStyle name="Zarez 13 2 5 2" xfId="0"/>
    <cellStyle name="Zarez 13 2 5 2 2" xfId="0"/>
    <cellStyle name="Zarez 13 2 5 2 2 2" xfId="0"/>
    <cellStyle name="Zarez 13 2 5 2 3" xfId="0"/>
    <cellStyle name="Zarez 13 2 5 2 4" xfId="0"/>
    <cellStyle name="Zarez 13 2 5 3" xfId="0"/>
    <cellStyle name="Zarez 13 2 5 3 2" xfId="0"/>
    <cellStyle name="Zarez 13 2 5 3 2 2" xfId="0"/>
    <cellStyle name="Zarez 13 2 5 3 3" xfId="0"/>
    <cellStyle name="Zarez 13 2 5 3 4" xfId="0"/>
    <cellStyle name="Zarez 13 2 5 4" xfId="0"/>
    <cellStyle name="Zarez 13 2 5 4 2" xfId="0"/>
    <cellStyle name="Zarez 13 2 5 4 2 2" xfId="0"/>
    <cellStyle name="Zarez 13 2 5 4 3" xfId="0"/>
    <cellStyle name="Zarez 13 2 5 4 4" xfId="0"/>
    <cellStyle name="Zarez 13 2 5 5" xfId="0"/>
    <cellStyle name="Zarez 13 2 5 5 2" xfId="0"/>
    <cellStyle name="Zarez 13 2 5 5 2 2" xfId="0"/>
    <cellStyle name="Zarez 13 2 5 5 3" xfId="0"/>
    <cellStyle name="Zarez 13 2 5 5 4" xfId="0"/>
    <cellStyle name="Zarez 13 2 5 6" xfId="0"/>
    <cellStyle name="Zarez 13 2 5 6 2" xfId="0"/>
    <cellStyle name="Zarez 13 2 5 6 2 2" xfId="0"/>
    <cellStyle name="Zarez 13 2 5 6 3" xfId="0"/>
    <cellStyle name="Zarez 13 2 5 7" xfId="0"/>
    <cellStyle name="Zarez 13 2 5 7 2" xfId="0"/>
    <cellStyle name="Zarez 13 2 5 7 2 2" xfId="0"/>
    <cellStyle name="Zarez 13 2 5 7 3" xfId="0"/>
    <cellStyle name="Zarez 13 2 5 8" xfId="0"/>
    <cellStyle name="Zarez 13 2 5 8 2" xfId="0"/>
    <cellStyle name="Zarez 13 2 5 9" xfId="0"/>
    <cellStyle name="Zarez 13 2 6" xfId="0"/>
    <cellStyle name="Zarez 13 2 6 10" xfId="0"/>
    <cellStyle name="Zarez 13 2 6 2" xfId="0"/>
    <cellStyle name="Zarez 13 2 6 2 2" xfId="0"/>
    <cellStyle name="Zarez 13 2 6 2 2 2" xfId="0"/>
    <cellStyle name="Zarez 13 2 6 2 3" xfId="0"/>
    <cellStyle name="Zarez 13 2 6 2 4" xfId="0"/>
    <cellStyle name="Zarez 13 2 6 3" xfId="0"/>
    <cellStyle name="Zarez 13 2 6 3 2" xfId="0"/>
    <cellStyle name="Zarez 13 2 6 3 2 2" xfId="0"/>
    <cellStyle name="Zarez 13 2 6 3 3" xfId="0"/>
    <cellStyle name="Zarez 13 2 6 3 4" xfId="0"/>
    <cellStyle name="Zarez 13 2 6 4" xfId="0"/>
    <cellStyle name="Zarez 13 2 6 4 2" xfId="0"/>
    <cellStyle name="Zarez 13 2 6 4 2 2" xfId="0"/>
    <cellStyle name="Zarez 13 2 6 4 3" xfId="0"/>
    <cellStyle name="Zarez 13 2 6 4 4" xfId="0"/>
    <cellStyle name="Zarez 13 2 6 5" xfId="0"/>
    <cellStyle name="Zarez 13 2 6 5 2" xfId="0"/>
    <cellStyle name="Zarez 13 2 6 5 2 2" xfId="0"/>
    <cellStyle name="Zarez 13 2 6 5 3" xfId="0"/>
    <cellStyle name="Zarez 13 2 6 5 4" xfId="0"/>
    <cellStyle name="Zarez 13 2 6 6" xfId="0"/>
    <cellStyle name="Zarez 13 2 6 6 2" xfId="0"/>
    <cellStyle name="Zarez 13 2 6 6 2 2" xfId="0"/>
    <cellStyle name="Zarez 13 2 6 6 3" xfId="0"/>
    <cellStyle name="Zarez 13 2 6 7" xfId="0"/>
    <cellStyle name="Zarez 13 2 6 7 2" xfId="0"/>
    <cellStyle name="Zarez 13 2 6 7 2 2" xfId="0"/>
    <cellStyle name="Zarez 13 2 6 7 3" xfId="0"/>
    <cellStyle name="Zarez 13 2 6 8" xfId="0"/>
    <cellStyle name="Zarez 13 2 6 8 2" xfId="0"/>
    <cellStyle name="Zarez 13 2 6 9" xfId="0"/>
    <cellStyle name="Zarez 13 2 7" xfId="0"/>
    <cellStyle name="Zarez 13 2 7 10" xfId="0"/>
    <cellStyle name="Zarez 13 2 7 2" xfId="0"/>
    <cellStyle name="Zarez 13 2 7 2 2" xfId="0"/>
    <cellStyle name="Zarez 13 2 7 2 2 2" xfId="0"/>
    <cellStyle name="Zarez 13 2 7 2 3" xfId="0"/>
    <cellStyle name="Zarez 13 2 7 2 4" xfId="0"/>
    <cellStyle name="Zarez 13 2 7 3" xfId="0"/>
    <cellStyle name="Zarez 13 2 7 3 2" xfId="0"/>
    <cellStyle name="Zarez 13 2 7 3 2 2" xfId="0"/>
    <cellStyle name="Zarez 13 2 7 3 3" xfId="0"/>
    <cellStyle name="Zarez 13 2 7 3 4" xfId="0"/>
    <cellStyle name="Zarez 13 2 7 4" xfId="0"/>
    <cellStyle name="Zarez 13 2 7 4 2" xfId="0"/>
    <cellStyle name="Zarez 13 2 7 4 2 2" xfId="0"/>
    <cellStyle name="Zarez 13 2 7 4 3" xfId="0"/>
    <cellStyle name="Zarez 13 2 7 4 4" xfId="0"/>
    <cellStyle name="Zarez 13 2 7 5" xfId="0"/>
    <cellStyle name="Zarez 13 2 7 5 2" xfId="0"/>
    <cellStyle name="Zarez 13 2 7 5 2 2" xfId="0"/>
    <cellStyle name="Zarez 13 2 7 5 3" xfId="0"/>
    <cellStyle name="Zarez 13 2 7 5 4" xfId="0"/>
    <cellStyle name="Zarez 13 2 7 6" xfId="0"/>
    <cellStyle name="Zarez 13 2 7 6 2" xfId="0"/>
    <cellStyle name="Zarez 13 2 7 6 2 2" xfId="0"/>
    <cellStyle name="Zarez 13 2 7 6 3" xfId="0"/>
    <cellStyle name="Zarez 13 2 7 7" xfId="0"/>
    <cellStyle name="Zarez 13 2 7 7 2" xfId="0"/>
    <cellStyle name="Zarez 13 2 7 7 2 2" xfId="0"/>
    <cellStyle name="Zarez 13 2 7 7 3" xfId="0"/>
    <cellStyle name="Zarez 13 2 7 8" xfId="0"/>
    <cellStyle name="Zarez 13 2 7 8 2" xfId="0"/>
    <cellStyle name="Zarez 13 2 7 9" xfId="0"/>
    <cellStyle name="Zarez 13 2 8" xfId="0"/>
    <cellStyle name="Zarez 13 2 8 2" xfId="0"/>
    <cellStyle name="Zarez 13 2 8 2 2" xfId="0"/>
    <cellStyle name="Zarez 13 2 8 3" xfId="0"/>
    <cellStyle name="Zarez 13 2 9" xfId="0"/>
    <cellStyle name="Zarez 13 2 9 2" xfId="0"/>
    <cellStyle name="Zarez 13 2 9 2 2" xfId="0"/>
    <cellStyle name="Zarez 13 2 9 3" xfId="0"/>
    <cellStyle name="Zarez 13 20" xfId="0"/>
    <cellStyle name="Zarez 13 20 2" xfId="0"/>
    <cellStyle name="Zarez 13 20 2 2" xfId="0"/>
    <cellStyle name="Zarez 13 20 3" xfId="0"/>
    <cellStyle name="Zarez 13 21" xfId="0"/>
    <cellStyle name="Zarez 13 3" xfId="0"/>
    <cellStyle name="Zarez 13 3 10" xfId="0"/>
    <cellStyle name="Zarez 13 3 10 2" xfId="0"/>
    <cellStyle name="Zarez 13 3 10 2 2" xfId="0"/>
    <cellStyle name="Zarez 13 3 10 3" xfId="0"/>
    <cellStyle name="Zarez 13 3 11" xfId="0"/>
    <cellStyle name="Zarez 13 3 11 2" xfId="0"/>
    <cellStyle name="Zarez 13 3 11 2 2" xfId="0"/>
    <cellStyle name="Zarez 13 3 11 3" xfId="0"/>
    <cellStyle name="Zarez 13 3 12" xfId="0"/>
    <cellStyle name="Zarez 13 3 12 2" xfId="0"/>
    <cellStyle name="Zarez 13 3 13" xfId="0"/>
    <cellStyle name="Zarez 13 3 14" xfId="0"/>
    <cellStyle name="Zarez 13 3 2" xfId="0"/>
    <cellStyle name="Zarez 13 3 2 10" xfId="0"/>
    <cellStyle name="Zarez 13 3 2 2" xfId="0"/>
    <cellStyle name="Zarez 13 3 2 2 2" xfId="0"/>
    <cellStyle name="Zarez 13 3 2 2 2 2" xfId="0"/>
    <cellStyle name="Zarez 13 3 2 2 3" xfId="0"/>
    <cellStyle name="Zarez 13 3 2 2 4" xfId="0"/>
    <cellStyle name="Zarez 13 3 2 3" xfId="0"/>
    <cellStyle name="Zarez 13 3 2 3 2" xfId="0"/>
    <cellStyle name="Zarez 13 3 2 3 2 2" xfId="0"/>
    <cellStyle name="Zarez 13 3 2 3 3" xfId="0"/>
    <cellStyle name="Zarez 13 3 2 3 4" xfId="0"/>
    <cellStyle name="Zarez 13 3 2 4" xfId="0"/>
    <cellStyle name="Zarez 13 3 2 4 2" xfId="0"/>
    <cellStyle name="Zarez 13 3 2 4 2 2" xfId="0"/>
    <cellStyle name="Zarez 13 3 2 4 3" xfId="0"/>
    <cellStyle name="Zarez 13 3 2 4 4" xfId="0"/>
    <cellStyle name="Zarez 13 3 2 5" xfId="0"/>
    <cellStyle name="Zarez 13 3 2 5 2" xfId="0"/>
    <cellStyle name="Zarez 13 3 2 5 2 2" xfId="0"/>
    <cellStyle name="Zarez 13 3 2 5 3" xfId="0"/>
    <cellStyle name="Zarez 13 3 2 5 4" xfId="0"/>
    <cellStyle name="Zarez 13 3 2 6" xfId="0"/>
    <cellStyle name="Zarez 13 3 2 6 2" xfId="0"/>
    <cellStyle name="Zarez 13 3 2 6 2 2" xfId="0"/>
    <cellStyle name="Zarez 13 3 2 6 3" xfId="0"/>
    <cellStyle name="Zarez 13 3 2 7" xfId="0"/>
    <cellStyle name="Zarez 13 3 2 7 2" xfId="0"/>
    <cellStyle name="Zarez 13 3 2 7 2 2" xfId="0"/>
    <cellStyle name="Zarez 13 3 2 7 3" xfId="0"/>
    <cellStyle name="Zarez 13 3 2 8" xfId="0"/>
    <cellStyle name="Zarez 13 3 2 8 2" xfId="0"/>
    <cellStyle name="Zarez 13 3 2 9" xfId="0"/>
    <cellStyle name="Zarez 13 3 3" xfId="0"/>
    <cellStyle name="Zarez 13 3 3 10" xfId="0"/>
    <cellStyle name="Zarez 13 3 3 2" xfId="0"/>
    <cellStyle name="Zarez 13 3 3 2 2" xfId="0"/>
    <cellStyle name="Zarez 13 3 3 2 2 2" xfId="0"/>
    <cellStyle name="Zarez 13 3 3 2 3" xfId="0"/>
    <cellStyle name="Zarez 13 3 3 2 4" xfId="0"/>
    <cellStyle name="Zarez 13 3 3 3" xfId="0"/>
    <cellStyle name="Zarez 13 3 3 3 2" xfId="0"/>
    <cellStyle name="Zarez 13 3 3 3 2 2" xfId="0"/>
    <cellStyle name="Zarez 13 3 3 3 3" xfId="0"/>
    <cellStyle name="Zarez 13 3 3 3 4" xfId="0"/>
    <cellStyle name="Zarez 13 3 3 4" xfId="0"/>
    <cellStyle name="Zarez 13 3 3 4 2" xfId="0"/>
    <cellStyle name="Zarez 13 3 3 4 2 2" xfId="0"/>
    <cellStyle name="Zarez 13 3 3 4 3" xfId="0"/>
    <cellStyle name="Zarez 13 3 3 4 4" xfId="0"/>
    <cellStyle name="Zarez 13 3 3 5" xfId="0"/>
    <cellStyle name="Zarez 13 3 3 5 2" xfId="0"/>
    <cellStyle name="Zarez 13 3 3 5 2 2" xfId="0"/>
    <cellStyle name="Zarez 13 3 3 5 3" xfId="0"/>
    <cellStyle name="Zarez 13 3 3 5 4" xfId="0"/>
    <cellStyle name="Zarez 13 3 3 6" xfId="0"/>
    <cellStyle name="Zarez 13 3 3 6 2" xfId="0"/>
    <cellStyle name="Zarez 13 3 3 6 2 2" xfId="0"/>
    <cellStyle name="Zarez 13 3 3 6 3" xfId="0"/>
    <cellStyle name="Zarez 13 3 3 7" xfId="0"/>
    <cellStyle name="Zarez 13 3 3 7 2" xfId="0"/>
    <cellStyle name="Zarez 13 3 3 7 2 2" xfId="0"/>
    <cellStyle name="Zarez 13 3 3 7 3" xfId="0"/>
    <cellStyle name="Zarez 13 3 3 8" xfId="0"/>
    <cellStyle name="Zarez 13 3 3 8 2" xfId="0"/>
    <cellStyle name="Zarez 13 3 3 9" xfId="0"/>
    <cellStyle name="Zarez 13 3 4" xfId="0"/>
    <cellStyle name="Zarez 13 3 4 10" xfId="0"/>
    <cellStyle name="Zarez 13 3 4 2" xfId="0"/>
    <cellStyle name="Zarez 13 3 4 2 2" xfId="0"/>
    <cellStyle name="Zarez 13 3 4 2 2 2" xfId="0"/>
    <cellStyle name="Zarez 13 3 4 2 3" xfId="0"/>
    <cellStyle name="Zarez 13 3 4 2 4" xfId="0"/>
    <cellStyle name="Zarez 13 3 4 3" xfId="0"/>
    <cellStyle name="Zarez 13 3 4 3 2" xfId="0"/>
    <cellStyle name="Zarez 13 3 4 3 2 2" xfId="0"/>
    <cellStyle name="Zarez 13 3 4 3 3" xfId="0"/>
    <cellStyle name="Zarez 13 3 4 3 4" xfId="0"/>
    <cellStyle name="Zarez 13 3 4 4" xfId="0"/>
    <cellStyle name="Zarez 13 3 4 4 2" xfId="0"/>
    <cellStyle name="Zarez 13 3 4 4 2 2" xfId="0"/>
    <cellStyle name="Zarez 13 3 4 4 3" xfId="0"/>
    <cellStyle name="Zarez 13 3 4 4 4" xfId="0"/>
    <cellStyle name="Zarez 13 3 4 5" xfId="0"/>
    <cellStyle name="Zarez 13 3 4 5 2" xfId="0"/>
    <cellStyle name="Zarez 13 3 4 5 2 2" xfId="0"/>
    <cellStyle name="Zarez 13 3 4 5 3" xfId="0"/>
    <cellStyle name="Zarez 13 3 4 5 4" xfId="0"/>
    <cellStyle name="Zarez 13 3 4 6" xfId="0"/>
    <cellStyle name="Zarez 13 3 4 6 2" xfId="0"/>
    <cellStyle name="Zarez 13 3 4 6 2 2" xfId="0"/>
    <cellStyle name="Zarez 13 3 4 6 3" xfId="0"/>
    <cellStyle name="Zarez 13 3 4 7" xfId="0"/>
    <cellStyle name="Zarez 13 3 4 7 2" xfId="0"/>
    <cellStyle name="Zarez 13 3 4 7 2 2" xfId="0"/>
    <cellStyle name="Zarez 13 3 4 7 3" xfId="0"/>
    <cellStyle name="Zarez 13 3 4 8" xfId="0"/>
    <cellStyle name="Zarez 13 3 4 8 2" xfId="0"/>
    <cellStyle name="Zarez 13 3 4 9" xfId="0"/>
    <cellStyle name="Zarez 13 3 5" xfId="0"/>
    <cellStyle name="Zarez 13 3 5 10" xfId="0"/>
    <cellStyle name="Zarez 13 3 5 2" xfId="0"/>
    <cellStyle name="Zarez 13 3 5 2 2" xfId="0"/>
    <cellStyle name="Zarez 13 3 5 2 2 2" xfId="0"/>
    <cellStyle name="Zarez 13 3 5 2 3" xfId="0"/>
    <cellStyle name="Zarez 13 3 5 2 4" xfId="0"/>
    <cellStyle name="Zarez 13 3 5 3" xfId="0"/>
    <cellStyle name="Zarez 13 3 5 3 2" xfId="0"/>
    <cellStyle name="Zarez 13 3 5 3 2 2" xfId="0"/>
    <cellStyle name="Zarez 13 3 5 3 3" xfId="0"/>
    <cellStyle name="Zarez 13 3 5 3 4" xfId="0"/>
    <cellStyle name="Zarez 13 3 5 4" xfId="0"/>
    <cellStyle name="Zarez 13 3 5 4 2" xfId="0"/>
    <cellStyle name="Zarez 13 3 5 4 2 2" xfId="0"/>
    <cellStyle name="Zarez 13 3 5 4 3" xfId="0"/>
    <cellStyle name="Zarez 13 3 5 4 4" xfId="0"/>
    <cellStyle name="Zarez 13 3 5 5" xfId="0"/>
    <cellStyle name="Zarez 13 3 5 5 2" xfId="0"/>
    <cellStyle name="Zarez 13 3 5 5 2 2" xfId="0"/>
    <cellStyle name="Zarez 13 3 5 5 3" xfId="0"/>
    <cellStyle name="Zarez 13 3 5 5 4" xfId="0"/>
    <cellStyle name="Zarez 13 3 5 6" xfId="0"/>
    <cellStyle name="Zarez 13 3 5 6 2" xfId="0"/>
    <cellStyle name="Zarez 13 3 5 6 2 2" xfId="0"/>
    <cellStyle name="Zarez 13 3 5 6 3" xfId="0"/>
    <cellStyle name="Zarez 13 3 5 7" xfId="0"/>
    <cellStyle name="Zarez 13 3 5 7 2" xfId="0"/>
    <cellStyle name="Zarez 13 3 5 7 2 2" xfId="0"/>
    <cellStyle name="Zarez 13 3 5 7 3" xfId="0"/>
    <cellStyle name="Zarez 13 3 5 8" xfId="0"/>
    <cellStyle name="Zarez 13 3 5 8 2" xfId="0"/>
    <cellStyle name="Zarez 13 3 5 9" xfId="0"/>
    <cellStyle name="Zarez 13 3 6" xfId="0"/>
    <cellStyle name="Zarez 13 3 6 10" xfId="0"/>
    <cellStyle name="Zarez 13 3 6 2" xfId="0"/>
    <cellStyle name="Zarez 13 3 6 2 2" xfId="0"/>
    <cellStyle name="Zarez 13 3 6 2 2 2" xfId="0"/>
    <cellStyle name="Zarez 13 3 6 2 3" xfId="0"/>
    <cellStyle name="Zarez 13 3 6 2 4" xfId="0"/>
    <cellStyle name="Zarez 13 3 6 3" xfId="0"/>
    <cellStyle name="Zarez 13 3 6 3 2" xfId="0"/>
    <cellStyle name="Zarez 13 3 6 3 2 2" xfId="0"/>
    <cellStyle name="Zarez 13 3 6 3 3" xfId="0"/>
    <cellStyle name="Zarez 13 3 6 3 4" xfId="0"/>
    <cellStyle name="Zarez 13 3 6 4" xfId="0"/>
    <cellStyle name="Zarez 13 3 6 4 2" xfId="0"/>
    <cellStyle name="Zarez 13 3 6 4 2 2" xfId="0"/>
    <cellStyle name="Zarez 13 3 6 4 3" xfId="0"/>
    <cellStyle name="Zarez 13 3 6 4 4" xfId="0"/>
    <cellStyle name="Zarez 13 3 6 5" xfId="0"/>
    <cellStyle name="Zarez 13 3 6 5 2" xfId="0"/>
    <cellStyle name="Zarez 13 3 6 5 2 2" xfId="0"/>
    <cellStyle name="Zarez 13 3 6 5 3" xfId="0"/>
    <cellStyle name="Zarez 13 3 6 5 4" xfId="0"/>
    <cellStyle name="Zarez 13 3 6 6" xfId="0"/>
    <cellStyle name="Zarez 13 3 6 6 2" xfId="0"/>
    <cellStyle name="Zarez 13 3 6 6 2 2" xfId="0"/>
    <cellStyle name="Zarez 13 3 6 6 3" xfId="0"/>
    <cellStyle name="Zarez 13 3 6 7" xfId="0"/>
    <cellStyle name="Zarez 13 3 6 7 2" xfId="0"/>
    <cellStyle name="Zarez 13 3 6 7 2 2" xfId="0"/>
    <cellStyle name="Zarez 13 3 6 7 3" xfId="0"/>
    <cellStyle name="Zarez 13 3 6 8" xfId="0"/>
    <cellStyle name="Zarez 13 3 6 8 2" xfId="0"/>
    <cellStyle name="Zarez 13 3 6 9" xfId="0"/>
    <cellStyle name="Zarez 13 3 7" xfId="0"/>
    <cellStyle name="Zarez 13 3 7 10" xfId="0"/>
    <cellStyle name="Zarez 13 3 7 2" xfId="0"/>
    <cellStyle name="Zarez 13 3 7 2 2" xfId="0"/>
    <cellStyle name="Zarez 13 3 7 2 2 2" xfId="0"/>
    <cellStyle name="Zarez 13 3 7 2 3" xfId="0"/>
    <cellStyle name="Zarez 13 3 7 2 4" xfId="0"/>
    <cellStyle name="Zarez 13 3 7 3" xfId="0"/>
    <cellStyle name="Zarez 13 3 7 3 2" xfId="0"/>
    <cellStyle name="Zarez 13 3 7 3 2 2" xfId="0"/>
    <cellStyle name="Zarez 13 3 7 3 3" xfId="0"/>
    <cellStyle name="Zarez 13 3 7 3 4" xfId="0"/>
    <cellStyle name="Zarez 13 3 7 4" xfId="0"/>
    <cellStyle name="Zarez 13 3 7 4 2" xfId="0"/>
    <cellStyle name="Zarez 13 3 7 4 2 2" xfId="0"/>
    <cellStyle name="Zarez 13 3 7 4 3" xfId="0"/>
    <cellStyle name="Zarez 13 3 7 4 4" xfId="0"/>
    <cellStyle name="Zarez 13 3 7 5" xfId="0"/>
    <cellStyle name="Zarez 13 3 7 5 2" xfId="0"/>
    <cellStyle name="Zarez 13 3 7 5 2 2" xfId="0"/>
    <cellStyle name="Zarez 13 3 7 5 3" xfId="0"/>
    <cellStyle name="Zarez 13 3 7 5 4" xfId="0"/>
    <cellStyle name="Zarez 13 3 7 6" xfId="0"/>
    <cellStyle name="Zarez 13 3 7 6 2" xfId="0"/>
    <cellStyle name="Zarez 13 3 7 6 2 2" xfId="0"/>
    <cellStyle name="Zarez 13 3 7 6 3" xfId="0"/>
    <cellStyle name="Zarez 13 3 7 7" xfId="0"/>
    <cellStyle name="Zarez 13 3 7 7 2" xfId="0"/>
    <cellStyle name="Zarez 13 3 7 7 2 2" xfId="0"/>
    <cellStyle name="Zarez 13 3 7 7 3" xfId="0"/>
    <cellStyle name="Zarez 13 3 7 8" xfId="0"/>
    <cellStyle name="Zarez 13 3 7 8 2" xfId="0"/>
    <cellStyle name="Zarez 13 3 7 9" xfId="0"/>
    <cellStyle name="Zarez 13 3 8" xfId="0"/>
    <cellStyle name="Zarez 13 3 8 2" xfId="0"/>
    <cellStyle name="Zarez 13 3 8 2 2" xfId="0"/>
    <cellStyle name="Zarez 13 3 8 3" xfId="0"/>
    <cellStyle name="Zarez 13 3 9" xfId="0"/>
    <cellStyle name="Zarez 13 3 9 2" xfId="0"/>
    <cellStyle name="Zarez 13 3 9 2 2" xfId="0"/>
    <cellStyle name="Zarez 13 3 9 3" xfId="0"/>
    <cellStyle name="Zarez 13 4" xfId="0"/>
    <cellStyle name="Zarez 13 4 10" xfId="0"/>
    <cellStyle name="Zarez 13 4 10 2" xfId="0"/>
    <cellStyle name="Zarez 13 4 10 2 2" xfId="0"/>
    <cellStyle name="Zarez 13 4 10 3" xfId="0"/>
    <cellStyle name="Zarez 13 4 11" xfId="0"/>
    <cellStyle name="Zarez 13 4 11 2" xfId="0"/>
    <cellStyle name="Zarez 13 4 11 2 2" xfId="0"/>
    <cellStyle name="Zarez 13 4 11 3" xfId="0"/>
    <cellStyle name="Zarez 13 4 12" xfId="0"/>
    <cellStyle name="Zarez 13 4 12 2" xfId="0"/>
    <cellStyle name="Zarez 13 4 13" xfId="0"/>
    <cellStyle name="Zarez 13 4 14" xfId="0"/>
    <cellStyle name="Zarez 13 4 2" xfId="0"/>
    <cellStyle name="Zarez 13 4 2 10" xfId="0"/>
    <cellStyle name="Zarez 13 4 2 2" xfId="0"/>
    <cellStyle name="Zarez 13 4 2 2 2" xfId="0"/>
    <cellStyle name="Zarez 13 4 2 2 2 2" xfId="0"/>
    <cellStyle name="Zarez 13 4 2 2 3" xfId="0"/>
    <cellStyle name="Zarez 13 4 2 2 4" xfId="0"/>
    <cellStyle name="Zarez 13 4 2 3" xfId="0"/>
    <cellStyle name="Zarez 13 4 2 3 2" xfId="0"/>
    <cellStyle name="Zarez 13 4 2 3 2 2" xfId="0"/>
    <cellStyle name="Zarez 13 4 2 3 3" xfId="0"/>
    <cellStyle name="Zarez 13 4 2 3 4" xfId="0"/>
    <cellStyle name="Zarez 13 4 2 4" xfId="0"/>
    <cellStyle name="Zarez 13 4 2 4 2" xfId="0"/>
    <cellStyle name="Zarez 13 4 2 4 2 2" xfId="0"/>
    <cellStyle name="Zarez 13 4 2 4 3" xfId="0"/>
    <cellStyle name="Zarez 13 4 2 4 4" xfId="0"/>
    <cellStyle name="Zarez 13 4 2 5" xfId="0"/>
    <cellStyle name="Zarez 13 4 2 5 2" xfId="0"/>
    <cellStyle name="Zarez 13 4 2 5 2 2" xfId="0"/>
    <cellStyle name="Zarez 13 4 2 5 3" xfId="0"/>
    <cellStyle name="Zarez 13 4 2 5 4" xfId="0"/>
    <cellStyle name="Zarez 13 4 2 6" xfId="0"/>
    <cellStyle name="Zarez 13 4 2 6 2" xfId="0"/>
    <cellStyle name="Zarez 13 4 2 6 2 2" xfId="0"/>
    <cellStyle name="Zarez 13 4 2 6 3" xfId="0"/>
    <cellStyle name="Zarez 13 4 2 7" xfId="0"/>
    <cellStyle name="Zarez 13 4 2 7 2" xfId="0"/>
    <cellStyle name="Zarez 13 4 2 7 2 2" xfId="0"/>
    <cellStyle name="Zarez 13 4 2 7 3" xfId="0"/>
    <cellStyle name="Zarez 13 4 2 8" xfId="0"/>
    <cellStyle name="Zarez 13 4 2 8 2" xfId="0"/>
    <cellStyle name="Zarez 13 4 2 9" xfId="0"/>
    <cellStyle name="Zarez 13 4 3" xfId="0"/>
    <cellStyle name="Zarez 13 4 3 10" xfId="0"/>
    <cellStyle name="Zarez 13 4 3 2" xfId="0"/>
    <cellStyle name="Zarez 13 4 3 2 2" xfId="0"/>
    <cellStyle name="Zarez 13 4 3 2 2 2" xfId="0"/>
    <cellStyle name="Zarez 13 4 3 2 3" xfId="0"/>
    <cellStyle name="Zarez 13 4 3 2 4" xfId="0"/>
    <cellStyle name="Zarez 13 4 3 3" xfId="0"/>
    <cellStyle name="Zarez 13 4 3 3 2" xfId="0"/>
    <cellStyle name="Zarez 13 4 3 3 2 2" xfId="0"/>
    <cellStyle name="Zarez 13 4 3 3 3" xfId="0"/>
    <cellStyle name="Zarez 13 4 3 3 4" xfId="0"/>
    <cellStyle name="Zarez 13 4 3 4" xfId="0"/>
    <cellStyle name="Zarez 13 4 3 4 2" xfId="0"/>
    <cellStyle name="Zarez 13 4 3 4 2 2" xfId="0"/>
    <cellStyle name="Zarez 13 4 3 4 3" xfId="0"/>
    <cellStyle name="Zarez 13 4 3 4 4" xfId="0"/>
    <cellStyle name="Zarez 13 4 3 5" xfId="0"/>
    <cellStyle name="Zarez 13 4 3 5 2" xfId="0"/>
    <cellStyle name="Zarez 13 4 3 5 2 2" xfId="0"/>
    <cellStyle name="Zarez 13 4 3 5 3" xfId="0"/>
    <cellStyle name="Zarez 13 4 3 5 4" xfId="0"/>
    <cellStyle name="Zarez 13 4 3 6" xfId="0"/>
    <cellStyle name="Zarez 13 4 3 6 2" xfId="0"/>
    <cellStyle name="Zarez 13 4 3 6 2 2" xfId="0"/>
    <cellStyle name="Zarez 13 4 3 6 3" xfId="0"/>
    <cellStyle name="Zarez 13 4 3 7" xfId="0"/>
    <cellStyle name="Zarez 13 4 3 7 2" xfId="0"/>
    <cellStyle name="Zarez 13 4 3 7 2 2" xfId="0"/>
    <cellStyle name="Zarez 13 4 3 7 3" xfId="0"/>
    <cellStyle name="Zarez 13 4 3 8" xfId="0"/>
    <cellStyle name="Zarez 13 4 3 8 2" xfId="0"/>
    <cellStyle name="Zarez 13 4 3 9" xfId="0"/>
    <cellStyle name="Zarez 13 4 4" xfId="0"/>
    <cellStyle name="Zarez 13 4 4 10" xfId="0"/>
    <cellStyle name="Zarez 13 4 4 2" xfId="0"/>
    <cellStyle name="Zarez 13 4 4 2 2" xfId="0"/>
    <cellStyle name="Zarez 13 4 4 2 2 2" xfId="0"/>
    <cellStyle name="Zarez 13 4 4 2 3" xfId="0"/>
    <cellStyle name="Zarez 13 4 4 2 4" xfId="0"/>
    <cellStyle name="Zarez 13 4 4 3" xfId="0"/>
    <cellStyle name="Zarez 13 4 4 3 2" xfId="0"/>
    <cellStyle name="Zarez 13 4 4 3 2 2" xfId="0"/>
    <cellStyle name="Zarez 13 4 4 3 3" xfId="0"/>
    <cellStyle name="Zarez 13 4 4 3 4" xfId="0"/>
    <cellStyle name="Zarez 13 4 4 4" xfId="0"/>
    <cellStyle name="Zarez 13 4 4 4 2" xfId="0"/>
    <cellStyle name="Zarez 13 4 4 4 2 2" xfId="0"/>
    <cellStyle name="Zarez 13 4 4 4 3" xfId="0"/>
    <cellStyle name="Zarez 13 4 4 4 4" xfId="0"/>
    <cellStyle name="Zarez 13 4 4 5" xfId="0"/>
    <cellStyle name="Zarez 13 4 4 5 2" xfId="0"/>
    <cellStyle name="Zarez 13 4 4 5 2 2" xfId="0"/>
    <cellStyle name="Zarez 13 4 4 5 3" xfId="0"/>
    <cellStyle name="Zarez 13 4 4 5 4" xfId="0"/>
    <cellStyle name="Zarez 13 4 4 6" xfId="0"/>
    <cellStyle name="Zarez 13 4 4 6 2" xfId="0"/>
    <cellStyle name="Zarez 13 4 4 6 2 2" xfId="0"/>
    <cellStyle name="Zarez 13 4 4 6 3" xfId="0"/>
    <cellStyle name="Zarez 13 4 4 7" xfId="0"/>
    <cellStyle name="Zarez 13 4 4 7 2" xfId="0"/>
    <cellStyle name="Zarez 13 4 4 7 2 2" xfId="0"/>
    <cellStyle name="Zarez 13 4 4 7 3" xfId="0"/>
    <cellStyle name="Zarez 13 4 4 8" xfId="0"/>
    <cellStyle name="Zarez 13 4 4 8 2" xfId="0"/>
    <cellStyle name="Zarez 13 4 4 9" xfId="0"/>
    <cellStyle name="Zarez 13 4 5" xfId="0"/>
    <cellStyle name="Zarez 13 4 5 10" xfId="0"/>
    <cellStyle name="Zarez 13 4 5 2" xfId="0"/>
    <cellStyle name="Zarez 13 4 5 2 2" xfId="0"/>
    <cellStyle name="Zarez 13 4 5 2 2 2" xfId="0"/>
    <cellStyle name="Zarez 13 4 5 2 3" xfId="0"/>
    <cellStyle name="Zarez 13 4 5 2 4" xfId="0"/>
    <cellStyle name="Zarez 13 4 5 3" xfId="0"/>
    <cellStyle name="Zarez 13 4 5 3 2" xfId="0"/>
    <cellStyle name="Zarez 13 4 5 3 2 2" xfId="0"/>
    <cellStyle name="Zarez 13 4 5 3 3" xfId="0"/>
    <cellStyle name="Zarez 13 4 5 3 4" xfId="0"/>
    <cellStyle name="Zarez 13 4 5 4" xfId="0"/>
    <cellStyle name="Zarez 13 4 5 4 2" xfId="0"/>
    <cellStyle name="Zarez 13 4 5 4 2 2" xfId="0"/>
    <cellStyle name="Zarez 13 4 5 4 3" xfId="0"/>
    <cellStyle name="Zarez 13 4 5 4 4" xfId="0"/>
    <cellStyle name="Zarez 13 4 5 5" xfId="0"/>
    <cellStyle name="Zarez 13 4 5 5 2" xfId="0"/>
    <cellStyle name="Zarez 13 4 5 5 2 2" xfId="0"/>
    <cellStyle name="Zarez 13 4 5 5 3" xfId="0"/>
    <cellStyle name="Zarez 13 4 5 5 4" xfId="0"/>
    <cellStyle name="Zarez 13 4 5 6" xfId="0"/>
    <cellStyle name="Zarez 13 4 5 6 2" xfId="0"/>
    <cellStyle name="Zarez 13 4 5 6 2 2" xfId="0"/>
    <cellStyle name="Zarez 13 4 5 6 3" xfId="0"/>
    <cellStyle name="Zarez 13 4 5 7" xfId="0"/>
    <cellStyle name="Zarez 13 4 5 7 2" xfId="0"/>
    <cellStyle name="Zarez 13 4 5 7 2 2" xfId="0"/>
    <cellStyle name="Zarez 13 4 5 7 3" xfId="0"/>
    <cellStyle name="Zarez 13 4 5 8" xfId="0"/>
    <cellStyle name="Zarez 13 4 5 8 2" xfId="0"/>
    <cellStyle name="Zarez 13 4 5 9" xfId="0"/>
    <cellStyle name="Zarez 13 4 6" xfId="0"/>
    <cellStyle name="Zarez 13 4 6 10" xfId="0"/>
    <cellStyle name="Zarez 13 4 6 2" xfId="0"/>
    <cellStyle name="Zarez 13 4 6 2 2" xfId="0"/>
    <cellStyle name="Zarez 13 4 6 2 2 2" xfId="0"/>
    <cellStyle name="Zarez 13 4 6 2 3" xfId="0"/>
    <cellStyle name="Zarez 13 4 6 2 4" xfId="0"/>
    <cellStyle name="Zarez 13 4 6 3" xfId="0"/>
    <cellStyle name="Zarez 13 4 6 3 2" xfId="0"/>
    <cellStyle name="Zarez 13 4 6 3 2 2" xfId="0"/>
    <cellStyle name="Zarez 13 4 6 3 3" xfId="0"/>
    <cellStyle name="Zarez 13 4 6 3 4" xfId="0"/>
    <cellStyle name="Zarez 13 4 6 4" xfId="0"/>
    <cellStyle name="Zarez 13 4 6 4 2" xfId="0"/>
    <cellStyle name="Zarez 13 4 6 4 2 2" xfId="0"/>
    <cellStyle name="Zarez 13 4 6 4 3" xfId="0"/>
    <cellStyle name="Zarez 13 4 6 4 4" xfId="0"/>
    <cellStyle name="Zarez 13 4 6 5" xfId="0"/>
    <cellStyle name="Zarez 13 4 6 5 2" xfId="0"/>
    <cellStyle name="Zarez 13 4 6 5 2 2" xfId="0"/>
    <cellStyle name="Zarez 13 4 6 5 3" xfId="0"/>
    <cellStyle name="Zarez 13 4 6 5 4" xfId="0"/>
    <cellStyle name="Zarez 13 4 6 6" xfId="0"/>
    <cellStyle name="Zarez 13 4 6 6 2" xfId="0"/>
    <cellStyle name="Zarez 13 4 6 6 2 2" xfId="0"/>
    <cellStyle name="Zarez 13 4 6 6 3" xfId="0"/>
    <cellStyle name="Zarez 13 4 6 7" xfId="0"/>
    <cellStyle name="Zarez 13 4 6 7 2" xfId="0"/>
    <cellStyle name="Zarez 13 4 6 7 2 2" xfId="0"/>
    <cellStyle name="Zarez 13 4 6 7 3" xfId="0"/>
    <cellStyle name="Zarez 13 4 6 8" xfId="0"/>
    <cellStyle name="Zarez 13 4 6 8 2" xfId="0"/>
    <cellStyle name="Zarez 13 4 6 9" xfId="0"/>
    <cellStyle name="Zarez 13 4 7" xfId="0"/>
    <cellStyle name="Zarez 13 4 7 10" xfId="0"/>
    <cellStyle name="Zarez 13 4 7 2" xfId="0"/>
    <cellStyle name="Zarez 13 4 7 2 2" xfId="0"/>
    <cellStyle name="Zarez 13 4 7 2 2 2" xfId="0"/>
    <cellStyle name="Zarez 13 4 7 2 3" xfId="0"/>
    <cellStyle name="Zarez 13 4 7 2 4" xfId="0"/>
    <cellStyle name="Zarez 13 4 7 3" xfId="0"/>
    <cellStyle name="Zarez 13 4 7 3 2" xfId="0"/>
    <cellStyle name="Zarez 13 4 7 3 2 2" xfId="0"/>
    <cellStyle name="Zarez 13 4 7 3 3" xfId="0"/>
    <cellStyle name="Zarez 13 4 7 3 4" xfId="0"/>
    <cellStyle name="Zarez 13 4 7 4" xfId="0"/>
    <cellStyle name="Zarez 13 4 7 4 2" xfId="0"/>
    <cellStyle name="Zarez 13 4 7 4 2 2" xfId="0"/>
    <cellStyle name="Zarez 13 4 7 4 3" xfId="0"/>
    <cellStyle name="Zarez 13 4 7 4 4" xfId="0"/>
    <cellStyle name="Zarez 13 4 7 5" xfId="0"/>
    <cellStyle name="Zarez 13 4 7 5 2" xfId="0"/>
    <cellStyle name="Zarez 13 4 7 5 2 2" xfId="0"/>
    <cellStyle name="Zarez 13 4 7 5 3" xfId="0"/>
    <cellStyle name="Zarez 13 4 7 5 4" xfId="0"/>
    <cellStyle name="Zarez 13 4 7 6" xfId="0"/>
    <cellStyle name="Zarez 13 4 7 6 2" xfId="0"/>
    <cellStyle name="Zarez 13 4 7 6 2 2" xfId="0"/>
    <cellStyle name="Zarez 13 4 7 6 3" xfId="0"/>
    <cellStyle name="Zarez 13 4 7 7" xfId="0"/>
    <cellStyle name="Zarez 13 4 7 7 2" xfId="0"/>
    <cellStyle name="Zarez 13 4 7 7 2 2" xfId="0"/>
    <cellStyle name="Zarez 13 4 7 7 3" xfId="0"/>
    <cellStyle name="Zarez 13 4 7 8" xfId="0"/>
    <cellStyle name="Zarez 13 4 7 8 2" xfId="0"/>
    <cellStyle name="Zarez 13 4 7 9" xfId="0"/>
    <cellStyle name="Zarez 13 4 8" xfId="0"/>
    <cellStyle name="Zarez 13 4 8 2" xfId="0"/>
    <cellStyle name="Zarez 13 4 8 2 2" xfId="0"/>
    <cellStyle name="Zarez 13 4 8 3" xfId="0"/>
    <cellStyle name="Zarez 13 4 9" xfId="0"/>
    <cellStyle name="Zarez 13 4 9 2" xfId="0"/>
    <cellStyle name="Zarez 13 4 9 2 2" xfId="0"/>
    <cellStyle name="Zarez 13 4 9 3" xfId="0"/>
    <cellStyle name="Zarez 13 5" xfId="0"/>
    <cellStyle name="Zarez 13 5 10" xfId="0"/>
    <cellStyle name="Zarez 13 5 10 2" xfId="0"/>
    <cellStyle name="Zarez 13 5 10 2 2" xfId="0"/>
    <cellStyle name="Zarez 13 5 10 3" xfId="0"/>
    <cellStyle name="Zarez 13 5 11" xfId="0"/>
    <cellStyle name="Zarez 13 5 11 2" xfId="0"/>
    <cellStyle name="Zarez 13 5 11 2 2" xfId="0"/>
    <cellStyle name="Zarez 13 5 11 3" xfId="0"/>
    <cellStyle name="Zarez 13 5 12" xfId="0"/>
    <cellStyle name="Zarez 13 5 12 2" xfId="0"/>
    <cellStyle name="Zarez 13 5 13" xfId="0"/>
    <cellStyle name="Zarez 13 5 14" xfId="0"/>
    <cellStyle name="Zarez 13 5 2" xfId="0"/>
    <cellStyle name="Zarez 13 5 2 10" xfId="0"/>
    <cellStyle name="Zarez 13 5 2 2" xfId="0"/>
    <cellStyle name="Zarez 13 5 2 2 2" xfId="0"/>
    <cellStyle name="Zarez 13 5 2 2 2 2" xfId="0"/>
    <cellStyle name="Zarez 13 5 2 2 3" xfId="0"/>
    <cellStyle name="Zarez 13 5 2 2 4" xfId="0"/>
    <cellStyle name="Zarez 13 5 2 3" xfId="0"/>
    <cellStyle name="Zarez 13 5 2 3 2" xfId="0"/>
    <cellStyle name="Zarez 13 5 2 3 2 2" xfId="0"/>
    <cellStyle name="Zarez 13 5 2 3 3" xfId="0"/>
    <cellStyle name="Zarez 13 5 2 3 4" xfId="0"/>
    <cellStyle name="Zarez 13 5 2 4" xfId="0"/>
    <cellStyle name="Zarez 13 5 2 4 2" xfId="0"/>
    <cellStyle name="Zarez 13 5 2 4 2 2" xfId="0"/>
    <cellStyle name="Zarez 13 5 2 4 3" xfId="0"/>
    <cellStyle name="Zarez 13 5 2 4 4" xfId="0"/>
    <cellStyle name="Zarez 13 5 2 5" xfId="0"/>
    <cellStyle name="Zarez 13 5 2 5 2" xfId="0"/>
    <cellStyle name="Zarez 13 5 2 5 2 2" xfId="0"/>
    <cellStyle name="Zarez 13 5 2 5 3" xfId="0"/>
    <cellStyle name="Zarez 13 5 2 5 4" xfId="0"/>
    <cellStyle name="Zarez 13 5 2 6" xfId="0"/>
    <cellStyle name="Zarez 13 5 2 6 2" xfId="0"/>
    <cellStyle name="Zarez 13 5 2 6 2 2" xfId="0"/>
    <cellStyle name="Zarez 13 5 2 6 3" xfId="0"/>
    <cellStyle name="Zarez 13 5 2 7" xfId="0"/>
    <cellStyle name="Zarez 13 5 2 7 2" xfId="0"/>
    <cellStyle name="Zarez 13 5 2 7 2 2" xfId="0"/>
    <cellStyle name="Zarez 13 5 2 7 3" xfId="0"/>
    <cellStyle name="Zarez 13 5 2 8" xfId="0"/>
    <cellStyle name="Zarez 13 5 2 8 2" xfId="0"/>
    <cellStyle name="Zarez 13 5 2 9" xfId="0"/>
    <cellStyle name="Zarez 13 5 3" xfId="0"/>
    <cellStyle name="Zarez 13 5 3 10" xfId="0"/>
    <cellStyle name="Zarez 13 5 3 2" xfId="0"/>
    <cellStyle name="Zarez 13 5 3 2 2" xfId="0"/>
    <cellStyle name="Zarez 13 5 3 2 2 2" xfId="0"/>
    <cellStyle name="Zarez 13 5 3 2 3" xfId="0"/>
    <cellStyle name="Zarez 13 5 3 2 4" xfId="0"/>
    <cellStyle name="Zarez 13 5 3 3" xfId="0"/>
    <cellStyle name="Zarez 13 5 3 3 2" xfId="0"/>
    <cellStyle name="Zarez 13 5 3 3 2 2" xfId="0"/>
    <cellStyle name="Zarez 13 5 3 3 3" xfId="0"/>
    <cellStyle name="Zarez 13 5 3 3 4" xfId="0"/>
    <cellStyle name="Zarez 13 5 3 4" xfId="0"/>
    <cellStyle name="Zarez 13 5 3 4 2" xfId="0"/>
    <cellStyle name="Zarez 13 5 3 4 2 2" xfId="0"/>
    <cellStyle name="Zarez 13 5 3 4 3" xfId="0"/>
    <cellStyle name="Zarez 13 5 3 4 4" xfId="0"/>
    <cellStyle name="Zarez 13 5 3 5" xfId="0"/>
    <cellStyle name="Zarez 13 5 3 5 2" xfId="0"/>
    <cellStyle name="Zarez 13 5 3 5 2 2" xfId="0"/>
    <cellStyle name="Zarez 13 5 3 5 3" xfId="0"/>
    <cellStyle name="Zarez 13 5 3 5 4" xfId="0"/>
    <cellStyle name="Zarez 13 5 3 6" xfId="0"/>
    <cellStyle name="Zarez 13 5 3 6 2" xfId="0"/>
    <cellStyle name="Zarez 13 5 3 6 2 2" xfId="0"/>
    <cellStyle name="Zarez 13 5 3 6 3" xfId="0"/>
    <cellStyle name="Zarez 13 5 3 7" xfId="0"/>
    <cellStyle name="Zarez 13 5 3 7 2" xfId="0"/>
    <cellStyle name="Zarez 13 5 3 7 2 2" xfId="0"/>
    <cellStyle name="Zarez 13 5 3 7 3" xfId="0"/>
    <cellStyle name="Zarez 13 5 3 8" xfId="0"/>
    <cellStyle name="Zarez 13 5 3 8 2" xfId="0"/>
    <cellStyle name="Zarez 13 5 3 9" xfId="0"/>
    <cellStyle name="Zarez 13 5 4" xfId="0"/>
    <cellStyle name="Zarez 13 5 4 10" xfId="0"/>
    <cellStyle name="Zarez 13 5 4 2" xfId="0"/>
    <cellStyle name="Zarez 13 5 4 2 2" xfId="0"/>
    <cellStyle name="Zarez 13 5 4 2 2 2" xfId="0"/>
    <cellStyle name="Zarez 13 5 4 2 3" xfId="0"/>
    <cellStyle name="Zarez 13 5 4 2 4" xfId="0"/>
    <cellStyle name="Zarez 13 5 4 3" xfId="0"/>
    <cellStyle name="Zarez 13 5 4 3 2" xfId="0"/>
    <cellStyle name="Zarez 13 5 4 3 2 2" xfId="0"/>
    <cellStyle name="Zarez 13 5 4 3 3" xfId="0"/>
    <cellStyle name="Zarez 13 5 4 3 4" xfId="0"/>
    <cellStyle name="Zarez 13 5 4 4" xfId="0"/>
    <cellStyle name="Zarez 13 5 4 4 2" xfId="0"/>
    <cellStyle name="Zarez 13 5 4 4 2 2" xfId="0"/>
    <cellStyle name="Zarez 13 5 4 4 3" xfId="0"/>
    <cellStyle name="Zarez 13 5 4 4 4" xfId="0"/>
    <cellStyle name="Zarez 13 5 4 5" xfId="0"/>
    <cellStyle name="Zarez 13 5 4 5 2" xfId="0"/>
    <cellStyle name="Zarez 13 5 4 5 2 2" xfId="0"/>
    <cellStyle name="Zarez 13 5 4 5 3" xfId="0"/>
    <cellStyle name="Zarez 13 5 4 5 4" xfId="0"/>
    <cellStyle name="Zarez 13 5 4 6" xfId="0"/>
    <cellStyle name="Zarez 13 5 4 6 2" xfId="0"/>
    <cellStyle name="Zarez 13 5 4 6 2 2" xfId="0"/>
    <cellStyle name="Zarez 13 5 4 6 3" xfId="0"/>
    <cellStyle name="Zarez 13 5 4 7" xfId="0"/>
    <cellStyle name="Zarez 13 5 4 7 2" xfId="0"/>
    <cellStyle name="Zarez 13 5 4 7 2 2" xfId="0"/>
    <cellStyle name="Zarez 13 5 4 7 3" xfId="0"/>
    <cellStyle name="Zarez 13 5 4 8" xfId="0"/>
    <cellStyle name="Zarez 13 5 4 8 2" xfId="0"/>
    <cellStyle name="Zarez 13 5 4 9" xfId="0"/>
    <cellStyle name="Zarez 13 5 5" xfId="0"/>
    <cellStyle name="Zarez 13 5 5 10" xfId="0"/>
    <cellStyle name="Zarez 13 5 5 2" xfId="0"/>
    <cellStyle name="Zarez 13 5 5 2 2" xfId="0"/>
    <cellStyle name="Zarez 13 5 5 2 2 2" xfId="0"/>
    <cellStyle name="Zarez 13 5 5 2 3" xfId="0"/>
    <cellStyle name="Zarez 13 5 5 2 4" xfId="0"/>
    <cellStyle name="Zarez 13 5 5 3" xfId="0"/>
    <cellStyle name="Zarez 13 5 5 3 2" xfId="0"/>
    <cellStyle name="Zarez 13 5 5 3 2 2" xfId="0"/>
    <cellStyle name="Zarez 13 5 5 3 3" xfId="0"/>
    <cellStyle name="Zarez 13 5 5 3 4" xfId="0"/>
    <cellStyle name="Zarez 13 5 5 4" xfId="0"/>
    <cellStyle name="Zarez 13 5 5 4 2" xfId="0"/>
    <cellStyle name="Zarez 13 5 5 4 2 2" xfId="0"/>
    <cellStyle name="Zarez 13 5 5 4 3" xfId="0"/>
    <cellStyle name="Zarez 13 5 5 4 4" xfId="0"/>
    <cellStyle name="Zarez 13 5 5 5" xfId="0"/>
    <cellStyle name="Zarez 13 5 5 5 2" xfId="0"/>
    <cellStyle name="Zarez 13 5 5 5 2 2" xfId="0"/>
    <cellStyle name="Zarez 13 5 5 5 3" xfId="0"/>
    <cellStyle name="Zarez 13 5 5 5 4" xfId="0"/>
    <cellStyle name="Zarez 13 5 5 6" xfId="0"/>
    <cellStyle name="Zarez 13 5 5 6 2" xfId="0"/>
    <cellStyle name="Zarez 13 5 5 6 2 2" xfId="0"/>
    <cellStyle name="Zarez 13 5 5 6 3" xfId="0"/>
    <cellStyle name="Zarez 13 5 5 7" xfId="0"/>
    <cellStyle name="Zarez 13 5 5 7 2" xfId="0"/>
    <cellStyle name="Zarez 13 5 5 7 2 2" xfId="0"/>
    <cellStyle name="Zarez 13 5 5 7 3" xfId="0"/>
    <cellStyle name="Zarez 13 5 5 8" xfId="0"/>
    <cellStyle name="Zarez 13 5 5 8 2" xfId="0"/>
    <cellStyle name="Zarez 13 5 5 9" xfId="0"/>
    <cellStyle name="Zarez 13 5 6" xfId="0"/>
    <cellStyle name="Zarez 13 5 6 10" xfId="0"/>
    <cellStyle name="Zarez 13 5 6 2" xfId="0"/>
    <cellStyle name="Zarez 13 5 6 2 2" xfId="0"/>
    <cellStyle name="Zarez 13 5 6 2 2 2" xfId="0"/>
    <cellStyle name="Zarez 13 5 6 2 3" xfId="0"/>
    <cellStyle name="Zarez 13 5 6 2 4" xfId="0"/>
    <cellStyle name="Zarez 13 5 6 3" xfId="0"/>
    <cellStyle name="Zarez 13 5 6 3 2" xfId="0"/>
    <cellStyle name="Zarez 13 5 6 3 2 2" xfId="0"/>
    <cellStyle name="Zarez 13 5 6 3 3" xfId="0"/>
    <cellStyle name="Zarez 13 5 6 3 4" xfId="0"/>
    <cellStyle name="Zarez 13 5 6 4" xfId="0"/>
    <cellStyle name="Zarez 13 5 6 4 2" xfId="0"/>
    <cellStyle name="Zarez 13 5 6 4 2 2" xfId="0"/>
    <cellStyle name="Zarez 13 5 6 4 3" xfId="0"/>
    <cellStyle name="Zarez 13 5 6 4 4" xfId="0"/>
    <cellStyle name="Zarez 13 5 6 5" xfId="0"/>
    <cellStyle name="Zarez 13 5 6 5 2" xfId="0"/>
    <cellStyle name="Zarez 13 5 6 5 2 2" xfId="0"/>
    <cellStyle name="Zarez 13 5 6 5 3" xfId="0"/>
    <cellStyle name="Zarez 13 5 6 5 4" xfId="0"/>
    <cellStyle name="Zarez 13 5 6 6" xfId="0"/>
    <cellStyle name="Zarez 13 5 6 6 2" xfId="0"/>
    <cellStyle name="Zarez 13 5 6 6 2 2" xfId="0"/>
    <cellStyle name="Zarez 13 5 6 6 3" xfId="0"/>
    <cellStyle name="Zarez 13 5 6 7" xfId="0"/>
    <cellStyle name="Zarez 13 5 6 7 2" xfId="0"/>
    <cellStyle name="Zarez 13 5 6 7 2 2" xfId="0"/>
    <cellStyle name="Zarez 13 5 6 7 3" xfId="0"/>
    <cellStyle name="Zarez 13 5 6 8" xfId="0"/>
    <cellStyle name="Zarez 13 5 6 8 2" xfId="0"/>
    <cellStyle name="Zarez 13 5 6 9" xfId="0"/>
    <cellStyle name="Zarez 13 5 7" xfId="0"/>
    <cellStyle name="Zarez 13 5 7 10" xfId="0"/>
    <cellStyle name="Zarez 13 5 7 2" xfId="0"/>
    <cellStyle name="Zarez 13 5 7 2 2" xfId="0"/>
    <cellStyle name="Zarez 13 5 7 2 2 2" xfId="0"/>
    <cellStyle name="Zarez 13 5 7 2 3" xfId="0"/>
    <cellStyle name="Zarez 13 5 7 2 4" xfId="0"/>
    <cellStyle name="Zarez 13 5 7 3" xfId="0"/>
    <cellStyle name="Zarez 13 5 7 3 2" xfId="0"/>
    <cellStyle name="Zarez 13 5 7 3 2 2" xfId="0"/>
    <cellStyle name="Zarez 13 5 7 3 3" xfId="0"/>
    <cellStyle name="Zarez 13 5 7 3 4" xfId="0"/>
    <cellStyle name="Zarez 13 5 7 4" xfId="0"/>
    <cellStyle name="Zarez 13 5 7 4 2" xfId="0"/>
    <cellStyle name="Zarez 13 5 7 4 2 2" xfId="0"/>
    <cellStyle name="Zarez 13 5 7 4 3" xfId="0"/>
    <cellStyle name="Zarez 13 5 7 4 4" xfId="0"/>
    <cellStyle name="Zarez 13 5 7 5" xfId="0"/>
    <cellStyle name="Zarez 13 5 7 5 2" xfId="0"/>
    <cellStyle name="Zarez 13 5 7 5 2 2" xfId="0"/>
    <cellStyle name="Zarez 13 5 7 5 3" xfId="0"/>
    <cellStyle name="Zarez 13 5 7 5 4" xfId="0"/>
    <cellStyle name="Zarez 13 5 7 6" xfId="0"/>
    <cellStyle name="Zarez 13 5 7 6 2" xfId="0"/>
    <cellStyle name="Zarez 13 5 7 6 2 2" xfId="0"/>
    <cellStyle name="Zarez 13 5 7 6 3" xfId="0"/>
    <cellStyle name="Zarez 13 5 7 7" xfId="0"/>
    <cellStyle name="Zarez 13 5 7 7 2" xfId="0"/>
    <cellStyle name="Zarez 13 5 7 7 2 2" xfId="0"/>
    <cellStyle name="Zarez 13 5 7 7 3" xfId="0"/>
    <cellStyle name="Zarez 13 5 7 8" xfId="0"/>
    <cellStyle name="Zarez 13 5 7 8 2" xfId="0"/>
    <cellStyle name="Zarez 13 5 7 9" xfId="0"/>
    <cellStyle name="Zarez 13 5 8" xfId="0"/>
    <cellStyle name="Zarez 13 5 8 2" xfId="0"/>
    <cellStyle name="Zarez 13 5 8 2 2" xfId="0"/>
    <cellStyle name="Zarez 13 5 8 3" xfId="0"/>
    <cellStyle name="Zarez 13 5 9" xfId="0"/>
    <cellStyle name="Zarez 13 5 9 2" xfId="0"/>
    <cellStyle name="Zarez 13 5 9 2 2" xfId="0"/>
    <cellStyle name="Zarez 13 5 9 3" xfId="0"/>
    <cellStyle name="Zarez 13 6" xfId="0"/>
    <cellStyle name="Zarez 13 6 10" xfId="0"/>
    <cellStyle name="Zarez 13 6 10 2" xfId="0"/>
    <cellStyle name="Zarez 13 6 10 2 2" xfId="0"/>
    <cellStyle name="Zarez 13 6 10 3" xfId="0"/>
    <cellStyle name="Zarez 13 6 11" xfId="0"/>
    <cellStyle name="Zarez 13 6 11 2" xfId="0"/>
    <cellStyle name="Zarez 13 6 11 2 2" xfId="0"/>
    <cellStyle name="Zarez 13 6 11 3" xfId="0"/>
    <cellStyle name="Zarez 13 6 12" xfId="0"/>
    <cellStyle name="Zarez 13 6 12 2" xfId="0"/>
    <cellStyle name="Zarez 13 6 13" xfId="0"/>
    <cellStyle name="Zarez 13 6 14" xfId="0"/>
    <cellStyle name="Zarez 13 6 2" xfId="0"/>
    <cellStyle name="Zarez 13 6 2 10" xfId="0"/>
    <cellStyle name="Zarez 13 6 2 2" xfId="0"/>
    <cellStyle name="Zarez 13 6 2 2 2" xfId="0"/>
    <cellStyle name="Zarez 13 6 2 2 2 2" xfId="0"/>
    <cellStyle name="Zarez 13 6 2 2 3" xfId="0"/>
    <cellStyle name="Zarez 13 6 2 2 4" xfId="0"/>
    <cellStyle name="Zarez 13 6 2 3" xfId="0"/>
    <cellStyle name="Zarez 13 6 2 3 2" xfId="0"/>
    <cellStyle name="Zarez 13 6 2 3 2 2" xfId="0"/>
    <cellStyle name="Zarez 13 6 2 3 3" xfId="0"/>
    <cellStyle name="Zarez 13 6 2 3 4" xfId="0"/>
    <cellStyle name="Zarez 13 6 2 4" xfId="0"/>
    <cellStyle name="Zarez 13 6 2 4 2" xfId="0"/>
    <cellStyle name="Zarez 13 6 2 4 2 2" xfId="0"/>
    <cellStyle name="Zarez 13 6 2 4 3" xfId="0"/>
    <cellStyle name="Zarez 13 6 2 4 4" xfId="0"/>
    <cellStyle name="Zarez 13 6 2 5" xfId="0"/>
    <cellStyle name="Zarez 13 6 2 5 2" xfId="0"/>
    <cellStyle name="Zarez 13 6 2 5 2 2" xfId="0"/>
    <cellStyle name="Zarez 13 6 2 5 3" xfId="0"/>
    <cellStyle name="Zarez 13 6 2 5 4" xfId="0"/>
    <cellStyle name="Zarez 13 6 2 6" xfId="0"/>
    <cellStyle name="Zarez 13 6 2 6 2" xfId="0"/>
    <cellStyle name="Zarez 13 6 2 6 2 2" xfId="0"/>
    <cellStyle name="Zarez 13 6 2 6 3" xfId="0"/>
    <cellStyle name="Zarez 13 6 2 7" xfId="0"/>
    <cellStyle name="Zarez 13 6 2 7 2" xfId="0"/>
    <cellStyle name="Zarez 13 6 2 7 2 2" xfId="0"/>
    <cellStyle name="Zarez 13 6 2 7 3" xfId="0"/>
    <cellStyle name="Zarez 13 6 2 8" xfId="0"/>
    <cellStyle name="Zarez 13 6 2 8 2" xfId="0"/>
    <cellStyle name="Zarez 13 6 2 9" xfId="0"/>
    <cellStyle name="Zarez 13 6 3" xfId="0"/>
    <cellStyle name="Zarez 13 6 3 10" xfId="0"/>
    <cellStyle name="Zarez 13 6 3 2" xfId="0"/>
    <cellStyle name="Zarez 13 6 3 2 2" xfId="0"/>
    <cellStyle name="Zarez 13 6 3 2 2 2" xfId="0"/>
    <cellStyle name="Zarez 13 6 3 2 3" xfId="0"/>
    <cellStyle name="Zarez 13 6 3 2 4" xfId="0"/>
    <cellStyle name="Zarez 13 6 3 3" xfId="0"/>
    <cellStyle name="Zarez 13 6 3 3 2" xfId="0"/>
    <cellStyle name="Zarez 13 6 3 3 2 2" xfId="0"/>
    <cellStyle name="Zarez 13 6 3 3 3" xfId="0"/>
    <cellStyle name="Zarez 13 6 3 3 4" xfId="0"/>
    <cellStyle name="Zarez 13 6 3 4" xfId="0"/>
    <cellStyle name="Zarez 13 6 3 4 2" xfId="0"/>
    <cellStyle name="Zarez 13 6 3 4 2 2" xfId="0"/>
    <cellStyle name="Zarez 13 6 3 4 3" xfId="0"/>
    <cellStyle name="Zarez 13 6 3 4 4" xfId="0"/>
    <cellStyle name="Zarez 13 6 3 5" xfId="0"/>
    <cellStyle name="Zarez 13 6 3 5 2" xfId="0"/>
    <cellStyle name="Zarez 13 6 3 5 2 2" xfId="0"/>
    <cellStyle name="Zarez 13 6 3 5 3" xfId="0"/>
    <cellStyle name="Zarez 13 6 3 5 4" xfId="0"/>
    <cellStyle name="Zarez 13 6 3 6" xfId="0"/>
    <cellStyle name="Zarez 13 6 3 6 2" xfId="0"/>
    <cellStyle name="Zarez 13 6 3 6 2 2" xfId="0"/>
    <cellStyle name="Zarez 13 6 3 6 3" xfId="0"/>
    <cellStyle name="Zarez 13 6 3 7" xfId="0"/>
    <cellStyle name="Zarez 13 6 3 7 2" xfId="0"/>
    <cellStyle name="Zarez 13 6 3 7 2 2" xfId="0"/>
    <cellStyle name="Zarez 13 6 3 7 3" xfId="0"/>
    <cellStyle name="Zarez 13 6 3 8" xfId="0"/>
    <cellStyle name="Zarez 13 6 3 8 2" xfId="0"/>
    <cellStyle name="Zarez 13 6 3 9" xfId="0"/>
    <cellStyle name="Zarez 13 6 4" xfId="0"/>
    <cellStyle name="Zarez 13 6 4 10" xfId="0"/>
    <cellStyle name="Zarez 13 6 4 2" xfId="0"/>
    <cellStyle name="Zarez 13 6 4 2 2" xfId="0"/>
    <cellStyle name="Zarez 13 6 4 2 2 2" xfId="0"/>
    <cellStyle name="Zarez 13 6 4 2 3" xfId="0"/>
    <cellStyle name="Zarez 13 6 4 2 4" xfId="0"/>
    <cellStyle name="Zarez 13 6 4 3" xfId="0"/>
    <cellStyle name="Zarez 13 6 4 3 2" xfId="0"/>
    <cellStyle name="Zarez 13 6 4 3 2 2" xfId="0"/>
    <cellStyle name="Zarez 13 6 4 3 3" xfId="0"/>
    <cellStyle name="Zarez 13 6 4 3 4" xfId="0"/>
    <cellStyle name="Zarez 13 6 4 4" xfId="0"/>
    <cellStyle name="Zarez 13 6 4 4 2" xfId="0"/>
    <cellStyle name="Zarez 13 6 4 4 2 2" xfId="0"/>
    <cellStyle name="Zarez 13 6 4 4 3" xfId="0"/>
    <cellStyle name="Zarez 13 6 4 4 4" xfId="0"/>
    <cellStyle name="Zarez 13 6 4 5" xfId="0"/>
    <cellStyle name="Zarez 13 6 4 5 2" xfId="0"/>
    <cellStyle name="Zarez 13 6 4 5 2 2" xfId="0"/>
    <cellStyle name="Zarez 13 6 4 5 3" xfId="0"/>
    <cellStyle name="Zarez 13 6 4 5 4" xfId="0"/>
    <cellStyle name="Zarez 13 6 4 6" xfId="0"/>
    <cellStyle name="Zarez 13 6 4 6 2" xfId="0"/>
    <cellStyle name="Zarez 13 6 4 6 2 2" xfId="0"/>
    <cellStyle name="Zarez 13 6 4 6 3" xfId="0"/>
    <cellStyle name="Zarez 13 6 4 7" xfId="0"/>
    <cellStyle name="Zarez 13 6 4 7 2" xfId="0"/>
    <cellStyle name="Zarez 13 6 4 7 2 2" xfId="0"/>
    <cellStyle name="Zarez 13 6 4 7 3" xfId="0"/>
    <cellStyle name="Zarez 13 6 4 8" xfId="0"/>
    <cellStyle name="Zarez 13 6 4 8 2" xfId="0"/>
    <cellStyle name="Zarez 13 6 4 9" xfId="0"/>
    <cellStyle name="Zarez 13 6 5" xfId="0"/>
    <cellStyle name="Zarez 13 6 5 10" xfId="0"/>
    <cellStyle name="Zarez 13 6 5 2" xfId="0"/>
    <cellStyle name="Zarez 13 6 5 2 2" xfId="0"/>
    <cellStyle name="Zarez 13 6 5 2 2 2" xfId="0"/>
    <cellStyle name="Zarez 13 6 5 2 3" xfId="0"/>
    <cellStyle name="Zarez 13 6 5 2 4" xfId="0"/>
    <cellStyle name="Zarez 13 6 5 3" xfId="0"/>
    <cellStyle name="Zarez 13 6 5 3 2" xfId="0"/>
    <cellStyle name="Zarez 13 6 5 3 2 2" xfId="0"/>
    <cellStyle name="Zarez 13 6 5 3 3" xfId="0"/>
    <cellStyle name="Zarez 13 6 5 3 4" xfId="0"/>
    <cellStyle name="Zarez 13 6 5 4" xfId="0"/>
    <cellStyle name="Zarez 13 6 5 4 2" xfId="0"/>
    <cellStyle name="Zarez 13 6 5 4 2 2" xfId="0"/>
    <cellStyle name="Zarez 13 6 5 4 3" xfId="0"/>
    <cellStyle name="Zarez 13 6 5 4 4" xfId="0"/>
    <cellStyle name="Zarez 13 6 5 5" xfId="0"/>
    <cellStyle name="Zarez 13 6 5 5 2" xfId="0"/>
    <cellStyle name="Zarez 13 6 5 5 2 2" xfId="0"/>
    <cellStyle name="Zarez 13 6 5 5 3" xfId="0"/>
    <cellStyle name="Zarez 13 6 5 5 4" xfId="0"/>
    <cellStyle name="Zarez 13 6 5 6" xfId="0"/>
    <cellStyle name="Zarez 13 6 5 6 2" xfId="0"/>
    <cellStyle name="Zarez 13 6 5 6 2 2" xfId="0"/>
    <cellStyle name="Zarez 13 6 5 6 3" xfId="0"/>
    <cellStyle name="Zarez 13 6 5 7" xfId="0"/>
    <cellStyle name="Zarez 13 6 5 7 2" xfId="0"/>
    <cellStyle name="Zarez 13 6 5 7 2 2" xfId="0"/>
    <cellStyle name="Zarez 13 6 5 7 3" xfId="0"/>
    <cellStyle name="Zarez 13 6 5 8" xfId="0"/>
    <cellStyle name="Zarez 13 6 5 8 2" xfId="0"/>
    <cellStyle name="Zarez 13 6 5 9" xfId="0"/>
    <cellStyle name="Zarez 13 6 6" xfId="0"/>
    <cellStyle name="Zarez 13 6 6 10" xfId="0"/>
    <cellStyle name="Zarez 13 6 6 2" xfId="0"/>
    <cellStyle name="Zarez 13 6 6 2 2" xfId="0"/>
    <cellStyle name="Zarez 13 6 6 2 2 2" xfId="0"/>
    <cellStyle name="Zarez 13 6 6 2 3" xfId="0"/>
    <cellStyle name="Zarez 13 6 6 2 4" xfId="0"/>
    <cellStyle name="Zarez 13 6 6 3" xfId="0"/>
    <cellStyle name="Zarez 13 6 6 3 2" xfId="0"/>
    <cellStyle name="Zarez 13 6 6 3 2 2" xfId="0"/>
    <cellStyle name="Zarez 13 6 6 3 3" xfId="0"/>
    <cellStyle name="Zarez 13 6 6 3 4" xfId="0"/>
    <cellStyle name="Zarez 13 6 6 4" xfId="0"/>
    <cellStyle name="Zarez 13 6 6 4 2" xfId="0"/>
    <cellStyle name="Zarez 13 6 6 4 2 2" xfId="0"/>
    <cellStyle name="Zarez 13 6 6 4 3" xfId="0"/>
    <cellStyle name="Zarez 13 6 6 4 4" xfId="0"/>
    <cellStyle name="Zarez 13 6 6 5" xfId="0"/>
    <cellStyle name="Zarez 13 6 6 5 2" xfId="0"/>
    <cellStyle name="Zarez 13 6 6 5 2 2" xfId="0"/>
    <cellStyle name="Zarez 13 6 6 5 3" xfId="0"/>
    <cellStyle name="Zarez 13 6 6 5 4" xfId="0"/>
    <cellStyle name="Zarez 13 6 6 6" xfId="0"/>
    <cellStyle name="Zarez 13 6 6 6 2" xfId="0"/>
    <cellStyle name="Zarez 13 6 6 6 2 2" xfId="0"/>
    <cellStyle name="Zarez 13 6 6 6 3" xfId="0"/>
    <cellStyle name="Zarez 13 6 6 7" xfId="0"/>
    <cellStyle name="Zarez 13 6 6 7 2" xfId="0"/>
    <cellStyle name="Zarez 13 6 6 7 2 2" xfId="0"/>
    <cellStyle name="Zarez 13 6 6 7 3" xfId="0"/>
    <cellStyle name="Zarez 13 6 6 8" xfId="0"/>
    <cellStyle name="Zarez 13 6 6 8 2" xfId="0"/>
    <cellStyle name="Zarez 13 6 6 9" xfId="0"/>
    <cellStyle name="Zarez 13 6 7" xfId="0"/>
    <cellStyle name="Zarez 13 6 7 10" xfId="0"/>
    <cellStyle name="Zarez 13 6 7 2" xfId="0"/>
    <cellStyle name="Zarez 13 6 7 2 2" xfId="0"/>
    <cellStyle name="Zarez 13 6 7 2 2 2" xfId="0"/>
    <cellStyle name="Zarez 13 6 7 2 3" xfId="0"/>
    <cellStyle name="Zarez 13 6 7 2 4" xfId="0"/>
    <cellStyle name="Zarez 13 6 7 3" xfId="0"/>
    <cellStyle name="Zarez 13 6 7 3 2" xfId="0"/>
    <cellStyle name="Zarez 13 6 7 3 2 2" xfId="0"/>
    <cellStyle name="Zarez 13 6 7 3 3" xfId="0"/>
    <cellStyle name="Zarez 13 6 7 3 4" xfId="0"/>
    <cellStyle name="Zarez 13 6 7 4" xfId="0"/>
    <cellStyle name="Zarez 13 6 7 4 2" xfId="0"/>
    <cellStyle name="Zarez 13 6 7 4 2 2" xfId="0"/>
    <cellStyle name="Zarez 13 6 7 4 3" xfId="0"/>
    <cellStyle name="Zarez 13 6 7 4 4" xfId="0"/>
    <cellStyle name="Zarez 13 6 7 5" xfId="0"/>
    <cellStyle name="Zarez 13 6 7 5 2" xfId="0"/>
    <cellStyle name="Zarez 13 6 7 5 2 2" xfId="0"/>
    <cellStyle name="Zarez 13 6 7 5 3" xfId="0"/>
    <cellStyle name="Zarez 13 6 7 5 4" xfId="0"/>
    <cellStyle name="Zarez 13 6 7 6" xfId="0"/>
    <cellStyle name="Zarez 13 6 7 6 2" xfId="0"/>
    <cellStyle name="Zarez 13 6 7 6 2 2" xfId="0"/>
    <cellStyle name="Zarez 13 6 7 6 3" xfId="0"/>
    <cellStyle name="Zarez 13 6 7 7" xfId="0"/>
    <cellStyle name="Zarez 13 6 7 7 2" xfId="0"/>
    <cellStyle name="Zarez 13 6 7 7 2 2" xfId="0"/>
    <cellStyle name="Zarez 13 6 7 7 3" xfId="0"/>
    <cellStyle name="Zarez 13 6 7 8" xfId="0"/>
    <cellStyle name="Zarez 13 6 7 8 2" xfId="0"/>
    <cellStyle name="Zarez 13 6 7 9" xfId="0"/>
    <cellStyle name="Zarez 13 6 8" xfId="0"/>
    <cellStyle name="Zarez 13 6 8 2" xfId="0"/>
    <cellStyle name="Zarez 13 6 8 2 2" xfId="0"/>
    <cellStyle name="Zarez 13 6 8 3" xfId="0"/>
    <cellStyle name="Zarez 13 6 9" xfId="0"/>
    <cellStyle name="Zarez 13 6 9 2" xfId="0"/>
    <cellStyle name="Zarez 13 6 9 2 2" xfId="0"/>
    <cellStyle name="Zarez 13 6 9 3" xfId="0"/>
    <cellStyle name="Zarez 13 7" xfId="0"/>
    <cellStyle name="Zarez 13 7 10" xfId="0"/>
    <cellStyle name="Zarez 13 7 2" xfId="0"/>
    <cellStyle name="Zarez 13 7 2 2" xfId="0"/>
    <cellStyle name="Zarez 13 7 2 2 2" xfId="0"/>
    <cellStyle name="Zarez 13 7 2 3" xfId="0"/>
    <cellStyle name="Zarez 13 7 2 4" xfId="0"/>
    <cellStyle name="Zarez 13 7 3" xfId="0"/>
    <cellStyle name="Zarez 13 7 3 2" xfId="0"/>
    <cellStyle name="Zarez 13 7 3 2 2" xfId="0"/>
    <cellStyle name="Zarez 13 7 3 3" xfId="0"/>
    <cellStyle name="Zarez 13 7 3 4" xfId="0"/>
    <cellStyle name="Zarez 13 7 4" xfId="0"/>
    <cellStyle name="Zarez 13 7 4 2" xfId="0"/>
    <cellStyle name="Zarez 13 7 4 2 2" xfId="0"/>
    <cellStyle name="Zarez 13 7 4 3" xfId="0"/>
    <cellStyle name="Zarez 13 7 4 4" xfId="0"/>
    <cellStyle name="Zarez 13 7 5" xfId="0"/>
    <cellStyle name="Zarez 13 7 5 2" xfId="0"/>
    <cellStyle name="Zarez 13 7 5 2 2" xfId="0"/>
    <cellStyle name="Zarez 13 7 5 3" xfId="0"/>
    <cellStyle name="Zarez 13 7 5 4" xfId="0"/>
    <cellStyle name="Zarez 13 7 6" xfId="0"/>
    <cellStyle name="Zarez 13 7 6 2" xfId="0"/>
    <cellStyle name="Zarez 13 7 6 2 2" xfId="0"/>
    <cellStyle name="Zarez 13 7 6 3" xfId="0"/>
    <cellStyle name="Zarez 13 7 7" xfId="0"/>
    <cellStyle name="Zarez 13 7 7 2" xfId="0"/>
    <cellStyle name="Zarez 13 7 7 2 2" xfId="0"/>
    <cellStyle name="Zarez 13 7 7 3" xfId="0"/>
    <cellStyle name="Zarez 13 7 8" xfId="0"/>
    <cellStyle name="Zarez 13 7 8 2" xfId="0"/>
    <cellStyle name="Zarez 13 7 9" xfId="0"/>
    <cellStyle name="Zarez 13 8" xfId="0"/>
    <cellStyle name="Zarez 13 8 10" xfId="0"/>
    <cellStyle name="Zarez 13 8 2" xfId="0"/>
    <cellStyle name="Zarez 13 8 2 2" xfId="0"/>
    <cellStyle name="Zarez 13 8 2 2 2" xfId="0"/>
    <cellStyle name="Zarez 13 8 2 3" xfId="0"/>
    <cellStyle name="Zarez 13 8 2 4" xfId="0"/>
    <cellStyle name="Zarez 13 8 3" xfId="0"/>
    <cellStyle name="Zarez 13 8 3 2" xfId="0"/>
    <cellStyle name="Zarez 13 8 3 2 2" xfId="0"/>
    <cellStyle name="Zarez 13 8 3 3" xfId="0"/>
    <cellStyle name="Zarez 13 8 3 4" xfId="0"/>
    <cellStyle name="Zarez 13 8 4" xfId="0"/>
    <cellStyle name="Zarez 13 8 4 2" xfId="0"/>
    <cellStyle name="Zarez 13 8 4 2 2" xfId="0"/>
    <cellStyle name="Zarez 13 8 4 3" xfId="0"/>
    <cellStyle name="Zarez 13 8 4 4" xfId="0"/>
    <cellStyle name="Zarez 13 8 5" xfId="0"/>
    <cellStyle name="Zarez 13 8 5 2" xfId="0"/>
    <cellStyle name="Zarez 13 8 5 2 2" xfId="0"/>
    <cellStyle name="Zarez 13 8 5 3" xfId="0"/>
    <cellStyle name="Zarez 13 8 5 4" xfId="0"/>
    <cellStyle name="Zarez 13 8 6" xfId="0"/>
    <cellStyle name="Zarez 13 8 6 2" xfId="0"/>
    <cellStyle name="Zarez 13 8 6 2 2" xfId="0"/>
    <cellStyle name="Zarez 13 8 6 3" xfId="0"/>
    <cellStyle name="Zarez 13 8 7" xfId="0"/>
    <cellStyle name="Zarez 13 8 7 2" xfId="0"/>
    <cellStyle name="Zarez 13 8 7 2 2" xfId="0"/>
    <cellStyle name="Zarez 13 8 7 3" xfId="0"/>
    <cellStyle name="Zarez 13 8 8" xfId="0"/>
    <cellStyle name="Zarez 13 8 8 2" xfId="0"/>
    <cellStyle name="Zarez 13 8 9" xfId="0"/>
    <cellStyle name="Zarez 13 9" xfId="0"/>
    <cellStyle name="Zarez 13 9 10" xfId="0"/>
    <cellStyle name="Zarez 13 9 2" xfId="0"/>
    <cellStyle name="Zarez 13 9 2 2" xfId="0"/>
    <cellStyle name="Zarez 13 9 2 2 2" xfId="0"/>
    <cellStyle name="Zarez 13 9 2 3" xfId="0"/>
    <cellStyle name="Zarez 13 9 2 4" xfId="0"/>
    <cellStyle name="Zarez 13 9 3" xfId="0"/>
    <cellStyle name="Zarez 13 9 3 2" xfId="0"/>
    <cellStyle name="Zarez 13 9 3 2 2" xfId="0"/>
    <cellStyle name="Zarez 13 9 3 3" xfId="0"/>
    <cellStyle name="Zarez 13 9 3 4" xfId="0"/>
    <cellStyle name="Zarez 13 9 4" xfId="0"/>
    <cellStyle name="Zarez 13 9 4 2" xfId="0"/>
    <cellStyle name="Zarez 13 9 4 2 2" xfId="0"/>
    <cellStyle name="Zarez 13 9 4 3" xfId="0"/>
    <cellStyle name="Zarez 13 9 4 4" xfId="0"/>
    <cellStyle name="Zarez 13 9 5" xfId="0"/>
    <cellStyle name="Zarez 13 9 5 2" xfId="0"/>
    <cellStyle name="Zarez 13 9 5 2 2" xfId="0"/>
    <cellStyle name="Zarez 13 9 5 3" xfId="0"/>
    <cellStyle name="Zarez 13 9 5 4" xfId="0"/>
    <cellStyle name="Zarez 13 9 6" xfId="0"/>
    <cellStyle name="Zarez 13 9 6 2" xfId="0"/>
    <cellStyle name="Zarez 13 9 6 2 2" xfId="0"/>
    <cellStyle name="Zarez 13 9 6 3" xfId="0"/>
    <cellStyle name="Zarez 13 9 7" xfId="0"/>
    <cellStyle name="Zarez 13 9 7 2" xfId="0"/>
    <cellStyle name="Zarez 13 9 7 2 2" xfId="0"/>
    <cellStyle name="Zarez 13 9 7 3" xfId="0"/>
    <cellStyle name="Zarez 13 9 8" xfId="0"/>
    <cellStyle name="Zarez 13 9 8 2" xfId="0"/>
    <cellStyle name="Zarez 13 9 9" xfId="0"/>
    <cellStyle name="Zarez 14" xfId="0"/>
    <cellStyle name="Zarez 14 10" xfId="0"/>
    <cellStyle name="Zarez 14 10 2" xfId="0"/>
    <cellStyle name="Zarez 14 10 2 2" xfId="0"/>
    <cellStyle name="Zarez 14 10 3" xfId="0"/>
    <cellStyle name="Zarez 14 11" xfId="0"/>
    <cellStyle name="Zarez 14 2" xfId="0"/>
    <cellStyle name="Zarez 14 2 10" xfId="0"/>
    <cellStyle name="Zarez 14 2 2" xfId="0"/>
    <cellStyle name="Zarez 14 2 2 2" xfId="0"/>
    <cellStyle name="Zarez 14 2 2 2 2" xfId="0"/>
    <cellStyle name="Zarez 14 2 2 3" xfId="0"/>
    <cellStyle name="Zarez 14 2 2 4" xfId="0"/>
    <cellStyle name="Zarez 14 2 3" xfId="0"/>
    <cellStyle name="Zarez 14 2 3 2" xfId="0"/>
    <cellStyle name="Zarez 14 2 3 2 2" xfId="0"/>
    <cellStyle name="Zarez 14 2 3 3" xfId="0"/>
    <cellStyle name="Zarez 14 2 3 4" xfId="0"/>
    <cellStyle name="Zarez 14 2 4" xfId="0"/>
    <cellStyle name="Zarez 14 2 4 2" xfId="0"/>
    <cellStyle name="Zarez 14 2 4 2 2" xfId="0"/>
    <cellStyle name="Zarez 14 2 4 3" xfId="0"/>
    <cellStyle name="Zarez 14 2 4 4" xfId="0"/>
    <cellStyle name="Zarez 14 2 5" xfId="0"/>
    <cellStyle name="Zarez 14 2 5 2" xfId="0"/>
    <cellStyle name="Zarez 14 2 5 2 2" xfId="0"/>
    <cellStyle name="Zarez 14 2 5 3" xfId="0"/>
    <cellStyle name="Zarez 14 2 5 4" xfId="0"/>
    <cellStyle name="Zarez 14 2 6" xfId="0"/>
    <cellStyle name="Zarez 14 2 6 2" xfId="0"/>
    <cellStyle name="Zarez 14 2 6 2 2" xfId="0"/>
    <cellStyle name="Zarez 14 2 6 3" xfId="0"/>
    <cellStyle name="Zarez 14 2 7" xfId="0"/>
    <cellStyle name="Zarez 14 2 7 2" xfId="0"/>
    <cellStyle name="Zarez 14 2 7 2 2" xfId="0"/>
    <cellStyle name="Zarez 14 2 7 3" xfId="0"/>
    <cellStyle name="Zarez 14 2 8" xfId="0"/>
    <cellStyle name="Zarez 14 2 8 2" xfId="0"/>
    <cellStyle name="Zarez 14 2 9" xfId="0"/>
    <cellStyle name="Zarez 14 3" xfId="0"/>
    <cellStyle name="Zarez 14 3 10" xfId="0"/>
    <cellStyle name="Zarez 14 3 2" xfId="0"/>
    <cellStyle name="Zarez 14 3 2 2" xfId="0"/>
    <cellStyle name="Zarez 14 3 2 2 2" xfId="0"/>
    <cellStyle name="Zarez 14 3 2 3" xfId="0"/>
    <cellStyle name="Zarez 14 3 2 4" xfId="0"/>
    <cellStyle name="Zarez 14 3 3" xfId="0"/>
    <cellStyle name="Zarez 14 3 3 2" xfId="0"/>
    <cellStyle name="Zarez 14 3 3 2 2" xfId="0"/>
    <cellStyle name="Zarez 14 3 3 3" xfId="0"/>
    <cellStyle name="Zarez 14 3 3 4" xfId="0"/>
    <cellStyle name="Zarez 14 3 4" xfId="0"/>
    <cellStyle name="Zarez 14 3 4 2" xfId="0"/>
    <cellStyle name="Zarez 14 3 4 2 2" xfId="0"/>
    <cellStyle name="Zarez 14 3 4 3" xfId="0"/>
    <cellStyle name="Zarez 14 3 4 4" xfId="0"/>
    <cellStyle name="Zarez 14 3 5" xfId="0"/>
    <cellStyle name="Zarez 14 3 5 2" xfId="0"/>
    <cellStyle name="Zarez 14 3 5 2 2" xfId="0"/>
    <cellStyle name="Zarez 14 3 5 3" xfId="0"/>
    <cellStyle name="Zarez 14 3 5 4" xfId="0"/>
    <cellStyle name="Zarez 14 3 6" xfId="0"/>
    <cellStyle name="Zarez 14 3 6 2" xfId="0"/>
    <cellStyle name="Zarez 14 3 6 2 2" xfId="0"/>
    <cellStyle name="Zarez 14 3 6 3" xfId="0"/>
    <cellStyle name="Zarez 14 3 7" xfId="0"/>
    <cellStyle name="Zarez 14 3 7 2" xfId="0"/>
    <cellStyle name="Zarez 14 3 7 2 2" xfId="0"/>
    <cellStyle name="Zarez 14 3 7 3" xfId="0"/>
    <cellStyle name="Zarez 14 3 8" xfId="0"/>
    <cellStyle name="Zarez 14 3 8 2" xfId="0"/>
    <cellStyle name="Zarez 14 3 9" xfId="0"/>
    <cellStyle name="Zarez 14 4" xfId="0"/>
    <cellStyle name="Zarez 14 4 10" xfId="0"/>
    <cellStyle name="Zarez 14 4 2" xfId="0"/>
    <cellStyle name="Zarez 14 4 2 2" xfId="0"/>
    <cellStyle name="Zarez 14 4 2 2 2" xfId="0"/>
    <cellStyle name="Zarez 14 4 2 3" xfId="0"/>
    <cellStyle name="Zarez 14 4 2 4" xfId="0"/>
    <cellStyle name="Zarez 14 4 3" xfId="0"/>
    <cellStyle name="Zarez 14 4 3 2" xfId="0"/>
    <cellStyle name="Zarez 14 4 3 2 2" xfId="0"/>
    <cellStyle name="Zarez 14 4 3 3" xfId="0"/>
    <cellStyle name="Zarez 14 4 3 4" xfId="0"/>
    <cellStyle name="Zarez 14 4 4" xfId="0"/>
    <cellStyle name="Zarez 14 4 4 2" xfId="0"/>
    <cellStyle name="Zarez 14 4 4 2 2" xfId="0"/>
    <cellStyle name="Zarez 14 4 4 3" xfId="0"/>
    <cellStyle name="Zarez 14 4 4 4" xfId="0"/>
    <cellStyle name="Zarez 14 4 5" xfId="0"/>
    <cellStyle name="Zarez 14 4 5 2" xfId="0"/>
    <cellStyle name="Zarez 14 4 5 2 2" xfId="0"/>
    <cellStyle name="Zarez 14 4 5 3" xfId="0"/>
    <cellStyle name="Zarez 14 4 5 4" xfId="0"/>
    <cellStyle name="Zarez 14 4 6" xfId="0"/>
    <cellStyle name="Zarez 14 4 6 2" xfId="0"/>
    <cellStyle name="Zarez 14 4 6 2 2" xfId="0"/>
    <cellStyle name="Zarez 14 4 6 3" xfId="0"/>
    <cellStyle name="Zarez 14 4 7" xfId="0"/>
    <cellStyle name="Zarez 14 4 7 2" xfId="0"/>
    <cellStyle name="Zarez 14 4 7 2 2" xfId="0"/>
    <cellStyle name="Zarez 14 4 7 3" xfId="0"/>
    <cellStyle name="Zarez 14 4 8" xfId="0"/>
    <cellStyle name="Zarez 14 4 8 2" xfId="0"/>
    <cellStyle name="Zarez 14 4 9" xfId="0"/>
    <cellStyle name="Zarez 14 5" xfId="0"/>
    <cellStyle name="Zarez 14 5 2" xfId="0"/>
    <cellStyle name="Zarez 14 5 2 2" xfId="0"/>
    <cellStyle name="Zarez 14 5 3" xfId="0"/>
    <cellStyle name="Zarez 14 5 4" xfId="0"/>
    <cellStyle name="Zarez 14 6" xfId="0"/>
    <cellStyle name="Zarez 14 6 2" xfId="0"/>
    <cellStyle name="Zarez 14 6 2 2" xfId="0"/>
    <cellStyle name="Zarez 14 6 3" xfId="0"/>
    <cellStyle name="Zarez 14 6 4" xfId="0"/>
    <cellStyle name="Zarez 14 7" xfId="0"/>
    <cellStyle name="Zarez 14 7 2" xfId="0"/>
    <cellStyle name="Zarez 14 7 2 2" xfId="0"/>
    <cellStyle name="Zarez 14 7 3" xfId="0"/>
    <cellStyle name="Zarez 14 7 4" xfId="0"/>
    <cellStyle name="Zarez 14 8" xfId="0"/>
    <cellStyle name="Zarez 14 8 2" xfId="0"/>
    <cellStyle name="Zarez 14 8 2 2" xfId="0"/>
    <cellStyle name="Zarez 14 8 3" xfId="0"/>
    <cellStyle name="Zarez 14 8 4" xfId="0"/>
    <cellStyle name="Zarez 14 9" xfId="0"/>
    <cellStyle name="Zarez 14 9 2" xfId="0"/>
    <cellStyle name="Zarez 14 9 2 2" xfId="0"/>
    <cellStyle name="Zarez 14 9 3" xfId="0"/>
    <cellStyle name="Zarez 15" xfId="0"/>
    <cellStyle name="Zarez 15 10" xfId="0"/>
    <cellStyle name="Zarez 15 10 2" xfId="0"/>
    <cellStyle name="Zarez 15 10 2 2" xfId="0"/>
    <cellStyle name="Zarez 15 10 3" xfId="0"/>
    <cellStyle name="Zarez 15 10 4" xfId="0"/>
    <cellStyle name="Zarez 15 11" xfId="0"/>
    <cellStyle name="Zarez 15 11 2" xfId="0"/>
    <cellStyle name="Zarez 15 11 2 2" xfId="0"/>
    <cellStyle name="Zarez 15 11 3" xfId="0"/>
    <cellStyle name="Zarez 15 11 4" xfId="0"/>
    <cellStyle name="Zarez 15 12" xfId="0"/>
    <cellStyle name="Zarez 15 12 2" xfId="0"/>
    <cellStyle name="Zarez 15 12 2 2" xfId="0"/>
    <cellStyle name="Zarez 15 12 3" xfId="0"/>
    <cellStyle name="Zarez 15 13" xfId="0"/>
    <cellStyle name="Zarez 15 13 2" xfId="0"/>
    <cellStyle name="Zarez 15 13 2 2" xfId="0"/>
    <cellStyle name="Zarez 15 13 3" xfId="0"/>
    <cellStyle name="Zarez 15 14" xfId="0"/>
    <cellStyle name="Zarez 15 14 2" xfId="0"/>
    <cellStyle name="Zarez 15 14 2 2" xfId="0"/>
    <cellStyle name="Zarez 15 14 3" xfId="0"/>
    <cellStyle name="Zarez 15 15" xfId="0"/>
    <cellStyle name="Zarez 15 15 2" xfId="0"/>
    <cellStyle name="Zarez 15 15 2 2" xfId="0"/>
    <cellStyle name="Zarez 15 15 3" xfId="0"/>
    <cellStyle name="Zarez 15 16" xfId="0"/>
    <cellStyle name="Zarez 15 2" xfId="0"/>
    <cellStyle name="Zarez 15 2 10" xfId="0"/>
    <cellStyle name="Zarez 15 2 2" xfId="0"/>
    <cellStyle name="Zarez 15 2 2 2" xfId="0"/>
    <cellStyle name="Zarez 15 2 2 2 2" xfId="0"/>
    <cellStyle name="Zarez 15 2 2 3" xfId="0"/>
    <cellStyle name="Zarez 15 2 2 4" xfId="0"/>
    <cellStyle name="Zarez 15 2 3" xfId="0"/>
    <cellStyle name="Zarez 15 2 3 2" xfId="0"/>
    <cellStyle name="Zarez 15 2 3 2 2" xfId="0"/>
    <cellStyle name="Zarez 15 2 3 3" xfId="0"/>
    <cellStyle name="Zarez 15 2 3 4" xfId="0"/>
    <cellStyle name="Zarez 15 2 4" xfId="0"/>
    <cellStyle name="Zarez 15 2 4 2" xfId="0"/>
    <cellStyle name="Zarez 15 2 4 2 2" xfId="0"/>
    <cellStyle name="Zarez 15 2 4 3" xfId="0"/>
    <cellStyle name="Zarez 15 2 4 4" xfId="0"/>
    <cellStyle name="Zarez 15 2 5" xfId="0"/>
    <cellStyle name="Zarez 15 2 5 2" xfId="0"/>
    <cellStyle name="Zarez 15 2 5 2 2" xfId="0"/>
    <cellStyle name="Zarez 15 2 5 3" xfId="0"/>
    <cellStyle name="Zarez 15 2 5 4" xfId="0"/>
    <cellStyle name="Zarez 15 2 6" xfId="0"/>
    <cellStyle name="Zarez 15 2 6 2" xfId="0"/>
    <cellStyle name="Zarez 15 2 6 2 2" xfId="0"/>
    <cellStyle name="Zarez 15 2 6 3" xfId="0"/>
    <cellStyle name="Zarez 15 2 7" xfId="0"/>
    <cellStyle name="Zarez 15 2 7 2" xfId="0"/>
    <cellStyle name="Zarez 15 2 7 2 2" xfId="0"/>
    <cellStyle name="Zarez 15 2 7 3" xfId="0"/>
    <cellStyle name="Zarez 15 2 8" xfId="0"/>
    <cellStyle name="Zarez 15 2 8 2" xfId="0"/>
    <cellStyle name="Zarez 15 2 9" xfId="0"/>
    <cellStyle name="Zarez 15 3" xfId="0"/>
    <cellStyle name="Zarez 15 3 10" xfId="0"/>
    <cellStyle name="Zarez 15 3 2" xfId="0"/>
    <cellStyle name="Zarez 15 3 2 2" xfId="0"/>
    <cellStyle name="Zarez 15 3 2 2 2" xfId="0"/>
    <cellStyle name="Zarez 15 3 2 3" xfId="0"/>
    <cellStyle name="Zarez 15 3 2 4" xfId="0"/>
    <cellStyle name="Zarez 15 3 3" xfId="0"/>
    <cellStyle name="Zarez 15 3 3 2" xfId="0"/>
    <cellStyle name="Zarez 15 3 3 2 2" xfId="0"/>
    <cellStyle name="Zarez 15 3 3 3" xfId="0"/>
    <cellStyle name="Zarez 15 3 3 4" xfId="0"/>
    <cellStyle name="Zarez 15 3 4" xfId="0"/>
    <cellStyle name="Zarez 15 3 4 2" xfId="0"/>
    <cellStyle name="Zarez 15 3 4 2 2" xfId="0"/>
    <cellStyle name="Zarez 15 3 4 3" xfId="0"/>
    <cellStyle name="Zarez 15 3 4 4" xfId="0"/>
    <cellStyle name="Zarez 15 3 5" xfId="0"/>
    <cellStyle name="Zarez 15 3 5 2" xfId="0"/>
    <cellStyle name="Zarez 15 3 5 2 2" xfId="0"/>
    <cellStyle name="Zarez 15 3 5 3" xfId="0"/>
    <cellStyle name="Zarez 15 3 5 4" xfId="0"/>
    <cellStyle name="Zarez 15 3 6" xfId="0"/>
    <cellStyle name="Zarez 15 3 6 2" xfId="0"/>
    <cellStyle name="Zarez 15 3 6 2 2" xfId="0"/>
    <cellStyle name="Zarez 15 3 6 3" xfId="0"/>
    <cellStyle name="Zarez 15 3 7" xfId="0"/>
    <cellStyle name="Zarez 15 3 7 2" xfId="0"/>
    <cellStyle name="Zarez 15 3 7 2 2" xfId="0"/>
    <cellStyle name="Zarez 15 3 7 3" xfId="0"/>
    <cellStyle name="Zarez 15 3 8" xfId="0"/>
    <cellStyle name="Zarez 15 3 8 2" xfId="0"/>
    <cellStyle name="Zarez 15 3 9" xfId="0"/>
    <cellStyle name="Zarez 15 4" xfId="0"/>
    <cellStyle name="Zarez 15 4 10" xfId="0"/>
    <cellStyle name="Zarez 15 4 2" xfId="0"/>
    <cellStyle name="Zarez 15 4 2 2" xfId="0"/>
    <cellStyle name="Zarez 15 4 2 2 2" xfId="0"/>
    <cellStyle name="Zarez 15 4 2 3" xfId="0"/>
    <cellStyle name="Zarez 15 4 2 4" xfId="0"/>
    <cellStyle name="Zarez 15 4 3" xfId="0"/>
    <cellStyle name="Zarez 15 4 3 2" xfId="0"/>
    <cellStyle name="Zarez 15 4 3 2 2" xfId="0"/>
    <cellStyle name="Zarez 15 4 3 3" xfId="0"/>
    <cellStyle name="Zarez 15 4 3 4" xfId="0"/>
    <cellStyle name="Zarez 15 4 4" xfId="0"/>
    <cellStyle name="Zarez 15 4 4 2" xfId="0"/>
    <cellStyle name="Zarez 15 4 4 2 2" xfId="0"/>
    <cellStyle name="Zarez 15 4 4 3" xfId="0"/>
    <cellStyle name="Zarez 15 4 4 4" xfId="0"/>
    <cellStyle name="Zarez 15 4 5" xfId="0"/>
    <cellStyle name="Zarez 15 4 5 2" xfId="0"/>
    <cellStyle name="Zarez 15 4 5 2 2" xfId="0"/>
    <cellStyle name="Zarez 15 4 5 3" xfId="0"/>
    <cellStyle name="Zarez 15 4 5 4" xfId="0"/>
    <cellStyle name="Zarez 15 4 6" xfId="0"/>
    <cellStyle name="Zarez 15 4 6 2" xfId="0"/>
    <cellStyle name="Zarez 15 4 6 2 2" xfId="0"/>
    <cellStyle name="Zarez 15 4 6 3" xfId="0"/>
    <cellStyle name="Zarez 15 4 7" xfId="0"/>
    <cellStyle name="Zarez 15 4 7 2" xfId="0"/>
    <cellStyle name="Zarez 15 4 7 2 2" xfId="0"/>
    <cellStyle name="Zarez 15 4 7 3" xfId="0"/>
    <cellStyle name="Zarez 15 4 8" xfId="0"/>
    <cellStyle name="Zarez 15 4 8 2" xfId="0"/>
    <cellStyle name="Zarez 15 4 9" xfId="0"/>
    <cellStyle name="Zarez 15 5" xfId="0"/>
    <cellStyle name="Zarez 15 5 10" xfId="0"/>
    <cellStyle name="Zarez 15 5 2" xfId="0"/>
    <cellStyle name="Zarez 15 5 2 2" xfId="0"/>
    <cellStyle name="Zarez 15 5 2 2 2" xfId="0"/>
    <cellStyle name="Zarez 15 5 2 3" xfId="0"/>
    <cellStyle name="Zarez 15 5 2 4" xfId="0"/>
    <cellStyle name="Zarez 15 5 3" xfId="0"/>
    <cellStyle name="Zarez 15 5 3 2" xfId="0"/>
    <cellStyle name="Zarez 15 5 3 2 2" xfId="0"/>
    <cellStyle name="Zarez 15 5 3 3" xfId="0"/>
    <cellStyle name="Zarez 15 5 3 4" xfId="0"/>
    <cellStyle name="Zarez 15 5 4" xfId="0"/>
    <cellStyle name="Zarez 15 5 4 2" xfId="0"/>
    <cellStyle name="Zarez 15 5 4 2 2" xfId="0"/>
    <cellStyle name="Zarez 15 5 4 3" xfId="0"/>
    <cellStyle name="Zarez 15 5 4 4" xfId="0"/>
    <cellStyle name="Zarez 15 5 5" xfId="0"/>
    <cellStyle name="Zarez 15 5 5 2" xfId="0"/>
    <cellStyle name="Zarez 15 5 5 2 2" xfId="0"/>
    <cellStyle name="Zarez 15 5 5 3" xfId="0"/>
    <cellStyle name="Zarez 15 5 5 4" xfId="0"/>
    <cellStyle name="Zarez 15 5 6" xfId="0"/>
    <cellStyle name="Zarez 15 5 6 2" xfId="0"/>
    <cellStyle name="Zarez 15 5 6 2 2" xfId="0"/>
    <cellStyle name="Zarez 15 5 6 3" xfId="0"/>
    <cellStyle name="Zarez 15 5 7" xfId="0"/>
    <cellStyle name="Zarez 15 5 7 2" xfId="0"/>
    <cellStyle name="Zarez 15 5 7 2 2" xfId="0"/>
    <cellStyle name="Zarez 15 5 7 3" xfId="0"/>
    <cellStyle name="Zarez 15 5 8" xfId="0"/>
    <cellStyle name="Zarez 15 5 8 2" xfId="0"/>
    <cellStyle name="Zarez 15 5 9" xfId="0"/>
    <cellStyle name="Zarez 15 6" xfId="0"/>
    <cellStyle name="Zarez 15 6 10" xfId="0"/>
    <cellStyle name="Zarez 15 6 2" xfId="0"/>
    <cellStyle name="Zarez 15 6 2 2" xfId="0"/>
    <cellStyle name="Zarez 15 6 2 2 2" xfId="0"/>
    <cellStyle name="Zarez 15 6 2 3" xfId="0"/>
    <cellStyle name="Zarez 15 6 2 4" xfId="0"/>
    <cellStyle name="Zarez 15 6 3" xfId="0"/>
    <cellStyle name="Zarez 15 6 3 2" xfId="0"/>
    <cellStyle name="Zarez 15 6 3 2 2" xfId="0"/>
    <cellStyle name="Zarez 15 6 3 3" xfId="0"/>
    <cellStyle name="Zarez 15 6 3 4" xfId="0"/>
    <cellStyle name="Zarez 15 6 4" xfId="0"/>
    <cellStyle name="Zarez 15 6 4 2" xfId="0"/>
    <cellStyle name="Zarez 15 6 4 2 2" xfId="0"/>
    <cellStyle name="Zarez 15 6 4 3" xfId="0"/>
    <cellStyle name="Zarez 15 6 4 4" xfId="0"/>
    <cellStyle name="Zarez 15 6 5" xfId="0"/>
    <cellStyle name="Zarez 15 6 5 2" xfId="0"/>
    <cellStyle name="Zarez 15 6 5 2 2" xfId="0"/>
    <cellStyle name="Zarez 15 6 5 3" xfId="0"/>
    <cellStyle name="Zarez 15 6 5 4" xfId="0"/>
    <cellStyle name="Zarez 15 6 6" xfId="0"/>
    <cellStyle name="Zarez 15 6 6 2" xfId="0"/>
    <cellStyle name="Zarez 15 6 6 2 2" xfId="0"/>
    <cellStyle name="Zarez 15 6 6 3" xfId="0"/>
    <cellStyle name="Zarez 15 6 7" xfId="0"/>
    <cellStyle name="Zarez 15 6 7 2" xfId="0"/>
    <cellStyle name="Zarez 15 6 7 2 2" xfId="0"/>
    <cellStyle name="Zarez 15 6 7 3" xfId="0"/>
    <cellStyle name="Zarez 15 6 8" xfId="0"/>
    <cellStyle name="Zarez 15 6 8 2" xfId="0"/>
    <cellStyle name="Zarez 15 6 9" xfId="0"/>
    <cellStyle name="Zarez 15 7" xfId="0"/>
    <cellStyle name="Zarez 15 7 10" xfId="0"/>
    <cellStyle name="Zarez 15 7 2" xfId="0"/>
    <cellStyle name="Zarez 15 7 2 2" xfId="0"/>
    <cellStyle name="Zarez 15 7 2 2 2" xfId="0"/>
    <cellStyle name="Zarez 15 7 2 3" xfId="0"/>
    <cellStyle name="Zarez 15 7 2 4" xfId="0"/>
    <cellStyle name="Zarez 15 7 3" xfId="0"/>
    <cellStyle name="Zarez 15 7 3 2" xfId="0"/>
    <cellStyle name="Zarez 15 7 3 2 2" xfId="0"/>
    <cellStyle name="Zarez 15 7 3 3" xfId="0"/>
    <cellStyle name="Zarez 15 7 3 4" xfId="0"/>
    <cellStyle name="Zarez 15 7 4" xfId="0"/>
    <cellStyle name="Zarez 15 7 4 2" xfId="0"/>
    <cellStyle name="Zarez 15 7 4 2 2" xfId="0"/>
    <cellStyle name="Zarez 15 7 4 3" xfId="0"/>
    <cellStyle name="Zarez 15 7 4 4" xfId="0"/>
    <cellStyle name="Zarez 15 7 5" xfId="0"/>
    <cellStyle name="Zarez 15 7 5 2" xfId="0"/>
    <cellStyle name="Zarez 15 7 5 2 2" xfId="0"/>
    <cellStyle name="Zarez 15 7 5 3" xfId="0"/>
    <cellStyle name="Zarez 15 7 5 4" xfId="0"/>
    <cellStyle name="Zarez 15 7 6" xfId="0"/>
    <cellStyle name="Zarez 15 7 6 2" xfId="0"/>
    <cellStyle name="Zarez 15 7 6 2 2" xfId="0"/>
    <cellStyle name="Zarez 15 7 6 3" xfId="0"/>
    <cellStyle name="Zarez 15 7 7" xfId="0"/>
    <cellStyle name="Zarez 15 7 7 2" xfId="0"/>
    <cellStyle name="Zarez 15 7 7 2 2" xfId="0"/>
    <cellStyle name="Zarez 15 7 7 3" xfId="0"/>
    <cellStyle name="Zarez 15 7 8" xfId="0"/>
    <cellStyle name="Zarez 15 7 8 2" xfId="0"/>
    <cellStyle name="Zarez 15 7 9" xfId="0"/>
    <cellStyle name="Zarez 15 8" xfId="0"/>
    <cellStyle name="Zarez 15 8 2" xfId="0"/>
    <cellStyle name="Zarez 15 8 2 2" xfId="0"/>
    <cellStyle name="Zarez 15 8 3" xfId="0"/>
    <cellStyle name="Zarez 15 8 4" xfId="0"/>
    <cellStyle name="Zarez 15 9" xfId="0"/>
    <cellStyle name="Zarez 15 9 2" xfId="0"/>
    <cellStyle name="Zarez 15 9 2 2" xfId="0"/>
    <cellStyle name="Zarez 15 9 3" xfId="0"/>
    <cellStyle name="Zarez 15 9 4" xfId="0"/>
    <cellStyle name="Zarez 16" xfId="0"/>
    <cellStyle name="Zarez 16 10" xfId="0"/>
    <cellStyle name="Zarez 16 10 2" xfId="0"/>
    <cellStyle name="Zarez 16 10 2 2" xfId="0"/>
    <cellStyle name="Zarez 16 10 3" xfId="0"/>
    <cellStyle name="Zarez 16 10 4" xfId="0"/>
    <cellStyle name="Zarez 16 11" xfId="0"/>
    <cellStyle name="Zarez 16 11 2" xfId="0"/>
    <cellStyle name="Zarez 16 11 2 2" xfId="0"/>
    <cellStyle name="Zarez 16 11 3" xfId="0"/>
    <cellStyle name="Zarez 16 11 4" xfId="0"/>
    <cellStyle name="Zarez 16 12" xfId="0"/>
    <cellStyle name="Zarez 16 12 2" xfId="0"/>
    <cellStyle name="Zarez 16 12 2 2" xfId="0"/>
    <cellStyle name="Zarez 16 12 3" xfId="0"/>
    <cellStyle name="Zarez 16 13" xfId="0"/>
    <cellStyle name="Zarez 16 13 2" xfId="0"/>
    <cellStyle name="Zarez 16 13 2 2" xfId="0"/>
    <cellStyle name="Zarez 16 13 3" xfId="0"/>
    <cellStyle name="Zarez 16 14" xfId="0"/>
    <cellStyle name="Zarez 16 14 2" xfId="0"/>
    <cellStyle name="Zarez 16 14 2 2" xfId="0"/>
    <cellStyle name="Zarez 16 14 3" xfId="0"/>
    <cellStyle name="Zarez 16 15" xfId="0"/>
    <cellStyle name="Zarez 16 15 2" xfId="0"/>
    <cellStyle name="Zarez 16 15 2 2" xfId="0"/>
    <cellStyle name="Zarez 16 15 3" xfId="0"/>
    <cellStyle name="Zarez 16 16" xfId="0"/>
    <cellStyle name="Zarez 16 2" xfId="0"/>
    <cellStyle name="Zarez 16 2 10" xfId="0"/>
    <cellStyle name="Zarez 16 2 2" xfId="0"/>
    <cellStyle name="Zarez 16 2 2 2" xfId="0"/>
    <cellStyle name="Zarez 16 2 2 2 2" xfId="0"/>
    <cellStyle name="Zarez 16 2 2 3" xfId="0"/>
    <cellStyle name="Zarez 16 2 2 4" xfId="0"/>
    <cellStyle name="Zarez 16 2 3" xfId="0"/>
    <cellStyle name="Zarez 16 2 3 2" xfId="0"/>
    <cellStyle name="Zarez 16 2 3 2 2" xfId="0"/>
    <cellStyle name="Zarez 16 2 3 3" xfId="0"/>
    <cellStyle name="Zarez 16 2 3 4" xfId="0"/>
    <cellStyle name="Zarez 16 2 4" xfId="0"/>
    <cellStyle name="Zarez 16 2 4 2" xfId="0"/>
    <cellStyle name="Zarez 16 2 4 2 2" xfId="0"/>
    <cellStyle name="Zarez 16 2 4 3" xfId="0"/>
    <cellStyle name="Zarez 16 2 4 4" xfId="0"/>
    <cellStyle name="Zarez 16 2 5" xfId="0"/>
    <cellStyle name="Zarez 16 2 5 2" xfId="0"/>
    <cellStyle name="Zarez 16 2 5 2 2" xfId="0"/>
    <cellStyle name="Zarez 16 2 5 3" xfId="0"/>
    <cellStyle name="Zarez 16 2 5 4" xfId="0"/>
    <cellStyle name="Zarez 16 2 6" xfId="0"/>
    <cellStyle name="Zarez 16 2 6 2" xfId="0"/>
    <cellStyle name="Zarez 16 2 6 2 2" xfId="0"/>
    <cellStyle name="Zarez 16 2 6 3" xfId="0"/>
    <cellStyle name="Zarez 16 2 7" xfId="0"/>
    <cellStyle name="Zarez 16 2 7 2" xfId="0"/>
    <cellStyle name="Zarez 16 2 7 2 2" xfId="0"/>
    <cellStyle name="Zarez 16 2 7 3" xfId="0"/>
    <cellStyle name="Zarez 16 2 8" xfId="0"/>
    <cellStyle name="Zarez 16 2 8 2" xfId="0"/>
    <cellStyle name="Zarez 16 2 9" xfId="0"/>
    <cellStyle name="Zarez 16 3" xfId="0"/>
    <cellStyle name="Zarez 16 3 10" xfId="0"/>
    <cellStyle name="Zarez 16 3 2" xfId="0"/>
    <cellStyle name="Zarez 16 3 2 2" xfId="0"/>
    <cellStyle name="Zarez 16 3 2 2 2" xfId="0"/>
    <cellStyle name="Zarez 16 3 2 3" xfId="0"/>
    <cellStyle name="Zarez 16 3 2 4" xfId="0"/>
    <cellStyle name="Zarez 16 3 3" xfId="0"/>
    <cellStyle name="Zarez 16 3 3 2" xfId="0"/>
    <cellStyle name="Zarez 16 3 3 2 2" xfId="0"/>
    <cellStyle name="Zarez 16 3 3 3" xfId="0"/>
    <cellStyle name="Zarez 16 3 3 4" xfId="0"/>
    <cellStyle name="Zarez 16 3 4" xfId="0"/>
    <cellStyle name="Zarez 16 3 4 2" xfId="0"/>
    <cellStyle name="Zarez 16 3 4 2 2" xfId="0"/>
    <cellStyle name="Zarez 16 3 4 3" xfId="0"/>
    <cellStyle name="Zarez 16 3 4 4" xfId="0"/>
    <cellStyle name="Zarez 16 3 5" xfId="0"/>
    <cellStyle name="Zarez 16 3 5 2" xfId="0"/>
    <cellStyle name="Zarez 16 3 5 2 2" xfId="0"/>
    <cellStyle name="Zarez 16 3 5 3" xfId="0"/>
    <cellStyle name="Zarez 16 3 5 4" xfId="0"/>
    <cellStyle name="Zarez 16 3 6" xfId="0"/>
    <cellStyle name="Zarez 16 3 6 2" xfId="0"/>
    <cellStyle name="Zarez 16 3 6 2 2" xfId="0"/>
    <cellStyle name="Zarez 16 3 6 3" xfId="0"/>
    <cellStyle name="Zarez 16 3 7" xfId="0"/>
    <cellStyle name="Zarez 16 3 7 2" xfId="0"/>
    <cellStyle name="Zarez 16 3 7 2 2" xfId="0"/>
    <cellStyle name="Zarez 16 3 7 3" xfId="0"/>
    <cellStyle name="Zarez 16 3 8" xfId="0"/>
    <cellStyle name="Zarez 16 3 8 2" xfId="0"/>
    <cellStyle name="Zarez 16 3 9" xfId="0"/>
    <cellStyle name="Zarez 16 4" xfId="0"/>
    <cellStyle name="Zarez 16 4 10" xfId="0"/>
    <cellStyle name="Zarez 16 4 2" xfId="0"/>
    <cellStyle name="Zarez 16 4 2 2" xfId="0"/>
    <cellStyle name="Zarez 16 4 2 2 2" xfId="0"/>
    <cellStyle name="Zarez 16 4 2 3" xfId="0"/>
    <cellStyle name="Zarez 16 4 2 4" xfId="0"/>
    <cellStyle name="Zarez 16 4 3" xfId="0"/>
    <cellStyle name="Zarez 16 4 3 2" xfId="0"/>
    <cellStyle name="Zarez 16 4 3 2 2" xfId="0"/>
    <cellStyle name="Zarez 16 4 3 3" xfId="0"/>
    <cellStyle name="Zarez 16 4 3 4" xfId="0"/>
    <cellStyle name="Zarez 16 4 4" xfId="0"/>
    <cellStyle name="Zarez 16 4 4 2" xfId="0"/>
    <cellStyle name="Zarez 16 4 4 2 2" xfId="0"/>
    <cellStyle name="Zarez 16 4 4 3" xfId="0"/>
    <cellStyle name="Zarez 16 4 4 4" xfId="0"/>
    <cellStyle name="Zarez 16 4 5" xfId="0"/>
    <cellStyle name="Zarez 16 4 5 2" xfId="0"/>
    <cellStyle name="Zarez 16 4 5 2 2" xfId="0"/>
    <cellStyle name="Zarez 16 4 5 3" xfId="0"/>
    <cellStyle name="Zarez 16 4 5 4" xfId="0"/>
    <cellStyle name="Zarez 16 4 6" xfId="0"/>
    <cellStyle name="Zarez 16 4 6 2" xfId="0"/>
    <cellStyle name="Zarez 16 4 6 2 2" xfId="0"/>
    <cellStyle name="Zarez 16 4 6 3" xfId="0"/>
    <cellStyle name="Zarez 16 4 7" xfId="0"/>
    <cellStyle name="Zarez 16 4 7 2" xfId="0"/>
    <cellStyle name="Zarez 16 4 7 2 2" xfId="0"/>
    <cellStyle name="Zarez 16 4 7 3" xfId="0"/>
    <cellStyle name="Zarez 16 4 8" xfId="0"/>
    <cellStyle name="Zarez 16 4 8 2" xfId="0"/>
    <cellStyle name="Zarez 16 4 9" xfId="0"/>
    <cellStyle name="Zarez 16 5" xfId="0"/>
    <cellStyle name="Zarez 16 5 10" xfId="0"/>
    <cellStyle name="Zarez 16 5 2" xfId="0"/>
    <cellStyle name="Zarez 16 5 2 2" xfId="0"/>
    <cellStyle name="Zarez 16 5 2 2 2" xfId="0"/>
    <cellStyle name="Zarez 16 5 2 3" xfId="0"/>
    <cellStyle name="Zarez 16 5 2 4" xfId="0"/>
    <cellStyle name="Zarez 16 5 3" xfId="0"/>
    <cellStyle name="Zarez 16 5 3 2" xfId="0"/>
    <cellStyle name="Zarez 16 5 3 2 2" xfId="0"/>
    <cellStyle name="Zarez 16 5 3 3" xfId="0"/>
    <cellStyle name="Zarez 16 5 3 4" xfId="0"/>
    <cellStyle name="Zarez 16 5 4" xfId="0"/>
    <cellStyle name="Zarez 16 5 4 2" xfId="0"/>
    <cellStyle name="Zarez 16 5 4 2 2" xfId="0"/>
    <cellStyle name="Zarez 16 5 4 3" xfId="0"/>
    <cellStyle name="Zarez 16 5 4 4" xfId="0"/>
    <cellStyle name="Zarez 16 5 5" xfId="0"/>
    <cellStyle name="Zarez 16 5 5 2" xfId="0"/>
    <cellStyle name="Zarez 16 5 5 2 2" xfId="0"/>
    <cellStyle name="Zarez 16 5 5 3" xfId="0"/>
    <cellStyle name="Zarez 16 5 5 4" xfId="0"/>
    <cellStyle name="Zarez 16 5 6" xfId="0"/>
    <cellStyle name="Zarez 16 5 6 2" xfId="0"/>
    <cellStyle name="Zarez 16 5 6 2 2" xfId="0"/>
    <cellStyle name="Zarez 16 5 6 3" xfId="0"/>
    <cellStyle name="Zarez 16 5 7" xfId="0"/>
    <cellStyle name="Zarez 16 5 7 2" xfId="0"/>
    <cellStyle name="Zarez 16 5 7 2 2" xfId="0"/>
    <cellStyle name="Zarez 16 5 7 3" xfId="0"/>
    <cellStyle name="Zarez 16 5 8" xfId="0"/>
    <cellStyle name="Zarez 16 5 8 2" xfId="0"/>
    <cellStyle name="Zarez 16 5 9" xfId="0"/>
    <cellStyle name="Zarez 16 6" xfId="0"/>
    <cellStyle name="Zarez 16 6 10" xfId="0"/>
    <cellStyle name="Zarez 16 6 2" xfId="0"/>
    <cellStyle name="Zarez 16 6 2 2" xfId="0"/>
    <cellStyle name="Zarez 16 6 2 2 2" xfId="0"/>
    <cellStyle name="Zarez 16 6 2 3" xfId="0"/>
    <cellStyle name="Zarez 16 6 2 4" xfId="0"/>
    <cellStyle name="Zarez 16 6 3" xfId="0"/>
    <cellStyle name="Zarez 16 6 3 2" xfId="0"/>
    <cellStyle name="Zarez 16 6 3 2 2" xfId="0"/>
    <cellStyle name="Zarez 16 6 3 3" xfId="0"/>
    <cellStyle name="Zarez 16 6 3 4" xfId="0"/>
    <cellStyle name="Zarez 16 6 4" xfId="0"/>
    <cellStyle name="Zarez 16 6 4 2" xfId="0"/>
    <cellStyle name="Zarez 16 6 4 2 2" xfId="0"/>
    <cellStyle name="Zarez 16 6 4 3" xfId="0"/>
    <cellStyle name="Zarez 16 6 4 4" xfId="0"/>
    <cellStyle name="Zarez 16 6 5" xfId="0"/>
    <cellStyle name="Zarez 16 6 5 2" xfId="0"/>
    <cellStyle name="Zarez 16 6 5 2 2" xfId="0"/>
    <cellStyle name="Zarez 16 6 5 3" xfId="0"/>
    <cellStyle name="Zarez 16 6 5 4" xfId="0"/>
    <cellStyle name="Zarez 16 6 6" xfId="0"/>
    <cellStyle name="Zarez 16 6 6 2" xfId="0"/>
    <cellStyle name="Zarez 16 6 6 2 2" xfId="0"/>
    <cellStyle name="Zarez 16 6 6 3" xfId="0"/>
    <cellStyle name="Zarez 16 6 7" xfId="0"/>
    <cellStyle name="Zarez 16 6 7 2" xfId="0"/>
    <cellStyle name="Zarez 16 6 7 2 2" xfId="0"/>
    <cellStyle name="Zarez 16 6 7 3" xfId="0"/>
    <cellStyle name="Zarez 16 6 8" xfId="0"/>
    <cellStyle name="Zarez 16 6 8 2" xfId="0"/>
    <cellStyle name="Zarez 16 6 9" xfId="0"/>
    <cellStyle name="Zarez 16 7" xfId="0"/>
    <cellStyle name="Zarez 16 7 10" xfId="0"/>
    <cellStyle name="Zarez 16 7 2" xfId="0"/>
    <cellStyle name="Zarez 16 7 2 2" xfId="0"/>
    <cellStyle name="Zarez 16 7 2 2 2" xfId="0"/>
    <cellStyle name="Zarez 16 7 2 3" xfId="0"/>
    <cellStyle name="Zarez 16 7 2 4" xfId="0"/>
    <cellStyle name="Zarez 16 7 3" xfId="0"/>
    <cellStyle name="Zarez 16 7 3 2" xfId="0"/>
    <cellStyle name="Zarez 16 7 3 2 2" xfId="0"/>
    <cellStyle name="Zarez 16 7 3 3" xfId="0"/>
    <cellStyle name="Zarez 16 7 3 4" xfId="0"/>
    <cellStyle name="Zarez 16 7 4" xfId="0"/>
    <cellStyle name="Zarez 16 7 4 2" xfId="0"/>
    <cellStyle name="Zarez 16 7 4 2 2" xfId="0"/>
    <cellStyle name="Zarez 16 7 4 3" xfId="0"/>
    <cellStyle name="Zarez 16 7 4 4" xfId="0"/>
    <cellStyle name="Zarez 16 7 5" xfId="0"/>
    <cellStyle name="Zarez 16 7 5 2" xfId="0"/>
    <cellStyle name="Zarez 16 7 5 2 2" xfId="0"/>
    <cellStyle name="Zarez 16 7 5 3" xfId="0"/>
    <cellStyle name="Zarez 16 7 5 4" xfId="0"/>
    <cellStyle name="Zarez 16 7 6" xfId="0"/>
    <cellStyle name="Zarez 16 7 6 2" xfId="0"/>
    <cellStyle name="Zarez 16 7 6 2 2" xfId="0"/>
    <cellStyle name="Zarez 16 7 6 3" xfId="0"/>
    <cellStyle name="Zarez 16 7 7" xfId="0"/>
    <cellStyle name="Zarez 16 7 7 2" xfId="0"/>
    <cellStyle name="Zarez 16 7 7 2 2" xfId="0"/>
    <cellStyle name="Zarez 16 7 7 3" xfId="0"/>
    <cellStyle name="Zarez 16 7 8" xfId="0"/>
    <cellStyle name="Zarez 16 7 8 2" xfId="0"/>
    <cellStyle name="Zarez 16 7 9" xfId="0"/>
    <cellStyle name="Zarez 16 8" xfId="0"/>
    <cellStyle name="Zarez 16 8 2" xfId="0"/>
    <cellStyle name="Zarez 16 8 2 2" xfId="0"/>
    <cellStyle name="Zarez 16 8 3" xfId="0"/>
    <cellStyle name="Zarez 16 8 4" xfId="0"/>
    <cellStyle name="Zarez 16 9" xfId="0"/>
    <cellStyle name="Zarez 16 9 2" xfId="0"/>
    <cellStyle name="Zarez 16 9 2 2" xfId="0"/>
    <cellStyle name="Zarez 16 9 3" xfId="0"/>
    <cellStyle name="Zarez 16 9 4" xfId="0"/>
    <cellStyle name="Zarez 17" xfId="0"/>
    <cellStyle name="Zarez 17 10" xfId="0"/>
    <cellStyle name="Zarez 17 10 2" xfId="0"/>
    <cellStyle name="Zarez 17 10 2 2" xfId="0"/>
    <cellStyle name="Zarez 17 10 3" xfId="0"/>
    <cellStyle name="Zarez 17 10 4" xfId="0"/>
    <cellStyle name="Zarez 17 11" xfId="0"/>
    <cellStyle name="Zarez 17 11 2" xfId="0"/>
    <cellStyle name="Zarez 17 11 2 2" xfId="0"/>
    <cellStyle name="Zarez 17 11 3" xfId="0"/>
    <cellStyle name="Zarez 17 11 4" xfId="0"/>
    <cellStyle name="Zarez 17 12" xfId="0"/>
    <cellStyle name="Zarez 17 12 2" xfId="0"/>
    <cellStyle name="Zarez 17 12 2 2" xfId="0"/>
    <cellStyle name="Zarez 17 12 3" xfId="0"/>
    <cellStyle name="Zarez 17 13" xfId="0"/>
    <cellStyle name="Zarez 17 13 2" xfId="0"/>
    <cellStyle name="Zarez 17 13 2 2" xfId="0"/>
    <cellStyle name="Zarez 17 13 3" xfId="0"/>
    <cellStyle name="Zarez 17 14" xfId="0"/>
    <cellStyle name="Zarez 17 14 2" xfId="0"/>
    <cellStyle name="Zarez 17 14 2 2" xfId="0"/>
    <cellStyle name="Zarez 17 14 3" xfId="0"/>
    <cellStyle name="Zarez 17 15" xfId="0"/>
    <cellStyle name="Zarez 17 15 2" xfId="0"/>
    <cellStyle name="Zarez 17 15 2 2" xfId="0"/>
    <cellStyle name="Zarez 17 15 3" xfId="0"/>
    <cellStyle name="Zarez 17 16" xfId="0"/>
    <cellStyle name="Zarez 17 2" xfId="0"/>
    <cellStyle name="Zarez 17 2 10" xfId="0"/>
    <cellStyle name="Zarez 17 2 2" xfId="0"/>
    <cellStyle name="Zarez 17 2 2 2" xfId="0"/>
    <cellStyle name="Zarez 17 2 2 2 2" xfId="0"/>
    <cellStyle name="Zarez 17 2 2 3" xfId="0"/>
    <cellStyle name="Zarez 17 2 2 4" xfId="0"/>
    <cellStyle name="Zarez 17 2 3" xfId="0"/>
    <cellStyle name="Zarez 17 2 3 2" xfId="0"/>
    <cellStyle name="Zarez 17 2 3 2 2" xfId="0"/>
    <cellStyle name="Zarez 17 2 3 3" xfId="0"/>
    <cellStyle name="Zarez 17 2 3 4" xfId="0"/>
    <cellStyle name="Zarez 17 2 4" xfId="0"/>
    <cellStyle name="Zarez 17 2 4 2" xfId="0"/>
    <cellStyle name="Zarez 17 2 4 2 2" xfId="0"/>
    <cellStyle name="Zarez 17 2 4 3" xfId="0"/>
    <cellStyle name="Zarez 17 2 4 4" xfId="0"/>
    <cellStyle name="Zarez 17 2 5" xfId="0"/>
    <cellStyle name="Zarez 17 2 5 2" xfId="0"/>
    <cellStyle name="Zarez 17 2 5 2 2" xfId="0"/>
    <cellStyle name="Zarez 17 2 5 3" xfId="0"/>
    <cellStyle name="Zarez 17 2 5 4" xfId="0"/>
    <cellStyle name="Zarez 17 2 6" xfId="0"/>
    <cellStyle name="Zarez 17 2 6 2" xfId="0"/>
    <cellStyle name="Zarez 17 2 6 2 2" xfId="0"/>
    <cellStyle name="Zarez 17 2 6 3" xfId="0"/>
    <cellStyle name="Zarez 17 2 7" xfId="0"/>
    <cellStyle name="Zarez 17 2 7 2" xfId="0"/>
    <cellStyle name="Zarez 17 2 7 2 2" xfId="0"/>
    <cellStyle name="Zarez 17 2 7 3" xfId="0"/>
    <cellStyle name="Zarez 17 2 8" xfId="0"/>
    <cellStyle name="Zarez 17 2 8 2" xfId="0"/>
    <cellStyle name="Zarez 17 2 9" xfId="0"/>
    <cellStyle name="Zarez 17 3" xfId="0"/>
    <cellStyle name="Zarez 17 3 10" xfId="0"/>
    <cellStyle name="Zarez 17 3 2" xfId="0"/>
    <cellStyle name="Zarez 17 3 2 2" xfId="0"/>
    <cellStyle name="Zarez 17 3 2 2 2" xfId="0"/>
    <cellStyle name="Zarez 17 3 2 3" xfId="0"/>
    <cellStyle name="Zarez 17 3 2 4" xfId="0"/>
    <cellStyle name="Zarez 17 3 3" xfId="0"/>
    <cellStyle name="Zarez 17 3 3 2" xfId="0"/>
    <cellStyle name="Zarez 17 3 3 2 2" xfId="0"/>
    <cellStyle name="Zarez 17 3 3 3" xfId="0"/>
    <cellStyle name="Zarez 17 3 3 4" xfId="0"/>
    <cellStyle name="Zarez 17 3 4" xfId="0"/>
    <cellStyle name="Zarez 17 3 4 2" xfId="0"/>
    <cellStyle name="Zarez 17 3 4 2 2" xfId="0"/>
    <cellStyle name="Zarez 17 3 4 3" xfId="0"/>
    <cellStyle name="Zarez 17 3 4 4" xfId="0"/>
    <cellStyle name="Zarez 17 3 5" xfId="0"/>
    <cellStyle name="Zarez 17 3 5 2" xfId="0"/>
    <cellStyle name="Zarez 17 3 5 2 2" xfId="0"/>
    <cellStyle name="Zarez 17 3 5 3" xfId="0"/>
    <cellStyle name="Zarez 17 3 5 4" xfId="0"/>
    <cellStyle name="Zarez 17 3 6" xfId="0"/>
    <cellStyle name="Zarez 17 3 6 2" xfId="0"/>
    <cellStyle name="Zarez 17 3 6 2 2" xfId="0"/>
    <cellStyle name="Zarez 17 3 6 3" xfId="0"/>
    <cellStyle name="Zarez 17 3 7" xfId="0"/>
    <cellStyle name="Zarez 17 3 7 2" xfId="0"/>
    <cellStyle name="Zarez 17 3 7 2 2" xfId="0"/>
    <cellStyle name="Zarez 17 3 7 3" xfId="0"/>
    <cellStyle name="Zarez 17 3 8" xfId="0"/>
    <cellStyle name="Zarez 17 3 8 2" xfId="0"/>
    <cellStyle name="Zarez 17 3 9" xfId="0"/>
    <cellStyle name="Zarez 17 4" xfId="0"/>
    <cellStyle name="Zarez 17 4 10" xfId="0"/>
    <cellStyle name="Zarez 17 4 2" xfId="0"/>
    <cellStyle name="Zarez 17 4 2 2" xfId="0"/>
    <cellStyle name="Zarez 17 4 2 2 2" xfId="0"/>
    <cellStyle name="Zarez 17 4 2 3" xfId="0"/>
    <cellStyle name="Zarez 17 4 2 4" xfId="0"/>
    <cellStyle name="Zarez 17 4 3" xfId="0"/>
    <cellStyle name="Zarez 17 4 3 2" xfId="0"/>
    <cellStyle name="Zarez 17 4 3 2 2" xfId="0"/>
    <cellStyle name="Zarez 17 4 3 3" xfId="0"/>
    <cellStyle name="Zarez 17 4 3 4" xfId="0"/>
    <cellStyle name="Zarez 17 4 4" xfId="0"/>
    <cellStyle name="Zarez 17 4 4 2" xfId="0"/>
    <cellStyle name="Zarez 17 4 4 2 2" xfId="0"/>
    <cellStyle name="Zarez 17 4 4 3" xfId="0"/>
    <cellStyle name="Zarez 17 4 4 4" xfId="0"/>
    <cellStyle name="Zarez 17 4 5" xfId="0"/>
    <cellStyle name="Zarez 17 4 5 2" xfId="0"/>
    <cellStyle name="Zarez 17 4 5 2 2" xfId="0"/>
    <cellStyle name="Zarez 17 4 5 3" xfId="0"/>
    <cellStyle name="Zarez 17 4 5 4" xfId="0"/>
    <cellStyle name="Zarez 17 4 6" xfId="0"/>
    <cellStyle name="Zarez 17 4 6 2" xfId="0"/>
    <cellStyle name="Zarez 17 4 6 2 2" xfId="0"/>
    <cellStyle name="Zarez 17 4 6 3" xfId="0"/>
    <cellStyle name="Zarez 17 4 7" xfId="0"/>
    <cellStyle name="Zarez 17 4 7 2" xfId="0"/>
    <cellStyle name="Zarez 17 4 7 2 2" xfId="0"/>
    <cellStyle name="Zarez 17 4 7 3" xfId="0"/>
    <cellStyle name="Zarez 17 4 8" xfId="0"/>
    <cellStyle name="Zarez 17 4 8 2" xfId="0"/>
    <cellStyle name="Zarez 17 4 9" xfId="0"/>
    <cellStyle name="Zarez 17 5" xfId="0"/>
    <cellStyle name="Zarez 17 5 10" xfId="0"/>
    <cellStyle name="Zarez 17 5 2" xfId="0"/>
    <cellStyle name="Zarez 17 5 2 2" xfId="0"/>
    <cellStyle name="Zarez 17 5 2 2 2" xfId="0"/>
    <cellStyle name="Zarez 17 5 2 3" xfId="0"/>
    <cellStyle name="Zarez 17 5 2 4" xfId="0"/>
    <cellStyle name="Zarez 17 5 3" xfId="0"/>
    <cellStyle name="Zarez 17 5 3 2" xfId="0"/>
    <cellStyle name="Zarez 17 5 3 2 2" xfId="0"/>
    <cellStyle name="Zarez 17 5 3 3" xfId="0"/>
    <cellStyle name="Zarez 17 5 3 4" xfId="0"/>
    <cellStyle name="Zarez 17 5 4" xfId="0"/>
    <cellStyle name="Zarez 17 5 4 2" xfId="0"/>
    <cellStyle name="Zarez 17 5 4 2 2" xfId="0"/>
    <cellStyle name="Zarez 17 5 4 3" xfId="0"/>
    <cellStyle name="Zarez 17 5 4 4" xfId="0"/>
    <cellStyle name="Zarez 17 5 5" xfId="0"/>
    <cellStyle name="Zarez 17 5 5 2" xfId="0"/>
    <cellStyle name="Zarez 17 5 5 2 2" xfId="0"/>
    <cellStyle name="Zarez 17 5 5 3" xfId="0"/>
    <cellStyle name="Zarez 17 5 5 4" xfId="0"/>
    <cellStyle name="Zarez 17 5 6" xfId="0"/>
    <cellStyle name="Zarez 17 5 6 2" xfId="0"/>
    <cellStyle name="Zarez 17 5 6 2 2" xfId="0"/>
    <cellStyle name="Zarez 17 5 6 3" xfId="0"/>
    <cellStyle name="Zarez 17 5 7" xfId="0"/>
    <cellStyle name="Zarez 17 5 7 2" xfId="0"/>
    <cellStyle name="Zarez 17 5 7 2 2" xfId="0"/>
    <cellStyle name="Zarez 17 5 7 3" xfId="0"/>
    <cellStyle name="Zarez 17 5 8" xfId="0"/>
    <cellStyle name="Zarez 17 5 8 2" xfId="0"/>
    <cellStyle name="Zarez 17 5 9" xfId="0"/>
    <cellStyle name="Zarez 17 6" xfId="0"/>
    <cellStyle name="Zarez 17 6 10" xfId="0"/>
    <cellStyle name="Zarez 17 6 2" xfId="0"/>
    <cellStyle name="Zarez 17 6 2 2" xfId="0"/>
    <cellStyle name="Zarez 17 6 2 2 2" xfId="0"/>
    <cellStyle name="Zarez 17 6 2 3" xfId="0"/>
    <cellStyle name="Zarez 17 6 2 4" xfId="0"/>
    <cellStyle name="Zarez 17 6 3" xfId="0"/>
    <cellStyle name="Zarez 17 6 3 2" xfId="0"/>
    <cellStyle name="Zarez 17 6 3 2 2" xfId="0"/>
    <cellStyle name="Zarez 17 6 3 3" xfId="0"/>
    <cellStyle name="Zarez 17 6 3 4" xfId="0"/>
    <cellStyle name="Zarez 17 6 4" xfId="0"/>
    <cellStyle name="Zarez 17 6 4 2" xfId="0"/>
    <cellStyle name="Zarez 17 6 4 2 2" xfId="0"/>
    <cellStyle name="Zarez 17 6 4 3" xfId="0"/>
    <cellStyle name="Zarez 17 6 4 4" xfId="0"/>
    <cellStyle name="Zarez 17 6 5" xfId="0"/>
    <cellStyle name="Zarez 17 6 5 2" xfId="0"/>
    <cellStyle name="Zarez 17 6 5 2 2" xfId="0"/>
    <cellStyle name="Zarez 17 6 5 3" xfId="0"/>
    <cellStyle name="Zarez 17 6 5 4" xfId="0"/>
    <cellStyle name="Zarez 17 6 6" xfId="0"/>
    <cellStyle name="Zarez 17 6 6 2" xfId="0"/>
    <cellStyle name="Zarez 17 6 6 2 2" xfId="0"/>
    <cellStyle name="Zarez 17 6 6 3" xfId="0"/>
    <cellStyle name="Zarez 17 6 7" xfId="0"/>
    <cellStyle name="Zarez 17 6 7 2" xfId="0"/>
    <cellStyle name="Zarez 17 6 7 2 2" xfId="0"/>
    <cellStyle name="Zarez 17 6 7 3" xfId="0"/>
    <cellStyle name="Zarez 17 6 8" xfId="0"/>
    <cellStyle name="Zarez 17 6 8 2" xfId="0"/>
    <cellStyle name="Zarez 17 6 9" xfId="0"/>
    <cellStyle name="Zarez 17 7" xfId="0"/>
    <cellStyle name="Zarez 17 7 10" xfId="0"/>
    <cellStyle name="Zarez 17 7 2" xfId="0"/>
    <cellStyle name="Zarez 17 7 2 2" xfId="0"/>
    <cellStyle name="Zarez 17 7 2 2 2" xfId="0"/>
    <cellStyle name="Zarez 17 7 2 3" xfId="0"/>
    <cellStyle name="Zarez 17 7 2 4" xfId="0"/>
    <cellStyle name="Zarez 17 7 3" xfId="0"/>
    <cellStyle name="Zarez 17 7 3 2" xfId="0"/>
    <cellStyle name="Zarez 17 7 3 2 2" xfId="0"/>
    <cellStyle name="Zarez 17 7 3 3" xfId="0"/>
    <cellStyle name="Zarez 17 7 3 4" xfId="0"/>
    <cellStyle name="Zarez 17 7 4" xfId="0"/>
    <cellStyle name="Zarez 17 7 4 2" xfId="0"/>
    <cellStyle name="Zarez 17 7 4 2 2" xfId="0"/>
    <cellStyle name="Zarez 17 7 4 3" xfId="0"/>
    <cellStyle name="Zarez 17 7 4 4" xfId="0"/>
    <cellStyle name="Zarez 17 7 5" xfId="0"/>
    <cellStyle name="Zarez 17 7 5 2" xfId="0"/>
    <cellStyle name="Zarez 17 7 5 2 2" xfId="0"/>
    <cellStyle name="Zarez 17 7 5 3" xfId="0"/>
    <cellStyle name="Zarez 17 7 5 4" xfId="0"/>
    <cellStyle name="Zarez 17 7 6" xfId="0"/>
    <cellStyle name="Zarez 17 7 6 2" xfId="0"/>
    <cellStyle name="Zarez 17 7 6 2 2" xfId="0"/>
    <cellStyle name="Zarez 17 7 6 3" xfId="0"/>
    <cellStyle name="Zarez 17 7 7" xfId="0"/>
    <cellStyle name="Zarez 17 7 7 2" xfId="0"/>
    <cellStyle name="Zarez 17 7 7 2 2" xfId="0"/>
    <cellStyle name="Zarez 17 7 7 3" xfId="0"/>
    <cellStyle name="Zarez 17 7 8" xfId="0"/>
    <cellStyle name="Zarez 17 7 8 2" xfId="0"/>
    <cellStyle name="Zarez 17 7 9" xfId="0"/>
    <cellStyle name="Zarez 17 8" xfId="0"/>
    <cellStyle name="Zarez 17 8 2" xfId="0"/>
    <cellStyle name="Zarez 17 8 2 2" xfId="0"/>
    <cellStyle name="Zarez 17 8 3" xfId="0"/>
    <cellStyle name="Zarez 17 8 4" xfId="0"/>
    <cellStyle name="Zarez 17 9" xfId="0"/>
    <cellStyle name="Zarez 17 9 2" xfId="0"/>
    <cellStyle name="Zarez 17 9 2 2" xfId="0"/>
    <cellStyle name="Zarez 17 9 3" xfId="0"/>
    <cellStyle name="Zarez 17 9 4" xfId="0"/>
    <cellStyle name="Zarez 18" xfId="0"/>
    <cellStyle name="Zarez 18 2" xfId="0"/>
    <cellStyle name="Zarez 18 2 2" xfId="0"/>
    <cellStyle name="Zarez 18 3" xfId="0"/>
    <cellStyle name="Zarez 18 4" xfId="0"/>
    <cellStyle name="Zarez 19" xfId="0"/>
    <cellStyle name="Zarez 19 10" xfId="0"/>
    <cellStyle name="Zarez 19 10 2" xfId="0"/>
    <cellStyle name="Zarez 19 10 2 2" xfId="0"/>
    <cellStyle name="Zarez 19 10 3" xfId="0"/>
    <cellStyle name="Zarez 19 10 4" xfId="0"/>
    <cellStyle name="Zarez 19 11" xfId="0"/>
    <cellStyle name="Zarez 19 11 2" xfId="0"/>
    <cellStyle name="Zarez 19 11 2 2" xfId="0"/>
    <cellStyle name="Zarez 19 11 3" xfId="0"/>
    <cellStyle name="Zarez 19 11 4" xfId="0"/>
    <cellStyle name="Zarez 19 12" xfId="0"/>
    <cellStyle name="Zarez 19 12 2" xfId="0"/>
    <cellStyle name="Zarez 19 12 2 2" xfId="0"/>
    <cellStyle name="Zarez 19 12 3" xfId="0"/>
    <cellStyle name="Zarez 19 13" xfId="0"/>
    <cellStyle name="Zarez 19 13 2" xfId="0"/>
    <cellStyle name="Zarez 19 13 2 2" xfId="0"/>
    <cellStyle name="Zarez 19 13 3" xfId="0"/>
    <cellStyle name="Zarez 19 14" xfId="0"/>
    <cellStyle name="Zarez 19 14 2" xfId="0"/>
    <cellStyle name="Zarez 19 14 2 2" xfId="0"/>
    <cellStyle name="Zarez 19 14 3" xfId="0"/>
    <cellStyle name="Zarez 19 15" xfId="0"/>
    <cellStyle name="Zarez 19 15 2" xfId="0"/>
    <cellStyle name="Zarez 19 15 2 2" xfId="0"/>
    <cellStyle name="Zarez 19 15 3" xfId="0"/>
    <cellStyle name="Zarez 19 16" xfId="0"/>
    <cellStyle name="Zarez 19 2" xfId="0"/>
    <cellStyle name="Zarez 19 2 10" xfId="0"/>
    <cellStyle name="Zarez 19 2 2" xfId="0"/>
    <cellStyle name="Zarez 19 2 2 2" xfId="0"/>
    <cellStyle name="Zarez 19 2 2 2 2" xfId="0"/>
    <cellStyle name="Zarez 19 2 2 3" xfId="0"/>
    <cellStyle name="Zarez 19 2 2 4" xfId="0"/>
    <cellStyle name="Zarez 19 2 3" xfId="0"/>
    <cellStyle name="Zarez 19 2 3 2" xfId="0"/>
    <cellStyle name="Zarez 19 2 3 2 2" xfId="0"/>
    <cellStyle name="Zarez 19 2 3 3" xfId="0"/>
    <cellStyle name="Zarez 19 2 3 4" xfId="0"/>
    <cellStyle name="Zarez 19 2 4" xfId="0"/>
    <cellStyle name="Zarez 19 2 4 2" xfId="0"/>
    <cellStyle name="Zarez 19 2 4 2 2" xfId="0"/>
    <cellStyle name="Zarez 19 2 4 3" xfId="0"/>
    <cellStyle name="Zarez 19 2 4 4" xfId="0"/>
    <cellStyle name="Zarez 19 2 5" xfId="0"/>
    <cellStyle name="Zarez 19 2 5 2" xfId="0"/>
    <cellStyle name="Zarez 19 2 5 2 2" xfId="0"/>
    <cellStyle name="Zarez 19 2 5 3" xfId="0"/>
    <cellStyle name="Zarez 19 2 5 4" xfId="0"/>
    <cellStyle name="Zarez 19 2 6" xfId="0"/>
    <cellStyle name="Zarez 19 2 6 2" xfId="0"/>
    <cellStyle name="Zarez 19 2 6 2 2" xfId="0"/>
    <cellStyle name="Zarez 19 2 6 3" xfId="0"/>
    <cellStyle name="Zarez 19 2 7" xfId="0"/>
    <cellStyle name="Zarez 19 2 7 2" xfId="0"/>
    <cellStyle name="Zarez 19 2 7 2 2" xfId="0"/>
    <cellStyle name="Zarez 19 2 7 3" xfId="0"/>
    <cellStyle name="Zarez 19 2 8" xfId="0"/>
    <cellStyle name="Zarez 19 2 8 2" xfId="0"/>
    <cellStyle name="Zarez 19 2 9" xfId="0"/>
    <cellStyle name="Zarez 19 3" xfId="0"/>
    <cellStyle name="Zarez 19 3 10" xfId="0"/>
    <cellStyle name="Zarez 19 3 2" xfId="0"/>
    <cellStyle name="Zarez 19 3 2 2" xfId="0"/>
    <cellStyle name="Zarez 19 3 2 2 2" xfId="0"/>
    <cellStyle name="Zarez 19 3 2 3" xfId="0"/>
    <cellStyle name="Zarez 19 3 2 4" xfId="0"/>
    <cellStyle name="Zarez 19 3 3" xfId="0"/>
    <cellStyle name="Zarez 19 3 3 2" xfId="0"/>
    <cellStyle name="Zarez 19 3 3 2 2" xfId="0"/>
    <cellStyle name="Zarez 19 3 3 3" xfId="0"/>
    <cellStyle name="Zarez 19 3 3 4" xfId="0"/>
    <cellStyle name="Zarez 19 3 4" xfId="0"/>
    <cellStyle name="Zarez 19 3 4 2" xfId="0"/>
    <cellStyle name="Zarez 19 3 4 2 2" xfId="0"/>
    <cellStyle name="Zarez 19 3 4 3" xfId="0"/>
    <cellStyle name="Zarez 19 3 4 4" xfId="0"/>
    <cellStyle name="Zarez 19 3 5" xfId="0"/>
    <cellStyle name="Zarez 19 3 5 2" xfId="0"/>
    <cellStyle name="Zarez 19 3 5 2 2" xfId="0"/>
    <cellStyle name="Zarez 19 3 5 3" xfId="0"/>
    <cellStyle name="Zarez 19 3 5 4" xfId="0"/>
    <cellStyle name="Zarez 19 3 6" xfId="0"/>
    <cellStyle name="Zarez 19 3 6 2" xfId="0"/>
    <cellStyle name="Zarez 19 3 6 2 2" xfId="0"/>
    <cellStyle name="Zarez 19 3 6 3" xfId="0"/>
    <cellStyle name="Zarez 19 3 7" xfId="0"/>
    <cellStyle name="Zarez 19 3 7 2" xfId="0"/>
    <cellStyle name="Zarez 19 3 7 2 2" xfId="0"/>
    <cellStyle name="Zarez 19 3 7 3" xfId="0"/>
    <cellStyle name="Zarez 19 3 8" xfId="0"/>
    <cellStyle name="Zarez 19 3 8 2" xfId="0"/>
    <cellStyle name="Zarez 19 3 9" xfId="0"/>
    <cellStyle name="Zarez 19 4" xfId="0"/>
    <cellStyle name="Zarez 19 4 10" xfId="0"/>
    <cellStyle name="Zarez 19 4 2" xfId="0"/>
    <cellStyle name="Zarez 19 4 2 2" xfId="0"/>
    <cellStyle name="Zarez 19 4 2 2 2" xfId="0"/>
    <cellStyle name="Zarez 19 4 2 3" xfId="0"/>
    <cellStyle name="Zarez 19 4 2 4" xfId="0"/>
    <cellStyle name="Zarez 19 4 3" xfId="0"/>
    <cellStyle name="Zarez 19 4 3 2" xfId="0"/>
    <cellStyle name="Zarez 19 4 3 2 2" xfId="0"/>
    <cellStyle name="Zarez 19 4 3 3" xfId="0"/>
    <cellStyle name="Zarez 19 4 3 4" xfId="0"/>
    <cellStyle name="Zarez 19 4 4" xfId="0"/>
    <cellStyle name="Zarez 19 4 4 2" xfId="0"/>
    <cellStyle name="Zarez 19 4 4 2 2" xfId="0"/>
    <cellStyle name="Zarez 19 4 4 3" xfId="0"/>
    <cellStyle name="Zarez 19 4 4 4" xfId="0"/>
    <cellStyle name="Zarez 19 4 5" xfId="0"/>
    <cellStyle name="Zarez 19 4 5 2" xfId="0"/>
    <cellStyle name="Zarez 19 4 5 2 2" xfId="0"/>
    <cellStyle name="Zarez 19 4 5 3" xfId="0"/>
    <cellStyle name="Zarez 19 4 5 4" xfId="0"/>
    <cellStyle name="Zarez 19 4 6" xfId="0"/>
    <cellStyle name="Zarez 19 4 6 2" xfId="0"/>
    <cellStyle name="Zarez 19 4 6 2 2" xfId="0"/>
    <cellStyle name="Zarez 19 4 6 3" xfId="0"/>
    <cellStyle name="Zarez 19 4 7" xfId="0"/>
    <cellStyle name="Zarez 19 4 7 2" xfId="0"/>
    <cellStyle name="Zarez 19 4 7 2 2" xfId="0"/>
    <cellStyle name="Zarez 19 4 7 3" xfId="0"/>
    <cellStyle name="Zarez 19 4 8" xfId="0"/>
    <cellStyle name="Zarez 19 4 8 2" xfId="0"/>
    <cellStyle name="Zarez 19 4 9" xfId="0"/>
    <cellStyle name="Zarez 19 5" xfId="0"/>
    <cellStyle name="Zarez 19 5 10" xfId="0"/>
    <cellStyle name="Zarez 19 5 2" xfId="0"/>
    <cellStyle name="Zarez 19 5 2 2" xfId="0"/>
    <cellStyle name="Zarez 19 5 2 2 2" xfId="0"/>
    <cellStyle name="Zarez 19 5 2 3" xfId="0"/>
    <cellStyle name="Zarez 19 5 2 4" xfId="0"/>
    <cellStyle name="Zarez 19 5 3" xfId="0"/>
    <cellStyle name="Zarez 19 5 3 2" xfId="0"/>
    <cellStyle name="Zarez 19 5 3 2 2" xfId="0"/>
    <cellStyle name="Zarez 19 5 3 3" xfId="0"/>
    <cellStyle name="Zarez 19 5 3 4" xfId="0"/>
    <cellStyle name="Zarez 19 5 4" xfId="0"/>
    <cellStyle name="Zarez 19 5 4 2" xfId="0"/>
    <cellStyle name="Zarez 19 5 4 2 2" xfId="0"/>
    <cellStyle name="Zarez 19 5 4 3" xfId="0"/>
    <cellStyle name="Zarez 19 5 4 4" xfId="0"/>
    <cellStyle name="Zarez 19 5 5" xfId="0"/>
    <cellStyle name="Zarez 19 5 5 2" xfId="0"/>
    <cellStyle name="Zarez 19 5 5 2 2" xfId="0"/>
    <cellStyle name="Zarez 19 5 5 3" xfId="0"/>
    <cellStyle name="Zarez 19 5 5 4" xfId="0"/>
    <cellStyle name="Zarez 19 5 6" xfId="0"/>
    <cellStyle name="Zarez 19 5 6 2" xfId="0"/>
    <cellStyle name="Zarez 19 5 6 2 2" xfId="0"/>
    <cellStyle name="Zarez 19 5 6 3" xfId="0"/>
    <cellStyle name="Zarez 19 5 7" xfId="0"/>
    <cellStyle name="Zarez 19 5 7 2" xfId="0"/>
    <cellStyle name="Zarez 19 5 7 2 2" xfId="0"/>
    <cellStyle name="Zarez 19 5 7 3" xfId="0"/>
    <cellStyle name="Zarez 19 5 8" xfId="0"/>
    <cellStyle name="Zarez 19 5 8 2" xfId="0"/>
    <cellStyle name="Zarez 19 5 9" xfId="0"/>
    <cellStyle name="Zarez 19 6" xfId="0"/>
    <cellStyle name="Zarez 19 6 10" xfId="0"/>
    <cellStyle name="Zarez 19 6 2" xfId="0"/>
    <cellStyle name="Zarez 19 6 2 2" xfId="0"/>
    <cellStyle name="Zarez 19 6 2 2 2" xfId="0"/>
    <cellStyle name="Zarez 19 6 2 3" xfId="0"/>
    <cellStyle name="Zarez 19 6 2 4" xfId="0"/>
    <cellStyle name="Zarez 19 6 3" xfId="0"/>
    <cellStyle name="Zarez 19 6 3 2" xfId="0"/>
    <cellStyle name="Zarez 19 6 3 2 2" xfId="0"/>
    <cellStyle name="Zarez 19 6 3 3" xfId="0"/>
    <cellStyle name="Zarez 19 6 3 4" xfId="0"/>
    <cellStyle name="Zarez 19 6 4" xfId="0"/>
    <cellStyle name="Zarez 19 6 4 2" xfId="0"/>
    <cellStyle name="Zarez 19 6 4 2 2" xfId="0"/>
    <cellStyle name="Zarez 19 6 4 3" xfId="0"/>
    <cellStyle name="Zarez 19 6 4 4" xfId="0"/>
    <cellStyle name="Zarez 19 6 5" xfId="0"/>
    <cellStyle name="Zarez 19 6 5 2" xfId="0"/>
    <cellStyle name="Zarez 19 6 5 2 2" xfId="0"/>
    <cellStyle name="Zarez 19 6 5 3" xfId="0"/>
    <cellStyle name="Zarez 19 6 5 4" xfId="0"/>
    <cellStyle name="Zarez 19 6 6" xfId="0"/>
    <cellStyle name="Zarez 19 6 6 2" xfId="0"/>
    <cellStyle name="Zarez 19 6 6 2 2" xfId="0"/>
    <cellStyle name="Zarez 19 6 6 3" xfId="0"/>
    <cellStyle name="Zarez 19 6 7" xfId="0"/>
    <cellStyle name="Zarez 19 6 7 2" xfId="0"/>
    <cellStyle name="Zarez 19 6 7 2 2" xfId="0"/>
    <cellStyle name="Zarez 19 6 7 3" xfId="0"/>
    <cellStyle name="Zarez 19 6 8" xfId="0"/>
    <cellStyle name="Zarez 19 6 8 2" xfId="0"/>
    <cellStyle name="Zarez 19 6 9" xfId="0"/>
    <cellStyle name="Zarez 19 7" xfId="0"/>
    <cellStyle name="Zarez 19 7 10" xfId="0"/>
    <cellStyle name="Zarez 19 7 2" xfId="0"/>
    <cellStyle name="Zarez 19 7 2 2" xfId="0"/>
    <cellStyle name="Zarez 19 7 2 2 2" xfId="0"/>
    <cellStyle name="Zarez 19 7 2 3" xfId="0"/>
    <cellStyle name="Zarez 19 7 2 4" xfId="0"/>
    <cellStyle name="Zarez 19 7 3" xfId="0"/>
    <cellStyle name="Zarez 19 7 3 2" xfId="0"/>
    <cellStyle name="Zarez 19 7 3 2 2" xfId="0"/>
    <cellStyle name="Zarez 19 7 3 3" xfId="0"/>
    <cellStyle name="Zarez 19 7 3 4" xfId="0"/>
    <cellStyle name="Zarez 19 7 4" xfId="0"/>
    <cellStyle name="Zarez 19 7 4 2" xfId="0"/>
    <cellStyle name="Zarez 19 7 4 2 2" xfId="0"/>
    <cellStyle name="Zarez 19 7 4 3" xfId="0"/>
    <cellStyle name="Zarez 19 7 4 4" xfId="0"/>
    <cellStyle name="Zarez 19 7 5" xfId="0"/>
    <cellStyle name="Zarez 19 7 5 2" xfId="0"/>
    <cellStyle name="Zarez 19 7 5 2 2" xfId="0"/>
    <cellStyle name="Zarez 19 7 5 3" xfId="0"/>
    <cellStyle name="Zarez 19 7 5 4" xfId="0"/>
    <cellStyle name="Zarez 19 7 6" xfId="0"/>
    <cellStyle name="Zarez 19 7 6 2" xfId="0"/>
    <cellStyle name="Zarez 19 7 6 2 2" xfId="0"/>
    <cellStyle name="Zarez 19 7 6 3" xfId="0"/>
    <cellStyle name="Zarez 19 7 7" xfId="0"/>
    <cellStyle name="Zarez 19 7 7 2" xfId="0"/>
    <cellStyle name="Zarez 19 7 7 2 2" xfId="0"/>
    <cellStyle name="Zarez 19 7 7 3" xfId="0"/>
    <cellStyle name="Zarez 19 7 8" xfId="0"/>
    <cellStyle name="Zarez 19 7 8 2" xfId="0"/>
    <cellStyle name="Zarez 19 7 9" xfId="0"/>
    <cellStyle name="Zarez 19 8" xfId="0"/>
    <cellStyle name="Zarez 19 8 2" xfId="0"/>
    <cellStyle name="Zarez 19 8 2 2" xfId="0"/>
    <cellStyle name="Zarez 19 8 3" xfId="0"/>
    <cellStyle name="Zarez 19 8 4" xfId="0"/>
    <cellStyle name="Zarez 19 9" xfId="0"/>
    <cellStyle name="Zarez 19 9 2" xfId="0"/>
    <cellStyle name="Zarez 19 9 2 2" xfId="0"/>
    <cellStyle name="Zarez 19 9 3" xfId="0"/>
    <cellStyle name="Zarez 19 9 4" xfId="0"/>
    <cellStyle name="Zarez 2" xfId="0"/>
    <cellStyle name="Zarez 2 10" xfId="0"/>
    <cellStyle name="Zarez 2 10 10" xfId="0"/>
    <cellStyle name="Zarez 2 10 10 2" xfId="0"/>
    <cellStyle name="Zarez 2 10 10 2 2" xfId="0"/>
    <cellStyle name="Zarez 2 10 10 3" xfId="0"/>
    <cellStyle name="Zarez 2 10 11" xfId="0"/>
    <cellStyle name="Zarez 2 10 11 2" xfId="0"/>
    <cellStyle name="Zarez 2 10 12" xfId="0"/>
    <cellStyle name="Zarez 2 10 13" xfId="0"/>
    <cellStyle name="Zarez 2 10 2" xfId="0"/>
    <cellStyle name="Zarez 2 10 2 10" xfId="0"/>
    <cellStyle name="Zarez 2 10 2 2" xfId="0"/>
    <cellStyle name="Zarez 2 10 2 2 2" xfId="0"/>
    <cellStyle name="Zarez 2 10 2 2 2 2" xfId="0"/>
    <cellStyle name="Zarez 2 10 2 2 3" xfId="0"/>
    <cellStyle name="Zarez 2 10 2 2 4" xfId="0"/>
    <cellStyle name="Zarez 2 10 2 3" xfId="0"/>
    <cellStyle name="Zarez 2 10 2 3 2" xfId="0"/>
    <cellStyle name="Zarez 2 10 2 3 2 2" xfId="0"/>
    <cellStyle name="Zarez 2 10 2 3 3" xfId="0"/>
    <cellStyle name="Zarez 2 10 2 3 4" xfId="0"/>
    <cellStyle name="Zarez 2 10 2 4" xfId="0"/>
    <cellStyle name="Zarez 2 10 2 4 2" xfId="0"/>
    <cellStyle name="Zarez 2 10 2 4 2 2" xfId="0"/>
    <cellStyle name="Zarez 2 10 2 4 3" xfId="0"/>
    <cellStyle name="Zarez 2 10 2 4 4" xfId="0"/>
    <cellStyle name="Zarez 2 10 2 5" xfId="0"/>
    <cellStyle name="Zarez 2 10 2 5 2" xfId="0"/>
    <cellStyle name="Zarez 2 10 2 5 2 2" xfId="0"/>
    <cellStyle name="Zarez 2 10 2 5 3" xfId="0"/>
    <cellStyle name="Zarez 2 10 2 5 4" xfId="0"/>
    <cellStyle name="Zarez 2 10 2 6" xfId="0"/>
    <cellStyle name="Zarez 2 10 2 6 2" xfId="0"/>
    <cellStyle name="Zarez 2 10 2 6 2 2" xfId="0"/>
    <cellStyle name="Zarez 2 10 2 6 3" xfId="0"/>
    <cellStyle name="Zarez 2 10 2 7" xfId="0"/>
    <cellStyle name="Zarez 2 10 2 7 2" xfId="0"/>
    <cellStyle name="Zarez 2 10 2 7 2 2" xfId="0"/>
    <cellStyle name="Zarez 2 10 2 7 3" xfId="0"/>
    <cellStyle name="Zarez 2 10 2 8" xfId="0"/>
    <cellStyle name="Zarez 2 10 2 8 2" xfId="0"/>
    <cellStyle name="Zarez 2 10 2 9" xfId="0"/>
    <cellStyle name="Zarez 2 10 3" xfId="0"/>
    <cellStyle name="Zarez 2 10 3 2" xfId="0"/>
    <cellStyle name="Zarez 2 10 3 2 2" xfId="0"/>
    <cellStyle name="Zarez 2 10 3 2 3" xfId="0"/>
    <cellStyle name="Zarez 2 10 3 3" xfId="0"/>
    <cellStyle name="Zarez 2 10 3 4" xfId="0"/>
    <cellStyle name="Zarez 2 10 4" xfId="0"/>
    <cellStyle name="Zarez 2 10 4 2" xfId="0"/>
    <cellStyle name="Zarez 2 10 4 2 2" xfId="0"/>
    <cellStyle name="Zarez 2 10 4 3" xfId="0"/>
    <cellStyle name="Zarez 2 10 4 4" xfId="0"/>
    <cellStyle name="Zarez 2 10 5" xfId="0"/>
    <cellStyle name="Zarez 2 10 5 2" xfId="0"/>
    <cellStyle name="Zarez 2 10 5 2 2" xfId="0"/>
    <cellStyle name="Zarez 2 10 5 3" xfId="0"/>
    <cellStyle name="Zarez 2 10 5 4" xfId="0"/>
    <cellStyle name="Zarez 2 10 6" xfId="0"/>
    <cellStyle name="Zarez 2 10 6 2" xfId="0"/>
    <cellStyle name="Zarez 2 10 6 2 2" xfId="0"/>
    <cellStyle name="Zarez 2 10 6 3" xfId="0"/>
    <cellStyle name="Zarez 2 10 6 4" xfId="0"/>
    <cellStyle name="Zarez 2 10 7" xfId="0"/>
    <cellStyle name="Zarez 2 10 7 2" xfId="0"/>
    <cellStyle name="Zarez 2 10 7 2 2" xfId="0"/>
    <cellStyle name="Zarez 2 10 7 3" xfId="0"/>
    <cellStyle name="Zarez 2 10 8" xfId="0"/>
    <cellStyle name="Zarez 2 10 8 2" xfId="0"/>
    <cellStyle name="Zarez 2 10 8 2 2" xfId="0"/>
    <cellStyle name="Zarez 2 10 8 3" xfId="0"/>
    <cellStyle name="Zarez 2 10 9" xfId="0"/>
    <cellStyle name="Zarez 2 10 9 2" xfId="0"/>
    <cellStyle name="Zarez 2 10 9 2 2" xfId="0"/>
    <cellStyle name="Zarez 2 10 9 3" xfId="0"/>
    <cellStyle name="Zarez 2 11" xfId="0"/>
    <cellStyle name="Zarez 2 11 10" xfId="0"/>
    <cellStyle name="Zarez 2 11 10 2" xfId="0"/>
    <cellStyle name="Zarez 2 11 11" xfId="0"/>
    <cellStyle name="Zarez 2 11 12" xfId="0"/>
    <cellStyle name="Zarez 2 11 2" xfId="0"/>
    <cellStyle name="Zarez 2 11 2 2" xfId="0"/>
    <cellStyle name="Zarez 2 11 2 2 2" xfId="0"/>
    <cellStyle name="Zarez 2 11 2 2 3" xfId="0"/>
    <cellStyle name="Zarez 2 11 2 3" xfId="0"/>
    <cellStyle name="Zarez 2 11 2 4" xfId="0"/>
    <cellStyle name="Zarez 2 11 3" xfId="0"/>
    <cellStyle name="Zarez 2 11 3 2" xfId="0"/>
    <cellStyle name="Zarez 2 11 3 2 2" xfId="0"/>
    <cellStyle name="Zarez 2 11 3 2 3" xfId="0"/>
    <cellStyle name="Zarez 2 11 3 3" xfId="0"/>
    <cellStyle name="Zarez 2 11 3 4" xfId="0"/>
    <cellStyle name="Zarez 2 11 4" xfId="0"/>
    <cellStyle name="Zarez 2 11 4 2" xfId="0"/>
    <cellStyle name="Zarez 2 11 4 2 2" xfId="0"/>
    <cellStyle name="Zarez 2 11 4 3" xfId="0"/>
    <cellStyle name="Zarez 2 11 4 4" xfId="0"/>
    <cellStyle name="Zarez 2 11 5" xfId="0"/>
    <cellStyle name="Zarez 2 11 5 2" xfId="0"/>
    <cellStyle name="Zarez 2 11 5 2 2" xfId="0"/>
    <cellStyle name="Zarez 2 11 5 3" xfId="0"/>
    <cellStyle name="Zarez 2 11 5 4" xfId="0"/>
    <cellStyle name="Zarez 2 11 6" xfId="0"/>
    <cellStyle name="Zarez 2 11 6 2" xfId="0"/>
    <cellStyle name="Zarez 2 11 6 2 2" xfId="0"/>
    <cellStyle name="Zarez 2 11 6 3" xfId="0"/>
    <cellStyle name="Zarez 2 11 7" xfId="0"/>
    <cellStyle name="Zarez 2 11 7 2" xfId="0"/>
    <cellStyle name="Zarez 2 11 7 2 2" xfId="0"/>
    <cellStyle name="Zarez 2 11 7 3" xfId="0"/>
    <cellStyle name="Zarez 2 11 8" xfId="0"/>
    <cellStyle name="Zarez 2 11 8 2" xfId="0"/>
    <cellStyle name="Zarez 2 11 8 2 2" xfId="0"/>
    <cellStyle name="Zarez 2 11 8 3" xfId="0"/>
    <cellStyle name="Zarez 2 11 9" xfId="0"/>
    <cellStyle name="Zarez 2 11 9 2" xfId="0"/>
    <cellStyle name="Zarez 2 11 9 2 2" xfId="0"/>
    <cellStyle name="Zarez 2 11 9 3" xfId="0"/>
    <cellStyle name="Zarez 2 12" xfId="0"/>
    <cellStyle name="Zarez 2 12 10" xfId="0"/>
    <cellStyle name="Zarez 2 12 2" xfId="0"/>
    <cellStyle name="Zarez 2 12 2 2" xfId="0"/>
    <cellStyle name="Zarez 2 12 2 2 2" xfId="0"/>
    <cellStyle name="Zarez 2 12 2 2 3" xfId="0"/>
    <cellStyle name="Zarez 2 12 2 3" xfId="0"/>
    <cellStyle name="Zarez 2 12 2 4" xfId="0"/>
    <cellStyle name="Zarez 2 12 3" xfId="0"/>
    <cellStyle name="Zarez 2 12 3 2" xfId="0"/>
    <cellStyle name="Zarez 2 12 3 2 2" xfId="0"/>
    <cellStyle name="Zarez 2 12 3 2 3" xfId="0"/>
    <cellStyle name="Zarez 2 12 3 3" xfId="0"/>
    <cellStyle name="Zarez 2 12 3 4" xfId="0"/>
    <cellStyle name="Zarez 2 12 4" xfId="0"/>
    <cellStyle name="Zarez 2 12 4 2" xfId="0"/>
    <cellStyle name="Zarez 2 12 4 2 2" xfId="0"/>
    <cellStyle name="Zarez 2 12 4 3" xfId="0"/>
    <cellStyle name="Zarez 2 12 4 4" xfId="0"/>
    <cellStyle name="Zarez 2 12 5" xfId="0"/>
    <cellStyle name="Zarez 2 12 5 2" xfId="0"/>
    <cellStyle name="Zarez 2 12 5 2 2" xfId="0"/>
    <cellStyle name="Zarez 2 12 5 3" xfId="0"/>
    <cellStyle name="Zarez 2 12 5 4" xfId="0"/>
    <cellStyle name="Zarez 2 12 6" xfId="0"/>
    <cellStyle name="Zarez 2 12 6 2" xfId="0"/>
    <cellStyle name="Zarez 2 12 6 2 2" xfId="0"/>
    <cellStyle name="Zarez 2 12 6 3" xfId="0"/>
    <cellStyle name="Zarez 2 12 7" xfId="0"/>
    <cellStyle name="Zarez 2 12 7 2" xfId="0"/>
    <cellStyle name="Zarez 2 12 7 2 2" xfId="0"/>
    <cellStyle name="Zarez 2 12 7 3" xfId="0"/>
    <cellStyle name="Zarez 2 12 8" xfId="0"/>
    <cellStyle name="Zarez 2 12 8 2" xfId="0"/>
    <cellStyle name="Zarez 2 12 9" xfId="0"/>
    <cellStyle name="Zarez 2 13" xfId="0"/>
    <cellStyle name="Zarez 2 13 10" xfId="0"/>
    <cellStyle name="Zarez 2 13 2" xfId="0"/>
    <cellStyle name="Zarez 2 13 2 2" xfId="0"/>
    <cellStyle name="Zarez 2 13 2 2 2" xfId="0"/>
    <cellStyle name="Zarez 2 13 2 2 3" xfId="0"/>
    <cellStyle name="Zarez 2 13 2 3" xfId="0"/>
    <cellStyle name="Zarez 2 13 2 4" xfId="0"/>
    <cellStyle name="Zarez 2 13 3" xfId="0"/>
    <cellStyle name="Zarez 2 13 3 2" xfId="0"/>
    <cellStyle name="Zarez 2 13 3 2 2" xfId="0"/>
    <cellStyle name="Zarez 2 13 3 2 3" xfId="0"/>
    <cellStyle name="Zarez 2 13 3 3" xfId="0"/>
    <cellStyle name="Zarez 2 13 3 4" xfId="0"/>
    <cellStyle name="Zarez 2 13 4" xfId="0"/>
    <cellStyle name="Zarez 2 13 4 2" xfId="0"/>
    <cellStyle name="Zarez 2 13 4 2 2" xfId="0"/>
    <cellStyle name="Zarez 2 13 4 3" xfId="0"/>
    <cellStyle name="Zarez 2 13 4 4" xfId="0"/>
    <cellStyle name="Zarez 2 13 5" xfId="0"/>
    <cellStyle name="Zarez 2 13 5 2" xfId="0"/>
    <cellStyle name="Zarez 2 13 5 2 2" xfId="0"/>
    <cellStyle name="Zarez 2 13 5 3" xfId="0"/>
    <cellStyle name="Zarez 2 13 5 4" xfId="0"/>
    <cellStyle name="Zarez 2 13 6" xfId="0"/>
    <cellStyle name="Zarez 2 13 6 2" xfId="0"/>
    <cellStyle name="Zarez 2 13 6 2 2" xfId="0"/>
    <cellStyle name="Zarez 2 13 6 3" xfId="0"/>
    <cellStyle name="Zarez 2 13 7" xfId="0"/>
    <cellStyle name="Zarez 2 13 7 2" xfId="0"/>
    <cellStyle name="Zarez 2 13 7 2 2" xfId="0"/>
    <cellStyle name="Zarez 2 13 7 3" xfId="0"/>
    <cellStyle name="Zarez 2 13 8" xfId="0"/>
    <cellStyle name="Zarez 2 13 8 2" xfId="0"/>
    <cellStyle name="Zarez 2 13 9" xfId="0"/>
    <cellStyle name="Zarez 2 14" xfId="0"/>
    <cellStyle name="Zarez 2 14 2" xfId="0"/>
    <cellStyle name="Zarez 2 14 2 2" xfId="0"/>
    <cellStyle name="Zarez 2 14 2 2 2" xfId="0"/>
    <cellStyle name="Zarez 2 14 2 3" xfId="0"/>
    <cellStyle name="Zarez 2 14 2 4" xfId="0"/>
    <cellStyle name="Zarez 2 14 3" xfId="0"/>
    <cellStyle name="Zarez 2 14 3 2" xfId="0"/>
    <cellStyle name="Zarez 2 14 4" xfId="0"/>
    <cellStyle name="Zarez 2 14 4 2" xfId="0"/>
    <cellStyle name="Zarez 2 14 5" xfId="0"/>
    <cellStyle name="Zarez 2 15" xfId="0"/>
    <cellStyle name="Zarez 2 15 2" xfId="0"/>
    <cellStyle name="Zarez 2 15 2 2" xfId="0"/>
    <cellStyle name="Zarez 2 15 2 2 2" xfId="0"/>
    <cellStyle name="Zarez 2 15 2 3" xfId="0"/>
    <cellStyle name="Zarez 2 15 2 4" xfId="0"/>
    <cellStyle name="Zarez 2 15 3" xfId="0"/>
    <cellStyle name="Zarez 2 15 3 2" xfId="0"/>
    <cellStyle name="Zarez 2 15 4" xfId="0"/>
    <cellStyle name="Zarez 2 15 4 2" xfId="0"/>
    <cellStyle name="Zarez 2 15 5" xfId="0"/>
    <cellStyle name="Zarez 2 16" xfId="0"/>
    <cellStyle name="Zarez 2 16 2" xfId="0"/>
    <cellStyle name="Zarez 2 16 2 2" xfId="0"/>
    <cellStyle name="Zarez 2 16 2 3" xfId="0"/>
    <cellStyle name="Zarez 2 16 3" xfId="0"/>
    <cellStyle name="Zarez 2 16 4" xfId="0"/>
    <cellStyle name="Zarez 2 17" xfId="0"/>
    <cellStyle name="Zarez 2 17 2" xfId="0"/>
    <cellStyle name="Zarez 2 17 2 2" xfId="0"/>
    <cellStyle name="Zarez 2 17 3" xfId="0"/>
    <cellStyle name="Zarez 2 17 4" xfId="0"/>
    <cellStyle name="Zarez 2 18" xfId="0"/>
    <cellStyle name="Zarez 2 18 2" xfId="0"/>
    <cellStyle name="Zarez 2 18 2 2" xfId="0"/>
    <cellStyle name="Zarez 2 18 3" xfId="0"/>
    <cellStyle name="Zarez 2 19" xfId="0"/>
    <cellStyle name="Zarez 2 19 2" xfId="0"/>
    <cellStyle name="Zarez 2 19 2 2" xfId="0"/>
    <cellStyle name="Zarez 2 19 3" xfId="0"/>
    <cellStyle name="Zarez 2 2" xfId="0"/>
    <cellStyle name="Zarez 2 2 10" xfId="0"/>
    <cellStyle name="Zarez 2 2 11" xfId="0"/>
    <cellStyle name="Zarez 2 2 2" xfId="0"/>
    <cellStyle name="Zarez 2 2 2 10" xfId="0"/>
    <cellStyle name="Zarez 2 2 2 10 2" xfId="0"/>
    <cellStyle name="Zarez 2 2 2 10 2 2" xfId="0"/>
    <cellStyle name="Zarez 2 2 2 10 3" xfId="0"/>
    <cellStyle name="Zarez 2 2 2 11" xfId="0"/>
    <cellStyle name="Zarez 2 2 2 11 2" xfId="0"/>
    <cellStyle name="Zarez 2 2 2 11 2 2" xfId="0"/>
    <cellStyle name="Zarez 2 2 2 11 3" xfId="0"/>
    <cellStyle name="Zarez 2 2 2 12" xfId="0"/>
    <cellStyle name="Zarez 2 2 2 12 2" xfId="0"/>
    <cellStyle name="Zarez 2 2 2 12 2 2" xfId="0"/>
    <cellStyle name="Zarez 2 2 2 12 3" xfId="0"/>
    <cellStyle name="Zarez 2 2 2 13" xfId="0"/>
    <cellStyle name="Zarez 2 2 2 13 2" xfId="0"/>
    <cellStyle name="Zarez 2 2 2 14" xfId="0"/>
    <cellStyle name="Zarez 2 2 2 15" xfId="0"/>
    <cellStyle name="Zarez 2 2 2 2" xfId="0"/>
    <cellStyle name="Zarez 2 2 2 2 10" xfId="0"/>
    <cellStyle name="Zarez 2 2 2 2 2" xfId="0"/>
    <cellStyle name="Zarez 2 2 2 2 2 2" xfId="0"/>
    <cellStyle name="Zarez 2 2 2 2 2 2 2" xfId="0"/>
    <cellStyle name="Zarez 2 2 2 2 2 3" xfId="0"/>
    <cellStyle name="Zarez 2 2 2 2 2 4" xfId="0"/>
    <cellStyle name="Zarez 2 2 2 2 3" xfId="0"/>
    <cellStyle name="Zarez 2 2 2 2 3 2" xfId="0"/>
    <cellStyle name="Zarez 2 2 2 2 3 2 2" xfId="0"/>
    <cellStyle name="Zarez 2 2 2 2 3 3" xfId="0"/>
    <cellStyle name="Zarez 2 2 2 2 3 4" xfId="0"/>
    <cellStyle name="Zarez 2 2 2 2 4" xfId="0"/>
    <cellStyle name="Zarez 2 2 2 2 4 2" xfId="0"/>
    <cellStyle name="Zarez 2 2 2 2 4 2 2" xfId="0"/>
    <cellStyle name="Zarez 2 2 2 2 4 3" xfId="0"/>
    <cellStyle name="Zarez 2 2 2 2 4 4" xfId="0"/>
    <cellStyle name="Zarez 2 2 2 2 5" xfId="0"/>
    <cellStyle name="Zarez 2 2 2 2 5 2" xfId="0"/>
    <cellStyle name="Zarez 2 2 2 2 5 2 2" xfId="0"/>
    <cellStyle name="Zarez 2 2 2 2 5 3" xfId="0"/>
    <cellStyle name="Zarez 2 2 2 2 5 4" xfId="0"/>
    <cellStyle name="Zarez 2 2 2 2 6" xfId="0"/>
    <cellStyle name="Zarez 2 2 2 2 6 2" xfId="0"/>
    <cellStyle name="Zarez 2 2 2 2 6 2 2" xfId="0"/>
    <cellStyle name="Zarez 2 2 2 2 6 3" xfId="0"/>
    <cellStyle name="Zarez 2 2 2 2 7" xfId="0"/>
    <cellStyle name="Zarez 2 2 2 2 7 2" xfId="0"/>
    <cellStyle name="Zarez 2 2 2 2 7 2 2" xfId="0"/>
    <cellStyle name="Zarez 2 2 2 2 7 3" xfId="0"/>
    <cellStyle name="Zarez 2 2 2 2 8" xfId="0"/>
    <cellStyle name="Zarez 2 2 2 2 8 2" xfId="0"/>
    <cellStyle name="Zarez 2 2 2 2 9" xfId="0"/>
    <cellStyle name="Zarez 2 2 2 3" xfId="0"/>
    <cellStyle name="Zarez 2 2 2 3 10" xfId="0"/>
    <cellStyle name="Zarez 2 2 2 3 2" xfId="0"/>
    <cellStyle name="Zarez 2 2 2 3 2 2" xfId="0"/>
    <cellStyle name="Zarez 2 2 2 3 2 2 2" xfId="0"/>
    <cellStyle name="Zarez 2 2 2 3 2 3" xfId="0"/>
    <cellStyle name="Zarez 2 2 2 3 2 4" xfId="0"/>
    <cellStyle name="Zarez 2 2 2 3 3" xfId="0"/>
    <cellStyle name="Zarez 2 2 2 3 3 2" xfId="0"/>
    <cellStyle name="Zarez 2 2 2 3 3 2 2" xfId="0"/>
    <cellStyle name="Zarez 2 2 2 3 3 3" xfId="0"/>
    <cellStyle name="Zarez 2 2 2 3 3 4" xfId="0"/>
    <cellStyle name="Zarez 2 2 2 3 4" xfId="0"/>
    <cellStyle name="Zarez 2 2 2 3 4 2" xfId="0"/>
    <cellStyle name="Zarez 2 2 2 3 4 2 2" xfId="0"/>
    <cellStyle name="Zarez 2 2 2 3 4 3" xfId="0"/>
    <cellStyle name="Zarez 2 2 2 3 4 4" xfId="0"/>
    <cellStyle name="Zarez 2 2 2 3 5" xfId="0"/>
    <cellStyle name="Zarez 2 2 2 3 5 2" xfId="0"/>
    <cellStyle name="Zarez 2 2 2 3 5 2 2" xfId="0"/>
    <cellStyle name="Zarez 2 2 2 3 5 3" xfId="0"/>
    <cellStyle name="Zarez 2 2 2 3 5 4" xfId="0"/>
    <cellStyle name="Zarez 2 2 2 3 6" xfId="0"/>
    <cellStyle name="Zarez 2 2 2 3 6 2" xfId="0"/>
    <cellStyle name="Zarez 2 2 2 3 6 2 2" xfId="0"/>
    <cellStyle name="Zarez 2 2 2 3 6 3" xfId="0"/>
    <cellStyle name="Zarez 2 2 2 3 7" xfId="0"/>
    <cellStyle name="Zarez 2 2 2 3 7 2" xfId="0"/>
    <cellStyle name="Zarez 2 2 2 3 7 2 2" xfId="0"/>
    <cellStyle name="Zarez 2 2 2 3 7 3" xfId="0"/>
    <cellStyle name="Zarez 2 2 2 3 8" xfId="0"/>
    <cellStyle name="Zarez 2 2 2 3 8 2" xfId="0"/>
    <cellStyle name="Zarez 2 2 2 3 9" xfId="0"/>
    <cellStyle name="Zarez 2 2 2 4" xfId="0"/>
    <cellStyle name="Zarez 2 2 2 4 10" xfId="0"/>
    <cellStyle name="Zarez 2 2 2 4 2" xfId="0"/>
    <cellStyle name="Zarez 2 2 2 4 2 2" xfId="0"/>
    <cellStyle name="Zarez 2 2 2 4 2 2 2" xfId="0"/>
    <cellStyle name="Zarez 2 2 2 4 2 3" xfId="0"/>
    <cellStyle name="Zarez 2 2 2 4 2 4" xfId="0"/>
    <cellStyle name="Zarez 2 2 2 4 3" xfId="0"/>
    <cellStyle name="Zarez 2 2 2 4 3 2" xfId="0"/>
    <cellStyle name="Zarez 2 2 2 4 3 2 2" xfId="0"/>
    <cellStyle name="Zarez 2 2 2 4 3 3" xfId="0"/>
    <cellStyle name="Zarez 2 2 2 4 3 4" xfId="0"/>
    <cellStyle name="Zarez 2 2 2 4 4" xfId="0"/>
    <cellStyle name="Zarez 2 2 2 4 4 2" xfId="0"/>
    <cellStyle name="Zarez 2 2 2 4 4 2 2" xfId="0"/>
    <cellStyle name="Zarez 2 2 2 4 4 3" xfId="0"/>
    <cellStyle name="Zarez 2 2 2 4 4 4" xfId="0"/>
    <cellStyle name="Zarez 2 2 2 4 5" xfId="0"/>
    <cellStyle name="Zarez 2 2 2 4 5 2" xfId="0"/>
    <cellStyle name="Zarez 2 2 2 4 5 2 2" xfId="0"/>
    <cellStyle name="Zarez 2 2 2 4 5 3" xfId="0"/>
    <cellStyle name="Zarez 2 2 2 4 5 4" xfId="0"/>
    <cellStyle name="Zarez 2 2 2 4 6" xfId="0"/>
    <cellStyle name="Zarez 2 2 2 4 6 2" xfId="0"/>
    <cellStyle name="Zarez 2 2 2 4 6 2 2" xfId="0"/>
    <cellStyle name="Zarez 2 2 2 4 6 3" xfId="0"/>
    <cellStyle name="Zarez 2 2 2 4 7" xfId="0"/>
    <cellStyle name="Zarez 2 2 2 4 7 2" xfId="0"/>
    <cellStyle name="Zarez 2 2 2 4 7 2 2" xfId="0"/>
    <cellStyle name="Zarez 2 2 2 4 7 3" xfId="0"/>
    <cellStyle name="Zarez 2 2 2 4 8" xfId="0"/>
    <cellStyle name="Zarez 2 2 2 4 8 2" xfId="0"/>
    <cellStyle name="Zarez 2 2 2 4 9" xfId="0"/>
    <cellStyle name="Zarez 2 2 2 5" xfId="0"/>
    <cellStyle name="Zarez 2 2 2 5 2" xfId="0"/>
    <cellStyle name="Zarez 2 2 2 5 2 2" xfId="0"/>
    <cellStyle name="Zarez 2 2 2 5 3" xfId="0"/>
    <cellStyle name="Zarez 2 2 2 5 4" xfId="0"/>
    <cellStyle name="Zarez 2 2 2 6" xfId="0"/>
    <cellStyle name="Zarez 2 2 2 6 2" xfId="0"/>
    <cellStyle name="Zarez 2 2 2 6 2 2" xfId="0"/>
    <cellStyle name="Zarez 2 2 2 6 3" xfId="0"/>
    <cellStyle name="Zarez 2 2 2 6 4" xfId="0"/>
    <cellStyle name="Zarez 2 2 2 7" xfId="0"/>
    <cellStyle name="Zarez 2 2 2 7 2" xfId="0"/>
    <cellStyle name="Zarez 2 2 2 7 2 2" xfId="0"/>
    <cellStyle name="Zarez 2 2 2 7 3" xfId="0"/>
    <cellStyle name="Zarez 2 2 2 7 4" xfId="0"/>
    <cellStyle name="Zarez 2 2 2 8" xfId="0"/>
    <cellStyle name="Zarez 2 2 2 8 2" xfId="0"/>
    <cellStyle name="Zarez 2 2 2 8 2 2" xfId="0"/>
    <cellStyle name="Zarez 2 2 2 8 3" xfId="0"/>
    <cellStyle name="Zarez 2 2 2 8 4" xfId="0"/>
    <cellStyle name="Zarez 2 2 2 9" xfId="0"/>
    <cellStyle name="Zarez 2 2 2 9 2" xfId="0"/>
    <cellStyle name="Zarez 2 2 2 9 2 2" xfId="0"/>
    <cellStyle name="Zarez 2 2 2 9 3" xfId="0"/>
    <cellStyle name="Zarez 2 2 3" xfId="0"/>
    <cellStyle name="Zarez 2 2 3 10" xfId="0"/>
    <cellStyle name="Zarez 2 2 3 10 2" xfId="0"/>
    <cellStyle name="Zarez 2 2 3 10 2 2" xfId="0"/>
    <cellStyle name="Zarez 2 2 3 10 3" xfId="0"/>
    <cellStyle name="Zarez 2 2 3 11" xfId="0"/>
    <cellStyle name="Zarez 2 2 3 11 2" xfId="0"/>
    <cellStyle name="Zarez 2 2 3 11 2 2" xfId="0"/>
    <cellStyle name="Zarez 2 2 3 11 3" xfId="0"/>
    <cellStyle name="Zarez 2 2 3 12" xfId="0"/>
    <cellStyle name="Zarez 2 2 3 12 2" xfId="0"/>
    <cellStyle name="Zarez 2 2 3 12 2 2" xfId="0"/>
    <cellStyle name="Zarez 2 2 3 12 3" xfId="0"/>
    <cellStyle name="Zarez 2 2 3 13" xfId="0"/>
    <cellStyle name="Zarez 2 2 3 14" xfId="0"/>
    <cellStyle name="Zarez 2 2 3 2" xfId="0"/>
    <cellStyle name="Zarez 2 2 3 2 2" xfId="0"/>
    <cellStyle name="Zarez 2 2 3 2 2 2" xfId="0"/>
    <cellStyle name="Zarez 2 2 3 2 2 2 2" xfId="0"/>
    <cellStyle name="Zarez 2 2 3 2 2 3" xfId="0"/>
    <cellStyle name="Zarez 2 2 3 2 2 4" xfId="0"/>
    <cellStyle name="Zarez 2 2 3 2 3" xfId="0"/>
    <cellStyle name="Zarez 2 2 3 2 3 2" xfId="0"/>
    <cellStyle name="Zarez 2 2 3 2 3 2 2" xfId="0"/>
    <cellStyle name="Zarez 2 2 3 2 3 3" xfId="0"/>
    <cellStyle name="Zarez 2 2 3 2 3 4" xfId="0"/>
    <cellStyle name="Zarez 2 2 3 2 4" xfId="0"/>
    <cellStyle name="Zarez 2 2 3 2 4 2" xfId="0"/>
    <cellStyle name="Zarez 2 2 3 2 4 2 2" xfId="0"/>
    <cellStyle name="Zarez 2 2 3 2 4 3" xfId="0"/>
    <cellStyle name="Zarez 2 2 3 2 4 4" xfId="0"/>
    <cellStyle name="Zarez 2 2 3 2 5" xfId="0"/>
    <cellStyle name="Zarez 2 2 3 2 5 2" xfId="0"/>
    <cellStyle name="Zarez 2 2 3 2 5 2 2" xfId="0"/>
    <cellStyle name="Zarez 2 2 3 2 5 3" xfId="0"/>
    <cellStyle name="Zarez 2 2 3 2 5 4" xfId="0"/>
    <cellStyle name="Zarez 2 2 3 2 6" xfId="0"/>
    <cellStyle name="Zarez 2 2 3 2 6 2" xfId="0"/>
    <cellStyle name="Zarez 2 2 3 2 6 2 2" xfId="0"/>
    <cellStyle name="Zarez 2 2 3 2 6 3" xfId="0"/>
    <cellStyle name="Zarez 2 2 3 2 7" xfId="0"/>
    <cellStyle name="Zarez 2 2 3 2 7 2" xfId="0"/>
    <cellStyle name="Zarez 2 2 3 2 7 2 2" xfId="0"/>
    <cellStyle name="Zarez 2 2 3 2 7 3" xfId="0"/>
    <cellStyle name="Zarez 2 2 3 2 7 3 2" xfId="0"/>
    <cellStyle name="Zarez 2 2 3 2 7 4" xfId="0"/>
    <cellStyle name="Zarez 2 2 3 2 8" xfId="0"/>
    <cellStyle name="Zarez 2 2 3 2 9" xfId="0"/>
    <cellStyle name="Zarez 2 2 3 3" xfId="0"/>
    <cellStyle name="Zarez 2 2 3 3 10" xfId="0"/>
    <cellStyle name="Zarez 2 2 3 3 11" xfId="0"/>
    <cellStyle name="Zarez 2 2 3 3 2" xfId="0"/>
    <cellStyle name="Zarez 2 2 3 3 2 2" xfId="0"/>
    <cellStyle name="Zarez 2 2 3 3 2 2 2" xfId="0"/>
    <cellStyle name="Zarez 2 2 3 3 2 3" xfId="0"/>
    <cellStyle name="Zarez 2 2 3 3 2 3 2" xfId="0"/>
    <cellStyle name="Zarez 2 2 3 3 2 4" xfId="0"/>
    <cellStyle name="Zarez 2 2 3 3 2 5" xfId="0"/>
    <cellStyle name="Zarez 2 2 3 3 3" xfId="0"/>
    <cellStyle name="Zarez 2 2 3 3 3 2" xfId="0"/>
    <cellStyle name="Zarez 2 2 3 3 3 2 2" xfId="0"/>
    <cellStyle name="Zarez 2 2 3 3 3 3" xfId="0"/>
    <cellStyle name="Zarez 2 2 3 3 3 3 2" xfId="0"/>
    <cellStyle name="Zarez 2 2 3 3 3 4" xfId="0"/>
    <cellStyle name="Zarez 2 2 3 3 3 5" xfId="0"/>
    <cellStyle name="Zarez 2 2 3 3 4" xfId="0"/>
    <cellStyle name="Zarez 2 2 3 3 4 2" xfId="0"/>
    <cellStyle name="Zarez 2 2 3 3 4 2 2" xfId="0"/>
    <cellStyle name="Zarez 2 2 3 3 4 3" xfId="0"/>
    <cellStyle name="Zarez 2 2 3 3 4 3 2" xfId="0"/>
    <cellStyle name="Zarez 2 2 3 3 4 4" xfId="0"/>
    <cellStyle name="Zarez 2 2 3 3 4 5" xfId="0"/>
    <cellStyle name="Zarez 2 2 3 3 5" xfId="0"/>
    <cellStyle name="Zarez 2 2 3 3 5 2" xfId="0"/>
    <cellStyle name="Zarez 2 2 3 3 5 2 2" xfId="0"/>
    <cellStyle name="Zarez 2 2 3 3 5 3" xfId="0"/>
    <cellStyle name="Zarez 2 2 3 3 5 3 2" xfId="0"/>
    <cellStyle name="Zarez 2 2 3 3 5 4" xfId="0"/>
    <cellStyle name="Zarez 2 2 3 3 5 5" xfId="0"/>
    <cellStyle name="Zarez 2 2 3 3 6" xfId="0"/>
    <cellStyle name="Zarez 2 2 3 3 6 2" xfId="0"/>
    <cellStyle name="Zarez 2 2 3 3 6 2 2" xfId="0"/>
    <cellStyle name="Zarez 2 2 3 3 6 3" xfId="0"/>
    <cellStyle name="Zarez 2 2 3 3 6 3 2" xfId="0"/>
    <cellStyle name="Zarez 2 2 3 3 6 4" xfId="0"/>
    <cellStyle name="Zarez 2 2 3 3 7" xfId="0"/>
    <cellStyle name="Zarez 2 2 3 3 7 2" xfId="0"/>
    <cellStyle name="Zarez 2 2 3 3 7 2 2" xfId="0"/>
    <cellStyle name="Zarez 2 2 3 3 7 3" xfId="0"/>
    <cellStyle name="Zarez 2 2 3 3 7 3 2" xfId="0"/>
    <cellStyle name="Zarez 2 2 3 3 7 4" xfId="0"/>
    <cellStyle name="Zarez 2 2 3 3 8" xfId="0"/>
    <cellStyle name="Zarez 2 2 3 3 8 2" xfId="0"/>
    <cellStyle name="Zarez 2 2 3 3 9" xfId="0"/>
    <cellStyle name="Zarez 2 2 3 3 9 2" xfId="0"/>
    <cellStyle name="Zarez 2 2 3 4" xfId="0"/>
    <cellStyle name="Zarez 2 2 3 4 10" xfId="0"/>
    <cellStyle name="Zarez 2 2 3 4 11" xfId="0"/>
    <cellStyle name="Zarez 2 2 3 4 2" xfId="0"/>
    <cellStyle name="Zarez 2 2 3 4 2 2" xfId="0"/>
    <cellStyle name="Zarez 2 2 3 4 2 2 2" xfId="0"/>
    <cellStyle name="Zarez 2 2 3 4 2 3" xfId="0"/>
    <cellStyle name="Zarez 2 2 3 4 2 3 2" xfId="0"/>
    <cellStyle name="Zarez 2 2 3 4 2 4" xfId="0"/>
    <cellStyle name="Zarez 2 2 3 4 2 5" xfId="0"/>
    <cellStyle name="Zarez 2 2 3 4 3" xfId="0"/>
    <cellStyle name="Zarez 2 2 3 4 3 2" xfId="0"/>
    <cellStyle name="Zarez 2 2 3 4 3 2 2" xfId="0"/>
    <cellStyle name="Zarez 2 2 3 4 3 3" xfId="0"/>
    <cellStyle name="Zarez 2 2 3 4 3 3 2" xfId="0"/>
    <cellStyle name="Zarez 2 2 3 4 3 4" xfId="0"/>
    <cellStyle name="Zarez 2 2 3 4 3 5" xfId="0"/>
    <cellStyle name="Zarez 2 2 3 4 4" xfId="0"/>
    <cellStyle name="Zarez 2 2 3 4 4 2" xfId="0"/>
    <cellStyle name="Zarez 2 2 3 4 4 2 2" xfId="0"/>
    <cellStyle name="Zarez 2 2 3 4 4 3" xfId="0"/>
    <cellStyle name="Zarez 2 2 3 4 4 3 2" xfId="0"/>
    <cellStyle name="Zarez 2 2 3 4 4 4" xfId="0"/>
    <cellStyle name="Zarez 2 2 3 4 4 5" xfId="0"/>
    <cellStyle name="Zarez 2 2 3 4 5" xfId="0"/>
    <cellStyle name="Zarez 2 2 3 4 5 2" xfId="0"/>
    <cellStyle name="Zarez 2 2 3 4 5 2 2" xfId="0"/>
    <cellStyle name="Zarez 2 2 3 4 5 3" xfId="0"/>
    <cellStyle name="Zarez 2 2 3 4 5 3 2" xfId="0"/>
    <cellStyle name="Zarez 2 2 3 4 5 4" xfId="0"/>
    <cellStyle name="Zarez 2 2 3 4 5 5" xfId="0"/>
    <cellStyle name="Zarez 2 2 3 4 6" xfId="0"/>
    <cellStyle name="Zarez 2 2 3 4 6 2" xfId="0"/>
    <cellStyle name="Zarez 2 2 3 4 6 2 2" xfId="0"/>
    <cellStyle name="Zarez 2 2 3 4 6 3" xfId="0"/>
    <cellStyle name="Zarez 2 2 3 4 6 3 2" xfId="0"/>
    <cellStyle name="Zarez 2 2 3 4 6 4" xfId="0"/>
    <cellStyle name="Zarez 2 2 3 4 7" xfId="0"/>
    <cellStyle name="Zarez 2 2 3 4 7 2" xfId="0"/>
    <cellStyle name="Zarez 2 2 3 4 7 2 2" xfId="0"/>
    <cellStyle name="Zarez 2 2 3 4 7 3" xfId="0"/>
    <cellStyle name="Zarez 2 2 3 4 7 3 2" xfId="0"/>
    <cellStyle name="Zarez 2 2 3 4 7 4" xfId="0"/>
    <cellStyle name="Zarez 2 2 3 4 8" xfId="0"/>
    <cellStyle name="Zarez 2 2 3 4 8 2" xfId="0"/>
    <cellStyle name="Zarez 2 2 3 4 9" xfId="0"/>
    <cellStyle name="Zarez 2 2 3 4 9 2" xfId="0"/>
    <cellStyle name="Zarez 2 2 3 5" xfId="0"/>
    <cellStyle name="Zarez 2 2 3 5 2" xfId="0"/>
    <cellStyle name="Zarez 2 2 3 5 2 2" xfId="0"/>
    <cellStyle name="Zarez 2 2 3 5 3" xfId="0"/>
    <cellStyle name="Zarez 2 2 3 5 3 2" xfId="0"/>
    <cellStyle name="Zarez 2 2 3 5 4" xfId="0"/>
    <cellStyle name="Zarez 2 2 3 5 5" xfId="0"/>
    <cellStyle name="Zarez 2 2 3 6" xfId="0"/>
    <cellStyle name="Zarez 2 2 3 6 2" xfId="0"/>
    <cellStyle name="Zarez 2 2 3 6 2 2" xfId="0"/>
    <cellStyle name="Zarez 2 2 3 6 3" xfId="0"/>
    <cellStyle name="Zarez 2 2 3 6 3 2" xfId="0"/>
    <cellStyle name="Zarez 2 2 3 6 4" xfId="0"/>
    <cellStyle name="Zarez 2 2 3 6 5" xfId="0"/>
    <cellStyle name="Zarez 2 2 3 7" xfId="0"/>
    <cellStyle name="Zarez 2 2 3 7 2" xfId="0"/>
    <cellStyle name="Zarez 2 2 3 7 2 2" xfId="0"/>
    <cellStyle name="Zarez 2 2 3 7 3" xfId="0"/>
    <cellStyle name="Zarez 2 2 3 7 3 2" xfId="0"/>
    <cellStyle name="Zarez 2 2 3 7 4" xfId="0"/>
    <cellStyle name="Zarez 2 2 3 7 5" xfId="0"/>
    <cellStyle name="Zarez 2 2 3 8" xfId="0"/>
    <cellStyle name="Zarez 2 2 3 8 2" xfId="0"/>
    <cellStyle name="Zarez 2 2 3 8 2 2" xfId="0"/>
    <cellStyle name="Zarez 2 2 3 8 3" xfId="0"/>
    <cellStyle name="Zarez 2 2 3 8 3 2" xfId="0"/>
    <cellStyle name="Zarez 2 2 3 8 4" xfId="0"/>
    <cellStyle name="Zarez 2 2 3 8 5" xfId="0"/>
    <cellStyle name="Zarez 2 2 3 9" xfId="0"/>
    <cellStyle name="Zarez 2 2 3 9 2" xfId="0"/>
    <cellStyle name="Zarez 2 2 3 9 2 2" xfId="0"/>
    <cellStyle name="Zarez 2 2 3 9 3" xfId="0"/>
    <cellStyle name="Zarez 2 2 3 9 3 2" xfId="0"/>
    <cellStyle name="Zarez 2 2 3 9 4" xfId="0"/>
    <cellStyle name="Zarez 2 2 4" xfId="0"/>
    <cellStyle name="Zarez 2 2 4 10" xfId="0"/>
    <cellStyle name="Zarez 2 2 4 10 2" xfId="0"/>
    <cellStyle name="Zarez 2 2 4 10 2 2" xfId="0"/>
    <cellStyle name="Zarez 2 2 4 10 3" xfId="0"/>
    <cellStyle name="Zarez 2 2 4 11" xfId="0"/>
    <cellStyle name="Zarez 2 2 4 11 2" xfId="0"/>
    <cellStyle name="Zarez 2 2 4 11 2 2" xfId="0"/>
    <cellStyle name="Zarez 2 2 4 11 3" xfId="0"/>
    <cellStyle name="Zarez 2 2 4 12" xfId="0"/>
    <cellStyle name="Zarez 2 2 4 12 2" xfId="0"/>
    <cellStyle name="Zarez 2 2 4 13" xfId="0"/>
    <cellStyle name="Zarez 2 2 4 13 2" xfId="0"/>
    <cellStyle name="Zarez 2 2 4 14" xfId="0"/>
    <cellStyle name="Zarez 2 2 4 15" xfId="0"/>
    <cellStyle name="Zarez 2 2 4 2" xfId="0"/>
    <cellStyle name="Zarez 2 2 4 2 10" xfId="0"/>
    <cellStyle name="Zarez 2 2 4 2 11" xfId="0"/>
    <cellStyle name="Zarez 2 2 4 2 2" xfId="0"/>
    <cellStyle name="Zarez 2 2 4 2 2 2" xfId="0"/>
    <cellStyle name="Zarez 2 2 4 2 2 2 2" xfId="0"/>
    <cellStyle name="Zarez 2 2 4 2 2 3" xfId="0"/>
    <cellStyle name="Zarez 2 2 4 2 2 3 2" xfId="0"/>
    <cellStyle name="Zarez 2 2 4 2 2 4" xfId="0"/>
    <cellStyle name="Zarez 2 2 4 2 2 5" xfId="0"/>
    <cellStyle name="Zarez 2 2 4 2 3" xfId="0"/>
    <cellStyle name="Zarez 2 2 4 2 3 2" xfId="0"/>
    <cellStyle name="Zarez 2 2 4 2 3 2 2" xfId="0"/>
    <cellStyle name="Zarez 2 2 4 2 3 3" xfId="0"/>
    <cellStyle name="Zarez 2 2 4 2 3 3 2" xfId="0"/>
    <cellStyle name="Zarez 2 2 4 2 3 4" xfId="0"/>
    <cellStyle name="Zarez 2 2 4 2 3 5" xfId="0"/>
    <cellStyle name="Zarez 2 2 4 2 4" xfId="0"/>
    <cellStyle name="Zarez 2 2 4 2 4 2" xfId="0"/>
    <cellStyle name="Zarez 2 2 4 2 4 2 2" xfId="0"/>
    <cellStyle name="Zarez 2 2 4 2 4 3" xfId="0"/>
    <cellStyle name="Zarez 2 2 4 2 4 3 2" xfId="0"/>
    <cellStyle name="Zarez 2 2 4 2 4 4" xfId="0"/>
    <cellStyle name="Zarez 2 2 4 2 4 5" xfId="0"/>
    <cellStyle name="Zarez 2 2 4 2 5" xfId="0"/>
    <cellStyle name="Zarez 2 2 4 2 5 2" xfId="0"/>
    <cellStyle name="Zarez 2 2 4 2 5 2 2" xfId="0"/>
    <cellStyle name="Zarez 2 2 4 2 5 3" xfId="0"/>
    <cellStyle name="Zarez 2 2 4 2 5 3 2" xfId="0"/>
    <cellStyle name="Zarez 2 2 4 2 5 4" xfId="0"/>
    <cellStyle name="Zarez 2 2 4 2 5 5" xfId="0"/>
    <cellStyle name="Zarez 2 2 4 2 6" xfId="0"/>
    <cellStyle name="Zarez 2 2 4 2 6 2" xfId="0"/>
    <cellStyle name="Zarez 2 2 4 2 6 2 2" xfId="0"/>
    <cellStyle name="Zarez 2 2 4 2 6 3" xfId="0"/>
    <cellStyle name="Zarez 2 2 4 2 6 3 2" xfId="0"/>
    <cellStyle name="Zarez 2 2 4 2 6 4" xfId="0"/>
    <cellStyle name="Zarez 2 2 4 2 7" xfId="0"/>
    <cellStyle name="Zarez 2 2 4 2 7 2" xfId="0"/>
    <cellStyle name="Zarez 2 2 4 2 7 2 2" xfId="0"/>
    <cellStyle name="Zarez 2 2 4 2 7 3" xfId="0"/>
    <cellStyle name="Zarez 2 2 4 2 7 3 2" xfId="0"/>
    <cellStyle name="Zarez 2 2 4 2 7 4" xfId="0"/>
    <cellStyle name="Zarez 2 2 4 2 8" xfId="0"/>
    <cellStyle name="Zarez 2 2 4 2 8 2" xfId="0"/>
    <cellStyle name="Zarez 2 2 4 2 9" xfId="0"/>
    <cellStyle name="Zarez 2 2 4 2 9 2" xfId="0"/>
    <cellStyle name="Zarez 2 2 4 3" xfId="0"/>
    <cellStyle name="Zarez 2 2 4 3 10" xfId="0"/>
    <cellStyle name="Zarez 2 2 4 3 11" xfId="0"/>
    <cellStyle name="Zarez 2 2 4 3 2" xfId="0"/>
    <cellStyle name="Zarez 2 2 4 3 2 2" xfId="0"/>
    <cellStyle name="Zarez 2 2 4 3 2 2 2" xfId="0"/>
    <cellStyle name="Zarez 2 2 4 3 2 3" xfId="0"/>
    <cellStyle name="Zarez 2 2 4 3 2 3 2" xfId="0"/>
    <cellStyle name="Zarez 2 2 4 3 2 4" xfId="0"/>
    <cellStyle name="Zarez 2 2 4 3 2 5" xfId="0"/>
    <cellStyle name="Zarez 2 2 4 3 3" xfId="0"/>
    <cellStyle name="Zarez 2 2 4 3 3 2" xfId="0"/>
    <cellStyle name="Zarez 2 2 4 3 3 2 2" xfId="0"/>
    <cellStyle name="Zarez 2 2 4 3 3 3" xfId="0"/>
    <cellStyle name="Zarez 2 2 4 3 3 3 2" xfId="0"/>
    <cellStyle name="Zarez 2 2 4 3 3 4" xfId="0"/>
    <cellStyle name="Zarez 2 2 4 3 3 5" xfId="0"/>
    <cellStyle name="Zarez 2 2 4 3 4" xfId="0"/>
    <cellStyle name="Zarez 2 2 4 3 4 2" xfId="0"/>
    <cellStyle name="Zarez 2 2 4 3 4 2 2" xfId="0"/>
    <cellStyle name="Zarez 2 2 4 3 4 3" xfId="0"/>
    <cellStyle name="Zarez 2 2 4 3 4 3 2" xfId="0"/>
    <cellStyle name="Zarez 2 2 4 3 4 4" xfId="0"/>
    <cellStyle name="Zarez 2 2 4 3 4 5" xfId="0"/>
    <cellStyle name="Zarez 2 2 4 3 5" xfId="0"/>
    <cellStyle name="Zarez 2 2 4 3 5 2" xfId="0"/>
    <cellStyle name="Zarez 2 2 4 3 5 2 2" xfId="0"/>
    <cellStyle name="Zarez 2 2 4 3 5 3" xfId="0"/>
    <cellStyle name="Zarez 2 2 4 3 5 3 2" xfId="0"/>
    <cellStyle name="Zarez 2 2 4 3 5 4" xfId="0"/>
    <cellStyle name="Zarez 2 2 4 3 5 5" xfId="0"/>
    <cellStyle name="Zarez 2 2 4 3 6" xfId="0"/>
    <cellStyle name="Zarez 2 2 4 3 6 2" xfId="0"/>
    <cellStyle name="Zarez 2 2 4 3 6 2 2" xfId="0"/>
    <cellStyle name="Zarez 2 2 4 3 6 3" xfId="0"/>
    <cellStyle name="Zarez 2 2 4 3 6 3 2" xfId="0"/>
    <cellStyle name="Zarez 2 2 4 3 6 4" xfId="0"/>
    <cellStyle name="Zarez 2 2 4 3 7" xfId="0"/>
    <cellStyle name="Zarez 2 2 4 3 7 2" xfId="0"/>
    <cellStyle name="Zarez 2 2 4 3 7 2 2" xfId="0"/>
    <cellStyle name="Zarez 2 2 4 3 7 3" xfId="0"/>
    <cellStyle name="Zarez 2 2 4 3 7 3 2" xfId="0"/>
    <cellStyle name="Zarez 2 2 4 3 7 4" xfId="0"/>
    <cellStyle name="Zarez 2 2 4 3 8" xfId="0"/>
    <cellStyle name="Zarez 2 2 4 3 8 2" xfId="0"/>
    <cellStyle name="Zarez 2 2 4 3 9" xfId="0"/>
    <cellStyle name="Zarez 2 2 4 3 9 2" xfId="0"/>
    <cellStyle name="Zarez 2 2 4 4" xfId="0"/>
    <cellStyle name="Zarez 2 2 4 4 2" xfId="0"/>
    <cellStyle name="Zarez 2 2 4 4 2 2" xfId="0"/>
    <cellStyle name="Zarez 2 2 4 4 3" xfId="0"/>
    <cellStyle name="Zarez 2 2 4 4 3 2" xfId="0"/>
    <cellStyle name="Zarez 2 2 4 4 4" xfId="0"/>
    <cellStyle name="Zarez 2 2 4 4 5" xfId="0"/>
    <cellStyle name="Zarez 2 2 4 5" xfId="0"/>
    <cellStyle name="Zarez 2 2 4 5 2" xfId="0"/>
    <cellStyle name="Zarez 2 2 4 5 2 2" xfId="0"/>
    <cellStyle name="Zarez 2 2 4 5 3" xfId="0"/>
    <cellStyle name="Zarez 2 2 4 5 3 2" xfId="0"/>
    <cellStyle name="Zarez 2 2 4 5 4" xfId="0"/>
    <cellStyle name="Zarez 2 2 4 5 5" xfId="0"/>
    <cellStyle name="Zarez 2 2 4 6" xfId="0"/>
    <cellStyle name="Zarez 2 2 4 6 2" xfId="0"/>
    <cellStyle name="Zarez 2 2 4 6 2 2" xfId="0"/>
    <cellStyle name="Zarez 2 2 4 6 3" xfId="0"/>
    <cellStyle name="Zarez 2 2 4 6 3 2" xfId="0"/>
    <cellStyle name="Zarez 2 2 4 6 4" xfId="0"/>
    <cellStyle name="Zarez 2 2 4 6 5" xfId="0"/>
    <cellStyle name="Zarez 2 2 4 7" xfId="0"/>
    <cellStyle name="Zarez 2 2 4 7 2" xfId="0"/>
    <cellStyle name="Zarez 2 2 4 7 2 2" xfId="0"/>
    <cellStyle name="Zarez 2 2 4 7 3" xfId="0"/>
    <cellStyle name="Zarez 2 2 4 7 3 2" xfId="0"/>
    <cellStyle name="Zarez 2 2 4 7 4" xfId="0"/>
    <cellStyle name="Zarez 2 2 4 7 5" xfId="0"/>
    <cellStyle name="Zarez 2 2 4 8" xfId="0"/>
    <cellStyle name="Zarez 2 2 4 8 2" xfId="0"/>
    <cellStyle name="Zarez 2 2 4 8 2 2" xfId="0"/>
    <cellStyle name="Zarez 2 2 4 8 3" xfId="0"/>
    <cellStyle name="Zarez 2 2 4 8 3 2" xfId="0"/>
    <cellStyle name="Zarez 2 2 4 8 4" xfId="0"/>
    <cellStyle name="Zarez 2 2 4 9" xfId="0"/>
    <cellStyle name="Zarez 2 2 4 9 2" xfId="0"/>
    <cellStyle name="Zarez 2 2 4 9 2 2" xfId="0"/>
    <cellStyle name="Zarez 2 2 4 9 3" xfId="0"/>
    <cellStyle name="Zarez 2 2 4 9 3 2" xfId="0"/>
    <cellStyle name="Zarez 2 2 4 9 4" xfId="0"/>
    <cellStyle name="Zarez 2 2 5" xfId="0"/>
    <cellStyle name="Zarez 2 2 5 10" xfId="0"/>
    <cellStyle name="Zarez 2 2 5 10 2" xfId="0"/>
    <cellStyle name="Zarez 2 2 5 10 2 2" xfId="0"/>
    <cellStyle name="Zarez 2 2 5 10 3" xfId="0"/>
    <cellStyle name="Zarez 2 2 5 11" xfId="0"/>
    <cellStyle name="Zarez 2 2 5 11 2" xfId="0"/>
    <cellStyle name="Zarez 2 2 5 12" xfId="0"/>
    <cellStyle name="Zarez 2 2 5 12 2" xfId="0"/>
    <cellStyle name="Zarez 2 2 5 13" xfId="0"/>
    <cellStyle name="Zarez 2 2 5 14" xfId="0"/>
    <cellStyle name="Zarez 2 2 5 2" xfId="0"/>
    <cellStyle name="Zarez 2 2 5 2 10" xfId="0"/>
    <cellStyle name="Zarez 2 2 5 2 11" xfId="0"/>
    <cellStyle name="Zarez 2 2 5 2 2" xfId="0"/>
    <cellStyle name="Zarez 2 2 5 2 2 2" xfId="0"/>
    <cellStyle name="Zarez 2 2 5 2 2 2 2" xfId="0"/>
    <cellStyle name="Zarez 2 2 5 2 2 3" xfId="0"/>
    <cellStyle name="Zarez 2 2 5 2 2 3 2" xfId="0"/>
    <cellStyle name="Zarez 2 2 5 2 2 4" xfId="0"/>
    <cellStyle name="Zarez 2 2 5 2 2 5" xfId="0"/>
    <cellStyle name="Zarez 2 2 5 2 3" xfId="0"/>
    <cellStyle name="Zarez 2 2 5 2 3 2" xfId="0"/>
    <cellStyle name="Zarez 2 2 5 2 3 2 2" xfId="0"/>
    <cellStyle name="Zarez 2 2 5 2 3 3" xfId="0"/>
    <cellStyle name="Zarez 2 2 5 2 3 3 2" xfId="0"/>
    <cellStyle name="Zarez 2 2 5 2 3 4" xfId="0"/>
    <cellStyle name="Zarez 2 2 5 2 3 5" xfId="0"/>
    <cellStyle name="Zarez 2 2 5 2 4" xfId="0"/>
    <cellStyle name="Zarez 2 2 5 2 4 2" xfId="0"/>
    <cellStyle name="Zarez 2 2 5 2 4 2 2" xfId="0"/>
    <cellStyle name="Zarez 2 2 5 2 4 3" xfId="0"/>
    <cellStyle name="Zarez 2 2 5 2 4 3 2" xfId="0"/>
    <cellStyle name="Zarez 2 2 5 2 4 4" xfId="0"/>
    <cellStyle name="Zarez 2 2 5 2 4 5" xfId="0"/>
    <cellStyle name="Zarez 2 2 5 2 5" xfId="0"/>
    <cellStyle name="Zarez 2 2 5 2 5 2" xfId="0"/>
    <cellStyle name="Zarez 2 2 5 2 5 2 2" xfId="0"/>
    <cellStyle name="Zarez 2 2 5 2 5 3" xfId="0"/>
    <cellStyle name="Zarez 2 2 5 2 5 3 2" xfId="0"/>
    <cellStyle name="Zarez 2 2 5 2 5 4" xfId="0"/>
    <cellStyle name="Zarez 2 2 5 2 5 5" xfId="0"/>
    <cellStyle name="Zarez 2 2 5 2 6" xfId="0"/>
    <cellStyle name="Zarez 2 2 5 2 6 2" xfId="0"/>
    <cellStyle name="Zarez 2 2 5 2 6 2 2" xfId="0"/>
    <cellStyle name="Zarez 2 2 5 2 6 3" xfId="0"/>
    <cellStyle name="Zarez 2 2 5 2 6 3 2" xfId="0"/>
    <cellStyle name="Zarez 2 2 5 2 6 4" xfId="0"/>
    <cellStyle name="Zarez 2 2 5 2 7" xfId="0"/>
    <cellStyle name="Zarez 2 2 5 2 7 2" xfId="0"/>
    <cellStyle name="Zarez 2 2 5 2 7 2 2" xfId="0"/>
    <cellStyle name="Zarez 2 2 5 2 7 3" xfId="0"/>
    <cellStyle name="Zarez 2 2 5 2 7 3 2" xfId="0"/>
    <cellStyle name="Zarez 2 2 5 2 7 4" xfId="0"/>
    <cellStyle name="Zarez 2 2 5 2 8" xfId="0"/>
    <cellStyle name="Zarez 2 2 5 2 8 2" xfId="0"/>
    <cellStyle name="Zarez 2 2 5 2 9" xfId="0"/>
    <cellStyle name="Zarez 2 2 5 2 9 2" xfId="0"/>
    <cellStyle name="Zarez 2 2 5 3" xfId="0"/>
    <cellStyle name="Zarez 2 2 5 3 2" xfId="0"/>
    <cellStyle name="Zarez 2 2 5 3 2 2" xfId="0"/>
    <cellStyle name="Zarez 2 2 5 3 3" xfId="0"/>
    <cellStyle name="Zarez 2 2 5 3 3 2" xfId="0"/>
    <cellStyle name="Zarez 2 2 5 3 4" xfId="0"/>
    <cellStyle name="Zarez 2 2 5 3 5" xfId="0"/>
    <cellStyle name="Zarez 2 2 5 4" xfId="0"/>
    <cellStyle name="Zarez 2 2 5 4 2" xfId="0"/>
    <cellStyle name="Zarez 2 2 5 4 2 2" xfId="0"/>
    <cellStyle name="Zarez 2 2 5 4 3" xfId="0"/>
    <cellStyle name="Zarez 2 2 5 4 3 2" xfId="0"/>
    <cellStyle name="Zarez 2 2 5 4 4" xfId="0"/>
    <cellStyle name="Zarez 2 2 5 4 5" xfId="0"/>
    <cellStyle name="Zarez 2 2 5 5" xfId="0"/>
    <cellStyle name="Zarez 2 2 5 5 2" xfId="0"/>
    <cellStyle name="Zarez 2 2 5 5 2 2" xfId="0"/>
    <cellStyle name="Zarez 2 2 5 5 3" xfId="0"/>
    <cellStyle name="Zarez 2 2 5 5 3 2" xfId="0"/>
    <cellStyle name="Zarez 2 2 5 5 4" xfId="0"/>
    <cellStyle name="Zarez 2 2 5 5 5" xfId="0"/>
    <cellStyle name="Zarez 2 2 5 6" xfId="0"/>
    <cellStyle name="Zarez 2 2 5 6 2" xfId="0"/>
    <cellStyle name="Zarez 2 2 5 6 2 2" xfId="0"/>
    <cellStyle name="Zarez 2 2 5 6 3" xfId="0"/>
    <cellStyle name="Zarez 2 2 5 6 3 2" xfId="0"/>
    <cellStyle name="Zarez 2 2 5 6 4" xfId="0"/>
    <cellStyle name="Zarez 2 2 5 6 5" xfId="0"/>
    <cellStyle name="Zarez 2 2 5 7" xfId="0"/>
    <cellStyle name="Zarez 2 2 5 7 2" xfId="0"/>
    <cellStyle name="Zarez 2 2 5 7 2 2" xfId="0"/>
    <cellStyle name="Zarez 2 2 5 7 3" xfId="0"/>
    <cellStyle name="Zarez 2 2 5 7 3 2" xfId="0"/>
    <cellStyle name="Zarez 2 2 5 7 4" xfId="0"/>
    <cellStyle name="Zarez 2 2 5 8" xfId="0"/>
    <cellStyle name="Zarez 2 2 5 8 2" xfId="0"/>
    <cellStyle name="Zarez 2 2 5 8 2 2" xfId="0"/>
    <cellStyle name="Zarez 2 2 5 8 3" xfId="0"/>
    <cellStyle name="Zarez 2 2 5 8 3 2" xfId="0"/>
    <cellStyle name="Zarez 2 2 5 8 4" xfId="0"/>
    <cellStyle name="Zarez 2 2 5 9" xfId="0"/>
    <cellStyle name="Zarez 2 2 5 9 2" xfId="0"/>
    <cellStyle name="Zarez 2 2 5 9 2 2" xfId="0"/>
    <cellStyle name="Zarez 2 2 5 9 3" xfId="0"/>
    <cellStyle name="Zarez 2 2 6" xfId="0"/>
    <cellStyle name="Zarez 2 2 6 10" xfId="0"/>
    <cellStyle name="Zarez 2 2 6 10 2" xfId="0"/>
    <cellStyle name="Zarez 2 2 6 11" xfId="0"/>
    <cellStyle name="Zarez 2 2 6 11 2" xfId="0"/>
    <cellStyle name="Zarez 2 2 6 12" xfId="0"/>
    <cellStyle name="Zarez 2 2 6 13" xfId="0"/>
    <cellStyle name="Zarez 2 2 6 2" xfId="0"/>
    <cellStyle name="Zarez 2 2 6 2 2" xfId="0"/>
    <cellStyle name="Zarez 2 2 6 2 2 2" xfId="0"/>
    <cellStyle name="Zarez 2 2 6 2 3" xfId="0"/>
    <cellStyle name="Zarez 2 2 6 2 3 2" xfId="0"/>
    <cellStyle name="Zarez 2 2 6 2 4" xfId="0"/>
    <cellStyle name="Zarez 2 2 6 2 5" xfId="0"/>
    <cellStyle name="Zarez 2 2 6 3" xfId="0"/>
    <cellStyle name="Zarez 2 2 6 3 2" xfId="0"/>
    <cellStyle name="Zarez 2 2 6 3 2 2" xfId="0"/>
    <cellStyle name="Zarez 2 2 6 3 3" xfId="0"/>
    <cellStyle name="Zarez 2 2 6 3 3 2" xfId="0"/>
    <cellStyle name="Zarez 2 2 6 3 4" xfId="0"/>
    <cellStyle name="Zarez 2 2 6 3 5" xfId="0"/>
    <cellStyle name="Zarez 2 2 6 4" xfId="0"/>
    <cellStyle name="Zarez 2 2 6 4 2" xfId="0"/>
    <cellStyle name="Zarez 2 2 6 4 2 2" xfId="0"/>
    <cellStyle name="Zarez 2 2 6 4 3" xfId="0"/>
    <cellStyle name="Zarez 2 2 6 4 3 2" xfId="0"/>
    <cellStyle name="Zarez 2 2 6 4 4" xfId="0"/>
    <cellStyle name="Zarez 2 2 6 4 5" xfId="0"/>
    <cellStyle name="Zarez 2 2 6 5" xfId="0"/>
    <cellStyle name="Zarez 2 2 6 5 2" xfId="0"/>
    <cellStyle name="Zarez 2 2 6 5 2 2" xfId="0"/>
    <cellStyle name="Zarez 2 2 6 5 3" xfId="0"/>
    <cellStyle name="Zarez 2 2 6 5 3 2" xfId="0"/>
    <cellStyle name="Zarez 2 2 6 5 4" xfId="0"/>
    <cellStyle name="Zarez 2 2 6 5 5" xfId="0"/>
    <cellStyle name="Zarez 2 2 6 6" xfId="0"/>
    <cellStyle name="Zarez 2 2 6 6 2" xfId="0"/>
    <cellStyle name="Zarez 2 2 6 6 2 2" xfId="0"/>
    <cellStyle name="Zarez 2 2 6 6 3" xfId="0"/>
    <cellStyle name="Zarez 2 2 6 6 3 2" xfId="0"/>
    <cellStyle name="Zarez 2 2 6 6 4" xfId="0"/>
    <cellStyle name="Zarez 2 2 6 7" xfId="0"/>
    <cellStyle name="Zarez 2 2 6 7 2" xfId="0"/>
    <cellStyle name="Zarez 2 2 6 7 2 2" xfId="0"/>
    <cellStyle name="Zarez 2 2 6 7 3" xfId="0"/>
    <cellStyle name="Zarez 2 2 6 7 3 2" xfId="0"/>
    <cellStyle name="Zarez 2 2 6 7 4" xfId="0"/>
    <cellStyle name="Zarez 2 2 6 8" xfId="0"/>
    <cellStyle name="Zarez 2 2 6 8 2" xfId="0"/>
    <cellStyle name="Zarez 2 2 6 8 2 2" xfId="0"/>
    <cellStyle name="Zarez 2 2 6 8 3" xfId="0"/>
    <cellStyle name="Zarez 2 2 6 9" xfId="0"/>
    <cellStyle name="Zarez 2 2 6 9 2" xfId="0"/>
    <cellStyle name="Zarez 2 2 6 9 2 2" xfId="0"/>
    <cellStyle name="Zarez 2 2 6 9 3" xfId="0"/>
    <cellStyle name="Zarez 2 2 7" xfId="0"/>
    <cellStyle name="Zarez 2 2 7 10" xfId="0"/>
    <cellStyle name="Zarez 2 2 7 11" xfId="0"/>
    <cellStyle name="Zarez 2 2 7 2" xfId="0"/>
    <cellStyle name="Zarez 2 2 7 2 2" xfId="0"/>
    <cellStyle name="Zarez 2 2 7 2 2 2" xfId="0"/>
    <cellStyle name="Zarez 2 2 7 2 3" xfId="0"/>
    <cellStyle name="Zarez 2 2 7 2 3 2" xfId="0"/>
    <cellStyle name="Zarez 2 2 7 2 4" xfId="0"/>
    <cellStyle name="Zarez 2 2 7 2 5" xfId="0"/>
    <cellStyle name="Zarez 2 2 7 3" xfId="0"/>
    <cellStyle name="Zarez 2 2 7 3 2" xfId="0"/>
    <cellStyle name="Zarez 2 2 7 3 2 2" xfId="0"/>
    <cellStyle name="Zarez 2 2 7 3 3" xfId="0"/>
    <cellStyle name="Zarez 2 2 7 3 3 2" xfId="0"/>
    <cellStyle name="Zarez 2 2 7 3 4" xfId="0"/>
    <cellStyle name="Zarez 2 2 7 3 5" xfId="0"/>
    <cellStyle name="Zarez 2 2 7 4" xfId="0"/>
    <cellStyle name="Zarez 2 2 7 4 2" xfId="0"/>
    <cellStyle name="Zarez 2 2 7 4 2 2" xfId="0"/>
    <cellStyle name="Zarez 2 2 7 4 3" xfId="0"/>
    <cellStyle name="Zarez 2 2 7 4 3 2" xfId="0"/>
    <cellStyle name="Zarez 2 2 7 4 4" xfId="0"/>
    <cellStyle name="Zarez 2 2 7 4 5" xfId="0"/>
    <cellStyle name="Zarez 2 2 7 5" xfId="0"/>
    <cellStyle name="Zarez 2 2 7 5 2" xfId="0"/>
    <cellStyle name="Zarez 2 2 7 5 2 2" xfId="0"/>
    <cellStyle name="Zarez 2 2 7 5 3" xfId="0"/>
    <cellStyle name="Zarez 2 2 7 5 3 2" xfId="0"/>
    <cellStyle name="Zarez 2 2 7 5 4" xfId="0"/>
    <cellStyle name="Zarez 2 2 7 5 5" xfId="0"/>
    <cellStyle name="Zarez 2 2 7 6" xfId="0"/>
    <cellStyle name="Zarez 2 2 7 6 2" xfId="0"/>
    <cellStyle name="Zarez 2 2 7 6 2 2" xfId="0"/>
    <cellStyle name="Zarez 2 2 7 6 3" xfId="0"/>
    <cellStyle name="Zarez 2 2 7 6 3 2" xfId="0"/>
    <cellStyle name="Zarez 2 2 7 6 4" xfId="0"/>
    <cellStyle name="Zarez 2 2 7 7" xfId="0"/>
    <cellStyle name="Zarez 2 2 7 7 2" xfId="0"/>
    <cellStyle name="Zarez 2 2 7 7 2 2" xfId="0"/>
    <cellStyle name="Zarez 2 2 7 7 3" xfId="0"/>
    <cellStyle name="Zarez 2 2 7 7 3 2" xfId="0"/>
    <cellStyle name="Zarez 2 2 7 7 4" xfId="0"/>
    <cellStyle name="Zarez 2 2 7 8" xfId="0"/>
    <cellStyle name="Zarez 2 2 7 8 2" xfId="0"/>
    <cellStyle name="Zarez 2 2 7 9" xfId="0"/>
    <cellStyle name="Zarez 2 2 7 9 2" xfId="0"/>
    <cellStyle name="Zarez 2 2 8" xfId="0"/>
    <cellStyle name="Zarez 2 2 8 10" xfId="0"/>
    <cellStyle name="Zarez 2 2 8 11" xfId="0"/>
    <cellStyle name="Zarez 2 2 8 2" xfId="0"/>
    <cellStyle name="Zarez 2 2 8 2 2" xfId="0"/>
    <cellStyle name="Zarez 2 2 8 2 2 2" xfId="0"/>
    <cellStyle name="Zarez 2 2 8 2 3" xfId="0"/>
    <cellStyle name="Zarez 2 2 8 2 3 2" xfId="0"/>
    <cellStyle name="Zarez 2 2 8 2 4" xfId="0"/>
    <cellStyle name="Zarez 2 2 8 2 5" xfId="0"/>
    <cellStyle name="Zarez 2 2 8 3" xfId="0"/>
    <cellStyle name="Zarez 2 2 8 3 2" xfId="0"/>
    <cellStyle name="Zarez 2 2 8 3 2 2" xfId="0"/>
    <cellStyle name="Zarez 2 2 8 3 3" xfId="0"/>
    <cellStyle name="Zarez 2 2 8 3 3 2" xfId="0"/>
    <cellStyle name="Zarez 2 2 8 3 4" xfId="0"/>
    <cellStyle name="Zarez 2 2 8 3 5" xfId="0"/>
    <cellStyle name="Zarez 2 2 8 4" xfId="0"/>
    <cellStyle name="Zarez 2 2 8 4 2" xfId="0"/>
    <cellStyle name="Zarez 2 2 8 4 2 2" xfId="0"/>
    <cellStyle name="Zarez 2 2 8 4 3" xfId="0"/>
    <cellStyle name="Zarez 2 2 8 4 3 2" xfId="0"/>
    <cellStyle name="Zarez 2 2 8 4 4" xfId="0"/>
    <cellStyle name="Zarez 2 2 8 4 5" xfId="0"/>
    <cellStyle name="Zarez 2 2 8 5" xfId="0"/>
    <cellStyle name="Zarez 2 2 8 5 2" xfId="0"/>
    <cellStyle name="Zarez 2 2 8 5 2 2" xfId="0"/>
    <cellStyle name="Zarez 2 2 8 5 3" xfId="0"/>
    <cellStyle name="Zarez 2 2 8 5 3 2" xfId="0"/>
    <cellStyle name="Zarez 2 2 8 5 4" xfId="0"/>
    <cellStyle name="Zarez 2 2 8 5 5" xfId="0"/>
    <cellStyle name="Zarez 2 2 8 6" xfId="0"/>
    <cellStyle name="Zarez 2 2 8 6 2" xfId="0"/>
    <cellStyle name="Zarez 2 2 8 6 2 2" xfId="0"/>
    <cellStyle name="Zarez 2 2 8 6 3" xfId="0"/>
    <cellStyle name="Zarez 2 2 8 6 3 2" xfId="0"/>
    <cellStyle name="Zarez 2 2 8 6 4" xfId="0"/>
    <cellStyle name="Zarez 2 2 8 7" xfId="0"/>
    <cellStyle name="Zarez 2 2 8 7 2" xfId="0"/>
    <cellStyle name="Zarez 2 2 8 7 2 2" xfId="0"/>
    <cellStyle name="Zarez 2 2 8 7 3" xfId="0"/>
    <cellStyle name="Zarez 2 2 8 7 3 2" xfId="0"/>
    <cellStyle name="Zarez 2 2 8 7 4" xfId="0"/>
    <cellStyle name="Zarez 2 2 8 8" xfId="0"/>
    <cellStyle name="Zarez 2 2 8 8 2" xfId="0"/>
    <cellStyle name="Zarez 2 2 8 9" xfId="0"/>
    <cellStyle name="Zarez 2 2 8 9 2" xfId="0"/>
    <cellStyle name="Zarez 2 2 9" xfId="0"/>
    <cellStyle name="Zarez 2 20" xfId="0"/>
    <cellStyle name="Zarez 2 20 2" xfId="0"/>
    <cellStyle name="Zarez 2 20 2 2" xfId="0"/>
    <cellStyle name="Zarez 2 20 3" xfId="0"/>
    <cellStyle name="Zarez 2 21" xfId="0"/>
    <cellStyle name="Zarez 2 21 2" xfId="0"/>
    <cellStyle name="Zarez 2 21 2 2" xfId="0"/>
    <cellStyle name="Zarez 2 21 3" xfId="0"/>
    <cellStyle name="Zarez 2 22" xfId="0"/>
    <cellStyle name="Zarez 2 23" xfId="0"/>
    <cellStyle name="Zarez 2 3" xfId="0"/>
    <cellStyle name="Zarez 2 3 10" xfId="0"/>
    <cellStyle name="Zarez 2 3 10 2" xfId="0"/>
    <cellStyle name="Zarez 2 3 11" xfId="0"/>
    <cellStyle name="Zarez 2 3 12" xfId="0"/>
    <cellStyle name="Zarez 2 3 2" xfId="0"/>
    <cellStyle name="Zarez 2 3 2 10" xfId="0"/>
    <cellStyle name="Zarez 2 3 2 10 2" xfId="0"/>
    <cellStyle name="Zarez 2 3 2 10 2 2" xfId="0"/>
    <cellStyle name="Zarez 2 3 2 10 3" xfId="0"/>
    <cellStyle name="Zarez 2 3 2 10 3 2" xfId="0"/>
    <cellStyle name="Zarez 2 3 2 10 4" xfId="0"/>
    <cellStyle name="Zarez 2 3 2 11" xfId="0"/>
    <cellStyle name="Zarez 2 3 2 11 2" xfId="0"/>
    <cellStyle name="Zarez 2 3 2 11 2 2" xfId="0"/>
    <cellStyle name="Zarez 2 3 2 11 3" xfId="0"/>
    <cellStyle name="Zarez 2 3 2 12" xfId="0"/>
    <cellStyle name="Zarez 2 3 2 12 2" xfId="0"/>
    <cellStyle name="Zarez 2 3 2 12 2 2" xfId="0"/>
    <cellStyle name="Zarez 2 3 2 12 3" xfId="0"/>
    <cellStyle name="Zarez 2 3 2 13" xfId="0"/>
    <cellStyle name="Zarez 2 3 2 13 2" xfId="0"/>
    <cellStyle name="Zarez 2 3 2 14" xfId="0"/>
    <cellStyle name="Zarez 2 3 2 14 2" xfId="0"/>
    <cellStyle name="Zarez 2 3 2 15" xfId="0"/>
    <cellStyle name="Zarez 2 3 2 16" xfId="0"/>
    <cellStyle name="Zarez 2 3 2 2" xfId="0"/>
    <cellStyle name="Zarez 2 3 2 2 10" xfId="0"/>
    <cellStyle name="Zarez 2 3 2 2 11" xfId="0"/>
    <cellStyle name="Zarez 2 3 2 2 2" xfId="0"/>
    <cellStyle name="Zarez 2 3 2 2 2 2" xfId="0"/>
    <cellStyle name="Zarez 2 3 2 2 2 2 2" xfId="0"/>
    <cellStyle name="Zarez 2 3 2 2 2 3" xfId="0"/>
    <cellStyle name="Zarez 2 3 2 2 2 3 2" xfId="0"/>
    <cellStyle name="Zarez 2 3 2 2 2 4" xfId="0"/>
    <cellStyle name="Zarez 2 3 2 2 2 5" xfId="0"/>
    <cellStyle name="Zarez 2 3 2 2 3" xfId="0"/>
    <cellStyle name="Zarez 2 3 2 2 3 2" xfId="0"/>
    <cellStyle name="Zarez 2 3 2 2 3 2 2" xfId="0"/>
    <cellStyle name="Zarez 2 3 2 2 3 3" xfId="0"/>
    <cellStyle name="Zarez 2 3 2 2 3 3 2" xfId="0"/>
    <cellStyle name="Zarez 2 3 2 2 3 4" xfId="0"/>
    <cellStyle name="Zarez 2 3 2 2 3 5" xfId="0"/>
    <cellStyle name="Zarez 2 3 2 2 4" xfId="0"/>
    <cellStyle name="Zarez 2 3 2 2 4 2" xfId="0"/>
    <cellStyle name="Zarez 2 3 2 2 4 2 2" xfId="0"/>
    <cellStyle name="Zarez 2 3 2 2 4 3" xfId="0"/>
    <cellStyle name="Zarez 2 3 2 2 4 3 2" xfId="0"/>
    <cellStyle name="Zarez 2 3 2 2 4 4" xfId="0"/>
    <cellStyle name="Zarez 2 3 2 2 4 5" xfId="0"/>
    <cellStyle name="Zarez 2 3 2 2 5" xfId="0"/>
    <cellStyle name="Zarez 2 3 2 2 5 2" xfId="0"/>
    <cellStyle name="Zarez 2 3 2 2 5 2 2" xfId="0"/>
    <cellStyle name="Zarez 2 3 2 2 5 3" xfId="0"/>
    <cellStyle name="Zarez 2 3 2 2 5 3 2" xfId="0"/>
    <cellStyle name="Zarez 2 3 2 2 5 4" xfId="0"/>
    <cellStyle name="Zarez 2 3 2 2 5 5" xfId="0"/>
    <cellStyle name="Zarez 2 3 2 2 6" xfId="0"/>
    <cellStyle name="Zarez 2 3 2 2 6 2" xfId="0"/>
    <cellStyle name="Zarez 2 3 2 2 6 2 2" xfId="0"/>
    <cellStyle name="Zarez 2 3 2 2 6 3" xfId="0"/>
    <cellStyle name="Zarez 2 3 2 2 6 3 2" xfId="0"/>
    <cellStyle name="Zarez 2 3 2 2 6 4" xfId="0"/>
    <cellStyle name="Zarez 2 3 2 2 7" xfId="0"/>
    <cellStyle name="Zarez 2 3 2 2 7 2" xfId="0"/>
    <cellStyle name="Zarez 2 3 2 2 7 2 2" xfId="0"/>
    <cellStyle name="Zarez 2 3 2 2 7 3" xfId="0"/>
    <cellStyle name="Zarez 2 3 2 2 7 3 2" xfId="0"/>
    <cellStyle name="Zarez 2 3 2 2 7 4" xfId="0"/>
    <cellStyle name="Zarez 2 3 2 2 8" xfId="0"/>
    <cellStyle name="Zarez 2 3 2 2 8 2" xfId="0"/>
    <cellStyle name="Zarez 2 3 2 2 9" xfId="0"/>
    <cellStyle name="Zarez 2 3 2 2 9 2" xfId="0"/>
    <cellStyle name="Zarez 2 3 2 3" xfId="0"/>
    <cellStyle name="Zarez 2 3 2 3 10" xfId="0"/>
    <cellStyle name="Zarez 2 3 2 3 11" xfId="0"/>
    <cellStyle name="Zarez 2 3 2 3 2" xfId="0"/>
    <cellStyle name="Zarez 2 3 2 3 2 2" xfId="0"/>
    <cellStyle name="Zarez 2 3 2 3 2 2 2" xfId="0"/>
    <cellStyle name="Zarez 2 3 2 3 2 3" xfId="0"/>
    <cellStyle name="Zarez 2 3 2 3 2 3 2" xfId="0"/>
    <cellStyle name="Zarez 2 3 2 3 2 4" xfId="0"/>
    <cellStyle name="Zarez 2 3 2 3 2 5" xfId="0"/>
    <cellStyle name="Zarez 2 3 2 3 3" xfId="0"/>
    <cellStyle name="Zarez 2 3 2 3 3 2" xfId="0"/>
    <cellStyle name="Zarez 2 3 2 3 3 2 2" xfId="0"/>
    <cellStyle name="Zarez 2 3 2 3 3 3" xfId="0"/>
    <cellStyle name="Zarez 2 3 2 3 3 3 2" xfId="0"/>
    <cellStyle name="Zarez 2 3 2 3 3 4" xfId="0"/>
    <cellStyle name="Zarez 2 3 2 3 3 5" xfId="0"/>
    <cellStyle name="Zarez 2 3 2 3 4" xfId="0"/>
    <cellStyle name="Zarez 2 3 2 3 4 2" xfId="0"/>
    <cellStyle name="Zarez 2 3 2 3 4 2 2" xfId="0"/>
    <cellStyle name="Zarez 2 3 2 3 4 3" xfId="0"/>
    <cellStyle name="Zarez 2 3 2 3 4 3 2" xfId="0"/>
    <cellStyle name="Zarez 2 3 2 3 4 4" xfId="0"/>
    <cellStyle name="Zarez 2 3 2 3 4 5" xfId="0"/>
    <cellStyle name="Zarez 2 3 2 3 5" xfId="0"/>
    <cellStyle name="Zarez 2 3 2 3 5 2" xfId="0"/>
    <cellStyle name="Zarez 2 3 2 3 5 2 2" xfId="0"/>
    <cellStyle name="Zarez 2 3 2 3 5 3" xfId="0"/>
    <cellStyle name="Zarez 2 3 2 3 5 3 2" xfId="0"/>
    <cellStyle name="Zarez 2 3 2 3 5 4" xfId="0"/>
    <cellStyle name="Zarez 2 3 2 3 5 5" xfId="0"/>
    <cellStyle name="Zarez 2 3 2 3 6" xfId="0"/>
    <cellStyle name="Zarez 2 3 2 3 6 2" xfId="0"/>
    <cellStyle name="Zarez 2 3 2 3 6 2 2" xfId="0"/>
    <cellStyle name="Zarez 2 3 2 3 6 3" xfId="0"/>
    <cellStyle name="Zarez 2 3 2 3 6 3 2" xfId="0"/>
    <cellStyle name="Zarez 2 3 2 3 6 4" xfId="0"/>
    <cellStyle name="Zarez 2 3 2 3 7" xfId="0"/>
    <cellStyle name="Zarez 2 3 2 3 7 2" xfId="0"/>
    <cellStyle name="Zarez 2 3 2 3 7 2 2" xfId="0"/>
    <cellStyle name="Zarez 2 3 2 3 7 3" xfId="0"/>
    <cellStyle name="Zarez 2 3 2 3 7 3 2" xfId="0"/>
    <cellStyle name="Zarez 2 3 2 3 7 4" xfId="0"/>
    <cellStyle name="Zarez 2 3 2 3 8" xfId="0"/>
    <cellStyle name="Zarez 2 3 2 3 8 2" xfId="0"/>
    <cellStyle name="Zarez 2 3 2 3 9" xfId="0"/>
    <cellStyle name="Zarez 2 3 2 3 9 2" xfId="0"/>
    <cellStyle name="Zarez 2 3 2 4" xfId="0"/>
    <cellStyle name="Zarez 2 3 2 4 10" xfId="0"/>
    <cellStyle name="Zarez 2 3 2 4 11" xfId="0"/>
    <cellStyle name="Zarez 2 3 2 4 2" xfId="0"/>
    <cellStyle name="Zarez 2 3 2 4 2 2" xfId="0"/>
    <cellStyle name="Zarez 2 3 2 4 2 2 2" xfId="0"/>
    <cellStyle name="Zarez 2 3 2 4 2 3" xfId="0"/>
    <cellStyle name="Zarez 2 3 2 4 2 3 2" xfId="0"/>
    <cellStyle name="Zarez 2 3 2 4 2 4" xfId="0"/>
    <cellStyle name="Zarez 2 3 2 4 2 5" xfId="0"/>
    <cellStyle name="Zarez 2 3 2 4 3" xfId="0"/>
    <cellStyle name="Zarez 2 3 2 4 3 2" xfId="0"/>
    <cellStyle name="Zarez 2 3 2 4 3 2 2" xfId="0"/>
    <cellStyle name="Zarez 2 3 2 4 3 3" xfId="0"/>
    <cellStyle name="Zarez 2 3 2 4 3 3 2" xfId="0"/>
    <cellStyle name="Zarez 2 3 2 4 3 4" xfId="0"/>
    <cellStyle name="Zarez 2 3 2 4 3 5" xfId="0"/>
    <cellStyle name="Zarez 2 3 2 4 4" xfId="0"/>
    <cellStyle name="Zarez 2 3 2 4 4 2" xfId="0"/>
    <cellStyle name="Zarez 2 3 2 4 4 2 2" xfId="0"/>
    <cellStyle name="Zarez 2 3 2 4 4 3" xfId="0"/>
    <cellStyle name="Zarez 2 3 2 4 4 3 2" xfId="0"/>
    <cellStyle name="Zarez 2 3 2 4 4 4" xfId="0"/>
    <cellStyle name="Zarez 2 3 2 4 4 5" xfId="0"/>
    <cellStyle name="Zarez 2 3 2 4 5" xfId="0"/>
    <cellStyle name="Zarez 2 3 2 4 5 2" xfId="0"/>
    <cellStyle name="Zarez 2 3 2 4 5 2 2" xfId="0"/>
    <cellStyle name="Zarez 2 3 2 4 5 3" xfId="0"/>
    <cellStyle name="Zarez 2 3 2 4 5 3 2" xfId="0"/>
    <cellStyle name="Zarez 2 3 2 4 5 4" xfId="0"/>
    <cellStyle name="Zarez 2 3 2 4 5 5" xfId="0"/>
    <cellStyle name="Zarez 2 3 2 4 6" xfId="0"/>
    <cellStyle name="Zarez 2 3 2 4 6 2" xfId="0"/>
    <cellStyle name="Zarez 2 3 2 4 6 2 2" xfId="0"/>
    <cellStyle name="Zarez 2 3 2 4 6 3" xfId="0"/>
    <cellStyle name="Zarez 2 3 2 4 6 3 2" xfId="0"/>
    <cellStyle name="Zarez 2 3 2 4 6 4" xfId="0"/>
    <cellStyle name="Zarez 2 3 2 4 7" xfId="0"/>
    <cellStyle name="Zarez 2 3 2 4 7 2" xfId="0"/>
    <cellStyle name="Zarez 2 3 2 4 7 2 2" xfId="0"/>
    <cellStyle name="Zarez 2 3 2 4 7 3" xfId="0"/>
    <cellStyle name="Zarez 2 3 2 4 7 3 2" xfId="0"/>
    <cellStyle name="Zarez 2 3 2 4 7 4" xfId="0"/>
    <cellStyle name="Zarez 2 3 2 4 8" xfId="0"/>
    <cellStyle name="Zarez 2 3 2 4 8 2" xfId="0"/>
    <cellStyle name="Zarez 2 3 2 4 9" xfId="0"/>
    <cellStyle name="Zarez 2 3 2 4 9 2" xfId="0"/>
    <cellStyle name="Zarez 2 3 2 5" xfId="0"/>
    <cellStyle name="Zarez 2 3 2 5 2" xfId="0"/>
    <cellStyle name="Zarez 2 3 2 5 2 2" xfId="0"/>
    <cellStyle name="Zarez 2 3 2 5 3" xfId="0"/>
    <cellStyle name="Zarez 2 3 2 5 3 2" xfId="0"/>
    <cellStyle name="Zarez 2 3 2 5 4" xfId="0"/>
    <cellStyle name="Zarez 2 3 2 5 5" xfId="0"/>
    <cellStyle name="Zarez 2 3 2 6" xfId="0"/>
    <cellStyle name="Zarez 2 3 2 6 2" xfId="0"/>
    <cellStyle name="Zarez 2 3 2 6 2 2" xfId="0"/>
    <cellStyle name="Zarez 2 3 2 6 3" xfId="0"/>
    <cellStyle name="Zarez 2 3 2 6 3 2" xfId="0"/>
    <cellStyle name="Zarez 2 3 2 6 4" xfId="0"/>
    <cellStyle name="Zarez 2 3 2 6 5" xfId="0"/>
    <cellStyle name="Zarez 2 3 2 7" xfId="0"/>
    <cellStyle name="Zarez 2 3 2 7 2" xfId="0"/>
    <cellStyle name="Zarez 2 3 2 7 2 2" xfId="0"/>
    <cellStyle name="Zarez 2 3 2 7 3" xfId="0"/>
    <cellStyle name="Zarez 2 3 2 7 3 2" xfId="0"/>
    <cellStyle name="Zarez 2 3 2 7 4" xfId="0"/>
    <cellStyle name="Zarez 2 3 2 7 5" xfId="0"/>
    <cellStyle name="Zarez 2 3 2 8" xfId="0"/>
    <cellStyle name="Zarez 2 3 2 8 2" xfId="0"/>
    <cellStyle name="Zarez 2 3 2 8 2 2" xfId="0"/>
    <cellStyle name="Zarez 2 3 2 8 3" xfId="0"/>
    <cellStyle name="Zarez 2 3 2 8 3 2" xfId="0"/>
    <cellStyle name="Zarez 2 3 2 8 4" xfId="0"/>
    <cellStyle name="Zarez 2 3 2 8 5" xfId="0"/>
    <cellStyle name="Zarez 2 3 2 9" xfId="0"/>
    <cellStyle name="Zarez 2 3 2 9 2" xfId="0"/>
    <cellStyle name="Zarez 2 3 2 9 2 2" xfId="0"/>
    <cellStyle name="Zarez 2 3 2 9 3" xfId="0"/>
    <cellStyle name="Zarez 2 3 2 9 3 2" xfId="0"/>
    <cellStyle name="Zarez 2 3 2 9 4" xfId="0"/>
    <cellStyle name="Zarez 2 3 3" xfId="0"/>
    <cellStyle name="Zarez 2 3 3 10" xfId="0"/>
    <cellStyle name="Zarez 2 3 3 10 2" xfId="0"/>
    <cellStyle name="Zarez 2 3 3 10 2 2" xfId="0"/>
    <cellStyle name="Zarez 2 3 3 10 3" xfId="0"/>
    <cellStyle name="Zarez 2 3 3 10 3 2" xfId="0"/>
    <cellStyle name="Zarez 2 3 3 10 4" xfId="0"/>
    <cellStyle name="Zarez 2 3 3 11" xfId="0"/>
    <cellStyle name="Zarez 2 3 3 11 2" xfId="0"/>
    <cellStyle name="Zarez 2 3 3 11 2 2" xfId="0"/>
    <cellStyle name="Zarez 2 3 3 11 3" xfId="0"/>
    <cellStyle name="Zarez 2 3 3 12" xfId="0"/>
    <cellStyle name="Zarez 2 3 3 12 2" xfId="0"/>
    <cellStyle name="Zarez 2 3 3 12 2 2" xfId="0"/>
    <cellStyle name="Zarez 2 3 3 12 3" xfId="0"/>
    <cellStyle name="Zarez 2 3 3 13" xfId="0"/>
    <cellStyle name="Zarez 2 3 3 13 2" xfId="0"/>
    <cellStyle name="Zarez 2 3 3 14" xfId="0"/>
    <cellStyle name="Zarez 2 3 3 14 2" xfId="0"/>
    <cellStyle name="Zarez 2 3 3 15" xfId="0"/>
    <cellStyle name="Zarez 2 3 3 16" xfId="0"/>
    <cellStyle name="Zarez 2 3 3 2" xfId="0"/>
    <cellStyle name="Zarez 2 3 3 2 10" xfId="0"/>
    <cellStyle name="Zarez 2 3 3 2 11" xfId="0"/>
    <cellStyle name="Zarez 2 3 3 2 2" xfId="0"/>
    <cellStyle name="Zarez 2 3 3 2 2 2" xfId="0"/>
    <cellStyle name="Zarez 2 3 3 2 2 2 2" xfId="0"/>
    <cellStyle name="Zarez 2 3 3 2 2 3" xfId="0"/>
    <cellStyle name="Zarez 2 3 3 2 2 3 2" xfId="0"/>
    <cellStyle name="Zarez 2 3 3 2 2 4" xfId="0"/>
    <cellStyle name="Zarez 2 3 3 2 2 5" xfId="0"/>
    <cellStyle name="Zarez 2 3 3 2 3" xfId="0"/>
    <cellStyle name="Zarez 2 3 3 2 3 2" xfId="0"/>
    <cellStyle name="Zarez 2 3 3 2 3 2 2" xfId="0"/>
    <cellStyle name="Zarez 2 3 3 2 3 3" xfId="0"/>
    <cellStyle name="Zarez 2 3 3 2 3 3 2" xfId="0"/>
    <cellStyle name="Zarez 2 3 3 2 3 4" xfId="0"/>
    <cellStyle name="Zarez 2 3 3 2 3 5" xfId="0"/>
    <cellStyle name="Zarez 2 3 3 2 4" xfId="0"/>
    <cellStyle name="Zarez 2 3 3 2 4 2" xfId="0"/>
    <cellStyle name="Zarez 2 3 3 2 4 2 2" xfId="0"/>
    <cellStyle name="Zarez 2 3 3 2 4 3" xfId="0"/>
    <cellStyle name="Zarez 2 3 3 2 4 3 2" xfId="0"/>
    <cellStyle name="Zarez 2 3 3 2 4 4" xfId="0"/>
    <cellStyle name="Zarez 2 3 3 2 4 5" xfId="0"/>
    <cellStyle name="Zarez 2 3 3 2 5" xfId="0"/>
    <cellStyle name="Zarez 2 3 3 2 5 2" xfId="0"/>
    <cellStyle name="Zarez 2 3 3 2 5 2 2" xfId="0"/>
    <cellStyle name="Zarez 2 3 3 2 5 3" xfId="0"/>
    <cellStyle name="Zarez 2 3 3 2 5 3 2" xfId="0"/>
    <cellStyle name="Zarez 2 3 3 2 5 4" xfId="0"/>
    <cellStyle name="Zarez 2 3 3 2 5 5" xfId="0"/>
    <cellStyle name="Zarez 2 3 3 2 6" xfId="0"/>
    <cellStyle name="Zarez 2 3 3 2 6 2" xfId="0"/>
    <cellStyle name="Zarez 2 3 3 2 6 2 2" xfId="0"/>
    <cellStyle name="Zarez 2 3 3 2 6 3" xfId="0"/>
    <cellStyle name="Zarez 2 3 3 2 6 3 2" xfId="0"/>
    <cellStyle name="Zarez 2 3 3 2 6 4" xfId="0"/>
    <cellStyle name="Zarez 2 3 3 2 7" xfId="0"/>
    <cellStyle name="Zarez 2 3 3 2 7 2" xfId="0"/>
    <cellStyle name="Zarez 2 3 3 2 7 2 2" xfId="0"/>
    <cellStyle name="Zarez 2 3 3 2 7 3" xfId="0"/>
    <cellStyle name="Zarez 2 3 3 2 7 3 2" xfId="0"/>
    <cellStyle name="Zarez 2 3 3 2 7 4" xfId="0"/>
    <cellStyle name="Zarez 2 3 3 2 8" xfId="0"/>
    <cellStyle name="Zarez 2 3 3 2 8 2" xfId="0"/>
    <cellStyle name="Zarez 2 3 3 2 9" xfId="0"/>
    <cellStyle name="Zarez 2 3 3 2 9 2" xfId="0"/>
    <cellStyle name="Zarez 2 3 3 3" xfId="0"/>
    <cellStyle name="Zarez 2 3 3 3 10" xfId="0"/>
    <cellStyle name="Zarez 2 3 3 3 11" xfId="0"/>
    <cellStyle name="Zarez 2 3 3 3 2" xfId="0"/>
    <cellStyle name="Zarez 2 3 3 3 2 2" xfId="0"/>
    <cellStyle name="Zarez 2 3 3 3 2 2 2" xfId="0"/>
    <cellStyle name="Zarez 2 3 3 3 2 3" xfId="0"/>
    <cellStyle name="Zarez 2 3 3 3 2 3 2" xfId="0"/>
    <cellStyle name="Zarez 2 3 3 3 2 4" xfId="0"/>
    <cellStyle name="Zarez 2 3 3 3 2 5" xfId="0"/>
    <cellStyle name="Zarez 2 3 3 3 3" xfId="0"/>
    <cellStyle name="Zarez 2 3 3 3 3 2" xfId="0"/>
    <cellStyle name="Zarez 2 3 3 3 3 2 2" xfId="0"/>
    <cellStyle name="Zarez 2 3 3 3 3 3" xfId="0"/>
    <cellStyle name="Zarez 2 3 3 3 3 3 2" xfId="0"/>
    <cellStyle name="Zarez 2 3 3 3 3 4" xfId="0"/>
    <cellStyle name="Zarez 2 3 3 3 3 5" xfId="0"/>
    <cellStyle name="Zarez 2 3 3 3 4" xfId="0"/>
    <cellStyle name="Zarez 2 3 3 3 4 2" xfId="0"/>
    <cellStyle name="Zarez 2 3 3 3 4 2 2" xfId="0"/>
    <cellStyle name="Zarez 2 3 3 3 4 3" xfId="0"/>
    <cellStyle name="Zarez 2 3 3 3 4 3 2" xfId="0"/>
    <cellStyle name="Zarez 2 3 3 3 4 4" xfId="0"/>
    <cellStyle name="Zarez 2 3 3 3 4 5" xfId="0"/>
    <cellStyle name="Zarez 2 3 3 3 5" xfId="0"/>
    <cellStyle name="Zarez 2 3 3 3 5 2" xfId="0"/>
    <cellStyle name="Zarez 2 3 3 3 5 2 2" xfId="0"/>
    <cellStyle name="Zarez 2 3 3 3 5 3" xfId="0"/>
    <cellStyle name="Zarez 2 3 3 3 5 3 2" xfId="0"/>
    <cellStyle name="Zarez 2 3 3 3 5 4" xfId="0"/>
    <cellStyle name="Zarez 2 3 3 3 5 5" xfId="0"/>
    <cellStyle name="Zarez 2 3 3 3 6" xfId="0"/>
    <cellStyle name="Zarez 2 3 3 3 6 2" xfId="0"/>
    <cellStyle name="Zarez 2 3 3 3 6 2 2" xfId="0"/>
    <cellStyle name="Zarez 2 3 3 3 6 3" xfId="0"/>
    <cellStyle name="Zarez 2 3 3 3 6 3 2" xfId="0"/>
    <cellStyle name="Zarez 2 3 3 3 6 4" xfId="0"/>
    <cellStyle name="Zarez 2 3 3 3 7" xfId="0"/>
    <cellStyle name="Zarez 2 3 3 3 7 2" xfId="0"/>
    <cellStyle name="Zarez 2 3 3 3 7 2 2" xfId="0"/>
    <cellStyle name="Zarez 2 3 3 3 7 3" xfId="0"/>
    <cellStyle name="Zarez 2 3 3 3 7 3 2" xfId="0"/>
    <cellStyle name="Zarez 2 3 3 3 7 4" xfId="0"/>
    <cellStyle name="Zarez 2 3 3 3 8" xfId="0"/>
    <cellStyle name="Zarez 2 3 3 3 8 2" xfId="0"/>
    <cellStyle name="Zarez 2 3 3 3 9" xfId="0"/>
    <cellStyle name="Zarez 2 3 3 3 9 2" xfId="0"/>
    <cellStyle name="Zarez 2 3 3 4" xfId="0"/>
    <cellStyle name="Zarez 2 3 3 4 10" xfId="0"/>
    <cellStyle name="Zarez 2 3 3 4 11" xfId="0"/>
    <cellStyle name="Zarez 2 3 3 4 2" xfId="0"/>
    <cellStyle name="Zarez 2 3 3 4 2 2" xfId="0"/>
    <cellStyle name="Zarez 2 3 3 4 2 2 2" xfId="0"/>
    <cellStyle name="Zarez 2 3 3 4 2 3" xfId="0"/>
    <cellStyle name="Zarez 2 3 3 4 2 3 2" xfId="0"/>
    <cellStyle name="Zarez 2 3 3 4 2 4" xfId="0"/>
    <cellStyle name="Zarez 2 3 3 4 2 5" xfId="0"/>
    <cellStyle name="Zarez 2 3 3 4 3" xfId="0"/>
    <cellStyle name="Zarez 2 3 3 4 3 2" xfId="0"/>
    <cellStyle name="Zarez 2 3 3 4 3 2 2" xfId="0"/>
    <cellStyle name="Zarez 2 3 3 4 3 3" xfId="0"/>
    <cellStyle name="Zarez 2 3 3 4 3 3 2" xfId="0"/>
    <cellStyle name="Zarez 2 3 3 4 3 4" xfId="0"/>
    <cellStyle name="Zarez 2 3 3 4 3 5" xfId="0"/>
    <cellStyle name="Zarez 2 3 3 4 4" xfId="0"/>
    <cellStyle name="Zarez 2 3 3 4 4 2" xfId="0"/>
    <cellStyle name="Zarez 2 3 3 4 4 2 2" xfId="0"/>
    <cellStyle name="Zarez 2 3 3 4 4 3" xfId="0"/>
    <cellStyle name="Zarez 2 3 3 4 4 3 2" xfId="0"/>
    <cellStyle name="Zarez 2 3 3 4 4 4" xfId="0"/>
    <cellStyle name="Zarez 2 3 3 4 4 5" xfId="0"/>
    <cellStyle name="Zarez 2 3 3 4 5" xfId="0"/>
    <cellStyle name="Zarez 2 3 3 4 5 2" xfId="0"/>
    <cellStyle name="Zarez 2 3 3 4 5 2 2" xfId="0"/>
    <cellStyle name="Zarez 2 3 3 4 5 3" xfId="0"/>
    <cellStyle name="Zarez 2 3 3 4 5 3 2" xfId="0"/>
    <cellStyle name="Zarez 2 3 3 4 5 4" xfId="0"/>
    <cellStyle name="Zarez 2 3 3 4 5 5" xfId="0"/>
    <cellStyle name="Zarez 2 3 3 4 6" xfId="0"/>
    <cellStyle name="Zarez 2 3 3 4 6 2" xfId="0"/>
    <cellStyle name="Zarez 2 3 3 4 6 2 2" xfId="0"/>
    <cellStyle name="Zarez 2 3 3 4 6 3" xfId="0"/>
    <cellStyle name="Zarez 2 3 3 4 6 3 2" xfId="0"/>
    <cellStyle name="Zarez 2 3 3 4 6 4" xfId="0"/>
    <cellStyle name="Zarez 2 3 3 4 7" xfId="0"/>
    <cellStyle name="Zarez 2 3 3 4 7 2" xfId="0"/>
    <cellStyle name="Zarez 2 3 3 4 7 2 2" xfId="0"/>
    <cellStyle name="Zarez 2 3 3 4 7 3" xfId="0"/>
    <cellStyle name="Zarez 2 3 3 4 7 3 2" xfId="0"/>
    <cellStyle name="Zarez 2 3 3 4 7 4" xfId="0"/>
    <cellStyle name="Zarez 2 3 3 4 8" xfId="0"/>
    <cellStyle name="Zarez 2 3 3 4 8 2" xfId="0"/>
    <cellStyle name="Zarez 2 3 3 4 9" xfId="0"/>
    <cellStyle name="Zarez 2 3 3 4 9 2" xfId="0"/>
    <cellStyle name="Zarez 2 3 3 5" xfId="0"/>
    <cellStyle name="Zarez 2 3 3 5 2" xfId="0"/>
    <cellStyle name="Zarez 2 3 3 5 2 2" xfId="0"/>
    <cellStyle name="Zarez 2 3 3 5 3" xfId="0"/>
    <cellStyle name="Zarez 2 3 3 5 3 2" xfId="0"/>
    <cellStyle name="Zarez 2 3 3 5 4" xfId="0"/>
    <cellStyle name="Zarez 2 3 3 5 5" xfId="0"/>
    <cellStyle name="Zarez 2 3 3 6" xfId="0"/>
    <cellStyle name="Zarez 2 3 3 6 2" xfId="0"/>
    <cellStyle name="Zarez 2 3 3 6 2 2" xfId="0"/>
    <cellStyle name="Zarez 2 3 3 6 3" xfId="0"/>
    <cellStyle name="Zarez 2 3 3 6 3 2" xfId="0"/>
    <cellStyle name="Zarez 2 3 3 6 4" xfId="0"/>
    <cellStyle name="Zarez 2 3 3 6 5" xfId="0"/>
    <cellStyle name="Zarez 2 3 3 7" xfId="0"/>
    <cellStyle name="Zarez 2 3 3 7 2" xfId="0"/>
    <cellStyle name="Zarez 2 3 3 7 2 2" xfId="0"/>
    <cellStyle name="Zarez 2 3 3 7 3" xfId="0"/>
    <cellStyle name="Zarez 2 3 3 7 3 2" xfId="0"/>
    <cellStyle name="Zarez 2 3 3 7 4" xfId="0"/>
    <cellStyle name="Zarez 2 3 3 7 5" xfId="0"/>
    <cellStyle name="Zarez 2 3 3 8" xfId="0"/>
    <cellStyle name="Zarez 2 3 3 8 2" xfId="0"/>
    <cellStyle name="Zarez 2 3 3 8 2 2" xfId="0"/>
    <cellStyle name="Zarez 2 3 3 8 3" xfId="0"/>
    <cellStyle name="Zarez 2 3 3 8 3 2" xfId="0"/>
    <cellStyle name="Zarez 2 3 3 8 4" xfId="0"/>
    <cellStyle name="Zarez 2 3 3 8 5" xfId="0"/>
    <cellStyle name="Zarez 2 3 3 9" xfId="0"/>
    <cellStyle name="Zarez 2 3 3 9 2" xfId="0"/>
    <cellStyle name="Zarez 2 3 3 9 2 2" xfId="0"/>
    <cellStyle name="Zarez 2 3 3 9 3" xfId="0"/>
    <cellStyle name="Zarez 2 3 3 9 3 2" xfId="0"/>
    <cellStyle name="Zarez 2 3 3 9 4" xfId="0"/>
    <cellStyle name="Zarez 2 3 4" xfId="0"/>
    <cellStyle name="Zarez 2 3 4 10" xfId="0"/>
    <cellStyle name="Zarez 2 3 4 10 2" xfId="0"/>
    <cellStyle name="Zarez 2 3 4 10 2 2" xfId="0"/>
    <cellStyle name="Zarez 2 3 4 10 3" xfId="0"/>
    <cellStyle name="Zarez 2 3 4 11" xfId="0"/>
    <cellStyle name="Zarez 2 3 4 11 2" xfId="0"/>
    <cellStyle name="Zarez 2 3 4 11 2 2" xfId="0"/>
    <cellStyle name="Zarez 2 3 4 11 3" xfId="0"/>
    <cellStyle name="Zarez 2 3 4 12" xfId="0"/>
    <cellStyle name="Zarez 2 3 4 12 2" xfId="0"/>
    <cellStyle name="Zarez 2 3 4 13" xfId="0"/>
    <cellStyle name="Zarez 2 3 4 13 2" xfId="0"/>
    <cellStyle name="Zarez 2 3 4 14" xfId="0"/>
    <cellStyle name="Zarez 2 3 4 15" xfId="0"/>
    <cellStyle name="Zarez 2 3 4 2" xfId="0"/>
    <cellStyle name="Zarez 2 3 4 2 10" xfId="0"/>
    <cellStyle name="Zarez 2 3 4 2 11" xfId="0"/>
    <cellStyle name="Zarez 2 3 4 2 2" xfId="0"/>
    <cellStyle name="Zarez 2 3 4 2 2 2" xfId="0"/>
    <cellStyle name="Zarez 2 3 4 2 2 2 2" xfId="0"/>
    <cellStyle name="Zarez 2 3 4 2 2 3" xfId="0"/>
    <cellStyle name="Zarez 2 3 4 2 2 3 2" xfId="0"/>
    <cellStyle name="Zarez 2 3 4 2 2 4" xfId="0"/>
    <cellStyle name="Zarez 2 3 4 2 2 5" xfId="0"/>
    <cellStyle name="Zarez 2 3 4 2 3" xfId="0"/>
    <cellStyle name="Zarez 2 3 4 2 3 2" xfId="0"/>
    <cellStyle name="Zarez 2 3 4 2 3 2 2" xfId="0"/>
    <cellStyle name="Zarez 2 3 4 2 3 3" xfId="0"/>
    <cellStyle name="Zarez 2 3 4 2 3 3 2" xfId="0"/>
    <cellStyle name="Zarez 2 3 4 2 3 4" xfId="0"/>
    <cellStyle name="Zarez 2 3 4 2 3 5" xfId="0"/>
    <cellStyle name="Zarez 2 3 4 2 4" xfId="0"/>
    <cellStyle name="Zarez 2 3 4 2 4 2" xfId="0"/>
    <cellStyle name="Zarez 2 3 4 2 4 2 2" xfId="0"/>
    <cellStyle name="Zarez 2 3 4 2 4 3" xfId="0"/>
    <cellStyle name="Zarez 2 3 4 2 4 3 2" xfId="0"/>
    <cellStyle name="Zarez 2 3 4 2 4 4" xfId="0"/>
    <cellStyle name="Zarez 2 3 4 2 4 5" xfId="0"/>
    <cellStyle name="Zarez 2 3 4 2 5" xfId="0"/>
    <cellStyle name="Zarez 2 3 4 2 5 2" xfId="0"/>
    <cellStyle name="Zarez 2 3 4 2 5 2 2" xfId="0"/>
    <cellStyle name="Zarez 2 3 4 2 5 3" xfId="0"/>
    <cellStyle name="Zarez 2 3 4 2 5 3 2" xfId="0"/>
    <cellStyle name="Zarez 2 3 4 2 5 4" xfId="0"/>
    <cellStyle name="Zarez 2 3 4 2 5 5" xfId="0"/>
    <cellStyle name="Zarez 2 3 4 2 6" xfId="0"/>
    <cellStyle name="Zarez 2 3 4 2 6 2" xfId="0"/>
    <cellStyle name="Zarez 2 3 4 2 6 2 2" xfId="0"/>
    <cellStyle name="Zarez 2 3 4 2 6 3" xfId="0"/>
    <cellStyle name="Zarez 2 3 4 2 6 3 2" xfId="0"/>
    <cellStyle name="Zarez 2 3 4 2 6 4" xfId="0"/>
    <cellStyle name="Zarez 2 3 4 2 7" xfId="0"/>
    <cellStyle name="Zarez 2 3 4 2 7 2" xfId="0"/>
    <cellStyle name="Zarez 2 3 4 2 7 2 2" xfId="0"/>
    <cellStyle name="Zarez 2 3 4 2 7 3" xfId="0"/>
    <cellStyle name="Zarez 2 3 4 2 7 3 2" xfId="0"/>
    <cellStyle name="Zarez 2 3 4 2 7 4" xfId="0"/>
    <cellStyle name="Zarez 2 3 4 2 8" xfId="0"/>
    <cellStyle name="Zarez 2 3 4 2 8 2" xfId="0"/>
    <cellStyle name="Zarez 2 3 4 2 9" xfId="0"/>
    <cellStyle name="Zarez 2 3 4 2 9 2" xfId="0"/>
    <cellStyle name="Zarez 2 3 4 3" xfId="0"/>
    <cellStyle name="Zarez 2 3 4 3 10" xfId="0"/>
    <cellStyle name="Zarez 2 3 4 3 11" xfId="0"/>
    <cellStyle name="Zarez 2 3 4 3 2" xfId="0"/>
    <cellStyle name="Zarez 2 3 4 3 2 2" xfId="0"/>
    <cellStyle name="Zarez 2 3 4 3 2 2 2" xfId="0"/>
    <cellStyle name="Zarez 2 3 4 3 2 3" xfId="0"/>
    <cellStyle name="Zarez 2 3 4 3 2 3 2" xfId="0"/>
    <cellStyle name="Zarez 2 3 4 3 2 4" xfId="0"/>
    <cellStyle name="Zarez 2 3 4 3 2 5" xfId="0"/>
    <cellStyle name="Zarez 2 3 4 3 3" xfId="0"/>
    <cellStyle name="Zarez 2 3 4 3 3 2" xfId="0"/>
    <cellStyle name="Zarez 2 3 4 3 3 2 2" xfId="0"/>
    <cellStyle name="Zarez 2 3 4 3 3 3" xfId="0"/>
    <cellStyle name="Zarez 2 3 4 3 3 3 2" xfId="0"/>
    <cellStyle name="Zarez 2 3 4 3 3 4" xfId="0"/>
    <cellStyle name="Zarez 2 3 4 3 3 5" xfId="0"/>
    <cellStyle name="Zarez 2 3 4 3 4" xfId="0"/>
    <cellStyle name="Zarez 2 3 4 3 4 2" xfId="0"/>
    <cellStyle name="Zarez 2 3 4 3 4 2 2" xfId="0"/>
    <cellStyle name="Zarez 2 3 4 3 4 3" xfId="0"/>
    <cellStyle name="Zarez 2 3 4 3 4 3 2" xfId="0"/>
    <cellStyle name="Zarez 2 3 4 3 4 4" xfId="0"/>
    <cellStyle name="Zarez 2 3 4 3 4 5" xfId="0"/>
    <cellStyle name="Zarez 2 3 4 3 5" xfId="0"/>
    <cellStyle name="Zarez 2 3 4 3 5 2" xfId="0"/>
    <cellStyle name="Zarez 2 3 4 3 5 2 2" xfId="0"/>
    <cellStyle name="Zarez 2 3 4 3 5 3" xfId="0"/>
    <cellStyle name="Zarez 2 3 4 3 5 3 2" xfId="0"/>
    <cellStyle name="Zarez 2 3 4 3 5 4" xfId="0"/>
    <cellStyle name="Zarez 2 3 4 3 5 5" xfId="0"/>
    <cellStyle name="Zarez 2 3 4 3 6" xfId="0"/>
    <cellStyle name="Zarez 2 3 4 3 6 2" xfId="0"/>
    <cellStyle name="Zarez 2 3 4 3 6 2 2" xfId="0"/>
    <cellStyle name="Zarez 2 3 4 3 6 3" xfId="0"/>
    <cellStyle name="Zarez 2 3 4 3 6 3 2" xfId="0"/>
    <cellStyle name="Zarez 2 3 4 3 6 4" xfId="0"/>
    <cellStyle name="Zarez 2 3 4 3 7" xfId="0"/>
    <cellStyle name="Zarez 2 3 4 3 7 2" xfId="0"/>
    <cellStyle name="Zarez 2 3 4 3 7 2 2" xfId="0"/>
    <cellStyle name="Zarez 2 3 4 3 7 3" xfId="0"/>
    <cellStyle name="Zarez 2 3 4 3 7 3 2" xfId="0"/>
    <cellStyle name="Zarez 2 3 4 3 7 4" xfId="0"/>
    <cellStyle name="Zarez 2 3 4 3 8" xfId="0"/>
    <cellStyle name="Zarez 2 3 4 3 8 2" xfId="0"/>
    <cellStyle name="Zarez 2 3 4 3 9" xfId="0"/>
    <cellStyle name="Zarez 2 3 4 3 9 2" xfId="0"/>
    <cellStyle name="Zarez 2 3 4 4" xfId="0"/>
    <cellStyle name="Zarez 2 3 4 4 2" xfId="0"/>
    <cellStyle name="Zarez 2 3 4 4 2 2" xfId="0"/>
    <cellStyle name="Zarez 2 3 4 4 3" xfId="0"/>
    <cellStyle name="Zarez 2 3 4 4 3 2" xfId="0"/>
    <cellStyle name="Zarez 2 3 4 4 4" xfId="0"/>
    <cellStyle name="Zarez 2 3 4 4 5" xfId="0"/>
    <cellStyle name="Zarez 2 3 4 5" xfId="0"/>
    <cellStyle name="Zarez 2 3 4 5 2" xfId="0"/>
    <cellStyle name="Zarez 2 3 4 5 2 2" xfId="0"/>
    <cellStyle name="Zarez 2 3 4 5 3" xfId="0"/>
    <cellStyle name="Zarez 2 3 4 5 3 2" xfId="0"/>
    <cellStyle name="Zarez 2 3 4 5 4" xfId="0"/>
    <cellStyle name="Zarez 2 3 4 5 5" xfId="0"/>
    <cellStyle name="Zarez 2 3 4 6" xfId="0"/>
    <cellStyle name="Zarez 2 3 4 6 2" xfId="0"/>
    <cellStyle name="Zarez 2 3 4 6 2 2" xfId="0"/>
    <cellStyle name="Zarez 2 3 4 6 3" xfId="0"/>
    <cellStyle name="Zarez 2 3 4 6 3 2" xfId="0"/>
    <cellStyle name="Zarez 2 3 4 6 4" xfId="0"/>
    <cellStyle name="Zarez 2 3 4 6 5" xfId="0"/>
    <cellStyle name="Zarez 2 3 4 7" xfId="0"/>
    <cellStyle name="Zarez 2 3 4 7 2" xfId="0"/>
    <cellStyle name="Zarez 2 3 4 7 2 2" xfId="0"/>
    <cellStyle name="Zarez 2 3 4 7 3" xfId="0"/>
    <cellStyle name="Zarez 2 3 4 7 3 2" xfId="0"/>
    <cellStyle name="Zarez 2 3 4 7 4" xfId="0"/>
    <cellStyle name="Zarez 2 3 4 7 5" xfId="0"/>
    <cellStyle name="Zarez 2 3 4 8" xfId="0"/>
    <cellStyle name="Zarez 2 3 4 8 2" xfId="0"/>
    <cellStyle name="Zarez 2 3 4 8 2 2" xfId="0"/>
    <cellStyle name="Zarez 2 3 4 8 3" xfId="0"/>
    <cellStyle name="Zarez 2 3 4 8 3 2" xfId="0"/>
    <cellStyle name="Zarez 2 3 4 8 4" xfId="0"/>
    <cellStyle name="Zarez 2 3 4 9" xfId="0"/>
    <cellStyle name="Zarez 2 3 4 9 2" xfId="0"/>
    <cellStyle name="Zarez 2 3 4 9 2 2" xfId="0"/>
    <cellStyle name="Zarez 2 3 4 9 3" xfId="0"/>
    <cellStyle name="Zarez 2 3 4 9 3 2" xfId="0"/>
    <cellStyle name="Zarez 2 3 4 9 4" xfId="0"/>
    <cellStyle name="Zarez 2 3 5" xfId="0"/>
    <cellStyle name="Zarez 2 3 5 10" xfId="0"/>
    <cellStyle name="Zarez 2 3 5 10 2" xfId="0"/>
    <cellStyle name="Zarez 2 3 5 10 2 2" xfId="0"/>
    <cellStyle name="Zarez 2 3 5 10 3" xfId="0"/>
    <cellStyle name="Zarez 2 3 5 11" xfId="0"/>
    <cellStyle name="Zarez 2 3 5 11 2" xfId="0"/>
    <cellStyle name="Zarez 2 3 5 12" xfId="0"/>
    <cellStyle name="Zarez 2 3 5 12 2" xfId="0"/>
    <cellStyle name="Zarez 2 3 5 13" xfId="0"/>
    <cellStyle name="Zarez 2 3 5 14" xfId="0"/>
    <cellStyle name="Zarez 2 3 5 2" xfId="0"/>
    <cellStyle name="Zarez 2 3 5 2 10" xfId="0"/>
    <cellStyle name="Zarez 2 3 5 2 11" xfId="0"/>
    <cellStyle name="Zarez 2 3 5 2 2" xfId="0"/>
    <cellStyle name="Zarez 2 3 5 2 2 2" xfId="0"/>
    <cellStyle name="Zarez 2 3 5 2 2 2 2" xfId="0"/>
    <cellStyle name="Zarez 2 3 5 2 2 3" xfId="0"/>
    <cellStyle name="Zarez 2 3 5 2 2 3 2" xfId="0"/>
    <cellStyle name="Zarez 2 3 5 2 2 4" xfId="0"/>
    <cellStyle name="Zarez 2 3 5 2 2 5" xfId="0"/>
    <cellStyle name="Zarez 2 3 5 2 3" xfId="0"/>
    <cellStyle name="Zarez 2 3 5 2 3 2" xfId="0"/>
    <cellStyle name="Zarez 2 3 5 2 3 2 2" xfId="0"/>
    <cellStyle name="Zarez 2 3 5 2 3 3" xfId="0"/>
    <cellStyle name="Zarez 2 3 5 2 3 3 2" xfId="0"/>
    <cellStyle name="Zarez 2 3 5 2 3 4" xfId="0"/>
    <cellStyle name="Zarez 2 3 5 2 3 5" xfId="0"/>
    <cellStyle name="Zarez 2 3 5 2 4" xfId="0"/>
    <cellStyle name="Zarez 2 3 5 2 4 2" xfId="0"/>
    <cellStyle name="Zarez 2 3 5 2 4 2 2" xfId="0"/>
    <cellStyle name="Zarez 2 3 5 2 4 3" xfId="0"/>
    <cellStyle name="Zarez 2 3 5 2 4 3 2" xfId="0"/>
    <cellStyle name="Zarez 2 3 5 2 4 4" xfId="0"/>
    <cellStyle name="Zarez 2 3 5 2 4 5" xfId="0"/>
    <cellStyle name="Zarez 2 3 5 2 5" xfId="0"/>
    <cellStyle name="Zarez 2 3 5 2 5 2" xfId="0"/>
    <cellStyle name="Zarez 2 3 5 2 5 2 2" xfId="0"/>
    <cellStyle name="Zarez 2 3 5 2 5 3" xfId="0"/>
    <cellStyle name="Zarez 2 3 5 2 5 3 2" xfId="0"/>
    <cellStyle name="Zarez 2 3 5 2 5 4" xfId="0"/>
    <cellStyle name="Zarez 2 3 5 2 5 5" xfId="0"/>
    <cellStyle name="Zarez 2 3 5 2 6" xfId="0"/>
    <cellStyle name="Zarez 2 3 5 2 6 2" xfId="0"/>
    <cellStyle name="Zarez 2 3 5 2 6 2 2" xfId="0"/>
    <cellStyle name="Zarez 2 3 5 2 6 3" xfId="0"/>
    <cellStyle name="Zarez 2 3 5 2 6 3 2" xfId="0"/>
    <cellStyle name="Zarez 2 3 5 2 6 4" xfId="0"/>
    <cellStyle name="Zarez 2 3 5 2 7" xfId="0"/>
    <cellStyle name="Zarez 2 3 5 2 7 2" xfId="0"/>
    <cellStyle name="Zarez 2 3 5 2 7 2 2" xfId="0"/>
    <cellStyle name="Zarez 2 3 5 2 7 3" xfId="0"/>
    <cellStyle name="Zarez 2 3 5 2 7 3 2" xfId="0"/>
    <cellStyle name="Zarez 2 3 5 2 7 4" xfId="0"/>
    <cellStyle name="Zarez 2 3 5 2 8" xfId="0"/>
    <cellStyle name="Zarez 2 3 5 2 8 2" xfId="0"/>
    <cellStyle name="Zarez 2 3 5 2 9" xfId="0"/>
    <cellStyle name="Zarez 2 3 5 2 9 2" xfId="0"/>
    <cellStyle name="Zarez 2 3 5 3" xfId="0"/>
    <cellStyle name="Zarez 2 3 5 3 2" xfId="0"/>
    <cellStyle name="Zarez 2 3 5 3 2 2" xfId="0"/>
    <cellStyle name="Zarez 2 3 5 3 3" xfId="0"/>
    <cellStyle name="Zarez 2 3 5 3 3 2" xfId="0"/>
    <cellStyle name="Zarez 2 3 5 3 4" xfId="0"/>
    <cellStyle name="Zarez 2 3 5 3 5" xfId="0"/>
    <cellStyle name="Zarez 2 3 5 4" xfId="0"/>
    <cellStyle name="Zarez 2 3 5 4 2" xfId="0"/>
    <cellStyle name="Zarez 2 3 5 4 2 2" xfId="0"/>
    <cellStyle name="Zarez 2 3 5 4 3" xfId="0"/>
    <cellStyle name="Zarez 2 3 5 4 3 2" xfId="0"/>
    <cellStyle name="Zarez 2 3 5 4 4" xfId="0"/>
    <cellStyle name="Zarez 2 3 5 4 5" xfId="0"/>
    <cellStyle name="Zarez 2 3 5 5" xfId="0"/>
    <cellStyle name="Zarez 2 3 5 5 2" xfId="0"/>
    <cellStyle name="Zarez 2 3 5 5 2 2" xfId="0"/>
    <cellStyle name="Zarez 2 3 5 5 3" xfId="0"/>
    <cellStyle name="Zarez 2 3 5 5 3 2" xfId="0"/>
    <cellStyle name="Zarez 2 3 5 5 4" xfId="0"/>
    <cellStyle name="Zarez 2 3 5 5 5" xfId="0"/>
    <cellStyle name="Zarez 2 3 5 6" xfId="0"/>
    <cellStyle name="Zarez 2 3 5 6 2" xfId="0"/>
    <cellStyle name="Zarez 2 3 5 6 2 2" xfId="0"/>
    <cellStyle name="Zarez 2 3 5 6 3" xfId="0"/>
    <cellStyle name="Zarez 2 3 5 6 3 2" xfId="0"/>
    <cellStyle name="Zarez 2 3 5 6 4" xfId="0"/>
    <cellStyle name="Zarez 2 3 5 6 5" xfId="0"/>
    <cellStyle name="Zarez 2 3 5 7" xfId="0"/>
    <cellStyle name="Zarez 2 3 5 7 2" xfId="0"/>
    <cellStyle name="Zarez 2 3 5 7 2 2" xfId="0"/>
    <cellStyle name="Zarez 2 3 5 7 3" xfId="0"/>
    <cellStyle name="Zarez 2 3 5 7 3 2" xfId="0"/>
    <cellStyle name="Zarez 2 3 5 7 4" xfId="0"/>
    <cellStyle name="Zarez 2 3 5 8" xfId="0"/>
    <cellStyle name="Zarez 2 3 5 8 2" xfId="0"/>
    <cellStyle name="Zarez 2 3 5 8 2 2" xfId="0"/>
    <cellStyle name="Zarez 2 3 5 8 3" xfId="0"/>
    <cellStyle name="Zarez 2 3 5 8 3 2" xfId="0"/>
    <cellStyle name="Zarez 2 3 5 8 4" xfId="0"/>
    <cellStyle name="Zarez 2 3 5 9" xfId="0"/>
    <cellStyle name="Zarez 2 3 5 9 2" xfId="0"/>
    <cellStyle name="Zarez 2 3 5 9 2 2" xfId="0"/>
    <cellStyle name="Zarez 2 3 5 9 3" xfId="0"/>
    <cellStyle name="Zarez 2 3 6" xfId="0"/>
    <cellStyle name="Zarez 2 3 6 10" xfId="0"/>
    <cellStyle name="Zarez 2 3 6 10 2" xfId="0"/>
    <cellStyle name="Zarez 2 3 6 11" xfId="0"/>
    <cellStyle name="Zarez 2 3 6 11 2" xfId="0"/>
    <cellStyle name="Zarez 2 3 6 12" xfId="0"/>
    <cellStyle name="Zarez 2 3 6 13" xfId="0"/>
    <cellStyle name="Zarez 2 3 6 2" xfId="0"/>
    <cellStyle name="Zarez 2 3 6 2 2" xfId="0"/>
    <cellStyle name="Zarez 2 3 6 2 2 2" xfId="0"/>
    <cellStyle name="Zarez 2 3 6 2 3" xfId="0"/>
    <cellStyle name="Zarez 2 3 6 2 3 2" xfId="0"/>
    <cellStyle name="Zarez 2 3 6 2 4" xfId="0"/>
    <cellStyle name="Zarez 2 3 6 2 5" xfId="0"/>
    <cellStyle name="Zarez 2 3 6 3" xfId="0"/>
    <cellStyle name="Zarez 2 3 6 3 2" xfId="0"/>
    <cellStyle name="Zarez 2 3 6 3 2 2" xfId="0"/>
    <cellStyle name="Zarez 2 3 6 3 3" xfId="0"/>
    <cellStyle name="Zarez 2 3 6 3 3 2" xfId="0"/>
    <cellStyle name="Zarez 2 3 6 3 4" xfId="0"/>
    <cellStyle name="Zarez 2 3 6 3 5" xfId="0"/>
    <cellStyle name="Zarez 2 3 6 4" xfId="0"/>
    <cellStyle name="Zarez 2 3 6 4 2" xfId="0"/>
    <cellStyle name="Zarez 2 3 6 4 2 2" xfId="0"/>
    <cellStyle name="Zarez 2 3 6 4 3" xfId="0"/>
    <cellStyle name="Zarez 2 3 6 4 3 2" xfId="0"/>
    <cellStyle name="Zarez 2 3 6 4 4" xfId="0"/>
    <cellStyle name="Zarez 2 3 6 4 5" xfId="0"/>
    <cellStyle name="Zarez 2 3 6 5" xfId="0"/>
    <cellStyle name="Zarez 2 3 6 5 2" xfId="0"/>
    <cellStyle name="Zarez 2 3 6 5 2 2" xfId="0"/>
    <cellStyle name="Zarez 2 3 6 5 3" xfId="0"/>
    <cellStyle name="Zarez 2 3 6 5 3 2" xfId="0"/>
    <cellStyle name="Zarez 2 3 6 5 4" xfId="0"/>
    <cellStyle name="Zarez 2 3 6 5 5" xfId="0"/>
    <cellStyle name="Zarez 2 3 6 6" xfId="0"/>
    <cellStyle name="Zarez 2 3 6 6 2" xfId="0"/>
    <cellStyle name="Zarez 2 3 6 6 2 2" xfId="0"/>
    <cellStyle name="Zarez 2 3 6 6 3" xfId="0"/>
    <cellStyle name="Zarez 2 3 6 6 3 2" xfId="0"/>
    <cellStyle name="Zarez 2 3 6 6 4" xfId="0"/>
    <cellStyle name="Zarez 2 3 6 7" xfId="0"/>
    <cellStyle name="Zarez 2 3 6 7 2" xfId="0"/>
    <cellStyle name="Zarez 2 3 6 7 2 2" xfId="0"/>
    <cellStyle name="Zarez 2 3 6 7 3" xfId="0"/>
    <cellStyle name="Zarez 2 3 6 7 3 2" xfId="0"/>
    <cellStyle name="Zarez 2 3 6 7 4" xfId="0"/>
    <cellStyle name="Zarez 2 3 6 8" xfId="0"/>
    <cellStyle name="Zarez 2 3 6 8 2" xfId="0"/>
    <cellStyle name="Zarez 2 3 6 8 2 2" xfId="0"/>
    <cellStyle name="Zarez 2 3 6 8 3" xfId="0"/>
    <cellStyle name="Zarez 2 3 6 9" xfId="0"/>
    <cellStyle name="Zarez 2 3 6 9 2" xfId="0"/>
    <cellStyle name="Zarez 2 3 6 9 2 2" xfId="0"/>
    <cellStyle name="Zarez 2 3 6 9 3" xfId="0"/>
    <cellStyle name="Zarez 2 3 7" xfId="0"/>
    <cellStyle name="Zarez 2 3 7 10" xfId="0"/>
    <cellStyle name="Zarez 2 3 7 11" xfId="0"/>
    <cellStyle name="Zarez 2 3 7 2" xfId="0"/>
    <cellStyle name="Zarez 2 3 7 2 2" xfId="0"/>
    <cellStyle name="Zarez 2 3 7 2 2 2" xfId="0"/>
    <cellStyle name="Zarez 2 3 7 2 3" xfId="0"/>
    <cellStyle name="Zarez 2 3 7 2 3 2" xfId="0"/>
    <cellStyle name="Zarez 2 3 7 2 4" xfId="0"/>
    <cellStyle name="Zarez 2 3 7 2 5" xfId="0"/>
    <cellStyle name="Zarez 2 3 7 3" xfId="0"/>
    <cellStyle name="Zarez 2 3 7 3 2" xfId="0"/>
    <cellStyle name="Zarez 2 3 7 3 2 2" xfId="0"/>
    <cellStyle name="Zarez 2 3 7 3 3" xfId="0"/>
    <cellStyle name="Zarez 2 3 7 3 3 2" xfId="0"/>
    <cellStyle name="Zarez 2 3 7 3 4" xfId="0"/>
    <cellStyle name="Zarez 2 3 7 3 5" xfId="0"/>
    <cellStyle name="Zarez 2 3 7 4" xfId="0"/>
    <cellStyle name="Zarez 2 3 7 4 2" xfId="0"/>
    <cellStyle name="Zarez 2 3 7 4 2 2" xfId="0"/>
    <cellStyle name="Zarez 2 3 7 4 3" xfId="0"/>
    <cellStyle name="Zarez 2 3 7 4 3 2" xfId="0"/>
    <cellStyle name="Zarez 2 3 7 4 4" xfId="0"/>
    <cellStyle name="Zarez 2 3 7 4 5" xfId="0"/>
    <cellStyle name="Zarez 2 3 7 5" xfId="0"/>
    <cellStyle name="Zarez 2 3 7 5 2" xfId="0"/>
    <cellStyle name="Zarez 2 3 7 5 2 2" xfId="0"/>
    <cellStyle name="Zarez 2 3 7 5 3" xfId="0"/>
    <cellStyle name="Zarez 2 3 7 5 3 2" xfId="0"/>
    <cellStyle name="Zarez 2 3 7 5 4" xfId="0"/>
    <cellStyle name="Zarez 2 3 7 5 5" xfId="0"/>
    <cellStyle name="Zarez 2 3 7 6" xfId="0"/>
    <cellStyle name="Zarez 2 3 7 6 2" xfId="0"/>
    <cellStyle name="Zarez 2 3 7 6 2 2" xfId="0"/>
    <cellStyle name="Zarez 2 3 7 6 3" xfId="0"/>
    <cellStyle name="Zarez 2 3 7 6 3 2" xfId="0"/>
    <cellStyle name="Zarez 2 3 7 6 4" xfId="0"/>
    <cellStyle name="Zarez 2 3 7 7" xfId="0"/>
    <cellStyle name="Zarez 2 3 7 7 2" xfId="0"/>
    <cellStyle name="Zarez 2 3 7 7 2 2" xfId="0"/>
    <cellStyle name="Zarez 2 3 7 7 3" xfId="0"/>
    <cellStyle name="Zarez 2 3 7 7 3 2" xfId="0"/>
    <cellStyle name="Zarez 2 3 7 7 4" xfId="0"/>
    <cellStyle name="Zarez 2 3 7 8" xfId="0"/>
    <cellStyle name="Zarez 2 3 7 8 2" xfId="0"/>
    <cellStyle name="Zarez 2 3 7 9" xfId="0"/>
    <cellStyle name="Zarez 2 3 7 9 2" xfId="0"/>
    <cellStyle name="Zarez 2 3 8" xfId="0"/>
    <cellStyle name="Zarez 2 3 8 10" xfId="0"/>
    <cellStyle name="Zarez 2 3 8 11" xfId="0"/>
    <cellStyle name="Zarez 2 3 8 2" xfId="0"/>
    <cellStyle name="Zarez 2 3 8 2 2" xfId="0"/>
    <cellStyle name="Zarez 2 3 8 2 2 2" xfId="0"/>
    <cellStyle name="Zarez 2 3 8 2 3" xfId="0"/>
    <cellStyle name="Zarez 2 3 8 2 3 2" xfId="0"/>
    <cellStyle name="Zarez 2 3 8 2 4" xfId="0"/>
    <cellStyle name="Zarez 2 3 8 2 5" xfId="0"/>
    <cellStyle name="Zarez 2 3 8 3" xfId="0"/>
    <cellStyle name="Zarez 2 3 8 3 2" xfId="0"/>
    <cellStyle name="Zarez 2 3 8 3 2 2" xfId="0"/>
    <cellStyle name="Zarez 2 3 8 3 3" xfId="0"/>
    <cellStyle name="Zarez 2 3 8 3 3 2" xfId="0"/>
    <cellStyle name="Zarez 2 3 8 3 4" xfId="0"/>
    <cellStyle name="Zarez 2 3 8 3 5" xfId="0"/>
    <cellStyle name="Zarez 2 3 8 4" xfId="0"/>
    <cellStyle name="Zarez 2 3 8 4 2" xfId="0"/>
    <cellStyle name="Zarez 2 3 8 4 2 2" xfId="0"/>
    <cellStyle name="Zarez 2 3 8 4 3" xfId="0"/>
    <cellStyle name="Zarez 2 3 8 4 3 2" xfId="0"/>
    <cellStyle name="Zarez 2 3 8 4 4" xfId="0"/>
    <cellStyle name="Zarez 2 3 8 4 5" xfId="0"/>
    <cellStyle name="Zarez 2 3 8 5" xfId="0"/>
    <cellStyle name="Zarez 2 3 8 5 2" xfId="0"/>
    <cellStyle name="Zarez 2 3 8 5 2 2" xfId="0"/>
    <cellStyle name="Zarez 2 3 8 5 3" xfId="0"/>
    <cellStyle name="Zarez 2 3 8 5 3 2" xfId="0"/>
    <cellStyle name="Zarez 2 3 8 5 4" xfId="0"/>
    <cellStyle name="Zarez 2 3 8 5 5" xfId="0"/>
    <cellStyle name="Zarez 2 3 8 6" xfId="0"/>
    <cellStyle name="Zarez 2 3 8 6 2" xfId="0"/>
    <cellStyle name="Zarez 2 3 8 6 2 2" xfId="0"/>
    <cellStyle name="Zarez 2 3 8 6 3" xfId="0"/>
    <cellStyle name="Zarez 2 3 8 6 3 2" xfId="0"/>
    <cellStyle name="Zarez 2 3 8 6 4" xfId="0"/>
    <cellStyle name="Zarez 2 3 8 7" xfId="0"/>
    <cellStyle name="Zarez 2 3 8 7 2" xfId="0"/>
    <cellStyle name="Zarez 2 3 8 7 2 2" xfId="0"/>
    <cellStyle name="Zarez 2 3 8 7 3" xfId="0"/>
    <cellStyle name="Zarez 2 3 8 7 3 2" xfId="0"/>
    <cellStyle name="Zarez 2 3 8 7 4" xfId="0"/>
    <cellStyle name="Zarez 2 3 8 8" xfId="0"/>
    <cellStyle name="Zarez 2 3 8 8 2" xfId="0"/>
    <cellStyle name="Zarez 2 3 8 9" xfId="0"/>
    <cellStyle name="Zarez 2 3 8 9 2" xfId="0"/>
    <cellStyle name="Zarez 2 3 9" xfId="0"/>
    <cellStyle name="Zarez 2 3 9 2" xfId="0"/>
    <cellStyle name="Zarez 2 4" xfId="0"/>
    <cellStyle name="Zarez 2 4 10" xfId="0"/>
    <cellStyle name="Zarez 2 4 10 2" xfId="0"/>
    <cellStyle name="Zarez 2 4 10 2 2" xfId="0"/>
    <cellStyle name="Zarez 2 4 10 3" xfId="0"/>
    <cellStyle name="Zarez 2 4 11" xfId="0"/>
    <cellStyle name="Zarez 2 4 11 2" xfId="0"/>
    <cellStyle name="Zarez 2 4 11 2 2" xfId="0"/>
    <cellStyle name="Zarez 2 4 11 3" xfId="0"/>
    <cellStyle name="Zarez 2 4 12" xfId="0"/>
    <cellStyle name="Zarez 2 4 12 2" xfId="0"/>
    <cellStyle name="Zarez 2 4 13" xfId="0"/>
    <cellStyle name="Zarez 2 4 13 2" xfId="0"/>
    <cellStyle name="Zarez 2 4 14" xfId="0"/>
    <cellStyle name="Zarez 2 4 15" xfId="0"/>
    <cellStyle name="Zarez 2 4 2" xfId="0"/>
    <cellStyle name="Zarez 2 4 2 10" xfId="0"/>
    <cellStyle name="Zarez 2 4 2 11" xfId="0"/>
    <cellStyle name="Zarez 2 4 2 2" xfId="0"/>
    <cellStyle name="Zarez 2 4 2 2 2" xfId="0"/>
    <cellStyle name="Zarez 2 4 2 2 2 2" xfId="0"/>
    <cellStyle name="Zarez 2 4 2 2 3" xfId="0"/>
    <cellStyle name="Zarez 2 4 2 2 3 2" xfId="0"/>
    <cellStyle name="Zarez 2 4 2 2 4" xfId="0"/>
    <cellStyle name="Zarez 2 4 2 2 5" xfId="0"/>
    <cellStyle name="Zarez 2 4 2 3" xfId="0"/>
    <cellStyle name="Zarez 2 4 2 3 2" xfId="0"/>
    <cellStyle name="Zarez 2 4 2 3 2 2" xfId="0"/>
    <cellStyle name="Zarez 2 4 2 3 3" xfId="0"/>
    <cellStyle name="Zarez 2 4 2 3 3 2" xfId="0"/>
    <cellStyle name="Zarez 2 4 2 3 4" xfId="0"/>
    <cellStyle name="Zarez 2 4 2 3 5" xfId="0"/>
    <cellStyle name="Zarez 2 4 2 4" xfId="0"/>
    <cellStyle name="Zarez 2 4 2 4 2" xfId="0"/>
    <cellStyle name="Zarez 2 4 2 4 2 2" xfId="0"/>
    <cellStyle name="Zarez 2 4 2 4 3" xfId="0"/>
    <cellStyle name="Zarez 2 4 2 4 3 2" xfId="0"/>
    <cellStyle name="Zarez 2 4 2 4 4" xfId="0"/>
    <cellStyle name="Zarez 2 4 2 4 5" xfId="0"/>
    <cellStyle name="Zarez 2 4 2 5" xfId="0"/>
    <cellStyle name="Zarez 2 4 2 5 2" xfId="0"/>
    <cellStyle name="Zarez 2 4 2 5 2 2" xfId="0"/>
    <cellStyle name="Zarez 2 4 2 5 3" xfId="0"/>
    <cellStyle name="Zarez 2 4 2 5 3 2" xfId="0"/>
    <cellStyle name="Zarez 2 4 2 5 4" xfId="0"/>
    <cellStyle name="Zarez 2 4 2 5 5" xfId="0"/>
    <cellStyle name="Zarez 2 4 2 6" xfId="0"/>
    <cellStyle name="Zarez 2 4 2 6 2" xfId="0"/>
    <cellStyle name="Zarez 2 4 2 6 2 2" xfId="0"/>
    <cellStyle name="Zarez 2 4 2 6 3" xfId="0"/>
    <cellStyle name="Zarez 2 4 2 6 3 2" xfId="0"/>
    <cellStyle name="Zarez 2 4 2 6 4" xfId="0"/>
    <cellStyle name="Zarez 2 4 2 7" xfId="0"/>
    <cellStyle name="Zarez 2 4 2 7 2" xfId="0"/>
    <cellStyle name="Zarez 2 4 2 7 2 2" xfId="0"/>
    <cellStyle name="Zarez 2 4 2 7 3" xfId="0"/>
    <cellStyle name="Zarez 2 4 2 7 3 2" xfId="0"/>
    <cellStyle name="Zarez 2 4 2 7 4" xfId="0"/>
    <cellStyle name="Zarez 2 4 2 8" xfId="0"/>
    <cellStyle name="Zarez 2 4 2 8 2" xfId="0"/>
    <cellStyle name="Zarez 2 4 2 9" xfId="0"/>
    <cellStyle name="Zarez 2 4 2 9 2" xfId="0"/>
    <cellStyle name="Zarez 2 4 3" xfId="0"/>
    <cellStyle name="Zarez 2 4 3 10" xfId="0"/>
    <cellStyle name="Zarez 2 4 3 11" xfId="0"/>
    <cellStyle name="Zarez 2 4 3 2" xfId="0"/>
    <cellStyle name="Zarez 2 4 3 2 2" xfId="0"/>
    <cellStyle name="Zarez 2 4 3 2 2 2" xfId="0"/>
    <cellStyle name="Zarez 2 4 3 2 3" xfId="0"/>
    <cellStyle name="Zarez 2 4 3 2 3 2" xfId="0"/>
    <cellStyle name="Zarez 2 4 3 2 4" xfId="0"/>
    <cellStyle name="Zarez 2 4 3 2 5" xfId="0"/>
    <cellStyle name="Zarez 2 4 3 3" xfId="0"/>
    <cellStyle name="Zarez 2 4 3 3 2" xfId="0"/>
    <cellStyle name="Zarez 2 4 3 3 2 2" xfId="0"/>
    <cellStyle name="Zarez 2 4 3 3 3" xfId="0"/>
    <cellStyle name="Zarez 2 4 3 3 3 2" xfId="0"/>
    <cellStyle name="Zarez 2 4 3 3 4" xfId="0"/>
    <cellStyle name="Zarez 2 4 3 3 5" xfId="0"/>
    <cellStyle name="Zarez 2 4 3 4" xfId="0"/>
    <cellStyle name="Zarez 2 4 3 4 2" xfId="0"/>
    <cellStyle name="Zarez 2 4 3 4 2 2" xfId="0"/>
    <cellStyle name="Zarez 2 4 3 4 3" xfId="0"/>
    <cellStyle name="Zarez 2 4 3 4 3 2" xfId="0"/>
    <cellStyle name="Zarez 2 4 3 4 4" xfId="0"/>
    <cellStyle name="Zarez 2 4 3 4 5" xfId="0"/>
    <cellStyle name="Zarez 2 4 3 5" xfId="0"/>
    <cellStyle name="Zarez 2 4 3 5 2" xfId="0"/>
    <cellStyle name="Zarez 2 4 3 5 2 2" xfId="0"/>
    <cellStyle name="Zarez 2 4 3 5 3" xfId="0"/>
    <cellStyle name="Zarez 2 4 3 5 3 2" xfId="0"/>
    <cellStyle name="Zarez 2 4 3 5 4" xfId="0"/>
    <cellStyle name="Zarez 2 4 3 5 5" xfId="0"/>
    <cellStyle name="Zarez 2 4 3 6" xfId="0"/>
    <cellStyle name="Zarez 2 4 3 6 2" xfId="0"/>
    <cellStyle name="Zarez 2 4 3 6 2 2" xfId="0"/>
    <cellStyle name="Zarez 2 4 3 6 3" xfId="0"/>
    <cellStyle name="Zarez 2 4 3 6 3 2" xfId="0"/>
    <cellStyle name="Zarez 2 4 3 6 4" xfId="0"/>
    <cellStyle name="Zarez 2 4 3 7" xfId="0"/>
    <cellStyle name="Zarez 2 4 3 7 2" xfId="0"/>
    <cellStyle name="Zarez 2 4 3 7 2 2" xfId="0"/>
    <cellStyle name="Zarez 2 4 3 7 3" xfId="0"/>
    <cellStyle name="Zarez 2 4 3 7 3 2" xfId="0"/>
    <cellStyle name="Zarez 2 4 3 7 4" xfId="0"/>
    <cellStyle name="Zarez 2 4 3 8" xfId="0"/>
    <cellStyle name="Zarez 2 4 3 8 2" xfId="0"/>
    <cellStyle name="Zarez 2 4 3 9" xfId="0"/>
    <cellStyle name="Zarez 2 4 3 9 2" xfId="0"/>
    <cellStyle name="Zarez 2 4 4" xfId="0"/>
    <cellStyle name="Zarez 2 4 4 10" xfId="0"/>
    <cellStyle name="Zarez 2 4 4 11" xfId="0"/>
    <cellStyle name="Zarez 2 4 4 2" xfId="0"/>
    <cellStyle name="Zarez 2 4 4 2 2" xfId="0"/>
    <cellStyle name="Zarez 2 4 4 2 2 2" xfId="0"/>
    <cellStyle name="Zarez 2 4 4 2 3" xfId="0"/>
    <cellStyle name="Zarez 2 4 4 2 3 2" xfId="0"/>
    <cellStyle name="Zarez 2 4 4 2 4" xfId="0"/>
    <cellStyle name="Zarez 2 4 4 2 5" xfId="0"/>
    <cellStyle name="Zarez 2 4 4 3" xfId="0"/>
    <cellStyle name="Zarez 2 4 4 3 2" xfId="0"/>
    <cellStyle name="Zarez 2 4 4 3 2 2" xfId="0"/>
    <cellStyle name="Zarez 2 4 4 3 3" xfId="0"/>
    <cellStyle name="Zarez 2 4 4 3 3 2" xfId="0"/>
    <cellStyle name="Zarez 2 4 4 3 4" xfId="0"/>
    <cellStyle name="Zarez 2 4 4 3 5" xfId="0"/>
    <cellStyle name="Zarez 2 4 4 4" xfId="0"/>
    <cellStyle name="Zarez 2 4 4 4 2" xfId="0"/>
    <cellStyle name="Zarez 2 4 4 4 2 2" xfId="0"/>
    <cellStyle name="Zarez 2 4 4 4 3" xfId="0"/>
    <cellStyle name="Zarez 2 4 4 4 3 2" xfId="0"/>
    <cellStyle name="Zarez 2 4 4 4 4" xfId="0"/>
    <cellStyle name="Zarez 2 4 4 4 5" xfId="0"/>
    <cellStyle name="Zarez 2 4 4 5" xfId="0"/>
    <cellStyle name="Zarez 2 4 4 5 2" xfId="0"/>
    <cellStyle name="Zarez 2 4 4 5 2 2" xfId="0"/>
    <cellStyle name="Zarez 2 4 4 5 3" xfId="0"/>
    <cellStyle name="Zarez 2 4 4 5 3 2" xfId="0"/>
    <cellStyle name="Zarez 2 4 4 5 4" xfId="0"/>
    <cellStyle name="Zarez 2 4 4 5 5" xfId="0"/>
    <cellStyle name="Zarez 2 4 4 6" xfId="0"/>
    <cellStyle name="Zarez 2 4 4 6 2" xfId="0"/>
    <cellStyle name="Zarez 2 4 4 6 2 2" xfId="0"/>
    <cellStyle name="Zarez 2 4 4 6 3" xfId="0"/>
    <cellStyle name="Zarez 2 4 4 6 3 2" xfId="0"/>
    <cellStyle name="Zarez 2 4 4 6 4" xfId="0"/>
    <cellStyle name="Zarez 2 4 4 7" xfId="0"/>
    <cellStyle name="Zarez 2 4 4 7 2" xfId="0"/>
    <cellStyle name="Zarez 2 4 4 7 2 2" xfId="0"/>
    <cellStyle name="Zarez 2 4 4 7 3" xfId="0"/>
    <cellStyle name="Zarez 2 4 4 7 3 2" xfId="0"/>
    <cellStyle name="Zarez 2 4 4 7 4" xfId="0"/>
    <cellStyle name="Zarez 2 4 4 8" xfId="0"/>
    <cellStyle name="Zarez 2 4 4 8 2" xfId="0"/>
    <cellStyle name="Zarez 2 4 4 9" xfId="0"/>
    <cellStyle name="Zarez 2 4 4 9 2" xfId="0"/>
    <cellStyle name="Zarez 2 4 5" xfId="0"/>
    <cellStyle name="Zarez 2 4 5 10" xfId="0"/>
    <cellStyle name="Zarez 2 4 5 11" xfId="0"/>
    <cellStyle name="Zarez 2 4 5 2" xfId="0"/>
    <cellStyle name="Zarez 2 4 5 2 2" xfId="0"/>
    <cellStyle name="Zarez 2 4 5 2 2 2" xfId="0"/>
    <cellStyle name="Zarez 2 4 5 2 3" xfId="0"/>
    <cellStyle name="Zarez 2 4 5 2 3 2" xfId="0"/>
    <cellStyle name="Zarez 2 4 5 2 4" xfId="0"/>
    <cellStyle name="Zarez 2 4 5 2 5" xfId="0"/>
    <cellStyle name="Zarez 2 4 5 3" xfId="0"/>
    <cellStyle name="Zarez 2 4 5 3 2" xfId="0"/>
    <cellStyle name="Zarez 2 4 5 3 2 2" xfId="0"/>
    <cellStyle name="Zarez 2 4 5 3 3" xfId="0"/>
    <cellStyle name="Zarez 2 4 5 3 3 2" xfId="0"/>
    <cellStyle name="Zarez 2 4 5 3 4" xfId="0"/>
    <cellStyle name="Zarez 2 4 5 3 5" xfId="0"/>
    <cellStyle name="Zarez 2 4 5 4" xfId="0"/>
    <cellStyle name="Zarez 2 4 5 4 2" xfId="0"/>
    <cellStyle name="Zarez 2 4 5 4 2 2" xfId="0"/>
    <cellStyle name="Zarez 2 4 5 4 3" xfId="0"/>
    <cellStyle name="Zarez 2 4 5 4 3 2" xfId="0"/>
    <cellStyle name="Zarez 2 4 5 4 4" xfId="0"/>
    <cellStyle name="Zarez 2 4 5 4 5" xfId="0"/>
    <cellStyle name="Zarez 2 4 5 5" xfId="0"/>
    <cellStyle name="Zarez 2 4 5 5 2" xfId="0"/>
    <cellStyle name="Zarez 2 4 5 5 2 2" xfId="0"/>
    <cellStyle name="Zarez 2 4 5 5 3" xfId="0"/>
    <cellStyle name="Zarez 2 4 5 5 3 2" xfId="0"/>
    <cellStyle name="Zarez 2 4 5 5 4" xfId="0"/>
    <cellStyle name="Zarez 2 4 5 5 5" xfId="0"/>
    <cellStyle name="Zarez 2 4 5 6" xfId="0"/>
    <cellStyle name="Zarez 2 4 5 6 2" xfId="0"/>
    <cellStyle name="Zarez 2 4 5 6 2 2" xfId="0"/>
    <cellStyle name="Zarez 2 4 5 6 3" xfId="0"/>
    <cellStyle name="Zarez 2 4 5 6 3 2" xfId="0"/>
    <cellStyle name="Zarez 2 4 5 6 4" xfId="0"/>
    <cellStyle name="Zarez 2 4 5 7" xfId="0"/>
    <cellStyle name="Zarez 2 4 5 7 2" xfId="0"/>
    <cellStyle name="Zarez 2 4 5 7 2 2" xfId="0"/>
    <cellStyle name="Zarez 2 4 5 7 3" xfId="0"/>
    <cellStyle name="Zarez 2 4 5 7 3 2" xfId="0"/>
    <cellStyle name="Zarez 2 4 5 7 4" xfId="0"/>
    <cellStyle name="Zarez 2 4 5 8" xfId="0"/>
    <cellStyle name="Zarez 2 4 5 8 2" xfId="0"/>
    <cellStyle name="Zarez 2 4 5 9" xfId="0"/>
    <cellStyle name="Zarez 2 4 5 9 2" xfId="0"/>
    <cellStyle name="Zarez 2 4 6" xfId="0"/>
    <cellStyle name="Zarez 2 4 6 10" xfId="0"/>
    <cellStyle name="Zarez 2 4 6 11" xfId="0"/>
    <cellStyle name="Zarez 2 4 6 2" xfId="0"/>
    <cellStyle name="Zarez 2 4 6 2 2" xfId="0"/>
    <cellStyle name="Zarez 2 4 6 2 2 2" xfId="0"/>
    <cellStyle name="Zarez 2 4 6 2 3" xfId="0"/>
    <cellStyle name="Zarez 2 4 6 2 3 2" xfId="0"/>
    <cellStyle name="Zarez 2 4 6 2 4" xfId="0"/>
    <cellStyle name="Zarez 2 4 6 2 5" xfId="0"/>
    <cellStyle name="Zarez 2 4 6 3" xfId="0"/>
    <cellStyle name="Zarez 2 4 6 3 2" xfId="0"/>
    <cellStyle name="Zarez 2 4 6 3 2 2" xfId="0"/>
    <cellStyle name="Zarez 2 4 6 3 3" xfId="0"/>
    <cellStyle name="Zarez 2 4 6 3 3 2" xfId="0"/>
    <cellStyle name="Zarez 2 4 6 3 4" xfId="0"/>
    <cellStyle name="Zarez 2 4 6 3 5" xfId="0"/>
    <cellStyle name="Zarez 2 4 6 4" xfId="0"/>
    <cellStyle name="Zarez 2 4 6 4 2" xfId="0"/>
    <cellStyle name="Zarez 2 4 6 4 2 2" xfId="0"/>
    <cellStyle name="Zarez 2 4 6 4 3" xfId="0"/>
    <cellStyle name="Zarez 2 4 6 4 3 2" xfId="0"/>
    <cellStyle name="Zarez 2 4 6 4 4" xfId="0"/>
    <cellStyle name="Zarez 2 4 6 4 5" xfId="0"/>
    <cellStyle name="Zarez 2 4 6 5" xfId="0"/>
    <cellStyle name="Zarez 2 4 6 5 2" xfId="0"/>
    <cellStyle name="Zarez 2 4 6 5 2 2" xfId="0"/>
    <cellStyle name="Zarez 2 4 6 5 3" xfId="0"/>
    <cellStyle name="Zarez 2 4 6 5 3 2" xfId="0"/>
    <cellStyle name="Zarez 2 4 6 5 4" xfId="0"/>
    <cellStyle name="Zarez 2 4 6 5 5" xfId="0"/>
    <cellStyle name="Zarez 2 4 6 6" xfId="0"/>
    <cellStyle name="Zarez 2 4 6 6 2" xfId="0"/>
    <cellStyle name="Zarez 2 4 6 6 2 2" xfId="0"/>
    <cellStyle name="Zarez 2 4 6 6 3" xfId="0"/>
    <cellStyle name="Zarez 2 4 6 6 3 2" xfId="0"/>
    <cellStyle name="Zarez 2 4 6 6 4" xfId="0"/>
    <cellStyle name="Zarez 2 4 6 7" xfId="0"/>
    <cellStyle name="Zarez 2 4 6 7 2" xfId="0"/>
    <cellStyle name="Zarez 2 4 6 7 2 2" xfId="0"/>
    <cellStyle name="Zarez 2 4 6 7 3" xfId="0"/>
    <cellStyle name="Zarez 2 4 6 7 3 2" xfId="0"/>
    <cellStyle name="Zarez 2 4 6 7 4" xfId="0"/>
    <cellStyle name="Zarez 2 4 6 8" xfId="0"/>
    <cellStyle name="Zarez 2 4 6 8 2" xfId="0"/>
    <cellStyle name="Zarez 2 4 6 9" xfId="0"/>
    <cellStyle name="Zarez 2 4 6 9 2" xfId="0"/>
    <cellStyle name="Zarez 2 4 7" xfId="0"/>
    <cellStyle name="Zarez 2 4 7 10" xfId="0"/>
    <cellStyle name="Zarez 2 4 7 11" xfId="0"/>
    <cellStyle name="Zarez 2 4 7 2" xfId="0"/>
    <cellStyle name="Zarez 2 4 7 2 2" xfId="0"/>
    <cellStyle name="Zarez 2 4 7 2 2 2" xfId="0"/>
    <cellStyle name="Zarez 2 4 7 2 3" xfId="0"/>
    <cellStyle name="Zarez 2 4 7 2 3 2" xfId="0"/>
    <cellStyle name="Zarez 2 4 7 2 4" xfId="0"/>
    <cellStyle name="Zarez 2 4 7 2 5" xfId="0"/>
    <cellStyle name="Zarez 2 4 7 3" xfId="0"/>
    <cellStyle name="Zarez 2 4 7 3 2" xfId="0"/>
    <cellStyle name="Zarez 2 4 7 3 2 2" xfId="0"/>
    <cellStyle name="Zarez 2 4 7 3 3" xfId="0"/>
    <cellStyle name="Zarez 2 4 7 3 3 2" xfId="0"/>
    <cellStyle name="Zarez 2 4 7 3 4" xfId="0"/>
    <cellStyle name="Zarez 2 4 7 3 5" xfId="0"/>
    <cellStyle name="Zarez 2 4 7 4" xfId="0"/>
    <cellStyle name="Zarez 2 4 7 4 2" xfId="0"/>
    <cellStyle name="Zarez 2 4 7 4 2 2" xfId="0"/>
    <cellStyle name="Zarez 2 4 7 4 3" xfId="0"/>
    <cellStyle name="Zarez 2 4 7 4 3 2" xfId="0"/>
    <cellStyle name="Zarez 2 4 7 4 4" xfId="0"/>
    <cellStyle name="Zarez 2 4 7 4 5" xfId="0"/>
    <cellStyle name="Zarez 2 4 7 5" xfId="0"/>
    <cellStyle name="Zarez 2 4 7 5 2" xfId="0"/>
    <cellStyle name="Zarez 2 4 7 5 2 2" xfId="0"/>
    <cellStyle name="Zarez 2 4 7 5 3" xfId="0"/>
    <cellStyle name="Zarez 2 4 7 5 3 2" xfId="0"/>
    <cellStyle name="Zarez 2 4 7 5 4" xfId="0"/>
    <cellStyle name="Zarez 2 4 7 5 5" xfId="0"/>
    <cellStyle name="Zarez 2 4 7 6" xfId="0"/>
    <cellStyle name="Zarez 2 4 7 6 2" xfId="0"/>
    <cellStyle name="Zarez 2 4 7 6 2 2" xfId="0"/>
    <cellStyle name="Zarez 2 4 7 6 3" xfId="0"/>
    <cellStyle name="Zarez 2 4 7 6 3 2" xfId="0"/>
    <cellStyle name="Zarez 2 4 7 6 4" xfId="0"/>
    <cellStyle name="Zarez 2 4 7 7" xfId="0"/>
    <cellStyle name="Zarez 2 4 7 7 2" xfId="0"/>
    <cellStyle name="Zarez 2 4 7 7 2 2" xfId="0"/>
    <cellStyle name="Zarez 2 4 7 7 3" xfId="0"/>
    <cellStyle name="Zarez 2 4 7 7 3 2" xfId="0"/>
    <cellStyle name="Zarez 2 4 7 7 4" xfId="0"/>
    <cellStyle name="Zarez 2 4 7 8" xfId="0"/>
    <cellStyle name="Zarez 2 4 7 8 2" xfId="0"/>
    <cellStyle name="Zarez 2 4 7 9" xfId="0"/>
    <cellStyle name="Zarez 2 4 7 9 2" xfId="0"/>
    <cellStyle name="Zarez 2 4 8" xfId="0"/>
    <cellStyle name="Zarez 2 4 8 2" xfId="0"/>
    <cellStyle name="Zarez 2 4 8 2 2" xfId="0"/>
    <cellStyle name="Zarez 2 4 8 3" xfId="0"/>
    <cellStyle name="Zarez 2 4 8 3 2" xfId="0"/>
    <cellStyle name="Zarez 2 4 8 4" xfId="0"/>
    <cellStyle name="Zarez 2 4 9" xfId="0"/>
    <cellStyle name="Zarez 2 4 9 2" xfId="0"/>
    <cellStyle name="Zarez 2 4 9 2 2" xfId="0"/>
    <cellStyle name="Zarez 2 4 9 3" xfId="0"/>
    <cellStyle name="Zarez 2 5" xfId="0"/>
    <cellStyle name="Zarez 2 5 10" xfId="0"/>
    <cellStyle name="Zarez 2 5 10 2" xfId="0"/>
    <cellStyle name="Zarez 2 5 10 2 2" xfId="0"/>
    <cellStyle name="Zarez 2 5 10 3" xfId="0"/>
    <cellStyle name="Zarez 2 5 11" xfId="0"/>
    <cellStyle name="Zarez 2 5 11 2" xfId="0"/>
    <cellStyle name="Zarez 2 5 11 2 2" xfId="0"/>
    <cellStyle name="Zarez 2 5 11 3" xfId="0"/>
    <cellStyle name="Zarez 2 5 12" xfId="0"/>
    <cellStyle name="Zarez 2 5 12 2" xfId="0"/>
    <cellStyle name="Zarez 2 5 13" xfId="0"/>
    <cellStyle name="Zarez 2 5 13 2" xfId="0"/>
    <cellStyle name="Zarez 2 5 14" xfId="0"/>
    <cellStyle name="Zarez 2 5 15" xfId="0"/>
    <cellStyle name="Zarez 2 5 2" xfId="0"/>
    <cellStyle name="Zarez 2 5 2 10" xfId="0"/>
    <cellStyle name="Zarez 2 5 2 11" xfId="0"/>
    <cellStyle name="Zarez 2 5 2 2" xfId="0"/>
    <cellStyle name="Zarez 2 5 2 2 2" xfId="0"/>
    <cellStyle name="Zarez 2 5 2 2 2 2" xfId="0"/>
    <cellStyle name="Zarez 2 5 2 2 3" xfId="0"/>
    <cellStyle name="Zarez 2 5 2 2 3 2" xfId="0"/>
    <cellStyle name="Zarez 2 5 2 2 4" xfId="0"/>
    <cellStyle name="Zarez 2 5 2 2 5" xfId="0"/>
    <cellStyle name="Zarez 2 5 2 3" xfId="0"/>
    <cellStyle name="Zarez 2 5 2 3 2" xfId="0"/>
    <cellStyle name="Zarez 2 5 2 3 2 2" xfId="0"/>
    <cellStyle name="Zarez 2 5 2 3 3" xfId="0"/>
    <cellStyle name="Zarez 2 5 2 3 3 2" xfId="0"/>
    <cellStyle name="Zarez 2 5 2 3 4" xfId="0"/>
    <cellStyle name="Zarez 2 5 2 3 5" xfId="0"/>
    <cellStyle name="Zarez 2 5 2 4" xfId="0"/>
    <cellStyle name="Zarez 2 5 2 4 2" xfId="0"/>
    <cellStyle name="Zarez 2 5 2 4 2 2" xfId="0"/>
    <cellStyle name="Zarez 2 5 2 4 3" xfId="0"/>
    <cellStyle name="Zarez 2 5 2 4 3 2" xfId="0"/>
    <cellStyle name="Zarez 2 5 2 4 4" xfId="0"/>
    <cellStyle name="Zarez 2 5 2 4 5" xfId="0"/>
    <cellStyle name="Zarez 2 5 2 5" xfId="0"/>
    <cellStyle name="Zarez 2 5 2 5 2" xfId="0"/>
    <cellStyle name="Zarez 2 5 2 5 2 2" xfId="0"/>
    <cellStyle name="Zarez 2 5 2 5 3" xfId="0"/>
    <cellStyle name="Zarez 2 5 2 5 3 2" xfId="0"/>
    <cellStyle name="Zarez 2 5 2 5 4" xfId="0"/>
    <cellStyle name="Zarez 2 5 2 5 5" xfId="0"/>
    <cellStyle name="Zarez 2 5 2 6" xfId="0"/>
    <cellStyle name="Zarez 2 5 2 6 2" xfId="0"/>
    <cellStyle name="Zarez 2 5 2 6 2 2" xfId="0"/>
    <cellStyle name="Zarez 2 5 2 6 3" xfId="0"/>
    <cellStyle name="Zarez 2 5 2 6 3 2" xfId="0"/>
    <cellStyle name="Zarez 2 5 2 6 4" xfId="0"/>
    <cellStyle name="Zarez 2 5 2 7" xfId="0"/>
    <cellStyle name="Zarez 2 5 2 7 2" xfId="0"/>
    <cellStyle name="Zarez 2 5 2 7 2 2" xfId="0"/>
    <cellStyle name="Zarez 2 5 2 7 3" xfId="0"/>
    <cellStyle name="Zarez 2 5 2 7 3 2" xfId="0"/>
    <cellStyle name="Zarez 2 5 2 7 4" xfId="0"/>
    <cellStyle name="Zarez 2 5 2 8" xfId="0"/>
    <cellStyle name="Zarez 2 5 2 8 2" xfId="0"/>
    <cellStyle name="Zarez 2 5 2 9" xfId="0"/>
    <cellStyle name="Zarez 2 5 2 9 2" xfId="0"/>
    <cellStyle name="Zarez 2 5 3" xfId="0"/>
    <cellStyle name="Zarez 2 5 3 10" xfId="0"/>
    <cellStyle name="Zarez 2 5 3 11" xfId="0"/>
    <cellStyle name="Zarez 2 5 3 2" xfId="0"/>
    <cellStyle name="Zarez 2 5 3 2 2" xfId="0"/>
    <cellStyle name="Zarez 2 5 3 2 2 2" xfId="0"/>
    <cellStyle name="Zarez 2 5 3 2 3" xfId="0"/>
    <cellStyle name="Zarez 2 5 3 2 3 2" xfId="0"/>
    <cellStyle name="Zarez 2 5 3 2 4" xfId="0"/>
    <cellStyle name="Zarez 2 5 3 2 5" xfId="0"/>
    <cellStyle name="Zarez 2 5 3 3" xfId="0"/>
    <cellStyle name="Zarez 2 5 3 3 2" xfId="0"/>
    <cellStyle name="Zarez 2 5 3 3 2 2" xfId="0"/>
    <cellStyle name="Zarez 2 5 3 3 3" xfId="0"/>
    <cellStyle name="Zarez 2 5 3 3 3 2" xfId="0"/>
    <cellStyle name="Zarez 2 5 3 3 4" xfId="0"/>
    <cellStyle name="Zarez 2 5 3 3 5" xfId="0"/>
    <cellStyle name="Zarez 2 5 3 4" xfId="0"/>
    <cellStyle name="Zarez 2 5 3 4 2" xfId="0"/>
    <cellStyle name="Zarez 2 5 3 4 2 2" xfId="0"/>
    <cellStyle name="Zarez 2 5 3 4 3" xfId="0"/>
    <cellStyle name="Zarez 2 5 3 4 3 2" xfId="0"/>
    <cellStyle name="Zarez 2 5 3 4 4" xfId="0"/>
    <cellStyle name="Zarez 2 5 3 4 5" xfId="0"/>
    <cellStyle name="Zarez 2 5 3 5" xfId="0"/>
    <cellStyle name="Zarez 2 5 3 5 2" xfId="0"/>
    <cellStyle name="Zarez 2 5 3 5 2 2" xfId="0"/>
    <cellStyle name="Zarez 2 5 3 5 3" xfId="0"/>
    <cellStyle name="Zarez 2 5 3 5 3 2" xfId="0"/>
    <cellStyle name="Zarez 2 5 3 5 4" xfId="0"/>
    <cellStyle name="Zarez 2 5 3 5 5" xfId="0"/>
    <cellStyle name="Zarez 2 5 3 6" xfId="0"/>
    <cellStyle name="Zarez 2 5 3 6 2" xfId="0"/>
    <cellStyle name="Zarez 2 5 3 6 2 2" xfId="0"/>
    <cellStyle name="Zarez 2 5 3 6 3" xfId="0"/>
    <cellStyle name="Zarez 2 5 3 6 3 2" xfId="0"/>
    <cellStyle name="Zarez 2 5 3 6 4" xfId="0"/>
    <cellStyle name="Zarez 2 5 3 7" xfId="0"/>
    <cellStyle name="Zarez 2 5 3 7 2" xfId="0"/>
    <cellStyle name="Zarez 2 5 3 7 2 2" xfId="0"/>
    <cellStyle name="Zarez 2 5 3 7 3" xfId="0"/>
    <cellStyle name="Zarez 2 5 3 7 3 2" xfId="0"/>
    <cellStyle name="Zarez 2 5 3 7 4" xfId="0"/>
    <cellStyle name="Zarez 2 5 3 8" xfId="0"/>
    <cellStyle name="Zarez 2 5 3 8 2" xfId="0"/>
    <cellStyle name="Zarez 2 5 3 9" xfId="0"/>
    <cellStyle name="Zarez 2 5 3 9 2" xfId="0"/>
    <cellStyle name="Zarez 2 5 4" xfId="0"/>
    <cellStyle name="Zarez 2 5 4 10" xfId="0"/>
    <cellStyle name="Zarez 2 5 4 11" xfId="0"/>
    <cellStyle name="Zarez 2 5 4 2" xfId="0"/>
    <cellStyle name="Zarez 2 5 4 2 2" xfId="0"/>
    <cellStyle name="Zarez 2 5 4 2 2 2" xfId="0"/>
    <cellStyle name="Zarez 2 5 4 2 3" xfId="0"/>
    <cellStyle name="Zarez 2 5 4 2 3 2" xfId="0"/>
    <cellStyle name="Zarez 2 5 4 2 4" xfId="0"/>
    <cellStyle name="Zarez 2 5 4 2 5" xfId="0"/>
    <cellStyle name="Zarez 2 5 4 3" xfId="0"/>
    <cellStyle name="Zarez 2 5 4 3 2" xfId="0"/>
    <cellStyle name="Zarez 2 5 4 3 2 2" xfId="0"/>
    <cellStyle name="Zarez 2 5 4 3 3" xfId="0"/>
    <cellStyle name="Zarez 2 5 4 3 3 2" xfId="0"/>
    <cellStyle name="Zarez 2 5 4 3 4" xfId="0"/>
    <cellStyle name="Zarez 2 5 4 3 5" xfId="0"/>
    <cellStyle name="Zarez 2 5 4 4" xfId="0"/>
    <cellStyle name="Zarez 2 5 4 4 2" xfId="0"/>
    <cellStyle name="Zarez 2 5 4 4 2 2" xfId="0"/>
    <cellStyle name="Zarez 2 5 4 4 3" xfId="0"/>
    <cellStyle name="Zarez 2 5 4 4 3 2" xfId="0"/>
    <cellStyle name="Zarez 2 5 4 4 4" xfId="0"/>
    <cellStyle name="Zarez 2 5 4 4 5" xfId="0"/>
    <cellStyle name="Zarez 2 5 4 5" xfId="0"/>
    <cellStyle name="Zarez 2 5 4 5 2" xfId="0"/>
    <cellStyle name="Zarez 2 5 4 5 2 2" xfId="0"/>
    <cellStyle name="Zarez 2 5 4 5 3" xfId="0"/>
    <cellStyle name="Zarez 2 5 4 5 3 2" xfId="0"/>
    <cellStyle name="Zarez 2 5 4 5 4" xfId="0"/>
    <cellStyle name="Zarez 2 5 4 5 5" xfId="0"/>
    <cellStyle name="Zarez 2 5 4 6" xfId="0"/>
    <cellStyle name="Zarez 2 5 4 6 2" xfId="0"/>
    <cellStyle name="Zarez 2 5 4 6 2 2" xfId="0"/>
    <cellStyle name="Zarez 2 5 4 6 3" xfId="0"/>
    <cellStyle name="Zarez 2 5 4 6 3 2" xfId="0"/>
    <cellStyle name="Zarez 2 5 4 6 4" xfId="0"/>
    <cellStyle name="Zarez 2 5 4 7" xfId="0"/>
    <cellStyle name="Zarez 2 5 4 7 2" xfId="0"/>
    <cellStyle name="Zarez 2 5 4 7 2 2" xfId="0"/>
    <cellStyle name="Zarez 2 5 4 7 3" xfId="0"/>
    <cellStyle name="Zarez 2 5 4 7 3 2" xfId="0"/>
    <cellStyle name="Zarez 2 5 4 7 4" xfId="0"/>
    <cellStyle name="Zarez 2 5 4 8" xfId="0"/>
    <cellStyle name="Zarez 2 5 4 8 2" xfId="0"/>
    <cellStyle name="Zarez 2 5 4 9" xfId="0"/>
    <cellStyle name="Zarez 2 5 4 9 2" xfId="0"/>
    <cellStyle name="Zarez 2 5 5" xfId="0"/>
    <cellStyle name="Zarez 2 5 5 10" xfId="0"/>
    <cellStyle name="Zarez 2 5 5 11" xfId="0"/>
    <cellStyle name="Zarez 2 5 5 2" xfId="0"/>
    <cellStyle name="Zarez 2 5 5 2 2" xfId="0"/>
    <cellStyle name="Zarez 2 5 5 2 2 2" xfId="0"/>
    <cellStyle name="Zarez 2 5 5 2 3" xfId="0"/>
    <cellStyle name="Zarez 2 5 5 2 3 2" xfId="0"/>
    <cellStyle name="Zarez 2 5 5 2 4" xfId="0"/>
    <cellStyle name="Zarez 2 5 5 2 5" xfId="0"/>
    <cellStyle name="Zarez 2 5 5 3" xfId="0"/>
    <cellStyle name="Zarez 2 5 5 3 2" xfId="0"/>
    <cellStyle name="Zarez 2 5 5 3 2 2" xfId="0"/>
    <cellStyle name="Zarez 2 5 5 3 3" xfId="0"/>
    <cellStyle name="Zarez 2 5 5 3 3 2" xfId="0"/>
    <cellStyle name="Zarez 2 5 5 3 4" xfId="0"/>
    <cellStyle name="Zarez 2 5 5 3 5" xfId="0"/>
    <cellStyle name="Zarez 2 5 5 4" xfId="0"/>
    <cellStyle name="Zarez 2 5 5 4 2" xfId="0"/>
    <cellStyle name="Zarez 2 5 5 4 2 2" xfId="0"/>
    <cellStyle name="Zarez 2 5 5 4 3" xfId="0"/>
    <cellStyle name="Zarez 2 5 5 4 3 2" xfId="0"/>
    <cellStyle name="Zarez 2 5 5 4 4" xfId="0"/>
    <cellStyle name="Zarez 2 5 5 4 5" xfId="0"/>
    <cellStyle name="Zarez 2 5 5 5" xfId="0"/>
    <cellStyle name="Zarez 2 5 5 5 2" xfId="0"/>
    <cellStyle name="Zarez 2 5 5 5 2 2" xfId="0"/>
    <cellStyle name="Zarez 2 5 5 5 3" xfId="0"/>
    <cellStyle name="Zarez 2 5 5 5 3 2" xfId="0"/>
    <cellStyle name="Zarez 2 5 5 5 4" xfId="0"/>
    <cellStyle name="Zarez 2 5 5 5 5" xfId="0"/>
    <cellStyle name="Zarez 2 5 5 6" xfId="0"/>
    <cellStyle name="Zarez 2 5 5 6 2" xfId="0"/>
    <cellStyle name="Zarez 2 5 5 6 2 2" xfId="0"/>
    <cellStyle name="Zarez 2 5 5 6 3" xfId="0"/>
    <cellStyle name="Zarez 2 5 5 6 3 2" xfId="0"/>
    <cellStyle name="Zarez 2 5 5 6 4" xfId="0"/>
    <cellStyle name="Zarez 2 5 5 7" xfId="0"/>
    <cellStyle name="Zarez 2 5 5 7 2" xfId="0"/>
    <cellStyle name="Zarez 2 5 5 7 2 2" xfId="0"/>
    <cellStyle name="Zarez 2 5 5 7 3" xfId="0"/>
    <cellStyle name="Zarez 2 5 5 7 3 2" xfId="0"/>
    <cellStyle name="Zarez 2 5 5 7 4" xfId="0"/>
    <cellStyle name="Zarez 2 5 5 8" xfId="0"/>
    <cellStyle name="Zarez 2 5 5 8 2" xfId="0"/>
    <cellStyle name="Zarez 2 5 5 9" xfId="0"/>
    <cellStyle name="Zarez 2 5 5 9 2" xfId="0"/>
    <cellStyle name="Zarez 2 5 6" xfId="0"/>
    <cellStyle name="Zarez 2 5 6 10" xfId="0"/>
    <cellStyle name="Zarez 2 5 6 11" xfId="0"/>
    <cellStyle name="Zarez 2 5 6 2" xfId="0"/>
    <cellStyle name="Zarez 2 5 6 2 2" xfId="0"/>
    <cellStyle name="Zarez 2 5 6 2 2 2" xfId="0"/>
    <cellStyle name="Zarez 2 5 6 2 3" xfId="0"/>
    <cellStyle name="Zarez 2 5 6 2 3 2" xfId="0"/>
    <cellStyle name="Zarez 2 5 6 2 4" xfId="0"/>
    <cellStyle name="Zarez 2 5 6 2 5" xfId="0"/>
    <cellStyle name="Zarez 2 5 6 3" xfId="0"/>
    <cellStyle name="Zarez 2 5 6 3 2" xfId="0"/>
    <cellStyle name="Zarez 2 5 6 3 2 2" xfId="0"/>
    <cellStyle name="Zarez 2 5 6 3 3" xfId="0"/>
    <cellStyle name="Zarez 2 5 6 3 3 2" xfId="0"/>
    <cellStyle name="Zarez 2 5 6 3 4" xfId="0"/>
    <cellStyle name="Zarez 2 5 6 3 5" xfId="0"/>
    <cellStyle name="Zarez 2 5 6 4" xfId="0"/>
    <cellStyle name="Zarez 2 5 6 4 2" xfId="0"/>
    <cellStyle name="Zarez 2 5 6 4 2 2" xfId="0"/>
    <cellStyle name="Zarez 2 5 6 4 3" xfId="0"/>
    <cellStyle name="Zarez 2 5 6 4 3 2" xfId="0"/>
    <cellStyle name="Zarez 2 5 6 4 4" xfId="0"/>
    <cellStyle name="Zarez 2 5 6 4 5" xfId="0"/>
    <cellStyle name="Zarez 2 5 6 5" xfId="0"/>
    <cellStyle name="Zarez 2 5 6 5 2" xfId="0"/>
    <cellStyle name="Zarez 2 5 6 5 2 2" xfId="0"/>
    <cellStyle name="Zarez 2 5 6 5 3" xfId="0"/>
    <cellStyle name="Zarez 2 5 6 5 3 2" xfId="0"/>
    <cellStyle name="Zarez 2 5 6 5 4" xfId="0"/>
    <cellStyle name="Zarez 2 5 6 5 5" xfId="0"/>
    <cellStyle name="Zarez 2 5 6 6" xfId="0"/>
    <cellStyle name="Zarez 2 5 6 6 2" xfId="0"/>
    <cellStyle name="Zarez 2 5 6 6 2 2" xfId="0"/>
    <cellStyle name="Zarez 2 5 6 6 3" xfId="0"/>
    <cellStyle name="Zarez 2 5 6 6 3 2" xfId="0"/>
    <cellStyle name="Zarez 2 5 6 6 4" xfId="0"/>
    <cellStyle name="Zarez 2 5 6 7" xfId="0"/>
    <cellStyle name="Zarez 2 5 6 7 2" xfId="0"/>
    <cellStyle name="Zarez 2 5 6 7 2 2" xfId="0"/>
    <cellStyle name="Zarez 2 5 6 7 3" xfId="0"/>
    <cellStyle name="Zarez 2 5 6 7 3 2" xfId="0"/>
    <cellStyle name="Zarez 2 5 6 7 4" xfId="0"/>
    <cellStyle name="Zarez 2 5 6 8" xfId="0"/>
    <cellStyle name="Zarez 2 5 6 8 2" xfId="0"/>
    <cellStyle name="Zarez 2 5 6 9" xfId="0"/>
    <cellStyle name="Zarez 2 5 6 9 2" xfId="0"/>
    <cellStyle name="Zarez 2 5 7" xfId="0"/>
    <cellStyle name="Zarez 2 5 7 10" xfId="0"/>
    <cellStyle name="Zarez 2 5 7 11" xfId="0"/>
    <cellStyle name="Zarez 2 5 7 2" xfId="0"/>
    <cellStyle name="Zarez 2 5 7 2 2" xfId="0"/>
    <cellStyle name="Zarez 2 5 7 2 2 2" xfId="0"/>
    <cellStyle name="Zarez 2 5 7 2 3" xfId="0"/>
    <cellStyle name="Zarez 2 5 7 2 3 2" xfId="0"/>
    <cellStyle name="Zarez 2 5 7 2 4" xfId="0"/>
    <cellStyle name="Zarez 2 5 7 2 5" xfId="0"/>
    <cellStyle name="Zarez 2 5 7 3" xfId="0"/>
    <cellStyle name="Zarez 2 5 7 3 2" xfId="0"/>
    <cellStyle name="Zarez 2 5 7 3 2 2" xfId="0"/>
    <cellStyle name="Zarez 2 5 7 3 3" xfId="0"/>
    <cellStyle name="Zarez 2 5 7 3 3 2" xfId="0"/>
    <cellStyle name="Zarez 2 5 7 3 4" xfId="0"/>
    <cellStyle name="Zarez 2 5 7 3 5" xfId="0"/>
    <cellStyle name="Zarez 2 5 7 4" xfId="0"/>
    <cellStyle name="Zarez 2 5 7 4 2" xfId="0"/>
    <cellStyle name="Zarez 2 5 7 4 2 2" xfId="0"/>
    <cellStyle name="Zarez 2 5 7 4 3" xfId="0"/>
    <cellStyle name="Zarez 2 5 7 4 3 2" xfId="0"/>
    <cellStyle name="Zarez 2 5 7 4 4" xfId="0"/>
    <cellStyle name="Zarez 2 5 7 4 5" xfId="0"/>
    <cellStyle name="Zarez 2 5 7 5" xfId="0"/>
    <cellStyle name="Zarez 2 5 7 5 2" xfId="0"/>
    <cellStyle name="Zarez 2 5 7 5 2 2" xfId="0"/>
    <cellStyle name="Zarez 2 5 7 5 3" xfId="0"/>
    <cellStyle name="Zarez 2 5 7 5 3 2" xfId="0"/>
    <cellStyle name="Zarez 2 5 7 5 4" xfId="0"/>
    <cellStyle name="Zarez 2 5 7 5 5" xfId="0"/>
    <cellStyle name="Zarez 2 5 7 6" xfId="0"/>
    <cellStyle name="Zarez 2 5 7 6 2" xfId="0"/>
    <cellStyle name="Zarez 2 5 7 6 2 2" xfId="0"/>
    <cellStyle name="Zarez 2 5 7 6 3" xfId="0"/>
    <cellStyle name="Zarez 2 5 7 6 3 2" xfId="0"/>
    <cellStyle name="Zarez 2 5 7 6 4" xfId="0"/>
    <cellStyle name="Zarez 2 5 7 7" xfId="0"/>
    <cellStyle name="Zarez 2 5 7 7 2" xfId="0"/>
    <cellStyle name="Zarez 2 5 7 7 2 2" xfId="0"/>
    <cellStyle name="Zarez 2 5 7 7 3" xfId="0"/>
    <cellStyle name="Zarez 2 5 7 7 3 2" xfId="0"/>
    <cellStyle name="Zarez 2 5 7 7 4" xfId="0"/>
    <cellStyle name="Zarez 2 5 7 8" xfId="0"/>
    <cellStyle name="Zarez 2 5 7 8 2" xfId="0"/>
    <cellStyle name="Zarez 2 5 7 9" xfId="0"/>
    <cellStyle name="Zarez 2 5 7 9 2" xfId="0"/>
    <cellStyle name="Zarez 2 5 8" xfId="0"/>
    <cellStyle name="Zarez 2 5 8 2" xfId="0"/>
    <cellStyle name="Zarez 2 5 8 2 2" xfId="0"/>
    <cellStyle name="Zarez 2 5 8 3" xfId="0"/>
    <cellStyle name="Zarez 2 5 8 3 2" xfId="0"/>
    <cellStyle name="Zarez 2 5 8 4" xfId="0"/>
    <cellStyle name="Zarez 2 5 9" xfId="0"/>
    <cellStyle name="Zarez 2 5 9 2" xfId="0"/>
    <cellStyle name="Zarez 2 5 9 2 2" xfId="0"/>
    <cellStyle name="Zarez 2 5 9 3" xfId="0"/>
    <cellStyle name="Zarez 2 6" xfId="0"/>
    <cellStyle name="Zarez 2 6 10" xfId="0"/>
    <cellStyle name="Zarez 2 6 10 2" xfId="0"/>
    <cellStyle name="Zarez 2 6 10 2 2" xfId="0"/>
    <cellStyle name="Zarez 2 6 10 3" xfId="0"/>
    <cellStyle name="Zarez 2 6 11" xfId="0"/>
    <cellStyle name="Zarez 2 6 11 2" xfId="0"/>
    <cellStyle name="Zarez 2 6 11 2 2" xfId="0"/>
    <cellStyle name="Zarez 2 6 11 3" xfId="0"/>
    <cellStyle name="Zarez 2 6 12" xfId="0"/>
    <cellStyle name="Zarez 2 6 12 2" xfId="0"/>
    <cellStyle name="Zarez 2 6 13" xfId="0"/>
    <cellStyle name="Zarez 2 6 13 2" xfId="0"/>
    <cellStyle name="Zarez 2 6 14" xfId="0"/>
    <cellStyle name="Zarez 2 6 15" xfId="0"/>
    <cellStyle name="Zarez 2 6 2" xfId="0"/>
    <cellStyle name="Zarez 2 6 2 10" xfId="0"/>
    <cellStyle name="Zarez 2 6 2 11" xfId="0"/>
    <cellStyle name="Zarez 2 6 2 2" xfId="0"/>
    <cellStyle name="Zarez 2 6 2 2 2" xfId="0"/>
    <cellStyle name="Zarez 2 6 2 2 2 2" xfId="0"/>
    <cellStyle name="Zarez 2 6 2 2 3" xfId="0"/>
    <cellStyle name="Zarez 2 6 2 2 3 2" xfId="0"/>
    <cellStyle name="Zarez 2 6 2 2 4" xfId="0"/>
    <cellStyle name="Zarez 2 6 2 2 5" xfId="0"/>
    <cellStyle name="Zarez 2 6 2 3" xfId="0"/>
    <cellStyle name="Zarez 2 6 2 3 2" xfId="0"/>
    <cellStyle name="Zarez 2 6 2 3 2 2" xfId="0"/>
    <cellStyle name="Zarez 2 6 2 3 3" xfId="0"/>
    <cellStyle name="Zarez 2 6 2 3 3 2" xfId="0"/>
    <cellStyle name="Zarez 2 6 2 3 4" xfId="0"/>
    <cellStyle name="Zarez 2 6 2 3 5" xfId="0"/>
    <cellStyle name="Zarez 2 6 2 4" xfId="0"/>
    <cellStyle name="Zarez 2 6 2 4 2" xfId="0"/>
    <cellStyle name="Zarez 2 6 2 4 2 2" xfId="0"/>
    <cellStyle name="Zarez 2 6 2 4 3" xfId="0"/>
    <cellStyle name="Zarez 2 6 2 4 3 2" xfId="0"/>
    <cellStyle name="Zarez 2 6 2 4 4" xfId="0"/>
    <cellStyle name="Zarez 2 6 2 4 5" xfId="0"/>
    <cellStyle name="Zarez 2 6 2 5" xfId="0"/>
    <cellStyle name="Zarez 2 6 2 5 2" xfId="0"/>
    <cellStyle name="Zarez 2 6 2 5 2 2" xfId="0"/>
    <cellStyle name="Zarez 2 6 2 5 3" xfId="0"/>
    <cellStyle name="Zarez 2 6 2 5 3 2" xfId="0"/>
    <cellStyle name="Zarez 2 6 2 5 4" xfId="0"/>
    <cellStyle name="Zarez 2 6 2 5 5" xfId="0"/>
    <cellStyle name="Zarez 2 6 2 6" xfId="0"/>
    <cellStyle name="Zarez 2 6 2 6 2" xfId="0"/>
    <cellStyle name="Zarez 2 6 2 6 2 2" xfId="0"/>
    <cellStyle name="Zarez 2 6 2 6 3" xfId="0"/>
    <cellStyle name="Zarez 2 6 2 6 3 2" xfId="0"/>
    <cellStyle name="Zarez 2 6 2 6 4" xfId="0"/>
    <cellStyle name="Zarez 2 6 2 7" xfId="0"/>
    <cellStyle name="Zarez 2 6 2 7 2" xfId="0"/>
    <cellStyle name="Zarez 2 6 2 7 2 2" xfId="0"/>
    <cellStyle name="Zarez 2 6 2 7 3" xfId="0"/>
    <cellStyle name="Zarez 2 6 2 7 3 2" xfId="0"/>
    <cellStyle name="Zarez 2 6 2 7 4" xfId="0"/>
    <cellStyle name="Zarez 2 6 2 8" xfId="0"/>
    <cellStyle name="Zarez 2 6 2 8 2" xfId="0"/>
    <cellStyle name="Zarez 2 6 2 9" xfId="0"/>
    <cellStyle name="Zarez 2 6 2 9 2" xfId="0"/>
    <cellStyle name="Zarez 2 6 3" xfId="0"/>
    <cellStyle name="Zarez 2 6 3 10" xfId="0"/>
    <cellStyle name="Zarez 2 6 3 11" xfId="0"/>
    <cellStyle name="Zarez 2 6 3 2" xfId="0"/>
    <cellStyle name="Zarez 2 6 3 2 2" xfId="0"/>
    <cellStyle name="Zarez 2 6 3 2 2 2" xfId="0"/>
    <cellStyle name="Zarez 2 6 3 2 3" xfId="0"/>
    <cellStyle name="Zarez 2 6 3 2 3 2" xfId="0"/>
    <cellStyle name="Zarez 2 6 3 2 4" xfId="0"/>
    <cellStyle name="Zarez 2 6 3 2 5" xfId="0"/>
    <cellStyle name="Zarez 2 6 3 3" xfId="0"/>
    <cellStyle name="Zarez 2 6 3 3 2" xfId="0"/>
    <cellStyle name="Zarez 2 6 3 3 2 2" xfId="0"/>
    <cellStyle name="Zarez 2 6 3 3 3" xfId="0"/>
    <cellStyle name="Zarez 2 6 3 3 3 2" xfId="0"/>
    <cellStyle name="Zarez 2 6 3 3 4" xfId="0"/>
    <cellStyle name="Zarez 2 6 3 3 5" xfId="0"/>
    <cellStyle name="Zarez 2 6 3 4" xfId="0"/>
    <cellStyle name="Zarez 2 6 3 4 2" xfId="0"/>
    <cellStyle name="Zarez 2 6 3 4 2 2" xfId="0"/>
    <cellStyle name="Zarez 2 6 3 4 3" xfId="0"/>
    <cellStyle name="Zarez 2 6 3 4 3 2" xfId="0"/>
    <cellStyle name="Zarez 2 6 3 4 4" xfId="0"/>
    <cellStyle name="Zarez 2 6 3 4 5" xfId="0"/>
    <cellStyle name="Zarez 2 6 3 5" xfId="0"/>
    <cellStyle name="Zarez 2 6 3 5 2" xfId="0"/>
    <cellStyle name="Zarez 2 6 3 5 2 2" xfId="0"/>
    <cellStyle name="Zarez 2 6 3 5 3" xfId="0"/>
    <cellStyle name="Zarez 2 6 3 5 3 2" xfId="0"/>
    <cellStyle name="Zarez 2 6 3 5 4" xfId="0"/>
    <cellStyle name="Zarez 2 6 3 5 5" xfId="0"/>
    <cellStyle name="Zarez 2 6 3 6" xfId="0"/>
    <cellStyle name="Zarez 2 6 3 6 2" xfId="0"/>
    <cellStyle name="Zarez 2 6 3 6 2 2" xfId="0"/>
    <cellStyle name="Zarez 2 6 3 6 3" xfId="0"/>
    <cellStyle name="Zarez 2 6 3 6 3 2" xfId="0"/>
    <cellStyle name="Zarez 2 6 3 6 4" xfId="0"/>
    <cellStyle name="Zarez 2 6 3 7" xfId="0"/>
    <cellStyle name="Zarez 2 6 3 7 2" xfId="0"/>
    <cellStyle name="Zarez 2 6 3 7 2 2" xfId="0"/>
    <cellStyle name="Zarez 2 6 3 7 3" xfId="0"/>
    <cellStyle name="Zarez 2 6 3 7 3 2" xfId="0"/>
    <cellStyle name="Zarez 2 6 3 7 4" xfId="0"/>
    <cellStyle name="Zarez 2 6 3 8" xfId="0"/>
    <cellStyle name="Zarez 2 6 3 8 2" xfId="0"/>
    <cellStyle name="Zarez 2 6 3 9" xfId="0"/>
    <cellStyle name="Zarez 2 6 3 9 2" xfId="0"/>
    <cellStyle name="Zarez 2 6 4" xfId="0"/>
    <cellStyle name="Zarez 2 6 4 10" xfId="0"/>
    <cellStyle name="Zarez 2 6 4 11" xfId="0"/>
    <cellStyle name="Zarez 2 6 4 2" xfId="0"/>
    <cellStyle name="Zarez 2 6 4 2 2" xfId="0"/>
    <cellStyle name="Zarez 2 6 4 2 2 2" xfId="0"/>
    <cellStyle name="Zarez 2 6 4 2 3" xfId="0"/>
    <cellStyle name="Zarez 2 6 4 2 3 2" xfId="0"/>
    <cellStyle name="Zarez 2 6 4 2 4" xfId="0"/>
    <cellStyle name="Zarez 2 6 4 2 5" xfId="0"/>
    <cellStyle name="Zarez 2 6 4 3" xfId="0"/>
    <cellStyle name="Zarez 2 6 4 3 2" xfId="0"/>
    <cellStyle name="Zarez 2 6 4 3 2 2" xfId="0"/>
    <cellStyle name="Zarez 2 6 4 3 3" xfId="0"/>
    <cellStyle name="Zarez 2 6 4 3 3 2" xfId="0"/>
    <cellStyle name="Zarez 2 6 4 3 4" xfId="0"/>
    <cellStyle name="Zarez 2 6 4 3 5" xfId="0"/>
    <cellStyle name="Zarez 2 6 4 4" xfId="0"/>
    <cellStyle name="Zarez 2 6 4 4 2" xfId="0"/>
    <cellStyle name="Zarez 2 6 4 4 2 2" xfId="0"/>
    <cellStyle name="Zarez 2 6 4 4 3" xfId="0"/>
    <cellStyle name="Zarez 2 6 4 4 3 2" xfId="0"/>
    <cellStyle name="Zarez 2 6 4 4 4" xfId="0"/>
    <cellStyle name="Zarez 2 6 4 4 5" xfId="0"/>
    <cellStyle name="Zarez 2 6 4 5" xfId="0"/>
    <cellStyle name="Zarez 2 6 4 5 2" xfId="0"/>
    <cellStyle name="Zarez 2 6 4 5 2 2" xfId="0"/>
    <cellStyle name="Zarez 2 6 4 5 3" xfId="0"/>
    <cellStyle name="Zarez 2 6 4 5 3 2" xfId="0"/>
    <cellStyle name="Zarez 2 6 4 5 4" xfId="0"/>
    <cellStyle name="Zarez 2 6 4 5 5" xfId="0"/>
    <cellStyle name="Zarez 2 6 4 6" xfId="0"/>
    <cellStyle name="Zarez 2 6 4 6 2" xfId="0"/>
    <cellStyle name="Zarez 2 6 4 6 2 2" xfId="0"/>
    <cellStyle name="Zarez 2 6 4 6 3" xfId="0"/>
    <cellStyle name="Zarez 2 6 4 6 3 2" xfId="0"/>
    <cellStyle name="Zarez 2 6 4 6 4" xfId="0"/>
    <cellStyle name="Zarez 2 6 4 7" xfId="0"/>
    <cellStyle name="Zarez 2 6 4 7 2" xfId="0"/>
    <cellStyle name="Zarez 2 6 4 7 2 2" xfId="0"/>
    <cellStyle name="Zarez 2 6 4 7 3" xfId="0"/>
    <cellStyle name="Zarez 2 6 4 7 3 2" xfId="0"/>
    <cellStyle name="Zarez 2 6 4 7 4" xfId="0"/>
    <cellStyle name="Zarez 2 6 4 8" xfId="0"/>
    <cellStyle name="Zarez 2 6 4 8 2" xfId="0"/>
    <cellStyle name="Zarez 2 6 4 9" xfId="0"/>
    <cellStyle name="Zarez 2 6 4 9 2" xfId="0"/>
    <cellStyle name="Zarez 2 6 5" xfId="0"/>
    <cellStyle name="Zarez 2 6 5 10" xfId="0"/>
    <cellStyle name="Zarez 2 6 5 11" xfId="0"/>
    <cellStyle name="Zarez 2 6 5 2" xfId="0"/>
    <cellStyle name="Zarez 2 6 5 2 2" xfId="0"/>
    <cellStyle name="Zarez 2 6 5 2 2 2" xfId="0"/>
    <cellStyle name="Zarez 2 6 5 2 3" xfId="0"/>
    <cellStyle name="Zarez 2 6 5 2 3 2" xfId="0"/>
    <cellStyle name="Zarez 2 6 5 2 4" xfId="0"/>
    <cellStyle name="Zarez 2 6 5 2 5" xfId="0"/>
    <cellStyle name="Zarez 2 6 5 3" xfId="0"/>
    <cellStyle name="Zarez 2 6 5 3 2" xfId="0"/>
    <cellStyle name="Zarez 2 6 5 3 2 2" xfId="0"/>
    <cellStyle name="Zarez 2 6 5 3 3" xfId="0"/>
    <cellStyle name="Zarez 2 6 5 3 3 2" xfId="0"/>
    <cellStyle name="Zarez 2 6 5 3 4" xfId="0"/>
    <cellStyle name="Zarez 2 6 5 3 5" xfId="0"/>
    <cellStyle name="Zarez 2 6 5 4" xfId="0"/>
    <cellStyle name="Zarez 2 6 5 4 2" xfId="0"/>
    <cellStyle name="Zarez 2 6 5 4 2 2" xfId="0"/>
    <cellStyle name="Zarez 2 6 5 4 3" xfId="0"/>
    <cellStyle name="Zarez 2 6 5 4 3 2" xfId="0"/>
    <cellStyle name="Zarez 2 6 5 4 4" xfId="0"/>
    <cellStyle name="Zarez 2 6 5 4 5" xfId="0"/>
    <cellStyle name="Zarez 2 6 5 5" xfId="0"/>
    <cellStyle name="Zarez 2 6 5 5 2" xfId="0"/>
    <cellStyle name="Zarez 2 6 5 5 2 2" xfId="0"/>
    <cellStyle name="Zarez 2 6 5 5 3" xfId="0"/>
    <cellStyle name="Zarez 2 6 5 5 3 2" xfId="0"/>
    <cellStyle name="Zarez 2 6 5 5 4" xfId="0"/>
    <cellStyle name="Zarez 2 6 5 5 5" xfId="0"/>
    <cellStyle name="Zarez 2 6 5 6" xfId="0"/>
    <cellStyle name="Zarez 2 6 5 6 2" xfId="0"/>
    <cellStyle name="Zarez 2 6 5 6 2 2" xfId="0"/>
    <cellStyle name="Zarez 2 6 5 6 3" xfId="0"/>
    <cellStyle name="Zarez 2 6 5 6 3 2" xfId="0"/>
    <cellStyle name="Zarez 2 6 5 6 4" xfId="0"/>
    <cellStyle name="Zarez 2 6 5 7" xfId="0"/>
    <cellStyle name="Zarez 2 6 5 7 2" xfId="0"/>
    <cellStyle name="Zarez 2 6 5 7 2 2" xfId="0"/>
    <cellStyle name="Zarez 2 6 5 7 3" xfId="0"/>
    <cellStyle name="Zarez 2 6 5 7 3 2" xfId="0"/>
    <cellStyle name="Zarez 2 6 5 7 4" xfId="0"/>
    <cellStyle name="Zarez 2 6 5 8" xfId="0"/>
    <cellStyle name="Zarez 2 6 5 8 2" xfId="0"/>
    <cellStyle name="Zarez 2 6 5 9" xfId="0"/>
    <cellStyle name="Zarez 2 6 5 9 2" xfId="0"/>
    <cellStyle name="Zarez 2 6 6" xfId="0"/>
    <cellStyle name="Zarez 2 6 6 10" xfId="0"/>
    <cellStyle name="Zarez 2 6 6 11" xfId="0"/>
    <cellStyle name="Zarez 2 6 6 2" xfId="0"/>
    <cellStyle name="Zarez 2 6 6 2 2" xfId="0"/>
    <cellStyle name="Zarez 2 6 6 2 2 2" xfId="0"/>
    <cellStyle name="Zarez 2 6 6 2 3" xfId="0"/>
    <cellStyle name="Zarez 2 6 6 2 3 2" xfId="0"/>
    <cellStyle name="Zarez 2 6 6 2 4" xfId="0"/>
    <cellStyle name="Zarez 2 6 6 2 5" xfId="0"/>
    <cellStyle name="Zarez 2 6 6 3" xfId="0"/>
    <cellStyle name="Zarez 2 6 6 3 2" xfId="0"/>
    <cellStyle name="Zarez 2 6 6 3 2 2" xfId="0"/>
    <cellStyle name="Zarez 2 6 6 3 3" xfId="0"/>
    <cellStyle name="Zarez 2 6 6 3 3 2" xfId="0"/>
    <cellStyle name="Zarez 2 6 6 3 4" xfId="0"/>
    <cellStyle name="Zarez 2 6 6 3 5" xfId="0"/>
    <cellStyle name="Zarez 2 6 6 4" xfId="0"/>
    <cellStyle name="Zarez 2 6 6 4 2" xfId="0"/>
    <cellStyle name="Zarez 2 6 6 4 2 2" xfId="0"/>
    <cellStyle name="Zarez 2 6 6 4 3" xfId="0"/>
    <cellStyle name="Zarez 2 6 6 4 3 2" xfId="0"/>
    <cellStyle name="Zarez 2 6 6 4 4" xfId="0"/>
    <cellStyle name="Zarez 2 6 6 4 5" xfId="0"/>
    <cellStyle name="Zarez 2 6 6 5" xfId="0"/>
    <cellStyle name="Zarez 2 6 6 5 2" xfId="0"/>
    <cellStyle name="Zarez 2 6 6 5 2 2" xfId="0"/>
    <cellStyle name="Zarez 2 6 6 5 3" xfId="0"/>
    <cellStyle name="Zarez 2 6 6 5 3 2" xfId="0"/>
    <cellStyle name="Zarez 2 6 6 5 4" xfId="0"/>
    <cellStyle name="Zarez 2 6 6 5 5" xfId="0"/>
    <cellStyle name="Zarez 2 6 6 6" xfId="0"/>
    <cellStyle name="Zarez 2 6 6 6 2" xfId="0"/>
    <cellStyle name="Zarez 2 6 6 6 2 2" xfId="0"/>
    <cellStyle name="Zarez 2 6 6 6 3" xfId="0"/>
    <cellStyle name="Zarez 2 6 6 6 3 2" xfId="0"/>
    <cellStyle name="Zarez 2 6 6 6 4" xfId="0"/>
    <cellStyle name="Zarez 2 6 6 7" xfId="0"/>
    <cellStyle name="Zarez 2 6 6 7 2" xfId="0"/>
    <cellStyle name="Zarez 2 6 6 7 2 2" xfId="0"/>
    <cellStyle name="Zarez 2 6 6 7 3" xfId="0"/>
    <cellStyle name="Zarez 2 6 6 7 3 2" xfId="0"/>
    <cellStyle name="Zarez 2 6 6 7 4" xfId="0"/>
    <cellStyle name="Zarez 2 6 6 8" xfId="0"/>
    <cellStyle name="Zarez 2 6 6 8 2" xfId="0"/>
    <cellStyle name="Zarez 2 6 6 9" xfId="0"/>
    <cellStyle name="Zarez 2 6 6 9 2" xfId="0"/>
    <cellStyle name="Zarez 2 6 7" xfId="0"/>
    <cellStyle name="Zarez 2 6 7 10" xfId="0"/>
    <cellStyle name="Zarez 2 6 7 11" xfId="0"/>
    <cellStyle name="Zarez 2 6 7 2" xfId="0"/>
    <cellStyle name="Zarez 2 6 7 2 2" xfId="0"/>
    <cellStyle name="Zarez 2 6 7 2 2 2" xfId="0"/>
    <cellStyle name="Zarez 2 6 7 2 3" xfId="0"/>
    <cellStyle name="Zarez 2 6 7 2 3 2" xfId="0"/>
    <cellStyle name="Zarez 2 6 7 2 4" xfId="0"/>
    <cellStyle name="Zarez 2 6 7 2 5" xfId="0"/>
    <cellStyle name="Zarez 2 6 7 3" xfId="0"/>
    <cellStyle name="Zarez 2 6 7 3 2" xfId="0"/>
    <cellStyle name="Zarez 2 6 7 3 2 2" xfId="0"/>
    <cellStyle name="Zarez 2 6 7 3 3" xfId="0"/>
    <cellStyle name="Zarez 2 6 7 3 3 2" xfId="0"/>
    <cellStyle name="Zarez 2 6 7 3 4" xfId="0"/>
    <cellStyle name="Zarez 2 6 7 3 5" xfId="0"/>
    <cellStyle name="Zarez 2 6 7 4" xfId="0"/>
    <cellStyle name="Zarez 2 6 7 4 2" xfId="0"/>
    <cellStyle name="Zarez 2 6 7 4 2 2" xfId="0"/>
    <cellStyle name="Zarez 2 6 7 4 3" xfId="0"/>
    <cellStyle name="Zarez 2 6 7 4 3 2" xfId="0"/>
    <cellStyle name="Zarez 2 6 7 4 4" xfId="0"/>
    <cellStyle name="Zarez 2 6 7 4 5" xfId="0"/>
    <cellStyle name="Zarez 2 6 7 5" xfId="0"/>
    <cellStyle name="Zarez 2 6 7 5 2" xfId="0"/>
    <cellStyle name="Zarez 2 6 7 5 2 2" xfId="0"/>
    <cellStyle name="Zarez 2 6 7 5 3" xfId="0"/>
    <cellStyle name="Zarez 2 6 7 5 3 2" xfId="0"/>
    <cellStyle name="Zarez 2 6 7 5 4" xfId="0"/>
    <cellStyle name="Zarez 2 6 7 5 5" xfId="0"/>
    <cellStyle name="Zarez 2 6 7 6" xfId="0"/>
    <cellStyle name="Zarez 2 6 7 6 2" xfId="0"/>
    <cellStyle name="Zarez 2 6 7 6 2 2" xfId="0"/>
    <cellStyle name="Zarez 2 6 7 6 3" xfId="0"/>
    <cellStyle name="Zarez 2 6 7 6 3 2" xfId="0"/>
    <cellStyle name="Zarez 2 6 7 6 4" xfId="0"/>
    <cellStyle name="Zarez 2 6 7 7" xfId="0"/>
    <cellStyle name="Zarez 2 6 7 7 2" xfId="0"/>
    <cellStyle name="Zarez 2 6 7 7 2 2" xfId="0"/>
    <cellStyle name="Zarez 2 6 7 7 3" xfId="0"/>
    <cellStyle name="Zarez 2 6 7 7 3 2" xfId="0"/>
    <cellStyle name="Zarez 2 6 7 7 4" xfId="0"/>
    <cellStyle name="Zarez 2 6 7 8" xfId="0"/>
    <cellStyle name="Zarez 2 6 7 8 2" xfId="0"/>
    <cellStyle name="Zarez 2 6 7 9" xfId="0"/>
    <cellStyle name="Zarez 2 6 7 9 2" xfId="0"/>
    <cellStyle name="Zarez 2 6 8" xfId="0"/>
    <cellStyle name="Zarez 2 6 8 2" xfId="0"/>
    <cellStyle name="Zarez 2 6 8 2 2" xfId="0"/>
    <cellStyle name="Zarez 2 6 8 3" xfId="0"/>
    <cellStyle name="Zarez 2 6 8 3 2" xfId="0"/>
    <cellStyle name="Zarez 2 6 8 4" xfId="0"/>
    <cellStyle name="Zarez 2 6 9" xfId="0"/>
    <cellStyle name="Zarez 2 6 9 2" xfId="0"/>
    <cellStyle name="Zarez 2 6 9 2 2" xfId="0"/>
    <cellStyle name="Zarez 2 6 9 3" xfId="0"/>
    <cellStyle name="Zarez 2 7" xfId="0"/>
    <cellStyle name="Zarez 2 7 10" xfId="0"/>
    <cellStyle name="Zarez 2 7 11" xfId="0"/>
    <cellStyle name="Zarez 2 7 2" xfId="0"/>
    <cellStyle name="Zarez 2 7 2 2" xfId="0"/>
    <cellStyle name="Zarez 2 7 2 2 2" xfId="0"/>
    <cellStyle name="Zarez 2 7 2 2 3" xfId="0"/>
    <cellStyle name="Zarez 2 7 2 3" xfId="0"/>
    <cellStyle name="Zarez 2 7 2 3 2" xfId="0"/>
    <cellStyle name="Zarez 2 7 2 4" xfId="0"/>
    <cellStyle name="Zarez 2 7 2 5" xfId="0"/>
    <cellStyle name="Zarez 2 7 3" xfId="0"/>
    <cellStyle name="Zarez 2 7 3 2" xfId="0"/>
    <cellStyle name="Zarez 2 7 3 2 2" xfId="0"/>
    <cellStyle name="Zarez 2 7 3 2 3" xfId="0"/>
    <cellStyle name="Zarez 2 7 3 3" xfId="0"/>
    <cellStyle name="Zarez 2 7 3 3 2" xfId="0"/>
    <cellStyle name="Zarez 2 7 3 4" xfId="0"/>
    <cellStyle name="Zarez 2 7 3 5" xfId="0"/>
    <cellStyle name="Zarez 2 7 4" xfId="0"/>
    <cellStyle name="Zarez 2 7 4 2" xfId="0"/>
    <cellStyle name="Zarez 2 7 4 2 2" xfId="0"/>
    <cellStyle name="Zarez 2 7 4 3" xfId="0"/>
    <cellStyle name="Zarez 2 7 4 3 2" xfId="0"/>
    <cellStyle name="Zarez 2 7 4 4" xfId="0"/>
    <cellStyle name="Zarez 2 7 4 5" xfId="0"/>
    <cellStyle name="Zarez 2 7 5" xfId="0"/>
    <cellStyle name="Zarez 2 7 5 2" xfId="0"/>
    <cellStyle name="Zarez 2 7 5 2 2" xfId="0"/>
    <cellStyle name="Zarez 2 7 5 3" xfId="0"/>
    <cellStyle name="Zarez 2 7 5 3 2" xfId="0"/>
    <cellStyle name="Zarez 2 7 5 4" xfId="0"/>
    <cellStyle name="Zarez 2 7 5 5" xfId="0"/>
    <cellStyle name="Zarez 2 7 6" xfId="0"/>
    <cellStyle name="Zarez 2 7 6 2" xfId="0"/>
    <cellStyle name="Zarez 2 7 6 2 2" xfId="0"/>
    <cellStyle name="Zarez 2 7 6 3" xfId="0"/>
    <cellStyle name="Zarez 2 7 6 3 2" xfId="0"/>
    <cellStyle name="Zarez 2 7 6 4" xfId="0"/>
    <cellStyle name="Zarez 2 7 7" xfId="0"/>
    <cellStyle name="Zarez 2 7 7 2" xfId="0"/>
    <cellStyle name="Zarez 2 7 7 2 2" xfId="0"/>
    <cellStyle name="Zarez 2 7 7 3" xfId="0"/>
    <cellStyle name="Zarez 2 7 7 3 2" xfId="0"/>
    <cellStyle name="Zarez 2 7 7 4" xfId="0"/>
    <cellStyle name="Zarez 2 7 8" xfId="0"/>
    <cellStyle name="Zarez 2 7 8 2" xfId="0"/>
    <cellStyle name="Zarez 2 7 9" xfId="0"/>
    <cellStyle name="Zarez 2 7 9 2" xfId="0"/>
    <cellStyle name="Zarez 2 8" xfId="0"/>
    <cellStyle name="Zarez 2 8 10" xfId="0"/>
    <cellStyle name="Zarez 2 8 10 2" xfId="0"/>
    <cellStyle name="Zarez 2 8 10 2 2" xfId="0"/>
    <cellStyle name="Zarez 2 8 10 3" xfId="0"/>
    <cellStyle name="Zarez 2 8 10 3 2" xfId="0"/>
    <cellStyle name="Zarez 2 8 10 4" xfId="0"/>
    <cellStyle name="Zarez 2 8 11" xfId="0"/>
    <cellStyle name="Zarez 2 8 11 2" xfId="0"/>
    <cellStyle name="Zarez 2 8 11 2 2" xfId="0"/>
    <cellStyle name="Zarez 2 8 11 3" xfId="0"/>
    <cellStyle name="Zarez 2 8 12" xfId="0"/>
    <cellStyle name="Zarez 2 8 12 2" xfId="0"/>
    <cellStyle name="Zarez 2 8 12 2 2" xfId="0"/>
    <cellStyle name="Zarez 2 8 12 3" xfId="0"/>
    <cellStyle name="Zarez 2 8 13" xfId="0"/>
    <cellStyle name="Zarez 2 8 13 2" xfId="0"/>
    <cellStyle name="Zarez 2 8 14" xfId="0"/>
    <cellStyle name="Zarez 2 8 14 2" xfId="0"/>
    <cellStyle name="Zarez 2 8 15" xfId="0"/>
    <cellStyle name="Zarez 2 8 16" xfId="0"/>
    <cellStyle name="Zarez 2 8 2" xfId="0"/>
    <cellStyle name="Zarez 2 8 2 10" xfId="0"/>
    <cellStyle name="Zarez 2 8 2 11" xfId="0"/>
    <cellStyle name="Zarez 2 8 2 2" xfId="0"/>
    <cellStyle name="Zarez 2 8 2 2 2" xfId="0"/>
    <cellStyle name="Zarez 2 8 2 2 2 2" xfId="0"/>
    <cellStyle name="Zarez 2 8 2 2 3" xfId="0"/>
    <cellStyle name="Zarez 2 8 2 2 3 2" xfId="0"/>
    <cellStyle name="Zarez 2 8 2 2 4" xfId="0"/>
    <cellStyle name="Zarez 2 8 2 2 5" xfId="0"/>
    <cellStyle name="Zarez 2 8 2 3" xfId="0"/>
    <cellStyle name="Zarez 2 8 2 3 2" xfId="0"/>
    <cellStyle name="Zarez 2 8 2 3 2 2" xfId="0"/>
    <cellStyle name="Zarez 2 8 2 3 3" xfId="0"/>
    <cellStyle name="Zarez 2 8 2 3 3 2" xfId="0"/>
    <cellStyle name="Zarez 2 8 2 3 4" xfId="0"/>
    <cellStyle name="Zarez 2 8 2 3 5" xfId="0"/>
    <cellStyle name="Zarez 2 8 2 4" xfId="0"/>
    <cellStyle name="Zarez 2 8 2 4 2" xfId="0"/>
    <cellStyle name="Zarez 2 8 2 4 2 2" xfId="0"/>
    <cellStyle name="Zarez 2 8 2 4 3" xfId="0"/>
    <cellStyle name="Zarez 2 8 2 4 3 2" xfId="0"/>
    <cellStyle name="Zarez 2 8 2 4 4" xfId="0"/>
    <cellStyle name="Zarez 2 8 2 4 5" xfId="0"/>
    <cellStyle name="Zarez 2 8 2 5" xfId="0"/>
    <cellStyle name="Zarez 2 8 2 5 2" xfId="0"/>
    <cellStyle name="Zarez 2 8 2 5 2 2" xfId="0"/>
    <cellStyle name="Zarez 2 8 2 5 3" xfId="0"/>
    <cellStyle name="Zarez 2 8 2 5 3 2" xfId="0"/>
    <cellStyle name="Zarez 2 8 2 5 4" xfId="0"/>
    <cellStyle name="Zarez 2 8 2 5 5" xfId="0"/>
    <cellStyle name="Zarez 2 8 2 6" xfId="0"/>
    <cellStyle name="Zarez 2 8 2 6 2" xfId="0"/>
    <cellStyle name="Zarez 2 8 2 6 2 2" xfId="0"/>
    <cellStyle name="Zarez 2 8 2 6 3" xfId="0"/>
    <cellStyle name="Zarez 2 8 2 6 3 2" xfId="0"/>
    <cellStyle name="Zarez 2 8 2 6 4" xfId="0"/>
    <cellStyle name="Zarez 2 8 2 7" xfId="0"/>
    <cellStyle name="Zarez 2 8 2 7 2" xfId="0"/>
    <cellStyle name="Zarez 2 8 2 7 2 2" xfId="0"/>
    <cellStyle name="Zarez 2 8 2 7 3" xfId="0"/>
    <cellStyle name="Zarez 2 8 2 7 3 2" xfId="0"/>
    <cellStyle name="Zarez 2 8 2 7 4" xfId="0"/>
    <cellStyle name="Zarez 2 8 2 8" xfId="0"/>
    <cellStyle name="Zarez 2 8 2 8 2" xfId="0"/>
    <cellStyle name="Zarez 2 8 2 9" xfId="0"/>
    <cellStyle name="Zarez 2 8 2 9 2" xfId="0"/>
    <cellStyle name="Zarez 2 8 3" xfId="0"/>
    <cellStyle name="Zarez 2 8 3 10" xfId="0"/>
    <cellStyle name="Zarez 2 8 3 11" xfId="0"/>
    <cellStyle name="Zarez 2 8 3 2" xfId="0"/>
    <cellStyle name="Zarez 2 8 3 2 2" xfId="0"/>
    <cellStyle name="Zarez 2 8 3 2 2 2" xfId="0"/>
    <cellStyle name="Zarez 2 8 3 2 3" xfId="0"/>
    <cellStyle name="Zarez 2 8 3 2 3 2" xfId="0"/>
    <cellStyle name="Zarez 2 8 3 2 4" xfId="0"/>
    <cellStyle name="Zarez 2 8 3 2 5" xfId="0"/>
    <cellStyle name="Zarez 2 8 3 3" xfId="0"/>
    <cellStyle name="Zarez 2 8 3 3 2" xfId="0"/>
    <cellStyle name="Zarez 2 8 3 3 2 2" xfId="0"/>
    <cellStyle name="Zarez 2 8 3 3 3" xfId="0"/>
    <cellStyle name="Zarez 2 8 3 3 3 2" xfId="0"/>
    <cellStyle name="Zarez 2 8 3 3 4" xfId="0"/>
    <cellStyle name="Zarez 2 8 3 3 5" xfId="0"/>
    <cellStyle name="Zarez 2 8 3 4" xfId="0"/>
    <cellStyle name="Zarez 2 8 3 4 2" xfId="0"/>
    <cellStyle name="Zarez 2 8 3 4 2 2" xfId="0"/>
    <cellStyle name="Zarez 2 8 3 4 3" xfId="0"/>
    <cellStyle name="Zarez 2 8 3 4 3 2" xfId="0"/>
    <cellStyle name="Zarez 2 8 3 4 4" xfId="0"/>
    <cellStyle name="Zarez 2 8 3 4 5" xfId="0"/>
    <cellStyle name="Zarez 2 8 3 5" xfId="0"/>
    <cellStyle name="Zarez 2 8 3 5 2" xfId="0"/>
    <cellStyle name="Zarez 2 8 3 5 2 2" xfId="0"/>
    <cellStyle name="Zarez 2 8 3 5 3" xfId="0"/>
    <cellStyle name="Zarez 2 8 3 5 3 2" xfId="0"/>
    <cellStyle name="Zarez 2 8 3 5 4" xfId="0"/>
    <cellStyle name="Zarez 2 8 3 5 5" xfId="0"/>
    <cellStyle name="Zarez 2 8 3 6" xfId="0"/>
    <cellStyle name="Zarez 2 8 3 6 2" xfId="0"/>
    <cellStyle name="Zarez 2 8 3 6 2 2" xfId="0"/>
    <cellStyle name="Zarez 2 8 3 6 3" xfId="0"/>
    <cellStyle name="Zarez 2 8 3 6 3 2" xfId="0"/>
    <cellStyle name="Zarez 2 8 3 6 4" xfId="0"/>
    <cellStyle name="Zarez 2 8 3 7" xfId="0"/>
    <cellStyle name="Zarez 2 8 3 7 2" xfId="0"/>
    <cellStyle name="Zarez 2 8 3 7 2 2" xfId="0"/>
    <cellStyle name="Zarez 2 8 3 7 3" xfId="0"/>
    <cellStyle name="Zarez 2 8 3 7 3 2" xfId="0"/>
    <cellStyle name="Zarez 2 8 3 7 4" xfId="0"/>
    <cellStyle name="Zarez 2 8 3 8" xfId="0"/>
    <cellStyle name="Zarez 2 8 3 8 2" xfId="0"/>
    <cellStyle name="Zarez 2 8 3 9" xfId="0"/>
    <cellStyle name="Zarez 2 8 3 9 2" xfId="0"/>
    <cellStyle name="Zarez 2 8 4" xfId="0"/>
    <cellStyle name="Zarez 2 8 4 10" xfId="0"/>
    <cellStyle name="Zarez 2 8 4 11" xfId="0"/>
    <cellStyle name="Zarez 2 8 4 2" xfId="0"/>
    <cellStyle name="Zarez 2 8 4 2 2" xfId="0"/>
    <cellStyle name="Zarez 2 8 4 2 2 2" xfId="0"/>
    <cellStyle name="Zarez 2 8 4 2 3" xfId="0"/>
    <cellStyle name="Zarez 2 8 4 2 3 2" xfId="0"/>
    <cellStyle name="Zarez 2 8 4 2 4" xfId="0"/>
    <cellStyle name="Zarez 2 8 4 2 5" xfId="0"/>
    <cellStyle name="Zarez 2 8 4 3" xfId="0"/>
    <cellStyle name="Zarez 2 8 4 3 2" xfId="0"/>
    <cellStyle name="Zarez 2 8 4 3 2 2" xfId="0"/>
    <cellStyle name="Zarez 2 8 4 3 3" xfId="0"/>
    <cellStyle name="Zarez 2 8 4 3 3 2" xfId="0"/>
    <cellStyle name="Zarez 2 8 4 3 4" xfId="0"/>
    <cellStyle name="Zarez 2 8 4 3 5" xfId="0"/>
    <cellStyle name="Zarez 2 8 4 4" xfId="0"/>
    <cellStyle name="Zarez 2 8 4 4 2" xfId="0"/>
    <cellStyle name="Zarez 2 8 4 4 2 2" xfId="0"/>
    <cellStyle name="Zarez 2 8 4 4 3" xfId="0"/>
    <cellStyle name="Zarez 2 8 4 4 3 2" xfId="0"/>
    <cellStyle name="Zarez 2 8 4 4 4" xfId="0"/>
    <cellStyle name="Zarez 2 8 4 4 5" xfId="0"/>
    <cellStyle name="Zarez 2 8 4 5" xfId="0"/>
    <cellStyle name="Zarez 2 8 4 5 2" xfId="0"/>
    <cellStyle name="Zarez 2 8 4 5 2 2" xfId="0"/>
    <cellStyle name="Zarez 2 8 4 5 3" xfId="0"/>
    <cellStyle name="Zarez 2 8 4 5 3 2" xfId="0"/>
    <cellStyle name="Zarez 2 8 4 5 4" xfId="0"/>
    <cellStyle name="Zarez 2 8 4 5 5" xfId="0"/>
    <cellStyle name="Zarez 2 8 4 6" xfId="0"/>
    <cellStyle name="Zarez 2 8 4 6 2" xfId="0"/>
    <cellStyle name="Zarez 2 8 4 6 2 2" xfId="0"/>
    <cellStyle name="Zarez 2 8 4 6 3" xfId="0"/>
    <cellStyle name="Zarez 2 8 4 6 3 2" xfId="0"/>
    <cellStyle name="Zarez 2 8 4 6 4" xfId="0"/>
    <cellStyle name="Zarez 2 8 4 7" xfId="0"/>
    <cellStyle name="Zarez 2 8 4 7 2" xfId="0"/>
    <cellStyle name="Zarez 2 8 4 7 2 2" xfId="0"/>
    <cellStyle name="Zarez 2 8 4 7 3" xfId="0"/>
    <cellStyle name="Zarez 2 8 4 7 3 2" xfId="0"/>
    <cellStyle name="Zarez 2 8 4 7 4" xfId="0"/>
    <cellStyle name="Zarez 2 8 4 8" xfId="0"/>
    <cellStyle name="Zarez 2 8 4 8 2" xfId="0"/>
    <cellStyle name="Zarez 2 8 4 9" xfId="0"/>
    <cellStyle name="Zarez 2 8 4 9 2" xfId="0"/>
    <cellStyle name="Zarez 2 8 5" xfId="0"/>
    <cellStyle name="Zarez 2 8 5 2" xfId="0"/>
    <cellStyle name="Zarez 2 8 5 2 2" xfId="0"/>
    <cellStyle name="Zarez 2 8 5 3" xfId="0"/>
    <cellStyle name="Zarez 2 8 5 3 2" xfId="0"/>
    <cellStyle name="Zarez 2 8 5 4" xfId="0"/>
    <cellStyle name="Zarez 2 8 5 5" xfId="0"/>
    <cellStyle name="Zarez 2 8 6" xfId="0"/>
    <cellStyle name="Zarez 2 8 6 2" xfId="0"/>
    <cellStyle name="Zarez 2 8 6 2 2" xfId="0"/>
    <cellStyle name="Zarez 2 8 6 3" xfId="0"/>
    <cellStyle name="Zarez 2 8 6 3 2" xfId="0"/>
    <cellStyle name="Zarez 2 8 6 4" xfId="0"/>
    <cellStyle name="Zarez 2 8 6 5" xfId="0"/>
    <cellStyle name="Zarez 2 8 7" xfId="0"/>
    <cellStyle name="Zarez 2 8 7 2" xfId="0"/>
    <cellStyle name="Zarez 2 8 7 2 2" xfId="0"/>
    <cellStyle name="Zarez 2 8 7 3" xfId="0"/>
    <cellStyle name="Zarez 2 8 7 3 2" xfId="0"/>
    <cellStyle name="Zarez 2 8 7 4" xfId="0"/>
    <cellStyle name="Zarez 2 8 7 5" xfId="0"/>
    <cellStyle name="Zarez 2 8 8" xfId="0"/>
    <cellStyle name="Zarez 2 8 8 2" xfId="0"/>
    <cellStyle name="Zarez 2 8 8 2 2" xfId="0"/>
    <cellStyle name="Zarez 2 8 8 3" xfId="0"/>
    <cellStyle name="Zarez 2 8 8 3 2" xfId="0"/>
    <cellStyle name="Zarez 2 8 8 4" xfId="0"/>
    <cellStyle name="Zarez 2 8 8 5" xfId="0"/>
    <cellStyle name="Zarez 2 8 9" xfId="0"/>
    <cellStyle name="Zarez 2 8 9 2" xfId="0"/>
    <cellStyle name="Zarez 2 8 9 2 2" xfId="0"/>
    <cellStyle name="Zarez 2 8 9 3" xfId="0"/>
    <cellStyle name="Zarez 2 8 9 3 2" xfId="0"/>
    <cellStyle name="Zarez 2 8 9 4" xfId="0"/>
    <cellStyle name="Zarez 2 9" xfId="0"/>
    <cellStyle name="Zarez 2 9 10" xfId="0"/>
    <cellStyle name="Zarez 2 9 10 2" xfId="0"/>
    <cellStyle name="Zarez 2 9 10 2 2" xfId="0"/>
    <cellStyle name="Zarez 2 9 10 3" xfId="0"/>
    <cellStyle name="Zarez 2 9 11" xfId="0"/>
    <cellStyle name="Zarez 2 9 11 2" xfId="0"/>
    <cellStyle name="Zarez 2 9 11 2 2" xfId="0"/>
    <cellStyle name="Zarez 2 9 11 3" xfId="0"/>
    <cellStyle name="Zarez 2 9 12" xfId="0"/>
    <cellStyle name="Zarez 2 9 12 2" xfId="0"/>
    <cellStyle name="Zarez 2 9 13" xfId="0"/>
    <cellStyle name="Zarez 2 9 13 2" xfId="0"/>
    <cellStyle name="Zarez 2 9 14" xfId="0"/>
    <cellStyle name="Zarez 2 9 15" xfId="0"/>
    <cellStyle name="Zarez 2 9 2" xfId="0"/>
    <cellStyle name="Zarez 2 9 2 10" xfId="0"/>
    <cellStyle name="Zarez 2 9 2 11" xfId="0"/>
    <cellStyle name="Zarez 2 9 2 2" xfId="0"/>
    <cellStyle name="Zarez 2 9 2 2 2" xfId="0"/>
    <cellStyle name="Zarez 2 9 2 2 2 2" xfId="0"/>
    <cellStyle name="Zarez 2 9 2 2 3" xfId="0"/>
    <cellStyle name="Zarez 2 9 2 2 3 2" xfId="0"/>
    <cellStyle name="Zarez 2 9 2 2 4" xfId="0"/>
    <cellStyle name="Zarez 2 9 2 2 5" xfId="0"/>
    <cellStyle name="Zarez 2 9 2 3" xfId="0"/>
    <cellStyle name="Zarez 2 9 2 3 2" xfId="0"/>
    <cellStyle name="Zarez 2 9 2 3 2 2" xfId="0"/>
    <cellStyle name="Zarez 2 9 2 3 3" xfId="0"/>
    <cellStyle name="Zarez 2 9 2 3 3 2" xfId="0"/>
    <cellStyle name="Zarez 2 9 2 3 4" xfId="0"/>
    <cellStyle name="Zarez 2 9 2 3 5" xfId="0"/>
    <cellStyle name="Zarez 2 9 2 4" xfId="0"/>
    <cellStyle name="Zarez 2 9 2 4 2" xfId="0"/>
    <cellStyle name="Zarez 2 9 2 4 2 2" xfId="0"/>
    <cellStyle name="Zarez 2 9 2 4 3" xfId="0"/>
    <cellStyle name="Zarez 2 9 2 4 3 2" xfId="0"/>
    <cellStyle name="Zarez 2 9 2 4 4" xfId="0"/>
    <cellStyle name="Zarez 2 9 2 4 5" xfId="0"/>
    <cellStyle name="Zarez 2 9 2 5" xfId="0"/>
    <cellStyle name="Zarez 2 9 2 5 2" xfId="0"/>
    <cellStyle name="Zarez 2 9 2 5 2 2" xfId="0"/>
    <cellStyle name="Zarez 2 9 2 5 3" xfId="0"/>
    <cellStyle name="Zarez 2 9 2 5 3 2" xfId="0"/>
    <cellStyle name="Zarez 2 9 2 5 4" xfId="0"/>
    <cellStyle name="Zarez 2 9 2 5 5" xfId="0"/>
    <cellStyle name="Zarez 2 9 2 6" xfId="0"/>
    <cellStyle name="Zarez 2 9 2 6 2" xfId="0"/>
    <cellStyle name="Zarez 2 9 2 6 2 2" xfId="0"/>
    <cellStyle name="Zarez 2 9 2 6 3" xfId="0"/>
    <cellStyle name="Zarez 2 9 2 6 3 2" xfId="0"/>
    <cellStyle name="Zarez 2 9 2 6 4" xfId="0"/>
    <cellStyle name="Zarez 2 9 2 7" xfId="0"/>
    <cellStyle name="Zarez 2 9 2 7 2" xfId="0"/>
    <cellStyle name="Zarez 2 9 2 7 2 2" xfId="0"/>
    <cellStyle name="Zarez 2 9 2 7 3" xfId="0"/>
    <cellStyle name="Zarez 2 9 2 7 3 2" xfId="0"/>
    <cellStyle name="Zarez 2 9 2 7 4" xfId="0"/>
    <cellStyle name="Zarez 2 9 2 8" xfId="0"/>
    <cellStyle name="Zarez 2 9 2 8 2" xfId="0"/>
    <cellStyle name="Zarez 2 9 2 9" xfId="0"/>
    <cellStyle name="Zarez 2 9 2 9 2" xfId="0"/>
    <cellStyle name="Zarez 2 9 3" xfId="0"/>
    <cellStyle name="Zarez 2 9 3 10" xfId="0"/>
    <cellStyle name="Zarez 2 9 3 11" xfId="0"/>
    <cellStyle name="Zarez 2 9 3 2" xfId="0"/>
    <cellStyle name="Zarez 2 9 3 2 2" xfId="0"/>
    <cellStyle name="Zarez 2 9 3 2 2 2" xfId="0"/>
    <cellStyle name="Zarez 2 9 3 2 3" xfId="0"/>
    <cellStyle name="Zarez 2 9 3 2 3 2" xfId="0"/>
    <cellStyle name="Zarez 2 9 3 2 4" xfId="0"/>
    <cellStyle name="Zarez 2 9 3 2 5" xfId="0"/>
    <cellStyle name="Zarez 2 9 3 3" xfId="0"/>
    <cellStyle name="Zarez 2 9 3 3 2" xfId="0"/>
    <cellStyle name="Zarez 2 9 3 3 2 2" xfId="0"/>
    <cellStyle name="Zarez 2 9 3 3 3" xfId="0"/>
    <cellStyle name="Zarez 2 9 3 3 3 2" xfId="0"/>
    <cellStyle name="Zarez 2 9 3 3 4" xfId="0"/>
    <cellStyle name="Zarez 2 9 3 3 5" xfId="0"/>
    <cellStyle name="Zarez 2 9 3 4" xfId="0"/>
    <cellStyle name="Zarez 2 9 3 4 2" xfId="0"/>
    <cellStyle name="Zarez 2 9 3 4 2 2" xfId="0"/>
    <cellStyle name="Zarez 2 9 3 4 3" xfId="0"/>
    <cellStyle name="Zarez 2 9 3 4 3 2" xfId="0"/>
    <cellStyle name="Zarez 2 9 3 4 4" xfId="0"/>
    <cellStyle name="Zarez 2 9 3 4 5" xfId="0"/>
    <cellStyle name="Zarez 2 9 3 5" xfId="0"/>
    <cellStyle name="Zarez 2 9 3 5 2" xfId="0"/>
    <cellStyle name="Zarez 2 9 3 5 2 2" xfId="0"/>
    <cellStyle name="Zarez 2 9 3 5 3" xfId="0"/>
    <cellStyle name="Zarez 2 9 3 5 3 2" xfId="0"/>
    <cellStyle name="Zarez 2 9 3 5 4" xfId="0"/>
    <cellStyle name="Zarez 2 9 3 5 5" xfId="0"/>
    <cellStyle name="Zarez 2 9 3 6" xfId="0"/>
    <cellStyle name="Zarez 2 9 3 6 2" xfId="0"/>
    <cellStyle name="Zarez 2 9 3 6 2 2" xfId="0"/>
    <cellStyle name="Zarez 2 9 3 6 3" xfId="0"/>
    <cellStyle name="Zarez 2 9 3 6 3 2" xfId="0"/>
    <cellStyle name="Zarez 2 9 3 6 4" xfId="0"/>
    <cellStyle name="Zarez 2 9 3 7" xfId="0"/>
    <cellStyle name="Zarez 2 9 3 7 2" xfId="0"/>
    <cellStyle name="Zarez 2 9 3 7 2 2" xfId="0"/>
    <cellStyle name="Zarez 2 9 3 7 3" xfId="0"/>
    <cellStyle name="Zarez 2 9 3 7 3 2" xfId="0"/>
    <cellStyle name="Zarez 2 9 3 7 4" xfId="0"/>
    <cellStyle name="Zarez 2 9 3 8" xfId="0"/>
    <cellStyle name="Zarez 2 9 3 8 2" xfId="0"/>
    <cellStyle name="Zarez 2 9 3 9" xfId="0"/>
    <cellStyle name="Zarez 2 9 3 9 2" xfId="0"/>
    <cellStyle name="Zarez 2 9 4" xfId="0"/>
    <cellStyle name="Zarez 2 9 4 2" xfId="0"/>
    <cellStyle name="Zarez 2 9 4 2 2" xfId="0"/>
    <cellStyle name="Zarez 2 9 4 3" xfId="0"/>
    <cellStyle name="Zarez 2 9 4 3 2" xfId="0"/>
    <cellStyle name="Zarez 2 9 4 4" xfId="0"/>
    <cellStyle name="Zarez 2 9 4 5" xfId="0"/>
    <cellStyle name="Zarez 2 9 5" xfId="0"/>
    <cellStyle name="Zarez 2 9 5 2" xfId="0"/>
    <cellStyle name="Zarez 2 9 5 2 2" xfId="0"/>
    <cellStyle name="Zarez 2 9 5 3" xfId="0"/>
    <cellStyle name="Zarez 2 9 5 3 2" xfId="0"/>
    <cellStyle name="Zarez 2 9 5 4" xfId="0"/>
    <cellStyle name="Zarez 2 9 5 5" xfId="0"/>
    <cellStyle name="Zarez 2 9 6" xfId="0"/>
    <cellStyle name="Zarez 2 9 6 2" xfId="0"/>
    <cellStyle name="Zarez 2 9 6 2 2" xfId="0"/>
    <cellStyle name="Zarez 2 9 6 3" xfId="0"/>
    <cellStyle name="Zarez 2 9 6 3 2" xfId="0"/>
    <cellStyle name="Zarez 2 9 6 4" xfId="0"/>
    <cellStyle name="Zarez 2 9 6 5" xfId="0"/>
    <cellStyle name="Zarez 2 9 7" xfId="0"/>
    <cellStyle name="Zarez 2 9 7 2" xfId="0"/>
    <cellStyle name="Zarez 2 9 7 2 2" xfId="0"/>
    <cellStyle name="Zarez 2 9 7 3" xfId="0"/>
    <cellStyle name="Zarez 2 9 7 3 2" xfId="0"/>
    <cellStyle name="Zarez 2 9 7 4" xfId="0"/>
    <cellStyle name="Zarez 2 9 7 5" xfId="0"/>
    <cellStyle name="Zarez 2 9 8" xfId="0"/>
    <cellStyle name="Zarez 2 9 8 2" xfId="0"/>
    <cellStyle name="Zarez 2 9 8 2 2" xfId="0"/>
    <cellStyle name="Zarez 2 9 8 3" xfId="0"/>
    <cellStyle name="Zarez 2 9 8 3 2" xfId="0"/>
    <cellStyle name="Zarez 2 9 8 4" xfId="0"/>
    <cellStyle name="Zarez 2 9 9" xfId="0"/>
    <cellStyle name="Zarez 2 9 9 2" xfId="0"/>
    <cellStyle name="Zarez 2 9 9 2 2" xfId="0"/>
    <cellStyle name="Zarez 2 9 9 3" xfId="0"/>
    <cellStyle name="Zarez 2 9 9 3 2" xfId="0"/>
    <cellStyle name="Zarez 2 9 9 4" xfId="0"/>
    <cellStyle name="Zarez 20" xfId="0"/>
    <cellStyle name="Zarez 2_Copy of TROSKOVNIK DIZALA" xfId="0"/>
    <cellStyle name="Zarez 3" xfId="0"/>
    <cellStyle name="Zarez 3 10" xfId="0"/>
    <cellStyle name="Zarez 3 10 10" xfId="0"/>
    <cellStyle name="Zarez 3 10 10 2" xfId="0"/>
    <cellStyle name="Zarez 3 10 11" xfId="0"/>
    <cellStyle name="Zarez 3 10 11 2" xfId="0"/>
    <cellStyle name="Zarez 3 10 12" xfId="0"/>
    <cellStyle name="Zarez 3 10 13" xfId="0"/>
    <cellStyle name="Zarez 3 10 2" xfId="0"/>
    <cellStyle name="Zarez 3 10 2 2" xfId="0"/>
    <cellStyle name="Zarez 3 10 2 2 2" xfId="0"/>
    <cellStyle name="Zarez 3 10 2 3" xfId="0"/>
    <cellStyle name="Zarez 3 10 2 3 2" xfId="0"/>
    <cellStyle name="Zarez 3 10 2 4" xfId="0"/>
    <cellStyle name="Zarez 3 10 2 5" xfId="0"/>
    <cellStyle name="Zarez 3 10 3" xfId="0"/>
    <cellStyle name="Zarez 3 10 3 2" xfId="0"/>
    <cellStyle name="Zarez 3 10 3 2 2" xfId="0"/>
    <cellStyle name="Zarez 3 10 3 3" xfId="0"/>
    <cellStyle name="Zarez 3 10 3 3 2" xfId="0"/>
    <cellStyle name="Zarez 3 10 3 4" xfId="0"/>
    <cellStyle name="Zarez 3 10 3 5" xfId="0"/>
    <cellStyle name="Zarez 3 10 4" xfId="0"/>
    <cellStyle name="Zarez 3 10 4 2" xfId="0"/>
    <cellStyle name="Zarez 3 10 4 2 2" xfId="0"/>
    <cellStyle name="Zarez 3 10 4 3" xfId="0"/>
    <cellStyle name="Zarez 3 10 4 3 2" xfId="0"/>
    <cellStyle name="Zarez 3 10 4 4" xfId="0"/>
    <cellStyle name="Zarez 3 10 4 5" xfId="0"/>
    <cellStyle name="Zarez 3 10 5" xfId="0"/>
    <cellStyle name="Zarez 3 10 5 2" xfId="0"/>
    <cellStyle name="Zarez 3 10 5 2 2" xfId="0"/>
    <cellStyle name="Zarez 3 10 5 3" xfId="0"/>
    <cellStyle name="Zarez 3 10 5 3 2" xfId="0"/>
    <cellStyle name="Zarez 3 10 5 4" xfId="0"/>
    <cellStyle name="Zarez 3 10 5 5" xfId="0"/>
    <cellStyle name="Zarez 3 10 6" xfId="0"/>
    <cellStyle name="Zarez 3 10 6 2" xfId="0"/>
    <cellStyle name="Zarez 3 10 6 2 2" xfId="0"/>
    <cellStyle name="Zarez 3 10 6 3" xfId="0"/>
    <cellStyle name="Zarez 3 10 6 3 2" xfId="0"/>
    <cellStyle name="Zarez 3 10 6 4" xfId="0"/>
    <cellStyle name="Zarez 3 10 7" xfId="0"/>
    <cellStyle name="Zarez 3 10 7 2" xfId="0"/>
    <cellStyle name="Zarez 3 10 7 2 2" xfId="0"/>
    <cellStyle name="Zarez 3 10 7 3" xfId="0"/>
    <cellStyle name="Zarez 3 10 7 3 2" xfId="0"/>
    <cellStyle name="Zarez 3 10 7 4" xfId="0"/>
    <cellStyle name="Zarez 3 10 8" xfId="0"/>
    <cellStyle name="Zarez 3 10 8 2" xfId="0"/>
    <cellStyle name="Zarez 3 10 8 2 2" xfId="0"/>
    <cellStyle name="Zarez 3 10 8 3" xfId="0"/>
    <cellStyle name="Zarez 3 10 9" xfId="0"/>
    <cellStyle name="Zarez 3 10 9 2" xfId="0"/>
    <cellStyle name="Zarez 3 10 9 2 2" xfId="0"/>
    <cellStyle name="Zarez 3 10 9 3" xfId="0"/>
    <cellStyle name="Zarez 3 11" xfId="0"/>
    <cellStyle name="Zarez 3 11 10" xfId="0"/>
    <cellStyle name="Zarez 3 11 11" xfId="0"/>
    <cellStyle name="Zarez 3 11 2" xfId="0"/>
    <cellStyle name="Zarez 3 11 2 2" xfId="0"/>
    <cellStyle name="Zarez 3 11 2 2 2" xfId="0"/>
    <cellStyle name="Zarez 3 11 2 3" xfId="0"/>
    <cellStyle name="Zarez 3 11 2 3 2" xfId="0"/>
    <cellStyle name="Zarez 3 11 2 4" xfId="0"/>
    <cellStyle name="Zarez 3 11 2 5" xfId="0"/>
    <cellStyle name="Zarez 3 11 3" xfId="0"/>
    <cellStyle name="Zarez 3 11 3 2" xfId="0"/>
    <cellStyle name="Zarez 3 11 3 2 2" xfId="0"/>
    <cellStyle name="Zarez 3 11 3 3" xfId="0"/>
    <cellStyle name="Zarez 3 11 3 3 2" xfId="0"/>
    <cellStyle name="Zarez 3 11 3 4" xfId="0"/>
    <cellStyle name="Zarez 3 11 3 5" xfId="0"/>
    <cellStyle name="Zarez 3 11 4" xfId="0"/>
    <cellStyle name="Zarez 3 11 4 2" xfId="0"/>
    <cellStyle name="Zarez 3 11 4 2 2" xfId="0"/>
    <cellStyle name="Zarez 3 11 4 3" xfId="0"/>
    <cellStyle name="Zarez 3 11 4 3 2" xfId="0"/>
    <cellStyle name="Zarez 3 11 4 4" xfId="0"/>
    <cellStyle name="Zarez 3 11 4 5" xfId="0"/>
    <cellStyle name="Zarez 3 11 5" xfId="0"/>
    <cellStyle name="Zarez 3 11 5 2" xfId="0"/>
    <cellStyle name="Zarez 3 11 5 2 2" xfId="0"/>
    <cellStyle name="Zarez 3 11 5 3" xfId="0"/>
    <cellStyle name="Zarez 3 11 5 3 2" xfId="0"/>
    <cellStyle name="Zarez 3 11 5 4" xfId="0"/>
    <cellStyle name="Zarez 3 11 5 5" xfId="0"/>
    <cellStyle name="Zarez 3 11 6" xfId="0"/>
    <cellStyle name="Zarez 3 11 6 2" xfId="0"/>
    <cellStyle name="Zarez 3 11 6 2 2" xfId="0"/>
    <cellStyle name="Zarez 3 11 6 3" xfId="0"/>
    <cellStyle name="Zarez 3 11 6 3 2" xfId="0"/>
    <cellStyle name="Zarez 3 11 6 4" xfId="0"/>
    <cellStyle name="Zarez 3 11 7" xfId="0"/>
    <cellStyle name="Zarez 3 11 7 2" xfId="0"/>
    <cellStyle name="Zarez 3 11 7 2 2" xfId="0"/>
    <cellStyle name="Zarez 3 11 7 3" xfId="0"/>
    <cellStyle name="Zarez 3 11 7 3 2" xfId="0"/>
    <cellStyle name="Zarez 3 11 7 4" xfId="0"/>
    <cellStyle name="Zarez 3 11 8" xfId="0"/>
    <cellStyle name="Zarez 3 11 8 2" xfId="0"/>
    <cellStyle name="Zarez 3 11 9" xfId="0"/>
    <cellStyle name="Zarez 3 11 9 2" xfId="0"/>
    <cellStyle name="Zarez 3 12" xfId="0"/>
    <cellStyle name="Zarez 3 12 10" xfId="0"/>
    <cellStyle name="Zarez 3 12 11" xfId="0"/>
    <cellStyle name="Zarez 3 12 2" xfId="0"/>
    <cellStyle name="Zarez 3 12 2 2" xfId="0"/>
    <cellStyle name="Zarez 3 12 2 2 2" xfId="0"/>
    <cellStyle name="Zarez 3 12 2 3" xfId="0"/>
    <cellStyle name="Zarez 3 12 2 3 2" xfId="0"/>
    <cellStyle name="Zarez 3 12 2 4" xfId="0"/>
    <cellStyle name="Zarez 3 12 2 5" xfId="0"/>
    <cellStyle name="Zarez 3 12 3" xfId="0"/>
    <cellStyle name="Zarez 3 12 3 2" xfId="0"/>
    <cellStyle name="Zarez 3 12 3 2 2" xfId="0"/>
    <cellStyle name="Zarez 3 12 3 3" xfId="0"/>
    <cellStyle name="Zarez 3 12 3 3 2" xfId="0"/>
    <cellStyle name="Zarez 3 12 3 4" xfId="0"/>
    <cellStyle name="Zarez 3 12 3 5" xfId="0"/>
    <cellStyle name="Zarez 3 12 4" xfId="0"/>
    <cellStyle name="Zarez 3 12 4 2" xfId="0"/>
    <cellStyle name="Zarez 3 12 4 2 2" xfId="0"/>
    <cellStyle name="Zarez 3 12 4 3" xfId="0"/>
    <cellStyle name="Zarez 3 12 4 3 2" xfId="0"/>
    <cellStyle name="Zarez 3 12 4 4" xfId="0"/>
    <cellStyle name="Zarez 3 12 4 5" xfId="0"/>
    <cellStyle name="Zarez 3 12 5" xfId="0"/>
    <cellStyle name="Zarez 3 12 5 2" xfId="0"/>
    <cellStyle name="Zarez 3 12 5 2 2" xfId="0"/>
    <cellStyle name="Zarez 3 12 5 3" xfId="0"/>
    <cellStyle name="Zarez 3 12 5 3 2" xfId="0"/>
    <cellStyle name="Zarez 3 12 5 4" xfId="0"/>
    <cellStyle name="Zarez 3 12 5 5" xfId="0"/>
    <cellStyle name="Zarez 3 12 6" xfId="0"/>
    <cellStyle name="Zarez 3 12 6 2" xfId="0"/>
    <cellStyle name="Zarez 3 12 6 2 2" xfId="0"/>
    <cellStyle name="Zarez 3 12 6 3" xfId="0"/>
    <cellStyle name="Zarez 3 12 6 3 2" xfId="0"/>
    <cellStyle name="Zarez 3 12 6 4" xfId="0"/>
    <cellStyle name="Zarez 3 12 7" xfId="0"/>
    <cellStyle name="Zarez 3 12 7 2" xfId="0"/>
    <cellStyle name="Zarez 3 12 7 2 2" xfId="0"/>
    <cellStyle name="Zarez 3 12 7 3" xfId="0"/>
    <cellStyle name="Zarez 3 12 7 3 2" xfId="0"/>
    <cellStyle name="Zarez 3 12 7 4" xfId="0"/>
    <cellStyle name="Zarez 3 12 8" xfId="0"/>
    <cellStyle name="Zarez 3 12 8 2" xfId="0"/>
    <cellStyle name="Zarez 3 12 9" xfId="0"/>
    <cellStyle name="Zarez 3 12 9 2" xfId="0"/>
    <cellStyle name="Zarez 3 13" xfId="0"/>
    <cellStyle name="Zarez 3 13 2" xfId="0"/>
    <cellStyle name="Zarez 3 13 2 2" xfId="0"/>
    <cellStyle name="Zarez 3 13 3" xfId="0"/>
    <cellStyle name="Zarez 3 13 3 2" xfId="0"/>
    <cellStyle name="Zarez 3 13 4" xfId="0"/>
    <cellStyle name="Zarez 3 13 5" xfId="0"/>
    <cellStyle name="Zarez 3 14" xfId="0"/>
    <cellStyle name="Zarez 3 14 2" xfId="0"/>
    <cellStyle name="Zarez 3 14 2 2" xfId="0"/>
    <cellStyle name="Zarez 3 14 3" xfId="0"/>
    <cellStyle name="Zarez 3 14 3 2" xfId="0"/>
    <cellStyle name="Zarez 3 14 4" xfId="0"/>
    <cellStyle name="Zarez 3 14 5" xfId="0"/>
    <cellStyle name="Zarez 3 15" xfId="0"/>
    <cellStyle name="Zarez 3 15 2" xfId="0"/>
    <cellStyle name="Zarez 3 15 2 2" xfId="0"/>
    <cellStyle name="Zarez 3 15 3" xfId="0"/>
    <cellStyle name="Zarez 3 15 3 2" xfId="0"/>
    <cellStyle name="Zarez 3 15 4" xfId="0"/>
    <cellStyle name="Zarez 3 15 5" xfId="0"/>
    <cellStyle name="Zarez 3 16" xfId="0"/>
    <cellStyle name="Zarez 3 16 2" xfId="0"/>
    <cellStyle name="Zarez 3 16 2 2" xfId="0"/>
    <cellStyle name="Zarez 3 16 3" xfId="0"/>
    <cellStyle name="Zarez 3 16 3 2" xfId="0"/>
    <cellStyle name="Zarez 3 16 4" xfId="0"/>
    <cellStyle name="Zarez 3 16 5" xfId="0"/>
    <cellStyle name="Zarez 3 17" xfId="0"/>
    <cellStyle name="Zarez 3 17 2" xfId="0"/>
    <cellStyle name="Zarez 3 17 2 2" xfId="0"/>
    <cellStyle name="Zarez 3 17 3" xfId="0"/>
    <cellStyle name="Zarez 3 17 3 2" xfId="0"/>
    <cellStyle name="Zarez 3 17 4" xfId="0"/>
    <cellStyle name="Zarez 3 18" xfId="0"/>
    <cellStyle name="Zarez 3 18 2" xfId="0"/>
    <cellStyle name="Zarez 3 18 2 2" xfId="0"/>
    <cellStyle name="Zarez 3 18 3" xfId="0"/>
    <cellStyle name="Zarez 3 18 3 2" xfId="0"/>
    <cellStyle name="Zarez 3 18 4" xfId="0"/>
    <cellStyle name="Zarez 3 19" xfId="0"/>
    <cellStyle name="Zarez 3 19 2" xfId="0"/>
    <cellStyle name="Zarez 3 19 2 2" xfId="0"/>
    <cellStyle name="Zarez 3 19 3" xfId="0"/>
    <cellStyle name="Zarez 3 2" xfId="0"/>
    <cellStyle name="Zarez 3 2 10" xfId="0"/>
    <cellStyle name="Zarez 3 2 10 2" xfId="0"/>
    <cellStyle name="Zarez 3 2 10 2 2" xfId="0"/>
    <cellStyle name="Zarez 3 2 10 3" xfId="0"/>
    <cellStyle name="Zarez 3 2 11" xfId="0"/>
    <cellStyle name="Zarez 3 2 11 2" xfId="0"/>
    <cellStyle name="Zarez 3 2 11 2 2" xfId="0"/>
    <cellStyle name="Zarez 3 2 11 3" xfId="0"/>
    <cellStyle name="Zarez 3 2 12" xfId="0"/>
    <cellStyle name="Zarez 3 2 12 2" xfId="0"/>
    <cellStyle name="Zarez 3 2 13" xfId="0"/>
    <cellStyle name="Zarez 3 2 13 2" xfId="0"/>
    <cellStyle name="Zarez 3 2 14" xfId="0"/>
    <cellStyle name="Zarez 3 2 15" xfId="0"/>
    <cellStyle name="Zarez 3 2 2" xfId="0"/>
    <cellStyle name="Zarez 3 2 2 10" xfId="0"/>
    <cellStyle name="Zarez 3 2 2 11" xfId="0"/>
    <cellStyle name="Zarez 3 2 2 2" xfId="0"/>
    <cellStyle name="Zarez 3 2 2 2 2" xfId="0"/>
    <cellStyle name="Zarez 3 2 2 2 2 2" xfId="0"/>
    <cellStyle name="Zarez 3 2 2 2 3" xfId="0"/>
    <cellStyle name="Zarez 3 2 2 2 3 2" xfId="0"/>
    <cellStyle name="Zarez 3 2 2 2 4" xfId="0"/>
    <cellStyle name="Zarez 3 2 2 2 5" xfId="0"/>
    <cellStyle name="Zarez 3 2 2 3" xfId="0"/>
    <cellStyle name="Zarez 3 2 2 3 2" xfId="0"/>
    <cellStyle name="Zarez 3 2 2 3 2 2" xfId="0"/>
    <cellStyle name="Zarez 3 2 2 3 3" xfId="0"/>
    <cellStyle name="Zarez 3 2 2 3 3 2" xfId="0"/>
    <cellStyle name="Zarez 3 2 2 3 4" xfId="0"/>
    <cellStyle name="Zarez 3 2 2 3 5" xfId="0"/>
    <cellStyle name="Zarez 3 2 2 4" xfId="0"/>
    <cellStyle name="Zarez 3 2 2 4 2" xfId="0"/>
    <cellStyle name="Zarez 3 2 2 4 2 2" xfId="0"/>
    <cellStyle name="Zarez 3 2 2 4 3" xfId="0"/>
    <cellStyle name="Zarez 3 2 2 4 3 2" xfId="0"/>
    <cellStyle name="Zarez 3 2 2 4 4" xfId="0"/>
    <cellStyle name="Zarez 3 2 2 4 5" xfId="0"/>
    <cellStyle name="Zarez 3 2 2 5" xfId="0"/>
    <cellStyle name="Zarez 3 2 2 5 2" xfId="0"/>
    <cellStyle name="Zarez 3 2 2 5 2 2" xfId="0"/>
    <cellStyle name="Zarez 3 2 2 5 3" xfId="0"/>
    <cellStyle name="Zarez 3 2 2 5 3 2" xfId="0"/>
    <cellStyle name="Zarez 3 2 2 5 4" xfId="0"/>
    <cellStyle name="Zarez 3 2 2 5 5" xfId="0"/>
    <cellStyle name="Zarez 3 2 2 6" xfId="0"/>
    <cellStyle name="Zarez 3 2 2 6 2" xfId="0"/>
    <cellStyle name="Zarez 3 2 2 6 2 2" xfId="0"/>
    <cellStyle name="Zarez 3 2 2 6 3" xfId="0"/>
    <cellStyle name="Zarez 3 2 2 6 3 2" xfId="0"/>
    <cellStyle name="Zarez 3 2 2 6 4" xfId="0"/>
    <cellStyle name="Zarez 3 2 2 7" xfId="0"/>
    <cellStyle name="Zarez 3 2 2 7 2" xfId="0"/>
    <cellStyle name="Zarez 3 2 2 7 2 2" xfId="0"/>
    <cellStyle name="Zarez 3 2 2 7 3" xfId="0"/>
    <cellStyle name="Zarez 3 2 2 7 3 2" xfId="0"/>
    <cellStyle name="Zarez 3 2 2 7 4" xfId="0"/>
    <cellStyle name="Zarez 3 2 2 8" xfId="0"/>
    <cellStyle name="Zarez 3 2 2 8 2" xfId="0"/>
    <cellStyle name="Zarez 3 2 2 9" xfId="0"/>
    <cellStyle name="Zarez 3 2 2 9 2" xfId="0"/>
    <cellStyle name="Zarez 3 2 3" xfId="0"/>
    <cellStyle name="Zarez 3 2 3 10" xfId="0"/>
    <cellStyle name="Zarez 3 2 3 11" xfId="0"/>
    <cellStyle name="Zarez 3 2 3 2" xfId="0"/>
    <cellStyle name="Zarez 3 2 3 2 2" xfId="0"/>
    <cellStyle name="Zarez 3 2 3 2 2 2" xfId="0"/>
    <cellStyle name="Zarez 3 2 3 2 3" xfId="0"/>
    <cellStyle name="Zarez 3 2 3 2 3 2" xfId="0"/>
    <cellStyle name="Zarez 3 2 3 2 4" xfId="0"/>
    <cellStyle name="Zarez 3 2 3 2 5" xfId="0"/>
    <cellStyle name="Zarez 3 2 3 3" xfId="0"/>
    <cellStyle name="Zarez 3 2 3 3 2" xfId="0"/>
    <cellStyle name="Zarez 3 2 3 3 2 2" xfId="0"/>
    <cellStyle name="Zarez 3 2 3 3 3" xfId="0"/>
    <cellStyle name="Zarez 3 2 3 3 3 2" xfId="0"/>
    <cellStyle name="Zarez 3 2 3 3 4" xfId="0"/>
    <cellStyle name="Zarez 3 2 3 3 5" xfId="0"/>
    <cellStyle name="Zarez 3 2 3 4" xfId="0"/>
    <cellStyle name="Zarez 3 2 3 4 2" xfId="0"/>
    <cellStyle name="Zarez 3 2 3 4 2 2" xfId="0"/>
    <cellStyle name="Zarez 3 2 3 4 3" xfId="0"/>
    <cellStyle name="Zarez 3 2 3 4 3 2" xfId="0"/>
    <cellStyle name="Zarez 3 2 3 4 4" xfId="0"/>
    <cellStyle name="Zarez 3 2 3 4 5" xfId="0"/>
    <cellStyle name="Zarez 3 2 3 5" xfId="0"/>
    <cellStyle name="Zarez 3 2 3 5 2" xfId="0"/>
    <cellStyle name="Zarez 3 2 3 5 2 2" xfId="0"/>
    <cellStyle name="Zarez 3 2 3 5 3" xfId="0"/>
    <cellStyle name="Zarez 3 2 3 5 3 2" xfId="0"/>
    <cellStyle name="Zarez 3 2 3 5 4" xfId="0"/>
    <cellStyle name="Zarez 3 2 3 5 5" xfId="0"/>
    <cellStyle name="Zarez 3 2 3 6" xfId="0"/>
    <cellStyle name="Zarez 3 2 3 6 2" xfId="0"/>
    <cellStyle name="Zarez 3 2 3 6 2 2" xfId="0"/>
    <cellStyle name="Zarez 3 2 3 6 3" xfId="0"/>
    <cellStyle name="Zarez 3 2 3 6 3 2" xfId="0"/>
    <cellStyle name="Zarez 3 2 3 6 4" xfId="0"/>
    <cellStyle name="Zarez 3 2 3 7" xfId="0"/>
    <cellStyle name="Zarez 3 2 3 7 2" xfId="0"/>
    <cellStyle name="Zarez 3 2 3 7 2 2" xfId="0"/>
    <cellStyle name="Zarez 3 2 3 7 3" xfId="0"/>
    <cellStyle name="Zarez 3 2 3 7 3 2" xfId="0"/>
    <cellStyle name="Zarez 3 2 3 7 4" xfId="0"/>
    <cellStyle name="Zarez 3 2 3 8" xfId="0"/>
    <cellStyle name="Zarez 3 2 3 8 2" xfId="0"/>
    <cellStyle name="Zarez 3 2 3 9" xfId="0"/>
    <cellStyle name="Zarez 3 2 3 9 2" xfId="0"/>
    <cellStyle name="Zarez 3 2 4" xfId="0"/>
    <cellStyle name="Zarez 3 2 4 10" xfId="0"/>
    <cellStyle name="Zarez 3 2 4 11" xfId="0"/>
    <cellStyle name="Zarez 3 2 4 2" xfId="0"/>
    <cellStyle name="Zarez 3 2 4 2 2" xfId="0"/>
    <cellStyle name="Zarez 3 2 4 2 2 2" xfId="0"/>
    <cellStyle name="Zarez 3 2 4 2 3" xfId="0"/>
    <cellStyle name="Zarez 3 2 4 2 3 2" xfId="0"/>
    <cellStyle name="Zarez 3 2 4 2 4" xfId="0"/>
    <cellStyle name="Zarez 3 2 4 2 5" xfId="0"/>
    <cellStyle name="Zarez 3 2 4 3" xfId="0"/>
    <cellStyle name="Zarez 3 2 4 3 2" xfId="0"/>
    <cellStyle name="Zarez 3 2 4 3 2 2" xfId="0"/>
    <cellStyle name="Zarez 3 2 4 3 3" xfId="0"/>
    <cellStyle name="Zarez 3 2 4 3 3 2" xfId="0"/>
    <cellStyle name="Zarez 3 2 4 3 4" xfId="0"/>
    <cellStyle name="Zarez 3 2 4 3 5" xfId="0"/>
    <cellStyle name="Zarez 3 2 4 4" xfId="0"/>
    <cellStyle name="Zarez 3 2 4 4 2" xfId="0"/>
    <cellStyle name="Zarez 3 2 4 4 2 2" xfId="0"/>
    <cellStyle name="Zarez 3 2 4 4 3" xfId="0"/>
    <cellStyle name="Zarez 3 2 4 4 3 2" xfId="0"/>
    <cellStyle name="Zarez 3 2 4 4 4" xfId="0"/>
    <cellStyle name="Zarez 3 2 4 4 5" xfId="0"/>
    <cellStyle name="Zarez 3 2 4 5" xfId="0"/>
    <cellStyle name="Zarez 3 2 4 5 2" xfId="0"/>
    <cellStyle name="Zarez 3 2 4 5 2 2" xfId="0"/>
    <cellStyle name="Zarez 3 2 4 5 3" xfId="0"/>
    <cellStyle name="Zarez 3 2 4 5 3 2" xfId="0"/>
    <cellStyle name="Zarez 3 2 4 5 4" xfId="0"/>
    <cellStyle name="Zarez 3 2 4 5 5" xfId="0"/>
    <cellStyle name="Zarez 3 2 4 6" xfId="0"/>
    <cellStyle name="Zarez 3 2 4 6 2" xfId="0"/>
    <cellStyle name="Zarez 3 2 4 6 2 2" xfId="0"/>
    <cellStyle name="Zarez 3 2 4 6 3" xfId="0"/>
    <cellStyle name="Zarez 3 2 4 6 3 2" xfId="0"/>
    <cellStyle name="Zarez 3 2 4 6 4" xfId="0"/>
    <cellStyle name="Zarez 3 2 4 7" xfId="0"/>
    <cellStyle name="Zarez 3 2 4 7 2" xfId="0"/>
    <cellStyle name="Zarez 3 2 4 7 2 2" xfId="0"/>
    <cellStyle name="Zarez 3 2 4 7 3" xfId="0"/>
    <cellStyle name="Zarez 3 2 4 7 3 2" xfId="0"/>
    <cellStyle name="Zarez 3 2 4 7 4" xfId="0"/>
    <cellStyle name="Zarez 3 2 4 8" xfId="0"/>
    <cellStyle name="Zarez 3 2 4 8 2" xfId="0"/>
    <cellStyle name="Zarez 3 2 4 9" xfId="0"/>
    <cellStyle name="Zarez 3 2 4 9 2" xfId="0"/>
    <cellStyle name="Zarez 3 2 5" xfId="0"/>
    <cellStyle name="Zarez 3 2 5 10" xfId="0"/>
    <cellStyle name="Zarez 3 2 5 11" xfId="0"/>
    <cellStyle name="Zarez 3 2 5 2" xfId="0"/>
    <cellStyle name="Zarez 3 2 5 2 2" xfId="0"/>
    <cellStyle name="Zarez 3 2 5 2 2 2" xfId="0"/>
    <cellStyle name="Zarez 3 2 5 2 3" xfId="0"/>
    <cellStyle name="Zarez 3 2 5 2 3 2" xfId="0"/>
    <cellStyle name="Zarez 3 2 5 2 4" xfId="0"/>
    <cellStyle name="Zarez 3 2 5 2 5" xfId="0"/>
    <cellStyle name="Zarez 3 2 5 3" xfId="0"/>
    <cellStyle name="Zarez 3 2 5 3 2" xfId="0"/>
    <cellStyle name="Zarez 3 2 5 3 2 2" xfId="0"/>
    <cellStyle name="Zarez 3 2 5 3 3" xfId="0"/>
    <cellStyle name="Zarez 3 2 5 3 3 2" xfId="0"/>
    <cellStyle name="Zarez 3 2 5 3 4" xfId="0"/>
    <cellStyle name="Zarez 3 2 5 3 5" xfId="0"/>
    <cellStyle name="Zarez 3 2 5 4" xfId="0"/>
    <cellStyle name="Zarez 3 2 5 4 2" xfId="0"/>
    <cellStyle name="Zarez 3 2 5 4 2 2" xfId="0"/>
    <cellStyle name="Zarez 3 2 5 4 3" xfId="0"/>
    <cellStyle name="Zarez 3 2 5 4 3 2" xfId="0"/>
    <cellStyle name="Zarez 3 2 5 4 4" xfId="0"/>
    <cellStyle name="Zarez 3 2 5 4 5" xfId="0"/>
    <cellStyle name="Zarez 3 2 5 5" xfId="0"/>
    <cellStyle name="Zarez 3 2 5 5 2" xfId="0"/>
    <cellStyle name="Zarez 3 2 5 5 2 2" xfId="0"/>
    <cellStyle name="Zarez 3 2 5 5 3" xfId="0"/>
    <cellStyle name="Zarez 3 2 5 5 3 2" xfId="0"/>
    <cellStyle name="Zarez 3 2 5 5 4" xfId="0"/>
    <cellStyle name="Zarez 3 2 5 5 5" xfId="0"/>
    <cellStyle name="Zarez 3 2 5 6" xfId="0"/>
    <cellStyle name="Zarez 3 2 5 6 2" xfId="0"/>
    <cellStyle name="Zarez 3 2 5 6 2 2" xfId="0"/>
    <cellStyle name="Zarez 3 2 5 6 3" xfId="0"/>
    <cellStyle name="Zarez 3 2 5 6 3 2" xfId="0"/>
    <cellStyle name="Zarez 3 2 5 6 4" xfId="0"/>
    <cellStyle name="Zarez 3 2 5 7" xfId="0"/>
    <cellStyle name="Zarez 3 2 5 7 2" xfId="0"/>
    <cellStyle name="Zarez 3 2 5 7 2 2" xfId="0"/>
    <cellStyle name="Zarez 3 2 5 7 3" xfId="0"/>
    <cellStyle name="Zarez 3 2 5 7 3 2" xfId="0"/>
    <cellStyle name="Zarez 3 2 5 7 4" xfId="0"/>
    <cellStyle name="Zarez 3 2 5 8" xfId="0"/>
    <cellStyle name="Zarez 3 2 5 8 2" xfId="0"/>
    <cellStyle name="Zarez 3 2 5 9" xfId="0"/>
    <cellStyle name="Zarez 3 2 5 9 2" xfId="0"/>
    <cellStyle name="Zarez 3 2 6" xfId="0"/>
    <cellStyle name="Zarez 3 2 6 10" xfId="0"/>
    <cellStyle name="Zarez 3 2 6 11" xfId="0"/>
    <cellStyle name="Zarez 3 2 6 2" xfId="0"/>
    <cellStyle name="Zarez 3 2 6 2 2" xfId="0"/>
    <cellStyle name="Zarez 3 2 6 2 2 2" xfId="0"/>
    <cellStyle name="Zarez 3 2 6 2 3" xfId="0"/>
    <cellStyle name="Zarez 3 2 6 2 3 2" xfId="0"/>
    <cellStyle name="Zarez 3 2 6 2 4" xfId="0"/>
    <cellStyle name="Zarez 3 2 6 2 5" xfId="0"/>
    <cellStyle name="Zarez 3 2 6 3" xfId="0"/>
    <cellStyle name="Zarez 3 2 6 3 2" xfId="0"/>
    <cellStyle name="Zarez 3 2 6 3 2 2" xfId="0"/>
    <cellStyle name="Zarez 3 2 6 3 3" xfId="0"/>
    <cellStyle name="Zarez 3 2 6 3 3 2" xfId="0"/>
    <cellStyle name="Zarez 3 2 6 3 4" xfId="0"/>
    <cellStyle name="Zarez 3 2 6 3 5" xfId="0"/>
    <cellStyle name="Zarez 3 2 6 4" xfId="0"/>
    <cellStyle name="Zarez 3 2 6 4 2" xfId="0"/>
    <cellStyle name="Zarez 3 2 6 4 2 2" xfId="0"/>
    <cellStyle name="Zarez 3 2 6 4 3" xfId="0"/>
    <cellStyle name="Zarez 3 2 6 4 3 2" xfId="0"/>
    <cellStyle name="Zarez 3 2 6 4 4" xfId="0"/>
    <cellStyle name="Zarez 3 2 6 4 5" xfId="0"/>
    <cellStyle name="Zarez 3 2 6 5" xfId="0"/>
    <cellStyle name="Zarez 3 2 6 5 2" xfId="0"/>
    <cellStyle name="Zarez 3 2 6 5 2 2" xfId="0"/>
    <cellStyle name="Zarez 3 2 6 5 3" xfId="0"/>
    <cellStyle name="Zarez 3 2 6 5 3 2" xfId="0"/>
    <cellStyle name="Zarez 3 2 6 5 4" xfId="0"/>
    <cellStyle name="Zarez 3 2 6 5 5" xfId="0"/>
    <cellStyle name="Zarez 3 2 6 6" xfId="0"/>
    <cellStyle name="Zarez 3 2 6 6 2" xfId="0"/>
    <cellStyle name="Zarez 3 2 6 6 2 2" xfId="0"/>
    <cellStyle name="Zarez 3 2 6 6 3" xfId="0"/>
    <cellStyle name="Zarez 3 2 6 6 3 2" xfId="0"/>
    <cellStyle name="Zarez 3 2 6 6 4" xfId="0"/>
    <cellStyle name="Zarez 3 2 6 7" xfId="0"/>
    <cellStyle name="Zarez 3 2 6 7 2" xfId="0"/>
    <cellStyle name="Zarez 3 2 6 7 2 2" xfId="0"/>
    <cellStyle name="Zarez 3 2 6 7 3" xfId="0"/>
    <cellStyle name="Zarez 3 2 6 7 3 2" xfId="0"/>
    <cellStyle name="Zarez 3 2 6 7 4" xfId="0"/>
    <cellStyle name="Zarez 3 2 6 8" xfId="0"/>
    <cellStyle name="Zarez 3 2 6 8 2" xfId="0"/>
    <cellStyle name="Zarez 3 2 6 9" xfId="0"/>
    <cellStyle name="Zarez 3 2 6 9 2" xfId="0"/>
    <cellStyle name="Zarez 3 2 7" xfId="0"/>
    <cellStyle name="Zarez 3 2 7 10" xfId="0"/>
    <cellStyle name="Zarez 3 2 7 11" xfId="0"/>
    <cellStyle name="Zarez 3 2 7 2" xfId="0"/>
    <cellStyle name="Zarez 3 2 7 2 2" xfId="0"/>
    <cellStyle name="Zarez 3 2 7 2 2 2" xfId="0"/>
    <cellStyle name="Zarez 3 2 7 2 3" xfId="0"/>
    <cellStyle name="Zarez 3 2 7 2 3 2" xfId="0"/>
    <cellStyle name="Zarez 3 2 7 2 4" xfId="0"/>
    <cellStyle name="Zarez 3 2 7 2 5" xfId="0"/>
    <cellStyle name="Zarez 3 2 7 3" xfId="0"/>
    <cellStyle name="Zarez 3 2 7 3 2" xfId="0"/>
    <cellStyle name="Zarez 3 2 7 3 2 2" xfId="0"/>
    <cellStyle name="Zarez 3 2 7 3 3" xfId="0"/>
    <cellStyle name="Zarez 3 2 7 3 3 2" xfId="0"/>
    <cellStyle name="Zarez 3 2 7 3 4" xfId="0"/>
    <cellStyle name="Zarez 3 2 7 3 5" xfId="0"/>
    <cellStyle name="Zarez 3 2 7 4" xfId="0"/>
    <cellStyle name="Zarez 3 2 7 4 2" xfId="0"/>
    <cellStyle name="Zarez 3 2 7 4 2 2" xfId="0"/>
    <cellStyle name="Zarez 3 2 7 4 3" xfId="0"/>
    <cellStyle name="Zarez 3 2 7 4 3 2" xfId="0"/>
    <cellStyle name="Zarez 3 2 7 4 4" xfId="0"/>
    <cellStyle name="Zarez 3 2 7 4 5" xfId="0"/>
    <cellStyle name="Zarez 3 2 7 5" xfId="0"/>
    <cellStyle name="Zarez 3 2 7 5 2" xfId="0"/>
    <cellStyle name="Zarez 3 2 7 5 2 2" xfId="0"/>
    <cellStyle name="Zarez 3 2 7 5 3" xfId="0"/>
    <cellStyle name="Zarez 3 2 7 5 3 2" xfId="0"/>
    <cellStyle name="Zarez 3 2 7 5 4" xfId="0"/>
    <cellStyle name="Zarez 3 2 7 5 5" xfId="0"/>
    <cellStyle name="Zarez 3 2 7 6" xfId="0"/>
    <cellStyle name="Zarez 3 2 7 6 2" xfId="0"/>
    <cellStyle name="Zarez 3 2 7 6 2 2" xfId="0"/>
    <cellStyle name="Zarez 3 2 7 6 3" xfId="0"/>
    <cellStyle name="Zarez 3 2 7 6 3 2" xfId="0"/>
    <cellStyle name="Zarez 3 2 7 6 4" xfId="0"/>
    <cellStyle name="Zarez 3 2 7 7" xfId="0"/>
    <cellStyle name="Zarez 3 2 7 7 2" xfId="0"/>
    <cellStyle name="Zarez 3 2 7 7 2 2" xfId="0"/>
    <cellStyle name="Zarez 3 2 7 7 3" xfId="0"/>
    <cellStyle name="Zarez 3 2 7 7 3 2" xfId="0"/>
    <cellStyle name="Zarez 3 2 7 7 4" xfId="0"/>
    <cellStyle name="Zarez 3 2 7 8" xfId="0"/>
    <cellStyle name="Zarez 3 2 7 8 2" xfId="0"/>
    <cellStyle name="Zarez 3 2 7 9" xfId="0"/>
    <cellStyle name="Zarez 3 2 7 9 2" xfId="0"/>
    <cellStyle name="Zarez 3 2 8" xfId="0"/>
    <cellStyle name="Zarez 3 2 8 2" xfId="0"/>
    <cellStyle name="Zarez 3 2 8 2 2" xfId="0"/>
    <cellStyle name="Zarez 3 2 8 3" xfId="0"/>
    <cellStyle name="Zarez 3 2 8 3 2" xfId="0"/>
    <cellStyle name="Zarez 3 2 8 4" xfId="0"/>
    <cellStyle name="Zarez 3 2 9" xfId="0"/>
    <cellStyle name="Zarez 3 2 9 2" xfId="0"/>
    <cellStyle name="Zarez 3 2 9 2 2" xfId="0"/>
    <cellStyle name="Zarez 3 2 9 3" xfId="0"/>
    <cellStyle name="Zarez 3 20" xfId="0"/>
    <cellStyle name="Zarez 3 20 2" xfId="0"/>
    <cellStyle name="Zarez 3 20 2 2" xfId="0"/>
    <cellStyle name="Zarez 3 20 3" xfId="0"/>
    <cellStyle name="Zarez 3 21" xfId="0"/>
    <cellStyle name="Zarez 3 21 2" xfId="0"/>
    <cellStyle name="Zarez 3 22" xfId="0"/>
    <cellStyle name="Zarez 3 23" xfId="0"/>
    <cellStyle name="Zarez 3 3" xfId="0"/>
    <cellStyle name="Zarez 3 3 10" xfId="0"/>
    <cellStyle name="Zarez 3 3 10 2" xfId="0"/>
    <cellStyle name="Zarez 3 3 10 2 2" xfId="0"/>
    <cellStyle name="Zarez 3 3 10 3" xfId="0"/>
    <cellStyle name="Zarez 3 3 11" xfId="0"/>
    <cellStyle name="Zarez 3 3 11 2" xfId="0"/>
    <cellStyle name="Zarez 3 3 11 2 2" xfId="0"/>
    <cellStyle name="Zarez 3 3 11 3" xfId="0"/>
    <cellStyle name="Zarez 3 3 12" xfId="0"/>
    <cellStyle name="Zarez 3 3 12 2" xfId="0"/>
    <cellStyle name="Zarez 3 3 13" xfId="0"/>
    <cellStyle name="Zarez 3 3 13 2" xfId="0"/>
    <cellStyle name="Zarez 3 3 14" xfId="0"/>
    <cellStyle name="Zarez 3 3 15" xfId="0"/>
    <cellStyle name="Zarez 3 3 2" xfId="0"/>
    <cellStyle name="Zarez 3 3 2 10" xfId="0"/>
    <cellStyle name="Zarez 3 3 2 11" xfId="0"/>
    <cellStyle name="Zarez 3 3 2 2" xfId="0"/>
    <cellStyle name="Zarez 3 3 2 2 2" xfId="0"/>
    <cellStyle name="Zarez 3 3 2 2 2 2" xfId="0"/>
    <cellStyle name="Zarez 3 3 2 2 3" xfId="0"/>
    <cellStyle name="Zarez 3 3 2 2 3 2" xfId="0"/>
    <cellStyle name="Zarez 3 3 2 2 4" xfId="0"/>
    <cellStyle name="Zarez 3 3 2 2 5" xfId="0"/>
    <cellStyle name="Zarez 3 3 2 3" xfId="0"/>
    <cellStyle name="Zarez 3 3 2 3 2" xfId="0"/>
    <cellStyle name="Zarez 3 3 2 3 2 2" xfId="0"/>
    <cellStyle name="Zarez 3 3 2 3 3" xfId="0"/>
    <cellStyle name="Zarez 3 3 2 3 3 2" xfId="0"/>
    <cellStyle name="Zarez 3 3 2 3 4" xfId="0"/>
    <cellStyle name="Zarez 3 3 2 3 5" xfId="0"/>
    <cellStyle name="Zarez 3 3 2 4" xfId="0"/>
    <cellStyle name="Zarez 3 3 2 4 2" xfId="0"/>
    <cellStyle name="Zarez 3 3 2 4 2 2" xfId="0"/>
    <cellStyle name="Zarez 3 3 2 4 3" xfId="0"/>
    <cellStyle name="Zarez 3 3 2 4 3 2" xfId="0"/>
    <cellStyle name="Zarez 3 3 2 4 4" xfId="0"/>
    <cellStyle name="Zarez 3 3 2 4 5" xfId="0"/>
    <cellStyle name="Zarez 3 3 2 5" xfId="0"/>
    <cellStyle name="Zarez 3 3 2 5 2" xfId="0"/>
    <cellStyle name="Zarez 3 3 2 5 2 2" xfId="0"/>
    <cellStyle name="Zarez 3 3 2 5 3" xfId="0"/>
    <cellStyle name="Zarez 3 3 2 5 3 2" xfId="0"/>
    <cellStyle name="Zarez 3 3 2 5 4" xfId="0"/>
    <cellStyle name="Zarez 3 3 2 5 5" xfId="0"/>
    <cellStyle name="Zarez 3 3 2 6" xfId="0"/>
    <cellStyle name="Zarez 3 3 2 6 2" xfId="0"/>
    <cellStyle name="Zarez 3 3 2 6 2 2" xfId="0"/>
    <cellStyle name="Zarez 3 3 2 6 3" xfId="0"/>
    <cellStyle name="Zarez 3 3 2 6 3 2" xfId="0"/>
    <cellStyle name="Zarez 3 3 2 6 4" xfId="0"/>
    <cellStyle name="Zarez 3 3 2 7" xfId="0"/>
    <cellStyle name="Zarez 3 3 2 7 2" xfId="0"/>
    <cellStyle name="Zarez 3 3 2 7 2 2" xfId="0"/>
    <cellStyle name="Zarez 3 3 2 7 3" xfId="0"/>
    <cellStyle name="Zarez 3 3 2 7 3 2" xfId="0"/>
    <cellStyle name="Zarez 3 3 2 7 4" xfId="0"/>
    <cellStyle name="Zarez 3 3 2 8" xfId="0"/>
    <cellStyle name="Zarez 3 3 2 8 2" xfId="0"/>
    <cellStyle name="Zarez 3 3 2 9" xfId="0"/>
    <cellStyle name="Zarez 3 3 2 9 2" xfId="0"/>
    <cellStyle name="Zarez 3 3 3" xfId="0"/>
    <cellStyle name="Zarez 3 3 3 10" xfId="0"/>
    <cellStyle name="Zarez 3 3 3 11" xfId="0"/>
    <cellStyle name="Zarez 3 3 3 2" xfId="0"/>
    <cellStyle name="Zarez 3 3 3 2 2" xfId="0"/>
    <cellStyle name="Zarez 3 3 3 2 2 2" xfId="0"/>
    <cellStyle name="Zarez 3 3 3 2 3" xfId="0"/>
    <cellStyle name="Zarez 3 3 3 2 3 2" xfId="0"/>
    <cellStyle name="Zarez 3 3 3 2 4" xfId="0"/>
    <cellStyle name="Zarez 3 3 3 2 5" xfId="0"/>
    <cellStyle name="Zarez 3 3 3 3" xfId="0"/>
    <cellStyle name="Zarez 3 3 3 3 2" xfId="0"/>
    <cellStyle name="Zarez 3 3 3 3 2 2" xfId="0"/>
    <cellStyle name="Zarez 3 3 3 3 3" xfId="0"/>
    <cellStyle name="Zarez 3 3 3 3 3 2" xfId="0"/>
    <cellStyle name="Zarez 3 3 3 3 4" xfId="0"/>
    <cellStyle name="Zarez 3 3 3 3 5" xfId="0"/>
    <cellStyle name="Zarez 3 3 3 4" xfId="0"/>
    <cellStyle name="Zarez 3 3 3 4 2" xfId="0"/>
    <cellStyle name="Zarez 3 3 3 4 2 2" xfId="0"/>
    <cellStyle name="Zarez 3 3 3 4 3" xfId="0"/>
    <cellStyle name="Zarez 3 3 3 4 3 2" xfId="0"/>
    <cellStyle name="Zarez 3 3 3 4 4" xfId="0"/>
    <cellStyle name="Zarez 3 3 3 4 5" xfId="0"/>
    <cellStyle name="Zarez 3 3 3 5" xfId="0"/>
    <cellStyle name="Zarez 3 3 3 5 2" xfId="0"/>
    <cellStyle name="Zarez 3 3 3 5 2 2" xfId="0"/>
    <cellStyle name="Zarez 3 3 3 5 3" xfId="0"/>
    <cellStyle name="Zarez 3 3 3 5 3 2" xfId="0"/>
    <cellStyle name="Zarez 3 3 3 5 4" xfId="0"/>
    <cellStyle name="Zarez 3 3 3 5 5" xfId="0"/>
    <cellStyle name="Zarez 3 3 3 6" xfId="0"/>
    <cellStyle name="Zarez 3 3 3 6 2" xfId="0"/>
    <cellStyle name="Zarez 3 3 3 6 2 2" xfId="0"/>
    <cellStyle name="Zarez 3 3 3 6 3" xfId="0"/>
    <cellStyle name="Zarez 3 3 3 6 3 2" xfId="0"/>
    <cellStyle name="Zarez 3 3 3 6 4" xfId="0"/>
    <cellStyle name="Zarez 3 3 3 7" xfId="0"/>
    <cellStyle name="Zarez 3 3 3 7 2" xfId="0"/>
    <cellStyle name="Zarez 3 3 3 7 2 2" xfId="0"/>
    <cellStyle name="Zarez 3 3 3 7 3" xfId="0"/>
    <cellStyle name="Zarez 3 3 3 7 3 2" xfId="0"/>
    <cellStyle name="Zarez 3 3 3 7 4" xfId="0"/>
    <cellStyle name="Zarez 3 3 3 8" xfId="0"/>
    <cellStyle name="Zarez 3 3 3 8 2" xfId="0"/>
    <cellStyle name="Zarez 3 3 3 9" xfId="0"/>
    <cellStyle name="Zarez 3 3 3 9 2" xfId="0"/>
    <cellStyle name="Zarez 3 3 4" xfId="0"/>
    <cellStyle name="Zarez 3 3 4 10" xfId="0"/>
    <cellStyle name="Zarez 3 3 4 11" xfId="0"/>
    <cellStyle name="Zarez 3 3 4 2" xfId="0"/>
    <cellStyle name="Zarez 3 3 4 2 2" xfId="0"/>
    <cellStyle name="Zarez 3 3 4 2 2 2" xfId="0"/>
    <cellStyle name="Zarez 3 3 4 2 3" xfId="0"/>
    <cellStyle name="Zarez 3 3 4 2 3 2" xfId="0"/>
    <cellStyle name="Zarez 3 3 4 2 4" xfId="0"/>
    <cellStyle name="Zarez 3 3 4 2 5" xfId="0"/>
    <cellStyle name="Zarez 3 3 4 3" xfId="0"/>
    <cellStyle name="Zarez 3 3 4 3 2" xfId="0"/>
    <cellStyle name="Zarez 3 3 4 3 2 2" xfId="0"/>
    <cellStyle name="Zarez 3 3 4 3 3" xfId="0"/>
    <cellStyle name="Zarez 3 3 4 3 3 2" xfId="0"/>
    <cellStyle name="Zarez 3 3 4 3 4" xfId="0"/>
    <cellStyle name="Zarez 3 3 4 3 5" xfId="0"/>
    <cellStyle name="Zarez 3 3 4 4" xfId="0"/>
    <cellStyle name="Zarez 3 3 4 4 2" xfId="0"/>
    <cellStyle name="Zarez 3 3 4 4 2 2" xfId="0"/>
    <cellStyle name="Zarez 3 3 4 4 3" xfId="0"/>
    <cellStyle name="Zarez 3 3 4 4 3 2" xfId="0"/>
    <cellStyle name="Zarez 3 3 4 4 4" xfId="0"/>
    <cellStyle name="Zarez 3 3 4 4 5" xfId="0"/>
    <cellStyle name="Zarez 3 3 4 5" xfId="0"/>
    <cellStyle name="Zarez 3 3 4 5 2" xfId="0"/>
    <cellStyle name="Zarez 3 3 4 5 2 2" xfId="0"/>
    <cellStyle name="Zarez 3 3 4 5 3" xfId="0"/>
    <cellStyle name="Zarez 3 3 4 5 3 2" xfId="0"/>
    <cellStyle name="Zarez 3 3 4 5 4" xfId="0"/>
    <cellStyle name="Zarez 3 3 4 5 5" xfId="0"/>
    <cellStyle name="Zarez 3 3 4 6" xfId="0"/>
    <cellStyle name="Zarez 3 3 4 6 2" xfId="0"/>
    <cellStyle name="Zarez 3 3 4 6 2 2" xfId="0"/>
    <cellStyle name="Zarez 3 3 4 6 3" xfId="0"/>
    <cellStyle name="Zarez 3 3 4 6 3 2" xfId="0"/>
    <cellStyle name="Zarez 3 3 4 6 4" xfId="0"/>
    <cellStyle name="Zarez 3 3 4 7" xfId="0"/>
    <cellStyle name="Zarez 3 3 4 7 2" xfId="0"/>
    <cellStyle name="Zarez 3 3 4 7 2 2" xfId="0"/>
    <cellStyle name="Zarez 3 3 4 7 3" xfId="0"/>
    <cellStyle name="Zarez 3 3 4 7 3 2" xfId="0"/>
    <cellStyle name="Zarez 3 3 4 7 4" xfId="0"/>
    <cellStyle name="Zarez 3 3 4 8" xfId="0"/>
    <cellStyle name="Zarez 3 3 4 8 2" xfId="0"/>
    <cellStyle name="Zarez 3 3 4 9" xfId="0"/>
    <cellStyle name="Zarez 3 3 4 9 2" xfId="0"/>
    <cellStyle name="Zarez 3 3 5" xfId="0"/>
    <cellStyle name="Zarez 3 3 5 10" xfId="0"/>
    <cellStyle name="Zarez 3 3 5 11" xfId="0"/>
    <cellStyle name="Zarez 3 3 5 2" xfId="0"/>
    <cellStyle name="Zarez 3 3 5 2 2" xfId="0"/>
    <cellStyle name="Zarez 3 3 5 2 2 2" xfId="0"/>
    <cellStyle name="Zarez 3 3 5 2 3" xfId="0"/>
    <cellStyle name="Zarez 3 3 5 2 3 2" xfId="0"/>
    <cellStyle name="Zarez 3 3 5 2 4" xfId="0"/>
    <cellStyle name="Zarez 3 3 5 2 5" xfId="0"/>
    <cellStyle name="Zarez 3 3 5 3" xfId="0"/>
    <cellStyle name="Zarez 3 3 5 3 2" xfId="0"/>
    <cellStyle name="Zarez 3 3 5 3 2 2" xfId="0"/>
    <cellStyle name="Zarez 3 3 5 3 3" xfId="0"/>
    <cellStyle name="Zarez 3 3 5 3 3 2" xfId="0"/>
    <cellStyle name="Zarez 3 3 5 3 4" xfId="0"/>
    <cellStyle name="Zarez 3 3 5 3 5" xfId="0"/>
    <cellStyle name="Zarez 3 3 5 4" xfId="0"/>
    <cellStyle name="Zarez 3 3 5 4 2" xfId="0"/>
    <cellStyle name="Zarez 3 3 5 4 2 2" xfId="0"/>
    <cellStyle name="Zarez 3 3 5 4 3" xfId="0"/>
    <cellStyle name="Zarez 3 3 5 4 3 2" xfId="0"/>
    <cellStyle name="Zarez 3 3 5 4 4" xfId="0"/>
    <cellStyle name="Zarez 3 3 5 4 5" xfId="0"/>
    <cellStyle name="Zarez 3 3 5 5" xfId="0"/>
    <cellStyle name="Zarez 3 3 5 5 2" xfId="0"/>
    <cellStyle name="Zarez 3 3 5 5 2 2" xfId="0"/>
    <cellStyle name="Zarez 3 3 5 5 3" xfId="0"/>
    <cellStyle name="Zarez 3 3 5 5 3 2" xfId="0"/>
    <cellStyle name="Zarez 3 3 5 5 4" xfId="0"/>
    <cellStyle name="Zarez 3 3 5 5 5" xfId="0"/>
    <cellStyle name="Zarez 3 3 5 6" xfId="0"/>
    <cellStyle name="Zarez 3 3 5 6 2" xfId="0"/>
    <cellStyle name="Zarez 3 3 5 6 2 2" xfId="0"/>
    <cellStyle name="Zarez 3 3 5 6 3" xfId="0"/>
    <cellStyle name="Zarez 3 3 5 6 3 2" xfId="0"/>
    <cellStyle name="Zarez 3 3 5 6 4" xfId="0"/>
    <cellStyle name="Zarez 3 3 5 7" xfId="0"/>
    <cellStyle name="Zarez 3 3 5 7 2" xfId="0"/>
    <cellStyle name="Zarez 3 3 5 7 2 2" xfId="0"/>
    <cellStyle name="Zarez 3 3 5 7 3" xfId="0"/>
    <cellStyle name="Zarez 3 3 5 7 3 2" xfId="0"/>
    <cellStyle name="Zarez 3 3 5 7 4" xfId="0"/>
    <cellStyle name="Zarez 3 3 5 8" xfId="0"/>
    <cellStyle name="Zarez 3 3 5 8 2" xfId="0"/>
    <cellStyle name="Zarez 3 3 5 9" xfId="0"/>
    <cellStyle name="Zarez 3 3 5 9 2" xfId="0"/>
    <cellStyle name="Zarez 3 3 6" xfId="0"/>
    <cellStyle name="Zarez 3 3 6 10" xfId="0"/>
    <cellStyle name="Zarez 3 3 6 11" xfId="0"/>
    <cellStyle name="Zarez 3 3 6 2" xfId="0"/>
    <cellStyle name="Zarez 3 3 6 2 2" xfId="0"/>
    <cellStyle name="Zarez 3 3 6 2 2 2" xfId="0"/>
    <cellStyle name="Zarez 3 3 6 2 3" xfId="0"/>
    <cellStyle name="Zarez 3 3 6 2 3 2" xfId="0"/>
    <cellStyle name="Zarez 3 3 6 2 4" xfId="0"/>
    <cellStyle name="Zarez 3 3 6 2 5" xfId="0"/>
    <cellStyle name="Zarez 3 3 6 3" xfId="0"/>
    <cellStyle name="Zarez 3 3 6 3 2" xfId="0"/>
    <cellStyle name="Zarez 3 3 6 3 2 2" xfId="0"/>
    <cellStyle name="Zarez 3 3 6 3 3" xfId="0"/>
    <cellStyle name="Zarez 3 3 6 3 3 2" xfId="0"/>
    <cellStyle name="Zarez 3 3 6 3 4" xfId="0"/>
    <cellStyle name="Zarez 3 3 6 3 5" xfId="0"/>
    <cellStyle name="Zarez 3 3 6 4" xfId="0"/>
    <cellStyle name="Zarez 3 3 6 4 2" xfId="0"/>
    <cellStyle name="Zarez 3 3 6 4 2 2" xfId="0"/>
    <cellStyle name="Zarez 3 3 6 4 3" xfId="0"/>
    <cellStyle name="Zarez 3 3 6 4 3 2" xfId="0"/>
    <cellStyle name="Zarez 3 3 6 4 4" xfId="0"/>
    <cellStyle name="Zarez 3 3 6 4 5" xfId="0"/>
    <cellStyle name="Zarez 3 3 6 5" xfId="0"/>
    <cellStyle name="Zarez 3 3 6 5 2" xfId="0"/>
    <cellStyle name="Zarez 3 3 6 5 2 2" xfId="0"/>
    <cellStyle name="Zarez 3 3 6 5 3" xfId="0"/>
    <cellStyle name="Zarez 3 3 6 5 3 2" xfId="0"/>
    <cellStyle name="Zarez 3 3 6 5 4" xfId="0"/>
    <cellStyle name="Zarez 3 3 6 5 5" xfId="0"/>
    <cellStyle name="Zarez 3 3 6 6" xfId="0"/>
    <cellStyle name="Zarez 3 3 6 6 2" xfId="0"/>
    <cellStyle name="Zarez 3 3 6 6 2 2" xfId="0"/>
    <cellStyle name="Zarez 3 3 6 6 3" xfId="0"/>
    <cellStyle name="Zarez 3 3 6 6 3 2" xfId="0"/>
    <cellStyle name="Zarez 3 3 6 6 4" xfId="0"/>
    <cellStyle name="Zarez 3 3 6 7" xfId="0"/>
    <cellStyle name="Zarez 3 3 6 7 2" xfId="0"/>
    <cellStyle name="Zarez 3 3 6 7 2 2" xfId="0"/>
    <cellStyle name="Zarez 3 3 6 7 3" xfId="0"/>
    <cellStyle name="Zarez 3 3 6 7 3 2" xfId="0"/>
    <cellStyle name="Zarez 3 3 6 7 4" xfId="0"/>
    <cellStyle name="Zarez 3 3 6 8" xfId="0"/>
    <cellStyle name="Zarez 3 3 6 8 2" xfId="0"/>
    <cellStyle name="Zarez 3 3 6 9" xfId="0"/>
    <cellStyle name="Zarez 3 3 6 9 2" xfId="0"/>
    <cellStyle name="Zarez 3 3 7" xfId="0"/>
    <cellStyle name="Zarez 3 3 7 10" xfId="0"/>
    <cellStyle name="Zarez 3 3 7 11" xfId="0"/>
    <cellStyle name="Zarez 3 3 7 2" xfId="0"/>
    <cellStyle name="Zarez 3 3 7 2 2" xfId="0"/>
    <cellStyle name="Zarez 3 3 7 2 2 2" xfId="0"/>
    <cellStyle name="Zarez 3 3 7 2 3" xfId="0"/>
    <cellStyle name="Zarez 3 3 7 2 3 2" xfId="0"/>
    <cellStyle name="Zarez 3 3 7 2 4" xfId="0"/>
    <cellStyle name="Zarez 3 3 7 2 5" xfId="0"/>
    <cellStyle name="Zarez 3 3 7 3" xfId="0"/>
    <cellStyle name="Zarez 3 3 7 3 2" xfId="0"/>
    <cellStyle name="Zarez 3 3 7 3 2 2" xfId="0"/>
    <cellStyle name="Zarez 3 3 7 3 3" xfId="0"/>
    <cellStyle name="Zarez 3 3 7 3 3 2" xfId="0"/>
    <cellStyle name="Zarez 3 3 7 3 4" xfId="0"/>
    <cellStyle name="Zarez 3 3 7 3 5" xfId="0"/>
    <cellStyle name="Zarez 3 3 7 4" xfId="0"/>
    <cellStyle name="Zarez 3 3 7 4 2" xfId="0"/>
    <cellStyle name="Zarez 3 3 7 4 2 2" xfId="0"/>
    <cellStyle name="Zarez 3 3 7 4 3" xfId="0"/>
    <cellStyle name="Zarez 3 3 7 4 3 2" xfId="0"/>
    <cellStyle name="Zarez 3 3 7 4 4" xfId="0"/>
    <cellStyle name="Zarez 3 3 7 4 5" xfId="0"/>
    <cellStyle name="Zarez 3 3 7 5" xfId="0"/>
    <cellStyle name="Zarez 3 3 7 5 2" xfId="0"/>
    <cellStyle name="Zarez 3 3 7 5 2 2" xfId="0"/>
    <cellStyle name="Zarez 3 3 7 5 3" xfId="0"/>
    <cellStyle name="Zarez 3 3 7 5 3 2" xfId="0"/>
    <cellStyle name="Zarez 3 3 7 5 4" xfId="0"/>
    <cellStyle name="Zarez 3 3 7 5 5" xfId="0"/>
    <cellStyle name="Zarez 3 3 7 6" xfId="0"/>
    <cellStyle name="Zarez 3 3 7 6 2" xfId="0"/>
    <cellStyle name="Zarez 3 3 7 6 2 2" xfId="0"/>
    <cellStyle name="Zarez 3 3 7 6 3" xfId="0"/>
    <cellStyle name="Zarez 3 3 7 6 3 2" xfId="0"/>
    <cellStyle name="Zarez 3 3 7 6 4" xfId="0"/>
    <cellStyle name="Zarez 3 3 7 7" xfId="0"/>
    <cellStyle name="Zarez 3 3 7 7 2" xfId="0"/>
    <cellStyle name="Zarez 3 3 7 7 2 2" xfId="0"/>
    <cellStyle name="Zarez 3 3 7 7 3" xfId="0"/>
    <cellStyle name="Zarez 3 3 7 7 3 2" xfId="0"/>
    <cellStyle name="Zarez 3 3 7 7 4" xfId="0"/>
    <cellStyle name="Zarez 3 3 7 8" xfId="0"/>
    <cellStyle name="Zarez 3 3 7 8 2" xfId="0"/>
    <cellStyle name="Zarez 3 3 7 9" xfId="0"/>
    <cellStyle name="Zarez 3 3 7 9 2" xfId="0"/>
    <cellStyle name="Zarez 3 3 8" xfId="0"/>
    <cellStyle name="Zarez 3 3 8 2" xfId="0"/>
    <cellStyle name="Zarez 3 3 8 2 2" xfId="0"/>
    <cellStyle name="Zarez 3 3 8 3" xfId="0"/>
    <cellStyle name="Zarez 3 3 8 3 2" xfId="0"/>
    <cellStyle name="Zarez 3 3 8 4" xfId="0"/>
    <cellStyle name="Zarez 3 3 9" xfId="0"/>
    <cellStyle name="Zarez 3 3 9 2" xfId="0"/>
    <cellStyle name="Zarez 3 3 9 2 2" xfId="0"/>
    <cellStyle name="Zarez 3 3 9 3" xfId="0"/>
    <cellStyle name="Zarez 3 4" xfId="0"/>
    <cellStyle name="Zarez 3 4 10" xfId="0"/>
    <cellStyle name="Zarez 3 4 10 2" xfId="0"/>
    <cellStyle name="Zarez 3 4 10 2 2" xfId="0"/>
    <cellStyle name="Zarez 3 4 10 3" xfId="0"/>
    <cellStyle name="Zarez 3 4 11" xfId="0"/>
    <cellStyle name="Zarez 3 4 11 2" xfId="0"/>
    <cellStyle name="Zarez 3 4 11 2 2" xfId="0"/>
    <cellStyle name="Zarez 3 4 11 3" xfId="0"/>
    <cellStyle name="Zarez 3 4 12" xfId="0"/>
    <cellStyle name="Zarez 3 4 12 2" xfId="0"/>
    <cellStyle name="Zarez 3 4 13" xfId="0"/>
    <cellStyle name="Zarez 3 4 13 2" xfId="0"/>
    <cellStyle name="Zarez 3 4 14" xfId="0"/>
    <cellStyle name="Zarez 3 4 15" xfId="0"/>
    <cellStyle name="Zarez 3 4 2" xfId="0"/>
    <cellStyle name="Zarez 3 4 2 10" xfId="0"/>
    <cellStyle name="Zarez 3 4 2 11" xfId="0"/>
    <cellStyle name="Zarez 3 4 2 2" xfId="0"/>
    <cellStyle name="Zarez 3 4 2 2 2" xfId="0"/>
    <cellStyle name="Zarez 3 4 2 2 2 2" xfId="0"/>
    <cellStyle name="Zarez 3 4 2 2 3" xfId="0"/>
    <cellStyle name="Zarez 3 4 2 2 3 2" xfId="0"/>
    <cellStyle name="Zarez 3 4 2 2 4" xfId="0"/>
    <cellStyle name="Zarez 3 4 2 2 5" xfId="0"/>
    <cellStyle name="Zarez 3 4 2 3" xfId="0"/>
    <cellStyle name="Zarez 3 4 2 3 2" xfId="0"/>
    <cellStyle name="Zarez 3 4 2 3 2 2" xfId="0"/>
    <cellStyle name="Zarez 3 4 2 3 3" xfId="0"/>
    <cellStyle name="Zarez 3 4 2 3 3 2" xfId="0"/>
    <cellStyle name="Zarez 3 4 2 3 4" xfId="0"/>
    <cellStyle name="Zarez 3 4 2 3 5" xfId="0"/>
    <cellStyle name="Zarez 3 4 2 4" xfId="0"/>
    <cellStyle name="Zarez 3 4 2 4 2" xfId="0"/>
    <cellStyle name="Zarez 3 4 2 4 2 2" xfId="0"/>
    <cellStyle name="Zarez 3 4 2 4 3" xfId="0"/>
    <cellStyle name="Zarez 3 4 2 4 3 2" xfId="0"/>
    <cellStyle name="Zarez 3 4 2 4 4" xfId="0"/>
    <cellStyle name="Zarez 3 4 2 4 5" xfId="0"/>
    <cellStyle name="Zarez 3 4 2 5" xfId="0"/>
    <cellStyle name="Zarez 3 4 2 5 2" xfId="0"/>
    <cellStyle name="Zarez 3 4 2 5 2 2" xfId="0"/>
    <cellStyle name="Zarez 3 4 2 5 3" xfId="0"/>
    <cellStyle name="Zarez 3 4 2 5 3 2" xfId="0"/>
    <cellStyle name="Zarez 3 4 2 5 4" xfId="0"/>
    <cellStyle name="Zarez 3 4 2 5 5" xfId="0"/>
    <cellStyle name="Zarez 3 4 2 6" xfId="0"/>
    <cellStyle name="Zarez 3 4 2 6 2" xfId="0"/>
    <cellStyle name="Zarez 3 4 2 6 2 2" xfId="0"/>
    <cellStyle name="Zarez 3 4 2 6 3" xfId="0"/>
    <cellStyle name="Zarez 3 4 2 6 3 2" xfId="0"/>
    <cellStyle name="Zarez 3 4 2 6 4" xfId="0"/>
    <cellStyle name="Zarez 3 4 2 7" xfId="0"/>
    <cellStyle name="Zarez 3 4 2 7 2" xfId="0"/>
    <cellStyle name="Zarez 3 4 2 7 2 2" xfId="0"/>
    <cellStyle name="Zarez 3 4 2 7 3" xfId="0"/>
    <cellStyle name="Zarez 3 4 2 7 3 2" xfId="0"/>
    <cellStyle name="Zarez 3 4 2 7 4" xfId="0"/>
    <cellStyle name="Zarez 3 4 2 8" xfId="0"/>
    <cellStyle name="Zarez 3 4 2 8 2" xfId="0"/>
    <cellStyle name="Zarez 3 4 2 9" xfId="0"/>
    <cellStyle name="Zarez 3 4 2 9 2" xfId="0"/>
    <cellStyle name="Zarez 3 4 3" xfId="0"/>
    <cellStyle name="Zarez 3 4 3 10" xfId="0"/>
    <cellStyle name="Zarez 3 4 3 11" xfId="0"/>
    <cellStyle name="Zarez 3 4 3 2" xfId="0"/>
    <cellStyle name="Zarez 3 4 3 2 2" xfId="0"/>
    <cellStyle name="Zarez 3 4 3 2 2 2" xfId="0"/>
    <cellStyle name="Zarez 3 4 3 2 3" xfId="0"/>
    <cellStyle name="Zarez 3 4 3 2 3 2" xfId="0"/>
    <cellStyle name="Zarez 3 4 3 2 4" xfId="0"/>
    <cellStyle name="Zarez 3 4 3 2 5" xfId="0"/>
    <cellStyle name="Zarez 3 4 3 3" xfId="0"/>
    <cellStyle name="Zarez 3 4 3 3 2" xfId="0"/>
    <cellStyle name="Zarez 3 4 3 3 2 2" xfId="0"/>
    <cellStyle name="Zarez 3 4 3 3 3" xfId="0"/>
    <cellStyle name="Zarez 3 4 3 3 3 2" xfId="0"/>
    <cellStyle name="Zarez 3 4 3 3 4" xfId="0"/>
    <cellStyle name="Zarez 3 4 3 3 5" xfId="0"/>
    <cellStyle name="Zarez 3 4 3 4" xfId="0"/>
    <cellStyle name="Zarez 3 4 3 4 2" xfId="0"/>
    <cellStyle name="Zarez 3 4 3 4 2 2" xfId="0"/>
    <cellStyle name="Zarez 3 4 3 4 3" xfId="0"/>
    <cellStyle name="Zarez 3 4 3 4 3 2" xfId="0"/>
    <cellStyle name="Zarez 3 4 3 4 4" xfId="0"/>
    <cellStyle name="Zarez 3 4 3 4 5" xfId="0"/>
    <cellStyle name="Zarez 3 4 3 5" xfId="0"/>
    <cellStyle name="Zarez 3 4 3 5 2" xfId="0"/>
    <cellStyle name="Zarez 3 4 3 5 2 2" xfId="0"/>
    <cellStyle name="Zarez 3 4 3 5 3" xfId="0"/>
    <cellStyle name="Zarez 3 4 3 5 3 2" xfId="0"/>
    <cellStyle name="Zarez 3 4 3 5 4" xfId="0"/>
    <cellStyle name="Zarez 3 4 3 5 5" xfId="0"/>
    <cellStyle name="Zarez 3 4 3 6" xfId="0"/>
    <cellStyle name="Zarez 3 4 3 6 2" xfId="0"/>
    <cellStyle name="Zarez 3 4 3 6 2 2" xfId="0"/>
    <cellStyle name="Zarez 3 4 3 6 3" xfId="0"/>
    <cellStyle name="Zarez 3 4 3 6 3 2" xfId="0"/>
    <cellStyle name="Zarez 3 4 3 6 4" xfId="0"/>
    <cellStyle name="Zarez 3 4 3 7" xfId="0"/>
    <cellStyle name="Zarez 3 4 3 7 2" xfId="0"/>
    <cellStyle name="Zarez 3 4 3 7 2 2" xfId="0"/>
    <cellStyle name="Zarez 3 4 3 7 3" xfId="0"/>
    <cellStyle name="Zarez 3 4 3 7 3 2" xfId="0"/>
    <cellStyle name="Zarez 3 4 3 7 4" xfId="0"/>
    <cellStyle name="Zarez 3 4 3 8" xfId="0"/>
    <cellStyle name="Zarez 3 4 3 8 2" xfId="0"/>
    <cellStyle name="Zarez 3 4 3 9" xfId="0"/>
    <cellStyle name="Zarez 3 4 3 9 2" xfId="0"/>
    <cellStyle name="Zarez 3 4 4" xfId="0"/>
    <cellStyle name="Zarez 3 4 4 10" xfId="0"/>
    <cellStyle name="Zarez 3 4 4 11" xfId="0"/>
    <cellStyle name="Zarez 3 4 4 2" xfId="0"/>
    <cellStyle name="Zarez 3 4 4 2 2" xfId="0"/>
    <cellStyle name="Zarez 3 4 4 2 2 2" xfId="0"/>
    <cellStyle name="Zarez 3 4 4 2 3" xfId="0"/>
    <cellStyle name="Zarez 3 4 4 2 3 2" xfId="0"/>
    <cellStyle name="Zarez 3 4 4 2 4" xfId="0"/>
    <cellStyle name="Zarez 3 4 4 2 5" xfId="0"/>
    <cellStyle name="Zarez 3 4 4 3" xfId="0"/>
    <cellStyle name="Zarez 3 4 4 3 2" xfId="0"/>
    <cellStyle name="Zarez 3 4 4 3 2 2" xfId="0"/>
    <cellStyle name="Zarez 3 4 4 3 3" xfId="0"/>
    <cellStyle name="Zarez 3 4 4 3 3 2" xfId="0"/>
    <cellStyle name="Zarez 3 4 4 3 4" xfId="0"/>
    <cellStyle name="Zarez 3 4 4 3 5" xfId="0"/>
    <cellStyle name="Zarez 3 4 4 4" xfId="0"/>
    <cellStyle name="Zarez 3 4 4 4 2" xfId="0"/>
    <cellStyle name="Zarez 3 4 4 4 2 2" xfId="0"/>
    <cellStyle name="Zarez 3 4 4 4 3" xfId="0"/>
    <cellStyle name="Zarez 3 4 4 4 3 2" xfId="0"/>
    <cellStyle name="Zarez 3 4 4 4 4" xfId="0"/>
    <cellStyle name="Zarez 3 4 4 4 5" xfId="0"/>
    <cellStyle name="Zarez 3 4 4 5" xfId="0"/>
    <cellStyle name="Zarez 3 4 4 5 2" xfId="0"/>
    <cellStyle name="Zarez 3 4 4 5 2 2" xfId="0"/>
    <cellStyle name="Zarez 3 4 4 5 3" xfId="0"/>
    <cellStyle name="Zarez 3 4 4 5 3 2" xfId="0"/>
    <cellStyle name="Zarez 3 4 4 5 4" xfId="0"/>
    <cellStyle name="Zarez 3 4 4 5 5" xfId="0"/>
    <cellStyle name="Zarez 3 4 4 6" xfId="0"/>
    <cellStyle name="Zarez 3 4 4 6 2" xfId="0"/>
    <cellStyle name="Zarez 3 4 4 6 2 2" xfId="0"/>
    <cellStyle name="Zarez 3 4 4 6 3" xfId="0"/>
    <cellStyle name="Zarez 3 4 4 6 3 2" xfId="0"/>
    <cellStyle name="Zarez 3 4 4 6 4" xfId="0"/>
    <cellStyle name="Zarez 3 4 4 7" xfId="0"/>
    <cellStyle name="Zarez 3 4 4 7 2" xfId="0"/>
    <cellStyle name="Zarez 3 4 4 7 2 2" xfId="0"/>
    <cellStyle name="Zarez 3 4 4 7 3" xfId="0"/>
    <cellStyle name="Zarez 3 4 4 7 3 2" xfId="0"/>
    <cellStyle name="Zarez 3 4 4 7 4" xfId="0"/>
    <cellStyle name="Zarez 3 4 4 8" xfId="0"/>
    <cellStyle name="Zarez 3 4 4 8 2" xfId="0"/>
    <cellStyle name="Zarez 3 4 4 9" xfId="0"/>
    <cellStyle name="Zarez 3 4 4 9 2" xfId="0"/>
    <cellStyle name="Zarez 3 4 5" xfId="0"/>
    <cellStyle name="Zarez 3 4 5 10" xfId="0"/>
    <cellStyle name="Zarez 3 4 5 11" xfId="0"/>
    <cellStyle name="Zarez 3 4 5 2" xfId="0"/>
    <cellStyle name="Zarez 3 4 5 2 2" xfId="0"/>
    <cellStyle name="Zarez 3 4 5 2 2 2" xfId="0"/>
    <cellStyle name="Zarez 3 4 5 2 3" xfId="0"/>
    <cellStyle name="Zarez 3 4 5 2 3 2" xfId="0"/>
    <cellStyle name="Zarez 3 4 5 2 4" xfId="0"/>
    <cellStyle name="Zarez 3 4 5 2 5" xfId="0"/>
    <cellStyle name="Zarez 3 4 5 3" xfId="0"/>
    <cellStyle name="Zarez 3 4 5 3 2" xfId="0"/>
    <cellStyle name="Zarez 3 4 5 3 2 2" xfId="0"/>
    <cellStyle name="Zarez 3 4 5 3 3" xfId="0"/>
    <cellStyle name="Zarez 3 4 5 3 3 2" xfId="0"/>
    <cellStyle name="Zarez 3 4 5 3 4" xfId="0"/>
    <cellStyle name="Zarez 3 4 5 3 5" xfId="0"/>
    <cellStyle name="Zarez 3 4 5 4" xfId="0"/>
    <cellStyle name="Zarez 3 4 5 4 2" xfId="0"/>
    <cellStyle name="Zarez 3 4 5 4 2 2" xfId="0"/>
    <cellStyle name="Zarez 3 4 5 4 3" xfId="0"/>
    <cellStyle name="Zarez 3 4 5 4 3 2" xfId="0"/>
    <cellStyle name="Zarez 3 4 5 4 4" xfId="0"/>
    <cellStyle name="Zarez 3 4 5 4 5" xfId="0"/>
    <cellStyle name="Zarez 3 4 5 5" xfId="0"/>
    <cellStyle name="Zarez 3 4 5 5 2" xfId="0"/>
    <cellStyle name="Zarez 3 4 5 5 2 2" xfId="0"/>
    <cellStyle name="Zarez 3 4 5 5 3" xfId="0"/>
    <cellStyle name="Zarez 3 4 5 5 3 2" xfId="0"/>
    <cellStyle name="Zarez 3 4 5 5 4" xfId="0"/>
    <cellStyle name="Zarez 3 4 5 5 5" xfId="0"/>
    <cellStyle name="Zarez 3 4 5 6" xfId="0"/>
    <cellStyle name="Zarez 3 4 5 6 2" xfId="0"/>
    <cellStyle name="Zarez 3 4 5 6 2 2" xfId="0"/>
    <cellStyle name="Zarez 3 4 5 6 3" xfId="0"/>
    <cellStyle name="Zarez 3 4 5 6 3 2" xfId="0"/>
    <cellStyle name="Zarez 3 4 5 6 4" xfId="0"/>
    <cellStyle name="Zarez 3 4 5 7" xfId="0"/>
    <cellStyle name="Zarez 3 4 5 7 2" xfId="0"/>
    <cellStyle name="Zarez 3 4 5 7 2 2" xfId="0"/>
    <cellStyle name="Zarez 3 4 5 7 3" xfId="0"/>
    <cellStyle name="Zarez 3 4 5 7 3 2" xfId="0"/>
    <cellStyle name="Zarez 3 4 5 7 4" xfId="0"/>
    <cellStyle name="Zarez 3 4 5 8" xfId="0"/>
    <cellStyle name="Zarez 3 4 5 8 2" xfId="0"/>
    <cellStyle name="Zarez 3 4 5 9" xfId="0"/>
    <cellStyle name="Zarez 3 4 5 9 2" xfId="0"/>
    <cellStyle name="Zarez 3 4 6" xfId="0"/>
    <cellStyle name="Zarez 3 4 6 10" xfId="0"/>
    <cellStyle name="Zarez 3 4 6 11" xfId="0"/>
    <cellStyle name="Zarez 3 4 6 2" xfId="0"/>
    <cellStyle name="Zarez 3 4 6 2 2" xfId="0"/>
    <cellStyle name="Zarez 3 4 6 2 2 2" xfId="0"/>
    <cellStyle name="Zarez 3 4 6 2 3" xfId="0"/>
    <cellStyle name="Zarez 3 4 6 2 3 2" xfId="0"/>
    <cellStyle name="Zarez 3 4 6 2 4" xfId="0"/>
    <cellStyle name="Zarez 3 4 6 2 5" xfId="0"/>
    <cellStyle name="Zarez 3 4 6 3" xfId="0"/>
    <cellStyle name="Zarez 3 4 6 3 2" xfId="0"/>
    <cellStyle name="Zarez 3 4 6 3 2 2" xfId="0"/>
    <cellStyle name="Zarez 3 4 6 3 3" xfId="0"/>
    <cellStyle name="Zarez 3 4 6 3 3 2" xfId="0"/>
    <cellStyle name="Zarez 3 4 6 3 4" xfId="0"/>
    <cellStyle name="Zarez 3 4 6 3 5" xfId="0"/>
    <cellStyle name="Zarez 3 4 6 4" xfId="0"/>
    <cellStyle name="Zarez 3 4 6 4 2" xfId="0"/>
    <cellStyle name="Zarez 3 4 6 4 2 2" xfId="0"/>
    <cellStyle name="Zarez 3 4 6 4 3" xfId="0"/>
    <cellStyle name="Zarez 3 4 6 4 3 2" xfId="0"/>
    <cellStyle name="Zarez 3 4 6 4 4" xfId="0"/>
    <cellStyle name="Zarez 3 4 6 4 5" xfId="0"/>
    <cellStyle name="Zarez 3 4 6 5" xfId="0"/>
    <cellStyle name="Zarez 3 4 6 5 2" xfId="0"/>
    <cellStyle name="Zarez 3 4 6 5 2 2" xfId="0"/>
    <cellStyle name="Zarez 3 4 6 5 3" xfId="0"/>
    <cellStyle name="Zarez 3 4 6 5 3 2" xfId="0"/>
    <cellStyle name="Zarez 3 4 6 5 4" xfId="0"/>
    <cellStyle name="Zarez 3 4 6 5 5" xfId="0"/>
    <cellStyle name="Zarez 3 4 6 6" xfId="0"/>
    <cellStyle name="Zarez 3 4 6 6 2" xfId="0"/>
    <cellStyle name="Zarez 3 4 6 6 2 2" xfId="0"/>
    <cellStyle name="Zarez 3 4 6 6 3" xfId="0"/>
    <cellStyle name="Zarez 3 4 6 6 3 2" xfId="0"/>
    <cellStyle name="Zarez 3 4 6 6 4" xfId="0"/>
    <cellStyle name="Zarez 3 4 6 7" xfId="0"/>
    <cellStyle name="Zarez 3 4 6 7 2" xfId="0"/>
    <cellStyle name="Zarez 3 4 6 7 2 2" xfId="0"/>
    <cellStyle name="Zarez 3 4 6 7 3" xfId="0"/>
    <cellStyle name="Zarez 3 4 6 7 3 2" xfId="0"/>
    <cellStyle name="Zarez 3 4 6 7 4" xfId="0"/>
    <cellStyle name="Zarez 3 4 6 8" xfId="0"/>
    <cellStyle name="Zarez 3 4 6 8 2" xfId="0"/>
    <cellStyle name="Zarez 3 4 6 9" xfId="0"/>
    <cellStyle name="Zarez 3 4 6 9 2" xfId="0"/>
    <cellStyle name="Zarez 3 4 7" xfId="0"/>
    <cellStyle name="Zarez 3 4 7 10" xfId="0"/>
    <cellStyle name="Zarez 3 4 7 11" xfId="0"/>
    <cellStyle name="Zarez 3 4 7 2" xfId="0"/>
    <cellStyle name="Zarez 3 4 7 2 2" xfId="0"/>
    <cellStyle name="Zarez 3 4 7 2 2 2" xfId="0"/>
    <cellStyle name="Zarez 3 4 7 2 3" xfId="0"/>
    <cellStyle name="Zarez 3 4 7 2 3 2" xfId="0"/>
    <cellStyle name="Zarez 3 4 7 2 4" xfId="0"/>
    <cellStyle name="Zarez 3 4 7 2 5" xfId="0"/>
    <cellStyle name="Zarez 3 4 7 3" xfId="0"/>
    <cellStyle name="Zarez 3 4 7 3 2" xfId="0"/>
    <cellStyle name="Zarez 3 4 7 3 2 2" xfId="0"/>
    <cellStyle name="Zarez 3 4 7 3 3" xfId="0"/>
    <cellStyle name="Zarez 3 4 7 3 3 2" xfId="0"/>
    <cellStyle name="Zarez 3 4 7 3 4" xfId="0"/>
    <cellStyle name="Zarez 3 4 7 3 5" xfId="0"/>
    <cellStyle name="Zarez 3 4 7 4" xfId="0"/>
    <cellStyle name="Zarez 3 4 7 4 2" xfId="0"/>
    <cellStyle name="Zarez 3 4 7 4 2 2" xfId="0"/>
    <cellStyle name="Zarez 3 4 7 4 3" xfId="0"/>
    <cellStyle name="Zarez 3 4 7 4 3 2" xfId="0"/>
    <cellStyle name="Zarez 3 4 7 4 4" xfId="0"/>
    <cellStyle name="Zarez 3 4 7 4 5" xfId="0"/>
    <cellStyle name="Zarez 3 4 7 5" xfId="0"/>
    <cellStyle name="Zarez 3 4 7 5 2" xfId="0"/>
    <cellStyle name="Zarez 3 4 7 5 2 2" xfId="0"/>
    <cellStyle name="Zarez 3 4 7 5 3" xfId="0"/>
    <cellStyle name="Zarez 3 4 7 5 3 2" xfId="0"/>
    <cellStyle name="Zarez 3 4 7 5 4" xfId="0"/>
    <cellStyle name="Zarez 3 4 7 5 5" xfId="0"/>
    <cellStyle name="Zarez 3 4 7 6" xfId="0"/>
    <cellStyle name="Zarez 3 4 7 6 2" xfId="0"/>
    <cellStyle name="Zarez 3 4 7 6 2 2" xfId="0"/>
    <cellStyle name="Zarez 3 4 7 6 3" xfId="0"/>
    <cellStyle name="Zarez 3 4 7 6 3 2" xfId="0"/>
    <cellStyle name="Zarez 3 4 7 6 4" xfId="0"/>
    <cellStyle name="Zarez 3 4 7 7" xfId="0"/>
    <cellStyle name="Zarez 3 4 7 7 2" xfId="0"/>
    <cellStyle name="Zarez 3 4 7 7 2 2" xfId="0"/>
    <cellStyle name="Zarez 3 4 7 7 3" xfId="0"/>
    <cellStyle name="Zarez 3 4 7 7 3 2" xfId="0"/>
    <cellStyle name="Zarez 3 4 7 7 4" xfId="0"/>
    <cellStyle name="Zarez 3 4 7 8" xfId="0"/>
    <cellStyle name="Zarez 3 4 7 8 2" xfId="0"/>
    <cellStyle name="Zarez 3 4 7 9" xfId="0"/>
    <cellStyle name="Zarez 3 4 7 9 2" xfId="0"/>
    <cellStyle name="Zarez 3 4 8" xfId="0"/>
    <cellStyle name="Zarez 3 4 8 2" xfId="0"/>
    <cellStyle name="Zarez 3 4 8 2 2" xfId="0"/>
    <cellStyle name="Zarez 3 4 8 3" xfId="0"/>
    <cellStyle name="Zarez 3 4 8 3 2" xfId="0"/>
    <cellStyle name="Zarez 3 4 8 4" xfId="0"/>
    <cellStyle name="Zarez 3 4 9" xfId="0"/>
    <cellStyle name="Zarez 3 4 9 2" xfId="0"/>
    <cellStyle name="Zarez 3 4 9 2 2" xfId="0"/>
    <cellStyle name="Zarez 3 4 9 3" xfId="0"/>
    <cellStyle name="Zarez 3 5" xfId="0"/>
    <cellStyle name="Zarez 3 5 10" xfId="0"/>
    <cellStyle name="Zarez 3 5 10 2" xfId="0"/>
    <cellStyle name="Zarez 3 5 10 2 2" xfId="0"/>
    <cellStyle name="Zarez 3 5 10 3" xfId="0"/>
    <cellStyle name="Zarez 3 5 11" xfId="0"/>
    <cellStyle name="Zarez 3 5 11 2" xfId="0"/>
    <cellStyle name="Zarez 3 5 11 2 2" xfId="0"/>
    <cellStyle name="Zarez 3 5 11 3" xfId="0"/>
    <cellStyle name="Zarez 3 5 12" xfId="0"/>
    <cellStyle name="Zarez 3 5 12 2" xfId="0"/>
    <cellStyle name="Zarez 3 5 13" xfId="0"/>
    <cellStyle name="Zarez 3 5 13 2" xfId="0"/>
    <cellStyle name="Zarez 3 5 14" xfId="0"/>
    <cellStyle name="Zarez 3 5 15" xfId="0"/>
    <cellStyle name="Zarez 3 5 2" xfId="0"/>
    <cellStyle name="Zarez 3 5 2 10" xfId="0"/>
    <cellStyle name="Zarez 3 5 2 11" xfId="0"/>
    <cellStyle name="Zarez 3 5 2 2" xfId="0"/>
    <cellStyle name="Zarez 3 5 2 2 2" xfId="0"/>
    <cellStyle name="Zarez 3 5 2 2 2 2" xfId="0"/>
    <cellStyle name="Zarez 3 5 2 2 3" xfId="0"/>
    <cellStyle name="Zarez 3 5 2 2 3 2" xfId="0"/>
    <cellStyle name="Zarez 3 5 2 2 4" xfId="0"/>
    <cellStyle name="Zarez 3 5 2 2 5" xfId="0"/>
    <cellStyle name="Zarez 3 5 2 3" xfId="0"/>
    <cellStyle name="Zarez 3 5 2 3 2" xfId="0"/>
    <cellStyle name="Zarez 3 5 2 3 2 2" xfId="0"/>
    <cellStyle name="Zarez 3 5 2 3 3" xfId="0"/>
    <cellStyle name="Zarez 3 5 2 3 3 2" xfId="0"/>
    <cellStyle name="Zarez 3 5 2 3 4" xfId="0"/>
    <cellStyle name="Zarez 3 5 2 3 5" xfId="0"/>
    <cellStyle name="Zarez 3 5 2 4" xfId="0"/>
    <cellStyle name="Zarez 3 5 2 4 2" xfId="0"/>
    <cellStyle name="Zarez 3 5 2 4 2 2" xfId="0"/>
    <cellStyle name="Zarez 3 5 2 4 3" xfId="0"/>
    <cellStyle name="Zarez 3 5 2 4 3 2" xfId="0"/>
    <cellStyle name="Zarez 3 5 2 4 4" xfId="0"/>
    <cellStyle name="Zarez 3 5 2 4 5" xfId="0"/>
    <cellStyle name="Zarez 3 5 2 5" xfId="0"/>
    <cellStyle name="Zarez 3 5 2 5 2" xfId="0"/>
    <cellStyle name="Zarez 3 5 2 5 2 2" xfId="0"/>
    <cellStyle name="Zarez 3 5 2 5 3" xfId="0"/>
    <cellStyle name="Zarez 3 5 2 5 3 2" xfId="0"/>
    <cellStyle name="Zarez 3 5 2 5 4" xfId="0"/>
    <cellStyle name="Zarez 3 5 2 5 5" xfId="0"/>
    <cellStyle name="Zarez 3 5 2 6" xfId="0"/>
    <cellStyle name="Zarez 3 5 2 6 2" xfId="0"/>
    <cellStyle name="Zarez 3 5 2 6 2 2" xfId="0"/>
    <cellStyle name="Zarez 3 5 2 6 3" xfId="0"/>
    <cellStyle name="Zarez 3 5 2 6 3 2" xfId="0"/>
    <cellStyle name="Zarez 3 5 2 6 4" xfId="0"/>
    <cellStyle name="Zarez 3 5 2 7" xfId="0"/>
    <cellStyle name="Zarez 3 5 2 7 2" xfId="0"/>
    <cellStyle name="Zarez 3 5 2 7 2 2" xfId="0"/>
    <cellStyle name="Zarez 3 5 2 7 3" xfId="0"/>
    <cellStyle name="Zarez 3 5 2 7 3 2" xfId="0"/>
    <cellStyle name="Zarez 3 5 2 7 4" xfId="0"/>
    <cellStyle name="Zarez 3 5 2 8" xfId="0"/>
    <cellStyle name="Zarez 3 5 2 8 2" xfId="0"/>
    <cellStyle name="Zarez 3 5 2 9" xfId="0"/>
    <cellStyle name="Zarez 3 5 2 9 2" xfId="0"/>
    <cellStyle name="Zarez 3 5 3" xfId="0"/>
    <cellStyle name="Zarez 3 5 3 10" xfId="0"/>
    <cellStyle name="Zarez 3 5 3 11" xfId="0"/>
    <cellStyle name="Zarez 3 5 3 2" xfId="0"/>
    <cellStyle name="Zarez 3 5 3 2 2" xfId="0"/>
    <cellStyle name="Zarez 3 5 3 2 2 2" xfId="0"/>
    <cellStyle name="Zarez 3 5 3 2 3" xfId="0"/>
    <cellStyle name="Zarez 3 5 3 2 3 2" xfId="0"/>
    <cellStyle name="Zarez 3 5 3 2 4" xfId="0"/>
    <cellStyle name="Zarez 3 5 3 2 5" xfId="0"/>
    <cellStyle name="Zarez 3 5 3 3" xfId="0"/>
    <cellStyle name="Zarez 3 5 3 3 2" xfId="0"/>
    <cellStyle name="Zarez 3 5 3 3 2 2" xfId="0"/>
    <cellStyle name="Zarez 3 5 3 3 3" xfId="0"/>
    <cellStyle name="Zarez 3 5 3 3 3 2" xfId="0"/>
    <cellStyle name="Zarez 3 5 3 3 4" xfId="0"/>
    <cellStyle name="Zarez 3 5 3 3 5" xfId="0"/>
    <cellStyle name="Zarez 3 5 3 4" xfId="0"/>
    <cellStyle name="Zarez 3 5 3 4 2" xfId="0"/>
    <cellStyle name="Zarez 3 5 3 4 2 2" xfId="0"/>
    <cellStyle name="Zarez 3 5 3 4 3" xfId="0"/>
    <cellStyle name="Zarez 3 5 3 4 3 2" xfId="0"/>
    <cellStyle name="Zarez 3 5 3 4 4" xfId="0"/>
    <cellStyle name="Zarez 3 5 3 4 5" xfId="0"/>
    <cellStyle name="Zarez 3 5 3 5" xfId="0"/>
    <cellStyle name="Zarez 3 5 3 5 2" xfId="0"/>
    <cellStyle name="Zarez 3 5 3 5 2 2" xfId="0"/>
    <cellStyle name="Zarez 3 5 3 5 3" xfId="0"/>
    <cellStyle name="Zarez 3 5 3 5 3 2" xfId="0"/>
    <cellStyle name="Zarez 3 5 3 5 4" xfId="0"/>
    <cellStyle name="Zarez 3 5 3 5 5" xfId="0"/>
    <cellStyle name="Zarez 3 5 3 6" xfId="0"/>
    <cellStyle name="Zarez 3 5 3 6 2" xfId="0"/>
    <cellStyle name="Zarez 3 5 3 6 2 2" xfId="0"/>
    <cellStyle name="Zarez 3 5 3 6 3" xfId="0"/>
    <cellStyle name="Zarez 3 5 3 6 3 2" xfId="0"/>
    <cellStyle name="Zarez 3 5 3 6 4" xfId="0"/>
    <cellStyle name="Zarez 3 5 3 7" xfId="0"/>
    <cellStyle name="Zarez 3 5 3 7 2" xfId="0"/>
    <cellStyle name="Zarez 3 5 3 7 2 2" xfId="0"/>
    <cellStyle name="Zarez 3 5 3 7 3" xfId="0"/>
    <cellStyle name="Zarez 3 5 3 7 3 2" xfId="0"/>
    <cellStyle name="Zarez 3 5 3 7 4" xfId="0"/>
    <cellStyle name="Zarez 3 5 3 8" xfId="0"/>
    <cellStyle name="Zarez 3 5 3 8 2" xfId="0"/>
    <cellStyle name="Zarez 3 5 3 9" xfId="0"/>
    <cellStyle name="Zarez 3 5 3 9 2" xfId="0"/>
    <cellStyle name="Zarez 3 5 4" xfId="0"/>
    <cellStyle name="Zarez 3 5 4 10" xfId="0"/>
    <cellStyle name="Zarez 3 5 4 11" xfId="0"/>
    <cellStyle name="Zarez 3 5 4 2" xfId="0"/>
    <cellStyle name="Zarez 3 5 4 2 2" xfId="0"/>
    <cellStyle name="Zarez 3 5 4 2 2 2" xfId="0"/>
    <cellStyle name="Zarez 3 5 4 2 3" xfId="0"/>
    <cellStyle name="Zarez 3 5 4 2 3 2" xfId="0"/>
    <cellStyle name="Zarez 3 5 4 2 4" xfId="0"/>
    <cellStyle name="Zarez 3 5 4 2 5" xfId="0"/>
    <cellStyle name="Zarez 3 5 4 3" xfId="0"/>
    <cellStyle name="Zarez 3 5 4 3 2" xfId="0"/>
    <cellStyle name="Zarez 3 5 4 3 2 2" xfId="0"/>
    <cellStyle name="Zarez 3 5 4 3 3" xfId="0"/>
    <cellStyle name="Zarez 3 5 4 3 3 2" xfId="0"/>
    <cellStyle name="Zarez 3 5 4 3 4" xfId="0"/>
    <cellStyle name="Zarez 3 5 4 3 5" xfId="0"/>
    <cellStyle name="Zarez 3 5 4 4" xfId="0"/>
    <cellStyle name="Zarez 3 5 4 4 2" xfId="0"/>
    <cellStyle name="Zarez 3 5 4 4 2 2" xfId="0"/>
    <cellStyle name="Zarez 3 5 4 4 3" xfId="0"/>
    <cellStyle name="Zarez 3 5 4 4 3 2" xfId="0"/>
    <cellStyle name="Zarez 3 5 4 4 4" xfId="0"/>
    <cellStyle name="Zarez 3 5 4 4 5" xfId="0"/>
    <cellStyle name="Zarez 3 5 4 5" xfId="0"/>
    <cellStyle name="Zarez 3 5 4 5 2" xfId="0"/>
    <cellStyle name="Zarez 3 5 4 5 2 2" xfId="0"/>
    <cellStyle name="Zarez 3 5 4 5 3" xfId="0"/>
    <cellStyle name="Zarez 3 5 4 5 3 2" xfId="0"/>
    <cellStyle name="Zarez 3 5 4 5 4" xfId="0"/>
    <cellStyle name="Zarez 3 5 4 5 5" xfId="0"/>
    <cellStyle name="Zarez 3 5 4 6" xfId="0"/>
    <cellStyle name="Zarez 3 5 4 6 2" xfId="0"/>
    <cellStyle name="Zarez 3 5 4 6 2 2" xfId="0"/>
    <cellStyle name="Zarez 3 5 4 6 3" xfId="0"/>
    <cellStyle name="Zarez 3 5 4 6 3 2" xfId="0"/>
    <cellStyle name="Zarez 3 5 4 6 4" xfId="0"/>
    <cellStyle name="Zarez 3 5 4 7" xfId="0"/>
    <cellStyle name="Zarez 3 5 4 7 2" xfId="0"/>
    <cellStyle name="Zarez 3 5 4 7 2 2" xfId="0"/>
    <cellStyle name="Zarez 3 5 4 7 3" xfId="0"/>
    <cellStyle name="Zarez 3 5 4 7 3 2" xfId="0"/>
    <cellStyle name="Zarez 3 5 4 7 4" xfId="0"/>
    <cellStyle name="Zarez 3 5 4 8" xfId="0"/>
    <cellStyle name="Zarez 3 5 4 8 2" xfId="0"/>
    <cellStyle name="Zarez 3 5 4 9" xfId="0"/>
    <cellStyle name="Zarez 3 5 4 9 2" xfId="0"/>
    <cellStyle name="Zarez 3 5 5" xfId="0"/>
    <cellStyle name="Zarez 3 5 5 10" xfId="0"/>
    <cellStyle name="Zarez 3 5 5 11" xfId="0"/>
    <cellStyle name="Zarez 3 5 5 2" xfId="0"/>
    <cellStyle name="Zarez 3 5 5 2 2" xfId="0"/>
    <cellStyle name="Zarez 3 5 5 2 2 2" xfId="0"/>
    <cellStyle name="Zarez 3 5 5 2 3" xfId="0"/>
    <cellStyle name="Zarez 3 5 5 2 3 2" xfId="0"/>
    <cellStyle name="Zarez 3 5 5 2 4" xfId="0"/>
    <cellStyle name="Zarez 3 5 5 2 5" xfId="0"/>
    <cellStyle name="Zarez 3 5 5 3" xfId="0"/>
    <cellStyle name="Zarez 3 5 5 3 2" xfId="0"/>
    <cellStyle name="Zarez 3 5 5 3 2 2" xfId="0"/>
    <cellStyle name="Zarez 3 5 5 3 3" xfId="0"/>
    <cellStyle name="Zarez 3 5 5 3 3 2" xfId="0"/>
    <cellStyle name="Zarez 3 5 5 3 4" xfId="0"/>
    <cellStyle name="Zarez 3 5 5 3 5" xfId="0"/>
    <cellStyle name="Zarez 3 5 5 4" xfId="0"/>
    <cellStyle name="Zarez 3 5 5 4 2" xfId="0"/>
    <cellStyle name="Zarez 3 5 5 4 2 2" xfId="0"/>
    <cellStyle name="Zarez 3 5 5 4 3" xfId="0"/>
    <cellStyle name="Zarez 3 5 5 4 3 2" xfId="0"/>
    <cellStyle name="Zarez 3 5 5 4 4" xfId="0"/>
    <cellStyle name="Zarez 3 5 5 4 5" xfId="0"/>
    <cellStyle name="Zarez 3 5 5 5" xfId="0"/>
    <cellStyle name="Zarez 3 5 5 5 2" xfId="0"/>
    <cellStyle name="Zarez 3 5 5 5 2 2" xfId="0"/>
    <cellStyle name="Zarez 3 5 5 5 3" xfId="0"/>
    <cellStyle name="Zarez 3 5 5 5 3 2" xfId="0"/>
    <cellStyle name="Zarez 3 5 5 5 4" xfId="0"/>
    <cellStyle name="Zarez 3 5 5 5 5" xfId="0"/>
    <cellStyle name="Zarez 3 5 5 6" xfId="0"/>
    <cellStyle name="Zarez 3 5 5 6 2" xfId="0"/>
    <cellStyle name="Zarez 3 5 5 6 2 2" xfId="0"/>
    <cellStyle name="Zarez 3 5 5 6 3" xfId="0"/>
    <cellStyle name="Zarez 3 5 5 6 3 2" xfId="0"/>
    <cellStyle name="Zarez 3 5 5 6 4" xfId="0"/>
    <cellStyle name="Zarez 3 5 5 7" xfId="0"/>
    <cellStyle name="Zarez 3 5 5 7 2" xfId="0"/>
    <cellStyle name="Zarez 3 5 5 7 2 2" xfId="0"/>
    <cellStyle name="Zarez 3 5 5 7 3" xfId="0"/>
    <cellStyle name="Zarez 3 5 5 7 3 2" xfId="0"/>
    <cellStyle name="Zarez 3 5 5 7 4" xfId="0"/>
    <cellStyle name="Zarez 3 5 5 8" xfId="0"/>
    <cellStyle name="Zarez 3 5 5 8 2" xfId="0"/>
    <cellStyle name="Zarez 3 5 5 9" xfId="0"/>
    <cellStyle name="Zarez 3 5 5 9 2" xfId="0"/>
    <cellStyle name="Zarez 3 5 6" xfId="0"/>
    <cellStyle name="Zarez 3 5 6 10" xfId="0"/>
    <cellStyle name="Zarez 3 5 6 11" xfId="0"/>
    <cellStyle name="Zarez 3 5 6 2" xfId="0"/>
    <cellStyle name="Zarez 3 5 6 2 2" xfId="0"/>
    <cellStyle name="Zarez 3 5 6 2 2 2" xfId="0"/>
    <cellStyle name="Zarez 3 5 6 2 3" xfId="0"/>
    <cellStyle name="Zarez 3 5 6 2 3 2" xfId="0"/>
    <cellStyle name="Zarez 3 5 6 2 4" xfId="0"/>
    <cellStyle name="Zarez 3 5 6 2 5" xfId="0"/>
    <cellStyle name="Zarez 3 5 6 3" xfId="0"/>
    <cellStyle name="Zarez 3 5 6 3 2" xfId="0"/>
    <cellStyle name="Zarez 3 5 6 3 2 2" xfId="0"/>
    <cellStyle name="Zarez 3 5 6 3 3" xfId="0"/>
    <cellStyle name="Zarez 3 5 6 3 3 2" xfId="0"/>
    <cellStyle name="Zarez 3 5 6 3 4" xfId="0"/>
    <cellStyle name="Zarez 3 5 6 3 5" xfId="0"/>
    <cellStyle name="Zarez 3 5 6 4" xfId="0"/>
    <cellStyle name="Zarez 3 5 6 4 2" xfId="0"/>
    <cellStyle name="Zarez 3 5 6 4 2 2" xfId="0"/>
    <cellStyle name="Zarez 3 5 6 4 3" xfId="0"/>
    <cellStyle name="Zarez 3 5 6 4 3 2" xfId="0"/>
    <cellStyle name="Zarez 3 5 6 4 4" xfId="0"/>
    <cellStyle name="Zarez 3 5 6 4 5" xfId="0"/>
    <cellStyle name="Zarez 3 5 6 5" xfId="0"/>
    <cellStyle name="Zarez 3 5 6 5 2" xfId="0"/>
    <cellStyle name="Zarez 3 5 6 5 2 2" xfId="0"/>
    <cellStyle name="Zarez 3 5 6 5 3" xfId="0"/>
    <cellStyle name="Zarez 3 5 6 5 3 2" xfId="0"/>
    <cellStyle name="Zarez 3 5 6 5 4" xfId="0"/>
    <cellStyle name="Zarez 3 5 6 5 5" xfId="0"/>
    <cellStyle name="Zarez 3 5 6 6" xfId="0"/>
    <cellStyle name="Zarez 3 5 6 6 2" xfId="0"/>
    <cellStyle name="Zarez 3 5 6 6 2 2" xfId="0"/>
    <cellStyle name="Zarez 3 5 6 6 3" xfId="0"/>
    <cellStyle name="Zarez 3 5 6 6 3 2" xfId="0"/>
    <cellStyle name="Zarez 3 5 6 6 4" xfId="0"/>
    <cellStyle name="Zarez 3 5 6 7" xfId="0"/>
    <cellStyle name="Zarez 3 5 6 7 2" xfId="0"/>
    <cellStyle name="Zarez 3 5 6 7 2 2" xfId="0"/>
    <cellStyle name="Zarez 3 5 6 7 3" xfId="0"/>
    <cellStyle name="Zarez 3 5 6 7 3 2" xfId="0"/>
    <cellStyle name="Zarez 3 5 6 7 4" xfId="0"/>
    <cellStyle name="Zarez 3 5 6 8" xfId="0"/>
    <cellStyle name="Zarez 3 5 6 8 2" xfId="0"/>
    <cellStyle name="Zarez 3 5 6 9" xfId="0"/>
    <cellStyle name="Zarez 3 5 6 9 2" xfId="0"/>
    <cellStyle name="Zarez 3 5 7" xfId="0"/>
    <cellStyle name="Zarez 3 5 7 10" xfId="0"/>
    <cellStyle name="Zarez 3 5 7 11" xfId="0"/>
    <cellStyle name="Zarez 3 5 7 2" xfId="0"/>
    <cellStyle name="Zarez 3 5 7 2 2" xfId="0"/>
    <cellStyle name="Zarez 3 5 7 2 2 2" xfId="0"/>
    <cellStyle name="Zarez 3 5 7 2 3" xfId="0"/>
    <cellStyle name="Zarez 3 5 7 2 3 2" xfId="0"/>
    <cellStyle name="Zarez 3 5 7 2 4" xfId="0"/>
    <cellStyle name="Zarez 3 5 7 2 5" xfId="0"/>
    <cellStyle name="Zarez 3 5 7 3" xfId="0"/>
    <cellStyle name="Zarez 3 5 7 3 2" xfId="0"/>
    <cellStyle name="Zarez 3 5 7 3 2 2" xfId="0"/>
    <cellStyle name="Zarez 3 5 7 3 3" xfId="0"/>
    <cellStyle name="Zarez 3 5 7 3 3 2" xfId="0"/>
    <cellStyle name="Zarez 3 5 7 3 4" xfId="0"/>
    <cellStyle name="Zarez 3 5 7 3 5" xfId="0"/>
    <cellStyle name="Zarez 3 5 7 4" xfId="0"/>
    <cellStyle name="Zarez 3 5 7 4 2" xfId="0"/>
    <cellStyle name="Zarez 3 5 7 4 2 2" xfId="0"/>
    <cellStyle name="Zarez 3 5 7 4 3" xfId="0"/>
    <cellStyle name="Zarez 3 5 7 4 3 2" xfId="0"/>
    <cellStyle name="Zarez 3 5 7 4 4" xfId="0"/>
    <cellStyle name="Zarez 3 5 7 4 5" xfId="0"/>
    <cellStyle name="Zarez 3 5 7 5" xfId="0"/>
    <cellStyle name="Zarez 3 5 7 5 2" xfId="0"/>
    <cellStyle name="Zarez 3 5 7 5 2 2" xfId="0"/>
    <cellStyle name="Zarez 3 5 7 5 3" xfId="0"/>
    <cellStyle name="Zarez 3 5 7 5 3 2" xfId="0"/>
    <cellStyle name="Zarez 3 5 7 5 4" xfId="0"/>
    <cellStyle name="Zarez 3 5 7 5 5" xfId="0"/>
    <cellStyle name="Zarez 3 5 7 6" xfId="0"/>
    <cellStyle name="Zarez 3 5 7 6 2" xfId="0"/>
    <cellStyle name="Zarez 3 5 7 6 2 2" xfId="0"/>
    <cellStyle name="Zarez 3 5 7 6 3" xfId="0"/>
    <cellStyle name="Zarez 3 5 7 6 3 2" xfId="0"/>
    <cellStyle name="Zarez 3 5 7 6 4" xfId="0"/>
    <cellStyle name="Zarez 3 5 7 7" xfId="0"/>
    <cellStyle name="Zarez 3 5 7 7 2" xfId="0"/>
    <cellStyle name="Zarez 3 5 7 7 2 2" xfId="0"/>
    <cellStyle name="Zarez 3 5 7 7 3" xfId="0"/>
    <cellStyle name="Zarez 3 5 7 7 3 2" xfId="0"/>
    <cellStyle name="Zarez 3 5 7 7 4" xfId="0"/>
    <cellStyle name="Zarez 3 5 7 8" xfId="0"/>
    <cellStyle name="Zarez 3 5 7 8 2" xfId="0"/>
    <cellStyle name="Zarez 3 5 7 9" xfId="0"/>
    <cellStyle name="Zarez 3 5 7 9 2" xfId="0"/>
    <cellStyle name="Zarez 3 5 8" xfId="0"/>
    <cellStyle name="Zarez 3 5 8 2" xfId="0"/>
    <cellStyle name="Zarez 3 5 8 2 2" xfId="0"/>
    <cellStyle name="Zarez 3 5 8 3" xfId="0"/>
    <cellStyle name="Zarez 3 5 8 3 2" xfId="0"/>
    <cellStyle name="Zarez 3 5 8 4" xfId="0"/>
    <cellStyle name="Zarez 3 5 9" xfId="0"/>
    <cellStyle name="Zarez 3 5 9 2" xfId="0"/>
    <cellStyle name="Zarez 3 5 9 2 2" xfId="0"/>
    <cellStyle name="Zarez 3 5 9 3" xfId="0"/>
    <cellStyle name="Zarez 3 6" xfId="0"/>
    <cellStyle name="Zarez 3 6 10" xfId="0"/>
    <cellStyle name="Zarez 3 6 10 2" xfId="0"/>
    <cellStyle name="Zarez 3 6 10 2 2" xfId="0"/>
    <cellStyle name="Zarez 3 6 10 3" xfId="0"/>
    <cellStyle name="Zarez 3 6 11" xfId="0"/>
    <cellStyle name="Zarez 3 6 11 2" xfId="0"/>
    <cellStyle name="Zarez 3 6 11 2 2" xfId="0"/>
    <cellStyle name="Zarez 3 6 11 3" xfId="0"/>
    <cellStyle name="Zarez 3 6 12" xfId="0"/>
    <cellStyle name="Zarez 3 6 12 2" xfId="0"/>
    <cellStyle name="Zarez 3 6 13" xfId="0"/>
    <cellStyle name="Zarez 3 6 13 2" xfId="0"/>
    <cellStyle name="Zarez 3 6 14" xfId="0"/>
    <cellStyle name="Zarez 3 6 15" xfId="0"/>
    <cellStyle name="Zarez 3 6 2" xfId="0"/>
    <cellStyle name="Zarez 3 6 2 10" xfId="0"/>
    <cellStyle name="Zarez 3 6 2 11" xfId="0"/>
    <cellStyle name="Zarez 3 6 2 2" xfId="0"/>
    <cellStyle name="Zarez 3 6 2 2 2" xfId="0"/>
    <cellStyle name="Zarez 3 6 2 2 2 2" xfId="0"/>
    <cellStyle name="Zarez 3 6 2 2 3" xfId="0"/>
    <cellStyle name="Zarez 3 6 2 2 3 2" xfId="0"/>
    <cellStyle name="Zarez 3 6 2 2 4" xfId="0"/>
    <cellStyle name="Zarez 3 6 2 2 5" xfId="0"/>
    <cellStyle name="Zarez 3 6 2 3" xfId="0"/>
    <cellStyle name="Zarez 3 6 2 3 2" xfId="0"/>
    <cellStyle name="Zarez 3 6 2 3 2 2" xfId="0"/>
    <cellStyle name="Zarez 3 6 2 3 3" xfId="0"/>
    <cellStyle name="Zarez 3 6 2 3 3 2" xfId="0"/>
    <cellStyle name="Zarez 3 6 2 3 4" xfId="0"/>
    <cellStyle name="Zarez 3 6 2 3 5" xfId="0"/>
    <cellStyle name="Zarez 3 6 2 4" xfId="0"/>
    <cellStyle name="Zarez 3 6 2 4 2" xfId="0"/>
    <cellStyle name="Zarez 3 6 2 4 2 2" xfId="0"/>
    <cellStyle name="Zarez 3 6 2 4 3" xfId="0"/>
    <cellStyle name="Zarez 3 6 2 4 3 2" xfId="0"/>
    <cellStyle name="Zarez 3 6 2 4 4" xfId="0"/>
    <cellStyle name="Zarez 3 6 2 4 5" xfId="0"/>
    <cellStyle name="Zarez 3 6 2 5" xfId="0"/>
    <cellStyle name="Zarez 3 6 2 5 2" xfId="0"/>
    <cellStyle name="Zarez 3 6 2 5 2 2" xfId="0"/>
    <cellStyle name="Zarez 3 6 2 5 3" xfId="0"/>
    <cellStyle name="Zarez 3 6 2 5 3 2" xfId="0"/>
    <cellStyle name="Zarez 3 6 2 5 4" xfId="0"/>
    <cellStyle name="Zarez 3 6 2 5 5" xfId="0"/>
    <cellStyle name="Zarez 3 6 2 6" xfId="0"/>
    <cellStyle name="Zarez 3 6 2 6 2" xfId="0"/>
    <cellStyle name="Zarez 3 6 2 6 2 2" xfId="0"/>
    <cellStyle name="Zarez 3 6 2 6 3" xfId="0"/>
    <cellStyle name="Zarez 3 6 2 6 3 2" xfId="0"/>
    <cellStyle name="Zarez 3 6 2 6 4" xfId="0"/>
    <cellStyle name="Zarez 3 6 2 7" xfId="0"/>
    <cellStyle name="Zarez 3 6 2 7 2" xfId="0"/>
    <cellStyle name="Zarez 3 6 2 7 2 2" xfId="0"/>
    <cellStyle name="Zarez 3 6 2 7 3" xfId="0"/>
    <cellStyle name="Zarez 3 6 2 7 3 2" xfId="0"/>
    <cellStyle name="Zarez 3 6 2 7 4" xfId="0"/>
    <cellStyle name="Zarez 3 6 2 8" xfId="0"/>
    <cellStyle name="Zarez 3 6 2 8 2" xfId="0"/>
    <cellStyle name="Zarez 3 6 2 9" xfId="0"/>
    <cellStyle name="Zarez 3 6 2 9 2" xfId="0"/>
    <cellStyle name="Zarez 3 6 3" xfId="0"/>
    <cellStyle name="Zarez 3 6 3 10" xfId="0"/>
    <cellStyle name="Zarez 3 6 3 11" xfId="0"/>
    <cellStyle name="Zarez 3 6 3 2" xfId="0"/>
    <cellStyle name="Zarez 3 6 3 2 2" xfId="0"/>
    <cellStyle name="Zarez 3 6 3 2 2 2" xfId="0"/>
    <cellStyle name="Zarez 3 6 3 2 3" xfId="0"/>
    <cellStyle name="Zarez 3 6 3 2 3 2" xfId="0"/>
    <cellStyle name="Zarez 3 6 3 2 4" xfId="0"/>
    <cellStyle name="Zarez 3 6 3 2 5" xfId="0"/>
    <cellStyle name="Zarez 3 6 3 3" xfId="0"/>
    <cellStyle name="Zarez 3 6 3 3 2" xfId="0"/>
    <cellStyle name="Zarez 3 6 3 3 2 2" xfId="0"/>
    <cellStyle name="Zarez 3 6 3 3 3" xfId="0"/>
    <cellStyle name="Zarez 3 6 3 3 3 2" xfId="0"/>
    <cellStyle name="Zarez 3 6 3 3 4" xfId="0"/>
    <cellStyle name="Zarez 3 6 3 3 5" xfId="0"/>
    <cellStyle name="Zarez 3 6 3 4" xfId="0"/>
    <cellStyle name="Zarez 3 6 3 4 2" xfId="0"/>
    <cellStyle name="Zarez 3 6 3 4 2 2" xfId="0"/>
    <cellStyle name="Zarez 3 6 3 4 3" xfId="0"/>
    <cellStyle name="Zarez 3 6 3 4 3 2" xfId="0"/>
    <cellStyle name="Zarez 3 6 3 4 4" xfId="0"/>
    <cellStyle name="Zarez 3 6 3 4 5" xfId="0"/>
    <cellStyle name="Zarez 3 6 3 5" xfId="0"/>
    <cellStyle name="Zarez 3 6 3 5 2" xfId="0"/>
    <cellStyle name="Zarez 3 6 3 5 2 2" xfId="0"/>
    <cellStyle name="Zarez 3 6 3 5 3" xfId="0"/>
    <cellStyle name="Zarez 3 6 3 5 3 2" xfId="0"/>
    <cellStyle name="Zarez 3 6 3 5 4" xfId="0"/>
    <cellStyle name="Zarez 3 6 3 5 5" xfId="0"/>
    <cellStyle name="Zarez 3 6 3 6" xfId="0"/>
    <cellStyle name="Zarez 3 6 3 6 2" xfId="0"/>
    <cellStyle name="Zarez 3 6 3 6 2 2" xfId="0"/>
    <cellStyle name="Zarez 3 6 3 6 3" xfId="0"/>
    <cellStyle name="Zarez 3 6 3 6 3 2" xfId="0"/>
    <cellStyle name="Zarez 3 6 3 6 4" xfId="0"/>
    <cellStyle name="Zarez 3 6 3 7" xfId="0"/>
    <cellStyle name="Zarez 3 6 3 7 2" xfId="0"/>
    <cellStyle name="Zarez 3 6 3 7 2 2" xfId="0"/>
    <cellStyle name="Zarez 3 6 3 7 3" xfId="0"/>
    <cellStyle name="Zarez 3 6 3 7 3 2" xfId="0"/>
    <cellStyle name="Zarez 3 6 3 7 4" xfId="0"/>
    <cellStyle name="Zarez 3 6 3 8" xfId="0"/>
    <cellStyle name="Zarez 3 6 3 8 2" xfId="0"/>
    <cellStyle name="Zarez 3 6 3 9" xfId="0"/>
    <cellStyle name="Zarez 3 6 3 9 2" xfId="0"/>
    <cellStyle name="Zarez 3 6 4" xfId="0"/>
    <cellStyle name="Zarez 3 6 4 10" xfId="0"/>
    <cellStyle name="Zarez 3 6 4 11" xfId="0"/>
    <cellStyle name="Zarez 3 6 4 2" xfId="0"/>
    <cellStyle name="Zarez 3 6 4 2 2" xfId="0"/>
    <cellStyle name="Zarez 3 6 4 2 2 2" xfId="0"/>
    <cellStyle name="Zarez 3 6 4 2 3" xfId="0"/>
    <cellStyle name="Zarez 3 6 4 2 3 2" xfId="0"/>
    <cellStyle name="Zarez 3 6 4 2 4" xfId="0"/>
    <cellStyle name="Zarez 3 6 4 2 5" xfId="0"/>
    <cellStyle name="Zarez 3 6 4 3" xfId="0"/>
    <cellStyle name="Zarez 3 6 4 3 2" xfId="0"/>
    <cellStyle name="Zarez 3 6 4 3 2 2" xfId="0"/>
    <cellStyle name="Zarez 3 6 4 3 3" xfId="0"/>
    <cellStyle name="Zarez 3 6 4 3 3 2" xfId="0"/>
    <cellStyle name="Zarez 3 6 4 3 4" xfId="0"/>
    <cellStyle name="Zarez 3 6 4 3 5" xfId="0"/>
    <cellStyle name="Zarez 3 6 4 4" xfId="0"/>
    <cellStyle name="Zarez 3 6 4 4 2" xfId="0"/>
    <cellStyle name="Zarez 3 6 4 4 2 2" xfId="0"/>
    <cellStyle name="Zarez 3 6 4 4 3" xfId="0"/>
    <cellStyle name="Zarez 3 6 4 4 3 2" xfId="0"/>
    <cellStyle name="Zarez 3 6 4 4 4" xfId="0"/>
    <cellStyle name="Zarez 3 6 4 4 5" xfId="0"/>
    <cellStyle name="Zarez 3 6 4 5" xfId="0"/>
    <cellStyle name="Zarez 3 6 4 5 2" xfId="0"/>
    <cellStyle name="Zarez 3 6 4 5 2 2" xfId="0"/>
    <cellStyle name="Zarez 3 6 4 5 3" xfId="0"/>
    <cellStyle name="Zarez 3 6 4 5 3 2" xfId="0"/>
    <cellStyle name="Zarez 3 6 4 5 4" xfId="0"/>
    <cellStyle name="Zarez 3 6 4 5 5" xfId="0"/>
    <cellStyle name="Zarez 3 6 4 6" xfId="0"/>
    <cellStyle name="Zarez 3 6 4 6 2" xfId="0"/>
    <cellStyle name="Zarez 3 6 4 6 2 2" xfId="0"/>
    <cellStyle name="Zarez 3 6 4 6 3" xfId="0"/>
    <cellStyle name="Zarez 3 6 4 6 3 2" xfId="0"/>
    <cellStyle name="Zarez 3 6 4 6 4" xfId="0"/>
    <cellStyle name="Zarez 3 6 4 7" xfId="0"/>
    <cellStyle name="Zarez 3 6 4 7 2" xfId="0"/>
    <cellStyle name="Zarez 3 6 4 7 2 2" xfId="0"/>
    <cellStyle name="Zarez 3 6 4 7 3" xfId="0"/>
    <cellStyle name="Zarez 3 6 4 7 3 2" xfId="0"/>
    <cellStyle name="Zarez 3 6 4 7 4" xfId="0"/>
    <cellStyle name="Zarez 3 6 4 8" xfId="0"/>
    <cellStyle name="Zarez 3 6 4 8 2" xfId="0"/>
    <cellStyle name="Zarez 3 6 4 9" xfId="0"/>
    <cellStyle name="Zarez 3 6 4 9 2" xfId="0"/>
    <cellStyle name="Zarez 3 6 5" xfId="0"/>
    <cellStyle name="Zarez 3 6 5 10" xfId="0"/>
    <cellStyle name="Zarez 3 6 5 11" xfId="0"/>
    <cellStyle name="Zarez 3 6 5 2" xfId="0"/>
    <cellStyle name="Zarez 3 6 5 2 2" xfId="0"/>
    <cellStyle name="Zarez 3 6 5 2 2 2" xfId="0"/>
    <cellStyle name="Zarez 3 6 5 2 3" xfId="0"/>
    <cellStyle name="Zarez 3 6 5 2 3 2" xfId="0"/>
    <cellStyle name="Zarez 3 6 5 2 4" xfId="0"/>
    <cellStyle name="Zarez 3 6 5 2 5" xfId="0"/>
    <cellStyle name="Zarez 3 6 5 3" xfId="0"/>
    <cellStyle name="Zarez 3 6 5 3 2" xfId="0"/>
    <cellStyle name="Zarez 3 6 5 3 2 2" xfId="0"/>
    <cellStyle name="Zarez 3 6 5 3 3" xfId="0"/>
    <cellStyle name="Zarez 3 6 5 3 3 2" xfId="0"/>
    <cellStyle name="Zarez 3 6 5 3 4" xfId="0"/>
    <cellStyle name="Zarez 3 6 5 3 5" xfId="0"/>
    <cellStyle name="Zarez 3 6 5 4" xfId="0"/>
    <cellStyle name="Zarez 3 6 5 4 2" xfId="0"/>
    <cellStyle name="Zarez 3 6 5 4 2 2" xfId="0"/>
    <cellStyle name="Zarez 3 6 5 4 3" xfId="0"/>
    <cellStyle name="Zarez 3 6 5 4 3 2" xfId="0"/>
    <cellStyle name="Zarez 3 6 5 4 4" xfId="0"/>
    <cellStyle name="Zarez 3 6 5 4 5" xfId="0"/>
    <cellStyle name="Zarez 3 6 5 5" xfId="0"/>
    <cellStyle name="Zarez 3 6 5 5 2" xfId="0"/>
    <cellStyle name="Zarez 3 6 5 5 2 2" xfId="0"/>
    <cellStyle name="Zarez 3 6 5 5 3" xfId="0"/>
    <cellStyle name="Zarez 3 6 5 5 3 2" xfId="0"/>
    <cellStyle name="Zarez 3 6 5 5 4" xfId="0"/>
    <cellStyle name="Zarez 3 6 5 5 5" xfId="0"/>
    <cellStyle name="Zarez 3 6 5 6" xfId="0"/>
    <cellStyle name="Zarez 3 6 5 6 2" xfId="0"/>
    <cellStyle name="Zarez 3 6 5 6 2 2" xfId="0"/>
    <cellStyle name="Zarez 3 6 5 6 3" xfId="0"/>
    <cellStyle name="Zarez 3 6 5 6 3 2" xfId="0"/>
    <cellStyle name="Zarez 3 6 5 6 4" xfId="0"/>
    <cellStyle name="Zarez 3 6 5 7" xfId="0"/>
    <cellStyle name="Zarez 3 6 5 7 2" xfId="0"/>
    <cellStyle name="Zarez 3 6 5 7 2 2" xfId="0"/>
    <cellStyle name="Zarez 3 6 5 7 3" xfId="0"/>
    <cellStyle name="Zarez 3 6 5 7 3 2" xfId="0"/>
    <cellStyle name="Zarez 3 6 5 7 4" xfId="0"/>
    <cellStyle name="Zarez 3 6 5 8" xfId="0"/>
    <cellStyle name="Zarez 3 6 5 8 2" xfId="0"/>
    <cellStyle name="Zarez 3 6 5 9" xfId="0"/>
    <cellStyle name="Zarez 3 6 5 9 2" xfId="0"/>
    <cellStyle name="Zarez 3 6 6" xfId="0"/>
    <cellStyle name="Zarez 3 6 6 10" xfId="0"/>
    <cellStyle name="Zarez 3 6 6 11" xfId="0"/>
    <cellStyle name="Zarez 3 6 6 2" xfId="0"/>
    <cellStyle name="Zarez 3 6 6 2 2" xfId="0"/>
    <cellStyle name="Zarez 3 6 6 2 2 2" xfId="0"/>
    <cellStyle name="Zarez 3 6 6 2 3" xfId="0"/>
    <cellStyle name="Zarez 3 6 6 2 3 2" xfId="0"/>
    <cellStyle name="Zarez 3 6 6 2 4" xfId="0"/>
    <cellStyle name="Zarez 3 6 6 2 5" xfId="0"/>
    <cellStyle name="Zarez 3 6 6 3" xfId="0"/>
    <cellStyle name="Zarez 3 6 6 3 2" xfId="0"/>
    <cellStyle name="Zarez 3 6 6 3 2 2" xfId="0"/>
    <cellStyle name="Zarez 3 6 6 3 3" xfId="0"/>
    <cellStyle name="Zarez 3 6 6 3 3 2" xfId="0"/>
    <cellStyle name="Zarez 3 6 6 3 4" xfId="0"/>
    <cellStyle name="Zarez 3 6 6 3 5" xfId="0"/>
    <cellStyle name="Zarez 3 6 6 4" xfId="0"/>
    <cellStyle name="Zarez 3 6 6 4 2" xfId="0"/>
    <cellStyle name="Zarez 3 6 6 4 2 2" xfId="0"/>
    <cellStyle name="Zarez 3 6 6 4 3" xfId="0"/>
    <cellStyle name="Zarez 3 6 6 4 3 2" xfId="0"/>
    <cellStyle name="Zarez 3 6 6 4 4" xfId="0"/>
    <cellStyle name="Zarez 3 6 6 4 5" xfId="0"/>
    <cellStyle name="Zarez 3 6 6 5" xfId="0"/>
    <cellStyle name="Zarez 3 6 6 5 2" xfId="0"/>
    <cellStyle name="Zarez 3 6 6 5 2 2" xfId="0"/>
    <cellStyle name="Zarez 3 6 6 5 3" xfId="0"/>
    <cellStyle name="Zarez 3 6 6 5 3 2" xfId="0"/>
    <cellStyle name="Zarez 3 6 6 5 4" xfId="0"/>
    <cellStyle name="Zarez 3 6 6 5 5" xfId="0"/>
    <cellStyle name="Zarez 3 6 6 6" xfId="0"/>
    <cellStyle name="Zarez 3 6 6 6 2" xfId="0"/>
    <cellStyle name="Zarez 3 6 6 6 2 2" xfId="0"/>
    <cellStyle name="Zarez 3 6 6 6 3" xfId="0"/>
    <cellStyle name="Zarez 3 6 6 6 3 2" xfId="0"/>
    <cellStyle name="Zarez 3 6 6 6 4" xfId="0"/>
    <cellStyle name="Zarez 3 6 6 7" xfId="0"/>
    <cellStyle name="Zarez 3 6 6 7 2" xfId="0"/>
    <cellStyle name="Zarez 3 6 6 7 2 2" xfId="0"/>
    <cellStyle name="Zarez 3 6 6 7 3" xfId="0"/>
    <cellStyle name="Zarez 3 6 6 7 3 2" xfId="0"/>
    <cellStyle name="Zarez 3 6 6 7 4" xfId="0"/>
    <cellStyle name="Zarez 3 6 6 8" xfId="0"/>
    <cellStyle name="Zarez 3 6 6 8 2" xfId="0"/>
    <cellStyle name="Zarez 3 6 6 9" xfId="0"/>
    <cellStyle name="Zarez 3 6 6 9 2" xfId="0"/>
    <cellStyle name="Zarez 3 6 7" xfId="0"/>
    <cellStyle name="Zarez 3 6 7 10" xfId="0"/>
    <cellStyle name="Zarez 3 6 7 11" xfId="0"/>
    <cellStyle name="Zarez 3 6 7 2" xfId="0"/>
    <cellStyle name="Zarez 3 6 7 2 2" xfId="0"/>
    <cellStyle name="Zarez 3 6 7 2 2 2" xfId="0"/>
    <cellStyle name="Zarez 3 6 7 2 3" xfId="0"/>
    <cellStyle name="Zarez 3 6 7 2 3 2" xfId="0"/>
    <cellStyle name="Zarez 3 6 7 2 4" xfId="0"/>
    <cellStyle name="Zarez 3 6 7 2 5" xfId="0"/>
    <cellStyle name="Zarez 3 6 7 3" xfId="0"/>
    <cellStyle name="Zarez 3 6 7 3 2" xfId="0"/>
    <cellStyle name="Zarez 3 6 7 3 2 2" xfId="0"/>
    <cellStyle name="Zarez 3 6 7 3 3" xfId="0"/>
    <cellStyle name="Zarez 3 6 7 3 3 2" xfId="0"/>
    <cellStyle name="Zarez 3 6 7 3 4" xfId="0"/>
    <cellStyle name="Zarez 3 6 7 3 5" xfId="0"/>
    <cellStyle name="Zarez 3 6 7 4" xfId="0"/>
    <cellStyle name="Zarez 3 6 7 4 2" xfId="0"/>
    <cellStyle name="Zarez 3 6 7 4 2 2" xfId="0"/>
    <cellStyle name="Zarez 3 6 7 4 3" xfId="0"/>
    <cellStyle name="Zarez 3 6 7 4 3 2" xfId="0"/>
    <cellStyle name="Zarez 3 6 7 4 4" xfId="0"/>
    <cellStyle name="Zarez 3 6 7 4 5" xfId="0"/>
    <cellStyle name="Zarez 3 6 7 5" xfId="0"/>
    <cellStyle name="Zarez 3 6 7 5 2" xfId="0"/>
    <cellStyle name="Zarez 3 6 7 5 2 2" xfId="0"/>
    <cellStyle name="Zarez 3 6 7 5 3" xfId="0"/>
    <cellStyle name="Zarez 3 6 7 5 3 2" xfId="0"/>
    <cellStyle name="Zarez 3 6 7 5 4" xfId="0"/>
    <cellStyle name="Zarez 3 6 7 5 5" xfId="0"/>
    <cellStyle name="Zarez 3 6 7 6" xfId="0"/>
    <cellStyle name="Zarez 3 6 7 6 2" xfId="0"/>
    <cellStyle name="Zarez 3 6 7 6 2 2" xfId="0"/>
    <cellStyle name="Zarez 3 6 7 6 3" xfId="0"/>
    <cellStyle name="Zarez 3 6 7 6 3 2" xfId="0"/>
    <cellStyle name="Zarez 3 6 7 6 4" xfId="0"/>
    <cellStyle name="Zarez 3 6 7 7" xfId="0"/>
    <cellStyle name="Zarez 3 6 7 7 2" xfId="0"/>
    <cellStyle name="Zarez 3 6 7 7 2 2" xfId="0"/>
    <cellStyle name="Zarez 3 6 7 7 3" xfId="0"/>
    <cellStyle name="Zarez 3 6 7 7 3 2" xfId="0"/>
    <cellStyle name="Zarez 3 6 7 7 4" xfId="0"/>
    <cellStyle name="Zarez 3 6 7 8" xfId="0"/>
    <cellStyle name="Zarez 3 6 7 8 2" xfId="0"/>
    <cellStyle name="Zarez 3 6 7 9" xfId="0"/>
    <cellStyle name="Zarez 3 6 7 9 2" xfId="0"/>
    <cellStyle name="Zarez 3 6 8" xfId="0"/>
    <cellStyle name="Zarez 3 6 8 2" xfId="0"/>
    <cellStyle name="Zarez 3 6 8 2 2" xfId="0"/>
    <cellStyle name="Zarez 3 6 8 3" xfId="0"/>
    <cellStyle name="Zarez 3 6 8 3 2" xfId="0"/>
    <cellStyle name="Zarez 3 6 8 4" xfId="0"/>
    <cellStyle name="Zarez 3 6 9" xfId="0"/>
    <cellStyle name="Zarez 3 6 9 2" xfId="0"/>
    <cellStyle name="Zarez 3 6 9 2 2" xfId="0"/>
    <cellStyle name="Zarez 3 6 9 3" xfId="0"/>
    <cellStyle name="Zarez 3 7" xfId="0"/>
    <cellStyle name="Zarez 3 7 10" xfId="0"/>
    <cellStyle name="Zarez 3 7 10 2" xfId="0"/>
    <cellStyle name="Zarez 3 7 10 2 2" xfId="0"/>
    <cellStyle name="Zarez 3 7 10 3" xfId="0"/>
    <cellStyle name="Zarez 3 7 10 3 2" xfId="0"/>
    <cellStyle name="Zarez 3 7 10 4" xfId="0"/>
    <cellStyle name="Zarez 3 7 11" xfId="0"/>
    <cellStyle name="Zarez 3 7 11 2" xfId="0"/>
    <cellStyle name="Zarez 3 7 11 2 2" xfId="0"/>
    <cellStyle name="Zarez 3 7 11 3" xfId="0"/>
    <cellStyle name="Zarez 3 7 12" xfId="0"/>
    <cellStyle name="Zarez 3 7 12 2" xfId="0"/>
    <cellStyle name="Zarez 3 7 12 2 2" xfId="0"/>
    <cellStyle name="Zarez 3 7 12 3" xfId="0"/>
    <cellStyle name="Zarez 3 7 13" xfId="0"/>
    <cellStyle name="Zarez 3 7 13 2" xfId="0"/>
    <cellStyle name="Zarez 3 7 14" xfId="0"/>
    <cellStyle name="Zarez 3 7 14 2" xfId="0"/>
    <cellStyle name="Zarez 3 7 15" xfId="0"/>
    <cellStyle name="Zarez 3 7 16" xfId="0"/>
    <cellStyle name="Zarez 3 7 2" xfId="0"/>
    <cellStyle name="Zarez 3 7 2 10" xfId="0"/>
    <cellStyle name="Zarez 3 7 2 11" xfId="0"/>
    <cellStyle name="Zarez 3 7 2 2" xfId="0"/>
    <cellStyle name="Zarez 3 7 2 2 2" xfId="0"/>
    <cellStyle name="Zarez 3 7 2 2 2 2" xfId="0"/>
    <cellStyle name="Zarez 3 7 2 2 3" xfId="0"/>
    <cellStyle name="Zarez 3 7 2 2 3 2" xfId="0"/>
    <cellStyle name="Zarez 3 7 2 2 4" xfId="0"/>
    <cellStyle name="Zarez 3 7 2 2 5" xfId="0"/>
    <cellStyle name="Zarez 3 7 2 3" xfId="0"/>
    <cellStyle name="Zarez 3 7 2 3 2" xfId="0"/>
    <cellStyle name="Zarez 3 7 2 3 2 2" xfId="0"/>
    <cellStyle name="Zarez 3 7 2 3 3" xfId="0"/>
    <cellStyle name="Zarez 3 7 2 3 3 2" xfId="0"/>
    <cellStyle name="Zarez 3 7 2 3 4" xfId="0"/>
    <cellStyle name="Zarez 3 7 2 3 5" xfId="0"/>
    <cellStyle name="Zarez 3 7 2 4" xfId="0"/>
    <cellStyle name="Zarez 3 7 2 4 2" xfId="0"/>
    <cellStyle name="Zarez 3 7 2 4 2 2" xfId="0"/>
    <cellStyle name="Zarez 3 7 2 4 3" xfId="0"/>
    <cellStyle name="Zarez 3 7 2 4 3 2" xfId="0"/>
    <cellStyle name="Zarez 3 7 2 4 4" xfId="0"/>
    <cellStyle name="Zarez 3 7 2 4 5" xfId="0"/>
    <cellStyle name="Zarez 3 7 2 5" xfId="0"/>
    <cellStyle name="Zarez 3 7 2 5 2" xfId="0"/>
    <cellStyle name="Zarez 3 7 2 5 2 2" xfId="0"/>
    <cellStyle name="Zarez 3 7 2 5 3" xfId="0"/>
    <cellStyle name="Zarez 3 7 2 5 3 2" xfId="0"/>
    <cellStyle name="Zarez 3 7 2 5 4" xfId="0"/>
    <cellStyle name="Zarez 3 7 2 5 5" xfId="0"/>
    <cellStyle name="Zarez 3 7 2 6" xfId="0"/>
    <cellStyle name="Zarez 3 7 2 6 2" xfId="0"/>
    <cellStyle name="Zarez 3 7 2 6 2 2" xfId="0"/>
    <cellStyle name="Zarez 3 7 2 6 3" xfId="0"/>
    <cellStyle name="Zarez 3 7 2 6 3 2" xfId="0"/>
    <cellStyle name="Zarez 3 7 2 6 4" xfId="0"/>
    <cellStyle name="Zarez 3 7 2 7" xfId="0"/>
    <cellStyle name="Zarez 3 7 2 7 2" xfId="0"/>
    <cellStyle name="Zarez 3 7 2 7 2 2" xfId="0"/>
    <cellStyle name="Zarez 3 7 2 7 3" xfId="0"/>
    <cellStyle name="Zarez 3 7 2 7 3 2" xfId="0"/>
    <cellStyle name="Zarez 3 7 2 7 4" xfId="0"/>
    <cellStyle name="Zarez 3 7 2 8" xfId="0"/>
    <cellStyle name="Zarez 3 7 2 8 2" xfId="0"/>
    <cellStyle name="Zarez 3 7 2 9" xfId="0"/>
    <cellStyle name="Zarez 3 7 2 9 2" xfId="0"/>
    <cellStyle name="Zarez 3 7 3" xfId="0"/>
    <cellStyle name="Zarez 3 7 3 10" xfId="0"/>
    <cellStyle name="Zarez 3 7 3 11" xfId="0"/>
    <cellStyle name="Zarez 3 7 3 2" xfId="0"/>
    <cellStyle name="Zarez 3 7 3 2 2" xfId="0"/>
    <cellStyle name="Zarez 3 7 3 2 2 2" xfId="0"/>
    <cellStyle name="Zarez 3 7 3 2 3" xfId="0"/>
    <cellStyle name="Zarez 3 7 3 2 3 2" xfId="0"/>
    <cellStyle name="Zarez 3 7 3 2 4" xfId="0"/>
    <cellStyle name="Zarez 3 7 3 2 5" xfId="0"/>
    <cellStyle name="Zarez 3 7 3 3" xfId="0"/>
    <cellStyle name="Zarez 3 7 3 3 2" xfId="0"/>
    <cellStyle name="Zarez 3 7 3 3 2 2" xfId="0"/>
    <cellStyle name="Zarez 3 7 3 3 3" xfId="0"/>
    <cellStyle name="Zarez 3 7 3 3 3 2" xfId="0"/>
    <cellStyle name="Zarez 3 7 3 3 4" xfId="0"/>
    <cellStyle name="Zarez 3 7 3 3 5" xfId="0"/>
    <cellStyle name="Zarez 3 7 3 4" xfId="0"/>
    <cellStyle name="Zarez 3 7 3 4 2" xfId="0"/>
    <cellStyle name="Zarez 3 7 3 4 2 2" xfId="0"/>
    <cellStyle name="Zarez 3 7 3 4 3" xfId="0"/>
    <cellStyle name="Zarez 3 7 3 4 3 2" xfId="0"/>
    <cellStyle name="Zarez 3 7 3 4 4" xfId="0"/>
    <cellStyle name="Zarez 3 7 3 4 5" xfId="0"/>
    <cellStyle name="Zarez 3 7 3 5" xfId="0"/>
    <cellStyle name="Zarez 3 7 3 5 2" xfId="0"/>
    <cellStyle name="Zarez 3 7 3 5 2 2" xfId="0"/>
    <cellStyle name="Zarez 3 7 3 5 3" xfId="0"/>
    <cellStyle name="Zarez 3 7 3 5 3 2" xfId="0"/>
    <cellStyle name="Zarez 3 7 3 5 4" xfId="0"/>
    <cellStyle name="Zarez 3 7 3 5 5" xfId="0"/>
    <cellStyle name="Zarez 3 7 3 6" xfId="0"/>
    <cellStyle name="Zarez 3 7 3 6 2" xfId="0"/>
    <cellStyle name="Zarez 3 7 3 6 2 2" xfId="0"/>
    <cellStyle name="Zarez 3 7 3 6 3" xfId="0"/>
    <cellStyle name="Zarez 3 7 3 6 3 2" xfId="0"/>
    <cellStyle name="Zarez 3 7 3 6 4" xfId="0"/>
    <cellStyle name="Zarez 3 7 3 7" xfId="0"/>
    <cellStyle name="Zarez 3 7 3 7 2" xfId="0"/>
    <cellStyle name="Zarez 3 7 3 7 2 2" xfId="0"/>
    <cellStyle name="Zarez 3 7 3 7 3" xfId="0"/>
    <cellStyle name="Zarez 3 7 3 7 3 2" xfId="0"/>
    <cellStyle name="Zarez 3 7 3 7 4" xfId="0"/>
    <cellStyle name="Zarez 3 7 3 8" xfId="0"/>
    <cellStyle name="Zarez 3 7 3 8 2" xfId="0"/>
    <cellStyle name="Zarez 3 7 3 9" xfId="0"/>
    <cellStyle name="Zarez 3 7 3 9 2" xfId="0"/>
    <cellStyle name="Zarez 3 7 4" xfId="0"/>
    <cellStyle name="Zarez 3 7 4 10" xfId="0"/>
    <cellStyle name="Zarez 3 7 4 11" xfId="0"/>
    <cellStyle name="Zarez 3 7 4 2" xfId="0"/>
    <cellStyle name="Zarez 3 7 4 2 2" xfId="0"/>
    <cellStyle name="Zarez 3 7 4 2 2 2" xfId="0"/>
    <cellStyle name="Zarez 3 7 4 2 3" xfId="0"/>
    <cellStyle name="Zarez 3 7 4 2 3 2" xfId="0"/>
    <cellStyle name="Zarez 3 7 4 2 4" xfId="0"/>
    <cellStyle name="Zarez 3 7 4 2 5" xfId="0"/>
    <cellStyle name="Zarez 3 7 4 3" xfId="0"/>
    <cellStyle name="Zarez 3 7 4 3 2" xfId="0"/>
    <cellStyle name="Zarez 3 7 4 3 2 2" xfId="0"/>
    <cellStyle name="Zarez 3 7 4 3 3" xfId="0"/>
    <cellStyle name="Zarez 3 7 4 3 3 2" xfId="0"/>
    <cellStyle name="Zarez 3 7 4 3 4" xfId="0"/>
    <cellStyle name="Zarez 3 7 4 3 5" xfId="0"/>
    <cellStyle name="Zarez 3 7 4 4" xfId="0"/>
    <cellStyle name="Zarez 3 7 4 4 2" xfId="0"/>
    <cellStyle name="Zarez 3 7 4 4 2 2" xfId="0"/>
    <cellStyle name="Zarez 3 7 4 4 3" xfId="0"/>
    <cellStyle name="Zarez 3 7 4 4 3 2" xfId="0"/>
    <cellStyle name="Zarez 3 7 4 4 4" xfId="0"/>
    <cellStyle name="Zarez 3 7 4 4 5" xfId="0"/>
    <cellStyle name="Zarez 3 7 4 5" xfId="0"/>
    <cellStyle name="Zarez 3 7 4 5 2" xfId="0"/>
    <cellStyle name="Zarez 3 7 4 5 2 2" xfId="0"/>
    <cellStyle name="Zarez 3 7 4 5 3" xfId="0"/>
    <cellStyle name="Zarez 3 7 4 5 3 2" xfId="0"/>
    <cellStyle name="Zarez 3 7 4 5 4" xfId="0"/>
    <cellStyle name="Zarez 3 7 4 5 5" xfId="0"/>
    <cellStyle name="Zarez 3 7 4 6" xfId="0"/>
    <cellStyle name="Zarez 3 7 4 6 2" xfId="0"/>
    <cellStyle name="Zarez 3 7 4 6 2 2" xfId="0"/>
    <cellStyle name="Zarez 3 7 4 6 3" xfId="0"/>
    <cellStyle name="Zarez 3 7 4 6 3 2" xfId="0"/>
    <cellStyle name="Zarez 3 7 4 6 4" xfId="0"/>
    <cellStyle name="Zarez 3 7 4 7" xfId="0"/>
    <cellStyle name="Zarez 3 7 4 7 2" xfId="0"/>
    <cellStyle name="Zarez 3 7 4 7 2 2" xfId="0"/>
    <cellStyle name="Zarez 3 7 4 7 3" xfId="0"/>
    <cellStyle name="Zarez 3 7 4 7 3 2" xfId="0"/>
    <cellStyle name="Zarez 3 7 4 7 4" xfId="0"/>
    <cellStyle name="Zarez 3 7 4 8" xfId="0"/>
    <cellStyle name="Zarez 3 7 4 8 2" xfId="0"/>
    <cellStyle name="Zarez 3 7 4 9" xfId="0"/>
    <cellStyle name="Zarez 3 7 4 9 2" xfId="0"/>
    <cellStyle name="Zarez 3 7 5" xfId="0"/>
    <cellStyle name="Zarez 3 7 5 2" xfId="0"/>
    <cellStyle name="Zarez 3 7 5 2 2" xfId="0"/>
    <cellStyle name="Zarez 3 7 5 3" xfId="0"/>
    <cellStyle name="Zarez 3 7 5 3 2" xfId="0"/>
    <cellStyle name="Zarez 3 7 5 4" xfId="0"/>
    <cellStyle name="Zarez 3 7 5 5" xfId="0"/>
    <cellStyle name="Zarez 3 7 6" xfId="0"/>
    <cellStyle name="Zarez 3 7 6 2" xfId="0"/>
    <cellStyle name="Zarez 3 7 6 2 2" xfId="0"/>
    <cellStyle name="Zarez 3 7 6 3" xfId="0"/>
    <cellStyle name="Zarez 3 7 6 3 2" xfId="0"/>
    <cellStyle name="Zarez 3 7 6 4" xfId="0"/>
    <cellStyle name="Zarez 3 7 6 5" xfId="0"/>
    <cellStyle name="Zarez 3 7 7" xfId="0"/>
    <cellStyle name="Zarez 3 7 7 2" xfId="0"/>
    <cellStyle name="Zarez 3 7 7 2 2" xfId="0"/>
    <cellStyle name="Zarez 3 7 7 3" xfId="0"/>
    <cellStyle name="Zarez 3 7 7 3 2" xfId="0"/>
    <cellStyle name="Zarez 3 7 7 4" xfId="0"/>
    <cellStyle name="Zarez 3 7 7 5" xfId="0"/>
    <cellStyle name="Zarez 3 7 8" xfId="0"/>
    <cellStyle name="Zarez 3 7 8 2" xfId="0"/>
    <cellStyle name="Zarez 3 7 8 2 2" xfId="0"/>
    <cellStyle name="Zarez 3 7 8 3" xfId="0"/>
    <cellStyle name="Zarez 3 7 8 3 2" xfId="0"/>
    <cellStyle name="Zarez 3 7 8 4" xfId="0"/>
    <cellStyle name="Zarez 3 7 8 5" xfId="0"/>
    <cellStyle name="Zarez 3 7 9" xfId="0"/>
    <cellStyle name="Zarez 3 7 9 2" xfId="0"/>
    <cellStyle name="Zarez 3 7 9 2 2" xfId="0"/>
    <cellStyle name="Zarez 3 7 9 3" xfId="0"/>
    <cellStyle name="Zarez 3 7 9 3 2" xfId="0"/>
    <cellStyle name="Zarez 3 7 9 4" xfId="0"/>
    <cellStyle name="Zarez 3 8" xfId="0"/>
    <cellStyle name="Zarez 3 8 10" xfId="0"/>
    <cellStyle name="Zarez 3 8 10 2" xfId="0"/>
    <cellStyle name="Zarez 3 8 10 2 2" xfId="0"/>
    <cellStyle name="Zarez 3 8 10 3" xfId="0"/>
    <cellStyle name="Zarez 3 8 11" xfId="0"/>
    <cellStyle name="Zarez 3 8 11 2" xfId="0"/>
    <cellStyle name="Zarez 3 8 11 2 2" xfId="0"/>
    <cellStyle name="Zarez 3 8 11 3" xfId="0"/>
    <cellStyle name="Zarez 3 8 12" xfId="0"/>
    <cellStyle name="Zarez 3 8 12 2" xfId="0"/>
    <cellStyle name="Zarez 3 8 13" xfId="0"/>
    <cellStyle name="Zarez 3 8 13 2" xfId="0"/>
    <cellStyle name="Zarez 3 8 14" xfId="0"/>
    <cellStyle name="Zarez 3 8 15" xfId="0"/>
    <cellStyle name="Zarez 3 8 2" xfId="0"/>
    <cellStyle name="Zarez 3 8 2 10" xfId="0"/>
    <cellStyle name="Zarez 3 8 2 11" xfId="0"/>
    <cellStyle name="Zarez 3 8 2 2" xfId="0"/>
    <cellStyle name="Zarez 3 8 2 2 2" xfId="0"/>
    <cellStyle name="Zarez 3 8 2 2 2 2" xfId="0"/>
    <cellStyle name="Zarez 3 8 2 2 3" xfId="0"/>
    <cellStyle name="Zarez 3 8 2 2 3 2" xfId="0"/>
    <cellStyle name="Zarez 3 8 2 2 4" xfId="0"/>
    <cellStyle name="Zarez 3 8 2 2 5" xfId="0"/>
    <cellStyle name="Zarez 3 8 2 3" xfId="0"/>
    <cellStyle name="Zarez 3 8 2 3 2" xfId="0"/>
    <cellStyle name="Zarez 3 8 2 3 2 2" xfId="0"/>
    <cellStyle name="Zarez 3 8 2 3 3" xfId="0"/>
    <cellStyle name="Zarez 3 8 2 3 3 2" xfId="0"/>
    <cellStyle name="Zarez 3 8 2 3 4" xfId="0"/>
    <cellStyle name="Zarez 3 8 2 3 5" xfId="0"/>
    <cellStyle name="Zarez 3 8 2 4" xfId="0"/>
    <cellStyle name="Zarez 3 8 2 4 2" xfId="0"/>
    <cellStyle name="Zarez 3 8 2 4 2 2" xfId="0"/>
    <cellStyle name="Zarez 3 8 2 4 3" xfId="0"/>
    <cellStyle name="Zarez 3 8 2 4 3 2" xfId="0"/>
    <cellStyle name="Zarez 3 8 2 4 4" xfId="0"/>
    <cellStyle name="Zarez 3 8 2 4 5" xfId="0"/>
    <cellStyle name="Zarez 3 8 2 5" xfId="0"/>
    <cellStyle name="Zarez 3 8 2 5 2" xfId="0"/>
    <cellStyle name="Zarez 3 8 2 5 2 2" xfId="0"/>
    <cellStyle name="Zarez 3 8 2 5 3" xfId="0"/>
    <cellStyle name="Zarez 3 8 2 5 3 2" xfId="0"/>
    <cellStyle name="Zarez 3 8 2 5 4" xfId="0"/>
    <cellStyle name="Zarez 3 8 2 5 5" xfId="0"/>
    <cellStyle name="Zarez 3 8 2 6" xfId="0"/>
    <cellStyle name="Zarez 3 8 2 6 2" xfId="0"/>
    <cellStyle name="Zarez 3 8 2 6 2 2" xfId="0"/>
    <cellStyle name="Zarez 3 8 2 6 3" xfId="0"/>
    <cellStyle name="Zarez 3 8 2 6 3 2" xfId="0"/>
    <cellStyle name="Zarez 3 8 2 6 4" xfId="0"/>
    <cellStyle name="Zarez 3 8 2 7" xfId="0"/>
    <cellStyle name="Zarez 3 8 2 7 2" xfId="0"/>
    <cellStyle name="Zarez 3 8 2 7 2 2" xfId="0"/>
    <cellStyle name="Zarez 3 8 2 7 3" xfId="0"/>
    <cellStyle name="Zarez 3 8 2 7 3 2" xfId="0"/>
    <cellStyle name="Zarez 3 8 2 7 4" xfId="0"/>
    <cellStyle name="Zarez 3 8 2 8" xfId="0"/>
    <cellStyle name="Zarez 3 8 2 8 2" xfId="0"/>
    <cellStyle name="Zarez 3 8 2 9" xfId="0"/>
    <cellStyle name="Zarez 3 8 2 9 2" xfId="0"/>
    <cellStyle name="Zarez 3 8 3" xfId="0"/>
    <cellStyle name="Zarez 3 8 3 10" xfId="0"/>
    <cellStyle name="Zarez 3 8 3 11" xfId="0"/>
    <cellStyle name="Zarez 3 8 3 2" xfId="0"/>
    <cellStyle name="Zarez 3 8 3 2 2" xfId="0"/>
    <cellStyle name="Zarez 3 8 3 2 2 2" xfId="0"/>
    <cellStyle name="Zarez 3 8 3 2 3" xfId="0"/>
    <cellStyle name="Zarez 3 8 3 2 3 2" xfId="0"/>
    <cellStyle name="Zarez 3 8 3 2 4" xfId="0"/>
    <cellStyle name="Zarez 3 8 3 2 5" xfId="0"/>
    <cellStyle name="Zarez 3 8 3 3" xfId="0"/>
    <cellStyle name="Zarez 3 8 3 3 2" xfId="0"/>
    <cellStyle name="Zarez 3 8 3 3 2 2" xfId="0"/>
    <cellStyle name="Zarez 3 8 3 3 3" xfId="0"/>
    <cellStyle name="Zarez 3 8 3 3 3 2" xfId="0"/>
    <cellStyle name="Zarez 3 8 3 3 4" xfId="0"/>
    <cellStyle name="Zarez 3 8 3 3 5" xfId="0"/>
    <cellStyle name="Zarez 3 8 3 4" xfId="0"/>
    <cellStyle name="Zarez 3 8 3 4 2" xfId="0"/>
    <cellStyle name="Zarez 3 8 3 4 2 2" xfId="0"/>
    <cellStyle name="Zarez 3 8 3 4 3" xfId="0"/>
    <cellStyle name="Zarez 3 8 3 4 3 2" xfId="0"/>
    <cellStyle name="Zarez 3 8 3 4 4" xfId="0"/>
    <cellStyle name="Zarez 3 8 3 4 5" xfId="0"/>
    <cellStyle name="Zarez 3 8 3 5" xfId="0"/>
    <cellStyle name="Zarez 3 8 3 5 2" xfId="0"/>
    <cellStyle name="Zarez 3 8 3 5 2 2" xfId="0"/>
    <cellStyle name="Zarez 3 8 3 5 3" xfId="0"/>
    <cellStyle name="Zarez 3 8 3 5 3 2" xfId="0"/>
    <cellStyle name="Zarez 3 8 3 5 4" xfId="0"/>
    <cellStyle name="Zarez 3 8 3 5 5" xfId="0"/>
    <cellStyle name="Zarez 3 8 3 6" xfId="0"/>
    <cellStyle name="Zarez 3 8 3 6 2" xfId="0"/>
    <cellStyle name="Zarez 3 8 3 6 2 2" xfId="0"/>
    <cellStyle name="Zarez 3 8 3 6 3" xfId="0"/>
    <cellStyle name="Zarez 3 8 3 6 3 2" xfId="0"/>
    <cellStyle name="Zarez 3 8 3 6 4" xfId="0"/>
    <cellStyle name="Zarez 3 8 3 7" xfId="0"/>
    <cellStyle name="Zarez 3 8 3 7 2" xfId="0"/>
    <cellStyle name="Zarez 3 8 3 7 2 2" xfId="0"/>
    <cellStyle name="Zarez 3 8 3 7 3" xfId="0"/>
    <cellStyle name="Zarez 3 8 3 7 3 2" xfId="0"/>
    <cellStyle name="Zarez 3 8 3 7 4" xfId="0"/>
    <cellStyle name="Zarez 3 8 3 8" xfId="0"/>
    <cellStyle name="Zarez 3 8 3 8 2" xfId="0"/>
    <cellStyle name="Zarez 3 8 3 9" xfId="0"/>
    <cellStyle name="Zarez 3 8 3 9 2" xfId="0"/>
    <cellStyle name="Zarez 3 8 4" xfId="0"/>
    <cellStyle name="Zarez 3 8 4 2" xfId="0"/>
    <cellStyle name="Zarez 3 8 4 2 2" xfId="0"/>
    <cellStyle name="Zarez 3 8 4 3" xfId="0"/>
    <cellStyle name="Zarez 3 8 4 3 2" xfId="0"/>
    <cellStyle name="Zarez 3 8 4 4" xfId="0"/>
    <cellStyle name="Zarez 3 8 4 5" xfId="0"/>
    <cellStyle name="Zarez 3 8 5" xfId="0"/>
    <cellStyle name="Zarez 3 8 5 2" xfId="0"/>
    <cellStyle name="Zarez 3 8 5 2 2" xfId="0"/>
    <cellStyle name="Zarez 3 8 5 3" xfId="0"/>
    <cellStyle name="Zarez 3 8 5 3 2" xfId="0"/>
    <cellStyle name="Zarez 3 8 5 4" xfId="0"/>
    <cellStyle name="Zarez 3 8 5 5" xfId="0"/>
    <cellStyle name="Zarez 3 8 6" xfId="0"/>
    <cellStyle name="Zarez 3 8 6 2" xfId="0"/>
    <cellStyle name="Zarez 3 8 6 2 2" xfId="0"/>
    <cellStyle name="Zarez 3 8 6 3" xfId="0"/>
    <cellStyle name="Zarez 3 8 6 3 2" xfId="0"/>
    <cellStyle name="Zarez 3 8 6 4" xfId="0"/>
    <cellStyle name="Zarez 3 8 6 5" xfId="0"/>
    <cellStyle name="Zarez 3 8 7" xfId="0"/>
    <cellStyle name="Zarez 3 8 7 2" xfId="0"/>
    <cellStyle name="Zarez 3 8 7 2 2" xfId="0"/>
    <cellStyle name="Zarez 3 8 7 3" xfId="0"/>
    <cellStyle name="Zarez 3 8 7 3 2" xfId="0"/>
    <cellStyle name="Zarez 3 8 7 4" xfId="0"/>
    <cellStyle name="Zarez 3 8 7 5" xfId="0"/>
    <cellStyle name="Zarez 3 8 8" xfId="0"/>
    <cellStyle name="Zarez 3 8 8 2" xfId="0"/>
    <cellStyle name="Zarez 3 8 8 2 2" xfId="0"/>
    <cellStyle name="Zarez 3 8 8 3" xfId="0"/>
    <cellStyle name="Zarez 3 8 8 3 2" xfId="0"/>
    <cellStyle name="Zarez 3 8 8 4" xfId="0"/>
    <cellStyle name="Zarez 3 8 9" xfId="0"/>
    <cellStyle name="Zarez 3 8 9 2" xfId="0"/>
    <cellStyle name="Zarez 3 8 9 2 2" xfId="0"/>
    <cellStyle name="Zarez 3 8 9 3" xfId="0"/>
    <cellStyle name="Zarez 3 8 9 3 2" xfId="0"/>
    <cellStyle name="Zarez 3 8 9 4" xfId="0"/>
    <cellStyle name="Zarez 3 9" xfId="0"/>
    <cellStyle name="Zarez 3 9 10" xfId="0"/>
    <cellStyle name="Zarez 3 9 10 2" xfId="0"/>
    <cellStyle name="Zarez 3 9 10 2 2" xfId="0"/>
    <cellStyle name="Zarez 3 9 10 3" xfId="0"/>
    <cellStyle name="Zarez 3 9 11" xfId="0"/>
    <cellStyle name="Zarez 3 9 11 2" xfId="0"/>
    <cellStyle name="Zarez 3 9 12" xfId="0"/>
    <cellStyle name="Zarez 3 9 12 2" xfId="0"/>
    <cellStyle name="Zarez 3 9 13" xfId="0"/>
    <cellStyle name="Zarez 3 9 14" xfId="0"/>
    <cellStyle name="Zarez 3 9 2" xfId="0"/>
    <cellStyle name="Zarez 3 9 2 10" xfId="0"/>
    <cellStyle name="Zarez 3 9 2 11" xfId="0"/>
    <cellStyle name="Zarez 3 9 2 2" xfId="0"/>
    <cellStyle name="Zarez 3 9 2 2 2" xfId="0"/>
    <cellStyle name="Zarez 3 9 2 2 2 2" xfId="0"/>
    <cellStyle name="Zarez 3 9 2 2 3" xfId="0"/>
    <cellStyle name="Zarez 3 9 2 2 3 2" xfId="0"/>
    <cellStyle name="Zarez 3 9 2 2 4" xfId="0"/>
    <cellStyle name="Zarez 3 9 2 2 5" xfId="0"/>
    <cellStyle name="Zarez 3 9 2 3" xfId="0"/>
    <cellStyle name="Zarez 3 9 2 3 2" xfId="0"/>
    <cellStyle name="Zarez 3 9 2 3 2 2" xfId="0"/>
    <cellStyle name="Zarez 3 9 2 3 3" xfId="0"/>
    <cellStyle name="Zarez 3 9 2 3 3 2" xfId="0"/>
    <cellStyle name="Zarez 3 9 2 3 4" xfId="0"/>
    <cellStyle name="Zarez 3 9 2 3 5" xfId="0"/>
    <cellStyle name="Zarez 3 9 2 4" xfId="0"/>
    <cellStyle name="Zarez 3 9 2 4 2" xfId="0"/>
    <cellStyle name="Zarez 3 9 2 4 2 2" xfId="0"/>
    <cellStyle name="Zarez 3 9 2 4 3" xfId="0"/>
    <cellStyle name="Zarez 3 9 2 4 3 2" xfId="0"/>
    <cellStyle name="Zarez 3 9 2 4 4" xfId="0"/>
    <cellStyle name="Zarez 3 9 2 4 5" xfId="0"/>
    <cellStyle name="Zarez 3 9 2 5" xfId="0"/>
    <cellStyle name="Zarez 3 9 2 5 2" xfId="0"/>
    <cellStyle name="Zarez 3 9 2 5 2 2" xfId="0"/>
    <cellStyle name="Zarez 3 9 2 5 3" xfId="0"/>
    <cellStyle name="Zarez 3 9 2 5 3 2" xfId="0"/>
    <cellStyle name="Zarez 3 9 2 5 4" xfId="0"/>
    <cellStyle name="Zarez 3 9 2 5 5" xfId="0"/>
    <cellStyle name="Zarez 3 9 2 6" xfId="0"/>
    <cellStyle name="Zarez 3 9 2 6 2" xfId="0"/>
    <cellStyle name="Zarez 3 9 2 6 2 2" xfId="0"/>
    <cellStyle name="Zarez 3 9 2 6 3" xfId="0"/>
    <cellStyle name="Zarez 3 9 2 6 3 2" xfId="0"/>
    <cellStyle name="Zarez 3 9 2 6 4" xfId="0"/>
    <cellStyle name="Zarez 3 9 2 7" xfId="0"/>
    <cellStyle name="Zarez 3 9 2 7 2" xfId="0"/>
    <cellStyle name="Zarez 3 9 2 7 2 2" xfId="0"/>
    <cellStyle name="Zarez 3 9 2 7 3" xfId="0"/>
    <cellStyle name="Zarez 3 9 2 7 3 2" xfId="0"/>
    <cellStyle name="Zarez 3 9 2 7 4" xfId="0"/>
    <cellStyle name="Zarez 3 9 2 8" xfId="0"/>
    <cellStyle name="Zarez 3 9 2 8 2" xfId="0"/>
    <cellStyle name="Zarez 3 9 2 9" xfId="0"/>
    <cellStyle name="Zarez 3 9 2 9 2" xfId="0"/>
    <cellStyle name="Zarez 3 9 3" xfId="0"/>
    <cellStyle name="Zarez 3 9 3 2" xfId="0"/>
    <cellStyle name="Zarez 3 9 3 2 2" xfId="0"/>
    <cellStyle name="Zarez 3 9 3 3" xfId="0"/>
    <cellStyle name="Zarez 3 9 3 3 2" xfId="0"/>
    <cellStyle name="Zarez 3 9 3 4" xfId="0"/>
    <cellStyle name="Zarez 3 9 3 5" xfId="0"/>
    <cellStyle name="Zarez 3 9 4" xfId="0"/>
    <cellStyle name="Zarez 3 9 4 2" xfId="0"/>
    <cellStyle name="Zarez 3 9 4 2 2" xfId="0"/>
    <cellStyle name="Zarez 3 9 4 3" xfId="0"/>
    <cellStyle name="Zarez 3 9 4 3 2" xfId="0"/>
    <cellStyle name="Zarez 3 9 4 4" xfId="0"/>
    <cellStyle name="Zarez 3 9 4 5" xfId="0"/>
    <cellStyle name="Zarez 3 9 5" xfId="0"/>
    <cellStyle name="Zarez 3 9 5 2" xfId="0"/>
    <cellStyle name="Zarez 3 9 5 2 2" xfId="0"/>
    <cellStyle name="Zarez 3 9 5 3" xfId="0"/>
    <cellStyle name="Zarez 3 9 5 3 2" xfId="0"/>
    <cellStyle name="Zarez 3 9 5 4" xfId="0"/>
    <cellStyle name="Zarez 3 9 5 5" xfId="0"/>
    <cellStyle name="Zarez 3 9 6" xfId="0"/>
    <cellStyle name="Zarez 3 9 6 2" xfId="0"/>
    <cellStyle name="Zarez 3 9 6 2 2" xfId="0"/>
    <cellStyle name="Zarez 3 9 6 3" xfId="0"/>
    <cellStyle name="Zarez 3 9 6 3 2" xfId="0"/>
    <cellStyle name="Zarez 3 9 6 4" xfId="0"/>
    <cellStyle name="Zarez 3 9 6 5" xfId="0"/>
    <cellStyle name="Zarez 3 9 7" xfId="0"/>
    <cellStyle name="Zarez 3 9 7 2" xfId="0"/>
    <cellStyle name="Zarez 3 9 7 2 2" xfId="0"/>
    <cellStyle name="Zarez 3 9 7 3" xfId="0"/>
    <cellStyle name="Zarez 3 9 7 3 2" xfId="0"/>
    <cellStyle name="Zarez 3 9 7 4" xfId="0"/>
    <cellStyle name="Zarez 3 9 8" xfId="0"/>
    <cellStyle name="Zarez 3 9 8 2" xfId="0"/>
    <cellStyle name="Zarez 3 9 8 2 2" xfId="0"/>
    <cellStyle name="Zarez 3 9 8 3" xfId="0"/>
    <cellStyle name="Zarez 3 9 8 3 2" xfId="0"/>
    <cellStyle name="Zarez 3 9 8 4" xfId="0"/>
    <cellStyle name="Zarez 3 9 9" xfId="0"/>
    <cellStyle name="Zarez 3 9 9 2" xfId="0"/>
    <cellStyle name="Zarez 3 9 9 2 2" xfId="0"/>
    <cellStyle name="Zarez 3 9 9 3" xfId="0"/>
    <cellStyle name="Zarez 35" xfId="0"/>
    <cellStyle name="Zarez 35 2" xfId="0"/>
    <cellStyle name="Zarez 36" xfId="0"/>
    <cellStyle name="Zarez 36 2" xfId="0"/>
    <cellStyle name="Zarez 36 2 2" xfId="0"/>
    <cellStyle name="Zarez 36 3" xfId="0"/>
    <cellStyle name="Zarez 36 3 2" xfId="0"/>
    <cellStyle name="Zarez 36 4" xfId="0"/>
    <cellStyle name="Zarez 4" xfId="0"/>
    <cellStyle name="Zarez 4 10" xfId="0"/>
    <cellStyle name="Zarez 4 10 10" xfId="0"/>
    <cellStyle name="Zarez 4 10 10 2" xfId="0"/>
    <cellStyle name="Zarez 4 10 11" xfId="0"/>
    <cellStyle name="Zarez 4 10 11 2" xfId="0"/>
    <cellStyle name="Zarez 4 10 12" xfId="0"/>
    <cellStyle name="Zarez 4 10 13" xfId="0"/>
    <cellStyle name="Zarez 4 10 2" xfId="0"/>
    <cellStyle name="Zarez 4 10 2 2" xfId="0"/>
    <cellStyle name="Zarez 4 10 2 2 2" xfId="0"/>
    <cellStyle name="Zarez 4 10 2 3" xfId="0"/>
    <cellStyle name="Zarez 4 10 2 3 2" xfId="0"/>
    <cellStyle name="Zarez 4 10 2 4" xfId="0"/>
    <cellStyle name="Zarez 4 10 2 5" xfId="0"/>
    <cellStyle name="Zarez 4 10 3" xfId="0"/>
    <cellStyle name="Zarez 4 10 3 2" xfId="0"/>
    <cellStyle name="Zarez 4 10 3 2 2" xfId="0"/>
    <cellStyle name="Zarez 4 10 3 3" xfId="0"/>
    <cellStyle name="Zarez 4 10 3 3 2" xfId="0"/>
    <cellStyle name="Zarez 4 10 3 4" xfId="0"/>
    <cellStyle name="Zarez 4 10 3 5" xfId="0"/>
    <cellStyle name="Zarez 4 10 4" xfId="0"/>
    <cellStyle name="Zarez 4 10 4 2" xfId="0"/>
    <cellStyle name="Zarez 4 10 4 2 2" xfId="0"/>
    <cellStyle name="Zarez 4 10 4 3" xfId="0"/>
    <cellStyle name="Zarez 4 10 4 3 2" xfId="0"/>
    <cellStyle name="Zarez 4 10 4 4" xfId="0"/>
    <cellStyle name="Zarez 4 10 4 5" xfId="0"/>
    <cellStyle name="Zarez 4 10 5" xfId="0"/>
    <cellStyle name="Zarez 4 10 5 2" xfId="0"/>
    <cellStyle name="Zarez 4 10 5 2 2" xfId="0"/>
    <cellStyle name="Zarez 4 10 5 3" xfId="0"/>
    <cellStyle name="Zarez 4 10 5 3 2" xfId="0"/>
    <cellStyle name="Zarez 4 10 5 4" xfId="0"/>
    <cellStyle name="Zarez 4 10 5 5" xfId="0"/>
    <cellStyle name="Zarez 4 10 6" xfId="0"/>
    <cellStyle name="Zarez 4 10 6 2" xfId="0"/>
    <cellStyle name="Zarez 4 10 6 2 2" xfId="0"/>
    <cellStyle name="Zarez 4 10 6 3" xfId="0"/>
    <cellStyle name="Zarez 4 10 6 3 2" xfId="0"/>
    <cellStyle name="Zarez 4 10 6 4" xfId="0"/>
    <cellStyle name="Zarez 4 10 7" xfId="0"/>
    <cellStyle name="Zarez 4 10 7 2" xfId="0"/>
    <cellStyle name="Zarez 4 10 7 2 2" xfId="0"/>
    <cellStyle name="Zarez 4 10 7 3" xfId="0"/>
    <cellStyle name="Zarez 4 10 7 3 2" xfId="0"/>
    <cellStyle name="Zarez 4 10 7 4" xfId="0"/>
    <cellStyle name="Zarez 4 10 8" xfId="0"/>
    <cellStyle name="Zarez 4 10 8 2" xfId="0"/>
    <cellStyle name="Zarez 4 10 8 2 2" xfId="0"/>
    <cellStyle name="Zarez 4 10 8 3" xfId="0"/>
    <cellStyle name="Zarez 4 10 9" xfId="0"/>
    <cellStyle name="Zarez 4 10 9 2" xfId="0"/>
    <cellStyle name="Zarez 4 10 9 2 2" xfId="0"/>
    <cellStyle name="Zarez 4 10 9 3" xfId="0"/>
    <cellStyle name="Zarez 4 11" xfId="0"/>
    <cellStyle name="Zarez 4 11 2" xfId="0"/>
    <cellStyle name="Zarez 4 11 2 2" xfId="0"/>
    <cellStyle name="Zarez 4 11 3" xfId="0"/>
    <cellStyle name="Zarez 4 11 3 2" xfId="0"/>
    <cellStyle name="Zarez 4 11 4" xfId="0"/>
    <cellStyle name="Zarez 4 11 5" xfId="0"/>
    <cellStyle name="Zarez 4 12" xfId="0"/>
    <cellStyle name="Zarez 4 12 2" xfId="0"/>
    <cellStyle name="Zarez 4 12 2 2" xfId="0"/>
    <cellStyle name="Zarez 4 12 3" xfId="0"/>
    <cellStyle name="Zarez 4 12 3 2" xfId="0"/>
    <cellStyle name="Zarez 4 12 4" xfId="0"/>
    <cellStyle name="Zarez 4 13" xfId="0"/>
    <cellStyle name="Zarez 4 13 2" xfId="0"/>
    <cellStyle name="Zarez 4 13 2 2" xfId="0"/>
    <cellStyle name="Zarez 4 13 3" xfId="0"/>
    <cellStyle name="Zarez 4 14" xfId="0"/>
    <cellStyle name="Zarez 4 14 2" xfId="0"/>
    <cellStyle name="Zarez 4 14 2 2" xfId="0"/>
    <cellStyle name="Zarez 4 14 3" xfId="0"/>
    <cellStyle name="Zarez 4 15" xfId="0"/>
    <cellStyle name="Zarez 4 15 2" xfId="0"/>
    <cellStyle name="Zarez 4 15 2 2" xfId="0"/>
    <cellStyle name="Zarez 4 15 3" xfId="0"/>
    <cellStyle name="Zarez 4 16" xfId="0"/>
    <cellStyle name="Zarez 4 2" xfId="0"/>
    <cellStyle name="Zarez 4 2 10" xfId="0"/>
    <cellStyle name="Zarez 4 2 10 2" xfId="0"/>
    <cellStyle name="Zarez 4 2 10 2 2" xfId="0"/>
    <cellStyle name="Zarez 4 2 10 3" xfId="0"/>
    <cellStyle name="Zarez 4 2 11" xfId="0"/>
    <cellStyle name="Zarez 4 2 11 2" xfId="0"/>
    <cellStyle name="Zarez 4 2 11 2 2" xfId="0"/>
    <cellStyle name="Zarez 4 2 11 3" xfId="0"/>
    <cellStyle name="Zarez 4 2 12" xfId="0"/>
    <cellStyle name="Zarez 4 2 12 2" xfId="0"/>
    <cellStyle name="Zarez 4 2 13" xfId="0"/>
    <cellStyle name="Zarez 4 2 13 2" xfId="0"/>
    <cellStyle name="Zarez 4 2 14" xfId="0"/>
    <cellStyle name="Zarez 4 2 15" xfId="0"/>
    <cellStyle name="Zarez 4 2 2" xfId="0"/>
    <cellStyle name="Zarez 4 2 2 10" xfId="0"/>
    <cellStyle name="Zarez 4 2 2 11" xfId="0"/>
    <cellStyle name="Zarez 4 2 2 2" xfId="0"/>
    <cellStyle name="Zarez 4 2 2 2 2" xfId="0"/>
    <cellStyle name="Zarez 4 2 2 2 2 2" xfId="0"/>
    <cellStyle name="Zarez 4 2 2 2 3" xfId="0"/>
    <cellStyle name="Zarez 4 2 2 2 3 2" xfId="0"/>
    <cellStyle name="Zarez 4 2 2 2 4" xfId="0"/>
    <cellStyle name="Zarez 4 2 2 2 5" xfId="0"/>
    <cellStyle name="Zarez 4 2 2 3" xfId="0"/>
    <cellStyle name="Zarez 4 2 2 3 2" xfId="0"/>
    <cellStyle name="Zarez 4 2 2 3 2 2" xfId="0"/>
    <cellStyle name="Zarez 4 2 2 3 3" xfId="0"/>
    <cellStyle name="Zarez 4 2 2 3 3 2" xfId="0"/>
    <cellStyle name="Zarez 4 2 2 3 4" xfId="0"/>
    <cellStyle name="Zarez 4 2 2 3 5" xfId="0"/>
    <cellStyle name="Zarez 4 2 2 4" xfId="0"/>
    <cellStyle name="Zarez 4 2 2 4 2" xfId="0"/>
    <cellStyle name="Zarez 4 2 2 4 2 2" xfId="0"/>
    <cellStyle name="Zarez 4 2 2 4 3" xfId="0"/>
    <cellStyle name="Zarez 4 2 2 4 3 2" xfId="0"/>
    <cellStyle name="Zarez 4 2 2 4 4" xfId="0"/>
    <cellStyle name="Zarez 4 2 2 4 5" xfId="0"/>
    <cellStyle name="Zarez 4 2 2 5" xfId="0"/>
    <cellStyle name="Zarez 4 2 2 5 2" xfId="0"/>
    <cellStyle name="Zarez 4 2 2 5 2 2" xfId="0"/>
    <cellStyle name="Zarez 4 2 2 5 3" xfId="0"/>
    <cellStyle name="Zarez 4 2 2 5 3 2" xfId="0"/>
    <cellStyle name="Zarez 4 2 2 5 4" xfId="0"/>
    <cellStyle name="Zarez 4 2 2 5 5" xfId="0"/>
    <cellStyle name="Zarez 4 2 2 6" xfId="0"/>
    <cellStyle name="Zarez 4 2 2 6 2" xfId="0"/>
    <cellStyle name="Zarez 4 2 2 6 2 2" xfId="0"/>
    <cellStyle name="Zarez 4 2 2 6 3" xfId="0"/>
    <cellStyle name="Zarez 4 2 2 6 3 2" xfId="0"/>
    <cellStyle name="Zarez 4 2 2 6 4" xfId="0"/>
    <cellStyle name="Zarez 4 2 2 7" xfId="0"/>
    <cellStyle name="Zarez 4 2 2 7 2" xfId="0"/>
    <cellStyle name="Zarez 4 2 2 7 2 2" xfId="0"/>
    <cellStyle name="Zarez 4 2 2 7 3" xfId="0"/>
    <cellStyle name="Zarez 4 2 2 7 3 2" xfId="0"/>
    <cellStyle name="Zarez 4 2 2 7 4" xfId="0"/>
    <cellStyle name="Zarez 4 2 2 8" xfId="0"/>
    <cellStyle name="Zarez 4 2 2 8 2" xfId="0"/>
    <cellStyle name="Zarez 4 2 2 9" xfId="0"/>
    <cellStyle name="Zarez 4 2 2 9 2" xfId="0"/>
    <cellStyle name="Zarez 4 2 3" xfId="0"/>
    <cellStyle name="Zarez 4 2 3 10" xfId="0"/>
    <cellStyle name="Zarez 4 2 3 11" xfId="0"/>
    <cellStyle name="Zarez 4 2 3 2" xfId="0"/>
    <cellStyle name="Zarez 4 2 3 2 2" xfId="0"/>
    <cellStyle name="Zarez 4 2 3 2 2 2" xfId="0"/>
    <cellStyle name="Zarez 4 2 3 2 3" xfId="0"/>
    <cellStyle name="Zarez 4 2 3 2 3 2" xfId="0"/>
    <cellStyle name="Zarez 4 2 3 2 4" xfId="0"/>
    <cellStyle name="Zarez 4 2 3 2 5" xfId="0"/>
    <cellStyle name="Zarez 4 2 3 3" xfId="0"/>
    <cellStyle name="Zarez 4 2 3 3 2" xfId="0"/>
    <cellStyle name="Zarez 4 2 3 3 2 2" xfId="0"/>
    <cellStyle name="Zarez 4 2 3 3 3" xfId="0"/>
    <cellStyle name="Zarez 4 2 3 3 3 2" xfId="0"/>
    <cellStyle name="Zarez 4 2 3 3 4" xfId="0"/>
    <cellStyle name="Zarez 4 2 3 3 5" xfId="0"/>
    <cellStyle name="Zarez 4 2 3 4" xfId="0"/>
    <cellStyle name="Zarez 4 2 3 4 2" xfId="0"/>
    <cellStyle name="Zarez 4 2 3 4 2 2" xfId="0"/>
    <cellStyle name="Zarez 4 2 3 4 3" xfId="0"/>
    <cellStyle name="Zarez 4 2 3 4 3 2" xfId="0"/>
    <cellStyle name="Zarez 4 2 3 4 4" xfId="0"/>
    <cellStyle name="Zarez 4 2 3 4 5" xfId="0"/>
    <cellStyle name="Zarez 4 2 3 5" xfId="0"/>
    <cellStyle name="Zarez 4 2 3 5 2" xfId="0"/>
    <cellStyle name="Zarez 4 2 3 5 2 2" xfId="0"/>
    <cellStyle name="Zarez 4 2 3 5 3" xfId="0"/>
    <cellStyle name="Zarez 4 2 3 5 3 2" xfId="0"/>
    <cellStyle name="Zarez 4 2 3 5 4" xfId="0"/>
    <cellStyle name="Zarez 4 2 3 5 5" xfId="0"/>
    <cellStyle name="Zarez 4 2 3 6" xfId="0"/>
    <cellStyle name="Zarez 4 2 3 6 2" xfId="0"/>
    <cellStyle name="Zarez 4 2 3 6 2 2" xfId="0"/>
    <cellStyle name="Zarez 4 2 3 6 3" xfId="0"/>
    <cellStyle name="Zarez 4 2 3 6 3 2" xfId="0"/>
    <cellStyle name="Zarez 4 2 3 6 4" xfId="0"/>
    <cellStyle name="Zarez 4 2 3 7" xfId="0"/>
    <cellStyle name="Zarez 4 2 3 7 2" xfId="0"/>
    <cellStyle name="Zarez 4 2 3 7 2 2" xfId="0"/>
    <cellStyle name="Zarez 4 2 3 7 3" xfId="0"/>
    <cellStyle name="Zarez 4 2 3 7 3 2" xfId="0"/>
    <cellStyle name="Zarez 4 2 3 7 4" xfId="0"/>
    <cellStyle name="Zarez 4 2 3 8" xfId="0"/>
    <cellStyle name="Zarez 4 2 3 8 2" xfId="0"/>
    <cellStyle name="Zarez 4 2 3 9" xfId="0"/>
    <cellStyle name="Zarez 4 2 3 9 2" xfId="0"/>
    <cellStyle name="Zarez 4 2 4" xfId="0"/>
    <cellStyle name="Zarez 4 2 4 10" xfId="0"/>
    <cellStyle name="Zarez 4 2 4 11" xfId="0"/>
    <cellStyle name="Zarez 4 2 4 2" xfId="0"/>
    <cellStyle name="Zarez 4 2 4 2 2" xfId="0"/>
    <cellStyle name="Zarez 4 2 4 2 2 2" xfId="0"/>
    <cellStyle name="Zarez 4 2 4 2 3" xfId="0"/>
    <cellStyle name="Zarez 4 2 4 2 3 2" xfId="0"/>
    <cellStyle name="Zarez 4 2 4 2 4" xfId="0"/>
    <cellStyle name="Zarez 4 2 4 2 5" xfId="0"/>
    <cellStyle name="Zarez 4 2 4 3" xfId="0"/>
    <cellStyle name="Zarez 4 2 4 3 2" xfId="0"/>
    <cellStyle name="Zarez 4 2 4 3 2 2" xfId="0"/>
    <cellStyle name="Zarez 4 2 4 3 3" xfId="0"/>
    <cellStyle name="Zarez 4 2 4 3 3 2" xfId="0"/>
    <cellStyle name="Zarez 4 2 4 3 4" xfId="0"/>
    <cellStyle name="Zarez 4 2 4 3 5" xfId="0"/>
    <cellStyle name="Zarez 4 2 4 4" xfId="0"/>
    <cellStyle name="Zarez 4 2 4 4 2" xfId="0"/>
    <cellStyle name="Zarez 4 2 4 4 2 2" xfId="0"/>
    <cellStyle name="Zarez 4 2 4 4 3" xfId="0"/>
    <cellStyle name="Zarez 4 2 4 4 3 2" xfId="0"/>
    <cellStyle name="Zarez 4 2 4 4 4" xfId="0"/>
    <cellStyle name="Zarez 4 2 4 4 5" xfId="0"/>
    <cellStyle name="Zarez 4 2 4 5" xfId="0"/>
    <cellStyle name="Zarez 4 2 4 5 2" xfId="0"/>
    <cellStyle name="Zarez 4 2 4 5 2 2" xfId="0"/>
    <cellStyle name="Zarez 4 2 4 5 3" xfId="0"/>
    <cellStyle name="Zarez 4 2 4 5 3 2" xfId="0"/>
    <cellStyle name="Zarez 4 2 4 5 4" xfId="0"/>
    <cellStyle name="Zarez 4 2 4 5 5" xfId="0"/>
    <cellStyle name="Zarez 4 2 4 6" xfId="0"/>
    <cellStyle name="Zarez 4 2 4 6 2" xfId="0"/>
    <cellStyle name="Zarez 4 2 4 6 2 2" xfId="0"/>
    <cellStyle name="Zarez 4 2 4 6 3" xfId="0"/>
    <cellStyle name="Zarez 4 2 4 6 3 2" xfId="0"/>
    <cellStyle name="Zarez 4 2 4 6 4" xfId="0"/>
    <cellStyle name="Zarez 4 2 4 7" xfId="0"/>
    <cellStyle name="Zarez 4 2 4 7 2" xfId="0"/>
    <cellStyle name="Zarez 4 2 4 7 2 2" xfId="0"/>
    <cellStyle name="Zarez 4 2 4 7 3" xfId="0"/>
    <cellStyle name="Zarez 4 2 4 7 3 2" xfId="0"/>
    <cellStyle name="Zarez 4 2 4 7 4" xfId="0"/>
    <cellStyle name="Zarez 4 2 4 8" xfId="0"/>
    <cellStyle name="Zarez 4 2 4 8 2" xfId="0"/>
    <cellStyle name="Zarez 4 2 4 9" xfId="0"/>
    <cellStyle name="Zarez 4 2 4 9 2" xfId="0"/>
    <cellStyle name="Zarez 4 2 5" xfId="0"/>
    <cellStyle name="Zarez 4 2 5 10" xfId="0"/>
    <cellStyle name="Zarez 4 2 5 11" xfId="0"/>
    <cellStyle name="Zarez 4 2 5 2" xfId="0"/>
    <cellStyle name="Zarez 4 2 5 2 2" xfId="0"/>
    <cellStyle name="Zarez 4 2 5 2 2 2" xfId="0"/>
    <cellStyle name="Zarez 4 2 5 2 3" xfId="0"/>
    <cellStyle name="Zarez 4 2 5 2 3 2" xfId="0"/>
    <cellStyle name="Zarez 4 2 5 2 4" xfId="0"/>
    <cellStyle name="Zarez 4 2 5 2 5" xfId="0"/>
    <cellStyle name="Zarez 4 2 5 3" xfId="0"/>
    <cellStyle name="Zarez 4 2 5 3 2" xfId="0"/>
    <cellStyle name="Zarez 4 2 5 3 2 2" xfId="0"/>
    <cellStyle name="Zarez 4 2 5 3 3" xfId="0"/>
    <cellStyle name="Zarez 4 2 5 3 3 2" xfId="0"/>
    <cellStyle name="Zarez 4 2 5 3 4" xfId="0"/>
    <cellStyle name="Zarez 4 2 5 3 5" xfId="0"/>
    <cellStyle name="Zarez 4 2 5 4" xfId="0"/>
    <cellStyle name="Zarez 4 2 5 4 2" xfId="0"/>
    <cellStyle name="Zarez 4 2 5 4 2 2" xfId="0"/>
    <cellStyle name="Zarez 4 2 5 4 3" xfId="0"/>
    <cellStyle name="Zarez 4 2 5 4 3 2" xfId="0"/>
    <cellStyle name="Zarez 4 2 5 4 4" xfId="0"/>
    <cellStyle name="Zarez 4 2 5 4 5" xfId="0"/>
    <cellStyle name="Zarez 4 2 5 5" xfId="0"/>
    <cellStyle name="Zarez 4 2 5 5 2" xfId="0"/>
    <cellStyle name="Zarez 4 2 5 5 2 2" xfId="0"/>
    <cellStyle name="Zarez 4 2 5 5 3" xfId="0"/>
    <cellStyle name="Zarez 4 2 5 5 3 2" xfId="0"/>
    <cellStyle name="Zarez 4 2 5 5 4" xfId="0"/>
    <cellStyle name="Zarez 4 2 5 5 5" xfId="0"/>
    <cellStyle name="Zarez 4 2 5 6" xfId="0"/>
    <cellStyle name="Zarez 4 2 5 6 2" xfId="0"/>
    <cellStyle name="Zarez 4 2 5 6 2 2" xfId="0"/>
    <cellStyle name="Zarez 4 2 5 6 3" xfId="0"/>
    <cellStyle name="Zarez 4 2 5 6 3 2" xfId="0"/>
    <cellStyle name="Zarez 4 2 5 6 4" xfId="0"/>
    <cellStyle name="Zarez 4 2 5 7" xfId="0"/>
    <cellStyle name="Zarez 4 2 5 7 2" xfId="0"/>
    <cellStyle name="Zarez 4 2 5 7 2 2" xfId="0"/>
    <cellStyle name="Zarez 4 2 5 7 3" xfId="0"/>
    <cellStyle name="Zarez 4 2 5 7 3 2" xfId="0"/>
    <cellStyle name="Zarez 4 2 5 7 4" xfId="0"/>
    <cellStyle name="Zarez 4 2 5 8" xfId="0"/>
    <cellStyle name="Zarez 4 2 5 8 2" xfId="0"/>
    <cellStyle name="Zarez 4 2 5 9" xfId="0"/>
    <cellStyle name="Zarez 4 2 5 9 2" xfId="0"/>
    <cellStyle name="Zarez 4 2 6" xfId="0"/>
    <cellStyle name="Zarez 4 2 6 10" xfId="0"/>
    <cellStyle name="Zarez 4 2 6 11" xfId="0"/>
    <cellStyle name="Zarez 4 2 6 2" xfId="0"/>
    <cellStyle name="Zarez 4 2 6 2 2" xfId="0"/>
    <cellStyle name="Zarez 4 2 6 2 2 2" xfId="0"/>
    <cellStyle name="Zarez 4 2 6 2 3" xfId="0"/>
    <cellStyle name="Zarez 4 2 6 2 3 2" xfId="0"/>
    <cellStyle name="Zarez 4 2 6 2 4" xfId="0"/>
    <cellStyle name="Zarez 4 2 6 2 5" xfId="0"/>
    <cellStyle name="Zarez 4 2 6 3" xfId="0"/>
    <cellStyle name="Zarez 4 2 6 3 2" xfId="0"/>
    <cellStyle name="Zarez 4 2 6 3 2 2" xfId="0"/>
    <cellStyle name="Zarez 4 2 6 3 3" xfId="0"/>
    <cellStyle name="Zarez 4 2 6 3 3 2" xfId="0"/>
    <cellStyle name="Zarez 4 2 6 3 4" xfId="0"/>
    <cellStyle name="Zarez 4 2 6 3 5" xfId="0"/>
    <cellStyle name="Zarez 4 2 6 4" xfId="0"/>
    <cellStyle name="Zarez 4 2 6 4 2" xfId="0"/>
    <cellStyle name="Zarez 4 2 6 4 2 2" xfId="0"/>
    <cellStyle name="Zarez 4 2 6 4 3" xfId="0"/>
    <cellStyle name="Zarez 4 2 6 4 3 2" xfId="0"/>
    <cellStyle name="Zarez 4 2 6 4 4" xfId="0"/>
    <cellStyle name="Zarez 4 2 6 4 5" xfId="0"/>
    <cellStyle name="Zarez 4 2 6 5" xfId="0"/>
    <cellStyle name="Zarez 4 2 6 5 2" xfId="0"/>
    <cellStyle name="Zarez 4 2 6 5 2 2" xfId="0"/>
    <cellStyle name="Zarez 4 2 6 5 3" xfId="0"/>
    <cellStyle name="Zarez 4 2 6 5 3 2" xfId="0"/>
    <cellStyle name="Zarez 4 2 6 5 4" xfId="0"/>
    <cellStyle name="Zarez 4 2 6 5 5" xfId="0"/>
    <cellStyle name="Zarez 4 2 6 6" xfId="0"/>
    <cellStyle name="Zarez 4 2 6 6 2" xfId="0"/>
    <cellStyle name="Zarez 4 2 6 6 2 2" xfId="0"/>
    <cellStyle name="Zarez 4 2 6 6 3" xfId="0"/>
    <cellStyle name="Zarez 4 2 6 6 3 2" xfId="0"/>
    <cellStyle name="Zarez 4 2 6 6 4" xfId="0"/>
    <cellStyle name="Zarez 4 2 6 7" xfId="0"/>
    <cellStyle name="Zarez 4 2 6 7 2" xfId="0"/>
    <cellStyle name="Zarez 4 2 6 7 2 2" xfId="0"/>
    <cellStyle name="Zarez 4 2 6 7 3" xfId="0"/>
    <cellStyle name="Zarez 4 2 6 7 3 2" xfId="0"/>
    <cellStyle name="Zarez 4 2 6 7 4" xfId="0"/>
    <cellStyle name="Zarez 4 2 6 8" xfId="0"/>
    <cellStyle name="Zarez 4 2 6 8 2" xfId="0"/>
    <cellStyle name="Zarez 4 2 6 9" xfId="0"/>
    <cellStyle name="Zarez 4 2 6 9 2" xfId="0"/>
    <cellStyle name="Zarez 4 2 7" xfId="0"/>
    <cellStyle name="Zarez 4 2 7 10" xfId="0"/>
    <cellStyle name="Zarez 4 2 7 11" xfId="0"/>
    <cellStyle name="Zarez 4 2 7 2" xfId="0"/>
    <cellStyle name="Zarez 4 2 7 2 2" xfId="0"/>
    <cellStyle name="Zarez 4 2 7 2 2 2" xfId="0"/>
    <cellStyle name="Zarez 4 2 7 2 3" xfId="0"/>
    <cellStyle name="Zarez 4 2 7 2 3 2" xfId="0"/>
    <cellStyle name="Zarez 4 2 7 2 4" xfId="0"/>
    <cellStyle name="Zarez 4 2 7 2 5" xfId="0"/>
    <cellStyle name="Zarez 4 2 7 3" xfId="0"/>
    <cellStyle name="Zarez 4 2 7 3 2" xfId="0"/>
    <cellStyle name="Zarez 4 2 7 3 2 2" xfId="0"/>
    <cellStyle name="Zarez 4 2 7 3 3" xfId="0"/>
    <cellStyle name="Zarez 4 2 7 3 3 2" xfId="0"/>
    <cellStyle name="Zarez 4 2 7 3 4" xfId="0"/>
    <cellStyle name="Zarez 4 2 7 3 5" xfId="0"/>
    <cellStyle name="Zarez 4 2 7 4" xfId="0"/>
    <cellStyle name="Zarez 4 2 7 4 2" xfId="0"/>
    <cellStyle name="Zarez 4 2 7 4 2 2" xfId="0"/>
    <cellStyle name="Zarez 4 2 7 4 3" xfId="0"/>
    <cellStyle name="Zarez 4 2 7 4 3 2" xfId="0"/>
    <cellStyle name="Zarez 4 2 7 4 4" xfId="0"/>
    <cellStyle name="Zarez 4 2 7 4 5" xfId="0"/>
    <cellStyle name="Zarez 4 2 7 5" xfId="0"/>
    <cellStyle name="Zarez 4 2 7 5 2" xfId="0"/>
    <cellStyle name="Zarez 4 2 7 5 2 2" xfId="0"/>
    <cellStyle name="Zarez 4 2 7 5 3" xfId="0"/>
    <cellStyle name="Zarez 4 2 7 5 3 2" xfId="0"/>
    <cellStyle name="Zarez 4 2 7 5 4" xfId="0"/>
    <cellStyle name="Zarez 4 2 7 5 5" xfId="0"/>
    <cellStyle name="Zarez 4 2 7 6" xfId="0"/>
    <cellStyle name="Zarez 4 2 7 6 2" xfId="0"/>
    <cellStyle name="Zarez 4 2 7 6 2 2" xfId="0"/>
    <cellStyle name="Zarez 4 2 7 6 3" xfId="0"/>
    <cellStyle name="Zarez 4 2 7 6 3 2" xfId="0"/>
    <cellStyle name="Zarez 4 2 7 6 4" xfId="0"/>
    <cellStyle name="Zarez 4 2 7 7" xfId="0"/>
    <cellStyle name="Zarez 4 2 7 7 2" xfId="0"/>
    <cellStyle name="Zarez 4 2 7 7 2 2" xfId="0"/>
    <cellStyle name="Zarez 4 2 7 7 3" xfId="0"/>
    <cellStyle name="Zarez 4 2 7 7 3 2" xfId="0"/>
    <cellStyle name="Zarez 4 2 7 7 4" xfId="0"/>
    <cellStyle name="Zarez 4 2 7 8" xfId="0"/>
    <cellStyle name="Zarez 4 2 7 8 2" xfId="0"/>
    <cellStyle name="Zarez 4 2 7 9" xfId="0"/>
    <cellStyle name="Zarez 4 2 7 9 2" xfId="0"/>
    <cellStyle name="Zarez 4 2 8" xfId="0"/>
    <cellStyle name="Zarez 4 2 8 2" xfId="0"/>
    <cellStyle name="Zarez 4 2 8 2 2" xfId="0"/>
    <cellStyle name="Zarez 4 2 8 3" xfId="0"/>
    <cellStyle name="Zarez 4 2 8 3 2" xfId="0"/>
    <cellStyle name="Zarez 4 2 8 4" xfId="0"/>
    <cellStyle name="Zarez 4 2 9" xfId="0"/>
    <cellStyle name="Zarez 4 2 9 2" xfId="0"/>
    <cellStyle name="Zarez 4 2 9 2 2" xfId="0"/>
    <cellStyle name="Zarez 4 2 9 3" xfId="0"/>
    <cellStyle name="Zarez 4 3" xfId="0"/>
    <cellStyle name="Zarez 4 3 10" xfId="0"/>
    <cellStyle name="Zarez 4 3 10 2" xfId="0"/>
    <cellStyle name="Zarez 4 3 10 2 2" xfId="0"/>
    <cellStyle name="Zarez 4 3 10 3" xfId="0"/>
    <cellStyle name="Zarez 4 3 11" xfId="0"/>
    <cellStyle name="Zarez 4 3 11 2" xfId="0"/>
    <cellStyle name="Zarez 4 3 11 2 2" xfId="0"/>
    <cellStyle name="Zarez 4 3 11 3" xfId="0"/>
    <cellStyle name="Zarez 4 3 12" xfId="0"/>
    <cellStyle name="Zarez 4 3 12 2" xfId="0"/>
    <cellStyle name="Zarez 4 3 13" xfId="0"/>
    <cellStyle name="Zarez 4 3 13 2" xfId="0"/>
    <cellStyle name="Zarez 4 3 14" xfId="0"/>
    <cellStyle name="Zarez 4 3 15" xfId="0"/>
    <cellStyle name="Zarez 4 3 2" xfId="0"/>
    <cellStyle name="Zarez 4 3 2 10" xfId="0"/>
    <cellStyle name="Zarez 4 3 2 11" xfId="0"/>
    <cellStyle name="Zarez 4 3 2 2" xfId="0"/>
    <cellStyle name="Zarez 4 3 2 2 2" xfId="0"/>
    <cellStyle name="Zarez 4 3 2 2 2 2" xfId="0"/>
    <cellStyle name="Zarez 4 3 2 2 3" xfId="0"/>
    <cellStyle name="Zarez 4 3 2 2 3 2" xfId="0"/>
    <cellStyle name="Zarez 4 3 2 2 4" xfId="0"/>
    <cellStyle name="Zarez 4 3 2 2 5" xfId="0"/>
    <cellStyle name="Zarez 4 3 2 3" xfId="0"/>
    <cellStyle name="Zarez 4 3 2 3 2" xfId="0"/>
    <cellStyle name="Zarez 4 3 2 3 2 2" xfId="0"/>
    <cellStyle name="Zarez 4 3 2 3 3" xfId="0"/>
    <cellStyle name="Zarez 4 3 2 3 3 2" xfId="0"/>
    <cellStyle name="Zarez 4 3 2 3 4" xfId="0"/>
    <cellStyle name="Zarez 4 3 2 3 5" xfId="0"/>
    <cellStyle name="Zarez 4 3 2 4" xfId="0"/>
    <cellStyle name="Zarez 4 3 2 4 2" xfId="0"/>
    <cellStyle name="Zarez 4 3 2 4 2 2" xfId="0"/>
    <cellStyle name="Zarez 4 3 2 4 3" xfId="0"/>
    <cellStyle name="Zarez 4 3 2 4 3 2" xfId="0"/>
    <cellStyle name="Zarez 4 3 2 4 4" xfId="0"/>
    <cellStyle name="Zarez 4 3 2 4 5" xfId="0"/>
    <cellStyle name="Zarez 4 3 2 5" xfId="0"/>
    <cellStyle name="Zarez 4 3 2 5 2" xfId="0"/>
    <cellStyle name="Zarez 4 3 2 5 2 2" xfId="0"/>
    <cellStyle name="Zarez 4 3 2 5 3" xfId="0"/>
    <cellStyle name="Zarez 4 3 2 5 3 2" xfId="0"/>
    <cellStyle name="Zarez 4 3 2 5 4" xfId="0"/>
    <cellStyle name="Zarez 4 3 2 5 5" xfId="0"/>
    <cellStyle name="Zarez 4 3 2 6" xfId="0"/>
    <cellStyle name="Zarez 4 3 2 6 2" xfId="0"/>
    <cellStyle name="Zarez 4 3 2 6 2 2" xfId="0"/>
    <cellStyle name="Zarez 4 3 2 6 3" xfId="0"/>
    <cellStyle name="Zarez 4 3 2 6 3 2" xfId="0"/>
    <cellStyle name="Zarez 4 3 2 6 4" xfId="0"/>
    <cellStyle name="Zarez 4 3 2 7" xfId="0"/>
    <cellStyle name="Zarez 4 3 2 7 2" xfId="0"/>
    <cellStyle name="Zarez 4 3 2 7 2 2" xfId="0"/>
    <cellStyle name="Zarez 4 3 2 7 3" xfId="0"/>
    <cellStyle name="Zarez 4 3 2 7 3 2" xfId="0"/>
    <cellStyle name="Zarez 4 3 2 7 4" xfId="0"/>
    <cellStyle name="Zarez 4 3 2 8" xfId="0"/>
    <cellStyle name="Zarez 4 3 2 8 2" xfId="0"/>
    <cellStyle name="Zarez 4 3 2 9" xfId="0"/>
    <cellStyle name="Zarez 4 3 2 9 2" xfId="0"/>
    <cellStyle name="Zarez 4 3 3" xfId="0"/>
    <cellStyle name="Zarez 4 3 3 10" xfId="0"/>
    <cellStyle name="Zarez 4 3 3 11" xfId="0"/>
    <cellStyle name="Zarez 4 3 3 2" xfId="0"/>
    <cellStyle name="Zarez 4 3 3 2 2" xfId="0"/>
    <cellStyle name="Zarez 4 3 3 2 2 2" xfId="0"/>
    <cellStyle name="Zarez 4 3 3 2 3" xfId="0"/>
    <cellStyle name="Zarez 4 3 3 2 3 2" xfId="0"/>
    <cellStyle name="Zarez 4 3 3 2 4" xfId="0"/>
    <cellStyle name="Zarez 4 3 3 2 5" xfId="0"/>
    <cellStyle name="Zarez 4 3 3 3" xfId="0"/>
    <cellStyle name="Zarez 4 3 3 3 2" xfId="0"/>
    <cellStyle name="Zarez 4 3 3 3 2 2" xfId="0"/>
    <cellStyle name="Zarez 4 3 3 3 3" xfId="0"/>
    <cellStyle name="Zarez 4 3 3 3 3 2" xfId="0"/>
    <cellStyle name="Zarez 4 3 3 3 4" xfId="0"/>
    <cellStyle name="Zarez 4 3 3 3 5" xfId="0"/>
    <cellStyle name="Zarez 4 3 3 4" xfId="0"/>
    <cellStyle name="Zarez 4 3 3 4 2" xfId="0"/>
    <cellStyle name="Zarez 4 3 3 4 2 2" xfId="0"/>
    <cellStyle name="Zarez 4 3 3 4 3" xfId="0"/>
    <cellStyle name="Zarez 4 3 3 4 3 2" xfId="0"/>
    <cellStyle name="Zarez 4 3 3 4 4" xfId="0"/>
    <cellStyle name="Zarez 4 3 3 4 5" xfId="0"/>
    <cellStyle name="Zarez 4 3 3 5" xfId="0"/>
    <cellStyle name="Zarez 4 3 3 5 2" xfId="0"/>
    <cellStyle name="Zarez 4 3 3 5 2 2" xfId="0"/>
    <cellStyle name="Zarez 4 3 3 5 3" xfId="0"/>
    <cellStyle name="Zarez 4 3 3 5 3 2" xfId="0"/>
    <cellStyle name="Zarez 4 3 3 5 4" xfId="0"/>
    <cellStyle name="Zarez 4 3 3 5 5" xfId="0"/>
    <cellStyle name="Zarez 4 3 3 6" xfId="0"/>
    <cellStyle name="Zarez 4 3 3 6 2" xfId="0"/>
    <cellStyle name="Zarez 4 3 3 6 2 2" xfId="0"/>
    <cellStyle name="Zarez 4 3 3 6 3" xfId="0"/>
    <cellStyle name="Zarez 4 3 3 6 3 2" xfId="0"/>
    <cellStyle name="Zarez 4 3 3 6 4" xfId="0"/>
    <cellStyle name="Zarez 4 3 3 7" xfId="0"/>
    <cellStyle name="Zarez 4 3 3 7 2" xfId="0"/>
    <cellStyle name="Zarez 4 3 3 7 2 2" xfId="0"/>
    <cellStyle name="Zarez 4 3 3 7 3" xfId="0"/>
    <cellStyle name="Zarez 4 3 3 7 3 2" xfId="0"/>
    <cellStyle name="Zarez 4 3 3 7 4" xfId="0"/>
    <cellStyle name="Zarez 4 3 3 8" xfId="0"/>
    <cellStyle name="Zarez 4 3 3 8 2" xfId="0"/>
    <cellStyle name="Zarez 4 3 3 9" xfId="0"/>
    <cellStyle name="Zarez 4 3 3 9 2" xfId="0"/>
    <cellStyle name="Zarez 4 3 4" xfId="0"/>
    <cellStyle name="Zarez 4 3 4 10" xfId="0"/>
    <cellStyle name="Zarez 4 3 4 11" xfId="0"/>
    <cellStyle name="Zarez 4 3 4 2" xfId="0"/>
    <cellStyle name="Zarez 4 3 4 2 2" xfId="0"/>
    <cellStyle name="Zarez 4 3 4 2 2 2" xfId="0"/>
    <cellStyle name="Zarez 4 3 4 2 3" xfId="0"/>
    <cellStyle name="Zarez 4 3 4 2 3 2" xfId="0"/>
    <cellStyle name="Zarez 4 3 4 2 4" xfId="0"/>
    <cellStyle name="Zarez 4 3 4 2 5" xfId="0"/>
    <cellStyle name="Zarez 4 3 4 3" xfId="0"/>
    <cellStyle name="Zarez 4 3 4 3 2" xfId="0"/>
    <cellStyle name="Zarez 4 3 4 3 2 2" xfId="0"/>
    <cellStyle name="Zarez 4 3 4 3 3" xfId="0"/>
    <cellStyle name="Zarez 4 3 4 3 3 2" xfId="0"/>
    <cellStyle name="Zarez 4 3 4 3 4" xfId="0"/>
    <cellStyle name="Zarez 4 3 4 3 5" xfId="0"/>
    <cellStyle name="Zarez 4 3 4 4" xfId="0"/>
    <cellStyle name="Zarez 4 3 4 4 2" xfId="0"/>
    <cellStyle name="Zarez 4 3 4 4 2 2" xfId="0"/>
    <cellStyle name="Zarez 4 3 4 4 3" xfId="0"/>
    <cellStyle name="Zarez 4 3 4 4 3 2" xfId="0"/>
    <cellStyle name="Zarez 4 3 4 4 4" xfId="0"/>
    <cellStyle name="Zarez 4 3 4 4 5" xfId="0"/>
    <cellStyle name="Zarez 4 3 4 5" xfId="0"/>
    <cellStyle name="Zarez 4 3 4 5 2" xfId="0"/>
    <cellStyle name="Zarez 4 3 4 5 2 2" xfId="0"/>
    <cellStyle name="Zarez 4 3 4 5 3" xfId="0"/>
    <cellStyle name="Zarez 4 3 4 5 3 2" xfId="0"/>
    <cellStyle name="Zarez 4 3 4 5 4" xfId="0"/>
    <cellStyle name="Zarez 4 3 4 5 5" xfId="0"/>
    <cellStyle name="Zarez 4 3 4 6" xfId="0"/>
    <cellStyle name="Zarez 4 3 4 6 2" xfId="0"/>
    <cellStyle name="Zarez 4 3 4 6 2 2" xfId="0"/>
    <cellStyle name="Zarez 4 3 4 6 3" xfId="0"/>
    <cellStyle name="Zarez 4 3 4 6 3 2" xfId="0"/>
    <cellStyle name="Zarez 4 3 4 6 4" xfId="0"/>
    <cellStyle name="Zarez 4 3 4 7" xfId="0"/>
    <cellStyle name="Zarez 4 3 4 7 2" xfId="0"/>
    <cellStyle name="Zarez 4 3 4 7 2 2" xfId="0"/>
    <cellStyle name="Zarez 4 3 4 7 3" xfId="0"/>
    <cellStyle name="Zarez 4 3 4 7 3 2" xfId="0"/>
    <cellStyle name="Zarez 4 3 4 7 4" xfId="0"/>
    <cellStyle name="Zarez 4 3 4 8" xfId="0"/>
    <cellStyle name="Zarez 4 3 4 8 2" xfId="0"/>
    <cellStyle name="Zarez 4 3 4 9" xfId="0"/>
    <cellStyle name="Zarez 4 3 4 9 2" xfId="0"/>
    <cellStyle name="Zarez 4 3 5" xfId="0"/>
    <cellStyle name="Zarez 4 3 5 10" xfId="0"/>
    <cellStyle name="Zarez 4 3 5 11" xfId="0"/>
    <cellStyle name="Zarez 4 3 5 2" xfId="0"/>
    <cellStyle name="Zarez 4 3 5 2 2" xfId="0"/>
    <cellStyle name="Zarez 4 3 5 2 2 2" xfId="0"/>
    <cellStyle name="Zarez 4 3 5 2 3" xfId="0"/>
    <cellStyle name="Zarez 4 3 5 2 3 2" xfId="0"/>
    <cellStyle name="Zarez 4 3 5 2 4" xfId="0"/>
    <cellStyle name="Zarez 4 3 5 2 5" xfId="0"/>
    <cellStyle name="Zarez 4 3 5 3" xfId="0"/>
    <cellStyle name="Zarez 4 3 5 3 2" xfId="0"/>
    <cellStyle name="Zarez 4 3 5 3 2 2" xfId="0"/>
    <cellStyle name="Zarez 4 3 5 3 3" xfId="0"/>
    <cellStyle name="Zarez 4 3 5 3 3 2" xfId="0"/>
    <cellStyle name="Zarez 4 3 5 3 4" xfId="0"/>
    <cellStyle name="Zarez 4 3 5 3 5" xfId="0"/>
    <cellStyle name="Zarez 4 3 5 4" xfId="0"/>
    <cellStyle name="Zarez 4 3 5 4 2" xfId="0"/>
    <cellStyle name="Zarez 4 3 5 4 2 2" xfId="0"/>
    <cellStyle name="Zarez 4 3 5 4 3" xfId="0"/>
    <cellStyle name="Zarez 4 3 5 4 3 2" xfId="0"/>
    <cellStyle name="Zarez 4 3 5 4 4" xfId="0"/>
    <cellStyle name="Zarez 4 3 5 4 5" xfId="0"/>
    <cellStyle name="Zarez 4 3 5 5" xfId="0"/>
    <cellStyle name="Zarez 4 3 5 5 2" xfId="0"/>
    <cellStyle name="Zarez 4 3 5 5 2 2" xfId="0"/>
    <cellStyle name="Zarez 4 3 5 5 3" xfId="0"/>
    <cellStyle name="Zarez 4 3 5 5 3 2" xfId="0"/>
    <cellStyle name="Zarez 4 3 5 5 4" xfId="0"/>
    <cellStyle name="Zarez 4 3 5 5 5" xfId="0"/>
    <cellStyle name="Zarez 4 3 5 6" xfId="0"/>
    <cellStyle name="Zarez 4 3 5 6 2" xfId="0"/>
    <cellStyle name="Zarez 4 3 5 6 2 2" xfId="0"/>
    <cellStyle name="Zarez 4 3 5 6 3" xfId="0"/>
    <cellStyle name="Zarez 4 3 5 6 3 2" xfId="0"/>
    <cellStyle name="Zarez 4 3 5 6 4" xfId="0"/>
    <cellStyle name="Zarez 4 3 5 7" xfId="0"/>
    <cellStyle name="Zarez 4 3 5 7 2" xfId="0"/>
    <cellStyle name="Zarez 4 3 5 7 2 2" xfId="0"/>
    <cellStyle name="Zarez 4 3 5 7 3" xfId="0"/>
    <cellStyle name="Zarez 4 3 5 7 3 2" xfId="0"/>
    <cellStyle name="Zarez 4 3 5 7 4" xfId="0"/>
    <cellStyle name="Zarez 4 3 5 8" xfId="0"/>
    <cellStyle name="Zarez 4 3 5 8 2" xfId="0"/>
    <cellStyle name="Zarez 4 3 5 9" xfId="0"/>
    <cellStyle name="Zarez 4 3 5 9 2" xfId="0"/>
    <cellStyle name="Zarez 4 3 6" xfId="0"/>
    <cellStyle name="Zarez 4 3 6 10" xfId="0"/>
    <cellStyle name="Zarez 4 3 6 11" xfId="0"/>
    <cellStyle name="Zarez 4 3 6 2" xfId="0"/>
    <cellStyle name="Zarez 4 3 6 2 2" xfId="0"/>
    <cellStyle name="Zarez 4 3 6 2 2 2" xfId="0"/>
    <cellStyle name="Zarez 4 3 6 2 3" xfId="0"/>
    <cellStyle name="Zarez 4 3 6 2 3 2" xfId="0"/>
    <cellStyle name="Zarez 4 3 6 2 4" xfId="0"/>
    <cellStyle name="Zarez 4 3 6 2 5" xfId="0"/>
    <cellStyle name="Zarez 4 3 6 3" xfId="0"/>
    <cellStyle name="Zarez 4 3 6 3 2" xfId="0"/>
    <cellStyle name="Zarez 4 3 6 3 2 2" xfId="0"/>
    <cellStyle name="Zarez 4 3 6 3 3" xfId="0"/>
    <cellStyle name="Zarez 4 3 6 3 3 2" xfId="0"/>
    <cellStyle name="Zarez 4 3 6 3 4" xfId="0"/>
    <cellStyle name="Zarez 4 3 6 3 5" xfId="0"/>
    <cellStyle name="Zarez 4 3 6 4" xfId="0"/>
    <cellStyle name="Zarez 4 3 6 4 2" xfId="0"/>
    <cellStyle name="Zarez 4 3 6 4 2 2" xfId="0"/>
    <cellStyle name="Zarez 4 3 6 4 3" xfId="0"/>
    <cellStyle name="Zarez 4 3 6 4 3 2" xfId="0"/>
    <cellStyle name="Zarez 4 3 6 4 4" xfId="0"/>
    <cellStyle name="Zarez 4 3 6 4 5" xfId="0"/>
    <cellStyle name="Zarez 4 3 6 5" xfId="0"/>
    <cellStyle name="Zarez 4 3 6 5 2" xfId="0"/>
    <cellStyle name="Zarez 4 3 6 5 2 2" xfId="0"/>
    <cellStyle name="Zarez 4 3 6 5 3" xfId="0"/>
    <cellStyle name="Zarez 4 3 6 5 3 2" xfId="0"/>
    <cellStyle name="Zarez 4 3 6 5 4" xfId="0"/>
    <cellStyle name="Zarez 4 3 6 5 5" xfId="0"/>
    <cellStyle name="Zarez 4 3 6 6" xfId="0"/>
    <cellStyle name="Zarez 4 3 6 6 2" xfId="0"/>
    <cellStyle name="Zarez 4 3 6 6 2 2" xfId="0"/>
    <cellStyle name="Zarez 4 3 6 6 3" xfId="0"/>
    <cellStyle name="Zarez 4 3 6 6 3 2" xfId="0"/>
    <cellStyle name="Zarez 4 3 6 6 4" xfId="0"/>
    <cellStyle name="Zarez 4 3 6 7" xfId="0"/>
    <cellStyle name="Zarez 4 3 6 7 2" xfId="0"/>
    <cellStyle name="Zarez 4 3 6 7 2 2" xfId="0"/>
    <cellStyle name="Zarez 4 3 6 7 3" xfId="0"/>
    <cellStyle name="Zarez 4 3 6 7 3 2" xfId="0"/>
    <cellStyle name="Zarez 4 3 6 7 4" xfId="0"/>
    <cellStyle name="Zarez 4 3 6 8" xfId="0"/>
    <cellStyle name="Zarez 4 3 6 8 2" xfId="0"/>
    <cellStyle name="Zarez 4 3 6 9" xfId="0"/>
    <cellStyle name="Zarez 4 3 6 9 2" xfId="0"/>
    <cellStyle name="Zarez 4 3 7" xfId="0"/>
    <cellStyle name="Zarez 4 3 7 10" xfId="0"/>
    <cellStyle name="Zarez 4 3 7 11" xfId="0"/>
    <cellStyle name="Zarez 4 3 7 2" xfId="0"/>
    <cellStyle name="Zarez 4 3 7 2 2" xfId="0"/>
    <cellStyle name="Zarez 4 3 7 2 2 2" xfId="0"/>
    <cellStyle name="Zarez 4 3 7 2 3" xfId="0"/>
    <cellStyle name="Zarez 4 3 7 2 3 2" xfId="0"/>
    <cellStyle name="Zarez 4 3 7 2 4" xfId="0"/>
    <cellStyle name="Zarez 4 3 7 2 5" xfId="0"/>
    <cellStyle name="Zarez 4 3 7 3" xfId="0"/>
    <cellStyle name="Zarez 4 3 7 3 2" xfId="0"/>
    <cellStyle name="Zarez 4 3 7 3 2 2" xfId="0"/>
    <cellStyle name="Zarez 4 3 7 3 3" xfId="0"/>
    <cellStyle name="Zarez 4 3 7 3 3 2" xfId="0"/>
    <cellStyle name="Zarez 4 3 7 3 4" xfId="0"/>
    <cellStyle name="Zarez 4 3 7 3 5" xfId="0"/>
    <cellStyle name="Zarez 4 3 7 4" xfId="0"/>
    <cellStyle name="Zarez 4 3 7 4 2" xfId="0"/>
    <cellStyle name="Zarez 4 3 7 4 2 2" xfId="0"/>
    <cellStyle name="Zarez 4 3 7 4 3" xfId="0"/>
    <cellStyle name="Zarez 4 3 7 4 3 2" xfId="0"/>
    <cellStyle name="Zarez 4 3 7 4 4" xfId="0"/>
    <cellStyle name="Zarez 4 3 7 4 5" xfId="0"/>
    <cellStyle name="Zarez 4 3 7 5" xfId="0"/>
    <cellStyle name="Zarez 4 3 7 5 2" xfId="0"/>
    <cellStyle name="Zarez 4 3 7 5 2 2" xfId="0"/>
    <cellStyle name="Zarez 4 3 7 5 3" xfId="0"/>
    <cellStyle name="Zarez 4 3 7 5 3 2" xfId="0"/>
    <cellStyle name="Zarez 4 3 7 5 4" xfId="0"/>
    <cellStyle name="Zarez 4 3 7 5 5" xfId="0"/>
    <cellStyle name="Zarez 4 3 7 6" xfId="0"/>
    <cellStyle name="Zarez 4 3 7 6 2" xfId="0"/>
    <cellStyle name="Zarez 4 3 7 6 2 2" xfId="0"/>
    <cellStyle name="Zarez 4 3 7 6 3" xfId="0"/>
    <cellStyle name="Zarez 4 3 7 6 3 2" xfId="0"/>
    <cellStyle name="Zarez 4 3 7 6 4" xfId="0"/>
    <cellStyle name="Zarez 4 3 7 7" xfId="0"/>
    <cellStyle name="Zarez 4 3 7 7 2" xfId="0"/>
    <cellStyle name="Zarez 4 3 7 7 2 2" xfId="0"/>
    <cellStyle name="Zarez 4 3 7 7 3" xfId="0"/>
    <cellStyle name="Zarez 4 3 7 7 3 2" xfId="0"/>
    <cellStyle name="Zarez 4 3 7 7 4" xfId="0"/>
    <cellStyle name="Zarez 4 3 7 8" xfId="0"/>
    <cellStyle name="Zarez 4 3 7 8 2" xfId="0"/>
    <cellStyle name="Zarez 4 3 7 9" xfId="0"/>
    <cellStyle name="Zarez 4 3 7 9 2" xfId="0"/>
    <cellStyle name="Zarez 4 3 8" xfId="0"/>
    <cellStyle name="Zarez 4 3 8 2" xfId="0"/>
    <cellStyle name="Zarez 4 3 8 2 2" xfId="0"/>
    <cellStyle name="Zarez 4 3 8 3" xfId="0"/>
    <cellStyle name="Zarez 4 3 8 3 2" xfId="0"/>
    <cellStyle name="Zarez 4 3 8 4" xfId="0"/>
    <cellStyle name="Zarez 4 3 9" xfId="0"/>
    <cellStyle name="Zarez 4 3 9 2" xfId="0"/>
    <cellStyle name="Zarez 4 3 9 2 2" xfId="0"/>
    <cellStyle name="Zarez 4 3 9 3" xfId="0"/>
    <cellStyle name="Zarez 4 4" xfId="0"/>
    <cellStyle name="Zarez 4 4 10" xfId="0"/>
    <cellStyle name="Zarez 4 4 10 2" xfId="0"/>
    <cellStyle name="Zarez 4 4 10 2 2" xfId="0"/>
    <cellStyle name="Zarez 4 4 10 3" xfId="0"/>
    <cellStyle name="Zarez 4 4 11" xfId="0"/>
    <cellStyle name="Zarez 4 4 11 2" xfId="0"/>
    <cellStyle name="Zarez 4 4 11 2 2" xfId="0"/>
    <cellStyle name="Zarez 4 4 11 3" xfId="0"/>
    <cellStyle name="Zarez 4 4 12" xfId="0"/>
    <cellStyle name="Zarez 4 4 12 2" xfId="0"/>
    <cellStyle name="Zarez 4 4 13" xfId="0"/>
    <cellStyle name="Zarez 4 4 13 2" xfId="0"/>
    <cellStyle name="Zarez 4 4 14" xfId="0"/>
    <cellStyle name="Zarez 4 4 15" xfId="0"/>
    <cellStyle name="Zarez 4 4 2" xfId="0"/>
    <cellStyle name="Zarez 4 4 2 10" xfId="0"/>
    <cellStyle name="Zarez 4 4 2 11" xfId="0"/>
    <cellStyle name="Zarez 4 4 2 2" xfId="0"/>
    <cellStyle name="Zarez 4 4 2 2 2" xfId="0"/>
    <cellStyle name="Zarez 4 4 2 2 2 2" xfId="0"/>
    <cellStyle name="Zarez 4 4 2 2 3" xfId="0"/>
    <cellStyle name="Zarez 4 4 2 2 3 2" xfId="0"/>
    <cellStyle name="Zarez 4 4 2 2 4" xfId="0"/>
    <cellStyle name="Zarez 4 4 2 2 5" xfId="0"/>
    <cellStyle name="Zarez 4 4 2 3" xfId="0"/>
    <cellStyle name="Zarez 4 4 2 3 2" xfId="0"/>
    <cellStyle name="Zarez 4 4 2 3 2 2" xfId="0"/>
    <cellStyle name="Zarez 4 4 2 3 3" xfId="0"/>
    <cellStyle name="Zarez 4 4 2 3 3 2" xfId="0"/>
    <cellStyle name="Zarez 4 4 2 3 4" xfId="0"/>
    <cellStyle name="Zarez 4 4 2 3 5" xfId="0"/>
    <cellStyle name="Zarez 4 4 2 4" xfId="0"/>
    <cellStyle name="Zarez 4 4 2 4 2" xfId="0"/>
    <cellStyle name="Zarez 4 4 2 4 2 2" xfId="0"/>
    <cellStyle name="Zarez 4 4 2 4 3" xfId="0"/>
    <cellStyle name="Zarez 4 4 2 4 3 2" xfId="0"/>
    <cellStyle name="Zarez 4 4 2 4 4" xfId="0"/>
    <cellStyle name="Zarez 4 4 2 4 5" xfId="0"/>
    <cellStyle name="Zarez 4 4 2 5" xfId="0"/>
    <cellStyle name="Zarez 4 4 2 5 2" xfId="0"/>
    <cellStyle name="Zarez 4 4 2 5 2 2" xfId="0"/>
    <cellStyle name="Zarez 4 4 2 5 3" xfId="0"/>
    <cellStyle name="Zarez 4 4 2 5 3 2" xfId="0"/>
    <cellStyle name="Zarez 4 4 2 5 4" xfId="0"/>
    <cellStyle name="Zarez 4 4 2 5 5" xfId="0"/>
    <cellStyle name="Zarez 4 4 2 6" xfId="0"/>
    <cellStyle name="Zarez 4 4 2 6 2" xfId="0"/>
    <cellStyle name="Zarez 4 4 2 6 2 2" xfId="0"/>
    <cellStyle name="Zarez 4 4 2 6 3" xfId="0"/>
    <cellStyle name="Zarez 4 4 2 6 3 2" xfId="0"/>
    <cellStyle name="Zarez 4 4 2 6 4" xfId="0"/>
    <cellStyle name="Zarez 4 4 2 7" xfId="0"/>
    <cellStyle name="Zarez 4 4 2 7 2" xfId="0"/>
    <cellStyle name="Zarez 4 4 2 7 2 2" xfId="0"/>
    <cellStyle name="Zarez 4 4 2 7 3" xfId="0"/>
    <cellStyle name="Zarez 4 4 2 7 3 2" xfId="0"/>
    <cellStyle name="Zarez 4 4 2 7 4" xfId="0"/>
    <cellStyle name="Zarez 4 4 2 8" xfId="0"/>
    <cellStyle name="Zarez 4 4 2 8 2" xfId="0"/>
    <cellStyle name="Zarez 4 4 2 9" xfId="0"/>
    <cellStyle name="Zarez 4 4 2 9 2" xfId="0"/>
    <cellStyle name="Zarez 4 4 3" xfId="0"/>
    <cellStyle name="Zarez 4 4 3 10" xfId="0"/>
    <cellStyle name="Zarez 4 4 3 11" xfId="0"/>
    <cellStyle name="Zarez 4 4 3 2" xfId="0"/>
    <cellStyle name="Zarez 4 4 3 2 2" xfId="0"/>
    <cellStyle name="Zarez 4 4 3 2 2 2" xfId="0"/>
    <cellStyle name="Zarez 4 4 3 2 3" xfId="0"/>
    <cellStyle name="Zarez 4 4 3 2 3 2" xfId="0"/>
    <cellStyle name="Zarez 4 4 3 2 4" xfId="0"/>
    <cellStyle name="Zarez 4 4 3 2 5" xfId="0"/>
    <cellStyle name="Zarez 4 4 3 3" xfId="0"/>
    <cellStyle name="Zarez 4 4 3 3 2" xfId="0"/>
    <cellStyle name="Zarez 4 4 3 3 2 2" xfId="0"/>
    <cellStyle name="Zarez 4 4 3 3 3" xfId="0"/>
    <cellStyle name="Zarez 4 4 3 3 3 2" xfId="0"/>
    <cellStyle name="Zarez 4 4 3 3 4" xfId="0"/>
    <cellStyle name="Zarez 4 4 3 3 5" xfId="0"/>
    <cellStyle name="Zarez 4 4 3 4" xfId="0"/>
    <cellStyle name="Zarez 4 4 3 4 2" xfId="0"/>
    <cellStyle name="Zarez 4 4 3 4 2 2" xfId="0"/>
    <cellStyle name="Zarez 4 4 3 4 3" xfId="0"/>
    <cellStyle name="Zarez 4 4 3 4 3 2" xfId="0"/>
    <cellStyle name="Zarez 4 4 3 4 4" xfId="0"/>
    <cellStyle name="Zarez 4 4 3 4 5" xfId="0"/>
    <cellStyle name="Zarez 4 4 3 5" xfId="0"/>
    <cellStyle name="Zarez 4 4 3 5 2" xfId="0"/>
    <cellStyle name="Zarez 4 4 3 5 2 2" xfId="0"/>
    <cellStyle name="Zarez 4 4 3 5 3" xfId="0"/>
    <cellStyle name="Zarez 4 4 3 5 3 2" xfId="0"/>
    <cellStyle name="Zarez 4 4 3 5 4" xfId="0"/>
    <cellStyle name="Zarez 4 4 3 5 5" xfId="0"/>
    <cellStyle name="Zarez 4 4 3 6" xfId="0"/>
    <cellStyle name="Zarez 4 4 3 6 2" xfId="0"/>
    <cellStyle name="Zarez 4 4 3 6 2 2" xfId="0"/>
    <cellStyle name="Zarez 4 4 3 6 3" xfId="0"/>
    <cellStyle name="Zarez 4 4 3 6 3 2" xfId="0"/>
    <cellStyle name="Zarez 4 4 3 6 4" xfId="0"/>
    <cellStyle name="Zarez 4 4 3 7" xfId="0"/>
    <cellStyle name="Zarez 4 4 3 7 2" xfId="0"/>
    <cellStyle name="Zarez 4 4 3 7 2 2" xfId="0"/>
    <cellStyle name="Zarez 4 4 3 7 3" xfId="0"/>
    <cellStyle name="Zarez 4 4 3 7 3 2" xfId="0"/>
    <cellStyle name="Zarez 4 4 3 7 4" xfId="0"/>
    <cellStyle name="Zarez 4 4 3 8" xfId="0"/>
    <cellStyle name="Zarez 4 4 3 8 2" xfId="0"/>
    <cellStyle name="Zarez 4 4 3 9" xfId="0"/>
    <cellStyle name="Zarez 4 4 3 9 2" xfId="0"/>
    <cellStyle name="Zarez 4 4 4" xfId="0"/>
    <cellStyle name="Zarez 4 4 4 10" xfId="0"/>
    <cellStyle name="Zarez 4 4 4 11" xfId="0"/>
    <cellStyle name="Zarez 4 4 4 2" xfId="0"/>
    <cellStyle name="Zarez 4 4 4 2 2" xfId="0"/>
    <cellStyle name="Zarez 4 4 4 2 2 2" xfId="0"/>
    <cellStyle name="Zarez 4 4 4 2 3" xfId="0"/>
    <cellStyle name="Zarez 4 4 4 2 3 2" xfId="0"/>
    <cellStyle name="Zarez 4 4 4 2 4" xfId="0"/>
    <cellStyle name="Zarez 4 4 4 2 5" xfId="0"/>
    <cellStyle name="Zarez 4 4 4 3" xfId="0"/>
    <cellStyle name="Zarez 4 4 4 3 2" xfId="0"/>
    <cellStyle name="Zarez 4 4 4 3 2 2" xfId="0"/>
    <cellStyle name="Zarez 4 4 4 3 3" xfId="0"/>
    <cellStyle name="Zarez 4 4 4 3 3 2" xfId="0"/>
    <cellStyle name="Zarez 4 4 4 3 4" xfId="0"/>
    <cellStyle name="Zarez 4 4 4 3 5" xfId="0"/>
    <cellStyle name="Zarez 4 4 4 4" xfId="0"/>
    <cellStyle name="Zarez 4 4 4 4 2" xfId="0"/>
    <cellStyle name="Zarez 4 4 4 4 2 2" xfId="0"/>
    <cellStyle name="Zarez 4 4 4 4 3" xfId="0"/>
    <cellStyle name="Zarez 4 4 4 4 3 2" xfId="0"/>
    <cellStyle name="Zarez 4 4 4 4 4" xfId="0"/>
    <cellStyle name="Zarez 4 4 4 4 5" xfId="0"/>
    <cellStyle name="Zarez 4 4 4 5" xfId="0"/>
    <cellStyle name="Zarez 4 4 4 5 2" xfId="0"/>
    <cellStyle name="Zarez 4 4 4 5 2 2" xfId="0"/>
    <cellStyle name="Zarez 4 4 4 5 3" xfId="0"/>
    <cellStyle name="Zarez 4 4 4 5 3 2" xfId="0"/>
    <cellStyle name="Zarez 4 4 4 5 4" xfId="0"/>
    <cellStyle name="Zarez 4 4 4 5 5" xfId="0"/>
    <cellStyle name="Zarez 4 4 4 6" xfId="0"/>
    <cellStyle name="Zarez 4 4 4 6 2" xfId="0"/>
    <cellStyle name="Zarez 4 4 4 6 2 2" xfId="0"/>
    <cellStyle name="Zarez 4 4 4 6 3" xfId="0"/>
    <cellStyle name="Zarez 4 4 4 6 3 2" xfId="0"/>
    <cellStyle name="Zarez 4 4 4 6 4" xfId="0"/>
    <cellStyle name="Zarez 4 4 4 7" xfId="0"/>
    <cellStyle name="Zarez 4 4 4 7 2" xfId="0"/>
    <cellStyle name="Zarez 4 4 4 7 2 2" xfId="0"/>
    <cellStyle name="Zarez 4 4 4 7 3" xfId="0"/>
    <cellStyle name="Zarez 4 4 4 7 3 2" xfId="0"/>
    <cellStyle name="Zarez 4 4 4 7 4" xfId="0"/>
    <cellStyle name="Zarez 4 4 4 8" xfId="0"/>
    <cellStyle name="Zarez 4 4 4 8 2" xfId="0"/>
    <cellStyle name="Zarez 4 4 4 9" xfId="0"/>
    <cellStyle name="Zarez 4 4 4 9 2" xfId="0"/>
    <cellStyle name="Zarez 4 4 5" xfId="0"/>
    <cellStyle name="Zarez 4 4 5 10" xfId="0"/>
    <cellStyle name="Zarez 4 4 5 11" xfId="0"/>
    <cellStyle name="Zarez 4 4 5 2" xfId="0"/>
    <cellStyle name="Zarez 4 4 5 2 2" xfId="0"/>
    <cellStyle name="Zarez 4 4 5 2 2 2" xfId="0"/>
    <cellStyle name="Zarez 4 4 5 2 3" xfId="0"/>
    <cellStyle name="Zarez 4 4 5 2 3 2" xfId="0"/>
    <cellStyle name="Zarez 4 4 5 2 4" xfId="0"/>
    <cellStyle name="Zarez 4 4 5 2 5" xfId="0"/>
    <cellStyle name="Zarez 4 4 5 3" xfId="0"/>
    <cellStyle name="Zarez 4 4 5 3 2" xfId="0"/>
    <cellStyle name="Zarez 4 4 5 3 2 2" xfId="0"/>
    <cellStyle name="Zarez 4 4 5 3 3" xfId="0"/>
    <cellStyle name="Zarez 4 4 5 3 3 2" xfId="0"/>
    <cellStyle name="Zarez 4 4 5 3 4" xfId="0"/>
    <cellStyle name="Zarez 4 4 5 3 5" xfId="0"/>
    <cellStyle name="Zarez 4 4 5 4" xfId="0"/>
    <cellStyle name="Zarez 4 4 5 4 2" xfId="0"/>
    <cellStyle name="Zarez 4 4 5 4 2 2" xfId="0"/>
    <cellStyle name="Zarez 4 4 5 4 3" xfId="0"/>
    <cellStyle name="Zarez 4 4 5 4 3 2" xfId="0"/>
    <cellStyle name="Zarez 4 4 5 4 4" xfId="0"/>
    <cellStyle name="Zarez 4 4 5 4 5" xfId="0"/>
    <cellStyle name="Zarez 4 4 5 5" xfId="0"/>
    <cellStyle name="Zarez 4 4 5 5 2" xfId="0"/>
    <cellStyle name="Zarez 4 4 5 5 2 2" xfId="0"/>
    <cellStyle name="Zarez 4 4 5 5 3" xfId="0"/>
    <cellStyle name="Zarez 4 4 5 5 3 2" xfId="0"/>
    <cellStyle name="Zarez 4 4 5 5 4" xfId="0"/>
    <cellStyle name="Zarez 4 4 5 5 5" xfId="0"/>
    <cellStyle name="Zarez 4 4 5 6" xfId="0"/>
    <cellStyle name="Zarez 4 4 5 6 2" xfId="0"/>
    <cellStyle name="Zarez 4 4 5 6 2 2" xfId="0"/>
    <cellStyle name="Zarez 4 4 5 6 3" xfId="0"/>
    <cellStyle name="Zarez 4 4 5 6 3 2" xfId="0"/>
    <cellStyle name="Zarez 4 4 5 6 4" xfId="0"/>
    <cellStyle name="Zarez 4 4 5 7" xfId="0"/>
    <cellStyle name="Zarez 4 4 5 7 2" xfId="0"/>
    <cellStyle name="Zarez 4 4 5 7 2 2" xfId="0"/>
    <cellStyle name="Zarez 4 4 5 7 3" xfId="0"/>
    <cellStyle name="Zarez 4 4 5 7 3 2" xfId="0"/>
    <cellStyle name="Zarez 4 4 5 7 4" xfId="0"/>
    <cellStyle name="Zarez 4 4 5 8" xfId="0"/>
    <cellStyle name="Zarez 4 4 5 8 2" xfId="0"/>
    <cellStyle name="Zarez 4 4 5 9" xfId="0"/>
    <cellStyle name="Zarez 4 4 5 9 2" xfId="0"/>
    <cellStyle name="Zarez 4 4 6" xfId="0"/>
    <cellStyle name="Zarez 4 4 6 10" xfId="0"/>
    <cellStyle name="Zarez 4 4 6 11" xfId="0"/>
    <cellStyle name="Zarez 4 4 6 2" xfId="0"/>
    <cellStyle name="Zarez 4 4 6 2 2" xfId="0"/>
    <cellStyle name="Zarez 4 4 6 2 2 2" xfId="0"/>
    <cellStyle name="Zarez 4 4 6 2 3" xfId="0"/>
    <cellStyle name="Zarez 4 4 6 2 3 2" xfId="0"/>
    <cellStyle name="Zarez 4 4 6 2 4" xfId="0"/>
    <cellStyle name="Zarez 4 4 6 2 5" xfId="0"/>
    <cellStyle name="Zarez 4 4 6 3" xfId="0"/>
    <cellStyle name="Zarez 4 4 6 3 2" xfId="0"/>
    <cellStyle name="Zarez 4 4 6 3 2 2" xfId="0"/>
    <cellStyle name="Zarez 4 4 6 3 3" xfId="0"/>
    <cellStyle name="Zarez 4 4 6 3 3 2" xfId="0"/>
    <cellStyle name="Zarez 4 4 6 3 4" xfId="0"/>
    <cellStyle name="Zarez 4 4 6 3 5" xfId="0"/>
    <cellStyle name="Zarez 4 4 6 4" xfId="0"/>
    <cellStyle name="Zarez 4 4 6 4 2" xfId="0"/>
    <cellStyle name="Zarez 4 4 6 4 2 2" xfId="0"/>
    <cellStyle name="Zarez 4 4 6 4 3" xfId="0"/>
    <cellStyle name="Zarez 4 4 6 4 3 2" xfId="0"/>
    <cellStyle name="Zarez 4 4 6 4 4" xfId="0"/>
    <cellStyle name="Zarez 4 4 6 4 5" xfId="0"/>
    <cellStyle name="Zarez 4 4 6 5" xfId="0"/>
    <cellStyle name="Zarez 4 4 6 5 2" xfId="0"/>
    <cellStyle name="Zarez 4 4 6 5 2 2" xfId="0"/>
    <cellStyle name="Zarez 4 4 6 5 3" xfId="0"/>
    <cellStyle name="Zarez 4 4 6 5 3 2" xfId="0"/>
    <cellStyle name="Zarez 4 4 6 5 4" xfId="0"/>
    <cellStyle name="Zarez 4 4 6 5 5" xfId="0"/>
    <cellStyle name="Zarez 4 4 6 6" xfId="0"/>
    <cellStyle name="Zarez 4 4 6 6 2" xfId="0"/>
    <cellStyle name="Zarez 4 4 6 6 2 2" xfId="0"/>
    <cellStyle name="Zarez 4 4 6 6 3" xfId="0"/>
    <cellStyle name="Zarez 4 4 6 6 3 2" xfId="0"/>
    <cellStyle name="Zarez 4 4 6 6 4" xfId="0"/>
    <cellStyle name="Zarez 4 4 6 7" xfId="0"/>
    <cellStyle name="Zarez 4 4 6 7 2" xfId="0"/>
    <cellStyle name="Zarez 4 4 6 7 2 2" xfId="0"/>
    <cellStyle name="Zarez 4 4 6 7 3" xfId="0"/>
    <cellStyle name="Zarez 4 4 6 7 3 2" xfId="0"/>
    <cellStyle name="Zarez 4 4 6 7 4" xfId="0"/>
    <cellStyle name="Zarez 4 4 6 8" xfId="0"/>
    <cellStyle name="Zarez 4 4 6 8 2" xfId="0"/>
    <cellStyle name="Zarez 4 4 6 9" xfId="0"/>
    <cellStyle name="Zarez 4 4 6 9 2" xfId="0"/>
    <cellStyle name="Zarez 4 4 7" xfId="0"/>
    <cellStyle name="Zarez 4 4 7 10" xfId="0"/>
    <cellStyle name="Zarez 4 4 7 11" xfId="0"/>
    <cellStyle name="Zarez 4 4 7 2" xfId="0"/>
    <cellStyle name="Zarez 4 4 7 2 2" xfId="0"/>
    <cellStyle name="Zarez 4 4 7 2 2 2" xfId="0"/>
    <cellStyle name="Zarez 4 4 7 2 3" xfId="0"/>
    <cellStyle name="Zarez 4 4 7 2 3 2" xfId="0"/>
    <cellStyle name="Zarez 4 4 7 2 4" xfId="0"/>
    <cellStyle name="Zarez 4 4 7 2 5" xfId="0"/>
    <cellStyle name="Zarez 4 4 7 3" xfId="0"/>
    <cellStyle name="Zarez 4 4 7 3 2" xfId="0"/>
    <cellStyle name="Zarez 4 4 7 3 2 2" xfId="0"/>
    <cellStyle name="Zarez 4 4 7 3 3" xfId="0"/>
    <cellStyle name="Zarez 4 4 7 3 3 2" xfId="0"/>
    <cellStyle name="Zarez 4 4 7 3 4" xfId="0"/>
    <cellStyle name="Zarez 4 4 7 3 5" xfId="0"/>
    <cellStyle name="Zarez 4 4 7 4" xfId="0"/>
    <cellStyle name="Zarez 4 4 7 4 2" xfId="0"/>
    <cellStyle name="Zarez 4 4 7 4 2 2" xfId="0"/>
    <cellStyle name="Zarez 4 4 7 4 3" xfId="0"/>
    <cellStyle name="Zarez 4 4 7 4 3 2" xfId="0"/>
    <cellStyle name="Zarez 4 4 7 4 4" xfId="0"/>
    <cellStyle name="Zarez 4 4 7 4 5" xfId="0"/>
    <cellStyle name="Zarez 4 4 7 5" xfId="0"/>
    <cellStyle name="Zarez 4 4 7 5 2" xfId="0"/>
    <cellStyle name="Zarez 4 4 7 5 2 2" xfId="0"/>
    <cellStyle name="Zarez 4 4 7 5 3" xfId="0"/>
    <cellStyle name="Zarez 4 4 7 5 3 2" xfId="0"/>
    <cellStyle name="Zarez 4 4 7 5 4" xfId="0"/>
    <cellStyle name="Zarez 4 4 7 5 5" xfId="0"/>
    <cellStyle name="Zarez 4 4 7 6" xfId="0"/>
    <cellStyle name="Zarez 4 4 7 6 2" xfId="0"/>
    <cellStyle name="Zarez 4 4 7 6 2 2" xfId="0"/>
    <cellStyle name="Zarez 4 4 7 6 3" xfId="0"/>
    <cellStyle name="Zarez 4 4 7 6 3 2" xfId="0"/>
    <cellStyle name="Zarez 4 4 7 6 4" xfId="0"/>
    <cellStyle name="Zarez 4 4 7 7" xfId="0"/>
    <cellStyle name="Zarez 4 4 7 7 2" xfId="0"/>
    <cellStyle name="Zarez 4 4 7 7 2 2" xfId="0"/>
    <cellStyle name="Zarez 4 4 7 7 3" xfId="0"/>
    <cellStyle name="Zarez 4 4 7 7 3 2" xfId="0"/>
    <cellStyle name="Zarez 4 4 7 7 4" xfId="0"/>
    <cellStyle name="Zarez 4 4 7 8" xfId="0"/>
    <cellStyle name="Zarez 4 4 7 8 2" xfId="0"/>
    <cellStyle name="Zarez 4 4 7 9" xfId="0"/>
    <cellStyle name="Zarez 4 4 7 9 2" xfId="0"/>
    <cellStyle name="Zarez 4 4 8" xfId="0"/>
    <cellStyle name="Zarez 4 4 8 2" xfId="0"/>
    <cellStyle name="Zarez 4 4 8 2 2" xfId="0"/>
    <cellStyle name="Zarez 4 4 8 3" xfId="0"/>
    <cellStyle name="Zarez 4 4 8 3 2" xfId="0"/>
    <cellStyle name="Zarez 4 4 8 4" xfId="0"/>
    <cellStyle name="Zarez 4 4 9" xfId="0"/>
    <cellStyle name="Zarez 4 4 9 2" xfId="0"/>
    <cellStyle name="Zarez 4 4 9 2 2" xfId="0"/>
    <cellStyle name="Zarez 4 4 9 3" xfId="0"/>
    <cellStyle name="Zarez 4 5" xfId="0"/>
    <cellStyle name="Zarez 4 5 10" xfId="0"/>
    <cellStyle name="Zarez 4 5 10 2" xfId="0"/>
    <cellStyle name="Zarez 4 5 10 2 2" xfId="0"/>
    <cellStyle name="Zarez 4 5 10 3" xfId="0"/>
    <cellStyle name="Zarez 4 5 11" xfId="0"/>
    <cellStyle name="Zarez 4 5 11 2" xfId="0"/>
    <cellStyle name="Zarez 4 5 11 2 2" xfId="0"/>
    <cellStyle name="Zarez 4 5 11 3" xfId="0"/>
    <cellStyle name="Zarez 4 5 12" xfId="0"/>
    <cellStyle name="Zarez 4 5 12 2" xfId="0"/>
    <cellStyle name="Zarez 4 5 13" xfId="0"/>
    <cellStyle name="Zarez 4 5 13 2" xfId="0"/>
    <cellStyle name="Zarez 4 5 14" xfId="0"/>
    <cellStyle name="Zarez 4 5 15" xfId="0"/>
    <cellStyle name="Zarez 4 5 2" xfId="0"/>
    <cellStyle name="Zarez 4 5 2 10" xfId="0"/>
    <cellStyle name="Zarez 4 5 2 11" xfId="0"/>
    <cellStyle name="Zarez 4 5 2 2" xfId="0"/>
    <cellStyle name="Zarez 4 5 2 2 2" xfId="0"/>
    <cellStyle name="Zarez 4 5 2 2 2 2" xfId="0"/>
    <cellStyle name="Zarez 4 5 2 2 3" xfId="0"/>
    <cellStyle name="Zarez 4 5 2 2 3 2" xfId="0"/>
    <cellStyle name="Zarez 4 5 2 2 4" xfId="0"/>
    <cellStyle name="Zarez 4 5 2 2 5" xfId="0"/>
    <cellStyle name="Zarez 4 5 2 3" xfId="0"/>
    <cellStyle name="Zarez 4 5 2 3 2" xfId="0"/>
    <cellStyle name="Zarez 4 5 2 3 2 2" xfId="0"/>
    <cellStyle name="Zarez 4 5 2 3 3" xfId="0"/>
    <cellStyle name="Zarez 4 5 2 3 3 2" xfId="0"/>
    <cellStyle name="Zarez 4 5 2 3 4" xfId="0"/>
    <cellStyle name="Zarez 4 5 2 3 5" xfId="0"/>
    <cellStyle name="Zarez 4 5 2 4" xfId="0"/>
    <cellStyle name="Zarez 4 5 2 4 2" xfId="0"/>
    <cellStyle name="Zarez 4 5 2 4 2 2" xfId="0"/>
    <cellStyle name="Zarez 4 5 2 4 3" xfId="0"/>
    <cellStyle name="Zarez 4 5 2 4 3 2" xfId="0"/>
    <cellStyle name="Zarez 4 5 2 4 4" xfId="0"/>
    <cellStyle name="Zarez 4 5 2 4 5" xfId="0"/>
    <cellStyle name="Zarez 4 5 2 5" xfId="0"/>
    <cellStyle name="Zarez 4 5 2 5 2" xfId="0"/>
    <cellStyle name="Zarez 4 5 2 5 2 2" xfId="0"/>
    <cellStyle name="Zarez 4 5 2 5 3" xfId="0"/>
    <cellStyle name="Zarez 4 5 2 5 3 2" xfId="0"/>
    <cellStyle name="Zarez 4 5 2 5 4" xfId="0"/>
    <cellStyle name="Zarez 4 5 2 5 5" xfId="0"/>
    <cellStyle name="Zarez 4 5 2 6" xfId="0"/>
    <cellStyle name="Zarez 4 5 2 6 2" xfId="0"/>
    <cellStyle name="Zarez 4 5 2 6 2 2" xfId="0"/>
    <cellStyle name="Zarez 4 5 2 6 3" xfId="0"/>
    <cellStyle name="Zarez 4 5 2 6 3 2" xfId="0"/>
    <cellStyle name="Zarez 4 5 2 6 4" xfId="0"/>
    <cellStyle name="Zarez 4 5 2 7" xfId="0"/>
    <cellStyle name="Zarez 4 5 2 7 2" xfId="0"/>
    <cellStyle name="Zarez 4 5 2 7 2 2" xfId="0"/>
    <cellStyle name="Zarez 4 5 2 7 3" xfId="0"/>
    <cellStyle name="Zarez 4 5 2 7 3 2" xfId="0"/>
    <cellStyle name="Zarez 4 5 2 7 4" xfId="0"/>
    <cellStyle name="Zarez 4 5 2 8" xfId="0"/>
    <cellStyle name="Zarez 4 5 2 8 2" xfId="0"/>
    <cellStyle name="Zarez 4 5 2 9" xfId="0"/>
    <cellStyle name="Zarez 4 5 2 9 2" xfId="0"/>
    <cellStyle name="Zarez 4 5 3" xfId="0"/>
    <cellStyle name="Zarez 4 5 3 10" xfId="0"/>
    <cellStyle name="Zarez 4 5 3 11" xfId="0"/>
    <cellStyle name="Zarez 4 5 3 2" xfId="0"/>
    <cellStyle name="Zarez 4 5 3 2 2" xfId="0"/>
    <cellStyle name="Zarez 4 5 3 2 2 2" xfId="0"/>
    <cellStyle name="Zarez 4 5 3 2 3" xfId="0"/>
    <cellStyle name="Zarez 4 5 3 2 3 2" xfId="0"/>
    <cellStyle name="Zarez 4 5 3 2 4" xfId="0"/>
    <cellStyle name="Zarez 4 5 3 2 5" xfId="0"/>
    <cellStyle name="Zarez 4 5 3 3" xfId="0"/>
    <cellStyle name="Zarez 4 5 3 3 2" xfId="0"/>
    <cellStyle name="Zarez 4 5 3 3 2 2" xfId="0"/>
    <cellStyle name="Zarez 4 5 3 3 3" xfId="0"/>
    <cellStyle name="Zarez 4 5 3 3 3 2" xfId="0"/>
    <cellStyle name="Zarez 4 5 3 3 4" xfId="0"/>
    <cellStyle name="Zarez 4 5 3 3 5" xfId="0"/>
    <cellStyle name="Zarez 4 5 3 4" xfId="0"/>
    <cellStyle name="Zarez 4 5 3 4 2" xfId="0"/>
    <cellStyle name="Zarez 4 5 3 4 2 2" xfId="0"/>
    <cellStyle name="Zarez 4 5 3 4 3" xfId="0"/>
    <cellStyle name="Zarez 4 5 3 4 3 2" xfId="0"/>
    <cellStyle name="Zarez 4 5 3 4 4" xfId="0"/>
    <cellStyle name="Zarez 4 5 3 4 5" xfId="0"/>
    <cellStyle name="Zarez 4 5 3 5" xfId="0"/>
    <cellStyle name="Zarez 4 5 3 5 2" xfId="0"/>
    <cellStyle name="Zarez 4 5 3 5 2 2" xfId="0"/>
    <cellStyle name="Zarez 4 5 3 5 3" xfId="0"/>
    <cellStyle name="Zarez 4 5 3 5 3 2" xfId="0"/>
    <cellStyle name="Zarez 4 5 3 5 4" xfId="0"/>
    <cellStyle name="Zarez 4 5 3 5 5" xfId="0"/>
    <cellStyle name="Zarez 4 5 3 6" xfId="0"/>
    <cellStyle name="Zarez 4 5 3 6 2" xfId="0"/>
    <cellStyle name="Zarez 4 5 3 6 2 2" xfId="0"/>
    <cellStyle name="Zarez 4 5 3 6 3" xfId="0"/>
    <cellStyle name="Zarez 4 5 3 6 3 2" xfId="0"/>
    <cellStyle name="Zarez 4 5 3 6 4" xfId="0"/>
    <cellStyle name="Zarez 4 5 3 7" xfId="0"/>
    <cellStyle name="Zarez 4 5 3 7 2" xfId="0"/>
    <cellStyle name="Zarez 4 5 3 7 2 2" xfId="0"/>
    <cellStyle name="Zarez 4 5 3 7 3" xfId="0"/>
    <cellStyle name="Zarez 4 5 3 7 3 2" xfId="0"/>
    <cellStyle name="Zarez 4 5 3 7 4" xfId="0"/>
    <cellStyle name="Zarez 4 5 3 8" xfId="0"/>
    <cellStyle name="Zarez 4 5 3 8 2" xfId="0"/>
    <cellStyle name="Zarez 4 5 3 9" xfId="0"/>
    <cellStyle name="Zarez 4 5 3 9 2" xfId="0"/>
    <cellStyle name="Zarez 4 5 4" xfId="0"/>
    <cellStyle name="Zarez 4 5 4 10" xfId="0"/>
    <cellStyle name="Zarez 4 5 4 11" xfId="0"/>
    <cellStyle name="Zarez 4 5 4 2" xfId="0"/>
    <cellStyle name="Zarez 4 5 4 2 2" xfId="0"/>
    <cellStyle name="Zarez 4 5 4 2 2 2" xfId="0"/>
    <cellStyle name="Zarez 4 5 4 2 3" xfId="0"/>
    <cellStyle name="Zarez 4 5 4 2 3 2" xfId="0"/>
    <cellStyle name="Zarez 4 5 4 2 4" xfId="0"/>
    <cellStyle name="Zarez 4 5 4 2 5" xfId="0"/>
    <cellStyle name="Zarez 4 5 4 3" xfId="0"/>
    <cellStyle name="Zarez 4 5 4 3 2" xfId="0"/>
    <cellStyle name="Zarez 4 5 4 3 2 2" xfId="0"/>
    <cellStyle name="Zarez 4 5 4 3 3" xfId="0"/>
    <cellStyle name="Zarez 4 5 4 3 3 2" xfId="0"/>
    <cellStyle name="Zarez 4 5 4 3 4" xfId="0"/>
    <cellStyle name="Zarez 4 5 4 3 5" xfId="0"/>
    <cellStyle name="Zarez 4 5 4 4" xfId="0"/>
    <cellStyle name="Zarez 4 5 4 4 2" xfId="0"/>
    <cellStyle name="Zarez 4 5 4 4 2 2" xfId="0"/>
    <cellStyle name="Zarez 4 5 4 4 3" xfId="0"/>
    <cellStyle name="Zarez 4 5 4 4 3 2" xfId="0"/>
    <cellStyle name="Zarez 4 5 4 4 4" xfId="0"/>
    <cellStyle name="Zarez 4 5 4 4 5" xfId="0"/>
    <cellStyle name="Zarez 4 5 4 5" xfId="0"/>
    <cellStyle name="Zarez 4 5 4 5 2" xfId="0"/>
    <cellStyle name="Zarez 4 5 4 5 2 2" xfId="0"/>
    <cellStyle name="Zarez 4 5 4 5 3" xfId="0"/>
    <cellStyle name="Zarez 4 5 4 5 3 2" xfId="0"/>
    <cellStyle name="Zarez 4 5 4 5 4" xfId="0"/>
    <cellStyle name="Zarez 4 5 4 5 5" xfId="0"/>
    <cellStyle name="Zarez 4 5 4 6" xfId="0"/>
    <cellStyle name="Zarez 4 5 4 6 2" xfId="0"/>
    <cellStyle name="Zarez 4 5 4 6 2 2" xfId="0"/>
    <cellStyle name="Zarez 4 5 4 6 3" xfId="0"/>
    <cellStyle name="Zarez 4 5 4 6 3 2" xfId="0"/>
    <cellStyle name="Zarez 4 5 4 6 4" xfId="0"/>
    <cellStyle name="Zarez 4 5 4 7" xfId="0"/>
    <cellStyle name="Zarez 4 5 4 7 2" xfId="0"/>
    <cellStyle name="Zarez 4 5 4 7 2 2" xfId="0"/>
    <cellStyle name="Zarez 4 5 4 7 3" xfId="0"/>
    <cellStyle name="Zarez 4 5 4 7 3 2" xfId="0"/>
    <cellStyle name="Zarez 4 5 4 7 4" xfId="0"/>
    <cellStyle name="Zarez 4 5 4 8" xfId="0"/>
    <cellStyle name="Zarez 4 5 4 8 2" xfId="0"/>
    <cellStyle name="Zarez 4 5 4 9" xfId="0"/>
    <cellStyle name="Zarez 4 5 4 9 2" xfId="0"/>
    <cellStyle name="Zarez 4 5 5" xfId="0"/>
    <cellStyle name="Zarez 4 5 5 10" xfId="0"/>
    <cellStyle name="Zarez 4 5 5 11" xfId="0"/>
    <cellStyle name="Zarez 4 5 5 2" xfId="0"/>
    <cellStyle name="Zarez 4 5 5 2 2" xfId="0"/>
    <cellStyle name="Zarez 4 5 5 2 2 2" xfId="0"/>
    <cellStyle name="Zarez 4 5 5 2 3" xfId="0"/>
    <cellStyle name="Zarez 4 5 5 2 3 2" xfId="0"/>
    <cellStyle name="Zarez 4 5 5 2 4" xfId="0"/>
    <cellStyle name="Zarez 4 5 5 2 5" xfId="0"/>
    <cellStyle name="Zarez 4 5 5 3" xfId="0"/>
    <cellStyle name="Zarez 4 5 5 3 2" xfId="0"/>
    <cellStyle name="Zarez 4 5 5 3 2 2" xfId="0"/>
    <cellStyle name="Zarez 4 5 5 3 3" xfId="0"/>
    <cellStyle name="Zarez 4 5 5 3 3 2" xfId="0"/>
    <cellStyle name="Zarez 4 5 5 3 4" xfId="0"/>
    <cellStyle name="Zarez 4 5 5 3 5" xfId="0"/>
    <cellStyle name="Zarez 4 5 5 4" xfId="0"/>
    <cellStyle name="Zarez 4 5 5 4 2" xfId="0"/>
    <cellStyle name="Zarez 4 5 5 4 2 2" xfId="0"/>
    <cellStyle name="Zarez 4 5 5 4 3" xfId="0"/>
    <cellStyle name="Zarez 4 5 5 4 3 2" xfId="0"/>
    <cellStyle name="Zarez 4 5 5 4 4" xfId="0"/>
    <cellStyle name="Zarez 4 5 5 4 5" xfId="0"/>
    <cellStyle name="Zarez 4 5 5 5" xfId="0"/>
    <cellStyle name="Zarez 4 5 5 5 2" xfId="0"/>
    <cellStyle name="Zarez 4 5 5 5 2 2" xfId="0"/>
    <cellStyle name="Zarez 4 5 5 5 3" xfId="0"/>
    <cellStyle name="Zarez 4 5 5 5 3 2" xfId="0"/>
    <cellStyle name="Zarez 4 5 5 5 4" xfId="0"/>
    <cellStyle name="Zarez 4 5 5 5 5" xfId="0"/>
    <cellStyle name="Zarez 4 5 5 6" xfId="0"/>
    <cellStyle name="Zarez 4 5 5 6 2" xfId="0"/>
    <cellStyle name="Zarez 4 5 5 6 2 2" xfId="0"/>
    <cellStyle name="Zarez 4 5 5 6 3" xfId="0"/>
    <cellStyle name="Zarez 4 5 5 6 3 2" xfId="0"/>
    <cellStyle name="Zarez 4 5 5 6 4" xfId="0"/>
    <cellStyle name="Zarez 4 5 5 7" xfId="0"/>
    <cellStyle name="Zarez 4 5 5 7 2" xfId="0"/>
    <cellStyle name="Zarez 4 5 5 7 2 2" xfId="0"/>
    <cellStyle name="Zarez 4 5 5 7 3" xfId="0"/>
    <cellStyle name="Zarez 4 5 5 7 3 2" xfId="0"/>
    <cellStyle name="Zarez 4 5 5 7 4" xfId="0"/>
    <cellStyle name="Zarez 4 5 5 8" xfId="0"/>
    <cellStyle name="Zarez 4 5 5 8 2" xfId="0"/>
    <cellStyle name="Zarez 4 5 5 9" xfId="0"/>
    <cellStyle name="Zarez 4 5 5 9 2" xfId="0"/>
    <cellStyle name="Zarez 4 5 6" xfId="0"/>
    <cellStyle name="Zarez 4 5 6 10" xfId="0"/>
    <cellStyle name="Zarez 4 5 6 11" xfId="0"/>
    <cellStyle name="Zarez 4 5 6 2" xfId="0"/>
    <cellStyle name="Zarez 4 5 6 2 2" xfId="0"/>
    <cellStyle name="Zarez 4 5 6 2 2 2" xfId="0"/>
    <cellStyle name="Zarez 4 5 6 2 3" xfId="0"/>
    <cellStyle name="Zarez 4 5 6 2 3 2" xfId="0"/>
    <cellStyle name="Zarez 4 5 6 2 4" xfId="0"/>
    <cellStyle name="Zarez 4 5 6 2 5" xfId="0"/>
    <cellStyle name="Zarez 4 5 6 3" xfId="0"/>
    <cellStyle name="Zarez 4 5 6 3 2" xfId="0"/>
    <cellStyle name="Zarez 4 5 6 3 2 2" xfId="0"/>
    <cellStyle name="Zarez 4 5 6 3 3" xfId="0"/>
    <cellStyle name="Zarez 4 5 6 3 3 2" xfId="0"/>
    <cellStyle name="Zarez 4 5 6 3 4" xfId="0"/>
    <cellStyle name="Zarez 4 5 6 3 5" xfId="0"/>
    <cellStyle name="Zarez 4 5 6 4" xfId="0"/>
    <cellStyle name="Zarez 4 5 6 4 2" xfId="0"/>
    <cellStyle name="Zarez 4 5 6 4 2 2" xfId="0"/>
    <cellStyle name="Zarez 4 5 6 4 3" xfId="0"/>
    <cellStyle name="Zarez 4 5 6 4 3 2" xfId="0"/>
    <cellStyle name="Zarez 4 5 6 4 4" xfId="0"/>
    <cellStyle name="Zarez 4 5 6 4 5" xfId="0"/>
    <cellStyle name="Zarez 4 5 6 5" xfId="0"/>
    <cellStyle name="Zarez 4 5 6 5 2" xfId="0"/>
    <cellStyle name="Zarez 4 5 6 5 2 2" xfId="0"/>
    <cellStyle name="Zarez 4 5 6 5 3" xfId="0"/>
    <cellStyle name="Zarez 4 5 6 5 3 2" xfId="0"/>
    <cellStyle name="Zarez 4 5 6 5 4" xfId="0"/>
    <cellStyle name="Zarez 4 5 6 5 5" xfId="0"/>
    <cellStyle name="Zarez 4 5 6 6" xfId="0"/>
    <cellStyle name="Zarez 4 5 6 6 2" xfId="0"/>
    <cellStyle name="Zarez 4 5 6 6 2 2" xfId="0"/>
    <cellStyle name="Zarez 4 5 6 6 3" xfId="0"/>
    <cellStyle name="Zarez 4 5 6 6 3 2" xfId="0"/>
    <cellStyle name="Zarez 4 5 6 6 4" xfId="0"/>
    <cellStyle name="Zarez 4 5 6 7" xfId="0"/>
    <cellStyle name="Zarez 4 5 6 7 2" xfId="0"/>
    <cellStyle name="Zarez 4 5 6 7 2 2" xfId="0"/>
    <cellStyle name="Zarez 4 5 6 7 3" xfId="0"/>
    <cellStyle name="Zarez 4 5 6 7 3 2" xfId="0"/>
    <cellStyle name="Zarez 4 5 6 7 4" xfId="0"/>
    <cellStyle name="Zarez 4 5 6 8" xfId="0"/>
    <cellStyle name="Zarez 4 5 6 8 2" xfId="0"/>
    <cellStyle name="Zarez 4 5 6 9" xfId="0"/>
    <cellStyle name="Zarez 4 5 6 9 2" xfId="0"/>
    <cellStyle name="Zarez 4 5 7" xfId="0"/>
    <cellStyle name="Zarez 4 5 7 10" xfId="0"/>
    <cellStyle name="Zarez 4 5 7 11" xfId="0"/>
    <cellStyle name="Zarez 4 5 7 2" xfId="0"/>
    <cellStyle name="Zarez 4 5 7 2 2" xfId="0"/>
    <cellStyle name="Zarez 4 5 7 2 2 2" xfId="0"/>
    <cellStyle name="Zarez 4 5 7 2 3" xfId="0"/>
    <cellStyle name="Zarez 4 5 7 2 3 2" xfId="0"/>
    <cellStyle name="Zarez 4 5 7 2 4" xfId="0"/>
    <cellStyle name="Zarez 4 5 7 2 5" xfId="0"/>
    <cellStyle name="Zarez 4 5 7 3" xfId="0"/>
    <cellStyle name="Zarez 4 5 7 3 2" xfId="0"/>
    <cellStyle name="Zarez 4 5 7 3 2 2" xfId="0"/>
    <cellStyle name="Zarez 4 5 7 3 3" xfId="0"/>
    <cellStyle name="Zarez 4 5 7 3 3 2" xfId="0"/>
    <cellStyle name="Zarez 4 5 7 3 4" xfId="0"/>
    <cellStyle name="Zarez 4 5 7 3 5" xfId="0"/>
    <cellStyle name="Zarez 4 5 7 4" xfId="0"/>
    <cellStyle name="Zarez 4 5 7 4 2" xfId="0"/>
    <cellStyle name="Zarez 4 5 7 4 2 2" xfId="0"/>
    <cellStyle name="Zarez 4 5 7 4 3" xfId="0"/>
    <cellStyle name="Zarez 4 5 7 4 3 2" xfId="0"/>
    <cellStyle name="Zarez 4 5 7 4 4" xfId="0"/>
    <cellStyle name="Zarez 4 5 7 4 5" xfId="0"/>
    <cellStyle name="Zarez 4 5 7 5" xfId="0"/>
    <cellStyle name="Zarez 4 5 7 5 2" xfId="0"/>
    <cellStyle name="Zarez 4 5 7 5 2 2" xfId="0"/>
    <cellStyle name="Zarez 4 5 7 5 3" xfId="0"/>
    <cellStyle name="Zarez 4 5 7 5 3 2" xfId="0"/>
    <cellStyle name="Zarez 4 5 7 5 4" xfId="0"/>
    <cellStyle name="Zarez 4 5 7 5 5" xfId="0"/>
    <cellStyle name="Zarez 4 5 7 6" xfId="0"/>
    <cellStyle name="Zarez 4 5 7 6 2" xfId="0"/>
    <cellStyle name="Zarez 4 5 7 6 2 2" xfId="0"/>
    <cellStyle name="Zarez 4 5 7 6 3" xfId="0"/>
    <cellStyle name="Zarez 4 5 7 6 3 2" xfId="0"/>
    <cellStyle name="Zarez 4 5 7 6 4" xfId="0"/>
    <cellStyle name="Zarez 4 5 7 7" xfId="0"/>
    <cellStyle name="Zarez 4 5 7 7 2" xfId="0"/>
    <cellStyle name="Zarez 4 5 7 7 2 2" xfId="0"/>
    <cellStyle name="Zarez 4 5 7 7 3" xfId="0"/>
    <cellStyle name="Zarez 4 5 7 7 3 2" xfId="0"/>
    <cellStyle name="Zarez 4 5 7 7 4" xfId="0"/>
    <cellStyle name="Zarez 4 5 7 8" xfId="0"/>
    <cellStyle name="Zarez 4 5 7 8 2" xfId="0"/>
    <cellStyle name="Zarez 4 5 7 9" xfId="0"/>
    <cellStyle name="Zarez 4 5 7 9 2" xfId="0"/>
    <cellStyle name="Zarez 4 5 8" xfId="0"/>
    <cellStyle name="Zarez 4 5 8 2" xfId="0"/>
    <cellStyle name="Zarez 4 5 8 2 2" xfId="0"/>
    <cellStyle name="Zarez 4 5 8 3" xfId="0"/>
    <cellStyle name="Zarez 4 5 8 3 2" xfId="0"/>
    <cellStyle name="Zarez 4 5 8 4" xfId="0"/>
    <cellStyle name="Zarez 4 5 9" xfId="0"/>
    <cellStyle name="Zarez 4 5 9 2" xfId="0"/>
    <cellStyle name="Zarez 4 5 9 2 2" xfId="0"/>
    <cellStyle name="Zarez 4 5 9 3" xfId="0"/>
    <cellStyle name="Zarez 4 6" xfId="0"/>
    <cellStyle name="Zarez 4 6 10" xfId="0"/>
    <cellStyle name="Zarez 4 6 10 2" xfId="0"/>
    <cellStyle name="Zarez 4 6 10 2 2" xfId="0"/>
    <cellStyle name="Zarez 4 6 10 3" xfId="0"/>
    <cellStyle name="Zarez 4 6 11" xfId="0"/>
    <cellStyle name="Zarez 4 6 11 2" xfId="0"/>
    <cellStyle name="Zarez 4 6 11 2 2" xfId="0"/>
    <cellStyle name="Zarez 4 6 11 3" xfId="0"/>
    <cellStyle name="Zarez 4 6 12" xfId="0"/>
    <cellStyle name="Zarez 4 6 12 2" xfId="0"/>
    <cellStyle name="Zarez 4 6 13" xfId="0"/>
    <cellStyle name="Zarez 4 6 13 2" xfId="0"/>
    <cellStyle name="Zarez 4 6 14" xfId="0"/>
    <cellStyle name="Zarez 4 6 15" xfId="0"/>
    <cellStyle name="Zarez 4 6 2" xfId="0"/>
    <cellStyle name="Zarez 4 6 2 10" xfId="0"/>
    <cellStyle name="Zarez 4 6 2 11" xfId="0"/>
    <cellStyle name="Zarez 4 6 2 2" xfId="0"/>
    <cellStyle name="Zarez 4 6 2 2 2" xfId="0"/>
    <cellStyle name="Zarez 4 6 2 2 2 2" xfId="0"/>
    <cellStyle name="Zarez 4 6 2 2 3" xfId="0"/>
    <cellStyle name="Zarez 4 6 2 2 3 2" xfId="0"/>
    <cellStyle name="Zarez 4 6 2 2 4" xfId="0"/>
    <cellStyle name="Zarez 4 6 2 2 5" xfId="0"/>
    <cellStyle name="Zarez 4 6 2 3" xfId="0"/>
    <cellStyle name="Zarez 4 6 2 3 2" xfId="0"/>
    <cellStyle name="Zarez 4 6 2 3 2 2" xfId="0"/>
    <cellStyle name="Zarez 4 6 2 3 3" xfId="0"/>
    <cellStyle name="Zarez 4 6 2 3 3 2" xfId="0"/>
    <cellStyle name="Zarez 4 6 2 3 4" xfId="0"/>
    <cellStyle name="Zarez 4 6 2 3 5" xfId="0"/>
    <cellStyle name="Zarez 4 6 2 4" xfId="0"/>
    <cellStyle name="Zarez 4 6 2 4 2" xfId="0"/>
    <cellStyle name="Zarez 4 6 2 4 2 2" xfId="0"/>
    <cellStyle name="Zarez 4 6 2 4 3" xfId="0"/>
    <cellStyle name="Zarez 4 6 2 4 3 2" xfId="0"/>
    <cellStyle name="Zarez 4 6 2 4 4" xfId="0"/>
    <cellStyle name="Zarez 4 6 2 4 5" xfId="0"/>
    <cellStyle name="Zarez 4 6 2 5" xfId="0"/>
    <cellStyle name="Zarez 4 6 2 5 2" xfId="0"/>
    <cellStyle name="Zarez 4 6 2 5 2 2" xfId="0"/>
    <cellStyle name="Zarez 4 6 2 5 3" xfId="0"/>
    <cellStyle name="Zarez 4 6 2 5 3 2" xfId="0"/>
    <cellStyle name="Zarez 4 6 2 5 4" xfId="0"/>
    <cellStyle name="Zarez 4 6 2 5 5" xfId="0"/>
    <cellStyle name="Zarez 4 6 2 6" xfId="0"/>
    <cellStyle name="Zarez 4 6 2 6 2" xfId="0"/>
    <cellStyle name="Zarez 4 6 2 6 2 2" xfId="0"/>
    <cellStyle name="Zarez 4 6 2 6 3" xfId="0"/>
    <cellStyle name="Zarez 4 6 2 6 3 2" xfId="0"/>
    <cellStyle name="Zarez 4 6 2 6 4" xfId="0"/>
    <cellStyle name="Zarez 4 6 2 7" xfId="0"/>
    <cellStyle name="Zarez 4 6 2 7 2" xfId="0"/>
    <cellStyle name="Zarez 4 6 2 7 2 2" xfId="0"/>
    <cellStyle name="Zarez 4 6 2 7 3" xfId="0"/>
    <cellStyle name="Zarez 4 6 2 7 3 2" xfId="0"/>
    <cellStyle name="Zarez 4 6 2 7 4" xfId="0"/>
    <cellStyle name="Zarez 4 6 2 8" xfId="0"/>
    <cellStyle name="Zarez 4 6 2 8 2" xfId="0"/>
    <cellStyle name="Zarez 4 6 2 9" xfId="0"/>
    <cellStyle name="Zarez 4 6 2 9 2" xfId="0"/>
    <cellStyle name="Zarez 4 6 3" xfId="0"/>
    <cellStyle name="Zarez 4 6 3 10" xfId="0"/>
    <cellStyle name="Zarez 4 6 3 11" xfId="0"/>
    <cellStyle name="Zarez 4 6 3 2" xfId="0"/>
    <cellStyle name="Zarez 4 6 3 2 2" xfId="0"/>
    <cellStyle name="Zarez 4 6 3 2 2 2" xfId="0"/>
    <cellStyle name="Zarez 4 6 3 2 3" xfId="0"/>
    <cellStyle name="Zarez 4 6 3 2 3 2" xfId="0"/>
    <cellStyle name="Zarez 4 6 3 2 4" xfId="0"/>
    <cellStyle name="Zarez 4 6 3 2 5" xfId="0"/>
    <cellStyle name="Zarez 4 6 3 3" xfId="0"/>
    <cellStyle name="Zarez 4 6 3 3 2" xfId="0"/>
    <cellStyle name="Zarez 4 6 3 3 2 2" xfId="0"/>
    <cellStyle name="Zarez 4 6 3 3 3" xfId="0"/>
    <cellStyle name="Zarez 4 6 3 3 3 2" xfId="0"/>
    <cellStyle name="Zarez 4 6 3 3 4" xfId="0"/>
    <cellStyle name="Zarez 4 6 3 3 5" xfId="0"/>
    <cellStyle name="Zarez 4 6 3 4" xfId="0"/>
    <cellStyle name="Zarez 4 6 3 4 2" xfId="0"/>
    <cellStyle name="Zarez 4 6 3 4 2 2" xfId="0"/>
    <cellStyle name="Zarez 4 6 3 4 3" xfId="0"/>
    <cellStyle name="Zarez 4 6 3 4 3 2" xfId="0"/>
    <cellStyle name="Zarez 4 6 3 4 4" xfId="0"/>
    <cellStyle name="Zarez 4 6 3 4 5" xfId="0"/>
    <cellStyle name="Zarez 4 6 3 5" xfId="0"/>
    <cellStyle name="Zarez 4 6 3 5 2" xfId="0"/>
    <cellStyle name="Zarez 4 6 3 5 2 2" xfId="0"/>
    <cellStyle name="Zarez 4 6 3 5 3" xfId="0"/>
    <cellStyle name="Zarez 4 6 3 5 3 2" xfId="0"/>
    <cellStyle name="Zarez 4 6 3 5 4" xfId="0"/>
    <cellStyle name="Zarez 4 6 3 5 5" xfId="0"/>
    <cellStyle name="Zarez 4 6 3 6" xfId="0"/>
    <cellStyle name="Zarez 4 6 3 6 2" xfId="0"/>
    <cellStyle name="Zarez 4 6 3 6 2 2" xfId="0"/>
    <cellStyle name="Zarez 4 6 3 6 3" xfId="0"/>
    <cellStyle name="Zarez 4 6 3 6 3 2" xfId="0"/>
    <cellStyle name="Zarez 4 6 3 6 4" xfId="0"/>
    <cellStyle name="Zarez 4 6 3 7" xfId="0"/>
    <cellStyle name="Zarez 4 6 3 7 2" xfId="0"/>
    <cellStyle name="Zarez 4 6 3 7 2 2" xfId="0"/>
    <cellStyle name="Zarez 4 6 3 7 3" xfId="0"/>
    <cellStyle name="Zarez 4 6 3 7 3 2" xfId="0"/>
    <cellStyle name="Zarez 4 6 3 7 4" xfId="0"/>
    <cellStyle name="Zarez 4 6 3 8" xfId="0"/>
    <cellStyle name="Zarez 4 6 3 8 2" xfId="0"/>
    <cellStyle name="Zarez 4 6 3 9" xfId="0"/>
    <cellStyle name="Zarez 4 6 3 9 2" xfId="0"/>
    <cellStyle name="Zarez 4 6 4" xfId="0"/>
    <cellStyle name="Zarez 4 6 4 10" xfId="0"/>
    <cellStyle name="Zarez 4 6 4 11" xfId="0"/>
    <cellStyle name="Zarez 4 6 4 2" xfId="0"/>
    <cellStyle name="Zarez 4 6 4 2 2" xfId="0"/>
    <cellStyle name="Zarez 4 6 4 2 2 2" xfId="0"/>
    <cellStyle name="Zarez 4 6 4 2 3" xfId="0"/>
    <cellStyle name="Zarez 4 6 4 2 3 2" xfId="0"/>
    <cellStyle name="Zarez 4 6 4 2 4" xfId="0"/>
    <cellStyle name="Zarez 4 6 4 2 5" xfId="0"/>
    <cellStyle name="Zarez 4 6 4 3" xfId="0"/>
    <cellStyle name="Zarez 4 6 4 3 2" xfId="0"/>
    <cellStyle name="Zarez 4 6 4 3 2 2" xfId="0"/>
    <cellStyle name="Zarez 4 6 4 3 3" xfId="0"/>
    <cellStyle name="Zarez 4 6 4 3 3 2" xfId="0"/>
    <cellStyle name="Zarez 4 6 4 3 4" xfId="0"/>
    <cellStyle name="Zarez 4 6 4 3 5" xfId="0"/>
    <cellStyle name="Zarez 4 6 4 4" xfId="0"/>
    <cellStyle name="Zarez 4 6 4 4 2" xfId="0"/>
    <cellStyle name="Zarez 4 6 4 4 2 2" xfId="0"/>
    <cellStyle name="Zarez 4 6 4 4 3" xfId="0"/>
    <cellStyle name="Zarez 4 6 4 4 3 2" xfId="0"/>
    <cellStyle name="Zarez 4 6 4 4 4" xfId="0"/>
    <cellStyle name="Zarez 4 6 4 4 5" xfId="0"/>
    <cellStyle name="Zarez 4 6 4 5" xfId="0"/>
    <cellStyle name="Zarez 4 6 4 5 2" xfId="0"/>
    <cellStyle name="Zarez 4 6 4 5 2 2" xfId="0"/>
    <cellStyle name="Zarez 4 6 4 5 3" xfId="0"/>
    <cellStyle name="Zarez 4 6 4 5 3 2" xfId="0"/>
    <cellStyle name="Zarez 4 6 4 5 4" xfId="0"/>
    <cellStyle name="Zarez 4 6 4 5 5" xfId="0"/>
    <cellStyle name="Zarez 4 6 4 6" xfId="0"/>
    <cellStyle name="Zarez 4 6 4 6 2" xfId="0"/>
    <cellStyle name="Zarez 4 6 4 6 2 2" xfId="0"/>
    <cellStyle name="Zarez 4 6 4 6 3" xfId="0"/>
    <cellStyle name="Zarez 4 6 4 6 3 2" xfId="0"/>
    <cellStyle name="Zarez 4 6 4 6 4" xfId="0"/>
    <cellStyle name="Zarez 4 6 4 7" xfId="0"/>
    <cellStyle name="Zarez 4 6 4 7 2" xfId="0"/>
    <cellStyle name="Zarez 4 6 4 7 2 2" xfId="0"/>
    <cellStyle name="Zarez 4 6 4 7 3" xfId="0"/>
    <cellStyle name="Zarez 4 6 4 7 3 2" xfId="0"/>
    <cellStyle name="Zarez 4 6 4 7 4" xfId="0"/>
    <cellStyle name="Zarez 4 6 4 8" xfId="0"/>
    <cellStyle name="Zarez 4 6 4 8 2" xfId="0"/>
    <cellStyle name="Zarez 4 6 4 9" xfId="0"/>
    <cellStyle name="Zarez 4 6 4 9 2" xfId="0"/>
    <cellStyle name="Zarez 4 6 5" xfId="0"/>
    <cellStyle name="Zarez 4 6 5 10" xfId="0"/>
    <cellStyle name="Zarez 4 6 5 11" xfId="0"/>
    <cellStyle name="Zarez 4 6 5 2" xfId="0"/>
    <cellStyle name="Zarez 4 6 5 2 2" xfId="0"/>
    <cellStyle name="Zarez 4 6 5 2 2 2" xfId="0"/>
    <cellStyle name="Zarez 4 6 5 2 3" xfId="0"/>
    <cellStyle name="Zarez 4 6 5 2 3 2" xfId="0"/>
    <cellStyle name="Zarez 4 6 5 2 4" xfId="0"/>
    <cellStyle name="Zarez 4 6 5 2 5" xfId="0"/>
    <cellStyle name="Zarez 4 6 5 3" xfId="0"/>
    <cellStyle name="Zarez 4 6 5 3 2" xfId="0"/>
    <cellStyle name="Zarez 4 6 5 3 2 2" xfId="0"/>
    <cellStyle name="Zarez 4 6 5 3 3" xfId="0"/>
    <cellStyle name="Zarez 4 6 5 3 3 2" xfId="0"/>
    <cellStyle name="Zarez 4 6 5 3 4" xfId="0"/>
    <cellStyle name="Zarez 4 6 5 3 5" xfId="0"/>
    <cellStyle name="Zarez 4 6 5 4" xfId="0"/>
    <cellStyle name="Zarez 4 6 5 4 2" xfId="0"/>
    <cellStyle name="Zarez 4 6 5 4 2 2" xfId="0"/>
    <cellStyle name="Zarez 4 6 5 4 3" xfId="0"/>
    <cellStyle name="Zarez 4 6 5 4 3 2" xfId="0"/>
    <cellStyle name="Zarez 4 6 5 4 4" xfId="0"/>
    <cellStyle name="Zarez 4 6 5 4 5" xfId="0"/>
    <cellStyle name="Zarez 4 6 5 5" xfId="0"/>
    <cellStyle name="Zarez 4 6 5 5 2" xfId="0"/>
    <cellStyle name="Zarez 4 6 5 5 2 2" xfId="0"/>
    <cellStyle name="Zarez 4 6 5 5 3" xfId="0"/>
    <cellStyle name="Zarez 4 6 5 5 3 2" xfId="0"/>
    <cellStyle name="Zarez 4 6 5 5 4" xfId="0"/>
    <cellStyle name="Zarez 4 6 5 5 5" xfId="0"/>
    <cellStyle name="Zarez 4 6 5 6" xfId="0"/>
    <cellStyle name="Zarez 4 6 5 6 2" xfId="0"/>
    <cellStyle name="Zarez 4 6 5 6 2 2" xfId="0"/>
    <cellStyle name="Zarez 4 6 5 6 3" xfId="0"/>
    <cellStyle name="Zarez 4 6 5 6 3 2" xfId="0"/>
    <cellStyle name="Zarez 4 6 5 6 4" xfId="0"/>
    <cellStyle name="Zarez 4 6 5 7" xfId="0"/>
    <cellStyle name="Zarez 4 6 5 7 2" xfId="0"/>
    <cellStyle name="Zarez 4 6 5 7 2 2" xfId="0"/>
    <cellStyle name="Zarez 4 6 5 7 3" xfId="0"/>
    <cellStyle name="Zarez 4 6 5 7 3 2" xfId="0"/>
    <cellStyle name="Zarez 4 6 5 7 4" xfId="0"/>
    <cellStyle name="Zarez 4 6 5 8" xfId="0"/>
    <cellStyle name="Zarez 4 6 5 8 2" xfId="0"/>
    <cellStyle name="Zarez 4 6 5 9" xfId="0"/>
    <cellStyle name="Zarez 4 6 5 9 2" xfId="0"/>
    <cellStyle name="Zarez 4 6 6" xfId="0"/>
    <cellStyle name="Zarez 4 6 6 10" xfId="0"/>
    <cellStyle name="Zarez 4 6 6 11" xfId="0"/>
    <cellStyle name="Zarez 4 6 6 2" xfId="0"/>
    <cellStyle name="Zarez 4 6 6 2 2" xfId="0"/>
    <cellStyle name="Zarez 4 6 6 2 2 2" xfId="0"/>
    <cellStyle name="Zarez 4 6 6 2 3" xfId="0"/>
    <cellStyle name="Zarez 4 6 6 2 3 2" xfId="0"/>
    <cellStyle name="Zarez 4 6 6 2 4" xfId="0"/>
    <cellStyle name="Zarez 4 6 6 2 5" xfId="0"/>
    <cellStyle name="Zarez 4 6 6 3" xfId="0"/>
    <cellStyle name="Zarez 4 6 6 3 2" xfId="0"/>
    <cellStyle name="Zarez 4 6 6 3 2 2" xfId="0"/>
    <cellStyle name="Zarez 4 6 6 3 3" xfId="0"/>
    <cellStyle name="Zarez 4 6 6 3 3 2" xfId="0"/>
    <cellStyle name="Zarez 4 6 6 3 4" xfId="0"/>
    <cellStyle name="Zarez 4 6 6 3 5" xfId="0"/>
    <cellStyle name="Zarez 4 6 6 4" xfId="0"/>
    <cellStyle name="Zarez 4 6 6 4 2" xfId="0"/>
    <cellStyle name="Zarez 4 6 6 4 2 2" xfId="0"/>
    <cellStyle name="Zarez 4 6 6 4 3" xfId="0"/>
    <cellStyle name="Zarez 4 6 6 4 3 2" xfId="0"/>
    <cellStyle name="Zarez 4 6 6 4 4" xfId="0"/>
    <cellStyle name="Zarez 4 6 6 4 5" xfId="0"/>
    <cellStyle name="Zarez 4 6 6 5" xfId="0"/>
    <cellStyle name="Zarez 4 6 6 5 2" xfId="0"/>
    <cellStyle name="Zarez 4 6 6 5 2 2" xfId="0"/>
    <cellStyle name="Zarez 4 6 6 5 3" xfId="0"/>
    <cellStyle name="Zarez 4 6 6 5 3 2" xfId="0"/>
    <cellStyle name="Zarez 4 6 6 5 4" xfId="0"/>
    <cellStyle name="Zarez 4 6 6 5 5" xfId="0"/>
    <cellStyle name="Zarez 4 6 6 6" xfId="0"/>
    <cellStyle name="Zarez 4 6 6 6 2" xfId="0"/>
    <cellStyle name="Zarez 4 6 6 6 2 2" xfId="0"/>
    <cellStyle name="Zarez 4 6 6 6 3" xfId="0"/>
    <cellStyle name="Zarez 4 6 6 6 3 2" xfId="0"/>
    <cellStyle name="Zarez 4 6 6 6 4" xfId="0"/>
    <cellStyle name="Zarez 4 6 6 7" xfId="0"/>
    <cellStyle name="Zarez 4 6 6 7 2" xfId="0"/>
    <cellStyle name="Zarez 4 6 6 7 2 2" xfId="0"/>
    <cellStyle name="Zarez 4 6 6 7 3" xfId="0"/>
    <cellStyle name="Zarez 4 6 6 7 3 2" xfId="0"/>
    <cellStyle name="Zarez 4 6 6 7 4" xfId="0"/>
    <cellStyle name="Zarez 4 6 6 8" xfId="0"/>
    <cellStyle name="Zarez 4 6 6 8 2" xfId="0"/>
    <cellStyle name="Zarez 4 6 6 9" xfId="0"/>
    <cellStyle name="Zarez 4 6 6 9 2" xfId="0"/>
    <cellStyle name="Zarez 4 6 7" xfId="0"/>
    <cellStyle name="Zarez 4 6 7 10" xfId="0"/>
    <cellStyle name="Zarez 4 6 7 11" xfId="0"/>
    <cellStyle name="Zarez 4 6 7 2" xfId="0"/>
    <cellStyle name="Zarez 4 6 7 2 2" xfId="0"/>
    <cellStyle name="Zarez 4 6 7 2 2 2" xfId="0"/>
    <cellStyle name="Zarez 4 6 7 2 3" xfId="0"/>
    <cellStyle name="Zarez 4 6 7 2 3 2" xfId="0"/>
    <cellStyle name="Zarez 4 6 7 2 4" xfId="0"/>
    <cellStyle name="Zarez 4 6 7 2 5" xfId="0"/>
    <cellStyle name="Zarez 4 6 7 3" xfId="0"/>
    <cellStyle name="Zarez 4 6 7 3 2" xfId="0"/>
    <cellStyle name="Zarez 4 6 7 3 2 2" xfId="0"/>
    <cellStyle name="Zarez 4 6 7 3 3" xfId="0"/>
    <cellStyle name="Zarez 4 6 7 3 3 2" xfId="0"/>
    <cellStyle name="Zarez 4 6 7 3 4" xfId="0"/>
    <cellStyle name="Zarez 4 6 7 3 5" xfId="0"/>
    <cellStyle name="Zarez 4 6 7 4" xfId="0"/>
    <cellStyle name="Zarez 4 6 7 4 2" xfId="0"/>
    <cellStyle name="Zarez 4 6 7 4 2 2" xfId="0"/>
    <cellStyle name="Zarez 4 6 7 4 3" xfId="0"/>
    <cellStyle name="Zarez 4 6 7 4 3 2" xfId="0"/>
    <cellStyle name="Zarez 4 6 7 4 4" xfId="0"/>
    <cellStyle name="Zarez 4 6 7 4 5" xfId="0"/>
    <cellStyle name="Zarez 4 6 7 5" xfId="0"/>
    <cellStyle name="Zarez 4 6 7 5 2" xfId="0"/>
    <cellStyle name="Zarez 4 6 7 5 2 2" xfId="0"/>
    <cellStyle name="Zarez 4 6 7 5 3" xfId="0"/>
    <cellStyle name="Zarez 4 6 7 5 3 2" xfId="0"/>
    <cellStyle name="Zarez 4 6 7 5 4" xfId="0"/>
    <cellStyle name="Zarez 4 6 7 5 5" xfId="0"/>
    <cellStyle name="Zarez 4 6 7 6" xfId="0"/>
    <cellStyle name="Zarez 4 6 7 6 2" xfId="0"/>
    <cellStyle name="Zarez 4 6 7 6 2 2" xfId="0"/>
    <cellStyle name="Zarez 4 6 7 6 3" xfId="0"/>
    <cellStyle name="Zarez 4 6 7 6 3 2" xfId="0"/>
    <cellStyle name="Zarez 4 6 7 6 4" xfId="0"/>
    <cellStyle name="Zarez 4 6 7 7" xfId="0"/>
    <cellStyle name="Zarez 4 6 7 7 2" xfId="0"/>
    <cellStyle name="Zarez 4 6 7 7 2 2" xfId="0"/>
    <cellStyle name="Zarez 4 6 7 7 3" xfId="0"/>
    <cellStyle name="Zarez 4 6 7 7 3 2" xfId="0"/>
    <cellStyle name="Zarez 4 6 7 7 4" xfId="0"/>
    <cellStyle name="Zarez 4 6 7 8" xfId="0"/>
    <cellStyle name="Zarez 4 6 7 8 2" xfId="0"/>
    <cellStyle name="Zarez 4 6 7 9" xfId="0"/>
    <cellStyle name="Zarez 4 6 7 9 2" xfId="0"/>
    <cellStyle name="Zarez 4 6 8" xfId="0"/>
    <cellStyle name="Zarez 4 6 8 2" xfId="0"/>
    <cellStyle name="Zarez 4 6 8 2 2" xfId="0"/>
    <cellStyle name="Zarez 4 6 8 3" xfId="0"/>
    <cellStyle name="Zarez 4 6 8 3 2" xfId="0"/>
    <cellStyle name="Zarez 4 6 8 4" xfId="0"/>
    <cellStyle name="Zarez 4 6 9" xfId="0"/>
    <cellStyle name="Zarez 4 6 9 2" xfId="0"/>
    <cellStyle name="Zarez 4 6 9 2 2" xfId="0"/>
    <cellStyle name="Zarez 4 6 9 3" xfId="0"/>
    <cellStyle name="Zarez 4 7" xfId="0"/>
    <cellStyle name="Zarez 4 7 10" xfId="0"/>
    <cellStyle name="Zarez 4 7 10 2" xfId="0"/>
    <cellStyle name="Zarez 4 7 10 2 2" xfId="0"/>
    <cellStyle name="Zarez 4 7 10 3" xfId="0"/>
    <cellStyle name="Zarez 4 7 10 3 2" xfId="0"/>
    <cellStyle name="Zarez 4 7 10 4" xfId="0"/>
    <cellStyle name="Zarez 4 7 11" xfId="0"/>
    <cellStyle name="Zarez 4 7 11 2" xfId="0"/>
    <cellStyle name="Zarez 4 7 11 2 2" xfId="0"/>
    <cellStyle name="Zarez 4 7 11 3" xfId="0"/>
    <cellStyle name="Zarez 4 7 12" xfId="0"/>
    <cellStyle name="Zarez 4 7 12 2" xfId="0"/>
    <cellStyle name="Zarez 4 7 12 2 2" xfId="0"/>
    <cellStyle name="Zarez 4 7 12 3" xfId="0"/>
    <cellStyle name="Zarez 4 7 13" xfId="0"/>
    <cellStyle name="Zarez 4 7 13 2" xfId="0"/>
    <cellStyle name="Zarez 4 7 14" xfId="0"/>
    <cellStyle name="Zarez 4 7 14 2" xfId="0"/>
    <cellStyle name="Zarez 4 7 15" xfId="0"/>
    <cellStyle name="Zarez 4 7 16" xfId="0"/>
    <cellStyle name="Zarez 4 7 2" xfId="0"/>
    <cellStyle name="Zarez 4 7 2 10" xfId="0"/>
    <cellStyle name="Zarez 4 7 2 11" xfId="0"/>
    <cellStyle name="Zarez 4 7 2 2" xfId="0"/>
    <cellStyle name="Zarez 4 7 2 2 2" xfId="0"/>
    <cellStyle name="Zarez 4 7 2 2 2 2" xfId="0"/>
    <cellStyle name="Zarez 4 7 2 2 3" xfId="0"/>
    <cellStyle name="Zarez 4 7 2 2 3 2" xfId="0"/>
    <cellStyle name="Zarez 4 7 2 2 4" xfId="0"/>
    <cellStyle name="Zarez 4 7 2 2 5" xfId="0"/>
    <cellStyle name="Zarez 4 7 2 3" xfId="0"/>
    <cellStyle name="Zarez 4 7 2 3 2" xfId="0"/>
    <cellStyle name="Zarez 4 7 2 3 2 2" xfId="0"/>
    <cellStyle name="Zarez 4 7 2 3 3" xfId="0"/>
    <cellStyle name="Zarez 4 7 2 3 3 2" xfId="0"/>
    <cellStyle name="Zarez 4 7 2 3 4" xfId="0"/>
    <cellStyle name="Zarez 4 7 2 3 5" xfId="0"/>
    <cellStyle name="Zarez 4 7 2 4" xfId="0"/>
    <cellStyle name="Zarez 4 7 2 4 2" xfId="0"/>
    <cellStyle name="Zarez 4 7 2 4 2 2" xfId="0"/>
    <cellStyle name="Zarez 4 7 2 4 3" xfId="0"/>
    <cellStyle name="Zarez 4 7 2 4 3 2" xfId="0"/>
    <cellStyle name="Zarez 4 7 2 4 4" xfId="0"/>
    <cellStyle name="Zarez 4 7 2 4 5" xfId="0"/>
    <cellStyle name="Zarez 4 7 2 5" xfId="0"/>
    <cellStyle name="Zarez 4 7 2 5 2" xfId="0"/>
    <cellStyle name="Zarez 4 7 2 5 2 2" xfId="0"/>
    <cellStyle name="Zarez 4 7 2 5 3" xfId="0"/>
    <cellStyle name="Zarez 4 7 2 5 3 2" xfId="0"/>
    <cellStyle name="Zarez 4 7 2 5 4" xfId="0"/>
    <cellStyle name="Zarez 4 7 2 5 5" xfId="0"/>
    <cellStyle name="Zarez 4 7 2 6" xfId="0"/>
    <cellStyle name="Zarez 4 7 2 6 2" xfId="0"/>
    <cellStyle name="Zarez 4 7 2 6 2 2" xfId="0"/>
    <cellStyle name="Zarez 4 7 2 6 3" xfId="0"/>
    <cellStyle name="Zarez 4 7 2 6 3 2" xfId="0"/>
    <cellStyle name="Zarez 4 7 2 6 4" xfId="0"/>
    <cellStyle name="Zarez 4 7 2 7" xfId="0"/>
    <cellStyle name="Zarez 4 7 2 7 2" xfId="0"/>
    <cellStyle name="Zarez 4 7 2 7 2 2" xfId="0"/>
    <cellStyle name="Zarez 4 7 2 7 3" xfId="0"/>
    <cellStyle name="Zarez 4 7 2 7 3 2" xfId="0"/>
    <cellStyle name="Zarez 4 7 2 7 4" xfId="0"/>
    <cellStyle name="Zarez 4 7 2 8" xfId="0"/>
    <cellStyle name="Zarez 4 7 2 8 2" xfId="0"/>
    <cellStyle name="Zarez 4 7 2 9" xfId="0"/>
    <cellStyle name="Zarez 4 7 2 9 2" xfId="0"/>
    <cellStyle name="Zarez 4 7 3" xfId="0"/>
    <cellStyle name="Zarez 4 7 3 10" xfId="0"/>
    <cellStyle name="Zarez 4 7 3 11" xfId="0"/>
    <cellStyle name="Zarez 4 7 3 2" xfId="0"/>
    <cellStyle name="Zarez 4 7 3 2 2" xfId="0"/>
    <cellStyle name="Zarez 4 7 3 2 2 2" xfId="0"/>
    <cellStyle name="Zarez 4 7 3 2 3" xfId="0"/>
    <cellStyle name="Zarez 4 7 3 2 3 2" xfId="0"/>
    <cellStyle name="Zarez 4 7 3 2 4" xfId="0"/>
    <cellStyle name="Zarez 4 7 3 2 5" xfId="0"/>
    <cellStyle name="Zarez 4 7 3 3" xfId="0"/>
    <cellStyle name="Zarez 4 7 3 3 2" xfId="0"/>
    <cellStyle name="Zarez 4 7 3 3 2 2" xfId="0"/>
    <cellStyle name="Zarez 4 7 3 3 3" xfId="0"/>
    <cellStyle name="Zarez 4 7 3 3 3 2" xfId="0"/>
    <cellStyle name="Zarez 4 7 3 3 4" xfId="0"/>
    <cellStyle name="Zarez 4 7 3 3 5" xfId="0"/>
    <cellStyle name="Zarez 4 7 3 4" xfId="0"/>
    <cellStyle name="Zarez 4 7 3 4 2" xfId="0"/>
    <cellStyle name="Zarez 4 7 3 4 2 2" xfId="0"/>
    <cellStyle name="Zarez 4 7 3 4 3" xfId="0"/>
    <cellStyle name="Zarez 4 7 3 4 3 2" xfId="0"/>
    <cellStyle name="Zarez 4 7 3 4 4" xfId="0"/>
    <cellStyle name="Zarez 4 7 3 4 5" xfId="0"/>
    <cellStyle name="Zarez 4 7 3 5" xfId="0"/>
    <cellStyle name="Zarez 4 7 3 5 2" xfId="0"/>
    <cellStyle name="Zarez 4 7 3 5 2 2" xfId="0"/>
    <cellStyle name="Zarez 4 7 3 5 3" xfId="0"/>
    <cellStyle name="Zarez 4 7 3 5 3 2" xfId="0"/>
    <cellStyle name="Zarez 4 7 3 5 4" xfId="0"/>
    <cellStyle name="Zarez 4 7 3 5 5" xfId="0"/>
    <cellStyle name="Zarez 4 7 3 6" xfId="0"/>
    <cellStyle name="Zarez 4 7 3 6 2" xfId="0"/>
    <cellStyle name="Zarez 4 7 3 6 2 2" xfId="0"/>
    <cellStyle name="Zarez 4 7 3 6 3" xfId="0"/>
    <cellStyle name="Zarez 4 7 3 6 3 2" xfId="0"/>
    <cellStyle name="Zarez 4 7 3 6 4" xfId="0"/>
    <cellStyle name="Zarez 4 7 3 7" xfId="0"/>
    <cellStyle name="Zarez 4 7 3 7 2" xfId="0"/>
    <cellStyle name="Zarez 4 7 3 7 2 2" xfId="0"/>
    <cellStyle name="Zarez 4 7 3 7 3" xfId="0"/>
    <cellStyle name="Zarez 4 7 3 7 3 2" xfId="0"/>
    <cellStyle name="Zarez 4 7 3 7 4" xfId="0"/>
    <cellStyle name="Zarez 4 7 3 8" xfId="0"/>
    <cellStyle name="Zarez 4 7 3 8 2" xfId="0"/>
    <cellStyle name="Zarez 4 7 3 9" xfId="0"/>
    <cellStyle name="Zarez 4 7 3 9 2" xfId="0"/>
    <cellStyle name="Zarez 4 7 4" xfId="0"/>
    <cellStyle name="Zarez 4 7 4 10" xfId="0"/>
    <cellStyle name="Zarez 4 7 4 11" xfId="0"/>
    <cellStyle name="Zarez 4 7 4 2" xfId="0"/>
    <cellStyle name="Zarez 4 7 4 2 2" xfId="0"/>
    <cellStyle name="Zarez 4 7 4 2 2 2" xfId="0"/>
    <cellStyle name="Zarez 4 7 4 2 3" xfId="0"/>
    <cellStyle name="Zarez 4 7 4 2 3 2" xfId="0"/>
    <cellStyle name="Zarez 4 7 4 2 4" xfId="0"/>
    <cellStyle name="Zarez 4 7 4 2 5" xfId="0"/>
    <cellStyle name="Zarez 4 7 4 3" xfId="0"/>
    <cellStyle name="Zarez 4 7 4 3 2" xfId="0"/>
    <cellStyle name="Zarez 4 7 4 3 2 2" xfId="0"/>
    <cellStyle name="Zarez 4 7 4 3 3" xfId="0"/>
    <cellStyle name="Zarez 4 7 4 3 3 2" xfId="0"/>
    <cellStyle name="Zarez 4 7 4 3 4" xfId="0"/>
    <cellStyle name="Zarez 4 7 4 3 5" xfId="0"/>
    <cellStyle name="Zarez 4 7 4 4" xfId="0"/>
    <cellStyle name="Zarez 4 7 4 4 2" xfId="0"/>
    <cellStyle name="Zarez 4 7 4 4 2 2" xfId="0"/>
    <cellStyle name="Zarez 4 7 4 4 3" xfId="0"/>
    <cellStyle name="Zarez 4 7 4 4 3 2" xfId="0"/>
    <cellStyle name="Zarez 4 7 4 4 4" xfId="0"/>
    <cellStyle name="Zarez 4 7 4 4 5" xfId="0"/>
    <cellStyle name="Zarez 4 7 4 5" xfId="0"/>
    <cellStyle name="Zarez 4 7 4 5 2" xfId="0"/>
    <cellStyle name="Zarez 4 7 4 5 2 2" xfId="0"/>
    <cellStyle name="Zarez 4 7 4 5 3" xfId="0"/>
    <cellStyle name="Zarez 4 7 4 5 3 2" xfId="0"/>
    <cellStyle name="Zarez 4 7 4 5 4" xfId="0"/>
    <cellStyle name="Zarez 4 7 4 5 5" xfId="0"/>
    <cellStyle name="Zarez 4 7 4 6" xfId="0"/>
    <cellStyle name="Zarez 4 7 4 6 2" xfId="0"/>
    <cellStyle name="Zarez 4 7 4 6 2 2" xfId="0"/>
    <cellStyle name="Zarez 4 7 4 6 3" xfId="0"/>
    <cellStyle name="Zarez 4 7 4 6 3 2" xfId="0"/>
    <cellStyle name="Zarez 4 7 4 6 4" xfId="0"/>
    <cellStyle name="Zarez 4 7 4 7" xfId="0"/>
    <cellStyle name="Zarez 4 7 4 7 2" xfId="0"/>
    <cellStyle name="Zarez 4 7 4 7 2 2" xfId="0"/>
    <cellStyle name="Zarez 4 7 4 7 3" xfId="0"/>
    <cellStyle name="Zarez 4 7 4 7 3 2" xfId="0"/>
    <cellStyle name="Zarez 4 7 4 7 4" xfId="0"/>
    <cellStyle name="Zarez 4 7 4 8" xfId="0"/>
    <cellStyle name="Zarez 4 7 4 8 2" xfId="0"/>
    <cellStyle name="Zarez 4 7 4 9" xfId="0"/>
    <cellStyle name="Zarez 4 7 4 9 2" xfId="0"/>
    <cellStyle name="Zarez 4 7 5" xfId="0"/>
    <cellStyle name="Zarez 4 7 5 2" xfId="0"/>
    <cellStyle name="Zarez 4 7 5 2 2" xfId="0"/>
    <cellStyle name="Zarez 4 7 5 3" xfId="0"/>
    <cellStyle name="Zarez 4 7 5 3 2" xfId="0"/>
    <cellStyle name="Zarez 4 7 5 4" xfId="0"/>
    <cellStyle name="Zarez 4 7 5 5" xfId="0"/>
    <cellStyle name="Zarez 4 7 6" xfId="0"/>
    <cellStyle name="Zarez 4 7 6 2" xfId="0"/>
    <cellStyle name="Zarez 4 7 6 2 2" xfId="0"/>
    <cellStyle name="Zarez 4 7 6 3" xfId="0"/>
    <cellStyle name="Zarez 4 7 6 3 2" xfId="0"/>
    <cellStyle name="Zarez 4 7 6 4" xfId="0"/>
    <cellStyle name="Zarez 4 7 6 5" xfId="0"/>
    <cellStyle name="Zarez 4 7 7" xfId="0"/>
    <cellStyle name="Zarez 4 7 7 2" xfId="0"/>
    <cellStyle name="Zarez 4 7 7 2 2" xfId="0"/>
    <cellStyle name="Zarez 4 7 7 3" xfId="0"/>
    <cellStyle name="Zarez 4 7 7 3 2" xfId="0"/>
    <cellStyle name="Zarez 4 7 7 4" xfId="0"/>
    <cellStyle name="Zarez 4 7 7 5" xfId="0"/>
    <cellStyle name="Zarez 4 7 8" xfId="0"/>
    <cellStyle name="Zarez 4 7 8 2" xfId="0"/>
    <cellStyle name="Zarez 4 7 8 2 2" xfId="0"/>
    <cellStyle name="Zarez 4 7 8 3" xfId="0"/>
    <cellStyle name="Zarez 4 7 8 3 2" xfId="0"/>
    <cellStyle name="Zarez 4 7 8 4" xfId="0"/>
    <cellStyle name="Zarez 4 7 8 5" xfId="0"/>
    <cellStyle name="Zarez 4 7 9" xfId="0"/>
    <cellStyle name="Zarez 4 7 9 2" xfId="0"/>
    <cellStyle name="Zarez 4 7 9 2 2" xfId="0"/>
    <cellStyle name="Zarez 4 7 9 3" xfId="0"/>
    <cellStyle name="Zarez 4 7 9 3 2" xfId="0"/>
    <cellStyle name="Zarez 4 7 9 4" xfId="0"/>
    <cellStyle name="Zarez 4 8" xfId="0"/>
    <cellStyle name="Zarez 4 8 10" xfId="0"/>
    <cellStyle name="Zarez 4 8 10 2" xfId="0"/>
    <cellStyle name="Zarez 4 8 10 2 2" xfId="0"/>
    <cellStyle name="Zarez 4 8 10 3" xfId="0"/>
    <cellStyle name="Zarez 4 8 11" xfId="0"/>
    <cellStyle name="Zarez 4 8 11 2" xfId="0"/>
    <cellStyle name="Zarez 4 8 11 2 2" xfId="0"/>
    <cellStyle name="Zarez 4 8 11 3" xfId="0"/>
    <cellStyle name="Zarez 4 8 12" xfId="0"/>
    <cellStyle name="Zarez 4 8 12 2" xfId="0"/>
    <cellStyle name="Zarez 4 8 13" xfId="0"/>
    <cellStyle name="Zarez 4 8 13 2" xfId="0"/>
    <cellStyle name="Zarez 4 8 14" xfId="0"/>
    <cellStyle name="Zarez 4 8 15" xfId="0"/>
    <cellStyle name="Zarez 4 8 2" xfId="0"/>
    <cellStyle name="Zarez 4 8 2 10" xfId="0"/>
    <cellStyle name="Zarez 4 8 2 11" xfId="0"/>
    <cellStyle name="Zarez 4 8 2 2" xfId="0"/>
    <cellStyle name="Zarez 4 8 2 2 2" xfId="0"/>
    <cellStyle name="Zarez 4 8 2 2 2 2" xfId="0"/>
    <cellStyle name="Zarez 4 8 2 2 3" xfId="0"/>
    <cellStyle name="Zarez 4 8 2 2 3 2" xfId="0"/>
    <cellStyle name="Zarez 4 8 2 2 4" xfId="0"/>
    <cellStyle name="Zarez 4 8 2 2 5" xfId="0"/>
    <cellStyle name="Zarez 4 8 2 3" xfId="0"/>
    <cellStyle name="Zarez 4 8 2 3 2" xfId="0"/>
    <cellStyle name="Zarez 4 8 2 3 2 2" xfId="0"/>
    <cellStyle name="Zarez 4 8 2 3 3" xfId="0"/>
    <cellStyle name="Zarez 4 8 2 3 3 2" xfId="0"/>
    <cellStyle name="Zarez 4 8 2 3 4" xfId="0"/>
    <cellStyle name="Zarez 4 8 2 3 5" xfId="0"/>
    <cellStyle name="Zarez 4 8 2 4" xfId="0"/>
    <cellStyle name="Zarez 4 8 2 4 2" xfId="0"/>
    <cellStyle name="Zarez 4 8 2 4 2 2" xfId="0"/>
    <cellStyle name="Zarez 4 8 2 4 3" xfId="0"/>
    <cellStyle name="Zarez 4 8 2 4 3 2" xfId="0"/>
    <cellStyle name="Zarez 4 8 2 4 4" xfId="0"/>
    <cellStyle name="Zarez 4 8 2 4 5" xfId="0"/>
    <cellStyle name="Zarez 4 8 2 5" xfId="0"/>
    <cellStyle name="Zarez 4 8 2 5 2" xfId="0"/>
    <cellStyle name="Zarez 4 8 2 5 2 2" xfId="0"/>
    <cellStyle name="Zarez 4 8 2 5 3" xfId="0"/>
    <cellStyle name="Zarez 4 8 2 5 3 2" xfId="0"/>
    <cellStyle name="Zarez 4 8 2 5 4" xfId="0"/>
    <cellStyle name="Zarez 4 8 2 5 5" xfId="0"/>
    <cellStyle name="Zarez 4 8 2 6" xfId="0"/>
    <cellStyle name="Zarez 4 8 2 6 2" xfId="0"/>
    <cellStyle name="Zarez 4 8 2 6 2 2" xfId="0"/>
    <cellStyle name="Zarez 4 8 2 6 3" xfId="0"/>
    <cellStyle name="Zarez 4 8 2 6 3 2" xfId="0"/>
    <cellStyle name="Zarez 4 8 2 6 4" xfId="0"/>
    <cellStyle name="Zarez 4 8 2 7" xfId="0"/>
    <cellStyle name="Zarez 4 8 2 7 2" xfId="0"/>
    <cellStyle name="Zarez 4 8 2 7 2 2" xfId="0"/>
    <cellStyle name="Zarez 4 8 2 7 3" xfId="0"/>
    <cellStyle name="Zarez 4 8 2 7 3 2" xfId="0"/>
    <cellStyle name="Zarez 4 8 2 7 4" xfId="0"/>
    <cellStyle name="Zarez 4 8 2 8" xfId="0"/>
    <cellStyle name="Zarez 4 8 2 8 2" xfId="0"/>
    <cellStyle name="Zarez 4 8 2 9" xfId="0"/>
    <cellStyle name="Zarez 4 8 2 9 2" xfId="0"/>
    <cellStyle name="Zarez 4 8 3" xfId="0"/>
    <cellStyle name="Zarez 4 8 3 10" xfId="0"/>
    <cellStyle name="Zarez 4 8 3 11" xfId="0"/>
    <cellStyle name="Zarez 4 8 3 2" xfId="0"/>
    <cellStyle name="Zarez 4 8 3 2 2" xfId="0"/>
    <cellStyle name="Zarez 4 8 3 2 2 2" xfId="0"/>
    <cellStyle name="Zarez 4 8 3 2 3" xfId="0"/>
    <cellStyle name="Zarez 4 8 3 2 3 2" xfId="0"/>
    <cellStyle name="Zarez 4 8 3 2 4" xfId="0"/>
    <cellStyle name="Zarez 4 8 3 2 5" xfId="0"/>
    <cellStyle name="Zarez 4 8 3 3" xfId="0"/>
    <cellStyle name="Zarez 4 8 3 3 2" xfId="0"/>
    <cellStyle name="Zarez 4 8 3 3 2 2" xfId="0"/>
    <cellStyle name="Zarez 4 8 3 3 3" xfId="0"/>
    <cellStyle name="Zarez 4 8 3 3 3 2" xfId="0"/>
    <cellStyle name="Zarez 4 8 3 3 4" xfId="0"/>
    <cellStyle name="Zarez 4 8 3 3 5" xfId="0"/>
    <cellStyle name="Zarez 4 8 3 4" xfId="0"/>
    <cellStyle name="Zarez 4 8 3 4 2" xfId="0"/>
    <cellStyle name="Zarez 4 8 3 4 2 2" xfId="0"/>
    <cellStyle name="Zarez 4 8 3 4 3" xfId="0"/>
    <cellStyle name="Zarez 4 8 3 4 3 2" xfId="0"/>
    <cellStyle name="Zarez 4 8 3 4 4" xfId="0"/>
    <cellStyle name="Zarez 4 8 3 4 5" xfId="0"/>
    <cellStyle name="Zarez 4 8 3 5" xfId="0"/>
    <cellStyle name="Zarez 4 8 3 5 2" xfId="0"/>
    <cellStyle name="Zarez 4 8 3 5 2 2" xfId="0"/>
    <cellStyle name="Zarez 4 8 3 5 3" xfId="0"/>
    <cellStyle name="Zarez 4 8 3 5 3 2" xfId="0"/>
    <cellStyle name="Zarez 4 8 3 5 4" xfId="0"/>
    <cellStyle name="Zarez 4 8 3 5 5" xfId="0"/>
    <cellStyle name="Zarez 4 8 3 6" xfId="0"/>
    <cellStyle name="Zarez 4 8 3 6 2" xfId="0"/>
    <cellStyle name="Zarez 4 8 3 6 2 2" xfId="0"/>
    <cellStyle name="Zarez 4 8 3 6 3" xfId="0"/>
    <cellStyle name="Zarez 4 8 3 6 3 2" xfId="0"/>
    <cellStyle name="Zarez 4 8 3 6 4" xfId="0"/>
    <cellStyle name="Zarez 4 8 3 7" xfId="0"/>
    <cellStyle name="Zarez 4 8 3 7 2" xfId="0"/>
    <cellStyle name="Zarez 4 8 3 7 2 2" xfId="0"/>
    <cellStyle name="Zarez 4 8 3 7 3" xfId="0"/>
    <cellStyle name="Zarez 4 8 3 7 3 2" xfId="0"/>
    <cellStyle name="Zarez 4 8 3 7 4" xfId="0"/>
    <cellStyle name="Zarez 4 8 3 8" xfId="0"/>
    <cellStyle name="Zarez 4 8 3 8 2" xfId="0"/>
    <cellStyle name="Zarez 4 8 3 9" xfId="0"/>
    <cellStyle name="Zarez 4 8 3 9 2" xfId="0"/>
    <cellStyle name="Zarez 4 8 4" xfId="0"/>
    <cellStyle name="Zarez 4 8 4 2" xfId="0"/>
    <cellStyle name="Zarez 4 8 4 2 2" xfId="0"/>
    <cellStyle name="Zarez 4 8 4 3" xfId="0"/>
    <cellStyle name="Zarez 4 8 4 3 2" xfId="0"/>
    <cellStyle name="Zarez 4 8 4 4" xfId="0"/>
    <cellStyle name="Zarez 4 8 4 5" xfId="0"/>
    <cellStyle name="Zarez 4 8 5" xfId="0"/>
    <cellStyle name="Zarez 4 8 5 2" xfId="0"/>
    <cellStyle name="Zarez 4 8 5 2 2" xfId="0"/>
    <cellStyle name="Zarez 4 8 5 3" xfId="0"/>
    <cellStyle name="Zarez 4 8 5 3 2" xfId="0"/>
    <cellStyle name="Zarez 4 8 5 4" xfId="0"/>
    <cellStyle name="Zarez 4 8 5 5" xfId="0"/>
    <cellStyle name="Zarez 4 8 6" xfId="0"/>
    <cellStyle name="Zarez 4 8 6 2" xfId="0"/>
    <cellStyle name="Zarez 4 8 6 2 2" xfId="0"/>
    <cellStyle name="Zarez 4 8 6 3" xfId="0"/>
    <cellStyle name="Zarez 4 8 6 3 2" xfId="0"/>
    <cellStyle name="Zarez 4 8 6 4" xfId="0"/>
    <cellStyle name="Zarez 4 8 6 5" xfId="0"/>
    <cellStyle name="Zarez 4 8 7" xfId="0"/>
    <cellStyle name="Zarez 4 8 7 2" xfId="0"/>
    <cellStyle name="Zarez 4 8 7 2 2" xfId="0"/>
    <cellStyle name="Zarez 4 8 7 3" xfId="0"/>
    <cellStyle name="Zarez 4 8 7 3 2" xfId="0"/>
    <cellStyle name="Zarez 4 8 7 4" xfId="0"/>
    <cellStyle name="Zarez 4 8 7 5" xfId="0"/>
    <cellStyle name="Zarez 4 8 8" xfId="0"/>
    <cellStyle name="Zarez 4 8 8 2" xfId="0"/>
    <cellStyle name="Zarez 4 8 8 2 2" xfId="0"/>
    <cellStyle name="Zarez 4 8 8 3" xfId="0"/>
    <cellStyle name="Zarez 4 8 8 3 2" xfId="0"/>
    <cellStyle name="Zarez 4 8 8 4" xfId="0"/>
    <cellStyle name="Zarez 4 8 9" xfId="0"/>
    <cellStyle name="Zarez 4 8 9 2" xfId="0"/>
    <cellStyle name="Zarez 4 8 9 2 2" xfId="0"/>
    <cellStyle name="Zarez 4 8 9 3" xfId="0"/>
    <cellStyle name="Zarez 4 8 9 3 2" xfId="0"/>
    <cellStyle name="Zarez 4 8 9 4" xfId="0"/>
    <cellStyle name="Zarez 4 9" xfId="0"/>
    <cellStyle name="Zarez 4 9 10" xfId="0"/>
    <cellStyle name="Zarez 4 9 10 2" xfId="0"/>
    <cellStyle name="Zarez 4 9 10 2 2" xfId="0"/>
    <cellStyle name="Zarez 4 9 10 3" xfId="0"/>
    <cellStyle name="Zarez 4 9 11" xfId="0"/>
    <cellStyle name="Zarez 4 9 11 2" xfId="0"/>
    <cellStyle name="Zarez 4 9 12" xfId="0"/>
    <cellStyle name="Zarez 4 9 12 2" xfId="0"/>
    <cellStyle name="Zarez 4 9 13" xfId="0"/>
    <cellStyle name="Zarez 4 9 14" xfId="0"/>
    <cellStyle name="Zarez 4 9 2" xfId="0"/>
    <cellStyle name="Zarez 4 9 2 10" xfId="0"/>
    <cellStyle name="Zarez 4 9 2 11" xfId="0"/>
    <cellStyle name="Zarez 4 9 2 2" xfId="0"/>
    <cellStyle name="Zarez 4 9 2 2 2" xfId="0"/>
    <cellStyle name="Zarez 4 9 2 2 2 2" xfId="0"/>
    <cellStyle name="Zarez 4 9 2 2 3" xfId="0"/>
    <cellStyle name="Zarez 4 9 2 2 3 2" xfId="0"/>
    <cellStyle name="Zarez 4 9 2 2 4" xfId="0"/>
    <cellStyle name="Zarez 4 9 2 2 5" xfId="0"/>
    <cellStyle name="Zarez 4 9 2 3" xfId="0"/>
    <cellStyle name="Zarez 4 9 2 3 2" xfId="0"/>
    <cellStyle name="Zarez 4 9 2 3 2 2" xfId="0"/>
    <cellStyle name="Zarez 4 9 2 3 3" xfId="0"/>
    <cellStyle name="Zarez 4 9 2 3 3 2" xfId="0"/>
    <cellStyle name="Zarez 4 9 2 3 4" xfId="0"/>
    <cellStyle name="Zarez 4 9 2 3 5" xfId="0"/>
    <cellStyle name="Zarez 4 9 2 4" xfId="0"/>
    <cellStyle name="Zarez 4 9 2 4 2" xfId="0"/>
    <cellStyle name="Zarez 4 9 2 4 2 2" xfId="0"/>
    <cellStyle name="Zarez 4 9 2 4 3" xfId="0"/>
    <cellStyle name="Zarez 4 9 2 4 3 2" xfId="0"/>
    <cellStyle name="Zarez 4 9 2 4 4" xfId="0"/>
    <cellStyle name="Zarez 4 9 2 4 5" xfId="0"/>
    <cellStyle name="Zarez 4 9 2 5" xfId="0"/>
    <cellStyle name="Zarez 4 9 2 5 2" xfId="0"/>
    <cellStyle name="Zarez 4 9 2 5 2 2" xfId="0"/>
    <cellStyle name="Zarez 4 9 2 5 3" xfId="0"/>
    <cellStyle name="Zarez 4 9 2 5 3 2" xfId="0"/>
    <cellStyle name="Zarez 4 9 2 5 4" xfId="0"/>
    <cellStyle name="Zarez 4 9 2 5 5" xfId="0"/>
    <cellStyle name="Zarez 4 9 2 6" xfId="0"/>
    <cellStyle name="Zarez 4 9 2 6 2" xfId="0"/>
    <cellStyle name="Zarez 4 9 2 6 2 2" xfId="0"/>
    <cellStyle name="Zarez 4 9 2 6 3" xfId="0"/>
    <cellStyle name="Zarez 4 9 2 6 3 2" xfId="0"/>
    <cellStyle name="Zarez 4 9 2 6 4" xfId="0"/>
    <cellStyle name="Zarez 4 9 2 7" xfId="0"/>
    <cellStyle name="Zarez 4 9 2 7 2" xfId="0"/>
    <cellStyle name="Zarez 4 9 2 7 2 2" xfId="0"/>
    <cellStyle name="Zarez 4 9 2 7 3" xfId="0"/>
    <cellStyle name="Zarez 4 9 2 7 3 2" xfId="0"/>
    <cellStyle name="Zarez 4 9 2 7 4" xfId="0"/>
    <cellStyle name="Zarez 4 9 2 8" xfId="0"/>
    <cellStyle name="Zarez 4 9 2 8 2" xfId="0"/>
    <cellStyle name="Zarez 4 9 2 9" xfId="0"/>
    <cellStyle name="Zarez 4 9 2 9 2" xfId="0"/>
    <cellStyle name="Zarez 4 9 3" xfId="0"/>
    <cellStyle name="Zarez 4 9 3 2" xfId="0"/>
    <cellStyle name="Zarez 4 9 3 2 2" xfId="0"/>
    <cellStyle name="Zarez 4 9 3 3" xfId="0"/>
    <cellStyle name="Zarez 4 9 3 3 2" xfId="0"/>
    <cellStyle name="Zarez 4 9 3 4" xfId="0"/>
    <cellStyle name="Zarez 4 9 3 5" xfId="0"/>
    <cellStyle name="Zarez 4 9 4" xfId="0"/>
    <cellStyle name="Zarez 4 9 4 2" xfId="0"/>
    <cellStyle name="Zarez 4 9 4 2 2" xfId="0"/>
    <cellStyle name="Zarez 4 9 4 3" xfId="0"/>
    <cellStyle name="Zarez 4 9 4 3 2" xfId="0"/>
    <cellStyle name="Zarez 4 9 4 4" xfId="0"/>
    <cellStyle name="Zarez 4 9 4 5" xfId="0"/>
    <cellStyle name="Zarez 4 9 5" xfId="0"/>
    <cellStyle name="Zarez 4 9 5 2" xfId="0"/>
    <cellStyle name="Zarez 4 9 5 2 2" xfId="0"/>
    <cellStyle name="Zarez 4 9 5 3" xfId="0"/>
    <cellStyle name="Zarez 4 9 5 3 2" xfId="0"/>
    <cellStyle name="Zarez 4 9 5 4" xfId="0"/>
    <cellStyle name="Zarez 4 9 5 5" xfId="0"/>
    <cellStyle name="Zarez 4 9 6" xfId="0"/>
    <cellStyle name="Zarez 4 9 6 2" xfId="0"/>
    <cellStyle name="Zarez 4 9 6 2 2" xfId="0"/>
    <cellStyle name="Zarez 4 9 6 3" xfId="0"/>
    <cellStyle name="Zarez 4 9 6 3 2" xfId="0"/>
    <cellStyle name="Zarez 4 9 6 4" xfId="0"/>
    <cellStyle name="Zarez 4 9 6 5" xfId="0"/>
    <cellStyle name="Zarez 4 9 7" xfId="0"/>
    <cellStyle name="Zarez 4 9 7 2" xfId="0"/>
    <cellStyle name="Zarez 4 9 7 2 2" xfId="0"/>
    <cellStyle name="Zarez 4 9 7 3" xfId="0"/>
    <cellStyle name="Zarez 4 9 7 3 2" xfId="0"/>
    <cellStyle name="Zarez 4 9 7 4" xfId="0"/>
    <cellStyle name="Zarez 4 9 8" xfId="0"/>
    <cellStyle name="Zarez 4 9 8 2" xfId="0"/>
    <cellStyle name="Zarez 4 9 8 2 2" xfId="0"/>
    <cellStyle name="Zarez 4 9 8 3" xfId="0"/>
    <cellStyle name="Zarez 4 9 8 3 2" xfId="0"/>
    <cellStyle name="Zarez 4 9 8 4" xfId="0"/>
    <cellStyle name="Zarez 4 9 9" xfId="0"/>
    <cellStyle name="Zarez 4 9 9 2" xfId="0"/>
    <cellStyle name="Zarez 4 9 9 2 2" xfId="0"/>
    <cellStyle name="Zarez 4 9 9 3" xfId="0"/>
    <cellStyle name="Zarez 5" xfId="0"/>
    <cellStyle name="Zarez 5 10" xfId="0"/>
    <cellStyle name="Zarez 5 10 10" xfId="0"/>
    <cellStyle name="Zarez 5 10 11" xfId="0"/>
    <cellStyle name="Zarez 5 10 2" xfId="0"/>
    <cellStyle name="Zarez 5 10 2 2" xfId="0"/>
    <cellStyle name="Zarez 5 10 2 2 2" xfId="0"/>
    <cellStyle name="Zarez 5 10 2 3" xfId="0"/>
    <cellStyle name="Zarez 5 10 2 3 2" xfId="0"/>
    <cellStyle name="Zarez 5 10 2 4" xfId="0"/>
    <cellStyle name="Zarez 5 10 2 5" xfId="0"/>
    <cellStyle name="Zarez 5 10 3" xfId="0"/>
    <cellStyle name="Zarez 5 10 3 2" xfId="0"/>
    <cellStyle name="Zarez 5 10 3 2 2" xfId="0"/>
    <cellStyle name="Zarez 5 10 3 3" xfId="0"/>
    <cellStyle name="Zarez 5 10 3 3 2" xfId="0"/>
    <cellStyle name="Zarez 5 10 3 4" xfId="0"/>
    <cellStyle name="Zarez 5 10 3 5" xfId="0"/>
    <cellStyle name="Zarez 5 10 4" xfId="0"/>
    <cellStyle name="Zarez 5 10 4 2" xfId="0"/>
    <cellStyle name="Zarez 5 10 4 2 2" xfId="0"/>
    <cellStyle name="Zarez 5 10 4 3" xfId="0"/>
    <cellStyle name="Zarez 5 10 4 3 2" xfId="0"/>
    <cellStyle name="Zarez 5 10 4 4" xfId="0"/>
    <cellStyle name="Zarez 5 10 4 5" xfId="0"/>
    <cellStyle name="Zarez 5 10 5" xfId="0"/>
    <cellStyle name="Zarez 5 10 5 2" xfId="0"/>
    <cellStyle name="Zarez 5 10 5 2 2" xfId="0"/>
    <cellStyle name="Zarez 5 10 5 3" xfId="0"/>
    <cellStyle name="Zarez 5 10 5 3 2" xfId="0"/>
    <cellStyle name="Zarez 5 10 5 4" xfId="0"/>
    <cellStyle name="Zarez 5 10 5 5" xfId="0"/>
    <cellStyle name="Zarez 5 10 6" xfId="0"/>
    <cellStyle name="Zarez 5 10 6 2" xfId="0"/>
    <cellStyle name="Zarez 5 10 6 2 2" xfId="0"/>
    <cellStyle name="Zarez 5 10 6 3" xfId="0"/>
    <cellStyle name="Zarez 5 10 6 3 2" xfId="0"/>
    <cellStyle name="Zarez 5 10 6 4" xfId="0"/>
    <cellStyle name="Zarez 5 10 7" xfId="0"/>
    <cellStyle name="Zarez 5 10 7 2" xfId="0"/>
    <cellStyle name="Zarez 5 10 7 2 2" xfId="0"/>
    <cellStyle name="Zarez 5 10 7 3" xfId="0"/>
    <cellStyle name="Zarez 5 10 7 3 2" xfId="0"/>
    <cellStyle name="Zarez 5 10 7 4" xfId="0"/>
    <cellStyle name="Zarez 5 10 8" xfId="0"/>
    <cellStyle name="Zarez 5 10 8 2" xfId="0"/>
    <cellStyle name="Zarez 5 10 9" xfId="0"/>
    <cellStyle name="Zarez 5 10 9 2" xfId="0"/>
    <cellStyle name="Zarez 5 11" xfId="0"/>
    <cellStyle name="Zarez 5 11 10" xfId="0"/>
    <cellStyle name="Zarez 5 11 11" xfId="0"/>
    <cellStyle name="Zarez 5 11 2" xfId="0"/>
    <cellStyle name="Zarez 5 11 2 2" xfId="0"/>
    <cellStyle name="Zarez 5 11 2 2 2" xfId="0"/>
    <cellStyle name="Zarez 5 11 2 3" xfId="0"/>
    <cellStyle name="Zarez 5 11 2 3 2" xfId="0"/>
    <cellStyle name="Zarez 5 11 2 4" xfId="0"/>
    <cellStyle name="Zarez 5 11 2 5" xfId="0"/>
    <cellStyle name="Zarez 5 11 3" xfId="0"/>
    <cellStyle name="Zarez 5 11 3 2" xfId="0"/>
    <cellStyle name="Zarez 5 11 3 2 2" xfId="0"/>
    <cellStyle name="Zarez 5 11 3 3" xfId="0"/>
    <cellStyle name="Zarez 5 11 3 3 2" xfId="0"/>
    <cellStyle name="Zarez 5 11 3 4" xfId="0"/>
    <cellStyle name="Zarez 5 11 3 5" xfId="0"/>
    <cellStyle name="Zarez 5 11 4" xfId="0"/>
    <cellStyle name="Zarez 5 11 4 2" xfId="0"/>
    <cellStyle name="Zarez 5 11 4 2 2" xfId="0"/>
    <cellStyle name="Zarez 5 11 4 3" xfId="0"/>
    <cellStyle name="Zarez 5 11 4 3 2" xfId="0"/>
    <cellStyle name="Zarez 5 11 4 4" xfId="0"/>
    <cellStyle name="Zarez 5 11 4 5" xfId="0"/>
    <cellStyle name="Zarez 5 11 5" xfId="0"/>
    <cellStyle name="Zarez 5 11 5 2" xfId="0"/>
    <cellStyle name="Zarez 5 11 5 2 2" xfId="0"/>
    <cellStyle name="Zarez 5 11 5 3" xfId="0"/>
    <cellStyle name="Zarez 5 11 5 3 2" xfId="0"/>
    <cellStyle name="Zarez 5 11 5 4" xfId="0"/>
    <cellStyle name="Zarez 5 11 5 5" xfId="0"/>
    <cellStyle name="Zarez 5 11 6" xfId="0"/>
    <cellStyle name="Zarez 5 11 6 2" xfId="0"/>
    <cellStyle name="Zarez 5 11 6 2 2" xfId="0"/>
    <cellStyle name="Zarez 5 11 6 3" xfId="0"/>
    <cellStyle name="Zarez 5 11 6 3 2" xfId="0"/>
    <cellStyle name="Zarez 5 11 6 4" xfId="0"/>
    <cellStyle name="Zarez 5 11 7" xfId="0"/>
    <cellStyle name="Zarez 5 11 7 2" xfId="0"/>
    <cellStyle name="Zarez 5 11 7 2 2" xfId="0"/>
    <cellStyle name="Zarez 5 11 7 3" xfId="0"/>
    <cellStyle name="Zarez 5 11 7 3 2" xfId="0"/>
    <cellStyle name="Zarez 5 11 7 4" xfId="0"/>
    <cellStyle name="Zarez 5 11 8" xfId="0"/>
    <cellStyle name="Zarez 5 11 8 2" xfId="0"/>
    <cellStyle name="Zarez 5 11 9" xfId="0"/>
    <cellStyle name="Zarez 5 11 9 2" xfId="0"/>
    <cellStyle name="Zarez 5 12" xfId="0"/>
    <cellStyle name="Zarez 5 12 10" xfId="0"/>
    <cellStyle name="Zarez 5 12 11" xfId="0"/>
    <cellStyle name="Zarez 5 12 2" xfId="0"/>
    <cellStyle name="Zarez 5 12 2 2" xfId="0"/>
    <cellStyle name="Zarez 5 12 2 2 2" xfId="0"/>
    <cellStyle name="Zarez 5 12 2 3" xfId="0"/>
    <cellStyle name="Zarez 5 12 2 3 2" xfId="0"/>
    <cellStyle name="Zarez 5 12 2 4" xfId="0"/>
    <cellStyle name="Zarez 5 12 2 5" xfId="0"/>
    <cellStyle name="Zarez 5 12 3" xfId="0"/>
    <cellStyle name="Zarez 5 12 3 2" xfId="0"/>
    <cellStyle name="Zarez 5 12 3 2 2" xfId="0"/>
    <cellStyle name="Zarez 5 12 3 3" xfId="0"/>
    <cellStyle name="Zarez 5 12 3 3 2" xfId="0"/>
    <cellStyle name="Zarez 5 12 3 4" xfId="0"/>
    <cellStyle name="Zarez 5 12 3 5" xfId="0"/>
    <cellStyle name="Zarez 5 12 4" xfId="0"/>
    <cellStyle name="Zarez 5 12 4 2" xfId="0"/>
    <cellStyle name="Zarez 5 12 4 2 2" xfId="0"/>
    <cellStyle name="Zarez 5 12 4 3" xfId="0"/>
    <cellStyle name="Zarez 5 12 4 3 2" xfId="0"/>
    <cellStyle name="Zarez 5 12 4 4" xfId="0"/>
    <cellStyle name="Zarez 5 12 4 5" xfId="0"/>
    <cellStyle name="Zarez 5 12 5" xfId="0"/>
    <cellStyle name="Zarez 5 12 5 2" xfId="0"/>
    <cellStyle name="Zarez 5 12 5 2 2" xfId="0"/>
    <cellStyle name="Zarez 5 12 5 3" xfId="0"/>
    <cellStyle name="Zarez 5 12 5 3 2" xfId="0"/>
    <cellStyle name="Zarez 5 12 5 4" xfId="0"/>
    <cellStyle name="Zarez 5 12 5 5" xfId="0"/>
    <cellStyle name="Zarez 5 12 6" xfId="0"/>
    <cellStyle name="Zarez 5 12 6 2" xfId="0"/>
    <cellStyle name="Zarez 5 12 6 2 2" xfId="0"/>
    <cellStyle name="Zarez 5 12 6 3" xfId="0"/>
    <cellStyle name="Zarez 5 12 6 3 2" xfId="0"/>
    <cellStyle name="Zarez 5 12 6 4" xfId="0"/>
    <cellStyle name="Zarez 5 12 7" xfId="0"/>
    <cellStyle name="Zarez 5 12 7 2" xfId="0"/>
    <cellStyle name="Zarez 5 12 7 2 2" xfId="0"/>
    <cellStyle name="Zarez 5 12 7 3" xfId="0"/>
    <cellStyle name="Zarez 5 12 7 3 2" xfId="0"/>
    <cellStyle name="Zarez 5 12 7 4" xfId="0"/>
    <cellStyle name="Zarez 5 12 8" xfId="0"/>
    <cellStyle name="Zarez 5 12 8 2" xfId="0"/>
    <cellStyle name="Zarez 5 12 9" xfId="0"/>
    <cellStyle name="Zarez 5 12 9 2" xfId="0"/>
    <cellStyle name="Zarez 5 13" xfId="0"/>
    <cellStyle name="Zarez 5 13 2" xfId="0"/>
    <cellStyle name="Zarez 5 13 2 2" xfId="0"/>
    <cellStyle name="Zarez 5 13 3" xfId="0"/>
    <cellStyle name="Zarez 5 13 3 2" xfId="0"/>
    <cellStyle name="Zarez 5 13 4" xfId="0"/>
    <cellStyle name="Zarez 5 13 5" xfId="0"/>
    <cellStyle name="Zarez 5 14" xfId="0"/>
    <cellStyle name="Zarez 5 14 2" xfId="0"/>
    <cellStyle name="Zarez 5 14 2 2" xfId="0"/>
    <cellStyle name="Zarez 5 14 3" xfId="0"/>
    <cellStyle name="Zarez 5 14 3 2" xfId="0"/>
    <cellStyle name="Zarez 5 14 4" xfId="0"/>
    <cellStyle name="Zarez 5 14 5" xfId="0"/>
    <cellStyle name="Zarez 5 15" xfId="0"/>
    <cellStyle name="Zarez 5 15 2" xfId="0"/>
    <cellStyle name="Zarez 5 15 2 2" xfId="0"/>
    <cellStyle name="Zarez 5 15 3" xfId="0"/>
    <cellStyle name="Zarez 5 15 3 2" xfId="0"/>
    <cellStyle name="Zarez 5 15 4" xfId="0"/>
    <cellStyle name="Zarez 5 15 5" xfId="0"/>
    <cellStyle name="Zarez 5 16" xfId="0"/>
    <cellStyle name="Zarez 5 16 2" xfId="0"/>
    <cellStyle name="Zarez 5 16 2 2" xfId="0"/>
    <cellStyle name="Zarez 5 16 3" xfId="0"/>
    <cellStyle name="Zarez 5 16 3 2" xfId="0"/>
    <cellStyle name="Zarez 5 16 4" xfId="0"/>
    <cellStyle name="Zarez 5 16 5" xfId="0"/>
    <cellStyle name="Zarez 5 17" xfId="0"/>
    <cellStyle name="Zarez 5 17 2" xfId="0"/>
    <cellStyle name="Zarez 5 17 2 2" xfId="0"/>
    <cellStyle name="Zarez 5 17 3" xfId="0"/>
    <cellStyle name="Zarez 5 17 3 2" xfId="0"/>
    <cellStyle name="Zarez 5 17 4" xfId="0"/>
    <cellStyle name="Zarez 5 18" xfId="0"/>
    <cellStyle name="Zarez 5 18 2" xfId="0"/>
    <cellStyle name="Zarez 5 18 2 2" xfId="0"/>
    <cellStyle name="Zarez 5 18 3" xfId="0"/>
    <cellStyle name="Zarez 5 18 3 2" xfId="0"/>
    <cellStyle name="Zarez 5 18 4" xfId="0"/>
    <cellStyle name="Zarez 5 19" xfId="0"/>
    <cellStyle name="Zarez 5 19 2" xfId="0"/>
    <cellStyle name="Zarez 5 2" xfId="0"/>
    <cellStyle name="Zarez 5 2 10" xfId="0"/>
    <cellStyle name="Zarez 5 2 10 2" xfId="0"/>
    <cellStyle name="Zarez 5 2 10 2 2" xfId="0"/>
    <cellStyle name="Zarez 5 2 10 3" xfId="0"/>
    <cellStyle name="Zarez 5 2 11" xfId="0"/>
    <cellStyle name="Zarez 5 2 11 2" xfId="0"/>
    <cellStyle name="Zarez 5 2 11 2 2" xfId="0"/>
    <cellStyle name="Zarez 5 2 11 3" xfId="0"/>
    <cellStyle name="Zarez 5 2 12" xfId="0"/>
    <cellStyle name="Zarez 5 2 12 2" xfId="0"/>
    <cellStyle name="Zarez 5 2 13" xfId="0"/>
    <cellStyle name="Zarez 5 2 13 2" xfId="0"/>
    <cellStyle name="Zarez 5 2 14" xfId="0"/>
    <cellStyle name="Zarez 5 2 15" xfId="0"/>
    <cellStyle name="Zarez 5 2 2" xfId="0"/>
    <cellStyle name="Zarez 5 2 2 10" xfId="0"/>
    <cellStyle name="Zarez 5 2 2 11" xfId="0"/>
    <cellStyle name="Zarez 5 2 2 2" xfId="0"/>
    <cellStyle name="Zarez 5 2 2 2 2" xfId="0"/>
    <cellStyle name="Zarez 5 2 2 2 2 2" xfId="0"/>
    <cellStyle name="Zarez 5 2 2 2 3" xfId="0"/>
    <cellStyle name="Zarez 5 2 2 2 3 2" xfId="0"/>
    <cellStyle name="Zarez 5 2 2 2 4" xfId="0"/>
    <cellStyle name="Zarez 5 2 2 2 5" xfId="0"/>
    <cellStyle name="Zarez 5 2 2 3" xfId="0"/>
    <cellStyle name="Zarez 5 2 2 3 2" xfId="0"/>
    <cellStyle name="Zarez 5 2 2 3 2 2" xfId="0"/>
    <cellStyle name="Zarez 5 2 2 3 3" xfId="0"/>
    <cellStyle name="Zarez 5 2 2 3 3 2" xfId="0"/>
    <cellStyle name="Zarez 5 2 2 3 4" xfId="0"/>
    <cellStyle name="Zarez 5 2 2 3 5" xfId="0"/>
    <cellStyle name="Zarez 5 2 2 4" xfId="0"/>
    <cellStyle name="Zarez 5 2 2 4 2" xfId="0"/>
    <cellStyle name="Zarez 5 2 2 4 2 2" xfId="0"/>
    <cellStyle name="Zarez 5 2 2 4 3" xfId="0"/>
    <cellStyle name="Zarez 5 2 2 4 3 2" xfId="0"/>
    <cellStyle name="Zarez 5 2 2 4 4" xfId="0"/>
    <cellStyle name="Zarez 5 2 2 4 5" xfId="0"/>
    <cellStyle name="Zarez 5 2 2 5" xfId="0"/>
    <cellStyle name="Zarez 5 2 2 5 2" xfId="0"/>
    <cellStyle name="Zarez 5 2 2 5 2 2" xfId="0"/>
    <cellStyle name="Zarez 5 2 2 5 3" xfId="0"/>
    <cellStyle name="Zarez 5 2 2 5 3 2" xfId="0"/>
    <cellStyle name="Zarez 5 2 2 5 4" xfId="0"/>
    <cellStyle name="Zarez 5 2 2 5 5" xfId="0"/>
    <cellStyle name="Zarez 5 2 2 6" xfId="0"/>
    <cellStyle name="Zarez 5 2 2 6 2" xfId="0"/>
    <cellStyle name="Zarez 5 2 2 6 2 2" xfId="0"/>
    <cellStyle name="Zarez 5 2 2 6 3" xfId="0"/>
    <cellStyle name="Zarez 5 2 2 6 3 2" xfId="0"/>
    <cellStyle name="Zarez 5 2 2 6 4" xfId="0"/>
    <cellStyle name="Zarez 5 2 2 7" xfId="0"/>
    <cellStyle name="Zarez 5 2 2 7 2" xfId="0"/>
    <cellStyle name="Zarez 5 2 2 7 2 2" xfId="0"/>
    <cellStyle name="Zarez 5 2 2 7 3" xfId="0"/>
    <cellStyle name="Zarez 5 2 2 7 3 2" xfId="0"/>
    <cellStyle name="Zarez 5 2 2 7 4" xfId="0"/>
    <cellStyle name="Zarez 5 2 2 8" xfId="0"/>
    <cellStyle name="Zarez 5 2 2 8 2" xfId="0"/>
    <cellStyle name="Zarez 5 2 2 9" xfId="0"/>
    <cellStyle name="Zarez 5 2 2 9 2" xfId="0"/>
    <cellStyle name="Zarez 5 2 3" xfId="0"/>
    <cellStyle name="Zarez 5 2 3 10" xfId="0"/>
    <cellStyle name="Zarez 5 2 3 11" xfId="0"/>
    <cellStyle name="Zarez 5 2 3 2" xfId="0"/>
    <cellStyle name="Zarez 5 2 3 2 2" xfId="0"/>
    <cellStyle name="Zarez 5 2 3 2 2 2" xfId="0"/>
    <cellStyle name="Zarez 5 2 3 2 3" xfId="0"/>
    <cellStyle name="Zarez 5 2 3 2 3 2" xfId="0"/>
    <cellStyle name="Zarez 5 2 3 2 4" xfId="0"/>
    <cellStyle name="Zarez 5 2 3 2 5" xfId="0"/>
    <cellStyle name="Zarez 5 2 3 3" xfId="0"/>
    <cellStyle name="Zarez 5 2 3 3 2" xfId="0"/>
    <cellStyle name="Zarez 5 2 3 3 2 2" xfId="0"/>
    <cellStyle name="Zarez 5 2 3 3 3" xfId="0"/>
    <cellStyle name="Zarez 5 2 3 3 3 2" xfId="0"/>
    <cellStyle name="Zarez 5 2 3 3 4" xfId="0"/>
    <cellStyle name="Zarez 5 2 3 3 5" xfId="0"/>
    <cellStyle name="Zarez 5 2 3 4" xfId="0"/>
    <cellStyle name="Zarez 5 2 3 4 2" xfId="0"/>
    <cellStyle name="Zarez 5 2 3 4 2 2" xfId="0"/>
    <cellStyle name="Zarez 5 2 3 4 3" xfId="0"/>
    <cellStyle name="Zarez 5 2 3 4 3 2" xfId="0"/>
    <cellStyle name="Zarez 5 2 3 4 4" xfId="0"/>
    <cellStyle name="Zarez 5 2 3 4 5" xfId="0"/>
    <cellStyle name="Zarez 5 2 3 5" xfId="0"/>
    <cellStyle name="Zarez 5 2 3 5 2" xfId="0"/>
    <cellStyle name="Zarez 5 2 3 5 2 2" xfId="0"/>
    <cellStyle name="Zarez 5 2 3 5 3" xfId="0"/>
    <cellStyle name="Zarez 5 2 3 5 3 2" xfId="0"/>
    <cellStyle name="Zarez 5 2 3 5 4" xfId="0"/>
    <cellStyle name="Zarez 5 2 3 5 5" xfId="0"/>
    <cellStyle name="Zarez 5 2 3 6" xfId="0"/>
    <cellStyle name="Zarez 5 2 3 6 2" xfId="0"/>
    <cellStyle name="Zarez 5 2 3 6 2 2" xfId="0"/>
    <cellStyle name="Zarez 5 2 3 6 3" xfId="0"/>
    <cellStyle name="Zarez 5 2 3 6 3 2" xfId="0"/>
    <cellStyle name="Zarez 5 2 3 6 4" xfId="0"/>
    <cellStyle name="Zarez 5 2 3 7" xfId="0"/>
    <cellStyle name="Zarez 5 2 3 7 2" xfId="0"/>
    <cellStyle name="Zarez 5 2 3 7 2 2" xfId="0"/>
    <cellStyle name="Zarez 5 2 3 7 3" xfId="0"/>
    <cellStyle name="Zarez 5 2 3 7 3 2" xfId="0"/>
    <cellStyle name="Zarez 5 2 3 7 4" xfId="0"/>
    <cellStyle name="Zarez 5 2 3 8" xfId="0"/>
    <cellStyle name="Zarez 5 2 3 8 2" xfId="0"/>
    <cellStyle name="Zarez 5 2 3 9" xfId="0"/>
    <cellStyle name="Zarez 5 2 3 9 2" xfId="0"/>
    <cellStyle name="Zarez 5 2 4" xfId="0"/>
    <cellStyle name="Zarez 5 2 4 10" xfId="0"/>
    <cellStyle name="Zarez 5 2 4 11" xfId="0"/>
    <cellStyle name="Zarez 5 2 4 2" xfId="0"/>
    <cellStyle name="Zarez 5 2 4 2 2" xfId="0"/>
    <cellStyle name="Zarez 5 2 4 2 2 2" xfId="0"/>
    <cellStyle name="Zarez 5 2 4 2 3" xfId="0"/>
    <cellStyle name="Zarez 5 2 4 2 3 2" xfId="0"/>
    <cellStyle name="Zarez 5 2 4 2 4" xfId="0"/>
    <cellStyle name="Zarez 5 2 4 2 5" xfId="0"/>
    <cellStyle name="Zarez 5 2 4 3" xfId="0"/>
    <cellStyle name="Zarez 5 2 4 3 2" xfId="0"/>
    <cellStyle name="Zarez 5 2 4 3 2 2" xfId="0"/>
    <cellStyle name="Zarez 5 2 4 3 3" xfId="0"/>
    <cellStyle name="Zarez 5 2 4 3 3 2" xfId="0"/>
    <cellStyle name="Zarez 5 2 4 3 4" xfId="0"/>
    <cellStyle name="Zarez 5 2 4 3 5" xfId="0"/>
    <cellStyle name="Zarez 5 2 4 4" xfId="0"/>
    <cellStyle name="Zarez 5 2 4 4 2" xfId="0"/>
    <cellStyle name="Zarez 5 2 4 4 2 2" xfId="0"/>
    <cellStyle name="Zarez 5 2 4 4 3" xfId="0"/>
    <cellStyle name="Zarez 5 2 4 4 3 2" xfId="0"/>
    <cellStyle name="Zarez 5 2 4 4 4" xfId="0"/>
    <cellStyle name="Zarez 5 2 4 4 5" xfId="0"/>
    <cellStyle name="Zarez 5 2 4 5" xfId="0"/>
    <cellStyle name="Zarez 5 2 4 5 2" xfId="0"/>
    <cellStyle name="Zarez 5 2 4 5 2 2" xfId="0"/>
    <cellStyle name="Zarez 5 2 4 5 3" xfId="0"/>
    <cellStyle name="Zarez 5 2 4 5 3 2" xfId="0"/>
    <cellStyle name="Zarez 5 2 4 5 4" xfId="0"/>
    <cellStyle name="Zarez 5 2 4 5 5" xfId="0"/>
    <cellStyle name="Zarez 5 2 4 6" xfId="0"/>
    <cellStyle name="Zarez 5 2 4 6 2" xfId="0"/>
    <cellStyle name="Zarez 5 2 4 6 2 2" xfId="0"/>
    <cellStyle name="Zarez 5 2 4 6 3" xfId="0"/>
    <cellStyle name="Zarez 5 2 4 6 3 2" xfId="0"/>
    <cellStyle name="Zarez 5 2 4 6 4" xfId="0"/>
    <cellStyle name="Zarez 5 2 4 7" xfId="0"/>
    <cellStyle name="Zarez 5 2 4 7 2" xfId="0"/>
    <cellStyle name="Zarez 5 2 4 7 2 2" xfId="0"/>
    <cellStyle name="Zarez 5 2 4 7 3" xfId="0"/>
    <cellStyle name="Zarez 5 2 4 7 3 2" xfId="0"/>
    <cellStyle name="Zarez 5 2 4 7 4" xfId="0"/>
    <cellStyle name="Zarez 5 2 4 8" xfId="0"/>
    <cellStyle name="Zarez 5 2 4 8 2" xfId="0"/>
    <cellStyle name="Zarez 5 2 4 9" xfId="0"/>
    <cellStyle name="Zarez 5 2 4 9 2" xfId="0"/>
    <cellStyle name="Zarez 5 2 5" xfId="0"/>
    <cellStyle name="Zarez 5 2 5 10" xfId="0"/>
    <cellStyle name="Zarez 5 2 5 11" xfId="0"/>
    <cellStyle name="Zarez 5 2 5 2" xfId="0"/>
    <cellStyle name="Zarez 5 2 5 2 2" xfId="0"/>
    <cellStyle name="Zarez 5 2 5 2 2 2" xfId="0"/>
    <cellStyle name="Zarez 5 2 5 2 3" xfId="0"/>
    <cellStyle name="Zarez 5 2 5 2 3 2" xfId="0"/>
    <cellStyle name="Zarez 5 2 5 2 4" xfId="0"/>
    <cellStyle name="Zarez 5 2 5 2 5" xfId="0"/>
    <cellStyle name="Zarez 5 2 5 3" xfId="0"/>
    <cellStyle name="Zarez 5 2 5 3 2" xfId="0"/>
    <cellStyle name="Zarez 5 2 5 3 2 2" xfId="0"/>
    <cellStyle name="Zarez 5 2 5 3 3" xfId="0"/>
    <cellStyle name="Zarez 5 2 5 3 3 2" xfId="0"/>
    <cellStyle name="Zarez 5 2 5 3 4" xfId="0"/>
    <cellStyle name="Zarez 5 2 5 3 5" xfId="0"/>
    <cellStyle name="Zarez 5 2 5 4" xfId="0"/>
    <cellStyle name="Zarez 5 2 5 4 2" xfId="0"/>
    <cellStyle name="Zarez 5 2 5 4 2 2" xfId="0"/>
    <cellStyle name="Zarez 5 2 5 4 3" xfId="0"/>
    <cellStyle name="Zarez 5 2 5 4 3 2" xfId="0"/>
    <cellStyle name="Zarez 5 2 5 4 4" xfId="0"/>
    <cellStyle name="Zarez 5 2 5 4 5" xfId="0"/>
    <cellStyle name="Zarez 5 2 5 5" xfId="0"/>
    <cellStyle name="Zarez 5 2 5 5 2" xfId="0"/>
    <cellStyle name="Zarez 5 2 5 5 2 2" xfId="0"/>
    <cellStyle name="Zarez 5 2 5 5 3" xfId="0"/>
    <cellStyle name="Zarez 5 2 5 5 3 2" xfId="0"/>
    <cellStyle name="Zarez 5 2 5 5 4" xfId="0"/>
    <cellStyle name="Zarez 5 2 5 5 5" xfId="0"/>
    <cellStyle name="Zarez 5 2 5 6" xfId="0"/>
    <cellStyle name="Zarez 5 2 5 6 2" xfId="0"/>
    <cellStyle name="Zarez 5 2 5 6 2 2" xfId="0"/>
    <cellStyle name="Zarez 5 2 5 6 3" xfId="0"/>
    <cellStyle name="Zarez 5 2 5 6 3 2" xfId="0"/>
    <cellStyle name="Zarez 5 2 5 6 4" xfId="0"/>
    <cellStyle name="Zarez 5 2 5 7" xfId="0"/>
    <cellStyle name="Zarez 5 2 5 7 2" xfId="0"/>
    <cellStyle name="Zarez 5 2 5 7 2 2" xfId="0"/>
    <cellStyle name="Zarez 5 2 5 7 3" xfId="0"/>
    <cellStyle name="Zarez 5 2 5 7 3 2" xfId="0"/>
    <cellStyle name="Zarez 5 2 5 7 4" xfId="0"/>
    <cellStyle name="Zarez 5 2 5 8" xfId="0"/>
    <cellStyle name="Zarez 5 2 5 8 2" xfId="0"/>
    <cellStyle name="Zarez 5 2 5 9" xfId="0"/>
    <cellStyle name="Zarez 5 2 5 9 2" xfId="0"/>
    <cellStyle name="Zarez 5 2 6" xfId="0"/>
    <cellStyle name="Zarez 5 2 6 10" xfId="0"/>
    <cellStyle name="Zarez 5 2 6 11" xfId="0"/>
    <cellStyle name="Zarez 5 2 6 2" xfId="0"/>
    <cellStyle name="Zarez 5 2 6 2 2" xfId="0"/>
    <cellStyle name="Zarez 5 2 6 2 2 2" xfId="0"/>
    <cellStyle name="Zarez 5 2 6 2 3" xfId="0"/>
    <cellStyle name="Zarez 5 2 6 2 3 2" xfId="0"/>
    <cellStyle name="Zarez 5 2 6 2 4" xfId="0"/>
    <cellStyle name="Zarez 5 2 6 2 5" xfId="0"/>
    <cellStyle name="Zarez 5 2 6 3" xfId="0"/>
    <cellStyle name="Zarez 5 2 6 3 2" xfId="0"/>
    <cellStyle name="Zarez 5 2 6 3 2 2" xfId="0"/>
    <cellStyle name="Zarez 5 2 6 3 3" xfId="0"/>
    <cellStyle name="Zarez 5 2 6 3 3 2" xfId="0"/>
    <cellStyle name="Zarez 5 2 6 3 4" xfId="0"/>
    <cellStyle name="Zarez 5 2 6 3 5" xfId="0"/>
    <cellStyle name="Zarez 5 2 6 4" xfId="0"/>
    <cellStyle name="Zarez 5 2 6 4 2" xfId="0"/>
    <cellStyle name="Zarez 5 2 6 4 2 2" xfId="0"/>
    <cellStyle name="Zarez 5 2 6 4 3" xfId="0"/>
    <cellStyle name="Zarez 5 2 6 4 3 2" xfId="0"/>
    <cellStyle name="Zarez 5 2 6 4 4" xfId="0"/>
    <cellStyle name="Zarez 5 2 6 4 5" xfId="0"/>
    <cellStyle name="Zarez 5 2 6 5" xfId="0"/>
    <cellStyle name="Zarez 5 2 6 5 2" xfId="0"/>
    <cellStyle name="Zarez 5 2 6 5 2 2" xfId="0"/>
    <cellStyle name="Zarez 5 2 6 5 3" xfId="0"/>
    <cellStyle name="Zarez 5 2 6 5 3 2" xfId="0"/>
    <cellStyle name="Zarez 5 2 6 5 4" xfId="0"/>
    <cellStyle name="Zarez 5 2 6 5 5" xfId="0"/>
    <cellStyle name="Zarez 5 2 6 6" xfId="0"/>
    <cellStyle name="Zarez 5 2 6 6 2" xfId="0"/>
    <cellStyle name="Zarez 5 2 6 6 2 2" xfId="0"/>
    <cellStyle name="Zarez 5 2 6 6 3" xfId="0"/>
    <cellStyle name="Zarez 5 2 6 6 3 2" xfId="0"/>
    <cellStyle name="Zarez 5 2 6 6 4" xfId="0"/>
    <cellStyle name="Zarez 5 2 6 7" xfId="0"/>
    <cellStyle name="Zarez 5 2 6 7 2" xfId="0"/>
    <cellStyle name="Zarez 5 2 6 7 2 2" xfId="0"/>
    <cellStyle name="Zarez 5 2 6 7 3" xfId="0"/>
    <cellStyle name="Zarez 5 2 6 7 3 2" xfId="0"/>
    <cellStyle name="Zarez 5 2 6 7 4" xfId="0"/>
    <cellStyle name="Zarez 5 2 6 8" xfId="0"/>
    <cellStyle name="Zarez 5 2 6 8 2" xfId="0"/>
    <cellStyle name="Zarez 5 2 6 9" xfId="0"/>
    <cellStyle name="Zarez 5 2 6 9 2" xfId="0"/>
    <cellStyle name="Zarez 5 2 7" xfId="0"/>
    <cellStyle name="Zarez 5 2 7 10" xfId="0"/>
    <cellStyle name="Zarez 5 2 7 11" xfId="0"/>
    <cellStyle name="Zarez 5 2 7 2" xfId="0"/>
    <cellStyle name="Zarez 5 2 7 2 2" xfId="0"/>
    <cellStyle name="Zarez 5 2 7 2 2 2" xfId="0"/>
    <cellStyle name="Zarez 5 2 7 2 3" xfId="0"/>
    <cellStyle name="Zarez 5 2 7 2 3 2" xfId="0"/>
    <cellStyle name="Zarez 5 2 7 2 4" xfId="0"/>
    <cellStyle name="Zarez 5 2 7 2 5" xfId="0"/>
    <cellStyle name="Zarez 5 2 7 3" xfId="0"/>
    <cellStyle name="Zarez 5 2 7 3 2" xfId="0"/>
    <cellStyle name="Zarez 5 2 7 3 2 2" xfId="0"/>
    <cellStyle name="Zarez 5 2 7 3 3" xfId="0"/>
    <cellStyle name="Zarez 5 2 7 3 3 2" xfId="0"/>
    <cellStyle name="Zarez 5 2 7 3 4" xfId="0"/>
    <cellStyle name="Zarez 5 2 7 3 5" xfId="0"/>
    <cellStyle name="Zarez 5 2 7 4" xfId="0"/>
    <cellStyle name="Zarez 5 2 7 4 2" xfId="0"/>
    <cellStyle name="Zarez 5 2 7 4 2 2" xfId="0"/>
    <cellStyle name="Zarez 5 2 7 4 3" xfId="0"/>
    <cellStyle name="Zarez 5 2 7 4 3 2" xfId="0"/>
    <cellStyle name="Zarez 5 2 7 4 4" xfId="0"/>
    <cellStyle name="Zarez 5 2 7 4 5" xfId="0"/>
    <cellStyle name="Zarez 5 2 7 5" xfId="0"/>
    <cellStyle name="Zarez 5 2 7 5 2" xfId="0"/>
    <cellStyle name="Zarez 5 2 7 5 2 2" xfId="0"/>
    <cellStyle name="Zarez 5 2 7 5 3" xfId="0"/>
    <cellStyle name="Zarez 5 2 7 5 3 2" xfId="0"/>
    <cellStyle name="Zarez 5 2 7 5 4" xfId="0"/>
    <cellStyle name="Zarez 5 2 7 5 5" xfId="0"/>
    <cellStyle name="Zarez 5 2 7 6" xfId="0"/>
    <cellStyle name="Zarez 5 2 7 6 2" xfId="0"/>
    <cellStyle name="Zarez 5 2 7 6 2 2" xfId="0"/>
    <cellStyle name="Zarez 5 2 7 6 3" xfId="0"/>
    <cellStyle name="Zarez 5 2 7 6 3 2" xfId="0"/>
    <cellStyle name="Zarez 5 2 7 6 4" xfId="0"/>
    <cellStyle name="Zarez 5 2 7 7" xfId="0"/>
    <cellStyle name="Zarez 5 2 7 7 2" xfId="0"/>
    <cellStyle name="Zarez 5 2 7 7 2 2" xfId="0"/>
    <cellStyle name="Zarez 5 2 7 7 3" xfId="0"/>
    <cellStyle name="Zarez 5 2 7 7 3 2" xfId="0"/>
    <cellStyle name="Zarez 5 2 7 7 4" xfId="0"/>
    <cellStyle name="Zarez 5 2 7 8" xfId="0"/>
    <cellStyle name="Zarez 5 2 7 8 2" xfId="0"/>
    <cellStyle name="Zarez 5 2 7 9" xfId="0"/>
    <cellStyle name="Zarez 5 2 7 9 2" xfId="0"/>
    <cellStyle name="Zarez 5 2 8" xfId="0"/>
    <cellStyle name="Zarez 5 2 8 2" xfId="0"/>
    <cellStyle name="Zarez 5 2 8 2 2" xfId="0"/>
    <cellStyle name="Zarez 5 2 8 3" xfId="0"/>
    <cellStyle name="Zarez 5 2 8 3 2" xfId="0"/>
    <cellStyle name="Zarez 5 2 8 4" xfId="0"/>
    <cellStyle name="Zarez 5 2 9" xfId="0"/>
    <cellStyle name="Zarez 5 2 9 2" xfId="0"/>
    <cellStyle name="Zarez 5 2 9 2 2" xfId="0"/>
    <cellStyle name="Zarez 5 2 9 3" xfId="0"/>
    <cellStyle name="Zarez 5 20" xfId="0"/>
    <cellStyle name="Zarez 5 21" xfId="0"/>
    <cellStyle name="Zarez 5 3" xfId="0"/>
    <cellStyle name="Zarez 5 3 10" xfId="0"/>
    <cellStyle name="Zarez 5 3 10 2" xfId="0"/>
    <cellStyle name="Zarez 5 3 10 2 2" xfId="0"/>
    <cellStyle name="Zarez 5 3 10 3" xfId="0"/>
    <cellStyle name="Zarez 5 3 11" xfId="0"/>
    <cellStyle name="Zarez 5 3 11 2" xfId="0"/>
    <cellStyle name="Zarez 5 3 11 2 2" xfId="0"/>
    <cellStyle name="Zarez 5 3 11 3" xfId="0"/>
    <cellStyle name="Zarez 5 3 12" xfId="0"/>
    <cellStyle name="Zarez 5 3 12 2" xfId="0"/>
    <cellStyle name="Zarez 5 3 13" xfId="0"/>
    <cellStyle name="Zarez 5 3 13 2" xfId="0"/>
    <cellStyle name="Zarez 5 3 14" xfId="0"/>
    <cellStyle name="Zarez 5 3 15" xfId="0"/>
    <cellStyle name="Zarez 5 3 2" xfId="0"/>
    <cellStyle name="Zarez 5 3 2 10" xfId="0"/>
    <cellStyle name="Zarez 5 3 2 11" xfId="0"/>
    <cellStyle name="Zarez 5 3 2 2" xfId="0"/>
    <cellStyle name="Zarez 5 3 2 2 2" xfId="0"/>
    <cellStyle name="Zarez 5 3 2 2 2 2" xfId="0"/>
    <cellStyle name="Zarez 5 3 2 2 3" xfId="0"/>
    <cellStyle name="Zarez 5 3 2 2 3 2" xfId="0"/>
    <cellStyle name="Zarez 5 3 2 2 4" xfId="0"/>
    <cellStyle name="Zarez 5 3 2 2 5" xfId="0"/>
    <cellStyle name="Zarez 5 3 2 3" xfId="0"/>
    <cellStyle name="Zarez 5 3 2 3 2" xfId="0"/>
    <cellStyle name="Zarez 5 3 2 3 2 2" xfId="0"/>
    <cellStyle name="Zarez 5 3 2 3 3" xfId="0"/>
    <cellStyle name="Zarez 5 3 2 3 3 2" xfId="0"/>
    <cellStyle name="Zarez 5 3 2 3 4" xfId="0"/>
    <cellStyle name="Zarez 5 3 2 3 5" xfId="0"/>
    <cellStyle name="Zarez 5 3 2 4" xfId="0"/>
    <cellStyle name="Zarez 5 3 2 4 2" xfId="0"/>
    <cellStyle name="Zarez 5 3 2 4 2 2" xfId="0"/>
    <cellStyle name="Zarez 5 3 2 4 3" xfId="0"/>
    <cellStyle name="Zarez 5 3 2 4 3 2" xfId="0"/>
    <cellStyle name="Zarez 5 3 2 4 4" xfId="0"/>
    <cellStyle name="Zarez 5 3 2 4 5" xfId="0"/>
    <cellStyle name="Zarez 5 3 2 5" xfId="0"/>
    <cellStyle name="Zarez 5 3 2 5 2" xfId="0"/>
    <cellStyle name="Zarez 5 3 2 5 2 2" xfId="0"/>
    <cellStyle name="Zarez 5 3 2 5 3" xfId="0"/>
    <cellStyle name="Zarez 5 3 2 5 3 2" xfId="0"/>
    <cellStyle name="Zarez 5 3 2 5 4" xfId="0"/>
    <cellStyle name="Zarez 5 3 2 5 5" xfId="0"/>
    <cellStyle name="Zarez 5 3 2 6" xfId="0"/>
    <cellStyle name="Zarez 5 3 2 6 2" xfId="0"/>
    <cellStyle name="Zarez 5 3 2 6 2 2" xfId="0"/>
    <cellStyle name="Zarez 5 3 2 6 3" xfId="0"/>
    <cellStyle name="Zarez 5 3 2 6 3 2" xfId="0"/>
    <cellStyle name="Zarez 5 3 2 6 4" xfId="0"/>
    <cellStyle name="Zarez 5 3 2 7" xfId="0"/>
    <cellStyle name="Zarez 5 3 2 7 2" xfId="0"/>
    <cellStyle name="Zarez 5 3 2 7 2 2" xfId="0"/>
    <cellStyle name="Zarez 5 3 2 7 3" xfId="0"/>
    <cellStyle name="Zarez 5 3 2 7 3 2" xfId="0"/>
    <cellStyle name="Zarez 5 3 2 7 4" xfId="0"/>
    <cellStyle name="Zarez 5 3 2 8" xfId="0"/>
    <cellStyle name="Zarez 5 3 2 8 2" xfId="0"/>
    <cellStyle name="Zarez 5 3 2 9" xfId="0"/>
    <cellStyle name="Zarez 5 3 2 9 2" xfId="0"/>
    <cellStyle name="Zarez 5 3 3" xfId="0"/>
    <cellStyle name="Zarez 5 3 3 10" xfId="0"/>
    <cellStyle name="Zarez 5 3 3 11" xfId="0"/>
    <cellStyle name="Zarez 5 3 3 2" xfId="0"/>
    <cellStyle name="Zarez 5 3 3 2 2" xfId="0"/>
    <cellStyle name="Zarez 5 3 3 2 2 2" xfId="0"/>
    <cellStyle name="Zarez 5 3 3 2 3" xfId="0"/>
    <cellStyle name="Zarez 5 3 3 2 3 2" xfId="0"/>
    <cellStyle name="Zarez 5 3 3 2 4" xfId="0"/>
    <cellStyle name="Zarez 5 3 3 2 5" xfId="0"/>
    <cellStyle name="Zarez 5 3 3 3" xfId="0"/>
    <cellStyle name="Zarez 5 3 3 3 2" xfId="0"/>
    <cellStyle name="Zarez 5 3 3 3 2 2" xfId="0"/>
    <cellStyle name="Zarez 5 3 3 3 3" xfId="0"/>
    <cellStyle name="Zarez 5 3 3 3 3 2" xfId="0"/>
    <cellStyle name="Zarez 5 3 3 3 4" xfId="0"/>
    <cellStyle name="Zarez 5 3 3 3 5" xfId="0"/>
    <cellStyle name="Zarez 5 3 3 4" xfId="0"/>
    <cellStyle name="Zarez 5 3 3 4 2" xfId="0"/>
    <cellStyle name="Zarez 5 3 3 4 2 2" xfId="0"/>
    <cellStyle name="Zarez 5 3 3 4 3" xfId="0"/>
    <cellStyle name="Zarez 5 3 3 4 3 2" xfId="0"/>
    <cellStyle name="Zarez 5 3 3 4 4" xfId="0"/>
    <cellStyle name="Zarez 5 3 3 4 5" xfId="0"/>
    <cellStyle name="Zarez 5 3 3 5" xfId="0"/>
    <cellStyle name="Zarez 5 3 3 5 2" xfId="0"/>
    <cellStyle name="Zarez 5 3 3 5 2 2" xfId="0"/>
    <cellStyle name="Zarez 5 3 3 5 3" xfId="0"/>
    <cellStyle name="Zarez 5 3 3 5 3 2" xfId="0"/>
    <cellStyle name="Zarez 5 3 3 5 4" xfId="0"/>
    <cellStyle name="Zarez 5 3 3 5 5" xfId="0"/>
    <cellStyle name="Zarez 5 3 3 6" xfId="0"/>
    <cellStyle name="Zarez 5 3 3 6 2" xfId="0"/>
    <cellStyle name="Zarez 5 3 3 6 2 2" xfId="0"/>
    <cellStyle name="Zarez 5 3 3 6 3" xfId="0"/>
    <cellStyle name="Zarez 5 3 3 6 3 2" xfId="0"/>
    <cellStyle name="Zarez 5 3 3 6 4" xfId="0"/>
    <cellStyle name="Zarez 5 3 3 7" xfId="0"/>
    <cellStyle name="Zarez 5 3 3 7 2" xfId="0"/>
    <cellStyle name="Zarez 5 3 3 7 2 2" xfId="0"/>
    <cellStyle name="Zarez 5 3 3 7 3" xfId="0"/>
    <cellStyle name="Zarez 5 3 3 7 3 2" xfId="0"/>
    <cellStyle name="Zarez 5 3 3 7 4" xfId="0"/>
    <cellStyle name="Zarez 5 3 3 8" xfId="0"/>
    <cellStyle name="Zarez 5 3 3 8 2" xfId="0"/>
    <cellStyle name="Zarez 5 3 3 9" xfId="0"/>
    <cellStyle name="Zarez 5 3 3 9 2" xfId="0"/>
    <cellStyle name="Zarez 5 3 4" xfId="0"/>
    <cellStyle name="Zarez 5 3 4 10" xfId="0"/>
    <cellStyle name="Zarez 5 3 4 11" xfId="0"/>
    <cellStyle name="Zarez 5 3 4 2" xfId="0"/>
    <cellStyle name="Zarez 5 3 4 2 2" xfId="0"/>
    <cellStyle name="Zarez 5 3 4 2 2 2" xfId="0"/>
    <cellStyle name="Zarez 5 3 4 2 3" xfId="0"/>
    <cellStyle name="Zarez 5 3 4 2 3 2" xfId="0"/>
    <cellStyle name="Zarez 5 3 4 2 4" xfId="0"/>
    <cellStyle name="Zarez 5 3 4 2 5" xfId="0"/>
    <cellStyle name="Zarez 5 3 4 3" xfId="0"/>
    <cellStyle name="Zarez 5 3 4 3 2" xfId="0"/>
    <cellStyle name="Zarez 5 3 4 3 2 2" xfId="0"/>
    <cellStyle name="Zarez 5 3 4 3 3" xfId="0"/>
    <cellStyle name="Zarez 5 3 4 3 3 2" xfId="0"/>
    <cellStyle name="Zarez 5 3 4 3 4" xfId="0"/>
    <cellStyle name="Zarez 5 3 4 3 5" xfId="0"/>
    <cellStyle name="Zarez 5 3 4 4" xfId="0"/>
    <cellStyle name="Zarez 5 3 4 4 2" xfId="0"/>
    <cellStyle name="Zarez 5 3 4 4 2 2" xfId="0"/>
    <cellStyle name="Zarez 5 3 4 4 3" xfId="0"/>
    <cellStyle name="Zarez 5 3 4 4 3 2" xfId="0"/>
    <cellStyle name="Zarez 5 3 4 4 4" xfId="0"/>
    <cellStyle name="Zarez 5 3 4 4 5" xfId="0"/>
    <cellStyle name="Zarez 5 3 4 5" xfId="0"/>
    <cellStyle name="Zarez 5 3 4 5 2" xfId="0"/>
    <cellStyle name="Zarez 5 3 4 5 2 2" xfId="0"/>
    <cellStyle name="Zarez 5 3 4 5 3" xfId="0"/>
    <cellStyle name="Zarez 5 3 4 5 3 2" xfId="0"/>
    <cellStyle name="Zarez 5 3 4 5 4" xfId="0"/>
    <cellStyle name="Zarez 5 3 4 5 5" xfId="0"/>
    <cellStyle name="Zarez 5 3 4 6" xfId="0"/>
    <cellStyle name="Zarez 5 3 4 6 2" xfId="0"/>
    <cellStyle name="Zarez 5 3 4 6 2 2" xfId="0"/>
    <cellStyle name="Zarez 5 3 4 6 3" xfId="0"/>
    <cellStyle name="Zarez 5 3 4 6 3 2" xfId="0"/>
    <cellStyle name="Zarez 5 3 4 6 4" xfId="0"/>
    <cellStyle name="Zarez 5 3 4 7" xfId="0"/>
    <cellStyle name="Zarez 5 3 4 7 2" xfId="0"/>
    <cellStyle name="Zarez 5 3 4 7 2 2" xfId="0"/>
    <cellStyle name="Zarez 5 3 4 7 3" xfId="0"/>
    <cellStyle name="Zarez 5 3 4 7 3 2" xfId="0"/>
    <cellStyle name="Zarez 5 3 4 7 4" xfId="0"/>
    <cellStyle name="Zarez 5 3 4 8" xfId="0"/>
    <cellStyle name="Zarez 5 3 4 8 2" xfId="0"/>
    <cellStyle name="Zarez 5 3 4 9" xfId="0"/>
    <cellStyle name="Zarez 5 3 4 9 2" xfId="0"/>
    <cellStyle name="Zarez 5 3 5" xfId="0"/>
    <cellStyle name="Zarez 5 3 5 10" xfId="0"/>
    <cellStyle name="Zarez 5 3 5 11" xfId="0"/>
    <cellStyle name="Zarez 5 3 5 2" xfId="0"/>
    <cellStyle name="Zarez 5 3 5 2 2" xfId="0"/>
    <cellStyle name="Zarez 5 3 5 2 2 2" xfId="0"/>
    <cellStyle name="Zarez 5 3 5 2 3" xfId="0"/>
    <cellStyle name="Zarez 5 3 5 2 3 2" xfId="0"/>
    <cellStyle name="Zarez 5 3 5 2 4" xfId="0"/>
    <cellStyle name="Zarez 5 3 5 2 5" xfId="0"/>
    <cellStyle name="Zarez 5 3 5 3" xfId="0"/>
    <cellStyle name="Zarez 5 3 5 3 2" xfId="0"/>
    <cellStyle name="Zarez 5 3 5 3 2 2" xfId="0"/>
    <cellStyle name="Zarez 5 3 5 3 3" xfId="0"/>
    <cellStyle name="Zarez 5 3 5 3 3 2" xfId="0"/>
    <cellStyle name="Zarez 5 3 5 3 4" xfId="0"/>
    <cellStyle name="Zarez 5 3 5 3 5" xfId="0"/>
    <cellStyle name="Zarez 5 3 5 4" xfId="0"/>
    <cellStyle name="Zarez 5 3 5 4 2" xfId="0"/>
    <cellStyle name="Zarez 5 3 5 4 2 2" xfId="0"/>
    <cellStyle name="Zarez 5 3 5 4 3" xfId="0"/>
    <cellStyle name="Zarez 5 3 5 4 3 2" xfId="0"/>
    <cellStyle name="Zarez 5 3 5 4 4" xfId="0"/>
    <cellStyle name="Zarez 5 3 5 4 5" xfId="0"/>
    <cellStyle name="Zarez 5 3 5 5" xfId="0"/>
    <cellStyle name="Zarez 5 3 5 5 2" xfId="0"/>
    <cellStyle name="Zarez 5 3 5 5 2 2" xfId="0"/>
    <cellStyle name="Zarez 5 3 5 5 3" xfId="0"/>
    <cellStyle name="Zarez 5 3 5 5 3 2" xfId="0"/>
    <cellStyle name="Zarez 5 3 5 5 4" xfId="0"/>
    <cellStyle name="Zarez 5 3 5 5 5" xfId="0"/>
    <cellStyle name="Zarez 5 3 5 6" xfId="0"/>
    <cellStyle name="Zarez 5 3 5 6 2" xfId="0"/>
    <cellStyle name="Zarez 5 3 5 6 2 2" xfId="0"/>
    <cellStyle name="Zarez 5 3 5 6 3" xfId="0"/>
    <cellStyle name="Zarez 5 3 5 6 3 2" xfId="0"/>
    <cellStyle name="Zarez 5 3 5 6 4" xfId="0"/>
    <cellStyle name="Zarez 5 3 5 7" xfId="0"/>
    <cellStyle name="Zarez 5 3 5 7 2" xfId="0"/>
    <cellStyle name="Zarez 5 3 5 7 2 2" xfId="0"/>
    <cellStyle name="Zarez 5 3 5 7 3" xfId="0"/>
    <cellStyle name="Zarez 5 3 5 7 3 2" xfId="0"/>
    <cellStyle name="Zarez 5 3 5 7 4" xfId="0"/>
    <cellStyle name="Zarez 5 3 5 8" xfId="0"/>
    <cellStyle name="Zarez 5 3 5 8 2" xfId="0"/>
    <cellStyle name="Zarez 5 3 5 9" xfId="0"/>
    <cellStyle name="Zarez 5 3 5 9 2" xfId="0"/>
    <cellStyle name="Zarez 5 3 6" xfId="0"/>
    <cellStyle name="Zarez 5 3 6 10" xfId="0"/>
    <cellStyle name="Zarez 5 3 6 11" xfId="0"/>
    <cellStyle name="Zarez 5 3 6 2" xfId="0"/>
    <cellStyle name="Zarez 5 3 6 2 2" xfId="0"/>
    <cellStyle name="Zarez 5 3 6 2 2 2" xfId="0"/>
    <cellStyle name="Zarez 5 3 6 2 3" xfId="0"/>
    <cellStyle name="Zarez 5 3 6 2 3 2" xfId="0"/>
    <cellStyle name="Zarez 5 3 6 2 4" xfId="0"/>
    <cellStyle name="Zarez 5 3 6 2 5" xfId="0"/>
    <cellStyle name="Zarez 5 3 6 3" xfId="0"/>
    <cellStyle name="Zarez 5 3 6 3 2" xfId="0"/>
    <cellStyle name="Zarez 5 3 6 3 2 2" xfId="0"/>
    <cellStyle name="Zarez 5 3 6 3 3" xfId="0"/>
    <cellStyle name="Zarez 5 3 6 3 3 2" xfId="0"/>
    <cellStyle name="Zarez 5 3 6 3 4" xfId="0"/>
    <cellStyle name="Zarez 5 3 6 3 5" xfId="0"/>
    <cellStyle name="Zarez 5 3 6 4" xfId="0"/>
    <cellStyle name="Zarez 5 3 6 4 2" xfId="0"/>
    <cellStyle name="Zarez 5 3 6 4 2 2" xfId="0"/>
    <cellStyle name="Zarez 5 3 6 4 3" xfId="0"/>
    <cellStyle name="Zarez 5 3 6 4 3 2" xfId="0"/>
    <cellStyle name="Zarez 5 3 6 4 4" xfId="0"/>
    <cellStyle name="Zarez 5 3 6 4 5" xfId="0"/>
    <cellStyle name="Zarez 5 3 6 5" xfId="0"/>
    <cellStyle name="Zarez 5 3 6 5 2" xfId="0"/>
    <cellStyle name="Zarez 5 3 6 5 2 2" xfId="0"/>
    <cellStyle name="Zarez 5 3 6 5 3" xfId="0"/>
    <cellStyle name="Zarez 5 3 6 5 3 2" xfId="0"/>
    <cellStyle name="Zarez 5 3 6 5 4" xfId="0"/>
    <cellStyle name="Zarez 5 3 6 5 5" xfId="0"/>
    <cellStyle name="Zarez 5 3 6 6" xfId="0"/>
    <cellStyle name="Zarez 5 3 6 6 2" xfId="0"/>
    <cellStyle name="Zarez 5 3 6 6 2 2" xfId="0"/>
    <cellStyle name="Zarez 5 3 6 6 3" xfId="0"/>
    <cellStyle name="Zarez 5 3 6 6 3 2" xfId="0"/>
    <cellStyle name="Zarez 5 3 6 6 4" xfId="0"/>
    <cellStyle name="Zarez 5 3 6 7" xfId="0"/>
    <cellStyle name="Zarez 5 3 6 7 2" xfId="0"/>
    <cellStyle name="Zarez 5 3 6 7 2 2" xfId="0"/>
    <cellStyle name="Zarez 5 3 6 7 3" xfId="0"/>
    <cellStyle name="Zarez 5 3 6 7 3 2" xfId="0"/>
    <cellStyle name="Zarez 5 3 6 7 4" xfId="0"/>
    <cellStyle name="Zarez 5 3 6 8" xfId="0"/>
    <cellStyle name="Zarez 5 3 6 8 2" xfId="0"/>
    <cellStyle name="Zarez 5 3 6 9" xfId="0"/>
    <cellStyle name="Zarez 5 3 6 9 2" xfId="0"/>
    <cellStyle name="Zarez 5 3 7" xfId="0"/>
    <cellStyle name="Zarez 5 3 7 10" xfId="0"/>
    <cellStyle name="Zarez 5 3 7 11" xfId="0"/>
    <cellStyle name="Zarez 5 3 7 2" xfId="0"/>
    <cellStyle name="Zarez 5 3 7 2 2" xfId="0"/>
    <cellStyle name="Zarez 5 3 7 2 2 2" xfId="0"/>
    <cellStyle name="Zarez 5 3 7 2 3" xfId="0"/>
    <cellStyle name="Zarez 5 3 7 2 3 2" xfId="0"/>
    <cellStyle name="Zarez 5 3 7 2 4" xfId="0"/>
    <cellStyle name="Zarez 5 3 7 2 5" xfId="0"/>
    <cellStyle name="Zarez 5 3 7 3" xfId="0"/>
    <cellStyle name="Zarez 5 3 7 3 2" xfId="0"/>
    <cellStyle name="Zarez 5 3 7 3 2 2" xfId="0"/>
    <cellStyle name="Zarez 5 3 7 3 3" xfId="0"/>
    <cellStyle name="Zarez 5 3 7 3 3 2" xfId="0"/>
    <cellStyle name="Zarez 5 3 7 3 4" xfId="0"/>
    <cellStyle name="Zarez 5 3 7 3 5" xfId="0"/>
    <cellStyle name="Zarez 5 3 7 4" xfId="0"/>
    <cellStyle name="Zarez 5 3 7 4 2" xfId="0"/>
    <cellStyle name="Zarez 5 3 7 4 2 2" xfId="0"/>
    <cellStyle name="Zarez 5 3 7 4 3" xfId="0"/>
    <cellStyle name="Zarez 5 3 7 4 3 2" xfId="0"/>
    <cellStyle name="Zarez 5 3 7 4 4" xfId="0"/>
    <cellStyle name="Zarez 5 3 7 4 5" xfId="0"/>
    <cellStyle name="Zarez 5 3 7 5" xfId="0"/>
    <cellStyle name="Zarez 5 3 7 5 2" xfId="0"/>
    <cellStyle name="Zarez 5 3 7 5 2 2" xfId="0"/>
    <cellStyle name="Zarez 5 3 7 5 3" xfId="0"/>
    <cellStyle name="Zarez 5 3 7 5 3 2" xfId="0"/>
    <cellStyle name="Zarez 5 3 7 5 4" xfId="0"/>
    <cellStyle name="Zarez 5 3 7 5 5" xfId="0"/>
    <cellStyle name="Zarez 5 3 7 6" xfId="0"/>
    <cellStyle name="Zarez 5 3 7 6 2" xfId="0"/>
    <cellStyle name="Zarez 5 3 7 6 2 2" xfId="0"/>
    <cellStyle name="Zarez 5 3 7 6 3" xfId="0"/>
    <cellStyle name="Zarez 5 3 7 6 3 2" xfId="0"/>
    <cellStyle name="Zarez 5 3 7 6 4" xfId="0"/>
    <cellStyle name="Zarez 5 3 7 7" xfId="0"/>
    <cellStyle name="Zarez 5 3 7 7 2" xfId="0"/>
    <cellStyle name="Zarez 5 3 7 7 2 2" xfId="0"/>
    <cellStyle name="Zarez 5 3 7 7 3" xfId="0"/>
    <cellStyle name="Zarez 5 3 7 7 3 2" xfId="0"/>
    <cellStyle name="Zarez 5 3 7 7 4" xfId="0"/>
    <cellStyle name="Zarez 5 3 7 8" xfId="0"/>
    <cellStyle name="Zarez 5 3 7 8 2" xfId="0"/>
    <cellStyle name="Zarez 5 3 7 9" xfId="0"/>
    <cellStyle name="Zarez 5 3 7 9 2" xfId="0"/>
    <cellStyle name="Zarez 5 3 8" xfId="0"/>
    <cellStyle name="Zarez 5 3 8 2" xfId="0"/>
    <cellStyle name="Zarez 5 3 8 2 2" xfId="0"/>
    <cellStyle name="Zarez 5 3 8 3" xfId="0"/>
    <cellStyle name="Zarez 5 3 8 3 2" xfId="0"/>
    <cellStyle name="Zarez 5 3 8 4" xfId="0"/>
    <cellStyle name="Zarez 5 3 9" xfId="0"/>
    <cellStyle name="Zarez 5 3 9 2" xfId="0"/>
    <cellStyle name="Zarez 5 3 9 2 2" xfId="0"/>
    <cellStyle name="Zarez 5 3 9 3" xfId="0"/>
    <cellStyle name="Zarez 5 4" xfId="0"/>
    <cellStyle name="Zarez 5 4 10" xfId="0"/>
    <cellStyle name="Zarez 5 4 10 2" xfId="0"/>
    <cellStyle name="Zarez 5 4 10 2 2" xfId="0"/>
    <cellStyle name="Zarez 5 4 10 3" xfId="0"/>
    <cellStyle name="Zarez 5 4 11" xfId="0"/>
    <cellStyle name="Zarez 5 4 11 2" xfId="0"/>
    <cellStyle name="Zarez 5 4 11 2 2" xfId="0"/>
    <cellStyle name="Zarez 5 4 11 3" xfId="0"/>
    <cellStyle name="Zarez 5 4 12" xfId="0"/>
    <cellStyle name="Zarez 5 4 12 2" xfId="0"/>
    <cellStyle name="Zarez 5 4 13" xfId="0"/>
    <cellStyle name="Zarez 5 4 13 2" xfId="0"/>
    <cellStyle name="Zarez 5 4 14" xfId="0"/>
    <cellStyle name="Zarez 5 4 15" xfId="0"/>
    <cellStyle name="Zarez 5 4 2" xfId="0"/>
    <cellStyle name="Zarez 5 4 2 10" xfId="0"/>
    <cellStyle name="Zarez 5 4 2 11" xfId="0"/>
    <cellStyle name="Zarez 5 4 2 2" xfId="0"/>
    <cellStyle name="Zarez 5 4 2 2 2" xfId="0"/>
    <cellStyle name="Zarez 5 4 2 2 2 2" xfId="0"/>
    <cellStyle name="Zarez 5 4 2 2 3" xfId="0"/>
    <cellStyle name="Zarez 5 4 2 2 3 2" xfId="0"/>
    <cellStyle name="Zarez 5 4 2 2 4" xfId="0"/>
    <cellStyle name="Zarez 5 4 2 2 5" xfId="0"/>
    <cellStyle name="Zarez 5 4 2 3" xfId="0"/>
    <cellStyle name="Zarez 5 4 2 3 2" xfId="0"/>
    <cellStyle name="Zarez 5 4 2 3 2 2" xfId="0"/>
    <cellStyle name="Zarez 5 4 2 3 3" xfId="0"/>
    <cellStyle name="Zarez 5 4 2 3 3 2" xfId="0"/>
    <cellStyle name="Zarez 5 4 2 3 4" xfId="0"/>
    <cellStyle name="Zarez 5 4 2 3 5" xfId="0"/>
    <cellStyle name="Zarez 5 4 2 4" xfId="0"/>
    <cellStyle name="Zarez 5 4 2 4 2" xfId="0"/>
    <cellStyle name="Zarez 5 4 2 4 2 2" xfId="0"/>
    <cellStyle name="Zarez 5 4 2 4 3" xfId="0"/>
    <cellStyle name="Zarez 5 4 2 4 3 2" xfId="0"/>
    <cellStyle name="Zarez 5 4 2 4 4" xfId="0"/>
    <cellStyle name="Zarez 5 4 2 4 5" xfId="0"/>
    <cellStyle name="Zarez 5 4 2 5" xfId="0"/>
    <cellStyle name="Zarez 5 4 2 5 2" xfId="0"/>
    <cellStyle name="Zarez 5 4 2 5 2 2" xfId="0"/>
    <cellStyle name="Zarez 5 4 2 5 3" xfId="0"/>
    <cellStyle name="Zarez 5 4 2 5 3 2" xfId="0"/>
    <cellStyle name="Zarez 5 4 2 5 4" xfId="0"/>
    <cellStyle name="Zarez 5 4 2 5 5" xfId="0"/>
    <cellStyle name="Zarez 5 4 2 6" xfId="0"/>
    <cellStyle name="Zarez 5 4 2 6 2" xfId="0"/>
    <cellStyle name="Zarez 5 4 2 6 2 2" xfId="0"/>
    <cellStyle name="Zarez 5 4 2 6 3" xfId="0"/>
    <cellStyle name="Zarez 5 4 2 6 3 2" xfId="0"/>
    <cellStyle name="Zarez 5 4 2 6 4" xfId="0"/>
    <cellStyle name="Zarez 5 4 2 7" xfId="0"/>
    <cellStyle name="Zarez 5 4 2 7 2" xfId="0"/>
    <cellStyle name="Zarez 5 4 2 7 2 2" xfId="0"/>
    <cellStyle name="Zarez 5 4 2 7 3" xfId="0"/>
    <cellStyle name="Zarez 5 4 2 7 3 2" xfId="0"/>
    <cellStyle name="Zarez 5 4 2 7 4" xfId="0"/>
    <cellStyle name="Zarez 5 4 2 8" xfId="0"/>
    <cellStyle name="Zarez 5 4 2 8 2" xfId="0"/>
    <cellStyle name="Zarez 5 4 2 9" xfId="0"/>
    <cellStyle name="Zarez 5 4 2 9 2" xfId="0"/>
    <cellStyle name="Zarez 5 4 3" xfId="0"/>
    <cellStyle name="Zarez 5 4 3 10" xfId="0"/>
    <cellStyle name="Zarez 5 4 3 11" xfId="0"/>
    <cellStyle name="Zarez 5 4 3 2" xfId="0"/>
    <cellStyle name="Zarez 5 4 3 2 2" xfId="0"/>
    <cellStyle name="Zarez 5 4 3 2 2 2" xfId="0"/>
    <cellStyle name="Zarez 5 4 3 2 3" xfId="0"/>
    <cellStyle name="Zarez 5 4 3 2 3 2" xfId="0"/>
    <cellStyle name="Zarez 5 4 3 2 4" xfId="0"/>
    <cellStyle name="Zarez 5 4 3 2 5" xfId="0"/>
    <cellStyle name="Zarez 5 4 3 3" xfId="0"/>
    <cellStyle name="Zarez 5 4 3 3 2" xfId="0"/>
    <cellStyle name="Zarez 5 4 3 3 2 2" xfId="0"/>
    <cellStyle name="Zarez 5 4 3 3 3" xfId="0"/>
    <cellStyle name="Zarez 5 4 3 3 3 2" xfId="0"/>
    <cellStyle name="Zarez 5 4 3 3 4" xfId="0"/>
    <cellStyle name="Zarez 5 4 3 3 5" xfId="0"/>
    <cellStyle name="Zarez 5 4 3 4" xfId="0"/>
    <cellStyle name="Zarez 5 4 3 4 2" xfId="0"/>
    <cellStyle name="Zarez 5 4 3 4 2 2" xfId="0"/>
    <cellStyle name="Zarez 5 4 3 4 3" xfId="0"/>
    <cellStyle name="Zarez 5 4 3 4 3 2" xfId="0"/>
    <cellStyle name="Zarez 5 4 3 4 4" xfId="0"/>
    <cellStyle name="Zarez 5 4 3 4 5" xfId="0"/>
    <cellStyle name="Zarez 5 4 3 5" xfId="0"/>
    <cellStyle name="Zarez 5 4 3 5 2" xfId="0"/>
    <cellStyle name="Zarez 5 4 3 5 2 2" xfId="0"/>
    <cellStyle name="Zarez 5 4 3 5 3" xfId="0"/>
    <cellStyle name="Zarez 5 4 3 5 3 2" xfId="0"/>
    <cellStyle name="Zarez 5 4 3 5 4" xfId="0"/>
    <cellStyle name="Zarez 5 4 3 5 5" xfId="0"/>
    <cellStyle name="Zarez 5 4 3 6" xfId="0"/>
    <cellStyle name="Zarez 5 4 3 6 2" xfId="0"/>
    <cellStyle name="Zarez 5 4 3 6 2 2" xfId="0"/>
    <cellStyle name="Zarez 5 4 3 6 3" xfId="0"/>
    <cellStyle name="Zarez 5 4 3 6 3 2" xfId="0"/>
    <cellStyle name="Zarez 5 4 3 6 4" xfId="0"/>
    <cellStyle name="Zarez 5 4 3 7" xfId="0"/>
    <cellStyle name="Zarez 5 4 3 7 2" xfId="0"/>
    <cellStyle name="Zarez 5 4 3 7 2 2" xfId="0"/>
    <cellStyle name="Zarez 5 4 3 7 3" xfId="0"/>
    <cellStyle name="Zarez 5 4 3 7 3 2" xfId="0"/>
    <cellStyle name="Zarez 5 4 3 7 4" xfId="0"/>
    <cellStyle name="Zarez 5 4 3 8" xfId="0"/>
    <cellStyle name="Zarez 5 4 3 8 2" xfId="0"/>
    <cellStyle name="Zarez 5 4 3 9" xfId="0"/>
    <cellStyle name="Zarez 5 4 3 9 2" xfId="0"/>
    <cellStyle name="Zarez 5 4 4" xfId="0"/>
    <cellStyle name="Zarez 5 4 4 10" xfId="0"/>
    <cellStyle name="Zarez 5 4 4 11" xfId="0"/>
    <cellStyle name="Zarez 5 4 4 2" xfId="0"/>
    <cellStyle name="Zarez 5 4 4 2 2" xfId="0"/>
    <cellStyle name="Zarez 5 4 4 2 2 2" xfId="0"/>
    <cellStyle name="Zarez 5 4 4 2 3" xfId="0"/>
    <cellStyle name="Zarez 5 4 4 2 3 2" xfId="0"/>
    <cellStyle name="Zarez 5 4 4 2 4" xfId="0"/>
    <cellStyle name="Zarez 5 4 4 2 5" xfId="0"/>
    <cellStyle name="Zarez 5 4 4 3" xfId="0"/>
    <cellStyle name="Zarez 5 4 4 3 2" xfId="0"/>
    <cellStyle name="Zarez 5 4 4 3 2 2" xfId="0"/>
    <cellStyle name="Zarez 5 4 4 3 3" xfId="0"/>
    <cellStyle name="Zarez 5 4 4 3 3 2" xfId="0"/>
    <cellStyle name="Zarez 5 4 4 3 4" xfId="0"/>
    <cellStyle name="Zarez 5 4 4 3 5" xfId="0"/>
    <cellStyle name="Zarez 5 4 4 4" xfId="0"/>
    <cellStyle name="Zarez 5 4 4 4 2" xfId="0"/>
    <cellStyle name="Zarez 5 4 4 4 2 2" xfId="0"/>
    <cellStyle name="Zarez 5 4 4 4 3" xfId="0"/>
    <cellStyle name="Zarez 5 4 4 4 3 2" xfId="0"/>
    <cellStyle name="Zarez 5 4 4 4 4" xfId="0"/>
    <cellStyle name="Zarez 5 4 4 4 5" xfId="0"/>
    <cellStyle name="Zarez 5 4 4 5" xfId="0"/>
    <cellStyle name="Zarez 5 4 4 5 2" xfId="0"/>
    <cellStyle name="Zarez 5 4 4 5 2 2" xfId="0"/>
    <cellStyle name="Zarez 5 4 4 5 3" xfId="0"/>
    <cellStyle name="Zarez 5 4 4 5 3 2" xfId="0"/>
    <cellStyle name="Zarez 5 4 4 5 4" xfId="0"/>
    <cellStyle name="Zarez 5 4 4 5 5" xfId="0"/>
    <cellStyle name="Zarez 5 4 4 6" xfId="0"/>
    <cellStyle name="Zarez 5 4 4 6 2" xfId="0"/>
    <cellStyle name="Zarez 5 4 4 6 2 2" xfId="0"/>
    <cellStyle name="Zarez 5 4 4 6 3" xfId="0"/>
    <cellStyle name="Zarez 5 4 4 6 3 2" xfId="0"/>
    <cellStyle name="Zarez 5 4 4 6 4" xfId="0"/>
    <cellStyle name="Zarez 5 4 4 7" xfId="0"/>
    <cellStyle name="Zarez 5 4 4 7 2" xfId="0"/>
    <cellStyle name="Zarez 5 4 4 7 2 2" xfId="0"/>
    <cellStyle name="Zarez 5 4 4 7 3" xfId="0"/>
    <cellStyle name="Zarez 5 4 4 7 3 2" xfId="0"/>
    <cellStyle name="Zarez 5 4 4 7 4" xfId="0"/>
    <cellStyle name="Zarez 5 4 4 8" xfId="0"/>
    <cellStyle name="Zarez 5 4 4 8 2" xfId="0"/>
    <cellStyle name="Zarez 5 4 4 9" xfId="0"/>
    <cellStyle name="Zarez 5 4 4 9 2" xfId="0"/>
    <cellStyle name="Zarez 5 4 5" xfId="0"/>
    <cellStyle name="Zarez 5 4 5 10" xfId="0"/>
    <cellStyle name="Zarez 5 4 5 11" xfId="0"/>
    <cellStyle name="Zarez 5 4 5 2" xfId="0"/>
    <cellStyle name="Zarez 5 4 5 2 2" xfId="0"/>
    <cellStyle name="Zarez 5 4 5 2 2 2" xfId="0"/>
    <cellStyle name="Zarez 5 4 5 2 3" xfId="0"/>
    <cellStyle name="Zarez 5 4 5 2 3 2" xfId="0"/>
    <cellStyle name="Zarez 5 4 5 2 4" xfId="0"/>
    <cellStyle name="Zarez 5 4 5 2 5" xfId="0"/>
    <cellStyle name="Zarez 5 4 5 3" xfId="0"/>
    <cellStyle name="Zarez 5 4 5 3 2" xfId="0"/>
    <cellStyle name="Zarez 5 4 5 3 2 2" xfId="0"/>
    <cellStyle name="Zarez 5 4 5 3 3" xfId="0"/>
    <cellStyle name="Zarez 5 4 5 3 3 2" xfId="0"/>
    <cellStyle name="Zarez 5 4 5 3 4" xfId="0"/>
    <cellStyle name="Zarez 5 4 5 3 5" xfId="0"/>
    <cellStyle name="Zarez 5 4 5 4" xfId="0"/>
    <cellStyle name="Zarez 5 4 5 4 2" xfId="0"/>
    <cellStyle name="Zarez 5 4 5 4 2 2" xfId="0"/>
    <cellStyle name="Zarez 5 4 5 4 3" xfId="0"/>
    <cellStyle name="Zarez 5 4 5 4 3 2" xfId="0"/>
    <cellStyle name="Zarez 5 4 5 4 4" xfId="0"/>
    <cellStyle name="Zarez 5 4 5 4 5" xfId="0"/>
    <cellStyle name="Zarez 5 4 5 5" xfId="0"/>
    <cellStyle name="Zarez 5 4 5 5 2" xfId="0"/>
    <cellStyle name="Zarez 5 4 5 5 2 2" xfId="0"/>
    <cellStyle name="Zarez 5 4 5 5 3" xfId="0"/>
    <cellStyle name="Zarez 5 4 5 5 3 2" xfId="0"/>
    <cellStyle name="Zarez 5 4 5 5 4" xfId="0"/>
    <cellStyle name="Zarez 5 4 5 5 5" xfId="0"/>
    <cellStyle name="Zarez 5 4 5 6" xfId="0"/>
    <cellStyle name="Zarez 5 4 5 6 2" xfId="0"/>
    <cellStyle name="Zarez 5 4 5 6 2 2" xfId="0"/>
    <cellStyle name="Zarez 5 4 5 6 3" xfId="0"/>
    <cellStyle name="Zarez 5 4 5 6 3 2" xfId="0"/>
    <cellStyle name="Zarez 5 4 5 6 4" xfId="0"/>
    <cellStyle name="Zarez 5 4 5 7" xfId="0"/>
    <cellStyle name="Zarez 5 4 5 7 2" xfId="0"/>
    <cellStyle name="Zarez 5 4 5 7 2 2" xfId="0"/>
    <cellStyle name="Zarez 5 4 5 7 3" xfId="0"/>
    <cellStyle name="Zarez 5 4 5 7 3 2" xfId="0"/>
    <cellStyle name="Zarez 5 4 5 7 4" xfId="0"/>
    <cellStyle name="Zarez 5 4 5 8" xfId="0"/>
    <cellStyle name="Zarez 5 4 5 8 2" xfId="0"/>
    <cellStyle name="Zarez 5 4 5 9" xfId="0"/>
    <cellStyle name="Zarez 5 4 5 9 2" xfId="0"/>
    <cellStyle name="Zarez 5 4 6" xfId="0"/>
    <cellStyle name="Zarez 5 4 6 10" xfId="0"/>
    <cellStyle name="Zarez 5 4 6 11" xfId="0"/>
    <cellStyle name="Zarez 5 4 6 2" xfId="0"/>
    <cellStyle name="Zarez 5 4 6 2 2" xfId="0"/>
    <cellStyle name="Zarez 5 4 6 2 2 2" xfId="0"/>
    <cellStyle name="Zarez 5 4 6 2 3" xfId="0"/>
    <cellStyle name="Zarez 5 4 6 2 3 2" xfId="0"/>
    <cellStyle name="Zarez 5 4 6 2 4" xfId="0"/>
    <cellStyle name="Zarez 5 4 6 2 5" xfId="0"/>
    <cellStyle name="Zarez 5 4 6 3" xfId="0"/>
    <cellStyle name="Zarez 5 4 6 3 2" xfId="0"/>
    <cellStyle name="Zarez 5 4 6 3 2 2" xfId="0"/>
    <cellStyle name="Zarez 5 4 6 3 3" xfId="0"/>
    <cellStyle name="Zarez 5 4 6 3 3 2" xfId="0"/>
    <cellStyle name="Zarez 5 4 6 3 4" xfId="0"/>
    <cellStyle name="Zarez 5 4 6 3 5" xfId="0"/>
    <cellStyle name="Zarez 5 4 6 4" xfId="0"/>
    <cellStyle name="Zarez 5 4 6 4 2" xfId="0"/>
    <cellStyle name="Zarez 5 4 6 4 2 2" xfId="0"/>
    <cellStyle name="Zarez 5 4 6 4 3" xfId="0"/>
    <cellStyle name="Zarez 5 4 6 4 3 2" xfId="0"/>
    <cellStyle name="Zarez 5 4 6 4 4" xfId="0"/>
    <cellStyle name="Zarez 5 4 6 4 5" xfId="0"/>
    <cellStyle name="Zarez 5 4 6 5" xfId="0"/>
    <cellStyle name="Zarez 5 4 6 5 2" xfId="0"/>
    <cellStyle name="Zarez 5 4 6 5 2 2" xfId="0"/>
    <cellStyle name="Zarez 5 4 6 5 3" xfId="0"/>
    <cellStyle name="Zarez 5 4 6 5 3 2" xfId="0"/>
    <cellStyle name="Zarez 5 4 6 5 4" xfId="0"/>
    <cellStyle name="Zarez 5 4 6 5 5" xfId="0"/>
    <cellStyle name="Zarez 5 4 6 6" xfId="0"/>
    <cellStyle name="Zarez 5 4 6 6 2" xfId="0"/>
    <cellStyle name="Zarez 5 4 6 6 2 2" xfId="0"/>
    <cellStyle name="Zarez 5 4 6 6 3" xfId="0"/>
    <cellStyle name="Zarez 5 4 6 6 3 2" xfId="0"/>
    <cellStyle name="Zarez 5 4 6 6 4" xfId="0"/>
    <cellStyle name="Zarez 5 4 6 7" xfId="0"/>
    <cellStyle name="Zarez 5 4 6 7 2" xfId="0"/>
    <cellStyle name="Zarez 5 4 6 7 2 2" xfId="0"/>
    <cellStyle name="Zarez 5 4 6 7 3" xfId="0"/>
    <cellStyle name="Zarez 5 4 6 7 3 2" xfId="0"/>
    <cellStyle name="Zarez 5 4 6 7 4" xfId="0"/>
    <cellStyle name="Zarez 5 4 6 8" xfId="0"/>
    <cellStyle name="Zarez 5 4 6 8 2" xfId="0"/>
    <cellStyle name="Zarez 5 4 6 9" xfId="0"/>
    <cellStyle name="Zarez 5 4 6 9 2" xfId="0"/>
    <cellStyle name="Zarez 5 4 7" xfId="0"/>
    <cellStyle name="Zarez 5 4 7 10" xfId="0"/>
    <cellStyle name="Zarez 5 4 7 11" xfId="0"/>
    <cellStyle name="Zarez 5 4 7 2" xfId="0"/>
    <cellStyle name="Zarez 5 4 7 2 2" xfId="0"/>
    <cellStyle name="Zarez 5 4 7 2 2 2" xfId="0"/>
    <cellStyle name="Zarez 5 4 7 2 3" xfId="0"/>
    <cellStyle name="Zarez 5 4 7 2 3 2" xfId="0"/>
    <cellStyle name="Zarez 5 4 7 2 4" xfId="0"/>
    <cellStyle name="Zarez 5 4 7 2 5" xfId="0"/>
    <cellStyle name="Zarez 5 4 7 3" xfId="0"/>
    <cellStyle name="Zarez 5 4 7 3 2" xfId="0"/>
    <cellStyle name="Zarez 5 4 7 3 2 2" xfId="0"/>
    <cellStyle name="Zarez 5 4 7 3 3" xfId="0"/>
    <cellStyle name="Zarez 5 4 7 3 3 2" xfId="0"/>
    <cellStyle name="Zarez 5 4 7 3 4" xfId="0"/>
    <cellStyle name="Zarez 5 4 7 3 5" xfId="0"/>
    <cellStyle name="Zarez 5 4 7 4" xfId="0"/>
    <cellStyle name="Zarez 5 4 7 4 2" xfId="0"/>
    <cellStyle name="Zarez 5 4 7 4 2 2" xfId="0"/>
    <cellStyle name="Zarez 5 4 7 4 3" xfId="0"/>
    <cellStyle name="Zarez 5 4 7 4 3 2" xfId="0"/>
    <cellStyle name="Zarez 5 4 7 4 4" xfId="0"/>
    <cellStyle name="Zarez 5 4 7 4 5" xfId="0"/>
    <cellStyle name="Zarez 5 4 7 5" xfId="0"/>
    <cellStyle name="Zarez 5 4 7 5 2" xfId="0"/>
    <cellStyle name="Zarez 5 4 7 5 2 2" xfId="0"/>
    <cellStyle name="Zarez 5 4 7 5 3" xfId="0"/>
    <cellStyle name="Zarez 5 4 7 5 3 2" xfId="0"/>
    <cellStyle name="Zarez 5 4 7 5 4" xfId="0"/>
    <cellStyle name="Zarez 5 4 7 5 5" xfId="0"/>
    <cellStyle name="Zarez 5 4 7 6" xfId="0"/>
    <cellStyle name="Zarez 5 4 7 6 2" xfId="0"/>
    <cellStyle name="Zarez 5 4 7 6 2 2" xfId="0"/>
    <cellStyle name="Zarez 5 4 7 6 3" xfId="0"/>
    <cellStyle name="Zarez 5 4 7 6 3 2" xfId="0"/>
    <cellStyle name="Zarez 5 4 7 6 4" xfId="0"/>
    <cellStyle name="Zarez 5 4 7 7" xfId="0"/>
    <cellStyle name="Zarez 5 4 7 7 2" xfId="0"/>
    <cellStyle name="Zarez 5 4 7 7 2 2" xfId="0"/>
    <cellStyle name="Zarez 5 4 7 7 3" xfId="0"/>
    <cellStyle name="Zarez 5 4 7 7 3 2" xfId="0"/>
    <cellStyle name="Zarez 5 4 7 7 4" xfId="0"/>
    <cellStyle name="Zarez 5 4 7 8" xfId="0"/>
    <cellStyle name="Zarez 5 4 7 8 2" xfId="0"/>
    <cellStyle name="Zarez 5 4 7 9" xfId="0"/>
    <cellStyle name="Zarez 5 4 7 9 2" xfId="0"/>
    <cellStyle name="Zarez 5 4 8" xfId="0"/>
    <cellStyle name="Zarez 5 4 8 2" xfId="0"/>
    <cellStyle name="Zarez 5 4 8 2 2" xfId="0"/>
    <cellStyle name="Zarez 5 4 8 3" xfId="0"/>
    <cellStyle name="Zarez 5 4 8 3 2" xfId="0"/>
    <cellStyle name="Zarez 5 4 8 4" xfId="0"/>
    <cellStyle name="Zarez 5 4 9" xfId="0"/>
    <cellStyle name="Zarez 5 4 9 2" xfId="0"/>
    <cellStyle name="Zarez 5 4 9 2 2" xfId="0"/>
    <cellStyle name="Zarez 5 4 9 3" xfId="0"/>
    <cellStyle name="Zarez 5 5" xfId="0"/>
    <cellStyle name="Zarez 5 5 10" xfId="0"/>
    <cellStyle name="Zarez 5 5 10 2" xfId="0"/>
    <cellStyle name="Zarez 5 5 10 2 2" xfId="0"/>
    <cellStyle name="Zarez 5 5 10 3" xfId="0"/>
    <cellStyle name="Zarez 5 5 11" xfId="0"/>
    <cellStyle name="Zarez 5 5 11 2" xfId="0"/>
    <cellStyle name="Zarez 5 5 11 2 2" xfId="0"/>
    <cellStyle name="Zarez 5 5 11 3" xfId="0"/>
    <cellStyle name="Zarez 5 5 12" xfId="0"/>
    <cellStyle name="Zarez 5 5 12 2" xfId="0"/>
    <cellStyle name="Zarez 5 5 13" xfId="0"/>
    <cellStyle name="Zarez 5 5 13 2" xfId="0"/>
    <cellStyle name="Zarez 5 5 14" xfId="0"/>
    <cellStyle name="Zarez 5 5 15" xfId="0"/>
    <cellStyle name="Zarez 5 5 2" xfId="0"/>
    <cellStyle name="Zarez 5 5 2 10" xfId="0"/>
    <cellStyle name="Zarez 5 5 2 11" xfId="0"/>
    <cellStyle name="Zarez 5 5 2 2" xfId="0"/>
    <cellStyle name="Zarez 5 5 2 2 2" xfId="0"/>
    <cellStyle name="Zarez 5 5 2 2 2 2" xfId="0"/>
    <cellStyle name="Zarez 5 5 2 2 3" xfId="0"/>
    <cellStyle name="Zarez 5 5 2 2 3 2" xfId="0"/>
    <cellStyle name="Zarez 5 5 2 2 4" xfId="0"/>
    <cellStyle name="Zarez 5 5 2 2 5" xfId="0"/>
    <cellStyle name="Zarez 5 5 2 3" xfId="0"/>
    <cellStyle name="Zarez 5 5 2 3 2" xfId="0"/>
    <cellStyle name="Zarez 5 5 2 3 2 2" xfId="0"/>
    <cellStyle name="Zarez 5 5 2 3 3" xfId="0"/>
    <cellStyle name="Zarez 5 5 2 3 3 2" xfId="0"/>
    <cellStyle name="Zarez 5 5 2 3 4" xfId="0"/>
    <cellStyle name="Zarez 5 5 2 3 5" xfId="0"/>
    <cellStyle name="Zarez 5 5 2 4" xfId="0"/>
    <cellStyle name="Zarez 5 5 2 4 2" xfId="0"/>
    <cellStyle name="Zarez 5 5 2 4 2 2" xfId="0"/>
    <cellStyle name="Zarez 5 5 2 4 3" xfId="0"/>
    <cellStyle name="Zarez 5 5 2 4 3 2" xfId="0"/>
    <cellStyle name="Zarez 5 5 2 4 4" xfId="0"/>
    <cellStyle name="Zarez 5 5 2 4 5" xfId="0"/>
    <cellStyle name="Zarez 5 5 2 5" xfId="0"/>
    <cellStyle name="Zarez 5 5 2 5 2" xfId="0"/>
    <cellStyle name="Zarez 5 5 2 5 2 2" xfId="0"/>
    <cellStyle name="Zarez 5 5 2 5 3" xfId="0"/>
    <cellStyle name="Zarez 5 5 2 5 3 2" xfId="0"/>
    <cellStyle name="Zarez 5 5 2 5 4" xfId="0"/>
    <cellStyle name="Zarez 5 5 2 5 5" xfId="0"/>
    <cellStyle name="Zarez 5 5 2 6" xfId="0"/>
    <cellStyle name="Zarez 5 5 2 6 2" xfId="0"/>
    <cellStyle name="Zarez 5 5 2 6 2 2" xfId="0"/>
    <cellStyle name="Zarez 5 5 2 6 3" xfId="0"/>
    <cellStyle name="Zarez 5 5 2 6 3 2" xfId="0"/>
    <cellStyle name="Zarez 5 5 2 6 4" xfId="0"/>
    <cellStyle name="Zarez 5 5 2 7" xfId="0"/>
    <cellStyle name="Zarez 5 5 2 7 2" xfId="0"/>
    <cellStyle name="Zarez 5 5 2 7 2 2" xfId="0"/>
    <cellStyle name="Zarez 5 5 2 7 3" xfId="0"/>
    <cellStyle name="Zarez 5 5 2 7 3 2" xfId="0"/>
    <cellStyle name="Zarez 5 5 2 7 4" xfId="0"/>
    <cellStyle name="Zarez 5 5 2 8" xfId="0"/>
    <cellStyle name="Zarez 5 5 2 8 2" xfId="0"/>
    <cellStyle name="Zarez 5 5 2 9" xfId="0"/>
    <cellStyle name="Zarez 5 5 2 9 2" xfId="0"/>
    <cellStyle name="Zarez 5 5 3" xfId="0"/>
    <cellStyle name="Zarez 5 5 3 10" xfId="0"/>
    <cellStyle name="Zarez 5 5 3 11" xfId="0"/>
    <cellStyle name="Zarez 5 5 3 2" xfId="0"/>
    <cellStyle name="Zarez 5 5 3 2 2" xfId="0"/>
    <cellStyle name="Zarez 5 5 3 2 2 2" xfId="0"/>
    <cellStyle name="Zarez 5 5 3 2 3" xfId="0"/>
    <cellStyle name="Zarez 5 5 3 2 3 2" xfId="0"/>
    <cellStyle name="Zarez 5 5 3 2 4" xfId="0"/>
    <cellStyle name="Zarez 5 5 3 2 5" xfId="0"/>
    <cellStyle name="Zarez 5 5 3 3" xfId="0"/>
    <cellStyle name="Zarez 5 5 3 3 2" xfId="0"/>
    <cellStyle name="Zarez 5 5 3 3 2 2" xfId="0"/>
    <cellStyle name="Zarez 5 5 3 3 3" xfId="0"/>
    <cellStyle name="Zarez 5 5 3 3 3 2" xfId="0"/>
    <cellStyle name="Zarez 5 5 3 3 4" xfId="0"/>
    <cellStyle name="Zarez 5 5 3 3 5" xfId="0"/>
    <cellStyle name="Zarez 5 5 3 4" xfId="0"/>
    <cellStyle name="Zarez 5 5 3 4 2" xfId="0"/>
    <cellStyle name="Zarez 5 5 3 4 2 2" xfId="0"/>
    <cellStyle name="Zarez 5 5 3 4 3" xfId="0"/>
    <cellStyle name="Zarez 5 5 3 4 3 2" xfId="0"/>
    <cellStyle name="Zarez 5 5 3 4 4" xfId="0"/>
    <cellStyle name="Zarez 5 5 3 4 5" xfId="0"/>
    <cellStyle name="Zarez 5 5 3 5" xfId="0"/>
    <cellStyle name="Zarez 5 5 3 5 2" xfId="0"/>
    <cellStyle name="Zarez 5 5 3 5 2 2" xfId="0"/>
    <cellStyle name="Zarez 5 5 3 5 3" xfId="0"/>
    <cellStyle name="Zarez 5 5 3 5 3 2" xfId="0"/>
    <cellStyle name="Zarez 5 5 3 5 4" xfId="0"/>
    <cellStyle name="Zarez 5 5 3 5 5" xfId="0"/>
    <cellStyle name="Zarez 5 5 3 6" xfId="0"/>
    <cellStyle name="Zarez 5 5 3 6 2" xfId="0"/>
    <cellStyle name="Zarez 5 5 3 6 2 2" xfId="0"/>
    <cellStyle name="Zarez 5 5 3 6 3" xfId="0"/>
    <cellStyle name="Zarez 5 5 3 6 3 2" xfId="0"/>
    <cellStyle name="Zarez 5 5 3 6 4" xfId="0"/>
    <cellStyle name="Zarez 5 5 3 7" xfId="0"/>
    <cellStyle name="Zarez 5 5 3 7 2" xfId="0"/>
    <cellStyle name="Zarez 5 5 3 7 2 2" xfId="0"/>
    <cellStyle name="Zarez 5 5 3 7 3" xfId="0"/>
    <cellStyle name="Zarez 5 5 3 7 3 2" xfId="0"/>
    <cellStyle name="Zarez 5 5 3 7 4" xfId="0"/>
    <cellStyle name="Zarez 5 5 3 8" xfId="0"/>
    <cellStyle name="Zarez 5 5 3 8 2" xfId="0"/>
    <cellStyle name="Zarez 5 5 3 9" xfId="0"/>
    <cellStyle name="Zarez 5 5 3 9 2" xfId="0"/>
    <cellStyle name="Zarez 5 5 4" xfId="0"/>
    <cellStyle name="Zarez 5 5 4 10" xfId="0"/>
    <cellStyle name="Zarez 5 5 4 11" xfId="0"/>
    <cellStyle name="Zarez 5 5 4 2" xfId="0"/>
    <cellStyle name="Zarez 5 5 4 2 2" xfId="0"/>
    <cellStyle name="Zarez 5 5 4 2 2 2" xfId="0"/>
    <cellStyle name="Zarez 5 5 4 2 3" xfId="0"/>
    <cellStyle name="Zarez 5 5 4 2 3 2" xfId="0"/>
    <cellStyle name="Zarez 5 5 4 2 4" xfId="0"/>
    <cellStyle name="Zarez 5 5 4 2 5" xfId="0"/>
    <cellStyle name="Zarez 5 5 4 3" xfId="0"/>
    <cellStyle name="Zarez 5 5 4 3 2" xfId="0"/>
    <cellStyle name="Zarez 5 5 4 3 2 2" xfId="0"/>
    <cellStyle name="Zarez 5 5 4 3 3" xfId="0"/>
    <cellStyle name="Zarez 5 5 4 3 3 2" xfId="0"/>
    <cellStyle name="Zarez 5 5 4 3 4" xfId="0"/>
    <cellStyle name="Zarez 5 5 4 3 5" xfId="0"/>
    <cellStyle name="Zarez 5 5 4 4" xfId="0"/>
    <cellStyle name="Zarez 5 5 4 4 2" xfId="0"/>
    <cellStyle name="Zarez 5 5 4 4 2 2" xfId="0"/>
    <cellStyle name="Zarez 5 5 4 4 3" xfId="0"/>
    <cellStyle name="Zarez 5 5 4 4 3 2" xfId="0"/>
    <cellStyle name="Zarez 5 5 4 4 4" xfId="0"/>
    <cellStyle name="Zarez 5 5 4 4 5" xfId="0"/>
    <cellStyle name="Zarez 5 5 4 5" xfId="0"/>
    <cellStyle name="Zarez 5 5 4 5 2" xfId="0"/>
    <cellStyle name="Zarez 5 5 4 5 2 2" xfId="0"/>
    <cellStyle name="Zarez 5 5 4 5 3" xfId="0"/>
    <cellStyle name="Zarez 5 5 4 5 3 2" xfId="0"/>
    <cellStyle name="Zarez 5 5 4 5 4" xfId="0"/>
    <cellStyle name="Zarez 5 5 4 5 5" xfId="0"/>
    <cellStyle name="Zarez 5 5 4 6" xfId="0"/>
    <cellStyle name="Zarez 5 5 4 6 2" xfId="0"/>
    <cellStyle name="Zarez 5 5 4 6 2 2" xfId="0"/>
    <cellStyle name="Zarez 5 5 4 6 3" xfId="0"/>
    <cellStyle name="Zarez 5 5 4 6 3 2" xfId="0"/>
    <cellStyle name="Zarez 5 5 4 6 4" xfId="0"/>
    <cellStyle name="Zarez 5 5 4 7" xfId="0"/>
    <cellStyle name="Zarez 5 5 4 7 2" xfId="0"/>
    <cellStyle name="Zarez 5 5 4 7 2 2" xfId="0"/>
    <cellStyle name="Zarez 5 5 4 7 3" xfId="0"/>
    <cellStyle name="Zarez 5 5 4 7 3 2" xfId="0"/>
    <cellStyle name="Zarez 5 5 4 7 4" xfId="0"/>
    <cellStyle name="Zarez 5 5 4 8" xfId="0"/>
    <cellStyle name="Zarez 5 5 4 8 2" xfId="0"/>
    <cellStyle name="Zarez 5 5 4 9" xfId="0"/>
    <cellStyle name="Zarez 5 5 4 9 2" xfId="0"/>
    <cellStyle name="Zarez 5 5 5" xfId="0"/>
    <cellStyle name="Zarez 5 5 5 10" xfId="0"/>
    <cellStyle name="Zarez 5 5 5 11" xfId="0"/>
    <cellStyle name="Zarez 5 5 5 2" xfId="0"/>
    <cellStyle name="Zarez 5 5 5 2 2" xfId="0"/>
    <cellStyle name="Zarez 5 5 5 2 2 2" xfId="0"/>
    <cellStyle name="Zarez 5 5 5 2 3" xfId="0"/>
    <cellStyle name="Zarez 5 5 5 2 3 2" xfId="0"/>
    <cellStyle name="Zarez 5 5 5 2 4" xfId="0"/>
    <cellStyle name="Zarez 5 5 5 2 5" xfId="0"/>
    <cellStyle name="Zarez 5 5 5 3" xfId="0"/>
    <cellStyle name="Zarez 5 5 5 3 2" xfId="0"/>
    <cellStyle name="Zarez 5 5 5 3 2 2" xfId="0"/>
    <cellStyle name="Zarez 5 5 5 3 3" xfId="0"/>
    <cellStyle name="Zarez 5 5 5 3 3 2" xfId="0"/>
    <cellStyle name="Zarez 5 5 5 3 4" xfId="0"/>
    <cellStyle name="Zarez 5 5 5 3 5" xfId="0"/>
    <cellStyle name="Zarez 5 5 5 4" xfId="0"/>
    <cellStyle name="Zarez 5 5 5 4 2" xfId="0"/>
    <cellStyle name="Zarez 5 5 5 4 2 2" xfId="0"/>
    <cellStyle name="Zarez 5 5 5 4 3" xfId="0"/>
    <cellStyle name="Zarez 5 5 5 4 3 2" xfId="0"/>
    <cellStyle name="Zarez 5 5 5 4 4" xfId="0"/>
    <cellStyle name="Zarez 5 5 5 4 5" xfId="0"/>
    <cellStyle name="Zarez 5 5 5 5" xfId="0"/>
    <cellStyle name="Zarez 5 5 5 5 2" xfId="0"/>
    <cellStyle name="Zarez 5 5 5 5 2 2" xfId="0"/>
    <cellStyle name="Zarez 5 5 5 5 3" xfId="0"/>
    <cellStyle name="Zarez 5 5 5 5 3 2" xfId="0"/>
    <cellStyle name="Zarez 5 5 5 5 4" xfId="0"/>
    <cellStyle name="Zarez 5 5 5 5 5" xfId="0"/>
    <cellStyle name="Zarez 5 5 5 6" xfId="0"/>
    <cellStyle name="Zarez 5 5 5 6 2" xfId="0"/>
    <cellStyle name="Zarez 5 5 5 6 2 2" xfId="0"/>
    <cellStyle name="Zarez 5 5 5 6 3" xfId="0"/>
    <cellStyle name="Zarez 5 5 5 6 3 2" xfId="0"/>
    <cellStyle name="Zarez 5 5 5 6 4" xfId="0"/>
    <cellStyle name="Zarez 5 5 5 7" xfId="0"/>
    <cellStyle name="Zarez 5 5 5 7 2" xfId="0"/>
    <cellStyle name="Zarez 5 5 5 7 2 2" xfId="0"/>
    <cellStyle name="Zarez 5 5 5 7 3" xfId="0"/>
    <cellStyle name="Zarez 5 5 5 7 3 2" xfId="0"/>
    <cellStyle name="Zarez 5 5 5 7 4" xfId="0"/>
    <cellStyle name="Zarez 5 5 5 8" xfId="0"/>
    <cellStyle name="Zarez 5 5 5 8 2" xfId="0"/>
    <cellStyle name="Zarez 5 5 5 9" xfId="0"/>
    <cellStyle name="Zarez 5 5 5 9 2" xfId="0"/>
    <cellStyle name="Zarez 5 5 6" xfId="0"/>
    <cellStyle name="Zarez 5 5 6 10" xfId="0"/>
    <cellStyle name="Zarez 5 5 6 11" xfId="0"/>
    <cellStyle name="Zarez 5 5 6 2" xfId="0"/>
    <cellStyle name="Zarez 5 5 6 2 2" xfId="0"/>
    <cellStyle name="Zarez 5 5 6 2 2 2" xfId="0"/>
    <cellStyle name="Zarez 5 5 6 2 3" xfId="0"/>
    <cellStyle name="Zarez 5 5 6 2 3 2" xfId="0"/>
    <cellStyle name="Zarez 5 5 6 2 4" xfId="0"/>
    <cellStyle name="Zarez 5 5 6 2 5" xfId="0"/>
    <cellStyle name="Zarez 5 5 6 3" xfId="0"/>
    <cellStyle name="Zarez 5 5 6 3 2" xfId="0"/>
    <cellStyle name="Zarez 5 5 6 3 2 2" xfId="0"/>
    <cellStyle name="Zarez 5 5 6 3 3" xfId="0"/>
    <cellStyle name="Zarez 5 5 6 3 3 2" xfId="0"/>
    <cellStyle name="Zarez 5 5 6 3 4" xfId="0"/>
    <cellStyle name="Zarez 5 5 6 3 5" xfId="0"/>
    <cellStyle name="Zarez 5 5 6 4" xfId="0"/>
    <cellStyle name="Zarez 5 5 6 4 2" xfId="0"/>
    <cellStyle name="Zarez 5 5 6 4 2 2" xfId="0"/>
    <cellStyle name="Zarez 5 5 6 4 3" xfId="0"/>
    <cellStyle name="Zarez 5 5 6 4 3 2" xfId="0"/>
    <cellStyle name="Zarez 5 5 6 4 4" xfId="0"/>
    <cellStyle name="Zarez 5 5 6 4 5" xfId="0"/>
    <cellStyle name="Zarez 5 5 6 5" xfId="0"/>
    <cellStyle name="Zarez 5 5 6 5 2" xfId="0"/>
    <cellStyle name="Zarez 5 5 6 5 2 2" xfId="0"/>
    <cellStyle name="Zarez 5 5 6 5 3" xfId="0"/>
    <cellStyle name="Zarez 5 5 6 5 3 2" xfId="0"/>
    <cellStyle name="Zarez 5 5 6 5 4" xfId="0"/>
    <cellStyle name="Zarez 5 5 6 5 5" xfId="0"/>
    <cellStyle name="Zarez 5 5 6 6" xfId="0"/>
    <cellStyle name="Zarez 5 5 6 6 2" xfId="0"/>
    <cellStyle name="Zarez 5 5 6 6 2 2" xfId="0"/>
    <cellStyle name="Zarez 5 5 6 6 3" xfId="0"/>
    <cellStyle name="Zarez 5 5 6 6 3 2" xfId="0"/>
    <cellStyle name="Zarez 5 5 6 6 4" xfId="0"/>
    <cellStyle name="Zarez 5 5 6 7" xfId="0"/>
    <cellStyle name="Zarez 5 5 6 7 2" xfId="0"/>
    <cellStyle name="Zarez 5 5 6 7 2 2" xfId="0"/>
    <cellStyle name="Zarez 5 5 6 7 3" xfId="0"/>
    <cellStyle name="Zarez 5 5 6 7 3 2" xfId="0"/>
    <cellStyle name="Zarez 5 5 6 7 4" xfId="0"/>
    <cellStyle name="Zarez 5 5 6 8" xfId="0"/>
    <cellStyle name="Zarez 5 5 6 8 2" xfId="0"/>
    <cellStyle name="Zarez 5 5 6 9" xfId="0"/>
    <cellStyle name="Zarez 5 5 6 9 2" xfId="0"/>
    <cellStyle name="Zarez 5 5 7" xfId="0"/>
    <cellStyle name="Zarez 5 5 7 10" xfId="0"/>
    <cellStyle name="Zarez 5 5 7 11" xfId="0"/>
    <cellStyle name="Zarez 5 5 7 2" xfId="0"/>
    <cellStyle name="Zarez 5 5 7 2 2" xfId="0"/>
    <cellStyle name="Zarez 5 5 7 2 2 2" xfId="0"/>
    <cellStyle name="Zarez 5 5 7 2 3" xfId="0"/>
    <cellStyle name="Zarez 5 5 7 2 3 2" xfId="0"/>
    <cellStyle name="Zarez 5 5 7 2 4" xfId="0"/>
    <cellStyle name="Zarez 5 5 7 2 5" xfId="0"/>
    <cellStyle name="Zarez 5 5 7 3" xfId="0"/>
    <cellStyle name="Zarez 5 5 7 3 2" xfId="0"/>
    <cellStyle name="Zarez 5 5 7 3 2 2" xfId="0"/>
    <cellStyle name="Zarez 5 5 7 3 3" xfId="0"/>
    <cellStyle name="Zarez 5 5 7 3 3 2" xfId="0"/>
    <cellStyle name="Zarez 5 5 7 3 4" xfId="0"/>
    <cellStyle name="Zarez 5 5 7 3 5" xfId="0"/>
    <cellStyle name="Zarez 5 5 7 4" xfId="0"/>
    <cellStyle name="Zarez 5 5 7 4 2" xfId="0"/>
    <cellStyle name="Zarez 5 5 7 4 2 2" xfId="0"/>
    <cellStyle name="Zarez 5 5 7 4 3" xfId="0"/>
    <cellStyle name="Zarez 5 5 7 4 3 2" xfId="0"/>
    <cellStyle name="Zarez 5 5 7 4 4" xfId="0"/>
    <cellStyle name="Zarez 5 5 7 4 5" xfId="0"/>
    <cellStyle name="Zarez 5 5 7 5" xfId="0"/>
    <cellStyle name="Zarez 5 5 7 5 2" xfId="0"/>
    <cellStyle name="Zarez 5 5 7 5 2 2" xfId="0"/>
    <cellStyle name="Zarez 5 5 7 5 3" xfId="0"/>
    <cellStyle name="Zarez 5 5 7 5 3 2" xfId="0"/>
    <cellStyle name="Zarez 5 5 7 5 4" xfId="0"/>
    <cellStyle name="Zarez 5 5 7 5 5" xfId="0"/>
    <cellStyle name="Zarez 5 5 7 6" xfId="0"/>
    <cellStyle name="Zarez 5 5 7 6 2" xfId="0"/>
    <cellStyle name="Zarez 5 5 7 6 2 2" xfId="0"/>
    <cellStyle name="Zarez 5 5 7 6 3" xfId="0"/>
    <cellStyle name="Zarez 5 5 7 6 3 2" xfId="0"/>
    <cellStyle name="Zarez 5 5 7 6 4" xfId="0"/>
    <cellStyle name="Zarez 5 5 7 7" xfId="0"/>
    <cellStyle name="Zarez 5 5 7 7 2" xfId="0"/>
    <cellStyle name="Zarez 5 5 7 7 2 2" xfId="0"/>
    <cellStyle name="Zarez 5 5 7 7 3" xfId="0"/>
    <cellStyle name="Zarez 5 5 7 7 3 2" xfId="0"/>
    <cellStyle name="Zarez 5 5 7 7 4" xfId="0"/>
    <cellStyle name="Zarez 5 5 7 8" xfId="0"/>
    <cellStyle name="Zarez 5 5 7 8 2" xfId="0"/>
    <cellStyle name="Zarez 5 5 7 9" xfId="0"/>
    <cellStyle name="Zarez 5 5 7 9 2" xfId="0"/>
    <cellStyle name="Zarez 5 5 8" xfId="0"/>
    <cellStyle name="Zarez 5 5 8 2" xfId="0"/>
    <cellStyle name="Zarez 5 5 8 2 2" xfId="0"/>
    <cellStyle name="Zarez 5 5 8 3" xfId="0"/>
    <cellStyle name="Zarez 5 5 8 3 2" xfId="0"/>
    <cellStyle name="Zarez 5 5 8 4" xfId="0"/>
    <cellStyle name="Zarez 5 5 9" xfId="0"/>
    <cellStyle name="Zarez 5 5 9 2" xfId="0"/>
    <cellStyle name="Zarez 5 5 9 2 2" xfId="0"/>
    <cellStyle name="Zarez 5 5 9 3" xfId="0"/>
    <cellStyle name="Zarez 5 6" xfId="0"/>
    <cellStyle name="Zarez 5 6 10" xfId="0"/>
    <cellStyle name="Zarez 5 6 10 2" xfId="0"/>
    <cellStyle name="Zarez 5 6 10 2 2" xfId="0"/>
    <cellStyle name="Zarez 5 6 10 3" xfId="0"/>
    <cellStyle name="Zarez 5 6 11" xfId="0"/>
    <cellStyle name="Zarez 5 6 11 2" xfId="0"/>
    <cellStyle name="Zarez 5 6 11 2 2" xfId="0"/>
    <cellStyle name="Zarez 5 6 11 3" xfId="0"/>
    <cellStyle name="Zarez 5 6 12" xfId="0"/>
    <cellStyle name="Zarez 5 6 12 2" xfId="0"/>
    <cellStyle name="Zarez 5 6 13" xfId="0"/>
    <cellStyle name="Zarez 5 6 13 2" xfId="0"/>
    <cellStyle name="Zarez 5 6 14" xfId="0"/>
    <cellStyle name="Zarez 5 6 15" xfId="0"/>
    <cellStyle name="Zarez 5 6 2" xfId="0"/>
    <cellStyle name="Zarez 5 6 2 10" xfId="0"/>
    <cellStyle name="Zarez 5 6 2 11" xfId="0"/>
    <cellStyle name="Zarez 5 6 2 2" xfId="0"/>
    <cellStyle name="Zarez 5 6 2 2 2" xfId="0"/>
    <cellStyle name="Zarez 5 6 2 2 2 2" xfId="0"/>
    <cellStyle name="Zarez 5 6 2 2 3" xfId="0"/>
    <cellStyle name="Zarez 5 6 2 2 3 2" xfId="0"/>
    <cellStyle name="Zarez 5 6 2 2 4" xfId="0"/>
    <cellStyle name="Zarez 5 6 2 2 5" xfId="0"/>
    <cellStyle name="Zarez 5 6 2 3" xfId="0"/>
    <cellStyle name="Zarez 5 6 2 3 2" xfId="0"/>
    <cellStyle name="Zarez 5 6 2 3 2 2" xfId="0"/>
    <cellStyle name="Zarez 5 6 2 3 3" xfId="0"/>
    <cellStyle name="Zarez 5 6 2 3 3 2" xfId="0"/>
    <cellStyle name="Zarez 5 6 2 3 4" xfId="0"/>
    <cellStyle name="Zarez 5 6 2 3 5" xfId="0"/>
    <cellStyle name="Zarez 5 6 2 4" xfId="0"/>
    <cellStyle name="Zarez 5 6 2 4 2" xfId="0"/>
    <cellStyle name="Zarez 5 6 2 4 2 2" xfId="0"/>
    <cellStyle name="Zarez 5 6 2 4 3" xfId="0"/>
    <cellStyle name="Zarez 5 6 2 4 3 2" xfId="0"/>
    <cellStyle name="Zarez 5 6 2 4 4" xfId="0"/>
    <cellStyle name="Zarez 5 6 2 4 5" xfId="0"/>
    <cellStyle name="Zarez 5 6 2 5" xfId="0"/>
    <cellStyle name="Zarez 5 6 2 5 2" xfId="0"/>
    <cellStyle name="Zarez 5 6 2 5 2 2" xfId="0"/>
    <cellStyle name="Zarez 5 6 2 5 3" xfId="0"/>
    <cellStyle name="Zarez 5 6 2 5 3 2" xfId="0"/>
    <cellStyle name="Zarez 5 6 2 5 4" xfId="0"/>
    <cellStyle name="Zarez 5 6 2 5 5" xfId="0"/>
    <cellStyle name="Zarez 5 6 2 6" xfId="0"/>
    <cellStyle name="Zarez 5 6 2 6 2" xfId="0"/>
    <cellStyle name="Zarez 5 6 2 6 2 2" xfId="0"/>
    <cellStyle name="Zarez 5 6 2 6 3" xfId="0"/>
    <cellStyle name="Zarez 5 6 2 6 3 2" xfId="0"/>
    <cellStyle name="Zarez 5 6 2 6 4" xfId="0"/>
    <cellStyle name="Zarez 5 6 2 7" xfId="0"/>
    <cellStyle name="Zarez 5 6 2 7 2" xfId="0"/>
    <cellStyle name="Zarez 5 6 2 7 2 2" xfId="0"/>
    <cellStyle name="Zarez 5 6 2 7 3" xfId="0"/>
    <cellStyle name="Zarez 5 6 2 7 3 2" xfId="0"/>
    <cellStyle name="Zarez 5 6 2 7 4" xfId="0"/>
    <cellStyle name="Zarez 5 6 2 8" xfId="0"/>
    <cellStyle name="Zarez 5 6 2 8 2" xfId="0"/>
    <cellStyle name="Zarez 5 6 2 9" xfId="0"/>
    <cellStyle name="Zarez 5 6 2 9 2" xfId="0"/>
    <cellStyle name="Zarez 5 6 3" xfId="0"/>
    <cellStyle name="Zarez 5 6 3 10" xfId="0"/>
    <cellStyle name="Zarez 5 6 3 11" xfId="0"/>
    <cellStyle name="Zarez 5 6 3 2" xfId="0"/>
    <cellStyle name="Zarez 5 6 3 2 2" xfId="0"/>
    <cellStyle name="Zarez 5 6 3 2 2 2" xfId="0"/>
    <cellStyle name="Zarez 5 6 3 2 3" xfId="0"/>
    <cellStyle name="Zarez 5 6 3 2 3 2" xfId="0"/>
    <cellStyle name="Zarez 5 6 3 2 4" xfId="0"/>
    <cellStyle name="Zarez 5 6 3 2 5" xfId="0"/>
    <cellStyle name="Zarez 5 6 3 3" xfId="0"/>
    <cellStyle name="Zarez 5 6 3 3 2" xfId="0"/>
    <cellStyle name="Zarez 5 6 3 3 2 2" xfId="0"/>
    <cellStyle name="Zarez 5 6 3 3 3" xfId="0"/>
    <cellStyle name="Zarez 5 6 3 3 3 2" xfId="0"/>
    <cellStyle name="Zarez 5 6 3 3 4" xfId="0"/>
    <cellStyle name="Zarez 5 6 3 3 5" xfId="0"/>
    <cellStyle name="Zarez 5 6 3 4" xfId="0"/>
    <cellStyle name="Zarez 5 6 3 4 2" xfId="0"/>
    <cellStyle name="Zarez 5 6 3 4 2 2" xfId="0"/>
    <cellStyle name="Zarez 5 6 3 4 3" xfId="0"/>
    <cellStyle name="Zarez 5 6 3 4 3 2" xfId="0"/>
    <cellStyle name="Zarez 5 6 3 4 4" xfId="0"/>
    <cellStyle name="Zarez 5 6 3 4 5" xfId="0"/>
    <cellStyle name="Zarez 5 6 3 5" xfId="0"/>
    <cellStyle name="Zarez 5 6 3 5 2" xfId="0"/>
    <cellStyle name="Zarez 5 6 3 5 2 2" xfId="0"/>
    <cellStyle name="Zarez 5 6 3 5 3" xfId="0"/>
    <cellStyle name="Zarez 5 6 3 5 3 2" xfId="0"/>
    <cellStyle name="Zarez 5 6 3 5 4" xfId="0"/>
    <cellStyle name="Zarez 5 6 3 5 5" xfId="0"/>
    <cellStyle name="Zarez 5 6 3 6" xfId="0"/>
    <cellStyle name="Zarez 5 6 3 6 2" xfId="0"/>
    <cellStyle name="Zarez 5 6 3 6 2 2" xfId="0"/>
    <cellStyle name="Zarez 5 6 3 6 3" xfId="0"/>
    <cellStyle name="Zarez 5 6 3 6 3 2" xfId="0"/>
    <cellStyle name="Zarez 5 6 3 6 4" xfId="0"/>
    <cellStyle name="Zarez 5 6 3 7" xfId="0"/>
    <cellStyle name="Zarez 5 6 3 7 2" xfId="0"/>
    <cellStyle name="Zarez 5 6 3 7 2 2" xfId="0"/>
    <cellStyle name="Zarez 5 6 3 7 3" xfId="0"/>
    <cellStyle name="Zarez 5 6 3 7 3 2" xfId="0"/>
    <cellStyle name="Zarez 5 6 3 7 4" xfId="0"/>
    <cellStyle name="Zarez 5 6 3 8" xfId="0"/>
    <cellStyle name="Zarez 5 6 3 8 2" xfId="0"/>
    <cellStyle name="Zarez 5 6 3 9" xfId="0"/>
    <cellStyle name="Zarez 5 6 3 9 2" xfId="0"/>
    <cellStyle name="Zarez 5 6 4" xfId="0"/>
    <cellStyle name="Zarez 5 6 4 10" xfId="0"/>
    <cellStyle name="Zarez 5 6 4 11" xfId="0"/>
    <cellStyle name="Zarez 5 6 4 2" xfId="0"/>
    <cellStyle name="Zarez 5 6 4 2 2" xfId="0"/>
    <cellStyle name="Zarez 5 6 4 2 2 2" xfId="0"/>
    <cellStyle name="Zarez 5 6 4 2 3" xfId="0"/>
    <cellStyle name="Zarez 5 6 4 2 3 2" xfId="0"/>
    <cellStyle name="Zarez 5 6 4 2 4" xfId="0"/>
    <cellStyle name="Zarez 5 6 4 2 5" xfId="0"/>
    <cellStyle name="Zarez 5 6 4 3" xfId="0"/>
    <cellStyle name="Zarez 5 6 4 3 2" xfId="0"/>
    <cellStyle name="Zarez 5 6 4 3 2 2" xfId="0"/>
    <cellStyle name="Zarez 5 6 4 3 3" xfId="0"/>
    <cellStyle name="Zarez 5 6 4 3 3 2" xfId="0"/>
    <cellStyle name="Zarez 5 6 4 3 4" xfId="0"/>
    <cellStyle name="Zarez 5 6 4 3 5" xfId="0"/>
    <cellStyle name="Zarez 5 6 4 4" xfId="0"/>
    <cellStyle name="Zarez 5 6 4 4 2" xfId="0"/>
    <cellStyle name="Zarez 5 6 4 4 2 2" xfId="0"/>
    <cellStyle name="Zarez 5 6 4 4 3" xfId="0"/>
    <cellStyle name="Zarez 5 6 4 4 3 2" xfId="0"/>
    <cellStyle name="Zarez 5 6 4 4 4" xfId="0"/>
    <cellStyle name="Zarez 5 6 4 4 5" xfId="0"/>
    <cellStyle name="Zarez 5 6 4 5" xfId="0"/>
    <cellStyle name="Zarez 5 6 4 5 2" xfId="0"/>
    <cellStyle name="Zarez 5 6 4 5 2 2" xfId="0"/>
    <cellStyle name="Zarez 5 6 4 5 3" xfId="0"/>
    <cellStyle name="Zarez 5 6 4 5 3 2" xfId="0"/>
    <cellStyle name="Zarez 5 6 4 5 4" xfId="0"/>
    <cellStyle name="Zarez 5 6 4 5 5" xfId="0"/>
    <cellStyle name="Zarez 5 6 4 6" xfId="0"/>
    <cellStyle name="Zarez 5 6 4 6 2" xfId="0"/>
    <cellStyle name="Zarez 5 6 4 6 2 2" xfId="0"/>
    <cellStyle name="Zarez 5 6 4 6 3" xfId="0"/>
    <cellStyle name="Zarez 5 6 4 6 3 2" xfId="0"/>
    <cellStyle name="Zarez 5 6 4 6 4" xfId="0"/>
    <cellStyle name="Zarez 5 6 4 7" xfId="0"/>
    <cellStyle name="Zarez 5 6 4 7 2" xfId="0"/>
    <cellStyle name="Zarez 5 6 4 7 2 2" xfId="0"/>
    <cellStyle name="Zarez 5 6 4 7 3" xfId="0"/>
    <cellStyle name="Zarez 5 6 4 7 3 2" xfId="0"/>
    <cellStyle name="Zarez 5 6 4 7 4" xfId="0"/>
    <cellStyle name="Zarez 5 6 4 8" xfId="0"/>
    <cellStyle name="Zarez 5 6 4 8 2" xfId="0"/>
    <cellStyle name="Zarez 5 6 4 9" xfId="0"/>
    <cellStyle name="Zarez 5 6 4 9 2" xfId="0"/>
    <cellStyle name="Zarez 5 6 5" xfId="0"/>
    <cellStyle name="Zarez 5 6 5 10" xfId="0"/>
    <cellStyle name="Zarez 5 6 5 11" xfId="0"/>
    <cellStyle name="Zarez 5 6 5 2" xfId="0"/>
    <cellStyle name="Zarez 5 6 5 2 2" xfId="0"/>
    <cellStyle name="Zarez 5 6 5 2 2 2" xfId="0"/>
    <cellStyle name="Zarez 5 6 5 2 3" xfId="0"/>
    <cellStyle name="Zarez 5 6 5 2 3 2" xfId="0"/>
    <cellStyle name="Zarez 5 6 5 2 4" xfId="0"/>
    <cellStyle name="Zarez 5 6 5 2 5" xfId="0"/>
    <cellStyle name="Zarez 5 6 5 3" xfId="0"/>
    <cellStyle name="Zarez 5 6 5 3 2" xfId="0"/>
    <cellStyle name="Zarez 5 6 5 3 2 2" xfId="0"/>
    <cellStyle name="Zarez 5 6 5 3 3" xfId="0"/>
    <cellStyle name="Zarez 5 6 5 3 3 2" xfId="0"/>
    <cellStyle name="Zarez 5 6 5 3 4" xfId="0"/>
    <cellStyle name="Zarez 5 6 5 3 5" xfId="0"/>
    <cellStyle name="Zarez 5 6 5 4" xfId="0"/>
    <cellStyle name="Zarez 5 6 5 4 2" xfId="0"/>
    <cellStyle name="Zarez 5 6 5 4 2 2" xfId="0"/>
    <cellStyle name="Zarez 5 6 5 4 3" xfId="0"/>
    <cellStyle name="Zarez 5 6 5 4 3 2" xfId="0"/>
    <cellStyle name="Zarez 5 6 5 4 4" xfId="0"/>
    <cellStyle name="Zarez 5 6 5 4 5" xfId="0"/>
    <cellStyle name="Zarez 5 6 5 5" xfId="0"/>
    <cellStyle name="Zarez 5 6 5 5 2" xfId="0"/>
    <cellStyle name="Zarez 5 6 5 5 2 2" xfId="0"/>
    <cellStyle name="Zarez 5 6 5 5 3" xfId="0"/>
    <cellStyle name="Zarez 5 6 5 5 3 2" xfId="0"/>
    <cellStyle name="Zarez 5 6 5 5 4" xfId="0"/>
    <cellStyle name="Zarez 5 6 5 5 5" xfId="0"/>
    <cellStyle name="Zarez 5 6 5 6" xfId="0"/>
    <cellStyle name="Zarez 5 6 5 6 2" xfId="0"/>
    <cellStyle name="Zarez 5 6 5 6 2 2" xfId="0"/>
    <cellStyle name="Zarez 5 6 5 6 3" xfId="0"/>
    <cellStyle name="Zarez 5 6 5 6 3 2" xfId="0"/>
    <cellStyle name="Zarez 5 6 5 6 4" xfId="0"/>
    <cellStyle name="Zarez 5 6 5 7" xfId="0"/>
    <cellStyle name="Zarez 5 6 5 7 2" xfId="0"/>
    <cellStyle name="Zarez 5 6 5 7 2 2" xfId="0"/>
    <cellStyle name="Zarez 5 6 5 7 3" xfId="0"/>
    <cellStyle name="Zarez 5 6 5 7 3 2" xfId="0"/>
    <cellStyle name="Zarez 5 6 5 7 4" xfId="0"/>
    <cellStyle name="Zarez 5 6 5 8" xfId="0"/>
    <cellStyle name="Zarez 5 6 5 8 2" xfId="0"/>
    <cellStyle name="Zarez 5 6 5 9" xfId="0"/>
    <cellStyle name="Zarez 5 6 5 9 2" xfId="0"/>
    <cellStyle name="Zarez 5 6 6" xfId="0"/>
    <cellStyle name="Zarez 5 6 6 10" xfId="0"/>
    <cellStyle name="Zarez 5 6 6 11" xfId="0"/>
    <cellStyle name="Zarez 5 6 6 2" xfId="0"/>
    <cellStyle name="Zarez 5 6 6 2 2" xfId="0"/>
    <cellStyle name="Zarez 5 6 6 2 2 2" xfId="0"/>
    <cellStyle name="Zarez 5 6 6 2 3" xfId="0"/>
    <cellStyle name="Zarez 5 6 6 2 3 2" xfId="0"/>
    <cellStyle name="Zarez 5 6 6 2 4" xfId="0"/>
    <cellStyle name="Zarez 5 6 6 2 5" xfId="0"/>
    <cellStyle name="Zarez 5 6 6 3" xfId="0"/>
    <cellStyle name="Zarez 5 6 6 3 2" xfId="0"/>
    <cellStyle name="Zarez 5 6 6 3 2 2" xfId="0"/>
    <cellStyle name="Zarez 5 6 6 3 3" xfId="0"/>
    <cellStyle name="Zarez 5 6 6 3 3 2" xfId="0"/>
    <cellStyle name="Zarez 5 6 6 3 4" xfId="0"/>
    <cellStyle name="Zarez 5 6 6 3 5" xfId="0"/>
    <cellStyle name="Zarez 5 6 6 4" xfId="0"/>
    <cellStyle name="Zarez 5 6 6 4 2" xfId="0"/>
    <cellStyle name="Zarez 5 6 6 4 2 2" xfId="0"/>
    <cellStyle name="Zarez 5 6 6 4 3" xfId="0"/>
    <cellStyle name="Zarez 5 6 6 4 3 2" xfId="0"/>
    <cellStyle name="Zarez 5 6 6 4 4" xfId="0"/>
    <cellStyle name="Zarez 5 6 6 4 5" xfId="0"/>
    <cellStyle name="Zarez 5 6 6 5" xfId="0"/>
    <cellStyle name="Zarez 5 6 6 5 2" xfId="0"/>
    <cellStyle name="Zarez 5 6 6 5 2 2" xfId="0"/>
    <cellStyle name="Zarez 5 6 6 5 3" xfId="0"/>
    <cellStyle name="Zarez 5 6 6 5 3 2" xfId="0"/>
    <cellStyle name="Zarez 5 6 6 5 4" xfId="0"/>
    <cellStyle name="Zarez 5 6 6 5 5" xfId="0"/>
    <cellStyle name="Zarez 5 6 6 6" xfId="0"/>
    <cellStyle name="Zarez 5 6 6 6 2" xfId="0"/>
    <cellStyle name="Zarez 5 6 6 6 2 2" xfId="0"/>
    <cellStyle name="Zarez 5 6 6 6 3" xfId="0"/>
    <cellStyle name="Zarez 5 6 6 6 3 2" xfId="0"/>
    <cellStyle name="Zarez 5 6 6 6 4" xfId="0"/>
    <cellStyle name="Zarez 5 6 6 7" xfId="0"/>
    <cellStyle name="Zarez 5 6 6 7 2" xfId="0"/>
    <cellStyle name="Zarez 5 6 6 7 2 2" xfId="0"/>
    <cellStyle name="Zarez 5 6 6 7 3" xfId="0"/>
    <cellStyle name="Zarez 5 6 6 7 3 2" xfId="0"/>
    <cellStyle name="Zarez 5 6 6 7 4" xfId="0"/>
    <cellStyle name="Zarez 5 6 6 8" xfId="0"/>
    <cellStyle name="Zarez 5 6 6 8 2" xfId="0"/>
    <cellStyle name="Zarez 5 6 6 9" xfId="0"/>
    <cellStyle name="Zarez 5 6 6 9 2" xfId="0"/>
    <cellStyle name="Zarez 5 6 7" xfId="0"/>
    <cellStyle name="Zarez 5 6 7 10" xfId="0"/>
    <cellStyle name="Zarez 5 6 7 11" xfId="0"/>
    <cellStyle name="Zarez 5 6 7 2" xfId="0"/>
    <cellStyle name="Zarez 5 6 7 2 2" xfId="0"/>
    <cellStyle name="Zarez 5 6 7 2 2 2" xfId="0"/>
    <cellStyle name="Zarez 5 6 7 2 3" xfId="0"/>
    <cellStyle name="Zarez 5 6 7 2 3 2" xfId="0"/>
    <cellStyle name="Zarez 5 6 7 2 4" xfId="0"/>
    <cellStyle name="Zarez 5 6 7 2 5" xfId="0"/>
    <cellStyle name="Zarez 5 6 7 3" xfId="0"/>
    <cellStyle name="Zarez 5 6 7 3 2" xfId="0"/>
    <cellStyle name="Zarez 5 6 7 3 2 2" xfId="0"/>
    <cellStyle name="Zarez 5 6 7 3 3" xfId="0"/>
    <cellStyle name="Zarez 5 6 7 3 3 2" xfId="0"/>
    <cellStyle name="Zarez 5 6 7 3 4" xfId="0"/>
    <cellStyle name="Zarez 5 6 7 3 5" xfId="0"/>
    <cellStyle name="Zarez 5 6 7 4" xfId="0"/>
    <cellStyle name="Zarez 5 6 7 4 2" xfId="0"/>
    <cellStyle name="Zarez 5 6 7 4 2 2" xfId="0"/>
    <cellStyle name="Zarez 5 6 7 4 3" xfId="0"/>
    <cellStyle name="Zarez 5 6 7 4 3 2" xfId="0"/>
    <cellStyle name="Zarez 5 6 7 4 4" xfId="0"/>
    <cellStyle name="Zarez 5 6 7 4 5" xfId="0"/>
    <cellStyle name="Zarez 5 6 7 5" xfId="0"/>
    <cellStyle name="Zarez 5 6 7 5 2" xfId="0"/>
    <cellStyle name="Zarez 5 6 7 5 2 2" xfId="0"/>
    <cellStyle name="Zarez 5 6 7 5 3" xfId="0"/>
    <cellStyle name="Zarez 5 6 7 5 3 2" xfId="0"/>
    <cellStyle name="Zarez 5 6 7 5 4" xfId="0"/>
    <cellStyle name="Zarez 5 6 7 5 5" xfId="0"/>
    <cellStyle name="Zarez 5 6 7 6" xfId="0"/>
    <cellStyle name="Zarez 5 6 7 6 2" xfId="0"/>
    <cellStyle name="Zarez 5 6 7 6 2 2" xfId="0"/>
    <cellStyle name="Zarez 5 6 7 6 3" xfId="0"/>
    <cellStyle name="Zarez 5 6 7 6 3 2" xfId="0"/>
    <cellStyle name="Zarez 5 6 7 6 4" xfId="0"/>
    <cellStyle name="Zarez 5 6 7 7" xfId="0"/>
    <cellStyle name="Zarez 5 6 7 7 2" xfId="0"/>
    <cellStyle name="Zarez 5 6 7 7 2 2" xfId="0"/>
    <cellStyle name="Zarez 5 6 7 7 3" xfId="0"/>
    <cellStyle name="Zarez 5 6 7 7 3 2" xfId="0"/>
    <cellStyle name="Zarez 5 6 7 7 4" xfId="0"/>
    <cellStyle name="Zarez 5 6 7 8" xfId="0"/>
    <cellStyle name="Zarez 5 6 7 8 2" xfId="0"/>
    <cellStyle name="Zarez 5 6 7 9" xfId="0"/>
    <cellStyle name="Zarez 5 6 7 9 2" xfId="0"/>
    <cellStyle name="Zarez 5 6 8" xfId="0"/>
    <cellStyle name="Zarez 5 6 8 2" xfId="0"/>
    <cellStyle name="Zarez 5 6 8 2 2" xfId="0"/>
    <cellStyle name="Zarez 5 6 8 3" xfId="0"/>
    <cellStyle name="Zarez 5 6 8 3 2" xfId="0"/>
    <cellStyle name="Zarez 5 6 8 4" xfId="0"/>
    <cellStyle name="Zarez 5 6 9" xfId="0"/>
    <cellStyle name="Zarez 5 6 9 2" xfId="0"/>
    <cellStyle name="Zarez 5 6 9 2 2" xfId="0"/>
    <cellStyle name="Zarez 5 6 9 3" xfId="0"/>
    <cellStyle name="Zarez 5 7" xfId="0"/>
    <cellStyle name="Zarez 5 7 10" xfId="0"/>
    <cellStyle name="Zarez 5 7 11" xfId="0"/>
    <cellStyle name="Zarez 5 7 2" xfId="0"/>
    <cellStyle name="Zarez 5 7 2 2" xfId="0"/>
    <cellStyle name="Zarez 5 7 2 2 2" xfId="0"/>
    <cellStyle name="Zarez 5 7 2 3" xfId="0"/>
    <cellStyle name="Zarez 5 7 2 3 2" xfId="0"/>
    <cellStyle name="Zarez 5 7 2 4" xfId="0"/>
    <cellStyle name="Zarez 5 7 2 5" xfId="0"/>
    <cellStyle name="Zarez 5 7 3" xfId="0"/>
    <cellStyle name="Zarez 5 7 3 2" xfId="0"/>
    <cellStyle name="Zarez 5 7 3 2 2" xfId="0"/>
    <cellStyle name="Zarez 5 7 3 3" xfId="0"/>
    <cellStyle name="Zarez 5 7 3 3 2" xfId="0"/>
    <cellStyle name="Zarez 5 7 3 4" xfId="0"/>
    <cellStyle name="Zarez 5 7 3 5" xfId="0"/>
    <cellStyle name="Zarez 5 7 4" xfId="0"/>
    <cellStyle name="Zarez 5 7 4 2" xfId="0"/>
    <cellStyle name="Zarez 5 7 4 2 2" xfId="0"/>
    <cellStyle name="Zarez 5 7 4 3" xfId="0"/>
    <cellStyle name="Zarez 5 7 4 3 2" xfId="0"/>
    <cellStyle name="Zarez 5 7 4 4" xfId="0"/>
    <cellStyle name="Zarez 5 7 4 5" xfId="0"/>
    <cellStyle name="Zarez 5 7 5" xfId="0"/>
    <cellStyle name="Zarez 5 7 5 2" xfId="0"/>
    <cellStyle name="Zarez 5 7 5 2 2" xfId="0"/>
    <cellStyle name="Zarez 5 7 5 3" xfId="0"/>
    <cellStyle name="Zarez 5 7 5 3 2" xfId="0"/>
    <cellStyle name="Zarez 5 7 5 4" xfId="0"/>
    <cellStyle name="Zarez 5 7 5 5" xfId="0"/>
    <cellStyle name="Zarez 5 7 6" xfId="0"/>
    <cellStyle name="Zarez 5 7 6 2" xfId="0"/>
    <cellStyle name="Zarez 5 7 6 2 2" xfId="0"/>
    <cellStyle name="Zarez 5 7 6 3" xfId="0"/>
    <cellStyle name="Zarez 5 7 6 3 2" xfId="0"/>
    <cellStyle name="Zarez 5 7 6 4" xfId="0"/>
    <cellStyle name="Zarez 5 7 7" xfId="0"/>
    <cellStyle name="Zarez 5 7 7 2" xfId="0"/>
    <cellStyle name="Zarez 5 7 7 2 2" xfId="0"/>
    <cellStyle name="Zarez 5 7 7 3" xfId="0"/>
    <cellStyle name="Zarez 5 7 7 3 2" xfId="0"/>
    <cellStyle name="Zarez 5 7 7 4" xfId="0"/>
    <cellStyle name="Zarez 5 7 8" xfId="0"/>
    <cellStyle name="Zarez 5 7 8 2" xfId="0"/>
    <cellStyle name="Zarez 5 7 9" xfId="0"/>
    <cellStyle name="Zarez 5 7 9 2" xfId="0"/>
    <cellStyle name="Zarez 5 8" xfId="0"/>
    <cellStyle name="Zarez 5 8 10" xfId="0"/>
    <cellStyle name="Zarez 5 8 11" xfId="0"/>
    <cellStyle name="Zarez 5 8 2" xfId="0"/>
    <cellStyle name="Zarez 5 8 2 2" xfId="0"/>
    <cellStyle name="Zarez 5 8 2 2 2" xfId="0"/>
    <cellStyle name="Zarez 5 8 2 3" xfId="0"/>
    <cellStyle name="Zarez 5 8 2 3 2" xfId="0"/>
    <cellStyle name="Zarez 5 8 2 4" xfId="0"/>
    <cellStyle name="Zarez 5 8 2 5" xfId="0"/>
    <cellStyle name="Zarez 5 8 3" xfId="0"/>
    <cellStyle name="Zarez 5 8 3 2" xfId="0"/>
    <cellStyle name="Zarez 5 8 3 2 2" xfId="0"/>
    <cellStyle name="Zarez 5 8 3 3" xfId="0"/>
    <cellStyle name="Zarez 5 8 3 3 2" xfId="0"/>
    <cellStyle name="Zarez 5 8 3 4" xfId="0"/>
    <cellStyle name="Zarez 5 8 3 5" xfId="0"/>
    <cellStyle name="Zarez 5 8 4" xfId="0"/>
    <cellStyle name="Zarez 5 8 4 2" xfId="0"/>
    <cellStyle name="Zarez 5 8 4 2 2" xfId="0"/>
    <cellStyle name="Zarez 5 8 4 3" xfId="0"/>
    <cellStyle name="Zarez 5 8 4 3 2" xfId="0"/>
    <cellStyle name="Zarez 5 8 4 4" xfId="0"/>
    <cellStyle name="Zarez 5 8 4 5" xfId="0"/>
    <cellStyle name="Zarez 5 8 5" xfId="0"/>
    <cellStyle name="Zarez 5 8 5 2" xfId="0"/>
    <cellStyle name="Zarez 5 8 5 2 2" xfId="0"/>
    <cellStyle name="Zarez 5 8 5 3" xfId="0"/>
    <cellStyle name="Zarez 5 8 5 3 2" xfId="0"/>
    <cellStyle name="Zarez 5 8 5 4" xfId="0"/>
    <cellStyle name="Zarez 5 8 5 5" xfId="0"/>
    <cellStyle name="Zarez 5 8 6" xfId="0"/>
    <cellStyle name="Zarez 5 8 6 2" xfId="0"/>
    <cellStyle name="Zarez 5 8 6 2 2" xfId="0"/>
    <cellStyle name="Zarez 5 8 6 3" xfId="0"/>
    <cellStyle name="Zarez 5 8 6 3 2" xfId="0"/>
    <cellStyle name="Zarez 5 8 6 4" xfId="0"/>
    <cellStyle name="Zarez 5 8 7" xfId="0"/>
    <cellStyle name="Zarez 5 8 7 2" xfId="0"/>
    <cellStyle name="Zarez 5 8 7 2 2" xfId="0"/>
    <cellStyle name="Zarez 5 8 7 3" xfId="0"/>
    <cellStyle name="Zarez 5 8 7 3 2" xfId="0"/>
    <cellStyle name="Zarez 5 8 7 4" xfId="0"/>
    <cellStyle name="Zarez 5 8 8" xfId="0"/>
    <cellStyle name="Zarez 5 8 8 2" xfId="0"/>
    <cellStyle name="Zarez 5 8 9" xfId="0"/>
    <cellStyle name="Zarez 5 8 9 2" xfId="0"/>
    <cellStyle name="Zarez 5 9" xfId="0"/>
    <cellStyle name="Zarez 5 9 10" xfId="0"/>
    <cellStyle name="Zarez 5 9 11" xfId="0"/>
    <cellStyle name="Zarez 5 9 2" xfId="0"/>
    <cellStyle name="Zarez 5 9 2 2" xfId="0"/>
    <cellStyle name="Zarez 5 9 2 2 2" xfId="0"/>
    <cellStyle name="Zarez 5 9 2 3" xfId="0"/>
    <cellStyle name="Zarez 5 9 2 3 2" xfId="0"/>
    <cellStyle name="Zarez 5 9 2 4" xfId="0"/>
    <cellStyle name="Zarez 5 9 2 5" xfId="0"/>
    <cellStyle name="Zarez 5 9 3" xfId="0"/>
    <cellStyle name="Zarez 5 9 3 2" xfId="0"/>
    <cellStyle name="Zarez 5 9 3 2 2" xfId="0"/>
    <cellStyle name="Zarez 5 9 3 3" xfId="0"/>
    <cellStyle name="Zarez 5 9 3 3 2" xfId="0"/>
    <cellStyle name="Zarez 5 9 3 4" xfId="0"/>
    <cellStyle name="Zarez 5 9 3 5" xfId="0"/>
    <cellStyle name="Zarez 5 9 4" xfId="0"/>
    <cellStyle name="Zarez 5 9 4 2" xfId="0"/>
    <cellStyle name="Zarez 5 9 4 2 2" xfId="0"/>
    <cellStyle name="Zarez 5 9 4 3" xfId="0"/>
    <cellStyle name="Zarez 5 9 4 3 2" xfId="0"/>
    <cellStyle name="Zarez 5 9 4 4" xfId="0"/>
    <cellStyle name="Zarez 5 9 4 5" xfId="0"/>
    <cellStyle name="Zarez 5 9 5" xfId="0"/>
    <cellStyle name="Zarez 5 9 5 2" xfId="0"/>
    <cellStyle name="Zarez 5 9 5 2 2" xfId="0"/>
    <cellStyle name="Zarez 5 9 5 3" xfId="0"/>
    <cellStyle name="Zarez 5 9 5 3 2" xfId="0"/>
    <cellStyle name="Zarez 5 9 5 4" xfId="0"/>
    <cellStyle name="Zarez 5 9 5 5" xfId="0"/>
    <cellStyle name="Zarez 5 9 6" xfId="0"/>
    <cellStyle name="Zarez 5 9 6 2" xfId="0"/>
    <cellStyle name="Zarez 5 9 6 2 2" xfId="0"/>
    <cellStyle name="Zarez 5 9 6 3" xfId="0"/>
    <cellStyle name="Zarez 5 9 6 3 2" xfId="0"/>
    <cellStyle name="Zarez 5 9 6 4" xfId="0"/>
    <cellStyle name="Zarez 5 9 7" xfId="0"/>
    <cellStyle name="Zarez 5 9 7 2" xfId="0"/>
    <cellStyle name="Zarez 5 9 7 2 2" xfId="0"/>
    <cellStyle name="Zarez 5 9 7 3" xfId="0"/>
    <cellStyle name="Zarez 5 9 7 3 2" xfId="0"/>
    <cellStyle name="Zarez 5 9 7 4" xfId="0"/>
    <cellStyle name="Zarez 5 9 8" xfId="0"/>
    <cellStyle name="Zarez 5 9 8 2" xfId="0"/>
    <cellStyle name="Zarez 5 9 9" xfId="0"/>
    <cellStyle name="Zarez 5 9 9 2" xfId="0"/>
    <cellStyle name="Zarez 6" xfId="0"/>
    <cellStyle name="Zarez 6 10" xfId="0"/>
    <cellStyle name="Zarez 6 10 2" xfId="0"/>
    <cellStyle name="Zarez 6 10 2 2" xfId="0"/>
    <cellStyle name="Zarez 6 10 3" xfId="0"/>
    <cellStyle name="Zarez 6 10 3 2" xfId="0"/>
    <cellStyle name="Zarez 6 10 4" xfId="0"/>
    <cellStyle name="Zarez 6 10 5" xfId="0"/>
    <cellStyle name="Zarez 6 11" xfId="0"/>
    <cellStyle name="Zarez 6 11 2" xfId="0"/>
    <cellStyle name="Zarez 6 11 2 2" xfId="0"/>
    <cellStyle name="Zarez 6 11 3" xfId="0"/>
    <cellStyle name="Zarez 6 11 3 2" xfId="0"/>
    <cellStyle name="Zarez 6 11 4" xfId="0"/>
    <cellStyle name="Zarez 6 11 5" xfId="0"/>
    <cellStyle name="Zarez 6 12" xfId="0"/>
    <cellStyle name="Zarez 6 12 2" xfId="0"/>
    <cellStyle name="Zarez 6 12 2 2" xfId="0"/>
    <cellStyle name="Zarez 6 12 3" xfId="0"/>
    <cellStyle name="Zarez 6 12 3 2" xfId="0"/>
    <cellStyle name="Zarez 6 12 4" xfId="0"/>
    <cellStyle name="Zarez 6 13" xfId="0"/>
    <cellStyle name="Zarez 6 13 2" xfId="0"/>
    <cellStyle name="Zarez 6 13 2 2" xfId="0"/>
    <cellStyle name="Zarez 6 13 3" xfId="0"/>
    <cellStyle name="Zarez 6 13 3 2" xfId="0"/>
    <cellStyle name="Zarez 6 13 4" xfId="0"/>
    <cellStyle name="Zarez 6 14" xfId="0"/>
    <cellStyle name="Zarez 6 14 2" xfId="0"/>
    <cellStyle name="Zarez 6 15" xfId="0"/>
    <cellStyle name="Zarez 6 2" xfId="0"/>
    <cellStyle name="Zarez 6 2 10" xfId="0"/>
    <cellStyle name="Zarez 6 2 11" xfId="0"/>
    <cellStyle name="Zarez 6 2 2" xfId="0"/>
    <cellStyle name="Zarez 6 2 2 2" xfId="0"/>
    <cellStyle name="Zarez 6 2 2 2 2" xfId="0"/>
    <cellStyle name="Zarez 6 2 2 3" xfId="0"/>
    <cellStyle name="Zarez 6 2 2 3 2" xfId="0"/>
    <cellStyle name="Zarez 6 2 2 4" xfId="0"/>
    <cellStyle name="Zarez 6 2 2 5" xfId="0"/>
    <cellStyle name="Zarez 6 2 3" xfId="0"/>
    <cellStyle name="Zarez 6 2 3 2" xfId="0"/>
    <cellStyle name="Zarez 6 2 3 2 2" xfId="0"/>
    <cellStyle name="Zarez 6 2 3 3" xfId="0"/>
    <cellStyle name="Zarez 6 2 3 3 2" xfId="0"/>
    <cellStyle name="Zarez 6 2 3 4" xfId="0"/>
    <cellStyle name="Zarez 6 2 3 5" xfId="0"/>
    <cellStyle name="Zarez 6 2 4" xfId="0"/>
    <cellStyle name="Zarez 6 2 4 2" xfId="0"/>
    <cellStyle name="Zarez 6 2 4 2 2" xfId="0"/>
    <cellStyle name="Zarez 6 2 4 3" xfId="0"/>
    <cellStyle name="Zarez 6 2 4 3 2" xfId="0"/>
    <cellStyle name="Zarez 6 2 4 4" xfId="0"/>
    <cellStyle name="Zarez 6 2 4 5" xfId="0"/>
    <cellStyle name="Zarez 6 2 5" xfId="0"/>
    <cellStyle name="Zarez 6 2 5 2" xfId="0"/>
    <cellStyle name="Zarez 6 2 5 2 2" xfId="0"/>
    <cellStyle name="Zarez 6 2 5 3" xfId="0"/>
    <cellStyle name="Zarez 6 2 5 3 2" xfId="0"/>
    <cellStyle name="Zarez 6 2 5 4" xfId="0"/>
    <cellStyle name="Zarez 6 2 5 5" xfId="0"/>
    <cellStyle name="Zarez 6 2 6" xfId="0"/>
    <cellStyle name="Zarez 6 2 6 2" xfId="0"/>
    <cellStyle name="Zarez 6 2 6 2 2" xfId="0"/>
    <cellStyle name="Zarez 6 2 6 3" xfId="0"/>
    <cellStyle name="Zarez 6 2 6 3 2" xfId="0"/>
    <cellStyle name="Zarez 6 2 6 4" xfId="0"/>
    <cellStyle name="Zarez 6 2 7" xfId="0"/>
    <cellStyle name="Zarez 6 2 7 2" xfId="0"/>
    <cellStyle name="Zarez 6 2 7 2 2" xfId="0"/>
    <cellStyle name="Zarez 6 2 7 3" xfId="0"/>
    <cellStyle name="Zarez 6 2 7 3 2" xfId="0"/>
    <cellStyle name="Zarez 6 2 7 4" xfId="0"/>
    <cellStyle name="Zarez 6 2 8" xfId="0"/>
    <cellStyle name="Zarez 6 2 8 2" xfId="0"/>
    <cellStyle name="Zarez 6 2 9" xfId="0"/>
    <cellStyle name="Zarez 6 2 9 2" xfId="0"/>
    <cellStyle name="Zarez 6 3" xfId="0"/>
    <cellStyle name="Zarez 6 3 10" xfId="0"/>
    <cellStyle name="Zarez 6 3 11" xfId="0"/>
    <cellStyle name="Zarez 6 3 2" xfId="0"/>
    <cellStyle name="Zarez 6 3 2 2" xfId="0"/>
    <cellStyle name="Zarez 6 3 2 2 2" xfId="0"/>
    <cellStyle name="Zarez 6 3 2 3" xfId="0"/>
    <cellStyle name="Zarez 6 3 2 3 2" xfId="0"/>
    <cellStyle name="Zarez 6 3 2 4" xfId="0"/>
    <cellStyle name="Zarez 6 3 2 5" xfId="0"/>
    <cellStyle name="Zarez 6 3 3" xfId="0"/>
    <cellStyle name="Zarez 6 3 3 2" xfId="0"/>
    <cellStyle name="Zarez 6 3 3 2 2" xfId="0"/>
    <cellStyle name="Zarez 6 3 3 3" xfId="0"/>
    <cellStyle name="Zarez 6 3 3 3 2" xfId="0"/>
    <cellStyle name="Zarez 6 3 3 4" xfId="0"/>
    <cellStyle name="Zarez 6 3 3 5" xfId="0"/>
    <cellStyle name="Zarez 6 3 4" xfId="0"/>
    <cellStyle name="Zarez 6 3 4 2" xfId="0"/>
    <cellStyle name="Zarez 6 3 4 2 2" xfId="0"/>
    <cellStyle name="Zarez 6 3 4 3" xfId="0"/>
    <cellStyle name="Zarez 6 3 4 3 2" xfId="0"/>
    <cellStyle name="Zarez 6 3 4 4" xfId="0"/>
    <cellStyle name="Zarez 6 3 4 5" xfId="0"/>
    <cellStyle name="Zarez 6 3 5" xfId="0"/>
    <cellStyle name="Zarez 6 3 5 2" xfId="0"/>
    <cellStyle name="Zarez 6 3 5 2 2" xfId="0"/>
    <cellStyle name="Zarez 6 3 5 3" xfId="0"/>
    <cellStyle name="Zarez 6 3 5 3 2" xfId="0"/>
    <cellStyle name="Zarez 6 3 5 4" xfId="0"/>
    <cellStyle name="Zarez 6 3 5 5" xfId="0"/>
    <cellStyle name="Zarez 6 3 6" xfId="0"/>
    <cellStyle name="Zarez 6 3 6 2" xfId="0"/>
    <cellStyle name="Zarez 6 3 6 2 2" xfId="0"/>
    <cellStyle name="Zarez 6 3 6 3" xfId="0"/>
    <cellStyle name="Zarez 6 3 6 3 2" xfId="0"/>
    <cellStyle name="Zarez 6 3 6 4" xfId="0"/>
    <cellStyle name="Zarez 6 3 7" xfId="0"/>
    <cellStyle name="Zarez 6 3 7 2" xfId="0"/>
    <cellStyle name="Zarez 6 3 7 2 2" xfId="0"/>
    <cellStyle name="Zarez 6 3 7 3" xfId="0"/>
    <cellStyle name="Zarez 6 3 7 3 2" xfId="0"/>
    <cellStyle name="Zarez 6 3 7 4" xfId="0"/>
    <cellStyle name="Zarez 6 3 8" xfId="0"/>
    <cellStyle name="Zarez 6 3 8 2" xfId="0"/>
    <cellStyle name="Zarez 6 3 9" xfId="0"/>
    <cellStyle name="Zarez 6 3 9 2" xfId="0"/>
    <cellStyle name="Zarez 6 4" xfId="0"/>
    <cellStyle name="Zarez 6 4 10" xfId="0"/>
    <cellStyle name="Zarez 6 4 11" xfId="0"/>
    <cellStyle name="Zarez 6 4 2" xfId="0"/>
    <cellStyle name="Zarez 6 4 2 2" xfId="0"/>
    <cellStyle name="Zarez 6 4 2 2 2" xfId="0"/>
    <cellStyle name="Zarez 6 4 2 3" xfId="0"/>
    <cellStyle name="Zarez 6 4 2 3 2" xfId="0"/>
    <cellStyle name="Zarez 6 4 2 4" xfId="0"/>
    <cellStyle name="Zarez 6 4 2 5" xfId="0"/>
    <cellStyle name="Zarez 6 4 3" xfId="0"/>
    <cellStyle name="Zarez 6 4 3 2" xfId="0"/>
    <cellStyle name="Zarez 6 4 3 2 2" xfId="0"/>
    <cellStyle name="Zarez 6 4 3 3" xfId="0"/>
    <cellStyle name="Zarez 6 4 3 3 2" xfId="0"/>
    <cellStyle name="Zarez 6 4 3 4" xfId="0"/>
    <cellStyle name="Zarez 6 4 3 5" xfId="0"/>
    <cellStyle name="Zarez 6 4 4" xfId="0"/>
    <cellStyle name="Zarez 6 4 4 2" xfId="0"/>
    <cellStyle name="Zarez 6 4 4 2 2" xfId="0"/>
    <cellStyle name="Zarez 6 4 4 3" xfId="0"/>
    <cellStyle name="Zarez 6 4 4 3 2" xfId="0"/>
    <cellStyle name="Zarez 6 4 4 4" xfId="0"/>
    <cellStyle name="Zarez 6 4 4 5" xfId="0"/>
    <cellStyle name="Zarez 6 4 5" xfId="0"/>
    <cellStyle name="Zarez 6 4 5 2" xfId="0"/>
    <cellStyle name="Zarez 6 4 5 2 2" xfId="0"/>
    <cellStyle name="Zarez 6 4 5 3" xfId="0"/>
    <cellStyle name="Zarez 6 4 5 3 2" xfId="0"/>
    <cellStyle name="Zarez 6 4 5 4" xfId="0"/>
    <cellStyle name="Zarez 6 4 5 5" xfId="0"/>
    <cellStyle name="Zarez 6 4 6" xfId="0"/>
    <cellStyle name="Zarez 6 4 6 2" xfId="0"/>
    <cellStyle name="Zarez 6 4 6 2 2" xfId="0"/>
    <cellStyle name="Zarez 6 4 6 3" xfId="0"/>
    <cellStyle name="Zarez 6 4 6 3 2" xfId="0"/>
    <cellStyle name="Zarez 6 4 6 4" xfId="0"/>
    <cellStyle name="Zarez 6 4 7" xfId="0"/>
    <cellStyle name="Zarez 6 4 7 2" xfId="0"/>
    <cellStyle name="Zarez 6 4 7 2 2" xfId="0"/>
    <cellStyle name="Zarez 6 4 7 3" xfId="0"/>
    <cellStyle name="Zarez 6 4 7 3 2" xfId="0"/>
    <cellStyle name="Zarez 6 4 7 4" xfId="0"/>
    <cellStyle name="Zarez 6 4 8" xfId="0"/>
    <cellStyle name="Zarez 6 4 8 2" xfId="0"/>
    <cellStyle name="Zarez 6 4 9" xfId="0"/>
    <cellStyle name="Zarez 6 4 9 2" xfId="0"/>
    <cellStyle name="Zarez 6 5" xfId="0"/>
    <cellStyle name="Zarez 6 5 10" xfId="0"/>
    <cellStyle name="Zarez 6 5 11" xfId="0"/>
    <cellStyle name="Zarez 6 5 2" xfId="0"/>
    <cellStyle name="Zarez 6 5 2 2" xfId="0"/>
    <cellStyle name="Zarez 6 5 2 2 2" xfId="0"/>
    <cellStyle name="Zarez 6 5 2 3" xfId="0"/>
    <cellStyle name="Zarez 6 5 2 3 2" xfId="0"/>
    <cellStyle name="Zarez 6 5 2 4" xfId="0"/>
    <cellStyle name="Zarez 6 5 2 5" xfId="0"/>
    <cellStyle name="Zarez 6 5 3" xfId="0"/>
    <cellStyle name="Zarez 6 5 3 2" xfId="0"/>
    <cellStyle name="Zarez 6 5 3 2 2" xfId="0"/>
    <cellStyle name="Zarez 6 5 3 3" xfId="0"/>
    <cellStyle name="Zarez 6 5 3 3 2" xfId="0"/>
    <cellStyle name="Zarez 6 5 3 4" xfId="0"/>
    <cellStyle name="Zarez 6 5 3 5" xfId="0"/>
    <cellStyle name="Zarez 6 5 4" xfId="0"/>
    <cellStyle name="Zarez 6 5 4 2" xfId="0"/>
    <cellStyle name="Zarez 6 5 4 2 2" xfId="0"/>
    <cellStyle name="Zarez 6 5 4 3" xfId="0"/>
    <cellStyle name="Zarez 6 5 4 3 2" xfId="0"/>
    <cellStyle name="Zarez 6 5 4 4" xfId="0"/>
    <cellStyle name="Zarez 6 5 4 5" xfId="0"/>
    <cellStyle name="Zarez 6 5 5" xfId="0"/>
    <cellStyle name="Zarez 6 5 5 2" xfId="0"/>
    <cellStyle name="Zarez 6 5 5 2 2" xfId="0"/>
    <cellStyle name="Zarez 6 5 5 3" xfId="0"/>
    <cellStyle name="Zarez 6 5 5 3 2" xfId="0"/>
    <cellStyle name="Zarez 6 5 5 4" xfId="0"/>
    <cellStyle name="Zarez 6 5 5 5" xfId="0"/>
    <cellStyle name="Zarez 6 5 6" xfId="0"/>
    <cellStyle name="Zarez 6 5 6 2" xfId="0"/>
    <cellStyle name="Zarez 6 5 6 2 2" xfId="0"/>
    <cellStyle name="Zarez 6 5 6 3" xfId="0"/>
    <cellStyle name="Zarez 6 5 6 3 2" xfId="0"/>
    <cellStyle name="Zarez 6 5 6 4" xfId="0"/>
    <cellStyle name="Zarez 6 5 7" xfId="0"/>
    <cellStyle name="Zarez 6 5 7 2" xfId="0"/>
    <cellStyle name="Zarez 6 5 7 2 2" xfId="0"/>
    <cellStyle name="Zarez 6 5 7 3" xfId="0"/>
    <cellStyle name="Zarez 6 5 7 3 2" xfId="0"/>
    <cellStyle name="Zarez 6 5 7 4" xfId="0"/>
    <cellStyle name="Zarez 6 5 8" xfId="0"/>
    <cellStyle name="Zarez 6 5 8 2" xfId="0"/>
    <cellStyle name="Zarez 6 5 9" xfId="0"/>
    <cellStyle name="Zarez 6 5 9 2" xfId="0"/>
    <cellStyle name="Zarez 6 6" xfId="0"/>
    <cellStyle name="Zarez 6 6 10" xfId="0"/>
    <cellStyle name="Zarez 6 6 11" xfId="0"/>
    <cellStyle name="Zarez 6 6 2" xfId="0"/>
    <cellStyle name="Zarez 6 6 2 2" xfId="0"/>
    <cellStyle name="Zarez 6 6 2 2 2" xfId="0"/>
    <cellStyle name="Zarez 6 6 2 3" xfId="0"/>
    <cellStyle name="Zarez 6 6 2 3 2" xfId="0"/>
    <cellStyle name="Zarez 6 6 2 4" xfId="0"/>
    <cellStyle name="Zarez 6 6 2 5" xfId="0"/>
    <cellStyle name="Zarez 6 6 3" xfId="0"/>
    <cellStyle name="Zarez 6 6 3 2" xfId="0"/>
    <cellStyle name="Zarez 6 6 3 2 2" xfId="0"/>
    <cellStyle name="Zarez 6 6 3 3" xfId="0"/>
    <cellStyle name="Zarez 6 6 3 3 2" xfId="0"/>
    <cellStyle name="Zarez 6 6 3 4" xfId="0"/>
    <cellStyle name="Zarez 6 6 3 5" xfId="0"/>
    <cellStyle name="Zarez 6 6 4" xfId="0"/>
    <cellStyle name="Zarez 6 6 4 2" xfId="0"/>
    <cellStyle name="Zarez 6 6 4 2 2" xfId="0"/>
    <cellStyle name="Zarez 6 6 4 3" xfId="0"/>
    <cellStyle name="Zarez 6 6 4 3 2" xfId="0"/>
    <cellStyle name="Zarez 6 6 4 4" xfId="0"/>
    <cellStyle name="Zarez 6 6 4 5" xfId="0"/>
    <cellStyle name="Zarez 6 6 5" xfId="0"/>
    <cellStyle name="Zarez 6 6 5 2" xfId="0"/>
    <cellStyle name="Zarez 6 6 5 2 2" xfId="0"/>
    <cellStyle name="Zarez 6 6 5 3" xfId="0"/>
    <cellStyle name="Zarez 6 6 5 3 2" xfId="0"/>
    <cellStyle name="Zarez 6 6 5 4" xfId="0"/>
    <cellStyle name="Zarez 6 6 5 5" xfId="0"/>
    <cellStyle name="Zarez 6 6 6" xfId="0"/>
    <cellStyle name="Zarez 6 6 6 2" xfId="0"/>
    <cellStyle name="Zarez 6 6 6 2 2" xfId="0"/>
    <cellStyle name="Zarez 6 6 6 3" xfId="0"/>
    <cellStyle name="Zarez 6 6 6 3 2" xfId="0"/>
    <cellStyle name="Zarez 6 6 6 4" xfId="0"/>
    <cellStyle name="Zarez 6 6 7" xfId="0"/>
    <cellStyle name="Zarez 6 6 7 2" xfId="0"/>
    <cellStyle name="Zarez 6 6 7 2 2" xfId="0"/>
    <cellStyle name="Zarez 6 6 7 3" xfId="0"/>
    <cellStyle name="Zarez 6 6 7 3 2" xfId="0"/>
    <cellStyle name="Zarez 6 6 7 4" xfId="0"/>
    <cellStyle name="Zarez 6 6 8" xfId="0"/>
    <cellStyle name="Zarez 6 6 8 2" xfId="0"/>
    <cellStyle name="Zarez 6 6 9" xfId="0"/>
    <cellStyle name="Zarez 6 6 9 2" xfId="0"/>
    <cellStyle name="Zarez 6 7" xfId="0"/>
    <cellStyle name="Zarez 6 7 10" xfId="0"/>
    <cellStyle name="Zarez 6 7 11" xfId="0"/>
    <cellStyle name="Zarez 6 7 2" xfId="0"/>
    <cellStyle name="Zarez 6 7 2 2" xfId="0"/>
    <cellStyle name="Zarez 6 7 2 2 2" xfId="0"/>
    <cellStyle name="Zarez 6 7 2 3" xfId="0"/>
    <cellStyle name="Zarez 6 7 2 3 2" xfId="0"/>
    <cellStyle name="Zarez 6 7 2 4" xfId="0"/>
    <cellStyle name="Zarez 6 7 2 5" xfId="0"/>
    <cellStyle name="Zarez 6 7 3" xfId="0"/>
    <cellStyle name="Zarez 6 7 3 2" xfId="0"/>
    <cellStyle name="Zarez 6 7 3 2 2" xfId="0"/>
    <cellStyle name="Zarez 6 7 3 3" xfId="0"/>
    <cellStyle name="Zarez 6 7 3 3 2" xfId="0"/>
    <cellStyle name="Zarez 6 7 3 4" xfId="0"/>
    <cellStyle name="Zarez 6 7 3 5" xfId="0"/>
    <cellStyle name="Zarez 6 7 4" xfId="0"/>
    <cellStyle name="Zarez 6 7 4 2" xfId="0"/>
    <cellStyle name="Zarez 6 7 4 2 2" xfId="0"/>
    <cellStyle name="Zarez 6 7 4 3" xfId="0"/>
    <cellStyle name="Zarez 6 7 4 3 2" xfId="0"/>
    <cellStyle name="Zarez 6 7 4 4" xfId="0"/>
    <cellStyle name="Zarez 6 7 4 5" xfId="0"/>
    <cellStyle name="Zarez 6 7 5" xfId="0"/>
    <cellStyle name="Zarez 6 7 5 2" xfId="0"/>
    <cellStyle name="Zarez 6 7 5 2 2" xfId="0"/>
    <cellStyle name="Zarez 6 7 5 3" xfId="0"/>
    <cellStyle name="Zarez 6 7 5 3 2" xfId="0"/>
    <cellStyle name="Zarez 6 7 5 4" xfId="0"/>
    <cellStyle name="Zarez 6 7 5 5" xfId="0"/>
    <cellStyle name="Zarez 6 7 6" xfId="0"/>
    <cellStyle name="Zarez 6 7 6 2" xfId="0"/>
    <cellStyle name="Zarez 6 7 6 2 2" xfId="0"/>
    <cellStyle name="Zarez 6 7 6 3" xfId="0"/>
    <cellStyle name="Zarez 6 7 6 3 2" xfId="0"/>
    <cellStyle name="Zarez 6 7 6 4" xfId="0"/>
    <cellStyle name="Zarez 6 7 7" xfId="0"/>
    <cellStyle name="Zarez 6 7 7 2" xfId="0"/>
    <cellStyle name="Zarez 6 7 7 2 2" xfId="0"/>
    <cellStyle name="Zarez 6 7 7 3" xfId="0"/>
    <cellStyle name="Zarez 6 7 7 3 2" xfId="0"/>
    <cellStyle name="Zarez 6 7 7 4" xfId="0"/>
    <cellStyle name="Zarez 6 7 8" xfId="0"/>
    <cellStyle name="Zarez 6 7 8 2" xfId="0"/>
    <cellStyle name="Zarez 6 7 9" xfId="0"/>
    <cellStyle name="Zarez 6 7 9 2" xfId="0"/>
    <cellStyle name="Zarez 6 8" xfId="0"/>
    <cellStyle name="Zarez 6 8 2" xfId="0"/>
    <cellStyle name="Zarez 6 8 2 2" xfId="0"/>
    <cellStyle name="Zarez 6 8 3" xfId="0"/>
    <cellStyle name="Zarez 6 8 3 2" xfId="0"/>
    <cellStyle name="Zarez 6 8 4" xfId="0"/>
    <cellStyle name="Zarez 6 8 5" xfId="0"/>
    <cellStyle name="Zarez 6 9" xfId="0"/>
    <cellStyle name="Zarez 6 9 2" xfId="0"/>
    <cellStyle name="Zarez 6 9 2 2" xfId="0"/>
    <cellStyle name="Zarez 6 9 3" xfId="0"/>
    <cellStyle name="Zarez 6 9 3 2" xfId="0"/>
    <cellStyle name="Zarez 6 9 4" xfId="0"/>
    <cellStyle name="Zarez 6 9 5" xfId="0"/>
    <cellStyle name="Zarez 7" xfId="0"/>
    <cellStyle name="Zarez 7 2" xfId="0"/>
    <cellStyle name="Zarez 7 2 2" xfId="0"/>
    <cellStyle name="Zarez 7 3" xfId="0"/>
    <cellStyle name="Zarez 7 3 2" xfId="0"/>
    <cellStyle name="Zarez 7 4" xfId="0"/>
    <cellStyle name="Zarez 8" xfId="0"/>
    <cellStyle name="Zarez 9" xfId="0"/>
    <cellStyle name="Zarez 9 10" xfId="0"/>
    <cellStyle name="Zarez 9 10 10" xfId="0"/>
    <cellStyle name="Zarez 9 10 11" xfId="0"/>
    <cellStyle name="Zarez 9 10 2" xfId="0"/>
    <cellStyle name="Zarez 9 10 2 2" xfId="0"/>
    <cellStyle name="Zarez 9 10 2 2 2" xfId="0"/>
    <cellStyle name="Zarez 9 10 2 3" xfId="0"/>
    <cellStyle name="Zarez 9 10 2 3 2" xfId="0"/>
    <cellStyle name="Zarez 9 10 2 4" xfId="0"/>
    <cellStyle name="Zarez 9 10 2 5" xfId="0"/>
    <cellStyle name="Zarez 9 10 3" xfId="0"/>
    <cellStyle name="Zarez 9 10 3 2" xfId="0"/>
    <cellStyle name="Zarez 9 10 3 2 2" xfId="0"/>
    <cellStyle name="Zarez 9 10 3 3" xfId="0"/>
    <cellStyle name="Zarez 9 10 3 3 2" xfId="0"/>
    <cellStyle name="Zarez 9 10 3 4" xfId="0"/>
    <cellStyle name="Zarez 9 10 3 5" xfId="0"/>
    <cellStyle name="Zarez 9 10 4" xfId="0"/>
    <cellStyle name="Zarez 9 10 4 2" xfId="0"/>
    <cellStyle name="Zarez 9 10 4 2 2" xfId="0"/>
    <cellStyle name="Zarez 9 10 4 3" xfId="0"/>
    <cellStyle name="Zarez 9 10 4 3 2" xfId="0"/>
    <cellStyle name="Zarez 9 10 4 4" xfId="0"/>
    <cellStyle name="Zarez 9 10 4 5" xfId="0"/>
    <cellStyle name="Zarez 9 10 5" xfId="0"/>
    <cellStyle name="Zarez 9 10 5 2" xfId="0"/>
    <cellStyle name="Zarez 9 10 5 2 2" xfId="0"/>
    <cellStyle name="Zarez 9 10 5 3" xfId="0"/>
    <cellStyle name="Zarez 9 10 5 3 2" xfId="0"/>
    <cellStyle name="Zarez 9 10 5 4" xfId="0"/>
    <cellStyle name="Zarez 9 10 5 5" xfId="0"/>
    <cellStyle name="Zarez 9 10 6" xfId="0"/>
    <cellStyle name="Zarez 9 10 6 2" xfId="0"/>
    <cellStyle name="Zarez 9 10 6 2 2" xfId="0"/>
    <cellStyle name="Zarez 9 10 6 3" xfId="0"/>
    <cellStyle name="Zarez 9 10 6 3 2" xfId="0"/>
    <cellStyle name="Zarez 9 10 6 4" xfId="0"/>
    <cellStyle name="Zarez 9 10 7" xfId="0"/>
    <cellStyle name="Zarez 9 10 7 2" xfId="0"/>
    <cellStyle name="Zarez 9 10 7 2 2" xfId="0"/>
    <cellStyle name="Zarez 9 10 7 3" xfId="0"/>
    <cellStyle name="Zarez 9 10 7 3 2" xfId="0"/>
    <cellStyle name="Zarez 9 10 7 4" xfId="0"/>
    <cellStyle name="Zarez 9 10 8" xfId="0"/>
    <cellStyle name="Zarez 9 10 8 2" xfId="0"/>
    <cellStyle name="Zarez 9 10 9" xfId="0"/>
    <cellStyle name="Zarez 9 10 9 2" xfId="0"/>
    <cellStyle name="Zarez 9 11" xfId="0"/>
    <cellStyle name="Zarez 9 11 10" xfId="0"/>
    <cellStyle name="Zarez 9 11 11" xfId="0"/>
    <cellStyle name="Zarez 9 11 2" xfId="0"/>
    <cellStyle name="Zarez 9 11 2 2" xfId="0"/>
    <cellStyle name="Zarez 9 11 2 2 2" xfId="0"/>
    <cellStyle name="Zarez 9 11 2 3" xfId="0"/>
    <cellStyle name="Zarez 9 11 2 3 2" xfId="0"/>
    <cellStyle name="Zarez 9 11 2 4" xfId="0"/>
    <cellStyle name="Zarez 9 11 2 5" xfId="0"/>
    <cellStyle name="Zarez 9 11 3" xfId="0"/>
    <cellStyle name="Zarez 9 11 3 2" xfId="0"/>
    <cellStyle name="Zarez 9 11 3 2 2" xfId="0"/>
    <cellStyle name="Zarez 9 11 3 3" xfId="0"/>
    <cellStyle name="Zarez 9 11 3 3 2" xfId="0"/>
    <cellStyle name="Zarez 9 11 3 4" xfId="0"/>
    <cellStyle name="Zarez 9 11 3 5" xfId="0"/>
    <cellStyle name="Zarez 9 11 4" xfId="0"/>
    <cellStyle name="Zarez 9 11 4 2" xfId="0"/>
    <cellStyle name="Zarez 9 11 4 2 2" xfId="0"/>
    <cellStyle name="Zarez 9 11 4 3" xfId="0"/>
    <cellStyle name="Zarez 9 11 4 3 2" xfId="0"/>
    <cellStyle name="Zarez 9 11 4 4" xfId="0"/>
    <cellStyle name="Zarez 9 11 4 5" xfId="0"/>
    <cellStyle name="Zarez 9 11 5" xfId="0"/>
    <cellStyle name="Zarez 9 11 5 2" xfId="0"/>
    <cellStyle name="Zarez 9 11 5 2 2" xfId="0"/>
    <cellStyle name="Zarez 9 11 5 3" xfId="0"/>
    <cellStyle name="Zarez 9 11 5 3 2" xfId="0"/>
    <cellStyle name="Zarez 9 11 5 4" xfId="0"/>
    <cellStyle name="Zarez 9 11 5 5" xfId="0"/>
    <cellStyle name="Zarez 9 11 6" xfId="0"/>
    <cellStyle name="Zarez 9 11 6 2" xfId="0"/>
    <cellStyle name="Zarez 9 11 6 2 2" xfId="0"/>
    <cellStyle name="Zarez 9 11 6 3" xfId="0"/>
    <cellStyle name="Zarez 9 11 6 3 2" xfId="0"/>
    <cellStyle name="Zarez 9 11 6 4" xfId="0"/>
    <cellStyle name="Zarez 9 11 7" xfId="0"/>
    <cellStyle name="Zarez 9 11 7 2" xfId="0"/>
    <cellStyle name="Zarez 9 11 7 2 2" xfId="0"/>
    <cellStyle name="Zarez 9 11 7 3" xfId="0"/>
    <cellStyle name="Zarez 9 11 7 3 2" xfId="0"/>
    <cellStyle name="Zarez 9 11 7 4" xfId="0"/>
    <cellStyle name="Zarez 9 11 8" xfId="0"/>
    <cellStyle name="Zarez 9 11 8 2" xfId="0"/>
    <cellStyle name="Zarez 9 11 9" xfId="0"/>
    <cellStyle name="Zarez 9 11 9 2" xfId="0"/>
    <cellStyle name="Zarez 9 12" xfId="0"/>
    <cellStyle name="Zarez 9 12 10" xfId="0"/>
    <cellStyle name="Zarez 9 12 11" xfId="0"/>
    <cellStyle name="Zarez 9 12 2" xfId="0"/>
    <cellStyle name="Zarez 9 12 2 2" xfId="0"/>
    <cellStyle name="Zarez 9 12 2 2 2" xfId="0"/>
    <cellStyle name="Zarez 9 12 2 3" xfId="0"/>
    <cellStyle name="Zarez 9 12 2 3 2" xfId="0"/>
    <cellStyle name="Zarez 9 12 2 4" xfId="0"/>
    <cellStyle name="Zarez 9 12 2 5" xfId="0"/>
    <cellStyle name="Zarez 9 12 3" xfId="0"/>
    <cellStyle name="Zarez 9 12 3 2" xfId="0"/>
    <cellStyle name="Zarez 9 12 3 2 2" xfId="0"/>
    <cellStyle name="Zarez 9 12 3 3" xfId="0"/>
    <cellStyle name="Zarez 9 12 3 3 2" xfId="0"/>
    <cellStyle name="Zarez 9 12 3 4" xfId="0"/>
    <cellStyle name="Zarez 9 12 3 5" xfId="0"/>
    <cellStyle name="Zarez 9 12 4" xfId="0"/>
    <cellStyle name="Zarez 9 12 4 2" xfId="0"/>
    <cellStyle name="Zarez 9 12 4 2 2" xfId="0"/>
    <cellStyle name="Zarez 9 12 4 3" xfId="0"/>
    <cellStyle name="Zarez 9 12 4 3 2" xfId="0"/>
    <cellStyle name="Zarez 9 12 4 4" xfId="0"/>
    <cellStyle name="Zarez 9 12 4 5" xfId="0"/>
    <cellStyle name="Zarez 9 12 5" xfId="0"/>
    <cellStyle name="Zarez 9 12 5 2" xfId="0"/>
    <cellStyle name="Zarez 9 12 5 2 2" xfId="0"/>
    <cellStyle name="Zarez 9 12 5 3" xfId="0"/>
    <cellStyle name="Zarez 9 12 5 3 2" xfId="0"/>
    <cellStyle name="Zarez 9 12 5 4" xfId="0"/>
    <cellStyle name="Zarez 9 12 5 5" xfId="0"/>
    <cellStyle name="Zarez 9 12 6" xfId="0"/>
    <cellStyle name="Zarez 9 12 6 2" xfId="0"/>
    <cellStyle name="Zarez 9 12 6 2 2" xfId="0"/>
    <cellStyle name="Zarez 9 12 6 3" xfId="0"/>
    <cellStyle name="Zarez 9 12 6 3 2" xfId="0"/>
    <cellStyle name="Zarez 9 12 6 4" xfId="0"/>
    <cellStyle name="Zarez 9 12 7" xfId="0"/>
    <cellStyle name="Zarez 9 12 7 2" xfId="0"/>
    <cellStyle name="Zarez 9 12 7 2 2" xfId="0"/>
    <cellStyle name="Zarez 9 12 7 3" xfId="0"/>
    <cellStyle name="Zarez 9 12 7 3 2" xfId="0"/>
    <cellStyle name="Zarez 9 12 7 4" xfId="0"/>
    <cellStyle name="Zarez 9 12 8" xfId="0"/>
    <cellStyle name="Zarez 9 12 8 2" xfId="0"/>
    <cellStyle name="Zarez 9 12 9" xfId="0"/>
    <cellStyle name="Zarez 9 12 9 2" xfId="0"/>
    <cellStyle name="Zarez 9 13" xfId="0"/>
    <cellStyle name="Zarez 9 13 2" xfId="0"/>
    <cellStyle name="Zarez 9 13 2 2" xfId="0"/>
    <cellStyle name="Zarez 9 13 3" xfId="0"/>
    <cellStyle name="Zarez 9 13 3 2" xfId="0"/>
    <cellStyle name="Zarez 9 13 4" xfId="0"/>
    <cellStyle name="Zarez 9 13 5" xfId="0"/>
    <cellStyle name="Zarez 9 14" xfId="0"/>
    <cellStyle name="Zarez 9 14 2" xfId="0"/>
    <cellStyle name="Zarez 9 14 2 2" xfId="0"/>
    <cellStyle name="Zarez 9 14 3" xfId="0"/>
    <cellStyle name="Zarez 9 14 3 2" xfId="0"/>
    <cellStyle name="Zarez 9 14 4" xfId="0"/>
    <cellStyle name="Zarez 9 14 5" xfId="0"/>
    <cellStyle name="Zarez 9 15" xfId="0"/>
    <cellStyle name="Zarez 9 15 2" xfId="0"/>
    <cellStyle name="Zarez 9 15 2 2" xfId="0"/>
    <cellStyle name="Zarez 9 15 3" xfId="0"/>
    <cellStyle name="Zarez 9 15 3 2" xfId="0"/>
    <cellStyle name="Zarez 9 15 4" xfId="0"/>
    <cellStyle name="Zarez 9 15 5" xfId="0"/>
    <cellStyle name="Zarez 9 16" xfId="0"/>
    <cellStyle name="Zarez 9 16 2" xfId="0"/>
    <cellStyle name="Zarez 9 16 2 2" xfId="0"/>
    <cellStyle name="Zarez 9 16 3" xfId="0"/>
    <cellStyle name="Zarez 9 16 3 2" xfId="0"/>
    <cellStyle name="Zarez 9 16 4" xfId="0"/>
    <cellStyle name="Zarez 9 16 5" xfId="0"/>
    <cellStyle name="Zarez 9 17" xfId="0"/>
    <cellStyle name="Zarez 9 17 2" xfId="0"/>
    <cellStyle name="Zarez 9 17 2 2" xfId="0"/>
    <cellStyle name="Zarez 9 17 3" xfId="0"/>
    <cellStyle name="Zarez 9 17 3 2" xfId="0"/>
    <cellStyle name="Zarez 9 17 4" xfId="0"/>
    <cellStyle name="Zarez 9 18" xfId="0"/>
    <cellStyle name="Zarez 9 18 2" xfId="0"/>
    <cellStyle name="Zarez 9 18 2 2" xfId="0"/>
    <cellStyle name="Zarez 9 18 3" xfId="0"/>
    <cellStyle name="Zarez 9 18 3 2" xfId="0"/>
    <cellStyle name="Zarez 9 18 4" xfId="0"/>
    <cellStyle name="Zarez 9 19" xfId="0"/>
    <cellStyle name="Zarez 9 19 2" xfId="0"/>
    <cellStyle name="Zarez 9 19 2 2" xfId="0"/>
    <cellStyle name="Zarez 9 19 3" xfId="0"/>
    <cellStyle name="Zarez 9 2" xfId="0"/>
    <cellStyle name="Zarez 9 2 10" xfId="0"/>
    <cellStyle name="Zarez 9 2 10 2" xfId="0"/>
    <cellStyle name="Zarez 9 2 10 2 2" xfId="0"/>
    <cellStyle name="Zarez 9 2 10 3" xfId="0"/>
    <cellStyle name="Zarez 9 2 11" xfId="0"/>
    <cellStyle name="Zarez 9 2 11 2" xfId="0"/>
    <cellStyle name="Zarez 9 2 11 2 2" xfId="0"/>
    <cellStyle name="Zarez 9 2 11 3" xfId="0"/>
    <cellStyle name="Zarez 9 2 12" xfId="0"/>
    <cellStyle name="Zarez 9 2 12 2" xfId="0"/>
    <cellStyle name="Zarez 9 2 13" xfId="0"/>
    <cellStyle name="Zarez 9 2 13 2" xfId="0"/>
    <cellStyle name="Zarez 9 2 14" xfId="0"/>
    <cellStyle name="Zarez 9 2 15" xfId="0"/>
    <cellStyle name="Zarez 9 2 2" xfId="0"/>
    <cellStyle name="Zarez 9 2 2 10" xfId="0"/>
    <cellStyle name="Zarez 9 2 2 11" xfId="0"/>
    <cellStyle name="Zarez 9 2 2 2" xfId="0"/>
    <cellStyle name="Zarez 9 2 2 2 2" xfId="0"/>
    <cellStyle name="Zarez 9 2 2 2 2 2" xfId="0"/>
    <cellStyle name="Zarez 9 2 2 2 3" xfId="0"/>
    <cellStyle name="Zarez 9 2 2 2 3 2" xfId="0"/>
    <cellStyle name="Zarez 9 2 2 2 4" xfId="0"/>
    <cellStyle name="Zarez 9 2 2 2 5" xfId="0"/>
    <cellStyle name="Zarez 9 2 2 3" xfId="0"/>
    <cellStyle name="Zarez 9 2 2 3 2" xfId="0"/>
    <cellStyle name="Zarez 9 2 2 3 2 2" xfId="0"/>
    <cellStyle name="Zarez 9 2 2 3 3" xfId="0"/>
    <cellStyle name="Zarez 9 2 2 3 3 2" xfId="0"/>
    <cellStyle name="Zarez 9 2 2 3 4" xfId="0"/>
    <cellStyle name="Zarez 9 2 2 3 5" xfId="0"/>
    <cellStyle name="Zarez 9 2 2 4" xfId="0"/>
    <cellStyle name="Zarez 9 2 2 4 2" xfId="0"/>
    <cellStyle name="Zarez 9 2 2 4 2 2" xfId="0"/>
    <cellStyle name="Zarez 9 2 2 4 3" xfId="0"/>
    <cellStyle name="Zarez 9 2 2 4 3 2" xfId="0"/>
    <cellStyle name="Zarez 9 2 2 4 4" xfId="0"/>
    <cellStyle name="Zarez 9 2 2 4 5" xfId="0"/>
    <cellStyle name="Zarez 9 2 2 5" xfId="0"/>
    <cellStyle name="Zarez 9 2 2 5 2" xfId="0"/>
    <cellStyle name="Zarez 9 2 2 5 2 2" xfId="0"/>
    <cellStyle name="Zarez 9 2 2 5 3" xfId="0"/>
    <cellStyle name="Zarez 9 2 2 5 3 2" xfId="0"/>
    <cellStyle name="Zarez 9 2 2 5 4" xfId="0"/>
    <cellStyle name="Zarez 9 2 2 5 5" xfId="0"/>
    <cellStyle name="Zarez 9 2 2 6" xfId="0"/>
    <cellStyle name="Zarez 9 2 2 6 2" xfId="0"/>
    <cellStyle name="Zarez 9 2 2 6 2 2" xfId="0"/>
    <cellStyle name="Zarez 9 2 2 6 3" xfId="0"/>
    <cellStyle name="Zarez 9 2 2 6 3 2" xfId="0"/>
    <cellStyle name="Zarez 9 2 2 6 4" xfId="0"/>
    <cellStyle name="Zarez 9 2 2 7" xfId="0"/>
    <cellStyle name="Zarez 9 2 2 7 2" xfId="0"/>
    <cellStyle name="Zarez 9 2 2 7 2 2" xfId="0"/>
    <cellStyle name="Zarez 9 2 2 7 3" xfId="0"/>
    <cellStyle name="Zarez 9 2 2 7 3 2" xfId="0"/>
    <cellStyle name="Zarez 9 2 2 7 4" xfId="0"/>
    <cellStyle name="Zarez 9 2 2 8" xfId="0"/>
    <cellStyle name="Zarez 9 2 2 8 2" xfId="0"/>
    <cellStyle name="Zarez 9 2 2 9" xfId="0"/>
    <cellStyle name="Zarez 9 2 2 9 2" xfId="0"/>
    <cellStyle name="Zarez 9 2 3" xfId="0"/>
    <cellStyle name="Zarez 9 2 3 10" xfId="0"/>
    <cellStyle name="Zarez 9 2 3 11" xfId="0"/>
    <cellStyle name="Zarez 9 2 3 2" xfId="0"/>
    <cellStyle name="Zarez 9 2 3 2 2" xfId="0"/>
    <cellStyle name="Zarez 9 2 3 2 2 2" xfId="0"/>
    <cellStyle name="Zarez 9 2 3 2 3" xfId="0"/>
    <cellStyle name="Zarez 9 2 3 2 3 2" xfId="0"/>
    <cellStyle name="Zarez 9 2 3 2 4" xfId="0"/>
    <cellStyle name="Zarez 9 2 3 2 5" xfId="0"/>
    <cellStyle name="Zarez 9 2 3 3" xfId="0"/>
    <cellStyle name="Zarez 9 2 3 3 2" xfId="0"/>
    <cellStyle name="Zarez 9 2 3 3 2 2" xfId="0"/>
    <cellStyle name="Zarez 9 2 3 3 3" xfId="0"/>
    <cellStyle name="Zarez 9 2 3 3 3 2" xfId="0"/>
    <cellStyle name="Zarez 9 2 3 3 4" xfId="0"/>
    <cellStyle name="Zarez 9 2 3 3 5" xfId="0"/>
    <cellStyle name="Zarez 9 2 3 4" xfId="0"/>
    <cellStyle name="Zarez 9 2 3 4 2" xfId="0"/>
    <cellStyle name="Zarez 9 2 3 4 2 2" xfId="0"/>
    <cellStyle name="Zarez 9 2 3 4 3" xfId="0"/>
    <cellStyle name="Zarez 9 2 3 4 3 2" xfId="0"/>
    <cellStyle name="Zarez 9 2 3 4 4" xfId="0"/>
    <cellStyle name="Zarez 9 2 3 4 5" xfId="0"/>
    <cellStyle name="Zarez 9 2 3 5" xfId="0"/>
    <cellStyle name="Zarez 9 2 3 5 2" xfId="0"/>
    <cellStyle name="Zarez 9 2 3 5 2 2" xfId="0"/>
    <cellStyle name="Zarez 9 2 3 5 3" xfId="0"/>
    <cellStyle name="Zarez 9 2 3 5 3 2" xfId="0"/>
    <cellStyle name="Zarez 9 2 3 5 4" xfId="0"/>
    <cellStyle name="Zarez 9 2 3 5 5" xfId="0"/>
    <cellStyle name="Zarez 9 2 3 6" xfId="0"/>
    <cellStyle name="Zarez 9 2 3 6 2" xfId="0"/>
    <cellStyle name="Zarez 9 2 3 6 2 2" xfId="0"/>
    <cellStyle name="Zarez 9 2 3 6 3" xfId="0"/>
    <cellStyle name="Zarez 9 2 3 6 3 2" xfId="0"/>
    <cellStyle name="Zarez 9 2 3 6 4" xfId="0"/>
    <cellStyle name="Zarez 9 2 3 7" xfId="0"/>
    <cellStyle name="Zarez 9 2 3 7 2" xfId="0"/>
    <cellStyle name="Zarez 9 2 3 7 2 2" xfId="0"/>
    <cellStyle name="Zarez 9 2 3 7 3" xfId="0"/>
    <cellStyle name="Zarez 9 2 3 7 3 2" xfId="0"/>
    <cellStyle name="Zarez 9 2 3 7 4" xfId="0"/>
    <cellStyle name="Zarez 9 2 3 8" xfId="0"/>
    <cellStyle name="Zarez 9 2 3 8 2" xfId="0"/>
    <cellStyle name="Zarez 9 2 3 9" xfId="0"/>
    <cellStyle name="Zarez 9 2 3 9 2" xfId="0"/>
    <cellStyle name="Zarez 9 2 4" xfId="0"/>
    <cellStyle name="Zarez 9 2 4 10" xfId="0"/>
    <cellStyle name="Zarez 9 2 4 11" xfId="0"/>
    <cellStyle name="Zarez 9 2 4 2" xfId="0"/>
    <cellStyle name="Zarez 9 2 4 2 2" xfId="0"/>
    <cellStyle name="Zarez 9 2 4 2 2 2" xfId="0"/>
    <cellStyle name="Zarez 9 2 4 2 3" xfId="0"/>
    <cellStyle name="Zarez 9 2 4 2 3 2" xfId="0"/>
    <cellStyle name="Zarez 9 2 4 2 4" xfId="0"/>
    <cellStyle name="Zarez 9 2 4 2 5" xfId="0"/>
    <cellStyle name="Zarez 9 2 4 3" xfId="0"/>
    <cellStyle name="Zarez 9 2 4 3 2" xfId="0"/>
    <cellStyle name="Zarez 9 2 4 3 2 2" xfId="0"/>
    <cellStyle name="Zarez 9 2 4 3 3" xfId="0"/>
    <cellStyle name="Zarez 9 2 4 3 3 2" xfId="0"/>
    <cellStyle name="Zarez 9 2 4 3 4" xfId="0"/>
    <cellStyle name="Zarez 9 2 4 3 5" xfId="0"/>
    <cellStyle name="Zarez 9 2 4 4" xfId="0"/>
    <cellStyle name="Zarez 9 2 4 4 2" xfId="0"/>
    <cellStyle name="Zarez 9 2 4 4 2 2" xfId="0"/>
    <cellStyle name="Zarez 9 2 4 4 3" xfId="0"/>
    <cellStyle name="Zarez 9 2 4 4 3 2" xfId="0"/>
    <cellStyle name="Zarez 9 2 4 4 4" xfId="0"/>
    <cellStyle name="Zarez 9 2 4 4 5" xfId="0"/>
    <cellStyle name="Zarez 9 2 4 5" xfId="0"/>
    <cellStyle name="Zarez 9 2 4 5 2" xfId="0"/>
    <cellStyle name="Zarez 9 2 4 5 2 2" xfId="0"/>
    <cellStyle name="Zarez 9 2 4 5 3" xfId="0"/>
    <cellStyle name="Zarez 9 2 4 5 3 2" xfId="0"/>
    <cellStyle name="Zarez 9 2 4 5 4" xfId="0"/>
    <cellStyle name="Zarez 9 2 4 5 5" xfId="0"/>
    <cellStyle name="Zarez 9 2 4 6" xfId="0"/>
    <cellStyle name="Zarez 9 2 4 6 2" xfId="0"/>
    <cellStyle name="Zarez 9 2 4 6 2 2" xfId="0"/>
    <cellStyle name="Zarez 9 2 4 6 3" xfId="0"/>
    <cellStyle name="Zarez 9 2 4 6 3 2" xfId="0"/>
    <cellStyle name="Zarez 9 2 4 6 4" xfId="0"/>
    <cellStyle name="Zarez 9 2 4 7" xfId="0"/>
    <cellStyle name="Zarez 9 2 4 7 2" xfId="0"/>
    <cellStyle name="Zarez 9 2 4 7 2 2" xfId="0"/>
    <cellStyle name="Zarez 9 2 4 7 3" xfId="0"/>
    <cellStyle name="Zarez 9 2 4 7 3 2" xfId="0"/>
    <cellStyle name="Zarez 9 2 4 7 4" xfId="0"/>
    <cellStyle name="Zarez 9 2 4 8" xfId="0"/>
    <cellStyle name="Zarez 9 2 4 8 2" xfId="0"/>
    <cellStyle name="Zarez 9 2 4 9" xfId="0"/>
    <cellStyle name="Zarez 9 2 4 9 2" xfId="0"/>
    <cellStyle name="Zarez 9 2 5" xfId="0"/>
    <cellStyle name="Zarez 9 2 5 10" xfId="0"/>
    <cellStyle name="Zarez 9 2 5 11" xfId="0"/>
    <cellStyle name="Zarez 9 2 5 2" xfId="0"/>
    <cellStyle name="Zarez 9 2 5 2 2" xfId="0"/>
    <cellStyle name="Zarez 9 2 5 2 2 2" xfId="0"/>
    <cellStyle name="Zarez 9 2 5 2 3" xfId="0"/>
    <cellStyle name="Zarez 9 2 5 2 3 2" xfId="0"/>
    <cellStyle name="Zarez 9 2 5 2 4" xfId="0"/>
    <cellStyle name="Zarez 9 2 5 2 5" xfId="0"/>
    <cellStyle name="Zarez 9 2 5 3" xfId="0"/>
    <cellStyle name="Zarez 9 2 5 3 2" xfId="0"/>
    <cellStyle name="Zarez 9 2 5 3 2 2" xfId="0"/>
    <cellStyle name="Zarez 9 2 5 3 3" xfId="0"/>
    <cellStyle name="Zarez 9 2 5 3 3 2" xfId="0"/>
    <cellStyle name="Zarez 9 2 5 3 4" xfId="0"/>
    <cellStyle name="Zarez 9 2 5 3 5" xfId="0"/>
    <cellStyle name="Zarez 9 2 5 4" xfId="0"/>
    <cellStyle name="Zarez 9 2 5 4 2" xfId="0"/>
    <cellStyle name="Zarez 9 2 5 4 2 2" xfId="0"/>
    <cellStyle name="Zarez 9 2 5 4 3" xfId="0"/>
    <cellStyle name="Zarez 9 2 5 4 3 2" xfId="0"/>
    <cellStyle name="Zarez 9 2 5 4 4" xfId="0"/>
    <cellStyle name="Zarez 9 2 5 4 5" xfId="0"/>
    <cellStyle name="Zarez 9 2 5 5" xfId="0"/>
    <cellStyle name="Zarez 9 2 5 5 2" xfId="0"/>
    <cellStyle name="Zarez 9 2 5 5 2 2" xfId="0"/>
    <cellStyle name="Zarez 9 2 5 5 3" xfId="0"/>
    <cellStyle name="Zarez 9 2 5 5 3 2" xfId="0"/>
    <cellStyle name="Zarez 9 2 5 5 4" xfId="0"/>
    <cellStyle name="Zarez 9 2 5 5 5" xfId="0"/>
    <cellStyle name="Zarez 9 2 5 6" xfId="0"/>
    <cellStyle name="Zarez 9 2 5 6 2" xfId="0"/>
    <cellStyle name="Zarez 9 2 5 6 2 2" xfId="0"/>
    <cellStyle name="Zarez 9 2 5 6 3" xfId="0"/>
    <cellStyle name="Zarez 9 2 5 6 3 2" xfId="0"/>
    <cellStyle name="Zarez 9 2 5 6 4" xfId="0"/>
    <cellStyle name="Zarez 9 2 5 7" xfId="0"/>
    <cellStyle name="Zarez 9 2 5 7 2" xfId="0"/>
    <cellStyle name="Zarez 9 2 5 7 2 2" xfId="0"/>
    <cellStyle name="Zarez 9 2 5 7 3" xfId="0"/>
    <cellStyle name="Zarez 9 2 5 7 3 2" xfId="0"/>
    <cellStyle name="Zarez 9 2 5 7 4" xfId="0"/>
    <cellStyle name="Zarez 9 2 5 8" xfId="0"/>
    <cellStyle name="Zarez 9 2 5 8 2" xfId="0"/>
    <cellStyle name="Zarez 9 2 5 9" xfId="0"/>
    <cellStyle name="Zarez 9 2 5 9 2" xfId="0"/>
    <cellStyle name="Zarez 9 2 6" xfId="0"/>
    <cellStyle name="Zarez 9 2 6 10" xfId="0"/>
    <cellStyle name="Zarez 9 2 6 11" xfId="0"/>
    <cellStyle name="Zarez 9 2 6 2" xfId="0"/>
    <cellStyle name="Zarez 9 2 6 2 2" xfId="0"/>
    <cellStyle name="Zarez 9 2 6 2 2 2" xfId="0"/>
    <cellStyle name="Zarez 9 2 6 2 3" xfId="0"/>
    <cellStyle name="Zarez 9 2 6 2 3 2" xfId="0"/>
    <cellStyle name="Zarez 9 2 6 2 4" xfId="0"/>
    <cellStyle name="Zarez 9 2 6 2 5" xfId="0"/>
    <cellStyle name="Zarez 9 2 6 3" xfId="0"/>
    <cellStyle name="Zarez 9 2 6 3 2" xfId="0"/>
    <cellStyle name="Zarez 9 2 6 3 2 2" xfId="0"/>
    <cellStyle name="Zarez 9 2 6 3 3" xfId="0"/>
    <cellStyle name="Zarez 9 2 6 3 3 2" xfId="0"/>
    <cellStyle name="Zarez 9 2 6 3 4" xfId="0"/>
    <cellStyle name="Zarez 9 2 6 3 5" xfId="0"/>
    <cellStyle name="Zarez 9 2 6 4" xfId="0"/>
    <cellStyle name="Zarez 9 2 6 4 2" xfId="0"/>
    <cellStyle name="Zarez 9 2 6 4 2 2" xfId="0"/>
    <cellStyle name="Zarez 9 2 6 4 3" xfId="0"/>
    <cellStyle name="Zarez 9 2 6 4 3 2" xfId="0"/>
    <cellStyle name="Zarez 9 2 6 4 4" xfId="0"/>
    <cellStyle name="Zarez 9 2 6 4 5" xfId="0"/>
    <cellStyle name="Zarez 9 2 6 5" xfId="0"/>
    <cellStyle name="Zarez 9 2 6 5 2" xfId="0"/>
    <cellStyle name="Zarez 9 2 6 5 2 2" xfId="0"/>
    <cellStyle name="Zarez 9 2 6 5 3" xfId="0"/>
    <cellStyle name="Zarez 9 2 6 5 3 2" xfId="0"/>
    <cellStyle name="Zarez 9 2 6 5 4" xfId="0"/>
    <cellStyle name="Zarez 9 2 6 5 5" xfId="0"/>
    <cellStyle name="Zarez 9 2 6 6" xfId="0"/>
    <cellStyle name="Zarez 9 2 6 6 2" xfId="0"/>
    <cellStyle name="Zarez 9 2 6 6 2 2" xfId="0"/>
    <cellStyle name="Zarez 9 2 6 6 3" xfId="0"/>
    <cellStyle name="Zarez 9 2 6 6 3 2" xfId="0"/>
    <cellStyle name="Zarez 9 2 6 6 4" xfId="0"/>
    <cellStyle name="Zarez 9 2 6 7" xfId="0"/>
    <cellStyle name="Zarez 9 2 6 7 2" xfId="0"/>
    <cellStyle name="Zarez 9 2 6 7 2 2" xfId="0"/>
    <cellStyle name="Zarez 9 2 6 7 3" xfId="0"/>
    <cellStyle name="Zarez 9 2 6 7 3 2" xfId="0"/>
    <cellStyle name="Zarez 9 2 6 7 4" xfId="0"/>
    <cellStyle name="Zarez 9 2 6 8" xfId="0"/>
    <cellStyle name="Zarez 9 2 6 8 2" xfId="0"/>
    <cellStyle name="Zarez 9 2 6 9" xfId="0"/>
    <cellStyle name="Zarez 9 2 6 9 2" xfId="0"/>
    <cellStyle name="Zarez 9 2 7" xfId="0"/>
    <cellStyle name="Zarez 9 2 7 10" xfId="0"/>
    <cellStyle name="Zarez 9 2 7 11" xfId="0"/>
    <cellStyle name="Zarez 9 2 7 2" xfId="0"/>
    <cellStyle name="Zarez 9 2 7 2 2" xfId="0"/>
    <cellStyle name="Zarez 9 2 7 2 2 2" xfId="0"/>
    <cellStyle name="Zarez 9 2 7 2 3" xfId="0"/>
    <cellStyle name="Zarez 9 2 7 2 3 2" xfId="0"/>
    <cellStyle name="Zarez 9 2 7 2 4" xfId="0"/>
    <cellStyle name="Zarez 9 2 7 2 5" xfId="0"/>
    <cellStyle name="Zarez 9 2 7 3" xfId="0"/>
    <cellStyle name="Zarez 9 2 7 3 2" xfId="0"/>
    <cellStyle name="Zarez 9 2 7 3 2 2" xfId="0"/>
    <cellStyle name="Zarez 9 2 7 3 3" xfId="0"/>
    <cellStyle name="Zarez 9 2 7 3 3 2" xfId="0"/>
    <cellStyle name="Zarez 9 2 7 3 4" xfId="0"/>
    <cellStyle name="Zarez 9 2 7 3 5" xfId="0"/>
    <cellStyle name="Zarez 9 2 7 4" xfId="0"/>
    <cellStyle name="Zarez 9 2 7 4 2" xfId="0"/>
    <cellStyle name="Zarez 9 2 7 4 2 2" xfId="0"/>
    <cellStyle name="Zarez 9 2 7 4 3" xfId="0"/>
    <cellStyle name="Zarez 9 2 7 4 3 2" xfId="0"/>
    <cellStyle name="Zarez 9 2 7 4 4" xfId="0"/>
    <cellStyle name="Zarez 9 2 7 4 5" xfId="0"/>
    <cellStyle name="Zarez 9 2 7 5" xfId="0"/>
    <cellStyle name="Zarez 9 2 7 5 2" xfId="0"/>
    <cellStyle name="Zarez 9 2 7 5 2 2" xfId="0"/>
    <cellStyle name="Zarez 9 2 7 5 3" xfId="0"/>
    <cellStyle name="Zarez 9 2 7 5 3 2" xfId="0"/>
    <cellStyle name="Zarez 9 2 7 5 4" xfId="0"/>
    <cellStyle name="Zarez 9 2 7 5 5" xfId="0"/>
    <cellStyle name="Zarez 9 2 7 6" xfId="0"/>
    <cellStyle name="Zarez 9 2 7 6 2" xfId="0"/>
    <cellStyle name="Zarez 9 2 7 6 2 2" xfId="0"/>
    <cellStyle name="Zarez 9 2 7 6 3" xfId="0"/>
    <cellStyle name="Zarez 9 2 7 6 3 2" xfId="0"/>
    <cellStyle name="Zarez 9 2 7 6 4" xfId="0"/>
    <cellStyle name="Zarez 9 2 7 7" xfId="0"/>
    <cellStyle name="Zarez 9 2 7 7 2" xfId="0"/>
    <cellStyle name="Zarez 9 2 7 7 2 2" xfId="0"/>
    <cellStyle name="Zarez 9 2 7 7 3" xfId="0"/>
    <cellStyle name="Zarez 9 2 7 7 3 2" xfId="0"/>
    <cellStyle name="Zarez 9 2 7 7 4" xfId="0"/>
    <cellStyle name="Zarez 9 2 7 8" xfId="0"/>
    <cellStyle name="Zarez 9 2 7 8 2" xfId="0"/>
    <cellStyle name="Zarez 9 2 7 9" xfId="0"/>
    <cellStyle name="Zarez 9 2 7 9 2" xfId="0"/>
    <cellStyle name="Zarez 9 2 8" xfId="0"/>
    <cellStyle name="Zarez 9 2 8 2" xfId="0"/>
    <cellStyle name="Zarez 9 2 8 2 2" xfId="0"/>
    <cellStyle name="Zarez 9 2 8 3" xfId="0"/>
    <cellStyle name="Zarez 9 2 8 3 2" xfId="0"/>
    <cellStyle name="Zarez 9 2 8 4" xfId="0"/>
    <cellStyle name="Zarez 9 2 9" xfId="0"/>
    <cellStyle name="Zarez 9 2 9 2" xfId="0"/>
    <cellStyle name="Zarez 9 2 9 2 2" xfId="0"/>
    <cellStyle name="Zarez 9 2 9 3" xfId="0"/>
    <cellStyle name="Zarez 9 20" xfId="0"/>
    <cellStyle name="Zarez 9 20 2" xfId="0"/>
    <cellStyle name="Zarez 9 20 2 2" xfId="0"/>
    <cellStyle name="Zarez 9 20 3" xfId="0"/>
    <cellStyle name="Zarez 9 21" xfId="0"/>
    <cellStyle name="Zarez 9 21 2" xfId="0"/>
    <cellStyle name="Zarez 9 22" xfId="0"/>
    <cellStyle name="Zarez 9 3" xfId="0"/>
    <cellStyle name="Zarez 9 3 10" xfId="0"/>
    <cellStyle name="Zarez 9 3 10 2" xfId="0"/>
    <cellStyle name="Zarez 9 3 10 2 2" xfId="0"/>
    <cellStyle name="Zarez 9 3 10 3" xfId="0"/>
    <cellStyle name="Zarez 9 3 11" xfId="0"/>
    <cellStyle name="Zarez 9 3 11 2" xfId="0"/>
    <cellStyle name="Zarez 9 3 11 2 2" xfId="0"/>
    <cellStyle name="Zarez 9 3 11 3" xfId="0"/>
    <cellStyle name="Zarez 9 3 12" xfId="0"/>
    <cellStyle name="Zarez 9 3 12 2" xfId="0"/>
    <cellStyle name="Zarez 9 3 13" xfId="0"/>
    <cellStyle name="Zarez 9 3 13 2" xfId="0"/>
    <cellStyle name="Zarez 9 3 14" xfId="0"/>
    <cellStyle name="Zarez 9 3 15" xfId="0"/>
    <cellStyle name="Zarez 9 3 2" xfId="0"/>
    <cellStyle name="Zarez 9 3 2 10" xfId="0"/>
    <cellStyle name="Zarez 9 3 2 11" xfId="0"/>
    <cellStyle name="Zarez 9 3 2 2" xfId="0"/>
    <cellStyle name="Zarez 9 3 2 2 2" xfId="0"/>
    <cellStyle name="Zarez 9 3 2 2 2 2" xfId="0"/>
    <cellStyle name="Zarez 9 3 2 2 3" xfId="0"/>
    <cellStyle name="Zarez 9 3 2 2 3 2" xfId="0"/>
    <cellStyle name="Zarez 9 3 2 2 4" xfId="0"/>
    <cellStyle name="Zarez 9 3 2 2 5" xfId="0"/>
    <cellStyle name="Zarez 9 3 2 3" xfId="0"/>
    <cellStyle name="Zarez 9 3 2 3 2" xfId="0"/>
    <cellStyle name="Zarez 9 3 2 3 2 2" xfId="0"/>
    <cellStyle name="Zarez 9 3 2 3 3" xfId="0"/>
    <cellStyle name="Zarez 9 3 2 3 3 2" xfId="0"/>
    <cellStyle name="Zarez 9 3 2 3 4" xfId="0"/>
    <cellStyle name="Zarez 9 3 2 3 5" xfId="0"/>
    <cellStyle name="Zarez 9 3 2 4" xfId="0"/>
    <cellStyle name="Zarez 9 3 2 4 2" xfId="0"/>
    <cellStyle name="Zarez 9 3 2 4 2 2" xfId="0"/>
    <cellStyle name="Zarez 9 3 2 4 3" xfId="0"/>
    <cellStyle name="Zarez 9 3 2 4 3 2" xfId="0"/>
    <cellStyle name="Zarez 9 3 2 4 4" xfId="0"/>
    <cellStyle name="Zarez 9 3 2 4 5" xfId="0"/>
    <cellStyle name="Zarez 9 3 2 5" xfId="0"/>
    <cellStyle name="Zarez 9 3 2 5 2" xfId="0"/>
    <cellStyle name="Zarez 9 3 2 5 2 2" xfId="0"/>
    <cellStyle name="Zarez 9 3 2 5 3" xfId="0"/>
    <cellStyle name="Zarez 9 3 2 5 3 2" xfId="0"/>
    <cellStyle name="Zarez 9 3 2 5 4" xfId="0"/>
    <cellStyle name="Zarez 9 3 2 5 5" xfId="0"/>
    <cellStyle name="Zarez 9 3 2 6" xfId="0"/>
    <cellStyle name="Zarez 9 3 2 6 2" xfId="0"/>
    <cellStyle name="Zarez 9 3 2 6 2 2" xfId="0"/>
    <cellStyle name="Zarez 9 3 2 6 3" xfId="0"/>
    <cellStyle name="Zarez 9 3 2 6 3 2" xfId="0"/>
    <cellStyle name="Zarez 9 3 2 6 4" xfId="0"/>
    <cellStyle name="Zarez 9 3 2 7" xfId="0"/>
    <cellStyle name="Zarez 9 3 2 7 2" xfId="0"/>
    <cellStyle name="Zarez 9 3 2 7 2 2" xfId="0"/>
    <cellStyle name="Zarez 9 3 2 7 3" xfId="0"/>
    <cellStyle name="Zarez 9 3 2 7 3 2" xfId="0"/>
    <cellStyle name="Zarez 9 3 2 7 4" xfId="0"/>
    <cellStyle name="Zarez 9 3 2 8" xfId="0"/>
    <cellStyle name="Zarez 9 3 2 8 2" xfId="0"/>
    <cellStyle name="Zarez 9 3 2 9" xfId="0"/>
    <cellStyle name="Zarez 9 3 2 9 2" xfId="0"/>
    <cellStyle name="Zarez 9 3 3" xfId="0"/>
    <cellStyle name="Zarez 9 3 3 10" xfId="0"/>
    <cellStyle name="Zarez 9 3 3 11" xfId="0"/>
    <cellStyle name="Zarez 9 3 3 2" xfId="0"/>
    <cellStyle name="Zarez 9 3 3 2 2" xfId="0"/>
    <cellStyle name="Zarez 9 3 3 2 2 2" xfId="0"/>
    <cellStyle name="Zarez 9 3 3 2 3" xfId="0"/>
    <cellStyle name="Zarez 9 3 3 2 3 2" xfId="0"/>
    <cellStyle name="Zarez 9 3 3 2 4" xfId="0"/>
    <cellStyle name="Zarez 9 3 3 2 5" xfId="0"/>
    <cellStyle name="Zarez 9 3 3 3" xfId="0"/>
    <cellStyle name="Zarez 9 3 3 3 2" xfId="0"/>
    <cellStyle name="Zarez 9 3 3 3 2 2" xfId="0"/>
    <cellStyle name="Zarez 9 3 3 3 3" xfId="0"/>
    <cellStyle name="Zarez 9 3 3 3 3 2" xfId="0"/>
    <cellStyle name="Zarez 9 3 3 3 4" xfId="0"/>
    <cellStyle name="Zarez 9 3 3 3 5" xfId="0"/>
    <cellStyle name="Zarez 9 3 3 4" xfId="0"/>
    <cellStyle name="Zarez 9 3 3 4 2" xfId="0"/>
    <cellStyle name="Zarez 9 3 3 4 2 2" xfId="0"/>
    <cellStyle name="Zarez 9 3 3 4 3" xfId="0"/>
    <cellStyle name="Zarez 9 3 3 4 3 2" xfId="0"/>
    <cellStyle name="Zarez 9 3 3 4 4" xfId="0"/>
    <cellStyle name="Zarez 9 3 3 4 5" xfId="0"/>
    <cellStyle name="Zarez 9 3 3 5" xfId="0"/>
    <cellStyle name="Zarez 9 3 3 5 2" xfId="0"/>
    <cellStyle name="Zarez 9 3 3 5 2 2" xfId="0"/>
    <cellStyle name="Zarez 9 3 3 5 3" xfId="0"/>
    <cellStyle name="Zarez 9 3 3 5 3 2" xfId="0"/>
    <cellStyle name="Zarez 9 3 3 5 4" xfId="0"/>
    <cellStyle name="Zarez 9 3 3 5 5" xfId="0"/>
    <cellStyle name="Zarez 9 3 3 6" xfId="0"/>
    <cellStyle name="Zarez 9 3 3 6 2" xfId="0"/>
    <cellStyle name="Zarez 9 3 3 6 2 2" xfId="0"/>
    <cellStyle name="Zarez 9 3 3 6 3" xfId="0"/>
    <cellStyle name="Zarez 9 3 3 6 3 2" xfId="0"/>
    <cellStyle name="Zarez 9 3 3 6 4" xfId="0"/>
    <cellStyle name="Zarez 9 3 3 7" xfId="0"/>
    <cellStyle name="Zarez 9 3 3 7 2" xfId="0"/>
    <cellStyle name="Zarez 9 3 3 7 2 2" xfId="0"/>
    <cellStyle name="Zarez 9 3 3 7 3" xfId="0"/>
    <cellStyle name="Zarez 9 3 3 7 3 2" xfId="0"/>
    <cellStyle name="Zarez 9 3 3 7 4" xfId="0"/>
    <cellStyle name="Zarez 9 3 3 8" xfId="0"/>
    <cellStyle name="Zarez 9 3 3 8 2" xfId="0"/>
    <cellStyle name="Zarez 9 3 3 9" xfId="0"/>
    <cellStyle name="Zarez 9 3 3 9 2" xfId="0"/>
    <cellStyle name="Zarez 9 3 4" xfId="0"/>
    <cellStyle name="Zarez 9 3 4 10" xfId="0"/>
    <cellStyle name="Zarez 9 3 4 11" xfId="0"/>
    <cellStyle name="Zarez 9 3 4 2" xfId="0"/>
    <cellStyle name="Zarez 9 3 4 2 2" xfId="0"/>
    <cellStyle name="Zarez 9 3 4 2 2 2" xfId="0"/>
    <cellStyle name="Zarez 9 3 4 2 3" xfId="0"/>
    <cellStyle name="Zarez 9 3 4 2 3 2" xfId="0"/>
    <cellStyle name="Zarez 9 3 4 2 4" xfId="0"/>
    <cellStyle name="Zarez 9 3 4 2 5" xfId="0"/>
    <cellStyle name="Zarez 9 3 4 3" xfId="0"/>
    <cellStyle name="Zarez 9 3 4 3 2" xfId="0"/>
    <cellStyle name="Zarez 9 3 4 3 2 2" xfId="0"/>
    <cellStyle name="Zarez 9 3 4 3 3" xfId="0"/>
    <cellStyle name="Zarez 9 3 4 3 3 2" xfId="0"/>
    <cellStyle name="Zarez 9 3 4 3 4" xfId="0"/>
    <cellStyle name="Zarez 9 3 4 3 5" xfId="0"/>
    <cellStyle name="Zarez 9 3 4 4" xfId="0"/>
    <cellStyle name="Zarez 9 3 4 4 2" xfId="0"/>
    <cellStyle name="Zarez 9 3 4 4 2 2" xfId="0"/>
    <cellStyle name="Zarez 9 3 4 4 3" xfId="0"/>
    <cellStyle name="Zarez 9 3 4 4 3 2" xfId="0"/>
    <cellStyle name="Zarez 9 3 4 4 4" xfId="0"/>
    <cellStyle name="Zarez 9 3 4 4 5" xfId="0"/>
    <cellStyle name="Zarez 9 3 4 5" xfId="0"/>
    <cellStyle name="Zarez 9 3 4 5 2" xfId="0"/>
    <cellStyle name="Zarez 9 3 4 5 2 2" xfId="0"/>
    <cellStyle name="Zarez 9 3 4 5 3" xfId="0"/>
    <cellStyle name="Zarez 9 3 4 5 3 2" xfId="0"/>
    <cellStyle name="Zarez 9 3 4 5 4" xfId="0"/>
    <cellStyle name="Zarez 9 3 4 5 5" xfId="0"/>
    <cellStyle name="Zarez 9 3 4 6" xfId="0"/>
    <cellStyle name="Zarez 9 3 4 6 2" xfId="0"/>
    <cellStyle name="Zarez 9 3 4 6 2 2" xfId="0"/>
    <cellStyle name="Zarez 9 3 4 6 3" xfId="0"/>
    <cellStyle name="Zarez 9 3 4 6 3 2" xfId="0"/>
    <cellStyle name="Zarez 9 3 4 6 4" xfId="0"/>
    <cellStyle name="Zarez 9 3 4 7" xfId="0"/>
    <cellStyle name="Zarez 9 3 4 7 2" xfId="0"/>
    <cellStyle name="Zarez 9 3 4 7 2 2" xfId="0"/>
    <cellStyle name="Zarez 9 3 4 7 3" xfId="0"/>
    <cellStyle name="Zarez 9 3 4 7 3 2" xfId="0"/>
    <cellStyle name="Zarez 9 3 4 7 4" xfId="0"/>
    <cellStyle name="Zarez 9 3 4 8" xfId="0"/>
    <cellStyle name="Zarez 9 3 4 8 2" xfId="0"/>
    <cellStyle name="Zarez 9 3 4 9" xfId="0"/>
    <cellStyle name="Zarez 9 3 4 9 2" xfId="0"/>
    <cellStyle name="Zarez 9 3 5" xfId="0"/>
    <cellStyle name="Zarez 9 3 5 10" xfId="0"/>
    <cellStyle name="Zarez 9 3 5 11" xfId="0"/>
    <cellStyle name="Zarez 9 3 5 2" xfId="0"/>
    <cellStyle name="Zarez 9 3 5 2 2" xfId="0"/>
    <cellStyle name="Zarez 9 3 5 2 2 2" xfId="0"/>
    <cellStyle name="Zarez 9 3 5 2 3" xfId="0"/>
    <cellStyle name="Zarez 9 3 5 2 3 2" xfId="0"/>
    <cellStyle name="Zarez 9 3 5 2 4" xfId="0"/>
    <cellStyle name="Zarez 9 3 5 2 5" xfId="0"/>
    <cellStyle name="Zarez 9 3 5 3" xfId="0"/>
    <cellStyle name="Zarez 9 3 5 3 2" xfId="0"/>
    <cellStyle name="Zarez 9 3 5 3 2 2" xfId="0"/>
    <cellStyle name="Zarez 9 3 5 3 3" xfId="0"/>
    <cellStyle name="Zarez 9 3 5 3 3 2" xfId="0"/>
    <cellStyle name="Zarez 9 3 5 3 4" xfId="0"/>
    <cellStyle name="Zarez 9 3 5 3 5" xfId="0"/>
    <cellStyle name="Zarez 9 3 5 4" xfId="0"/>
    <cellStyle name="Zarez 9 3 5 4 2" xfId="0"/>
    <cellStyle name="Zarez 9 3 5 4 2 2" xfId="0"/>
    <cellStyle name="Zarez 9 3 5 4 3" xfId="0"/>
    <cellStyle name="Zarez 9 3 5 4 3 2" xfId="0"/>
    <cellStyle name="Zarez 9 3 5 4 4" xfId="0"/>
    <cellStyle name="Zarez 9 3 5 4 5" xfId="0"/>
    <cellStyle name="Zarez 9 3 5 5" xfId="0"/>
    <cellStyle name="Zarez 9 3 5 5 2" xfId="0"/>
    <cellStyle name="Zarez 9 3 5 5 2 2" xfId="0"/>
    <cellStyle name="Zarez 9 3 5 5 3" xfId="0"/>
    <cellStyle name="Zarez 9 3 5 5 3 2" xfId="0"/>
    <cellStyle name="Zarez 9 3 5 5 4" xfId="0"/>
    <cellStyle name="Zarez 9 3 5 5 5" xfId="0"/>
    <cellStyle name="Zarez 9 3 5 6" xfId="0"/>
    <cellStyle name="Zarez 9 3 5 6 2" xfId="0"/>
    <cellStyle name="Zarez 9 3 5 6 2 2" xfId="0"/>
    <cellStyle name="Zarez 9 3 5 6 3" xfId="0"/>
    <cellStyle name="Zarez 9 3 5 6 3 2" xfId="0"/>
    <cellStyle name="Zarez 9 3 5 6 4" xfId="0"/>
    <cellStyle name="Zarez 9 3 5 7" xfId="0"/>
    <cellStyle name="Zarez 9 3 5 7 2" xfId="0"/>
    <cellStyle name="Zarez 9 3 5 7 2 2" xfId="0"/>
    <cellStyle name="Zarez 9 3 5 7 3" xfId="0"/>
    <cellStyle name="Zarez 9 3 5 7 3 2" xfId="0"/>
    <cellStyle name="Zarez 9 3 5 7 4" xfId="0"/>
    <cellStyle name="Zarez 9 3 5 8" xfId="0"/>
    <cellStyle name="Zarez 9 3 5 8 2" xfId="0"/>
    <cellStyle name="Zarez 9 3 5 9" xfId="0"/>
    <cellStyle name="Zarez 9 3 5 9 2" xfId="0"/>
    <cellStyle name="Zarez 9 3 6" xfId="0"/>
    <cellStyle name="Zarez 9 3 6 10" xfId="0"/>
    <cellStyle name="Zarez 9 3 6 11" xfId="0"/>
    <cellStyle name="Zarez 9 3 6 2" xfId="0"/>
    <cellStyle name="Zarez 9 3 6 2 2" xfId="0"/>
    <cellStyle name="Zarez 9 3 6 2 2 2" xfId="0"/>
    <cellStyle name="Zarez 9 3 6 2 3" xfId="0"/>
    <cellStyle name="Zarez 9 3 6 2 3 2" xfId="0"/>
    <cellStyle name="Zarez 9 3 6 2 4" xfId="0"/>
    <cellStyle name="Zarez 9 3 6 2 5" xfId="0"/>
    <cellStyle name="Zarez 9 3 6 3" xfId="0"/>
    <cellStyle name="Zarez 9 3 6 3 2" xfId="0"/>
    <cellStyle name="Zarez 9 3 6 3 2 2" xfId="0"/>
    <cellStyle name="Zarez 9 3 6 3 3" xfId="0"/>
    <cellStyle name="Zarez 9 3 6 3 3 2" xfId="0"/>
    <cellStyle name="Zarez 9 3 6 3 4" xfId="0"/>
    <cellStyle name="Zarez 9 3 6 3 5" xfId="0"/>
    <cellStyle name="Zarez 9 3 6 4" xfId="0"/>
    <cellStyle name="Zarez 9 3 6 4 2" xfId="0"/>
    <cellStyle name="Zarez 9 3 6 4 2 2" xfId="0"/>
    <cellStyle name="Zarez 9 3 6 4 3" xfId="0"/>
    <cellStyle name="Zarez 9 3 6 4 3 2" xfId="0"/>
    <cellStyle name="Zarez 9 3 6 4 4" xfId="0"/>
    <cellStyle name="Zarez 9 3 6 4 5" xfId="0"/>
    <cellStyle name="Zarez 9 3 6 5" xfId="0"/>
    <cellStyle name="Zarez 9 3 6 5 2" xfId="0"/>
    <cellStyle name="Zarez 9 3 6 5 2 2" xfId="0"/>
    <cellStyle name="Zarez 9 3 6 5 3" xfId="0"/>
    <cellStyle name="Zarez 9 3 6 5 3 2" xfId="0"/>
    <cellStyle name="Zarez 9 3 6 5 4" xfId="0"/>
    <cellStyle name="Zarez 9 3 6 5 5" xfId="0"/>
    <cellStyle name="Zarez 9 3 6 6" xfId="0"/>
    <cellStyle name="Zarez 9 3 6 6 2" xfId="0"/>
    <cellStyle name="Zarez 9 3 6 6 2 2" xfId="0"/>
    <cellStyle name="Zarez 9 3 6 6 3" xfId="0"/>
    <cellStyle name="Zarez 9 3 6 6 3 2" xfId="0"/>
    <cellStyle name="Zarez 9 3 6 6 4" xfId="0"/>
    <cellStyle name="Zarez 9 3 6 7" xfId="0"/>
    <cellStyle name="Zarez 9 3 6 7 2" xfId="0"/>
    <cellStyle name="Zarez 9 3 6 7 2 2" xfId="0"/>
    <cellStyle name="Zarez 9 3 6 7 3" xfId="0"/>
    <cellStyle name="Zarez 9 3 6 7 3 2" xfId="0"/>
    <cellStyle name="Zarez 9 3 6 7 4" xfId="0"/>
    <cellStyle name="Zarez 9 3 6 8" xfId="0"/>
    <cellStyle name="Zarez 9 3 6 8 2" xfId="0"/>
    <cellStyle name="Zarez 9 3 6 9" xfId="0"/>
    <cellStyle name="Zarez 9 3 6 9 2" xfId="0"/>
    <cellStyle name="Zarez 9 3 7" xfId="0"/>
    <cellStyle name="Zarez 9 3 7 10" xfId="0"/>
    <cellStyle name="Zarez 9 3 7 11" xfId="0"/>
    <cellStyle name="Zarez 9 3 7 2" xfId="0"/>
    <cellStyle name="Zarez 9 3 7 2 2" xfId="0"/>
    <cellStyle name="Zarez 9 3 7 2 2 2" xfId="0"/>
    <cellStyle name="Zarez 9 3 7 2 3" xfId="0"/>
    <cellStyle name="Zarez 9 3 7 2 3 2" xfId="0"/>
    <cellStyle name="Zarez 9 3 7 2 4" xfId="0"/>
    <cellStyle name="Zarez 9 3 7 2 5" xfId="0"/>
    <cellStyle name="Zarez 9 3 7 3" xfId="0"/>
    <cellStyle name="Zarez 9 3 7 3 2" xfId="0"/>
    <cellStyle name="Zarez 9 3 7 3 2 2" xfId="0"/>
    <cellStyle name="Zarez 9 3 7 3 3" xfId="0"/>
    <cellStyle name="Zarez 9 3 7 3 3 2" xfId="0"/>
    <cellStyle name="Zarez 9 3 7 3 4" xfId="0"/>
    <cellStyle name="Zarez 9 3 7 3 5" xfId="0"/>
    <cellStyle name="Zarez 9 3 7 4" xfId="0"/>
    <cellStyle name="Zarez 9 3 7 4 2" xfId="0"/>
    <cellStyle name="Zarez 9 3 7 4 2 2" xfId="0"/>
    <cellStyle name="Zarez 9 3 7 4 3" xfId="0"/>
    <cellStyle name="Zarez 9 3 7 4 3 2" xfId="0"/>
    <cellStyle name="Zarez 9 3 7 4 4" xfId="0"/>
    <cellStyle name="Zarez 9 3 7 4 5" xfId="0"/>
    <cellStyle name="Zarez 9 3 7 5" xfId="0"/>
    <cellStyle name="Zarez 9 3 7 5 2" xfId="0"/>
    <cellStyle name="Zarez 9 3 7 5 2 2" xfId="0"/>
    <cellStyle name="Zarez 9 3 7 5 3" xfId="0"/>
    <cellStyle name="Zarez 9 3 7 5 3 2" xfId="0"/>
    <cellStyle name="Zarez 9 3 7 5 4" xfId="0"/>
    <cellStyle name="Zarez 9 3 7 5 5" xfId="0"/>
    <cellStyle name="Zarez 9 3 7 6" xfId="0"/>
    <cellStyle name="Zarez 9 3 7 6 2" xfId="0"/>
    <cellStyle name="Zarez 9 3 7 6 2 2" xfId="0"/>
    <cellStyle name="Zarez 9 3 7 6 3" xfId="0"/>
    <cellStyle name="Zarez 9 3 7 6 3 2" xfId="0"/>
    <cellStyle name="Zarez 9 3 7 6 4" xfId="0"/>
    <cellStyle name="Zarez 9 3 7 7" xfId="0"/>
    <cellStyle name="Zarez 9 3 7 7 2" xfId="0"/>
    <cellStyle name="Zarez 9 3 7 7 2 2" xfId="0"/>
    <cellStyle name="Zarez 9 3 7 7 3" xfId="0"/>
    <cellStyle name="Zarez 9 3 7 7 3 2" xfId="0"/>
    <cellStyle name="Zarez 9 3 7 7 4" xfId="0"/>
    <cellStyle name="Zarez 9 3 7 8" xfId="0"/>
    <cellStyle name="Zarez 9 3 7 8 2" xfId="0"/>
    <cellStyle name="Zarez 9 3 7 9" xfId="0"/>
    <cellStyle name="Zarez 9 3 7 9 2" xfId="0"/>
    <cellStyle name="Zarez 9 3 8" xfId="0"/>
    <cellStyle name="Zarez 9 3 8 2" xfId="0"/>
    <cellStyle name="Zarez 9 3 8 2 2" xfId="0"/>
    <cellStyle name="Zarez 9 3 8 3" xfId="0"/>
    <cellStyle name="Zarez 9 3 8 3 2" xfId="0"/>
    <cellStyle name="Zarez 9 3 8 4" xfId="0"/>
    <cellStyle name="Zarez 9 3 9" xfId="0"/>
    <cellStyle name="Zarez 9 3 9 2" xfId="0"/>
    <cellStyle name="Zarez 9 3 9 2 2" xfId="0"/>
    <cellStyle name="Zarez 9 3 9 3" xfId="0"/>
    <cellStyle name="Zarez 9 4" xfId="0"/>
    <cellStyle name="Zarez 9 4 10" xfId="0"/>
    <cellStyle name="Zarez 9 4 10 2" xfId="0"/>
    <cellStyle name="Zarez 9 4 10 2 2" xfId="0"/>
    <cellStyle name="Zarez 9 4 10 3" xfId="0"/>
    <cellStyle name="Zarez 9 4 11" xfId="0"/>
    <cellStyle name="Zarez 9 4 11 2" xfId="0"/>
    <cellStyle name="Zarez 9 4 11 2 2" xfId="0"/>
    <cellStyle name="Zarez 9 4 11 3" xfId="0"/>
    <cellStyle name="Zarez 9 4 12" xfId="0"/>
    <cellStyle name="Zarez 9 4 12 2" xfId="0"/>
    <cellStyle name="Zarez 9 4 13" xfId="0"/>
    <cellStyle name="Zarez 9 4 13 2" xfId="0"/>
    <cellStyle name="Zarez 9 4 14" xfId="0"/>
    <cellStyle name="Zarez 9 4 15" xfId="0"/>
    <cellStyle name="Zarez 9 4 2" xfId="0"/>
    <cellStyle name="Zarez 9 4 2 10" xfId="0"/>
    <cellStyle name="Zarez 9 4 2 11" xfId="0"/>
    <cellStyle name="Zarez 9 4 2 2" xfId="0"/>
    <cellStyle name="Zarez 9 4 2 2 2" xfId="0"/>
    <cellStyle name="Zarez 9 4 2 2 2 2" xfId="0"/>
    <cellStyle name="Zarez 9 4 2 2 3" xfId="0"/>
    <cellStyle name="Zarez 9 4 2 2 3 2" xfId="0"/>
    <cellStyle name="Zarez 9 4 2 2 4" xfId="0"/>
    <cellStyle name="Zarez 9 4 2 2 5" xfId="0"/>
    <cellStyle name="Zarez 9 4 2 3" xfId="0"/>
    <cellStyle name="Zarez 9 4 2 3 2" xfId="0"/>
    <cellStyle name="Zarez 9 4 2 3 2 2" xfId="0"/>
    <cellStyle name="Zarez 9 4 2 3 3" xfId="0"/>
    <cellStyle name="Zarez 9 4 2 3 3 2" xfId="0"/>
    <cellStyle name="Zarez 9 4 2 3 4" xfId="0"/>
    <cellStyle name="Zarez 9 4 2 3 5" xfId="0"/>
    <cellStyle name="Zarez 9 4 2 4" xfId="0"/>
    <cellStyle name="Zarez 9 4 2 4 2" xfId="0"/>
    <cellStyle name="Zarez 9 4 2 4 2 2" xfId="0"/>
    <cellStyle name="Zarez 9 4 2 4 3" xfId="0"/>
    <cellStyle name="Zarez 9 4 2 4 3 2" xfId="0"/>
    <cellStyle name="Zarez 9 4 2 4 4" xfId="0"/>
    <cellStyle name="Zarez 9 4 2 4 5" xfId="0"/>
    <cellStyle name="Zarez 9 4 2 5" xfId="0"/>
    <cellStyle name="Zarez 9 4 2 5 2" xfId="0"/>
    <cellStyle name="Zarez 9 4 2 5 2 2" xfId="0"/>
    <cellStyle name="Zarez 9 4 2 5 3" xfId="0"/>
    <cellStyle name="Zarez 9 4 2 5 3 2" xfId="0"/>
    <cellStyle name="Zarez 9 4 2 5 4" xfId="0"/>
    <cellStyle name="Zarez 9 4 2 5 5" xfId="0"/>
    <cellStyle name="Zarez 9 4 2 6" xfId="0"/>
    <cellStyle name="Zarez 9 4 2 6 2" xfId="0"/>
    <cellStyle name="Zarez 9 4 2 6 2 2" xfId="0"/>
    <cellStyle name="Zarez 9 4 2 6 3" xfId="0"/>
    <cellStyle name="Zarez 9 4 2 6 3 2" xfId="0"/>
    <cellStyle name="Zarez 9 4 2 6 4" xfId="0"/>
    <cellStyle name="Zarez 9 4 2 7" xfId="0"/>
    <cellStyle name="Zarez 9 4 2 7 2" xfId="0"/>
    <cellStyle name="Zarez 9 4 2 7 2 2" xfId="0"/>
    <cellStyle name="Zarez 9 4 2 7 3" xfId="0"/>
    <cellStyle name="Zarez 9 4 2 7 3 2" xfId="0"/>
    <cellStyle name="Zarez 9 4 2 7 4" xfId="0"/>
    <cellStyle name="Zarez 9 4 2 8" xfId="0"/>
    <cellStyle name="Zarez 9 4 2 8 2" xfId="0"/>
    <cellStyle name="Zarez 9 4 2 9" xfId="0"/>
    <cellStyle name="Zarez 9 4 2 9 2" xfId="0"/>
    <cellStyle name="Zarez 9 4 3" xfId="0"/>
    <cellStyle name="Zarez 9 4 3 10" xfId="0"/>
    <cellStyle name="Zarez 9 4 3 11" xfId="0"/>
    <cellStyle name="Zarez 9 4 3 2" xfId="0"/>
    <cellStyle name="Zarez 9 4 3 2 2" xfId="0"/>
    <cellStyle name="Zarez 9 4 3 2 2 2" xfId="0"/>
    <cellStyle name="Zarez 9 4 3 2 3" xfId="0"/>
    <cellStyle name="Zarez 9 4 3 2 3 2" xfId="0"/>
    <cellStyle name="Zarez 9 4 3 2 4" xfId="0"/>
    <cellStyle name="Zarez 9 4 3 2 5" xfId="0"/>
    <cellStyle name="Zarez 9 4 3 3" xfId="0"/>
    <cellStyle name="Zarez 9 4 3 3 2" xfId="0"/>
    <cellStyle name="Zarez 9 4 3 3 2 2" xfId="0"/>
    <cellStyle name="Zarez 9 4 3 3 3" xfId="0"/>
    <cellStyle name="Zarez 9 4 3 3 3 2" xfId="0"/>
    <cellStyle name="Zarez 9 4 3 3 4" xfId="0"/>
    <cellStyle name="Zarez 9 4 3 3 5" xfId="0"/>
    <cellStyle name="Zarez 9 4 3 4" xfId="0"/>
    <cellStyle name="Zarez 9 4 3 4 2" xfId="0"/>
    <cellStyle name="Zarez 9 4 3 4 2 2" xfId="0"/>
    <cellStyle name="Zarez 9 4 3 4 3" xfId="0"/>
    <cellStyle name="Zarez 9 4 3 4 3 2" xfId="0"/>
    <cellStyle name="Zarez 9 4 3 4 4" xfId="0"/>
    <cellStyle name="Zarez 9 4 3 4 5" xfId="0"/>
    <cellStyle name="Zarez 9 4 3 5" xfId="0"/>
    <cellStyle name="Zarez 9 4 3 5 2" xfId="0"/>
    <cellStyle name="Zarez 9 4 3 5 2 2" xfId="0"/>
    <cellStyle name="Zarez 9 4 3 5 3" xfId="0"/>
    <cellStyle name="Zarez 9 4 3 5 3 2" xfId="0"/>
    <cellStyle name="Zarez 9 4 3 5 4" xfId="0"/>
    <cellStyle name="Zarez 9 4 3 5 5" xfId="0"/>
    <cellStyle name="Zarez 9 4 3 6" xfId="0"/>
    <cellStyle name="Zarez 9 4 3 6 2" xfId="0"/>
    <cellStyle name="Zarez 9 4 3 6 2 2" xfId="0"/>
    <cellStyle name="Zarez 9 4 3 6 3" xfId="0"/>
    <cellStyle name="Zarez 9 4 3 6 3 2" xfId="0"/>
    <cellStyle name="Zarez 9 4 3 6 4" xfId="0"/>
    <cellStyle name="Zarez 9 4 3 7" xfId="0"/>
    <cellStyle name="Zarez 9 4 3 7 2" xfId="0"/>
    <cellStyle name="Zarez 9 4 3 7 2 2" xfId="0"/>
    <cellStyle name="Zarez 9 4 3 7 3" xfId="0"/>
    <cellStyle name="Zarez 9 4 3 7 3 2" xfId="0"/>
    <cellStyle name="Zarez 9 4 3 7 4" xfId="0"/>
    <cellStyle name="Zarez 9 4 3 8" xfId="0"/>
    <cellStyle name="Zarez 9 4 3 8 2" xfId="0"/>
    <cellStyle name="Zarez 9 4 3 9" xfId="0"/>
    <cellStyle name="Zarez 9 4 3 9 2" xfId="0"/>
    <cellStyle name="Zarez 9 4 4" xfId="0"/>
    <cellStyle name="Zarez 9 4 4 10" xfId="0"/>
    <cellStyle name="Zarez 9 4 4 11" xfId="0"/>
    <cellStyle name="Zarez 9 4 4 2" xfId="0"/>
    <cellStyle name="Zarez 9 4 4 2 2" xfId="0"/>
    <cellStyle name="Zarez 9 4 4 2 2 2" xfId="0"/>
    <cellStyle name="Zarez 9 4 4 2 3" xfId="0"/>
    <cellStyle name="Zarez 9 4 4 2 3 2" xfId="0"/>
    <cellStyle name="Zarez 9 4 4 2 4" xfId="0"/>
    <cellStyle name="Zarez 9 4 4 2 5" xfId="0"/>
    <cellStyle name="Zarez 9 4 4 3" xfId="0"/>
    <cellStyle name="Zarez 9 4 4 3 2" xfId="0"/>
    <cellStyle name="Zarez 9 4 4 3 2 2" xfId="0"/>
    <cellStyle name="Zarez 9 4 4 3 3" xfId="0"/>
    <cellStyle name="Zarez 9 4 4 3 3 2" xfId="0"/>
    <cellStyle name="Zarez 9 4 4 3 4" xfId="0"/>
    <cellStyle name="Zarez 9 4 4 3 5" xfId="0"/>
    <cellStyle name="Zarez 9 4 4 4" xfId="0"/>
    <cellStyle name="Zarez 9 4 4 4 2" xfId="0"/>
    <cellStyle name="Zarez 9 4 4 4 2 2" xfId="0"/>
    <cellStyle name="Zarez 9 4 4 4 3" xfId="0"/>
    <cellStyle name="Zarez 9 4 4 4 3 2" xfId="0"/>
    <cellStyle name="Zarez 9 4 4 4 4" xfId="0"/>
    <cellStyle name="Zarez 9 4 4 4 5" xfId="0"/>
    <cellStyle name="Zarez 9 4 4 5" xfId="0"/>
    <cellStyle name="Zarez 9 4 4 5 2" xfId="0"/>
    <cellStyle name="Zarez 9 4 4 5 2 2" xfId="0"/>
    <cellStyle name="Zarez 9 4 4 5 3" xfId="0"/>
    <cellStyle name="Zarez 9 4 4 5 3 2" xfId="0"/>
    <cellStyle name="Zarez 9 4 4 5 4" xfId="0"/>
    <cellStyle name="Zarez 9 4 4 5 5" xfId="0"/>
    <cellStyle name="Zarez 9 4 4 6" xfId="0"/>
    <cellStyle name="Zarez 9 4 4 6 2" xfId="0"/>
    <cellStyle name="Zarez 9 4 4 6 2 2" xfId="0"/>
    <cellStyle name="Zarez 9 4 4 6 3" xfId="0"/>
    <cellStyle name="Zarez 9 4 4 6 3 2" xfId="0"/>
    <cellStyle name="Zarez 9 4 4 6 4" xfId="0"/>
    <cellStyle name="Zarez 9 4 4 7" xfId="0"/>
    <cellStyle name="Zarez 9 4 4 7 2" xfId="0"/>
    <cellStyle name="Zarez 9 4 4 7 2 2" xfId="0"/>
    <cellStyle name="Zarez 9 4 4 7 3" xfId="0"/>
    <cellStyle name="Zarez 9 4 4 7 3 2" xfId="0"/>
    <cellStyle name="Zarez 9 4 4 7 4" xfId="0"/>
    <cellStyle name="Zarez 9 4 4 8" xfId="0"/>
    <cellStyle name="Zarez 9 4 4 8 2" xfId="0"/>
    <cellStyle name="Zarez 9 4 4 9" xfId="0"/>
    <cellStyle name="Zarez 9 4 4 9 2" xfId="0"/>
    <cellStyle name="Zarez 9 4 5" xfId="0"/>
    <cellStyle name="Zarez 9 4 5 10" xfId="0"/>
    <cellStyle name="Zarez 9 4 5 11" xfId="0"/>
    <cellStyle name="Zarez 9 4 5 2" xfId="0"/>
    <cellStyle name="Zarez 9 4 5 2 2" xfId="0"/>
    <cellStyle name="Zarez 9 4 5 2 2 2" xfId="0"/>
    <cellStyle name="Zarez 9 4 5 2 3" xfId="0"/>
    <cellStyle name="Zarez 9 4 5 2 3 2" xfId="0"/>
    <cellStyle name="Zarez 9 4 5 2 4" xfId="0"/>
    <cellStyle name="Zarez 9 4 5 2 5" xfId="0"/>
    <cellStyle name="Zarez 9 4 5 3" xfId="0"/>
    <cellStyle name="Zarez 9 4 5 3 2" xfId="0"/>
    <cellStyle name="Zarez 9 4 5 3 2 2" xfId="0"/>
    <cellStyle name="Zarez 9 4 5 3 3" xfId="0"/>
    <cellStyle name="Zarez 9 4 5 3 3 2" xfId="0"/>
    <cellStyle name="Zarez 9 4 5 3 4" xfId="0"/>
    <cellStyle name="Zarez 9 4 5 3 5" xfId="0"/>
    <cellStyle name="Zarez 9 4 5 4" xfId="0"/>
    <cellStyle name="Zarez 9 4 5 4 2" xfId="0"/>
    <cellStyle name="Zarez 9 4 5 4 2 2" xfId="0"/>
    <cellStyle name="Zarez 9 4 5 4 3" xfId="0"/>
    <cellStyle name="Zarez 9 4 5 4 3 2" xfId="0"/>
    <cellStyle name="Zarez 9 4 5 4 4" xfId="0"/>
    <cellStyle name="Zarez 9 4 5 4 5" xfId="0"/>
    <cellStyle name="Zarez 9 4 5 5" xfId="0"/>
    <cellStyle name="Zarez 9 4 5 5 2" xfId="0"/>
    <cellStyle name="Zarez 9 4 5 5 2 2" xfId="0"/>
    <cellStyle name="Zarez 9 4 5 5 3" xfId="0"/>
    <cellStyle name="Zarez 9 4 5 5 3 2" xfId="0"/>
    <cellStyle name="Zarez 9 4 5 5 4" xfId="0"/>
    <cellStyle name="Zarez 9 4 5 5 5" xfId="0"/>
    <cellStyle name="Zarez 9 4 5 6" xfId="0"/>
    <cellStyle name="Zarez 9 4 5 6 2" xfId="0"/>
    <cellStyle name="Zarez 9 4 5 6 2 2" xfId="0"/>
    <cellStyle name="Zarez 9 4 5 6 3" xfId="0"/>
    <cellStyle name="Zarez 9 4 5 6 3 2" xfId="0"/>
    <cellStyle name="Zarez 9 4 5 6 4" xfId="0"/>
    <cellStyle name="Zarez 9 4 5 7" xfId="0"/>
    <cellStyle name="Zarez 9 4 5 7 2" xfId="0"/>
    <cellStyle name="Zarez 9 4 5 7 2 2" xfId="0"/>
    <cellStyle name="Zarez 9 4 5 7 3" xfId="0"/>
    <cellStyle name="Zarez 9 4 5 7 3 2" xfId="0"/>
    <cellStyle name="Zarez 9 4 5 7 4" xfId="0"/>
    <cellStyle name="Zarez 9 4 5 8" xfId="0"/>
    <cellStyle name="Zarez 9 4 5 8 2" xfId="0"/>
    <cellStyle name="Zarez 9 4 5 9" xfId="0"/>
    <cellStyle name="Zarez 9 4 5 9 2" xfId="0"/>
    <cellStyle name="Zarez 9 4 6" xfId="0"/>
    <cellStyle name="Zarez 9 4 6 10" xfId="0"/>
    <cellStyle name="Zarez 9 4 6 11" xfId="0"/>
    <cellStyle name="Zarez 9 4 6 2" xfId="0"/>
    <cellStyle name="Zarez 9 4 6 2 2" xfId="0"/>
    <cellStyle name="Zarez 9 4 6 2 2 2" xfId="0"/>
    <cellStyle name="Zarez 9 4 6 2 3" xfId="0"/>
    <cellStyle name="Zarez 9 4 6 2 3 2" xfId="0"/>
    <cellStyle name="Zarez 9 4 6 2 4" xfId="0"/>
    <cellStyle name="Zarez 9 4 6 2 5" xfId="0"/>
    <cellStyle name="Zarez 9 4 6 3" xfId="0"/>
    <cellStyle name="Zarez 9 4 6 3 2" xfId="0"/>
    <cellStyle name="Zarez 9 4 6 3 2 2" xfId="0"/>
    <cellStyle name="Zarez 9 4 6 3 3" xfId="0"/>
    <cellStyle name="Zarez 9 4 6 3 3 2" xfId="0"/>
    <cellStyle name="Zarez 9 4 6 3 4" xfId="0"/>
    <cellStyle name="Zarez 9 4 6 3 5" xfId="0"/>
    <cellStyle name="Zarez 9 4 6 4" xfId="0"/>
    <cellStyle name="Zarez 9 4 6 4 2" xfId="0"/>
    <cellStyle name="Zarez 9 4 6 4 2 2" xfId="0"/>
    <cellStyle name="Zarez 9 4 6 4 3" xfId="0"/>
    <cellStyle name="Zarez 9 4 6 4 3 2" xfId="0"/>
    <cellStyle name="Zarez 9 4 6 4 4" xfId="0"/>
    <cellStyle name="Zarez 9 4 6 4 5" xfId="0"/>
    <cellStyle name="Zarez 9 4 6 5" xfId="0"/>
    <cellStyle name="Zarez 9 4 6 5 2" xfId="0"/>
    <cellStyle name="Zarez 9 4 6 5 2 2" xfId="0"/>
    <cellStyle name="Zarez 9 4 6 5 3" xfId="0"/>
    <cellStyle name="Zarez 9 4 6 5 3 2" xfId="0"/>
    <cellStyle name="Zarez 9 4 6 5 4" xfId="0"/>
    <cellStyle name="Zarez 9 4 6 5 5" xfId="0"/>
    <cellStyle name="Zarez 9 4 6 6" xfId="0"/>
    <cellStyle name="Zarez 9 4 6 6 2" xfId="0"/>
    <cellStyle name="Zarez 9 4 6 6 2 2" xfId="0"/>
    <cellStyle name="Zarez 9 4 6 6 3" xfId="0"/>
    <cellStyle name="Zarez 9 4 6 6 3 2" xfId="0"/>
    <cellStyle name="Zarez 9 4 6 6 4" xfId="0"/>
    <cellStyle name="Zarez 9 4 6 7" xfId="0"/>
    <cellStyle name="Zarez 9 4 6 7 2" xfId="0"/>
    <cellStyle name="Zarez 9 4 6 7 2 2" xfId="0"/>
    <cellStyle name="Zarez 9 4 6 7 3" xfId="0"/>
    <cellStyle name="Zarez 9 4 6 7 3 2" xfId="0"/>
    <cellStyle name="Zarez 9 4 6 7 4" xfId="0"/>
    <cellStyle name="Zarez 9 4 6 8" xfId="0"/>
    <cellStyle name="Zarez 9 4 6 8 2" xfId="0"/>
    <cellStyle name="Zarez 9 4 6 9" xfId="0"/>
    <cellStyle name="Zarez 9 4 6 9 2" xfId="0"/>
    <cellStyle name="Zarez 9 4 7" xfId="0"/>
    <cellStyle name="Zarez 9 4 7 10" xfId="0"/>
    <cellStyle name="Zarez 9 4 7 11" xfId="0"/>
    <cellStyle name="Zarez 9 4 7 2" xfId="0"/>
    <cellStyle name="Zarez 9 4 7 2 2" xfId="0"/>
    <cellStyle name="Zarez 9 4 7 2 2 2" xfId="0"/>
    <cellStyle name="Zarez 9 4 7 2 3" xfId="0"/>
    <cellStyle name="Zarez 9 4 7 2 3 2" xfId="0"/>
    <cellStyle name="Zarez 9 4 7 2 4" xfId="0"/>
    <cellStyle name="Zarez 9 4 7 2 5" xfId="0"/>
    <cellStyle name="Zarez 9 4 7 3" xfId="0"/>
    <cellStyle name="Zarez 9 4 7 3 2" xfId="0"/>
    <cellStyle name="Zarez 9 4 7 3 2 2" xfId="0"/>
    <cellStyle name="Zarez 9 4 7 3 3" xfId="0"/>
    <cellStyle name="Zarez 9 4 7 3 3 2" xfId="0"/>
    <cellStyle name="Zarez 9 4 7 3 4" xfId="0"/>
    <cellStyle name="Zarez 9 4 7 3 5" xfId="0"/>
    <cellStyle name="Zarez 9 4 7 4" xfId="0"/>
    <cellStyle name="Zarez 9 4 7 4 2" xfId="0"/>
    <cellStyle name="Zarez 9 4 7 4 2 2" xfId="0"/>
    <cellStyle name="Zarez 9 4 7 4 3" xfId="0"/>
    <cellStyle name="Zarez 9 4 7 4 3 2" xfId="0"/>
    <cellStyle name="Zarez 9 4 7 4 4" xfId="0"/>
    <cellStyle name="Zarez 9 4 7 4 5" xfId="0"/>
    <cellStyle name="Zarez 9 4 7 5" xfId="0"/>
    <cellStyle name="Zarez 9 4 7 5 2" xfId="0"/>
    <cellStyle name="Zarez 9 4 7 5 2 2" xfId="0"/>
    <cellStyle name="Zarez 9 4 7 5 3" xfId="0"/>
    <cellStyle name="Zarez 9 4 7 5 3 2" xfId="0"/>
    <cellStyle name="Zarez 9 4 7 5 4" xfId="0"/>
    <cellStyle name="Zarez 9 4 7 5 5" xfId="0"/>
    <cellStyle name="Zarez 9 4 7 6" xfId="0"/>
    <cellStyle name="Zarez 9 4 7 6 2" xfId="0"/>
    <cellStyle name="Zarez 9 4 7 6 2 2" xfId="0"/>
    <cellStyle name="Zarez 9 4 7 6 3" xfId="0"/>
    <cellStyle name="Zarez 9 4 7 6 3 2" xfId="0"/>
    <cellStyle name="Zarez 9 4 7 6 4" xfId="0"/>
    <cellStyle name="Zarez 9 4 7 7" xfId="0"/>
    <cellStyle name="Zarez 9 4 7 7 2" xfId="0"/>
    <cellStyle name="Zarez 9 4 7 7 2 2" xfId="0"/>
    <cellStyle name="Zarez 9 4 7 7 3" xfId="0"/>
    <cellStyle name="Zarez 9 4 7 7 3 2" xfId="0"/>
    <cellStyle name="Zarez 9 4 7 7 4" xfId="0"/>
    <cellStyle name="Zarez 9 4 7 8" xfId="0"/>
    <cellStyle name="Zarez 9 4 7 8 2" xfId="0"/>
    <cellStyle name="Zarez 9 4 7 9" xfId="0"/>
    <cellStyle name="Zarez 9 4 7 9 2" xfId="0"/>
    <cellStyle name="Zarez 9 4 8" xfId="0"/>
    <cellStyle name="Zarez 9 4 8 2" xfId="0"/>
    <cellStyle name="Zarez 9 4 8 2 2" xfId="0"/>
    <cellStyle name="Zarez 9 4 8 3" xfId="0"/>
    <cellStyle name="Zarez 9 4 8 3 2" xfId="0"/>
    <cellStyle name="Zarez 9 4 8 4" xfId="0"/>
    <cellStyle name="Zarez 9 4 9" xfId="0"/>
    <cellStyle name="Zarez 9 4 9 2" xfId="0"/>
    <cellStyle name="Zarez 9 4 9 2 2" xfId="0"/>
    <cellStyle name="Zarez 9 4 9 3" xfId="0"/>
    <cellStyle name="Zarez 9 5" xfId="0"/>
    <cellStyle name="Zarez 9 5 10" xfId="0"/>
    <cellStyle name="Zarez 9 5 10 2" xfId="0"/>
    <cellStyle name="Zarez 9 5 10 2 2" xfId="0"/>
    <cellStyle name="Zarez 9 5 10 3" xfId="0"/>
    <cellStyle name="Zarez 9 5 11" xfId="0"/>
    <cellStyle name="Zarez 9 5 11 2" xfId="0"/>
    <cellStyle name="Zarez 9 5 11 2 2" xfId="0"/>
    <cellStyle name="Zarez 9 5 11 3" xfId="0"/>
    <cellStyle name="Zarez 9 5 12" xfId="0"/>
    <cellStyle name="Zarez 9 5 12 2" xfId="0"/>
    <cellStyle name="Zarez 9 5 13" xfId="0"/>
    <cellStyle name="Zarez 9 5 13 2" xfId="0"/>
    <cellStyle name="Zarez 9 5 14" xfId="0"/>
    <cellStyle name="Zarez 9 5 15" xfId="0"/>
    <cellStyle name="Zarez 9 5 2" xfId="0"/>
    <cellStyle name="Zarez 9 5 2 10" xfId="0"/>
    <cellStyle name="Zarez 9 5 2 11" xfId="0"/>
    <cellStyle name="Zarez 9 5 2 2" xfId="0"/>
    <cellStyle name="Zarez 9 5 2 2 2" xfId="0"/>
    <cellStyle name="Zarez 9 5 2 2 2 2" xfId="0"/>
    <cellStyle name="Zarez 9 5 2 2 3" xfId="0"/>
    <cellStyle name="Zarez 9 5 2 2 3 2" xfId="0"/>
    <cellStyle name="Zarez 9 5 2 2 4" xfId="0"/>
    <cellStyle name="Zarez 9 5 2 2 5" xfId="0"/>
    <cellStyle name="Zarez 9 5 2 3" xfId="0"/>
    <cellStyle name="Zarez 9 5 2 3 2" xfId="0"/>
    <cellStyle name="Zarez 9 5 2 3 2 2" xfId="0"/>
    <cellStyle name="Zarez 9 5 2 3 3" xfId="0"/>
    <cellStyle name="Zarez 9 5 2 3 3 2" xfId="0"/>
    <cellStyle name="Zarez 9 5 2 3 4" xfId="0"/>
    <cellStyle name="Zarez 9 5 2 3 5" xfId="0"/>
    <cellStyle name="Zarez 9 5 2 4" xfId="0"/>
    <cellStyle name="Zarez 9 5 2 4 2" xfId="0"/>
    <cellStyle name="Zarez 9 5 2 4 2 2" xfId="0"/>
    <cellStyle name="Zarez 9 5 2 4 3" xfId="0"/>
    <cellStyle name="Zarez 9 5 2 4 3 2" xfId="0"/>
    <cellStyle name="Zarez 9 5 2 4 4" xfId="0"/>
    <cellStyle name="Zarez 9 5 2 4 5" xfId="0"/>
    <cellStyle name="Zarez 9 5 2 5" xfId="0"/>
    <cellStyle name="Zarez 9 5 2 5 2" xfId="0"/>
    <cellStyle name="Zarez 9 5 2 5 2 2" xfId="0"/>
    <cellStyle name="Zarez 9 5 2 5 3" xfId="0"/>
    <cellStyle name="Zarez 9 5 2 5 3 2" xfId="0"/>
    <cellStyle name="Zarez 9 5 2 5 4" xfId="0"/>
    <cellStyle name="Zarez 9 5 2 5 5" xfId="0"/>
    <cellStyle name="Zarez 9 5 2 6" xfId="0"/>
    <cellStyle name="Zarez 9 5 2 6 2" xfId="0"/>
    <cellStyle name="Zarez 9 5 2 6 2 2" xfId="0"/>
    <cellStyle name="Zarez 9 5 2 6 3" xfId="0"/>
    <cellStyle name="Zarez 9 5 2 6 3 2" xfId="0"/>
    <cellStyle name="Zarez 9 5 2 6 4" xfId="0"/>
    <cellStyle name="Zarez 9 5 2 7" xfId="0"/>
    <cellStyle name="Zarez 9 5 2 7 2" xfId="0"/>
    <cellStyle name="Zarez 9 5 2 7 2 2" xfId="0"/>
    <cellStyle name="Zarez 9 5 2 7 3" xfId="0"/>
    <cellStyle name="Zarez 9 5 2 7 3 2" xfId="0"/>
    <cellStyle name="Zarez 9 5 2 7 4" xfId="0"/>
    <cellStyle name="Zarez 9 5 2 8" xfId="0"/>
    <cellStyle name="Zarez 9 5 2 8 2" xfId="0"/>
    <cellStyle name="Zarez 9 5 2 9" xfId="0"/>
    <cellStyle name="Zarez 9 5 2 9 2" xfId="0"/>
    <cellStyle name="Zarez 9 5 3" xfId="0"/>
    <cellStyle name="Zarez 9 5 3 10" xfId="0"/>
    <cellStyle name="Zarez 9 5 3 11" xfId="0"/>
    <cellStyle name="Zarez 9 5 3 2" xfId="0"/>
    <cellStyle name="Zarez 9 5 3 2 2" xfId="0"/>
    <cellStyle name="Zarez 9 5 3 2 2 2" xfId="0"/>
    <cellStyle name="Zarez 9 5 3 2 3" xfId="0"/>
    <cellStyle name="Zarez 9 5 3 2 3 2" xfId="0"/>
    <cellStyle name="Zarez 9 5 3 2 4" xfId="0"/>
    <cellStyle name="Zarez 9 5 3 2 5" xfId="0"/>
    <cellStyle name="Zarez 9 5 3 3" xfId="0"/>
    <cellStyle name="Zarez 9 5 3 3 2" xfId="0"/>
    <cellStyle name="Zarez 9 5 3 3 2 2" xfId="0"/>
    <cellStyle name="Zarez 9 5 3 3 3" xfId="0"/>
    <cellStyle name="Zarez 9 5 3 3 3 2" xfId="0"/>
    <cellStyle name="Zarez 9 5 3 3 4" xfId="0"/>
    <cellStyle name="Zarez 9 5 3 3 5" xfId="0"/>
    <cellStyle name="Zarez 9 5 3 4" xfId="0"/>
    <cellStyle name="Zarez 9 5 3 4 2" xfId="0"/>
    <cellStyle name="Zarez 9 5 3 4 2 2" xfId="0"/>
    <cellStyle name="Zarez 9 5 3 4 3" xfId="0"/>
    <cellStyle name="Zarez 9 5 3 4 3 2" xfId="0"/>
    <cellStyle name="Zarez 9 5 3 4 4" xfId="0"/>
    <cellStyle name="Zarez 9 5 3 4 5" xfId="0"/>
    <cellStyle name="Zarez 9 5 3 5" xfId="0"/>
    <cellStyle name="Zarez 9 5 3 5 2" xfId="0"/>
    <cellStyle name="Zarez 9 5 3 5 2 2" xfId="0"/>
    <cellStyle name="Zarez 9 5 3 5 3" xfId="0"/>
    <cellStyle name="Zarez 9 5 3 5 3 2" xfId="0"/>
    <cellStyle name="Zarez 9 5 3 5 4" xfId="0"/>
    <cellStyle name="Zarez 9 5 3 5 5" xfId="0"/>
    <cellStyle name="Zarez 9 5 3 6" xfId="0"/>
    <cellStyle name="Zarez 9 5 3 6 2" xfId="0"/>
    <cellStyle name="Zarez 9 5 3 6 2 2" xfId="0"/>
    <cellStyle name="Zarez 9 5 3 6 3" xfId="0"/>
    <cellStyle name="Zarez 9 5 3 6 3 2" xfId="0"/>
    <cellStyle name="Zarez 9 5 3 6 4" xfId="0"/>
    <cellStyle name="Zarez 9 5 3 7" xfId="0"/>
    <cellStyle name="Zarez 9 5 3 7 2" xfId="0"/>
    <cellStyle name="Zarez 9 5 3 7 2 2" xfId="0"/>
    <cellStyle name="Zarez 9 5 3 7 3" xfId="0"/>
    <cellStyle name="Zarez 9 5 3 7 3 2" xfId="0"/>
    <cellStyle name="Zarez 9 5 3 7 4" xfId="0"/>
    <cellStyle name="Zarez 9 5 3 8" xfId="0"/>
    <cellStyle name="Zarez 9 5 3 8 2" xfId="0"/>
    <cellStyle name="Zarez 9 5 3 9" xfId="0"/>
    <cellStyle name="Zarez 9 5 3 9 2" xfId="0"/>
    <cellStyle name="Zarez 9 5 4" xfId="0"/>
    <cellStyle name="Zarez 9 5 4 10" xfId="0"/>
    <cellStyle name="Zarez 9 5 4 11" xfId="0"/>
    <cellStyle name="Zarez 9 5 4 2" xfId="0"/>
    <cellStyle name="Zarez 9 5 4 2 2" xfId="0"/>
    <cellStyle name="Zarez 9 5 4 2 2 2" xfId="0"/>
    <cellStyle name="Zarez 9 5 4 2 3" xfId="0"/>
    <cellStyle name="Zarez 9 5 4 2 3 2" xfId="0"/>
    <cellStyle name="Zarez 9 5 4 2 4" xfId="0"/>
    <cellStyle name="Zarez 9 5 4 2 5" xfId="0"/>
    <cellStyle name="Zarez 9 5 4 3" xfId="0"/>
    <cellStyle name="Zarez 9 5 4 3 2" xfId="0"/>
    <cellStyle name="Zarez 9 5 4 3 2 2" xfId="0"/>
    <cellStyle name="Zarez 9 5 4 3 3" xfId="0"/>
    <cellStyle name="Zarez 9 5 4 3 3 2" xfId="0"/>
    <cellStyle name="Zarez 9 5 4 3 4" xfId="0"/>
    <cellStyle name="Zarez 9 5 4 3 5" xfId="0"/>
    <cellStyle name="Zarez 9 5 4 4" xfId="0"/>
    <cellStyle name="Zarez 9 5 4 4 2" xfId="0"/>
    <cellStyle name="Zarez 9 5 4 4 2 2" xfId="0"/>
    <cellStyle name="Zarez 9 5 4 4 3" xfId="0"/>
    <cellStyle name="Zarez 9 5 4 4 3 2" xfId="0"/>
    <cellStyle name="Zarez 9 5 4 4 4" xfId="0"/>
    <cellStyle name="Zarez 9 5 4 4 5" xfId="0"/>
    <cellStyle name="Zarez 9 5 4 5" xfId="0"/>
    <cellStyle name="Zarez 9 5 4 5 2" xfId="0"/>
    <cellStyle name="Zarez 9 5 4 5 2 2" xfId="0"/>
    <cellStyle name="Zarez 9 5 4 5 3" xfId="0"/>
    <cellStyle name="Zarez 9 5 4 5 3 2" xfId="0"/>
    <cellStyle name="Zarez 9 5 4 5 4" xfId="0"/>
    <cellStyle name="Zarez 9 5 4 5 5" xfId="0"/>
    <cellStyle name="Zarez 9 5 4 6" xfId="0"/>
    <cellStyle name="Zarez 9 5 4 6 2" xfId="0"/>
    <cellStyle name="Zarez 9 5 4 6 2 2" xfId="0"/>
    <cellStyle name="Zarez 9 5 4 6 3" xfId="0"/>
    <cellStyle name="Zarez 9 5 4 6 3 2" xfId="0"/>
    <cellStyle name="Zarez 9 5 4 6 4" xfId="0"/>
    <cellStyle name="Zarez 9 5 4 7" xfId="0"/>
    <cellStyle name="Zarez 9 5 4 7 2" xfId="0"/>
    <cellStyle name="Zarez 9 5 4 7 2 2" xfId="0"/>
    <cellStyle name="Zarez 9 5 4 7 3" xfId="0"/>
    <cellStyle name="Zarez 9 5 4 7 3 2" xfId="0"/>
    <cellStyle name="Zarez 9 5 4 7 4" xfId="0"/>
    <cellStyle name="Zarez 9 5 4 8" xfId="0"/>
    <cellStyle name="Zarez 9 5 4 8 2" xfId="0"/>
    <cellStyle name="Zarez 9 5 4 9" xfId="0"/>
    <cellStyle name="Zarez 9 5 4 9 2" xfId="0"/>
    <cellStyle name="Zarez 9 5 5" xfId="0"/>
    <cellStyle name="Zarez 9 5 5 10" xfId="0"/>
    <cellStyle name="Zarez 9 5 5 11" xfId="0"/>
    <cellStyle name="Zarez 9 5 5 2" xfId="0"/>
    <cellStyle name="Zarez 9 5 5 2 2" xfId="0"/>
    <cellStyle name="Zarez 9 5 5 2 2 2" xfId="0"/>
    <cellStyle name="Zarez 9 5 5 2 3" xfId="0"/>
    <cellStyle name="Zarez 9 5 5 2 3 2" xfId="0"/>
    <cellStyle name="Zarez 9 5 5 2 4" xfId="0"/>
    <cellStyle name="Zarez 9 5 5 2 5" xfId="0"/>
    <cellStyle name="Zarez 9 5 5 3" xfId="0"/>
    <cellStyle name="Zarez 9 5 5 3 2" xfId="0"/>
    <cellStyle name="Zarez 9 5 5 3 2 2" xfId="0"/>
    <cellStyle name="Zarez 9 5 5 3 3" xfId="0"/>
    <cellStyle name="Zarez 9 5 5 3 3 2" xfId="0"/>
    <cellStyle name="Zarez 9 5 5 3 4" xfId="0"/>
    <cellStyle name="Zarez 9 5 5 3 5" xfId="0"/>
    <cellStyle name="Zarez 9 5 5 4" xfId="0"/>
    <cellStyle name="Zarez 9 5 5 4 2" xfId="0"/>
    <cellStyle name="Zarez 9 5 5 4 2 2" xfId="0"/>
    <cellStyle name="Zarez 9 5 5 4 3" xfId="0"/>
    <cellStyle name="Zarez 9 5 5 4 3 2" xfId="0"/>
    <cellStyle name="Zarez 9 5 5 4 4" xfId="0"/>
    <cellStyle name="Zarez 9 5 5 4 5" xfId="0"/>
    <cellStyle name="Zarez 9 5 5 5" xfId="0"/>
    <cellStyle name="Zarez 9 5 5 5 2" xfId="0"/>
    <cellStyle name="Zarez 9 5 5 5 2 2" xfId="0"/>
    <cellStyle name="Zarez 9 5 5 5 3" xfId="0"/>
    <cellStyle name="Zarez 9 5 5 5 3 2" xfId="0"/>
    <cellStyle name="Zarez 9 5 5 5 4" xfId="0"/>
    <cellStyle name="Zarez 9 5 5 5 5" xfId="0"/>
    <cellStyle name="Zarez 9 5 5 6" xfId="0"/>
    <cellStyle name="Zarez 9 5 5 6 2" xfId="0"/>
    <cellStyle name="Zarez 9 5 5 6 2 2" xfId="0"/>
    <cellStyle name="Zarez 9 5 5 6 3" xfId="0"/>
    <cellStyle name="Zarez 9 5 5 6 3 2" xfId="0"/>
    <cellStyle name="Zarez 9 5 5 6 4" xfId="0"/>
    <cellStyle name="Zarez 9 5 5 7" xfId="0"/>
    <cellStyle name="Zarez 9 5 5 7 2" xfId="0"/>
    <cellStyle name="Zarez 9 5 5 7 2 2" xfId="0"/>
    <cellStyle name="Zarez 9 5 5 7 3" xfId="0"/>
    <cellStyle name="Zarez 9 5 5 7 3 2" xfId="0"/>
    <cellStyle name="Zarez 9 5 5 7 4" xfId="0"/>
    <cellStyle name="Zarez 9 5 5 8" xfId="0"/>
    <cellStyle name="Zarez 9 5 5 8 2" xfId="0"/>
    <cellStyle name="Zarez 9 5 5 9" xfId="0"/>
    <cellStyle name="Zarez 9 5 5 9 2" xfId="0"/>
    <cellStyle name="Zarez 9 5 6" xfId="0"/>
    <cellStyle name="Zarez 9 5 6 10" xfId="0"/>
    <cellStyle name="Zarez 9 5 6 11" xfId="0"/>
    <cellStyle name="Zarez 9 5 6 2" xfId="0"/>
    <cellStyle name="Zarez 9 5 6 2 2" xfId="0"/>
    <cellStyle name="Zarez 9 5 6 2 2 2" xfId="0"/>
    <cellStyle name="Zarez 9 5 6 2 3" xfId="0"/>
    <cellStyle name="Zarez 9 5 6 2 3 2" xfId="0"/>
    <cellStyle name="Zarez 9 5 6 2 4" xfId="0"/>
    <cellStyle name="Zarez 9 5 6 2 5" xfId="0"/>
    <cellStyle name="Zarez 9 5 6 3" xfId="0"/>
    <cellStyle name="Zarez 9 5 6 3 2" xfId="0"/>
    <cellStyle name="Zarez 9 5 6 3 2 2" xfId="0"/>
    <cellStyle name="Zarez 9 5 6 3 3" xfId="0"/>
    <cellStyle name="Zarez 9 5 6 3 3 2" xfId="0"/>
    <cellStyle name="Zarez 9 5 6 3 4" xfId="0"/>
    <cellStyle name="Zarez 9 5 6 3 5" xfId="0"/>
    <cellStyle name="Zarez 9 5 6 4" xfId="0"/>
    <cellStyle name="Zarez 9 5 6 4 2" xfId="0"/>
    <cellStyle name="Zarez 9 5 6 4 2 2" xfId="0"/>
    <cellStyle name="Zarez 9 5 6 4 3" xfId="0"/>
    <cellStyle name="Zarez 9 5 6 4 3 2" xfId="0"/>
    <cellStyle name="Zarez 9 5 6 4 4" xfId="0"/>
    <cellStyle name="Zarez 9 5 6 4 5" xfId="0"/>
    <cellStyle name="Zarez 9 5 6 5" xfId="0"/>
    <cellStyle name="Zarez 9 5 6 5 2" xfId="0"/>
    <cellStyle name="Zarez 9 5 6 5 2 2" xfId="0"/>
    <cellStyle name="Zarez 9 5 6 5 3" xfId="0"/>
    <cellStyle name="Zarez 9 5 6 5 3 2" xfId="0"/>
    <cellStyle name="Zarez 9 5 6 5 4" xfId="0"/>
    <cellStyle name="Zarez 9 5 6 5 5" xfId="0"/>
    <cellStyle name="Zarez 9 5 6 6" xfId="0"/>
    <cellStyle name="Zarez 9 5 6 6 2" xfId="0"/>
    <cellStyle name="Zarez 9 5 6 6 2 2" xfId="0"/>
    <cellStyle name="Zarez 9 5 6 6 3" xfId="0"/>
    <cellStyle name="Zarez 9 5 6 6 3 2" xfId="0"/>
    <cellStyle name="Zarez 9 5 6 6 4" xfId="0"/>
    <cellStyle name="Zarez 9 5 6 7" xfId="0"/>
    <cellStyle name="Zarez 9 5 6 7 2" xfId="0"/>
    <cellStyle name="Zarez 9 5 6 7 2 2" xfId="0"/>
    <cellStyle name="Zarez 9 5 6 7 3" xfId="0"/>
    <cellStyle name="Zarez 9 5 6 7 3 2" xfId="0"/>
    <cellStyle name="Zarez 9 5 6 7 4" xfId="0"/>
    <cellStyle name="Zarez 9 5 6 8" xfId="0"/>
    <cellStyle name="Zarez 9 5 6 8 2" xfId="0"/>
    <cellStyle name="Zarez 9 5 6 9" xfId="0"/>
    <cellStyle name="Zarez 9 5 6 9 2" xfId="0"/>
    <cellStyle name="Zarez 9 5 7" xfId="0"/>
    <cellStyle name="Zarez 9 5 7 10" xfId="0"/>
    <cellStyle name="Zarez 9 5 7 11" xfId="0"/>
    <cellStyle name="Zarez 9 5 7 2" xfId="0"/>
    <cellStyle name="Zarez 9 5 7 2 2" xfId="0"/>
    <cellStyle name="Zarez 9 5 7 2 2 2" xfId="0"/>
    <cellStyle name="Zarez 9 5 7 2 3" xfId="0"/>
    <cellStyle name="Zarez 9 5 7 2 3 2" xfId="0"/>
    <cellStyle name="Zarez 9 5 7 2 4" xfId="0"/>
    <cellStyle name="Zarez 9 5 7 2 5" xfId="0"/>
    <cellStyle name="Zarez 9 5 7 3" xfId="0"/>
    <cellStyle name="Zarez 9 5 7 3 2" xfId="0"/>
    <cellStyle name="Zarez 9 5 7 3 2 2" xfId="0"/>
    <cellStyle name="Zarez 9 5 7 3 3" xfId="0"/>
    <cellStyle name="Zarez 9 5 7 3 3 2" xfId="0"/>
    <cellStyle name="Zarez 9 5 7 3 4" xfId="0"/>
    <cellStyle name="Zarez 9 5 7 3 5" xfId="0"/>
    <cellStyle name="Zarez 9 5 7 4" xfId="0"/>
    <cellStyle name="Zarez 9 5 7 4 2" xfId="0"/>
    <cellStyle name="Zarez 9 5 7 4 2 2" xfId="0"/>
    <cellStyle name="Zarez 9 5 7 4 3" xfId="0"/>
    <cellStyle name="Zarez 9 5 7 4 3 2" xfId="0"/>
    <cellStyle name="Zarez 9 5 7 4 4" xfId="0"/>
    <cellStyle name="Zarez 9 5 7 4 5" xfId="0"/>
    <cellStyle name="Zarez 9 5 7 5" xfId="0"/>
    <cellStyle name="Zarez 9 5 7 5 2" xfId="0"/>
    <cellStyle name="Zarez 9 5 7 5 2 2" xfId="0"/>
    <cellStyle name="Zarez 9 5 7 5 3" xfId="0"/>
    <cellStyle name="Zarez 9 5 7 5 3 2" xfId="0"/>
    <cellStyle name="Zarez 9 5 7 5 4" xfId="0"/>
    <cellStyle name="Zarez 9 5 7 5 5" xfId="0"/>
    <cellStyle name="Zarez 9 5 7 6" xfId="0"/>
    <cellStyle name="Zarez 9 5 7 6 2" xfId="0"/>
    <cellStyle name="Zarez 9 5 7 6 2 2" xfId="0"/>
    <cellStyle name="Zarez 9 5 7 6 3" xfId="0"/>
    <cellStyle name="Zarez 9 5 7 6 3 2" xfId="0"/>
    <cellStyle name="Zarez 9 5 7 6 4" xfId="0"/>
    <cellStyle name="Zarez 9 5 7 7" xfId="0"/>
    <cellStyle name="Zarez 9 5 7 7 2" xfId="0"/>
    <cellStyle name="Zarez 9 5 7 7 2 2" xfId="0"/>
    <cellStyle name="Zarez 9 5 7 7 3" xfId="0"/>
    <cellStyle name="Zarez 9 5 7 7 3 2" xfId="0"/>
    <cellStyle name="Zarez 9 5 7 7 4" xfId="0"/>
    <cellStyle name="Zarez 9 5 7 8" xfId="0"/>
    <cellStyle name="Zarez 9 5 7 8 2" xfId="0"/>
    <cellStyle name="Zarez 9 5 7 9" xfId="0"/>
    <cellStyle name="Zarez 9 5 7 9 2" xfId="0"/>
    <cellStyle name="Zarez 9 5 8" xfId="0"/>
    <cellStyle name="Zarez 9 5 8 2" xfId="0"/>
    <cellStyle name="Zarez 9 5 8 2 2" xfId="0"/>
    <cellStyle name="Zarez 9 5 8 3" xfId="0"/>
    <cellStyle name="Zarez 9 5 8 3 2" xfId="0"/>
    <cellStyle name="Zarez 9 5 8 4" xfId="0"/>
    <cellStyle name="Zarez 9 5 9" xfId="0"/>
    <cellStyle name="Zarez 9 5 9 2" xfId="0"/>
    <cellStyle name="Zarez 9 5 9 2 2" xfId="0"/>
    <cellStyle name="Zarez 9 5 9 3" xfId="0"/>
    <cellStyle name="Zarez 9 6" xfId="0"/>
    <cellStyle name="Zarez 9 6 10" xfId="0"/>
    <cellStyle name="Zarez 9 6 10 2" xfId="0"/>
    <cellStyle name="Zarez 9 6 10 2 2" xfId="0"/>
    <cellStyle name="Zarez 9 6 10 3" xfId="0"/>
    <cellStyle name="Zarez 9 6 11" xfId="0"/>
    <cellStyle name="Zarez 9 6 11 2" xfId="0"/>
    <cellStyle name="Zarez 9 6 11 2 2" xfId="0"/>
    <cellStyle name="Zarez 9 6 11 3" xfId="0"/>
    <cellStyle name="Zarez 9 6 12" xfId="0"/>
    <cellStyle name="Zarez 9 6 12 2" xfId="0"/>
    <cellStyle name="Zarez 9 6 13" xfId="0"/>
    <cellStyle name="Zarez 9 6 13 2" xfId="0"/>
    <cellStyle name="Zarez 9 6 14" xfId="0"/>
    <cellStyle name="Zarez 9 6 15" xfId="0"/>
    <cellStyle name="Zarez 9 6 2" xfId="0"/>
    <cellStyle name="Zarez 9 6 2 10" xfId="0"/>
    <cellStyle name="Zarez 9 6 2 11" xfId="0"/>
    <cellStyle name="Zarez 9 6 2 2" xfId="0"/>
    <cellStyle name="Zarez 9 6 2 2 2" xfId="0"/>
    <cellStyle name="Zarez 9 6 2 2 2 2" xfId="0"/>
    <cellStyle name="Zarez 9 6 2 2 3" xfId="0"/>
    <cellStyle name="Zarez 9 6 2 2 3 2" xfId="0"/>
    <cellStyle name="Zarez 9 6 2 2 4" xfId="0"/>
    <cellStyle name="Zarez 9 6 2 2 5" xfId="0"/>
    <cellStyle name="Zarez 9 6 2 3" xfId="0"/>
    <cellStyle name="Zarez 9 6 2 3 2" xfId="0"/>
    <cellStyle name="Zarez 9 6 2 3 2 2" xfId="0"/>
    <cellStyle name="Zarez 9 6 2 3 3" xfId="0"/>
    <cellStyle name="Zarez 9 6 2 3 3 2" xfId="0"/>
    <cellStyle name="Zarez 9 6 2 3 4" xfId="0"/>
    <cellStyle name="Zarez 9 6 2 3 5" xfId="0"/>
    <cellStyle name="Zarez 9 6 2 4" xfId="0"/>
    <cellStyle name="Zarez 9 6 2 4 2" xfId="0"/>
    <cellStyle name="Zarez 9 6 2 4 2 2" xfId="0"/>
    <cellStyle name="Zarez 9 6 2 4 3" xfId="0"/>
    <cellStyle name="Zarez 9 6 2 4 3 2" xfId="0"/>
    <cellStyle name="Zarez 9 6 2 4 4" xfId="0"/>
    <cellStyle name="Zarez 9 6 2 4 5" xfId="0"/>
    <cellStyle name="Zarez 9 6 2 5" xfId="0"/>
    <cellStyle name="Zarez 9 6 2 5 2" xfId="0"/>
    <cellStyle name="Zarez 9 6 2 5 2 2" xfId="0"/>
    <cellStyle name="Zarez 9 6 2 5 3" xfId="0"/>
    <cellStyle name="Zarez 9 6 2 5 3 2" xfId="0"/>
    <cellStyle name="Zarez 9 6 2 5 4" xfId="0"/>
    <cellStyle name="Zarez 9 6 2 5 5" xfId="0"/>
    <cellStyle name="Zarez 9 6 2 6" xfId="0"/>
    <cellStyle name="Zarez 9 6 2 6 2" xfId="0"/>
    <cellStyle name="Zarez 9 6 2 6 2 2" xfId="0"/>
    <cellStyle name="Zarez 9 6 2 6 3" xfId="0"/>
    <cellStyle name="Zarez 9 6 2 6 3 2" xfId="0"/>
    <cellStyle name="Zarez 9 6 2 6 4" xfId="0"/>
    <cellStyle name="Zarez 9 6 2 7" xfId="0"/>
    <cellStyle name="Zarez 9 6 2 7 2" xfId="0"/>
    <cellStyle name="Zarez 9 6 2 7 2 2" xfId="0"/>
    <cellStyle name="Zarez 9 6 2 7 3" xfId="0"/>
    <cellStyle name="Zarez 9 6 2 7 3 2" xfId="0"/>
    <cellStyle name="Zarez 9 6 2 7 4" xfId="0"/>
    <cellStyle name="Zarez 9 6 2 8" xfId="0"/>
    <cellStyle name="Zarez 9 6 2 8 2" xfId="0"/>
    <cellStyle name="Zarez 9 6 2 9" xfId="0"/>
    <cellStyle name="Zarez 9 6 2 9 2" xfId="0"/>
    <cellStyle name="Zarez 9 6 3" xfId="0"/>
    <cellStyle name="Zarez 9 6 3 10" xfId="0"/>
    <cellStyle name="Zarez 9 6 3 11" xfId="0"/>
    <cellStyle name="Zarez 9 6 3 2" xfId="0"/>
    <cellStyle name="Zarez 9 6 3 2 2" xfId="0"/>
    <cellStyle name="Zarez 9 6 3 2 2 2" xfId="0"/>
    <cellStyle name="Zarez 9 6 3 2 3" xfId="0"/>
    <cellStyle name="Zarez 9 6 3 2 3 2" xfId="0"/>
    <cellStyle name="Zarez 9 6 3 2 4" xfId="0"/>
    <cellStyle name="Zarez 9 6 3 2 5" xfId="0"/>
    <cellStyle name="Zarez 9 6 3 3" xfId="0"/>
    <cellStyle name="Zarez 9 6 3 3 2" xfId="0"/>
    <cellStyle name="Zarez 9 6 3 3 2 2" xfId="0"/>
    <cellStyle name="Zarez 9 6 3 3 3" xfId="0"/>
    <cellStyle name="Zarez 9 6 3 3 3 2" xfId="0"/>
    <cellStyle name="Zarez 9 6 3 3 4" xfId="0"/>
    <cellStyle name="Zarez 9 6 3 3 5" xfId="0"/>
    <cellStyle name="Zarez 9 6 3 4" xfId="0"/>
    <cellStyle name="Zarez 9 6 3 4 2" xfId="0"/>
    <cellStyle name="Zarez 9 6 3 4 2 2" xfId="0"/>
    <cellStyle name="Zarez 9 6 3 4 3" xfId="0"/>
    <cellStyle name="Zarez 9 6 3 4 3 2" xfId="0"/>
    <cellStyle name="Zarez 9 6 3 4 4" xfId="0"/>
    <cellStyle name="Zarez 9 6 3 4 5" xfId="0"/>
    <cellStyle name="Zarez 9 6 3 5" xfId="0"/>
    <cellStyle name="Zarez 9 6 3 5 2" xfId="0"/>
    <cellStyle name="Zarez 9 6 3 5 2 2" xfId="0"/>
    <cellStyle name="Zarez 9 6 3 5 3" xfId="0"/>
    <cellStyle name="Zarez 9 6 3 5 3 2" xfId="0"/>
    <cellStyle name="Zarez 9 6 3 5 4" xfId="0"/>
    <cellStyle name="Zarez 9 6 3 5 5" xfId="0"/>
    <cellStyle name="Zarez 9 6 3 6" xfId="0"/>
    <cellStyle name="Zarez 9 6 3 6 2" xfId="0"/>
    <cellStyle name="Zarez 9 6 3 6 2 2" xfId="0"/>
    <cellStyle name="Zarez 9 6 3 6 3" xfId="0"/>
    <cellStyle name="Zarez 9 6 3 6 3 2" xfId="0"/>
    <cellStyle name="Zarez 9 6 3 6 4" xfId="0"/>
    <cellStyle name="Zarez 9 6 3 7" xfId="0"/>
    <cellStyle name="Zarez 9 6 3 7 2" xfId="0"/>
    <cellStyle name="Zarez 9 6 3 7 2 2" xfId="0"/>
    <cellStyle name="Zarez 9 6 3 7 3" xfId="0"/>
    <cellStyle name="Zarez 9 6 3 7 3 2" xfId="0"/>
    <cellStyle name="Zarez 9 6 3 7 4" xfId="0"/>
    <cellStyle name="Zarez 9 6 3 8" xfId="0"/>
    <cellStyle name="Zarez 9 6 3 8 2" xfId="0"/>
    <cellStyle name="Zarez 9 6 3 9" xfId="0"/>
    <cellStyle name="Zarez 9 6 3 9 2" xfId="0"/>
    <cellStyle name="Zarez 9 6 4" xfId="0"/>
    <cellStyle name="Zarez 9 6 4 10" xfId="0"/>
    <cellStyle name="Zarez 9 6 4 11" xfId="0"/>
    <cellStyle name="Zarez 9 6 4 2" xfId="0"/>
    <cellStyle name="Zarez 9 6 4 2 2" xfId="0"/>
    <cellStyle name="Zarez 9 6 4 2 2 2" xfId="0"/>
    <cellStyle name="Zarez 9 6 4 2 3" xfId="0"/>
    <cellStyle name="Zarez 9 6 4 2 3 2" xfId="0"/>
    <cellStyle name="Zarez 9 6 4 2 4" xfId="0"/>
    <cellStyle name="Zarez 9 6 4 2 5" xfId="0"/>
    <cellStyle name="Zarez 9 6 4 3" xfId="0"/>
    <cellStyle name="Zarez 9 6 4 3 2" xfId="0"/>
    <cellStyle name="Zarez 9 6 4 3 2 2" xfId="0"/>
    <cellStyle name="Zarez 9 6 4 3 3" xfId="0"/>
    <cellStyle name="Zarez 9 6 4 3 3 2" xfId="0"/>
    <cellStyle name="Zarez 9 6 4 3 4" xfId="0"/>
    <cellStyle name="Zarez 9 6 4 3 5" xfId="0"/>
    <cellStyle name="Zarez 9 6 4 4" xfId="0"/>
    <cellStyle name="Zarez 9 6 4 4 2" xfId="0"/>
    <cellStyle name="Zarez 9 6 4 4 2 2" xfId="0"/>
    <cellStyle name="Zarez 9 6 4 4 3" xfId="0"/>
    <cellStyle name="Zarez 9 6 4 4 3 2" xfId="0"/>
    <cellStyle name="Zarez 9 6 4 4 4" xfId="0"/>
    <cellStyle name="Zarez 9 6 4 4 5" xfId="0"/>
    <cellStyle name="Zarez 9 6 4 5" xfId="0"/>
    <cellStyle name="Zarez 9 6 4 5 2" xfId="0"/>
    <cellStyle name="Zarez 9 6 4 5 2 2" xfId="0"/>
    <cellStyle name="Zarez 9 6 4 5 3" xfId="0"/>
    <cellStyle name="Zarez 9 6 4 5 3 2" xfId="0"/>
    <cellStyle name="Zarez 9 6 4 5 4" xfId="0"/>
    <cellStyle name="Zarez 9 6 4 5 5" xfId="0"/>
    <cellStyle name="Zarez 9 6 4 6" xfId="0"/>
    <cellStyle name="Zarez 9 6 4 6 2" xfId="0"/>
    <cellStyle name="Zarez 9 6 4 6 2 2" xfId="0"/>
    <cellStyle name="Zarez 9 6 4 6 3" xfId="0"/>
    <cellStyle name="Zarez 9 6 4 6 3 2" xfId="0"/>
    <cellStyle name="Zarez 9 6 4 6 4" xfId="0"/>
    <cellStyle name="Zarez 9 6 4 7" xfId="0"/>
    <cellStyle name="Zarez 9 6 4 7 2" xfId="0"/>
    <cellStyle name="Zarez 9 6 4 7 2 2" xfId="0"/>
    <cellStyle name="Zarez 9 6 4 7 3" xfId="0"/>
    <cellStyle name="Zarez 9 6 4 7 3 2" xfId="0"/>
    <cellStyle name="Zarez 9 6 4 7 4" xfId="0"/>
    <cellStyle name="Zarez 9 6 4 8" xfId="0"/>
    <cellStyle name="Zarez 9 6 4 8 2" xfId="0"/>
    <cellStyle name="Zarez 9 6 4 9" xfId="0"/>
    <cellStyle name="Zarez 9 6 4 9 2" xfId="0"/>
    <cellStyle name="Zarez 9 6 5" xfId="0"/>
    <cellStyle name="Zarez 9 6 5 10" xfId="0"/>
    <cellStyle name="Zarez 9 6 5 11" xfId="0"/>
    <cellStyle name="Zarez 9 6 5 2" xfId="0"/>
    <cellStyle name="Zarez 9 6 5 2 2" xfId="0"/>
    <cellStyle name="Zarez 9 6 5 2 2 2" xfId="0"/>
    <cellStyle name="Zarez 9 6 5 2 3" xfId="0"/>
    <cellStyle name="Zarez 9 6 5 2 3 2" xfId="0"/>
    <cellStyle name="Zarez 9 6 5 2 4" xfId="0"/>
    <cellStyle name="Zarez 9 6 5 2 5" xfId="0"/>
    <cellStyle name="Zarez 9 6 5 3" xfId="0"/>
    <cellStyle name="Zarez 9 6 5 3 2" xfId="0"/>
    <cellStyle name="Zarez 9 6 5 3 2 2" xfId="0"/>
    <cellStyle name="Zarez 9 6 5 3 3" xfId="0"/>
    <cellStyle name="Zarez 9 6 5 3 3 2" xfId="0"/>
    <cellStyle name="Zarez 9 6 5 3 4" xfId="0"/>
    <cellStyle name="Zarez 9 6 5 3 5" xfId="0"/>
    <cellStyle name="Zarez 9 6 5 4" xfId="0"/>
    <cellStyle name="Zarez 9 6 5 4 2" xfId="0"/>
    <cellStyle name="Zarez 9 6 5 4 2 2" xfId="0"/>
    <cellStyle name="Zarez 9 6 5 4 3" xfId="0"/>
    <cellStyle name="Zarez 9 6 5 4 3 2" xfId="0"/>
    <cellStyle name="Zarez 9 6 5 4 4" xfId="0"/>
    <cellStyle name="Zarez 9 6 5 4 5" xfId="0"/>
    <cellStyle name="Zarez 9 6 5 5" xfId="0"/>
    <cellStyle name="Zarez 9 6 5 5 2" xfId="0"/>
    <cellStyle name="Zarez 9 6 5 5 2 2" xfId="0"/>
    <cellStyle name="Zarez 9 6 5 5 3" xfId="0"/>
    <cellStyle name="Zarez 9 6 5 5 3 2" xfId="0"/>
    <cellStyle name="Zarez 9 6 5 5 4" xfId="0"/>
    <cellStyle name="Zarez 9 6 5 5 5" xfId="0"/>
    <cellStyle name="Zarez 9 6 5 6" xfId="0"/>
    <cellStyle name="Zarez 9 6 5 6 2" xfId="0"/>
    <cellStyle name="Zarez 9 6 5 6 2 2" xfId="0"/>
    <cellStyle name="Zarez 9 6 5 6 3" xfId="0"/>
    <cellStyle name="Zarez 9 6 5 6 3 2" xfId="0"/>
    <cellStyle name="Zarez 9 6 5 6 4" xfId="0"/>
    <cellStyle name="Zarez 9 6 5 7" xfId="0"/>
    <cellStyle name="Zarez 9 6 5 7 2" xfId="0"/>
    <cellStyle name="Zarez 9 6 5 7 2 2" xfId="0"/>
    <cellStyle name="Zarez 9 6 5 7 3" xfId="0"/>
    <cellStyle name="Zarez 9 6 5 7 3 2" xfId="0"/>
    <cellStyle name="Zarez 9 6 5 7 4" xfId="0"/>
    <cellStyle name="Zarez 9 6 5 8" xfId="0"/>
    <cellStyle name="Zarez 9 6 5 8 2" xfId="0"/>
    <cellStyle name="Zarez 9 6 5 9" xfId="0"/>
    <cellStyle name="Zarez 9 6 5 9 2" xfId="0"/>
    <cellStyle name="Zarez 9 6 6" xfId="0"/>
    <cellStyle name="Zarez 9 6 6 10" xfId="0"/>
    <cellStyle name="Zarez 9 6 6 11" xfId="0"/>
    <cellStyle name="Zarez 9 6 6 2" xfId="0"/>
    <cellStyle name="Zarez 9 6 6 2 2" xfId="0"/>
    <cellStyle name="Zarez 9 6 6 2 2 2" xfId="0"/>
    <cellStyle name="Zarez 9 6 6 2 3" xfId="0"/>
    <cellStyle name="Zarez 9 6 6 2 3 2" xfId="0"/>
    <cellStyle name="Zarez 9 6 6 2 4" xfId="0"/>
    <cellStyle name="Zarez 9 6 6 2 5" xfId="0"/>
    <cellStyle name="Zarez 9 6 6 3" xfId="0"/>
    <cellStyle name="Zarez 9 6 6 3 2" xfId="0"/>
    <cellStyle name="Zarez 9 6 6 3 2 2" xfId="0"/>
    <cellStyle name="Zarez 9 6 6 3 3" xfId="0"/>
    <cellStyle name="Zarez 9 6 6 3 3 2" xfId="0"/>
    <cellStyle name="Zarez 9 6 6 3 4" xfId="0"/>
    <cellStyle name="Zarez 9 6 6 3 5" xfId="0"/>
    <cellStyle name="Zarez 9 6 6 4" xfId="0"/>
    <cellStyle name="Zarez 9 6 6 4 2" xfId="0"/>
    <cellStyle name="Zarez 9 6 6 4 2 2" xfId="0"/>
    <cellStyle name="Zarez 9 6 6 4 3" xfId="0"/>
    <cellStyle name="Zarez 9 6 6 4 3 2" xfId="0"/>
    <cellStyle name="Zarez 9 6 6 4 4" xfId="0"/>
    <cellStyle name="Zarez 9 6 6 4 5" xfId="0"/>
    <cellStyle name="Zarez 9 6 6 5" xfId="0"/>
    <cellStyle name="Zarez 9 6 6 5 2" xfId="0"/>
    <cellStyle name="Zarez 9 6 6 5 2 2" xfId="0"/>
    <cellStyle name="Zarez 9 6 6 5 3" xfId="0"/>
    <cellStyle name="Zarez 9 6 6 5 3 2" xfId="0"/>
    <cellStyle name="Zarez 9 6 6 5 4" xfId="0"/>
    <cellStyle name="Zarez 9 6 6 5 5" xfId="0"/>
    <cellStyle name="Zarez 9 6 6 6" xfId="0"/>
    <cellStyle name="Zarez 9 6 6 6 2" xfId="0"/>
    <cellStyle name="Zarez 9 6 6 6 2 2" xfId="0"/>
    <cellStyle name="Zarez 9 6 6 6 3" xfId="0"/>
    <cellStyle name="Zarez 9 6 6 6 3 2" xfId="0"/>
    <cellStyle name="Zarez 9 6 6 6 4" xfId="0"/>
    <cellStyle name="Zarez 9 6 6 7" xfId="0"/>
    <cellStyle name="Zarez 9 6 6 7 2" xfId="0"/>
    <cellStyle name="Zarez 9 6 6 7 2 2" xfId="0"/>
    <cellStyle name="Zarez 9 6 6 7 3" xfId="0"/>
    <cellStyle name="Zarez 9 6 6 7 3 2" xfId="0"/>
    <cellStyle name="Zarez 9 6 6 7 4" xfId="0"/>
    <cellStyle name="Zarez 9 6 6 8" xfId="0"/>
    <cellStyle name="Zarez 9 6 6 8 2" xfId="0"/>
    <cellStyle name="Zarez 9 6 6 9" xfId="0"/>
    <cellStyle name="Zarez 9 6 6 9 2" xfId="0"/>
    <cellStyle name="Zarez 9 6 7" xfId="0"/>
    <cellStyle name="Zarez 9 6 7 10" xfId="0"/>
    <cellStyle name="Zarez 9 6 7 11" xfId="0"/>
    <cellStyle name="Zarez 9 6 7 2" xfId="0"/>
    <cellStyle name="Zarez 9 6 7 2 2" xfId="0"/>
    <cellStyle name="Zarez 9 6 7 2 2 2" xfId="0"/>
    <cellStyle name="Zarez 9 6 7 2 3" xfId="0"/>
    <cellStyle name="Zarez 9 6 7 2 3 2" xfId="0"/>
    <cellStyle name="Zarez 9 6 7 2 4" xfId="0"/>
    <cellStyle name="Zarez 9 6 7 2 5" xfId="0"/>
    <cellStyle name="Zarez 9 6 7 3" xfId="0"/>
    <cellStyle name="Zarez 9 6 7 3 2" xfId="0"/>
    <cellStyle name="Zarez 9 6 7 3 2 2" xfId="0"/>
    <cellStyle name="Zarez 9 6 7 3 3" xfId="0"/>
    <cellStyle name="Zarez 9 6 7 3 3 2" xfId="0"/>
    <cellStyle name="Zarez 9 6 7 3 4" xfId="0"/>
    <cellStyle name="Zarez 9 6 7 3 5" xfId="0"/>
    <cellStyle name="Zarez 9 6 7 4" xfId="0"/>
    <cellStyle name="Zarez 9 6 7 4 2" xfId="0"/>
    <cellStyle name="Zarez 9 6 7 4 2 2" xfId="0"/>
    <cellStyle name="Zarez 9 6 7 4 3" xfId="0"/>
    <cellStyle name="Zarez 9 6 7 4 3 2" xfId="0"/>
    <cellStyle name="Zarez 9 6 7 4 4" xfId="0"/>
    <cellStyle name="Zarez 9 6 7 4 5" xfId="0"/>
    <cellStyle name="Zarez 9 6 7 5" xfId="0"/>
    <cellStyle name="Zarez 9 6 7 5 2" xfId="0"/>
    <cellStyle name="Zarez 9 6 7 5 2 2" xfId="0"/>
    <cellStyle name="Zarez 9 6 7 5 3" xfId="0"/>
    <cellStyle name="Zarez 9 6 7 5 3 2" xfId="0"/>
    <cellStyle name="Zarez 9 6 7 5 4" xfId="0"/>
    <cellStyle name="Zarez 9 6 7 5 5" xfId="0"/>
    <cellStyle name="Zarez 9 6 7 6" xfId="0"/>
    <cellStyle name="Zarez 9 6 7 6 2" xfId="0"/>
    <cellStyle name="Zarez 9 6 7 6 2 2" xfId="0"/>
    <cellStyle name="Zarez 9 6 7 6 3" xfId="0"/>
    <cellStyle name="Zarez 9 6 7 6 3 2" xfId="0"/>
    <cellStyle name="Zarez 9 6 7 6 4" xfId="0"/>
    <cellStyle name="Zarez 9 6 7 7" xfId="0"/>
    <cellStyle name="Zarez 9 6 7 7 2" xfId="0"/>
    <cellStyle name="Zarez 9 6 7 7 2 2" xfId="0"/>
    <cellStyle name="Zarez 9 6 7 7 3" xfId="0"/>
    <cellStyle name="Zarez 9 6 7 7 3 2" xfId="0"/>
    <cellStyle name="Zarez 9 6 7 7 4" xfId="0"/>
    <cellStyle name="Zarez 9 6 7 8" xfId="0"/>
    <cellStyle name="Zarez 9 6 7 8 2" xfId="0"/>
    <cellStyle name="Zarez 9 6 7 9" xfId="0"/>
    <cellStyle name="Zarez 9 6 7 9 2" xfId="0"/>
    <cellStyle name="Zarez 9 6 8" xfId="0"/>
    <cellStyle name="Zarez 9 6 8 2" xfId="0"/>
    <cellStyle name="Zarez 9 6 8 2 2" xfId="0"/>
    <cellStyle name="Zarez 9 6 8 3" xfId="0"/>
    <cellStyle name="Zarez 9 6 8 3 2" xfId="0"/>
    <cellStyle name="Zarez 9 6 8 4" xfId="0"/>
    <cellStyle name="Zarez 9 6 9" xfId="0"/>
    <cellStyle name="Zarez 9 6 9 2" xfId="0"/>
    <cellStyle name="Zarez 9 6 9 2 2" xfId="0"/>
    <cellStyle name="Zarez 9 6 9 3" xfId="0"/>
    <cellStyle name="Zarez 9 7" xfId="0"/>
    <cellStyle name="Zarez 9 7 10" xfId="0"/>
    <cellStyle name="Zarez 9 7 11" xfId="0"/>
    <cellStyle name="Zarez 9 7 2" xfId="0"/>
    <cellStyle name="Zarez 9 7 2 2" xfId="0"/>
    <cellStyle name="Zarez 9 7 2 2 2" xfId="0"/>
    <cellStyle name="Zarez 9 7 2 3" xfId="0"/>
    <cellStyle name="Zarez 9 7 2 3 2" xfId="0"/>
    <cellStyle name="Zarez 9 7 2 4" xfId="0"/>
    <cellStyle name="Zarez 9 7 2 5" xfId="0"/>
    <cellStyle name="Zarez 9 7 3" xfId="0"/>
    <cellStyle name="Zarez 9 7 3 2" xfId="0"/>
    <cellStyle name="Zarez 9 7 3 2 2" xfId="0"/>
    <cellStyle name="Zarez 9 7 3 3" xfId="0"/>
    <cellStyle name="Zarez 9 7 3 3 2" xfId="0"/>
    <cellStyle name="Zarez 9 7 3 4" xfId="0"/>
    <cellStyle name="Zarez 9 7 3 5" xfId="0"/>
    <cellStyle name="Zarez 9 7 4" xfId="0"/>
    <cellStyle name="Zarez 9 7 4 2" xfId="0"/>
    <cellStyle name="Zarez 9 7 4 2 2" xfId="0"/>
    <cellStyle name="Zarez 9 7 4 3" xfId="0"/>
    <cellStyle name="Zarez 9 7 4 3 2" xfId="0"/>
    <cellStyle name="Zarez 9 7 4 4" xfId="0"/>
    <cellStyle name="Zarez 9 7 4 5" xfId="0"/>
    <cellStyle name="Zarez 9 7 5" xfId="0"/>
    <cellStyle name="Zarez 9 7 5 2" xfId="0"/>
    <cellStyle name="Zarez 9 7 5 2 2" xfId="0"/>
    <cellStyle name="Zarez 9 7 5 3" xfId="0"/>
    <cellStyle name="Zarez 9 7 5 3 2" xfId="0"/>
    <cellStyle name="Zarez 9 7 5 4" xfId="0"/>
    <cellStyle name="Zarez 9 7 5 5" xfId="0"/>
    <cellStyle name="Zarez 9 7 6" xfId="0"/>
    <cellStyle name="Zarez 9 7 6 2" xfId="0"/>
    <cellStyle name="Zarez 9 7 6 2 2" xfId="0"/>
    <cellStyle name="Zarez 9 7 6 3" xfId="0"/>
    <cellStyle name="Zarez 9 7 6 3 2" xfId="0"/>
    <cellStyle name="Zarez 9 7 6 4" xfId="0"/>
    <cellStyle name="Zarez 9 7 7" xfId="0"/>
    <cellStyle name="Zarez 9 7 7 2" xfId="0"/>
    <cellStyle name="Zarez 9 7 7 2 2" xfId="0"/>
    <cellStyle name="Zarez 9 7 7 3" xfId="0"/>
    <cellStyle name="Zarez 9 7 7 3 2" xfId="0"/>
    <cellStyle name="Zarez 9 7 7 4" xfId="0"/>
    <cellStyle name="Zarez 9 7 8" xfId="0"/>
    <cellStyle name="Zarez 9 7 8 2" xfId="0"/>
    <cellStyle name="Zarez 9 7 9" xfId="0"/>
    <cellStyle name="Zarez 9 7 9 2" xfId="0"/>
    <cellStyle name="Zarez 9 8" xfId="0"/>
    <cellStyle name="Zarez 9 8 10" xfId="0"/>
    <cellStyle name="Zarez 9 8 11" xfId="0"/>
    <cellStyle name="Zarez 9 8 2" xfId="0"/>
    <cellStyle name="Zarez 9 8 2 2" xfId="0"/>
    <cellStyle name="Zarez 9 8 2 2 2" xfId="0"/>
    <cellStyle name="Zarez 9 8 2 3" xfId="0"/>
    <cellStyle name="Zarez 9 8 2 3 2" xfId="0"/>
    <cellStyle name="Zarez 9 8 2 4" xfId="0"/>
    <cellStyle name="Zarez 9 8 2 5" xfId="0"/>
    <cellStyle name="Zarez 9 8 3" xfId="0"/>
    <cellStyle name="Zarez 9 8 3 2" xfId="0"/>
    <cellStyle name="Zarez 9 8 3 2 2" xfId="0"/>
    <cellStyle name="Zarez 9 8 3 3" xfId="0"/>
    <cellStyle name="Zarez 9 8 3 3 2" xfId="0"/>
    <cellStyle name="Zarez 9 8 3 4" xfId="0"/>
    <cellStyle name="Zarez 9 8 3 5" xfId="0"/>
    <cellStyle name="Zarez 9 8 4" xfId="0"/>
    <cellStyle name="Zarez 9 8 4 2" xfId="0"/>
    <cellStyle name="Zarez 9 8 4 2 2" xfId="0"/>
    <cellStyle name="Zarez 9 8 4 3" xfId="0"/>
    <cellStyle name="Zarez 9 8 4 3 2" xfId="0"/>
    <cellStyle name="Zarez 9 8 4 4" xfId="0"/>
    <cellStyle name="Zarez 9 8 4 5" xfId="0"/>
    <cellStyle name="Zarez 9 8 5" xfId="0"/>
    <cellStyle name="Zarez 9 8 5 2" xfId="0"/>
    <cellStyle name="Zarez 9 8 5 2 2" xfId="0"/>
    <cellStyle name="Zarez 9 8 5 3" xfId="0"/>
    <cellStyle name="Zarez 9 8 5 3 2" xfId="0"/>
    <cellStyle name="Zarez 9 8 5 4" xfId="0"/>
    <cellStyle name="Zarez 9 8 5 5" xfId="0"/>
    <cellStyle name="Zarez 9 8 6" xfId="0"/>
    <cellStyle name="Zarez 9 8 6 2" xfId="0"/>
    <cellStyle name="Zarez 9 8 6 2 2" xfId="0"/>
    <cellStyle name="Zarez 9 8 6 3" xfId="0"/>
    <cellStyle name="Zarez 9 8 6 3 2" xfId="0"/>
    <cellStyle name="Zarez 9 8 6 4" xfId="0"/>
    <cellStyle name="Zarez 9 8 7" xfId="0"/>
    <cellStyle name="Zarez 9 8 7 2" xfId="0"/>
    <cellStyle name="Zarez 9 8 7 2 2" xfId="0"/>
    <cellStyle name="Zarez 9 8 7 3" xfId="0"/>
    <cellStyle name="Zarez 9 8 7 3 2" xfId="0"/>
    <cellStyle name="Zarez 9 8 7 4" xfId="0"/>
    <cellStyle name="Zarez 9 8 8" xfId="0"/>
    <cellStyle name="Zarez 9 8 8 2" xfId="0"/>
    <cellStyle name="Zarez 9 8 9" xfId="0"/>
    <cellStyle name="Zarez 9 8 9 2" xfId="0"/>
    <cellStyle name="Zarez 9 9" xfId="0"/>
    <cellStyle name="Zarez 9 9 10" xfId="0"/>
    <cellStyle name="Zarez 9 9 11" xfId="0"/>
    <cellStyle name="Zarez 9 9 2" xfId="0"/>
    <cellStyle name="Zarez 9 9 2 2" xfId="0"/>
    <cellStyle name="Zarez 9 9 2 2 2" xfId="0"/>
    <cellStyle name="Zarez 9 9 2 3" xfId="0"/>
    <cellStyle name="Zarez 9 9 2 3 2" xfId="0"/>
    <cellStyle name="Zarez 9 9 2 4" xfId="0"/>
    <cellStyle name="Zarez 9 9 2 5" xfId="0"/>
    <cellStyle name="Zarez 9 9 3" xfId="0"/>
    <cellStyle name="Zarez 9 9 3 2" xfId="0"/>
    <cellStyle name="Zarez 9 9 3 2 2" xfId="0"/>
    <cellStyle name="Zarez 9 9 3 3" xfId="0"/>
    <cellStyle name="Zarez 9 9 3 3 2" xfId="0"/>
    <cellStyle name="Zarez 9 9 3 4" xfId="0"/>
    <cellStyle name="Zarez 9 9 3 5" xfId="0"/>
    <cellStyle name="Zarez 9 9 4" xfId="0"/>
    <cellStyle name="Zarez 9 9 4 2" xfId="0"/>
    <cellStyle name="Zarez 9 9 4 2 2" xfId="0"/>
    <cellStyle name="Zarez 9 9 4 3" xfId="0"/>
    <cellStyle name="Zarez 9 9 4 3 2" xfId="0"/>
    <cellStyle name="Zarez 9 9 4 4" xfId="0"/>
    <cellStyle name="Zarez 9 9 4 5" xfId="0"/>
    <cellStyle name="Zarez 9 9 5" xfId="0"/>
    <cellStyle name="Zarez 9 9 5 2" xfId="0"/>
    <cellStyle name="Zarez 9 9 5 2 2" xfId="0"/>
    <cellStyle name="Zarez 9 9 5 3" xfId="0"/>
    <cellStyle name="Zarez 9 9 5 3 2" xfId="0"/>
    <cellStyle name="Zarez 9 9 5 4" xfId="0"/>
    <cellStyle name="Zarez 9 9 5 5" xfId="0"/>
    <cellStyle name="Zarez 9 9 6" xfId="0"/>
    <cellStyle name="Zarez 9 9 6 2" xfId="0"/>
    <cellStyle name="Zarez 9 9 6 2 2" xfId="0"/>
    <cellStyle name="Zarez 9 9 6 3" xfId="0"/>
    <cellStyle name="Zarez 9 9 6 3 2" xfId="0"/>
    <cellStyle name="Zarez 9 9 6 4" xfId="0"/>
    <cellStyle name="Zarez 9 9 7" xfId="0"/>
    <cellStyle name="Zarez 9 9 7 2" xfId="0"/>
    <cellStyle name="Zarez 9 9 7 2 2" xfId="0"/>
    <cellStyle name="Zarez 9 9 7 3" xfId="0"/>
    <cellStyle name="Zarez 9 9 7 3 2" xfId="0"/>
    <cellStyle name="Zarez 9 9 7 4" xfId="0"/>
    <cellStyle name="Zarez 9 9 8" xfId="0"/>
    <cellStyle name="Zarez 9 9 8 2" xfId="0"/>
    <cellStyle name="Zarez 9 9 9" xfId="0"/>
    <cellStyle name="Zarez 9 9 9 2" xfId="0"/>
    <cellStyle name="Zarez [0]_HTD2009_997_MATERADA_troskovnik_VIK_A_sa_sanitarijana_arhitekta_07" xfId="0"/>
    <cellStyle name="Zarez_BIM SK i TK oprema 130503" xfId="0"/>
    <cellStyle name="Zelle überprüfen" xfId="0"/>
    <cellStyle name="Zelle überprüfen 2" xfId="0"/>
    <cellStyle name="Zelle überprüfen 2 2" xfId="0"/>
    <cellStyle name="Zelle überprüfen 2 2 2" xfId="0"/>
    <cellStyle name="Zelle überprüfen 2 3" xfId="0"/>
    <cellStyle name="Zelle überprüfen 3" xfId="0"/>
    <cellStyle name="Zelle überprüfen 3 2" xfId="0"/>
    <cellStyle name="Zelle überprüfen 4" xfId="0"/>
    <cellStyle name="Zelle überprüfen 5" xfId="0"/>
    <cellStyle name="Überschrift" xfId="0"/>
    <cellStyle name="Überschrift 1" xfId="0"/>
    <cellStyle name="Überschrift 1 2" xfId="0"/>
    <cellStyle name="Überschrift 1 2 2" xfId="0"/>
    <cellStyle name="Überschrift 1 3" xfId="0"/>
    <cellStyle name="Überschrift 1 4" xfId="0"/>
    <cellStyle name="Überschrift 2" xfId="0"/>
    <cellStyle name="Überschrift 2 2" xfId="0"/>
    <cellStyle name="Überschrift 2 2 2" xfId="0"/>
    <cellStyle name="Überschrift 2 3" xfId="0"/>
    <cellStyle name="Überschrift 2 4" xfId="0"/>
    <cellStyle name="Überschrift 3" xfId="0"/>
    <cellStyle name="Überschrift 3 2" xfId="0"/>
    <cellStyle name="Überschrift 3 2 2" xfId="0"/>
    <cellStyle name="Überschrift 3 3" xfId="0"/>
    <cellStyle name="Überschrift 3 4" xfId="0"/>
    <cellStyle name="Überschrift 4" xfId="0"/>
    <cellStyle name="Überschrift 4 2" xfId="0"/>
    <cellStyle name="Überschrift 4 2 2" xfId="0"/>
    <cellStyle name="Überschrift 4 3" xfId="0"/>
    <cellStyle name="Überschrift 4 4" xfId="0"/>
    <cellStyle name="Überschrift 5" xfId="0"/>
    <cellStyle name="Überschrift 5 2" xfId="0"/>
    <cellStyle name="Überschrift 6" xfId="0"/>
    <cellStyle name="Überschrift 7" xfId="0"/>
    <cellStyle name="čárky [0]_rabatove_kategorie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9CDE5"/>
      <rgbColor rgb="FF9C0006"/>
      <rgbColor rgb="FF007600"/>
      <rgbColor rgb="FFEBF1DE"/>
      <rgbColor rgb="FF808000"/>
      <rgbColor rgb="FF800080"/>
      <rgbColor rgb="FFD99694"/>
      <rgbColor rgb="FFC0C0C0"/>
      <rgbColor rgb="FF808080"/>
      <rgbColor rgb="FFB2B2B2"/>
      <rgbColor rgb="FF993366"/>
      <rgbColor rgb="FFFFFFCC"/>
      <rgbColor rgb="FFCCFFFF"/>
      <rgbColor rgb="FFF2DCDB"/>
      <rgbColor rgb="FFFF8080"/>
      <rgbColor rgb="FF0066CC"/>
      <rgbColor rgb="FFCCCCFF"/>
      <rgbColor rgb="FFFDEADA"/>
      <rgbColor rgb="FFFFC7CE"/>
      <rgbColor rgb="FFFCD5B5"/>
      <rgbColor rgb="FFC6EFCE"/>
      <rgbColor rgb="FFD7E4BD"/>
      <rgbColor rgb="FFE46C0A"/>
      <rgbColor rgb="FFCCC1DA"/>
      <rgbColor rgb="FFDCE6F2"/>
      <rgbColor rgb="FFB7DEE8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E6E0EC"/>
      <rgbColor rgb="FFD9D9D9"/>
      <rgbColor rgb="FF993300"/>
      <rgbColor rgb="FF9C6500"/>
      <rgbColor rgb="FF333399"/>
      <rgbColor rgb="FF3333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27</xdr:row>
      <xdr:rowOff>95400</xdr:rowOff>
    </xdr:from>
    <xdr:to>
      <xdr:col>1</xdr:col>
      <xdr:colOff>3015360</xdr:colOff>
      <xdr:row>27</xdr:row>
      <xdr:rowOff>31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12373200"/>
          <a:ext cx="2931840" cy="30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50</xdr:row>
      <xdr:rowOff>83520</xdr:rowOff>
    </xdr:from>
    <xdr:to>
      <xdr:col>1</xdr:col>
      <xdr:colOff>3024000</xdr:colOff>
      <xdr:row>50</xdr:row>
      <xdr:rowOff>2976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7680" y="24791400"/>
          <a:ext cx="2928600" cy="28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3</xdr:row>
      <xdr:rowOff>71640</xdr:rowOff>
    </xdr:from>
    <xdr:to>
      <xdr:col>1</xdr:col>
      <xdr:colOff>3846960</xdr:colOff>
      <xdr:row>23</xdr:row>
      <xdr:rowOff>2168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3320" y="8263080"/>
          <a:ext cx="3715920" cy="209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nezevic/Desktop/KB2020_KB2021_prijedlog_S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or1 2020 I. i II."/>
      <sheetName val="prior 1 III. i IV."/>
      <sheetName val="prior1 2021 I. i II."/>
      <sheetName val="prior 1 2021 III. i IV."/>
      <sheetName val="OBJEKT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0.71"/>
    <col collapsed="false" customWidth="true" hidden="false" outlineLevel="0" max="3" min="3" style="0" width="5.57"/>
    <col collapsed="false" customWidth="true" hidden="false" outlineLevel="0" max="4" min="4" style="0" width="8"/>
    <col collapsed="false" customWidth="true" hidden="false" outlineLevel="0" max="5" min="5" style="0" width="8.71"/>
    <col collapsed="false" customWidth="true" hidden="false" outlineLevel="0" max="6" min="6" style="0" width="10.42"/>
    <col collapsed="false" customWidth="true" hidden="false" outlineLevel="0" max="7" min="7" style="0" width="15.71"/>
    <col collapsed="false" customWidth="true" hidden="false" outlineLevel="0" max="8" min="8" style="0" width="11.57"/>
    <col collapsed="false" customWidth="true" hidden="false" outlineLevel="0" max="9" min="9" style="0" width="19.42"/>
    <col collapsed="false" customWidth="true" hidden="false" outlineLevel="0" max="10" min="10" style="0" width="13.15"/>
    <col collapsed="false" customWidth="true" hidden="false" outlineLevel="0" max="11" min="11" style="0" width="13.71"/>
    <col collapsed="false" customWidth="true" hidden="false" outlineLevel="0" max="12" min="12" style="0" width="13"/>
    <col collapsed="false" customWidth="true" hidden="false" outlineLevel="0" max="13" min="13" style="0" width="17.15"/>
    <col collapsed="false" customWidth="true" hidden="false" outlineLevel="0" max="14" min="14" style="0" width="13.71"/>
    <col collapsed="false" customWidth="true" hidden="false" outlineLevel="0" max="15" min="15" style="0" width="12.71"/>
    <col collapsed="false" customWidth="true" hidden="false" outlineLevel="0" max="16" min="16" style="0" width="14"/>
  </cols>
  <sheetData>
    <row r="2" s="7" customFormat="true" ht="14.25" hidden="false" customHeight="false" outlineLevel="0" collapsed="false">
      <c r="A2" s="1"/>
      <c r="B2" s="2" t="s">
        <v>0</v>
      </c>
      <c r="C2" s="3"/>
      <c r="D2" s="4"/>
      <c r="E2" s="5"/>
      <c r="F2" s="6"/>
      <c r="H2" s="8"/>
      <c r="I2" s="8"/>
      <c r="J2" s="8"/>
      <c r="K2" s="9"/>
      <c r="L2" s="10"/>
      <c r="M2" s="10"/>
      <c r="N2" s="10"/>
      <c r="O2" s="10"/>
      <c r="P2" s="10"/>
    </row>
    <row r="3" s="7" customFormat="true" ht="14.25" hidden="false" customHeight="false" outlineLevel="0" collapsed="false">
      <c r="A3" s="1"/>
      <c r="B3" s="11"/>
      <c r="C3" s="3"/>
      <c r="D3" s="4"/>
      <c r="E3" s="5"/>
      <c r="F3" s="6"/>
      <c r="H3" s="8"/>
      <c r="I3" s="8"/>
      <c r="J3" s="8"/>
      <c r="K3" s="9"/>
      <c r="L3" s="10"/>
      <c r="M3" s="10"/>
      <c r="N3" s="10"/>
      <c r="O3" s="10"/>
      <c r="P3" s="10"/>
    </row>
    <row r="4" s="7" customFormat="true" ht="14.25" hidden="false" customHeight="false" outlineLevel="0" collapsed="false">
      <c r="A4" s="1"/>
      <c r="B4" s="2" t="s">
        <v>1</v>
      </c>
      <c r="C4" s="3"/>
      <c r="D4" s="4"/>
      <c r="E4" s="5"/>
      <c r="F4" s="6"/>
      <c r="H4" s="8"/>
      <c r="I4" s="8"/>
      <c r="J4" s="8"/>
      <c r="K4" s="9"/>
      <c r="L4" s="10"/>
      <c r="M4" s="10"/>
      <c r="N4" s="10"/>
      <c r="O4" s="10"/>
      <c r="P4" s="10"/>
    </row>
    <row r="5" s="7" customFormat="true" ht="57" hidden="false" customHeight="false" outlineLevel="0" collapsed="false">
      <c r="A5" s="1"/>
      <c r="B5" s="2" t="s">
        <v>2</v>
      </c>
      <c r="C5" s="3"/>
      <c r="D5" s="4"/>
      <c r="E5" s="5"/>
      <c r="F5" s="6"/>
      <c r="H5" s="8"/>
      <c r="I5" s="8"/>
      <c r="J5" s="8"/>
      <c r="K5" s="9"/>
      <c r="L5" s="10"/>
      <c r="M5" s="10"/>
      <c r="N5" s="10"/>
      <c r="O5" s="10"/>
      <c r="P5" s="10"/>
    </row>
    <row r="6" s="7" customFormat="true" ht="14.25" hidden="false" customHeight="false" outlineLevel="0" collapsed="false">
      <c r="A6" s="1"/>
      <c r="B6" s="11"/>
      <c r="C6" s="3"/>
      <c r="D6" s="4"/>
      <c r="E6" s="5"/>
      <c r="F6" s="6"/>
      <c r="H6" s="8"/>
      <c r="I6" s="8"/>
      <c r="J6" s="8"/>
      <c r="K6" s="9"/>
      <c r="L6" s="10"/>
      <c r="M6" s="10"/>
      <c r="N6" s="10"/>
      <c r="O6" s="10"/>
      <c r="P6" s="10"/>
    </row>
    <row r="7" s="7" customFormat="true" ht="228" hidden="false" customHeight="false" outlineLevel="0" collapsed="false">
      <c r="A7" s="1"/>
      <c r="B7" s="2" t="s">
        <v>3</v>
      </c>
      <c r="C7" s="3"/>
      <c r="D7" s="4"/>
      <c r="E7" s="5"/>
      <c r="F7" s="6"/>
      <c r="H7" s="8"/>
      <c r="I7" s="8"/>
      <c r="J7" s="8"/>
      <c r="K7" s="9"/>
      <c r="L7" s="10"/>
      <c r="M7" s="10"/>
      <c r="N7" s="10"/>
      <c r="O7" s="10"/>
      <c r="P7" s="10"/>
    </row>
    <row r="8" s="7" customFormat="true" ht="14.25" hidden="false" customHeight="false" outlineLevel="0" collapsed="false">
      <c r="A8" s="1"/>
      <c r="B8" s="11"/>
      <c r="C8" s="3"/>
      <c r="D8" s="4"/>
      <c r="E8" s="5"/>
      <c r="F8" s="6"/>
      <c r="H8" s="8"/>
      <c r="I8" s="8"/>
      <c r="J8" s="8"/>
      <c r="K8" s="9"/>
      <c r="L8" s="10"/>
      <c r="M8" s="10"/>
      <c r="N8" s="10"/>
      <c r="O8" s="10"/>
      <c r="P8" s="10"/>
    </row>
    <row r="9" s="7" customFormat="true" ht="28.5" hidden="false" customHeight="false" outlineLevel="0" collapsed="false">
      <c r="A9" s="12" t="s">
        <v>4</v>
      </c>
      <c r="B9" s="13" t="s">
        <v>5</v>
      </c>
      <c r="C9" s="3"/>
      <c r="D9" s="4"/>
      <c r="E9" s="5"/>
      <c r="F9" s="6"/>
      <c r="H9" s="8"/>
      <c r="I9" s="8"/>
      <c r="J9" s="8"/>
      <c r="K9" s="9"/>
      <c r="L9" s="10"/>
      <c r="M9" s="10"/>
      <c r="N9" s="10"/>
      <c r="O9" s="10"/>
      <c r="P9" s="10"/>
    </row>
    <row r="10" s="3" customFormat="true" ht="28.5" hidden="false" customHeight="false" outlineLevel="0" collapsed="false">
      <c r="A10" s="12" t="s">
        <v>6</v>
      </c>
      <c r="B10" s="14" t="s">
        <v>7</v>
      </c>
      <c r="D10" s="4"/>
      <c r="E10" s="5"/>
      <c r="F10" s="6"/>
      <c r="G10" s="7"/>
      <c r="H10" s="8"/>
      <c r="I10" s="8"/>
      <c r="J10" s="8"/>
      <c r="K10" s="9"/>
      <c r="L10" s="10"/>
      <c r="M10" s="10"/>
      <c r="N10" s="10"/>
      <c r="O10" s="10"/>
      <c r="P10" s="10"/>
    </row>
    <row r="11" s="3" customFormat="true" ht="14.25" hidden="false" customHeight="false" outlineLevel="0" collapsed="false">
      <c r="A11" s="12" t="s">
        <v>8</v>
      </c>
      <c r="B11" s="14" t="s">
        <v>9</v>
      </c>
      <c r="D11" s="4"/>
      <c r="E11" s="5"/>
      <c r="F11" s="6"/>
      <c r="G11" s="7"/>
      <c r="H11" s="8"/>
      <c r="I11" s="8"/>
      <c r="J11" s="8"/>
      <c r="K11" s="9"/>
      <c r="L11" s="10"/>
      <c r="M11" s="10"/>
      <c r="N11" s="10"/>
      <c r="O11" s="10"/>
      <c r="P11" s="10"/>
    </row>
    <row r="12" s="3" customFormat="true" ht="42.75" hidden="false" customHeight="false" outlineLevel="0" collapsed="false">
      <c r="A12" s="12" t="s">
        <v>10</v>
      </c>
      <c r="B12" s="14" t="s">
        <v>11</v>
      </c>
      <c r="D12" s="4"/>
      <c r="E12" s="5"/>
      <c r="F12" s="6"/>
      <c r="G12" s="7"/>
      <c r="H12" s="8"/>
      <c r="I12" s="8"/>
      <c r="J12" s="8"/>
      <c r="K12" s="9"/>
      <c r="L12" s="10"/>
      <c r="M12" s="10"/>
      <c r="N12" s="10"/>
      <c r="O12" s="10"/>
      <c r="P12" s="10"/>
    </row>
    <row r="13" s="3" customFormat="true" ht="14.25" hidden="false" customHeight="false" outlineLevel="0" collapsed="false">
      <c r="A13" s="12" t="s">
        <v>12</v>
      </c>
      <c r="B13" s="14" t="s">
        <v>13</v>
      </c>
      <c r="D13" s="4"/>
      <c r="E13" s="5"/>
      <c r="F13" s="6"/>
      <c r="G13" s="7"/>
      <c r="H13" s="8"/>
      <c r="I13" s="8"/>
      <c r="J13" s="8"/>
      <c r="K13" s="9"/>
      <c r="L13" s="10"/>
      <c r="M13" s="10"/>
      <c r="N13" s="10"/>
      <c r="O13" s="10"/>
      <c r="P13" s="10"/>
    </row>
    <row r="14" s="3" customFormat="true" ht="42.75" hidden="false" customHeight="false" outlineLevel="0" collapsed="false">
      <c r="A14" s="12" t="s">
        <v>14</v>
      </c>
      <c r="B14" s="14" t="s">
        <v>15</v>
      </c>
      <c r="D14" s="4"/>
      <c r="E14" s="5"/>
      <c r="F14" s="6"/>
      <c r="G14" s="7"/>
      <c r="H14" s="8"/>
      <c r="I14" s="8"/>
      <c r="J14" s="8"/>
      <c r="K14" s="9"/>
      <c r="L14" s="10"/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" width="4.71"/>
    <col collapsed="false" customWidth="true" hidden="false" outlineLevel="0" max="2" min="2" style="16" width="70.71"/>
    <col collapsed="false" customWidth="true" hidden="false" outlineLevel="0" max="3" min="3" style="3" width="5.57"/>
    <col collapsed="false" customWidth="true" hidden="false" outlineLevel="0" max="4" min="4" style="4" width="8"/>
    <col collapsed="false" customWidth="true" hidden="false" outlineLevel="0" max="5" min="5" style="5" width="8.71"/>
    <col collapsed="false" customWidth="true" hidden="false" outlineLevel="0" max="6" min="6" style="6" width="10.42"/>
    <col collapsed="false" customWidth="true" hidden="false" outlineLevel="0" max="7" min="7" style="7" width="15.71"/>
    <col collapsed="false" customWidth="true" hidden="false" outlineLevel="0" max="8" min="8" style="8" width="11.57"/>
    <col collapsed="false" customWidth="true" hidden="false" outlineLevel="0" max="9" min="9" style="8" width="19.42"/>
    <col collapsed="false" customWidth="true" hidden="false" outlineLevel="0" max="10" min="10" style="8" width="13.15"/>
    <col collapsed="false" customWidth="true" hidden="false" outlineLevel="0" max="11" min="11" style="9" width="13.71"/>
    <col collapsed="false" customWidth="true" hidden="false" outlineLevel="0" max="12" min="12" style="10" width="13"/>
    <col collapsed="false" customWidth="true" hidden="false" outlineLevel="0" max="13" min="13" style="10" width="17.15"/>
    <col collapsed="false" customWidth="true" hidden="false" outlineLevel="0" max="14" min="14" style="10" width="13.71"/>
    <col collapsed="false" customWidth="true" hidden="false" outlineLevel="0" max="15" min="15" style="10" width="12.71"/>
    <col collapsed="false" customWidth="true" hidden="false" outlineLevel="0" max="16" min="16" style="10" width="14"/>
    <col collapsed="false" customWidth="false" hidden="false" outlineLevel="0" max="16384" min="17" style="10" width="9.14"/>
  </cols>
  <sheetData>
    <row r="1" customFormat="false" ht="15" hidden="false" customHeight="false" outlineLevel="0" collapsed="false">
      <c r="B1" s="17" t="s">
        <v>16</v>
      </c>
      <c r="G1" s="18" t="s">
        <v>17</v>
      </c>
    </row>
    <row r="2" customFormat="false" ht="30" hidden="false" customHeight="false" outlineLevel="0" collapsed="false">
      <c r="B2" s="17" t="s">
        <v>18</v>
      </c>
      <c r="G2" s="18" t="s">
        <v>19</v>
      </c>
    </row>
    <row r="3" customFormat="false" ht="30" hidden="false" customHeight="false" outlineLevel="0" collapsed="false">
      <c r="B3" s="17" t="s">
        <v>20</v>
      </c>
      <c r="G3" s="18" t="s">
        <v>21</v>
      </c>
    </row>
    <row r="4" customFormat="false" ht="15" hidden="false" customHeight="false" outlineLevel="0" collapsed="false">
      <c r="G4" s="18" t="s">
        <v>22</v>
      </c>
    </row>
    <row r="5" customFormat="false" ht="15" hidden="false" customHeight="false" outlineLevel="0" collapsed="false">
      <c r="G5" s="18"/>
    </row>
    <row r="6" s="25" customFormat="true" ht="30" hidden="false" customHeight="false" outlineLevel="0" collapsed="false">
      <c r="A6" s="19"/>
      <c r="B6" s="20" t="s">
        <v>23</v>
      </c>
      <c r="C6" s="21"/>
      <c r="D6" s="22"/>
      <c r="E6" s="23"/>
      <c r="F6" s="6"/>
      <c r="G6" s="7"/>
      <c r="H6" s="24"/>
      <c r="I6" s="24"/>
      <c r="J6" s="24"/>
      <c r="K6" s="24"/>
      <c r="L6" s="24"/>
    </row>
    <row r="7" s="25" customFormat="true" ht="14.25" hidden="false" customHeight="false" outlineLevel="0" collapsed="false">
      <c r="A7" s="19"/>
      <c r="B7" s="26"/>
      <c r="C7" s="21"/>
      <c r="D7" s="22"/>
      <c r="E7" s="23"/>
      <c r="F7" s="6"/>
      <c r="G7" s="7"/>
      <c r="H7" s="24"/>
      <c r="I7" s="24"/>
      <c r="J7" s="24"/>
      <c r="K7" s="24"/>
      <c r="L7" s="24"/>
    </row>
    <row r="8" s="33" customFormat="true" ht="15" hidden="false" customHeight="false" outlineLevel="0" collapsed="false">
      <c r="A8" s="27" t="s">
        <v>24</v>
      </c>
      <c r="B8" s="28" t="s">
        <v>25</v>
      </c>
      <c r="C8" s="29" t="s">
        <v>26</v>
      </c>
      <c r="D8" s="30" t="s">
        <v>27</v>
      </c>
      <c r="E8" s="30" t="s">
        <v>28</v>
      </c>
      <c r="F8" s="30" t="s">
        <v>29</v>
      </c>
      <c r="G8" s="31" t="s">
        <v>30</v>
      </c>
      <c r="H8" s="32"/>
      <c r="I8" s="32"/>
      <c r="J8" s="32"/>
      <c r="K8" s="32"/>
      <c r="L8" s="32"/>
    </row>
    <row r="9" customFormat="false" ht="14.25" hidden="false" customHeight="false" outlineLevel="0" collapsed="false">
      <c r="A9" s="34"/>
      <c r="H9" s="10"/>
      <c r="I9" s="10"/>
      <c r="J9" s="10"/>
      <c r="K9" s="10"/>
    </row>
    <row r="10" s="36" customFormat="true" ht="15" hidden="false" customHeight="false" outlineLevel="0" collapsed="false">
      <c r="A10" s="35"/>
      <c r="B10" s="36" t="s">
        <v>31</v>
      </c>
      <c r="C10" s="37"/>
      <c r="D10" s="38"/>
      <c r="E10" s="39"/>
      <c r="F10" s="40"/>
      <c r="G10" s="41"/>
      <c r="H10" s="42"/>
      <c r="I10" s="42"/>
      <c r="J10" s="42"/>
      <c r="K10" s="43"/>
    </row>
    <row r="12" customFormat="false" ht="14.25" hidden="false" customHeight="false" outlineLevel="0" collapsed="false">
      <c r="B12" s="44" t="s">
        <v>32</v>
      </c>
    </row>
    <row r="13" customFormat="false" ht="28.5" hidden="false" customHeight="false" outlineLevel="0" collapsed="false">
      <c r="A13" s="15" t="n">
        <v>1</v>
      </c>
      <c r="B13" s="16" t="s">
        <v>33</v>
      </c>
      <c r="C13" s="3" t="s">
        <v>34</v>
      </c>
      <c r="D13" s="4" t="n">
        <v>200</v>
      </c>
      <c r="F13" s="6" t="n">
        <f aca="false">$D13*E13</f>
        <v>0</v>
      </c>
    </row>
    <row r="14" customFormat="false" ht="14.25" hidden="false" customHeight="true" outlineLevel="0" collapsed="false">
      <c r="F14" s="6" t="n">
        <f aca="false">$D14*E14</f>
        <v>0</v>
      </c>
    </row>
    <row r="15" customFormat="false" ht="99.75" hidden="false" customHeight="false" outlineLevel="0" collapsed="false">
      <c r="A15" s="15" t="n">
        <v>2</v>
      </c>
      <c r="B15" s="16" t="s">
        <v>35</v>
      </c>
      <c r="F15" s="6" t="n">
        <f aca="false">$D15*E15</f>
        <v>0</v>
      </c>
      <c r="I15" s="45"/>
    </row>
    <row r="16" customFormat="false" ht="71.25" hidden="false" customHeight="false" outlineLevel="0" collapsed="false">
      <c r="B16" s="16" t="s">
        <v>36</v>
      </c>
      <c r="F16" s="6" t="n">
        <f aca="false">$D16*E16</f>
        <v>0</v>
      </c>
      <c r="I16" s="45"/>
    </row>
    <row r="17" customFormat="false" ht="71.25" hidden="false" customHeight="false" outlineLevel="0" collapsed="false">
      <c r="B17" s="16" t="s">
        <v>37</v>
      </c>
      <c r="F17" s="6" t="n">
        <f aca="false">$D17*E17</f>
        <v>0</v>
      </c>
      <c r="I17" s="45"/>
    </row>
    <row r="18" customFormat="false" ht="20.25" hidden="false" customHeight="false" outlineLevel="0" collapsed="false">
      <c r="B18" s="16" t="s">
        <v>38</v>
      </c>
      <c r="C18" s="3" t="s">
        <v>34</v>
      </c>
      <c r="D18" s="4" t="n">
        <v>150</v>
      </c>
      <c r="F18" s="6" t="n">
        <f aca="false">$D18*E18</f>
        <v>0</v>
      </c>
      <c r="I18" s="45"/>
    </row>
    <row r="19" customFormat="false" ht="20.25" hidden="false" customHeight="false" outlineLevel="0" collapsed="false">
      <c r="I19" s="45"/>
    </row>
    <row r="20" customFormat="false" ht="20.25" hidden="false" customHeight="false" outlineLevel="0" collapsed="false">
      <c r="B20" s="16" t="str">
        <f aca="false">B12</f>
        <v>SANACIJA RAVNOG KROVA</v>
      </c>
      <c r="F20" s="6" t="n">
        <f aca="false">SUM(F13:F18)</f>
        <v>0</v>
      </c>
      <c r="I20" s="45"/>
    </row>
    <row r="21" customFormat="false" ht="20.25" hidden="false" customHeight="false" outlineLevel="0" collapsed="false">
      <c r="I21" s="45"/>
    </row>
    <row r="22" customFormat="false" ht="14.25" hidden="false" customHeight="false" outlineLevel="0" collapsed="false">
      <c r="B22" s="44" t="s">
        <v>39</v>
      </c>
      <c r="F22" s="6" t="n">
        <f aca="false">D$13*E22</f>
        <v>0</v>
      </c>
    </row>
    <row r="23" customFormat="false" ht="42.75" hidden="false" customHeight="false" outlineLevel="0" collapsed="false">
      <c r="A23" s="15" t="n">
        <v>1</v>
      </c>
      <c r="B23" s="16" t="s">
        <v>40</v>
      </c>
      <c r="C23" s="3" t="s">
        <v>34</v>
      </c>
      <c r="D23" s="4" t="n">
        <v>40</v>
      </c>
      <c r="F23" s="6" t="n">
        <f aca="false">$D23*E23</f>
        <v>0</v>
      </c>
      <c r="I23" s="45"/>
    </row>
    <row r="24" customFormat="false" ht="179.25" hidden="false" customHeight="true" outlineLevel="0" collapsed="false"/>
    <row r="25" customFormat="false" ht="71.25" hidden="false" customHeight="false" outlineLevel="0" collapsed="false">
      <c r="A25" s="15" t="n">
        <v>2</v>
      </c>
      <c r="B25" s="16" t="s">
        <v>41</v>
      </c>
      <c r="C25" s="3" t="s">
        <v>34</v>
      </c>
      <c r="D25" s="4" t="n">
        <v>40</v>
      </c>
      <c r="F25" s="6" t="n">
        <f aca="false">$D25*E25</f>
        <v>0</v>
      </c>
    </row>
    <row r="26" customFormat="false" ht="14.25" hidden="false" customHeight="false" outlineLevel="0" collapsed="false">
      <c r="B26" s="46"/>
    </row>
    <row r="27" customFormat="false" ht="57" hidden="false" customHeight="false" outlineLevel="0" collapsed="false">
      <c r="A27" s="15" t="n">
        <v>3</v>
      </c>
      <c r="B27" s="16" t="s">
        <v>42</v>
      </c>
      <c r="C27" s="3" t="s">
        <v>43</v>
      </c>
      <c r="D27" s="4" t="n">
        <v>1</v>
      </c>
      <c r="F27" s="6" t="n">
        <f aca="false">$D27*E27</f>
        <v>0</v>
      </c>
    </row>
    <row r="28" customFormat="false" ht="257.25" hidden="false" customHeight="true" outlineLevel="0" collapsed="false"/>
    <row r="29" s="53" customFormat="true" ht="15" hidden="false" customHeight="false" outlineLevel="0" collapsed="false">
      <c r="A29" s="47"/>
      <c r="B29" s="10" t="str">
        <f aca="false">B22</f>
        <v>SANACIJA KROVA VANJSKOG PUNKTA "MAREA"</v>
      </c>
      <c r="C29" s="31"/>
      <c r="D29" s="48"/>
      <c r="E29" s="49"/>
      <c r="F29" s="6" t="n">
        <f aca="false">SUM(F23:F27)</f>
        <v>0</v>
      </c>
      <c r="G29" s="50"/>
      <c r="H29" s="51"/>
      <c r="I29" s="51"/>
      <c r="J29" s="51"/>
      <c r="K29" s="52"/>
    </row>
    <row r="31" s="36" customFormat="true" ht="15" hidden="false" customHeight="false" outlineLevel="0" collapsed="false">
      <c r="A31" s="35"/>
      <c r="B31" s="36" t="s">
        <v>44</v>
      </c>
      <c r="C31" s="37"/>
      <c r="D31" s="38"/>
      <c r="E31" s="39"/>
      <c r="F31" s="40"/>
      <c r="G31" s="41"/>
      <c r="H31" s="42"/>
      <c r="I31" s="42"/>
      <c r="J31" s="42"/>
      <c r="K31" s="43"/>
    </row>
    <row r="33" customFormat="false" ht="14.25" hidden="false" customHeight="false" outlineLevel="0" collapsed="false">
      <c r="B33" s="44" t="s">
        <v>32</v>
      </c>
    </row>
    <row r="34" customFormat="false" ht="28.5" hidden="false" customHeight="false" outlineLevel="0" collapsed="false">
      <c r="A34" s="15" t="n">
        <v>1</v>
      </c>
      <c r="B34" s="16" t="s">
        <v>33</v>
      </c>
      <c r="C34" s="3" t="s">
        <v>34</v>
      </c>
      <c r="D34" s="4" t="n">
        <v>200</v>
      </c>
      <c r="F34" s="6" t="n">
        <f aca="false">$D34*E34</f>
        <v>0</v>
      </c>
    </row>
    <row r="35" customFormat="false" ht="14.25" hidden="false" customHeight="false" outlineLevel="0" collapsed="false">
      <c r="F35" s="6" t="n">
        <f aca="false">$D35*E35</f>
        <v>0</v>
      </c>
    </row>
    <row r="36" customFormat="false" ht="99.75" hidden="false" customHeight="false" outlineLevel="0" collapsed="false">
      <c r="A36" s="15" t="n">
        <v>2</v>
      </c>
      <c r="B36" s="16" t="s">
        <v>35</v>
      </c>
      <c r="F36" s="6" t="n">
        <f aca="false">$D36*E36</f>
        <v>0</v>
      </c>
      <c r="I36" s="45"/>
    </row>
    <row r="37" customFormat="false" ht="71.25" hidden="false" customHeight="false" outlineLevel="0" collapsed="false">
      <c r="B37" s="16" t="s">
        <v>36</v>
      </c>
      <c r="F37" s="6" t="n">
        <f aca="false">$D37*E37</f>
        <v>0</v>
      </c>
      <c r="I37" s="45"/>
    </row>
    <row r="38" customFormat="false" ht="71.25" hidden="false" customHeight="false" outlineLevel="0" collapsed="false">
      <c r="B38" s="16" t="s">
        <v>37</v>
      </c>
      <c r="F38" s="6" t="n">
        <f aca="false">$D38*E38</f>
        <v>0</v>
      </c>
      <c r="I38" s="45"/>
    </row>
    <row r="39" customFormat="false" ht="20.25" hidden="false" customHeight="false" outlineLevel="0" collapsed="false">
      <c r="B39" s="16" t="s">
        <v>38</v>
      </c>
      <c r="C39" s="3" t="s">
        <v>34</v>
      </c>
      <c r="D39" s="4" t="n">
        <v>150</v>
      </c>
      <c r="F39" s="6" t="n">
        <f aca="false">$D39*E39</f>
        <v>0</v>
      </c>
      <c r="I39" s="45"/>
    </row>
    <row r="40" customFormat="false" ht="20.25" hidden="false" customHeight="false" outlineLevel="0" collapsed="false">
      <c r="F40" s="6" t="n">
        <f aca="false">$D40*E40</f>
        <v>0</v>
      </c>
      <c r="I40" s="45"/>
    </row>
    <row r="41" customFormat="false" ht="20.25" hidden="false" customHeight="false" outlineLevel="0" collapsed="false">
      <c r="B41" s="16" t="str">
        <f aca="false">B33</f>
        <v>SANACIJA RAVNOG KROVA</v>
      </c>
      <c r="F41" s="6" t="n">
        <f aca="false">SUM(F34:F39)</f>
        <v>0</v>
      </c>
      <c r="I41" s="45"/>
    </row>
    <row r="42" customFormat="false" ht="20.25" hidden="false" customHeight="false" outlineLevel="0" collapsed="false">
      <c r="B42" s="46"/>
      <c r="F42" s="6" t="n">
        <f aca="false">$D42*E42</f>
        <v>0</v>
      </c>
      <c r="I42" s="45"/>
    </row>
    <row r="43" customFormat="false" ht="20.25" hidden="false" customHeight="false" outlineLevel="0" collapsed="false">
      <c r="B43" s="44" t="s">
        <v>45</v>
      </c>
      <c r="F43" s="6" t="n">
        <f aca="false">$D43*E43</f>
        <v>0</v>
      </c>
      <c r="I43" s="45"/>
    </row>
    <row r="44" customFormat="false" ht="20.25" hidden="false" customHeight="false" outlineLevel="0" collapsed="false">
      <c r="A44" s="15" t="n">
        <v>1</v>
      </c>
      <c r="B44" s="16" t="s">
        <v>46</v>
      </c>
      <c r="C44" s="3" t="s">
        <v>34</v>
      </c>
      <c r="D44" s="4" t="n">
        <v>60</v>
      </c>
      <c r="F44" s="6" t="n">
        <f aca="false">$D44*E44</f>
        <v>0</v>
      </c>
      <c r="I44" s="45"/>
    </row>
    <row r="45" customFormat="false" ht="14.25" hidden="false" customHeight="false" outlineLevel="0" collapsed="false">
      <c r="F45" s="6" t="n">
        <f aca="false">$D45*E45</f>
        <v>0</v>
      </c>
    </row>
    <row r="46" customFormat="false" ht="71.25" hidden="false" customHeight="false" outlineLevel="0" collapsed="false">
      <c r="A46" s="15" t="n">
        <v>2</v>
      </c>
      <c r="B46" s="16" t="s">
        <v>47</v>
      </c>
      <c r="C46" s="3" t="s">
        <v>48</v>
      </c>
      <c r="D46" s="4" t="n">
        <v>45</v>
      </c>
      <c r="F46" s="6" t="n">
        <f aca="false">$D46*E46</f>
        <v>0</v>
      </c>
    </row>
    <row r="47" customFormat="false" ht="14.25" hidden="false" customHeight="false" outlineLevel="0" collapsed="false">
      <c r="F47" s="6" t="n">
        <f aca="false">$D47*E47</f>
        <v>0</v>
      </c>
    </row>
    <row r="48" customFormat="false" ht="71.25" hidden="false" customHeight="false" outlineLevel="0" collapsed="false">
      <c r="A48" s="15" t="n">
        <v>3</v>
      </c>
      <c r="B48" s="16" t="s">
        <v>49</v>
      </c>
      <c r="C48" s="3" t="s">
        <v>48</v>
      </c>
      <c r="D48" s="4" t="n">
        <v>80</v>
      </c>
      <c r="F48" s="6" t="n">
        <f aca="false">$D48*E48</f>
        <v>0</v>
      </c>
    </row>
    <row r="49" customFormat="false" ht="14.25" hidden="false" customHeight="false" outlineLevel="0" collapsed="false">
      <c r="F49" s="6" t="n">
        <f aca="false">$D49*E49</f>
        <v>0</v>
      </c>
    </row>
    <row r="50" customFormat="false" ht="57" hidden="false" customHeight="false" outlineLevel="0" collapsed="false">
      <c r="A50" s="15" t="n">
        <v>4</v>
      </c>
      <c r="B50" s="16" t="s">
        <v>50</v>
      </c>
      <c r="C50" s="3" t="s">
        <v>34</v>
      </c>
      <c r="D50" s="4" t="n">
        <v>60</v>
      </c>
      <c r="F50" s="6" t="n">
        <f aca="false">$D50*E50</f>
        <v>0</v>
      </c>
    </row>
    <row r="51" customFormat="false" ht="244.5" hidden="false" customHeight="true" outlineLevel="0" collapsed="false"/>
    <row r="52" s="53" customFormat="true" ht="15" hidden="false" customHeight="false" outlineLevel="0" collapsed="false">
      <c r="A52" s="47"/>
      <c r="B52" s="10" t="str">
        <f aca="false">B43</f>
        <v>SANACIJA NADSTREŠNICA NA TERASAMA 4. KATA</v>
      </c>
      <c r="C52" s="31"/>
      <c r="D52" s="48"/>
      <c r="E52" s="49"/>
      <c r="F52" s="6" t="n">
        <f aca="false">SUM(F44:F50)</f>
        <v>0</v>
      </c>
      <c r="G52" s="50"/>
      <c r="H52" s="51"/>
      <c r="I52" s="51"/>
      <c r="J52" s="51"/>
      <c r="K52" s="52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P&amp;"Arial,Regular"/&amp;N</oddHeader>
    <oddFooter/>
  </headerFooter>
  <rowBreaks count="2" manualBreakCount="2">
    <brk id="26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" width="4.71"/>
    <col collapsed="false" customWidth="true" hidden="false" outlineLevel="0" max="2" min="2" style="16" width="70.71"/>
    <col collapsed="false" customWidth="true" hidden="false" outlineLevel="0" max="3" min="3" style="3" width="5.57"/>
    <col collapsed="false" customWidth="true" hidden="false" outlineLevel="0" max="4" min="4" style="4" width="8"/>
    <col collapsed="false" customWidth="true" hidden="false" outlineLevel="0" max="5" min="5" style="5" width="3.86"/>
    <col collapsed="false" customWidth="true" hidden="false" outlineLevel="0" max="6" min="6" style="6" width="10.42"/>
    <col collapsed="false" customWidth="true" hidden="false" outlineLevel="0" max="7" min="7" style="7" width="15.71"/>
    <col collapsed="false" customWidth="true" hidden="false" outlineLevel="0" max="8" min="8" style="8" width="13.71"/>
    <col collapsed="false" customWidth="true" hidden="false" outlineLevel="0" max="9" min="9" style="8" width="13.15"/>
    <col collapsed="false" customWidth="true" hidden="false" outlineLevel="0" max="10" min="10" style="9" width="13.71"/>
    <col collapsed="false" customWidth="true" hidden="false" outlineLevel="0" max="11" min="11" style="10" width="13"/>
    <col collapsed="false" customWidth="true" hidden="false" outlineLevel="0" max="12" min="12" style="10" width="17.15"/>
    <col collapsed="false" customWidth="true" hidden="false" outlineLevel="0" max="13" min="13" style="10" width="13.71"/>
    <col collapsed="false" customWidth="true" hidden="false" outlineLevel="0" max="14" min="14" style="10" width="12.71"/>
    <col collapsed="false" customWidth="true" hidden="false" outlineLevel="0" max="15" min="15" style="10" width="14"/>
    <col collapsed="false" customWidth="false" hidden="false" outlineLevel="0" max="16384" min="16" style="10" width="9.14"/>
  </cols>
  <sheetData>
    <row r="1" customFormat="false" ht="15" hidden="false" customHeight="false" outlineLevel="0" collapsed="false">
      <c r="B1" s="17" t="s">
        <v>16</v>
      </c>
      <c r="G1" s="18" t="s">
        <v>17</v>
      </c>
    </row>
    <row r="2" customFormat="false" ht="30" hidden="false" customHeight="false" outlineLevel="0" collapsed="false">
      <c r="B2" s="17" t="s">
        <v>18</v>
      </c>
      <c r="G2" s="18" t="s">
        <v>19</v>
      </c>
    </row>
    <row r="3" customFormat="false" ht="30" hidden="false" customHeight="false" outlineLevel="0" collapsed="false">
      <c r="B3" s="17" t="s">
        <v>20</v>
      </c>
      <c r="G3" s="18" t="s">
        <v>21</v>
      </c>
    </row>
    <row r="4" customFormat="false" ht="15" hidden="false" customHeight="false" outlineLevel="0" collapsed="false">
      <c r="G4" s="18" t="s">
        <v>22</v>
      </c>
    </row>
    <row r="5" customFormat="false" ht="15" hidden="false" customHeight="false" outlineLevel="0" collapsed="false">
      <c r="G5" s="18"/>
    </row>
    <row r="6" s="25" customFormat="true" ht="30" hidden="false" customHeight="false" outlineLevel="0" collapsed="false">
      <c r="A6" s="19"/>
      <c r="B6" s="20" t="s">
        <v>51</v>
      </c>
      <c r="C6" s="21"/>
      <c r="D6" s="22"/>
      <c r="E6" s="23"/>
      <c r="F6" s="6"/>
      <c r="G6" s="7"/>
      <c r="H6" s="24"/>
      <c r="I6" s="24"/>
      <c r="J6" s="24"/>
      <c r="K6" s="24"/>
    </row>
    <row r="7" s="25" customFormat="true" ht="14.25" hidden="false" customHeight="false" outlineLevel="0" collapsed="false">
      <c r="A7" s="19"/>
      <c r="B7" s="26"/>
      <c r="C7" s="21"/>
      <c r="D7" s="22"/>
      <c r="E7" s="23"/>
      <c r="F7" s="6"/>
      <c r="G7" s="7"/>
      <c r="H7" s="24"/>
      <c r="I7" s="24"/>
      <c r="J7" s="24"/>
      <c r="K7" s="24"/>
    </row>
    <row r="8" s="33" customFormat="true" ht="15" hidden="false" customHeight="false" outlineLevel="0" collapsed="false">
      <c r="A8" s="27" t="s">
        <v>24</v>
      </c>
      <c r="B8" s="28" t="s">
        <v>25</v>
      </c>
      <c r="C8" s="29" t="s">
        <v>26</v>
      </c>
      <c r="D8" s="30" t="s">
        <v>27</v>
      </c>
      <c r="E8" s="30" t="s">
        <v>28</v>
      </c>
      <c r="F8" s="30" t="s">
        <v>29</v>
      </c>
      <c r="G8" s="31" t="s">
        <v>30</v>
      </c>
      <c r="H8" s="32"/>
      <c r="I8" s="32"/>
      <c r="J8" s="32"/>
      <c r="K8" s="32"/>
    </row>
    <row r="9" customFormat="false" ht="14.25" hidden="false" customHeight="false" outlineLevel="0" collapsed="false">
      <c r="A9" s="34"/>
      <c r="H9" s="10"/>
      <c r="I9" s="10"/>
      <c r="J9" s="10"/>
    </row>
    <row r="10" s="36" customFormat="true" ht="15" hidden="false" customHeight="false" outlineLevel="0" collapsed="false">
      <c r="A10" s="35"/>
      <c r="B10" s="36" t="s">
        <v>52</v>
      </c>
      <c r="C10" s="37"/>
      <c r="D10" s="38"/>
      <c r="E10" s="39"/>
      <c r="F10" s="40"/>
      <c r="G10" s="41"/>
      <c r="H10" s="42"/>
      <c r="I10" s="42"/>
      <c r="J10" s="43"/>
    </row>
    <row r="13" customFormat="false" ht="19.5" hidden="false" customHeight="true" outlineLevel="0" collapsed="false">
      <c r="A13" s="15" t="n">
        <v>1</v>
      </c>
      <c r="B13" s="16" t="s">
        <v>53</v>
      </c>
      <c r="C13" s="3" t="s">
        <v>48</v>
      </c>
      <c r="D13" s="4" t="n">
        <v>500</v>
      </c>
      <c r="F13" s="6" t="n">
        <f aca="false">$D13*E13</f>
        <v>0</v>
      </c>
    </row>
    <row r="14" customFormat="false" ht="14.25" hidden="false" customHeight="false" outlineLevel="0" collapsed="false">
      <c r="F14" s="6" t="n">
        <f aca="false">$D14*E14</f>
        <v>0</v>
      </c>
    </row>
    <row r="15" customFormat="false" ht="71.25" hidden="false" customHeight="false" outlineLevel="0" collapsed="false">
      <c r="A15" s="15" t="n">
        <v>2</v>
      </c>
      <c r="B15" s="16" t="s">
        <v>54</v>
      </c>
      <c r="C15" s="3" t="s">
        <v>48</v>
      </c>
      <c r="D15" s="4" t="n">
        <v>500</v>
      </c>
      <c r="F15" s="6" t="n">
        <f aca="false">$D15*E15</f>
        <v>0</v>
      </c>
    </row>
    <row r="16" customFormat="false" ht="14.25" hidden="false" customHeight="false" outlineLevel="0" collapsed="false">
      <c r="F16" s="6" t="n">
        <f aca="false">$D16*E16</f>
        <v>0</v>
      </c>
    </row>
    <row r="17" customFormat="false" ht="85.5" hidden="false" customHeight="false" outlineLevel="0" collapsed="false">
      <c r="A17" s="15" t="n">
        <v>3</v>
      </c>
      <c r="B17" s="16" t="s">
        <v>55</v>
      </c>
      <c r="C17" s="3" t="s">
        <v>48</v>
      </c>
      <c r="D17" s="4" t="n">
        <v>350</v>
      </c>
      <c r="F17" s="6" t="n">
        <f aca="false">$D17*E17</f>
        <v>0</v>
      </c>
    </row>
    <row r="19" s="53" customFormat="true" ht="15" hidden="false" customHeight="false" outlineLevel="0" collapsed="false">
      <c r="A19" s="47"/>
      <c r="B19" s="53" t="str">
        <f aca="false">B10</f>
        <v>ZAMJENA NEFUNKCIONALNIH PLASTIČNIH OLUKA NA MH</v>
      </c>
      <c r="C19" s="31"/>
      <c r="D19" s="48"/>
      <c r="E19" s="49"/>
      <c r="F19" s="54" t="n">
        <f aca="false">SUM(F12:F17)</f>
        <v>0</v>
      </c>
      <c r="G19" s="50"/>
      <c r="H19" s="51"/>
      <c r="I19" s="51"/>
      <c r="J19" s="52"/>
    </row>
    <row r="21" s="36" customFormat="true" ht="30" hidden="false" customHeight="false" outlineLevel="0" collapsed="false">
      <c r="A21" s="35"/>
      <c r="B21" s="36" t="s">
        <v>56</v>
      </c>
      <c r="C21" s="37"/>
      <c r="D21" s="38"/>
      <c r="E21" s="39"/>
      <c r="F21" s="40"/>
      <c r="G21" s="41"/>
      <c r="H21" s="42"/>
      <c r="I21" s="42"/>
      <c r="J21" s="43"/>
    </row>
    <row r="23" customFormat="false" ht="42.75" hidden="false" customHeight="false" outlineLevel="0" collapsed="false">
      <c r="A23" s="15" t="n">
        <v>1</v>
      </c>
      <c r="B23" s="16" t="s">
        <v>57</v>
      </c>
      <c r="C23" s="3" t="s">
        <v>34</v>
      </c>
      <c r="D23" s="4" t="n">
        <v>350</v>
      </c>
      <c r="F23" s="6" t="n">
        <f aca="false">$D23*E23</f>
        <v>0</v>
      </c>
    </row>
    <row r="24" customFormat="false" ht="14.25" hidden="false" customHeight="false" outlineLevel="0" collapsed="false">
      <c r="F24" s="6" t="n">
        <f aca="false">$D24*E24</f>
        <v>0</v>
      </c>
    </row>
    <row r="25" customFormat="false" ht="42.75" hidden="false" customHeight="false" outlineLevel="0" collapsed="false">
      <c r="A25" s="15" t="n">
        <v>2</v>
      </c>
      <c r="B25" s="16" t="s">
        <v>58</v>
      </c>
      <c r="C25" s="3" t="s">
        <v>34</v>
      </c>
      <c r="D25" s="4" t="n">
        <v>50</v>
      </c>
      <c r="F25" s="6" t="n">
        <f aca="false">$D25*E25</f>
        <v>0</v>
      </c>
    </row>
    <row r="26" customFormat="false" ht="14.25" hidden="false" customHeight="false" outlineLevel="0" collapsed="false">
      <c r="F26" s="6" t="n">
        <f aca="false">$D26*E26</f>
        <v>0</v>
      </c>
    </row>
    <row r="27" customFormat="false" ht="28.5" hidden="false" customHeight="false" outlineLevel="0" collapsed="false">
      <c r="A27" s="15" t="n">
        <v>3</v>
      </c>
      <c r="B27" s="16" t="s">
        <v>59</v>
      </c>
      <c r="C27" s="3" t="s">
        <v>34</v>
      </c>
      <c r="D27" s="4" t="n">
        <v>350</v>
      </c>
      <c r="F27" s="6" t="n">
        <f aca="false">$D27*E27</f>
        <v>0</v>
      </c>
    </row>
    <row r="28" customFormat="false" ht="14.25" hidden="false" customHeight="false" outlineLevel="0" collapsed="false">
      <c r="F28" s="6" t="n">
        <f aca="false">$D28*E28</f>
        <v>0</v>
      </c>
    </row>
    <row r="29" customFormat="false" ht="57" hidden="false" customHeight="false" outlineLevel="0" collapsed="false">
      <c r="A29" s="15" t="n">
        <v>4</v>
      </c>
      <c r="B29" s="16" t="s">
        <v>60</v>
      </c>
      <c r="C29" s="3" t="s">
        <v>34</v>
      </c>
      <c r="D29" s="4" t="n">
        <v>400</v>
      </c>
      <c r="F29" s="6" t="n">
        <f aca="false">$D29*E29</f>
        <v>0</v>
      </c>
    </row>
    <row r="30" customFormat="false" ht="14.25" hidden="false" customHeight="false" outlineLevel="0" collapsed="false">
      <c r="F30" s="6" t="n">
        <f aca="false">$D30*E30</f>
        <v>0</v>
      </c>
    </row>
    <row r="31" customFormat="false" ht="85.5" hidden="false" customHeight="false" outlineLevel="0" collapsed="false">
      <c r="A31" s="15" t="n">
        <v>5</v>
      </c>
      <c r="B31" s="16" t="s">
        <v>61</v>
      </c>
      <c r="C31" s="3" t="s">
        <v>48</v>
      </c>
      <c r="D31" s="4" t="n">
        <v>20</v>
      </c>
      <c r="F31" s="6" t="n">
        <f aca="false">$D31*E31</f>
        <v>0</v>
      </c>
    </row>
    <row r="32" customFormat="false" ht="14.25" hidden="false" customHeight="false" outlineLevel="0" collapsed="false">
      <c r="F32" s="6" t="n">
        <f aca="false">$D32*E32</f>
        <v>0</v>
      </c>
    </row>
    <row r="33" customFormat="false" ht="71.25" hidden="false" customHeight="false" outlineLevel="0" collapsed="false">
      <c r="A33" s="15" t="n">
        <v>6</v>
      </c>
      <c r="B33" s="16" t="s">
        <v>62</v>
      </c>
      <c r="C33" s="3" t="s">
        <v>48</v>
      </c>
      <c r="D33" s="4" t="n">
        <v>40</v>
      </c>
      <c r="F33" s="6" t="n">
        <f aca="false">$D33*E33</f>
        <v>0</v>
      </c>
    </row>
    <row r="34" customFormat="false" ht="14.25" hidden="false" customHeight="false" outlineLevel="0" collapsed="false">
      <c r="F34" s="6" t="n">
        <f aca="false">$D34*E34</f>
        <v>0</v>
      </c>
    </row>
    <row r="35" customFormat="false" ht="43.5" hidden="false" customHeight="true" outlineLevel="0" collapsed="false">
      <c r="A35" s="15" t="n">
        <v>7</v>
      </c>
      <c r="B35" s="16" t="s">
        <v>63</v>
      </c>
      <c r="C35" s="3" t="s">
        <v>48</v>
      </c>
      <c r="D35" s="4" t="n">
        <v>50</v>
      </c>
      <c r="F35" s="6" t="n">
        <f aca="false">$D35*E35</f>
        <v>0</v>
      </c>
    </row>
    <row r="36" customFormat="false" ht="14.25" hidden="false" customHeight="false" outlineLevel="0" collapsed="false">
      <c r="F36" s="6" t="n">
        <f aca="false">$D36*E36</f>
        <v>0</v>
      </c>
    </row>
    <row r="37" customFormat="false" ht="85.5" hidden="false" customHeight="true" outlineLevel="0" collapsed="false">
      <c r="A37" s="34" t="n">
        <v>8</v>
      </c>
      <c r="B37" s="10" t="s">
        <v>64</v>
      </c>
      <c r="C37" s="55" t="s">
        <v>34</v>
      </c>
      <c r="D37" s="4" t="n">
        <v>300</v>
      </c>
      <c r="F37" s="6" t="n">
        <f aca="false">$D37*E37</f>
        <v>0</v>
      </c>
      <c r="H37" s="56"/>
    </row>
    <row r="38" customFormat="false" ht="14.25" hidden="false" customHeight="false" outlineLevel="0" collapsed="false">
      <c r="A38" s="34"/>
      <c r="B38" s="10"/>
      <c r="C38" s="55"/>
      <c r="F38" s="6" t="n">
        <f aca="false">$D38*E38</f>
        <v>0</v>
      </c>
      <c r="H38" s="56"/>
    </row>
    <row r="39" customFormat="false" ht="99.75" hidden="false" customHeight="false" outlineLevel="0" collapsed="false">
      <c r="A39" s="34" t="n">
        <v>9</v>
      </c>
      <c r="B39" s="10" t="s">
        <v>65</v>
      </c>
      <c r="C39" s="55" t="s">
        <v>48</v>
      </c>
      <c r="D39" s="4" t="n">
        <v>50</v>
      </c>
      <c r="F39" s="6" t="n">
        <f aca="false">$D39*E39</f>
        <v>0</v>
      </c>
      <c r="H39" s="56"/>
    </row>
    <row r="40" customFormat="false" ht="14.25" hidden="false" customHeight="false" outlineLevel="0" collapsed="false">
      <c r="A40" s="34"/>
      <c r="B40" s="10"/>
      <c r="C40" s="55"/>
      <c r="F40" s="6" t="n">
        <f aca="false">$D40*E40</f>
        <v>0</v>
      </c>
      <c r="H40" s="56"/>
    </row>
    <row r="41" customFormat="false" ht="71.25" hidden="false" customHeight="false" outlineLevel="0" collapsed="false">
      <c r="A41" s="34" t="n">
        <v>10</v>
      </c>
      <c r="B41" s="10" t="s">
        <v>62</v>
      </c>
      <c r="C41" s="55" t="s">
        <v>48</v>
      </c>
      <c r="D41" s="4" t="n">
        <v>50</v>
      </c>
      <c r="F41" s="6" t="n">
        <f aca="false">$D41*E41</f>
        <v>0</v>
      </c>
      <c r="H41" s="56"/>
    </row>
    <row r="42" customFormat="false" ht="14.25" hidden="false" customHeight="false" outlineLevel="0" collapsed="false">
      <c r="A42" s="34"/>
      <c r="B42" s="10"/>
      <c r="C42" s="55"/>
      <c r="F42" s="6" t="n">
        <f aca="false">$D42*E42</f>
        <v>0</v>
      </c>
      <c r="H42" s="56"/>
    </row>
    <row r="43" customFormat="false" ht="56.25" hidden="false" customHeight="true" outlineLevel="0" collapsed="false">
      <c r="A43" s="34" t="n">
        <v>11</v>
      </c>
      <c r="B43" s="10" t="s">
        <v>66</v>
      </c>
      <c r="C43" s="55" t="s">
        <v>34</v>
      </c>
      <c r="D43" s="4" t="n">
        <v>300</v>
      </c>
      <c r="F43" s="6" t="n">
        <f aca="false">$D43*E43</f>
        <v>0</v>
      </c>
      <c r="H43" s="56"/>
    </row>
    <row r="44" customFormat="false" ht="14.25" hidden="false" customHeight="false" outlineLevel="0" collapsed="false">
      <c r="A44" s="34"/>
      <c r="B44" s="10"/>
      <c r="C44" s="55"/>
      <c r="F44" s="6" t="n">
        <f aca="false">$D44*E44</f>
        <v>0</v>
      </c>
      <c r="H44" s="56"/>
    </row>
    <row r="45" customFormat="false" ht="57" hidden="false" customHeight="false" outlineLevel="0" collapsed="false">
      <c r="A45" s="34" t="n">
        <v>12</v>
      </c>
      <c r="B45" s="10" t="s">
        <v>67</v>
      </c>
      <c r="C45" s="55" t="s">
        <v>48</v>
      </c>
      <c r="D45" s="4" t="n">
        <v>45</v>
      </c>
      <c r="F45" s="6" t="n">
        <f aca="false">$D45*E45</f>
        <v>0</v>
      </c>
      <c r="H45" s="56"/>
    </row>
    <row r="46" customFormat="false" ht="14.25" hidden="false" customHeight="false" outlineLevel="0" collapsed="false">
      <c r="A46" s="34"/>
      <c r="B46" s="10"/>
      <c r="C46" s="55"/>
      <c r="F46" s="6" t="n">
        <f aca="false">$D46*E46</f>
        <v>0</v>
      </c>
      <c r="H46" s="56"/>
    </row>
    <row r="47" customFormat="false" ht="14.25" hidden="false" customHeight="false" outlineLevel="0" collapsed="false">
      <c r="A47" s="34" t="n">
        <v>13</v>
      </c>
      <c r="B47" s="10" t="s">
        <v>68</v>
      </c>
      <c r="C47" s="55"/>
      <c r="F47" s="6" t="n">
        <f aca="false">SUM(F23:F45)*5%</f>
        <v>0</v>
      </c>
      <c r="H47" s="57"/>
    </row>
    <row r="48" customFormat="false" ht="14.25" hidden="false" customHeight="false" outlineLevel="0" collapsed="false">
      <c r="A48" s="34"/>
      <c r="B48" s="10"/>
      <c r="C48" s="55"/>
      <c r="F48" s="58"/>
      <c r="H48" s="57"/>
    </row>
    <row r="49" s="53" customFormat="true" ht="36" hidden="false" customHeight="true" outlineLevel="0" collapsed="false">
      <c r="A49" s="47"/>
      <c r="B49" s="53" t="str">
        <f aca="false">B21</f>
        <v>SANACIJA KROVNIH ELEMENATA POZORNICE i KROVA RESTORANA SAN ROCCO</v>
      </c>
      <c r="C49" s="31"/>
      <c r="D49" s="48"/>
      <c r="E49" s="49"/>
      <c r="F49" s="54" t="n">
        <f aca="false">SUM(F23:F47)</f>
        <v>0</v>
      </c>
      <c r="G49" s="50"/>
      <c r="H49" s="51"/>
      <c r="I49" s="51"/>
      <c r="J49" s="52"/>
    </row>
    <row r="51" s="36" customFormat="true" ht="15" hidden="false" customHeight="false" outlineLevel="0" collapsed="false">
      <c r="A51" s="35"/>
      <c r="B51" s="36" t="s">
        <v>69</v>
      </c>
      <c r="C51" s="37"/>
      <c r="D51" s="38"/>
      <c r="E51" s="39"/>
      <c r="F51" s="40"/>
      <c r="G51" s="41"/>
      <c r="H51" s="42"/>
      <c r="I51" s="42"/>
      <c r="J51" s="43"/>
    </row>
    <row r="53" customFormat="false" ht="14.25" hidden="false" customHeight="false" outlineLevel="0" collapsed="false">
      <c r="B53" s="44" t="s">
        <v>70</v>
      </c>
    </row>
    <row r="54" customFormat="false" ht="28.5" hidden="false" customHeight="false" outlineLevel="0" collapsed="false">
      <c r="A54" s="15" t="n">
        <v>1</v>
      </c>
      <c r="B54" s="16" t="s">
        <v>71</v>
      </c>
      <c r="C54" s="3" t="s">
        <v>34</v>
      </c>
      <c r="D54" s="4" t="n">
        <v>350</v>
      </c>
      <c r="F54" s="6" t="n">
        <f aca="false">$D54*E54</f>
        <v>0</v>
      </c>
    </row>
    <row r="55" customFormat="false" ht="14.25" hidden="false" customHeight="false" outlineLevel="0" collapsed="false">
      <c r="F55" s="6" t="n">
        <f aca="false">$D55*E55</f>
        <v>0</v>
      </c>
    </row>
    <row r="56" customFormat="false" ht="42.75" hidden="false" customHeight="false" outlineLevel="0" collapsed="false">
      <c r="A56" s="15" t="n">
        <v>2</v>
      </c>
      <c r="B56" s="16" t="s">
        <v>72</v>
      </c>
      <c r="C56" s="3" t="s">
        <v>34</v>
      </c>
      <c r="D56" s="4" t="n">
        <v>200</v>
      </c>
      <c r="F56" s="6" t="n">
        <f aca="false">$D56*E56</f>
        <v>0</v>
      </c>
    </row>
    <row r="57" customFormat="false" ht="14.25" hidden="false" customHeight="false" outlineLevel="0" collapsed="false">
      <c r="F57" s="6" t="n">
        <f aca="false">$D57*E57</f>
        <v>0</v>
      </c>
    </row>
    <row r="58" customFormat="false" ht="57" hidden="false" customHeight="false" outlineLevel="0" collapsed="false">
      <c r="A58" s="34" t="n">
        <v>3</v>
      </c>
      <c r="B58" s="16" t="s">
        <v>60</v>
      </c>
      <c r="C58" s="55" t="s">
        <v>34</v>
      </c>
      <c r="D58" s="4" t="n">
        <v>200</v>
      </c>
      <c r="F58" s="6" t="n">
        <f aca="false">$D58*E58</f>
        <v>0</v>
      </c>
    </row>
    <row r="59" customFormat="false" ht="14.25" hidden="false" customHeight="false" outlineLevel="0" collapsed="false">
      <c r="A59" s="34"/>
      <c r="B59" s="10"/>
      <c r="C59" s="55"/>
      <c r="F59" s="6" t="n">
        <f aca="false">$D59*E59</f>
        <v>0</v>
      </c>
    </row>
    <row r="60" customFormat="false" ht="14.25" hidden="false" customHeight="false" outlineLevel="0" collapsed="false">
      <c r="B60" s="44" t="s">
        <v>73</v>
      </c>
      <c r="F60" s="6" t="n">
        <f aca="false">$D60*E60</f>
        <v>0</v>
      </c>
    </row>
    <row r="61" customFormat="false" ht="28.5" hidden="false" customHeight="false" outlineLevel="0" collapsed="false">
      <c r="A61" s="15" t="n">
        <v>4</v>
      </c>
      <c r="B61" s="16" t="s">
        <v>33</v>
      </c>
      <c r="C61" s="3" t="s">
        <v>34</v>
      </c>
      <c r="D61" s="4" t="n">
        <v>250</v>
      </c>
      <c r="F61" s="6" t="n">
        <f aca="false">$D61*E61</f>
        <v>0</v>
      </c>
    </row>
    <row r="62" customFormat="false" ht="14.25" hidden="false" customHeight="false" outlineLevel="0" collapsed="false">
      <c r="F62" s="6" t="n">
        <f aca="false">$D62*E62</f>
        <v>0</v>
      </c>
    </row>
    <row r="63" customFormat="false" ht="99.75" hidden="false" customHeight="false" outlineLevel="0" collapsed="false">
      <c r="A63" s="15" t="n">
        <v>5</v>
      </c>
      <c r="B63" s="16" t="s">
        <v>35</v>
      </c>
      <c r="F63" s="6" t="n">
        <f aca="false">$D63*E63</f>
        <v>0</v>
      </c>
      <c r="H63" s="45"/>
    </row>
    <row r="64" customFormat="false" ht="71.25" hidden="false" customHeight="false" outlineLevel="0" collapsed="false">
      <c r="B64" s="16" t="s">
        <v>36</v>
      </c>
      <c r="F64" s="6" t="n">
        <f aca="false">$D64*E64</f>
        <v>0</v>
      </c>
      <c r="H64" s="45"/>
    </row>
    <row r="65" customFormat="false" ht="71.25" hidden="false" customHeight="false" outlineLevel="0" collapsed="false">
      <c r="B65" s="16" t="s">
        <v>37</v>
      </c>
      <c r="F65" s="6" t="n">
        <f aca="false">$D65*E65</f>
        <v>0</v>
      </c>
      <c r="H65" s="45"/>
    </row>
    <row r="66" customFormat="false" ht="20.25" hidden="false" customHeight="false" outlineLevel="0" collapsed="false">
      <c r="B66" s="16" t="s">
        <v>38</v>
      </c>
      <c r="C66" s="3" t="s">
        <v>34</v>
      </c>
      <c r="D66" s="4" t="n">
        <v>50</v>
      </c>
      <c r="F66" s="6" t="n">
        <f aca="false">$D66*E66</f>
        <v>0</v>
      </c>
      <c r="H66" s="45"/>
    </row>
    <row r="68" s="53" customFormat="true" ht="15" hidden="false" customHeight="false" outlineLevel="0" collapsed="false">
      <c r="A68" s="47"/>
      <c r="B68" s="53" t="str">
        <f aca="false">B51</f>
        <v>SANACIJA KROVOVA SANITARNIH ČVOROVA</v>
      </c>
      <c r="C68" s="31"/>
      <c r="D68" s="48"/>
      <c r="E68" s="49"/>
      <c r="F68" s="54" t="n">
        <f aca="false">SUM(F54:F66)</f>
        <v>0</v>
      </c>
      <c r="G68" s="50"/>
      <c r="H68" s="51"/>
      <c r="I68" s="51"/>
      <c r="J68" s="52"/>
    </row>
    <row r="69" s="53" customFormat="true" ht="15" hidden="false" customHeight="false" outlineLevel="0" collapsed="false">
      <c r="A69" s="47"/>
      <c r="C69" s="31"/>
      <c r="D69" s="48"/>
      <c r="E69" s="49"/>
      <c r="F69" s="54"/>
      <c r="G69" s="50"/>
      <c r="H69" s="51"/>
      <c r="I69" s="51"/>
      <c r="J69" s="52"/>
    </row>
  </sheetData>
  <mergeCells count="1">
    <mergeCell ref="H37:H46"/>
  </mergeCells>
  <printOptions headings="false" gridLines="false" gridLinesSet="true" horizontalCentered="false" verticalCentered="false"/>
  <pageMargins left="0.629861111111111" right="0.236111111111111" top="0.747916666666667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P&amp;"Arial,Regular"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9" width="3.15"/>
    <col collapsed="false" customWidth="true" hidden="false" outlineLevel="0" max="2" min="2" style="59" width="2.15"/>
    <col collapsed="false" customWidth="true" hidden="false" outlineLevel="0" max="3" min="3" style="59" width="58.42"/>
    <col collapsed="false" customWidth="true" hidden="false" outlineLevel="0" max="4" min="4" style="59" width="10.14"/>
    <col collapsed="false" customWidth="false" hidden="false" outlineLevel="0" max="16384" min="5" style="59" width="9.14"/>
  </cols>
  <sheetData>
    <row r="1" customFormat="false" ht="15" hidden="false" customHeight="false" outlineLevel="0" collapsed="false">
      <c r="B1" s="60"/>
      <c r="C1" s="61" t="s">
        <v>74</v>
      </c>
      <c r="D1" s="62"/>
    </row>
    <row r="2" customFormat="false" ht="15" hidden="false" customHeight="false" outlineLevel="0" collapsed="false">
      <c r="B2" s="60"/>
      <c r="C2" s="61" t="s">
        <v>75</v>
      </c>
      <c r="D2" s="62"/>
    </row>
    <row r="3" customFormat="false" ht="14.25" hidden="false" customHeight="false" outlineLevel="0" collapsed="false">
      <c r="B3" s="60"/>
      <c r="C3" s="59" t="s">
        <v>76</v>
      </c>
      <c r="D3" s="62"/>
    </row>
    <row r="4" customFormat="false" ht="14.25" hidden="false" customHeight="false" outlineLevel="0" collapsed="false">
      <c r="B4" s="60"/>
      <c r="D4" s="62"/>
    </row>
    <row r="5" customFormat="false" ht="19.5" hidden="false" customHeight="true" outlineLevel="0" collapsed="false">
      <c r="B5" s="63"/>
      <c r="C5" s="64" t="s">
        <v>77</v>
      </c>
      <c r="D5" s="65"/>
    </row>
    <row r="6" customFormat="false" ht="19.5" hidden="false" customHeight="true" outlineLevel="0" collapsed="false">
      <c r="B6" s="66"/>
      <c r="C6" s="67" t="str">
        <f aca="false">'TENDER_Hotel Sipar i Umag'!B10</f>
        <v>HOTEL SOL SIPAR</v>
      </c>
      <c r="D6" s="68"/>
    </row>
    <row r="7" customFormat="false" ht="14.25" hidden="false" customHeight="false" outlineLevel="0" collapsed="false">
      <c r="B7" s="69" t="n">
        <v>1</v>
      </c>
      <c r="C7" s="70" t="str">
        <f aca="false">'TENDER_Hotel Sipar i Umag'!B20</f>
        <v>SANACIJA RAVNOG KROVA</v>
      </c>
      <c r="D7" s="71" t="n">
        <f aca="false">'TENDER_Hotel Sipar i Umag'!F20</f>
        <v>0</v>
      </c>
    </row>
    <row r="8" customFormat="false" ht="14.25" hidden="false" customHeight="false" outlineLevel="0" collapsed="false">
      <c r="B8" s="72" t="n">
        <v>2</v>
      </c>
      <c r="C8" s="73" t="str">
        <f aca="false">'TENDER_Hotel Sipar i Umag'!B29</f>
        <v>SANACIJA KROVA VANJSKOG PUNKTA "MAREA"</v>
      </c>
      <c r="D8" s="74" t="n">
        <f aca="false">'TENDER_Hotel Sipar i Umag'!F29</f>
        <v>0</v>
      </c>
    </row>
    <row r="9" customFormat="false" ht="14.25" hidden="false" customHeight="false" outlineLevel="0" collapsed="false">
      <c r="B9" s="75"/>
      <c r="C9" s="76" t="str">
        <f aca="false">'TENDER_Hotel Sipar i Umag'!B31</f>
        <v>HOTEL SOL UMAG</v>
      </c>
      <c r="D9" s="77"/>
    </row>
    <row r="10" customFormat="false" ht="14.25" hidden="false" customHeight="false" outlineLevel="0" collapsed="false">
      <c r="B10" s="72" t="n">
        <v>3</v>
      </c>
      <c r="C10" s="73" t="str">
        <f aca="false">'TENDER_Hotel Sipar i Umag'!B41</f>
        <v>SANACIJA RAVNOG KROVA</v>
      </c>
      <c r="D10" s="74" t="n">
        <f aca="false">'TENDER_Hotel Sipar i Umag'!F41</f>
        <v>0</v>
      </c>
    </row>
    <row r="11" customFormat="false" ht="14.25" hidden="false" customHeight="false" outlineLevel="0" collapsed="false">
      <c r="B11" s="78" t="n">
        <v>4</v>
      </c>
      <c r="C11" s="73" t="str">
        <f aca="false">'TENDER_Hotel Sipar i Umag'!B43</f>
        <v>SANACIJA NADSTREŠNICA NA TERASAMA 4. KATA</v>
      </c>
      <c r="D11" s="74" t="n">
        <f aca="false">'TENDER_Hotel Sipar i Umag'!F52</f>
        <v>0</v>
      </c>
    </row>
    <row r="12" customFormat="false" ht="14.25" hidden="false" customHeight="false" outlineLevel="0" collapsed="false">
      <c r="B12" s="79"/>
      <c r="C12" s="76" t="s">
        <v>78</v>
      </c>
      <c r="D12" s="77"/>
    </row>
    <row r="13" customFormat="false" ht="14.25" hidden="false" customHeight="false" outlineLevel="0" collapsed="false">
      <c r="B13" s="72" t="n">
        <v>5</v>
      </c>
      <c r="C13" s="73" t="str">
        <f aca="false">'TENDER_Park Umag'!B19</f>
        <v>ZAMJENA NEFUNKCIONALNIH PLASTIČNIH OLUKA NA MH</v>
      </c>
      <c r="D13" s="74" t="n">
        <f aca="false">'TENDER_Park Umag'!F19</f>
        <v>0</v>
      </c>
    </row>
    <row r="14" customFormat="false" ht="28.5" hidden="false" customHeight="false" outlineLevel="0" collapsed="false">
      <c r="B14" s="72" t="n">
        <v>6</v>
      </c>
      <c r="C14" s="80" t="str">
        <f aca="false">'TENDER_Park Umag'!B49</f>
        <v>SANACIJA KROVNIH ELEMENATA POZORNICE i KROVA RESTORANA SAN ROCCO</v>
      </c>
      <c r="D14" s="74" t="n">
        <f aca="false">'TENDER_Park Umag'!F49</f>
        <v>0</v>
      </c>
    </row>
    <row r="15" customFormat="false" ht="14.25" hidden="false" customHeight="false" outlineLevel="0" collapsed="false">
      <c r="B15" s="78" t="n">
        <v>7</v>
      </c>
      <c r="C15" s="73" t="str">
        <f aca="false">'TENDER_Park Umag'!B68</f>
        <v>SANACIJA KROVOVA SANITARNIH ČVOROVA</v>
      </c>
      <c r="D15" s="74" t="n">
        <f aca="false">'TENDER_Park Umag'!F68</f>
        <v>0</v>
      </c>
    </row>
    <row r="16" customFormat="false" ht="15" hidden="false" customHeight="false" outlineLevel="0" collapsed="false">
      <c r="B16" s="81"/>
      <c r="C16" s="82" t="s">
        <v>29</v>
      </c>
      <c r="D16" s="83" t="n">
        <f aca="false">SUM(D7:D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-M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12:07Z</dcterms:created>
  <dc:creator>Snjezana</dc:creator>
  <dc:description/>
  <dc:language>en-US</dc:language>
  <cp:lastModifiedBy>Marta Knežević Stanić</cp:lastModifiedBy>
  <cp:lastPrinted>2016-01-16T20:16:57Z</cp:lastPrinted>
  <dcterms:modified xsi:type="dcterms:W3CDTF">2020-12-18T1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