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8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3" uniqueCount="1349">
  <si>
    <t xml:space="preserve">Plava laguna d.d. Poreč</t>
  </si>
  <si>
    <t xml:space="preserve">PC Hortikultura</t>
  </si>
  <si>
    <t xml:space="preserve">R-</t>
  </si>
  <si>
    <t xml:space="preserve">PN-279-R/2021</t>
  </si>
  <si>
    <t xml:space="preserve">INVESTICIJSKO ODRŽAVANJE 2022.god. NA VIŠE LOKACIJA U UMAGU I POREČU</t>
  </si>
  <si>
    <t xml:space="preserve">PONUDBENI  TROŠKOVNIK</t>
  </si>
  <si>
    <t xml:space="preserve">R.br.</t>
  </si>
  <si>
    <t xml:space="preserve">Opis</t>
  </si>
  <si>
    <t xml:space="preserve">Jm</t>
  </si>
  <si>
    <t xml:space="preserve">Kol</t>
  </si>
  <si>
    <t xml:space="preserve">Jed. cij.</t>
  </si>
  <si>
    <t xml:space="preserve">Izno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POREČ</t>
  </si>
  <si>
    <t xml:space="preserve">MOL</t>
  </si>
  <si>
    <t xml:space="preserve">MOLINDRIO</t>
  </si>
  <si>
    <t xml:space="preserve">Sanitarno-higijensko čišćenje stabala </t>
  </si>
  <si>
    <t xml:space="preserve">1.1.</t>
  </si>
  <si>
    <t xml:space="preserve">Sanitarno čišćenje stabala. Rezanje suhih grana. Stavka uključuje rad na visini, uz upotrebu auto škale ili penjača. Ukrcaj granja na kamion i odvoz na gradski deponij.</t>
  </si>
  <si>
    <t xml:space="preserve">1.1.1.</t>
  </si>
  <si>
    <t xml:space="preserve">stabla bora visine cca 15-20 m</t>
  </si>
  <si>
    <t xml:space="preserve">kom</t>
  </si>
  <si>
    <t xml:space="preserve">1.1.2.</t>
  </si>
  <si>
    <t xml:space="preserve">stabla bora visine cca 20-25 m (uključuje i "trokut galeb")</t>
  </si>
  <si>
    <t xml:space="preserve">1.1.3.</t>
  </si>
  <si>
    <t xml:space="preserve">stabla pinija kod ski lifta visine cca10-15 m </t>
  </si>
  <si>
    <t xml:space="preserve">Sanitarno-higijensko čišćenje padine s bršljanom iza hotela.</t>
  </si>
  <si>
    <t xml:space="preserve">2.1.</t>
  </si>
  <si>
    <t xml:space="preserve">Sanitarno čišćenje padine po kojoj raste bršljan kao stabilizator pokosa. Stavka uključuje rad na visini uz upotrebu auto škale te ukrcaj otpadnog materijala na kamion i odvoz na deponij.</t>
  </si>
  <si>
    <t xml:space="preserve">2.2.</t>
  </si>
  <si>
    <t xml:space="preserve">sanitarno čišćenje samoniklog bilja i korova:</t>
  </si>
  <si>
    <t xml:space="preserve">2.2.1.</t>
  </si>
  <si>
    <t xml:space="preserve">jasen (samoniklo)</t>
  </si>
  <si>
    <t xml:space="preserve">2.2.2.</t>
  </si>
  <si>
    <t xml:space="preserve">bušin (neke ostaviti neke maknuti)</t>
  </si>
  <si>
    <t xml:space="preserve">2.2.3.</t>
  </si>
  <si>
    <t xml:space="preserve">planika visine 80-100 cm</t>
  </si>
  <si>
    <t xml:space="preserve">2.2.4.</t>
  </si>
  <si>
    <t xml:space="preserve">kupine, P=50 m2</t>
  </si>
  <si>
    <t xml:space="preserve">m2</t>
  </si>
  <si>
    <t xml:space="preserve">2.2.5.</t>
  </si>
  <si>
    <t xml:space="preserve">grab visine 80-100 cm</t>
  </si>
  <si>
    <t xml:space="preserve">Oblikovanje krošnji stabala (parkiralište)</t>
  </si>
  <si>
    <t xml:space="preserve">3.1.</t>
  </si>
  <si>
    <t xml:space="preserve">Oblikovanje krošnje stabla i rezanje suhih grana. Stavka uključuje rad na visini. Autoškala. Ukrcaj granja na kamion i odvoz na gradski deponij.</t>
  </si>
  <si>
    <t xml:space="preserve">3.2.</t>
  </si>
  <si>
    <t xml:space="preserve">crnike visine 10-15 m </t>
  </si>
  <si>
    <t xml:space="preserve">3.3.</t>
  </si>
  <si>
    <t xml:space="preserve">katalpe visine 10-15 m </t>
  </si>
  <si>
    <t xml:space="preserve">Nadopuna rizle na određenim pozicijama uz fasadu hotela </t>
  </si>
  <si>
    <t xml:space="preserve">4.1.</t>
  </si>
  <si>
    <t xml:space="preserve">Nabava, dobava i postavljanje rizle bijele boje dimenzija 8/16 mm u sloju od 10 cm. </t>
  </si>
  <si>
    <t xml:space="preserve">m3</t>
  </si>
  <si>
    <t xml:space="preserve">Nadopuna vulkanskog kamena u sadne zdjelice lagerstremija i maslina uz cestu.</t>
  </si>
  <si>
    <t xml:space="preserve">5.1.</t>
  </si>
  <si>
    <t xml:space="preserve">Nabava i dovoz vulkanskog kamena kao malča za živice, sadnu zdjelicu i gredice, tip KAO: Lapillo-vulkanski kamen, dimenzije 8-16 mm, crveno smeđe boje. Fco gradilište, istovareno. P= 40 m2.</t>
  </si>
  <si>
    <t xml:space="preserve">lit</t>
  </si>
  <si>
    <t xml:space="preserve">5.2.</t>
  </si>
  <si>
    <r>
      <rPr>
        <sz val="8"/>
        <rFont val="Arial"/>
        <family val="2"/>
        <charset val="238"/>
      </rPr>
      <t xml:space="preserve">Ugradnja vulkanskog kamena kao malča za živice, sadnu zdjelicu i gredice, površine 40 m². Postavlja se direktno na zemlju u količini 50 litara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r>
      <rPr>
        <b val="true"/>
        <sz val="8"/>
        <rFont val="Arial"/>
        <family val="2"/>
        <charset val="238"/>
      </rPr>
      <t xml:space="preserve">Nadosadnja živice </t>
    </r>
    <r>
      <rPr>
        <b val="true"/>
        <i val="true"/>
        <sz val="8"/>
        <rFont val="Arial"/>
        <family val="2"/>
        <charset val="238"/>
      </rPr>
      <t xml:space="preserve">Photinie</t>
    </r>
    <r>
      <rPr>
        <b val="true"/>
        <sz val="8"/>
        <rFont val="Arial"/>
        <family val="2"/>
        <charset val="238"/>
      </rPr>
      <t xml:space="preserve">.</t>
    </r>
  </si>
  <si>
    <t xml:space="preserve">6.1.</t>
  </si>
  <si>
    <t xml:space="preserve">Iskop rupa u tlu 2 i 3 ktg. Sadnja biljnog materijala s gnojidbom (organsko gnojivo i  Osmocote exact 15-9-11+2,5MgO+Me), kolenjem i izradom tanjura. </t>
  </si>
  <si>
    <t xml:space="preserve">6.1.1.</t>
  </si>
  <si>
    <t xml:space="preserve">grmlje 40x40x40 cm</t>
  </si>
  <si>
    <t xml:space="preserve">6.2.</t>
  </si>
  <si>
    <t xml:space="preserve">Nabava i dobava biljnog materijala (u kontejneru ili loncu; I klase):</t>
  </si>
  <si>
    <t xml:space="preserve">6.2.1.</t>
  </si>
  <si>
    <r>
      <rPr>
        <i val="true"/>
        <sz val="8"/>
        <rFont val="Arial"/>
        <family val="2"/>
        <charset val="238"/>
      </rPr>
      <t xml:space="preserve">Photinia x fraserii</t>
    </r>
    <r>
      <rPr>
        <sz val="8"/>
        <rFont val="Arial"/>
        <family val="2"/>
        <charset val="238"/>
      </rPr>
      <t xml:space="preserve"> 'Red robin', h. 80-100 cm, clt 12</t>
    </r>
  </si>
  <si>
    <t xml:space="preserve">6.3.</t>
  </si>
  <si>
    <t xml:space="preserve">Ostali materijal potreban za sadnju</t>
  </si>
  <si>
    <t xml:space="preserve">6.3.1.</t>
  </si>
  <si>
    <t xml:space="preserve">Osmocote exact 15-9-11+2,5MgO+Me</t>
  </si>
  <si>
    <t xml:space="preserve">kg</t>
  </si>
  <si>
    <t xml:space="preserve">6.3.2.</t>
  </si>
  <si>
    <t xml:space="preserve">Organski briketirani  gnoj Stallatico </t>
  </si>
  <si>
    <t xml:space="preserve">VII.</t>
  </si>
  <si>
    <t xml:space="preserve">Sanacija travnjaka u zoni plaže oko visećih mreža za ležanje</t>
  </si>
  <si>
    <t xml:space="preserve">7.1.</t>
  </si>
  <si>
    <t xml:space="preserve">Čišćenje, grabljanje i košnja površina predviđenih za sanaciju, s odvozom otpada na gradsku deponiju udaljenu do 10 km.</t>
  </si>
  <si>
    <t xml:space="preserve">m²</t>
  </si>
  <si>
    <t xml:space="preserve">7.2.</t>
  </si>
  <si>
    <t xml:space="preserve">Pažljivo strojno prekopavanje (frezanje) na prosječnoj dubini od 15-20 cm. Prije prekopavanja označiti sve elemente postojećeg navodnjavanja. U slučaju oštećenja instalacija izvođač snosi trošak popravka. Sakupljanje trave, korova i žilja s ukrcajem i odvozom na gradski deponij.</t>
  </si>
  <si>
    <t xml:space="preserve">7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2 kg i organskim gnojivom Stallatico u briketima; 8 kg i tresetom. Niveliranje površine na +/- 2%, sjetva travne smjese, inkorporacija travne smjese i valjanje. Deklarirana travna smjesa I klase: 3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Giada".</t>
    </r>
  </si>
  <si>
    <t xml:space="preserve">7.4.</t>
  </si>
  <si>
    <t xml:space="preserve">Nabava i dobava humusno tresetnog supstrata tip kao: "Biokompovit trava"</t>
  </si>
  <si>
    <t xml:space="preserve">VIII.</t>
  </si>
  <si>
    <t xml:space="preserve">Vađenje panjeva</t>
  </si>
  <si>
    <t xml:space="preserve">8.1.</t>
  </si>
  <si>
    <t xml:space="preserve">Strojno vađenje panjeva. Ukrcaj panjeva na kamion i odvoz na gradski deponij. Saniranje rupa nakon vađenja plodnom zemljom i nadosijavanje sa uključenim svim  radnjama kod izrade travnjaka.</t>
  </si>
  <si>
    <t xml:space="preserve">8.1.1.</t>
  </si>
  <si>
    <t xml:space="preserve">Ø 60</t>
  </si>
  <si>
    <t xml:space="preserve">8.1.2.</t>
  </si>
  <si>
    <t xml:space="preserve">Ø 100</t>
  </si>
  <si>
    <t xml:space="preserve">8.1.3.</t>
  </si>
  <si>
    <t xml:space="preserve">Ø 20</t>
  </si>
  <si>
    <t xml:space="preserve">8.2.</t>
  </si>
  <si>
    <t xml:space="preserve">Zemlja za sanaciju panjeva</t>
  </si>
  <si>
    <t xml:space="preserve">m³</t>
  </si>
  <si>
    <t xml:space="preserve">IX. </t>
  </si>
  <si>
    <t xml:space="preserve">Suzbijanje korova.</t>
  </si>
  <si>
    <t xml:space="preserve">9.1.</t>
  </si>
  <si>
    <t xml:space="preserve">Tretiranje travnjaka herbicidom (tip kao "Banvel 480 S"), 15 -20 dana prije sanacije travnjaka.Tretiranje se vrši na više pojdinačnih mjesta travnjaka na kojima se nalaze širokolisni korovi  u 2 navrata između kojih mora proći 15-20 dana.</t>
  </si>
  <si>
    <t xml:space="preserve">PAR</t>
  </si>
  <si>
    <t xml:space="preserve">PARENTIUM</t>
  </si>
  <si>
    <t xml:space="preserve">Sanitarno higijensko čišćenje stabala (kod okretišta vlakića i oko hotela)</t>
  </si>
  <si>
    <t xml:space="preserve">Sanitarno čišćenje stabala. Stavka uključuje rad na visini, uz upotrebu auto škale i penjača. Ukrcaj granja na kamion i odvoz na gradski deponij.</t>
  </si>
  <si>
    <t xml:space="preserve">stabla borova visina stabla cca 20-25m (oko hotela)</t>
  </si>
  <si>
    <t xml:space="preserve">stabla borova visina stabla cca 20-25m (kod okretišta vlakića)</t>
  </si>
  <si>
    <t xml:space="preserve">stabla hrastova visina stabla cca 10 -15m</t>
  </si>
  <si>
    <t xml:space="preserve">Strojno vađenje panjeva uz hotel i na površini kod vlakića. Ukrcaj panjeva na kamion i odvoz na gradski deponij. Saniranje rupa nakon vađenja plodnom zemljom i nadosijavanje sa uključenim svim radnjama kod izrade travnjaka.</t>
  </si>
  <si>
    <t xml:space="preserve">2.1.1.</t>
  </si>
  <si>
    <t xml:space="preserve">2.1.2.</t>
  </si>
  <si>
    <t xml:space="preserve">2.1.3.</t>
  </si>
  <si>
    <t xml:space="preserve">Ø 40</t>
  </si>
  <si>
    <t xml:space="preserve">2.1.4.</t>
  </si>
  <si>
    <t xml:space="preserve">Ø 30</t>
  </si>
  <si>
    <t xml:space="preserve">2.1.5.</t>
  </si>
  <si>
    <t xml:space="preserve">Ø 15</t>
  </si>
  <si>
    <t xml:space="preserve">2.1.6.</t>
  </si>
  <si>
    <t xml:space="preserve">Podizanje grana krošnje stabala </t>
  </si>
  <si>
    <t xml:space="preserve">Podizanje grana krošnje stabala. Stavka uključuje rad na visini uz upotrebu autoškale ili penjača. Ukrcaj granja na kamion i odvoz na gradski deponij.</t>
  </si>
  <si>
    <t xml:space="preserve">3.1.1.</t>
  </si>
  <si>
    <t xml:space="preserve">grane cedra, orezivanje na visini do 5 m</t>
  </si>
  <si>
    <t xml:space="preserve">Uklanjanje stabala</t>
  </si>
  <si>
    <t xml:space="preserve">Uklanjanje stabla. Stavka uključuje rad na visini pomoću penjača. Ukrcaj biljnog materijala na kamion i odvoz na gradski deponij. </t>
  </si>
  <si>
    <t xml:space="preserve">4.1.1.</t>
  </si>
  <si>
    <r>
      <rPr>
        <sz val="8"/>
        <rFont val="Arial"/>
        <family val="2"/>
        <charset val="238"/>
      </rPr>
      <t xml:space="preserve">stablo bora visine cca 10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0</t>
    </r>
  </si>
  <si>
    <t xml:space="preserve">4.1.2.</t>
  </si>
  <si>
    <r>
      <rPr>
        <sz val="8"/>
        <rFont val="Arial"/>
        <family val="2"/>
        <charset val="238"/>
      </rPr>
      <t xml:space="preserve">stablo bora visine cca 10-15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40</t>
    </r>
  </si>
  <si>
    <t xml:space="preserve">4.1.3.</t>
  </si>
  <si>
    <r>
      <rPr>
        <sz val="8"/>
        <rFont val="Arial"/>
        <family val="2"/>
        <charset val="238"/>
      </rPr>
      <t xml:space="preserve">stablo bora visine cca 5-10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0</t>
    </r>
  </si>
  <si>
    <t xml:space="preserve">4.2.</t>
  </si>
  <si>
    <t xml:space="preserve">Strojno vađenje panja. Ukrcaj panja na kamion i odvoz na gradski deponij. Saniranje rupa, nakon vađenja, plodnom zemljom i nadosijavanje sa uključenim svim  radnjama kod izrade travnjaka.</t>
  </si>
  <si>
    <t xml:space="preserve">4.2.1.</t>
  </si>
  <si>
    <t xml:space="preserve">4.2.2.</t>
  </si>
  <si>
    <t xml:space="preserve">4.2.3.</t>
  </si>
  <si>
    <t xml:space="preserve">Ø 10</t>
  </si>
  <si>
    <t xml:space="preserve">4.3.</t>
  </si>
  <si>
    <t xml:space="preserve">Ugradnja PVC rubnjaka na parkiralištu gdje su ljudi utabali put prema plaži.</t>
  </si>
  <si>
    <t xml:space="preserve">Nabava, dobava i postavljanje PE obruba (graničnika) radi odvajanja gredice od rizle (tip kao "Lacogreen – PRO BOR" 120/4 mm crne boje). Postavlja se  na dubinu od 13 cm u prethodno usko iskopani kanal tako da iznad gotove površine terena bude uzdignut do 1 cm. Postavlja u širini od 60 cm. Rubnjak se učvršćuje klinovima i zemljom od iskopa. Višak materijala od iskopa odvesti na gradski deponij.</t>
  </si>
  <si>
    <t xml:space="preserve">m'</t>
  </si>
  <si>
    <t xml:space="preserve">Nabava, dobava i postavljanje kamenog agregata - rizle frakcije Ø 8/16 mm u sloju od 10 cm odnosno do vrha cestovnog rubnjaka, sa ravnanjem i valjanjem. </t>
  </si>
  <si>
    <t xml:space="preserve">Nadopunjavanje gredica s kamenim agregatom ispred hotela, na parkiralištu te uz bazen</t>
  </si>
  <si>
    <r>
      <rPr>
        <sz val="8"/>
        <rFont val="Arial"/>
        <family val="2"/>
        <charset val="238"/>
      </rPr>
      <t xml:space="preserve">Nabava i dovoz kamenog agregata</t>
    </r>
    <r>
      <rPr>
        <b val="true"/>
        <sz val="8"/>
        <rFont val="Arial"/>
        <family val="2"/>
        <charset val="238"/>
      </rPr>
      <t xml:space="preserve"> KAO</t>
    </r>
    <r>
      <rPr>
        <sz val="8"/>
        <rFont val="Arial"/>
        <family val="2"/>
        <charset val="238"/>
      </rPr>
      <t xml:space="preserve">:Kirmenjak mljeveni buratato bez čipsa, bjelaksto sive boje. Promjer kamenog agregata od 4 cm do 8 cm. </t>
    </r>
  </si>
  <si>
    <t xml:space="preserve">Ugradnja kamenog agregata, iz prethodne stavke, kao malča uz živicu i na gredice ispred hotela, uz bazen i parkiralište. </t>
  </si>
  <si>
    <t xml:space="preserve">paušal</t>
  </si>
  <si>
    <t xml:space="preserve">Podizanje jasmina ispred hotela. </t>
  </si>
  <si>
    <t xml:space="preserve">Rad podrazumijva upotrebu autoškale te pletenje jasmina na sajle. </t>
  </si>
  <si>
    <t xml:space="preserve">Nadosadnja posušenih crnika i grmlja.</t>
  </si>
  <si>
    <t xml:space="preserve">Iskop rupa u tlu 2 i 3 ktg. Sadnja biljnog materijala s gnojidbom (organsko gnojivo i  Osmocote exact 15-9-11+2,5MgO+Me), kolenjem i izradom tanjura. Pikamiranje ako se naiđe na stijenu. </t>
  </si>
  <si>
    <t xml:space="preserve">stablašice 120x120x120 cm</t>
  </si>
  <si>
    <t xml:space="preserve">8.2.1.</t>
  </si>
  <si>
    <r>
      <rPr>
        <i val="true"/>
        <sz val="8"/>
        <rFont val="Arial"/>
        <family val="2"/>
        <charset val="238"/>
      </rPr>
      <t xml:space="preserve">Quercus ilex</t>
    </r>
    <r>
      <rPr>
        <sz val="8"/>
        <rFont val="Arial"/>
        <family val="2"/>
        <charset val="238"/>
      </rPr>
      <t xml:space="preserve">, h. 250-300 cm, opseg debla 16/18</t>
    </r>
  </si>
  <si>
    <t xml:space="preserve">8.2.2.</t>
  </si>
  <si>
    <r>
      <rPr>
        <i val="true"/>
        <sz val="8"/>
        <rFont val="Arial"/>
        <family val="2"/>
        <charset val="238"/>
      </rPr>
      <t xml:space="preserve">Ligustrum japonicum</t>
    </r>
    <r>
      <rPr>
        <sz val="8"/>
        <rFont val="Arial"/>
        <family val="2"/>
        <charset val="238"/>
      </rPr>
      <t xml:space="preserve">, h. 60-80cm, clt 9</t>
    </r>
  </si>
  <si>
    <t xml:space="preserve">8.2.3.</t>
  </si>
  <si>
    <r>
      <rPr>
        <i val="true"/>
        <sz val="8"/>
        <rFont val="Arial"/>
        <family val="2"/>
        <charset val="238"/>
      </rPr>
      <t xml:space="preserve">Laurus nobilis</t>
    </r>
    <r>
      <rPr>
        <sz val="8"/>
        <rFont val="Arial"/>
        <family val="2"/>
        <charset val="238"/>
      </rPr>
      <t xml:space="preserve">, h. 60-80cm, clt 9</t>
    </r>
  </si>
  <si>
    <t xml:space="preserve">8.3.</t>
  </si>
  <si>
    <t xml:space="preserve">8.3.1.</t>
  </si>
  <si>
    <t xml:space="preserve">8.3.2.</t>
  </si>
  <si>
    <t xml:space="preserve">8.4.</t>
  </si>
  <si>
    <t xml:space="preserve">Cilindrično tokareni i dubinski impregnirani kolci (oblice) Ø 6cm; h 2,5 m</t>
  </si>
  <si>
    <t xml:space="preserve">Sanacija travnjaka oko hotela Parentium.</t>
  </si>
  <si>
    <t xml:space="preserve">Sanacija travnjaka na punti.</t>
  </si>
  <si>
    <t xml:space="preserve">9.1.1.</t>
  </si>
  <si>
    <t xml:space="preserve">9.1.2.</t>
  </si>
  <si>
    <t xml:space="preserve">9.1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6 kg i organskim gnojivom Stallatico u briketima; 27 kg i tresetom. Niveliranje površine na +/- 2%, sjetva travne smjese, inkorporacija travne smjese i valjanje. Deklarirana travna smjesa I klase: 9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Giada".</t>
    </r>
  </si>
  <si>
    <t xml:space="preserve">9.1.4.</t>
  </si>
  <si>
    <t xml:space="preserve">9.2.</t>
  </si>
  <si>
    <t xml:space="preserve">Sanacija travnjaka ispod vola.</t>
  </si>
  <si>
    <t xml:space="preserve">9.2.1.</t>
  </si>
  <si>
    <t xml:space="preserve">9.2.2.</t>
  </si>
  <si>
    <t xml:space="preserve">9.2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2 kg i organskim gnojivom Stallatico u briketima; 11 kg i tresetom. Niveliranje površine na +/- 2%, sjetva travne smjese, inkorporacija travne smjese i valjanje. Deklarirana travna smjesa I klase: 4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Giada".</t>
    </r>
  </si>
  <si>
    <t xml:space="preserve">9.2.4.</t>
  </si>
  <si>
    <t xml:space="preserve">9.3.</t>
  </si>
  <si>
    <t xml:space="preserve">Sanacija travnjaka uz živicu ligustruma kod marine</t>
  </si>
  <si>
    <t xml:space="preserve">9.3.1.</t>
  </si>
  <si>
    <t xml:space="preserve">9.3.2.</t>
  </si>
  <si>
    <t xml:space="preserve">Pažljivo strojno prekopavanje (frezanje) na prosječnoj dubini od 15-20 cm u širini od 2,00 m od živice. Prije prekopavanja označiti sve elemente postojećeg navodnjavanja. U slučaju oštećenja instalacija izvođač snosi trošak popravka. Sakupljanje trave, korova i žilja s ukrcajem i odvozom na gradski deponij.</t>
  </si>
  <si>
    <t xml:space="preserve">9.3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7 kg i organskim gnojivom Stallatico u briketima; 30 kg i tresetom. Niveliranje površine na +/- 2%, sjetva travne smjese, inkorporacija travne smjese i valjanje. Deklarirana travna smjesa I klase: 10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Giada".</t>
    </r>
  </si>
  <si>
    <t xml:space="preserve">9.3.4.</t>
  </si>
  <si>
    <t xml:space="preserve">9.4.</t>
  </si>
  <si>
    <t xml:space="preserve">Sanacija travnjaka uz plažu</t>
  </si>
  <si>
    <t xml:space="preserve">9.4.1.</t>
  </si>
  <si>
    <t xml:space="preserve">9.4.2.</t>
  </si>
  <si>
    <t xml:space="preserve">9.4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54 kg i organskim gnojivom Stallatico u briketima; 231 kg i tresetom. Niveliranje površine na +/- 2%, sjetva travne smjese, inkorporacija travne smjese i valjanje. Deklarirana travna smjesa I klase: 77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9.4.4.</t>
  </si>
  <si>
    <t xml:space="preserve">9.5.</t>
  </si>
  <si>
    <t xml:space="preserve">Tretiranje travnjaka sredstvima protiv širokolisnog korova (50% ukupne površine travnjaka oko hotela)</t>
  </si>
  <si>
    <t xml:space="preserve">9.5.1.</t>
  </si>
  <si>
    <t xml:space="preserve">BEL</t>
  </si>
  <si>
    <t xml:space="preserve">BELLEVUE</t>
  </si>
  <si>
    <t xml:space="preserve">Sanitarno higijensko čišćenje stabala po naselju i uz plažu</t>
  </si>
  <si>
    <t xml:space="preserve">stabla borova visina stabla cca 20-25m</t>
  </si>
  <si>
    <t xml:space="preserve">stabla borova visina stabla cca 15-20m</t>
  </si>
  <si>
    <t xml:space="preserve">stabla hrastova visina stabla cca 20-25m</t>
  </si>
  <si>
    <t xml:space="preserve">Podizanje grana krošnje stabala. Stavka uključuje rad na visini. Ukrcaj granja na kamion i odvoz na gradski deponij.</t>
  </si>
  <si>
    <t xml:space="preserve">grane hrastova, orezivanje/uklanjanje na visini do 5 m</t>
  </si>
  <si>
    <r>
      <rPr>
        <sz val="8"/>
        <rFont val="Arial"/>
        <family val="2"/>
        <charset val="238"/>
      </rPr>
      <t xml:space="preserve">stablo čempresa visine 10-15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40</t>
    </r>
  </si>
  <si>
    <t xml:space="preserve">3.1.2.</t>
  </si>
  <si>
    <r>
      <rPr>
        <sz val="8"/>
        <rFont val="Arial"/>
        <family val="2"/>
        <charset val="238"/>
      </rPr>
      <t xml:space="preserve">trupac hrasta visine cca 5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0 (padina ispod C bloka)</t>
    </r>
  </si>
  <si>
    <t xml:space="preserve">3.1.3.</t>
  </si>
  <si>
    <r>
      <rPr>
        <sz val="8"/>
        <rFont val="Arial"/>
        <family val="2"/>
        <charset val="238"/>
      </rPr>
      <t xml:space="preserve">stablo hrasta visine 5-10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30 (na obali ispod vila)</t>
    </r>
  </si>
  <si>
    <t xml:space="preserve">Strojno vađenje panja. Ukrcaj panja na kamion i odvoz na gradski deponij. Saniranje rupa nakon vađenja plodnom zemljom i nadosijavanje sa uključenim svim  radnjama kod izrade travnjaka.</t>
  </si>
  <si>
    <t xml:space="preserve">3.2.1.</t>
  </si>
  <si>
    <t xml:space="preserve">3.2.2.</t>
  </si>
  <si>
    <t xml:space="preserve">3.2.3.</t>
  </si>
  <si>
    <t xml:space="preserve">Nadosadnja čempresa.</t>
  </si>
  <si>
    <t xml:space="preserve">Iskop rupa u tlu 2 i 3 ktg. Sadnja biljnog materijala s gnojidbom (organsko gnojivo i  Osmocote exact 15-9-11+2,5MgO+Me), kolenjem i izradom tanjura.</t>
  </si>
  <si>
    <t xml:space="preserve">stablašice 100x100x100 cm</t>
  </si>
  <si>
    <r>
      <rPr>
        <i val="true"/>
        <sz val="8"/>
        <rFont val="Arial"/>
        <family val="2"/>
        <charset val="238"/>
      </rPr>
      <t xml:space="preserve">Cupressus sempervirens</t>
    </r>
    <r>
      <rPr>
        <sz val="8"/>
        <rFont val="Arial"/>
        <family val="2"/>
        <charset val="238"/>
      </rPr>
      <t xml:space="preserve"> 'Stricta', h. 250-300 cm, opseg debla 16/18</t>
    </r>
  </si>
  <si>
    <t xml:space="preserve">4.3.1.</t>
  </si>
  <si>
    <t xml:space="preserve">4.3.2.</t>
  </si>
  <si>
    <t xml:space="preserve">4.4.</t>
  </si>
  <si>
    <t xml:space="preserve">Nadosadnja posušenog grmlja.</t>
  </si>
  <si>
    <r>
      <rPr>
        <b val="true"/>
        <sz val="8"/>
        <rFont val="Arial"/>
        <family val="2"/>
        <charset val="238"/>
      </rPr>
      <t xml:space="preserve">Uklanjanje postojeće živice </t>
    </r>
    <r>
      <rPr>
        <b val="true"/>
        <i val="true"/>
        <sz val="8"/>
        <rFont val="Arial"/>
        <family val="2"/>
        <charset val="238"/>
      </rPr>
      <t xml:space="preserve">Photinie</t>
    </r>
    <r>
      <rPr>
        <b val="true"/>
        <sz val="8"/>
        <rFont val="Arial"/>
        <family val="2"/>
        <charset val="238"/>
      </rPr>
      <t xml:space="preserve"> na obali. </t>
    </r>
  </si>
  <si>
    <t xml:space="preserve">5.1.1.</t>
  </si>
  <si>
    <r>
      <rPr>
        <sz val="8"/>
        <rFont val="Arial"/>
        <family val="2"/>
        <charset val="238"/>
      </rPr>
      <t xml:space="preserve">Strojni iskop postojeće živice prosječne visine do 1,00 m </t>
    </r>
    <r>
      <rPr>
        <i val="true"/>
        <sz val="8"/>
        <rFont val="Arial"/>
        <family val="2"/>
        <charset val="238"/>
      </rPr>
      <t xml:space="preserve">Photinie.</t>
    </r>
    <r>
      <rPr>
        <sz val="8"/>
        <rFont val="Arial"/>
        <family val="2"/>
        <charset val="238"/>
      </rPr>
      <t xml:space="preserve"> Strojni ukrcaj na kamion i odvoz biljnog otpada na gradski deponij  udaljenosti do 15 km.</t>
    </r>
  </si>
  <si>
    <t xml:space="preserve">5.1.2.</t>
  </si>
  <si>
    <t xml:space="preserve">Nabava, dobava i planiranje plodne zemlje. Nasipavanje izvesti na površini i debljini sloja koju odredi naručitelj.</t>
  </si>
  <si>
    <t xml:space="preserve">Sadnja bilja</t>
  </si>
  <si>
    <t xml:space="preserve">5.2.1.</t>
  </si>
  <si>
    <t xml:space="preserve">5.2.1.1.</t>
  </si>
  <si>
    <t xml:space="preserve">5.2.2.</t>
  </si>
  <si>
    <t xml:space="preserve">5.2.2.1.</t>
  </si>
  <si>
    <r>
      <rPr>
        <i val="true"/>
        <sz val="8"/>
        <rFont val="Arial"/>
        <family val="2"/>
        <charset val="238"/>
      </rPr>
      <t xml:space="preserve">Spartium junceum</t>
    </r>
    <r>
      <rPr>
        <sz val="8"/>
        <rFont val="Arial"/>
        <family val="2"/>
        <charset val="238"/>
      </rPr>
      <t xml:space="preserve">, h.60-80 cm, clt 9</t>
    </r>
  </si>
  <si>
    <t xml:space="preserve">5.2.2.2.</t>
  </si>
  <si>
    <r>
      <rPr>
        <i val="true"/>
        <sz val="8"/>
        <rFont val="Arial"/>
        <family val="2"/>
        <charset val="238"/>
      </rPr>
      <t xml:space="preserve">Pittosporum tobira</t>
    </r>
    <r>
      <rPr>
        <sz val="8"/>
        <rFont val="Arial"/>
        <family val="2"/>
        <charset val="238"/>
      </rPr>
      <t xml:space="preserve">, h.60-80 cm, clt 9, razmak sadnje 80 cm</t>
    </r>
  </si>
  <si>
    <t xml:space="preserve">5.2.2.3.</t>
  </si>
  <si>
    <r>
      <rPr>
        <i val="true"/>
        <sz val="8"/>
        <rFont val="Arial"/>
        <family val="2"/>
        <charset val="238"/>
      </rPr>
      <t xml:space="preserve">Nerium oleander,</t>
    </r>
    <r>
      <rPr>
        <sz val="8"/>
        <rFont val="Arial"/>
        <family val="2"/>
        <charset val="238"/>
      </rPr>
      <t xml:space="preserve"> h 80-100 cm, clt 15</t>
    </r>
  </si>
  <si>
    <t xml:space="preserve">5.2.2.4.</t>
  </si>
  <si>
    <r>
      <rPr>
        <i val="true"/>
        <sz val="8"/>
        <rFont val="Arial"/>
        <family val="2"/>
        <charset val="238"/>
      </rPr>
      <t xml:space="preserve">Photinia x fraserii</t>
    </r>
    <r>
      <rPr>
        <sz val="8"/>
        <rFont val="Arial"/>
        <family val="2"/>
        <charset val="238"/>
      </rPr>
      <t xml:space="preserve"> 'Red Robin'</t>
    </r>
    <r>
      <rPr>
        <i val="true"/>
        <sz val="8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h 80-100 cm, clt 12 (F blok, ispred terasa apartmana 93-96)</t>
    </r>
  </si>
  <si>
    <t xml:space="preserve">5.2.3.</t>
  </si>
  <si>
    <t xml:space="preserve">5.2.3.1.</t>
  </si>
  <si>
    <t xml:space="preserve">5.2.3.2.</t>
  </si>
  <si>
    <t xml:space="preserve">Strojno vađenje panjeva . Ukrcaj panjeva na kamion i odvoz na gradski deponij. Saniranje rupa, nakon vađenja, plodnom zemljom i nadosijavanje sa uključenim svim  radnjama kod izrade travnjaka.</t>
  </si>
  <si>
    <t xml:space="preserve">Ø 50</t>
  </si>
  <si>
    <t xml:space="preserve">6.1.2.</t>
  </si>
  <si>
    <t xml:space="preserve">6.1.3.</t>
  </si>
  <si>
    <t xml:space="preserve">Ø 40 (2 kom villa 4)</t>
  </si>
  <si>
    <t xml:space="preserve">Sanacija travnjaka u naselju</t>
  </si>
  <si>
    <t xml:space="preserve">Sanacija travnjaka u zoni apartmana (paviljoni, 29 "vrtova")</t>
  </si>
  <si>
    <t xml:space="preserve">7.1.1.</t>
  </si>
  <si>
    <t xml:space="preserve">7.1.2.</t>
  </si>
  <si>
    <t xml:space="preserve">7.1.3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41 kg i organskim gnojivom Stallatico u briketima; 348 kg i tresetom. Niveliranje površine na +/- 2%, sjetva travne smjese, inkorporacija travne smjese i valjanje. Deklarirana travna smjesa I klase: 3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7.1.4.</t>
  </si>
  <si>
    <t xml:space="preserve">Sanacija travnjaka u zoni villa</t>
  </si>
  <si>
    <t xml:space="preserve">7.2.1.</t>
  </si>
  <si>
    <t xml:space="preserve">7.2.2.</t>
  </si>
  <si>
    <t xml:space="preserve">7.2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81 kg i organskim gnojivom Stallatico u briketima; 345 kg i tresetom. Niveliranje površine na +/- 2%, sjetva travne smjese, inkorporacija travne smjese i valjanje. Deklarirana travna smjesa I klase: 11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7.2.4.</t>
  </si>
  <si>
    <t xml:space="preserve">Sanacija travnjaka oko rotonde</t>
  </si>
  <si>
    <t xml:space="preserve">7.3.1.</t>
  </si>
  <si>
    <t xml:space="preserve">7.3.2.</t>
  </si>
  <si>
    <t xml:space="preserve">7.3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5 kg i organskim gnojivom Stallatico u briketima; 23 kg i tresetom. Niveliranje površine na +/- 2%, sjetva travne smjese, inkorporacija travne smjese i valjanje. Deklarirana travna smjesa I klase: 8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7.3.4.</t>
  </si>
  <si>
    <t xml:space="preserve">Sanacija travnjaka - uz cestu od Galijota prema Bellevue-ju</t>
  </si>
  <si>
    <t xml:space="preserve">7.4.1.</t>
  </si>
  <si>
    <t xml:space="preserve">7.4.2.</t>
  </si>
  <si>
    <t xml:space="preserve">7.4.3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18 kg i organskim gnojivom Stallatico u briketima; 150 kg i tresetom. Niveliranje površine na +/- 2%, sjetva travne smjese, inkorporacija travne smjese i valjanje. Deklarirana travna smjesa I klase: 1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7.4.4.</t>
  </si>
  <si>
    <t xml:space="preserve">7.5.</t>
  </si>
  <si>
    <t xml:space="preserve">Sanacija travnjaka - trokut do bazena</t>
  </si>
  <si>
    <t xml:space="preserve">7.5.1.</t>
  </si>
  <si>
    <t xml:space="preserve">7.5.2.</t>
  </si>
  <si>
    <t xml:space="preserve">7.5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4 kg i organskim gnojivom Stallatico u briketima; 15 kg i tresetom. Niveliranje površine na +/- 2%, sjetva travne smjese, inkorporacija travne smjese i valjanje. Deklarirana travna smjesa I klase: 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7.5.4.</t>
  </si>
  <si>
    <t xml:space="preserve">7.6.</t>
  </si>
  <si>
    <t xml:space="preserve">Sanacija travnjaka u zoni citadela</t>
  </si>
  <si>
    <t xml:space="preserve">7.6.1.</t>
  </si>
  <si>
    <t xml:space="preserve">7.6.2.</t>
  </si>
  <si>
    <t xml:space="preserve">7.6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31 kg i organskim gnojivom Stallatico u briketima; 133 kg i tresetom. Niveliranje površine na +/- 2%, sjetva travne smjese, inkorporacija travne smjese i valjanje. Deklarirana travna smjesa I klase: 44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7.6.4.</t>
  </si>
  <si>
    <t xml:space="preserve">GAL</t>
  </si>
  <si>
    <t xml:space="preserve">GALIJOT</t>
  </si>
  <si>
    <t xml:space="preserve">Sanitarno higijensko čišćenje stabala po naselju </t>
  </si>
  <si>
    <t xml:space="preserve">Sanitarno čišćenje stabala .Stavka uključuje rad na visini, uz upotrebu auto škale. Ukrcaj granja na kamion i odvoz na gradski deponij.</t>
  </si>
  <si>
    <t xml:space="preserve">II. </t>
  </si>
  <si>
    <t xml:space="preserve">Zamjena svih potpornih stupova koji drže drveće iznad plaže</t>
  </si>
  <si>
    <t xml:space="preserve">Nabava, dobava i ugradnja trupaca.</t>
  </si>
  <si>
    <t xml:space="preserve">Strojno vađenje panjeva. Ukrcaj panjeva na kamion i odvoz na gradski deponij. Saniranje rupa, nakon vađenja, plodnom zemljom i nadosijavanje sa uključenim svim  radnjama kod izrade travnjaka.</t>
  </si>
  <si>
    <t xml:space="preserve">Ø 80</t>
  </si>
  <si>
    <t xml:space="preserve">Postavljanje PVC rubnjaka uz zid depadanse</t>
  </si>
  <si>
    <t xml:space="preserve">Nabava, dobava i postavljanje PE obruba (graničnika) uz postojći kameni obrub uz zid depadanse. (tip kao "Lacogreen – PRO BOR" 120/4 mm crne boje). Postavlja se na dubinu od 13 cm u prethodno usko iskopani kanal tako da iznad gotove površine terena bude uzdignut do 1 cm. Rubnik se učvršćuje klinovima i zemljom od iskopa. Višak materijala od iskopa odvesti na gradski deponij, udaljen do 7 km od gradilišta.</t>
  </si>
  <si>
    <t xml:space="preserve">Nadosadnja grmlja</t>
  </si>
  <si>
    <r>
      <rPr>
        <i val="true"/>
        <sz val="8"/>
        <rFont val="Arial"/>
        <family val="2"/>
        <charset val="238"/>
      </rPr>
      <t xml:space="preserve">Ligustrum japonicum</t>
    </r>
    <r>
      <rPr>
        <sz val="8"/>
        <rFont val="Arial"/>
        <family val="2"/>
        <charset val="238"/>
      </rPr>
      <t xml:space="preserve">, 40-60 cm, clt 9</t>
    </r>
  </si>
  <si>
    <r>
      <rPr>
        <i val="true"/>
        <sz val="8"/>
        <rFont val="Arial"/>
        <family val="2"/>
        <charset val="238"/>
      </rPr>
      <t xml:space="preserve">Grevillea lanigera</t>
    </r>
    <r>
      <rPr>
        <sz val="8"/>
        <rFont val="Arial"/>
        <family val="2"/>
        <charset val="238"/>
      </rPr>
      <t xml:space="preserve"> 'Coastal gem', Ø lonca 18 cm </t>
    </r>
  </si>
  <si>
    <t xml:space="preserve">5.3.</t>
  </si>
  <si>
    <t xml:space="preserve">5.3.1.</t>
  </si>
  <si>
    <t xml:space="preserve">5.3.2.</t>
  </si>
  <si>
    <t xml:space="preserve">Sanacija travnjaka (naselje, punta)</t>
  </si>
  <si>
    <t xml:space="preserve">Čišćenje, grabljanje i košnja površina predviđenih za sanaciju, s odvozom otpada na gradsku deponiju udaljenu do 5 km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158 kg i organskim gnojivom Stallatico u briketima; 1350 kg i tresetom. Niveliranje površine na +/- 2%, sjetva travne smjese, inkorporacija travne smjese i valjanje. Deklarirana travna smjesa I klase: 13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6.4.</t>
  </si>
  <si>
    <t xml:space="preserve">Uklanjanje stabala na obali kod vip app.</t>
  </si>
  <si>
    <r>
      <rPr>
        <sz val="8"/>
        <rFont val="Arial"/>
        <family val="2"/>
        <charset val="238"/>
      </rPr>
      <t xml:space="preserve">stablo visine cca 15-20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40</t>
    </r>
  </si>
  <si>
    <r>
      <rPr>
        <sz val="8"/>
        <rFont val="Arial"/>
        <family val="2"/>
        <charset val="238"/>
      </rPr>
      <t xml:space="preserve">stablo čempresa visine cca 15-20 m,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40</t>
    </r>
  </si>
  <si>
    <t xml:space="preserve">AL</t>
  </si>
  <si>
    <t xml:space="preserve">ALBATROS</t>
  </si>
  <si>
    <t xml:space="preserve">Sanitarno higijensko čišćenje stabala</t>
  </si>
  <si>
    <t xml:space="preserve">Sanitarno čišćenje stabala. Stavka uključuje rad na visini, uz upotrebu auto škale. Ukrcaj granja na kamion i odvoz na gradski deponij.</t>
  </si>
  <si>
    <t xml:space="preserve">Sadnja stabla Albizie na Bijelom parkiralištu</t>
  </si>
  <si>
    <t xml:space="preserve">Iskop rupa u tlu 2. i 3.  ktg., te sadnja biljnog materijala  s gnojidbom i izradom tanjura ( organsko gnojivo i Osmocote exact 15-9-11+2,5MgO+Me). </t>
  </si>
  <si>
    <r>
      <rPr>
        <i val="true"/>
        <sz val="8"/>
        <rFont val="Arial"/>
        <family val="2"/>
        <charset val="238"/>
      </rPr>
      <t xml:space="preserve">Albizia julibrissin</t>
    </r>
    <r>
      <rPr>
        <sz val="8"/>
        <rFont val="Arial"/>
        <family val="2"/>
        <charset val="238"/>
      </rPr>
      <t xml:space="preserve">, opseg debla 14 - 16</t>
    </r>
  </si>
  <si>
    <t xml:space="preserve">2.3.</t>
  </si>
  <si>
    <t xml:space="preserve">2.3.1.</t>
  </si>
  <si>
    <t xml:space="preserve">Kompleksno mineralno gnojivo Osmocote exact 15-9-11+2,5MgO+Me</t>
  </si>
  <si>
    <t xml:space="preserve">2.3.2.</t>
  </si>
  <si>
    <t xml:space="preserve">Briketirani stajski gnoj - Stallatico</t>
  </si>
  <si>
    <t xml:space="preserve">2.3.3.</t>
  </si>
  <si>
    <t xml:space="preserve">Sadnja živice kod personalnog doma</t>
  </si>
  <si>
    <t xml:space="preserve">Iskop rupa u tlu 2. i 3.  ktg., te sadnja biljnog materijala  s gnojidbom i izradom tanjura (organsko gnojivo i Osmocote exact 15-9-11+2,5MgO+Me). Razmak sadnje 0,6 m.</t>
  </si>
  <si>
    <t xml:space="preserve">grmlje 60x60x60 cm</t>
  </si>
  <si>
    <r>
      <rPr>
        <i val="true"/>
        <sz val="8"/>
        <rFont val="Arial"/>
        <family val="2"/>
        <charset val="238"/>
      </rPr>
      <t xml:space="preserve">Cupressocyparis leylandii , </t>
    </r>
    <r>
      <rPr>
        <sz val="8"/>
        <rFont val="Arial"/>
        <family val="2"/>
        <charset val="238"/>
      </rPr>
      <t xml:space="preserve">h 175-200 cm, clt 25</t>
    </r>
  </si>
  <si>
    <t xml:space="preserve">3.3.1.</t>
  </si>
  <si>
    <t xml:space="preserve">3.3.2.</t>
  </si>
  <si>
    <t xml:space="preserve">Nadopuna rizle na  određenim pozicijama oko hotela</t>
  </si>
  <si>
    <t xml:space="preserve">Nabava, dobava i postavljanje rizle bijele boje dimenzija 8/16 mm u sloju od 5 cm. </t>
  </si>
  <si>
    <t xml:space="preserve">Postavljanje rubnjaka na gredicu ispred hotela</t>
  </si>
  <si>
    <t xml:space="preserve">Vađenje postojećih kamenih oblutaka na površini od 14,5 m2 koji se nakon postavljanja rubnjaka i geotextila vraćaju na istu površinu</t>
  </si>
  <si>
    <t xml:space="preserve">Nabava, dobava i postavljanje PE obruba (graničnika) radi odvajanja oblutaka od cvijeća (tip kao "Lacogreen – PRO BOR" 120/4 mm crne boje). Postavlja se  na dubinu od 13 cm u prethodno usko iskopani kanal tako da iznad gotove površine terena bude uzdignut do 1 cm. Postavlja se u širini od 50 cm. Rubnjak se učvršćuje klinovima i zemljom od iskopa. Višak materijala od iskopa odvesti na gradski deponij.</t>
  </si>
  <si>
    <t xml:space="preserve">Nabava, dobava i postavljanje geotextil platna, 300 g/m², uz rubnjak gredice.  Širina zahvata 0,5 m. Postavlja se na postojeću  zemljanu podlogu, s time da se platno rubno sa svake strane podigne za 5 cm </t>
  </si>
  <si>
    <t xml:space="preserve">Postavljanje rubnjaka na gredice s ukrasnim šljunkom u atrijima hotela</t>
  </si>
  <si>
    <t xml:space="preserve">Nabava, dobava i postavljanje PE obruba (graničnika) (tip kao "Lacogreen – PRO BOR" 120/4 mm crne boje). Postavlja se  na dubinu od 13 cm u prethodno usko iskopani kanal tako da iznad gotove površine terena bude uzdignut do 1 cm. Rubnjak se učvršćuje klinovima i zemljom od iskopa. Višak materijala od iskopa odvesti na gradski deponij.</t>
  </si>
  <si>
    <t xml:space="preserve">Strojno vađenje panjeva. Ukrcaj panjeva na kamion i odvoz na gradski deponij. Saniranje rupa nakon vađenja plodnom zemljom i nadosijavanje sa uključenim svim radnjama kod izrade travnjaka.</t>
  </si>
  <si>
    <r>
      <rPr>
        <i val="true"/>
        <sz val="8"/>
        <rFont val="Arial"/>
        <family val="2"/>
        <charset val="238"/>
      </rPr>
      <t xml:space="preserve">Photinia x fraserii </t>
    </r>
    <r>
      <rPr>
        <sz val="8"/>
        <rFont val="Arial"/>
        <family val="2"/>
        <charset val="238"/>
      </rPr>
      <t xml:space="preserve">'Red robin', 60-80 cm, clt 9</t>
    </r>
  </si>
  <si>
    <t xml:space="preserve">Oblikovanje krošnji stabala Gleditsije.</t>
  </si>
  <si>
    <t xml:space="preserve">Oblikovanje (snižavanje) krošnje stabala sa rezanjem suhih grana. Stavka uključuje rad na visini. Ukrcaj granja na kamion i odvoz na gradski deponij.</t>
  </si>
  <si>
    <t xml:space="preserve">stabla Gleditsie orezuju se na visini cca 5 m od kote terena.</t>
  </si>
  <si>
    <t xml:space="preserve">X.</t>
  </si>
  <si>
    <t xml:space="preserve">Tretiranje travnjaka sredstvima protiv širokolisnog korova</t>
  </si>
  <si>
    <t xml:space="preserve">10.1.</t>
  </si>
  <si>
    <t xml:space="preserve">XI.</t>
  </si>
  <si>
    <t xml:space="preserve">Sanacija travnjaka (šuma, doktor)</t>
  </si>
  <si>
    <t xml:space="preserve">11.1.</t>
  </si>
  <si>
    <t xml:space="preserve">11.2.</t>
  </si>
  <si>
    <t xml:space="preserve">11.3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18 kg i organskim gnojivom Stallatico u briketima; 75 kg i tresetom. Niveliranje površine na +/- 2%, sjetva travne smjese, inkorporacija travne smjese i valjanje. Deklarirana travna smjesa I klase: 2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Giada".</t>
    </r>
  </si>
  <si>
    <t xml:space="preserve">11.4.</t>
  </si>
  <si>
    <t xml:space="preserve">MAT</t>
  </si>
  <si>
    <t xml:space="preserve">MATERADA</t>
  </si>
  <si>
    <t xml:space="preserve">Sanitarno-higijensko čišćenje stabala</t>
  </si>
  <si>
    <t xml:space="preserve">stabla hrastova visina stabla cca 10-15m</t>
  </si>
  <si>
    <t xml:space="preserve">stabla borova visina stabla cca 10-15m</t>
  </si>
  <si>
    <t xml:space="preserve">1.1.4.</t>
  </si>
  <si>
    <t xml:space="preserve">stabla cedrova visina stabla cca 20-25m</t>
  </si>
  <si>
    <t xml:space="preserve">Vađenje panjeva oko hotela </t>
  </si>
  <si>
    <t xml:space="preserve">Postavljanje rubnjaka uz bazen</t>
  </si>
  <si>
    <t xml:space="preserve">Nabava, dobava i postavljanje PE obruba (graničnika) oko hotela radi odvajanja postojećeg šljunka od travnjaka.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, udaljen do 10 km od gradilišta.</t>
  </si>
  <si>
    <t xml:space="preserve">Nadosadnja borova na novom sunčalištu</t>
  </si>
  <si>
    <t xml:space="preserve">Iskop rupa u tlu 2  ktg. Sadnja biljnog materijala s gnojidbom (organski briketirani gnoj i Osmocote exact 15-9-11+2,5MgO+Me). </t>
  </si>
  <si>
    <r>
      <rPr>
        <i val="true"/>
        <sz val="8"/>
        <rFont val="Arial"/>
        <family val="2"/>
        <charset val="238"/>
      </rPr>
      <t xml:space="preserve">Pinus pinea</t>
    </r>
    <r>
      <rPr>
        <sz val="8"/>
        <rFont val="Arial"/>
        <family val="2"/>
        <charset val="238"/>
      </rPr>
      <t xml:space="preserve">, h. 300-350 cm, opseg debla 20/25</t>
    </r>
  </si>
  <si>
    <t xml:space="preserve">Organski briketirani gnoj Stallatico </t>
  </si>
  <si>
    <t xml:space="preserve">4.3.3.</t>
  </si>
  <si>
    <t xml:space="preserve">Cilindrično tokareni i dubinski impregnirani kolci (oblice) Ø6cm; h 2,5 m</t>
  </si>
  <si>
    <t xml:space="preserve">Nadosadnja grmlja na plaži</t>
  </si>
  <si>
    <r>
      <rPr>
        <i val="true"/>
        <sz val="8"/>
        <rFont val="Arial"/>
        <family val="2"/>
        <charset val="238"/>
      </rPr>
      <t xml:space="preserve">Phillyrea angustifolia,</t>
    </r>
    <r>
      <rPr>
        <sz val="8"/>
        <rFont val="Arial"/>
        <family val="2"/>
        <charset val="238"/>
      </rPr>
      <t xml:space="preserve">h=80-100cm, Ø lonca 26. Razmak sadnje 0,6m.</t>
    </r>
  </si>
  <si>
    <t xml:space="preserve">Sanacija travnjaka, dio uz plažu u širini od 3 m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18 kg i organskim gnojivom Stallatico u briketima; 75 kg i tresetom. Niveliranje površine na +/- 2%, sjetva travne smjese, inkorporacija travne smjese i valjanje. Deklarirana travna smjesa I klase: 2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Tretiranje travnjaka sredstvima protiv širokolisnog korova, kompletna travnata površina ispred i oko hotela</t>
  </si>
  <si>
    <t xml:space="preserve">MED</t>
  </si>
  <si>
    <t xml:space="preserve">MEDITERAN</t>
  </si>
  <si>
    <t xml:space="preserve">Sanitarno higijensko čišćenje stabala oko hotela i na parkiralištu</t>
  </si>
  <si>
    <t xml:space="preserve">stabla hrastova visina stabla cca 20-25 m</t>
  </si>
  <si>
    <t xml:space="preserve">stablo cedra, visina stabla cca 25-30 m</t>
  </si>
  <si>
    <t xml:space="preserve">Sanitarno-higijensko čišćenje stabala u šumi cedrova prije ulaza u hotel</t>
  </si>
  <si>
    <t xml:space="preserve">Sanitarno-higijensko čišćenje stabala u šumi Mediteran</t>
  </si>
  <si>
    <t xml:space="preserve">stabla cedrova visina stabla cca 20-25 m</t>
  </si>
  <si>
    <t xml:space="preserve">stabla borova, visina stabla cca 25-30 m</t>
  </si>
  <si>
    <t xml:space="preserve">Uklanjanje osušenih stabala u Cedrovoj šumi i šumi Mediteran</t>
  </si>
  <si>
    <t xml:space="preserve">Uklanjanje stabala. Stavka uključuje rad na visini  uz upotrebu auto škale i penjača. Strojni ukrcaj na kamion i odvoz biljnog materijala na gradski deponij.</t>
  </si>
  <si>
    <t xml:space="preserve">stabla cedra, prosječne visine 20-25 m, prosječnog prsnog promjera 50 cm</t>
  </si>
  <si>
    <t xml:space="preserve">Postavljanje rubnjaka uz gredicu s hortenzijama</t>
  </si>
  <si>
    <t xml:space="preserve">Vađenje postojećeg rubnjaka oko gredice s hortenzijama. Ukrcaj na kamion i odvoz na gradski deponij.</t>
  </si>
  <si>
    <t xml:space="preserve">Nabava, dobava i postavljanje PE obruba (graničnika) radi odvajanja hortenzija od travnjaka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Postavljanje rubnjaka oko gredica s Euonimusom</t>
  </si>
  <si>
    <t xml:space="preserve">Nabava, dobava i postavljanje PE obruba (graničnika)  (tip kao "Lacogreen – PRO BOR" 120/4 mm crne boje). Postavlja se  na dubinu od 13 cm u prethodno usko iskopani kanal tako da iznad gotove površine terena bude uzdignut do 1 cm. Rubnjak se učvršćuje klinovima i zemljom od iskopa. Višak materijala od iskopa odvesti na gradski deponij.</t>
  </si>
  <si>
    <t xml:space="preserve">Nabava i dovoz vulkanskog kamena kao malča za gredicu Euonimusa, tip KAO: Lapillo-vulkanski kamen, dimenzije 8-16 mm, crveno smeđe boje. Fco gradilište, istovareno. </t>
  </si>
  <si>
    <r>
      <rPr>
        <sz val="8"/>
        <rFont val="Arial"/>
        <family val="2"/>
        <charset val="238"/>
      </rPr>
      <t xml:space="preserve">Ugradnja vulkanskog kamena kao malča za gredice. Postavlja se direktno na zemlju u količini 50 litara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Postavljanje vulkanskog kamena na gredicu s Abeliama na bazenu.</t>
  </si>
  <si>
    <r>
      <rPr>
        <sz val="8"/>
        <rFont val="Arial"/>
        <family val="2"/>
        <charset val="238"/>
      </rPr>
      <t xml:space="preserve">Nabava i dovoz  vulkanskog kamena kao malča za gredice, </t>
    </r>
    <r>
      <rPr>
        <b val="true"/>
        <sz val="8"/>
        <rFont val="Arial"/>
        <family val="2"/>
        <charset val="238"/>
      </rPr>
      <t xml:space="preserve">KAO</t>
    </r>
    <r>
      <rPr>
        <sz val="8"/>
        <rFont val="Arial"/>
        <family val="2"/>
        <charset val="238"/>
      </rPr>
      <t xml:space="preserve">: </t>
    </r>
    <r>
      <rPr>
        <b val="true"/>
        <sz val="8"/>
        <rFont val="Arial"/>
        <family val="2"/>
        <charset val="238"/>
      </rPr>
      <t xml:space="preserve">Lapillo</t>
    </r>
    <r>
      <rPr>
        <sz val="8"/>
        <rFont val="Arial"/>
        <family val="2"/>
        <charset val="238"/>
      </rPr>
      <t xml:space="preserve">-vulkanski kamen, dimenzije 8-16 mm, crveno smeđe boje. Fco gradilište, istovareno.</t>
    </r>
  </si>
  <si>
    <t xml:space="preserve">Ugradnja vulkanskog kamena kao malča za gredice. Postavlja se direktno na tlo u količini 50 litara / m2.</t>
  </si>
  <si>
    <t xml:space="preserve">IX.</t>
  </si>
  <si>
    <t xml:space="preserve">Nadosadnja propalog drveća i grmlja </t>
  </si>
  <si>
    <r>
      <rPr>
        <i val="true"/>
        <sz val="8"/>
        <rFont val="Arial"/>
        <family val="2"/>
        <charset val="238"/>
      </rPr>
      <t xml:space="preserve">Lagerstroemia indica</t>
    </r>
    <r>
      <rPr>
        <sz val="8"/>
        <rFont val="Arial"/>
        <family val="2"/>
        <charset val="238"/>
      </rPr>
      <t xml:space="preserve"> "Coccinea" stablašica, h 200 cm, opseg debla 20</t>
    </r>
  </si>
  <si>
    <r>
      <rPr>
        <i val="true"/>
        <sz val="8"/>
        <rFont val="Arial"/>
        <family val="2"/>
        <charset val="238"/>
      </rPr>
      <t xml:space="preserve">Elaeagnus ebbingei</t>
    </r>
    <r>
      <rPr>
        <sz val="8"/>
        <rFont val="Arial"/>
        <family val="2"/>
        <charset val="238"/>
      </rPr>
      <t xml:space="preserve"> 'Gilt Edge',  h.60-80 cm, clt 9 (ispod baby pool-a)</t>
    </r>
  </si>
  <si>
    <t xml:space="preserve">PARK</t>
  </si>
  <si>
    <t xml:space="preserve">stabla cedrova, visina stabla cca 10-15m</t>
  </si>
  <si>
    <t xml:space="preserve">stabla cedrova, visina stabla cca 20-25m</t>
  </si>
  <si>
    <t xml:space="preserve">stabla cedrova, visina stabla cca 25-30m</t>
  </si>
  <si>
    <t xml:space="preserve">stabla hrasta, visina stabla cca 20-25m</t>
  </si>
  <si>
    <t xml:space="preserve">1.1.5.</t>
  </si>
  <si>
    <t xml:space="preserve">stabla hrasta, visina stabla cca 15-20m</t>
  </si>
  <si>
    <t xml:space="preserve">1.1.6.</t>
  </si>
  <si>
    <t xml:space="preserve">stabla hrasta, visina stabla cca 10-15m</t>
  </si>
  <si>
    <t xml:space="preserve">1.1.7.</t>
  </si>
  <si>
    <t xml:space="preserve">stabla hrasta, visina stabla cca 25-30m</t>
  </si>
  <si>
    <t xml:space="preserve">1.1.8.</t>
  </si>
  <si>
    <t xml:space="preserve">stabla bora visina stabla cca 20-25m</t>
  </si>
  <si>
    <t xml:space="preserve">Vađenje postojeće živice na izlazu iz Resorta zbog bolje preglednosti prilikom izlaska vozila</t>
  </si>
  <si>
    <t xml:space="preserve">2.1</t>
  </si>
  <si>
    <t xml:space="preserve">Strojno vađenje postojeće živice Ligustruma h 0,9 m, širine 1 m. Živica se uklanja u dužini od 5 m na svakoj strani izlaza na glavnu cestu. Ukrcaj na kamion te odvoz na gradski deponij.</t>
  </si>
  <si>
    <t xml:space="preserve">Nabava, dobava i niveliranje zemlje, na površini od 25m2 u sloju od 15cm.</t>
  </si>
  <si>
    <t xml:space="preserve">Nabava, dobava i postavljanje geotextil platna, 300 g/m². Postavlja se na zemljanu podlogu, s time da se platno rubno sa svake strane podigne za 5 cm </t>
  </si>
  <si>
    <t xml:space="preserve">2.4.</t>
  </si>
  <si>
    <t xml:space="preserve">Uklanjanje osušenih stabala </t>
  </si>
  <si>
    <t xml:space="preserve">Uklanjanje stabala. Stavka uključuje rad na visini  uz upotrebu auto škale i penjača. Strojni ukrcaj na kamion i odvoz biljnog materijala na gradski deponij. </t>
  </si>
  <si>
    <t xml:space="preserve">stablo judića, prosječne visine 5-10 m, prosječnog prsnog promjera 20 cm</t>
  </si>
  <si>
    <t xml:space="preserve">Nadosadnja živice</t>
  </si>
  <si>
    <t xml:space="preserve">Iskop rupa u tlu 2/3 ktg. Sadnja biljnog materijala s gnojidbom (organski briketirani gnoj i Osmocote exact 15-9-11+2,5MgO+Me). </t>
  </si>
  <si>
    <t xml:space="preserve">grmlje 40x40x40</t>
  </si>
  <si>
    <t xml:space="preserve">4.1.1.1.</t>
  </si>
  <si>
    <r>
      <rPr>
        <i val="true"/>
        <sz val="8"/>
        <rFont val="Arial"/>
        <family val="2"/>
        <charset val="238"/>
      </rPr>
      <t xml:space="preserve">Arbutus unedo</t>
    </r>
    <r>
      <rPr>
        <sz val="8"/>
        <rFont val="Arial"/>
        <family val="2"/>
        <charset val="238"/>
      </rPr>
      <t xml:space="preserve">, h. 60-80 cm, clt 12</t>
    </r>
  </si>
  <si>
    <t xml:space="preserve">4.1.1.2.</t>
  </si>
  <si>
    <t xml:space="preserve">4.1.1.3.</t>
  </si>
  <si>
    <r>
      <rPr>
        <i val="true"/>
        <sz val="8"/>
        <rFont val="Arial"/>
        <family val="2"/>
        <charset val="238"/>
      </rPr>
      <t xml:space="preserve">Laurus nobilis</t>
    </r>
    <r>
      <rPr>
        <sz val="8"/>
        <rFont val="Arial"/>
        <family val="2"/>
        <charset val="238"/>
      </rPr>
      <t xml:space="preserve">, h. 60-80cm, clt 9 - skladište sport</t>
    </r>
  </si>
  <si>
    <t xml:space="preserve">Ø 70</t>
  </si>
  <si>
    <t xml:space="preserve">Ø 120 (kod g.s. 637)</t>
  </si>
  <si>
    <t xml:space="preserve">Sanacija travnjaka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7 kg i organskim gnojivom Stallatico u briketima; 60 kg i tresetom. Niveliranje površine na +/- 2%, sjetva travne smjese, inkorporacija travne smjese i valjanje. Deklarirana travna smjesa I klase: 6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PL</t>
  </si>
  <si>
    <t xml:space="preserve">PLAVI</t>
  </si>
  <si>
    <t xml:space="preserve">Sanitarno-higijensko čišćenje stabala (oko hotela)</t>
  </si>
  <si>
    <t xml:space="preserve">stabla albicije, visina stabla cca 10-15m</t>
  </si>
  <si>
    <t xml:space="preserve">stablo melije na plaži, visina stabla cca 15-20m</t>
  </si>
  <si>
    <t xml:space="preserve">stabla cedrova (parkiralište), visina stabla cca 15-20m</t>
  </si>
  <si>
    <t xml:space="preserve">stabla borova (parkiralište), visina stabla cca 15-20m</t>
  </si>
  <si>
    <t xml:space="preserve">stablo bora (dj.igr. kod Korte), visina stabla cca 20-25m</t>
  </si>
  <si>
    <t xml:space="preserve">stabla cedrova (dj.igr. kod Korte), visina stabla cca 20-25m</t>
  </si>
  <si>
    <t xml:space="preserve">stablo bora kod Korte, visine 15-20m, prosječnog prsnog promjera 100 cm</t>
  </si>
  <si>
    <t xml:space="preserve">Strojno vađenje panja. Ukrcaj panja na kamion i odvoz na gradski deponij. Saniranje rupe nakon vađenja plodnom zemljom i nadosijavanje sa uključenim svim radnjama kod izrade travnjaka.</t>
  </si>
  <si>
    <t xml:space="preserve">Sanacija travnjaka (na plaži)</t>
  </si>
  <si>
    <t xml:space="preserve">Čišćenje, grabljanje i košnja površina predviđenih za sanaciju, s odvozom otpada na gradsku deponiju udaljenu do 7 km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46 kg i organskim gnojivom Stallatico u briketima; 195 kg i tresetom. Niveliranje površine na +/- 2%, sjetva travne smjese, inkorporacija travne smjese i valjanje. Deklarirana travna smjesa I klase: 6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Nadosadnja grmlja uz "stepenice prema crkvi"</t>
  </si>
  <si>
    <t xml:space="preserve">6.1.1.1.</t>
  </si>
  <si>
    <r>
      <rPr>
        <i val="true"/>
        <sz val="8"/>
        <rFont val="Arial"/>
        <family val="2"/>
        <charset val="238"/>
      </rPr>
      <t xml:space="preserve">Buddleia davidii</t>
    </r>
    <r>
      <rPr>
        <sz val="8"/>
        <rFont val="Arial"/>
        <family val="2"/>
        <charset val="238"/>
      </rPr>
      <t xml:space="preserve">, h. 60-80, clt 9</t>
    </r>
  </si>
  <si>
    <t xml:space="preserve">6.1.1.2.</t>
  </si>
  <si>
    <r>
      <rPr>
        <i val="true"/>
        <sz val="8"/>
        <rFont val="Arial"/>
        <family val="2"/>
        <charset val="238"/>
      </rPr>
      <t xml:space="preserve">Callistemon leavis</t>
    </r>
    <r>
      <rPr>
        <sz val="8"/>
        <rFont val="Arial"/>
        <family val="2"/>
        <charset val="238"/>
      </rPr>
      <t xml:space="preserve">, h. 80-100, clt 15</t>
    </r>
  </si>
  <si>
    <t xml:space="preserve">6.1.1.3.</t>
  </si>
  <si>
    <t xml:space="preserve">6.1.1.4.</t>
  </si>
  <si>
    <r>
      <rPr>
        <i val="true"/>
        <sz val="8"/>
        <rFont val="Arial"/>
        <family val="2"/>
        <charset val="238"/>
      </rPr>
      <t xml:space="preserve">Leucophyllum frutescens</t>
    </r>
    <r>
      <rPr>
        <sz val="8"/>
        <rFont val="Arial"/>
        <family val="2"/>
        <charset val="238"/>
      </rPr>
      <t xml:space="preserve">, clt 5</t>
    </r>
  </si>
  <si>
    <t xml:space="preserve">Ostali materijal potreban za sadnju:</t>
  </si>
  <si>
    <t xml:space="preserve">6.2.2.</t>
  </si>
  <si>
    <t xml:space="preserve">IS</t>
  </si>
  <si>
    <t xml:space="preserve">ISTRA</t>
  </si>
  <si>
    <t xml:space="preserve">Podizanje grana krošnje stabala na parkiralištu</t>
  </si>
  <si>
    <t xml:space="preserve">grane Sophora, orezivanje/uklanjanje  na visini do 5 m</t>
  </si>
  <si>
    <t xml:space="preserve">stabla Sophora na parkiralištu, visina stabla cca 10-15 m</t>
  </si>
  <si>
    <t xml:space="preserve">stabla crnika, visina stabla cca 10-15 m</t>
  </si>
  <si>
    <t xml:space="preserve">stabla smokvi, visina stabla cca 5-10 m</t>
  </si>
  <si>
    <t xml:space="preserve">stabla šljive, visina stabla cca 5-10 m</t>
  </si>
  <si>
    <t xml:space="preserve">2.5.</t>
  </si>
  <si>
    <t xml:space="preserve">stabla katalpe, visina stabla cca 10-15 m</t>
  </si>
  <si>
    <t xml:space="preserve">Sanacija travnjaka </t>
  </si>
  <si>
    <t xml:space="preserve">Sanacija travnjaka - ulaz u hotel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4 kg i organskim gnojivom Stallatico u briketima; 18 kg i tresetom. Niveliranje površine na +/- 2%, sjetva travne smjese, inkorporacija travne smjese i valjanje. Deklarirana travna smjesa I klase: 6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Royal Blue".</t>
    </r>
  </si>
  <si>
    <t xml:space="preserve">3.1.4.</t>
  </si>
  <si>
    <t xml:space="preserve">Sanacija travnjaka - uz cestu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8 kg i organskim gnojivom Stallatico u briketima; 69 kg i tresetom. Niveliranje površine na +/- 2%, sjetva travne smjese, inkorporacija travne smjese i valjanje. Deklarirana travna smjesa I klase: 7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3.2.4.</t>
  </si>
  <si>
    <t xml:space="preserve">Sanacija travnjaka - parkiralište</t>
  </si>
  <si>
    <t xml:space="preserve">3.3.3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9 kg i organskim gnojivom Stallatico u briketima; 75 kg i tresetom. Niveliranje površine na +/- 2%, sjetva travne smjese, inkorporacija travne smjese i valjanje. Deklarirana travna smjesa I klase: 8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3.3.4.</t>
  </si>
  <si>
    <t xml:space="preserve">Z</t>
  </si>
  <si>
    <t xml:space="preserve">ZORNA</t>
  </si>
  <si>
    <t xml:space="preserve">Sanitarno-higijensko čišćenje stabala na plaži </t>
  </si>
  <si>
    <t xml:space="preserve">stabla borova visina stabla cca 20-25m </t>
  </si>
  <si>
    <t xml:space="preserve">1.1.2..</t>
  </si>
  <si>
    <t xml:space="preserve">Sanitarno-higijensko čišćenje stabala kod bazena i dj. igrališta </t>
  </si>
  <si>
    <t xml:space="preserve">stablo čempresa, visina stabla cca 20-25m </t>
  </si>
  <si>
    <t xml:space="preserve">stabla borova, visina stabla cca 20-25m</t>
  </si>
  <si>
    <t xml:space="preserve">Sanitarno-higijensko čišćenje stabala na parkiralištu</t>
  </si>
  <si>
    <t xml:space="preserve">stablo catalpe, visina stabla cca 10-15m </t>
  </si>
  <si>
    <t xml:space="preserve">stabla pawlonie, visina stabla cca10-15m</t>
  </si>
  <si>
    <t xml:space="preserve">stabla melije, visina stabla cca10-15m</t>
  </si>
  <si>
    <t xml:space="preserve">Podizanje grana krošnje stabala</t>
  </si>
  <si>
    <t xml:space="preserve">grane Melia, orezivanje/uklanjanje na visini do 5 m</t>
  </si>
  <si>
    <t xml:space="preserve">grane Catalpi, orezivanje/uklanjanje na visini do 5 m</t>
  </si>
  <si>
    <t xml:space="preserve">grane bora, orezivanje/uklanjanje na visini do 5 m</t>
  </si>
  <si>
    <t xml:space="preserve">Vađenje panjeva (parkiralište)</t>
  </si>
  <si>
    <t xml:space="preserve">Sanacija travnjaka - plaža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13 kg i organskim gnojivom Stallatico u briketima; 54 kg i tresetom. Niveliranje površine na +/- 2%, sjetva travne smjese, inkorporacija travne smjese i valjanje. Deklarirana travna smjesa I klase: 18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6.1.4.</t>
  </si>
  <si>
    <t xml:space="preserve">Sanacija travnjaka - igralište i površina ispod igrališta</t>
  </si>
  <si>
    <t xml:space="preserve">6.2.3.</t>
  </si>
  <si>
    <t xml:space="preserve">6.2.4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15 kg i organskim gnojivom Stallatico u briketima; 129 kg i tresetom. Niveliranje površine na +/- 2%, sjetva travne smjese, inkorporacija travne smjese i valjanje. Deklarirana travna smjesa I klase: 13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6.2.5.</t>
  </si>
  <si>
    <t xml:space="preserve">Postavljanje rubnjaka u trgovačkoj ulici</t>
  </si>
  <si>
    <t xml:space="preserve">Nabava, dobava i postavljanje PE obruba (graničnika) radi odvajanja stablašica od travnjaka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r>
      <rPr>
        <sz val="8"/>
        <rFont val="Arial"/>
        <family val="2"/>
        <charset val="238"/>
      </rPr>
      <t xml:space="preserve">Nabava i dovoz  vulkanskog kamena kao malča za gredice,  </t>
    </r>
    <r>
      <rPr>
        <b val="true"/>
        <sz val="8"/>
        <rFont val="Arial"/>
        <family val="2"/>
        <charset val="238"/>
      </rPr>
      <t xml:space="preserve">KAO</t>
    </r>
    <r>
      <rPr>
        <sz val="8"/>
        <rFont val="Arial"/>
        <family val="2"/>
        <charset val="238"/>
      </rPr>
      <t xml:space="preserve">: </t>
    </r>
    <r>
      <rPr>
        <b val="true"/>
        <sz val="8"/>
        <rFont val="Arial"/>
        <family val="2"/>
        <charset val="238"/>
      </rPr>
      <t xml:space="preserve">Lapillo</t>
    </r>
    <r>
      <rPr>
        <sz val="8"/>
        <rFont val="Arial"/>
        <family val="2"/>
        <charset val="238"/>
      </rPr>
      <t xml:space="preserve">-vulkanski kamen, dimenzije 8-16 mm, crveno smeđe boje. Fco gradilište, istovareno.</t>
    </r>
  </si>
  <si>
    <t xml:space="preserve">Ugradnja  vulkanskog kamena kao malča za gredice. Postavlja se direktno na tlo u količini 50 litara / m2.</t>
  </si>
  <si>
    <t xml:space="preserve">GV</t>
  </si>
  <si>
    <t xml:space="preserve">GRAN VISTA</t>
  </si>
  <si>
    <t xml:space="preserve">Uklanjanje osušene lavande</t>
  </si>
  <si>
    <t xml:space="preserve">Mašinsko i ručno vađenje grmova lavande.</t>
  </si>
  <si>
    <t xml:space="preserve">1.2.</t>
  </si>
  <si>
    <t xml:space="preserve">Nabava, dobava i planiranje plodne zemlje u sloju od 10cm. </t>
  </si>
  <si>
    <t xml:space="preserve">Nadosadnja lavande</t>
  </si>
  <si>
    <t xml:space="preserve">Iskop rupa u tlu 2 i 3 ktg. Sadnja biljnog materijala s gnojidbom (organsko gnojivo i  Osmocote exact 15-9-11+2,5MgO+Me), kolenjem i izradom tanjura. Na lokacijama gdje nema automatskog navodnjavanja obavezno je jednokratno zalijevanje. </t>
  </si>
  <si>
    <r>
      <rPr>
        <i val="true"/>
        <sz val="8"/>
        <rFont val="Arial"/>
        <family val="2"/>
        <charset val="238"/>
      </rPr>
      <t xml:space="preserve">Lavandula officinalis</t>
    </r>
    <r>
      <rPr>
        <sz val="8"/>
        <rFont val="Arial"/>
        <family val="2"/>
        <charset val="238"/>
      </rPr>
      <t xml:space="preserve">, 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lonca 18</t>
    </r>
  </si>
  <si>
    <t xml:space="preserve">Uklanjanje gredice s ljetnicama na ulazu u hotel</t>
  </si>
  <si>
    <t xml:space="preserve">Ručno uklanjanje kamenih rubnjaka oko gredica i cvijeća. Obračun paušalno.</t>
  </si>
  <si>
    <t xml:space="preserve">Formiranje travnjaka umjesto gredice s ljetnicama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1 kg i organskim gnojivom Stallatico u briketima; 5 kg i tresetom. Niveliranje površine na +/- 2%, sjetva travne smjese, inkorporacija travne smjese i valjanje. Deklarirana travna smjesa I klase: 2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4.5.</t>
  </si>
  <si>
    <t xml:space="preserve">SP</t>
  </si>
  <si>
    <t xml:space="preserve">SPORT</t>
  </si>
  <si>
    <t xml:space="preserve">Sanitarno-higijensko čišćenje stabala (Intersport)</t>
  </si>
  <si>
    <t xml:space="preserve">Sanitarno čišćenje stabala. Stavka uključuje rad na visini, uz upotrebu auto škale i/ili penjača. Ukrcaj granja na kamion i odvoz na gradski deponij.</t>
  </si>
  <si>
    <t xml:space="preserve">Vađenje panjeva.</t>
  </si>
  <si>
    <t xml:space="preserve">1.2.1.</t>
  </si>
  <si>
    <t xml:space="preserve">1.2.2.</t>
  </si>
  <si>
    <t xml:space="preserve">1.3.</t>
  </si>
  <si>
    <t xml:space="preserve">Nadosadnja grmlja i drveća</t>
  </si>
  <si>
    <r>
      <rPr>
        <i val="true"/>
        <sz val="8"/>
        <rFont val="Arial"/>
        <family val="2"/>
        <charset val="238"/>
      </rPr>
      <t xml:space="preserve">Celtis australis</t>
    </r>
    <r>
      <rPr>
        <sz val="8"/>
        <rFont val="Arial"/>
        <family val="2"/>
        <charset val="238"/>
      </rPr>
      <t xml:space="preserve">,  h. 300-350 cm, opseg debla 16/18</t>
    </r>
  </si>
  <si>
    <r>
      <rPr>
        <i val="true"/>
        <sz val="8"/>
        <rFont val="Arial"/>
        <family val="2"/>
        <charset val="238"/>
      </rPr>
      <t xml:space="preserve">Abelia</t>
    </r>
    <r>
      <rPr>
        <sz val="8"/>
        <rFont val="Arial"/>
        <family val="2"/>
        <charset val="238"/>
      </rPr>
      <t xml:space="preserve"> 'Confetti', clt 5</t>
    </r>
  </si>
  <si>
    <t xml:space="preserve"> Osmocote exact 15-9-11+2,5MgO+Me</t>
  </si>
  <si>
    <t xml:space="preserve">3.4.</t>
  </si>
  <si>
    <t xml:space="preserve">Cilindrično tokareni i dubinski impregnirani kolci (oblice) Ø 6cm; h 2,5 m. Tri kolca po stablu.</t>
  </si>
  <si>
    <t xml:space="preserve">AS</t>
  </si>
  <si>
    <t xml:space="preserve">ASTRA</t>
  </si>
  <si>
    <t xml:space="preserve">Sanitarno-higijensko  čišćenje  stabala po naselju</t>
  </si>
  <si>
    <t xml:space="preserve">Uklanjanje stabala.</t>
  </si>
  <si>
    <t xml:space="preserve">Uklanjanje stabala. Stavka uključuje rad na visini  uz upotrebu auto škale ili penjača. Strojni ukrcaj granja na kamion i odvoz na gradski deponij. Rezanje trupaca i debljih grana hrasta na dužinu od 1,0 m te odvoz do rasadnika PJ Hortikulture gdje se deponira. Trupac cedra se ukrcava i odvozi na gradski deponij.</t>
  </si>
  <si>
    <t xml:space="preserve">stablo cedra prosječne visine 15-20 m, prosječnog prsnog promjera 40 cm</t>
  </si>
  <si>
    <t xml:space="preserve">DEL</t>
  </si>
  <si>
    <t xml:space="preserve">DELFIN</t>
  </si>
  <si>
    <t xml:space="preserve">Sanitarno-higijensko čišćenje stabala na plaži</t>
  </si>
  <si>
    <t xml:space="preserve">Sanitarno čišćenje stabala. Uklanjanje suhih grana. Stavka uključuje rad na visini, uz upotrebu auto škale. Ukrcaj granja na kamion i odvoz na gradski deponij.</t>
  </si>
  <si>
    <t xml:space="preserve">Sanitarno-higijensko čišćenje stabala na stazi od hotela prema AC Zelena</t>
  </si>
  <si>
    <t xml:space="preserve">Sanitarno-higijensko čišćenje stabala na parkiralištu hotela</t>
  </si>
  <si>
    <t xml:space="preserve">Sanitarno-higijensko čišćenje stabala na parkiralištu prema plaži u šumici</t>
  </si>
  <si>
    <t xml:space="preserve">Podizanje grana krošnje stabala.</t>
  </si>
  <si>
    <t xml:space="preserve">grane crnike, orezivanje/uklanjanje na visini do 5 m</t>
  </si>
  <si>
    <t xml:space="preserve">Podizanje grana krošnje stabala (površina uz hotel prema kampu)</t>
  </si>
  <si>
    <t xml:space="preserve">Uklanjanje osušenih stabala na lokaciji parkirališta u šumici i na mini golfu</t>
  </si>
  <si>
    <t xml:space="preserve">Uklanjanje stabla. Stavka uključuje rad na visini  uz upotrebu auto škale ili penjača ovisno o lokaciji. Strojni ukrcaj granja na kamion i odvoz na gradski deponij. Rezanje trupaca i debljih grana hrasta na dužinu od 1,0 m te odvoz do rasadnika PJ Hortikulture gdje se deponira. Trupac bora se ukrcava i odvozi na gradski deponij.</t>
  </si>
  <si>
    <t xml:space="preserve">stablo bora prosječne visine 20-25 m, prosječnog prsnog promjera 80 cm</t>
  </si>
  <si>
    <t xml:space="preserve">stablo bora prosječne visine 5-10 m, prosječnog prsnog promjera 20 cm</t>
  </si>
  <si>
    <t xml:space="preserve">stablo hrasta prosječne visine 10-15 m, prosječnog prsnog promjera 20 cm</t>
  </si>
  <si>
    <t xml:space="preserve">stablo hrasta prosječne visine 5 m, prosječnog prsnog promjera 10 cm</t>
  </si>
  <si>
    <t xml:space="preserve">7.1.5.</t>
  </si>
  <si>
    <t xml:space="preserve">stablo hrasta prosječne visine 5 m, prosječnog prsnog promjera 30 cm</t>
  </si>
  <si>
    <t xml:space="preserve">7.1.6.</t>
  </si>
  <si>
    <t xml:space="preserve">stablo čempresa prosječne visine 15 m, prosječnog prsnog promjera 20 cm</t>
  </si>
  <si>
    <t xml:space="preserve">Sanacija travnjaka na Paradisu i plaži</t>
  </si>
  <si>
    <t xml:space="preserve">Strojno prekopavanje (frezanje) na prosječnoj dubini od 15-20 cm. Sakupljanje trave, korova i žilja s ukrcajem i odvozom na gradski deponij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42 kg i organskim gnojivom Stallatico u briketima; 360 kg i tresetom. Niveliranje površine na +/- 2%, sjetva travne smjese, inkorporacija travne smjese i valjanje. Deklarirana travna smjesa I klase: 36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Postavljanje vulkanskog kamena i PVC rubnjaka uz živicu lovora.</t>
  </si>
  <si>
    <t xml:space="preserve">Nabava, dobava i postavljanje PE obruba (graničnika) radi odvajanja živice lovora od travnjaka (tip kao "Lacogreen – PRO BOR" 120/4 mm crne boje). Postavlja se na dubinu od 13 cm u prethodno usko iskopani kanal tako da iznad gotove površine terena bude uzdignut do 1 cm. Postavlja se u širini od 40 cm. Rubnjak se učvršćuje klinovima i zemljom od iskopa. Višak materijala od iskopa odvesti na gradski deponij.</t>
  </si>
  <si>
    <t xml:space="preserve">Nabava i dovoz vulkanskog kamena kao malča za živicu lovora, tip KAO: "Lapillo"-vulkanski kamen, frakcije Ø 8-16 mm, crveno smeđe boje. Fco gradilište, istovareno. </t>
  </si>
  <si>
    <r>
      <rPr>
        <sz val="8"/>
        <rFont val="Arial"/>
        <family val="2"/>
        <charset val="238"/>
      </rPr>
      <t xml:space="preserve">Ugradnja vulkanskog kamena kao malča za živicu lovora. Postavlja se direktno na zemlju u količini 50 litara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Nadosadnja lovora.</t>
  </si>
  <si>
    <t xml:space="preserve">Iskop rupa u tlu 2 i 3 ktg. Sadnja biljnog materijala s gnojidbom organski briketirani gnoj i Osmocote exact 15-9-11+2,5MgO+Me) kolenjem i izradom tanjura. </t>
  </si>
  <si>
    <t xml:space="preserve">10.1.1.</t>
  </si>
  <si>
    <t xml:space="preserve">10.2.</t>
  </si>
  <si>
    <t xml:space="preserve">10.2.1.</t>
  </si>
  <si>
    <r>
      <rPr>
        <i val="true"/>
        <sz val="8"/>
        <rFont val="Arial"/>
        <family val="2"/>
        <charset val="238"/>
      </rPr>
      <t xml:space="preserve">Laurus nobilis</t>
    </r>
    <r>
      <rPr>
        <sz val="8"/>
        <rFont val="Arial"/>
        <family val="2"/>
        <charset val="238"/>
      </rPr>
      <t xml:space="preserve">, h. 60-80, clt 9</t>
    </r>
  </si>
  <si>
    <t xml:space="preserve">10.3.</t>
  </si>
  <si>
    <t xml:space="preserve">10.3.1.</t>
  </si>
  <si>
    <t xml:space="preserve">Osmocote Exact standard 8- 9 m  15-9-11+2 Mgo+TE</t>
  </si>
  <si>
    <t xml:space="preserve">10.3.2.</t>
  </si>
  <si>
    <t xml:space="preserve">PUN</t>
  </si>
  <si>
    <t xml:space="preserve">AC PUNTICA</t>
  </si>
  <si>
    <t xml:space="preserve">Nadosadnja grmova po kampu</t>
  </si>
  <si>
    <r>
      <rPr>
        <i val="true"/>
        <sz val="8"/>
        <rFont val="Arial"/>
        <family val="2"/>
        <charset val="238"/>
      </rPr>
      <t xml:space="preserve">Viburnum tinus</t>
    </r>
    <r>
      <rPr>
        <sz val="8"/>
        <rFont val="Arial"/>
        <family val="2"/>
        <charset val="238"/>
      </rPr>
      <t xml:space="preserve"> 'Eve Price', clt 10, H=80</t>
    </r>
  </si>
  <si>
    <r>
      <rPr>
        <i val="true"/>
        <sz val="8"/>
        <rFont val="Arial"/>
        <family val="2"/>
        <charset val="238"/>
      </rPr>
      <t xml:space="preserve">Pittosporum tobira,</t>
    </r>
    <r>
      <rPr>
        <sz val="8"/>
        <rFont val="Arial"/>
        <family val="2"/>
        <charset val="238"/>
      </rPr>
      <t xml:space="preserve">h 60-80 cm, clt 12</t>
    </r>
  </si>
  <si>
    <t xml:space="preserve">1.2.3.</t>
  </si>
  <si>
    <r>
      <rPr>
        <i val="true"/>
        <sz val="8"/>
        <rFont val="Arial"/>
        <family val="2"/>
        <charset val="238"/>
      </rPr>
      <t xml:space="preserve">Prunus laurocerasus</t>
    </r>
    <r>
      <rPr>
        <sz val="8"/>
        <rFont val="Arial"/>
        <family val="2"/>
        <charset val="238"/>
      </rPr>
      <t xml:space="preserve">, h 60-80 cm, clt 9</t>
    </r>
  </si>
  <si>
    <t xml:space="preserve">1.3.1.</t>
  </si>
  <si>
    <t xml:space="preserve">1.3.2.</t>
  </si>
  <si>
    <t xml:space="preserve">stabla cataple visina stabla cca 10 - 15 m</t>
  </si>
  <si>
    <t xml:space="preserve">Strojno vađenje panjeva. Ukrcaj panjeva na kamion i odvoz na gradski deponij. Saniranje rupa, nakon vađenja, plodnom zemljom koju se prekriva rizlom.</t>
  </si>
  <si>
    <t xml:space="preserve">Rizla za prekrivanje </t>
  </si>
  <si>
    <t xml:space="preserve">Sanacija travnjaka oko sanitarnog čvora</t>
  </si>
  <si>
    <t xml:space="preserve">UL</t>
  </si>
  <si>
    <t xml:space="preserve">AC ULIKA</t>
  </si>
  <si>
    <t xml:space="preserve">Nadosadnja grmova i stablašica po kampu</t>
  </si>
  <si>
    <r>
      <rPr>
        <i val="true"/>
        <sz val="8"/>
        <rFont val="Arial"/>
        <family val="2"/>
        <charset val="238"/>
      </rPr>
      <t xml:space="preserve">Photinia x fraserii </t>
    </r>
    <r>
      <rPr>
        <sz val="8"/>
        <rFont val="Arial"/>
        <family val="2"/>
        <charset val="238"/>
      </rPr>
      <t xml:space="preserve">"Red Robin" h.80-100 cm, clt 12</t>
    </r>
  </si>
  <si>
    <r>
      <rPr>
        <i val="true"/>
        <sz val="8"/>
        <rFont val="Arial"/>
        <family val="2"/>
        <charset val="238"/>
      </rPr>
      <t xml:space="preserve">Teucrium fruticans</t>
    </r>
    <r>
      <rPr>
        <sz val="8"/>
        <rFont val="Arial"/>
        <family val="2"/>
        <charset val="238"/>
      </rPr>
      <t xml:space="preserve">, h. 60-80, clt 15</t>
    </r>
  </si>
  <si>
    <r>
      <rPr>
        <i val="true"/>
        <sz val="8"/>
        <rFont val="Arial"/>
        <family val="2"/>
        <charset val="238"/>
      </rPr>
      <t xml:space="preserve">Quercus ilex,</t>
    </r>
    <r>
      <rPr>
        <sz val="8"/>
        <rFont val="Arial"/>
        <family val="2"/>
        <charset val="238"/>
      </rPr>
      <t xml:space="preserve">  h. 250-300 cm, opseg debla 16/18</t>
    </r>
  </si>
  <si>
    <t xml:space="preserve">1.4.</t>
  </si>
  <si>
    <t xml:space="preserve">stabla akacija visina stabla cca 10 - 15 m</t>
  </si>
  <si>
    <t xml:space="preserve">Sanacija travnjaka - "stari MH"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34 kg i organskim gnojivom Stallatico u briketima; 293 kg i tresetom. Niveliranje površine na +/- 2%, sjetva travne smjese, inkorporacija travne smjese i valjanje. Deklarirana travna smjesa I klase: 29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anacija travnjaka - s.č. 2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2 kg i organskim gnojivom Stallatico u briketima; 18 kg i tresetom. Niveliranje površine na +/- 2%, sjetva travne smjese, inkorporacija travne smjese i valjanje. Deklarirana travna smjesa I klase: 2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uzbijanje korova na travnjacima koji su pod navodnjavanjem (s.č. 3, s.č.4., s.č.6., bazen, kamenjar)</t>
  </si>
  <si>
    <t xml:space="preserve">BU</t>
  </si>
  <si>
    <t xml:space="preserve">AC BIJELA UVALA</t>
  </si>
  <si>
    <t xml:space="preserve">Postavljanje rubnjaka oko bazena</t>
  </si>
  <si>
    <t xml:space="preserve">Nabava, dobava i postavljanje PE obruba (graničnika) radi odvajanja stablašica od travnjaka (tip kao "Lacogreen – PRO BOR" 120/4 mm crne boje). Postavlja se na dubinu od 13 cm u prethodno usko iskopani kanal tako da iznad gotove površine terena bude uzdignut do 1 cm. Rubnik se učvršćuje klinovima i zemljom od iskopa. Višak materijala od iskopa odvesti na gradski deponij.</t>
  </si>
  <si>
    <t xml:space="preserve">Ugradnja  vulkanskog kamena kao malča za gredice.Postavlja se direktno na zemlju u količini 50 litara / m2.</t>
  </si>
  <si>
    <t xml:space="preserve">Iskop rupa u tlu 2 i 3 ktg. Sadnja biljnog materijala s gnojidbom (zreli stajski gnoj i kompleksno mineralno gnojivo NPK), kolenjem i izradom tanjura. Na lokacijama gdje nema automatskog navodnjavanja obavezno je jednokratno zalijevanje. </t>
  </si>
  <si>
    <t xml:space="preserve">stablašice 80x80x80</t>
  </si>
  <si>
    <r>
      <rPr>
        <i val="true"/>
        <sz val="8"/>
        <rFont val="Arial"/>
        <family val="2"/>
        <charset val="238"/>
      </rPr>
      <t xml:space="preserve">Prunus laurocerasus,</t>
    </r>
    <r>
      <rPr>
        <sz val="8"/>
        <rFont val="Arial"/>
        <family val="2"/>
        <charset val="238"/>
      </rPr>
      <t xml:space="preserve"> h. 60-80 cm, clt 12</t>
    </r>
  </si>
  <si>
    <r>
      <rPr>
        <i val="true"/>
        <sz val="8"/>
        <rFont val="Arial"/>
        <family val="2"/>
        <charset val="238"/>
      </rPr>
      <t xml:space="preserve">Quercus ilex,</t>
    </r>
    <r>
      <rPr>
        <sz val="8"/>
        <rFont val="Arial"/>
        <family val="2"/>
        <charset val="238"/>
      </rPr>
      <t xml:space="preserve"> h. 250-300 cm, opseg debla 16/18</t>
    </r>
  </si>
  <si>
    <t xml:space="preserve">stabla brijesta visina stabla cca 10 -15m</t>
  </si>
  <si>
    <t xml:space="preserve">Strojno vađenje panjeva. Ukrcaj panjeva na kamion i odvoz na gradski deponij. Saniranje rupa, nakon vađenja, plodnom zemljom i nadosijavanje sa uključenim svim radnjama kod izrade travnjaka.</t>
  </si>
  <si>
    <t xml:space="preserve">4.1.4.</t>
  </si>
  <si>
    <t xml:space="preserve">Ø 60 (parcela 279)</t>
  </si>
  <si>
    <t xml:space="preserve">4.1.5.</t>
  </si>
  <si>
    <t xml:space="preserve">Ø 70 (parcela 280)</t>
  </si>
  <si>
    <t xml:space="preserve">4.1.6.</t>
  </si>
  <si>
    <t xml:space="preserve">Ø 80 (sunč. Pt. Jurina)</t>
  </si>
  <si>
    <t xml:space="preserve">Uklanjanje osušenih stabala pomoću penjača</t>
  </si>
  <si>
    <t xml:space="preserve">Uklanjanje stabla. Stavka uključuje rad na visini pomoću penjača.  Ukrcaj granja na kamion i odvoz na gradski deponij. Rezanje trupaca i debljih grana na dužinu od 1,0 m te odvoz do rasadnika PJ Hortikulture gdje se deponira.</t>
  </si>
  <si>
    <t xml:space="preserve">stablo brijesta prosječne visine 15-20 m, prosječnog prsnog promjera 30 cm</t>
  </si>
  <si>
    <t xml:space="preserve">stablo brijesta prosječne visine 10-15 m, prosječnog prsnog promjera 20 cm</t>
  </si>
  <si>
    <t xml:space="preserve">5.1.3.</t>
  </si>
  <si>
    <t xml:space="preserve">stablo hrasta prosječne visine 10-15 m, prosječnog prsnog promjera 30 cm</t>
  </si>
  <si>
    <t xml:space="preserve">stablo hrasta prosječne visine 10-15 m, prosječnog prsnog promjera 40 cm</t>
  </si>
  <si>
    <t xml:space="preserve">stablo hrasta prosječne visine 15-20 m, prosječnog prsnog promjera 50 cm</t>
  </si>
  <si>
    <t xml:space="preserve">5.1.4.</t>
  </si>
  <si>
    <t xml:space="preserve">5.1.5.</t>
  </si>
  <si>
    <t xml:space="preserve">5.1.6.</t>
  </si>
  <si>
    <t xml:space="preserve">5.1.7.</t>
  </si>
  <si>
    <t xml:space="preserve">Sanacija travnjaka - plaža punta Jurina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32 kg i organskim gnojivom Stallatico u briketima; 135 kg i tresetom. Niveliranje površine na +/- 2%, sjetva travne smjese, inkorporacija travne smjese i valjanje. Deklarirana travna smjesa I klase: 4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Sanacija travnjaka (s.č.6.)</t>
  </si>
  <si>
    <t xml:space="preserve">Sanacija travnjaka (od s.č.6. do "Bungy bar"-a)</t>
  </si>
  <si>
    <t xml:space="preserve">8.5.</t>
  </si>
  <si>
    <t xml:space="preserve">8.5.1.</t>
  </si>
  <si>
    <t xml:space="preserve">Sanacija travnjaka s.č.1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1 kg i organskim gnojivom Stallatico u briketima; 6 kg i tresetom. Niveliranje površine na +/- 2%, sjetva travne smjese, inkorporacija travne smjese i valjanje. Deklarirana travna smjesa I klase: 1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anacija travnjaka s.č.2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1 kg i organskim gnojivom Stallatico u briketima; 9 kg i tresetom. Niveliranje površine na +/- 2%, sjetva travne smjese, inkorporacija travne smjese i valjanje. Deklarirana travna smjesa I klase: 1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10.4.</t>
  </si>
  <si>
    <t xml:space="preserve">Sanacija travnjaka s.č.3.</t>
  </si>
  <si>
    <t xml:space="preserve">XII.</t>
  </si>
  <si>
    <t xml:space="preserve">Sanacija travnjaka s.č.8.</t>
  </si>
  <si>
    <t xml:space="preserve">12.1.</t>
  </si>
  <si>
    <t xml:space="preserve">12.2.</t>
  </si>
  <si>
    <t xml:space="preserve">12.3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2 kg i organskim gnojivom Stallatico u briketima; 15 kg i tresetom. Niveliranje površine na +/- 2%, sjetva travne smjese, inkorporacija travne smjese i valjanje. Deklarirana travna smjesa I klase: 2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12.4.</t>
  </si>
  <si>
    <t xml:space="preserve">XIII.</t>
  </si>
  <si>
    <t xml:space="preserve">Sanacija travnjaka - animacija</t>
  </si>
  <si>
    <t xml:space="preserve">13.1.</t>
  </si>
  <si>
    <t xml:space="preserve">13.2.</t>
  </si>
  <si>
    <t xml:space="preserve">13.3.</t>
  </si>
  <si>
    <t xml:space="preserve">13.4.</t>
  </si>
  <si>
    <t xml:space="preserve">13.5.</t>
  </si>
  <si>
    <t xml:space="preserve">XIV.</t>
  </si>
  <si>
    <t xml:space="preserve">Nadosadnja osušene živice - animacija</t>
  </si>
  <si>
    <t xml:space="preserve">14.1.</t>
  </si>
  <si>
    <t xml:space="preserve">14.1.1.</t>
  </si>
  <si>
    <t xml:space="preserve">14.2.</t>
  </si>
  <si>
    <t xml:space="preserve">14.2.1.</t>
  </si>
  <si>
    <r>
      <rPr>
        <i val="true"/>
        <sz val="8"/>
        <rFont val="Arial"/>
        <family val="2"/>
        <charset val="238"/>
      </rPr>
      <t xml:space="preserve">Ligustrum ovalifolium </t>
    </r>
    <r>
      <rPr>
        <sz val="8"/>
        <rFont val="Arial"/>
        <family val="2"/>
        <charset val="238"/>
      </rPr>
      <t xml:space="preserve">'Aureum'</t>
    </r>
    <r>
      <rPr>
        <i val="true"/>
        <sz val="8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h. 60-80 cm, clt 3</t>
    </r>
  </si>
  <si>
    <t xml:space="preserve">14.3.</t>
  </si>
  <si>
    <t xml:space="preserve">14.3.1.</t>
  </si>
  <si>
    <t xml:space="preserve">14.3.2.</t>
  </si>
  <si>
    <t xml:space="preserve">ZL</t>
  </si>
  <si>
    <t xml:space="preserve">AC ZELENA LAGUNA</t>
  </si>
  <si>
    <t xml:space="preserve">Nadosadnja stablašica po kampu i sadnja živice na parcelama kod s.č.6 te pittosporuma u A zoni</t>
  </si>
  <si>
    <r>
      <rPr>
        <i val="true"/>
        <sz val="8"/>
        <rFont val="Arial"/>
        <family val="2"/>
        <charset val="238"/>
      </rPr>
      <t xml:space="preserve">Quercus ilex, </t>
    </r>
    <r>
      <rPr>
        <sz val="8"/>
        <rFont val="Arial"/>
        <family val="2"/>
        <charset val="238"/>
      </rPr>
      <t xml:space="preserve">h. 250-300 cm, opseg debla 16/18</t>
    </r>
  </si>
  <si>
    <r>
      <rPr>
        <i val="true"/>
        <sz val="8"/>
        <rFont val="Arial"/>
        <family val="2"/>
        <charset val="238"/>
      </rPr>
      <t xml:space="preserve">Lagerstroemia indica</t>
    </r>
    <r>
      <rPr>
        <sz val="8"/>
        <rFont val="Arial"/>
        <family val="2"/>
        <charset val="238"/>
      </rPr>
      <t xml:space="preserve"> 'Coccinea' stablašica, h 200 cm, opseg debla 25</t>
    </r>
  </si>
  <si>
    <r>
      <rPr>
        <i val="true"/>
        <sz val="8"/>
        <rFont val="Arial"/>
        <family val="2"/>
        <charset val="238"/>
      </rPr>
      <t xml:space="preserve">Prunus laurocerasus</t>
    </r>
    <r>
      <rPr>
        <sz val="8"/>
        <rFont val="Arial"/>
        <family val="2"/>
        <charset val="238"/>
      </rPr>
      <t xml:space="preserve">, h 60-80cm, clt 10. Razmak sadnje 1,0 m.</t>
    </r>
  </si>
  <si>
    <t xml:space="preserve">1.2.4.</t>
  </si>
  <si>
    <r>
      <rPr>
        <i val="true"/>
        <sz val="8"/>
        <rFont val="Arial"/>
        <family val="2"/>
        <charset val="238"/>
      </rPr>
      <t xml:space="preserve">Pittosporum tobira,</t>
    </r>
    <r>
      <rPr>
        <sz val="8"/>
        <rFont val="Arial"/>
        <family val="2"/>
        <charset val="238"/>
      </rPr>
      <t xml:space="preserve">h 60-80 cm, clt 12. Razmak sadnje 0,8 m</t>
    </r>
  </si>
  <si>
    <t xml:space="preserve">1.3.3.</t>
  </si>
  <si>
    <t xml:space="preserve">Sanitarno čišćenje stabala .Stavka uključuje rad na visini, uz upotrebu auto škale. Strojni ukrcaj granja na kamion i odvoz na gradski deponij. </t>
  </si>
  <si>
    <t xml:space="preserve">stabla hrastova visina stabla cca 15-20 m</t>
  </si>
  <si>
    <t xml:space="preserve">stabla murvi visina stabla cca 10-15 m</t>
  </si>
  <si>
    <t xml:space="preserve">Ø 15-20</t>
  </si>
  <si>
    <t xml:space="preserve">3.1.5.</t>
  </si>
  <si>
    <t xml:space="preserve">Uklanjanje stabala. Stavka uključuje rad na visini  uz upotrebu auto škale i/ili penjača. Ukrcaj  granja na kamion i odvoz na gradski deponij. Rezanje trupaca i debljih grana hrasta, ladonje i murve na dužinu od 1,0 m te odvoz do rasadnika PJ Hortikulture gdje se deponira. Trupac bora se ukrcava i odvozi na gradski deponij.</t>
  </si>
  <si>
    <t xml:space="preserve">stablo hrasta prosječne visine 15-20 m, prosječnog prsnog promjera 50 cm (iza intersporta prema AC Zelena, kantun)</t>
  </si>
  <si>
    <t xml:space="preserve">stablo hrasta prosječne visine 15-20 m, prosječnog prsnog promjera 30 cm  (parcela 740, hrast u sredini)</t>
  </si>
  <si>
    <t xml:space="preserve">stablo ladonje, prosječne visine 15-20 m, prosječnog prsnog promjera 40 cm  (kod bazena)</t>
  </si>
  <si>
    <t xml:space="preserve">stablo jasena prosječne visine 10-15 m, prosječnog prsnog promjera 25 cm  (parcela 7, "paušalci")</t>
  </si>
  <si>
    <t xml:space="preserve">4.2.4.</t>
  </si>
  <si>
    <t xml:space="preserve">Ø 25</t>
  </si>
  <si>
    <t xml:space="preserve">4.2.5.</t>
  </si>
  <si>
    <t xml:space="preserve">Sanacija travnjaka (sunčalište bazen)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10 kg i organskim gnojivom Stallatico u briketima; 42 kg i tresetom. Niveliranje površine na +/- 2%, sjetva travne smjese, inkorporacija travne smjese i valjanje. Deklarirana travna smjesa I klase: 14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5.4.</t>
  </si>
  <si>
    <t xml:space="preserve">Uklanjanje dotrajalog grmlja na sunčalištu kod bazena i dosadnja novog</t>
  </si>
  <si>
    <t xml:space="preserve">Dosadnja grmova i živice.</t>
  </si>
  <si>
    <t xml:space="preserve">6.2.1.1.</t>
  </si>
  <si>
    <r>
      <rPr>
        <i val="true"/>
        <sz val="8"/>
        <rFont val="Arial"/>
        <family val="2"/>
        <charset val="238"/>
      </rPr>
      <t xml:space="preserve">Elaeagnus ebbingei</t>
    </r>
    <r>
      <rPr>
        <sz val="8"/>
        <rFont val="Arial"/>
        <family val="2"/>
        <charset val="238"/>
      </rPr>
      <t xml:space="preserve">, h. 60-80, clt 9</t>
    </r>
  </si>
  <si>
    <t xml:space="preserve">6.4.1.</t>
  </si>
  <si>
    <t xml:space="preserve">6.4.2.</t>
  </si>
  <si>
    <t xml:space="preserve">Sanacija travnjaka (tramontana)</t>
  </si>
  <si>
    <t xml:space="preserve">Sanacija travnjaka (s.č.4.)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0,5 kg i organskim gnojivom Stallatico u briketima; 3 kg i tresetom. Niveliranje površine na +/- 2%, sjetva travne smjese, inkorporacija travne smjese i valjanje. Deklarirana travna smjesa I klase: 0,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anacija travnjaka (s.č.5.) - suzbijanje korova</t>
  </si>
  <si>
    <t xml:space="preserve">Sanacija travnjaka (recepcija)</t>
  </si>
  <si>
    <t xml:space="preserve">D</t>
  </si>
  <si>
    <t xml:space="preserve">DIREKCIJA POREČ</t>
  </si>
  <si>
    <t xml:space="preserve">Sanitarno čišćenje stabala. Stavka uključuje rad na visini, uz upotrebu auto škale. Strojni ukrcaj granja na kamion i odvoz na gradski deponij. </t>
  </si>
  <si>
    <t xml:space="preserve">stablo bora visine 15-20 m</t>
  </si>
  <si>
    <t xml:space="preserve">UMAG</t>
  </si>
  <si>
    <t xml:space="preserve">U</t>
  </si>
  <si>
    <t xml:space="preserve">Sanacija travnjaka</t>
  </si>
  <si>
    <t xml:space="preserve">Čišćenje, grabljanje i košnja površina predviđenih za sanaciju, s odvozom otpada na gradsku deponiju udaljenu do 15 km.</t>
  </si>
  <si>
    <t xml:space="preserve">1.5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15 kg i organskim gnojivom Stallatico u briketima; 126 kg i tresetom. Niveliranje površine na +/- 2%, sjetva travne smjese, inkorporacija travne smjese i valjanje. Deklarirana travna smjesa I klase: 13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Nadopuna kamenog oblutka na ulazu u hotel</t>
  </si>
  <si>
    <t xml:space="preserve">Nabava,dobava i postavljanje bijelog kamenog oblutka (kao granulati Zandobbio-Ciottolo-Bianco-Carrara 15-25mm), u sloju od 5cm</t>
  </si>
  <si>
    <r>
      <rPr>
        <b val="true"/>
        <sz val="8"/>
        <rFont val="Arial"/>
        <family val="2"/>
        <charset val="238"/>
      </rPr>
      <t xml:space="preserve">Postavljanje PVC rubnika uz gredicu terase </t>
    </r>
    <r>
      <rPr>
        <b val="true"/>
        <i val="true"/>
        <sz val="8"/>
        <rFont val="Arial"/>
        <family val="2"/>
        <charset val="238"/>
      </rPr>
      <t xml:space="preserve">(Grevillee)</t>
    </r>
  </si>
  <si>
    <t xml:space="preserve">Nabava, dobava i postavljanje PVC obruba (graničnika) radi odvajanja stablašica od travnjaka (tip kao "Lacogreen – PRO BOR" 120/4 mm crne boje). Postavlja se  na dubinu od 13 cm u prethodno usko iskopani kanal tako da iznad gotove površine terena bude uzdignut do 1 cm, u širini od 60 cm. Rubnjak se učvršćuje klinovima i zemljom od iskopa. Višak materijala od iskopa odvesti na gradski deponij.</t>
  </si>
  <si>
    <t xml:space="preserve">Nabava i dovoz vulkanskog kamena kao malča, tip KAO: Lapillo-vulkanski kamen, dimenzije 8-16 mm, crveno smeđe boje. Fco gradilište, istovareno.</t>
  </si>
  <si>
    <r>
      <rPr>
        <sz val="8"/>
        <rFont val="Arial"/>
        <family val="2"/>
        <charset val="238"/>
      </rPr>
      <t xml:space="preserve">Ugradnja vulkanskog kamena kao malča za živice, sadnu zdjelicu i gredice. Postavlja se direktno na zemlju u količini 50 litara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Nadosadnja živice kod ekonomskog dvorišta</t>
  </si>
  <si>
    <t xml:space="preserve">Strojno pažljivo skidanje sloja travnjaka u sloju od 5cm i širini zahvata 60cm, utovar i odvoz materijala na mjesto gdje odredi naručitelj.</t>
  </si>
  <si>
    <t xml:space="preserve">Iskop rupa u tlu 2 i 3 ktg. Sadnja biljnog materijala s gnojidbom , kolenjem i izradom tanjura organsko gnojivo i Osmocote exact 15-9-11+2,5MgO +Me). Na lokacijama gdje nema automatskog navodnjavanja obavezno je jednokratno zalijevanje. </t>
  </si>
  <si>
    <t xml:space="preserve">4.4.1.</t>
  </si>
  <si>
    <t xml:space="preserve">4.4.2.</t>
  </si>
  <si>
    <t xml:space="preserve">4.4.3.</t>
  </si>
  <si>
    <t xml:space="preserve">4.4.4.</t>
  </si>
  <si>
    <t xml:space="preserve">4.4.5.</t>
  </si>
  <si>
    <t xml:space="preserve">Sanacija korita na plaži</t>
  </si>
  <si>
    <r>
      <rPr>
        <i val="true"/>
        <sz val="8"/>
        <rFont val="Arial"/>
        <family val="2"/>
        <charset val="238"/>
      </rPr>
      <t xml:space="preserve">Pittosporum tobira '</t>
    </r>
    <r>
      <rPr>
        <sz val="8"/>
        <rFont val="Arial"/>
        <family val="2"/>
        <charset val="238"/>
      </rPr>
      <t xml:space="preserve">Nana', h. 30-40cm, clt 7</t>
    </r>
  </si>
  <si>
    <t xml:space="preserve">VI</t>
  </si>
  <si>
    <t xml:space="preserve">Uklanjanje stabala. Stavka uključuje rad na visini uz upotrebu auto škale. Strojni ukrcaj granja na kamion i odvoz na gradski deponij. Rezanje trupaca i debljih grana akacije na dužinu od 1,0 m te odvoz do skladišta PJ Hortikulture Umag gdje se deponira. Trupci bora,cedra se strojno ukrcavaju na kamion i odvoze na gradski deponij</t>
  </si>
  <si>
    <t xml:space="preserve">stabla bora;  prosječne visine 20-25 m; prsnog promjera 60 cm. </t>
  </si>
  <si>
    <t xml:space="preserve">stabla bora;  prosječne visine 20-25 m; prsnog promjera 40 cm. </t>
  </si>
  <si>
    <t xml:space="preserve">stabla cedra;  prosječne visine 20-25 m; prsnog promjera 60 cm. </t>
  </si>
  <si>
    <t xml:space="preserve">stabla cedra;  prosječne visine 20-25 m; prsnog promjera 50 cm. </t>
  </si>
  <si>
    <t xml:space="preserve">6.1.5.</t>
  </si>
  <si>
    <t xml:space="preserve">stabla akacije prosječne visine 15-20 m, prosječnog prsnog promjera 30 cm</t>
  </si>
  <si>
    <t xml:space="preserve">6.1.6.</t>
  </si>
  <si>
    <t xml:space="preserve">stabla ligustruma prosječne visine 15-20 m, prosječnog prsnog promjera 30 cm</t>
  </si>
  <si>
    <t xml:space="preserve">stabla hrasta visina stabla cca 10-15m</t>
  </si>
  <si>
    <t xml:space="preserve">stabla akacije visina stabla cca 10-15m</t>
  </si>
  <si>
    <t xml:space="preserve">Podizanje grana krošnje stabala . Stavka uključuje rad na visini. Ukrcaj granja na kamion i odvoz na gradski deponij.</t>
  </si>
  <si>
    <t xml:space="preserve">grane čempresa, na visini do 5 m</t>
  </si>
  <si>
    <t xml:space="preserve">Oblikovanje krošnje stabala</t>
  </si>
  <si>
    <t xml:space="preserve">Oblikovanje (snižavanje) krošnje stabala. Stavka uključuje rad na visini. Ukrcaj granja na kamion i odvoz na gradski deponij.</t>
  </si>
  <si>
    <t xml:space="preserve">stabla Lipe orezuje se na visini  5-8 m od kote travnjaka</t>
  </si>
  <si>
    <t xml:space="preserve">stabla Akacije orezuje se na visini  5-8 m od kote travnjaka</t>
  </si>
  <si>
    <t xml:space="preserve">stabla Magnolija orezuje se na visini  8-10 m od kote travnjaka</t>
  </si>
  <si>
    <t xml:space="preserve">10.1.2.</t>
  </si>
  <si>
    <t xml:space="preserve">10.1.3.</t>
  </si>
  <si>
    <t xml:space="preserve">10.1.4.</t>
  </si>
  <si>
    <t xml:space="preserve">Orezivanje grana stabala iznad krovova </t>
  </si>
  <si>
    <t xml:space="preserve">Stavka uključuje rad na visini do 25-30 m, uz upotrebu auto škale ili penjača. Orezivanje grana stabala iznad krovova, ukrcaj orezanog granja na kamion i odvoz na gradski deponij.</t>
  </si>
  <si>
    <t xml:space="preserve">Nadosadnja posušene penjačice na prilazima depadansama</t>
  </si>
  <si>
    <t xml:space="preserve">12.1.1.</t>
  </si>
  <si>
    <r>
      <rPr>
        <i val="true"/>
        <sz val="8"/>
        <rFont val="Arial"/>
        <family val="2"/>
        <charset val="238"/>
      </rPr>
      <t xml:space="preserve">Wisteria sinensis</t>
    </r>
    <r>
      <rPr>
        <sz val="8"/>
        <rFont val="Arial"/>
        <family val="2"/>
        <charset val="238"/>
      </rPr>
      <t xml:space="preserve">, h. 150-200 cm, clt 3</t>
    </r>
  </si>
  <si>
    <t xml:space="preserve">12.4.1.</t>
  </si>
  <si>
    <t xml:space="preserve">12.4.2.</t>
  </si>
  <si>
    <t xml:space="preserve">SIP</t>
  </si>
  <si>
    <t xml:space="preserve">SIPAR</t>
  </si>
  <si>
    <t xml:space="preserve">Sanacija travnjaka oko hotela 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8 kg i organskim gnojivom Stallatico u briketima; 35 kg i tresetom. Niveliranje površine na +/- 2%, sjetva travne smjese, inkorporacija travne smjese i valjanje. Deklarirana travna smjesa I klase: 12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1.6.</t>
  </si>
  <si>
    <t xml:space="preserve">Postavljanje PVC rubnjaka.</t>
  </si>
  <si>
    <t xml:space="preserve">Nabava, dobava i postavljanje PVC obruba (graničnika) radi odvajanja gredica i stablašica od travnjaka (tip kao "Lacogreen – PRO BOR" 120/4 mm crne boje). Postavlja se  na dubinu od 13 cm u prethodno usko iskopani kanal tako da iznad gotove površine terena bude uzdignut do 1 cm, u širini koju odredi nadzorni inženjer. Rubnjak se učvršćuje klinovima i zemljom od iskopa. Višak materijala od iskopa odvesti na gradski deponij.</t>
  </si>
  <si>
    <t xml:space="preserve">Uklanjanje stabla. Stavka uključuje rad na visini  uz upotrebu auto škale. Strojni ukrcaj granja na kamion i odvoz na gradski deponij. Trupci bora,cedra se strojno ukrcavaju na kamion i odvoze na gradski deponij.</t>
  </si>
  <si>
    <t xml:space="preserve">stabla čempresa visina stabla cca 20-25m</t>
  </si>
  <si>
    <t xml:space="preserve">Podizanje i čišćenje suhih grana krošnje stabala. Stavka uključuje rad na visini, ukrcaj granja na kamion i odvoz na gradski deponij.</t>
  </si>
  <si>
    <t xml:space="preserve">grane bora , orezivanje/uklanjanje  na visini do 5 m</t>
  </si>
  <si>
    <t xml:space="preserve">grane čempresa , orezivanje/uklanjanje  na visini do 5 m</t>
  </si>
  <si>
    <t xml:space="preserve">Stavka uključuje rad na visini do 25-30 m, uz upotrebu auto škale ili penjača . Orezivanje grana stabala iznad krovova,ukrcaj orezanog granja na kamion i odvoz na gradski deponij.</t>
  </si>
  <si>
    <t xml:space="preserve">Nadosadnja grmova i stablašica ispred hotela</t>
  </si>
  <si>
    <t xml:space="preserve">stablašice100x100x100</t>
  </si>
  <si>
    <r>
      <rPr>
        <i val="true"/>
        <sz val="8"/>
        <rFont val="Arial"/>
        <family val="2"/>
        <charset val="238"/>
      </rPr>
      <t xml:space="preserve">Gravillea rosmarinifolia, </t>
    </r>
    <r>
      <rPr>
        <sz val="8"/>
        <rFont val="Arial"/>
        <family val="2"/>
        <charset val="238"/>
      </rPr>
      <t xml:space="preserve">h 60-80 cm, clt 12. </t>
    </r>
  </si>
  <si>
    <t xml:space="preserve">Nadopuna lapila na bazenu </t>
  </si>
  <si>
    <t xml:space="preserve">SM</t>
  </si>
  <si>
    <t xml:space="preserve">TN STELLA MARIS</t>
  </si>
  <si>
    <t xml:space="preserve">Sanacija travnjaka - laguna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53 kg i organskim gnojivom Stallatico u briketima; 225 kg i tresetom. Niveliranje površine na +/- 2%, sjetva travne smjese, inkorporacija travne smjese i valjanje. Deklarirana travna smjesa I klase: 7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Suzbijanje korova</t>
  </si>
  <si>
    <t xml:space="preserve">1.1.5.1.</t>
  </si>
  <si>
    <t xml:space="preserve">Sanacija travnjaka - west point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127 kg i organskim gnojivom Stallatico u briketima; 546 kg i tresetom. Niveliranje površine na +/- 2%, sjetva travne smjese, inkorporacija travne smjese i valjanje. Deklarirana travna smjesa I klase: 182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Giada".</t>
    </r>
  </si>
  <si>
    <t xml:space="preserve">1.2.5.</t>
  </si>
  <si>
    <t xml:space="preserve">1.2.5.1.</t>
  </si>
  <si>
    <t xml:space="preserve">Sanacija travnjaka - zona 400 - "nove"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4 kg i organskim gnojivom Stallatico u briketima; 36 kg i tresetom. Niveliranje površine na +/- 2%, sjetva travne smjese, inkorporacija travne smjese i valjanje. Deklarirana travna smjesa I klase: 4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anacija travnjaka - zona 400 - "stare"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74 kg i organskim gnojivom Stallatico u briketima; 630 kg i tresetom. Niveliranje površine na +/- 2%, sjetva travne smjese, inkorporacija travne smjese i valjanje. Deklarirana travna smjesa I klase: 63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anacija travnjaka - zona 500</t>
  </si>
  <si>
    <t xml:space="preserve">Sanacija travnjaka - zona 300 - 14 vila koje ne idu u reoknstrukciju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5 kg i organskim gnojivom Stallatico u briketima; 42 kg i tresetom. Niveliranje površine na +/- 2%, sjetva travne smjese, inkorporacija travne smjese i valjanje. Deklarirana travna smjesa I klase: 4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1.7.</t>
  </si>
  <si>
    <t xml:space="preserve">Sanacija travnjaka-Predsjednička villa 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1 kg i organskim gnojivom Stallatico u briketima; 3 kg i tresetom. Niveliranje površine na +/- 2%, sjetva travne smjese, inkorporacija travne smjese i valjanje. Deklarirana travna smjesa I klase: 1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Royal Blue".</t>
    </r>
  </si>
  <si>
    <t xml:space="preserve">1.8.</t>
  </si>
  <si>
    <t xml:space="preserve">Sanacija travnjaka - Amfore</t>
  </si>
  <si>
    <t xml:space="preserve">Uklanjanje stabala </t>
  </si>
  <si>
    <t xml:space="preserve">Uklanjanje stabla. Stavka uključuje rad na visini  uz upotrebu auto škale. Strojni ukrcaj granja na kamion i odvoz na gradski deponij. Rezanje trupaca i debljih grana hrasta na dužinu od 1,0 m te odvoz do skladišta PJ Hortikulture Umag gdje se deponira. Trupci bora,cedra se strojno ukrcavaju na kamion i odvoze na gradski deponij.</t>
  </si>
  <si>
    <t xml:space="preserve">stabla bora; prosječne visine 20 m; prsnog promjera 50 cm. </t>
  </si>
  <si>
    <t xml:space="preserve">stabla bora; prosječne visine 20m; prsnog promjera 40 cm. </t>
  </si>
  <si>
    <t xml:space="preserve">stabla hrasta; prosječne visine 15m; prsnog promjera 60 cm. </t>
  </si>
  <si>
    <t xml:space="preserve">stabla cedra; prosječne visine 15m; prsnog promjera 50 cm. </t>
  </si>
  <si>
    <t xml:space="preserve">stablo hrasta, prosječne visine 15-20 m, prosječnog prsnog promjera 30 cm</t>
  </si>
  <si>
    <t xml:space="preserve">Ø 90</t>
  </si>
  <si>
    <t xml:space="preserve">Nadosadnja živica i drveća</t>
  </si>
  <si>
    <r>
      <rPr>
        <i val="true"/>
        <sz val="8"/>
        <rFont val="Arial"/>
        <family val="2"/>
        <charset val="238"/>
      </rPr>
      <t xml:space="preserve">Pittosporum tobira</t>
    </r>
    <r>
      <rPr>
        <sz val="8"/>
        <rFont val="Arial"/>
        <family val="2"/>
        <charset val="238"/>
      </rPr>
      <t xml:space="preserve">, h. 60-80 cm, clt 9, razmak sadnje 80 cm</t>
    </r>
  </si>
  <si>
    <r>
      <rPr>
        <i val="true"/>
        <sz val="8"/>
        <rFont val="Arial"/>
        <family val="2"/>
        <charset val="238"/>
      </rPr>
      <t xml:space="preserve">Escallonia</t>
    </r>
    <r>
      <rPr>
        <sz val="8"/>
        <rFont val="Arial"/>
        <family val="2"/>
        <charset val="238"/>
      </rPr>
      <t xml:space="preserve"> 'Red dream', clt 9</t>
    </r>
  </si>
  <si>
    <r>
      <rPr>
        <i val="true"/>
        <sz val="8"/>
        <rFont val="Arial"/>
        <family val="2"/>
        <charset val="238"/>
      </rPr>
      <t xml:space="preserve">Osmanthus heterophyllus</t>
    </r>
    <r>
      <rPr>
        <sz val="8"/>
        <rFont val="Arial"/>
        <family val="2"/>
        <charset val="238"/>
      </rPr>
      <t xml:space="preserve">, h. 60-80, clt 9</t>
    </r>
  </si>
  <si>
    <r>
      <rPr>
        <i val="true"/>
        <sz val="8"/>
        <rFont val="Arial"/>
        <family val="2"/>
        <charset val="238"/>
      </rPr>
      <t xml:space="preserve">Trachelospermum jasminoides, </t>
    </r>
    <r>
      <rPr>
        <sz val="8"/>
        <rFont val="Arial"/>
        <family val="2"/>
        <charset val="238"/>
      </rPr>
      <t xml:space="preserve">h 100-125 cm, clt 9. </t>
    </r>
  </si>
  <si>
    <t xml:space="preserve">7.2.5.</t>
  </si>
  <si>
    <r>
      <rPr>
        <i val="true"/>
        <sz val="8"/>
        <rFont val="Arial"/>
        <family val="2"/>
        <charset val="238"/>
      </rPr>
      <t xml:space="preserve">Parthenocissus tricuspodata</t>
    </r>
    <r>
      <rPr>
        <sz val="8"/>
        <rFont val="Arial"/>
        <family val="2"/>
        <charset val="238"/>
      </rPr>
      <t xml:space="preserve">, h. 100-125 cm, clt 3</t>
    </r>
  </si>
  <si>
    <t xml:space="preserve">7.2.6.</t>
  </si>
  <si>
    <r>
      <rPr>
        <i val="true"/>
        <sz val="8"/>
        <rFont val="Arial"/>
        <family val="2"/>
        <charset val="238"/>
      </rPr>
      <t xml:space="preserve">Gleditsia triacanthos </t>
    </r>
    <r>
      <rPr>
        <sz val="8"/>
        <rFont val="Arial"/>
        <family val="2"/>
        <charset val="238"/>
      </rPr>
      <t xml:space="preserve">'Inermis sunburst',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seg debla 16/18; clt 90</t>
    </r>
  </si>
  <si>
    <t xml:space="preserve">7.2.7.</t>
  </si>
  <si>
    <t xml:space="preserve">7.2.8.</t>
  </si>
  <si>
    <r>
      <rPr>
        <i val="true"/>
        <sz val="8"/>
        <rFont val="Arial"/>
        <family val="2"/>
        <charset val="238"/>
      </rPr>
      <t xml:space="preserve">Arbutus unedo, </t>
    </r>
    <r>
      <rPr>
        <sz val="8"/>
        <rFont val="Arial"/>
        <family val="2"/>
        <charset val="238"/>
      </rPr>
      <t xml:space="preserve">opseg debla 16/18, clt50</t>
    </r>
  </si>
  <si>
    <t xml:space="preserve">Nabava,dobava i postavljanje cilindrično tokareni i dubinski impregnirani kolci (oblice) Ø 6cm; h 2,5 m</t>
  </si>
  <si>
    <t xml:space="preserve">Postavljanje PVC rubnjaka oko mladih stabala u naselju</t>
  </si>
  <si>
    <t xml:space="preserve">Nabava, dobava i postavljanje PE rubnjaka (graničnika) radi odvajanja stablašica od travnjaka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Nabava i dovoz vulkanskog kamena kao malča za živice, sadnu zdjelicu i gredice, tip KAO: Lapillo-vulkanski kamen, dimenzije 8-16 mm, crveno smeđe boje. Fco gradilište, istovareno. P=30m2</t>
  </si>
  <si>
    <t xml:space="preserve">ITC</t>
  </si>
  <si>
    <t xml:space="preserve">ITC-Stadion-"GORAN IVANIŠEVIĆ"</t>
  </si>
  <si>
    <t xml:space="preserve">Sanitarno-higijensko  čišćenje  stabala</t>
  </si>
  <si>
    <t xml:space="preserve">Sanitarno čišćenje stabala. Stavka uključuje rad na visini, uz upotrebu auto škale manjih dimenzija ili rada penjača. Ukrcaj granja na kamion i odvoz na gradski deponij.</t>
  </si>
  <si>
    <t xml:space="preserve">stabla bora; prosječne visine 20-25m</t>
  </si>
  <si>
    <t xml:space="preserve">Nabava,dobava i planiranje neravnina slojem plodne zemlje od 10cm, na površini od 1000m2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7 kg i organskim gnojivom Stallatico u briketima; 27 kg i tresetom. Niveliranje površine na +/- 2%, sjetva travne smjese, inkorporacija travne smjese i valjanje. Deklarirana travna smjesa I klase: 9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Royal Blue".</t>
    </r>
  </si>
  <si>
    <t xml:space="preserve">2.6.</t>
  </si>
  <si>
    <t xml:space="preserve">ACSM</t>
  </si>
  <si>
    <t xml:space="preserve">AC STELLA MARIS </t>
  </si>
  <si>
    <t xml:space="preserve">Uklanjanje bolesnih i osušenih stabala </t>
  </si>
  <si>
    <t xml:space="preserve">Uklanjanje stabala. Stavka uključuje rad na visini uz upotrebu auto škale. Strojni ukrcaj granja na kamion i odvoz na gradski deponij. Rezanje trupaca i debljih grana hrasta na dužinu od 1,0 m te odvoz do skladišta PJ Hortikulture Umag gdje se deponira. Trupci bora se strojno ukrcavaju na kamion i odvoze na gradski deponij.</t>
  </si>
  <si>
    <t xml:space="preserve">stabla hrasta;  prosječne visine 20-25 m; prsnog promjera 40 cm. </t>
  </si>
  <si>
    <t xml:space="preserve">stabla hrasta;  prosječne visine 15m; prsnog promjera 20 cm. </t>
  </si>
  <si>
    <t xml:space="preserve">stabla hrasta;  prosječne visine 15m; prsnog promjera 30 cm. </t>
  </si>
  <si>
    <t xml:space="preserve">stabla bora;  prosječne visine 15m; prsnog promjera 20 cm. </t>
  </si>
  <si>
    <t xml:space="preserve">stabla bora;  prosječne visine 20-25 m; prsnog promjera 30 cm. </t>
  </si>
  <si>
    <t xml:space="preserve">stabla bora;  prosječne visine 20-25 m; prsnog promjera 50 cm. </t>
  </si>
  <si>
    <t xml:space="preserve">1.1.9.</t>
  </si>
  <si>
    <t xml:space="preserve">stabla javora;  prosječne visine 15m; prsnog promjera 20 cm. </t>
  </si>
  <si>
    <t xml:space="preserve">1.1.14.</t>
  </si>
  <si>
    <t xml:space="preserve">1.1.15.</t>
  </si>
  <si>
    <t xml:space="preserve">stabla akacije visina stabla cca 20-25m</t>
  </si>
  <si>
    <t xml:space="preserve">1.2.6.</t>
  </si>
  <si>
    <t xml:space="preserve">1.2.7.</t>
  </si>
  <si>
    <t xml:space="preserve">Rizla za prekrivanje 4/8mm</t>
  </si>
  <si>
    <t xml:space="preserve">stabla bora;  prosječne visine 15m; prsnog promjera 30 cm. </t>
  </si>
  <si>
    <t xml:space="preserve">stabla bora;  prosječne visine 15m; prsnog promjera 40 cm. </t>
  </si>
  <si>
    <t xml:space="preserve">stabla bora;  prosječne visine 15m; prsnog promjera 50 cm. </t>
  </si>
  <si>
    <t xml:space="preserve">stabla bora;  prosječne visine 15m; prsnog promjera 60 cm. </t>
  </si>
  <si>
    <t xml:space="preserve">2.1.7.</t>
  </si>
  <si>
    <t xml:space="preserve">stabla hrasta;  prosječne visine 15m; prsnog promjera 50 cm. </t>
  </si>
  <si>
    <t xml:space="preserve">Orezivanje grana stabala iznad krovova sanitaraca</t>
  </si>
  <si>
    <t xml:space="preserve">Strojno vađenje panjeva. Ukrcaj panjeva na kamion i odvoz na gradski deponij. Saniranje rupa, nakon vađenja, plodnom zemljom koju se prekriva rizlom</t>
  </si>
  <si>
    <t xml:space="preserve">Sanacija travnjaka MBH superior (A)</t>
  </si>
  <si>
    <t xml:space="preserve">5.5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4 kg i organskim gnojivom Stallatico u briketima; 30 kg i tresetom. Niveliranje površine na +/- 2%, sjetva travne smjese, inkorporacija travne smjese i valjanje. Deklarirana travna smjesa I klase: 3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5.6.</t>
  </si>
  <si>
    <t xml:space="preserve">Sanacija travnjaka uz parking zone (A) do pothodnika</t>
  </si>
  <si>
    <t xml:space="preserve">Nabava,dobava i ručno planiranje manjih neravnina slojem plodne zemlje ,na površini i sloju koju odredi naručitelj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990 kg i organskim gnojivom Stallatico u briketima; 8460 kg i tresetom. Niveliranje površine na +/- 2%, sjetva travne smjese, inkorporacija travne smjese i valjanje. Deklarirana travna smjesa I klase: 850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6.5.</t>
  </si>
  <si>
    <t xml:space="preserve">Sanacija travnjaka - bazen i trim staza 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46 kg i organskim gnojivom Stallatico u briketima; 200 kg i tresetom. Niveliranje površine na +/- 2%, sjetva travne smjese, inkorporacija travne smjese i valjanje. Deklarirana travna smjesa I klase: 66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Royal Blue".</t>
    </r>
  </si>
  <si>
    <t xml:space="preserve">Sanacija travnjaka SČ1 i trafostanica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5,5 kg i organskim gnojivom Stallatico u briketima; 45 kg i tresetom. Niveliranje površine na +/- 2%, sjetva travne smjese, inkorporacija travne smjese i valjanje. Deklarirana travna smjesa I klase: 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8.6.</t>
  </si>
  <si>
    <t xml:space="preserve">Sanacija travnjaka SČ5 i uz adrenalin park</t>
  </si>
  <si>
    <t xml:space="preserve">9.6.</t>
  </si>
  <si>
    <t xml:space="preserve">Sanacija travnjaka - zona B</t>
  </si>
  <si>
    <t xml:space="preserve">10.5.</t>
  </si>
  <si>
    <t xml:space="preserve">10.6.</t>
  </si>
  <si>
    <t xml:space="preserve">Postavljanje PVC rubnjaka nakon ulaza u kamp uz gredice i živice parkinga (desno)</t>
  </si>
  <si>
    <t xml:space="preserve">Nabava, dobava i postavljanje PVC obruba (graničnika) tip kao "Lacogreen – PRO BOR" 120/4 mm crne boje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Nabava i dovoz vulkanskog kamena kao malča za gredice, KAO: Lapillo-vulkanski kamen, dimenzije 8-16 mm, crveno smeđe boje. Fco gradilište, istovareno. </t>
  </si>
  <si>
    <t xml:space="preserve">Ugradnja vulkanskog kamena kao malča za gredice. Postavlja se direktno na zemlju u količini 50 litara/m2</t>
  </si>
  <si>
    <t xml:space="preserve">Nadosadnja živica i grmova</t>
  </si>
  <si>
    <t xml:space="preserve">Ručni iskop i vađenje posušenog biljnog materijala prosječne visine 120-150 cm. Strojni ukrcaj na kamion i odvoz biljnog otpada na gradski deponij udaljenosti do 15 km.</t>
  </si>
  <si>
    <r>
      <rPr>
        <i val="true"/>
        <sz val="8"/>
        <rFont val="Arial"/>
        <family val="2"/>
        <charset val="238"/>
      </rPr>
      <t xml:space="preserve">Phormium tenax</t>
    </r>
    <r>
      <rPr>
        <sz val="8"/>
        <rFont val="Arial"/>
        <family val="2"/>
        <charset val="238"/>
      </rPr>
      <t xml:space="preserve"> 'Variegatum', h. 120-150 cm</t>
    </r>
  </si>
  <si>
    <t xml:space="preserve">12.2.1.</t>
  </si>
  <si>
    <t xml:space="preserve">12.3.1.</t>
  </si>
  <si>
    <t xml:space="preserve">12.3.2.</t>
  </si>
  <si>
    <t xml:space="preserve">12.3.3.</t>
  </si>
  <si>
    <t xml:space="preserve">12.3.4.</t>
  </si>
  <si>
    <r>
      <rPr>
        <i val="true"/>
        <sz val="8"/>
        <rFont val="Arial"/>
        <family val="2"/>
        <charset val="238"/>
      </rPr>
      <t xml:space="preserve">Prunus laurocerasus</t>
    </r>
    <r>
      <rPr>
        <sz val="8"/>
        <rFont val="Arial"/>
        <family val="2"/>
        <charset val="238"/>
      </rPr>
      <t xml:space="preserve"> 'Rotundifolia', h. 80-100 cm, clt 12</t>
    </r>
  </si>
  <si>
    <t xml:space="preserve">12.3.5.</t>
  </si>
  <si>
    <r>
      <rPr>
        <i val="true"/>
        <sz val="8"/>
        <rFont val="Arial"/>
        <family val="2"/>
        <charset val="238"/>
      </rPr>
      <t xml:space="preserve">Trachelospermum jasminoides, </t>
    </r>
    <r>
      <rPr>
        <sz val="8"/>
        <rFont val="Arial"/>
        <family val="2"/>
        <charset val="238"/>
      </rPr>
      <t xml:space="preserve">h 100-125 cm, clt 9. Razmak sadnje 1,0 m.</t>
    </r>
  </si>
  <si>
    <t xml:space="preserve">12.3.6.</t>
  </si>
  <si>
    <r>
      <rPr>
        <i val="true"/>
        <sz val="8"/>
        <rFont val="Arial"/>
        <family val="2"/>
        <charset val="238"/>
      </rPr>
      <t xml:space="preserve">Myrtus communis, </t>
    </r>
    <r>
      <rPr>
        <sz val="8"/>
        <rFont val="Arial"/>
        <family val="2"/>
        <charset val="238"/>
      </rPr>
      <t xml:space="preserve">h 60-80 cm, clt 9</t>
    </r>
  </si>
  <si>
    <t xml:space="preserve">12.3.7.</t>
  </si>
  <si>
    <t xml:space="preserve">12.3.8.</t>
  </si>
  <si>
    <r>
      <rPr>
        <i val="true"/>
        <sz val="8"/>
        <rFont val="Arial"/>
        <family val="2"/>
        <charset val="238"/>
      </rPr>
      <t xml:space="preserve">Grevillea rosmarinifolia</t>
    </r>
    <r>
      <rPr>
        <sz val="8"/>
        <rFont val="Arial"/>
        <family val="2"/>
        <charset val="238"/>
      </rPr>
      <t xml:space="preserve">, h. 60-80 cm, clt 9</t>
    </r>
  </si>
  <si>
    <t xml:space="preserve">Nadosadnja osušenih i srušenih stabala u kampu</t>
  </si>
  <si>
    <t xml:space="preserve">Iskop rupa u tlu 2 i 3 ktg. Sadnja biljnog materijala s gnojidbom, kolenjem i izradom tanjura organsko gnojivo i Osmocote exact 15-9-11+2,5MgO +Me). Na lokacijama gdje nema automatskog navodnjavanja obavezno je jednokratno zalijevanje. </t>
  </si>
  <si>
    <t xml:space="preserve">13.1.1.</t>
  </si>
  <si>
    <t xml:space="preserve">13.2.1.</t>
  </si>
  <si>
    <r>
      <rPr>
        <i val="true"/>
        <sz val="8"/>
        <rFont val="Arial"/>
        <family val="2"/>
        <charset val="238"/>
      </rPr>
      <t xml:space="preserve">Acer campestre</t>
    </r>
    <r>
      <rPr>
        <sz val="8"/>
        <rFont val="Arial"/>
        <family val="2"/>
        <charset val="238"/>
      </rPr>
      <t xml:space="preserve">, h. 250-300, opseg debla 18/20</t>
    </r>
  </si>
  <si>
    <t xml:space="preserve">13.2.2.</t>
  </si>
  <si>
    <r>
      <rPr>
        <i val="true"/>
        <sz val="8"/>
        <rFont val="Arial"/>
        <family val="2"/>
        <charset val="238"/>
      </rPr>
      <t xml:space="preserve">Celtis australis</t>
    </r>
    <r>
      <rPr>
        <sz val="8"/>
        <rFont val="Arial"/>
        <family val="2"/>
        <charset val="238"/>
      </rPr>
      <t xml:space="preserve">, h. 250-300 cm, opseg debla 18/20</t>
    </r>
  </si>
  <si>
    <t xml:space="preserve">13.2.3.</t>
  </si>
  <si>
    <t xml:space="preserve">13.3.1.</t>
  </si>
  <si>
    <t xml:space="preserve">13.3.2.</t>
  </si>
  <si>
    <t xml:space="preserve">13.3.3.</t>
  </si>
  <si>
    <t xml:space="preserve">Nabava, dobava i postavljanje cilindrično tokareni i dubinski impregnirani kolci (oblice) Ø 6cm; h 2,5 m</t>
  </si>
  <si>
    <t xml:space="preserve">DIR</t>
  </si>
  <si>
    <t xml:space="preserve">DIREKCIJA UMAG</t>
  </si>
  <si>
    <t xml:space="preserve">Sanitarno higijensko čišćenje stabala </t>
  </si>
  <si>
    <t xml:space="preserve">Podizanje grana krošnje stabala uz glavnu cestu </t>
  </si>
  <si>
    <t xml:space="preserve">grane cedra , orezivanje/uklanjanje  na visini do 6 m</t>
  </si>
  <si>
    <t xml:space="preserve">grane čempresa , orezivanje/uklanjanje  na visini do 6 m</t>
  </si>
  <si>
    <t xml:space="preserve">Oblikovanje krošnje stabala uz zgradu </t>
  </si>
  <si>
    <t xml:space="preserve">stabla magnolija orezuje se na visini  10-12 m od kote travnjaka</t>
  </si>
  <si>
    <t xml:space="preserve">Orezivanje grana stabala iznad krovova direkcije</t>
  </si>
  <si>
    <t xml:space="preserve">A</t>
  </si>
  <si>
    <t xml:space="preserve">AURORA</t>
  </si>
  <si>
    <t xml:space="preserve">Uklanjanje stabla. Stavka uključuje rad na visini  uz upotrebu auto škale. Strojni ukrcaj granja na kamion i odvoz na gradski deponij.Rezanje trupaca i debljih grana hrasta na dužinu od 1,0 m te odvoz do skladišta PJ Hortikulture Umag gdje se deponira. Trupci bora se strojno ukrcavaju na kamion i odvoze na gradski deponij.</t>
  </si>
  <si>
    <t xml:space="preserve">stabla hrasta prosječne visine 15-20 m, prsnog promjera 40 cm</t>
  </si>
  <si>
    <t xml:space="preserve">Strojno vađenja panjeva.Ukrcaj na kamion i dovoz nadeponij. Saniranje rupa, nakon vađenja, plodnom zemljom i nadosijavanje sa uključenim svim  radnjama kod izrade travnjaka. </t>
  </si>
  <si>
    <t xml:space="preserve">1.2.1</t>
  </si>
  <si>
    <t xml:space="preserve">Orezivanje grana stabala iznad krovova hotela</t>
  </si>
  <si>
    <t xml:space="preserve">Stavka uključuje rad na visini do 25-30 m, uz upotrebu auto škale ili penjača. Orezivanje grana stabala iznad krovova,ukrcaj orezanog granja na kamion i odvoz na gradski deponij.</t>
  </si>
  <si>
    <t xml:space="preserve">stabla hrasta orezuje se na visini  5-8 m od kote travnjaka</t>
  </si>
  <si>
    <r>
      <rPr>
        <b val="true"/>
        <sz val="8"/>
        <rFont val="Arial"/>
        <family val="2"/>
        <charset val="238"/>
      </rPr>
      <t xml:space="preserve">Postavljanje PVC rubnjaka uz živicu </t>
    </r>
    <r>
      <rPr>
        <b val="true"/>
        <i val="true"/>
        <sz val="8"/>
        <rFont val="Arial"/>
        <family val="2"/>
        <charset val="238"/>
      </rPr>
      <t xml:space="preserve">Feijoe</t>
    </r>
  </si>
  <si>
    <t xml:space="preserve">Nabava, dobava i postavljanje PE obruba (graničnika) radi odvajanja živice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Nabava i dovoz vulkanskog kamena kao malča za živice, sadnu zdjelicu i gredice, tip KAO: Lapillo-vulkanski kamen, dimenzije 8-16 mm, crveno smeđe boje. Fco gradilište, istovareno. </t>
  </si>
  <si>
    <t xml:space="preserve">Postavljanje PVC rubnjaka uz živicu Photinie i uz Jasmine</t>
  </si>
  <si>
    <t xml:space="preserve">Nabava, dobava i postavljanje PE obruba (graničnika) radi odvajanja živice fotinije i jasmina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Sanacija travnjaka hotela Aurora</t>
  </si>
  <si>
    <t xml:space="preserve">Tretiranje travnjaka herbicidom (tip kao "Banvel 480 S"), 15 -20 dana prije sanacije travnjaka. Tretiranje se vrši na više pojdinačnih mjesta travnjaka na kojima se nalaze širokolisni korovi  u 2 navrata između kojih mora proći 15-20 dana.</t>
  </si>
  <si>
    <t xml:space="preserve">Nabava,dobava i planiranje plodne zemlje, na površinama oko hotela u sloju od 10cm. Nasipavanje izvesti na parcelama i debljini sloja koju odredi naručitelj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53 kg i organskim gnojivom Stallatico u briketima; 450 kg i tresetom. Niveliranje površine na +/- 2%, sjetva travne smjese, inkorporacija travne smjese i valjanje. Deklarirana travna smjesa I klase: 4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Nadopuna vulkanskog kamena na ulazu ispred hotela (kantun)</t>
  </si>
  <si>
    <t xml:space="preserve">Nabava i dovoz vulkanskog kamena kao malča za živice, sadnu zdjelicu i gredice, tip KAO: Lapillo-vulkanski kamen, dimenzije 8-16 mm, crveno smeđe boje. Fco gradilište, istovareno.</t>
  </si>
  <si>
    <t xml:space="preserve">Nadosadnja grmova i živica na ulazu u hotel i prema obali</t>
  </si>
  <si>
    <r>
      <rPr>
        <i val="true"/>
        <sz val="8"/>
        <rFont val="Arial"/>
        <family val="2"/>
        <charset val="238"/>
      </rPr>
      <t xml:space="preserve">Photinia x fraserii '</t>
    </r>
    <r>
      <rPr>
        <sz val="8"/>
        <rFont val="Arial"/>
        <family val="2"/>
        <charset val="238"/>
      </rPr>
      <t xml:space="preserve">Little Red Robin', clt 7</t>
    </r>
  </si>
  <si>
    <t xml:space="preserve">10.2.2.</t>
  </si>
  <si>
    <t xml:space="preserve">10.2.3.</t>
  </si>
  <si>
    <t xml:space="preserve">Postavljanje PVC rubnjaka uz gredicu na obali</t>
  </si>
  <si>
    <t xml:space="preserve">Nabava, dobava i postavljanje PE obruba (graničnika) ruz gredicu na obali, prema uputama nadzornog inženjera, tip kao "Lacogreen – PRO BOR" 120/4 mm crne boje). Postavlja se  na dubinu od 13 cm u prethodno usko iskopani kanal tako da iznad gotove površine terena bude uzdignut do 1 cm. Rubnjak se učvršćuje klinovima i zemljom od iskopa. Višak materijala od iskopa odvesti na gradski deponij.</t>
  </si>
  <si>
    <t xml:space="preserve">Uklanjanje stabala. Stavka uključuje rad na visini uz upotrebu auto škale.  Strojni ukrcaj na kamion i odvoz biljnog materijala na gradski deponij.</t>
  </si>
  <si>
    <t xml:space="preserve">stabla hrasta visina stabla cca 15-20m</t>
  </si>
  <si>
    <t xml:space="preserve">grane bora, orezivanje/uklanjanje na visini do 6 m</t>
  </si>
  <si>
    <t xml:space="preserve">Sanacija travnjaka oko hotela (depadanse, akvagan, oko hotela)</t>
  </si>
  <si>
    <t xml:space="preserve">Nabava, dobava i planiranje plodne zemlje, na površini oko hotela u sloju od 10cm. Nasipavanje izvesti na površinama i debljini sloja koju odredi naručitelj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56 kg i organskim gnojivom Stallatico u briketima; 480 kg i tresetom. Niveliranje površine na +/- 2%, sjetva travne smjese, inkorporacija travne smjese i valjanje. Deklarirana travna smjesa I klase: 48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anacija travnjaka sunčališta velikog bazena</t>
  </si>
  <si>
    <t xml:space="preserve">Čišćenje, grabljanje i niska košnja površina predviđenih za sanaciju, s odvozom otpada na gradsku deponiju udaljenu do 15 km.</t>
  </si>
  <si>
    <t xml:space="preserve">Pažljiva aerifikacija (prozračivanje) travnjaka 2-3 cm dubine. U dva smjera, vertikalni i horizontalni rezovi. Nakon dovršetka aerifikacije obavezno provjeriti linije kap na kap podzemnog navodnjavanja, a u slučaju oštećenja sanirati. Sakupljanje trave, korova i žilja s ukrcajem i odvozom na gradski deponij.</t>
  </si>
  <si>
    <t xml:space="preserve">Nabava,dobava i planiranje plodne zemlje, na površinama oko hotela u sloju od cca 10cm. Nasipavanje izvesti na parcelama i debljini sloja koju odredi naručitelj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26 kg i organskim gnojivom Stallatico u briketima; 111 kg i tresetom. Niveliranje površine na +/- 2%, sjetva travne smjese, inkorporacija travne smjese i valjanje. Deklarirana travna smjesa I klase: 37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Royal Blue".</t>
    </r>
  </si>
  <si>
    <t xml:space="preserve">6.2.6.</t>
  </si>
  <si>
    <t xml:space="preserve">Postavljanje PVC rubnjaka oko stabala između depadanse i hotela</t>
  </si>
  <si>
    <t xml:space="preserve">Nabava, dobava i postavljanje PE obruba (graničnika) na površini uz depadanse,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Nabava, dobava i postavljanje geotextil platna, 300 g/m². Postavlja se na postojeću  zemljanu podlogu, s time da se platno rubno sa svake strane podigne za 5 cm </t>
  </si>
  <si>
    <t xml:space="preserve">Ugradnja vulkanskog kamena kao malča za gredice.Postavlja se direktno na zemlju u količini 50 litara/m2</t>
  </si>
  <si>
    <t xml:space="preserve">Postavljanje PVC rubnjaka uz živicu ispred hotela</t>
  </si>
  <si>
    <t xml:space="preserve">Nabava, dobava i postavljanje PE obruba (graničnika) na površini uz hotel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r>
      <rPr>
        <b val="true"/>
        <sz val="8"/>
        <rFont val="Arial"/>
        <family val="2"/>
        <charset val="238"/>
      </rPr>
      <t xml:space="preserve">Postavljanje PVC rubnjaka oko </t>
    </r>
    <r>
      <rPr>
        <b val="true"/>
        <i val="true"/>
        <sz val="8"/>
        <rFont val="Arial"/>
        <family val="2"/>
        <charset val="238"/>
      </rPr>
      <t xml:space="preserve">Lagerstroemia</t>
    </r>
  </si>
  <si>
    <r>
      <rPr>
        <sz val="8"/>
        <rFont val="Arial"/>
        <family val="2"/>
        <charset val="238"/>
      </rPr>
      <t xml:space="preserve">Nabava, dobava i postavljanje PE obruba (graničnika) oko </t>
    </r>
    <r>
      <rPr>
        <i val="true"/>
        <sz val="8"/>
        <rFont val="Arial"/>
        <family val="2"/>
        <charset val="238"/>
      </rPr>
      <t xml:space="preserve">lagerstremija</t>
    </r>
    <r>
      <rPr>
        <sz val="8"/>
        <rFont val="Arial"/>
        <family val="2"/>
        <charset val="238"/>
      </rPr>
      <t xml:space="preserve">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  </r>
  </si>
  <si>
    <t xml:space="preserve">Vađenje i nadosadnja stabala na parkiralištu (8kom) i kod So Sporta (4 kom)</t>
  </si>
  <si>
    <r>
      <rPr>
        <sz val="8"/>
        <rFont val="Arial"/>
        <family val="2"/>
        <charset val="238"/>
      </rPr>
      <t xml:space="preserve">Strojni iskop </t>
    </r>
    <r>
      <rPr>
        <i val="true"/>
        <sz val="8"/>
        <rFont val="Arial"/>
        <family val="2"/>
        <charset val="238"/>
      </rPr>
      <t xml:space="preserve">Eucaliptusa</t>
    </r>
    <r>
      <rPr>
        <sz val="8"/>
        <rFont val="Arial"/>
        <family val="2"/>
        <charset val="238"/>
      </rPr>
      <t xml:space="preserve"> prosječne visine 1,70 -2,00 m. Strojni ukrcaj na kamion i presađivanje na mjesto koje odredi nadzorni inženjer sa svim uključenim radnjama.</t>
    </r>
  </si>
  <si>
    <t xml:space="preserve">10.4.1.</t>
  </si>
  <si>
    <t xml:space="preserve">10.5.1.</t>
  </si>
  <si>
    <t xml:space="preserve">10.5.2.</t>
  </si>
  <si>
    <t xml:space="preserve">10.5.3.</t>
  </si>
  <si>
    <t xml:space="preserve">Nadopuna vulkanskog kamena na gredici "Valovi"</t>
  </si>
  <si>
    <t xml:space="preserve">Nabava i dovoz vulkanskog kamena kao malča za gredice, tip kao "Lapillo-vulkanski kamen", dimenzije 8-16 mm, crveno smeđe boje. Površina gredice=266m2. Fco gradilište, istovareno. </t>
  </si>
  <si>
    <t xml:space="preserve">Nadosadnja posušenog bilja u gredice prema ulazu u hotel (ruže)</t>
  </si>
  <si>
    <t xml:space="preserve">trajnice 30x30x30 cm</t>
  </si>
  <si>
    <r>
      <rPr>
        <i val="true"/>
        <sz val="8"/>
        <rFont val="Arial"/>
        <family val="2"/>
        <charset val="238"/>
      </rPr>
      <t xml:space="preserve">Agapanthus umbellatus</t>
    </r>
    <r>
      <rPr>
        <sz val="8"/>
        <rFont val="Arial"/>
        <family val="2"/>
        <charset val="238"/>
      </rPr>
      <t xml:space="preserve">, Ø lonca 18</t>
    </r>
  </si>
  <si>
    <t xml:space="preserve">Nadosadnja živice ispred hotela</t>
  </si>
  <si>
    <t xml:space="preserve">Iskop rupa u tlu 2. i 3. ktg., te sadnja biljnog materijala  s gnojidbom (organsko gnojivo i Osmocote exact 15-9-11+2,5MgO+Me). </t>
  </si>
  <si>
    <r>
      <rPr>
        <i val="true"/>
        <sz val="8"/>
        <rFont val="Arial"/>
        <family val="2"/>
        <charset val="238"/>
      </rPr>
      <t xml:space="preserve">Ligustrum  japonicum</t>
    </r>
    <r>
      <rPr>
        <sz val="8"/>
        <rFont val="Arial"/>
        <family val="2"/>
        <charset val="238"/>
      </rPr>
      <t xml:space="preserve"> 'Texanum', h. 80-100cm, clt 9</t>
    </r>
  </si>
  <si>
    <t xml:space="preserve">Sanacija pokosa iza animacije Istarskog sela</t>
  </si>
  <si>
    <t xml:space="preserve">Strojno skidanje sloja tla na prosječnoj dubini od 15 cm. Ukrcaj otpada na kamion i odvoz na gradski deponij.</t>
  </si>
  <si>
    <t xml:space="preserve">Nabava, dovoz i strojno planiranje humusne zemlje u prosječnom sloju od 10 cm, na površini od 22 m². Količina se povećava za  20% zbog slijeganja zemlje, što je uključeno u ukupnu količinu.</t>
  </si>
  <si>
    <t xml:space="preserve">Iskop rupa u tlu 2  ktg. Sadnja biljnog materijala s gnojidbom (organsko gnojivo i  Osmocote exact 15-9-11+2,5MgO+Me). </t>
  </si>
  <si>
    <t xml:space="preserve">trajnice 30x30x30</t>
  </si>
  <si>
    <t xml:space="preserve">14.4.</t>
  </si>
  <si>
    <t xml:space="preserve">14.4.1.</t>
  </si>
  <si>
    <r>
      <rPr>
        <i val="true"/>
        <sz val="8"/>
        <rFont val="Arial"/>
        <family val="2"/>
        <charset val="238"/>
      </rPr>
      <t xml:space="preserve">Rosmarinus offincinalis</t>
    </r>
    <r>
      <rPr>
        <sz val="8"/>
        <rFont val="Arial"/>
        <family val="2"/>
        <charset val="238"/>
      </rPr>
      <t xml:space="preserve"> 'Prostratus',  Ø lonca 18</t>
    </r>
  </si>
  <si>
    <t xml:space="preserve">14.5.</t>
  </si>
  <si>
    <t xml:space="preserve">14.5.1.</t>
  </si>
  <si>
    <t xml:space="preserve">14.5.2.</t>
  </si>
  <si>
    <t xml:space="preserve">14.6.</t>
  </si>
  <si>
    <t xml:space="preserve">Nabava, doprema i ugradnja geotextil platna, 300 g/m². Postavlja se  na tlo oko biljaka, s time da se platno rubno sa svake strane podigne za 5 cm.</t>
  </si>
  <si>
    <t xml:space="preserve"> m²</t>
  </si>
  <si>
    <t xml:space="preserve">14.7.</t>
  </si>
  <si>
    <r>
      <rPr>
        <sz val="8"/>
        <rFont val="Arial"/>
        <family val="2"/>
        <charset val="238"/>
      </rPr>
      <t xml:space="preserve">Nabava i dovoz  vulkanskog kamena kao malča za gredice,  tip kao "Lapillo-vulkanski kamen", dimenzije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10-40 mm, crveno smeđe boje. Fco gradilište, istovareno.</t>
    </r>
  </si>
  <si>
    <t xml:space="preserve">14.8.</t>
  </si>
  <si>
    <t xml:space="preserve"> Ugradnja  vulkanskog kamena kao malča na gredice, površine 22 m². Postavlja se na geotekstil platno, u količini 50 litara / m².</t>
  </si>
  <si>
    <t xml:space="preserve">XV.</t>
  </si>
  <si>
    <t xml:space="preserve">Nadosadnja živice na Akvaganu</t>
  </si>
  <si>
    <t xml:space="preserve">15.2.</t>
  </si>
  <si>
    <t xml:space="preserve">15.2.1.</t>
  </si>
  <si>
    <t xml:space="preserve">15.3.1.</t>
  </si>
  <si>
    <t xml:space="preserve">15.3.</t>
  </si>
  <si>
    <t xml:space="preserve">15.4.</t>
  </si>
  <si>
    <t xml:space="preserve">15.4.1.</t>
  </si>
  <si>
    <t xml:space="preserve">15.4.2.</t>
  </si>
  <si>
    <t xml:space="preserve">XVI.</t>
  </si>
  <si>
    <t xml:space="preserve">16.2.</t>
  </si>
  <si>
    <t xml:space="preserve">16.2.1.</t>
  </si>
  <si>
    <t xml:space="preserve">16.3.1.</t>
  </si>
  <si>
    <t xml:space="preserve">16.3.</t>
  </si>
  <si>
    <r>
      <rPr>
        <i val="true"/>
        <sz val="8"/>
        <rFont val="Arial"/>
        <family val="2"/>
        <charset val="238"/>
      </rPr>
      <t xml:space="preserve">Partenocissus quinqefolia</t>
    </r>
    <r>
      <rPr>
        <sz val="8"/>
        <rFont val="Arial"/>
        <family val="2"/>
        <charset val="238"/>
      </rPr>
      <t xml:space="preserve">, h. 150-200 cm, clt 3</t>
    </r>
  </si>
  <si>
    <t xml:space="preserve">16.4.</t>
  </si>
  <si>
    <t xml:space="preserve">16.4.1.</t>
  </si>
  <si>
    <t xml:space="preserve">16.4.2.</t>
  </si>
  <si>
    <t xml:space="preserve">C</t>
  </si>
  <si>
    <t xml:space="preserve">CORAL</t>
  </si>
  <si>
    <t xml:space="preserve">Sanacija travnjaka na ulazu u hotel (ulaz, oko hotela, welnes, zen vrt, i kod bazena)</t>
  </si>
  <si>
    <t xml:space="preserve">Čišćenje, grabljanje i košnja površina predviđenih za sanaciju, s odvozom otpada na gradsku deponiju udaljenu do 10 km od radilišta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28 kg i organskim gnojivom Stallatico u briketima; 120 kg i tresetom. Niveliranje površine na +/- 2%, sjetva travne smjese, inkorporacija travne smjese i valjanje. Deklarirana travna smjesa I klase: 40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Royal Blue".</t>
    </r>
  </si>
  <si>
    <t xml:space="preserve">Sanacija živice uz spremište Zen vrta</t>
  </si>
  <si>
    <r>
      <rPr>
        <sz val="8"/>
        <rFont val="Arial"/>
        <family val="2"/>
        <charset val="238"/>
      </rPr>
      <t xml:space="preserve">Vađenje postojećih, starih grmova </t>
    </r>
    <r>
      <rPr>
        <i val="true"/>
        <sz val="8"/>
        <rFont val="Arial"/>
        <family val="2"/>
        <charset val="238"/>
      </rPr>
      <t xml:space="preserve">Osmanthusa.</t>
    </r>
    <r>
      <rPr>
        <sz val="8"/>
        <rFont val="Arial"/>
        <family val="2"/>
        <charset val="238"/>
      </rPr>
      <t xml:space="preserve"> Ukrcaj na kamion i odvoz na gradski deponij.</t>
    </r>
  </si>
  <si>
    <t xml:space="preserve">2.4.1.</t>
  </si>
  <si>
    <t xml:space="preserve">2.4.2.</t>
  </si>
  <si>
    <t xml:space="preserve">Uklanjanje stabala. Stavka uključuje rad na visini  uz upotrebu auto škale. Strojni ukrcaj granja na kamion i odvoz na gradski deponij. Rezanje trupaca i debljih grana hrasta na dužinu od 1,0 m te odvoz do skladišta PJ Hortikulture Umag gdje se deponira. Trupci bora se strojno ukrcavaju na kamion i odvoze na gradski deponij.</t>
  </si>
  <si>
    <t xml:space="preserve">Strojno vađenja panjeva. Ukrcaj na kamion i dovoz nadeponij. Saniranje rupa, nakon vađenja, plodnom zemljom i nadosijavanje sa uključenim svim  radnjama kod izrade travnjaka. </t>
  </si>
  <si>
    <r>
      <rPr>
        <i val="true"/>
        <sz val="8"/>
        <rFont val="Arial"/>
        <family val="2"/>
        <charset val="238"/>
      </rPr>
      <t xml:space="preserve">Nerium oleander; </t>
    </r>
    <r>
      <rPr>
        <sz val="8"/>
        <rFont val="Arial"/>
        <family val="2"/>
        <charset val="238"/>
      </rPr>
      <t xml:space="preserve">h 80-100 cm, clt 15. </t>
    </r>
  </si>
  <si>
    <r>
      <rPr>
        <i val="true"/>
        <sz val="8"/>
        <rFont val="Arial"/>
        <family val="2"/>
        <charset val="238"/>
      </rPr>
      <t xml:space="preserve">Photinia x fraserii</t>
    </r>
    <r>
      <rPr>
        <sz val="8"/>
        <rFont val="Arial"/>
        <family val="2"/>
        <charset val="238"/>
      </rPr>
      <t xml:space="preserve"> 'Red Robin' (forma kugle na štapu),  opseg debla 6-8 cm, clt 25</t>
    </r>
  </si>
  <si>
    <r>
      <rPr>
        <i val="true"/>
        <sz val="8"/>
        <rFont val="Arial"/>
        <family val="2"/>
        <charset val="238"/>
      </rPr>
      <t xml:space="preserve">Gravillea rosmarinifolia, </t>
    </r>
    <r>
      <rPr>
        <sz val="8"/>
        <rFont val="Arial"/>
        <family val="2"/>
        <charset val="238"/>
      </rPr>
      <t xml:space="preserve">h 60-80 cm, clt 12.</t>
    </r>
  </si>
  <si>
    <r>
      <rPr>
        <i val="true"/>
        <sz val="8"/>
        <rFont val="Arial"/>
        <family val="2"/>
        <charset val="238"/>
      </rPr>
      <t xml:space="preserve">Plumbago auriculata</t>
    </r>
    <r>
      <rPr>
        <sz val="8"/>
        <rFont val="Arial"/>
        <family val="2"/>
        <charset val="238"/>
      </rPr>
      <t xml:space="preserve">, Ø lonca 18</t>
    </r>
  </si>
  <si>
    <r>
      <rPr>
        <i val="true"/>
        <sz val="8"/>
        <rFont val="Arial"/>
        <family val="2"/>
        <charset val="238"/>
      </rPr>
      <t xml:space="preserve">Russelia equisetiformis</t>
    </r>
    <r>
      <rPr>
        <sz val="8"/>
        <rFont val="Arial"/>
        <family val="2"/>
        <charset val="238"/>
      </rPr>
      <t xml:space="preserve"> 'Yellow Gold', Ø lonca 18</t>
    </r>
  </si>
  <si>
    <t xml:space="preserve">TA</t>
  </si>
  <si>
    <t xml:space="preserve">TENIS AKADEMIJA</t>
  </si>
  <si>
    <t xml:space="preserve">Sanacija travnjaka uz Tenis akademiju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14 kg i organskim gnojivom Stallatico u briketima; 120 kg i tresetom. Niveliranje površine na +/- 2%, sjetva travne smjese, inkorporacija travne smjese i valjanje. Deklarirana travna smjesa I klase: 12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stabla cedrova visina stabla cca 10-15m</t>
  </si>
  <si>
    <t xml:space="preserve">Nadosadnja ukrasnih stabala</t>
  </si>
  <si>
    <r>
      <rPr>
        <i val="true"/>
        <sz val="8"/>
        <rFont val="Arial"/>
        <family val="2"/>
        <charset val="238"/>
      </rPr>
      <t xml:space="preserve">Lagerstroemia indica</t>
    </r>
    <r>
      <rPr>
        <sz val="8"/>
        <rFont val="Arial"/>
        <family val="2"/>
        <charset val="238"/>
      </rPr>
      <t xml:space="preserve"> 'Rubra', h 200-250cm, clt 75</t>
    </r>
  </si>
  <si>
    <t xml:space="preserve">5.3.3.</t>
  </si>
  <si>
    <t xml:space="preserve">Nadopuna lapila u korita </t>
  </si>
  <si>
    <t xml:space="preserve">POL</t>
  </si>
  <si>
    <t xml:space="preserve">TN POLYNESIA</t>
  </si>
  <si>
    <t xml:space="preserve">Sanacija travnjaka (bazen, obala, recepcija)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55 kg i organskim gnojivom Stallatico u briketima; 233 kg i tresetom. Niveliranje površine na +/- 2%, sjetva travne smjese, inkorporacija travne smjese i valjanje. Deklarirana travna smjesa I klase: 78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stabla čempresa visina stabla cca 15-20m</t>
  </si>
  <si>
    <t xml:space="preserve">grane cedra, orezivanje/uklanjanje na visini do 5 m</t>
  </si>
  <si>
    <t xml:space="preserve">Orezivanje grana stabala iznad krovova apartmana</t>
  </si>
  <si>
    <t xml:space="preserve">Postavljanje PVC rubnjaka oko totema  ispred APP</t>
  </si>
  <si>
    <t xml:space="preserve">Nabava, dobava i postavljanje PE obruba (graničnika) uz toteme na ulazima u ATP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Ručno skidanje sloja zemlje, šljunka oko totema u naselju ispred APP, u sloju od 5cm dubine, ukrcaj i odvoz na mjesto gdje odredi nadzorni inženjer.</t>
  </si>
  <si>
    <t xml:space="preserve">Nabava, dobava i postavljanje geotextil platna, 300 g/m².  Širinu zahvata određuje naručitelj. Postavlja se na postojeću  zemljanu podlogu, s time da se platno rubno sa svake strane podigne za 5 cm </t>
  </si>
  <si>
    <t xml:space="preserve">Nabava, dobava i postavljanje rizle bijele boje dimenzija 4/8 mm. Na mjestima i debljini sloja gdje odredi nadzorni inženjer.</t>
  </si>
  <si>
    <t xml:space="preserve">Nadosadnja živice uz cestu prema Tenis Akademy-iza BGW</t>
  </si>
  <si>
    <r>
      <rPr>
        <i val="true"/>
        <sz val="8"/>
        <rFont val="Arial"/>
        <family val="2"/>
        <charset val="238"/>
      </rPr>
      <t xml:space="preserve">Ligustrum japonicum</t>
    </r>
    <r>
      <rPr>
        <sz val="8"/>
        <rFont val="Arial"/>
        <family val="2"/>
        <charset val="238"/>
      </rPr>
      <t xml:space="preserve">, h. 60-80cm, clt 5</t>
    </r>
  </si>
  <si>
    <t xml:space="preserve">Nadosadnja stabala oko eko kornera i ispred recepcije</t>
  </si>
  <si>
    <r>
      <rPr>
        <i val="true"/>
        <sz val="8"/>
        <rFont val="Arial"/>
        <family val="2"/>
        <charset val="238"/>
      </rPr>
      <t xml:space="preserve">Cupressocyparis leylandii</t>
    </r>
    <r>
      <rPr>
        <sz val="8"/>
        <rFont val="Arial"/>
        <family val="2"/>
        <charset val="238"/>
      </rPr>
      <t xml:space="preserve">, h. 175 - 200cm, clt 25</t>
    </r>
  </si>
  <si>
    <r>
      <rPr>
        <i val="true"/>
        <sz val="8"/>
        <rFont val="Arial"/>
        <family val="2"/>
        <charset val="238"/>
      </rPr>
      <t xml:space="preserve">Cupressus arizonica, </t>
    </r>
    <r>
      <rPr>
        <sz val="8"/>
        <rFont val="Arial"/>
        <family val="2"/>
        <charset val="238"/>
      </rPr>
      <t xml:space="preserve">h 200-250cm, clt 70</t>
    </r>
  </si>
  <si>
    <r>
      <rPr>
        <i val="true"/>
        <sz val="8"/>
        <rFont val="Arial"/>
        <family val="2"/>
        <charset val="238"/>
      </rPr>
      <t xml:space="preserve">Ligustrum lucidum</t>
    </r>
    <r>
      <rPr>
        <sz val="8"/>
        <rFont val="Arial"/>
        <family val="2"/>
        <charset val="238"/>
      </rPr>
      <t xml:space="preserve">, h 175-200cm, clt 50</t>
    </r>
  </si>
  <si>
    <t xml:space="preserve">Cilindrično tokareni i dubinski impregnirani kolci (oblice) Ø 6cm; h 1,5-1,75 m</t>
  </si>
  <si>
    <t xml:space="preserve">Nadosadnja biljnog materijala</t>
  </si>
  <si>
    <t xml:space="preserve">Iskop rupa u tlu 2. i 3. ktg., te sadnja biljnog materijala s gnojidbom i izradom tanjura (organsko gnojivo i Osmocote exact 15-9-11+2,5MgO+Me).</t>
  </si>
  <si>
    <t xml:space="preserve">penjačice 40x40x40</t>
  </si>
  <si>
    <r>
      <rPr>
        <i val="true"/>
        <sz val="8"/>
        <rFont val="Arial"/>
        <family val="2"/>
        <charset val="238"/>
      </rPr>
      <t xml:space="preserve">Callistemon laevis</t>
    </r>
    <r>
      <rPr>
        <sz val="8"/>
        <rFont val="Arial"/>
        <family val="2"/>
        <charset val="238"/>
      </rPr>
      <t xml:space="preserve">, h 100-125 cm, clt 30</t>
    </r>
  </si>
  <si>
    <t xml:space="preserve">Postavljanje PVC rubnjaka oko gredice ispred recepcije </t>
  </si>
  <si>
    <t xml:space="preserve">K</t>
  </si>
  <si>
    <t xml:space="preserve">TN KANEGRA</t>
  </si>
  <si>
    <t xml:space="preserve">Uklanjanje osušenih stabala u TN Kanegra</t>
  </si>
  <si>
    <t xml:space="preserve">Uklanjanje stabla. Stavka uključuje rad na visini  uz upotrebu auto škale (po potrebi i penjača). Strojni ukrcaj granja na kamion i odvoz na gradski deponij. Trupci bora se strojno ukrcavaju na kamion i odvoze na gradski deponij. Strojno vađenja panjeva. Ukrcaj na kamion i dovoz na deponij.</t>
  </si>
  <si>
    <t xml:space="preserve">stabla bora; prosječne visine 20-25 m; prsnog promjera 50 cm. </t>
  </si>
  <si>
    <t xml:space="preserve">stabla bora; prosječne visine 20-25 m; prsnog promjera 40 cm. </t>
  </si>
  <si>
    <t xml:space="preserve">stabla bora;  prosječne visine 20-25 m; prsnog promjera 20 cm. </t>
  </si>
  <si>
    <t xml:space="preserve">Vađenje panjeva.
Saniranje rupa, nakon vađenja, plodnom zemljom i nadosijavanje sa uključenim svim  radnjama kod izrade travnjaka. </t>
  </si>
  <si>
    <t xml:space="preserve">Sanitarno higijensko čišćenje stabala u TN Kanegra</t>
  </si>
  <si>
    <t xml:space="preserve">Sanitarno čišćenje stabala. Stavka uključuje rad na visini, uz upotrebu auto škale (ili penjača zbog konfiguracije terena). Ukrcaj granja na kamion i odvoz na gradski deponij.</t>
  </si>
  <si>
    <t xml:space="preserve">Piljenje i izvlačenje srušenih stabala</t>
  </si>
  <si>
    <t xml:space="preserve">Piljenje i izvlačenje srušenih stabala do prilaznog puta na udaljenosti do 100 m. Rezanje debla na manje komade, slaganje u hrpe za utovar, strojni ukrcaj na kamion i odvoz biljnog otpada na gradski deponij.</t>
  </si>
  <si>
    <t xml:space="preserve">Čišćenje protupožarnih prosjeka u TN Kanegra</t>
  </si>
  <si>
    <t xml:space="preserve">Kompletno čišćenje pojaseva od  biljnog pokrova u šumskom području na kamenitom terenu. Stavka obuhvaća sječenje šiblja,trave i ostalog raslinja ø do 10 cm do razine tla, sa rotosjekačima i motornim pilama promjera do 10 cm sa drobljenjem i usitnjavanjem zelene mase).</t>
  </si>
  <si>
    <t xml:space="preserve">Kompletno čišćenje pojaseva od  biljnog pokrova u šumskom području-Novo Naselje (NA PADINI PREMA MORU)</t>
  </si>
  <si>
    <t xml:space="preserve">Kompletno čišćenje pojaseva od  biljnog pokrova u šumskom području na kamenitom terenu. Stavka obuhvaća sječenje šiblja,trave i ostalog raslinja ø do 10 cm do razine tla, sa rotosjekačima i motornim pilama promjera do 10 cm sa drobljenjem i usitnjavanjem zelene mase).Novo Naselje</t>
  </si>
  <si>
    <t xml:space="preserve">Uređenje površina ispod Lame u TN Kanegra</t>
  </si>
  <si>
    <t xml:space="preserve">Strojno pikamiranje stjena, niskog raslinja, ravnanje većih depresija, strojno frezanje kamena. Strojno skidanje sloja tla (široki iskop) u tlu III-IV ktg. Prebacivanje tla i planiranje unutar površine na kojoj se radi.</t>
  </si>
  <si>
    <t xml:space="preserve">ACK</t>
  </si>
  <si>
    <t xml:space="preserve">AC KANEGRA</t>
  </si>
  <si>
    <t xml:space="preserve">Strojno vađenje panjeva. Ukrcaj panjeva na kamion i odvoz na gradski deponij. Saniranje rupa, nakon vađenja, zemljom koju se prekriva rizlom.</t>
  </si>
  <si>
    <t xml:space="preserve">Rizla 8/16 za sanaciju panjeva</t>
  </si>
  <si>
    <t xml:space="preserve">Podizanje grana krošnje stabala u AC Kanegra</t>
  </si>
  <si>
    <t xml:space="preserve">Ravnanje i dopuna "bijelih" puteva između parcela</t>
  </si>
  <si>
    <r>
      <rPr>
        <sz val="8"/>
        <rFont val="Arial"/>
        <family val="2"/>
        <charset val="238"/>
      </rPr>
      <t xml:space="preserve">Nabava, dobava, ugradnja i strojno planiranje rizle frakcije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8/16 mm i/ili Ø 4/8 mm. Nasipavanje izvesti na površinama i debljini sloja koju odredi naručitelju .</t>
    </r>
  </si>
  <si>
    <t xml:space="preserve">Sanacija travnjaka na sunčalištu (Masline)</t>
  </si>
  <si>
    <t xml:space="preserve">Nabava, dobava i planiranje plodne zemlje, u sloju od 10cm. Nasipavanje izvesti na površinama i debljini sloja koju odredi naručitelj.</t>
  </si>
  <si>
    <t xml:space="preserve">Izrada travnjaka.
Gnojidba s gnojivom Landscape Pro New Grass (Starter) 2 -3 mjeseca, 20-20-08 +2MgO; 10,5 kg i organskim gnojivom Stallatico u briketima; 120 kg i tresetom. Niveliranje površine na +/- 2%, sjetva travne smjese, inkorporacija travne smjese i valjanje. Deklarirana travna smjesa I klase: 12 kg. Kao LandscaperPro Sun@ Shade.</t>
  </si>
  <si>
    <t xml:space="preserve">Nabava i dobava humusno tresetnog supstrata KAO: Biokompovit trava</t>
  </si>
  <si>
    <t xml:space="preserve">S</t>
  </si>
  <si>
    <t xml:space="preserve">TN SAVUDRIJA</t>
  </si>
  <si>
    <t xml:space="preserve">Sanacija travnjaka (ispred restorana, Moj mira i recepcije)</t>
  </si>
  <si>
    <t xml:space="preserve">Nabava, dobava i planiranje plodne zemlje u sloju od 10cm. Nasipavanje izvesti na površinama i debljini sloja koju odredi naručitelj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9 kg i organskim gnojivom Stallatico u briketima; 75 kg i tresetom. Niveliranje površine na +/- 2%, sjetva travne smjese, inkorporacija travne smjese i valjanje. Deklarirana travna smjesa I klase: 7,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Ø 120</t>
  </si>
  <si>
    <t xml:space="preserve">Sanitarno higijensko čišćenje stabala u TN Savudrija</t>
  </si>
  <si>
    <t xml:space="preserve">Orezivanje i uklanjanje grana krošnje stabala u TN Savudrija iznad krovova</t>
  </si>
  <si>
    <t xml:space="preserve">Nadosadnja živice uz ogradu prema recepciji</t>
  </si>
  <si>
    <t xml:space="preserve">Iskop rupa u tlu 2. i 3.  ktg., te sadnja biljnog materijala  s gnojidbom i izradom tanjura ( organsko gnojivo i Osmocote exact 15-9-11+2,5MgO+Me). Razmak sadnje 0,6 m.</t>
  </si>
  <si>
    <t xml:space="preserve">ACS</t>
  </si>
  <si>
    <t xml:space="preserve">AC SAVUDRIJA</t>
  </si>
  <si>
    <t xml:space="preserve">Ravnanje puteva između parcela u kampu</t>
  </si>
  <si>
    <t xml:space="preserve">Nabava, dobava i postavljanje rizle dimenzija 8/16 mm u sloju od 10 cm sa ravnanjem i valjanjem . Nasipavanje izvesti na putevima između parcela i debljini sloja koju odredi naručitelj.</t>
  </si>
  <si>
    <t xml:space="preserve">Strojno vađenje panjeva . Ukrcaj panjeva na kamion i odvoz na gradski deponij. Saniranje rupa, nakon vađenja,  zemljom koju se prekriva rizlom.</t>
  </si>
  <si>
    <t xml:space="preserve">3.1.6.</t>
  </si>
  <si>
    <t xml:space="preserve">3.1.7.</t>
  </si>
  <si>
    <t xml:space="preserve">3.1.8.</t>
  </si>
  <si>
    <t xml:space="preserve">Sanitarno higijensko čišćenje stabala u AC Savudrija</t>
  </si>
  <si>
    <t xml:space="preserve">Podizanje grana krošnje stabala u AC Savudrija</t>
  </si>
  <si>
    <t xml:space="preserve">Podizanje grana krošnje stabala bora. Stavka uključuje rad na visini. Ukrcaj granja na kamion i odvoz na gradski deponij.</t>
  </si>
  <si>
    <t xml:space="preserve">Orezivanje i uklanjanje grana krošnje stabala u AC Savudrija iznad krova recepcije</t>
  </si>
  <si>
    <t xml:space="preserve">ACPU</t>
  </si>
  <si>
    <t xml:space="preserve">AC PARK UMAG</t>
  </si>
  <si>
    <t xml:space="preserve">Sanacija travnjaka stari Glamping</t>
  </si>
  <si>
    <t xml:space="preserve">Strojno prekopavanje (frezanje) na prosječnoj dubini od 10-15 cm. Sakupljanje trave, korova i žilja s ukrcajem i odvozom na gradski deponij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21 kg i organskim gnojivom Stallatico u briketima; 180 kg i tresetom. Niveliranje površine na +/- 2%, sjetva travne smjese, inkorporacija travne smjese i valjanje. Deklarirana travna smjesa I klase: 18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Nabava, dobava i planiranje plodne zemlje, na površini Glampinga (uz rubove staza),u sloju od 5-10cm. Nasipavanje izvesti na površinama i debljini sloja koju odredi naručitelj.</t>
  </si>
  <si>
    <t xml:space="preserve">Sanacija travnjaka plaža od sporta Canova do restorana Bella Vista</t>
  </si>
  <si>
    <t xml:space="preserve">Sanacija travnjaka MBH 5000-5140 (od Konzuma prema Karigadoru)</t>
  </si>
  <si>
    <t xml:space="preserve">1.3.4.</t>
  </si>
  <si>
    <t xml:space="preserve">Nabava ,dobava i planiranje ručno plodne zemlje, a u sloju i površinama koje odredi naručitelj. </t>
  </si>
  <si>
    <t xml:space="preserve">1.3.5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200 kg i organskim gnojivom Stallatico u briketima; 1680 kg i tresetom. Niveliranje površine na +/- 2%, sjetva travne smjese, inkorporacija travne smjese i valjanje. Deklarirana travna smjesa I klase: 170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1.3.6.</t>
  </si>
  <si>
    <t xml:space="preserve">Sanacija rubova parcela uz stazu ( parcele 3990 - 3997 -sč2)-prema tenisu</t>
  </si>
  <si>
    <t xml:space="preserve">1.4.1.</t>
  </si>
  <si>
    <t xml:space="preserve">Nabava, dobava i planiranje plodne zemlje, a u sloju od 5-10cm. Nasipavanje izvesti na površinama i debljini sloja koju odredi naručitelj.</t>
  </si>
  <si>
    <t xml:space="preserve">Sanacija travnjaka Novi glamping</t>
  </si>
  <si>
    <t xml:space="preserve">1.5.1.</t>
  </si>
  <si>
    <t xml:space="preserve">1.5.2.</t>
  </si>
  <si>
    <t xml:space="preserve">1.5.3.</t>
  </si>
  <si>
    <t xml:space="preserve">1.5.4.</t>
  </si>
  <si>
    <t xml:space="preserve">1.5.5.</t>
  </si>
  <si>
    <t xml:space="preserve">Nabava ,dobava i planiranje plodne zemlje, a u sloju od 5-10cm. Nasipavanje izvesti na površinama i debljini sloja koju odredi naručitelj.</t>
  </si>
  <si>
    <t xml:space="preserve">1.5.6.</t>
  </si>
  <si>
    <t xml:space="preserve">Sanacija travnjaka MBH (6+6) 5521 - 5532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Nabava ,dobava i ručno planiranje plodne zemlje, a u sloju od 5-10cm. Nasipavanje izvesti na površinama i debljini sloja koju odredi naručitelj.</t>
  </si>
  <si>
    <t xml:space="preserve">1.6.6.</t>
  </si>
  <si>
    <t xml:space="preserve">Sanacija travnjaka San Rocco</t>
  </si>
  <si>
    <t xml:space="preserve">1.7.1.</t>
  </si>
  <si>
    <t xml:space="preserve">1.7.2.</t>
  </si>
  <si>
    <t xml:space="preserve">1.7.3.</t>
  </si>
  <si>
    <t xml:space="preserve">1.7.4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4,5 kg i organskim gnojivom Stallatico u briketima; 19 kg i tresetom. Niveliranje površine na +/- 2%, sjetva travne smjese, inkorporacija travne smjese i valjanje. Deklarirana travna smjesa I klase: 6,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1.7.5.</t>
  </si>
  <si>
    <t xml:space="preserve">1.7.6.</t>
  </si>
  <si>
    <t xml:space="preserve">Sanacija travnjaka stari bazen</t>
  </si>
  <si>
    <t xml:space="preserve">1.8.1.</t>
  </si>
  <si>
    <t xml:space="preserve">1.8.2.</t>
  </si>
  <si>
    <t xml:space="preserve">1.8.3.</t>
  </si>
  <si>
    <t xml:space="preserve">1.8.4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3,5 kg i organskim gnojivom Stallatico u briketima; 15 kg i tresetom. Niveliranje površine na +/- 2%, sjetva travne smjese, inkorporacija travne smjese i valjanje. Deklarirana travna smjesa I klase: 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Maciste".</t>
    </r>
  </si>
  <si>
    <t xml:space="preserve">1.8.5.</t>
  </si>
  <si>
    <t xml:space="preserve">1.8.6.</t>
  </si>
  <si>
    <t xml:space="preserve">1.9.</t>
  </si>
  <si>
    <t xml:space="preserve">Sanacija travnjaka ulaz (recepcija)</t>
  </si>
  <si>
    <t xml:space="preserve">1.9.1.</t>
  </si>
  <si>
    <t xml:space="preserve">1.9.2.</t>
  </si>
  <si>
    <t xml:space="preserve">1.9.3.</t>
  </si>
  <si>
    <t xml:space="preserve">1.9.4.</t>
  </si>
  <si>
    <t xml:space="preserve">1.9.5.</t>
  </si>
  <si>
    <t xml:space="preserve">1.10.</t>
  </si>
  <si>
    <t xml:space="preserve">Sanacija travnjaka zona A (MBH 2432 - 2524)</t>
  </si>
  <si>
    <t xml:space="preserve">1.10.1.</t>
  </si>
  <si>
    <t xml:space="preserve">1.10.2.</t>
  </si>
  <si>
    <t xml:space="preserve">1.10.3.</t>
  </si>
  <si>
    <t xml:space="preserve">1.10.4.</t>
  </si>
  <si>
    <t xml:space="preserve">1.10.5.</t>
  </si>
  <si>
    <t xml:space="preserve">1.11.</t>
  </si>
  <si>
    <t xml:space="preserve">Sanacija travnjaka zona B (MBH 3112 - 3141)</t>
  </si>
  <si>
    <t xml:space="preserve">1.11.1.</t>
  </si>
  <si>
    <t xml:space="preserve">1.11.2.</t>
  </si>
  <si>
    <t xml:space="preserve">1.11.3.</t>
  </si>
  <si>
    <t xml:space="preserve">1.11.4.</t>
  </si>
  <si>
    <t xml:space="preserve">1.11.5.</t>
  </si>
  <si>
    <t xml:space="preserve">1.12.</t>
  </si>
  <si>
    <t xml:space="preserve">Sanacija travnjaka novi bazen</t>
  </si>
  <si>
    <t xml:space="preserve">1.12.1.</t>
  </si>
  <si>
    <t xml:space="preserve">Nabava ,dobava i ugradnja travne rešetke iznad upojnih jama tio kao "Guttagarden" travna rešetka 50 x 50 x 4 cm.</t>
  </si>
  <si>
    <t xml:space="preserve">1.12.2.</t>
  </si>
  <si>
    <t xml:space="preserve">Nabava, dovoz i ručno planiranje humusne zemlje u prosječnom sloju od 5 cm, popunjavanje plodnom zemljom  travnih rešetki.</t>
  </si>
  <si>
    <t xml:space="preserve"> m³</t>
  </si>
  <si>
    <t xml:space="preserve">1.12.3.</t>
  </si>
  <si>
    <r>
      <rPr>
        <b val="true"/>
        <sz val="8"/>
        <rFont val="Arial"/>
        <family val="2"/>
        <charset val="238"/>
      </rPr>
      <t xml:space="preserve">Izrada travnjaka iznad travnih rešetki</t>
    </r>
    <r>
      <rPr>
        <sz val="8"/>
        <rFont val="Arial"/>
        <family val="2"/>
        <charset val="238"/>
      </rPr>
      <t xml:space="preserve">.
Gnojidba s gnojivom tip kao "Landscaper Pro New Grass" (Starter) 2 -3 mjeseca, 20-20-08 +2MgO; 1 kg i organskim gnojivom Stallatico u briketima; 3 kg i tresetom. Niveliranje površine na +/- 2%, sjetva travne smjese, inkorporacija travne smjese i valjanje. Deklarirana travna smjesa I klase: 1 kg tip kao: "Bottos Royal Blue".</t>
    </r>
  </si>
  <si>
    <t xml:space="preserve">1.12.4.</t>
  </si>
  <si>
    <t xml:space="preserve">Nabava i dobava humusno tresetnog supstrata tip kao: "TerraBrill Gartentorf"</t>
  </si>
  <si>
    <t xml:space="preserve">1.12.5.</t>
  </si>
  <si>
    <t xml:space="preserve">1.12.6.</t>
  </si>
  <si>
    <t xml:space="preserve">1.12.7.</t>
  </si>
  <si>
    <t xml:space="preserve">1.12.8.</t>
  </si>
  <si>
    <r>
      <rPr>
        <sz val="8"/>
        <rFont val="Arial"/>
        <family val="2"/>
        <charset val="238"/>
      </rPr>
      <t xml:space="preserve">Izrada travnjaka. 
Gnojidba s gnojivom tip kao "Landscaper Pro New Grass" (Starter) 2 -3 mjeseca, 20-20-08 +2MgO; 2 kg i organskim gnojivom Stallatico u briketima; 8 kg i tresetom. Niveliranje površine na +/- 2%, sjetva travne smjese, inkorporacija travne smjese i valjanje. Deklarirana travna smjesa I klase: 3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Bottos Royal Blue".</t>
    </r>
  </si>
  <si>
    <t xml:space="preserve">1.12.9.</t>
  </si>
  <si>
    <t xml:space="preserve">1.13.</t>
  </si>
  <si>
    <t xml:space="preserve">Sanacija travnjaka ispod Konzuma</t>
  </si>
  <si>
    <t xml:space="preserve">1.13.1.</t>
  </si>
  <si>
    <t xml:space="preserve">1.13.2.</t>
  </si>
  <si>
    <t xml:space="preserve">Strojno pikamiranje i razbijanje betonskih stopa i kamenih stijena s utovarom i odvozom na deponiju. Veličine cca. 0.02 - 0,07m3</t>
  </si>
  <si>
    <t xml:space="preserve">kom.</t>
  </si>
  <si>
    <t xml:space="preserve">1.13.3.</t>
  </si>
  <si>
    <t xml:space="preserve">Strojno skidanje sloja tla (široki iskop) u tlu III-IV ktg. Prebacivanje tla i planiranje unutar površine koju odredi nadzorni inženjer.</t>
  </si>
  <si>
    <t xml:space="preserve">sati</t>
  </si>
  <si>
    <t xml:space="preserve">1.13.4.</t>
  </si>
  <si>
    <t xml:space="preserve">Nabava, dovoz i strojno planiranje humusne zemlje u prosječnom sloju od 10-20 cm, te u sloju od 30 cm na dijelu za potrebe većih depresija terena. Na mjestima i debljini sloja gdje odredi nadzorni inženjer.</t>
  </si>
  <si>
    <t xml:space="preserve">1.13.5.</t>
  </si>
  <si>
    <t xml:space="preserve">1.13.6.</t>
  </si>
  <si>
    <t xml:space="preserve">1.13.7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35 kg i organskim gnojivom Stallatico u briketima; 300 kg i tresetom. Niveliranje površine na +/- 2%, sjetva travne smjese, inkorporacija travne smjese i valjanje. Deklarirana travna smjesa I klase: 30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1.13.8.</t>
  </si>
  <si>
    <t xml:space="preserve">Uklanjanje osušenih stabala u AC Park Umag</t>
  </si>
  <si>
    <t xml:space="preserve">Uklanjanje stabala. Stavka uključuje rad na visini uz upotrebu auto škale. Strojni ukrcaj granja na kamion i odvoz na gradski deponij. Rezanje trupaca i debljih grana hrasta na dužinu od 1,0 m te odvoz do skladišta PJ Hortikulture Umag gdje se deponira. </t>
  </si>
  <si>
    <t xml:space="preserve">stabla hrasta;  prosječne visine 20-25 m; prsnog promjera 60-70 cm. </t>
  </si>
  <si>
    <t xml:space="preserve">stabla hrasta;  prosječne visine 20-25 m; prsnog promjera 40-50 cm. </t>
  </si>
  <si>
    <t xml:space="preserve">stabla hrasta;  prosječne visine 20-25 m; prsnog promjera 30- 40 cm. </t>
  </si>
  <si>
    <t xml:space="preserve">stabla hrasta;  prosječne visine 10-15 m; prsnog promjera 80-100 cm. </t>
  </si>
  <si>
    <t xml:space="preserve">Vađenje panjeva nakon uklanjanja stabala.
Saniranje rupa nakon vađenja plodnom zemljom, valjanjem i nasipavanjem tucanikom. </t>
  </si>
  <si>
    <t xml:space="preserve">Ø 80-100</t>
  </si>
  <si>
    <t xml:space="preserve">Ø 60-70</t>
  </si>
  <si>
    <t xml:space="preserve">Ø 40-50</t>
  </si>
  <si>
    <t xml:space="preserve">Ø 30-40</t>
  </si>
  <si>
    <t xml:space="preserve">2.2.6.</t>
  </si>
  <si>
    <t xml:space="preserve">Rizla 8-16 za sanaciju panjeva</t>
  </si>
  <si>
    <t xml:space="preserve">Nadosadnja stabala nakon sanitarne sječe</t>
  </si>
  <si>
    <t xml:space="preserve">Vađenje panjeva po kampu</t>
  </si>
  <si>
    <r>
      <rPr>
        <sz val="8"/>
        <rFont val="Arial"/>
        <family val="2"/>
        <charset val="238"/>
      </rPr>
      <t xml:space="preserve">Strojno vađenja panjeva. Ukrcaj na kamion i dovoz nadeponij. Saniranje rupa, nakon vađenja rizlom frakcije </t>
    </r>
    <r>
      <rPr>
        <sz val="8"/>
        <rFont val="Calibri"/>
        <family val="2"/>
        <charset val="238"/>
      </rPr>
      <t xml:space="preserve">Ø </t>
    </r>
    <r>
      <rPr>
        <sz val="8"/>
        <rFont val="Arial"/>
        <family val="2"/>
        <charset val="238"/>
      </rPr>
      <t xml:space="preserve">8-16.</t>
    </r>
  </si>
  <si>
    <t xml:space="preserve">Rizla Ø 8-16 za sanaciju panjeva</t>
  </si>
  <si>
    <t xml:space="preserve">stabla hrasta visina stabla cca 20-25m</t>
  </si>
  <si>
    <t xml:space="preserve">stabla jasena visina stabla cca 20-25m</t>
  </si>
  <si>
    <t xml:space="preserve">stabla javora visina stabla cca 20-25m</t>
  </si>
  <si>
    <t xml:space="preserve">stabla trešnje visina stabla cca 10-15m</t>
  </si>
  <si>
    <t xml:space="preserve">grane hrasta, orezivanje/uklanjanje  na visini do 5 m</t>
  </si>
  <si>
    <t xml:space="preserve">grane bora, orezivanje/uklanjanje  na visini do 5 m</t>
  </si>
  <si>
    <t xml:space="preserve">grane lipa, orezivanje/uklanjanje  na visini do 5 m</t>
  </si>
  <si>
    <t xml:space="preserve">Oblikovanje krošnji stabala</t>
  </si>
  <si>
    <t xml:space="preserve">stabla topole orezuje se na visini  5-8 m od kote travnjaka</t>
  </si>
  <si>
    <t xml:space="preserve">Sanacija površina ispod staze prema moru-Glamping novi</t>
  </si>
  <si>
    <t xml:space="preserve">Ručno sakupljanje kamena, većih gruda zemlje ispod šatora. Utovar, odvoz na gradski deponij na udaljenosti do 15km.</t>
  </si>
  <si>
    <t xml:space="preserve">Nabava, dobava i ručno planiranje plodne zemlje, na površini ispod šatora u sloju od 10-15cm.Nasipavanje izvesti u debljini sloja koju odredi naručitelj.</t>
  </si>
  <si>
    <t xml:space="preserve">Vađenje posušene živice (uz glavnu cestu) i nadosadnja </t>
  </si>
  <si>
    <t xml:space="preserve">Ručni iskop rupa u tlu 2 i 3 ktg.Strojni ukrcaj na kamion i odvoz osušenog biljnog materijala prosječne visine 1,60-1,80cm na gradski deponij  udaljenosti do 15 km.</t>
  </si>
  <si>
    <r>
      <rPr>
        <i val="true"/>
        <sz val="8"/>
        <rFont val="Arial"/>
        <family val="2"/>
        <charset val="238"/>
      </rPr>
      <t xml:space="preserve">Ligustrum japonicum</t>
    </r>
    <r>
      <rPr>
        <sz val="8"/>
        <rFont val="Arial"/>
        <family val="2"/>
        <charset val="238"/>
      </rPr>
      <t xml:space="preserve"> h 80-100</t>
    </r>
  </si>
  <si>
    <r>
      <rPr>
        <i val="true"/>
        <sz val="8"/>
        <rFont val="Arial"/>
        <family val="2"/>
        <charset val="238"/>
      </rPr>
      <t xml:space="preserve">Ligustrum japonicum</t>
    </r>
    <r>
      <rPr>
        <sz val="8"/>
        <rFont val="Arial"/>
        <family val="2"/>
        <charset val="238"/>
      </rPr>
      <t xml:space="preserve"> , h 60-80 cm, clt 9</t>
    </r>
  </si>
  <si>
    <t xml:space="preserve">Čišćenje pojasa uz plažu obraslog trskom</t>
  </si>
  <si>
    <t xml:space="preserve">Kompletno čišćenje pojaseva od trske na kamenitom terenu uz plažu. Stavka obuhvaća sječu trske i ostalog raslinja do razine tla sa rotosjekačima i motornim pilama. Skupljanje i izvlačenje svog orezanog materijala do mjesta utovara. Utovar i odvoz na gradski deponij na udaljenosti do 15km.</t>
  </si>
  <si>
    <t xml:space="preserve">Nadosadnja stabala po kampu</t>
  </si>
  <si>
    <t xml:space="preserve">11.1.1.</t>
  </si>
  <si>
    <t xml:space="preserve">11.2.1.</t>
  </si>
  <si>
    <t xml:space="preserve">11.2.2.</t>
  </si>
  <si>
    <t xml:space="preserve">11.2.3.</t>
  </si>
  <si>
    <r>
      <rPr>
        <i val="true"/>
        <sz val="8"/>
        <rFont val="Arial"/>
        <family val="2"/>
        <charset val="238"/>
      </rPr>
      <t xml:space="preserve">Pinus pinea,</t>
    </r>
    <r>
      <rPr>
        <sz val="8"/>
        <rFont val="Arial"/>
        <family val="2"/>
        <charset val="238"/>
      </rPr>
      <t xml:space="preserve"> h. 250-300 cm, opseg debla 16/18, clt 70</t>
    </r>
  </si>
  <si>
    <t xml:space="preserve">11.3.1.</t>
  </si>
  <si>
    <t xml:space="preserve">11.3.2.</t>
  </si>
  <si>
    <t xml:space="preserve">11.3.3.</t>
  </si>
  <si>
    <t xml:space="preserve">Dopuna šljunka (staze, bazeni) u MBH 5000-5140</t>
  </si>
  <si>
    <t xml:space="preserve">Dobava,istovar, prijenos i ručno razastiranje riječnog granuliranog šljunka frakcije Ø 4-8 mm u prosječnom sloju 15-20 cm. Površinu završno poravnati. Prije narudžbe šljunka potrebno je uzorke dostaviti investitoru na odobrenje. Obračun po m³.</t>
  </si>
  <si>
    <r>
      <rPr>
        <sz val="8"/>
        <rFont val="Arial"/>
        <family val="2"/>
        <charset val="238"/>
      </rPr>
      <t xml:space="preserve">Nabava dobava i ručno postavljanje rizle oko MBH-a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4-8 mm  u sloju od 5cm. Ugraditi oko staze kod MBH 500-540. Nasipavanje izvesti na površinama uz staze oko mbh.</t>
    </r>
  </si>
  <si>
    <t xml:space="preserve">Nasipavanje rizle uz cestu od pročistača do ulaza Lovrečica</t>
  </si>
  <si>
    <t xml:space="preserve">Nabava, dobava i ručno postavljanje rizle bijele boje frakcije Ø 4-8 mm  u sloju od 5cm. Nasipavanje izvesti na površinama uz cestu u debljini sloja koju odredi naručitelj.</t>
  </si>
  <si>
    <t xml:space="preserve">Nasipavanje neravnih paarkinga i staza na ulazima u MH</t>
  </si>
  <si>
    <t xml:space="preserve">Nabava, dobava i ručno postavljanje rizle bijele boje frakcije Ø 4-8 mm  u sloju od 5cm. Nasipavanje izvesti na površinama uz staze i veće depresije na parcelama u debljini sloja koju odredi naručitelj.</t>
  </si>
  <si>
    <t xml:space="preserve">Nasipavanje rizlom od parkirališta prema restoranu starog bazena (put za dostavu )</t>
  </si>
  <si>
    <t xml:space="preserve">15.1.</t>
  </si>
  <si>
    <t xml:space="preserve">Nabava, dobava i ručno postavljanje rizle bijele boje frakcije Ø 4-8mm  u sloju od 5cm. Nasipavanje izvesti na površini kojom se dostavlja roba u debljini sloja koju odredi naručitelj.</t>
  </si>
  <si>
    <t xml:space="preserve">Sanacija površina između rubnjaka i živice MBH 5602 - 5557 (do novog Glampinga)</t>
  </si>
  <si>
    <t xml:space="preserve">16.1.</t>
  </si>
  <si>
    <t xml:space="preserve">Nabava, dobava i postavljanje rizle sa ravnanjem, bijele boje frakcije Ø 8-16 mm u sloju od 5 cm. </t>
  </si>
  <si>
    <t xml:space="preserve">XVII.</t>
  </si>
  <si>
    <t xml:space="preserve">Postavljanje PVC rubnjaka uz živicu uz cestu na novom Glampingu</t>
  </si>
  <si>
    <t xml:space="preserve">17.1.</t>
  </si>
  <si>
    <t xml:space="preserve">Nabava, dobava i postavljanje PE obruba (graničnika) na površini između parkinga i travnjaka u širini 0,60 m (tip kao "Lacogreen – PRO BOR" 120/4 mm crne boje). Postavlja se na dubinu od 13 cm u prethodno usko iskopani kanal tako da iznad gotove površine terena bude uzdignut do 1 cm. Rubnjak se učvršćuje klinovima i zemljom od iskopa. Višak materijala od iskopa odvesti na gradski deponij.</t>
  </si>
  <si>
    <t xml:space="preserve">17.2.</t>
  </si>
  <si>
    <t xml:space="preserve">Nabava i dovoz vulkanskog kamena kao malča za gredice, KAO: Lapillo-vulkanski kamen, dimenzije 8-16 mm, crveno smeđe boje. Fco gradilište, istovareno. P=75 m2.</t>
  </si>
  <si>
    <t xml:space="preserve">17.3.</t>
  </si>
  <si>
    <t xml:space="preserve">17.4.</t>
  </si>
  <si>
    <t xml:space="preserve">Nabava, dobava i postavljanje geotextil platna, 300 g/m², uz živicu. Širina zahvata 0,6 m. Postavlja se na postojeću zemljanu podlogu, s time da se platno rubno sa svake strane podigne za 5 cm.</t>
  </si>
  <si>
    <t xml:space="preserve">PS</t>
  </si>
  <si>
    <t xml:space="preserve">PERSONALNI SMJEŠTAJ KATORO</t>
  </si>
  <si>
    <t xml:space="preserve">Sanitarno-higijensko  čišćenje  stabala </t>
  </si>
  <si>
    <t xml:space="preserve">grane borova,  orezivanje/uklanjanje na visini do 5 m</t>
  </si>
  <si>
    <t xml:space="preserve">Uklanjanje osušenih stabala</t>
  </si>
  <si>
    <t xml:space="preserve">Uklanjanje stabla. Stavka uključuje rad na visini uz upotrebu auto škale. Strojni ukrcaj granja na kamion i odvoz na gradski deponij. Rezanje trupaca i debljih grana hrasta na dužinu od 1,0 m te odvoz do skladišta PJ Hortikulture Umag gdje se deponira. </t>
  </si>
  <si>
    <t xml:space="preserve">stablo hrasta prosječne visine 20-25 m; prsnog promjera 50 cm. </t>
  </si>
  <si>
    <t xml:space="preserve">F</t>
  </si>
  <si>
    <t xml:space="preserve">AC FINIDA</t>
  </si>
  <si>
    <t xml:space="preserve">Strojno vađenje panjeva. Ukrcaj panjeva na kamion i odvoz na gradski deponij. Saniranje rupa nakon vađenja zemljom koju se prekriva rizlom.</t>
  </si>
  <si>
    <t xml:space="preserve">Sanitarno čišćenje stabala akacije i hrasta, stabla lipe se podižu na visinu 5 metara od kote travnjaka. Stavka uključuje rad na visini, uz upotrebu auto škale. Ukrcaj granja na kamion i odvoz na gradski deponij.</t>
  </si>
  <si>
    <t xml:space="preserve">stabla akacije visina stabla cca 15-20m</t>
  </si>
  <si>
    <t xml:space="preserve">stabla lipe visina stabla cca 20-25m</t>
  </si>
  <si>
    <t xml:space="preserve">Orezivanje i uklanjanje grana stabala iznad krovova</t>
  </si>
  <si>
    <t xml:space="preserve">Sanacija travnjaka (recepcija i s.č.3)</t>
  </si>
  <si>
    <t xml:space="preserve">Strojno prekopavanje (frezanje)  na prosječnoj dubini od 15-20 cm. Sakupljanje trave, korova i žilja s ukrcajem i odvozom na gradski deponij.</t>
  </si>
  <si>
    <t xml:space="preserve">Nabava, dobava i planiranje plodne zemlje, na površini starog MBH u sloju od 5-10cm. Nasipavanje izvesti na površinama i debljini sloja koju odredi naručitelj.</t>
  </si>
  <si>
    <r>
      <rPr>
        <sz val="8"/>
        <rFont val="Arial"/>
        <family val="2"/>
        <charset val="238"/>
      </rPr>
      <t xml:space="preserve">Izrada travnjaka. 
Gnojidba s gnojivom "Landscaper Pro New Grass" (Starter) 2 -3 mjeseca, 20-20-08 +2MgO; 3 kg i organskim gnojivom Stallatico u briketima; 24 kg i tresetom. Niveliranje površine na +/- 2%, sjetva travne smjese, inkorporacija travne smjese i valjanje. Deklarirana travna smjesa I klase: 2,5 kg tip kao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LandscaperPro Sun&amp;Shade"</t>
    </r>
  </si>
  <si>
    <t xml:space="preserve">6.6.</t>
  </si>
  <si>
    <t xml:space="preserve">AD</t>
  </si>
  <si>
    <t xml:space="preserve">PJ ADRIATIC</t>
  </si>
  <si>
    <t xml:space="preserve">Oblikovanje (podizanje i orezivanje suhih grana) krošnje stabala. Stavka uključuje rad na visini. Ukrcaj granja na kamion i odvoz na gradski deponij.</t>
  </si>
  <si>
    <t xml:space="preserve">stabla bora orezuje se na visini  5-8 m od kote travnjaka</t>
  </si>
  <si>
    <t xml:space="preserve">stabla bora visina stabla cca 15-20m</t>
  </si>
  <si>
    <t xml:space="preserve">SVEUKUPNO:</t>
  </si>
  <si>
    <t xml:space="preserve">poreč</t>
  </si>
  <si>
    <t xml:space="preserve">Molindrio</t>
  </si>
  <si>
    <t xml:space="preserve">Parentium</t>
  </si>
  <si>
    <t xml:space="preserve">Bellevue</t>
  </si>
  <si>
    <t xml:space="preserve">Galijot</t>
  </si>
  <si>
    <t xml:space="preserve">Albatros</t>
  </si>
  <si>
    <t xml:space="preserve">Materada</t>
  </si>
  <si>
    <t xml:space="preserve">Mediteran</t>
  </si>
  <si>
    <t xml:space="preserve">TN Park</t>
  </si>
  <si>
    <t xml:space="preserve">Plavi</t>
  </si>
  <si>
    <t xml:space="preserve">Istra</t>
  </si>
  <si>
    <t xml:space="preserve">Zorna</t>
  </si>
  <si>
    <t xml:space="preserve">Gran Vista</t>
  </si>
  <si>
    <t xml:space="preserve">Sport</t>
  </si>
  <si>
    <t xml:space="preserve">Astra</t>
  </si>
  <si>
    <t xml:space="preserve">Delfin</t>
  </si>
  <si>
    <t xml:space="preserve">AC Puntica</t>
  </si>
  <si>
    <t xml:space="preserve">AC Ulika</t>
  </si>
  <si>
    <t xml:space="preserve">AC Bijela Uvala</t>
  </si>
  <si>
    <t xml:space="preserve">AC Zelena Laguna</t>
  </si>
  <si>
    <t xml:space="preserve">Direkcija Poreč</t>
  </si>
  <si>
    <t xml:space="preserve">umag</t>
  </si>
  <si>
    <t xml:space="preserve">Umag</t>
  </si>
  <si>
    <t xml:space="preserve">Sipar</t>
  </si>
  <si>
    <t xml:space="preserve">TN Stella Maris</t>
  </si>
  <si>
    <t xml:space="preserve">AC Stella Maris</t>
  </si>
  <si>
    <t xml:space="preserve">Direkcija Umag</t>
  </si>
  <si>
    <t xml:space="preserve">Aurora</t>
  </si>
  <si>
    <t xml:space="preserve">Coral</t>
  </si>
  <si>
    <t xml:space="preserve">Tenis Akademija</t>
  </si>
  <si>
    <t xml:space="preserve">TN Polinezija</t>
  </si>
  <si>
    <t xml:space="preserve">TN Kanegra</t>
  </si>
  <si>
    <t xml:space="preserve">AC Kanegra</t>
  </si>
  <si>
    <t xml:space="preserve">TN Savudrija</t>
  </si>
  <si>
    <t xml:space="preserve">AC Savudrija</t>
  </si>
  <si>
    <t xml:space="preserve">AC Park Umag</t>
  </si>
  <si>
    <t xml:space="preserve">Personalni smještaj Katoro</t>
  </si>
  <si>
    <t xml:space="preserve">AC Finida</t>
  </si>
  <si>
    <t xml:space="preserve">Adriatic</t>
  </si>
  <si>
    <t xml:space="preserve">SVEUKUPNO</t>
  </si>
  <si>
    <t xml:space="preserve">Pore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70C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4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4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4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2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1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4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5" xfId="21"/>
    <cellStyle name="Normal 87" xfId="22"/>
    <cellStyle name="Normal_Sheet1" xfId="23"/>
    <cellStyle name="Normal_Sheet1_2" xfId="24"/>
  </cellStyles>
  <dxfs count="3">
    <dxf>
      <font>
        <b val="0"/>
        <color rgb="FF333333"/>
        <sz val="11"/>
      </font>
    </dxf>
    <dxf>
      <font>
        <b val="0"/>
        <color rgb="FF333333"/>
        <sz val="11"/>
      </font>
    </dxf>
    <dxf>
      <font>
        <b val="0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.57"/>
    <col collapsed="false" customWidth="true" hidden="false" outlineLevel="0" max="3" min="3" style="1" width="54.71"/>
    <col collapsed="false" customWidth="true" hidden="false" outlineLevel="0" max="4" min="4" style="3" width="6.71"/>
    <col collapsed="false" customWidth="true" hidden="false" outlineLevel="0" max="5" min="5" style="3" width="10.29"/>
    <col collapsed="false" customWidth="true" hidden="false" outlineLevel="0" max="6" min="6" style="3" width="7"/>
    <col collapsed="false" customWidth="true" hidden="false" outlineLevel="0" max="7" min="7" style="3" width="10"/>
    <col collapsed="false" customWidth="false" hidden="false" outlineLevel="0" max="16384" min="8" style="4" width="9.14"/>
  </cols>
  <sheetData>
    <row r="1" customFormat="false" ht="11.25" hidden="false" customHeight="false" outlineLevel="0" collapsed="false">
      <c r="B1" s="5" t="s">
        <v>0</v>
      </c>
    </row>
    <row r="2" customFormat="false" ht="11.25" hidden="false" customHeight="false" outlineLevel="0" collapsed="false">
      <c r="B2" s="5" t="s">
        <v>1</v>
      </c>
    </row>
    <row r="3" s="7" customFormat="true" ht="11.25" hidden="false" customHeight="false" outlineLevel="0" collapsed="false">
      <c r="A3" s="2"/>
      <c r="B3" s="2" t="s">
        <v>2</v>
      </c>
      <c r="C3" s="6"/>
      <c r="D3" s="2"/>
      <c r="E3" s="2"/>
      <c r="F3" s="2"/>
      <c r="G3" s="2" t="s">
        <v>3</v>
      </c>
    </row>
    <row r="4" customFormat="false" ht="11.25" hidden="false" customHeight="false" outlineLevel="0" collapsed="false">
      <c r="C4" s="5"/>
    </row>
    <row r="5" customFormat="false" ht="11.25" hidden="false" customHeight="false" outlineLevel="0" collapsed="false">
      <c r="B5" s="6" t="s">
        <v>4</v>
      </c>
      <c r="C5" s="8"/>
    </row>
    <row r="6" customFormat="false" ht="11.25" hidden="false" customHeight="false" outlineLevel="0" collapsed="false">
      <c r="B6" s="6"/>
      <c r="C6" s="8"/>
    </row>
    <row r="7" customFormat="false" ht="11.25" hidden="false" customHeight="false" outlineLevel="0" collapsed="false">
      <c r="B7" s="6"/>
      <c r="C7" s="8"/>
      <c r="D7" s="8"/>
      <c r="E7" s="8"/>
      <c r="F7" s="8"/>
      <c r="G7" s="8"/>
    </row>
    <row r="8" customFormat="false" ht="12.75" hidden="false" customHeight="false" outlineLevel="0" collapsed="false">
      <c r="B8" s="6"/>
      <c r="C8" s="9" t="s">
        <v>5</v>
      </c>
      <c r="D8" s="8"/>
      <c r="E8" s="8"/>
      <c r="F8" s="8"/>
      <c r="G8" s="8"/>
    </row>
    <row r="9" customFormat="false" ht="11.25" hidden="false" customHeight="false" outlineLevel="0" collapsed="false">
      <c r="F9" s="10"/>
      <c r="G9" s="10"/>
    </row>
    <row r="10" s="15" customFormat="true" ht="11.25" hidden="false" customHeight="false" outlineLevel="0" collapsed="false">
      <c r="A10" s="1"/>
      <c r="B10" s="11" t="s">
        <v>6</v>
      </c>
      <c r="C10" s="12" t="s">
        <v>7</v>
      </c>
      <c r="D10" s="12" t="s">
        <v>8</v>
      </c>
      <c r="E10" s="13" t="s">
        <v>9</v>
      </c>
      <c r="F10" s="11" t="s">
        <v>10</v>
      </c>
      <c r="G10" s="14" t="s">
        <v>11</v>
      </c>
    </row>
    <row r="11" customFormat="false" ht="11.25" hidden="false" customHeight="false" outlineLevel="0" collapsed="false">
      <c r="B11" s="16" t="s">
        <v>12</v>
      </c>
      <c r="C11" s="17" t="s">
        <v>13</v>
      </c>
      <c r="D11" s="17" t="s">
        <v>14</v>
      </c>
      <c r="E11" s="18" t="s">
        <v>15</v>
      </c>
      <c r="F11" s="16" t="s">
        <v>16</v>
      </c>
      <c r="G11" s="19" t="s">
        <v>17</v>
      </c>
    </row>
    <row r="12" customFormat="false" ht="11.25" hidden="false" customHeight="false" outlineLevel="0" collapsed="false">
      <c r="B12" s="20"/>
      <c r="C12" s="21" t="s">
        <v>18</v>
      </c>
      <c r="D12" s="22"/>
      <c r="E12" s="22"/>
      <c r="F12" s="20"/>
      <c r="G12" s="23"/>
    </row>
    <row r="13" customFormat="false" ht="11.25" hidden="false" customHeight="false" outlineLevel="0" collapsed="false">
      <c r="A13" s="1" t="s">
        <v>19</v>
      </c>
      <c r="B13" s="24"/>
      <c r="C13" s="25" t="s">
        <v>20</v>
      </c>
      <c r="D13" s="26"/>
      <c r="E13" s="26"/>
      <c r="F13" s="27"/>
      <c r="G13" s="28"/>
    </row>
    <row r="14" customFormat="false" ht="11.25" hidden="false" customHeight="false" outlineLevel="0" collapsed="false">
      <c r="A14" s="1" t="s">
        <v>19</v>
      </c>
      <c r="B14" s="29" t="s">
        <v>12</v>
      </c>
      <c r="C14" s="30" t="s">
        <v>21</v>
      </c>
      <c r="D14" s="26"/>
      <c r="E14" s="26"/>
      <c r="F14" s="27"/>
      <c r="G14" s="28"/>
    </row>
    <row r="15" customFormat="false" ht="33.75" hidden="false" customHeight="false" outlineLevel="0" collapsed="false">
      <c r="A15" s="1" t="s">
        <v>19</v>
      </c>
      <c r="B15" s="24" t="s">
        <v>22</v>
      </c>
      <c r="C15" s="31" t="s">
        <v>23</v>
      </c>
      <c r="D15" s="26"/>
      <c r="E15" s="26"/>
      <c r="F15" s="27"/>
      <c r="G15" s="28"/>
    </row>
    <row r="16" s="37" customFormat="true" ht="11.25" hidden="false" customHeight="false" outlineLevel="0" collapsed="false">
      <c r="A16" s="1" t="s">
        <v>19</v>
      </c>
      <c r="B16" s="32" t="s">
        <v>24</v>
      </c>
      <c r="C16" s="31" t="s">
        <v>25</v>
      </c>
      <c r="D16" s="33" t="s">
        <v>26</v>
      </c>
      <c r="E16" s="34" t="n">
        <v>21</v>
      </c>
      <c r="F16" s="35"/>
      <c r="G16" s="36" t="n">
        <f aca="false">$E16*F16</f>
        <v>0</v>
      </c>
    </row>
    <row r="17" s="37" customFormat="true" ht="11.25" hidden="false" customHeight="false" outlineLevel="0" collapsed="false">
      <c r="A17" s="1" t="s">
        <v>19</v>
      </c>
      <c r="B17" s="32" t="s">
        <v>27</v>
      </c>
      <c r="C17" s="31" t="s">
        <v>28</v>
      </c>
      <c r="D17" s="33" t="s">
        <v>26</v>
      </c>
      <c r="E17" s="34" t="n">
        <v>111</v>
      </c>
      <c r="F17" s="27"/>
      <c r="G17" s="36" t="n">
        <f aca="false">$E17*F17</f>
        <v>0</v>
      </c>
    </row>
    <row r="18" s="37" customFormat="true" ht="11.25" hidden="false" customHeight="false" outlineLevel="0" collapsed="false">
      <c r="A18" s="1" t="s">
        <v>19</v>
      </c>
      <c r="B18" s="32" t="s">
        <v>29</v>
      </c>
      <c r="C18" s="31" t="s">
        <v>30</v>
      </c>
      <c r="D18" s="33" t="s">
        <v>26</v>
      </c>
      <c r="E18" s="34" t="n">
        <v>9</v>
      </c>
      <c r="F18" s="27"/>
      <c r="G18" s="36" t="n">
        <f aca="false">$E18*F18</f>
        <v>0</v>
      </c>
    </row>
    <row r="19" s="37" customFormat="true" ht="11.25" hidden="false" customHeight="false" outlineLevel="0" collapsed="false">
      <c r="A19" s="1" t="s">
        <v>19</v>
      </c>
      <c r="B19" s="38" t="s">
        <v>13</v>
      </c>
      <c r="C19" s="30" t="s">
        <v>31</v>
      </c>
      <c r="D19" s="33"/>
      <c r="E19" s="39"/>
      <c r="F19" s="27"/>
      <c r="G19" s="36" t="n">
        <f aca="false">$E19*F19</f>
        <v>0</v>
      </c>
    </row>
    <row r="20" s="37" customFormat="true" ht="33.75" hidden="false" customHeight="false" outlineLevel="0" collapsed="false">
      <c r="A20" s="1" t="s">
        <v>19</v>
      </c>
      <c r="B20" s="32" t="s">
        <v>32</v>
      </c>
      <c r="C20" s="31" t="s">
        <v>33</v>
      </c>
      <c r="D20" s="33"/>
      <c r="E20" s="39"/>
      <c r="F20" s="27"/>
      <c r="G20" s="36" t="n">
        <f aca="false">$E20*F20</f>
        <v>0</v>
      </c>
    </row>
    <row r="21" s="37" customFormat="true" ht="11.25" hidden="false" customHeight="false" outlineLevel="0" collapsed="false">
      <c r="A21" s="1" t="s">
        <v>19</v>
      </c>
      <c r="B21" s="32" t="s">
        <v>34</v>
      </c>
      <c r="C21" s="31" t="s">
        <v>35</v>
      </c>
      <c r="D21" s="33"/>
      <c r="E21" s="39"/>
      <c r="F21" s="27"/>
      <c r="G21" s="36" t="n">
        <f aca="false">$E21*F21</f>
        <v>0</v>
      </c>
    </row>
    <row r="22" s="37" customFormat="true" ht="11.25" hidden="false" customHeight="false" outlineLevel="0" collapsed="false">
      <c r="A22" s="1" t="s">
        <v>19</v>
      </c>
      <c r="B22" s="32" t="s">
        <v>36</v>
      </c>
      <c r="C22" s="31" t="s">
        <v>37</v>
      </c>
      <c r="D22" s="33" t="s">
        <v>26</v>
      </c>
      <c r="E22" s="39" t="n">
        <v>10</v>
      </c>
      <c r="F22" s="27"/>
      <c r="G22" s="36" t="n">
        <f aca="false">$E22*F22</f>
        <v>0</v>
      </c>
    </row>
    <row r="23" s="37" customFormat="true" ht="11.25" hidden="false" customHeight="false" outlineLevel="0" collapsed="false">
      <c r="A23" s="1" t="s">
        <v>19</v>
      </c>
      <c r="B23" s="32" t="s">
        <v>38</v>
      </c>
      <c r="C23" s="31" t="s">
        <v>39</v>
      </c>
      <c r="D23" s="33" t="s">
        <v>26</v>
      </c>
      <c r="E23" s="39" t="n">
        <v>10</v>
      </c>
      <c r="F23" s="27"/>
      <c r="G23" s="36" t="n">
        <f aca="false">$E23*F23</f>
        <v>0</v>
      </c>
    </row>
    <row r="24" s="37" customFormat="true" ht="11.25" hidden="false" customHeight="false" outlineLevel="0" collapsed="false">
      <c r="A24" s="1" t="s">
        <v>19</v>
      </c>
      <c r="B24" s="32" t="s">
        <v>40</v>
      </c>
      <c r="C24" s="31" t="s">
        <v>41</v>
      </c>
      <c r="D24" s="33" t="s">
        <v>26</v>
      </c>
      <c r="E24" s="39" t="n">
        <v>1</v>
      </c>
      <c r="F24" s="27"/>
      <c r="G24" s="36" t="n">
        <f aca="false">$E24*F24</f>
        <v>0</v>
      </c>
    </row>
    <row r="25" s="37" customFormat="true" ht="11.25" hidden="false" customHeight="false" outlineLevel="0" collapsed="false">
      <c r="A25" s="1" t="s">
        <v>19</v>
      </c>
      <c r="B25" s="32" t="s">
        <v>42</v>
      </c>
      <c r="C25" s="31" t="s">
        <v>43</v>
      </c>
      <c r="D25" s="33" t="s">
        <v>44</v>
      </c>
      <c r="E25" s="39" t="n">
        <v>50</v>
      </c>
      <c r="F25" s="27"/>
      <c r="G25" s="36" t="n">
        <f aca="false">$E25*F25</f>
        <v>0</v>
      </c>
    </row>
    <row r="26" s="37" customFormat="true" ht="11.25" hidden="false" customHeight="false" outlineLevel="0" collapsed="false">
      <c r="A26" s="1" t="s">
        <v>19</v>
      </c>
      <c r="B26" s="32" t="s">
        <v>45</v>
      </c>
      <c r="C26" s="31" t="s">
        <v>46</v>
      </c>
      <c r="D26" s="33" t="s">
        <v>26</v>
      </c>
      <c r="E26" s="39" t="n">
        <v>3</v>
      </c>
      <c r="F26" s="27"/>
      <c r="G26" s="36" t="n">
        <f aca="false">$E26*F26</f>
        <v>0</v>
      </c>
    </row>
    <row r="27" s="37" customFormat="true" ht="11.25" hidden="false" customHeight="false" outlineLevel="0" collapsed="false">
      <c r="A27" s="1" t="s">
        <v>19</v>
      </c>
      <c r="B27" s="29" t="s">
        <v>14</v>
      </c>
      <c r="C27" s="30" t="s">
        <v>47</v>
      </c>
      <c r="D27" s="26"/>
      <c r="E27" s="40"/>
      <c r="F27" s="27"/>
      <c r="G27" s="36" t="n">
        <f aca="false">$E27*F27</f>
        <v>0</v>
      </c>
    </row>
    <row r="28" s="37" customFormat="true" ht="22.5" hidden="false" customHeight="false" outlineLevel="0" collapsed="false">
      <c r="A28" s="1" t="s">
        <v>19</v>
      </c>
      <c r="B28" s="24" t="s">
        <v>48</v>
      </c>
      <c r="C28" s="31" t="s">
        <v>49</v>
      </c>
      <c r="D28" s="26"/>
      <c r="E28" s="40"/>
      <c r="F28" s="27"/>
      <c r="G28" s="36" t="n">
        <f aca="false">$E28*F28</f>
        <v>0</v>
      </c>
    </row>
    <row r="29" s="37" customFormat="true" ht="11.25" hidden="false" customHeight="false" outlineLevel="0" collapsed="false">
      <c r="A29" s="1" t="s">
        <v>19</v>
      </c>
      <c r="B29" s="24" t="s">
        <v>50</v>
      </c>
      <c r="C29" s="31" t="s">
        <v>51</v>
      </c>
      <c r="D29" s="41" t="s">
        <v>26</v>
      </c>
      <c r="E29" s="42" t="n">
        <v>10</v>
      </c>
      <c r="F29" s="35"/>
      <c r="G29" s="36" t="n">
        <f aca="false">$E29*F29</f>
        <v>0</v>
      </c>
    </row>
    <row r="30" s="37" customFormat="true" ht="11.25" hidden="false" customHeight="false" outlineLevel="0" collapsed="false">
      <c r="A30" s="1" t="s">
        <v>19</v>
      </c>
      <c r="B30" s="24" t="s">
        <v>52</v>
      </c>
      <c r="C30" s="31" t="s">
        <v>53</v>
      </c>
      <c r="D30" s="41" t="s">
        <v>26</v>
      </c>
      <c r="E30" s="42" t="n">
        <v>18</v>
      </c>
      <c r="F30" s="35"/>
      <c r="G30" s="36" t="n">
        <f aca="false">$E30*F30</f>
        <v>0</v>
      </c>
    </row>
    <row r="31" customFormat="false" ht="11.25" hidden="false" customHeight="false" outlineLevel="0" collapsed="false">
      <c r="A31" s="1" t="s">
        <v>19</v>
      </c>
      <c r="B31" s="29" t="s">
        <v>15</v>
      </c>
      <c r="C31" s="30" t="s">
        <v>54</v>
      </c>
      <c r="D31" s="26"/>
      <c r="E31" s="40"/>
      <c r="F31" s="27"/>
      <c r="G31" s="36" t="n">
        <f aca="false">$E31*F31</f>
        <v>0</v>
      </c>
    </row>
    <row r="32" customFormat="false" ht="22.5" hidden="false" customHeight="false" outlineLevel="0" collapsed="false">
      <c r="A32" s="1" t="s">
        <v>19</v>
      </c>
      <c r="B32" s="24" t="s">
        <v>55</v>
      </c>
      <c r="C32" s="31" t="s">
        <v>56</v>
      </c>
      <c r="D32" s="41" t="s">
        <v>57</v>
      </c>
      <c r="E32" s="42" t="n">
        <v>20</v>
      </c>
      <c r="F32" s="35"/>
      <c r="G32" s="36" t="n">
        <f aca="false">$E32*F32</f>
        <v>0</v>
      </c>
    </row>
    <row r="33" customFormat="false" ht="22.5" hidden="false" customHeight="false" outlineLevel="0" collapsed="false">
      <c r="A33" s="1" t="s">
        <v>19</v>
      </c>
      <c r="B33" s="29" t="s">
        <v>16</v>
      </c>
      <c r="C33" s="30" t="s">
        <v>58</v>
      </c>
      <c r="D33" s="33"/>
      <c r="E33" s="40"/>
      <c r="F33" s="27"/>
      <c r="G33" s="36" t="n">
        <f aca="false">$E33*F33</f>
        <v>0</v>
      </c>
    </row>
    <row r="34" customFormat="false" ht="33.75" hidden="false" customHeight="false" outlineLevel="0" collapsed="false">
      <c r="A34" s="1" t="s">
        <v>19</v>
      </c>
      <c r="B34" s="24" t="s">
        <v>59</v>
      </c>
      <c r="C34" s="43" t="s">
        <v>60</v>
      </c>
      <c r="D34" s="44" t="s">
        <v>61</v>
      </c>
      <c r="E34" s="45" t="n">
        <v>2000</v>
      </c>
      <c r="F34" s="44"/>
      <c r="G34" s="36" t="n">
        <f aca="false">$E34*F34</f>
        <v>0</v>
      </c>
    </row>
    <row r="35" customFormat="false" ht="22.5" hidden="false" customHeight="false" outlineLevel="0" collapsed="false">
      <c r="A35" s="1" t="s">
        <v>19</v>
      </c>
      <c r="B35" s="24" t="s">
        <v>62</v>
      </c>
      <c r="C35" s="43" t="s">
        <v>63</v>
      </c>
      <c r="D35" s="44" t="s">
        <v>61</v>
      </c>
      <c r="E35" s="45" t="n">
        <f aca="false">E34</f>
        <v>2000</v>
      </c>
      <c r="F35" s="44"/>
      <c r="G35" s="36" t="n">
        <f aca="false">$E35*F35</f>
        <v>0</v>
      </c>
    </row>
    <row r="36" customFormat="false" ht="11.25" hidden="false" customHeight="false" outlineLevel="0" collapsed="false">
      <c r="A36" s="1" t="s">
        <v>19</v>
      </c>
      <c r="B36" s="46" t="s">
        <v>17</v>
      </c>
      <c r="C36" s="47" t="s">
        <v>64</v>
      </c>
      <c r="D36" s="48"/>
      <c r="E36" s="49"/>
      <c r="F36" s="26"/>
      <c r="G36" s="36" t="n">
        <f aca="false">$E36*F36</f>
        <v>0</v>
      </c>
    </row>
    <row r="37" customFormat="false" ht="22.5" hidden="false" customHeight="false" outlineLevel="0" collapsed="false">
      <c r="A37" s="1" t="s">
        <v>19</v>
      </c>
      <c r="B37" s="50" t="s">
        <v>65</v>
      </c>
      <c r="C37" s="51" t="s">
        <v>66</v>
      </c>
      <c r="D37" s="26"/>
      <c r="E37" s="40"/>
      <c r="F37" s="26"/>
      <c r="G37" s="36" t="n">
        <f aca="false">$E37*F37</f>
        <v>0</v>
      </c>
    </row>
    <row r="38" customFormat="false" ht="11.25" hidden="false" customHeight="false" outlineLevel="0" collapsed="false">
      <c r="A38" s="1" t="s">
        <v>19</v>
      </c>
      <c r="B38" s="50" t="s">
        <v>67</v>
      </c>
      <c r="C38" s="43" t="s">
        <v>68</v>
      </c>
      <c r="D38" s="33" t="s">
        <v>26</v>
      </c>
      <c r="E38" s="49" t="n">
        <v>3</v>
      </c>
      <c r="F38" s="26"/>
      <c r="G38" s="36" t="n">
        <f aca="false">$E38*F38</f>
        <v>0</v>
      </c>
    </row>
    <row r="39" customFormat="false" ht="11.25" hidden="false" customHeight="false" outlineLevel="0" collapsed="false">
      <c r="A39" s="1" t="s">
        <v>19</v>
      </c>
      <c r="B39" s="50" t="s">
        <v>69</v>
      </c>
      <c r="C39" s="52" t="s">
        <v>70</v>
      </c>
      <c r="D39" s="26"/>
      <c r="E39" s="40"/>
      <c r="F39" s="26"/>
      <c r="G39" s="36" t="n">
        <f aca="false">$E39*F39</f>
        <v>0</v>
      </c>
    </row>
    <row r="40" customFormat="false" ht="11.25" hidden="false" customHeight="false" outlineLevel="0" collapsed="false">
      <c r="A40" s="1" t="s">
        <v>19</v>
      </c>
      <c r="B40" s="24" t="s">
        <v>71</v>
      </c>
      <c r="C40" s="53" t="s">
        <v>72</v>
      </c>
      <c r="D40" s="26" t="s">
        <v>26</v>
      </c>
      <c r="E40" s="39" t="n">
        <v>3</v>
      </c>
      <c r="F40" s="26"/>
      <c r="G40" s="36" t="n">
        <f aca="false">$E40*F40</f>
        <v>0</v>
      </c>
    </row>
    <row r="41" customFormat="false" ht="11.25" hidden="false" customHeight="false" outlineLevel="0" collapsed="false">
      <c r="A41" s="1" t="s">
        <v>19</v>
      </c>
      <c r="B41" s="24" t="s">
        <v>73</v>
      </c>
      <c r="C41" s="31" t="s">
        <v>74</v>
      </c>
      <c r="D41" s="26"/>
      <c r="E41" s="40"/>
      <c r="F41" s="26"/>
      <c r="G41" s="36" t="n">
        <f aca="false">$E41*F41</f>
        <v>0</v>
      </c>
    </row>
    <row r="42" customFormat="false" ht="11.25" hidden="false" customHeight="false" outlineLevel="0" collapsed="false">
      <c r="A42" s="1" t="s">
        <v>19</v>
      </c>
      <c r="B42" s="24" t="s">
        <v>75</v>
      </c>
      <c r="C42" s="31" t="s">
        <v>76</v>
      </c>
      <c r="D42" s="41" t="s">
        <v>77</v>
      </c>
      <c r="E42" s="42" t="n">
        <v>0.1</v>
      </c>
      <c r="F42" s="26"/>
      <c r="G42" s="36" t="n">
        <f aca="false">$E42*F42</f>
        <v>0</v>
      </c>
    </row>
    <row r="43" customFormat="false" ht="11.25" hidden="false" customHeight="false" outlineLevel="0" collapsed="false">
      <c r="A43" s="1" t="s">
        <v>19</v>
      </c>
      <c r="B43" s="24" t="s">
        <v>78</v>
      </c>
      <c r="C43" s="31" t="s">
        <v>79</v>
      </c>
      <c r="D43" s="41" t="s">
        <v>77</v>
      </c>
      <c r="E43" s="42" t="n">
        <v>0.15</v>
      </c>
      <c r="F43" s="26"/>
      <c r="G43" s="36" t="n">
        <f aca="false">$E43*F43</f>
        <v>0</v>
      </c>
    </row>
    <row r="44" customFormat="false" ht="11.25" hidden="false" customHeight="false" outlineLevel="0" collapsed="false">
      <c r="A44" s="1" t="s">
        <v>19</v>
      </c>
      <c r="B44" s="29" t="s">
        <v>80</v>
      </c>
      <c r="C44" s="47" t="s">
        <v>81</v>
      </c>
      <c r="D44" s="26"/>
      <c r="E44" s="40"/>
      <c r="F44" s="26"/>
      <c r="G44" s="36" t="n">
        <f aca="false">$E44*F44</f>
        <v>0</v>
      </c>
    </row>
    <row r="45" customFormat="false" ht="22.5" hidden="false" customHeight="false" outlineLevel="0" collapsed="false">
      <c r="A45" s="1" t="s">
        <v>19</v>
      </c>
      <c r="B45" s="24" t="s">
        <v>82</v>
      </c>
      <c r="C45" s="43" t="s">
        <v>83</v>
      </c>
      <c r="D45" s="41" t="s">
        <v>84</v>
      </c>
      <c r="E45" s="42" t="n">
        <v>50</v>
      </c>
      <c r="G45" s="36" t="n">
        <f aca="false">$E45*F45</f>
        <v>0</v>
      </c>
    </row>
    <row r="46" customFormat="false" ht="45" hidden="false" customHeight="false" outlineLevel="0" collapsed="false">
      <c r="A46" s="1" t="s">
        <v>19</v>
      </c>
      <c r="B46" s="24" t="s">
        <v>85</v>
      </c>
      <c r="C46" s="31" t="s">
        <v>86</v>
      </c>
      <c r="D46" s="41" t="s">
        <v>84</v>
      </c>
      <c r="E46" s="42" t="n">
        <f aca="false">E45</f>
        <v>50</v>
      </c>
      <c r="G46" s="36" t="n">
        <f aca="false">$E46*F46</f>
        <v>0</v>
      </c>
    </row>
    <row r="47" customFormat="false" ht="67.5" hidden="false" customHeight="false" outlineLevel="0" collapsed="false">
      <c r="A47" s="1" t="s">
        <v>19</v>
      </c>
      <c r="B47" s="24" t="s">
        <v>87</v>
      </c>
      <c r="C47" s="31" t="s">
        <v>88</v>
      </c>
      <c r="D47" s="41" t="s">
        <v>84</v>
      </c>
      <c r="E47" s="42" t="n">
        <f aca="false">E45</f>
        <v>50</v>
      </c>
      <c r="G47" s="36" t="n">
        <f aca="false">$E47*F47</f>
        <v>0</v>
      </c>
    </row>
    <row r="48" customFormat="false" ht="11.25" hidden="false" customHeight="false" outlineLevel="0" collapsed="false">
      <c r="A48" s="1" t="s">
        <v>19</v>
      </c>
      <c r="B48" s="24" t="s">
        <v>89</v>
      </c>
      <c r="C48" s="31" t="s">
        <v>90</v>
      </c>
      <c r="D48" s="41" t="s">
        <v>61</v>
      </c>
      <c r="E48" s="42" t="n">
        <f aca="false">E47*10</f>
        <v>500</v>
      </c>
      <c r="G48" s="36" t="n">
        <f aca="false">$E48*F48</f>
        <v>0</v>
      </c>
    </row>
    <row r="49" customFormat="false" ht="11.25" hidden="false" customHeight="false" outlineLevel="0" collapsed="false">
      <c r="A49" s="1" t="s">
        <v>19</v>
      </c>
      <c r="B49" s="29" t="s">
        <v>91</v>
      </c>
      <c r="C49" s="30" t="s">
        <v>92</v>
      </c>
      <c r="D49" s="26"/>
      <c r="E49" s="40"/>
      <c r="F49" s="26"/>
      <c r="G49" s="36" t="n">
        <f aca="false">$E49*F49</f>
        <v>0</v>
      </c>
    </row>
    <row r="50" customFormat="false" ht="33.75" hidden="false" customHeight="false" outlineLevel="0" collapsed="false">
      <c r="A50" s="1" t="s">
        <v>19</v>
      </c>
      <c r="B50" s="24" t="s">
        <v>93</v>
      </c>
      <c r="C50" s="31" t="s">
        <v>94</v>
      </c>
      <c r="D50" s="26"/>
      <c r="E50" s="40"/>
      <c r="F50" s="26"/>
      <c r="G50" s="36" t="n">
        <f aca="false">$E50*F50</f>
        <v>0</v>
      </c>
    </row>
    <row r="51" customFormat="false" ht="11.25" hidden="false" customHeight="false" outlineLevel="0" collapsed="false">
      <c r="A51" s="1" t="s">
        <v>19</v>
      </c>
      <c r="B51" s="24" t="s">
        <v>95</v>
      </c>
      <c r="C51" s="54" t="s">
        <v>96</v>
      </c>
      <c r="D51" s="41" t="s">
        <v>26</v>
      </c>
      <c r="E51" s="42" t="n">
        <v>1</v>
      </c>
      <c r="F51" s="26"/>
      <c r="G51" s="36" t="n">
        <f aca="false">$E51*F51</f>
        <v>0</v>
      </c>
    </row>
    <row r="52" customFormat="false" ht="11.25" hidden="false" customHeight="true" outlineLevel="0" collapsed="false">
      <c r="A52" s="1" t="s">
        <v>19</v>
      </c>
      <c r="B52" s="24" t="s">
        <v>97</v>
      </c>
      <c r="C52" s="54" t="s">
        <v>98</v>
      </c>
      <c r="D52" s="41" t="s">
        <v>26</v>
      </c>
      <c r="E52" s="42" t="n">
        <v>1</v>
      </c>
      <c r="F52" s="26"/>
      <c r="G52" s="36" t="n">
        <f aca="false">$E52*F52</f>
        <v>0</v>
      </c>
    </row>
    <row r="53" customFormat="false" ht="11.25" hidden="false" customHeight="false" outlineLevel="0" collapsed="false">
      <c r="A53" s="1" t="s">
        <v>19</v>
      </c>
      <c r="B53" s="24" t="s">
        <v>99</v>
      </c>
      <c r="C53" s="54" t="s">
        <v>100</v>
      </c>
      <c r="D53" s="41" t="s">
        <v>26</v>
      </c>
      <c r="E53" s="42" t="n">
        <v>1</v>
      </c>
      <c r="F53" s="26"/>
      <c r="G53" s="36" t="n">
        <f aca="false">$E53*F53</f>
        <v>0</v>
      </c>
    </row>
    <row r="54" customFormat="false" ht="11.25" hidden="false" customHeight="false" outlineLevel="0" collapsed="false">
      <c r="A54" s="1" t="s">
        <v>19</v>
      </c>
      <c r="B54" s="24" t="s">
        <v>101</v>
      </c>
      <c r="C54" s="54" t="s">
        <v>102</v>
      </c>
      <c r="D54" s="41" t="s">
        <v>103</v>
      </c>
      <c r="E54" s="42" t="n">
        <v>1.5</v>
      </c>
      <c r="F54" s="26"/>
      <c r="G54" s="36" t="n">
        <f aca="false">$E54*F54</f>
        <v>0</v>
      </c>
    </row>
    <row r="55" customFormat="false" ht="11.25" hidden="false" customHeight="false" outlineLevel="0" collapsed="false">
      <c r="A55" s="1" t="s">
        <v>19</v>
      </c>
      <c r="B55" s="29" t="s">
        <v>104</v>
      </c>
      <c r="C55" s="30" t="s">
        <v>105</v>
      </c>
      <c r="D55" s="26"/>
      <c r="E55" s="40"/>
      <c r="F55" s="27"/>
      <c r="G55" s="36" t="n">
        <f aca="false">$E55*F55</f>
        <v>0</v>
      </c>
    </row>
    <row r="56" customFormat="false" ht="45" hidden="false" customHeight="false" outlineLevel="0" collapsed="false">
      <c r="A56" s="1" t="s">
        <v>19</v>
      </c>
      <c r="B56" s="24" t="s">
        <v>106</v>
      </c>
      <c r="C56" s="43" t="s">
        <v>107</v>
      </c>
      <c r="D56" s="41" t="s">
        <v>84</v>
      </c>
      <c r="E56" s="42" t="n">
        <v>1000</v>
      </c>
      <c r="F56" s="35"/>
      <c r="G56" s="36" t="n">
        <f aca="false">$E56*F56</f>
        <v>0</v>
      </c>
    </row>
    <row r="57" customFormat="false" ht="11.25" hidden="false" customHeight="false" outlineLevel="0" collapsed="false">
      <c r="A57" s="1" t="s">
        <v>108</v>
      </c>
      <c r="B57" s="24"/>
      <c r="C57" s="25" t="s">
        <v>109</v>
      </c>
      <c r="D57" s="26"/>
      <c r="E57" s="40"/>
      <c r="F57" s="27"/>
      <c r="G57" s="36" t="n">
        <f aca="false">$E57*F57</f>
        <v>0</v>
      </c>
    </row>
    <row r="58" customFormat="false" ht="22.5" hidden="false" customHeight="false" outlineLevel="0" collapsed="false">
      <c r="A58" s="1" t="s">
        <v>108</v>
      </c>
      <c r="B58" s="29" t="s">
        <v>12</v>
      </c>
      <c r="C58" s="30" t="s">
        <v>110</v>
      </c>
      <c r="D58" s="26"/>
      <c r="E58" s="40"/>
      <c r="F58" s="27"/>
      <c r="G58" s="36" t="n">
        <f aca="false">$E58*F58</f>
        <v>0</v>
      </c>
    </row>
    <row r="59" customFormat="false" ht="22.5" hidden="false" customHeight="false" outlineLevel="0" collapsed="false">
      <c r="A59" s="1" t="s">
        <v>108</v>
      </c>
      <c r="B59" s="24" t="s">
        <v>22</v>
      </c>
      <c r="C59" s="31" t="s">
        <v>111</v>
      </c>
      <c r="D59" s="26"/>
      <c r="E59" s="40"/>
      <c r="F59" s="27"/>
      <c r="G59" s="36" t="n">
        <f aca="false">$E59*F59</f>
        <v>0</v>
      </c>
    </row>
    <row r="60" customFormat="false" ht="11.25" hidden="false" customHeight="false" outlineLevel="0" collapsed="false">
      <c r="A60" s="1" t="s">
        <v>108</v>
      </c>
      <c r="B60" s="24" t="s">
        <v>24</v>
      </c>
      <c r="C60" s="31" t="s">
        <v>112</v>
      </c>
      <c r="D60" s="41" t="s">
        <v>26</v>
      </c>
      <c r="E60" s="34" t="n">
        <v>75</v>
      </c>
      <c r="F60" s="35"/>
      <c r="G60" s="36" t="n">
        <f aca="false">$E60*F60</f>
        <v>0</v>
      </c>
    </row>
    <row r="61" customFormat="false" ht="11.25" hidden="false" customHeight="false" outlineLevel="0" collapsed="false">
      <c r="A61" s="1" t="s">
        <v>108</v>
      </c>
      <c r="B61" s="24" t="s">
        <v>27</v>
      </c>
      <c r="C61" s="31" t="s">
        <v>113</v>
      </c>
      <c r="D61" s="41" t="s">
        <v>26</v>
      </c>
      <c r="E61" s="34" t="n">
        <v>20</v>
      </c>
      <c r="F61" s="35"/>
      <c r="G61" s="36" t="n">
        <f aca="false">$E61*F61</f>
        <v>0</v>
      </c>
    </row>
    <row r="62" customFormat="false" ht="11.25" hidden="false" customHeight="false" outlineLevel="0" collapsed="false">
      <c r="A62" s="1" t="s">
        <v>108</v>
      </c>
      <c r="B62" s="24" t="s">
        <v>29</v>
      </c>
      <c r="C62" s="31" t="s">
        <v>114</v>
      </c>
      <c r="D62" s="55" t="s">
        <v>26</v>
      </c>
      <c r="E62" s="34" t="n">
        <v>5</v>
      </c>
      <c r="F62" s="35"/>
      <c r="G62" s="36" t="n">
        <f aca="false">$E62*F62</f>
        <v>0</v>
      </c>
    </row>
    <row r="63" customFormat="false" ht="11.25" hidden="false" customHeight="false" outlineLevel="0" collapsed="false">
      <c r="A63" s="1" t="s">
        <v>108</v>
      </c>
      <c r="B63" s="29" t="s">
        <v>13</v>
      </c>
      <c r="C63" s="30" t="s">
        <v>92</v>
      </c>
      <c r="D63" s="26"/>
      <c r="E63" s="40"/>
      <c r="F63" s="27"/>
      <c r="G63" s="36" t="n">
        <f aca="false">$E63*F63</f>
        <v>0</v>
      </c>
    </row>
    <row r="64" customFormat="false" ht="36" hidden="false" customHeight="true" outlineLevel="0" collapsed="false">
      <c r="A64" s="1" t="s">
        <v>108</v>
      </c>
      <c r="B64" s="24" t="s">
        <v>32</v>
      </c>
      <c r="C64" s="31" t="s">
        <v>115</v>
      </c>
      <c r="D64" s="26"/>
      <c r="E64" s="40"/>
      <c r="F64" s="27"/>
      <c r="G64" s="36" t="n">
        <f aca="false">$E64*F64</f>
        <v>0</v>
      </c>
    </row>
    <row r="65" customFormat="false" ht="11.25" hidden="false" customHeight="false" outlineLevel="0" collapsed="false">
      <c r="A65" s="1" t="s">
        <v>108</v>
      </c>
      <c r="B65" s="24" t="s">
        <v>116</v>
      </c>
      <c r="C65" s="56" t="s">
        <v>98</v>
      </c>
      <c r="D65" s="41" t="s">
        <v>26</v>
      </c>
      <c r="E65" s="42" t="n">
        <v>2</v>
      </c>
      <c r="F65" s="35"/>
      <c r="G65" s="36" t="n">
        <f aca="false">$E65*F65</f>
        <v>0</v>
      </c>
    </row>
    <row r="66" customFormat="false" ht="11.25" hidden="false" customHeight="false" outlineLevel="0" collapsed="false">
      <c r="A66" s="1" t="s">
        <v>108</v>
      </c>
      <c r="B66" s="24" t="s">
        <v>117</v>
      </c>
      <c r="C66" s="56" t="s">
        <v>96</v>
      </c>
      <c r="D66" s="41" t="s">
        <v>26</v>
      </c>
      <c r="E66" s="42" t="n">
        <v>2</v>
      </c>
      <c r="F66" s="35"/>
      <c r="G66" s="36" t="n">
        <f aca="false">$E66*F66</f>
        <v>0</v>
      </c>
    </row>
    <row r="67" customFormat="false" ht="11.25" hidden="false" customHeight="false" outlineLevel="0" collapsed="false">
      <c r="A67" s="1" t="s">
        <v>108</v>
      </c>
      <c r="B67" s="24" t="s">
        <v>118</v>
      </c>
      <c r="C67" s="56" t="s">
        <v>119</v>
      </c>
      <c r="D67" s="41" t="s">
        <v>26</v>
      </c>
      <c r="E67" s="42" t="n">
        <v>5</v>
      </c>
      <c r="F67" s="35"/>
      <c r="G67" s="36" t="n">
        <f aca="false">$E67*F67</f>
        <v>0</v>
      </c>
    </row>
    <row r="68" customFormat="false" ht="11.25" hidden="false" customHeight="false" outlineLevel="0" collapsed="false">
      <c r="A68" s="1" t="s">
        <v>108</v>
      </c>
      <c r="B68" s="24" t="s">
        <v>120</v>
      </c>
      <c r="C68" s="56" t="s">
        <v>121</v>
      </c>
      <c r="D68" s="41" t="s">
        <v>26</v>
      </c>
      <c r="E68" s="42" t="n">
        <v>3</v>
      </c>
      <c r="F68" s="35"/>
      <c r="G68" s="36" t="n">
        <f aca="false">$E68*F68</f>
        <v>0</v>
      </c>
    </row>
    <row r="69" customFormat="false" ht="11.25" hidden="false" customHeight="false" outlineLevel="0" collapsed="false">
      <c r="A69" s="1" t="s">
        <v>108</v>
      </c>
      <c r="B69" s="24" t="s">
        <v>122</v>
      </c>
      <c r="C69" s="56" t="s">
        <v>123</v>
      </c>
      <c r="D69" s="41" t="s">
        <v>26</v>
      </c>
      <c r="E69" s="42" t="n">
        <v>1</v>
      </c>
      <c r="F69" s="35"/>
      <c r="G69" s="36" t="n">
        <f aca="false">$E69*F69</f>
        <v>0</v>
      </c>
    </row>
    <row r="70" customFormat="false" ht="11.25" hidden="false" customHeight="false" outlineLevel="0" collapsed="false">
      <c r="A70" s="1" t="s">
        <v>108</v>
      </c>
      <c r="B70" s="24" t="s">
        <v>124</v>
      </c>
      <c r="C70" s="54" t="s">
        <v>102</v>
      </c>
      <c r="D70" s="41" t="s">
        <v>103</v>
      </c>
      <c r="E70" s="42" t="n">
        <v>6</v>
      </c>
      <c r="F70" s="35"/>
      <c r="G70" s="36" t="n">
        <f aca="false">$E70*F70</f>
        <v>0</v>
      </c>
    </row>
    <row r="71" customFormat="false" ht="11.25" hidden="false" customHeight="false" outlineLevel="0" collapsed="false">
      <c r="A71" s="1" t="s">
        <v>108</v>
      </c>
      <c r="B71" s="29" t="s">
        <v>14</v>
      </c>
      <c r="C71" s="30" t="s">
        <v>125</v>
      </c>
      <c r="D71" s="26"/>
      <c r="E71" s="40"/>
      <c r="F71" s="27"/>
      <c r="G71" s="36" t="n">
        <f aca="false">$E71*F71</f>
        <v>0</v>
      </c>
    </row>
    <row r="72" customFormat="false" ht="22.5" hidden="false" customHeight="false" outlineLevel="0" collapsed="false">
      <c r="A72" s="1" t="s">
        <v>108</v>
      </c>
      <c r="B72" s="24" t="s">
        <v>48</v>
      </c>
      <c r="C72" s="31" t="s">
        <v>126</v>
      </c>
      <c r="D72" s="26"/>
      <c r="E72" s="40"/>
      <c r="F72" s="27"/>
      <c r="G72" s="36" t="n">
        <f aca="false">$E72*F72</f>
        <v>0</v>
      </c>
    </row>
    <row r="73" s="37" customFormat="true" ht="11.25" hidden="false" customHeight="false" outlineLevel="0" collapsed="false">
      <c r="A73" s="1" t="s">
        <v>108</v>
      </c>
      <c r="B73" s="24" t="s">
        <v>127</v>
      </c>
      <c r="C73" s="31" t="s">
        <v>128</v>
      </c>
      <c r="D73" s="41" t="s">
        <v>26</v>
      </c>
      <c r="E73" s="42" t="n">
        <v>1</v>
      </c>
      <c r="F73" s="35"/>
      <c r="G73" s="36" t="n">
        <f aca="false">$E73*F73</f>
        <v>0</v>
      </c>
    </row>
    <row r="74" customFormat="false" ht="11.25" hidden="false" customHeight="false" outlineLevel="0" collapsed="false">
      <c r="A74" s="1" t="s">
        <v>108</v>
      </c>
      <c r="B74" s="29" t="s">
        <v>15</v>
      </c>
      <c r="C74" s="30" t="s">
        <v>129</v>
      </c>
      <c r="D74" s="33"/>
      <c r="E74" s="49"/>
      <c r="F74" s="27"/>
      <c r="G74" s="36" t="n">
        <f aca="false">$E74*F74</f>
        <v>0</v>
      </c>
    </row>
    <row r="75" customFormat="false" ht="22.5" hidden="false" customHeight="false" outlineLevel="0" collapsed="false">
      <c r="A75" s="1" t="s">
        <v>108</v>
      </c>
      <c r="B75" s="24" t="s">
        <v>55</v>
      </c>
      <c r="C75" s="57" t="s">
        <v>130</v>
      </c>
      <c r="D75" s="33"/>
      <c r="E75" s="49"/>
      <c r="F75" s="27"/>
      <c r="G75" s="36" t="n">
        <f aca="false">$E75*F75</f>
        <v>0</v>
      </c>
    </row>
    <row r="76" customFormat="false" ht="11.25" hidden="false" customHeight="false" outlineLevel="0" collapsed="false">
      <c r="A76" s="1" t="s">
        <v>108</v>
      </c>
      <c r="B76" s="58" t="s">
        <v>131</v>
      </c>
      <c r="C76" s="57" t="s">
        <v>132</v>
      </c>
      <c r="D76" s="59" t="s">
        <v>26</v>
      </c>
      <c r="E76" s="42" t="n">
        <v>3</v>
      </c>
      <c r="F76" s="27"/>
      <c r="G76" s="36" t="n">
        <f aca="false">$E76*F76</f>
        <v>0</v>
      </c>
    </row>
    <row r="77" customFormat="false" ht="11.25" hidden="false" customHeight="false" outlineLevel="0" collapsed="false">
      <c r="A77" s="1" t="s">
        <v>108</v>
      </c>
      <c r="B77" s="58" t="s">
        <v>133</v>
      </c>
      <c r="C77" s="57" t="s">
        <v>134</v>
      </c>
      <c r="D77" s="59" t="s">
        <v>26</v>
      </c>
      <c r="E77" s="42" t="n">
        <v>1</v>
      </c>
      <c r="F77" s="27"/>
      <c r="G77" s="36" t="n">
        <f aca="false">$E77*F77</f>
        <v>0</v>
      </c>
    </row>
    <row r="78" customFormat="false" ht="11.25" hidden="false" customHeight="false" outlineLevel="0" collapsed="false">
      <c r="A78" s="1" t="s">
        <v>108</v>
      </c>
      <c r="B78" s="58" t="s">
        <v>135</v>
      </c>
      <c r="C78" s="57" t="s">
        <v>136</v>
      </c>
      <c r="D78" s="59" t="s">
        <v>26</v>
      </c>
      <c r="E78" s="42" t="n">
        <v>1</v>
      </c>
      <c r="F78" s="27"/>
      <c r="G78" s="36" t="n">
        <f aca="false">$E78*F78</f>
        <v>0</v>
      </c>
    </row>
    <row r="79" customFormat="false" ht="33.75" hidden="false" customHeight="false" outlineLevel="0" collapsed="false">
      <c r="A79" s="1" t="s">
        <v>108</v>
      </c>
      <c r="B79" s="24" t="s">
        <v>137</v>
      </c>
      <c r="C79" s="31" t="s">
        <v>138</v>
      </c>
      <c r="D79" s="33"/>
      <c r="E79" s="49"/>
      <c r="F79" s="27"/>
      <c r="G79" s="36" t="n">
        <f aca="false">$E79*F79</f>
        <v>0</v>
      </c>
    </row>
    <row r="80" customFormat="false" ht="11.25" hidden="false" customHeight="false" outlineLevel="0" collapsed="false">
      <c r="A80" s="1" t="s">
        <v>108</v>
      </c>
      <c r="B80" s="24" t="s">
        <v>139</v>
      </c>
      <c r="C80" s="54" t="s">
        <v>100</v>
      </c>
      <c r="D80" s="41" t="s">
        <v>26</v>
      </c>
      <c r="E80" s="42" t="n">
        <v>3</v>
      </c>
      <c r="F80" s="27"/>
      <c r="G80" s="36" t="n">
        <f aca="false">$E80*F80</f>
        <v>0</v>
      </c>
    </row>
    <row r="81" customFormat="false" ht="11.25" hidden="false" customHeight="false" outlineLevel="0" collapsed="false">
      <c r="A81" s="1" t="s">
        <v>108</v>
      </c>
      <c r="B81" s="24" t="s">
        <v>140</v>
      </c>
      <c r="C81" s="54" t="s">
        <v>119</v>
      </c>
      <c r="D81" s="41" t="s">
        <v>26</v>
      </c>
      <c r="E81" s="42" t="n">
        <v>1</v>
      </c>
      <c r="F81" s="27"/>
      <c r="G81" s="36" t="n">
        <f aca="false">$E81*F81</f>
        <v>0</v>
      </c>
    </row>
    <row r="82" customFormat="false" ht="11.25" hidden="false" customHeight="false" outlineLevel="0" collapsed="false">
      <c r="A82" s="1" t="s">
        <v>108</v>
      </c>
      <c r="B82" s="24" t="s">
        <v>141</v>
      </c>
      <c r="C82" s="54" t="s">
        <v>142</v>
      </c>
      <c r="D82" s="41" t="s">
        <v>26</v>
      </c>
      <c r="E82" s="42" t="n">
        <v>1</v>
      </c>
      <c r="F82" s="27"/>
      <c r="G82" s="36" t="n">
        <f aca="false">$E82*F82</f>
        <v>0</v>
      </c>
    </row>
    <row r="83" customFormat="false" ht="11.25" hidden="false" customHeight="false" outlineLevel="0" collapsed="false">
      <c r="A83" s="1" t="s">
        <v>108</v>
      </c>
      <c r="B83" s="24" t="s">
        <v>143</v>
      </c>
      <c r="C83" s="54" t="s">
        <v>102</v>
      </c>
      <c r="D83" s="41" t="s">
        <v>103</v>
      </c>
      <c r="E83" s="42" t="n">
        <v>2</v>
      </c>
      <c r="F83" s="27"/>
      <c r="G83" s="36" t="n">
        <f aca="false">$E83*F83</f>
        <v>0</v>
      </c>
    </row>
    <row r="84" customFormat="false" ht="22.5" hidden="false" customHeight="false" outlineLevel="0" collapsed="false">
      <c r="A84" s="1" t="s">
        <v>108</v>
      </c>
      <c r="B84" s="29" t="s">
        <v>16</v>
      </c>
      <c r="C84" s="30" t="s">
        <v>144</v>
      </c>
      <c r="D84" s="26"/>
      <c r="E84" s="40"/>
      <c r="F84" s="27"/>
      <c r="G84" s="36" t="n">
        <f aca="false">$E84*F84</f>
        <v>0</v>
      </c>
    </row>
    <row r="85" customFormat="false" ht="67.5" hidden="false" customHeight="false" outlineLevel="0" collapsed="false">
      <c r="A85" s="1" t="s">
        <v>108</v>
      </c>
      <c r="B85" s="24" t="s">
        <v>59</v>
      </c>
      <c r="C85" s="43" t="s">
        <v>145</v>
      </c>
      <c r="D85" s="26" t="s">
        <v>146</v>
      </c>
      <c r="E85" s="40" t="n">
        <v>5</v>
      </c>
      <c r="F85" s="27"/>
      <c r="G85" s="36" t="n">
        <f aca="false">$E85*F85</f>
        <v>0</v>
      </c>
    </row>
    <row r="86" customFormat="false" ht="33.75" hidden="false" customHeight="false" outlineLevel="0" collapsed="false">
      <c r="A86" s="1" t="s">
        <v>108</v>
      </c>
      <c r="B86" s="24" t="s">
        <v>62</v>
      </c>
      <c r="C86" s="60" t="s">
        <v>147</v>
      </c>
      <c r="D86" s="26" t="s">
        <v>57</v>
      </c>
      <c r="E86" s="40" t="n">
        <v>0.5</v>
      </c>
      <c r="F86" s="27"/>
      <c r="G86" s="36" t="n">
        <f aca="false">$E86*F86</f>
        <v>0</v>
      </c>
    </row>
    <row r="87" customFormat="false" ht="22.5" hidden="false" customHeight="false" outlineLevel="0" collapsed="false">
      <c r="A87" s="1" t="s">
        <v>108</v>
      </c>
      <c r="B87" s="29" t="s">
        <v>17</v>
      </c>
      <c r="C87" s="30" t="s">
        <v>148</v>
      </c>
      <c r="D87" s="26"/>
      <c r="E87" s="40"/>
      <c r="F87" s="27"/>
      <c r="G87" s="36" t="n">
        <f aca="false">$E87*F87</f>
        <v>0</v>
      </c>
    </row>
    <row r="88" customFormat="false" ht="22.5" hidden="false" customHeight="false" outlineLevel="0" collapsed="false">
      <c r="A88" s="1" t="s">
        <v>108</v>
      </c>
      <c r="B88" s="24" t="s">
        <v>65</v>
      </c>
      <c r="C88" s="31" t="s">
        <v>149</v>
      </c>
      <c r="D88" s="41" t="s">
        <v>57</v>
      </c>
      <c r="E88" s="42" t="n">
        <v>5</v>
      </c>
      <c r="F88" s="35"/>
      <c r="G88" s="36" t="n">
        <f aca="false">$E88*F88</f>
        <v>0</v>
      </c>
    </row>
    <row r="89" customFormat="false" ht="22.5" hidden="false" customHeight="false" outlineLevel="0" collapsed="false">
      <c r="A89" s="1" t="s">
        <v>108</v>
      </c>
      <c r="B89" s="24" t="s">
        <v>69</v>
      </c>
      <c r="C89" s="31" t="s">
        <v>150</v>
      </c>
      <c r="D89" s="41" t="s">
        <v>151</v>
      </c>
      <c r="E89" s="42" t="n">
        <v>1</v>
      </c>
      <c r="F89" s="35"/>
      <c r="G89" s="36" t="n">
        <f aca="false">$E89*F89</f>
        <v>0</v>
      </c>
    </row>
    <row r="90" customFormat="false" ht="11.25" hidden="false" customHeight="false" outlineLevel="0" collapsed="false">
      <c r="A90" s="1" t="s">
        <v>108</v>
      </c>
      <c r="B90" s="29" t="s">
        <v>80</v>
      </c>
      <c r="C90" s="30" t="s">
        <v>152</v>
      </c>
      <c r="D90" s="26"/>
      <c r="E90" s="40"/>
      <c r="F90" s="26"/>
      <c r="G90" s="36" t="n">
        <f aca="false">$E90*F90</f>
        <v>0</v>
      </c>
    </row>
    <row r="91" s="37" customFormat="true" ht="11.25" hidden="false" customHeight="false" outlineLevel="0" collapsed="false">
      <c r="A91" s="1" t="s">
        <v>108</v>
      </c>
      <c r="B91" s="24" t="s">
        <v>82</v>
      </c>
      <c r="C91" s="31" t="s">
        <v>153</v>
      </c>
      <c r="D91" s="26" t="s">
        <v>151</v>
      </c>
      <c r="E91" s="40" t="n">
        <v>1</v>
      </c>
      <c r="F91" s="26"/>
      <c r="G91" s="36" t="n">
        <f aca="false">$E91*F91</f>
        <v>0</v>
      </c>
    </row>
    <row r="92" customFormat="false" ht="11.25" hidden="false" customHeight="false" outlineLevel="0" collapsed="false">
      <c r="A92" s="1" t="s">
        <v>108</v>
      </c>
      <c r="B92" s="29" t="s">
        <v>91</v>
      </c>
      <c r="C92" s="30" t="s">
        <v>154</v>
      </c>
      <c r="D92" s="26"/>
      <c r="E92" s="40"/>
      <c r="F92" s="26"/>
      <c r="G92" s="36" t="n">
        <f aca="false">$E92*F92</f>
        <v>0</v>
      </c>
    </row>
    <row r="93" customFormat="false" ht="33.75" hidden="false" customHeight="false" outlineLevel="0" collapsed="false">
      <c r="A93" s="1" t="s">
        <v>108</v>
      </c>
      <c r="B93" s="50" t="s">
        <v>93</v>
      </c>
      <c r="C93" s="51" t="s">
        <v>155</v>
      </c>
      <c r="D93" s="26"/>
      <c r="E93" s="40"/>
      <c r="F93" s="27"/>
      <c r="G93" s="36" t="n">
        <f aca="false">$E93*F93</f>
        <v>0</v>
      </c>
    </row>
    <row r="94" customFormat="false" ht="11.25" hidden="false" customHeight="false" outlineLevel="0" collapsed="false">
      <c r="A94" s="1" t="s">
        <v>108</v>
      </c>
      <c r="B94" s="50" t="s">
        <v>95</v>
      </c>
      <c r="C94" s="51" t="s">
        <v>156</v>
      </c>
      <c r="D94" s="61" t="s">
        <v>26</v>
      </c>
      <c r="E94" s="62" t="n">
        <v>2</v>
      </c>
      <c r="F94" s="63"/>
      <c r="G94" s="36" t="n">
        <f aca="false">$E94*F94</f>
        <v>0</v>
      </c>
    </row>
    <row r="95" customFormat="false" ht="11.25" hidden="false" customHeight="false" outlineLevel="0" collapsed="false">
      <c r="A95" s="1" t="s">
        <v>108</v>
      </c>
      <c r="B95" s="50" t="s">
        <v>97</v>
      </c>
      <c r="C95" s="43" t="s">
        <v>68</v>
      </c>
      <c r="D95" s="33" t="s">
        <v>26</v>
      </c>
      <c r="E95" s="49" t="n">
        <f aca="false">SUM(E98:E99)</f>
        <v>3</v>
      </c>
      <c r="F95" s="64"/>
      <c r="G95" s="36" t="n">
        <f aca="false">$E95*F95</f>
        <v>0</v>
      </c>
    </row>
    <row r="96" customFormat="false" ht="11.25" hidden="false" customHeight="false" outlineLevel="0" collapsed="false">
      <c r="A96" s="1" t="s">
        <v>108</v>
      </c>
      <c r="B96" s="50" t="s">
        <v>101</v>
      </c>
      <c r="C96" s="52" t="s">
        <v>70</v>
      </c>
      <c r="D96" s="26"/>
      <c r="E96" s="40"/>
      <c r="F96" s="27"/>
      <c r="G96" s="36" t="n">
        <f aca="false">$E96*F96</f>
        <v>0</v>
      </c>
    </row>
    <row r="97" customFormat="false" ht="11.25" hidden="false" customHeight="false" outlineLevel="0" collapsed="false">
      <c r="A97" s="1" t="s">
        <v>108</v>
      </c>
      <c r="B97" s="24" t="s">
        <v>157</v>
      </c>
      <c r="C97" s="53" t="s">
        <v>158</v>
      </c>
      <c r="D97" s="41" t="s">
        <v>26</v>
      </c>
      <c r="E97" s="34" t="n">
        <v>2</v>
      </c>
      <c r="F97" s="35"/>
      <c r="G97" s="36" t="n">
        <f aca="false">$E97*F97</f>
        <v>0</v>
      </c>
    </row>
    <row r="98" customFormat="false" ht="11.25" hidden="false" customHeight="false" outlineLevel="0" collapsed="false">
      <c r="A98" s="1" t="s">
        <v>108</v>
      </c>
      <c r="B98" s="24" t="s">
        <v>159</v>
      </c>
      <c r="C98" s="53" t="s">
        <v>160</v>
      </c>
      <c r="D98" s="26" t="s">
        <v>26</v>
      </c>
      <c r="E98" s="39" t="n">
        <v>2</v>
      </c>
      <c r="F98" s="27"/>
      <c r="G98" s="36" t="n">
        <f aca="false">$E98*F98</f>
        <v>0</v>
      </c>
    </row>
    <row r="99" customFormat="false" ht="11.25" hidden="false" customHeight="false" outlineLevel="0" collapsed="false">
      <c r="A99" s="1" t="s">
        <v>108</v>
      </c>
      <c r="B99" s="24" t="s">
        <v>161</v>
      </c>
      <c r="C99" s="53" t="s">
        <v>162</v>
      </c>
      <c r="D99" s="26" t="s">
        <v>26</v>
      </c>
      <c r="E99" s="39" t="n">
        <v>1</v>
      </c>
      <c r="F99" s="27"/>
      <c r="G99" s="36" t="n">
        <f aca="false">$E99*F99</f>
        <v>0</v>
      </c>
    </row>
    <row r="100" customFormat="false" ht="11.25" hidden="false" customHeight="false" outlineLevel="0" collapsed="false">
      <c r="A100" s="1" t="s">
        <v>108</v>
      </c>
      <c r="B100" s="24" t="s">
        <v>163</v>
      </c>
      <c r="C100" s="31" t="s">
        <v>74</v>
      </c>
      <c r="D100" s="26"/>
      <c r="E100" s="40"/>
      <c r="F100" s="27"/>
      <c r="G100" s="36" t="n">
        <f aca="false">$E100*F100</f>
        <v>0</v>
      </c>
    </row>
    <row r="101" customFormat="false" ht="11.25" hidden="false" customHeight="false" outlineLevel="0" collapsed="false">
      <c r="A101" s="1" t="s">
        <v>108</v>
      </c>
      <c r="B101" s="24" t="s">
        <v>164</v>
      </c>
      <c r="C101" s="31" t="s">
        <v>76</v>
      </c>
      <c r="D101" s="41" t="s">
        <v>77</v>
      </c>
      <c r="E101" s="42" t="n">
        <v>1</v>
      </c>
      <c r="F101" s="63"/>
      <c r="G101" s="36" t="n">
        <f aca="false">$E101*F101</f>
        <v>0</v>
      </c>
    </row>
    <row r="102" customFormat="false" ht="11.25" hidden="false" customHeight="false" outlineLevel="0" collapsed="false">
      <c r="A102" s="1" t="s">
        <v>108</v>
      </c>
      <c r="B102" s="24" t="s">
        <v>165</v>
      </c>
      <c r="C102" s="31" t="s">
        <v>79</v>
      </c>
      <c r="D102" s="41" t="s">
        <v>77</v>
      </c>
      <c r="E102" s="42" t="n">
        <v>0.5</v>
      </c>
      <c r="F102" s="63"/>
      <c r="G102" s="36" t="n">
        <f aca="false">$E102*F102</f>
        <v>0</v>
      </c>
    </row>
    <row r="103" customFormat="false" ht="11.25" hidden="false" customHeight="false" outlineLevel="0" collapsed="false">
      <c r="A103" s="1" t="s">
        <v>108</v>
      </c>
      <c r="B103" s="24" t="s">
        <v>166</v>
      </c>
      <c r="C103" s="31" t="s">
        <v>167</v>
      </c>
      <c r="D103" s="41" t="s">
        <v>26</v>
      </c>
      <c r="E103" s="42" t="n">
        <f aca="false">E94*3</f>
        <v>6</v>
      </c>
      <c r="F103" s="35"/>
      <c r="G103" s="36" t="n">
        <f aca="false">$E103*F103</f>
        <v>0</v>
      </c>
    </row>
    <row r="104" customFormat="false" ht="11.25" hidden="false" customHeight="false" outlineLevel="0" collapsed="false">
      <c r="A104" s="1" t="s">
        <v>108</v>
      </c>
      <c r="B104" s="29" t="s">
        <v>104</v>
      </c>
      <c r="C104" s="47" t="s">
        <v>168</v>
      </c>
      <c r="D104" s="26"/>
      <c r="E104" s="40"/>
      <c r="F104" s="26"/>
      <c r="G104" s="36" t="n">
        <f aca="false">$E104*F104</f>
        <v>0</v>
      </c>
    </row>
    <row r="105" customFormat="false" ht="11.25" hidden="false" customHeight="false" outlineLevel="0" collapsed="false">
      <c r="A105" s="1" t="s">
        <v>108</v>
      </c>
      <c r="B105" s="29" t="s">
        <v>106</v>
      </c>
      <c r="C105" s="47" t="s">
        <v>169</v>
      </c>
      <c r="D105" s="26"/>
      <c r="E105" s="40"/>
      <c r="F105" s="26"/>
      <c r="G105" s="36" t="n">
        <f aca="false">$E105*F105</f>
        <v>0</v>
      </c>
    </row>
    <row r="106" customFormat="false" ht="22.5" hidden="false" customHeight="false" outlineLevel="0" collapsed="false">
      <c r="A106" s="1" t="s">
        <v>108</v>
      </c>
      <c r="B106" s="24" t="s">
        <v>170</v>
      </c>
      <c r="C106" s="43" t="s">
        <v>83</v>
      </c>
      <c r="D106" s="41" t="s">
        <v>84</v>
      </c>
      <c r="E106" s="42" t="n">
        <v>180</v>
      </c>
      <c r="G106" s="36" t="n">
        <f aca="false">$E106*F106</f>
        <v>0</v>
      </c>
    </row>
    <row r="107" customFormat="false" ht="45" hidden="false" customHeight="false" outlineLevel="0" collapsed="false">
      <c r="A107" s="1" t="s">
        <v>108</v>
      </c>
      <c r="B107" s="24" t="s">
        <v>171</v>
      </c>
      <c r="C107" s="31" t="s">
        <v>86</v>
      </c>
      <c r="D107" s="41" t="s">
        <v>84</v>
      </c>
      <c r="E107" s="42" t="n">
        <f aca="false">E106</f>
        <v>180</v>
      </c>
      <c r="G107" s="36" t="n">
        <f aca="false">$E107*F107</f>
        <v>0</v>
      </c>
    </row>
    <row r="108" customFormat="false" ht="67.5" hidden="false" customHeight="false" outlineLevel="0" collapsed="false">
      <c r="A108" s="1" t="s">
        <v>108</v>
      </c>
      <c r="B108" s="24" t="s">
        <v>172</v>
      </c>
      <c r="C108" s="31" t="s">
        <v>173</v>
      </c>
      <c r="D108" s="41" t="s">
        <v>84</v>
      </c>
      <c r="E108" s="42" t="n">
        <f aca="false">E106</f>
        <v>180</v>
      </c>
      <c r="G108" s="36" t="n">
        <f aca="false">$E108*F108</f>
        <v>0</v>
      </c>
    </row>
    <row r="109" customFormat="false" ht="11.25" hidden="false" customHeight="false" outlineLevel="0" collapsed="false">
      <c r="A109" s="1" t="s">
        <v>108</v>
      </c>
      <c r="B109" s="24" t="s">
        <v>174</v>
      </c>
      <c r="C109" s="31" t="s">
        <v>90</v>
      </c>
      <c r="D109" s="41" t="s">
        <v>61</v>
      </c>
      <c r="E109" s="42" t="n">
        <f aca="false">E108*10</f>
        <v>1800</v>
      </c>
      <c r="G109" s="36" t="n">
        <f aca="false">$E109*F109</f>
        <v>0</v>
      </c>
    </row>
    <row r="110" customFormat="false" ht="11.25" hidden="false" customHeight="false" outlineLevel="0" collapsed="false">
      <c r="A110" s="1" t="s">
        <v>108</v>
      </c>
      <c r="B110" s="29" t="s">
        <v>175</v>
      </c>
      <c r="C110" s="47" t="s">
        <v>176</v>
      </c>
      <c r="D110" s="26"/>
      <c r="E110" s="40"/>
      <c r="F110" s="26"/>
      <c r="G110" s="36" t="n">
        <f aca="false">$E110*F110</f>
        <v>0</v>
      </c>
    </row>
    <row r="111" customFormat="false" ht="22.5" hidden="false" customHeight="false" outlineLevel="0" collapsed="false">
      <c r="A111" s="1" t="s">
        <v>108</v>
      </c>
      <c r="B111" s="24" t="s">
        <v>177</v>
      </c>
      <c r="C111" s="43" t="s">
        <v>83</v>
      </c>
      <c r="D111" s="41" t="s">
        <v>84</v>
      </c>
      <c r="E111" s="42" t="n">
        <v>70</v>
      </c>
      <c r="G111" s="36" t="n">
        <f aca="false">$E111*F111</f>
        <v>0</v>
      </c>
    </row>
    <row r="112" customFormat="false" ht="45" hidden="false" customHeight="false" outlineLevel="0" collapsed="false">
      <c r="A112" s="1" t="s">
        <v>108</v>
      </c>
      <c r="B112" s="24" t="s">
        <v>178</v>
      </c>
      <c r="C112" s="31" t="s">
        <v>86</v>
      </c>
      <c r="D112" s="41" t="s">
        <v>84</v>
      </c>
      <c r="E112" s="42" t="n">
        <f aca="false">E111</f>
        <v>70</v>
      </c>
      <c r="G112" s="36" t="n">
        <f aca="false">$E112*F112</f>
        <v>0</v>
      </c>
    </row>
    <row r="113" customFormat="false" ht="67.5" hidden="false" customHeight="false" outlineLevel="0" collapsed="false">
      <c r="A113" s="1" t="s">
        <v>108</v>
      </c>
      <c r="B113" s="24" t="s">
        <v>179</v>
      </c>
      <c r="C113" s="31" t="s">
        <v>180</v>
      </c>
      <c r="D113" s="41" t="s">
        <v>84</v>
      </c>
      <c r="E113" s="42" t="n">
        <f aca="false">E111</f>
        <v>70</v>
      </c>
      <c r="G113" s="36" t="n">
        <f aca="false">$E113*F113</f>
        <v>0</v>
      </c>
    </row>
    <row r="114" customFormat="false" ht="11.25" hidden="false" customHeight="false" outlineLevel="0" collapsed="false">
      <c r="A114" s="1" t="s">
        <v>108</v>
      </c>
      <c r="B114" s="24" t="s">
        <v>181</v>
      </c>
      <c r="C114" s="31" t="s">
        <v>90</v>
      </c>
      <c r="D114" s="41" t="s">
        <v>61</v>
      </c>
      <c r="E114" s="42" t="n">
        <f aca="false">E113*10</f>
        <v>700</v>
      </c>
      <c r="G114" s="36" t="n">
        <f aca="false">$E114*F114</f>
        <v>0</v>
      </c>
    </row>
    <row r="115" customFormat="false" ht="11.25" hidden="false" customHeight="false" outlineLevel="0" collapsed="false">
      <c r="A115" s="1" t="s">
        <v>108</v>
      </c>
      <c r="B115" s="29" t="s">
        <v>182</v>
      </c>
      <c r="C115" s="47" t="s">
        <v>183</v>
      </c>
      <c r="D115" s="26"/>
      <c r="E115" s="40"/>
      <c r="F115" s="26"/>
      <c r="G115" s="36" t="n">
        <f aca="false">$E115*F115</f>
        <v>0</v>
      </c>
    </row>
    <row r="116" customFormat="false" ht="22.5" hidden="false" customHeight="false" outlineLevel="0" collapsed="false">
      <c r="A116" s="1" t="s">
        <v>108</v>
      </c>
      <c r="B116" s="24" t="s">
        <v>184</v>
      </c>
      <c r="C116" s="43" t="s">
        <v>83</v>
      </c>
      <c r="D116" s="41" t="s">
        <v>84</v>
      </c>
      <c r="E116" s="42" t="n">
        <v>200</v>
      </c>
      <c r="G116" s="36" t="n">
        <f aca="false">$E116*F116</f>
        <v>0</v>
      </c>
    </row>
    <row r="117" customFormat="false" ht="56.25" hidden="false" customHeight="false" outlineLevel="0" collapsed="false">
      <c r="A117" s="1" t="s">
        <v>108</v>
      </c>
      <c r="B117" s="24" t="s">
        <v>185</v>
      </c>
      <c r="C117" s="31" t="s">
        <v>186</v>
      </c>
      <c r="D117" s="41" t="s">
        <v>84</v>
      </c>
      <c r="E117" s="42" t="n">
        <f aca="false">E116</f>
        <v>200</v>
      </c>
      <c r="G117" s="36" t="n">
        <f aca="false">$E117*F117</f>
        <v>0</v>
      </c>
    </row>
    <row r="118" customFormat="false" ht="67.5" hidden="false" customHeight="false" outlineLevel="0" collapsed="false">
      <c r="A118" s="1" t="s">
        <v>108</v>
      </c>
      <c r="B118" s="24" t="s">
        <v>187</v>
      </c>
      <c r="C118" s="31" t="s">
        <v>188</v>
      </c>
      <c r="D118" s="41" t="s">
        <v>84</v>
      </c>
      <c r="E118" s="42" t="n">
        <f aca="false">E116</f>
        <v>200</v>
      </c>
      <c r="G118" s="36" t="n">
        <f aca="false">$E118*F118</f>
        <v>0</v>
      </c>
    </row>
    <row r="119" customFormat="false" ht="11.25" hidden="false" customHeight="false" outlineLevel="0" collapsed="false">
      <c r="A119" s="1" t="s">
        <v>108</v>
      </c>
      <c r="B119" s="24" t="s">
        <v>189</v>
      </c>
      <c r="C119" s="31" t="s">
        <v>90</v>
      </c>
      <c r="D119" s="41" t="s">
        <v>61</v>
      </c>
      <c r="E119" s="42" t="n">
        <f aca="false">E118*10</f>
        <v>2000</v>
      </c>
      <c r="G119" s="36" t="n">
        <f aca="false">$E119*F119</f>
        <v>0</v>
      </c>
    </row>
    <row r="120" customFormat="false" ht="11.25" hidden="false" customHeight="false" outlineLevel="0" collapsed="false">
      <c r="A120" s="1" t="s">
        <v>108</v>
      </c>
      <c r="B120" s="29" t="s">
        <v>190</v>
      </c>
      <c r="C120" s="47" t="s">
        <v>191</v>
      </c>
      <c r="D120" s="26"/>
      <c r="E120" s="40"/>
      <c r="F120" s="26"/>
      <c r="G120" s="36" t="n">
        <f aca="false">$E120*F120</f>
        <v>0</v>
      </c>
    </row>
    <row r="121" customFormat="false" ht="22.5" hidden="false" customHeight="false" outlineLevel="0" collapsed="false">
      <c r="A121" s="1" t="s">
        <v>108</v>
      </c>
      <c r="B121" s="24" t="s">
        <v>192</v>
      </c>
      <c r="C121" s="43" t="s">
        <v>83</v>
      </c>
      <c r="D121" s="41" t="s">
        <v>84</v>
      </c>
      <c r="E121" s="42" t="n">
        <v>1540</v>
      </c>
      <c r="G121" s="36" t="n">
        <f aca="false">$E121*F121</f>
        <v>0</v>
      </c>
    </row>
    <row r="122" customFormat="false" ht="45" hidden="false" customHeight="false" outlineLevel="0" collapsed="false">
      <c r="A122" s="1" t="s">
        <v>108</v>
      </c>
      <c r="B122" s="24" t="s">
        <v>193</v>
      </c>
      <c r="C122" s="31" t="s">
        <v>86</v>
      </c>
      <c r="D122" s="41" t="s">
        <v>84</v>
      </c>
      <c r="E122" s="42" t="n">
        <f aca="false">E121</f>
        <v>1540</v>
      </c>
      <c r="G122" s="36" t="n">
        <f aca="false">$E122*F122</f>
        <v>0</v>
      </c>
    </row>
    <row r="123" customFormat="false" ht="67.5" hidden="false" customHeight="false" outlineLevel="0" collapsed="false">
      <c r="A123" s="1" t="s">
        <v>108</v>
      </c>
      <c r="B123" s="24" t="s">
        <v>194</v>
      </c>
      <c r="C123" s="31" t="s">
        <v>195</v>
      </c>
      <c r="D123" s="41" t="s">
        <v>84</v>
      </c>
      <c r="E123" s="42" t="n">
        <f aca="false">E121</f>
        <v>1540</v>
      </c>
      <c r="G123" s="36" t="n">
        <f aca="false">$E123*F123</f>
        <v>0</v>
      </c>
    </row>
    <row r="124" customFormat="false" ht="11.25" hidden="false" customHeight="false" outlineLevel="0" collapsed="false">
      <c r="A124" s="1" t="s">
        <v>108</v>
      </c>
      <c r="B124" s="24" t="s">
        <v>196</v>
      </c>
      <c r="C124" s="31" t="s">
        <v>90</v>
      </c>
      <c r="D124" s="41" t="s">
        <v>61</v>
      </c>
      <c r="E124" s="42" t="n">
        <f aca="false">E123*10</f>
        <v>15400</v>
      </c>
      <c r="G124" s="36" t="n">
        <f aca="false">$E124*F124</f>
        <v>0</v>
      </c>
    </row>
    <row r="125" customFormat="false" ht="22.5" hidden="false" customHeight="true" outlineLevel="0" collapsed="false">
      <c r="A125" s="1" t="s">
        <v>108</v>
      </c>
      <c r="B125" s="29" t="s">
        <v>197</v>
      </c>
      <c r="C125" s="30" t="s">
        <v>198</v>
      </c>
      <c r="D125" s="26"/>
      <c r="E125" s="40"/>
      <c r="G125" s="36" t="n">
        <f aca="false">$E125*F125</f>
        <v>0</v>
      </c>
    </row>
    <row r="126" customFormat="false" ht="45" hidden="false" customHeight="false" outlineLevel="0" collapsed="false">
      <c r="A126" s="1" t="s">
        <v>108</v>
      </c>
      <c r="B126" s="24" t="s">
        <v>199</v>
      </c>
      <c r="C126" s="43" t="s">
        <v>107</v>
      </c>
      <c r="D126" s="26" t="s">
        <v>44</v>
      </c>
      <c r="E126" s="40" t="n">
        <v>10000</v>
      </c>
      <c r="G126" s="36" t="n">
        <f aca="false">$E126*F126</f>
        <v>0</v>
      </c>
    </row>
    <row r="127" customFormat="false" ht="11.25" hidden="false" customHeight="false" outlineLevel="0" collapsed="false">
      <c r="A127" s="1" t="s">
        <v>200</v>
      </c>
      <c r="B127" s="24"/>
      <c r="C127" s="25" t="s">
        <v>201</v>
      </c>
      <c r="D127" s="26"/>
      <c r="E127" s="40"/>
      <c r="F127" s="27"/>
      <c r="G127" s="36" t="n">
        <f aca="false">$E127*F127</f>
        <v>0</v>
      </c>
    </row>
    <row r="128" customFormat="false" ht="11.25" hidden="false" customHeight="false" outlineLevel="0" collapsed="false">
      <c r="A128" s="1" t="s">
        <v>200</v>
      </c>
      <c r="B128" s="29" t="s">
        <v>12</v>
      </c>
      <c r="C128" s="30" t="s">
        <v>202</v>
      </c>
      <c r="D128" s="26"/>
      <c r="E128" s="40"/>
      <c r="F128" s="27"/>
      <c r="G128" s="36" t="n">
        <f aca="false">$E128*F128</f>
        <v>0</v>
      </c>
    </row>
    <row r="129" customFormat="false" ht="22.5" hidden="false" customHeight="false" outlineLevel="0" collapsed="false">
      <c r="A129" s="1" t="s">
        <v>200</v>
      </c>
      <c r="B129" s="24" t="s">
        <v>22</v>
      </c>
      <c r="C129" s="31" t="s">
        <v>111</v>
      </c>
      <c r="D129" s="26"/>
      <c r="E129" s="40"/>
      <c r="F129" s="27"/>
      <c r="G129" s="36" t="n">
        <f aca="false">$E129*F129</f>
        <v>0</v>
      </c>
    </row>
    <row r="130" customFormat="false" ht="11.25" hidden="false" customHeight="false" outlineLevel="0" collapsed="false">
      <c r="A130" s="1" t="s">
        <v>200</v>
      </c>
      <c r="B130" s="24" t="s">
        <v>24</v>
      </c>
      <c r="C130" s="31" t="s">
        <v>203</v>
      </c>
      <c r="D130" s="41" t="s">
        <v>26</v>
      </c>
      <c r="E130" s="34" t="n">
        <v>60</v>
      </c>
      <c r="F130" s="35"/>
      <c r="G130" s="36" t="n">
        <f aca="false">$E130*F130</f>
        <v>0</v>
      </c>
    </row>
    <row r="131" customFormat="false" ht="11.25" hidden="false" customHeight="false" outlineLevel="0" collapsed="false">
      <c r="A131" s="1" t="s">
        <v>200</v>
      </c>
      <c r="B131" s="24" t="s">
        <v>24</v>
      </c>
      <c r="C131" s="31" t="s">
        <v>204</v>
      </c>
      <c r="D131" s="41" t="s">
        <v>26</v>
      </c>
      <c r="E131" s="34" t="n">
        <v>20</v>
      </c>
      <c r="F131" s="35"/>
      <c r="G131" s="36" t="n">
        <f aca="false">$E131*F131</f>
        <v>0</v>
      </c>
    </row>
    <row r="132" customFormat="false" ht="11.25" hidden="false" customHeight="false" outlineLevel="0" collapsed="false">
      <c r="A132" s="1" t="s">
        <v>200</v>
      </c>
      <c r="B132" s="24" t="s">
        <v>27</v>
      </c>
      <c r="C132" s="31" t="s">
        <v>114</v>
      </c>
      <c r="D132" s="55" t="s">
        <v>26</v>
      </c>
      <c r="E132" s="34" t="n">
        <v>50</v>
      </c>
      <c r="F132" s="35"/>
      <c r="G132" s="36" t="n">
        <f aca="false">$E132*F132</f>
        <v>0</v>
      </c>
    </row>
    <row r="133" customFormat="false" ht="11.25" hidden="false" customHeight="false" outlineLevel="0" collapsed="false">
      <c r="A133" s="1" t="s">
        <v>200</v>
      </c>
      <c r="B133" s="24" t="s">
        <v>27</v>
      </c>
      <c r="C133" s="31" t="s">
        <v>205</v>
      </c>
      <c r="D133" s="55" t="s">
        <v>26</v>
      </c>
      <c r="E133" s="34" t="n">
        <v>20</v>
      </c>
      <c r="F133" s="35"/>
      <c r="G133" s="36" t="n">
        <f aca="false">$E133*F133</f>
        <v>0</v>
      </c>
    </row>
    <row r="134" customFormat="false" ht="11.25" hidden="false" customHeight="false" outlineLevel="0" collapsed="false">
      <c r="A134" s="1" t="s">
        <v>200</v>
      </c>
      <c r="B134" s="29" t="s">
        <v>13</v>
      </c>
      <c r="C134" s="30" t="s">
        <v>125</v>
      </c>
      <c r="D134" s="26"/>
      <c r="E134" s="40"/>
      <c r="F134" s="27"/>
      <c r="G134" s="36" t="n">
        <f aca="false">$E134*F134</f>
        <v>0</v>
      </c>
    </row>
    <row r="135" customFormat="false" ht="22.5" hidden="false" customHeight="false" outlineLevel="0" collapsed="false">
      <c r="A135" s="1" t="s">
        <v>200</v>
      </c>
      <c r="B135" s="24" t="s">
        <v>32</v>
      </c>
      <c r="C135" s="31" t="s">
        <v>206</v>
      </c>
      <c r="D135" s="26"/>
      <c r="E135" s="40"/>
      <c r="F135" s="27"/>
      <c r="G135" s="36" t="n">
        <f aca="false">$E135*F135</f>
        <v>0</v>
      </c>
    </row>
    <row r="136" customFormat="false" ht="11.25" hidden="false" customHeight="false" outlineLevel="0" collapsed="false">
      <c r="A136" s="1" t="s">
        <v>200</v>
      </c>
      <c r="B136" s="24" t="s">
        <v>34</v>
      </c>
      <c r="C136" s="31" t="s">
        <v>207</v>
      </c>
      <c r="D136" s="41" t="s">
        <v>26</v>
      </c>
      <c r="E136" s="42" t="n">
        <v>15</v>
      </c>
      <c r="F136" s="35"/>
      <c r="G136" s="36" t="n">
        <f aca="false">$E136*F136</f>
        <v>0</v>
      </c>
    </row>
    <row r="137" customFormat="false" ht="11.25" hidden="false" customHeight="false" outlineLevel="0" collapsed="false">
      <c r="A137" s="1" t="s">
        <v>200</v>
      </c>
      <c r="B137" s="29" t="s">
        <v>14</v>
      </c>
      <c r="C137" s="30" t="s">
        <v>129</v>
      </c>
      <c r="D137" s="33"/>
      <c r="E137" s="49"/>
      <c r="F137" s="27"/>
      <c r="G137" s="36" t="n">
        <f aca="false">$E137*F137</f>
        <v>0</v>
      </c>
    </row>
    <row r="138" customFormat="false" ht="22.5" hidden="false" customHeight="false" outlineLevel="0" collapsed="false">
      <c r="A138" s="1" t="s">
        <v>200</v>
      </c>
      <c r="B138" s="24" t="s">
        <v>48</v>
      </c>
      <c r="C138" s="57" t="s">
        <v>130</v>
      </c>
      <c r="D138" s="33"/>
      <c r="E138" s="49"/>
      <c r="F138" s="27"/>
      <c r="G138" s="36" t="n">
        <f aca="false">$E138*F138</f>
        <v>0</v>
      </c>
    </row>
    <row r="139" customFormat="false" ht="11.25" hidden="false" customHeight="false" outlineLevel="0" collapsed="false">
      <c r="A139" s="1" t="s">
        <v>200</v>
      </c>
      <c r="B139" s="58" t="s">
        <v>127</v>
      </c>
      <c r="C139" s="57" t="s">
        <v>208</v>
      </c>
      <c r="D139" s="59" t="s">
        <v>26</v>
      </c>
      <c r="E139" s="42" t="n">
        <v>1</v>
      </c>
      <c r="F139" s="27"/>
      <c r="G139" s="36" t="n">
        <f aca="false">$E139*F139</f>
        <v>0</v>
      </c>
    </row>
    <row r="140" customFormat="false" ht="11.25" hidden="false" customHeight="false" outlineLevel="0" collapsed="false">
      <c r="A140" s="1" t="s">
        <v>200</v>
      </c>
      <c r="B140" s="58" t="s">
        <v>209</v>
      </c>
      <c r="C140" s="57" t="s">
        <v>210</v>
      </c>
      <c r="D140" s="59" t="s">
        <v>26</v>
      </c>
      <c r="E140" s="42" t="n">
        <v>1</v>
      </c>
      <c r="F140" s="27"/>
      <c r="G140" s="36" t="n">
        <f aca="false">$E140*F140</f>
        <v>0</v>
      </c>
    </row>
    <row r="141" customFormat="false" ht="11.25" hidden="false" customHeight="false" outlineLevel="0" collapsed="false">
      <c r="A141" s="1" t="s">
        <v>200</v>
      </c>
      <c r="B141" s="58" t="s">
        <v>211</v>
      </c>
      <c r="C141" s="57" t="s">
        <v>212</v>
      </c>
      <c r="D141" s="59" t="s">
        <v>26</v>
      </c>
      <c r="E141" s="42" t="n">
        <v>1</v>
      </c>
      <c r="F141" s="27"/>
      <c r="G141" s="36" t="n">
        <f aca="false">$E141*F141</f>
        <v>0</v>
      </c>
    </row>
    <row r="142" customFormat="false" ht="33.75" hidden="false" customHeight="false" outlineLevel="0" collapsed="false">
      <c r="A142" s="1" t="s">
        <v>200</v>
      </c>
      <c r="B142" s="24" t="s">
        <v>50</v>
      </c>
      <c r="C142" s="31" t="s">
        <v>213</v>
      </c>
      <c r="D142" s="33"/>
      <c r="E142" s="49"/>
      <c r="F142" s="27"/>
      <c r="G142" s="36" t="n">
        <f aca="false">$E142*F142</f>
        <v>0</v>
      </c>
    </row>
    <row r="143" customFormat="false" ht="11.25" hidden="false" customHeight="false" outlineLevel="0" collapsed="false">
      <c r="A143" s="1" t="s">
        <v>200</v>
      </c>
      <c r="B143" s="24" t="s">
        <v>214</v>
      </c>
      <c r="C143" s="54" t="s">
        <v>119</v>
      </c>
      <c r="D143" s="41" t="s">
        <v>26</v>
      </c>
      <c r="E143" s="42" t="n">
        <v>1</v>
      </c>
      <c r="F143" s="27"/>
      <c r="G143" s="36" t="n">
        <f aca="false">$E143*F143</f>
        <v>0</v>
      </c>
    </row>
    <row r="144" customFormat="false" ht="11.25" hidden="false" customHeight="false" outlineLevel="0" collapsed="false">
      <c r="A144" s="1" t="s">
        <v>200</v>
      </c>
      <c r="B144" s="24" t="s">
        <v>215</v>
      </c>
      <c r="C144" s="54" t="s">
        <v>100</v>
      </c>
      <c r="D144" s="41" t="s">
        <v>26</v>
      </c>
      <c r="E144" s="42" t="n">
        <v>1</v>
      </c>
      <c r="F144" s="27"/>
      <c r="G144" s="36" t="n">
        <f aca="false">$E144*F144</f>
        <v>0</v>
      </c>
    </row>
    <row r="145" customFormat="false" ht="11.25" hidden="false" customHeight="false" outlineLevel="0" collapsed="false">
      <c r="A145" s="1" t="s">
        <v>200</v>
      </c>
      <c r="B145" s="24" t="s">
        <v>216</v>
      </c>
      <c r="C145" s="54" t="s">
        <v>121</v>
      </c>
      <c r="D145" s="41" t="s">
        <v>26</v>
      </c>
      <c r="E145" s="42" t="n">
        <v>1</v>
      </c>
      <c r="F145" s="27"/>
      <c r="G145" s="36" t="n">
        <f aca="false">$E145*F145</f>
        <v>0</v>
      </c>
    </row>
    <row r="146" customFormat="false" ht="11.25" hidden="false" customHeight="false" outlineLevel="0" collapsed="false">
      <c r="A146" s="1" t="s">
        <v>200</v>
      </c>
      <c r="B146" s="24" t="s">
        <v>52</v>
      </c>
      <c r="C146" s="54" t="s">
        <v>102</v>
      </c>
      <c r="D146" s="41" t="s">
        <v>103</v>
      </c>
      <c r="E146" s="42" t="n">
        <v>1</v>
      </c>
      <c r="F146" s="27"/>
      <c r="G146" s="36" t="n">
        <f aca="false">$E146*F146</f>
        <v>0</v>
      </c>
    </row>
    <row r="147" customFormat="false" ht="11.25" hidden="false" customHeight="false" outlineLevel="0" collapsed="false">
      <c r="A147" s="1" t="s">
        <v>200</v>
      </c>
      <c r="B147" s="65" t="s">
        <v>15</v>
      </c>
      <c r="C147" s="66" t="s">
        <v>217</v>
      </c>
      <c r="D147" s="67"/>
      <c r="E147" s="40"/>
      <c r="F147" s="27"/>
      <c r="G147" s="36" t="n">
        <f aca="false">$E147*F147</f>
        <v>0</v>
      </c>
    </row>
    <row r="148" customFormat="false" ht="22.5" hidden="false" customHeight="false" outlineLevel="0" collapsed="false">
      <c r="A148" s="1" t="s">
        <v>200</v>
      </c>
      <c r="B148" s="50" t="s">
        <v>55</v>
      </c>
      <c r="C148" s="51" t="s">
        <v>218</v>
      </c>
      <c r="D148" s="26"/>
      <c r="E148" s="40"/>
      <c r="F148" s="27"/>
      <c r="G148" s="36" t="n">
        <f aca="false">$E148*F148</f>
        <v>0</v>
      </c>
    </row>
    <row r="149" customFormat="false" ht="11.25" hidden="false" customHeight="false" outlineLevel="0" collapsed="false">
      <c r="A149" s="1" t="s">
        <v>200</v>
      </c>
      <c r="B149" s="50" t="s">
        <v>131</v>
      </c>
      <c r="C149" s="51" t="s">
        <v>219</v>
      </c>
      <c r="D149" s="61" t="s">
        <v>26</v>
      </c>
      <c r="E149" s="62" t="n">
        <v>1</v>
      </c>
      <c r="F149" s="63"/>
      <c r="G149" s="36" t="n">
        <f aca="false">$E149*F149</f>
        <v>0</v>
      </c>
    </row>
    <row r="150" customFormat="false" ht="11.25" hidden="false" customHeight="false" outlineLevel="0" collapsed="false">
      <c r="A150" s="1" t="s">
        <v>200</v>
      </c>
      <c r="B150" s="50" t="s">
        <v>137</v>
      </c>
      <c r="C150" s="52" t="s">
        <v>70</v>
      </c>
      <c r="D150" s="26"/>
      <c r="E150" s="40"/>
      <c r="F150" s="27"/>
      <c r="G150" s="36" t="n">
        <f aca="false">$E150*F150</f>
        <v>0</v>
      </c>
    </row>
    <row r="151" customFormat="false" ht="11.25" hidden="false" customHeight="false" outlineLevel="0" collapsed="false">
      <c r="A151" s="1" t="s">
        <v>200</v>
      </c>
      <c r="B151" s="24" t="s">
        <v>139</v>
      </c>
      <c r="C151" s="53" t="s">
        <v>220</v>
      </c>
      <c r="D151" s="41" t="s">
        <v>26</v>
      </c>
      <c r="E151" s="34" t="n">
        <v>1</v>
      </c>
      <c r="F151" s="35"/>
      <c r="G151" s="36" t="n">
        <f aca="false">$E151*F151</f>
        <v>0</v>
      </c>
    </row>
    <row r="152" customFormat="false" ht="11.25" hidden="false" customHeight="false" outlineLevel="0" collapsed="false">
      <c r="A152" s="1" t="s">
        <v>200</v>
      </c>
      <c r="B152" s="24" t="s">
        <v>143</v>
      </c>
      <c r="C152" s="31" t="s">
        <v>74</v>
      </c>
      <c r="D152" s="26"/>
      <c r="E152" s="40"/>
      <c r="F152" s="27"/>
      <c r="G152" s="36" t="n">
        <f aca="false">$E152*F152</f>
        <v>0</v>
      </c>
    </row>
    <row r="153" customFormat="false" ht="11.25" hidden="false" customHeight="false" outlineLevel="0" collapsed="false">
      <c r="A153" s="1" t="s">
        <v>200</v>
      </c>
      <c r="B153" s="24" t="s">
        <v>221</v>
      </c>
      <c r="C153" s="31" t="s">
        <v>76</v>
      </c>
      <c r="D153" s="41" t="s">
        <v>77</v>
      </c>
      <c r="E153" s="42" t="n">
        <v>1.5</v>
      </c>
      <c r="F153" s="63"/>
      <c r="G153" s="36" t="n">
        <f aca="false">$E153*F153</f>
        <v>0</v>
      </c>
    </row>
    <row r="154" customFormat="false" ht="11.25" hidden="false" customHeight="false" outlineLevel="0" collapsed="false">
      <c r="A154" s="1" t="s">
        <v>200</v>
      </c>
      <c r="B154" s="24" t="s">
        <v>222</v>
      </c>
      <c r="C154" s="31" t="s">
        <v>79</v>
      </c>
      <c r="D154" s="41" t="s">
        <v>77</v>
      </c>
      <c r="E154" s="42" t="n">
        <v>0.3</v>
      </c>
      <c r="F154" s="63"/>
      <c r="G154" s="36" t="n">
        <f aca="false">$E154*F154</f>
        <v>0</v>
      </c>
    </row>
    <row r="155" customFormat="false" ht="11.25" hidden="false" customHeight="false" outlineLevel="0" collapsed="false">
      <c r="A155" s="1" t="s">
        <v>200</v>
      </c>
      <c r="B155" s="24" t="s">
        <v>223</v>
      </c>
      <c r="C155" s="31" t="s">
        <v>167</v>
      </c>
      <c r="D155" s="41" t="s">
        <v>26</v>
      </c>
      <c r="E155" s="42" t="n">
        <f aca="false">E146*3</f>
        <v>3</v>
      </c>
      <c r="F155" s="35"/>
      <c r="G155" s="36" t="n">
        <f aca="false">$E155*F155</f>
        <v>0</v>
      </c>
    </row>
    <row r="156" customFormat="false" ht="11.25" hidden="false" customHeight="false" outlineLevel="0" collapsed="false">
      <c r="A156" s="1" t="s">
        <v>200</v>
      </c>
      <c r="B156" s="65" t="s">
        <v>16</v>
      </c>
      <c r="C156" s="66" t="s">
        <v>224</v>
      </c>
      <c r="D156" s="67"/>
      <c r="E156" s="40"/>
      <c r="F156" s="27"/>
      <c r="G156" s="36" t="n">
        <f aca="false">$E156*F156</f>
        <v>0</v>
      </c>
    </row>
    <row r="157" customFormat="false" ht="11.25" hidden="false" customHeight="false" outlineLevel="0" collapsed="false">
      <c r="A157" s="1" t="s">
        <v>200</v>
      </c>
      <c r="B157" s="65" t="s">
        <v>59</v>
      </c>
      <c r="C157" s="68" t="s">
        <v>225</v>
      </c>
      <c r="D157" s="67"/>
      <c r="E157" s="40"/>
      <c r="F157" s="27"/>
      <c r="G157" s="36" t="n">
        <f aca="false">$E157*F157</f>
        <v>0</v>
      </c>
    </row>
    <row r="158" customFormat="false" ht="33.75" hidden="false" customHeight="false" outlineLevel="0" collapsed="false">
      <c r="A158" s="1" t="s">
        <v>200</v>
      </c>
      <c r="B158" s="58" t="s">
        <v>226</v>
      </c>
      <c r="C158" s="51" t="s">
        <v>227</v>
      </c>
      <c r="D158" s="33" t="s">
        <v>26</v>
      </c>
      <c r="E158" s="39" t="n">
        <v>90</v>
      </c>
      <c r="F158" s="27"/>
      <c r="G158" s="36" t="n">
        <f aca="false">$E158*F158</f>
        <v>0</v>
      </c>
    </row>
    <row r="159" customFormat="false" ht="22.5" hidden="false" customHeight="false" outlineLevel="0" collapsed="false">
      <c r="A159" s="1" t="s">
        <v>200</v>
      </c>
      <c r="B159" s="58" t="s">
        <v>228</v>
      </c>
      <c r="C159" s="31" t="s">
        <v>229</v>
      </c>
      <c r="D159" s="41" t="s">
        <v>103</v>
      </c>
      <c r="E159" s="69" t="n">
        <v>10</v>
      </c>
      <c r="F159" s="35"/>
      <c r="G159" s="36" t="n">
        <f aca="false">$E159*F159</f>
        <v>0</v>
      </c>
    </row>
    <row r="160" customFormat="false" ht="11.25" hidden="false" customHeight="false" outlineLevel="0" collapsed="false">
      <c r="A160" s="1" t="s">
        <v>200</v>
      </c>
      <c r="B160" s="65" t="s">
        <v>62</v>
      </c>
      <c r="C160" s="5" t="s">
        <v>230</v>
      </c>
      <c r="D160" s="67"/>
      <c r="E160" s="40"/>
      <c r="F160" s="27"/>
      <c r="G160" s="36" t="n">
        <f aca="false">$E160*F160</f>
        <v>0</v>
      </c>
    </row>
    <row r="161" customFormat="false" ht="22.5" hidden="false" customHeight="false" outlineLevel="0" collapsed="false">
      <c r="A161" s="1" t="s">
        <v>200</v>
      </c>
      <c r="B161" s="50" t="s">
        <v>231</v>
      </c>
      <c r="C161" s="51" t="s">
        <v>218</v>
      </c>
      <c r="D161" s="26"/>
      <c r="E161" s="40"/>
      <c r="F161" s="27"/>
      <c r="G161" s="36" t="n">
        <f aca="false">$E161*F161</f>
        <v>0</v>
      </c>
    </row>
    <row r="162" customFormat="false" ht="11.25" hidden="false" customHeight="false" outlineLevel="0" collapsed="false">
      <c r="A162" s="1" t="s">
        <v>200</v>
      </c>
      <c r="B162" s="50" t="s">
        <v>232</v>
      </c>
      <c r="C162" s="51" t="s">
        <v>68</v>
      </c>
      <c r="D162" s="61" t="s">
        <v>26</v>
      </c>
      <c r="E162" s="62" t="n">
        <f aca="false">SUM(E164:E166)</f>
        <v>125</v>
      </c>
      <c r="F162" s="63"/>
      <c r="G162" s="36" t="n">
        <f aca="false">$E162*F162</f>
        <v>0</v>
      </c>
    </row>
    <row r="163" customFormat="false" ht="11.25" hidden="false" customHeight="false" outlineLevel="0" collapsed="false">
      <c r="A163" s="1" t="s">
        <v>200</v>
      </c>
      <c r="B163" s="50" t="s">
        <v>233</v>
      </c>
      <c r="C163" s="52" t="s">
        <v>70</v>
      </c>
      <c r="D163" s="26"/>
      <c r="E163" s="40"/>
      <c r="F163" s="27"/>
      <c r="G163" s="36" t="n">
        <f aca="false">$E163*F163</f>
        <v>0</v>
      </c>
    </row>
    <row r="164" customFormat="false" ht="11.25" hidden="false" customHeight="false" outlineLevel="0" collapsed="false">
      <c r="A164" s="1" t="s">
        <v>200</v>
      </c>
      <c r="B164" s="24" t="s">
        <v>234</v>
      </c>
      <c r="C164" s="53" t="s">
        <v>235</v>
      </c>
      <c r="D164" s="41" t="s">
        <v>26</v>
      </c>
      <c r="E164" s="34" t="n">
        <v>20</v>
      </c>
      <c r="F164" s="35"/>
      <c r="G164" s="36" t="n">
        <f aca="false">$E164*F164</f>
        <v>0</v>
      </c>
    </row>
    <row r="165" customFormat="false" ht="11.25" hidden="false" customHeight="false" outlineLevel="0" collapsed="false">
      <c r="A165" s="1" t="s">
        <v>200</v>
      </c>
      <c r="B165" s="24" t="s">
        <v>236</v>
      </c>
      <c r="C165" s="53" t="s">
        <v>237</v>
      </c>
      <c r="D165" s="41" t="s">
        <v>26</v>
      </c>
      <c r="E165" s="34" t="n">
        <v>100</v>
      </c>
      <c r="F165" s="35"/>
      <c r="G165" s="36" t="n">
        <f aca="false">$E165*F165</f>
        <v>0</v>
      </c>
    </row>
    <row r="166" customFormat="false" ht="11.25" hidden="false" customHeight="false" outlineLevel="0" collapsed="false">
      <c r="A166" s="1" t="s">
        <v>200</v>
      </c>
      <c r="B166" s="24" t="s">
        <v>238</v>
      </c>
      <c r="C166" s="70" t="s">
        <v>239</v>
      </c>
      <c r="D166" s="41" t="s">
        <v>26</v>
      </c>
      <c r="E166" s="34" t="n">
        <v>5</v>
      </c>
      <c r="F166" s="35"/>
      <c r="G166" s="36" t="n">
        <f aca="false">$E166*F166</f>
        <v>0</v>
      </c>
    </row>
    <row r="167" customFormat="false" ht="22.5" hidden="false" customHeight="false" outlineLevel="0" collapsed="false">
      <c r="A167" s="1" t="s">
        <v>200</v>
      </c>
      <c r="B167" s="24" t="s">
        <v>240</v>
      </c>
      <c r="C167" s="70" t="s">
        <v>241</v>
      </c>
      <c r="D167" s="41" t="s">
        <v>26</v>
      </c>
      <c r="E167" s="34" t="n">
        <v>28</v>
      </c>
      <c r="F167" s="35"/>
      <c r="G167" s="36" t="n">
        <f aca="false">$E167*F167</f>
        <v>0</v>
      </c>
    </row>
    <row r="168" customFormat="false" ht="11.25" hidden="false" customHeight="false" outlineLevel="0" collapsed="false">
      <c r="A168" s="1" t="s">
        <v>200</v>
      </c>
      <c r="B168" s="24" t="s">
        <v>242</v>
      </c>
      <c r="C168" s="31" t="s">
        <v>74</v>
      </c>
      <c r="D168" s="26"/>
      <c r="E168" s="40"/>
      <c r="F168" s="27"/>
      <c r="G168" s="36" t="n">
        <f aca="false">$E168*F168</f>
        <v>0</v>
      </c>
    </row>
    <row r="169" customFormat="false" ht="11.25" hidden="false" customHeight="false" outlineLevel="0" collapsed="false">
      <c r="A169" s="1" t="s">
        <v>200</v>
      </c>
      <c r="B169" s="24" t="s">
        <v>243</v>
      </c>
      <c r="C169" s="31" t="s">
        <v>76</v>
      </c>
      <c r="D169" s="41" t="s">
        <v>77</v>
      </c>
      <c r="E169" s="42" t="n">
        <v>1</v>
      </c>
      <c r="F169" s="63"/>
      <c r="G169" s="36" t="n">
        <f aca="false">$E169*F169</f>
        <v>0</v>
      </c>
    </row>
    <row r="170" customFormat="false" ht="11.25" hidden="false" customHeight="false" outlineLevel="0" collapsed="false">
      <c r="A170" s="1" t="s">
        <v>200</v>
      </c>
      <c r="B170" s="24" t="s">
        <v>244</v>
      </c>
      <c r="C170" s="31" t="s">
        <v>79</v>
      </c>
      <c r="D170" s="41" t="s">
        <v>77</v>
      </c>
      <c r="E170" s="42" t="n">
        <v>1.75</v>
      </c>
      <c r="F170" s="63"/>
      <c r="G170" s="36" t="n">
        <f aca="false">$E170*F170</f>
        <v>0</v>
      </c>
    </row>
    <row r="171" customFormat="false" ht="11.25" hidden="false" customHeight="false" outlineLevel="0" collapsed="false">
      <c r="A171" s="1" t="s">
        <v>200</v>
      </c>
      <c r="B171" s="29" t="s">
        <v>17</v>
      </c>
      <c r="C171" s="30" t="s">
        <v>92</v>
      </c>
      <c r="D171" s="26"/>
      <c r="E171" s="40"/>
      <c r="F171" s="27"/>
      <c r="G171" s="36" t="n">
        <f aca="false">$E171*F171</f>
        <v>0</v>
      </c>
    </row>
    <row r="172" customFormat="false" ht="33.75" hidden="false" customHeight="false" outlineLevel="0" collapsed="false">
      <c r="A172" s="1" t="s">
        <v>200</v>
      </c>
      <c r="B172" s="24" t="s">
        <v>65</v>
      </c>
      <c r="C172" s="31" t="s">
        <v>245</v>
      </c>
      <c r="D172" s="26"/>
      <c r="E172" s="40"/>
      <c r="F172" s="27"/>
      <c r="G172" s="36" t="n">
        <f aca="false">$E172*F172</f>
        <v>0</v>
      </c>
    </row>
    <row r="173" customFormat="false" ht="11.25" hidden="false" customHeight="false" outlineLevel="0" collapsed="false">
      <c r="A173" s="1" t="s">
        <v>200</v>
      </c>
      <c r="B173" s="24" t="s">
        <v>67</v>
      </c>
      <c r="C173" s="54" t="s">
        <v>246</v>
      </c>
      <c r="D173" s="41" t="s">
        <v>26</v>
      </c>
      <c r="E173" s="42" t="n">
        <v>2</v>
      </c>
      <c r="F173" s="35"/>
      <c r="G173" s="36" t="n">
        <f aca="false">$E173*F173</f>
        <v>0</v>
      </c>
    </row>
    <row r="174" customFormat="false" ht="11.25" hidden="false" customHeight="false" outlineLevel="0" collapsed="false">
      <c r="A174" s="1" t="s">
        <v>200</v>
      </c>
      <c r="B174" s="24" t="s">
        <v>247</v>
      </c>
      <c r="C174" s="54" t="s">
        <v>121</v>
      </c>
      <c r="D174" s="41" t="s">
        <v>26</v>
      </c>
      <c r="E174" s="42" t="n">
        <v>1</v>
      </c>
      <c r="F174" s="35"/>
      <c r="G174" s="36" t="n">
        <f aca="false">$E174*F174</f>
        <v>0</v>
      </c>
    </row>
    <row r="175" customFormat="false" ht="11.25" hidden="false" customHeight="false" outlineLevel="0" collapsed="false">
      <c r="A175" s="1" t="s">
        <v>200</v>
      </c>
      <c r="B175" s="24" t="s">
        <v>248</v>
      </c>
      <c r="C175" s="54" t="s">
        <v>249</v>
      </c>
      <c r="D175" s="41" t="s">
        <v>26</v>
      </c>
      <c r="E175" s="42" t="n">
        <v>5</v>
      </c>
      <c r="F175" s="35"/>
      <c r="G175" s="36" t="n">
        <f aca="false">$E175*F175</f>
        <v>0</v>
      </c>
    </row>
    <row r="176" customFormat="false" ht="11.25" hidden="false" customHeight="false" outlineLevel="0" collapsed="false">
      <c r="A176" s="1" t="s">
        <v>200</v>
      </c>
      <c r="B176" s="24" t="s">
        <v>69</v>
      </c>
      <c r="C176" s="54" t="s">
        <v>102</v>
      </c>
      <c r="D176" s="41" t="s">
        <v>103</v>
      </c>
      <c r="E176" s="42" t="n">
        <v>3.5</v>
      </c>
      <c r="F176" s="35"/>
      <c r="G176" s="36" t="n">
        <f aca="false">$E176*F176</f>
        <v>0</v>
      </c>
    </row>
    <row r="177" customFormat="false" ht="11.25" hidden="false" customHeight="false" outlineLevel="0" collapsed="false">
      <c r="A177" s="1" t="s">
        <v>200</v>
      </c>
      <c r="B177" s="29" t="s">
        <v>80</v>
      </c>
      <c r="C177" s="30" t="s">
        <v>250</v>
      </c>
      <c r="D177" s="26"/>
      <c r="E177" s="40"/>
      <c r="F177" s="27"/>
      <c r="G177" s="36" t="n">
        <f aca="false">$E177*F177</f>
        <v>0</v>
      </c>
    </row>
    <row r="178" customFormat="false" ht="11.25" hidden="false" customHeight="false" outlineLevel="0" collapsed="false">
      <c r="B178" s="29" t="s">
        <v>82</v>
      </c>
      <c r="C178" s="30" t="s">
        <v>251</v>
      </c>
      <c r="D178" s="26"/>
      <c r="E178" s="40"/>
      <c r="F178" s="27"/>
      <c r="G178" s="36" t="n">
        <f aca="false">$E178*F178</f>
        <v>0</v>
      </c>
    </row>
    <row r="179" customFormat="false" ht="22.5" hidden="false" customHeight="false" outlineLevel="0" collapsed="false">
      <c r="A179" s="1" t="s">
        <v>200</v>
      </c>
      <c r="B179" s="24" t="s">
        <v>252</v>
      </c>
      <c r="C179" s="43" t="s">
        <v>83</v>
      </c>
      <c r="D179" s="41" t="s">
        <v>84</v>
      </c>
      <c r="E179" s="42" t="n">
        <v>1160</v>
      </c>
      <c r="F179" s="35"/>
      <c r="G179" s="36" t="n">
        <f aca="false">$E179*F179</f>
        <v>0</v>
      </c>
    </row>
    <row r="180" customFormat="false" ht="45" hidden="false" customHeight="false" outlineLevel="0" collapsed="false">
      <c r="A180" s="1" t="s">
        <v>200</v>
      </c>
      <c r="B180" s="24" t="s">
        <v>253</v>
      </c>
      <c r="C180" s="31" t="s">
        <v>86</v>
      </c>
      <c r="D180" s="41" t="s">
        <v>84</v>
      </c>
      <c r="E180" s="42" t="n">
        <f aca="false">E179</f>
        <v>1160</v>
      </c>
      <c r="F180" s="35"/>
      <c r="G180" s="36" t="n">
        <f aca="false">$E180*F180</f>
        <v>0</v>
      </c>
    </row>
    <row r="181" customFormat="false" ht="67.5" hidden="false" customHeight="false" outlineLevel="0" collapsed="false">
      <c r="A181" s="1" t="s">
        <v>200</v>
      </c>
      <c r="B181" s="24" t="s">
        <v>254</v>
      </c>
      <c r="C181" s="31" t="s">
        <v>255</v>
      </c>
      <c r="D181" s="41" t="s">
        <v>84</v>
      </c>
      <c r="E181" s="42" t="n">
        <v>1160</v>
      </c>
      <c r="F181" s="35"/>
      <c r="G181" s="36" t="n">
        <f aca="false">$E181*F181</f>
        <v>0</v>
      </c>
    </row>
    <row r="182" s="37" customFormat="true" ht="11.25" hidden="false" customHeight="true" outlineLevel="0" collapsed="false">
      <c r="A182" s="1" t="s">
        <v>200</v>
      </c>
      <c r="B182" s="24" t="s">
        <v>256</v>
      </c>
      <c r="C182" s="31" t="s">
        <v>90</v>
      </c>
      <c r="D182" s="41" t="s">
        <v>61</v>
      </c>
      <c r="E182" s="42" t="n">
        <f aca="false">E181*10</f>
        <v>11600</v>
      </c>
      <c r="F182" s="35"/>
      <c r="G182" s="36" t="n">
        <f aca="false">$E182*F182</f>
        <v>0</v>
      </c>
    </row>
    <row r="183" s="37" customFormat="true" ht="11.25" hidden="false" customHeight="true" outlineLevel="0" collapsed="false">
      <c r="A183" s="1" t="s">
        <v>200</v>
      </c>
      <c r="B183" s="29" t="s">
        <v>85</v>
      </c>
      <c r="C183" s="30" t="s">
        <v>257</v>
      </c>
      <c r="D183" s="26"/>
      <c r="E183" s="40"/>
      <c r="F183" s="27"/>
      <c r="G183" s="36" t="n">
        <f aca="false">$E183*F183</f>
        <v>0</v>
      </c>
    </row>
    <row r="184" s="37" customFormat="true" ht="22.5" hidden="false" customHeight="false" outlineLevel="0" collapsed="false">
      <c r="A184" s="1" t="s">
        <v>200</v>
      </c>
      <c r="B184" s="24" t="s">
        <v>258</v>
      </c>
      <c r="C184" s="43" t="s">
        <v>83</v>
      </c>
      <c r="D184" s="41" t="s">
        <v>84</v>
      </c>
      <c r="E184" s="42" t="n">
        <v>2300</v>
      </c>
      <c r="F184" s="35"/>
      <c r="G184" s="36" t="n">
        <f aca="false">$E184*F184</f>
        <v>0</v>
      </c>
    </row>
    <row r="185" s="37" customFormat="true" ht="45" hidden="false" customHeight="false" outlineLevel="0" collapsed="false">
      <c r="A185" s="1" t="s">
        <v>200</v>
      </c>
      <c r="B185" s="24" t="s">
        <v>259</v>
      </c>
      <c r="C185" s="31" t="s">
        <v>86</v>
      </c>
      <c r="D185" s="41" t="s">
        <v>84</v>
      </c>
      <c r="E185" s="42" t="n">
        <f aca="false">E184</f>
        <v>2300</v>
      </c>
      <c r="F185" s="35"/>
      <c r="G185" s="36" t="n">
        <f aca="false">$E185*F185</f>
        <v>0</v>
      </c>
    </row>
    <row r="186" s="37" customFormat="true" ht="67.5" hidden="false" customHeight="false" outlineLevel="0" collapsed="false">
      <c r="A186" s="1" t="s">
        <v>200</v>
      </c>
      <c r="B186" s="24" t="s">
        <v>260</v>
      </c>
      <c r="C186" s="31" t="s">
        <v>261</v>
      </c>
      <c r="D186" s="41" t="s">
        <v>84</v>
      </c>
      <c r="E186" s="42" t="n">
        <f aca="false">E184</f>
        <v>2300</v>
      </c>
      <c r="F186" s="35"/>
      <c r="G186" s="36" t="n">
        <f aca="false">$E186*F186</f>
        <v>0</v>
      </c>
    </row>
    <row r="187" s="37" customFormat="true" ht="11.25" hidden="false" customHeight="false" outlineLevel="0" collapsed="false">
      <c r="A187" s="1" t="s">
        <v>200</v>
      </c>
      <c r="B187" s="24" t="s">
        <v>262</v>
      </c>
      <c r="C187" s="31" t="s">
        <v>90</v>
      </c>
      <c r="D187" s="41" t="s">
        <v>61</v>
      </c>
      <c r="E187" s="42" t="n">
        <f aca="false">E186*10</f>
        <v>23000</v>
      </c>
      <c r="F187" s="35"/>
      <c r="G187" s="36" t="n">
        <f aca="false">$E187*F187</f>
        <v>0</v>
      </c>
    </row>
    <row r="188" s="37" customFormat="true" ht="11.25" hidden="false" customHeight="false" outlineLevel="0" collapsed="false">
      <c r="A188" s="1" t="s">
        <v>200</v>
      </c>
      <c r="B188" s="29" t="s">
        <v>87</v>
      </c>
      <c r="C188" s="30" t="s">
        <v>263</v>
      </c>
      <c r="D188" s="26"/>
      <c r="E188" s="40"/>
      <c r="F188" s="27"/>
      <c r="G188" s="36" t="n">
        <f aca="false">$E188*F188</f>
        <v>0</v>
      </c>
    </row>
    <row r="189" s="37" customFormat="true" ht="22.5" hidden="false" customHeight="false" outlineLevel="0" collapsed="false">
      <c r="A189" s="1" t="s">
        <v>200</v>
      </c>
      <c r="B189" s="24" t="s">
        <v>264</v>
      </c>
      <c r="C189" s="43" t="s">
        <v>83</v>
      </c>
      <c r="D189" s="41" t="s">
        <v>84</v>
      </c>
      <c r="E189" s="42" t="n">
        <v>150</v>
      </c>
      <c r="F189" s="35"/>
      <c r="G189" s="36" t="n">
        <f aca="false">$E189*F189</f>
        <v>0</v>
      </c>
    </row>
    <row r="190" s="37" customFormat="true" ht="45" hidden="false" customHeight="false" outlineLevel="0" collapsed="false">
      <c r="A190" s="1" t="s">
        <v>200</v>
      </c>
      <c r="B190" s="24" t="s">
        <v>265</v>
      </c>
      <c r="C190" s="31" t="s">
        <v>86</v>
      </c>
      <c r="D190" s="41" t="s">
        <v>84</v>
      </c>
      <c r="E190" s="42" t="n">
        <f aca="false">E189</f>
        <v>150</v>
      </c>
      <c r="F190" s="35"/>
      <c r="G190" s="36" t="n">
        <f aca="false">$E190*F190</f>
        <v>0</v>
      </c>
    </row>
    <row r="191" s="37" customFormat="true" ht="67.5" hidden="false" customHeight="false" outlineLevel="0" collapsed="false">
      <c r="A191" s="1" t="s">
        <v>200</v>
      </c>
      <c r="B191" s="24" t="s">
        <v>266</v>
      </c>
      <c r="C191" s="31" t="s">
        <v>267</v>
      </c>
      <c r="D191" s="41" t="s">
        <v>84</v>
      </c>
      <c r="E191" s="42" t="n">
        <f aca="false">E189</f>
        <v>150</v>
      </c>
      <c r="F191" s="35"/>
      <c r="G191" s="36" t="n">
        <f aca="false">$E191*F191</f>
        <v>0</v>
      </c>
    </row>
    <row r="192" s="37" customFormat="true" ht="11.25" hidden="false" customHeight="false" outlineLevel="0" collapsed="false">
      <c r="A192" s="1" t="s">
        <v>200</v>
      </c>
      <c r="B192" s="24" t="s">
        <v>268</v>
      </c>
      <c r="C192" s="31" t="s">
        <v>90</v>
      </c>
      <c r="D192" s="41" t="s">
        <v>61</v>
      </c>
      <c r="E192" s="42" t="n">
        <f aca="false">E191*10</f>
        <v>1500</v>
      </c>
      <c r="F192" s="35"/>
      <c r="G192" s="36" t="n">
        <f aca="false">$E192*F192</f>
        <v>0</v>
      </c>
    </row>
    <row r="193" s="37" customFormat="true" ht="11.25" hidden="false" customHeight="false" outlineLevel="0" collapsed="false">
      <c r="A193" s="1" t="s">
        <v>200</v>
      </c>
      <c r="B193" s="29" t="s">
        <v>89</v>
      </c>
      <c r="C193" s="30" t="s">
        <v>269</v>
      </c>
      <c r="D193" s="26"/>
      <c r="E193" s="40"/>
      <c r="F193" s="27"/>
      <c r="G193" s="36" t="n">
        <f aca="false">$E193*F193</f>
        <v>0</v>
      </c>
    </row>
    <row r="194" s="37" customFormat="true" ht="22.5" hidden="false" customHeight="false" outlineLevel="0" collapsed="false">
      <c r="A194" s="1" t="s">
        <v>200</v>
      </c>
      <c r="B194" s="24" t="s">
        <v>270</v>
      </c>
      <c r="C194" s="43" t="s">
        <v>83</v>
      </c>
      <c r="D194" s="41" t="s">
        <v>84</v>
      </c>
      <c r="E194" s="42" t="n">
        <v>500</v>
      </c>
      <c r="F194" s="35"/>
      <c r="G194" s="36" t="n">
        <f aca="false">$E194*F194</f>
        <v>0</v>
      </c>
    </row>
    <row r="195" s="37" customFormat="true" ht="45" hidden="false" customHeight="false" outlineLevel="0" collapsed="false">
      <c r="A195" s="1" t="s">
        <v>200</v>
      </c>
      <c r="B195" s="24" t="s">
        <v>271</v>
      </c>
      <c r="C195" s="31" t="s">
        <v>86</v>
      </c>
      <c r="D195" s="41" t="s">
        <v>84</v>
      </c>
      <c r="E195" s="42" t="n">
        <f aca="false">E194</f>
        <v>500</v>
      </c>
      <c r="F195" s="35"/>
      <c r="G195" s="36" t="n">
        <f aca="false">$E195*F195</f>
        <v>0</v>
      </c>
    </row>
    <row r="196" s="37" customFormat="true" ht="67.5" hidden="false" customHeight="false" outlineLevel="0" collapsed="false">
      <c r="A196" s="1" t="s">
        <v>200</v>
      </c>
      <c r="B196" s="24" t="s">
        <v>272</v>
      </c>
      <c r="C196" s="31" t="s">
        <v>273</v>
      </c>
      <c r="D196" s="41" t="s">
        <v>84</v>
      </c>
      <c r="E196" s="42" t="n">
        <f aca="false">E194</f>
        <v>500</v>
      </c>
      <c r="F196" s="35"/>
      <c r="G196" s="36" t="n">
        <f aca="false">$E196*F196</f>
        <v>0</v>
      </c>
    </row>
    <row r="197" s="37" customFormat="true" ht="11.25" hidden="false" customHeight="false" outlineLevel="0" collapsed="false">
      <c r="A197" s="1" t="s">
        <v>200</v>
      </c>
      <c r="B197" s="24" t="s">
        <v>274</v>
      </c>
      <c r="C197" s="31" t="s">
        <v>90</v>
      </c>
      <c r="D197" s="41" t="s">
        <v>61</v>
      </c>
      <c r="E197" s="42" t="n">
        <f aca="false">E196*10</f>
        <v>5000</v>
      </c>
      <c r="F197" s="35"/>
      <c r="G197" s="36" t="n">
        <f aca="false">$E197*F197</f>
        <v>0</v>
      </c>
    </row>
    <row r="198" s="37" customFormat="true" ht="11.25" hidden="false" customHeight="false" outlineLevel="0" collapsed="false">
      <c r="A198" s="1" t="s">
        <v>200</v>
      </c>
      <c r="B198" s="29" t="s">
        <v>275</v>
      </c>
      <c r="C198" s="30" t="s">
        <v>276</v>
      </c>
      <c r="D198" s="26"/>
      <c r="E198" s="40"/>
      <c r="F198" s="27"/>
      <c r="G198" s="36" t="n">
        <f aca="false">$E198*F198</f>
        <v>0</v>
      </c>
    </row>
    <row r="199" s="37" customFormat="true" ht="22.5" hidden="false" customHeight="false" outlineLevel="0" collapsed="false">
      <c r="A199" s="1" t="s">
        <v>200</v>
      </c>
      <c r="B199" s="24" t="s">
        <v>277</v>
      </c>
      <c r="C199" s="43" t="s">
        <v>83</v>
      </c>
      <c r="D199" s="41" t="s">
        <v>84</v>
      </c>
      <c r="E199" s="42" t="n">
        <v>100</v>
      </c>
      <c r="F199" s="35"/>
      <c r="G199" s="36" t="n">
        <f aca="false">$E199*F199</f>
        <v>0</v>
      </c>
    </row>
    <row r="200" s="37" customFormat="true" ht="45" hidden="false" customHeight="false" outlineLevel="0" collapsed="false">
      <c r="A200" s="1" t="s">
        <v>200</v>
      </c>
      <c r="B200" s="24" t="s">
        <v>278</v>
      </c>
      <c r="C200" s="31" t="s">
        <v>86</v>
      </c>
      <c r="D200" s="41" t="s">
        <v>84</v>
      </c>
      <c r="E200" s="42" t="n">
        <f aca="false">E199</f>
        <v>100</v>
      </c>
      <c r="F200" s="35"/>
      <c r="G200" s="36" t="n">
        <f aca="false">$E200*F200</f>
        <v>0</v>
      </c>
    </row>
    <row r="201" s="37" customFormat="true" ht="67.5" hidden="false" customHeight="false" outlineLevel="0" collapsed="false">
      <c r="A201" s="1" t="s">
        <v>200</v>
      </c>
      <c r="B201" s="24" t="s">
        <v>279</v>
      </c>
      <c r="C201" s="31" t="s">
        <v>280</v>
      </c>
      <c r="D201" s="41" t="s">
        <v>84</v>
      </c>
      <c r="E201" s="42" t="n">
        <f aca="false">E199</f>
        <v>100</v>
      </c>
      <c r="F201" s="35"/>
      <c r="G201" s="36" t="n">
        <f aca="false">$E201*F201</f>
        <v>0</v>
      </c>
    </row>
    <row r="202" s="37" customFormat="true" ht="11.25" hidden="false" customHeight="false" outlineLevel="0" collapsed="false">
      <c r="A202" s="1" t="s">
        <v>200</v>
      </c>
      <c r="B202" s="24" t="s">
        <v>281</v>
      </c>
      <c r="C202" s="31" t="s">
        <v>90</v>
      </c>
      <c r="D202" s="41" t="s">
        <v>61</v>
      </c>
      <c r="E202" s="42" t="n">
        <f aca="false">E201*10</f>
        <v>1000</v>
      </c>
      <c r="F202" s="35"/>
      <c r="G202" s="36" t="n">
        <f aca="false">$E202*F202</f>
        <v>0</v>
      </c>
    </row>
    <row r="203" s="37" customFormat="true" ht="11.25" hidden="false" customHeight="true" outlineLevel="0" collapsed="false">
      <c r="A203" s="1" t="s">
        <v>200</v>
      </c>
      <c r="B203" s="29" t="s">
        <v>282</v>
      </c>
      <c r="C203" s="30" t="s">
        <v>283</v>
      </c>
      <c r="D203" s="26"/>
      <c r="E203" s="40"/>
      <c r="F203" s="27"/>
      <c r="G203" s="36" t="n">
        <f aca="false">$E203*F203</f>
        <v>0</v>
      </c>
    </row>
    <row r="204" s="37" customFormat="true" ht="22.5" hidden="false" customHeight="false" outlineLevel="0" collapsed="false">
      <c r="A204" s="1" t="s">
        <v>200</v>
      </c>
      <c r="B204" s="24" t="s">
        <v>284</v>
      </c>
      <c r="C204" s="43" t="s">
        <v>83</v>
      </c>
      <c r="D204" s="41" t="s">
        <v>84</v>
      </c>
      <c r="E204" s="42" t="n">
        <v>884</v>
      </c>
      <c r="F204" s="35"/>
      <c r="G204" s="36" t="n">
        <f aca="false">$E204*F204</f>
        <v>0</v>
      </c>
    </row>
    <row r="205" s="37" customFormat="true" ht="45" hidden="false" customHeight="false" outlineLevel="0" collapsed="false">
      <c r="A205" s="1" t="s">
        <v>200</v>
      </c>
      <c r="B205" s="24" t="s">
        <v>285</v>
      </c>
      <c r="C205" s="31" t="s">
        <v>86</v>
      </c>
      <c r="D205" s="41" t="s">
        <v>84</v>
      </c>
      <c r="E205" s="42" t="n">
        <f aca="false">E204</f>
        <v>884</v>
      </c>
      <c r="F205" s="35"/>
      <c r="G205" s="36" t="n">
        <f aca="false">$E205*F205</f>
        <v>0</v>
      </c>
    </row>
    <row r="206" s="37" customFormat="true" ht="67.5" hidden="false" customHeight="false" outlineLevel="0" collapsed="false">
      <c r="A206" s="1" t="s">
        <v>200</v>
      </c>
      <c r="B206" s="24" t="s">
        <v>286</v>
      </c>
      <c r="C206" s="31" t="s">
        <v>287</v>
      </c>
      <c r="D206" s="41" t="s">
        <v>84</v>
      </c>
      <c r="E206" s="42" t="n">
        <f aca="false">E204</f>
        <v>884</v>
      </c>
      <c r="F206" s="35"/>
      <c r="G206" s="36" t="n">
        <f aca="false">$E206*F206</f>
        <v>0</v>
      </c>
    </row>
    <row r="207" s="37" customFormat="true" ht="11.25" hidden="false" customHeight="false" outlineLevel="0" collapsed="false">
      <c r="A207" s="1" t="s">
        <v>200</v>
      </c>
      <c r="B207" s="24" t="s">
        <v>288</v>
      </c>
      <c r="C207" s="31" t="s">
        <v>90</v>
      </c>
      <c r="D207" s="41" t="s">
        <v>61</v>
      </c>
      <c r="E207" s="42" t="n">
        <f aca="false">E206*10</f>
        <v>8840</v>
      </c>
      <c r="F207" s="35"/>
      <c r="G207" s="36" t="n">
        <f aca="false">$E207*F207</f>
        <v>0</v>
      </c>
    </row>
    <row r="208" customFormat="false" ht="11.25" hidden="false" customHeight="false" outlineLevel="0" collapsed="false">
      <c r="A208" s="1" t="s">
        <v>289</v>
      </c>
      <c r="B208" s="24"/>
      <c r="C208" s="71" t="s">
        <v>290</v>
      </c>
      <c r="D208" s="33"/>
      <c r="E208" s="49"/>
      <c r="F208" s="27"/>
      <c r="G208" s="36" t="n">
        <f aca="false">$E208*F208</f>
        <v>0</v>
      </c>
    </row>
    <row r="209" customFormat="false" ht="11.25" hidden="false" customHeight="false" outlineLevel="0" collapsed="false">
      <c r="A209" s="1" t="s">
        <v>289</v>
      </c>
      <c r="B209" s="29" t="s">
        <v>12</v>
      </c>
      <c r="C209" s="30" t="s">
        <v>291</v>
      </c>
      <c r="D209" s="26"/>
      <c r="E209" s="40"/>
      <c r="F209" s="27"/>
      <c r="G209" s="36" t="n">
        <f aca="false">$E209*F209</f>
        <v>0</v>
      </c>
    </row>
    <row r="210" customFormat="false" ht="22.5" hidden="false" customHeight="false" outlineLevel="0" collapsed="false">
      <c r="A210" s="1" t="s">
        <v>289</v>
      </c>
      <c r="B210" s="24" t="s">
        <v>22</v>
      </c>
      <c r="C210" s="31" t="s">
        <v>292</v>
      </c>
      <c r="D210" s="26"/>
      <c r="E210" s="40"/>
      <c r="F210" s="27"/>
      <c r="G210" s="36" t="n">
        <f aca="false">$E210*F210</f>
        <v>0</v>
      </c>
    </row>
    <row r="211" customFormat="false" ht="11.25" hidden="false" customHeight="false" outlineLevel="0" collapsed="false">
      <c r="A211" s="1" t="s">
        <v>289</v>
      </c>
      <c r="B211" s="24" t="s">
        <v>24</v>
      </c>
      <c r="C211" s="31" t="s">
        <v>203</v>
      </c>
      <c r="D211" s="41" t="s">
        <v>26</v>
      </c>
      <c r="E211" s="34" t="n">
        <v>150</v>
      </c>
      <c r="F211" s="35"/>
      <c r="G211" s="36" t="n">
        <f aca="false">$E211*F211</f>
        <v>0</v>
      </c>
    </row>
    <row r="212" customFormat="false" ht="11.25" hidden="false" customHeight="false" outlineLevel="0" collapsed="false">
      <c r="A212" s="1" t="s">
        <v>289</v>
      </c>
      <c r="B212" s="24" t="s">
        <v>27</v>
      </c>
      <c r="C212" s="31" t="s">
        <v>114</v>
      </c>
      <c r="D212" s="55" t="s">
        <v>26</v>
      </c>
      <c r="E212" s="34" t="n">
        <v>20</v>
      </c>
      <c r="F212" s="35"/>
      <c r="G212" s="36" t="n">
        <f aca="false">$E212*F212</f>
        <v>0</v>
      </c>
    </row>
    <row r="213" customFormat="false" ht="11.25" hidden="false" customHeight="false" outlineLevel="0" collapsed="false">
      <c r="A213" s="1" t="s">
        <v>289</v>
      </c>
      <c r="B213" s="29" t="s">
        <v>293</v>
      </c>
      <c r="C213" s="30" t="s">
        <v>294</v>
      </c>
      <c r="D213" s="48"/>
      <c r="E213" s="39"/>
      <c r="F213" s="27"/>
      <c r="G213" s="36" t="n">
        <f aca="false">$E213*F213</f>
        <v>0</v>
      </c>
    </row>
    <row r="214" s="37" customFormat="true" ht="11.25" hidden="false" customHeight="false" outlineLevel="0" collapsed="false">
      <c r="A214" s="1" t="s">
        <v>289</v>
      </c>
      <c r="B214" s="24" t="s">
        <v>32</v>
      </c>
      <c r="C214" s="31" t="s">
        <v>295</v>
      </c>
      <c r="D214" s="48" t="s">
        <v>26</v>
      </c>
      <c r="E214" s="39" t="n">
        <v>47</v>
      </c>
      <c r="F214" s="27"/>
      <c r="G214" s="36" t="n">
        <f aca="false">$E214*F214</f>
        <v>0</v>
      </c>
    </row>
    <row r="215" customFormat="false" ht="11.25" hidden="false" customHeight="false" outlineLevel="0" collapsed="false">
      <c r="A215" s="1" t="s">
        <v>289</v>
      </c>
      <c r="B215" s="29" t="s">
        <v>14</v>
      </c>
      <c r="C215" s="30" t="s">
        <v>92</v>
      </c>
      <c r="D215" s="26"/>
      <c r="E215" s="40"/>
      <c r="F215" s="27"/>
      <c r="G215" s="36" t="n">
        <f aca="false">$E215*F215</f>
        <v>0</v>
      </c>
    </row>
    <row r="216" customFormat="false" ht="33.75" hidden="false" customHeight="false" outlineLevel="0" collapsed="false">
      <c r="A216" s="1" t="s">
        <v>289</v>
      </c>
      <c r="B216" s="24" t="s">
        <v>48</v>
      </c>
      <c r="C216" s="31" t="s">
        <v>296</v>
      </c>
      <c r="D216" s="26"/>
      <c r="E216" s="40"/>
      <c r="F216" s="27"/>
      <c r="G216" s="36" t="n">
        <f aca="false">$E216*F216</f>
        <v>0</v>
      </c>
    </row>
    <row r="217" customFormat="false" ht="11.25" hidden="false" customHeight="false" outlineLevel="0" collapsed="false">
      <c r="A217" s="1" t="s">
        <v>289</v>
      </c>
      <c r="B217" s="24" t="s">
        <v>127</v>
      </c>
      <c r="C217" s="54" t="s">
        <v>246</v>
      </c>
      <c r="D217" s="41" t="s">
        <v>26</v>
      </c>
      <c r="E217" s="42" t="n">
        <v>8</v>
      </c>
      <c r="F217" s="35"/>
      <c r="G217" s="36" t="n">
        <f aca="false">$E217*F217</f>
        <v>0</v>
      </c>
    </row>
    <row r="218" customFormat="false" ht="11.25" hidden="false" customHeight="false" outlineLevel="0" collapsed="false">
      <c r="A218" s="1" t="s">
        <v>289</v>
      </c>
      <c r="B218" s="24" t="s">
        <v>209</v>
      </c>
      <c r="C218" s="54" t="s">
        <v>297</v>
      </c>
      <c r="D218" s="41" t="s">
        <v>26</v>
      </c>
      <c r="E218" s="42" t="n">
        <v>4</v>
      </c>
      <c r="F218" s="35"/>
      <c r="G218" s="36" t="n">
        <f aca="false">$E218*F218</f>
        <v>0</v>
      </c>
    </row>
    <row r="219" customFormat="false" ht="11.25" hidden="false" customHeight="false" outlineLevel="0" collapsed="false">
      <c r="A219" s="1" t="s">
        <v>289</v>
      </c>
      <c r="B219" s="24" t="s">
        <v>211</v>
      </c>
      <c r="C219" s="54" t="s">
        <v>119</v>
      </c>
      <c r="D219" s="41" t="s">
        <v>26</v>
      </c>
      <c r="E219" s="42" t="n">
        <v>3</v>
      </c>
      <c r="F219" s="35"/>
      <c r="G219" s="36" t="n">
        <f aca="false">$E219*F219</f>
        <v>0</v>
      </c>
    </row>
    <row r="220" customFormat="false" ht="11.25" hidden="false" customHeight="false" outlineLevel="0" collapsed="false">
      <c r="A220" s="1" t="s">
        <v>289</v>
      </c>
      <c r="B220" s="24" t="s">
        <v>50</v>
      </c>
      <c r="C220" s="54" t="s">
        <v>102</v>
      </c>
      <c r="D220" s="41" t="s">
        <v>103</v>
      </c>
      <c r="E220" s="42" t="n">
        <v>7</v>
      </c>
      <c r="F220" s="35"/>
      <c r="G220" s="36" t="n">
        <f aca="false">$E220*F220</f>
        <v>0</v>
      </c>
    </row>
    <row r="221" customFormat="false" ht="11.25" hidden="false" customHeight="false" outlineLevel="0" collapsed="false">
      <c r="A221" s="1" t="s">
        <v>289</v>
      </c>
      <c r="B221" s="46" t="s">
        <v>15</v>
      </c>
      <c r="C221" s="30" t="s">
        <v>298</v>
      </c>
      <c r="D221" s="26"/>
      <c r="E221" s="40"/>
      <c r="F221" s="27"/>
      <c r="G221" s="36" t="n">
        <f aca="false">$E221*F221</f>
        <v>0</v>
      </c>
    </row>
    <row r="222" customFormat="false" ht="67.5" hidden="false" customHeight="false" outlineLevel="0" collapsed="false">
      <c r="A222" s="1" t="s">
        <v>289</v>
      </c>
      <c r="B222" s="50" t="s">
        <v>55</v>
      </c>
      <c r="C222" s="31" t="s">
        <v>299</v>
      </c>
      <c r="D222" s="55" t="s">
        <v>146</v>
      </c>
      <c r="E222" s="62" t="n">
        <v>40</v>
      </c>
      <c r="F222" s="35"/>
      <c r="G222" s="36" t="n">
        <f aca="false">$E222*F222</f>
        <v>0</v>
      </c>
    </row>
    <row r="223" customFormat="false" ht="11.25" hidden="false" customHeight="false" outlineLevel="0" collapsed="false">
      <c r="A223" s="1" t="s">
        <v>289</v>
      </c>
      <c r="B223" s="46" t="s">
        <v>16</v>
      </c>
      <c r="C223" s="72" t="s">
        <v>300</v>
      </c>
      <c r="D223" s="48"/>
      <c r="E223" s="49"/>
      <c r="F223" s="27"/>
      <c r="G223" s="36" t="n">
        <f aca="false">$E223*F223</f>
        <v>0</v>
      </c>
    </row>
    <row r="224" customFormat="false" ht="22.5" hidden="false" customHeight="false" outlineLevel="0" collapsed="false">
      <c r="A224" s="1" t="s">
        <v>289</v>
      </c>
      <c r="B224" s="50" t="s">
        <v>59</v>
      </c>
      <c r="C224" s="51" t="s">
        <v>66</v>
      </c>
      <c r="D224" s="26"/>
      <c r="E224" s="40"/>
      <c r="F224" s="27"/>
      <c r="G224" s="36" t="n">
        <f aca="false">$E224*F224</f>
        <v>0</v>
      </c>
    </row>
    <row r="225" customFormat="false" ht="11.25" hidden="false" customHeight="false" outlineLevel="0" collapsed="false">
      <c r="A225" s="1" t="s">
        <v>289</v>
      </c>
      <c r="B225" s="50" t="s">
        <v>226</v>
      </c>
      <c r="C225" s="43" t="s">
        <v>68</v>
      </c>
      <c r="D225" s="33" t="s">
        <v>26</v>
      </c>
      <c r="E225" s="49" t="n">
        <f aca="false">SUM(E227:E228)</f>
        <v>44</v>
      </c>
      <c r="F225" s="64"/>
      <c r="G225" s="36" t="n">
        <f aca="false">$E225*F225</f>
        <v>0</v>
      </c>
    </row>
    <row r="226" customFormat="false" ht="11.25" hidden="false" customHeight="false" outlineLevel="0" collapsed="false">
      <c r="A226" s="1" t="s">
        <v>289</v>
      </c>
      <c r="B226" s="50" t="s">
        <v>62</v>
      </c>
      <c r="C226" s="52" t="s">
        <v>70</v>
      </c>
      <c r="D226" s="26"/>
      <c r="E226" s="40"/>
      <c r="F226" s="27"/>
      <c r="G226" s="36" t="n">
        <f aca="false">$E226*F226</f>
        <v>0</v>
      </c>
    </row>
    <row r="227" customFormat="false" ht="11.25" hidden="false" customHeight="false" outlineLevel="0" collapsed="false">
      <c r="A227" s="1" t="s">
        <v>289</v>
      </c>
      <c r="B227" s="24" t="s">
        <v>231</v>
      </c>
      <c r="C227" s="53" t="s">
        <v>301</v>
      </c>
      <c r="D227" s="73" t="s">
        <v>26</v>
      </c>
      <c r="E227" s="74" t="n">
        <v>14</v>
      </c>
      <c r="F227" s="44"/>
      <c r="G227" s="36" t="n">
        <f aca="false">$E227*F227</f>
        <v>0</v>
      </c>
    </row>
    <row r="228" customFormat="false" ht="11.25" hidden="false" customHeight="false" outlineLevel="0" collapsed="false">
      <c r="A228" s="1" t="s">
        <v>289</v>
      </c>
      <c r="B228" s="24" t="s">
        <v>233</v>
      </c>
      <c r="C228" s="75" t="s">
        <v>302</v>
      </c>
      <c r="D228" s="73" t="s">
        <v>26</v>
      </c>
      <c r="E228" s="74" t="n">
        <v>30</v>
      </c>
      <c r="F228" s="44"/>
      <c r="G228" s="36" t="n">
        <f aca="false">$E228*F228</f>
        <v>0</v>
      </c>
    </row>
    <row r="229" customFormat="false" ht="11.25" hidden="false" customHeight="false" outlineLevel="0" collapsed="false">
      <c r="A229" s="1" t="s">
        <v>289</v>
      </c>
      <c r="B229" s="24" t="s">
        <v>303</v>
      </c>
      <c r="C229" s="31" t="s">
        <v>74</v>
      </c>
      <c r="D229" s="26"/>
      <c r="E229" s="40"/>
      <c r="F229" s="27"/>
      <c r="G229" s="36" t="n">
        <f aca="false">$E229*F229</f>
        <v>0</v>
      </c>
    </row>
    <row r="230" customFormat="false" ht="11.25" hidden="false" customHeight="false" outlineLevel="0" collapsed="false">
      <c r="A230" s="1" t="s">
        <v>289</v>
      </c>
      <c r="B230" s="24" t="s">
        <v>304</v>
      </c>
      <c r="C230" s="31" t="s">
        <v>76</v>
      </c>
      <c r="D230" s="41" t="s">
        <v>77</v>
      </c>
      <c r="E230" s="42" t="n">
        <v>1.3</v>
      </c>
      <c r="F230" s="63"/>
      <c r="G230" s="36" t="n">
        <f aca="false">$E230*F230</f>
        <v>0</v>
      </c>
    </row>
    <row r="231" customFormat="false" ht="11.25" hidden="false" customHeight="false" outlineLevel="0" collapsed="false">
      <c r="A231" s="1" t="s">
        <v>289</v>
      </c>
      <c r="B231" s="24" t="s">
        <v>305</v>
      </c>
      <c r="C231" s="31" t="s">
        <v>79</v>
      </c>
      <c r="D231" s="41" t="s">
        <v>77</v>
      </c>
      <c r="E231" s="42" t="n">
        <v>2.2</v>
      </c>
      <c r="F231" s="63"/>
      <c r="G231" s="36" t="n">
        <f aca="false">$E231*F231</f>
        <v>0</v>
      </c>
    </row>
    <row r="232" customFormat="false" ht="11.25" hidden="false" customHeight="false" outlineLevel="0" collapsed="false">
      <c r="A232" s="1" t="s">
        <v>289</v>
      </c>
      <c r="B232" s="29" t="s">
        <v>17</v>
      </c>
      <c r="C232" s="30" t="s">
        <v>306</v>
      </c>
      <c r="D232" s="26"/>
      <c r="E232" s="40"/>
      <c r="F232" s="27"/>
      <c r="G232" s="36" t="n">
        <f aca="false">$E232*F232</f>
        <v>0</v>
      </c>
    </row>
    <row r="233" customFormat="false" ht="22.5" hidden="false" customHeight="false" outlineLevel="0" collapsed="false">
      <c r="A233" s="1" t="s">
        <v>289</v>
      </c>
      <c r="B233" s="24" t="s">
        <v>65</v>
      </c>
      <c r="C233" s="43" t="s">
        <v>307</v>
      </c>
      <c r="D233" s="41" t="s">
        <v>84</v>
      </c>
      <c r="E233" s="42" t="n">
        <v>4500</v>
      </c>
      <c r="F233" s="35"/>
      <c r="G233" s="36" t="n">
        <f aca="false">$E233*F233</f>
        <v>0</v>
      </c>
    </row>
    <row r="234" customFormat="false" ht="45" hidden="false" customHeight="false" outlineLevel="0" collapsed="false">
      <c r="A234" s="1" t="s">
        <v>289</v>
      </c>
      <c r="B234" s="24" t="s">
        <v>69</v>
      </c>
      <c r="C234" s="31" t="s">
        <v>86</v>
      </c>
      <c r="D234" s="41" t="s">
        <v>84</v>
      </c>
      <c r="E234" s="42" t="n">
        <v>4500</v>
      </c>
      <c r="F234" s="35"/>
      <c r="G234" s="36" t="n">
        <f aca="false">$E234*F234</f>
        <v>0</v>
      </c>
    </row>
    <row r="235" customFormat="false" ht="67.5" hidden="false" customHeight="false" outlineLevel="0" collapsed="false">
      <c r="A235" s="1" t="s">
        <v>289</v>
      </c>
      <c r="B235" s="24" t="s">
        <v>73</v>
      </c>
      <c r="C235" s="31" t="s">
        <v>308</v>
      </c>
      <c r="D235" s="41" t="s">
        <v>84</v>
      </c>
      <c r="E235" s="62" t="n">
        <v>4500</v>
      </c>
      <c r="F235" s="35"/>
      <c r="G235" s="36" t="n">
        <f aca="false">$E235*F235</f>
        <v>0</v>
      </c>
    </row>
    <row r="236" customFormat="false" ht="11.25" hidden="false" customHeight="false" outlineLevel="0" collapsed="false">
      <c r="A236" s="1" t="s">
        <v>289</v>
      </c>
      <c r="B236" s="24" t="s">
        <v>309</v>
      </c>
      <c r="C236" s="31" t="s">
        <v>90</v>
      </c>
      <c r="D236" s="61" t="s">
        <v>61</v>
      </c>
      <c r="E236" s="62" t="n">
        <f aca="false">E235*10</f>
        <v>45000</v>
      </c>
      <c r="F236" s="35"/>
      <c r="G236" s="36" t="n">
        <f aca="false">$E236*F236</f>
        <v>0</v>
      </c>
    </row>
    <row r="237" customFormat="false" ht="11.25" hidden="false" customHeight="false" outlineLevel="0" collapsed="false">
      <c r="A237" s="1" t="s">
        <v>289</v>
      </c>
      <c r="B237" s="29" t="s">
        <v>80</v>
      </c>
      <c r="C237" s="30" t="s">
        <v>310</v>
      </c>
      <c r="D237" s="33"/>
      <c r="E237" s="49"/>
      <c r="F237" s="27"/>
      <c r="G237" s="36" t="n">
        <f aca="false">$E237*F237</f>
        <v>0</v>
      </c>
    </row>
    <row r="238" customFormat="false" ht="22.5" hidden="false" customHeight="false" outlineLevel="0" collapsed="false">
      <c r="A238" s="1" t="s">
        <v>289</v>
      </c>
      <c r="B238" s="24" t="s">
        <v>82</v>
      </c>
      <c r="C238" s="57" t="s">
        <v>130</v>
      </c>
      <c r="D238" s="33"/>
      <c r="E238" s="49"/>
      <c r="F238" s="27"/>
      <c r="G238" s="36" t="n">
        <f aca="false">$E238*F238</f>
        <v>0</v>
      </c>
    </row>
    <row r="239" customFormat="false" ht="11.25" hidden="false" customHeight="true" outlineLevel="0" collapsed="false">
      <c r="A239" s="1" t="s">
        <v>289</v>
      </c>
      <c r="B239" s="58" t="s">
        <v>252</v>
      </c>
      <c r="C239" s="57" t="s">
        <v>311</v>
      </c>
      <c r="D239" s="59" t="s">
        <v>26</v>
      </c>
      <c r="E239" s="42" t="n">
        <v>1</v>
      </c>
      <c r="F239" s="27"/>
      <c r="G239" s="36" t="n">
        <f aca="false">$E239*F239</f>
        <v>0</v>
      </c>
    </row>
    <row r="240" customFormat="false" ht="11.25" hidden="false" customHeight="false" outlineLevel="0" collapsed="false">
      <c r="A240" s="1" t="s">
        <v>289</v>
      </c>
      <c r="B240" s="58" t="s">
        <v>253</v>
      </c>
      <c r="C240" s="57" t="s">
        <v>312</v>
      </c>
      <c r="D240" s="59" t="s">
        <v>26</v>
      </c>
      <c r="E240" s="42" t="n">
        <v>1</v>
      </c>
      <c r="F240" s="27"/>
      <c r="G240" s="36" t="n">
        <f aca="false">$E240*F240</f>
        <v>0</v>
      </c>
    </row>
    <row r="241" customFormat="false" ht="33.75" hidden="false" customHeight="false" outlineLevel="0" collapsed="false">
      <c r="A241" s="1" t="s">
        <v>289</v>
      </c>
      <c r="B241" s="24" t="s">
        <v>85</v>
      </c>
      <c r="C241" s="31" t="s">
        <v>138</v>
      </c>
      <c r="D241" s="33"/>
      <c r="E241" s="49"/>
      <c r="F241" s="27"/>
      <c r="G241" s="36" t="n">
        <f aca="false">$E241*F241</f>
        <v>0</v>
      </c>
    </row>
    <row r="242" customFormat="false" ht="11.25" hidden="false" customHeight="false" outlineLevel="0" collapsed="false">
      <c r="A242" s="1" t="s">
        <v>289</v>
      </c>
      <c r="B242" s="24" t="s">
        <v>258</v>
      </c>
      <c r="C242" s="54" t="s">
        <v>119</v>
      </c>
      <c r="D242" s="41" t="s">
        <v>26</v>
      </c>
      <c r="E242" s="42" t="n">
        <v>2</v>
      </c>
      <c r="F242" s="27"/>
      <c r="G242" s="36" t="n">
        <f aca="false">$E242*F242</f>
        <v>0</v>
      </c>
    </row>
    <row r="243" customFormat="false" ht="11.25" hidden="false" customHeight="false" outlineLevel="0" collapsed="false">
      <c r="A243" s="1" t="s">
        <v>289</v>
      </c>
      <c r="B243" s="24" t="s">
        <v>87</v>
      </c>
      <c r="C243" s="54" t="s">
        <v>102</v>
      </c>
      <c r="D243" s="41" t="s">
        <v>103</v>
      </c>
      <c r="E243" s="42" t="n">
        <v>0.8</v>
      </c>
      <c r="F243" s="27"/>
      <c r="G243" s="36" t="n">
        <f aca="false">$E243*F243</f>
        <v>0</v>
      </c>
    </row>
    <row r="244" customFormat="false" ht="11.25" hidden="false" customHeight="false" outlineLevel="0" collapsed="false">
      <c r="A244" s="1" t="s">
        <v>313</v>
      </c>
      <c r="B244" s="24"/>
      <c r="C244" s="25" t="s">
        <v>314</v>
      </c>
      <c r="D244" s="26"/>
      <c r="E244" s="40"/>
      <c r="F244" s="27"/>
      <c r="G244" s="36" t="n">
        <f aca="false">$E244*F244</f>
        <v>0</v>
      </c>
    </row>
    <row r="245" s="37" customFormat="true" ht="11.25" hidden="false" customHeight="false" outlineLevel="0" collapsed="false">
      <c r="A245" s="1" t="s">
        <v>313</v>
      </c>
      <c r="B245" s="29" t="s">
        <v>12</v>
      </c>
      <c r="C245" s="30" t="s">
        <v>315</v>
      </c>
      <c r="D245" s="26"/>
      <c r="E245" s="40"/>
      <c r="F245" s="27"/>
      <c r="G245" s="36" t="n">
        <f aca="false">$E245*F245</f>
        <v>0</v>
      </c>
    </row>
    <row r="246" s="37" customFormat="true" ht="22.5" hidden="false" customHeight="false" outlineLevel="0" collapsed="false">
      <c r="A246" s="1" t="s">
        <v>313</v>
      </c>
      <c r="B246" s="24" t="s">
        <v>22</v>
      </c>
      <c r="C246" s="31" t="s">
        <v>316</v>
      </c>
      <c r="D246" s="26"/>
      <c r="E246" s="40"/>
      <c r="F246" s="27"/>
      <c r="G246" s="36" t="n">
        <f aca="false">$E246*F246</f>
        <v>0</v>
      </c>
    </row>
    <row r="247" s="37" customFormat="true" ht="11.25" hidden="false" customHeight="false" outlineLevel="0" collapsed="false">
      <c r="A247" s="1" t="s">
        <v>313</v>
      </c>
      <c r="B247" s="24" t="s">
        <v>24</v>
      </c>
      <c r="C247" s="31" t="s">
        <v>205</v>
      </c>
      <c r="D247" s="41" t="s">
        <v>26</v>
      </c>
      <c r="E247" s="42" t="n">
        <v>63</v>
      </c>
      <c r="F247" s="35"/>
      <c r="G247" s="36" t="n">
        <f aca="false">$E247*F247</f>
        <v>0</v>
      </c>
    </row>
    <row r="248" s="37" customFormat="true" ht="11.25" hidden="false" customHeight="false" outlineLevel="0" collapsed="false">
      <c r="A248" s="1" t="s">
        <v>313</v>
      </c>
      <c r="B248" s="29" t="s">
        <v>13</v>
      </c>
      <c r="C248" s="30" t="s">
        <v>317</v>
      </c>
      <c r="D248" s="26"/>
      <c r="E248" s="40"/>
      <c r="F248" s="27"/>
      <c r="G248" s="36" t="n">
        <f aca="false">$E248*F248</f>
        <v>0</v>
      </c>
    </row>
    <row r="249" s="37" customFormat="true" ht="22.5" hidden="false" customHeight="false" outlineLevel="0" collapsed="false">
      <c r="A249" s="1" t="s">
        <v>313</v>
      </c>
      <c r="B249" s="24" t="s">
        <v>32</v>
      </c>
      <c r="C249" s="31" t="s">
        <v>318</v>
      </c>
      <c r="D249" s="26"/>
      <c r="E249" s="40"/>
      <c r="F249" s="27"/>
      <c r="G249" s="36" t="n">
        <f aca="false">$E249*F249</f>
        <v>0</v>
      </c>
    </row>
    <row r="250" s="37" customFormat="true" ht="11.25" hidden="false" customHeight="false" outlineLevel="0" collapsed="false">
      <c r="A250" s="1" t="s">
        <v>313</v>
      </c>
      <c r="B250" s="24" t="s">
        <v>116</v>
      </c>
      <c r="C250" s="52" t="s">
        <v>219</v>
      </c>
      <c r="D250" s="61" t="s">
        <v>26</v>
      </c>
      <c r="E250" s="34" t="n">
        <v>2</v>
      </c>
      <c r="F250" s="35"/>
      <c r="G250" s="36" t="n">
        <f aca="false">$E250*F250</f>
        <v>0</v>
      </c>
    </row>
    <row r="251" s="37" customFormat="true" ht="11.25" hidden="false" customHeight="false" outlineLevel="0" collapsed="false">
      <c r="A251" s="1" t="s">
        <v>313</v>
      </c>
      <c r="B251" s="24" t="s">
        <v>34</v>
      </c>
      <c r="C251" s="52" t="s">
        <v>70</v>
      </c>
      <c r="D251" s="26"/>
      <c r="E251" s="40"/>
      <c r="F251" s="27"/>
      <c r="G251" s="36" t="n">
        <f aca="false">$E251*F251</f>
        <v>0</v>
      </c>
    </row>
    <row r="252" s="37" customFormat="true" ht="11.25" hidden="false" customHeight="false" outlineLevel="0" collapsed="false">
      <c r="A252" s="1" t="s">
        <v>313</v>
      </c>
      <c r="B252" s="24" t="s">
        <v>36</v>
      </c>
      <c r="C252" s="76" t="s">
        <v>319</v>
      </c>
      <c r="D252" s="41" t="s">
        <v>26</v>
      </c>
      <c r="E252" s="42" t="n">
        <v>2</v>
      </c>
      <c r="F252" s="35"/>
      <c r="G252" s="36" t="n">
        <f aca="false">$E252*F252</f>
        <v>0</v>
      </c>
    </row>
    <row r="253" s="37" customFormat="true" ht="11.25" hidden="false" customHeight="false" outlineLevel="0" collapsed="false">
      <c r="A253" s="1" t="s">
        <v>313</v>
      </c>
      <c r="B253" s="24" t="s">
        <v>320</v>
      </c>
      <c r="C253" s="31" t="s">
        <v>74</v>
      </c>
      <c r="D253" s="26"/>
      <c r="E253" s="40"/>
      <c r="F253" s="27"/>
      <c r="G253" s="36" t="n">
        <f aca="false">$E253*F253</f>
        <v>0</v>
      </c>
    </row>
    <row r="254" s="37" customFormat="true" ht="11.25" hidden="false" customHeight="false" outlineLevel="0" collapsed="false">
      <c r="A254" s="1" t="s">
        <v>313</v>
      </c>
      <c r="B254" s="24" t="s">
        <v>321</v>
      </c>
      <c r="C254" s="31" t="s">
        <v>322</v>
      </c>
      <c r="D254" s="41" t="s">
        <v>77</v>
      </c>
      <c r="E254" s="34" t="n">
        <v>1</v>
      </c>
      <c r="F254" s="35"/>
      <c r="G254" s="36" t="n">
        <f aca="false">$E254*F254</f>
        <v>0</v>
      </c>
    </row>
    <row r="255" s="37" customFormat="true" ht="11.25" hidden="false" customHeight="false" outlineLevel="0" collapsed="false">
      <c r="A255" s="1" t="s">
        <v>313</v>
      </c>
      <c r="B255" s="24" t="s">
        <v>323</v>
      </c>
      <c r="C255" s="54" t="s">
        <v>324</v>
      </c>
      <c r="D255" s="41" t="s">
        <v>77</v>
      </c>
      <c r="E255" s="34" t="n">
        <v>0.2</v>
      </c>
      <c r="F255" s="35"/>
      <c r="G255" s="36" t="n">
        <f aca="false">$E255*F255</f>
        <v>0</v>
      </c>
    </row>
    <row r="256" s="37" customFormat="true" ht="11.25" hidden="false" customHeight="false" outlineLevel="0" collapsed="false">
      <c r="A256" s="1" t="s">
        <v>313</v>
      </c>
      <c r="B256" s="24" t="s">
        <v>325</v>
      </c>
      <c r="C256" s="31" t="s">
        <v>167</v>
      </c>
      <c r="D256" s="41" t="s">
        <v>26</v>
      </c>
      <c r="E256" s="42" t="n">
        <v>6</v>
      </c>
      <c r="F256" s="35"/>
      <c r="G256" s="36" t="n">
        <f aca="false">$E256*F256</f>
        <v>0</v>
      </c>
    </row>
    <row r="257" s="37" customFormat="true" ht="11.25" hidden="false" customHeight="false" outlineLevel="0" collapsed="false">
      <c r="A257" s="1" t="s">
        <v>313</v>
      </c>
      <c r="B257" s="29" t="s">
        <v>14</v>
      </c>
      <c r="C257" s="30" t="s">
        <v>326</v>
      </c>
      <c r="D257" s="26"/>
      <c r="E257" s="40"/>
      <c r="F257" s="27"/>
      <c r="G257" s="36" t="n">
        <f aca="false">$E257*F257</f>
        <v>0</v>
      </c>
    </row>
    <row r="258" s="37" customFormat="true" ht="33.75" hidden="false" customHeight="false" outlineLevel="0" collapsed="false">
      <c r="A258" s="1" t="s">
        <v>313</v>
      </c>
      <c r="B258" s="24" t="s">
        <v>48</v>
      </c>
      <c r="C258" s="31" t="s">
        <v>327</v>
      </c>
      <c r="D258" s="26"/>
      <c r="E258" s="40"/>
      <c r="F258" s="27"/>
      <c r="G258" s="36" t="n">
        <f aca="false">$E258*F258</f>
        <v>0</v>
      </c>
    </row>
    <row r="259" s="37" customFormat="true" ht="11.25" hidden="false" customHeight="false" outlineLevel="0" collapsed="false">
      <c r="A259" s="1" t="s">
        <v>313</v>
      </c>
      <c r="B259" s="24" t="s">
        <v>127</v>
      </c>
      <c r="C259" s="52" t="s">
        <v>328</v>
      </c>
      <c r="D259" s="61" t="s">
        <v>26</v>
      </c>
      <c r="E259" s="34" t="n">
        <v>240</v>
      </c>
      <c r="F259" s="35"/>
      <c r="G259" s="36" t="n">
        <f aca="false">$E259*F259</f>
        <v>0</v>
      </c>
    </row>
    <row r="260" s="37" customFormat="true" ht="11.25" hidden="false" customHeight="false" outlineLevel="0" collapsed="false">
      <c r="A260" s="1" t="s">
        <v>313</v>
      </c>
      <c r="B260" s="24" t="s">
        <v>50</v>
      </c>
      <c r="C260" s="52" t="s">
        <v>70</v>
      </c>
      <c r="D260" s="26"/>
      <c r="E260" s="40"/>
      <c r="F260" s="27"/>
      <c r="G260" s="36" t="n">
        <f aca="false">$E260*F260</f>
        <v>0</v>
      </c>
    </row>
    <row r="261" s="37" customFormat="true" ht="11.25" hidden="false" customHeight="false" outlineLevel="0" collapsed="false">
      <c r="A261" s="1" t="s">
        <v>313</v>
      </c>
      <c r="B261" s="24" t="s">
        <v>214</v>
      </c>
      <c r="C261" s="53" t="s">
        <v>329</v>
      </c>
      <c r="D261" s="61" t="s">
        <v>26</v>
      </c>
      <c r="E261" s="42" t="n">
        <v>240</v>
      </c>
      <c r="F261" s="35"/>
      <c r="G261" s="36" t="n">
        <f aca="false">$E261*F261</f>
        <v>0</v>
      </c>
    </row>
    <row r="262" s="37" customFormat="true" ht="11.25" hidden="false" customHeight="false" outlineLevel="0" collapsed="false">
      <c r="A262" s="1" t="s">
        <v>313</v>
      </c>
      <c r="B262" s="24" t="s">
        <v>52</v>
      </c>
      <c r="C262" s="31" t="s">
        <v>74</v>
      </c>
      <c r="D262" s="26"/>
      <c r="E262" s="40"/>
      <c r="F262" s="27"/>
      <c r="G262" s="36" t="n">
        <f aca="false">$E262*F262</f>
        <v>0</v>
      </c>
    </row>
    <row r="263" s="37" customFormat="true" ht="11.25" hidden="false" customHeight="false" outlineLevel="0" collapsed="false">
      <c r="A263" s="1" t="s">
        <v>313</v>
      </c>
      <c r="B263" s="24" t="s">
        <v>330</v>
      </c>
      <c r="C263" s="31" t="s">
        <v>322</v>
      </c>
      <c r="D263" s="41" t="s">
        <v>77</v>
      </c>
      <c r="E263" s="34" t="n">
        <v>7</v>
      </c>
      <c r="F263" s="35"/>
      <c r="G263" s="36" t="n">
        <f aca="false">$E263*F263</f>
        <v>0</v>
      </c>
    </row>
    <row r="264" s="37" customFormat="true" ht="11.25" hidden="false" customHeight="false" outlineLevel="0" collapsed="false">
      <c r="A264" s="1" t="s">
        <v>313</v>
      </c>
      <c r="B264" s="24" t="s">
        <v>331</v>
      </c>
      <c r="C264" s="54" t="s">
        <v>324</v>
      </c>
      <c r="D264" s="41" t="s">
        <v>77</v>
      </c>
      <c r="E264" s="34" t="n">
        <v>12</v>
      </c>
      <c r="F264" s="35"/>
      <c r="G264" s="36" t="n">
        <f aca="false">$E264*F264</f>
        <v>0</v>
      </c>
    </row>
    <row r="265" s="37" customFormat="true" ht="11.25" hidden="false" customHeight="false" outlineLevel="0" collapsed="false">
      <c r="A265" s="1" t="s">
        <v>313</v>
      </c>
      <c r="B265" s="29" t="s">
        <v>15</v>
      </c>
      <c r="C265" s="30" t="s">
        <v>332</v>
      </c>
      <c r="D265" s="26"/>
      <c r="E265" s="40"/>
      <c r="F265" s="27"/>
      <c r="G265" s="36" t="n">
        <f aca="false">$E265*F265</f>
        <v>0</v>
      </c>
    </row>
    <row r="266" s="37" customFormat="true" ht="22.5" hidden="false" customHeight="false" outlineLevel="0" collapsed="false">
      <c r="A266" s="1" t="s">
        <v>313</v>
      </c>
      <c r="B266" s="24" t="s">
        <v>55</v>
      </c>
      <c r="C266" s="31" t="s">
        <v>333</v>
      </c>
      <c r="D266" s="61" t="s">
        <v>103</v>
      </c>
      <c r="E266" s="42" t="n">
        <v>15</v>
      </c>
      <c r="F266" s="35"/>
      <c r="G266" s="36" t="n">
        <f aca="false">$E266*F266</f>
        <v>0</v>
      </c>
    </row>
    <row r="267" customFormat="false" ht="11.25" hidden="false" customHeight="false" outlineLevel="0" collapsed="false">
      <c r="A267" s="1" t="s">
        <v>313</v>
      </c>
      <c r="B267" s="29" t="s">
        <v>16</v>
      </c>
      <c r="C267" s="30" t="s">
        <v>334</v>
      </c>
      <c r="D267" s="26"/>
      <c r="E267" s="40"/>
      <c r="F267" s="27"/>
      <c r="G267" s="36" t="n">
        <f aca="false">$E267*F267</f>
        <v>0</v>
      </c>
    </row>
    <row r="268" customFormat="false" ht="22.5" hidden="false" customHeight="false" outlineLevel="0" collapsed="false">
      <c r="A268" s="1" t="s">
        <v>313</v>
      </c>
      <c r="B268" s="24" t="s">
        <v>59</v>
      </c>
      <c r="C268" s="31" t="s">
        <v>335</v>
      </c>
      <c r="D268" s="41" t="s">
        <v>151</v>
      </c>
      <c r="E268" s="42" t="n">
        <v>1</v>
      </c>
      <c r="F268" s="35"/>
      <c r="G268" s="36" t="n">
        <f aca="false">$E268*F268</f>
        <v>0</v>
      </c>
    </row>
    <row r="269" customFormat="false" ht="67.5" hidden="false" customHeight="false" outlineLevel="0" collapsed="false">
      <c r="A269" s="1" t="s">
        <v>313</v>
      </c>
      <c r="B269" s="24" t="s">
        <v>62</v>
      </c>
      <c r="C269" s="43" t="s">
        <v>336</v>
      </c>
      <c r="D269" s="41" t="s">
        <v>146</v>
      </c>
      <c r="E269" s="42" t="n">
        <v>29</v>
      </c>
      <c r="F269" s="35"/>
      <c r="G269" s="36" t="n">
        <f aca="false">$E269*F269</f>
        <v>0</v>
      </c>
    </row>
    <row r="270" customFormat="false" ht="33.75" hidden="false" customHeight="false" outlineLevel="0" collapsed="false">
      <c r="A270" s="1" t="s">
        <v>313</v>
      </c>
      <c r="B270" s="24" t="s">
        <v>303</v>
      </c>
      <c r="C270" s="31" t="s">
        <v>337</v>
      </c>
      <c r="D270" s="41" t="s">
        <v>84</v>
      </c>
      <c r="E270" s="42" t="n">
        <v>17.5</v>
      </c>
      <c r="F270" s="35"/>
      <c r="G270" s="36" t="n">
        <f aca="false">$E270*F270</f>
        <v>0</v>
      </c>
    </row>
    <row r="271" customFormat="false" ht="22.5" hidden="false" customHeight="false" outlineLevel="0" collapsed="false">
      <c r="A271" s="1" t="s">
        <v>313</v>
      </c>
      <c r="B271" s="29" t="s">
        <v>17</v>
      </c>
      <c r="C271" s="30" t="s">
        <v>338</v>
      </c>
      <c r="D271" s="26"/>
      <c r="E271" s="40"/>
      <c r="F271" s="27"/>
      <c r="G271" s="36" t="n">
        <f aca="false">$E271*F271</f>
        <v>0</v>
      </c>
    </row>
    <row r="272" customFormat="false" ht="56.25" hidden="false" customHeight="false" outlineLevel="0" collapsed="false">
      <c r="A272" s="1" t="s">
        <v>313</v>
      </c>
      <c r="B272" s="24" t="s">
        <v>65</v>
      </c>
      <c r="C272" s="43" t="s">
        <v>339</v>
      </c>
      <c r="D272" s="41" t="s">
        <v>146</v>
      </c>
      <c r="E272" s="42" t="n">
        <v>40</v>
      </c>
      <c r="F272" s="35"/>
      <c r="G272" s="36" t="n">
        <f aca="false">$E272*F272</f>
        <v>0</v>
      </c>
    </row>
    <row r="273" customFormat="false" ht="11.25" hidden="false" customHeight="false" outlineLevel="0" collapsed="false">
      <c r="A273" s="1" t="s">
        <v>313</v>
      </c>
      <c r="B273" s="29" t="s">
        <v>80</v>
      </c>
      <c r="C273" s="29" t="s">
        <v>92</v>
      </c>
      <c r="D273" s="26"/>
      <c r="E273" s="40"/>
      <c r="F273" s="35"/>
      <c r="G273" s="36" t="n">
        <f aca="false">$E273*F273</f>
        <v>0</v>
      </c>
    </row>
    <row r="274" customFormat="false" ht="33.75" hidden="false" customHeight="false" outlineLevel="0" collapsed="false">
      <c r="A274" s="1" t="s">
        <v>313</v>
      </c>
      <c r="B274" s="24" t="s">
        <v>32</v>
      </c>
      <c r="C274" s="31" t="s">
        <v>340</v>
      </c>
      <c r="D274" s="26"/>
      <c r="E274" s="40"/>
      <c r="F274" s="27"/>
      <c r="G274" s="36" t="n">
        <f aca="false">$E274*F274</f>
        <v>0</v>
      </c>
    </row>
    <row r="275" customFormat="false" ht="11.25" hidden="false" customHeight="false" outlineLevel="0" collapsed="false">
      <c r="A275" s="1" t="s">
        <v>313</v>
      </c>
      <c r="B275" s="24" t="s">
        <v>116</v>
      </c>
      <c r="C275" s="54" t="s">
        <v>121</v>
      </c>
      <c r="D275" s="41" t="s">
        <v>26</v>
      </c>
      <c r="E275" s="42" t="n">
        <v>1</v>
      </c>
      <c r="F275" s="35"/>
      <c r="G275" s="36" t="n">
        <f aca="false">$E275*F275</f>
        <v>0</v>
      </c>
    </row>
    <row r="276" customFormat="false" ht="11.25" hidden="false" customHeight="false" outlineLevel="0" collapsed="false">
      <c r="A276" s="1" t="s">
        <v>313</v>
      </c>
      <c r="B276" s="24" t="s">
        <v>116</v>
      </c>
      <c r="C276" s="54" t="s">
        <v>246</v>
      </c>
      <c r="D276" s="41" t="s">
        <v>26</v>
      </c>
      <c r="E276" s="42" t="n">
        <v>1</v>
      </c>
      <c r="F276" s="35"/>
      <c r="G276" s="36" t="n">
        <f aca="false">$E276*F276</f>
        <v>0</v>
      </c>
    </row>
    <row r="277" customFormat="false" ht="11.25" hidden="false" customHeight="false" outlineLevel="0" collapsed="false">
      <c r="A277" s="1" t="s">
        <v>313</v>
      </c>
      <c r="B277" s="24" t="s">
        <v>34</v>
      </c>
      <c r="C277" s="54" t="s">
        <v>102</v>
      </c>
      <c r="D277" s="41" t="s">
        <v>103</v>
      </c>
      <c r="E277" s="42" t="n">
        <v>1</v>
      </c>
      <c r="F277" s="35"/>
      <c r="G277" s="36" t="n">
        <f aca="false">$E277*F277</f>
        <v>0</v>
      </c>
    </row>
    <row r="278" customFormat="false" ht="11.25" hidden="false" customHeight="false" outlineLevel="0" collapsed="false">
      <c r="A278" s="1" t="s">
        <v>313</v>
      </c>
      <c r="B278" s="46" t="s">
        <v>91</v>
      </c>
      <c r="C278" s="72" t="s">
        <v>300</v>
      </c>
      <c r="D278" s="48"/>
      <c r="E278" s="49"/>
      <c r="F278" s="27"/>
      <c r="G278" s="36" t="n">
        <f aca="false">$E278*F278</f>
        <v>0</v>
      </c>
    </row>
    <row r="279" customFormat="false" ht="22.5" hidden="false" customHeight="false" outlineLevel="0" collapsed="false">
      <c r="A279" s="1" t="s">
        <v>313</v>
      </c>
      <c r="B279" s="50" t="s">
        <v>93</v>
      </c>
      <c r="C279" s="51" t="s">
        <v>66</v>
      </c>
      <c r="D279" s="26"/>
      <c r="E279" s="40"/>
      <c r="F279" s="27"/>
      <c r="G279" s="36" t="n">
        <f aca="false">$E279*F279</f>
        <v>0</v>
      </c>
    </row>
    <row r="280" customFormat="false" ht="11.25" hidden="false" customHeight="false" outlineLevel="0" collapsed="false">
      <c r="A280" s="1" t="s">
        <v>313</v>
      </c>
      <c r="B280" s="50" t="s">
        <v>95</v>
      </c>
      <c r="C280" s="43" t="s">
        <v>68</v>
      </c>
      <c r="D280" s="33" t="s">
        <v>26</v>
      </c>
      <c r="E280" s="49" t="n">
        <f aca="false">SUM(E282:E282)</f>
        <v>2</v>
      </c>
      <c r="F280" s="64"/>
      <c r="G280" s="36" t="n">
        <f aca="false">$E280*F280</f>
        <v>0</v>
      </c>
    </row>
    <row r="281" customFormat="false" ht="11.25" hidden="false" customHeight="false" outlineLevel="0" collapsed="false">
      <c r="A281" s="1" t="s">
        <v>313</v>
      </c>
      <c r="B281" s="50" t="s">
        <v>101</v>
      </c>
      <c r="C281" s="52" t="s">
        <v>70</v>
      </c>
      <c r="D281" s="26"/>
      <c r="E281" s="40"/>
      <c r="F281" s="27"/>
      <c r="G281" s="36" t="n">
        <f aca="false">$E281*F281</f>
        <v>0</v>
      </c>
    </row>
    <row r="282" customFormat="false" ht="11.25" hidden="false" customHeight="false" outlineLevel="0" collapsed="false">
      <c r="A282" s="1" t="s">
        <v>313</v>
      </c>
      <c r="B282" s="24" t="s">
        <v>157</v>
      </c>
      <c r="C282" s="53" t="s">
        <v>341</v>
      </c>
      <c r="D282" s="73" t="s">
        <v>26</v>
      </c>
      <c r="E282" s="74" t="n">
        <v>2</v>
      </c>
      <c r="F282" s="44"/>
      <c r="G282" s="36" t="n">
        <f aca="false">$E282*F282</f>
        <v>0</v>
      </c>
    </row>
    <row r="283" customFormat="false" ht="11.25" hidden="false" customHeight="false" outlineLevel="0" collapsed="false">
      <c r="A283" s="1" t="s">
        <v>313</v>
      </c>
      <c r="B283" s="24" t="s">
        <v>163</v>
      </c>
      <c r="C283" s="31" t="s">
        <v>74</v>
      </c>
      <c r="D283" s="26"/>
      <c r="E283" s="40"/>
      <c r="F283" s="27"/>
      <c r="G283" s="36" t="n">
        <f aca="false">$E283*F283</f>
        <v>0</v>
      </c>
    </row>
    <row r="284" customFormat="false" ht="11.25" hidden="false" customHeight="false" outlineLevel="0" collapsed="false">
      <c r="A284" s="1" t="s">
        <v>313</v>
      </c>
      <c r="B284" s="24" t="s">
        <v>164</v>
      </c>
      <c r="C284" s="31" t="s">
        <v>76</v>
      </c>
      <c r="D284" s="41" t="s">
        <v>77</v>
      </c>
      <c r="E284" s="42" t="n">
        <v>0.1</v>
      </c>
      <c r="F284" s="63"/>
      <c r="G284" s="36" t="n">
        <f aca="false">$E284*F284</f>
        <v>0</v>
      </c>
    </row>
    <row r="285" customFormat="false" ht="11.25" hidden="false" customHeight="false" outlineLevel="0" collapsed="false">
      <c r="A285" s="1" t="s">
        <v>313</v>
      </c>
      <c r="B285" s="24" t="s">
        <v>165</v>
      </c>
      <c r="C285" s="31" t="s">
        <v>79</v>
      </c>
      <c r="D285" s="41" t="s">
        <v>77</v>
      </c>
      <c r="E285" s="42" t="n">
        <v>0.1</v>
      </c>
      <c r="F285" s="63"/>
      <c r="G285" s="36" t="n">
        <f aca="false">$E285*F285</f>
        <v>0</v>
      </c>
    </row>
    <row r="286" customFormat="false" ht="11.25" hidden="false" customHeight="false" outlineLevel="0" collapsed="false">
      <c r="A286" s="1" t="s">
        <v>313</v>
      </c>
      <c r="B286" s="46" t="s">
        <v>104</v>
      </c>
      <c r="C286" s="46" t="s">
        <v>342</v>
      </c>
      <c r="D286" s="26"/>
      <c r="E286" s="40"/>
      <c r="F286" s="35"/>
      <c r="G286" s="36" t="n">
        <f aca="false">$E286*F286</f>
        <v>0</v>
      </c>
    </row>
    <row r="287" customFormat="false" ht="22.5" hidden="false" customHeight="false" outlineLevel="0" collapsed="false">
      <c r="A287" s="1" t="s">
        <v>313</v>
      </c>
      <c r="B287" s="24" t="s">
        <v>106</v>
      </c>
      <c r="C287" s="31" t="s">
        <v>343</v>
      </c>
      <c r="D287" s="26"/>
      <c r="E287" s="40"/>
      <c r="F287" s="27"/>
      <c r="G287" s="36" t="n">
        <f aca="false">$E287*F287</f>
        <v>0</v>
      </c>
    </row>
    <row r="288" customFormat="false" ht="11.25" hidden="false" customHeight="false" outlineLevel="0" collapsed="false">
      <c r="A288" s="1" t="s">
        <v>313</v>
      </c>
      <c r="B288" s="24" t="s">
        <v>170</v>
      </c>
      <c r="C288" s="31" t="s">
        <v>344</v>
      </c>
      <c r="D288" s="26" t="s">
        <v>26</v>
      </c>
      <c r="E288" s="77" t="n">
        <v>37</v>
      </c>
      <c r="F288" s="35"/>
      <c r="G288" s="36" t="n">
        <f aca="false">$E288*F288</f>
        <v>0</v>
      </c>
    </row>
    <row r="289" customFormat="false" ht="11.25" hidden="false" customHeight="false" outlineLevel="0" collapsed="false">
      <c r="A289" s="1" t="s">
        <v>313</v>
      </c>
      <c r="B289" s="29" t="s">
        <v>345</v>
      </c>
      <c r="C289" s="30" t="s">
        <v>346</v>
      </c>
      <c r="D289" s="26"/>
      <c r="E289" s="40"/>
      <c r="F289" s="35"/>
      <c r="G289" s="36" t="n">
        <f aca="false">$E289*F289</f>
        <v>0</v>
      </c>
    </row>
    <row r="290" customFormat="false" ht="45" hidden="false" customHeight="false" outlineLevel="0" collapsed="false">
      <c r="A290" s="1" t="s">
        <v>313</v>
      </c>
      <c r="B290" s="24" t="s">
        <v>347</v>
      </c>
      <c r="C290" s="43" t="s">
        <v>107</v>
      </c>
      <c r="D290" s="41" t="s">
        <v>44</v>
      </c>
      <c r="E290" s="42" t="n">
        <v>1070</v>
      </c>
      <c r="F290" s="35"/>
      <c r="G290" s="36" t="n">
        <f aca="false">$E290*F290</f>
        <v>0</v>
      </c>
    </row>
    <row r="291" customFormat="false" ht="11.25" hidden="false" customHeight="false" outlineLevel="0" collapsed="false">
      <c r="A291" s="1" t="s">
        <v>313</v>
      </c>
      <c r="B291" s="29" t="s">
        <v>348</v>
      </c>
      <c r="C291" s="30" t="s">
        <v>349</v>
      </c>
      <c r="D291" s="26"/>
      <c r="E291" s="40"/>
      <c r="F291" s="27"/>
      <c r="G291" s="36" t="n">
        <f aca="false">$E291*F291</f>
        <v>0</v>
      </c>
    </row>
    <row r="292" customFormat="false" ht="22.5" hidden="false" customHeight="false" outlineLevel="0" collapsed="false">
      <c r="A292" s="1" t="s">
        <v>313</v>
      </c>
      <c r="B292" s="24" t="s">
        <v>350</v>
      </c>
      <c r="C292" s="43" t="s">
        <v>307</v>
      </c>
      <c r="D292" s="41" t="s">
        <v>84</v>
      </c>
      <c r="E292" s="42" t="n">
        <v>500</v>
      </c>
      <c r="F292" s="35"/>
      <c r="G292" s="36" t="n">
        <f aca="false">$E292*F292</f>
        <v>0</v>
      </c>
    </row>
    <row r="293" customFormat="false" ht="45" hidden="false" customHeight="false" outlineLevel="0" collapsed="false">
      <c r="A293" s="1" t="s">
        <v>313</v>
      </c>
      <c r="B293" s="24" t="s">
        <v>351</v>
      </c>
      <c r="C293" s="31" t="s">
        <v>86</v>
      </c>
      <c r="D293" s="41" t="s">
        <v>84</v>
      </c>
      <c r="E293" s="42" t="n">
        <f aca="false">E292</f>
        <v>500</v>
      </c>
      <c r="F293" s="35"/>
      <c r="G293" s="36" t="n">
        <f aca="false">$E293*F293</f>
        <v>0</v>
      </c>
    </row>
    <row r="294" customFormat="false" ht="67.5" hidden="false" customHeight="false" outlineLevel="0" collapsed="false">
      <c r="A294" s="1" t="s">
        <v>313</v>
      </c>
      <c r="B294" s="24" t="s">
        <v>352</v>
      </c>
      <c r="C294" s="31" t="s">
        <v>353</v>
      </c>
      <c r="D294" s="41" t="s">
        <v>84</v>
      </c>
      <c r="E294" s="62" t="n">
        <f aca="false">E292</f>
        <v>500</v>
      </c>
      <c r="F294" s="35"/>
      <c r="G294" s="36" t="n">
        <f aca="false">$E294*F294</f>
        <v>0</v>
      </c>
    </row>
    <row r="295" customFormat="false" ht="11.25" hidden="false" customHeight="false" outlineLevel="0" collapsed="false">
      <c r="A295" s="1" t="s">
        <v>313</v>
      </c>
      <c r="B295" s="24" t="s">
        <v>354</v>
      </c>
      <c r="C295" s="31" t="s">
        <v>90</v>
      </c>
      <c r="D295" s="61" t="s">
        <v>61</v>
      </c>
      <c r="E295" s="62" t="n">
        <f aca="false">E294*10</f>
        <v>5000</v>
      </c>
      <c r="F295" s="35"/>
      <c r="G295" s="36" t="n">
        <f aca="false">$E295*F295</f>
        <v>0</v>
      </c>
    </row>
    <row r="296" customFormat="false" ht="11.25" hidden="false" customHeight="false" outlineLevel="0" collapsed="false">
      <c r="A296" s="1" t="s">
        <v>355</v>
      </c>
      <c r="B296" s="24"/>
      <c r="C296" s="25" t="s">
        <v>356</v>
      </c>
      <c r="D296" s="48"/>
      <c r="E296" s="39"/>
      <c r="F296" s="78"/>
      <c r="G296" s="36" t="n">
        <f aca="false">$E296*F296</f>
        <v>0</v>
      </c>
    </row>
    <row r="297" customFormat="false" ht="11.25" hidden="false" customHeight="false" outlineLevel="0" collapsed="false">
      <c r="A297" s="1" t="s">
        <v>355</v>
      </c>
      <c r="B297" s="29" t="s">
        <v>12</v>
      </c>
      <c r="C297" s="30" t="s">
        <v>357</v>
      </c>
      <c r="D297" s="48"/>
      <c r="E297" s="39"/>
      <c r="F297" s="78"/>
      <c r="G297" s="36" t="n">
        <f aca="false">$E297*F297</f>
        <v>0</v>
      </c>
    </row>
    <row r="298" customFormat="false" ht="22.5" hidden="false" customHeight="false" outlineLevel="0" collapsed="false">
      <c r="A298" s="1" t="s">
        <v>355</v>
      </c>
      <c r="B298" s="24" t="s">
        <v>22</v>
      </c>
      <c r="C298" s="31" t="s">
        <v>316</v>
      </c>
      <c r="D298" s="48"/>
      <c r="E298" s="39"/>
      <c r="F298" s="78"/>
      <c r="G298" s="36" t="n">
        <f aca="false">$E298*F298</f>
        <v>0</v>
      </c>
    </row>
    <row r="299" s="37" customFormat="true" ht="11.25" hidden="false" customHeight="false" outlineLevel="0" collapsed="false">
      <c r="A299" s="1" t="s">
        <v>355</v>
      </c>
      <c r="B299" s="24" t="s">
        <v>24</v>
      </c>
      <c r="C299" s="31" t="s">
        <v>358</v>
      </c>
      <c r="D299" s="41" t="s">
        <v>26</v>
      </c>
      <c r="E299" s="34" t="n">
        <v>10</v>
      </c>
      <c r="F299" s="35"/>
      <c r="G299" s="36" t="n">
        <f aca="false">$E299*F299</f>
        <v>0</v>
      </c>
    </row>
    <row r="300" s="37" customFormat="true" ht="11.25" hidden="false" customHeight="false" outlineLevel="0" collapsed="false">
      <c r="A300" s="1" t="s">
        <v>355</v>
      </c>
      <c r="B300" s="24" t="s">
        <v>27</v>
      </c>
      <c r="C300" s="31" t="s">
        <v>203</v>
      </c>
      <c r="D300" s="41" t="s">
        <v>26</v>
      </c>
      <c r="E300" s="34" t="n">
        <v>10</v>
      </c>
      <c r="F300" s="35"/>
      <c r="G300" s="36" t="n">
        <f aca="false">$E300*F300</f>
        <v>0</v>
      </c>
    </row>
    <row r="301" s="37" customFormat="true" ht="11.25" hidden="false" customHeight="false" outlineLevel="0" collapsed="false">
      <c r="A301" s="1" t="s">
        <v>355</v>
      </c>
      <c r="B301" s="24" t="s">
        <v>29</v>
      </c>
      <c r="C301" s="31" t="s">
        <v>359</v>
      </c>
      <c r="D301" s="41" t="s">
        <v>26</v>
      </c>
      <c r="E301" s="34" t="n">
        <v>15</v>
      </c>
      <c r="F301" s="35"/>
      <c r="G301" s="36" t="n">
        <f aca="false">$E301*F301</f>
        <v>0</v>
      </c>
    </row>
    <row r="302" s="37" customFormat="true" ht="11.25" hidden="false" customHeight="false" outlineLevel="0" collapsed="false">
      <c r="A302" s="1" t="s">
        <v>355</v>
      </c>
      <c r="B302" s="24" t="s">
        <v>360</v>
      </c>
      <c r="C302" s="31" t="s">
        <v>361</v>
      </c>
      <c r="D302" s="41" t="s">
        <v>26</v>
      </c>
      <c r="E302" s="34" t="n">
        <v>7</v>
      </c>
      <c r="F302" s="35"/>
      <c r="G302" s="36" t="n">
        <f aca="false">$E302*F302</f>
        <v>0</v>
      </c>
    </row>
    <row r="303" customFormat="false" ht="11.25" hidden="false" customHeight="false" outlineLevel="0" collapsed="false">
      <c r="A303" s="1" t="s">
        <v>355</v>
      </c>
      <c r="B303" s="29" t="s">
        <v>13</v>
      </c>
      <c r="C303" s="30" t="s">
        <v>362</v>
      </c>
      <c r="D303" s="26"/>
      <c r="E303" s="40"/>
      <c r="F303" s="27"/>
      <c r="G303" s="36" t="n">
        <f aca="false">$E303*F303</f>
        <v>0</v>
      </c>
    </row>
    <row r="304" customFormat="false" ht="33.75" hidden="false" customHeight="false" outlineLevel="0" collapsed="false">
      <c r="A304" s="1" t="s">
        <v>355</v>
      </c>
      <c r="B304" s="24" t="s">
        <v>32</v>
      </c>
      <c r="C304" s="31" t="s">
        <v>245</v>
      </c>
      <c r="D304" s="26"/>
      <c r="E304" s="40"/>
      <c r="F304" s="27"/>
      <c r="G304" s="36" t="n">
        <f aca="false">$E304*F304</f>
        <v>0</v>
      </c>
    </row>
    <row r="305" s="37" customFormat="true" ht="11.25" hidden="false" customHeight="false" outlineLevel="0" collapsed="false">
      <c r="A305" s="1" t="s">
        <v>355</v>
      </c>
      <c r="B305" s="24" t="s">
        <v>116</v>
      </c>
      <c r="C305" s="54" t="s">
        <v>96</v>
      </c>
      <c r="D305" s="41" t="s">
        <v>26</v>
      </c>
      <c r="E305" s="42" t="n">
        <v>1</v>
      </c>
      <c r="F305" s="35"/>
      <c r="G305" s="36" t="n">
        <f aca="false">$E305*F305</f>
        <v>0</v>
      </c>
    </row>
    <row r="306" customFormat="false" ht="11.25" hidden="false" customHeight="false" outlineLevel="0" collapsed="false">
      <c r="A306" s="1" t="s">
        <v>355</v>
      </c>
      <c r="B306" s="24" t="s">
        <v>117</v>
      </c>
      <c r="C306" s="54" t="s">
        <v>121</v>
      </c>
      <c r="D306" s="41" t="s">
        <v>26</v>
      </c>
      <c r="E306" s="42" t="n">
        <v>2</v>
      </c>
      <c r="F306" s="35"/>
      <c r="G306" s="36" t="n">
        <f aca="false">$E306*F306</f>
        <v>0</v>
      </c>
    </row>
    <row r="307" customFormat="false" ht="11.25" hidden="false" customHeight="false" outlineLevel="0" collapsed="false">
      <c r="A307" s="1" t="s">
        <v>355</v>
      </c>
      <c r="B307" s="24" t="s">
        <v>34</v>
      </c>
      <c r="C307" s="54" t="s">
        <v>102</v>
      </c>
      <c r="D307" s="41" t="s">
        <v>103</v>
      </c>
      <c r="E307" s="42" t="n">
        <v>1</v>
      </c>
      <c r="F307" s="35"/>
      <c r="G307" s="36" t="n">
        <f aca="false">$E307*F307</f>
        <v>0</v>
      </c>
    </row>
    <row r="308" customFormat="false" ht="11.25" hidden="false" customHeight="false" outlineLevel="0" collapsed="false">
      <c r="A308" s="1" t="s">
        <v>355</v>
      </c>
      <c r="B308" s="29" t="s">
        <v>14</v>
      </c>
      <c r="C308" s="72" t="s">
        <v>363</v>
      </c>
      <c r="D308" s="26"/>
      <c r="E308" s="40"/>
      <c r="F308" s="27"/>
      <c r="G308" s="36" t="n">
        <f aca="false">$E308*F308</f>
        <v>0</v>
      </c>
    </row>
    <row r="309" customFormat="false" ht="67.5" hidden="false" customHeight="false" outlineLevel="0" collapsed="false">
      <c r="A309" s="1" t="s">
        <v>355</v>
      </c>
      <c r="B309" s="24" t="s">
        <v>48</v>
      </c>
      <c r="C309" s="31" t="s">
        <v>364</v>
      </c>
      <c r="D309" s="41" t="s">
        <v>146</v>
      </c>
      <c r="E309" s="42" t="n">
        <v>100</v>
      </c>
      <c r="F309" s="35"/>
      <c r="G309" s="36" t="n">
        <f aca="false">$E309*F309</f>
        <v>0</v>
      </c>
    </row>
    <row r="310" s="37" customFormat="true" ht="11.25" hidden="false" customHeight="false" outlineLevel="0" collapsed="false">
      <c r="A310" s="1" t="s">
        <v>355</v>
      </c>
      <c r="B310" s="29" t="s">
        <v>15</v>
      </c>
      <c r="C310" s="30" t="s">
        <v>365</v>
      </c>
      <c r="D310" s="26"/>
      <c r="E310" s="40"/>
      <c r="F310" s="27"/>
      <c r="G310" s="36" t="n">
        <f aca="false">$E310*F310</f>
        <v>0</v>
      </c>
    </row>
    <row r="311" s="37" customFormat="true" ht="22.5" hidden="false" customHeight="false" outlineLevel="0" collapsed="false">
      <c r="A311" s="1" t="s">
        <v>355</v>
      </c>
      <c r="B311" s="24" t="s">
        <v>55</v>
      </c>
      <c r="C311" s="51" t="s">
        <v>366</v>
      </c>
      <c r="D311" s="26"/>
      <c r="E311" s="40"/>
      <c r="F311" s="27"/>
      <c r="G311" s="36" t="n">
        <f aca="false">$E311*F311</f>
        <v>0</v>
      </c>
    </row>
    <row r="312" s="37" customFormat="true" ht="11.25" hidden="false" customHeight="false" outlineLevel="0" collapsed="false">
      <c r="A312" s="1" t="s">
        <v>355</v>
      </c>
      <c r="B312" s="24" t="s">
        <v>131</v>
      </c>
      <c r="C312" s="51" t="s">
        <v>219</v>
      </c>
      <c r="D312" s="41" t="s">
        <v>26</v>
      </c>
      <c r="E312" s="42" t="n">
        <v>2</v>
      </c>
      <c r="F312" s="35"/>
      <c r="G312" s="36" t="n">
        <f aca="false">$E312*F312</f>
        <v>0</v>
      </c>
    </row>
    <row r="313" s="37" customFormat="true" ht="11.25" hidden="false" customHeight="false" outlineLevel="0" collapsed="false">
      <c r="A313" s="1" t="s">
        <v>355</v>
      </c>
      <c r="B313" s="79" t="s">
        <v>137</v>
      </c>
      <c r="C313" s="52" t="s">
        <v>70</v>
      </c>
      <c r="D313" s="26"/>
      <c r="E313" s="40"/>
      <c r="F313" s="27"/>
      <c r="G313" s="36" t="n">
        <f aca="false">$E313*F313</f>
        <v>0</v>
      </c>
    </row>
    <row r="314" s="37" customFormat="true" ht="11.25" hidden="false" customHeight="false" outlineLevel="0" collapsed="false">
      <c r="A314" s="1" t="s">
        <v>355</v>
      </c>
      <c r="B314" s="24" t="s">
        <v>139</v>
      </c>
      <c r="C314" s="70" t="s">
        <v>367</v>
      </c>
      <c r="D314" s="41" t="s">
        <v>26</v>
      </c>
      <c r="E314" s="42" t="n">
        <f aca="false">E312</f>
        <v>2</v>
      </c>
      <c r="F314" s="35"/>
      <c r="G314" s="36" t="n">
        <f aca="false">$E314*F314</f>
        <v>0</v>
      </c>
    </row>
    <row r="315" s="37" customFormat="true" ht="11.25" hidden="false" customHeight="false" outlineLevel="0" collapsed="false">
      <c r="A315" s="1" t="s">
        <v>355</v>
      </c>
      <c r="B315" s="24" t="s">
        <v>143</v>
      </c>
      <c r="C315" s="56" t="s">
        <v>74</v>
      </c>
      <c r="D315" s="26"/>
      <c r="E315" s="40"/>
      <c r="F315" s="27"/>
      <c r="G315" s="36" t="n">
        <f aca="false">$E315*F315</f>
        <v>0</v>
      </c>
    </row>
    <row r="316" s="37" customFormat="true" ht="11.25" hidden="false" customHeight="false" outlineLevel="0" collapsed="false">
      <c r="A316" s="1" t="s">
        <v>355</v>
      </c>
      <c r="B316" s="24" t="s">
        <v>221</v>
      </c>
      <c r="C316" s="43" t="s">
        <v>76</v>
      </c>
      <c r="D316" s="41" t="s">
        <v>77</v>
      </c>
      <c r="E316" s="42" t="n">
        <v>1</v>
      </c>
      <c r="F316" s="35"/>
      <c r="G316" s="36" t="n">
        <f aca="false">$E316*F316</f>
        <v>0</v>
      </c>
    </row>
    <row r="317" s="37" customFormat="true" ht="11.25" hidden="false" customHeight="false" outlineLevel="0" collapsed="false">
      <c r="A317" s="1" t="s">
        <v>355</v>
      </c>
      <c r="B317" s="24" t="s">
        <v>222</v>
      </c>
      <c r="C317" s="43" t="s">
        <v>368</v>
      </c>
      <c r="D317" s="41" t="s">
        <v>77</v>
      </c>
      <c r="E317" s="42" t="n">
        <v>0.2</v>
      </c>
      <c r="F317" s="35"/>
      <c r="G317" s="36" t="n">
        <f aca="false">$E317*F317</f>
        <v>0</v>
      </c>
    </row>
    <row r="318" s="37" customFormat="true" ht="11.25" hidden="false" customHeight="false" outlineLevel="0" collapsed="false">
      <c r="A318" s="1" t="s">
        <v>355</v>
      </c>
      <c r="B318" s="24" t="s">
        <v>369</v>
      </c>
      <c r="C318" s="80" t="s">
        <v>370</v>
      </c>
      <c r="D318" s="41" t="s">
        <v>26</v>
      </c>
      <c r="E318" s="42" t="n">
        <f aca="false">E314*3</f>
        <v>6</v>
      </c>
      <c r="F318" s="35"/>
      <c r="G318" s="36" t="n">
        <f aca="false">$E318*F318</f>
        <v>0</v>
      </c>
    </row>
    <row r="319" s="37" customFormat="true" ht="11.25" hidden="false" customHeight="false" outlineLevel="0" collapsed="false">
      <c r="A319" s="1" t="s">
        <v>355</v>
      </c>
      <c r="B319" s="46" t="s">
        <v>16</v>
      </c>
      <c r="C319" s="72" t="s">
        <v>371</v>
      </c>
      <c r="D319" s="48"/>
      <c r="E319" s="49"/>
      <c r="F319" s="27"/>
      <c r="G319" s="36" t="n">
        <f aca="false">$E319*F319</f>
        <v>0</v>
      </c>
    </row>
    <row r="320" s="37" customFormat="true" ht="22.5" hidden="false" customHeight="false" outlineLevel="0" collapsed="false">
      <c r="A320" s="1" t="s">
        <v>355</v>
      </c>
      <c r="B320" s="50" t="s">
        <v>59</v>
      </c>
      <c r="C320" s="51" t="s">
        <v>66</v>
      </c>
      <c r="D320" s="26"/>
      <c r="E320" s="40"/>
      <c r="F320" s="27"/>
      <c r="G320" s="36" t="n">
        <f aca="false">$E320*F320</f>
        <v>0</v>
      </c>
    </row>
    <row r="321" s="37" customFormat="true" ht="11.25" hidden="false" customHeight="false" outlineLevel="0" collapsed="false">
      <c r="A321" s="1" t="s">
        <v>355</v>
      </c>
      <c r="B321" s="50" t="s">
        <v>226</v>
      </c>
      <c r="C321" s="43" t="s">
        <v>68</v>
      </c>
      <c r="D321" s="33" t="s">
        <v>26</v>
      </c>
      <c r="E321" s="49" t="n">
        <f aca="false">SUM(E323:E324)</f>
        <v>53</v>
      </c>
      <c r="F321" s="64"/>
      <c r="G321" s="36" t="n">
        <f aca="false">$E321*F321</f>
        <v>0</v>
      </c>
    </row>
    <row r="322" s="37" customFormat="true" ht="11.25" hidden="false" customHeight="false" outlineLevel="0" collapsed="false">
      <c r="A322" s="1" t="s">
        <v>355</v>
      </c>
      <c r="B322" s="50" t="s">
        <v>62</v>
      </c>
      <c r="C322" s="52" t="s">
        <v>70</v>
      </c>
      <c r="D322" s="26"/>
      <c r="E322" s="40"/>
      <c r="F322" s="27"/>
      <c r="G322" s="36" t="n">
        <f aca="false">$E322*F322</f>
        <v>0</v>
      </c>
    </row>
    <row r="323" s="37" customFormat="true" ht="11.25" hidden="false" customHeight="false" outlineLevel="0" collapsed="false">
      <c r="A323" s="1" t="s">
        <v>355</v>
      </c>
      <c r="B323" s="24" t="s">
        <v>231</v>
      </c>
      <c r="C323" s="53" t="s">
        <v>162</v>
      </c>
      <c r="D323" s="73" t="s">
        <v>26</v>
      </c>
      <c r="E323" s="81" t="n">
        <v>50</v>
      </c>
      <c r="F323" s="35"/>
      <c r="G323" s="36" t="n">
        <f aca="false">$E323*F323</f>
        <v>0</v>
      </c>
    </row>
    <row r="324" s="37" customFormat="true" ht="11.25" hidden="false" customHeight="false" outlineLevel="0" collapsed="false">
      <c r="A324" s="1" t="s">
        <v>355</v>
      </c>
      <c r="B324" s="24" t="s">
        <v>233</v>
      </c>
      <c r="C324" s="82" t="s">
        <v>372</v>
      </c>
      <c r="D324" s="83" t="s">
        <v>26</v>
      </c>
      <c r="E324" s="45" t="n">
        <v>3</v>
      </c>
      <c r="F324" s="44"/>
      <c r="G324" s="36" t="n">
        <f aca="false">$E324*F324</f>
        <v>0</v>
      </c>
    </row>
    <row r="325" s="37" customFormat="true" ht="11.25" hidden="false" customHeight="false" outlineLevel="0" collapsed="false">
      <c r="A325" s="1" t="s">
        <v>355</v>
      </c>
      <c r="B325" s="24" t="s">
        <v>303</v>
      </c>
      <c r="C325" s="31" t="s">
        <v>74</v>
      </c>
      <c r="D325" s="26"/>
      <c r="E325" s="40"/>
      <c r="F325" s="27"/>
      <c r="G325" s="36" t="n">
        <f aca="false">$E325*F325</f>
        <v>0</v>
      </c>
    </row>
    <row r="326" s="37" customFormat="true" ht="11.25" hidden="false" customHeight="false" outlineLevel="0" collapsed="false">
      <c r="A326" s="1" t="s">
        <v>355</v>
      </c>
      <c r="B326" s="24" t="s">
        <v>304</v>
      </c>
      <c r="C326" s="31" t="s">
        <v>76</v>
      </c>
      <c r="D326" s="41" t="s">
        <v>77</v>
      </c>
      <c r="E326" s="42" t="n">
        <v>1.6</v>
      </c>
      <c r="F326" s="63"/>
      <c r="G326" s="36" t="n">
        <f aca="false">$E326*F326</f>
        <v>0</v>
      </c>
    </row>
    <row r="327" s="37" customFormat="true" ht="11.25" hidden="false" customHeight="false" outlineLevel="0" collapsed="false">
      <c r="A327" s="1" t="s">
        <v>355</v>
      </c>
      <c r="B327" s="24" t="s">
        <v>305</v>
      </c>
      <c r="C327" s="31" t="s">
        <v>79</v>
      </c>
      <c r="D327" s="41" t="s">
        <v>77</v>
      </c>
      <c r="E327" s="42" t="n">
        <v>2.7</v>
      </c>
      <c r="F327" s="63"/>
      <c r="G327" s="36" t="n">
        <f aca="false">$E327*F327</f>
        <v>0</v>
      </c>
    </row>
    <row r="328" customFormat="false" ht="11.25" hidden="false" customHeight="false" outlineLevel="0" collapsed="false">
      <c r="A328" s="1" t="s">
        <v>355</v>
      </c>
      <c r="B328" s="29" t="s">
        <v>17</v>
      </c>
      <c r="C328" s="30" t="s">
        <v>373</v>
      </c>
      <c r="D328" s="26"/>
      <c r="E328" s="40"/>
      <c r="F328" s="27"/>
      <c r="G328" s="36" t="n">
        <f aca="false">$E328*F328</f>
        <v>0</v>
      </c>
    </row>
    <row r="329" customFormat="false" ht="22.5" hidden="false" customHeight="false" outlineLevel="0" collapsed="false">
      <c r="A329" s="1" t="s">
        <v>355</v>
      </c>
      <c r="B329" s="24" t="s">
        <v>65</v>
      </c>
      <c r="C329" s="43" t="s">
        <v>83</v>
      </c>
      <c r="D329" s="41" t="s">
        <v>84</v>
      </c>
      <c r="E329" s="42" t="n">
        <v>500</v>
      </c>
      <c r="F329" s="35"/>
      <c r="G329" s="36" t="n">
        <f aca="false">$E329*F329</f>
        <v>0</v>
      </c>
    </row>
    <row r="330" customFormat="false" ht="45" hidden="false" customHeight="false" outlineLevel="0" collapsed="false">
      <c r="A330" s="1" t="s">
        <v>355</v>
      </c>
      <c r="B330" s="24" t="s">
        <v>69</v>
      </c>
      <c r="C330" s="31" t="s">
        <v>86</v>
      </c>
      <c r="D330" s="41" t="s">
        <v>84</v>
      </c>
      <c r="E330" s="42" t="n">
        <f aca="false">E329</f>
        <v>500</v>
      </c>
      <c r="F330" s="35"/>
      <c r="G330" s="36" t="n">
        <f aca="false">$E330*F330</f>
        <v>0</v>
      </c>
    </row>
    <row r="331" customFormat="false" ht="67.5" hidden="false" customHeight="false" outlineLevel="0" collapsed="false">
      <c r="A331" s="1" t="s">
        <v>355</v>
      </c>
      <c r="B331" s="24" t="s">
        <v>73</v>
      </c>
      <c r="C331" s="31" t="s">
        <v>374</v>
      </c>
      <c r="D331" s="41" t="s">
        <v>84</v>
      </c>
      <c r="E331" s="42" t="n">
        <f aca="false">E329</f>
        <v>500</v>
      </c>
      <c r="F331" s="35"/>
      <c r="G331" s="36" t="n">
        <f aca="false">$E331*F331</f>
        <v>0</v>
      </c>
    </row>
    <row r="332" customFormat="false" ht="11.25" hidden="false" customHeight="false" outlineLevel="0" collapsed="false">
      <c r="A332" s="1" t="s">
        <v>355</v>
      </c>
      <c r="B332" s="24" t="s">
        <v>309</v>
      </c>
      <c r="C332" s="31" t="s">
        <v>90</v>
      </c>
      <c r="D332" s="41" t="s">
        <v>61</v>
      </c>
      <c r="E332" s="42" t="n">
        <f aca="false">E331*10</f>
        <v>5000</v>
      </c>
      <c r="F332" s="35"/>
      <c r="G332" s="36" t="n">
        <f aca="false">$E332*F332</f>
        <v>0</v>
      </c>
    </row>
    <row r="333" customFormat="false" ht="22.5" hidden="false" customHeight="false" outlineLevel="0" collapsed="false">
      <c r="A333" s="1" t="s">
        <v>355</v>
      </c>
      <c r="B333" s="29" t="s">
        <v>80</v>
      </c>
      <c r="C333" s="30" t="s">
        <v>375</v>
      </c>
      <c r="D333" s="26"/>
      <c r="E333" s="40"/>
      <c r="F333" s="35"/>
      <c r="G333" s="36" t="n">
        <f aca="false">$E333*F333</f>
        <v>0</v>
      </c>
    </row>
    <row r="334" customFormat="false" ht="45" hidden="false" customHeight="false" outlineLevel="0" collapsed="false">
      <c r="A334" s="1" t="s">
        <v>355</v>
      </c>
      <c r="B334" s="24" t="s">
        <v>82</v>
      </c>
      <c r="C334" s="43" t="s">
        <v>107</v>
      </c>
      <c r="D334" s="41" t="s">
        <v>44</v>
      </c>
      <c r="E334" s="42" t="n">
        <v>500</v>
      </c>
      <c r="F334" s="35"/>
      <c r="G334" s="36" t="n">
        <f aca="false">$E334*F334</f>
        <v>0</v>
      </c>
    </row>
    <row r="335" customFormat="false" ht="11.25" hidden="false" customHeight="false" outlineLevel="0" collapsed="false">
      <c r="A335" s="1" t="s">
        <v>376</v>
      </c>
      <c r="B335" s="84"/>
      <c r="C335" s="25" t="s">
        <v>377</v>
      </c>
      <c r="D335" s="85"/>
      <c r="E335" s="86"/>
      <c r="F335" s="87"/>
      <c r="G335" s="36" t="n">
        <f aca="false">$E335*F335</f>
        <v>0</v>
      </c>
    </row>
    <row r="336" customFormat="false" ht="11.25" hidden="false" customHeight="false" outlineLevel="0" collapsed="false">
      <c r="A336" s="1" t="s">
        <v>376</v>
      </c>
      <c r="B336" s="29" t="s">
        <v>12</v>
      </c>
      <c r="C336" s="30" t="s">
        <v>378</v>
      </c>
      <c r="D336" s="26"/>
      <c r="E336" s="40"/>
      <c r="F336" s="27"/>
      <c r="G336" s="36" t="n">
        <f aca="false">$E336*F336</f>
        <v>0</v>
      </c>
    </row>
    <row r="337" customFormat="false" ht="22.5" hidden="false" customHeight="false" outlineLevel="0" collapsed="false">
      <c r="A337" s="1" t="s">
        <v>376</v>
      </c>
      <c r="B337" s="24" t="s">
        <v>22</v>
      </c>
      <c r="C337" s="31" t="s">
        <v>111</v>
      </c>
      <c r="D337" s="26"/>
      <c r="E337" s="40"/>
      <c r="F337" s="27"/>
      <c r="G337" s="36" t="n">
        <f aca="false">$E337*F337</f>
        <v>0</v>
      </c>
    </row>
    <row r="338" customFormat="false" ht="11.25" hidden="false" customHeight="false" outlineLevel="0" collapsed="false">
      <c r="A338" s="1" t="s">
        <v>376</v>
      </c>
      <c r="B338" s="24" t="s">
        <v>24</v>
      </c>
      <c r="C338" s="31" t="s">
        <v>379</v>
      </c>
      <c r="D338" s="41" t="s">
        <v>26</v>
      </c>
      <c r="E338" s="42" t="n">
        <v>30</v>
      </c>
      <c r="F338" s="35"/>
      <c r="G338" s="36" t="n">
        <f aca="false">$E338*F338</f>
        <v>0</v>
      </c>
    </row>
    <row r="339" customFormat="false" ht="11.25" hidden="false" customHeight="false" outlineLevel="0" collapsed="false">
      <c r="A339" s="1" t="s">
        <v>376</v>
      </c>
      <c r="B339" s="24" t="s">
        <v>24</v>
      </c>
      <c r="C339" s="31" t="s">
        <v>380</v>
      </c>
      <c r="D339" s="41" t="s">
        <v>26</v>
      </c>
      <c r="E339" s="42" t="n">
        <v>1</v>
      </c>
      <c r="F339" s="35"/>
      <c r="G339" s="36" t="n">
        <f aca="false">$E339*F339</f>
        <v>0</v>
      </c>
    </row>
    <row r="340" s="37" customFormat="true" ht="22.5" hidden="false" customHeight="false" outlineLevel="0" collapsed="false">
      <c r="A340" s="1" t="s">
        <v>376</v>
      </c>
      <c r="B340" s="29" t="s">
        <v>13</v>
      </c>
      <c r="C340" s="30" t="s">
        <v>381</v>
      </c>
      <c r="D340" s="26"/>
      <c r="E340" s="40"/>
      <c r="F340" s="27"/>
      <c r="G340" s="36" t="n">
        <f aca="false">$E340*F340</f>
        <v>0</v>
      </c>
    </row>
    <row r="341" s="37" customFormat="true" ht="22.5" hidden="false" customHeight="false" outlineLevel="0" collapsed="false">
      <c r="A341" s="1" t="s">
        <v>376</v>
      </c>
      <c r="B341" s="24" t="s">
        <v>32</v>
      </c>
      <c r="C341" s="31" t="s">
        <v>316</v>
      </c>
      <c r="D341" s="26"/>
      <c r="E341" s="40"/>
      <c r="F341" s="27"/>
      <c r="G341" s="36" t="n">
        <f aca="false">$E341*F341</f>
        <v>0</v>
      </c>
    </row>
    <row r="342" s="37" customFormat="true" ht="11.25" hidden="false" customHeight="false" outlineLevel="0" collapsed="false">
      <c r="A342" s="1" t="s">
        <v>376</v>
      </c>
      <c r="B342" s="24" t="s">
        <v>34</v>
      </c>
      <c r="C342" s="31" t="s">
        <v>361</v>
      </c>
      <c r="D342" s="26" t="s">
        <v>26</v>
      </c>
      <c r="E342" s="40" t="n">
        <v>40</v>
      </c>
      <c r="F342" s="27"/>
      <c r="G342" s="36" t="n">
        <f aca="false">$E342*F342</f>
        <v>0</v>
      </c>
    </row>
    <row r="343" s="37" customFormat="true" ht="11.25" hidden="false" customHeight="false" outlineLevel="0" collapsed="false">
      <c r="A343" s="1" t="s">
        <v>376</v>
      </c>
      <c r="B343" s="29" t="s">
        <v>14</v>
      </c>
      <c r="C343" s="30" t="s">
        <v>382</v>
      </c>
      <c r="D343" s="26"/>
      <c r="E343" s="40"/>
      <c r="F343" s="27"/>
      <c r="G343" s="36" t="n">
        <f aca="false">$E343*F343</f>
        <v>0</v>
      </c>
    </row>
    <row r="344" s="37" customFormat="true" ht="22.5" hidden="false" customHeight="false" outlineLevel="0" collapsed="false">
      <c r="A344" s="1" t="s">
        <v>376</v>
      </c>
      <c r="B344" s="24" t="s">
        <v>48</v>
      </c>
      <c r="C344" s="31" t="s">
        <v>111</v>
      </c>
      <c r="D344" s="26"/>
      <c r="E344" s="40"/>
      <c r="F344" s="27"/>
      <c r="G344" s="36" t="n">
        <f aca="false">$E344*F344</f>
        <v>0</v>
      </c>
    </row>
    <row r="345" s="37" customFormat="true" ht="11.25" hidden="false" customHeight="false" outlineLevel="0" collapsed="false">
      <c r="A345" s="1" t="s">
        <v>376</v>
      </c>
      <c r="B345" s="24" t="s">
        <v>127</v>
      </c>
      <c r="C345" s="31" t="s">
        <v>383</v>
      </c>
      <c r="D345" s="41" t="s">
        <v>26</v>
      </c>
      <c r="E345" s="42" t="n">
        <v>30</v>
      </c>
      <c r="F345" s="35"/>
      <c r="G345" s="36" t="n">
        <f aca="false">$E345*F345</f>
        <v>0</v>
      </c>
    </row>
    <row r="346" s="37" customFormat="true" ht="11.25" hidden="false" customHeight="false" outlineLevel="0" collapsed="false">
      <c r="A346" s="1" t="s">
        <v>376</v>
      </c>
      <c r="B346" s="24" t="s">
        <v>209</v>
      </c>
      <c r="C346" s="31" t="s">
        <v>384</v>
      </c>
      <c r="D346" s="41" t="s">
        <v>26</v>
      </c>
      <c r="E346" s="42" t="n">
        <v>20</v>
      </c>
      <c r="F346" s="35"/>
      <c r="G346" s="36" t="n">
        <f aca="false">$E346*F346</f>
        <v>0</v>
      </c>
    </row>
    <row r="347" customFormat="false" ht="11.25" hidden="false" customHeight="false" outlineLevel="0" collapsed="false">
      <c r="A347" s="1" t="s">
        <v>376</v>
      </c>
      <c r="B347" s="88" t="s">
        <v>15</v>
      </c>
      <c r="C347" s="30" t="s">
        <v>385</v>
      </c>
      <c r="D347" s="26"/>
      <c r="E347" s="40"/>
      <c r="F347" s="27"/>
      <c r="G347" s="36" t="n">
        <f aca="false">$E347*F347</f>
        <v>0</v>
      </c>
    </row>
    <row r="348" customFormat="false" ht="24" hidden="false" customHeight="true" outlineLevel="0" collapsed="false">
      <c r="A348" s="1" t="s">
        <v>376</v>
      </c>
      <c r="B348" s="24" t="s">
        <v>55</v>
      </c>
      <c r="C348" s="57" t="s">
        <v>386</v>
      </c>
      <c r="D348" s="26"/>
      <c r="E348" s="40"/>
      <c r="F348" s="27"/>
      <c r="G348" s="36" t="n">
        <f aca="false">$E348*F348</f>
        <v>0</v>
      </c>
    </row>
    <row r="349" customFormat="false" ht="11.25" hidden="false" customHeight="false" outlineLevel="0" collapsed="false">
      <c r="A349" s="1" t="s">
        <v>376</v>
      </c>
      <c r="B349" s="24" t="s">
        <v>131</v>
      </c>
      <c r="C349" s="57" t="s">
        <v>387</v>
      </c>
      <c r="D349" s="59" t="s">
        <v>26</v>
      </c>
      <c r="E349" s="42" t="n">
        <v>3</v>
      </c>
      <c r="F349" s="35"/>
      <c r="G349" s="36" t="n">
        <f aca="false">$E349*F349</f>
        <v>0</v>
      </c>
    </row>
    <row r="350" s="37" customFormat="true" ht="33.75" hidden="false" customHeight="false" outlineLevel="0" collapsed="false">
      <c r="A350" s="1" t="s">
        <v>376</v>
      </c>
      <c r="B350" s="24" t="s">
        <v>137</v>
      </c>
      <c r="C350" s="31" t="s">
        <v>296</v>
      </c>
      <c r="D350" s="67"/>
      <c r="E350" s="40"/>
      <c r="F350" s="27"/>
      <c r="G350" s="36" t="n">
        <f aca="false">$E350*F350</f>
        <v>0</v>
      </c>
    </row>
    <row r="351" s="37" customFormat="true" ht="11.25" hidden="false" customHeight="false" outlineLevel="0" collapsed="false">
      <c r="A351" s="1" t="s">
        <v>376</v>
      </c>
      <c r="B351" s="24" t="s">
        <v>139</v>
      </c>
      <c r="C351" s="54" t="s">
        <v>246</v>
      </c>
      <c r="D351" s="41" t="s">
        <v>26</v>
      </c>
      <c r="E351" s="42" t="n">
        <v>1</v>
      </c>
      <c r="F351" s="35"/>
      <c r="G351" s="36" t="n">
        <f aca="false">$E351*F351</f>
        <v>0</v>
      </c>
    </row>
    <row r="352" s="37" customFormat="true" ht="11.25" hidden="false" customHeight="false" outlineLevel="0" collapsed="false">
      <c r="A352" s="1" t="s">
        <v>376</v>
      </c>
      <c r="B352" s="24" t="s">
        <v>143</v>
      </c>
      <c r="C352" s="54" t="s">
        <v>102</v>
      </c>
      <c r="D352" s="41" t="s">
        <v>103</v>
      </c>
      <c r="E352" s="42" t="n">
        <v>0.5</v>
      </c>
      <c r="F352" s="35"/>
      <c r="G352" s="36" t="n">
        <f aca="false">$E352*F352</f>
        <v>0</v>
      </c>
    </row>
    <row r="353" customFormat="false" ht="11.25" hidden="false" customHeight="false" outlineLevel="0" collapsed="false">
      <c r="A353" s="1" t="s">
        <v>376</v>
      </c>
      <c r="B353" s="88" t="s">
        <v>16</v>
      </c>
      <c r="C353" s="30" t="s">
        <v>346</v>
      </c>
      <c r="D353" s="26"/>
      <c r="E353" s="40"/>
      <c r="F353" s="35"/>
      <c r="G353" s="36" t="n">
        <f aca="false">$E353*F353</f>
        <v>0</v>
      </c>
    </row>
    <row r="354" customFormat="false" ht="45" hidden="false" customHeight="false" outlineLevel="0" collapsed="false">
      <c r="A354" s="1" t="s">
        <v>376</v>
      </c>
      <c r="B354" s="24" t="s">
        <v>59</v>
      </c>
      <c r="C354" s="43" t="s">
        <v>107</v>
      </c>
      <c r="D354" s="41" t="s">
        <v>44</v>
      </c>
      <c r="E354" s="42" t="n">
        <v>6000</v>
      </c>
      <c r="F354" s="35"/>
      <c r="G354" s="36" t="n">
        <f aca="false">$E354*F354</f>
        <v>0</v>
      </c>
    </row>
    <row r="355" customFormat="false" ht="11.25" hidden="false" customHeight="false" outlineLevel="0" collapsed="false">
      <c r="A355" s="1" t="s">
        <v>376</v>
      </c>
      <c r="B355" s="88" t="s">
        <v>17</v>
      </c>
      <c r="C355" s="30" t="s">
        <v>388</v>
      </c>
      <c r="D355" s="26"/>
      <c r="E355" s="40"/>
      <c r="F355" s="27"/>
      <c r="G355" s="36" t="n">
        <f aca="false">$E355*F355</f>
        <v>0</v>
      </c>
    </row>
    <row r="356" customFormat="false" ht="22.5" hidden="false" customHeight="true" outlineLevel="0" collapsed="false">
      <c r="A356" s="1" t="s">
        <v>376</v>
      </c>
      <c r="B356" s="24" t="s">
        <v>65</v>
      </c>
      <c r="C356" s="31" t="s">
        <v>389</v>
      </c>
      <c r="D356" s="61" t="s">
        <v>146</v>
      </c>
      <c r="E356" s="42" t="n">
        <v>5</v>
      </c>
      <c r="F356" s="35"/>
      <c r="G356" s="36" t="n">
        <f aca="false">$E356*F356</f>
        <v>0</v>
      </c>
    </row>
    <row r="357" customFormat="false" ht="57.75" hidden="false" customHeight="true" outlineLevel="0" collapsed="false">
      <c r="A357" s="1" t="s">
        <v>376</v>
      </c>
      <c r="B357" s="24" t="s">
        <v>69</v>
      </c>
      <c r="C357" s="43" t="s">
        <v>390</v>
      </c>
      <c r="D357" s="41" t="s">
        <v>146</v>
      </c>
      <c r="E357" s="42" t="n">
        <v>5</v>
      </c>
      <c r="F357" s="35"/>
      <c r="G357" s="36" t="n">
        <f aca="false">$E357*F357</f>
        <v>0</v>
      </c>
    </row>
    <row r="358" customFormat="false" ht="11.25" hidden="false" customHeight="false" outlineLevel="0" collapsed="false">
      <c r="A358" s="1" t="s">
        <v>376</v>
      </c>
      <c r="B358" s="29" t="s">
        <v>80</v>
      </c>
      <c r="C358" s="30" t="s">
        <v>391</v>
      </c>
      <c r="D358" s="26"/>
      <c r="E358" s="40"/>
      <c r="F358" s="27"/>
      <c r="G358" s="36" t="n">
        <f aca="false">$E358*F358</f>
        <v>0</v>
      </c>
    </row>
    <row r="359" customFormat="false" ht="56.25" hidden="false" customHeight="false" outlineLevel="0" collapsed="false">
      <c r="A359" s="1" t="s">
        <v>376</v>
      </c>
      <c r="B359" s="24" t="s">
        <v>82</v>
      </c>
      <c r="C359" s="43" t="s">
        <v>392</v>
      </c>
      <c r="D359" s="41" t="s">
        <v>146</v>
      </c>
      <c r="E359" s="62" t="n">
        <v>23</v>
      </c>
      <c r="F359" s="35"/>
      <c r="G359" s="36" t="n">
        <f aca="false">$E359*F359</f>
        <v>0</v>
      </c>
    </row>
    <row r="360" customFormat="false" ht="33.75" hidden="false" customHeight="false" outlineLevel="0" collapsed="false">
      <c r="A360" s="1" t="s">
        <v>376</v>
      </c>
      <c r="B360" s="24" t="s">
        <v>85</v>
      </c>
      <c r="C360" s="43" t="s">
        <v>393</v>
      </c>
      <c r="D360" s="41" t="s">
        <v>61</v>
      </c>
      <c r="E360" s="42" t="n">
        <v>1000</v>
      </c>
      <c r="F360" s="35"/>
      <c r="G360" s="36" t="n">
        <f aca="false">$E360*F360</f>
        <v>0</v>
      </c>
    </row>
    <row r="361" customFormat="false" ht="22.5" hidden="false" customHeight="false" outlineLevel="0" collapsed="false">
      <c r="A361" s="1" t="s">
        <v>376</v>
      </c>
      <c r="B361" s="24" t="s">
        <v>87</v>
      </c>
      <c r="C361" s="43" t="s">
        <v>394</v>
      </c>
      <c r="D361" s="41" t="s">
        <v>61</v>
      </c>
      <c r="E361" s="42" t="n">
        <v>1000</v>
      </c>
      <c r="F361" s="35"/>
      <c r="G361" s="36" t="n">
        <f aca="false">$E361*F361</f>
        <v>0</v>
      </c>
    </row>
    <row r="362" customFormat="false" ht="15" hidden="false" customHeight="true" outlineLevel="0" collapsed="false">
      <c r="A362" s="1" t="s">
        <v>376</v>
      </c>
      <c r="B362" s="29" t="s">
        <v>91</v>
      </c>
      <c r="C362" s="30" t="s">
        <v>395</v>
      </c>
      <c r="D362" s="26"/>
      <c r="E362" s="40"/>
      <c r="F362" s="27"/>
      <c r="G362" s="36" t="n">
        <f aca="false">$E362*F362</f>
        <v>0</v>
      </c>
    </row>
    <row r="363" customFormat="false" ht="24" hidden="false" customHeight="true" outlineLevel="0" collapsed="false">
      <c r="A363" s="1" t="s">
        <v>376</v>
      </c>
      <c r="B363" s="24" t="s">
        <v>93</v>
      </c>
      <c r="C363" s="31" t="s">
        <v>396</v>
      </c>
      <c r="D363" s="41" t="s">
        <v>61</v>
      </c>
      <c r="E363" s="42" t="n">
        <v>700</v>
      </c>
      <c r="F363" s="35"/>
      <c r="G363" s="36" t="n">
        <f aca="false">$E363*F363</f>
        <v>0</v>
      </c>
    </row>
    <row r="364" customFormat="false" ht="22.5" hidden="false" customHeight="false" outlineLevel="0" collapsed="false">
      <c r="A364" s="1" t="s">
        <v>376</v>
      </c>
      <c r="B364" s="24" t="s">
        <v>101</v>
      </c>
      <c r="C364" s="31" t="s">
        <v>397</v>
      </c>
      <c r="D364" s="41" t="s">
        <v>61</v>
      </c>
      <c r="E364" s="42" t="n">
        <v>700</v>
      </c>
      <c r="F364" s="35"/>
      <c r="G364" s="36" t="n">
        <f aca="false">$E364*F364</f>
        <v>0</v>
      </c>
    </row>
    <row r="365" customFormat="false" ht="11.25" hidden="false" customHeight="false" outlineLevel="0" collapsed="false">
      <c r="A365" s="1" t="s">
        <v>376</v>
      </c>
      <c r="B365" s="65" t="s">
        <v>398</v>
      </c>
      <c r="C365" s="66" t="s">
        <v>399</v>
      </c>
      <c r="D365" s="67"/>
      <c r="E365" s="40"/>
      <c r="F365" s="27"/>
      <c r="G365" s="36" t="n">
        <f aca="false">$E365*F365</f>
        <v>0</v>
      </c>
    </row>
    <row r="366" customFormat="false" ht="22.5" hidden="false" customHeight="true" outlineLevel="0" collapsed="false">
      <c r="A366" s="1" t="s">
        <v>376</v>
      </c>
      <c r="B366" s="50" t="s">
        <v>106</v>
      </c>
      <c r="C366" s="51" t="s">
        <v>218</v>
      </c>
      <c r="D366" s="26"/>
      <c r="E366" s="40"/>
      <c r="F366" s="27"/>
      <c r="G366" s="36" t="n">
        <f aca="false">$E366*F366</f>
        <v>0</v>
      </c>
    </row>
    <row r="367" customFormat="false" ht="11.25" hidden="false" customHeight="false" outlineLevel="0" collapsed="false">
      <c r="A367" s="1" t="s">
        <v>376</v>
      </c>
      <c r="B367" s="50" t="s">
        <v>170</v>
      </c>
      <c r="C367" s="51" t="s">
        <v>219</v>
      </c>
      <c r="D367" s="61" t="s">
        <v>26</v>
      </c>
      <c r="E367" s="62" t="n">
        <v>2</v>
      </c>
      <c r="F367" s="63"/>
      <c r="G367" s="36" t="n">
        <f aca="false">$E367*F367</f>
        <v>0</v>
      </c>
    </row>
    <row r="368" customFormat="false" ht="11.25" hidden="false" customHeight="false" outlineLevel="0" collapsed="false">
      <c r="A368" s="1" t="s">
        <v>376</v>
      </c>
      <c r="B368" s="50" t="s">
        <v>171</v>
      </c>
      <c r="C368" s="51" t="s">
        <v>68</v>
      </c>
      <c r="D368" s="61" t="s">
        <v>26</v>
      </c>
      <c r="E368" s="62" t="n">
        <v>11</v>
      </c>
      <c r="F368" s="63"/>
      <c r="G368" s="36" t="n">
        <f aca="false">$E368*F368</f>
        <v>0</v>
      </c>
    </row>
    <row r="369" customFormat="false" ht="11.25" hidden="false" customHeight="false" outlineLevel="0" collapsed="false">
      <c r="A369" s="1" t="s">
        <v>376</v>
      </c>
      <c r="B369" s="50" t="s">
        <v>175</v>
      </c>
      <c r="C369" s="52" t="s">
        <v>70</v>
      </c>
      <c r="D369" s="26"/>
      <c r="E369" s="40"/>
      <c r="F369" s="27"/>
      <c r="G369" s="36" t="n">
        <f aca="false">$E369*F369</f>
        <v>0</v>
      </c>
    </row>
    <row r="370" customFormat="false" ht="11.25" hidden="false" customHeight="false" outlineLevel="0" collapsed="false">
      <c r="A370" s="1" t="s">
        <v>376</v>
      </c>
      <c r="B370" s="50" t="s">
        <v>177</v>
      </c>
      <c r="C370" s="53" t="s">
        <v>400</v>
      </c>
      <c r="D370" s="41" t="s">
        <v>26</v>
      </c>
      <c r="E370" s="34" t="n">
        <v>2</v>
      </c>
      <c r="F370" s="35"/>
      <c r="G370" s="36" t="n">
        <f aca="false">$E370*F370</f>
        <v>0</v>
      </c>
    </row>
    <row r="371" customFormat="false" ht="11.25" hidden="false" customHeight="false" outlineLevel="0" collapsed="false">
      <c r="A371" s="1" t="s">
        <v>376</v>
      </c>
      <c r="B371" s="24" t="s">
        <v>178</v>
      </c>
      <c r="C371" s="53" t="s">
        <v>401</v>
      </c>
      <c r="D371" s="41" t="s">
        <v>26</v>
      </c>
      <c r="E371" s="34" t="n">
        <f aca="false">E368</f>
        <v>11</v>
      </c>
      <c r="F371" s="35"/>
      <c r="G371" s="36" t="n">
        <f aca="false">$E371*F371</f>
        <v>0</v>
      </c>
    </row>
    <row r="372" customFormat="false" ht="11.25" hidden="false" customHeight="false" outlineLevel="0" collapsed="false">
      <c r="A372" s="1" t="s">
        <v>376</v>
      </c>
      <c r="B372" s="24" t="s">
        <v>182</v>
      </c>
      <c r="C372" s="31" t="s">
        <v>74</v>
      </c>
      <c r="D372" s="26"/>
      <c r="E372" s="40"/>
      <c r="F372" s="27"/>
      <c r="G372" s="36" t="n">
        <f aca="false">$E372*F372</f>
        <v>0</v>
      </c>
    </row>
    <row r="373" customFormat="false" ht="11.25" hidden="false" customHeight="false" outlineLevel="0" collapsed="false">
      <c r="A373" s="1" t="s">
        <v>376</v>
      </c>
      <c r="B373" s="24" t="s">
        <v>184</v>
      </c>
      <c r="C373" s="31" t="s">
        <v>76</v>
      </c>
      <c r="D373" s="41" t="s">
        <v>77</v>
      </c>
      <c r="E373" s="42" t="n">
        <v>1.3</v>
      </c>
      <c r="F373" s="63"/>
      <c r="G373" s="36" t="n">
        <f aca="false">$E373*F373</f>
        <v>0</v>
      </c>
    </row>
    <row r="374" customFormat="false" ht="11.25" hidden="false" customHeight="false" outlineLevel="0" collapsed="false">
      <c r="A374" s="1" t="s">
        <v>376</v>
      </c>
      <c r="B374" s="24" t="s">
        <v>185</v>
      </c>
      <c r="C374" s="31" t="s">
        <v>79</v>
      </c>
      <c r="D374" s="41" t="s">
        <v>77</v>
      </c>
      <c r="E374" s="42" t="n">
        <v>0.8</v>
      </c>
      <c r="F374" s="63"/>
      <c r="G374" s="36" t="n">
        <f aca="false">$E374*F374</f>
        <v>0</v>
      </c>
    </row>
    <row r="375" customFormat="false" ht="11.25" hidden="false" customHeight="false" outlineLevel="0" collapsed="false">
      <c r="A375" s="1" t="s">
        <v>376</v>
      </c>
      <c r="B375" s="24" t="s">
        <v>187</v>
      </c>
      <c r="C375" s="31" t="s">
        <v>167</v>
      </c>
      <c r="D375" s="26" t="s">
        <v>26</v>
      </c>
      <c r="E375" s="40" t="n">
        <f aca="false">E367*3</f>
        <v>6</v>
      </c>
      <c r="F375" s="64"/>
      <c r="G375" s="36" t="n">
        <f aca="false">$E375*F375</f>
        <v>0</v>
      </c>
    </row>
    <row r="376" customFormat="false" ht="11.25" hidden="false" customHeight="false" outlineLevel="0" collapsed="false">
      <c r="A376" s="1" t="s">
        <v>402</v>
      </c>
      <c r="B376" s="24"/>
      <c r="C376" s="71" t="s">
        <v>402</v>
      </c>
      <c r="D376" s="26"/>
      <c r="E376" s="40"/>
      <c r="F376" s="27"/>
      <c r="G376" s="36" t="n">
        <f aca="false">$E376*F376</f>
        <v>0</v>
      </c>
    </row>
    <row r="377" customFormat="false" ht="11.25" hidden="false" customHeight="false" outlineLevel="0" collapsed="false">
      <c r="A377" s="1" t="s">
        <v>402</v>
      </c>
      <c r="B377" s="29" t="s">
        <v>12</v>
      </c>
      <c r="C377" s="30" t="s">
        <v>21</v>
      </c>
      <c r="D377" s="26"/>
      <c r="E377" s="40"/>
      <c r="F377" s="27"/>
      <c r="G377" s="36" t="n">
        <f aca="false">$E377*F377</f>
        <v>0</v>
      </c>
    </row>
    <row r="378" customFormat="false" ht="22.5" hidden="false" customHeight="false" outlineLevel="0" collapsed="false">
      <c r="A378" s="1" t="s">
        <v>402</v>
      </c>
      <c r="B378" s="24" t="s">
        <v>22</v>
      </c>
      <c r="C378" s="31" t="s">
        <v>111</v>
      </c>
      <c r="D378" s="26"/>
      <c r="E378" s="40"/>
      <c r="F378" s="27"/>
      <c r="G378" s="36" t="n">
        <f aca="false">$E378*F378</f>
        <v>0</v>
      </c>
    </row>
    <row r="379" customFormat="false" ht="11.25" hidden="false" customHeight="false" outlineLevel="0" collapsed="false">
      <c r="A379" s="1" t="s">
        <v>402</v>
      </c>
      <c r="B379" s="24" t="s">
        <v>24</v>
      </c>
      <c r="C379" s="31" t="s">
        <v>403</v>
      </c>
      <c r="D379" s="41" t="s">
        <v>26</v>
      </c>
      <c r="E379" s="34" t="n">
        <v>1</v>
      </c>
      <c r="F379" s="35"/>
      <c r="G379" s="36" t="n">
        <f aca="false">$E379*F379</f>
        <v>0</v>
      </c>
    </row>
    <row r="380" customFormat="false" ht="11.25" hidden="false" customHeight="false" outlineLevel="0" collapsed="false">
      <c r="A380" s="1" t="s">
        <v>402</v>
      </c>
      <c r="B380" s="24" t="s">
        <v>27</v>
      </c>
      <c r="C380" s="31" t="s">
        <v>404</v>
      </c>
      <c r="D380" s="41" t="s">
        <v>26</v>
      </c>
      <c r="E380" s="34" t="n">
        <v>5</v>
      </c>
      <c r="F380" s="35"/>
      <c r="G380" s="36" t="n">
        <f aca="false">$E380*F380</f>
        <v>0</v>
      </c>
    </row>
    <row r="381" customFormat="false" ht="11.25" hidden="false" customHeight="false" outlineLevel="0" collapsed="false">
      <c r="A381" s="1" t="s">
        <v>402</v>
      </c>
      <c r="B381" s="24" t="s">
        <v>29</v>
      </c>
      <c r="C381" s="31" t="s">
        <v>405</v>
      </c>
      <c r="D381" s="41" t="s">
        <v>26</v>
      </c>
      <c r="E381" s="34" t="n">
        <v>2</v>
      </c>
      <c r="F381" s="27"/>
      <c r="G381" s="36" t="n">
        <f aca="false">$E381*F381</f>
        <v>0</v>
      </c>
    </row>
    <row r="382" customFormat="false" ht="11.25" hidden="false" customHeight="false" outlineLevel="0" collapsed="false">
      <c r="A382" s="1" t="s">
        <v>402</v>
      </c>
      <c r="B382" s="24" t="s">
        <v>360</v>
      </c>
      <c r="C382" s="31" t="s">
        <v>406</v>
      </c>
      <c r="D382" s="41" t="s">
        <v>26</v>
      </c>
      <c r="E382" s="34" t="n">
        <v>22</v>
      </c>
      <c r="F382" s="27"/>
      <c r="G382" s="36" t="n">
        <f aca="false">$E382*F382</f>
        <v>0</v>
      </c>
    </row>
    <row r="383" customFormat="false" ht="11.25" hidden="false" customHeight="false" outlineLevel="0" collapsed="false">
      <c r="A383" s="1" t="s">
        <v>402</v>
      </c>
      <c r="B383" s="24" t="s">
        <v>407</v>
      </c>
      <c r="C383" s="31" t="s">
        <v>408</v>
      </c>
      <c r="D383" s="41" t="s">
        <v>26</v>
      </c>
      <c r="E383" s="34" t="n">
        <v>1</v>
      </c>
      <c r="F383" s="27"/>
      <c r="G383" s="36" t="n">
        <f aca="false">$E383*F383</f>
        <v>0</v>
      </c>
    </row>
    <row r="384" customFormat="false" ht="11.25" hidden="false" customHeight="false" outlineLevel="0" collapsed="false">
      <c r="A384" s="1" t="s">
        <v>402</v>
      </c>
      <c r="B384" s="24" t="s">
        <v>409</v>
      </c>
      <c r="C384" s="31" t="s">
        <v>410</v>
      </c>
      <c r="D384" s="41" t="s">
        <v>26</v>
      </c>
      <c r="E384" s="34" t="n">
        <v>4</v>
      </c>
      <c r="F384" s="27"/>
      <c r="G384" s="36" t="n">
        <f aca="false">$E384*F384</f>
        <v>0</v>
      </c>
    </row>
    <row r="385" customFormat="false" ht="11.25" hidden="false" customHeight="false" outlineLevel="0" collapsed="false">
      <c r="A385" s="1" t="s">
        <v>402</v>
      </c>
      <c r="B385" s="24" t="s">
        <v>411</v>
      </c>
      <c r="C385" s="31" t="s">
        <v>412</v>
      </c>
      <c r="D385" s="41" t="s">
        <v>26</v>
      </c>
      <c r="E385" s="34" t="n">
        <v>1</v>
      </c>
      <c r="F385" s="27"/>
      <c r="G385" s="36" t="n">
        <f aca="false">$E385*F385</f>
        <v>0</v>
      </c>
    </row>
    <row r="386" customFormat="false" ht="11.25" hidden="false" customHeight="false" outlineLevel="0" collapsed="false">
      <c r="A386" s="1" t="s">
        <v>402</v>
      </c>
      <c r="B386" s="24" t="s">
        <v>413</v>
      </c>
      <c r="C386" s="31" t="s">
        <v>414</v>
      </c>
      <c r="D386" s="41" t="s">
        <v>26</v>
      </c>
      <c r="E386" s="34" t="n">
        <v>5</v>
      </c>
      <c r="F386" s="27"/>
      <c r="G386" s="36" t="n">
        <f aca="false">$E386*F386</f>
        <v>0</v>
      </c>
    </row>
    <row r="387" customFormat="false" ht="22.5" hidden="false" customHeight="false" outlineLevel="0" collapsed="false">
      <c r="A387" s="1" t="s">
        <v>402</v>
      </c>
      <c r="B387" s="29" t="s">
        <v>13</v>
      </c>
      <c r="C387" s="30" t="s">
        <v>415</v>
      </c>
      <c r="D387" s="26"/>
      <c r="E387" s="39"/>
      <c r="F387" s="27"/>
      <c r="G387" s="36" t="n">
        <f aca="false">$E387*F387</f>
        <v>0</v>
      </c>
    </row>
    <row r="388" customFormat="false" ht="33.75" hidden="false" customHeight="false" outlineLevel="0" collapsed="false">
      <c r="A388" s="1" t="s">
        <v>402</v>
      </c>
      <c r="B388" s="24" t="s">
        <v>416</v>
      </c>
      <c r="C388" s="31" t="s">
        <v>417</v>
      </c>
      <c r="D388" s="41" t="s">
        <v>146</v>
      </c>
      <c r="E388" s="34" t="n">
        <v>10</v>
      </c>
      <c r="F388" s="35"/>
      <c r="G388" s="36" t="n">
        <f aca="false">$E388*F388</f>
        <v>0</v>
      </c>
    </row>
    <row r="389" customFormat="false" ht="12.75" hidden="false" customHeight="true" outlineLevel="0" collapsed="false">
      <c r="A389" s="1" t="s">
        <v>402</v>
      </c>
      <c r="B389" s="24" t="s">
        <v>34</v>
      </c>
      <c r="C389" s="31" t="s">
        <v>418</v>
      </c>
      <c r="D389" s="41" t="s">
        <v>103</v>
      </c>
      <c r="E389" s="34" t="n">
        <v>4</v>
      </c>
      <c r="F389" s="35"/>
      <c r="G389" s="36" t="n">
        <f aca="false">$E389*F389</f>
        <v>0</v>
      </c>
    </row>
    <row r="390" customFormat="false" ht="23.25" hidden="false" customHeight="true" outlineLevel="0" collapsed="false">
      <c r="A390" s="1" t="s">
        <v>402</v>
      </c>
      <c r="B390" s="24" t="s">
        <v>320</v>
      </c>
      <c r="C390" s="31" t="s">
        <v>419</v>
      </c>
      <c r="D390" s="41" t="s">
        <v>84</v>
      </c>
      <c r="E390" s="34" t="n">
        <v>25</v>
      </c>
      <c r="F390" s="35"/>
      <c r="G390" s="36" t="n">
        <f aca="false">$E390*F390</f>
        <v>0</v>
      </c>
    </row>
    <row r="391" customFormat="false" ht="22.5" hidden="false" customHeight="false" outlineLevel="0" collapsed="false">
      <c r="A391" s="1" t="s">
        <v>402</v>
      </c>
      <c r="B391" s="24" t="s">
        <v>420</v>
      </c>
      <c r="C391" s="31" t="s">
        <v>333</v>
      </c>
      <c r="D391" s="41" t="s">
        <v>103</v>
      </c>
      <c r="E391" s="34" t="n">
        <v>1.3</v>
      </c>
      <c r="F391" s="35"/>
      <c r="G391" s="36" t="n">
        <f aca="false">$E391*F391</f>
        <v>0</v>
      </c>
    </row>
    <row r="392" customFormat="false" ht="11.25" hidden="false" customHeight="false" outlineLevel="0" collapsed="false">
      <c r="A392" s="1" t="s">
        <v>402</v>
      </c>
      <c r="B392" s="88" t="s">
        <v>14</v>
      </c>
      <c r="C392" s="30" t="s">
        <v>421</v>
      </c>
      <c r="D392" s="26"/>
      <c r="E392" s="40"/>
      <c r="F392" s="27"/>
      <c r="G392" s="36" t="n">
        <f aca="false">$E392*F392</f>
        <v>0</v>
      </c>
    </row>
    <row r="393" customFormat="false" ht="33.75" hidden="false" customHeight="false" outlineLevel="0" collapsed="false">
      <c r="A393" s="1" t="s">
        <v>402</v>
      </c>
      <c r="B393" s="24" t="s">
        <v>48</v>
      </c>
      <c r="C393" s="57" t="s">
        <v>422</v>
      </c>
      <c r="D393" s="26"/>
      <c r="E393" s="40"/>
      <c r="F393" s="27"/>
      <c r="G393" s="36" t="n">
        <f aca="false">$E393*F393</f>
        <v>0</v>
      </c>
    </row>
    <row r="394" customFormat="false" ht="11.25" hidden="false" customHeight="false" outlineLevel="0" collapsed="false">
      <c r="A394" s="1" t="s">
        <v>402</v>
      </c>
      <c r="B394" s="24" t="s">
        <v>127</v>
      </c>
      <c r="C394" s="57" t="s">
        <v>387</v>
      </c>
      <c r="D394" s="59" t="s">
        <v>26</v>
      </c>
      <c r="E394" s="42" t="n">
        <v>1</v>
      </c>
      <c r="F394" s="35"/>
      <c r="G394" s="36" t="n">
        <f aca="false">$E394*F394</f>
        <v>0</v>
      </c>
    </row>
    <row r="395" customFormat="false" ht="11.25" hidden="false" customHeight="false" outlineLevel="0" collapsed="false">
      <c r="A395" s="1" t="s">
        <v>402</v>
      </c>
      <c r="B395" s="24" t="s">
        <v>209</v>
      </c>
      <c r="C395" s="57" t="s">
        <v>423</v>
      </c>
      <c r="D395" s="59" t="s">
        <v>26</v>
      </c>
      <c r="E395" s="42" t="n">
        <v>1</v>
      </c>
      <c r="F395" s="27"/>
      <c r="G395" s="36" t="n">
        <f aca="false">$E395*F395</f>
        <v>0</v>
      </c>
    </row>
    <row r="396" customFormat="false" ht="33.75" hidden="false" customHeight="false" outlineLevel="0" collapsed="false">
      <c r="A396" s="1" t="s">
        <v>402</v>
      </c>
      <c r="B396" s="24" t="s">
        <v>50</v>
      </c>
      <c r="C396" s="31" t="s">
        <v>296</v>
      </c>
      <c r="D396" s="67"/>
      <c r="E396" s="40"/>
      <c r="F396" s="27"/>
      <c r="G396" s="36" t="n">
        <f aca="false">$E396*F396</f>
        <v>0</v>
      </c>
    </row>
    <row r="397" customFormat="false" ht="11.25" hidden="false" customHeight="false" outlineLevel="0" collapsed="false">
      <c r="A397" s="1" t="s">
        <v>402</v>
      </c>
      <c r="B397" s="24" t="s">
        <v>214</v>
      </c>
      <c r="C397" s="54" t="s">
        <v>246</v>
      </c>
      <c r="D397" s="41" t="s">
        <v>26</v>
      </c>
      <c r="E397" s="42" t="n">
        <v>1</v>
      </c>
      <c r="F397" s="35"/>
      <c r="G397" s="36" t="n">
        <f aca="false">$E397*F397</f>
        <v>0</v>
      </c>
    </row>
    <row r="398" customFormat="false" ht="11.25" hidden="false" customHeight="false" outlineLevel="0" collapsed="false">
      <c r="A398" s="1" t="s">
        <v>402</v>
      </c>
      <c r="B398" s="24" t="s">
        <v>214</v>
      </c>
      <c r="C398" s="54" t="s">
        <v>100</v>
      </c>
      <c r="D398" s="41" t="s">
        <v>26</v>
      </c>
      <c r="E398" s="42" t="n">
        <v>1</v>
      </c>
      <c r="F398" s="35"/>
      <c r="G398" s="36" t="n">
        <f aca="false">$E398*F398</f>
        <v>0</v>
      </c>
    </row>
    <row r="399" customFormat="false" ht="11.25" hidden="false" customHeight="false" outlineLevel="0" collapsed="false">
      <c r="A399" s="1" t="s">
        <v>402</v>
      </c>
      <c r="B399" s="24" t="s">
        <v>52</v>
      </c>
      <c r="C399" s="54" t="s">
        <v>102</v>
      </c>
      <c r="D399" s="41" t="s">
        <v>103</v>
      </c>
      <c r="E399" s="42" t="n">
        <v>0.5</v>
      </c>
      <c r="F399" s="35"/>
      <c r="G399" s="36" t="n">
        <f aca="false">$E399*F399</f>
        <v>0</v>
      </c>
    </row>
    <row r="400" customFormat="false" ht="11.25" hidden="false" customHeight="false" outlineLevel="0" collapsed="false">
      <c r="A400" s="1" t="s">
        <v>402</v>
      </c>
      <c r="B400" s="29" t="s">
        <v>15</v>
      </c>
      <c r="C400" s="72" t="s">
        <v>424</v>
      </c>
      <c r="D400" s="89"/>
      <c r="E400" s="40"/>
      <c r="F400" s="27"/>
      <c r="G400" s="36" t="n">
        <f aca="false">$E400*F400</f>
        <v>0</v>
      </c>
    </row>
    <row r="401" customFormat="false" ht="22.5" hidden="false" customHeight="false" outlineLevel="0" collapsed="false">
      <c r="A401" s="1" t="s">
        <v>402</v>
      </c>
      <c r="B401" s="24" t="s">
        <v>55</v>
      </c>
      <c r="C401" s="51" t="s">
        <v>425</v>
      </c>
      <c r="D401" s="85"/>
      <c r="E401" s="86"/>
      <c r="F401" s="87"/>
      <c r="G401" s="36" t="n">
        <f aca="false">$E401*F401</f>
        <v>0</v>
      </c>
    </row>
    <row r="402" s="37" customFormat="true" ht="11.25" hidden="false" customHeight="false" outlineLevel="0" collapsed="false">
      <c r="A402" s="1" t="s">
        <v>402</v>
      </c>
      <c r="B402" s="24" t="s">
        <v>131</v>
      </c>
      <c r="C402" s="52" t="s">
        <v>426</v>
      </c>
      <c r="D402" s="41" t="s">
        <v>26</v>
      </c>
      <c r="E402" s="42" t="n">
        <f aca="false">SUM(E403:E405)</f>
        <v>94</v>
      </c>
      <c r="F402" s="35"/>
      <c r="G402" s="36" t="n">
        <f aca="false">$E402*F402</f>
        <v>0</v>
      </c>
    </row>
    <row r="403" customFormat="false" ht="11.25" hidden="false" customHeight="false" outlineLevel="0" collapsed="false">
      <c r="A403" s="1" t="s">
        <v>402</v>
      </c>
      <c r="B403" s="24" t="s">
        <v>427</v>
      </c>
      <c r="C403" s="90" t="s">
        <v>428</v>
      </c>
      <c r="D403" s="41" t="s">
        <v>26</v>
      </c>
      <c r="E403" s="42" t="n">
        <v>4</v>
      </c>
      <c r="F403" s="35"/>
      <c r="G403" s="36" t="n">
        <f aca="false">$E403*F403</f>
        <v>0</v>
      </c>
    </row>
    <row r="404" customFormat="false" ht="11.25" hidden="false" customHeight="false" outlineLevel="0" collapsed="false">
      <c r="A404" s="1" t="s">
        <v>402</v>
      </c>
      <c r="B404" s="24" t="s">
        <v>429</v>
      </c>
      <c r="C404" s="53" t="s">
        <v>235</v>
      </c>
      <c r="D404" s="41" t="s">
        <v>26</v>
      </c>
      <c r="E404" s="42" t="n">
        <v>70</v>
      </c>
      <c r="F404" s="35"/>
      <c r="G404" s="36" t="n">
        <f aca="false">$E404*F404</f>
        <v>0</v>
      </c>
    </row>
    <row r="405" customFormat="false" ht="11.25" hidden="false" customHeight="false" outlineLevel="0" collapsed="false">
      <c r="A405" s="1" t="s">
        <v>402</v>
      </c>
      <c r="B405" s="24" t="s">
        <v>430</v>
      </c>
      <c r="C405" s="53" t="s">
        <v>431</v>
      </c>
      <c r="D405" s="41" t="s">
        <v>26</v>
      </c>
      <c r="E405" s="42" t="n">
        <v>20</v>
      </c>
      <c r="F405" s="35"/>
      <c r="G405" s="36" t="n">
        <f aca="false">$E405*F405</f>
        <v>0</v>
      </c>
    </row>
    <row r="406" customFormat="false" ht="11.25" hidden="false" customHeight="false" outlineLevel="0" collapsed="false">
      <c r="A406" s="1" t="s">
        <v>402</v>
      </c>
      <c r="B406" s="24" t="s">
        <v>137</v>
      </c>
      <c r="C406" s="56" t="s">
        <v>74</v>
      </c>
      <c r="D406" s="26"/>
      <c r="E406" s="40"/>
      <c r="F406" s="35"/>
      <c r="G406" s="36" t="n">
        <f aca="false">$E406*F406</f>
        <v>0</v>
      </c>
    </row>
    <row r="407" customFormat="false" ht="11.25" hidden="false" customHeight="false" outlineLevel="0" collapsed="false">
      <c r="A407" s="1" t="s">
        <v>402</v>
      </c>
      <c r="B407" s="24" t="s">
        <v>139</v>
      </c>
      <c r="C407" s="43" t="s">
        <v>76</v>
      </c>
      <c r="D407" s="41" t="s">
        <v>77</v>
      </c>
      <c r="E407" s="42" t="n">
        <v>2.8</v>
      </c>
      <c r="F407" s="35"/>
      <c r="G407" s="36" t="n">
        <f aca="false">$E407*F407</f>
        <v>0</v>
      </c>
    </row>
    <row r="408" customFormat="false" ht="11.25" hidden="false" customHeight="false" outlineLevel="0" collapsed="false">
      <c r="A408" s="1" t="s">
        <v>402</v>
      </c>
      <c r="B408" s="24" t="s">
        <v>140</v>
      </c>
      <c r="C408" s="43" t="s">
        <v>368</v>
      </c>
      <c r="D408" s="41" t="s">
        <v>77</v>
      </c>
      <c r="E408" s="42" t="n">
        <v>5</v>
      </c>
      <c r="F408" s="35"/>
      <c r="G408" s="36" t="n">
        <f aca="false">$E408*F408</f>
        <v>0</v>
      </c>
    </row>
    <row r="409" customFormat="false" ht="11.25" hidden="false" customHeight="false" outlineLevel="0" collapsed="false">
      <c r="A409" s="1" t="s">
        <v>402</v>
      </c>
      <c r="B409" s="88" t="s">
        <v>16</v>
      </c>
      <c r="C409" s="30" t="s">
        <v>92</v>
      </c>
      <c r="D409" s="26"/>
      <c r="E409" s="40"/>
      <c r="F409" s="35"/>
      <c r="G409" s="36" t="n">
        <f aca="false">$E409*F409</f>
        <v>0</v>
      </c>
    </row>
    <row r="410" customFormat="false" ht="33.75" hidden="false" customHeight="false" outlineLevel="0" collapsed="false">
      <c r="A410" s="1" t="s">
        <v>402</v>
      </c>
      <c r="B410" s="24" t="s">
        <v>59</v>
      </c>
      <c r="C410" s="31" t="s">
        <v>138</v>
      </c>
      <c r="D410" s="26"/>
      <c r="E410" s="40"/>
      <c r="F410" s="27"/>
      <c r="G410" s="36" t="n">
        <f aca="false">$E410*F410</f>
        <v>0</v>
      </c>
    </row>
    <row r="411" s="37" customFormat="true" ht="11.25" hidden="false" customHeight="false" outlineLevel="0" collapsed="false">
      <c r="A411" s="1" t="s">
        <v>402</v>
      </c>
      <c r="B411" s="24" t="s">
        <v>226</v>
      </c>
      <c r="C411" s="54" t="s">
        <v>432</v>
      </c>
      <c r="D411" s="41" t="s">
        <v>26</v>
      </c>
      <c r="E411" s="42" t="n">
        <v>2</v>
      </c>
      <c r="F411" s="35"/>
      <c r="G411" s="36" t="n">
        <f aca="false">$E411*F411</f>
        <v>0</v>
      </c>
    </row>
    <row r="412" s="37" customFormat="true" ht="11.25" hidden="false" customHeight="false" outlineLevel="0" collapsed="false">
      <c r="A412" s="1" t="s">
        <v>402</v>
      </c>
      <c r="B412" s="24" t="s">
        <v>228</v>
      </c>
      <c r="C412" s="54" t="s">
        <v>433</v>
      </c>
      <c r="D412" s="41" t="s">
        <v>26</v>
      </c>
      <c r="E412" s="42" t="n">
        <v>1</v>
      </c>
      <c r="F412" s="35"/>
      <c r="G412" s="36" t="n">
        <f aca="false">$E412*F412</f>
        <v>0</v>
      </c>
    </row>
    <row r="413" customFormat="false" ht="11.25" hidden="false" customHeight="false" outlineLevel="0" collapsed="false">
      <c r="A413" s="1" t="s">
        <v>402</v>
      </c>
      <c r="B413" s="24" t="s">
        <v>62</v>
      </c>
      <c r="C413" s="54" t="s">
        <v>102</v>
      </c>
      <c r="D413" s="41" t="s">
        <v>103</v>
      </c>
      <c r="E413" s="42" t="n">
        <v>1.5</v>
      </c>
      <c r="F413" s="35"/>
      <c r="G413" s="36" t="n">
        <f aca="false">$E413*F413</f>
        <v>0</v>
      </c>
    </row>
    <row r="414" customFormat="false" ht="11.25" hidden="false" customHeight="false" outlineLevel="0" collapsed="false">
      <c r="A414" s="1" t="s">
        <v>402</v>
      </c>
      <c r="B414" s="29" t="s">
        <v>17</v>
      </c>
      <c r="C414" s="47" t="s">
        <v>434</v>
      </c>
      <c r="D414" s="26"/>
      <c r="E414" s="40"/>
      <c r="F414" s="26"/>
      <c r="G414" s="36" t="n">
        <f aca="false">$E414*F414</f>
        <v>0</v>
      </c>
    </row>
    <row r="415" customFormat="false" ht="22.5" hidden="false" customHeight="false" outlineLevel="0" collapsed="false">
      <c r="A415" s="1" t="s">
        <v>402</v>
      </c>
      <c r="B415" s="24" t="s">
        <v>65</v>
      </c>
      <c r="C415" s="43" t="s">
        <v>83</v>
      </c>
      <c r="D415" s="41" t="s">
        <v>84</v>
      </c>
      <c r="E415" s="42" t="n">
        <v>200</v>
      </c>
      <c r="G415" s="36" t="n">
        <f aca="false">$E415*F415</f>
        <v>0</v>
      </c>
    </row>
    <row r="416" customFormat="false" ht="45" hidden="false" customHeight="false" outlineLevel="0" collapsed="false">
      <c r="A416" s="1" t="s">
        <v>402</v>
      </c>
      <c r="B416" s="24" t="s">
        <v>69</v>
      </c>
      <c r="C416" s="31" t="s">
        <v>86</v>
      </c>
      <c r="D416" s="41" t="s">
        <v>84</v>
      </c>
      <c r="E416" s="42" t="n">
        <f aca="false">E415</f>
        <v>200</v>
      </c>
      <c r="G416" s="36" t="n">
        <f aca="false">$E416*F416</f>
        <v>0</v>
      </c>
    </row>
    <row r="417" customFormat="false" ht="67.5" hidden="false" customHeight="false" outlineLevel="0" collapsed="false">
      <c r="A417" s="1" t="s">
        <v>402</v>
      </c>
      <c r="B417" s="24" t="s">
        <v>73</v>
      </c>
      <c r="C417" s="31" t="s">
        <v>435</v>
      </c>
      <c r="D417" s="41" t="s">
        <v>84</v>
      </c>
      <c r="E417" s="42" t="n">
        <f aca="false">E415</f>
        <v>200</v>
      </c>
      <c r="G417" s="36" t="n">
        <f aca="false">$E417*F417</f>
        <v>0</v>
      </c>
    </row>
    <row r="418" customFormat="false" ht="11.25" hidden="false" customHeight="false" outlineLevel="0" collapsed="false">
      <c r="A418" s="1" t="s">
        <v>402</v>
      </c>
      <c r="B418" s="24" t="s">
        <v>309</v>
      </c>
      <c r="C418" s="31" t="s">
        <v>90</v>
      </c>
      <c r="D418" s="41" t="s">
        <v>61</v>
      </c>
      <c r="E418" s="42" t="n">
        <f aca="false">E415*10</f>
        <v>2000</v>
      </c>
      <c r="G418" s="36" t="n">
        <f aca="false">$E418*F418</f>
        <v>0</v>
      </c>
    </row>
    <row r="419" customFormat="false" ht="11.25" hidden="false" customHeight="true" outlineLevel="0" collapsed="false">
      <c r="A419" s="1" t="s">
        <v>436</v>
      </c>
      <c r="B419" s="24"/>
      <c r="C419" s="25" t="s">
        <v>437</v>
      </c>
      <c r="D419" s="26"/>
      <c r="E419" s="40"/>
      <c r="F419" s="27"/>
      <c r="G419" s="36" t="n">
        <f aca="false">$E419*F419</f>
        <v>0</v>
      </c>
    </row>
    <row r="420" customFormat="false" ht="11.25" hidden="false" customHeight="false" outlineLevel="0" collapsed="false">
      <c r="A420" s="1" t="s">
        <v>436</v>
      </c>
      <c r="B420" s="29" t="s">
        <v>12</v>
      </c>
      <c r="C420" s="30" t="s">
        <v>438</v>
      </c>
      <c r="D420" s="26"/>
      <c r="E420" s="40"/>
      <c r="F420" s="27"/>
      <c r="G420" s="36" t="n">
        <f aca="false">$E420*F420</f>
        <v>0</v>
      </c>
    </row>
    <row r="421" customFormat="false" ht="22.5" hidden="false" customHeight="false" outlineLevel="0" collapsed="false">
      <c r="A421" s="1" t="s">
        <v>436</v>
      </c>
      <c r="B421" s="24" t="s">
        <v>22</v>
      </c>
      <c r="C421" s="31" t="s">
        <v>316</v>
      </c>
      <c r="D421" s="26"/>
      <c r="E421" s="40"/>
      <c r="F421" s="27"/>
      <c r="G421" s="36" t="n">
        <f aca="false">$E421*F421</f>
        <v>0</v>
      </c>
    </row>
    <row r="422" s="37" customFormat="true" ht="11.25" hidden="false" customHeight="false" outlineLevel="0" collapsed="false">
      <c r="A422" s="1" t="s">
        <v>436</v>
      </c>
      <c r="B422" s="24" t="s">
        <v>24</v>
      </c>
      <c r="C422" s="31" t="s">
        <v>439</v>
      </c>
      <c r="D422" s="41" t="s">
        <v>26</v>
      </c>
      <c r="E422" s="34" t="n">
        <v>2</v>
      </c>
      <c r="F422" s="35"/>
      <c r="G422" s="36" t="n">
        <f aca="false">$E422*F422</f>
        <v>0</v>
      </c>
    </row>
    <row r="423" s="37" customFormat="true" ht="11.25" hidden="false" customHeight="false" outlineLevel="0" collapsed="false">
      <c r="A423" s="1" t="s">
        <v>436</v>
      </c>
      <c r="B423" s="24" t="s">
        <v>27</v>
      </c>
      <c r="C423" s="31" t="s">
        <v>440</v>
      </c>
      <c r="D423" s="55" t="s">
        <v>26</v>
      </c>
      <c r="E423" s="34" t="n">
        <v>1</v>
      </c>
      <c r="F423" s="35"/>
      <c r="G423" s="36" t="n">
        <f aca="false">$E423*F423</f>
        <v>0</v>
      </c>
    </row>
    <row r="424" s="37" customFormat="true" ht="11.25" hidden="false" customHeight="false" outlineLevel="0" collapsed="false">
      <c r="A424" s="1" t="s">
        <v>436</v>
      </c>
      <c r="B424" s="24" t="s">
        <v>29</v>
      </c>
      <c r="C424" s="31" t="s">
        <v>441</v>
      </c>
      <c r="D424" s="48" t="s">
        <v>26</v>
      </c>
      <c r="E424" s="39" t="n">
        <v>6</v>
      </c>
      <c r="F424" s="27"/>
      <c r="G424" s="36" t="n">
        <f aca="false">$E424*F424</f>
        <v>0</v>
      </c>
    </row>
    <row r="425" s="37" customFormat="true" ht="11.25" hidden="false" customHeight="false" outlineLevel="0" collapsed="false">
      <c r="A425" s="1" t="s">
        <v>436</v>
      </c>
      <c r="B425" s="24" t="s">
        <v>360</v>
      </c>
      <c r="C425" s="31" t="s">
        <v>442</v>
      </c>
      <c r="D425" s="48" t="s">
        <v>26</v>
      </c>
      <c r="E425" s="39" t="n">
        <v>3</v>
      </c>
      <c r="F425" s="27"/>
      <c r="G425" s="36" t="n">
        <f aca="false">$E425*F425</f>
        <v>0</v>
      </c>
    </row>
    <row r="426" s="37" customFormat="true" ht="11.25" hidden="false" customHeight="false" outlineLevel="0" collapsed="false">
      <c r="A426" s="1" t="s">
        <v>436</v>
      </c>
      <c r="B426" s="24" t="s">
        <v>407</v>
      </c>
      <c r="C426" s="31" t="s">
        <v>443</v>
      </c>
      <c r="D426" s="48" t="s">
        <v>26</v>
      </c>
      <c r="E426" s="39" t="n">
        <v>1</v>
      </c>
      <c r="F426" s="27"/>
      <c r="G426" s="36" t="n">
        <f aca="false">$E426*F426</f>
        <v>0</v>
      </c>
    </row>
    <row r="427" s="37" customFormat="true" ht="11.25" hidden="false" customHeight="false" outlineLevel="0" collapsed="false">
      <c r="A427" s="1" t="s">
        <v>436</v>
      </c>
      <c r="B427" s="24" t="s">
        <v>409</v>
      </c>
      <c r="C427" s="31" t="s">
        <v>444</v>
      </c>
      <c r="D427" s="48" t="s">
        <v>26</v>
      </c>
      <c r="E427" s="39" t="n">
        <v>2</v>
      </c>
      <c r="F427" s="27"/>
      <c r="G427" s="36" t="n">
        <f aca="false">$E427*F427</f>
        <v>0</v>
      </c>
    </row>
    <row r="428" s="37" customFormat="true" ht="11.25" hidden="false" customHeight="false" outlineLevel="0" collapsed="false">
      <c r="A428" s="1" t="s">
        <v>436</v>
      </c>
      <c r="B428" s="24" t="s">
        <v>411</v>
      </c>
      <c r="C428" s="31" t="s">
        <v>408</v>
      </c>
      <c r="D428" s="48" t="s">
        <v>26</v>
      </c>
      <c r="E428" s="39" t="n">
        <v>10</v>
      </c>
      <c r="F428" s="27"/>
      <c r="G428" s="36" t="n">
        <f aca="false">$E428*F428</f>
        <v>0</v>
      </c>
    </row>
    <row r="429" customFormat="false" ht="11.25" hidden="false" customHeight="false" outlineLevel="0" collapsed="false">
      <c r="A429" s="1" t="s">
        <v>436</v>
      </c>
      <c r="B429" s="29" t="s">
        <v>13</v>
      </c>
      <c r="C429" s="30" t="s">
        <v>125</v>
      </c>
      <c r="D429" s="26"/>
      <c r="E429" s="40"/>
      <c r="F429" s="27"/>
      <c r="G429" s="36" t="n">
        <f aca="false">$E429*F429</f>
        <v>0</v>
      </c>
    </row>
    <row r="430" customFormat="false" ht="11.25" hidden="false" customHeight="false" outlineLevel="0" collapsed="false">
      <c r="A430" s="1" t="s">
        <v>436</v>
      </c>
      <c r="B430" s="24" t="s">
        <v>32</v>
      </c>
      <c r="C430" s="31" t="s">
        <v>128</v>
      </c>
      <c r="D430" s="41" t="s">
        <v>26</v>
      </c>
      <c r="E430" s="34" t="n">
        <v>1</v>
      </c>
      <c r="F430" s="35"/>
      <c r="G430" s="36" t="n">
        <f aca="false">$E430*F430</f>
        <v>0</v>
      </c>
    </row>
    <row r="431" customFormat="false" ht="11.25" hidden="false" customHeight="false" outlineLevel="0" collapsed="false">
      <c r="A431" s="1" t="s">
        <v>436</v>
      </c>
      <c r="B431" s="88" t="s">
        <v>14</v>
      </c>
      <c r="C431" s="30" t="s">
        <v>421</v>
      </c>
      <c r="D431" s="26"/>
      <c r="E431" s="40"/>
      <c r="F431" s="27"/>
      <c r="G431" s="36" t="n">
        <f aca="false">$E431*F431</f>
        <v>0</v>
      </c>
    </row>
    <row r="432" customFormat="false" ht="33.75" hidden="false" customHeight="false" outlineLevel="0" collapsed="false">
      <c r="A432" s="1" t="s">
        <v>436</v>
      </c>
      <c r="B432" s="24" t="s">
        <v>48</v>
      </c>
      <c r="C432" s="57" t="s">
        <v>422</v>
      </c>
      <c r="D432" s="26"/>
      <c r="E432" s="40"/>
      <c r="F432" s="27"/>
      <c r="G432" s="36" t="n">
        <f aca="false">$E432*F432</f>
        <v>0</v>
      </c>
    </row>
    <row r="433" customFormat="false" ht="11.25" hidden="false" customHeight="false" outlineLevel="0" collapsed="false">
      <c r="A433" s="1" t="s">
        <v>436</v>
      </c>
      <c r="B433" s="24" t="s">
        <v>127</v>
      </c>
      <c r="C433" s="57" t="s">
        <v>445</v>
      </c>
      <c r="D433" s="59" t="s">
        <v>26</v>
      </c>
      <c r="E433" s="42" t="n">
        <v>1</v>
      </c>
      <c r="F433" s="35"/>
      <c r="G433" s="36" t="n">
        <f aca="false">$E433*F433</f>
        <v>0</v>
      </c>
    </row>
    <row r="434" customFormat="false" ht="33.75" hidden="false" customHeight="false" outlineLevel="0" collapsed="false">
      <c r="A434" s="1" t="s">
        <v>436</v>
      </c>
      <c r="B434" s="24" t="s">
        <v>50</v>
      </c>
      <c r="C434" s="31" t="s">
        <v>446</v>
      </c>
      <c r="D434" s="67"/>
      <c r="E434" s="40"/>
      <c r="F434" s="27"/>
      <c r="G434" s="36" t="n">
        <f aca="false">$E434*F434</f>
        <v>0</v>
      </c>
    </row>
    <row r="435" customFormat="false" ht="11.25" hidden="false" customHeight="false" outlineLevel="0" collapsed="false">
      <c r="A435" s="1" t="s">
        <v>436</v>
      </c>
      <c r="B435" s="24" t="s">
        <v>214</v>
      </c>
      <c r="C435" s="54" t="s">
        <v>98</v>
      </c>
      <c r="D435" s="41" t="s">
        <v>26</v>
      </c>
      <c r="E435" s="42" t="n">
        <v>1</v>
      </c>
      <c r="F435" s="35"/>
      <c r="G435" s="36" t="n">
        <f aca="false">$E435*F435</f>
        <v>0</v>
      </c>
    </row>
    <row r="436" customFormat="false" ht="11.25" hidden="false" customHeight="false" outlineLevel="0" collapsed="false">
      <c r="A436" s="1" t="s">
        <v>436</v>
      </c>
      <c r="B436" s="24" t="s">
        <v>52</v>
      </c>
      <c r="C436" s="54" t="s">
        <v>102</v>
      </c>
      <c r="D436" s="41" t="s">
        <v>103</v>
      </c>
      <c r="E436" s="42" t="n">
        <v>0.8</v>
      </c>
      <c r="F436" s="35"/>
      <c r="G436" s="36" t="n">
        <f aca="false">$E436*F436</f>
        <v>0</v>
      </c>
    </row>
    <row r="437" customFormat="false" ht="11.25" hidden="false" customHeight="false" outlineLevel="0" collapsed="false">
      <c r="A437" s="1" t="s">
        <v>436</v>
      </c>
      <c r="B437" s="91" t="s">
        <v>15</v>
      </c>
      <c r="C437" s="30" t="s">
        <v>447</v>
      </c>
      <c r="D437" s="26"/>
      <c r="E437" s="40"/>
      <c r="F437" s="27"/>
      <c r="G437" s="36" t="n">
        <f aca="false">$E437*F437</f>
        <v>0</v>
      </c>
    </row>
    <row r="438" customFormat="false" ht="22.5" hidden="false" customHeight="false" outlineLevel="0" collapsed="false">
      <c r="A438" s="1" t="s">
        <v>436</v>
      </c>
      <c r="B438" s="24" t="s">
        <v>55</v>
      </c>
      <c r="C438" s="43" t="s">
        <v>448</v>
      </c>
      <c r="D438" s="41" t="s">
        <v>84</v>
      </c>
      <c r="E438" s="42" t="n">
        <v>1300</v>
      </c>
      <c r="F438" s="35"/>
      <c r="G438" s="36" t="n">
        <f aca="false">$E438*F438</f>
        <v>0</v>
      </c>
    </row>
    <row r="439" customFormat="false" ht="45" hidden="false" customHeight="false" outlineLevel="0" collapsed="false">
      <c r="A439" s="1" t="s">
        <v>436</v>
      </c>
      <c r="B439" s="24" t="s">
        <v>137</v>
      </c>
      <c r="C439" s="31" t="s">
        <v>86</v>
      </c>
      <c r="D439" s="41" t="s">
        <v>84</v>
      </c>
      <c r="E439" s="42" t="n">
        <f aca="false">E438</f>
        <v>1300</v>
      </c>
      <c r="F439" s="35"/>
      <c r="G439" s="36" t="n">
        <f aca="false">$E439*F439</f>
        <v>0</v>
      </c>
    </row>
    <row r="440" customFormat="false" ht="67.5" hidden="false" customHeight="false" outlineLevel="0" collapsed="false">
      <c r="A440" s="1" t="s">
        <v>436</v>
      </c>
      <c r="B440" s="24" t="s">
        <v>143</v>
      </c>
      <c r="C440" s="31" t="s">
        <v>449</v>
      </c>
      <c r="D440" s="41" t="s">
        <v>84</v>
      </c>
      <c r="E440" s="62" t="n">
        <f aca="false">E438</f>
        <v>1300</v>
      </c>
      <c r="F440" s="35"/>
      <c r="G440" s="36" t="n">
        <f aca="false">$E440*F440</f>
        <v>0</v>
      </c>
    </row>
    <row r="441" customFormat="false" ht="11.25" hidden="false" customHeight="false" outlineLevel="0" collapsed="false">
      <c r="A441" s="1" t="s">
        <v>436</v>
      </c>
      <c r="B441" s="24" t="s">
        <v>223</v>
      </c>
      <c r="C441" s="31" t="s">
        <v>90</v>
      </c>
      <c r="D441" s="61" t="s">
        <v>61</v>
      </c>
      <c r="E441" s="62" t="n">
        <f aca="false">E438*10</f>
        <v>13000</v>
      </c>
      <c r="F441" s="35"/>
      <c r="G441" s="36" t="n">
        <f aca="false">$E441*F441</f>
        <v>0</v>
      </c>
    </row>
    <row r="442" customFormat="false" ht="11.25" hidden="false" customHeight="false" outlineLevel="0" collapsed="false">
      <c r="A442" s="1" t="s">
        <v>436</v>
      </c>
      <c r="B442" s="88" t="s">
        <v>16</v>
      </c>
      <c r="C442" s="30" t="s">
        <v>346</v>
      </c>
      <c r="D442" s="26"/>
      <c r="E442" s="40"/>
      <c r="F442" s="35"/>
      <c r="G442" s="36" t="n">
        <f aca="false">$E442*F442</f>
        <v>0</v>
      </c>
    </row>
    <row r="443" customFormat="false" ht="45" hidden="false" customHeight="false" outlineLevel="0" collapsed="false">
      <c r="A443" s="1" t="s">
        <v>436</v>
      </c>
      <c r="B443" s="24" t="s">
        <v>59</v>
      </c>
      <c r="C443" s="43" t="s">
        <v>107</v>
      </c>
      <c r="D443" s="41" t="s">
        <v>44</v>
      </c>
      <c r="E443" s="42" t="n">
        <v>500</v>
      </c>
      <c r="F443" s="35"/>
      <c r="G443" s="36" t="n">
        <f aca="false">$E443*F443</f>
        <v>0</v>
      </c>
    </row>
    <row r="444" customFormat="false" ht="11.25" hidden="false" customHeight="false" outlineLevel="0" collapsed="false">
      <c r="A444" s="1" t="s">
        <v>436</v>
      </c>
      <c r="B444" s="29" t="s">
        <v>17</v>
      </c>
      <c r="C444" s="72" t="s">
        <v>450</v>
      </c>
      <c r="D444" s="89"/>
      <c r="E444" s="40"/>
      <c r="F444" s="27"/>
      <c r="G444" s="36" t="n">
        <f aca="false">$E444*F444</f>
        <v>0</v>
      </c>
    </row>
    <row r="445" customFormat="false" ht="22.5" hidden="false" customHeight="false" outlineLevel="0" collapsed="false">
      <c r="A445" s="1" t="s">
        <v>436</v>
      </c>
      <c r="B445" s="24" t="s">
        <v>65</v>
      </c>
      <c r="C445" s="51" t="s">
        <v>425</v>
      </c>
      <c r="D445" s="85"/>
      <c r="E445" s="86"/>
      <c r="F445" s="35"/>
      <c r="G445" s="36" t="n">
        <f aca="false">$E445*F445</f>
        <v>0</v>
      </c>
    </row>
    <row r="446" customFormat="false" ht="11.25" hidden="false" customHeight="false" outlineLevel="0" collapsed="false">
      <c r="A446" s="1" t="s">
        <v>436</v>
      </c>
      <c r="B446" s="24" t="s">
        <v>67</v>
      </c>
      <c r="C446" s="52" t="s">
        <v>426</v>
      </c>
      <c r="D446" s="41" t="s">
        <v>26</v>
      </c>
      <c r="E446" s="42" t="n">
        <f aca="false">SUM(E447:E450)</f>
        <v>25</v>
      </c>
      <c r="F446" s="35"/>
      <c r="G446" s="36" t="n">
        <f aca="false">$E446*F446</f>
        <v>0</v>
      </c>
    </row>
    <row r="447" customFormat="false" ht="11.25" hidden="false" customHeight="false" outlineLevel="0" collapsed="false">
      <c r="A447" s="1" t="s">
        <v>436</v>
      </c>
      <c r="B447" s="24" t="s">
        <v>451</v>
      </c>
      <c r="C447" s="90" t="s">
        <v>452</v>
      </c>
      <c r="D447" s="41" t="s">
        <v>26</v>
      </c>
      <c r="E447" s="42" t="n">
        <v>7</v>
      </c>
      <c r="F447" s="35"/>
      <c r="G447" s="36" t="n">
        <f aca="false">$E447*F447</f>
        <v>0</v>
      </c>
    </row>
    <row r="448" customFormat="false" ht="11.25" hidden="false" customHeight="false" outlineLevel="0" collapsed="false">
      <c r="A448" s="1" t="s">
        <v>436</v>
      </c>
      <c r="B448" s="24" t="s">
        <v>453</v>
      </c>
      <c r="C448" s="53" t="s">
        <v>454</v>
      </c>
      <c r="D448" s="41" t="s">
        <v>26</v>
      </c>
      <c r="E448" s="42" t="n">
        <v>11</v>
      </c>
      <c r="F448" s="35"/>
      <c r="G448" s="36" t="n">
        <f aca="false">$E448*F448</f>
        <v>0</v>
      </c>
    </row>
    <row r="449" customFormat="false" ht="11.25" hidden="false" customHeight="false" outlineLevel="0" collapsed="false">
      <c r="A449" s="1" t="s">
        <v>436</v>
      </c>
      <c r="B449" s="24" t="s">
        <v>455</v>
      </c>
      <c r="C449" s="53" t="s">
        <v>235</v>
      </c>
      <c r="D449" s="41" t="s">
        <v>26</v>
      </c>
      <c r="E449" s="42" t="n">
        <v>2</v>
      </c>
      <c r="F449" s="35"/>
      <c r="G449" s="36" t="n">
        <f aca="false">$E449*F449</f>
        <v>0</v>
      </c>
    </row>
    <row r="450" customFormat="false" ht="11.25" hidden="false" customHeight="false" outlineLevel="0" collapsed="false">
      <c r="A450" s="1" t="s">
        <v>436</v>
      </c>
      <c r="B450" s="24" t="s">
        <v>456</v>
      </c>
      <c r="C450" s="53" t="s">
        <v>457</v>
      </c>
      <c r="D450" s="41" t="s">
        <v>26</v>
      </c>
      <c r="E450" s="42" t="n">
        <v>5</v>
      </c>
      <c r="F450" s="35"/>
      <c r="G450" s="36" t="n">
        <f aca="false">$E450*F450</f>
        <v>0</v>
      </c>
    </row>
    <row r="451" customFormat="false" ht="11.25" hidden="false" customHeight="false" outlineLevel="0" collapsed="false">
      <c r="A451" s="1" t="s">
        <v>436</v>
      </c>
      <c r="B451" s="24" t="s">
        <v>69</v>
      </c>
      <c r="C451" s="56" t="s">
        <v>458</v>
      </c>
      <c r="D451" s="26"/>
      <c r="E451" s="40"/>
      <c r="F451" s="35"/>
      <c r="G451" s="36" t="n">
        <f aca="false">$E451*F451</f>
        <v>0</v>
      </c>
    </row>
    <row r="452" customFormat="false" ht="11.25" hidden="false" customHeight="false" outlineLevel="0" collapsed="false">
      <c r="A452" s="1" t="s">
        <v>436</v>
      </c>
      <c r="B452" s="24" t="s">
        <v>71</v>
      </c>
      <c r="C452" s="43" t="s">
        <v>76</v>
      </c>
      <c r="D452" s="41" t="s">
        <v>77</v>
      </c>
      <c r="E452" s="42" t="n">
        <v>0.75</v>
      </c>
      <c r="F452" s="35"/>
      <c r="G452" s="36" t="n">
        <f aca="false">$E452*F452</f>
        <v>0</v>
      </c>
    </row>
    <row r="453" customFormat="false" ht="11.25" hidden="false" customHeight="false" outlineLevel="0" collapsed="false">
      <c r="A453" s="1" t="s">
        <v>436</v>
      </c>
      <c r="B453" s="24" t="s">
        <v>459</v>
      </c>
      <c r="C453" s="43" t="s">
        <v>368</v>
      </c>
      <c r="D453" s="41" t="s">
        <v>77</v>
      </c>
      <c r="E453" s="42" t="n">
        <v>1.5</v>
      </c>
      <c r="F453" s="35"/>
      <c r="G453" s="36" t="n">
        <f aca="false">$E453*F453</f>
        <v>0</v>
      </c>
    </row>
    <row r="454" customFormat="false" ht="11.25" hidden="false" customHeight="false" outlineLevel="0" collapsed="false">
      <c r="A454" s="1" t="s">
        <v>460</v>
      </c>
      <c r="B454" s="24"/>
      <c r="C454" s="25" t="s">
        <v>461</v>
      </c>
      <c r="D454" s="26"/>
      <c r="E454" s="40"/>
      <c r="F454" s="27"/>
      <c r="G454" s="36" t="n">
        <f aca="false">$E454*F454</f>
        <v>0</v>
      </c>
    </row>
    <row r="455" customFormat="false" ht="11.25" hidden="false" customHeight="false" outlineLevel="0" collapsed="false">
      <c r="A455" s="1" t="s">
        <v>460</v>
      </c>
      <c r="B455" s="29" t="s">
        <v>12</v>
      </c>
      <c r="C455" s="30" t="s">
        <v>462</v>
      </c>
      <c r="D455" s="26"/>
      <c r="E455" s="40"/>
      <c r="F455" s="27"/>
      <c r="G455" s="36" t="n">
        <f aca="false">$E455*F455</f>
        <v>0</v>
      </c>
    </row>
    <row r="456" customFormat="false" ht="11.25" hidden="false" customHeight="false" outlineLevel="0" collapsed="false">
      <c r="A456" s="1" t="s">
        <v>460</v>
      </c>
      <c r="B456" s="24" t="s">
        <v>22</v>
      </c>
      <c r="C456" s="31" t="s">
        <v>463</v>
      </c>
      <c r="D456" s="41" t="s">
        <v>26</v>
      </c>
      <c r="E456" s="34" t="n">
        <v>32</v>
      </c>
      <c r="F456" s="35"/>
      <c r="G456" s="36" t="n">
        <f aca="false">$E456*F456</f>
        <v>0</v>
      </c>
    </row>
    <row r="457" customFormat="false" ht="11.25" hidden="false" customHeight="true" outlineLevel="0" collapsed="false">
      <c r="A457" s="1" t="s">
        <v>460</v>
      </c>
      <c r="B457" s="29" t="s">
        <v>13</v>
      </c>
      <c r="C457" s="30" t="s">
        <v>357</v>
      </c>
      <c r="D457" s="26"/>
      <c r="E457" s="40"/>
      <c r="F457" s="27"/>
      <c r="G457" s="36" t="n">
        <f aca="false">$E457*F457</f>
        <v>0</v>
      </c>
    </row>
    <row r="458" customFormat="false" ht="12.75" hidden="false" customHeight="true" outlineLevel="0" collapsed="false">
      <c r="A458" s="1" t="s">
        <v>460</v>
      </c>
      <c r="B458" s="24" t="s">
        <v>32</v>
      </c>
      <c r="C458" s="54" t="s">
        <v>464</v>
      </c>
      <c r="D458" s="26" t="s">
        <v>26</v>
      </c>
      <c r="E458" s="40" t="n">
        <v>18</v>
      </c>
      <c r="F458" s="27"/>
      <c r="G458" s="36" t="n">
        <f aca="false">$E458*F458</f>
        <v>0</v>
      </c>
    </row>
    <row r="459" customFormat="false" ht="12.75" hidden="false" customHeight="true" outlineLevel="0" collapsed="false">
      <c r="A459" s="1" t="s">
        <v>460</v>
      </c>
      <c r="B459" s="24" t="s">
        <v>34</v>
      </c>
      <c r="C459" s="54" t="s">
        <v>465</v>
      </c>
      <c r="D459" s="26" t="s">
        <v>26</v>
      </c>
      <c r="E459" s="40" t="n">
        <v>2</v>
      </c>
      <c r="F459" s="27"/>
      <c r="G459" s="36" t="n">
        <f aca="false">$E459*F459</f>
        <v>0</v>
      </c>
    </row>
    <row r="460" customFormat="false" ht="12.75" hidden="false" customHeight="true" outlineLevel="0" collapsed="false">
      <c r="A460" s="1" t="s">
        <v>460</v>
      </c>
      <c r="B460" s="24" t="s">
        <v>320</v>
      </c>
      <c r="C460" s="54" t="s">
        <v>466</v>
      </c>
      <c r="D460" s="26" t="s">
        <v>26</v>
      </c>
      <c r="E460" s="40" t="n">
        <v>2</v>
      </c>
      <c r="F460" s="27"/>
      <c r="G460" s="36" t="n">
        <f aca="false">$E460*F460</f>
        <v>0</v>
      </c>
    </row>
    <row r="461" customFormat="false" ht="12.75" hidden="false" customHeight="true" outlineLevel="0" collapsed="false">
      <c r="A461" s="1" t="s">
        <v>460</v>
      </c>
      <c r="B461" s="24" t="s">
        <v>420</v>
      </c>
      <c r="C461" s="54" t="s">
        <v>467</v>
      </c>
      <c r="D461" s="26" t="s">
        <v>26</v>
      </c>
      <c r="E461" s="40" t="n">
        <v>1</v>
      </c>
      <c r="F461" s="27"/>
      <c r="G461" s="36" t="n">
        <f aca="false">$E461*F461</f>
        <v>0</v>
      </c>
    </row>
    <row r="462" customFormat="false" ht="12.75" hidden="false" customHeight="true" outlineLevel="0" collapsed="false">
      <c r="A462" s="1" t="s">
        <v>460</v>
      </c>
      <c r="B462" s="24" t="s">
        <v>468</v>
      </c>
      <c r="C462" s="54" t="s">
        <v>469</v>
      </c>
      <c r="D462" s="26" t="s">
        <v>26</v>
      </c>
      <c r="E462" s="40" t="n">
        <v>2</v>
      </c>
      <c r="F462" s="27"/>
      <c r="G462" s="36" t="n">
        <f aca="false">$E462*F462</f>
        <v>0</v>
      </c>
    </row>
    <row r="463" customFormat="false" ht="12.75" hidden="false" customHeight="true" outlineLevel="0" collapsed="false">
      <c r="A463" s="1" t="s">
        <v>460</v>
      </c>
      <c r="B463" s="91" t="s">
        <v>14</v>
      </c>
      <c r="C463" s="30" t="s">
        <v>470</v>
      </c>
      <c r="D463" s="26"/>
      <c r="E463" s="40"/>
      <c r="F463" s="27"/>
      <c r="G463" s="36" t="n">
        <f aca="false">$E463*F463</f>
        <v>0</v>
      </c>
    </row>
    <row r="464" customFormat="false" ht="12.75" hidden="false" customHeight="true" outlineLevel="0" collapsed="false">
      <c r="A464" s="1" t="s">
        <v>460</v>
      </c>
      <c r="B464" s="91" t="s">
        <v>48</v>
      </c>
      <c r="C464" s="30" t="s">
        <v>471</v>
      </c>
      <c r="D464" s="26"/>
      <c r="E464" s="40"/>
      <c r="F464" s="27"/>
      <c r="G464" s="36" t="n">
        <f aca="false">$E464*F464</f>
        <v>0</v>
      </c>
    </row>
    <row r="465" customFormat="false" ht="22.5" hidden="false" customHeight="false" outlineLevel="0" collapsed="false">
      <c r="A465" s="1" t="s">
        <v>460</v>
      </c>
      <c r="B465" s="24" t="s">
        <v>127</v>
      </c>
      <c r="C465" s="43" t="s">
        <v>448</v>
      </c>
      <c r="D465" s="41" t="s">
        <v>84</v>
      </c>
      <c r="E465" s="42" t="n">
        <v>120</v>
      </c>
      <c r="F465" s="35"/>
      <c r="G465" s="36" t="n">
        <f aca="false">$E465*F465</f>
        <v>0</v>
      </c>
    </row>
    <row r="466" customFormat="false" ht="45" hidden="false" customHeight="false" outlineLevel="0" collapsed="false">
      <c r="A466" s="1" t="s">
        <v>460</v>
      </c>
      <c r="B466" s="24" t="s">
        <v>209</v>
      </c>
      <c r="C466" s="31" t="s">
        <v>86</v>
      </c>
      <c r="D466" s="41" t="s">
        <v>84</v>
      </c>
      <c r="E466" s="42" t="n">
        <f aca="false">E465</f>
        <v>120</v>
      </c>
      <c r="F466" s="35"/>
      <c r="G466" s="36" t="n">
        <f aca="false">$E466*F466</f>
        <v>0</v>
      </c>
    </row>
    <row r="467" customFormat="false" ht="67.5" hidden="false" customHeight="false" outlineLevel="0" collapsed="false">
      <c r="A467" s="1" t="s">
        <v>460</v>
      </c>
      <c r="B467" s="24" t="s">
        <v>211</v>
      </c>
      <c r="C467" s="31" t="s">
        <v>472</v>
      </c>
      <c r="D467" s="41" t="s">
        <v>84</v>
      </c>
      <c r="E467" s="62" t="n">
        <f aca="false">E465</f>
        <v>120</v>
      </c>
      <c r="F467" s="35"/>
      <c r="G467" s="36" t="n">
        <f aca="false">$E467*F467</f>
        <v>0</v>
      </c>
    </row>
    <row r="468" customFormat="false" ht="11.25" hidden="false" customHeight="false" outlineLevel="0" collapsed="false">
      <c r="A468" s="1" t="s">
        <v>460</v>
      </c>
      <c r="B468" s="24" t="s">
        <v>473</v>
      </c>
      <c r="C468" s="31" t="s">
        <v>90</v>
      </c>
      <c r="D468" s="61" t="s">
        <v>61</v>
      </c>
      <c r="E468" s="62" t="n">
        <f aca="false">E465*10</f>
        <v>1200</v>
      </c>
      <c r="F468" s="35"/>
      <c r="G468" s="36" t="n">
        <f aca="false">$E468*F468</f>
        <v>0</v>
      </c>
    </row>
    <row r="469" customFormat="false" ht="11.25" hidden="false" customHeight="false" outlineLevel="0" collapsed="false">
      <c r="A469" s="1" t="s">
        <v>460</v>
      </c>
      <c r="B469" s="91" t="s">
        <v>50</v>
      </c>
      <c r="C469" s="30" t="s">
        <v>474</v>
      </c>
      <c r="D469" s="26"/>
      <c r="E469" s="40"/>
      <c r="F469" s="27"/>
      <c r="G469" s="36" t="n">
        <f aca="false">$E469*F469</f>
        <v>0</v>
      </c>
    </row>
    <row r="470" customFormat="false" ht="22.5" hidden="false" customHeight="false" outlineLevel="0" collapsed="false">
      <c r="A470" s="1" t="s">
        <v>460</v>
      </c>
      <c r="B470" s="24" t="s">
        <v>214</v>
      </c>
      <c r="C470" s="43" t="s">
        <v>448</v>
      </c>
      <c r="D470" s="41" t="s">
        <v>84</v>
      </c>
      <c r="E470" s="42" t="n">
        <v>230</v>
      </c>
      <c r="F470" s="35"/>
      <c r="G470" s="36" t="n">
        <f aca="false">$E470*F470</f>
        <v>0</v>
      </c>
    </row>
    <row r="471" customFormat="false" ht="45" hidden="false" customHeight="false" outlineLevel="0" collapsed="false">
      <c r="A471" s="1" t="s">
        <v>460</v>
      </c>
      <c r="B471" s="24" t="s">
        <v>215</v>
      </c>
      <c r="C471" s="31" t="s">
        <v>86</v>
      </c>
      <c r="D471" s="41" t="s">
        <v>84</v>
      </c>
      <c r="E471" s="42" t="n">
        <f aca="false">E470</f>
        <v>230</v>
      </c>
      <c r="F471" s="35"/>
      <c r="G471" s="36" t="n">
        <f aca="false">$E471*F471</f>
        <v>0</v>
      </c>
    </row>
    <row r="472" customFormat="false" ht="67.5" hidden="false" customHeight="false" outlineLevel="0" collapsed="false">
      <c r="A472" s="1" t="s">
        <v>460</v>
      </c>
      <c r="B472" s="24" t="s">
        <v>216</v>
      </c>
      <c r="C472" s="31" t="s">
        <v>475</v>
      </c>
      <c r="D472" s="41" t="s">
        <v>84</v>
      </c>
      <c r="E472" s="62" t="n">
        <f aca="false">E470</f>
        <v>230</v>
      </c>
      <c r="F472" s="35"/>
      <c r="G472" s="36" t="n">
        <f aca="false">$E472*F472</f>
        <v>0</v>
      </c>
    </row>
    <row r="473" customFormat="false" ht="11.25" hidden="false" customHeight="false" outlineLevel="0" collapsed="false">
      <c r="A473" s="1" t="s">
        <v>460</v>
      </c>
      <c r="B473" s="24" t="s">
        <v>476</v>
      </c>
      <c r="C473" s="31" t="s">
        <v>90</v>
      </c>
      <c r="D473" s="61" t="s">
        <v>61</v>
      </c>
      <c r="E473" s="62" t="n">
        <f aca="false">E470*10</f>
        <v>2300</v>
      </c>
      <c r="F473" s="35"/>
      <c r="G473" s="36" t="n">
        <f aca="false">$E473*F473</f>
        <v>0</v>
      </c>
    </row>
    <row r="474" customFormat="false" ht="11.25" hidden="false" customHeight="false" outlineLevel="0" collapsed="false">
      <c r="A474" s="1" t="s">
        <v>460</v>
      </c>
      <c r="B474" s="91" t="s">
        <v>52</v>
      </c>
      <c r="C474" s="30" t="s">
        <v>477</v>
      </c>
      <c r="D474" s="26"/>
      <c r="E474" s="40"/>
      <c r="F474" s="27"/>
      <c r="G474" s="36" t="n">
        <f aca="false">$E474*F474</f>
        <v>0</v>
      </c>
    </row>
    <row r="475" customFormat="false" ht="22.5" hidden="false" customHeight="false" outlineLevel="0" collapsed="false">
      <c r="A475" s="1" t="s">
        <v>460</v>
      </c>
      <c r="B475" s="24" t="s">
        <v>330</v>
      </c>
      <c r="C475" s="43" t="s">
        <v>448</v>
      </c>
      <c r="D475" s="41" t="s">
        <v>84</v>
      </c>
      <c r="E475" s="42" t="n">
        <v>250</v>
      </c>
      <c r="F475" s="35"/>
      <c r="G475" s="36" t="n">
        <f aca="false">$E475*F475</f>
        <v>0</v>
      </c>
    </row>
    <row r="476" customFormat="false" ht="45" hidden="false" customHeight="false" outlineLevel="0" collapsed="false">
      <c r="A476" s="1" t="s">
        <v>460</v>
      </c>
      <c r="B476" s="24" t="s">
        <v>331</v>
      </c>
      <c r="C476" s="31" t="s">
        <v>86</v>
      </c>
      <c r="D476" s="41" t="s">
        <v>84</v>
      </c>
      <c r="E476" s="42" t="n">
        <f aca="false">E475</f>
        <v>250</v>
      </c>
      <c r="F476" s="35"/>
      <c r="G476" s="36" t="n">
        <f aca="false">$E476*F476</f>
        <v>0</v>
      </c>
    </row>
    <row r="477" customFormat="false" ht="67.5" hidden="false" customHeight="false" outlineLevel="0" collapsed="false">
      <c r="A477" s="1" t="s">
        <v>460</v>
      </c>
      <c r="B477" s="24" t="s">
        <v>478</v>
      </c>
      <c r="C477" s="31" t="s">
        <v>479</v>
      </c>
      <c r="D477" s="41" t="s">
        <v>84</v>
      </c>
      <c r="E477" s="62" t="n">
        <f aca="false">E475</f>
        <v>250</v>
      </c>
      <c r="F477" s="35"/>
      <c r="G477" s="36" t="n">
        <f aca="false">$E477*F477</f>
        <v>0</v>
      </c>
    </row>
    <row r="478" customFormat="false" ht="11.25" hidden="false" customHeight="false" outlineLevel="0" collapsed="false">
      <c r="A478" s="1" t="s">
        <v>460</v>
      </c>
      <c r="B478" s="24" t="s">
        <v>480</v>
      </c>
      <c r="C478" s="31" t="s">
        <v>90</v>
      </c>
      <c r="D478" s="61" t="s">
        <v>61</v>
      </c>
      <c r="E478" s="62" t="n">
        <f aca="false">E475*10</f>
        <v>2500</v>
      </c>
      <c r="F478" s="35"/>
      <c r="G478" s="36" t="n">
        <f aca="false">$E478*F478</f>
        <v>0</v>
      </c>
    </row>
    <row r="479" customFormat="false" ht="11.25" hidden="false" customHeight="false" outlineLevel="0" collapsed="false">
      <c r="A479" s="1" t="s">
        <v>460</v>
      </c>
      <c r="B479" s="88" t="s">
        <v>15</v>
      </c>
      <c r="C479" s="30" t="s">
        <v>346</v>
      </c>
      <c r="D479" s="26"/>
      <c r="E479" s="40"/>
      <c r="F479" s="35"/>
      <c r="G479" s="36" t="n">
        <f aca="false">$E479*F479</f>
        <v>0</v>
      </c>
    </row>
    <row r="480" customFormat="false" ht="45" hidden="false" customHeight="false" outlineLevel="0" collapsed="false">
      <c r="A480" s="1" t="s">
        <v>460</v>
      </c>
      <c r="B480" s="24" t="s">
        <v>55</v>
      </c>
      <c r="C480" s="43" t="s">
        <v>107</v>
      </c>
      <c r="D480" s="41" t="s">
        <v>44</v>
      </c>
      <c r="E480" s="42" t="n">
        <v>1500</v>
      </c>
      <c r="F480" s="35"/>
      <c r="G480" s="36" t="n">
        <f aca="false">$E480*F480</f>
        <v>0</v>
      </c>
    </row>
    <row r="481" customFormat="false" ht="12.75" hidden="false" customHeight="true" outlineLevel="0" collapsed="false">
      <c r="A481" s="1" t="s">
        <v>460</v>
      </c>
      <c r="B481" s="88" t="s">
        <v>16</v>
      </c>
      <c r="C481" s="30" t="s">
        <v>92</v>
      </c>
      <c r="D481" s="26"/>
      <c r="E481" s="40"/>
      <c r="F481" s="35"/>
      <c r="G481" s="36" t="n">
        <f aca="false">$E481*F481</f>
        <v>0</v>
      </c>
    </row>
    <row r="482" customFormat="false" ht="12.75" hidden="false" customHeight="true" outlineLevel="0" collapsed="false">
      <c r="A482" s="1" t="s">
        <v>460</v>
      </c>
      <c r="B482" s="24" t="s">
        <v>59</v>
      </c>
      <c r="C482" s="31" t="s">
        <v>138</v>
      </c>
      <c r="D482" s="26"/>
      <c r="E482" s="40"/>
      <c r="F482" s="27"/>
      <c r="G482" s="36" t="n">
        <f aca="false">$E482*F482</f>
        <v>0</v>
      </c>
    </row>
    <row r="483" customFormat="false" ht="12.75" hidden="false" customHeight="true" outlineLevel="0" collapsed="false">
      <c r="A483" s="1" t="s">
        <v>460</v>
      </c>
      <c r="B483" s="24" t="s">
        <v>226</v>
      </c>
      <c r="C483" s="54" t="s">
        <v>121</v>
      </c>
      <c r="D483" s="41" t="s">
        <v>26</v>
      </c>
      <c r="E483" s="42" t="n">
        <v>5</v>
      </c>
      <c r="F483" s="35"/>
      <c r="G483" s="36" t="n">
        <f aca="false">$E483*F483</f>
        <v>0</v>
      </c>
    </row>
    <row r="484" customFormat="false" ht="12.75" hidden="false" customHeight="true" outlineLevel="0" collapsed="false">
      <c r="A484" s="1" t="s">
        <v>460</v>
      </c>
      <c r="B484" s="24" t="s">
        <v>62</v>
      </c>
      <c r="C484" s="54" t="s">
        <v>102</v>
      </c>
      <c r="D484" s="41" t="s">
        <v>103</v>
      </c>
      <c r="E484" s="42" t="n">
        <v>2</v>
      </c>
      <c r="F484" s="35"/>
      <c r="G484" s="36" t="n">
        <f aca="false">$E484*F484</f>
        <v>0</v>
      </c>
    </row>
    <row r="485" customFormat="false" ht="11.25" hidden="false" customHeight="false" outlineLevel="0" collapsed="false">
      <c r="A485" s="1" t="s">
        <v>481</v>
      </c>
      <c r="B485" s="24"/>
      <c r="C485" s="25" t="s">
        <v>482</v>
      </c>
      <c r="D485" s="26"/>
      <c r="E485" s="40"/>
      <c r="F485" s="27"/>
      <c r="G485" s="36" t="n">
        <f aca="false">$E485*F485</f>
        <v>0</v>
      </c>
    </row>
    <row r="486" customFormat="false" ht="12.75" hidden="false" customHeight="true" outlineLevel="0" collapsed="false">
      <c r="A486" s="1" t="s">
        <v>481</v>
      </c>
      <c r="B486" s="29" t="s">
        <v>12</v>
      </c>
      <c r="C486" s="30" t="s">
        <v>483</v>
      </c>
      <c r="D486" s="26"/>
      <c r="E486" s="40"/>
      <c r="F486" s="27"/>
      <c r="G486" s="36" t="n">
        <f aca="false">$E486*F486</f>
        <v>0</v>
      </c>
    </row>
    <row r="487" customFormat="false" ht="22.5" hidden="false" customHeight="false" outlineLevel="0" collapsed="false">
      <c r="A487" s="1" t="s">
        <v>481</v>
      </c>
      <c r="B487" s="24" t="s">
        <v>22</v>
      </c>
      <c r="C487" s="31" t="s">
        <v>111</v>
      </c>
      <c r="D487" s="26"/>
      <c r="E487" s="40"/>
      <c r="F487" s="27"/>
      <c r="G487" s="36" t="n">
        <f aca="false">$E487*F487</f>
        <v>0</v>
      </c>
    </row>
    <row r="488" customFormat="false" ht="11.25" hidden="false" customHeight="false" outlineLevel="0" collapsed="false">
      <c r="A488" s="1" t="s">
        <v>481</v>
      </c>
      <c r="B488" s="24" t="s">
        <v>24</v>
      </c>
      <c r="C488" s="31" t="s">
        <v>484</v>
      </c>
      <c r="D488" s="41" t="s">
        <v>26</v>
      </c>
      <c r="E488" s="34" t="n">
        <v>10</v>
      </c>
      <c r="F488" s="35"/>
      <c r="G488" s="36" t="n">
        <f aca="false">$E488*F488</f>
        <v>0</v>
      </c>
    </row>
    <row r="489" customFormat="false" ht="11.25" hidden="false" customHeight="false" outlineLevel="0" collapsed="false">
      <c r="A489" s="1" t="s">
        <v>481</v>
      </c>
      <c r="B489" s="24" t="s">
        <v>485</v>
      </c>
      <c r="C489" s="31" t="s">
        <v>358</v>
      </c>
      <c r="D489" s="55" t="s">
        <v>26</v>
      </c>
      <c r="E489" s="34" t="n">
        <v>10</v>
      </c>
      <c r="F489" s="35"/>
      <c r="G489" s="36" t="n">
        <f aca="false">$E489*F489</f>
        <v>0</v>
      </c>
    </row>
    <row r="490" customFormat="false" ht="11.25" hidden="false" customHeight="false" outlineLevel="0" collapsed="false">
      <c r="A490" s="1" t="s">
        <v>481</v>
      </c>
      <c r="B490" s="29" t="s">
        <v>13</v>
      </c>
      <c r="C490" s="30" t="s">
        <v>486</v>
      </c>
      <c r="D490" s="26"/>
      <c r="E490" s="40"/>
      <c r="F490" s="27"/>
      <c r="G490" s="36" t="n">
        <f aca="false">$E490*F490</f>
        <v>0</v>
      </c>
    </row>
    <row r="491" customFormat="false" ht="22.5" hidden="false" customHeight="false" outlineLevel="0" collapsed="false">
      <c r="A491" s="1" t="s">
        <v>481</v>
      </c>
      <c r="B491" s="24" t="s">
        <v>32</v>
      </c>
      <c r="C491" s="31" t="s">
        <v>111</v>
      </c>
      <c r="D491" s="26"/>
      <c r="E491" s="40"/>
      <c r="F491" s="27"/>
      <c r="G491" s="36" t="n">
        <f aca="false">$E491*F491</f>
        <v>0</v>
      </c>
    </row>
    <row r="492" customFormat="false" ht="11.25" hidden="false" customHeight="false" outlineLevel="0" collapsed="false">
      <c r="A492" s="1" t="s">
        <v>481</v>
      </c>
      <c r="B492" s="24" t="s">
        <v>116</v>
      </c>
      <c r="C492" s="31" t="s">
        <v>487</v>
      </c>
      <c r="D492" s="41" t="s">
        <v>26</v>
      </c>
      <c r="E492" s="34" t="n">
        <v>1</v>
      </c>
      <c r="F492" s="35"/>
      <c r="G492" s="36" t="n">
        <f aca="false">$E492*F492</f>
        <v>0</v>
      </c>
    </row>
    <row r="493" customFormat="false" ht="11.25" hidden="false" customHeight="true" outlineLevel="0" collapsed="false">
      <c r="A493" s="1" t="s">
        <v>481</v>
      </c>
      <c r="B493" s="24" t="s">
        <v>117</v>
      </c>
      <c r="C493" s="31" t="s">
        <v>488</v>
      </c>
      <c r="D493" s="55" t="s">
        <v>26</v>
      </c>
      <c r="E493" s="34" t="n">
        <v>3</v>
      </c>
      <c r="F493" s="35"/>
      <c r="G493" s="36" t="n">
        <f aca="false">$E493*F493</f>
        <v>0</v>
      </c>
    </row>
    <row r="494" customFormat="false" ht="11.25" hidden="false" customHeight="false" outlineLevel="0" collapsed="false">
      <c r="A494" s="1" t="s">
        <v>481</v>
      </c>
      <c r="B494" s="29" t="s">
        <v>14</v>
      </c>
      <c r="C494" s="30" t="s">
        <v>489</v>
      </c>
      <c r="D494" s="26"/>
      <c r="E494" s="40"/>
      <c r="F494" s="27"/>
      <c r="G494" s="36" t="n">
        <f aca="false">$E494*F494</f>
        <v>0</v>
      </c>
    </row>
    <row r="495" customFormat="false" ht="22.5" hidden="false" customHeight="false" outlineLevel="0" collapsed="false">
      <c r="A495" s="1" t="s">
        <v>481</v>
      </c>
      <c r="B495" s="24" t="s">
        <v>32</v>
      </c>
      <c r="C495" s="31" t="s">
        <v>111</v>
      </c>
      <c r="D495" s="26"/>
      <c r="E495" s="40"/>
      <c r="F495" s="27"/>
      <c r="G495" s="36" t="n">
        <f aca="false">$E495*F495</f>
        <v>0</v>
      </c>
    </row>
    <row r="496" customFormat="false" ht="11.25" hidden="false" customHeight="false" outlineLevel="0" collapsed="false">
      <c r="A496" s="1" t="s">
        <v>481</v>
      </c>
      <c r="B496" s="24" t="s">
        <v>116</v>
      </c>
      <c r="C496" s="31" t="s">
        <v>490</v>
      </c>
      <c r="D496" s="41" t="s">
        <v>26</v>
      </c>
      <c r="E496" s="34" t="n">
        <v>3</v>
      </c>
      <c r="F496" s="35"/>
      <c r="G496" s="36" t="n">
        <f aca="false">$E496*F496</f>
        <v>0</v>
      </c>
    </row>
    <row r="497" customFormat="false" ht="11.25" hidden="false" customHeight="false" outlineLevel="0" collapsed="false">
      <c r="A497" s="1" t="s">
        <v>481</v>
      </c>
      <c r="B497" s="24" t="s">
        <v>117</v>
      </c>
      <c r="C497" s="31" t="s">
        <v>491</v>
      </c>
      <c r="D497" s="55" t="s">
        <v>26</v>
      </c>
      <c r="E497" s="34" t="n">
        <v>5</v>
      </c>
      <c r="F497" s="35"/>
      <c r="G497" s="36" t="n">
        <f aca="false">$E497*F497</f>
        <v>0</v>
      </c>
    </row>
    <row r="498" customFormat="false" ht="11.25" hidden="false" customHeight="false" outlineLevel="0" collapsed="false">
      <c r="A498" s="1" t="s">
        <v>481</v>
      </c>
      <c r="B498" s="24" t="s">
        <v>118</v>
      </c>
      <c r="C498" s="31" t="s">
        <v>492</v>
      </c>
      <c r="D498" s="55" t="s">
        <v>26</v>
      </c>
      <c r="E498" s="34" t="n">
        <v>5</v>
      </c>
      <c r="F498" s="35"/>
      <c r="G498" s="36" t="n">
        <f aca="false">$E498*F498</f>
        <v>0</v>
      </c>
    </row>
    <row r="499" customFormat="false" ht="11.25" hidden="false" customHeight="false" outlineLevel="0" collapsed="false">
      <c r="A499" s="1" t="s">
        <v>481</v>
      </c>
      <c r="B499" s="29" t="s">
        <v>15</v>
      </c>
      <c r="C499" s="30" t="s">
        <v>493</v>
      </c>
      <c r="D499" s="26"/>
      <c r="E499" s="40"/>
      <c r="F499" s="27"/>
      <c r="G499" s="36" t="n">
        <f aca="false">$E499*F499</f>
        <v>0</v>
      </c>
    </row>
    <row r="500" customFormat="false" ht="11.25" hidden="false" customHeight="false" outlineLevel="0" collapsed="false">
      <c r="A500" s="1" t="s">
        <v>481</v>
      </c>
      <c r="B500" s="24" t="s">
        <v>55</v>
      </c>
      <c r="C500" s="31" t="s">
        <v>494</v>
      </c>
      <c r="D500" s="41" t="s">
        <v>26</v>
      </c>
      <c r="E500" s="34" t="n">
        <v>9</v>
      </c>
      <c r="F500" s="35"/>
      <c r="G500" s="36" t="n">
        <f aca="false">$E500*F500</f>
        <v>0</v>
      </c>
    </row>
    <row r="501" customFormat="false" ht="11.25" hidden="false" customHeight="false" outlineLevel="0" collapsed="false">
      <c r="A501" s="1" t="s">
        <v>481</v>
      </c>
      <c r="B501" s="24" t="s">
        <v>137</v>
      </c>
      <c r="C501" s="31" t="s">
        <v>495</v>
      </c>
      <c r="D501" s="41" t="s">
        <v>26</v>
      </c>
      <c r="E501" s="34" t="n">
        <v>6</v>
      </c>
      <c r="F501" s="35"/>
      <c r="G501" s="36" t="n">
        <f aca="false">$E501*F501</f>
        <v>0</v>
      </c>
    </row>
    <row r="502" customFormat="false" ht="11.25" hidden="false" customHeight="false" outlineLevel="0" collapsed="false">
      <c r="A502" s="1" t="s">
        <v>481</v>
      </c>
      <c r="B502" s="24" t="s">
        <v>143</v>
      </c>
      <c r="C502" s="31" t="s">
        <v>496</v>
      </c>
      <c r="D502" s="26" t="s">
        <v>26</v>
      </c>
      <c r="E502" s="39" t="n">
        <v>2</v>
      </c>
      <c r="F502" s="27"/>
      <c r="G502" s="36" t="n">
        <f aca="false">$E502*F502</f>
        <v>0</v>
      </c>
    </row>
    <row r="503" customFormat="false" ht="11.25" hidden="false" customHeight="false" outlineLevel="0" collapsed="false">
      <c r="A503" s="1" t="s">
        <v>481</v>
      </c>
      <c r="B503" s="29" t="s">
        <v>16</v>
      </c>
      <c r="C503" s="30" t="s">
        <v>497</v>
      </c>
      <c r="D503" s="26"/>
      <c r="E503" s="40"/>
      <c r="F503" s="27"/>
      <c r="G503" s="36" t="n">
        <f aca="false">$E503*F503</f>
        <v>0</v>
      </c>
    </row>
    <row r="504" s="37" customFormat="true" ht="33.75" hidden="false" customHeight="false" outlineLevel="0" collapsed="false">
      <c r="A504" s="1" t="s">
        <v>481</v>
      </c>
      <c r="B504" s="24" t="s">
        <v>59</v>
      </c>
      <c r="C504" s="31" t="s">
        <v>296</v>
      </c>
      <c r="D504" s="26"/>
      <c r="E504" s="40"/>
      <c r="F504" s="27"/>
      <c r="G504" s="36" t="n">
        <f aca="false">$E504*F504</f>
        <v>0</v>
      </c>
    </row>
    <row r="505" s="37" customFormat="true" ht="11.25" hidden="false" customHeight="false" outlineLevel="0" collapsed="false">
      <c r="A505" s="1" t="s">
        <v>481</v>
      </c>
      <c r="B505" s="24" t="s">
        <v>226</v>
      </c>
      <c r="C505" s="54" t="s">
        <v>246</v>
      </c>
      <c r="D505" s="41" t="s">
        <v>26</v>
      </c>
      <c r="E505" s="42" t="n">
        <v>1</v>
      </c>
      <c r="F505" s="35"/>
      <c r="G505" s="36" t="n">
        <f aca="false">$E505*F505</f>
        <v>0</v>
      </c>
    </row>
    <row r="506" s="37" customFormat="true" ht="11.25" hidden="false" customHeight="false" outlineLevel="0" collapsed="false">
      <c r="A506" s="1" t="s">
        <v>481</v>
      </c>
      <c r="B506" s="24" t="s">
        <v>62</v>
      </c>
      <c r="C506" s="54" t="s">
        <v>102</v>
      </c>
      <c r="D506" s="41" t="s">
        <v>103</v>
      </c>
      <c r="E506" s="42" t="n">
        <v>0.5</v>
      </c>
      <c r="F506" s="35"/>
      <c r="G506" s="36" t="n">
        <f aca="false">$E506*F506</f>
        <v>0</v>
      </c>
    </row>
    <row r="507" customFormat="false" ht="11.25" hidden="false" customHeight="false" outlineLevel="0" collapsed="false">
      <c r="A507" s="1" t="s">
        <v>481</v>
      </c>
      <c r="B507" s="29" t="s">
        <v>17</v>
      </c>
      <c r="C507" s="30" t="s">
        <v>470</v>
      </c>
      <c r="D507" s="26"/>
      <c r="E507" s="40"/>
      <c r="F507" s="27"/>
      <c r="G507" s="36" t="n">
        <f aca="false">$E507*F507</f>
        <v>0</v>
      </c>
    </row>
    <row r="508" customFormat="false" ht="11.25" hidden="false" customHeight="false" outlineLevel="0" collapsed="false">
      <c r="A508" s="1" t="s">
        <v>481</v>
      </c>
      <c r="B508" s="29" t="s">
        <v>65</v>
      </c>
      <c r="C508" s="30" t="s">
        <v>498</v>
      </c>
      <c r="D508" s="26"/>
      <c r="E508" s="40"/>
      <c r="F508" s="27"/>
      <c r="G508" s="36" t="n">
        <f aca="false">$E508*F508</f>
        <v>0</v>
      </c>
    </row>
    <row r="509" customFormat="false" ht="22.5" hidden="false" customHeight="false" outlineLevel="0" collapsed="false">
      <c r="A509" s="1" t="s">
        <v>481</v>
      </c>
      <c r="B509" s="24" t="s">
        <v>67</v>
      </c>
      <c r="C509" s="43" t="s">
        <v>448</v>
      </c>
      <c r="D509" s="41" t="s">
        <v>84</v>
      </c>
      <c r="E509" s="42" t="n">
        <v>360</v>
      </c>
      <c r="F509" s="35"/>
      <c r="G509" s="36" t="n">
        <f aca="false">$E509*F509</f>
        <v>0</v>
      </c>
    </row>
    <row r="510" customFormat="false" ht="45" hidden="false" customHeight="false" outlineLevel="0" collapsed="false">
      <c r="A510" s="1" t="s">
        <v>481</v>
      </c>
      <c r="B510" s="24" t="s">
        <v>247</v>
      </c>
      <c r="C510" s="31" t="s">
        <v>86</v>
      </c>
      <c r="D510" s="41" t="s">
        <v>84</v>
      </c>
      <c r="E510" s="42" t="n">
        <f aca="false">E509</f>
        <v>360</v>
      </c>
      <c r="F510" s="35"/>
      <c r="G510" s="36" t="n">
        <f aca="false">$E510*F510</f>
        <v>0</v>
      </c>
    </row>
    <row r="511" customFormat="false" ht="67.5" hidden="false" customHeight="false" outlineLevel="0" collapsed="false">
      <c r="A511" s="1" t="s">
        <v>481</v>
      </c>
      <c r="B511" s="24" t="s">
        <v>248</v>
      </c>
      <c r="C511" s="31" t="s">
        <v>499</v>
      </c>
      <c r="D511" s="41" t="s">
        <v>84</v>
      </c>
      <c r="E511" s="62" t="n">
        <f aca="false">E509</f>
        <v>360</v>
      </c>
      <c r="F511" s="35"/>
      <c r="G511" s="36" t="n">
        <f aca="false">$E511*F511</f>
        <v>0</v>
      </c>
    </row>
    <row r="512" customFormat="false" ht="11.25" hidden="false" customHeight="false" outlineLevel="0" collapsed="false">
      <c r="A512" s="1" t="s">
        <v>481</v>
      </c>
      <c r="B512" s="24" t="s">
        <v>500</v>
      </c>
      <c r="C512" s="31" t="s">
        <v>90</v>
      </c>
      <c r="D512" s="61" t="s">
        <v>61</v>
      </c>
      <c r="E512" s="62" t="n">
        <f aca="false">E509*10</f>
        <v>3600</v>
      </c>
      <c r="F512" s="35"/>
      <c r="G512" s="36" t="n">
        <f aca="false">$E512*F512</f>
        <v>0</v>
      </c>
    </row>
    <row r="513" customFormat="false" ht="11.25" hidden="false" customHeight="false" outlineLevel="0" collapsed="false">
      <c r="A513" s="1" t="s">
        <v>481</v>
      </c>
      <c r="B513" s="29" t="s">
        <v>69</v>
      </c>
      <c r="C513" s="30" t="s">
        <v>501</v>
      </c>
      <c r="D513" s="26"/>
      <c r="E513" s="40"/>
      <c r="F513" s="27"/>
      <c r="G513" s="36" t="n">
        <f aca="false">$E513*F513</f>
        <v>0</v>
      </c>
    </row>
    <row r="514" customFormat="false" ht="22.5" hidden="false" customHeight="false" outlineLevel="0" collapsed="false">
      <c r="A514" s="1" t="s">
        <v>481</v>
      </c>
      <c r="B514" s="24" t="s">
        <v>71</v>
      </c>
      <c r="C514" s="43" t="s">
        <v>448</v>
      </c>
      <c r="D514" s="41" t="s">
        <v>84</v>
      </c>
      <c r="E514" s="42" t="n">
        <v>430</v>
      </c>
      <c r="F514" s="35"/>
      <c r="G514" s="36" t="n">
        <f aca="false">$E514*F514</f>
        <v>0</v>
      </c>
    </row>
    <row r="515" customFormat="false" ht="45" hidden="false" customHeight="false" outlineLevel="0" collapsed="false">
      <c r="A515" s="1" t="s">
        <v>481</v>
      </c>
      <c r="B515" s="24" t="s">
        <v>459</v>
      </c>
      <c r="C515" s="31" t="s">
        <v>86</v>
      </c>
      <c r="D515" s="41" t="s">
        <v>84</v>
      </c>
      <c r="E515" s="42" t="n">
        <f aca="false">E514</f>
        <v>430</v>
      </c>
      <c r="F515" s="35"/>
      <c r="G515" s="36" t="n">
        <f aca="false">$E515*F515</f>
        <v>0</v>
      </c>
    </row>
    <row r="516" customFormat="false" ht="22.5" hidden="false" customHeight="false" outlineLevel="0" collapsed="false">
      <c r="A516" s="1" t="s">
        <v>481</v>
      </c>
      <c r="B516" s="24" t="s">
        <v>502</v>
      </c>
      <c r="C516" s="31" t="s">
        <v>229</v>
      </c>
      <c r="D516" s="41" t="s">
        <v>57</v>
      </c>
      <c r="E516" s="42" t="n">
        <v>10</v>
      </c>
      <c r="F516" s="35"/>
      <c r="G516" s="36" t="n">
        <f aca="false">$E516*F516</f>
        <v>0</v>
      </c>
    </row>
    <row r="517" customFormat="false" ht="67.5" hidden="false" customHeight="false" outlineLevel="0" collapsed="false">
      <c r="A517" s="1" t="s">
        <v>481</v>
      </c>
      <c r="B517" s="24" t="s">
        <v>503</v>
      </c>
      <c r="C517" s="31" t="s">
        <v>504</v>
      </c>
      <c r="D517" s="41" t="s">
        <v>84</v>
      </c>
      <c r="E517" s="62" t="n">
        <f aca="false">E514</f>
        <v>430</v>
      </c>
      <c r="F517" s="35"/>
      <c r="G517" s="36" t="n">
        <f aca="false">$E517*F517</f>
        <v>0</v>
      </c>
    </row>
    <row r="518" customFormat="false" ht="11.25" hidden="false" customHeight="false" outlineLevel="0" collapsed="false">
      <c r="A518" s="1" t="s">
        <v>481</v>
      </c>
      <c r="B518" s="1" t="s">
        <v>505</v>
      </c>
      <c r="C518" s="31" t="s">
        <v>90</v>
      </c>
      <c r="D518" s="61" t="s">
        <v>61</v>
      </c>
      <c r="E518" s="62" t="n">
        <f aca="false">E514*10</f>
        <v>4300</v>
      </c>
      <c r="F518" s="35"/>
      <c r="G518" s="36" t="n">
        <f aca="false">$E518*F518</f>
        <v>0</v>
      </c>
    </row>
    <row r="519" customFormat="false" ht="11.25" hidden="false" customHeight="false" outlineLevel="0" collapsed="false">
      <c r="A519" s="1" t="s">
        <v>481</v>
      </c>
      <c r="B519" s="88" t="s">
        <v>80</v>
      </c>
      <c r="C519" s="30" t="s">
        <v>346</v>
      </c>
      <c r="D519" s="26"/>
      <c r="E519" s="40"/>
      <c r="F519" s="35"/>
      <c r="G519" s="36" t="n">
        <f aca="false">$E519*F519</f>
        <v>0</v>
      </c>
    </row>
    <row r="520" customFormat="false" ht="45" hidden="false" customHeight="false" outlineLevel="0" collapsed="false">
      <c r="A520" s="1" t="s">
        <v>481</v>
      </c>
      <c r="B520" s="24" t="s">
        <v>82</v>
      </c>
      <c r="C520" s="43" t="s">
        <v>107</v>
      </c>
      <c r="D520" s="41" t="s">
        <v>44</v>
      </c>
      <c r="E520" s="42" t="n">
        <v>700</v>
      </c>
      <c r="F520" s="35"/>
      <c r="G520" s="36" t="n">
        <f aca="false">$E520*F520</f>
        <v>0</v>
      </c>
    </row>
    <row r="521" customFormat="false" ht="11.25" hidden="false" customHeight="false" outlineLevel="0" collapsed="false">
      <c r="A521" s="1" t="s">
        <v>481</v>
      </c>
      <c r="B521" s="29" t="s">
        <v>91</v>
      </c>
      <c r="C521" s="30" t="s">
        <v>506</v>
      </c>
      <c r="D521" s="33"/>
      <c r="E521" s="49"/>
      <c r="F521" s="27"/>
      <c r="G521" s="36" t="n">
        <f aca="false">$E521*F521</f>
        <v>0</v>
      </c>
    </row>
    <row r="522" customFormat="false" ht="67.5" hidden="false" customHeight="false" outlineLevel="0" collapsed="false">
      <c r="A522" s="1" t="s">
        <v>481</v>
      </c>
      <c r="B522" s="24" t="s">
        <v>93</v>
      </c>
      <c r="C522" s="43" t="s">
        <v>507</v>
      </c>
      <c r="D522" s="41" t="s">
        <v>146</v>
      </c>
      <c r="E522" s="62" t="n">
        <v>120</v>
      </c>
      <c r="F522" s="35"/>
      <c r="G522" s="36" t="n">
        <f aca="false">$E522*F522</f>
        <v>0</v>
      </c>
    </row>
    <row r="523" customFormat="false" ht="33.75" hidden="false" customHeight="false" outlineLevel="0" collapsed="false">
      <c r="A523" s="1" t="s">
        <v>481</v>
      </c>
      <c r="B523" s="24" t="s">
        <v>101</v>
      </c>
      <c r="C523" s="31" t="s">
        <v>508</v>
      </c>
      <c r="D523" s="41" t="s">
        <v>61</v>
      </c>
      <c r="E523" s="42" t="n">
        <v>9000</v>
      </c>
      <c r="F523" s="35"/>
      <c r="G523" s="36" t="n">
        <f aca="false">$E523*F523</f>
        <v>0</v>
      </c>
    </row>
    <row r="524" customFormat="false" ht="22.5" hidden="false" customHeight="false" outlineLevel="0" collapsed="false">
      <c r="A524" s="1" t="s">
        <v>481</v>
      </c>
      <c r="B524" s="24" t="s">
        <v>163</v>
      </c>
      <c r="C524" s="31" t="s">
        <v>509</v>
      </c>
      <c r="D524" s="41" t="s">
        <v>61</v>
      </c>
      <c r="E524" s="42" t="n">
        <v>9000</v>
      </c>
      <c r="F524" s="35"/>
      <c r="G524" s="36" t="n">
        <f aca="false">$E524*F524</f>
        <v>0</v>
      </c>
    </row>
    <row r="525" customFormat="false" ht="11.25" hidden="false" customHeight="false" outlineLevel="0" collapsed="false">
      <c r="A525" s="1" t="s">
        <v>510</v>
      </c>
      <c r="B525" s="24"/>
      <c r="C525" s="71" t="s">
        <v>511</v>
      </c>
      <c r="D525" s="26"/>
      <c r="E525" s="40"/>
      <c r="F525" s="27"/>
      <c r="G525" s="36" t="n">
        <f aca="false">$E525*F525</f>
        <v>0</v>
      </c>
    </row>
    <row r="526" customFormat="false" ht="11.25" hidden="false" customHeight="false" outlineLevel="0" collapsed="false">
      <c r="A526" s="1" t="s">
        <v>510</v>
      </c>
      <c r="B526" s="29" t="s">
        <v>12</v>
      </c>
      <c r="C526" s="30" t="s">
        <v>512</v>
      </c>
      <c r="D526" s="26"/>
      <c r="E526" s="40"/>
      <c r="F526" s="27"/>
      <c r="G526" s="36" t="n">
        <f aca="false">$E526*F526</f>
        <v>0</v>
      </c>
    </row>
    <row r="527" s="37" customFormat="true" ht="11.25" hidden="false" customHeight="false" outlineLevel="0" collapsed="false">
      <c r="A527" s="1" t="s">
        <v>510</v>
      </c>
      <c r="B527" s="24" t="s">
        <v>22</v>
      </c>
      <c r="C527" s="31" t="s">
        <v>513</v>
      </c>
      <c r="D527" s="41" t="s">
        <v>44</v>
      </c>
      <c r="E527" s="62" t="n">
        <v>30</v>
      </c>
      <c r="F527" s="35"/>
      <c r="G527" s="36" t="n">
        <f aca="false">$E527*F527</f>
        <v>0</v>
      </c>
    </row>
    <row r="528" customFormat="false" ht="11.25" hidden="false" customHeight="false" outlineLevel="0" collapsed="false">
      <c r="A528" s="1" t="s">
        <v>510</v>
      </c>
      <c r="B528" s="24" t="s">
        <v>514</v>
      </c>
      <c r="C528" s="31" t="s">
        <v>515</v>
      </c>
      <c r="D528" s="26" t="s">
        <v>57</v>
      </c>
      <c r="E528" s="40" t="n">
        <f aca="false">E527*0.1</f>
        <v>3</v>
      </c>
      <c r="F528" s="27"/>
      <c r="G528" s="36" t="n">
        <f aca="false">$E528*F528</f>
        <v>0</v>
      </c>
    </row>
    <row r="529" customFormat="false" ht="11.25" hidden="false" customHeight="false" outlineLevel="0" collapsed="false">
      <c r="A529" s="1" t="s">
        <v>510</v>
      </c>
      <c r="B529" s="29" t="s">
        <v>13</v>
      </c>
      <c r="C529" s="30" t="s">
        <v>516</v>
      </c>
      <c r="D529" s="26"/>
      <c r="E529" s="40"/>
      <c r="F529" s="27"/>
      <c r="G529" s="36" t="n">
        <f aca="false">$E529*F529</f>
        <v>0</v>
      </c>
    </row>
    <row r="530" customFormat="false" ht="45" hidden="false" customHeight="false" outlineLevel="0" collapsed="false">
      <c r="A530" s="1" t="s">
        <v>510</v>
      </c>
      <c r="B530" s="79" t="s">
        <v>32</v>
      </c>
      <c r="C530" s="51" t="s">
        <v>517</v>
      </c>
      <c r="D530" s="26"/>
      <c r="E530" s="40"/>
      <c r="F530" s="27"/>
      <c r="G530" s="36" t="n">
        <f aca="false">$E530*F530</f>
        <v>0</v>
      </c>
    </row>
    <row r="531" customFormat="false" ht="11.25" hidden="false" customHeight="false" outlineLevel="0" collapsed="false">
      <c r="A531" s="1" t="s">
        <v>510</v>
      </c>
      <c r="B531" s="79" t="s">
        <v>116</v>
      </c>
      <c r="C531" s="51" t="s">
        <v>68</v>
      </c>
      <c r="D531" s="61" t="s">
        <v>26</v>
      </c>
      <c r="E531" s="62" t="n">
        <v>15</v>
      </c>
      <c r="F531" s="27"/>
      <c r="G531" s="36" t="n">
        <f aca="false">$E531*F531</f>
        <v>0</v>
      </c>
    </row>
    <row r="532" customFormat="false" ht="11.25" hidden="false" customHeight="false" outlineLevel="0" collapsed="false">
      <c r="A532" s="1" t="s">
        <v>510</v>
      </c>
      <c r="B532" s="79" t="s">
        <v>34</v>
      </c>
      <c r="C532" s="52" t="s">
        <v>70</v>
      </c>
      <c r="D532" s="26"/>
      <c r="E532" s="40"/>
      <c r="F532" s="27"/>
      <c r="G532" s="36" t="n">
        <f aca="false">$E532*F532</f>
        <v>0</v>
      </c>
    </row>
    <row r="533" customFormat="false" ht="11.25" hidden="false" customHeight="false" outlineLevel="0" collapsed="false">
      <c r="A533" s="1" t="s">
        <v>510</v>
      </c>
      <c r="B533" s="24" t="s">
        <v>36</v>
      </c>
      <c r="C533" s="53" t="s">
        <v>518</v>
      </c>
      <c r="D533" s="41" t="s">
        <v>26</v>
      </c>
      <c r="E533" s="34" t="n">
        <v>15</v>
      </c>
      <c r="F533" s="27"/>
      <c r="G533" s="36" t="n">
        <f aca="false">$E533*F533</f>
        <v>0</v>
      </c>
    </row>
    <row r="534" customFormat="false" ht="11.25" hidden="false" customHeight="false" outlineLevel="0" collapsed="false">
      <c r="A534" s="1" t="s">
        <v>510</v>
      </c>
      <c r="B534" s="79" t="s">
        <v>320</v>
      </c>
      <c r="C534" s="31" t="s">
        <v>74</v>
      </c>
      <c r="D534" s="26"/>
      <c r="E534" s="40"/>
      <c r="F534" s="27"/>
      <c r="G534" s="36" t="n">
        <f aca="false">$E534*F534</f>
        <v>0</v>
      </c>
    </row>
    <row r="535" customFormat="false" ht="11.25" hidden="false" customHeight="false" outlineLevel="0" collapsed="false">
      <c r="A535" s="1" t="s">
        <v>510</v>
      </c>
      <c r="B535" s="24" t="s">
        <v>321</v>
      </c>
      <c r="C535" s="31" t="s">
        <v>76</v>
      </c>
      <c r="D535" s="41" t="s">
        <v>77</v>
      </c>
      <c r="E535" s="42" t="n">
        <v>0.4</v>
      </c>
      <c r="F535" s="27"/>
      <c r="G535" s="36" t="n">
        <f aca="false">$E535*F535</f>
        <v>0</v>
      </c>
    </row>
    <row r="536" customFormat="false" ht="11.25" hidden="false" customHeight="false" outlineLevel="0" collapsed="false">
      <c r="A536" s="1" t="s">
        <v>510</v>
      </c>
      <c r="B536" s="79" t="s">
        <v>323</v>
      </c>
      <c r="C536" s="31" t="s">
        <v>79</v>
      </c>
      <c r="D536" s="41" t="s">
        <v>77</v>
      </c>
      <c r="E536" s="42" t="n">
        <v>0.8</v>
      </c>
      <c r="F536" s="27"/>
      <c r="G536" s="36" t="n">
        <f aca="false">$E536*F536</f>
        <v>0</v>
      </c>
    </row>
    <row r="537" customFormat="false" ht="11.25" hidden="false" customHeight="false" outlineLevel="0" collapsed="false">
      <c r="A537" s="1" t="s">
        <v>510</v>
      </c>
      <c r="B537" s="92" t="s">
        <v>14</v>
      </c>
      <c r="C537" s="30" t="s">
        <v>519</v>
      </c>
      <c r="D537" s="26"/>
      <c r="E537" s="40"/>
      <c r="F537" s="27"/>
      <c r="G537" s="36" t="n">
        <f aca="false">$E537*F537</f>
        <v>0</v>
      </c>
    </row>
    <row r="538" customFormat="false" ht="22.5" hidden="false" customHeight="false" outlineLevel="0" collapsed="false">
      <c r="A538" s="1" t="s">
        <v>510</v>
      </c>
      <c r="B538" s="79" t="s">
        <v>48</v>
      </c>
      <c r="C538" s="31" t="s">
        <v>520</v>
      </c>
      <c r="D538" s="26" t="s">
        <v>151</v>
      </c>
      <c r="E538" s="40" t="n">
        <v>1</v>
      </c>
      <c r="F538" s="27"/>
      <c r="G538" s="36" t="n">
        <f aca="false">$E538*F538</f>
        <v>0</v>
      </c>
    </row>
    <row r="539" customFormat="false" ht="11.25" hidden="false" customHeight="false" outlineLevel="0" collapsed="false">
      <c r="A539" s="1" t="s">
        <v>510</v>
      </c>
      <c r="B539" s="92" t="s">
        <v>15</v>
      </c>
      <c r="C539" s="92" t="s">
        <v>521</v>
      </c>
      <c r="D539" s="26"/>
      <c r="E539" s="40"/>
      <c r="F539" s="27"/>
      <c r="G539" s="36" t="n">
        <f aca="false">$E539*F539</f>
        <v>0</v>
      </c>
    </row>
    <row r="540" customFormat="false" ht="22.5" hidden="false" customHeight="false" outlineLevel="0" collapsed="false">
      <c r="A540" s="1" t="s">
        <v>510</v>
      </c>
      <c r="B540" s="24" t="s">
        <v>55</v>
      </c>
      <c r="C540" s="43" t="s">
        <v>448</v>
      </c>
      <c r="D540" s="41" t="s">
        <v>84</v>
      </c>
      <c r="E540" s="42" t="n">
        <v>30</v>
      </c>
      <c r="F540" s="35"/>
      <c r="G540" s="36" t="n">
        <f aca="false">$E540*F540</f>
        <v>0</v>
      </c>
    </row>
    <row r="541" customFormat="false" ht="45" hidden="false" customHeight="false" outlineLevel="0" collapsed="false">
      <c r="A541" s="1" t="s">
        <v>510</v>
      </c>
      <c r="B541" s="24" t="s">
        <v>137</v>
      </c>
      <c r="C541" s="31" t="s">
        <v>86</v>
      </c>
      <c r="D541" s="41" t="s">
        <v>84</v>
      </c>
      <c r="E541" s="42" t="n">
        <f aca="false">E540</f>
        <v>30</v>
      </c>
      <c r="F541" s="35"/>
      <c r="G541" s="36" t="n">
        <f aca="false">$E541*F541</f>
        <v>0</v>
      </c>
    </row>
    <row r="542" customFormat="false" ht="22.5" hidden="false" customHeight="false" outlineLevel="0" collapsed="false">
      <c r="A542" s="1" t="s">
        <v>510</v>
      </c>
      <c r="B542" s="24" t="s">
        <v>143</v>
      </c>
      <c r="C542" s="31" t="s">
        <v>229</v>
      </c>
      <c r="D542" s="41" t="s">
        <v>57</v>
      </c>
      <c r="E542" s="42" t="n">
        <v>5</v>
      </c>
      <c r="F542" s="35"/>
      <c r="G542" s="36" t="n">
        <f aca="false">$E542*F542</f>
        <v>0</v>
      </c>
    </row>
    <row r="543" customFormat="false" ht="67.5" hidden="false" customHeight="false" outlineLevel="0" collapsed="false">
      <c r="A543" s="1" t="s">
        <v>510</v>
      </c>
      <c r="B543" s="24" t="s">
        <v>223</v>
      </c>
      <c r="C543" s="31" t="s">
        <v>522</v>
      </c>
      <c r="D543" s="41" t="s">
        <v>84</v>
      </c>
      <c r="E543" s="62" t="n">
        <f aca="false">E540</f>
        <v>30</v>
      </c>
      <c r="F543" s="35"/>
      <c r="G543" s="36" t="n">
        <f aca="false">$E543*F543</f>
        <v>0</v>
      </c>
    </row>
    <row r="544" customFormat="false" ht="11.25" hidden="false" customHeight="false" outlineLevel="0" collapsed="false">
      <c r="A544" s="1" t="s">
        <v>510</v>
      </c>
      <c r="B544" s="1" t="s">
        <v>523</v>
      </c>
      <c r="C544" s="31" t="s">
        <v>90</v>
      </c>
      <c r="D544" s="61" t="s">
        <v>61</v>
      </c>
      <c r="E544" s="62" t="n">
        <f aca="false">E540*10</f>
        <v>300</v>
      </c>
      <c r="F544" s="35"/>
      <c r="G544" s="36" t="n">
        <f aca="false">$E544*F544</f>
        <v>0</v>
      </c>
    </row>
    <row r="545" customFormat="false" ht="11.25" hidden="false" customHeight="false" outlineLevel="0" collapsed="false">
      <c r="A545" s="1" t="s">
        <v>510</v>
      </c>
      <c r="B545" s="88" t="s">
        <v>16</v>
      </c>
      <c r="C545" s="30" t="s">
        <v>346</v>
      </c>
      <c r="D545" s="26"/>
      <c r="E545" s="40"/>
      <c r="F545" s="35"/>
      <c r="G545" s="36" t="n">
        <f aca="false">$E545*F545</f>
        <v>0</v>
      </c>
    </row>
    <row r="546" customFormat="false" ht="45" hidden="false" customHeight="false" outlineLevel="0" collapsed="false">
      <c r="A546" s="1" t="s">
        <v>510</v>
      </c>
      <c r="B546" s="24" t="s">
        <v>59</v>
      </c>
      <c r="C546" s="43" t="s">
        <v>107</v>
      </c>
      <c r="D546" s="41" t="s">
        <v>44</v>
      </c>
      <c r="E546" s="42" t="n">
        <v>500</v>
      </c>
      <c r="F546" s="35"/>
      <c r="G546" s="36" t="n">
        <f aca="false">$E546*F546</f>
        <v>0</v>
      </c>
    </row>
    <row r="547" customFormat="false" ht="11.25" hidden="false" customHeight="false" outlineLevel="0" collapsed="false">
      <c r="A547" s="1" t="s">
        <v>524</v>
      </c>
      <c r="B547" s="24"/>
      <c r="C547" s="25" t="s">
        <v>525</v>
      </c>
      <c r="D547" s="26"/>
      <c r="E547" s="40"/>
      <c r="F547" s="27"/>
      <c r="G547" s="36" t="n">
        <f aca="false">$E547*F547</f>
        <v>0</v>
      </c>
    </row>
    <row r="548" customFormat="false" ht="11.25" hidden="false" customHeight="false" outlineLevel="0" collapsed="false">
      <c r="A548" s="1" t="s">
        <v>524</v>
      </c>
      <c r="B548" s="29" t="s">
        <v>12</v>
      </c>
      <c r="C548" s="30" t="s">
        <v>526</v>
      </c>
      <c r="D548" s="26"/>
      <c r="E548" s="40"/>
      <c r="F548" s="27"/>
      <c r="G548" s="36" t="n">
        <f aca="false">$E548*F548</f>
        <v>0</v>
      </c>
    </row>
    <row r="549" customFormat="false" ht="22.5" hidden="false" customHeight="false" outlineLevel="0" collapsed="false">
      <c r="A549" s="1" t="s">
        <v>524</v>
      </c>
      <c r="B549" s="24" t="s">
        <v>22</v>
      </c>
      <c r="C549" s="31" t="s">
        <v>527</v>
      </c>
      <c r="D549" s="26"/>
      <c r="E549" s="40"/>
      <c r="F549" s="27"/>
      <c r="G549" s="36" t="n">
        <f aca="false">$E549*F549</f>
        <v>0</v>
      </c>
    </row>
    <row r="550" customFormat="false" ht="11.25" hidden="false" customHeight="false" outlineLevel="0" collapsed="false">
      <c r="A550" s="1" t="s">
        <v>524</v>
      </c>
      <c r="B550" s="24" t="s">
        <v>24</v>
      </c>
      <c r="C550" s="31" t="s">
        <v>404</v>
      </c>
      <c r="D550" s="61" t="s">
        <v>26</v>
      </c>
      <c r="E550" s="34" t="n">
        <v>29</v>
      </c>
      <c r="F550" s="93"/>
      <c r="G550" s="36" t="n">
        <f aca="false">$E550*F550</f>
        <v>0</v>
      </c>
    </row>
    <row r="551" customFormat="false" ht="11.25" hidden="false" customHeight="false" outlineLevel="0" collapsed="false">
      <c r="A551" s="1" t="s">
        <v>524</v>
      </c>
      <c r="B551" s="24" t="s">
        <v>27</v>
      </c>
      <c r="C551" s="31" t="s">
        <v>488</v>
      </c>
      <c r="D551" s="61" t="s">
        <v>26</v>
      </c>
      <c r="E551" s="34" t="n">
        <v>4</v>
      </c>
      <c r="F551" s="93"/>
      <c r="G551" s="36" t="n">
        <f aca="false">$E551*F551</f>
        <v>0</v>
      </c>
    </row>
    <row r="552" customFormat="false" ht="11.25" hidden="false" customHeight="false" outlineLevel="0" collapsed="false">
      <c r="A552" s="1" t="s">
        <v>524</v>
      </c>
      <c r="B552" s="29" t="s">
        <v>13</v>
      </c>
      <c r="C552" s="29" t="s">
        <v>528</v>
      </c>
      <c r="D552" s="33"/>
      <c r="E552" s="39"/>
      <c r="F552" s="78"/>
      <c r="G552" s="36" t="n">
        <f aca="false">$E552*F552</f>
        <v>0</v>
      </c>
    </row>
    <row r="553" customFormat="false" ht="33.75" hidden="false" customHeight="false" outlineLevel="0" collapsed="false">
      <c r="A553" s="1" t="s">
        <v>524</v>
      </c>
      <c r="B553" s="24" t="s">
        <v>514</v>
      </c>
      <c r="C553" s="31" t="s">
        <v>296</v>
      </c>
      <c r="D553" s="26"/>
      <c r="E553" s="40"/>
      <c r="F553" s="27"/>
      <c r="G553" s="36" t="n">
        <f aca="false">$E553*F553</f>
        <v>0</v>
      </c>
    </row>
    <row r="554" customFormat="false" ht="11.25" hidden="false" customHeight="false" outlineLevel="0" collapsed="false">
      <c r="A554" s="1" t="s">
        <v>524</v>
      </c>
      <c r="B554" s="24" t="s">
        <v>529</v>
      </c>
      <c r="C554" s="54" t="s">
        <v>121</v>
      </c>
      <c r="D554" s="41" t="s">
        <v>26</v>
      </c>
      <c r="E554" s="42" t="n">
        <v>2</v>
      </c>
      <c r="F554" s="35"/>
      <c r="G554" s="36" t="n">
        <f aca="false">$E554*F554</f>
        <v>0</v>
      </c>
    </row>
    <row r="555" customFormat="false" ht="11.25" hidden="false" customHeight="false" outlineLevel="0" collapsed="false">
      <c r="A555" s="1" t="s">
        <v>524</v>
      </c>
      <c r="B555" s="24" t="s">
        <v>530</v>
      </c>
      <c r="C555" s="54" t="s">
        <v>246</v>
      </c>
      <c r="D555" s="41" t="s">
        <v>26</v>
      </c>
      <c r="E555" s="42" t="n">
        <v>2</v>
      </c>
      <c r="F555" s="35"/>
      <c r="G555" s="36" t="n">
        <f aca="false">$E555*F555</f>
        <v>0</v>
      </c>
    </row>
    <row r="556" customFormat="false" ht="11.25" hidden="false" customHeight="false" outlineLevel="0" collapsed="false">
      <c r="A556" s="1" t="s">
        <v>524</v>
      </c>
      <c r="B556" s="24" t="s">
        <v>531</v>
      </c>
      <c r="C556" s="54" t="s">
        <v>102</v>
      </c>
      <c r="D556" s="41" t="s">
        <v>103</v>
      </c>
      <c r="E556" s="42" t="n">
        <v>2</v>
      </c>
      <c r="F556" s="35"/>
      <c r="G556" s="36" t="n">
        <f aca="false">$E556*F556</f>
        <v>0</v>
      </c>
    </row>
    <row r="557" customFormat="false" ht="11.25" hidden="false" customHeight="false" outlineLevel="0" collapsed="false">
      <c r="A557" s="1" t="s">
        <v>524</v>
      </c>
      <c r="B557" s="29" t="s">
        <v>14</v>
      </c>
      <c r="C557" s="30" t="s">
        <v>532</v>
      </c>
      <c r="D557" s="26"/>
      <c r="E557" s="40"/>
      <c r="F557" s="27"/>
      <c r="G557" s="36" t="n">
        <f aca="false">$E557*F557</f>
        <v>0</v>
      </c>
    </row>
    <row r="558" customFormat="false" ht="45" hidden="false" customHeight="false" outlineLevel="0" collapsed="false">
      <c r="A558" s="1" t="s">
        <v>524</v>
      </c>
      <c r="B558" s="79" t="s">
        <v>48</v>
      </c>
      <c r="C558" s="51" t="s">
        <v>517</v>
      </c>
      <c r="D558" s="26"/>
      <c r="E558" s="40"/>
      <c r="F558" s="27"/>
      <c r="G558" s="36" t="n">
        <f aca="false">$E558*F558</f>
        <v>0</v>
      </c>
    </row>
    <row r="559" customFormat="false" ht="11.25" hidden="false" customHeight="false" outlineLevel="0" collapsed="false">
      <c r="A559" s="1" t="s">
        <v>524</v>
      </c>
      <c r="B559" s="79" t="s">
        <v>127</v>
      </c>
      <c r="C559" s="51" t="s">
        <v>219</v>
      </c>
      <c r="D559" s="61" t="s">
        <v>26</v>
      </c>
      <c r="E559" s="62" t="n">
        <v>1</v>
      </c>
      <c r="F559" s="27"/>
      <c r="G559" s="36" t="n">
        <f aca="false">$E559*F559</f>
        <v>0</v>
      </c>
    </row>
    <row r="560" customFormat="false" ht="11.25" hidden="false" customHeight="false" outlineLevel="0" collapsed="false">
      <c r="A560" s="1" t="s">
        <v>524</v>
      </c>
      <c r="B560" s="79" t="s">
        <v>209</v>
      </c>
      <c r="C560" s="51" t="s">
        <v>68</v>
      </c>
      <c r="D560" s="61" t="s">
        <v>26</v>
      </c>
      <c r="E560" s="62" t="n">
        <v>20</v>
      </c>
      <c r="F560" s="27"/>
      <c r="G560" s="36" t="n">
        <f aca="false">$E560*F560</f>
        <v>0</v>
      </c>
    </row>
    <row r="561" customFormat="false" ht="11.25" hidden="false" customHeight="false" outlineLevel="0" collapsed="false">
      <c r="A561" s="1" t="s">
        <v>524</v>
      </c>
      <c r="B561" s="79" t="s">
        <v>50</v>
      </c>
      <c r="C561" s="52" t="s">
        <v>70</v>
      </c>
      <c r="D561" s="26"/>
      <c r="E561" s="40"/>
      <c r="F561" s="27"/>
      <c r="G561" s="36" t="n">
        <f aca="false">$E561*F561</f>
        <v>0</v>
      </c>
    </row>
    <row r="562" customFormat="false" ht="11.25" hidden="false" customHeight="false" outlineLevel="0" collapsed="false">
      <c r="A562" s="1" t="s">
        <v>524</v>
      </c>
      <c r="B562" s="24" t="s">
        <v>214</v>
      </c>
      <c r="C562" s="53" t="s">
        <v>533</v>
      </c>
      <c r="D562" s="41" t="s">
        <v>26</v>
      </c>
      <c r="E562" s="34" t="n">
        <v>1</v>
      </c>
      <c r="F562" s="27"/>
      <c r="G562" s="36" t="n">
        <f aca="false">$E562*F562</f>
        <v>0</v>
      </c>
    </row>
    <row r="563" customFormat="false" ht="11.25" hidden="false" customHeight="false" outlineLevel="0" collapsed="false">
      <c r="A563" s="1" t="s">
        <v>524</v>
      </c>
      <c r="B563" s="24" t="s">
        <v>215</v>
      </c>
      <c r="C563" s="53" t="s">
        <v>534</v>
      </c>
      <c r="D563" s="41" t="s">
        <v>26</v>
      </c>
      <c r="E563" s="34" t="n">
        <v>20</v>
      </c>
      <c r="F563" s="27"/>
      <c r="G563" s="36" t="n">
        <f aca="false">$E563*F563</f>
        <v>0</v>
      </c>
    </row>
    <row r="564" customFormat="false" ht="11.25" hidden="false" customHeight="false" outlineLevel="0" collapsed="false">
      <c r="A564" s="1" t="s">
        <v>524</v>
      </c>
      <c r="B564" s="79" t="s">
        <v>52</v>
      </c>
      <c r="C564" s="31" t="s">
        <v>74</v>
      </c>
      <c r="D564" s="26"/>
      <c r="E564" s="40"/>
      <c r="F564" s="27"/>
      <c r="G564" s="36" t="n">
        <f aca="false">$E564*F564</f>
        <v>0</v>
      </c>
    </row>
    <row r="565" customFormat="false" ht="11.25" hidden="false" customHeight="false" outlineLevel="0" collapsed="false">
      <c r="A565" s="1" t="s">
        <v>524</v>
      </c>
      <c r="B565" s="24" t="s">
        <v>330</v>
      </c>
      <c r="C565" s="31" t="s">
        <v>535</v>
      </c>
      <c r="D565" s="41" t="s">
        <v>77</v>
      </c>
      <c r="E565" s="42" t="n">
        <v>1.1</v>
      </c>
      <c r="F565" s="27"/>
      <c r="G565" s="36" t="n">
        <f aca="false">$E565*F565</f>
        <v>0</v>
      </c>
    </row>
    <row r="566" customFormat="false" ht="11.25" hidden="false" customHeight="false" outlineLevel="0" collapsed="false">
      <c r="A566" s="1" t="s">
        <v>524</v>
      </c>
      <c r="B566" s="79" t="s">
        <v>331</v>
      </c>
      <c r="C566" s="31" t="s">
        <v>79</v>
      </c>
      <c r="D566" s="41" t="s">
        <v>77</v>
      </c>
      <c r="E566" s="42" t="n">
        <v>1.1</v>
      </c>
      <c r="F566" s="27"/>
      <c r="G566" s="36" t="n">
        <f aca="false">$E566*F566</f>
        <v>0</v>
      </c>
    </row>
    <row r="567" customFormat="false" ht="22.5" hidden="false" customHeight="false" outlineLevel="0" collapsed="false">
      <c r="A567" s="1" t="s">
        <v>524</v>
      </c>
      <c r="B567" s="24" t="s">
        <v>536</v>
      </c>
      <c r="C567" s="31" t="s">
        <v>537</v>
      </c>
      <c r="D567" s="41" t="s">
        <v>26</v>
      </c>
      <c r="E567" s="42" t="n">
        <v>3</v>
      </c>
      <c r="F567" s="27"/>
      <c r="G567" s="36" t="n">
        <f aca="false">$E567*F567</f>
        <v>0</v>
      </c>
    </row>
    <row r="568" customFormat="false" ht="11.25" hidden="false" customHeight="false" outlineLevel="0" collapsed="false">
      <c r="A568" s="1" t="s">
        <v>524</v>
      </c>
      <c r="B568" s="88" t="s">
        <v>15</v>
      </c>
      <c r="C568" s="30" t="s">
        <v>346</v>
      </c>
      <c r="D568" s="26"/>
      <c r="E568" s="40"/>
      <c r="F568" s="35"/>
      <c r="G568" s="36" t="n">
        <f aca="false">$E568*F568</f>
        <v>0</v>
      </c>
    </row>
    <row r="569" customFormat="false" ht="45" hidden="false" customHeight="false" outlineLevel="0" collapsed="false">
      <c r="A569" s="1" t="s">
        <v>524</v>
      </c>
      <c r="B569" s="24" t="s">
        <v>55</v>
      </c>
      <c r="C569" s="43" t="s">
        <v>107</v>
      </c>
      <c r="D569" s="41" t="s">
        <v>44</v>
      </c>
      <c r="E569" s="42" t="n">
        <v>100</v>
      </c>
      <c r="F569" s="35"/>
      <c r="G569" s="36" t="n">
        <f aca="false">$E569*F569</f>
        <v>0</v>
      </c>
    </row>
    <row r="570" customFormat="false" ht="11.25" hidden="false" customHeight="false" outlineLevel="0" collapsed="false">
      <c r="A570" s="1" t="s">
        <v>538</v>
      </c>
      <c r="B570" s="24"/>
      <c r="C570" s="25" t="s">
        <v>539</v>
      </c>
      <c r="D570" s="26"/>
      <c r="E570" s="40"/>
      <c r="F570" s="27"/>
      <c r="G570" s="36" t="n">
        <f aca="false">$E570*F570</f>
        <v>0</v>
      </c>
    </row>
    <row r="571" customFormat="false" ht="11.25" hidden="false" customHeight="false" outlineLevel="0" collapsed="false">
      <c r="A571" s="1" t="s">
        <v>538</v>
      </c>
      <c r="B571" s="29" t="s">
        <v>12</v>
      </c>
      <c r="C571" s="30" t="s">
        <v>540</v>
      </c>
      <c r="D571" s="26"/>
      <c r="E571" s="40"/>
      <c r="F571" s="27"/>
      <c r="G571" s="36" t="n">
        <f aca="false">$E571*F571</f>
        <v>0</v>
      </c>
    </row>
    <row r="572" customFormat="false" ht="22.5" hidden="false" customHeight="false" outlineLevel="0" collapsed="false">
      <c r="A572" s="1" t="s">
        <v>538</v>
      </c>
      <c r="B572" s="24" t="s">
        <v>22</v>
      </c>
      <c r="C572" s="31" t="s">
        <v>292</v>
      </c>
      <c r="D572" s="26"/>
      <c r="E572" s="40"/>
      <c r="F572" s="27"/>
      <c r="G572" s="36" t="n">
        <f aca="false">$E572*F572</f>
        <v>0</v>
      </c>
    </row>
    <row r="573" customFormat="false" ht="11.25" hidden="false" customHeight="false" outlineLevel="0" collapsed="false">
      <c r="A573" s="1" t="s">
        <v>538</v>
      </c>
      <c r="B573" s="24" t="s">
        <v>24</v>
      </c>
      <c r="C573" s="31" t="s">
        <v>203</v>
      </c>
      <c r="D573" s="61" t="s">
        <v>26</v>
      </c>
      <c r="E573" s="34" t="n">
        <v>25</v>
      </c>
      <c r="F573" s="93"/>
      <c r="G573" s="36" t="n">
        <f aca="false">$E573*F573</f>
        <v>0</v>
      </c>
    </row>
    <row r="574" customFormat="false" ht="11.25" hidden="false" customHeight="false" outlineLevel="0" collapsed="false">
      <c r="A574" s="1" t="s">
        <v>538</v>
      </c>
      <c r="B574" s="24" t="s">
        <v>27</v>
      </c>
      <c r="C574" s="31" t="s">
        <v>358</v>
      </c>
      <c r="D574" s="61" t="s">
        <v>26</v>
      </c>
      <c r="E574" s="34" t="n">
        <v>25</v>
      </c>
      <c r="F574" s="93"/>
      <c r="G574" s="36" t="n">
        <f aca="false">$E574*F574</f>
        <v>0</v>
      </c>
    </row>
    <row r="575" customFormat="false" ht="11.25" hidden="false" customHeight="false" outlineLevel="0" collapsed="false">
      <c r="A575" s="1" t="s">
        <v>538</v>
      </c>
      <c r="B575" s="24" t="s">
        <v>29</v>
      </c>
      <c r="C575" s="31" t="s">
        <v>361</v>
      </c>
      <c r="D575" s="61" t="s">
        <v>26</v>
      </c>
      <c r="E575" s="34" t="n">
        <v>20</v>
      </c>
      <c r="F575" s="93"/>
      <c r="G575" s="36" t="n">
        <f aca="false">$E575*F575</f>
        <v>0</v>
      </c>
    </row>
    <row r="576" customFormat="false" ht="11.25" hidden="false" customHeight="false" outlineLevel="0" collapsed="false">
      <c r="B576" s="29" t="s">
        <v>13</v>
      </c>
      <c r="C576" s="29" t="s">
        <v>528</v>
      </c>
      <c r="D576" s="33"/>
      <c r="E576" s="39"/>
      <c r="F576" s="78"/>
      <c r="G576" s="36" t="n">
        <f aca="false">$E576*F576</f>
        <v>0</v>
      </c>
    </row>
    <row r="577" customFormat="false" ht="33.75" hidden="false" customHeight="false" outlineLevel="0" collapsed="false">
      <c r="A577" s="1" t="s">
        <v>538</v>
      </c>
      <c r="B577" s="24" t="s">
        <v>32</v>
      </c>
      <c r="C577" s="31" t="s">
        <v>296</v>
      </c>
      <c r="D577" s="26"/>
      <c r="E577" s="40"/>
      <c r="F577" s="27"/>
      <c r="G577" s="36" t="n">
        <f aca="false">$E577*F577</f>
        <v>0</v>
      </c>
    </row>
    <row r="578" customFormat="false" ht="11.25" hidden="false" customHeight="false" outlineLevel="0" collapsed="false">
      <c r="A578" s="1" t="s">
        <v>538</v>
      </c>
      <c r="B578" s="24" t="s">
        <v>116</v>
      </c>
      <c r="C578" s="54" t="s">
        <v>121</v>
      </c>
      <c r="D578" s="41" t="s">
        <v>26</v>
      </c>
      <c r="E578" s="42" t="n">
        <v>6</v>
      </c>
      <c r="F578" s="35"/>
      <c r="G578" s="36" t="n">
        <f aca="false">$E578*F578</f>
        <v>0</v>
      </c>
    </row>
    <row r="579" customFormat="false" ht="11.25" hidden="false" customHeight="false" outlineLevel="0" collapsed="false">
      <c r="A579" s="1" t="s">
        <v>538</v>
      </c>
      <c r="B579" s="24" t="s">
        <v>117</v>
      </c>
      <c r="C579" s="54" t="s">
        <v>432</v>
      </c>
      <c r="D579" s="41" t="s">
        <v>26</v>
      </c>
      <c r="E579" s="42" t="n">
        <v>1</v>
      </c>
      <c r="F579" s="35"/>
      <c r="G579" s="36" t="n">
        <f aca="false">$E579*F579</f>
        <v>0</v>
      </c>
    </row>
    <row r="580" customFormat="false" ht="11.25" hidden="false" customHeight="false" outlineLevel="0" collapsed="false">
      <c r="A580" s="1" t="s">
        <v>538</v>
      </c>
      <c r="B580" s="24" t="s">
        <v>118</v>
      </c>
      <c r="C580" s="54" t="s">
        <v>246</v>
      </c>
      <c r="D580" s="41" t="s">
        <v>26</v>
      </c>
      <c r="E580" s="42" t="n">
        <v>1</v>
      </c>
      <c r="F580" s="35"/>
      <c r="G580" s="36" t="n">
        <f aca="false">$E580*F580</f>
        <v>0</v>
      </c>
    </row>
    <row r="581" customFormat="false" ht="11.25" hidden="false" customHeight="false" outlineLevel="0" collapsed="false">
      <c r="A581" s="1" t="s">
        <v>538</v>
      </c>
      <c r="B581" s="24" t="s">
        <v>120</v>
      </c>
      <c r="C581" s="54" t="s">
        <v>119</v>
      </c>
      <c r="D581" s="41" t="s">
        <v>26</v>
      </c>
      <c r="E581" s="42" t="n">
        <v>1</v>
      </c>
      <c r="F581" s="35"/>
      <c r="G581" s="36" t="n">
        <f aca="false">$E581*F581</f>
        <v>0</v>
      </c>
    </row>
    <row r="582" customFormat="false" ht="11.25" hidden="false" customHeight="false" outlineLevel="0" collapsed="false">
      <c r="A582" s="1" t="s">
        <v>538</v>
      </c>
      <c r="B582" s="24" t="s">
        <v>122</v>
      </c>
      <c r="C582" s="54" t="s">
        <v>142</v>
      </c>
      <c r="D582" s="41" t="s">
        <v>26</v>
      </c>
      <c r="E582" s="42" t="n">
        <v>1</v>
      </c>
      <c r="F582" s="35"/>
      <c r="G582" s="36" t="n">
        <f aca="false">$E582*F582</f>
        <v>0</v>
      </c>
    </row>
    <row r="583" customFormat="false" ht="11.25" hidden="false" customHeight="false" outlineLevel="0" collapsed="false">
      <c r="A583" s="1" t="s">
        <v>538</v>
      </c>
      <c r="B583" s="24" t="s">
        <v>124</v>
      </c>
      <c r="C583" s="54" t="s">
        <v>100</v>
      </c>
      <c r="D583" s="41" t="s">
        <v>26</v>
      </c>
      <c r="E583" s="42" t="n">
        <v>4</v>
      </c>
      <c r="F583" s="35"/>
      <c r="G583" s="36" t="n">
        <f aca="false">$E583*F583</f>
        <v>0</v>
      </c>
    </row>
    <row r="584" customFormat="false" ht="11.25" hidden="false" customHeight="false" outlineLevel="0" collapsed="false">
      <c r="A584" s="1" t="s">
        <v>538</v>
      </c>
      <c r="B584" s="24" t="s">
        <v>34</v>
      </c>
      <c r="C584" s="54" t="s">
        <v>102</v>
      </c>
      <c r="D584" s="41" t="s">
        <v>103</v>
      </c>
      <c r="E584" s="42" t="n">
        <v>6.5</v>
      </c>
      <c r="F584" s="35"/>
      <c r="G584" s="36" t="n">
        <f aca="false">$E584*F584</f>
        <v>0</v>
      </c>
    </row>
    <row r="585" customFormat="false" ht="11.25" hidden="false" customHeight="false" outlineLevel="0" collapsed="false">
      <c r="A585" s="1" t="s">
        <v>538</v>
      </c>
      <c r="B585" s="29" t="s">
        <v>14</v>
      </c>
      <c r="C585" s="29" t="s">
        <v>541</v>
      </c>
      <c r="D585" s="26"/>
      <c r="E585" s="40"/>
      <c r="F585" s="27"/>
      <c r="G585" s="36" t="n">
        <f aca="false">$E585*F585</f>
        <v>0</v>
      </c>
    </row>
    <row r="586" customFormat="false" ht="56.25" hidden="false" customHeight="false" outlineLevel="0" collapsed="false">
      <c r="A586" s="1" t="s">
        <v>538</v>
      </c>
      <c r="B586" s="24" t="s">
        <v>48</v>
      </c>
      <c r="C586" s="57" t="s">
        <v>542</v>
      </c>
      <c r="D586" s="26"/>
      <c r="E586" s="40"/>
      <c r="F586" s="27"/>
      <c r="G586" s="36" t="n">
        <f aca="false">$E586*F586</f>
        <v>0</v>
      </c>
    </row>
    <row r="587" customFormat="false" ht="11.25" hidden="false" customHeight="false" outlineLevel="0" collapsed="false">
      <c r="A587" s="1" t="s">
        <v>538</v>
      </c>
      <c r="B587" s="24" t="s">
        <v>127</v>
      </c>
      <c r="C587" s="57" t="s">
        <v>543</v>
      </c>
      <c r="D587" s="59" t="s">
        <v>26</v>
      </c>
      <c r="E587" s="42" t="n">
        <v>1</v>
      </c>
      <c r="F587" s="35"/>
      <c r="G587" s="36" t="n">
        <f aca="false">$E587*F587</f>
        <v>0</v>
      </c>
    </row>
    <row r="588" customFormat="false" ht="33.75" hidden="false" customHeight="false" outlineLevel="0" collapsed="false">
      <c r="A588" s="1" t="s">
        <v>538</v>
      </c>
      <c r="B588" s="24" t="s">
        <v>50</v>
      </c>
      <c r="C588" s="31" t="s">
        <v>446</v>
      </c>
      <c r="D588" s="26"/>
      <c r="E588" s="40"/>
      <c r="F588" s="27"/>
      <c r="G588" s="36" t="n">
        <f aca="false">$E588*F588</f>
        <v>0</v>
      </c>
    </row>
    <row r="589" customFormat="false" ht="11.25" hidden="false" customHeight="false" outlineLevel="0" collapsed="false">
      <c r="A589" s="1" t="s">
        <v>538</v>
      </c>
      <c r="B589" s="24" t="s">
        <v>214</v>
      </c>
      <c r="C589" s="54" t="s">
        <v>119</v>
      </c>
      <c r="D589" s="41" t="s">
        <v>26</v>
      </c>
      <c r="E589" s="42" t="n">
        <v>1</v>
      </c>
      <c r="F589" s="27"/>
      <c r="G589" s="36" t="n">
        <f aca="false">$E589*F589</f>
        <v>0</v>
      </c>
    </row>
    <row r="590" customFormat="false" ht="11.25" hidden="false" customHeight="false" outlineLevel="0" collapsed="false">
      <c r="A590" s="1" t="s">
        <v>538</v>
      </c>
      <c r="B590" s="24" t="s">
        <v>215</v>
      </c>
      <c r="C590" s="54" t="s">
        <v>102</v>
      </c>
      <c r="D590" s="41" t="s">
        <v>103</v>
      </c>
      <c r="E590" s="42" t="n">
        <v>0.5</v>
      </c>
      <c r="F590" s="35"/>
      <c r="G590" s="36" t="n">
        <f aca="false">$E590*F590</f>
        <v>0</v>
      </c>
    </row>
    <row r="591" customFormat="false" ht="11.25" hidden="false" customHeight="false" outlineLevel="0" collapsed="false">
      <c r="A591" s="1" t="s">
        <v>544</v>
      </c>
      <c r="B591" s="24"/>
      <c r="C591" s="25" t="s">
        <v>545</v>
      </c>
      <c r="D591" s="26"/>
      <c r="E591" s="40"/>
      <c r="F591" s="27"/>
      <c r="G591" s="36" t="n">
        <f aca="false">$E591*F591</f>
        <v>0</v>
      </c>
    </row>
    <row r="592" customFormat="false" ht="11.25" hidden="false" customHeight="false" outlineLevel="0" collapsed="false">
      <c r="A592" s="1" t="s">
        <v>544</v>
      </c>
      <c r="B592" s="29" t="s">
        <v>12</v>
      </c>
      <c r="C592" s="30" t="s">
        <v>546</v>
      </c>
      <c r="D592" s="26"/>
      <c r="E592" s="40"/>
      <c r="F592" s="27"/>
      <c r="G592" s="36" t="n">
        <f aca="false">$E592*F592</f>
        <v>0</v>
      </c>
    </row>
    <row r="593" customFormat="false" ht="33.75" hidden="false" customHeight="false" outlineLevel="0" collapsed="false">
      <c r="A593" s="1" t="s">
        <v>544</v>
      </c>
      <c r="B593" s="24" t="s">
        <v>22</v>
      </c>
      <c r="C593" s="31" t="s">
        <v>547</v>
      </c>
      <c r="D593" s="26"/>
      <c r="E593" s="40"/>
      <c r="F593" s="27"/>
      <c r="G593" s="36" t="n">
        <f aca="false">$E593*F593</f>
        <v>0</v>
      </c>
    </row>
    <row r="594" customFormat="false" ht="11.25" hidden="false" customHeight="false" outlineLevel="0" collapsed="false">
      <c r="A594" s="1" t="s">
        <v>544</v>
      </c>
      <c r="B594" s="24" t="s">
        <v>24</v>
      </c>
      <c r="C594" s="31" t="s">
        <v>204</v>
      </c>
      <c r="D594" s="61" t="s">
        <v>26</v>
      </c>
      <c r="E594" s="34" t="n">
        <v>33</v>
      </c>
      <c r="F594" s="35"/>
      <c r="G594" s="36" t="n">
        <f aca="false">$E594*F594</f>
        <v>0</v>
      </c>
    </row>
    <row r="595" customFormat="false" ht="11.25" hidden="false" customHeight="false" outlineLevel="0" collapsed="false">
      <c r="A595" s="1" t="s">
        <v>544</v>
      </c>
      <c r="B595" s="24" t="s">
        <v>27</v>
      </c>
      <c r="C595" s="31" t="s">
        <v>358</v>
      </c>
      <c r="D595" s="61" t="s">
        <v>26</v>
      </c>
      <c r="E595" s="34" t="n">
        <v>10</v>
      </c>
      <c r="F595" s="35"/>
      <c r="G595" s="36" t="n">
        <f aca="false">$E595*F595</f>
        <v>0</v>
      </c>
    </row>
    <row r="596" customFormat="false" ht="22.5" hidden="false" customHeight="false" outlineLevel="0" collapsed="false">
      <c r="A596" s="1" t="s">
        <v>544</v>
      </c>
      <c r="B596" s="29" t="s">
        <v>13</v>
      </c>
      <c r="C596" s="30" t="s">
        <v>548</v>
      </c>
      <c r="D596" s="33"/>
      <c r="E596" s="39"/>
      <c r="F596" s="27"/>
      <c r="G596" s="36" t="n">
        <f aca="false">$E596*F596</f>
        <v>0</v>
      </c>
    </row>
    <row r="597" customFormat="false" ht="33.75" hidden="false" customHeight="false" outlineLevel="0" collapsed="false">
      <c r="A597" s="1" t="s">
        <v>544</v>
      </c>
      <c r="B597" s="24" t="s">
        <v>32</v>
      </c>
      <c r="C597" s="31" t="s">
        <v>547</v>
      </c>
      <c r="D597" s="33"/>
      <c r="E597" s="39"/>
      <c r="F597" s="27"/>
      <c r="G597" s="36" t="n">
        <f aca="false">$E597*F597</f>
        <v>0</v>
      </c>
    </row>
    <row r="598" customFormat="false" ht="11.25" hidden="false" customHeight="false" outlineLevel="0" collapsed="false">
      <c r="A598" s="1" t="s">
        <v>544</v>
      </c>
      <c r="B598" s="24" t="s">
        <v>116</v>
      </c>
      <c r="C598" s="31" t="s">
        <v>204</v>
      </c>
      <c r="D598" s="61" t="s">
        <v>26</v>
      </c>
      <c r="E598" s="34" t="n">
        <v>25</v>
      </c>
      <c r="F598" s="35"/>
      <c r="G598" s="36" t="n">
        <f aca="false">$E598*F598</f>
        <v>0</v>
      </c>
    </row>
    <row r="599" customFormat="false" ht="11.25" hidden="false" customHeight="false" outlineLevel="0" collapsed="false">
      <c r="A599" s="1" t="s">
        <v>544</v>
      </c>
      <c r="B599" s="29" t="s">
        <v>14</v>
      </c>
      <c r="C599" s="30" t="s">
        <v>549</v>
      </c>
      <c r="D599" s="26"/>
      <c r="E599" s="40"/>
      <c r="F599" s="27"/>
      <c r="G599" s="36" t="n">
        <f aca="false">$E599*F599</f>
        <v>0</v>
      </c>
    </row>
    <row r="600" customFormat="false" ht="33.75" hidden="false" customHeight="false" outlineLevel="0" collapsed="false">
      <c r="A600" s="1" t="s">
        <v>544</v>
      </c>
      <c r="B600" s="24" t="s">
        <v>48</v>
      </c>
      <c r="C600" s="31" t="s">
        <v>547</v>
      </c>
      <c r="D600" s="26"/>
      <c r="E600" s="40"/>
      <c r="F600" s="27"/>
      <c r="G600" s="36" t="n">
        <f aca="false">$E600*F600</f>
        <v>0</v>
      </c>
    </row>
    <row r="601" customFormat="false" ht="11.25" hidden="false" customHeight="false" outlineLevel="0" collapsed="false">
      <c r="A601" s="1" t="s">
        <v>544</v>
      </c>
      <c r="B601" s="24" t="s">
        <v>127</v>
      </c>
      <c r="C601" s="31" t="s">
        <v>204</v>
      </c>
      <c r="D601" s="61" t="s">
        <v>26</v>
      </c>
      <c r="E601" s="34" t="n">
        <v>10</v>
      </c>
      <c r="F601" s="35"/>
      <c r="G601" s="36" t="n">
        <f aca="false">$E601*F601</f>
        <v>0</v>
      </c>
    </row>
    <row r="602" customFormat="false" ht="22.5" hidden="false" customHeight="false" outlineLevel="0" collapsed="false">
      <c r="A602" s="1" t="s">
        <v>544</v>
      </c>
      <c r="B602" s="29" t="s">
        <v>15</v>
      </c>
      <c r="C602" s="30" t="s">
        <v>550</v>
      </c>
      <c r="D602" s="26"/>
      <c r="E602" s="40"/>
      <c r="F602" s="27"/>
      <c r="G602" s="36" t="n">
        <f aca="false">$E602*F602</f>
        <v>0</v>
      </c>
    </row>
    <row r="603" customFormat="false" ht="33.75" hidden="false" customHeight="false" outlineLevel="0" collapsed="false">
      <c r="A603" s="1" t="s">
        <v>544</v>
      </c>
      <c r="B603" s="24" t="s">
        <v>55</v>
      </c>
      <c r="C603" s="31" t="s">
        <v>547</v>
      </c>
      <c r="D603" s="26"/>
      <c r="E603" s="40"/>
      <c r="F603" s="27"/>
      <c r="G603" s="36" t="n">
        <f aca="false">$E603*F603</f>
        <v>0</v>
      </c>
    </row>
    <row r="604" customFormat="false" ht="11.25" hidden="false" customHeight="false" outlineLevel="0" collapsed="false">
      <c r="A604" s="1" t="s">
        <v>544</v>
      </c>
      <c r="B604" s="24" t="s">
        <v>131</v>
      </c>
      <c r="C604" s="31" t="s">
        <v>204</v>
      </c>
      <c r="D604" s="61" t="s">
        <v>26</v>
      </c>
      <c r="E604" s="34" t="n">
        <v>17</v>
      </c>
      <c r="F604" s="35"/>
      <c r="G604" s="36" t="n">
        <f aca="false">$E604*F604</f>
        <v>0</v>
      </c>
    </row>
    <row r="605" customFormat="false" ht="11.25" hidden="false" customHeight="false" outlineLevel="0" collapsed="false">
      <c r="A605" s="1" t="s">
        <v>544</v>
      </c>
      <c r="B605" s="24" t="s">
        <v>133</v>
      </c>
      <c r="C605" s="31" t="s">
        <v>358</v>
      </c>
      <c r="D605" s="61" t="s">
        <v>26</v>
      </c>
      <c r="E605" s="34" t="n">
        <v>5</v>
      </c>
      <c r="F605" s="35"/>
      <c r="G605" s="36" t="n">
        <f aca="false">$E605*F605</f>
        <v>0</v>
      </c>
    </row>
    <row r="606" customFormat="false" ht="11.25" hidden="false" customHeight="false" outlineLevel="0" collapsed="false">
      <c r="A606" s="1" t="s">
        <v>544</v>
      </c>
      <c r="B606" s="24" t="s">
        <v>137</v>
      </c>
      <c r="C606" s="31" t="s">
        <v>551</v>
      </c>
      <c r="D606" s="33"/>
      <c r="E606" s="39"/>
      <c r="F606" s="27"/>
      <c r="G606" s="36" t="n">
        <f aca="false">$E606*F606</f>
        <v>0</v>
      </c>
    </row>
    <row r="607" customFormat="false" ht="22.5" hidden="false" customHeight="false" outlineLevel="0" collapsed="false">
      <c r="A607" s="1" t="s">
        <v>544</v>
      </c>
      <c r="B607" s="24" t="s">
        <v>139</v>
      </c>
      <c r="C607" s="31" t="s">
        <v>206</v>
      </c>
      <c r="D607" s="33"/>
      <c r="E607" s="39"/>
      <c r="F607" s="27"/>
      <c r="G607" s="36" t="n">
        <f aca="false">$E607*F607</f>
        <v>0</v>
      </c>
    </row>
    <row r="608" customFormat="false" ht="11.25" hidden="false" customHeight="false" outlineLevel="0" collapsed="false">
      <c r="A608" s="1" t="s">
        <v>544</v>
      </c>
      <c r="B608" s="24" t="s">
        <v>140</v>
      </c>
      <c r="C608" s="31" t="s">
        <v>552</v>
      </c>
      <c r="D608" s="41" t="s">
        <v>26</v>
      </c>
      <c r="E608" s="34" t="n">
        <v>4</v>
      </c>
      <c r="F608" s="35"/>
      <c r="G608" s="36" t="n">
        <f aca="false">$E608*F608</f>
        <v>0</v>
      </c>
    </row>
    <row r="609" customFormat="false" ht="11.25" hidden="false" customHeight="false" outlineLevel="0" collapsed="false">
      <c r="A609" s="1" t="s">
        <v>544</v>
      </c>
      <c r="B609" s="29" t="s">
        <v>16</v>
      </c>
      <c r="C609" s="30" t="s">
        <v>553</v>
      </c>
      <c r="D609" s="26"/>
      <c r="E609" s="40"/>
      <c r="F609" s="27"/>
      <c r="G609" s="36" t="n">
        <f aca="false">$E609*F609</f>
        <v>0</v>
      </c>
    </row>
    <row r="610" customFormat="false" ht="22.5" hidden="false" customHeight="false" outlineLevel="0" collapsed="false">
      <c r="A610" s="1" t="s">
        <v>544</v>
      </c>
      <c r="B610" s="24" t="s">
        <v>59</v>
      </c>
      <c r="C610" s="31" t="s">
        <v>206</v>
      </c>
      <c r="D610" s="26"/>
      <c r="E610" s="40"/>
      <c r="F610" s="27"/>
      <c r="G610" s="36" t="n">
        <f aca="false">$E610*F610</f>
        <v>0</v>
      </c>
    </row>
    <row r="611" customFormat="false" ht="11.25" hidden="false" customHeight="false" outlineLevel="0" collapsed="false">
      <c r="A611" s="1" t="s">
        <v>544</v>
      </c>
      <c r="B611" s="24" t="s">
        <v>226</v>
      </c>
      <c r="C611" s="31" t="s">
        <v>552</v>
      </c>
      <c r="D611" s="41" t="s">
        <v>26</v>
      </c>
      <c r="E611" s="34" t="n">
        <v>2</v>
      </c>
      <c r="F611" s="35"/>
      <c r="G611" s="36" t="n">
        <f aca="false">$E611*F611</f>
        <v>0</v>
      </c>
    </row>
    <row r="612" customFormat="false" ht="11.25" hidden="false" customHeight="false" outlineLevel="0" collapsed="false">
      <c r="A612" s="1" t="s">
        <v>544</v>
      </c>
      <c r="B612" s="29" t="s">
        <v>17</v>
      </c>
      <c r="C612" s="30" t="s">
        <v>92</v>
      </c>
      <c r="D612" s="26"/>
      <c r="E612" s="39"/>
      <c r="F612" s="27"/>
      <c r="G612" s="36" t="n">
        <f aca="false">$E612*F612</f>
        <v>0</v>
      </c>
    </row>
    <row r="613" customFormat="false" ht="33.75" hidden="false" customHeight="false" outlineLevel="0" collapsed="false">
      <c r="A613" s="1" t="s">
        <v>544</v>
      </c>
      <c r="B613" s="24" t="s">
        <v>65</v>
      </c>
      <c r="C613" s="31" t="s">
        <v>245</v>
      </c>
      <c r="D613" s="26"/>
      <c r="E613" s="40"/>
      <c r="F613" s="27"/>
      <c r="G613" s="36" t="n">
        <f aca="false">$E613*F613</f>
        <v>0</v>
      </c>
    </row>
    <row r="614" customFormat="false" ht="11.25" hidden="false" customHeight="false" outlineLevel="0" collapsed="false">
      <c r="A614" s="1" t="s">
        <v>544</v>
      </c>
      <c r="B614" s="24" t="s">
        <v>67</v>
      </c>
      <c r="C614" s="54" t="s">
        <v>121</v>
      </c>
      <c r="D614" s="41" t="s">
        <v>26</v>
      </c>
      <c r="E614" s="34" t="n">
        <v>1</v>
      </c>
      <c r="F614" s="35"/>
      <c r="G614" s="36" t="n">
        <f aca="false">$E614*F614</f>
        <v>0</v>
      </c>
    </row>
    <row r="615" customFormat="false" ht="11.25" hidden="false" customHeight="false" outlineLevel="0" collapsed="false">
      <c r="A615" s="1" t="s">
        <v>544</v>
      </c>
      <c r="B615" s="24" t="s">
        <v>247</v>
      </c>
      <c r="C615" s="54" t="s">
        <v>102</v>
      </c>
      <c r="D615" s="41" t="s">
        <v>103</v>
      </c>
      <c r="E615" s="34" t="n">
        <v>0.5</v>
      </c>
      <c r="F615" s="35"/>
      <c r="G615" s="36" t="n">
        <f aca="false">$E615*F615</f>
        <v>0</v>
      </c>
    </row>
    <row r="616" customFormat="false" ht="22.5" hidden="false" customHeight="false" outlineLevel="0" collapsed="false">
      <c r="A616" s="1" t="s">
        <v>544</v>
      </c>
      <c r="B616" s="29" t="s">
        <v>80</v>
      </c>
      <c r="C616" s="30" t="s">
        <v>554</v>
      </c>
      <c r="D616" s="26"/>
      <c r="E616" s="40"/>
      <c r="F616" s="27"/>
      <c r="G616" s="36" t="n">
        <f aca="false">$E616*F616</f>
        <v>0</v>
      </c>
    </row>
    <row r="617" customFormat="false" ht="56.25" hidden="false" customHeight="false" outlineLevel="0" collapsed="false">
      <c r="A617" s="1" t="s">
        <v>544</v>
      </c>
      <c r="B617" s="24" t="s">
        <v>82</v>
      </c>
      <c r="C617" s="57" t="s">
        <v>555</v>
      </c>
      <c r="D617" s="26"/>
      <c r="E617" s="40"/>
      <c r="F617" s="27"/>
      <c r="G617" s="36" t="n">
        <f aca="false">$E617*F617</f>
        <v>0</v>
      </c>
    </row>
    <row r="618" customFormat="false" ht="11.25" hidden="false" customHeight="false" outlineLevel="0" collapsed="false">
      <c r="A618" s="1" t="s">
        <v>544</v>
      </c>
      <c r="B618" s="24" t="s">
        <v>252</v>
      </c>
      <c r="C618" s="57" t="s">
        <v>556</v>
      </c>
      <c r="D618" s="59" t="s">
        <v>26</v>
      </c>
      <c r="E618" s="42" t="n">
        <v>3</v>
      </c>
      <c r="F618" s="35"/>
      <c r="G618" s="36" t="n">
        <f aca="false">$E618*F618</f>
        <v>0</v>
      </c>
    </row>
    <row r="619" customFormat="false" ht="11.25" hidden="false" customHeight="false" outlineLevel="0" collapsed="false">
      <c r="A619" s="1" t="s">
        <v>544</v>
      </c>
      <c r="B619" s="24" t="s">
        <v>253</v>
      </c>
      <c r="C619" s="57" t="s">
        <v>557</v>
      </c>
      <c r="D619" s="59" t="s">
        <v>26</v>
      </c>
      <c r="E619" s="42" t="n">
        <v>2</v>
      </c>
      <c r="F619" s="35"/>
      <c r="G619" s="36" t="n">
        <f aca="false">$E619*F619</f>
        <v>0</v>
      </c>
    </row>
    <row r="620" customFormat="false" ht="11.25" hidden="false" customHeight="false" outlineLevel="0" collapsed="false">
      <c r="A620" s="1" t="s">
        <v>544</v>
      </c>
      <c r="B620" s="24" t="s">
        <v>254</v>
      </c>
      <c r="C620" s="57" t="s">
        <v>558</v>
      </c>
      <c r="D620" s="59" t="s">
        <v>26</v>
      </c>
      <c r="E620" s="42" t="n">
        <v>2</v>
      </c>
      <c r="F620" s="35"/>
      <c r="G620" s="36" t="n">
        <f aca="false">$E620*F620</f>
        <v>0</v>
      </c>
    </row>
    <row r="621" customFormat="false" ht="11.25" hidden="false" customHeight="false" outlineLevel="0" collapsed="false">
      <c r="A621" s="1" t="s">
        <v>544</v>
      </c>
      <c r="B621" s="24" t="s">
        <v>256</v>
      </c>
      <c r="C621" s="57" t="s">
        <v>559</v>
      </c>
      <c r="D621" s="59" t="s">
        <v>26</v>
      </c>
      <c r="E621" s="42" t="n">
        <v>2</v>
      </c>
      <c r="F621" s="35"/>
      <c r="G621" s="36" t="n">
        <f aca="false">$E621*F621</f>
        <v>0</v>
      </c>
    </row>
    <row r="622" customFormat="false" ht="11.25" hidden="false" customHeight="false" outlineLevel="0" collapsed="false">
      <c r="A622" s="1" t="s">
        <v>544</v>
      </c>
      <c r="B622" s="24" t="s">
        <v>560</v>
      </c>
      <c r="C622" s="57" t="s">
        <v>561</v>
      </c>
      <c r="D622" s="59" t="s">
        <v>26</v>
      </c>
      <c r="E622" s="42" t="n">
        <v>1</v>
      </c>
      <c r="F622" s="35"/>
      <c r="G622" s="36" t="n">
        <f aca="false">$E622*F622</f>
        <v>0</v>
      </c>
    </row>
    <row r="623" customFormat="false" ht="11.25" hidden="false" customHeight="false" outlineLevel="0" collapsed="false">
      <c r="A623" s="1" t="s">
        <v>544</v>
      </c>
      <c r="B623" s="24" t="s">
        <v>562</v>
      </c>
      <c r="C623" s="57" t="s">
        <v>563</v>
      </c>
      <c r="D623" s="59" t="s">
        <v>26</v>
      </c>
      <c r="E623" s="42" t="n">
        <v>1</v>
      </c>
      <c r="F623" s="35"/>
      <c r="G623" s="36" t="n">
        <f aca="false">$E623*F623</f>
        <v>0</v>
      </c>
    </row>
    <row r="624" customFormat="false" ht="33.75" hidden="false" customHeight="false" outlineLevel="0" collapsed="false">
      <c r="A624" s="1" t="s">
        <v>544</v>
      </c>
      <c r="B624" s="24" t="s">
        <v>87</v>
      </c>
      <c r="C624" s="31" t="s">
        <v>296</v>
      </c>
      <c r="D624" s="26"/>
      <c r="E624" s="40"/>
      <c r="F624" s="27"/>
      <c r="G624" s="36" t="n">
        <f aca="false">$E624*F624</f>
        <v>0</v>
      </c>
    </row>
    <row r="625" s="37" customFormat="true" ht="11.25" hidden="false" customHeight="false" outlineLevel="0" collapsed="false">
      <c r="A625" s="1" t="s">
        <v>544</v>
      </c>
      <c r="B625" s="24" t="s">
        <v>264</v>
      </c>
      <c r="C625" s="54" t="s">
        <v>142</v>
      </c>
      <c r="D625" s="41" t="s">
        <v>26</v>
      </c>
      <c r="E625" s="42" t="n">
        <v>2</v>
      </c>
      <c r="F625" s="35"/>
      <c r="G625" s="36" t="n">
        <f aca="false">$E625*F625</f>
        <v>0</v>
      </c>
    </row>
    <row r="626" s="37" customFormat="true" ht="11.25" hidden="false" customHeight="false" outlineLevel="0" collapsed="false">
      <c r="A626" s="1" t="s">
        <v>544</v>
      </c>
      <c r="B626" s="24" t="s">
        <v>265</v>
      </c>
      <c r="C626" s="54" t="s">
        <v>100</v>
      </c>
      <c r="D626" s="41" t="s">
        <v>26</v>
      </c>
      <c r="E626" s="42" t="n">
        <v>5</v>
      </c>
      <c r="F626" s="35"/>
      <c r="G626" s="36" t="n">
        <f aca="false">$E626*F626</f>
        <v>0</v>
      </c>
    </row>
    <row r="627" customFormat="false" ht="11.25" hidden="false" customHeight="false" outlineLevel="0" collapsed="false">
      <c r="A627" s="1" t="s">
        <v>544</v>
      </c>
      <c r="B627" s="24" t="s">
        <v>266</v>
      </c>
      <c r="C627" s="54" t="s">
        <v>121</v>
      </c>
      <c r="D627" s="41" t="s">
        <v>26</v>
      </c>
      <c r="E627" s="42" t="n">
        <v>1</v>
      </c>
      <c r="F627" s="35"/>
      <c r="G627" s="36" t="n">
        <f aca="false">$E627*F627</f>
        <v>0</v>
      </c>
    </row>
    <row r="628" customFormat="false" ht="11.25" hidden="false" customHeight="false" outlineLevel="0" collapsed="false">
      <c r="A628" s="1" t="s">
        <v>544</v>
      </c>
      <c r="B628" s="24" t="s">
        <v>268</v>
      </c>
      <c r="C628" s="54" t="s">
        <v>297</v>
      </c>
      <c r="D628" s="41" t="s">
        <v>26</v>
      </c>
      <c r="E628" s="42" t="n">
        <v>3</v>
      </c>
      <c r="F628" s="35"/>
      <c r="G628" s="36" t="n">
        <f aca="false">$E628*F628</f>
        <v>0</v>
      </c>
    </row>
    <row r="629" s="37" customFormat="true" ht="11.25" hidden="false" customHeight="false" outlineLevel="0" collapsed="false">
      <c r="A629" s="1" t="s">
        <v>544</v>
      </c>
      <c r="B629" s="24" t="s">
        <v>89</v>
      </c>
      <c r="C629" s="54" t="s">
        <v>102</v>
      </c>
      <c r="D629" s="41" t="s">
        <v>103</v>
      </c>
      <c r="E629" s="42" t="n">
        <v>5.5</v>
      </c>
      <c r="F629" s="35"/>
      <c r="G629" s="36" t="n">
        <f aca="false">$E629*F629</f>
        <v>0</v>
      </c>
    </row>
    <row r="630" customFormat="false" ht="11.25" hidden="false" customHeight="false" outlineLevel="0" collapsed="false">
      <c r="A630" s="1" t="s">
        <v>544</v>
      </c>
      <c r="B630" s="29" t="s">
        <v>91</v>
      </c>
      <c r="C630" s="30" t="s">
        <v>564</v>
      </c>
      <c r="D630" s="55"/>
      <c r="E630" s="34"/>
      <c r="F630" s="35"/>
      <c r="G630" s="36" t="n">
        <f aca="false">$E630*F630</f>
        <v>0</v>
      </c>
    </row>
    <row r="631" customFormat="false" ht="22.5" hidden="false" customHeight="false" outlineLevel="0" collapsed="false">
      <c r="A631" s="1" t="s">
        <v>544</v>
      </c>
      <c r="B631" s="24" t="s">
        <v>93</v>
      </c>
      <c r="C631" s="43" t="s">
        <v>83</v>
      </c>
      <c r="D631" s="41" t="s">
        <v>84</v>
      </c>
      <c r="E631" s="42" t="n">
        <v>1200</v>
      </c>
      <c r="F631" s="35"/>
      <c r="G631" s="36" t="n">
        <f aca="false">$E631*F631</f>
        <v>0</v>
      </c>
    </row>
    <row r="632" customFormat="false" ht="22.5" hidden="false" customHeight="false" outlineLevel="0" collapsed="false">
      <c r="A632" s="1" t="s">
        <v>544</v>
      </c>
      <c r="B632" s="24" t="s">
        <v>101</v>
      </c>
      <c r="C632" s="31" t="s">
        <v>565</v>
      </c>
      <c r="D632" s="41" t="s">
        <v>84</v>
      </c>
      <c r="E632" s="42" t="n">
        <v>1200</v>
      </c>
      <c r="F632" s="35"/>
      <c r="G632" s="36" t="n">
        <f aca="false">$E632*F632</f>
        <v>0</v>
      </c>
    </row>
    <row r="633" customFormat="false" ht="67.5" hidden="false" customHeight="false" outlineLevel="0" collapsed="false">
      <c r="A633" s="1" t="s">
        <v>544</v>
      </c>
      <c r="B633" s="24" t="s">
        <v>163</v>
      </c>
      <c r="C633" s="31" t="s">
        <v>566</v>
      </c>
      <c r="D633" s="41" t="s">
        <v>84</v>
      </c>
      <c r="E633" s="42" t="n">
        <v>1200</v>
      </c>
      <c r="F633" s="35"/>
      <c r="G633" s="36" t="n">
        <f aca="false">$E633*F633</f>
        <v>0</v>
      </c>
    </row>
    <row r="634" customFormat="false" ht="11.25" hidden="false" customHeight="false" outlineLevel="0" collapsed="false">
      <c r="A634" s="1" t="s">
        <v>544</v>
      </c>
      <c r="B634" s="24" t="s">
        <v>166</v>
      </c>
      <c r="C634" s="31" t="s">
        <v>90</v>
      </c>
      <c r="D634" s="41" t="s">
        <v>61</v>
      </c>
      <c r="E634" s="42" t="n">
        <f aca="false">E633*10</f>
        <v>12000</v>
      </c>
      <c r="F634" s="35"/>
      <c r="G634" s="36" t="n">
        <f aca="false">$E634*F634</f>
        <v>0</v>
      </c>
    </row>
    <row r="635" customFormat="false" ht="11.25" hidden="false" customHeight="false" outlineLevel="0" collapsed="false">
      <c r="A635" s="1" t="s">
        <v>544</v>
      </c>
      <c r="B635" s="65" t="s">
        <v>398</v>
      </c>
      <c r="C635" s="30" t="s">
        <v>567</v>
      </c>
      <c r="D635" s="94"/>
      <c r="E635" s="86"/>
      <c r="F635" s="87"/>
      <c r="G635" s="36" t="n">
        <f aca="false">$E635*F635</f>
        <v>0</v>
      </c>
    </row>
    <row r="636" customFormat="false" ht="67.5" hidden="false" customHeight="false" outlineLevel="0" collapsed="false">
      <c r="A636" s="1" t="s">
        <v>544</v>
      </c>
      <c r="B636" s="24" t="s">
        <v>106</v>
      </c>
      <c r="C636" s="43" t="s">
        <v>568</v>
      </c>
      <c r="D636" s="41" t="s">
        <v>146</v>
      </c>
      <c r="E636" s="42" t="n">
        <v>110</v>
      </c>
      <c r="F636" s="35"/>
      <c r="G636" s="36" t="n">
        <f aca="false">$E636*F636</f>
        <v>0</v>
      </c>
    </row>
    <row r="637" customFormat="false" ht="33.75" hidden="false" customHeight="false" outlineLevel="0" collapsed="false">
      <c r="A637" s="1" t="s">
        <v>544</v>
      </c>
      <c r="B637" s="24" t="s">
        <v>175</v>
      </c>
      <c r="C637" s="43" t="s">
        <v>569</v>
      </c>
      <c r="D637" s="41" t="s">
        <v>61</v>
      </c>
      <c r="E637" s="42" t="n">
        <v>2200</v>
      </c>
      <c r="F637" s="35"/>
      <c r="G637" s="36" t="n">
        <f aca="false">$E637*F637</f>
        <v>0</v>
      </c>
    </row>
    <row r="638" customFormat="false" ht="22.5" hidden="false" customHeight="false" outlineLevel="0" collapsed="false">
      <c r="A638" s="1" t="s">
        <v>544</v>
      </c>
      <c r="B638" s="24" t="s">
        <v>182</v>
      </c>
      <c r="C638" s="43" t="s">
        <v>570</v>
      </c>
      <c r="D638" s="41" t="s">
        <v>61</v>
      </c>
      <c r="E638" s="42" t="n">
        <v>2200</v>
      </c>
      <c r="F638" s="35"/>
      <c r="G638" s="36" t="n">
        <f aca="false">$E638*F638</f>
        <v>0</v>
      </c>
    </row>
    <row r="639" customFormat="false" ht="11.25" hidden="false" customHeight="true" outlineLevel="0" collapsed="false">
      <c r="A639" s="1" t="s">
        <v>544</v>
      </c>
      <c r="B639" s="29" t="s">
        <v>345</v>
      </c>
      <c r="C639" s="30" t="s">
        <v>571</v>
      </c>
      <c r="D639" s="26"/>
      <c r="E639" s="40"/>
      <c r="F639" s="27"/>
      <c r="G639" s="36" t="n">
        <f aca="false">$E639*F639</f>
        <v>0</v>
      </c>
    </row>
    <row r="640" customFormat="false" ht="33.75" hidden="false" customHeight="false" outlineLevel="0" collapsed="false">
      <c r="A640" s="1" t="s">
        <v>544</v>
      </c>
      <c r="B640" s="24" t="s">
        <v>347</v>
      </c>
      <c r="C640" s="43" t="s">
        <v>572</v>
      </c>
      <c r="D640" s="95"/>
      <c r="E640" s="45"/>
      <c r="F640" s="35"/>
      <c r="G640" s="36" t="n">
        <f aca="false">$E640*F640</f>
        <v>0</v>
      </c>
    </row>
    <row r="641" customFormat="false" ht="11.25" hidden="false" customHeight="false" outlineLevel="0" collapsed="false">
      <c r="A641" s="1" t="s">
        <v>544</v>
      </c>
      <c r="B641" s="24" t="s">
        <v>573</v>
      </c>
      <c r="C641" s="43" t="s">
        <v>426</v>
      </c>
      <c r="D641" s="41" t="s">
        <v>26</v>
      </c>
      <c r="E641" s="81" t="n">
        <v>10</v>
      </c>
      <c r="F641" s="35"/>
      <c r="G641" s="36" t="n">
        <f aca="false">$E641*F641</f>
        <v>0</v>
      </c>
    </row>
    <row r="642" customFormat="false" ht="11.25" hidden="false" customHeight="false" outlineLevel="0" collapsed="false">
      <c r="A642" s="1" t="s">
        <v>544</v>
      </c>
      <c r="B642" s="96" t="s">
        <v>574</v>
      </c>
      <c r="C642" s="52" t="s">
        <v>70</v>
      </c>
      <c r="D642" s="95"/>
      <c r="E642" s="45"/>
      <c r="F642" s="35"/>
      <c r="G642" s="36" t="n">
        <f aca="false">$E642*F642</f>
        <v>0</v>
      </c>
    </row>
    <row r="643" customFormat="false" ht="11.25" hidden="false" customHeight="false" outlineLevel="0" collapsed="false">
      <c r="A643" s="1" t="s">
        <v>544</v>
      </c>
      <c r="B643" s="96" t="s">
        <v>575</v>
      </c>
      <c r="C643" s="53" t="s">
        <v>576</v>
      </c>
      <c r="D643" s="73" t="s">
        <v>26</v>
      </c>
      <c r="E643" s="81" t="n">
        <v>10</v>
      </c>
      <c r="F643" s="35"/>
      <c r="G643" s="36" t="n">
        <f aca="false">$E643*F643</f>
        <v>0</v>
      </c>
    </row>
    <row r="644" customFormat="false" ht="11.25" hidden="false" customHeight="false" outlineLevel="0" collapsed="false">
      <c r="A644" s="1" t="s">
        <v>544</v>
      </c>
      <c r="B644" s="96" t="s">
        <v>577</v>
      </c>
      <c r="C644" s="31" t="s">
        <v>74</v>
      </c>
      <c r="D644" s="95"/>
      <c r="E644" s="81"/>
      <c r="F644" s="44"/>
      <c r="G644" s="36" t="n">
        <f aca="false">$E644*F644</f>
        <v>0</v>
      </c>
    </row>
    <row r="645" customFormat="false" ht="11.25" hidden="false" customHeight="false" outlineLevel="0" collapsed="false">
      <c r="A645" s="1" t="s">
        <v>544</v>
      </c>
      <c r="B645" s="96" t="s">
        <v>578</v>
      </c>
      <c r="C645" s="31" t="s">
        <v>579</v>
      </c>
      <c r="D645" s="95" t="s">
        <v>77</v>
      </c>
      <c r="E645" s="81" t="n">
        <v>0.3</v>
      </c>
      <c r="F645" s="44"/>
      <c r="G645" s="36" t="n">
        <f aca="false">$E645*F645</f>
        <v>0</v>
      </c>
    </row>
    <row r="646" customFormat="false" ht="11.25" hidden="false" customHeight="false" outlineLevel="0" collapsed="false">
      <c r="A646" s="1" t="s">
        <v>544</v>
      </c>
      <c r="B646" s="96" t="s">
        <v>580</v>
      </c>
      <c r="C646" s="54" t="s">
        <v>324</v>
      </c>
      <c r="D646" s="95" t="s">
        <v>77</v>
      </c>
      <c r="E646" s="81" t="n">
        <v>0.5</v>
      </c>
      <c r="F646" s="44"/>
      <c r="G646" s="36" t="n">
        <f aca="false">$E646*F646</f>
        <v>0</v>
      </c>
    </row>
    <row r="647" customFormat="false" ht="11.25" hidden="false" customHeight="false" outlineLevel="0" collapsed="false">
      <c r="A647" s="1" t="s">
        <v>581</v>
      </c>
      <c r="B647" s="24"/>
      <c r="C647" s="25" t="s">
        <v>582</v>
      </c>
      <c r="D647" s="26"/>
      <c r="E647" s="81"/>
      <c r="F647" s="27"/>
      <c r="G647" s="36" t="n">
        <f aca="false">$E647*F647</f>
        <v>0</v>
      </c>
    </row>
    <row r="648" customFormat="false" ht="11.25" hidden="false" customHeight="false" outlineLevel="0" collapsed="false">
      <c r="A648" s="1" t="s">
        <v>581</v>
      </c>
      <c r="B648" s="29" t="s">
        <v>12</v>
      </c>
      <c r="C648" s="72" t="s">
        <v>583</v>
      </c>
      <c r="D648" s="26"/>
      <c r="E648" s="81"/>
      <c r="F648" s="27"/>
      <c r="G648" s="36" t="n">
        <f aca="false">$E648*F648</f>
        <v>0</v>
      </c>
    </row>
    <row r="649" customFormat="false" ht="45" hidden="false" customHeight="false" outlineLevel="0" collapsed="false">
      <c r="A649" s="1" t="s">
        <v>581</v>
      </c>
      <c r="B649" s="79" t="s">
        <v>22</v>
      </c>
      <c r="C649" s="51" t="s">
        <v>517</v>
      </c>
      <c r="D649" s="26"/>
      <c r="E649" s="40"/>
      <c r="F649" s="27"/>
      <c r="G649" s="36" t="n">
        <f aca="false">$E649*F649</f>
        <v>0</v>
      </c>
    </row>
    <row r="650" customFormat="false" ht="11.25" hidden="false" customHeight="false" outlineLevel="0" collapsed="false">
      <c r="A650" s="1" t="s">
        <v>581</v>
      </c>
      <c r="B650" s="24" t="s">
        <v>24</v>
      </c>
      <c r="C650" s="52" t="s">
        <v>426</v>
      </c>
      <c r="D650" s="61" t="s">
        <v>26</v>
      </c>
      <c r="E650" s="62" t="n">
        <f aca="false">SUM(E652:E654)</f>
        <v>530</v>
      </c>
      <c r="F650" s="35"/>
      <c r="G650" s="36" t="n">
        <f aca="false">$E650*F650</f>
        <v>0</v>
      </c>
    </row>
    <row r="651" customFormat="false" ht="11.25" hidden="false" customHeight="false" outlineLevel="0" collapsed="false">
      <c r="A651" s="1" t="s">
        <v>581</v>
      </c>
      <c r="B651" s="79" t="s">
        <v>514</v>
      </c>
      <c r="C651" s="52" t="s">
        <v>70</v>
      </c>
      <c r="D651" s="26"/>
      <c r="E651" s="40"/>
      <c r="F651" s="27"/>
      <c r="G651" s="36" t="n">
        <f aca="false">$E651*F651</f>
        <v>0</v>
      </c>
    </row>
    <row r="652" customFormat="false" ht="11.25" hidden="false" customHeight="false" outlineLevel="0" collapsed="false">
      <c r="A652" s="1" t="s">
        <v>581</v>
      </c>
      <c r="B652" s="24" t="s">
        <v>529</v>
      </c>
      <c r="C652" s="97" t="s">
        <v>584</v>
      </c>
      <c r="D652" s="41" t="s">
        <v>26</v>
      </c>
      <c r="E652" s="42" t="n">
        <v>30</v>
      </c>
      <c r="F652" s="35"/>
      <c r="G652" s="36" t="n">
        <f aca="false">$E652*F652</f>
        <v>0</v>
      </c>
    </row>
    <row r="653" customFormat="false" ht="11.25" hidden="false" customHeight="false" outlineLevel="0" collapsed="false">
      <c r="A653" s="1" t="s">
        <v>581</v>
      </c>
      <c r="B653" s="24" t="s">
        <v>530</v>
      </c>
      <c r="C653" s="53" t="s">
        <v>585</v>
      </c>
      <c r="D653" s="26" t="s">
        <v>26</v>
      </c>
      <c r="E653" s="40" t="n">
        <v>100</v>
      </c>
      <c r="F653" s="27"/>
      <c r="G653" s="36" t="n">
        <f aca="false">$E653*F653</f>
        <v>0</v>
      </c>
    </row>
    <row r="654" customFormat="false" ht="11.25" hidden="false" customHeight="false" outlineLevel="0" collapsed="false">
      <c r="A654" s="1" t="s">
        <v>581</v>
      </c>
      <c r="B654" s="24" t="s">
        <v>586</v>
      </c>
      <c r="C654" s="53" t="s">
        <v>587</v>
      </c>
      <c r="D654" s="26" t="s">
        <v>26</v>
      </c>
      <c r="E654" s="40" t="n">
        <v>400</v>
      </c>
      <c r="F654" s="27"/>
      <c r="G654" s="36" t="n">
        <f aca="false">$E654*F654</f>
        <v>0</v>
      </c>
    </row>
    <row r="655" customFormat="false" ht="11.25" hidden="false" customHeight="false" outlineLevel="0" collapsed="false">
      <c r="A655" s="1" t="s">
        <v>581</v>
      </c>
      <c r="B655" s="79" t="s">
        <v>531</v>
      </c>
      <c r="C655" s="31" t="s">
        <v>74</v>
      </c>
      <c r="D655" s="26"/>
      <c r="E655" s="40"/>
      <c r="F655" s="27"/>
      <c r="G655" s="36" t="n">
        <f aca="false">$E655*F655</f>
        <v>0</v>
      </c>
    </row>
    <row r="656" customFormat="false" ht="11.25" hidden="false" customHeight="false" outlineLevel="0" collapsed="false">
      <c r="A656" s="1" t="s">
        <v>581</v>
      </c>
      <c r="B656" s="24" t="s">
        <v>588</v>
      </c>
      <c r="C656" s="31" t="s">
        <v>76</v>
      </c>
      <c r="D656" s="41" t="s">
        <v>77</v>
      </c>
      <c r="E656" s="42" t="n">
        <v>16</v>
      </c>
      <c r="F656" s="63"/>
      <c r="G656" s="36" t="n">
        <f aca="false">$E656*F656</f>
        <v>0</v>
      </c>
    </row>
    <row r="657" customFormat="false" ht="11.25" hidden="false" customHeight="false" outlineLevel="0" collapsed="false">
      <c r="A657" s="1" t="s">
        <v>581</v>
      </c>
      <c r="B657" s="79" t="s">
        <v>589</v>
      </c>
      <c r="C657" s="31" t="s">
        <v>79</v>
      </c>
      <c r="D657" s="41" t="s">
        <v>77</v>
      </c>
      <c r="E657" s="42" t="n">
        <v>27</v>
      </c>
      <c r="F657" s="63"/>
      <c r="G657" s="36" t="n">
        <f aca="false">$E657*F657</f>
        <v>0</v>
      </c>
    </row>
    <row r="658" customFormat="false" ht="11.25" hidden="false" customHeight="false" outlineLevel="0" collapsed="false">
      <c r="A658" s="1" t="s">
        <v>581</v>
      </c>
      <c r="B658" s="29" t="s">
        <v>13</v>
      </c>
      <c r="C658" s="30" t="s">
        <v>357</v>
      </c>
      <c r="D658" s="26"/>
      <c r="E658" s="40"/>
      <c r="F658" s="27"/>
      <c r="G658" s="36" t="n">
        <f aca="false">$E658*F658</f>
        <v>0</v>
      </c>
    </row>
    <row r="659" customFormat="false" ht="22.5" hidden="false" customHeight="false" outlineLevel="0" collapsed="false">
      <c r="A659" s="1" t="s">
        <v>581</v>
      </c>
      <c r="B659" s="24" t="s">
        <v>32</v>
      </c>
      <c r="C659" s="31" t="s">
        <v>316</v>
      </c>
      <c r="D659" s="26"/>
      <c r="E659" s="40"/>
      <c r="F659" s="27"/>
      <c r="G659" s="36" t="n">
        <f aca="false">$E659*F659</f>
        <v>0</v>
      </c>
    </row>
    <row r="660" customFormat="false" ht="11.25" hidden="false" customHeight="false" outlineLevel="0" collapsed="false">
      <c r="A660" s="1" t="s">
        <v>581</v>
      </c>
      <c r="B660" s="24" t="s">
        <v>116</v>
      </c>
      <c r="C660" s="31" t="s">
        <v>590</v>
      </c>
      <c r="D660" s="55" t="s">
        <v>26</v>
      </c>
      <c r="E660" s="34" t="n">
        <v>75</v>
      </c>
      <c r="F660" s="35"/>
      <c r="G660" s="36" t="n">
        <f aca="false">$E660*F660</f>
        <v>0</v>
      </c>
    </row>
    <row r="661" customFormat="false" ht="11.25" hidden="false" customHeight="false" outlineLevel="0" collapsed="false">
      <c r="A661" s="1" t="s">
        <v>581</v>
      </c>
      <c r="B661" s="24" t="s">
        <v>117</v>
      </c>
      <c r="C661" s="31" t="s">
        <v>203</v>
      </c>
      <c r="D661" s="55" t="s">
        <v>26</v>
      </c>
      <c r="E661" s="34" t="n">
        <v>15</v>
      </c>
      <c r="F661" s="35"/>
      <c r="G661" s="36" t="n">
        <f aca="false">$E661*F661</f>
        <v>0</v>
      </c>
    </row>
    <row r="662" customFormat="false" ht="11.25" hidden="false" customHeight="false" outlineLevel="0" collapsed="false">
      <c r="A662" s="1" t="s">
        <v>581</v>
      </c>
      <c r="B662" s="24" t="s">
        <v>118</v>
      </c>
      <c r="C662" s="31" t="s">
        <v>114</v>
      </c>
      <c r="D662" s="55" t="s">
        <v>26</v>
      </c>
      <c r="E662" s="34" t="n">
        <v>50</v>
      </c>
      <c r="F662" s="35"/>
      <c r="G662" s="36" t="n">
        <f aca="false">$E662*F662</f>
        <v>0</v>
      </c>
    </row>
    <row r="663" customFormat="false" ht="11.25" hidden="false" customHeight="false" outlineLevel="0" collapsed="false">
      <c r="A663" s="1" t="s">
        <v>581</v>
      </c>
      <c r="B663" s="29" t="s">
        <v>14</v>
      </c>
      <c r="C663" s="30" t="s">
        <v>92</v>
      </c>
      <c r="D663" s="26"/>
      <c r="E663" s="40"/>
      <c r="F663" s="27"/>
      <c r="G663" s="36" t="n">
        <f aca="false">$E663*F663</f>
        <v>0</v>
      </c>
    </row>
    <row r="664" customFormat="false" ht="26.25" hidden="false" customHeight="true" outlineLevel="0" collapsed="false">
      <c r="A664" s="1" t="s">
        <v>581</v>
      </c>
      <c r="B664" s="24" t="s">
        <v>48</v>
      </c>
      <c r="C664" s="31" t="s">
        <v>591</v>
      </c>
      <c r="D664" s="26"/>
      <c r="E664" s="40"/>
      <c r="F664" s="27"/>
      <c r="G664" s="36" t="n">
        <f aca="false">$E664*F664</f>
        <v>0</v>
      </c>
    </row>
    <row r="665" s="37" customFormat="true" ht="11.25" hidden="false" customHeight="false" outlineLevel="0" collapsed="false">
      <c r="A665" s="1" t="s">
        <v>581</v>
      </c>
      <c r="B665" s="24" t="s">
        <v>127</v>
      </c>
      <c r="C665" s="54" t="s">
        <v>121</v>
      </c>
      <c r="D665" s="41" t="s">
        <v>26</v>
      </c>
      <c r="E665" s="42" t="n">
        <v>1</v>
      </c>
      <c r="F665" s="35"/>
      <c r="G665" s="36" t="n">
        <f aca="false">$E665*F665</f>
        <v>0</v>
      </c>
    </row>
    <row r="666" s="37" customFormat="true" ht="11.25" hidden="false" customHeight="false" outlineLevel="0" collapsed="false">
      <c r="A666" s="1" t="s">
        <v>581</v>
      </c>
      <c r="B666" s="24" t="s">
        <v>209</v>
      </c>
      <c r="C666" s="54" t="s">
        <v>98</v>
      </c>
      <c r="D666" s="41" t="s">
        <v>26</v>
      </c>
      <c r="E666" s="42" t="n">
        <v>1</v>
      </c>
      <c r="F666" s="35"/>
      <c r="G666" s="36" t="n">
        <f aca="false">$E666*F666</f>
        <v>0</v>
      </c>
    </row>
    <row r="667" s="37" customFormat="true" ht="11.25" hidden="false" customHeight="false" outlineLevel="0" collapsed="false">
      <c r="A667" s="1" t="s">
        <v>581</v>
      </c>
      <c r="B667" s="24" t="s">
        <v>211</v>
      </c>
      <c r="C667" s="54" t="s">
        <v>246</v>
      </c>
      <c r="D667" s="41" t="s">
        <v>26</v>
      </c>
      <c r="E667" s="42" t="n">
        <v>1</v>
      </c>
      <c r="F667" s="35"/>
      <c r="G667" s="36" t="n">
        <f aca="false">$E667*F667</f>
        <v>0</v>
      </c>
    </row>
    <row r="668" s="37" customFormat="true" ht="11.25" hidden="false" customHeight="false" outlineLevel="0" collapsed="false">
      <c r="A668" s="1" t="s">
        <v>581</v>
      </c>
      <c r="B668" s="24" t="s">
        <v>50</v>
      </c>
      <c r="C668" s="54" t="s">
        <v>102</v>
      </c>
      <c r="D668" s="41" t="s">
        <v>103</v>
      </c>
      <c r="E668" s="42" t="n">
        <v>2</v>
      </c>
      <c r="F668" s="35"/>
      <c r="G668" s="36" t="n">
        <f aca="false">$E668*F668</f>
        <v>0</v>
      </c>
    </row>
    <row r="669" s="37" customFormat="true" ht="11.25" hidden="false" customHeight="false" outlineLevel="0" collapsed="false">
      <c r="A669" s="1" t="s">
        <v>581</v>
      </c>
      <c r="B669" s="24" t="s">
        <v>52</v>
      </c>
      <c r="C669" s="31" t="s">
        <v>592</v>
      </c>
      <c r="D669" s="41" t="s">
        <v>103</v>
      </c>
      <c r="E669" s="98" t="n">
        <v>1</v>
      </c>
      <c r="F669" s="35"/>
      <c r="G669" s="36" t="n">
        <f aca="false">$E669*F669</f>
        <v>0</v>
      </c>
    </row>
    <row r="670" s="99" customFormat="true" ht="11.25" hidden="false" customHeight="false" outlineLevel="0" collapsed="false">
      <c r="A670" s="1" t="s">
        <v>581</v>
      </c>
      <c r="B670" s="29" t="s">
        <v>15</v>
      </c>
      <c r="C670" s="30" t="s">
        <v>593</v>
      </c>
      <c r="D670" s="55"/>
      <c r="E670" s="34"/>
      <c r="F670" s="35"/>
      <c r="G670" s="36" t="n">
        <f aca="false">$E670*F670</f>
        <v>0</v>
      </c>
    </row>
    <row r="671" s="99" customFormat="true" ht="22.5" hidden="false" customHeight="false" outlineLevel="0" collapsed="false">
      <c r="A671" s="1" t="s">
        <v>581</v>
      </c>
      <c r="B671" s="24" t="s">
        <v>55</v>
      </c>
      <c r="C671" s="43" t="s">
        <v>83</v>
      </c>
      <c r="D671" s="41" t="s">
        <v>84</v>
      </c>
      <c r="E671" s="42" t="n">
        <v>200</v>
      </c>
      <c r="F671" s="35"/>
      <c r="G671" s="36" t="n">
        <f aca="false">$E671*F671</f>
        <v>0</v>
      </c>
    </row>
    <row r="672" s="99" customFormat="true" ht="22.5" hidden="false" customHeight="false" outlineLevel="0" collapsed="false">
      <c r="A672" s="1" t="s">
        <v>581</v>
      </c>
      <c r="B672" s="24" t="s">
        <v>137</v>
      </c>
      <c r="C672" s="31" t="s">
        <v>565</v>
      </c>
      <c r="D672" s="41" t="s">
        <v>84</v>
      </c>
      <c r="E672" s="42" t="n">
        <f aca="false">E671</f>
        <v>200</v>
      </c>
      <c r="F672" s="35"/>
      <c r="G672" s="36" t="n">
        <f aca="false">$E672*F672</f>
        <v>0</v>
      </c>
    </row>
    <row r="673" s="99" customFormat="true" ht="67.5" hidden="false" customHeight="false" outlineLevel="0" collapsed="false">
      <c r="A673" s="1" t="s">
        <v>581</v>
      </c>
      <c r="B673" s="24" t="s">
        <v>143</v>
      </c>
      <c r="C673" s="31" t="s">
        <v>435</v>
      </c>
      <c r="D673" s="41" t="s">
        <v>84</v>
      </c>
      <c r="E673" s="42" t="n">
        <f aca="false">E671</f>
        <v>200</v>
      </c>
      <c r="F673" s="35"/>
      <c r="G673" s="36" t="n">
        <f aca="false">$E673*F673</f>
        <v>0</v>
      </c>
    </row>
    <row r="674" s="99" customFormat="true" ht="11.25" hidden="false" customHeight="true" outlineLevel="0" collapsed="false">
      <c r="A674" s="1" t="s">
        <v>581</v>
      </c>
      <c r="B674" s="24" t="s">
        <v>223</v>
      </c>
      <c r="C674" s="31" t="s">
        <v>90</v>
      </c>
      <c r="D674" s="41" t="s">
        <v>61</v>
      </c>
      <c r="E674" s="42" t="n">
        <f aca="false">E673*10</f>
        <v>2000</v>
      </c>
      <c r="F674" s="35"/>
      <c r="G674" s="36" t="n">
        <f aca="false">$E674*F674</f>
        <v>0</v>
      </c>
    </row>
    <row r="675" customFormat="false" ht="11.25" hidden="false" customHeight="false" outlineLevel="0" collapsed="false">
      <c r="A675" s="1" t="s">
        <v>594</v>
      </c>
      <c r="B675" s="24"/>
      <c r="C675" s="25" t="s">
        <v>595</v>
      </c>
      <c r="D675" s="26"/>
      <c r="E675" s="40"/>
      <c r="F675" s="27"/>
      <c r="G675" s="36" t="n">
        <f aca="false">$E675*F675</f>
        <v>0</v>
      </c>
    </row>
    <row r="676" customFormat="false" ht="11.25" hidden="false" customHeight="false" outlineLevel="0" collapsed="false">
      <c r="A676" s="1" t="s">
        <v>594</v>
      </c>
      <c r="B676" s="29" t="s">
        <v>12</v>
      </c>
      <c r="C676" s="72" t="s">
        <v>596</v>
      </c>
      <c r="D676" s="26"/>
      <c r="E676" s="40"/>
      <c r="F676" s="27"/>
      <c r="G676" s="36" t="n">
        <f aca="false">$E676*F676</f>
        <v>0</v>
      </c>
    </row>
    <row r="677" customFormat="false" ht="45" hidden="false" customHeight="false" outlineLevel="0" collapsed="false">
      <c r="A677" s="1" t="s">
        <v>594</v>
      </c>
      <c r="B677" s="79" t="s">
        <v>22</v>
      </c>
      <c r="C677" s="51" t="s">
        <v>517</v>
      </c>
      <c r="D677" s="26"/>
      <c r="E677" s="40"/>
      <c r="F677" s="27"/>
      <c r="G677" s="36" t="n">
        <f aca="false">$E677*F677</f>
        <v>0</v>
      </c>
    </row>
    <row r="678" customFormat="false" ht="11.25" hidden="false" customHeight="false" outlineLevel="0" collapsed="false">
      <c r="A678" s="1" t="s">
        <v>594</v>
      </c>
      <c r="B678" s="79" t="s">
        <v>24</v>
      </c>
      <c r="C678" s="51" t="s">
        <v>219</v>
      </c>
      <c r="D678" s="61" t="s">
        <v>26</v>
      </c>
      <c r="E678" s="62" t="n">
        <v>20</v>
      </c>
      <c r="F678" s="63"/>
      <c r="G678" s="36" t="n">
        <f aca="false">$E678*F678</f>
        <v>0</v>
      </c>
    </row>
    <row r="679" customFormat="false" ht="11.25" hidden="false" customHeight="false" outlineLevel="0" collapsed="false">
      <c r="A679" s="1" t="s">
        <v>594</v>
      </c>
      <c r="B679" s="24" t="s">
        <v>24</v>
      </c>
      <c r="C679" s="52" t="s">
        <v>426</v>
      </c>
      <c r="D679" s="61" t="s">
        <v>26</v>
      </c>
      <c r="E679" s="62" t="n">
        <f aca="false">SUM(E681:E682)</f>
        <v>92</v>
      </c>
      <c r="F679" s="35"/>
      <c r="G679" s="36" t="n">
        <f aca="false">$E679*F679</f>
        <v>0</v>
      </c>
    </row>
    <row r="680" customFormat="false" ht="11.25" hidden="false" customHeight="false" outlineLevel="0" collapsed="false">
      <c r="A680" s="1" t="s">
        <v>594</v>
      </c>
      <c r="B680" s="79" t="s">
        <v>514</v>
      </c>
      <c r="C680" s="52" t="s">
        <v>70</v>
      </c>
      <c r="D680" s="26"/>
      <c r="E680" s="40"/>
      <c r="F680" s="27"/>
      <c r="G680" s="36" t="n">
        <f aca="false">$E680*F680</f>
        <v>0</v>
      </c>
    </row>
    <row r="681" customFormat="false" ht="11.25" hidden="false" customHeight="false" outlineLevel="0" collapsed="false">
      <c r="A681" s="1" t="s">
        <v>594</v>
      </c>
      <c r="B681" s="24" t="s">
        <v>529</v>
      </c>
      <c r="C681" s="70" t="s">
        <v>597</v>
      </c>
      <c r="D681" s="41" t="s">
        <v>26</v>
      </c>
      <c r="E681" s="34" t="n">
        <v>60</v>
      </c>
      <c r="F681" s="63"/>
      <c r="G681" s="36" t="n">
        <f aca="false">$E681*F681</f>
        <v>0</v>
      </c>
    </row>
    <row r="682" customFormat="false" ht="11.25" hidden="false" customHeight="false" outlineLevel="0" collapsed="false">
      <c r="A682" s="1" t="s">
        <v>594</v>
      </c>
      <c r="B682" s="24" t="s">
        <v>530</v>
      </c>
      <c r="C682" s="70" t="s">
        <v>598</v>
      </c>
      <c r="D682" s="41" t="s">
        <v>26</v>
      </c>
      <c r="E682" s="34" t="n">
        <v>32</v>
      </c>
      <c r="F682" s="63"/>
      <c r="G682" s="36" t="n">
        <f aca="false">$E682*F682</f>
        <v>0</v>
      </c>
    </row>
    <row r="683" s="37" customFormat="true" ht="11.25" hidden="false" customHeight="false" outlineLevel="0" collapsed="false">
      <c r="A683" s="1" t="s">
        <v>594</v>
      </c>
      <c r="B683" s="24" t="s">
        <v>586</v>
      </c>
      <c r="C683" s="53" t="s">
        <v>599</v>
      </c>
      <c r="D683" s="41" t="s">
        <v>26</v>
      </c>
      <c r="E683" s="34" t="n">
        <v>20</v>
      </c>
      <c r="F683" s="35"/>
      <c r="G683" s="36" t="n">
        <f aca="false">$E683*F683</f>
        <v>0</v>
      </c>
    </row>
    <row r="684" customFormat="false" ht="11.25" hidden="false" customHeight="false" outlineLevel="0" collapsed="false">
      <c r="A684" s="1" t="s">
        <v>594</v>
      </c>
      <c r="B684" s="79" t="s">
        <v>531</v>
      </c>
      <c r="C684" s="31" t="s">
        <v>74</v>
      </c>
      <c r="D684" s="26"/>
      <c r="E684" s="40"/>
      <c r="F684" s="27"/>
      <c r="G684" s="36" t="n">
        <f aca="false">$E684*F684</f>
        <v>0</v>
      </c>
    </row>
    <row r="685" customFormat="false" ht="11.25" hidden="false" customHeight="false" outlineLevel="0" collapsed="false">
      <c r="A685" s="1" t="s">
        <v>594</v>
      </c>
      <c r="B685" s="24" t="s">
        <v>588</v>
      </c>
      <c r="C685" s="31" t="s">
        <v>76</v>
      </c>
      <c r="D685" s="41" t="s">
        <v>77</v>
      </c>
      <c r="E685" s="42" t="n">
        <v>12.8</v>
      </c>
      <c r="F685" s="63"/>
      <c r="G685" s="36" t="n">
        <f aca="false">$E685*F685</f>
        <v>0</v>
      </c>
    </row>
    <row r="686" customFormat="false" ht="11.25" hidden="false" customHeight="false" outlineLevel="0" collapsed="false">
      <c r="A686" s="1" t="s">
        <v>594</v>
      </c>
      <c r="B686" s="79" t="s">
        <v>589</v>
      </c>
      <c r="C686" s="31" t="s">
        <v>79</v>
      </c>
      <c r="D686" s="41" t="s">
        <v>77</v>
      </c>
      <c r="E686" s="42" t="n">
        <v>6.6</v>
      </c>
      <c r="F686" s="63"/>
      <c r="G686" s="36" t="n">
        <f aca="false">$E686*F686</f>
        <v>0</v>
      </c>
    </row>
    <row r="687" customFormat="false" ht="22.5" hidden="false" customHeight="false" outlineLevel="0" collapsed="false">
      <c r="A687" s="1" t="s">
        <v>594</v>
      </c>
      <c r="B687" s="24" t="s">
        <v>600</v>
      </c>
      <c r="C687" s="31" t="s">
        <v>537</v>
      </c>
      <c r="D687" s="41" t="s">
        <v>26</v>
      </c>
      <c r="E687" s="42" t="n">
        <f aca="false">E678*3</f>
        <v>60</v>
      </c>
      <c r="F687" s="35"/>
      <c r="G687" s="36" t="n">
        <f aca="false">$E687*F687</f>
        <v>0</v>
      </c>
    </row>
    <row r="688" customFormat="false" ht="11.25" hidden="false" customHeight="false" outlineLevel="0" collapsed="false">
      <c r="A688" s="1" t="s">
        <v>594</v>
      </c>
      <c r="B688" s="29" t="s">
        <v>13</v>
      </c>
      <c r="C688" s="30" t="s">
        <v>357</v>
      </c>
      <c r="D688" s="26"/>
      <c r="E688" s="40"/>
      <c r="F688" s="27"/>
      <c r="G688" s="36" t="n">
        <f aca="false">$E688*F688</f>
        <v>0</v>
      </c>
    </row>
    <row r="689" customFormat="false" ht="22.5" hidden="false" customHeight="false" outlineLevel="0" collapsed="false">
      <c r="A689" s="1" t="s">
        <v>594</v>
      </c>
      <c r="B689" s="24" t="s">
        <v>32</v>
      </c>
      <c r="C689" s="31" t="s">
        <v>316</v>
      </c>
      <c r="D689" s="26"/>
      <c r="E689" s="40"/>
      <c r="F689" s="27"/>
      <c r="G689" s="36" t="n">
        <f aca="false">$E689*F689</f>
        <v>0</v>
      </c>
    </row>
    <row r="690" customFormat="false" ht="11.25" hidden="false" customHeight="false" outlineLevel="0" collapsed="false">
      <c r="A690" s="1" t="s">
        <v>594</v>
      </c>
      <c r="B690" s="24" t="s">
        <v>116</v>
      </c>
      <c r="C690" s="31" t="s">
        <v>590</v>
      </c>
      <c r="D690" s="55" t="s">
        <v>26</v>
      </c>
      <c r="E690" s="34" t="n">
        <v>100</v>
      </c>
      <c r="F690" s="35"/>
      <c r="G690" s="36" t="n">
        <f aca="false">$E690*F690</f>
        <v>0</v>
      </c>
    </row>
    <row r="691" s="37" customFormat="true" ht="11.25" hidden="false" customHeight="false" outlineLevel="0" collapsed="false">
      <c r="A691" s="1" t="s">
        <v>594</v>
      </c>
      <c r="B691" s="24" t="s">
        <v>117</v>
      </c>
      <c r="C691" s="31" t="s">
        <v>601</v>
      </c>
      <c r="D691" s="55" t="s">
        <v>26</v>
      </c>
      <c r="E691" s="34" t="n">
        <v>100</v>
      </c>
      <c r="F691" s="35"/>
      <c r="G691" s="36" t="n">
        <f aca="false">$E691*F691</f>
        <v>0</v>
      </c>
    </row>
    <row r="692" customFormat="false" ht="11.25" hidden="false" customHeight="false" outlineLevel="0" collapsed="false">
      <c r="A692" s="1" t="s">
        <v>594</v>
      </c>
      <c r="B692" s="24" t="s">
        <v>118</v>
      </c>
      <c r="C692" s="31" t="s">
        <v>114</v>
      </c>
      <c r="D692" s="55" t="s">
        <v>26</v>
      </c>
      <c r="E692" s="34" t="n">
        <v>300</v>
      </c>
      <c r="F692" s="35"/>
      <c r="G692" s="36" t="n">
        <f aca="false">$E692*F692</f>
        <v>0</v>
      </c>
    </row>
    <row r="693" s="99" customFormat="true" ht="11.25" hidden="false" customHeight="false" outlineLevel="0" collapsed="false">
      <c r="A693" s="1" t="s">
        <v>594</v>
      </c>
      <c r="B693" s="29" t="s">
        <v>14</v>
      </c>
      <c r="C693" s="30" t="s">
        <v>602</v>
      </c>
      <c r="D693" s="55"/>
      <c r="E693" s="34"/>
      <c r="F693" s="35"/>
      <c r="G693" s="36" t="n">
        <f aca="false">$E693*F693</f>
        <v>0</v>
      </c>
    </row>
    <row r="694" s="99" customFormat="true" ht="22.5" hidden="false" customHeight="false" outlineLevel="0" collapsed="false">
      <c r="A694" s="1" t="s">
        <v>594</v>
      </c>
      <c r="B694" s="24" t="s">
        <v>48</v>
      </c>
      <c r="C694" s="43" t="s">
        <v>83</v>
      </c>
      <c r="D694" s="41" t="s">
        <v>84</v>
      </c>
      <c r="E694" s="42" t="n">
        <v>975</v>
      </c>
      <c r="F694" s="35"/>
      <c r="G694" s="36" t="n">
        <f aca="false">$E694*F694</f>
        <v>0</v>
      </c>
    </row>
    <row r="695" s="99" customFormat="true" ht="22.5" hidden="false" customHeight="false" outlineLevel="0" collapsed="false">
      <c r="A695" s="1" t="s">
        <v>594</v>
      </c>
      <c r="B695" s="24" t="s">
        <v>50</v>
      </c>
      <c r="C695" s="31" t="s">
        <v>565</v>
      </c>
      <c r="D695" s="41" t="s">
        <v>84</v>
      </c>
      <c r="E695" s="42" t="n">
        <f aca="false">E694</f>
        <v>975</v>
      </c>
      <c r="F695" s="35"/>
      <c r="G695" s="36" t="n">
        <f aca="false">$E695*F695</f>
        <v>0</v>
      </c>
    </row>
    <row r="696" s="99" customFormat="true" ht="67.5" hidden="false" customHeight="false" outlineLevel="0" collapsed="false">
      <c r="A696" s="1" t="s">
        <v>594</v>
      </c>
      <c r="B696" s="24" t="s">
        <v>52</v>
      </c>
      <c r="C696" s="31" t="s">
        <v>603</v>
      </c>
      <c r="D696" s="41" t="s">
        <v>84</v>
      </c>
      <c r="E696" s="42" t="n">
        <f aca="false">E694</f>
        <v>975</v>
      </c>
      <c r="F696" s="35"/>
      <c r="G696" s="36" t="n">
        <f aca="false">$E696*F696</f>
        <v>0</v>
      </c>
    </row>
    <row r="697" s="99" customFormat="true" ht="11.25" hidden="false" customHeight="false" outlineLevel="0" collapsed="false">
      <c r="A697" s="1" t="s">
        <v>594</v>
      </c>
      <c r="B697" s="24" t="s">
        <v>536</v>
      </c>
      <c r="C697" s="31" t="s">
        <v>90</v>
      </c>
      <c r="D697" s="41" t="s">
        <v>61</v>
      </c>
      <c r="E697" s="42" t="n">
        <f aca="false">E696*10</f>
        <v>9750</v>
      </c>
      <c r="F697" s="35"/>
      <c r="G697" s="36" t="n">
        <f aca="false">$E697*F697</f>
        <v>0</v>
      </c>
    </row>
    <row r="698" s="99" customFormat="true" ht="11.25" hidden="false" customHeight="false" outlineLevel="0" collapsed="false">
      <c r="A698" s="1" t="s">
        <v>594</v>
      </c>
      <c r="B698" s="29" t="s">
        <v>15</v>
      </c>
      <c r="C698" s="30" t="s">
        <v>604</v>
      </c>
      <c r="D698" s="55"/>
      <c r="E698" s="34"/>
      <c r="F698" s="35"/>
      <c r="G698" s="36" t="n">
        <f aca="false">$E698*F698</f>
        <v>0</v>
      </c>
    </row>
    <row r="699" s="99" customFormat="true" ht="22.5" hidden="false" customHeight="true" outlineLevel="0" collapsed="false">
      <c r="A699" s="1" t="s">
        <v>594</v>
      </c>
      <c r="B699" s="24" t="s">
        <v>55</v>
      </c>
      <c r="C699" s="43" t="s">
        <v>83</v>
      </c>
      <c r="D699" s="41" t="s">
        <v>84</v>
      </c>
      <c r="E699" s="42" t="n">
        <v>60</v>
      </c>
      <c r="F699" s="35"/>
      <c r="G699" s="36" t="n">
        <f aca="false">$E699*F699</f>
        <v>0</v>
      </c>
    </row>
    <row r="700" s="99" customFormat="true" ht="22.5" hidden="false" customHeight="false" outlineLevel="0" collapsed="false">
      <c r="A700" s="1" t="s">
        <v>594</v>
      </c>
      <c r="B700" s="24" t="s">
        <v>137</v>
      </c>
      <c r="C700" s="31" t="s">
        <v>565</v>
      </c>
      <c r="D700" s="41" t="s">
        <v>84</v>
      </c>
      <c r="E700" s="42" t="n">
        <f aca="false">E699</f>
        <v>60</v>
      </c>
      <c r="F700" s="35"/>
      <c r="G700" s="36" t="n">
        <f aca="false">$E700*F700</f>
        <v>0</v>
      </c>
    </row>
    <row r="701" s="99" customFormat="true" ht="67.5" hidden="false" customHeight="false" outlineLevel="0" collapsed="false">
      <c r="A701" s="1" t="s">
        <v>594</v>
      </c>
      <c r="B701" s="24" t="s">
        <v>143</v>
      </c>
      <c r="C701" s="31" t="s">
        <v>605</v>
      </c>
      <c r="D701" s="41" t="s">
        <v>84</v>
      </c>
      <c r="E701" s="42" t="n">
        <f aca="false">E699</f>
        <v>60</v>
      </c>
      <c r="F701" s="35"/>
      <c r="G701" s="36" t="n">
        <f aca="false">$E701*F701</f>
        <v>0</v>
      </c>
    </row>
    <row r="702" s="99" customFormat="true" ht="11.25" hidden="false" customHeight="false" outlineLevel="0" collapsed="false">
      <c r="A702" s="1" t="s">
        <v>594</v>
      </c>
      <c r="B702" s="24" t="s">
        <v>223</v>
      </c>
      <c r="C702" s="31" t="s">
        <v>90</v>
      </c>
      <c r="D702" s="41" t="s">
        <v>61</v>
      </c>
      <c r="E702" s="42" t="n">
        <f aca="false">E701*10</f>
        <v>600</v>
      </c>
      <c r="F702" s="35"/>
      <c r="G702" s="36" t="n">
        <f aca="false">$E702*F702</f>
        <v>0</v>
      </c>
    </row>
    <row r="703" s="100" customFormat="true" ht="22.5" hidden="false" customHeight="false" outlineLevel="0" collapsed="false">
      <c r="A703" s="1" t="s">
        <v>594</v>
      </c>
      <c r="B703" s="29" t="s">
        <v>16</v>
      </c>
      <c r="C703" s="30" t="s">
        <v>606</v>
      </c>
      <c r="D703" s="26"/>
      <c r="E703" s="40"/>
      <c r="F703" s="27"/>
      <c r="G703" s="36" t="n">
        <f aca="false">$E703*F703</f>
        <v>0</v>
      </c>
    </row>
    <row r="704" s="99" customFormat="true" ht="45" hidden="false" customHeight="false" outlineLevel="0" collapsed="false">
      <c r="A704" s="1" t="s">
        <v>594</v>
      </c>
      <c r="B704" s="24" t="s">
        <v>59</v>
      </c>
      <c r="C704" s="43" t="s">
        <v>107</v>
      </c>
      <c r="D704" s="41" t="s">
        <v>84</v>
      </c>
      <c r="E704" s="42" t="n">
        <v>610</v>
      </c>
      <c r="F704" s="35"/>
      <c r="G704" s="36" t="n">
        <f aca="false">$E704*F704</f>
        <v>0</v>
      </c>
    </row>
    <row r="705" customFormat="false" ht="11.25" hidden="false" customHeight="false" outlineLevel="0" collapsed="false">
      <c r="A705" s="1" t="s">
        <v>607</v>
      </c>
      <c r="B705" s="24"/>
      <c r="C705" s="25" t="s">
        <v>608</v>
      </c>
      <c r="D705" s="26"/>
      <c r="E705" s="40"/>
      <c r="F705" s="27"/>
      <c r="G705" s="36" t="n">
        <f aca="false">$E705*F705</f>
        <v>0</v>
      </c>
    </row>
    <row r="706" customFormat="false" ht="11.25" hidden="false" customHeight="false" outlineLevel="0" collapsed="false">
      <c r="A706" s="1" t="s">
        <v>607</v>
      </c>
      <c r="B706" s="29" t="s">
        <v>12</v>
      </c>
      <c r="C706" s="72" t="s">
        <v>609</v>
      </c>
      <c r="D706" s="26"/>
      <c r="E706" s="40"/>
      <c r="F706" s="27"/>
      <c r="G706" s="36" t="n">
        <f aca="false">$E706*F706</f>
        <v>0</v>
      </c>
    </row>
    <row r="707" customFormat="false" ht="57.75" hidden="false" customHeight="true" outlineLevel="0" collapsed="false">
      <c r="A707" s="1" t="s">
        <v>607</v>
      </c>
      <c r="B707" s="24" t="s">
        <v>22</v>
      </c>
      <c r="C707" s="43" t="s">
        <v>610</v>
      </c>
      <c r="D707" s="41" t="s">
        <v>146</v>
      </c>
      <c r="E707" s="42" t="n">
        <v>110</v>
      </c>
      <c r="F707" s="35"/>
      <c r="G707" s="36" t="n">
        <f aca="false">$E707*F707</f>
        <v>0</v>
      </c>
    </row>
    <row r="708" customFormat="false" ht="33.75" hidden="false" customHeight="false" outlineLevel="0" collapsed="false">
      <c r="A708" s="1" t="s">
        <v>607</v>
      </c>
      <c r="B708" s="24" t="s">
        <v>514</v>
      </c>
      <c r="C708" s="31" t="s">
        <v>508</v>
      </c>
      <c r="D708" s="41" t="s">
        <v>61</v>
      </c>
      <c r="E708" s="42" t="n">
        <v>3500</v>
      </c>
      <c r="F708" s="35"/>
      <c r="G708" s="36" t="n">
        <f aca="false">$E708*F708</f>
        <v>0</v>
      </c>
    </row>
    <row r="709" customFormat="false" ht="22.5" hidden="false" customHeight="false" outlineLevel="0" collapsed="false">
      <c r="A709" s="1" t="s">
        <v>607</v>
      </c>
      <c r="B709" s="24" t="s">
        <v>531</v>
      </c>
      <c r="C709" s="31" t="s">
        <v>611</v>
      </c>
      <c r="D709" s="41" t="s">
        <v>61</v>
      </c>
      <c r="E709" s="42" t="n">
        <v>3500</v>
      </c>
      <c r="F709" s="35"/>
      <c r="G709" s="36" t="n">
        <f aca="false">$E709*F709</f>
        <v>0</v>
      </c>
    </row>
    <row r="710" customFormat="false" ht="11.25" hidden="false" customHeight="false" outlineLevel="0" collapsed="false">
      <c r="A710" s="1" t="s">
        <v>607</v>
      </c>
      <c r="B710" s="29" t="s">
        <v>13</v>
      </c>
      <c r="C710" s="72" t="s">
        <v>596</v>
      </c>
      <c r="D710" s="26"/>
      <c r="E710" s="40"/>
      <c r="F710" s="27"/>
      <c r="G710" s="36" t="n">
        <f aca="false">$E710*F710</f>
        <v>0</v>
      </c>
    </row>
    <row r="711" customFormat="false" ht="35.25" hidden="false" customHeight="true" outlineLevel="0" collapsed="false">
      <c r="A711" s="1" t="s">
        <v>607</v>
      </c>
      <c r="B711" s="79" t="s">
        <v>32</v>
      </c>
      <c r="C711" s="51" t="s">
        <v>612</v>
      </c>
      <c r="D711" s="26"/>
      <c r="E711" s="40"/>
      <c r="F711" s="27"/>
      <c r="G711" s="36" t="n">
        <f aca="false">$E711*F711</f>
        <v>0</v>
      </c>
    </row>
    <row r="712" customFormat="false" ht="11.25" hidden="false" customHeight="false" outlineLevel="0" collapsed="false">
      <c r="A712" s="1" t="s">
        <v>607</v>
      </c>
      <c r="B712" s="79" t="s">
        <v>116</v>
      </c>
      <c r="C712" s="51" t="s">
        <v>613</v>
      </c>
      <c r="D712" s="61" t="s">
        <v>26</v>
      </c>
      <c r="E712" s="62" t="n">
        <v>5</v>
      </c>
      <c r="F712" s="63"/>
      <c r="G712" s="36" t="n">
        <f aca="false">$E712*F712</f>
        <v>0</v>
      </c>
    </row>
    <row r="713" customFormat="false" ht="11.25" hidden="false" customHeight="false" outlineLevel="0" collapsed="false">
      <c r="A713" s="1" t="s">
        <v>607</v>
      </c>
      <c r="B713" s="24" t="s">
        <v>117</v>
      </c>
      <c r="C713" s="52" t="s">
        <v>426</v>
      </c>
      <c r="D713" s="61" t="s">
        <v>26</v>
      </c>
      <c r="E713" s="62" t="n">
        <v>430</v>
      </c>
      <c r="F713" s="35"/>
      <c r="G713" s="36" t="n">
        <f aca="false">$E713*F713</f>
        <v>0</v>
      </c>
    </row>
    <row r="714" customFormat="false" ht="11.25" hidden="false" customHeight="false" outlineLevel="0" collapsed="false">
      <c r="A714" s="1" t="s">
        <v>607</v>
      </c>
      <c r="B714" s="79" t="s">
        <v>34</v>
      </c>
      <c r="C714" s="52" t="s">
        <v>70</v>
      </c>
      <c r="D714" s="26"/>
      <c r="E714" s="40"/>
      <c r="F714" s="27"/>
      <c r="G714" s="36" t="n">
        <f aca="false">$E714*F714</f>
        <v>0</v>
      </c>
    </row>
    <row r="715" customFormat="false" ht="11.25" hidden="false" customHeight="false" outlineLevel="0" collapsed="false">
      <c r="A715" s="1" t="s">
        <v>607</v>
      </c>
      <c r="B715" s="24" t="s">
        <v>36</v>
      </c>
      <c r="C715" s="70" t="s">
        <v>614</v>
      </c>
      <c r="D715" s="41" t="s">
        <v>26</v>
      </c>
      <c r="E715" s="34" t="n">
        <v>430</v>
      </c>
      <c r="F715" s="35"/>
      <c r="G715" s="36" t="n">
        <f aca="false">$E715*F715</f>
        <v>0</v>
      </c>
    </row>
    <row r="716" customFormat="false" ht="11.25" hidden="false" customHeight="false" outlineLevel="0" collapsed="false">
      <c r="A716" s="1" t="s">
        <v>607</v>
      </c>
      <c r="B716" s="24" t="s">
        <v>38</v>
      </c>
      <c r="C716" s="53" t="s">
        <v>615</v>
      </c>
      <c r="D716" s="41" t="s">
        <v>26</v>
      </c>
      <c r="E716" s="34" t="n">
        <v>5</v>
      </c>
      <c r="F716" s="35"/>
      <c r="G716" s="36" t="n">
        <f aca="false">$E716*F716</f>
        <v>0</v>
      </c>
    </row>
    <row r="717" customFormat="false" ht="11.25" hidden="false" customHeight="false" outlineLevel="0" collapsed="false">
      <c r="A717" s="1" t="s">
        <v>607</v>
      </c>
      <c r="B717" s="79" t="s">
        <v>320</v>
      </c>
      <c r="C717" s="31" t="s">
        <v>74</v>
      </c>
      <c r="D717" s="26"/>
      <c r="E717" s="40"/>
      <c r="F717" s="27"/>
      <c r="G717" s="36" t="n">
        <f aca="false">$E717*F717</f>
        <v>0</v>
      </c>
    </row>
    <row r="718" customFormat="false" ht="11.25" hidden="false" customHeight="false" outlineLevel="0" collapsed="false">
      <c r="A718" s="1" t="s">
        <v>607</v>
      </c>
      <c r="B718" s="24" t="s">
        <v>321</v>
      </c>
      <c r="C718" s="31" t="s">
        <v>76</v>
      </c>
      <c r="D718" s="41" t="s">
        <v>77</v>
      </c>
      <c r="E718" s="42" t="n">
        <v>15</v>
      </c>
      <c r="F718" s="63"/>
      <c r="G718" s="36" t="n">
        <f aca="false">$E718*F718</f>
        <v>0</v>
      </c>
    </row>
    <row r="719" customFormat="false" ht="11.25" hidden="false" customHeight="false" outlineLevel="0" collapsed="false">
      <c r="A719" s="1" t="s">
        <v>607</v>
      </c>
      <c r="B719" s="79" t="s">
        <v>323</v>
      </c>
      <c r="C719" s="31" t="s">
        <v>79</v>
      </c>
      <c r="D719" s="41" t="s">
        <v>77</v>
      </c>
      <c r="E719" s="42" t="n">
        <v>22</v>
      </c>
      <c r="F719" s="63"/>
      <c r="G719" s="36" t="n">
        <f aca="false">$E719*F719</f>
        <v>0</v>
      </c>
    </row>
    <row r="720" customFormat="false" ht="11.25" hidden="false" customHeight="false" outlineLevel="0" collapsed="false">
      <c r="A720" s="1" t="s">
        <v>607</v>
      </c>
      <c r="B720" s="24" t="s">
        <v>325</v>
      </c>
      <c r="C720" s="31" t="s">
        <v>167</v>
      </c>
      <c r="D720" s="41" t="s">
        <v>26</v>
      </c>
      <c r="E720" s="42" t="n">
        <f aca="false">E712*3</f>
        <v>15</v>
      </c>
      <c r="F720" s="35"/>
      <c r="G720" s="36" t="n">
        <f aca="false">$E720*F720</f>
        <v>0</v>
      </c>
    </row>
    <row r="721" customFormat="false" ht="11.25" hidden="false" customHeight="false" outlineLevel="0" collapsed="false">
      <c r="A721" s="1" t="s">
        <v>607</v>
      </c>
      <c r="B721" s="29" t="s">
        <v>14</v>
      </c>
      <c r="C721" s="30" t="s">
        <v>357</v>
      </c>
      <c r="D721" s="26"/>
      <c r="E721" s="40"/>
      <c r="F721" s="27"/>
      <c r="G721" s="36" t="n">
        <f aca="false">$E721*F721</f>
        <v>0</v>
      </c>
    </row>
    <row r="722" customFormat="false" ht="22.5" hidden="false" customHeight="false" outlineLevel="0" collapsed="false">
      <c r="A722" s="1" t="s">
        <v>607</v>
      </c>
      <c r="B722" s="24" t="s">
        <v>48</v>
      </c>
      <c r="C722" s="31" t="s">
        <v>316</v>
      </c>
      <c r="D722" s="26"/>
      <c r="E722" s="40"/>
      <c r="F722" s="27"/>
      <c r="G722" s="36" t="n">
        <f aca="false">$E722*F722</f>
        <v>0</v>
      </c>
    </row>
    <row r="723" s="37" customFormat="true" ht="11.25" hidden="false" customHeight="false" outlineLevel="0" collapsed="false">
      <c r="A723" s="1" t="s">
        <v>607</v>
      </c>
      <c r="B723" s="24" t="s">
        <v>127</v>
      </c>
      <c r="C723" s="31" t="s">
        <v>601</v>
      </c>
      <c r="D723" s="55" t="s">
        <v>26</v>
      </c>
      <c r="E723" s="34" t="n">
        <f aca="false">12+10</f>
        <v>22</v>
      </c>
      <c r="F723" s="35"/>
      <c r="G723" s="36" t="n">
        <f aca="false">$E723*F723</f>
        <v>0</v>
      </c>
    </row>
    <row r="724" customFormat="false" ht="11.25" hidden="false" customHeight="false" outlineLevel="0" collapsed="false">
      <c r="A724" s="1" t="s">
        <v>607</v>
      </c>
      <c r="B724" s="24" t="s">
        <v>209</v>
      </c>
      <c r="C724" s="31" t="s">
        <v>114</v>
      </c>
      <c r="D724" s="55" t="s">
        <v>26</v>
      </c>
      <c r="E724" s="34" t="n">
        <v>1000</v>
      </c>
      <c r="F724" s="35"/>
      <c r="G724" s="36" t="n">
        <f aca="false">$E724*F724</f>
        <v>0</v>
      </c>
    </row>
    <row r="725" customFormat="false" ht="11.25" hidden="false" customHeight="false" outlineLevel="0" collapsed="false">
      <c r="A725" s="1" t="s">
        <v>607</v>
      </c>
      <c r="B725" s="24" t="s">
        <v>211</v>
      </c>
      <c r="C725" s="31" t="s">
        <v>616</v>
      </c>
      <c r="D725" s="55" t="s">
        <v>26</v>
      </c>
      <c r="E725" s="34" t="n">
        <v>1</v>
      </c>
      <c r="F725" s="35"/>
      <c r="G725" s="36" t="n">
        <f aca="false">$E725*F725</f>
        <v>0</v>
      </c>
    </row>
    <row r="726" customFormat="false" ht="11.25" hidden="false" customHeight="false" outlineLevel="0" collapsed="false">
      <c r="A726" s="1" t="s">
        <v>607</v>
      </c>
      <c r="B726" s="29" t="s">
        <v>15</v>
      </c>
      <c r="C726" s="30" t="s">
        <v>92</v>
      </c>
      <c r="D726" s="26"/>
      <c r="E726" s="40"/>
      <c r="F726" s="27"/>
      <c r="G726" s="36" t="n">
        <f aca="false">$E726*F726</f>
        <v>0</v>
      </c>
    </row>
    <row r="727" customFormat="false" ht="33.75" hidden="false" customHeight="false" outlineLevel="0" collapsed="false">
      <c r="A727" s="1" t="s">
        <v>607</v>
      </c>
      <c r="B727" s="24" t="s">
        <v>55</v>
      </c>
      <c r="C727" s="31" t="s">
        <v>617</v>
      </c>
      <c r="D727" s="26"/>
      <c r="E727" s="40"/>
      <c r="F727" s="27"/>
      <c r="G727" s="36" t="n">
        <f aca="false">$E727*F727</f>
        <v>0</v>
      </c>
    </row>
    <row r="728" customFormat="false" ht="11.25" hidden="false" customHeight="false" outlineLevel="0" collapsed="false">
      <c r="A728" s="1" t="s">
        <v>607</v>
      </c>
      <c r="B728" s="24" t="s">
        <v>131</v>
      </c>
      <c r="C728" s="54" t="s">
        <v>100</v>
      </c>
      <c r="D728" s="41" t="s">
        <v>26</v>
      </c>
      <c r="E728" s="42" t="n">
        <v>4</v>
      </c>
      <c r="F728" s="35"/>
      <c r="G728" s="36" t="n">
        <f aca="false">$E728*F728</f>
        <v>0</v>
      </c>
    </row>
    <row r="729" customFormat="false" ht="11.25" hidden="false" customHeight="false" outlineLevel="0" collapsed="false">
      <c r="A729" s="1" t="s">
        <v>607</v>
      </c>
      <c r="B729" s="24" t="s">
        <v>133</v>
      </c>
      <c r="C729" s="54" t="s">
        <v>121</v>
      </c>
      <c r="D729" s="41" t="s">
        <v>26</v>
      </c>
      <c r="E729" s="42" t="n">
        <v>4</v>
      </c>
      <c r="F729" s="35"/>
      <c r="G729" s="36" t="n">
        <f aca="false">$E729*F729</f>
        <v>0</v>
      </c>
    </row>
    <row r="730" customFormat="false" ht="11.25" hidden="false" customHeight="false" outlineLevel="0" collapsed="false">
      <c r="A730" s="1" t="s">
        <v>607</v>
      </c>
      <c r="B730" s="24" t="s">
        <v>135</v>
      </c>
      <c r="C730" s="54" t="s">
        <v>119</v>
      </c>
      <c r="D730" s="41" t="s">
        <v>26</v>
      </c>
      <c r="E730" s="42" t="n">
        <v>2</v>
      </c>
      <c r="F730" s="35"/>
      <c r="G730" s="36" t="n">
        <f aca="false">$E730*F730</f>
        <v>0</v>
      </c>
    </row>
    <row r="731" customFormat="false" ht="11.25" hidden="false" customHeight="false" outlineLevel="0" collapsed="false">
      <c r="A731" s="1" t="s">
        <v>607</v>
      </c>
      <c r="B731" s="24" t="s">
        <v>618</v>
      </c>
      <c r="C731" s="54" t="s">
        <v>619</v>
      </c>
      <c r="D731" s="41" t="s">
        <v>26</v>
      </c>
      <c r="E731" s="42" t="n">
        <v>1</v>
      </c>
      <c r="F731" s="35"/>
      <c r="G731" s="36" t="n">
        <f aca="false">$E731*F731</f>
        <v>0</v>
      </c>
    </row>
    <row r="732" customFormat="false" ht="11.25" hidden="false" customHeight="false" outlineLevel="0" collapsed="false">
      <c r="A732" s="1" t="s">
        <v>607</v>
      </c>
      <c r="B732" s="24" t="s">
        <v>620</v>
      </c>
      <c r="C732" s="54" t="s">
        <v>621</v>
      </c>
      <c r="D732" s="41" t="s">
        <v>26</v>
      </c>
      <c r="E732" s="42" t="n">
        <v>1</v>
      </c>
      <c r="F732" s="35"/>
      <c r="G732" s="36" t="n">
        <f aca="false">$E732*F732</f>
        <v>0</v>
      </c>
    </row>
    <row r="733" customFormat="false" ht="11.25" hidden="false" customHeight="false" outlineLevel="0" collapsed="false">
      <c r="A733" s="1" t="s">
        <v>607</v>
      </c>
      <c r="B733" s="24" t="s">
        <v>622</v>
      </c>
      <c r="C733" s="54" t="s">
        <v>623</v>
      </c>
      <c r="D733" s="41" t="s">
        <v>26</v>
      </c>
      <c r="E733" s="42" t="n">
        <v>1</v>
      </c>
      <c r="F733" s="35"/>
      <c r="G733" s="36" t="n">
        <f aca="false">$E733*F733</f>
        <v>0</v>
      </c>
    </row>
    <row r="734" customFormat="false" ht="11.25" hidden="false" customHeight="false" outlineLevel="0" collapsed="false">
      <c r="A734" s="1" t="s">
        <v>607</v>
      </c>
      <c r="B734" s="24" t="s">
        <v>137</v>
      </c>
      <c r="C734" s="54" t="s">
        <v>102</v>
      </c>
      <c r="D734" s="41" t="s">
        <v>103</v>
      </c>
      <c r="E734" s="42" t="n">
        <v>6</v>
      </c>
      <c r="F734" s="35"/>
      <c r="G734" s="36" t="n">
        <f aca="false">$E734*F734</f>
        <v>0</v>
      </c>
    </row>
    <row r="735" customFormat="false" ht="11.25" hidden="false" customHeight="false" outlineLevel="0" collapsed="false">
      <c r="A735" s="1" t="s">
        <v>607</v>
      </c>
      <c r="B735" s="29" t="s">
        <v>16</v>
      </c>
      <c r="C735" s="72" t="s">
        <v>624</v>
      </c>
      <c r="D735" s="26"/>
      <c r="E735" s="40"/>
      <c r="F735" s="27"/>
      <c r="G735" s="36" t="n">
        <f aca="false">$E735*F735</f>
        <v>0</v>
      </c>
    </row>
    <row r="736" customFormat="false" ht="33.75" hidden="false" customHeight="false" outlineLevel="0" collapsed="false">
      <c r="A736" s="1" t="s">
        <v>607</v>
      </c>
      <c r="B736" s="24" t="s">
        <v>59</v>
      </c>
      <c r="C736" s="57" t="s">
        <v>625</v>
      </c>
      <c r="D736" s="26"/>
      <c r="E736" s="40"/>
      <c r="F736" s="27"/>
      <c r="G736" s="36" t="n">
        <f aca="false">$E736*F736</f>
        <v>0</v>
      </c>
    </row>
    <row r="737" customFormat="false" ht="12.75" hidden="false" customHeight="true" outlineLevel="0" collapsed="false">
      <c r="A737" s="1" t="s">
        <v>607</v>
      </c>
      <c r="B737" s="24" t="s">
        <v>226</v>
      </c>
      <c r="C737" s="57" t="s">
        <v>626</v>
      </c>
      <c r="D737" s="59" t="s">
        <v>26</v>
      </c>
      <c r="E737" s="42" t="n">
        <v>2</v>
      </c>
      <c r="F737" s="35"/>
      <c r="G737" s="36" t="n">
        <f aca="false">$E737*F737</f>
        <v>0</v>
      </c>
    </row>
    <row r="738" customFormat="false" ht="12.75" hidden="false" customHeight="true" outlineLevel="0" collapsed="false">
      <c r="A738" s="1" t="s">
        <v>607</v>
      </c>
      <c r="B738" s="24" t="s">
        <v>228</v>
      </c>
      <c r="C738" s="57" t="s">
        <v>627</v>
      </c>
      <c r="D738" s="59" t="s">
        <v>26</v>
      </c>
      <c r="E738" s="42" t="n">
        <v>11</v>
      </c>
      <c r="F738" s="35"/>
      <c r="G738" s="36" t="n">
        <f aca="false">$E738*F738</f>
        <v>0</v>
      </c>
    </row>
    <row r="739" customFormat="false" ht="12.75" hidden="false" customHeight="true" outlineLevel="0" collapsed="false">
      <c r="A739" s="1" t="s">
        <v>607</v>
      </c>
      <c r="B739" s="24" t="s">
        <v>628</v>
      </c>
      <c r="C739" s="57" t="s">
        <v>629</v>
      </c>
      <c r="D739" s="59" t="s">
        <v>26</v>
      </c>
      <c r="E739" s="42" t="n">
        <v>3</v>
      </c>
      <c r="F739" s="35"/>
      <c r="G739" s="36" t="n">
        <f aca="false">$E739*F739</f>
        <v>0</v>
      </c>
    </row>
    <row r="740" customFormat="false" ht="12.75" hidden="false" customHeight="true" outlineLevel="0" collapsed="false">
      <c r="A740" s="1" t="s">
        <v>607</v>
      </c>
      <c r="B740" s="24"/>
      <c r="C740" s="57" t="s">
        <v>558</v>
      </c>
      <c r="D740" s="59" t="s">
        <v>26</v>
      </c>
      <c r="E740" s="42" t="n">
        <v>3</v>
      </c>
      <c r="F740" s="35"/>
      <c r="G740" s="36" t="n">
        <f aca="false">$E740*F740</f>
        <v>0</v>
      </c>
    </row>
    <row r="741" customFormat="false" ht="12.75" hidden="false" customHeight="true" outlineLevel="0" collapsed="false">
      <c r="A741" s="1" t="s">
        <v>607</v>
      </c>
      <c r="B741" s="24"/>
      <c r="C741" s="57" t="s">
        <v>630</v>
      </c>
      <c r="D741" s="59" t="s">
        <v>26</v>
      </c>
      <c r="E741" s="42" t="n">
        <v>1</v>
      </c>
      <c r="F741" s="35"/>
      <c r="G741" s="36" t="n">
        <f aca="false">$E741*F741</f>
        <v>0</v>
      </c>
    </row>
    <row r="742" customFormat="false" ht="12.75" hidden="false" customHeight="true" outlineLevel="0" collapsed="false">
      <c r="A742" s="1" t="s">
        <v>607</v>
      </c>
      <c r="B742" s="24"/>
      <c r="C742" s="57" t="s">
        <v>631</v>
      </c>
      <c r="D742" s="59" t="s">
        <v>26</v>
      </c>
      <c r="E742" s="42" t="n">
        <v>1</v>
      </c>
      <c r="F742" s="35"/>
      <c r="G742" s="36" t="n">
        <f aca="false">$E742*F742</f>
        <v>0</v>
      </c>
    </row>
    <row r="743" customFormat="false" ht="35.25" hidden="false" customHeight="true" outlineLevel="0" collapsed="false">
      <c r="A743" s="1" t="s">
        <v>607</v>
      </c>
      <c r="B743" s="24" t="s">
        <v>632</v>
      </c>
      <c r="C743" s="31" t="s">
        <v>296</v>
      </c>
      <c r="D743" s="67"/>
      <c r="E743" s="40"/>
      <c r="F743" s="27"/>
      <c r="G743" s="36" t="n">
        <f aca="false">$E743*F743</f>
        <v>0</v>
      </c>
    </row>
    <row r="744" customFormat="false" ht="11.25" hidden="false" customHeight="false" outlineLevel="0" collapsed="false">
      <c r="A744" s="1" t="s">
        <v>607</v>
      </c>
      <c r="B744" s="24" t="s">
        <v>633</v>
      </c>
      <c r="C744" s="54" t="s">
        <v>121</v>
      </c>
      <c r="D744" s="41" t="s">
        <v>26</v>
      </c>
      <c r="E744" s="42" t="n">
        <v>5</v>
      </c>
      <c r="F744" s="35"/>
      <c r="G744" s="36" t="n">
        <f aca="false">$E744*F744</f>
        <v>0</v>
      </c>
    </row>
    <row r="745" customFormat="false" ht="11.25" hidden="false" customHeight="false" outlineLevel="0" collapsed="false">
      <c r="A745" s="1" t="s">
        <v>607</v>
      </c>
      <c r="B745" s="24" t="s">
        <v>634</v>
      </c>
      <c r="C745" s="54" t="s">
        <v>100</v>
      </c>
      <c r="D745" s="41" t="s">
        <v>26</v>
      </c>
      <c r="E745" s="42" t="n">
        <v>14</v>
      </c>
      <c r="F745" s="35"/>
      <c r="G745" s="36" t="n">
        <f aca="false">$E745*F745</f>
        <v>0</v>
      </c>
    </row>
    <row r="746" customFormat="false" ht="11.25" hidden="false" customHeight="false" outlineLevel="0" collapsed="false">
      <c r="A746" s="1" t="s">
        <v>607</v>
      </c>
      <c r="B746" s="24" t="s">
        <v>635</v>
      </c>
      <c r="C746" s="54" t="s">
        <v>119</v>
      </c>
      <c r="D746" s="41" t="s">
        <v>26</v>
      </c>
      <c r="E746" s="42" t="n">
        <v>1</v>
      </c>
      <c r="F746" s="35"/>
      <c r="G746" s="36" t="n">
        <f aca="false">$E746*F746</f>
        <v>0</v>
      </c>
    </row>
    <row r="747" customFormat="false" ht="11.25" hidden="false" customHeight="false" outlineLevel="0" collapsed="false">
      <c r="A747" s="1" t="s">
        <v>607</v>
      </c>
      <c r="B747" s="24" t="s">
        <v>62</v>
      </c>
      <c r="C747" s="54" t="s">
        <v>102</v>
      </c>
      <c r="D747" s="41" t="s">
        <v>103</v>
      </c>
      <c r="E747" s="42" t="n">
        <v>8</v>
      </c>
      <c r="F747" s="35"/>
      <c r="G747" s="36" t="n">
        <f aca="false">$E747*F747</f>
        <v>0</v>
      </c>
    </row>
    <row r="748" customFormat="false" ht="13.5" hidden="false" customHeight="true" outlineLevel="0" collapsed="false">
      <c r="A748" s="1" t="s">
        <v>607</v>
      </c>
      <c r="B748" s="29" t="s">
        <v>17</v>
      </c>
      <c r="C748" s="30" t="s">
        <v>636</v>
      </c>
      <c r="D748" s="26"/>
      <c r="E748" s="40"/>
      <c r="F748" s="27"/>
      <c r="G748" s="36" t="n">
        <f aca="false">$E748*F748</f>
        <v>0</v>
      </c>
    </row>
    <row r="749" customFormat="false" ht="22.5" hidden="false" customHeight="false" outlineLevel="0" collapsed="false">
      <c r="A749" s="1" t="s">
        <v>607</v>
      </c>
      <c r="B749" s="24" t="s">
        <v>65</v>
      </c>
      <c r="C749" s="43" t="s">
        <v>83</v>
      </c>
      <c r="D749" s="41" t="s">
        <v>84</v>
      </c>
      <c r="E749" s="42" t="n">
        <v>900</v>
      </c>
      <c r="F749" s="35"/>
      <c r="G749" s="36" t="n">
        <f aca="false">$E749*F749</f>
        <v>0</v>
      </c>
    </row>
    <row r="750" customFormat="false" ht="45" hidden="false" customHeight="false" outlineLevel="0" collapsed="false">
      <c r="A750" s="1" t="s">
        <v>607</v>
      </c>
      <c r="B750" s="24" t="s">
        <v>69</v>
      </c>
      <c r="C750" s="31" t="s">
        <v>86</v>
      </c>
      <c r="D750" s="41" t="s">
        <v>84</v>
      </c>
      <c r="E750" s="42" t="n">
        <f aca="false">E749</f>
        <v>900</v>
      </c>
      <c r="F750" s="35"/>
      <c r="G750" s="36" t="n">
        <f aca="false">$E750*F750</f>
        <v>0</v>
      </c>
    </row>
    <row r="751" customFormat="false" ht="67.5" hidden="false" customHeight="false" outlineLevel="0" collapsed="false">
      <c r="A751" s="1" t="s">
        <v>607</v>
      </c>
      <c r="B751" s="24" t="s">
        <v>73</v>
      </c>
      <c r="C751" s="31" t="s">
        <v>637</v>
      </c>
      <c r="D751" s="41" t="s">
        <v>84</v>
      </c>
      <c r="E751" s="42" t="n">
        <f aca="false">E749</f>
        <v>900</v>
      </c>
      <c r="F751" s="35"/>
      <c r="G751" s="36" t="n">
        <f aca="false">$E751*F751</f>
        <v>0</v>
      </c>
    </row>
    <row r="752" customFormat="false" ht="11.25" hidden="false" customHeight="false" outlineLevel="0" collapsed="false">
      <c r="A752" s="1" t="s">
        <v>607</v>
      </c>
      <c r="B752" s="24" t="s">
        <v>309</v>
      </c>
      <c r="C752" s="31" t="s">
        <v>90</v>
      </c>
      <c r="D752" s="41" t="s">
        <v>61</v>
      </c>
      <c r="E752" s="42" t="n">
        <f aca="false">E751*10</f>
        <v>9000</v>
      </c>
      <c r="F752" s="35"/>
      <c r="G752" s="36" t="n">
        <f aca="false">$E752*F752</f>
        <v>0</v>
      </c>
    </row>
    <row r="753" customFormat="false" ht="11.25" hidden="false" customHeight="false" outlineLevel="0" collapsed="false">
      <c r="A753" s="1" t="s">
        <v>607</v>
      </c>
      <c r="B753" s="29" t="s">
        <v>80</v>
      </c>
      <c r="C753" s="30" t="s">
        <v>638</v>
      </c>
      <c r="D753" s="26"/>
      <c r="E753" s="40"/>
      <c r="F753" s="27"/>
      <c r="G753" s="36" t="n">
        <f aca="false">$E753*F753</f>
        <v>0</v>
      </c>
    </row>
    <row r="754" customFormat="false" ht="22.5" hidden="false" customHeight="false" outlineLevel="0" collapsed="false">
      <c r="A754" s="1" t="s">
        <v>607</v>
      </c>
      <c r="B754" s="24" t="s">
        <v>82</v>
      </c>
      <c r="C754" s="43" t="s">
        <v>83</v>
      </c>
      <c r="D754" s="41" t="s">
        <v>84</v>
      </c>
      <c r="E754" s="42" t="n">
        <v>200</v>
      </c>
      <c r="F754" s="35"/>
      <c r="G754" s="36" t="n">
        <f aca="false">$E754*F754</f>
        <v>0</v>
      </c>
    </row>
    <row r="755" customFormat="false" ht="45" hidden="false" customHeight="false" outlineLevel="0" collapsed="false">
      <c r="A755" s="1" t="s">
        <v>607</v>
      </c>
      <c r="B755" s="24" t="s">
        <v>85</v>
      </c>
      <c r="C755" s="31" t="s">
        <v>86</v>
      </c>
      <c r="D755" s="41" t="s">
        <v>84</v>
      </c>
      <c r="E755" s="42" t="n">
        <f aca="false">E754</f>
        <v>200</v>
      </c>
      <c r="F755" s="35"/>
      <c r="G755" s="36" t="n">
        <f aca="false">$E755*F755</f>
        <v>0</v>
      </c>
    </row>
    <row r="756" customFormat="false" ht="67.5" hidden="false" customHeight="false" outlineLevel="0" collapsed="false">
      <c r="A756" s="1" t="s">
        <v>607</v>
      </c>
      <c r="B756" s="24" t="s">
        <v>87</v>
      </c>
      <c r="C756" s="31" t="s">
        <v>435</v>
      </c>
      <c r="D756" s="41" t="s">
        <v>84</v>
      </c>
      <c r="E756" s="42" t="n">
        <f aca="false">E754</f>
        <v>200</v>
      </c>
      <c r="F756" s="35"/>
      <c r="G756" s="36" t="n">
        <f aca="false">$E756*F756</f>
        <v>0</v>
      </c>
    </row>
    <row r="757" customFormat="false" ht="11.25" hidden="false" customHeight="false" outlineLevel="0" collapsed="false">
      <c r="A757" s="1" t="s">
        <v>607</v>
      </c>
      <c r="B757" s="24" t="s">
        <v>89</v>
      </c>
      <c r="C757" s="31" t="s">
        <v>90</v>
      </c>
      <c r="D757" s="41" t="s">
        <v>61</v>
      </c>
      <c r="E757" s="42" t="n">
        <f aca="false">E756*10</f>
        <v>2000</v>
      </c>
      <c r="F757" s="35"/>
      <c r="G757" s="36" t="n">
        <f aca="false">$E757*F757</f>
        <v>0</v>
      </c>
    </row>
    <row r="758" customFormat="false" ht="11.25" hidden="false" customHeight="true" outlineLevel="0" collapsed="false">
      <c r="A758" s="1" t="s">
        <v>607</v>
      </c>
      <c r="B758" s="24" t="s">
        <v>275</v>
      </c>
      <c r="C758" s="31" t="s">
        <v>105</v>
      </c>
      <c r="D758" s="26"/>
      <c r="E758" s="40"/>
      <c r="F758" s="27"/>
      <c r="G758" s="36" t="n">
        <f aca="false">$E758*F758</f>
        <v>0</v>
      </c>
    </row>
    <row r="759" customFormat="false" ht="45" hidden="false" customHeight="false" outlineLevel="0" collapsed="false">
      <c r="A759" s="1" t="s">
        <v>607</v>
      </c>
      <c r="B759" s="24" t="s">
        <v>277</v>
      </c>
      <c r="C759" s="43" t="s">
        <v>107</v>
      </c>
      <c r="D759" s="41" t="s">
        <v>84</v>
      </c>
      <c r="E759" s="42" t="n">
        <v>30</v>
      </c>
      <c r="F759" s="35"/>
      <c r="G759" s="36" t="n">
        <f aca="false">$E759*F759</f>
        <v>0</v>
      </c>
    </row>
    <row r="760" customFormat="false" ht="11.25" hidden="false" customHeight="false" outlineLevel="0" collapsed="false">
      <c r="A760" s="1" t="s">
        <v>607</v>
      </c>
      <c r="B760" s="29" t="s">
        <v>91</v>
      </c>
      <c r="C760" s="30" t="s">
        <v>639</v>
      </c>
      <c r="D760" s="26"/>
      <c r="E760" s="40"/>
      <c r="F760" s="27"/>
      <c r="G760" s="36" t="n">
        <f aca="false">$E760*F760</f>
        <v>0</v>
      </c>
    </row>
    <row r="761" customFormat="false" ht="22.5" hidden="false" customHeight="false" outlineLevel="0" collapsed="false">
      <c r="A761" s="1" t="s">
        <v>607</v>
      </c>
      <c r="B761" s="24" t="s">
        <v>93</v>
      </c>
      <c r="C761" s="43" t="s">
        <v>83</v>
      </c>
      <c r="D761" s="41" t="s">
        <v>84</v>
      </c>
      <c r="E761" s="42" t="n">
        <v>150</v>
      </c>
      <c r="F761" s="35"/>
      <c r="G761" s="36" t="n">
        <f aca="false">$E761*F761</f>
        <v>0</v>
      </c>
    </row>
    <row r="762" customFormat="false" ht="45" hidden="false" customHeight="false" outlineLevel="0" collapsed="false">
      <c r="A762" s="1" t="s">
        <v>607</v>
      </c>
      <c r="B762" s="24" t="s">
        <v>101</v>
      </c>
      <c r="C762" s="31" t="s">
        <v>86</v>
      </c>
      <c r="D762" s="41" t="s">
        <v>84</v>
      </c>
      <c r="E762" s="42" t="n">
        <f aca="false">E761</f>
        <v>150</v>
      </c>
      <c r="F762" s="35"/>
      <c r="G762" s="36" t="n">
        <f aca="false">$E762*F762</f>
        <v>0</v>
      </c>
    </row>
    <row r="763" customFormat="false" ht="67.5" hidden="false" customHeight="false" outlineLevel="0" collapsed="false">
      <c r="A763" s="1" t="s">
        <v>607</v>
      </c>
      <c r="B763" s="24" t="s">
        <v>163</v>
      </c>
      <c r="C763" s="31" t="s">
        <v>267</v>
      </c>
      <c r="D763" s="41" t="s">
        <v>84</v>
      </c>
      <c r="E763" s="42" t="n">
        <f aca="false">E761</f>
        <v>150</v>
      </c>
      <c r="F763" s="35"/>
      <c r="G763" s="36" t="n">
        <f aca="false">$E763*F763</f>
        <v>0</v>
      </c>
    </row>
    <row r="764" customFormat="false" ht="11.25" hidden="false" customHeight="false" outlineLevel="0" collapsed="false">
      <c r="A764" s="1" t="s">
        <v>607</v>
      </c>
      <c r="B764" s="24" t="s">
        <v>166</v>
      </c>
      <c r="C764" s="31" t="s">
        <v>90</v>
      </c>
      <c r="D764" s="41" t="s">
        <v>61</v>
      </c>
      <c r="E764" s="42" t="n">
        <f aca="false">E763*10</f>
        <v>1500</v>
      </c>
      <c r="F764" s="35"/>
      <c r="G764" s="36" t="n">
        <f aca="false">$E764*F764</f>
        <v>0</v>
      </c>
    </row>
    <row r="765" customFormat="false" ht="11.25" hidden="false" customHeight="false" outlineLevel="0" collapsed="false">
      <c r="A765" s="1" t="s">
        <v>607</v>
      </c>
      <c r="B765" s="24" t="s">
        <v>640</v>
      </c>
      <c r="C765" s="31" t="s">
        <v>105</v>
      </c>
      <c r="D765" s="26"/>
      <c r="E765" s="40"/>
      <c r="F765" s="27"/>
      <c r="G765" s="36" t="n">
        <f aca="false">$E765*F765</f>
        <v>0</v>
      </c>
    </row>
    <row r="766" customFormat="false" ht="45" hidden="false" customHeight="false" outlineLevel="0" collapsed="false">
      <c r="A766" s="1" t="s">
        <v>607</v>
      </c>
      <c r="B766" s="24" t="s">
        <v>641</v>
      </c>
      <c r="C766" s="43" t="s">
        <v>107</v>
      </c>
      <c r="D766" s="41" t="s">
        <v>84</v>
      </c>
      <c r="E766" s="42" t="n">
        <v>70</v>
      </c>
      <c r="F766" s="35"/>
      <c r="G766" s="36" t="n">
        <f aca="false">$E766*F766</f>
        <v>0</v>
      </c>
    </row>
    <row r="767" customFormat="false" ht="11.25" hidden="false" customHeight="false" outlineLevel="0" collapsed="false">
      <c r="A767" s="1" t="s">
        <v>607</v>
      </c>
      <c r="B767" s="29" t="s">
        <v>398</v>
      </c>
      <c r="C767" s="30" t="s">
        <v>642</v>
      </c>
      <c r="D767" s="26"/>
      <c r="E767" s="40"/>
      <c r="F767" s="27"/>
      <c r="G767" s="36" t="n">
        <f aca="false">$E767*F767</f>
        <v>0</v>
      </c>
    </row>
    <row r="768" customFormat="false" ht="22.5" hidden="false" customHeight="false" outlineLevel="0" collapsed="false">
      <c r="A768" s="1" t="s">
        <v>607</v>
      </c>
      <c r="B768" s="24" t="s">
        <v>106</v>
      </c>
      <c r="C768" s="43" t="s">
        <v>83</v>
      </c>
      <c r="D768" s="41" t="s">
        <v>84</v>
      </c>
      <c r="E768" s="42" t="n">
        <v>20</v>
      </c>
      <c r="F768" s="35"/>
      <c r="G768" s="36" t="n">
        <f aca="false">$E768*F768</f>
        <v>0</v>
      </c>
    </row>
    <row r="769" customFormat="false" ht="45" hidden="false" customHeight="false" outlineLevel="0" collapsed="false">
      <c r="A769" s="1" t="s">
        <v>607</v>
      </c>
      <c r="B769" s="24" t="s">
        <v>175</v>
      </c>
      <c r="C769" s="31" t="s">
        <v>86</v>
      </c>
      <c r="D769" s="41" t="s">
        <v>84</v>
      </c>
      <c r="E769" s="42" t="n">
        <f aca="false">E768</f>
        <v>20</v>
      </c>
      <c r="F769" s="35"/>
      <c r="G769" s="36" t="n">
        <f aca="false">$E769*F769</f>
        <v>0</v>
      </c>
    </row>
    <row r="770" customFormat="false" ht="67.5" hidden="false" customHeight="false" outlineLevel="0" collapsed="false">
      <c r="A770" s="1" t="s">
        <v>607</v>
      </c>
      <c r="B770" s="24" t="s">
        <v>182</v>
      </c>
      <c r="C770" s="31" t="s">
        <v>643</v>
      </c>
      <c r="D770" s="41" t="s">
        <v>84</v>
      </c>
      <c r="E770" s="42" t="n">
        <f aca="false">E768</f>
        <v>20</v>
      </c>
      <c r="F770" s="35"/>
      <c r="G770" s="36" t="n">
        <f aca="false">$E770*F770</f>
        <v>0</v>
      </c>
    </row>
    <row r="771" customFormat="false" ht="11.25" hidden="false" customHeight="false" outlineLevel="0" collapsed="false">
      <c r="A771" s="1" t="s">
        <v>607</v>
      </c>
      <c r="B771" s="24" t="s">
        <v>190</v>
      </c>
      <c r="C771" s="31" t="s">
        <v>90</v>
      </c>
      <c r="D771" s="41" t="s">
        <v>61</v>
      </c>
      <c r="E771" s="42" t="n">
        <f aca="false">E770*10</f>
        <v>200</v>
      </c>
      <c r="F771" s="35"/>
      <c r="G771" s="36" t="n">
        <f aca="false">$E771*F771</f>
        <v>0</v>
      </c>
    </row>
    <row r="772" customFormat="false" ht="11.25" hidden="false" customHeight="false" outlineLevel="0" collapsed="false">
      <c r="A772" s="1" t="s">
        <v>607</v>
      </c>
      <c r="B772" s="29" t="s">
        <v>345</v>
      </c>
      <c r="C772" s="30" t="s">
        <v>644</v>
      </c>
      <c r="D772" s="26"/>
      <c r="E772" s="40"/>
      <c r="F772" s="27"/>
      <c r="G772" s="36" t="n">
        <f aca="false">$E772*F772</f>
        <v>0</v>
      </c>
    </row>
    <row r="773" customFormat="false" ht="22.5" hidden="false" customHeight="false" outlineLevel="0" collapsed="false">
      <c r="A773" s="1" t="s">
        <v>607</v>
      </c>
      <c r="B773" s="24" t="s">
        <v>347</v>
      </c>
      <c r="C773" s="43" t="s">
        <v>83</v>
      </c>
      <c r="D773" s="41" t="s">
        <v>84</v>
      </c>
      <c r="E773" s="42" t="n">
        <v>30</v>
      </c>
      <c r="F773" s="35"/>
      <c r="G773" s="36" t="n">
        <f aca="false">$E773*F773</f>
        <v>0</v>
      </c>
    </row>
    <row r="774" customFormat="false" ht="45" hidden="false" customHeight="false" outlineLevel="0" collapsed="false">
      <c r="A774" s="1" t="s">
        <v>607</v>
      </c>
      <c r="B774" s="24" t="s">
        <v>574</v>
      </c>
      <c r="C774" s="31" t="s">
        <v>86</v>
      </c>
      <c r="D774" s="41" t="s">
        <v>84</v>
      </c>
      <c r="E774" s="42" t="n">
        <f aca="false">E773</f>
        <v>30</v>
      </c>
      <c r="F774" s="35"/>
      <c r="G774" s="36" t="n">
        <f aca="false">$E774*F774</f>
        <v>0</v>
      </c>
    </row>
    <row r="775" customFormat="false" ht="67.5" hidden="false" customHeight="false" outlineLevel="0" collapsed="false">
      <c r="A775" s="1" t="s">
        <v>607</v>
      </c>
      <c r="B775" s="24" t="s">
        <v>577</v>
      </c>
      <c r="C775" s="31" t="s">
        <v>645</v>
      </c>
      <c r="D775" s="41" t="s">
        <v>84</v>
      </c>
      <c r="E775" s="42" t="n">
        <f aca="false">E773</f>
        <v>30</v>
      </c>
      <c r="F775" s="35"/>
      <c r="G775" s="36" t="n">
        <f aca="false">$E775*F775</f>
        <v>0</v>
      </c>
    </row>
    <row r="776" customFormat="false" ht="11.25" hidden="false" customHeight="false" outlineLevel="0" collapsed="false">
      <c r="A776" s="1" t="s">
        <v>607</v>
      </c>
      <c r="B776" s="24" t="s">
        <v>646</v>
      </c>
      <c r="C776" s="31" t="s">
        <v>90</v>
      </c>
      <c r="D776" s="41" t="s">
        <v>61</v>
      </c>
      <c r="E776" s="42" t="n">
        <f aca="false">E775*10</f>
        <v>300</v>
      </c>
      <c r="F776" s="35"/>
      <c r="G776" s="36" t="n">
        <f aca="false">$E776*F776</f>
        <v>0</v>
      </c>
    </row>
    <row r="777" customFormat="false" ht="11.25" hidden="false" customHeight="false" outlineLevel="0" collapsed="false">
      <c r="A777" s="1" t="s">
        <v>607</v>
      </c>
      <c r="B777" s="29" t="s">
        <v>348</v>
      </c>
      <c r="C777" s="30" t="s">
        <v>647</v>
      </c>
      <c r="D777" s="26"/>
      <c r="E777" s="40"/>
      <c r="F777" s="27"/>
      <c r="G777" s="36" t="n">
        <f aca="false">$E777*F777</f>
        <v>0</v>
      </c>
    </row>
    <row r="778" customFormat="false" ht="22.5" hidden="false" customHeight="false" outlineLevel="0" collapsed="false">
      <c r="A778" s="1" t="s">
        <v>607</v>
      </c>
      <c r="B778" s="24" t="s">
        <v>350</v>
      </c>
      <c r="C778" s="43" t="s">
        <v>83</v>
      </c>
      <c r="D778" s="41" t="s">
        <v>84</v>
      </c>
      <c r="E778" s="42" t="n">
        <v>30</v>
      </c>
      <c r="F778" s="35"/>
      <c r="G778" s="36" t="n">
        <f aca="false">$E778*F778</f>
        <v>0</v>
      </c>
    </row>
    <row r="779" customFormat="false" ht="45" hidden="false" customHeight="false" outlineLevel="0" collapsed="false">
      <c r="A779" s="1" t="s">
        <v>607</v>
      </c>
      <c r="B779" s="24" t="s">
        <v>351</v>
      </c>
      <c r="C779" s="31" t="s">
        <v>86</v>
      </c>
      <c r="D779" s="41" t="s">
        <v>84</v>
      </c>
      <c r="E779" s="42" t="n">
        <f aca="false">E778</f>
        <v>30</v>
      </c>
      <c r="F779" s="35"/>
      <c r="G779" s="36" t="n">
        <f aca="false">$E779*F779</f>
        <v>0</v>
      </c>
    </row>
    <row r="780" customFormat="false" ht="67.5" hidden="false" customHeight="false" outlineLevel="0" collapsed="false">
      <c r="A780" s="1" t="s">
        <v>607</v>
      </c>
      <c r="B780" s="24" t="s">
        <v>352</v>
      </c>
      <c r="C780" s="31" t="s">
        <v>645</v>
      </c>
      <c r="D780" s="41" t="s">
        <v>84</v>
      </c>
      <c r="E780" s="42" t="n">
        <f aca="false">E778</f>
        <v>30</v>
      </c>
      <c r="F780" s="35"/>
      <c r="G780" s="36" t="n">
        <f aca="false">$E780*F780</f>
        <v>0</v>
      </c>
    </row>
    <row r="781" customFormat="false" ht="11.25" hidden="false" customHeight="false" outlineLevel="0" collapsed="false">
      <c r="A781" s="1" t="s">
        <v>607</v>
      </c>
      <c r="B781" s="24" t="s">
        <v>354</v>
      </c>
      <c r="C781" s="31" t="s">
        <v>90</v>
      </c>
      <c r="D781" s="41" t="s">
        <v>61</v>
      </c>
      <c r="E781" s="42" t="n">
        <f aca="false">E780*10</f>
        <v>300</v>
      </c>
      <c r="F781" s="35"/>
      <c r="G781" s="36" t="n">
        <f aca="false">$E781*F781</f>
        <v>0</v>
      </c>
    </row>
    <row r="782" customFormat="false" ht="11.25" hidden="false" customHeight="false" outlineLevel="0" collapsed="false">
      <c r="A782" s="1" t="s">
        <v>607</v>
      </c>
      <c r="B782" s="29" t="s">
        <v>648</v>
      </c>
      <c r="C782" s="30" t="s">
        <v>649</v>
      </c>
      <c r="D782" s="26"/>
      <c r="E782" s="40"/>
      <c r="F782" s="27"/>
      <c r="G782" s="36" t="n">
        <f aca="false">$E782*F782</f>
        <v>0</v>
      </c>
    </row>
    <row r="783" customFormat="false" ht="22.5" hidden="false" customHeight="false" outlineLevel="0" collapsed="false">
      <c r="A783" s="1" t="s">
        <v>607</v>
      </c>
      <c r="B783" s="24" t="s">
        <v>650</v>
      </c>
      <c r="C783" s="43" t="s">
        <v>83</v>
      </c>
      <c r="D783" s="41" t="s">
        <v>84</v>
      </c>
      <c r="E783" s="42" t="n">
        <v>50</v>
      </c>
      <c r="F783" s="35"/>
      <c r="G783" s="36" t="n">
        <f aca="false">$E783*F783</f>
        <v>0</v>
      </c>
    </row>
    <row r="784" customFormat="false" ht="45" hidden="false" customHeight="false" outlineLevel="0" collapsed="false">
      <c r="A784" s="1" t="s">
        <v>607</v>
      </c>
      <c r="B784" s="24" t="s">
        <v>651</v>
      </c>
      <c r="C784" s="31" t="s">
        <v>86</v>
      </c>
      <c r="D784" s="41" t="s">
        <v>84</v>
      </c>
      <c r="E784" s="42" t="n">
        <f aca="false">E783</f>
        <v>50</v>
      </c>
      <c r="F784" s="35"/>
      <c r="G784" s="36" t="n">
        <f aca="false">$E784*F784</f>
        <v>0</v>
      </c>
    </row>
    <row r="785" customFormat="false" ht="67.5" hidden="false" customHeight="false" outlineLevel="0" collapsed="false">
      <c r="A785" s="1" t="s">
        <v>607</v>
      </c>
      <c r="B785" s="24" t="s">
        <v>652</v>
      </c>
      <c r="C785" s="31" t="s">
        <v>653</v>
      </c>
      <c r="D785" s="41" t="s">
        <v>84</v>
      </c>
      <c r="E785" s="42" t="n">
        <f aca="false">E783</f>
        <v>50</v>
      </c>
      <c r="F785" s="35"/>
      <c r="G785" s="36" t="n">
        <f aca="false">$E785*F785</f>
        <v>0</v>
      </c>
    </row>
    <row r="786" customFormat="false" ht="11.25" hidden="false" customHeight="false" outlineLevel="0" collapsed="false">
      <c r="A786" s="1" t="s">
        <v>607</v>
      </c>
      <c r="B786" s="24" t="s">
        <v>654</v>
      </c>
      <c r="C786" s="31" t="s">
        <v>90</v>
      </c>
      <c r="D786" s="41" t="s">
        <v>61</v>
      </c>
      <c r="E786" s="42" t="n">
        <f aca="false">E785*10</f>
        <v>500</v>
      </c>
      <c r="F786" s="35"/>
      <c r="G786" s="36" t="n">
        <f aca="false">$E786*F786</f>
        <v>0</v>
      </c>
    </row>
    <row r="787" customFormat="false" ht="11.25" hidden="false" customHeight="false" outlineLevel="0" collapsed="false">
      <c r="A787" s="1" t="s">
        <v>607</v>
      </c>
      <c r="B787" s="29" t="s">
        <v>655</v>
      </c>
      <c r="C787" s="30" t="s">
        <v>656</v>
      </c>
      <c r="D787" s="26"/>
      <c r="E787" s="40"/>
      <c r="F787" s="27"/>
      <c r="G787" s="36" t="n">
        <f aca="false">$E787*F787</f>
        <v>0</v>
      </c>
    </row>
    <row r="788" customFormat="false" ht="22.5" hidden="false" customHeight="false" outlineLevel="0" collapsed="false">
      <c r="A788" s="1" t="s">
        <v>607</v>
      </c>
      <c r="B788" s="24" t="s">
        <v>657</v>
      </c>
      <c r="C788" s="43" t="s">
        <v>83</v>
      </c>
      <c r="D788" s="41" t="s">
        <v>84</v>
      </c>
      <c r="E788" s="42" t="n">
        <v>50</v>
      </c>
      <c r="F788" s="35"/>
      <c r="G788" s="36" t="n">
        <f aca="false">$E788*F788</f>
        <v>0</v>
      </c>
    </row>
    <row r="789" customFormat="false" ht="45" hidden="false" customHeight="false" outlineLevel="0" collapsed="false">
      <c r="A789" s="1" t="s">
        <v>607</v>
      </c>
      <c r="B789" s="24" t="s">
        <v>658</v>
      </c>
      <c r="C789" s="31" t="s">
        <v>86</v>
      </c>
      <c r="D789" s="41" t="s">
        <v>84</v>
      </c>
      <c r="E789" s="42" t="n">
        <f aca="false">E788</f>
        <v>50</v>
      </c>
      <c r="F789" s="35"/>
      <c r="G789" s="36" t="n">
        <f aca="false">$E789*F789</f>
        <v>0</v>
      </c>
    </row>
    <row r="790" customFormat="false" ht="22.5" hidden="false" customHeight="false" outlineLevel="0" collapsed="false">
      <c r="A790" s="1" t="s">
        <v>607</v>
      </c>
      <c r="B790" s="24" t="s">
        <v>659</v>
      </c>
      <c r="C790" s="31" t="s">
        <v>229</v>
      </c>
      <c r="D790" s="41" t="s">
        <v>57</v>
      </c>
      <c r="E790" s="42" t="n">
        <v>10</v>
      </c>
      <c r="F790" s="35"/>
      <c r="G790" s="36" t="n">
        <f aca="false">$E790*F790</f>
        <v>0</v>
      </c>
    </row>
    <row r="791" customFormat="false" ht="67.5" hidden="false" customHeight="false" outlineLevel="0" collapsed="false">
      <c r="A791" s="1" t="s">
        <v>607</v>
      </c>
      <c r="B791" s="24" t="s">
        <v>660</v>
      </c>
      <c r="C791" s="31" t="s">
        <v>88</v>
      </c>
      <c r="D791" s="41" t="s">
        <v>84</v>
      </c>
      <c r="E791" s="42" t="n">
        <f aca="false">E788</f>
        <v>50</v>
      </c>
      <c r="F791" s="35"/>
      <c r="G791" s="36" t="n">
        <f aca="false">$E791*F791</f>
        <v>0</v>
      </c>
    </row>
    <row r="792" customFormat="false" ht="11.25" hidden="false" customHeight="false" outlineLevel="0" collapsed="false">
      <c r="A792" s="1" t="s">
        <v>607</v>
      </c>
      <c r="B792" s="24" t="s">
        <v>661</v>
      </c>
      <c r="C792" s="31" t="s">
        <v>90</v>
      </c>
      <c r="D792" s="41" t="s">
        <v>61</v>
      </c>
      <c r="E792" s="42" t="n">
        <f aca="false">E791*10</f>
        <v>500</v>
      </c>
      <c r="F792" s="35"/>
      <c r="G792" s="36" t="n">
        <f aca="false">$E792*F792</f>
        <v>0</v>
      </c>
    </row>
    <row r="793" customFormat="false" ht="11.25" hidden="false" customHeight="false" outlineLevel="0" collapsed="false">
      <c r="A793" s="1" t="s">
        <v>607</v>
      </c>
      <c r="B793" s="29" t="s">
        <v>662</v>
      </c>
      <c r="C793" s="30" t="s">
        <v>663</v>
      </c>
      <c r="D793" s="33"/>
      <c r="E793" s="40"/>
      <c r="F793" s="27"/>
      <c r="G793" s="36" t="n">
        <f aca="false">$E793*F793</f>
        <v>0</v>
      </c>
    </row>
    <row r="794" customFormat="false" ht="45" hidden="false" customHeight="false" outlineLevel="0" collapsed="false">
      <c r="A794" s="1" t="s">
        <v>607</v>
      </c>
      <c r="B794" s="79" t="s">
        <v>664</v>
      </c>
      <c r="C794" s="51" t="s">
        <v>612</v>
      </c>
      <c r="D794" s="26"/>
      <c r="E794" s="40"/>
      <c r="F794" s="27"/>
      <c r="G794" s="36" t="n">
        <f aca="false">$E794*F794</f>
        <v>0</v>
      </c>
    </row>
    <row r="795" customFormat="false" ht="11.25" hidden="false" customHeight="false" outlineLevel="0" collapsed="false">
      <c r="A795" s="1" t="s">
        <v>607</v>
      </c>
      <c r="B795" s="24" t="s">
        <v>665</v>
      </c>
      <c r="C795" s="52" t="s">
        <v>426</v>
      </c>
      <c r="D795" s="61" t="s">
        <v>26</v>
      </c>
      <c r="E795" s="62" t="n">
        <v>20</v>
      </c>
      <c r="F795" s="35"/>
      <c r="G795" s="36" t="n">
        <f aca="false">$E795*F795</f>
        <v>0</v>
      </c>
    </row>
    <row r="796" customFormat="false" ht="11.25" hidden="false" customHeight="false" outlineLevel="0" collapsed="false">
      <c r="A796" s="1" t="s">
        <v>607</v>
      </c>
      <c r="B796" s="79" t="s">
        <v>666</v>
      </c>
      <c r="C796" s="52" t="s">
        <v>70</v>
      </c>
      <c r="D796" s="26"/>
      <c r="E796" s="40"/>
      <c r="F796" s="27"/>
      <c r="G796" s="36" t="n">
        <f aca="false">$E796*F796</f>
        <v>0</v>
      </c>
    </row>
    <row r="797" customFormat="false" ht="11.25" hidden="false" customHeight="false" outlineLevel="0" collapsed="false">
      <c r="A797" s="1" t="s">
        <v>607</v>
      </c>
      <c r="B797" s="24" t="s">
        <v>667</v>
      </c>
      <c r="C797" s="70" t="s">
        <v>668</v>
      </c>
      <c r="D797" s="41" t="s">
        <v>26</v>
      </c>
      <c r="E797" s="34" t="n">
        <v>20</v>
      </c>
      <c r="F797" s="35"/>
      <c r="G797" s="36" t="n">
        <f aca="false">$E797*F797</f>
        <v>0</v>
      </c>
    </row>
    <row r="798" customFormat="false" ht="11.25" hidden="false" customHeight="false" outlineLevel="0" collapsed="false">
      <c r="A798" s="1" t="s">
        <v>607</v>
      </c>
      <c r="B798" s="79" t="s">
        <v>669</v>
      </c>
      <c r="C798" s="31" t="s">
        <v>74</v>
      </c>
      <c r="D798" s="26"/>
      <c r="E798" s="40"/>
      <c r="F798" s="27"/>
      <c r="G798" s="36" t="n">
        <f aca="false">$E798*F798</f>
        <v>0</v>
      </c>
    </row>
    <row r="799" customFormat="false" ht="11.25" hidden="false" customHeight="false" outlineLevel="0" collapsed="false">
      <c r="A799" s="1" t="s">
        <v>607</v>
      </c>
      <c r="B799" s="24" t="s">
        <v>670</v>
      </c>
      <c r="C799" s="31" t="s">
        <v>76</v>
      </c>
      <c r="D799" s="41" t="s">
        <v>77</v>
      </c>
      <c r="E799" s="42" t="n">
        <v>0.6</v>
      </c>
      <c r="F799" s="63"/>
      <c r="G799" s="36" t="n">
        <f aca="false">$E799*F799</f>
        <v>0</v>
      </c>
    </row>
    <row r="800" customFormat="false" ht="11.25" hidden="false" customHeight="false" outlineLevel="0" collapsed="false">
      <c r="A800" s="1" t="s">
        <v>607</v>
      </c>
      <c r="B800" s="79" t="s">
        <v>671</v>
      </c>
      <c r="C800" s="31" t="s">
        <v>79</v>
      </c>
      <c r="D800" s="41" t="s">
        <v>77</v>
      </c>
      <c r="E800" s="42" t="n">
        <v>0.5</v>
      </c>
      <c r="F800" s="63"/>
      <c r="G800" s="36" t="n">
        <f aca="false">$E800*F800</f>
        <v>0</v>
      </c>
    </row>
    <row r="801" customFormat="false" ht="11.25" hidden="false" customHeight="false" outlineLevel="0" collapsed="false">
      <c r="A801" s="1" t="s">
        <v>672</v>
      </c>
      <c r="B801" s="24"/>
      <c r="C801" s="25" t="s">
        <v>673</v>
      </c>
      <c r="D801" s="26"/>
      <c r="E801" s="40"/>
      <c r="F801" s="27"/>
      <c r="G801" s="36" t="n">
        <f aca="false">$E801*F801</f>
        <v>0</v>
      </c>
    </row>
    <row r="802" customFormat="false" ht="22.5" hidden="false" customHeight="false" outlineLevel="0" collapsed="false">
      <c r="A802" s="1" t="s">
        <v>672</v>
      </c>
      <c r="B802" s="29" t="s">
        <v>12</v>
      </c>
      <c r="C802" s="30" t="s">
        <v>674</v>
      </c>
      <c r="D802" s="26"/>
      <c r="E802" s="40"/>
      <c r="F802" s="27"/>
      <c r="G802" s="36" t="n">
        <f aca="false">$E802*F802</f>
        <v>0</v>
      </c>
    </row>
    <row r="803" customFormat="false" ht="38.25" hidden="false" customHeight="true" outlineLevel="0" collapsed="false">
      <c r="A803" s="1" t="s">
        <v>672</v>
      </c>
      <c r="B803" s="79" t="s">
        <v>22</v>
      </c>
      <c r="C803" s="51" t="s">
        <v>612</v>
      </c>
      <c r="D803" s="26"/>
      <c r="E803" s="40"/>
      <c r="F803" s="27"/>
      <c r="G803" s="36" t="n">
        <f aca="false">$E803*F803</f>
        <v>0</v>
      </c>
    </row>
    <row r="804" customFormat="false" ht="11.25" hidden="false" customHeight="false" outlineLevel="0" collapsed="false">
      <c r="A804" s="1" t="s">
        <v>672</v>
      </c>
      <c r="B804" s="79" t="s">
        <v>24</v>
      </c>
      <c r="C804" s="51" t="s">
        <v>219</v>
      </c>
      <c r="D804" s="61" t="s">
        <v>26</v>
      </c>
      <c r="E804" s="62" t="n">
        <f aca="false">SUM(E807:E808)</f>
        <v>12</v>
      </c>
      <c r="F804" s="63"/>
      <c r="G804" s="36" t="n">
        <f aca="false">$E804*F804</f>
        <v>0</v>
      </c>
    </row>
    <row r="805" customFormat="false" ht="11.25" hidden="false" customHeight="false" outlineLevel="0" collapsed="false">
      <c r="A805" s="1" t="s">
        <v>672</v>
      </c>
      <c r="B805" s="24" t="s">
        <v>27</v>
      </c>
      <c r="C805" s="52" t="s">
        <v>426</v>
      </c>
      <c r="D805" s="61" t="s">
        <v>26</v>
      </c>
      <c r="E805" s="62" t="n">
        <f aca="false">SUM(E809:E810)</f>
        <v>430</v>
      </c>
      <c r="F805" s="35"/>
      <c r="G805" s="36" t="n">
        <f aca="false">$E805*F805</f>
        <v>0</v>
      </c>
    </row>
    <row r="806" customFormat="false" ht="11.25" hidden="false" customHeight="false" outlineLevel="0" collapsed="false">
      <c r="A806" s="1" t="s">
        <v>672</v>
      </c>
      <c r="B806" s="79" t="s">
        <v>514</v>
      </c>
      <c r="C806" s="52" t="s">
        <v>70</v>
      </c>
      <c r="D806" s="26"/>
      <c r="E806" s="40"/>
      <c r="F806" s="27"/>
      <c r="G806" s="36" t="n">
        <f aca="false">$E806*F806</f>
        <v>0</v>
      </c>
    </row>
    <row r="807" customFormat="false" ht="11.25" hidden="false" customHeight="false" outlineLevel="0" collapsed="false">
      <c r="A807" s="1" t="s">
        <v>672</v>
      </c>
      <c r="B807" s="24" t="s">
        <v>529</v>
      </c>
      <c r="C807" s="53" t="s">
        <v>675</v>
      </c>
      <c r="D807" s="41" t="s">
        <v>26</v>
      </c>
      <c r="E807" s="34" t="n">
        <v>10</v>
      </c>
      <c r="F807" s="35"/>
      <c r="G807" s="36" t="n">
        <f aca="false">$E807*F807</f>
        <v>0</v>
      </c>
    </row>
    <row r="808" customFormat="false" ht="11.25" hidden="false" customHeight="false" outlineLevel="0" collapsed="false">
      <c r="A808" s="1" t="s">
        <v>672</v>
      </c>
      <c r="B808" s="24" t="s">
        <v>530</v>
      </c>
      <c r="C808" s="53" t="s">
        <v>676</v>
      </c>
      <c r="D808" s="41" t="s">
        <v>26</v>
      </c>
      <c r="E808" s="34" t="n">
        <v>2</v>
      </c>
      <c r="F808" s="35"/>
      <c r="G808" s="36" t="n">
        <f aca="false">$E808*F808</f>
        <v>0</v>
      </c>
    </row>
    <row r="809" customFormat="false" ht="11.25" hidden="false" customHeight="false" outlineLevel="0" collapsed="false">
      <c r="A809" s="1" t="s">
        <v>672</v>
      </c>
      <c r="B809" s="24" t="s">
        <v>586</v>
      </c>
      <c r="C809" s="82" t="s">
        <v>677</v>
      </c>
      <c r="D809" s="41" t="s">
        <v>26</v>
      </c>
      <c r="E809" s="34" t="n">
        <v>30</v>
      </c>
      <c r="F809" s="35"/>
      <c r="G809" s="36" t="n">
        <f aca="false">$E809*F809</f>
        <v>0</v>
      </c>
    </row>
    <row r="810" customFormat="false" ht="11.25" hidden="false" customHeight="false" outlineLevel="0" collapsed="false">
      <c r="A810" s="1" t="s">
        <v>672</v>
      </c>
      <c r="B810" s="101" t="s">
        <v>678</v>
      </c>
      <c r="C810" s="70" t="s">
        <v>679</v>
      </c>
      <c r="D810" s="41" t="s">
        <v>26</v>
      </c>
      <c r="E810" s="34" t="n">
        <v>400</v>
      </c>
      <c r="F810" s="35"/>
      <c r="G810" s="36" t="n">
        <f aca="false">$E810*F810</f>
        <v>0</v>
      </c>
    </row>
    <row r="811" customFormat="false" ht="11.25" hidden="false" customHeight="false" outlineLevel="0" collapsed="false">
      <c r="A811" s="1" t="s">
        <v>672</v>
      </c>
      <c r="B811" s="79" t="s">
        <v>531</v>
      </c>
      <c r="C811" s="31" t="s">
        <v>74</v>
      </c>
      <c r="D811" s="26"/>
      <c r="E811" s="40"/>
      <c r="F811" s="27"/>
      <c r="G811" s="36" t="n">
        <f aca="false">$E811*F811</f>
        <v>0</v>
      </c>
    </row>
    <row r="812" customFormat="false" ht="11.25" hidden="false" customHeight="false" outlineLevel="0" collapsed="false">
      <c r="A812" s="1" t="s">
        <v>672</v>
      </c>
      <c r="B812" s="24" t="s">
        <v>588</v>
      </c>
      <c r="C812" s="31" t="s">
        <v>76</v>
      </c>
      <c r="D812" s="41" t="s">
        <v>77</v>
      </c>
      <c r="E812" s="42" t="n">
        <v>18.9</v>
      </c>
      <c r="F812" s="63"/>
      <c r="G812" s="36" t="n">
        <f aca="false">$E812*F812</f>
        <v>0</v>
      </c>
    </row>
    <row r="813" customFormat="false" ht="11.25" hidden="false" customHeight="false" outlineLevel="0" collapsed="false">
      <c r="A813" s="1" t="s">
        <v>672</v>
      </c>
      <c r="B813" s="79" t="s">
        <v>589</v>
      </c>
      <c r="C813" s="31" t="s">
        <v>79</v>
      </c>
      <c r="D813" s="41" t="s">
        <v>77</v>
      </c>
      <c r="E813" s="42" t="n">
        <v>23</v>
      </c>
      <c r="F813" s="63"/>
      <c r="G813" s="36" t="n">
        <f aca="false">$E813*F813</f>
        <v>0</v>
      </c>
    </row>
    <row r="814" customFormat="false" ht="11.25" hidden="false" customHeight="false" outlineLevel="0" collapsed="false">
      <c r="A814" s="1" t="s">
        <v>672</v>
      </c>
      <c r="B814" s="24" t="s">
        <v>680</v>
      </c>
      <c r="C814" s="31" t="s">
        <v>167</v>
      </c>
      <c r="D814" s="41" t="s">
        <v>26</v>
      </c>
      <c r="E814" s="42" t="n">
        <f aca="false">E804*3</f>
        <v>36</v>
      </c>
      <c r="F814" s="35"/>
      <c r="G814" s="36" t="n">
        <f aca="false">$E814*F814</f>
        <v>0</v>
      </c>
    </row>
    <row r="815" customFormat="false" ht="11.25" hidden="false" customHeight="false" outlineLevel="0" collapsed="false">
      <c r="A815" s="1" t="s">
        <v>672</v>
      </c>
      <c r="B815" s="29" t="s">
        <v>13</v>
      </c>
      <c r="C815" s="30" t="s">
        <v>357</v>
      </c>
      <c r="D815" s="26"/>
      <c r="E815" s="40"/>
      <c r="F815" s="27"/>
      <c r="G815" s="36" t="n">
        <f aca="false">$E815*F815</f>
        <v>0</v>
      </c>
    </row>
    <row r="816" customFormat="false" ht="22.5" hidden="false" customHeight="false" outlineLevel="0" collapsed="false">
      <c r="A816" s="1" t="s">
        <v>672</v>
      </c>
      <c r="B816" s="24" t="s">
        <v>32</v>
      </c>
      <c r="C816" s="31" t="s">
        <v>681</v>
      </c>
      <c r="D816" s="26"/>
      <c r="E816" s="40"/>
      <c r="F816" s="27"/>
      <c r="G816" s="36" t="n">
        <f aca="false">$E816*F816</f>
        <v>0</v>
      </c>
    </row>
    <row r="817" customFormat="false" ht="11.25" hidden="false" customHeight="false" outlineLevel="0" collapsed="false">
      <c r="A817" s="1" t="s">
        <v>672</v>
      </c>
      <c r="B817" s="24" t="s">
        <v>116</v>
      </c>
      <c r="C817" s="31" t="s">
        <v>361</v>
      </c>
      <c r="D817" s="55" t="s">
        <v>26</v>
      </c>
      <c r="E817" s="34" t="n">
        <v>14</v>
      </c>
      <c r="F817" s="35"/>
      <c r="G817" s="36" t="n">
        <f aca="false">$E817*F817</f>
        <v>0</v>
      </c>
    </row>
    <row r="818" customFormat="false" ht="11.25" hidden="false" customHeight="false" outlineLevel="0" collapsed="false">
      <c r="A818" s="1" t="s">
        <v>672</v>
      </c>
      <c r="B818" s="24" t="s">
        <v>117</v>
      </c>
      <c r="C818" s="31" t="s">
        <v>203</v>
      </c>
      <c r="D818" s="61" t="s">
        <v>26</v>
      </c>
      <c r="E818" s="34" t="n">
        <v>15</v>
      </c>
      <c r="F818" s="35"/>
      <c r="G818" s="36" t="n">
        <f aca="false">$E818*F818</f>
        <v>0</v>
      </c>
    </row>
    <row r="819" customFormat="false" ht="11.25" hidden="false" customHeight="false" outlineLevel="0" collapsed="false">
      <c r="A819" s="1" t="s">
        <v>672</v>
      </c>
      <c r="B819" s="24" t="s">
        <v>118</v>
      </c>
      <c r="C819" s="31" t="s">
        <v>590</v>
      </c>
      <c r="D819" s="55" t="s">
        <v>26</v>
      </c>
      <c r="E819" s="34" t="n">
        <f aca="false">10+15+8+5+2+20</f>
        <v>60</v>
      </c>
      <c r="F819" s="35"/>
      <c r="G819" s="36" t="n">
        <f aca="false">$E819*F819</f>
        <v>0</v>
      </c>
    </row>
    <row r="820" customFormat="false" ht="11.25" hidden="false" customHeight="false" outlineLevel="0" collapsed="false">
      <c r="A820" s="1" t="s">
        <v>672</v>
      </c>
      <c r="B820" s="24" t="s">
        <v>120</v>
      </c>
      <c r="C820" s="31" t="s">
        <v>682</v>
      </c>
      <c r="D820" s="55" t="s">
        <v>26</v>
      </c>
      <c r="E820" s="34" t="n">
        <v>400</v>
      </c>
      <c r="F820" s="35"/>
      <c r="G820" s="36" t="n">
        <f aca="false">$E820*F820</f>
        <v>0</v>
      </c>
    </row>
    <row r="821" customFormat="false" ht="11.25" hidden="false" customHeight="false" outlineLevel="0" collapsed="false">
      <c r="A821" s="1" t="s">
        <v>672</v>
      </c>
      <c r="B821" s="24" t="s">
        <v>122</v>
      </c>
      <c r="C821" s="31" t="s">
        <v>683</v>
      </c>
      <c r="D821" s="55" t="s">
        <v>26</v>
      </c>
      <c r="E821" s="34" t="n">
        <v>200</v>
      </c>
      <c r="F821" s="35"/>
      <c r="G821" s="36" t="n">
        <f aca="false">$E821*F821</f>
        <v>0</v>
      </c>
    </row>
    <row r="822" customFormat="false" ht="11.25" hidden="false" customHeight="false" outlineLevel="0" collapsed="false">
      <c r="A822" s="1" t="s">
        <v>672</v>
      </c>
      <c r="B822" s="29" t="s">
        <v>14</v>
      </c>
      <c r="C822" s="30" t="s">
        <v>92</v>
      </c>
      <c r="D822" s="26"/>
      <c r="E822" s="40"/>
      <c r="F822" s="27"/>
      <c r="G822" s="36" t="n">
        <f aca="false">$E822*F822</f>
        <v>0</v>
      </c>
    </row>
    <row r="823" customFormat="false" ht="33.75" hidden="false" customHeight="false" outlineLevel="0" collapsed="false">
      <c r="A823" s="1" t="s">
        <v>672</v>
      </c>
      <c r="B823" s="24" t="s">
        <v>48</v>
      </c>
      <c r="C823" s="31" t="s">
        <v>245</v>
      </c>
      <c r="D823" s="26"/>
      <c r="E823" s="40"/>
      <c r="F823" s="27"/>
      <c r="G823" s="36" t="n">
        <f aca="false">$E823*F823</f>
        <v>0</v>
      </c>
    </row>
    <row r="824" customFormat="false" ht="11.25" hidden="false" customHeight="false" outlineLevel="0" collapsed="false">
      <c r="A824" s="1" t="s">
        <v>672</v>
      </c>
      <c r="B824" s="24" t="s">
        <v>127</v>
      </c>
      <c r="C824" s="54" t="s">
        <v>121</v>
      </c>
      <c r="D824" s="41" t="s">
        <v>26</v>
      </c>
      <c r="E824" s="42" t="n">
        <v>5</v>
      </c>
      <c r="F824" s="35"/>
      <c r="G824" s="36" t="n">
        <f aca="false">$E824*F824</f>
        <v>0</v>
      </c>
    </row>
    <row r="825" customFormat="false" ht="11.25" hidden="false" customHeight="false" outlineLevel="0" collapsed="false">
      <c r="A825" s="1" t="s">
        <v>672</v>
      </c>
      <c r="B825" s="24" t="s">
        <v>209</v>
      </c>
      <c r="C825" s="54" t="s">
        <v>119</v>
      </c>
      <c r="D825" s="41" t="s">
        <v>26</v>
      </c>
      <c r="E825" s="42" t="n">
        <v>3</v>
      </c>
      <c r="F825" s="35"/>
      <c r="G825" s="36" t="n">
        <f aca="false">$E825*F825</f>
        <v>0</v>
      </c>
    </row>
    <row r="826" customFormat="false" ht="11.25" hidden="false" customHeight="false" outlineLevel="0" collapsed="false">
      <c r="A826" s="1" t="s">
        <v>672</v>
      </c>
      <c r="B826" s="24" t="s">
        <v>211</v>
      </c>
      <c r="C826" s="54" t="s">
        <v>684</v>
      </c>
      <c r="D826" s="41" t="s">
        <v>26</v>
      </c>
      <c r="E826" s="42" t="n">
        <v>5</v>
      </c>
      <c r="F826" s="35"/>
      <c r="G826" s="36" t="n">
        <f aca="false">$E826*F826</f>
        <v>0</v>
      </c>
    </row>
    <row r="827" customFormat="false" ht="11.25" hidden="false" customHeight="false" outlineLevel="0" collapsed="false">
      <c r="A827" s="1" t="s">
        <v>672</v>
      </c>
      <c r="B827" s="24" t="s">
        <v>473</v>
      </c>
      <c r="C827" s="54" t="s">
        <v>246</v>
      </c>
      <c r="D827" s="41" t="s">
        <v>26</v>
      </c>
      <c r="E827" s="42" t="n">
        <v>1</v>
      </c>
      <c r="F827" s="35"/>
      <c r="G827" s="36" t="n">
        <f aca="false">$E827*F827</f>
        <v>0</v>
      </c>
    </row>
    <row r="828" customFormat="false" ht="11.25" hidden="false" customHeight="false" outlineLevel="0" collapsed="false">
      <c r="A828" s="1" t="s">
        <v>672</v>
      </c>
      <c r="B828" s="24" t="s">
        <v>685</v>
      </c>
      <c r="C828" s="54" t="s">
        <v>297</v>
      </c>
      <c r="D828" s="41" t="s">
        <v>26</v>
      </c>
      <c r="E828" s="42" t="n">
        <v>2</v>
      </c>
      <c r="F828" s="35"/>
      <c r="G828" s="36" t="n">
        <f aca="false">$E828*F828</f>
        <v>0</v>
      </c>
    </row>
    <row r="829" customFormat="false" ht="11.25" hidden="false" customHeight="false" outlineLevel="0" collapsed="false">
      <c r="A829" s="1" t="s">
        <v>672</v>
      </c>
      <c r="B829" s="24" t="s">
        <v>50</v>
      </c>
      <c r="C829" s="54" t="s">
        <v>102</v>
      </c>
      <c r="D829" s="41" t="s">
        <v>103</v>
      </c>
      <c r="E829" s="42" t="n">
        <v>7.5</v>
      </c>
      <c r="F829" s="35"/>
      <c r="G829" s="36" t="n">
        <f aca="false">$E829*F829</f>
        <v>0</v>
      </c>
    </row>
    <row r="830" customFormat="false" ht="11.25" hidden="false" customHeight="false" outlineLevel="0" collapsed="false">
      <c r="A830" s="1" t="s">
        <v>672</v>
      </c>
      <c r="B830" s="29" t="s">
        <v>15</v>
      </c>
      <c r="C830" s="72" t="s">
        <v>129</v>
      </c>
      <c r="D830" s="26"/>
      <c r="E830" s="40"/>
      <c r="F830" s="27"/>
      <c r="G830" s="36" t="n">
        <f aca="false">$E830*F830</f>
        <v>0</v>
      </c>
    </row>
    <row r="831" customFormat="false" ht="58.5" hidden="false" customHeight="true" outlineLevel="0" collapsed="false">
      <c r="A831" s="1" t="s">
        <v>672</v>
      </c>
      <c r="B831" s="24" t="s">
        <v>55</v>
      </c>
      <c r="C831" s="57" t="s">
        <v>686</v>
      </c>
      <c r="D831" s="26"/>
      <c r="E831" s="40"/>
      <c r="F831" s="27"/>
      <c r="G831" s="36" t="n">
        <f aca="false">$E831*F831</f>
        <v>0</v>
      </c>
    </row>
    <row r="832" s="37" customFormat="true" ht="22.5" hidden="false" customHeight="false" outlineLevel="0" collapsed="false">
      <c r="A832" s="1" t="s">
        <v>672</v>
      </c>
      <c r="B832" s="24" t="s">
        <v>131</v>
      </c>
      <c r="C832" s="57" t="s">
        <v>687</v>
      </c>
      <c r="D832" s="59" t="s">
        <v>26</v>
      </c>
      <c r="E832" s="42" t="n">
        <v>1</v>
      </c>
      <c r="F832" s="35"/>
      <c r="G832" s="36" t="n">
        <f aca="false">$E832*F832</f>
        <v>0</v>
      </c>
    </row>
    <row r="833" s="37" customFormat="true" ht="22.5" hidden="false" customHeight="false" outlineLevel="0" collapsed="false">
      <c r="A833" s="1" t="s">
        <v>672</v>
      </c>
      <c r="B833" s="24" t="s">
        <v>133</v>
      </c>
      <c r="C833" s="57" t="s">
        <v>688</v>
      </c>
      <c r="D833" s="59" t="s">
        <v>26</v>
      </c>
      <c r="E833" s="42" t="n">
        <v>1</v>
      </c>
      <c r="F833" s="35"/>
      <c r="G833" s="36" t="n">
        <f aca="false">$E833*F833</f>
        <v>0</v>
      </c>
    </row>
    <row r="834" s="37" customFormat="true" ht="22.5" hidden="false" customHeight="false" outlineLevel="0" collapsed="false">
      <c r="A834" s="1" t="s">
        <v>672</v>
      </c>
      <c r="B834" s="24" t="s">
        <v>135</v>
      </c>
      <c r="C834" s="57" t="s">
        <v>689</v>
      </c>
      <c r="D834" s="59" t="s">
        <v>26</v>
      </c>
      <c r="E834" s="42" t="n">
        <v>1</v>
      </c>
      <c r="F834" s="35"/>
      <c r="G834" s="36" t="n">
        <f aca="false">$E834*F834</f>
        <v>0</v>
      </c>
    </row>
    <row r="835" s="37" customFormat="true" ht="22.5" hidden="false" customHeight="false" outlineLevel="0" collapsed="false">
      <c r="A835" s="1" t="s">
        <v>672</v>
      </c>
      <c r="B835" s="24" t="s">
        <v>618</v>
      </c>
      <c r="C835" s="57" t="s">
        <v>690</v>
      </c>
      <c r="D835" s="59" t="s">
        <v>26</v>
      </c>
      <c r="E835" s="42" t="n">
        <v>1</v>
      </c>
      <c r="F835" s="35"/>
      <c r="G835" s="36" t="n">
        <f aca="false">$E835*F835</f>
        <v>0</v>
      </c>
    </row>
    <row r="836" customFormat="false" ht="33.75" hidden="false" customHeight="false" outlineLevel="0" collapsed="false">
      <c r="A836" s="1" t="s">
        <v>672</v>
      </c>
      <c r="B836" s="24" t="s">
        <v>137</v>
      </c>
      <c r="C836" s="31" t="s">
        <v>94</v>
      </c>
      <c r="D836" s="67"/>
      <c r="E836" s="40"/>
      <c r="F836" s="27"/>
      <c r="G836" s="36" t="n">
        <f aca="false">$E836*F836</f>
        <v>0</v>
      </c>
    </row>
    <row r="837" s="37" customFormat="true" ht="11.25" hidden="false" customHeight="false" outlineLevel="0" collapsed="false">
      <c r="A837" s="1" t="s">
        <v>672</v>
      </c>
      <c r="B837" s="24" t="s">
        <v>139</v>
      </c>
      <c r="C837" s="54" t="s">
        <v>246</v>
      </c>
      <c r="D837" s="41" t="s">
        <v>26</v>
      </c>
      <c r="E837" s="42" t="n">
        <v>1</v>
      </c>
      <c r="F837" s="35"/>
      <c r="G837" s="36" t="n">
        <f aca="false">$E837*F837</f>
        <v>0</v>
      </c>
    </row>
    <row r="838" s="37" customFormat="true" ht="11.25" hidden="false" customHeight="false" outlineLevel="0" collapsed="false">
      <c r="A838" s="1" t="s">
        <v>672</v>
      </c>
      <c r="B838" s="24" t="s">
        <v>140</v>
      </c>
      <c r="C838" s="54" t="s">
        <v>119</v>
      </c>
      <c r="D838" s="41" t="s">
        <v>26</v>
      </c>
      <c r="E838" s="42" t="n">
        <v>1</v>
      </c>
      <c r="F838" s="35"/>
      <c r="G838" s="36" t="n">
        <f aca="false">$E838*F838</f>
        <v>0</v>
      </c>
    </row>
    <row r="839" s="37" customFormat="true" ht="11.25" hidden="false" customHeight="false" outlineLevel="0" collapsed="false">
      <c r="A839" s="1" t="s">
        <v>672</v>
      </c>
      <c r="B839" s="24" t="s">
        <v>141</v>
      </c>
      <c r="C839" s="54" t="s">
        <v>121</v>
      </c>
      <c r="D839" s="41" t="s">
        <v>26</v>
      </c>
      <c r="E839" s="42" t="n">
        <v>1</v>
      </c>
      <c r="F839" s="35"/>
      <c r="G839" s="36" t="n">
        <f aca="false">$E839*F839</f>
        <v>0</v>
      </c>
    </row>
    <row r="840" s="37" customFormat="true" ht="11.25" hidden="false" customHeight="false" outlineLevel="0" collapsed="false">
      <c r="A840" s="1" t="s">
        <v>672</v>
      </c>
      <c r="B840" s="24" t="s">
        <v>691</v>
      </c>
      <c r="C840" s="54" t="s">
        <v>692</v>
      </c>
      <c r="D840" s="41" t="s">
        <v>26</v>
      </c>
      <c r="E840" s="42" t="n">
        <v>1</v>
      </c>
      <c r="F840" s="35"/>
      <c r="G840" s="36" t="n">
        <f aca="false">$E840*F840</f>
        <v>0</v>
      </c>
    </row>
    <row r="841" s="37" customFormat="true" ht="11.25" hidden="false" customHeight="false" outlineLevel="0" collapsed="false">
      <c r="A841" s="1" t="s">
        <v>672</v>
      </c>
      <c r="B841" s="24" t="s">
        <v>693</v>
      </c>
      <c r="C841" s="54" t="s">
        <v>102</v>
      </c>
      <c r="D841" s="41" t="s">
        <v>103</v>
      </c>
      <c r="E841" s="42" t="n">
        <v>1.5</v>
      </c>
      <c r="F841" s="35"/>
      <c r="G841" s="36" t="n">
        <f aca="false">$E841*F841</f>
        <v>0</v>
      </c>
    </row>
    <row r="842" customFormat="false" ht="11.25" hidden="false" customHeight="false" outlineLevel="0" collapsed="false">
      <c r="A842" s="1" t="s">
        <v>672</v>
      </c>
      <c r="B842" s="29" t="s">
        <v>16</v>
      </c>
      <c r="C842" s="30" t="s">
        <v>694</v>
      </c>
      <c r="D842" s="26"/>
      <c r="E842" s="40"/>
      <c r="F842" s="27"/>
      <c r="G842" s="36" t="n">
        <f aca="false">$E842*F842</f>
        <v>0</v>
      </c>
    </row>
    <row r="843" customFormat="false" ht="22.5" hidden="false" customHeight="false" outlineLevel="0" collapsed="false">
      <c r="A843" s="1" t="s">
        <v>672</v>
      </c>
      <c r="B843" s="24" t="s">
        <v>59</v>
      </c>
      <c r="C843" s="43" t="s">
        <v>83</v>
      </c>
      <c r="D843" s="41" t="s">
        <v>84</v>
      </c>
      <c r="E843" s="42" t="n">
        <v>280</v>
      </c>
      <c r="F843" s="35"/>
      <c r="G843" s="36" t="n">
        <f aca="false">$E843*F843</f>
        <v>0</v>
      </c>
    </row>
    <row r="844" customFormat="false" ht="45" hidden="false" customHeight="false" outlineLevel="0" collapsed="false">
      <c r="A844" s="1" t="s">
        <v>672</v>
      </c>
      <c r="B844" s="24" t="s">
        <v>62</v>
      </c>
      <c r="C844" s="31" t="s">
        <v>86</v>
      </c>
      <c r="D844" s="41" t="s">
        <v>84</v>
      </c>
      <c r="E844" s="42" t="n">
        <f aca="false">E843</f>
        <v>280</v>
      </c>
      <c r="F844" s="35"/>
      <c r="G844" s="36" t="n">
        <f aca="false">$E844*F844</f>
        <v>0</v>
      </c>
    </row>
    <row r="845" customFormat="false" ht="67.5" hidden="false" customHeight="false" outlineLevel="0" collapsed="false">
      <c r="A845" s="1" t="s">
        <v>672</v>
      </c>
      <c r="B845" s="24" t="s">
        <v>303</v>
      </c>
      <c r="C845" s="31" t="s">
        <v>695</v>
      </c>
      <c r="D845" s="41" t="s">
        <v>84</v>
      </c>
      <c r="E845" s="42" t="n">
        <f aca="false">E843</f>
        <v>280</v>
      </c>
      <c r="F845" s="35"/>
      <c r="G845" s="36" t="n">
        <f aca="false">$E845*F845</f>
        <v>0</v>
      </c>
    </row>
    <row r="846" customFormat="false" ht="11.25" hidden="false" customHeight="false" outlineLevel="0" collapsed="false">
      <c r="A846" s="1" t="s">
        <v>672</v>
      </c>
      <c r="B846" s="24" t="s">
        <v>696</v>
      </c>
      <c r="C846" s="31" t="s">
        <v>90</v>
      </c>
      <c r="D846" s="41" t="s">
        <v>61</v>
      </c>
      <c r="E846" s="42" t="n">
        <f aca="false">E845*10</f>
        <v>2800</v>
      </c>
      <c r="F846" s="35"/>
      <c r="G846" s="36" t="n">
        <f aca="false">$E846*F846</f>
        <v>0</v>
      </c>
    </row>
    <row r="847" customFormat="false" ht="22.5" hidden="false" customHeight="false" outlineLevel="0" collapsed="false">
      <c r="A847" s="1" t="s">
        <v>672</v>
      </c>
      <c r="B847" s="29" t="s">
        <v>17</v>
      </c>
      <c r="C847" s="30" t="s">
        <v>697</v>
      </c>
      <c r="D847" s="26"/>
      <c r="E847" s="40"/>
      <c r="F847" s="27"/>
      <c r="G847" s="36" t="n">
        <f aca="false">$E847*F847</f>
        <v>0</v>
      </c>
    </row>
    <row r="848" customFormat="false" ht="11.25" hidden="false" customHeight="true" outlineLevel="0" collapsed="false">
      <c r="A848" s="1" t="s">
        <v>672</v>
      </c>
      <c r="B848" s="24" t="s">
        <v>65</v>
      </c>
      <c r="C848" s="31" t="s">
        <v>513</v>
      </c>
      <c r="D848" s="41" t="s">
        <v>44</v>
      </c>
      <c r="E848" s="62" t="n">
        <v>120</v>
      </c>
      <c r="F848" s="35"/>
      <c r="G848" s="36" t="n">
        <f aca="false">$E848*F848</f>
        <v>0</v>
      </c>
    </row>
    <row r="849" customFormat="false" ht="11.25" hidden="false" customHeight="false" outlineLevel="0" collapsed="false">
      <c r="A849" s="1" t="s">
        <v>672</v>
      </c>
      <c r="B849" s="24" t="s">
        <v>67</v>
      </c>
      <c r="C849" s="31" t="s">
        <v>515</v>
      </c>
      <c r="D849" s="26" t="s">
        <v>57</v>
      </c>
      <c r="E849" s="40" t="n">
        <f aca="false">E848*0.1</f>
        <v>12</v>
      </c>
      <c r="F849" s="27"/>
      <c r="G849" s="36" t="n">
        <f aca="false">$E849*F849</f>
        <v>0</v>
      </c>
    </row>
    <row r="850" customFormat="false" ht="11.25" hidden="false" customHeight="false" outlineLevel="0" collapsed="false">
      <c r="A850" s="1" t="s">
        <v>672</v>
      </c>
      <c r="B850" s="84" t="s">
        <v>69</v>
      </c>
      <c r="C850" s="31" t="s">
        <v>698</v>
      </c>
      <c r="D850" s="102"/>
      <c r="E850" s="103"/>
      <c r="F850" s="104"/>
      <c r="G850" s="36" t="n">
        <f aca="false">$E850*F850</f>
        <v>0</v>
      </c>
    </row>
    <row r="851" customFormat="false" ht="45" hidden="false" customHeight="false" outlineLevel="0" collapsed="false">
      <c r="A851" s="1" t="s">
        <v>672</v>
      </c>
      <c r="B851" s="84" t="s">
        <v>71</v>
      </c>
      <c r="C851" s="51" t="s">
        <v>612</v>
      </c>
      <c r="D851" s="102"/>
      <c r="E851" s="103"/>
      <c r="F851" s="104"/>
      <c r="G851" s="36" t="n">
        <f aca="false">$E851*F851</f>
        <v>0</v>
      </c>
    </row>
    <row r="852" customFormat="false" ht="11.25" hidden="false" customHeight="false" outlineLevel="0" collapsed="false">
      <c r="A852" s="1" t="s">
        <v>672</v>
      </c>
      <c r="B852" s="24" t="s">
        <v>699</v>
      </c>
      <c r="C852" s="52" t="s">
        <v>426</v>
      </c>
      <c r="D852" s="61" t="s">
        <v>26</v>
      </c>
      <c r="E852" s="62" t="n">
        <f aca="false">SUM(E854:E855)</f>
        <v>35</v>
      </c>
      <c r="F852" s="35"/>
      <c r="G852" s="36" t="n">
        <f aca="false">$E852*F852</f>
        <v>0</v>
      </c>
    </row>
    <row r="853" customFormat="false" ht="11.25" hidden="false" customHeight="false" outlineLevel="0" collapsed="false">
      <c r="A853" s="1" t="s">
        <v>672</v>
      </c>
      <c r="B853" s="79" t="s">
        <v>73</v>
      </c>
      <c r="C853" s="52" t="s">
        <v>70</v>
      </c>
      <c r="D853" s="26"/>
      <c r="E853" s="40"/>
      <c r="F853" s="27"/>
      <c r="G853" s="36" t="n">
        <f aca="false">$E853*F853</f>
        <v>0</v>
      </c>
    </row>
    <row r="854" customFormat="false" ht="11.25" hidden="false" customHeight="false" outlineLevel="0" collapsed="false">
      <c r="A854" s="1" t="s">
        <v>672</v>
      </c>
      <c r="B854" s="84" t="s">
        <v>75</v>
      </c>
      <c r="C854" s="53" t="s">
        <v>518</v>
      </c>
      <c r="D854" s="102" t="s">
        <v>26</v>
      </c>
      <c r="E854" s="103" t="n">
        <v>15</v>
      </c>
      <c r="F854" s="104"/>
      <c r="G854" s="36" t="n">
        <f aca="false">$E854*F854</f>
        <v>0</v>
      </c>
    </row>
    <row r="855" customFormat="false" ht="11.25" hidden="false" customHeight="false" outlineLevel="0" collapsed="false">
      <c r="A855" s="1" t="s">
        <v>672</v>
      </c>
      <c r="B855" s="84" t="s">
        <v>78</v>
      </c>
      <c r="C855" s="53" t="s">
        <v>700</v>
      </c>
      <c r="D855" s="102" t="s">
        <v>26</v>
      </c>
      <c r="E855" s="103" t="n">
        <v>20</v>
      </c>
      <c r="F855" s="104"/>
      <c r="G855" s="36" t="n">
        <f aca="false">$E855*F855</f>
        <v>0</v>
      </c>
    </row>
    <row r="856" customFormat="false" ht="11.25" hidden="false" customHeight="false" outlineLevel="0" collapsed="false">
      <c r="A856" s="1" t="s">
        <v>672</v>
      </c>
      <c r="B856" s="79" t="s">
        <v>309</v>
      </c>
      <c r="C856" s="31" t="s">
        <v>74</v>
      </c>
      <c r="D856" s="26"/>
      <c r="E856" s="40"/>
      <c r="F856" s="27"/>
      <c r="G856" s="36" t="n">
        <f aca="false">$E856*F856</f>
        <v>0</v>
      </c>
    </row>
    <row r="857" customFormat="false" ht="11.25" hidden="false" customHeight="false" outlineLevel="0" collapsed="false">
      <c r="A857" s="1" t="s">
        <v>672</v>
      </c>
      <c r="B857" s="24" t="s">
        <v>701</v>
      </c>
      <c r="C857" s="31" t="s">
        <v>76</v>
      </c>
      <c r="D857" s="41" t="s">
        <v>77</v>
      </c>
      <c r="E857" s="42" t="n">
        <v>1</v>
      </c>
      <c r="F857" s="63"/>
      <c r="G857" s="36" t="n">
        <f aca="false">$E857*F857</f>
        <v>0</v>
      </c>
    </row>
    <row r="858" customFormat="false" ht="11.25" hidden="false" customHeight="false" outlineLevel="0" collapsed="false">
      <c r="A858" s="1" t="s">
        <v>672</v>
      </c>
      <c r="B858" s="79" t="s">
        <v>702</v>
      </c>
      <c r="C858" s="31" t="s">
        <v>79</v>
      </c>
      <c r="D858" s="41" t="s">
        <v>77</v>
      </c>
      <c r="E858" s="42" t="n">
        <v>1</v>
      </c>
      <c r="F858" s="63"/>
      <c r="G858" s="36" t="n">
        <f aca="false">$E858*F858</f>
        <v>0</v>
      </c>
    </row>
    <row r="859" customFormat="false" ht="11.25" hidden="false" customHeight="false" outlineLevel="0" collapsed="false">
      <c r="A859" s="1" t="s">
        <v>672</v>
      </c>
      <c r="B859" s="29" t="s">
        <v>80</v>
      </c>
      <c r="C859" s="30" t="s">
        <v>703</v>
      </c>
      <c r="D859" s="26"/>
      <c r="E859" s="40"/>
      <c r="F859" s="27"/>
      <c r="G859" s="36" t="n">
        <f aca="false">$E859*F859</f>
        <v>0</v>
      </c>
    </row>
    <row r="860" customFormat="false" ht="22.5" hidden="false" customHeight="false" outlineLevel="0" collapsed="false">
      <c r="A860" s="1" t="s">
        <v>672</v>
      </c>
      <c r="B860" s="24" t="s">
        <v>82</v>
      </c>
      <c r="C860" s="43" t="s">
        <v>83</v>
      </c>
      <c r="D860" s="41" t="s">
        <v>84</v>
      </c>
      <c r="E860" s="42" t="n">
        <v>100</v>
      </c>
      <c r="F860" s="35"/>
      <c r="G860" s="36" t="n">
        <f aca="false">$E860*F860</f>
        <v>0</v>
      </c>
    </row>
    <row r="861" customFormat="false" ht="45" hidden="false" customHeight="false" outlineLevel="0" collapsed="false">
      <c r="A861" s="1" t="s">
        <v>672</v>
      </c>
      <c r="B861" s="24" t="s">
        <v>85</v>
      </c>
      <c r="C861" s="31" t="s">
        <v>86</v>
      </c>
      <c r="D861" s="41" t="s">
        <v>84</v>
      </c>
      <c r="E861" s="42" t="n">
        <f aca="false">E860</f>
        <v>100</v>
      </c>
      <c r="F861" s="35"/>
      <c r="G861" s="36" t="n">
        <f aca="false">$E861*F861</f>
        <v>0</v>
      </c>
    </row>
    <row r="862" customFormat="false" ht="67.5" hidden="false" customHeight="false" outlineLevel="0" collapsed="false">
      <c r="A862" s="1" t="s">
        <v>672</v>
      </c>
      <c r="B862" s="24" t="s">
        <v>87</v>
      </c>
      <c r="C862" s="31" t="s">
        <v>280</v>
      </c>
      <c r="D862" s="41" t="s">
        <v>84</v>
      </c>
      <c r="E862" s="42" t="n">
        <f aca="false">E860</f>
        <v>100</v>
      </c>
      <c r="F862" s="35"/>
      <c r="G862" s="36" t="n">
        <f aca="false">$E862*F862</f>
        <v>0</v>
      </c>
    </row>
    <row r="863" customFormat="false" ht="15" hidden="false" customHeight="true" outlineLevel="0" collapsed="false">
      <c r="A863" s="1" t="s">
        <v>672</v>
      </c>
      <c r="B863" s="24" t="s">
        <v>89</v>
      </c>
      <c r="C863" s="31" t="s">
        <v>90</v>
      </c>
      <c r="D863" s="41" t="s">
        <v>61</v>
      </c>
      <c r="E863" s="42" t="n">
        <f aca="false">E862*10</f>
        <v>1000</v>
      </c>
      <c r="F863" s="35"/>
      <c r="G863" s="36" t="n">
        <f aca="false">$E863*F863</f>
        <v>0</v>
      </c>
    </row>
    <row r="864" customFormat="false" ht="11.25" hidden="false" customHeight="false" outlineLevel="0" collapsed="false">
      <c r="A864" s="1" t="s">
        <v>672</v>
      </c>
      <c r="B864" s="29" t="s">
        <v>91</v>
      </c>
      <c r="C864" s="30" t="s">
        <v>704</v>
      </c>
      <c r="D864" s="26"/>
      <c r="E864" s="40"/>
      <c r="F864" s="27"/>
      <c r="G864" s="36" t="n">
        <f aca="false">$E864*F864</f>
        <v>0</v>
      </c>
    </row>
    <row r="865" customFormat="false" ht="22.5" hidden="false" customHeight="false" outlineLevel="0" collapsed="false">
      <c r="A865" s="1" t="s">
        <v>672</v>
      </c>
      <c r="B865" s="24" t="s">
        <v>93</v>
      </c>
      <c r="C865" s="43" t="s">
        <v>83</v>
      </c>
      <c r="D865" s="41" t="s">
        <v>84</v>
      </c>
      <c r="E865" s="42" t="n">
        <v>10</v>
      </c>
      <c r="F865" s="35"/>
      <c r="G865" s="36" t="n">
        <f aca="false">$E865*F865</f>
        <v>0</v>
      </c>
    </row>
    <row r="866" customFormat="false" ht="45" hidden="false" customHeight="false" outlineLevel="0" collapsed="false">
      <c r="A866" s="1" t="s">
        <v>672</v>
      </c>
      <c r="B866" s="24" t="s">
        <v>101</v>
      </c>
      <c r="C866" s="31" t="s">
        <v>86</v>
      </c>
      <c r="D866" s="41" t="s">
        <v>84</v>
      </c>
      <c r="E866" s="42" t="n">
        <f aca="false">E865</f>
        <v>10</v>
      </c>
      <c r="F866" s="35"/>
      <c r="G866" s="36" t="n">
        <f aca="false">$E866*F866</f>
        <v>0</v>
      </c>
    </row>
    <row r="867" customFormat="false" ht="67.5" hidden="false" customHeight="false" outlineLevel="0" collapsed="false">
      <c r="A867" s="1" t="s">
        <v>672</v>
      </c>
      <c r="B867" s="24" t="s">
        <v>163</v>
      </c>
      <c r="C867" s="31" t="s">
        <v>705</v>
      </c>
      <c r="D867" s="41" t="s">
        <v>84</v>
      </c>
      <c r="E867" s="42" t="n">
        <f aca="false">E865</f>
        <v>10</v>
      </c>
      <c r="F867" s="35"/>
      <c r="G867" s="36" t="n">
        <f aca="false">$E867*F867</f>
        <v>0</v>
      </c>
    </row>
    <row r="868" customFormat="false" ht="15" hidden="false" customHeight="true" outlineLevel="0" collapsed="false">
      <c r="A868" s="1" t="s">
        <v>672</v>
      </c>
      <c r="B868" s="24" t="s">
        <v>166</v>
      </c>
      <c r="C868" s="31" t="s">
        <v>90</v>
      </c>
      <c r="D868" s="41" t="s">
        <v>61</v>
      </c>
      <c r="E868" s="42" t="n">
        <f aca="false">E867*10</f>
        <v>100</v>
      </c>
      <c r="F868" s="35"/>
      <c r="G868" s="36" t="n">
        <f aca="false">$E868*F868</f>
        <v>0</v>
      </c>
    </row>
    <row r="869" customFormat="false" ht="11.25" hidden="false" customHeight="false" outlineLevel="0" collapsed="false">
      <c r="A869" s="1" t="s">
        <v>672</v>
      </c>
      <c r="B869" s="24" t="s">
        <v>640</v>
      </c>
      <c r="C869" s="31" t="s">
        <v>105</v>
      </c>
      <c r="D869" s="26"/>
      <c r="E869" s="40"/>
      <c r="F869" s="27"/>
      <c r="G869" s="36" t="n">
        <f aca="false">$E869*F869</f>
        <v>0</v>
      </c>
    </row>
    <row r="870" customFormat="false" ht="45" hidden="false" customHeight="false" outlineLevel="0" collapsed="false">
      <c r="A870" s="1" t="s">
        <v>672</v>
      </c>
      <c r="B870" s="24" t="s">
        <v>641</v>
      </c>
      <c r="C870" s="43" t="s">
        <v>107</v>
      </c>
      <c r="D870" s="41" t="s">
        <v>84</v>
      </c>
      <c r="E870" s="42" t="n">
        <v>20</v>
      </c>
      <c r="F870" s="35"/>
      <c r="G870" s="36" t="n">
        <f aca="false">$E870*F870</f>
        <v>0</v>
      </c>
    </row>
    <row r="871" customFormat="false" ht="11.25" hidden="false" customHeight="false" outlineLevel="0" collapsed="false">
      <c r="A871" s="1" t="s">
        <v>672</v>
      </c>
      <c r="B871" s="29" t="s">
        <v>398</v>
      </c>
      <c r="C871" s="30" t="s">
        <v>706</v>
      </c>
      <c r="D871" s="102"/>
      <c r="E871" s="103"/>
      <c r="F871" s="104"/>
      <c r="G871" s="36" t="n">
        <f aca="false">$E871*F871</f>
        <v>0</v>
      </c>
    </row>
    <row r="872" customFormat="false" ht="45" hidden="false" customHeight="false" outlineLevel="0" collapsed="false">
      <c r="A872" s="1" t="s">
        <v>672</v>
      </c>
      <c r="B872" s="24" t="s">
        <v>106</v>
      </c>
      <c r="C872" s="43" t="s">
        <v>107</v>
      </c>
      <c r="D872" s="41" t="s">
        <v>84</v>
      </c>
      <c r="E872" s="42" t="n">
        <v>20</v>
      </c>
      <c r="F872" s="35"/>
      <c r="G872" s="36" t="n">
        <f aca="false">$E872*F872</f>
        <v>0</v>
      </c>
    </row>
    <row r="873" customFormat="false" ht="11.25" hidden="false" customHeight="false" outlineLevel="0" collapsed="false">
      <c r="A873" s="1" t="s">
        <v>672</v>
      </c>
      <c r="B873" s="29" t="s">
        <v>345</v>
      </c>
      <c r="C873" s="30" t="s">
        <v>707</v>
      </c>
      <c r="D873" s="26"/>
      <c r="E873" s="40"/>
      <c r="F873" s="27"/>
      <c r="G873" s="36" t="n">
        <f aca="false">$E873*F873</f>
        <v>0</v>
      </c>
    </row>
    <row r="874" customFormat="false" ht="22.5" hidden="false" customHeight="false" outlineLevel="0" collapsed="false">
      <c r="A874" s="1" t="s">
        <v>672</v>
      </c>
      <c r="B874" s="24" t="s">
        <v>347</v>
      </c>
      <c r="C874" s="43" t="s">
        <v>83</v>
      </c>
      <c r="D874" s="41" t="s">
        <v>84</v>
      </c>
      <c r="E874" s="42" t="n">
        <v>120</v>
      </c>
      <c r="F874" s="35"/>
      <c r="G874" s="36" t="n">
        <f aca="false">$E874*F874</f>
        <v>0</v>
      </c>
    </row>
    <row r="875" customFormat="false" ht="45" hidden="false" customHeight="false" outlineLevel="0" collapsed="false">
      <c r="A875" s="1" t="s">
        <v>672</v>
      </c>
      <c r="B875" s="24" t="s">
        <v>574</v>
      </c>
      <c r="C875" s="31" t="s">
        <v>86</v>
      </c>
      <c r="D875" s="41" t="s">
        <v>84</v>
      </c>
      <c r="E875" s="42" t="n">
        <f aca="false">E874</f>
        <v>120</v>
      </c>
      <c r="F875" s="35"/>
      <c r="G875" s="36" t="n">
        <f aca="false">$E875*F875</f>
        <v>0</v>
      </c>
    </row>
    <row r="876" customFormat="false" ht="67.5" hidden="false" customHeight="false" outlineLevel="0" collapsed="false">
      <c r="A876" s="1" t="s">
        <v>672</v>
      </c>
      <c r="B876" s="24" t="s">
        <v>577</v>
      </c>
      <c r="C876" s="31" t="s">
        <v>472</v>
      </c>
      <c r="D876" s="41" t="s">
        <v>84</v>
      </c>
      <c r="E876" s="42" t="n">
        <f aca="false">E874</f>
        <v>120</v>
      </c>
      <c r="F876" s="35"/>
      <c r="G876" s="36" t="n">
        <f aca="false">$E876*F876</f>
        <v>0</v>
      </c>
    </row>
    <row r="877" customFormat="false" ht="15" hidden="false" customHeight="true" outlineLevel="0" collapsed="false">
      <c r="A877" s="1" t="s">
        <v>672</v>
      </c>
      <c r="B877" s="24" t="s">
        <v>646</v>
      </c>
      <c r="C877" s="31" t="s">
        <v>90</v>
      </c>
      <c r="D877" s="41" t="s">
        <v>61</v>
      </c>
      <c r="E877" s="42" t="n">
        <f aca="false">E876*10</f>
        <v>1200</v>
      </c>
      <c r="F877" s="35"/>
      <c r="G877" s="36" t="n">
        <f aca="false">$E877*F877</f>
        <v>0</v>
      </c>
    </row>
    <row r="878" customFormat="false" ht="11.25" hidden="false" customHeight="true" outlineLevel="0" collapsed="false">
      <c r="A878" s="1" t="s">
        <v>708</v>
      </c>
      <c r="B878" s="84"/>
      <c r="C878" s="71" t="s">
        <v>709</v>
      </c>
      <c r="D878" s="105"/>
      <c r="E878" s="106"/>
      <c r="F878" s="104"/>
      <c r="G878" s="36" t="n">
        <f aca="false">$E878*F878</f>
        <v>0</v>
      </c>
    </row>
    <row r="879" customFormat="false" ht="11.25" hidden="false" customHeight="false" outlineLevel="0" collapsed="false">
      <c r="A879" s="1" t="s">
        <v>708</v>
      </c>
      <c r="B879" s="29" t="s">
        <v>12</v>
      </c>
      <c r="C879" s="30" t="s">
        <v>357</v>
      </c>
      <c r="D879" s="26"/>
      <c r="E879" s="40"/>
      <c r="F879" s="27"/>
      <c r="G879" s="36" t="n">
        <f aca="false">$E879*F879</f>
        <v>0</v>
      </c>
    </row>
    <row r="880" customFormat="false" ht="24" hidden="false" customHeight="true" outlineLevel="0" collapsed="false">
      <c r="A880" s="1" t="s">
        <v>708</v>
      </c>
      <c r="B880" s="24" t="s">
        <v>22</v>
      </c>
      <c r="C880" s="31" t="s">
        <v>710</v>
      </c>
      <c r="D880" s="26"/>
      <c r="E880" s="40"/>
      <c r="F880" s="27"/>
      <c r="G880" s="36" t="n">
        <f aca="false">$E880*F880</f>
        <v>0</v>
      </c>
    </row>
    <row r="881" customFormat="false" ht="11.25" hidden="false" customHeight="false" outlineLevel="0" collapsed="false">
      <c r="A881" s="1" t="s">
        <v>708</v>
      </c>
      <c r="B881" s="24" t="s">
        <v>24</v>
      </c>
      <c r="C881" s="57" t="s">
        <v>711</v>
      </c>
      <c r="D881" s="41" t="s">
        <v>26</v>
      </c>
      <c r="E881" s="42" t="n">
        <v>1</v>
      </c>
      <c r="F881" s="35"/>
      <c r="G881" s="36" t="n">
        <f aca="false">$E881*F881</f>
        <v>0</v>
      </c>
    </row>
    <row r="882" customFormat="false" ht="11.25" hidden="false" customHeight="false" outlineLevel="0" collapsed="false">
      <c r="B882" s="24"/>
      <c r="C882" s="21" t="s">
        <v>712</v>
      </c>
      <c r="D882" s="26"/>
      <c r="E882" s="40"/>
      <c r="F882" s="27"/>
      <c r="G882" s="36" t="n">
        <f aca="false">$E882*F882</f>
        <v>0</v>
      </c>
    </row>
    <row r="883" customFormat="false" ht="11.25" hidden="false" customHeight="false" outlineLevel="0" collapsed="false">
      <c r="A883" s="94" t="s">
        <v>713</v>
      </c>
      <c r="B883" s="107"/>
      <c r="C883" s="25" t="s">
        <v>712</v>
      </c>
      <c r="D883" s="33"/>
      <c r="E883" s="49"/>
      <c r="F883" s="27"/>
      <c r="G883" s="36" t="n">
        <f aca="false">$E883*F883</f>
        <v>0</v>
      </c>
    </row>
    <row r="884" customFormat="false" ht="11.25" hidden="false" customHeight="false" outlineLevel="0" collapsed="false">
      <c r="A884" s="94" t="s">
        <v>713</v>
      </c>
      <c r="B884" s="29" t="s">
        <v>12</v>
      </c>
      <c r="C884" s="47" t="s">
        <v>714</v>
      </c>
      <c r="D884" s="33"/>
      <c r="E884" s="49"/>
      <c r="F884" s="27"/>
      <c r="G884" s="36" t="n">
        <f aca="false">$E884*F884</f>
        <v>0</v>
      </c>
    </row>
    <row r="885" customFormat="false" ht="45" hidden="false" customHeight="false" outlineLevel="0" collapsed="false">
      <c r="A885" s="94" t="s">
        <v>713</v>
      </c>
      <c r="B885" s="24" t="s">
        <v>22</v>
      </c>
      <c r="C885" s="43" t="s">
        <v>107</v>
      </c>
      <c r="D885" s="41" t="s">
        <v>84</v>
      </c>
      <c r="E885" s="42" t="n">
        <v>1850</v>
      </c>
      <c r="F885" s="27"/>
      <c r="G885" s="36" t="n">
        <f aca="false">$E885*F885</f>
        <v>0</v>
      </c>
    </row>
    <row r="886" customFormat="false" ht="22.5" hidden="false" customHeight="false" outlineLevel="0" collapsed="false">
      <c r="A886" s="94" t="s">
        <v>713</v>
      </c>
      <c r="B886" s="24" t="s">
        <v>514</v>
      </c>
      <c r="C886" s="43" t="s">
        <v>715</v>
      </c>
      <c r="D886" s="41" t="s">
        <v>84</v>
      </c>
      <c r="E886" s="42" t="n">
        <v>420</v>
      </c>
      <c r="F886" s="35"/>
      <c r="G886" s="36" t="n">
        <f aca="false">$E886*F886</f>
        <v>0</v>
      </c>
    </row>
    <row r="887" customFormat="false" ht="45" hidden="false" customHeight="false" outlineLevel="0" collapsed="false">
      <c r="A887" s="94" t="s">
        <v>713</v>
      </c>
      <c r="B887" s="24" t="s">
        <v>531</v>
      </c>
      <c r="C887" s="31" t="s">
        <v>86</v>
      </c>
      <c r="D887" s="41" t="s">
        <v>84</v>
      </c>
      <c r="E887" s="42" t="n">
        <v>420</v>
      </c>
      <c r="F887" s="35"/>
      <c r="G887" s="36" t="n">
        <f aca="false">$E887*F887</f>
        <v>0</v>
      </c>
    </row>
    <row r="888" customFormat="false" ht="22.5" hidden="false" customHeight="false" outlineLevel="0" collapsed="false">
      <c r="A888" s="94" t="s">
        <v>713</v>
      </c>
      <c r="B888" s="24" t="s">
        <v>600</v>
      </c>
      <c r="C888" s="31" t="s">
        <v>229</v>
      </c>
      <c r="D888" s="41" t="s">
        <v>103</v>
      </c>
      <c r="E888" s="42" t="n">
        <v>10</v>
      </c>
      <c r="F888" s="35"/>
      <c r="G888" s="36" t="n">
        <f aca="false">$E888*F888</f>
        <v>0</v>
      </c>
    </row>
    <row r="889" customFormat="false" ht="67.5" hidden="false" customHeight="false" outlineLevel="0" collapsed="false">
      <c r="A889" s="94" t="s">
        <v>713</v>
      </c>
      <c r="B889" s="24" t="s">
        <v>716</v>
      </c>
      <c r="C889" s="31" t="s">
        <v>717</v>
      </c>
      <c r="D889" s="41" t="s">
        <v>84</v>
      </c>
      <c r="E889" s="42" t="n">
        <v>420</v>
      </c>
      <c r="F889" s="35"/>
      <c r="G889" s="36" t="n">
        <f aca="false">$E889*F889</f>
        <v>0</v>
      </c>
    </row>
    <row r="890" customFormat="false" ht="11.25" hidden="false" customHeight="false" outlineLevel="0" collapsed="false">
      <c r="A890" s="94" t="s">
        <v>713</v>
      </c>
      <c r="B890" s="24"/>
      <c r="C890" s="31" t="s">
        <v>90</v>
      </c>
      <c r="D890" s="61" t="s">
        <v>61</v>
      </c>
      <c r="E890" s="42" t="n">
        <f aca="false">E889*10</f>
        <v>4200</v>
      </c>
      <c r="F890" s="35"/>
      <c r="G890" s="36" t="n">
        <f aca="false">$E890*F890</f>
        <v>0</v>
      </c>
    </row>
    <row r="891" customFormat="false" ht="11.25" hidden="false" customHeight="true" outlineLevel="0" collapsed="false">
      <c r="A891" s="94" t="s">
        <v>713</v>
      </c>
      <c r="B891" s="29" t="s">
        <v>13</v>
      </c>
      <c r="C891" s="30" t="s">
        <v>718</v>
      </c>
      <c r="D891" s="26"/>
      <c r="E891" s="40"/>
      <c r="F891" s="27"/>
      <c r="G891" s="36" t="n">
        <f aca="false">$E891*F891</f>
        <v>0</v>
      </c>
    </row>
    <row r="892" customFormat="false" ht="22.5" hidden="false" customHeight="false" outlineLevel="0" collapsed="false">
      <c r="A892" s="94" t="s">
        <v>713</v>
      </c>
      <c r="B892" s="24" t="s">
        <v>32</v>
      </c>
      <c r="C892" s="31" t="s">
        <v>719</v>
      </c>
      <c r="D892" s="41" t="s">
        <v>103</v>
      </c>
      <c r="E892" s="40" t="n">
        <v>0.5</v>
      </c>
      <c r="F892" s="35"/>
      <c r="G892" s="36" t="n">
        <f aca="false">$E892*F892</f>
        <v>0</v>
      </c>
    </row>
    <row r="893" customFormat="false" ht="11.25" hidden="false" customHeight="false" outlineLevel="0" collapsed="false">
      <c r="A893" s="94" t="s">
        <v>713</v>
      </c>
      <c r="B893" s="29" t="s">
        <v>14</v>
      </c>
      <c r="C893" s="30" t="s">
        <v>720</v>
      </c>
      <c r="D893" s="26"/>
      <c r="E893" s="40"/>
      <c r="F893" s="27"/>
      <c r="G893" s="36" t="n">
        <f aca="false">$E893*F893</f>
        <v>0</v>
      </c>
    </row>
    <row r="894" customFormat="false" ht="67.5" hidden="false" customHeight="false" outlineLevel="0" collapsed="false">
      <c r="A894" s="94" t="s">
        <v>713</v>
      </c>
      <c r="B894" s="24" t="s">
        <v>48</v>
      </c>
      <c r="C894" s="43" t="s">
        <v>721</v>
      </c>
      <c r="D894" s="41" t="s">
        <v>146</v>
      </c>
      <c r="E894" s="42" t="n">
        <v>140</v>
      </c>
      <c r="F894" s="35"/>
      <c r="G894" s="36" t="n">
        <f aca="false">$E894*F894</f>
        <v>0</v>
      </c>
    </row>
    <row r="895" customFormat="false" ht="22.5" hidden="false" customHeight="false" outlineLevel="0" collapsed="false">
      <c r="A895" s="94" t="s">
        <v>713</v>
      </c>
      <c r="B895" s="24" t="s">
        <v>50</v>
      </c>
      <c r="C895" s="43" t="s">
        <v>722</v>
      </c>
      <c r="D895" s="61" t="s">
        <v>61</v>
      </c>
      <c r="E895" s="34" t="n">
        <v>4200</v>
      </c>
      <c r="F895" s="35"/>
      <c r="G895" s="36" t="n">
        <f aca="false">$E895*F895</f>
        <v>0</v>
      </c>
    </row>
    <row r="896" customFormat="false" ht="22.5" hidden="false" customHeight="false" outlineLevel="0" collapsed="false">
      <c r="A896" s="94" t="s">
        <v>713</v>
      </c>
      <c r="B896" s="24" t="s">
        <v>52</v>
      </c>
      <c r="C896" s="43" t="s">
        <v>723</v>
      </c>
      <c r="D896" s="61" t="s">
        <v>61</v>
      </c>
      <c r="E896" s="34" t="n">
        <f aca="false">E895</f>
        <v>4200</v>
      </c>
      <c r="F896" s="35"/>
      <c r="G896" s="36" t="n">
        <f aca="false">$E896*F896</f>
        <v>0</v>
      </c>
    </row>
    <row r="897" customFormat="false" ht="11.25" hidden="false" customHeight="false" outlineLevel="0" collapsed="false">
      <c r="A897" s="94" t="s">
        <v>713</v>
      </c>
      <c r="B897" s="29" t="s">
        <v>15</v>
      </c>
      <c r="C897" s="72" t="s">
        <v>724</v>
      </c>
      <c r="D897" s="26"/>
      <c r="E897" s="40"/>
      <c r="F897" s="27"/>
      <c r="G897" s="36" t="n">
        <f aca="false">$E897*F897</f>
        <v>0</v>
      </c>
    </row>
    <row r="898" customFormat="false" ht="22.5" hidden="false" customHeight="false" outlineLevel="0" collapsed="false">
      <c r="A898" s="94" t="s">
        <v>713</v>
      </c>
      <c r="B898" s="24" t="s">
        <v>55</v>
      </c>
      <c r="C898" s="31" t="s">
        <v>725</v>
      </c>
      <c r="D898" s="41" t="s">
        <v>103</v>
      </c>
      <c r="E898" s="40" t="n">
        <v>0.5</v>
      </c>
      <c r="F898" s="27"/>
      <c r="G898" s="36" t="n">
        <f aca="false">$E898*F898</f>
        <v>0</v>
      </c>
    </row>
    <row r="899" customFormat="false" ht="45" hidden="false" customHeight="false" outlineLevel="0" collapsed="false">
      <c r="A899" s="94" t="s">
        <v>713</v>
      </c>
      <c r="B899" s="24" t="s">
        <v>137</v>
      </c>
      <c r="C899" s="51" t="s">
        <v>726</v>
      </c>
      <c r="D899" s="26"/>
      <c r="E899" s="40"/>
      <c r="F899" s="27"/>
      <c r="G899" s="36" t="n">
        <f aca="false">$E899*F899</f>
        <v>0</v>
      </c>
    </row>
    <row r="900" customFormat="false" ht="11.25" hidden="false" customHeight="false" outlineLevel="0" collapsed="false">
      <c r="A900" s="94" t="s">
        <v>713</v>
      </c>
      <c r="B900" s="24" t="s">
        <v>139</v>
      </c>
      <c r="C900" s="52" t="s">
        <v>426</v>
      </c>
      <c r="D900" s="61" t="s">
        <v>26</v>
      </c>
      <c r="E900" s="62" t="n">
        <v>30</v>
      </c>
      <c r="F900" s="35"/>
      <c r="G900" s="36" t="n">
        <f aca="false">$E900*F900</f>
        <v>0</v>
      </c>
    </row>
    <row r="901" customFormat="false" ht="11.25" hidden="false" customHeight="false" outlineLevel="0" collapsed="false">
      <c r="A901" s="94" t="s">
        <v>713</v>
      </c>
      <c r="B901" s="24" t="s">
        <v>143</v>
      </c>
      <c r="C901" s="52" t="s">
        <v>70</v>
      </c>
      <c r="D901" s="26"/>
      <c r="E901" s="40"/>
      <c r="F901" s="27"/>
      <c r="G901" s="36" t="n">
        <f aca="false">$E901*F901</f>
        <v>0</v>
      </c>
    </row>
    <row r="902" customFormat="false" ht="11.25" hidden="false" customHeight="false" outlineLevel="0" collapsed="false">
      <c r="A902" s="94" t="s">
        <v>713</v>
      </c>
      <c r="B902" s="24" t="s">
        <v>221</v>
      </c>
      <c r="C902" s="53" t="s">
        <v>72</v>
      </c>
      <c r="D902" s="41" t="s">
        <v>26</v>
      </c>
      <c r="E902" s="42" t="n">
        <v>30</v>
      </c>
      <c r="F902" s="35"/>
      <c r="G902" s="36" t="n">
        <f aca="false">$E902*F902</f>
        <v>0</v>
      </c>
    </row>
    <row r="903" customFormat="false" ht="11.25" hidden="false" customHeight="false" outlineLevel="0" collapsed="false">
      <c r="A903" s="94" t="s">
        <v>713</v>
      </c>
      <c r="B903" s="24" t="s">
        <v>223</v>
      </c>
      <c r="C903" s="31" t="s">
        <v>74</v>
      </c>
      <c r="D903" s="26"/>
      <c r="E903" s="40"/>
      <c r="F903" s="27"/>
      <c r="G903" s="36" t="n">
        <f aca="false">$E903*F903</f>
        <v>0</v>
      </c>
    </row>
    <row r="904" customFormat="false" ht="11.25" hidden="false" customHeight="false" outlineLevel="0" collapsed="false">
      <c r="A904" s="94" t="s">
        <v>713</v>
      </c>
      <c r="B904" s="24" t="s">
        <v>727</v>
      </c>
      <c r="C904" s="31" t="s">
        <v>322</v>
      </c>
      <c r="D904" s="41" t="s">
        <v>77</v>
      </c>
      <c r="E904" s="42" t="n">
        <v>0.9</v>
      </c>
      <c r="F904" s="35"/>
      <c r="G904" s="36" t="n">
        <f aca="false">$E904*F904</f>
        <v>0</v>
      </c>
    </row>
    <row r="905" customFormat="false" ht="11.25" hidden="false" customHeight="false" outlineLevel="0" collapsed="false">
      <c r="A905" s="94" t="s">
        <v>713</v>
      </c>
      <c r="B905" s="24" t="s">
        <v>728</v>
      </c>
      <c r="C905" s="54" t="s">
        <v>324</v>
      </c>
      <c r="D905" s="41" t="s">
        <v>77</v>
      </c>
      <c r="E905" s="42" t="n">
        <v>0.75</v>
      </c>
      <c r="F905" s="35"/>
      <c r="G905" s="36" t="n">
        <f aca="false">$E905*F905</f>
        <v>0</v>
      </c>
    </row>
    <row r="906" customFormat="false" ht="67.5" hidden="false" customHeight="false" outlineLevel="0" collapsed="false">
      <c r="A906" s="94" t="s">
        <v>713</v>
      </c>
      <c r="B906" s="24" t="s">
        <v>729</v>
      </c>
      <c r="C906" s="43" t="s">
        <v>721</v>
      </c>
      <c r="D906" s="41" t="s">
        <v>146</v>
      </c>
      <c r="E906" s="42" t="n">
        <v>70</v>
      </c>
      <c r="F906" s="35"/>
      <c r="G906" s="36" t="n">
        <f aca="false">$E906*F906</f>
        <v>0</v>
      </c>
    </row>
    <row r="907" customFormat="false" ht="22.5" hidden="false" customHeight="false" outlineLevel="0" collapsed="false">
      <c r="A907" s="94" t="s">
        <v>713</v>
      </c>
      <c r="B907" s="24" t="s">
        <v>730</v>
      </c>
      <c r="C907" s="43" t="s">
        <v>722</v>
      </c>
      <c r="D907" s="61" t="s">
        <v>61</v>
      </c>
      <c r="E907" s="34" t="n">
        <v>2100</v>
      </c>
      <c r="F907" s="35"/>
      <c r="G907" s="36" t="n">
        <f aca="false">$E907*F907</f>
        <v>0</v>
      </c>
    </row>
    <row r="908" customFormat="false" ht="22.5" hidden="false" customHeight="false" outlineLevel="0" collapsed="false">
      <c r="A908" s="94" t="s">
        <v>713</v>
      </c>
      <c r="B908" s="24" t="s">
        <v>731</v>
      </c>
      <c r="C908" s="43" t="s">
        <v>723</v>
      </c>
      <c r="D908" s="61" t="s">
        <v>61</v>
      </c>
      <c r="E908" s="34" t="n">
        <f aca="false">E907</f>
        <v>2100</v>
      </c>
      <c r="F908" s="35"/>
      <c r="G908" s="36" t="n">
        <f aca="false">$E908*F908</f>
        <v>0</v>
      </c>
    </row>
    <row r="909" customFormat="false" ht="11.25" hidden="false" customHeight="false" outlineLevel="0" collapsed="false">
      <c r="A909" s="94" t="s">
        <v>713</v>
      </c>
      <c r="B909" s="29" t="s">
        <v>16</v>
      </c>
      <c r="C909" s="30" t="s">
        <v>732</v>
      </c>
      <c r="D909" s="26"/>
      <c r="E909" s="40"/>
      <c r="F909" s="27"/>
      <c r="G909" s="36" t="n">
        <f aca="false">$E909*F909</f>
        <v>0</v>
      </c>
    </row>
    <row r="910" customFormat="false" ht="45" hidden="false" customHeight="false" outlineLevel="0" collapsed="false">
      <c r="A910" s="94" t="s">
        <v>713</v>
      </c>
      <c r="B910" s="24" t="s">
        <v>59</v>
      </c>
      <c r="C910" s="51" t="s">
        <v>726</v>
      </c>
      <c r="D910" s="26"/>
      <c r="E910" s="40"/>
      <c r="F910" s="27"/>
      <c r="G910" s="36" t="n">
        <f aca="false">$E910*F910</f>
        <v>0</v>
      </c>
    </row>
    <row r="911" customFormat="false" ht="11.25" hidden="false" customHeight="false" outlineLevel="0" collapsed="false">
      <c r="A911" s="94" t="s">
        <v>713</v>
      </c>
      <c r="B911" s="24" t="s">
        <v>226</v>
      </c>
      <c r="C911" s="52" t="s">
        <v>426</v>
      </c>
      <c r="D911" s="61" t="s">
        <v>26</v>
      </c>
      <c r="E911" s="42" t="n">
        <v>6</v>
      </c>
      <c r="F911" s="35"/>
      <c r="G911" s="36" t="n">
        <f aca="false">$E911*F911</f>
        <v>0</v>
      </c>
    </row>
    <row r="912" customFormat="false" ht="11.25" hidden="false" customHeight="false" outlineLevel="0" collapsed="false">
      <c r="A912" s="94" t="s">
        <v>713</v>
      </c>
      <c r="B912" s="24" t="s">
        <v>62</v>
      </c>
      <c r="C912" s="52" t="s">
        <v>70</v>
      </c>
      <c r="D912" s="26"/>
      <c r="E912" s="40"/>
      <c r="F912" s="27"/>
      <c r="G912" s="36" t="n">
        <f aca="false">$E912*F912</f>
        <v>0</v>
      </c>
    </row>
    <row r="913" customFormat="false" ht="11.25" hidden="false" customHeight="false" outlineLevel="0" collapsed="false">
      <c r="A913" s="94" t="s">
        <v>713</v>
      </c>
      <c r="B913" s="24" t="s">
        <v>231</v>
      </c>
      <c r="C913" s="53" t="s">
        <v>733</v>
      </c>
      <c r="D913" s="41" t="s">
        <v>26</v>
      </c>
      <c r="E913" s="34" t="n">
        <v>6</v>
      </c>
      <c r="F913" s="35"/>
      <c r="G913" s="36" t="n">
        <f aca="false">$E913*F913</f>
        <v>0</v>
      </c>
    </row>
    <row r="914" customFormat="false" ht="11.25" hidden="false" customHeight="false" outlineLevel="0" collapsed="false">
      <c r="A914" s="94" t="s">
        <v>713</v>
      </c>
      <c r="B914" s="24" t="s">
        <v>303</v>
      </c>
      <c r="C914" s="31" t="s">
        <v>74</v>
      </c>
      <c r="D914" s="26"/>
      <c r="E914" s="40"/>
      <c r="F914" s="27"/>
      <c r="G914" s="36" t="n">
        <f aca="false">$E914*F914</f>
        <v>0</v>
      </c>
    </row>
    <row r="915" customFormat="false" ht="11.25" hidden="false" customHeight="false" outlineLevel="0" collapsed="false">
      <c r="A915" s="94" t="s">
        <v>713</v>
      </c>
      <c r="B915" s="24" t="s">
        <v>304</v>
      </c>
      <c r="C915" s="31" t="s">
        <v>322</v>
      </c>
      <c r="D915" s="41" t="s">
        <v>77</v>
      </c>
      <c r="E915" s="42" t="n">
        <v>0.2</v>
      </c>
      <c r="F915" s="35"/>
      <c r="G915" s="36" t="n">
        <f aca="false">$E915*F915</f>
        <v>0</v>
      </c>
    </row>
    <row r="916" customFormat="false" ht="11.25" hidden="false" customHeight="false" outlineLevel="0" collapsed="false">
      <c r="A916" s="94" t="s">
        <v>713</v>
      </c>
      <c r="B916" s="24" t="s">
        <v>305</v>
      </c>
      <c r="C916" s="54" t="s">
        <v>324</v>
      </c>
      <c r="D916" s="41" t="s">
        <v>77</v>
      </c>
      <c r="E916" s="42" t="n">
        <v>0.3</v>
      </c>
      <c r="F916" s="35"/>
      <c r="G916" s="36" t="n">
        <f aca="false">$E916*F916</f>
        <v>0</v>
      </c>
    </row>
    <row r="917" customFormat="false" ht="11.25" hidden="false" customHeight="false" outlineLevel="0" collapsed="false">
      <c r="A917" s="94" t="s">
        <v>713</v>
      </c>
      <c r="B917" s="29" t="s">
        <v>734</v>
      </c>
      <c r="C917" s="72" t="s">
        <v>421</v>
      </c>
      <c r="D917" s="26"/>
      <c r="E917" s="40"/>
      <c r="F917" s="27"/>
      <c r="G917" s="36" t="n">
        <f aca="false">$E917*F917</f>
        <v>0</v>
      </c>
    </row>
    <row r="918" customFormat="false" ht="56.25" hidden="false" customHeight="false" outlineLevel="0" collapsed="false">
      <c r="A918" s="94" t="s">
        <v>713</v>
      </c>
      <c r="B918" s="24" t="s">
        <v>65</v>
      </c>
      <c r="C918" s="57" t="s">
        <v>735</v>
      </c>
      <c r="D918" s="26"/>
      <c r="E918" s="40"/>
      <c r="F918" s="27"/>
      <c r="G918" s="36" t="n">
        <f aca="false">$E918*F918</f>
        <v>0</v>
      </c>
    </row>
    <row r="919" customFormat="false" ht="11.25" hidden="false" customHeight="false" outlineLevel="0" collapsed="false">
      <c r="A919" s="94" t="s">
        <v>713</v>
      </c>
      <c r="B919" s="24" t="s">
        <v>67</v>
      </c>
      <c r="C919" s="57" t="s">
        <v>736</v>
      </c>
      <c r="D919" s="67" t="s">
        <v>26</v>
      </c>
      <c r="E919" s="42" t="n">
        <v>3</v>
      </c>
      <c r="F919" s="35"/>
      <c r="G919" s="36" t="n">
        <f aca="false">$E919*F919</f>
        <v>0</v>
      </c>
    </row>
    <row r="920" customFormat="false" ht="11.25" hidden="false" customHeight="false" outlineLevel="0" collapsed="false">
      <c r="A920" s="94" t="s">
        <v>713</v>
      </c>
      <c r="B920" s="24" t="s">
        <v>247</v>
      </c>
      <c r="C920" s="57" t="s">
        <v>737</v>
      </c>
      <c r="D920" s="67" t="s">
        <v>26</v>
      </c>
      <c r="E920" s="42" t="n">
        <v>2</v>
      </c>
      <c r="F920" s="35"/>
      <c r="G920" s="36" t="n">
        <f aca="false">$E920*F920</f>
        <v>0</v>
      </c>
    </row>
    <row r="921" customFormat="false" ht="11.25" hidden="false" customHeight="false" outlineLevel="0" collapsed="false">
      <c r="A921" s="94" t="s">
        <v>713</v>
      </c>
      <c r="B921" s="24" t="s">
        <v>248</v>
      </c>
      <c r="C921" s="57" t="s">
        <v>738</v>
      </c>
      <c r="D921" s="67" t="s">
        <v>26</v>
      </c>
      <c r="E921" s="42" t="n">
        <v>1</v>
      </c>
      <c r="F921" s="35"/>
      <c r="G921" s="36" t="n">
        <f aca="false">$E921*F921</f>
        <v>0</v>
      </c>
    </row>
    <row r="922" customFormat="false" ht="11.25" hidden="false" customHeight="false" outlineLevel="0" collapsed="false">
      <c r="A922" s="94" t="s">
        <v>713</v>
      </c>
      <c r="B922" s="24" t="s">
        <v>500</v>
      </c>
      <c r="C922" s="57" t="s">
        <v>739</v>
      </c>
      <c r="D922" s="67" t="s">
        <v>26</v>
      </c>
      <c r="E922" s="42" t="n">
        <v>1</v>
      </c>
      <c r="F922" s="35"/>
      <c r="G922" s="36" t="n">
        <f aca="false">$E922*F922</f>
        <v>0</v>
      </c>
    </row>
    <row r="923" customFormat="false" ht="11.25" hidden="false" customHeight="false" outlineLevel="0" collapsed="false">
      <c r="A923" s="94" t="s">
        <v>713</v>
      </c>
      <c r="B923" s="24" t="s">
        <v>740</v>
      </c>
      <c r="C923" s="57" t="s">
        <v>741</v>
      </c>
      <c r="D923" s="59" t="s">
        <v>26</v>
      </c>
      <c r="E923" s="42" t="n">
        <v>2</v>
      </c>
      <c r="F923" s="35"/>
      <c r="G923" s="36" t="n">
        <f aca="false">$E923*F923</f>
        <v>0</v>
      </c>
    </row>
    <row r="924" customFormat="false" ht="22.5" hidden="false" customHeight="false" outlineLevel="0" collapsed="false">
      <c r="A924" s="94" t="s">
        <v>713</v>
      </c>
      <c r="B924" s="24" t="s">
        <v>742</v>
      </c>
      <c r="C924" s="57" t="s">
        <v>743</v>
      </c>
      <c r="D924" s="59" t="s">
        <v>26</v>
      </c>
      <c r="E924" s="42" t="n">
        <v>1</v>
      </c>
      <c r="F924" s="35"/>
      <c r="G924" s="36" t="n">
        <f aca="false">$E924*F924</f>
        <v>0</v>
      </c>
    </row>
    <row r="925" customFormat="false" ht="33.75" hidden="false" customHeight="false" outlineLevel="0" collapsed="false">
      <c r="A925" s="94" t="s">
        <v>713</v>
      </c>
      <c r="B925" s="24" t="s">
        <v>69</v>
      </c>
      <c r="C925" s="31" t="s">
        <v>296</v>
      </c>
      <c r="D925" s="26"/>
      <c r="E925" s="40"/>
      <c r="F925" s="27"/>
      <c r="G925" s="36" t="n">
        <f aca="false">$E925*F925</f>
        <v>0</v>
      </c>
    </row>
    <row r="926" customFormat="false" ht="11.25" hidden="false" customHeight="false" outlineLevel="0" collapsed="false">
      <c r="A926" s="94" t="s">
        <v>713</v>
      </c>
      <c r="B926" s="24" t="s">
        <v>71</v>
      </c>
      <c r="C926" s="54" t="s">
        <v>96</v>
      </c>
      <c r="D926" s="41" t="s">
        <v>26</v>
      </c>
      <c r="E926" s="42" t="n">
        <v>4</v>
      </c>
      <c r="F926" s="35"/>
      <c r="G926" s="36" t="n">
        <f aca="false">$E926*F926</f>
        <v>0</v>
      </c>
    </row>
    <row r="927" customFormat="false" ht="11.25" hidden="false" customHeight="false" outlineLevel="0" collapsed="false">
      <c r="A927" s="94" t="s">
        <v>713</v>
      </c>
      <c r="B927" s="24" t="s">
        <v>459</v>
      </c>
      <c r="C927" s="54" t="s">
        <v>246</v>
      </c>
      <c r="D927" s="41" t="s">
        <v>26</v>
      </c>
      <c r="E927" s="42" t="n">
        <v>1</v>
      </c>
      <c r="F927" s="35"/>
      <c r="G927" s="36" t="n">
        <f aca="false">$E927*F927</f>
        <v>0</v>
      </c>
    </row>
    <row r="928" customFormat="false" ht="11.25" hidden="false" customHeight="false" outlineLevel="0" collapsed="false">
      <c r="A928" s="94" t="s">
        <v>713</v>
      </c>
      <c r="B928" s="24" t="s">
        <v>502</v>
      </c>
      <c r="C928" s="54" t="s">
        <v>119</v>
      </c>
      <c r="D928" s="41" t="s">
        <v>26</v>
      </c>
      <c r="E928" s="42" t="n">
        <v>2</v>
      </c>
      <c r="F928" s="35"/>
      <c r="G928" s="36" t="n">
        <f aca="false">$E928*F928</f>
        <v>0</v>
      </c>
    </row>
    <row r="929" customFormat="false" ht="11.25" hidden="false" customHeight="false" outlineLevel="0" collapsed="false">
      <c r="A929" s="94" t="s">
        <v>713</v>
      </c>
      <c r="B929" s="24" t="s">
        <v>503</v>
      </c>
      <c r="C929" s="54" t="s">
        <v>121</v>
      </c>
      <c r="D929" s="41" t="s">
        <v>26</v>
      </c>
      <c r="E929" s="42" t="n">
        <v>3</v>
      </c>
      <c r="F929" s="35"/>
      <c r="G929" s="36" t="n">
        <f aca="false">$E929*F929</f>
        <v>0</v>
      </c>
    </row>
    <row r="930" customFormat="false" ht="11.25" hidden="false" customHeight="false" outlineLevel="0" collapsed="false">
      <c r="A930" s="94" t="s">
        <v>713</v>
      </c>
      <c r="B930" s="24" t="s">
        <v>73</v>
      </c>
      <c r="C930" s="54" t="s">
        <v>102</v>
      </c>
      <c r="D930" s="41" t="s">
        <v>103</v>
      </c>
      <c r="E930" s="42" t="n">
        <v>3</v>
      </c>
      <c r="F930" s="35"/>
      <c r="G930" s="36" t="n">
        <f aca="false">$E930*F930</f>
        <v>0</v>
      </c>
    </row>
    <row r="931" customFormat="false" ht="11.25" hidden="false" customHeight="false" outlineLevel="0" collapsed="false">
      <c r="A931" s="94" t="s">
        <v>713</v>
      </c>
      <c r="B931" s="29" t="s">
        <v>80</v>
      </c>
      <c r="C931" s="30" t="s">
        <v>315</v>
      </c>
      <c r="D931" s="26"/>
      <c r="E931" s="40"/>
      <c r="F931" s="27"/>
      <c r="G931" s="36" t="n">
        <f aca="false">$E931*F931</f>
        <v>0</v>
      </c>
    </row>
    <row r="932" customFormat="false" ht="22.5" hidden="false" customHeight="false" outlineLevel="0" collapsed="false">
      <c r="A932" s="94" t="s">
        <v>713</v>
      </c>
      <c r="B932" s="24" t="s">
        <v>82</v>
      </c>
      <c r="C932" s="31" t="s">
        <v>316</v>
      </c>
      <c r="D932" s="26"/>
      <c r="E932" s="40"/>
      <c r="F932" s="27"/>
      <c r="G932" s="36" t="n">
        <f aca="false">$E932*F932</f>
        <v>0</v>
      </c>
    </row>
    <row r="933" customFormat="false" ht="11.25" hidden="false" customHeight="false" outlineLevel="0" collapsed="false">
      <c r="A933" s="94" t="s">
        <v>713</v>
      </c>
      <c r="B933" s="24" t="s">
        <v>252</v>
      </c>
      <c r="C933" s="31" t="s">
        <v>203</v>
      </c>
      <c r="D933" s="61" t="s">
        <v>26</v>
      </c>
      <c r="E933" s="34" t="n">
        <v>60</v>
      </c>
      <c r="F933" s="35"/>
      <c r="G933" s="36" t="n">
        <f aca="false">$E933*F933</f>
        <v>0</v>
      </c>
    </row>
    <row r="934" customFormat="false" ht="11.25" hidden="false" customHeight="false" outlineLevel="0" collapsed="false">
      <c r="A934" s="94" t="s">
        <v>713</v>
      </c>
      <c r="B934" s="24" t="s">
        <v>253</v>
      </c>
      <c r="C934" s="31" t="s">
        <v>359</v>
      </c>
      <c r="D934" s="61" t="s">
        <v>26</v>
      </c>
      <c r="E934" s="34" t="n">
        <v>15</v>
      </c>
      <c r="F934" s="35"/>
      <c r="G934" s="36" t="n">
        <f aca="false">$E934*F934</f>
        <v>0</v>
      </c>
    </row>
    <row r="935" customFormat="false" ht="11.25" hidden="false" customHeight="false" outlineLevel="0" collapsed="false">
      <c r="A935" s="94" t="s">
        <v>713</v>
      </c>
      <c r="B935" s="24" t="s">
        <v>254</v>
      </c>
      <c r="C935" s="31" t="s">
        <v>744</v>
      </c>
      <c r="D935" s="61" t="s">
        <v>26</v>
      </c>
      <c r="E935" s="34" t="n">
        <v>5</v>
      </c>
      <c r="F935" s="35"/>
      <c r="G935" s="36" t="n">
        <f aca="false">$E935*F935</f>
        <v>0</v>
      </c>
    </row>
    <row r="936" customFormat="false" ht="11.25" hidden="false" customHeight="false" outlineLevel="0" collapsed="false">
      <c r="A936" s="94" t="s">
        <v>713</v>
      </c>
      <c r="B936" s="24" t="s">
        <v>256</v>
      </c>
      <c r="C936" s="31" t="s">
        <v>745</v>
      </c>
      <c r="D936" s="61" t="s">
        <v>26</v>
      </c>
      <c r="E936" s="34" t="n">
        <v>10</v>
      </c>
      <c r="F936" s="35"/>
      <c r="G936" s="36" t="n">
        <f aca="false">$E936*F936</f>
        <v>0</v>
      </c>
    </row>
    <row r="937" customFormat="false" ht="11.25" hidden="false" customHeight="false" outlineLevel="0" collapsed="false">
      <c r="A937" s="94" t="s">
        <v>713</v>
      </c>
      <c r="B937" s="24" t="s">
        <v>560</v>
      </c>
      <c r="C937" s="31" t="s">
        <v>361</v>
      </c>
      <c r="D937" s="61" t="s">
        <v>26</v>
      </c>
      <c r="E937" s="34" t="n">
        <v>15</v>
      </c>
      <c r="F937" s="35"/>
      <c r="G937" s="36" t="n">
        <f aca="false">$E937*F937</f>
        <v>0</v>
      </c>
    </row>
    <row r="938" customFormat="false" ht="11.25" hidden="false" customHeight="false" outlineLevel="0" collapsed="false">
      <c r="A938" s="94" t="s">
        <v>713</v>
      </c>
      <c r="B938" s="29" t="s">
        <v>91</v>
      </c>
      <c r="C938" s="30" t="s">
        <v>125</v>
      </c>
      <c r="D938" s="26"/>
      <c r="E938" s="40"/>
      <c r="F938" s="27"/>
      <c r="G938" s="36" t="n">
        <f aca="false">$E938*F938</f>
        <v>0</v>
      </c>
    </row>
    <row r="939" customFormat="false" ht="22.5" hidden="false" customHeight="false" outlineLevel="0" collapsed="false">
      <c r="A939" s="94" t="s">
        <v>713</v>
      </c>
      <c r="B939" s="24" t="s">
        <v>93</v>
      </c>
      <c r="C939" s="31" t="s">
        <v>746</v>
      </c>
      <c r="D939" s="26"/>
      <c r="E939" s="40"/>
      <c r="F939" s="27"/>
      <c r="G939" s="36" t="n">
        <f aca="false">$E939*F939</f>
        <v>0</v>
      </c>
    </row>
    <row r="940" customFormat="false" ht="11.25" hidden="false" customHeight="false" outlineLevel="0" collapsed="false">
      <c r="A940" s="94" t="s">
        <v>713</v>
      </c>
      <c r="B940" s="24" t="s">
        <v>95</v>
      </c>
      <c r="C940" s="31" t="s">
        <v>747</v>
      </c>
      <c r="D940" s="26" t="s">
        <v>26</v>
      </c>
      <c r="E940" s="34" t="n">
        <v>6</v>
      </c>
      <c r="F940" s="35"/>
      <c r="G940" s="36" t="n">
        <f aca="false">$E940*F940</f>
        <v>0</v>
      </c>
    </row>
    <row r="941" customFormat="false" ht="11.25" hidden="false" customHeight="false" outlineLevel="0" collapsed="false">
      <c r="A941" s="94" t="s">
        <v>713</v>
      </c>
      <c r="B941" s="29" t="s">
        <v>398</v>
      </c>
      <c r="C941" s="30" t="s">
        <v>748</v>
      </c>
      <c r="D941" s="26"/>
      <c r="E941" s="40"/>
      <c r="F941" s="27"/>
      <c r="G941" s="36" t="n">
        <f aca="false">$E941*F941</f>
        <v>0</v>
      </c>
    </row>
    <row r="942" customFormat="false" ht="22.5" hidden="false" customHeight="false" outlineLevel="0" collapsed="false">
      <c r="A942" s="94" t="s">
        <v>713</v>
      </c>
      <c r="B942" s="24" t="s">
        <v>106</v>
      </c>
      <c r="C942" s="31" t="s">
        <v>749</v>
      </c>
      <c r="D942" s="26"/>
      <c r="E942" s="40"/>
      <c r="F942" s="27"/>
      <c r="G942" s="36" t="n">
        <f aca="false">$E942*F942</f>
        <v>0</v>
      </c>
    </row>
    <row r="943" customFormat="false" ht="11.25" hidden="false" customHeight="false" outlineLevel="0" collapsed="false">
      <c r="A943" s="94" t="s">
        <v>713</v>
      </c>
      <c r="B943" s="24" t="s">
        <v>175</v>
      </c>
      <c r="C943" s="31" t="s">
        <v>750</v>
      </c>
      <c r="D943" s="26" t="s">
        <v>26</v>
      </c>
      <c r="E943" s="34" t="n">
        <v>10</v>
      </c>
      <c r="F943" s="35"/>
      <c r="G943" s="36" t="n">
        <f aca="false">$E943*F943</f>
        <v>0</v>
      </c>
    </row>
    <row r="944" customFormat="false" ht="11.25" hidden="false" customHeight="false" outlineLevel="0" collapsed="false">
      <c r="A944" s="94" t="s">
        <v>713</v>
      </c>
      <c r="B944" s="24" t="s">
        <v>182</v>
      </c>
      <c r="C944" s="31" t="s">
        <v>751</v>
      </c>
      <c r="D944" s="26" t="s">
        <v>26</v>
      </c>
      <c r="E944" s="34" t="n">
        <v>10</v>
      </c>
      <c r="F944" s="35"/>
      <c r="G944" s="36" t="n">
        <f aca="false">$E944*F944</f>
        <v>0</v>
      </c>
    </row>
    <row r="945" customFormat="false" ht="11.25" hidden="false" customHeight="false" outlineLevel="0" collapsed="false">
      <c r="A945" s="94" t="s">
        <v>713</v>
      </c>
      <c r="B945" s="24" t="s">
        <v>190</v>
      </c>
      <c r="C945" s="31" t="s">
        <v>752</v>
      </c>
      <c r="D945" s="26" t="s">
        <v>26</v>
      </c>
      <c r="E945" s="34" t="n">
        <v>4</v>
      </c>
      <c r="F945" s="87"/>
      <c r="G945" s="36" t="n">
        <f aca="false">$E945*F945</f>
        <v>0</v>
      </c>
    </row>
    <row r="946" customFormat="false" ht="11.25" hidden="false" customHeight="false" outlineLevel="0" collapsed="false">
      <c r="A946" s="94" t="s">
        <v>713</v>
      </c>
      <c r="B946" s="29" t="s">
        <v>345</v>
      </c>
      <c r="C946" s="30" t="s">
        <v>92</v>
      </c>
      <c r="D946" s="26"/>
      <c r="E946" s="40"/>
      <c r="F946" s="27"/>
      <c r="G946" s="36" t="n">
        <f aca="false">$E946*F946</f>
        <v>0</v>
      </c>
    </row>
    <row r="947" customFormat="false" ht="33.75" hidden="false" customHeight="false" outlineLevel="0" collapsed="false">
      <c r="A947" s="94" t="s">
        <v>713</v>
      </c>
      <c r="B947" s="24" t="s">
        <v>347</v>
      </c>
      <c r="C947" s="31" t="s">
        <v>296</v>
      </c>
      <c r="D947" s="26"/>
      <c r="E947" s="40"/>
      <c r="F947" s="27"/>
      <c r="G947" s="36" t="n">
        <f aca="false">$E947*F947</f>
        <v>0</v>
      </c>
    </row>
    <row r="948" customFormat="false" ht="11.25" hidden="false" customHeight="false" outlineLevel="0" collapsed="false">
      <c r="A948" s="94" t="s">
        <v>713</v>
      </c>
      <c r="B948" s="24" t="s">
        <v>573</v>
      </c>
      <c r="C948" s="54" t="s">
        <v>119</v>
      </c>
      <c r="D948" s="41" t="s">
        <v>26</v>
      </c>
      <c r="E948" s="42" t="n">
        <v>4</v>
      </c>
      <c r="F948" s="35"/>
      <c r="G948" s="36" t="n">
        <f aca="false">$E948*F948</f>
        <v>0</v>
      </c>
    </row>
    <row r="949" customFormat="false" ht="11.25" hidden="false" customHeight="false" outlineLevel="0" collapsed="false">
      <c r="A949" s="94" t="s">
        <v>713</v>
      </c>
      <c r="B949" s="24" t="s">
        <v>753</v>
      </c>
      <c r="C949" s="54" t="s">
        <v>432</v>
      </c>
      <c r="D949" s="41" t="s">
        <v>26</v>
      </c>
      <c r="E949" s="42" t="n">
        <v>5</v>
      </c>
      <c r="F949" s="35"/>
      <c r="G949" s="36" t="n">
        <f aca="false">$E949*F949</f>
        <v>0</v>
      </c>
    </row>
    <row r="950" customFormat="false" ht="11.25" hidden="false" customHeight="false" outlineLevel="0" collapsed="false">
      <c r="A950" s="94" t="s">
        <v>713</v>
      </c>
      <c r="B950" s="24" t="s">
        <v>754</v>
      </c>
      <c r="C950" s="54" t="s">
        <v>297</v>
      </c>
      <c r="D950" s="41" t="s">
        <v>26</v>
      </c>
      <c r="E950" s="42" t="n">
        <v>4</v>
      </c>
      <c r="F950" s="35"/>
      <c r="G950" s="36" t="n">
        <f aca="false">$E950*F950</f>
        <v>0</v>
      </c>
    </row>
    <row r="951" customFormat="false" ht="11.25" hidden="false" customHeight="false" outlineLevel="0" collapsed="false">
      <c r="A951" s="94" t="s">
        <v>713</v>
      </c>
      <c r="B951" s="24" t="s">
        <v>755</v>
      </c>
      <c r="C951" s="54" t="s">
        <v>102</v>
      </c>
      <c r="D951" s="41" t="s">
        <v>103</v>
      </c>
      <c r="E951" s="42" t="n">
        <v>5</v>
      </c>
      <c r="F951" s="35"/>
      <c r="G951" s="36" t="n">
        <f aca="false">$E951*F951</f>
        <v>0</v>
      </c>
    </row>
    <row r="952" customFormat="false" ht="11.25" hidden="false" customHeight="false" outlineLevel="0" collapsed="false">
      <c r="A952" s="94" t="s">
        <v>713</v>
      </c>
      <c r="B952" s="29" t="s">
        <v>348</v>
      </c>
      <c r="C952" s="72" t="s">
        <v>756</v>
      </c>
      <c r="D952" s="26"/>
      <c r="E952" s="40"/>
      <c r="F952" s="27"/>
      <c r="G952" s="36" t="n">
        <f aca="false">$E952*F952</f>
        <v>0</v>
      </c>
    </row>
    <row r="953" customFormat="false" ht="33.75" hidden="false" customHeight="false" outlineLevel="0" collapsed="false">
      <c r="A953" s="94" t="s">
        <v>713</v>
      </c>
      <c r="B953" s="24" t="s">
        <v>350</v>
      </c>
      <c r="C953" s="31" t="s">
        <v>757</v>
      </c>
      <c r="D953" s="41" t="s">
        <v>26</v>
      </c>
      <c r="E953" s="40" t="n">
        <v>20</v>
      </c>
      <c r="F953" s="35"/>
      <c r="G953" s="36" t="n">
        <f aca="false">$E953*F953</f>
        <v>0</v>
      </c>
    </row>
    <row r="954" customFormat="false" ht="11.25" hidden="false" customHeight="false" outlineLevel="0" collapsed="false">
      <c r="A954" s="94" t="s">
        <v>713</v>
      </c>
      <c r="B954" s="29" t="s">
        <v>648</v>
      </c>
      <c r="C954" s="108" t="s">
        <v>758</v>
      </c>
      <c r="D954" s="109"/>
      <c r="E954" s="110"/>
      <c r="F954" s="27"/>
      <c r="G954" s="36" t="n">
        <f aca="false">$E954*F954</f>
        <v>0</v>
      </c>
    </row>
    <row r="955" customFormat="false" ht="45" hidden="false" customHeight="false" outlineLevel="0" collapsed="false">
      <c r="A955" s="94" t="s">
        <v>713</v>
      </c>
      <c r="B955" s="24" t="s">
        <v>650</v>
      </c>
      <c r="C955" s="51" t="s">
        <v>726</v>
      </c>
      <c r="D955" s="26"/>
      <c r="E955" s="40"/>
      <c r="F955" s="27"/>
      <c r="G955" s="36" t="n">
        <f aca="false">$E955*F955</f>
        <v>0</v>
      </c>
    </row>
    <row r="956" customFormat="false" ht="11.25" hidden="false" customHeight="false" outlineLevel="0" collapsed="false">
      <c r="A956" s="94" t="s">
        <v>713</v>
      </c>
      <c r="B956" s="24" t="s">
        <v>759</v>
      </c>
      <c r="C956" s="52" t="s">
        <v>68</v>
      </c>
      <c r="D956" s="26" t="s">
        <v>26</v>
      </c>
      <c r="E956" s="40" t="n">
        <v>23</v>
      </c>
      <c r="F956" s="27"/>
      <c r="G956" s="36" t="n">
        <f aca="false">$E956*F956</f>
        <v>0</v>
      </c>
    </row>
    <row r="957" customFormat="false" ht="11.25" hidden="false" customHeight="false" outlineLevel="0" collapsed="false">
      <c r="A957" s="94" t="s">
        <v>713</v>
      </c>
      <c r="B957" s="24" t="s">
        <v>651</v>
      </c>
      <c r="C957" s="52" t="s">
        <v>70</v>
      </c>
      <c r="D957" s="26"/>
      <c r="E957" s="40"/>
      <c r="F957" s="27"/>
      <c r="G957" s="36" t="n">
        <f aca="false">$E957*F957</f>
        <v>0</v>
      </c>
    </row>
    <row r="958" customFormat="false" ht="11.25" hidden="false" customHeight="false" outlineLevel="0" collapsed="false">
      <c r="A958" s="94" t="s">
        <v>713</v>
      </c>
      <c r="B958" s="24" t="s">
        <v>652</v>
      </c>
      <c r="C958" s="75" t="s">
        <v>760</v>
      </c>
      <c r="D958" s="111" t="s">
        <v>26</v>
      </c>
      <c r="E958" s="112" t="n">
        <v>23</v>
      </c>
      <c r="F958" s="27"/>
      <c r="G958" s="36" t="n">
        <f aca="false">$E958*F958</f>
        <v>0</v>
      </c>
    </row>
    <row r="959" customFormat="false" ht="11.25" hidden="false" customHeight="false" outlineLevel="0" collapsed="false">
      <c r="A959" s="94" t="s">
        <v>713</v>
      </c>
      <c r="B959" s="24" t="s">
        <v>654</v>
      </c>
      <c r="C959" s="31" t="s">
        <v>74</v>
      </c>
      <c r="D959" s="113"/>
      <c r="E959" s="114"/>
      <c r="F959" s="115"/>
      <c r="G959" s="36" t="n">
        <f aca="false">$E959*F959</f>
        <v>0</v>
      </c>
    </row>
    <row r="960" customFormat="false" ht="11.25" hidden="false" customHeight="false" outlineLevel="0" collapsed="false">
      <c r="A960" s="94" t="s">
        <v>713</v>
      </c>
      <c r="B960" s="24" t="s">
        <v>761</v>
      </c>
      <c r="C960" s="31" t="s">
        <v>322</v>
      </c>
      <c r="D960" s="41" t="s">
        <v>77</v>
      </c>
      <c r="E960" s="42" t="n">
        <v>0.7</v>
      </c>
      <c r="F960" s="27"/>
      <c r="G960" s="36" t="n">
        <f aca="false">$E960*F960</f>
        <v>0</v>
      </c>
    </row>
    <row r="961" customFormat="false" ht="11.25" hidden="false" customHeight="false" outlineLevel="0" collapsed="false">
      <c r="A961" s="94" t="s">
        <v>713</v>
      </c>
      <c r="B961" s="24" t="s">
        <v>762</v>
      </c>
      <c r="C961" s="54" t="s">
        <v>324</v>
      </c>
      <c r="D961" s="41" t="s">
        <v>77</v>
      </c>
      <c r="E961" s="42" t="n">
        <v>1.2</v>
      </c>
      <c r="F961" s="35"/>
      <c r="G961" s="36" t="n">
        <f aca="false">$E961*F961</f>
        <v>0</v>
      </c>
    </row>
    <row r="962" customFormat="false" ht="11.25" hidden="false" customHeight="false" outlineLevel="0" collapsed="false">
      <c r="A962" s="94" t="s">
        <v>763</v>
      </c>
      <c r="B962" s="24"/>
      <c r="C962" s="116" t="s">
        <v>764</v>
      </c>
      <c r="D962" s="26"/>
      <c r="E962" s="40"/>
      <c r="F962" s="27"/>
      <c r="G962" s="36" t="n">
        <f aca="false">$E962*F962</f>
        <v>0</v>
      </c>
    </row>
    <row r="963" customFormat="false" ht="11.25" hidden="false" customHeight="false" outlineLevel="0" collapsed="false">
      <c r="A963" s="94" t="s">
        <v>763</v>
      </c>
      <c r="B963" s="29" t="s">
        <v>12</v>
      </c>
      <c r="C963" s="47" t="s">
        <v>765</v>
      </c>
      <c r="D963" s="26"/>
      <c r="E963" s="40"/>
      <c r="F963" s="27"/>
      <c r="G963" s="36" t="n">
        <f aca="false">$E963*F963</f>
        <v>0</v>
      </c>
    </row>
    <row r="964" customFormat="false" ht="45" hidden="false" customHeight="false" outlineLevel="0" collapsed="false">
      <c r="A964" s="94" t="s">
        <v>763</v>
      </c>
      <c r="B964" s="24" t="s">
        <v>22</v>
      </c>
      <c r="C964" s="43" t="s">
        <v>107</v>
      </c>
      <c r="D964" s="41" t="s">
        <v>84</v>
      </c>
      <c r="E964" s="42" t="n">
        <v>1000</v>
      </c>
      <c r="F964" s="35"/>
      <c r="G964" s="36" t="n">
        <f aca="false">$E964*F964</f>
        <v>0</v>
      </c>
    </row>
    <row r="965" customFormat="false" ht="22.5" hidden="false" customHeight="false" outlineLevel="0" collapsed="false">
      <c r="A965" s="94" t="s">
        <v>763</v>
      </c>
      <c r="B965" s="24" t="s">
        <v>514</v>
      </c>
      <c r="C965" s="43" t="s">
        <v>715</v>
      </c>
      <c r="D965" s="41" t="s">
        <v>84</v>
      </c>
      <c r="E965" s="42" t="n">
        <v>230</v>
      </c>
      <c r="F965" s="35"/>
      <c r="G965" s="36" t="n">
        <f aca="false">$E965*F965</f>
        <v>0</v>
      </c>
    </row>
    <row r="966" customFormat="false" ht="45" hidden="false" customHeight="false" outlineLevel="0" collapsed="false">
      <c r="A966" s="94" t="s">
        <v>763</v>
      </c>
      <c r="B966" s="24" t="s">
        <v>531</v>
      </c>
      <c r="C966" s="31" t="s">
        <v>86</v>
      </c>
      <c r="D966" s="41" t="s">
        <v>84</v>
      </c>
      <c r="E966" s="42" t="n">
        <v>230</v>
      </c>
      <c r="F966" s="35"/>
      <c r="G966" s="36" t="n">
        <f aca="false">$E966*F966</f>
        <v>0</v>
      </c>
    </row>
    <row r="967" customFormat="false" ht="22.5" hidden="false" customHeight="false" outlineLevel="0" collapsed="false">
      <c r="A967" s="94" t="s">
        <v>763</v>
      </c>
      <c r="B967" s="24" t="s">
        <v>600</v>
      </c>
      <c r="C967" s="31" t="s">
        <v>229</v>
      </c>
      <c r="D967" s="41" t="s">
        <v>103</v>
      </c>
      <c r="E967" s="42" t="n">
        <v>5</v>
      </c>
      <c r="F967" s="35"/>
      <c r="G967" s="36" t="n">
        <f aca="false">$E967*F967</f>
        <v>0</v>
      </c>
    </row>
    <row r="968" customFormat="false" ht="67.5" hidden="false" customHeight="false" outlineLevel="0" collapsed="false">
      <c r="A968" s="94" t="s">
        <v>763</v>
      </c>
      <c r="B968" s="24" t="s">
        <v>716</v>
      </c>
      <c r="C968" s="31" t="s">
        <v>766</v>
      </c>
      <c r="D968" s="41" t="s">
        <v>84</v>
      </c>
      <c r="E968" s="42" t="n">
        <v>230</v>
      </c>
      <c r="F968" s="35"/>
      <c r="G968" s="36" t="n">
        <f aca="false">$E968*F968</f>
        <v>0</v>
      </c>
    </row>
    <row r="969" customFormat="false" ht="11.25" hidden="false" customHeight="false" outlineLevel="0" collapsed="false">
      <c r="A969" s="94" t="s">
        <v>763</v>
      </c>
      <c r="B969" s="24" t="s">
        <v>767</v>
      </c>
      <c r="C969" s="31" t="s">
        <v>90</v>
      </c>
      <c r="D969" s="61" t="s">
        <v>61</v>
      </c>
      <c r="E969" s="42" t="n">
        <f aca="false">E968*10</f>
        <v>2300</v>
      </c>
      <c r="F969" s="27"/>
      <c r="G969" s="36" t="n">
        <f aca="false">$E969*F969</f>
        <v>0</v>
      </c>
    </row>
    <row r="970" customFormat="false" ht="11.25" hidden="false" customHeight="false" outlineLevel="0" collapsed="false">
      <c r="A970" s="94" t="s">
        <v>763</v>
      </c>
      <c r="B970" s="29" t="s">
        <v>13</v>
      </c>
      <c r="C970" s="30" t="s">
        <v>768</v>
      </c>
      <c r="D970" s="61"/>
      <c r="E970" s="42"/>
      <c r="F970" s="35"/>
      <c r="G970" s="36" t="n">
        <f aca="false">$E970*F970</f>
        <v>0</v>
      </c>
    </row>
    <row r="971" customFormat="false" ht="67.5" hidden="false" customHeight="false" outlineLevel="0" collapsed="false">
      <c r="A971" s="94" t="s">
        <v>763</v>
      </c>
      <c r="B971" s="24" t="s">
        <v>32</v>
      </c>
      <c r="C971" s="43" t="s">
        <v>769</v>
      </c>
      <c r="D971" s="41" t="s">
        <v>146</v>
      </c>
      <c r="E971" s="42" t="n">
        <v>300</v>
      </c>
      <c r="F971" s="27"/>
      <c r="G971" s="36" t="n">
        <f aca="false">$E971*F971</f>
        <v>0</v>
      </c>
    </row>
    <row r="972" customFormat="false" ht="22.5" hidden="false" customHeight="true" outlineLevel="0" collapsed="false">
      <c r="A972" s="94" t="s">
        <v>763</v>
      </c>
      <c r="B972" s="24" t="s">
        <v>34</v>
      </c>
      <c r="C972" s="43" t="s">
        <v>722</v>
      </c>
      <c r="D972" s="61" t="s">
        <v>61</v>
      </c>
      <c r="E972" s="34" t="n">
        <v>7500</v>
      </c>
      <c r="F972" s="27"/>
      <c r="G972" s="36" t="n">
        <f aca="false">$E972*F972</f>
        <v>0</v>
      </c>
    </row>
    <row r="973" customFormat="false" ht="22.5" hidden="false" customHeight="false" outlineLevel="0" collapsed="false">
      <c r="A973" s="94" t="s">
        <v>763</v>
      </c>
      <c r="B973" s="24" t="s">
        <v>320</v>
      </c>
      <c r="C973" s="43" t="s">
        <v>723</v>
      </c>
      <c r="D973" s="61" t="s">
        <v>61</v>
      </c>
      <c r="E973" s="34" t="n">
        <v>7500</v>
      </c>
      <c r="F973" s="27"/>
      <c r="G973" s="36" t="n">
        <f aca="false">$E973*F973</f>
        <v>0</v>
      </c>
    </row>
    <row r="974" customFormat="false" ht="11.25" hidden="false" customHeight="false" outlineLevel="0" collapsed="false">
      <c r="A974" s="94" t="s">
        <v>763</v>
      </c>
      <c r="B974" s="29" t="s">
        <v>14</v>
      </c>
      <c r="C974" s="72" t="s">
        <v>421</v>
      </c>
      <c r="D974" s="33"/>
      <c r="E974" s="39"/>
      <c r="F974" s="27"/>
      <c r="G974" s="36" t="n">
        <f aca="false">$E974*F974</f>
        <v>0</v>
      </c>
    </row>
    <row r="975" customFormat="false" ht="33.75" hidden="false" customHeight="false" outlineLevel="0" collapsed="false">
      <c r="A975" s="94" t="s">
        <v>763</v>
      </c>
      <c r="B975" s="24" t="s">
        <v>48</v>
      </c>
      <c r="C975" s="57" t="s">
        <v>770</v>
      </c>
      <c r="D975" s="33"/>
      <c r="E975" s="39"/>
      <c r="F975" s="35"/>
      <c r="G975" s="36" t="n">
        <f aca="false">$E975*F975</f>
        <v>0</v>
      </c>
    </row>
    <row r="976" customFormat="false" ht="11.25" hidden="false" customHeight="false" outlineLevel="0" collapsed="false">
      <c r="A976" s="94" t="s">
        <v>763</v>
      </c>
      <c r="B976" s="24" t="s">
        <v>127</v>
      </c>
      <c r="C976" s="57" t="s">
        <v>736</v>
      </c>
      <c r="D976" s="67" t="s">
        <v>26</v>
      </c>
      <c r="E976" s="42" t="n">
        <v>2</v>
      </c>
      <c r="F976" s="35"/>
      <c r="G976" s="36" t="n">
        <f aca="false">$E976*F976</f>
        <v>0</v>
      </c>
    </row>
    <row r="977" customFormat="false" ht="11.25" hidden="false" customHeight="false" outlineLevel="0" collapsed="false">
      <c r="A977" s="94" t="s">
        <v>763</v>
      </c>
      <c r="B977" s="24" t="s">
        <v>209</v>
      </c>
      <c r="C977" s="57" t="s">
        <v>738</v>
      </c>
      <c r="D977" s="67" t="s">
        <v>26</v>
      </c>
      <c r="E977" s="42" t="n">
        <v>1</v>
      </c>
      <c r="F977" s="27"/>
      <c r="G977" s="36" t="n">
        <f aca="false">$E977*F977</f>
        <v>0</v>
      </c>
    </row>
    <row r="978" customFormat="false" ht="33.75" hidden="false" customHeight="false" outlineLevel="0" collapsed="false">
      <c r="A978" s="94" t="s">
        <v>763</v>
      </c>
      <c r="B978" s="24" t="s">
        <v>50</v>
      </c>
      <c r="C978" s="31" t="s">
        <v>296</v>
      </c>
      <c r="D978" s="67"/>
      <c r="E978" s="40"/>
      <c r="F978" s="35"/>
      <c r="G978" s="36" t="n">
        <f aca="false">$E978*F978</f>
        <v>0</v>
      </c>
    </row>
    <row r="979" customFormat="false" ht="11.25" hidden="false" customHeight="false" outlineLevel="0" collapsed="false">
      <c r="A979" s="94" t="s">
        <v>763</v>
      </c>
      <c r="B979" s="24" t="s">
        <v>214</v>
      </c>
      <c r="C979" s="54" t="s">
        <v>96</v>
      </c>
      <c r="D979" s="41" t="s">
        <v>26</v>
      </c>
      <c r="E979" s="42" t="n">
        <v>3</v>
      </c>
      <c r="F979" s="35"/>
      <c r="G979" s="36" t="n">
        <f aca="false">$E979*F979</f>
        <v>0</v>
      </c>
    </row>
    <row r="980" customFormat="false" ht="11.25" hidden="false" customHeight="false" outlineLevel="0" collapsed="false">
      <c r="A980" s="94" t="s">
        <v>763</v>
      </c>
      <c r="B980" s="24" t="s">
        <v>215</v>
      </c>
      <c r="C980" s="54" t="s">
        <v>102</v>
      </c>
      <c r="D980" s="41" t="s">
        <v>103</v>
      </c>
      <c r="E980" s="42" t="n">
        <v>1</v>
      </c>
      <c r="F980" s="27"/>
      <c r="G980" s="36" t="n">
        <f aca="false">$E980*F980</f>
        <v>0</v>
      </c>
    </row>
    <row r="981" customFormat="false" ht="11.25" hidden="false" customHeight="false" outlineLevel="0" collapsed="false">
      <c r="A981" s="94" t="s">
        <v>763</v>
      </c>
      <c r="B981" s="29" t="s">
        <v>15</v>
      </c>
      <c r="C981" s="30" t="s">
        <v>357</v>
      </c>
      <c r="D981" s="67"/>
      <c r="E981" s="40"/>
      <c r="F981" s="27"/>
      <c r="G981" s="36" t="n">
        <f aca="false">$E981*F981</f>
        <v>0</v>
      </c>
    </row>
    <row r="982" customFormat="false" ht="22.5" hidden="false" customHeight="false" outlineLevel="0" collapsed="false">
      <c r="A982" s="94" t="s">
        <v>763</v>
      </c>
      <c r="B982" s="24" t="s">
        <v>55</v>
      </c>
      <c r="C982" s="31" t="s">
        <v>316</v>
      </c>
      <c r="D982" s="67"/>
      <c r="E982" s="40"/>
      <c r="F982" s="35"/>
      <c r="G982" s="36" t="n">
        <f aca="false">$E982*F982</f>
        <v>0</v>
      </c>
    </row>
    <row r="983" customFormat="false" ht="11.25" hidden="false" customHeight="false" outlineLevel="0" collapsed="false">
      <c r="A983" s="94" t="s">
        <v>763</v>
      </c>
      <c r="B983" s="24" t="s">
        <v>131</v>
      </c>
      <c r="C983" s="31" t="s">
        <v>203</v>
      </c>
      <c r="D983" s="61" t="s">
        <v>26</v>
      </c>
      <c r="E983" s="34" t="n">
        <v>30</v>
      </c>
      <c r="F983" s="35"/>
      <c r="G983" s="36" t="n">
        <f aca="false">$E983*F983</f>
        <v>0</v>
      </c>
    </row>
    <row r="984" customFormat="false" ht="11.25" hidden="false" customHeight="false" outlineLevel="0" collapsed="false">
      <c r="A984" s="94" t="s">
        <v>763</v>
      </c>
      <c r="B984" s="24" t="s">
        <v>133</v>
      </c>
      <c r="C984" s="31" t="s">
        <v>359</v>
      </c>
      <c r="D984" s="61" t="s">
        <v>26</v>
      </c>
      <c r="E984" s="34" t="n">
        <v>15</v>
      </c>
      <c r="F984" s="35"/>
      <c r="G984" s="36" t="n">
        <f aca="false">$E984*F984</f>
        <v>0</v>
      </c>
    </row>
    <row r="985" customFormat="false" ht="11.25" hidden="false" customHeight="false" outlineLevel="0" collapsed="false">
      <c r="A985" s="94" t="s">
        <v>763</v>
      </c>
      <c r="B985" s="24" t="s">
        <v>135</v>
      </c>
      <c r="C985" s="31" t="s">
        <v>361</v>
      </c>
      <c r="D985" s="61" t="s">
        <v>26</v>
      </c>
      <c r="E985" s="34" t="n">
        <v>16</v>
      </c>
      <c r="F985" s="35"/>
      <c r="G985" s="36" t="n">
        <f aca="false">$E985*F985</f>
        <v>0</v>
      </c>
    </row>
    <row r="986" customFormat="false" ht="11.25" hidden="false" customHeight="false" outlineLevel="0" collapsed="false">
      <c r="A986" s="94" t="s">
        <v>763</v>
      </c>
      <c r="B986" s="24" t="s">
        <v>618</v>
      </c>
      <c r="C986" s="31" t="s">
        <v>771</v>
      </c>
      <c r="D986" s="61" t="s">
        <v>26</v>
      </c>
      <c r="E986" s="34" t="n">
        <v>7</v>
      </c>
      <c r="F986" s="27"/>
      <c r="G986" s="36" t="n">
        <f aca="false">$E986*F986</f>
        <v>0</v>
      </c>
    </row>
    <row r="987" customFormat="false" ht="11.25" hidden="false" customHeight="false" outlineLevel="0" collapsed="false">
      <c r="A987" s="94" t="s">
        <v>763</v>
      </c>
      <c r="B987" s="29" t="s">
        <v>16</v>
      </c>
      <c r="C987" s="30" t="s">
        <v>125</v>
      </c>
      <c r="D987" s="67"/>
      <c r="E987" s="40"/>
      <c r="F987" s="27"/>
      <c r="G987" s="36" t="n">
        <f aca="false">$E987*F987</f>
        <v>0</v>
      </c>
    </row>
    <row r="988" s="37" customFormat="true" ht="22.5" hidden="false" customHeight="false" outlineLevel="0" collapsed="false">
      <c r="A988" s="94" t="s">
        <v>763</v>
      </c>
      <c r="B988" s="24" t="s">
        <v>59</v>
      </c>
      <c r="C988" s="31" t="s">
        <v>772</v>
      </c>
      <c r="D988" s="67"/>
      <c r="E988" s="40"/>
      <c r="F988" s="35"/>
      <c r="G988" s="36" t="n">
        <f aca="false">$E988*F988</f>
        <v>0</v>
      </c>
    </row>
    <row r="989" s="37" customFormat="true" ht="11.25" hidden="false" customHeight="false" outlineLevel="0" collapsed="false">
      <c r="A989" s="94" t="s">
        <v>763</v>
      </c>
      <c r="B989" s="24" t="s">
        <v>226</v>
      </c>
      <c r="C989" s="31" t="s">
        <v>773</v>
      </c>
      <c r="D989" s="26" t="s">
        <v>26</v>
      </c>
      <c r="E989" s="34" t="n">
        <v>12</v>
      </c>
      <c r="F989" s="35"/>
      <c r="G989" s="36" t="n">
        <f aca="false">$E989*F989</f>
        <v>0</v>
      </c>
    </row>
    <row r="990" s="37" customFormat="true" ht="11.25" hidden="false" customHeight="false" outlineLevel="0" collapsed="false">
      <c r="A990" s="94" t="s">
        <v>763</v>
      </c>
      <c r="B990" s="24" t="s">
        <v>228</v>
      </c>
      <c r="C990" s="31" t="s">
        <v>774</v>
      </c>
      <c r="D990" s="26" t="s">
        <v>26</v>
      </c>
      <c r="E990" s="34" t="n">
        <v>5</v>
      </c>
      <c r="F990" s="35"/>
      <c r="G990" s="36" t="n">
        <f aca="false">$E990*F990</f>
        <v>0</v>
      </c>
    </row>
    <row r="991" s="37" customFormat="true" ht="11.25" hidden="false" customHeight="false" outlineLevel="0" collapsed="false">
      <c r="A991" s="94" t="s">
        <v>763</v>
      </c>
      <c r="B991" s="29" t="s">
        <v>17</v>
      </c>
      <c r="C991" s="72" t="s">
        <v>756</v>
      </c>
      <c r="D991" s="26"/>
      <c r="E991" s="40"/>
      <c r="F991" s="35"/>
      <c r="G991" s="36" t="n">
        <f aca="false">$E991*F991</f>
        <v>0</v>
      </c>
    </row>
    <row r="992" s="37" customFormat="true" ht="33.75" hidden="false" customHeight="false" outlineLevel="0" collapsed="false">
      <c r="A992" s="94" t="s">
        <v>763</v>
      </c>
      <c r="B992" s="24" t="s">
        <v>65</v>
      </c>
      <c r="C992" s="31" t="s">
        <v>775</v>
      </c>
      <c r="D992" s="41" t="s">
        <v>26</v>
      </c>
      <c r="E992" s="40" t="n">
        <v>14</v>
      </c>
      <c r="F992" s="35"/>
      <c r="G992" s="36" t="n">
        <f aca="false">$E992*F992</f>
        <v>0</v>
      </c>
    </row>
    <row r="993" customFormat="false" ht="11.25" hidden="false" customHeight="false" outlineLevel="0" collapsed="false">
      <c r="A993" s="94" t="s">
        <v>763</v>
      </c>
      <c r="B993" s="29" t="s">
        <v>80</v>
      </c>
      <c r="C993" s="30" t="s">
        <v>92</v>
      </c>
      <c r="D993" s="67"/>
      <c r="E993" s="40"/>
      <c r="F993" s="35"/>
      <c r="G993" s="36" t="n">
        <f aca="false">$E993*F993</f>
        <v>0</v>
      </c>
    </row>
    <row r="994" customFormat="false" ht="33.75" hidden="false" customHeight="false" outlineLevel="0" collapsed="false">
      <c r="A994" s="94" t="s">
        <v>763</v>
      </c>
      <c r="B994" s="24" t="s">
        <v>82</v>
      </c>
      <c r="C994" s="31" t="s">
        <v>296</v>
      </c>
      <c r="D994" s="67"/>
      <c r="E994" s="40"/>
      <c r="F994" s="35"/>
      <c r="G994" s="36" t="n">
        <f aca="false">$E994*F994</f>
        <v>0</v>
      </c>
    </row>
    <row r="995" customFormat="false" ht="11.25" hidden="false" customHeight="false" outlineLevel="0" collapsed="false">
      <c r="A995" s="94" t="s">
        <v>763</v>
      </c>
      <c r="B995" s="24" t="s">
        <v>252</v>
      </c>
      <c r="C995" s="54" t="s">
        <v>119</v>
      </c>
      <c r="D995" s="41" t="s">
        <v>26</v>
      </c>
      <c r="E995" s="42" t="n">
        <v>6</v>
      </c>
      <c r="F995" s="35"/>
      <c r="G995" s="36" t="n">
        <f aca="false">$E995*F995</f>
        <v>0</v>
      </c>
    </row>
    <row r="996" customFormat="false" ht="11.25" hidden="false" customHeight="false" outlineLevel="0" collapsed="false">
      <c r="A996" s="94" t="s">
        <v>763</v>
      </c>
      <c r="B996" s="24" t="s">
        <v>253</v>
      </c>
      <c r="C996" s="54" t="s">
        <v>432</v>
      </c>
      <c r="D996" s="41" t="s">
        <v>26</v>
      </c>
      <c r="E996" s="42" t="n">
        <v>3</v>
      </c>
      <c r="F996" s="35"/>
      <c r="G996" s="36" t="n">
        <f aca="false">$E996*F996</f>
        <v>0</v>
      </c>
    </row>
    <row r="997" customFormat="false" ht="11.25" hidden="false" customHeight="false" outlineLevel="0" collapsed="false">
      <c r="A997" s="94" t="s">
        <v>763</v>
      </c>
      <c r="B997" s="24" t="s">
        <v>254</v>
      </c>
      <c r="C997" s="54" t="s">
        <v>297</v>
      </c>
      <c r="D997" s="41" t="s">
        <v>26</v>
      </c>
      <c r="E997" s="42" t="n">
        <v>5</v>
      </c>
      <c r="F997" s="35"/>
      <c r="G997" s="36" t="n">
        <f aca="false">$E997*F997</f>
        <v>0</v>
      </c>
    </row>
    <row r="998" s="37" customFormat="true" ht="11.25" hidden="false" customHeight="false" outlineLevel="0" collapsed="false">
      <c r="A998" s="94" t="s">
        <v>763</v>
      </c>
      <c r="B998" s="24" t="s">
        <v>256</v>
      </c>
      <c r="C998" s="54" t="s">
        <v>102</v>
      </c>
      <c r="D998" s="41" t="s">
        <v>103</v>
      </c>
      <c r="E998" s="42" t="n">
        <v>5</v>
      </c>
      <c r="F998" s="35"/>
      <c r="G998" s="36" t="n">
        <f aca="false">$E998*F998</f>
        <v>0</v>
      </c>
    </row>
    <row r="999" customFormat="false" ht="11.25" hidden="false" customHeight="false" outlineLevel="0" collapsed="false">
      <c r="A999" s="94" t="s">
        <v>763</v>
      </c>
      <c r="B999" s="29" t="s">
        <v>91</v>
      </c>
      <c r="C999" s="30" t="s">
        <v>776</v>
      </c>
      <c r="D999" s="26"/>
      <c r="E999" s="40"/>
      <c r="F999" s="35"/>
      <c r="G999" s="36" t="n">
        <f aca="false">$E999*F999</f>
        <v>0</v>
      </c>
    </row>
    <row r="1000" s="37" customFormat="true" ht="45" hidden="false" customHeight="false" outlineLevel="0" collapsed="false">
      <c r="A1000" s="94" t="s">
        <v>763</v>
      </c>
      <c r="B1000" s="24" t="s">
        <v>93</v>
      </c>
      <c r="C1000" s="51" t="s">
        <v>726</v>
      </c>
      <c r="D1000" s="26"/>
      <c r="E1000" s="40"/>
      <c r="F1000" s="35"/>
      <c r="G1000" s="36" t="n">
        <f aca="false">$E1000*F1000</f>
        <v>0</v>
      </c>
    </row>
    <row r="1001" s="37" customFormat="true" ht="11.25" hidden="false" customHeight="false" outlineLevel="0" collapsed="false">
      <c r="A1001" s="94" t="s">
        <v>763</v>
      </c>
      <c r="B1001" s="24" t="s">
        <v>95</v>
      </c>
      <c r="C1001" s="52" t="s">
        <v>426</v>
      </c>
      <c r="D1001" s="61" t="s">
        <v>26</v>
      </c>
      <c r="E1001" s="42" t="n">
        <v>9</v>
      </c>
      <c r="F1001" s="35"/>
      <c r="G1001" s="36" t="n">
        <f aca="false">$E1001*F1001</f>
        <v>0</v>
      </c>
    </row>
    <row r="1002" s="37" customFormat="true" ht="11.25" hidden="false" customHeight="false" outlineLevel="0" collapsed="false">
      <c r="A1002" s="94" t="s">
        <v>763</v>
      </c>
      <c r="B1002" s="24" t="s">
        <v>97</v>
      </c>
      <c r="C1002" s="52" t="s">
        <v>777</v>
      </c>
      <c r="D1002" s="61" t="s">
        <v>26</v>
      </c>
      <c r="E1002" s="42" t="n">
        <v>2</v>
      </c>
      <c r="F1002" s="35"/>
      <c r="G1002" s="36" t="n">
        <f aca="false">$E1002*F1002</f>
        <v>0</v>
      </c>
    </row>
    <row r="1003" customFormat="false" ht="11.25" hidden="false" customHeight="false" outlineLevel="0" collapsed="false">
      <c r="A1003" s="94" t="s">
        <v>763</v>
      </c>
      <c r="B1003" s="24" t="s">
        <v>101</v>
      </c>
      <c r="C1003" s="52" t="s">
        <v>70</v>
      </c>
      <c r="D1003" s="26"/>
      <c r="E1003" s="40"/>
      <c r="F1003" s="35"/>
      <c r="G1003" s="36" t="n">
        <f aca="false">$E1003*F1003</f>
        <v>0</v>
      </c>
    </row>
    <row r="1004" customFormat="false" ht="11.25" hidden="false" customHeight="false" outlineLevel="0" collapsed="false">
      <c r="A1004" s="94" t="s">
        <v>763</v>
      </c>
      <c r="B1004" s="24" t="s">
        <v>157</v>
      </c>
      <c r="C1004" s="53" t="s">
        <v>733</v>
      </c>
      <c r="D1004" s="41" t="s">
        <v>26</v>
      </c>
      <c r="E1004" s="34" t="n">
        <v>6</v>
      </c>
      <c r="F1004" s="35"/>
      <c r="G1004" s="36" t="n">
        <f aca="false">$E1004*F1004</f>
        <v>0</v>
      </c>
    </row>
    <row r="1005" customFormat="false" ht="11.25" hidden="false" customHeight="false" outlineLevel="0" collapsed="false">
      <c r="A1005" s="94" t="s">
        <v>763</v>
      </c>
      <c r="B1005" s="24" t="s">
        <v>159</v>
      </c>
      <c r="C1005" s="53" t="s">
        <v>778</v>
      </c>
      <c r="D1005" s="33" t="s">
        <v>26</v>
      </c>
      <c r="E1005" s="39" t="n">
        <v>3</v>
      </c>
      <c r="F1005" s="27"/>
      <c r="G1005" s="36" t="n">
        <f aca="false">$E1005*F1005</f>
        <v>0</v>
      </c>
    </row>
    <row r="1006" customFormat="false" ht="11.25" hidden="false" customHeight="false" outlineLevel="0" collapsed="false">
      <c r="A1006" s="94" t="s">
        <v>763</v>
      </c>
      <c r="B1006" s="24" t="s">
        <v>161</v>
      </c>
      <c r="C1006" s="53" t="s">
        <v>400</v>
      </c>
      <c r="D1006" s="33" t="s">
        <v>26</v>
      </c>
      <c r="E1006" s="39" t="n">
        <v>2</v>
      </c>
      <c r="F1006" s="27"/>
      <c r="G1006" s="36" t="n">
        <f aca="false">$E1006*F1006</f>
        <v>0</v>
      </c>
    </row>
    <row r="1007" customFormat="false" ht="11.25" hidden="false" customHeight="false" outlineLevel="0" collapsed="false">
      <c r="A1007" s="94" t="s">
        <v>763</v>
      </c>
      <c r="B1007" s="24" t="s">
        <v>163</v>
      </c>
      <c r="C1007" s="31" t="s">
        <v>74</v>
      </c>
      <c r="D1007" s="26"/>
      <c r="E1007" s="40"/>
      <c r="F1007" s="35"/>
      <c r="G1007" s="36" t="n">
        <f aca="false">$E1007*F1007</f>
        <v>0</v>
      </c>
    </row>
    <row r="1008" customFormat="false" ht="11.25" hidden="false" customHeight="false" outlineLevel="0" collapsed="false">
      <c r="A1008" s="94" t="s">
        <v>763</v>
      </c>
      <c r="B1008" s="24" t="s">
        <v>164</v>
      </c>
      <c r="C1008" s="31" t="s">
        <v>322</v>
      </c>
      <c r="D1008" s="41" t="s">
        <v>77</v>
      </c>
      <c r="E1008" s="42" t="n">
        <v>1.3</v>
      </c>
      <c r="F1008" s="27"/>
      <c r="G1008" s="36" t="n">
        <f aca="false">$E1008*F1008</f>
        <v>0</v>
      </c>
    </row>
    <row r="1009" customFormat="false" ht="11.25" hidden="false" customHeight="false" outlineLevel="0" collapsed="false">
      <c r="A1009" s="94" t="s">
        <v>763</v>
      </c>
      <c r="B1009" s="24" t="s">
        <v>165</v>
      </c>
      <c r="C1009" s="54" t="s">
        <v>324</v>
      </c>
      <c r="D1009" s="41" t="s">
        <v>77</v>
      </c>
      <c r="E1009" s="42" t="n">
        <v>0.5</v>
      </c>
      <c r="F1009" s="27"/>
      <c r="G1009" s="36" t="n">
        <f aca="false">$E1009*F1009</f>
        <v>0</v>
      </c>
    </row>
    <row r="1010" customFormat="false" ht="11.25" hidden="false" customHeight="false" outlineLevel="0" collapsed="false">
      <c r="A1010" s="94" t="s">
        <v>763</v>
      </c>
      <c r="B1010" s="29" t="s">
        <v>398</v>
      </c>
      <c r="C1010" s="72" t="s">
        <v>779</v>
      </c>
      <c r="D1010" s="26"/>
      <c r="E1010" s="40"/>
      <c r="F1010" s="117"/>
      <c r="G1010" s="36" t="n">
        <f aca="false">$E1010*F1010</f>
        <v>0</v>
      </c>
    </row>
    <row r="1011" s="37" customFormat="true" ht="22.5" hidden="false" customHeight="false" outlineLevel="0" collapsed="false">
      <c r="A1011" s="94" t="s">
        <v>763</v>
      </c>
      <c r="B1011" s="24" t="s">
        <v>106</v>
      </c>
      <c r="C1011" s="43" t="s">
        <v>722</v>
      </c>
      <c r="D1011" s="61" t="s">
        <v>61</v>
      </c>
      <c r="E1011" s="34" t="n">
        <v>1000</v>
      </c>
      <c r="F1011" s="35"/>
      <c r="G1011" s="36" t="n">
        <f aca="false">$E1011*F1011</f>
        <v>0</v>
      </c>
    </row>
    <row r="1012" s="37" customFormat="true" ht="22.5" hidden="false" customHeight="false" outlineLevel="0" collapsed="false">
      <c r="A1012" s="94" t="s">
        <v>763</v>
      </c>
      <c r="B1012" s="24" t="s">
        <v>175</v>
      </c>
      <c r="C1012" s="43" t="s">
        <v>723</v>
      </c>
      <c r="D1012" s="61" t="s">
        <v>61</v>
      </c>
      <c r="E1012" s="34" t="n">
        <v>1000</v>
      </c>
      <c r="F1012" s="35"/>
      <c r="G1012" s="36" t="n">
        <f aca="false">$E1012*F1012</f>
        <v>0</v>
      </c>
    </row>
    <row r="1013" customFormat="false" ht="11.25" hidden="false" customHeight="false" outlineLevel="0" collapsed="false">
      <c r="A1013" s="94" t="s">
        <v>780</v>
      </c>
      <c r="B1013" s="29"/>
      <c r="C1013" s="116" t="s">
        <v>781</v>
      </c>
      <c r="D1013" s="118"/>
      <c r="E1013" s="119"/>
      <c r="F1013" s="27"/>
      <c r="G1013" s="36" t="n">
        <f aca="false">$E1013*F1013</f>
        <v>0</v>
      </c>
    </row>
    <row r="1014" customFormat="false" ht="11.25" hidden="false" customHeight="false" outlineLevel="0" collapsed="false">
      <c r="A1014" s="94" t="s">
        <v>780</v>
      </c>
      <c r="B1014" s="29" t="s">
        <v>12</v>
      </c>
      <c r="C1014" s="47" t="s">
        <v>714</v>
      </c>
      <c r="D1014" s="67"/>
      <c r="E1014" s="40"/>
      <c r="F1014" s="27"/>
      <c r="G1014" s="36" t="n">
        <f aca="false">$E1014*F1014</f>
        <v>0</v>
      </c>
    </row>
    <row r="1015" customFormat="false" ht="11.25" hidden="false" customHeight="false" outlineLevel="0" collapsed="false">
      <c r="A1015" s="94" t="s">
        <v>780</v>
      </c>
      <c r="B1015" s="29" t="s">
        <v>22</v>
      </c>
      <c r="C1015" s="47" t="s">
        <v>782</v>
      </c>
      <c r="D1015" s="67"/>
      <c r="E1015" s="40"/>
      <c r="F1015" s="27"/>
      <c r="G1015" s="36" t="n">
        <f aca="false">$E1015*F1015</f>
        <v>0</v>
      </c>
    </row>
    <row r="1016" customFormat="false" ht="22.5" hidden="false" customHeight="false" outlineLevel="0" collapsed="false">
      <c r="A1016" s="94" t="s">
        <v>780</v>
      </c>
      <c r="B1016" s="24" t="s">
        <v>24</v>
      </c>
      <c r="C1016" s="43" t="s">
        <v>715</v>
      </c>
      <c r="D1016" s="41" t="s">
        <v>84</v>
      </c>
      <c r="E1016" s="42" t="n">
        <v>1500</v>
      </c>
      <c r="F1016" s="35"/>
      <c r="G1016" s="36" t="n">
        <f aca="false">$E1016*F1016</f>
        <v>0</v>
      </c>
    </row>
    <row r="1017" customFormat="false" ht="45" hidden="false" customHeight="false" outlineLevel="0" collapsed="false">
      <c r="A1017" s="94" t="s">
        <v>780</v>
      </c>
      <c r="B1017" s="24" t="s">
        <v>27</v>
      </c>
      <c r="C1017" s="31" t="s">
        <v>86</v>
      </c>
      <c r="D1017" s="41" t="s">
        <v>84</v>
      </c>
      <c r="E1017" s="42" t="n">
        <f aca="false">E1016</f>
        <v>1500</v>
      </c>
      <c r="F1017" s="35"/>
      <c r="G1017" s="36" t="n">
        <f aca="false">$E1017*F1017</f>
        <v>0</v>
      </c>
    </row>
    <row r="1018" customFormat="false" ht="67.5" hidden="false" customHeight="false" outlineLevel="0" collapsed="false">
      <c r="A1018" s="94" t="s">
        <v>780</v>
      </c>
      <c r="B1018" s="24" t="s">
        <v>29</v>
      </c>
      <c r="C1018" s="31" t="s">
        <v>783</v>
      </c>
      <c r="D1018" s="41" t="s">
        <v>84</v>
      </c>
      <c r="E1018" s="42" t="n">
        <f aca="false">E1016</f>
        <v>1500</v>
      </c>
      <c r="F1018" s="35"/>
      <c r="G1018" s="36" t="n">
        <f aca="false">$E1018*F1018</f>
        <v>0</v>
      </c>
    </row>
    <row r="1019" customFormat="false" ht="11.25" hidden="false" customHeight="false" outlineLevel="0" collapsed="false">
      <c r="A1019" s="94" t="s">
        <v>780</v>
      </c>
      <c r="B1019" s="24" t="s">
        <v>360</v>
      </c>
      <c r="C1019" s="31" t="s">
        <v>90</v>
      </c>
      <c r="D1019" s="61" t="s">
        <v>61</v>
      </c>
      <c r="E1019" s="42" t="n">
        <f aca="false">E1016*10</f>
        <v>15000</v>
      </c>
      <c r="F1019" s="35"/>
      <c r="G1019" s="36" t="n">
        <f aca="false">$E1019*F1019</f>
        <v>0</v>
      </c>
    </row>
    <row r="1020" customFormat="false" ht="11.25" hidden="false" customHeight="false" outlineLevel="0" collapsed="false">
      <c r="A1020" s="94" t="s">
        <v>780</v>
      </c>
      <c r="B1020" s="24" t="s">
        <v>407</v>
      </c>
      <c r="C1020" s="43" t="s">
        <v>784</v>
      </c>
      <c r="D1020" s="26"/>
      <c r="E1020" s="40"/>
      <c r="F1020" s="27"/>
      <c r="G1020" s="36" t="n">
        <f aca="false">$E1020*F1020</f>
        <v>0</v>
      </c>
    </row>
    <row r="1021" customFormat="false" ht="45" hidden="false" customHeight="false" outlineLevel="0" collapsed="false">
      <c r="A1021" s="94" t="s">
        <v>780</v>
      </c>
      <c r="B1021" s="24" t="s">
        <v>785</v>
      </c>
      <c r="C1021" s="43" t="s">
        <v>107</v>
      </c>
      <c r="D1021" s="41" t="s">
        <v>84</v>
      </c>
      <c r="E1021" s="42" t="n">
        <v>2000</v>
      </c>
      <c r="F1021" s="35"/>
      <c r="G1021" s="36" t="n">
        <f aca="false">$E1021*F1021</f>
        <v>0</v>
      </c>
    </row>
    <row r="1022" customFormat="false" ht="11.25" hidden="false" customHeight="false" outlineLevel="0" collapsed="false">
      <c r="A1022" s="94" t="s">
        <v>780</v>
      </c>
      <c r="B1022" s="29" t="s">
        <v>514</v>
      </c>
      <c r="C1022" s="47" t="s">
        <v>786</v>
      </c>
      <c r="D1022" s="67"/>
      <c r="E1022" s="40"/>
      <c r="F1022" s="27"/>
      <c r="G1022" s="36" t="n">
        <f aca="false">$E1022*F1022</f>
        <v>0</v>
      </c>
    </row>
    <row r="1023" customFormat="false" ht="22.5" hidden="false" customHeight="false" outlineLevel="0" collapsed="false">
      <c r="A1023" s="94" t="s">
        <v>780</v>
      </c>
      <c r="B1023" s="24" t="s">
        <v>529</v>
      </c>
      <c r="C1023" s="43" t="s">
        <v>715</v>
      </c>
      <c r="D1023" s="41" t="s">
        <v>84</v>
      </c>
      <c r="E1023" s="42" t="n">
        <v>3640</v>
      </c>
      <c r="F1023" s="35"/>
      <c r="G1023" s="36" t="n">
        <f aca="false">$E1023*F1023</f>
        <v>0</v>
      </c>
    </row>
    <row r="1024" customFormat="false" ht="45" hidden="false" customHeight="false" outlineLevel="0" collapsed="false">
      <c r="A1024" s="94" t="s">
        <v>780</v>
      </c>
      <c r="B1024" s="24" t="s">
        <v>530</v>
      </c>
      <c r="C1024" s="31" t="s">
        <v>86</v>
      </c>
      <c r="D1024" s="41" t="s">
        <v>84</v>
      </c>
      <c r="E1024" s="42" t="n">
        <f aca="false">E1023</f>
        <v>3640</v>
      </c>
      <c r="F1024" s="35"/>
      <c r="G1024" s="36" t="n">
        <f aca="false">$E1024*F1024</f>
        <v>0</v>
      </c>
    </row>
    <row r="1025" customFormat="false" ht="67.5" hidden="false" customHeight="false" outlineLevel="0" collapsed="false">
      <c r="A1025" s="94" t="s">
        <v>780</v>
      </c>
      <c r="B1025" s="24" t="s">
        <v>586</v>
      </c>
      <c r="C1025" s="31" t="s">
        <v>787</v>
      </c>
      <c r="D1025" s="41" t="s">
        <v>84</v>
      </c>
      <c r="E1025" s="42" t="n">
        <f aca="false">E1023</f>
        <v>3640</v>
      </c>
      <c r="F1025" s="35"/>
      <c r="G1025" s="36" t="n">
        <f aca="false">$E1025*F1025</f>
        <v>0</v>
      </c>
    </row>
    <row r="1026" customFormat="false" ht="11.25" hidden="false" customHeight="false" outlineLevel="0" collapsed="false">
      <c r="A1026" s="94" t="s">
        <v>780</v>
      </c>
      <c r="B1026" s="24" t="s">
        <v>678</v>
      </c>
      <c r="C1026" s="31" t="s">
        <v>90</v>
      </c>
      <c r="D1026" s="61" t="s">
        <v>61</v>
      </c>
      <c r="E1026" s="42" t="n">
        <f aca="false">E1023*10</f>
        <v>36400</v>
      </c>
      <c r="F1026" s="35"/>
      <c r="G1026" s="36" t="n">
        <f aca="false">$E1026*F1026</f>
        <v>0</v>
      </c>
    </row>
    <row r="1027" customFormat="false" ht="11.25" hidden="false" customHeight="false" outlineLevel="0" collapsed="false">
      <c r="A1027" s="94" t="s">
        <v>780</v>
      </c>
      <c r="B1027" s="24" t="s">
        <v>788</v>
      </c>
      <c r="C1027" s="43" t="s">
        <v>784</v>
      </c>
      <c r="D1027" s="26"/>
      <c r="E1027" s="40"/>
      <c r="F1027" s="27"/>
      <c r="G1027" s="36" t="n">
        <f aca="false">$E1027*F1027</f>
        <v>0</v>
      </c>
    </row>
    <row r="1028" customFormat="false" ht="45" hidden="false" customHeight="false" outlineLevel="0" collapsed="false">
      <c r="A1028" s="94" t="s">
        <v>780</v>
      </c>
      <c r="B1028" s="24" t="s">
        <v>789</v>
      </c>
      <c r="C1028" s="43" t="s">
        <v>107</v>
      </c>
      <c r="D1028" s="41" t="s">
        <v>84</v>
      </c>
      <c r="E1028" s="42" t="n">
        <v>100</v>
      </c>
      <c r="F1028" s="35"/>
      <c r="G1028" s="36" t="n">
        <f aca="false">$E1028*F1028</f>
        <v>0</v>
      </c>
    </row>
    <row r="1029" customFormat="false" ht="11.25" hidden="false" customHeight="false" outlineLevel="0" collapsed="false">
      <c r="A1029" s="94" t="s">
        <v>780</v>
      </c>
      <c r="B1029" s="29" t="s">
        <v>531</v>
      </c>
      <c r="C1029" s="47" t="s">
        <v>790</v>
      </c>
      <c r="D1029" s="67"/>
      <c r="E1029" s="40"/>
      <c r="F1029" s="27"/>
      <c r="G1029" s="36" t="n">
        <f aca="false">$E1029*F1029</f>
        <v>0</v>
      </c>
    </row>
    <row r="1030" customFormat="false" ht="22.5" hidden="false" customHeight="false" outlineLevel="0" collapsed="false">
      <c r="A1030" s="94" t="s">
        <v>780</v>
      </c>
      <c r="B1030" s="24" t="s">
        <v>529</v>
      </c>
      <c r="C1030" s="43" t="s">
        <v>715</v>
      </c>
      <c r="D1030" s="41" t="s">
        <v>84</v>
      </c>
      <c r="E1030" s="42" t="n">
        <v>120</v>
      </c>
      <c r="F1030" s="35"/>
      <c r="G1030" s="36" t="n">
        <f aca="false">$E1030*F1030</f>
        <v>0</v>
      </c>
    </row>
    <row r="1031" customFormat="false" ht="45" hidden="false" customHeight="false" outlineLevel="0" collapsed="false">
      <c r="A1031" s="94" t="s">
        <v>780</v>
      </c>
      <c r="B1031" s="24" t="s">
        <v>530</v>
      </c>
      <c r="C1031" s="31" t="s">
        <v>86</v>
      </c>
      <c r="D1031" s="41" t="s">
        <v>84</v>
      </c>
      <c r="E1031" s="42" t="n">
        <f aca="false">E1030</f>
        <v>120</v>
      </c>
      <c r="F1031" s="35"/>
      <c r="G1031" s="36" t="n">
        <f aca="false">$E1031*F1031</f>
        <v>0</v>
      </c>
    </row>
    <row r="1032" customFormat="false" ht="67.5" hidden="false" customHeight="false" outlineLevel="0" collapsed="false">
      <c r="A1032" s="94" t="s">
        <v>780</v>
      </c>
      <c r="B1032" s="24" t="s">
        <v>586</v>
      </c>
      <c r="C1032" s="31" t="s">
        <v>791</v>
      </c>
      <c r="D1032" s="41" t="s">
        <v>84</v>
      </c>
      <c r="E1032" s="42" t="n">
        <f aca="false">E1030</f>
        <v>120</v>
      </c>
      <c r="F1032" s="35"/>
      <c r="G1032" s="36" t="n">
        <f aca="false">$E1032*F1032</f>
        <v>0</v>
      </c>
    </row>
    <row r="1033" customFormat="false" ht="11.25" hidden="false" customHeight="false" outlineLevel="0" collapsed="false">
      <c r="A1033" s="94" t="s">
        <v>780</v>
      </c>
      <c r="B1033" s="24" t="s">
        <v>678</v>
      </c>
      <c r="C1033" s="31" t="s">
        <v>90</v>
      </c>
      <c r="D1033" s="61" t="s">
        <v>61</v>
      </c>
      <c r="E1033" s="42" t="n">
        <f aca="false">E1030*10</f>
        <v>1200</v>
      </c>
      <c r="F1033" s="35"/>
      <c r="G1033" s="36" t="n">
        <f aca="false">$E1033*F1033</f>
        <v>0</v>
      </c>
    </row>
    <row r="1034" customFormat="false" ht="11.25" hidden="false" customHeight="false" outlineLevel="0" collapsed="false">
      <c r="A1034" s="94" t="s">
        <v>780</v>
      </c>
      <c r="B1034" s="24" t="s">
        <v>788</v>
      </c>
      <c r="C1034" s="43" t="s">
        <v>784</v>
      </c>
      <c r="D1034" s="26"/>
      <c r="E1034" s="40"/>
      <c r="F1034" s="27"/>
      <c r="G1034" s="36" t="n">
        <f aca="false">$E1034*F1034</f>
        <v>0</v>
      </c>
    </row>
    <row r="1035" customFormat="false" ht="45" hidden="false" customHeight="false" outlineLevel="0" collapsed="false">
      <c r="A1035" s="94" t="s">
        <v>780</v>
      </c>
      <c r="B1035" s="24" t="s">
        <v>789</v>
      </c>
      <c r="C1035" s="43" t="s">
        <v>107</v>
      </c>
      <c r="D1035" s="41" t="s">
        <v>84</v>
      </c>
      <c r="E1035" s="42" t="n">
        <v>60</v>
      </c>
      <c r="F1035" s="35"/>
      <c r="G1035" s="36" t="n">
        <f aca="false">$E1035*F1035</f>
        <v>0</v>
      </c>
    </row>
    <row r="1036" customFormat="false" ht="11.25" hidden="false" customHeight="false" outlineLevel="0" collapsed="false">
      <c r="A1036" s="94" t="s">
        <v>780</v>
      </c>
      <c r="B1036" s="29" t="s">
        <v>600</v>
      </c>
      <c r="C1036" s="47" t="s">
        <v>792</v>
      </c>
      <c r="D1036" s="67"/>
      <c r="E1036" s="40"/>
      <c r="F1036" s="27"/>
      <c r="G1036" s="36" t="n">
        <f aca="false">$E1036*F1036</f>
        <v>0</v>
      </c>
    </row>
    <row r="1037" customFormat="false" ht="22.5" hidden="false" customHeight="true" outlineLevel="0" collapsed="false">
      <c r="A1037" s="94" t="s">
        <v>780</v>
      </c>
      <c r="B1037" s="24" t="s">
        <v>529</v>
      </c>
      <c r="C1037" s="43" t="s">
        <v>715</v>
      </c>
      <c r="D1037" s="41" t="s">
        <v>84</v>
      </c>
      <c r="E1037" s="42" t="n">
        <v>2100</v>
      </c>
      <c r="F1037" s="35"/>
      <c r="G1037" s="36" t="n">
        <f aca="false">$E1037*F1037</f>
        <v>0</v>
      </c>
    </row>
    <row r="1038" customFormat="false" ht="45" hidden="false" customHeight="false" outlineLevel="0" collapsed="false">
      <c r="A1038" s="94" t="s">
        <v>780</v>
      </c>
      <c r="B1038" s="24" t="s">
        <v>530</v>
      </c>
      <c r="C1038" s="31" t="s">
        <v>86</v>
      </c>
      <c r="D1038" s="41" t="s">
        <v>84</v>
      </c>
      <c r="E1038" s="42" t="n">
        <f aca="false">E1037</f>
        <v>2100</v>
      </c>
      <c r="F1038" s="35"/>
      <c r="G1038" s="36" t="n">
        <f aca="false">$E1038*F1038</f>
        <v>0</v>
      </c>
    </row>
    <row r="1039" customFormat="false" ht="67.5" hidden="false" customHeight="false" outlineLevel="0" collapsed="false">
      <c r="A1039" s="94" t="s">
        <v>780</v>
      </c>
      <c r="B1039" s="24" t="s">
        <v>586</v>
      </c>
      <c r="C1039" s="31" t="s">
        <v>793</v>
      </c>
      <c r="D1039" s="41" t="s">
        <v>84</v>
      </c>
      <c r="E1039" s="42" t="n">
        <f aca="false">E1037</f>
        <v>2100</v>
      </c>
      <c r="F1039" s="35"/>
      <c r="G1039" s="36" t="n">
        <f aca="false">$E1039*F1039</f>
        <v>0</v>
      </c>
    </row>
    <row r="1040" customFormat="false" ht="11.25" hidden="false" customHeight="false" outlineLevel="0" collapsed="false">
      <c r="A1040" s="94" t="s">
        <v>780</v>
      </c>
      <c r="B1040" s="24" t="s">
        <v>678</v>
      </c>
      <c r="C1040" s="31" t="s">
        <v>90</v>
      </c>
      <c r="D1040" s="61" t="s">
        <v>61</v>
      </c>
      <c r="E1040" s="42" t="n">
        <f aca="false">E1037*10</f>
        <v>21000</v>
      </c>
      <c r="F1040" s="35"/>
      <c r="G1040" s="36" t="n">
        <f aca="false">$E1040*F1040</f>
        <v>0</v>
      </c>
    </row>
    <row r="1041" customFormat="false" ht="11.25" hidden="false" customHeight="false" outlineLevel="0" collapsed="false">
      <c r="A1041" s="94" t="s">
        <v>780</v>
      </c>
      <c r="B1041" s="29" t="s">
        <v>716</v>
      </c>
      <c r="C1041" s="47" t="s">
        <v>794</v>
      </c>
      <c r="D1041" s="67"/>
      <c r="E1041" s="40"/>
      <c r="F1041" s="27"/>
      <c r="G1041" s="36" t="n">
        <f aca="false">$E1041*F1041</f>
        <v>0</v>
      </c>
    </row>
    <row r="1042" customFormat="false" ht="22.5" hidden="false" customHeight="false" outlineLevel="0" collapsed="false">
      <c r="A1042" s="94" t="s">
        <v>780</v>
      </c>
      <c r="B1042" s="24" t="s">
        <v>529</v>
      </c>
      <c r="C1042" s="43" t="s">
        <v>715</v>
      </c>
      <c r="D1042" s="41" t="s">
        <v>84</v>
      </c>
      <c r="E1042" s="42" t="n">
        <v>60</v>
      </c>
      <c r="F1042" s="35"/>
      <c r="G1042" s="36" t="n">
        <f aca="false">$E1042*F1042</f>
        <v>0</v>
      </c>
    </row>
    <row r="1043" customFormat="false" ht="45" hidden="false" customHeight="false" outlineLevel="0" collapsed="false">
      <c r="A1043" s="94" t="s">
        <v>780</v>
      </c>
      <c r="B1043" s="24" t="s">
        <v>530</v>
      </c>
      <c r="C1043" s="31" t="s">
        <v>86</v>
      </c>
      <c r="D1043" s="41" t="s">
        <v>84</v>
      </c>
      <c r="E1043" s="42" t="n">
        <f aca="false">E1042</f>
        <v>60</v>
      </c>
      <c r="F1043" s="35"/>
      <c r="G1043" s="36" t="n">
        <f aca="false">$E1043*F1043</f>
        <v>0</v>
      </c>
    </row>
    <row r="1044" customFormat="false" ht="67.5" hidden="false" customHeight="false" outlineLevel="0" collapsed="false">
      <c r="A1044" s="94" t="s">
        <v>780</v>
      </c>
      <c r="B1044" s="24" t="s">
        <v>586</v>
      </c>
      <c r="C1044" s="31" t="s">
        <v>605</v>
      </c>
      <c r="D1044" s="41" t="s">
        <v>84</v>
      </c>
      <c r="E1044" s="42" t="n">
        <f aca="false">E1042</f>
        <v>60</v>
      </c>
      <c r="F1044" s="35"/>
      <c r="G1044" s="36" t="n">
        <f aca="false">$E1044*F1044</f>
        <v>0</v>
      </c>
    </row>
    <row r="1045" customFormat="false" ht="11.25" hidden="false" customHeight="false" outlineLevel="0" collapsed="false">
      <c r="A1045" s="94" t="s">
        <v>780</v>
      </c>
      <c r="B1045" s="24" t="s">
        <v>678</v>
      </c>
      <c r="C1045" s="31" t="s">
        <v>90</v>
      </c>
      <c r="D1045" s="61" t="s">
        <v>61</v>
      </c>
      <c r="E1045" s="42" t="n">
        <f aca="false">E1042*10</f>
        <v>600</v>
      </c>
      <c r="F1045" s="35"/>
      <c r="G1045" s="36" t="n">
        <f aca="false">$E1045*F1045</f>
        <v>0</v>
      </c>
    </row>
    <row r="1046" customFormat="false" ht="11.25" hidden="false" customHeight="true" outlineLevel="0" collapsed="false">
      <c r="A1046" s="94" t="s">
        <v>780</v>
      </c>
      <c r="B1046" s="24" t="s">
        <v>788</v>
      </c>
      <c r="C1046" s="43" t="s">
        <v>784</v>
      </c>
      <c r="D1046" s="26"/>
      <c r="E1046" s="40"/>
      <c r="F1046" s="27"/>
      <c r="G1046" s="36" t="n">
        <f aca="false">$E1046*F1046</f>
        <v>0</v>
      </c>
    </row>
    <row r="1047" customFormat="false" ht="45" hidden="false" customHeight="false" outlineLevel="0" collapsed="false">
      <c r="A1047" s="94" t="s">
        <v>780</v>
      </c>
      <c r="B1047" s="24" t="s">
        <v>789</v>
      </c>
      <c r="C1047" s="43" t="s">
        <v>107</v>
      </c>
      <c r="D1047" s="41" t="s">
        <v>84</v>
      </c>
      <c r="E1047" s="42" t="n">
        <v>300</v>
      </c>
      <c r="F1047" s="35"/>
      <c r="G1047" s="36" t="n">
        <f aca="false">$E1047*F1047</f>
        <v>0</v>
      </c>
    </row>
    <row r="1048" customFormat="false" ht="11.25" hidden="false" customHeight="false" outlineLevel="0" collapsed="false">
      <c r="A1048" s="94" t="s">
        <v>780</v>
      </c>
      <c r="B1048" s="29" t="s">
        <v>767</v>
      </c>
      <c r="C1048" s="47" t="s">
        <v>795</v>
      </c>
      <c r="D1048" s="67"/>
      <c r="E1048" s="40"/>
      <c r="F1048" s="27"/>
      <c r="G1048" s="36" t="n">
        <f aca="false">$E1048*F1048</f>
        <v>0</v>
      </c>
    </row>
    <row r="1049" customFormat="false" ht="22.5" hidden="false" customHeight="false" outlineLevel="0" collapsed="false">
      <c r="A1049" s="94" t="s">
        <v>780</v>
      </c>
      <c r="B1049" s="24" t="s">
        <v>529</v>
      </c>
      <c r="C1049" s="43" t="s">
        <v>715</v>
      </c>
      <c r="D1049" s="41" t="s">
        <v>84</v>
      </c>
      <c r="E1049" s="42" t="n">
        <v>140</v>
      </c>
      <c r="F1049" s="35"/>
      <c r="G1049" s="36" t="n">
        <f aca="false">$E1049*F1049</f>
        <v>0</v>
      </c>
    </row>
    <row r="1050" customFormat="false" ht="45" hidden="false" customHeight="false" outlineLevel="0" collapsed="false">
      <c r="A1050" s="94" t="s">
        <v>780</v>
      </c>
      <c r="B1050" s="24" t="s">
        <v>530</v>
      </c>
      <c r="C1050" s="31" t="s">
        <v>86</v>
      </c>
      <c r="D1050" s="41" t="s">
        <v>84</v>
      </c>
      <c r="E1050" s="42" t="n">
        <f aca="false">E1049</f>
        <v>140</v>
      </c>
      <c r="F1050" s="35"/>
      <c r="G1050" s="36" t="n">
        <f aca="false">$E1050*F1050</f>
        <v>0</v>
      </c>
    </row>
    <row r="1051" customFormat="false" ht="67.5" hidden="false" customHeight="false" outlineLevel="0" collapsed="false">
      <c r="A1051" s="94" t="s">
        <v>780</v>
      </c>
      <c r="B1051" s="24" t="s">
        <v>586</v>
      </c>
      <c r="C1051" s="31" t="s">
        <v>796</v>
      </c>
      <c r="D1051" s="41" t="s">
        <v>84</v>
      </c>
      <c r="E1051" s="42" t="n">
        <f aca="false">E1049</f>
        <v>140</v>
      </c>
      <c r="F1051" s="35"/>
      <c r="G1051" s="36" t="n">
        <f aca="false">$E1051*F1051</f>
        <v>0</v>
      </c>
    </row>
    <row r="1052" customFormat="false" ht="11.25" hidden="false" customHeight="false" outlineLevel="0" collapsed="false">
      <c r="A1052" s="94" t="s">
        <v>780</v>
      </c>
      <c r="B1052" s="24" t="s">
        <v>678</v>
      </c>
      <c r="C1052" s="31" t="s">
        <v>90</v>
      </c>
      <c r="D1052" s="61" t="s">
        <v>61</v>
      </c>
      <c r="E1052" s="42" t="n">
        <f aca="false">E1049*10</f>
        <v>1400</v>
      </c>
      <c r="F1052" s="35"/>
      <c r="G1052" s="36" t="n">
        <f aca="false">$E1052*F1052</f>
        <v>0</v>
      </c>
    </row>
    <row r="1053" customFormat="false" ht="11.25" hidden="false" customHeight="false" outlineLevel="0" collapsed="false">
      <c r="A1053" s="94" t="s">
        <v>780</v>
      </c>
      <c r="B1053" s="24" t="s">
        <v>788</v>
      </c>
      <c r="C1053" s="43" t="s">
        <v>784</v>
      </c>
      <c r="D1053" s="26"/>
      <c r="E1053" s="40"/>
      <c r="F1053" s="27"/>
      <c r="G1053" s="36" t="n">
        <f aca="false">$E1053*F1053</f>
        <v>0</v>
      </c>
    </row>
    <row r="1054" customFormat="false" ht="45" hidden="false" customHeight="false" outlineLevel="0" collapsed="false">
      <c r="A1054" s="94" t="s">
        <v>780</v>
      </c>
      <c r="B1054" s="24" t="s">
        <v>789</v>
      </c>
      <c r="C1054" s="43" t="s">
        <v>107</v>
      </c>
      <c r="D1054" s="41" t="s">
        <v>84</v>
      </c>
      <c r="E1054" s="42" t="n">
        <v>70</v>
      </c>
      <c r="F1054" s="35"/>
      <c r="G1054" s="36" t="n">
        <f aca="false">$E1054*F1054</f>
        <v>0</v>
      </c>
    </row>
    <row r="1055" customFormat="false" ht="11.25" hidden="false" customHeight="true" outlineLevel="0" collapsed="false">
      <c r="A1055" s="94" t="s">
        <v>780</v>
      </c>
      <c r="B1055" s="29" t="s">
        <v>797</v>
      </c>
      <c r="C1055" s="120" t="s">
        <v>798</v>
      </c>
      <c r="D1055" s="118"/>
      <c r="E1055" s="119"/>
      <c r="F1055" s="121"/>
      <c r="G1055" s="36" t="n">
        <f aca="false">$E1055*F1055</f>
        <v>0</v>
      </c>
    </row>
    <row r="1056" customFormat="false" ht="22.5" hidden="false" customHeight="false" outlineLevel="0" collapsed="false">
      <c r="A1056" s="94" t="s">
        <v>780</v>
      </c>
      <c r="B1056" s="24" t="s">
        <v>529</v>
      </c>
      <c r="C1056" s="43" t="s">
        <v>715</v>
      </c>
      <c r="D1056" s="41" t="s">
        <v>84</v>
      </c>
      <c r="E1056" s="42" t="n">
        <v>20</v>
      </c>
      <c r="F1056" s="35"/>
      <c r="G1056" s="36" t="n">
        <f aca="false">$E1056*F1056</f>
        <v>0</v>
      </c>
    </row>
    <row r="1057" customFormat="false" ht="45" hidden="false" customHeight="false" outlineLevel="0" collapsed="false">
      <c r="A1057" s="94" t="s">
        <v>780</v>
      </c>
      <c r="B1057" s="24" t="s">
        <v>530</v>
      </c>
      <c r="C1057" s="31" t="s">
        <v>86</v>
      </c>
      <c r="D1057" s="41" t="s">
        <v>84</v>
      </c>
      <c r="E1057" s="42" t="n">
        <f aca="false">E1056</f>
        <v>20</v>
      </c>
      <c r="F1057" s="35"/>
      <c r="G1057" s="36" t="n">
        <f aca="false">$E1057*F1057</f>
        <v>0</v>
      </c>
    </row>
    <row r="1058" customFormat="false" ht="67.5" hidden="false" customHeight="false" outlineLevel="0" collapsed="false">
      <c r="A1058" s="94" t="s">
        <v>780</v>
      </c>
      <c r="B1058" s="24" t="s">
        <v>586</v>
      </c>
      <c r="C1058" s="31" t="s">
        <v>799</v>
      </c>
      <c r="D1058" s="41" t="s">
        <v>84</v>
      </c>
      <c r="E1058" s="42" t="n">
        <f aca="false">E1056</f>
        <v>20</v>
      </c>
      <c r="F1058" s="35"/>
      <c r="G1058" s="36" t="n">
        <f aca="false">$E1058*F1058</f>
        <v>0</v>
      </c>
    </row>
    <row r="1059" customFormat="false" ht="11.25" hidden="false" customHeight="false" outlineLevel="0" collapsed="false">
      <c r="A1059" s="94" t="s">
        <v>780</v>
      </c>
      <c r="B1059" s="24" t="s">
        <v>678</v>
      </c>
      <c r="C1059" s="31" t="s">
        <v>90</v>
      </c>
      <c r="D1059" s="61" t="s">
        <v>61</v>
      </c>
      <c r="E1059" s="42" t="n">
        <f aca="false">E1056*10</f>
        <v>200</v>
      </c>
      <c r="F1059" s="35"/>
      <c r="G1059" s="36" t="n">
        <f aca="false">$E1059*F1059</f>
        <v>0</v>
      </c>
    </row>
    <row r="1060" customFormat="false" ht="11.25" hidden="false" customHeight="false" outlineLevel="0" collapsed="false">
      <c r="A1060" s="94" t="s">
        <v>780</v>
      </c>
      <c r="B1060" s="24" t="s">
        <v>788</v>
      </c>
      <c r="C1060" s="43" t="s">
        <v>784</v>
      </c>
      <c r="D1060" s="26"/>
      <c r="E1060" s="40"/>
      <c r="F1060" s="27"/>
      <c r="G1060" s="36" t="n">
        <f aca="false">$E1060*F1060</f>
        <v>0</v>
      </c>
    </row>
    <row r="1061" customFormat="false" ht="45" hidden="false" customHeight="false" outlineLevel="0" collapsed="false">
      <c r="A1061" s="94" t="s">
        <v>780</v>
      </c>
      <c r="B1061" s="24" t="s">
        <v>789</v>
      </c>
      <c r="C1061" s="43" t="s">
        <v>107</v>
      </c>
      <c r="D1061" s="41" t="s">
        <v>84</v>
      </c>
      <c r="E1061" s="42" t="n">
        <v>240</v>
      </c>
      <c r="F1061" s="35"/>
      <c r="G1061" s="36" t="n">
        <f aca="false">$E1061*F1061</f>
        <v>0</v>
      </c>
    </row>
    <row r="1062" customFormat="false" ht="11.25" hidden="false" customHeight="false" outlineLevel="0" collapsed="false">
      <c r="A1062" s="94" t="s">
        <v>780</v>
      </c>
      <c r="B1062" s="29" t="s">
        <v>800</v>
      </c>
      <c r="C1062" s="120" t="s">
        <v>801</v>
      </c>
      <c r="D1062" s="118"/>
      <c r="E1062" s="119"/>
      <c r="F1062" s="121"/>
      <c r="G1062" s="36" t="n">
        <f aca="false">$E1062*F1062</f>
        <v>0</v>
      </c>
    </row>
    <row r="1063" customFormat="false" ht="22.5" hidden="false" customHeight="false" outlineLevel="0" collapsed="false">
      <c r="A1063" s="94" t="s">
        <v>780</v>
      </c>
      <c r="B1063" s="24" t="s">
        <v>529</v>
      </c>
      <c r="C1063" s="43" t="s">
        <v>715</v>
      </c>
      <c r="D1063" s="41" t="s">
        <v>84</v>
      </c>
      <c r="E1063" s="42" t="n">
        <v>100</v>
      </c>
      <c r="F1063" s="35"/>
      <c r="G1063" s="36" t="n">
        <f aca="false">$E1063*F1063</f>
        <v>0</v>
      </c>
    </row>
    <row r="1064" customFormat="false" ht="45" hidden="false" customHeight="false" outlineLevel="0" collapsed="false">
      <c r="A1064" s="94" t="s">
        <v>780</v>
      </c>
      <c r="B1064" s="24" t="s">
        <v>530</v>
      </c>
      <c r="C1064" s="31" t="s">
        <v>86</v>
      </c>
      <c r="D1064" s="41" t="s">
        <v>84</v>
      </c>
      <c r="E1064" s="42" t="n">
        <f aca="false">E1063</f>
        <v>100</v>
      </c>
      <c r="F1064" s="35"/>
      <c r="G1064" s="36" t="n">
        <f aca="false">$E1064*F1064</f>
        <v>0</v>
      </c>
    </row>
    <row r="1065" customFormat="false" ht="67.5" hidden="false" customHeight="false" outlineLevel="0" collapsed="false">
      <c r="A1065" s="94" t="s">
        <v>780</v>
      </c>
      <c r="B1065" s="24" t="s">
        <v>586</v>
      </c>
      <c r="C1065" s="31" t="s">
        <v>280</v>
      </c>
      <c r="D1065" s="41" t="s">
        <v>84</v>
      </c>
      <c r="E1065" s="42" t="n">
        <f aca="false">E1063</f>
        <v>100</v>
      </c>
      <c r="F1065" s="35"/>
      <c r="G1065" s="36" t="n">
        <f aca="false">$E1065*F1065</f>
        <v>0</v>
      </c>
    </row>
    <row r="1066" customFormat="false" ht="11.25" hidden="false" customHeight="false" outlineLevel="0" collapsed="false">
      <c r="A1066" s="94" t="s">
        <v>780</v>
      </c>
      <c r="B1066" s="24" t="s">
        <v>678</v>
      </c>
      <c r="C1066" s="31" t="s">
        <v>90</v>
      </c>
      <c r="D1066" s="61" t="s">
        <v>61</v>
      </c>
      <c r="E1066" s="42" t="n">
        <f aca="false">E1063*10</f>
        <v>1000</v>
      </c>
      <c r="F1066" s="35"/>
      <c r="G1066" s="36" t="n">
        <f aca="false">$E1066*F1066</f>
        <v>0</v>
      </c>
    </row>
    <row r="1067" customFormat="false" ht="11.25" hidden="false" customHeight="false" outlineLevel="0" collapsed="false">
      <c r="A1067" s="94" t="s">
        <v>780</v>
      </c>
      <c r="B1067" s="24" t="s">
        <v>788</v>
      </c>
      <c r="C1067" s="43" t="s">
        <v>784</v>
      </c>
      <c r="D1067" s="26"/>
      <c r="E1067" s="40"/>
      <c r="F1067" s="27"/>
      <c r="G1067" s="36" t="n">
        <f aca="false">$E1067*F1067</f>
        <v>0</v>
      </c>
    </row>
    <row r="1068" customFormat="false" ht="45" hidden="false" customHeight="false" outlineLevel="0" collapsed="false">
      <c r="A1068" s="94" t="s">
        <v>780</v>
      </c>
      <c r="B1068" s="24" t="s">
        <v>789</v>
      </c>
      <c r="C1068" s="43" t="s">
        <v>107</v>
      </c>
      <c r="D1068" s="41" t="s">
        <v>84</v>
      </c>
      <c r="E1068" s="42" t="n">
        <v>2000</v>
      </c>
      <c r="F1068" s="35"/>
      <c r="G1068" s="36" t="n">
        <f aca="false">$E1068*F1068</f>
        <v>0</v>
      </c>
    </row>
    <row r="1069" customFormat="false" ht="11.25" hidden="false" customHeight="false" outlineLevel="0" collapsed="false">
      <c r="A1069" s="94" t="s">
        <v>780</v>
      </c>
      <c r="B1069" s="29" t="s">
        <v>13</v>
      </c>
      <c r="C1069" s="72" t="s">
        <v>802</v>
      </c>
      <c r="D1069" s="26"/>
      <c r="E1069" s="40"/>
      <c r="F1069" s="35"/>
      <c r="G1069" s="36" t="n">
        <f aca="false">$E1069*F1069</f>
        <v>0</v>
      </c>
    </row>
    <row r="1070" customFormat="false" ht="56.25" hidden="false" customHeight="false" outlineLevel="0" collapsed="false">
      <c r="A1070" s="94" t="s">
        <v>780</v>
      </c>
      <c r="B1070" s="24" t="s">
        <v>32</v>
      </c>
      <c r="C1070" s="57" t="s">
        <v>803</v>
      </c>
      <c r="D1070" s="26"/>
      <c r="E1070" s="40"/>
      <c r="F1070" s="35"/>
      <c r="G1070" s="36" t="n">
        <f aca="false">$E1070*F1070</f>
        <v>0</v>
      </c>
    </row>
    <row r="1071" customFormat="false" ht="11.25" hidden="false" customHeight="false" outlineLevel="0" collapsed="false">
      <c r="A1071" s="94" t="s">
        <v>780</v>
      </c>
      <c r="B1071" s="24" t="s">
        <v>116</v>
      </c>
      <c r="C1071" s="57" t="s">
        <v>804</v>
      </c>
      <c r="D1071" s="67" t="s">
        <v>26</v>
      </c>
      <c r="E1071" s="42" t="n">
        <v>1</v>
      </c>
      <c r="F1071" s="27"/>
      <c r="G1071" s="36" t="n">
        <f aca="false">$E1071*F1071</f>
        <v>0</v>
      </c>
    </row>
    <row r="1072" customFormat="false" ht="11.25" hidden="false" customHeight="false" outlineLevel="0" collapsed="false">
      <c r="A1072" s="94" t="s">
        <v>780</v>
      </c>
      <c r="B1072" s="24" t="s">
        <v>117</v>
      </c>
      <c r="C1072" s="57" t="s">
        <v>805</v>
      </c>
      <c r="D1072" s="67" t="s">
        <v>26</v>
      </c>
      <c r="E1072" s="42" t="n">
        <v>1</v>
      </c>
      <c r="F1072" s="27"/>
      <c r="G1072" s="36" t="n">
        <f aca="false">$E1072*F1072</f>
        <v>0</v>
      </c>
    </row>
    <row r="1073" customFormat="false" ht="11.25" hidden="false" customHeight="false" outlineLevel="0" collapsed="false">
      <c r="A1073" s="94" t="s">
        <v>780</v>
      </c>
      <c r="B1073" s="24" t="s">
        <v>118</v>
      </c>
      <c r="C1073" s="57" t="s">
        <v>806</v>
      </c>
      <c r="D1073" s="67" t="s">
        <v>26</v>
      </c>
      <c r="E1073" s="42" t="n">
        <v>1</v>
      </c>
      <c r="F1073" s="35"/>
      <c r="G1073" s="36" t="n">
        <f aca="false">$E1073*F1073</f>
        <v>0</v>
      </c>
    </row>
    <row r="1074" customFormat="false" ht="11.25" hidden="false" customHeight="false" outlineLevel="0" collapsed="false">
      <c r="A1074" s="94" t="s">
        <v>780</v>
      </c>
      <c r="B1074" s="24" t="s">
        <v>120</v>
      </c>
      <c r="C1074" s="57" t="s">
        <v>807</v>
      </c>
      <c r="D1074" s="67" t="s">
        <v>26</v>
      </c>
      <c r="E1074" s="42" t="n">
        <v>2</v>
      </c>
      <c r="F1074" s="35"/>
      <c r="G1074" s="36" t="n">
        <f aca="false">$E1074*F1074</f>
        <v>0</v>
      </c>
    </row>
    <row r="1075" customFormat="false" ht="11.25" hidden="false" customHeight="false" outlineLevel="0" collapsed="false">
      <c r="A1075" s="94" t="s">
        <v>780</v>
      </c>
      <c r="B1075" s="24" t="s">
        <v>122</v>
      </c>
      <c r="C1075" s="57" t="s">
        <v>808</v>
      </c>
      <c r="D1075" s="59" t="s">
        <v>26</v>
      </c>
      <c r="E1075" s="42" t="n">
        <v>1</v>
      </c>
      <c r="F1075" s="35"/>
      <c r="G1075" s="36" t="n">
        <f aca="false">$E1075*F1075</f>
        <v>0</v>
      </c>
    </row>
    <row r="1076" customFormat="false" ht="33.75" hidden="false" customHeight="false" outlineLevel="0" collapsed="false">
      <c r="A1076" s="94" t="s">
        <v>780</v>
      </c>
      <c r="B1076" s="24" t="s">
        <v>34</v>
      </c>
      <c r="C1076" s="31" t="s">
        <v>296</v>
      </c>
      <c r="D1076" s="26"/>
      <c r="E1076" s="40"/>
      <c r="F1076" s="35"/>
      <c r="G1076" s="36" t="n">
        <f aca="false">$E1076*F1076</f>
        <v>0</v>
      </c>
    </row>
    <row r="1077" customFormat="false" ht="11.25" hidden="false" customHeight="false" outlineLevel="0" collapsed="false">
      <c r="A1077" s="94" t="s">
        <v>780</v>
      </c>
      <c r="B1077" s="24" t="s">
        <v>36</v>
      </c>
      <c r="C1077" s="54" t="s">
        <v>96</v>
      </c>
      <c r="D1077" s="41" t="s">
        <v>26</v>
      </c>
      <c r="E1077" s="42" t="n">
        <v>1</v>
      </c>
      <c r="F1077" s="35"/>
      <c r="G1077" s="36" t="n">
        <f aca="false">$E1077*F1077</f>
        <v>0</v>
      </c>
    </row>
    <row r="1078" customFormat="false" ht="11.25" hidden="false" customHeight="false" outlineLevel="0" collapsed="false">
      <c r="A1078" s="94" t="s">
        <v>780</v>
      </c>
      <c r="B1078" s="24" t="s">
        <v>38</v>
      </c>
      <c r="C1078" s="54" t="s">
        <v>246</v>
      </c>
      <c r="D1078" s="41" t="s">
        <v>26</v>
      </c>
      <c r="E1078" s="42" t="n">
        <v>3</v>
      </c>
      <c r="F1078" s="35"/>
      <c r="G1078" s="36" t="n">
        <f aca="false">$E1078*F1078</f>
        <v>0</v>
      </c>
    </row>
    <row r="1079" customFormat="false" ht="11.25" hidden="false" customHeight="false" outlineLevel="0" collapsed="false">
      <c r="A1079" s="94" t="s">
        <v>780</v>
      </c>
      <c r="B1079" s="24" t="s">
        <v>40</v>
      </c>
      <c r="C1079" s="54" t="s">
        <v>119</v>
      </c>
      <c r="D1079" s="41" t="s">
        <v>26</v>
      </c>
      <c r="E1079" s="42" t="n">
        <v>1</v>
      </c>
      <c r="F1079" s="27"/>
      <c r="G1079" s="36" t="n">
        <f aca="false">$E1079*F1079</f>
        <v>0</v>
      </c>
    </row>
    <row r="1080" customFormat="false" ht="11.25" hidden="false" customHeight="false" outlineLevel="0" collapsed="false">
      <c r="A1080" s="94" t="s">
        <v>780</v>
      </c>
      <c r="B1080" s="24" t="s">
        <v>42</v>
      </c>
      <c r="C1080" s="54" t="s">
        <v>121</v>
      </c>
      <c r="D1080" s="41" t="s">
        <v>26</v>
      </c>
      <c r="E1080" s="42" t="n">
        <v>1</v>
      </c>
      <c r="F1080" s="27"/>
      <c r="G1080" s="36" t="n">
        <f aca="false">$E1080*F1080</f>
        <v>0</v>
      </c>
    </row>
    <row r="1081" customFormat="false" ht="11.25" hidden="false" customHeight="false" outlineLevel="0" collapsed="false">
      <c r="A1081" s="94" t="s">
        <v>780</v>
      </c>
      <c r="B1081" s="24" t="s">
        <v>45</v>
      </c>
      <c r="C1081" s="54" t="s">
        <v>102</v>
      </c>
      <c r="D1081" s="41" t="s">
        <v>103</v>
      </c>
      <c r="E1081" s="42" t="n">
        <v>2.5</v>
      </c>
      <c r="F1081" s="35"/>
      <c r="G1081" s="36" t="n">
        <f aca="false">$E1081*F1081</f>
        <v>0</v>
      </c>
    </row>
    <row r="1082" customFormat="false" ht="11.25" hidden="false" customHeight="false" outlineLevel="0" collapsed="false">
      <c r="A1082" s="94" t="s">
        <v>780</v>
      </c>
      <c r="B1082" s="29" t="s">
        <v>14</v>
      </c>
      <c r="C1082" s="30" t="s">
        <v>315</v>
      </c>
      <c r="D1082" s="26"/>
      <c r="E1082" s="40"/>
      <c r="F1082" s="27"/>
      <c r="G1082" s="36" t="n">
        <f aca="false">$E1082*F1082</f>
        <v>0</v>
      </c>
    </row>
    <row r="1083" customFormat="false" ht="33.75" hidden="false" customHeight="false" outlineLevel="0" collapsed="false">
      <c r="A1083" s="94" t="s">
        <v>780</v>
      </c>
      <c r="B1083" s="24" t="s">
        <v>48</v>
      </c>
      <c r="C1083" s="31" t="s">
        <v>23</v>
      </c>
      <c r="D1083" s="26"/>
      <c r="E1083" s="40"/>
      <c r="F1083" s="35"/>
      <c r="G1083" s="36" t="n">
        <f aca="false">$E1083*F1083</f>
        <v>0</v>
      </c>
    </row>
    <row r="1084" customFormat="false" ht="11.25" hidden="false" customHeight="false" outlineLevel="0" collapsed="false">
      <c r="A1084" s="94" t="s">
        <v>780</v>
      </c>
      <c r="B1084" s="24" t="s">
        <v>127</v>
      </c>
      <c r="C1084" s="31" t="s">
        <v>203</v>
      </c>
      <c r="D1084" s="61" t="s">
        <v>26</v>
      </c>
      <c r="E1084" s="34" t="n">
        <v>450</v>
      </c>
      <c r="F1084" s="35"/>
      <c r="G1084" s="36" t="n">
        <f aca="false">$E1084*F1084</f>
        <v>0</v>
      </c>
    </row>
    <row r="1085" customFormat="false" ht="11.25" hidden="false" customHeight="false" outlineLevel="0" collapsed="false">
      <c r="A1085" s="94" t="s">
        <v>780</v>
      </c>
      <c r="B1085" s="24" t="s">
        <v>209</v>
      </c>
      <c r="C1085" s="31" t="s">
        <v>359</v>
      </c>
      <c r="D1085" s="61" t="s">
        <v>26</v>
      </c>
      <c r="E1085" s="34" t="n">
        <v>120</v>
      </c>
      <c r="F1085" s="35"/>
      <c r="G1085" s="36" t="n">
        <f aca="false">$E1085*F1085</f>
        <v>0</v>
      </c>
    </row>
    <row r="1086" customFormat="false" ht="11.25" hidden="false" customHeight="false" outlineLevel="0" collapsed="false">
      <c r="A1086" s="94" t="s">
        <v>780</v>
      </c>
      <c r="B1086" s="24" t="s">
        <v>211</v>
      </c>
      <c r="C1086" s="31" t="s">
        <v>744</v>
      </c>
      <c r="D1086" s="61" t="s">
        <v>26</v>
      </c>
      <c r="E1086" s="34" t="n">
        <v>50</v>
      </c>
      <c r="F1086" s="35"/>
      <c r="G1086" s="36" t="n">
        <f aca="false">$E1086*F1086</f>
        <v>0</v>
      </c>
    </row>
    <row r="1087" customFormat="false" ht="11.25" hidden="false" customHeight="false" outlineLevel="0" collapsed="false">
      <c r="A1087" s="94" t="s">
        <v>780</v>
      </c>
      <c r="B1087" s="24" t="s">
        <v>473</v>
      </c>
      <c r="C1087" s="31" t="s">
        <v>745</v>
      </c>
      <c r="D1087" s="61" t="s">
        <v>26</v>
      </c>
      <c r="E1087" s="34" t="n">
        <v>30</v>
      </c>
      <c r="F1087" s="35"/>
      <c r="G1087" s="36" t="n">
        <f aca="false">$E1087*F1087</f>
        <v>0</v>
      </c>
    </row>
    <row r="1088" customFormat="false" ht="11.25" hidden="false" customHeight="false" outlineLevel="0" collapsed="false">
      <c r="A1088" s="94" t="s">
        <v>780</v>
      </c>
      <c r="B1088" s="24" t="s">
        <v>685</v>
      </c>
      <c r="C1088" s="31" t="s">
        <v>361</v>
      </c>
      <c r="D1088" s="61" t="s">
        <v>26</v>
      </c>
      <c r="E1088" s="34" t="n">
        <v>60</v>
      </c>
      <c r="F1088" s="35"/>
      <c r="G1088" s="36" t="n">
        <f aca="false">$E1088*F1088</f>
        <v>0</v>
      </c>
    </row>
    <row r="1089" customFormat="false" ht="11.25" hidden="false" customHeight="false" outlineLevel="0" collapsed="false">
      <c r="A1089" s="94" t="s">
        <v>780</v>
      </c>
      <c r="B1089" s="29" t="s">
        <v>15</v>
      </c>
      <c r="C1089" s="30" t="s">
        <v>125</v>
      </c>
      <c r="D1089" s="26"/>
      <c r="E1089" s="40"/>
      <c r="F1089" s="35"/>
      <c r="G1089" s="36" t="n">
        <f aca="false">$E1089*F1089</f>
        <v>0</v>
      </c>
    </row>
    <row r="1090" customFormat="false" ht="22.5" hidden="false" customHeight="false" outlineLevel="0" collapsed="false">
      <c r="A1090" s="94" t="s">
        <v>780</v>
      </c>
      <c r="B1090" s="24" t="s">
        <v>55</v>
      </c>
      <c r="C1090" s="31" t="s">
        <v>746</v>
      </c>
      <c r="D1090" s="26"/>
      <c r="E1090" s="40"/>
      <c r="F1090" s="35"/>
      <c r="G1090" s="36" t="n">
        <f aca="false">$E1090*F1090</f>
        <v>0</v>
      </c>
    </row>
    <row r="1091" customFormat="false" ht="11.25" hidden="false" customHeight="false" outlineLevel="0" collapsed="false">
      <c r="A1091" s="94" t="s">
        <v>780</v>
      </c>
      <c r="B1091" s="24" t="s">
        <v>131</v>
      </c>
      <c r="C1091" s="31" t="s">
        <v>773</v>
      </c>
      <c r="D1091" s="26" t="s">
        <v>26</v>
      </c>
      <c r="E1091" s="34" t="n">
        <v>20</v>
      </c>
      <c r="F1091" s="35"/>
      <c r="G1091" s="36" t="n">
        <f aca="false">$E1091*F1091</f>
        <v>0</v>
      </c>
    </row>
    <row r="1092" customFormat="false" ht="11.25" hidden="false" customHeight="false" outlineLevel="0" collapsed="false">
      <c r="A1092" s="94" t="s">
        <v>780</v>
      </c>
      <c r="B1092" s="29" t="s">
        <v>16</v>
      </c>
      <c r="C1092" s="72" t="s">
        <v>756</v>
      </c>
      <c r="D1092" s="26"/>
      <c r="E1092" s="40"/>
      <c r="F1092" s="27"/>
      <c r="G1092" s="36" t="n">
        <f aca="false">$E1092*F1092</f>
        <v>0</v>
      </c>
    </row>
    <row r="1093" customFormat="false" ht="33.75" hidden="false" customHeight="false" outlineLevel="0" collapsed="false">
      <c r="A1093" s="94" t="s">
        <v>780</v>
      </c>
      <c r="B1093" s="24" t="s">
        <v>59</v>
      </c>
      <c r="C1093" s="31" t="s">
        <v>775</v>
      </c>
      <c r="D1093" s="41" t="s">
        <v>26</v>
      </c>
      <c r="E1093" s="40" t="n">
        <v>100</v>
      </c>
      <c r="F1093" s="35"/>
      <c r="G1093" s="36" t="n">
        <f aca="false">$E1093*F1093</f>
        <v>0</v>
      </c>
    </row>
    <row r="1094" customFormat="false" ht="11.25" hidden="false" customHeight="false" outlineLevel="0" collapsed="false">
      <c r="A1094" s="94" t="s">
        <v>780</v>
      </c>
      <c r="B1094" s="29" t="s">
        <v>17</v>
      </c>
      <c r="C1094" s="30" t="s">
        <v>92</v>
      </c>
      <c r="D1094" s="26"/>
      <c r="E1094" s="40"/>
      <c r="F1094" s="27"/>
      <c r="G1094" s="36" t="n">
        <f aca="false">$E1094*F1094</f>
        <v>0</v>
      </c>
    </row>
    <row r="1095" customFormat="false" ht="33.75" hidden="false" customHeight="false" outlineLevel="0" collapsed="false">
      <c r="A1095" s="94" t="s">
        <v>780</v>
      </c>
      <c r="B1095" s="24" t="s">
        <v>65</v>
      </c>
      <c r="C1095" s="31" t="s">
        <v>245</v>
      </c>
      <c r="D1095" s="26"/>
      <c r="E1095" s="40"/>
      <c r="F1095" s="27"/>
      <c r="G1095" s="36" t="n">
        <f aca="false">$E1095*F1095</f>
        <v>0</v>
      </c>
    </row>
    <row r="1096" customFormat="false" ht="11.25" hidden="false" customHeight="false" outlineLevel="0" collapsed="false">
      <c r="A1096" s="94" t="s">
        <v>780</v>
      </c>
      <c r="B1096" s="24" t="s">
        <v>67</v>
      </c>
      <c r="C1096" s="54" t="s">
        <v>100</v>
      </c>
      <c r="D1096" s="41" t="s">
        <v>26</v>
      </c>
      <c r="E1096" s="42" t="n">
        <v>7</v>
      </c>
      <c r="F1096" s="27"/>
      <c r="G1096" s="36" t="n">
        <f aca="false">$E1096*F1096</f>
        <v>0</v>
      </c>
    </row>
    <row r="1097" customFormat="false" ht="11.25" hidden="false" customHeight="false" outlineLevel="0" collapsed="false">
      <c r="A1097" s="94" t="s">
        <v>780</v>
      </c>
      <c r="B1097" s="24" t="s">
        <v>247</v>
      </c>
      <c r="C1097" s="54" t="s">
        <v>121</v>
      </c>
      <c r="D1097" s="41" t="s">
        <v>26</v>
      </c>
      <c r="E1097" s="42" t="n">
        <v>5</v>
      </c>
      <c r="F1097" s="27"/>
      <c r="G1097" s="36" t="n">
        <f aca="false">$E1097*F1097</f>
        <v>0</v>
      </c>
    </row>
    <row r="1098" customFormat="false" ht="11.25" hidden="false" customHeight="false" outlineLevel="0" collapsed="false">
      <c r="A1098" s="94" t="s">
        <v>780</v>
      </c>
      <c r="B1098" s="24" t="s">
        <v>248</v>
      </c>
      <c r="C1098" s="54" t="s">
        <v>119</v>
      </c>
      <c r="D1098" s="41" t="s">
        <v>26</v>
      </c>
      <c r="E1098" s="42" t="n">
        <v>1</v>
      </c>
      <c r="F1098" s="27"/>
      <c r="G1098" s="36" t="n">
        <f aca="false">$E1098*F1098</f>
        <v>0</v>
      </c>
    </row>
    <row r="1099" customFormat="false" ht="11.25" hidden="false" customHeight="false" outlineLevel="0" collapsed="false">
      <c r="A1099" s="94" t="s">
        <v>780</v>
      </c>
      <c r="B1099" s="24" t="s">
        <v>500</v>
      </c>
      <c r="C1099" s="54" t="s">
        <v>432</v>
      </c>
      <c r="D1099" s="41" t="s">
        <v>26</v>
      </c>
      <c r="E1099" s="42" t="n">
        <v>1</v>
      </c>
      <c r="F1099" s="27"/>
      <c r="G1099" s="36" t="n">
        <f aca="false">$E1099*F1099</f>
        <v>0</v>
      </c>
    </row>
    <row r="1100" customFormat="false" ht="11.25" hidden="false" customHeight="false" outlineLevel="0" collapsed="false">
      <c r="A1100" s="94" t="s">
        <v>780</v>
      </c>
      <c r="B1100" s="24" t="s">
        <v>740</v>
      </c>
      <c r="C1100" s="54" t="s">
        <v>809</v>
      </c>
      <c r="D1100" s="41" t="s">
        <v>26</v>
      </c>
      <c r="E1100" s="42" t="n">
        <v>2</v>
      </c>
      <c r="F1100" s="27"/>
      <c r="G1100" s="36" t="n">
        <f aca="false">$E1100*F1100</f>
        <v>0</v>
      </c>
    </row>
    <row r="1101" customFormat="false" ht="11.25" hidden="false" customHeight="false" outlineLevel="0" collapsed="false">
      <c r="A1101" s="94" t="s">
        <v>780</v>
      </c>
      <c r="B1101" s="24" t="s">
        <v>742</v>
      </c>
      <c r="C1101" s="54" t="s">
        <v>98</v>
      </c>
      <c r="D1101" s="41" t="s">
        <v>26</v>
      </c>
      <c r="E1101" s="42" t="n">
        <v>1</v>
      </c>
      <c r="F1101" s="27"/>
      <c r="G1101" s="36" t="n">
        <f aca="false">$E1101*F1101</f>
        <v>0</v>
      </c>
    </row>
    <row r="1102" customFormat="false" ht="11.25" hidden="false" customHeight="false" outlineLevel="0" collapsed="false">
      <c r="A1102" s="94" t="s">
        <v>780</v>
      </c>
      <c r="B1102" s="24" t="s">
        <v>69</v>
      </c>
      <c r="C1102" s="54" t="s">
        <v>102</v>
      </c>
      <c r="D1102" s="41" t="s">
        <v>103</v>
      </c>
      <c r="E1102" s="42" t="n">
        <v>10</v>
      </c>
      <c r="F1102" s="27"/>
      <c r="G1102" s="36" t="n">
        <f aca="false">$E1102*F1102</f>
        <v>0</v>
      </c>
    </row>
    <row r="1103" customFormat="false" ht="11.25" hidden="false" customHeight="false" outlineLevel="0" collapsed="false">
      <c r="A1103" s="94" t="s">
        <v>780</v>
      </c>
      <c r="B1103" s="29" t="s">
        <v>80</v>
      </c>
      <c r="C1103" s="72" t="s">
        <v>810</v>
      </c>
      <c r="D1103" s="26"/>
      <c r="E1103" s="40"/>
      <c r="F1103" s="27"/>
      <c r="G1103" s="36" t="n">
        <f aca="false">$E1103*F1103</f>
        <v>0</v>
      </c>
    </row>
    <row r="1104" customFormat="false" ht="45" hidden="false" customHeight="false" outlineLevel="0" collapsed="false">
      <c r="A1104" s="94" t="s">
        <v>780</v>
      </c>
      <c r="B1104" s="24" t="s">
        <v>82</v>
      </c>
      <c r="C1104" s="51" t="s">
        <v>726</v>
      </c>
      <c r="D1104" s="41"/>
      <c r="E1104" s="42"/>
      <c r="F1104" s="35"/>
      <c r="G1104" s="36" t="n">
        <f aca="false">$E1104*F1104</f>
        <v>0</v>
      </c>
    </row>
    <row r="1105" customFormat="false" ht="11.25" hidden="false" customHeight="false" outlineLevel="0" collapsed="false">
      <c r="A1105" s="94" t="s">
        <v>780</v>
      </c>
      <c r="B1105" s="24" t="s">
        <v>252</v>
      </c>
      <c r="C1105" s="51" t="s">
        <v>219</v>
      </c>
      <c r="D1105" s="41" t="s">
        <v>26</v>
      </c>
      <c r="E1105" s="42" t="n">
        <f aca="false">SUM(E1113:E1115)</f>
        <v>15</v>
      </c>
      <c r="F1105" s="35"/>
      <c r="G1105" s="36" t="n">
        <f aca="false">$E1105*F1105</f>
        <v>0</v>
      </c>
    </row>
    <row r="1106" customFormat="false" ht="11.25" hidden="false" customHeight="false" outlineLevel="0" collapsed="false">
      <c r="A1106" s="94" t="s">
        <v>780</v>
      </c>
      <c r="B1106" s="24" t="s">
        <v>253</v>
      </c>
      <c r="C1106" s="52" t="s">
        <v>426</v>
      </c>
      <c r="D1106" s="41" t="s">
        <v>26</v>
      </c>
      <c r="E1106" s="42" t="n">
        <f aca="false">SUM(E1108:E1112)</f>
        <v>80</v>
      </c>
      <c r="F1106" s="35"/>
      <c r="G1106" s="36" t="n">
        <f aca="false">$E1106*F1106</f>
        <v>0</v>
      </c>
    </row>
    <row r="1107" customFormat="false" ht="11.25" hidden="false" customHeight="false" outlineLevel="0" collapsed="false">
      <c r="A1107" s="94" t="s">
        <v>780</v>
      </c>
      <c r="B1107" s="24" t="s">
        <v>85</v>
      </c>
      <c r="C1107" s="52" t="s">
        <v>70</v>
      </c>
      <c r="D1107" s="41"/>
      <c r="E1107" s="42"/>
      <c r="F1107" s="35"/>
      <c r="G1107" s="36" t="n">
        <f aca="false">$E1107*F1107</f>
        <v>0</v>
      </c>
    </row>
    <row r="1108" customFormat="false" ht="11.25" hidden="false" customHeight="false" outlineLevel="0" collapsed="false">
      <c r="A1108" s="94" t="s">
        <v>780</v>
      </c>
      <c r="B1108" s="24" t="s">
        <v>258</v>
      </c>
      <c r="C1108" s="53" t="s">
        <v>811</v>
      </c>
      <c r="D1108" s="41" t="s">
        <v>26</v>
      </c>
      <c r="E1108" s="42" t="n">
        <v>61</v>
      </c>
      <c r="F1108" s="35"/>
      <c r="G1108" s="36" t="n">
        <f aca="false">$E1108*F1108</f>
        <v>0</v>
      </c>
    </row>
    <row r="1109" customFormat="false" ht="11.25" hidden="false" customHeight="false" outlineLevel="0" collapsed="false">
      <c r="A1109" s="94" t="s">
        <v>780</v>
      </c>
      <c r="B1109" s="24" t="s">
        <v>259</v>
      </c>
      <c r="C1109" s="76" t="s">
        <v>812</v>
      </c>
      <c r="D1109" s="41" t="s">
        <v>26</v>
      </c>
      <c r="E1109" s="42" t="n">
        <v>8</v>
      </c>
      <c r="F1109" s="35"/>
      <c r="G1109" s="36" t="n">
        <f aca="false">$E1109*F1109</f>
        <v>0</v>
      </c>
    </row>
    <row r="1110" customFormat="false" ht="11.25" hidden="false" customHeight="false" outlineLevel="0" collapsed="false">
      <c r="A1110" s="94" t="s">
        <v>780</v>
      </c>
      <c r="B1110" s="24" t="s">
        <v>260</v>
      </c>
      <c r="C1110" s="76" t="s">
        <v>813</v>
      </c>
      <c r="D1110" s="41" t="s">
        <v>26</v>
      </c>
      <c r="E1110" s="42" t="n">
        <v>3</v>
      </c>
      <c r="F1110" s="35"/>
      <c r="G1110" s="36" t="n">
        <f aca="false">$E1110*F1110</f>
        <v>0</v>
      </c>
    </row>
    <row r="1111" customFormat="false" ht="11.25" hidden="false" customHeight="false" outlineLevel="0" collapsed="false">
      <c r="A1111" s="94" t="s">
        <v>780</v>
      </c>
      <c r="B1111" s="24" t="s">
        <v>262</v>
      </c>
      <c r="C1111" s="82" t="s">
        <v>814</v>
      </c>
      <c r="D1111" s="41" t="s">
        <v>26</v>
      </c>
      <c r="E1111" s="42" t="n">
        <v>7</v>
      </c>
      <c r="F1111" s="35"/>
      <c r="G1111" s="36" t="n">
        <f aca="false">$E1111*F1111</f>
        <v>0</v>
      </c>
    </row>
    <row r="1112" customFormat="false" ht="11.25" hidden="false" customHeight="false" outlineLevel="0" collapsed="false">
      <c r="A1112" s="94" t="s">
        <v>780</v>
      </c>
      <c r="B1112" s="24" t="s">
        <v>815</v>
      </c>
      <c r="C1112" s="76" t="s">
        <v>816</v>
      </c>
      <c r="D1112" s="41" t="s">
        <v>26</v>
      </c>
      <c r="E1112" s="42" t="n">
        <v>1</v>
      </c>
      <c r="F1112" s="35"/>
      <c r="G1112" s="36" t="n">
        <f aca="false">$E1112*F1112</f>
        <v>0</v>
      </c>
    </row>
    <row r="1113" customFormat="false" ht="11.25" hidden="false" customHeight="false" outlineLevel="0" collapsed="false">
      <c r="A1113" s="94" t="s">
        <v>780</v>
      </c>
      <c r="B1113" s="24" t="s">
        <v>817</v>
      </c>
      <c r="C1113" s="122" t="s">
        <v>818</v>
      </c>
      <c r="D1113" s="41" t="s">
        <v>26</v>
      </c>
      <c r="E1113" s="42" t="n">
        <v>5</v>
      </c>
      <c r="F1113" s="35"/>
      <c r="G1113" s="36" t="n">
        <f aca="false">$E1113*F1113</f>
        <v>0</v>
      </c>
    </row>
    <row r="1114" customFormat="false" ht="11.25" hidden="false" customHeight="false" outlineLevel="0" collapsed="false">
      <c r="A1114" s="94" t="s">
        <v>780</v>
      </c>
      <c r="B1114" s="24" t="s">
        <v>819</v>
      </c>
      <c r="C1114" s="123" t="s">
        <v>158</v>
      </c>
      <c r="D1114" s="41" t="s">
        <v>26</v>
      </c>
      <c r="E1114" s="42" t="n">
        <v>5</v>
      </c>
      <c r="F1114" s="35"/>
      <c r="G1114" s="36" t="n">
        <f aca="false">$E1114*F1114</f>
        <v>0</v>
      </c>
    </row>
    <row r="1115" customFormat="false" ht="11.25" hidden="false" customHeight="false" outlineLevel="0" collapsed="false">
      <c r="A1115" s="94" t="s">
        <v>780</v>
      </c>
      <c r="B1115" s="24" t="s">
        <v>820</v>
      </c>
      <c r="C1115" s="82" t="s">
        <v>821</v>
      </c>
      <c r="D1115" s="41" t="s">
        <v>26</v>
      </c>
      <c r="E1115" s="42" t="n">
        <v>5</v>
      </c>
      <c r="F1115" s="35"/>
      <c r="G1115" s="36" t="n">
        <f aca="false">$E1115*F1115</f>
        <v>0</v>
      </c>
    </row>
    <row r="1116" customFormat="false" ht="11.25" hidden="false" customHeight="false" outlineLevel="0" collapsed="false">
      <c r="A1116" s="94" t="s">
        <v>780</v>
      </c>
      <c r="B1116" s="124" t="s">
        <v>87</v>
      </c>
      <c r="C1116" s="31" t="s">
        <v>458</v>
      </c>
      <c r="D1116" s="89"/>
      <c r="E1116" s="125"/>
      <c r="F1116" s="27"/>
      <c r="G1116" s="36" t="n">
        <f aca="false">$E1116*F1116</f>
        <v>0</v>
      </c>
    </row>
    <row r="1117" customFormat="false" ht="11.25" hidden="false" customHeight="false" outlineLevel="0" collapsed="false">
      <c r="A1117" s="94" t="s">
        <v>780</v>
      </c>
      <c r="B1117" s="124" t="s">
        <v>264</v>
      </c>
      <c r="C1117" s="31" t="s">
        <v>322</v>
      </c>
      <c r="D1117" s="41" t="s">
        <v>77</v>
      </c>
      <c r="E1117" s="42" t="n">
        <v>10</v>
      </c>
      <c r="F1117" s="63"/>
      <c r="G1117" s="36" t="n">
        <f aca="false">$E1117*F1117</f>
        <v>0</v>
      </c>
    </row>
    <row r="1118" customFormat="false" ht="11.25" hidden="false" customHeight="false" outlineLevel="0" collapsed="false">
      <c r="A1118" s="94" t="s">
        <v>780</v>
      </c>
      <c r="B1118" s="124" t="s">
        <v>265</v>
      </c>
      <c r="C1118" s="54" t="s">
        <v>324</v>
      </c>
      <c r="D1118" s="41" t="s">
        <v>77</v>
      </c>
      <c r="E1118" s="42" t="n">
        <v>3.5</v>
      </c>
      <c r="F1118" s="63"/>
      <c r="G1118" s="36" t="n">
        <f aca="false">$E1118*F1118</f>
        <v>0</v>
      </c>
    </row>
    <row r="1119" customFormat="false" ht="22.5" hidden="false" customHeight="false" outlineLevel="0" collapsed="false">
      <c r="A1119" s="94" t="s">
        <v>780</v>
      </c>
      <c r="B1119" s="124" t="s">
        <v>266</v>
      </c>
      <c r="C1119" s="31" t="s">
        <v>822</v>
      </c>
      <c r="D1119" s="61" t="s">
        <v>26</v>
      </c>
      <c r="E1119" s="42" t="n">
        <f aca="false">E1105*3</f>
        <v>45</v>
      </c>
      <c r="F1119" s="35"/>
      <c r="G1119" s="36" t="n">
        <f aca="false">$E1119*F1119</f>
        <v>0</v>
      </c>
    </row>
    <row r="1120" customFormat="false" ht="11.25" hidden="false" customHeight="false" outlineLevel="0" collapsed="false">
      <c r="A1120" s="94" t="s">
        <v>780</v>
      </c>
      <c r="B1120" s="29" t="s">
        <v>91</v>
      </c>
      <c r="C1120" s="30" t="s">
        <v>823</v>
      </c>
      <c r="D1120" s="26"/>
      <c r="E1120" s="40"/>
      <c r="F1120" s="35"/>
      <c r="G1120" s="36" t="n">
        <f aca="false">$E1120*F1120</f>
        <v>0</v>
      </c>
    </row>
    <row r="1121" customFormat="false" ht="67.5" hidden="false" customHeight="false" outlineLevel="0" collapsed="false">
      <c r="A1121" s="94" t="s">
        <v>780</v>
      </c>
      <c r="B1121" s="24" t="s">
        <v>93</v>
      </c>
      <c r="C1121" s="43" t="s">
        <v>824</v>
      </c>
      <c r="D1121" s="41" t="s">
        <v>146</v>
      </c>
      <c r="E1121" s="42" t="n">
        <v>120</v>
      </c>
      <c r="F1121" s="35"/>
      <c r="G1121" s="36" t="n">
        <f aca="false">$E1121*F1121</f>
        <v>0</v>
      </c>
    </row>
    <row r="1122" customFormat="false" ht="33.75" hidden="false" customHeight="false" outlineLevel="0" collapsed="false">
      <c r="A1122" s="94" t="s">
        <v>780</v>
      </c>
      <c r="B1122" s="24" t="s">
        <v>101</v>
      </c>
      <c r="C1122" s="43" t="s">
        <v>825</v>
      </c>
      <c r="D1122" s="61" t="s">
        <v>61</v>
      </c>
      <c r="E1122" s="34" t="n">
        <v>1500</v>
      </c>
      <c r="F1122" s="35"/>
      <c r="G1122" s="36" t="n">
        <f aca="false">$E1122*F1122</f>
        <v>0</v>
      </c>
    </row>
    <row r="1123" customFormat="false" ht="22.5" hidden="false" customHeight="false" outlineLevel="0" collapsed="false">
      <c r="A1123" s="94" t="s">
        <v>780</v>
      </c>
      <c r="B1123" s="24" t="s">
        <v>163</v>
      </c>
      <c r="C1123" s="43" t="s">
        <v>723</v>
      </c>
      <c r="D1123" s="61" t="s">
        <v>61</v>
      </c>
      <c r="E1123" s="34" t="n">
        <f aca="false">E1122</f>
        <v>1500</v>
      </c>
      <c r="F1123" s="27"/>
      <c r="G1123" s="36" t="n">
        <f aca="false">$E1123*F1123</f>
        <v>0</v>
      </c>
    </row>
    <row r="1124" customFormat="false" ht="11.25" hidden="false" customHeight="false" outlineLevel="0" collapsed="false">
      <c r="A1124" s="94" t="s">
        <v>826</v>
      </c>
      <c r="B1124" s="24"/>
      <c r="C1124" s="71" t="s">
        <v>827</v>
      </c>
      <c r="D1124" s="126"/>
      <c r="E1124" s="127"/>
      <c r="F1124" s="121"/>
      <c r="G1124" s="36" t="n">
        <f aca="false">$E1124*F1124</f>
        <v>0</v>
      </c>
    </row>
    <row r="1125" customFormat="false" ht="11.25" hidden="false" customHeight="false" outlineLevel="0" collapsed="false">
      <c r="A1125" s="94" t="s">
        <v>826</v>
      </c>
      <c r="B1125" s="29" t="s">
        <v>12</v>
      </c>
      <c r="C1125" s="30" t="s">
        <v>828</v>
      </c>
      <c r="D1125" s="26"/>
      <c r="E1125" s="40"/>
      <c r="F1125" s="27"/>
      <c r="G1125" s="36" t="n">
        <f aca="false">$E1125*F1125</f>
        <v>0</v>
      </c>
    </row>
    <row r="1126" customFormat="false" ht="33.75" hidden="false" customHeight="false" outlineLevel="0" collapsed="false">
      <c r="A1126" s="94" t="s">
        <v>826</v>
      </c>
      <c r="B1126" s="24" t="s">
        <v>22</v>
      </c>
      <c r="C1126" s="31" t="s">
        <v>829</v>
      </c>
      <c r="D1126" s="26"/>
      <c r="E1126" s="40"/>
      <c r="F1126" s="27"/>
      <c r="G1126" s="36" t="n">
        <f aca="false">$E1126*F1126</f>
        <v>0</v>
      </c>
    </row>
    <row r="1127" customFormat="false" ht="11.25" hidden="false" customHeight="false" outlineLevel="0" collapsed="false">
      <c r="A1127" s="94" t="s">
        <v>826</v>
      </c>
      <c r="B1127" s="24" t="s">
        <v>24</v>
      </c>
      <c r="C1127" s="57" t="s">
        <v>830</v>
      </c>
      <c r="D1127" s="61" t="s">
        <v>26</v>
      </c>
      <c r="E1127" s="34" t="n">
        <v>2</v>
      </c>
      <c r="F1127" s="27"/>
      <c r="G1127" s="36" t="n">
        <f aca="false">$E1127*F1127</f>
        <v>0</v>
      </c>
    </row>
    <row r="1128" customFormat="false" ht="11.25" hidden="false" customHeight="false" outlineLevel="0" collapsed="false">
      <c r="A1128" s="94" t="s">
        <v>826</v>
      </c>
      <c r="B1128" s="29" t="s">
        <v>13</v>
      </c>
      <c r="C1128" s="47" t="s">
        <v>714</v>
      </c>
      <c r="D1128" s="33"/>
      <c r="E1128" s="39"/>
      <c r="F1128" s="27"/>
      <c r="G1128" s="36" t="n">
        <f aca="false">$E1128*F1128</f>
        <v>0</v>
      </c>
    </row>
    <row r="1129" customFormat="false" ht="45" hidden="false" customHeight="false" outlineLevel="0" collapsed="false">
      <c r="A1129" s="94" t="s">
        <v>826</v>
      </c>
      <c r="B1129" s="24" t="s">
        <v>32</v>
      </c>
      <c r="C1129" s="43" t="s">
        <v>107</v>
      </c>
      <c r="D1129" s="41" t="s">
        <v>84</v>
      </c>
      <c r="E1129" s="42" t="n">
        <v>1000</v>
      </c>
      <c r="F1129" s="27"/>
      <c r="G1129" s="36" t="n">
        <f aca="false">$E1129*F1129</f>
        <v>0</v>
      </c>
    </row>
    <row r="1130" customFormat="false" ht="22.5" hidden="false" customHeight="true" outlineLevel="0" collapsed="false">
      <c r="A1130" s="94" t="s">
        <v>826</v>
      </c>
      <c r="B1130" s="24" t="s">
        <v>34</v>
      </c>
      <c r="C1130" s="43" t="s">
        <v>715</v>
      </c>
      <c r="D1130" s="41" t="s">
        <v>84</v>
      </c>
      <c r="E1130" s="42" t="n">
        <v>180</v>
      </c>
      <c r="F1130" s="27"/>
      <c r="G1130" s="36" t="n">
        <f aca="false">$E1130*F1130</f>
        <v>0</v>
      </c>
    </row>
    <row r="1131" customFormat="false" ht="45" hidden="false" customHeight="false" outlineLevel="0" collapsed="false">
      <c r="A1131" s="94" t="s">
        <v>826</v>
      </c>
      <c r="B1131" s="24" t="s">
        <v>320</v>
      </c>
      <c r="C1131" s="31" t="s">
        <v>86</v>
      </c>
      <c r="D1131" s="41" t="s">
        <v>84</v>
      </c>
      <c r="E1131" s="42" t="n">
        <f aca="false">E1130</f>
        <v>180</v>
      </c>
      <c r="F1131" s="27"/>
      <c r="G1131" s="36" t="n">
        <f aca="false">$E1131*F1131</f>
        <v>0</v>
      </c>
    </row>
    <row r="1132" customFormat="false" ht="22.5" hidden="false" customHeight="false" outlineLevel="0" collapsed="false">
      <c r="A1132" s="94" t="s">
        <v>826</v>
      </c>
      <c r="B1132" s="24" t="s">
        <v>420</v>
      </c>
      <c r="C1132" s="31" t="s">
        <v>831</v>
      </c>
      <c r="D1132" s="41" t="s">
        <v>103</v>
      </c>
      <c r="E1132" s="42" t="n">
        <v>10</v>
      </c>
      <c r="F1132" s="27"/>
      <c r="G1132" s="36" t="n">
        <f aca="false">$E1132*F1132</f>
        <v>0</v>
      </c>
    </row>
    <row r="1133" customFormat="false" ht="67.5" hidden="false" customHeight="false" outlineLevel="0" collapsed="false">
      <c r="A1133" s="94" t="s">
        <v>826</v>
      </c>
      <c r="B1133" s="24" t="s">
        <v>468</v>
      </c>
      <c r="C1133" s="31" t="s">
        <v>832</v>
      </c>
      <c r="D1133" s="41" t="s">
        <v>84</v>
      </c>
      <c r="E1133" s="42" t="n">
        <f aca="false">E1130</f>
        <v>180</v>
      </c>
      <c r="F1133" s="27"/>
      <c r="G1133" s="36" t="n">
        <f aca="false">$E1133*F1133</f>
        <v>0</v>
      </c>
    </row>
    <row r="1134" customFormat="false" ht="11.25" hidden="false" customHeight="false" outlineLevel="0" collapsed="false">
      <c r="A1134" s="94" t="s">
        <v>826</v>
      </c>
      <c r="B1134" s="24" t="s">
        <v>833</v>
      </c>
      <c r="C1134" s="31" t="s">
        <v>90</v>
      </c>
      <c r="D1134" s="61" t="s">
        <v>61</v>
      </c>
      <c r="E1134" s="42" t="n">
        <f aca="false">E1130*10</f>
        <v>1800</v>
      </c>
      <c r="F1134" s="27"/>
      <c r="G1134" s="36" t="n">
        <f aca="false">$E1134*F1134</f>
        <v>0</v>
      </c>
    </row>
    <row r="1135" customFormat="false" ht="11.25" hidden="false" customHeight="false" outlineLevel="0" collapsed="false">
      <c r="A1135" s="94" t="s">
        <v>834</v>
      </c>
      <c r="B1135" s="24"/>
      <c r="C1135" s="116" t="s">
        <v>835</v>
      </c>
      <c r="D1135" s="26"/>
      <c r="E1135" s="40"/>
      <c r="F1135" s="27"/>
      <c r="G1135" s="36" t="n">
        <f aca="false">$E1135*F1135</f>
        <v>0</v>
      </c>
    </row>
    <row r="1136" customFormat="false" ht="11.25" hidden="false" customHeight="false" outlineLevel="0" collapsed="false">
      <c r="A1136" s="94" t="s">
        <v>834</v>
      </c>
      <c r="B1136" s="29" t="s">
        <v>12</v>
      </c>
      <c r="C1136" s="72" t="s">
        <v>836</v>
      </c>
      <c r="D1136" s="26"/>
      <c r="E1136" s="40"/>
      <c r="F1136" s="27"/>
      <c r="G1136" s="36" t="n">
        <f aca="false">$E1136*F1136</f>
        <v>0</v>
      </c>
    </row>
    <row r="1137" customFormat="false" ht="56.25" hidden="false" customHeight="false" outlineLevel="0" collapsed="false">
      <c r="A1137" s="94" t="s">
        <v>834</v>
      </c>
      <c r="B1137" s="24" t="s">
        <v>22</v>
      </c>
      <c r="C1137" s="57" t="s">
        <v>837</v>
      </c>
      <c r="D1137" s="26"/>
      <c r="E1137" s="40"/>
      <c r="F1137" s="27"/>
      <c r="G1137" s="36" t="n">
        <f aca="false">$E1137*F1137</f>
        <v>0</v>
      </c>
    </row>
    <row r="1138" customFormat="false" ht="11.25" hidden="false" customHeight="false" outlineLevel="0" collapsed="false">
      <c r="A1138" s="94" t="s">
        <v>834</v>
      </c>
      <c r="B1138" s="24" t="s">
        <v>24</v>
      </c>
      <c r="C1138" s="57" t="s">
        <v>838</v>
      </c>
      <c r="D1138" s="59" t="s">
        <v>26</v>
      </c>
      <c r="E1138" s="42" t="n">
        <v>1</v>
      </c>
      <c r="F1138" s="27"/>
      <c r="G1138" s="36" t="n">
        <f aca="false">$E1138*F1138</f>
        <v>0</v>
      </c>
    </row>
    <row r="1139" customFormat="false" ht="11.25" hidden="false" customHeight="false" outlineLevel="0" collapsed="false">
      <c r="A1139" s="94" t="s">
        <v>834</v>
      </c>
      <c r="B1139" s="24" t="s">
        <v>27</v>
      </c>
      <c r="C1139" s="57" t="s">
        <v>839</v>
      </c>
      <c r="D1139" s="59" t="s">
        <v>26</v>
      </c>
      <c r="E1139" s="40" t="n">
        <v>3</v>
      </c>
      <c r="F1139" s="27"/>
      <c r="G1139" s="36" t="n">
        <f aca="false">$E1139*F1139</f>
        <v>0</v>
      </c>
    </row>
    <row r="1140" customFormat="false" ht="11.25" hidden="false" customHeight="false" outlineLevel="0" collapsed="false">
      <c r="A1140" s="94" t="s">
        <v>834</v>
      </c>
      <c r="B1140" s="24" t="s">
        <v>29</v>
      </c>
      <c r="C1140" s="57" t="s">
        <v>840</v>
      </c>
      <c r="D1140" s="59" t="s">
        <v>26</v>
      </c>
      <c r="E1140" s="40" t="n">
        <v>3</v>
      </c>
      <c r="F1140" s="27"/>
      <c r="G1140" s="36" t="n">
        <f aca="false">$E1140*F1140</f>
        <v>0</v>
      </c>
    </row>
    <row r="1141" customFormat="false" ht="11.25" hidden="false" customHeight="false" outlineLevel="0" collapsed="false">
      <c r="A1141" s="94" t="s">
        <v>834</v>
      </c>
      <c r="B1141" s="24" t="s">
        <v>360</v>
      </c>
      <c r="C1141" s="57" t="s">
        <v>841</v>
      </c>
      <c r="D1141" s="59" t="s">
        <v>26</v>
      </c>
      <c r="E1141" s="42" t="n">
        <v>3</v>
      </c>
      <c r="F1141" s="27"/>
      <c r="G1141" s="36" t="n">
        <f aca="false">$E1141*F1141</f>
        <v>0</v>
      </c>
    </row>
    <row r="1142" customFormat="false" ht="11.25" hidden="false" customHeight="false" outlineLevel="0" collapsed="false">
      <c r="A1142" s="94" t="s">
        <v>834</v>
      </c>
      <c r="B1142" s="24" t="s">
        <v>407</v>
      </c>
      <c r="C1142" s="57" t="s">
        <v>842</v>
      </c>
      <c r="D1142" s="59" t="s">
        <v>26</v>
      </c>
      <c r="E1142" s="42" t="n">
        <v>2</v>
      </c>
      <c r="F1142" s="27"/>
      <c r="G1142" s="36" t="n">
        <f aca="false">$E1142*F1142</f>
        <v>0</v>
      </c>
    </row>
    <row r="1143" customFormat="false" ht="11.25" hidden="false" customHeight="false" outlineLevel="0" collapsed="false">
      <c r="A1143" s="94" t="s">
        <v>834</v>
      </c>
      <c r="B1143" s="24" t="s">
        <v>411</v>
      </c>
      <c r="C1143" s="57" t="s">
        <v>843</v>
      </c>
      <c r="D1143" s="59" t="s">
        <v>26</v>
      </c>
      <c r="E1143" s="40" t="n">
        <v>1</v>
      </c>
      <c r="F1143" s="27"/>
      <c r="G1143" s="36" t="n">
        <f aca="false">$E1143*F1143</f>
        <v>0</v>
      </c>
    </row>
    <row r="1144" customFormat="false" ht="11.25" hidden="false" customHeight="false" outlineLevel="0" collapsed="false">
      <c r="A1144" s="94" t="s">
        <v>834</v>
      </c>
      <c r="B1144" s="24" t="s">
        <v>844</v>
      </c>
      <c r="C1144" s="57" t="s">
        <v>845</v>
      </c>
      <c r="D1144" s="59" t="s">
        <v>26</v>
      </c>
      <c r="E1144" s="40" t="n">
        <v>6</v>
      </c>
      <c r="F1144" s="27"/>
      <c r="G1144" s="36" t="n">
        <f aca="false">$E1144*F1144</f>
        <v>0</v>
      </c>
    </row>
    <row r="1145" customFormat="false" ht="11.25" hidden="false" customHeight="false" outlineLevel="0" collapsed="false">
      <c r="A1145" s="94" t="s">
        <v>834</v>
      </c>
      <c r="B1145" s="24" t="s">
        <v>846</v>
      </c>
      <c r="C1145" s="57" t="s">
        <v>745</v>
      </c>
      <c r="D1145" s="59" t="s">
        <v>26</v>
      </c>
      <c r="E1145" s="40" t="n">
        <v>1</v>
      </c>
      <c r="F1145" s="27"/>
      <c r="G1145" s="36" t="n">
        <f aca="false">$E1145*F1145</f>
        <v>0</v>
      </c>
    </row>
    <row r="1146" customFormat="false" ht="11.25" hidden="false" customHeight="false" outlineLevel="0" collapsed="false">
      <c r="A1146" s="94" t="s">
        <v>834</v>
      </c>
      <c r="B1146" s="24" t="s">
        <v>847</v>
      </c>
      <c r="C1146" s="57" t="s">
        <v>848</v>
      </c>
      <c r="D1146" s="59" t="s">
        <v>26</v>
      </c>
      <c r="E1146" s="40" t="n">
        <v>1</v>
      </c>
      <c r="F1146" s="27"/>
      <c r="G1146" s="36" t="n">
        <f aca="false">$E1146*F1146</f>
        <v>0</v>
      </c>
    </row>
    <row r="1147" customFormat="false" ht="33.75" hidden="false" customHeight="false" outlineLevel="0" collapsed="false">
      <c r="A1147" s="94" t="s">
        <v>834</v>
      </c>
      <c r="B1147" s="24" t="s">
        <v>514</v>
      </c>
      <c r="C1147" s="31" t="s">
        <v>296</v>
      </c>
      <c r="D1147" s="26"/>
      <c r="E1147" s="40"/>
      <c r="F1147" s="27"/>
      <c r="G1147" s="36" t="n">
        <f aca="false">$E1147*F1147</f>
        <v>0</v>
      </c>
    </row>
    <row r="1148" customFormat="false" ht="11.25" hidden="false" customHeight="false" outlineLevel="0" collapsed="false">
      <c r="A1148" s="94" t="s">
        <v>834</v>
      </c>
      <c r="B1148" s="24" t="s">
        <v>529</v>
      </c>
      <c r="C1148" s="54" t="s">
        <v>100</v>
      </c>
      <c r="D1148" s="41" t="s">
        <v>26</v>
      </c>
      <c r="E1148" s="42" t="n">
        <v>12</v>
      </c>
      <c r="F1148" s="27"/>
      <c r="G1148" s="36" t="n">
        <f aca="false">$E1148*F1148</f>
        <v>0</v>
      </c>
    </row>
    <row r="1149" customFormat="false" ht="11.25" hidden="false" customHeight="false" outlineLevel="0" collapsed="false">
      <c r="A1149" s="94" t="s">
        <v>834</v>
      </c>
      <c r="B1149" s="24" t="s">
        <v>530</v>
      </c>
      <c r="C1149" s="54" t="s">
        <v>121</v>
      </c>
      <c r="D1149" s="41" t="s">
        <v>26</v>
      </c>
      <c r="E1149" s="42" t="n">
        <v>6</v>
      </c>
      <c r="F1149" s="27"/>
      <c r="G1149" s="36" t="n">
        <f aca="false">$E1149*F1149</f>
        <v>0</v>
      </c>
    </row>
    <row r="1150" customFormat="false" ht="11.25" hidden="false" customHeight="false" outlineLevel="0" collapsed="false">
      <c r="A1150" s="94" t="s">
        <v>834</v>
      </c>
      <c r="B1150" s="24" t="s">
        <v>586</v>
      </c>
      <c r="C1150" s="54" t="s">
        <v>119</v>
      </c>
      <c r="D1150" s="41" t="s">
        <v>26</v>
      </c>
      <c r="E1150" s="42" t="n">
        <v>2</v>
      </c>
      <c r="F1150" s="27"/>
      <c r="G1150" s="36" t="n">
        <f aca="false">$E1150*F1150</f>
        <v>0</v>
      </c>
    </row>
    <row r="1151" customFormat="false" ht="11.25" hidden="false" customHeight="false" outlineLevel="0" collapsed="false">
      <c r="A1151" s="94" t="s">
        <v>834</v>
      </c>
      <c r="B1151" s="24" t="s">
        <v>678</v>
      </c>
      <c r="C1151" s="54" t="s">
        <v>246</v>
      </c>
      <c r="D1151" s="41" t="s">
        <v>26</v>
      </c>
      <c r="E1151" s="42" t="n">
        <f aca="false">SUM(E1138)</f>
        <v>1</v>
      </c>
      <c r="F1151" s="27"/>
      <c r="G1151" s="36" t="n">
        <f aca="false">$E1151*F1151</f>
        <v>0</v>
      </c>
    </row>
    <row r="1152" customFormat="false" ht="11.25" hidden="false" customHeight="false" outlineLevel="0" collapsed="false">
      <c r="A1152" s="94" t="s">
        <v>834</v>
      </c>
      <c r="B1152" s="24" t="s">
        <v>849</v>
      </c>
      <c r="C1152" s="54" t="s">
        <v>102</v>
      </c>
      <c r="D1152" s="41" t="s">
        <v>103</v>
      </c>
      <c r="E1152" s="42" t="n">
        <v>5</v>
      </c>
      <c r="F1152" s="27"/>
      <c r="G1152" s="36" t="n">
        <f aca="false">$E1152*F1152</f>
        <v>0</v>
      </c>
    </row>
    <row r="1153" customFormat="false" ht="11.25" hidden="false" customHeight="false" outlineLevel="0" collapsed="false">
      <c r="A1153" s="94" t="s">
        <v>834</v>
      </c>
      <c r="B1153" s="24" t="s">
        <v>850</v>
      </c>
      <c r="C1153" s="31" t="s">
        <v>851</v>
      </c>
      <c r="D1153" s="41" t="s">
        <v>103</v>
      </c>
      <c r="E1153" s="40" t="n">
        <v>10</v>
      </c>
      <c r="F1153" s="27"/>
      <c r="G1153" s="36" t="n">
        <f aca="false">$E1153*F1153</f>
        <v>0</v>
      </c>
    </row>
    <row r="1154" customFormat="false" ht="11.25" hidden="false" customHeight="false" outlineLevel="0" collapsed="false">
      <c r="A1154" s="94" t="s">
        <v>834</v>
      </c>
      <c r="B1154" s="29" t="s">
        <v>13</v>
      </c>
      <c r="C1154" s="30" t="s">
        <v>315</v>
      </c>
      <c r="D1154" s="26"/>
      <c r="E1154" s="40"/>
      <c r="F1154" s="27"/>
      <c r="G1154" s="36" t="n">
        <f aca="false">$E1154*F1154</f>
        <v>0</v>
      </c>
    </row>
    <row r="1155" customFormat="false" ht="33.75" hidden="false" customHeight="false" outlineLevel="0" collapsed="false">
      <c r="A1155" s="94" t="s">
        <v>834</v>
      </c>
      <c r="B1155" s="24" t="s">
        <v>32</v>
      </c>
      <c r="C1155" s="31" t="s">
        <v>829</v>
      </c>
      <c r="D1155" s="26"/>
      <c r="E1155" s="40"/>
      <c r="F1155" s="27"/>
      <c r="G1155" s="36" t="n">
        <f aca="false">$E1155*F1155</f>
        <v>0</v>
      </c>
    </row>
    <row r="1156" customFormat="false" ht="11.25" hidden="false" customHeight="false" outlineLevel="0" collapsed="false">
      <c r="A1156" s="94" t="s">
        <v>834</v>
      </c>
      <c r="B1156" s="24" t="s">
        <v>116</v>
      </c>
      <c r="C1156" s="57" t="s">
        <v>852</v>
      </c>
      <c r="D1156" s="61" t="s">
        <v>26</v>
      </c>
      <c r="E1156" s="34" t="n">
        <v>8</v>
      </c>
      <c r="F1156" s="27"/>
      <c r="G1156" s="36" t="n">
        <f aca="false">$E1156*F1156</f>
        <v>0</v>
      </c>
    </row>
    <row r="1157" customFormat="false" ht="11.25" hidden="false" customHeight="false" outlineLevel="0" collapsed="false">
      <c r="A1157" s="94" t="s">
        <v>834</v>
      </c>
      <c r="B1157" s="24" t="s">
        <v>117</v>
      </c>
      <c r="C1157" s="57" t="s">
        <v>853</v>
      </c>
      <c r="D1157" s="61" t="s">
        <v>26</v>
      </c>
      <c r="E1157" s="34" t="n">
        <v>14</v>
      </c>
      <c r="F1157" s="27"/>
      <c r="G1157" s="36" t="n">
        <f aca="false">$E1157*F1157</f>
        <v>0</v>
      </c>
    </row>
    <row r="1158" customFormat="false" ht="11.25" hidden="false" customHeight="false" outlineLevel="0" collapsed="false">
      <c r="A1158" s="94" t="s">
        <v>834</v>
      </c>
      <c r="B1158" s="24" t="s">
        <v>118</v>
      </c>
      <c r="C1158" s="57" t="s">
        <v>854</v>
      </c>
      <c r="D1158" s="61" t="s">
        <v>26</v>
      </c>
      <c r="E1158" s="34" t="n">
        <v>10</v>
      </c>
      <c r="F1158" s="27"/>
      <c r="G1158" s="36" t="n">
        <f aca="false">$E1158*F1158</f>
        <v>0</v>
      </c>
    </row>
    <row r="1159" customFormat="false" ht="11.25" hidden="false" customHeight="false" outlineLevel="0" collapsed="false">
      <c r="A1159" s="94" t="s">
        <v>834</v>
      </c>
      <c r="B1159" s="24" t="s">
        <v>120</v>
      </c>
      <c r="C1159" s="57" t="s">
        <v>855</v>
      </c>
      <c r="D1159" s="61" t="s">
        <v>26</v>
      </c>
      <c r="E1159" s="39" t="n">
        <v>2</v>
      </c>
      <c r="F1159" s="27"/>
      <c r="G1159" s="36" t="n">
        <f aca="false">$E1159*F1159</f>
        <v>0</v>
      </c>
    </row>
    <row r="1160" customFormat="false" ht="11.25" hidden="false" customHeight="false" outlineLevel="0" collapsed="false">
      <c r="A1160" s="94" t="s">
        <v>834</v>
      </c>
      <c r="B1160" s="24" t="s">
        <v>122</v>
      </c>
      <c r="C1160" s="57" t="s">
        <v>839</v>
      </c>
      <c r="D1160" s="61" t="s">
        <v>26</v>
      </c>
      <c r="E1160" s="39" t="n">
        <v>2</v>
      </c>
      <c r="F1160" s="27"/>
      <c r="G1160" s="36" t="n">
        <f aca="false">$E1160*F1160</f>
        <v>0</v>
      </c>
    </row>
    <row r="1161" customFormat="false" ht="11.25" hidden="false" customHeight="false" outlineLevel="0" collapsed="false">
      <c r="A1161" s="94" t="s">
        <v>834</v>
      </c>
      <c r="B1161" s="24" t="s">
        <v>124</v>
      </c>
      <c r="C1161" s="57" t="s">
        <v>840</v>
      </c>
      <c r="D1161" s="61" t="s">
        <v>26</v>
      </c>
      <c r="E1161" s="39" t="n">
        <v>4</v>
      </c>
      <c r="F1161" s="27"/>
      <c r="G1161" s="36" t="n">
        <f aca="false">$E1161*F1161</f>
        <v>0</v>
      </c>
    </row>
    <row r="1162" customFormat="false" ht="11.25" hidden="false" customHeight="false" outlineLevel="0" collapsed="false">
      <c r="A1162" s="94" t="s">
        <v>834</v>
      </c>
      <c r="B1162" s="24" t="s">
        <v>856</v>
      </c>
      <c r="C1162" s="57" t="s">
        <v>857</v>
      </c>
      <c r="D1162" s="61" t="s">
        <v>26</v>
      </c>
      <c r="E1162" s="39" t="n">
        <v>4</v>
      </c>
      <c r="F1162" s="27"/>
      <c r="G1162" s="36" t="n">
        <f aca="false">$E1162*F1162</f>
        <v>0</v>
      </c>
    </row>
    <row r="1163" customFormat="false" ht="11.25" hidden="false" customHeight="false" outlineLevel="0" collapsed="false">
      <c r="A1163" s="94" t="s">
        <v>834</v>
      </c>
      <c r="B1163" s="29" t="s">
        <v>14</v>
      </c>
      <c r="C1163" s="72" t="s">
        <v>858</v>
      </c>
      <c r="D1163" s="26"/>
      <c r="E1163" s="40"/>
      <c r="F1163" s="27"/>
      <c r="G1163" s="36" t="n">
        <f aca="false">$E1163*F1163</f>
        <v>0</v>
      </c>
    </row>
    <row r="1164" customFormat="false" ht="33.75" hidden="false" customHeight="false" outlineLevel="0" collapsed="false">
      <c r="A1164" s="94" t="s">
        <v>834</v>
      </c>
      <c r="B1164" s="124" t="s">
        <v>48</v>
      </c>
      <c r="C1164" s="31" t="s">
        <v>757</v>
      </c>
      <c r="D1164" s="41" t="s">
        <v>26</v>
      </c>
      <c r="E1164" s="40" t="n">
        <v>12</v>
      </c>
      <c r="F1164" s="35"/>
      <c r="G1164" s="36" t="n">
        <f aca="false">$E1164*F1164</f>
        <v>0</v>
      </c>
    </row>
    <row r="1165" customFormat="false" ht="11.25" hidden="false" customHeight="false" outlineLevel="0" collapsed="false">
      <c r="A1165" s="94" t="s">
        <v>834</v>
      </c>
      <c r="B1165" s="29" t="s">
        <v>15</v>
      </c>
      <c r="C1165" s="30" t="s">
        <v>92</v>
      </c>
      <c r="D1165" s="26"/>
      <c r="E1165" s="40"/>
      <c r="F1165" s="27"/>
      <c r="G1165" s="36" t="n">
        <f aca="false">$E1165*F1165</f>
        <v>0</v>
      </c>
    </row>
    <row r="1166" customFormat="false" ht="33.75" hidden="false" customHeight="false" outlineLevel="0" collapsed="false">
      <c r="A1166" s="94" t="s">
        <v>834</v>
      </c>
      <c r="B1166" s="24" t="s">
        <v>55</v>
      </c>
      <c r="C1166" s="31" t="s">
        <v>859</v>
      </c>
      <c r="D1166" s="26"/>
      <c r="E1166" s="40"/>
      <c r="F1166" s="27"/>
      <c r="G1166" s="36" t="n">
        <f aca="false">$E1166*F1166</f>
        <v>0</v>
      </c>
    </row>
    <row r="1167" customFormat="false" ht="11.25" hidden="false" customHeight="false" outlineLevel="0" collapsed="false">
      <c r="A1167" s="94" t="s">
        <v>834</v>
      </c>
      <c r="B1167" s="24" t="s">
        <v>131</v>
      </c>
      <c r="C1167" s="54" t="s">
        <v>119</v>
      </c>
      <c r="D1167" s="41" t="s">
        <v>26</v>
      </c>
      <c r="E1167" s="42" t="n">
        <v>3</v>
      </c>
      <c r="F1167" s="27"/>
      <c r="G1167" s="36" t="n">
        <f aca="false">$E1167*F1167</f>
        <v>0</v>
      </c>
    </row>
    <row r="1168" customFormat="false" ht="11.25" hidden="false" customHeight="false" outlineLevel="0" collapsed="false">
      <c r="A1168" s="94" t="s">
        <v>834</v>
      </c>
      <c r="B1168" s="24" t="s">
        <v>133</v>
      </c>
      <c r="C1168" s="54" t="s">
        <v>246</v>
      </c>
      <c r="D1168" s="41" t="s">
        <v>26</v>
      </c>
      <c r="E1168" s="42" t="n">
        <v>1</v>
      </c>
      <c r="F1168" s="27"/>
      <c r="G1168" s="36" t="n">
        <f aca="false">$E1168*F1168</f>
        <v>0</v>
      </c>
    </row>
    <row r="1169" customFormat="false" ht="11.25" hidden="false" customHeight="false" outlineLevel="0" collapsed="false">
      <c r="A1169" s="94" t="s">
        <v>834</v>
      </c>
      <c r="B1169" s="24" t="s">
        <v>135</v>
      </c>
      <c r="C1169" s="54" t="s">
        <v>96</v>
      </c>
      <c r="D1169" s="41" t="s">
        <v>26</v>
      </c>
      <c r="E1169" s="42" t="n">
        <v>3</v>
      </c>
      <c r="F1169" s="27"/>
      <c r="G1169" s="36" t="n">
        <f aca="false">$E1169*F1169</f>
        <v>0</v>
      </c>
    </row>
    <row r="1170" customFormat="false" ht="11.25" hidden="false" customHeight="false" outlineLevel="0" collapsed="false">
      <c r="A1170" s="94" t="s">
        <v>834</v>
      </c>
      <c r="B1170" s="24" t="s">
        <v>618</v>
      </c>
      <c r="C1170" s="54" t="s">
        <v>297</v>
      </c>
      <c r="D1170" s="41" t="s">
        <v>26</v>
      </c>
      <c r="E1170" s="42" t="n">
        <v>1</v>
      </c>
      <c r="F1170" s="27"/>
      <c r="G1170" s="36" t="n">
        <f aca="false">$E1170*F1170</f>
        <v>0</v>
      </c>
    </row>
    <row r="1171" customFormat="false" ht="11.25" hidden="false" customHeight="false" outlineLevel="0" collapsed="false">
      <c r="A1171" s="94" t="s">
        <v>834</v>
      </c>
      <c r="B1171" s="24" t="s">
        <v>620</v>
      </c>
      <c r="C1171" s="54" t="s">
        <v>102</v>
      </c>
      <c r="D1171" s="41" t="s">
        <v>103</v>
      </c>
      <c r="E1171" s="42" t="n">
        <v>2</v>
      </c>
      <c r="F1171" s="27"/>
      <c r="G1171" s="36" t="n">
        <f aca="false">$E1171*F1171</f>
        <v>0</v>
      </c>
    </row>
    <row r="1172" customFormat="false" ht="11.25" hidden="false" customHeight="false" outlineLevel="0" collapsed="false">
      <c r="A1172" s="94" t="s">
        <v>834</v>
      </c>
      <c r="B1172" s="24" t="s">
        <v>622</v>
      </c>
      <c r="C1172" s="31" t="s">
        <v>851</v>
      </c>
      <c r="D1172" s="41" t="s">
        <v>103</v>
      </c>
      <c r="E1172" s="42" t="n">
        <v>3</v>
      </c>
      <c r="F1172" s="27"/>
      <c r="G1172" s="36" t="n">
        <f aca="false">$E1172*F1172</f>
        <v>0</v>
      </c>
    </row>
    <row r="1173" customFormat="false" ht="11.25" hidden="false" customHeight="false" outlineLevel="0" collapsed="false">
      <c r="A1173" s="94" t="s">
        <v>834</v>
      </c>
      <c r="B1173" s="29" t="s">
        <v>16</v>
      </c>
      <c r="C1173" s="47" t="s">
        <v>860</v>
      </c>
      <c r="D1173" s="26"/>
      <c r="E1173" s="40"/>
      <c r="F1173" s="27"/>
      <c r="G1173" s="36" t="n">
        <f aca="false">$E1173*F1173</f>
        <v>0</v>
      </c>
    </row>
    <row r="1174" customFormat="false" ht="45" hidden="false" customHeight="false" outlineLevel="0" collapsed="false">
      <c r="A1174" s="94" t="s">
        <v>834</v>
      </c>
      <c r="B1174" s="24" t="s">
        <v>59</v>
      </c>
      <c r="C1174" s="43" t="s">
        <v>107</v>
      </c>
      <c r="D1174" s="41" t="s">
        <v>84</v>
      </c>
      <c r="E1174" s="42" t="n">
        <v>300</v>
      </c>
      <c r="F1174" s="27"/>
      <c r="G1174" s="36" t="n">
        <f aca="false">$E1174*F1174</f>
        <v>0</v>
      </c>
    </row>
    <row r="1175" customFormat="false" ht="22.5" hidden="false" customHeight="false" outlineLevel="0" collapsed="false">
      <c r="A1175" s="94" t="s">
        <v>834</v>
      </c>
      <c r="B1175" s="24" t="s">
        <v>62</v>
      </c>
      <c r="C1175" s="43" t="s">
        <v>715</v>
      </c>
      <c r="D1175" s="41" t="s">
        <v>84</v>
      </c>
      <c r="E1175" s="42" t="n">
        <v>100</v>
      </c>
      <c r="F1175" s="27"/>
      <c r="G1175" s="36" t="n">
        <f aca="false">$E1175*F1175</f>
        <v>0</v>
      </c>
    </row>
    <row r="1176" customFormat="false" ht="45" hidden="false" customHeight="false" outlineLevel="0" collapsed="false">
      <c r="A1176" s="94" t="s">
        <v>834</v>
      </c>
      <c r="B1176" s="24" t="s">
        <v>303</v>
      </c>
      <c r="C1176" s="31" t="s">
        <v>86</v>
      </c>
      <c r="D1176" s="41" t="s">
        <v>84</v>
      </c>
      <c r="E1176" s="42" t="n">
        <f aca="false">E1175</f>
        <v>100</v>
      </c>
      <c r="F1176" s="27"/>
      <c r="G1176" s="36" t="n">
        <f aca="false">$E1176*F1176</f>
        <v>0</v>
      </c>
    </row>
    <row r="1177" customFormat="false" ht="22.5" hidden="false" customHeight="false" outlineLevel="0" collapsed="false">
      <c r="A1177" s="94" t="s">
        <v>834</v>
      </c>
      <c r="B1177" s="24" t="s">
        <v>696</v>
      </c>
      <c r="C1177" s="31" t="s">
        <v>229</v>
      </c>
      <c r="D1177" s="41" t="s">
        <v>103</v>
      </c>
      <c r="E1177" s="42" t="n">
        <v>5</v>
      </c>
      <c r="F1177" s="27"/>
      <c r="G1177" s="36" t="n">
        <f aca="false">$E1177*F1177</f>
        <v>0</v>
      </c>
    </row>
    <row r="1178" customFormat="false" ht="67.5" hidden="false" customHeight="false" outlineLevel="0" collapsed="false">
      <c r="A1178" s="94" t="s">
        <v>834</v>
      </c>
      <c r="B1178" s="24" t="s">
        <v>861</v>
      </c>
      <c r="C1178" s="31" t="s">
        <v>862</v>
      </c>
      <c r="D1178" s="41" t="s">
        <v>84</v>
      </c>
      <c r="E1178" s="42" t="n">
        <f aca="false">E1175</f>
        <v>100</v>
      </c>
      <c r="F1178" s="27"/>
      <c r="G1178" s="36" t="n">
        <f aca="false">$E1178*F1178</f>
        <v>0</v>
      </c>
    </row>
    <row r="1179" customFormat="false" ht="11.25" hidden="false" customHeight="true" outlineLevel="0" collapsed="false">
      <c r="A1179" s="94" t="s">
        <v>834</v>
      </c>
      <c r="B1179" s="24" t="s">
        <v>863</v>
      </c>
      <c r="C1179" s="31" t="s">
        <v>90</v>
      </c>
      <c r="D1179" s="61" t="s">
        <v>61</v>
      </c>
      <c r="E1179" s="42" t="n">
        <f aca="false">E1176*10</f>
        <v>1000</v>
      </c>
      <c r="F1179" s="27"/>
      <c r="G1179" s="36" t="n">
        <f aca="false">$E1179*F1179</f>
        <v>0</v>
      </c>
    </row>
    <row r="1180" customFormat="false" ht="11.25" hidden="false" customHeight="false" outlineLevel="0" collapsed="false">
      <c r="A1180" s="94" t="s">
        <v>834</v>
      </c>
      <c r="B1180" s="29" t="s">
        <v>17</v>
      </c>
      <c r="C1180" s="47" t="s">
        <v>864</v>
      </c>
      <c r="D1180" s="26"/>
      <c r="E1180" s="40"/>
      <c r="F1180" s="27"/>
      <c r="G1180" s="36" t="n">
        <f aca="false">$E1180*F1180</f>
        <v>0</v>
      </c>
    </row>
    <row r="1181" customFormat="false" ht="22.5" hidden="false" customHeight="false" outlineLevel="0" collapsed="false">
      <c r="A1181" s="94" t="s">
        <v>834</v>
      </c>
      <c r="B1181" s="24" t="s">
        <v>65</v>
      </c>
      <c r="C1181" s="43" t="s">
        <v>715</v>
      </c>
      <c r="D1181" s="41" t="s">
        <v>84</v>
      </c>
      <c r="E1181" s="42" t="n">
        <v>2820</v>
      </c>
      <c r="F1181" s="27"/>
      <c r="G1181" s="36" t="n">
        <f aca="false">$E1181*F1181</f>
        <v>0</v>
      </c>
    </row>
    <row r="1182" customFormat="false" ht="45" hidden="false" customHeight="false" outlineLevel="0" collapsed="false">
      <c r="A1182" s="94" t="s">
        <v>834</v>
      </c>
      <c r="B1182" s="24" t="s">
        <v>69</v>
      </c>
      <c r="C1182" s="31" t="s">
        <v>86</v>
      </c>
      <c r="D1182" s="41" t="s">
        <v>84</v>
      </c>
      <c r="E1182" s="42" t="n">
        <v>2820</v>
      </c>
      <c r="F1182" s="27"/>
      <c r="G1182" s="36" t="n">
        <f aca="false">$E1182*F1182</f>
        <v>0</v>
      </c>
    </row>
    <row r="1183" customFormat="false" ht="22.5" hidden="false" customHeight="false" outlineLevel="0" collapsed="false">
      <c r="A1183" s="94" t="s">
        <v>834</v>
      </c>
      <c r="B1183" s="24" t="s">
        <v>73</v>
      </c>
      <c r="C1183" s="31" t="s">
        <v>865</v>
      </c>
      <c r="D1183" s="41" t="s">
        <v>103</v>
      </c>
      <c r="E1183" s="42" t="n">
        <v>15</v>
      </c>
      <c r="F1183" s="27"/>
      <c r="G1183" s="36" t="n">
        <f aca="false">$E1183*F1183</f>
        <v>0</v>
      </c>
    </row>
    <row r="1184" customFormat="false" ht="67.5" hidden="false" customHeight="false" outlineLevel="0" collapsed="false">
      <c r="A1184" s="94" t="s">
        <v>834</v>
      </c>
      <c r="B1184" s="24" t="s">
        <v>309</v>
      </c>
      <c r="C1184" s="31" t="s">
        <v>866</v>
      </c>
      <c r="D1184" s="41" t="s">
        <v>84</v>
      </c>
      <c r="E1184" s="42" t="n">
        <v>2820</v>
      </c>
      <c r="F1184" s="27"/>
      <c r="G1184" s="36" t="n">
        <f aca="false">$E1184*F1184</f>
        <v>0</v>
      </c>
    </row>
    <row r="1185" customFormat="false" ht="11.25" hidden="false" customHeight="false" outlineLevel="0" collapsed="false">
      <c r="A1185" s="94" t="s">
        <v>834</v>
      </c>
      <c r="B1185" s="24" t="s">
        <v>867</v>
      </c>
      <c r="C1185" s="31" t="s">
        <v>90</v>
      </c>
      <c r="D1185" s="61" t="s">
        <v>61</v>
      </c>
      <c r="E1185" s="42" t="n">
        <f aca="false">E1184*10</f>
        <v>28200</v>
      </c>
      <c r="F1185" s="27"/>
      <c r="G1185" s="36" t="n">
        <f aca="false">$E1185*F1185</f>
        <v>0</v>
      </c>
    </row>
    <row r="1186" customFormat="false" ht="11.25" hidden="false" customHeight="false" outlineLevel="0" collapsed="false">
      <c r="A1186" s="94" t="s">
        <v>834</v>
      </c>
      <c r="B1186" s="29" t="s">
        <v>80</v>
      </c>
      <c r="C1186" s="47" t="s">
        <v>868</v>
      </c>
      <c r="D1186" s="26"/>
      <c r="E1186" s="40"/>
      <c r="F1186" s="27"/>
      <c r="G1186" s="36" t="n">
        <f aca="false">$E1186*F1186</f>
        <v>0</v>
      </c>
    </row>
    <row r="1187" customFormat="false" ht="45" hidden="false" customHeight="false" outlineLevel="0" collapsed="false">
      <c r="A1187" s="94" t="s">
        <v>834</v>
      </c>
      <c r="B1187" s="24" t="s">
        <v>82</v>
      </c>
      <c r="C1187" s="43" t="s">
        <v>107</v>
      </c>
      <c r="D1187" s="41" t="s">
        <v>84</v>
      </c>
      <c r="E1187" s="42" t="n">
        <v>400</v>
      </c>
      <c r="F1187" s="27"/>
      <c r="G1187" s="36" t="n">
        <f aca="false">$E1187*F1187</f>
        <v>0</v>
      </c>
    </row>
    <row r="1188" customFormat="false" ht="22.5" hidden="false" customHeight="false" outlineLevel="0" collapsed="false">
      <c r="A1188" s="94" t="s">
        <v>834</v>
      </c>
      <c r="B1188" s="24" t="s">
        <v>85</v>
      </c>
      <c r="C1188" s="43" t="s">
        <v>715</v>
      </c>
      <c r="D1188" s="41" t="s">
        <v>84</v>
      </c>
      <c r="E1188" s="42" t="n">
        <v>1320</v>
      </c>
      <c r="F1188" s="27"/>
      <c r="G1188" s="36" t="n">
        <f aca="false">$E1188*F1188</f>
        <v>0</v>
      </c>
    </row>
    <row r="1189" customFormat="false" ht="45" hidden="false" customHeight="false" outlineLevel="0" collapsed="false">
      <c r="A1189" s="94" t="s">
        <v>834</v>
      </c>
      <c r="B1189" s="24" t="s">
        <v>87</v>
      </c>
      <c r="C1189" s="31" t="s">
        <v>86</v>
      </c>
      <c r="D1189" s="41" t="s">
        <v>84</v>
      </c>
      <c r="E1189" s="42" t="n">
        <f aca="false">E1188</f>
        <v>1320</v>
      </c>
      <c r="F1189" s="27"/>
      <c r="G1189" s="36" t="n">
        <f aca="false">$E1189*F1189</f>
        <v>0</v>
      </c>
    </row>
    <row r="1190" customFormat="false" ht="22.5" hidden="false" customHeight="false" outlineLevel="0" collapsed="false">
      <c r="A1190" s="94" t="s">
        <v>834</v>
      </c>
      <c r="B1190" s="24" t="s">
        <v>89</v>
      </c>
      <c r="C1190" s="31" t="s">
        <v>865</v>
      </c>
      <c r="D1190" s="41" t="s">
        <v>103</v>
      </c>
      <c r="E1190" s="42" t="n">
        <v>5</v>
      </c>
      <c r="F1190" s="27"/>
      <c r="G1190" s="36" t="n">
        <f aca="false">$E1190*F1190</f>
        <v>0</v>
      </c>
    </row>
    <row r="1191" customFormat="false" ht="67.5" hidden="false" customHeight="false" outlineLevel="0" collapsed="false">
      <c r="A1191" s="94" t="s">
        <v>834</v>
      </c>
      <c r="B1191" s="24" t="s">
        <v>275</v>
      </c>
      <c r="C1191" s="31" t="s">
        <v>869</v>
      </c>
      <c r="D1191" s="41" t="s">
        <v>84</v>
      </c>
      <c r="E1191" s="42" t="n">
        <f aca="false">E1188</f>
        <v>1320</v>
      </c>
      <c r="F1191" s="27"/>
      <c r="G1191" s="36" t="n">
        <f aca="false">$E1191*F1191</f>
        <v>0</v>
      </c>
    </row>
    <row r="1192" customFormat="false" ht="11.25" hidden="false" customHeight="false" outlineLevel="0" collapsed="false">
      <c r="A1192" s="94" t="s">
        <v>834</v>
      </c>
      <c r="B1192" s="24" t="s">
        <v>282</v>
      </c>
      <c r="C1192" s="31" t="s">
        <v>90</v>
      </c>
      <c r="D1192" s="61" t="s">
        <v>61</v>
      </c>
      <c r="E1192" s="42" t="n">
        <f aca="false">E1191*10</f>
        <v>13200</v>
      </c>
      <c r="F1192" s="27"/>
      <c r="G1192" s="36" t="n">
        <f aca="false">$E1192*F1192</f>
        <v>0</v>
      </c>
    </row>
    <row r="1193" customFormat="false" ht="11.25" hidden="false" customHeight="false" outlineLevel="0" collapsed="false">
      <c r="A1193" s="94" t="s">
        <v>834</v>
      </c>
      <c r="B1193" s="29" t="s">
        <v>91</v>
      </c>
      <c r="C1193" s="47" t="s">
        <v>870</v>
      </c>
      <c r="D1193" s="26"/>
      <c r="E1193" s="40"/>
      <c r="F1193" s="27"/>
      <c r="G1193" s="36" t="n">
        <f aca="false">$E1193*F1193</f>
        <v>0</v>
      </c>
    </row>
    <row r="1194" customFormat="false" ht="45" hidden="false" customHeight="false" outlineLevel="0" collapsed="false">
      <c r="A1194" s="94" t="s">
        <v>834</v>
      </c>
      <c r="B1194" s="24" t="s">
        <v>93</v>
      </c>
      <c r="C1194" s="43" t="s">
        <v>107</v>
      </c>
      <c r="D1194" s="41" t="s">
        <v>84</v>
      </c>
      <c r="E1194" s="42" t="n">
        <v>30</v>
      </c>
      <c r="F1194" s="27"/>
      <c r="G1194" s="36" t="n">
        <f aca="false">$E1194*F1194</f>
        <v>0</v>
      </c>
    </row>
    <row r="1195" customFormat="false" ht="22.5" hidden="false" customHeight="false" outlineLevel="0" collapsed="false">
      <c r="A1195" s="94" t="s">
        <v>834</v>
      </c>
      <c r="B1195" s="24" t="s">
        <v>101</v>
      </c>
      <c r="C1195" s="43" t="s">
        <v>715</v>
      </c>
      <c r="D1195" s="41" t="s">
        <v>84</v>
      </c>
      <c r="E1195" s="42" t="n">
        <v>150</v>
      </c>
      <c r="F1195" s="27"/>
      <c r="G1195" s="36" t="n">
        <f aca="false">$E1195*F1195</f>
        <v>0</v>
      </c>
    </row>
    <row r="1196" customFormat="false" ht="45" hidden="false" customHeight="false" outlineLevel="0" collapsed="false">
      <c r="A1196" s="94" t="s">
        <v>834</v>
      </c>
      <c r="B1196" s="24" t="s">
        <v>163</v>
      </c>
      <c r="C1196" s="31" t="s">
        <v>86</v>
      </c>
      <c r="D1196" s="41" t="s">
        <v>84</v>
      </c>
      <c r="E1196" s="42" t="n">
        <v>150</v>
      </c>
      <c r="F1196" s="27"/>
      <c r="G1196" s="36" t="n">
        <f aca="false">$E1196*F1196</f>
        <v>0</v>
      </c>
    </row>
    <row r="1197" customFormat="false" ht="22.5" hidden="false" customHeight="false" outlineLevel="0" collapsed="false">
      <c r="A1197" s="94" t="s">
        <v>834</v>
      </c>
      <c r="B1197" s="24" t="s">
        <v>166</v>
      </c>
      <c r="C1197" s="31" t="s">
        <v>865</v>
      </c>
      <c r="D1197" s="41" t="s">
        <v>103</v>
      </c>
      <c r="E1197" s="42" t="n">
        <v>2</v>
      </c>
      <c r="F1197" s="27"/>
      <c r="G1197" s="36" t="n">
        <f aca="false">$E1197*F1197</f>
        <v>0</v>
      </c>
    </row>
    <row r="1198" customFormat="false" ht="67.5" hidden="false" customHeight="false" outlineLevel="0" collapsed="false">
      <c r="A1198" s="94" t="s">
        <v>834</v>
      </c>
      <c r="B1198" s="24" t="s">
        <v>640</v>
      </c>
      <c r="C1198" s="31" t="s">
        <v>871</v>
      </c>
      <c r="D1198" s="41" t="s">
        <v>84</v>
      </c>
      <c r="E1198" s="42" t="n">
        <v>150</v>
      </c>
      <c r="F1198" s="27"/>
      <c r="G1198" s="36" t="n">
        <f aca="false">$E1198*F1198</f>
        <v>0</v>
      </c>
    </row>
    <row r="1199" customFormat="false" ht="11.25" hidden="false" customHeight="false" outlineLevel="0" collapsed="false">
      <c r="A1199" s="94" t="s">
        <v>834</v>
      </c>
      <c r="B1199" s="24" t="s">
        <v>872</v>
      </c>
      <c r="C1199" s="31" t="s">
        <v>90</v>
      </c>
      <c r="D1199" s="61" t="s">
        <v>61</v>
      </c>
      <c r="E1199" s="42" t="n">
        <f aca="false">E1198*10</f>
        <v>1500</v>
      </c>
      <c r="F1199" s="27"/>
      <c r="G1199" s="36" t="n">
        <f aca="false">$E1199*F1199</f>
        <v>0</v>
      </c>
    </row>
    <row r="1200" customFormat="false" ht="11.25" hidden="false" customHeight="false" outlineLevel="0" collapsed="false">
      <c r="A1200" s="94" t="s">
        <v>834</v>
      </c>
      <c r="B1200" s="29" t="s">
        <v>398</v>
      </c>
      <c r="C1200" s="47" t="s">
        <v>873</v>
      </c>
      <c r="D1200" s="26"/>
      <c r="E1200" s="40"/>
      <c r="F1200" s="27"/>
      <c r="G1200" s="36" t="n">
        <f aca="false">$E1200*F1200</f>
        <v>0</v>
      </c>
    </row>
    <row r="1201" customFormat="false" ht="45" hidden="false" customHeight="false" outlineLevel="0" collapsed="false">
      <c r="A1201" s="94" t="s">
        <v>834</v>
      </c>
      <c r="B1201" s="24" t="s">
        <v>106</v>
      </c>
      <c r="C1201" s="43" t="s">
        <v>107</v>
      </c>
      <c r="D1201" s="41" t="s">
        <v>84</v>
      </c>
      <c r="E1201" s="42" t="n">
        <v>30</v>
      </c>
      <c r="F1201" s="27"/>
      <c r="G1201" s="36" t="n">
        <f aca="false">$E1201*F1201</f>
        <v>0</v>
      </c>
    </row>
    <row r="1202" customFormat="false" ht="22.5" hidden="false" customHeight="false" outlineLevel="0" collapsed="false">
      <c r="A1202" s="94" t="s">
        <v>834</v>
      </c>
      <c r="B1202" s="24" t="s">
        <v>175</v>
      </c>
      <c r="C1202" s="43" t="s">
        <v>715</v>
      </c>
      <c r="D1202" s="41" t="s">
        <v>84</v>
      </c>
      <c r="E1202" s="42" t="n">
        <v>200</v>
      </c>
      <c r="F1202" s="27"/>
      <c r="G1202" s="36" t="n">
        <f aca="false">$E1202*F1202</f>
        <v>0</v>
      </c>
    </row>
    <row r="1203" customFormat="false" ht="45" hidden="false" customHeight="false" outlineLevel="0" collapsed="false">
      <c r="A1203" s="94" t="s">
        <v>834</v>
      </c>
      <c r="B1203" s="24" t="s">
        <v>182</v>
      </c>
      <c r="C1203" s="31" t="s">
        <v>86</v>
      </c>
      <c r="D1203" s="41" t="s">
        <v>84</v>
      </c>
      <c r="E1203" s="42" t="n">
        <v>200</v>
      </c>
      <c r="F1203" s="27"/>
      <c r="G1203" s="36" t="n">
        <f aca="false">$E1203*F1203</f>
        <v>0</v>
      </c>
    </row>
    <row r="1204" customFormat="false" ht="22.5" hidden="false" customHeight="false" outlineLevel="0" collapsed="false">
      <c r="A1204" s="94" t="s">
        <v>834</v>
      </c>
      <c r="B1204" s="24" t="s">
        <v>190</v>
      </c>
      <c r="C1204" s="31" t="s">
        <v>865</v>
      </c>
      <c r="D1204" s="41" t="s">
        <v>103</v>
      </c>
      <c r="E1204" s="42" t="n">
        <v>3</v>
      </c>
      <c r="F1204" s="27"/>
      <c r="G1204" s="36" t="n">
        <f aca="false">$E1204*F1204</f>
        <v>0</v>
      </c>
    </row>
    <row r="1205" customFormat="false" ht="67.5" hidden="false" customHeight="false" outlineLevel="0" collapsed="false">
      <c r="A1205" s="94" t="s">
        <v>834</v>
      </c>
      <c r="B1205" s="24" t="s">
        <v>197</v>
      </c>
      <c r="C1205" s="31" t="s">
        <v>435</v>
      </c>
      <c r="D1205" s="41" t="s">
        <v>84</v>
      </c>
      <c r="E1205" s="42" t="n">
        <v>200</v>
      </c>
      <c r="F1205" s="27"/>
      <c r="G1205" s="36" t="n">
        <f aca="false">$E1205*F1205</f>
        <v>0</v>
      </c>
    </row>
    <row r="1206" customFormat="false" ht="11.25" hidden="false" customHeight="false" outlineLevel="0" collapsed="false">
      <c r="A1206" s="94" t="s">
        <v>834</v>
      </c>
      <c r="B1206" s="24" t="s">
        <v>874</v>
      </c>
      <c r="C1206" s="31" t="s">
        <v>90</v>
      </c>
      <c r="D1206" s="61" t="s">
        <v>61</v>
      </c>
      <c r="E1206" s="42" t="n">
        <f aca="false">E1205*10</f>
        <v>2000</v>
      </c>
      <c r="F1206" s="27"/>
      <c r="G1206" s="36" t="n">
        <f aca="false">$E1206*F1206</f>
        <v>0</v>
      </c>
    </row>
    <row r="1207" customFormat="false" ht="11.25" hidden="false" customHeight="false" outlineLevel="0" collapsed="false">
      <c r="A1207" s="94" t="s">
        <v>834</v>
      </c>
      <c r="B1207" s="29" t="s">
        <v>345</v>
      </c>
      <c r="C1207" s="47" t="s">
        <v>875</v>
      </c>
      <c r="D1207" s="26"/>
      <c r="E1207" s="40"/>
      <c r="F1207" s="27"/>
      <c r="G1207" s="36" t="n">
        <f aca="false">$E1207*F1207</f>
        <v>0</v>
      </c>
    </row>
    <row r="1208" customFormat="false" ht="45" hidden="false" customHeight="false" outlineLevel="0" collapsed="false">
      <c r="A1208" s="94" t="s">
        <v>834</v>
      </c>
      <c r="B1208" s="24" t="s">
        <v>347</v>
      </c>
      <c r="C1208" s="43" t="s">
        <v>107</v>
      </c>
      <c r="D1208" s="41" t="s">
        <v>84</v>
      </c>
      <c r="E1208" s="42" t="n">
        <v>1000</v>
      </c>
      <c r="F1208" s="27"/>
      <c r="G1208" s="36" t="n">
        <f aca="false">$E1208*F1208</f>
        <v>0</v>
      </c>
    </row>
    <row r="1209" customFormat="false" ht="22.5" hidden="false" customHeight="false" outlineLevel="0" collapsed="false">
      <c r="A1209" s="94" t="s">
        <v>834</v>
      </c>
      <c r="B1209" s="24" t="s">
        <v>574</v>
      </c>
      <c r="C1209" s="43" t="s">
        <v>715</v>
      </c>
      <c r="D1209" s="41" t="s">
        <v>84</v>
      </c>
      <c r="E1209" s="42" t="n">
        <v>500</v>
      </c>
      <c r="F1209" s="27"/>
      <c r="G1209" s="36" t="n">
        <f aca="false">$E1209*F1209</f>
        <v>0</v>
      </c>
    </row>
    <row r="1210" customFormat="false" ht="45" hidden="false" customHeight="false" outlineLevel="0" collapsed="false">
      <c r="A1210" s="94" t="s">
        <v>834</v>
      </c>
      <c r="B1210" s="24" t="s">
        <v>577</v>
      </c>
      <c r="C1210" s="31" t="s">
        <v>86</v>
      </c>
      <c r="D1210" s="41" t="s">
        <v>84</v>
      </c>
      <c r="E1210" s="42" t="n">
        <v>500</v>
      </c>
      <c r="F1210" s="27"/>
      <c r="G1210" s="36" t="n">
        <f aca="false">$E1210*F1210</f>
        <v>0</v>
      </c>
    </row>
    <row r="1211" customFormat="false" ht="22.5" hidden="false" customHeight="false" outlineLevel="0" collapsed="false">
      <c r="A1211" s="94" t="s">
        <v>834</v>
      </c>
      <c r="B1211" s="24" t="s">
        <v>646</v>
      </c>
      <c r="C1211" s="31" t="s">
        <v>865</v>
      </c>
      <c r="D1211" s="41" t="s">
        <v>103</v>
      </c>
      <c r="E1211" s="42" t="n">
        <v>10</v>
      </c>
      <c r="F1211" s="27"/>
      <c r="G1211" s="36" t="n">
        <f aca="false">$E1211*F1211</f>
        <v>0</v>
      </c>
    </row>
    <row r="1212" customFormat="false" ht="67.5" hidden="false" customHeight="false" outlineLevel="0" collapsed="false">
      <c r="A1212" s="94" t="s">
        <v>834</v>
      </c>
      <c r="B1212" s="24" t="s">
        <v>876</v>
      </c>
      <c r="C1212" s="31" t="s">
        <v>273</v>
      </c>
      <c r="D1212" s="41" t="s">
        <v>84</v>
      </c>
      <c r="E1212" s="42" t="n">
        <v>500</v>
      </c>
      <c r="F1212" s="27"/>
      <c r="G1212" s="36" t="n">
        <f aca="false">$E1212*F1212</f>
        <v>0</v>
      </c>
    </row>
    <row r="1213" customFormat="false" ht="11.25" hidden="false" customHeight="false" outlineLevel="0" collapsed="false">
      <c r="A1213" s="94" t="s">
        <v>834</v>
      </c>
      <c r="B1213" s="24" t="s">
        <v>877</v>
      </c>
      <c r="C1213" s="31" t="s">
        <v>90</v>
      </c>
      <c r="D1213" s="61" t="s">
        <v>61</v>
      </c>
      <c r="E1213" s="42" t="n">
        <f aca="false">E1212*10</f>
        <v>5000</v>
      </c>
      <c r="F1213" s="27"/>
      <c r="G1213" s="36" t="n">
        <f aca="false">$E1213*F1213</f>
        <v>0</v>
      </c>
    </row>
    <row r="1214" customFormat="false" ht="22.5" hidden="false" customHeight="false" outlineLevel="0" collapsed="false">
      <c r="A1214" s="94" t="s">
        <v>834</v>
      </c>
      <c r="B1214" s="29" t="s">
        <v>348</v>
      </c>
      <c r="C1214" s="30" t="s">
        <v>878</v>
      </c>
      <c r="D1214" s="26"/>
      <c r="E1214" s="40"/>
      <c r="F1214" s="27"/>
      <c r="G1214" s="36" t="n">
        <f aca="false">$E1214*F1214</f>
        <v>0</v>
      </c>
    </row>
    <row r="1215" customFormat="false" ht="56.25" hidden="false" customHeight="false" outlineLevel="0" collapsed="false">
      <c r="A1215" s="94" t="s">
        <v>834</v>
      </c>
      <c r="B1215" s="24" t="s">
        <v>350</v>
      </c>
      <c r="C1215" s="43" t="s">
        <v>879</v>
      </c>
      <c r="D1215" s="41" t="s">
        <v>146</v>
      </c>
      <c r="E1215" s="42" t="n">
        <v>85</v>
      </c>
      <c r="F1215" s="27"/>
      <c r="G1215" s="36" t="n">
        <f aca="false">$E1215*F1215</f>
        <v>0</v>
      </c>
    </row>
    <row r="1216" customFormat="false" ht="33.75" hidden="false" customHeight="false" outlineLevel="0" collapsed="false">
      <c r="A1216" s="94" t="s">
        <v>834</v>
      </c>
      <c r="B1216" s="24" t="s">
        <v>351</v>
      </c>
      <c r="C1216" s="31" t="s">
        <v>880</v>
      </c>
      <c r="D1216" s="61" t="s">
        <v>61</v>
      </c>
      <c r="E1216" s="34" t="n">
        <v>2500</v>
      </c>
      <c r="F1216" s="27"/>
      <c r="G1216" s="36" t="n">
        <f aca="false">$E1216*F1216</f>
        <v>0</v>
      </c>
    </row>
    <row r="1217" customFormat="false" ht="22.5" hidden="false" customHeight="false" outlineLevel="0" collapsed="false">
      <c r="A1217" s="94" t="s">
        <v>834</v>
      </c>
      <c r="B1217" s="24" t="s">
        <v>352</v>
      </c>
      <c r="C1217" s="31" t="s">
        <v>881</v>
      </c>
      <c r="D1217" s="61" t="s">
        <v>61</v>
      </c>
      <c r="E1217" s="34" t="n">
        <v>2500</v>
      </c>
      <c r="F1217" s="27"/>
      <c r="G1217" s="36" t="n">
        <f aca="false">$E1217*F1217</f>
        <v>0</v>
      </c>
    </row>
    <row r="1218" customFormat="false" ht="11.25" hidden="false" customHeight="false" outlineLevel="0" collapsed="false">
      <c r="A1218" s="94" t="s">
        <v>834</v>
      </c>
      <c r="B1218" s="29" t="s">
        <v>648</v>
      </c>
      <c r="C1218" s="72" t="s">
        <v>882</v>
      </c>
      <c r="D1218" s="33"/>
      <c r="E1218" s="39"/>
      <c r="F1218" s="27"/>
      <c r="G1218" s="36" t="n">
        <f aca="false">$E1218*F1218</f>
        <v>0</v>
      </c>
    </row>
    <row r="1219" customFormat="false" ht="33.75" hidden="false" customHeight="false" outlineLevel="0" collapsed="false">
      <c r="A1219" s="94" t="s">
        <v>834</v>
      </c>
      <c r="B1219" s="24" t="s">
        <v>650</v>
      </c>
      <c r="C1219" s="51" t="s">
        <v>883</v>
      </c>
      <c r="D1219" s="33"/>
      <c r="E1219" s="39"/>
      <c r="F1219" s="27"/>
      <c r="G1219" s="36" t="n">
        <f aca="false">$E1219*F1219</f>
        <v>0</v>
      </c>
    </row>
    <row r="1220" customFormat="false" ht="11.25" hidden="false" customHeight="false" outlineLevel="0" collapsed="false">
      <c r="A1220" s="94" t="s">
        <v>834</v>
      </c>
      <c r="B1220" s="24" t="s">
        <v>759</v>
      </c>
      <c r="C1220" s="123" t="s">
        <v>884</v>
      </c>
      <c r="D1220" s="33" t="s">
        <v>26</v>
      </c>
      <c r="E1220" s="39" t="n">
        <v>13</v>
      </c>
      <c r="F1220" s="27"/>
      <c r="G1220" s="36" t="n">
        <f aca="false">$E1220*F1220</f>
        <v>0</v>
      </c>
    </row>
    <row r="1221" customFormat="false" ht="45" hidden="false" customHeight="false" outlineLevel="0" collapsed="false">
      <c r="A1221" s="94" t="s">
        <v>834</v>
      </c>
      <c r="B1221" s="24" t="s">
        <v>651</v>
      </c>
      <c r="C1221" s="51" t="s">
        <v>726</v>
      </c>
      <c r="D1221" s="26"/>
      <c r="E1221" s="40"/>
      <c r="F1221" s="27"/>
      <c r="G1221" s="36" t="n">
        <f aca="false">$E1221*F1221</f>
        <v>0</v>
      </c>
    </row>
    <row r="1222" customFormat="false" ht="11.25" hidden="false" customHeight="false" outlineLevel="0" collapsed="false">
      <c r="A1222" s="94" t="s">
        <v>834</v>
      </c>
      <c r="B1222" s="24" t="s">
        <v>885</v>
      </c>
      <c r="C1222" s="52" t="s">
        <v>426</v>
      </c>
      <c r="D1222" s="26" t="s">
        <v>26</v>
      </c>
      <c r="E1222" s="40" t="n">
        <f aca="false">SUM(E1224:E1231)</f>
        <v>104</v>
      </c>
      <c r="F1222" s="27"/>
      <c r="G1222" s="36" t="n">
        <f aca="false">$E1222*F1222</f>
        <v>0</v>
      </c>
    </row>
    <row r="1223" customFormat="false" ht="11.25" hidden="false" customHeight="false" outlineLevel="0" collapsed="false">
      <c r="A1223" s="94" t="s">
        <v>834</v>
      </c>
      <c r="B1223" s="24" t="s">
        <v>652</v>
      </c>
      <c r="C1223" s="52" t="s">
        <v>70</v>
      </c>
      <c r="D1223" s="26"/>
      <c r="E1223" s="40"/>
      <c r="F1223" s="27"/>
      <c r="G1223" s="36" t="n">
        <f aca="false">$E1223*F1223</f>
        <v>0</v>
      </c>
    </row>
    <row r="1224" customFormat="false" ht="11.25" hidden="false" customHeight="false" outlineLevel="0" collapsed="false">
      <c r="A1224" s="94" t="s">
        <v>834</v>
      </c>
      <c r="B1224" s="24" t="s">
        <v>886</v>
      </c>
      <c r="C1224" s="53" t="s">
        <v>162</v>
      </c>
      <c r="D1224" s="33" t="s">
        <v>26</v>
      </c>
      <c r="E1224" s="39" t="n">
        <v>10</v>
      </c>
      <c r="F1224" s="27"/>
      <c r="G1224" s="36" t="n">
        <f aca="false">$E1224*F1224</f>
        <v>0</v>
      </c>
    </row>
    <row r="1225" customFormat="false" ht="12" hidden="false" customHeight="false" outlineLevel="0" collapsed="false">
      <c r="A1225" s="94" t="s">
        <v>834</v>
      </c>
      <c r="B1225" s="24" t="s">
        <v>887</v>
      </c>
      <c r="C1225" s="53" t="s">
        <v>700</v>
      </c>
      <c r="D1225" s="33" t="s">
        <v>26</v>
      </c>
      <c r="E1225" s="128" t="n">
        <v>5</v>
      </c>
      <c r="F1225" s="27"/>
      <c r="G1225" s="36" t="n">
        <f aca="false">$E1225*F1225</f>
        <v>0</v>
      </c>
    </row>
    <row r="1226" customFormat="false" ht="11.25" hidden="false" customHeight="false" outlineLevel="0" collapsed="false">
      <c r="A1226" s="94" t="s">
        <v>834</v>
      </c>
      <c r="B1226" s="24" t="s">
        <v>888</v>
      </c>
      <c r="C1226" s="70" t="s">
        <v>597</v>
      </c>
      <c r="D1226" s="33" t="s">
        <v>26</v>
      </c>
      <c r="E1226" s="39" t="n">
        <v>33</v>
      </c>
      <c r="F1226" s="27"/>
      <c r="G1226" s="36" t="n">
        <f aca="false">$E1226*F1226</f>
        <v>0</v>
      </c>
    </row>
    <row r="1227" customFormat="false" ht="11.25" hidden="false" customHeight="false" outlineLevel="0" collapsed="false">
      <c r="A1227" s="94" t="s">
        <v>834</v>
      </c>
      <c r="B1227" s="24" t="s">
        <v>889</v>
      </c>
      <c r="C1227" s="123" t="s">
        <v>890</v>
      </c>
      <c r="D1227" s="33" t="s">
        <v>26</v>
      </c>
      <c r="E1227" s="39" t="n">
        <v>24</v>
      </c>
      <c r="F1227" s="27"/>
      <c r="G1227" s="36" t="n">
        <f aca="false">$E1227*F1227</f>
        <v>0</v>
      </c>
    </row>
    <row r="1228" customFormat="false" ht="15" hidden="false" customHeight="true" outlineLevel="0" collapsed="false">
      <c r="A1228" s="94" t="s">
        <v>834</v>
      </c>
      <c r="B1228" s="24" t="s">
        <v>891</v>
      </c>
      <c r="C1228" s="82" t="s">
        <v>892</v>
      </c>
      <c r="D1228" s="33" t="s">
        <v>26</v>
      </c>
      <c r="E1228" s="39" t="n">
        <v>13</v>
      </c>
      <c r="F1228" s="27"/>
      <c r="G1228" s="36" t="n">
        <f aca="false">$E1228*F1228</f>
        <v>0</v>
      </c>
    </row>
    <row r="1229" customFormat="false" ht="11.25" hidden="false" customHeight="false" outlineLevel="0" collapsed="false">
      <c r="A1229" s="94" t="s">
        <v>834</v>
      </c>
      <c r="B1229" s="24" t="s">
        <v>893</v>
      </c>
      <c r="C1229" s="70" t="s">
        <v>894</v>
      </c>
      <c r="D1229" s="33" t="s">
        <v>26</v>
      </c>
      <c r="E1229" s="39" t="n">
        <v>15</v>
      </c>
      <c r="F1229" s="27"/>
      <c r="G1229" s="36" t="n">
        <f aca="false">$E1229*F1229</f>
        <v>0</v>
      </c>
    </row>
    <row r="1230" customFormat="false" ht="11.25" hidden="false" customHeight="false" outlineLevel="0" collapsed="false">
      <c r="A1230" s="94" t="s">
        <v>834</v>
      </c>
      <c r="B1230" s="24" t="s">
        <v>895</v>
      </c>
      <c r="C1230" s="70" t="s">
        <v>598</v>
      </c>
      <c r="D1230" s="33" t="s">
        <v>26</v>
      </c>
      <c r="E1230" s="39" t="n">
        <v>1</v>
      </c>
      <c r="F1230" s="27"/>
      <c r="G1230" s="36" t="n">
        <f aca="false">$E1230*F1230</f>
        <v>0</v>
      </c>
    </row>
    <row r="1231" customFormat="false" ht="11.25" hidden="false" customHeight="false" outlineLevel="0" collapsed="false">
      <c r="A1231" s="94" t="s">
        <v>834</v>
      </c>
      <c r="B1231" s="24" t="s">
        <v>896</v>
      </c>
      <c r="C1231" s="53" t="s">
        <v>897</v>
      </c>
      <c r="D1231" s="33" t="s">
        <v>26</v>
      </c>
      <c r="E1231" s="39" t="n">
        <v>3</v>
      </c>
      <c r="F1231" s="27"/>
      <c r="G1231" s="36" t="n">
        <f aca="false">$E1231*F1231</f>
        <v>0</v>
      </c>
    </row>
    <row r="1232" customFormat="false" ht="11.25" hidden="false" customHeight="false" outlineLevel="0" collapsed="false">
      <c r="A1232" s="94" t="s">
        <v>834</v>
      </c>
      <c r="B1232" s="24" t="s">
        <v>654</v>
      </c>
      <c r="C1232" s="31" t="s">
        <v>458</v>
      </c>
      <c r="D1232" s="33"/>
      <c r="E1232" s="39"/>
      <c r="F1232" s="27"/>
      <c r="G1232" s="36"/>
    </row>
    <row r="1233" customFormat="false" ht="11.25" hidden="false" customHeight="false" outlineLevel="0" collapsed="false">
      <c r="A1233" s="94" t="s">
        <v>834</v>
      </c>
      <c r="B1233" s="24" t="s">
        <v>761</v>
      </c>
      <c r="C1233" s="31" t="s">
        <v>322</v>
      </c>
      <c r="D1233" s="41" t="s">
        <v>77</v>
      </c>
      <c r="E1233" s="42" t="n">
        <v>3</v>
      </c>
      <c r="F1233" s="27"/>
      <c r="G1233" s="36" t="n">
        <f aca="false">$E1233*F1233</f>
        <v>0</v>
      </c>
    </row>
    <row r="1234" customFormat="false" ht="11.25" hidden="false" customHeight="false" outlineLevel="0" collapsed="false">
      <c r="A1234" s="94" t="s">
        <v>834</v>
      </c>
      <c r="B1234" s="24" t="s">
        <v>762</v>
      </c>
      <c r="C1234" s="54" t="s">
        <v>324</v>
      </c>
      <c r="D1234" s="41" t="s">
        <v>77</v>
      </c>
      <c r="E1234" s="42" t="n">
        <v>5.5</v>
      </c>
      <c r="F1234" s="35"/>
      <c r="G1234" s="36" t="n">
        <f aca="false">$E1234*F1234</f>
        <v>0</v>
      </c>
    </row>
    <row r="1235" customFormat="false" ht="11.25" hidden="false" customHeight="false" outlineLevel="0" collapsed="false">
      <c r="A1235" s="94" t="s">
        <v>834</v>
      </c>
      <c r="B1235" s="29" t="s">
        <v>655</v>
      </c>
      <c r="C1235" s="30" t="s">
        <v>898</v>
      </c>
      <c r="D1235" s="33"/>
      <c r="E1235" s="39"/>
      <c r="F1235" s="27"/>
      <c r="G1235" s="36" t="n">
        <f aca="false">$E1235*F1235</f>
        <v>0</v>
      </c>
    </row>
    <row r="1236" customFormat="false" ht="45" hidden="false" customHeight="false" outlineLevel="0" collapsed="false">
      <c r="A1236" s="94" t="s">
        <v>834</v>
      </c>
      <c r="B1236" s="24" t="s">
        <v>657</v>
      </c>
      <c r="C1236" s="51" t="s">
        <v>899</v>
      </c>
      <c r="D1236" s="26"/>
      <c r="E1236" s="40"/>
      <c r="F1236" s="27"/>
      <c r="G1236" s="36" t="n">
        <f aca="false">$E1236*F1236</f>
        <v>0</v>
      </c>
    </row>
    <row r="1237" customFormat="false" ht="11.25" hidden="false" customHeight="false" outlineLevel="0" collapsed="false">
      <c r="A1237" s="94" t="s">
        <v>834</v>
      </c>
      <c r="B1237" s="124" t="s">
        <v>900</v>
      </c>
      <c r="C1237" s="51" t="s">
        <v>219</v>
      </c>
      <c r="D1237" s="61" t="s">
        <v>26</v>
      </c>
      <c r="E1237" s="62" t="n">
        <v>28</v>
      </c>
      <c r="F1237" s="63"/>
      <c r="G1237" s="36" t="n">
        <f aca="false">$E1237*F1237</f>
        <v>0</v>
      </c>
    </row>
    <row r="1238" customFormat="false" ht="11.25" hidden="false" customHeight="false" outlineLevel="0" collapsed="false">
      <c r="A1238" s="94" t="s">
        <v>834</v>
      </c>
      <c r="B1238" s="124" t="s">
        <v>658</v>
      </c>
      <c r="C1238" s="52" t="s">
        <v>70</v>
      </c>
      <c r="D1238" s="26"/>
      <c r="E1238" s="40"/>
      <c r="F1238" s="27"/>
      <c r="G1238" s="36" t="n">
        <f aca="false">$E1238*F1238</f>
        <v>0</v>
      </c>
    </row>
    <row r="1239" customFormat="false" ht="11.25" hidden="false" customHeight="false" outlineLevel="0" collapsed="false">
      <c r="A1239" s="94" t="s">
        <v>834</v>
      </c>
      <c r="B1239" s="124" t="s">
        <v>901</v>
      </c>
      <c r="C1239" s="53" t="s">
        <v>902</v>
      </c>
      <c r="D1239" s="41" t="s">
        <v>26</v>
      </c>
      <c r="E1239" s="34" t="n">
        <v>8</v>
      </c>
      <c r="F1239" s="63"/>
      <c r="G1239" s="36" t="n">
        <f aca="false">$E1239*F1239</f>
        <v>0</v>
      </c>
    </row>
    <row r="1240" customFormat="false" ht="11.25" hidden="false" customHeight="false" outlineLevel="0" collapsed="false">
      <c r="A1240" s="94" t="s">
        <v>834</v>
      </c>
      <c r="B1240" s="124" t="s">
        <v>903</v>
      </c>
      <c r="C1240" s="53" t="s">
        <v>904</v>
      </c>
      <c r="D1240" s="41" t="s">
        <v>26</v>
      </c>
      <c r="E1240" s="34" t="n">
        <v>7</v>
      </c>
      <c r="F1240" s="64"/>
      <c r="G1240" s="36" t="n">
        <f aca="false">$E1240*F1240</f>
        <v>0</v>
      </c>
    </row>
    <row r="1241" customFormat="false" ht="11.25" hidden="false" customHeight="false" outlineLevel="0" collapsed="false">
      <c r="A1241" s="94" t="s">
        <v>834</v>
      </c>
      <c r="B1241" s="124" t="s">
        <v>905</v>
      </c>
      <c r="C1241" s="53" t="s">
        <v>158</v>
      </c>
      <c r="D1241" s="41" t="s">
        <v>26</v>
      </c>
      <c r="E1241" s="39" t="n">
        <v>13</v>
      </c>
      <c r="F1241" s="64"/>
      <c r="G1241" s="36" t="n">
        <f aca="false">$E1241*F1241</f>
        <v>0</v>
      </c>
    </row>
    <row r="1242" customFormat="false" ht="11.25" hidden="false" customHeight="false" outlineLevel="0" collapsed="false">
      <c r="A1242" s="94" t="s">
        <v>834</v>
      </c>
      <c r="B1242" s="124" t="s">
        <v>659</v>
      </c>
      <c r="C1242" s="31" t="s">
        <v>74</v>
      </c>
      <c r="D1242" s="26"/>
      <c r="E1242" s="40"/>
      <c r="F1242" s="27"/>
      <c r="G1242" s="36" t="n">
        <f aca="false">$E1242*F1242</f>
        <v>0</v>
      </c>
    </row>
    <row r="1243" customFormat="false" ht="11.25" hidden="false" customHeight="false" outlineLevel="0" collapsed="false">
      <c r="A1243" s="94" t="s">
        <v>834</v>
      </c>
      <c r="B1243" s="124" t="s">
        <v>906</v>
      </c>
      <c r="C1243" s="31" t="s">
        <v>322</v>
      </c>
      <c r="D1243" s="41" t="s">
        <v>77</v>
      </c>
      <c r="E1243" s="42" t="n">
        <v>14</v>
      </c>
      <c r="F1243" s="63"/>
      <c r="G1243" s="36" t="n">
        <f aca="false">$E1243*F1243</f>
        <v>0</v>
      </c>
    </row>
    <row r="1244" customFormat="false" ht="11.25" hidden="false" customHeight="false" outlineLevel="0" collapsed="false">
      <c r="A1244" s="94" t="s">
        <v>834</v>
      </c>
      <c r="B1244" s="124" t="s">
        <v>907</v>
      </c>
      <c r="C1244" s="54" t="s">
        <v>324</v>
      </c>
      <c r="D1244" s="41" t="s">
        <v>77</v>
      </c>
      <c r="E1244" s="42" t="n">
        <v>5</v>
      </c>
      <c r="F1244" s="63"/>
      <c r="G1244" s="36" t="n">
        <f aca="false">$E1244*F1244</f>
        <v>0</v>
      </c>
    </row>
    <row r="1245" customFormat="false" ht="22.5" hidden="false" customHeight="false" outlineLevel="0" collapsed="false">
      <c r="A1245" s="94" t="s">
        <v>834</v>
      </c>
      <c r="B1245" s="124" t="s">
        <v>908</v>
      </c>
      <c r="C1245" s="31" t="s">
        <v>909</v>
      </c>
      <c r="D1245" s="61" t="s">
        <v>26</v>
      </c>
      <c r="E1245" s="42" t="n">
        <v>84</v>
      </c>
      <c r="F1245" s="35"/>
      <c r="G1245" s="36" t="n">
        <f aca="false">$E1245*F1245</f>
        <v>0</v>
      </c>
    </row>
    <row r="1246" customFormat="false" ht="11.25" hidden="false" customHeight="false" outlineLevel="0" collapsed="false">
      <c r="A1246" s="94" t="s">
        <v>910</v>
      </c>
      <c r="B1246" s="24"/>
      <c r="C1246" s="116" t="s">
        <v>911</v>
      </c>
      <c r="D1246" s="26"/>
      <c r="E1246" s="40"/>
      <c r="F1246" s="27"/>
      <c r="G1246" s="36" t="n">
        <f aca="false">$E1246*F1246</f>
        <v>0</v>
      </c>
    </row>
    <row r="1247" customFormat="false" ht="11.25" hidden="false" customHeight="false" outlineLevel="0" collapsed="false">
      <c r="A1247" s="94" t="s">
        <v>910</v>
      </c>
      <c r="B1247" s="29" t="s">
        <v>12</v>
      </c>
      <c r="C1247" s="30" t="s">
        <v>912</v>
      </c>
      <c r="D1247" s="26"/>
      <c r="E1247" s="40"/>
      <c r="F1247" s="27"/>
      <c r="G1247" s="36" t="n">
        <f aca="false">$E1247*F1247</f>
        <v>0</v>
      </c>
    </row>
    <row r="1248" customFormat="false" ht="22.5" hidden="false" customHeight="false" outlineLevel="0" collapsed="false">
      <c r="A1248" s="94" t="s">
        <v>910</v>
      </c>
      <c r="B1248" s="24" t="s">
        <v>22</v>
      </c>
      <c r="C1248" s="31" t="s">
        <v>316</v>
      </c>
      <c r="D1248" s="26"/>
      <c r="E1248" s="40"/>
      <c r="F1248" s="27"/>
      <c r="G1248" s="36" t="n">
        <f aca="false">$E1248*F1248</f>
        <v>0</v>
      </c>
    </row>
    <row r="1249" customFormat="false" ht="11.25" hidden="false" customHeight="false" outlineLevel="0" collapsed="false">
      <c r="A1249" s="94" t="s">
        <v>910</v>
      </c>
      <c r="B1249" s="24" t="s">
        <v>24</v>
      </c>
      <c r="C1249" s="31" t="s">
        <v>203</v>
      </c>
      <c r="D1249" s="33" t="s">
        <v>26</v>
      </c>
      <c r="E1249" s="34" t="n">
        <v>5</v>
      </c>
      <c r="F1249" s="35"/>
      <c r="G1249" s="36" t="n">
        <f aca="false">$E1249*F1249</f>
        <v>0</v>
      </c>
    </row>
    <row r="1250" customFormat="false" ht="11.25" hidden="false" customHeight="false" outlineLevel="0" collapsed="false">
      <c r="A1250" s="94" t="s">
        <v>910</v>
      </c>
      <c r="B1250" s="24" t="s">
        <v>27</v>
      </c>
      <c r="C1250" s="31" t="s">
        <v>204</v>
      </c>
      <c r="D1250" s="33" t="s">
        <v>26</v>
      </c>
      <c r="E1250" s="34" t="n">
        <v>3</v>
      </c>
      <c r="F1250" s="35"/>
      <c r="G1250" s="36" t="n">
        <f aca="false">$E1250*F1250</f>
        <v>0</v>
      </c>
    </row>
    <row r="1251" customFormat="false" ht="11.25" hidden="false" customHeight="false" outlineLevel="0" collapsed="false">
      <c r="A1251" s="94" t="s">
        <v>910</v>
      </c>
      <c r="B1251" s="29" t="s">
        <v>13</v>
      </c>
      <c r="C1251" s="30" t="s">
        <v>913</v>
      </c>
      <c r="D1251" s="26"/>
      <c r="E1251" s="40"/>
      <c r="F1251" s="27"/>
      <c r="G1251" s="36" t="n">
        <f aca="false">$E1251*F1251</f>
        <v>0</v>
      </c>
    </row>
    <row r="1252" customFormat="false" ht="22.5" hidden="false" customHeight="false" outlineLevel="0" collapsed="false">
      <c r="A1252" s="94" t="s">
        <v>910</v>
      </c>
      <c r="B1252" s="24" t="s">
        <v>32</v>
      </c>
      <c r="C1252" s="31" t="s">
        <v>206</v>
      </c>
      <c r="D1252" s="26"/>
      <c r="E1252" s="40"/>
      <c r="F1252" s="27"/>
      <c r="G1252" s="36" t="n">
        <f aca="false">$E1252*F1252</f>
        <v>0</v>
      </c>
    </row>
    <row r="1253" customFormat="false" ht="11.25" hidden="false" customHeight="false" outlineLevel="0" collapsed="false">
      <c r="A1253" s="94" t="s">
        <v>910</v>
      </c>
      <c r="B1253" s="24" t="s">
        <v>116</v>
      </c>
      <c r="C1253" s="31" t="s">
        <v>914</v>
      </c>
      <c r="D1253" s="26" t="s">
        <v>26</v>
      </c>
      <c r="E1253" s="34" t="n">
        <v>15</v>
      </c>
      <c r="F1253" s="35"/>
      <c r="G1253" s="36" t="n">
        <f aca="false">$E1253*F1253</f>
        <v>0</v>
      </c>
    </row>
    <row r="1254" customFormat="false" ht="11.25" hidden="false" customHeight="false" outlineLevel="0" collapsed="false">
      <c r="A1254" s="94" t="s">
        <v>910</v>
      </c>
      <c r="B1254" s="24" t="s">
        <v>117</v>
      </c>
      <c r="C1254" s="31" t="s">
        <v>915</v>
      </c>
      <c r="D1254" s="26" t="s">
        <v>26</v>
      </c>
      <c r="E1254" s="34" t="n">
        <v>12</v>
      </c>
      <c r="F1254" s="35"/>
      <c r="G1254" s="36" t="n">
        <f aca="false">$E1254*F1254</f>
        <v>0</v>
      </c>
    </row>
    <row r="1255" customFormat="false" ht="11.25" hidden="false" customHeight="false" outlineLevel="0" collapsed="false">
      <c r="A1255" s="94" t="s">
        <v>910</v>
      </c>
      <c r="B1255" s="29" t="s">
        <v>14</v>
      </c>
      <c r="C1255" s="30" t="s">
        <v>916</v>
      </c>
      <c r="D1255" s="26"/>
      <c r="E1255" s="40"/>
      <c r="F1255" s="27"/>
      <c r="G1255" s="36" t="n">
        <f aca="false">$E1255*F1255</f>
        <v>0</v>
      </c>
    </row>
    <row r="1256" customFormat="false" ht="22.5" hidden="false" customHeight="false" outlineLevel="0" collapsed="false">
      <c r="A1256" s="94" t="s">
        <v>910</v>
      </c>
      <c r="B1256" s="124" t="s">
        <v>48</v>
      </c>
      <c r="C1256" s="31" t="s">
        <v>749</v>
      </c>
      <c r="D1256" s="26"/>
      <c r="E1256" s="40"/>
      <c r="F1256" s="27"/>
      <c r="G1256" s="36" t="n">
        <f aca="false">$E1256*F1256</f>
        <v>0</v>
      </c>
    </row>
    <row r="1257" customFormat="false" ht="11.25" hidden="false" customHeight="false" outlineLevel="0" collapsed="false">
      <c r="A1257" s="94" t="s">
        <v>910</v>
      </c>
      <c r="B1257" s="24" t="s">
        <v>127</v>
      </c>
      <c r="C1257" s="31" t="s">
        <v>917</v>
      </c>
      <c r="D1257" s="41" t="s">
        <v>26</v>
      </c>
      <c r="E1257" s="42" t="n">
        <v>1</v>
      </c>
      <c r="F1257" s="35"/>
      <c r="G1257" s="36" t="n">
        <f aca="false">$E1257*F1257</f>
        <v>0</v>
      </c>
    </row>
    <row r="1258" customFormat="false" ht="11.25" hidden="false" customHeight="false" outlineLevel="0" collapsed="false">
      <c r="A1258" s="94" t="s">
        <v>910</v>
      </c>
      <c r="B1258" s="29" t="s">
        <v>15</v>
      </c>
      <c r="C1258" s="30" t="s">
        <v>92</v>
      </c>
      <c r="D1258" s="26"/>
      <c r="E1258" s="40"/>
      <c r="F1258" s="27"/>
      <c r="G1258" s="36" t="n">
        <f aca="false">$E1258*F1258</f>
        <v>0</v>
      </c>
    </row>
    <row r="1259" customFormat="false" ht="33.75" hidden="false" customHeight="false" outlineLevel="0" collapsed="false">
      <c r="A1259" s="94" t="s">
        <v>910</v>
      </c>
      <c r="B1259" s="24" t="s">
        <v>55</v>
      </c>
      <c r="C1259" s="31" t="s">
        <v>296</v>
      </c>
      <c r="D1259" s="26"/>
      <c r="E1259" s="40"/>
      <c r="F1259" s="27"/>
      <c r="G1259" s="36" t="n">
        <f aca="false">$E1259*F1259</f>
        <v>0</v>
      </c>
    </row>
    <row r="1260" customFormat="false" ht="11.25" hidden="false" customHeight="false" outlineLevel="0" collapsed="false">
      <c r="A1260" s="94" t="s">
        <v>910</v>
      </c>
      <c r="B1260" s="24" t="s">
        <v>131</v>
      </c>
      <c r="C1260" s="54" t="s">
        <v>432</v>
      </c>
      <c r="D1260" s="41" t="s">
        <v>26</v>
      </c>
      <c r="E1260" s="42" t="n">
        <v>1</v>
      </c>
      <c r="F1260" s="35"/>
      <c r="G1260" s="36" t="n">
        <f aca="false">$E1260*F1260</f>
        <v>0</v>
      </c>
    </row>
    <row r="1261" customFormat="false" ht="11.25" hidden="false" customHeight="false" outlineLevel="0" collapsed="false">
      <c r="A1261" s="94" t="s">
        <v>910</v>
      </c>
      <c r="B1261" s="24" t="s">
        <v>133</v>
      </c>
      <c r="C1261" s="54" t="s">
        <v>297</v>
      </c>
      <c r="D1261" s="41" t="s">
        <v>26</v>
      </c>
      <c r="E1261" s="42" t="n">
        <v>1</v>
      </c>
      <c r="F1261" s="35"/>
      <c r="G1261" s="36" t="n">
        <f aca="false">$E1261*F1261</f>
        <v>0</v>
      </c>
    </row>
    <row r="1262" customFormat="false" ht="11.25" hidden="false" customHeight="false" outlineLevel="0" collapsed="false">
      <c r="A1262" s="94" t="s">
        <v>910</v>
      </c>
      <c r="B1262" s="24" t="s">
        <v>135</v>
      </c>
      <c r="C1262" s="54" t="s">
        <v>98</v>
      </c>
      <c r="D1262" s="41" t="s">
        <v>26</v>
      </c>
      <c r="E1262" s="42" t="n">
        <v>2</v>
      </c>
      <c r="F1262" s="35"/>
      <c r="G1262" s="36" t="n">
        <f aca="false">$E1262*F1262</f>
        <v>0</v>
      </c>
    </row>
    <row r="1263" customFormat="false" ht="11.25" hidden="false" customHeight="false" outlineLevel="0" collapsed="false">
      <c r="A1263" s="94" t="s">
        <v>910</v>
      </c>
      <c r="B1263" s="24" t="s">
        <v>618</v>
      </c>
      <c r="C1263" s="54" t="s">
        <v>102</v>
      </c>
      <c r="D1263" s="41" t="s">
        <v>103</v>
      </c>
      <c r="E1263" s="42" t="n">
        <v>1</v>
      </c>
      <c r="F1263" s="35"/>
      <c r="G1263" s="36" t="n">
        <f aca="false">$E1263*F1263</f>
        <v>0</v>
      </c>
    </row>
    <row r="1264" customFormat="false" ht="11.25" hidden="false" customHeight="false" outlineLevel="0" collapsed="false">
      <c r="A1264" s="94" t="s">
        <v>910</v>
      </c>
      <c r="B1264" s="29" t="s">
        <v>16</v>
      </c>
      <c r="C1264" s="72" t="s">
        <v>918</v>
      </c>
      <c r="D1264" s="26"/>
      <c r="E1264" s="40"/>
      <c r="F1264" s="27"/>
      <c r="G1264" s="36" t="n">
        <f aca="false">$E1264*F1264</f>
        <v>0</v>
      </c>
    </row>
    <row r="1265" customFormat="false" ht="33.75" hidden="false" customHeight="false" outlineLevel="0" collapsed="false">
      <c r="A1265" s="94" t="s">
        <v>910</v>
      </c>
      <c r="B1265" s="24" t="s">
        <v>59</v>
      </c>
      <c r="C1265" s="31" t="s">
        <v>757</v>
      </c>
      <c r="D1265" s="41" t="s">
        <v>26</v>
      </c>
      <c r="E1265" s="40" t="n">
        <v>2</v>
      </c>
      <c r="F1265" s="35"/>
      <c r="G1265" s="36" t="n">
        <f aca="false">$E1265*F1265</f>
        <v>0</v>
      </c>
    </row>
    <row r="1266" customFormat="false" ht="11.25" hidden="false" customHeight="false" outlineLevel="0" collapsed="false">
      <c r="A1266" s="94" t="s">
        <v>910</v>
      </c>
      <c r="B1266" s="29" t="s">
        <v>17</v>
      </c>
      <c r="C1266" s="30" t="s">
        <v>714</v>
      </c>
      <c r="D1266" s="26"/>
      <c r="E1266" s="40"/>
      <c r="F1266" s="27"/>
      <c r="G1266" s="36" t="n">
        <f aca="false">$E1266*F1266</f>
        <v>0</v>
      </c>
    </row>
    <row r="1267" customFormat="false" ht="45" hidden="false" customHeight="false" outlineLevel="0" collapsed="false">
      <c r="A1267" s="94" t="s">
        <v>910</v>
      </c>
      <c r="B1267" s="24" t="s">
        <v>65</v>
      </c>
      <c r="C1267" s="43" t="s">
        <v>107</v>
      </c>
      <c r="D1267" s="41" t="s">
        <v>84</v>
      </c>
      <c r="E1267" s="42" t="n">
        <v>200</v>
      </c>
      <c r="F1267" s="27"/>
      <c r="G1267" s="36" t="n">
        <f aca="false">$E1267*F1267</f>
        <v>0</v>
      </c>
    </row>
    <row r="1268" customFormat="false" ht="11.25" hidden="false" customHeight="false" outlineLevel="0" collapsed="false">
      <c r="A1268" s="94" t="s">
        <v>919</v>
      </c>
      <c r="B1268" s="24"/>
      <c r="C1268" s="116" t="s">
        <v>920</v>
      </c>
      <c r="D1268" s="26"/>
      <c r="E1268" s="40"/>
      <c r="F1268" s="27"/>
      <c r="G1268" s="36" t="n">
        <f aca="false">$E1268*F1268</f>
        <v>0</v>
      </c>
    </row>
    <row r="1269" customFormat="false" ht="11.25" hidden="false" customHeight="false" outlineLevel="0" collapsed="false">
      <c r="A1269" s="94" t="s">
        <v>919</v>
      </c>
      <c r="B1269" s="29" t="s">
        <v>12</v>
      </c>
      <c r="C1269" s="72" t="s">
        <v>421</v>
      </c>
      <c r="D1269" s="26"/>
      <c r="E1269" s="40"/>
      <c r="F1269" s="27"/>
      <c r="G1269" s="36" t="n">
        <f aca="false">$E1269*F1269</f>
        <v>0</v>
      </c>
    </row>
    <row r="1270" customFormat="false" ht="56.25" hidden="false" customHeight="false" outlineLevel="0" collapsed="false">
      <c r="A1270" s="94" t="s">
        <v>919</v>
      </c>
      <c r="B1270" s="24" t="s">
        <v>22</v>
      </c>
      <c r="C1270" s="57" t="s">
        <v>921</v>
      </c>
      <c r="D1270" s="26"/>
      <c r="E1270" s="40"/>
      <c r="F1270" s="27"/>
      <c r="G1270" s="36" t="n">
        <f aca="false">$E1270*F1270</f>
        <v>0</v>
      </c>
    </row>
    <row r="1271" customFormat="false" ht="11.25" hidden="false" customHeight="false" outlineLevel="0" collapsed="false">
      <c r="A1271" s="94" t="s">
        <v>919</v>
      </c>
      <c r="B1271" s="24" t="s">
        <v>24</v>
      </c>
      <c r="C1271" s="57" t="s">
        <v>737</v>
      </c>
      <c r="D1271" s="67" t="s">
        <v>26</v>
      </c>
      <c r="E1271" s="42" t="n">
        <v>2</v>
      </c>
      <c r="F1271" s="35"/>
      <c r="G1271" s="36" t="n">
        <f aca="false">$E1271*F1271</f>
        <v>0</v>
      </c>
    </row>
    <row r="1272" customFormat="false" ht="11.25" hidden="false" customHeight="false" outlineLevel="0" collapsed="false">
      <c r="A1272" s="94" t="s">
        <v>919</v>
      </c>
      <c r="B1272" s="24" t="s">
        <v>27</v>
      </c>
      <c r="C1272" s="57" t="s">
        <v>736</v>
      </c>
      <c r="D1272" s="67" t="s">
        <v>26</v>
      </c>
      <c r="E1272" s="42" t="n">
        <v>1</v>
      </c>
      <c r="F1272" s="35"/>
      <c r="G1272" s="36" t="n">
        <f aca="false">$E1272*F1272</f>
        <v>0</v>
      </c>
    </row>
    <row r="1273" customFormat="false" ht="11.25" hidden="false" customHeight="false" outlineLevel="0" collapsed="false">
      <c r="A1273" s="94" t="s">
        <v>919</v>
      </c>
      <c r="B1273" s="24" t="s">
        <v>29</v>
      </c>
      <c r="C1273" s="57" t="s">
        <v>922</v>
      </c>
      <c r="D1273" s="59" t="s">
        <v>26</v>
      </c>
      <c r="E1273" s="42" t="n">
        <v>1</v>
      </c>
      <c r="F1273" s="35"/>
      <c r="G1273" s="36" t="n">
        <f aca="false">$E1273*F1273</f>
        <v>0</v>
      </c>
    </row>
    <row r="1274" customFormat="false" ht="33.75" hidden="false" customHeight="false" outlineLevel="0" collapsed="false">
      <c r="A1274" s="94" t="s">
        <v>919</v>
      </c>
      <c r="B1274" s="24" t="s">
        <v>514</v>
      </c>
      <c r="C1274" s="31" t="s">
        <v>923</v>
      </c>
      <c r="D1274" s="26"/>
      <c r="E1274" s="40"/>
      <c r="F1274" s="27"/>
      <c r="G1274" s="36" t="n">
        <f aca="false">$E1274*F1274</f>
        <v>0</v>
      </c>
    </row>
    <row r="1275" customFormat="false" ht="11.25" hidden="false" customHeight="false" outlineLevel="0" collapsed="false">
      <c r="A1275" s="94" t="s">
        <v>919</v>
      </c>
      <c r="B1275" s="24" t="s">
        <v>924</v>
      </c>
      <c r="C1275" s="54" t="s">
        <v>96</v>
      </c>
      <c r="D1275" s="41" t="s">
        <v>26</v>
      </c>
      <c r="E1275" s="42" t="n">
        <v>1</v>
      </c>
      <c r="F1275" s="35"/>
      <c r="G1275" s="36" t="n">
        <f aca="false">$E1275*F1275</f>
        <v>0</v>
      </c>
    </row>
    <row r="1276" customFormat="false" ht="11.25" hidden="false" customHeight="false" outlineLevel="0" collapsed="false">
      <c r="A1276" s="94" t="s">
        <v>919</v>
      </c>
      <c r="B1276" s="24" t="s">
        <v>530</v>
      </c>
      <c r="C1276" s="54" t="s">
        <v>119</v>
      </c>
      <c r="D1276" s="41" t="s">
        <v>26</v>
      </c>
      <c r="E1276" s="42" t="n">
        <v>3</v>
      </c>
      <c r="F1276" s="35"/>
      <c r="G1276" s="36" t="n">
        <f aca="false">$E1276*F1276</f>
        <v>0</v>
      </c>
    </row>
    <row r="1277" customFormat="false" ht="11.25" hidden="false" customHeight="false" outlineLevel="0" collapsed="false">
      <c r="A1277" s="94" t="s">
        <v>919</v>
      </c>
      <c r="B1277" s="24" t="s">
        <v>586</v>
      </c>
      <c r="C1277" s="54" t="s">
        <v>102</v>
      </c>
      <c r="D1277" s="41" t="s">
        <v>103</v>
      </c>
      <c r="E1277" s="42" t="n">
        <v>1.5</v>
      </c>
      <c r="F1277" s="35"/>
      <c r="G1277" s="36" t="n">
        <f aca="false">$E1277*F1277</f>
        <v>0</v>
      </c>
    </row>
    <row r="1278" customFormat="false" ht="11.25" hidden="false" customHeight="false" outlineLevel="0" collapsed="false">
      <c r="A1278" s="94" t="s">
        <v>919</v>
      </c>
      <c r="B1278" s="29" t="s">
        <v>13</v>
      </c>
      <c r="C1278" s="30" t="s">
        <v>315</v>
      </c>
      <c r="D1278" s="26"/>
      <c r="E1278" s="40"/>
      <c r="F1278" s="27"/>
      <c r="G1278" s="36" t="n">
        <f aca="false">$E1278*F1278</f>
        <v>0</v>
      </c>
    </row>
    <row r="1279" customFormat="false" ht="33.75" hidden="false" customHeight="false" outlineLevel="0" collapsed="false">
      <c r="A1279" s="94" t="s">
        <v>919</v>
      </c>
      <c r="B1279" s="24" t="s">
        <v>32</v>
      </c>
      <c r="C1279" s="31" t="s">
        <v>829</v>
      </c>
      <c r="D1279" s="26"/>
      <c r="E1279" s="40"/>
      <c r="F1279" s="27"/>
      <c r="G1279" s="36" t="n">
        <f aca="false">$E1279*F1279</f>
        <v>0</v>
      </c>
    </row>
    <row r="1280" customFormat="false" ht="11.25" hidden="false" customHeight="false" outlineLevel="0" collapsed="false">
      <c r="A1280" s="94" t="s">
        <v>919</v>
      </c>
      <c r="B1280" s="24" t="s">
        <v>116</v>
      </c>
      <c r="C1280" s="31" t="s">
        <v>203</v>
      </c>
      <c r="D1280" s="61" t="s">
        <v>26</v>
      </c>
      <c r="E1280" s="34" t="n">
        <v>60</v>
      </c>
      <c r="F1280" s="35"/>
      <c r="G1280" s="36" t="n">
        <f aca="false">$E1280*F1280</f>
        <v>0</v>
      </c>
    </row>
    <row r="1281" customFormat="false" ht="11.25" hidden="false" customHeight="false" outlineLevel="0" collapsed="false">
      <c r="A1281" s="94" t="s">
        <v>919</v>
      </c>
      <c r="B1281" s="24" t="s">
        <v>117</v>
      </c>
      <c r="C1281" s="31" t="s">
        <v>359</v>
      </c>
      <c r="D1281" s="61" t="s">
        <v>26</v>
      </c>
      <c r="E1281" s="34" t="n">
        <v>5</v>
      </c>
      <c r="F1281" s="35"/>
      <c r="G1281" s="36" t="n">
        <f aca="false">$E1281*F1281</f>
        <v>0</v>
      </c>
    </row>
    <row r="1282" customFormat="false" ht="11.25" hidden="false" customHeight="false" outlineLevel="0" collapsed="false">
      <c r="A1282" s="94" t="s">
        <v>919</v>
      </c>
      <c r="B1282" s="24" t="s">
        <v>118</v>
      </c>
      <c r="C1282" s="31" t="s">
        <v>744</v>
      </c>
      <c r="D1282" s="61" t="s">
        <v>26</v>
      </c>
      <c r="E1282" s="34" t="n">
        <v>5</v>
      </c>
      <c r="F1282" s="35"/>
      <c r="G1282" s="36" t="n">
        <f aca="false">$E1282*F1282</f>
        <v>0</v>
      </c>
    </row>
    <row r="1283" customFormat="false" ht="11.25" hidden="false" customHeight="false" outlineLevel="0" collapsed="false">
      <c r="A1283" s="94" t="s">
        <v>919</v>
      </c>
      <c r="B1283" s="29" t="s">
        <v>14</v>
      </c>
      <c r="C1283" s="72" t="s">
        <v>925</v>
      </c>
      <c r="D1283" s="26"/>
      <c r="E1283" s="40"/>
      <c r="F1283" s="27"/>
      <c r="G1283" s="36" t="n">
        <f aca="false">$E1283*F1283</f>
        <v>0</v>
      </c>
    </row>
    <row r="1284" customFormat="false" ht="33.75" hidden="false" customHeight="false" outlineLevel="0" collapsed="false">
      <c r="A1284" s="94" t="s">
        <v>919</v>
      </c>
      <c r="B1284" s="24" t="s">
        <v>48</v>
      </c>
      <c r="C1284" s="31" t="s">
        <v>926</v>
      </c>
      <c r="D1284" s="41" t="s">
        <v>26</v>
      </c>
      <c r="E1284" s="40" t="n">
        <v>6</v>
      </c>
      <c r="F1284" s="35"/>
      <c r="G1284" s="36" t="n">
        <f aca="false">$E1284*F1284</f>
        <v>0</v>
      </c>
    </row>
    <row r="1285" customFormat="false" ht="11.25" hidden="false" customHeight="false" outlineLevel="0" collapsed="false">
      <c r="A1285" s="94" t="s">
        <v>919</v>
      </c>
      <c r="B1285" s="29" t="s">
        <v>15</v>
      </c>
      <c r="C1285" s="30" t="s">
        <v>748</v>
      </c>
      <c r="D1285" s="26"/>
      <c r="E1285" s="40"/>
      <c r="F1285" s="27"/>
      <c r="G1285" s="36" t="n">
        <f aca="false">$E1285*F1285</f>
        <v>0</v>
      </c>
    </row>
    <row r="1286" customFormat="false" ht="22.5" hidden="false" customHeight="false" outlineLevel="0" collapsed="false">
      <c r="A1286" s="94" t="s">
        <v>919</v>
      </c>
      <c r="B1286" s="24" t="s">
        <v>55</v>
      </c>
      <c r="C1286" s="31" t="s">
        <v>749</v>
      </c>
      <c r="D1286" s="26"/>
      <c r="E1286" s="40"/>
      <c r="F1286" s="27"/>
      <c r="G1286" s="36" t="n">
        <f aca="false">$E1286*F1286</f>
        <v>0</v>
      </c>
    </row>
    <row r="1287" customFormat="false" ht="11.25" hidden="false" customHeight="false" outlineLevel="0" collapsed="false">
      <c r="A1287" s="94" t="s">
        <v>919</v>
      </c>
      <c r="B1287" s="24" t="s">
        <v>131</v>
      </c>
      <c r="C1287" s="31" t="s">
        <v>927</v>
      </c>
      <c r="D1287" s="26" t="s">
        <v>26</v>
      </c>
      <c r="E1287" s="34" t="n">
        <v>5</v>
      </c>
      <c r="F1287" s="35"/>
      <c r="G1287" s="36" t="n">
        <f aca="false">$E1287*F1287</f>
        <v>0</v>
      </c>
    </row>
    <row r="1288" customFormat="false" ht="11.25" hidden="false" customHeight="false" outlineLevel="0" collapsed="false">
      <c r="A1288" s="94" t="s">
        <v>919</v>
      </c>
      <c r="B1288" s="29" t="s">
        <v>16</v>
      </c>
      <c r="C1288" s="30" t="s">
        <v>92</v>
      </c>
      <c r="D1288" s="26"/>
      <c r="E1288" s="40"/>
      <c r="F1288" s="27"/>
      <c r="G1288" s="36" t="n">
        <f aca="false">$E1288*F1288</f>
        <v>0</v>
      </c>
    </row>
    <row r="1289" customFormat="false" ht="33.75" hidden="false" customHeight="false" outlineLevel="0" collapsed="false">
      <c r="A1289" s="94" t="s">
        <v>919</v>
      </c>
      <c r="B1289" s="24" t="s">
        <v>59</v>
      </c>
      <c r="C1289" s="31" t="s">
        <v>296</v>
      </c>
      <c r="D1289" s="26"/>
      <c r="E1289" s="40"/>
      <c r="F1289" s="27"/>
      <c r="G1289" s="36" t="n">
        <f aca="false">$E1289*F1289</f>
        <v>0</v>
      </c>
    </row>
    <row r="1290" customFormat="false" ht="11.25" hidden="false" customHeight="false" outlineLevel="0" collapsed="false">
      <c r="A1290" s="94" t="s">
        <v>919</v>
      </c>
      <c r="B1290" s="24" t="s">
        <v>226</v>
      </c>
      <c r="C1290" s="54" t="s">
        <v>96</v>
      </c>
      <c r="D1290" s="41" t="s">
        <v>26</v>
      </c>
      <c r="E1290" s="42" t="n">
        <v>2</v>
      </c>
      <c r="F1290" s="35"/>
      <c r="G1290" s="36" t="n">
        <f aca="false">$E1290*F1290</f>
        <v>0</v>
      </c>
    </row>
    <row r="1291" customFormat="false" ht="11.25" hidden="false" customHeight="false" outlineLevel="0" collapsed="false">
      <c r="A1291" s="94" t="s">
        <v>919</v>
      </c>
      <c r="B1291" s="24" t="s">
        <v>228</v>
      </c>
      <c r="C1291" s="54" t="s">
        <v>297</v>
      </c>
      <c r="D1291" s="41" t="s">
        <v>26</v>
      </c>
      <c r="E1291" s="42" t="n">
        <v>1</v>
      </c>
      <c r="F1291" s="35"/>
      <c r="G1291" s="36" t="n">
        <f aca="false">$E1291*F1291</f>
        <v>0</v>
      </c>
    </row>
    <row r="1292" customFormat="false" ht="15" hidden="false" customHeight="true" outlineLevel="0" collapsed="false">
      <c r="A1292" s="94" t="s">
        <v>919</v>
      </c>
      <c r="B1292" s="24" t="s">
        <v>628</v>
      </c>
      <c r="C1292" s="54" t="s">
        <v>102</v>
      </c>
      <c r="D1292" s="41" t="s">
        <v>103</v>
      </c>
      <c r="E1292" s="42" t="n">
        <v>1</v>
      </c>
      <c r="F1292" s="35"/>
      <c r="G1292" s="36" t="n">
        <f aca="false">$E1292*F1292</f>
        <v>0</v>
      </c>
    </row>
    <row r="1293" customFormat="false" ht="15" hidden="false" customHeight="true" outlineLevel="0" collapsed="false">
      <c r="A1293" s="94" t="s">
        <v>919</v>
      </c>
      <c r="B1293" s="29" t="s">
        <v>17</v>
      </c>
      <c r="C1293" s="30" t="s">
        <v>928</v>
      </c>
      <c r="D1293" s="26"/>
      <c r="E1293" s="40"/>
      <c r="F1293" s="27"/>
      <c r="G1293" s="36" t="n">
        <f aca="false">$E1293*F1293</f>
        <v>0</v>
      </c>
    </row>
    <row r="1294" customFormat="false" ht="69" hidden="false" customHeight="true" outlineLevel="0" collapsed="false">
      <c r="A1294" s="94" t="s">
        <v>919</v>
      </c>
      <c r="B1294" s="24" t="s">
        <v>65</v>
      </c>
      <c r="C1294" s="43" t="s">
        <v>929</v>
      </c>
      <c r="D1294" s="41" t="s">
        <v>146</v>
      </c>
      <c r="E1294" s="42" t="n">
        <v>33</v>
      </c>
      <c r="F1294" s="35"/>
      <c r="G1294" s="36" t="n">
        <f aca="false">$E1294*F1294</f>
        <v>0</v>
      </c>
    </row>
    <row r="1295" customFormat="false" ht="33.75" hidden="false" customHeight="false" outlineLevel="0" collapsed="false">
      <c r="A1295" s="94" t="s">
        <v>919</v>
      </c>
      <c r="B1295" s="24" t="s">
        <v>69</v>
      </c>
      <c r="C1295" s="43" t="s">
        <v>930</v>
      </c>
      <c r="D1295" s="61" t="s">
        <v>61</v>
      </c>
      <c r="E1295" s="34" t="n">
        <v>990</v>
      </c>
      <c r="F1295" s="35"/>
      <c r="G1295" s="36" t="n">
        <f aca="false">$E1295*F1295</f>
        <v>0</v>
      </c>
    </row>
    <row r="1296" customFormat="false" ht="22.5" hidden="false" customHeight="false" outlineLevel="0" collapsed="false">
      <c r="A1296" s="94" t="s">
        <v>919</v>
      </c>
      <c r="B1296" s="24" t="s">
        <v>73</v>
      </c>
      <c r="C1296" s="43" t="s">
        <v>723</v>
      </c>
      <c r="D1296" s="61" t="s">
        <v>61</v>
      </c>
      <c r="E1296" s="34" t="n">
        <v>990</v>
      </c>
      <c r="F1296" s="35"/>
      <c r="G1296" s="36" t="n">
        <f aca="false">$E1296*F1296</f>
        <v>0</v>
      </c>
    </row>
    <row r="1297" customFormat="false" ht="11.25" hidden="false" customHeight="false" outlineLevel="0" collapsed="false">
      <c r="A1297" s="94" t="s">
        <v>919</v>
      </c>
      <c r="B1297" s="29" t="s">
        <v>80</v>
      </c>
      <c r="C1297" s="30" t="s">
        <v>931</v>
      </c>
      <c r="D1297" s="26"/>
      <c r="E1297" s="40"/>
      <c r="F1297" s="27"/>
      <c r="G1297" s="36" t="n">
        <f aca="false">$E1297*F1297</f>
        <v>0</v>
      </c>
    </row>
    <row r="1298" customFormat="false" ht="67.5" hidden="false" customHeight="false" outlineLevel="0" collapsed="false">
      <c r="A1298" s="94" t="s">
        <v>919</v>
      </c>
      <c r="B1298" s="24" t="s">
        <v>82</v>
      </c>
      <c r="C1298" s="43" t="s">
        <v>932</v>
      </c>
      <c r="D1298" s="41" t="s">
        <v>146</v>
      </c>
      <c r="E1298" s="42" t="n">
        <v>250</v>
      </c>
      <c r="F1298" s="35"/>
      <c r="G1298" s="36" t="n">
        <f aca="false">$E1298*F1298</f>
        <v>0</v>
      </c>
    </row>
    <row r="1299" customFormat="false" ht="33.75" hidden="false" customHeight="false" outlineLevel="0" collapsed="false">
      <c r="A1299" s="94" t="s">
        <v>919</v>
      </c>
      <c r="B1299" s="24" t="s">
        <v>85</v>
      </c>
      <c r="C1299" s="43" t="s">
        <v>930</v>
      </c>
      <c r="D1299" s="61" t="s">
        <v>61</v>
      </c>
      <c r="E1299" s="34" t="n">
        <v>7500</v>
      </c>
      <c r="F1299" s="35"/>
      <c r="G1299" s="36" t="n">
        <f aca="false">$E1299*F1299</f>
        <v>0</v>
      </c>
    </row>
    <row r="1300" customFormat="false" ht="22.5" hidden="false" customHeight="false" outlineLevel="0" collapsed="false">
      <c r="A1300" s="94" t="s">
        <v>919</v>
      </c>
      <c r="B1300" s="24" t="s">
        <v>87</v>
      </c>
      <c r="C1300" s="43" t="s">
        <v>723</v>
      </c>
      <c r="D1300" s="61" t="s">
        <v>61</v>
      </c>
      <c r="E1300" s="34" t="n">
        <v>7500</v>
      </c>
      <c r="F1300" s="35"/>
      <c r="G1300" s="36" t="n">
        <f aca="false">$E1300*F1300</f>
        <v>0</v>
      </c>
    </row>
    <row r="1301" customFormat="false" ht="11.25" hidden="false" customHeight="false" outlineLevel="0" collapsed="false">
      <c r="A1301" s="94" t="s">
        <v>919</v>
      </c>
      <c r="B1301" s="29" t="s">
        <v>91</v>
      </c>
      <c r="C1301" s="47" t="s">
        <v>933</v>
      </c>
      <c r="D1301" s="26"/>
      <c r="E1301" s="40"/>
      <c r="F1301" s="27"/>
      <c r="G1301" s="36" t="n">
        <f aca="false">$E1301*F1301</f>
        <v>0</v>
      </c>
    </row>
    <row r="1302" customFormat="false" ht="45" hidden="false" customHeight="false" outlineLevel="0" collapsed="false">
      <c r="A1302" s="94" t="s">
        <v>919</v>
      </c>
      <c r="B1302" s="24" t="s">
        <v>93</v>
      </c>
      <c r="C1302" s="43" t="s">
        <v>934</v>
      </c>
      <c r="D1302" s="41" t="s">
        <v>84</v>
      </c>
      <c r="E1302" s="42" t="n">
        <v>1000</v>
      </c>
      <c r="F1302" s="27"/>
      <c r="G1302" s="36" t="n">
        <f aca="false">$E1302*F1302</f>
        <v>0</v>
      </c>
    </row>
    <row r="1303" customFormat="false" ht="22.5" hidden="false" customHeight="false" outlineLevel="0" collapsed="false">
      <c r="A1303" s="94" t="s">
        <v>919</v>
      </c>
      <c r="B1303" s="24" t="s">
        <v>101</v>
      </c>
      <c r="C1303" s="43" t="s">
        <v>715</v>
      </c>
      <c r="D1303" s="41" t="s">
        <v>84</v>
      </c>
      <c r="E1303" s="42" t="n">
        <v>1500</v>
      </c>
      <c r="F1303" s="35"/>
      <c r="G1303" s="36" t="n">
        <f aca="false">$E1303*F1303</f>
        <v>0</v>
      </c>
    </row>
    <row r="1304" customFormat="false" ht="45" hidden="false" customHeight="false" outlineLevel="0" collapsed="false">
      <c r="A1304" s="94" t="s">
        <v>919</v>
      </c>
      <c r="B1304" s="24" t="s">
        <v>163</v>
      </c>
      <c r="C1304" s="31" t="s">
        <v>86</v>
      </c>
      <c r="D1304" s="41" t="s">
        <v>84</v>
      </c>
      <c r="E1304" s="42" t="n">
        <v>1500</v>
      </c>
      <c r="F1304" s="35"/>
      <c r="G1304" s="36" t="n">
        <f aca="false">$E1304*F1304</f>
        <v>0</v>
      </c>
    </row>
    <row r="1305" customFormat="false" ht="33.75" hidden="false" customHeight="false" outlineLevel="0" collapsed="false">
      <c r="A1305" s="94" t="s">
        <v>919</v>
      </c>
      <c r="B1305" s="24" t="s">
        <v>166</v>
      </c>
      <c r="C1305" s="31" t="s">
        <v>935</v>
      </c>
      <c r="D1305" s="41" t="s">
        <v>103</v>
      </c>
      <c r="E1305" s="42" t="n">
        <v>10</v>
      </c>
      <c r="F1305" s="35"/>
      <c r="G1305" s="36" t="n">
        <f aca="false">$E1305*F1305</f>
        <v>0</v>
      </c>
    </row>
    <row r="1306" customFormat="false" ht="67.5" hidden="false" customHeight="false" outlineLevel="0" collapsed="false">
      <c r="A1306" s="94" t="s">
        <v>919</v>
      </c>
      <c r="B1306" s="24" t="s">
        <v>640</v>
      </c>
      <c r="C1306" s="31" t="s">
        <v>936</v>
      </c>
      <c r="D1306" s="41" t="s">
        <v>84</v>
      </c>
      <c r="E1306" s="42" t="n">
        <v>1500</v>
      </c>
      <c r="F1306" s="35"/>
      <c r="G1306" s="36" t="n">
        <f aca="false">$E1306*F1306</f>
        <v>0</v>
      </c>
    </row>
    <row r="1307" customFormat="false" ht="11.25" hidden="false" customHeight="false" outlineLevel="0" collapsed="false">
      <c r="A1307" s="94" t="s">
        <v>919</v>
      </c>
      <c r="B1307" s="24" t="s">
        <v>872</v>
      </c>
      <c r="C1307" s="31" t="s">
        <v>90</v>
      </c>
      <c r="D1307" s="61" t="s">
        <v>61</v>
      </c>
      <c r="E1307" s="42" t="n">
        <f aca="false">E1306*10</f>
        <v>15000</v>
      </c>
      <c r="F1307" s="35"/>
      <c r="G1307" s="36" t="n">
        <f aca="false">$E1307*F1307</f>
        <v>0</v>
      </c>
    </row>
    <row r="1308" customFormat="false" ht="11.25" hidden="false" customHeight="false" outlineLevel="0" collapsed="false">
      <c r="A1308" s="94" t="s">
        <v>919</v>
      </c>
      <c r="B1308" s="29" t="s">
        <v>398</v>
      </c>
      <c r="C1308" s="47" t="s">
        <v>937</v>
      </c>
      <c r="D1308" s="26"/>
      <c r="E1308" s="40"/>
      <c r="F1308" s="27"/>
      <c r="G1308" s="36" t="n">
        <f aca="false">$E1308*F1308</f>
        <v>0</v>
      </c>
    </row>
    <row r="1309" customFormat="false" ht="33.75" hidden="false" customHeight="false" outlineLevel="0" collapsed="false">
      <c r="A1309" s="94" t="s">
        <v>919</v>
      </c>
      <c r="B1309" s="24" t="s">
        <v>106</v>
      </c>
      <c r="C1309" s="43" t="s">
        <v>938</v>
      </c>
      <c r="D1309" s="129" t="s">
        <v>61</v>
      </c>
      <c r="E1309" s="130" t="n">
        <v>1000</v>
      </c>
      <c r="F1309" s="35"/>
      <c r="G1309" s="36" t="n">
        <f aca="false">$E1309*F1309</f>
        <v>0</v>
      </c>
    </row>
    <row r="1310" customFormat="false" ht="22.5" hidden="false" customHeight="false" outlineLevel="0" collapsed="false">
      <c r="A1310" s="94" t="s">
        <v>919</v>
      </c>
      <c r="B1310" s="24" t="s">
        <v>175</v>
      </c>
      <c r="C1310" s="43" t="s">
        <v>723</v>
      </c>
      <c r="D1310" s="61" t="s">
        <v>61</v>
      </c>
      <c r="E1310" s="34" t="n">
        <v>1000</v>
      </c>
      <c r="F1310" s="35"/>
      <c r="G1310" s="36" t="n">
        <f aca="false">$E1310*F1310</f>
        <v>0</v>
      </c>
    </row>
    <row r="1311" customFormat="false" ht="11.25" hidden="false" customHeight="false" outlineLevel="0" collapsed="false">
      <c r="A1311" s="94" t="s">
        <v>919</v>
      </c>
      <c r="B1311" s="29" t="s">
        <v>345</v>
      </c>
      <c r="C1311" s="30" t="s">
        <v>939</v>
      </c>
      <c r="D1311" s="26"/>
      <c r="E1311" s="40"/>
      <c r="F1311" s="27"/>
      <c r="G1311" s="36" t="n">
        <f aca="false">$E1311*F1311</f>
        <v>0</v>
      </c>
    </row>
    <row r="1312" customFormat="false" ht="45" hidden="false" customHeight="false" outlineLevel="0" collapsed="false">
      <c r="A1312" s="94" t="s">
        <v>919</v>
      </c>
      <c r="B1312" s="79" t="s">
        <v>347</v>
      </c>
      <c r="C1312" s="51" t="s">
        <v>517</v>
      </c>
      <c r="D1312" s="26"/>
      <c r="E1312" s="40"/>
      <c r="F1312" s="27"/>
      <c r="G1312" s="36" t="n">
        <f aca="false">$E1312*F1312</f>
        <v>0</v>
      </c>
    </row>
    <row r="1313" customFormat="false" ht="11.25" hidden="false" customHeight="false" outlineLevel="0" collapsed="false">
      <c r="A1313" s="94" t="s">
        <v>919</v>
      </c>
      <c r="B1313" s="24" t="s">
        <v>573</v>
      </c>
      <c r="C1313" s="52" t="s">
        <v>426</v>
      </c>
      <c r="D1313" s="61" t="s">
        <v>26</v>
      </c>
      <c r="E1313" s="62" t="n">
        <f aca="false">E1315+E1316+E1317</f>
        <v>84</v>
      </c>
      <c r="F1313" s="35"/>
      <c r="G1313" s="36" t="n">
        <f aca="false">$E1313*F1313</f>
        <v>0</v>
      </c>
    </row>
    <row r="1314" customFormat="false" ht="11.25" hidden="false" customHeight="false" outlineLevel="0" collapsed="false">
      <c r="A1314" s="94" t="s">
        <v>919</v>
      </c>
      <c r="B1314" s="79" t="s">
        <v>574</v>
      </c>
      <c r="C1314" s="52" t="s">
        <v>70</v>
      </c>
      <c r="D1314" s="26"/>
      <c r="E1314" s="40"/>
      <c r="F1314" s="27"/>
      <c r="G1314" s="36" t="n">
        <f aca="false">$E1314*F1314</f>
        <v>0</v>
      </c>
    </row>
    <row r="1315" customFormat="false" ht="11.25" hidden="false" customHeight="false" outlineLevel="0" collapsed="false">
      <c r="A1315" s="94" t="s">
        <v>919</v>
      </c>
      <c r="B1315" s="24" t="s">
        <v>575</v>
      </c>
      <c r="C1315" s="70" t="s">
        <v>940</v>
      </c>
      <c r="D1315" s="41" t="s">
        <v>26</v>
      </c>
      <c r="E1315" s="34" t="n">
        <v>4</v>
      </c>
      <c r="F1315" s="35"/>
      <c r="G1315" s="36" t="n">
        <f aca="false">$E1315*F1315</f>
        <v>0</v>
      </c>
    </row>
    <row r="1316" customFormat="false" ht="11.25" hidden="false" customHeight="false" outlineLevel="0" collapsed="false">
      <c r="A1316" s="94" t="s">
        <v>919</v>
      </c>
      <c r="B1316" s="24" t="s">
        <v>941</v>
      </c>
      <c r="C1316" s="53" t="s">
        <v>733</v>
      </c>
      <c r="D1316" s="41" t="s">
        <v>26</v>
      </c>
      <c r="E1316" s="34" t="n">
        <v>63</v>
      </c>
      <c r="F1316" s="35"/>
      <c r="G1316" s="36" t="n">
        <f aca="false">$E1316*F1316</f>
        <v>0</v>
      </c>
    </row>
    <row r="1317" customFormat="false" ht="11.25" hidden="false" customHeight="false" outlineLevel="0" collapsed="false">
      <c r="A1317" s="94" t="s">
        <v>919</v>
      </c>
      <c r="B1317" s="24" t="s">
        <v>942</v>
      </c>
      <c r="C1317" s="70" t="s">
        <v>598</v>
      </c>
      <c r="D1317" s="61" t="s">
        <v>26</v>
      </c>
      <c r="E1317" s="62" t="n">
        <v>17</v>
      </c>
      <c r="F1317" s="35"/>
      <c r="G1317" s="36" t="n">
        <f aca="false">$E1317*F1317</f>
        <v>0</v>
      </c>
    </row>
    <row r="1318" customFormat="false" ht="11.25" hidden="false" customHeight="false" outlineLevel="0" collapsed="false">
      <c r="A1318" s="94" t="s">
        <v>919</v>
      </c>
      <c r="B1318" s="79" t="s">
        <v>577</v>
      </c>
      <c r="C1318" s="31" t="s">
        <v>74</v>
      </c>
      <c r="D1318" s="26"/>
      <c r="E1318" s="40"/>
      <c r="F1318" s="27"/>
      <c r="G1318" s="36" t="n">
        <f aca="false">$E1318*F1318</f>
        <v>0</v>
      </c>
    </row>
    <row r="1319" customFormat="false" ht="11.25" hidden="false" customHeight="false" outlineLevel="0" collapsed="false">
      <c r="A1319" s="94" t="s">
        <v>919</v>
      </c>
      <c r="B1319" s="24" t="s">
        <v>578</v>
      </c>
      <c r="C1319" s="31" t="s">
        <v>76</v>
      </c>
      <c r="D1319" s="41" t="s">
        <v>77</v>
      </c>
      <c r="E1319" s="42" t="n">
        <v>2.5</v>
      </c>
      <c r="F1319" s="63"/>
      <c r="G1319" s="36" t="n">
        <f aca="false">$E1319*F1319</f>
        <v>0</v>
      </c>
    </row>
    <row r="1320" customFormat="false" ht="11.25" hidden="false" customHeight="false" outlineLevel="0" collapsed="false">
      <c r="A1320" s="94" t="s">
        <v>919</v>
      </c>
      <c r="B1320" s="79" t="s">
        <v>580</v>
      </c>
      <c r="C1320" s="31" t="s">
        <v>368</v>
      </c>
      <c r="D1320" s="41" t="s">
        <v>77</v>
      </c>
      <c r="E1320" s="42" t="n">
        <v>4.5</v>
      </c>
      <c r="F1320" s="63"/>
      <c r="G1320" s="36" t="n">
        <f aca="false">$E1320*F1320</f>
        <v>0</v>
      </c>
    </row>
    <row r="1321" customFormat="false" ht="11.25" hidden="false" customHeight="false" outlineLevel="0" collapsed="false">
      <c r="A1321" s="94" t="s">
        <v>919</v>
      </c>
      <c r="B1321" s="29" t="s">
        <v>348</v>
      </c>
      <c r="C1321" s="30" t="s">
        <v>943</v>
      </c>
      <c r="D1321" s="26"/>
      <c r="E1321" s="40"/>
      <c r="F1321" s="27"/>
      <c r="G1321" s="36" t="n">
        <f aca="false">$E1321*F1321</f>
        <v>0</v>
      </c>
    </row>
    <row r="1322" customFormat="false" ht="67.5" hidden="false" customHeight="false" outlineLevel="0" collapsed="false">
      <c r="A1322" s="94" t="s">
        <v>919</v>
      </c>
      <c r="B1322" s="24" t="s">
        <v>350</v>
      </c>
      <c r="C1322" s="43" t="s">
        <v>944</v>
      </c>
      <c r="D1322" s="41" t="s">
        <v>146</v>
      </c>
      <c r="E1322" s="42" t="n">
        <v>50</v>
      </c>
      <c r="F1322" s="35"/>
      <c r="G1322" s="36" t="n">
        <f aca="false">$E1322*F1322</f>
        <v>0</v>
      </c>
    </row>
    <row r="1323" customFormat="false" ht="33.75" hidden="false" customHeight="false" outlineLevel="0" collapsed="false">
      <c r="A1323" s="94" t="s">
        <v>919</v>
      </c>
      <c r="B1323" s="24" t="s">
        <v>351</v>
      </c>
      <c r="C1323" s="43" t="s">
        <v>930</v>
      </c>
      <c r="D1323" s="61" t="s">
        <v>61</v>
      </c>
      <c r="E1323" s="34" t="n">
        <v>1750</v>
      </c>
      <c r="F1323" s="35"/>
      <c r="G1323" s="36" t="n">
        <f aca="false">$E1323*F1323</f>
        <v>0</v>
      </c>
    </row>
    <row r="1324" customFormat="false" ht="22.5" hidden="false" customHeight="false" outlineLevel="0" collapsed="false">
      <c r="A1324" s="94" t="s">
        <v>919</v>
      </c>
      <c r="B1324" s="24" t="s">
        <v>352</v>
      </c>
      <c r="C1324" s="43" t="s">
        <v>723</v>
      </c>
      <c r="D1324" s="61" t="s">
        <v>61</v>
      </c>
      <c r="E1324" s="34" t="n">
        <v>1750</v>
      </c>
      <c r="F1324" s="35"/>
      <c r="G1324" s="36" t="n">
        <f aca="false">$E1324*F1324</f>
        <v>0</v>
      </c>
    </row>
    <row r="1325" customFormat="false" ht="11.25" hidden="false" customHeight="false" outlineLevel="0" collapsed="false">
      <c r="A1325" s="94" t="s">
        <v>461</v>
      </c>
      <c r="B1325" s="24"/>
      <c r="C1325" s="116" t="s">
        <v>461</v>
      </c>
      <c r="D1325" s="26"/>
      <c r="E1325" s="40"/>
      <c r="F1325" s="27"/>
      <c r="G1325" s="36" t="n">
        <f aca="false">$E1325*F1325</f>
        <v>0</v>
      </c>
    </row>
    <row r="1326" customFormat="false" ht="11.25" hidden="false" customHeight="false" outlineLevel="0" collapsed="false">
      <c r="A1326" s="94" t="s">
        <v>461</v>
      </c>
      <c r="B1326" s="29" t="s">
        <v>12</v>
      </c>
      <c r="C1326" s="131" t="s">
        <v>421</v>
      </c>
      <c r="D1326" s="126"/>
      <c r="E1326" s="119"/>
      <c r="F1326" s="121"/>
      <c r="G1326" s="36" t="n">
        <f aca="false">$E1326*F1326</f>
        <v>0</v>
      </c>
    </row>
    <row r="1327" customFormat="false" ht="22.5" hidden="false" customHeight="false" outlineLevel="0" collapsed="false">
      <c r="A1327" s="94" t="s">
        <v>461</v>
      </c>
      <c r="B1327" s="24" t="s">
        <v>22</v>
      </c>
      <c r="C1327" s="132" t="s">
        <v>945</v>
      </c>
      <c r="D1327" s="126"/>
      <c r="E1327" s="119"/>
      <c r="F1327" s="121"/>
      <c r="G1327" s="36" t="n">
        <f aca="false">$E1327*F1327</f>
        <v>0</v>
      </c>
    </row>
    <row r="1328" customFormat="false" ht="11.25" hidden="false" customHeight="false" outlineLevel="0" collapsed="false">
      <c r="A1328" s="94" t="s">
        <v>461</v>
      </c>
      <c r="B1328" s="24" t="s">
        <v>24</v>
      </c>
      <c r="C1328" s="132" t="s">
        <v>843</v>
      </c>
      <c r="D1328" s="118" t="s">
        <v>26</v>
      </c>
      <c r="E1328" s="69" t="n">
        <v>1</v>
      </c>
      <c r="F1328" s="117"/>
      <c r="G1328" s="36" t="n">
        <f aca="false">$E1328*F1328</f>
        <v>0</v>
      </c>
    </row>
    <row r="1329" customFormat="false" ht="11.25" hidden="false" customHeight="false" outlineLevel="0" collapsed="false">
      <c r="A1329" s="94" t="s">
        <v>461</v>
      </c>
      <c r="B1329" s="24" t="s">
        <v>27</v>
      </c>
      <c r="C1329" s="132" t="s">
        <v>736</v>
      </c>
      <c r="D1329" s="118" t="s">
        <v>26</v>
      </c>
      <c r="E1329" s="69" t="n">
        <v>1</v>
      </c>
      <c r="F1329" s="117"/>
      <c r="G1329" s="36" t="n">
        <f aca="false">$E1329*F1329</f>
        <v>0</v>
      </c>
    </row>
    <row r="1330" customFormat="false" ht="33.75" hidden="false" customHeight="false" outlineLevel="0" collapsed="false">
      <c r="A1330" s="94" t="s">
        <v>461</v>
      </c>
      <c r="B1330" s="24" t="s">
        <v>514</v>
      </c>
      <c r="C1330" s="60" t="s">
        <v>245</v>
      </c>
      <c r="D1330" s="126"/>
      <c r="E1330" s="119"/>
      <c r="F1330" s="121"/>
      <c r="G1330" s="36" t="n">
        <f aca="false">$E1330*F1330</f>
        <v>0</v>
      </c>
    </row>
    <row r="1331" customFormat="false" ht="11.25" hidden="false" customHeight="false" outlineLevel="0" collapsed="false">
      <c r="A1331" s="94" t="s">
        <v>461</v>
      </c>
      <c r="B1331" s="24" t="s">
        <v>529</v>
      </c>
      <c r="C1331" s="133" t="s">
        <v>246</v>
      </c>
      <c r="D1331" s="134" t="s">
        <v>26</v>
      </c>
      <c r="E1331" s="69" t="n">
        <v>1</v>
      </c>
      <c r="F1331" s="117"/>
      <c r="G1331" s="36" t="n">
        <f aca="false">$E1331*F1331</f>
        <v>0</v>
      </c>
    </row>
    <row r="1332" customFormat="false" ht="11.25" hidden="false" customHeight="false" outlineLevel="0" collapsed="false">
      <c r="A1332" s="94" t="s">
        <v>461</v>
      </c>
      <c r="B1332" s="24" t="s">
        <v>530</v>
      </c>
      <c r="C1332" s="133" t="s">
        <v>96</v>
      </c>
      <c r="D1332" s="134" t="s">
        <v>26</v>
      </c>
      <c r="E1332" s="69" t="n">
        <v>1</v>
      </c>
      <c r="F1332" s="117"/>
      <c r="G1332" s="36" t="n">
        <f aca="false">$E1332*F1332</f>
        <v>0</v>
      </c>
    </row>
    <row r="1333" customFormat="false" ht="11.25" hidden="false" customHeight="false" outlineLevel="0" collapsed="false">
      <c r="A1333" s="94" t="s">
        <v>461</v>
      </c>
      <c r="B1333" s="24" t="s">
        <v>586</v>
      </c>
      <c r="C1333" s="133" t="s">
        <v>102</v>
      </c>
      <c r="D1333" s="134" t="s">
        <v>103</v>
      </c>
      <c r="E1333" s="69" t="n">
        <v>0.75</v>
      </c>
      <c r="F1333" s="117"/>
      <c r="G1333" s="36" t="n">
        <f aca="false">$E1333*F1333</f>
        <v>0</v>
      </c>
    </row>
    <row r="1334" customFormat="false" ht="11.25" hidden="false" customHeight="false" outlineLevel="0" collapsed="false">
      <c r="A1334" s="94" t="s">
        <v>461</v>
      </c>
      <c r="B1334" s="29" t="s">
        <v>13</v>
      </c>
      <c r="C1334" s="108" t="s">
        <v>315</v>
      </c>
      <c r="D1334" s="126"/>
      <c r="E1334" s="119"/>
      <c r="F1334" s="121"/>
      <c r="G1334" s="36" t="n">
        <f aca="false">$E1334*F1334</f>
        <v>0</v>
      </c>
    </row>
    <row r="1335" customFormat="false" ht="33.75" hidden="false" customHeight="false" outlineLevel="0" collapsed="false">
      <c r="A1335" s="94" t="s">
        <v>461</v>
      </c>
      <c r="B1335" s="24" t="s">
        <v>32</v>
      </c>
      <c r="C1335" s="60" t="s">
        <v>829</v>
      </c>
      <c r="D1335" s="126"/>
      <c r="E1335" s="119"/>
      <c r="F1335" s="121"/>
      <c r="G1335" s="36" t="n">
        <f aca="false">$E1335*F1335</f>
        <v>0</v>
      </c>
    </row>
    <row r="1336" customFormat="false" ht="11.25" hidden="false" customHeight="false" outlineLevel="0" collapsed="false">
      <c r="A1336" s="94" t="s">
        <v>461</v>
      </c>
      <c r="B1336" s="24" t="s">
        <v>116</v>
      </c>
      <c r="C1336" s="60" t="s">
        <v>203</v>
      </c>
      <c r="D1336" s="135" t="s">
        <v>26</v>
      </c>
      <c r="E1336" s="77" t="n">
        <v>20</v>
      </c>
      <c r="F1336" s="117"/>
      <c r="G1336" s="36" t="n">
        <f aca="false">$E1336*F1336</f>
        <v>0</v>
      </c>
    </row>
    <row r="1337" customFormat="false" ht="11.25" hidden="false" customHeight="false" outlineLevel="0" collapsed="false">
      <c r="A1337" s="94" t="s">
        <v>461</v>
      </c>
      <c r="B1337" s="24" t="s">
        <v>117</v>
      </c>
      <c r="C1337" s="60" t="s">
        <v>359</v>
      </c>
      <c r="D1337" s="135" t="s">
        <v>26</v>
      </c>
      <c r="E1337" s="77" t="n">
        <v>3</v>
      </c>
      <c r="F1337" s="117"/>
      <c r="G1337" s="36" t="n">
        <f aca="false">$E1337*F1337</f>
        <v>0</v>
      </c>
    </row>
    <row r="1338" customFormat="false" ht="11.25" hidden="false" customHeight="false" outlineLevel="0" collapsed="false">
      <c r="A1338" s="94" t="s">
        <v>461</v>
      </c>
      <c r="B1338" s="24" t="s">
        <v>118</v>
      </c>
      <c r="C1338" s="60" t="s">
        <v>744</v>
      </c>
      <c r="D1338" s="135" t="s">
        <v>26</v>
      </c>
      <c r="E1338" s="77" t="n">
        <v>15</v>
      </c>
      <c r="F1338" s="117"/>
      <c r="G1338" s="36" t="n">
        <f aca="false">$E1338*F1338</f>
        <v>0</v>
      </c>
    </row>
    <row r="1339" customFormat="false" ht="11.25" hidden="false" customHeight="false" outlineLevel="0" collapsed="false">
      <c r="A1339" s="94" t="s">
        <v>461</v>
      </c>
      <c r="B1339" s="24" t="s">
        <v>120</v>
      </c>
      <c r="C1339" s="60" t="s">
        <v>946</v>
      </c>
      <c r="D1339" s="135" t="s">
        <v>26</v>
      </c>
      <c r="E1339" s="77" t="n">
        <v>10</v>
      </c>
      <c r="F1339" s="117"/>
      <c r="G1339" s="36" t="n">
        <f aca="false">$E1339*F1339</f>
        <v>0</v>
      </c>
    </row>
    <row r="1340" customFormat="false" ht="11.25" hidden="false" customHeight="false" outlineLevel="0" collapsed="false">
      <c r="A1340" s="94" t="s">
        <v>461</v>
      </c>
      <c r="B1340" s="29" t="s">
        <v>14</v>
      </c>
      <c r="C1340" s="108" t="s">
        <v>125</v>
      </c>
      <c r="D1340" s="126"/>
      <c r="E1340" s="119"/>
      <c r="F1340" s="121"/>
      <c r="G1340" s="36" t="n">
        <f aca="false">$E1340*F1340</f>
        <v>0</v>
      </c>
    </row>
    <row r="1341" customFormat="false" ht="22.5" hidden="false" customHeight="false" outlineLevel="0" collapsed="false">
      <c r="A1341" s="94" t="s">
        <v>461</v>
      </c>
      <c r="B1341" s="24" t="s">
        <v>48</v>
      </c>
      <c r="C1341" s="60" t="s">
        <v>206</v>
      </c>
      <c r="D1341" s="126"/>
      <c r="E1341" s="119"/>
      <c r="F1341" s="121"/>
      <c r="G1341" s="36" t="n">
        <f aca="false">$E1341*F1341</f>
        <v>0</v>
      </c>
    </row>
    <row r="1342" customFormat="false" ht="11.25" hidden="false" customHeight="false" outlineLevel="0" collapsed="false">
      <c r="A1342" s="94" t="s">
        <v>461</v>
      </c>
      <c r="B1342" s="24" t="s">
        <v>127</v>
      </c>
      <c r="C1342" s="60" t="s">
        <v>947</v>
      </c>
      <c r="D1342" s="126" t="s">
        <v>26</v>
      </c>
      <c r="E1342" s="77" t="n">
        <v>5</v>
      </c>
      <c r="F1342" s="121"/>
      <c r="G1342" s="36" t="n">
        <f aca="false">$E1342*F1342</f>
        <v>0</v>
      </c>
    </row>
    <row r="1343" customFormat="false" ht="11.25" hidden="false" customHeight="false" outlineLevel="0" collapsed="false">
      <c r="A1343" s="94" t="s">
        <v>461</v>
      </c>
      <c r="B1343" s="29" t="s">
        <v>15</v>
      </c>
      <c r="C1343" s="108" t="s">
        <v>748</v>
      </c>
      <c r="D1343" s="126"/>
      <c r="E1343" s="119"/>
      <c r="F1343" s="121"/>
      <c r="G1343" s="36" t="n">
        <f aca="false">$E1343*F1343</f>
        <v>0</v>
      </c>
    </row>
    <row r="1344" customFormat="false" ht="22.5" hidden="false" customHeight="false" outlineLevel="0" collapsed="false">
      <c r="A1344" s="94" t="s">
        <v>461</v>
      </c>
      <c r="B1344" s="24" t="s">
        <v>55</v>
      </c>
      <c r="C1344" s="60" t="s">
        <v>749</v>
      </c>
      <c r="D1344" s="126"/>
      <c r="E1344" s="119"/>
      <c r="F1344" s="121"/>
      <c r="G1344" s="36" t="n">
        <f aca="false">$E1344*F1344</f>
        <v>0</v>
      </c>
    </row>
    <row r="1345" customFormat="false" ht="11.25" hidden="false" customHeight="false" outlineLevel="0" collapsed="false">
      <c r="A1345" s="94" t="s">
        <v>461</v>
      </c>
      <c r="B1345" s="24" t="s">
        <v>131</v>
      </c>
      <c r="C1345" s="60" t="s">
        <v>927</v>
      </c>
      <c r="D1345" s="126" t="s">
        <v>26</v>
      </c>
      <c r="E1345" s="77" t="n">
        <v>6</v>
      </c>
      <c r="F1345" s="121"/>
      <c r="G1345" s="36" t="n">
        <f aca="false">$E1345*F1345</f>
        <v>0</v>
      </c>
    </row>
    <row r="1346" customFormat="false" ht="11.25" hidden="false" customHeight="false" outlineLevel="0" collapsed="false">
      <c r="A1346" s="94" t="s">
        <v>461</v>
      </c>
      <c r="B1346" s="29" t="s">
        <v>16</v>
      </c>
      <c r="C1346" s="30" t="s">
        <v>92</v>
      </c>
      <c r="D1346" s="26"/>
      <c r="E1346" s="119"/>
      <c r="F1346" s="27"/>
      <c r="G1346" s="36" t="n">
        <f aca="false">$E1346*F1346</f>
        <v>0</v>
      </c>
    </row>
    <row r="1347" customFormat="false" ht="33.75" hidden="false" customHeight="false" outlineLevel="0" collapsed="false">
      <c r="A1347" s="94" t="s">
        <v>461</v>
      </c>
      <c r="B1347" s="24" t="s">
        <v>59</v>
      </c>
      <c r="C1347" s="60" t="s">
        <v>296</v>
      </c>
      <c r="D1347" s="126"/>
      <c r="E1347" s="119"/>
      <c r="F1347" s="121"/>
      <c r="G1347" s="36" t="n">
        <f aca="false">$E1347*F1347</f>
        <v>0</v>
      </c>
    </row>
    <row r="1348" customFormat="false" ht="11.25" hidden="false" customHeight="false" outlineLevel="0" collapsed="false">
      <c r="A1348" s="94" t="s">
        <v>461</v>
      </c>
      <c r="B1348" s="24" t="s">
        <v>228</v>
      </c>
      <c r="C1348" s="133" t="s">
        <v>297</v>
      </c>
      <c r="D1348" s="134" t="s">
        <v>26</v>
      </c>
      <c r="E1348" s="69" t="n">
        <v>3</v>
      </c>
      <c r="F1348" s="121"/>
      <c r="G1348" s="36" t="n">
        <f aca="false">$E1348*F1348</f>
        <v>0</v>
      </c>
    </row>
    <row r="1349" customFormat="false" ht="11.25" hidden="false" customHeight="false" outlineLevel="0" collapsed="false">
      <c r="A1349" s="94" t="s">
        <v>461</v>
      </c>
      <c r="B1349" s="24" t="s">
        <v>628</v>
      </c>
      <c r="C1349" s="133" t="s">
        <v>98</v>
      </c>
      <c r="D1349" s="134" t="s">
        <v>26</v>
      </c>
      <c r="E1349" s="69" t="n">
        <v>2</v>
      </c>
      <c r="F1349" s="121"/>
      <c r="G1349" s="36" t="n">
        <f aca="false">$E1349*F1349</f>
        <v>0</v>
      </c>
    </row>
    <row r="1350" customFormat="false" ht="11.25" hidden="false" customHeight="false" outlineLevel="0" collapsed="false">
      <c r="A1350" s="94" t="s">
        <v>461</v>
      </c>
      <c r="B1350" s="24" t="s">
        <v>632</v>
      </c>
      <c r="C1350" s="133" t="s">
        <v>102</v>
      </c>
      <c r="D1350" s="134" t="s">
        <v>103</v>
      </c>
      <c r="E1350" s="69" t="n">
        <v>2</v>
      </c>
      <c r="F1350" s="121"/>
      <c r="G1350" s="36" t="n">
        <f aca="false">$E1350*F1350</f>
        <v>0</v>
      </c>
    </row>
    <row r="1351" customFormat="false" ht="11.25" hidden="false" customHeight="false" outlineLevel="0" collapsed="false">
      <c r="A1351" s="94" t="s">
        <v>461</v>
      </c>
      <c r="B1351" s="29" t="s">
        <v>17</v>
      </c>
      <c r="C1351" s="47" t="s">
        <v>714</v>
      </c>
      <c r="D1351" s="26"/>
      <c r="E1351" s="40"/>
      <c r="F1351" s="27"/>
      <c r="G1351" s="36" t="n">
        <f aca="false">$E1351*F1351</f>
        <v>0</v>
      </c>
    </row>
    <row r="1352" customFormat="false" ht="11.25" hidden="false" customHeight="false" outlineLevel="0" collapsed="false">
      <c r="A1352" s="94" t="s">
        <v>461</v>
      </c>
      <c r="B1352" s="29" t="s">
        <v>65</v>
      </c>
      <c r="C1352" s="47" t="s">
        <v>948</v>
      </c>
      <c r="D1352" s="26"/>
      <c r="E1352" s="40"/>
      <c r="F1352" s="27"/>
      <c r="G1352" s="36" t="n">
        <f aca="false">$E1352*F1352</f>
        <v>0</v>
      </c>
    </row>
    <row r="1353" customFormat="false" ht="45" hidden="false" customHeight="false" outlineLevel="0" collapsed="false">
      <c r="A1353" s="94" t="s">
        <v>461</v>
      </c>
      <c r="B1353" s="24" t="s">
        <v>67</v>
      </c>
      <c r="C1353" s="43" t="s">
        <v>107</v>
      </c>
      <c r="D1353" s="134" t="s">
        <v>84</v>
      </c>
      <c r="E1353" s="42" t="n">
        <v>800</v>
      </c>
      <c r="F1353" s="121"/>
      <c r="G1353" s="36" t="n">
        <f aca="false">$E1353*F1353</f>
        <v>0</v>
      </c>
    </row>
    <row r="1354" customFormat="false" ht="22.5" hidden="false" customHeight="false" outlineLevel="0" collapsed="false">
      <c r="A1354" s="94" t="s">
        <v>461</v>
      </c>
      <c r="B1354" s="24" t="s">
        <v>247</v>
      </c>
      <c r="C1354" s="43" t="s">
        <v>715</v>
      </c>
      <c r="D1354" s="41" t="s">
        <v>84</v>
      </c>
      <c r="E1354" s="42" t="n">
        <v>1600</v>
      </c>
      <c r="F1354" s="35"/>
      <c r="G1354" s="36" t="n">
        <f aca="false">$E1354*F1354</f>
        <v>0</v>
      </c>
    </row>
    <row r="1355" customFormat="false" ht="45" hidden="false" customHeight="false" outlineLevel="0" collapsed="false">
      <c r="A1355" s="94" t="s">
        <v>461</v>
      </c>
      <c r="B1355" s="24" t="s">
        <v>248</v>
      </c>
      <c r="C1355" s="31" t="s">
        <v>86</v>
      </c>
      <c r="D1355" s="41" t="s">
        <v>84</v>
      </c>
      <c r="E1355" s="42" t="n">
        <v>1600</v>
      </c>
      <c r="F1355" s="35"/>
      <c r="G1355" s="36" t="n">
        <f aca="false">$E1355*F1355</f>
        <v>0</v>
      </c>
    </row>
    <row r="1356" customFormat="false" ht="33.75" hidden="false" customHeight="false" outlineLevel="0" collapsed="false">
      <c r="A1356" s="94" t="s">
        <v>461</v>
      </c>
      <c r="B1356" s="24" t="s">
        <v>500</v>
      </c>
      <c r="C1356" s="31" t="s">
        <v>949</v>
      </c>
      <c r="D1356" s="41" t="s">
        <v>103</v>
      </c>
      <c r="E1356" s="42" t="n">
        <v>10</v>
      </c>
      <c r="F1356" s="35"/>
      <c r="G1356" s="36" t="n">
        <f aca="false">$E1356*F1356</f>
        <v>0</v>
      </c>
    </row>
    <row r="1357" customFormat="false" ht="67.5" hidden="false" customHeight="false" outlineLevel="0" collapsed="false">
      <c r="A1357" s="94" t="s">
        <v>461</v>
      </c>
      <c r="B1357" s="24" t="s">
        <v>740</v>
      </c>
      <c r="C1357" s="31" t="s">
        <v>950</v>
      </c>
      <c r="D1357" s="41" t="s">
        <v>84</v>
      </c>
      <c r="E1357" s="42" t="n">
        <v>1600</v>
      </c>
      <c r="F1357" s="35"/>
      <c r="G1357" s="36" t="n">
        <f aca="false">$E1357*F1357</f>
        <v>0</v>
      </c>
    </row>
    <row r="1358" customFormat="false" ht="11.25" hidden="false" customHeight="true" outlineLevel="0" collapsed="false">
      <c r="A1358" s="94" t="s">
        <v>461</v>
      </c>
      <c r="B1358" s="24" t="s">
        <v>742</v>
      </c>
      <c r="C1358" s="31" t="s">
        <v>90</v>
      </c>
      <c r="D1358" s="61" t="s">
        <v>61</v>
      </c>
      <c r="E1358" s="42" t="n">
        <f aca="false">E1357*10</f>
        <v>16000</v>
      </c>
      <c r="F1358" s="35"/>
      <c r="G1358" s="36" t="n">
        <f aca="false">$E1358*F1358</f>
        <v>0</v>
      </c>
    </row>
    <row r="1359" customFormat="false" ht="11.25" hidden="false" customHeight="false" outlineLevel="0" collapsed="false">
      <c r="A1359" s="94" t="s">
        <v>461</v>
      </c>
      <c r="B1359" s="29" t="s">
        <v>69</v>
      </c>
      <c r="C1359" s="47" t="s">
        <v>951</v>
      </c>
      <c r="D1359" s="26"/>
      <c r="E1359" s="40"/>
      <c r="F1359" s="27"/>
      <c r="G1359" s="36" t="n">
        <f aca="false">$E1359*F1359</f>
        <v>0</v>
      </c>
    </row>
    <row r="1360" customFormat="false" ht="45" hidden="false" customHeight="false" outlineLevel="0" collapsed="false">
      <c r="A1360" s="94" t="s">
        <v>461</v>
      </c>
      <c r="B1360" s="24" t="s">
        <v>71</v>
      </c>
      <c r="C1360" s="43" t="s">
        <v>934</v>
      </c>
      <c r="D1360" s="41" t="s">
        <v>84</v>
      </c>
      <c r="E1360" s="42" t="n">
        <v>740</v>
      </c>
      <c r="F1360" s="27"/>
      <c r="G1360" s="36" t="n">
        <f aca="false">$E1360*F1360</f>
        <v>0</v>
      </c>
    </row>
    <row r="1361" customFormat="false" ht="22.5" hidden="false" customHeight="false" outlineLevel="0" collapsed="false">
      <c r="A1361" s="94" t="s">
        <v>461</v>
      </c>
      <c r="B1361" s="24" t="s">
        <v>459</v>
      </c>
      <c r="C1361" s="43" t="s">
        <v>952</v>
      </c>
      <c r="D1361" s="41" t="s">
        <v>84</v>
      </c>
      <c r="E1361" s="42" t="n">
        <f aca="false">E1360</f>
        <v>740</v>
      </c>
      <c r="F1361" s="35"/>
      <c r="G1361" s="36" t="n">
        <f aca="false">$E1361*F1361</f>
        <v>0</v>
      </c>
    </row>
    <row r="1362" customFormat="false" ht="56.25" hidden="false" customHeight="false" outlineLevel="0" collapsed="false">
      <c r="A1362" s="94" t="s">
        <v>461</v>
      </c>
      <c r="B1362" s="24" t="s">
        <v>502</v>
      </c>
      <c r="C1362" s="31" t="s">
        <v>953</v>
      </c>
      <c r="D1362" s="41" t="s">
        <v>84</v>
      </c>
      <c r="E1362" s="42" t="n">
        <f aca="false">E1360</f>
        <v>740</v>
      </c>
      <c r="F1362" s="35"/>
      <c r="G1362" s="36" t="n">
        <f aca="false">$E1362*F1362</f>
        <v>0</v>
      </c>
    </row>
    <row r="1363" customFormat="false" ht="33.75" hidden="false" customHeight="false" outlineLevel="0" collapsed="false">
      <c r="A1363" s="94" t="s">
        <v>461</v>
      </c>
      <c r="B1363" s="24" t="s">
        <v>503</v>
      </c>
      <c r="C1363" s="31" t="s">
        <v>954</v>
      </c>
      <c r="D1363" s="41" t="s">
        <v>103</v>
      </c>
      <c r="E1363" s="42" t="n">
        <v>70</v>
      </c>
      <c r="F1363" s="35"/>
      <c r="G1363" s="36" t="n">
        <f aca="false">$E1363*F1363</f>
        <v>0</v>
      </c>
    </row>
    <row r="1364" customFormat="false" ht="67.5" hidden="false" customHeight="false" outlineLevel="0" collapsed="false">
      <c r="A1364" s="94" t="s">
        <v>461</v>
      </c>
      <c r="B1364" s="24" t="s">
        <v>505</v>
      </c>
      <c r="C1364" s="31" t="s">
        <v>955</v>
      </c>
      <c r="D1364" s="41" t="s">
        <v>84</v>
      </c>
      <c r="E1364" s="42" t="n">
        <f aca="false">E1362</f>
        <v>740</v>
      </c>
      <c r="F1364" s="35"/>
      <c r="G1364" s="36" t="n">
        <f aca="false">$E1364*F1364</f>
        <v>0</v>
      </c>
    </row>
    <row r="1365" customFormat="false" ht="11.25" hidden="false" customHeight="false" outlineLevel="0" collapsed="false">
      <c r="A1365" s="94" t="s">
        <v>461</v>
      </c>
      <c r="B1365" s="24" t="s">
        <v>956</v>
      </c>
      <c r="C1365" s="31" t="s">
        <v>90</v>
      </c>
      <c r="D1365" s="61" t="s">
        <v>61</v>
      </c>
      <c r="E1365" s="42" t="n">
        <f aca="false">E1364*10</f>
        <v>7400</v>
      </c>
      <c r="F1365" s="35"/>
      <c r="G1365" s="36" t="n">
        <f aca="false">$E1365*F1365</f>
        <v>0</v>
      </c>
    </row>
    <row r="1366" customFormat="false" ht="11.25" hidden="false" customHeight="false" outlineLevel="0" collapsed="false">
      <c r="A1366" s="94" t="s">
        <v>461</v>
      </c>
      <c r="B1366" s="29" t="s">
        <v>80</v>
      </c>
      <c r="C1366" s="108" t="s">
        <v>957</v>
      </c>
      <c r="D1366" s="126"/>
      <c r="E1366" s="119"/>
      <c r="F1366" s="121"/>
      <c r="G1366" s="36" t="n">
        <f aca="false">$E1366*F1366</f>
        <v>0</v>
      </c>
    </row>
    <row r="1367" customFormat="false" ht="67.5" hidden="false" customHeight="false" outlineLevel="0" collapsed="false">
      <c r="A1367" s="94" t="s">
        <v>461</v>
      </c>
      <c r="B1367" s="24" t="s">
        <v>82</v>
      </c>
      <c r="C1367" s="43" t="s">
        <v>958</v>
      </c>
      <c r="D1367" s="126" t="s">
        <v>146</v>
      </c>
      <c r="E1367" s="69" t="n">
        <v>50</v>
      </c>
      <c r="F1367" s="117"/>
      <c r="G1367" s="36" t="n">
        <f aca="false">$E1367*F1367</f>
        <v>0</v>
      </c>
    </row>
    <row r="1368" customFormat="false" ht="33.75" hidden="false" customHeight="false" outlineLevel="0" collapsed="false">
      <c r="A1368" s="94" t="s">
        <v>461</v>
      </c>
      <c r="B1368" s="24" t="s">
        <v>85</v>
      </c>
      <c r="C1368" s="60" t="s">
        <v>959</v>
      </c>
      <c r="D1368" s="126" t="s">
        <v>84</v>
      </c>
      <c r="E1368" s="69" t="n">
        <v>65</v>
      </c>
      <c r="F1368" s="117"/>
      <c r="G1368" s="36" t="n">
        <f aca="false">$E1368*F1368</f>
        <v>0</v>
      </c>
    </row>
    <row r="1369" customFormat="false" ht="33.75" hidden="false" customHeight="false" outlineLevel="0" collapsed="false">
      <c r="A1369" s="94" t="s">
        <v>461</v>
      </c>
      <c r="B1369" s="24" t="s">
        <v>87</v>
      </c>
      <c r="C1369" s="60" t="s">
        <v>880</v>
      </c>
      <c r="D1369" s="126" t="s">
        <v>103</v>
      </c>
      <c r="E1369" s="69" t="n">
        <v>2500</v>
      </c>
      <c r="F1369" s="117"/>
      <c r="G1369" s="36" t="n">
        <f aca="false">$E1369*F1369</f>
        <v>0</v>
      </c>
    </row>
    <row r="1370" customFormat="false" ht="22.5" hidden="false" customHeight="false" outlineLevel="0" collapsed="false">
      <c r="A1370" s="94" t="s">
        <v>461</v>
      </c>
      <c r="B1370" s="24" t="s">
        <v>89</v>
      </c>
      <c r="C1370" s="60" t="s">
        <v>960</v>
      </c>
      <c r="D1370" s="126" t="s">
        <v>103</v>
      </c>
      <c r="E1370" s="69" t="n">
        <v>2500</v>
      </c>
      <c r="F1370" s="117"/>
      <c r="G1370" s="36" t="n">
        <f aca="false">$E1370*F1370</f>
        <v>0</v>
      </c>
    </row>
    <row r="1371" customFormat="false" ht="11.25" hidden="false" customHeight="false" outlineLevel="0" collapsed="false">
      <c r="A1371" s="94" t="s">
        <v>461</v>
      </c>
      <c r="B1371" s="29" t="s">
        <v>91</v>
      </c>
      <c r="C1371" s="108" t="s">
        <v>961</v>
      </c>
      <c r="D1371" s="126"/>
      <c r="E1371" s="119"/>
      <c r="F1371" s="121"/>
      <c r="G1371" s="36" t="n">
        <f aca="false">$E1371*F1371</f>
        <v>0</v>
      </c>
    </row>
    <row r="1372" customFormat="false" ht="56.25" hidden="false" customHeight="false" outlineLevel="0" collapsed="false">
      <c r="A1372" s="94" t="s">
        <v>461</v>
      </c>
      <c r="B1372" s="24" t="s">
        <v>93</v>
      </c>
      <c r="C1372" s="43" t="s">
        <v>962</v>
      </c>
      <c r="D1372" s="126" t="s">
        <v>146</v>
      </c>
      <c r="E1372" s="69" t="n">
        <v>350</v>
      </c>
      <c r="F1372" s="121"/>
      <c r="G1372" s="36" t="n">
        <f aca="false">$E1372*F1372</f>
        <v>0</v>
      </c>
    </row>
    <row r="1373" customFormat="false" ht="33.75" hidden="false" customHeight="false" outlineLevel="0" collapsed="false">
      <c r="A1373" s="94" t="s">
        <v>461</v>
      </c>
      <c r="B1373" s="24" t="s">
        <v>101</v>
      </c>
      <c r="C1373" s="60" t="s">
        <v>880</v>
      </c>
      <c r="D1373" s="135" t="s">
        <v>61</v>
      </c>
      <c r="E1373" s="77" t="n">
        <v>17500</v>
      </c>
      <c r="F1373" s="121"/>
      <c r="G1373" s="36" t="n">
        <f aca="false">$E1373*F1373</f>
        <v>0</v>
      </c>
    </row>
    <row r="1374" customFormat="false" ht="22.5" hidden="false" customHeight="false" outlineLevel="0" collapsed="false">
      <c r="A1374" s="94" t="s">
        <v>461</v>
      </c>
      <c r="B1374" s="24" t="s">
        <v>163</v>
      </c>
      <c r="C1374" s="60" t="s">
        <v>960</v>
      </c>
      <c r="D1374" s="135" t="s">
        <v>61</v>
      </c>
      <c r="E1374" s="77" t="n">
        <v>17500</v>
      </c>
      <c r="F1374" s="121"/>
      <c r="G1374" s="36" t="n">
        <f aca="false">$E1374*F1374</f>
        <v>0</v>
      </c>
    </row>
    <row r="1375" customFormat="false" ht="11.25" hidden="false" customHeight="false" outlineLevel="0" collapsed="false">
      <c r="A1375" s="94" t="s">
        <v>461</v>
      </c>
      <c r="B1375" s="88" t="s">
        <v>398</v>
      </c>
      <c r="C1375" s="108" t="s">
        <v>963</v>
      </c>
      <c r="D1375" s="126"/>
      <c r="E1375" s="119"/>
      <c r="F1375" s="121"/>
      <c r="G1375" s="36" t="n">
        <f aca="false">$E1375*F1375</f>
        <v>0</v>
      </c>
    </row>
    <row r="1376" customFormat="false" ht="56.25" hidden="false" customHeight="false" outlineLevel="0" collapsed="false">
      <c r="A1376" s="94" t="s">
        <v>461</v>
      </c>
      <c r="B1376" s="24" t="s">
        <v>106</v>
      </c>
      <c r="C1376" s="43" t="s">
        <v>964</v>
      </c>
      <c r="D1376" s="126" t="s">
        <v>146</v>
      </c>
      <c r="E1376" s="69" t="n">
        <v>30</v>
      </c>
      <c r="F1376" s="121"/>
      <c r="G1376" s="36" t="n">
        <f aca="false">$E1376*F1376</f>
        <v>0</v>
      </c>
    </row>
    <row r="1377" customFormat="false" ht="33.75" hidden="false" customHeight="false" outlineLevel="0" collapsed="false">
      <c r="A1377" s="94" t="s">
        <v>461</v>
      </c>
      <c r="B1377" s="24" t="s">
        <v>175</v>
      </c>
      <c r="C1377" s="60" t="s">
        <v>880</v>
      </c>
      <c r="D1377" s="135" t="s">
        <v>61</v>
      </c>
      <c r="E1377" s="77" t="n">
        <v>250</v>
      </c>
      <c r="F1377" s="121"/>
      <c r="G1377" s="36" t="n">
        <f aca="false">$E1377*F1377</f>
        <v>0</v>
      </c>
    </row>
    <row r="1378" customFormat="false" ht="22.5" hidden="false" customHeight="false" outlineLevel="0" collapsed="false">
      <c r="A1378" s="94" t="s">
        <v>461</v>
      </c>
      <c r="B1378" s="124" t="s">
        <v>182</v>
      </c>
      <c r="C1378" s="60" t="s">
        <v>960</v>
      </c>
      <c r="D1378" s="135" t="s">
        <v>61</v>
      </c>
      <c r="E1378" s="77" t="n">
        <v>250</v>
      </c>
      <c r="F1378" s="121"/>
      <c r="G1378" s="36" t="n">
        <f aca="false">$E1378*F1378</f>
        <v>0</v>
      </c>
    </row>
    <row r="1379" s="99" customFormat="true" ht="22.5" hidden="false" customHeight="false" outlineLevel="0" collapsed="false">
      <c r="A1379" s="94" t="s">
        <v>461</v>
      </c>
      <c r="B1379" s="88" t="s">
        <v>345</v>
      </c>
      <c r="C1379" s="30" t="s">
        <v>965</v>
      </c>
      <c r="D1379" s="26"/>
      <c r="E1379" s="40"/>
      <c r="F1379" s="27"/>
      <c r="G1379" s="36" t="n">
        <f aca="false">$E1379*F1379</f>
        <v>0</v>
      </c>
    </row>
    <row r="1380" s="99" customFormat="true" ht="33.75" hidden="false" customHeight="false" outlineLevel="0" collapsed="false">
      <c r="A1380" s="94" t="s">
        <v>461</v>
      </c>
      <c r="B1380" s="24" t="s">
        <v>347</v>
      </c>
      <c r="C1380" s="136" t="s">
        <v>966</v>
      </c>
      <c r="D1380" s="134" t="s">
        <v>26</v>
      </c>
      <c r="E1380" s="69" t="n">
        <v>5</v>
      </c>
      <c r="F1380" s="117"/>
      <c r="G1380" s="36" t="n">
        <f aca="false">$E1380*F1380</f>
        <v>0</v>
      </c>
    </row>
    <row r="1381" customFormat="false" ht="45" hidden="false" customHeight="false" outlineLevel="0" collapsed="false">
      <c r="A1381" s="94" t="s">
        <v>461</v>
      </c>
      <c r="B1381" s="124" t="s">
        <v>574</v>
      </c>
      <c r="C1381" s="136" t="s">
        <v>726</v>
      </c>
      <c r="D1381" s="137"/>
      <c r="E1381" s="138"/>
      <c r="F1381" s="121"/>
      <c r="G1381" s="36" t="n">
        <f aca="false">$E1381*F1381</f>
        <v>0</v>
      </c>
    </row>
    <row r="1382" customFormat="false" ht="11.25" hidden="false" customHeight="false" outlineLevel="0" collapsed="false">
      <c r="A1382" s="94" t="s">
        <v>461</v>
      </c>
      <c r="B1382" s="124" t="s">
        <v>577</v>
      </c>
      <c r="C1382" s="136" t="s">
        <v>219</v>
      </c>
      <c r="D1382" s="135" t="s">
        <v>26</v>
      </c>
      <c r="E1382" s="139" t="n">
        <v>12</v>
      </c>
      <c r="F1382" s="117"/>
      <c r="G1382" s="36" t="n">
        <f aca="false">$E1382*F1382</f>
        <v>0</v>
      </c>
    </row>
    <row r="1383" customFormat="false" ht="11.25" hidden="false" customHeight="false" outlineLevel="0" collapsed="false">
      <c r="A1383" s="94" t="s">
        <v>461</v>
      </c>
      <c r="B1383" s="124" t="s">
        <v>646</v>
      </c>
      <c r="C1383" s="140" t="s">
        <v>70</v>
      </c>
      <c r="D1383" s="126"/>
      <c r="E1383" s="119"/>
      <c r="F1383" s="121"/>
      <c r="G1383" s="36" t="n">
        <f aca="false">$E1383*F1383</f>
        <v>0</v>
      </c>
    </row>
    <row r="1384" customFormat="false" ht="11.25" hidden="false" customHeight="false" outlineLevel="0" collapsed="false">
      <c r="A1384" s="94" t="s">
        <v>461</v>
      </c>
      <c r="B1384" s="124" t="s">
        <v>967</v>
      </c>
      <c r="C1384" s="53" t="s">
        <v>158</v>
      </c>
      <c r="D1384" s="134" t="s">
        <v>26</v>
      </c>
      <c r="E1384" s="77" t="n">
        <v>12</v>
      </c>
      <c r="F1384" s="117"/>
      <c r="G1384" s="36" t="n">
        <f aca="false">$E1384*F1384</f>
        <v>0</v>
      </c>
    </row>
    <row r="1385" customFormat="false" ht="11.25" hidden="false" customHeight="false" outlineLevel="0" collapsed="false">
      <c r="A1385" s="94" t="s">
        <v>461</v>
      </c>
      <c r="B1385" s="24" t="s">
        <v>876</v>
      </c>
      <c r="C1385" s="60" t="s">
        <v>74</v>
      </c>
      <c r="D1385" s="126"/>
      <c r="E1385" s="119"/>
      <c r="F1385" s="121"/>
      <c r="G1385" s="36" t="n">
        <f aca="false">$E1385*F1385</f>
        <v>0</v>
      </c>
    </row>
    <row r="1386" customFormat="false" ht="11.25" hidden="false" customHeight="false" outlineLevel="0" collapsed="false">
      <c r="A1386" s="94" t="s">
        <v>461</v>
      </c>
      <c r="B1386" s="24" t="s">
        <v>968</v>
      </c>
      <c r="C1386" s="60" t="s">
        <v>322</v>
      </c>
      <c r="D1386" s="134" t="s">
        <v>77</v>
      </c>
      <c r="E1386" s="69" t="n">
        <v>6</v>
      </c>
      <c r="F1386" s="117"/>
      <c r="G1386" s="36" t="n">
        <f aca="false">$E1386*F1386</f>
        <v>0</v>
      </c>
    </row>
    <row r="1387" customFormat="false" ht="11.25" hidden="false" customHeight="false" outlineLevel="0" collapsed="false">
      <c r="A1387" s="94" t="s">
        <v>461</v>
      </c>
      <c r="B1387" s="24" t="s">
        <v>969</v>
      </c>
      <c r="C1387" s="133" t="s">
        <v>324</v>
      </c>
      <c r="D1387" s="134" t="s">
        <v>77</v>
      </c>
      <c r="E1387" s="69" t="n">
        <v>1.5</v>
      </c>
      <c r="F1387" s="117"/>
      <c r="G1387" s="36" t="n">
        <f aca="false">$E1387*F1387</f>
        <v>0</v>
      </c>
    </row>
    <row r="1388" customFormat="false" ht="22.5" hidden="false" customHeight="false" outlineLevel="0" collapsed="false">
      <c r="A1388" s="94" t="s">
        <v>461</v>
      </c>
      <c r="B1388" s="24" t="s">
        <v>970</v>
      </c>
      <c r="C1388" s="60" t="s">
        <v>822</v>
      </c>
      <c r="D1388" s="135" t="s">
        <v>26</v>
      </c>
      <c r="E1388" s="69" t="n">
        <f aca="false">E1384*3</f>
        <v>36</v>
      </c>
      <c r="F1388" s="117"/>
      <c r="G1388" s="36" t="n">
        <f aca="false">$E1388*F1388</f>
        <v>0</v>
      </c>
    </row>
    <row r="1389" customFormat="false" ht="11.25" hidden="false" customHeight="false" outlineLevel="0" collapsed="false">
      <c r="A1389" s="94" t="s">
        <v>461</v>
      </c>
      <c r="B1389" s="88" t="s">
        <v>348</v>
      </c>
      <c r="C1389" s="120" t="s">
        <v>971</v>
      </c>
      <c r="D1389" s="126"/>
      <c r="E1389" s="119"/>
      <c r="F1389" s="121"/>
      <c r="G1389" s="36" t="n">
        <f aca="false">$E1389*F1389</f>
        <v>0</v>
      </c>
    </row>
    <row r="1390" customFormat="false" ht="33.75" hidden="false" customHeight="false" outlineLevel="0" collapsed="false">
      <c r="A1390" s="94" t="s">
        <v>461</v>
      </c>
      <c r="B1390" s="24" t="s">
        <v>350</v>
      </c>
      <c r="C1390" s="60" t="s">
        <v>972</v>
      </c>
      <c r="D1390" s="135" t="s">
        <v>61</v>
      </c>
      <c r="E1390" s="77" t="n">
        <v>13000</v>
      </c>
      <c r="F1390" s="117"/>
      <c r="G1390" s="36" t="n">
        <f aca="false">$E1390*F1390</f>
        <v>0</v>
      </c>
    </row>
    <row r="1391" customFormat="false" ht="22.5" hidden="false" customHeight="false" outlineLevel="0" collapsed="false">
      <c r="A1391" s="94" t="s">
        <v>461</v>
      </c>
      <c r="B1391" s="24" t="s">
        <v>351</v>
      </c>
      <c r="C1391" s="60" t="s">
        <v>881</v>
      </c>
      <c r="D1391" s="135" t="s">
        <v>61</v>
      </c>
      <c r="E1391" s="77" t="n">
        <f aca="false">E1390</f>
        <v>13000</v>
      </c>
      <c r="F1391" s="117"/>
      <c r="G1391" s="36" t="n">
        <f aca="false">$E1391*F1391</f>
        <v>0</v>
      </c>
    </row>
    <row r="1392" customFormat="false" ht="11.25" hidden="false" customHeight="false" outlineLevel="0" collapsed="false">
      <c r="A1392" s="94" t="s">
        <v>461</v>
      </c>
      <c r="B1392" s="88" t="s">
        <v>648</v>
      </c>
      <c r="C1392" s="108" t="s">
        <v>973</v>
      </c>
      <c r="D1392" s="141"/>
      <c r="E1392" s="127"/>
      <c r="F1392" s="121"/>
      <c r="G1392" s="36" t="n">
        <f aca="false">$E1392*F1392</f>
        <v>0</v>
      </c>
    </row>
    <row r="1393" customFormat="false" ht="45" hidden="false" customHeight="false" outlineLevel="0" collapsed="false">
      <c r="A1393" s="94" t="s">
        <v>461</v>
      </c>
      <c r="B1393" s="79" t="s">
        <v>650</v>
      </c>
      <c r="C1393" s="136" t="s">
        <v>517</v>
      </c>
      <c r="D1393" s="126"/>
      <c r="E1393" s="119"/>
      <c r="F1393" s="121"/>
      <c r="G1393" s="36" t="n">
        <f aca="false">$E1393*F1393</f>
        <v>0</v>
      </c>
    </row>
    <row r="1394" customFormat="false" ht="11.25" hidden="false" customHeight="false" outlineLevel="0" collapsed="false">
      <c r="A1394" s="94" t="s">
        <v>461</v>
      </c>
      <c r="B1394" s="24" t="s">
        <v>759</v>
      </c>
      <c r="C1394" s="140" t="s">
        <v>974</v>
      </c>
      <c r="D1394" s="135" t="s">
        <v>26</v>
      </c>
      <c r="E1394" s="139" t="n">
        <v>120</v>
      </c>
      <c r="F1394" s="121"/>
      <c r="G1394" s="36" t="n">
        <f aca="false">$E1394*F1394</f>
        <v>0</v>
      </c>
    </row>
    <row r="1395" customFormat="false" ht="11.25" hidden="false" customHeight="false" outlineLevel="0" collapsed="false">
      <c r="A1395" s="94" t="s">
        <v>461</v>
      </c>
      <c r="B1395" s="79" t="s">
        <v>651</v>
      </c>
      <c r="C1395" s="140" t="s">
        <v>70</v>
      </c>
      <c r="D1395" s="126"/>
      <c r="E1395" s="119"/>
      <c r="F1395" s="121"/>
      <c r="G1395" s="36" t="n">
        <f aca="false">$E1395*F1395</f>
        <v>0</v>
      </c>
    </row>
    <row r="1396" customFormat="false" ht="11.25" hidden="false" customHeight="false" outlineLevel="0" collapsed="false">
      <c r="A1396" s="94" t="s">
        <v>461</v>
      </c>
      <c r="B1396" s="24" t="s">
        <v>885</v>
      </c>
      <c r="C1396" s="142" t="s">
        <v>975</v>
      </c>
      <c r="D1396" s="134" t="s">
        <v>26</v>
      </c>
      <c r="E1396" s="77" t="n">
        <v>120</v>
      </c>
      <c r="F1396" s="121"/>
      <c r="G1396" s="36" t="n">
        <f aca="false">$E1396*F1396</f>
        <v>0</v>
      </c>
    </row>
    <row r="1397" customFormat="false" ht="11.25" hidden="false" customHeight="false" outlineLevel="0" collapsed="false">
      <c r="A1397" s="94" t="s">
        <v>461</v>
      </c>
      <c r="B1397" s="79" t="s">
        <v>652</v>
      </c>
      <c r="C1397" s="60" t="s">
        <v>74</v>
      </c>
      <c r="D1397" s="126"/>
      <c r="E1397" s="119"/>
      <c r="F1397" s="121"/>
      <c r="G1397" s="36" t="n">
        <f aca="false">$E1397*F1397</f>
        <v>0</v>
      </c>
    </row>
    <row r="1398" customFormat="false" ht="11.25" hidden="false" customHeight="false" outlineLevel="0" collapsed="false">
      <c r="A1398" s="94" t="s">
        <v>461</v>
      </c>
      <c r="B1398" s="24" t="s">
        <v>886</v>
      </c>
      <c r="C1398" s="60" t="s">
        <v>76</v>
      </c>
      <c r="D1398" s="134" t="s">
        <v>77</v>
      </c>
      <c r="E1398" s="69" t="n">
        <v>3.6</v>
      </c>
      <c r="F1398" s="121"/>
      <c r="G1398" s="36" t="n">
        <f aca="false">$E1398*F1398</f>
        <v>0</v>
      </c>
    </row>
    <row r="1399" customFormat="false" ht="11.25" hidden="false" customHeight="false" outlineLevel="0" collapsed="false">
      <c r="A1399" s="94" t="s">
        <v>461</v>
      </c>
      <c r="B1399" s="79" t="s">
        <v>887</v>
      </c>
      <c r="C1399" s="60" t="s">
        <v>79</v>
      </c>
      <c r="D1399" s="134" t="s">
        <v>77</v>
      </c>
      <c r="E1399" s="69" t="n">
        <v>3</v>
      </c>
      <c r="F1399" s="121"/>
      <c r="G1399" s="36" t="n">
        <f aca="false">$E1399*F1399</f>
        <v>0</v>
      </c>
    </row>
    <row r="1400" customFormat="false" ht="11.25" hidden="false" customHeight="false" outlineLevel="0" collapsed="false">
      <c r="A1400" s="94" t="s">
        <v>461</v>
      </c>
      <c r="B1400" s="88" t="s">
        <v>655</v>
      </c>
      <c r="C1400" s="108" t="s">
        <v>976</v>
      </c>
      <c r="D1400" s="109"/>
      <c r="E1400" s="110"/>
      <c r="F1400" s="27"/>
      <c r="G1400" s="36" t="n">
        <f aca="false">$E1400*F1400</f>
        <v>0</v>
      </c>
    </row>
    <row r="1401" customFormat="false" ht="22.5" hidden="false" customHeight="false" outlineLevel="0" collapsed="false">
      <c r="A1401" s="94" t="s">
        <v>461</v>
      </c>
      <c r="B1401" s="24" t="s">
        <v>657</v>
      </c>
      <c r="C1401" s="143" t="s">
        <v>977</v>
      </c>
      <c r="D1401" s="109"/>
      <c r="E1401" s="110"/>
      <c r="F1401" s="27"/>
      <c r="G1401" s="36" t="n">
        <f aca="false">$E1401*F1401</f>
        <v>0</v>
      </c>
    </row>
    <row r="1402" customFormat="false" ht="11.25" hidden="false" customHeight="false" outlineLevel="0" collapsed="false">
      <c r="A1402" s="94" t="s">
        <v>461</v>
      </c>
      <c r="B1402" s="24" t="s">
        <v>900</v>
      </c>
      <c r="C1402" s="31" t="s">
        <v>328</v>
      </c>
      <c r="D1402" s="111" t="s">
        <v>26</v>
      </c>
      <c r="E1402" s="112" t="n">
        <v>114</v>
      </c>
      <c r="F1402" s="27"/>
      <c r="G1402" s="36" t="n">
        <f aca="false">$E1402*F1402</f>
        <v>0</v>
      </c>
    </row>
    <row r="1403" customFormat="false" ht="11.25" hidden="false" customHeight="false" outlineLevel="0" collapsed="false">
      <c r="A1403" s="94" t="s">
        <v>461</v>
      </c>
      <c r="B1403" s="24" t="s">
        <v>658</v>
      </c>
      <c r="C1403" s="143" t="s">
        <v>70</v>
      </c>
      <c r="D1403" s="144"/>
      <c r="E1403" s="145"/>
      <c r="F1403" s="27"/>
      <c r="G1403" s="36" t="n">
        <f aca="false">$E1403*F1403</f>
        <v>0</v>
      </c>
    </row>
    <row r="1404" customFormat="false" ht="11.25" hidden="false" customHeight="false" outlineLevel="0" collapsed="false">
      <c r="A1404" s="94" t="s">
        <v>461</v>
      </c>
      <c r="B1404" s="24" t="s">
        <v>901</v>
      </c>
      <c r="C1404" s="146" t="s">
        <v>978</v>
      </c>
      <c r="D1404" s="111" t="s">
        <v>26</v>
      </c>
      <c r="E1404" s="112" t="n">
        <v>114</v>
      </c>
      <c r="F1404" s="27"/>
      <c r="G1404" s="36" t="n">
        <f aca="false">$E1404*F1404</f>
        <v>0</v>
      </c>
    </row>
    <row r="1405" customFormat="false" ht="11.25" hidden="false" customHeight="false" outlineLevel="0" collapsed="false">
      <c r="A1405" s="94" t="s">
        <v>461</v>
      </c>
      <c r="B1405" s="24" t="s">
        <v>659</v>
      </c>
      <c r="C1405" s="143" t="s">
        <v>74</v>
      </c>
      <c r="D1405" s="144"/>
      <c r="E1405" s="145"/>
      <c r="F1405" s="27"/>
      <c r="G1405" s="36" t="n">
        <f aca="false">$E1405*F1405</f>
        <v>0</v>
      </c>
    </row>
    <row r="1406" customFormat="false" ht="11.25" hidden="false" customHeight="false" outlineLevel="0" collapsed="false">
      <c r="A1406" s="94" t="s">
        <v>461</v>
      </c>
      <c r="B1406" s="24" t="s">
        <v>906</v>
      </c>
      <c r="C1406" s="143" t="s">
        <v>76</v>
      </c>
      <c r="D1406" s="111" t="s">
        <v>77</v>
      </c>
      <c r="E1406" s="112" t="n">
        <v>3.4</v>
      </c>
      <c r="F1406" s="27"/>
      <c r="G1406" s="36" t="n">
        <f aca="false">$E1406*F1406</f>
        <v>0</v>
      </c>
    </row>
    <row r="1407" customFormat="false" ht="11.25" hidden="false" customHeight="false" outlineLevel="0" collapsed="false">
      <c r="A1407" s="94" t="s">
        <v>461</v>
      </c>
      <c r="B1407" s="24" t="s">
        <v>907</v>
      </c>
      <c r="C1407" s="143" t="s">
        <v>79</v>
      </c>
      <c r="D1407" s="111" t="s">
        <v>77</v>
      </c>
      <c r="E1407" s="112" t="n">
        <v>5.7</v>
      </c>
      <c r="F1407" s="27"/>
      <c r="G1407" s="36" t="n">
        <f aca="false">$E1407*F1407</f>
        <v>0</v>
      </c>
    </row>
    <row r="1408" customFormat="false" ht="11.25" hidden="false" customHeight="false" outlineLevel="0" collapsed="false">
      <c r="A1408" s="94" t="s">
        <v>461</v>
      </c>
      <c r="B1408" s="88" t="s">
        <v>662</v>
      </c>
      <c r="C1408" s="108" t="s">
        <v>979</v>
      </c>
      <c r="D1408" s="144"/>
      <c r="E1408" s="145"/>
      <c r="F1408" s="27"/>
      <c r="G1408" s="36" t="n">
        <f aca="false">$E1408*F1408</f>
        <v>0</v>
      </c>
    </row>
    <row r="1409" customFormat="false" ht="22.5" hidden="false" customHeight="false" outlineLevel="0" collapsed="false">
      <c r="A1409" s="94" t="s">
        <v>461</v>
      </c>
      <c r="B1409" s="24" t="s">
        <v>664</v>
      </c>
      <c r="C1409" s="143" t="s">
        <v>980</v>
      </c>
      <c r="D1409" s="111" t="s">
        <v>103</v>
      </c>
      <c r="E1409" s="112" t="n">
        <v>3</v>
      </c>
      <c r="F1409" s="27"/>
      <c r="G1409" s="36" t="n">
        <f aca="false">$E1409*F1409</f>
        <v>0</v>
      </c>
    </row>
    <row r="1410" customFormat="false" ht="33.75" hidden="false" customHeight="false" outlineLevel="0" collapsed="false">
      <c r="A1410" s="94" t="s">
        <v>461</v>
      </c>
      <c r="B1410" s="24" t="s">
        <v>666</v>
      </c>
      <c r="C1410" s="143" t="s">
        <v>981</v>
      </c>
      <c r="D1410" s="111" t="s">
        <v>103</v>
      </c>
      <c r="E1410" s="112" t="n">
        <v>2.7</v>
      </c>
      <c r="F1410" s="27"/>
      <c r="G1410" s="36" t="n">
        <f aca="false">$E1410*F1410</f>
        <v>0</v>
      </c>
    </row>
    <row r="1411" customFormat="false" ht="22.5" hidden="false" customHeight="false" outlineLevel="0" collapsed="false">
      <c r="A1411" s="94" t="s">
        <v>461</v>
      </c>
      <c r="B1411" s="24" t="s">
        <v>669</v>
      </c>
      <c r="C1411" s="143" t="s">
        <v>982</v>
      </c>
      <c r="D1411" s="144"/>
      <c r="E1411" s="145"/>
      <c r="F1411" s="27"/>
      <c r="G1411" s="36" t="n">
        <f aca="false">$E1411*F1411</f>
        <v>0</v>
      </c>
    </row>
    <row r="1412" customFormat="false" ht="11.25" hidden="false" customHeight="false" outlineLevel="0" collapsed="false">
      <c r="A1412" s="94" t="s">
        <v>461</v>
      </c>
      <c r="B1412" s="24" t="s">
        <v>670</v>
      </c>
      <c r="C1412" s="143" t="s">
        <v>983</v>
      </c>
      <c r="D1412" s="111" t="s">
        <v>26</v>
      </c>
      <c r="E1412" s="112" t="n">
        <v>132</v>
      </c>
      <c r="F1412" s="27"/>
      <c r="G1412" s="36" t="n">
        <f aca="false">$E1412*F1412</f>
        <v>0</v>
      </c>
    </row>
    <row r="1413" customFormat="false" ht="11.25" hidden="false" customHeight="false" outlineLevel="0" collapsed="false">
      <c r="A1413" s="94" t="s">
        <v>461</v>
      </c>
      <c r="B1413" s="24" t="s">
        <v>984</v>
      </c>
      <c r="C1413" s="143" t="s">
        <v>70</v>
      </c>
      <c r="D1413" s="144"/>
      <c r="E1413" s="145"/>
      <c r="F1413" s="27"/>
      <c r="G1413" s="36" t="n">
        <f aca="false">$E1413*F1413</f>
        <v>0</v>
      </c>
    </row>
    <row r="1414" customFormat="false" ht="11.25" hidden="false" customHeight="false" outlineLevel="0" collapsed="false">
      <c r="A1414" s="94" t="s">
        <v>461</v>
      </c>
      <c r="B1414" s="24" t="s">
        <v>985</v>
      </c>
      <c r="C1414" s="53" t="s">
        <v>986</v>
      </c>
      <c r="D1414" s="111" t="s">
        <v>26</v>
      </c>
      <c r="E1414" s="112" t="n">
        <v>132</v>
      </c>
      <c r="F1414" s="27"/>
      <c r="G1414" s="36" t="n">
        <f aca="false">$E1414*F1414</f>
        <v>0</v>
      </c>
    </row>
    <row r="1415" customFormat="false" ht="11.25" hidden="false" customHeight="false" outlineLevel="0" collapsed="false">
      <c r="A1415" s="94" t="s">
        <v>461</v>
      </c>
      <c r="B1415" s="24" t="s">
        <v>987</v>
      </c>
      <c r="C1415" s="143" t="s">
        <v>74</v>
      </c>
      <c r="D1415" s="144"/>
      <c r="E1415" s="145"/>
      <c r="F1415" s="27"/>
      <c r="G1415" s="36" t="n">
        <f aca="false">$E1415*F1415</f>
        <v>0</v>
      </c>
    </row>
    <row r="1416" customFormat="false" ht="11.25" hidden="false" customHeight="false" outlineLevel="0" collapsed="false">
      <c r="A1416" s="94" t="s">
        <v>461</v>
      </c>
      <c r="B1416" s="24" t="s">
        <v>988</v>
      </c>
      <c r="C1416" s="143" t="s">
        <v>76</v>
      </c>
      <c r="D1416" s="111" t="s">
        <v>77</v>
      </c>
      <c r="E1416" s="112" t="n">
        <v>4</v>
      </c>
      <c r="F1416" s="27"/>
      <c r="G1416" s="36" t="n">
        <f aca="false">$E1416*F1416</f>
        <v>0</v>
      </c>
    </row>
    <row r="1417" customFormat="false" ht="11.25" hidden="false" customHeight="false" outlineLevel="0" collapsed="false">
      <c r="A1417" s="94" t="s">
        <v>461</v>
      </c>
      <c r="B1417" s="24" t="s">
        <v>989</v>
      </c>
      <c r="C1417" s="143" t="s">
        <v>79</v>
      </c>
      <c r="D1417" s="111" t="s">
        <v>77</v>
      </c>
      <c r="E1417" s="112" t="n">
        <v>3.5</v>
      </c>
      <c r="F1417" s="27"/>
      <c r="G1417" s="36" t="n">
        <f aca="false">$E1417*F1417</f>
        <v>0</v>
      </c>
    </row>
    <row r="1418" customFormat="false" ht="22.5" hidden="false" customHeight="false" outlineLevel="0" collapsed="false">
      <c r="A1418" s="94" t="s">
        <v>461</v>
      </c>
      <c r="B1418" s="24" t="s">
        <v>990</v>
      </c>
      <c r="C1418" s="143" t="s">
        <v>991</v>
      </c>
      <c r="D1418" s="111" t="s">
        <v>992</v>
      </c>
      <c r="E1418" s="112" t="n">
        <v>22</v>
      </c>
      <c r="F1418" s="27"/>
      <c r="G1418" s="36" t="n">
        <f aca="false">$E1418*F1418</f>
        <v>0</v>
      </c>
    </row>
    <row r="1419" customFormat="false" ht="33.75" hidden="false" customHeight="false" outlineLevel="0" collapsed="false">
      <c r="A1419" s="94" t="s">
        <v>461</v>
      </c>
      <c r="B1419" s="24" t="s">
        <v>993</v>
      </c>
      <c r="C1419" s="143" t="s">
        <v>994</v>
      </c>
      <c r="D1419" s="111" t="s">
        <v>61</v>
      </c>
      <c r="E1419" s="112" t="n">
        <v>1100</v>
      </c>
      <c r="F1419" s="27"/>
      <c r="G1419" s="36" t="n">
        <f aca="false">$E1419*F1419</f>
        <v>0</v>
      </c>
    </row>
    <row r="1420" customFormat="false" ht="22.5" hidden="false" customHeight="false" outlineLevel="0" collapsed="false">
      <c r="A1420" s="94" t="s">
        <v>461</v>
      </c>
      <c r="B1420" s="24" t="s">
        <v>995</v>
      </c>
      <c r="C1420" s="143" t="s">
        <v>996</v>
      </c>
      <c r="D1420" s="111" t="s">
        <v>61</v>
      </c>
      <c r="E1420" s="112" t="n">
        <v>1100</v>
      </c>
      <c r="F1420" s="27"/>
      <c r="G1420" s="36" t="n">
        <f aca="false">$E1420*F1420</f>
        <v>0</v>
      </c>
    </row>
    <row r="1421" customFormat="false" ht="11.25" hidden="false" customHeight="false" outlineLevel="0" collapsed="false">
      <c r="A1421" s="94" t="s">
        <v>461</v>
      </c>
      <c r="B1421" s="29" t="s">
        <v>997</v>
      </c>
      <c r="C1421" s="108" t="s">
        <v>998</v>
      </c>
      <c r="D1421" s="109"/>
      <c r="E1421" s="110"/>
      <c r="F1421" s="27"/>
      <c r="G1421" s="36" t="n">
        <f aca="false">$E1421*F1421</f>
        <v>0</v>
      </c>
    </row>
    <row r="1422" customFormat="false" ht="45" hidden="false" customHeight="false" outlineLevel="0" collapsed="false">
      <c r="A1422" s="94" t="s">
        <v>461</v>
      </c>
      <c r="B1422" s="24" t="s">
        <v>999</v>
      </c>
      <c r="C1422" s="51" t="s">
        <v>726</v>
      </c>
      <c r="D1422" s="26"/>
      <c r="E1422" s="40"/>
      <c r="F1422" s="27"/>
      <c r="G1422" s="36" t="n">
        <f aca="false">$E1422*F1422</f>
        <v>0</v>
      </c>
    </row>
    <row r="1423" customFormat="false" ht="11.25" hidden="false" customHeight="false" outlineLevel="0" collapsed="false">
      <c r="A1423" s="94" t="s">
        <v>461</v>
      </c>
      <c r="B1423" s="24" t="s">
        <v>1000</v>
      </c>
      <c r="C1423" s="52" t="s">
        <v>68</v>
      </c>
      <c r="D1423" s="26" t="s">
        <v>26</v>
      </c>
      <c r="E1423" s="40" t="n">
        <v>80</v>
      </c>
      <c r="F1423" s="27"/>
      <c r="G1423" s="36" t="n">
        <f aca="false">$E1423*F1423</f>
        <v>0</v>
      </c>
    </row>
    <row r="1424" customFormat="false" ht="11.25" hidden="false" customHeight="false" outlineLevel="0" collapsed="false">
      <c r="A1424" s="94" t="s">
        <v>461</v>
      </c>
      <c r="B1424" s="24" t="s">
        <v>1001</v>
      </c>
      <c r="C1424" s="52" t="s">
        <v>70</v>
      </c>
      <c r="D1424" s="26"/>
      <c r="E1424" s="40"/>
      <c r="F1424" s="27"/>
      <c r="G1424" s="36" t="n">
        <f aca="false">$E1424*F1424</f>
        <v>0</v>
      </c>
    </row>
    <row r="1425" customFormat="false" ht="11.25" hidden="false" customHeight="false" outlineLevel="0" collapsed="false">
      <c r="A1425" s="94" t="s">
        <v>461</v>
      </c>
      <c r="B1425" s="24" t="s">
        <v>1002</v>
      </c>
      <c r="C1425" s="146" t="s">
        <v>978</v>
      </c>
      <c r="D1425" s="111" t="s">
        <v>26</v>
      </c>
      <c r="E1425" s="112" t="n">
        <v>80</v>
      </c>
      <c r="F1425" s="27"/>
      <c r="G1425" s="36" t="n">
        <f aca="false">$E1425*F1425</f>
        <v>0</v>
      </c>
    </row>
    <row r="1426" customFormat="false" ht="11.25" hidden="false" customHeight="false" outlineLevel="0" collapsed="false">
      <c r="A1426" s="94" t="s">
        <v>461</v>
      </c>
      <c r="B1426" s="24" t="s">
        <v>1003</v>
      </c>
      <c r="C1426" s="31" t="s">
        <v>74</v>
      </c>
      <c r="D1426" s="113"/>
      <c r="E1426" s="114"/>
      <c r="F1426" s="115"/>
      <c r="G1426" s="36" t="n">
        <f aca="false">$E1426*F1426</f>
        <v>0</v>
      </c>
    </row>
    <row r="1427" customFormat="false" ht="11.25" hidden="false" customHeight="false" outlineLevel="0" collapsed="false">
      <c r="A1427" s="94" t="s">
        <v>461</v>
      </c>
      <c r="B1427" s="24" t="s">
        <v>1004</v>
      </c>
      <c r="C1427" s="31" t="s">
        <v>322</v>
      </c>
      <c r="D1427" s="41" t="s">
        <v>77</v>
      </c>
      <c r="E1427" s="42" t="n">
        <v>2.4</v>
      </c>
      <c r="F1427" s="27"/>
      <c r="G1427" s="36" t="n">
        <f aca="false">$E1427*F1427</f>
        <v>0</v>
      </c>
    </row>
    <row r="1428" customFormat="false" ht="11.25" hidden="false" customHeight="false" outlineLevel="0" collapsed="false">
      <c r="A1428" s="94" t="s">
        <v>461</v>
      </c>
      <c r="B1428" s="24" t="s">
        <v>1005</v>
      </c>
      <c r="C1428" s="54" t="s">
        <v>324</v>
      </c>
      <c r="D1428" s="41" t="s">
        <v>77</v>
      </c>
      <c r="E1428" s="42" t="n">
        <v>4</v>
      </c>
      <c r="F1428" s="35"/>
      <c r="G1428" s="36" t="n">
        <f aca="false">$E1428*F1428</f>
        <v>0</v>
      </c>
    </row>
    <row r="1429" customFormat="false" ht="11.25" hidden="false" customHeight="false" outlineLevel="0" collapsed="false">
      <c r="A1429" s="94" t="s">
        <v>461</v>
      </c>
      <c r="B1429" s="29" t="s">
        <v>1006</v>
      </c>
      <c r="C1429" s="108" t="s">
        <v>758</v>
      </c>
      <c r="D1429" s="109"/>
      <c r="E1429" s="110"/>
      <c r="F1429" s="27"/>
      <c r="G1429" s="36" t="n">
        <f aca="false">$E1429*F1429</f>
        <v>0</v>
      </c>
    </row>
    <row r="1430" customFormat="false" ht="45" hidden="false" customHeight="false" outlineLevel="0" collapsed="false">
      <c r="A1430" s="94" t="s">
        <v>461</v>
      </c>
      <c r="B1430" s="24" t="s">
        <v>1007</v>
      </c>
      <c r="C1430" s="51" t="s">
        <v>726</v>
      </c>
      <c r="D1430" s="26"/>
      <c r="E1430" s="40"/>
      <c r="F1430" s="27"/>
      <c r="G1430" s="36" t="n">
        <f aca="false">$E1430*F1430</f>
        <v>0</v>
      </c>
    </row>
    <row r="1431" customFormat="false" ht="11.25" hidden="false" customHeight="false" outlineLevel="0" collapsed="false">
      <c r="A1431" s="94" t="s">
        <v>461</v>
      </c>
      <c r="B1431" s="24" t="s">
        <v>1008</v>
      </c>
      <c r="C1431" s="52" t="s">
        <v>68</v>
      </c>
      <c r="D1431" s="26" t="s">
        <v>26</v>
      </c>
      <c r="E1431" s="40" t="n">
        <v>6</v>
      </c>
      <c r="F1431" s="27"/>
      <c r="G1431" s="36" t="n">
        <f aca="false">$E1431*F1431</f>
        <v>0</v>
      </c>
    </row>
    <row r="1432" customFormat="false" ht="11.25" hidden="false" customHeight="false" outlineLevel="0" collapsed="false">
      <c r="A1432" s="94" t="s">
        <v>461</v>
      </c>
      <c r="B1432" s="24" t="s">
        <v>1009</v>
      </c>
      <c r="C1432" s="52" t="s">
        <v>70</v>
      </c>
      <c r="D1432" s="26"/>
      <c r="E1432" s="40"/>
      <c r="F1432" s="27"/>
      <c r="G1432" s="36" t="n">
        <f aca="false">$E1432*F1432</f>
        <v>0</v>
      </c>
    </row>
    <row r="1433" customFormat="false" ht="11.25" hidden="false" customHeight="false" outlineLevel="0" collapsed="false">
      <c r="A1433" s="94" t="s">
        <v>461</v>
      </c>
      <c r="B1433" s="24" t="s">
        <v>1010</v>
      </c>
      <c r="C1433" s="147" t="s">
        <v>1011</v>
      </c>
      <c r="D1433" s="111" t="s">
        <v>26</v>
      </c>
      <c r="E1433" s="112" t="n">
        <v>6</v>
      </c>
      <c r="F1433" s="27"/>
      <c r="G1433" s="36" t="n">
        <f aca="false">$E1433*F1433</f>
        <v>0</v>
      </c>
    </row>
    <row r="1434" customFormat="false" ht="11.25" hidden="false" customHeight="false" outlineLevel="0" collapsed="false">
      <c r="A1434" s="94" t="s">
        <v>461</v>
      </c>
      <c r="B1434" s="24" t="s">
        <v>1012</v>
      </c>
      <c r="C1434" s="31" t="s">
        <v>74</v>
      </c>
      <c r="D1434" s="113"/>
      <c r="E1434" s="114"/>
      <c r="F1434" s="115"/>
      <c r="G1434" s="36" t="n">
        <f aca="false">$E1434*F1434</f>
        <v>0</v>
      </c>
    </row>
    <row r="1435" customFormat="false" ht="11.25" hidden="false" customHeight="false" outlineLevel="0" collapsed="false">
      <c r="A1435" s="94" t="s">
        <v>461</v>
      </c>
      <c r="B1435" s="24" t="s">
        <v>1013</v>
      </c>
      <c r="C1435" s="31" t="s">
        <v>322</v>
      </c>
      <c r="D1435" s="41" t="s">
        <v>77</v>
      </c>
      <c r="E1435" s="42" t="n">
        <v>0.2</v>
      </c>
      <c r="F1435" s="27"/>
      <c r="G1435" s="36" t="n">
        <f aca="false">$E1435*F1435</f>
        <v>0</v>
      </c>
    </row>
    <row r="1436" customFormat="false" ht="11.25" hidden="false" customHeight="false" outlineLevel="0" collapsed="false">
      <c r="A1436" s="94" t="s">
        <v>461</v>
      </c>
      <c r="B1436" s="24" t="s">
        <v>1014</v>
      </c>
      <c r="C1436" s="54" t="s">
        <v>324</v>
      </c>
      <c r="D1436" s="41" t="s">
        <v>77</v>
      </c>
      <c r="E1436" s="42" t="n">
        <v>0.3</v>
      </c>
      <c r="F1436" s="35"/>
      <c r="G1436" s="36" t="n">
        <f aca="false">$E1436*F1436</f>
        <v>0</v>
      </c>
    </row>
    <row r="1437" customFormat="false" ht="11.25" hidden="false" customHeight="false" outlineLevel="0" collapsed="false">
      <c r="A1437" s="94" t="s">
        <v>1015</v>
      </c>
      <c r="B1437" s="24"/>
      <c r="C1437" s="116" t="s">
        <v>1016</v>
      </c>
      <c r="D1437" s="26"/>
      <c r="E1437" s="40"/>
      <c r="F1437" s="27"/>
      <c r="G1437" s="36" t="n">
        <f aca="false">$E1437*F1437</f>
        <v>0</v>
      </c>
    </row>
    <row r="1438" customFormat="false" ht="22.5" hidden="false" customHeight="false" outlineLevel="0" collapsed="false">
      <c r="A1438" s="94" t="s">
        <v>1015</v>
      </c>
      <c r="B1438" s="29" t="s">
        <v>12</v>
      </c>
      <c r="C1438" s="47" t="s">
        <v>1017</v>
      </c>
      <c r="D1438" s="26"/>
      <c r="E1438" s="40"/>
      <c r="F1438" s="27"/>
      <c r="G1438" s="36" t="n">
        <f aca="false">$E1438*F1438</f>
        <v>0</v>
      </c>
    </row>
    <row r="1439" customFormat="false" ht="45" hidden="false" customHeight="false" outlineLevel="0" collapsed="false">
      <c r="A1439" s="94" t="s">
        <v>1015</v>
      </c>
      <c r="B1439" s="24" t="s">
        <v>22</v>
      </c>
      <c r="C1439" s="43" t="s">
        <v>934</v>
      </c>
      <c r="D1439" s="41" t="s">
        <v>84</v>
      </c>
      <c r="E1439" s="42" t="n">
        <v>1300</v>
      </c>
      <c r="F1439" s="27"/>
      <c r="G1439" s="36" t="n">
        <f aca="false">$E1439*F1439</f>
        <v>0</v>
      </c>
    </row>
    <row r="1440" customFormat="false" ht="22.5" hidden="false" customHeight="false" outlineLevel="0" collapsed="false">
      <c r="A1440" s="94" t="s">
        <v>1015</v>
      </c>
      <c r="B1440" s="24" t="s">
        <v>514</v>
      </c>
      <c r="C1440" s="43" t="s">
        <v>1018</v>
      </c>
      <c r="D1440" s="41" t="s">
        <v>84</v>
      </c>
      <c r="E1440" s="42" t="n">
        <v>800</v>
      </c>
      <c r="F1440" s="35"/>
      <c r="G1440" s="36" t="n">
        <f aca="false">$E1440*F1440</f>
        <v>0</v>
      </c>
    </row>
    <row r="1441" customFormat="false" ht="45" hidden="false" customHeight="false" outlineLevel="0" collapsed="false">
      <c r="A1441" s="94" t="s">
        <v>1015</v>
      </c>
      <c r="B1441" s="24" t="s">
        <v>531</v>
      </c>
      <c r="C1441" s="31" t="s">
        <v>86</v>
      </c>
      <c r="D1441" s="41" t="s">
        <v>84</v>
      </c>
      <c r="E1441" s="42" t="n">
        <v>800</v>
      </c>
      <c r="F1441" s="35"/>
      <c r="G1441" s="36" t="n">
        <f aca="false">$E1441*F1441</f>
        <v>0</v>
      </c>
    </row>
    <row r="1442" customFormat="false" ht="33.75" hidden="false" customHeight="false" outlineLevel="0" collapsed="false">
      <c r="A1442" s="94" t="s">
        <v>1015</v>
      </c>
      <c r="B1442" s="24" t="s">
        <v>600</v>
      </c>
      <c r="C1442" s="31" t="s">
        <v>949</v>
      </c>
      <c r="D1442" s="41" t="s">
        <v>103</v>
      </c>
      <c r="E1442" s="42" t="n">
        <v>5</v>
      </c>
      <c r="F1442" s="35"/>
      <c r="G1442" s="36" t="n">
        <f aca="false">$E1442*F1442</f>
        <v>0</v>
      </c>
    </row>
    <row r="1443" customFormat="false" ht="67.5" hidden="false" customHeight="false" outlineLevel="0" collapsed="false">
      <c r="A1443" s="94" t="s">
        <v>1015</v>
      </c>
      <c r="B1443" s="24" t="s">
        <v>716</v>
      </c>
      <c r="C1443" s="31" t="s">
        <v>1019</v>
      </c>
      <c r="D1443" s="41" t="s">
        <v>84</v>
      </c>
      <c r="E1443" s="62" t="n">
        <v>800</v>
      </c>
      <c r="F1443" s="35"/>
      <c r="G1443" s="36" t="n">
        <f aca="false">$E1443*F1443</f>
        <v>0</v>
      </c>
    </row>
    <row r="1444" customFormat="false" ht="11.25" hidden="false" customHeight="true" outlineLevel="0" collapsed="false">
      <c r="A1444" s="94" t="s">
        <v>1015</v>
      </c>
      <c r="B1444" s="24" t="s">
        <v>767</v>
      </c>
      <c r="C1444" s="31" t="s">
        <v>90</v>
      </c>
      <c r="D1444" s="61" t="s">
        <v>61</v>
      </c>
      <c r="E1444" s="62" t="n">
        <f aca="false">E1443*10</f>
        <v>8000</v>
      </c>
      <c r="F1444" s="35"/>
      <c r="G1444" s="36" t="n">
        <f aca="false">$E1444*F1444</f>
        <v>0</v>
      </c>
    </row>
    <row r="1445" customFormat="false" ht="11.25" hidden="false" customHeight="false" outlineLevel="0" collapsed="false">
      <c r="A1445" s="94" t="s">
        <v>1015</v>
      </c>
      <c r="B1445" s="88" t="s">
        <v>13</v>
      </c>
      <c r="C1445" s="72" t="s">
        <v>1020</v>
      </c>
      <c r="D1445" s="26"/>
      <c r="E1445" s="40"/>
      <c r="F1445" s="27"/>
      <c r="G1445" s="36" t="n">
        <f aca="false">$E1445*F1445</f>
        <v>0</v>
      </c>
    </row>
    <row r="1446" customFormat="false" ht="22.5" hidden="false" customHeight="false" outlineLevel="0" collapsed="false">
      <c r="A1446" s="94" t="s">
        <v>1015</v>
      </c>
      <c r="B1446" s="124" t="s">
        <v>32</v>
      </c>
      <c r="C1446" s="31" t="s">
        <v>1021</v>
      </c>
      <c r="D1446" s="41" t="s">
        <v>26</v>
      </c>
      <c r="E1446" s="42" t="n">
        <v>16</v>
      </c>
      <c r="F1446" s="27"/>
      <c r="G1446" s="36" t="n">
        <f aca="false">$E1446*F1446</f>
        <v>0</v>
      </c>
    </row>
    <row r="1447" customFormat="false" ht="45" hidden="false" customHeight="false" outlineLevel="0" collapsed="false">
      <c r="A1447" s="94" t="s">
        <v>1015</v>
      </c>
      <c r="B1447" s="124" t="s">
        <v>34</v>
      </c>
      <c r="C1447" s="51" t="s">
        <v>726</v>
      </c>
      <c r="D1447" s="26"/>
      <c r="E1447" s="40"/>
      <c r="F1447" s="27"/>
      <c r="G1447" s="36" t="n">
        <f aca="false">$E1447*F1447</f>
        <v>0</v>
      </c>
    </row>
    <row r="1448" customFormat="false" ht="11.25" hidden="false" customHeight="false" outlineLevel="0" collapsed="false">
      <c r="A1448" s="94" t="s">
        <v>1015</v>
      </c>
      <c r="B1448" s="124" t="s">
        <v>36</v>
      </c>
      <c r="C1448" s="52" t="s">
        <v>426</v>
      </c>
      <c r="D1448" s="61" t="s">
        <v>26</v>
      </c>
      <c r="E1448" s="34" t="n">
        <v>20</v>
      </c>
      <c r="F1448" s="27"/>
      <c r="G1448" s="36" t="n">
        <f aca="false">$E1448*F1448</f>
        <v>0</v>
      </c>
    </row>
    <row r="1449" customFormat="false" ht="11.25" hidden="false" customHeight="false" outlineLevel="0" collapsed="false">
      <c r="A1449" s="94" t="s">
        <v>1015</v>
      </c>
      <c r="B1449" s="124" t="s">
        <v>320</v>
      </c>
      <c r="C1449" s="52" t="s">
        <v>70</v>
      </c>
      <c r="D1449" s="26"/>
      <c r="E1449" s="40"/>
      <c r="F1449" s="27"/>
      <c r="G1449" s="36" t="n">
        <f aca="false">$E1449*F1449</f>
        <v>0</v>
      </c>
    </row>
    <row r="1450" customFormat="false" ht="11.25" hidden="false" customHeight="false" outlineLevel="0" collapsed="false">
      <c r="A1450" s="94" t="s">
        <v>1015</v>
      </c>
      <c r="B1450" s="124" t="s">
        <v>321</v>
      </c>
      <c r="C1450" s="53" t="s">
        <v>811</v>
      </c>
      <c r="D1450" s="41" t="s">
        <v>26</v>
      </c>
      <c r="E1450" s="42" t="n">
        <v>20</v>
      </c>
      <c r="F1450" s="35"/>
      <c r="G1450" s="36" t="n">
        <f aca="false">$E1450*F1450</f>
        <v>0</v>
      </c>
    </row>
    <row r="1451" customFormat="false" ht="11.25" hidden="false" customHeight="false" outlineLevel="0" collapsed="false">
      <c r="A1451" s="94" t="s">
        <v>1015</v>
      </c>
      <c r="B1451" s="124" t="s">
        <v>420</v>
      </c>
      <c r="C1451" s="31" t="s">
        <v>74</v>
      </c>
      <c r="D1451" s="26"/>
      <c r="E1451" s="40"/>
      <c r="F1451" s="27"/>
      <c r="G1451" s="36" t="n">
        <f aca="false">$E1451*F1451</f>
        <v>0</v>
      </c>
    </row>
    <row r="1452" customFormat="false" ht="11.25" hidden="false" customHeight="false" outlineLevel="0" collapsed="false">
      <c r="A1452" s="94" t="s">
        <v>1015</v>
      </c>
      <c r="B1452" s="24" t="s">
        <v>1022</v>
      </c>
      <c r="C1452" s="31" t="s">
        <v>322</v>
      </c>
      <c r="D1452" s="41" t="s">
        <v>77</v>
      </c>
      <c r="E1452" s="42" t="n">
        <v>0.6</v>
      </c>
      <c r="F1452" s="35"/>
      <c r="G1452" s="36" t="n">
        <f aca="false">$E1452*F1452</f>
        <v>0</v>
      </c>
    </row>
    <row r="1453" customFormat="false" ht="11.25" hidden="false" customHeight="false" outlineLevel="0" collapsed="false">
      <c r="A1453" s="94" t="s">
        <v>1015</v>
      </c>
      <c r="B1453" s="24" t="s">
        <v>1023</v>
      </c>
      <c r="C1453" s="54" t="s">
        <v>324</v>
      </c>
      <c r="D1453" s="41" t="s">
        <v>77</v>
      </c>
      <c r="E1453" s="42" t="n">
        <v>1</v>
      </c>
      <c r="F1453" s="35"/>
      <c r="G1453" s="36" t="n">
        <f aca="false">$E1453*F1453</f>
        <v>0</v>
      </c>
    </row>
    <row r="1454" customFormat="false" ht="11.25" hidden="false" customHeight="false" outlineLevel="0" collapsed="false">
      <c r="A1454" s="94" t="s">
        <v>1015</v>
      </c>
      <c r="B1454" s="88" t="s">
        <v>14</v>
      </c>
      <c r="C1454" s="72" t="s">
        <v>421</v>
      </c>
      <c r="D1454" s="26"/>
      <c r="E1454" s="40"/>
      <c r="F1454" s="27"/>
      <c r="G1454" s="36" t="n">
        <f aca="false">$E1454*F1454</f>
        <v>0</v>
      </c>
    </row>
    <row r="1455" customFormat="false" ht="56.25" hidden="false" customHeight="false" outlineLevel="0" collapsed="false">
      <c r="A1455" s="94" t="s">
        <v>1015</v>
      </c>
      <c r="B1455" s="124" t="s">
        <v>48</v>
      </c>
      <c r="C1455" s="57" t="s">
        <v>1024</v>
      </c>
      <c r="D1455" s="26"/>
      <c r="E1455" s="40"/>
      <c r="F1455" s="27"/>
      <c r="G1455" s="36" t="n">
        <f aca="false">$E1455*F1455</f>
        <v>0</v>
      </c>
    </row>
    <row r="1456" customFormat="false" ht="11.25" hidden="false" customHeight="false" outlineLevel="0" collapsed="false">
      <c r="A1456" s="94" t="s">
        <v>1015</v>
      </c>
      <c r="B1456" s="124" t="s">
        <v>127</v>
      </c>
      <c r="C1456" s="57" t="s">
        <v>737</v>
      </c>
      <c r="D1456" s="67" t="s">
        <v>26</v>
      </c>
      <c r="E1456" s="42" t="n">
        <v>2</v>
      </c>
      <c r="F1456" s="35"/>
      <c r="G1456" s="36" t="n">
        <f aca="false">$E1456*F1456</f>
        <v>0</v>
      </c>
    </row>
    <row r="1457" customFormat="false" ht="11.25" hidden="false" customHeight="false" outlineLevel="0" collapsed="false">
      <c r="A1457" s="94" t="s">
        <v>1015</v>
      </c>
      <c r="B1457" s="124" t="s">
        <v>209</v>
      </c>
      <c r="C1457" s="57" t="s">
        <v>843</v>
      </c>
      <c r="D1457" s="67" t="s">
        <v>26</v>
      </c>
      <c r="E1457" s="42" t="n">
        <v>4</v>
      </c>
      <c r="F1457" s="35"/>
      <c r="G1457" s="36" t="n">
        <f aca="false">$E1457*F1457</f>
        <v>0</v>
      </c>
    </row>
    <row r="1458" customFormat="false" ht="33.75" hidden="false" customHeight="false" outlineLevel="0" collapsed="false">
      <c r="A1458" s="94" t="s">
        <v>1015</v>
      </c>
      <c r="B1458" s="24" t="s">
        <v>50</v>
      </c>
      <c r="C1458" s="31" t="s">
        <v>1025</v>
      </c>
      <c r="D1458" s="26"/>
      <c r="E1458" s="40"/>
      <c r="F1458" s="27"/>
      <c r="G1458" s="36" t="n">
        <f aca="false">$E1458*F1458</f>
        <v>0</v>
      </c>
    </row>
    <row r="1459" customFormat="false" ht="11.25" hidden="false" customHeight="false" outlineLevel="0" collapsed="false">
      <c r="A1459" s="94" t="s">
        <v>1015</v>
      </c>
      <c r="B1459" s="124" t="s">
        <v>214</v>
      </c>
      <c r="C1459" s="54" t="s">
        <v>119</v>
      </c>
      <c r="D1459" s="41" t="s">
        <v>26</v>
      </c>
      <c r="E1459" s="42" t="n">
        <v>2</v>
      </c>
      <c r="F1459" s="35"/>
      <c r="G1459" s="36" t="n">
        <f aca="false">$E1459*F1459</f>
        <v>0</v>
      </c>
    </row>
    <row r="1460" customFormat="false" ht="11.25" hidden="false" customHeight="false" outlineLevel="0" collapsed="false">
      <c r="A1460" s="94" t="s">
        <v>1015</v>
      </c>
      <c r="B1460" s="24" t="s">
        <v>215</v>
      </c>
      <c r="C1460" s="54" t="s">
        <v>246</v>
      </c>
      <c r="D1460" s="41" t="s">
        <v>26</v>
      </c>
      <c r="E1460" s="42" t="n">
        <v>4</v>
      </c>
      <c r="F1460" s="35"/>
      <c r="G1460" s="36" t="n">
        <f aca="false">$E1460*F1460</f>
        <v>0</v>
      </c>
    </row>
    <row r="1461" customFormat="false" ht="11.25" hidden="false" customHeight="false" outlineLevel="0" collapsed="false">
      <c r="A1461" s="94" t="s">
        <v>1015</v>
      </c>
      <c r="B1461" s="124" t="s">
        <v>216</v>
      </c>
      <c r="C1461" s="54" t="s">
        <v>102</v>
      </c>
      <c r="D1461" s="41" t="s">
        <v>103</v>
      </c>
      <c r="E1461" s="42" t="n">
        <v>2</v>
      </c>
      <c r="F1461" s="35"/>
      <c r="G1461" s="36" t="n">
        <f aca="false">$E1461*F1461</f>
        <v>0</v>
      </c>
    </row>
    <row r="1462" customFormat="false" ht="11.25" hidden="false" customHeight="false" outlineLevel="0" collapsed="false">
      <c r="A1462" s="94" t="s">
        <v>1015</v>
      </c>
      <c r="B1462" s="88" t="s">
        <v>15</v>
      </c>
      <c r="C1462" s="30" t="s">
        <v>315</v>
      </c>
      <c r="D1462" s="26"/>
      <c r="E1462" s="40"/>
      <c r="F1462" s="27"/>
      <c r="G1462" s="36" t="n">
        <f aca="false">$E1462*F1462</f>
        <v>0</v>
      </c>
    </row>
    <row r="1463" customFormat="false" ht="33.75" hidden="false" customHeight="false" outlineLevel="0" collapsed="false">
      <c r="A1463" s="94" t="s">
        <v>1015</v>
      </c>
      <c r="B1463" s="124" t="s">
        <v>55</v>
      </c>
      <c r="C1463" s="31" t="s">
        <v>829</v>
      </c>
      <c r="D1463" s="26"/>
      <c r="E1463" s="40"/>
      <c r="F1463" s="27"/>
      <c r="G1463" s="36" t="n">
        <f aca="false">$E1463*F1463</f>
        <v>0</v>
      </c>
    </row>
    <row r="1464" customFormat="false" ht="11.25" hidden="false" customHeight="false" outlineLevel="0" collapsed="false">
      <c r="A1464" s="94" t="s">
        <v>1015</v>
      </c>
      <c r="B1464" s="124" t="s">
        <v>131</v>
      </c>
      <c r="C1464" s="31" t="s">
        <v>203</v>
      </c>
      <c r="D1464" s="33" t="s">
        <v>26</v>
      </c>
      <c r="E1464" s="34" t="n">
        <v>30</v>
      </c>
      <c r="F1464" s="35"/>
      <c r="G1464" s="36" t="n">
        <f aca="false">$E1464*F1464</f>
        <v>0</v>
      </c>
    </row>
    <row r="1465" customFormat="false" ht="11.25" hidden="false" customHeight="false" outlineLevel="0" collapsed="false">
      <c r="A1465" s="94" t="s">
        <v>1015</v>
      </c>
      <c r="B1465" s="124" t="s">
        <v>133</v>
      </c>
      <c r="C1465" s="31" t="s">
        <v>744</v>
      </c>
      <c r="D1465" s="33" t="s">
        <v>26</v>
      </c>
      <c r="E1465" s="34" t="n">
        <v>8</v>
      </c>
      <c r="F1465" s="35"/>
      <c r="G1465" s="36" t="n">
        <f aca="false">$E1465*F1465</f>
        <v>0</v>
      </c>
    </row>
    <row r="1466" customFormat="false" ht="11.25" hidden="false" customHeight="false" outlineLevel="0" collapsed="false">
      <c r="A1466" s="94" t="s">
        <v>1015</v>
      </c>
      <c r="B1466" s="88" t="s">
        <v>16</v>
      </c>
      <c r="C1466" s="72" t="s">
        <v>756</v>
      </c>
      <c r="D1466" s="26"/>
      <c r="E1466" s="40"/>
      <c r="F1466" s="27"/>
      <c r="G1466" s="36" t="n">
        <f aca="false">$E1466*F1466</f>
        <v>0</v>
      </c>
    </row>
    <row r="1467" customFormat="false" ht="33.75" hidden="false" customHeight="false" outlineLevel="0" collapsed="false">
      <c r="A1467" s="94" t="s">
        <v>1015</v>
      </c>
      <c r="B1467" s="124" t="s">
        <v>59</v>
      </c>
      <c r="C1467" s="31" t="s">
        <v>757</v>
      </c>
      <c r="D1467" s="41" t="s">
        <v>26</v>
      </c>
      <c r="E1467" s="40" t="n">
        <v>20</v>
      </c>
      <c r="F1467" s="35"/>
      <c r="G1467" s="36" t="n">
        <f aca="false">$E1467*F1467</f>
        <v>0</v>
      </c>
    </row>
    <row r="1468" customFormat="false" ht="11.25" hidden="false" customHeight="false" outlineLevel="0" collapsed="false">
      <c r="A1468" s="94" t="s">
        <v>1015</v>
      </c>
      <c r="B1468" s="29" t="s">
        <v>17</v>
      </c>
      <c r="C1468" s="30" t="s">
        <v>92</v>
      </c>
      <c r="D1468" s="26"/>
      <c r="E1468" s="40"/>
      <c r="F1468" s="27"/>
      <c r="G1468" s="36" t="n">
        <f aca="false">$E1468*F1468</f>
        <v>0</v>
      </c>
    </row>
    <row r="1469" customFormat="false" ht="33.75" hidden="false" customHeight="false" outlineLevel="0" collapsed="false">
      <c r="A1469" s="94" t="s">
        <v>1015</v>
      </c>
      <c r="B1469" s="24" t="s">
        <v>65</v>
      </c>
      <c r="C1469" s="31" t="s">
        <v>245</v>
      </c>
      <c r="D1469" s="26"/>
      <c r="E1469" s="40"/>
      <c r="F1469" s="27"/>
      <c r="G1469" s="36" t="n">
        <f aca="false">$E1469*F1469</f>
        <v>0</v>
      </c>
    </row>
    <row r="1470" customFormat="false" ht="11.25" hidden="false" customHeight="false" outlineLevel="0" collapsed="false">
      <c r="A1470" s="94" t="s">
        <v>1015</v>
      </c>
      <c r="B1470" s="24" t="s">
        <v>67</v>
      </c>
      <c r="C1470" s="54" t="s">
        <v>246</v>
      </c>
      <c r="D1470" s="26" t="s">
        <v>26</v>
      </c>
      <c r="E1470" s="42" t="n">
        <v>3</v>
      </c>
      <c r="F1470" s="35"/>
      <c r="G1470" s="36" t="n">
        <f aca="false">$E1470*F1470</f>
        <v>0</v>
      </c>
    </row>
    <row r="1471" customFormat="false" ht="11.25" hidden="false" customHeight="false" outlineLevel="0" collapsed="false">
      <c r="A1471" s="94" t="s">
        <v>1015</v>
      </c>
      <c r="B1471" s="24" t="s">
        <v>247</v>
      </c>
      <c r="C1471" s="54" t="s">
        <v>96</v>
      </c>
      <c r="D1471" s="26" t="s">
        <v>26</v>
      </c>
      <c r="E1471" s="42" t="n">
        <v>2</v>
      </c>
      <c r="F1471" s="35"/>
      <c r="G1471" s="36" t="n">
        <f aca="false">$E1471*F1471</f>
        <v>0</v>
      </c>
    </row>
    <row r="1472" customFormat="false" ht="11.25" hidden="false" customHeight="false" outlineLevel="0" collapsed="false">
      <c r="A1472" s="94" t="s">
        <v>1015</v>
      </c>
      <c r="B1472" s="24" t="s">
        <v>248</v>
      </c>
      <c r="C1472" s="54" t="s">
        <v>297</v>
      </c>
      <c r="D1472" s="26" t="s">
        <v>26</v>
      </c>
      <c r="E1472" s="42" t="n">
        <v>1</v>
      </c>
      <c r="F1472" s="35"/>
      <c r="G1472" s="36" t="n">
        <f aca="false">$E1472*F1472</f>
        <v>0</v>
      </c>
    </row>
    <row r="1473" customFormat="false" ht="11.25" hidden="false" customHeight="false" outlineLevel="0" collapsed="false">
      <c r="A1473" s="94" t="s">
        <v>1015</v>
      </c>
      <c r="B1473" s="24" t="s">
        <v>500</v>
      </c>
      <c r="C1473" s="54" t="s">
        <v>98</v>
      </c>
      <c r="D1473" s="26" t="s">
        <v>26</v>
      </c>
      <c r="E1473" s="42" t="n">
        <v>1</v>
      </c>
      <c r="F1473" s="35"/>
      <c r="G1473" s="36" t="n">
        <f aca="false">$E1473*F1473</f>
        <v>0</v>
      </c>
    </row>
    <row r="1474" customFormat="false" ht="11.25" hidden="false" customHeight="false" outlineLevel="0" collapsed="false">
      <c r="A1474" s="94" t="s">
        <v>1015</v>
      </c>
      <c r="B1474" s="24" t="s">
        <v>740</v>
      </c>
      <c r="C1474" s="54" t="s">
        <v>102</v>
      </c>
      <c r="D1474" s="26" t="s">
        <v>103</v>
      </c>
      <c r="E1474" s="42" t="n">
        <v>3.5</v>
      </c>
      <c r="F1474" s="35"/>
      <c r="G1474" s="36" t="n">
        <f aca="false">$E1474*F1474</f>
        <v>0</v>
      </c>
    </row>
    <row r="1475" customFormat="false" ht="11.25" hidden="false" customHeight="false" outlineLevel="0" collapsed="false">
      <c r="A1475" s="94" t="s">
        <v>1015</v>
      </c>
      <c r="B1475" s="29" t="s">
        <v>80</v>
      </c>
      <c r="C1475" s="72" t="s">
        <v>300</v>
      </c>
      <c r="D1475" s="26"/>
      <c r="E1475" s="40"/>
      <c r="F1475" s="27"/>
      <c r="G1475" s="36" t="n">
        <f aca="false">$E1475*F1475</f>
        <v>0</v>
      </c>
    </row>
    <row r="1476" customFormat="false" ht="45" hidden="false" customHeight="false" outlineLevel="0" collapsed="false">
      <c r="A1476" s="94" t="s">
        <v>1015</v>
      </c>
      <c r="B1476" s="24" t="s">
        <v>82</v>
      </c>
      <c r="C1476" s="51" t="s">
        <v>726</v>
      </c>
      <c r="D1476" s="26"/>
      <c r="E1476" s="40"/>
      <c r="F1476" s="27"/>
      <c r="G1476" s="36" t="n">
        <f aca="false">$E1476*F1476</f>
        <v>0</v>
      </c>
    </row>
    <row r="1477" customFormat="false" ht="11.25" hidden="false" customHeight="false" outlineLevel="0" collapsed="false">
      <c r="A1477" s="94" t="s">
        <v>1015</v>
      </c>
      <c r="B1477" s="24" t="s">
        <v>252</v>
      </c>
      <c r="C1477" s="52" t="s">
        <v>426</v>
      </c>
      <c r="D1477" s="61" t="s">
        <v>26</v>
      </c>
      <c r="E1477" s="62" t="n">
        <f aca="false">SUM(E1479:E1484)</f>
        <v>14</v>
      </c>
      <c r="F1477" s="35"/>
      <c r="G1477" s="36" t="n">
        <f aca="false">$E1477*F1477</f>
        <v>0</v>
      </c>
    </row>
    <row r="1478" customFormat="false" ht="11.25" hidden="false" customHeight="false" outlineLevel="0" collapsed="false">
      <c r="A1478" s="94" t="s">
        <v>1015</v>
      </c>
      <c r="B1478" s="24" t="s">
        <v>85</v>
      </c>
      <c r="C1478" s="52" t="s">
        <v>70</v>
      </c>
      <c r="D1478" s="26"/>
      <c r="E1478" s="40"/>
      <c r="F1478" s="27"/>
      <c r="G1478" s="36" t="n">
        <f aca="false">$E1478*F1478</f>
        <v>0</v>
      </c>
    </row>
    <row r="1479" customFormat="false" ht="11.25" hidden="false" customHeight="false" outlineLevel="0" collapsed="false">
      <c r="A1479" s="94" t="s">
        <v>1015</v>
      </c>
      <c r="B1479" s="24" t="s">
        <v>258</v>
      </c>
      <c r="C1479" s="70" t="s">
        <v>1026</v>
      </c>
      <c r="D1479" s="41" t="s">
        <v>26</v>
      </c>
      <c r="E1479" s="42" t="n">
        <v>1</v>
      </c>
      <c r="F1479" s="35"/>
      <c r="G1479" s="36" t="n">
        <f aca="false">$E1479*F1479</f>
        <v>0</v>
      </c>
    </row>
    <row r="1480" customFormat="false" ht="11.25" hidden="false" customHeight="false" outlineLevel="0" collapsed="false">
      <c r="A1480" s="94" t="s">
        <v>1015</v>
      </c>
      <c r="B1480" s="24" t="s">
        <v>259</v>
      </c>
      <c r="C1480" s="53" t="s">
        <v>733</v>
      </c>
      <c r="D1480" s="41" t="s">
        <v>26</v>
      </c>
      <c r="E1480" s="34" t="n">
        <v>3</v>
      </c>
      <c r="F1480" s="35"/>
      <c r="G1480" s="36" t="n">
        <f aca="false">$E1480*F1480</f>
        <v>0</v>
      </c>
    </row>
    <row r="1481" customFormat="false" ht="22.5" hidden="false" customHeight="false" outlineLevel="0" collapsed="false">
      <c r="A1481" s="94" t="s">
        <v>1015</v>
      </c>
      <c r="B1481" s="24" t="s">
        <v>260</v>
      </c>
      <c r="C1481" s="70" t="s">
        <v>1027</v>
      </c>
      <c r="D1481" s="41" t="s">
        <v>26</v>
      </c>
      <c r="E1481" s="34" t="n">
        <v>2</v>
      </c>
      <c r="F1481" s="63"/>
      <c r="G1481" s="36" t="n">
        <f aca="false">$E1481*F1481</f>
        <v>0</v>
      </c>
    </row>
    <row r="1482" customFormat="false" ht="11.25" hidden="false" customHeight="false" outlineLevel="0" collapsed="false">
      <c r="A1482" s="94" t="s">
        <v>1015</v>
      </c>
      <c r="B1482" s="24" t="s">
        <v>262</v>
      </c>
      <c r="C1482" s="53" t="s">
        <v>1028</v>
      </c>
      <c r="D1482" s="41" t="s">
        <v>26</v>
      </c>
      <c r="E1482" s="39" t="n">
        <v>4</v>
      </c>
      <c r="F1482" s="27"/>
      <c r="G1482" s="36" t="n">
        <f aca="false">$E1482*F1482</f>
        <v>0</v>
      </c>
    </row>
    <row r="1483" customFormat="false" ht="11.25" hidden="false" customHeight="false" outlineLevel="0" collapsed="false">
      <c r="A1483" s="94" t="s">
        <v>1015</v>
      </c>
      <c r="B1483" s="24" t="s">
        <v>815</v>
      </c>
      <c r="C1483" s="70" t="s">
        <v>1029</v>
      </c>
      <c r="D1483" s="41" t="s">
        <v>26</v>
      </c>
      <c r="E1483" s="39" t="n">
        <v>3</v>
      </c>
      <c r="F1483" s="27"/>
      <c r="G1483" s="36" t="n">
        <f aca="false">$E1483*F1483</f>
        <v>0</v>
      </c>
    </row>
    <row r="1484" s="37" customFormat="true" ht="11.25" hidden="false" customHeight="false" outlineLevel="0" collapsed="false">
      <c r="A1484" s="94" t="s">
        <v>1015</v>
      </c>
      <c r="B1484" s="24" t="s">
        <v>817</v>
      </c>
      <c r="C1484" s="148" t="s">
        <v>1030</v>
      </c>
      <c r="D1484" s="41" t="s">
        <v>26</v>
      </c>
      <c r="E1484" s="39" t="n">
        <v>1</v>
      </c>
      <c r="F1484" s="27"/>
      <c r="G1484" s="36" t="n">
        <f aca="false">$E1484*F1484</f>
        <v>0</v>
      </c>
    </row>
    <row r="1485" customFormat="false" ht="11.25" hidden="false" customHeight="false" outlineLevel="0" collapsed="false">
      <c r="A1485" s="94" t="s">
        <v>1015</v>
      </c>
      <c r="B1485" s="24" t="s">
        <v>87</v>
      </c>
      <c r="C1485" s="31" t="s">
        <v>74</v>
      </c>
      <c r="D1485" s="26"/>
      <c r="E1485" s="40"/>
      <c r="F1485" s="27"/>
      <c r="G1485" s="36" t="n">
        <f aca="false">$E1485*F1485</f>
        <v>0</v>
      </c>
    </row>
    <row r="1486" customFormat="false" ht="11.25" hidden="false" customHeight="false" outlineLevel="0" collapsed="false">
      <c r="A1486" s="94" t="s">
        <v>1015</v>
      </c>
      <c r="B1486" s="24" t="s">
        <v>264</v>
      </c>
      <c r="C1486" s="31" t="s">
        <v>322</v>
      </c>
      <c r="D1486" s="41" t="s">
        <v>77</v>
      </c>
      <c r="E1486" s="42" t="n">
        <v>0.5</v>
      </c>
      <c r="F1486" s="35"/>
      <c r="G1486" s="36" t="n">
        <f aca="false">$E1486*F1486</f>
        <v>0</v>
      </c>
    </row>
    <row r="1487" customFormat="false" ht="11.25" hidden="false" customHeight="false" outlineLevel="0" collapsed="false">
      <c r="A1487" s="94" t="s">
        <v>1015</v>
      </c>
      <c r="B1487" s="24" t="s">
        <v>265</v>
      </c>
      <c r="C1487" s="54" t="s">
        <v>324</v>
      </c>
      <c r="D1487" s="41" t="s">
        <v>77</v>
      </c>
      <c r="E1487" s="42" t="n">
        <v>0.7</v>
      </c>
      <c r="F1487" s="35"/>
      <c r="G1487" s="36" t="n">
        <f aca="false">$E1487*F1487</f>
        <v>0</v>
      </c>
    </row>
    <row r="1488" customFormat="false" ht="11.25" hidden="false" customHeight="false" outlineLevel="0" collapsed="false">
      <c r="A1488" s="94" t="s">
        <v>1031</v>
      </c>
      <c r="B1488" s="24"/>
      <c r="C1488" s="116" t="s">
        <v>1032</v>
      </c>
      <c r="D1488" s="26"/>
      <c r="E1488" s="40"/>
      <c r="F1488" s="27"/>
      <c r="G1488" s="36" t="n">
        <f aca="false">$E1488*F1488</f>
        <v>0</v>
      </c>
    </row>
    <row r="1489" customFormat="false" ht="11.25" hidden="false" customHeight="false" outlineLevel="0" collapsed="false">
      <c r="A1489" s="94" t="s">
        <v>1031</v>
      </c>
      <c r="B1489" s="29" t="s">
        <v>12</v>
      </c>
      <c r="C1489" s="47" t="s">
        <v>1033</v>
      </c>
      <c r="D1489" s="26"/>
      <c r="E1489" s="40"/>
      <c r="F1489" s="27"/>
      <c r="G1489" s="36" t="n">
        <f aca="false">$E1489*F1489</f>
        <v>0</v>
      </c>
    </row>
    <row r="1490" customFormat="false" ht="45" hidden="false" customHeight="false" outlineLevel="0" collapsed="false">
      <c r="A1490" s="94" t="s">
        <v>1031</v>
      </c>
      <c r="B1490" s="24" t="s">
        <v>22</v>
      </c>
      <c r="C1490" s="43" t="s">
        <v>934</v>
      </c>
      <c r="D1490" s="41" t="s">
        <v>84</v>
      </c>
      <c r="E1490" s="42" t="n">
        <v>750</v>
      </c>
      <c r="F1490" s="27"/>
      <c r="G1490" s="36" t="n">
        <f aca="false">$E1490*F1490</f>
        <v>0</v>
      </c>
    </row>
    <row r="1491" customFormat="false" ht="22.5" hidden="false" customHeight="false" outlineLevel="0" collapsed="false">
      <c r="A1491" s="94" t="s">
        <v>1031</v>
      </c>
      <c r="B1491" s="24" t="s">
        <v>514</v>
      </c>
      <c r="C1491" s="43" t="s">
        <v>1018</v>
      </c>
      <c r="D1491" s="41" t="s">
        <v>84</v>
      </c>
      <c r="E1491" s="42" t="n">
        <v>400</v>
      </c>
      <c r="F1491" s="35"/>
      <c r="G1491" s="36" t="n">
        <f aca="false">$E1491*F1491</f>
        <v>0</v>
      </c>
    </row>
    <row r="1492" customFormat="false" ht="45" hidden="false" customHeight="false" outlineLevel="0" collapsed="false">
      <c r="A1492" s="94" t="s">
        <v>1031</v>
      </c>
      <c r="B1492" s="24" t="s">
        <v>531</v>
      </c>
      <c r="C1492" s="31" t="s">
        <v>86</v>
      </c>
      <c r="D1492" s="41" t="s">
        <v>84</v>
      </c>
      <c r="E1492" s="42" t="n">
        <v>400</v>
      </c>
      <c r="F1492" s="35"/>
      <c r="G1492" s="36" t="n">
        <f aca="false">$E1492*F1492</f>
        <v>0</v>
      </c>
    </row>
    <row r="1493" customFormat="false" ht="33.75" hidden="false" customHeight="false" outlineLevel="0" collapsed="false">
      <c r="A1493" s="94" t="s">
        <v>1031</v>
      </c>
      <c r="B1493" s="24" t="s">
        <v>600</v>
      </c>
      <c r="C1493" s="31" t="s">
        <v>949</v>
      </c>
      <c r="D1493" s="41" t="s">
        <v>103</v>
      </c>
      <c r="E1493" s="42" t="n">
        <v>5</v>
      </c>
      <c r="F1493" s="35"/>
      <c r="G1493" s="36" t="n">
        <f aca="false">$E1493*F1493</f>
        <v>0</v>
      </c>
    </row>
    <row r="1494" customFormat="false" ht="67.5" hidden="false" customHeight="false" outlineLevel="0" collapsed="false">
      <c r="A1494" s="94" t="s">
        <v>1031</v>
      </c>
      <c r="B1494" s="24" t="s">
        <v>716</v>
      </c>
      <c r="C1494" s="31" t="s">
        <v>1034</v>
      </c>
      <c r="D1494" s="41" t="s">
        <v>84</v>
      </c>
      <c r="E1494" s="62" t="n">
        <v>400</v>
      </c>
      <c r="F1494" s="35"/>
      <c r="G1494" s="36" t="n">
        <f aca="false">$E1494*F1494</f>
        <v>0</v>
      </c>
    </row>
    <row r="1495" customFormat="false" ht="11.25" hidden="false" customHeight="true" outlineLevel="0" collapsed="false">
      <c r="A1495" s="94" t="s">
        <v>1031</v>
      </c>
      <c r="B1495" s="24" t="s">
        <v>767</v>
      </c>
      <c r="C1495" s="31" t="s">
        <v>90</v>
      </c>
      <c r="D1495" s="61" t="s">
        <v>61</v>
      </c>
      <c r="E1495" s="62" t="n">
        <f aca="false">E1494*10</f>
        <v>4000</v>
      </c>
      <c r="F1495" s="35"/>
      <c r="G1495" s="36" t="n">
        <f aca="false">$E1495*F1495</f>
        <v>0</v>
      </c>
    </row>
    <row r="1496" customFormat="false" ht="11.25" hidden="false" customHeight="false" outlineLevel="0" collapsed="false">
      <c r="A1496" s="94" t="s">
        <v>1031</v>
      </c>
      <c r="B1496" s="92" t="s">
        <v>13</v>
      </c>
      <c r="C1496" s="30" t="s">
        <v>315</v>
      </c>
      <c r="D1496" s="26"/>
      <c r="E1496" s="40"/>
      <c r="F1496" s="27"/>
      <c r="G1496" s="36" t="n">
        <f aca="false">$E1496*F1496</f>
        <v>0</v>
      </c>
    </row>
    <row r="1497" customFormat="false" ht="33.75" hidden="false" customHeight="false" outlineLevel="0" collapsed="false">
      <c r="A1497" s="94" t="s">
        <v>1031</v>
      </c>
      <c r="B1497" s="79" t="s">
        <v>32</v>
      </c>
      <c r="C1497" s="31" t="s">
        <v>829</v>
      </c>
      <c r="D1497" s="26"/>
      <c r="E1497" s="40"/>
      <c r="F1497" s="27"/>
      <c r="G1497" s="36" t="n">
        <f aca="false">$E1497*F1497</f>
        <v>0</v>
      </c>
    </row>
    <row r="1498" customFormat="false" ht="11.25" hidden="false" customHeight="false" outlineLevel="0" collapsed="false">
      <c r="A1498" s="94" t="s">
        <v>1031</v>
      </c>
      <c r="B1498" s="24" t="s">
        <v>116</v>
      </c>
      <c r="C1498" s="31" t="s">
        <v>203</v>
      </c>
      <c r="D1498" s="61" t="s">
        <v>26</v>
      </c>
      <c r="E1498" s="34" t="n">
        <v>35</v>
      </c>
      <c r="F1498" s="35"/>
      <c r="G1498" s="36" t="n">
        <f aca="false">$E1498*F1498</f>
        <v>0</v>
      </c>
    </row>
    <row r="1499" customFormat="false" ht="11.25" hidden="false" customHeight="false" outlineLevel="0" collapsed="false">
      <c r="A1499" s="94" t="s">
        <v>1031</v>
      </c>
      <c r="B1499" s="79" t="s">
        <v>117</v>
      </c>
      <c r="C1499" s="31" t="s">
        <v>1035</v>
      </c>
      <c r="D1499" s="61" t="s">
        <v>26</v>
      </c>
      <c r="E1499" s="34" t="n">
        <v>4</v>
      </c>
      <c r="F1499" s="35"/>
      <c r="G1499" s="36" t="n">
        <f aca="false">$E1499*F1499</f>
        <v>0</v>
      </c>
    </row>
    <row r="1500" customFormat="false" ht="11.25" hidden="false" customHeight="false" outlineLevel="0" collapsed="false">
      <c r="A1500" s="94" t="s">
        <v>1031</v>
      </c>
      <c r="B1500" s="29" t="s">
        <v>14</v>
      </c>
      <c r="C1500" s="30" t="s">
        <v>92</v>
      </c>
      <c r="D1500" s="26"/>
      <c r="E1500" s="40"/>
      <c r="F1500" s="27"/>
      <c r="G1500" s="36" t="n">
        <f aca="false">$E1500*F1500</f>
        <v>0</v>
      </c>
    </row>
    <row r="1501" customFormat="false" ht="33.75" hidden="false" customHeight="false" outlineLevel="0" collapsed="false">
      <c r="A1501" s="94" t="s">
        <v>1031</v>
      </c>
      <c r="B1501" s="124" t="s">
        <v>48</v>
      </c>
      <c r="C1501" s="31" t="s">
        <v>296</v>
      </c>
      <c r="D1501" s="26"/>
      <c r="E1501" s="40"/>
      <c r="F1501" s="27"/>
      <c r="G1501" s="36" t="n">
        <f aca="false">$E1501*F1501</f>
        <v>0</v>
      </c>
    </row>
    <row r="1502" customFormat="false" ht="11.25" hidden="false" customHeight="false" outlineLevel="0" collapsed="false">
      <c r="A1502" s="94" t="s">
        <v>1031</v>
      </c>
      <c r="B1502" s="24" t="s">
        <v>127</v>
      </c>
      <c r="C1502" s="54" t="s">
        <v>96</v>
      </c>
      <c r="D1502" s="41" t="s">
        <v>26</v>
      </c>
      <c r="E1502" s="42" t="n">
        <v>1</v>
      </c>
      <c r="F1502" s="35"/>
      <c r="G1502" s="36" t="n">
        <f aca="false">$E1502*F1502</f>
        <v>0</v>
      </c>
    </row>
    <row r="1503" customFormat="false" ht="11.25" hidden="false" customHeight="false" outlineLevel="0" collapsed="false">
      <c r="A1503" s="94" t="s">
        <v>1031</v>
      </c>
      <c r="B1503" s="24" t="s">
        <v>209</v>
      </c>
      <c r="C1503" s="54" t="s">
        <v>432</v>
      </c>
      <c r="D1503" s="41" t="s">
        <v>26</v>
      </c>
      <c r="E1503" s="42" t="n">
        <v>2</v>
      </c>
      <c r="F1503" s="35"/>
      <c r="G1503" s="36" t="n">
        <f aca="false">$E1503*F1503</f>
        <v>0</v>
      </c>
    </row>
    <row r="1504" customFormat="false" ht="11.25" hidden="false" customHeight="false" outlineLevel="0" collapsed="false">
      <c r="A1504" s="94" t="s">
        <v>1031</v>
      </c>
      <c r="B1504" s="24" t="s">
        <v>211</v>
      </c>
      <c r="C1504" s="54" t="s">
        <v>297</v>
      </c>
      <c r="D1504" s="41"/>
      <c r="E1504" s="42" t="n">
        <v>1</v>
      </c>
      <c r="F1504" s="35"/>
      <c r="G1504" s="36" t="n">
        <f aca="false">$E1504*F1504</f>
        <v>0</v>
      </c>
    </row>
    <row r="1505" customFormat="false" ht="11.25" hidden="false" customHeight="false" outlineLevel="0" collapsed="false">
      <c r="A1505" s="94" t="s">
        <v>1031</v>
      </c>
      <c r="B1505" s="24" t="s">
        <v>473</v>
      </c>
      <c r="C1505" s="54" t="s">
        <v>102</v>
      </c>
      <c r="D1505" s="41" t="s">
        <v>103</v>
      </c>
      <c r="E1505" s="42" t="n">
        <v>1.5</v>
      </c>
      <c r="F1505" s="35"/>
      <c r="G1505" s="36" t="n">
        <f aca="false">$E1505*F1505</f>
        <v>0</v>
      </c>
    </row>
    <row r="1506" customFormat="false" ht="11.25" hidden="false" customHeight="false" outlineLevel="0" collapsed="false">
      <c r="A1506" s="94" t="s">
        <v>1031</v>
      </c>
      <c r="B1506" s="88" t="s">
        <v>15</v>
      </c>
      <c r="C1506" s="72" t="s">
        <v>756</v>
      </c>
      <c r="D1506" s="26"/>
      <c r="E1506" s="40"/>
      <c r="F1506" s="27"/>
      <c r="G1506" s="36" t="n">
        <f aca="false">$E1506*F1506</f>
        <v>0</v>
      </c>
    </row>
    <row r="1507" customFormat="false" ht="33.75" hidden="false" customHeight="false" outlineLevel="0" collapsed="false">
      <c r="A1507" s="94" t="s">
        <v>1031</v>
      </c>
      <c r="B1507" s="124" t="s">
        <v>55</v>
      </c>
      <c r="C1507" s="31" t="s">
        <v>757</v>
      </c>
      <c r="D1507" s="41" t="s">
        <v>26</v>
      </c>
      <c r="E1507" s="40" t="n">
        <v>7</v>
      </c>
      <c r="F1507" s="35"/>
      <c r="G1507" s="36" t="n">
        <f aca="false">$E1507*F1507</f>
        <v>0</v>
      </c>
    </row>
    <row r="1508" customFormat="false" ht="11.25" hidden="false" customHeight="false" outlineLevel="0" collapsed="false">
      <c r="A1508" s="94" t="s">
        <v>1031</v>
      </c>
      <c r="B1508" s="29" t="s">
        <v>16</v>
      </c>
      <c r="C1508" s="72" t="s">
        <v>1036</v>
      </c>
      <c r="D1508" s="26"/>
      <c r="E1508" s="40"/>
      <c r="F1508" s="27"/>
      <c r="G1508" s="36" t="n">
        <f aca="false">$E1508*F1508</f>
        <v>0</v>
      </c>
    </row>
    <row r="1509" customFormat="false" ht="45" hidden="false" customHeight="false" outlineLevel="0" collapsed="false">
      <c r="A1509" s="94" t="s">
        <v>1031</v>
      </c>
      <c r="B1509" s="24" t="s">
        <v>59</v>
      </c>
      <c r="C1509" s="51" t="s">
        <v>726</v>
      </c>
      <c r="D1509" s="26"/>
      <c r="E1509" s="40"/>
      <c r="F1509" s="27"/>
      <c r="G1509" s="36" t="n">
        <f aca="false">$E1509*F1509</f>
        <v>0</v>
      </c>
    </row>
    <row r="1510" customFormat="false" ht="11.25" hidden="false" customHeight="false" outlineLevel="0" collapsed="false">
      <c r="A1510" s="94" t="s">
        <v>1031</v>
      </c>
      <c r="B1510" s="24" t="s">
        <v>226</v>
      </c>
      <c r="C1510" s="51" t="s">
        <v>219</v>
      </c>
      <c r="D1510" s="61" t="s">
        <v>26</v>
      </c>
      <c r="E1510" s="62" t="n">
        <v>4</v>
      </c>
      <c r="F1510" s="35"/>
      <c r="G1510" s="36" t="n">
        <f aca="false">$E1510*F1510</f>
        <v>0</v>
      </c>
    </row>
    <row r="1511" customFormat="false" ht="11.25" hidden="false" customHeight="false" outlineLevel="0" collapsed="false">
      <c r="A1511" s="94" t="s">
        <v>1031</v>
      </c>
      <c r="B1511" s="24" t="s">
        <v>62</v>
      </c>
      <c r="C1511" s="52" t="s">
        <v>70</v>
      </c>
      <c r="D1511" s="26"/>
      <c r="E1511" s="40"/>
      <c r="F1511" s="27"/>
      <c r="G1511" s="36" t="n">
        <f aca="false">$E1511*F1511</f>
        <v>0</v>
      </c>
    </row>
    <row r="1512" customFormat="false" ht="11.25" hidden="false" customHeight="false" outlineLevel="0" collapsed="false">
      <c r="A1512" s="94" t="s">
        <v>1031</v>
      </c>
      <c r="B1512" s="24" t="s">
        <v>231</v>
      </c>
      <c r="C1512" s="53" t="s">
        <v>1037</v>
      </c>
      <c r="D1512" s="41" t="s">
        <v>26</v>
      </c>
      <c r="E1512" s="42" t="n">
        <v>4</v>
      </c>
      <c r="F1512" s="35"/>
      <c r="G1512" s="36" t="n">
        <f aca="false">$E1512*F1512</f>
        <v>0</v>
      </c>
    </row>
    <row r="1513" customFormat="false" ht="11.25" hidden="false" customHeight="false" outlineLevel="0" collapsed="false">
      <c r="A1513" s="94" t="s">
        <v>1031</v>
      </c>
      <c r="B1513" s="24" t="s">
        <v>303</v>
      </c>
      <c r="C1513" s="31" t="s">
        <v>74</v>
      </c>
      <c r="D1513" s="26"/>
      <c r="E1513" s="40"/>
      <c r="F1513" s="27"/>
      <c r="G1513" s="36" t="n">
        <f aca="false">$E1513*F1513</f>
        <v>0</v>
      </c>
    </row>
    <row r="1514" customFormat="false" ht="11.25" hidden="false" customHeight="false" outlineLevel="0" collapsed="false">
      <c r="A1514" s="94" t="s">
        <v>1031</v>
      </c>
      <c r="B1514" s="24" t="s">
        <v>304</v>
      </c>
      <c r="C1514" s="31" t="s">
        <v>322</v>
      </c>
      <c r="D1514" s="41" t="s">
        <v>77</v>
      </c>
      <c r="E1514" s="42" t="n">
        <v>2</v>
      </c>
      <c r="F1514" s="35"/>
      <c r="G1514" s="36" t="n">
        <f aca="false">$E1514*F1514</f>
        <v>0</v>
      </c>
    </row>
    <row r="1515" customFormat="false" ht="11.25" hidden="false" customHeight="false" outlineLevel="0" collapsed="false">
      <c r="A1515" s="94" t="s">
        <v>1031</v>
      </c>
      <c r="B1515" s="24" t="s">
        <v>305</v>
      </c>
      <c r="C1515" s="54" t="s">
        <v>324</v>
      </c>
      <c r="D1515" s="41" t="s">
        <v>77</v>
      </c>
      <c r="E1515" s="42" t="n">
        <v>0.5</v>
      </c>
      <c r="F1515" s="35"/>
      <c r="G1515" s="36" t="n">
        <f aca="false">$E1515*F1515</f>
        <v>0</v>
      </c>
    </row>
    <row r="1516" customFormat="false" ht="11.25" hidden="false" customHeight="false" outlineLevel="0" collapsed="false">
      <c r="A1516" s="94" t="s">
        <v>1031</v>
      </c>
      <c r="B1516" s="24" t="s">
        <v>1038</v>
      </c>
      <c r="C1516" s="31" t="s">
        <v>167</v>
      </c>
      <c r="D1516" s="26" t="s">
        <v>26</v>
      </c>
      <c r="E1516" s="40" t="n">
        <f aca="false">E1512*3</f>
        <v>12</v>
      </c>
      <c r="F1516" s="27"/>
      <c r="G1516" s="36" t="n">
        <f aca="false">$E1516*F1516</f>
        <v>0</v>
      </c>
    </row>
    <row r="1517" customFormat="false" ht="11.25" hidden="false" customHeight="false" outlineLevel="0" collapsed="false">
      <c r="A1517" s="94" t="s">
        <v>1031</v>
      </c>
      <c r="B1517" s="29" t="s">
        <v>17</v>
      </c>
      <c r="C1517" s="72" t="s">
        <v>1039</v>
      </c>
      <c r="D1517" s="26"/>
      <c r="E1517" s="40"/>
      <c r="F1517" s="27"/>
      <c r="G1517" s="36" t="n">
        <f aca="false">$E1517*F1517</f>
        <v>0</v>
      </c>
    </row>
    <row r="1518" customFormat="false" ht="33.75" hidden="false" customHeight="false" outlineLevel="0" collapsed="false">
      <c r="A1518" s="94" t="s">
        <v>1031</v>
      </c>
      <c r="B1518" s="24" t="s">
        <v>65</v>
      </c>
      <c r="C1518" s="43" t="s">
        <v>938</v>
      </c>
      <c r="D1518" s="61" t="s">
        <v>61</v>
      </c>
      <c r="E1518" s="34" t="n">
        <v>2200</v>
      </c>
      <c r="F1518" s="35"/>
      <c r="G1518" s="36" t="n">
        <f aca="false">$E1518*F1518</f>
        <v>0</v>
      </c>
    </row>
    <row r="1519" customFormat="false" ht="22.5" hidden="false" customHeight="false" outlineLevel="0" collapsed="false">
      <c r="A1519" s="94" t="s">
        <v>1031</v>
      </c>
      <c r="B1519" s="24" t="s">
        <v>69</v>
      </c>
      <c r="C1519" s="43" t="s">
        <v>723</v>
      </c>
      <c r="D1519" s="61" t="s">
        <v>61</v>
      </c>
      <c r="E1519" s="34" t="n">
        <v>2200</v>
      </c>
      <c r="F1519" s="35"/>
      <c r="G1519" s="36" t="n">
        <f aca="false">$E1519*F1519</f>
        <v>0</v>
      </c>
    </row>
    <row r="1520" customFormat="false" ht="11.25" hidden="false" customHeight="false" outlineLevel="0" collapsed="false">
      <c r="A1520" s="94" t="s">
        <v>1040</v>
      </c>
      <c r="B1520" s="29"/>
      <c r="C1520" s="116" t="s">
        <v>1041</v>
      </c>
      <c r="D1520" s="26"/>
      <c r="E1520" s="40"/>
      <c r="F1520" s="27"/>
      <c r="G1520" s="36" t="n">
        <f aca="false">$E1520*F1520</f>
        <v>0</v>
      </c>
    </row>
    <row r="1521" customFormat="false" ht="11.25" hidden="false" customHeight="false" outlineLevel="0" collapsed="false">
      <c r="A1521" s="94" t="s">
        <v>1040</v>
      </c>
      <c r="B1521" s="29" t="s">
        <v>12</v>
      </c>
      <c r="C1521" s="47" t="s">
        <v>1042</v>
      </c>
      <c r="D1521" s="26"/>
      <c r="E1521" s="40"/>
      <c r="F1521" s="27"/>
      <c r="G1521" s="36" t="n">
        <f aca="false">$E1521*F1521</f>
        <v>0</v>
      </c>
    </row>
    <row r="1522" customFormat="false" ht="45" hidden="false" customHeight="false" outlineLevel="0" collapsed="false">
      <c r="A1522" s="94" t="s">
        <v>1040</v>
      </c>
      <c r="B1522" s="24" t="s">
        <v>22</v>
      </c>
      <c r="C1522" s="43" t="s">
        <v>934</v>
      </c>
      <c r="D1522" s="41" t="s">
        <v>84</v>
      </c>
      <c r="E1522" s="42" t="n">
        <v>600</v>
      </c>
      <c r="F1522" s="27"/>
      <c r="G1522" s="36" t="n">
        <f aca="false">$E1522*F1522</f>
        <v>0</v>
      </c>
    </row>
    <row r="1523" customFormat="false" ht="22.5" hidden="false" customHeight="false" outlineLevel="0" collapsed="false">
      <c r="A1523" s="94" t="s">
        <v>1040</v>
      </c>
      <c r="B1523" s="24" t="s">
        <v>514</v>
      </c>
      <c r="C1523" s="43" t="s">
        <v>1018</v>
      </c>
      <c r="D1523" s="41" t="s">
        <v>84</v>
      </c>
      <c r="E1523" s="42" t="n">
        <v>1550</v>
      </c>
      <c r="F1523" s="35"/>
      <c r="G1523" s="36" t="n">
        <f aca="false">$E1523*F1523</f>
        <v>0</v>
      </c>
    </row>
    <row r="1524" customFormat="false" ht="45" hidden="false" customHeight="false" outlineLevel="0" collapsed="false">
      <c r="A1524" s="94" t="s">
        <v>1040</v>
      </c>
      <c r="B1524" s="24" t="s">
        <v>531</v>
      </c>
      <c r="C1524" s="31" t="s">
        <v>86</v>
      </c>
      <c r="D1524" s="41" t="s">
        <v>84</v>
      </c>
      <c r="E1524" s="42" t="n">
        <v>1550</v>
      </c>
      <c r="F1524" s="35"/>
      <c r="G1524" s="36" t="n">
        <f aca="false">$E1524*F1524</f>
        <v>0</v>
      </c>
    </row>
    <row r="1525" customFormat="false" ht="33.75" hidden="false" customHeight="false" outlineLevel="0" collapsed="false">
      <c r="A1525" s="94" t="s">
        <v>1040</v>
      </c>
      <c r="B1525" s="24" t="s">
        <v>600</v>
      </c>
      <c r="C1525" s="31" t="s">
        <v>949</v>
      </c>
      <c r="D1525" s="41" t="s">
        <v>103</v>
      </c>
      <c r="E1525" s="42" t="n">
        <v>20</v>
      </c>
      <c r="F1525" s="35"/>
      <c r="G1525" s="36" t="n">
        <f aca="false">$E1525*F1525</f>
        <v>0</v>
      </c>
    </row>
    <row r="1526" customFormat="false" ht="67.5" hidden="false" customHeight="false" outlineLevel="0" collapsed="false">
      <c r="A1526" s="94" t="s">
        <v>1040</v>
      </c>
      <c r="B1526" s="24" t="s">
        <v>716</v>
      </c>
      <c r="C1526" s="31" t="s">
        <v>1043</v>
      </c>
      <c r="D1526" s="41" t="s">
        <v>84</v>
      </c>
      <c r="E1526" s="62" t="n">
        <v>1550</v>
      </c>
      <c r="F1526" s="35"/>
      <c r="G1526" s="36" t="n">
        <f aca="false">$E1526*F1526</f>
        <v>0</v>
      </c>
    </row>
    <row r="1527" customFormat="false" ht="11.25" hidden="false" customHeight="false" outlineLevel="0" collapsed="false">
      <c r="A1527" s="94" t="s">
        <v>1040</v>
      </c>
      <c r="B1527" s="24" t="s">
        <v>767</v>
      </c>
      <c r="C1527" s="31" t="s">
        <v>90</v>
      </c>
      <c r="D1527" s="61" t="s">
        <v>61</v>
      </c>
      <c r="E1527" s="62" t="n">
        <f aca="false">E1526*10</f>
        <v>15500</v>
      </c>
      <c r="F1527" s="35"/>
      <c r="G1527" s="36" t="n">
        <f aca="false">$E1527*F1527</f>
        <v>0</v>
      </c>
    </row>
    <row r="1528" customFormat="false" ht="11.25" hidden="false" customHeight="true" outlineLevel="0" collapsed="false">
      <c r="A1528" s="94" t="s">
        <v>1040</v>
      </c>
      <c r="B1528" s="29" t="s">
        <v>13</v>
      </c>
      <c r="C1528" s="30" t="s">
        <v>92</v>
      </c>
      <c r="D1528" s="26"/>
      <c r="E1528" s="40"/>
      <c r="F1528" s="27"/>
      <c r="G1528" s="36" t="n">
        <f aca="false">$E1528*F1528</f>
        <v>0</v>
      </c>
    </row>
    <row r="1529" customFormat="false" ht="33.75" hidden="false" customHeight="false" outlineLevel="0" collapsed="false">
      <c r="A1529" s="94" t="s">
        <v>1040</v>
      </c>
      <c r="B1529" s="24" t="s">
        <v>32</v>
      </c>
      <c r="C1529" s="31" t="s">
        <v>296</v>
      </c>
      <c r="D1529" s="26"/>
      <c r="E1529" s="40"/>
      <c r="F1529" s="27"/>
      <c r="G1529" s="36" t="n">
        <f aca="false">$E1529*F1529</f>
        <v>0</v>
      </c>
    </row>
    <row r="1530" customFormat="false" ht="11.25" hidden="false" customHeight="false" outlineLevel="0" collapsed="false">
      <c r="A1530" s="94" t="s">
        <v>1040</v>
      </c>
      <c r="B1530" s="24" t="s">
        <v>116</v>
      </c>
      <c r="C1530" s="54" t="s">
        <v>96</v>
      </c>
      <c r="D1530" s="26" t="s">
        <v>26</v>
      </c>
      <c r="E1530" s="42" t="n">
        <v>6</v>
      </c>
      <c r="F1530" s="35"/>
      <c r="G1530" s="36" t="n">
        <f aca="false">$E1530*F1530</f>
        <v>0</v>
      </c>
    </row>
    <row r="1531" customFormat="false" ht="11.25" hidden="false" customHeight="false" outlineLevel="0" collapsed="false">
      <c r="A1531" s="94" t="s">
        <v>1040</v>
      </c>
      <c r="B1531" s="24" t="s">
        <v>117</v>
      </c>
      <c r="C1531" s="54" t="s">
        <v>432</v>
      </c>
      <c r="D1531" s="26" t="s">
        <v>26</v>
      </c>
      <c r="E1531" s="42" t="n">
        <v>4</v>
      </c>
      <c r="F1531" s="35"/>
      <c r="G1531" s="36" t="n">
        <f aca="false">$E1531*F1531</f>
        <v>0</v>
      </c>
    </row>
    <row r="1532" customFormat="false" ht="11.25" hidden="false" customHeight="false" outlineLevel="0" collapsed="false">
      <c r="A1532" s="94" t="s">
        <v>1040</v>
      </c>
      <c r="B1532" s="24" t="s">
        <v>118</v>
      </c>
      <c r="C1532" s="54" t="s">
        <v>297</v>
      </c>
      <c r="D1532" s="26" t="s">
        <v>26</v>
      </c>
      <c r="E1532" s="42" t="n">
        <v>3</v>
      </c>
      <c r="F1532" s="35"/>
      <c r="G1532" s="36" t="n">
        <f aca="false">$E1532*F1532</f>
        <v>0</v>
      </c>
    </row>
    <row r="1533" customFormat="false" ht="11.25" hidden="false" customHeight="false" outlineLevel="0" collapsed="false">
      <c r="A1533" s="94" t="s">
        <v>1040</v>
      </c>
      <c r="B1533" s="24" t="s">
        <v>120</v>
      </c>
      <c r="C1533" s="54" t="s">
        <v>102</v>
      </c>
      <c r="D1533" s="26" t="s">
        <v>103</v>
      </c>
      <c r="E1533" s="42" t="n">
        <v>6</v>
      </c>
      <c r="F1533" s="35"/>
      <c r="G1533" s="36" t="n">
        <f aca="false">$E1533*F1533</f>
        <v>0</v>
      </c>
    </row>
    <row r="1534" customFormat="false" ht="11.25" hidden="false" customHeight="false" outlineLevel="0" collapsed="false">
      <c r="A1534" s="94" t="s">
        <v>1040</v>
      </c>
      <c r="B1534" s="88" t="s">
        <v>14</v>
      </c>
      <c r="C1534" s="30" t="s">
        <v>912</v>
      </c>
      <c r="D1534" s="26"/>
      <c r="E1534" s="40"/>
      <c r="F1534" s="27"/>
      <c r="G1534" s="36" t="n">
        <f aca="false">$E1534*F1534</f>
        <v>0</v>
      </c>
    </row>
    <row r="1535" customFormat="false" ht="22.5" hidden="false" customHeight="false" outlineLevel="0" collapsed="false">
      <c r="A1535" s="94" t="s">
        <v>1040</v>
      </c>
      <c r="B1535" s="24" t="s">
        <v>48</v>
      </c>
      <c r="C1535" s="31" t="s">
        <v>316</v>
      </c>
      <c r="D1535" s="26"/>
      <c r="E1535" s="40"/>
      <c r="F1535" s="27"/>
      <c r="G1535" s="36" t="n">
        <f aca="false">$E1535*F1535</f>
        <v>0</v>
      </c>
    </row>
    <row r="1536" customFormat="false" ht="11.25" hidden="false" customHeight="false" outlineLevel="0" collapsed="false">
      <c r="A1536" s="94" t="s">
        <v>1040</v>
      </c>
      <c r="B1536" s="24" t="s">
        <v>127</v>
      </c>
      <c r="C1536" s="31" t="s">
        <v>203</v>
      </c>
      <c r="D1536" s="33" t="s">
        <v>26</v>
      </c>
      <c r="E1536" s="42" t="n">
        <v>100</v>
      </c>
      <c r="F1536" s="35"/>
      <c r="G1536" s="36" t="n">
        <f aca="false">$E1536*F1536</f>
        <v>0</v>
      </c>
    </row>
    <row r="1537" customFormat="false" ht="11.25" hidden="false" customHeight="false" outlineLevel="0" collapsed="false">
      <c r="A1537" s="94" t="s">
        <v>1040</v>
      </c>
      <c r="B1537" s="24" t="s">
        <v>209</v>
      </c>
      <c r="C1537" s="31" t="s">
        <v>204</v>
      </c>
      <c r="D1537" s="33" t="s">
        <v>26</v>
      </c>
      <c r="E1537" s="42" t="n">
        <v>100</v>
      </c>
      <c r="F1537" s="35"/>
      <c r="G1537" s="36" t="n">
        <f aca="false">$E1537*F1537</f>
        <v>0</v>
      </c>
    </row>
    <row r="1538" customFormat="false" ht="11.25" hidden="false" customHeight="false" outlineLevel="0" collapsed="false">
      <c r="A1538" s="94" t="s">
        <v>1040</v>
      </c>
      <c r="B1538" s="24" t="s">
        <v>211</v>
      </c>
      <c r="C1538" s="31" t="s">
        <v>946</v>
      </c>
      <c r="D1538" s="33" t="s">
        <v>26</v>
      </c>
      <c r="E1538" s="42" t="n">
        <v>250</v>
      </c>
      <c r="F1538" s="35"/>
      <c r="G1538" s="36" t="n">
        <f aca="false">$E1538*F1538</f>
        <v>0</v>
      </c>
    </row>
    <row r="1539" customFormat="false" ht="11.25" hidden="false" customHeight="false" outlineLevel="0" collapsed="false">
      <c r="A1539" s="94" t="s">
        <v>1040</v>
      </c>
      <c r="B1539" s="24" t="s">
        <v>473</v>
      </c>
      <c r="C1539" s="31" t="s">
        <v>1044</v>
      </c>
      <c r="D1539" s="33" t="s">
        <v>26</v>
      </c>
      <c r="E1539" s="42" t="n">
        <v>20</v>
      </c>
      <c r="F1539" s="35"/>
      <c r="G1539" s="36" t="n">
        <f aca="false">$E1539*F1539</f>
        <v>0</v>
      </c>
    </row>
    <row r="1540" customFormat="false" ht="11.25" hidden="false" customHeight="false" outlineLevel="0" collapsed="false">
      <c r="A1540" s="94" t="s">
        <v>1040</v>
      </c>
      <c r="B1540" s="24" t="s">
        <v>685</v>
      </c>
      <c r="C1540" s="31" t="s">
        <v>361</v>
      </c>
      <c r="D1540" s="33" t="s">
        <v>26</v>
      </c>
      <c r="E1540" s="42" t="n">
        <v>80</v>
      </c>
      <c r="F1540" s="35"/>
      <c r="G1540" s="36" t="n">
        <f aca="false">$E1540*F1540</f>
        <v>0</v>
      </c>
    </row>
    <row r="1541" customFormat="false" ht="11.25" hidden="false" customHeight="false" outlineLevel="0" collapsed="false">
      <c r="A1541" s="94" t="s">
        <v>1040</v>
      </c>
      <c r="B1541" s="29" t="s">
        <v>15</v>
      </c>
      <c r="C1541" s="30" t="s">
        <v>125</v>
      </c>
      <c r="D1541" s="26"/>
      <c r="E1541" s="40"/>
      <c r="F1541" s="27"/>
      <c r="G1541" s="36" t="n">
        <f aca="false">$E1541*F1541</f>
        <v>0</v>
      </c>
    </row>
    <row r="1542" customFormat="false" ht="22.5" hidden="false" customHeight="false" outlineLevel="0" collapsed="false">
      <c r="A1542" s="94" t="s">
        <v>1040</v>
      </c>
      <c r="B1542" s="24" t="s">
        <v>55</v>
      </c>
      <c r="C1542" s="31" t="s">
        <v>206</v>
      </c>
      <c r="D1542" s="26"/>
      <c r="E1542" s="40"/>
      <c r="F1542" s="27"/>
      <c r="G1542" s="36" t="n">
        <f aca="false">$E1542*F1542</f>
        <v>0</v>
      </c>
    </row>
    <row r="1543" customFormat="false" ht="11.25" hidden="false" customHeight="false" outlineLevel="0" collapsed="false">
      <c r="A1543" s="94" t="s">
        <v>1040</v>
      </c>
      <c r="B1543" s="24" t="s">
        <v>131</v>
      </c>
      <c r="C1543" s="31" t="s">
        <v>496</v>
      </c>
      <c r="D1543" s="26" t="s">
        <v>26</v>
      </c>
      <c r="E1543" s="34" t="n">
        <v>50</v>
      </c>
      <c r="F1543" s="35"/>
      <c r="G1543" s="36" t="n">
        <f aca="false">$E1543*F1543</f>
        <v>0</v>
      </c>
    </row>
    <row r="1544" customFormat="false" ht="11.25" hidden="false" customHeight="false" outlineLevel="0" collapsed="false">
      <c r="A1544" s="94" t="s">
        <v>1040</v>
      </c>
      <c r="B1544" s="24" t="s">
        <v>133</v>
      </c>
      <c r="C1544" s="31" t="s">
        <v>1045</v>
      </c>
      <c r="D1544" s="26" t="s">
        <v>26</v>
      </c>
      <c r="E1544" s="34" t="n">
        <v>50</v>
      </c>
      <c r="F1544" s="35"/>
      <c r="G1544" s="36" t="n">
        <f aca="false">$E1544*F1544</f>
        <v>0</v>
      </c>
    </row>
    <row r="1545" customFormat="false" ht="11.25" hidden="false" customHeight="false" outlineLevel="0" collapsed="false">
      <c r="A1545" s="94" t="s">
        <v>1040</v>
      </c>
      <c r="B1545" s="29" t="s">
        <v>16</v>
      </c>
      <c r="C1545" s="30" t="s">
        <v>748</v>
      </c>
      <c r="D1545" s="26"/>
      <c r="E1545" s="40"/>
      <c r="F1545" s="27"/>
      <c r="G1545" s="36" t="n">
        <f aca="false">$E1545*F1545</f>
        <v>0</v>
      </c>
    </row>
    <row r="1546" customFormat="false" ht="22.5" hidden="false" customHeight="false" outlineLevel="0" collapsed="false">
      <c r="A1546" s="94" t="s">
        <v>1040</v>
      </c>
      <c r="B1546" s="24" t="s">
        <v>59</v>
      </c>
      <c r="C1546" s="31" t="s">
        <v>749</v>
      </c>
      <c r="D1546" s="26"/>
      <c r="E1546" s="40"/>
      <c r="F1546" s="27"/>
      <c r="G1546" s="36" t="n">
        <f aca="false">$E1546*F1546</f>
        <v>0</v>
      </c>
    </row>
    <row r="1547" customFormat="false" ht="11.25" hidden="false" customHeight="false" outlineLevel="0" collapsed="false">
      <c r="A1547" s="94" t="s">
        <v>1040</v>
      </c>
      <c r="B1547" s="24" t="s">
        <v>226</v>
      </c>
      <c r="C1547" s="31" t="s">
        <v>927</v>
      </c>
      <c r="D1547" s="41" t="s">
        <v>26</v>
      </c>
      <c r="E1547" s="34" t="n">
        <v>30</v>
      </c>
      <c r="F1547" s="35"/>
      <c r="G1547" s="36" t="n">
        <f aca="false">$E1547*F1547</f>
        <v>0</v>
      </c>
    </row>
    <row r="1548" customFormat="false" ht="11.25" hidden="false" customHeight="false" outlineLevel="0" collapsed="false">
      <c r="A1548" s="94" t="s">
        <v>1040</v>
      </c>
      <c r="B1548" s="29" t="s">
        <v>17</v>
      </c>
      <c r="C1548" s="72" t="s">
        <v>1046</v>
      </c>
      <c r="D1548" s="26"/>
      <c r="E1548" s="40"/>
      <c r="F1548" s="27"/>
      <c r="G1548" s="36" t="n">
        <f aca="false">$E1548*F1548</f>
        <v>0</v>
      </c>
    </row>
    <row r="1549" customFormat="false" ht="33.75" hidden="false" customHeight="false" outlineLevel="0" collapsed="false">
      <c r="A1549" s="94" t="s">
        <v>1040</v>
      </c>
      <c r="B1549" s="24" t="s">
        <v>65</v>
      </c>
      <c r="C1549" s="31" t="s">
        <v>775</v>
      </c>
      <c r="D1549" s="41" t="s">
        <v>26</v>
      </c>
      <c r="E1549" s="40" t="n">
        <v>200</v>
      </c>
      <c r="F1549" s="35"/>
      <c r="G1549" s="36" t="n">
        <f aca="false">$E1549*F1549</f>
        <v>0</v>
      </c>
    </row>
    <row r="1550" customFormat="false" ht="11.25" hidden="false" customHeight="false" outlineLevel="0" collapsed="false">
      <c r="A1550" s="94" t="s">
        <v>1040</v>
      </c>
      <c r="B1550" s="29" t="s">
        <v>80</v>
      </c>
      <c r="C1550" s="30" t="s">
        <v>1047</v>
      </c>
      <c r="D1550" s="26"/>
      <c r="E1550" s="40"/>
      <c r="F1550" s="27"/>
      <c r="G1550" s="36" t="n">
        <f aca="false">$E1550*F1550</f>
        <v>0</v>
      </c>
    </row>
    <row r="1551" customFormat="false" ht="56.25" hidden="false" customHeight="false" outlineLevel="0" collapsed="false">
      <c r="A1551" s="94" t="s">
        <v>1040</v>
      </c>
      <c r="B1551" s="24" t="s">
        <v>82</v>
      </c>
      <c r="C1551" s="43" t="s">
        <v>1048</v>
      </c>
      <c r="D1551" s="41" t="s">
        <v>146</v>
      </c>
      <c r="E1551" s="42" t="n">
        <v>81</v>
      </c>
      <c r="F1551" s="35"/>
      <c r="G1551" s="36" t="n">
        <f aca="false">$E1551*F1551</f>
        <v>0</v>
      </c>
    </row>
    <row r="1552" customFormat="false" ht="22.5" hidden="false" customHeight="false" outlineLevel="0" collapsed="false">
      <c r="A1552" s="94" t="s">
        <v>1040</v>
      </c>
      <c r="B1552" s="24" t="s">
        <v>85</v>
      </c>
      <c r="C1552" s="31" t="s">
        <v>1049</v>
      </c>
      <c r="D1552" s="41" t="s">
        <v>103</v>
      </c>
      <c r="E1552" s="42" t="n">
        <v>5</v>
      </c>
      <c r="F1552" s="35"/>
      <c r="G1552" s="36" t="n">
        <f aca="false">$E1552*F1552</f>
        <v>0</v>
      </c>
    </row>
    <row r="1553" customFormat="false" ht="33.75" hidden="false" customHeight="false" outlineLevel="0" collapsed="false">
      <c r="A1553" s="94" t="s">
        <v>1040</v>
      </c>
      <c r="B1553" s="24" t="s">
        <v>87</v>
      </c>
      <c r="C1553" s="31" t="s">
        <v>1050</v>
      </c>
      <c r="D1553" s="41" t="s">
        <v>84</v>
      </c>
      <c r="E1553" s="42" t="n">
        <v>80</v>
      </c>
      <c r="F1553" s="35"/>
      <c r="G1553" s="36" t="n">
        <f aca="false">$E1553*F1553</f>
        <v>0</v>
      </c>
    </row>
    <row r="1554" s="37" customFormat="true" ht="22.5" hidden="false" customHeight="false" outlineLevel="0" collapsed="false">
      <c r="A1554" s="94" t="s">
        <v>1040</v>
      </c>
      <c r="B1554" s="24" t="s">
        <v>89</v>
      </c>
      <c r="C1554" s="31" t="s">
        <v>1051</v>
      </c>
      <c r="D1554" s="41" t="s">
        <v>103</v>
      </c>
      <c r="E1554" s="62" t="n">
        <v>30</v>
      </c>
      <c r="F1554" s="35"/>
      <c r="G1554" s="36" t="n">
        <f aca="false">$E1554*F1554</f>
        <v>0</v>
      </c>
    </row>
    <row r="1555" customFormat="false" ht="11.25" hidden="false" customHeight="false" outlineLevel="0" collapsed="false">
      <c r="A1555" s="94" t="s">
        <v>1040</v>
      </c>
      <c r="B1555" s="88" t="s">
        <v>91</v>
      </c>
      <c r="C1555" s="72" t="s">
        <v>1052</v>
      </c>
      <c r="D1555" s="26"/>
      <c r="E1555" s="40"/>
      <c r="F1555" s="27"/>
      <c r="G1555" s="36" t="n">
        <f aca="false">$E1555*F1555</f>
        <v>0</v>
      </c>
    </row>
    <row r="1556" customFormat="false" ht="45" hidden="false" customHeight="false" outlineLevel="0" collapsed="false">
      <c r="A1556" s="94" t="s">
        <v>1040</v>
      </c>
      <c r="B1556" s="124" t="s">
        <v>93</v>
      </c>
      <c r="C1556" s="51" t="s">
        <v>726</v>
      </c>
      <c r="D1556" s="26"/>
      <c r="E1556" s="42"/>
      <c r="F1556" s="27"/>
      <c r="G1556" s="36" t="n">
        <f aca="false">$E1556*F1556</f>
        <v>0</v>
      </c>
    </row>
    <row r="1557" customFormat="false" ht="11.25" hidden="false" customHeight="false" outlineLevel="0" collapsed="false">
      <c r="A1557" s="94" t="s">
        <v>1040</v>
      </c>
      <c r="B1557" s="124" t="s">
        <v>95</v>
      </c>
      <c r="C1557" s="52" t="s">
        <v>426</v>
      </c>
      <c r="D1557" s="33" t="s">
        <v>26</v>
      </c>
      <c r="E1557" s="62" t="n">
        <v>35</v>
      </c>
      <c r="F1557" s="35"/>
      <c r="G1557" s="36" t="n">
        <f aca="false">$E1557*F1557</f>
        <v>0</v>
      </c>
    </row>
    <row r="1558" customFormat="false" ht="11.25" hidden="false" customHeight="false" outlineLevel="0" collapsed="false">
      <c r="A1558" s="94" t="s">
        <v>1040</v>
      </c>
      <c r="B1558" s="124" t="s">
        <v>101</v>
      </c>
      <c r="C1558" s="52" t="s">
        <v>70</v>
      </c>
      <c r="D1558" s="26"/>
      <c r="E1558" s="40"/>
      <c r="F1558" s="27"/>
      <c r="G1558" s="36" t="n">
        <f aca="false">$E1558*F1558</f>
        <v>0</v>
      </c>
    </row>
    <row r="1559" customFormat="false" ht="11.25" hidden="false" customHeight="false" outlineLevel="0" collapsed="false">
      <c r="A1559" s="94" t="s">
        <v>1040</v>
      </c>
      <c r="B1559" s="124" t="s">
        <v>157</v>
      </c>
      <c r="C1559" s="123" t="s">
        <v>1053</v>
      </c>
      <c r="D1559" s="26" t="s">
        <v>26</v>
      </c>
      <c r="E1559" s="34" t="n">
        <v>35</v>
      </c>
      <c r="F1559" s="35"/>
      <c r="G1559" s="36" t="n">
        <f aca="false">$E1559*F1559</f>
        <v>0</v>
      </c>
    </row>
    <row r="1560" customFormat="false" ht="11.25" hidden="false" customHeight="false" outlineLevel="0" collapsed="false">
      <c r="A1560" s="94" t="s">
        <v>1040</v>
      </c>
      <c r="B1560" s="124" t="s">
        <v>163</v>
      </c>
      <c r="C1560" s="31" t="s">
        <v>74</v>
      </c>
      <c r="D1560" s="26"/>
      <c r="E1560" s="40"/>
      <c r="F1560" s="27"/>
      <c r="G1560" s="36" t="n">
        <f aca="false">$E1560*F1560</f>
        <v>0</v>
      </c>
    </row>
    <row r="1561" customFormat="false" ht="11.25" hidden="false" customHeight="false" outlineLevel="0" collapsed="false">
      <c r="A1561" s="94" t="s">
        <v>1040</v>
      </c>
      <c r="B1561" s="124" t="s">
        <v>164</v>
      </c>
      <c r="C1561" s="31" t="s">
        <v>322</v>
      </c>
      <c r="D1561" s="26" t="s">
        <v>77</v>
      </c>
      <c r="E1561" s="42" t="n">
        <v>1</v>
      </c>
      <c r="F1561" s="35"/>
      <c r="G1561" s="36" t="n">
        <f aca="false">$E1561*F1561</f>
        <v>0</v>
      </c>
    </row>
    <row r="1562" customFormat="false" ht="11.25" hidden="false" customHeight="false" outlineLevel="0" collapsed="false">
      <c r="A1562" s="94" t="s">
        <v>1040</v>
      </c>
      <c r="B1562" s="124" t="s">
        <v>165</v>
      </c>
      <c r="C1562" s="54" t="s">
        <v>324</v>
      </c>
      <c r="D1562" s="26" t="s">
        <v>77</v>
      </c>
      <c r="E1562" s="42" t="n">
        <v>1.8</v>
      </c>
      <c r="F1562" s="35"/>
      <c r="G1562" s="36" t="n">
        <f aca="false">$E1562*F1562</f>
        <v>0</v>
      </c>
    </row>
    <row r="1563" customFormat="false" ht="11.25" hidden="false" customHeight="false" outlineLevel="0" collapsed="false">
      <c r="A1563" s="94" t="s">
        <v>1040</v>
      </c>
      <c r="B1563" s="88" t="s">
        <v>398</v>
      </c>
      <c r="C1563" s="72" t="s">
        <v>1054</v>
      </c>
      <c r="D1563" s="26"/>
      <c r="E1563" s="40"/>
      <c r="F1563" s="27"/>
      <c r="G1563" s="36" t="n">
        <f aca="false">$E1563*F1563</f>
        <v>0</v>
      </c>
    </row>
    <row r="1564" customFormat="false" ht="22.5" hidden="false" customHeight="false" outlineLevel="0" collapsed="false">
      <c r="A1564" s="94" t="s">
        <v>1040</v>
      </c>
      <c r="B1564" s="24" t="s">
        <v>106</v>
      </c>
      <c r="C1564" s="31" t="s">
        <v>318</v>
      </c>
      <c r="D1564" s="26"/>
      <c r="E1564" s="40"/>
      <c r="F1564" s="27"/>
      <c r="G1564" s="36" t="n">
        <f aca="false">$E1564*F1564</f>
        <v>0</v>
      </c>
    </row>
    <row r="1565" customFormat="false" ht="11.25" hidden="false" customHeight="false" outlineLevel="0" collapsed="false">
      <c r="A1565" s="94" t="s">
        <v>1040</v>
      </c>
      <c r="B1565" s="24" t="s">
        <v>170</v>
      </c>
      <c r="C1565" s="52" t="s">
        <v>219</v>
      </c>
      <c r="D1565" s="61" t="s">
        <v>26</v>
      </c>
      <c r="E1565" s="34" t="n">
        <f aca="false">SUM(E1567:E1569)</f>
        <v>41</v>
      </c>
      <c r="F1565" s="27"/>
      <c r="G1565" s="36" t="n">
        <f aca="false">$E1565*F1565</f>
        <v>0</v>
      </c>
    </row>
    <row r="1566" customFormat="false" ht="11.25" hidden="false" customHeight="false" outlineLevel="0" collapsed="false">
      <c r="A1566" s="94" t="s">
        <v>1040</v>
      </c>
      <c r="B1566" s="24" t="s">
        <v>175</v>
      </c>
      <c r="C1566" s="52" t="s">
        <v>70</v>
      </c>
      <c r="D1566" s="26"/>
      <c r="E1566" s="40"/>
      <c r="F1566" s="27"/>
      <c r="G1566" s="36" t="n">
        <f aca="false">$E1566*F1566</f>
        <v>0</v>
      </c>
    </row>
    <row r="1567" customFormat="false" ht="11.25" hidden="false" customHeight="false" outlineLevel="0" collapsed="false">
      <c r="A1567" s="94" t="s">
        <v>1040</v>
      </c>
      <c r="B1567" s="24" t="s">
        <v>177</v>
      </c>
      <c r="C1567" s="53" t="s">
        <v>1055</v>
      </c>
      <c r="D1567" s="61" t="s">
        <v>26</v>
      </c>
      <c r="E1567" s="42" t="n">
        <v>30</v>
      </c>
      <c r="F1567" s="27"/>
      <c r="G1567" s="36" t="n">
        <f aca="false">$E1567*F1567</f>
        <v>0</v>
      </c>
    </row>
    <row r="1568" customFormat="false" ht="11.25" hidden="false" customHeight="false" outlineLevel="0" collapsed="false">
      <c r="A1568" s="94" t="s">
        <v>1040</v>
      </c>
      <c r="B1568" s="24" t="s">
        <v>178</v>
      </c>
      <c r="C1568" s="53" t="s">
        <v>1056</v>
      </c>
      <c r="D1568" s="61" t="s">
        <v>26</v>
      </c>
      <c r="E1568" s="42" t="n">
        <v>10</v>
      </c>
      <c r="F1568" s="27"/>
      <c r="G1568" s="36" t="n">
        <f aca="false">$E1568*F1568</f>
        <v>0</v>
      </c>
    </row>
    <row r="1569" s="37" customFormat="true" ht="11.25" hidden="false" customHeight="false" outlineLevel="0" collapsed="false">
      <c r="A1569" s="94" t="s">
        <v>1040</v>
      </c>
      <c r="B1569" s="24" t="s">
        <v>179</v>
      </c>
      <c r="C1569" s="53" t="s">
        <v>1057</v>
      </c>
      <c r="D1569" s="61" t="s">
        <v>26</v>
      </c>
      <c r="E1569" s="42" t="n">
        <v>1</v>
      </c>
      <c r="F1569" s="27"/>
      <c r="G1569" s="36" t="n">
        <f aca="false">$E1569*F1569</f>
        <v>0</v>
      </c>
    </row>
    <row r="1570" customFormat="false" ht="11.25" hidden="false" customHeight="false" outlineLevel="0" collapsed="false">
      <c r="A1570" s="94" t="s">
        <v>1040</v>
      </c>
      <c r="B1570" s="24" t="s">
        <v>182</v>
      </c>
      <c r="C1570" s="31" t="s">
        <v>74</v>
      </c>
      <c r="D1570" s="26"/>
      <c r="E1570" s="40"/>
      <c r="F1570" s="27"/>
      <c r="G1570" s="36" t="n">
        <f aca="false">$E1570*F1570</f>
        <v>0</v>
      </c>
    </row>
    <row r="1571" customFormat="false" ht="11.25" hidden="false" customHeight="false" outlineLevel="0" collapsed="false">
      <c r="A1571" s="94" t="s">
        <v>1040</v>
      </c>
      <c r="B1571" s="24" t="s">
        <v>184</v>
      </c>
      <c r="C1571" s="31" t="s">
        <v>322</v>
      </c>
      <c r="D1571" s="41" t="s">
        <v>77</v>
      </c>
      <c r="E1571" s="34" t="n">
        <v>21</v>
      </c>
      <c r="F1571" s="27"/>
      <c r="G1571" s="36" t="n">
        <f aca="false">$E1571*F1571</f>
        <v>0</v>
      </c>
    </row>
    <row r="1572" customFormat="false" ht="11.25" hidden="false" customHeight="false" outlineLevel="0" collapsed="false">
      <c r="A1572" s="94" t="s">
        <v>1040</v>
      </c>
      <c r="B1572" s="24" t="s">
        <v>185</v>
      </c>
      <c r="C1572" s="54" t="s">
        <v>324</v>
      </c>
      <c r="D1572" s="41" t="s">
        <v>77</v>
      </c>
      <c r="E1572" s="34" t="n">
        <v>4.5</v>
      </c>
      <c r="F1572" s="27"/>
      <c r="G1572" s="36" t="n">
        <f aca="false">$E1572*F1572</f>
        <v>0</v>
      </c>
    </row>
    <row r="1573" customFormat="false" ht="11.25" hidden="false" customHeight="false" outlineLevel="0" collapsed="false">
      <c r="A1573" s="94" t="s">
        <v>1040</v>
      </c>
      <c r="B1573" s="24" t="s">
        <v>187</v>
      </c>
      <c r="C1573" s="31" t="s">
        <v>1058</v>
      </c>
      <c r="D1573" s="26" t="s">
        <v>26</v>
      </c>
      <c r="E1573" s="39" t="n">
        <f aca="false">E1565*3</f>
        <v>123</v>
      </c>
      <c r="F1573" s="27"/>
      <c r="G1573" s="36" t="n">
        <f aca="false">$E1573*F1573</f>
        <v>0</v>
      </c>
    </row>
    <row r="1574" customFormat="false" ht="11.25" hidden="false" customHeight="false" outlineLevel="0" collapsed="false">
      <c r="A1574" s="94" t="s">
        <v>1040</v>
      </c>
      <c r="B1574" s="88" t="s">
        <v>345</v>
      </c>
      <c r="C1574" s="72" t="s">
        <v>1059</v>
      </c>
      <c r="D1574" s="26"/>
      <c r="E1574" s="39"/>
      <c r="F1574" s="27"/>
      <c r="G1574" s="36" t="n">
        <f aca="false">$E1574*F1574</f>
        <v>0</v>
      </c>
    </row>
    <row r="1575" customFormat="false" ht="22.5" hidden="false" customHeight="false" outlineLevel="0" collapsed="false">
      <c r="A1575" s="94" t="s">
        <v>1040</v>
      </c>
      <c r="B1575" s="24" t="s">
        <v>347</v>
      </c>
      <c r="C1575" s="31" t="s">
        <v>1060</v>
      </c>
      <c r="D1575" s="26"/>
      <c r="E1575" s="40"/>
      <c r="F1575" s="27"/>
      <c r="G1575" s="36" t="n">
        <f aca="false">$E1575*F1575</f>
        <v>0</v>
      </c>
    </row>
    <row r="1576" customFormat="false" ht="11.25" hidden="false" customHeight="false" outlineLevel="0" collapsed="false">
      <c r="A1576" s="94" t="s">
        <v>1040</v>
      </c>
      <c r="B1576" s="24" t="s">
        <v>573</v>
      </c>
      <c r="C1576" s="52" t="s">
        <v>1061</v>
      </c>
      <c r="D1576" s="61" t="s">
        <v>26</v>
      </c>
      <c r="E1576" s="34" t="n">
        <v>40</v>
      </c>
      <c r="F1576" s="27"/>
      <c r="G1576" s="36" t="n">
        <f aca="false">$E1576*F1576</f>
        <v>0</v>
      </c>
    </row>
    <row r="1577" customFormat="false" ht="11.25" hidden="false" customHeight="false" outlineLevel="0" collapsed="false">
      <c r="A1577" s="94" t="s">
        <v>1040</v>
      </c>
      <c r="B1577" s="24" t="s">
        <v>753</v>
      </c>
      <c r="C1577" s="52" t="s">
        <v>426</v>
      </c>
      <c r="D1577" s="61" t="s">
        <v>26</v>
      </c>
      <c r="E1577" s="34" t="n">
        <v>1</v>
      </c>
      <c r="F1577" s="27"/>
      <c r="G1577" s="36" t="n">
        <f aca="false">$E1577*F1577</f>
        <v>0</v>
      </c>
    </row>
    <row r="1578" customFormat="false" ht="11.25" hidden="false" customHeight="false" outlineLevel="0" collapsed="false">
      <c r="A1578" s="94" t="s">
        <v>1040</v>
      </c>
      <c r="B1578" s="24" t="s">
        <v>574</v>
      </c>
      <c r="C1578" s="52" t="s">
        <v>70</v>
      </c>
      <c r="D1578" s="26"/>
      <c r="E1578" s="40"/>
      <c r="F1578" s="27"/>
      <c r="G1578" s="36" t="n">
        <f aca="false">$E1578*F1578</f>
        <v>0</v>
      </c>
    </row>
    <row r="1579" customFormat="false" ht="11.25" hidden="false" customHeight="false" outlineLevel="0" collapsed="false">
      <c r="A1579" s="94" t="s">
        <v>1040</v>
      </c>
      <c r="B1579" s="24" t="s">
        <v>575</v>
      </c>
      <c r="C1579" s="82" t="s">
        <v>814</v>
      </c>
      <c r="D1579" s="61" t="s">
        <v>26</v>
      </c>
      <c r="E1579" s="40" t="n">
        <v>40</v>
      </c>
      <c r="F1579" s="27"/>
      <c r="G1579" s="36" t="n">
        <f aca="false">$E1579*F1579</f>
        <v>0</v>
      </c>
    </row>
    <row r="1580" s="37" customFormat="true" ht="11.25" hidden="false" customHeight="false" outlineLevel="0" collapsed="false">
      <c r="A1580" s="94" t="s">
        <v>1040</v>
      </c>
      <c r="B1580" s="24" t="s">
        <v>575</v>
      </c>
      <c r="C1580" s="123" t="s">
        <v>1062</v>
      </c>
      <c r="D1580" s="61" t="s">
        <v>26</v>
      </c>
      <c r="E1580" s="40" t="n">
        <v>1</v>
      </c>
      <c r="F1580" s="27"/>
      <c r="G1580" s="36" t="n">
        <f aca="false">$E1580*F1580</f>
        <v>0</v>
      </c>
    </row>
    <row r="1581" customFormat="false" ht="11.25" hidden="false" customHeight="false" outlineLevel="0" collapsed="false">
      <c r="A1581" s="94" t="s">
        <v>1040</v>
      </c>
      <c r="B1581" s="24" t="s">
        <v>577</v>
      </c>
      <c r="C1581" s="31" t="s">
        <v>74</v>
      </c>
      <c r="D1581" s="26"/>
      <c r="E1581" s="40"/>
      <c r="F1581" s="27"/>
      <c r="G1581" s="36" t="n">
        <f aca="false">$E1581*F1581</f>
        <v>0</v>
      </c>
    </row>
    <row r="1582" customFormat="false" ht="11.25" hidden="false" customHeight="false" outlineLevel="0" collapsed="false">
      <c r="A1582" s="94" t="s">
        <v>1040</v>
      </c>
      <c r="B1582" s="24" t="s">
        <v>578</v>
      </c>
      <c r="C1582" s="31" t="s">
        <v>322</v>
      </c>
      <c r="D1582" s="41" t="s">
        <v>77</v>
      </c>
      <c r="E1582" s="34" t="n">
        <v>1.2</v>
      </c>
      <c r="F1582" s="27"/>
      <c r="G1582" s="36" t="n">
        <f aca="false">$E1582*F1582</f>
        <v>0</v>
      </c>
    </row>
    <row r="1583" customFormat="false" ht="11.25" hidden="false" customHeight="false" outlineLevel="0" collapsed="false">
      <c r="A1583" s="94" t="s">
        <v>1040</v>
      </c>
      <c r="B1583" s="24" t="s">
        <v>580</v>
      </c>
      <c r="C1583" s="54" t="s">
        <v>324</v>
      </c>
      <c r="D1583" s="41" t="s">
        <v>77</v>
      </c>
      <c r="E1583" s="34" t="n">
        <v>2.5</v>
      </c>
      <c r="F1583" s="27"/>
      <c r="G1583" s="36" t="n">
        <f aca="false">$E1583*F1583</f>
        <v>0</v>
      </c>
    </row>
    <row r="1584" customFormat="false" ht="11.25" hidden="false" customHeight="false" outlineLevel="0" collapsed="false">
      <c r="A1584" s="94" t="s">
        <v>1040</v>
      </c>
      <c r="B1584" s="29" t="s">
        <v>348</v>
      </c>
      <c r="C1584" s="30" t="s">
        <v>1063</v>
      </c>
      <c r="D1584" s="26"/>
      <c r="E1584" s="40"/>
      <c r="F1584" s="27"/>
      <c r="G1584" s="36" t="n">
        <f aca="false">$E1584*F1584</f>
        <v>0</v>
      </c>
    </row>
    <row r="1585" customFormat="false" ht="67.5" hidden="false" customHeight="false" outlineLevel="0" collapsed="false">
      <c r="A1585" s="94" t="s">
        <v>1040</v>
      </c>
      <c r="B1585" s="24" t="s">
        <v>350</v>
      </c>
      <c r="C1585" s="43" t="s">
        <v>507</v>
      </c>
      <c r="D1585" s="41" t="s">
        <v>146</v>
      </c>
      <c r="E1585" s="42" t="n">
        <v>30</v>
      </c>
      <c r="F1585" s="35"/>
      <c r="G1585" s="36" t="n">
        <f aca="false">$E1585*F1585</f>
        <v>0</v>
      </c>
    </row>
    <row r="1586" customFormat="false" ht="33.75" hidden="false" customHeight="false" outlineLevel="0" collapsed="false">
      <c r="A1586" s="94" t="s">
        <v>1040</v>
      </c>
      <c r="B1586" s="24" t="s">
        <v>351</v>
      </c>
      <c r="C1586" s="43" t="s">
        <v>938</v>
      </c>
      <c r="D1586" s="61" t="s">
        <v>61</v>
      </c>
      <c r="E1586" s="34" t="n">
        <v>1000</v>
      </c>
      <c r="F1586" s="35"/>
      <c r="G1586" s="36" t="n">
        <f aca="false">$E1586*F1586</f>
        <v>0</v>
      </c>
    </row>
    <row r="1587" customFormat="false" ht="22.5" hidden="false" customHeight="false" outlineLevel="0" collapsed="false">
      <c r="A1587" s="94" t="s">
        <v>1040</v>
      </c>
      <c r="B1587" s="24" t="s">
        <v>352</v>
      </c>
      <c r="C1587" s="43" t="s">
        <v>723</v>
      </c>
      <c r="D1587" s="61" t="s">
        <v>61</v>
      </c>
      <c r="E1587" s="34" t="n">
        <v>1000</v>
      </c>
      <c r="F1587" s="35"/>
      <c r="G1587" s="36" t="n">
        <f aca="false">$E1587*F1587</f>
        <v>0</v>
      </c>
    </row>
    <row r="1588" customFormat="false" ht="11.25" hidden="false" customHeight="false" outlineLevel="0" collapsed="false">
      <c r="A1588" s="94" t="s">
        <v>1064</v>
      </c>
      <c r="B1588" s="24"/>
      <c r="C1588" s="116" t="s">
        <v>1065</v>
      </c>
      <c r="D1588" s="26"/>
      <c r="E1588" s="40"/>
      <c r="F1588" s="27"/>
      <c r="G1588" s="36" t="n">
        <f aca="false">$E1588*F1588</f>
        <v>0</v>
      </c>
    </row>
    <row r="1589" customFormat="false" ht="11.25" hidden="false" customHeight="false" outlineLevel="0" collapsed="false">
      <c r="A1589" s="94" t="s">
        <v>1064</v>
      </c>
      <c r="B1589" s="29" t="s">
        <v>12</v>
      </c>
      <c r="C1589" s="47" t="s">
        <v>714</v>
      </c>
      <c r="D1589" s="26"/>
      <c r="E1589" s="40"/>
      <c r="F1589" s="27"/>
      <c r="G1589" s="36" t="n">
        <f aca="false">$E1589*F1589</f>
        <v>0</v>
      </c>
    </row>
    <row r="1590" customFormat="false" ht="45" hidden="false" customHeight="false" outlineLevel="0" collapsed="false">
      <c r="A1590" s="94" t="s">
        <v>1064</v>
      </c>
      <c r="B1590" s="24" t="s">
        <v>22</v>
      </c>
      <c r="C1590" s="43" t="s">
        <v>934</v>
      </c>
      <c r="D1590" s="41" t="s">
        <v>84</v>
      </c>
      <c r="E1590" s="42" t="n">
        <v>350</v>
      </c>
      <c r="F1590" s="27"/>
      <c r="G1590" s="36" t="n">
        <f aca="false">$E1590*F1590</f>
        <v>0</v>
      </c>
    </row>
    <row r="1591" customFormat="false" ht="22.5" hidden="false" customHeight="false" outlineLevel="0" collapsed="false">
      <c r="A1591" s="94" t="s">
        <v>1064</v>
      </c>
      <c r="B1591" s="24" t="s">
        <v>514</v>
      </c>
      <c r="C1591" s="43" t="s">
        <v>1018</v>
      </c>
      <c r="D1591" s="41" t="s">
        <v>84</v>
      </c>
      <c r="E1591" s="42" t="n">
        <v>100</v>
      </c>
      <c r="F1591" s="35"/>
      <c r="G1591" s="36" t="n">
        <f aca="false">$E1591*F1591</f>
        <v>0</v>
      </c>
    </row>
    <row r="1592" customFormat="false" ht="45" hidden="false" customHeight="false" outlineLevel="0" collapsed="false">
      <c r="A1592" s="94" t="s">
        <v>1064</v>
      </c>
      <c r="B1592" s="24" t="s">
        <v>531</v>
      </c>
      <c r="C1592" s="31" t="s">
        <v>86</v>
      </c>
      <c r="D1592" s="41" t="s">
        <v>84</v>
      </c>
      <c r="E1592" s="42" t="n">
        <v>100</v>
      </c>
      <c r="F1592" s="35"/>
      <c r="G1592" s="36" t="n">
        <f aca="false">$E1592*F1592</f>
        <v>0</v>
      </c>
    </row>
    <row r="1593" customFormat="false" ht="33.75" hidden="false" customHeight="false" outlineLevel="0" collapsed="false">
      <c r="A1593" s="94" t="s">
        <v>1064</v>
      </c>
      <c r="B1593" s="24" t="s">
        <v>600</v>
      </c>
      <c r="C1593" s="31" t="s">
        <v>949</v>
      </c>
      <c r="D1593" s="41" t="s">
        <v>103</v>
      </c>
      <c r="E1593" s="42" t="n">
        <v>2</v>
      </c>
      <c r="F1593" s="35"/>
      <c r="G1593" s="36" t="n">
        <f aca="false">$E1593*F1593</f>
        <v>0</v>
      </c>
    </row>
    <row r="1594" customFormat="false" ht="72" hidden="false" customHeight="true" outlineLevel="0" collapsed="false">
      <c r="A1594" s="94" t="s">
        <v>1064</v>
      </c>
      <c r="B1594" s="24" t="s">
        <v>716</v>
      </c>
      <c r="C1594" s="31" t="s">
        <v>862</v>
      </c>
      <c r="D1594" s="41" t="s">
        <v>84</v>
      </c>
      <c r="E1594" s="62" t="n">
        <v>100</v>
      </c>
      <c r="F1594" s="35"/>
      <c r="G1594" s="36" t="n">
        <f aca="false">$E1594*F1594</f>
        <v>0</v>
      </c>
    </row>
    <row r="1595" customFormat="false" ht="15" hidden="false" customHeight="true" outlineLevel="0" collapsed="false">
      <c r="A1595" s="94" t="s">
        <v>1064</v>
      </c>
      <c r="B1595" s="24" t="s">
        <v>767</v>
      </c>
      <c r="C1595" s="31" t="s">
        <v>90</v>
      </c>
      <c r="D1595" s="61" t="s">
        <v>61</v>
      </c>
      <c r="E1595" s="62" t="n">
        <f aca="false">E1594*10</f>
        <v>1000</v>
      </c>
      <c r="F1595" s="35"/>
      <c r="G1595" s="36" t="n">
        <f aca="false">$E1595*F1595</f>
        <v>0</v>
      </c>
    </row>
    <row r="1596" customFormat="false" ht="15" hidden="false" customHeight="true" outlineLevel="0" collapsed="false">
      <c r="A1596" s="94" t="s">
        <v>1064</v>
      </c>
      <c r="B1596" s="29" t="s">
        <v>13</v>
      </c>
      <c r="C1596" s="72" t="s">
        <v>1066</v>
      </c>
      <c r="D1596" s="26"/>
      <c r="E1596" s="40"/>
      <c r="F1596" s="27"/>
      <c r="G1596" s="36" t="n">
        <f aca="false">$E1596*F1596</f>
        <v>0</v>
      </c>
    </row>
    <row r="1597" customFormat="false" ht="45" hidden="false" customHeight="false" outlineLevel="0" collapsed="false">
      <c r="A1597" s="94" t="s">
        <v>1064</v>
      </c>
      <c r="B1597" s="24" t="s">
        <v>32</v>
      </c>
      <c r="C1597" s="57" t="s">
        <v>1067</v>
      </c>
      <c r="D1597" s="26"/>
      <c r="E1597" s="40"/>
      <c r="F1597" s="27"/>
      <c r="G1597" s="36" t="n">
        <f aca="false">$E1597*F1597</f>
        <v>0</v>
      </c>
    </row>
    <row r="1598" customFormat="false" ht="11.25" hidden="false" customHeight="false" outlineLevel="0" collapsed="false">
      <c r="A1598" s="94" t="s">
        <v>1064</v>
      </c>
      <c r="B1598" s="24" t="s">
        <v>116</v>
      </c>
      <c r="C1598" s="57" t="s">
        <v>1068</v>
      </c>
      <c r="D1598" s="67" t="s">
        <v>26</v>
      </c>
      <c r="E1598" s="42" t="n">
        <v>2</v>
      </c>
      <c r="F1598" s="35"/>
      <c r="G1598" s="36" t="n">
        <f aca="false">$E1598*F1598</f>
        <v>0</v>
      </c>
    </row>
    <row r="1599" customFormat="false" ht="11.25" hidden="false" customHeight="false" outlineLevel="0" collapsed="false">
      <c r="A1599" s="94" t="s">
        <v>1064</v>
      </c>
      <c r="B1599" s="24" t="s">
        <v>117</v>
      </c>
      <c r="C1599" s="57" t="s">
        <v>1069</v>
      </c>
      <c r="D1599" s="67" t="s">
        <v>26</v>
      </c>
      <c r="E1599" s="42" t="n">
        <v>1</v>
      </c>
      <c r="F1599" s="35"/>
      <c r="G1599" s="36" t="n">
        <f aca="false">$E1599*F1599</f>
        <v>0</v>
      </c>
    </row>
    <row r="1600" customFormat="false" ht="11.25" hidden="false" customHeight="false" outlineLevel="0" collapsed="false">
      <c r="A1600" s="94" t="s">
        <v>1064</v>
      </c>
      <c r="B1600" s="24" t="s">
        <v>118</v>
      </c>
      <c r="C1600" s="57" t="s">
        <v>842</v>
      </c>
      <c r="D1600" s="67" t="s">
        <v>26</v>
      </c>
      <c r="E1600" s="42" t="n">
        <v>2</v>
      </c>
      <c r="F1600" s="35"/>
      <c r="G1600" s="36" t="n">
        <f aca="false">$E1600*F1600</f>
        <v>0</v>
      </c>
    </row>
    <row r="1601" customFormat="false" ht="11.25" hidden="false" customHeight="false" outlineLevel="0" collapsed="false">
      <c r="A1601" s="94" t="s">
        <v>1064</v>
      </c>
      <c r="B1601" s="24" t="s">
        <v>120</v>
      </c>
      <c r="C1601" s="57" t="s">
        <v>1070</v>
      </c>
      <c r="D1601" s="67" t="s">
        <v>26</v>
      </c>
      <c r="E1601" s="42" t="n">
        <v>1</v>
      </c>
      <c r="F1601" s="35"/>
      <c r="G1601" s="36" t="n">
        <f aca="false">$E1601*F1601</f>
        <v>0</v>
      </c>
    </row>
    <row r="1602" customFormat="false" ht="33.75" hidden="false" customHeight="false" outlineLevel="0" collapsed="false">
      <c r="A1602" s="94" t="s">
        <v>1064</v>
      </c>
      <c r="B1602" s="24" t="s">
        <v>34</v>
      </c>
      <c r="C1602" s="31" t="s">
        <v>1071</v>
      </c>
      <c r="D1602" s="26"/>
      <c r="E1602" s="40"/>
      <c r="F1602" s="27"/>
      <c r="G1602" s="36" t="n">
        <f aca="false">$E1602*F1602</f>
        <v>0</v>
      </c>
    </row>
    <row r="1603" customFormat="false" ht="11.25" hidden="false" customHeight="false" outlineLevel="0" collapsed="false">
      <c r="A1603" s="94" t="s">
        <v>1064</v>
      </c>
      <c r="B1603" s="24" t="s">
        <v>36</v>
      </c>
      <c r="C1603" s="54" t="s">
        <v>246</v>
      </c>
      <c r="D1603" s="41" t="s">
        <v>26</v>
      </c>
      <c r="E1603" s="42" t="n">
        <v>2</v>
      </c>
      <c r="F1603" s="35"/>
      <c r="G1603" s="36" t="n">
        <f aca="false">$E1603*F1603</f>
        <v>0</v>
      </c>
    </row>
    <row r="1604" customFormat="false" ht="11.25" hidden="false" customHeight="false" outlineLevel="0" collapsed="false">
      <c r="A1604" s="94" t="s">
        <v>1064</v>
      </c>
      <c r="B1604" s="24" t="s">
        <v>38</v>
      </c>
      <c r="C1604" s="54" t="s">
        <v>119</v>
      </c>
      <c r="D1604" s="41" t="s">
        <v>26</v>
      </c>
      <c r="E1604" s="42" t="n">
        <v>1</v>
      </c>
      <c r="F1604" s="35"/>
      <c r="G1604" s="36" t="n">
        <f aca="false">$E1604*F1604</f>
        <v>0</v>
      </c>
    </row>
    <row r="1605" customFormat="false" ht="11.25" hidden="false" customHeight="false" outlineLevel="0" collapsed="false">
      <c r="A1605" s="94" t="s">
        <v>1064</v>
      </c>
      <c r="B1605" s="24" t="s">
        <v>40</v>
      </c>
      <c r="C1605" s="54" t="s">
        <v>121</v>
      </c>
      <c r="D1605" s="41" t="s">
        <v>26</v>
      </c>
      <c r="E1605" s="42" t="n">
        <v>2</v>
      </c>
      <c r="F1605" s="35"/>
      <c r="G1605" s="36" t="n">
        <f aca="false">$E1605*F1605</f>
        <v>0</v>
      </c>
    </row>
    <row r="1606" customFormat="false" ht="11.25" hidden="false" customHeight="false" outlineLevel="0" collapsed="false">
      <c r="A1606" s="94" t="s">
        <v>1064</v>
      </c>
      <c r="B1606" s="24" t="s">
        <v>42</v>
      </c>
      <c r="C1606" s="54" t="s">
        <v>100</v>
      </c>
      <c r="D1606" s="41" t="s">
        <v>26</v>
      </c>
      <c r="E1606" s="42" t="n">
        <v>1</v>
      </c>
      <c r="F1606" s="35"/>
      <c r="G1606" s="36" t="n">
        <f aca="false">$E1606*F1606</f>
        <v>0</v>
      </c>
    </row>
    <row r="1607" customFormat="false" ht="11.25" hidden="false" customHeight="false" outlineLevel="0" collapsed="false">
      <c r="A1607" s="94" t="s">
        <v>1064</v>
      </c>
      <c r="B1607" s="24" t="s">
        <v>45</v>
      </c>
      <c r="C1607" s="54" t="s">
        <v>102</v>
      </c>
      <c r="D1607" s="41" t="s">
        <v>103</v>
      </c>
      <c r="E1607" s="42" t="n">
        <v>2</v>
      </c>
      <c r="F1607" s="35"/>
      <c r="G1607" s="36" t="n">
        <f aca="false">$E1607*F1607</f>
        <v>0</v>
      </c>
    </row>
    <row r="1608" customFormat="false" ht="11.25" hidden="false" customHeight="false" outlineLevel="0" collapsed="false">
      <c r="A1608" s="94" t="s">
        <v>1064</v>
      </c>
      <c r="B1608" s="88" t="s">
        <v>14</v>
      </c>
      <c r="C1608" s="30" t="s">
        <v>92</v>
      </c>
      <c r="D1608" s="26"/>
      <c r="E1608" s="40"/>
      <c r="F1608" s="27"/>
      <c r="G1608" s="36" t="n">
        <f aca="false">$E1608*F1608</f>
        <v>0</v>
      </c>
    </row>
    <row r="1609" customFormat="false" ht="33.75" hidden="false" customHeight="false" outlineLevel="0" collapsed="false">
      <c r="A1609" s="94" t="s">
        <v>1064</v>
      </c>
      <c r="B1609" s="24" t="s">
        <v>48</v>
      </c>
      <c r="C1609" s="31" t="s">
        <v>617</v>
      </c>
      <c r="D1609" s="26"/>
      <c r="E1609" s="40"/>
      <c r="F1609" s="27"/>
      <c r="G1609" s="36" t="n">
        <f aca="false">$E1609*F1609</f>
        <v>0</v>
      </c>
    </row>
    <row r="1610" customFormat="false" ht="11.25" hidden="false" customHeight="false" outlineLevel="0" collapsed="false">
      <c r="A1610" s="94" t="s">
        <v>1064</v>
      </c>
      <c r="B1610" s="24" t="s">
        <v>127</v>
      </c>
      <c r="C1610" s="54" t="s">
        <v>246</v>
      </c>
      <c r="D1610" s="26" t="s">
        <v>26</v>
      </c>
      <c r="E1610" s="42" t="n">
        <v>2</v>
      </c>
      <c r="F1610" s="35"/>
      <c r="G1610" s="36" t="n">
        <f aca="false">$E1610*F1610</f>
        <v>0</v>
      </c>
    </row>
    <row r="1611" customFormat="false" ht="11.25" hidden="false" customHeight="false" outlineLevel="0" collapsed="false">
      <c r="A1611" s="94" t="s">
        <v>1064</v>
      </c>
      <c r="B1611" s="24" t="s">
        <v>209</v>
      </c>
      <c r="C1611" s="54" t="s">
        <v>96</v>
      </c>
      <c r="D1611" s="26" t="s">
        <v>26</v>
      </c>
      <c r="E1611" s="42" t="n">
        <v>2</v>
      </c>
      <c r="F1611" s="35"/>
      <c r="G1611" s="36" t="n">
        <f aca="false">$E1611*F1611</f>
        <v>0</v>
      </c>
    </row>
    <row r="1612" customFormat="false" ht="11.25" hidden="false" customHeight="false" outlineLevel="0" collapsed="false">
      <c r="A1612" s="94" t="s">
        <v>1064</v>
      </c>
      <c r="B1612" s="24" t="s">
        <v>211</v>
      </c>
      <c r="C1612" s="54" t="s">
        <v>297</v>
      </c>
      <c r="D1612" s="26" t="s">
        <v>26</v>
      </c>
      <c r="E1612" s="42" t="n">
        <v>1</v>
      </c>
      <c r="F1612" s="35"/>
      <c r="G1612" s="36" t="n">
        <f aca="false">$E1612*F1612</f>
        <v>0</v>
      </c>
    </row>
    <row r="1613" customFormat="false" ht="11.25" hidden="false" customHeight="false" outlineLevel="0" collapsed="false">
      <c r="A1613" s="94" t="s">
        <v>1064</v>
      </c>
      <c r="B1613" s="24" t="s">
        <v>473</v>
      </c>
      <c r="C1613" s="54" t="s">
        <v>102</v>
      </c>
      <c r="D1613" s="26" t="s">
        <v>103</v>
      </c>
      <c r="E1613" s="42" t="n">
        <v>2</v>
      </c>
      <c r="F1613" s="35"/>
      <c r="G1613" s="36" t="n">
        <f aca="false">$E1613*F1613</f>
        <v>0</v>
      </c>
    </row>
    <row r="1614" customFormat="false" ht="11.25" hidden="false" customHeight="false" outlineLevel="0" collapsed="false">
      <c r="A1614" s="94" t="s">
        <v>1064</v>
      </c>
      <c r="B1614" s="88" t="s">
        <v>15</v>
      </c>
      <c r="C1614" s="30" t="s">
        <v>1072</v>
      </c>
      <c r="D1614" s="26"/>
      <c r="E1614" s="40"/>
      <c r="F1614" s="27"/>
      <c r="G1614" s="36" t="n">
        <f aca="false">$E1614*F1614</f>
        <v>0</v>
      </c>
    </row>
    <row r="1615" customFormat="false" ht="33.75" hidden="false" customHeight="false" outlineLevel="0" collapsed="false">
      <c r="A1615" s="94" t="s">
        <v>1064</v>
      </c>
      <c r="B1615" s="124" t="s">
        <v>55</v>
      </c>
      <c r="C1615" s="31" t="s">
        <v>1073</v>
      </c>
      <c r="D1615" s="26"/>
      <c r="E1615" s="40"/>
      <c r="F1615" s="27"/>
      <c r="G1615" s="36" t="n">
        <f aca="false">$E1615*F1615</f>
        <v>0</v>
      </c>
    </row>
    <row r="1616" customFormat="false" ht="11.25" hidden="false" customHeight="false" outlineLevel="0" collapsed="false">
      <c r="A1616" s="94" t="s">
        <v>1064</v>
      </c>
      <c r="B1616" s="124" t="s">
        <v>131</v>
      </c>
      <c r="C1616" s="31" t="s">
        <v>203</v>
      </c>
      <c r="D1616" s="33" t="s">
        <v>26</v>
      </c>
      <c r="E1616" s="42" t="n">
        <v>250</v>
      </c>
      <c r="F1616" s="35"/>
      <c r="G1616" s="36" t="n">
        <f aca="false">$E1616*F1616</f>
        <v>0</v>
      </c>
    </row>
    <row r="1617" customFormat="false" ht="11.25" hidden="false" customHeight="false" outlineLevel="0" collapsed="false">
      <c r="A1617" s="94" t="s">
        <v>1064</v>
      </c>
      <c r="B1617" s="124" t="s">
        <v>133</v>
      </c>
      <c r="C1617" s="31" t="s">
        <v>204</v>
      </c>
      <c r="D1617" s="33" t="s">
        <v>26</v>
      </c>
      <c r="E1617" s="42" t="n">
        <v>100</v>
      </c>
      <c r="F1617" s="35"/>
      <c r="G1617" s="36" t="n">
        <f aca="false">$E1617*F1617</f>
        <v>0</v>
      </c>
    </row>
    <row r="1618" customFormat="false" ht="11.25" hidden="false" customHeight="false" outlineLevel="0" collapsed="false">
      <c r="A1618" s="94" t="s">
        <v>1064</v>
      </c>
      <c r="B1618" s="88" t="s">
        <v>16</v>
      </c>
      <c r="C1618" s="149" t="s">
        <v>1074</v>
      </c>
      <c r="D1618" s="26"/>
      <c r="E1618" s="40"/>
      <c r="F1618" s="27"/>
      <c r="G1618" s="36" t="n">
        <f aca="false">$E1618*F1618</f>
        <v>0</v>
      </c>
    </row>
    <row r="1619" customFormat="false" ht="33.75" hidden="false" customHeight="false" outlineLevel="0" collapsed="false">
      <c r="A1619" s="94" t="s">
        <v>1064</v>
      </c>
      <c r="B1619" s="124" t="s">
        <v>59</v>
      </c>
      <c r="C1619" s="43" t="s">
        <v>1075</v>
      </c>
      <c r="D1619" s="33" t="s">
        <v>26</v>
      </c>
      <c r="E1619" s="42" t="n">
        <v>30</v>
      </c>
      <c r="F1619" s="35"/>
      <c r="G1619" s="36" t="n">
        <f aca="false">$E1619*F1619</f>
        <v>0</v>
      </c>
    </row>
    <row r="1620" customFormat="false" ht="11.25" hidden="false" customHeight="false" outlineLevel="0" collapsed="false">
      <c r="A1620" s="94" t="s">
        <v>1064</v>
      </c>
      <c r="B1620" s="88" t="s">
        <v>17</v>
      </c>
      <c r="C1620" s="47" t="s">
        <v>1076</v>
      </c>
      <c r="D1620" s="26"/>
      <c r="E1620" s="40"/>
      <c r="F1620" s="27"/>
      <c r="G1620" s="36" t="n">
        <f aca="false">$E1620*F1620</f>
        <v>0</v>
      </c>
    </row>
    <row r="1621" s="37" customFormat="true" ht="45" hidden="false" customHeight="false" outlineLevel="0" collapsed="false">
      <c r="A1621" s="94" t="s">
        <v>1064</v>
      </c>
      <c r="B1621" s="124" t="s">
        <v>65</v>
      </c>
      <c r="C1621" s="43" t="s">
        <v>1077</v>
      </c>
      <c r="D1621" s="41" t="s">
        <v>84</v>
      </c>
      <c r="E1621" s="42" t="n">
        <v>14000</v>
      </c>
      <c r="F1621" s="35"/>
      <c r="G1621" s="36" t="n">
        <f aca="false">$E1621*F1621</f>
        <v>0</v>
      </c>
    </row>
    <row r="1622" customFormat="false" ht="22.5" hidden="false" customHeight="false" outlineLevel="0" collapsed="false">
      <c r="A1622" s="94" t="s">
        <v>1064</v>
      </c>
      <c r="B1622" s="88" t="s">
        <v>80</v>
      </c>
      <c r="C1622" s="47" t="s">
        <v>1078</v>
      </c>
      <c r="D1622" s="41"/>
      <c r="E1622" s="42"/>
      <c r="F1622" s="35"/>
      <c r="G1622" s="36" t="n">
        <f aca="false">$E1622*F1622</f>
        <v>0</v>
      </c>
    </row>
    <row r="1623" customFormat="false" ht="45" hidden="false" customHeight="false" outlineLevel="0" collapsed="false">
      <c r="A1623" s="94" t="s">
        <v>1064</v>
      </c>
      <c r="B1623" s="124" t="s">
        <v>82</v>
      </c>
      <c r="C1623" s="43" t="s">
        <v>1079</v>
      </c>
      <c r="D1623" s="41" t="s">
        <v>84</v>
      </c>
      <c r="E1623" s="42" t="n">
        <v>2000</v>
      </c>
      <c r="F1623" s="35"/>
      <c r="G1623" s="36" t="n">
        <f aca="false">$E1623*F1623</f>
        <v>0</v>
      </c>
    </row>
    <row r="1624" customFormat="false" ht="11.25" hidden="false" customHeight="false" outlineLevel="0" collapsed="false">
      <c r="A1624" s="94" t="s">
        <v>1064</v>
      </c>
      <c r="B1624" s="88" t="s">
        <v>91</v>
      </c>
      <c r="C1624" s="47" t="s">
        <v>1080</v>
      </c>
      <c r="D1624" s="26"/>
      <c r="E1624" s="40"/>
      <c r="F1624" s="27"/>
      <c r="G1624" s="36" t="n">
        <f aca="false">$E1624*F1624</f>
        <v>0</v>
      </c>
    </row>
    <row r="1625" customFormat="false" ht="33.75" hidden="false" customHeight="false" outlineLevel="0" collapsed="false">
      <c r="A1625" s="94" t="s">
        <v>1064</v>
      </c>
      <c r="B1625" s="124" t="s">
        <v>82</v>
      </c>
      <c r="C1625" s="43" t="s">
        <v>1081</v>
      </c>
      <c r="D1625" s="41" t="s">
        <v>84</v>
      </c>
      <c r="E1625" s="40" t="n">
        <v>2000</v>
      </c>
      <c r="F1625" s="27"/>
      <c r="G1625" s="36" t="n">
        <f aca="false">$E1625*F1625</f>
        <v>0</v>
      </c>
    </row>
    <row r="1626" customFormat="false" ht="11.25" hidden="false" customHeight="false" outlineLevel="0" collapsed="false">
      <c r="A1626" s="94" t="s">
        <v>1064</v>
      </c>
      <c r="B1626" s="29" t="s">
        <v>398</v>
      </c>
      <c r="C1626" s="72" t="s">
        <v>1046</v>
      </c>
      <c r="D1626" s="26"/>
      <c r="E1626" s="40"/>
      <c r="F1626" s="27"/>
      <c r="G1626" s="36" t="n">
        <f aca="false">$E1626*F1626</f>
        <v>0</v>
      </c>
    </row>
    <row r="1627" customFormat="false" ht="33.75" hidden="false" customHeight="false" outlineLevel="0" collapsed="false">
      <c r="A1627" s="94" t="s">
        <v>1064</v>
      </c>
      <c r="B1627" s="24" t="s">
        <v>106</v>
      </c>
      <c r="C1627" s="31" t="s">
        <v>926</v>
      </c>
      <c r="D1627" s="41" t="s">
        <v>26</v>
      </c>
      <c r="E1627" s="40" t="n">
        <v>100</v>
      </c>
      <c r="F1627" s="35"/>
      <c r="G1627" s="36" t="n">
        <f aca="false">$E1627*F1627</f>
        <v>0</v>
      </c>
    </row>
    <row r="1628" customFormat="false" ht="11.25" hidden="false" customHeight="false" outlineLevel="0" collapsed="false">
      <c r="A1628" s="94" t="s">
        <v>1082</v>
      </c>
      <c r="B1628" s="24"/>
      <c r="C1628" s="116" t="s">
        <v>1083</v>
      </c>
      <c r="D1628" s="126"/>
      <c r="E1628" s="119"/>
      <c r="F1628" s="121"/>
      <c r="G1628" s="36" t="n">
        <f aca="false">$E1628*F1628</f>
        <v>0</v>
      </c>
    </row>
    <row r="1629" customFormat="false" ht="11.25" hidden="false" customHeight="false" outlineLevel="0" collapsed="false">
      <c r="A1629" s="94" t="s">
        <v>1082</v>
      </c>
      <c r="B1629" s="88" t="s">
        <v>12</v>
      </c>
      <c r="C1629" s="120" t="s">
        <v>1072</v>
      </c>
      <c r="D1629" s="126"/>
      <c r="E1629" s="119"/>
      <c r="F1629" s="121"/>
      <c r="G1629" s="36" t="n">
        <f aca="false">$E1629*F1629</f>
        <v>0</v>
      </c>
    </row>
    <row r="1630" customFormat="false" ht="33.75" hidden="false" customHeight="false" outlineLevel="0" collapsed="false">
      <c r="A1630" s="94" t="s">
        <v>1082</v>
      </c>
      <c r="B1630" s="124" t="s">
        <v>22</v>
      </c>
      <c r="C1630" s="150" t="s">
        <v>1073</v>
      </c>
      <c r="D1630" s="126"/>
      <c r="E1630" s="119"/>
      <c r="F1630" s="121"/>
      <c r="G1630" s="36" t="n">
        <f aca="false">$E1630*F1630</f>
        <v>0</v>
      </c>
    </row>
    <row r="1631" customFormat="false" ht="11.25" hidden="false" customHeight="false" outlineLevel="0" collapsed="false">
      <c r="A1631" s="94" t="s">
        <v>1082</v>
      </c>
      <c r="B1631" s="124" t="s">
        <v>24</v>
      </c>
      <c r="C1631" s="150" t="s">
        <v>204</v>
      </c>
      <c r="D1631" s="126" t="s">
        <v>26</v>
      </c>
      <c r="E1631" s="119" t="n">
        <v>15</v>
      </c>
      <c r="F1631" s="121"/>
      <c r="G1631" s="36" t="n">
        <f aca="false">$E1631*F1631</f>
        <v>0</v>
      </c>
    </row>
    <row r="1632" customFormat="false" ht="11.25" hidden="false" customHeight="false" outlineLevel="0" collapsed="false">
      <c r="A1632" s="94" t="s">
        <v>1082</v>
      </c>
      <c r="B1632" s="29" t="s">
        <v>13</v>
      </c>
      <c r="C1632" s="30" t="s">
        <v>92</v>
      </c>
      <c r="D1632" s="26"/>
      <c r="E1632" s="40"/>
      <c r="F1632" s="27"/>
      <c r="G1632" s="36" t="n">
        <f aca="false">$E1632*F1632</f>
        <v>0</v>
      </c>
    </row>
    <row r="1633" customFormat="false" ht="22.5" hidden="false" customHeight="false" outlineLevel="0" collapsed="false">
      <c r="A1633" s="94" t="s">
        <v>1082</v>
      </c>
      <c r="B1633" s="79" t="s">
        <v>32</v>
      </c>
      <c r="C1633" s="60" t="s">
        <v>1084</v>
      </c>
      <c r="D1633" s="126"/>
      <c r="E1633" s="119"/>
      <c r="F1633" s="121"/>
      <c r="G1633" s="36" t="n">
        <f aca="false">$E1633*F1633</f>
        <v>0</v>
      </c>
    </row>
    <row r="1634" customFormat="false" ht="11.25" hidden="false" customHeight="false" outlineLevel="0" collapsed="false">
      <c r="A1634" s="94" t="s">
        <v>1082</v>
      </c>
      <c r="B1634" s="79" t="s">
        <v>116</v>
      </c>
      <c r="C1634" s="133" t="s">
        <v>96</v>
      </c>
      <c r="D1634" s="134" t="s">
        <v>26</v>
      </c>
      <c r="E1634" s="42" t="n">
        <v>4</v>
      </c>
      <c r="F1634" s="117"/>
      <c r="G1634" s="36" t="n">
        <f aca="false">$E1634*F1634</f>
        <v>0</v>
      </c>
    </row>
    <row r="1635" customFormat="false" ht="11.25" hidden="false" customHeight="false" outlineLevel="0" collapsed="false">
      <c r="A1635" s="94" t="s">
        <v>1082</v>
      </c>
      <c r="B1635" s="79" t="s">
        <v>117</v>
      </c>
      <c r="C1635" s="133" t="s">
        <v>297</v>
      </c>
      <c r="D1635" s="134" t="s">
        <v>26</v>
      </c>
      <c r="E1635" s="42" t="n">
        <v>3</v>
      </c>
      <c r="F1635" s="117"/>
      <c r="G1635" s="36" t="n">
        <f aca="false">$E1635*F1635</f>
        <v>0</v>
      </c>
    </row>
    <row r="1636" customFormat="false" ht="11.25" hidden="false" customHeight="false" outlineLevel="0" collapsed="false">
      <c r="A1636" s="94" t="s">
        <v>1082</v>
      </c>
      <c r="B1636" s="79" t="s">
        <v>118</v>
      </c>
      <c r="C1636" s="133" t="s">
        <v>98</v>
      </c>
      <c r="D1636" s="134" t="s">
        <v>26</v>
      </c>
      <c r="E1636" s="42" t="n">
        <v>3</v>
      </c>
      <c r="F1636" s="117"/>
      <c r="G1636" s="36" t="n">
        <f aca="false">$E1636*F1636</f>
        <v>0</v>
      </c>
    </row>
    <row r="1637" customFormat="false" ht="11.25" hidden="false" customHeight="false" outlineLevel="0" collapsed="false">
      <c r="A1637" s="94" t="s">
        <v>1082</v>
      </c>
      <c r="B1637" s="24" t="s">
        <v>120</v>
      </c>
      <c r="C1637" s="133" t="s">
        <v>102</v>
      </c>
      <c r="D1637" s="134" t="s">
        <v>103</v>
      </c>
      <c r="E1637" s="69" t="n">
        <v>4</v>
      </c>
      <c r="F1637" s="117"/>
      <c r="G1637" s="36" t="n">
        <f aca="false">$E1637*F1637</f>
        <v>0</v>
      </c>
    </row>
    <row r="1638" customFormat="false" ht="11.25" hidden="false" customHeight="false" outlineLevel="0" collapsed="false">
      <c r="A1638" s="94" t="s">
        <v>1082</v>
      </c>
      <c r="B1638" s="79" t="s">
        <v>122</v>
      </c>
      <c r="C1638" s="133" t="s">
        <v>1085</v>
      </c>
      <c r="D1638" s="134" t="s">
        <v>103</v>
      </c>
      <c r="E1638" s="69" t="n">
        <v>3</v>
      </c>
      <c r="F1638" s="117"/>
      <c r="G1638" s="36" t="n">
        <f aca="false">$E1638*F1638</f>
        <v>0</v>
      </c>
    </row>
    <row r="1639" customFormat="false" ht="11.25" hidden="false" customHeight="false" outlineLevel="0" collapsed="false">
      <c r="A1639" s="94" t="s">
        <v>1082</v>
      </c>
      <c r="B1639" s="88" t="s">
        <v>14</v>
      </c>
      <c r="C1639" s="30" t="s">
        <v>1086</v>
      </c>
      <c r="D1639" s="26"/>
      <c r="E1639" s="40"/>
      <c r="F1639" s="27"/>
      <c r="G1639" s="36" t="n">
        <f aca="false">$E1639*F1639</f>
        <v>0</v>
      </c>
    </row>
    <row r="1640" customFormat="false" ht="22.5" hidden="false" customHeight="false" outlineLevel="0" collapsed="false">
      <c r="A1640" s="94" t="s">
        <v>1082</v>
      </c>
      <c r="B1640" s="124" t="s">
        <v>48</v>
      </c>
      <c r="C1640" s="31" t="s">
        <v>206</v>
      </c>
      <c r="D1640" s="26"/>
      <c r="E1640" s="40"/>
      <c r="F1640" s="27"/>
      <c r="G1640" s="36" t="n">
        <f aca="false">$E1640*F1640</f>
        <v>0</v>
      </c>
    </row>
    <row r="1641" customFormat="false" ht="11.25" hidden="false" customHeight="false" outlineLevel="0" collapsed="false">
      <c r="A1641" s="94" t="s">
        <v>1082</v>
      </c>
      <c r="B1641" s="124" t="s">
        <v>127</v>
      </c>
      <c r="C1641" s="31" t="s">
        <v>773</v>
      </c>
      <c r="D1641" s="61" t="s">
        <v>26</v>
      </c>
      <c r="E1641" s="34" t="n">
        <v>30</v>
      </c>
      <c r="F1641" s="35"/>
      <c r="G1641" s="36" t="n">
        <f aca="false">$E1641*F1641</f>
        <v>0</v>
      </c>
    </row>
    <row r="1642" customFormat="false" ht="11.25" hidden="false" customHeight="false" outlineLevel="0" collapsed="false">
      <c r="A1642" s="94" t="s">
        <v>1082</v>
      </c>
      <c r="B1642" s="88" t="s">
        <v>15</v>
      </c>
      <c r="C1642" s="30" t="s">
        <v>1087</v>
      </c>
      <c r="D1642" s="26"/>
      <c r="E1642" s="40"/>
      <c r="F1642" s="27"/>
      <c r="G1642" s="36" t="n">
        <f aca="false">$E1642*F1642</f>
        <v>0</v>
      </c>
    </row>
    <row r="1643" customFormat="false" ht="33.75" hidden="false" customHeight="false" outlineLevel="0" collapsed="false">
      <c r="A1643" s="94" t="s">
        <v>1082</v>
      </c>
      <c r="B1643" s="124" t="s">
        <v>55</v>
      </c>
      <c r="C1643" s="31" t="s">
        <v>1088</v>
      </c>
      <c r="D1643" s="129" t="s">
        <v>103</v>
      </c>
      <c r="E1643" s="130" t="n">
        <v>80</v>
      </c>
      <c r="F1643" s="35"/>
      <c r="G1643" s="36" t="n">
        <f aca="false">$E1643*F1643</f>
        <v>0</v>
      </c>
    </row>
    <row r="1644" customFormat="false" ht="11.25" hidden="false" customHeight="false" outlineLevel="0" collapsed="false">
      <c r="A1644" s="94" t="s">
        <v>1082</v>
      </c>
      <c r="B1644" s="88" t="s">
        <v>16</v>
      </c>
      <c r="C1644" s="47" t="s">
        <v>1089</v>
      </c>
      <c r="D1644" s="26"/>
      <c r="E1644" s="40"/>
      <c r="F1644" s="27"/>
      <c r="G1644" s="36" t="n">
        <f aca="false">$E1644*F1644</f>
        <v>0</v>
      </c>
    </row>
    <row r="1645" customFormat="false" ht="22.5" hidden="false" customHeight="false" outlineLevel="0" collapsed="false">
      <c r="A1645" s="94" t="s">
        <v>1082</v>
      </c>
      <c r="B1645" s="124" t="s">
        <v>59</v>
      </c>
      <c r="C1645" s="31" t="s">
        <v>565</v>
      </c>
      <c r="D1645" s="41" t="s">
        <v>84</v>
      </c>
      <c r="E1645" s="42" t="n">
        <v>300</v>
      </c>
      <c r="F1645" s="35"/>
      <c r="G1645" s="36" t="n">
        <f aca="false">$E1645*F1645</f>
        <v>0</v>
      </c>
    </row>
    <row r="1646" customFormat="false" ht="22.5" hidden="false" customHeight="false" outlineLevel="0" collapsed="false">
      <c r="A1646" s="94" t="s">
        <v>1082</v>
      </c>
      <c r="B1646" s="124" t="s">
        <v>62</v>
      </c>
      <c r="C1646" s="31" t="s">
        <v>1090</v>
      </c>
      <c r="D1646" s="41" t="s">
        <v>103</v>
      </c>
      <c r="E1646" s="42" t="n">
        <v>20</v>
      </c>
      <c r="F1646" s="35"/>
      <c r="G1646" s="36" t="n">
        <f aca="false">$E1646*F1646</f>
        <v>0</v>
      </c>
    </row>
    <row r="1647" customFormat="false" ht="67.5" hidden="false" customHeight="false" outlineLevel="0" collapsed="false">
      <c r="A1647" s="94" t="s">
        <v>1082</v>
      </c>
      <c r="B1647" s="124" t="s">
        <v>303</v>
      </c>
      <c r="C1647" s="31" t="s">
        <v>1091</v>
      </c>
      <c r="D1647" s="41" t="s">
        <v>84</v>
      </c>
      <c r="E1647" s="42" t="n">
        <v>300</v>
      </c>
      <c r="F1647" s="35"/>
      <c r="G1647" s="36" t="n">
        <f aca="false">$E1647*F1647</f>
        <v>0</v>
      </c>
    </row>
    <row r="1648" customFormat="false" ht="11.25" hidden="false" customHeight="false" outlineLevel="0" collapsed="false">
      <c r="A1648" s="94" t="s">
        <v>1082</v>
      </c>
      <c r="B1648" s="124" t="s">
        <v>696</v>
      </c>
      <c r="C1648" s="31" t="s">
        <v>1092</v>
      </c>
      <c r="D1648" s="61" t="s">
        <v>61</v>
      </c>
      <c r="E1648" s="42" t="n">
        <f aca="false">E1647*10</f>
        <v>3000</v>
      </c>
      <c r="F1648" s="35"/>
      <c r="G1648" s="36" t="n">
        <f aca="false">$E1648*F1648</f>
        <v>0</v>
      </c>
    </row>
    <row r="1649" customFormat="false" ht="11.25" hidden="false" customHeight="false" outlineLevel="0" collapsed="false">
      <c r="A1649" s="94" t="s">
        <v>1093</v>
      </c>
      <c r="B1649" s="29"/>
      <c r="C1649" s="116" t="s">
        <v>1094</v>
      </c>
      <c r="D1649" s="26"/>
      <c r="E1649" s="40"/>
      <c r="F1649" s="27"/>
      <c r="G1649" s="36" t="n">
        <f aca="false">$E1649*F1649</f>
        <v>0</v>
      </c>
    </row>
    <row r="1650" customFormat="false" ht="11.25" hidden="false" customHeight="true" outlineLevel="0" collapsed="false">
      <c r="A1650" s="94" t="s">
        <v>1093</v>
      </c>
      <c r="B1650" s="88" t="s">
        <v>12</v>
      </c>
      <c r="C1650" s="47" t="s">
        <v>1095</v>
      </c>
      <c r="D1650" s="26"/>
      <c r="E1650" s="40"/>
      <c r="F1650" s="27"/>
      <c r="G1650" s="36" t="n">
        <f aca="false">$E1650*F1650</f>
        <v>0</v>
      </c>
    </row>
    <row r="1651" customFormat="false" ht="45" hidden="false" customHeight="false" outlineLevel="0" collapsed="false">
      <c r="A1651" s="94" t="s">
        <v>1093</v>
      </c>
      <c r="B1651" s="124" t="s">
        <v>22</v>
      </c>
      <c r="C1651" s="43" t="s">
        <v>934</v>
      </c>
      <c r="D1651" s="41" t="s">
        <v>84</v>
      </c>
      <c r="E1651" s="42" t="n">
        <v>100</v>
      </c>
      <c r="F1651" s="35"/>
      <c r="G1651" s="36" t="n">
        <f aca="false">$E1651*F1651</f>
        <v>0</v>
      </c>
    </row>
    <row r="1652" customFormat="false" ht="22.5" hidden="false" customHeight="false" outlineLevel="0" collapsed="false">
      <c r="A1652" s="94" t="s">
        <v>1093</v>
      </c>
      <c r="B1652" s="124" t="s">
        <v>514</v>
      </c>
      <c r="C1652" s="43" t="s">
        <v>1018</v>
      </c>
      <c r="D1652" s="41" t="s">
        <v>84</v>
      </c>
      <c r="E1652" s="42" t="n">
        <v>250</v>
      </c>
      <c r="F1652" s="35"/>
      <c r="G1652" s="36" t="n">
        <f aca="false">$E1652*F1652</f>
        <v>0</v>
      </c>
    </row>
    <row r="1653" customFormat="false" ht="22.5" hidden="false" customHeight="false" outlineLevel="0" collapsed="false">
      <c r="A1653" s="94" t="s">
        <v>1093</v>
      </c>
      <c r="B1653" s="124" t="s">
        <v>531</v>
      </c>
      <c r="C1653" s="31" t="s">
        <v>565</v>
      </c>
      <c r="D1653" s="41" t="s">
        <v>84</v>
      </c>
      <c r="E1653" s="42" t="n">
        <v>250</v>
      </c>
      <c r="F1653" s="35"/>
      <c r="G1653" s="36" t="n">
        <f aca="false">$E1653*F1653</f>
        <v>0</v>
      </c>
    </row>
    <row r="1654" customFormat="false" ht="22.5" hidden="false" customHeight="false" outlineLevel="0" collapsed="false">
      <c r="A1654" s="94" t="s">
        <v>1093</v>
      </c>
      <c r="B1654" s="124" t="s">
        <v>600</v>
      </c>
      <c r="C1654" s="31" t="s">
        <v>1096</v>
      </c>
      <c r="D1654" s="41" t="s">
        <v>103</v>
      </c>
      <c r="E1654" s="42" t="n">
        <v>2</v>
      </c>
      <c r="F1654" s="35"/>
      <c r="G1654" s="36" t="n">
        <f aca="false">$E1654*F1654</f>
        <v>0</v>
      </c>
    </row>
    <row r="1655" customFormat="false" ht="67.5" hidden="false" customHeight="false" outlineLevel="0" collapsed="false">
      <c r="A1655" s="94" t="s">
        <v>1093</v>
      </c>
      <c r="B1655" s="124" t="s">
        <v>716</v>
      </c>
      <c r="C1655" s="31" t="s">
        <v>1097</v>
      </c>
      <c r="D1655" s="41" t="s">
        <v>84</v>
      </c>
      <c r="E1655" s="42" t="n">
        <v>250</v>
      </c>
      <c r="F1655" s="35"/>
      <c r="G1655" s="36" t="n">
        <f aca="false">$E1655*F1655</f>
        <v>0</v>
      </c>
    </row>
    <row r="1656" customFormat="false" ht="15" hidden="false" customHeight="true" outlineLevel="0" collapsed="false">
      <c r="A1656" s="94" t="s">
        <v>1093</v>
      </c>
      <c r="B1656" s="124" t="s">
        <v>767</v>
      </c>
      <c r="C1656" s="31" t="s">
        <v>90</v>
      </c>
      <c r="D1656" s="61" t="s">
        <v>61</v>
      </c>
      <c r="E1656" s="42" t="n">
        <f aca="false">E1655*10</f>
        <v>2500</v>
      </c>
      <c r="F1656" s="35"/>
      <c r="G1656" s="36" t="n">
        <f aca="false">$E1656*F1656</f>
        <v>0</v>
      </c>
    </row>
    <row r="1657" customFormat="false" ht="11.25" hidden="false" customHeight="false" outlineLevel="0" collapsed="false">
      <c r="A1657" s="94" t="s">
        <v>1093</v>
      </c>
      <c r="B1657" s="29" t="s">
        <v>13</v>
      </c>
      <c r="C1657" s="30" t="s">
        <v>92</v>
      </c>
      <c r="D1657" s="26"/>
      <c r="E1657" s="40"/>
      <c r="F1657" s="27"/>
      <c r="G1657" s="36" t="n">
        <f aca="false">$E1657*F1657</f>
        <v>0</v>
      </c>
    </row>
    <row r="1658" customFormat="false" ht="22.5" hidden="false" customHeight="false" outlineLevel="0" collapsed="false">
      <c r="A1658" s="94" t="s">
        <v>1093</v>
      </c>
      <c r="B1658" s="79" t="s">
        <v>32</v>
      </c>
      <c r="C1658" s="31" t="s">
        <v>1084</v>
      </c>
      <c r="D1658" s="26"/>
      <c r="E1658" s="40"/>
      <c r="F1658" s="27"/>
      <c r="G1658" s="36" t="n">
        <f aca="false">$E1658*F1658</f>
        <v>0</v>
      </c>
    </row>
    <row r="1659" customFormat="false" ht="11.25" hidden="false" customHeight="true" outlineLevel="0" collapsed="false">
      <c r="A1659" s="94" t="s">
        <v>1093</v>
      </c>
      <c r="B1659" s="79" t="s">
        <v>116</v>
      </c>
      <c r="C1659" s="54" t="s">
        <v>297</v>
      </c>
      <c r="D1659" s="41" t="s">
        <v>26</v>
      </c>
      <c r="E1659" s="42" t="n">
        <v>3</v>
      </c>
      <c r="F1659" s="35"/>
      <c r="G1659" s="36" t="n">
        <f aca="false">$E1659*F1659</f>
        <v>0</v>
      </c>
    </row>
    <row r="1660" customFormat="false" ht="11.25" hidden="false" customHeight="false" outlineLevel="0" collapsed="false">
      <c r="A1660" s="94" t="s">
        <v>1093</v>
      </c>
      <c r="B1660" s="79" t="s">
        <v>117</v>
      </c>
      <c r="C1660" s="54" t="s">
        <v>98</v>
      </c>
      <c r="D1660" s="41" t="s">
        <v>26</v>
      </c>
      <c r="E1660" s="42" t="n">
        <v>3</v>
      </c>
      <c r="F1660" s="35"/>
      <c r="G1660" s="36" t="n">
        <f aca="false">$E1660*F1660</f>
        <v>0</v>
      </c>
    </row>
    <row r="1661" customFormat="false" ht="11.25" hidden="false" customHeight="false" outlineLevel="0" collapsed="false">
      <c r="A1661" s="94" t="s">
        <v>1093</v>
      </c>
      <c r="B1661" s="79" t="s">
        <v>118</v>
      </c>
      <c r="C1661" s="54" t="s">
        <v>1098</v>
      </c>
      <c r="D1661" s="41" t="s">
        <v>26</v>
      </c>
      <c r="E1661" s="42" t="n">
        <v>2</v>
      </c>
      <c r="F1661" s="35"/>
      <c r="G1661" s="36" t="n">
        <f aca="false">$E1661*F1661</f>
        <v>0</v>
      </c>
    </row>
    <row r="1662" customFormat="false" ht="11.25" hidden="false" customHeight="false" outlineLevel="0" collapsed="false">
      <c r="A1662" s="94" t="s">
        <v>1093</v>
      </c>
      <c r="B1662" s="24" t="s">
        <v>120</v>
      </c>
      <c r="C1662" s="54" t="s">
        <v>102</v>
      </c>
      <c r="D1662" s="41" t="s">
        <v>103</v>
      </c>
      <c r="E1662" s="42" t="n">
        <v>4</v>
      </c>
      <c r="F1662" s="35"/>
      <c r="G1662" s="36" t="n">
        <f aca="false">$E1662*F1662</f>
        <v>0</v>
      </c>
    </row>
    <row r="1663" customFormat="false" ht="11.25" hidden="false" customHeight="false" outlineLevel="0" collapsed="false">
      <c r="A1663" s="94" t="s">
        <v>1093</v>
      </c>
      <c r="B1663" s="88" t="s">
        <v>14</v>
      </c>
      <c r="C1663" s="30" t="s">
        <v>1099</v>
      </c>
      <c r="D1663" s="26"/>
      <c r="E1663" s="40"/>
      <c r="F1663" s="27"/>
      <c r="G1663" s="36" t="n">
        <f aca="false">$E1663*F1663</f>
        <v>0</v>
      </c>
    </row>
    <row r="1664" customFormat="false" ht="22.5" hidden="false" customHeight="false" outlineLevel="0" collapsed="false">
      <c r="A1664" s="94" t="s">
        <v>1093</v>
      </c>
      <c r="B1664" s="124" t="s">
        <v>48</v>
      </c>
      <c r="C1664" s="31" t="s">
        <v>316</v>
      </c>
      <c r="D1664" s="26"/>
      <c r="E1664" s="40"/>
      <c r="F1664" s="27"/>
      <c r="G1664" s="36" t="n">
        <f aca="false">$E1664*F1664</f>
        <v>0</v>
      </c>
    </row>
    <row r="1665" customFormat="false" ht="11.25" hidden="false" customHeight="false" outlineLevel="0" collapsed="false">
      <c r="A1665" s="94" t="s">
        <v>1093</v>
      </c>
      <c r="B1665" s="124" t="s">
        <v>127</v>
      </c>
      <c r="C1665" s="31" t="s">
        <v>203</v>
      </c>
      <c r="D1665" s="61" t="s">
        <v>26</v>
      </c>
      <c r="E1665" s="42" t="n">
        <v>15</v>
      </c>
      <c r="F1665" s="35"/>
      <c r="G1665" s="36" t="n">
        <f aca="false">$E1665*F1665</f>
        <v>0</v>
      </c>
    </row>
    <row r="1666" customFormat="false" ht="11.25" hidden="false" customHeight="false" outlineLevel="0" collapsed="false">
      <c r="A1666" s="94" t="s">
        <v>1093</v>
      </c>
      <c r="B1666" s="124" t="s">
        <v>209</v>
      </c>
      <c r="C1666" s="31" t="s">
        <v>204</v>
      </c>
      <c r="D1666" s="61" t="s">
        <v>26</v>
      </c>
      <c r="E1666" s="42" t="n">
        <v>10</v>
      </c>
      <c r="F1666" s="35"/>
      <c r="G1666" s="36" t="n">
        <f aca="false">$E1666*F1666</f>
        <v>0</v>
      </c>
    </row>
    <row r="1667" customFormat="false" ht="11.25" hidden="false" customHeight="false" outlineLevel="0" collapsed="false">
      <c r="A1667" s="94" t="s">
        <v>1093</v>
      </c>
      <c r="B1667" s="124" t="s">
        <v>211</v>
      </c>
      <c r="C1667" s="31" t="s">
        <v>1044</v>
      </c>
      <c r="D1667" s="61" t="s">
        <v>26</v>
      </c>
      <c r="E1667" s="42" t="n">
        <v>8</v>
      </c>
      <c r="F1667" s="35"/>
      <c r="G1667" s="36" t="n">
        <f aca="false">$E1667*F1667</f>
        <v>0</v>
      </c>
    </row>
    <row r="1668" customFormat="false" ht="11.25" hidden="false" customHeight="false" outlineLevel="0" collapsed="false">
      <c r="A1668" s="94" t="s">
        <v>1093</v>
      </c>
      <c r="B1668" s="124" t="s">
        <v>473</v>
      </c>
      <c r="C1668" s="31" t="s">
        <v>361</v>
      </c>
      <c r="D1668" s="61" t="s">
        <v>26</v>
      </c>
      <c r="E1668" s="42" t="n">
        <v>25</v>
      </c>
      <c r="F1668" s="35"/>
      <c r="G1668" s="36" t="n">
        <f aca="false">$E1668*F1668</f>
        <v>0</v>
      </c>
    </row>
    <row r="1669" customFormat="false" ht="22.5" hidden="false" customHeight="false" outlineLevel="0" collapsed="false">
      <c r="A1669" s="94" t="s">
        <v>1093</v>
      </c>
      <c r="B1669" s="88" t="s">
        <v>15</v>
      </c>
      <c r="C1669" s="30" t="s">
        <v>1100</v>
      </c>
      <c r="D1669" s="26"/>
      <c r="E1669" s="40"/>
      <c r="F1669" s="27"/>
      <c r="G1669" s="36" t="n">
        <f aca="false">$E1669*F1669</f>
        <v>0</v>
      </c>
    </row>
    <row r="1670" customFormat="false" ht="33.75" hidden="false" customHeight="false" outlineLevel="0" collapsed="false">
      <c r="A1670" s="94" t="s">
        <v>1093</v>
      </c>
      <c r="B1670" s="124" t="s">
        <v>55</v>
      </c>
      <c r="C1670" s="31" t="s">
        <v>775</v>
      </c>
      <c r="D1670" s="41" t="s">
        <v>26</v>
      </c>
      <c r="E1670" s="40" t="n">
        <v>50</v>
      </c>
      <c r="F1670" s="35"/>
      <c r="G1670" s="36" t="n">
        <f aca="false">$E1670*F1670</f>
        <v>0</v>
      </c>
    </row>
    <row r="1671" customFormat="false" ht="11.25" hidden="false" customHeight="false" outlineLevel="0" collapsed="false">
      <c r="A1671" s="94" t="s">
        <v>1093</v>
      </c>
      <c r="B1671" s="88" t="s">
        <v>16</v>
      </c>
      <c r="C1671" s="72" t="s">
        <v>1101</v>
      </c>
      <c r="D1671" s="26"/>
      <c r="E1671" s="39"/>
      <c r="F1671" s="27"/>
      <c r="G1671" s="36" t="n">
        <f aca="false">$E1671*F1671</f>
        <v>0</v>
      </c>
    </row>
    <row r="1672" customFormat="false" ht="33.75" hidden="false" customHeight="false" outlineLevel="0" collapsed="false">
      <c r="A1672" s="94" t="s">
        <v>1093</v>
      </c>
      <c r="B1672" s="24" t="s">
        <v>59</v>
      </c>
      <c r="C1672" s="31" t="s">
        <v>1102</v>
      </c>
      <c r="D1672" s="26"/>
      <c r="E1672" s="40"/>
      <c r="F1672" s="27"/>
      <c r="G1672" s="36" t="n">
        <f aca="false">$E1672*F1672</f>
        <v>0</v>
      </c>
    </row>
    <row r="1673" customFormat="false" ht="11.25" hidden="false" customHeight="false" outlineLevel="0" collapsed="false">
      <c r="A1673" s="94" t="s">
        <v>1093</v>
      </c>
      <c r="B1673" s="24" t="s">
        <v>226</v>
      </c>
      <c r="C1673" s="52" t="s">
        <v>1061</v>
      </c>
      <c r="D1673" s="61" t="s">
        <v>26</v>
      </c>
      <c r="E1673" s="34" t="n">
        <v>20</v>
      </c>
      <c r="F1673" s="27"/>
      <c r="G1673" s="36" t="n">
        <f aca="false">$E1673*F1673</f>
        <v>0</v>
      </c>
    </row>
    <row r="1674" customFormat="false" ht="11.25" hidden="false" customHeight="false" outlineLevel="0" collapsed="false">
      <c r="A1674" s="94" t="s">
        <v>1093</v>
      </c>
      <c r="B1674" s="24" t="s">
        <v>62</v>
      </c>
      <c r="C1674" s="52" t="s">
        <v>70</v>
      </c>
      <c r="D1674" s="26"/>
      <c r="E1674" s="40"/>
      <c r="F1674" s="27"/>
      <c r="G1674" s="36" t="n">
        <f aca="false">$E1674*F1674</f>
        <v>0</v>
      </c>
    </row>
    <row r="1675" customFormat="false" ht="11.25" hidden="false" customHeight="false" outlineLevel="0" collapsed="false">
      <c r="A1675" s="94" t="s">
        <v>1093</v>
      </c>
      <c r="B1675" s="24" t="s">
        <v>231</v>
      </c>
      <c r="C1675" s="82" t="s">
        <v>814</v>
      </c>
      <c r="D1675" s="61" t="s">
        <v>26</v>
      </c>
      <c r="E1675" s="40" t="n">
        <v>20</v>
      </c>
      <c r="F1675" s="27"/>
      <c r="G1675" s="36" t="n">
        <f aca="false">$E1675*F1675</f>
        <v>0</v>
      </c>
    </row>
    <row r="1676" customFormat="false" ht="11.25" hidden="false" customHeight="false" outlineLevel="0" collapsed="false">
      <c r="A1676" s="94" t="s">
        <v>1093</v>
      </c>
      <c r="B1676" s="24" t="s">
        <v>303</v>
      </c>
      <c r="C1676" s="31" t="s">
        <v>74</v>
      </c>
      <c r="D1676" s="26"/>
      <c r="E1676" s="40"/>
      <c r="F1676" s="27"/>
      <c r="G1676" s="36" t="n">
        <f aca="false">$E1676*F1676</f>
        <v>0</v>
      </c>
    </row>
    <row r="1677" customFormat="false" ht="11.25" hidden="false" customHeight="false" outlineLevel="0" collapsed="false">
      <c r="A1677" s="94" t="s">
        <v>1093</v>
      </c>
      <c r="B1677" s="24" t="s">
        <v>304</v>
      </c>
      <c r="C1677" s="31" t="s">
        <v>322</v>
      </c>
      <c r="D1677" s="41" t="s">
        <v>77</v>
      </c>
      <c r="E1677" s="34" t="n">
        <v>0.6</v>
      </c>
      <c r="F1677" s="27"/>
      <c r="G1677" s="36" t="n">
        <f aca="false">$E1677*F1677</f>
        <v>0</v>
      </c>
    </row>
    <row r="1678" customFormat="false" ht="11.25" hidden="false" customHeight="false" outlineLevel="0" collapsed="false">
      <c r="A1678" s="94" t="s">
        <v>1093</v>
      </c>
      <c r="B1678" s="24" t="s">
        <v>305</v>
      </c>
      <c r="C1678" s="54" t="s">
        <v>324</v>
      </c>
      <c r="D1678" s="41" t="s">
        <v>77</v>
      </c>
      <c r="E1678" s="34" t="n">
        <v>1</v>
      </c>
      <c r="F1678" s="27"/>
      <c r="G1678" s="36" t="n">
        <f aca="false">$E1678*F1678</f>
        <v>0</v>
      </c>
    </row>
    <row r="1679" customFormat="false" ht="11.25" hidden="false" customHeight="false" outlineLevel="0" collapsed="false">
      <c r="A1679" s="94" t="s">
        <v>1103</v>
      </c>
      <c r="B1679" s="29"/>
      <c r="C1679" s="116" t="s">
        <v>1104</v>
      </c>
      <c r="D1679" s="48"/>
      <c r="E1679" s="39"/>
      <c r="F1679" s="27"/>
      <c r="G1679" s="36" t="n">
        <f aca="false">$E1679*F1679</f>
        <v>0</v>
      </c>
    </row>
    <row r="1680" customFormat="false" ht="11.25" hidden="false" customHeight="false" outlineLevel="0" collapsed="false">
      <c r="A1680" s="94" t="s">
        <v>1103</v>
      </c>
      <c r="B1680" s="88" t="s">
        <v>12</v>
      </c>
      <c r="C1680" s="47" t="s">
        <v>707</v>
      </c>
      <c r="D1680" s="26"/>
      <c r="E1680" s="40"/>
      <c r="F1680" s="27"/>
      <c r="G1680" s="36" t="n">
        <f aca="false">$E1680*F1680</f>
        <v>0</v>
      </c>
    </row>
    <row r="1681" s="37" customFormat="true" ht="45" hidden="false" customHeight="false" outlineLevel="0" collapsed="false">
      <c r="A1681" s="94" t="s">
        <v>1103</v>
      </c>
      <c r="B1681" s="124" t="s">
        <v>22</v>
      </c>
      <c r="C1681" s="43" t="s">
        <v>934</v>
      </c>
      <c r="D1681" s="41" t="s">
        <v>84</v>
      </c>
      <c r="E1681" s="42" t="n">
        <v>30</v>
      </c>
      <c r="F1681" s="35"/>
      <c r="G1681" s="36" t="n">
        <f aca="false">$E1681*F1681</f>
        <v>0</v>
      </c>
    </row>
    <row r="1682" customFormat="false" ht="11.25" hidden="false" customHeight="false" outlineLevel="0" collapsed="false">
      <c r="A1682" s="94" t="s">
        <v>1103</v>
      </c>
      <c r="B1682" s="88" t="s">
        <v>13</v>
      </c>
      <c r="C1682" s="30" t="s">
        <v>1105</v>
      </c>
      <c r="D1682" s="26"/>
      <c r="E1682" s="40"/>
      <c r="F1682" s="27"/>
      <c r="G1682" s="36" t="n">
        <f aca="false">$E1682*F1682</f>
        <v>0</v>
      </c>
    </row>
    <row r="1683" s="37" customFormat="true" ht="33.75" hidden="false" customHeight="false" outlineLevel="0" collapsed="false">
      <c r="A1683" s="94" t="s">
        <v>1103</v>
      </c>
      <c r="B1683" s="124" t="s">
        <v>32</v>
      </c>
      <c r="C1683" s="31" t="s">
        <v>1106</v>
      </c>
      <c r="D1683" s="41" t="s">
        <v>103</v>
      </c>
      <c r="E1683" s="40" t="n">
        <v>50</v>
      </c>
      <c r="F1683" s="35"/>
      <c r="G1683" s="36" t="n">
        <f aca="false">$E1683*F1683</f>
        <v>0</v>
      </c>
    </row>
    <row r="1684" customFormat="false" ht="11.25" hidden="false" customHeight="false" outlineLevel="0" collapsed="false">
      <c r="A1684" s="94" t="s">
        <v>1103</v>
      </c>
      <c r="B1684" s="29" t="s">
        <v>14</v>
      </c>
      <c r="C1684" s="30" t="s">
        <v>92</v>
      </c>
      <c r="D1684" s="26"/>
      <c r="E1684" s="40"/>
      <c r="F1684" s="27"/>
      <c r="G1684" s="36" t="n">
        <f aca="false">$E1684*F1684</f>
        <v>0</v>
      </c>
    </row>
    <row r="1685" customFormat="false" ht="22.5" hidden="false" customHeight="false" outlineLevel="0" collapsed="false">
      <c r="A1685" s="94" t="s">
        <v>1103</v>
      </c>
      <c r="B1685" s="79" t="s">
        <v>48</v>
      </c>
      <c r="C1685" s="31" t="s">
        <v>1107</v>
      </c>
      <c r="D1685" s="26"/>
      <c r="E1685" s="40"/>
      <c r="F1685" s="27"/>
      <c r="G1685" s="36" t="n">
        <f aca="false">$E1685*F1685</f>
        <v>0</v>
      </c>
    </row>
    <row r="1686" customFormat="false" ht="11.25" hidden="false" customHeight="false" outlineLevel="0" collapsed="false">
      <c r="A1686" s="94" t="s">
        <v>1103</v>
      </c>
      <c r="B1686" s="79" t="s">
        <v>127</v>
      </c>
      <c r="C1686" s="54" t="s">
        <v>246</v>
      </c>
      <c r="D1686" s="41" t="s">
        <v>26</v>
      </c>
      <c r="E1686" s="42" t="n">
        <v>12</v>
      </c>
      <c r="F1686" s="35"/>
      <c r="G1686" s="36" t="n">
        <f aca="false">$E1686*F1686</f>
        <v>0</v>
      </c>
    </row>
    <row r="1687" customFormat="false" ht="11.25" hidden="false" customHeight="false" outlineLevel="0" collapsed="false">
      <c r="A1687" s="94" t="s">
        <v>1103</v>
      </c>
      <c r="B1687" s="79" t="s">
        <v>209</v>
      </c>
      <c r="C1687" s="54" t="s">
        <v>96</v>
      </c>
      <c r="D1687" s="41" t="s">
        <v>26</v>
      </c>
      <c r="E1687" s="42" t="n">
        <v>8</v>
      </c>
      <c r="F1687" s="35"/>
      <c r="G1687" s="36" t="n">
        <f aca="false">$E1687*F1687</f>
        <v>0</v>
      </c>
    </row>
    <row r="1688" customFormat="false" ht="11.25" hidden="false" customHeight="false" outlineLevel="0" collapsed="false">
      <c r="A1688" s="94" t="s">
        <v>1103</v>
      </c>
      <c r="B1688" s="79" t="s">
        <v>211</v>
      </c>
      <c r="C1688" s="54" t="s">
        <v>432</v>
      </c>
      <c r="D1688" s="41" t="s">
        <v>26</v>
      </c>
      <c r="E1688" s="42" t="n">
        <v>5</v>
      </c>
      <c r="F1688" s="35"/>
      <c r="G1688" s="36" t="n">
        <f aca="false">$E1688*F1688</f>
        <v>0</v>
      </c>
    </row>
    <row r="1689" customFormat="false" ht="11.25" hidden="false" customHeight="false" outlineLevel="0" collapsed="false">
      <c r="A1689" s="94" t="s">
        <v>1103</v>
      </c>
      <c r="B1689" s="24" t="s">
        <v>473</v>
      </c>
      <c r="C1689" s="54" t="s">
        <v>297</v>
      </c>
      <c r="D1689" s="41" t="s">
        <v>26</v>
      </c>
      <c r="E1689" s="42" t="n">
        <v>4</v>
      </c>
      <c r="F1689" s="35"/>
      <c r="G1689" s="36" t="n">
        <f aca="false">$E1689*F1689</f>
        <v>0</v>
      </c>
    </row>
    <row r="1690" customFormat="false" ht="11.25" hidden="false" customHeight="false" outlineLevel="0" collapsed="false">
      <c r="A1690" s="94" t="s">
        <v>1103</v>
      </c>
      <c r="B1690" s="79" t="s">
        <v>685</v>
      </c>
      <c r="C1690" s="54" t="s">
        <v>98</v>
      </c>
      <c r="D1690" s="41" t="s">
        <v>26</v>
      </c>
      <c r="E1690" s="42" t="n">
        <v>3</v>
      </c>
      <c r="F1690" s="35"/>
      <c r="G1690" s="36" t="n">
        <f aca="false">$E1690*F1690</f>
        <v>0</v>
      </c>
    </row>
    <row r="1691" customFormat="false" ht="11.25" hidden="false" customHeight="false" outlineLevel="0" collapsed="false">
      <c r="A1691" s="94" t="s">
        <v>1103</v>
      </c>
      <c r="B1691" s="79" t="s">
        <v>1108</v>
      </c>
      <c r="C1691" s="54" t="s">
        <v>1098</v>
      </c>
      <c r="D1691" s="41" t="s">
        <v>26</v>
      </c>
      <c r="E1691" s="42" t="n">
        <v>3</v>
      </c>
      <c r="F1691" s="35"/>
      <c r="G1691" s="36" t="n">
        <f aca="false">$E1691*F1691</f>
        <v>0</v>
      </c>
    </row>
    <row r="1692" customFormat="false" ht="11.25" hidden="false" customHeight="false" outlineLevel="0" collapsed="false">
      <c r="A1692" s="94" t="s">
        <v>1103</v>
      </c>
      <c r="B1692" s="79" t="s">
        <v>1109</v>
      </c>
      <c r="C1692" s="54" t="s">
        <v>102</v>
      </c>
      <c r="D1692" s="41" t="s">
        <v>103</v>
      </c>
      <c r="E1692" s="42" t="n">
        <v>15</v>
      </c>
      <c r="F1692" s="35"/>
      <c r="G1692" s="36" t="n">
        <f aca="false">$E1692*F1692</f>
        <v>0</v>
      </c>
    </row>
    <row r="1693" customFormat="false" ht="11.25" hidden="false" customHeight="false" outlineLevel="0" collapsed="false">
      <c r="A1693" s="94" t="s">
        <v>1103</v>
      </c>
      <c r="B1693" s="79" t="s">
        <v>1110</v>
      </c>
      <c r="C1693" s="54" t="s">
        <v>1085</v>
      </c>
      <c r="D1693" s="41" t="s">
        <v>103</v>
      </c>
      <c r="E1693" s="42" t="n">
        <v>10</v>
      </c>
      <c r="F1693" s="35"/>
      <c r="G1693" s="36" t="n">
        <f aca="false">$E1693*F1693</f>
        <v>0</v>
      </c>
    </row>
    <row r="1694" customFormat="false" ht="11.25" hidden="false" customHeight="false" outlineLevel="0" collapsed="false">
      <c r="A1694" s="94" t="s">
        <v>1103</v>
      </c>
      <c r="B1694" s="88" t="s">
        <v>15</v>
      </c>
      <c r="C1694" s="30" t="s">
        <v>1111</v>
      </c>
      <c r="D1694" s="26"/>
      <c r="E1694" s="40"/>
      <c r="F1694" s="27"/>
      <c r="G1694" s="36" t="n">
        <f aca="false">$E1694*F1694</f>
        <v>0</v>
      </c>
    </row>
    <row r="1695" s="37" customFormat="true" ht="22.5" hidden="false" customHeight="false" outlineLevel="0" collapsed="false">
      <c r="A1695" s="94" t="s">
        <v>1103</v>
      </c>
      <c r="B1695" s="124" t="s">
        <v>55</v>
      </c>
      <c r="C1695" s="31" t="s">
        <v>316</v>
      </c>
      <c r="D1695" s="26"/>
      <c r="E1695" s="40"/>
      <c r="F1695" s="27"/>
      <c r="G1695" s="36" t="n">
        <f aca="false">$E1695*F1695</f>
        <v>0</v>
      </c>
    </row>
    <row r="1696" s="37" customFormat="true" ht="11.25" hidden="false" customHeight="false" outlineLevel="0" collapsed="false">
      <c r="A1696" s="94" t="s">
        <v>1103</v>
      </c>
      <c r="B1696" s="124" t="s">
        <v>131</v>
      </c>
      <c r="C1696" s="31" t="s">
        <v>203</v>
      </c>
      <c r="D1696" s="61" t="s">
        <v>26</v>
      </c>
      <c r="E1696" s="42" t="n">
        <v>40</v>
      </c>
      <c r="F1696" s="35"/>
      <c r="G1696" s="36" t="n">
        <f aca="false">$E1696*F1696</f>
        <v>0</v>
      </c>
    </row>
    <row r="1697" s="37" customFormat="true" ht="11.25" hidden="false" customHeight="false" outlineLevel="0" collapsed="false">
      <c r="A1697" s="94" t="s">
        <v>1103</v>
      </c>
      <c r="B1697" s="124" t="s">
        <v>133</v>
      </c>
      <c r="C1697" s="31" t="s">
        <v>204</v>
      </c>
      <c r="D1697" s="61" t="s">
        <v>26</v>
      </c>
      <c r="E1697" s="42" t="n">
        <v>10</v>
      </c>
      <c r="F1697" s="35"/>
      <c r="G1697" s="36" t="n">
        <f aca="false">$E1697*F1697</f>
        <v>0</v>
      </c>
    </row>
    <row r="1698" s="37" customFormat="true" ht="11.25" hidden="false" customHeight="false" outlineLevel="0" collapsed="false">
      <c r="A1698" s="94" t="s">
        <v>1103</v>
      </c>
      <c r="B1698" s="124" t="s">
        <v>135</v>
      </c>
      <c r="C1698" s="31" t="s">
        <v>1044</v>
      </c>
      <c r="D1698" s="61" t="s">
        <v>26</v>
      </c>
      <c r="E1698" s="42" t="n">
        <v>2</v>
      </c>
      <c r="F1698" s="35"/>
      <c r="G1698" s="36" t="n">
        <f aca="false">$E1698*F1698</f>
        <v>0</v>
      </c>
    </row>
    <row r="1699" s="37" customFormat="true" ht="11.25" hidden="false" customHeight="false" outlineLevel="0" collapsed="false">
      <c r="A1699" s="94" t="s">
        <v>1103</v>
      </c>
      <c r="B1699" s="124" t="s">
        <v>618</v>
      </c>
      <c r="C1699" s="31" t="s">
        <v>361</v>
      </c>
      <c r="D1699" s="61" t="s">
        <v>26</v>
      </c>
      <c r="E1699" s="42" t="n">
        <v>3</v>
      </c>
      <c r="F1699" s="35"/>
      <c r="G1699" s="36" t="n">
        <f aca="false">$E1699*F1699</f>
        <v>0</v>
      </c>
    </row>
    <row r="1700" customFormat="false" ht="11.25" hidden="false" customHeight="false" outlineLevel="0" collapsed="false">
      <c r="A1700" s="94" t="s">
        <v>1103</v>
      </c>
      <c r="B1700" s="88" t="s">
        <v>16</v>
      </c>
      <c r="C1700" s="30" t="s">
        <v>1112</v>
      </c>
      <c r="D1700" s="26"/>
      <c r="E1700" s="40"/>
      <c r="F1700" s="27"/>
      <c r="G1700" s="36" t="n">
        <f aca="false">$E1700*F1700</f>
        <v>0</v>
      </c>
    </row>
    <row r="1701" s="37" customFormat="true" ht="22.5" hidden="false" customHeight="false" outlineLevel="0" collapsed="false">
      <c r="A1701" s="94" t="s">
        <v>1103</v>
      </c>
      <c r="B1701" s="124" t="s">
        <v>59</v>
      </c>
      <c r="C1701" s="31" t="s">
        <v>1113</v>
      </c>
      <c r="D1701" s="61" t="s">
        <v>26</v>
      </c>
      <c r="E1701" s="42" t="n">
        <v>7</v>
      </c>
      <c r="F1701" s="35"/>
      <c r="G1701" s="36" t="n">
        <f aca="false">$E1701*F1701</f>
        <v>0</v>
      </c>
    </row>
    <row r="1702" customFormat="false" ht="22.5" hidden="false" customHeight="false" outlineLevel="0" collapsed="false">
      <c r="A1702" s="94" t="s">
        <v>1103</v>
      </c>
      <c r="B1702" s="88" t="s">
        <v>17</v>
      </c>
      <c r="C1702" s="30" t="s">
        <v>1114</v>
      </c>
      <c r="D1702" s="26"/>
      <c r="E1702" s="40"/>
      <c r="F1702" s="27"/>
      <c r="G1702" s="36" t="n">
        <f aca="false">$E1702*F1702</f>
        <v>0</v>
      </c>
    </row>
    <row r="1703" s="37" customFormat="true" ht="33.75" hidden="false" customHeight="false" outlineLevel="0" collapsed="false">
      <c r="A1703" s="94" t="s">
        <v>1103</v>
      </c>
      <c r="B1703" s="124" t="s">
        <v>65</v>
      </c>
      <c r="C1703" s="31" t="s">
        <v>775</v>
      </c>
      <c r="D1703" s="41" t="s">
        <v>26</v>
      </c>
      <c r="E1703" s="40" t="n">
        <v>3</v>
      </c>
      <c r="F1703" s="35"/>
      <c r="G1703" s="36" t="n">
        <f aca="false">$E1703*F1703</f>
        <v>0</v>
      </c>
    </row>
    <row r="1704" customFormat="false" ht="11.25" hidden="false" customHeight="false" outlineLevel="0" collapsed="false">
      <c r="A1704" s="94" t="s">
        <v>1115</v>
      </c>
      <c r="B1704" s="124"/>
      <c r="C1704" s="116" t="s">
        <v>1116</v>
      </c>
      <c r="D1704" s="26"/>
      <c r="E1704" s="40"/>
      <c r="F1704" s="27"/>
      <c r="G1704" s="36" t="n">
        <f aca="false">$E1704*F1704</f>
        <v>0</v>
      </c>
    </row>
    <row r="1705" customFormat="false" ht="11.25" hidden="false" customHeight="false" outlineLevel="0" collapsed="false">
      <c r="A1705" s="94" t="s">
        <v>1115</v>
      </c>
      <c r="B1705" s="88" t="s">
        <v>12</v>
      </c>
      <c r="C1705" s="47" t="s">
        <v>714</v>
      </c>
      <c r="D1705" s="26"/>
      <c r="E1705" s="40"/>
      <c r="F1705" s="27"/>
      <c r="G1705" s="36" t="n">
        <f aca="false">$E1705*F1705</f>
        <v>0</v>
      </c>
    </row>
    <row r="1706" customFormat="false" ht="11.25" hidden="false" customHeight="false" outlineLevel="0" collapsed="false">
      <c r="A1706" s="94" t="s">
        <v>1115</v>
      </c>
      <c r="B1706" s="88" t="s">
        <v>22</v>
      </c>
      <c r="C1706" s="47" t="s">
        <v>1117</v>
      </c>
      <c r="D1706" s="26"/>
      <c r="E1706" s="40"/>
      <c r="F1706" s="27"/>
      <c r="G1706" s="36" t="n">
        <f aca="false">$E1706*F1706</f>
        <v>0</v>
      </c>
    </row>
    <row r="1707" customFormat="false" ht="45" hidden="false" customHeight="false" outlineLevel="0" collapsed="false">
      <c r="A1707" s="94" t="s">
        <v>1115</v>
      </c>
      <c r="B1707" s="124" t="s">
        <v>24</v>
      </c>
      <c r="C1707" s="43" t="s">
        <v>934</v>
      </c>
      <c r="D1707" s="41" t="s">
        <v>84</v>
      </c>
      <c r="E1707" s="42" t="n">
        <v>1250</v>
      </c>
      <c r="F1707" s="27"/>
      <c r="G1707" s="36" t="n">
        <f aca="false">$E1707*F1707</f>
        <v>0</v>
      </c>
    </row>
    <row r="1708" customFormat="false" ht="22.5" hidden="false" customHeight="false" outlineLevel="0" collapsed="false">
      <c r="A1708" s="94" t="s">
        <v>1115</v>
      </c>
      <c r="B1708" s="124" t="s">
        <v>27</v>
      </c>
      <c r="C1708" s="43" t="s">
        <v>1018</v>
      </c>
      <c r="D1708" s="41" t="s">
        <v>84</v>
      </c>
      <c r="E1708" s="42" t="n">
        <v>600</v>
      </c>
      <c r="F1708" s="27"/>
      <c r="G1708" s="36" t="n">
        <f aca="false">$E1708*F1708</f>
        <v>0</v>
      </c>
    </row>
    <row r="1709" customFormat="false" ht="22.5" hidden="false" customHeight="false" outlineLevel="0" collapsed="false">
      <c r="A1709" s="94" t="s">
        <v>1115</v>
      </c>
      <c r="B1709" s="124" t="s">
        <v>29</v>
      </c>
      <c r="C1709" s="31" t="s">
        <v>1118</v>
      </c>
      <c r="D1709" s="41" t="s">
        <v>84</v>
      </c>
      <c r="E1709" s="42" t="n">
        <v>600</v>
      </c>
      <c r="F1709" s="35"/>
      <c r="G1709" s="36" t="n">
        <f aca="false">$E1709*F1709</f>
        <v>0</v>
      </c>
    </row>
    <row r="1710" customFormat="false" ht="67.5" hidden="false" customHeight="false" outlineLevel="0" collapsed="false">
      <c r="A1710" s="94" t="s">
        <v>1115</v>
      </c>
      <c r="B1710" s="124" t="s">
        <v>360</v>
      </c>
      <c r="C1710" s="31" t="s">
        <v>1119</v>
      </c>
      <c r="D1710" s="41" t="s">
        <v>84</v>
      </c>
      <c r="E1710" s="42" t="n">
        <v>600</v>
      </c>
      <c r="F1710" s="35"/>
      <c r="G1710" s="36" t="n">
        <f aca="false">$E1710*F1710</f>
        <v>0</v>
      </c>
    </row>
    <row r="1711" customFormat="false" ht="33.75" hidden="false" customHeight="false" outlineLevel="0" collapsed="false">
      <c r="A1711" s="94" t="s">
        <v>1115</v>
      </c>
      <c r="B1711" s="124" t="s">
        <v>407</v>
      </c>
      <c r="C1711" s="31" t="s">
        <v>1120</v>
      </c>
      <c r="D1711" s="41" t="s">
        <v>103</v>
      </c>
      <c r="E1711" s="42" t="n">
        <v>80</v>
      </c>
      <c r="F1711" s="27"/>
      <c r="G1711" s="36" t="n">
        <f aca="false">$E1711*F1711</f>
        <v>0</v>
      </c>
    </row>
    <row r="1712" customFormat="false" ht="11.25" hidden="false" customHeight="false" outlineLevel="0" collapsed="false">
      <c r="A1712" s="94" t="s">
        <v>1115</v>
      </c>
      <c r="B1712" s="124" t="s">
        <v>409</v>
      </c>
      <c r="C1712" s="31" t="s">
        <v>90</v>
      </c>
      <c r="D1712" s="61" t="s">
        <v>61</v>
      </c>
      <c r="E1712" s="42" t="n">
        <f aca="false">E1710*10</f>
        <v>6000</v>
      </c>
      <c r="F1712" s="35"/>
      <c r="G1712" s="36" t="n">
        <f aca="false">$E1712*F1712</f>
        <v>0</v>
      </c>
    </row>
    <row r="1713" customFormat="false" ht="11.25" hidden="false" customHeight="false" outlineLevel="0" collapsed="false">
      <c r="A1713" s="94" t="s">
        <v>1115</v>
      </c>
      <c r="B1713" s="88" t="s">
        <v>514</v>
      </c>
      <c r="C1713" s="47" t="s">
        <v>1121</v>
      </c>
      <c r="D1713" s="26"/>
      <c r="E1713" s="40"/>
      <c r="F1713" s="27"/>
      <c r="G1713" s="36" t="n">
        <f aca="false">$E1713*F1713</f>
        <v>0</v>
      </c>
    </row>
    <row r="1714" customFormat="false" ht="45" hidden="false" customHeight="false" outlineLevel="0" collapsed="false">
      <c r="A1714" s="94" t="s">
        <v>1115</v>
      </c>
      <c r="B1714" s="124" t="s">
        <v>529</v>
      </c>
      <c r="C1714" s="43" t="s">
        <v>934</v>
      </c>
      <c r="D1714" s="41" t="s">
        <v>84</v>
      </c>
      <c r="E1714" s="42" t="n">
        <v>500</v>
      </c>
      <c r="F1714" s="27"/>
      <c r="G1714" s="36" t="n">
        <f aca="false">$E1714*F1714</f>
        <v>0</v>
      </c>
    </row>
    <row r="1715" customFormat="false" ht="22.5" hidden="false" customHeight="false" outlineLevel="0" collapsed="false">
      <c r="A1715" s="94" t="s">
        <v>1115</v>
      </c>
      <c r="B1715" s="124" t="s">
        <v>530</v>
      </c>
      <c r="C1715" s="43" t="s">
        <v>1018</v>
      </c>
      <c r="D1715" s="41" t="s">
        <v>84</v>
      </c>
      <c r="E1715" s="42" t="n">
        <v>1500</v>
      </c>
      <c r="F1715" s="27"/>
      <c r="G1715" s="36" t="n">
        <f aca="false">$E1715*F1715</f>
        <v>0</v>
      </c>
    </row>
    <row r="1716" customFormat="false" ht="22.5" hidden="false" customHeight="false" outlineLevel="0" collapsed="false">
      <c r="A1716" s="94" t="s">
        <v>1115</v>
      </c>
      <c r="B1716" s="124" t="s">
        <v>586</v>
      </c>
      <c r="C1716" s="31" t="s">
        <v>1118</v>
      </c>
      <c r="D1716" s="41" t="s">
        <v>84</v>
      </c>
      <c r="E1716" s="42" t="n">
        <v>1500</v>
      </c>
      <c r="F1716" s="35"/>
      <c r="G1716" s="36" t="n">
        <f aca="false">$E1716*F1716</f>
        <v>0</v>
      </c>
    </row>
    <row r="1717" customFormat="false" ht="67.5" hidden="false" customHeight="false" outlineLevel="0" collapsed="false">
      <c r="A1717" s="94" t="s">
        <v>1115</v>
      </c>
      <c r="B1717" s="124" t="s">
        <v>678</v>
      </c>
      <c r="C1717" s="31" t="s">
        <v>783</v>
      </c>
      <c r="D1717" s="41" t="s">
        <v>84</v>
      </c>
      <c r="E1717" s="42" t="n">
        <v>1500</v>
      </c>
      <c r="F1717" s="35"/>
      <c r="G1717" s="36" t="n">
        <f aca="false">$E1717*F1717</f>
        <v>0</v>
      </c>
    </row>
    <row r="1718" customFormat="false" ht="11.25" hidden="false" customHeight="false" outlineLevel="0" collapsed="false">
      <c r="A1718" s="94" t="s">
        <v>1115</v>
      </c>
      <c r="B1718" s="124" t="s">
        <v>788</v>
      </c>
      <c r="C1718" s="31" t="s">
        <v>90</v>
      </c>
      <c r="D1718" s="61" t="s">
        <v>61</v>
      </c>
      <c r="E1718" s="42" t="n">
        <f aca="false">E1717*10</f>
        <v>15000</v>
      </c>
      <c r="F1718" s="35"/>
      <c r="G1718" s="36" t="n">
        <f aca="false">$E1718*F1718</f>
        <v>0</v>
      </c>
    </row>
    <row r="1719" customFormat="false" ht="11.25" hidden="false" customHeight="false" outlineLevel="0" collapsed="false">
      <c r="A1719" s="94" t="s">
        <v>1115</v>
      </c>
      <c r="B1719" s="88" t="s">
        <v>531</v>
      </c>
      <c r="C1719" s="47" t="s">
        <v>1122</v>
      </c>
      <c r="D1719" s="26"/>
      <c r="E1719" s="40"/>
      <c r="F1719" s="27"/>
      <c r="G1719" s="36" t="n">
        <f aca="false">$E1719*F1719</f>
        <v>0</v>
      </c>
    </row>
    <row r="1720" customFormat="false" ht="45" hidden="false" customHeight="false" outlineLevel="0" collapsed="false">
      <c r="A1720" s="94" t="s">
        <v>1115</v>
      </c>
      <c r="B1720" s="124" t="s">
        <v>588</v>
      </c>
      <c r="C1720" s="43" t="s">
        <v>934</v>
      </c>
      <c r="D1720" s="41" t="s">
        <v>84</v>
      </c>
      <c r="E1720" s="42" t="n">
        <v>6000</v>
      </c>
      <c r="F1720" s="27"/>
      <c r="G1720" s="36" t="n">
        <f aca="false">$E1720*F1720</f>
        <v>0</v>
      </c>
    </row>
    <row r="1721" customFormat="false" ht="22.5" hidden="false" customHeight="false" outlineLevel="0" collapsed="false">
      <c r="A1721" s="94" t="s">
        <v>1115</v>
      </c>
      <c r="B1721" s="124" t="s">
        <v>589</v>
      </c>
      <c r="C1721" s="43" t="s">
        <v>715</v>
      </c>
      <c r="D1721" s="41" t="s">
        <v>84</v>
      </c>
      <c r="E1721" s="42" t="n">
        <v>5600</v>
      </c>
      <c r="F1721" s="35"/>
      <c r="G1721" s="36" t="n">
        <f aca="false">$E1721*F1721</f>
        <v>0</v>
      </c>
    </row>
    <row r="1722" customFormat="false" ht="22.5" hidden="false" customHeight="false" outlineLevel="0" collapsed="false">
      <c r="A1722" s="94" t="s">
        <v>1115</v>
      </c>
      <c r="B1722" s="124" t="s">
        <v>680</v>
      </c>
      <c r="C1722" s="31" t="s">
        <v>1118</v>
      </c>
      <c r="D1722" s="41" t="s">
        <v>84</v>
      </c>
      <c r="E1722" s="42" t="n">
        <v>5600</v>
      </c>
      <c r="F1722" s="35"/>
      <c r="G1722" s="36" t="n">
        <f aca="false">$E1722*F1722</f>
        <v>0</v>
      </c>
    </row>
    <row r="1723" customFormat="false" ht="22.5" hidden="false" customHeight="false" outlineLevel="0" collapsed="false">
      <c r="A1723" s="94" t="s">
        <v>1115</v>
      </c>
      <c r="B1723" s="124" t="s">
        <v>1123</v>
      </c>
      <c r="C1723" s="31" t="s">
        <v>1124</v>
      </c>
      <c r="D1723" s="41" t="s">
        <v>103</v>
      </c>
      <c r="E1723" s="42" t="n">
        <v>50</v>
      </c>
      <c r="F1723" s="27"/>
      <c r="G1723" s="36" t="n">
        <f aca="false">$E1723*F1723</f>
        <v>0</v>
      </c>
    </row>
    <row r="1724" customFormat="false" ht="67.5" hidden="false" customHeight="false" outlineLevel="0" collapsed="false">
      <c r="A1724" s="94" t="s">
        <v>1115</v>
      </c>
      <c r="B1724" s="124" t="s">
        <v>1125</v>
      </c>
      <c r="C1724" s="31" t="s">
        <v>1126</v>
      </c>
      <c r="D1724" s="41" t="s">
        <v>84</v>
      </c>
      <c r="E1724" s="42" t="n">
        <v>5600</v>
      </c>
      <c r="F1724" s="35"/>
      <c r="G1724" s="36" t="n">
        <f aca="false">$E1724*F1724</f>
        <v>0</v>
      </c>
    </row>
    <row r="1725" customFormat="false" ht="11.25" hidden="false" customHeight="false" outlineLevel="0" collapsed="false">
      <c r="A1725" s="94" t="s">
        <v>1115</v>
      </c>
      <c r="B1725" s="124" t="s">
        <v>1127</v>
      </c>
      <c r="C1725" s="31" t="s">
        <v>90</v>
      </c>
      <c r="D1725" s="61" t="s">
        <v>61</v>
      </c>
      <c r="E1725" s="42" t="n">
        <f aca="false">E1724*10</f>
        <v>56000</v>
      </c>
      <c r="F1725" s="35"/>
      <c r="G1725" s="36" t="n">
        <f aca="false">$E1725*F1725</f>
        <v>0</v>
      </c>
    </row>
    <row r="1726" customFormat="false" ht="22.5" hidden="false" customHeight="false" outlineLevel="0" collapsed="false">
      <c r="A1726" s="94" t="s">
        <v>1115</v>
      </c>
      <c r="B1726" s="88" t="s">
        <v>600</v>
      </c>
      <c r="C1726" s="47" t="s">
        <v>1128</v>
      </c>
      <c r="D1726" s="26"/>
      <c r="E1726" s="40"/>
      <c r="F1726" s="27"/>
      <c r="G1726" s="36" t="n">
        <f aca="false">$E1726*F1726</f>
        <v>0</v>
      </c>
    </row>
    <row r="1727" customFormat="false" ht="22.5" hidden="false" customHeight="false" outlineLevel="0" collapsed="false">
      <c r="A1727" s="94" t="s">
        <v>1115</v>
      </c>
      <c r="B1727" s="124" t="s">
        <v>1129</v>
      </c>
      <c r="C1727" s="31" t="s">
        <v>1130</v>
      </c>
      <c r="D1727" s="41" t="s">
        <v>103</v>
      </c>
      <c r="E1727" s="42" t="n">
        <v>10</v>
      </c>
      <c r="F1727" s="27"/>
      <c r="G1727" s="36" t="n">
        <f aca="false">$E1727*F1727</f>
        <v>0</v>
      </c>
    </row>
    <row r="1728" customFormat="false" ht="11.25" hidden="false" customHeight="false" outlineLevel="0" collapsed="false">
      <c r="A1728" s="94" t="s">
        <v>1115</v>
      </c>
      <c r="B1728" s="88" t="s">
        <v>716</v>
      </c>
      <c r="C1728" s="47" t="s">
        <v>1131</v>
      </c>
      <c r="D1728" s="26"/>
      <c r="E1728" s="40"/>
      <c r="F1728" s="27"/>
      <c r="G1728" s="36" t="n">
        <f aca="false">$E1728*F1728</f>
        <v>0</v>
      </c>
    </row>
    <row r="1729" customFormat="false" ht="45" hidden="false" customHeight="false" outlineLevel="0" collapsed="false">
      <c r="A1729" s="94" t="s">
        <v>1115</v>
      </c>
      <c r="B1729" s="124" t="s">
        <v>1132</v>
      </c>
      <c r="C1729" s="43" t="s">
        <v>934</v>
      </c>
      <c r="D1729" s="41" t="s">
        <v>84</v>
      </c>
      <c r="E1729" s="42" t="n">
        <v>1200</v>
      </c>
      <c r="F1729" s="27"/>
      <c r="G1729" s="36" t="n">
        <f aca="false">$E1729*F1729</f>
        <v>0</v>
      </c>
    </row>
    <row r="1730" customFormat="false" ht="22.5" hidden="false" customHeight="false" outlineLevel="0" collapsed="false">
      <c r="A1730" s="94" t="s">
        <v>1115</v>
      </c>
      <c r="B1730" s="124" t="s">
        <v>1133</v>
      </c>
      <c r="C1730" s="43" t="s">
        <v>715</v>
      </c>
      <c r="D1730" s="41" t="s">
        <v>84</v>
      </c>
      <c r="E1730" s="42" t="n">
        <v>100</v>
      </c>
      <c r="F1730" s="35"/>
      <c r="G1730" s="36" t="n">
        <f aca="false">$E1730*F1730</f>
        <v>0</v>
      </c>
    </row>
    <row r="1731" customFormat="false" ht="22.5" hidden="false" customHeight="false" outlineLevel="0" collapsed="false">
      <c r="A1731" s="94" t="s">
        <v>1115</v>
      </c>
      <c r="B1731" s="124" t="s">
        <v>1134</v>
      </c>
      <c r="C1731" s="31" t="s">
        <v>1118</v>
      </c>
      <c r="D1731" s="41" t="s">
        <v>84</v>
      </c>
      <c r="E1731" s="42" t="n">
        <v>100</v>
      </c>
      <c r="F1731" s="35"/>
      <c r="G1731" s="36" t="n">
        <f aca="false">$E1731*F1731</f>
        <v>0</v>
      </c>
    </row>
    <row r="1732" customFormat="false" ht="67.5" hidden="false" customHeight="false" outlineLevel="0" collapsed="false">
      <c r="A1732" s="94" t="s">
        <v>1115</v>
      </c>
      <c r="B1732" s="124" t="s">
        <v>1135</v>
      </c>
      <c r="C1732" s="31" t="s">
        <v>862</v>
      </c>
      <c r="D1732" s="41" t="s">
        <v>84</v>
      </c>
      <c r="E1732" s="42" t="n">
        <v>100</v>
      </c>
      <c r="F1732" s="35"/>
      <c r="G1732" s="36" t="n">
        <f aca="false">$E1732*F1732</f>
        <v>0</v>
      </c>
    </row>
    <row r="1733" customFormat="false" ht="22.5" hidden="false" customHeight="false" outlineLevel="0" collapsed="false">
      <c r="A1733" s="94" t="s">
        <v>1115</v>
      </c>
      <c r="B1733" s="124" t="s">
        <v>1136</v>
      </c>
      <c r="C1733" s="31" t="s">
        <v>1137</v>
      </c>
      <c r="D1733" s="41" t="s">
        <v>103</v>
      </c>
      <c r="E1733" s="42" t="n">
        <v>20</v>
      </c>
      <c r="F1733" s="27"/>
      <c r="G1733" s="36" t="n">
        <f aca="false">$E1733*F1733</f>
        <v>0</v>
      </c>
    </row>
    <row r="1734" customFormat="false" ht="11.25" hidden="false" customHeight="false" outlineLevel="0" collapsed="false">
      <c r="A1734" s="94" t="s">
        <v>1115</v>
      </c>
      <c r="B1734" s="124" t="s">
        <v>1138</v>
      </c>
      <c r="C1734" s="31" t="s">
        <v>90</v>
      </c>
      <c r="D1734" s="61" t="s">
        <v>61</v>
      </c>
      <c r="E1734" s="42" t="n">
        <f aca="false">E1732*10</f>
        <v>1000</v>
      </c>
      <c r="F1734" s="35"/>
      <c r="G1734" s="36" t="n">
        <f aca="false">$E1734*F1734</f>
        <v>0</v>
      </c>
    </row>
    <row r="1735" customFormat="false" ht="11.25" hidden="false" customHeight="false" outlineLevel="0" collapsed="false">
      <c r="A1735" s="94" t="s">
        <v>1115</v>
      </c>
      <c r="B1735" s="88" t="s">
        <v>767</v>
      </c>
      <c r="C1735" s="47" t="s">
        <v>1139</v>
      </c>
      <c r="D1735" s="26"/>
      <c r="E1735" s="40"/>
      <c r="F1735" s="27"/>
      <c r="G1735" s="36" t="n">
        <f aca="false">$E1735*F1735</f>
        <v>0</v>
      </c>
    </row>
    <row r="1736" customFormat="false" ht="45" hidden="false" customHeight="false" outlineLevel="0" collapsed="false">
      <c r="A1736" s="94" t="s">
        <v>1115</v>
      </c>
      <c r="B1736" s="124" t="s">
        <v>1140</v>
      </c>
      <c r="C1736" s="43" t="s">
        <v>934</v>
      </c>
      <c r="D1736" s="41" t="s">
        <v>84</v>
      </c>
      <c r="E1736" s="42" t="n">
        <v>800</v>
      </c>
      <c r="F1736" s="27"/>
      <c r="G1736" s="36" t="n">
        <f aca="false">$E1736*F1736</f>
        <v>0</v>
      </c>
    </row>
    <row r="1737" customFormat="false" ht="22.5" hidden="false" customHeight="false" outlineLevel="0" collapsed="false">
      <c r="A1737" s="94" t="s">
        <v>1115</v>
      </c>
      <c r="B1737" s="124" t="s">
        <v>1141</v>
      </c>
      <c r="C1737" s="43" t="s">
        <v>715</v>
      </c>
      <c r="D1737" s="41" t="s">
        <v>84</v>
      </c>
      <c r="E1737" s="42" t="n">
        <v>100</v>
      </c>
      <c r="F1737" s="35"/>
      <c r="G1737" s="36" t="n">
        <f aca="false">$E1737*F1737</f>
        <v>0</v>
      </c>
    </row>
    <row r="1738" customFormat="false" ht="22.5" hidden="false" customHeight="false" outlineLevel="0" collapsed="false">
      <c r="A1738" s="94" t="s">
        <v>1115</v>
      </c>
      <c r="B1738" s="124" t="s">
        <v>1142</v>
      </c>
      <c r="C1738" s="31" t="s">
        <v>1118</v>
      </c>
      <c r="D1738" s="41" t="s">
        <v>84</v>
      </c>
      <c r="E1738" s="42" t="n">
        <v>100</v>
      </c>
      <c r="F1738" s="35"/>
      <c r="G1738" s="36" t="n">
        <f aca="false">$E1738*F1738</f>
        <v>0</v>
      </c>
    </row>
    <row r="1739" customFormat="false" ht="67.5" hidden="false" customHeight="false" outlineLevel="0" collapsed="false">
      <c r="A1739" s="94" t="s">
        <v>1115</v>
      </c>
      <c r="B1739" s="124" t="s">
        <v>1143</v>
      </c>
      <c r="C1739" s="31" t="s">
        <v>862</v>
      </c>
      <c r="D1739" s="41" t="s">
        <v>84</v>
      </c>
      <c r="E1739" s="42" t="n">
        <v>100</v>
      </c>
      <c r="F1739" s="35"/>
      <c r="G1739" s="36" t="n">
        <f aca="false">$E1739*F1739</f>
        <v>0</v>
      </c>
    </row>
    <row r="1740" customFormat="false" ht="22.5" hidden="false" customHeight="false" outlineLevel="0" collapsed="false">
      <c r="A1740" s="94" t="s">
        <v>1115</v>
      </c>
      <c r="B1740" s="124" t="s">
        <v>1144</v>
      </c>
      <c r="C1740" s="31" t="s">
        <v>1145</v>
      </c>
      <c r="D1740" s="41" t="s">
        <v>103</v>
      </c>
      <c r="E1740" s="42" t="n">
        <v>5</v>
      </c>
      <c r="F1740" s="27"/>
      <c r="G1740" s="36" t="n">
        <f aca="false">$E1740*F1740</f>
        <v>0</v>
      </c>
    </row>
    <row r="1741" customFormat="false" ht="11.25" hidden="false" customHeight="false" outlineLevel="0" collapsed="false">
      <c r="A1741" s="94" t="s">
        <v>1115</v>
      </c>
      <c r="B1741" s="124" t="s">
        <v>1146</v>
      </c>
      <c r="C1741" s="31" t="s">
        <v>90</v>
      </c>
      <c r="D1741" s="61" t="s">
        <v>61</v>
      </c>
      <c r="E1741" s="42" t="n">
        <f aca="false">E1739*10</f>
        <v>1000</v>
      </c>
      <c r="F1741" s="35"/>
      <c r="G1741" s="36" t="n">
        <f aca="false">$E1741*F1741</f>
        <v>0</v>
      </c>
    </row>
    <row r="1742" customFormat="false" ht="11.25" hidden="false" customHeight="false" outlineLevel="0" collapsed="false">
      <c r="A1742" s="94" t="s">
        <v>1115</v>
      </c>
      <c r="B1742" s="88" t="s">
        <v>797</v>
      </c>
      <c r="C1742" s="47" t="s">
        <v>1147</v>
      </c>
      <c r="D1742" s="26"/>
      <c r="E1742" s="40"/>
      <c r="F1742" s="27"/>
      <c r="G1742" s="36" t="n">
        <f aca="false">$E1742*F1742</f>
        <v>0</v>
      </c>
    </row>
    <row r="1743" customFormat="false" ht="45" hidden="false" customHeight="false" outlineLevel="0" collapsed="false">
      <c r="A1743" s="94" t="s">
        <v>1115</v>
      </c>
      <c r="B1743" s="124" t="s">
        <v>1148</v>
      </c>
      <c r="C1743" s="43" t="s">
        <v>934</v>
      </c>
      <c r="D1743" s="41" t="s">
        <v>84</v>
      </c>
      <c r="E1743" s="42" t="n">
        <v>250</v>
      </c>
      <c r="F1743" s="27"/>
      <c r="G1743" s="36" t="n">
        <f aca="false">$E1743*F1743</f>
        <v>0</v>
      </c>
    </row>
    <row r="1744" customFormat="false" ht="22.5" hidden="false" customHeight="false" outlineLevel="0" collapsed="false">
      <c r="A1744" s="94" t="s">
        <v>1115</v>
      </c>
      <c r="B1744" s="124" t="s">
        <v>1149</v>
      </c>
      <c r="C1744" s="43" t="s">
        <v>715</v>
      </c>
      <c r="D1744" s="41" t="s">
        <v>84</v>
      </c>
      <c r="E1744" s="42" t="n">
        <v>125</v>
      </c>
      <c r="F1744" s="35"/>
      <c r="G1744" s="36" t="n">
        <f aca="false">$E1744*F1744</f>
        <v>0</v>
      </c>
    </row>
    <row r="1745" customFormat="false" ht="22.5" hidden="false" customHeight="false" outlineLevel="0" collapsed="false">
      <c r="A1745" s="94" t="s">
        <v>1115</v>
      </c>
      <c r="B1745" s="124" t="s">
        <v>1150</v>
      </c>
      <c r="C1745" s="31" t="s">
        <v>1118</v>
      </c>
      <c r="D1745" s="41" t="s">
        <v>84</v>
      </c>
      <c r="E1745" s="42" t="n">
        <v>125</v>
      </c>
      <c r="F1745" s="35"/>
      <c r="G1745" s="36" t="n">
        <f aca="false">$E1745*F1745</f>
        <v>0</v>
      </c>
    </row>
    <row r="1746" customFormat="false" ht="67.5" hidden="false" customHeight="false" outlineLevel="0" collapsed="false">
      <c r="A1746" s="94" t="s">
        <v>1115</v>
      </c>
      <c r="B1746" s="124" t="s">
        <v>1151</v>
      </c>
      <c r="C1746" s="31" t="s">
        <v>1152</v>
      </c>
      <c r="D1746" s="41" t="s">
        <v>84</v>
      </c>
      <c r="E1746" s="42" t="n">
        <v>125</v>
      </c>
      <c r="F1746" s="35"/>
      <c r="G1746" s="36" t="n">
        <f aca="false">$E1746*F1746</f>
        <v>0</v>
      </c>
    </row>
    <row r="1747" customFormat="false" ht="22.5" hidden="false" customHeight="false" outlineLevel="0" collapsed="false">
      <c r="A1747" s="94" t="s">
        <v>1115</v>
      </c>
      <c r="B1747" s="124" t="s">
        <v>1153</v>
      </c>
      <c r="C1747" s="31" t="s">
        <v>1137</v>
      </c>
      <c r="D1747" s="41" t="s">
        <v>103</v>
      </c>
      <c r="E1747" s="42" t="n">
        <v>20</v>
      </c>
      <c r="F1747" s="27"/>
      <c r="G1747" s="36" t="n">
        <f aca="false">$E1747*F1747</f>
        <v>0</v>
      </c>
    </row>
    <row r="1748" customFormat="false" ht="11.25" hidden="false" customHeight="false" outlineLevel="0" collapsed="false">
      <c r="A1748" s="94" t="s">
        <v>1115</v>
      </c>
      <c r="B1748" s="124" t="s">
        <v>1154</v>
      </c>
      <c r="C1748" s="31" t="s">
        <v>90</v>
      </c>
      <c r="D1748" s="61" t="s">
        <v>61</v>
      </c>
      <c r="E1748" s="42" t="n">
        <f aca="false">E1746*10</f>
        <v>1250</v>
      </c>
      <c r="F1748" s="35"/>
      <c r="G1748" s="36" t="n">
        <f aca="false">$E1748*F1748</f>
        <v>0</v>
      </c>
    </row>
    <row r="1749" customFormat="false" ht="11.25" hidden="false" customHeight="false" outlineLevel="0" collapsed="false">
      <c r="A1749" s="94" t="s">
        <v>1115</v>
      </c>
      <c r="B1749" s="88" t="s">
        <v>800</v>
      </c>
      <c r="C1749" s="47" t="s">
        <v>1155</v>
      </c>
      <c r="D1749" s="26"/>
      <c r="E1749" s="40"/>
      <c r="F1749" s="27"/>
      <c r="G1749" s="36" t="n">
        <f aca="false">$E1749*F1749</f>
        <v>0</v>
      </c>
    </row>
    <row r="1750" customFormat="false" ht="45" hidden="false" customHeight="false" outlineLevel="0" collapsed="false">
      <c r="A1750" s="94" t="s">
        <v>1115</v>
      </c>
      <c r="B1750" s="124" t="s">
        <v>1156</v>
      </c>
      <c r="C1750" s="43" t="s">
        <v>934</v>
      </c>
      <c r="D1750" s="41" t="s">
        <v>84</v>
      </c>
      <c r="E1750" s="42" t="n">
        <v>7000</v>
      </c>
      <c r="F1750" s="27"/>
      <c r="G1750" s="36" t="n">
        <f aca="false">$E1750*F1750</f>
        <v>0</v>
      </c>
    </row>
    <row r="1751" customFormat="false" ht="22.5" hidden="false" customHeight="false" outlineLevel="0" collapsed="false">
      <c r="A1751" s="94" t="s">
        <v>1115</v>
      </c>
      <c r="B1751" s="124" t="s">
        <v>1157</v>
      </c>
      <c r="C1751" s="43" t="s">
        <v>715</v>
      </c>
      <c r="D1751" s="41" t="s">
        <v>84</v>
      </c>
      <c r="E1751" s="42" t="n">
        <v>100</v>
      </c>
      <c r="F1751" s="35"/>
      <c r="G1751" s="36" t="n">
        <f aca="false">$E1751*F1751</f>
        <v>0</v>
      </c>
    </row>
    <row r="1752" customFormat="false" ht="22.5" hidden="false" customHeight="false" outlineLevel="0" collapsed="false">
      <c r="A1752" s="94" t="s">
        <v>1115</v>
      </c>
      <c r="B1752" s="124" t="s">
        <v>1158</v>
      </c>
      <c r="C1752" s="31" t="s">
        <v>1118</v>
      </c>
      <c r="D1752" s="41" t="s">
        <v>84</v>
      </c>
      <c r="E1752" s="42" t="n">
        <v>100</v>
      </c>
      <c r="F1752" s="35"/>
      <c r="G1752" s="36" t="n">
        <f aca="false">$E1752*F1752</f>
        <v>0</v>
      </c>
    </row>
    <row r="1753" customFormat="false" ht="67.5" hidden="false" customHeight="false" outlineLevel="0" collapsed="false">
      <c r="A1753" s="94" t="s">
        <v>1115</v>
      </c>
      <c r="B1753" s="124" t="s">
        <v>1159</v>
      </c>
      <c r="C1753" s="31" t="s">
        <v>1160</v>
      </c>
      <c r="D1753" s="41" t="s">
        <v>84</v>
      </c>
      <c r="E1753" s="42" t="n">
        <v>100</v>
      </c>
      <c r="F1753" s="35"/>
      <c r="G1753" s="36" t="n">
        <f aca="false">$E1753*F1753</f>
        <v>0</v>
      </c>
    </row>
    <row r="1754" customFormat="false" ht="22.5" hidden="false" customHeight="false" outlineLevel="0" collapsed="false">
      <c r="A1754" s="94" t="s">
        <v>1115</v>
      </c>
      <c r="B1754" s="124" t="s">
        <v>1161</v>
      </c>
      <c r="C1754" s="31" t="s">
        <v>1137</v>
      </c>
      <c r="D1754" s="41" t="s">
        <v>103</v>
      </c>
      <c r="E1754" s="42" t="n">
        <v>10</v>
      </c>
      <c r="F1754" s="27"/>
      <c r="G1754" s="36" t="n">
        <f aca="false">$E1754*F1754</f>
        <v>0</v>
      </c>
    </row>
    <row r="1755" customFormat="false" ht="11.25" hidden="false" customHeight="false" outlineLevel="0" collapsed="false">
      <c r="A1755" s="94" t="s">
        <v>1115</v>
      </c>
      <c r="B1755" s="124" t="s">
        <v>1162</v>
      </c>
      <c r="C1755" s="31" t="s">
        <v>90</v>
      </c>
      <c r="D1755" s="61" t="s">
        <v>61</v>
      </c>
      <c r="E1755" s="42" t="n">
        <f aca="false">E1753*10</f>
        <v>1000</v>
      </c>
      <c r="F1755" s="35"/>
      <c r="G1755" s="36" t="n">
        <f aca="false">$E1755*F1755</f>
        <v>0</v>
      </c>
    </row>
    <row r="1756" customFormat="false" ht="11.25" hidden="false" customHeight="false" outlineLevel="0" collapsed="false">
      <c r="A1756" s="94" t="s">
        <v>1115</v>
      </c>
      <c r="B1756" s="88" t="s">
        <v>1163</v>
      </c>
      <c r="C1756" s="47" t="s">
        <v>1164</v>
      </c>
      <c r="D1756" s="26"/>
      <c r="E1756" s="40"/>
      <c r="F1756" s="27"/>
      <c r="G1756" s="36" t="n">
        <f aca="false">$E1756*F1756</f>
        <v>0</v>
      </c>
    </row>
    <row r="1757" customFormat="false" ht="45" hidden="false" customHeight="false" outlineLevel="0" collapsed="false">
      <c r="A1757" s="94" t="s">
        <v>1115</v>
      </c>
      <c r="B1757" s="124" t="s">
        <v>1165</v>
      </c>
      <c r="C1757" s="43" t="s">
        <v>934</v>
      </c>
      <c r="D1757" s="41" t="s">
        <v>84</v>
      </c>
      <c r="E1757" s="42" t="n">
        <v>100</v>
      </c>
      <c r="F1757" s="27"/>
      <c r="G1757" s="36" t="n">
        <f aca="false">$E1757*F1757</f>
        <v>0</v>
      </c>
    </row>
    <row r="1758" customFormat="false" ht="22.5" hidden="false" customHeight="false" outlineLevel="0" collapsed="false">
      <c r="A1758" s="94" t="s">
        <v>1115</v>
      </c>
      <c r="B1758" s="124" t="s">
        <v>1166</v>
      </c>
      <c r="C1758" s="43" t="s">
        <v>715</v>
      </c>
      <c r="D1758" s="41" t="s">
        <v>84</v>
      </c>
      <c r="E1758" s="42" t="n">
        <v>50</v>
      </c>
      <c r="F1758" s="35"/>
      <c r="G1758" s="36" t="n">
        <f aca="false">$E1758*F1758</f>
        <v>0</v>
      </c>
    </row>
    <row r="1759" customFormat="false" ht="22.5" hidden="false" customHeight="false" outlineLevel="0" collapsed="false">
      <c r="A1759" s="94" t="s">
        <v>1115</v>
      </c>
      <c r="B1759" s="124" t="s">
        <v>1167</v>
      </c>
      <c r="C1759" s="31" t="s">
        <v>1118</v>
      </c>
      <c r="D1759" s="41" t="s">
        <v>84</v>
      </c>
      <c r="E1759" s="42" t="n">
        <v>50</v>
      </c>
      <c r="F1759" s="35"/>
      <c r="G1759" s="36" t="n">
        <f aca="false">$E1759*F1759</f>
        <v>0</v>
      </c>
    </row>
    <row r="1760" customFormat="false" ht="67.5" hidden="false" customHeight="false" outlineLevel="0" collapsed="false">
      <c r="A1760" s="94" t="s">
        <v>1115</v>
      </c>
      <c r="B1760" s="124" t="s">
        <v>1168</v>
      </c>
      <c r="C1760" s="31" t="s">
        <v>653</v>
      </c>
      <c r="D1760" s="41" t="s">
        <v>84</v>
      </c>
      <c r="E1760" s="42" t="n">
        <v>50</v>
      </c>
      <c r="F1760" s="35"/>
      <c r="G1760" s="36" t="n">
        <f aca="false">$E1760*F1760</f>
        <v>0</v>
      </c>
    </row>
    <row r="1761" customFormat="false" ht="11.25" hidden="false" customHeight="false" outlineLevel="0" collapsed="false">
      <c r="A1761" s="94" t="s">
        <v>1115</v>
      </c>
      <c r="B1761" s="124" t="s">
        <v>1169</v>
      </c>
      <c r="C1761" s="31" t="s">
        <v>90</v>
      </c>
      <c r="D1761" s="61" t="s">
        <v>61</v>
      </c>
      <c r="E1761" s="42" t="n">
        <f aca="false">E1760*10</f>
        <v>500</v>
      </c>
      <c r="F1761" s="35"/>
      <c r="G1761" s="36" t="n">
        <f aca="false">$E1761*F1761</f>
        <v>0</v>
      </c>
    </row>
    <row r="1762" customFormat="false" ht="11.25" hidden="false" customHeight="false" outlineLevel="0" collapsed="false">
      <c r="A1762" s="94" t="s">
        <v>1115</v>
      </c>
      <c r="B1762" s="88" t="s">
        <v>1170</v>
      </c>
      <c r="C1762" s="47" t="s">
        <v>1171</v>
      </c>
      <c r="D1762" s="26"/>
      <c r="E1762" s="40"/>
      <c r="F1762" s="27"/>
      <c r="G1762" s="36" t="n">
        <f aca="false">$E1762*F1762</f>
        <v>0</v>
      </c>
    </row>
    <row r="1763" customFormat="false" ht="45" hidden="false" customHeight="false" outlineLevel="0" collapsed="false">
      <c r="A1763" s="94" t="s">
        <v>1115</v>
      </c>
      <c r="B1763" s="124" t="s">
        <v>1172</v>
      </c>
      <c r="C1763" s="43" t="s">
        <v>934</v>
      </c>
      <c r="D1763" s="41" t="s">
        <v>84</v>
      </c>
      <c r="E1763" s="42" t="n">
        <v>650</v>
      </c>
      <c r="F1763" s="27"/>
      <c r="G1763" s="36" t="n">
        <f aca="false">$E1763*F1763</f>
        <v>0</v>
      </c>
    </row>
    <row r="1764" customFormat="false" ht="22.5" hidden="false" customHeight="false" outlineLevel="0" collapsed="false">
      <c r="A1764" s="94" t="s">
        <v>1115</v>
      </c>
      <c r="B1764" s="124" t="s">
        <v>1173</v>
      </c>
      <c r="C1764" s="43" t="s">
        <v>715</v>
      </c>
      <c r="D1764" s="41" t="s">
        <v>84</v>
      </c>
      <c r="E1764" s="42" t="n">
        <v>50</v>
      </c>
      <c r="F1764" s="27"/>
      <c r="G1764" s="36" t="n">
        <f aca="false">$E1764*F1764</f>
        <v>0</v>
      </c>
    </row>
    <row r="1765" customFormat="false" ht="22.5" hidden="false" customHeight="false" outlineLevel="0" collapsed="false">
      <c r="A1765" s="94" t="s">
        <v>1115</v>
      </c>
      <c r="B1765" s="124" t="s">
        <v>1174</v>
      </c>
      <c r="C1765" s="31" t="s">
        <v>1118</v>
      </c>
      <c r="D1765" s="41" t="s">
        <v>84</v>
      </c>
      <c r="E1765" s="42" t="n">
        <v>50</v>
      </c>
      <c r="F1765" s="35"/>
      <c r="G1765" s="36" t="n">
        <f aca="false">$E1765*F1765</f>
        <v>0</v>
      </c>
    </row>
    <row r="1766" customFormat="false" ht="67.5" hidden="false" customHeight="false" outlineLevel="0" collapsed="false">
      <c r="A1766" s="94" t="s">
        <v>1115</v>
      </c>
      <c r="B1766" s="124" t="s">
        <v>1175</v>
      </c>
      <c r="C1766" s="31" t="s">
        <v>653</v>
      </c>
      <c r="D1766" s="41" t="s">
        <v>84</v>
      </c>
      <c r="E1766" s="42" t="n">
        <v>50</v>
      </c>
      <c r="F1766" s="35"/>
      <c r="G1766" s="36" t="n">
        <f aca="false">$E1766*F1766</f>
        <v>0</v>
      </c>
    </row>
    <row r="1767" customFormat="false" ht="11.25" hidden="false" customHeight="false" outlineLevel="0" collapsed="false">
      <c r="A1767" s="94" t="s">
        <v>1115</v>
      </c>
      <c r="B1767" s="124" t="s">
        <v>1176</v>
      </c>
      <c r="C1767" s="31" t="s">
        <v>90</v>
      </c>
      <c r="D1767" s="61" t="s">
        <v>61</v>
      </c>
      <c r="E1767" s="42" t="n">
        <f aca="false">E1766*10</f>
        <v>500</v>
      </c>
      <c r="F1767" s="35"/>
      <c r="G1767" s="36" t="n">
        <f aca="false">$E1767*F1767</f>
        <v>0</v>
      </c>
    </row>
    <row r="1768" customFormat="false" ht="11.25" hidden="false" customHeight="false" outlineLevel="0" collapsed="false">
      <c r="A1768" s="94" t="s">
        <v>1115</v>
      </c>
      <c r="B1768" s="88" t="s">
        <v>1177</v>
      </c>
      <c r="C1768" s="47" t="s">
        <v>1178</v>
      </c>
      <c r="D1768" s="26"/>
      <c r="E1768" s="40"/>
      <c r="F1768" s="27"/>
      <c r="G1768" s="36" t="n">
        <f aca="false">$E1768*F1768</f>
        <v>0</v>
      </c>
    </row>
    <row r="1769" customFormat="false" ht="45" hidden="false" customHeight="false" outlineLevel="0" collapsed="false">
      <c r="A1769" s="94" t="s">
        <v>1115</v>
      </c>
      <c r="B1769" s="124" t="s">
        <v>1179</v>
      </c>
      <c r="C1769" s="43" t="s">
        <v>934</v>
      </c>
      <c r="D1769" s="41" t="s">
        <v>84</v>
      </c>
      <c r="E1769" s="42" t="n">
        <v>400</v>
      </c>
      <c r="F1769" s="27"/>
      <c r="G1769" s="36" t="n">
        <f aca="false">$E1769*F1769</f>
        <v>0</v>
      </c>
    </row>
    <row r="1770" customFormat="false" ht="22.5" hidden="false" customHeight="false" outlineLevel="0" collapsed="false">
      <c r="A1770" s="94" t="s">
        <v>1115</v>
      </c>
      <c r="B1770" s="124" t="s">
        <v>1180</v>
      </c>
      <c r="C1770" s="43" t="s">
        <v>715</v>
      </c>
      <c r="D1770" s="41" t="s">
        <v>84</v>
      </c>
      <c r="E1770" s="42" t="n">
        <v>50</v>
      </c>
      <c r="F1770" s="27"/>
      <c r="G1770" s="36" t="n">
        <f aca="false">$E1770*F1770</f>
        <v>0</v>
      </c>
    </row>
    <row r="1771" customFormat="false" ht="22.5" hidden="false" customHeight="false" outlineLevel="0" collapsed="false">
      <c r="A1771" s="94" t="s">
        <v>1115</v>
      </c>
      <c r="B1771" s="124" t="s">
        <v>1181</v>
      </c>
      <c r="C1771" s="31" t="s">
        <v>1118</v>
      </c>
      <c r="D1771" s="41" t="s">
        <v>84</v>
      </c>
      <c r="E1771" s="42" t="n">
        <v>50</v>
      </c>
      <c r="F1771" s="35"/>
      <c r="G1771" s="36" t="n">
        <f aca="false">$E1771*F1771</f>
        <v>0</v>
      </c>
    </row>
    <row r="1772" customFormat="false" ht="67.5" hidden="false" customHeight="false" outlineLevel="0" collapsed="false">
      <c r="A1772" s="94" t="s">
        <v>1115</v>
      </c>
      <c r="B1772" s="124" t="s">
        <v>1182</v>
      </c>
      <c r="C1772" s="31" t="s">
        <v>653</v>
      </c>
      <c r="D1772" s="41" t="s">
        <v>84</v>
      </c>
      <c r="E1772" s="42" t="n">
        <v>50</v>
      </c>
      <c r="F1772" s="35"/>
      <c r="G1772" s="36" t="n">
        <f aca="false">$E1772*F1772</f>
        <v>0</v>
      </c>
    </row>
    <row r="1773" customFormat="false" ht="11.25" hidden="false" customHeight="false" outlineLevel="0" collapsed="false">
      <c r="A1773" s="94" t="s">
        <v>1115</v>
      </c>
      <c r="B1773" s="124" t="s">
        <v>1183</v>
      </c>
      <c r="C1773" s="31" t="s">
        <v>90</v>
      </c>
      <c r="D1773" s="61" t="s">
        <v>61</v>
      </c>
      <c r="E1773" s="42" t="n">
        <f aca="false">E1772*10</f>
        <v>500</v>
      </c>
      <c r="F1773" s="35"/>
      <c r="G1773" s="36" t="n">
        <f aca="false">$E1773*F1773</f>
        <v>0</v>
      </c>
    </row>
    <row r="1774" customFormat="false" ht="11.25" hidden="false" customHeight="false" outlineLevel="0" collapsed="false">
      <c r="A1774" s="94" t="s">
        <v>1115</v>
      </c>
      <c r="B1774" s="88" t="s">
        <v>1184</v>
      </c>
      <c r="C1774" s="30" t="s">
        <v>1185</v>
      </c>
      <c r="D1774" s="26"/>
      <c r="E1774" s="40"/>
      <c r="F1774" s="27"/>
      <c r="G1774" s="36" t="n">
        <f aca="false">$E1774*F1774</f>
        <v>0</v>
      </c>
    </row>
    <row r="1775" customFormat="false" ht="22.5" hidden="false" customHeight="false" outlineLevel="0" collapsed="false">
      <c r="A1775" s="94" t="s">
        <v>1115</v>
      </c>
      <c r="B1775" s="124" t="s">
        <v>1186</v>
      </c>
      <c r="C1775" s="151" t="s">
        <v>1187</v>
      </c>
      <c r="D1775" s="41" t="s">
        <v>26</v>
      </c>
      <c r="E1775" s="42" t="n">
        <v>23</v>
      </c>
      <c r="F1775" s="27"/>
      <c r="G1775" s="36" t="n">
        <f aca="false">$E1775*F1775</f>
        <v>0</v>
      </c>
    </row>
    <row r="1776" customFormat="false" ht="22.5" hidden="false" customHeight="false" outlineLevel="0" collapsed="false">
      <c r="A1776" s="94" t="s">
        <v>1115</v>
      </c>
      <c r="B1776" s="124" t="s">
        <v>1188</v>
      </c>
      <c r="C1776" s="31" t="s">
        <v>1189</v>
      </c>
      <c r="D1776" s="41" t="s">
        <v>1190</v>
      </c>
      <c r="E1776" s="42" t="n">
        <v>6</v>
      </c>
      <c r="F1776" s="27"/>
      <c r="G1776" s="36" t="n">
        <f aca="false">$E1776*F1776</f>
        <v>0</v>
      </c>
    </row>
    <row r="1777" customFormat="false" ht="67.5" hidden="false" customHeight="false" outlineLevel="0" collapsed="false">
      <c r="A1777" s="94" t="s">
        <v>1115</v>
      </c>
      <c r="B1777" s="124" t="s">
        <v>1191</v>
      </c>
      <c r="C1777" s="30" t="s">
        <v>1192</v>
      </c>
      <c r="D1777" s="41" t="s">
        <v>84</v>
      </c>
      <c r="E1777" s="42" t="n">
        <v>20</v>
      </c>
      <c r="F1777" s="27"/>
      <c r="G1777" s="36" t="n">
        <f aca="false">$E1777*F1777</f>
        <v>0</v>
      </c>
    </row>
    <row r="1778" customFormat="false" ht="22.5" hidden="false" customHeight="false" outlineLevel="0" collapsed="false">
      <c r="A1778" s="94" t="s">
        <v>1115</v>
      </c>
      <c r="B1778" s="124" t="s">
        <v>1193</v>
      </c>
      <c r="C1778" s="31" t="s">
        <v>1194</v>
      </c>
      <c r="D1778" s="41" t="s">
        <v>61</v>
      </c>
      <c r="E1778" s="42" t="n">
        <f aca="false">E1777*10</f>
        <v>200</v>
      </c>
      <c r="F1778" s="27"/>
      <c r="G1778" s="36" t="n">
        <f aca="false">$E1778*F1778</f>
        <v>0</v>
      </c>
    </row>
    <row r="1779" customFormat="false" ht="45" hidden="false" customHeight="false" outlineLevel="0" collapsed="false">
      <c r="A1779" s="94" t="s">
        <v>1115</v>
      </c>
      <c r="B1779" s="124" t="s">
        <v>1195</v>
      </c>
      <c r="C1779" s="43" t="s">
        <v>934</v>
      </c>
      <c r="D1779" s="41" t="s">
        <v>84</v>
      </c>
      <c r="E1779" s="42" t="n">
        <v>100</v>
      </c>
      <c r="F1779" s="27"/>
      <c r="G1779" s="36" t="n">
        <f aca="false">$E1779*F1779</f>
        <v>0</v>
      </c>
    </row>
    <row r="1780" customFormat="false" ht="22.5" hidden="false" customHeight="false" outlineLevel="0" collapsed="false">
      <c r="A1780" s="94" t="s">
        <v>1115</v>
      </c>
      <c r="B1780" s="124" t="s">
        <v>1196</v>
      </c>
      <c r="C1780" s="43" t="s">
        <v>715</v>
      </c>
      <c r="D1780" s="41" t="s">
        <v>84</v>
      </c>
      <c r="E1780" s="42" t="n">
        <v>50</v>
      </c>
      <c r="F1780" s="27"/>
      <c r="G1780" s="36" t="n">
        <f aca="false">$E1780*F1780</f>
        <v>0</v>
      </c>
    </row>
    <row r="1781" customFormat="false" ht="45" hidden="false" customHeight="false" outlineLevel="0" collapsed="false">
      <c r="A1781" s="94" t="s">
        <v>1115</v>
      </c>
      <c r="B1781" s="124" t="s">
        <v>1197</v>
      </c>
      <c r="C1781" s="31" t="s">
        <v>86</v>
      </c>
      <c r="D1781" s="41" t="s">
        <v>84</v>
      </c>
      <c r="E1781" s="42" t="n">
        <v>50</v>
      </c>
      <c r="F1781" s="27"/>
      <c r="G1781" s="36" t="n">
        <f aca="false">$E1781*F1781</f>
        <v>0</v>
      </c>
    </row>
    <row r="1782" customFormat="false" ht="67.5" hidden="false" customHeight="false" outlineLevel="0" collapsed="false">
      <c r="A1782" s="94" t="s">
        <v>1115</v>
      </c>
      <c r="B1782" s="124" t="s">
        <v>1198</v>
      </c>
      <c r="C1782" s="31" t="s">
        <v>1199</v>
      </c>
      <c r="D1782" s="41" t="s">
        <v>84</v>
      </c>
      <c r="E1782" s="42" t="n">
        <v>50</v>
      </c>
      <c r="F1782" s="27"/>
      <c r="G1782" s="36" t="n">
        <f aca="false">$E1782*F1782</f>
        <v>0</v>
      </c>
    </row>
    <row r="1783" customFormat="false" ht="11.25" hidden="false" customHeight="false" outlineLevel="0" collapsed="false">
      <c r="A1783" s="94" t="s">
        <v>1115</v>
      </c>
      <c r="B1783" s="124" t="s">
        <v>1200</v>
      </c>
      <c r="C1783" s="31" t="s">
        <v>90</v>
      </c>
      <c r="D1783" s="61" t="s">
        <v>61</v>
      </c>
      <c r="E1783" s="42" t="n">
        <f aca="false">E1782*10</f>
        <v>500</v>
      </c>
      <c r="F1783" s="27"/>
      <c r="G1783" s="36" t="n">
        <f aca="false">$E1783*F1783</f>
        <v>0</v>
      </c>
    </row>
    <row r="1784" customFormat="false" ht="11.25" hidden="false" customHeight="false" outlineLevel="0" collapsed="false">
      <c r="A1784" s="94" t="s">
        <v>1115</v>
      </c>
      <c r="B1784" s="88" t="s">
        <v>1201</v>
      </c>
      <c r="C1784" s="30" t="s">
        <v>1202</v>
      </c>
      <c r="D1784" s="26"/>
      <c r="E1784" s="40"/>
      <c r="F1784" s="27"/>
      <c r="G1784" s="36" t="n">
        <f aca="false">$E1784*F1784</f>
        <v>0</v>
      </c>
    </row>
    <row r="1785" customFormat="false" ht="45" hidden="false" customHeight="false" outlineLevel="0" collapsed="false">
      <c r="A1785" s="94" t="s">
        <v>1115</v>
      </c>
      <c r="B1785" s="124" t="s">
        <v>1203</v>
      </c>
      <c r="C1785" s="43" t="s">
        <v>934</v>
      </c>
      <c r="D1785" s="41" t="s">
        <v>84</v>
      </c>
      <c r="E1785" s="42" t="n">
        <v>800</v>
      </c>
      <c r="F1785" s="27"/>
      <c r="G1785" s="36" t="n">
        <f aca="false">$E1785*F1785</f>
        <v>0</v>
      </c>
    </row>
    <row r="1786" customFormat="false" ht="22.5" hidden="false" customHeight="false" outlineLevel="0" collapsed="false">
      <c r="A1786" s="94" t="s">
        <v>1115</v>
      </c>
      <c r="B1786" s="124" t="s">
        <v>1204</v>
      </c>
      <c r="C1786" s="31" t="s">
        <v>1205</v>
      </c>
      <c r="D1786" s="41" t="s">
        <v>1206</v>
      </c>
      <c r="E1786" s="42" t="n">
        <v>2</v>
      </c>
      <c r="F1786" s="27"/>
      <c r="G1786" s="36" t="n">
        <f aca="false">$E1786*F1786</f>
        <v>0</v>
      </c>
    </row>
    <row r="1787" customFormat="false" ht="22.5" hidden="false" customHeight="false" outlineLevel="0" collapsed="false">
      <c r="A1787" s="94" t="s">
        <v>1115</v>
      </c>
      <c r="B1787" s="124" t="s">
        <v>1207</v>
      </c>
      <c r="C1787" s="31" t="s">
        <v>1208</v>
      </c>
      <c r="D1787" s="33" t="s">
        <v>1209</v>
      </c>
      <c r="E1787" s="34" t="n">
        <v>16</v>
      </c>
      <c r="F1787" s="35"/>
      <c r="G1787" s="36" t="n">
        <f aca="false">$E1787*F1787</f>
        <v>0</v>
      </c>
    </row>
    <row r="1788" customFormat="false" ht="33.75" hidden="false" customHeight="false" outlineLevel="0" collapsed="false">
      <c r="A1788" s="94" t="s">
        <v>1115</v>
      </c>
      <c r="B1788" s="124" t="s">
        <v>1210</v>
      </c>
      <c r="C1788" s="31" t="s">
        <v>1211</v>
      </c>
      <c r="D1788" s="41" t="s">
        <v>1190</v>
      </c>
      <c r="E1788" s="42" t="n">
        <v>50</v>
      </c>
      <c r="F1788" s="27"/>
      <c r="G1788" s="36" t="n">
        <f aca="false">$E1788*F1788</f>
        <v>0</v>
      </c>
    </row>
    <row r="1789" customFormat="false" ht="22.5" hidden="false" customHeight="false" outlineLevel="0" collapsed="false">
      <c r="A1789" s="94" t="s">
        <v>1115</v>
      </c>
      <c r="B1789" s="124" t="s">
        <v>1212</v>
      </c>
      <c r="C1789" s="43" t="s">
        <v>715</v>
      </c>
      <c r="D1789" s="41" t="s">
        <v>84</v>
      </c>
      <c r="E1789" s="42" t="n">
        <v>1000</v>
      </c>
      <c r="F1789" s="35"/>
      <c r="G1789" s="36" t="n">
        <f aca="false">$E1789*F1789</f>
        <v>0</v>
      </c>
    </row>
    <row r="1790" customFormat="false" ht="45" hidden="false" customHeight="false" outlineLevel="0" collapsed="false">
      <c r="A1790" s="94" t="s">
        <v>1115</v>
      </c>
      <c r="B1790" s="124" t="s">
        <v>1213</v>
      </c>
      <c r="C1790" s="31" t="s">
        <v>86</v>
      </c>
      <c r="D1790" s="41" t="s">
        <v>84</v>
      </c>
      <c r="E1790" s="42" t="n">
        <v>1000</v>
      </c>
      <c r="F1790" s="35"/>
      <c r="G1790" s="36" t="n">
        <f aca="false">$E1790*F1790</f>
        <v>0</v>
      </c>
    </row>
    <row r="1791" customFormat="false" ht="67.5" hidden="false" customHeight="false" outlineLevel="0" collapsed="false">
      <c r="A1791" s="94" t="s">
        <v>1115</v>
      </c>
      <c r="B1791" s="124" t="s">
        <v>1214</v>
      </c>
      <c r="C1791" s="31" t="s">
        <v>1215</v>
      </c>
      <c r="D1791" s="41" t="s">
        <v>84</v>
      </c>
      <c r="E1791" s="42" t="n">
        <v>1000</v>
      </c>
      <c r="F1791" s="35"/>
      <c r="G1791" s="36" t="n">
        <f aca="false">$E1791*F1791</f>
        <v>0</v>
      </c>
    </row>
    <row r="1792" customFormat="false" ht="11.25" hidden="false" customHeight="false" outlineLevel="0" collapsed="false">
      <c r="A1792" s="94" t="s">
        <v>1115</v>
      </c>
      <c r="B1792" s="124" t="s">
        <v>1216</v>
      </c>
      <c r="C1792" s="31" t="s">
        <v>90</v>
      </c>
      <c r="D1792" s="61" t="s">
        <v>61</v>
      </c>
      <c r="E1792" s="42" t="n">
        <f aca="false">E1791*10</f>
        <v>10000</v>
      </c>
      <c r="F1792" s="35"/>
      <c r="G1792" s="36" t="n">
        <f aca="false">$E1792*F1792</f>
        <v>0</v>
      </c>
    </row>
    <row r="1793" customFormat="false" ht="11.25" hidden="false" customHeight="false" outlineLevel="0" collapsed="false">
      <c r="A1793" s="94" t="s">
        <v>1115</v>
      </c>
      <c r="B1793" s="88" t="s">
        <v>13</v>
      </c>
      <c r="C1793" s="72" t="s">
        <v>1217</v>
      </c>
      <c r="D1793" s="26"/>
      <c r="E1793" s="40"/>
      <c r="F1793" s="27"/>
      <c r="G1793" s="36" t="n">
        <f aca="false">$E1793*F1793</f>
        <v>0</v>
      </c>
    </row>
    <row r="1794" customFormat="false" ht="45" hidden="false" customHeight="false" outlineLevel="0" collapsed="false">
      <c r="A1794" s="94" t="s">
        <v>1115</v>
      </c>
      <c r="B1794" s="124" t="s">
        <v>32</v>
      </c>
      <c r="C1794" s="57" t="s">
        <v>1218</v>
      </c>
      <c r="D1794" s="26"/>
      <c r="E1794" s="40"/>
      <c r="F1794" s="27"/>
      <c r="G1794" s="36" t="n">
        <f aca="false">$E1794*F1794</f>
        <v>0</v>
      </c>
    </row>
    <row r="1795" customFormat="false" ht="11.25" hidden="false" customHeight="false" outlineLevel="0" collapsed="false">
      <c r="A1795" s="94" t="s">
        <v>1115</v>
      </c>
      <c r="B1795" s="124" t="s">
        <v>116</v>
      </c>
      <c r="C1795" s="57" t="s">
        <v>1219</v>
      </c>
      <c r="D1795" s="67" t="s">
        <v>26</v>
      </c>
      <c r="E1795" s="42" t="n">
        <v>1</v>
      </c>
      <c r="F1795" s="35"/>
      <c r="G1795" s="36" t="n">
        <f aca="false">$E1795*F1795</f>
        <v>0</v>
      </c>
    </row>
    <row r="1796" customFormat="false" ht="11.25" hidden="false" customHeight="false" outlineLevel="0" collapsed="false">
      <c r="A1796" s="94" t="s">
        <v>1115</v>
      </c>
      <c r="B1796" s="124" t="s">
        <v>117</v>
      </c>
      <c r="C1796" s="57" t="s">
        <v>1220</v>
      </c>
      <c r="D1796" s="67" t="s">
        <v>26</v>
      </c>
      <c r="E1796" s="42" t="n">
        <v>6</v>
      </c>
      <c r="F1796" s="35"/>
      <c r="G1796" s="36" t="n">
        <f aca="false">$E1796*F1796</f>
        <v>0</v>
      </c>
    </row>
    <row r="1797" customFormat="false" ht="11.25" hidden="false" customHeight="false" outlineLevel="0" collapsed="false">
      <c r="A1797" s="94" t="s">
        <v>1115</v>
      </c>
      <c r="B1797" s="124" t="s">
        <v>118</v>
      </c>
      <c r="C1797" s="57" t="s">
        <v>1221</v>
      </c>
      <c r="D1797" s="67" t="s">
        <v>26</v>
      </c>
      <c r="E1797" s="42" t="n">
        <v>1</v>
      </c>
      <c r="F1797" s="35"/>
      <c r="G1797" s="36" t="n">
        <f aca="false">$E1797*F1797</f>
        <v>0</v>
      </c>
    </row>
    <row r="1798" customFormat="false" ht="11.25" hidden="false" customHeight="false" outlineLevel="0" collapsed="false">
      <c r="A1798" s="94" t="s">
        <v>1115</v>
      </c>
      <c r="B1798" s="124" t="s">
        <v>120</v>
      </c>
      <c r="C1798" s="57" t="s">
        <v>1222</v>
      </c>
      <c r="D1798" s="67" t="s">
        <v>26</v>
      </c>
      <c r="E1798" s="42" t="n">
        <v>1</v>
      </c>
      <c r="F1798" s="35"/>
      <c r="G1798" s="36" t="n">
        <f aca="false">$E1798*F1798</f>
        <v>0</v>
      </c>
    </row>
    <row r="1799" customFormat="false" ht="33.75" hidden="false" customHeight="false" outlineLevel="0" collapsed="false">
      <c r="A1799" s="94" t="s">
        <v>1115</v>
      </c>
      <c r="B1799" s="24" t="s">
        <v>34</v>
      </c>
      <c r="C1799" s="31" t="s">
        <v>1223</v>
      </c>
      <c r="D1799" s="26"/>
      <c r="E1799" s="40"/>
      <c r="F1799" s="27"/>
      <c r="G1799" s="36" t="n">
        <f aca="false">$E1799*F1799</f>
        <v>0</v>
      </c>
    </row>
    <row r="1800" customFormat="false" ht="11.25" hidden="false" customHeight="false" outlineLevel="0" collapsed="false">
      <c r="A1800" s="94" t="s">
        <v>1115</v>
      </c>
      <c r="B1800" s="24" t="s">
        <v>36</v>
      </c>
      <c r="C1800" s="54" t="s">
        <v>1224</v>
      </c>
      <c r="D1800" s="41" t="s">
        <v>26</v>
      </c>
      <c r="E1800" s="42" t="n">
        <v>1</v>
      </c>
      <c r="F1800" s="35"/>
      <c r="G1800" s="36" t="n">
        <f aca="false">$E1800*F1800</f>
        <v>0</v>
      </c>
    </row>
    <row r="1801" customFormat="false" ht="11.25" hidden="false" customHeight="false" outlineLevel="0" collapsed="false">
      <c r="A1801" s="94" t="s">
        <v>1115</v>
      </c>
      <c r="B1801" s="24" t="s">
        <v>38</v>
      </c>
      <c r="C1801" s="54" t="s">
        <v>1225</v>
      </c>
      <c r="D1801" s="41" t="s">
        <v>26</v>
      </c>
      <c r="E1801" s="42" t="n">
        <v>1</v>
      </c>
      <c r="F1801" s="35"/>
      <c r="G1801" s="36" t="n">
        <f aca="false">$E1801*F1801</f>
        <v>0</v>
      </c>
    </row>
    <row r="1802" customFormat="false" ht="11.25" hidden="false" customHeight="false" outlineLevel="0" collapsed="false">
      <c r="A1802" s="94" t="s">
        <v>1115</v>
      </c>
      <c r="B1802" s="24" t="s">
        <v>40</v>
      </c>
      <c r="C1802" s="54" t="s">
        <v>1226</v>
      </c>
      <c r="D1802" s="41" t="s">
        <v>26</v>
      </c>
      <c r="E1802" s="42" t="n">
        <v>6</v>
      </c>
      <c r="F1802" s="35"/>
      <c r="G1802" s="36" t="n">
        <f aca="false">$E1802*F1802</f>
        <v>0</v>
      </c>
    </row>
    <row r="1803" customFormat="false" ht="11.25" hidden="false" customHeight="false" outlineLevel="0" collapsed="false">
      <c r="A1803" s="94" t="s">
        <v>1115</v>
      </c>
      <c r="B1803" s="24" t="s">
        <v>42</v>
      </c>
      <c r="C1803" s="54" t="s">
        <v>1227</v>
      </c>
      <c r="D1803" s="41" t="s">
        <v>26</v>
      </c>
      <c r="E1803" s="42" t="n">
        <v>1</v>
      </c>
      <c r="F1803" s="35"/>
      <c r="G1803" s="36" t="n">
        <f aca="false">$E1803*F1803</f>
        <v>0</v>
      </c>
    </row>
    <row r="1804" customFormat="false" ht="11.25" hidden="false" customHeight="false" outlineLevel="0" collapsed="false">
      <c r="A1804" s="94" t="s">
        <v>1115</v>
      </c>
      <c r="B1804" s="24" t="s">
        <v>45</v>
      </c>
      <c r="C1804" s="54" t="s">
        <v>102</v>
      </c>
      <c r="D1804" s="41" t="s">
        <v>103</v>
      </c>
      <c r="E1804" s="42" t="n">
        <v>6</v>
      </c>
      <c r="F1804" s="35"/>
      <c r="G1804" s="36" t="n">
        <f aca="false">$E1804*F1804</f>
        <v>0</v>
      </c>
    </row>
    <row r="1805" customFormat="false" ht="11.25" hidden="false" customHeight="false" outlineLevel="0" collapsed="false">
      <c r="A1805" s="94" t="s">
        <v>1115</v>
      </c>
      <c r="B1805" s="24" t="s">
        <v>1228</v>
      </c>
      <c r="C1805" s="54" t="s">
        <v>1229</v>
      </c>
      <c r="D1805" s="41" t="s">
        <v>103</v>
      </c>
      <c r="E1805" s="42" t="n">
        <v>7</v>
      </c>
      <c r="F1805" s="35"/>
      <c r="G1805" s="36" t="n">
        <f aca="false">$E1805*F1805</f>
        <v>0</v>
      </c>
    </row>
    <row r="1806" customFormat="false" ht="11.25" hidden="false" customHeight="false" outlineLevel="0" collapsed="false">
      <c r="A1806" s="94" t="s">
        <v>1115</v>
      </c>
      <c r="B1806" s="88" t="s">
        <v>14</v>
      </c>
      <c r="C1806" s="72" t="s">
        <v>1230</v>
      </c>
      <c r="D1806" s="26"/>
      <c r="E1806" s="40"/>
      <c r="F1806" s="27"/>
      <c r="G1806" s="36" t="n">
        <f aca="false">$E1806*F1806</f>
        <v>0</v>
      </c>
    </row>
    <row r="1807" customFormat="false" ht="45" hidden="false" customHeight="false" outlineLevel="0" collapsed="false">
      <c r="A1807" s="94" t="s">
        <v>1115</v>
      </c>
      <c r="B1807" s="124" t="s">
        <v>48</v>
      </c>
      <c r="C1807" s="51" t="s">
        <v>726</v>
      </c>
      <c r="D1807" s="26"/>
      <c r="E1807" s="40"/>
      <c r="F1807" s="27"/>
      <c r="G1807" s="36" t="n">
        <f aca="false">$E1807*F1807</f>
        <v>0</v>
      </c>
    </row>
    <row r="1808" customFormat="false" ht="11.25" hidden="false" customHeight="false" outlineLevel="0" collapsed="false">
      <c r="A1808" s="94" t="s">
        <v>1115</v>
      </c>
      <c r="B1808" s="124" t="s">
        <v>127</v>
      </c>
      <c r="C1808" s="51" t="s">
        <v>219</v>
      </c>
      <c r="D1808" s="33" t="s">
        <v>26</v>
      </c>
      <c r="E1808" s="62" t="n">
        <v>9</v>
      </c>
      <c r="F1808" s="63"/>
      <c r="G1808" s="36" t="n">
        <f aca="false">$E1808*F1808</f>
        <v>0</v>
      </c>
    </row>
    <row r="1809" customFormat="false" ht="11.25" hidden="false" customHeight="false" outlineLevel="0" collapsed="false">
      <c r="A1809" s="94" t="s">
        <v>1115</v>
      </c>
      <c r="B1809" s="124" t="s">
        <v>50</v>
      </c>
      <c r="C1809" s="52" t="s">
        <v>70</v>
      </c>
      <c r="D1809" s="26"/>
      <c r="E1809" s="42"/>
      <c r="F1809" s="27"/>
      <c r="G1809" s="36" t="n">
        <f aca="false">$E1809*F1809</f>
        <v>0</v>
      </c>
    </row>
    <row r="1810" customFormat="false" ht="11.25" hidden="false" customHeight="false" outlineLevel="0" collapsed="false">
      <c r="A1810" s="94" t="s">
        <v>1115</v>
      </c>
      <c r="B1810" s="124" t="s">
        <v>214</v>
      </c>
      <c r="C1810" s="53" t="s">
        <v>158</v>
      </c>
      <c r="D1810" s="26" t="s">
        <v>26</v>
      </c>
      <c r="E1810" s="34" t="n">
        <v>2</v>
      </c>
      <c r="F1810" s="63"/>
      <c r="G1810" s="36" t="n">
        <f aca="false">$E1810*F1810</f>
        <v>0</v>
      </c>
    </row>
    <row r="1811" customFormat="false" ht="11.25" hidden="false" customHeight="false" outlineLevel="0" collapsed="false">
      <c r="A1811" s="94" t="s">
        <v>1115</v>
      </c>
      <c r="B1811" s="124" t="s">
        <v>215</v>
      </c>
      <c r="C1811" s="53" t="s">
        <v>904</v>
      </c>
      <c r="D1811" s="26" t="s">
        <v>26</v>
      </c>
      <c r="E1811" s="34" t="n">
        <v>7</v>
      </c>
      <c r="F1811" s="63"/>
      <c r="G1811" s="36" t="n">
        <f aca="false">$E1811*F1811</f>
        <v>0</v>
      </c>
    </row>
    <row r="1812" customFormat="false" ht="11.25" hidden="false" customHeight="false" outlineLevel="0" collapsed="false">
      <c r="A1812" s="94" t="s">
        <v>1115</v>
      </c>
      <c r="B1812" s="124" t="s">
        <v>52</v>
      </c>
      <c r="C1812" s="31" t="s">
        <v>74</v>
      </c>
      <c r="D1812" s="26"/>
      <c r="E1812" s="42"/>
      <c r="F1812" s="27"/>
      <c r="G1812" s="36" t="n">
        <f aca="false">$E1812*F1812</f>
        <v>0</v>
      </c>
    </row>
    <row r="1813" customFormat="false" ht="11.25" hidden="false" customHeight="false" outlineLevel="0" collapsed="false">
      <c r="A1813" s="94" t="s">
        <v>1115</v>
      </c>
      <c r="B1813" s="124" t="s">
        <v>330</v>
      </c>
      <c r="C1813" s="31" t="s">
        <v>322</v>
      </c>
      <c r="D1813" s="26" t="s">
        <v>77</v>
      </c>
      <c r="E1813" s="42" t="n">
        <v>4.5</v>
      </c>
      <c r="F1813" s="63"/>
      <c r="G1813" s="36" t="n">
        <f aca="false">$E1813*F1813</f>
        <v>0</v>
      </c>
    </row>
    <row r="1814" customFormat="false" ht="11.25" hidden="false" customHeight="false" outlineLevel="0" collapsed="false">
      <c r="A1814" s="94" t="s">
        <v>1115</v>
      </c>
      <c r="B1814" s="124" t="s">
        <v>331</v>
      </c>
      <c r="C1814" s="54" t="s">
        <v>324</v>
      </c>
      <c r="D1814" s="26" t="s">
        <v>77</v>
      </c>
      <c r="E1814" s="42" t="n">
        <v>1</v>
      </c>
      <c r="F1814" s="63"/>
      <c r="G1814" s="36" t="n">
        <f aca="false">$E1814*F1814</f>
        <v>0</v>
      </c>
    </row>
    <row r="1815" customFormat="false" ht="22.5" hidden="false" customHeight="false" outlineLevel="0" collapsed="false">
      <c r="A1815" s="94" t="s">
        <v>1115</v>
      </c>
      <c r="B1815" s="124" t="s">
        <v>478</v>
      </c>
      <c r="C1815" s="31" t="s">
        <v>822</v>
      </c>
      <c r="D1815" s="33" t="s">
        <v>26</v>
      </c>
      <c r="E1815" s="42" t="n">
        <f aca="false">E1808*3</f>
        <v>27</v>
      </c>
      <c r="F1815" s="35"/>
      <c r="G1815" s="36" t="n">
        <f aca="false">$E1815*F1815</f>
        <v>0</v>
      </c>
    </row>
    <row r="1816" customFormat="false" ht="11.25" hidden="false" customHeight="false" outlineLevel="0" collapsed="false">
      <c r="A1816" s="94" t="s">
        <v>1115</v>
      </c>
      <c r="B1816" s="88" t="s">
        <v>15</v>
      </c>
      <c r="C1816" s="66" t="s">
        <v>1231</v>
      </c>
      <c r="D1816" s="67"/>
      <c r="E1816" s="40"/>
      <c r="F1816" s="27"/>
      <c r="G1816" s="36" t="n">
        <f aca="false">$E1816*F1816</f>
        <v>0</v>
      </c>
    </row>
    <row r="1817" customFormat="false" ht="22.5" hidden="false" customHeight="false" outlineLevel="0" collapsed="false">
      <c r="A1817" s="94" t="s">
        <v>1115</v>
      </c>
      <c r="B1817" s="124" t="s">
        <v>55</v>
      </c>
      <c r="C1817" s="31" t="s">
        <v>1232</v>
      </c>
      <c r="D1817" s="26"/>
      <c r="E1817" s="40"/>
      <c r="F1817" s="27"/>
      <c r="G1817" s="36" t="n">
        <f aca="false">$E1817*F1817</f>
        <v>0</v>
      </c>
    </row>
    <row r="1818" customFormat="false" ht="11.25" hidden="false" customHeight="false" outlineLevel="0" collapsed="false">
      <c r="A1818" s="94" t="s">
        <v>1115</v>
      </c>
      <c r="B1818" s="124" t="s">
        <v>131</v>
      </c>
      <c r="C1818" s="54" t="s">
        <v>432</v>
      </c>
      <c r="D1818" s="41" t="s">
        <v>26</v>
      </c>
      <c r="E1818" s="42" t="n">
        <v>1</v>
      </c>
      <c r="F1818" s="27"/>
      <c r="G1818" s="36" t="n">
        <f aca="false">$E1818*F1818</f>
        <v>0</v>
      </c>
    </row>
    <row r="1819" customFormat="false" ht="11.25" hidden="false" customHeight="false" outlineLevel="0" collapsed="false">
      <c r="A1819" s="94" t="s">
        <v>1115</v>
      </c>
      <c r="B1819" s="124" t="s">
        <v>133</v>
      </c>
      <c r="C1819" s="54" t="s">
        <v>246</v>
      </c>
      <c r="D1819" s="41" t="s">
        <v>26</v>
      </c>
      <c r="E1819" s="42" t="n">
        <v>1</v>
      </c>
      <c r="F1819" s="35"/>
      <c r="G1819" s="36" t="n">
        <f aca="false">$E1819*F1819</f>
        <v>0</v>
      </c>
    </row>
    <row r="1820" customFormat="false" ht="11.25" hidden="false" customHeight="false" outlineLevel="0" collapsed="false">
      <c r="A1820" s="94" t="s">
        <v>1115</v>
      </c>
      <c r="B1820" s="124" t="s">
        <v>135</v>
      </c>
      <c r="C1820" s="54" t="s">
        <v>119</v>
      </c>
      <c r="D1820" s="41" t="s">
        <v>26</v>
      </c>
      <c r="E1820" s="42" t="n">
        <v>15</v>
      </c>
      <c r="F1820" s="35"/>
      <c r="G1820" s="36" t="n">
        <f aca="false">$E1820*F1820</f>
        <v>0</v>
      </c>
    </row>
    <row r="1821" customFormat="false" ht="11.25" hidden="false" customHeight="false" outlineLevel="0" collapsed="false">
      <c r="A1821" s="94" t="s">
        <v>1115</v>
      </c>
      <c r="B1821" s="124" t="s">
        <v>618</v>
      </c>
      <c r="C1821" s="54" t="s">
        <v>121</v>
      </c>
      <c r="D1821" s="41" t="s">
        <v>26</v>
      </c>
      <c r="E1821" s="42" t="n">
        <v>9</v>
      </c>
      <c r="F1821" s="35"/>
      <c r="G1821" s="36" t="n">
        <f aca="false">$E1821*F1821</f>
        <v>0</v>
      </c>
    </row>
    <row r="1822" customFormat="false" ht="11.25" hidden="false" customHeight="false" outlineLevel="0" collapsed="false">
      <c r="A1822" s="94" t="s">
        <v>1115</v>
      </c>
      <c r="B1822" s="124" t="s">
        <v>137</v>
      </c>
      <c r="C1822" s="54" t="s">
        <v>102</v>
      </c>
      <c r="D1822" s="41" t="s">
        <v>103</v>
      </c>
      <c r="E1822" s="42" t="n">
        <v>12</v>
      </c>
      <c r="F1822" s="35"/>
      <c r="G1822" s="36" t="n">
        <f aca="false">$E1822*F1822</f>
        <v>0</v>
      </c>
    </row>
    <row r="1823" customFormat="false" ht="11.25" hidden="false" customHeight="false" outlineLevel="0" collapsed="false">
      <c r="A1823" s="94" t="s">
        <v>1115</v>
      </c>
      <c r="B1823" s="124" t="s">
        <v>143</v>
      </c>
      <c r="C1823" s="54" t="s">
        <v>1233</v>
      </c>
      <c r="D1823" s="41" t="s">
        <v>103</v>
      </c>
      <c r="E1823" s="42" t="n">
        <v>5</v>
      </c>
      <c r="F1823" s="35"/>
      <c r="G1823" s="36" t="n">
        <f aca="false">$E1823*F1823</f>
        <v>0</v>
      </c>
    </row>
    <row r="1824" customFormat="false" ht="11.25" hidden="false" customHeight="false" outlineLevel="0" collapsed="false">
      <c r="A1824" s="94" t="s">
        <v>1115</v>
      </c>
      <c r="B1824" s="88" t="s">
        <v>16</v>
      </c>
      <c r="C1824" s="30" t="s">
        <v>315</v>
      </c>
      <c r="D1824" s="26"/>
      <c r="E1824" s="40"/>
      <c r="F1824" s="27"/>
      <c r="G1824" s="36" t="n">
        <f aca="false">$E1824*F1824</f>
        <v>0</v>
      </c>
    </row>
    <row r="1825" customFormat="false" ht="22.5" hidden="false" customHeight="false" outlineLevel="0" collapsed="false">
      <c r="A1825" s="94" t="s">
        <v>1115</v>
      </c>
      <c r="B1825" s="124" t="s">
        <v>59</v>
      </c>
      <c r="C1825" s="31" t="s">
        <v>316</v>
      </c>
      <c r="D1825" s="26"/>
      <c r="E1825" s="40"/>
      <c r="F1825" s="27"/>
      <c r="G1825" s="36" t="n">
        <f aca="false">$E1825*F1825</f>
        <v>0</v>
      </c>
    </row>
    <row r="1826" customFormat="false" ht="11.25" hidden="false" customHeight="false" outlineLevel="0" collapsed="false">
      <c r="A1826" s="94" t="s">
        <v>1115</v>
      </c>
      <c r="B1826" s="124" t="s">
        <v>226</v>
      </c>
      <c r="C1826" s="31" t="s">
        <v>1234</v>
      </c>
      <c r="D1826" s="33" t="s">
        <v>26</v>
      </c>
      <c r="E1826" s="34" t="n">
        <v>100</v>
      </c>
      <c r="F1826" s="35"/>
      <c r="G1826" s="36" t="n">
        <f aca="false">$E1826*F1826</f>
        <v>0</v>
      </c>
    </row>
    <row r="1827" customFormat="false" ht="11.25" hidden="false" customHeight="false" outlineLevel="0" collapsed="false">
      <c r="A1827" s="94" t="s">
        <v>1115</v>
      </c>
      <c r="B1827" s="124" t="s">
        <v>228</v>
      </c>
      <c r="C1827" s="31" t="s">
        <v>1235</v>
      </c>
      <c r="D1827" s="33" t="s">
        <v>26</v>
      </c>
      <c r="E1827" s="34" t="n">
        <v>6</v>
      </c>
      <c r="F1827" s="35"/>
      <c r="G1827" s="36" t="n">
        <f aca="false">$E1827*F1827</f>
        <v>0</v>
      </c>
    </row>
    <row r="1828" customFormat="false" ht="11.25" hidden="false" customHeight="false" outlineLevel="0" collapsed="false">
      <c r="A1828" s="94" t="s">
        <v>1115</v>
      </c>
      <c r="B1828" s="124" t="s">
        <v>628</v>
      </c>
      <c r="C1828" s="31" t="s">
        <v>1236</v>
      </c>
      <c r="D1828" s="33" t="s">
        <v>26</v>
      </c>
      <c r="E1828" s="34" t="n">
        <v>7</v>
      </c>
      <c r="F1828" s="35"/>
      <c r="G1828" s="36" t="n">
        <f aca="false">$E1828*F1828</f>
        <v>0</v>
      </c>
    </row>
    <row r="1829" customFormat="false" ht="11.25" hidden="false" customHeight="false" outlineLevel="0" collapsed="false">
      <c r="A1829" s="94" t="s">
        <v>1115</v>
      </c>
      <c r="B1829" s="124" t="s">
        <v>632</v>
      </c>
      <c r="C1829" s="31" t="s">
        <v>1237</v>
      </c>
      <c r="D1829" s="33" t="s">
        <v>26</v>
      </c>
      <c r="E1829" s="34" t="n">
        <v>14</v>
      </c>
      <c r="F1829" s="35"/>
      <c r="G1829" s="36" t="n">
        <f aca="false">$E1829*F1829</f>
        <v>0</v>
      </c>
    </row>
    <row r="1830" customFormat="false" ht="11.25" hidden="false" customHeight="false" outlineLevel="0" collapsed="false">
      <c r="A1830" s="94" t="s">
        <v>1115</v>
      </c>
      <c r="B1830" s="88" t="s">
        <v>17</v>
      </c>
      <c r="C1830" s="30" t="s">
        <v>493</v>
      </c>
      <c r="D1830" s="26"/>
      <c r="E1830" s="40"/>
      <c r="F1830" s="27"/>
      <c r="G1830" s="36" t="n">
        <f aca="false">$E1830*F1830</f>
        <v>0</v>
      </c>
    </row>
    <row r="1831" customFormat="false" ht="22.5" hidden="false" customHeight="false" outlineLevel="0" collapsed="false">
      <c r="A1831" s="94" t="s">
        <v>1115</v>
      </c>
      <c r="B1831" s="124" t="s">
        <v>65</v>
      </c>
      <c r="C1831" s="31" t="s">
        <v>206</v>
      </c>
      <c r="D1831" s="26"/>
      <c r="E1831" s="40"/>
      <c r="F1831" s="27"/>
      <c r="G1831" s="36" t="n">
        <f aca="false">$E1831*F1831</f>
        <v>0</v>
      </c>
    </row>
    <row r="1832" customFormat="false" ht="11.25" hidden="false" customHeight="false" outlineLevel="0" collapsed="false">
      <c r="A1832" s="94" t="s">
        <v>1115</v>
      </c>
      <c r="B1832" s="124" t="s">
        <v>67</v>
      </c>
      <c r="C1832" s="31" t="s">
        <v>1238</v>
      </c>
      <c r="D1832" s="26" t="s">
        <v>26</v>
      </c>
      <c r="E1832" s="34" t="n">
        <v>355</v>
      </c>
      <c r="F1832" s="35"/>
      <c r="G1832" s="36" t="n">
        <f aca="false">$E1832*F1832</f>
        <v>0</v>
      </c>
    </row>
    <row r="1833" customFormat="false" ht="11.25" hidden="false" customHeight="false" outlineLevel="0" collapsed="false">
      <c r="A1833" s="94" t="s">
        <v>1115</v>
      </c>
      <c r="B1833" s="124" t="s">
        <v>247</v>
      </c>
      <c r="C1833" s="31" t="s">
        <v>1239</v>
      </c>
      <c r="D1833" s="26" t="s">
        <v>26</v>
      </c>
      <c r="E1833" s="34" t="n">
        <v>35</v>
      </c>
      <c r="F1833" s="35"/>
      <c r="G1833" s="36" t="n">
        <f aca="false">$E1833*F1833</f>
        <v>0</v>
      </c>
    </row>
    <row r="1834" customFormat="false" ht="11.25" hidden="false" customHeight="false" outlineLevel="0" collapsed="false">
      <c r="A1834" s="94" t="s">
        <v>1115</v>
      </c>
      <c r="B1834" s="124" t="s">
        <v>248</v>
      </c>
      <c r="C1834" s="31" t="s">
        <v>1240</v>
      </c>
      <c r="D1834" s="26" t="s">
        <v>26</v>
      </c>
      <c r="E1834" s="34" t="n">
        <v>50</v>
      </c>
      <c r="F1834" s="35"/>
      <c r="G1834" s="36" t="n">
        <f aca="false">$E1834*F1834</f>
        <v>0</v>
      </c>
    </row>
    <row r="1835" customFormat="false" ht="11.25" hidden="false" customHeight="false" outlineLevel="0" collapsed="false">
      <c r="A1835" s="94" t="s">
        <v>1115</v>
      </c>
      <c r="B1835" s="88" t="s">
        <v>80</v>
      </c>
      <c r="C1835" s="30" t="s">
        <v>1241</v>
      </c>
      <c r="D1835" s="26"/>
      <c r="E1835" s="40"/>
      <c r="F1835" s="27"/>
      <c r="G1835" s="36" t="n">
        <f aca="false">$E1835*F1835</f>
        <v>0</v>
      </c>
    </row>
    <row r="1836" customFormat="false" ht="22.5" hidden="false" customHeight="false" outlineLevel="0" collapsed="false">
      <c r="A1836" s="94" t="s">
        <v>1115</v>
      </c>
      <c r="B1836" s="124" t="s">
        <v>82</v>
      </c>
      <c r="C1836" s="31" t="s">
        <v>749</v>
      </c>
      <c r="D1836" s="26"/>
      <c r="E1836" s="40"/>
      <c r="F1836" s="27"/>
      <c r="G1836" s="36" t="n">
        <f aca="false">$E1836*F1836</f>
        <v>0</v>
      </c>
    </row>
    <row r="1837" customFormat="false" ht="11.25" hidden="false" customHeight="false" outlineLevel="0" collapsed="false">
      <c r="A1837" s="94" t="s">
        <v>1115</v>
      </c>
      <c r="B1837" s="124" t="s">
        <v>252</v>
      </c>
      <c r="C1837" s="31" t="s">
        <v>927</v>
      </c>
      <c r="D1837" s="26" t="s">
        <v>26</v>
      </c>
      <c r="E1837" s="34" t="n">
        <v>200</v>
      </c>
      <c r="F1837" s="35"/>
      <c r="G1837" s="36" t="n">
        <f aca="false">$E1837*F1837</f>
        <v>0</v>
      </c>
    </row>
    <row r="1838" customFormat="false" ht="11.25" hidden="false" customHeight="false" outlineLevel="0" collapsed="false">
      <c r="A1838" s="94" t="s">
        <v>1115</v>
      </c>
      <c r="B1838" s="124" t="s">
        <v>253</v>
      </c>
      <c r="C1838" s="31" t="s">
        <v>1242</v>
      </c>
      <c r="D1838" s="26" t="s">
        <v>26</v>
      </c>
      <c r="E1838" s="34" t="n">
        <v>6</v>
      </c>
      <c r="F1838" s="35"/>
      <c r="G1838" s="36" t="n">
        <f aca="false">$E1838*F1838</f>
        <v>0</v>
      </c>
    </row>
    <row r="1839" customFormat="false" ht="11.25" hidden="false" customHeight="false" outlineLevel="0" collapsed="false">
      <c r="A1839" s="94" t="s">
        <v>1115</v>
      </c>
      <c r="B1839" s="88" t="s">
        <v>91</v>
      </c>
      <c r="C1839" s="47" t="s">
        <v>1243</v>
      </c>
      <c r="D1839" s="26"/>
      <c r="E1839" s="40"/>
      <c r="F1839" s="27"/>
      <c r="G1839" s="36" t="n">
        <f aca="false">$E1839*F1839</f>
        <v>0</v>
      </c>
    </row>
    <row r="1840" customFormat="false" ht="22.5" hidden="false" customHeight="false" outlineLevel="0" collapsed="false">
      <c r="A1840" s="94" t="s">
        <v>1115</v>
      </c>
      <c r="B1840" s="124" t="s">
        <v>93</v>
      </c>
      <c r="C1840" s="43" t="s">
        <v>1244</v>
      </c>
      <c r="D1840" s="61" t="s">
        <v>103</v>
      </c>
      <c r="E1840" s="40" t="n">
        <v>25</v>
      </c>
      <c r="F1840" s="27"/>
      <c r="G1840" s="36" t="n">
        <f aca="false">$E1840*F1840</f>
        <v>0</v>
      </c>
    </row>
    <row r="1841" customFormat="false" ht="22.5" hidden="false" customHeight="false" outlineLevel="0" collapsed="false">
      <c r="A1841" s="94" t="s">
        <v>1115</v>
      </c>
      <c r="B1841" s="124" t="s">
        <v>101</v>
      </c>
      <c r="C1841" s="31" t="s">
        <v>1245</v>
      </c>
      <c r="D1841" s="41" t="s">
        <v>103</v>
      </c>
      <c r="E1841" s="42" t="n">
        <v>100</v>
      </c>
      <c r="F1841" s="27"/>
      <c r="G1841" s="36" t="n">
        <f aca="false">$E1841*F1841</f>
        <v>0</v>
      </c>
    </row>
    <row r="1842" customFormat="false" ht="11.25" hidden="false" customHeight="false" outlineLevel="0" collapsed="false">
      <c r="A1842" s="94" t="s">
        <v>1115</v>
      </c>
      <c r="B1842" s="88" t="s">
        <v>398</v>
      </c>
      <c r="C1842" s="72" t="s">
        <v>1246</v>
      </c>
      <c r="D1842" s="26"/>
      <c r="E1842" s="40"/>
      <c r="F1842" s="27"/>
      <c r="G1842" s="36" t="n">
        <f aca="false">$E1842*F1842</f>
        <v>0</v>
      </c>
    </row>
    <row r="1843" customFormat="false" ht="33.75" hidden="false" customHeight="false" outlineLevel="0" collapsed="false">
      <c r="A1843" s="94" t="s">
        <v>1115</v>
      </c>
      <c r="B1843" s="124" t="s">
        <v>106</v>
      </c>
      <c r="C1843" s="51" t="s">
        <v>1247</v>
      </c>
      <c r="D1843" s="61"/>
      <c r="E1843" s="42"/>
      <c r="F1843" s="27"/>
      <c r="G1843" s="36" t="n">
        <f aca="false">$E1843*F1843</f>
        <v>0</v>
      </c>
    </row>
    <row r="1844" customFormat="false" ht="11.25" hidden="false" customHeight="false" outlineLevel="0" collapsed="false">
      <c r="A1844" s="94" t="s">
        <v>1115</v>
      </c>
      <c r="B1844" s="24" t="s">
        <v>170</v>
      </c>
      <c r="C1844" s="70" t="s">
        <v>1248</v>
      </c>
      <c r="D1844" s="33" t="s">
        <v>26</v>
      </c>
      <c r="E1844" s="39" t="n">
        <v>50</v>
      </c>
      <c r="F1844" s="27"/>
      <c r="G1844" s="36" t="n">
        <f aca="false">$E1844*F1844</f>
        <v>0</v>
      </c>
    </row>
    <row r="1845" customFormat="false" ht="45" hidden="false" customHeight="false" outlineLevel="0" collapsed="false">
      <c r="A1845" s="94" t="s">
        <v>1115</v>
      </c>
      <c r="B1845" s="124" t="s">
        <v>175</v>
      </c>
      <c r="C1845" s="51" t="s">
        <v>726</v>
      </c>
      <c r="D1845" s="26"/>
      <c r="E1845" s="40"/>
      <c r="F1845" s="27"/>
      <c r="G1845" s="36" t="n">
        <f aca="false">$E1845*F1845</f>
        <v>0</v>
      </c>
    </row>
    <row r="1846" customFormat="false" ht="11.25" hidden="false" customHeight="false" outlineLevel="0" collapsed="false">
      <c r="A1846" s="94" t="s">
        <v>1115</v>
      </c>
      <c r="B1846" s="124" t="s">
        <v>177</v>
      </c>
      <c r="C1846" s="52" t="s">
        <v>426</v>
      </c>
      <c r="D1846" s="61" t="s">
        <v>26</v>
      </c>
      <c r="E1846" s="62" t="n">
        <v>50</v>
      </c>
      <c r="F1846" s="35"/>
      <c r="G1846" s="36" t="n">
        <f aca="false">$E1846*F1846</f>
        <v>0</v>
      </c>
    </row>
    <row r="1847" customFormat="false" ht="11.25" hidden="false" customHeight="false" outlineLevel="0" collapsed="false">
      <c r="A1847" s="94" t="s">
        <v>1115</v>
      </c>
      <c r="B1847" s="124" t="s">
        <v>182</v>
      </c>
      <c r="C1847" s="52" t="s">
        <v>70</v>
      </c>
      <c r="D1847" s="26"/>
      <c r="E1847" s="40"/>
      <c r="F1847" s="27"/>
      <c r="G1847" s="36" t="n">
        <f aca="false">$E1847*F1847</f>
        <v>0</v>
      </c>
    </row>
    <row r="1848" customFormat="false" ht="11.25" hidden="false" customHeight="false" outlineLevel="0" collapsed="false">
      <c r="A1848" s="94" t="s">
        <v>1115</v>
      </c>
      <c r="B1848" s="124" t="s">
        <v>184</v>
      </c>
      <c r="C1848" s="123" t="s">
        <v>1249</v>
      </c>
      <c r="D1848" s="61" t="s">
        <v>26</v>
      </c>
      <c r="E1848" s="62" t="n">
        <v>50</v>
      </c>
      <c r="F1848" s="35"/>
      <c r="G1848" s="36" t="n">
        <f aca="false">$E1848*F1848</f>
        <v>0</v>
      </c>
    </row>
    <row r="1849" customFormat="false" ht="11.25" hidden="false" customHeight="false" outlineLevel="0" collapsed="false">
      <c r="A1849" s="94" t="s">
        <v>1115</v>
      </c>
      <c r="B1849" s="124" t="s">
        <v>190</v>
      </c>
      <c r="C1849" s="31" t="s">
        <v>74</v>
      </c>
      <c r="D1849" s="26"/>
      <c r="E1849" s="40"/>
      <c r="F1849" s="27"/>
      <c r="G1849" s="36" t="n">
        <f aca="false">$E1849*F1849</f>
        <v>0</v>
      </c>
    </row>
    <row r="1850" customFormat="false" ht="11.25" hidden="false" customHeight="false" outlineLevel="0" collapsed="false">
      <c r="A1850" s="94" t="s">
        <v>1115</v>
      </c>
      <c r="B1850" s="124" t="s">
        <v>192</v>
      </c>
      <c r="C1850" s="31" t="s">
        <v>322</v>
      </c>
      <c r="D1850" s="41" t="s">
        <v>77</v>
      </c>
      <c r="E1850" s="42" t="n">
        <v>1.5</v>
      </c>
      <c r="F1850" s="35"/>
      <c r="G1850" s="36" t="n">
        <f aca="false">$E1850*F1850</f>
        <v>0</v>
      </c>
    </row>
    <row r="1851" customFormat="false" ht="11.25" hidden="false" customHeight="false" outlineLevel="0" collapsed="false">
      <c r="A1851" s="94" t="s">
        <v>1115</v>
      </c>
      <c r="B1851" s="124" t="s">
        <v>193</v>
      </c>
      <c r="C1851" s="54" t="s">
        <v>324</v>
      </c>
      <c r="D1851" s="41" t="s">
        <v>77</v>
      </c>
      <c r="E1851" s="42" t="n">
        <v>3</v>
      </c>
      <c r="F1851" s="35"/>
      <c r="G1851" s="36" t="n">
        <f aca="false">$E1851*F1851</f>
        <v>0</v>
      </c>
    </row>
    <row r="1852" customFormat="false" ht="11.25" hidden="false" customHeight="false" outlineLevel="0" collapsed="false">
      <c r="A1852" s="94" t="s">
        <v>1115</v>
      </c>
      <c r="B1852" s="88" t="s">
        <v>345</v>
      </c>
      <c r="C1852" s="30" t="s">
        <v>1250</v>
      </c>
      <c r="D1852" s="26"/>
      <c r="E1852" s="40"/>
      <c r="F1852" s="27"/>
      <c r="G1852" s="36" t="n">
        <f aca="false">$E1852*F1852</f>
        <v>0</v>
      </c>
    </row>
    <row r="1853" customFormat="false" ht="56.25" hidden="false" customHeight="false" outlineLevel="0" collapsed="false">
      <c r="A1853" s="94" t="s">
        <v>1115</v>
      </c>
      <c r="B1853" s="124" t="s">
        <v>347</v>
      </c>
      <c r="C1853" s="43" t="s">
        <v>1251</v>
      </c>
      <c r="D1853" s="26" t="s">
        <v>84</v>
      </c>
      <c r="E1853" s="42" t="n">
        <v>8000</v>
      </c>
      <c r="F1853" s="35"/>
      <c r="G1853" s="36" t="n">
        <f aca="false">$E1853*F1853</f>
        <v>0</v>
      </c>
    </row>
    <row r="1854" customFormat="false" ht="11.25" hidden="false" customHeight="false" outlineLevel="0" collapsed="false">
      <c r="A1854" s="94" t="s">
        <v>1115</v>
      </c>
      <c r="B1854" s="88" t="s">
        <v>348</v>
      </c>
      <c r="C1854" s="72" t="s">
        <v>1252</v>
      </c>
      <c r="D1854" s="26"/>
      <c r="E1854" s="40"/>
      <c r="F1854" s="27"/>
      <c r="G1854" s="36" t="n">
        <f aca="false">$E1854*F1854</f>
        <v>0</v>
      </c>
    </row>
    <row r="1855" customFormat="false" ht="45" hidden="false" customHeight="false" outlineLevel="0" collapsed="false">
      <c r="A1855" s="94" t="s">
        <v>1115</v>
      </c>
      <c r="B1855" s="124" t="s">
        <v>350</v>
      </c>
      <c r="C1855" s="51" t="s">
        <v>726</v>
      </c>
      <c r="D1855" s="26"/>
      <c r="E1855" s="40"/>
      <c r="F1855" s="27"/>
      <c r="G1855" s="36" t="n">
        <f aca="false">$E1855*F1855</f>
        <v>0</v>
      </c>
    </row>
    <row r="1856" customFormat="false" ht="11.25" hidden="false" customHeight="false" outlineLevel="0" collapsed="false">
      <c r="A1856" s="94" t="s">
        <v>1115</v>
      </c>
      <c r="B1856" s="124" t="s">
        <v>1253</v>
      </c>
      <c r="C1856" s="51" t="s">
        <v>156</v>
      </c>
      <c r="D1856" s="61" t="s">
        <v>26</v>
      </c>
      <c r="E1856" s="62" t="n">
        <f aca="false">SUM(E1858:E1860)</f>
        <v>57</v>
      </c>
      <c r="F1856" s="63"/>
      <c r="G1856" s="36" t="n">
        <f aca="false">$E1856*F1856</f>
        <v>0</v>
      </c>
    </row>
    <row r="1857" customFormat="false" ht="11.25" hidden="false" customHeight="false" outlineLevel="0" collapsed="false">
      <c r="A1857" s="94" t="s">
        <v>1115</v>
      </c>
      <c r="B1857" s="124" t="s">
        <v>351</v>
      </c>
      <c r="C1857" s="52" t="s">
        <v>70</v>
      </c>
      <c r="D1857" s="26"/>
      <c r="E1857" s="40"/>
      <c r="F1857" s="27"/>
      <c r="G1857" s="36" t="n">
        <f aca="false">$E1857*F1857</f>
        <v>0</v>
      </c>
    </row>
    <row r="1858" customFormat="false" ht="11.25" hidden="false" customHeight="false" outlineLevel="0" collapsed="false">
      <c r="A1858" s="94" t="s">
        <v>1115</v>
      </c>
      <c r="B1858" s="124" t="s">
        <v>1254</v>
      </c>
      <c r="C1858" s="53" t="s">
        <v>158</v>
      </c>
      <c r="D1858" s="41" t="s">
        <v>26</v>
      </c>
      <c r="E1858" s="34" t="n">
        <v>30</v>
      </c>
      <c r="F1858" s="63"/>
      <c r="G1858" s="36" t="n">
        <f aca="false">$E1858*F1858</f>
        <v>0</v>
      </c>
    </row>
    <row r="1859" customFormat="false" ht="11.25" hidden="false" customHeight="false" outlineLevel="0" collapsed="false">
      <c r="A1859" s="94" t="s">
        <v>1115</v>
      </c>
      <c r="B1859" s="124" t="s">
        <v>1255</v>
      </c>
      <c r="C1859" s="53" t="s">
        <v>904</v>
      </c>
      <c r="D1859" s="41" t="s">
        <v>26</v>
      </c>
      <c r="E1859" s="34" t="n">
        <v>25</v>
      </c>
      <c r="F1859" s="63"/>
      <c r="G1859" s="36" t="n">
        <f aca="false">$E1859*F1859</f>
        <v>0</v>
      </c>
    </row>
    <row r="1860" customFormat="false" ht="11.25" hidden="false" customHeight="false" outlineLevel="0" collapsed="false">
      <c r="A1860" s="94" t="s">
        <v>1115</v>
      </c>
      <c r="B1860" s="124" t="s">
        <v>1256</v>
      </c>
      <c r="C1860" s="53" t="s">
        <v>1257</v>
      </c>
      <c r="D1860" s="41" t="s">
        <v>26</v>
      </c>
      <c r="E1860" s="34" t="n">
        <v>2</v>
      </c>
      <c r="F1860" s="63"/>
      <c r="G1860" s="36" t="n">
        <f aca="false">$E1860*F1860</f>
        <v>0</v>
      </c>
    </row>
    <row r="1861" customFormat="false" ht="11.25" hidden="false" customHeight="false" outlineLevel="0" collapsed="false">
      <c r="A1861" s="94" t="s">
        <v>1115</v>
      </c>
      <c r="B1861" s="124" t="s">
        <v>352</v>
      </c>
      <c r="C1861" s="31" t="s">
        <v>74</v>
      </c>
      <c r="D1861" s="26"/>
      <c r="E1861" s="40"/>
      <c r="F1861" s="27"/>
      <c r="G1861" s="36" t="n">
        <f aca="false">$E1861*F1861</f>
        <v>0</v>
      </c>
    </row>
    <row r="1862" customFormat="false" ht="11.25" hidden="false" customHeight="false" outlineLevel="0" collapsed="false">
      <c r="A1862" s="94" t="s">
        <v>1115</v>
      </c>
      <c r="B1862" s="124" t="s">
        <v>1258</v>
      </c>
      <c r="C1862" s="31" t="s">
        <v>322</v>
      </c>
      <c r="D1862" s="41" t="s">
        <v>77</v>
      </c>
      <c r="E1862" s="42" t="n">
        <v>29</v>
      </c>
      <c r="F1862" s="63"/>
      <c r="G1862" s="36" t="n">
        <f aca="false">$E1862*F1862</f>
        <v>0</v>
      </c>
    </row>
    <row r="1863" customFormat="false" ht="11.25" hidden="false" customHeight="false" outlineLevel="0" collapsed="false">
      <c r="A1863" s="94" t="s">
        <v>1115</v>
      </c>
      <c r="B1863" s="124" t="s">
        <v>1259</v>
      </c>
      <c r="C1863" s="54" t="s">
        <v>324</v>
      </c>
      <c r="D1863" s="41" t="s">
        <v>77</v>
      </c>
      <c r="E1863" s="42" t="n">
        <v>6</v>
      </c>
      <c r="F1863" s="63"/>
      <c r="G1863" s="36" t="n">
        <f aca="false">$E1863*F1863</f>
        <v>0</v>
      </c>
    </row>
    <row r="1864" customFormat="false" ht="22.5" hidden="false" customHeight="false" outlineLevel="0" collapsed="false">
      <c r="A1864" s="94" t="s">
        <v>1115</v>
      </c>
      <c r="B1864" s="124" t="s">
        <v>1260</v>
      </c>
      <c r="C1864" s="31" t="s">
        <v>822</v>
      </c>
      <c r="D1864" s="61" t="s">
        <v>26</v>
      </c>
      <c r="E1864" s="42" t="n">
        <f aca="false">E1856*3</f>
        <v>171</v>
      </c>
      <c r="F1864" s="35"/>
      <c r="G1864" s="36" t="n">
        <f aca="false">$E1864*F1864</f>
        <v>0</v>
      </c>
    </row>
    <row r="1865" customFormat="false" ht="11.25" hidden="false" customHeight="false" outlineLevel="0" collapsed="false">
      <c r="A1865" s="94" t="s">
        <v>1115</v>
      </c>
      <c r="B1865" s="88" t="s">
        <v>648</v>
      </c>
      <c r="C1865" s="47" t="s">
        <v>1261</v>
      </c>
      <c r="D1865" s="129"/>
      <c r="E1865" s="106"/>
      <c r="F1865" s="27"/>
      <c r="G1865" s="36" t="n">
        <f aca="false">$E1865*F1865</f>
        <v>0</v>
      </c>
    </row>
    <row r="1866" customFormat="false" ht="45" hidden="false" customHeight="false" outlineLevel="0" collapsed="false">
      <c r="A1866" s="94" t="s">
        <v>1115</v>
      </c>
      <c r="B1866" s="124" t="s">
        <v>650</v>
      </c>
      <c r="C1866" s="43" t="s">
        <v>1262</v>
      </c>
      <c r="D1866" s="129" t="s">
        <v>103</v>
      </c>
      <c r="E1866" s="40" t="n">
        <v>30</v>
      </c>
      <c r="F1866" s="27"/>
      <c r="G1866" s="36" t="n">
        <f aca="false">$E1866*F1866</f>
        <v>0</v>
      </c>
    </row>
    <row r="1867" customFormat="false" ht="33.75" hidden="false" customHeight="false" outlineLevel="0" collapsed="false">
      <c r="A1867" s="94" t="s">
        <v>1115</v>
      </c>
      <c r="B1867" s="124" t="s">
        <v>651</v>
      </c>
      <c r="C1867" s="31" t="s">
        <v>1263</v>
      </c>
      <c r="D1867" s="129" t="s">
        <v>103</v>
      </c>
      <c r="E1867" s="40" t="n">
        <v>50</v>
      </c>
      <c r="F1867" s="27"/>
      <c r="G1867" s="36" t="n">
        <f aca="false">$E1867*F1867</f>
        <v>0</v>
      </c>
    </row>
    <row r="1868" customFormat="false" ht="11.25" hidden="false" customHeight="false" outlineLevel="0" collapsed="false">
      <c r="A1868" s="94" t="s">
        <v>1115</v>
      </c>
      <c r="B1868" s="88" t="s">
        <v>655</v>
      </c>
      <c r="C1868" s="47" t="s">
        <v>1264</v>
      </c>
      <c r="D1868" s="26"/>
      <c r="E1868" s="40"/>
      <c r="F1868" s="27"/>
      <c r="G1868" s="36" t="n">
        <f aca="false">$E1868*F1868</f>
        <v>0</v>
      </c>
    </row>
    <row r="1869" customFormat="false" ht="33.75" hidden="false" customHeight="false" outlineLevel="0" collapsed="false">
      <c r="A1869" s="94" t="s">
        <v>1115</v>
      </c>
      <c r="B1869" s="124" t="s">
        <v>657</v>
      </c>
      <c r="C1869" s="31" t="s">
        <v>1265</v>
      </c>
      <c r="D1869" s="41" t="s">
        <v>103</v>
      </c>
      <c r="E1869" s="42" t="n">
        <v>100</v>
      </c>
      <c r="F1869" s="27"/>
      <c r="G1869" s="36" t="n">
        <f aca="false">$E1869*F1869</f>
        <v>0</v>
      </c>
    </row>
    <row r="1870" customFormat="false" ht="11.25" hidden="false" customHeight="false" outlineLevel="0" collapsed="false">
      <c r="A1870" s="94" t="s">
        <v>1115</v>
      </c>
      <c r="B1870" s="88" t="s">
        <v>662</v>
      </c>
      <c r="C1870" s="47" t="s">
        <v>1266</v>
      </c>
      <c r="D1870" s="26"/>
      <c r="E1870" s="40"/>
      <c r="F1870" s="27"/>
      <c r="G1870" s="36" t="n">
        <f aca="false">$E1870*F1870</f>
        <v>0</v>
      </c>
    </row>
    <row r="1871" customFormat="false" ht="33.75" hidden="false" customHeight="false" outlineLevel="0" collapsed="false">
      <c r="A1871" s="94" t="s">
        <v>1115</v>
      </c>
      <c r="B1871" s="124" t="s">
        <v>664</v>
      </c>
      <c r="C1871" s="31" t="s">
        <v>1267</v>
      </c>
      <c r="D1871" s="41" t="s">
        <v>103</v>
      </c>
      <c r="E1871" s="42" t="n">
        <v>50</v>
      </c>
      <c r="F1871" s="27"/>
      <c r="G1871" s="36" t="n">
        <f aca="false">$E1871*F1871</f>
        <v>0</v>
      </c>
    </row>
    <row r="1872" customFormat="false" ht="22.5" hidden="false" customHeight="false" outlineLevel="0" collapsed="false">
      <c r="A1872" s="94" t="s">
        <v>1115</v>
      </c>
      <c r="B1872" s="88" t="s">
        <v>997</v>
      </c>
      <c r="C1872" s="47" t="s">
        <v>1268</v>
      </c>
      <c r="D1872" s="26"/>
      <c r="E1872" s="40"/>
      <c r="F1872" s="27"/>
      <c r="G1872" s="36" t="n">
        <f aca="false">$E1872*F1872</f>
        <v>0</v>
      </c>
    </row>
    <row r="1873" customFormat="false" ht="33.75" hidden="false" customHeight="false" outlineLevel="0" collapsed="false">
      <c r="A1873" s="94" t="s">
        <v>1115</v>
      </c>
      <c r="B1873" s="124" t="s">
        <v>1269</v>
      </c>
      <c r="C1873" s="31" t="s">
        <v>1270</v>
      </c>
      <c r="D1873" s="41" t="s">
        <v>103</v>
      </c>
      <c r="E1873" s="42" t="n">
        <v>5</v>
      </c>
      <c r="F1873" s="27"/>
      <c r="G1873" s="36" t="n">
        <f aca="false">$E1873*F1873</f>
        <v>0</v>
      </c>
    </row>
    <row r="1874" customFormat="false" ht="22.5" hidden="false" customHeight="false" outlineLevel="0" collapsed="false">
      <c r="A1874" s="94" t="s">
        <v>1115</v>
      </c>
      <c r="B1874" s="29" t="s">
        <v>1006</v>
      </c>
      <c r="C1874" s="47" t="s">
        <v>1271</v>
      </c>
      <c r="D1874" s="26"/>
      <c r="E1874" s="40"/>
      <c r="F1874" s="27"/>
      <c r="G1874" s="36" t="n">
        <f aca="false">$E1874*F1874</f>
        <v>0</v>
      </c>
    </row>
    <row r="1875" customFormat="false" ht="33.75" hidden="false" customHeight="false" outlineLevel="0" collapsed="false">
      <c r="A1875" s="94" t="s">
        <v>1115</v>
      </c>
      <c r="B1875" s="24" t="s">
        <v>1272</v>
      </c>
      <c r="C1875" s="31" t="s">
        <v>1211</v>
      </c>
      <c r="D1875" s="41" t="s">
        <v>1190</v>
      </c>
      <c r="E1875" s="42" t="n">
        <v>10</v>
      </c>
      <c r="F1875" s="27"/>
      <c r="G1875" s="36" t="n">
        <f aca="false">$E1875*F1875</f>
        <v>0</v>
      </c>
    </row>
    <row r="1876" customFormat="false" ht="22.5" hidden="false" customHeight="false" outlineLevel="0" collapsed="false">
      <c r="A1876" s="94" t="s">
        <v>1115</v>
      </c>
      <c r="B1876" s="24" t="s">
        <v>1007</v>
      </c>
      <c r="C1876" s="31" t="s">
        <v>1273</v>
      </c>
      <c r="D1876" s="41" t="s">
        <v>103</v>
      </c>
      <c r="E1876" s="40" t="n">
        <v>4</v>
      </c>
      <c r="F1876" s="27"/>
      <c r="G1876" s="36" t="n">
        <f aca="false">$E1876*F1876</f>
        <v>0</v>
      </c>
    </row>
    <row r="1877" customFormat="false" ht="11.25" hidden="false" customHeight="false" outlineLevel="0" collapsed="false">
      <c r="A1877" s="94" t="s">
        <v>1115</v>
      </c>
      <c r="B1877" s="88" t="s">
        <v>1274</v>
      </c>
      <c r="C1877" s="30" t="s">
        <v>1275</v>
      </c>
      <c r="D1877" s="26"/>
      <c r="E1877" s="40"/>
      <c r="F1877" s="27"/>
      <c r="G1877" s="36" t="n">
        <f aca="false">$E1877*F1877</f>
        <v>0</v>
      </c>
    </row>
    <row r="1878" customFormat="false" ht="67.5" hidden="false" customHeight="false" outlineLevel="0" collapsed="false">
      <c r="A1878" s="94" t="s">
        <v>1115</v>
      </c>
      <c r="B1878" s="124" t="s">
        <v>1276</v>
      </c>
      <c r="C1878" s="43" t="s">
        <v>1277</v>
      </c>
      <c r="D1878" s="41" t="s">
        <v>146</v>
      </c>
      <c r="E1878" s="42" t="n">
        <v>125</v>
      </c>
      <c r="F1878" s="35"/>
      <c r="G1878" s="36" t="n">
        <f aca="false">$E1878*F1878</f>
        <v>0</v>
      </c>
    </row>
    <row r="1879" customFormat="false" ht="33.75" hidden="false" customHeight="false" outlineLevel="0" collapsed="false">
      <c r="A1879" s="94" t="s">
        <v>1115</v>
      </c>
      <c r="B1879" s="124" t="s">
        <v>1278</v>
      </c>
      <c r="C1879" s="31" t="s">
        <v>1279</v>
      </c>
      <c r="D1879" s="61" t="s">
        <v>61</v>
      </c>
      <c r="E1879" s="34" t="n">
        <v>3750</v>
      </c>
      <c r="F1879" s="35"/>
      <c r="G1879" s="36" t="n">
        <f aca="false">$E1879*F1879</f>
        <v>0</v>
      </c>
    </row>
    <row r="1880" customFormat="false" ht="22.5" hidden="false" customHeight="false" outlineLevel="0" collapsed="false">
      <c r="A1880" s="94" t="s">
        <v>1115</v>
      </c>
      <c r="B1880" s="124" t="s">
        <v>1280</v>
      </c>
      <c r="C1880" s="31" t="s">
        <v>960</v>
      </c>
      <c r="D1880" s="61" t="s">
        <v>61</v>
      </c>
      <c r="E1880" s="34" t="n">
        <f aca="false">E1879</f>
        <v>3750</v>
      </c>
      <c r="F1880" s="35"/>
      <c r="G1880" s="36" t="n">
        <f aca="false">$E1880*F1880</f>
        <v>0</v>
      </c>
    </row>
    <row r="1881" customFormat="false" ht="33.75" hidden="false" customHeight="false" outlineLevel="0" collapsed="false">
      <c r="A1881" s="94" t="s">
        <v>1115</v>
      </c>
      <c r="B1881" s="124" t="s">
        <v>1281</v>
      </c>
      <c r="C1881" s="31" t="s">
        <v>1282</v>
      </c>
      <c r="D1881" s="41" t="s">
        <v>84</v>
      </c>
      <c r="E1881" s="152" t="n">
        <v>90</v>
      </c>
      <c r="F1881" s="153"/>
      <c r="G1881" s="36" t="n">
        <f aca="false">$E1881*F1881</f>
        <v>0</v>
      </c>
    </row>
    <row r="1882" customFormat="false" ht="11.25" hidden="false" customHeight="false" outlineLevel="0" collapsed="false">
      <c r="A1882" s="94" t="s">
        <v>1283</v>
      </c>
      <c r="B1882" s="124"/>
      <c r="C1882" s="116" t="s">
        <v>1284</v>
      </c>
      <c r="D1882" s="26"/>
      <c r="E1882" s="40"/>
      <c r="F1882" s="27"/>
      <c r="G1882" s="36" t="n">
        <f aca="false">$E1882*F1882</f>
        <v>0</v>
      </c>
    </row>
    <row r="1883" customFormat="false" ht="11.25" hidden="false" customHeight="false" outlineLevel="0" collapsed="false">
      <c r="A1883" s="94" t="s">
        <v>1283</v>
      </c>
      <c r="B1883" s="88" t="s">
        <v>12</v>
      </c>
      <c r="C1883" s="30" t="s">
        <v>1285</v>
      </c>
      <c r="D1883" s="26"/>
      <c r="E1883" s="40"/>
      <c r="F1883" s="27"/>
      <c r="G1883" s="36" t="n">
        <f aca="false">$E1883*F1883</f>
        <v>0</v>
      </c>
    </row>
    <row r="1884" customFormat="false" ht="22.5" hidden="false" customHeight="false" outlineLevel="0" collapsed="false">
      <c r="A1884" s="94" t="s">
        <v>1283</v>
      </c>
      <c r="B1884" s="124" t="s">
        <v>22</v>
      </c>
      <c r="C1884" s="31" t="s">
        <v>316</v>
      </c>
      <c r="D1884" s="26"/>
      <c r="E1884" s="40"/>
      <c r="F1884" s="27"/>
      <c r="G1884" s="36" t="n">
        <f aca="false">$E1884*F1884</f>
        <v>0</v>
      </c>
    </row>
    <row r="1885" customFormat="false" ht="11.25" hidden="false" customHeight="false" outlineLevel="0" collapsed="false">
      <c r="A1885" s="94" t="s">
        <v>1283</v>
      </c>
      <c r="B1885" s="124" t="s">
        <v>24</v>
      </c>
      <c r="C1885" s="31" t="s">
        <v>205</v>
      </c>
      <c r="D1885" s="61" t="s">
        <v>26</v>
      </c>
      <c r="E1885" s="42" t="n">
        <v>10</v>
      </c>
      <c r="F1885" s="35"/>
      <c r="G1885" s="36" t="n">
        <f aca="false">$E1885*F1885</f>
        <v>0</v>
      </c>
    </row>
    <row r="1886" customFormat="false" ht="11.25" hidden="false" customHeight="false" outlineLevel="0" collapsed="false">
      <c r="A1886" s="94" t="s">
        <v>1283</v>
      </c>
      <c r="B1886" s="88" t="s">
        <v>13</v>
      </c>
      <c r="C1886" s="30" t="s">
        <v>125</v>
      </c>
      <c r="D1886" s="26"/>
      <c r="E1886" s="40"/>
      <c r="F1886" s="27"/>
      <c r="G1886" s="36" t="n">
        <f aca="false">$E1886*F1886</f>
        <v>0</v>
      </c>
    </row>
    <row r="1887" customFormat="false" ht="22.5" hidden="false" customHeight="false" outlineLevel="0" collapsed="false">
      <c r="A1887" s="94" t="s">
        <v>1283</v>
      </c>
      <c r="B1887" s="124" t="s">
        <v>32</v>
      </c>
      <c r="C1887" s="31" t="s">
        <v>206</v>
      </c>
      <c r="D1887" s="26"/>
      <c r="E1887" s="40"/>
      <c r="F1887" s="27"/>
      <c r="G1887" s="36" t="n">
        <f aca="false">$E1887*F1887</f>
        <v>0</v>
      </c>
    </row>
    <row r="1888" customFormat="false" ht="11.25" hidden="false" customHeight="false" outlineLevel="0" collapsed="false">
      <c r="A1888" s="94" t="s">
        <v>1283</v>
      </c>
      <c r="B1888" s="124" t="s">
        <v>116</v>
      </c>
      <c r="C1888" s="31" t="s">
        <v>1286</v>
      </c>
      <c r="D1888" s="41" t="s">
        <v>26</v>
      </c>
      <c r="E1888" s="42" t="n">
        <v>2</v>
      </c>
      <c r="F1888" s="35"/>
      <c r="G1888" s="36" t="n">
        <f aca="false">$E1888*F1888</f>
        <v>0</v>
      </c>
    </row>
    <row r="1889" customFormat="false" ht="11.25" hidden="false" customHeight="false" outlineLevel="0" collapsed="false">
      <c r="A1889" s="94" t="s">
        <v>1283</v>
      </c>
      <c r="B1889" s="88" t="s">
        <v>14</v>
      </c>
      <c r="C1889" s="72" t="s">
        <v>1287</v>
      </c>
      <c r="D1889" s="26"/>
      <c r="E1889" s="40"/>
      <c r="F1889" s="27"/>
      <c r="G1889" s="36" t="n">
        <f aca="false">$E1889*F1889</f>
        <v>0</v>
      </c>
    </row>
    <row r="1890" customFormat="false" ht="45" hidden="false" customHeight="false" outlineLevel="0" collapsed="false">
      <c r="A1890" s="94" t="s">
        <v>1283</v>
      </c>
      <c r="B1890" s="124" t="s">
        <v>48</v>
      </c>
      <c r="C1890" s="57" t="s">
        <v>1288</v>
      </c>
      <c r="D1890" s="26"/>
      <c r="E1890" s="40"/>
      <c r="F1890" s="27"/>
      <c r="G1890" s="36" t="n">
        <f aca="false">$E1890*F1890</f>
        <v>0</v>
      </c>
    </row>
    <row r="1891" customFormat="false" ht="11.25" hidden="false" customHeight="false" outlineLevel="0" collapsed="false">
      <c r="A1891" s="94" t="s">
        <v>1283</v>
      </c>
      <c r="B1891" s="124" t="s">
        <v>127</v>
      </c>
      <c r="C1891" s="57" t="s">
        <v>1289</v>
      </c>
      <c r="D1891" s="67" t="s">
        <v>26</v>
      </c>
      <c r="E1891" s="42" t="n">
        <v>1</v>
      </c>
      <c r="F1891" s="35"/>
      <c r="G1891" s="36" t="n">
        <f aca="false">$E1891*F1891</f>
        <v>0</v>
      </c>
    </row>
    <row r="1892" customFormat="false" ht="11.25" hidden="false" customHeight="false" outlineLevel="0" collapsed="false">
      <c r="A1892" s="94" t="s">
        <v>1290</v>
      </c>
      <c r="B1892" s="124"/>
      <c r="C1892" s="116" t="s">
        <v>1291</v>
      </c>
      <c r="D1892" s="26"/>
      <c r="E1892" s="40"/>
      <c r="F1892" s="27"/>
      <c r="G1892" s="36" t="n">
        <f aca="false">$E1892*F1892</f>
        <v>0</v>
      </c>
    </row>
    <row r="1893" customFormat="false" ht="11.25" hidden="false" customHeight="false" outlineLevel="0" collapsed="false">
      <c r="A1893" s="94" t="s">
        <v>1290</v>
      </c>
      <c r="B1893" s="88" t="s">
        <v>12</v>
      </c>
      <c r="C1893" s="30" t="s">
        <v>92</v>
      </c>
      <c r="D1893" s="26"/>
      <c r="E1893" s="40"/>
      <c r="F1893" s="27"/>
      <c r="G1893" s="36" t="n">
        <f aca="false">$E1893*F1893</f>
        <v>0</v>
      </c>
    </row>
    <row r="1894" customFormat="false" ht="22.5" hidden="false" customHeight="false" outlineLevel="0" collapsed="false">
      <c r="A1894" s="94" t="s">
        <v>1290</v>
      </c>
      <c r="B1894" s="124" t="s">
        <v>32</v>
      </c>
      <c r="C1894" s="31" t="s">
        <v>1292</v>
      </c>
      <c r="D1894" s="26"/>
      <c r="E1894" s="40"/>
      <c r="F1894" s="27"/>
      <c r="G1894" s="36" t="n">
        <f aca="false">$E1894*F1894</f>
        <v>0</v>
      </c>
    </row>
    <row r="1895" customFormat="false" ht="11.25" hidden="false" customHeight="false" outlineLevel="0" collapsed="false">
      <c r="A1895" s="94" t="s">
        <v>1290</v>
      </c>
      <c r="B1895" s="124" t="s">
        <v>116</v>
      </c>
      <c r="C1895" s="54" t="s">
        <v>297</v>
      </c>
      <c r="D1895" s="41" t="s">
        <v>26</v>
      </c>
      <c r="E1895" s="42" t="n">
        <v>3</v>
      </c>
      <c r="F1895" s="35"/>
      <c r="G1895" s="36" t="n">
        <f aca="false">$E1895*F1895</f>
        <v>0</v>
      </c>
    </row>
    <row r="1896" customFormat="false" ht="11.25" hidden="false" customHeight="false" outlineLevel="0" collapsed="false">
      <c r="A1896" s="94" t="s">
        <v>1290</v>
      </c>
      <c r="B1896" s="124" t="s">
        <v>117</v>
      </c>
      <c r="C1896" s="54" t="s">
        <v>98</v>
      </c>
      <c r="D1896" s="41" t="s">
        <v>26</v>
      </c>
      <c r="E1896" s="42" t="n">
        <v>2</v>
      </c>
      <c r="F1896" s="35"/>
      <c r="G1896" s="36" t="n">
        <f aca="false">$E1896*F1896</f>
        <v>0</v>
      </c>
    </row>
    <row r="1897" customFormat="false" ht="11.25" hidden="false" customHeight="false" outlineLevel="0" collapsed="false">
      <c r="A1897" s="94" t="s">
        <v>1290</v>
      </c>
      <c r="B1897" s="124" t="s">
        <v>118</v>
      </c>
      <c r="C1897" s="54" t="s">
        <v>1098</v>
      </c>
      <c r="D1897" s="41" t="s">
        <v>26</v>
      </c>
      <c r="E1897" s="42" t="n">
        <v>2</v>
      </c>
      <c r="F1897" s="35"/>
      <c r="G1897" s="36" t="n">
        <f aca="false">$E1897*F1897</f>
        <v>0</v>
      </c>
    </row>
    <row r="1898" customFormat="false" ht="11.25" hidden="false" customHeight="false" outlineLevel="0" collapsed="false">
      <c r="A1898" s="94" t="s">
        <v>1290</v>
      </c>
      <c r="B1898" s="124" t="s">
        <v>586</v>
      </c>
      <c r="C1898" s="54" t="s">
        <v>102</v>
      </c>
      <c r="D1898" s="41" t="s">
        <v>103</v>
      </c>
      <c r="E1898" s="42" t="n">
        <v>3.5</v>
      </c>
      <c r="F1898" s="35"/>
      <c r="G1898" s="36" t="n">
        <f aca="false">$E1898*F1898</f>
        <v>0</v>
      </c>
    </row>
    <row r="1899" customFormat="false" ht="11.25" hidden="false" customHeight="false" outlineLevel="0" collapsed="false">
      <c r="A1899" s="94" t="s">
        <v>1290</v>
      </c>
      <c r="B1899" s="124" t="s">
        <v>120</v>
      </c>
      <c r="C1899" s="54" t="s">
        <v>1085</v>
      </c>
      <c r="D1899" s="41" t="s">
        <v>103</v>
      </c>
      <c r="E1899" s="42" t="n">
        <v>2</v>
      </c>
      <c r="F1899" s="35"/>
      <c r="G1899" s="36" t="n">
        <f aca="false">$E1899*F1899</f>
        <v>0</v>
      </c>
    </row>
    <row r="1900" customFormat="false" ht="11.25" hidden="false" customHeight="false" outlineLevel="0" collapsed="false">
      <c r="A1900" s="94" t="s">
        <v>1290</v>
      </c>
      <c r="B1900" s="88" t="s">
        <v>13</v>
      </c>
      <c r="C1900" s="30" t="s">
        <v>315</v>
      </c>
      <c r="D1900" s="26"/>
      <c r="E1900" s="40"/>
      <c r="F1900" s="27"/>
      <c r="G1900" s="36" t="n">
        <f aca="false">$E1900*F1900</f>
        <v>0</v>
      </c>
    </row>
    <row r="1901" customFormat="false" ht="33.75" hidden="false" customHeight="false" outlineLevel="0" collapsed="false">
      <c r="A1901" s="94" t="s">
        <v>1290</v>
      </c>
      <c r="B1901" s="124" t="s">
        <v>32</v>
      </c>
      <c r="C1901" s="31" t="s">
        <v>1293</v>
      </c>
      <c r="D1901" s="26"/>
      <c r="E1901" s="40"/>
      <c r="F1901" s="27"/>
      <c r="G1901" s="36" t="n">
        <f aca="false">$E1901*F1901</f>
        <v>0</v>
      </c>
    </row>
    <row r="1902" customFormat="false" ht="11.25" hidden="false" customHeight="false" outlineLevel="0" collapsed="false">
      <c r="A1902" s="94" t="s">
        <v>1290</v>
      </c>
      <c r="B1902" s="124" t="s">
        <v>116</v>
      </c>
      <c r="C1902" s="31" t="s">
        <v>1294</v>
      </c>
      <c r="D1902" s="61" t="s">
        <v>26</v>
      </c>
      <c r="E1902" s="42" t="n">
        <v>7</v>
      </c>
      <c r="F1902" s="35"/>
      <c r="G1902" s="36" t="n">
        <f aca="false">$E1902*F1902</f>
        <v>0</v>
      </c>
    </row>
    <row r="1903" customFormat="false" ht="11.25" hidden="false" customHeight="false" outlineLevel="0" collapsed="false">
      <c r="A1903" s="94" t="s">
        <v>1290</v>
      </c>
      <c r="B1903" s="124" t="s">
        <v>117</v>
      </c>
      <c r="C1903" s="31" t="s">
        <v>1234</v>
      </c>
      <c r="D1903" s="61" t="s">
        <v>26</v>
      </c>
      <c r="E1903" s="42" t="n">
        <v>25</v>
      </c>
      <c r="F1903" s="35"/>
      <c r="G1903" s="36" t="n">
        <f aca="false">$E1903*F1903</f>
        <v>0</v>
      </c>
    </row>
    <row r="1904" customFormat="false" ht="11.25" hidden="false" customHeight="false" outlineLevel="0" collapsed="false">
      <c r="A1904" s="94" t="s">
        <v>1290</v>
      </c>
      <c r="B1904" s="124" t="s">
        <v>118</v>
      </c>
      <c r="C1904" s="31" t="s">
        <v>1295</v>
      </c>
      <c r="D1904" s="61" t="s">
        <v>26</v>
      </c>
      <c r="E1904" s="42" t="n">
        <v>10</v>
      </c>
      <c r="F1904" s="35"/>
      <c r="G1904" s="36" t="n">
        <f aca="false">$E1904*F1904</f>
        <v>0</v>
      </c>
    </row>
    <row r="1905" customFormat="false" ht="11.25" hidden="false" customHeight="false" outlineLevel="0" collapsed="false">
      <c r="A1905" s="94" t="s">
        <v>1290</v>
      </c>
      <c r="B1905" s="88" t="s">
        <v>14</v>
      </c>
      <c r="C1905" s="30" t="s">
        <v>748</v>
      </c>
      <c r="D1905" s="26"/>
      <c r="E1905" s="40"/>
      <c r="F1905" s="27"/>
      <c r="G1905" s="36" t="n">
        <f aca="false">$E1905*F1905</f>
        <v>0</v>
      </c>
    </row>
    <row r="1906" customFormat="false" ht="22.5" hidden="false" customHeight="false" outlineLevel="0" collapsed="false">
      <c r="A1906" s="94" t="s">
        <v>1290</v>
      </c>
      <c r="B1906" s="124" t="s">
        <v>48</v>
      </c>
      <c r="C1906" s="31" t="s">
        <v>749</v>
      </c>
      <c r="D1906" s="26"/>
      <c r="E1906" s="40"/>
      <c r="F1906" s="27"/>
      <c r="G1906" s="36" t="n">
        <f aca="false">$E1906*F1906</f>
        <v>0</v>
      </c>
    </row>
    <row r="1907" customFormat="false" ht="11.25" hidden="false" customHeight="false" outlineLevel="0" collapsed="false">
      <c r="A1907" s="94" t="s">
        <v>1290</v>
      </c>
      <c r="B1907" s="124" t="s">
        <v>127</v>
      </c>
      <c r="C1907" s="31" t="s">
        <v>927</v>
      </c>
      <c r="D1907" s="41" t="s">
        <v>26</v>
      </c>
      <c r="E1907" s="42" t="n">
        <v>20</v>
      </c>
      <c r="F1907" s="35"/>
      <c r="G1907" s="36" t="n">
        <f aca="false">$E1907*F1907</f>
        <v>0</v>
      </c>
    </row>
    <row r="1908" customFormat="false" ht="11.25" hidden="false" customHeight="false" outlineLevel="0" collapsed="false">
      <c r="A1908" s="94" t="s">
        <v>1290</v>
      </c>
      <c r="B1908" s="88" t="s">
        <v>15</v>
      </c>
      <c r="C1908" s="72" t="s">
        <v>1252</v>
      </c>
      <c r="D1908" s="26"/>
      <c r="E1908" s="40"/>
      <c r="F1908" s="27"/>
      <c r="G1908" s="36" t="n">
        <f aca="false">$E1908*F1908</f>
        <v>0</v>
      </c>
    </row>
    <row r="1909" customFormat="false" ht="45" hidden="false" customHeight="false" outlineLevel="0" collapsed="false">
      <c r="A1909" s="94" t="s">
        <v>1290</v>
      </c>
      <c r="B1909" s="124" t="s">
        <v>55</v>
      </c>
      <c r="C1909" s="51" t="s">
        <v>726</v>
      </c>
      <c r="D1909" s="26"/>
      <c r="E1909" s="40"/>
      <c r="F1909" s="27"/>
      <c r="G1909" s="36" t="n">
        <f aca="false">$E1909*F1909</f>
        <v>0</v>
      </c>
    </row>
    <row r="1910" customFormat="false" ht="11.25" hidden="false" customHeight="false" outlineLevel="0" collapsed="false">
      <c r="A1910" s="94" t="s">
        <v>1290</v>
      </c>
      <c r="B1910" s="124" t="s">
        <v>131</v>
      </c>
      <c r="C1910" s="51" t="s">
        <v>156</v>
      </c>
      <c r="D1910" s="61" t="s">
        <v>26</v>
      </c>
      <c r="E1910" s="62" t="n">
        <v>4</v>
      </c>
      <c r="F1910" s="63"/>
      <c r="G1910" s="36" t="n">
        <f aca="false">$E1910*F1910</f>
        <v>0</v>
      </c>
    </row>
    <row r="1911" customFormat="false" ht="11.25" hidden="false" customHeight="false" outlineLevel="0" collapsed="false">
      <c r="A1911" s="94" t="s">
        <v>1290</v>
      </c>
      <c r="B1911" s="124" t="s">
        <v>137</v>
      </c>
      <c r="C1911" s="52" t="s">
        <v>70</v>
      </c>
      <c r="D1911" s="26"/>
      <c r="E1911" s="40"/>
      <c r="F1911" s="27"/>
      <c r="G1911" s="36" t="n">
        <f aca="false">$E1911*F1911</f>
        <v>0</v>
      </c>
    </row>
    <row r="1912" customFormat="false" ht="11.25" hidden="false" customHeight="false" outlineLevel="0" collapsed="false">
      <c r="A1912" s="94" t="s">
        <v>1290</v>
      </c>
      <c r="B1912" s="124" t="s">
        <v>139</v>
      </c>
      <c r="C1912" s="53" t="s">
        <v>158</v>
      </c>
      <c r="D1912" s="41" t="s">
        <v>26</v>
      </c>
      <c r="E1912" s="34" t="n">
        <v>4</v>
      </c>
      <c r="F1912" s="63"/>
      <c r="G1912" s="36" t="n">
        <f aca="false">$E1912*F1912</f>
        <v>0</v>
      </c>
    </row>
    <row r="1913" customFormat="false" ht="11.25" hidden="false" customHeight="false" outlineLevel="0" collapsed="false">
      <c r="A1913" s="94" t="s">
        <v>1290</v>
      </c>
      <c r="B1913" s="124" t="s">
        <v>143</v>
      </c>
      <c r="C1913" s="31" t="s">
        <v>74</v>
      </c>
      <c r="D1913" s="26"/>
      <c r="E1913" s="40"/>
      <c r="F1913" s="27"/>
      <c r="G1913" s="36" t="n">
        <f aca="false">$E1913*F1913</f>
        <v>0</v>
      </c>
    </row>
    <row r="1914" customFormat="false" ht="11.25" hidden="false" customHeight="false" outlineLevel="0" collapsed="false">
      <c r="A1914" s="94" t="s">
        <v>1290</v>
      </c>
      <c r="B1914" s="124" t="s">
        <v>221</v>
      </c>
      <c r="C1914" s="31" t="s">
        <v>322</v>
      </c>
      <c r="D1914" s="41" t="s">
        <v>77</v>
      </c>
      <c r="E1914" s="42" t="n">
        <v>2</v>
      </c>
      <c r="F1914" s="63"/>
      <c r="G1914" s="36" t="n">
        <f aca="false">$E1914*F1914</f>
        <v>0</v>
      </c>
    </row>
    <row r="1915" customFormat="false" ht="11.25" hidden="false" customHeight="false" outlineLevel="0" collapsed="false">
      <c r="A1915" s="94" t="s">
        <v>1290</v>
      </c>
      <c r="B1915" s="124" t="s">
        <v>222</v>
      </c>
      <c r="C1915" s="54" t="s">
        <v>324</v>
      </c>
      <c r="D1915" s="41" t="s">
        <v>77</v>
      </c>
      <c r="E1915" s="42" t="n">
        <v>0.5</v>
      </c>
      <c r="F1915" s="63"/>
      <c r="G1915" s="36" t="n">
        <f aca="false">$E1915*F1915</f>
        <v>0</v>
      </c>
    </row>
    <row r="1916" customFormat="false" ht="22.5" hidden="false" customHeight="false" outlineLevel="0" collapsed="false">
      <c r="A1916" s="94" t="s">
        <v>1290</v>
      </c>
      <c r="B1916" s="124" t="s">
        <v>369</v>
      </c>
      <c r="C1916" s="31" t="s">
        <v>822</v>
      </c>
      <c r="D1916" s="61" t="s">
        <v>26</v>
      </c>
      <c r="E1916" s="42" t="n">
        <f aca="false">E1912*3</f>
        <v>12</v>
      </c>
      <c r="F1916" s="35"/>
      <c r="G1916" s="36" t="n">
        <f aca="false">$E1916*F1916</f>
        <v>0</v>
      </c>
    </row>
    <row r="1917" customFormat="false" ht="11.25" hidden="false" customHeight="false" outlineLevel="0" collapsed="false">
      <c r="A1917" s="94" t="s">
        <v>1290</v>
      </c>
      <c r="B1917" s="88" t="s">
        <v>16</v>
      </c>
      <c r="C1917" s="72" t="s">
        <v>1296</v>
      </c>
      <c r="D1917" s="26"/>
      <c r="E1917" s="40"/>
      <c r="F1917" s="27"/>
      <c r="G1917" s="36" t="n">
        <f aca="false">$E1917*F1917</f>
        <v>0</v>
      </c>
    </row>
    <row r="1918" customFormat="false" ht="33.75" hidden="false" customHeight="false" outlineLevel="0" collapsed="false">
      <c r="A1918" s="94" t="s">
        <v>1290</v>
      </c>
      <c r="B1918" s="124" t="s">
        <v>59</v>
      </c>
      <c r="C1918" s="31" t="s">
        <v>757</v>
      </c>
      <c r="D1918" s="41" t="s">
        <v>26</v>
      </c>
      <c r="E1918" s="40" t="n">
        <v>12</v>
      </c>
      <c r="F1918" s="35"/>
      <c r="G1918" s="36" t="n">
        <f aca="false">$E1918*F1918</f>
        <v>0</v>
      </c>
    </row>
    <row r="1919" customFormat="false" ht="11.25" hidden="false" customHeight="false" outlineLevel="0" collapsed="false">
      <c r="A1919" s="94" t="s">
        <v>1290</v>
      </c>
      <c r="B1919" s="88" t="s">
        <v>17</v>
      </c>
      <c r="C1919" s="30" t="s">
        <v>1297</v>
      </c>
      <c r="D1919" s="26"/>
      <c r="E1919" s="40"/>
      <c r="F1919" s="27"/>
      <c r="G1919" s="36" t="n">
        <f aca="false">$E1919*F1919</f>
        <v>0</v>
      </c>
    </row>
    <row r="1920" customFormat="false" ht="45" hidden="false" customHeight="false" outlineLevel="0" collapsed="false">
      <c r="A1920" s="94" t="s">
        <v>1290</v>
      </c>
      <c r="B1920" s="124" t="s">
        <v>65</v>
      </c>
      <c r="C1920" s="43" t="s">
        <v>934</v>
      </c>
      <c r="D1920" s="41" t="s">
        <v>84</v>
      </c>
      <c r="E1920" s="42" t="n">
        <v>150</v>
      </c>
      <c r="F1920" s="27"/>
      <c r="G1920" s="36" t="n">
        <f aca="false">$E1920*F1920</f>
        <v>0</v>
      </c>
    </row>
    <row r="1921" customFormat="false" ht="22.5" hidden="false" customHeight="false" outlineLevel="0" collapsed="false">
      <c r="A1921" s="94" t="s">
        <v>1290</v>
      </c>
      <c r="B1921" s="124" t="s">
        <v>69</v>
      </c>
      <c r="C1921" s="43" t="s">
        <v>715</v>
      </c>
      <c r="D1921" s="41" t="s">
        <v>84</v>
      </c>
      <c r="E1921" s="42" t="n">
        <v>80</v>
      </c>
      <c r="F1921" s="27"/>
      <c r="G1921" s="36" t="n">
        <f aca="false">$E1921*F1921</f>
        <v>0</v>
      </c>
    </row>
    <row r="1922" customFormat="false" ht="22.5" hidden="false" customHeight="false" outlineLevel="0" collapsed="false">
      <c r="A1922" s="94" t="s">
        <v>1290</v>
      </c>
      <c r="B1922" s="124" t="s">
        <v>73</v>
      </c>
      <c r="C1922" s="31" t="s">
        <v>1298</v>
      </c>
      <c r="D1922" s="41" t="s">
        <v>84</v>
      </c>
      <c r="E1922" s="42" t="n">
        <v>80</v>
      </c>
      <c r="F1922" s="27"/>
      <c r="G1922" s="36" t="n">
        <f aca="false">$E1922*F1922</f>
        <v>0</v>
      </c>
    </row>
    <row r="1923" customFormat="false" ht="33.75" hidden="false" customHeight="false" outlineLevel="0" collapsed="false">
      <c r="A1923" s="94" t="s">
        <v>1290</v>
      </c>
      <c r="B1923" s="124" t="s">
        <v>309</v>
      </c>
      <c r="C1923" s="31" t="s">
        <v>1299</v>
      </c>
      <c r="D1923" s="41" t="s">
        <v>103</v>
      </c>
      <c r="E1923" s="42" t="n">
        <v>2</v>
      </c>
      <c r="F1923" s="27"/>
      <c r="G1923" s="36" t="n">
        <f aca="false">$E1923*F1923</f>
        <v>0</v>
      </c>
    </row>
    <row r="1924" customFormat="false" ht="67.5" hidden="false" customHeight="false" outlineLevel="0" collapsed="false">
      <c r="A1924" s="94" t="s">
        <v>1290</v>
      </c>
      <c r="B1924" s="124" t="s">
        <v>867</v>
      </c>
      <c r="C1924" s="31" t="s">
        <v>1300</v>
      </c>
      <c r="D1924" s="41" t="s">
        <v>84</v>
      </c>
      <c r="E1924" s="42" t="n">
        <v>80</v>
      </c>
      <c r="F1924" s="27"/>
      <c r="G1924" s="36" t="n">
        <f aca="false">$E1924*F1924</f>
        <v>0</v>
      </c>
    </row>
    <row r="1925" s="37" customFormat="true" ht="11.25" hidden="false" customHeight="false" outlineLevel="0" collapsed="false">
      <c r="A1925" s="94" t="s">
        <v>1290</v>
      </c>
      <c r="B1925" s="1" t="s">
        <v>1301</v>
      </c>
      <c r="C1925" s="31" t="s">
        <v>90</v>
      </c>
      <c r="D1925" s="61" t="s">
        <v>61</v>
      </c>
      <c r="E1925" s="42" t="n">
        <f aca="false">E1924*10</f>
        <v>800</v>
      </c>
      <c r="F1925" s="27"/>
      <c r="G1925" s="36" t="n">
        <f aca="false">$E1925*F1925</f>
        <v>0</v>
      </c>
    </row>
    <row r="1926" customFormat="false" ht="11.25" hidden="false" customHeight="false" outlineLevel="0" collapsed="false">
      <c r="A1926" s="94" t="s">
        <v>1302</v>
      </c>
      <c r="B1926" s="124"/>
      <c r="C1926" s="116" t="s">
        <v>1303</v>
      </c>
      <c r="D1926" s="126"/>
      <c r="E1926" s="119"/>
      <c r="F1926" s="27"/>
      <c r="G1926" s="36" t="n">
        <f aca="false">$E1926*F1926</f>
        <v>0</v>
      </c>
    </row>
    <row r="1927" customFormat="false" ht="11.25" hidden="false" customHeight="false" outlineLevel="0" collapsed="false">
      <c r="A1927" s="94" t="s">
        <v>1302</v>
      </c>
      <c r="B1927" s="88" t="s">
        <v>12</v>
      </c>
      <c r="C1927" s="30" t="s">
        <v>748</v>
      </c>
      <c r="D1927" s="26"/>
      <c r="E1927" s="40"/>
      <c r="F1927" s="27"/>
      <c r="G1927" s="36" t="n">
        <f aca="false">$E1927*F1927</f>
        <v>0</v>
      </c>
    </row>
    <row r="1928" customFormat="false" ht="22.5" hidden="false" customHeight="false" outlineLevel="0" collapsed="false">
      <c r="A1928" s="94" t="s">
        <v>1302</v>
      </c>
      <c r="B1928" s="124" t="s">
        <v>22</v>
      </c>
      <c r="C1928" s="31" t="s">
        <v>1304</v>
      </c>
      <c r="D1928" s="26"/>
      <c r="E1928" s="40"/>
      <c r="F1928" s="64"/>
      <c r="G1928" s="36" t="n">
        <f aca="false">$E1928*F1928</f>
        <v>0</v>
      </c>
    </row>
    <row r="1929" customFormat="false" ht="11.25" hidden="false" customHeight="false" outlineLevel="0" collapsed="false">
      <c r="A1929" s="94" t="s">
        <v>1302</v>
      </c>
      <c r="B1929" s="124" t="s">
        <v>24</v>
      </c>
      <c r="C1929" s="31" t="s">
        <v>1305</v>
      </c>
      <c r="D1929" s="41" t="s">
        <v>26</v>
      </c>
      <c r="E1929" s="42" t="n">
        <v>20</v>
      </c>
      <c r="F1929" s="64"/>
      <c r="G1929" s="36" t="n">
        <f aca="false">$E1929*F1929</f>
        <v>0</v>
      </c>
    </row>
    <row r="1930" customFormat="false" ht="11.25" hidden="false" customHeight="false" outlineLevel="0" collapsed="false">
      <c r="A1930" s="94" t="s">
        <v>1302</v>
      </c>
      <c r="B1930" s="88" t="s">
        <v>13</v>
      </c>
      <c r="C1930" s="30" t="s">
        <v>92</v>
      </c>
      <c r="D1930" s="26"/>
      <c r="E1930" s="40"/>
      <c r="F1930" s="27"/>
      <c r="G1930" s="36" t="n">
        <f aca="false">$E1930*F1930</f>
        <v>0</v>
      </c>
    </row>
    <row r="1931" customFormat="false" ht="33.75" hidden="false" customHeight="false" outlineLevel="0" collapsed="false">
      <c r="A1931" s="94" t="s">
        <v>1302</v>
      </c>
      <c r="B1931" s="124" t="s">
        <v>32</v>
      </c>
      <c r="C1931" s="31" t="s">
        <v>340</v>
      </c>
      <c r="D1931" s="26"/>
      <c r="E1931" s="40"/>
      <c r="F1931" s="27"/>
      <c r="G1931" s="36" t="n">
        <f aca="false">$E1931*F1931</f>
        <v>0</v>
      </c>
    </row>
    <row r="1932" customFormat="false" ht="11.25" hidden="false" customHeight="false" outlineLevel="0" collapsed="false">
      <c r="A1932" s="94" t="s">
        <v>1302</v>
      </c>
      <c r="B1932" s="124" t="s">
        <v>116</v>
      </c>
      <c r="C1932" s="54" t="s">
        <v>96</v>
      </c>
      <c r="D1932" s="41" t="s">
        <v>26</v>
      </c>
      <c r="E1932" s="34" t="n">
        <v>1</v>
      </c>
      <c r="F1932" s="63"/>
      <c r="G1932" s="36" t="n">
        <f aca="false">$E1932*F1932</f>
        <v>0</v>
      </c>
    </row>
    <row r="1933" customFormat="false" ht="11.25" hidden="false" customHeight="false" outlineLevel="0" collapsed="false">
      <c r="A1933" s="94" t="s">
        <v>1302</v>
      </c>
      <c r="B1933" s="124" t="s">
        <v>117</v>
      </c>
      <c r="C1933" s="54" t="s">
        <v>297</v>
      </c>
      <c r="D1933" s="41" t="s">
        <v>26</v>
      </c>
      <c r="E1933" s="34" t="n">
        <v>3</v>
      </c>
      <c r="F1933" s="35"/>
      <c r="G1933" s="36" t="n">
        <f aca="false">$E1933*F1933</f>
        <v>0</v>
      </c>
    </row>
    <row r="1934" customFormat="false" ht="11.25" hidden="false" customHeight="false" outlineLevel="0" collapsed="false">
      <c r="A1934" s="94" t="s">
        <v>1302</v>
      </c>
      <c r="B1934" s="124" t="s">
        <v>118</v>
      </c>
      <c r="C1934" s="54" t="s">
        <v>98</v>
      </c>
      <c r="D1934" s="41" t="s">
        <v>26</v>
      </c>
      <c r="E1934" s="42" t="n">
        <v>3</v>
      </c>
      <c r="F1934" s="35"/>
      <c r="G1934" s="36" t="n">
        <f aca="false">$E1934*F1934</f>
        <v>0</v>
      </c>
    </row>
    <row r="1935" customFormat="false" ht="11.25" hidden="false" customHeight="false" outlineLevel="0" collapsed="false">
      <c r="A1935" s="94" t="s">
        <v>1302</v>
      </c>
      <c r="B1935" s="124" t="s">
        <v>120</v>
      </c>
      <c r="C1935" s="54" t="s">
        <v>102</v>
      </c>
      <c r="D1935" s="41" t="s">
        <v>103</v>
      </c>
      <c r="E1935" s="42" t="n">
        <v>3</v>
      </c>
      <c r="F1935" s="35"/>
      <c r="G1935" s="36" t="n">
        <f aca="false">$E1935*F1935</f>
        <v>0</v>
      </c>
    </row>
    <row r="1936" customFormat="false" ht="11.25" hidden="false" customHeight="false" outlineLevel="0" collapsed="false">
      <c r="A1936" s="94" t="s">
        <v>1302</v>
      </c>
      <c r="B1936" s="88" t="s">
        <v>14</v>
      </c>
      <c r="C1936" s="30" t="s">
        <v>912</v>
      </c>
      <c r="D1936" s="26"/>
      <c r="E1936" s="40"/>
      <c r="F1936" s="27"/>
      <c r="G1936" s="36" t="n">
        <f aca="false">$E1936*F1936</f>
        <v>0</v>
      </c>
    </row>
    <row r="1937" customFormat="false" ht="22.5" hidden="false" customHeight="false" outlineLevel="0" collapsed="false">
      <c r="A1937" s="94" t="s">
        <v>1302</v>
      </c>
      <c r="B1937" s="124" t="s">
        <v>48</v>
      </c>
      <c r="C1937" s="31" t="s">
        <v>316</v>
      </c>
      <c r="D1937" s="26"/>
      <c r="E1937" s="40"/>
      <c r="F1937" s="27"/>
      <c r="G1937" s="36" t="n">
        <f aca="false">$E1937*F1937</f>
        <v>0</v>
      </c>
    </row>
    <row r="1938" customFormat="false" ht="11.25" hidden="false" customHeight="false" outlineLevel="0" collapsed="false">
      <c r="A1938" s="94" t="s">
        <v>1302</v>
      </c>
      <c r="B1938" s="124" t="s">
        <v>127</v>
      </c>
      <c r="C1938" s="31" t="s">
        <v>1306</v>
      </c>
      <c r="D1938" s="61" t="s">
        <v>26</v>
      </c>
      <c r="E1938" s="42" t="n">
        <v>30</v>
      </c>
      <c r="F1938" s="63"/>
      <c r="G1938" s="36" t="n">
        <f aca="false">$E1938*F1938</f>
        <v>0</v>
      </c>
    </row>
    <row r="1939" customFormat="false" ht="11.25" hidden="false" customHeight="false" outlineLevel="0" collapsed="false">
      <c r="A1939" s="94" t="s">
        <v>1302</v>
      </c>
      <c r="B1939" s="124" t="s">
        <v>209</v>
      </c>
      <c r="C1939" s="31" t="s">
        <v>771</v>
      </c>
      <c r="D1939" s="61" t="s">
        <v>26</v>
      </c>
      <c r="E1939" s="42" t="n">
        <v>5</v>
      </c>
      <c r="F1939" s="35"/>
      <c r="G1939" s="36" t="n">
        <f aca="false">$E1939*F1939</f>
        <v>0</v>
      </c>
    </row>
    <row r="1940" customFormat="false" ht="11.25" hidden="false" customHeight="false" outlineLevel="0" collapsed="false">
      <c r="B1940" s="154"/>
      <c r="C1940" s="155" t="s">
        <v>1307</v>
      </c>
      <c r="D1940" s="156"/>
      <c r="E1940" s="157"/>
      <c r="F1940" s="158"/>
      <c r="G1940" s="159" t="n">
        <f aca="false">SUM($G$16:$G$1939)</f>
        <v>0</v>
      </c>
    </row>
    <row r="1944" s="37" customFormat="true" ht="11.25" hidden="false" customHeight="false" outlineLevel="0" collapsed="false">
      <c r="A1944" s="54" t="s">
        <v>1308</v>
      </c>
      <c r="B1944" s="56"/>
      <c r="C1944" s="54" t="s">
        <v>1309</v>
      </c>
      <c r="D1944" s="44"/>
      <c r="E1944" s="44"/>
      <c r="F1944" s="44"/>
      <c r="G1944" s="44" t="n">
        <f aca="false">SUMIF($A$16:$A$1939,"=mol",$G$16:$G$1939)</f>
        <v>0</v>
      </c>
    </row>
    <row r="1945" s="37" customFormat="true" ht="11.25" hidden="false" customHeight="false" outlineLevel="0" collapsed="false">
      <c r="A1945" s="54" t="s">
        <v>1308</v>
      </c>
      <c r="B1945" s="56"/>
      <c r="C1945" s="54" t="s">
        <v>1310</v>
      </c>
      <c r="D1945" s="44"/>
      <c r="E1945" s="44"/>
      <c r="F1945" s="44"/>
      <c r="G1945" s="44" t="n">
        <f aca="false">SUMIF($A$16:$A$1939,"=par",$G$16:$G$1939)</f>
        <v>0</v>
      </c>
    </row>
    <row r="1946" s="37" customFormat="true" ht="11.25" hidden="false" customHeight="false" outlineLevel="0" collapsed="false">
      <c r="A1946" s="54" t="s">
        <v>1308</v>
      </c>
      <c r="B1946" s="56"/>
      <c r="C1946" s="54" t="s">
        <v>1311</v>
      </c>
      <c r="D1946" s="44"/>
      <c r="E1946" s="44"/>
      <c r="F1946" s="44"/>
      <c r="G1946" s="44" t="n">
        <f aca="false">SUMIF($A$16:$A$1939,"=bel",$G$16:$G$1939)</f>
        <v>0</v>
      </c>
    </row>
    <row r="1947" s="37" customFormat="true" ht="11.25" hidden="false" customHeight="false" outlineLevel="0" collapsed="false">
      <c r="A1947" s="54" t="s">
        <v>1308</v>
      </c>
      <c r="B1947" s="56"/>
      <c r="C1947" s="54" t="s">
        <v>1312</v>
      </c>
      <c r="D1947" s="44"/>
      <c r="E1947" s="44"/>
      <c r="F1947" s="44"/>
      <c r="G1947" s="44" t="n">
        <f aca="false">SUMIF($A$16:$A$1939,"=gal",$G$16:$G$1939)</f>
        <v>0</v>
      </c>
    </row>
    <row r="1948" s="37" customFormat="true" ht="11.25" hidden="false" customHeight="false" outlineLevel="0" collapsed="false">
      <c r="A1948" s="54" t="s">
        <v>1308</v>
      </c>
      <c r="B1948" s="56"/>
      <c r="C1948" s="54" t="s">
        <v>1313</v>
      </c>
      <c r="D1948" s="44"/>
      <c r="E1948" s="44"/>
      <c r="F1948" s="44"/>
      <c r="G1948" s="44" t="n">
        <f aca="false">SUMIF($A$16:$A$1939,"=al",$G$16:$G$1939)</f>
        <v>0</v>
      </c>
    </row>
    <row r="1949" s="37" customFormat="true" ht="11.25" hidden="false" customHeight="false" outlineLevel="0" collapsed="false">
      <c r="A1949" s="54" t="s">
        <v>1308</v>
      </c>
      <c r="B1949" s="56"/>
      <c r="C1949" s="54" t="s">
        <v>1314</v>
      </c>
      <c r="D1949" s="44"/>
      <c r="E1949" s="44"/>
      <c r="F1949" s="44"/>
      <c r="G1949" s="44" t="n">
        <f aca="false">SUMIF($A$16:$A$1939,"=mat",$G$16:$G$1939)</f>
        <v>0</v>
      </c>
    </row>
    <row r="1950" s="37" customFormat="true" ht="11.25" hidden="false" customHeight="false" outlineLevel="0" collapsed="false">
      <c r="A1950" s="54" t="s">
        <v>1308</v>
      </c>
      <c r="B1950" s="56"/>
      <c r="C1950" s="54" t="s">
        <v>1315</v>
      </c>
      <c r="D1950" s="44"/>
      <c r="E1950" s="44"/>
      <c r="F1950" s="44"/>
      <c r="G1950" s="44" t="n">
        <f aca="false">SUMIF($A$16:$A$1939,"=med",$G$16:$G$1939)</f>
        <v>0</v>
      </c>
    </row>
    <row r="1951" s="37" customFormat="true" ht="11.25" hidden="false" customHeight="false" outlineLevel="0" collapsed="false">
      <c r="A1951" s="54" t="s">
        <v>1308</v>
      </c>
      <c r="B1951" s="56"/>
      <c r="C1951" s="54" t="s">
        <v>1316</v>
      </c>
      <c r="D1951" s="44"/>
      <c r="E1951" s="44"/>
      <c r="F1951" s="44"/>
      <c r="G1951" s="44" t="n">
        <f aca="false">SUMIF($A$16:$A$1939,"=park",$G$16:$G$1939)</f>
        <v>0</v>
      </c>
    </row>
    <row r="1952" s="37" customFormat="true" ht="11.25" hidden="false" customHeight="false" outlineLevel="0" collapsed="false">
      <c r="A1952" s="54" t="s">
        <v>1308</v>
      </c>
      <c r="B1952" s="56"/>
      <c r="C1952" s="54" t="s">
        <v>1317</v>
      </c>
      <c r="D1952" s="44"/>
      <c r="E1952" s="44"/>
      <c r="F1952" s="44"/>
      <c r="G1952" s="44" t="n">
        <f aca="false">SUMIF($A$16:$A$1939,"=pl",$G$16:$G$1939)</f>
        <v>0</v>
      </c>
    </row>
    <row r="1953" s="37" customFormat="true" ht="11.25" hidden="false" customHeight="false" outlineLevel="0" collapsed="false">
      <c r="A1953" s="54" t="s">
        <v>1308</v>
      </c>
      <c r="B1953" s="56"/>
      <c r="C1953" s="54" t="s">
        <v>1318</v>
      </c>
      <c r="D1953" s="44"/>
      <c r="E1953" s="44"/>
      <c r="F1953" s="44"/>
      <c r="G1953" s="44" t="n">
        <f aca="false">SUMIF($A$16:$A$1939,"=is",$G$16:$G$1939)</f>
        <v>0</v>
      </c>
    </row>
    <row r="1954" s="37" customFormat="true" ht="11.25" hidden="false" customHeight="false" outlineLevel="0" collapsed="false">
      <c r="A1954" s="54" t="s">
        <v>1308</v>
      </c>
      <c r="B1954" s="56"/>
      <c r="C1954" s="54" t="s">
        <v>1319</v>
      </c>
      <c r="D1954" s="44"/>
      <c r="E1954" s="44"/>
      <c r="F1954" s="44"/>
      <c r="G1954" s="44" t="n">
        <f aca="false">SUMIF($A$16:$A$1939,"=z",$G$16:$G$1939)</f>
        <v>0</v>
      </c>
    </row>
    <row r="1955" s="37" customFormat="true" ht="11.25" hidden="false" customHeight="false" outlineLevel="0" collapsed="false">
      <c r="A1955" s="54" t="s">
        <v>1308</v>
      </c>
      <c r="B1955" s="56"/>
      <c r="C1955" s="54" t="s">
        <v>1320</v>
      </c>
      <c r="D1955" s="44"/>
      <c r="E1955" s="44"/>
      <c r="F1955" s="44"/>
      <c r="G1955" s="44" t="n">
        <f aca="false">SUMIF($A$16:$A$1939,"=gv",$G$16:$G$1939)</f>
        <v>0</v>
      </c>
    </row>
    <row r="1956" s="37" customFormat="true" ht="11.25" hidden="false" customHeight="false" outlineLevel="0" collapsed="false">
      <c r="A1956" s="54" t="s">
        <v>1308</v>
      </c>
      <c r="B1956" s="56"/>
      <c r="C1956" s="54" t="s">
        <v>1321</v>
      </c>
      <c r="D1956" s="44"/>
      <c r="E1956" s="44"/>
      <c r="F1956" s="44"/>
      <c r="G1956" s="44" t="n">
        <f aca="false">SUMIF($A$16:$A$1939,"=sP",$G$16:$G$1939)</f>
        <v>0</v>
      </c>
    </row>
    <row r="1957" s="37" customFormat="true" ht="11.25" hidden="false" customHeight="false" outlineLevel="0" collapsed="false">
      <c r="A1957" s="54" t="s">
        <v>1308</v>
      </c>
      <c r="B1957" s="56"/>
      <c r="C1957" s="54" t="s">
        <v>1322</v>
      </c>
      <c r="D1957" s="44"/>
      <c r="E1957" s="44"/>
      <c r="F1957" s="44"/>
      <c r="G1957" s="44" t="n">
        <f aca="false">SUMIF($A$16:$A$1939,"=as",$G$16:$G$1939)</f>
        <v>0</v>
      </c>
    </row>
    <row r="1958" s="37" customFormat="true" ht="11.25" hidden="false" customHeight="false" outlineLevel="0" collapsed="false">
      <c r="A1958" s="54" t="s">
        <v>1308</v>
      </c>
      <c r="B1958" s="56"/>
      <c r="C1958" s="54" t="s">
        <v>1323</v>
      </c>
      <c r="D1958" s="44"/>
      <c r="E1958" s="44"/>
      <c r="F1958" s="44"/>
      <c r="G1958" s="44" t="n">
        <f aca="false">SUMIF($A$16:$A$1939,"=del",$G$16:$G$1939)</f>
        <v>0</v>
      </c>
    </row>
    <row r="1959" s="37" customFormat="true" ht="11.25" hidden="false" customHeight="false" outlineLevel="0" collapsed="false">
      <c r="A1959" s="54" t="s">
        <v>1308</v>
      </c>
      <c r="B1959" s="56"/>
      <c r="C1959" s="54" t="s">
        <v>1324</v>
      </c>
      <c r="D1959" s="44"/>
      <c r="E1959" s="44"/>
      <c r="F1959" s="44"/>
      <c r="G1959" s="44" t="n">
        <f aca="false">SUMIF($A$16:$A$1939,"=pun",$G$16:$G$1939)</f>
        <v>0</v>
      </c>
    </row>
    <row r="1960" s="37" customFormat="true" ht="11.25" hidden="false" customHeight="false" outlineLevel="0" collapsed="false">
      <c r="A1960" s="54" t="s">
        <v>1308</v>
      </c>
      <c r="B1960" s="56"/>
      <c r="C1960" s="54" t="s">
        <v>1325</v>
      </c>
      <c r="D1960" s="44"/>
      <c r="E1960" s="44"/>
      <c r="F1960" s="44"/>
      <c r="G1960" s="44" t="n">
        <f aca="false">SUMIF($A$16:$A$1939,"=uL",$G$16:$G$1939)</f>
        <v>0</v>
      </c>
    </row>
    <row r="1961" s="37" customFormat="true" ht="11.25" hidden="false" customHeight="false" outlineLevel="0" collapsed="false">
      <c r="A1961" s="54" t="s">
        <v>1308</v>
      </c>
      <c r="B1961" s="56"/>
      <c r="C1961" s="54" t="s">
        <v>1326</v>
      </c>
      <c r="D1961" s="44"/>
      <c r="E1961" s="44"/>
      <c r="F1961" s="44"/>
      <c r="G1961" s="44" t="n">
        <f aca="false">SUMIF($A$16:$A$1939,"=bu",$G$16:$G$1939)</f>
        <v>0</v>
      </c>
    </row>
    <row r="1962" s="37" customFormat="true" ht="11.25" hidden="false" customHeight="false" outlineLevel="0" collapsed="false">
      <c r="A1962" s="54" t="s">
        <v>1308</v>
      </c>
      <c r="B1962" s="56"/>
      <c r="C1962" s="54" t="s">
        <v>1327</v>
      </c>
      <c r="D1962" s="44"/>
      <c r="E1962" s="44"/>
      <c r="F1962" s="44"/>
      <c r="G1962" s="44" t="n">
        <f aca="false">SUMIF($A$16:$A$1939,"=zl",$G$16:$G$1939)</f>
        <v>0</v>
      </c>
    </row>
    <row r="1963" s="37" customFormat="true" ht="11.25" hidden="false" customHeight="false" outlineLevel="0" collapsed="false">
      <c r="A1963" s="54" t="s">
        <v>1308</v>
      </c>
      <c r="B1963" s="56"/>
      <c r="C1963" s="54" t="s">
        <v>1328</v>
      </c>
      <c r="D1963" s="44"/>
      <c r="E1963" s="44"/>
      <c r="F1963" s="44"/>
      <c r="G1963" s="44" t="n">
        <f aca="false">SUMIF($A$16:$A$1939,"=d",$G$16:$G$1939)</f>
        <v>0</v>
      </c>
    </row>
    <row r="1964" s="37" customFormat="true" ht="11.25" hidden="false" customHeight="false" outlineLevel="0" collapsed="false">
      <c r="A1964" s="54" t="s">
        <v>1329</v>
      </c>
      <c r="B1964" s="56"/>
      <c r="C1964" s="54" t="s">
        <v>1330</v>
      </c>
      <c r="D1964" s="44"/>
      <c r="E1964" s="44"/>
      <c r="F1964" s="44"/>
      <c r="G1964" s="44" t="n">
        <f aca="false">SUMIF($A$16:$A$1939,"=u",$G$16:$G$1939)</f>
        <v>0</v>
      </c>
    </row>
    <row r="1965" s="37" customFormat="true" ht="11.25" hidden="false" customHeight="false" outlineLevel="0" collapsed="false">
      <c r="A1965" s="54" t="s">
        <v>1329</v>
      </c>
      <c r="B1965" s="56"/>
      <c r="C1965" s="54" t="s">
        <v>1331</v>
      </c>
      <c r="D1965" s="44"/>
      <c r="E1965" s="44"/>
      <c r="F1965" s="44"/>
      <c r="G1965" s="44" t="n">
        <f aca="false">SUMIF($A$16:$A$1939,"=sip",$G$16:$G$1939)</f>
        <v>0</v>
      </c>
    </row>
    <row r="1966" s="37" customFormat="true" ht="11.25" hidden="false" customHeight="false" outlineLevel="0" collapsed="false">
      <c r="A1966" s="54" t="s">
        <v>1329</v>
      </c>
      <c r="B1966" s="56"/>
      <c r="C1966" s="54" t="s">
        <v>1332</v>
      </c>
      <c r="D1966" s="44"/>
      <c r="E1966" s="44"/>
      <c r="F1966" s="44"/>
      <c r="G1966" s="44" t="n">
        <f aca="false">SUMIF($A$16:$A$1939,"=sm",$G$16:$G$1939)</f>
        <v>0</v>
      </c>
    </row>
    <row r="1967" s="37" customFormat="true" ht="11.25" hidden="false" customHeight="false" outlineLevel="0" collapsed="false">
      <c r="A1967" s="54" t="s">
        <v>1329</v>
      </c>
      <c r="B1967" s="56"/>
      <c r="C1967" s="54" t="s">
        <v>826</v>
      </c>
      <c r="D1967" s="44"/>
      <c r="E1967" s="44"/>
      <c r="F1967" s="44"/>
      <c r="G1967" s="44" t="n">
        <f aca="false">SUMIF($A$16:$A$1939,"=itc",$G$16:$G$1939)</f>
        <v>0</v>
      </c>
    </row>
    <row r="1968" s="37" customFormat="true" ht="11.25" hidden="false" customHeight="false" outlineLevel="0" collapsed="false">
      <c r="A1968" s="54" t="s">
        <v>1329</v>
      </c>
      <c r="B1968" s="56"/>
      <c r="C1968" s="54" t="s">
        <v>1333</v>
      </c>
      <c r="D1968" s="44"/>
      <c r="E1968" s="44"/>
      <c r="F1968" s="44"/>
      <c r="G1968" s="44" t="n">
        <f aca="false">SUMIF($A$16:$A$1939,"=acsm",$G$16:$G$1939)</f>
        <v>0</v>
      </c>
    </row>
    <row r="1969" s="37" customFormat="true" ht="11.25" hidden="false" customHeight="false" outlineLevel="0" collapsed="false">
      <c r="A1969" s="54" t="s">
        <v>1329</v>
      </c>
      <c r="B1969" s="56"/>
      <c r="C1969" s="54" t="s">
        <v>1334</v>
      </c>
      <c r="D1969" s="44"/>
      <c r="E1969" s="44"/>
      <c r="F1969" s="44"/>
      <c r="G1969" s="44" t="n">
        <f aca="false">SUMIF($A$16:$A$1939,"=dir",$G$16:$G$1939)</f>
        <v>0</v>
      </c>
    </row>
    <row r="1970" s="37" customFormat="true" ht="11.25" hidden="false" customHeight="false" outlineLevel="0" collapsed="false">
      <c r="A1970" s="54" t="s">
        <v>1329</v>
      </c>
      <c r="B1970" s="56"/>
      <c r="C1970" s="54" t="s">
        <v>1335</v>
      </c>
      <c r="D1970" s="44"/>
      <c r="E1970" s="44"/>
      <c r="F1970" s="44"/>
      <c r="G1970" s="44" t="n">
        <f aca="false">SUMIF($A$16:$A$1939,"=A",$G$16:$G$1939)</f>
        <v>0</v>
      </c>
    </row>
    <row r="1971" s="37" customFormat="true" ht="11.25" hidden="false" customHeight="false" outlineLevel="0" collapsed="false">
      <c r="A1971" s="54" t="s">
        <v>1329</v>
      </c>
      <c r="B1971" s="56"/>
      <c r="C1971" s="54" t="s">
        <v>1318</v>
      </c>
      <c r="D1971" s="44"/>
      <c r="E1971" s="44"/>
      <c r="F1971" s="44"/>
      <c r="G1971" s="44" t="n">
        <f aca="false">SUMIF($A$16:$A$1939,"=istra",$G$16:$G$1939)</f>
        <v>0</v>
      </c>
    </row>
    <row r="1972" s="37" customFormat="true" ht="11.25" hidden="false" customHeight="false" outlineLevel="0" collapsed="false">
      <c r="A1972" s="54" t="s">
        <v>1329</v>
      </c>
      <c r="B1972" s="56"/>
      <c r="C1972" s="54" t="s">
        <v>1336</v>
      </c>
      <c r="D1972" s="44"/>
      <c r="E1972" s="44"/>
      <c r="F1972" s="44"/>
      <c r="G1972" s="44" t="n">
        <f aca="false">SUMIF($A$16:$A$1939,"=c",$G$16:$G$1939)</f>
        <v>0</v>
      </c>
    </row>
    <row r="1973" s="37" customFormat="true" ht="11.25" hidden="false" customHeight="false" outlineLevel="0" collapsed="false">
      <c r="A1973" s="54" t="s">
        <v>1329</v>
      </c>
      <c r="B1973" s="56"/>
      <c r="C1973" s="54" t="s">
        <v>1337</v>
      </c>
      <c r="D1973" s="44"/>
      <c r="E1973" s="44"/>
      <c r="F1973" s="44"/>
      <c r="G1973" s="44" t="n">
        <f aca="false">SUMIF($A$16:$A$1939,"=ta",$G$16:$G$1939)</f>
        <v>0</v>
      </c>
    </row>
    <row r="1974" s="37" customFormat="true" ht="11.25" hidden="false" customHeight="false" outlineLevel="0" collapsed="false">
      <c r="A1974" s="54" t="s">
        <v>1329</v>
      </c>
      <c r="B1974" s="56"/>
      <c r="C1974" s="54" t="s">
        <v>1338</v>
      </c>
      <c r="D1974" s="44"/>
      <c r="E1974" s="44"/>
      <c r="F1974" s="44"/>
      <c r="G1974" s="44" t="n">
        <f aca="false">SUMIF($A$16:$A$1939,"=pol",$G$16:$G$1939)</f>
        <v>0</v>
      </c>
    </row>
    <row r="1975" s="37" customFormat="true" ht="11.25" hidden="false" customHeight="false" outlineLevel="0" collapsed="false">
      <c r="A1975" s="54" t="s">
        <v>1329</v>
      </c>
      <c r="B1975" s="56"/>
      <c r="C1975" s="54" t="s">
        <v>1339</v>
      </c>
      <c r="D1975" s="44"/>
      <c r="E1975" s="44"/>
      <c r="F1975" s="44"/>
      <c r="G1975" s="44" t="n">
        <f aca="false">SUMIF($A$16:$A$1939,"=k",$G$16:$G$1939)</f>
        <v>0</v>
      </c>
    </row>
    <row r="1976" s="37" customFormat="true" ht="11.25" hidden="false" customHeight="false" outlineLevel="0" collapsed="false">
      <c r="A1976" s="54" t="s">
        <v>1329</v>
      </c>
      <c r="B1976" s="56"/>
      <c r="C1976" s="54" t="s">
        <v>1340</v>
      </c>
      <c r="D1976" s="44"/>
      <c r="E1976" s="44"/>
      <c r="F1976" s="44"/>
      <c r="G1976" s="44" t="n">
        <f aca="false">SUMIF($A$16:$A$1939,"=ack",$G$16:$G$1939)</f>
        <v>0</v>
      </c>
    </row>
    <row r="1977" s="37" customFormat="true" ht="11.25" hidden="false" customHeight="false" outlineLevel="0" collapsed="false">
      <c r="A1977" s="54" t="s">
        <v>1329</v>
      </c>
      <c r="B1977" s="56"/>
      <c r="C1977" s="54" t="s">
        <v>1341</v>
      </c>
      <c r="D1977" s="44"/>
      <c r="E1977" s="44"/>
      <c r="F1977" s="44"/>
      <c r="G1977" s="44" t="n">
        <f aca="false">SUMIF($A$16:$A$1939,"=s",$G$16:$G$1939)</f>
        <v>0</v>
      </c>
    </row>
    <row r="1978" s="37" customFormat="true" ht="11.25" hidden="false" customHeight="false" outlineLevel="0" collapsed="false">
      <c r="A1978" s="54" t="s">
        <v>1329</v>
      </c>
      <c r="B1978" s="56"/>
      <c r="C1978" s="54" t="s">
        <v>1342</v>
      </c>
      <c r="D1978" s="44"/>
      <c r="E1978" s="44"/>
      <c r="F1978" s="44"/>
      <c r="G1978" s="44" t="n">
        <f aca="false">SUMIF($A$16:$A$1939,"=acs",$G$16:$G$1939)</f>
        <v>0</v>
      </c>
    </row>
    <row r="1979" s="37" customFormat="true" ht="11.25" hidden="false" customHeight="false" outlineLevel="0" collapsed="false">
      <c r="A1979" s="54" t="s">
        <v>1329</v>
      </c>
      <c r="B1979" s="56"/>
      <c r="C1979" s="54" t="s">
        <v>1343</v>
      </c>
      <c r="D1979" s="44"/>
      <c r="E1979" s="44"/>
      <c r="F1979" s="44"/>
      <c r="G1979" s="44" t="n">
        <f aca="false">SUMIF($A$16:$A$1939,"=acpu",$G$16:$G$1939)</f>
        <v>0</v>
      </c>
    </row>
    <row r="1980" s="37" customFormat="true" ht="11.25" hidden="false" customHeight="false" outlineLevel="0" collapsed="false">
      <c r="A1980" s="54" t="s">
        <v>1329</v>
      </c>
      <c r="B1980" s="56"/>
      <c r="C1980" s="54" t="s">
        <v>1344</v>
      </c>
      <c r="D1980" s="44"/>
      <c r="E1980" s="44"/>
      <c r="F1980" s="44"/>
      <c r="G1980" s="44" t="n">
        <f aca="false">SUMIF($A$16:$A$1939,"=ps",$G$16:$G$1939)</f>
        <v>0</v>
      </c>
    </row>
    <row r="1981" s="37" customFormat="true" ht="11.25" hidden="false" customHeight="false" outlineLevel="0" collapsed="false">
      <c r="A1981" s="54" t="s">
        <v>1329</v>
      </c>
      <c r="B1981" s="56"/>
      <c r="C1981" s="54" t="s">
        <v>1345</v>
      </c>
      <c r="D1981" s="44"/>
      <c r="E1981" s="44"/>
      <c r="F1981" s="44"/>
      <c r="G1981" s="44" t="n">
        <f aca="false">SUMIF($A$16:$A$1939,"=f",$G$16:$G$1939)</f>
        <v>0</v>
      </c>
    </row>
    <row r="1982" s="37" customFormat="true" ht="11.25" hidden="false" customHeight="false" outlineLevel="0" collapsed="false">
      <c r="A1982" s="54" t="s">
        <v>1329</v>
      </c>
      <c r="B1982" s="56"/>
      <c r="C1982" s="160" t="s">
        <v>1346</v>
      </c>
      <c r="D1982" s="161"/>
      <c r="E1982" s="161"/>
      <c r="F1982" s="161"/>
      <c r="G1982" s="161" t="n">
        <f aca="false">SUMIF($A$16:$A$1939,"=ad",$G$16:$G$1939)</f>
        <v>0</v>
      </c>
    </row>
    <row r="1983" s="162" customFormat="true" ht="11.25" hidden="false" customHeight="false" outlineLevel="0" collapsed="false">
      <c r="A1983" s="5"/>
      <c r="B1983" s="6"/>
      <c r="C1983" s="5" t="s">
        <v>1347</v>
      </c>
      <c r="D1983" s="8"/>
      <c r="E1983" s="8"/>
      <c r="F1983" s="8"/>
      <c r="G1983" s="8" t="n">
        <f aca="false">SUM(G1944:G1982)</f>
        <v>0</v>
      </c>
    </row>
    <row r="1984" s="37" customFormat="true" ht="11.25" hidden="false" customHeight="false" outlineLevel="0" collapsed="false">
      <c r="A1984" s="1"/>
      <c r="B1984" s="2"/>
      <c r="C1984" s="1"/>
      <c r="D1984" s="3"/>
      <c r="E1984" s="3"/>
      <c r="F1984" s="3"/>
      <c r="G1984" s="3"/>
    </row>
    <row r="1985" s="37" customFormat="true" ht="11.25" hidden="false" customHeight="false" outlineLevel="0" collapsed="false">
      <c r="A1985" s="1"/>
      <c r="B1985" s="2"/>
      <c r="C1985" s="1"/>
      <c r="D1985" s="3"/>
      <c r="E1985" s="3"/>
      <c r="F1985" s="3"/>
      <c r="G1985" s="3"/>
    </row>
    <row r="1986" s="37" customFormat="true" ht="11.25" hidden="false" customHeight="false" outlineLevel="0" collapsed="false">
      <c r="A1986" s="1"/>
      <c r="B1986" s="2"/>
      <c r="C1986" s="163" t="s">
        <v>1348</v>
      </c>
      <c r="D1986" s="164"/>
      <c r="E1986" s="164"/>
      <c r="F1986" s="164"/>
      <c r="G1986" s="164" t="n">
        <f aca="false">SUMIF($A$1944:$A$1982,"=poreč",$G$1944:$G$1982)</f>
        <v>0</v>
      </c>
    </row>
    <row r="1987" s="37" customFormat="true" ht="11.25" hidden="false" customHeight="false" outlineLevel="0" collapsed="false">
      <c r="A1987" s="1"/>
      <c r="B1987" s="2"/>
      <c r="C1987" s="165" t="s">
        <v>1330</v>
      </c>
      <c r="D1987" s="166"/>
      <c r="E1987" s="166"/>
      <c r="F1987" s="166"/>
      <c r="G1987" s="166" t="n">
        <f aca="false">SUMIF($A$1944:$A$1982,"=umag",$G$1944:$G$1982)</f>
        <v>0</v>
      </c>
    </row>
    <row r="1988" s="167" customFormat="true" ht="11.25" hidden="false" customHeight="false" outlineLevel="0" collapsed="false">
      <c r="A1988" s="1"/>
      <c r="B1988" s="2"/>
      <c r="C1988" s="5" t="s">
        <v>1347</v>
      </c>
      <c r="D1988" s="8"/>
      <c r="E1988" s="8"/>
      <c r="F1988" s="8"/>
      <c r="G1988" s="8" t="n">
        <f aca="false">G1986+G1987</f>
        <v>0</v>
      </c>
    </row>
  </sheetData>
  <sheetProtection algorithmName="SHA-512" hashValue="pfBhd75XvbX5Ho/tTLQGiRIcod7a/s/93zSzb8WSgvGBJsje7xbeS602ePwUWLlQjQYAgtKJfkUIUZHuUkgRUg==" saltValue="jlUN8buyKxYmdfLSR9RTGg==" spinCount="100000" sheet="true" objects="true" scenarios="true"/>
  <conditionalFormatting sqref="E707:E709">
    <cfRule type="cellIs" priority="2" operator="equal" aboveAverage="0" equalAverage="0" bottom="0" percent="0" rank="0" text="" dxfId="0">
      <formula>0</formula>
    </cfRule>
  </conditionalFormatting>
  <conditionalFormatting sqref="E637:E638">
    <cfRule type="cellIs" priority="3" operator="equal" aboveAverage="0" equalAverage="0" bottom="0" percent="0" rank="0" text="" dxfId="1">
      <formula>0</formula>
    </cfRule>
  </conditionalFormatting>
  <conditionalFormatting sqref="E6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2:50:18Z</dcterms:created>
  <dc:creator>Luka</dc:creator>
  <dc:description/>
  <dc:language>en-US</dc:language>
  <cp:lastModifiedBy>Mateja Petronijević</cp:lastModifiedBy>
  <cp:lastPrinted>2021-09-24T10:04:21Z</cp:lastPrinted>
  <dcterms:modified xsi:type="dcterms:W3CDTF">2021-09-27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