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Grupa nabave</t>
  </si>
  <si>
    <t xml:space="preserve">Predmet nabave</t>
  </si>
  <si>
    <t xml:space="preserve">Opis za dobavljače</t>
  </si>
  <si>
    <t xml:space="preserve">Stavka fin. plana</t>
  </si>
  <si>
    <t xml:space="preserve">Jedinica mjere</t>
  </si>
  <si>
    <t xml:space="preserve">Količina</t>
  </si>
  <si>
    <t xml:space="preserve">Valuta</t>
  </si>
  <si>
    <t xml:space="preserve">Cijena</t>
  </si>
  <si>
    <t xml:space="preserve">Planska cijena</t>
  </si>
  <si>
    <t xml:space="preserve">Slika</t>
  </si>
  <si>
    <t xml:space="preserve">Triathlon PLAVA LAGUNA IRONMAN 70.3. POREČ ISTRIA CROATIA 
 </t>
  </si>
  <si>
    <t xml:space="preserve">Mjerenje vremena za PLAVA LAGUNA IRONMAN 70.3. POREČ ISTRIA CROATIA 18.10.2026. i IRONKIDS 17.10.2026. 
</t>
  </si>
  <si>
    <r>
      <rPr>
        <b val="true"/>
        <sz val="11"/>
        <rFont val="Calibri"/>
        <family val="2"/>
        <charset val="238"/>
      </rPr>
      <t xml:space="preserve">IRONMAN 70.3 
</t>
    </r>
    <r>
      <rPr>
        <sz val="11"/>
        <rFont val="Calibri"/>
        <family val="0"/>
        <charset val="1"/>
      </rPr>
      <t xml:space="preserve">Očekivani broj sudionika: 2000
Prijave i obrada/unos prijava, el.mjerenje rezultata upotrebom čipova - aktivnih transpondera, kompletna obrada podataka i rezultata, rezultati apsolutno i po kategorijama, štafete, startne i rezultatske liste, online rezultati, tracking rješenja; tehnička oprema: oprema za mjerenje vremena, antene (start, izlaz plivanje, cilj, tranzicije); live rezultati za moderatora eventa na laptopu, live rezultati utrke na web-u, mobilnim uređajima + live tracking putem Ironman app-a; kontrolne točke na trasi bike-a i trčanja (4), tehničko osoblje - dva dana prije utrke i na dan utrke (pet-sub-ned), LCD TV u cilju (prikaz live rezultata), potreban potošni materijal, aktivni triatlon transponderi, startni brojevi (dizjan po želji naručitelja, ziherice, brojevi u boji, veličina A5, materijal pretex/tyvek).
</t>
    </r>
    <r>
      <rPr>
        <b val="true"/>
        <sz val="11"/>
        <rFont val="Calibri"/>
        <family val="2"/>
        <charset val="238"/>
      </rPr>
      <t xml:space="preserve">Dodatno: partner je obvezan osigurati integraciju s aplikacijom za prijavu na natjecanje.
</t>
    </r>
    <r>
      <rPr>
        <sz val="11"/>
        <rFont val="Calibri"/>
        <family val="0"/>
        <charset val="1"/>
      </rPr>
      <t xml:space="preserve">
</t>
    </r>
    <r>
      <rPr>
        <b val="true"/>
        <sz val="11"/>
        <rFont val="Calibri"/>
        <family val="2"/>
        <charset val="238"/>
      </rPr>
      <t xml:space="preserve">IRONKIDS
</t>
    </r>
    <r>
      <rPr>
        <sz val="11"/>
        <rFont val="Calibri"/>
        <family val="0"/>
        <charset val="1"/>
      </rPr>
      <t xml:space="preserve">Očekivani broj sudionika: 350
Obrada i unos podatakak, el. mjerenje rezultata upotrebom čipova, 1 x tepih start/cilj, obrada podataka, rezultati apsolutno i po kategorijama, startne i rezultatske liste, online rezultati,  kontrolne točke na trasi trčanja, tehničko osoblje - dva dana prije utrke i na dan utrke (pet-sub-ned), live rezultati za moderatora, led semafor (MIN 130 x 30cm), LDC TV u cilju - live rezultati za natjecatelje, potrošni materijal, startni brojevi sa integriranim čipovima priprema brojeva - obrada i konačna priprema za tisak,  individualna grafika, brojevi ostaju trkačima, ziherice, brojevi u boji, veličina A5, materijal pretex/tyvek.
Dodatno: partner je obvezan osigurati integraciju s aplikacijom za prijavu na natjecanje.</t>
    </r>
  </si>
  <si>
    <t xml:space="preserve">Usluga mjerenja vremena te ostale usluge i oprema iz opisa</t>
  </si>
  <si>
    <t xml:space="preserve">Eur</t>
  </si>
  <si>
    <t xml:space="preserve">Umag Run</t>
  </si>
  <si>
    <t xml:space="preserve">Mjerenje vremena za UMAG RUN i Prodaja kotizacija putem online sustava za UMAG RUN.
Datum: TBD 2026. 
Umag</t>
  </si>
  <si>
    <t xml:space="preserve">Očekivani broj sudionika: 1300
Obrada i unos prijava, el. mjerenje rezultata upotrebom čipova, 2 x tepih - start/cilj + 1 dodatna kontrolna točka na trasi, obrada podataka, rezultati apsolutno i po kategorijama, startne i rezultatske liste, online rezultati, led semafor u cilju MIN 130 x 30cm, live rezultati za moderatora, tehničko osoblje na dan utrke (min 2 osobe) do starta na prijavama, LDC TV u cilju za live rezultate natjecatelja, potrošni materijal, startni brojevi sa integriranim čipovima (individualna grafika, dizajn po želji, brojevi u boji, brojevi ostaju trkačima, ziherice, veličina A5, materijal pretex/tyvek; mogućnost filtriranja po stazama, po kategorijama, po zemljama, po stanju uplata; automatizirana tombola svih brojeva. 
Početak prodaje: TBD
Sustav prodaje mora: 
- biti usklađen s poreznim propisima (fiskalizacija) i pravnim normama, naročito u segmentu zaštite osobnih podataka (GDPR-a) važečim u Hrvatskoj. Omogućiti naplatu kotizacija od natjecatelja: prilikom prijave natjecatelja, partner naplaćuje kotizaciju od svakog natjecatelja. Krajem obračunskog razdoblja partner dostavlja obračun naplaćenih sredstva od svih natjecatelja i navedena sredstva, umanjena za pripadajuće troškove, plaća Organizatoru. Potrebno je navesti kako se utvrđuju pripadajući troškovi (mogući modeli obračuna kao postotak od prodaje ili fiksna naknada). Partner prodaje u ime i za račun Organizatora putem vlastitog sustava.
- imati mogućnost slanja newslettera i/ili promotivnih informacija prijavljenim natjecateljima
- podržavati izvješćivanja prema pravilima natjecanja
- 0-24h tehnička podrška
- mogućnost otvaranja novih kodova/popusta za influencere, partnere i sportske klubove
- isporuka svih podataka natjecatelja po Tier-evima
</t>
  </si>
  <si>
    <t xml:space="preserve">Usluga mjerenja vremena te usluga prodaje kotizacija</t>
  </si>
  <si>
    <t xml:space="preserve">UCI GRAN FONDO UMAG</t>
  </si>
  <si>
    <t xml:space="preserve">Mjerenje vremena za UCI GRAN FONDO UMAG te Prodaja kotizacija putem online sustava za UCI GRAN FONDO UMAG 11.4.2026.</t>
  </si>
  <si>
    <t xml:space="preserve">Očekivani broj sudionika: 1400
- MJERENJE VREMENA: Obrada i unos prijava, mjerenje vremena i rezultati prema standardima road bike utrka, el. mjerenje rezultata upotrebom čipova - transpondera: 2x čip (1 x startni brojevi sa integriranim čipom za volan veličine A6 i 1 x startni brojevi veličine A5 za na dres), 2 x tepih + start/cilj + 1 dodatna kontrolna točka na trasi, 4 kontrolne točke, obrada podataka, rezultati apsolutno i po kategorijama, startne i rezultatne liste, online rezultati, osoblje na prijavama  dan prije i za vrijeme utrke (min 4 osobe), mogućnost prijava do pola sata prije utrke, led semafor/display na cilju (MIN 130 x 30cm); photo finish oprema, tehničko osoblje, LCD TV u cilju (live rezultati), potreban potrošni materijal (ziherice, kuverte, vezice...), individualna grafika,  materijal pretex/tyvek (profi izgled); mogućnost filtriranja po stazama, po kategorijama, po zemljama, po stanju uplata; automatizirana tombola svih brojeva, izvješće/lista kvalifikanata za svjetsko prventsvo UCI (20% natjecatelja/startera u svakoj age grupi)
Početak prodaje: listopad 2025
Sustav prodaje mora: 
- biti usklađen s poreznim propisima (fiskalizacija) i pravnim normama, naročito u segmentu zaštite osobnih podataka (GDPR-a) važečim u Hrvatskoj. Omogućiti naplatu kotizacija od natjecatelja: prilikom prijave natjecatelja, partner naplaćuje kotizaciju od svakog natjecatelja. Krajem obračunskog razdoblja partner dostavlja obračun naplaćenih sredstva od svih natjecatelja i navedena sredstva, umanjena za pripadajuće troškove, plaća Organizatoru. Potrebno je navesti kako se utvrđuju pripadajući troškovi (mogući modeli obračuna kao postotak od prodaje ili fiksna naknada). Partner prodaje u ime i za račun Organizatora putem vlastitog sustava.
- imati mogućnost slanja newslettera i/ili promotivnih informacija prijavljenim natjecateljima
- podržavati izvješćivanja prema pravilima natjecanja
- 0-24h tehnička podrška
- mogućnost otvaranja novih kodova/popusta za influencere, partnere i sportske klubove
- isporuka svih podataka natjecatelja po Tier-evima
</t>
  </si>
  <si>
    <t xml:space="preserve">Usluga mjerenja vremena te usluge prodaje kotizacija</t>
  </si>
  <si>
    <t xml:space="preserve">PLAVA LAGUNA POLUMARATON</t>
  </si>
  <si>
    <t xml:space="preserve">Mjerenje vremena za Plava Laguna Polumaraton i prodaja kotizacija putem online sustava za Plava Laguna Polumaraton 21.-22.3.2026., Poreč, Zelena Laguna</t>
  </si>
  <si>
    <t xml:space="preserve">Očekivani broj sudionika: 2500 
- MJERENJE VREMENA: Prijave i obrada/unos prijava, el.mjerenje rezultata upotrebom čipova - transpondera, kompletna obrada podataka i rezultata, startne i rezultatske liste, online rezultati, tracking rješenja, 4 kontrolne točke, led semafor u cilju MIN 130 x 30cm, live rezultati za moderatora, tehničko osoblje na dan utrke (min 2 osobe) do starta na prijavama, LDC TV u cilju za live rezultate natjecatelja, potrošni materijal, startni brojevi sa integriranim čipovima (individualna grafika, dizajn po želji, brojevi u boji, brojevi ostaju trkačima, ziherice, veličina A5, materijal pretex/tyvek; mogućnost filtriranja po stazama, po kategorijama, po zemljama, po stanju uplata.
Početak prodaje: TBD
Sustav prodaje mora: 
- biti usklađen s poreznim propisima (fiskalizacija) i pravnim normama, naročito u segmentu zaštite osobnih podataka (GDPR-a) važečim u Hrvatskoj. Omogućiti naplatu kotizacija od natjecatelja: prilikom prijave natjecatelja, partner naplaćuje kotizaciju od svakog natjecatelja. Krajem obračunskog razdoblja partner dostavlja obračun naplaćenih sredstva od svih natjecatelja i navedena sredstva, umanjena za pripadajuće troškove, plaća Organizatoru. Potrebno je navesti kako se utvrđuju pripadajući troškovi (mogući modeli obračuna kao postotak od prodaje ili fiksna naknada). Partner prodaje u ime i za račun Organizatora putem vlastitog sustava.
- imati mogućnost slanja newslettera i/ili promotivnih informacija prijavljenim natjecateljima
- podržavati izvješćivanja prema pravilima natjecanja
- 0-24h tehnička podrška
- mogućnost otvaranja novih kodova/popusta za influencere, partnere i sportske klubove
- isporuka svih podataka natjecatelja po Tier-evima
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25.85"/>
    <col collapsed="false" customWidth="true" hidden="false" outlineLevel="0" max="3" min="3" style="0" width="105.57"/>
    <col collapsed="false" customWidth="true" hidden="false" outlineLevel="0" max="4" min="4" style="0" width="15.57"/>
    <col collapsed="false" customWidth="true" hidden="false" outlineLevel="0" max="5" min="5" style="0" width="14"/>
    <col collapsed="false" customWidth="true" hidden="false" outlineLevel="0" max="6" min="6" style="0" width="8.15"/>
    <col collapsed="false" customWidth="true" hidden="false" outlineLevel="0" max="7" min="7" style="0" width="6.85"/>
    <col collapsed="false" customWidth="true" hidden="false" outlineLevel="0" max="8" min="8" style="0" width="9.71"/>
    <col collapsed="false" customWidth="true" hidden="false" outlineLevel="0" max="9" min="9" style="0" width="13.57"/>
    <col collapsed="false" customWidth="true" hidden="false" outlineLevel="0" max="10" min="10" style="0" width="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356.25" hidden="false" customHeight="true" outlineLevel="0" collapsed="false">
      <c r="A2" s="2" t="s">
        <v>10</v>
      </c>
      <c r="B2" s="2" t="s">
        <v>11</v>
      </c>
      <c r="C2" s="3" t="s">
        <v>12</v>
      </c>
      <c r="E2" s="2" t="s">
        <v>13</v>
      </c>
      <c r="F2" s="4" t="n">
        <v>1</v>
      </c>
      <c r="G2" s="2" t="s">
        <v>14</v>
      </c>
      <c r="H2" s="5" t="n">
        <v>0</v>
      </c>
    </row>
    <row r="3" customFormat="false" ht="409.5" hidden="false" customHeight="true" outlineLevel="0" collapsed="false">
      <c r="A3" s="6" t="s">
        <v>15</v>
      </c>
      <c r="B3" s="2" t="s">
        <v>16</v>
      </c>
      <c r="C3" s="7" t="s">
        <v>17</v>
      </c>
      <c r="E3" s="2" t="s">
        <v>18</v>
      </c>
      <c r="F3" s="4" t="n">
        <v>1</v>
      </c>
      <c r="G3" s="2" t="s">
        <v>14</v>
      </c>
      <c r="H3" s="5" t="n">
        <v>0</v>
      </c>
    </row>
    <row r="4" customFormat="false" ht="393.75" hidden="false" customHeight="true" outlineLevel="0" collapsed="false">
      <c r="A4" s="6" t="s">
        <v>19</v>
      </c>
      <c r="B4" s="2" t="s">
        <v>20</v>
      </c>
      <c r="C4" s="7" t="s">
        <v>21</v>
      </c>
      <c r="E4" s="2" t="s">
        <v>22</v>
      </c>
      <c r="F4" s="4" t="n">
        <v>1</v>
      </c>
      <c r="G4" s="2" t="s">
        <v>14</v>
      </c>
      <c r="H4" s="5" t="n">
        <v>0</v>
      </c>
    </row>
    <row r="5" customFormat="false" ht="340.5" hidden="false" customHeight="true" outlineLevel="0" collapsed="false">
      <c r="A5" s="6" t="s">
        <v>23</v>
      </c>
      <c r="B5" s="2" t="s">
        <v>24</v>
      </c>
      <c r="C5" s="7" t="s">
        <v>25</v>
      </c>
      <c r="E5" s="2" t="s">
        <v>18</v>
      </c>
      <c r="F5" s="4" t="n">
        <v>1</v>
      </c>
      <c r="G5" s="2" t="s">
        <v>14</v>
      </c>
      <c r="H5" s="5" t="n">
        <v>0</v>
      </c>
    </row>
    <row r="6" customFormat="false" ht="15" hidden="false" customHeight="false" outlineLevel="0" collapsed="false">
      <c r="A6" s="8" t="s">
        <v>26</v>
      </c>
      <c r="H6" s="9" t="n">
        <f aca="false">SUM(H2:H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3:30:08Z</dcterms:created>
  <dc:creator>Ana Vrančić Rakar</dc:creator>
  <dc:description/>
  <dc:language>en-US</dc:language>
  <cp:lastModifiedBy>Ana Vrančić Rakar</cp:lastModifiedBy>
  <dcterms:modified xsi:type="dcterms:W3CDTF">2025-09-18T1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