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ija" sheetId="1" state="visible" r:id="rId2"/>
    <sheet name="Trošk. za zamjenu podne obloge" sheetId="2" state="visible" r:id="rId3"/>
  </sheets>
  <definedNames>
    <definedName function="false" hidden="false" localSheetId="0" name="_xlnm.Print_Area" vbProcedure="false">Rekapitulacija!$D$1:$H$35</definedName>
    <definedName function="false" hidden="false" localSheetId="1" name="_xlnm.Print_Area" vbProcedure="false">'Trošk. za zamjenu podne obloge'!$D$1:$J$870</definedName>
    <definedName function="false" hidden="true" localSheetId="1" name="_xlnm._FilterDatabase" vbProcedure="false">'Trošk. za zamjenu podne obloge'!$A$1:$J$870</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3" uniqueCount="493">
  <si>
    <t xml:space="preserve">x</t>
  </si>
  <si>
    <t xml:space="preserve">s</t>
  </si>
  <si>
    <t xml:space="preserve">TROŠKOVNICI 
ZA ZAMJENU PODNE OBLOGE U SMJEŠTAJNIM JEDINICAMA I HODNICIMA </t>
  </si>
  <si>
    <t xml:space="preserve">U HOTELIMA ALBATROS I PARENTIUM U POREČU</t>
  </si>
  <si>
    <t xml:space="preserve">SVEUKUPNA REKAPITULACIJA ZA HOTELE ALBATROS I PARENTIUM ZAJEDNO</t>
  </si>
  <si>
    <t xml:space="preserve">IZNOS PONUDE</t>
  </si>
  <si>
    <t xml:space="preserve">A</t>
  </si>
  <si>
    <t xml:space="preserve">SVEUKUPNO KUNA (bez PDV-a) sa varijantom tapisona u roli:</t>
  </si>
  <si>
    <t xml:space="preserve">B</t>
  </si>
  <si>
    <t xml:space="preserve">SVEUKUPNO KUNA (bez PDV-a) sa varijantom ploča od isprepletenih PVC vlakana:</t>
  </si>
  <si>
    <t xml:space="preserve">C</t>
  </si>
  <si>
    <t xml:space="preserve">SVEUKUPNO KUNA (bez PDV-a) sa varijantom LVT vinil ploča:</t>
  </si>
  <si>
    <t xml:space="preserve">PODACI O PONUDI I PONUDITELJU:</t>
  </si>
  <si>
    <t xml:space="preserve">( molimo popuniti )</t>
  </si>
  <si>
    <t xml:space="preserve">1. Broj ponude:</t>
  </si>
  <si>
    <t xml:space="preserve">2. Valjanost ponude:</t>
  </si>
  <si>
    <t xml:space="preserve">3. Datum izdavanja ponude:</t>
  </si>
  <si>
    <t xml:space="preserve">4. Rok izvođenja radova u kalendarskim danima:</t>
  </si>
  <si>
    <t xml:space="preserve">5. Naziv tvrtke ponuditelja:</t>
  </si>
  <si>
    <t xml:space="preserve">6. Oblik vlasništva (obrt / d.o.o. / j.d.o.o. / d.d.):</t>
  </si>
  <si>
    <t xml:space="preserve">7. Adresa:</t>
  </si>
  <si>
    <t xml:space="preserve">8. Poštanski broj i mjesto:</t>
  </si>
  <si>
    <t xml:space="preserve">9. Osoba ovlaštena za zastupanje:</t>
  </si>
  <si>
    <t xml:space="preserve">10. Kontakt osoba:</t>
  </si>
  <si>
    <t xml:space="preserve">11. Kontakt telefon:</t>
  </si>
  <si>
    <t xml:space="preserve">12. Kontakt e-mail:</t>
  </si>
  <si>
    <t xml:space="preserve">13. OIB:</t>
  </si>
  <si>
    <t xml:space="preserve">14. IBAN broj:</t>
  </si>
  <si>
    <t xml:space="preserve">ovjera ponuditelja</t>
  </si>
  <si>
    <t xml:space="preserve">DN</t>
  </si>
  <si>
    <t xml:space="preserve">K.B. 2022.</t>
  </si>
  <si>
    <t xml:space="preserve">R.B.</t>
  </si>
  <si>
    <t xml:space="preserve">SVEUKUPNA REKAPITULACIJA</t>
  </si>
  <si>
    <t xml:space="preserve">TROŠKOVNICI ZA IZVOĐENJE PODOPOLAGAČKIH RADOVA U HOTELU ALBATROS</t>
  </si>
  <si>
    <t xml:space="preserve">1.A</t>
  </si>
  <si>
    <t xml:space="preserve">HOTEL ALBATROS SVEUKUPNO KUNA (bez PDV-a) SA VARIJANTOM 1.1. - tapison u roli:</t>
  </si>
  <si>
    <t xml:space="preserve">1.B</t>
  </si>
  <si>
    <t xml:space="preserve">HOTEL ALBATROS SVEUKUPNO KUNA (bez PDV-a) SA VARIJANTOM 1.1.1. - ploče od ispr. PVC vlakana:</t>
  </si>
  <si>
    <t xml:space="preserve">1.C</t>
  </si>
  <si>
    <t xml:space="preserve">HOTEL ALBATROS SVEUKUPNO KUNA (bez PDV-a) SA VARIJANTOM 1.1.2. - LVT vinil ploče:</t>
  </si>
  <si>
    <t xml:space="preserve">TROŠKOVNICI ZA IZVOĐENJE PODOPOLAGAČKIH RADOVA U HOTELU PARENTIUM</t>
  </si>
  <si>
    <t xml:space="preserve">2.</t>
  </si>
  <si>
    <t xml:space="preserve">HOTEL PARENTIUM SVEUKUPNO KUNA (bez PDV-a):</t>
  </si>
  <si>
    <r>
      <rPr>
        <b val="true"/>
        <sz val="9"/>
        <rFont val="Arial"/>
        <family val="2"/>
        <charset val="238"/>
      </rPr>
      <t xml:space="preserve">SVEUKUPNO KUNA ALBATROS I PARENTIUM (bez PDV-a)</t>
    </r>
    <r>
      <rPr>
        <sz val="9"/>
        <rFont val="Arial"/>
        <family val="2"/>
        <charset val="238"/>
      </rPr>
      <t xml:space="preserve"> - VARIJANTA 1.A+2.:</t>
    </r>
  </si>
  <si>
    <r>
      <rPr>
        <b val="true"/>
        <sz val="9"/>
        <rFont val="Arial"/>
        <family val="2"/>
        <charset val="238"/>
      </rPr>
      <t xml:space="preserve">SVEUKUPNO KUNA ALBATROS I PARENTIUM (bez PDV-a)</t>
    </r>
    <r>
      <rPr>
        <sz val="9"/>
        <rFont val="Arial"/>
        <family val="2"/>
        <charset val="238"/>
      </rPr>
      <t xml:space="preserve"> - VARIJANTA 1.B+2.:</t>
    </r>
  </si>
  <si>
    <r>
      <rPr>
        <b val="true"/>
        <sz val="9"/>
        <rFont val="Arial"/>
        <family val="2"/>
        <charset val="238"/>
      </rPr>
      <t xml:space="preserve">SVEUKUPNO KUNA ALBATROS I PARENTIUM (bez PDV-a)</t>
    </r>
    <r>
      <rPr>
        <sz val="9"/>
        <rFont val="Arial"/>
        <family val="2"/>
        <charset val="238"/>
      </rPr>
      <t xml:space="preserve"> - VARIJANTA 1.C+2.:</t>
    </r>
  </si>
  <si>
    <t xml:space="preserve">o</t>
  </si>
  <si>
    <t xml:space="preserve">TROŠKOVNICI</t>
  </si>
  <si>
    <t xml:space="preserve">ZA IZVOĐENJE PODOPOLAGAČKIH RADOVA </t>
  </si>
  <si>
    <t xml:space="preserve">U HOTELU ALBATROS</t>
  </si>
  <si>
    <t xml:space="preserve">REKAPITULACIJA - HOTEL ALBATROS</t>
  </si>
  <si>
    <t xml:space="preserve">1.1.</t>
  </si>
  <si>
    <t xml:space="preserve">Zamjena podne obloge u smještajnim jedinicama - VARIJANTA tapison u roli</t>
  </si>
  <si>
    <t xml:space="preserve">1.1.1.</t>
  </si>
  <si>
    <t xml:space="preserve">Zamjena podne obloge  u smještajnim jedinicama - VARIJANTA  ploče od isprepletenih PVC vlakana</t>
  </si>
  <si>
    <t xml:space="preserve">1.1.2.</t>
  </si>
  <si>
    <t xml:space="preserve">Zamjena podne obloge  u smještajnim jedinicama - VARIJANTA  LVT vinil ploče</t>
  </si>
  <si>
    <t xml:space="preserve">1.2.</t>
  </si>
  <si>
    <t xml:space="preserve">Zamjena podne obloge u hodnicima paviljona - tapison u roli</t>
  </si>
  <si>
    <t xml:space="preserve">N</t>
  </si>
  <si>
    <t xml:space="preserve">TROŠKOVNIK</t>
  </si>
  <si>
    <r>
      <rPr>
        <b val="true"/>
        <sz val="10"/>
        <rFont val="Arial"/>
        <family val="2"/>
        <charset val="238"/>
      </rPr>
      <t xml:space="preserve">ZA ZAMJENU PODNE OBLOGE U SMJEŠTAJNIM JEDINICAMA U HOTELU ALBATROS 
- </t>
    </r>
    <r>
      <rPr>
        <b val="true"/>
        <u val="single"/>
        <sz val="10"/>
        <rFont val="Arial"/>
        <family val="2"/>
        <charset val="238"/>
      </rPr>
      <t xml:space="preserve">varijanta tapison u roli - </t>
    </r>
  </si>
  <si>
    <t xml:space="preserve">OPIS HOTELA:</t>
  </si>
  <si>
    <r>
      <rPr>
        <sz val="8"/>
        <rFont val="Arial"/>
        <family val="2"/>
        <charset val="238"/>
      </rPr>
      <t xml:space="preserve">Hotel se nalazi u resortu Zelena laguna (Poreč). Kategoriziran je sa 4 zvijezdice i ima 324 smještajne jedinice. Sastoji se od centralne građevine (ujedno paviljon E) koja je vertikalno povezana dizalima i stubištem, zatim 4 paviljona (A,B,C i D) grupirana sa južne strane koji su međusobno i vertikalno povezani sa dva stubišta i dizalom, te 3 paviljona (F, G i H) sa sjeverne strane koji su povezani jednim stubištem i dizalom. Centralni dio ima 6 etaža, a paviljoni imaju od 3 do 6 etaža.
</t>
    </r>
    <r>
      <rPr>
        <b val="true"/>
        <sz val="8"/>
        <rFont val="Arial"/>
        <family val="2"/>
        <charset val="238"/>
      </rPr>
      <t xml:space="preserve">Radovi se izvode u paviljonima A, B, C i D._</t>
    </r>
  </si>
  <si>
    <t xml:space="preserve">UVODNE NAPOMENE ZA PODOPOLAGAČKE RADOVE:</t>
  </si>
  <si>
    <t xml:space="preserve">I.</t>
  </si>
  <si>
    <r>
      <rPr>
        <sz val="8"/>
        <rFont val="Arial"/>
        <family val="2"/>
        <charset val="238"/>
      </rPr>
      <t xml:space="preserve">U jedinične cijene potrebno je uključiti sve nužne transporte, vertikalne i horizontalne prijenose, sav rad i materijal potreban za realizaciju pojedine stavke i posla u cjelini, zatim odvoz otpadnog materijala na za to registriranu deponiju kao i eventualno potrebnu naknadu za korištenje iste. </t>
    </r>
    <r>
      <rPr>
        <b val="true"/>
        <sz val="8"/>
        <rFont val="Arial"/>
        <family val="2"/>
        <charset val="238"/>
      </rPr>
      <t xml:space="preserve">Strogo je zabranjeno odlaganje šute ili otpada bilo koje vrste u investitorove kontejnere za otpad ili pokraj istih</t>
    </r>
    <r>
      <rPr>
        <sz val="8"/>
        <rFont val="Arial"/>
        <family val="2"/>
        <charset val="238"/>
      </rPr>
      <t xml:space="preserve">. Kompletnu šutu i sav ostali otpadni materijal bilo koje vrste (uključujući i kartonsku i drugu ambalažu, stugotine, i sve ostalo), a koji je nastao prilikom izvođenja ugovorenih radova, izvođač je dužan utovariti i odvesti na za to registriranu deponiju._</t>
    </r>
  </si>
  <si>
    <t xml:space="preserve">II.</t>
  </si>
  <si>
    <r>
      <rPr>
        <b val="true"/>
        <sz val="8"/>
        <rFont val="Arial"/>
        <family val="2"/>
        <charset val="238"/>
      </rPr>
      <t xml:space="preserve">Izvođač radova je obavezan (bez prava na poseban obračun naknade) u sve stavke u cijenu izvođenja radova ukalkulirati i izvesti privremenu zaštitu hodnih i radnih površina, te po potrebi stijena, ograda, vratiju i drugih elemenata, na pozicijama na kojima će se, ili preko kojih će se, odvijati radovi ili preko kojih se odvija komunikacija radi izvođenja radova.</t>
    </r>
    <r>
      <rPr>
        <sz val="8"/>
        <rFont val="Arial"/>
        <family val="2"/>
        <charset val="238"/>
      </rPr>
      <t xml:space="preserve"> </t>
    </r>
    <r>
      <rPr>
        <b val="true"/>
        <sz val="8"/>
        <rFont val="Arial"/>
        <family val="2"/>
        <charset val="238"/>
      </rPr>
      <t xml:space="preserve">Također potrebno je izvesti zaštitu fiksnog namještaja, horizontalnih i vertikalnih ventilacijskih rešetki, sprinkler mlaznica, javljača požara, fiksnih rasvjetnih tijela, ogledala, prekidača, utičnica, rasvjetnih tijela, rubove dovratnika i sl.</t>
    </r>
    <r>
      <rPr>
        <sz val="8"/>
        <rFont val="Arial"/>
        <family val="2"/>
        <charset val="238"/>
      </rPr>
      <t xml:space="preserve"> Zaštita se vrši na pozicijama i u omjeru u kojem je to potrebno. Zaštita se vrši čvrstom i neprobušenom zaštitnom folijom i/ili drugim adekvatnim materijalima na način da su materijali međusobno ljepljeni. </t>
    </r>
    <r>
      <rPr>
        <u val="single"/>
        <sz val="8"/>
        <rFont val="Arial"/>
        <family val="2"/>
        <charset val="238"/>
      </rPr>
      <t xml:space="preserve">Radovi ne mogu započeti prije nego li ovlašteni predstavnik investitora pregleda izvedenu zaštitu i istu prihvati kao uredno izvedenu. </t>
    </r>
    <r>
      <rPr>
        <sz val="8"/>
        <rFont val="Arial"/>
        <family val="2"/>
        <charset val="238"/>
      </rPr>
      <t xml:space="preserve">Izvođač je obavezan zaštitu izvesti i održavati ju tijekom izvođenja radova na način da ne dođe do oštećivanja, naprašivanja ili prljanja podnih i zidnih površina, elemenata i opreme. Po dovršetku radova zaštitu ukloniti i odvesti. Sve navedeno uključeno je u jediničnim cijenama svih stavaka._</t>
    </r>
  </si>
  <si>
    <t xml:space="preserve">III.</t>
  </si>
  <si>
    <r>
      <rPr>
        <b val="true"/>
        <sz val="8"/>
        <rFont val="Arial"/>
        <family val="2"/>
        <charset val="238"/>
      </rPr>
      <t xml:space="preserve">Ponuditelj može umjesto materijala i/ili proizvođača naznačenog u troškovničkim stavkama ponuditi i drugi materijal i/ili proizvođača. </t>
    </r>
    <r>
      <rPr>
        <sz val="8"/>
        <rFont val="Arial"/>
        <family val="2"/>
        <charset val="238"/>
      </rPr>
      <t xml:space="preserve">Ako ponuditelj nudi zamjenu za materijal i/ili proizvođača navedenih u troškovniku obavezan je u svojoj ponudi, u za to predviđenoj koloni pod nazivom "</t>
    </r>
    <r>
      <rPr>
        <u val="single"/>
        <sz val="8"/>
        <rFont val="Arial"/>
        <family val="2"/>
        <charset val="238"/>
      </rPr>
      <t xml:space="preserve">napomena ponuditelja</t>
    </r>
    <r>
      <rPr>
        <sz val="8"/>
        <rFont val="Arial"/>
        <family val="2"/>
        <charset val="238"/>
      </rPr>
      <t xml:space="preserve">", naznačiti potpuni naziv nuđenog materijala i proizvođača  koji mora biti najmanje jednake kvalitete kao i navedeni u troškovniku, a ukoliko ponuditelj to propusti učiniti smatrat će se da je ponudio točno u troškovniku naznačeni materijal i proizvođača te će se u slučaju ugovaranja radova tražiti bespogovorna ugradba istog. _</t>
    </r>
  </si>
  <si>
    <t xml:space="preserve">IV.</t>
  </si>
  <si>
    <r>
      <rPr>
        <sz val="8"/>
        <rFont val="Arial"/>
        <family val="2"/>
        <charset val="238"/>
      </rPr>
      <t xml:space="preserve">Ukoliko u nekoj  troškovničkoj stavci nije naznačen materijal i/ili proizvođač ponuditelj je obavezan u svojoj ponudi, u za to predviđenoj koloni pod nazivom "</t>
    </r>
    <r>
      <rPr>
        <u val="single"/>
        <sz val="8"/>
        <rFont val="Arial"/>
        <family val="2"/>
        <charset val="238"/>
      </rPr>
      <t xml:space="preserve">napomena ponuditelja</t>
    </r>
    <r>
      <rPr>
        <sz val="8"/>
        <rFont val="Arial"/>
        <family val="2"/>
        <charset val="238"/>
      </rPr>
      <t xml:space="preserve">", naznačiti potpuni naziv nuđenog materijala i proizvođača. _</t>
    </r>
  </si>
  <si>
    <t xml:space="preserve">V.</t>
  </si>
  <si>
    <r>
      <rPr>
        <sz val="8"/>
        <rFont val="Arial"/>
        <family val="2"/>
        <charset val="238"/>
      </rPr>
      <t xml:space="preserve">Nije dozvoljeno mjenjanje opisa stavaka troškovnika ili dodavanje novih redova u troškovnik. Sve eventualne napomene, korekcije opisa ili dopune opisa i pojašnjenja ponuditelj je obavezan unijeti u za to predviđenu kolonu pod nazivom "</t>
    </r>
    <r>
      <rPr>
        <u val="single"/>
        <sz val="8"/>
        <rFont val="Arial"/>
        <family val="2"/>
        <charset val="238"/>
      </rPr>
      <t xml:space="preserve">napomena ponuditelja</t>
    </r>
    <r>
      <rPr>
        <sz val="8"/>
        <rFont val="Arial"/>
        <family val="2"/>
        <charset val="238"/>
      </rPr>
      <t xml:space="preserve">" ili u poseban dokument koji se prilaže ponudi._</t>
    </r>
  </si>
  <si>
    <t xml:space="preserve">VI.</t>
  </si>
  <si>
    <t xml:space="preserve">Prije narudžbe materijala i početka izvođenja svake pojedine stavke izvođač mora obvezatno uzeti mjere i provjeriti količine na licu mjesta te isto tako dostaviti uzorke, tamo gdje se to traži, na potvrdu investitoru. Količine u troškovniku, isto kao i dimenzije u priloženim skicama i tlocrtima, su približne i potrebno je provjeriti ih na licu mjesta prije izvođenja radova i narudžbe materijala._</t>
  </si>
  <si>
    <t xml:space="preserve">VII.</t>
  </si>
  <si>
    <t xml:space="preserve">Prilikom izvođenja radova izvođač je obavezan poduzeti sve potrebne mjere zaštite na radu, a poglavito mjere za zaštitu od pada s visine ukoliko je takva priroda posla._</t>
  </si>
  <si>
    <t xml:space="preserve">VIII.</t>
  </si>
  <si>
    <t xml:space="preserve">Uvjetuje se rad sa radnom snagom stručno osposobljenom za pojedine vrste radova._</t>
  </si>
  <si>
    <t xml:space="preserve">IX.</t>
  </si>
  <si>
    <t xml:space="preserve">Po okončanju radova izvođač je obavezan sve korištene površine dovesti u prvobitno stanje i sanirati sva oštećenja koja je eventualno prouzročio ili koje su prouzročili njegovi podizvođači._</t>
  </si>
  <si>
    <t xml:space="preserve">X.</t>
  </si>
  <si>
    <r>
      <rPr>
        <b val="true"/>
        <sz val="8"/>
        <rFont val="Arial"/>
        <family val="2"/>
        <charset val="238"/>
      </rPr>
      <t xml:space="preserve">OBRAČUN PODOPOLAGAČKIH RADOVA: </t>
    </r>
    <r>
      <rPr>
        <sz val="8"/>
        <rFont val="Arial"/>
        <family val="2"/>
        <charset val="238"/>
      </rPr>
      <t xml:space="preserve">Obračun postave podne obloge se vrši po metru kvadratnom neto obložene površine poda. Obračun izvedenih radova vrši se na temelju stvarno izvedenih količina ovjerenih od strane investitora u građevinskoj knjizi izvođača. Uz detaljnu dokaznicu mjera izvođač je obavezan izraditi pripadajuće tlocrtne i druge skice (po potrebi i poglede na zidove) za sve radove po svim stavkama sa upisanim stvarnim izmjerama i navedenim pozicijama izvođenja. </t>
    </r>
    <r>
      <rPr>
        <b val="true"/>
        <sz val="8"/>
        <rFont val="Arial"/>
        <family val="2"/>
        <charset val="238"/>
      </rPr>
      <t xml:space="preserve">Izvođač je obavezan izrađivati građevinsku knjigu tijekom izvođenja radova onako kako se pojedini radovi na pojedinim lokacijama budu dovršavali te dostaviti istu na provjeru odmah po okončanju radova, a pojedine listove i tijekom radova ako to zatraži ovlašteni predstavnik investitora._</t>
    </r>
  </si>
  <si>
    <t xml:space="preserve">NASLOV STAVKE I OPIS</t>
  </si>
  <si>
    <t xml:space="preserve">NAPOMENA PONUDITELJA</t>
  </si>
  <si>
    <t xml:space="preserve">J.M.</t>
  </si>
  <si>
    <t xml:space="preserve">KOL.</t>
  </si>
  <si>
    <t xml:space="preserve">J.C.</t>
  </si>
  <si>
    <t xml:space="preserve">IZNOS</t>
  </si>
  <si>
    <t xml:space="preserve">1.1.-1.</t>
  </si>
  <si>
    <t xml:space="preserve">PRIVREMENO IZNOŠENJE NAMJEŠTAJA</t>
  </si>
  <si>
    <t xml:space="preserve">Pažljivo privremeno iznošenje slobodnostojećeg namještaja i drugih elemenata iz smještajnih jedinica u hodnik paviljona (zabranjeno je iznošenje na lođu) te kasnije ponovno unošenje i vraćanje na iste pozicije. Namještaj obilježiti kako bi se isti namještaj vratio u smještajnu jedinicu iz koje je iznesen. Iznosi se namještaj koji predstavlja prepreku za zamjenu podne obloge. Stavka obuhvaća i privremeno pažljivo podizanje drvenog uzglavlja koje je obješeno na zid, a za potrebe montaže podne obloge. Jediničnom cijenom stavke obuhvaćen je sav potreban rad, materijal i transport. Obračun sve u kompletu po smještajnoj jedinici.</t>
  </si>
  <si>
    <t xml:space="preserve">Napomena ponuditelja:</t>
  </si>
  <si>
    <t xml:space="preserve">1.1.-1.1.</t>
  </si>
  <si>
    <t xml:space="preserve">IZ JEDNOKREVETNIH SOBA:</t>
  </si>
  <si>
    <t xml:space="preserve">kpl</t>
  </si>
  <si>
    <t xml:space="preserve">● krevet i madrac dim. 160/200cm ili 2x90/200 cm, bez uzglavlja</t>
  </si>
  <si>
    <t xml:space="preserve">● jedan ili dva noćna ormarića</t>
  </si>
  <si>
    <t xml:space="preserve">● fotelja ili polufotelja</t>
  </si>
  <si>
    <t xml:space="preserve">● niski klupski stolić 80/50 cm ili 50/35 cm</t>
  </si>
  <si>
    <t xml:space="preserve">● stolica</t>
  </si>
  <si>
    <t xml:space="preserve">● kromirani stalak za kofere</t>
  </si>
  <si>
    <t xml:space="preserve">● samostojeća komoda i/ili samostojeći radni stol, 120/50 cm</t>
  </si>
  <si>
    <t xml:space="preserve">● kanta za otpatke</t>
  </si>
  <si>
    <t xml:space="preserve">● stolne lampe</t>
  </si>
  <si>
    <t xml:space="preserve">● zidno ogledalo za cijelu figuru dim 60/180 cm</t>
  </si>
  <si>
    <t xml:space="preserve">●  terasni stol Ø60 cm/h=73 cm i dvije terasne stolice (na lođu)._</t>
  </si>
  <si>
    <t xml:space="preserve">● minibar i čaše</t>
  </si>
  <si>
    <t xml:space="preserve">● dvije zidne uokvirene slike</t>
  </si>
  <si>
    <r>
      <rPr>
        <b val="true"/>
        <u val="single"/>
        <sz val="7"/>
        <color rgb="FF808080"/>
        <rFont val="Arial"/>
        <family val="2"/>
        <charset val="238"/>
      </rPr>
      <t xml:space="preserve">Tlocrtni tip I (40 kom)
</t>
    </r>
    <r>
      <rPr>
        <b val="true"/>
        <sz val="7"/>
        <color rgb="FF808080"/>
        <rFont val="Arial"/>
        <family val="2"/>
        <charset val="238"/>
      </rPr>
      <t xml:space="preserve">B: </t>
    </r>
    <r>
      <rPr>
        <sz val="7"/>
        <color rgb="FF808080"/>
        <rFont val="Arial"/>
        <family val="2"/>
        <charset val="238"/>
      </rPr>
      <t xml:space="preserve">318-327, 418-427, 518-527, 607-616.</t>
    </r>
  </si>
  <si>
    <t xml:space="preserve">1.1.-1.2.</t>
  </si>
  <si>
    <t xml:space="preserve">IZ DVOKREVETNIH SOBA:</t>
  </si>
  <si>
    <t xml:space="preserve">● dva noćna ormarića</t>
  </si>
  <si>
    <t xml:space="preserve">● drvena komoda za kofere 80x50x45/75cm ili kromirani stalak</t>
  </si>
  <si>
    <t xml:space="preserve">● stolna lampa</t>
  </si>
  <si>
    <t xml:space="preserve">● terasni stolić i dvije terasne stolice (iznosi se na lođu)._</t>
  </si>
  <si>
    <r>
      <rPr>
        <b val="true"/>
        <u val="single"/>
        <sz val="7"/>
        <color rgb="FF808080"/>
        <rFont val="Arial"/>
        <family val="2"/>
        <charset val="238"/>
      </rPr>
      <t xml:space="preserve">Tlocrtni tip II (24 kom)
</t>
    </r>
    <r>
      <rPr>
        <b val="true"/>
        <sz val="7"/>
        <color rgb="FF808080"/>
        <rFont val="Arial"/>
        <family val="2"/>
        <charset val="238"/>
      </rPr>
      <t xml:space="preserve">A:</t>
    </r>
    <r>
      <rPr>
        <sz val="7"/>
        <color rgb="FF808080"/>
        <rFont val="Arial"/>
        <family val="2"/>
        <charset val="238"/>
      </rPr>
      <t xml:space="preserve"> 304, 306, 404, 406, 504, 506; 
</t>
    </r>
    <r>
      <rPr>
        <b val="true"/>
        <sz val="7"/>
        <color rgb="FF808080"/>
        <rFont val="Arial"/>
        <family val="2"/>
        <charset val="238"/>
      </rPr>
      <t xml:space="preserve">B:</t>
    </r>
    <r>
      <rPr>
        <sz val="7"/>
        <color rgb="FF808080"/>
        <rFont val="Arial"/>
        <family val="2"/>
        <charset val="238"/>
      </rPr>
      <t xml:space="preserve"> 312, 314, 412, 414, 512, 514, 601, 603; 
</t>
    </r>
    <r>
      <rPr>
        <b val="true"/>
        <sz val="7"/>
        <color rgb="FF808080"/>
        <rFont val="Arial"/>
        <family val="2"/>
        <charset val="238"/>
      </rPr>
      <t xml:space="preserve">C</t>
    </r>
    <r>
      <rPr>
        <sz val="7"/>
        <color rgb="FF808080"/>
        <rFont val="Arial"/>
        <family val="2"/>
        <charset val="238"/>
      </rPr>
      <t xml:space="preserve">: 101, 201, 328, 428; 
</t>
    </r>
    <r>
      <rPr>
        <b val="true"/>
        <sz val="7"/>
        <color rgb="FF808080"/>
        <rFont val="Arial"/>
        <family val="2"/>
        <charset val="238"/>
      </rPr>
      <t xml:space="preserve">D:</t>
    </r>
    <r>
      <rPr>
        <sz val="7"/>
        <color rgb="FF808080"/>
        <rFont val="Arial"/>
        <family val="2"/>
        <charset val="238"/>
      </rPr>
      <t xml:space="preserve"> 109, 112, 209, 212, 336, 339.</t>
    </r>
  </si>
  <si>
    <r>
      <rPr>
        <b val="true"/>
        <u val="single"/>
        <sz val="7"/>
        <color rgb="FF808080"/>
        <rFont val="Arial"/>
        <family val="2"/>
        <charset val="238"/>
      </rPr>
      <t xml:space="preserve">Tlocrtni tip III (40 kom) 
</t>
    </r>
    <r>
      <rPr>
        <b val="true"/>
        <sz val="7"/>
        <color rgb="FF808080"/>
        <rFont val="Arial"/>
        <family val="2"/>
        <charset val="238"/>
      </rPr>
      <t xml:space="preserve">A:</t>
    </r>
    <r>
      <rPr>
        <sz val="7"/>
        <color rgb="FF808080"/>
        <rFont val="Arial"/>
        <family val="2"/>
        <charset val="238"/>
      </rPr>
      <t xml:space="preserve"> 307-311, 407-411, 507-511;
</t>
    </r>
    <r>
      <rPr>
        <b val="true"/>
        <sz val="7"/>
        <color rgb="FF808080"/>
        <rFont val="Arial"/>
        <family val="2"/>
        <charset val="238"/>
      </rPr>
      <t xml:space="preserve">C: </t>
    </r>
    <r>
      <rPr>
        <sz val="7"/>
        <color rgb="FF808080"/>
        <rFont val="Arial"/>
        <family val="2"/>
        <charset val="238"/>
      </rPr>
      <t xml:space="preserve">105-108, 205-208, 332-335; 
</t>
    </r>
    <r>
      <rPr>
        <b val="true"/>
        <sz val="7"/>
        <color rgb="FF808080"/>
        <rFont val="Arial"/>
        <family val="2"/>
        <charset val="238"/>
      </rPr>
      <t xml:space="preserve">D:</t>
    </r>
    <r>
      <rPr>
        <sz val="7"/>
        <color rgb="FF808080"/>
        <rFont val="Arial"/>
        <family val="2"/>
        <charset val="238"/>
      </rPr>
      <t xml:space="preserve"> 113-115, 213-215, 340-342.</t>
    </r>
  </si>
  <si>
    <r>
      <rPr>
        <b val="true"/>
        <u val="single"/>
        <sz val="7"/>
        <color rgb="FF808080"/>
        <rFont val="Arial"/>
        <family val="2"/>
        <charset val="238"/>
      </rPr>
      <t xml:space="preserve">Tlocrtni tip IV (35 kom)
</t>
    </r>
    <r>
      <rPr>
        <b val="true"/>
        <sz val="7"/>
        <color rgb="FF808080"/>
        <rFont val="Arial"/>
        <family val="2"/>
        <charset val="238"/>
      </rPr>
      <t xml:space="preserve">A:</t>
    </r>
    <r>
      <rPr>
        <sz val="7"/>
        <color rgb="FF808080"/>
        <rFont val="Arial"/>
        <family val="2"/>
        <charset val="238"/>
      </rPr>
      <t xml:space="preserve"> 302, 303, 305, 402, 403, 405, 502, 503, 505;
</t>
    </r>
    <r>
      <rPr>
        <b val="true"/>
        <sz val="7"/>
        <color rgb="FF808080"/>
        <rFont val="Arial"/>
        <family val="2"/>
        <charset val="238"/>
      </rPr>
      <t xml:space="preserve">B:</t>
    </r>
    <r>
      <rPr>
        <sz val="7"/>
        <color rgb="FF808080"/>
        <rFont val="Arial"/>
        <family val="2"/>
        <charset val="238"/>
      </rPr>
      <t xml:space="preserve"> 313, 315, 316, 413, 415, 416, 513, 515, 516, 602, 604, 605;
</t>
    </r>
    <r>
      <rPr>
        <b val="true"/>
        <sz val="7"/>
        <color rgb="FF808080"/>
        <rFont val="Arial"/>
        <family val="2"/>
        <charset val="238"/>
      </rPr>
      <t xml:space="preserve">C:</t>
    </r>
    <r>
      <rPr>
        <sz val="7"/>
        <color rgb="FF808080"/>
        <rFont val="Arial"/>
        <family val="2"/>
        <charset val="238"/>
      </rPr>
      <t xml:space="preserve"> 102, 103, 202, 203, 329, 330, 429, 430; 
</t>
    </r>
    <r>
      <rPr>
        <b val="true"/>
        <sz val="7"/>
        <color rgb="FF808080"/>
        <rFont val="Arial"/>
        <family val="2"/>
        <charset val="238"/>
      </rPr>
      <t xml:space="preserve">D:</t>
    </r>
    <r>
      <rPr>
        <sz val="7"/>
        <color rgb="FF808080"/>
        <rFont val="Arial"/>
        <family val="2"/>
        <charset val="238"/>
      </rPr>
      <t xml:space="preserve"> 110, 111, 210, 211, 337, 338.</t>
    </r>
  </si>
  <si>
    <t xml:space="preserve">1.1.-1.3.</t>
  </si>
  <si>
    <t xml:space="preserve">IZ HOTELSKIH APARTMANA:</t>
  </si>
  <si>
    <t xml:space="preserve">● fotelje ili polufotelje</t>
  </si>
  <si>
    <t xml:space="preserve">● dvosjed na razvlačenje</t>
  </si>
  <si>
    <t xml:space="preserve">● samostojeća komoda cca 170/50/80 cm</t>
  </si>
  <si>
    <t xml:space="preserve">● televizor i podloška </t>
  </si>
  <si>
    <r>
      <rPr>
        <b val="true"/>
        <u val="single"/>
        <sz val="7"/>
        <color rgb="FF808080"/>
        <rFont val="Arial"/>
        <family val="2"/>
        <charset val="238"/>
      </rPr>
      <t xml:space="preserve">Tlocrtni tip X (11 kom)
</t>
    </r>
    <r>
      <rPr>
        <b val="true"/>
        <sz val="7"/>
        <color rgb="FF808080"/>
        <rFont val="Arial"/>
        <family val="2"/>
        <charset val="238"/>
      </rPr>
      <t xml:space="preserve">A:</t>
    </r>
    <r>
      <rPr>
        <sz val="7"/>
        <color rgb="FF808080"/>
        <rFont val="Arial"/>
        <family val="2"/>
        <charset val="238"/>
      </rPr>
      <t xml:space="preserve"> 301, 401, 501;
</t>
    </r>
    <r>
      <rPr>
        <b val="true"/>
        <sz val="7"/>
        <color rgb="FF808080"/>
        <rFont val="Arial"/>
        <family val="2"/>
        <charset val="238"/>
      </rPr>
      <t xml:space="preserve">B:</t>
    </r>
    <r>
      <rPr>
        <sz val="7"/>
        <color rgb="FF808080"/>
        <rFont val="Arial"/>
        <family val="2"/>
        <charset val="238"/>
      </rPr>
      <t xml:space="preserve"> 317, 417, 517, 606;
</t>
    </r>
    <r>
      <rPr>
        <b val="true"/>
        <sz val="7"/>
        <color rgb="FF808080"/>
        <rFont val="Arial"/>
        <family val="2"/>
        <charset val="238"/>
      </rPr>
      <t xml:space="preserve">C: </t>
    </r>
    <r>
      <rPr>
        <sz val="7"/>
        <color rgb="FF808080"/>
        <rFont val="Arial"/>
        <family val="2"/>
        <charset val="238"/>
      </rPr>
      <t xml:space="preserve">104, 204, 331, 431.</t>
    </r>
  </si>
  <si>
    <t xml:space="preserve">1.1.-2.</t>
  </si>
  <si>
    <t xml:space="preserve">PRIVREMENO IZNOŠENJE UČVRŠĆENOG  NAMJEŠTAJA</t>
  </si>
  <si>
    <t xml:space="preserve">Pažljivo privremeno odspajanje i iznošenje vijcima učvršćenog namještaja iz smještajnih jedinica u hodnik paviljona ili toranj (zabranjeno je iznošenje na lođu) te kasnije ponovno unošenje, vraćanje na iste pozicije i spajanje. Namještaj obilježiti trakom i brojem kako bi se isti namještaj vratio u istu smještajnu jedinicu iz koje je iznesen. Odspajanje i ponovno spajanje vijcima sadržano je u jediničnoj cijeni stavke. Ugradbeni garderobni ormari se NE izmještaju. Jediničnom cijenom stavke obuhvaćen je sav potreban rad, materijal i transport. Obračun po komadu elementa kako slijedi:</t>
  </si>
  <si>
    <t xml:space="preserve">1.1.-2.1.</t>
  </si>
  <si>
    <t xml:space="preserve">garderobne stalaže bez leđa tlocrtnih dimenzija 84x41 cm ili 118x55 cm, visine 196 cm, nalaze se u garderobama smj.jed.</t>
  </si>
  <si>
    <t xml:space="preserve">kom</t>
  </si>
  <si>
    <t xml:space="preserve">1.1.-2.2.</t>
  </si>
  <si>
    <t xml:space="preserve">toaletni stolovi u kompletu sa elementom za minibar, raznih dužina (100-210x50 cm), pri čemu je stol bočno učvršćen vijcima u garderobni ormar ili u zid ili u neki drugi element namještaja.</t>
  </si>
  <si>
    <t xml:space="preserve">1.1.-3.</t>
  </si>
  <si>
    <t xml:space="preserve">PRIVREMENO IZNOŠENJE ZAVJESA</t>
  </si>
  <si>
    <t xml:space="preserve">Pažljiva privremena demontaža, iznošenje, čuvanje i kasnije vraćanje na iste pozicije i ponovna montaža lakih i teških zavjesa u smještajnim jedinicama u kojima se izvode podopolagački radovi. Zavjese obilježiti kako bi se vratile u istu smještajnu jedinicu iz koje su iznesene. U većini smještajnih jedinica postoje dvije lagane i dvije black-out zavjese, a u nekima su podijeljene na više komada. Jediničnom cijenom stavke obuhvaćen je sav potreban rad, materijal i transport. Obračun po kompletu za jednu smještajnu jedinicu.</t>
  </si>
  <si>
    <t xml:space="preserve">1.1.-4.</t>
  </si>
  <si>
    <t xml:space="preserve">DEMONTAŽA I MONTAŽA SOKLA GARDEROBNOG ORMARA</t>
  </si>
  <si>
    <t xml:space="preserve">Pažljiva privremena demontaža drvenog sokla garderobnog ormara u predprostoru smještajne jedinice, skladištenje te kasnija ponovna montaža. Sokl ormara dužine cca 1400 mm, debljine 18 mm i visine cca 100 mm, a u jednokrevetnima smj.jed. dužine do 800 mm. Demontaža se vrši zbog zamjene podne obloge, a sve kako se nakon montaže nove obloge ne bi nazirala stara obloga ispod sokla ormara. Nakon što se nova obloga prepusti ispod ormara, sokl se ponovno montira. Jediničnom cijenom stavke obuhvaćen je sav potreban rad, materijal i transport. Obračun sve u kompletu po ormaru.</t>
  </si>
  <si>
    <t xml:space="preserve">1.1.-4.1.</t>
  </si>
  <si>
    <t xml:space="preserve">dužine do 800 mm</t>
  </si>
  <si>
    <t xml:space="preserve">1.1.-4.2.</t>
  </si>
  <si>
    <t xml:space="preserve">dužine do 1250-1400 mm</t>
  </si>
  <si>
    <t xml:space="preserve">1.1.-5.</t>
  </si>
  <si>
    <t xml:space="preserve">DEMONTAŽA I MONTAŽA VRATNIH KRILA</t>
  </si>
  <si>
    <t xml:space="preserve">Pažljiva privremena demontaža drvenih krila na ulaznim jednokrilnim vratima smještajnih jedinica (85/215/5 cm) i na vratima spavaće sobe i garderobe kada je riječ o hotelskim apartmanima. Vrata ugrađena na četiri vidljive pante. Prijenos vrata u hodnik paviljona i kasnije ponovno vraćanje i  montaža komplet sa pripasivanjem. Vratno krilo prilikom odlaganja zaštititi da se ne bi oštetilo i da krilo ne bi oštetilo pod ili zid. Demontaža se vrši samo na pozicijama na kojima to bude nužno zbog zamjene podne obloge. Jediničnom cijenom stavke obuhvaćen je sav potreban rad, materijal i transport. Obračun po komadu.</t>
  </si>
  <si>
    <t xml:space="preserve">1.1.-6.</t>
  </si>
  <si>
    <t xml:space="preserve">DEMONTAŽA I MONTAŽA ZAUSTAVLJAČA ZA VRATA</t>
  </si>
  <si>
    <r>
      <rPr>
        <sz val="8"/>
        <rFont val="Arial"/>
        <family val="2"/>
        <charset val="238"/>
      </rPr>
      <t xml:space="preserve">Pažljiva privremena demontaža podnih zaustavljača za vrata, te skladištenje i kasnija ponovna montaža istih s postojećim inox vijkom i sa dobavom novih pvc tipli. Postojeći zaustavljači su tip GreenteQ VBH, profila Ø 70 mm i visine 21 mm.</t>
    </r>
    <r>
      <rPr>
        <sz val="8"/>
        <color rgb="FFFF0000"/>
        <rFont val="Arial"/>
        <family val="2"/>
        <charset val="238"/>
      </rPr>
      <t xml:space="preserve"> </t>
    </r>
    <r>
      <rPr>
        <sz val="8"/>
        <rFont val="Arial"/>
        <family val="2"/>
        <charset val="238"/>
      </rPr>
      <t xml:space="preserve">U jediničnoj cijeni je sav potreban rad, materijal i transport. Jediničnom cijenom stavke obuhvaćen je sav potreban rad, materijal i transport. Obračun po komadu zaustavljača. </t>
    </r>
  </si>
  <si>
    <t xml:space="preserve">1.1.-7.</t>
  </si>
  <si>
    <t xml:space="preserve">DOBAVA ZAUSTAVLJAČA ZA VRATA</t>
  </si>
  <si>
    <r>
      <rPr>
        <sz val="8"/>
        <rFont val="Arial"/>
        <family val="2"/>
        <charset val="238"/>
      </rPr>
      <t xml:space="preserve">Dobava podnih zaustavljača za vrata </t>
    </r>
    <r>
      <rPr>
        <b val="true"/>
        <sz val="8"/>
        <rFont val="Arial"/>
        <family val="2"/>
        <charset val="238"/>
      </rPr>
      <t xml:space="preserve">tip GreenteQ VBH, profila Ø 70 mm i visine 21 mm </t>
    </r>
    <r>
      <rPr>
        <sz val="8"/>
        <rFont val="Arial"/>
        <family val="2"/>
        <charset val="238"/>
      </rPr>
      <t xml:space="preserve">za pozicije na kojima se pokaže potrebnim (ako nedostaju ili su razbijeni). Zaustavljači  kompletu sa inox vijkom i tiplom. MONTAŽA NIJE U CIJENI. Količina je pretpostavljena, a konačnu količinu utvrditi prije demontaže postojećih zaustavljača i predočiti nalaz ovlaštenom predstavniku investitora. U slučaju da je vratno krilo povišeno u odnosu na budući zaustavljač potrebno je o tome obavijestiti ovlaštenog predstavnika investitora prije montaže. Jediničnom cijenom stavke obuhvaćen je sav potreban rad, materijal i transport. Obračun po komadu zaustavljača. </t>
    </r>
  </si>
  <si>
    <t xml:space="preserve">1.1.-8.</t>
  </si>
  <si>
    <t xml:space="preserve">SILIKONSKO BRTVILO</t>
  </si>
  <si>
    <t xml:space="preserve">m¹</t>
  </si>
  <si>
    <t xml:space="preserve">Dobava materijala i pravolinijsko brtvljenje spoja između ponovno montiranog drvenog sokla i bojanog zida i to sa hibridnim brtvilom koje se može kasnije bojati soboslikarskom bojom. Brtvilo tip HIBRID RAMSAUER BAUDICHT 320. Brtvilo nanijeti strogo pravolinijski i u ujednačenoj, minimalno potrebnoj, širini. Brtvilo se nanosi jednolično zaglađeno po vrhu. Jediničnom cijenom obuhvaćen je sav materijal, rad i transport potreban za realizaciju stavke. Rad se izvodi samo u onim smještajnim jedinicama u kojima se pokaže potrebnim i u kojima sokl eventualno ne naliježe u dovoljnoj mjeri na zid odnosno koje prethodno odobri ovlašteni predstavnik investitora. Obračun po metru dužnom izvedenog brtvila. </t>
  </si>
  <si>
    <t xml:space="preserve">Navesti proizvođača, seriju i artikl koji se nudi te karakteristike proizvoda:</t>
  </si>
  <si>
    <t xml:space="preserve">Tlocrtni tip I. - B525</t>
  </si>
  <si>
    <t xml:space="preserve">(0,10+0,94+3,90+0,17+0,15+0,17+2,21+0,22+0,05+0,58+0,69+1,07+(3,90-2,03))*40 = 484,80</t>
  </si>
  <si>
    <t xml:space="preserve">Tlocrtni tip II. - B312</t>
  </si>
  <si>
    <t xml:space="preserve">(0,12+0,21+0,68+0,27+0,47+1,40+(4,46-2,67)++1,00+0,15+1,96+0,35+0,10)*24 = 204,00</t>
  </si>
  <si>
    <t xml:space="preserve">Tlocrtni tip III. - C205</t>
  </si>
  <si>
    <t xml:space="preserve">(0,23+1,29+0,47+0,26+0,48+(2,85-2,46)+3,25+0,10+0,98+1,37+1,00+0,55+0,23+0,47+0,13+0,23)*40 = 457,20</t>
  </si>
  <si>
    <t xml:space="preserve">Tlocrtni tip IV. - C203</t>
  </si>
  <si>
    <t xml:space="preserve">(0,68+0,28+0,47+0,90+(4,08-2,46)+0,92+0,09+0,39+0,17+0,17+2,24+1,50+1,38+0,31+0,22)*35 = 396,90</t>
  </si>
  <si>
    <t xml:space="preserve">Tlocrtni tip X. - C331</t>
  </si>
  <si>
    <t xml:space="preserve">((0,20+0,13+0,63+0,16+0,16+3,27+0,10+1,01+3,05+0,10+0,12+0,55+ 0,10+0,26) +(1,41-0,65+1,57)+ (1,00+0,46+3,17+0,10+1,01+0,23+ 0,15+0,15+0,15+0,29))*11= 207,68</t>
  </si>
  <si>
    <t xml:space="preserve">1.1.-9.</t>
  </si>
  <si>
    <t xml:space="preserve">DEMONTAŽA TAPISONA U SMJEŠTAJNIM JEDINICAMA</t>
  </si>
  <si>
    <t xml:space="preserve">m²</t>
  </si>
  <si>
    <t xml:space="preserve">Uklanjanje postojećeg tapisona postavljenog na ljepilo u smještajnim jedinicama hotela, horizontalni i vertikalni prijenos po objektu i van, te utovar u kamion i odvoz na za to registriranu deponiju. Demontažu izvoditi na način koji neće dovesti do stvaranja rupa u podlozi odnosno do izdizanja dijelova estriha. Tapison rezati u manje segmente. Jediničnom cijenom stavke obuhvaćen je sav potreban rad, materijal i transport. Sve naknade za korištenje deponije uključene su u jediničnu cijenu stavke. Obračun po metru kvadratnom podne površine sa koje je uklonjen tapison. </t>
  </si>
  <si>
    <t xml:space="preserve">1.1.-10.</t>
  </si>
  <si>
    <t xml:space="preserve">PRIPREMA PODLOGE - STRUGANJE I ČIŠĆENJE</t>
  </si>
  <si>
    <t xml:space="preserve">Struganje te grubo i fino čišćenje postojeće podloge sa koje je skinut tapison na način da se sa metalnim strugačima i drugim priborom ostružu i uklone svi ostaci filca, ljepila i eventualnog drugog materijala, te da se izvrši višekratno usisavanje prašine. Izvršiti čišćenje podloge na način da bude bez nečistoća poput prljavštine, prašine, ulja i masti. apsolutno svi ostaci ljepila i filca moraju se pažljivo ukloniti. Radovi se izvode na kompletnoj površini sa koje je skinut tapison. Posebno obratiti pažnju na površine oko vratiju kako bi visina buduće obloge ostala ista i kako ne bi dolazilo do zapinjanja vratiju o tapison prilikom otvaranja istih. Potrebno je ukloniti sve vrhove i ostatke svih materijala na površini sve do nivoa postojeće nivelir mase. Ukoliko je potrebno vršiti i navlaživanje površina za potrebe izvođena radova. Na svim spojevima poda i zida ostrugati površine i formirati kutni spoj očišćen od ikakvih naslaga i grbavih površina. Nakon radova struganja i čišćenja pozvati ovlaštenog predstavnika investitora da pregleda izvedene radove i da odobri izvođenja slijedećih faza radova. Također je potrebno uzeti izmjere izvedenog i izraditi listove građevinske knjige te dostaviti na ovjeru i omogućiti ovlaštenom predstavniku investitora kontrolu istog prije nastavka ostalih radova. Ukoliko se postupi suprotno opisu ove stavke investitor nije obavezan priznati ove radove na konačnom obračunu. Jediničnom cijenom stavke obuhvaćen je sav potreban rad, materijal i transport. Obračun po metru kvadratnom očišćene podloge. </t>
  </si>
  <si>
    <t xml:space="preserve">1.1.-11.</t>
  </si>
  <si>
    <t xml:space="preserve">KRPANJE ZIDA NA POZICIJI SOKLA</t>
  </si>
  <si>
    <t xml:space="preserve">Dobava svega potrebnog materijala i mjestimično krpanje i gletanje eventualno nastalih većih rupa i udubljenja / oštećenja od skinutih slojeva boje, gleta ili žbuke u visini cca 10-15 cm od poda, a koja su eventualno nastala pri demontaži sokla. Pozicije je potrebno definirati i evidentirati na licu mjesta zajedno s ovlaštenim predstavnikom investitora prije izvođenja sanacije. Nakon izvedene sanacije potrebno je uzeti izmjere izvedenog i izraditi listove građevinske knjige te omogućiti ovlaštenom predstavniku investitora kontrolu istog prije nastavka ostalih radova. Ukoliko se postupi suprotno opisu ove stavke investitor nije obavezan priznati ove radove na konačnom obračunu. Jediničnom cijenom stavke obuhvaćen je sav potreban rad, materijal i transport. Obračun po metru dužnom saniranog zida. </t>
  </si>
  <si>
    <t xml:space="preserve">1.1.-12.</t>
  </si>
  <si>
    <t xml:space="preserve">SANACIJA POSTOJEĆE PODLOGE</t>
  </si>
  <si>
    <t xml:space="preserve">Dobava svega potrebnog materijala i mjestimično krpanje sa reparatur masom svih rupa / udubljenja / oštećenja u podnom estrihu. Ukoliko postoje pozicije olabavljene podloge ili pukotina iste treba sanirati. Svi oštećeni dijelovi ili šupljine na podu moraju se popraviti. Pozicije je potrebno definirati i evidentirati na licu mjesta te iste pokazati ovlaštenim predstavnikom investitora prije i nakon izvođenja same sanacije odnosno krpanja. Nakon izvedene sanacije potrebno je uzeti izmjere izvedenog i izraditi listove građevinske knjige te dostaviti na ovjeru i omogućiti ovlaštenom predstavniku investitora kontrolu istog prije nastavka ostalih radova. Ukoliko se postupi suprotno opisu ove stavke investitor nije obavezan priznati ove radove na konačnom obračunu. Jediničnom cijenom stavke obuhvaćen je sav potreban rad, materijal i transport. Obračun po metru kvadratnom sanirane površine rupa koja se odrađuje u postotku od ukupne površine svake prostorije.</t>
  </si>
  <si>
    <t xml:space="preserve">1.1.-13.</t>
  </si>
  <si>
    <t xml:space="preserve">BRUŠENJE PODLOGE</t>
  </si>
  <si>
    <t xml:space="preserve">Priprema i  brušenje podnih površina rotacijskim brusilicama koje ujedno usisavaju prašinu bez otpuštanja u prostor. Radovi se izvode na kompletnoj površini predviđenoj za postavu podne obloge. Posebno obratiti pažnju na površine oko vrata kako bi visina buduće podne obloge ostala na istoj visini i kako ne bi dolazilo do zapinjanja vrata o podnu oblogu prilikom otvaranja istih. Nakon brušenja dodatno usisati površine sa usisavačima. Nakon radova brušenja podloge pozvati ovlaštenog predstavnika investitora da pregleda izvedene radove u svakoj smještajnoj jedinici posebno i da odobri izvođenja slijedećih faza radova. Jediničnom cijenom stavke obuhvaćen je sav potreban rad, materijal i transport. Obračun po metru kvadratnom obrušene podloge.</t>
  </si>
  <si>
    <t xml:space="preserve">1.1.-14.</t>
  </si>
  <si>
    <t xml:space="preserve">IMPREGNACIJA PODLOGE</t>
  </si>
  <si>
    <t xml:space="preserve">Dobava svega potrebnog materijala i nanošenje adekvatne impregnacije radi bolje veze između podloge i mase za izravnanje. Koristiti proizvod kompatibilan sa masom za izravnanje. Jediničnom cijenom stavke obuhvaćen je sav potreban rad, materijal i transport. Obračun po metru kvadratnom impregnirane površine poda.</t>
  </si>
  <si>
    <t xml:space="preserve">1.1.-15.</t>
  </si>
  <si>
    <t xml:space="preserve">NANOŠENJE MASE ZA IZRAVNANJE</t>
  </si>
  <si>
    <r>
      <rPr>
        <sz val="8"/>
        <rFont val="Arial"/>
        <family val="2"/>
        <charset val="238"/>
      </rPr>
      <t xml:space="preserve">Dobava materijala i nanošenje samonivelirajuće brzosušeće mase za izravnanje </t>
    </r>
    <r>
      <rPr>
        <b val="true"/>
        <sz val="8"/>
        <rFont val="Arial"/>
        <family val="2"/>
        <charset val="238"/>
      </rPr>
      <t xml:space="preserve">u debljini 2-3 mm</t>
    </r>
    <r>
      <rPr>
        <sz val="8"/>
        <rFont val="Arial"/>
        <family val="2"/>
        <charset val="238"/>
      </rPr>
      <t xml:space="preserve">. Masa primjerena vrsti podne obloge koja će se postavljati. Postava u svemu prema uputama proizvođača. Posebno obratiti pažnju na površine u predprostoru smještajne jedinice oko vrata kako bi visina buduće obloge ostala na nivou na kojem neće dolaziti do zapinjanja vrata o podnu oblogu prilikom otvaranja istih. Jediničnom cijenom stavke obuhvaćen je sav potreban rad, materijal i transport. Obračun po metru kvadratnom izvedene površine.</t>
    </r>
  </si>
  <si>
    <t xml:space="preserve">DN-AL-TAP</t>
  </si>
  <si>
    <t xml:space="preserve">1.1.-16.</t>
  </si>
  <si>
    <t xml:space="preserve">NOVA PODNA OBLOGA - VARIJANTA TAPISON U ROLI</t>
  </si>
  <si>
    <t xml:space="preserve">Dobava i ugradnja tapisona u smještajne jedinice u hotelu Albatros. Ugradba tapisona vrši se ljepljenjem eko ljepilima bez mirisa. Podloga na koju se vrši postava mora biti ravna, suha, izbrušena i otprašena. Pri postavi voditi računa o smjeru tkanja. Tepih mora biti antistatičan, te mora biti solidne kvalitete, stabilnosti i otpornosti na habanje, mora biti impregniran protiv bakterija i vlage, i zaštićen tako da se u slučaju zaprljanja može lako čistiti. Vatrootpornost mora biti atestirana. Isto vrijedi i za ljepilo kojim se tepih fiksira na podlogu. Tepih s integriranim filcom. Zahtjeva se postojanost boja pri izloženosti prirodnom osvjetljenju. Dizajn i boja tapisona prema odabiru investitora.</t>
  </si>
  <si>
    <r>
      <rPr>
        <b val="true"/>
        <u val="single"/>
        <sz val="8"/>
        <rFont val="Arial"/>
        <family val="2"/>
        <charset val="238"/>
      </rPr>
      <t xml:space="preserve">Tapison se u smještajnoj jedinici ugrađuje u jednom komadu prema tlocrtu smještajne jedinice (zajedno s predprostorom). </t>
    </r>
    <r>
      <rPr>
        <sz val="8"/>
        <rFont val="Arial"/>
        <family val="2"/>
        <charset val="238"/>
      </rPr>
      <t xml:space="preserve"> Ukoliko je ukupna širina sobe u nekim slučaju šira od role tapisona tada se spoj vrši iza ulaznih vrata smještajne jedinice. Oblik smještajnih jedinica vidljiv je iz priloženih tlocrta sa navedenim približnim dimenzijama (TLOCRTNI TIP I., II., III., IV. i X.). Tapison se NE ugrađuje ispod ugradbenih garderobnih ormara, osim na poziciji prednje donje sokl lajsne ormara kad se ona skine (skidanje u posebnoj stavci). Spojevi tapisona, a pogotovo između smještajne jedinice i tapisona hodnika moraju biti uredno izvedeni bez naziranja sudara. Na poziciji vrata smještajnih jedinica tapison se uvlači u podni profil. Izvođač je obavezan temeljem priloženih skica, izmjera na licu mjesta i isporučenih rola tapisona izraditi plan i sheme polaganja sa izračunom škarta te dostaviti iste na ovjeru ovlaštenom predstavniku investitora. Izvođač koji ugovori posao je obavezan za svaku smještajnu jedinicu posebno uzeti mjere, a sve prije započinjanja radova te dostaviti iste na ovlaštenom predstavniku investitora. </t>
    </r>
  </si>
  <si>
    <t xml:space="preserve">Tepison proizvođača HALBMOND, Njemačka; model AP 1250 FILZ, s uključenim filcom 300 g/m2 ; tufting poliamid tapison visoke kvalitete. Boja i design H04-3 (prugasti u dvije boje); boje 8068 i 8066.  Širina role 4 m. Vatrootpornost B1. Zvučna izolacija 27 dB. Gustoća tkanja: 200.000/m2.</t>
  </si>
  <si>
    <t xml:space="preserve">U prilogu troškovnika nalaze se i POSEBNI UVJETI koji, između ostalog, govore i o potencijalnoj direktnoj nabavi investitora.  Postava u svemu prema uputama proizvođača. Izvođač radova obavezan je korisniku objekta zapisnički predati upute o održavanju podne obloge pisane na hrvatkom jeziku te predmetni zapisnik priložiti u građevinsku knjigu. Ukoliko ostane viška tapisona izvođač je obavezan isti zapisnički predati direktoru hotela na skladište u hotelu sa točno navedenim količinama u metrima kvadratnima po svakoj roli/komadu. Škart tapisona za koji se utvrdi da je neupotrebljiv potrebno je utovariti u kamion i odvesti na za to registiranu deponiju. U jediničnim cijenama uključen je sav potrebni rad, materijal i transport, uključivo svi horizontalni i vertikalni prijenosi. Obračun po metru kvadratnom obložene podne površine kako slijedi:</t>
  </si>
  <si>
    <t xml:space="preserve">1.1.-16.a)</t>
  </si>
  <si>
    <t xml:space="preserve">dobava i donos podne obloge, sve fco gradilište / hotel, neistovareno:</t>
  </si>
  <si>
    <t xml:space="preserve">1.1.-16.b)</t>
  </si>
  <si>
    <t xml:space="preserve">škart za podnu oblogu, sve fco gradilište, neistovareno   //ponuditelj  upisuje postotak na količinu iz a)//:</t>
  </si>
  <si>
    <t xml:space="preserve">%</t>
  </si>
  <si>
    <t xml:space="preserve">upisati postotak:</t>
  </si>
  <si>
    <t xml:space="preserve">1.1.-16.c)</t>
  </si>
  <si>
    <t xml:space="preserve">dobava svega ostalog materijala potrebnog za realizaciju stavke, istovar podne obloge i dr. materijala, privremeno uskladištenje, čuvanje, transport do objekta i po objektu, krojenje, prijenos do mjesta montaže, montaža i ugradnja podne obloge i svega ostalog materijala, zbrinjavanje ambalaže i škarta na za to registiranu deponiju, sav potreban rad za realizaciju cjelokupne stavke, i drugo za sve navedeno pod a), b) i c):</t>
  </si>
  <si>
    <t xml:space="preserve">1.1.-17.</t>
  </si>
  <si>
    <t xml:space="preserve">DEMONTAŽA I MONTAŽA DRVENOG SOKLA</t>
  </si>
  <si>
    <t xml:space="preserve">Pažljiva privremena demontaža, označavanje, čišćenje i kasnija ponovna montaža postojećeg drvenog sokla postavljenog na silikon i čelične čavliće bez glave. Sokl jer visine cca 76 mm i debljine cca 12 mm. Prije ponovne postave sokl je potrebno očistiti od svih ostataka starog silikona, zidne boje i/ili sličnog te odstraniti stare čavliće koji su eventualno iskrivljeni. Stavka obuhvaća dobavu i postavu pričvrsnog materijala kao što su čavlići po uzoru na postojeće i silikon potreban za ponovnu montažu drvenog sokla. Nakon demontaže očistiti/obrusiti zid na poziciji vrha sokla ako je prilikom demontaže ostao nabor zidne boje (curki) ili ostaci silikona. Sokl je većinom postavljen na GK zidnu oblogu i/ili na žbukani zid od cigle i/ili betonski zid. U slučaju oštećenja postojećeg sokla pri manipulaciji za vrijeme izvođenja radova izvođač je dužan istog sanirati ili zamijeniti o svom trošku. Radovi opisani u ovoj stavci se obavezno izvode na svim pozicijama zamjene podne obloge. Jediničnom cijenom stavke obuhvaćen je sav potreban rad, materijal i transport. Obračun po metru dužnom montiranog sokla.</t>
  </si>
  <si>
    <t xml:space="preserve">UKUPNO 1.1. (bez PDV-a):</t>
  </si>
  <si>
    <r>
      <rPr>
        <b val="true"/>
        <sz val="10"/>
        <rFont val="Arial"/>
        <family val="2"/>
        <charset val="238"/>
      </rPr>
      <t xml:space="preserve">ZA ZAMJENU PODNE OBLOGE U SMJEŠTAJNIM JEDINICAMA U HOTELU ALBATROS 
- </t>
    </r>
    <r>
      <rPr>
        <b val="true"/>
        <u val="single"/>
        <sz val="10"/>
        <rFont val="Arial"/>
        <family val="2"/>
        <charset val="238"/>
      </rPr>
      <t xml:space="preserve">varijanta ploče od isprepletenih PVC vlakana - </t>
    </r>
  </si>
  <si>
    <t xml:space="preserve">1.1.1.-1.</t>
  </si>
  <si>
    <t xml:space="preserve">1.1.1.-1.1.</t>
  </si>
  <si>
    <t xml:space="preserve">1.1.1.-1.2.</t>
  </si>
  <si>
    <t xml:space="preserve">1.1.1.-1.3.</t>
  </si>
  <si>
    <t xml:space="preserve">1.1.1.-2.</t>
  </si>
  <si>
    <t xml:space="preserve">1.1.1.-2.1.</t>
  </si>
  <si>
    <t xml:space="preserve">1.1.1.-2.2.</t>
  </si>
  <si>
    <t xml:space="preserve">1.1.1.-3.</t>
  </si>
  <si>
    <t xml:space="preserve">1.1.1.-4.</t>
  </si>
  <si>
    <t xml:space="preserve">1.1.1.-4.1.</t>
  </si>
  <si>
    <t xml:space="preserve">1.1.1.-4.2.</t>
  </si>
  <si>
    <t xml:space="preserve">1.1.1.-5.</t>
  </si>
  <si>
    <t xml:space="preserve">1.1.1.-6.</t>
  </si>
  <si>
    <t xml:space="preserve">1.1.1.-7.</t>
  </si>
  <si>
    <t xml:space="preserve">1.1.1.-8.</t>
  </si>
  <si>
    <t xml:space="preserve">1.1.1.-9.</t>
  </si>
  <si>
    <t xml:space="preserve">1.1.1.-10.</t>
  </si>
  <si>
    <t xml:space="preserve">1.1.1.-11.</t>
  </si>
  <si>
    <t xml:space="preserve">1.1.1.-12.</t>
  </si>
  <si>
    <t xml:space="preserve">1.1.1.-13.</t>
  </si>
  <si>
    <t xml:space="preserve">1.1.1.-14.</t>
  </si>
  <si>
    <t xml:space="preserve">1.1.1.-15.</t>
  </si>
  <si>
    <t xml:space="preserve">DN-AL-PVC</t>
  </si>
  <si>
    <t xml:space="preserve">1.1.1.-16.</t>
  </si>
  <si>
    <t xml:space="preserve">NOVA PODNA OBLOGA - VARIJANTA PLOČE OD PVC VLAKANA</t>
  </si>
  <si>
    <r>
      <rPr>
        <sz val="8"/>
        <rFont val="Arial"/>
        <family val="2"/>
        <charset val="238"/>
      </rPr>
      <t xml:space="preserve">Dobava i montaža podne obloge u pločama dimenzija 50x50 cm izrađenih od isprepletenih PVC vlakana - </t>
    </r>
    <r>
      <rPr>
        <b val="true"/>
        <sz val="8"/>
        <rFont val="Arial"/>
        <family val="2"/>
        <charset val="238"/>
      </rPr>
      <t xml:space="preserve">proizvod 2tec2, artikl JUNO iz kolekcije Shades</t>
    </r>
    <r>
      <rPr>
        <sz val="8"/>
        <rFont val="Arial"/>
        <family val="2"/>
        <charset val="238"/>
      </rPr>
      <t xml:space="preserve">. Materijal je debljine 5 mm. Ploče su sa gornje strane izrađene od isprepletenih PVC vlakana sastava 83% vinil, 7% fiber glass,10% PET. PVC vlakna se nalaze na podlozi koja je kombinacija vinila i filca. 
Podna obloga mora biti:
- vatrootporna prema standardu EN 13501-1 Bfl-s1. 
- protuklizna prema standardu EN 13893  R9. 
- trajno antistatična prema standardu ISO 6356
- otporna na mrlje. 
- otporna na stolice s kotačima prema standardu EN 985
- dimenzionalno postojana prema standardu EN 986 
- visoko otporna na habanje prema standardu EN 1307 Class 33
ili prema nekim jednakovrijednim standaredima.
Nadalje podna obloga mora prigušivati zvuk odjeka koraka minimalno 19 db po standardu ISO 10140 ili jednakovrijednom standardu.</t>
    </r>
  </si>
  <si>
    <r>
      <rPr>
        <sz val="8"/>
        <rFont val="Arial"/>
        <family val="2"/>
        <charset val="238"/>
      </rPr>
      <t xml:space="preserve">Podloga na koju se vrši postava mora biti ravna, suha, izbrušena i otprašena. Pri postavi koristiti ljepilo za ploče tip </t>
    </r>
    <r>
      <rPr>
        <b val="true"/>
        <sz val="8"/>
        <rFont val="Arial"/>
        <family val="2"/>
        <charset val="238"/>
      </rPr>
      <t xml:space="preserve">Uzin U2100</t>
    </r>
    <r>
      <rPr>
        <sz val="8"/>
        <rFont val="Arial"/>
        <family val="2"/>
        <charset val="238"/>
      </rPr>
      <t xml:space="preserve"> 70gr/m2 što omogućuje kasnije podizanje ploča i njihovu zamjenu prema potrebi. Ploče se slažu monolitno. Svi spojevi uredno izvedeni. Ploče se međusobno ne vare. U prilogu troškovnika nalaze se i POSEBNI UVJETI koji, između ostalog, govore i o potencijalnoj direktnoj nabavi investitora. Postava u svemu prema uputama proizvođača. Izvođač radova obavezan je korisniku objekta zapisnički predati upute o održavanju podne obloge pisane na hrvatkom jeziku te predmetni zapisnik priložiti u građevinsku knjigu. Prilikom postave voditi strogo računa o smjeru postave. Oblici tlocrta smještajnih jedinica vidljivi su iz priloženih tlocrta sa navedenim približnim dimenzijama. Ukoliko ostane viška podne obloge izvođač je obavezan isti zapisnički predati direktoru hotela na skladište u hotelu sa točno navedenim količinama. Škart za koji se utvrdi da je neupotrebljiv potrebno je utovariti u kamion i odvesti na za to registiranu deponiju. U jediničnim cijenama uključen je sav potrebni rad, materijal i transport, uključivo svi horizontalni i vertikalni prijenosi. Obračun po metru kvadratnom kako slijedi:</t>
    </r>
  </si>
  <si>
    <t xml:space="preserve">1.1.1.-16.a)</t>
  </si>
  <si>
    <t xml:space="preserve">1.1.1.-16.b)</t>
  </si>
  <si>
    <t xml:space="preserve">1.1.1.-16.c)</t>
  </si>
  <si>
    <t xml:space="preserve">1.1.1.-17.</t>
  </si>
  <si>
    <t xml:space="preserve">UKUPNO 1.1.1. (bez PDV-a):</t>
  </si>
  <si>
    <r>
      <rPr>
        <b val="true"/>
        <sz val="10"/>
        <rFont val="Arial"/>
        <family val="2"/>
        <charset val="238"/>
      </rPr>
      <t xml:space="preserve">ZA ZAMJENU PODNE OBLOGE U SMJEŠTAJNIM JEDINICAMA U HOTELU ALBATROS 
- </t>
    </r>
    <r>
      <rPr>
        <b val="true"/>
        <u val="single"/>
        <sz val="10"/>
        <rFont val="Arial"/>
        <family val="2"/>
        <charset val="238"/>
      </rPr>
      <t xml:space="preserve">varijanta LVT vinil ploče - </t>
    </r>
  </si>
  <si>
    <t xml:space="preserve">1.1.2.-1.</t>
  </si>
  <si>
    <t xml:space="preserve">1.1.2.-1.1.</t>
  </si>
  <si>
    <t xml:space="preserve">1.1.2..-1.2.</t>
  </si>
  <si>
    <t xml:space="preserve">1.1.2.-1.3.</t>
  </si>
  <si>
    <t xml:space="preserve">1.1.2.-2.</t>
  </si>
  <si>
    <t xml:space="preserve">1.1.2.-2.1.</t>
  </si>
  <si>
    <t xml:space="preserve">1.1.2.-2.2.</t>
  </si>
  <si>
    <t xml:space="preserve">1.1.2.-3.</t>
  </si>
  <si>
    <t xml:space="preserve">1.1.2.-4.</t>
  </si>
  <si>
    <t xml:space="preserve">1.1.2.-4.1.</t>
  </si>
  <si>
    <t xml:space="preserve">1.1.2.-4.2.</t>
  </si>
  <si>
    <t xml:space="preserve">1.1.2.-5.</t>
  </si>
  <si>
    <t xml:space="preserve">1.1.2.-6.</t>
  </si>
  <si>
    <t xml:space="preserve">1.1.2.-7.</t>
  </si>
  <si>
    <t xml:space="preserve">1.1.2.-8.</t>
  </si>
  <si>
    <t xml:space="preserve">1.1.2.-9.</t>
  </si>
  <si>
    <t xml:space="preserve">1.1.2.-10.</t>
  </si>
  <si>
    <t xml:space="preserve">1.1.2.-11.</t>
  </si>
  <si>
    <t xml:space="preserve">1.1.2.-12.</t>
  </si>
  <si>
    <t xml:space="preserve">1.1.2.-13.</t>
  </si>
  <si>
    <t xml:space="preserve">1.1.2.-14.</t>
  </si>
  <si>
    <t xml:space="preserve">1.1.2.-15.</t>
  </si>
  <si>
    <r>
      <rPr>
        <sz val="8"/>
        <rFont val="Arial"/>
        <family val="2"/>
        <charset val="238"/>
      </rPr>
      <t xml:space="preserve">Dobava materijala i nanošenje samonivelirajuće brzosušeće mase za izravnanje</t>
    </r>
    <r>
      <rPr>
        <sz val="8"/>
        <color rgb="FFFF0000"/>
        <rFont val="Arial"/>
        <family val="2"/>
        <charset val="238"/>
      </rPr>
      <t xml:space="preserve"> </t>
    </r>
    <r>
      <rPr>
        <b val="true"/>
        <sz val="8"/>
        <rFont val="Arial"/>
        <family val="2"/>
        <charset val="238"/>
      </rPr>
      <t xml:space="preserve">u debljini 2-3 mm</t>
    </r>
    <r>
      <rPr>
        <sz val="8"/>
        <rFont val="Arial"/>
        <family val="2"/>
        <charset val="238"/>
      </rPr>
      <t xml:space="preserve">. Masa primjerena vrsti podne obloge koja će se postavljati. Postava u svemu prema uputama proizvođača. Posebno obratiti pažnju na površine u predprostoru smještajne jedinice oko vrata kako bi visina buduće obloge ostala na nivou na kojem neće dolaziti do zapinjanja vrata o podnu oblogu prilikom otvaranja istih. Jediničnom cijenom stavke obuhvaćen je sav potreban rad, materijal i transport. Obračun po metru kvadratnom izvedene površine.</t>
    </r>
  </si>
  <si>
    <t xml:space="preserve">DN-AL-LVT</t>
  </si>
  <si>
    <t xml:space="preserve">1.1.2.-16.</t>
  </si>
  <si>
    <t xml:space="preserve">NOVA PODNA OBLOGA - VARIJANTA LVT VINIL PLOČE</t>
  </si>
  <si>
    <r>
      <rPr>
        <sz val="8"/>
        <rFont val="Arial"/>
        <family val="2"/>
        <charset val="238"/>
      </rPr>
      <t xml:space="preserve">Dobava i montaža LVT podne obloge u pločama dimenzija 32,9x65,9 cm, debljine 2,5 mm - </t>
    </r>
    <r>
      <rPr>
        <b val="true"/>
        <sz val="8"/>
        <rFont val="Arial"/>
        <family val="2"/>
        <charset val="238"/>
      </rPr>
      <t xml:space="preserve">proizvod od Moduleo Design Floors, artikl JURA STONE 46935 iz kolekcije Transform</t>
    </r>
    <r>
      <rPr>
        <sz val="8"/>
        <rFont val="Arial"/>
        <family val="2"/>
        <charset val="238"/>
      </rPr>
      <t xml:space="preserve">. 
Podna obloga mora biti protuklizna. Podloga na koju se vrši postava mora biti ravna, suha, izbrušena i otprašena. Postava se vrši ljepljenjem u svemu prema uputama proizvođača podne obloge i ljepilom koje je odobrio proizvođač podne obloge. Svi spojevi uredno izvedeni. Obzirom da se ugradnja vrši u područjima s visokim ljetnim temperaturnim varijacijama (izravna sunčeva svjetlost kroz staklene stijene) koristiti ljepilo za visoke temperature. U prilogu troškovnika nalaze se i POSEBNI UVJETI koji, između ostalog, govore i o potencijalnoj direktnoj nabavi investitora. Prilikom postave voditi strogo računa o smjeru postave. Izvođač radova obavezan je korisniku objekta zapisnički predati upute o održavanju podne obloge pisane na hrvatkom jeziku te predmetni zapisnik priložiti u građevinsku knjigu. Oblici tlocrta smještajnih jedinica vidljivi su iz priloženih tlocrta sa navedenim približnim dimenzijama. Ukoliko ostane viška podne obloge izvođač je obavezan isti zapisnički predati direktoru hotela na skladište u hotelu sa točno navedenim količinama. Škart za koji se utvrdi da je neupotrebljiv potrebno je utovariti u kamion i odvesti na za to registiranu deponiju. U jediničnim cijenama uključen je sav potrebni rad, materijal i transport, uključivo svi horizontalni i vertikalni prijenosi. Obračun po metru kvadratnom obložene podne površine kako slijedi:</t>
    </r>
  </si>
  <si>
    <t xml:space="preserve">1.1.2.-16.a)</t>
  </si>
  <si>
    <t xml:space="preserve">1.1.2.-16.b)</t>
  </si>
  <si>
    <t xml:space="preserve">1.1.2.-16.c)</t>
  </si>
  <si>
    <t xml:space="preserve">1.1.2.-17.</t>
  </si>
  <si>
    <t xml:space="preserve">DEMONTAŽA DRVENOG SOKLA</t>
  </si>
  <si>
    <t xml:space="preserve">Demontaža postojećeg drvenog sokla postavljenog na silikon i čelične čavliće bez glave, prijenos po objektu, utovar i odvoz na za to registriranu deponiju. Sokl jer visine cca 76 mm i debljine cca 12 mm.  Jediničnom cijenom stavke obuhvaćen je sav potreban rad, materijal i transport. Obračun po metru dužnom sokla.</t>
  </si>
  <si>
    <t xml:space="preserve">1.1.2.-18.</t>
  </si>
  <si>
    <t xml:space="preserve">NOVA SOKL LAJSNA</t>
  </si>
  <si>
    <r>
      <rPr>
        <sz val="8"/>
        <rFont val="Arial"/>
        <family val="2"/>
        <charset val="238"/>
      </rPr>
      <t xml:space="preserve">Dobava i montaža nove tipske standardne sokl lajsne visine cca 60 mm i debljine cca 12,5 mm</t>
    </r>
    <r>
      <rPr>
        <b val="true"/>
        <sz val="8"/>
        <rFont val="Arial"/>
        <family val="2"/>
        <charset val="238"/>
      </rPr>
      <t xml:space="preserve"> tip Moduleo Design Floors</t>
    </r>
    <r>
      <rPr>
        <sz val="8"/>
        <rFont val="Arial"/>
        <family val="2"/>
        <charset val="238"/>
      </rPr>
      <t xml:space="preserve">. Boja i dizajn u svemu kao i podna obloga tj. JURA STONE 46935 iz kolekcije Transform. Postava u svemu prema uputama proizvođača. Na vanjske bridove zidova (5 pozicija po smještajnoj jedinici) ugraditi tipske elemente brida. Stavka obuhvaća dobavu i postavu pričvrsnog materijala. Pošto je novi sokl niži od ranije demontiranog potrebno je prije montaže očistiti / obrusiti zid na poziciji vrha sokla ako je vidljiv nabor zidne boje (curki) ili ostaci silikona. Sokl se većinom postavlja na GK zidnu oblogu i/ili na žbukani zid od cigle i/ili betonski zid. Jediničnom cijenom stavke obuhvaćen je sav potreban rad, materijal i transport. Obračun po metru dužnom montirane sokl lajsne kako slijedi:</t>
    </r>
  </si>
  <si>
    <t xml:space="preserve">1.1.2.-18.a)</t>
  </si>
  <si>
    <t xml:space="preserve">dobava i donos sokl lajsne, sve fco gradilište / hotel, neistovareno:</t>
  </si>
  <si>
    <t xml:space="preserve">1.1.2.-18.b)</t>
  </si>
  <si>
    <t xml:space="preserve">škart za sokl lajsnu, sve fco gradilište, neistovareno   //ponuditelj  upisuje postotak na količinu iz a)//:</t>
  </si>
  <si>
    <t xml:space="preserve">1.1.2.-18.c)</t>
  </si>
  <si>
    <t xml:space="preserve">dobava svega ostalog materijala potrebnog za realizaciju stavke, istovar podne obloge i dr. materijala, privremeno uskladištenje, čuvanje, transport do objekta i po objektu, krojenje, prijenos do mjesta montaže, montaža i ugradnja sokl lajsne i svega ostalog materijala, zbrinjavanje ambalaže i škarta na za to registiranu deponiju, sav potreban rad za realizaciju cjelokupne stavke, i drugo za sve navedeno pod a), b) i c):</t>
  </si>
  <si>
    <t xml:space="preserve">UKUPNO 1.1.2. (bez PDV-a):</t>
  </si>
  <si>
    <t xml:space="preserve">ZA ZAMJENU TAPISONA U HODNICIMA PAVILJONA U HOTELU ALBATROS</t>
  </si>
  <si>
    <t xml:space="preserve">1.2.-1.</t>
  </si>
  <si>
    <t xml:space="preserve">Pažljiva privremena demontaža, označavanje, čišćenje, prijenos i privremeno odlaganje te vraćanje i ponovna montaža postojećeg drvenog sokla postavljenog na silikon i čelične čavliće bez glave. Sokl jer visine cca 76 mm i debljine cca 12 mm. Prije ponovne postave sokl je potrebno očistiti od svih ostataka starog silikona, zidne boje i/ili sličnog te odstraniti stare čavliće koji su eventualno iskrivljeni. Stavka obuhvaća dobavu i postavu pričvrsnog materijala kao što su čavlići po uzoru na postojeće i silikon potreban za ponovnu montažu drvenog sokla. Nakon demontaže očistiti/obrusiti zid na poziciji vrha sokla ako je prilikom demontaže ostao nabor zidne boje (curki) ili ostaci silikona. Sokl je većinom postavljen na GK zidnu oblogu i/ili na žbukani zid od cigle i/ili betonski zid. U slučaju oštećenja postojećeg sokla pri manipulaciji za vrijeme izvođenja radova izvođač je dužan istog sanirati ili zamijeniti o svom trošku. Radovi opisani u ovoj stavci se obavezno izvode na svim pozicijama zamjene podne obloge. Jediničnom cijenom stavke obuhvaćen je sav potreban rad, materijal i transport. Obračun po metru dužnom montiranog sokla.</t>
  </si>
  <si>
    <t xml:space="preserve">Paviljon A - nivo 400, 500 = (31*2-(11*0,9))*2 = 104,20</t>
  </si>
  <si>
    <t xml:space="preserve">Paviljon B - nivo 400, 600 = (31*2-(16*0,9))*2 = 95,20</t>
  </si>
  <si>
    <t xml:space="preserve">Paviljon C - nivo 100, 200, 400 = (25*2-(9*0,9))*3 = 125,70</t>
  </si>
  <si>
    <t xml:space="preserve">Paviljon D nivo 100, 200 = (18,5*2-(7*0,9))*2 = 61,40</t>
  </si>
  <si>
    <t xml:space="preserve">Toranj ABC = (5,15+2,15+1,30+21,30)+ (5,25+2,15+1,30+19,15+14,20)+(5,15+2,15+1,30+4,80+19,50+14,20)*2+(3,3*2)+(4,3*2) = 181,35</t>
  </si>
  <si>
    <t xml:space="preserve">Toranj CD = (12,30+0,60)+(10,60+0,60+0,60)*3 = 48,30</t>
  </si>
  <si>
    <t xml:space="preserve">1.2.-2.</t>
  </si>
  <si>
    <t xml:space="preserve">DEMONTAŽA SOKLA IZVEDENOG OD TAPISONA NA PVC LASJNI</t>
  </si>
  <si>
    <t xml:space="preserve">Demontaža postojećeg sokla izvedenog od tapisona učvršćenog ljepilom na PVC profil. Sokl je postavljen na silikon i čelične čavliće bez glave, a PVC profil je učvršćen u zid. Visina sokla iznosi do 100 mm. Uklanja se tapison, PVC lasjna, silikon i ostali spojni materijal. Radove izvoditi tako da ne dođe do oštećenja površine zida. Vertikalni i horizontalni prijenos svega po hotelu, utovar i odvoz na za to registriranu deponiju. U cijeni stavke je sav potreban rad, materijal i transport. Obračun po m' uklonjenog sokla.</t>
  </si>
  <si>
    <t xml:space="preserve">Paviljon A - nivo 300 = (31*2-(11*0,9)) = 52,10</t>
  </si>
  <si>
    <t xml:space="preserve">Paviljon B - nivo 300, 500 = (31*2-(16*0,9))*2 = 95,20</t>
  </si>
  <si>
    <t xml:space="preserve">Paviljon C - nivo 300 = (25*2-(9*0,9)) = 41,90</t>
  </si>
  <si>
    <t xml:space="preserve">Paviljon D - nivo 300 = (18,5*2-(7*0,9)) = 30,70</t>
  </si>
  <si>
    <t xml:space="preserve">1.2.-3.</t>
  </si>
  <si>
    <t xml:space="preserve">DEMONTAŽA PODNOG PROFILA NA ULAZNIM VRATIMA SMJ. JED.</t>
  </si>
  <si>
    <t xml:space="preserve">Pažljiva demontaža postojećih podnih profila na spojevima tapisona hodnika i tapisona smještajne jedinice, a koji spoj se nalazi na poziciji vrata. Profil dužine cca 80 do 90 cm. Uklanja se sve u kompletu sa tiplama i vijcima. Prijenos po objektu, utovar i odvoz na za to registriranu deponiju. Obračun po kompletu demontiranog profila.</t>
  </si>
  <si>
    <t xml:space="preserve">1.2.-4.</t>
  </si>
  <si>
    <t xml:space="preserve">NOVI PODNI PROFIL NA ULAZNIM VRATIMA SMJ. JED.</t>
  </si>
  <si>
    <r>
      <rPr>
        <sz val="8"/>
        <rFont val="Arial"/>
        <family val="2"/>
        <charset val="238"/>
      </rPr>
      <t xml:space="preserve">Dobava i montaža novog podnog spojnog profila na spoju podne obloge hodnika paviljona i postojeće ili nove podne obloge smještajnih jedinica. Dužina profila iznosi cca 800 do 900 mm i izrađen je iz aluminija. Profil </t>
    </r>
    <r>
      <rPr>
        <b val="true"/>
        <sz val="8"/>
        <rFont val="Arial"/>
        <family val="2"/>
        <charset val="238"/>
      </rPr>
      <t xml:space="preserve">tip SOL40P</t>
    </r>
    <r>
      <rPr>
        <sz val="8"/>
        <rFont val="Arial"/>
        <family val="2"/>
        <charset val="238"/>
      </rPr>
      <t xml:space="preserve"> iz serije </t>
    </r>
    <r>
      <rPr>
        <b val="true"/>
        <sz val="8"/>
        <rFont val="Arial"/>
        <family val="2"/>
        <charset val="238"/>
      </rPr>
      <t xml:space="preserve">PROINSERT SISTEM koji</t>
    </r>
    <r>
      <rPr>
        <sz val="8"/>
        <rFont val="Arial"/>
        <family val="2"/>
        <charset val="238"/>
      </rPr>
      <t xml:space="preserve"> obuhvaća aluminjsku perforiranu bazu PINBFT45, adekvatni PVC umetak za visinu i pokrivni profil. Visinu umetka odrediti prema debljini podne obloge. Baza se učvršćuje pomoću proinsert tiple i vijka. Montaža se vrši na poziciji ispod vratnog krila ulaznih vrata. Boja profila prema odabiru investitora. Prije narudžbe materijala dostaviti investitoru uzorke na odabir. Jedinična cijena stavke obuhvaća sav potreban rad, materijal i transport. Obračun sve u kompletu za jednu poziciju.</t>
    </r>
  </si>
  <si>
    <t xml:space="preserve">1.2.-5.</t>
  </si>
  <si>
    <t xml:space="preserve">DEMONTAŽA I MONTAŽA PROFILA NA SPOJU SA KAMENIM PODOVIMA</t>
  </si>
  <si>
    <t xml:space="preserve">Pažljiva privremena demontaža, skladištenje i kasnija ponovna montaža postojećih podnih profila na spojevima tapisona i kamenog podnog opločenja prema stubištu. Profili su učvršćeni su tiplama i vijcima u pod. U jediničnu cijenu stavke uključena je dobava i ugradba adekvatnih novih tipli i po potrebi vijaka. Obračun po metru dužnom podnog profila.</t>
  </si>
  <si>
    <t xml:space="preserve">(12,30+0,60)+(10,60+0,60+0,60)*3+1,5*3</t>
  </si>
  <si>
    <t xml:space="preserve">1.2.-6.</t>
  </si>
  <si>
    <t xml:space="preserve">DEMONTAŽA I MONTAŽA PROFILA NA ULAZU U DIZALO</t>
  </si>
  <si>
    <t xml:space="preserve">Pažljiva privremena demontaža, skladištenje i kasnija ponovna montaža postojećih podnih aluminijskih profila koji su zašarafljeni na ulazu u dizalo. Profil dužine cca 100 cm. Jediničnom cijenom stavke obuhvaćen je sav potreban rad, materijal i transport. Obračun po komadu profila.</t>
  </si>
  <si>
    <t xml:space="preserve">1.2.-7.</t>
  </si>
  <si>
    <t xml:space="preserve">DEMONTAŽA TAPISONA U HODNICIMA PAVILJONA </t>
  </si>
  <si>
    <t xml:space="preserve">Uklanjanje postojećeg tapisona postavljenog na ljepilo u hodnicima paviljona, horizontalni i vertikalni prijenos po objektu i van, te utovar u kamion i odvoz na za to registriranu deponiju.  Demontažu izvoditi na način koji neće dovesti do stvaranja rupa u podlozi odnosno do izdizanja dijelova estriha. Tapison rezati u manje segmente. Jediničnom cijenom stavke obuhvaćen je sav potreban rad, materijal i transport. Sve naknade za korištenje deponije uključene su u jediničnu cijenu stavke. Obračun po metru kvadratnom podne površine sa koje je uklonjen tapison.</t>
  </si>
  <si>
    <t xml:space="preserve">1.2.-8.</t>
  </si>
  <si>
    <t xml:space="preserve">Struganje te grubo i fino čišćenje postojeće podloge sa koje je skinut tapison na način da se sa metalnim strugačima i drugim priborom ostružu i uklone svi ostaci filca, ljepila i eventualnog drugog materijala, te da se izvrši višekratno usisavanje prašine. Izvršiti čišćenje podloge na način da bude bez nečistoća poput prljavštine, prašine, ulja i masti. apsolutno svi ostaci ljepila i filca moraju se pažljivo ukloniti. Radovi se izvode na kompletnoj površini sa koje je skinut tapison. Potrebno je ukloniti sve vrhove i ostatke svih materijala na površini sve do nivoa postojeće nivelir mase. Ukoliko je potrebno vršiti i navlaživanje površina za potrebe izvođena radova. Na svim spojevima poda i zida ostrugati površine i formirati kutni spoj očišćen od ikakvih naslaga i grbavih površina. Nakon radova struganja i čišćenja pozvati ovlaštenog predstavnika investitora da pregleda izvedene radove i da odobri izvođenja slijedećih faza radova. Također je potrebno uzeti izmjere izvedenog i izraditi listove građevinske knjige te dostaviti na ovjeru i omogućiti ovlaštenom predstavniku investitora kontrolu istog prije nastavka ostalih radova. Ukoliko se postupi suprotno opisu ove stavke investitor nije obavezan priznati ove radove na konačnom obračunu. Jediničnom cijenom stavke obuhvaćen je sav potreban rad, materijal i transport. Obračun po metru kvadratnom očišćene podloge. </t>
  </si>
  <si>
    <t xml:space="preserve">1.2.-9.</t>
  </si>
  <si>
    <t xml:space="preserve">Dobava svega potrebnog materijala i mjestimično krpanje i gletanje eventualno nastalih većih rupa i udubljenja / oštećenja od skinutih slojeva boje, gleta ili žbuke u visini cca 10-15 cm od poda, a koja su eventualno nastala pri demontaži sokla. Pozicije je potrebno definirati i evidentirati na licu mjesta zajedno s ovlaštenim predstavnikom investitora prije izvođenja sanacije. Nakon izvedene sanacije potrebno je uzeti izmjere izvedenog i izraditi listove građevinske knjige te omogućiti ovlaštenom predstavniku investitora kontrolu istog prije nastavka ostalih radova. Ukoliko se postupi suprotno opisu ove stavke investitor nije obavezan priznati ove radove na konačnom obračunu. Jediničnom cijenom stavke obuhvaćen je sav potreban rad, materijal i transport. Obračun po metru dužnom neto saniranog zida. </t>
  </si>
  <si>
    <t xml:space="preserve">1.2.-10.</t>
  </si>
  <si>
    <t xml:space="preserve">Dobava svega potrebnog materijala i mjestimično krpanje sa reparatur masom svih rupa / udubljenja / oštećenja u podnom estrihu. Ukoliko postoje pozicije olabavljene podloge ili pukotina iste treba sanirati. Svi oštećeni dijelovi ili šupljine na podu moraju se popraviti. Pozicije je potrebno definirati i evidentirati na licu mjesta te iste pokazati ovlaštenim predstavnikom investitora prije i nakon izvođenja same sanacije odnosno krpanja. Nakon izvedene sanacije potrebno je uzeti izmjere izvedenog i izraditi listove građevinske knjige te dostaviti na ovjeru i omogućiti ovlaštenom predstavniku investitora kontrolu istog prije nastavka ostalih radova. Ukoliko se postupi suprotno opisu ove stavke investitor nije obavezan priznati ove radove na konačnom obračunu. Jediničnom cijenom stavke obuhvaćen je sav potreban rad, materijal i transport. Obračun po metru kvadratnom sanirane površine rupa koja se odrađuje u postotku od ukupne površine hodnika.</t>
  </si>
  <si>
    <t xml:space="preserve">1.2.-11.</t>
  </si>
  <si>
    <t xml:space="preserve">Priprema i  brušenje podnih površina rotacijskim brusilicama koje ujedno usisavaju prašinu bez otpuštanja u prostor. Radovi se izvode na kompletnoj površini predviđenoj za postavu podne obloge. Posebno obratiti pažnju na površine oko vrata kako bi visina buduće podne obloge ostala na istoj visini i kako ne bi dolazilo do zapinjanja vrata o podnu oblogu prilikom otvaranja istih. Nakon brušenja dodatno usisati površine sa usisavačima. Nakon radova brušenja podloge pozvati ovlaštenog predstavnika investitora da pregleda izvedene radove u svakoj smještajnoj jedinici posebno i da odobri izvođenja slijedećih faza radova. Jediničnom cijenom stavke obuhvaćen je sav potreban rad, materijal i transport. Obračun po metru kvadratnom površine poda.</t>
  </si>
  <si>
    <t xml:space="preserve">1.2.-12.</t>
  </si>
  <si>
    <t xml:space="preserve">Dobava svega potrebnog materijala i nanošenje adekvatne impregnacije radi bolje veze između podloge i mase za izravnanje. Koristiti proizvod kompatibilan sa masom za izravnanje. Jediničnom cijenom stavke obuhvaćen je sav potreban rad, materijal i transport. Obračun po metru kvadratnom površine poda.</t>
  </si>
  <si>
    <t xml:space="preserve">1.2.-13.</t>
  </si>
  <si>
    <r>
      <rPr>
        <sz val="8"/>
        <rFont val="Arial"/>
        <family val="2"/>
        <charset val="238"/>
      </rPr>
      <t xml:space="preserve">Dobava materijala i nanošenje samorazlivajuće brzosušeće mase za izravnanje </t>
    </r>
    <r>
      <rPr>
        <b val="true"/>
        <sz val="8"/>
        <rFont val="Arial"/>
        <family val="2"/>
        <charset val="238"/>
      </rPr>
      <t xml:space="preserve">u debljini 2-3 mm</t>
    </r>
    <r>
      <rPr>
        <sz val="8"/>
        <rFont val="Arial"/>
        <family val="2"/>
        <charset val="238"/>
      </rPr>
      <t xml:space="preserve">. Masa primjerena vrsti podne obloge koja će se postavljati.  Postava u svemu prema uputama proizvođača. Posebno obratiti pažnju na površine u predprostoru smještajne jedinice oko vrata kako bi visina buduće obloge ostala na nivou na kojem neće dolaziti do zapinjanja vrata o podnu oblogu prilikom otvaranja istih.  Jediničnom cijenom stavke obuhvaćen je sav potreban rad, materijal i transport. Obračun po metru kvadratnom izvedene površine.</t>
    </r>
  </si>
  <si>
    <t xml:space="preserve">DN-AL-TAH</t>
  </si>
  <si>
    <t xml:space="preserve">1.2.-14.</t>
  </si>
  <si>
    <t xml:space="preserve">NOVI TAPISON ZA HODNIKE PAVILJONA</t>
  </si>
  <si>
    <r>
      <rPr>
        <sz val="8"/>
        <rFont val="Arial"/>
        <family val="2"/>
        <charset val="238"/>
      </rPr>
      <t xml:space="preserve">Dobava i ugradnja tapisona u hodnike i tornjeve pojedinih paviljona. Ugradba tapisona vrši se ljepljenjem po cijeloj površini eko ljepilima bez mirisa. Pri postavi i spajanju voditi računa o smjeru tkanja. Spojeve tapisona sa tapisonom smještajnih jedinica te sa nastavkom hodnika/tornja uredno izvesti bez naziranja sudara. Tepih mora biti antistatičan, solidne kvalitete, stabilnosti i otpornosti na habanje, mora biti impregniran protiv bakterija i vlage i zaštićen tako da se u slučaju zaprljanja može čistiti. Vatrootpornost mora biti atestirana. Tepih s integriranim filcom. Zahtjeva se postojanost boja pri izloženosti prirodnom osvjetljenju.
Širina hodnika paviljona iznosi cca oko 165 cm u kompletu sa uvučenim dijelovima na ulaznim vratima smještajnih jedinica, a u tornjevima je različita. </t>
    </r>
    <r>
      <rPr>
        <b val="true"/>
        <sz val="8"/>
        <rFont val="Arial"/>
        <family val="2"/>
        <charset val="238"/>
      </rPr>
      <t xml:space="preserve">Tapison je u hodniku jedne etaže paviljona potrebno postaviti iz jednog ili najviše dva komada</t>
    </r>
    <r>
      <rPr>
        <sz val="8"/>
        <rFont val="Arial"/>
        <family val="2"/>
        <charset val="238"/>
      </rPr>
      <t xml:space="preserve">. Prekide je (ako su nužni) poželjno izvoditi na llomovima hodnika i na poziciji hodničkih vrata. U tornjevima se postavlja prema potrebi. Kako bi se isto postiglo potrebno je prilikom narudžbe tapisona uvjetovati dužinu svake role tapisona koja se treba isporučiti. Na poziciji vrata smještajnih jedinica tapison se uvlači u podni profil.
Izvođač je obavezan temeljem priloženih skica, izmjera na licu mjesta i isporučenih rola tapisona izraditi plan i sheme polaganja sa izračunom škarta te dostaviti iste na ovjeru ovlaštenom predstavniku investitora prije početka radova. Izvođač koji ugovori posao je obavezan za svaki hodnik/toranj posebno uzeti sve mjere, a sve prije započinjanja radova te dostaviti iste ovlaštenom predstavniku investitora.</t>
    </r>
  </si>
  <si>
    <t xml:space="preserve">Tepison proizvođača: RADICI 
model: VANITY 1200 GEO350, s uključenim filcom;
100% poliamid, tapison visoke kvalitete; 
Dizajn i boje: prema želji investitora;
Širina role: 400 cm
Visina: 11,5 mm;
Težina: 2350 g/m2;
Vatrootpornost: B1;
Gustoća tkanja: 217.250/m2.
</t>
  </si>
  <si>
    <t xml:space="preserve">U prilogu troškovnika nalaze se i POSEBNI UVJETI koji, između ostalog, govore i o potencijalnoj direktnoj nabavi investitora. Izvođač radova obavezan je korisniku objekta zapisnički predati upute o održavanju podne obloge pisane na hrvatkom jeziku te predmetni zapisnik priložiti u građevinsku knjigu. Ukoliko ostane viška tapisona izvođač je obavezan isti zapisnički predati direktoru hotela na skladište u hotelu sa točno navedenim količinama po rolama/komadima. Škart tapisona za koji se utvrdi da je neupotrebljiv potrebno je utovariti u kamion i odvesti na za to registiranu deponiju. U jediničnim cijenama uključen je sav potrebni rad, materijal i transport, uključivo svi horizontalni i vertikalni prijenosi. Obračun po metru kvadratnom obložene podne površine kako slijedi:</t>
  </si>
  <si>
    <t xml:space="preserve">1.2.-14.a)</t>
  </si>
  <si>
    <t xml:space="preserve">1.2.-14.b)</t>
  </si>
  <si>
    <t xml:space="preserve">1.2.-14.c)</t>
  </si>
  <si>
    <t xml:space="preserve">dobava svega ostalog materijala potrebnog za realizaciju stavke te istovar tapisona i dr. materijala, privremeno uskladištenje, čuvanje, transport do objekta i po objektu, krojenje, prijenos do mjesta montaže i montaža, ugradnja tapisona i svega ostalog materijala, zbrinjavanje ambalaže i škarta na za to predviđenu gradsku deponiju, sav potreban rad za realizaciju cjelokupne stavke, i drugo za sve navedeno pod a), b) i c).</t>
  </si>
  <si>
    <t xml:space="preserve">1.2.-15.</t>
  </si>
  <si>
    <t xml:space="preserve">NOVI DRVENI SOKL</t>
  </si>
  <si>
    <t xml:space="preserve">Dobava materijala, izrada i montaža nove drvene sokl lajsne od smrekove građe u svemu po uzoru na postojeći sokl. Sokl lajsna je visine cca 76 mm, debljine cca 12 mm, gornji rub je polukružno zaobljen, a lakirana je poliuretanskim lakom u radionici sa pokrivnom vrlo tamnosmeđom-crnom bojom u svemu prema postojećoj boji sokla u ostatku hotela. Prije narudžbe materijala dostaviti uzorak sokla i boje ovlaštenom predstavniku investitora na potvrdu i odobrenje. 
U kutevima i na bridovima zidova međusobno spajanje vrši se pod kutem 45º. Postava na adekvatno silikonsko ljepilo i čavliće bez glave. Na pojedinim plohama zidova gdje god je to moguće sokl se izvodi iz jednog komada - bez doštukavanja. Sokl se montira na pozicijama na kojima je ranije postojao sokl izveden od tapisona. Prije postave sokla po potrebi obrusiti dio zida na koji se sokl postavlja (ukoliko postoje neravnine od curenja boje, silikona ili sl. Stavka obuhvaća sav potreban materijal, transport, rad, alat i pričvrsni materijal  potreban za izradu i montažu drvenog sokla. Obračun po metru dužnom montiranog sokla. </t>
  </si>
  <si>
    <t xml:space="preserve">1.2.-16.</t>
  </si>
  <si>
    <t xml:space="preserve">Dobava materijala i pravolinijsko brtvljenje spoja ponovno montiranog drvenog sokla i bojanog zida sa hibridnim brtvilom koje se može kasnije bojati soboslikarskom bojom. Brtvilo tip HIBRID RAMSAUER BAUDICHT 320. Brtvilo nanijeti strogo pravolinijski i u ujednačenoj, minimalno potrebnoj, širini. Brtvilo se nanosi jednolično zaglađeno po vrhu. Jediničnom cijenom obuhvaćen je sav materijal, rad i transport potreban za realizaciju stavke. Rad se izvodi samo u onim smještajnim jedinicama u kojima se pokaže potrebnim i u kojima sokl eventualno ne naliježe u dovoljnoj mjeri na zid odnosno koje prethodno odobri ovlašteni predstavnik investitora. Obračun po metru dužnom izvedenog brtvila. </t>
  </si>
  <si>
    <t xml:space="preserve">Paviljon A = (31*2-(11*0,9))*3 = 156,30</t>
  </si>
  <si>
    <t xml:space="preserve">Paviljon B = (31*2-(16*0,9))*4 = 190,40</t>
  </si>
  <si>
    <t xml:space="preserve">Paviljon C = (25*2-(9*0,9))*4 = 167,60</t>
  </si>
  <si>
    <t xml:space="preserve">Paviljon D = (18,5*2-(7*0,9))*3 = 92,10</t>
  </si>
  <si>
    <t xml:space="preserve">UKUPNO 1.2. (bez PDV-a):</t>
  </si>
  <si>
    <t xml:space="preserve">U HOTELU PARENTIUM</t>
  </si>
  <si>
    <t xml:space="preserve">REKAPITULACIJA - HOTEL PARENTIUM</t>
  </si>
  <si>
    <t xml:space="preserve">2.1.</t>
  </si>
  <si>
    <t xml:space="preserve">Zamjena tapisona u nekim smještajnim jedinicama hotela Parentium</t>
  </si>
  <si>
    <t xml:space="preserve">2.2.</t>
  </si>
  <si>
    <t xml:space="preserve">Zamjena tapisona u hodnicima na prvom katu svih paviljona hotela Parentium</t>
  </si>
  <si>
    <t xml:space="preserve">ZA ZAMJENU TAPISONA U NEKIM SMJEŠTAJNIM JEDINICAMA HOTELA PARENTIUM </t>
  </si>
  <si>
    <r>
      <rPr>
        <sz val="8"/>
        <rFont val="Arial"/>
        <family val="2"/>
        <charset val="238"/>
      </rPr>
      <t xml:space="preserve">Hotel se nalazi u resortu Zelena laguna (Poreč). Kategoriziran je sa 4 zvijezdice i ma 269 smještajnih jedinica. Sastoji se od centralnog dijela i 5 paviljona (ABCDE) koji su grupirani oko centralnog dijela. Centralni dio ima 2 etaže, a paviljoni imaju od 4 do 6 etaža. Etaže su vertikalno povezane dizalima i jednim centralnim stubištem te jednim stubištem za osoblje.
</t>
    </r>
    <r>
      <rPr>
        <b val="true"/>
        <sz val="8"/>
        <rFont val="Arial"/>
        <family val="2"/>
        <charset val="238"/>
      </rPr>
      <t xml:space="preserve">Radovi se izvode u pojedinim smještajnim jedinicama._</t>
    </r>
  </si>
  <si>
    <t xml:space="preserve">2.1.-1.</t>
  </si>
  <si>
    <t xml:space="preserve">Pažljivo privremeno iznošenje slobodnostojećeg namještaja i drugih elemenata iz smještajnih jedinica u hodnik paviljona (zabranjeno je iznošenje na lođu) te kasnije ponovno unošenje i vraćanje na iste pozicije. Namještaj privremeno obilježiti trakom i brojem kako bi se isti namještaj vratio u smještajnu jedinicu iz koje je iznesen. Iznosi se namještaj koji predstavlja prepreku za zamjenu podne obloge. Stavka obuhvaća i privremeno pažljivo podizanje drvenog uzglavlja koje je obješeno na zid, a za potrebe montaže podne obloge. Jediničnom cijenom stavke obuhvaćen je sav potreban rad, materijal i transport. Obračun sve u kompletu po smještajnoj jedinici.</t>
  </si>
  <si>
    <t xml:space="preserve">2.1.-1.1.</t>
  </si>
  <si>
    <t xml:space="preserve">TLOCRTNI TIPOVI 1, 2, 3 i 6 (dvokrevetne sobe)</t>
  </si>
  <si>
    <t xml:space="preserve">● kreveti i madraci (bračni ili 2x za jednu osobu), sve bez uzglavlja</t>
  </si>
  <si>
    <t xml:space="preserve">● dva noćna ormarića (svaki dim. cca 55-60/55/32 cm)</t>
  </si>
  <si>
    <t xml:space="preserve">● dvosjed (dim. 200/90/65 cm) ili trosjed</t>
  </si>
  <si>
    <t xml:space="preserve">● niski stolić (dim. 40-60/80/44 cm)</t>
  </si>
  <si>
    <t xml:space="preserve">● tapecirana stolica</t>
  </si>
  <si>
    <t xml:space="preserve">● drvena komoda za kofere ili kromirani stalak</t>
  </si>
  <si>
    <t xml:space="preserve">● konzolni element za tv sa kromiranom šipkom učvršćenom u pod</t>
  </si>
  <si>
    <t xml:space="preserve">● stolne lampe </t>
  </si>
  <si>
    <t xml:space="preserve">● terasni stol i dvije terasne stolice (odložiti privremeno na lođu)</t>
  </si>
  <si>
    <t xml:space="preserve">● televizor</t>
  </si>
  <si>
    <r>
      <rPr>
        <sz val="7"/>
        <color rgb="FF808080"/>
        <rFont val="Arial"/>
        <family val="2"/>
        <charset val="238"/>
      </rPr>
      <t xml:space="preserve">Tlocrtni tip 1 = 13 kom = smj. jed. br. </t>
    </r>
    <r>
      <rPr>
        <b val="true"/>
        <sz val="7"/>
        <color rgb="FF808080"/>
        <rFont val="Arial"/>
        <family val="2"/>
        <charset val="238"/>
      </rPr>
      <t xml:space="preserve">B:</t>
    </r>
    <r>
      <rPr>
        <sz val="7"/>
        <color rgb="FF808080"/>
        <rFont val="Arial"/>
        <family val="2"/>
        <charset val="238"/>
      </rPr>
      <t xml:space="preserve"> 118, 127, 214, 308; </t>
    </r>
    <r>
      <rPr>
        <b val="true"/>
        <sz val="7"/>
        <color rgb="FF808080"/>
        <rFont val="Arial"/>
        <family val="2"/>
        <charset val="238"/>
      </rPr>
      <t xml:space="preserve">C:</t>
    </r>
    <r>
      <rPr>
        <sz val="7"/>
        <color rgb="FF808080"/>
        <rFont val="Arial"/>
        <family val="2"/>
        <charset val="238"/>
      </rPr>
      <t xml:space="preserve"> 238, 250, 325, 328, 331, 337; </t>
    </r>
    <r>
      <rPr>
        <b val="true"/>
        <sz val="7"/>
        <color rgb="FF808080"/>
        <rFont val="Arial"/>
        <family val="2"/>
        <charset val="238"/>
      </rPr>
      <t xml:space="preserve">E:</t>
    </r>
    <r>
      <rPr>
        <sz val="7"/>
        <color rgb="FF808080"/>
        <rFont val="Arial"/>
        <family val="2"/>
        <charset val="238"/>
      </rPr>
      <t xml:space="preserve"> 174, 178, 365.</t>
    </r>
  </si>
  <si>
    <r>
      <rPr>
        <sz val="7"/>
        <color rgb="FF808080"/>
        <rFont val="Arial"/>
        <family val="2"/>
        <charset val="238"/>
      </rPr>
      <t xml:space="preserve">Tlocrtni tip 2 = 17 kom = smj.jed. br. </t>
    </r>
    <r>
      <rPr>
        <b val="true"/>
        <sz val="7"/>
        <color rgb="FF808080"/>
        <rFont val="Arial"/>
        <family val="2"/>
        <charset val="238"/>
      </rPr>
      <t xml:space="preserve">B:</t>
    </r>
    <r>
      <rPr>
        <sz val="7"/>
        <color rgb="FF808080"/>
        <rFont val="Arial"/>
        <family val="2"/>
        <charset val="238"/>
      </rPr>
      <t xml:space="preserve"> 119, 122, 126, 316; </t>
    </r>
    <r>
      <rPr>
        <b val="true"/>
        <sz val="7"/>
        <color rgb="FF808080"/>
        <rFont val="Arial"/>
        <family val="2"/>
        <charset val="238"/>
      </rPr>
      <t xml:space="preserve">C:</t>
    </r>
    <r>
      <rPr>
        <sz val="7"/>
        <color rgb="FF808080"/>
        <rFont val="Arial"/>
        <family val="2"/>
        <charset val="238"/>
      </rPr>
      <t xml:space="preserve"> 130, 152, 252, 324, 326, 327, 332, 333, 336, 339, 340; </t>
    </r>
    <r>
      <rPr>
        <b val="true"/>
        <sz val="7"/>
        <color rgb="FF808080"/>
        <rFont val="Arial"/>
        <family val="2"/>
        <charset val="238"/>
      </rPr>
      <t xml:space="preserve">E: </t>
    </r>
    <r>
      <rPr>
        <sz val="7"/>
        <color rgb="FF808080"/>
        <rFont val="Arial"/>
        <family val="2"/>
        <charset val="238"/>
      </rPr>
      <t xml:space="preserve">173, 177.</t>
    </r>
  </si>
  <si>
    <r>
      <rPr>
        <sz val="7"/>
        <color rgb="FF808080"/>
        <rFont val="Arial"/>
        <family val="2"/>
        <charset val="238"/>
      </rPr>
      <t xml:space="preserve">Tlocrtni tip 3 = 13 kom =  smj. jed. br.</t>
    </r>
    <r>
      <rPr>
        <b val="true"/>
        <sz val="7"/>
        <color rgb="FF808080"/>
        <rFont val="Arial"/>
        <family val="2"/>
        <charset val="238"/>
      </rPr>
      <t xml:space="preserve"> A:</t>
    </r>
    <r>
      <rPr>
        <sz val="7"/>
        <color rgb="FF808080"/>
        <rFont val="Arial"/>
        <family val="2"/>
        <charset val="238"/>
      </rPr>
      <t xml:space="preserve"> 023, 201, 202, 207; </t>
    </r>
    <r>
      <rPr>
        <b val="true"/>
        <sz val="7"/>
        <color rgb="FF808080"/>
        <rFont val="Arial"/>
        <family val="2"/>
        <charset val="238"/>
      </rPr>
      <t xml:space="preserve">D: </t>
    </r>
    <r>
      <rPr>
        <sz val="7"/>
        <color rgb="FF808080"/>
        <rFont val="Arial"/>
        <family val="2"/>
        <charset val="238"/>
      </rPr>
      <t xml:space="preserve">169, 257, 259, 260, 261, 262, 265, 268, 269.</t>
    </r>
  </si>
  <si>
    <r>
      <rPr>
        <sz val="7"/>
        <color rgb="FF808080"/>
        <rFont val="Arial"/>
        <family val="2"/>
        <charset val="238"/>
      </rPr>
      <t xml:space="preserve">Tlocrtni tip 6 = 3 kom = smj.jed. br. </t>
    </r>
    <r>
      <rPr>
        <b val="true"/>
        <sz val="7"/>
        <color rgb="FF808080"/>
        <rFont val="Arial"/>
        <family val="2"/>
        <charset val="238"/>
      </rPr>
      <t xml:space="preserve">B: </t>
    </r>
    <r>
      <rPr>
        <sz val="7"/>
        <color rgb="FF808080"/>
        <rFont val="Arial"/>
        <family val="2"/>
        <charset val="238"/>
      </rPr>
      <t xml:space="preserve">111, 211, 301.</t>
    </r>
  </si>
  <si>
    <t xml:space="preserve">2.1.-1.2.</t>
  </si>
  <si>
    <t xml:space="preserve">TLOCRTNI TIPOVI 7 i 8 (hotelski apartmani)</t>
  </si>
  <si>
    <t xml:space="preserve">● dvije ili tri fotelje</t>
  </si>
  <si>
    <t xml:space="preserve">● dva niska stolića (dim. 40-60/80/44 cm)</t>
  </si>
  <si>
    <t xml:space="preserve">● dvije tapecirane stolice</t>
  </si>
  <si>
    <t xml:space="preserve">● komoda za minibar i minibar</t>
  </si>
  <si>
    <t xml:space="preserve">● kante za otpatke</t>
  </si>
  <si>
    <t xml:space="preserve">● stolne lampe i podne samostojeće lampe</t>
  </si>
  <si>
    <r>
      <rPr>
        <sz val="7"/>
        <color rgb="FF808080"/>
        <rFont val="Arial"/>
        <family val="2"/>
        <charset val="238"/>
      </rPr>
      <t xml:space="preserve">Tlocrtni tip 7 = 5 kom = smj. jed. br.</t>
    </r>
    <r>
      <rPr>
        <b val="true"/>
        <sz val="7"/>
        <color rgb="FF808080"/>
        <rFont val="Arial"/>
        <family val="2"/>
        <charset val="238"/>
      </rPr>
      <t xml:space="preserve"> B:</t>
    </r>
    <r>
      <rPr>
        <sz val="7"/>
        <color rgb="FF808080"/>
        <rFont val="Arial"/>
        <family val="2"/>
        <charset val="238"/>
      </rPr>
      <t xml:space="preserve"> 220, 221, 310; </t>
    </r>
    <r>
      <rPr>
        <b val="true"/>
        <sz val="7"/>
        <color rgb="FF808080"/>
        <rFont val="Arial"/>
        <family val="2"/>
        <charset val="238"/>
      </rPr>
      <t xml:space="preserve">C: </t>
    </r>
    <r>
      <rPr>
        <sz val="7"/>
        <color rgb="FF808080"/>
        <rFont val="Arial"/>
        <family val="2"/>
        <charset val="238"/>
      </rPr>
      <t xml:space="preserve">329; </t>
    </r>
    <r>
      <rPr>
        <b val="true"/>
        <sz val="7"/>
        <color rgb="FF808080"/>
        <rFont val="Arial"/>
        <family val="2"/>
        <charset val="238"/>
      </rPr>
      <t xml:space="preserve">E:</t>
    </r>
    <r>
      <rPr>
        <sz val="7"/>
        <color rgb="FF808080"/>
        <rFont val="Arial"/>
        <family val="2"/>
        <charset val="238"/>
      </rPr>
      <t xml:space="preserve"> 180.</t>
    </r>
  </si>
  <si>
    <r>
      <rPr>
        <sz val="7"/>
        <color rgb="FF808080"/>
        <rFont val="Arial"/>
        <family val="2"/>
        <charset val="238"/>
      </rPr>
      <t xml:space="preserve">Tlocrtni tip 8 = 1 kom = smj. jed. br. </t>
    </r>
    <r>
      <rPr>
        <b val="true"/>
        <sz val="7"/>
        <color rgb="FF808080"/>
        <rFont val="Arial"/>
        <family val="2"/>
        <charset val="238"/>
      </rPr>
      <t xml:space="preserve">C: </t>
    </r>
    <r>
      <rPr>
        <sz val="7"/>
        <color rgb="FF808080"/>
        <rFont val="Arial"/>
        <family val="2"/>
        <charset val="238"/>
      </rPr>
      <t xml:space="preserve">335.</t>
    </r>
  </si>
  <si>
    <t xml:space="preserve">2.1.-2.</t>
  </si>
  <si>
    <t xml:space="preserve">Pažljiva privremena demontaža, iznošenje, čuvanje i kasnije vraćanje na iste pozicije i ponovna montaža lakih i teških zavjesa u smještajnim jedinicama u kojima se izvode podopolagački radovi. Zavjese obilježiti kako bi se vratile u istu smještajnu jedinicu iz koje su iznesene. U većini smještajnih jedinica postoje dvije lagane i dvije black-out zavjese, a u apartmanima dvostruko. Jediničnom cijenom stavke obuhvaćen je sav potreban rad, materijal i transport. Obračun po kompletu za jednu smještajnu jedinicu.</t>
  </si>
  <si>
    <t xml:space="preserve">2.1.-3.</t>
  </si>
  <si>
    <t xml:space="preserve">Pažljiva privremena demontaža podnih zaustavljača za vrata, te skladištenje i kasnija ponovna montaža istih s postojećim inox vijkom i sa dobavom novih pvc tipli. U jediničnoj cijeni je sav potreban rad, materijal i transport. Jediničnom cijenom stavke obuhvaćen je sav potreban rad, materijal i transport. Obračun po komadu zaustavljača. </t>
  </si>
  <si>
    <t xml:space="preserve">Dvokrevetne sobe - tlocrtni tip 1, 2, 3 i 6 = 46 kom </t>
  </si>
  <si>
    <t xml:space="preserve">Hotelski apartmani - tlocrtni tip 7 i 8 = 6 kom</t>
  </si>
  <si>
    <t xml:space="preserve">2.1.-4.</t>
  </si>
  <si>
    <t xml:space="preserve">Demontaža ulaznih vratnih krila u smještajnoj jedinici, te u hotelskim apartmanima sobnih, garderobnih i vrata dnevnog boravka. Ulazna vratna krila ugrađena na tri skrivene pante, a ostala na vidljive, prijenos u drugu sobu ili u hodnik paviljona te kasnije ponovno vraćanje i  montaža. Ulazna vratna krila dimenzija 850x2090 mm i debljine 60 mm. Ostala krila u apartmanima su dim. cca 720x2100 mm, d= cca 40 mm. Vratna krila prilikom odlaganja zaštititi da se ne bi oštetila i da ne bi oštetila pod ili zid. Obračun po komadu vratnog krila.</t>
  </si>
  <si>
    <t xml:space="preserve">2.1.-5.</t>
  </si>
  <si>
    <t xml:space="preserve">Pažljiva demontaža, označavanje, čišćenje i kasnija ponovna montaža postojećeg drvenog sokla postavljenog na ovjes. Sokl jer visine cca 120 mm i debljine cca 18 mm. Prije ponovne postave sokl je potrebno očistiti od svih ostataka starog silikona, zidne boje i/ili sličnog. Nakon demontaže očistiti/obrusiti zid na poziciji vrha sokla ako je prilikom demontaže ostao nabor zidne boje (curki) ili ostaci silikona. Stavka obuhvaća sav potreban rad, alat i pričvrsni materijal  potreban za demontažu i ponovno montažu drvenog sokla. U slučaju oštećenja postojećeg sokla pri manipulaciji za vrijeme izvođenja radova izvođač je isti dužan sanirati ili zamijeniti (ovisno o odluci investitora) o svom trošku. U jediničnoj cijeni stavke uključen je sav rad, materijal i transport potreban za realizaciju stavke. Obračun po metru dužnom montiranog sokla.</t>
  </si>
  <si>
    <t xml:space="preserve">Tlocrtni tip 1 = 
(3,36+1,13+1,28+1,17+2,97+1,74+0,08+0,08+0,82+1,09)*13 = 13,72*13 =  178,36</t>
  </si>
  <si>
    <t xml:space="preserve">Tlocrtni tip 2 = (1,02+0,21+1,02+1,09+0,63+0,08+4,65+0,21+0,54+0,56+1,14)*17 = 11,15*17 = 189,55</t>
  </si>
  <si>
    <t xml:space="preserve">Tlocrtni tip 3 = (0,05+1,27+0,1+1,27+1,05+0,52+0,19+0,19+1,36+0,33+0,13+0,13+0,57+0,1+0,55+0,45+1,29) * 13 = 9,55*13 = 124,15</t>
  </si>
  <si>
    <t xml:space="preserve">Tlocrtni tip 6 = (0,16+1,65+0,1+0,21+3,14+0,22+0,2+1,95+0,08+0,08+0,77+1,82+0,87+0,75+0,21+0,75+0,85+0,65) * 3 = 14,46*3 = 43,38</t>
  </si>
  <si>
    <t xml:space="preserve">Tlocrtni tip 7 = (0,13+0,78+1,33+0,49+0,56+0,06+0,11+0,69+0,13)+(0,4)+(1,51-0,8+1,11+1,42+1,11+0,19+1,72+0,2+0,2+0,18+0,11+3,21)+(3,75+0,07+0,07+0,6+2,78-0,6) * 5 = 21,51*5 = 107,55</t>
  </si>
  <si>
    <t xml:space="preserve">Tlocrtni tip 8 = 
(2,8-1,00+1,9+0,55+1,06+0,15)+ (0,46+1,08+0,14+0,8+0,07+0,07+0,54+3,68+1,92)+(4,73+1,42+0,21+0,54+0,1+0,08+0,2+1,79+2,43+0,49+0,13) = 26,34</t>
  </si>
  <si>
    <t xml:space="preserve">2.1.-6.</t>
  </si>
  <si>
    <t xml:space="preserve">DEMONTAŽA I MONTAŽA SOKLA ORMARA</t>
  </si>
  <si>
    <t xml:space="preserve">Pažljiva demontaža, čišćenje i kasnija ponovna montaža postojeće drvene sokla tj. maske sokla ugradbenog garderobnog ormara u predprostoru smještajne jedinice, ako se to pokaže nužnim i mogućim. Sokl jer visine cca 120 mm.  Stavka obuhvaća sav potreban rad, alat i pričvrsni materijal  potreban za demontažu i ponovno montažu sokla ormara. U slučaju oštećenja postojećeg sokla pri manipulaciji za vrijeme izvođenja radova izvođač je isti dužan sanirati ili zamijeniti (ovisno o odluci investitora) o svom trošku. U jediničnoj cijeni stavke uključen je sav rad, materijal i transport potreban za realizaciju stavke. Obračun po metru dužnom sokla ormara.</t>
  </si>
  <si>
    <t xml:space="preserve">2.1.-7.</t>
  </si>
  <si>
    <t xml:space="preserve">Uklanjanje postojećeg tapisona postavljenog na ljepilo u smještajnim jedinicama hotela, horizontalni i vertikalni prijenos po objektu i van, te utovar u kamion i odvoz na za to registriranu deponiju. Demontažu izvoditi na način koji neće dovesti do stvaranja rupa u podlozi odnosno do izdizanja dijelova estriha. Tapison rezati u manje segmente. Jediničnom cijenom stavke obuhvaćen je sav potreban rad, materijal i transport. Sve naknade za korištenje deponije uključene su u jediničnu cijenu stavke. Obračun po metru kvadratnom demontirane površine tapisona. </t>
  </si>
  <si>
    <t xml:space="preserve">Tlocrtni tip 1 = (22,53-1,22)*13=277,03</t>
  </si>
  <si>
    <t xml:space="preserve">Tlocrtni tip 2 = (22,16-0,97)*17=360,23</t>
  </si>
  <si>
    <t xml:space="preserve">Tlocrtni tip 3 = (20,37-1,02)*13=251,55</t>
  </si>
  <si>
    <t xml:space="preserve">Tlocrtni tip 6 = 23,60*3=70,80</t>
  </si>
  <si>
    <t xml:space="preserve">Tlocrtni tip 7 = 30,72*5=153,60</t>
  </si>
  <si>
    <t xml:space="preserve">Tlocrtni tip 8 = (46,89-0,64)*1=46,25</t>
  </si>
  <si>
    <t xml:space="preserve">2.1.-8.</t>
  </si>
  <si>
    <t xml:space="preserve">Struganje te grubo i fino čišćenje postojeće podloge sa koje je skinut tapison na način da se sa metalnim strugačima i drugim priborom ostružu i uklone svi ostaci filca, ljepila i eventualnog drugog materijala, te da se izvrši višekratno usisavanje prašine. Izvršiti čišćenje podloge na način da bude bez nečistoća poput prljavštine, prašine, ulja i masti. apsolutno svi ostaci ljepila i filca moraju se pažljivo ukloniti. Radovi se izvode na kompletnoj površini sa koje je skinut tapison. Posebno obratiti pažnju na površine oko vratiju kako bi visina buduće obloge ostala ista i kako ne bi dolazilo do zapinjanja vratiju o tapison prilikom otvaranja istih. Potrebno je ukloniti sve vrhove i ostatke svih materijala na površini sve do nivoa postojeće nivelir mase. Ukoliko je potrebno vršiti i navlaživanje površina za potrebe izvođena radova. Na svim spojevima poda i zida ostrugati površine i formirati kutni spoj očišćen od ikakvih naslaga i grbavih površina. Nakon radova struganja i čišćenja pozvati ovlaštenog predstavnika investitora da pregleda izvedene radove i da odobri izvođenja slijedećih faza radova. Također je potrebno uzeti izmjere izvedenog i izraditi listove građevinske knjige te dostaviti na ovjeru i omogućiti ovlaštenom predstavniku investitora kontrolu istog prije nastavka ostalih radova. Ukoliko se postupi suprotno opisu ove stavke investitor nije obavezan priznati ove radove na konačnom obračunu. Jediničnom cijenom stavke obuhvaćen je sav potreban rad, materijal i transport. Obračun po metru kvadratnom očišćene i pripremljene podloge. </t>
  </si>
  <si>
    <t xml:space="preserve">2.1.-9.</t>
  </si>
  <si>
    <t xml:space="preserve">MJESTIMIČNA SANACIJA POSTOJEĆE PODLOGE</t>
  </si>
  <si>
    <t xml:space="preserve">Dobava svega potrebnog materijala i mjestimično krpanje sa reparatur masom svih rupa / udubljenja / oštećenja u podnom estrihu. Ukoliko postoje pozicije olabavljene podloge ili pukotina iste treba sanirati. Svi oštećeni dijelovi ili šupljine na podu moraju se popraviti. Pozicije je potrebno definirati i evidentirati na licu mjesta te iste pokazati ovlaštenom predstavniku investitora prije i nakon izvođenja same sanacije odnosno krpanja. Nakon izvedene sanacije potrebno je uzeti izmjere izvedenog i izraditi listove građevinske knjige te dostaviti na ovjeru i omogućiti ovlaštenom predstavniku investitora kontrolu istog prije nastavka ostalih radova. Ukoliko se postupi suprotno opisu ove stavke investitor nije obavezan priznati ove radove na konačnom obračunu. Jediničnom cijenom stavke obuhvaćen je sav potreban rad, materijal i transport. Obračun po metru kvadratnom sanirane površine rupa koja se odrađuje u postotku od ukupne površine svake prostorije.</t>
  </si>
  <si>
    <t xml:space="preserve">2.1.-10.</t>
  </si>
  <si>
    <t xml:space="preserve">Priprema i  brušenje podnih površina rotacijskim brusilicama koje ujedno usisavaju prašinu bez otpuštanja u prostor. Radovi se izvode na kompletnoj površini predviđenoj za postavu podne obloge. Posebno obratiti pažnju na površine oko vrata kako bi visina buduće podne obloge ostala na istoj visini i kako ne bi dolazilo do zapinjanja vrata o podnu oblogu prilikom otvaranja istih. Nakon brušenja dodatno usisati površine sa usisavačima. Nakon radova brušenja podloge pozvati ovlaštenog predstavnika investitora da pregleda izvedene radove u svakoj smještajnoj jedinici posebno i da odobri izvođenja slijedećih faza radova. Jediničnom cijenom stavke obuhvaćen je sav potreban rad, materijal i transport. Obračun po metru kvadratnom poda.</t>
  </si>
  <si>
    <t xml:space="preserve">2.1.-11.</t>
  </si>
  <si>
    <t xml:space="preserve">2.1.-12.</t>
  </si>
  <si>
    <t xml:space="preserve">Dobava materijala i nanošenje samorazlivajuće brzosušeće mase za izravnanje u debljini 2-3 mm. Masa primjerena vrsti podne obloge koja će se postavljati.  Postava u svemu prema uputama proizvođača. Posebno obratiti pažnju na površine u predprostoru smještajne jedinice oko vrata kako bi visina buduće obloge ostala na nivou na kojem neće dolaziti do zapinjanja vrata o podnu oblogu prilikom otvaranja istih.  Jediničnom cijenom stavke obuhvaćen je sav potreban rad, materijal i transport. Obračun po metru kvadratnom izvedene površine.</t>
  </si>
  <si>
    <t xml:space="preserve">DN-PA-TAS</t>
  </si>
  <si>
    <t xml:space="preserve">2.1.-13.</t>
  </si>
  <si>
    <t xml:space="preserve">TAPISON ZA SMJEŠTAJNE JEDINCIE</t>
  </si>
  <si>
    <r>
      <rPr>
        <sz val="8"/>
        <rFont val="Arial"/>
        <family val="2"/>
        <charset val="238"/>
      </rPr>
      <t xml:space="preserve">Dobava i ugradnja tapisona u smještajne jedinice. Ugradba tapisona vrši se ljepljenjem po cijeloj površini eko ljepilima bez mirisa. Pri postavi i spajanju voditi računa o smjeru tkanja. Eventualni spojevi tapisona uredno izvedeni bez naziranja sudara. Dizajn i boja tapisona: </t>
    </r>
    <r>
      <rPr>
        <b val="true"/>
        <sz val="8"/>
        <rFont val="Arial"/>
        <family val="2"/>
        <charset val="238"/>
      </rPr>
      <t xml:space="preserve">vrsta materijala DESSO PERLA 400 cm, boja dezena 1321</t>
    </r>
    <r>
      <rPr>
        <sz val="8"/>
        <rFont val="Arial"/>
        <family val="2"/>
        <charset val="238"/>
      </rPr>
      <t xml:space="preserve"> (DESSO B.V.). Širina role: 400 cm. U prilogu troškovnika nalaze se i POSEBNI UVJETI koji, između ostalog, govore i o potencijalnoj direktnoj nabavci investitora. 
Tapison se u smještajnoj jedinici ugrađuje:
- u jednom komadu u sobi i 
- u jednom komadu u predprostoru sobe i garderobi 
- također se u jednom komadu ugrađuje u dnevnom boravku sobe, ako je to moguće obzirom na tlocrtni oblik. 
Tipovi tlocrta smještajnih jedinica dati su u prilogu. Izvođač je obavezan za svaku smještajnu jedinicu posebno uzeti mjere i izraditi skice tipiziranih soba sa shemom  polaganja i izračunom škarta te isto dostaviti na ovjeru investitoru, a sve temeljem izmjera na licu mjesta, priloženih tlocrta i isporučenih rola tapisona i to prije početka radova. Ukoliko ostane viška tapisona izvođač je obavezan isti zapisnički predati direktoru hotela na skladište u suterenu hotela sa točno navedenim količinama po rolama/komadima. Škart tapisona za koji se utvrdi da je neupotrebljiv potrebno je utovariti u kamion i odvesti na za to registiranu deponiju. U jediničnim cijenama uključen je sav potrebni rad, materijal i transport, uključivo svi horizontalni i vertikalni prijenosi. Obračun po metru kvadratnom obložene podne površine kako slijedi:</t>
    </r>
  </si>
  <si>
    <t xml:space="preserve">2.1.-13.a)</t>
  </si>
  <si>
    <t xml:space="preserve">2.1.-13.b)</t>
  </si>
  <si>
    <t xml:space="preserve">2.1.-13.c)</t>
  </si>
  <si>
    <t xml:space="preserve">dobava svega ostalog potrebnog materijala i sav potreban rad za ispunjenje stavke; te istovar, skladištenje, čuvanje, transport do objekta i po objektu, krojenje, prijenos do mjesta montaže i montaža, ugradnja tapisona i svega ostalog materijala</t>
  </si>
  <si>
    <t xml:space="preserve">Tlocrtni tip 1 = (22,53-1,22)*13 kom =277,03</t>
  </si>
  <si>
    <t xml:space="preserve">Tlocrtni tip 2 = (22,16-0,97)*17 kom =360,23</t>
  </si>
  <si>
    <t xml:space="preserve">Tlocrtni tip 3 = (20,37-1,02)*13 kom =251,55</t>
  </si>
  <si>
    <t xml:space="preserve">Tlocrtni tip 6 = 23,60*3 kom =70,80</t>
  </si>
  <si>
    <t xml:space="preserve">Tlocrtni tip 7 = 30,72*5 kom =153,60</t>
  </si>
  <si>
    <t xml:space="preserve">Tlocrtni tip 8 = (46,89-0,64)*1 kom =46,25</t>
  </si>
  <si>
    <t xml:space="preserve">2.1.-14.</t>
  </si>
  <si>
    <t xml:space="preserve">Dobava materijala i brtvljenje spoja ponovno montiranog drvenog sokla i bojanog zida sa hibridnim brtvilom koje se može kasnije bojati soboslikarskom bojom. Brtvilo tip kao HIBRID RAMSAUER BAUDICHT 320. Brtvilo nanijeti strogo pravolinijski i u ujednačenoj, minimalno potrebnoj, širini. Brtvilo se nanosi jednolično i zaglađeno po vrhu. Jediničnom cijenom obuhvaćen je sav materijal, rad i transport potreban za realizaciju stavke. Obračun po metru dužnom. </t>
  </si>
  <si>
    <t xml:space="preserve">UKUPNO 2.1. (bez PDV-a):</t>
  </si>
  <si>
    <t xml:space="preserve">ZA ZAMJENU TAPISONA U HODNICIMA NA PRVOM KATU SVIH PAVILJONA HOTELA  PARENTIUM</t>
  </si>
  <si>
    <r>
      <rPr>
        <sz val="8"/>
        <rFont val="Arial"/>
        <family val="2"/>
        <charset val="238"/>
      </rPr>
      <t xml:space="preserve">Hotel se nalazi u resortu Zelena laguna (Poreč). Kategoriziran je sa 4 zvijezdice i ma 269 smještajnih jedinica. Sastoji se od centralnog dijela i 5 paviljona (ABCDE) koji su grupirani oko centralnog dijela. Centralni dio ima 2 etaže, a paviljoni imaju od 4 do 6 etaža. Etaže su vertikalno povezane dizalima i jednim centralnim stubištem te jednim stubištem za osoblje.
</t>
    </r>
    <r>
      <rPr>
        <b val="true"/>
        <sz val="8"/>
        <rFont val="Arial"/>
        <family val="2"/>
        <charset val="238"/>
      </rPr>
      <t xml:space="preserve">Radovi se izvode na prvom katu svih paviljona._</t>
    </r>
  </si>
  <si>
    <t xml:space="preserve">2.2.-1.</t>
  </si>
  <si>
    <t xml:space="preserve">DEMONTAŽA POSTOJEĆEG DRVENOG SOKLA</t>
  </si>
  <si>
    <t xml:space="preserve">Pažljiva demontaža postojećeg drvenog sokla postavljenog na silikon i ovjes u kompletu sa PVC zidnim elementima na koje je sokl ovješen / učvršćen, horizontalni i vertikalni prijenos svega po hotelu, sortiranje sokla koji je neoštećen i predaja istog na skladište voditelju održavanja u suterenu hotela, a utovar u kamion i odvoz preostalog oštećenog sokla na za to registriranu deponiju. Eventualan naknada za korištenje deponije uključena je u jediničnu cijenu stavke. Sokl jer visine cca 120 mm i debljine cca 18 mm. Nakon demontaže pobrusiti zid na poziciji vrha sokla te ukloniti nabor zidne boje (curki) ili silikon ako ima ostataka zaostalih nakon demontaže. U jediničnoj cijeni stavke uključen je sav rad, materijal i transport potreban za realizaciju stavke. Radovi opisani u ovoj stavci izvode se na svim pozicijama zamjene tapisona. Obračun po metru dužnom demontiranog sokla.</t>
  </si>
  <si>
    <t xml:space="preserve">Paviljon A 1. kat = ((31,3*2)-9*0,9) = 54,50</t>
  </si>
  <si>
    <t xml:space="preserve">Paviljon B 1. kat = (42,9+1,6+(42,9-1,8)+(6,95*2)-20*0,9) = 81,50</t>
  </si>
  <si>
    <t xml:space="preserve">Paviljon C 1. kat = (41,40-3,25)+31,00+30,40+(40,75-2,15)-30*0,9 = 111,15</t>
  </si>
  <si>
    <t xml:space="preserve">Paviljon D 1. kat = (56,50*2-1,85-1,60+1,75+1,75+0,3*2+0,2*2)-19*0,9 = 96,95</t>
  </si>
  <si>
    <t xml:space="preserve">Paviljon E 1. kat = (33,05*2-13*0,9) = 54,40</t>
  </si>
  <si>
    <t xml:space="preserve">Toranj AB 1. kat = 10,20+8,05+5,60+9,60+0,28*6*2 = 36,81</t>
  </si>
  <si>
    <t xml:space="preserve">Troanj BCD 1. kat = (12,70+10,25+23,15) = 46,10</t>
  </si>
  <si>
    <t xml:space="preserve">2.2.-2.</t>
  </si>
  <si>
    <t xml:space="preserve">Paviljon A - 1. kat = 55,7+10*0,9*0,05 = 56,15</t>
  </si>
  <si>
    <t xml:space="preserve">Paviljon B - 1. kat = 81,1+20*0,9*0,05 = 82,00</t>
  </si>
  <si>
    <t xml:space="preserve">Paviljon C - 1. kat = 114,85+30*0,9*0,05 = 116,20</t>
  </si>
  <si>
    <t xml:space="preserve">Paviljon D - 1. kat = 103,5+19*0,05*0,9 = 104,36</t>
  </si>
  <si>
    <t xml:space="preserve">Paviljon E - 1. kat = 52,9+13*0,9*0,05 = 53,49</t>
  </si>
  <si>
    <t xml:space="preserve">Toranj AB - 1. kat = 29,1+1,6*0,16*6  = 30,64</t>
  </si>
  <si>
    <t xml:space="preserve">Toranj BCD - 1. kat = 86,75</t>
  </si>
  <si>
    <t xml:space="preserve">2.2.-3.</t>
  </si>
  <si>
    <t xml:space="preserve">Struganje te grubo i fino čišćenje postojeće podloge sa koje je skinut tapison na način da se sa metalnim strugačima i drugim priborom ostružu i uklone svi ostaci filca, ljepila i eventualnog drugog materijala, te da se izvrši višekratno usisavanje prašine. Izvršiti čišćenje podloge na način da bude bez nečistoća poput prljavštine, prašine, ulja i masti. Apsolutno svi ostaci ljepila i filca moraju se pažljivo ukloniti. Radovi se izvode na kompletnoj površini sa koje je skinut tapison. Potrebno je ukloniti sve vrhove i ostatke svih materijala na površini sve do nivoa postojeće nivelir mase. Ukoliko je potrebno vršiti i navlaživanje površina za potrebe izvođena radova. Na svim spojevima poda i zida ostrugati površine i formirati kutni spoj očišćen od ikakvih naslaga i grbavih površina. Nakon radova struganja i čišćenja pozvati ovlaštenog predstavnika investitora da pregleda izvedene radove i da odobri izvođenja slijedećih faza radova. Također je potrebno uzeti izmjere izvedenog i izraditi listove građevinske knjige te dostaviti na ovjeru i omogućiti ovlaštenom predstavniku investitora kontrolu istog prije nastavka ostalih radova. Ukoliko se postupi suprotno opisu ove stavke investitor nije obavezan priznati ove radove na konačnom obračunu. Jediničnom cijenom stavke obuhvaćen je sav potreban rad, materijal i transport. Obračun po metru kvadratnom očišćene podloge. </t>
  </si>
  <si>
    <t xml:space="preserve">2.2.-4.</t>
  </si>
  <si>
    <t xml:space="preserve">2.2.-5.</t>
  </si>
  <si>
    <t xml:space="preserve">2.2.-6.</t>
  </si>
  <si>
    <t xml:space="preserve">2.2.-7.</t>
  </si>
  <si>
    <t xml:space="preserve">2.2.-8.</t>
  </si>
  <si>
    <t xml:space="preserve">DN-PA-TAH</t>
  </si>
  <si>
    <t xml:space="preserve">2.2.-9.</t>
  </si>
  <si>
    <r>
      <rPr>
        <sz val="8"/>
        <rFont val="Arial"/>
        <family val="2"/>
        <charset val="238"/>
      </rPr>
      <t xml:space="preserve">Dobava i ugradnja tapisona u hodnike pojedinih paviljona na pozicije sa kojih je ranije skinut tapison. Ugradba tapisona vrši se ljepljenjem po cijeloj površini eko ljepilima bez mirisa. Pri postavi i spajanju voditi računa o smjeru tkanja. Spojeve tapisona sa tapisonom smještajnih jedinica te sa nastavkom hodnika/tornja uredno izvesti bez naziranja sudara. Tapison model  </t>
    </r>
    <r>
      <rPr>
        <b val="true"/>
        <sz val="8"/>
        <rFont val="Arial"/>
        <family val="2"/>
        <charset val="238"/>
      </rPr>
      <t xml:space="preserve">LANO, RETRO REK 292</t>
    </r>
    <r>
      <rPr>
        <sz val="8"/>
        <rFont val="Arial"/>
        <family val="2"/>
        <charset val="238"/>
      </rPr>
      <t xml:space="preserve"> u rolama širine 400 cm sa filcom. U prilogu troškovnika nalaze se i POSEBNI UVJETI koji, između ostalog, govore i o potencijalnoj direktnoj nabavci investitora. 
</t>
    </r>
    <r>
      <rPr>
        <b val="true"/>
        <sz val="8"/>
        <rFont val="Arial"/>
        <family val="2"/>
        <charset val="238"/>
      </rPr>
      <t xml:space="preserve">Tapison je u hodniku jedne etaže paviljona potrebno postaviti iz jednog ili dva komada odnosno iz što manje komada</t>
    </r>
    <r>
      <rPr>
        <sz val="8"/>
        <rFont val="Arial"/>
        <family val="2"/>
        <charset val="238"/>
      </rPr>
      <t xml:space="preserve">. Prekide izvoditi na lomovima, na poziciju hodničkih vrata i sl. Kako bi se isto postiglo potrebno je prilikom narudžbe tapisona uvjetovati dužinu svake role tapisona koja se treba isporučiti. Na spoju paviljona A i B nalazi se cca 5 stepenica čije je oblaganje uključeno u ovu stavku. Širine hodnika paviljona iznose oko 160 ili  oko 180 cm plus izbočine s obje strane hodnika na pozicijama ulaznih vrata u smještajne jedinice ili na poziciji dizala i sl. pri čemu se sve zajedno izvodi iz jednog komada. Širina hodnika na tornju BCD je različita, a najveća iznosi oko 390 cm (na poziciji vrata dizala). U prilogu se nalazi skica sa shemom hodnika paviljona. Radovi se izvode na prvom katu svih paviljona.</t>
    </r>
  </si>
  <si>
    <t xml:space="preserve">Izvođač je obavezan temeljem priloženih skica, izmjera na licu mjesta i isporučenih rola tapisona izraditi plan i sheme polaganja sa izračunom škarta te dostaviti iste na ovjeru ovlaštenom predstavniku investitora prije početka radova. Izvođač koji ugovori posao je obavezan za svaki hodnik/toranj posebno uzeti sve mjere, a sve prije započinjanja radova te dostaviti iste ovlaštenom predstavniku investitora. Ukoliko ostane viška tapisona izvođač je obavezan isti zapisnički predati direktoru hotela na skladište u hotelu sa točno navedenim količinama po rolama/komadima. Škart tapisona za koji se utvrdi da je neupotrebljiv potrebno je utovariti u kamion i odvesti na za to registiranu deponiju. U jediničnim cijenama uključen je sav potrebni rad, materijal i transport, uključivo svi horizontalni i vertikalni prijenosi. Obračun po metru kvadratnom obložene podne površine kako slijedi:</t>
  </si>
  <si>
    <t xml:space="preserve">2.2.-9.a)</t>
  </si>
  <si>
    <t xml:space="preserve">2.2.-9.b)</t>
  </si>
  <si>
    <t xml:space="preserve">2.2.-9.c)</t>
  </si>
  <si>
    <t xml:space="preserve">Dobava svega ostalog materijala potrebnog za realizaciju stavke te istovar, prevremeno uskladištenje, čuvanje, transport do objekta i po objektu, krojenje, prijenos do mjesta montaže i montaža, ugradnja tapisona i svega ostalog materijala, zbrinjavanje ambalaže i škarta na za to predviđenu gradsku deponiju, sav potreban rad za realizaciju cjelokupne stavke, i drugo za sve navedeno pod a), b) i c).</t>
  </si>
  <si>
    <t xml:space="preserve">2.2.-10.</t>
  </si>
  <si>
    <r>
      <rPr>
        <sz val="8"/>
        <rFont val="Arial"/>
        <family val="2"/>
        <charset val="238"/>
      </rPr>
      <t xml:space="preserve">Dobava materijala, radionička izrada, dovoz, raznos i montaža  drvenog sokla </t>
    </r>
    <r>
      <rPr>
        <b val="true"/>
        <sz val="8"/>
        <rFont val="Arial"/>
        <family val="2"/>
        <charset val="238"/>
      </rPr>
      <t xml:space="preserve">od sirovog medjapana </t>
    </r>
    <r>
      <rPr>
        <sz val="8"/>
        <rFont val="Arial"/>
        <family val="2"/>
        <charset val="238"/>
      </rPr>
      <t xml:space="preserve">obrađenog poliuretanskim lakom u pokrivnu vrlo tamnu smađe-crnu boju, sve lakirano u potrebnom broju slojeva. Prije narudžbe materijala izraditi uzork sokla u boji RAL 8019 GRAUBRAUN tei dostaviti na potvrdu i odobrenje ovlaštenom predstavniku investitora. U slučaju potrebe izraditi i dodatni uzorak sa drugim RAL-om. Postava sokla se vrši na PVC kopče i silikon, a dobava i montaža navedenih kopči i silikona, u kompletu sa tiplama i vijcima za montažu većinom na GK i ostale zidove, obuhvaćena je ovom stavkom. Nove PVC kopče se montiraju na zid na pravilnom razmaku. Sokl je visine 120 mm i debljine 18 mm sa utorom izvedenim po čitavoj dužini sa stražnje zidne strane sokla, a za potrebe montaže na PVC kopče. Presjek sokla u svemu prema sadašnjem. Gornji vanjski uzdužni brid sokla izveden u radijusu R=2 mm su. Spoj sokla na kutevima zida vrši se pod kutem 45 stupnjeva. Između paviljona A i B nalazi se pet stepenica uz koje je postava sokla također obuhvaćena ovom stavkom. Sokl hodnika paviljona se postavlja između vratiju dviju susjednih smještajnih jedinica na način da udara u dovratnike koji vire izvan linije zida. Ukoliko bi se ponegdje desilo da sokl izlazi tj. viri izvan linije dovratnika, bit će potrebno radionički obraditi i obojati vertikalni završetak sokla kako se ne bi vidio sirovi sokl.  U jediničnoj cijeni stavke uključen je sav rad, materijal i transport potreban za realizaciju stavke. Obračun po metru dužnom novog montiranog sokla.</t>
    </r>
  </si>
  <si>
    <t xml:space="preserve">2.2.-11.</t>
  </si>
  <si>
    <t xml:space="preserve">Dobava materijala i brtvljenje spoja montiranog drvenog sokla i bojanog zida sa hibridnim brtvilom koje se može kasnije bojati soboslikarskom bojom. Brtvilo tip kao HIBRID RAMSAUER BAUDICHT 320. Brtvilo nanijeti strogo pravolinijski i u ujednačenoj, minimalno potrebnoj širini. Brtvilo se nanosi jednolično i zaglađeno po vrhu. Jediničnom cijenom obuhvaćen je sav materijal, rad i transport potreban za realizaciju stavke. Obračun po metru dužnom. </t>
  </si>
  <si>
    <t xml:space="preserve">UKUPNO 2.2. (bez PDV-a):</t>
  </si>
  <si>
    <t xml:space="preserve">Rekapitulacija ponude se nalazi na početku troškovnika (na vrhu).</t>
  </si>
  <si>
    <t xml:space="preserve">REKAPITULACIJA MOGUĆE DIREKTNE NABAVE (DN):</t>
  </si>
  <si>
    <t xml:space="preserve">DN-AL-TAP_Varijanta tapison</t>
  </si>
  <si>
    <t xml:space="preserve">DN-AL-PVC_Varijanta ploče od isprepletenih PVC vlakana</t>
  </si>
  <si>
    <t xml:space="preserve">1.3.</t>
  </si>
  <si>
    <t xml:space="preserve">DN-AL-LVT_Varijanta LVT vinil podna obloga i sokl</t>
  </si>
  <si>
    <t xml:space="preserve">1.4.</t>
  </si>
  <si>
    <t xml:space="preserve">DN-AL-TAH_Tapison hodnika</t>
  </si>
  <si>
    <t xml:space="preserve">DN-PA-TAS_Tapison smještajnih jedinica</t>
  </si>
  <si>
    <t xml:space="preserve">DN-PA-TAH_Tapison hodnika</t>
  </si>
  <si>
    <t xml:space="preserve">UKUPNO MOGUĆA DN:</t>
  </si>
</sst>
</file>

<file path=xl/styles.xml><?xml version="1.0" encoding="utf-8"?>
<styleSheet xmlns="http://schemas.openxmlformats.org/spreadsheetml/2006/main">
  <numFmts count="7">
    <numFmt numFmtId="164" formatCode="General"/>
    <numFmt numFmtId="165" formatCode="#,##0.00"/>
    <numFmt numFmtId="166" formatCode="_-* #,##0.00\ _k_n_-;\-* #,##0.00\ _k_n_-;_-* \-??\ _k_n_-;_-@_-"/>
    <numFmt numFmtId="167" formatCode="@"/>
    <numFmt numFmtId="168" formatCode="#,##0.00_ ;\-#,##0.00\ "/>
    <numFmt numFmtId="169" formatCode="#,##0.00&quot; kn&quot;"/>
    <numFmt numFmtId="170" formatCode="0.00%"/>
  </numFmts>
  <fonts count="37">
    <font>
      <sz val="8"/>
      <color rgb="FF000000"/>
      <name val="Arial"/>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8"/>
      <color rgb="FFC0C0C0"/>
      <name val="Arial"/>
      <family val="2"/>
      <charset val="238"/>
    </font>
    <font>
      <sz val="8"/>
      <name val="Arial"/>
      <family val="2"/>
      <charset val="238"/>
    </font>
    <font>
      <b val="true"/>
      <sz val="11"/>
      <name val="Arial"/>
      <family val="2"/>
      <charset val="238"/>
    </font>
    <font>
      <sz val="10"/>
      <color rgb="FFC0C0C0"/>
      <name val="Arial"/>
      <family val="2"/>
      <charset val="238"/>
    </font>
    <font>
      <b val="true"/>
      <sz val="10"/>
      <name val="Arial"/>
      <family val="2"/>
      <charset val="238"/>
    </font>
    <font>
      <sz val="7"/>
      <color rgb="FFC0C0C0"/>
      <name val="Arial"/>
      <family val="2"/>
      <charset val="238"/>
    </font>
    <font>
      <b val="true"/>
      <sz val="9"/>
      <color rgb="FF000000"/>
      <name val="Arial"/>
      <family val="2"/>
      <charset val="238"/>
    </font>
    <font>
      <i val="true"/>
      <u val="single"/>
      <sz val="9"/>
      <color rgb="FFFF0000"/>
      <name val="Arial"/>
      <family val="2"/>
      <charset val="238"/>
    </font>
    <font>
      <sz val="9"/>
      <color rgb="FF000000"/>
      <name val="Arial"/>
      <family val="2"/>
      <charset val="238"/>
    </font>
    <font>
      <i val="true"/>
      <sz val="9"/>
      <name val="Arial"/>
      <family val="2"/>
      <charset val="238"/>
    </font>
    <font>
      <sz val="8"/>
      <color rgb="FFFF0000"/>
      <name val="Arial"/>
      <family val="2"/>
      <charset val="238"/>
    </font>
    <font>
      <b val="true"/>
      <sz val="8"/>
      <color rgb="FFC0C0C0"/>
      <name val="Arial"/>
      <family val="2"/>
      <charset val="238"/>
    </font>
    <font>
      <b val="true"/>
      <sz val="8"/>
      <color rgb="FFFF0000"/>
      <name val="Arial"/>
      <family val="2"/>
      <charset val="238"/>
    </font>
    <font>
      <b val="true"/>
      <sz val="7"/>
      <color rgb="FFC0C0C0"/>
      <name val="Arial"/>
      <family val="2"/>
      <charset val="238"/>
    </font>
    <font>
      <b val="true"/>
      <sz val="8"/>
      <name val="Arial"/>
      <family val="2"/>
      <charset val="238"/>
    </font>
    <font>
      <b val="true"/>
      <sz val="7"/>
      <name val="Arial"/>
      <family val="2"/>
      <charset val="238"/>
    </font>
    <font>
      <b val="true"/>
      <sz val="9"/>
      <name val="Arial"/>
      <family val="2"/>
      <charset val="238"/>
    </font>
    <font>
      <b val="true"/>
      <sz val="8"/>
      <color rgb="FF000000"/>
      <name val="Arial"/>
      <family val="2"/>
      <charset val="238"/>
    </font>
    <font>
      <sz val="9"/>
      <color rgb="FFC0C0C0"/>
      <name val="Arial"/>
      <family val="2"/>
      <charset val="238"/>
    </font>
    <font>
      <sz val="9"/>
      <color rgb="FFFF0000"/>
      <name val="Arial"/>
      <family val="2"/>
      <charset val="238"/>
    </font>
    <font>
      <sz val="9"/>
      <name val="Arial"/>
      <family val="2"/>
      <charset val="238"/>
    </font>
    <font>
      <i val="true"/>
      <sz val="9"/>
      <color rgb="FF000000"/>
      <name val="Arial"/>
      <family val="2"/>
      <charset val="238"/>
    </font>
    <font>
      <b val="true"/>
      <sz val="16"/>
      <name val="Arial"/>
      <family val="2"/>
      <charset val="238"/>
    </font>
    <font>
      <b val="true"/>
      <u val="single"/>
      <sz val="10"/>
      <name val="Arial"/>
      <family val="2"/>
      <charset val="238"/>
    </font>
    <font>
      <u val="single"/>
      <sz val="8"/>
      <name val="Arial"/>
      <family val="2"/>
      <charset val="238"/>
    </font>
    <font>
      <sz val="7"/>
      <name val="Arial"/>
      <family val="2"/>
      <charset val="238"/>
    </font>
    <font>
      <b val="true"/>
      <u val="single"/>
      <sz val="7"/>
      <color rgb="FF808080"/>
      <name val="Arial"/>
      <family val="2"/>
      <charset val="238"/>
    </font>
    <font>
      <b val="true"/>
      <sz val="7"/>
      <color rgb="FF808080"/>
      <name val="Arial"/>
      <family val="2"/>
      <charset val="238"/>
    </font>
    <font>
      <sz val="7"/>
      <color rgb="FF808080"/>
      <name val="Arial"/>
      <family val="2"/>
      <charset val="238"/>
    </font>
    <font>
      <b val="true"/>
      <u val="single"/>
      <sz val="8"/>
      <name val="Arial"/>
      <family val="2"/>
      <charset val="238"/>
    </font>
    <font>
      <i val="true"/>
      <sz val="8"/>
      <color rgb="FFFF0000"/>
      <name val="Arial"/>
      <family val="2"/>
      <charset val="238"/>
    </font>
  </fonts>
  <fills count="10">
    <fill>
      <patternFill patternType="none"/>
    </fill>
    <fill>
      <patternFill patternType="gray125"/>
    </fill>
    <fill>
      <patternFill patternType="solid">
        <fgColor rgb="FF33CCCC"/>
        <bgColor rgb="FF00CCFF"/>
      </patternFill>
    </fill>
    <fill>
      <patternFill patternType="solid">
        <fgColor rgb="FFFFCC99"/>
        <bgColor rgb="FFC0C0C0"/>
      </patternFill>
    </fill>
    <fill>
      <patternFill patternType="solid">
        <fgColor rgb="FFCCFFCC"/>
        <bgColor rgb="FFCCFFFF"/>
      </patternFill>
    </fill>
    <fill>
      <patternFill patternType="solid">
        <fgColor rgb="FF00FFFF"/>
        <bgColor rgb="FF00FFFF"/>
      </patternFill>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
      <patternFill patternType="solid">
        <fgColor rgb="FFFF99CC"/>
        <bgColor rgb="FFFF8080"/>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tru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5" fontId="7" fillId="2"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5" fontId="5" fillId="3" borderId="8" xfId="0" applyFont="true" applyBorder="true" applyAlignment="true" applyProtection="false">
      <alignment horizontal="center" vertical="center" textRotation="0" wrapText="true" indent="0" shrinkToFit="false"/>
      <protection locked="true" hidden="false"/>
    </xf>
    <xf numFmtId="165" fontId="5" fillId="3"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7" fillId="0" borderId="10" xfId="15"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5" fontId="7" fillId="0" borderId="12" xfId="0" applyFont="true" applyBorder="true" applyAlignment="true" applyProtection="false">
      <alignment horizontal="general" vertical="center" textRotation="0" wrapText="false" indent="0" shrinkToFit="false"/>
      <protection locked="true" hidden="false"/>
    </xf>
    <xf numFmtId="166" fontId="7" fillId="0" borderId="13" xfId="15"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6" fontId="7" fillId="0" borderId="14" xfId="15" applyFont="true" applyBorder="true" applyAlignment="true" applyProtection="true">
      <alignment horizontal="right" vertical="center" textRotation="0" wrapText="false" indent="0" shrinkToFit="false"/>
      <protection locked="true" hidden="false"/>
    </xf>
    <xf numFmtId="167" fontId="7" fillId="0" borderId="0" xfId="0" applyFont="true" applyBorder="false" applyAlignment="true" applyProtection="true">
      <alignment horizontal="center" vertical="bottom" textRotation="0" wrapText="false" indent="0" shrinkToFit="false"/>
      <protection locked="true" hidden="false"/>
    </xf>
    <xf numFmtId="165" fontId="7" fillId="0" borderId="0" xfId="21"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7" fontId="7" fillId="4"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5" fontId="20"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0" fillId="2" borderId="19" xfId="0" applyFont="true" applyBorder="true" applyAlignment="true" applyProtection="false">
      <alignment horizontal="general" vertical="top" textRotation="0" wrapText="true" indent="0" shrinkToFit="false"/>
      <protection locked="true" hidden="false"/>
    </xf>
    <xf numFmtId="164" fontId="20" fillId="2" borderId="19" xfId="0" applyFont="true" applyBorder="true" applyAlignment="true" applyProtection="false">
      <alignment horizontal="center" vertical="bottom" textRotation="0" wrapText="false" indent="0" shrinkToFit="false"/>
      <protection locked="true" hidden="false"/>
    </xf>
    <xf numFmtId="165" fontId="20" fillId="2" borderId="19" xfId="0" applyFont="true" applyBorder="true" applyAlignment="true" applyProtection="false">
      <alignment horizontal="general" vertical="bottom" textRotation="0" wrapText="false" indent="0" shrinkToFit="false"/>
      <protection locked="true" hidden="false"/>
    </xf>
    <xf numFmtId="165" fontId="20" fillId="2" borderId="8" xfId="0" applyFont="true" applyBorder="true" applyAlignment="false" applyProtection="false">
      <alignment horizontal="general" vertical="bottom" textRotation="0" wrapText="false" indent="0" shrinkToFit="false"/>
      <protection locked="true" hidden="false"/>
    </xf>
    <xf numFmtId="166" fontId="20" fillId="2" borderId="2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5" borderId="21" xfId="0" applyFont="true" applyBorder="true" applyAlignment="true" applyProtection="false">
      <alignment horizontal="center" vertical="center" textRotation="0" wrapText="false" indent="0" shrinkToFit="false"/>
      <protection locked="true" hidden="false"/>
    </xf>
    <xf numFmtId="164" fontId="26" fillId="5" borderId="2" xfId="0" applyFont="true" applyBorder="true" applyAlignment="true" applyProtection="false">
      <alignment horizontal="left" vertical="center" textRotation="0" wrapText="false" indent="0" shrinkToFit="false"/>
      <protection locked="true" hidden="false"/>
    </xf>
    <xf numFmtId="165" fontId="26" fillId="5" borderId="2" xfId="0" applyFont="true" applyBorder="true" applyAlignment="true" applyProtection="false">
      <alignment horizontal="center" vertical="center" textRotation="0" wrapText="true" indent="0" shrinkToFit="false"/>
      <protection locked="true" hidden="false"/>
    </xf>
    <xf numFmtId="165" fontId="26" fillId="5" borderId="2" xfId="15" applyFont="true" applyBorder="true" applyAlignment="true" applyProtection="true">
      <alignment horizontal="right" vertical="center" textRotation="0" wrapText="true" indent="0" shrinkToFit="false"/>
      <protection locked="true" hidden="false"/>
    </xf>
    <xf numFmtId="165" fontId="26" fillId="5" borderId="2" xfId="0" applyFont="true" applyBorder="true" applyAlignment="true" applyProtection="false">
      <alignment horizontal="general" vertical="center" textRotation="0" wrapText="false" indent="0" shrinkToFit="false"/>
      <protection locked="true" hidden="false"/>
    </xf>
    <xf numFmtId="166" fontId="26" fillId="5" borderId="22" xfId="15" applyFont="true" applyBorder="true" applyAlignment="true" applyProtection="true">
      <alignment horizontal="right" vertical="center" textRotation="0" wrapText="false" indent="0" shrinkToFit="false"/>
      <protection locked="true" hidden="false"/>
    </xf>
    <xf numFmtId="164" fontId="26" fillId="5" borderId="23" xfId="0" applyFont="true" applyBorder="true" applyAlignment="true" applyProtection="false">
      <alignment horizontal="center" vertical="center" textRotation="0" wrapText="false" indent="0" shrinkToFit="false"/>
      <protection locked="true" hidden="false"/>
    </xf>
    <xf numFmtId="164" fontId="26" fillId="5" borderId="12" xfId="0" applyFont="true" applyBorder="true" applyAlignment="true" applyProtection="false">
      <alignment horizontal="left" vertical="center" textRotation="0" wrapText="false" indent="0" shrinkToFit="false"/>
      <protection locked="true" hidden="false"/>
    </xf>
    <xf numFmtId="165" fontId="26" fillId="5" borderId="12" xfId="0" applyFont="true" applyBorder="true" applyAlignment="true" applyProtection="false">
      <alignment horizontal="center" vertical="center" textRotation="0" wrapText="true" indent="0" shrinkToFit="false"/>
      <protection locked="true" hidden="false"/>
    </xf>
    <xf numFmtId="165" fontId="26" fillId="5" borderId="12" xfId="15" applyFont="true" applyBorder="true" applyAlignment="true" applyProtection="true">
      <alignment horizontal="right" vertical="center" textRotation="0" wrapText="true" indent="0" shrinkToFit="false"/>
      <protection locked="true" hidden="false"/>
    </xf>
    <xf numFmtId="165" fontId="26" fillId="5" borderId="12" xfId="0" applyFont="true" applyBorder="true" applyAlignment="true" applyProtection="false">
      <alignment horizontal="general" vertical="center" textRotation="0" wrapText="false" indent="0" shrinkToFit="false"/>
      <protection locked="true" hidden="false"/>
    </xf>
    <xf numFmtId="166" fontId="26" fillId="5" borderId="24" xfId="15" applyFont="true" applyBorder="true" applyAlignment="true" applyProtection="true">
      <alignment horizontal="right" vertical="center" textRotation="0" wrapText="false" indent="0" shrinkToFit="false"/>
      <protection locked="true" hidden="false"/>
    </xf>
    <xf numFmtId="164" fontId="26" fillId="5" borderId="25" xfId="0" applyFont="true" applyBorder="true" applyAlignment="true" applyProtection="false">
      <alignment horizontal="center" vertical="center" textRotation="0" wrapText="false" indent="0" shrinkToFit="false"/>
      <protection locked="true" hidden="false"/>
    </xf>
    <xf numFmtId="164" fontId="26" fillId="5" borderId="5" xfId="0" applyFont="true" applyBorder="true" applyAlignment="true" applyProtection="false">
      <alignment horizontal="left" vertical="center" textRotation="0" wrapText="false" indent="0" shrinkToFit="false"/>
      <protection locked="true" hidden="false"/>
    </xf>
    <xf numFmtId="165" fontId="26" fillId="5" borderId="5" xfId="0" applyFont="true" applyBorder="true" applyAlignment="true" applyProtection="false">
      <alignment horizontal="center" vertical="center" textRotation="0" wrapText="true" indent="0" shrinkToFit="false"/>
      <protection locked="true" hidden="false"/>
    </xf>
    <xf numFmtId="165" fontId="26" fillId="5" borderId="5" xfId="15" applyFont="true" applyBorder="true" applyAlignment="true" applyProtection="true">
      <alignment horizontal="right" vertical="center" textRotation="0" wrapText="true" indent="0" shrinkToFit="false"/>
      <protection locked="true" hidden="false"/>
    </xf>
    <xf numFmtId="165" fontId="26" fillId="5" borderId="5" xfId="0" applyFont="true" applyBorder="true" applyAlignment="true" applyProtection="false">
      <alignment horizontal="general" vertical="center" textRotation="0" wrapText="false" indent="0" shrinkToFit="false"/>
      <protection locked="true" hidden="false"/>
    </xf>
    <xf numFmtId="166" fontId="26" fillId="5" borderId="26" xfId="15" applyFont="true" applyBorder="true" applyAlignment="true" applyProtection="true">
      <alignment horizontal="right"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general" vertical="top" textRotation="0" wrapText="true" indent="0" shrinkToFit="false"/>
      <protection locked="true" hidden="false"/>
    </xf>
    <xf numFmtId="164" fontId="20" fillId="2" borderId="12" xfId="0" applyFont="true" applyBorder="true" applyAlignment="true" applyProtection="false">
      <alignment horizontal="center" vertical="bottom" textRotation="0" wrapText="false" indent="0" shrinkToFit="false"/>
      <protection locked="true" hidden="false"/>
    </xf>
    <xf numFmtId="165" fontId="20" fillId="2" borderId="12" xfId="0" applyFont="true" applyBorder="true" applyAlignment="true" applyProtection="false">
      <alignment horizontal="general" vertical="bottom" textRotation="0" wrapText="false" indent="0" shrinkToFit="false"/>
      <protection locked="true" hidden="false"/>
    </xf>
    <xf numFmtId="166" fontId="20" fillId="2" borderId="28" xfId="15" applyFont="true" applyBorder="true" applyAlignment="true" applyProtection="true">
      <alignment horizontal="general" vertical="center" textRotation="0" wrapText="false" indent="0" shrinkToFit="false"/>
      <protection locked="true" hidden="false"/>
    </xf>
    <xf numFmtId="164" fontId="26" fillId="5" borderId="29" xfId="0" applyFont="true" applyBorder="true" applyAlignment="true" applyProtection="false">
      <alignment horizontal="center" vertical="center" textRotation="0" wrapText="false" indent="0" shrinkToFit="false"/>
      <protection locked="true" hidden="false"/>
    </xf>
    <xf numFmtId="164" fontId="26" fillId="5" borderId="8" xfId="0" applyFont="true" applyBorder="true" applyAlignment="true" applyProtection="false">
      <alignment horizontal="left" vertical="center" textRotation="0" wrapText="false" indent="0" shrinkToFit="false"/>
      <protection locked="true" hidden="false"/>
    </xf>
    <xf numFmtId="165" fontId="26" fillId="5" borderId="8" xfId="0" applyFont="true" applyBorder="true" applyAlignment="true" applyProtection="false">
      <alignment horizontal="center" vertical="center" textRotation="0" wrapText="true" indent="0" shrinkToFit="false"/>
      <protection locked="true" hidden="false"/>
    </xf>
    <xf numFmtId="165" fontId="26" fillId="5" borderId="8" xfId="15" applyFont="true" applyBorder="true" applyAlignment="true" applyProtection="true">
      <alignment horizontal="right" vertical="center" textRotation="0" wrapText="true" indent="0" shrinkToFit="false"/>
      <protection locked="true" hidden="false"/>
    </xf>
    <xf numFmtId="165" fontId="26" fillId="5" borderId="8" xfId="0" applyFont="true" applyBorder="true" applyAlignment="true" applyProtection="false">
      <alignment horizontal="general" vertical="center" textRotation="0" wrapText="false" indent="0" shrinkToFit="false"/>
      <protection locked="true" hidden="false"/>
    </xf>
    <xf numFmtId="166" fontId="26" fillId="5" borderId="17" xfId="15" applyFont="true" applyBorder="true" applyAlignment="true" applyProtection="true">
      <alignment horizontal="right"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5" fontId="26" fillId="0" borderId="8" xfId="0" applyFont="true" applyBorder="true" applyAlignment="true" applyProtection="false">
      <alignment horizontal="center" vertical="center" textRotation="0" wrapText="true" indent="0" shrinkToFit="false"/>
      <protection locked="true" hidden="false"/>
    </xf>
    <xf numFmtId="165" fontId="26" fillId="0" borderId="8" xfId="15" applyFont="true" applyBorder="true" applyAlignment="true" applyProtection="true">
      <alignment horizontal="right" vertical="center" textRotation="0" wrapText="true" indent="0" shrinkToFit="false"/>
      <protection locked="true" hidden="false"/>
    </xf>
    <xf numFmtId="165" fontId="26" fillId="0" borderId="8" xfId="0" applyFont="true" applyBorder="true" applyAlignment="true" applyProtection="false">
      <alignment horizontal="general" vertical="center" textRotation="0" wrapText="false" indent="0" shrinkToFit="false"/>
      <protection locked="true" hidden="false"/>
    </xf>
    <xf numFmtId="166" fontId="22" fillId="0" borderId="17" xfId="15"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3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7" fillId="2" borderId="31" xfId="0" applyFont="true" applyBorder="true" applyAlignment="true" applyProtection="false">
      <alignment horizontal="general" vertical="center" textRotation="0" wrapText="false" indent="0" shrinkToFit="false"/>
      <protection locked="true" hidden="false"/>
    </xf>
    <xf numFmtId="165" fontId="7" fillId="2" borderId="6"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5" fontId="26" fillId="0" borderId="3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5" borderId="33" xfId="0" applyFont="true" applyBorder="true" applyAlignment="true" applyProtection="false">
      <alignment horizontal="center" vertical="center" textRotation="0" wrapText="false" indent="0" shrinkToFit="false"/>
      <protection locked="true" hidden="false"/>
    </xf>
    <xf numFmtId="164" fontId="26" fillId="5" borderId="34" xfId="0" applyFont="true" applyBorder="true" applyAlignment="true" applyProtection="false">
      <alignment horizontal="general" vertical="center" textRotation="0" wrapText="false" indent="0" shrinkToFit="false"/>
      <protection locked="true" hidden="false"/>
    </xf>
    <xf numFmtId="164" fontId="7" fillId="5" borderId="19" xfId="0" applyFont="true" applyBorder="true" applyAlignment="true" applyProtection="false">
      <alignment horizontal="general" vertical="top" textRotation="0" wrapText="true" indent="0" shrinkToFit="false"/>
      <protection locked="true" hidden="false"/>
    </xf>
    <xf numFmtId="164" fontId="7" fillId="5" borderId="19" xfId="0" applyFont="true" applyBorder="true" applyAlignment="true" applyProtection="false">
      <alignment horizontal="center" vertical="bottom" textRotation="0" wrapText="false" indent="0" shrinkToFit="false"/>
      <protection locked="true" hidden="false"/>
    </xf>
    <xf numFmtId="165" fontId="7" fillId="5" borderId="19" xfId="0" applyFont="true" applyBorder="true" applyAlignment="true" applyProtection="false">
      <alignment horizontal="general" vertical="bottom" textRotation="0" wrapText="false" indent="0" shrinkToFit="false"/>
      <protection locked="true" hidden="false"/>
    </xf>
    <xf numFmtId="165" fontId="7" fillId="5" borderId="28" xfId="0" applyFont="true" applyBorder="true" applyAlignment="false" applyProtection="false">
      <alignment horizontal="general" vertical="bottom" textRotation="0" wrapText="false" indent="0" shrinkToFit="false"/>
      <protection locked="true" hidden="false"/>
    </xf>
    <xf numFmtId="166" fontId="7" fillId="5" borderId="33" xfId="15" applyFont="true" applyBorder="true" applyAlignment="true" applyProtection="true">
      <alignment horizontal="general" vertical="center" textRotation="0" wrapText="false" indent="0" shrinkToFit="false"/>
      <protection locked="true" hidden="false"/>
    </xf>
    <xf numFmtId="164" fontId="26" fillId="5" borderId="15" xfId="0" applyFont="true" applyBorder="true" applyAlignment="true" applyProtection="false">
      <alignment horizontal="center" vertical="center" textRotation="0" wrapText="false" indent="0" shrinkToFit="false"/>
      <protection locked="true" hidden="false"/>
    </xf>
    <xf numFmtId="164" fontId="7" fillId="5" borderId="12" xfId="0" applyFont="true" applyBorder="true" applyAlignment="true" applyProtection="false">
      <alignment horizontal="general" vertical="top" textRotation="0" wrapText="tru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5" fontId="7" fillId="5" borderId="12" xfId="0" applyFont="true" applyBorder="true" applyAlignment="true" applyProtection="false">
      <alignment horizontal="general" vertical="bottom" textRotation="0" wrapText="false" indent="0" shrinkToFit="false"/>
      <protection locked="true" hidden="false"/>
    </xf>
    <xf numFmtId="165" fontId="7" fillId="5" borderId="35" xfId="0" applyFont="true" applyBorder="true" applyAlignment="false" applyProtection="false">
      <alignment horizontal="general" vertical="bottom" textRotation="0" wrapText="false" indent="0" shrinkToFit="false"/>
      <protection locked="true" hidden="false"/>
    </xf>
    <xf numFmtId="166" fontId="7" fillId="5" borderId="15" xfId="15" applyFont="true" applyBorder="tru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6" fontId="26" fillId="0" borderId="32" xfId="15" applyFont="true" applyBorder="true" applyAlignment="true" applyProtection="true">
      <alignment horizontal="right" vertical="center" textRotation="0" wrapText="false" indent="0" shrinkToFit="false"/>
      <protection locked="true" hidden="false"/>
    </xf>
    <xf numFmtId="164" fontId="7" fillId="5" borderId="36" xfId="0" applyFont="true" applyBorder="true" applyAlignment="true" applyProtection="false">
      <alignment horizontal="center" vertical="top" textRotation="0" wrapText="false" indent="0" shrinkToFit="false"/>
      <protection locked="true" hidden="false"/>
    </xf>
    <xf numFmtId="164" fontId="10" fillId="5" borderId="37" xfId="0" applyFont="true" applyBorder="true" applyAlignment="true" applyProtection="false">
      <alignment horizontal="center" vertical="bottom" textRotation="0" wrapText="true" indent="0" shrinkToFit="false"/>
      <protection locked="true" hidden="false"/>
    </xf>
    <xf numFmtId="164" fontId="10" fillId="5" borderId="37" xfId="0" applyFont="true" applyBorder="true" applyAlignment="true" applyProtection="false">
      <alignment horizontal="center" vertical="top" textRotation="0" wrapText="true" indent="0" shrinkToFit="false"/>
      <protection locked="true" hidden="false"/>
    </xf>
    <xf numFmtId="164" fontId="7" fillId="5" borderId="37" xfId="0" applyFont="true" applyBorder="true" applyAlignment="true" applyProtection="false">
      <alignment horizontal="center" vertical="bottom" textRotation="0" wrapText="false" indent="0" shrinkToFit="false"/>
      <protection locked="true" hidden="false"/>
    </xf>
    <xf numFmtId="165" fontId="7" fillId="5" borderId="37" xfId="0" applyFont="true" applyBorder="true" applyAlignment="true" applyProtection="false">
      <alignment horizontal="general" vertical="bottom" textRotation="0" wrapText="false" indent="0" shrinkToFit="false"/>
      <protection locked="true" hidden="false"/>
    </xf>
    <xf numFmtId="165" fontId="7" fillId="5" borderId="37" xfId="0" applyFont="true" applyBorder="true" applyAlignment="false" applyProtection="false">
      <alignment horizontal="general" vertical="bottom" textRotation="0" wrapText="false" indent="0" shrinkToFit="false"/>
      <protection locked="true" hidden="false"/>
    </xf>
    <xf numFmtId="165" fontId="7" fillId="5" borderId="38" xfId="0" applyFont="true" applyBorder="true" applyAlignment="false" applyProtection="false">
      <alignment horizontal="general" vertical="bottom" textRotation="0" wrapText="false" indent="0" shrinkToFit="false"/>
      <protection locked="true" hidden="false"/>
    </xf>
    <xf numFmtId="164" fontId="8" fillId="5" borderId="34" xfId="0" applyFont="true" applyBorder="true" applyAlignment="true" applyProtection="false">
      <alignment horizontal="center" vertical="top" textRotation="0" wrapText="false" indent="0" shrinkToFit="false"/>
      <protection locked="true" hidden="false"/>
    </xf>
    <xf numFmtId="164" fontId="10" fillId="5" borderId="19" xfId="0" applyFont="true" applyBorder="true" applyAlignment="true" applyProtection="false">
      <alignment horizontal="center" vertical="top" textRotation="0" wrapText="true" indent="0" shrinkToFit="false"/>
      <protection locked="true" hidden="false"/>
    </xf>
    <xf numFmtId="165" fontId="7" fillId="5" borderId="19"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7" fillId="0" borderId="0" xfId="15" applyFont="true" applyBorder="true" applyAlignment="true" applyProtection="true">
      <alignment horizontal="right" vertical="bottom" textRotation="0" wrapText="true" indent="0" shrinkToFit="false"/>
      <protection locked="true" hidden="false"/>
    </xf>
    <xf numFmtId="165" fontId="7" fillId="0" borderId="0" xfId="15" applyFont="true" applyBorder="true" applyAlignment="true" applyProtection="true">
      <alignment horizontal="right" vertical="bottom" textRotation="0" wrapText="true" indent="0" shrinkToFit="false"/>
      <protection locked="true" hidden="false"/>
    </xf>
    <xf numFmtId="165" fontId="7" fillId="0" borderId="0" xfId="21"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1" fillId="3" borderId="39" xfId="0" applyFont="true" applyBorder="true" applyAlignment="true" applyProtection="false">
      <alignment horizontal="center" vertical="center" textRotation="0" wrapText="true" indent="0" shrinkToFit="false"/>
      <protection locked="true" hidden="false"/>
    </xf>
    <xf numFmtId="165" fontId="31" fillId="3" borderId="3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21" applyFont="true" applyBorder="tru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top" textRotation="0" wrapText="fals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20" fillId="0" borderId="41" xfId="0" applyFont="true" applyBorder="tru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true">
      <alignment horizontal="left"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5" fontId="7" fillId="0" borderId="0" xfId="21" applyFont="true" applyBorder="true" applyAlignment="true" applyProtection="false">
      <alignment horizontal="right" vertical="top" textRotation="0" wrapText="false" indent="0" shrinkToFit="false"/>
      <protection locked="true" hidden="false"/>
    </xf>
    <xf numFmtId="164" fontId="7" fillId="6" borderId="39" xfId="0" applyFont="true" applyBorder="true" applyAlignment="true" applyProtection="false">
      <alignment horizontal="general" vertical="top" textRotation="0" wrapText="true" indent="0" shrinkToFit="false"/>
      <protection locked="true" hidden="false"/>
    </xf>
    <xf numFmtId="165" fontId="7" fillId="0" borderId="39" xfId="21" applyFont="true" applyBorder="true" applyAlignment="true" applyProtection="false">
      <alignment horizontal="right" vertical="top" textRotation="0" wrapText="fals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20" fillId="0" borderId="39" xfId="0" applyFont="true" applyBorder="true" applyAlignment="true" applyProtection="false">
      <alignment horizontal="general" vertical="top" textRotation="0" wrapText="true" indent="0" shrinkToFit="false"/>
      <protection locked="true" hidden="false"/>
    </xf>
    <xf numFmtId="167" fontId="7" fillId="0" borderId="39" xfId="0" applyFont="true" applyBorder="true" applyAlignment="true" applyProtection="true">
      <alignment horizontal="center" vertical="bottom" textRotation="0" wrapText="false" indent="0" shrinkToFit="false"/>
      <protection locked="true" hidden="false"/>
    </xf>
    <xf numFmtId="165" fontId="7" fillId="0" borderId="39" xfId="21" applyFont="true" applyBorder="true" applyAlignment="true" applyProtection="false">
      <alignment horizontal="general" vertical="bottom" textRotation="0" wrapText="false" indent="0" shrinkToFit="false"/>
      <protection locked="true" hidden="false"/>
    </xf>
    <xf numFmtId="169" fontId="7" fillId="4" borderId="39" xfId="21" applyFont="true" applyBorder="true" applyAlignment="true" applyProtection="false">
      <alignment horizontal="right" vertical="bottom" textRotation="0" wrapText="false" indent="0" shrinkToFit="false"/>
      <protection locked="true" hidden="false"/>
    </xf>
    <xf numFmtId="166" fontId="7" fillId="0" borderId="39"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20" fillId="0" borderId="42" xfId="0" applyFont="true" applyBorder="true" applyAlignment="true" applyProtection="false">
      <alignment horizontal="left"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7" fontId="7" fillId="0" borderId="41" xfId="0" applyFont="true" applyBorder="true" applyAlignment="true" applyProtection="true">
      <alignment horizontal="center" vertical="bottom" textRotation="0" wrapText="false" indent="0" shrinkToFit="false"/>
      <protection locked="true" hidden="false"/>
    </xf>
    <xf numFmtId="165" fontId="20" fillId="0" borderId="42" xfId="21" applyFont="true" applyBorder="true" applyAlignment="true" applyProtection="false">
      <alignment horizontal="left" vertical="top" textRotation="0" wrapText="false" indent="0" shrinkToFit="false"/>
      <protection locked="true" hidden="false"/>
    </xf>
    <xf numFmtId="164" fontId="7" fillId="6" borderId="44" xfId="0" applyFont="true" applyBorder="true" applyAlignment="true" applyProtection="false">
      <alignment horizontal="general" vertical="top" textRotation="0" wrapText="true" indent="0" shrinkToFit="false"/>
      <protection locked="true" hidden="false"/>
    </xf>
    <xf numFmtId="165" fontId="7" fillId="0" borderId="0" xfId="21"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7" borderId="39" xfId="0" applyFont="true" applyBorder="true" applyAlignment="true" applyProtection="false">
      <alignment horizontal="center" vertical="top" textRotation="0" wrapText="false" indent="0" shrinkToFit="false"/>
      <protection locked="true" hidden="false"/>
    </xf>
    <xf numFmtId="164" fontId="20" fillId="7" borderId="39" xfId="0" applyFont="true" applyBorder="true" applyAlignment="true" applyProtection="false">
      <alignment horizontal="left" vertical="top" textRotation="0" wrapText="false" indent="0" shrinkToFit="false"/>
      <protection locked="true" hidden="false"/>
    </xf>
    <xf numFmtId="164" fontId="20" fillId="7" borderId="39"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right" vertical="top" textRotation="0" wrapText="false" indent="0" shrinkToFit="false"/>
      <protection locked="true" hidden="false"/>
    </xf>
    <xf numFmtId="164" fontId="7" fillId="0" borderId="39" xfId="0" applyFont="true" applyBorder="true" applyAlignment="true" applyProtection="false">
      <alignment horizontal="left" vertical="top" textRotation="0" wrapText="tru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5" fontId="7" fillId="0" borderId="39" xfId="21" applyFont="true" applyBorder="true" applyAlignment="true" applyProtection="false">
      <alignment horizontal="center" vertical="bottom" textRotation="0" wrapText="true" indent="0" shrinkToFit="false"/>
      <protection locked="true" hidden="false"/>
    </xf>
    <xf numFmtId="170" fontId="7" fillId="8" borderId="39" xfId="21" applyFont="true" applyBorder="true" applyAlignment="true" applyProtection="false">
      <alignment horizontal="right" vertical="bottom" textRotation="0" wrapText="false" indent="0" shrinkToFit="false"/>
      <protection locked="true" hidden="false"/>
    </xf>
    <xf numFmtId="165" fontId="7" fillId="0" borderId="39" xfId="0" applyFont="true" applyBorder="true" applyAlignment="true" applyProtection="true">
      <alignment horizontal="general" vertical="bottom" textRotation="0" wrapText="false" indent="0" shrinkToFit="false"/>
      <protection locked="true" hidden="true"/>
    </xf>
    <xf numFmtId="165" fontId="20" fillId="0" borderId="39" xfId="21"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5" fontId="20" fillId="0" borderId="8" xfId="0" applyFont="true" applyBorder="true" applyAlignment="true" applyProtection="false">
      <alignment horizontal="center" vertical="center" textRotation="0" wrapText="true" indent="0" shrinkToFit="false"/>
      <protection locked="true" hidden="false"/>
    </xf>
    <xf numFmtId="165" fontId="20" fillId="0" borderId="8" xfId="15" applyFont="true" applyBorder="true" applyAlignment="true" applyProtection="true">
      <alignment horizontal="right" vertical="center" textRotation="0" wrapText="tru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6" fontId="20" fillId="0" borderId="32"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5" fontId="7" fillId="0" borderId="8" xfId="15" applyFont="true" applyBorder="true" applyAlignment="true" applyProtection="true">
      <alignment horizontal="right" vertical="center" textRotation="0" wrapText="tru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center" vertical="top" textRotation="0" wrapText="false" indent="0" shrinkToFit="false"/>
      <protection locked="true" hidden="false"/>
    </xf>
    <xf numFmtId="164" fontId="10" fillId="5" borderId="2" xfId="0" applyFont="true" applyBorder="true" applyAlignment="true" applyProtection="false">
      <alignment horizontal="center"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7" fillId="5" borderId="3"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top" textRotation="0" wrapText="false" indent="0" shrinkToFit="false"/>
      <protection locked="true" hidden="false"/>
    </xf>
    <xf numFmtId="164" fontId="10" fillId="5" borderId="5" xfId="0" applyFont="true" applyBorder="true" applyAlignment="true" applyProtection="false">
      <alignment horizontal="center" vertical="top"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5" fontId="7" fillId="5" borderId="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0" fillId="0" borderId="39" xfId="21"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20" fillId="6" borderId="39" xfId="0" applyFont="true" applyBorder="tru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true">
      <alignment horizontal="general" vertical="center" textRotation="0" wrapText="false" indent="0" shrinkToFit="false"/>
      <protection locked="true" hidden="false"/>
    </xf>
    <xf numFmtId="167" fontId="7" fillId="0" borderId="42" xfId="0" applyFont="true" applyBorder="true" applyAlignment="true" applyProtection="true">
      <alignment horizontal="center" vertical="bottom" textRotation="0" wrapText="false" indent="0" shrinkToFit="false"/>
      <protection locked="true" hidden="false"/>
    </xf>
    <xf numFmtId="167" fontId="7" fillId="0" borderId="4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0" fillId="0" borderId="45" xfId="0" applyFont="true" applyBorder="true" applyAlignment="true" applyProtection="false">
      <alignment horizontal="left" vertical="top" textRotation="0" wrapText="false" indent="0" shrinkToFit="false"/>
      <protection locked="true" hidden="false"/>
    </xf>
    <xf numFmtId="165" fontId="7" fillId="0" borderId="39" xfId="21"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0" borderId="46" xfId="15" applyFont="true" applyBorder="true" applyAlignment="true" applyProtection="true">
      <alignment horizontal="right"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7" fillId="9" borderId="47" xfId="0" applyFont="true" applyBorder="true" applyAlignment="true" applyProtection="false">
      <alignment horizontal="center" vertical="top" textRotation="0" wrapText="false" indent="0" shrinkToFit="false"/>
      <protection locked="true" hidden="false"/>
    </xf>
    <xf numFmtId="164" fontId="7" fillId="9" borderId="48" xfId="0" applyFont="true" applyBorder="true" applyAlignment="true" applyProtection="false">
      <alignment horizontal="left" vertical="top" textRotation="0" wrapText="false" indent="0" shrinkToFit="false"/>
      <protection locked="true" hidden="false"/>
    </xf>
    <xf numFmtId="164" fontId="0" fillId="9" borderId="49" xfId="0" applyFont="true" applyBorder="true" applyAlignment="false" applyProtection="false">
      <alignment horizontal="general" vertical="bottom" textRotation="0" wrapText="false" indent="0" shrinkToFit="false"/>
      <protection locked="true" hidden="false"/>
    </xf>
    <xf numFmtId="164" fontId="0" fillId="9" borderId="50" xfId="0" applyFont="true" applyBorder="true" applyAlignment="false" applyProtection="false">
      <alignment horizontal="general" vertical="bottom" textRotation="0" wrapText="false" indent="0" shrinkToFit="false"/>
      <protection locked="true" hidden="false"/>
    </xf>
    <xf numFmtId="165" fontId="7" fillId="9" borderId="51" xfId="0" applyFont="true" applyBorder="true" applyAlignment="false" applyProtection="false">
      <alignment horizontal="general" vertical="bottom" textRotation="0" wrapText="false" indent="0" shrinkToFit="false"/>
      <protection locked="true" hidden="false"/>
    </xf>
    <xf numFmtId="164" fontId="7" fillId="9" borderId="52" xfId="0" applyFont="true" applyBorder="true" applyAlignment="true" applyProtection="false">
      <alignment horizontal="center" vertical="top" textRotation="0" wrapText="false" indent="0" shrinkToFit="false"/>
      <protection locked="true" hidden="false"/>
    </xf>
    <xf numFmtId="164" fontId="7" fillId="9" borderId="39" xfId="0" applyFont="true" applyBorder="true" applyAlignment="true" applyProtection="false">
      <alignment horizontal="left" vertical="top" textRotation="0" wrapText="false" indent="0" shrinkToFit="false"/>
      <protection locked="true" hidden="false"/>
    </xf>
    <xf numFmtId="164" fontId="0" fillId="9" borderId="42" xfId="0" applyFont="true" applyBorder="true" applyAlignment="false" applyProtection="false">
      <alignment horizontal="general" vertical="bottom" textRotation="0" wrapText="false" indent="0" shrinkToFit="false"/>
      <protection locked="true" hidden="false"/>
    </xf>
    <xf numFmtId="164" fontId="0" fillId="9" borderId="40" xfId="0" applyFont="true" applyBorder="true" applyAlignment="false" applyProtection="false">
      <alignment horizontal="general" vertical="bottom" textRotation="0" wrapText="false" indent="0" shrinkToFit="false"/>
      <protection locked="true" hidden="false"/>
    </xf>
    <xf numFmtId="165" fontId="7" fillId="9" borderId="53" xfId="0" applyFont="true" applyBorder="true" applyAlignment="false" applyProtection="false">
      <alignment horizontal="general" vertical="bottom" textRotation="0" wrapText="false" indent="0" shrinkToFit="false"/>
      <protection locked="true" hidden="false"/>
    </xf>
    <xf numFmtId="164" fontId="7" fillId="9" borderId="54" xfId="0" applyFont="true" applyBorder="true" applyAlignment="true" applyProtection="false">
      <alignment horizontal="center" vertical="top" textRotation="0" wrapText="false" indent="0" shrinkToFit="false"/>
      <protection locked="true" hidden="false"/>
    </xf>
    <xf numFmtId="164" fontId="7" fillId="9" borderId="44" xfId="0" applyFont="true" applyBorder="true" applyAlignment="true" applyProtection="false">
      <alignment horizontal="left" vertical="top" textRotation="0" wrapText="false" indent="0" shrinkToFit="false"/>
      <protection locked="true" hidden="false"/>
    </xf>
    <xf numFmtId="164" fontId="0" fillId="9" borderId="43" xfId="0" applyFont="true" applyBorder="true" applyAlignment="false" applyProtection="false">
      <alignment horizontal="general" vertical="bottom" textRotation="0" wrapText="false" indent="0" shrinkToFit="false"/>
      <protection locked="true" hidden="false"/>
    </xf>
    <xf numFmtId="164" fontId="0" fillId="9" borderId="55" xfId="0" applyFont="true" applyBorder="true" applyAlignment="false" applyProtection="false">
      <alignment horizontal="general" vertical="bottom" textRotation="0" wrapText="false" indent="0" shrinkToFit="false"/>
      <protection locked="true" hidden="false"/>
    </xf>
    <xf numFmtId="164" fontId="7" fillId="9" borderId="56" xfId="0" applyFont="true" applyBorder="true" applyAlignment="true" applyProtection="false">
      <alignment horizontal="center" vertical="top" textRotation="0" wrapText="false" indent="0" shrinkToFit="false"/>
      <protection locked="true" hidden="false"/>
    </xf>
    <xf numFmtId="164" fontId="7" fillId="9" borderId="57" xfId="0" applyFont="true" applyBorder="true" applyAlignment="true" applyProtection="false">
      <alignment horizontal="left" vertical="top" textRotation="0" wrapText="false" indent="0" shrinkToFit="false"/>
      <protection locked="true" hidden="false"/>
    </xf>
    <xf numFmtId="164" fontId="0" fillId="9" borderId="58" xfId="0" applyFont="true" applyBorder="true" applyAlignment="false" applyProtection="false">
      <alignment horizontal="general" vertical="bottom" textRotation="0" wrapText="false" indent="0" shrinkToFit="false"/>
      <protection locked="true" hidden="false"/>
    </xf>
    <xf numFmtId="164" fontId="0" fillId="9" borderId="59" xfId="0" applyFont="true" applyBorder="true" applyAlignment="false" applyProtection="false">
      <alignment horizontal="general" vertical="bottom" textRotation="0" wrapText="false" indent="0" shrinkToFit="false"/>
      <protection locked="true" hidden="false"/>
    </xf>
    <xf numFmtId="165" fontId="7" fillId="9" borderId="60"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true" applyProtection="false">
      <alignment horizontal="center" vertical="top" textRotation="0" wrapText="fals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5" fontId="20"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1" xfId="21"/>
    <cellStyle name="Style 1" xfId="22"/>
  </cellStyles>
  <dxfs count="12">
    <dxf>
      <fill>
        <patternFill patternType="solid">
          <fgColor rgb="00FFFFFF"/>
        </patternFill>
      </fill>
    </dxf>
    <dxf>
      <fill>
        <patternFill patternType="solid">
          <fgColor rgb="FFC0C0C0"/>
        </patternFill>
      </fill>
    </dxf>
    <dxf>
      <fill>
        <patternFill patternType="solid">
          <fgColor rgb="FFFF0000"/>
        </patternFill>
      </fill>
    </dxf>
    <dxf>
      <fill>
        <patternFill patternType="solid">
          <fgColor rgb="FF00FFFF"/>
        </patternFill>
      </fill>
    </dxf>
    <dxf>
      <fill>
        <patternFill patternType="solid">
          <fgColor rgb="FF33CCCC"/>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FF000000"/>
          <bgColor rgb="FFFFFFFF"/>
        </patternFill>
      </fill>
    </dxf>
    <dxf>
      <fill>
        <patternFill patternType="solid">
          <fgColor rgb="FF808080"/>
        </patternFill>
      </fill>
    </dxf>
    <dxf>
      <fill>
        <patternFill patternType="solid">
          <fgColor rgb="FFFFFFCC"/>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28515625" defaultRowHeight="11.25" zeroHeight="false" outlineLevelRow="0" outlineLevelCol="0"/>
  <cols>
    <col collapsed="false" customWidth="true" hidden="false" outlineLevel="0" max="3" min="1" style="0" width="2.16"/>
    <col collapsed="false" customWidth="true" hidden="false" outlineLevel="0" max="4" min="4" style="0" width="5.82"/>
    <col collapsed="false" customWidth="true" hidden="false" outlineLevel="0" max="5" min="5" style="0" width="50.65"/>
    <col collapsed="false" customWidth="true" hidden="false" outlineLevel="0" max="6" min="6" style="0" width="32.49"/>
    <col collapsed="false" customWidth="true" hidden="false" outlineLevel="0" max="7" min="7" style="0" width="7.33"/>
    <col collapsed="false" customWidth="true" hidden="false" outlineLevel="0" max="8" min="8" style="0" width="21.15"/>
  </cols>
  <sheetData>
    <row r="1" s="6" customFormat="true" ht="12" hidden="false" customHeight="false" outlineLevel="0" collapsed="false">
      <c r="A1" s="1" t="s">
        <v>0</v>
      </c>
      <c r="B1" s="1"/>
      <c r="C1" s="1"/>
      <c r="D1" s="2"/>
      <c r="E1" s="3"/>
      <c r="F1" s="4"/>
      <c r="G1" s="5"/>
      <c r="H1" s="5"/>
    </row>
    <row r="2" s="10" customFormat="true" ht="39.75" hidden="false" customHeight="true" outlineLevel="0" collapsed="false">
      <c r="A2" s="1" t="s">
        <v>0</v>
      </c>
      <c r="B2" s="1"/>
      <c r="C2" s="1" t="s">
        <v>1</v>
      </c>
      <c r="D2" s="7"/>
      <c r="E2" s="8" t="s">
        <v>2</v>
      </c>
      <c r="F2" s="8"/>
      <c r="G2" s="8"/>
      <c r="H2" s="9"/>
    </row>
    <row r="3" s="6" customFormat="true" ht="29.25" hidden="false" customHeight="true" outlineLevel="0" collapsed="false">
      <c r="A3" s="1" t="s">
        <v>0</v>
      </c>
      <c r="B3" s="1"/>
      <c r="C3" s="1" t="s">
        <v>1</v>
      </c>
      <c r="D3" s="11"/>
      <c r="E3" s="12" t="s">
        <v>3</v>
      </c>
      <c r="F3" s="12"/>
      <c r="G3" s="12"/>
      <c r="H3" s="13"/>
    </row>
    <row r="4" s="6" customFormat="true" ht="11.25" hidden="false" customHeight="false" outlineLevel="0" collapsed="false">
      <c r="A4" s="1" t="s">
        <v>0</v>
      </c>
      <c r="B4" s="1"/>
      <c r="C4" s="1"/>
      <c r="D4" s="2"/>
      <c r="E4" s="3"/>
      <c r="F4" s="4"/>
      <c r="G4" s="14"/>
      <c r="H4" s="14"/>
    </row>
    <row r="5" s="6" customFormat="true" ht="11.25" hidden="false" customHeight="false" outlineLevel="0" collapsed="false">
      <c r="A5" s="1" t="s">
        <v>0</v>
      </c>
      <c r="B5" s="1"/>
      <c r="C5" s="1"/>
      <c r="D5" s="2"/>
      <c r="E5" s="3"/>
      <c r="F5" s="4"/>
      <c r="G5" s="14"/>
      <c r="H5" s="14"/>
    </row>
    <row r="6" s="6" customFormat="true" ht="12" hidden="false" customHeight="false" outlineLevel="0" collapsed="false">
      <c r="A6" s="1" t="s">
        <v>0</v>
      </c>
      <c r="B6" s="1"/>
      <c r="C6" s="1"/>
      <c r="D6" s="15"/>
      <c r="E6" s="16"/>
      <c r="F6" s="16"/>
      <c r="G6" s="14"/>
      <c r="H6" s="14"/>
    </row>
    <row r="7" s="23" customFormat="true" ht="21" hidden="false" customHeight="true" outlineLevel="0" collapsed="false">
      <c r="A7" s="17" t="s">
        <v>0</v>
      </c>
      <c r="B7" s="17"/>
      <c r="C7" s="17" t="s">
        <v>1</v>
      </c>
      <c r="D7" s="18"/>
      <c r="E7" s="19" t="s">
        <v>4</v>
      </c>
      <c r="F7" s="20"/>
      <c r="G7" s="21"/>
      <c r="H7" s="22" t="s">
        <v>5</v>
      </c>
    </row>
    <row r="8" s="10" customFormat="true" ht="21" hidden="false" customHeight="true" outlineLevel="0" collapsed="false">
      <c r="A8" s="1" t="s">
        <v>0</v>
      </c>
      <c r="B8" s="1"/>
      <c r="C8" s="24" t="s">
        <v>1</v>
      </c>
      <c r="D8" s="25" t="s">
        <v>6</v>
      </c>
      <c r="E8" s="26" t="s">
        <v>7</v>
      </c>
      <c r="F8" s="27"/>
      <c r="G8" s="28"/>
      <c r="H8" s="29" t="n">
        <f aca="false">'Trošk. za zamjenu podne obloge'!J16</f>
        <v>0</v>
      </c>
    </row>
    <row r="9" s="10" customFormat="true" ht="21" hidden="false" customHeight="true" outlineLevel="0" collapsed="false">
      <c r="A9" s="1" t="s">
        <v>0</v>
      </c>
      <c r="B9" s="1"/>
      <c r="C9" s="24" t="s">
        <v>1</v>
      </c>
      <c r="D9" s="30" t="s">
        <v>8</v>
      </c>
      <c r="E9" s="31" t="s">
        <v>9</v>
      </c>
      <c r="F9" s="32"/>
      <c r="G9" s="33"/>
      <c r="H9" s="34" t="n">
        <f aca="false">'Trošk. za zamjenu podne obloge'!J17</f>
        <v>0</v>
      </c>
    </row>
    <row r="10" s="10" customFormat="true" ht="21" hidden="false" customHeight="true" outlineLevel="0" collapsed="false">
      <c r="A10" s="1" t="s">
        <v>0</v>
      </c>
      <c r="B10" s="1"/>
      <c r="C10" s="24" t="s">
        <v>1</v>
      </c>
      <c r="D10" s="35" t="s">
        <v>10</v>
      </c>
      <c r="E10" s="36" t="s">
        <v>11</v>
      </c>
      <c r="F10" s="37"/>
      <c r="G10" s="38"/>
      <c r="H10" s="39" t="n">
        <f aca="false">'Trošk. za zamjenu podne obloge'!J18</f>
        <v>0</v>
      </c>
    </row>
    <row r="11" s="6" customFormat="true" ht="11.25" hidden="false" customHeight="false" outlineLevel="0" collapsed="false">
      <c r="A11" s="1" t="s">
        <v>0</v>
      </c>
      <c r="B11" s="1"/>
      <c r="C11" s="24" t="s">
        <v>1</v>
      </c>
      <c r="D11" s="2"/>
      <c r="E11" s="3"/>
      <c r="F11" s="4"/>
      <c r="G11" s="40"/>
      <c r="H11" s="41"/>
    </row>
    <row r="12" s="6" customFormat="true" ht="11.25" hidden="false" customHeight="false" outlineLevel="0" collapsed="false">
      <c r="A12" s="1" t="s">
        <v>0</v>
      </c>
      <c r="B12" s="1"/>
      <c r="C12" s="24" t="s">
        <v>1</v>
      </c>
      <c r="D12" s="2"/>
      <c r="E12" s="3"/>
      <c r="F12" s="4"/>
      <c r="G12" s="40"/>
      <c r="H12" s="41"/>
    </row>
    <row r="13" s="6" customFormat="true" ht="11.25" hidden="false" customHeight="false" outlineLevel="0" collapsed="false">
      <c r="A13" s="1" t="s">
        <v>0</v>
      </c>
      <c r="B13" s="1"/>
      <c r="C13" s="24" t="s">
        <v>1</v>
      </c>
      <c r="D13" s="2"/>
      <c r="E13" s="3"/>
      <c r="F13" s="4"/>
      <c r="G13" s="40"/>
      <c r="H13" s="41"/>
    </row>
    <row r="14" s="6" customFormat="true" ht="11.25" hidden="false" customHeight="false" outlineLevel="0" collapsed="false">
      <c r="A14" s="1" t="s">
        <v>0</v>
      </c>
      <c r="B14" s="1"/>
      <c r="C14" s="24" t="s">
        <v>1</v>
      </c>
      <c r="D14" s="2"/>
      <c r="E14" s="3"/>
      <c r="F14" s="4"/>
      <c r="G14" s="40"/>
      <c r="H14" s="41"/>
    </row>
    <row r="15" s="6" customFormat="true" ht="23.25" hidden="false" customHeight="true" outlineLevel="0" collapsed="false">
      <c r="A15" s="1" t="s">
        <v>0</v>
      </c>
      <c r="B15" s="1"/>
      <c r="C15" s="24" t="s">
        <v>1</v>
      </c>
      <c r="D15" s="2"/>
      <c r="E15" s="42" t="s">
        <v>12</v>
      </c>
      <c r="F15" s="43" t="s">
        <v>13</v>
      </c>
      <c r="G15" s="40"/>
      <c r="H15" s="44"/>
    </row>
    <row r="16" s="6" customFormat="true" ht="23.25" hidden="false" customHeight="true" outlineLevel="0" collapsed="false">
      <c r="A16" s="1" t="s">
        <v>0</v>
      </c>
      <c r="B16" s="1"/>
      <c r="C16" s="24" t="s">
        <v>1</v>
      </c>
      <c r="D16" s="2"/>
      <c r="E16" s="45" t="s">
        <v>14</v>
      </c>
      <c r="F16" s="46"/>
      <c r="G16" s="40"/>
      <c r="H16" s="44"/>
    </row>
    <row r="17" s="6" customFormat="true" ht="23.25" hidden="false" customHeight="true" outlineLevel="0" collapsed="false">
      <c r="A17" s="1" t="s">
        <v>0</v>
      </c>
      <c r="B17" s="1"/>
      <c r="C17" s="24" t="s">
        <v>1</v>
      </c>
      <c r="D17" s="2"/>
      <c r="E17" s="45" t="s">
        <v>15</v>
      </c>
      <c r="F17" s="46"/>
      <c r="G17" s="40"/>
      <c r="H17" s="44"/>
    </row>
    <row r="18" s="6" customFormat="true" ht="23.25" hidden="false" customHeight="true" outlineLevel="0" collapsed="false">
      <c r="A18" s="1" t="s">
        <v>0</v>
      </c>
      <c r="B18" s="1"/>
      <c r="C18" s="24" t="s">
        <v>1</v>
      </c>
      <c r="D18" s="2"/>
      <c r="E18" s="45" t="s">
        <v>16</v>
      </c>
      <c r="F18" s="46"/>
      <c r="G18" s="40"/>
    </row>
    <row r="19" s="6" customFormat="true" ht="23.25" hidden="false" customHeight="true" outlineLevel="0" collapsed="false">
      <c r="A19" s="1" t="s">
        <v>0</v>
      </c>
      <c r="B19" s="1"/>
      <c r="C19" s="24" t="s">
        <v>1</v>
      </c>
      <c r="D19" s="2"/>
      <c r="E19" s="47" t="s">
        <v>17</v>
      </c>
      <c r="F19" s="46"/>
      <c r="G19" s="40"/>
    </row>
    <row r="20" s="6" customFormat="true" ht="23.25" hidden="false" customHeight="true" outlineLevel="0" collapsed="false">
      <c r="A20" s="1" t="s">
        <v>0</v>
      </c>
      <c r="B20" s="1"/>
      <c r="C20" s="24" t="s">
        <v>1</v>
      </c>
      <c r="D20" s="2"/>
      <c r="E20" s="45" t="s">
        <v>18</v>
      </c>
      <c r="F20" s="46"/>
      <c r="G20" s="40"/>
    </row>
    <row r="21" s="6" customFormat="true" ht="23.25" hidden="false" customHeight="true" outlineLevel="0" collapsed="false">
      <c r="A21" s="1" t="s">
        <v>0</v>
      </c>
      <c r="B21" s="1"/>
      <c r="C21" s="24" t="s">
        <v>1</v>
      </c>
      <c r="D21" s="2"/>
      <c r="E21" s="45" t="s">
        <v>19</v>
      </c>
      <c r="F21" s="46"/>
      <c r="G21" s="40"/>
      <c r="H21" s="44"/>
    </row>
    <row r="22" s="6" customFormat="true" ht="23.25" hidden="false" customHeight="true" outlineLevel="0" collapsed="false">
      <c r="A22" s="1" t="s">
        <v>0</v>
      </c>
      <c r="B22" s="1"/>
      <c r="C22" s="24" t="s">
        <v>1</v>
      </c>
      <c r="D22" s="2"/>
      <c r="E22" s="45" t="s">
        <v>20</v>
      </c>
      <c r="F22" s="46"/>
      <c r="G22" s="40"/>
      <c r="H22" s="44"/>
    </row>
    <row r="23" s="6" customFormat="true" ht="23.25" hidden="false" customHeight="true" outlineLevel="0" collapsed="false">
      <c r="A23" s="1" t="s">
        <v>0</v>
      </c>
      <c r="B23" s="1"/>
      <c r="C23" s="24" t="s">
        <v>1</v>
      </c>
      <c r="D23" s="2"/>
      <c r="E23" s="45" t="s">
        <v>21</v>
      </c>
      <c r="F23" s="46"/>
      <c r="G23" s="40"/>
      <c r="H23" s="44"/>
    </row>
    <row r="24" s="6" customFormat="true" ht="23.25" hidden="false" customHeight="true" outlineLevel="0" collapsed="false">
      <c r="A24" s="1" t="s">
        <v>0</v>
      </c>
      <c r="B24" s="1"/>
      <c r="C24" s="24" t="s">
        <v>1</v>
      </c>
      <c r="D24" s="2"/>
      <c r="E24" s="45" t="s">
        <v>22</v>
      </c>
      <c r="F24" s="46"/>
      <c r="G24" s="40"/>
    </row>
    <row r="25" s="6" customFormat="true" ht="23.25" hidden="false" customHeight="true" outlineLevel="0" collapsed="false">
      <c r="A25" s="1" t="s">
        <v>0</v>
      </c>
      <c r="B25" s="1"/>
      <c r="C25" s="24" t="s">
        <v>1</v>
      </c>
      <c r="D25" s="2"/>
      <c r="E25" s="45" t="s">
        <v>23</v>
      </c>
      <c r="F25" s="46"/>
      <c r="G25" s="40"/>
    </row>
    <row r="26" s="6" customFormat="true" ht="23.25" hidden="false" customHeight="true" outlineLevel="0" collapsed="false">
      <c r="A26" s="1" t="s">
        <v>0</v>
      </c>
      <c r="B26" s="1"/>
      <c r="C26" s="24" t="s">
        <v>1</v>
      </c>
      <c r="D26" s="2"/>
      <c r="E26" s="45" t="s">
        <v>24</v>
      </c>
      <c r="F26" s="46"/>
      <c r="G26" s="40"/>
    </row>
    <row r="27" s="6" customFormat="true" ht="23.25" hidden="false" customHeight="true" outlineLevel="0" collapsed="false">
      <c r="A27" s="1" t="s">
        <v>0</v>
      </c>
      <c r="B27" s="1"/>
      <c r="C27" s="24" t="s">
        <v>1</v>
      </c>
      <c r="D27" s="2"/>
      <c r="E27" s="45" t="s">
        <v>25</v>
      </c>
      <c r="F27" s="46"/>
      <c r="G27" s="40"/>
      <c r="H27" s="44"/>
    </row>
    <row r="28" customFormat="false" ht="23.25" hidden="false" customHeight="true" outlineLevel="0" collapsed="false">
      <c r="A28" s="1" t="s">
        <v>0</v>
      </c>
      <c r="C28" s="24" t="s">
        <v>1</v>
      </c>
      <c r="E28" s="45" t="s">
        <v>26</v>
      </c>
      <c r="F28" s="46"/>
      <c r="G28" s="40"/>
      <c r="H28" s="44"/>
    </row>
    <row r="29" customFormat="false" ht="23.25" hidden="false" customHeight="true" outlineLevel="0" collapsed="false">
      <c r="A29" s="1" t="s">
        <v>0</v>
      </c>
      <c r="C29" s="24" t="s">
        <v>1</v>
      </c>
      <c r="E29" s="45" t="s">
        <v>27</v>
      </c>
      <c r="F29" s="46"/>
      <c r="G29" s="40"/>
      <c r="H29" s="44"/>
    </row>
    <row r="30" customFormat="false" ht="23.25" hidden="false" customHeight="true" outlineLevel="0" collapsed="false">
      <c r="A30" s="1" t="s">
        <v>0</v>
      </c>
      <c r="C30" s="24" t="s">
        <v>1</v>
      </c>
      <c r="E30" s="48"/>
      <c r="F30" s="48"/>
      <c r="G30" s="40"/>
    </row>
    <row r="31" customFormat="false" ht="23.25" hidden="false" customHeight="true" outlineLevel="0" collapsed="false">
      <c r="A31" s="1" t="s">
        <v>0</v>
      </c>
      <c r="C31" s="24" t="s">
        <v>1</v>
      </c>
      <c r="E31" s="48"/>
      <c r="F31" s="49"/>
    </row>
    <row r="32" customFormat="false" ht="23.25" hidden="false" customHeight="true" outlineLevel="0" collapsed="false">
      <c r="A32" s="1" t="s">
        <v>0</v>
      </c>
      <c r="C32" s="24" t="s">
        <v>1</v>
      </c>
      <c r="E32" s="50"/>
      <c r="F32" s="51" t="s">
        <v>28</v>
      </c>
    </row>
  </sheetData>
  <mergeCells count="2">
    <mergeCell ref="E2:G2"/>
    <mergeCell ref="E3:G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8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
    </sheetView>
  </sheetViews>
  <sheetFormatPr defaultColWidth="9.328125" defaultRowHeight="11.25" zeroHeight="false" outlineLevelRow="0" outlineLevelCol="0"/>
  <cols>
    <col collapsed="false" customWidth="true" hidden="false" outlineLevel="0" max="1" min="1" style="1" width="2.16"/>
    <col collapsed="false" customWidth="true" hidden="false" outlineLevel="0" max="2" min="2" style="52" width="10.65"/>
    <col collapsed="false" customWidth="true" hidden="false" outlineLevel="0" max="3" min="3" style="1" width="2.99"/>
    <col collapsed="false" customWidth="true" hidden="false" outlineLevel="0" max="4" min="4" style="53" width="10.49"/>
    <col collapsed="false" customWidth="true" hidden="false" outlineLevel="0" max="5" min="5" style="3" width="52.82"/>
    <col collapsed="false" customWidth="true" hidden="false" outlineLevel="0" max="6" min="6" style="6" width="19.65"/>
    <col collapsed="false" customWidth="true" hidden="false" outlineLevel="0" max="7" min="7" style="6" width="4.33"/>
    <col collapsed="false" customWidth="false" hidden="false" outlineLevel="0" max="8" min="8" style="6" width="9.33"/>
    <col collapsed="false" customWidth="true" hidden="false" outlineLevel="0" max="9" min="9" style="6" width="11.33"/>
    <col collapsed="false" customWidth="true" hidden="false" outlineLevel="0" max="10" min="10" style="5" width="15.99"/>
    <col collapsed="false" customWidth="false" hidden="false" outlineLevel="0" max="13" min="11" style="6" width="9.33"/>
    <col collapsed="false" customWidth="true" hidden="false" outlineLevel="0" max="14" min="14" style="6" width="95.15"/>
    <col collapsed="false" customWidth="false" hidden="false" outlineLevel="0" max="257" min="15" style="6" width="9.33"/>
  </cols>
  <sheetData>
    <row r="1" customFormat="false" ht="11.25" hidden="false" customHeight="false" outlineLevel="0" collapsed="false">
      <c r="A1" s="1" t="s">
        <v>0</v>
      </c>
      <c r="B1" s="52" t="s">
        <v>29</v>
      </c>
    </row>
    <row r="2" s="6" customFormat="true" ht="12" hidden="false" customHeight="false" outlineLevel="0" collapsed="false">
      <c r="A2" s="1" t="s">
        <v>0</v>
      </c>
      <c r="B2" s="52"/>
      <c r="C2" s="1"/>
      <c r="D2" s="2"/>
      <c r="E2" s="3"/>
      <c r="F2" s="4"/>
      <c r="G2" s="54"/>
      <c r="H2" s="55"/>
      <c r="I2" s="14"/>
      <c r="J2" s="14"/>
    </row>
    <row r="3" s="10" customFormat="true" ht="33" hidden="false" customHeight="true" outlineLevel="0" collapsed="false">
      <c r="A3" s="1" t="s">
        <v>0</v>
      </c>
      <c r="B3" s="52"/>
      <c r="C3" s="1" t="s">
        <v>1</v>
      </c>
      <c r="D3" s="7"/>
      <c r="E3" s="8" t="s">
        <v>2</v>
      </c>
      <c r="F3" s="8"/>
      <c r="G3" s="8"/>
      <c r="H3" s="8"/>
      <c r="I3" s="8"/>
      <c r="J3" s="9"/>
    </row>
    <row r="4" s="6" customFormat="true" ht="24" hidden="false" customHeight="true" outlineLevel="0" collapsed="false">
      <c r="A4" s="1" t="s">
        <v>0</v>
      </c>
      <c r="B4" s="52"/>
      <c r="C4" s="1" t="s">
        <v>1</v>
      </c>
      <c r="D4" s="11"/>
      <c r="E4" s="12" t="s">
        <v>3</v>
      </c>
      <c r="F4" s="12"/>
      <c r="G4" s="12"/>
      <c r="H4" s="12"/>
      <c r="I4" s="12"/>
      <c r="J4" s="56" t="s">
        <v>30</v>
      </c>
    </row>
    <row r="5" s="6" customFormat="true" ht="11.25" hidden="false" customHeight="false" outlineLevel="0" collapsed="false">
      <c r="A5" s="1" t="s">
        <v>0</v>
      </c>
      <c r="B5" s="52"/>
      <c r="C5" s="1"/>
      <c r="D5" s="2"/>
      <c r="E5" s="3"/>
      <c r="F5" s="4"/>
      <c r="G5" s="54"/>
      <c r="H5" s="55"/>
      <c r="I5" s="14"/>
      <c r="J5" s="14"/>
    </row>
    <row r="6" s="6" customFormat="true" ht="11.25" hidden="false" customHeight="false" outlineLevel="0" collapsed="false">
      <c r="A6" s="1" t="s">
        <v>0</v>
      </c>
      <c r="B6" s="52"/>
      <c r="C6" s="1"/>
      <c r="D6" s="2"/>
      <c r="E6" s="3"/>
      <c r="F6" s="4"/>
      <c r="G6" s="54"/>
      <c r="H6" s="55"/>
      <c r="I6" s="14"/>
      <c r="J6" s="14"/>
    </row>
    <row r="7" s="6" customFormat="true" ht="11.25" hidden="false" customHeight="false" outlineLevel="0" collapsed="false">
      <c r="A7" s="1" t="s">
        <v>0</v>
      </c>
      <c r="B7" s="52"/>
      <c r="C7" s="1"/>
      <c r="D7" s="15"/>
      <c r="E7" s="16"/>
      <c r="F7" s="16"/>
      <c r="G7" s="54"/>
      <c r="H7" s="55"/>
      <c r="I7" s="14"/>
      <c r="J7" s="14"/>
    </row>
    <row r="8" s="6" customFormat="true" ht="12" hidden="false" customHeight="false" outlineLevel="0" collapsed="false">
      <c r="A8" s="1" t="s">
        <v>0</v>
      </c>
      <c r="B8" s="52"/>
      <c r="C8" s="1"/>
      <c r="D8" s="57"/>
      <c r="E8" s="16"/>
      <c r="F8" s="16"/>
      <c r="G8" s="54"/>
      <c r="H8" s="55"/>
      <c r="I8" s="14"/>
      <c r="J8" s="14"/>
    </row>
    <row r="9" s="66" customFormat="true" ht="19.5" hidden="false" customHeight="true" outlineLevel="0" collapsed="false">
      <c r="A9" s="58" t="s">
        <v>0</v>
      </c>
      <c r="B9" s="59"/>
      <c r="C9" s="60" t="s">
        <v>1</v>
      </c>
      <c r="D9" s="61" t="s">
        <v>31</v>
      </c>
      <c r="E9" s="62" t="s">
        <v>32</v>
      </c>
      <c r="F9" s="63"/>
      <c r="G9" s="63"/>
      <c r="H9" s="64"/>
      <c r="I9" s="64"/>
      <c r="J9" s="65" t="s">
        <v>5</v>
      </c>
    </row>
    <row r="10" s="74" customFormat="true" ht="27.75" hidden="false" customHeight="true" outlineLevel="0" collapsed="false">
      <c r="A10" s="1" t="s">
        <v>0</v>
      </c>
      <c r="B10" s="59"/>
      <c r="C10" s="24" t="s">
        <v>1</v>
      </c>
      <c r="D10" s="67"/>
      <c r="E10" s="68" t="s">
        <v>33</v>
      </c>
      <c r="F10" s="69"/>
      <c r="G10" s="70"/>
      <c r="H10" s="71"/>
      <c r="I10" s="72"/>
      <c r="J10" s="73"/>
    </row>
    <row r="11" s="48" customFormat="true" ht="27.75" hidden="false" customHeight="true" outlineLevel="0" collapsed="false">
      <c r="A11" s="75" t="s">
        <v>0</v>
      </c>
      <c r="B11" s="76"/>
      <c r="C11" s="75" t="s">
        <v>1</v>
      </c>
      <c r="D11" s="77" t="s">
        <v>34</v>
      </c>
      <c r="E11" s="78" t="s">
        <v>35</v>
      </c>
      <c r="F11" s="78"/>
      <c r="G11" s="79"/>
      <c r="H11" s="80"/>
      <c r="I11" s="81"/>
      <c r="J11" s="82" t="n">
        <f aca="false">J50</f>
        <v>0</v>
      </c>
    </row>
    <row r="12" s="48" customFormat="true" ht="27.75" hidden="false" customHeight="true" outlineLevel="0" collapsed="false">
      <c r="A12" s="75" t="s">
        <v>0</v>
      </c>
      <c r="B12" s="76"/>
      <c r="C12" s="75" t="s">
        <v>1</v>
      </c>
      <c r="D12" s="83" t="s">
        <v>36</v>
      </c>
      <c r="E12" s="84" t="s">
        <v>37</v>
      </c>
      <c r="F12" s="84"/>
      <c r="G12" s="85"/>
      <c r="H12" s="86"/>
      <c r="I12" s="87"/>
      <c r="J12" s="88" t="n">
        <f aca="false">J51</f>
        <v>0</v>
      </c>
    </row>
    <row r="13" s="48" customFormat="true" ht="27.75" hidden="false" customHeight="true" outlineLevel="0" collapsed="false">
      <c r="A13" s="75" t="s">
        <v>0</v>
      </c>
      <c r="B13" s="76"/>
      <c r="C13" s="75" t="s">
        <v>1</v>
      </c>
      <c r="D13" s="89" t="s">
        <v>38</v>
      </c>
      <c r="E13" s="90" t="s">
        <v>39</v>
      </c>
      <c r="F13" s="90"/>
      <c r="G13" s="91"/>
      <c r="H13" s="92"/>
      <c r="I13" s="93"/>
      <c r="J13" s="94" t="n">
        <f aca="false">J52</f>
        <v>0</v>
      </c>
    </row>
    <row r="14" s="74" customFormat="true" ht="27.75" hidden="false" customHeight="true" outlineLevel="0" collapsed="false">
      <c r="A14" s="1" t="s">
        <v>0</v>
      </c>
      <c r="B14" s="59"/>
      <c r="C14" s="24" t="s">
        <v>1</v>
      </c>
      <c r="D14" s="95"/>
      <c r="E14" s="68" t="s">
        <v>40</v>
      </c>
      <c r="F14" s="96"/>
      <c r="G14" s="97"/>
      <c r="H14" s="98"/>
      <c r="I14" s="72"/>
      <c r="J14" s="99"/>
    </row>
    <row r="15" s="48" customFormat="true" ht="27.75" hidden="false" customHeight="true" outlineLevel="0" collapsed="false">
      <c r="A15" s="75" t="s">
        <v>0</v>
      </c>
      <c r="B15" s="76"/>
      <c r="C15" s="75" t="s">
        <v>1</v>
      </c>
      <c r="D15" s="100" t="s">
        <v>41</v>
      </c>
      <c r="E15" s="101" t="s">
        <v>42</v>
      </c>
      <c r="F15" s="101"/>
      <c r="G15" s="102"/>
      <c r="H15" s="103"/>
      <c r="I15" s="104"/>
      <c r="J15" s="105" t="n">
        <f aca="false">J626</f>
        <v>0</v>
      </c>
    </row>
    <row r="16" s="48" customFormat="true" ht="27.75" hidden="false" customHeight="true" outlineLevel="0" collapsed="false">
      <c r="A16" s="75" t="s">
        <v>0</v>
      </c>
      <c r="B16" s="76"/>
      <c r="C16" s="75" t="s">
        <v>1</v>
      </c>
      <c r="D16" s="106" t="s">
        <v>6</v>
      </c>
      <c r="E16" s="107" t="s">
        <v>43</v>
      </c>
      <c r="F16" s="107"/>
      <c r="G16" s="108"/>
      <c r="H16" s="109"/>
      <c r="I16" s="110"/>
      <c r="J16" s="111" t="n">
        <f aca="false">J11+J15</f>
        <v>0</v>
      </c>
    </row>
    <row r="17" s="48" customFormat="true" ht="27.75" hidden="false" customHeight="true" outlineLevel="0" collapsed="false">
      <c r="A17" s="75" t="s">
        <v>0</v>
      </c>
      <c r="B17" s="76"/>
      <c r="C17" s="75" t="s">
        <v>1</v>
      </c>
      <c r="D17" s="106" t="s">
        <v>8</v>
      </c>
      <c r="E17" s="107" t="s">
        <v>44</v>
      </c>
      <c r="F17" s="107"/>
      <c r="G17" s="108"/>
      <c r="H17" s="109"/>
      <c r="I17" s="110"/>
      <c r="J17" s="111" t="n">
        <f aca="false">J12+J15</f>
        <v>0</v>
      </c>
    </row>
    <row r="18" s="48" customFormat="true" ht="27.75" hidden="false" customHeight="true" outlineLevel="0" collapsed="false">
      <c r="A18" s="75" t="s">
        <v>0</v>
      </c>
      <c r="B18" s="76"/>
      <c r="C18" s="75" t="s">
        <v>1</v>
      </c>
      <c r="D18" s="106" t="s">
        <v>10</v>
      </c>
      <c r="E18" s="107" t="s">
        <v>45</v>
      </c>
      <c r="F18" s="107"/>
      <c r="G18" s="108"/>
      <c r="H18" s="109"/>
      <c r="I18" s="110"/>
      <c r="J18" s="111" t="n">
        <f aca="false">J13+J15</f>
        <v>0</v>
      </c>
    </row>
    <row r="19" s="6" customFormat="true" ht="19.5" hidden="false" customHeight="true" outlineLevel="0" collapsed="false">
      <c r="A19" s="1" t="s">
        <v>0</v>
      </c>
      <c r="B19" s="52"/>
      <c r="C19" s="1"/>
      <c r="D19" s="2"/>
      <c r="E19" s="3"/>
      <c r="F19" s="4"/>
      <c r="G19" s="40"/>
      <c r="H19" s="112"/>
      <c r="I19" s="5"/>
      <c r="J19" s="41"/>
    </row>
    <row r="20" s="50" customFormat="true" ht="19.5" hidden="false" customHeight="true" outlineLevel="0" collapsed="false">
      <c r="A20" s="75" t="s">
        <v>0</v>
      </c>
      <c r="B20" s="76"/>
      <c r="C20" s="1" t="s">
        <v>46</v>
      </c>
      <c r="D20" s="113"/>
      <c r="E20" s="42" t="s">
        <v>12</v>
      </c>
      <c r="F20" s="114" t="s">
        <v>13</v>
      </c>
      <c r="G20" s="115"/>
      <c r="H20" s="116"/>
      <c r="J20" s="117"/>
    </row>
    <row r="21" s="50" customFormat="true" ht="19.5" hidden="false" customHeight="true" outlineLevel="0" collapsed="false">
      <c r="A21" s="75" t="s">
        <v>0</v>
      </c>
      <c r="B21" s="76"/>
      <c r="C21" s="1" t="s">
        <v>46</v>
      </c>
      <c r="D21" s="113"/>
      <c r="E21" s="45" t="s">
        <v>14</v>
      </c>
      <c r="F21" s="46"/>
      <c r="G21" s="115"/>
      <c r="H21" s="116"/>
      <c r="J21" s="117"/>
    </row>
    <row r="22" s="50" customFormat="true" ht="19.5" hidden="false" customHeight="true" outlineLevel="0" collapsed="false">
      <c r="A22" s="75" t="s">
        <v>0</v>
      </c>
      <c r="B22" s="76"/>
      <c r="C22" s="1" t="s">
        <v>46</v>
      </c>
      <c r="D22" s="113"/>
      <c r="E22" s="45" t="s">
        <v>15</v>
      </c>
      <c r="F22" s="46"/>
      <c r="G22" s="115"/>
      <c r="H22" s="116"/>
      <c r="J22" s="117"/>
    </row>
    <row r="23" s="50" customFormat="true" ht="19.5" hidden="false" customHeight="true" outlineLevel="0" collapsed="false">
      <c r="A23" s="75" t="s">
        <v>0</v>
      </c>
      <c r="B23" s="76"/>
      <c r="C23" s="1" t="s">
        <v>46</v>
      </c>
      <c r="D23" s="113"/>
      <c r="E23" s="45" t="s">
        <v>16</v>
      </c>
      <c r="F23" s="46"/>
      <c r="G23" s="115"/>
      <c r="H23" s="118"/>
    </row>
    <row r="24" s="50" customFormat="true" ht="19.5" hidden="false" customHeight="true" outlineLevel="0" collapsed="false">
      <c r="A24" s="75" t="s">
        <v>0</v>
      </c>
      <c r="B24" s="76"/>
      <c r="C24" s="1" t="s">
        <v>46</v>
      </c>
      <c r="D24" s="113"/>
      <c r="E24" s="47" t="s">
        <v>17</v>
      </c>
      <c r="F24" s="46"/>
      <c r="G24" s="115"/>
      <c r="H24" s="119"/>
    </row>
    <row r="25" s="50" customFormat="true" ht="19.5" hidden="false" customHeight="true" outlineLevel="0" collapsed="false">
      <c r="A25" s="75" t="s">
        <v>0</v>
      </c>
      <c r="B25" s="76"/>
      <c r="C25" s="1" t="s">
        <v>46</v>
      </c>
      <c r="D25" s="113"/>
      <c r="E25" s="45" t="s">
        <v>18</v>
      </c>
      <c r="F25" s="46"/>
      <c r="G25" s="115"/>
      <c r="H25" s="120"/>
    </row>
    <row r="26" s="50" customFormat="true" ht="19.5" hidden="false" customHeight="true" outlineLevel="0" collapsed="false">
      <c r="A26" s="75" t="s">
        <v>0</v>
      </c>
      <c r="B26" s="76"/>
      <c r="C26" s="1" t="s">
        <v>46</v>
      </c>
      <c r="D26" s="113"/>
      <c r="E26" s="45" t="s">
        <v>19</v>
      </c>
      <c r="F26" s="46"/>
      <c r="G26" s="115"/>
      <c r="H26" s="116"/>
      <c r="J26" s="117"/>
    </row>
    <row r="27" s="50" customFormat="true" ht="19.5" hidden="false" customHeight="true" outlineLevel="0" collapsed="false">
      <c r="A27" s="75" t="s">
        <v>0</v>
      </c>
      <c r="B27" s="76"/>
      <c r="C27" s="1" t="s">
        <v>46</v>
      </c>
      <c r="D27" s="113"/>
      <c r="E27" s="45" t="s">
        <v>20</v>
      </c>
      <c r="F27" s="46"/>
      <c r="G27" s="115"/>
      <c r="H27" s="116"/>
      <c r="J27" s="117"/>
    </row>
    <row r="28" s="50" customFormat="true" ht="19.5" hidden="false" customHeight="true" outlineLevel="0" collapsed="false">
      <c r="A28" s="75" t="s">
        <v>0</v>
      </c>
      <c r="B28" s="76"/>
      <c r="C28" s="1" t="s">
        <v>46</v>
      </c>
      <c r="D28" s="113"/>
      <c r="E28" s="45" t="s">
        <v>21</v>
      </c>
      <c r="F28" s="46"/>
      <c r="G28" s="115"/>
      <c r="H28" s="116"/>
      <c r="J28" s="117"/>
    </row>
    <row r="29" s="50" customFormat="true" ht="19.5" hidden="false" customHeight="true" outlineLevel="0" collapsed="false">
      <c r="A29" s="75" t="s">
        <v>0</v>
      </c>
      <c r="B29" s="76"/>
      <c r="C29" s="1" t="s">
        <v>46</v>
      </c>
      <c r="D29" s="113"/>
      <c r="E29" s="45" t="s">
        <v>22</v>
      </c>
      <c r="F29" s="46"/>
      <c r="G29" s="115"/>
      <c r="H29" s="118"/>
    </row>
    <row r="30" s="50" customFormat="true" ht="19.5" hidden="false" customHeight="true" outlineLevel="0" collapsed="false">
      <c r="A30" s="75" t="s">
        <v>0</v>
      </c>
      <c r="B30" s="76"/>
      <c r="C30" s="1" t="s">
        <v>46</v>
      </c>
      <c r="D30" s="113"/>
      <c r="E30" s="45" t="s">
        <v>23</v>
      </c>
      <c r="F30" s="46"/>
      <c r="G30" s="115"/>
      <c r="H30" s="119"/>
    </row>
    <row r="31" s="50" customFormat="true" ht="19.5" hidden="false" customHeight="true" outlineLevel="0" collapsed="false">
      <c r="A31" s="75" t="s">
        <v>0</v>
      </c>
      <c r="B31" s="76"/>
      <c r="C31" s="1" t="s">
        <v>46</v>
      </c>
      <c r="D31" s="113"/>
      <c r="E31" s="45" t="s">
        <v>24</v>
      </c>
      <c r="F31" s="46"/>
      <c r="G31" s="115"/>
      <c r="H31" s="119"/>
    </row>
    <row r="32" s="50" customFormat="true" ht="19.5" hidden="false" customHeight="true" outlineLevel="0" collapsed="false">
      <c r="A32" s="75" t="s">
        <v>0</v>
      </c>
      <c r="B32" s="76"/>
      <c r="C32" s="1" t="s">
        <v>46</v>
      </c>
      <c r="D32" s="113"/>
      <c r="E32" s="45" t="s">
        <v>25</v>
      </c>
      <c r="F32" s="46"/>
      <c r="G32" s="115"/>
      <c r="H32" s="118"/>
      <c r="J32" s="117"/>
    </row>
    <row r="33" s="50" customFormat="true" ht="19.5" hidden="false" customHeight="true" outlineLevel="0" collapsed="false">
      <c r="A33" s="75" t="s">
        <v>0</v>
      </c>
      <c r="B33" s="121"/>
      <c r="C33" s="1" t="s">
        <v>46</v>
      </c>
      <c r="E33" s="45" t="s">
        <v>26</v>
      </c>
      <c r="F33" s="46"/>
      <c r="G33" s="115"/>
      <c r="H33" s="119"/>
      <c r="J33" s="117"/>
    </row>
    <row r="34" s="50" customFormat="true" ht="19.5" hidden="false" customHeight="true" outlineLevel="0" collapsed="false">
      <c r="A34" s="75" t="s">
        <v>0</v>
      </c>
      <c r="B34" s="121"/>
      <c r="C34" s="1" t="s">
        <v>46</v>
      </c>
      <c r="E34" s="45" t="s">
        <v>27</v>
      </c>
      <c r="F34" s="46"/>
      <c r="G34" s="115"/>
      <c r="H34" s="119"/>
      <c r="J34" s="117"/>
    </row>
    <row r="35" s="50" customFormat="true" ht="12" hidden="false" customHeight="false" outlineLevel="0" collapsed="false">
      <c r="A35" s="75" t="s">
        <v>0</v>
      </c>
      <c r="B35" s="121"/>
      <c r="C35" s="1" t="s">
        <v>46</v>
      </c>
      <c r="E35" s="48"/>
      <c r="F35" s="48"/>
      <c r="G35" s="122"/>
      <c r="H35" s="119"/>
      <c r="J35" s="117"/>
    </row>
    <row r="36" s="50" customFormat="true" ht="12.75" hidden="false" customHeight="false" outlineLevel="0" collapsed="false">
      <c r="A36" s="75" t="s">
        <v>0</v>
      </c>
      <c r="B36" s="121"/>
      <c r="C36" s="1" t="s">
        <v>46</v>
      </c>
      <c r="E36" s="48"/>
      <c r="F36" s="49"/>
      <c r="G36" s="122"/>
      <c r="H36" s="119"/>
      <c r="J36" s="117"/>
    </row>
    <row r="37" s="50" customFormat="true" ht="12" hidden="false" customHeight="false" outlineLevel="0" collapsed="false">
      <c r="A37" s="75" t="s">
        <v>0</v>
      </c>
      <c r="B37" s="121"/>
      <c r="C37" s="1" t="s">
        <v>46</v>
      </c>
      <c r="F37" s="51" t="s">
        <v>28</v>
      </c>
      <c r="G37" s="122"/>
      <c r="H37" s="119"/>
      <c r="J37" s="117"/>
    </row>
    <row r="38" customFormat="false" ht="12" hidden="false" customHeight="false" outlineLevel="0" collapsed="false">
      <c r="A38" s="75" t="s">
        <v>0</v>
      </c>
      <c r="B38" s="123"/>
      <c r="C38" s="0"/>
      <c r="D38" s="0"/>
      <c r="E38" s="0"/>
      <c r="F38" s="124"/>
      <c r="G38" s="16"/>
      <c r="H38" s="4"/>
      <c r="J38" s="4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75" t="s">
        <v>0</v>
      </c>
      <c r="B39" s="123"/>
      <c r="C39" s="0"/>
      <c r="D39" s="0"/>
      <c r="E39" s="0"/>
      <c r="F39" s="124"/>
      <c r="G39" s="16"/>
      <c r="H39" s="4"/>
      <c r="J39" s="44"/>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0" customFormat="true" ht="20.25" hidden="false" customHeight="true" outlineLevel="0" collapsed="false">
      <c r="A40" s="1" t="s">
        <v>0</v>
      </c>
      <c r="B40" s="52"/>
      <c r="C40" s="1" t="s">
        <v>1</v>
      </c>
      <c r="D40" s="125"/>
      <c r="E40" s="8" t="s">
        <v>47</v>
      </c>
      <c r="F40" s="8"/>
      <c r="G40" s="8"/>
      <c r="H40" s="8"/>
      <c r="I40" s="8"/>
      <c r="J40" s="9"/>
    </row>
    <row r="41" s="10" customFormat="true" ht="20.25" hidden="false" customHeight="true" outlineLevel="0" collapsed="false">
      <c r="A41" s="1" t="s">
        <v>0</v>
      </c>
      <c r="B41" s="52"/>
      <c r="C41" s="1" t="s">
        <v>1</v>
      </c>
      <c r="D41" s="126" t="n">
        <v>1</v>
      </c>
      <c r="E41" s="127" t="s">
        <v>48</v>
      </c>
      <c r="F41" s="127"/>
      <c r="G41" s="127"/>
      <c r="H41" s="127"/>
      <c r="I41" s="127"/>
      <c r="J41" s="128"/>
    </row>
    <row r="42" s="10" customFormat="true" ht="19.5" hidden="false" customHeight="true" outlineLevel="0" collapsed="false">
      <c r="A42" s="1" t="s">
        <v>0</v>
      </c>
      <c r="B42" s="52"/>
      <c r="C42" s="1" t="s">
        <v>1</v>
      </c>
      <c r="D42" s="11"/>
      <c r="E42" s="12" t="s">
        <v>49</v>
      </c>
      <c r="F42" s="12"/>
      <c r="G42" s="12"/>
      <c r="H42" s="12"/>
      <c r="I42" s="12"/>
      <c r="J42" s="129"/>
    </row>
    <row r="43" s="6" customFormat="true" ht="11.25" hidden="false" customHeight="false" outlineLevel="0" collapsed="false">
      <c r="A43" s="1" t="s">
        <v>0</v>
      </c>
      <c r="B43" s="52"/>
      <c r="C43" s="1"/>
      <c r="D43" s="53"/>
      <c r="E43" s="3"/>
      <c r="F43" s="4"/>
      <c r="G43" s="54"/>
      <c r="H43" s="55"/>
      <c r="I43" s="14"/>
      <c r="J43" s="14"/>
    </row>
    <row r="44" s="6" customFormat="true" ht="12" hidden="false" customHeight="false" outlineLevel="0" collapsed="false">
      <c r="A44" s="1" t="s">
        <v>0</v>
      </c>
      <c r="B44" s="52"/>
      <c r="C44" s="1"/>
      <c r="D44" s="57"/>
      <c r="E44" s="16"/>
      <c r="F44" s="16"/>
      <c r="G44" s="54"/>
      <c r="H44" s="55"/>
      <c r="I44" s="14"/>
      <c r="J44" s="14"/>
    </row>
    <row r="45" s="133" customFormat="true" ht="31.5" hidden="false" customHeight="true" outlineLevel="0" collapsed="false">
      <c r="A45" s="75" t="s">
        <v>0</v>
      </c>
      <c r="B45" s="76"/>
      <c r="C45" s="75" t="s">
        <v>1</v>
      </c>
      <c r="D45" s="130" t="s">
        <v>31</v>
      </c>
      <c r="E45" s="131" t="s">
        <v>50</v>
      </c>
      <c r="F45" s="131"/>
      <c r="G45" s="131"/>
      <c r="H45" s="108"/>
      <c r="I45" s="108"/>
      <c r="J45" s="132" t="s">
        <v>5</v>
      </c>
    </row>
    <row r="46" s="6" customFormat="true" ht="21" hidden="false" customHeight="true" outlineLevel="0" collapsed="false">
      <c r="A46" s="1" t="s">
        <v>0</v>
      </c>
      <c r="B46" s="52"/>
      <c r="C46" s="24" t="s">
        <v>1</v>
      </c>
      <c r="D46" s="134" t="s">
        <v>51</v>
      </c>
      <c r="E46" s="135" t="s">
        <v>52</v>
      </c>
      <c r="F46" s="136"/>
      <c r="G46" s="137"/>
      <c r="H46" s="138"/>
      <c r="I46" s="139"/>
      <c r="J46" s="140" t="n">
        <f aca="false">J205</f>
        <v>0</v>
      </c>
    </row>
    <row r="47" s="6" customFormat="true" ht="21" hidden="false" customHeight="true" outlineLevel="0" collapsed="false">
      <c r="A47" s="1" t="s">
        <v>0</v>
      </c>
      <c r="B47" s="52"/>
      <c r="C47" s="24" t="s">
        <v>1</v>
      </c>
      <c r="D47" s="141" t="s">
        <v>53</v>
      </c>
      <c r="E47" s="135" t="s">
        <v>54</v>
      </c>
      <c r="F47" s="142"/>
      <c r="G47" s="143"/>
      <c r="H47" s="144"/>
      <c r="I47" s="145"/>
      <c r="J47" s="146" t="n">
        <f aca="false">J356</f>
        <v>0</v>
      </c>
    </row>
    <row r="48" s="6" customFormat="true" ht="21" hidden="false" customHeight="true" outlineLevel="0" collapsed="false">
      <c r="A48" s="1" t="s">
        <v>0</v>
      </c>
      <c r="B48" s="52"/>
      <c r="C48" s="24" t="s">
        <v>1</v>
      </c>
      <c r="D48" s="141" t="s">
        <v>55</v>
      </c>
      <c r="E48" s="135" t="s">
        <v>56</v>
      </c>
      <c r="F48" s="142"/>
      <c r="G48" s="143"/>
      <c r="H48" s="144"/>
      <c r="I48" s="145"/>
      <c r="J48" s="146" t="n">
        <f aca="false">J512</f>
        <v>0</v>
      </c>
    </row>
    <row r="49" s="6" customFormat="true" ht="21" hidden="false" customHeight="true" outlineLevel="0" collapsed="false">
      <c r="A49" s="1" t="s">
        <v>0</v>
      </c>
      <c r="B49" s="52"/>
      <c r="C49" s="24" t="s">
        <v>1</v>
      </c>
      <c r="D49" s="141" t="s">
        <v>57</v>
      </c>
      <c r="E49" s="135" t="s">
        <v>58</v>
      </c>
      <c r="F49" s="142"/>
      <c r="G49" s="143"/>
      <c r="H49" s="144"/>
      <c r="I49" s="145"/>
      <c r="J49" s="146" t="n">
        <f aca="false">J614</f>
        <v>0</v>
      </c>
    </row>
    <row r="50" s="48" customFormat="true" ht="21" hidden="false" customHeight="true" outlineLevel="0" collapsed="false">
      <c r="A50" s="75" t="s">
        <v>0</v>
      </c>
      <c r="B50" s="76"/>
      <c r="C50" s="75" t="s">
        <v>1</v>
      </c>
      <c r="D50" s="147" t="s">
        <v>34</v>
      </c>
      <c r="E50" s="148" t="s">
        <v>35</v>
      </c>
      <c r="F50" s="148"/>
      <c r="G50" s="108"/>
      <c r="H50" s="109"/>
      <c r="I50" s="110"/>
      <c r="J50" s="149" t="n">
        <f aca="false">J46+J49</f>
        <v>0</v>
      </c>
    </row>
    <row r="51" s="48" customFormat="true" ht="21" hidden="false" customHeight="true" outlineLevel="0" collapsed="false">
      <c r="A51" s="75" t="s">
        <v>0</v>
      </c>
      <c r="B51" s="76"/>
      <c r="C51" s="75" t="s">
        <v>1</v>
      </c>
      <c r="D51" s="147" t="s">
        <v>36</v>
      </c>
      <c r="E51" s="148" t="s">
        <v>37</v>
      </c>
      <c r="F51" s="148"/>
      <c r="G51" s="108"/>
      <c r="H51" s="109"/>
      <c r="I51" s="110"/>
      <c r="J51" s="149" t="n">
        <f aca="false">J47+J49</f>
        <v>0</v>
      </c>
    </row>
    <row r="52" s="48" customFormat="true" ht="21" hidden="false" customHeight="true" outlineLevel="0" collapsed="false">
      <c r="A52" s="75" t="s">
        <v>0</v>
      </c>
      <c r="B52" s="76"/>
      <c r="C52" s="75" t="s">
        <v>1</v>
      </c>
      <c r="D52" s="147" t="s">
        <v>38</v>
      </c>
      <c r="E52" s="148" t="s">
        <v>39</v>
      </c>
      <c r="F52" s="148"/>
      <c r="G52" s="108"/>
      <c r="H52" s="109"/>
      <c r="I52" s="110"/>
      <c r="J52" s="149" t="n">
        <f aca="false">J48+J49</f>
        <v>0</v>
      </c>
    </row>
    <row r="53" s="6" customFormat="true" ht="11.25" hidden="false" customHeight="false" outlineLevel="0" collapsed="false">
      <c r="A53" s="1" t="s">
        <v>0</v>
      </c>
      <c r="B53" s="52"/>
      <c r="C53" s="1"/>
      <c r="D53" s="53"/>
      <c r="E53" s="3"/>
      <c r="J53" s="5"/>
    </row>
    <row r="54" s="6" customFormat="true" ht="11.25" hidden="false" customHeight="false" outlineLevel="0" collapsed="false">
      <c r="A54" s="1" t="s">
        <v>0</v>
      </c>
      <c r="B54" s="52"/>
      <c r="C54" s="1" t="s">
        <v>59</v>
      </c>
      <c r="D54" s="53"/>
      <c r="E54" s="3"/>
      <c r="J54" s="14"/>
    </row>
    <row r="55" s="6" customFormat="true" ht="11.25" hidden="false" customHeight="false" outlineLevel="0" collapsed="false">
      <c r="A55" s="1" t="s">
        <v>0</v>
      </c>
      <c r="B55" s="52"/>
      <c r="C55" s="1"/>
      <c r="D55" s="57"/>
      <c r="E55" s="16"/>
      <c r="F55" s="16"/>
      <c r="G55" s="54"/>
      <c r="H55" s="55"/>
      <c r="I55" s="14"/>
      <c r="J55" s="14"/>
    </row>
    <row r="56" customFormat="false" ht="18.75" hidden="false" customHeight="true" outlineLevel="0" collapsed="false">
      <c r="A56" s="1" t="s">
        <v>0</v>
      </c>
      <c r="C56" s="1" t="s">
        <v>1</v>
      </c>
      <c r="D56" s="150"/>
      <c r="E56" s="151" t="s">
        <v>60</v>
      </c>
      <c r="F56" s="152"/>
      <c r="G56" s="153"/>
      <c r="H56" s="154"/>
      <c r="I56" s="155"/>
      <c r="J56" s="156"/>
    </row>
    <row r="57" customFormat="false" ht="43.5" hidden="false" customHeight="true" outlineLevel="0" collapsed="false">
      <c r="A57" s="1" t="s">
        <v>0</v>
      </c>
      <c r="C57" s="1" t="s">
        <v>1</v>
      </c>
      <c r="D57" s="157" t="s">
        <v>51</v>
      </c>
      <c r="E57" s="158" t="s">
        <v>61</v>
      </c>
      <c r="F57" s="158"/>
      <c r="G57" s="137"/>
      <c r="H57" s="138"/>
      <c r="I57" s="159"/>
      <c r="J57" s="139"/>
    </row>
    <row r="58" customFormat="false" ht="11.25" hidden="false" customHeight="false" outlineLevel="0" collapsed="false">
      <c r="A58" s="1" t="s">
        <v>0</v>
      </c>
      <c r="C58" s="1" t="s">
        <v>59</v>
      </c>
      <c r="J58" s="14"/>
    </row>
    <row r="59" s="6" customFormat="true" ht="11.25" hidden="false" customHeight="false" outlineLevel="0" collapsed="false">
      <c r="A59" s="1" t="s">
        <v>0</v>
      </c>
      <c r="B59" s="52"/>
      <c r="C59" s="1" t="s">
        <v>59</v>
      </c>
      <c r="D59" s="53"/>
      <c r="E59" s="3"/>
      <c r="J59" s="14"/>
    </row>
    <row r="60" s="6" customFormat="true" ht="11.25" hidden="false" customHeight="false" outlineLevel="0" collapsed="false">
      <c r="A60" s="1" t="s">
        <v>0</v>
      </c>
      <c r="B60" s="52"/>
      <c r="C60" s="1" t="s">
        <v>59</v>
      </c>
      <c r="D60" s="57"/>
      <c r="E60" s="160" t="s">
        <v>62</v>
      </c>
      <c r="F60" s="161"/>
      <c r="G60" s="161"/>
      <c r="H60" s="161"/>
      <c r="I60" s="161"/>
      <c r="J60" s="162"/>
    </row>
    <row r="61" s="6" customFormat="true" ht="11.25" hidden="false" customHeight="false" outlineLevel="0" collapsed="false">
      <c r="A61" s="1" t="s">
        <v>0</v>
      </c>
      <c r="B61" s="52"/>
      <c r="C61" s="1" t="s">
        <v>59</v>
      </c>
      <c r="D61" s="57"/>
      <c r="E61" s="163"/>
      <c r="J61" s="14"/>
    </row>
    <row r="62" s="6" customFormat="true" ht="58.5" hidden="false" customHeight="true" outlineLevel="0" collapsed="false">
      <c r="A62" s="1" t="s">
        <v>0</v>
      </c>
      <c r="B62" s="52"/>
      <c r="C62" s="1" t="s">
        <v>59</v>
      </c>
      <c r="D62" s="164"/>
      <c r="E62" s="163" t="s">
        <v>63</v>
      </c>
      <c r="F62" s="163"/>
      <c r="G62" s="163"/>
      <c r="H62" s="163"/>
      <c r="I62" s="163"/>
      <c r="J62" s="14"/>
    </row>
    <row r="63" customFormat="false" ht="11.25" hidden="false" customHeight="false" outlineLevel="0" collapsed="false">
      <c r="A63" s="1" t="s">
        <v>0</v>
      </c>
      <c r="C63" s="1" t="s">
        <v>59</v>
      </c>
      <c r="J63" s="14"/>
    </row>
    <row r="64" s="6" customFormat="true" ht="11.25" hidden="false" customHeight="false" outlineLevel="0" collapsed="false">
      <c r="A64" s="1" t="s">
        <v>0</v>
      </c>
      <c r="B64" s="52"/>
      <c r="C64" s="1" t="s">
        <v>59</v>
      </c>
      <c r="D64" s="15"/>
      <c r="E64" s="160" t="s">
        <v>64</v>
      </c>
      <c r="F64" s="161"/>
      <c r="G64" s="161"/>
      <c r="H64" s="161"/>
      <c r="I64" s="161"/>
      <c r="J64" s="162"/>
    </row>
    <row r="65" s="6" customFormat="true" ht="11.25" hidden="false" customHeight="false" outlineLevel="0" collapsed="false">
      <c r="A65" s="1" t="s">
        <v>0</v>
      </c>
      <c r="B65" s="52"/>
      <c r="C65" s="1" t="s">
        <v>59</v>
      </c>
      <c r="D65" s="15"/>
      <c r="E65" s="163"/>
      <c r="J65" s="14"/>
    </row>
    <row r="66" s="6" customFormat="true" ht="71.25" hidden="false" customHeight="true" outlineLevel="0" collapsed="false">
      <c r="A66" s="1" t="s">
        <v>0</v>
      </c>
      <c r="B66" s="52"/>
      <c r="C66" s="1" t="s">
        <v>59</v>
      </c>
      <c r="D66" s="164" t="s">
        <v>65</v>
      </c>
      <c r="E66" s="165" t="s">
        <v>66</v>
      </c>
      <c r="F66" s="165"/>
      <c r="G66" s="165"/>
      <c r="H66" s="165"/>
      <c r="I66" s="165"/>
      <c r="J66" s="14"/>
    </row>
    <row r="67" s="6" customFormat="true" ht="137.25" hidden="false" customHeight="true" outlineLevel="0" collapsed="false">
      <c r="A67" s="1" t="s">
        <v>0</v>
      </c>
      <c r="B67" s="52"/>
      <c r="C67" s="1" t="s">
        <v>59</v>
      </c>
      <c r="D67" s="164" t="s">
        <v>67</v>
      </c>
      <c r="E67" s="166" t="s">
        <v>68</v>
      </c>
      <c r="F67" s="166"/>
      <c r="G67" s="166"/>
      <c r="H67" s="166"/>
      <c r="I67" s="166"/>
      <c r="J67" s="14"/>
    </row>
    <row r="68" s="6" customFormat="true" ht="72" hidden="false" customHeight="true" outlineLevel="0" collapsed="false">
      <c r="A68" s="1" t="s">
        <v>0</v>
      </c>
      <c r="B68" s="52"/>
      <c r="C68" s="1" t="s">
        <v>59</v>
      </c>
      <c r="D68" s="164" t="s">
        <v>69</v>
      </c>
      <c r="E68" s="166" t="s">
        <v>70</v>
      </c>
      <c r="F68" s="166"/>
      <c r="G68" s="166"/>
      <c r="H68" s="166"/>
      <c r="I68" s="166"/>
      <c r="J68" s="14"/>
    </row>
    <row r="69" s="6" customFormat="true" ht="36.75" hidden="false" customHeight="true" outlineLevel="0" collapsed="false">
      <c r="A69" s="1" t="s">
        <v>0</v>
      </c>
      <c r="B69" s="52"/>
      <c r="C69" s="1" t="s">
        <v>59</v>
      </c>
      <c r="D69" s="164" t="s">
        <v>71</v>
      </c>
      <c r="E69" s="165" t="s">
        <v>72</v>
      </c>
      <c r="F69" s="165"/>
      <c r="G69" s="165"/>
      <c r="H69" s="165"/>
      <c r="I69" s="165"/>
      <c r="J69" s="14"/>
    </row>
    <row r="70" s="6" customFormat="true" ht="38.25" hidden="false" customHeight="true" outlineLevel="0" collapsed="false">
      <c r="A70" s="1" t="s">
        <v>0</v>
      </c>
      <c r="B70" s="52"/>
      <c r="C70" s="1" t="s">
        <v>59</v>
      </c>
      <c r="D70" s="164" t="s">
        <v>73</v>
      </c>
      <c r="E70" s="165" t="s">
        <v>74</v>
      </c>
      <c r="F70" s="165"/>
      <c r="G70" s="165"/>
      <c r="H70" s="165"/>
      <c r="I70" s="165"/>
      <c r="J70" s="14"/>
    </row>
    <row r="71" s="6" customFormat="true" ht="49.5" hidden="false" customHeight="true" outlineLevel="0" collapsed="false">
      <c r="A71" s="1" t="s">
        <v>0</v>
      </c>
      <c r="B71" s="52"/>
      <c r="C71" s="1" t="s">
        <v>59</v>
      </c>
      <c r="D71" s="164" t="s">
        <v>75</v>
      </c>
      <c r="E71" s="165" t="s">
        <v>76</v>
      </c>
      <c r="F71" s="165"/>
      <c r="G71" s="165"/>
      <c r="H71" s="165"/>
      <c r="I71" s="165"/>
      <c r="J71" s="14"/>
    </row>
    <row r="72" s="6" customFormat="true" ht="29.25" hidden="false" customHeight="true" outlineLevel="0" collapsed="false">
      <c r="A72" s="1" t="s">
        <v>0</v>
      </c>
      <c r="B72" s="52"/>
      <c r="C72" s="1" t="s">
        <v>59</v>
      </c>
      <c r="D72" s="164" t="s">
        <v>77</v>
      </c>
      <c r="E72" s="165" t="s">
        <v>78</v>
      </c>
      <c r="F72" s="165"/>
      <c r="G72" s="165"/>
      <c r="H72" s="165"/>
      <c r="I72" s="165"/>
      <c r="J72" s="14"/>
    </row>
    <row r="73" s="6" customFormat="true" ht="13.5" hidden="false" customHeight="true" outlineLevel="0" collapsed="false">
      <c r="A73" s="1" t="s">
        <v>0</v>
      </c>
      <c r="B73" s="52"/>
      <c r="C73" s="1" t="s">
        <v>59</v>
      </c>
      <c r="D73" s="164" t="s">
        <v>79</v>
      </c>
      <c r="E73" s="165" t="s">
        <v>80</v>
      </c>
      <c r="F73" s="165"/>
      <c r="G73" s="165"/>
      <c r="H73" s="165"/>
      <c r="I73" s="165"/>
      <c r="J73" s="14"/>
    </row>
    <row r="74" s="6" customFormat="true" ht="27.75" hidden="false" customHeight="true" outlineLevel="0" collapsed="false">
      <c r="A74" s="1" t="s">
        <v>0</v>
      </c>
      <c r="B74" s="52"/>
      <c r="C74" s="1" t="s">
        <v>59</v>
      </c>
      <c r="D74" s="164" t="s">
        <v>81</v>
      </c>
      <c r="E74" s="165" t="s">
        <v>82</v>
      </c>
      <c r="F74" s="165"/>
      <c r="G74" s="165"/>
      <c r="H74" s="165"/>
      <c r="I74" s="165"/>
      <c r="J74" s="14"/>
    </row>
    <row r="75" s="6" customFormat="true" ht="85.5" hidden="false" customHeight="true" outlineLevel="0" collapsed="false">
      <c r="A75" s="1" t="s">
        <v>0</v>
      </c>
      <c r="B75" s="52"/>
      <c r="C75" s="1" t="s">
        <v>59</v>
      </c>
      <c r="D75" s="164" t="s">
        <v>83</v>
      </c>
      <c r="E75" s="166" t="s">
        <v>84</v>
      </c>
      <c r="F75" s="166"/>
      <c r="G75" s="166"/>
      <c r="H75" s="166"/>
      <c r="I75" s="166"/>
      <c r="J75" s="14"/>
    </row>
    <row r="76" s="6" customFormat="true" ht="13.5" hidden="false" customHeight="true" outlineLevel="0" collapsed="false">
      <c r="A76" s="1" t="s">
        <v>0</v>
      </c>
      <c r="B76" s="52"/>
      <c r="C76" s="1"/>
      <c r="D76" s="167"/>
      <c r="E76" s="168"/>
      <c r="F76" s="169"/>
      <c r="G76" s="170"/>
      <c r="H76" s="171"/>
      <c r="I76" s="172"/>
      <c r="J76" s="173"/>
      <c r="K76" s="174"/>
    </row>
    <row r="77" s="6" customFormat="true" ht="13.5" hidden="false" customHeight="true" outlineLevel="0" collapsed="false">
      <c r="A77" s="1" t="s">
        <v>0</v>
      </c>
      <c r="B77" s="52"/>
      <c r="C77" s="1"/>
      <c r="D77" s="167"/>
      <c r="E77" s="165"/>
      <c r="F77" s="169"/>
      <c r="G77" s="170"/>
      <c r="H77" s="171"/>
      <c r="I77" s="172"/>
      <c r="J77" s="172"/>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c r="BI77" s="175"/>
      <c r="BJ77" s="175"/>
      <c r="BK77" s="175"/>
      <c r="BL77" s="175"/>
      <c r="BM77" s="175"/>
      <c r="BN77" s="175"/>
      <c r="BO77" s="175"/>
      <c r="BP77" s="175"/>
      <c r="BQ77" s="175"/>
      <c r="BR77" s="175"/>
      <c r="BS77" s="175"/>
      <c r="BT77" s="175"/>
      <c r="BU77" s="175"/>
      <c r="BV77" s="175"/>
      <c r="BW77" s="175"/>
      <c r="BX77" s="175"/>
      <c r="BY77" s="175"/>
      <c r="BZ77" s="175"/>
      <c r="CA77" s="175"/>
      <c r="CB77" s="175"/>
      <c r="CC77" s="175"/>
      <c r="CD77" s="175"/>
      <c r="CE77" s="175"/>
      <c r="CF77" s="175"/>
      <c r="CG77" s="175"/>
      <c r="CH77" s="175"/>
      <c r="CI77" s="175"/>
      <c r="CJ77" s="175"/>
      <c r="CK77" s="175"/>
      <c r="CL77" s="175"/>
      <c r="CM77" s="175"/>
      <c r="CN77" s="175"/>
      <c r="CO77" s="175"/>
      <c r="CP77" s="175"/>
      <c r="CQ77" s="175"/>
      <c r="CR77" s="175"/>
      <c r="CS77" s="175"/>
      <c r="CT77" s="175"/>
      <c r="CU77" s="175"/>
      <c r="CV77" s="175"/>
      <c r="CW77" s="175"/>
      <c r="CX77" s="175"/>
      <c r="CY77" s="175"/>
      <c r="CZ77" s="175"/>
      <c r="DA77" s="175"/>
      <c r="DB77" s="175"/>
      <c r="DC77" s="175"/>
      <c r="DD77" s="175"/>
      <c r="DE77" s="175"/>
      <c r="DF77" s="175"/>
      <c r="DG77" s="175"/>
      <c r="DH77" s="175"/>
      <c r="DI77" s="175"/>
      <c r="DJ77" s="175"/>
      <c r="DK77" s="175"/>
      <c r="DL77" s="175"/>
      <c r="DM77" s="175"/>
      <c r="DN77" s="175"/>
      <c r="DO77" s="175"/>
      <c r="DP77" s="175"/>
      <c r="DQ77" s="175"/>
      <c r="DR77" s="175"/>
      <c r="DS77" s="175"/>
      <c r="DT77" s="175"/>
      <c r="DU77" s="175"/>
      <c r="DV77" s="175"/>
      <c r="DW77" s="175"/>
      <c r="DX77" s="175"/>
      <c r="DY77" s="175"/>
      <c r="DZ77" s="175"/>
      <c r="EA77" s="175"/>
      <c r="EB77" s="175"/>
      <c r="EC77" s="175"/>
      <c r="ED77" s="175"/>
      <c r="EE77" s="175"/>
      <c r="EF77" s="175"/>
      <c r="EG77" s="175"/>
      <c r="EH77" s="175"/>
      <c r="EI77" s="175"/>
      <c r="EJ77" s="175"/>
      <c r="EK77" s="175"/>
      <c r="EL77" s="175"/>
      <c r="EM77" s="175"/>
      <c r="EN77" s="175"/>
      <c r="EO77" s="175"/>
      <c r="EP77" s="175"/>
      <c r="EQ77" s="175"/>
      <c r="ER77" s="175"/>
      <c r="ES77" s="175"/>
      <c r="ET77" s="175"/>
      <c r="EU77" s="175"/>
      <c r="EV77" s="175"/>
      <c r="EW77" s="175"/>
      <c r="EX77" s="175"/>
      <c r="EY77" s="175"/>
      <c r="EZ77" s="175"/>
      <c r="FA77" s="175"/>
      <c r="FB77" s="175"/>
      <c r="FC77" s="175"/>
      <c r="FD77" s="175"/>
      <c r="FE77" s="175"/>
      <c r="FF77" s="175"/>
      <c r="FG77" s="175"/>
      <c r="FH77" s="175"/>
      <c r="FI77" s="175"/>
      <c r="FJ77" s="175"/>
      <c r="FK77" s="175"/>
      <c r="FL77" s="175"/>
      <c r="FM77" s="175"/>
      <c r="FN77" s="175"/>
      <c r="FO77" s="175"/>
      <c r="FP77" s="175"/>
      <c r="FQ77" s="175"/>
      <c r="FR77" s="175"/>
      <c r="FS77" s="175"/>
      <c r="FT77" s="175"/>
      <c r="FU77" s="175"/>
      <c r="FV77" s="175"/>
      <c r="FW77" s="175"/>
      <c r="FX77" s="175"/>
      <c r="FY77" s="175"/>
      <c r="FZ77" s="175"/>
      <c r="GA77" s="175"/>
      <c r="GB77" s="175"/>
      <c r="GC77" s="175"/>
      <c r="GD77" s="175"/>
      <c r="GE77" s="175"/>
      <c r="GF77" s="175"/>
      <c r="GG77" s="175"/>
      <c r="GH77" s="175"/>
      <c r="GI77" s="175"/>
      <c r="GJ77" s="175"/>
      <c r="GK77" s="175"/>
      <c r="GL77" s="175"/>
      <c r="GM77" s="175"/>
      <c r="GN77" s="175"/>
      <c r="GO77" s="175"/>
      <c r="GP77" s="175"/>
      <c r="GQ77" s="175"/>
      <c r="GR77" s="175"/>
      <c r="GS77" s="175"/>
      <c r="GT77" s="175"/>
      <c r="GU77" s="175"/>
      <c r="GV77" s="175"/>
      <c r="GW77" s="175"/>
      <c r="GX77" s="175"/>
      <c r="GY77" s="175"/>
      <c r="GZ77" s="175"/>
      <c r="HA77" s="175"/>
      <c r="HB77" s="175"/>
      <c r="HC77" s="175"/>
      <c r="HD77" s="175"/>
      <c r="HE77" s="175"/>
      <c r="HF77" s="175"/>
      <c r="HG77" s="175"/>
      <c r="HH77" s="175"/>
      <c r="HI77" s="175"/>
      <c r="HJ77" s="175"/>
      <c r="HK77" s="175"/>
      <c r="HL77" s="175"/>
      <c r="HM77" s="175"/>
      <c r="HN77" s="175"/>
      <c r="HO77" s="175"/>
      <c r="HP77" s="175"/>
      <c r="HQ77" s="175"/>
      <c r="HR77" s="175"/>
      <c r="HS77" s="175"/>
      <c r="HT77" s="175"/>
      <c r="HU77" s="175"/>
      <c r="HV77" s="175"/>
      <c r="HW77" s="175"/>
      <c r="HX77" s="175"/>
      <c r="HY77" s="175"/>
      <c r="HZ77" s="175"/>
      <c r="IA77" s="175"/>
      <c r="IB77" s="175"/>
      <c r="IC77" s="175"/>
      <c r="ID77" s="175"/>
      <c r="IE77" s="175"/>
      <c r="IF77" s="175"/>
      <c r="IG77" s="175"/>
      <c r="IH77" s="175"/>
      <c r="II77" s="175"/>
      <c r="IJ77" s="175"/>
      <c r="IK77" s="175"/>
      <c r="IL77" s="175"/>
      <c r="IM77" s="175"/>
      <c r="IN77" s="175"/>
      <c r="IO77" s="175"/>
      <c r="IP77" s="175"/>
      <c r="IQ77" s="175"/>
      <c r="IR77" s="175"/>
      <c r="IS77" s="175"/>
      <c r="IT77" s="175"/>
      <c r="IU77" s="175"/>
    </row>
    <row r="78" s="175" customFormat="true" ht="19.5" hidden="false" customHeight="false" outlineLevel="0" collapsed="false">
      <c r="A78" s="1" t="s">
        <v>0</v>
      </c>
      <c r="B78" s="52"/>
      <c r="C78" s="1" t="s">
        <v>1</v>
      </c>
      <c r="D78" s="176" t="s">
        <v>31</v>
      </c>
      <c r="E78" s="176" t="s">
        <v>85</v>
      </c>
      <c r="F78" s="176" t="s">
        <v>86</v>
      </c>
      <c r="G78" s="176" t="s">
        <v>87</v>
      </c>
      <c r="H78" s="177" t="s">
        <v>88</v>
      </c>
      <c r="I78" s="177" t="s">
        <v>89</v>
      </c>
      <c r="J78" s="177" t="s">
        <v>90</v>
      </c>
      <c r="K78" s="178"/>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c r="IQ78" s="6"/>
      <c r="IR78" s="6"/>
      <c r="IS78" s="6"/>
      <c r="IT78" s="6"/>
      <c r="IU78" s="6"/>
    </row>
    <row r="79" s="175" customFormat="true" ht="11.25" hidden="false" customHeight="false" outlineLevel="0" collapsed="false">
      <c r="A79" s="1" t="s">
        <v>0</v>
      </c>
      <c r="B79" s="52"/>
      <c r="C79" s="1"/>
      <c r="D79" s="167"/>
      <c r="E79" s="165"/>
      <c r="F79" s="169"/>
      <c r="G79" s="170"/>
      <c r="H79" s="179"/>
      <c r="I79" s="173"/>
      <c r="J79" s="173"/>
      <c r="K79" s="178"/>
    </row>
    <row r="80" s="187" customFormat="true" ht="11.25" hidden="false" customHeight="false" outlineLevel="0" collapsed="false">
      <c r="A80" s="1" t="s">
        <v>0</v>
      </c>
      <c r="B80" s="180"/>
      <c r="C80" s="1" t="s">
        <v>1</v>
      </c>
      <c r="D80" s="181" t="s">
        <v>91</v>
      </c>
      <c r="E80" s="182" t="s">
        <v>92</v>
      </c>
      <c r="F80" s="183"/>
      <c r="G80" s="184"/>
      <c r="H80" s="184"/>
      <c r="I80" s="184"/>
      <c r="J80" s="185"/>
      <c r="K80" s="186"/>
    </row>
    <row r="81" s="187" customFormat="true" ht="123.75" hidden="false" customHeight="false" outlineLevel="0" collapsed="false">
      <c r="A81" s="1" t="s">
        <v>0</v>
      </c>
      <c r="B81" s="180"/>
      <c r="C81" s="1" t="s">
        <v>46</v>
      </c>
      <c r="D81" s="188"/>
      <c r="E81" s="165" t="s">
        <v>93</v>
      </c>
      <c r="F81" s="189" t="s">
        <v>94</v>
      </c>
      <c r="G81" s="170"/>
      <c r="H81" s="179"/>
      <c r="I81" s="173"/>
      <c r="J81" s="173"/>
      <c r="K81" s="186"/>
    </row>
    <row r="82" s="187" customFormat="true" ht="11.25" hidden="false" customHeight="false" outlineLevel="0" collapsed="false">
      <c r="A82" s="1" t="s">
        <v>0</v>
      </c>
      <c r="B82" s="180"/>
      <c r="C82" s="1" t="s">
        <v>1</v>
      </c>
      <c r="D82" s="190" t="s">
        <v>95</v>
      </c>
      <c r="E82" s="191" t="s">
        <v>96</v>
      </c>
      <c r="F82" s="192"/>
      <c r="G82" s="193" t="s">
        <v>97</v>
      </c>
      <c r="H82" s="194" t="n">
        <v>40</v>
      </c>
      <c r="I82" s="195"/>
      <c r="J82" s="196" t="n">
        <f aca="false">$H82*I82</f>
        <v>0</v>
      </c>
      <c r="K82" s="186"/>
    </row>
    <row r="83" s="187" customFormat="true" ht="11.25" hidden="false" customHeight="false" outlineLevel="0" collapsed="false">
      <c r="A83" s="1" t="s">
        <v>0</v>
      </c>
      <c r="B83" s="180"/>
      <c r="C83" s="1" t="s">
        <v>46</v>
      </c>
      <c r="D83" s="188"/>
      <c r="E83" s="197" t="s">
        <v>98</v>
      </c>
      <c r="F83" s="169"/>
      <c r="G83" s="170"/>
      <c r="H83" s="179"/>
      <c r="I83" s="173"/>
      <c r="J83" s="173"/>
    </row>
    <row r="84" s="187" customFormat="true" ht="11.25" hidden="false" customHeight="false" outlineLevel="0" collapsed="false">
      <c r="A84" s="1" t="s">
        <v>0</v>
      </c>
      <c r="B84" s="180"/>
      <c r="C84" s="1" t="s">
        <v>46</v>
      </c>
      <c r="D84" s="188"/>
      <c r="E84" s="16" t="s">
        <v>99</v>
      </c>
      <c r="F84" s="169"/>
      <c r="G84" s="170"/>
      <c r="H84" s="179"/>
      <c r="I84" s="173"/>
      <c r="J84" s="173"/>
    </row>
    <row r="85" s="187" customFormat="true" ht="11.25" hidden="false" customHeight="false" outlineLevel="0" collapsed="false">
      <c r="A85" s="1" t="s">
        <v>0</v>
      </c>
      <c r="B85" s="180"/>
      <c r="C85" s="1" t="s">
        <v>46</v>
      </c>
      <c r="D85" s="188"/>
      <c r="E85" s="16" t="s">
        <v>100</v>
      </c>
      <c r="F85" s="169"/>
      <c r="G85" s="170"/>
      <c r="H85" s="179"/>
      <c r="I85" s="173"/>
      <c r="J85" s="173"/>
    </row>
    <row r="86" s="187" customFormat="true" ht="11.25" hidden="false" customHeight="false" outlineLevel="0" collapsed="false">
      <c r="A86" s="1" t="s">
        <v>0</v>
      </c>
      <c r="B86" s="180"/>
      <c r="C86" s="1" t="s">
        <v>46</v>
      </c>
      <c r="D86" s="188"/>
      <c r="E86" s="16" t="s">
        <v>101</v>
      </c>
      <c r="F86" s="169"/>
      <c r="G86" s="170"/>
      <c r="H86" s="179"/>
      <c r="I86" s="173"/>
      <c r="J86" s="173"/>
    </row>
    <row r="87" s="187" customFormat="true" ht="11.25" hidden="false" customHeight="false" outlineLevel="0" collapsed="false">
      <c r="A87" s="1" t="s">
        <v>0</v>
      </c>
      <c r="B87" s="180"/>
      <c r="C87" s="1" t="s">
        <v>46</v>
      </c>
      <c r="D87" s="188"/>
      <c r="E87" s="16" t="s">
        <v>102</v>
      </c>
      <c r="F87" s="169"/>
      <c r="G87" s="170"/>
      <c r="H87" s="179"/>
      <c r="I87" s="173"/>
      <c r="J87" s="173"/>
    </row>
    <row r="88" s="187" customFormat="true" ht="11.25" hidden="false" customHeight="false" outlineLevel="0" collapsed="false">
      <c r="A88" s="1" t="s">
        <v>0</v>
      </c>
      <c r="B88" s="180"/>
      <c r="C88" s="1" t="s">
        <v>46</v>
      </c>
      <c r="D88" s="188"/>
      <c r="E88" s="16" t="s">
        <v>103</v>
      </c>
      <c r="F88" s="169"/>
      <c r="G88" s="170"/>
      <c r="H88" s="179"/>
      <c r="I88" s="173"/>
      <c r="J88" s="173"/>
    </row>
    <row r="89" s="187" customFormat="true" ht="11.25" hidden="false" customHeight="false" outlineLevel="0" collapsed="false">
      <c r="A89" s="1" t="s">
        <v>0</v>
      </c>
      <c r="B89" s="180"/>
      <c r="C89" s="1" t="s">
        <v>46</v>
      </c>
      <c r="D89" s="188"/>
      <c r="E89" s="16" t="s">
        <v>104</v>
      </c>
      <c r="F89" s="169"/>
      <c r="G89" s="170"/>
      <c r="H89" s="179"/>
      <c r="I89" s="173"/>
      <c r="J89" s="173"/>
    </row>
    <row r="90" s="187" customFormat="true" ht="11.25" hidden="false" customHeight="false" outlineLevel="0" collapsed="false">
      <c r="A90" s="1" t="s">
        <v>0</v>
      </c>
      <c r="B90" s="180"/>
      <c r="C90" s="1" t="s">
        <v>46</v>
      </c>
      <c r="D90" s="188"/>
      <c r="E90" s="16" t="s">
        <v>105</v>
      </c>
      <c r="F90" s="169"/>
      <c r="G90" s="170"/>
      <c r="H90" s="179"/>
      <c r="I90" s="173"/>
      <c r="J90" s="173"/>
    </row>
    <row r="91" s="187" customFormat="true" ht="11.25" hidden="false" customHeight="false" outlineLevel="0" collapsed="false">
      <c r="A91" s="1" t="s">
        <v>0</v>
      </c>
      <c r="B91" s="180"/>
      <c r="C91" s="1" t="s">
        <v>46</v>
      </c>
      <c r="D91" s="188"/>
      <c r="E91" s="16" t="s">
        <v>106</v>
      </c>
      <c r="F91" s="169"/>
      <c r="G91" s="170"/>
      <c r="H91" s="179"/>
      <c r="I91" s="173"/>
      <c r="J91" s="173"/>
    </row>
    <row r="92" s="187" customFormat="true" ht="11.25" hidden="false" customHeight="false" outlineLevel="0" collapsed="false">
      <c r="A92" s="1" t="s">
        <v>0</v>
      </c>
      <c r="B92" s="180"/>
      <c r="C92" s="1" t="s">
        <v>46</v>
      </c>
      <c r="D92" s="188"/>
      <c r="E92" s="16" t="s">
        <v>107</v>
      </c>
      <c r="F92" s="169"/>
      <c r="G92" s="170"/>
      <c r="H92" s="179"/>
      <c r="I92" s="173"/>
      <c r="J92" s="173"/>
    </row>
    <row r="93" s="187" customFormat="true" ht="11.25" hidden="false" customHeight="false" outlineLevel="0" collapsed="false">
      <c r="A93" s="1" t="s">
        <v>0</v>
      </c>
      <c r="B93" s="180"/>
      <c r="C93" s="1" t="s">
        <v>46</v>
      </c>
      <c r="D93" s="188"/>
      <c r="E93" s="197" t="s">
        <v>108</v>
      </c>
      <c r="F93" s="169"/>
      <c r="G93" s="170"/>
      <c r="H93" s="179"/>
      <c r="I93" s="173"/>
      <c r="J93" s="173"/>
    </row>
    <row r="94" s="187" customFormat="true" ht="11.25" hidden="false" customHeight="false" outlineLevel="0" collapsed="false">
      <c r="A94" s="1" t="s">
        <v>0</v>
      </c>
      <c r="B94" s="180"/>
      <c r="C94" s="1" t="s">
        <v>46</v>
      </c>
      <c r="D94" s="188"/>
      <c r="E94" s="16" t="s">
        <v>109</v>
      </c>
      <c r="F94" s="169"/>
      <c r="G94" s="170"/>
      <c r="H94" s="179"/>
      <c r="I94" s="173"/>
      <c r="J94" s="173"/>
    </row>
    <row r="95" s="187" customFormat="true" ht="11.25" hidden="false" customHeight="false" outlineLevel="0" collapsed="false">
      <c r="A95" s="1" t="s">
        <v>0</v>
      </c>
      <c r="B95" s="180"/>
      <c r="C95" s="1" t="s">
        <v>46</v>
      </c>
      <c r="D95" s="188"/>
      <c r="E95" s="16" t="s">
        <v>110</v>
      </c>
      <c r="F95" s="169"/>
      <c r="G95" s="170"/>
      <c r="H95" s="179"/>
      <c r="I95" s="173"/>
      <c r="J95" s="173"/>
    </row>
    <row r="96" s="187" customFormat="true" ht="19.5" hidden="false" customHeight="false" outlineLevel="0" collapsed="false">
      <c r="A96" s="1" t="s">
        <v>0</v>
      </c>
      <c r="B96" s="180"/>
      <c r="C96" s="1" t="s">
        <v>46</v>
      </c>
      <c r="D96" s="188"/>
      <c r="E96" s="198" t="s">
        <v>111</v>
      </c>
      <c r="F96" s="199"/>
      <c r="K96" s="186"/>
    </row>
    <row r="97" s="187" customFormat="true" ht="11.25" hidden="false" customHeight="false" outlineLevel="0" collapsed="false">
      <c r="A97" s="1" t="s">
        <v>0</v>
      </c>
      <c r="B97" s="180"/>
      <c r="C97" s="1" t="s">
        <v>1</v>
      </c>
      <c r="D97" s="190" t="s">
        <v>112</v>
      </c>
      <c r="E97" s="191" t="s">
        <v>113</v>
      </c>
      <c r="F97" s="192"/>
      <c r="G97" s="193" t="s">
        <v>97</v>
      </c>
      <c r="H97" s="194" t="n">
        <v>99</v>
      </c>
      <c r="I97" s="195"/>
      <c r="J97" s="196" t="n">
        <f aca="false">$H97*I97</f>
        <v>0</v>
      </c>
      <c r="K97" s="186"/>
    </row>
    <row r="98" s="187" customFormat="true" ht="11.25" hidden="false" customHeight="false" outlineLevel="0" collapsed="false">
      <c r="A98" s="1" t="s">
        <v>0</v>
      </c>
      <c r="B98" s="180"/>
      <c r="C98" s="1" t="s">
        <v>46</v>
      </c>
      <c r="D98" s="188"/>
      <c r="E98" s="197" t="s">
        <v>98</v>
      </c>
      <c r="F98" s="169"/>
      <c r="G98" s="170"/>
      <c r="H98" s="179"/>
      <c r="I98" s="173"/>
      <c r="J98" s="173"/>
    </row>
    <row r="99" s="187" customFormat="true" ht="11.25" hidden="false" customHeight="false" outlineLevel="0" collapsed="false">
      <c r="A99" s="1" t="s">
        <v>0</v>
      </c>
      <c r="B99" s="180"/>
      <c r="C99" s="1" t="s">
        <v>46</v>
      </c>
      <c r="D99" s="188"/>
      <c r="E99" s="16" t="s">
        <v>114</v>
      </c>
      <c r="F99" s="169"/>
      <c r="G99" s="170"/>
      <c r="H99" s="179"/>
      <c r="I99" s="173"/>
      <c r="J99" s="173"/>
    </row>
    <row r="100" s="187" customFormat="true" ht="11.25" hidden="false" customHeight="false" outlineLevel="0" collapsed="false">
      <c r="A100" s="1" t="s">
        <v>0</v>
      </c>
      <c r="B100" s="180"/>
      <c r="C100" s="1" t="s">
        <v>46</v>
      </c>
      <c r="D100" s="188"/>
      <c r="E100" s="16" t="s">
        <v>100</v>
      </c>
      <c r="F100" s="169"/>
      <c r="G100" s="170"/>
      <c r="H100" s="179"/>
      <c r="I100" s="173"/>
      <c r="J100" s="173"/>
    </row>
    <row r="101" s="187" customFormat="true" ht="11.25" hidden="false" customHeight="false" outlineLevel="0" collapsed="false">
      <c r="A101" s="1" t="s">
        <v>0</v>
      </c>
      <c r="B101" s="180"/>
      <c r="C101" s="1" t="s">
        <v>46</v>
      </c>
      <c r="D101" s="188"/>
      <c r="E101" s="16" t="s">
        <v>101</v>
      </c>
      <c r="F101" s="169"/>
      <c r="G101" s="170"/>
      <c r="H101" s="179"/>
      <c r="I101" s="173"/>
      <c r="J101" s="173"/>
    </row>
    <row r="102" s="187" customFormat="true" ht="11.25" hidden="false" customHeight="false" outlineLevel="0" collapsed="false">
      <c r="A102" s="1" t="s">
        <v>0</v>
      </c>
      <c r="B102" s="180"/>
      <c r="C102" s="1" t="s">
        <v>46</v>
      </c>
      <c r="D102" s="188"/>
      <c r="E102" s="16" t="s">
        <v>102</v>
      </c>
      <c r="F102" s="169"/>
      <c r="G102" s="170"/>
      <c r="H102" s="179"/>
      <c r="I102" s="173"/>
      <c r="J102" s="173"/>
    </row>
    <row r="103" s="187" customFormat="true" ht="11.25" hidden="false" customHeight="false" outlineLevel="0" collapsed="false">
      <c r="A103" s="1" t="s">
        <v>0</v>
      </c>
      <c r="B103" s="180"/>
      <c r="C103" s="1" t="s">
        <v>46</v>
      </c>
      <c r="D103" s="188"/>
      <c r="E103" s="197" t="s">
        <v>115</v>
      </c>
      <c r="F103" s="169"/>
      <c r="G103" s="170"/>
      <c r="H103" s="179"/>
      <c r="I103" s="173"/>
      <c r="J103" s="173"/>
    </row>
    <row r="104" s="187" customFormat="true" ht="11.25" hidden="false" customHeight="false" outlineLevel="0" collapsed="false">
      <c r="A104" s="1" t="s">
        <v>0</v>
      </c>
      <c r="B104" s="180"/>
      <c r="C104" s="1" t="s">
        <v>46</v>
      </c>
      <c r="D104" s="188"/>
      <c r="E104" s="16" t="s">
        <v>105</v>
      </c>
      <c r="F104" s="169"/>
      <c r="G104" s="170"/>
      <c r="H104" s="179"/>
      <c r="I104" s="173"/>
      <c r="J104" s="173"/>
    </row>
    <row r="105" s="187" customFormat="true" ht="11.25" hidden="false" customHeight="false" outlineLevel="0" collapsed="false">
      <c r="A105" s="1" t="s">
        <v>0</v>
      </c>
      <c r="B105" s="180"/>
      <c r="C105" s="1" t="s">
        <v>46</v>
      </c>
      <c r="D105" s="188"/>
      <c r="E105" s="16" t="s">
        <v>116</v>
      </c>
      <c r="F105" s="169"/>
      <c r="G105" s="170"/>
      <c r="H105" s="179"/>
      <c r="I105" s="173"/>
      <c r="J105" s="173"/>
    </row>
    <row r="106" s="187" customFormat="true" ht="11.25" hidden="false" customHeight="false" outlineLevel="0" collapsed="false">
      <c r="A106" s="1" t="s">
        <v>0</v>
      </c>
      <c r="B106" s="180"/>
      <c r="C106" s="1" t="s">
        <v>46</v>
      </c>
      <c r="D106" s="188"/>
      <c r="E106" s="16" t="s">
        <v>117</v>
      </c>
      <c r="F106" s="169"/>
      <c r="G106" s="170"/>
      <c r="H106" s="179"/>
      <c r="I106" s="173"/>
      <c r="J106" s="173"/>
    </row>
    <row r="107" s="187" customFormat="true" ht="11.25" hidden="false" customHeight="false" outlineLevel="0" collapsed="false">
      <c r="A107" s="1" t="s">
        <v>0</v>
      </c>
      <c r="B107" s="180"/>
      <c r="C107" s="1" t="s">
        <v>46</v>
      </c>
      <c r="D107" s="188"/>
      <c r="E107" s="16" t="s">
        <v>109</v>
      </c>
      <c r="F107" s="169"/>
      <c r="G107" s="170"/>
      <c r="H107" s="179"/>
      <c r="I107" s="173"/>
      <c r="J107" s="173"/>
    </row>
    <row r="108" s="187" customFormat="true" ht="48.75" hidden="false" customHeight="false" outlineLevel="0" collapsed="false">
      <c r="A108" s="1" t="s">
        <v>0</v>
      </c>
      <c r="B108" s="180"/>
      <c r="C108" s="1" t="s">
        <v>46</v>
      </c>
      <c r="D108" s="188"/>
      <c r="E108" s="198" t="s">
        <v>118</v>
      </c>
      <c r="F108" s="199"/>
      <c r="K108" s="186"/>
    </row>
    <row r="109" s="187" customFormat="true" ht="39" hidden="false" customHeight="false" outlineLevel="0" collapsed="false">
      <c r="A109" s="1" t="s">
        <v>0</v>
      </c>
      <c r="B109" s="180"/>
      <c r="C109" s="1" t="s">
        <v>46</v>
      </c>
      <c r="D109" s="188"/>
      <c r="E109" s="198" t="s">
        <v>119</v>
      </c>
      <c r="F109" s="199"/>
      <c r="K109" s="186"/>
    </row>
    <row r="110" s="187" customFormat="true" ht="48.75" hidden="false" customHeight="false" outlineLevel="0" collapsed="false">
      <c r="A110" s="1" t="s">
        <v>0</v>
      </c>
      <c r="B110" s="180"/>
      <c r="C110" s="1" t="s">
        <v>46</v>
      </c>
      <c r="D110" s="188"/>
      <c r="E110" s="198" t="s">
        <v>120</v>
      </c>
      <c r="F110" s="199"/>
      <c r="K110" s="186"/>
    </row>
    <row r="111" s="187" customFormat="true" ht="11.25" hidden="false" customHeight="false" outlineLevel="0" collapsed="false">
      <c r="A111" s="1" t="s">
        <v>0</v>
      </c>
      <c r="B111" s="180"/>
      <c r="C111" s="1" t="s">
        <v>1</v>
      </c>
      <c r="D111" s="190" t="s">
        <v>121</v>
      </c>
      <c r="E111" s="191" t="s">
        <v>122</v>
      </c>
      <c r="F111" s="192"/>
      <c r="G111" s="193" t="s">
        <v>97</v>
      </c>
      <c r="H111" s="194" t="n">
        <v>11</v>
      </c>
      <c r="I111" s="195"/>
      <c r="J111" s="196" t="n">
        <f aca="false">$H111*I111</f>
        <v>0</v>
      </c>
      <c r="K111" s="186"/>
    </row>
    <row r="112" s="187" customFormat="true" ht="11.25" hidden="false" customHeight="false" outlineLevel="0" collapsed="false">
      <c r="A112" s="1" t="s">
        <v>0</v>
      </c>
      <c r="B112" s="180"/>
      <c r="C112" s="1" t="s">
        <v>46</v>
      </c>
      <c r="D112" s="188"/>
      <c r="E112" s="197" t="s">
        <v>98</v>
      </c>
      <c r="F112" s="169"/>
      <c r="G112" s="170"/>
      <c r="H112" s="179"/>
      <c r="I112" s="173"/>
      <c r="J112" s="173"/>
    </row>
    <row r="113" s="187" customFormat="true" ht="11.25" hidden="false" customHeight="false" outlineLevel="0" collapsed="false">
      <c r="A113" s="1" t="s">
        <v>0</v>
      </c>
      <c r="B113" s="180"/>
      <c r="C113" s="1" t="s">
        <v>46</v>
      </c>
      <c r="D113" s="188"/>
      <c r="E113" s="16" t="s">
        <v>114</v>
      </c>
      <c r="F113" s="169"/>
      <c r="G113" s="170"/>
      <c r="H113" s="179"/>
      <c r="I113" s="173"/>
      <c r="J113" s="173"/>
    </row>
    <row r="114" s="187" customFormat="true" ht="11.25" hidden="false" customHeight="false" outlineLevel="0" collapsed="false">
      <c r="A114" s="1" t="s">
        <v>0</v>
      </c>
      <c r="B114" s="180"/>
      <c r="C114" s="1" t="s">
        <v>46</v>
      </c>
      <c r="D114" s="188"/>
      <c r="E114" s="16" t="s">
        <v>123</v>
      </c>
      <c r="F114" s="169"/>
      <c r="G114" s="170"/>
      <c r="H114" s="179"/>
      <c r="I114" s="173"/>
      <c r="J114" s="173"/>
    </row>
    <row r="115" s="187" customFormat="true" ht="11.25" hidden="false" customHeight="false" outlineLevel="0" collapsed="false">
      <c r="A115" s="1" t="s">
        <v>0</v>
      </c>
      <c r="B115" s="180"/>
      <c r="C115" s="1" t="s">
        <v>46</v>
      </c>
      <c r="D115" s="188"/>
      <c r="E115" s="16" t="s">
        <v>124</v>
      </c>
      <c r="F115" s="169"/>
      <c r="G115" s="170"/>
      <c r="H115" s="179"/>
      <c r="I115" s="173"/>
      <c r="J115" s="173"/>
    </row>
    <row r="116" s="187" customFormat="true" ht="11.25" hidden="false" customHeight="false" outlineLevel="0" collapsed="false">
      <c r="A116" s="1" t="s">
        <v>0</v>
      </c>
      <c r="B116" s="180"/>
      <c r="C116" s="1" t="s">
        <v>46</v>
      </c>
      <c r="D116" s="188"/>
      <c r="E116" s="16" t="s">
        <v>101</v>
      </c>
      <c r="F116" s="169"/>
      <c r="G116" s="170"/>
      <c r="H116" s="179"/>
      <c r="I116" s="173"/>
      <c r="J116" s="173"/>
    </row>
    <row r="117" s="187" customFormat="true" ht="11.25" hidden="false" customHeight="false" outlineLevel="0" collapsed="false">
      <c r="A117" s="1" t="s">
        <v>0</v>
      </c>
      <c r="B117" s="180"/>
      <c r="C117" s="1" t="s">
        <v>46</v>
      </c>
      <c r="D117" s="188"/>
      <c r="E117" s="16" t="s">
        <v>102</v>
      </c>
      <c r="F117" s="169"/>
      <c r="G117" s="170"/>
      <c r="H117" s="179"/>
      <c r="I117" s="173"/>
      <c r="J117" s="173"/>
    </row>
    <row r="118" s="187" customFormat="true" ht="11.25" hidden="false" customHeight="false" outlineLevel="0" collapsed="false">
      <c r="A118" s="1" t="s">
        <v>0</v>
      </c>
      <c r="B118" s="180"/>
      <c r="C118" s="1" t="s">
        <v>46</v>
      </c>
      <c r="D118" s="188"/>
      <c r="E118" s="197" t="s">
        <v>115</v>
      </c>
      <c r="F118" s="169"/>
      <c r="G118" s="170"/>
      <c r="H118" s="179"/>
      <c r="I118" s="173"/>
      <c r="J118" s="173"/>
    </row>
    <row r="119" s="187" customFormat="true" ht="11.25" hidden="false" customHeight="false" outlineLevel="0" collapsed="false">
      <c r="A119" s="1" t="s">
        <v>0</v>
      </c>
      <c r="B119" s="180"/>
      <c r="C119" s="1" t="s">
        <v>46</v>
      </c>
      <c r="D119" s="188"/>
      <c r="E119" s="16" t="s">
        <v>125</v>
      </c>
      <c r="F119" s="169"/>
      <c r="G119" s="170"/>
      <c r="H119" s="179"/>
      <c r="I119" s="173"/>
      <c r="J119" s="173"/>
    </row>
    <row r="120" s="187" customFormat="true" ht="11.25" hidden="false" customHeight="false" outlineLevel="0" collapsed="false">
      <c r="A120" s="1" t="s">
        <v>0</v>
      </c>
      <c r="B120" s="180"/>
      <c r="C120" s="1" t="s">
        <v>46</v>
      </c>
      <c r="D120" s="188"/>
      <c r="E120" s="16" t="s">
        <v>109</v>
      </c>
      <c r="F120" s="169"/>
      <c r="G120" s="170"/>
      <c r="H120" s="179"/>
      <c r="I120" s="173"/>
      <c r="J120" s="173"/>
    </row>
    <row r="121" s="187" customFormat="true" ht="11.25" hidden="false" customHeight="false" outlineLevel="0" collapsed="false">
      <c r="A121" s="1" t="s">
        <v>0</v>
      </c>
      <c r="B121" s="180"/>
      <c r="C121" s="1" t="s">
        <v>46</v>
      </c>
      <c r="D121" s="188"/>
      <c r="E121" s="16" t="s">
        <v>126</v>
      </c>
      <c r="F121" s="169"/>
      <c r="G121" s="170"/>
      <c r="H121" s="179"/>
      <c r="I121" s="173"/>
      <c r="J121" s="173"/>
    </row>
    <row r="122" s="187" customFormat="true" ht="11.25" hidden="false" customHeight="false" outlineLevel="0" collapsed="false">
      <c r="A122" s="1" t="s">
        <v>0</v>
      </c>
      <c r="B122" s="180"/>
      <c r="C122" s="1" t="s">
        <v>46</v>
      </c>
      <c r="D122" s="188"/>
      <c r="E122" s="16" t="s">
        <v>105</v>
      </c>
      <c r="F122" s="169"/>
      <c r="G122" s="170"/>
      <c r="H122" s="179"/>
      <c r="I122" s="173"/>
      <c r="J122" s="173"/>
    </row>
    <row r="123" s="187" customFormat="true" ht="11.25" hidden="false" customHeight="false" outlineLevel="0" collapsed="false">
      <c r="A123" s="1" t="s">
        <v>0</v>
      </c>
      <c r="B123" s="180"/>
      <c r="C123" s="1" t="s">
        <v>46</v>
      </c>
      <c r="D123" s="188"/>
      <c r="E123" s="16" t="s">
        <v>116</v>
      </c>
      <c r="F123" s="169"/>
      <c r="G123" s="170"/>
      <c r="H123" s="179"/>
      <c r="I123" s="173"/>
      <c r="J123" s="173"/>
    </row>
    <row r="124" s="187" customFormat="true" ht="11.25" hidden="false" customHeight="false" outlineLevel="0" collapsed="false">
      <c r="A124" s="1" t="s">
        <v>0</v>
      </c>
      <c r="B124" s="180"/>
      <c r="C124" s="1" t="s">
        <v>46</v>
      </c>
      <c r="D124" s="188"/>
      <c r="E124" s="16" t="s">
        <v>117</v>
      </c>
      <c r="F124" s="169"/>
      <c r="G124" s="170"/>
      <c r="H124" s="179"/>
      <c r="I124" s="173"/>
      <c r="J124" s="173"/>
    </row>
    <row r="125" s="187" customFormat="true" ht="39" hidden="false" customHeight="false" outlineLevel="0" collapsed="false">
      <c r="A125" s="1" t="s">
        <v>0</v>
      </c>
      <c r="B125" s="180"/>
      <c r="C125" s="1" t="s">
        <v>46</v>
      </c>
      <c r="D125" s="188"/>
      <c r="E125" s="198" t="s">
        <v>127</v>
      </c>
      <c r="F125" s="199"/>
      <c r="K125" s="186"/>
    </row>
    <row r="126" s="175" customFormat="true" ht="11.25" hidden="false" customHeight="false" outlineLevel="0" collapsed="false">
      <c r="A126" s="1" t="s">
        <v>0</v>
      </c>
      <c r="B126" s="52"/>
      <c r="C126" s="1"/>
      <c r="D126" s="167"/>
      <c r="E126" s="165"/>
      <c r="F126" s="165"/>
      <c r="G126" s="165"/>
      <c r="H126" s="165"/>
      <c r="I126" s="165"/>
      <c r="J126" s="165"/>
      <c r="K126" s="178"/>
    </row>
    <row r="127" s="187" customFormat="true" ht="11.25" hidden="false" customHeight="false" outlineLevel="0" collapsed="false">
      <c r="A127" s="1" t="s">
        <v>0</v>
      </c>
      <c r="B127" s="180"/>
      <c r="C127" s="1" t="s">
        <v>1</v>
      </c>
      <c r="D127" s="181" t="s">
        <v>128</v>
      </c>
      <c r="E127" s="182" t="s">
        <v>129</v>
      </c>
      <c r="F127" s="192"/>
      <c r="G127" s="184"/>
      <c r="H127" s="184"/>
      <c r="I127" s="184"/>
      <c r="J127" s="185"/>
      <c r="K127" s="186"/>
    </row>
    <row r="128" s="187" customFormat="true" ht="112.5" hidden="false" customHeight="false" outlineLevel="0" collapsed="false">
      <c r="A128" s="1" t="s">
        <v>0</v>
      </c>
      <c r="B128" s="180"/>
      <c r="C128" s="1" t="s">
        <v>46</v>
      </c>
      <c r="D128" s="188"/>
      <c r="E128" s="165" t="s">
        <v>130</v>
      </c>
      <c r="F128" s="189" t="s">
        <v>94</v>
      </c>
      <c r="G128" s="170"/>
      <c r="H128" s="179"/>
      <c r="I128" s="173"/>
      <c r="J128" s="173"/>
      <c r="K128" s="186"/>
    </row>
    <row r="129" s="187" customFormat="true" ht="22.5" hidden="false" customHeight="false" outlineLevel="0" collapsed="false">
      <c r="A129" s="1" t="s">
        <v>0</v>
      </c>
      <c r="B129" s="180"/>
      <c r="C129" s="1" t="s">
        <v>1</v>
      </c>
      <c r="D129" s="190" t="s">
        <v>131</v>
      </c>
      <c r="E129" s="200" t="s">
        <v>132</v>
      </c>
      <c r="F129" s="185"/>
      <c r="G129" s="193" t="s">
        <v>133</v>
      </c>
      <c r="H129" s="194" t="n">
        <v>22</v>
      </c>
      <c r="I129" s="195"/>
      <c r="J129" s="196" t="n">
        <f aca="false">$H129*I129</f>
        <v>0</v>
      </c>
      <c r="K129" s="186"/>
    </row>
    <row r="130" s="187" customFormat="true" ht="45" hidden="false" customHeight="false" outlineLevel="0" collapsed="false">
      <c r="A130" s="1" t="s">
        <v>0</v>
      </c>
      <c r="B130" s="180"/>
      <c r="C130" s="1" t="s">
        <v>1</v>
      </c>
      <c r="D130" s="190" t="s">
        <v>134</v>
      </c>
      <c r="E130" s="201" t="s">
        <v>135</v>
      </c>
      <c r="F130" s="185"/>
      <c r="G130" s="193" t="s">
        <v>133</v>
      </c>
      <c r="H130" s="194" t="n">
        <v>110</v>
      </c>
      <c r="I130" s="195"/>
      <c r="J130" s="196" t="n">
        <f aca="false">$H130*I130</f>
        <v>0</v>
      </c>
      <c r="K130" s="186"/>
    </row>
    <row r="131" s="175" customFormat="true" ht="11.25" hidden="false" customHeight="false" outlineLevel="0" collapsed="false">
      <c r="A131" s="1" t="s">
        <v>0</v>
      </c>
      <c r="B131" s="52"/>
      <c r="C131" s="1"/>
      <c r="D131" s="167"/>
      <c r="E131" s="165"/>
      <c r="F131" s="165"/>
      <c r="G131" s="165"/>
      <c r="H131" s="165"/>
      <c r="I131" s="165"/>
      <c r="J131" s="165"/>
      <c r="K131" s="178"/>
    </row>
    <row r="132" s="187" customFormat="true" ht="11.25" hidden="false" customHeight="false" outlineLevel="0" collapsed="false">
      <c r="A132" s="1" t="s">
        <v>0</v>
      </c>
      <c r="B132" s="180"/>
      <c r="C132" s="1" t="s">
        <v>1</v>
      </c>
      <c r="D132" s="181" t="s">
        <v>136</v>
      </c>
      <c r="E132" s="182" t="s">
        <v>137</v>
      </c>
      <c r="F132" s="192"/>
      <c r="G132" s="193" t="s">
        <v>97</v>
      </c>
      <c r="H132" s="194" t="n">
        <v>150</v>
      </c>
      <c r="I132" s="195"/>
      <c r="J132" s="196" t="n">
        <f aca="false">$H132*I132</f>
        <v>0</v>
      </c>
      <c r="K132" s="186"/>
    </row>
    <row r="133" s="187" customFormat="true" ht="101.25" hidden="false" customHeight="false" outlineLevel="0" collapsed="false">
      <c r="A133" s="1" t="s">
        <v>0</v>
      </c>
      <c r="B133" s="180"/>
      <c r="C133" s="1" t="s">
        <v>46</v>
      </c>
      <c r="D133" s="188"/>
      <c r="E133" s="165" t="s">
        <v>138</v>
      </c>
      <c r="F133" s="189" t="s">
        <v>94</v>
      </c>
      <c r="G133" s="170"/>
      <c r="H133" s="179"/>
      <c r="I133" s="173"/>
      <c r="J133" s="173"/>
      <c r="K133" s="186"/>
    </row>
    <row r="134" s="175" customFormat="true" ht="11.25" hidden="false" customHeight="false" outlineLevel="0" collapsed="false">
      <c r="A134" s="1" t="s">
        <v>0</v>
      </c>
      <c r="B134" s="123"/>
      <c r="C134" s="1"/>
      <c r="D134" s="202"/>
      <c r="E134" s="165"/>
      <c r="F134" s="169"/>
      <c r="G134" s="170"/>
      <c r="H134" s="179"/>
      <c r="I134" s="173"/>
      <c r="J134" s="173"/>
      <c r="K134" s="178"/>
    </row>
    <row r="135" s="187" customFormat="true" ht="11.25" hidden="false" customHeight="false" outlineLevel="0" collapsed="false">
      <c r="A135" s="1" t="s">
        <v>0</v>
      </c>
      <c r="B135" s="52"/>
      <c r="C135" s="1" t="s">
        <v>1</v>
      </c>
      <c r="D135" s="181" t="s">
        <v>139</v>
      </c>
      <c r="E135" s="203" t="s">
        <v>140</v>
      </c>
      <c r="F135" s="192"/>
      <c r="G135" s="184"/>
      <c r="H135" s="184"/>
      <c r="I135" s="184"/>
      <c r="J135" s="185"/>
      <c r="K135" s="186"/>
    </row>
    <row r="136" s="187" customFormat="true" ht="112.5" hidden="false" customHeight="false" outlineLevel="0" collapsed="false">
      <c r="A136" s="1" t="s">
        <v>0</v>
      </c>
      <c r="B136" s="52"/>
      <c r="C136" s="1" t="s">
        <v>46</v>
      </c>
      <c r="D136" s="188"/>
      <c r="E136" s="165" t="s">
        <v>141</v>
      </c>
      <c r="F136" s="189" t="s">
        <v>94</v>
      </c>
      <c r="G136" s="170"/>
      <c r="H136" s="179"/>
      <c r="I136" s="173"/>
      <c r="J136" s="173"/>
      <c r="K136" s="186"/>
    </row>
    <row r="137" s="187" customFormat="true" ht="11.25" hidden="false" customHeight="false" outlineLevel="0" collapsed="false">
      <c r="A137" s="1" t="s">
        <v>0</v>
      </c>
      <c r="B137" s="180"/>
      <c r="C137" s="1" t="s">
        <v>1</v>
      </c>
      <c r="D137" s="190" t="s">
        <v>142</v>
      </c>
      <c r="E137" s="200" t="s">
        <v>143</v>
      </c>
      <c r="F137" s="185"/>
      <c r="G137" s="193" t="s">
        <v>97</v>
      </c>
      <c r="H137" s="194" t="n">
        <v>11</v>
      </c>
      <c r="I137" s="195"/>
      <c r="J137" s="196" t="n">
        <f aca="false">$H137*I137</f>
        <v>0</v>
      </c>
      <c r="K137" s="186"/>
    </row>
    <row r="138" s="187" customFormat="true" ht="11.25" hidden="false" customHeight="false" outlineLevel="0" collapsed="false">
      <c r="A138" s="1" t="s">
        <v>0</v>
      </c>
      <c r="B138" s="180"/>
      <c r="C138" s="1" t="s">
        <v>1</v>
      </c>
      <c r="D138" s="190" t="s">
        <v>144</v>
      </c>
      <c r="E138" s="201" t="s">
        <v>145</v>
      </c>
      <c r="F138" s="185"/>
      <c r="G138" s="193" t="s">
        <v>97</v>
      </c>
      <c r="H138" s="194" t="n">
        <v>139</v>
      </c>
      <c r="I138" s="195"/>
      <c r="J138" s="196" t="n">
        <f aca="false">$H138*I138</f>
        <v>0</v>
      </c>
      <c r="K138" s="186"/>
    </row>
    <row r="139" s="175" customFormat="true" ht="11.25" hidden="false" customHeight="false" outlineLevel="0" collapsed="false">
      <c r="A139" s="1" t="s">
        <v>0</v>
      </c>
      <c r="B139" s="52"/>
      <c r="C139" s="1"/>
      <c r="D139" s="167"/>
      <c r="E139" s="165"/>
      <c r="F139" s="169"/>
      <c r="G139" s="170"/>
      <c r="H139" s="171"/>
      <c r="I139" s="172"/>
      <c r="J139" s="173"/>
      <c r="K139" s="178"/>
    </row>
    <row r="140" s="187" customFormat="true" ht="11.25" hidden="false" customHeight="false" outlineLevel="0" collapsed="false">
      <c r="A140" s="1" t="s">
        <v>0</v>
      </c>
      <c r="B140" s="52"/>
      <c r="C140" s="1" t="s">
        <v>1</v>
      </c>
      <c r="D140" s="204" t="s">
        <v>146</v>
      </c>
      <c r="E140" s="203" t="s">
        <v>147</v>
      </c>
      <c r="F140" s="192"/>
      <c r="G140" s="205" t="s">
        <v>133</v>
      </c>
      <c r="H140" s="194" t="n">
        <f aca="false">150+11+11</f>
        <v>172</v>
      </c>
      <c r="I140" s="195"/>
      <c r="J140" s="196" t="n">
        <f aca="false">$H140*I140</f>
        <v>0</v>
      </c>
      <c r="K140" s="186"/>
    </row>
    <row r="141" s="187" customFormat="true" ht="123.75" hidden="false" customHeight="false" outlineLevel="0" collapsed="false">
      <c r="A141" s="1" t="s">
        <v>0</v>
      </c>
      <c r="B141" s="52"/>
      <c r="C141" s="1" t="s">
        <v>46</v>
      </c>
      <c r="D141" s="188"/>
      <c r="E141" s="165" t="s">
        <v>148</v>
      </c>
      <c r="F141" s="189" t="s">
        <v>94</v>
      </c>
      <c r="G141" s="170"/>
      <c r="H141" s="179"/>
      <c r="I141" s="173"/>
      <c r="J141" s="173"/>
      <c r="K141" s="186"/>
    </row>
    <row r="142" s="175" customFormat="true" ht="11.25" hidden="false" customHeight="false" outlineLevel="0" collapsed="false">
      <c r="A142" s="1" t="s">
        <v>0</v>
      </c>
      <c r="B142" s="52"/>
      <c r="C142" s="1"/>
      <c r="D142" s="167"/>
      <c r="E142" s="165"/>
      <c r="F142" s="169"/>
      <c r="G142" s="170"/>
      <c r="H142" s="171"/>
      <c r="I142" s="172"/>
      <c r="J142" s="173"/>
      <c r="K142" s="178"/>
    </row>
    <row r="143" s="187" customFormat="true" ht="11.25" hidden="false" customHeight="false" outlineLevel="0" collapsed="false">
      <c r="A143" s="1" t="s">
        <v>0</v>
      </c>
      <c r="B143" s="52"/>
      <c r="C143" s="1" t="s">
        <v>1</v>
      </c>
      <c r="D143" s="204" t="s">
        <v>149</v>
      </c>
      <c r="E143" s="206" t="s">
        <v>150</v>
      </c>
      <c r="F143" s="192"/>
      <c r="G143" s="205" t="s">
        <v>133</v>
      </c>
      <c r="H143" s="194" t="n">
        <v>172</v>
      </c>
      <c r="I143" s="195"/>
      <c r="J143" s="196" t="n">
        <f aca="false">$H143*I143</f>
        <v>0</v>
      </c>
      <c r="K143" s="186"/>
    </row>
    <row r="144" s="187" customFormat="true" ht="78.75" hidden="false" customHeight="false" outlineLevel="0" collapsed="false">
      <c r="A144" s="1" t="s">
        <v>0</v>
      </c>
      <c r="B144" s="52"/>
      <c r="C144" s="1" t="s">
        <v>46</v>
      </c>
      <c r="D144" s="188"/>
      <c r="E144" s="165" t="s">
        <v>151</v>
      </c>
      <c r="F144" s="207" t="s">
        <v>94</v>
      </c>
      <c r="G144" s="170"/>
      <c r="H144" s="179"/>
      <c r="I144" s="173"/>
      <c r="J144" s="173"/>
      <c r="K144" s="186"/>
    </row>
    <row r="145" s="175" customFormat="true" ht="11.25" hidden="false" customHeight="false" outlineLevel="0" collapsed="false">
      <c r="A145" s="1" t="s">
        <v>0</v>
      </c>
      <c r="B145" s="52"/>
      <c r="C145" s="1"/>
      <c r="D145" s="167"/>
      <c r="E145" s="165"/>
      <c r="F145" s="169"/>
      <c r="G145" s="170"/>
      <c r="H145" s="171"/>
      <c r="I145" s="172"/>
      <c r="J145" s="173"/>
      <c r="K145" s="178"/>
    </row>
    <row r="146" s="187" customFormat="true" ht="11.25" hidden="false" customHeight="false" outlineLevel="0" collapsed="false">
      <c r="A146" s="1" t="s">
        <v>0</v>
      </c>
      <c r="B146" s="52"/>
      <c r="C146" s="1" t="s">
        <v>1</v>
      </c>
      <c r="D146" s="204" t="s">
        <v>152</v>
      </c>
      <c r="E146" s="206" t="s">
        <v>153</v>
      </c>
      <c r="F146" s="192"/>
      <c r="G146" s="205" t="s">
        <v>133</v>
      </c>
      <c r="H146" s="194" t="n">
        <v>50</v>
      </c>
      <c r="I146" s="195"/>
      <c r="J146" s="196" t="n">
        <f aca="false">$H146*I146</f>
        <v>0</v>
      </c>
      <c r="K146" s="186"/>
    </row>
    <row r="147" s="187" customFormat="true" ht="135" hidden="false" customHeight="false" outlineLevel="0" collapsed="false">
      <c r="A147" s="1" t="s">
        <v>0</v>
      </c>
      <c r="B147" s="52"/>
      <c r="C147" s="1" t="s">
        <v>46</v>
      </c>
      <c r="D147" s="188"/>
      <c r="E147" s="165" t="s">
        <v>154</v>
      </c>
      <c r="F147" s="189" t="s">
        <v>94</v>
      </c>
      <c r="G147" s="170"/>
      <c r="H147" s="179"/>
      <c r="I147" s="173"/>
      <c r="J147" s="173"/>
      <c r="K147" s="186"/>
    </row>
    <row r="148" customFormat="false" ht="11.25" hidden="false" customHeight="false" outlineLevel="0" collapsed="false">
      <c r="A148" s="1" t="s">
        <v>0</v>
      </c>
      <c r="D148" s="167"/>
      <c r="E148" s="165"/>
      <c r="F148" s="169"/>
      <c r="G148" s="170"/>
      <c r="H148" s="179"/>
      <c r="I148" s="173"/>
      <c r="J148" s="173"/>
      <c r="K148" s="178"/>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c r="AT148" s="175"/>
      <c r="AU148" s="175"/>
      <c r="AV148" s="175"/>
      <c r="AW148" s="175"/>
      <c r="AX148" s="175"/>
      <c r="AY148" s="175"/>
      <c r="AZ148" s="175"/>
      <c r="BA148" s="175"/>
      <c r="BB148" s="175"/>
      <c r="BC148" s="175"/>
      <c r="BD148" s="175"/>
      <c r="BE148" s="175"/>
      <c r="BF148" s="175"/>
      <c r="BG148" s="175"/>
      <c r="BH148" s="175"/>
      <c r="BI148" s="175"/>
      <c r="BJ148" s="175"/>
      <c r="BK148" s="175"/>
      <c r="BL148" s="175"/>
      <c r="BM148" s="175"/>
      <c r="BN148" s="175"/>
      <c r="BO148" s="175"/>
      <c r="BP148" s="175"/>
      <c r="BQ148" s="175"/>
      <c r="BR148" s="175"/>
      <c r="BS148" s="175"/>
      <c r="BT148" s="175"/>
      <c r="BU148" s="175"/>
      <c r="BV148" s="175"/>
      <c r="BW148" s="175"/>
      <c r="BX148" s="175"/>
      <c r="BY148" s="175"/>
      <c r="BZ148" s="175"/>
      <c r="CA148" s="175"/>
      <c r="CB148" s="175"/>
      <c r="CC148" s="175"/>
      <c r="CD148" s="175"/>
      <c r="CE148" s="175"/>
      <c r="CF148" s="175"/>
      <c r="CG148" s="175"/>
      <c r="CH148" s="175"/>
      <c r="CI148" s="175"/>
      <c r="CJ148" s="175"/>
      <c r="CK148" s="175"/>
      <c r="CL148" s="175"/>
      <c r="CM148" s="175"/>
      <c r="CN148" s="175"/>
      <c r="CO148" s="175"/>
      <c r="CP148" s="175"/>
      <c r="CQ148" s="175"/>
      <c r="CR148" s="175"/>
      <c r="CS148" s="175"/>
      <c r="CT148" s="175"/>
      <c r="CU148" s="175"/>
      <c r="CV148" s="175"/>
      <c r="CW148" s="175"/>
      <c r="CX148" s="175"/>
      <c r="CY148" s="175"/>
      <c r="CZ148" s="175"/>
      <c r="DA148" s="175"/>
      <c r="DB148" s="175"/>
      <c r="DC148" s="175"/>
      <c r="DD148" s="175"/>
      <c r="DE148" s="175"/>
      <c r="DF148" s="175"/>
      <c r="DG148" s="175"/>
      <c r="DH148" s="175"/>
      <c r="DI148" s="175"/>
      <c r="DJ148" s="175"/>
      <c r="DK148" s="175"/>
      <c r="DL148" s="175"/>
      <c r="DM148" s="175"/>
      <c r="DN148" s="175"/>
      <c r="DO148" s="175"/>
      <c r="DP148" s="175"/>
      <c r="DQ148" s="175"/>
      <c r="DR148" s="175"/>
      <c r="DS148" s="175"/>
      <c r="DT148" s="175"/>
      <c r="DU148" s="175"/>
      <c r="DV148" s="175"/>
      <c r="DW148" s="175"/>
      <c r="DX148" s="175"/>
      <c r="DY148" s="175"/>
      <c r="DZ148" s="175"/>
      <c r="EA148" s="175"/>
      <c r="EB148" s="175"/>
      <c r="EC148" s="175"/>
      <c r="ED148" s="175"/>
      <c r="EE148" s="175"/>
      <c r="EF148" s="175"/>
      <c r="EG148" s="175"/>
      <c r="EH148" s="175"/>
      <c r="EI148" s="175"/>
      <c r="EJ148" s="175"/>
      <c r="EK148" s="175"/>
      <c r="EL148" s="175"/>
      <c r="EM148" s="175"/>
      <c r="EN148" s="175"/>
      <c r="EO148" s="175"/>
      <c r="EP148" s="175"/>
      <c r="EQ148" s="175"/>
      <c r="ER148" s="175"/>
      <c r="ES148" s="175"/>
      <c r="ET148" s="175"/>
      <c r="EU148" s="175"/>
      <c r="EV148" s="175"/>
      <c r="EW148" s="175"/>
      <c r="EX148" s="175"/>
      <c r="EY148" s="175"/>
      <c r="EZ148" s="175"/>
      <c r="FA148" s="175"/>
      <c r="FB148" s="175"/>
      <c r="FC148" s="175"/>
      <c r="FD148" s="175"/>
      <c r="FE148" s="175"/>
      <c r="FF148" s="175"/>
      <c r="FG148" s="175"/>
      <c r="FH148" s="175"/>
      <c r="FI148" s="175"/>
      <c r="FJ148" s="175"/>
      <c r="FK148" s="175"/>
      <c r="FL148" s="175"/>
      <c r="FM148" s="175"/>
      <c r="FN148" s="175"/>
      <c r="FO148" s="175"/>
      <c r="FP148" s="175"/>
      <c r="FQ148" s="175"/>
      <c r="FR148" s="175"/>
      <c r="FS148" s="175"/>
      <c r="FT148" s="175"/>
      <c r="FU148" s="175"/>
      <c r="FV148" s="175"/>
      <c r="FW148" s="175"/>
      <c r="FX148" s="175"/>
      <c r="FY148" s="175"/>
      <c r="FZ148" s="175"/>
      <c r="GA148" s="175"/>
      <c r="GB148" s="175"/>
      <c r="GC148" s="175"/>
      <c r="GD148" s="175"/>
      <c r="GE148" s="175"/>
      <c r="GF148" s="175"/>
      <c r="GG148" s="175"/>
      <c r="GH148" s="175"/>
      <c r="GI148" s="175"/>
      <c r="GJ148" s="175"/>
      <c r="GK148" s="175"/>
      <c r="GL148" s="175"/>
      <c r="GM148" s="175"/>
      <c r="GN148" s="175"/>
      <c r="GO148" s="175"/>
      <c r="GP148" s="175"/>
      <c r="GQ148" s="175"/>
      <c r="GR148" s="175"/>
      <c r="GS148" s="175"/>
      <c r="GT148" s="175"/>
      <c r="GU148" s="175"/>
      <c r="GV148" s="175"/>
      <c r="GW148" s="175"/>
      <c r="GX148" s="175"/>
      <c r="GY148" s="175"/>
      <c r="GZ148" s="175"/>
      <c r="HA148" s="175"/>
      <c r="HB148" s="175"/>
      <c r="HC148" s="175"/>
      <c r="HD148" s="175"/>
      <c r="HE148" s="175"/>
      <c r="HF148" s="175"/>
      <c r="HG148" s="175"/>
      <c r="HH148" s="175"/>
      <c r="HI148" s="175"/>
      <c r="HJ148" s="175"/>
      <c r="HK148" s="175"/>
      <c r="HL148" s="175"/>
      <c r="HM148" s="175"/>
      <c r="HN148" s="175"/>
      <c r="HO148" s="175"/>
      <c r="HP148" s="175"/>
      <c r="HQ148" s="175"/>
      <c r="HR148" s="175"/>
      <c r="HS148" s="175"/>
      <c r="HT148" s="175"/>
      <c r="HU148" s="175"/>
      <c r="HV148" s="175"/>
      <c r="HW148" s="175"/>
      <c r="HX148" s="175"/>
      <c r="HY148" s="175"/>
      <c r="HZ148" s="175"/>
      <c r="IA148" s="175"/>
      <c r="IB148" s="175"/>
      <c r="IC148" s="175"/>
      <c r="ID148" s="175"/>
      <c r="IE148" s="175"/>
      <c r="IF148" s="175"/>
      <c r="IG148" s="175"/>
      <c r="IH148" s="175"/>
      <c r="II148" s="175"/>
      <c r="IJ148" s="175"/>
      <c r="IK148" s="175"/>
      <c r="IL148" s="175"/>
      <c r="IM148" s="175"/>
      <c r="IN148" s="175"/>
      <c r="IO148" s="175"/>
      <c r="IP148" s="175"/>
      <c r="IQ148" s="175"/>
      <c r="IR148" s="175"/>
      <c r="IS148" s="175"/>
      <c r="IT148" s="175"/>
      <c r="IU148" s="175"/>
    </row>
    <row r="149" s="187" customFormat="true" ht="11.25" hidden="false" customHeight="false" outlineLevel="0" collapsed="false">
      <c r="A149" s="1" t="s">
        <v>0</v>
      </c>
      <c r="B149" s="52"/>
      <c r="C149" s="1" t="s">
        <v>1</v>
      </c>
      <c r="D149" s="204" t="s">
        <v>155</v>
      </c>
      <c r="E149" s="182" t="s">
        <v>156</v>
      </c>
      <c r="F149" s="192"/>
      <c r="G149" s="205" t="s">
        <v>157</v>
      </c>
      <c r="H149" s="194" t="n">
        <f aca="false">484.8+204+457.2+396.9+207.68</f>
        <v>1750.58</v>
      </c>
      <c r="I149" s="195"/>
      <c r="J149" s="196" t="n">
        <f aca="false">$H149*I149</f>
        <v>0</v>
      </c>
      <c r="K149" s="186"/>
    </row>
    <row r="150" s="187" customFormat="true" ht="135" hidden="false" customHeight="false" outlineLevel="0" collapsed="false">
      <c r="A150" s="1" t="s">
        <v>0</v>
      </c>
      <c r="B150" s="52"/>
      <c r="C150" s="1" t="s">
        <v>46</v>
      </c>
      <c r="D150" s="188"/>
      <c r="E150" s="208" t="s">
        <v>158</v>
      </c>
      <c r="F150" s="207" t="s">
        <v>159</v>
      </c>
      <c r="G150" s="173"/>
      <c r="H150" s="173"/>
      <c r="I150" s="173"/>
      <c r="J150" s="173"/>
      <c r="K150" s="186"/>
    </row>
    <row r="151" s="187" customFormat="true" ht="11.25" hidden="false" customHeight="false" outlineLevel="0" collapsed="false">
      <c r="A151" s="1" t="s">
        <v>0</v>
      </c>
      <c r="B151" s="180"/>
      <c r="C151" s="1" t="s">
        <v>46</v>
      </c>
      <c r="D151" s="188"/>
      <c r="E151" s="209" t="s">
        <v>160</v>
      </c>
      <c r="F151" s="199"/>
      <c r="K151" s="186"/>
    </row>
    <row r="152" s="187" customFormat="true" ht="11.25" hidden="false" customHeight="false" outlineLevel="0" collapsed="false">
      <c r="A152" s="1" t="s">
        <v>0</v>
      </c>
      <c r="B152" s="180"/>
      <c r="C152" s="1" t="s">
        <v>46</v>
      </c>
      <c r="D152" s="188"/>
      <c r="E152" s="209" t="s">
        <v>161</v>
      </c>
      <c r="F152" s="210"/>
      <c r="K152" s="186"/>
    </row>
    <row r="153" s="187" customFormat="true" ht="11.25" hidden="false" customHeight="false" outlineLevel="0" collapsed="false">
      <c r="A153" s="1" t="s">
        <v>0</v>
      </c>
      <c r="B153" s="180"/>
      <c r="C153" s="1" t="s">
        <v>46</v>
      </c>
      <c r="D153" s="188"/>
      <c r="E153" s="209" t="s">
        <v>162</v>
      </c>
      <c r="F153" s="199"/>
      <c r="K153" s="186"/>
    </row>
    <row r="154" s="187" customFormat="true" ht="11.25" hidden="false" customHeight="false" outlineLevel="0" collapsed="false">
      <c r="A154" s="1" t="s">
        <v>0</v>
      </c>
      <c r="B154" s="180"/>
      <c r="C154" s="1" t="s">
        <v>46</v>
      </c>
      <c r="D154" s="188"/>
      <c r="E154" s="209" t="s">
        <v>163</v>
      </c>
      <c r="F154" s="210"/>
      <c r="K154" s="186"/>
    </row>
    <row r="155" s="187" customFormat="true" ht="11.25" hidden="false" customHeight="false" outlineLevel="0" collapsed="false">
      <c r="A155" s="1" t="s">
        <v>0</v>
      </c>
      <c r="B155" s="180"/>
      <c r="C155" s="1" t="s">
        <v>46</v>
      </c>
      <c r="D155" s="188"/>
      <c r="E155" s="209" t="s">
        <v>164</v>
      </c>
      <c r="F155" s="199"/>
      <c r="K155" s="186"/>
    </row>
    <row r="156" s="187" customFormat="true" ht="11.25" hidden="false" customHeight="false" outlineLevel="0" collapsed="false">
      <c r="A156" s="1" t="s">
        <v>0</v>
      </c>
      <c r="B156" s="180"/>
      <c r="C156" s="1" t="s">
        <v>46</v>
      </c>
      <c r="D156" s="188"/>
      <c r="E156" s="209" t="s">
        <v>165</v>
      </c>
      <c r="F156" s="210"/>
      <c r="K156" s="186"/>
    </row>
    <row r="157" s="187" customFormat="true" ht="11.25" hidden="false" customHeight="false" outlineLevel="0" collapsed="false">
      <c r="A157" s="1" t="s">
        <v>0</v>
      </c>
      <c r="B157" s="180"/>
      <c r="C157" s="1" t="s">
        <v>46</v>
      </c>
      <c r="D157" s="188"/>
      <c r="E157" s="209" t="s">
        <v>166</v>
      </c>
      <c r="F157" s="199"/>
      <c r="K157" s="186"/>
    </row>
    <row r="158" s="187" customFormat="true" ht="11.25" hidden="false" customHeight="false" outlineLevel="0" collapsed="false">
      <c r="A158" s="1" t="s">
        <v>0</v>
      </c>
      <c r="B158" s="180"/>
      <c r="C158" s="1" t="s">
        <v>46</v>
      </c>
      <c r="D158" s="188"/>
      <c r="E158" s="209" t="s">
        <v>167</v>
      </c>
      <c r="F158" s="210"/>
      <c r="K158" s="186"/>
    </row>
    <row r="159" s="187" customFormat="true" ht="11.25" hidden="false" customHeight="false" outlineLevel="0" collapsed="false">
      <c r="A159" s="1" t="s">
        <v>0</v>
      </c>
      <c r="B159" s="180"/>
      <c r="C159" s="1" t="s">
        <v>46</v>
      </c>
      <c r="D159" s="188"/>
      <c r="E159" s="209" t="s">
        <v>168</v>
      </c>
      <c r="F159" s="199"/>
      <c r="K159" s="186"/>
    </row>
    <row r="160" s="187" customFormat="true" ht="29.25" hidden="false" customHeight="false" outlineLevel="0" collapsed="false">
      <c r="A160" s="1" t="s">
        <v>0</v>
      </c>
      <c r="B160" s="180"/>
      <c r="C160" s="1" t="s">
        <v>46</v>
      </c>
      <c r="D160" s="188"/>
      <c r="E160" s="211" t="s">
        <v>169</v>
      </c>
      <c r="F160" s="212"/>
      <c r="K160" s="186"/>
    </row>
    <row r="161" s="175" customFormat="true" ht="11.25" hidden="false" customHeight="false" outlineLevel="0" collapsed="false">
      <c r="A161" s="1" t="s">
        <v>0</v>
      </c>
      <c r="B161" s="52"/>
      <c r="C161" s="1"/>
      <c r="D161" s="167"/>
      <c r="E161" s="165"/>
      <c r="F161" s="169"/>
      <c r="G161" s="170"/>
      <c r="H161" s="171"/>
      <c r="I161" s="172"/>
      <c r="J161" s="173"/>
      <c r="K161" s="178"/>
    </row>
    <row r="162" s="187" customFormat="true" ht="11.25" hidden="false" customHeight="false" outlineLevel="0" collapsed="false">
      <c r="A162" s="1" t="s">
        <v>0</v>
      </c>
      <c r="B162" s="52"/>
      <c r="C162" s="1" t="s">
        <v>1</v>
      </c>
      <c r="D162" s="204" t="s">
        <v>170</v>
      </c>
      <c r="E162" s="203" t="s">
        <v>171</v>
      </c>
      <c r="F162" s="192"/>
      <c r="G162" s="205" t="s">
        <v>172</v>
      </c>
      <c r="H162" s="194" t="n">
        <v>2300</v>
      </c>
      <c r="I162" s="195"/>
      <c r="J162" s="196" t="n">
        <f aca="false">$H162*I162</f>
        <v>0</v>
      </c>
      <c r="K162" s="186"/>
    </row>
    <row r="163" s="187" customFormat="true" ht="112.5" hidden="false" customHeight="false" outlineLevel="0" collapsed="false">
      <c r="A163" s="1" t="s">
        <v>0</v>
      </c>
      <c r="B163" s="52"/>
      <c r="C163" s="1" t="s">
        <v>46</v>
      </c>
      <c r="D163" s="188"/>
      <c r="E163" s="165" t="s">
        <v>173</v>
      </c>
      <c r="F163" s="189" t="s">
        <v>94</v>
      </c>
      <c r="G163" s="170"/>
      <c r="H163" s="179"/>
      <c r="I163" s="173"/>
      <c r="J163" s="173"/>
      <c r="K163" s="186"/>
    </row>
    <row r="164" s="175" customFormat="true" ht="11.25" hidden="false" customHeight="false" outlineLevel="0" collapsed="false">
      <c r="A164" s="1" t="s">
        <v>0</v>
      </c>
      <c r="B164" s="52"/>
      <c r="C164" s="1"/>
      <c r="D164" s="167"/>
      <c r="E164" s="165"/>
      <c r="F164" s="169"/>
      <c r="G164" s="170"/>
      <c r="H164" s="171"/>
      <c r="I164" s="172"/>
      <c r="J164" s="173"/>
      <c r="K164" s="178"/>
    </row>
    <row r="165" s="187" customFormat="true" ht="11.25" hidden="false" customHeight="false" outlineLevel="0" collapsed="false">
      <c r="A165" s="1" t="s">
        <v>0</v>
      </c>
      <c r="B165" s="52"/>
      <c r="C165" s="1" t="s">
        <v>1</v>
      </c>
      <c r="D165" s="204" t="s">
        <v>174</v>
      </c>
      <c r="E165" s="182" t="s">
        <v>175</v>
      </c>
      <c r="F165" s="192"/>
      <c r="G165" s="193" t="s">
        <v>172</v>
      </c>
      <c r="H165" s="194" t="n">
        <v>2300</v>
      </c>
      <c r="I165" s="195"/>
      <c r="J165" s="196" t="n">
        <f aca="false">$H165*I165</f>
        <v>0</v>
      </c>
      <c r="K165" s="186"/>
    </row>
    <row r="166" s="187" customFormat="true" ht="292.5" hidden="false" customHeight="false" outlineLevel="0" collapsed="false">
      <c r="A166" s="1" t="s">
        <v>0</v>
      </c>
      <c r="B166" s="52"/>
      <c r="C166" s="1" t="s">
        <v>46</v>
      </c>
      <c r="D166" s="188"/>
      <c r="E166" s="208" t="s">
        <v>176</v>
      </c>
      <c r="F166" s="189" t="s">
        <v>94</v>
      </c>
      <c r="G166" s="170"/>
      <c r="H166" s="179"/>
      <c r="I166" s="173"/>
      <c r="J166" s="173"/>
      <c r="K166" s="186"/>
    </row>
    <row r="167" s="175" customFormat="true" ht="11.25" hidden="false" customHeight="false" outlineLevel="0" collapsed="false">
      <c r="A167" s="1" t="s">
        <v>0</v>
      </c>
      <c r="B167" s="52"/>
      <c r="C167" s="1"/>
      <c r="D167" s="167"/>
      <c r="E167" s="165"/>
      <c r="F167" s="169"/>
      <c r="G167" s="170"/>
      <c r="H167" s="171"/>
      <c r="I167" s="172"/>
      <c r="J167" s="173"/>
      <c r="K167" s="178"/>
    </row>
    <row r="168" s="187" customFormat="true" ht="11.25" hidden="false" customHeight="false" outlineLevel="0" collapsed="false">
      <c r="A168" s="1" t="s">
        <v>0</v>
      </c>
      <c r="B168" s="52"/>
      <c r="C168" s="1" t="s">
        <v>1</v>
      </c>
      <c r="D168" s="204" t="s">
        <v>177</v>
      </c>
      <c r="E168" s="182" t="s">
        <v>178</v>
      </c>
      <c r="F168" s="192"/>
      <c r="G168" s="193" t="s">
        <v>157</v>
      </c>
      <c r="H168" s="194" t="n">
        <f aca="false">1750.58*0.3</f>
        <v>525.174</v>
      </c>
      <c r="I168" s="195"/>
      <c r="J168" s="196" t="n">
        <f aca="false">$H168*I168</f>
        <v>0</v>
      </c>
      <c r="K168" s="186"/>
    </row>
    <row r="169" s="187" customFormat="true" ht="157.5" hidden="false" customHeight="false" outlineLevel="0" collapsed="false">
      <c r="A169" s="1" t="s">
        <v>0</v>
      </c>
      <c r="B169" s="52"/>
      <c r="C169" s="1" t="s">
        <v>46</v>
      </c>
      <c r="D169" s="188"/>
      <c r="E169" s="165" t="s">
        <v>179</v>
      </c>
      <c r="F169" s="207" t="s">
        <v>159</v>
      </c>
      <c r="G169" s="170"/>
      <c r="H169" s="179"/>
      <c r="I169" s="173"/>
      <c r="J169" s="173"/>
      <c r="K169" s="186"/>
    </row>
    <row r="170" s="175" customFormat="true" ht="11.25" hidden="false" customHeight="false" outlineLevel="0" collapsed="false">
      <c r="A170" s="1" t="s">
        <v>0</v>
      </c>
      <c r="B170" s="52"/>
      <c r="C170" s="1"/>
      <c r="D170" s="167"/>
      <c r="E170" s="165"/>
      <c r="F170" s="169"/>
      <c r="G170" s="170"/>
      <c r="H170" s="171"/>
      <c r="I170" s="172"/>
      <c r="J170" s="173"/>
      <c r="K170" s="178"/>
    </row>
    <row r="171" s="187" customFormat="true" ht="11.25" hidden="false" customHeight="false" outlineLevel="0" collapsed="false">
      <c r="A171" s="1" t="s">
        <v>0</v>
      </c>
      <c r="B171" s="52"/>
      <c r="C171" s="1" t="s">
        <v>1</v>
      </c>
      <c r="D171" s="204" t="s">
        <v>180</v>
      </c>
      <c r="E171" s="182" t="s">
        <v>181</v>
      </c>
      <c r="F171" s="192"/>
      <c r="G171" s="193" t="s">
        <v>172</v>
      </c>
      <c r="H171" s="194" t="n">
        <f aca="false">2300*0.15</f>
        <v>345</v>
      </c>
      <c r="I171" s="195"/>
      <c r="J171" s="196" t="n">
        <f aca="false">$H171*I171</f>
        <v>0</v>
      </c>
      <c r="K171" s="186"/>
    </row>
    <row r="172" s="187" customFormat="true" ht="180" hidden="false" customHeight="false" outlineLevel="0" collapsed="false">
      <c r="A172" s="1" t="s">
        <v>0</v>
      </c>
      <c r="B172" s="52"/>
      <c r="C172" s="1" t="s">
        <v>46</v>
      </c>
      <c r="D172" s="188"/>
      <c r="E172" s="165" t="s">
        <v>182</v>
      </c>
      <c r="F172" s="207" t="s">
        <v>159</v>
      </c>
      <c r="G172" s="170"/>
      <c r="H172" s="179"/>
      <c r="I172" s="173"/>
      <c r="J172" s="173"/>
      <c r="K172" s="186"/>
    </row>
    <row r="173" s="175" customFormat="true" ht="11.25" hidden="false" customHeight="false" outlineLevel="0" collapsed="false">
      <c r="A173" s="1" t="s">
        <v>0</v>
      </c>
      <c r="B173" s="52"/>
      <c r="C173" s="1"/>
      <c r="D173" s="167"/>
      <c r="E173" s="165"/>
      <c r="F173" s="169"/>
      <c r="G173" s="170"/>
      <c r="H173" s="171"/>
      <c r="I173" s="172"/>
      <c r="J173" s="173"/>
      <c r="K173" s="178"/>
    </row>
    <row r="174" s="187" customFormat="true" ht="11.25" hidden="false" customHeight="false" outlineLevel="0" collapsed="false">
      <c r="A174" s="1" t="s">
        <v>0</v>
      </c>
      <c r="B174" s="52"/>
      <c r="C174" s="1" t="s">
        <v>1</v>
      </c>
      <c r="D174" s="204" t="s">
        <v>183</v>
      </c>
      <c r="E174" s="182" t="s">
        <v>184</v>
      </c>
      <c r="F174" s="192"/>
      <c r="G174" s="193" t="s">
        <v>172</v>
      </c>
      <c r="H174" s="194" t="n">
        <v>2300</v>
      </c>
      <c r="I174" s="195"/>
      <c r="J174" s="196" t="n">
        <f aca="false">$H174*I174</f>
        <v>0</v>
      </c>
      <c r="K174" s="186"/>
    </row>
    <row r="175" s="187" customFormat="true" ht="146.25" hidden="false" customHeight="false" outlineLevel="0" collapsed="false">
      <c r="A175" s="1" t="s">
        <v>0</v>
      </c>
      <c r="B175" s="52"/>
      <c r="C175" s="1" t="s">
        <v>46</v>
      </c>
      <c r="D175" s="188"/>
      <c r="E175" s="208" t="s">
        <v>185</v>
      </c>
      <c r="F175" s="189" t="s">
        <v>94</v>
      </c>
      <c r="G175" s="170"/>
      <c r="H175" s="179"/>
      <c r="I175" s="173"/>
      <c r="J175" s="173"/>
      <c r="K175" s="186"/>
    </row>
    <row r="176" s="175" customFormat="true" ht="11.25" hidden="false" customHeight="false" outlineLevel="0" collapsed="false">
      <c r="A176" s="1" t="s">
        <v>0</v>
      </c>
      <c r="B176" s="52"/>
      <c r="C176" s="1"/>
      <c r="D176" s="167"/>
      <c r="E176" s="165"/>
      <c r="F176" s="169"/>
      <c r="G176" s="170"/>
      <c r="H176" s="171"/>
      <c r="I176" s="172"/>
      <c r="J176" s="173"/>
      <c r="K176" s="178"/>
    </row>
    <row r="177" s="187" customFormat="true" ht="11.25" hidden="false" customHeight="false" outlineLevel="0" collapsed="false">
      <c r="A177" s="1" t="s">
        <v>0</v>
      </c>
      <c r="B177" s="52"/>
      <c r="C177" s="1" t="s">
        <v>1</v>
      </c>
      <c r="D177" s="204" t="s">
        <v>186</v>
      </c>
      <c r="E177" s="182" t="s">
        <v>187</v>
      </c>
      <c r="F177" s="192"/>
      <c r="G177" s="193" t="s">
        <v>172</v>
      </c>
      <c r="H177" s="194" t="n">
        <v>2300</v>
      </c>
      <c r="I177" s="195"/>
      <c r="J177" s="196" t="n">
        <f aca="false">$H177*I177</f>
        <v>0</v>
      </c>
      <c r="K177" s="186"/>
    </row>
    <row r="178" s="187" customFormat="true" ht="67.5" hidden="false" customHeight="false" outlineLevel="0" collapsed="false">
      <c r="A178" s="1" t="s">
        <v>0</v>
      </c>
      <c r="B178" s="52"/>
      <c r="C178" s="1" t="s">
        <v>46</v>
      </c>
      <c r="D178" s="188"/>
      <c r="E178" s="208" t="s">
        <v>188</v>
      </c>
      <c r="F178" s="207" t="s">
        <v>159</v>
      </c>
      <c r="G178" s="170"/>
      <c r="H178" s="179"/>
      <c r="I178" s="173"/>
      <c r="J178" s="173"/>
      <c r="K178" s="186"/>
    </row>
    <row r="179" s="175" customFormat="true" ht="11.25" hidden="false" customHeight="false" outlineLevel="0" collapsed="false">
      <c r="A179" s="1" t="s">
        <v>0</v>
      </c>
      <c r="B179" s="52"/>
      <c r="C179" s="1"/>
      <c r="D179" s="167"/>
      <c r="E179" s="165"/>
      <c r="F179" s="169"/>
      <c r="G179" s="170"/>
      <c r="H179" s="171"/>
      <c r="I179" s="172"/>
      <c r="J179" s="173"/>
      <c r="K179" s="178"/>
    </row>
    <row r="180" s="187" customFormat="true" ht="11.25" hidden="false" customHeight="false" outlineLevel="0" collapsed="false">
      <c r="A180" s="1" t="s">
        <v>0</v>
      </c>
      <c r="B180" s="52"/>
      <c r="C180" s="1" t="s">
        <v>1</v>
      </c>
      <c r="D180" s="204" t="s">
        <v>189</v>
      </c>
      <c r="E180" s="182" t="s">
        <v>190</v>
      </c>
      <c r="F180" s="192"/>
      <c r="G180" s="193" t="s">
        <v>172</v>
      </c>
      <c r="H180" s="194" t="n">
        <v>2300</v>
      </c>
      <c r="I180" s="195"/>
      <c r="J180" s="196" t="n">
        <f aca="false">$H180*I180</f>
        <v>0</v>
      </c>
      <c r="K180" s="186"/>
    </row>
    <row r="181" s="187" customFormat="true" ht="112.5" hidden="false" customHeight="false" outlineLevel="0" collapsed="false">
      <c r="A181" s="1" t="s">
        <v>0</v>
      </c>
      <c r="B181" s="52"/>
      <c r="C181" s="1" t="s">
        <v>46</v>
      </c>
      <c r="D181" s="188"/>
      <c r="E181" s="165" t="s">
        <v>191</v>
      </c>
      <c r="F181" s="207" t="s">
        <v>159</v>
      </c>
      <c r="G181" s="170"/>
      <c r="H181" s="179"/>
      <c r="I181" s="173"/>
      <c r="J181" s="173"/>
      <c r="K181" s="186"/>
    </row>
    <row r="182" s="175" customFormat="true" ht="11.25" hidden="false" customHeight="false" outlineLevel="0" collapsed="false">
      <c r="A182" s="1" t="s">
        <v>0</v>
      </c>
      <c r="B182" s="52"/>
      <c r="C182" s="1"/>
      <c r="D182" s="167"/>
      <c r="E182" s="165"/>
      <c r="F182" s="169"/>
      <c r="G182" s="170"/>
      <c r="H182" s="171"/>
      <c r="I182" s="172"/>
      <c r="J182" s="173"/>
      <c r="K182" s="178"/>
    </row>
    <row r="183" s="187" customFormat="true" ht="11.25" hidden="false" customHeight="false" outlineLevel="0" collapsed="false">
      <c r="A183" s="1" t="s">
        <v>0</v>
      </c>
      <c r="B183" s="52" t="s">
        <v>192</v>
      </c>
      <c r="C183" s="1" t="s">
        <v>1</v>
      </c>
      <c r="D183" s="213" t="s">
        <v>193</v>
      </c>
      <c r="E183" s="214" t="s">
        <v>194</v>
      </c>
      <c r="F183" s="215"/>
      <c r="G183" s="184"/>
      <c r="H183" s="184"/>
      <c r="I183" s="184"/>
      <c r="J183" s="185"/>
      <c r="K183" s="186"/>
    </row>
    <row r="184" s="187" customFormat="true" ht="135" hidden="false" customHeight="false" outlineLevel="0" collapsed="false">
      <c r="A184" s="1" t="s">
        <v>0</v>
      </c>
      <c r="B184" s="52" t="s">
        <v>192</v>
      </c>
      <c r="C184" s="1" t="s">
        <v>46</v>
      </c>
      <c r="D184" s="188"/>
      <c r="E184" s="169" t="s">
        <v>195</v>
      </c>
      <c r="F184" s="207" t="s">
        <v>159</v>
      </c>
      <c r="G184" s="170"/>
      <c r="H184" s="179"/>
      <c r="I184" s="173"/>
      <c r="J184" s="173"/>
      <c r="K184" s="186"/>
    </row>
    <row r="185" s="187" customFormat="true" ht="213.75" hidden="false" customHeight="false" outlineLevel="0" collapsed="false">
      <c r="A185" s="1" t="s">
        <v>0</v>
      </c>
      <c r="B185" s="52" t="s">
        <v>192</v>
      </c>
      <c r="C185" s="1" t="s">
        <v>46</v>
      </c>
      <c r="D185" s="188"/>
      <c r="E185" s="216" t="s">
        <v>196</v>
      </c>
      <c r="F185" s="189"/>
      <c r="G185" s="170"/>
      <c r="H185" s="179"/>
      <c r="I185" s="173"/>
      <c r="J185" s="173"/>
      <c r="K185" s="186"/>
    </row>
    <row r="186" s="187" customFormat="true" ht="67.5" hidden="false" customHeight="false" outlineLevel="0" collapsed="false">
      <c r="A186" s="1" t="s">
        <v>0</v>
      </c>
      <c r="B186" s="52" t="s">
        <v>192</v>
      </c>
      <c r="C186" s="1" t="s">
        <v>46</v>
      </c>
      <c r="D186" s="188"/>
      <c r="E186" s="199" t="s">
        <v>197</v>
      </c>
      <c r="F186" s="189"/>
      <c r="G186" s="170"/>
      <c r="H186" s="179"/>
      <c r="I186" s="173"/>
      <c r="J186" s="173"/>
      <c r="K186" s="186"/>
    </row>
    <row r="187" s="187" customFormat="true" ht="168.75" hidden="false" customHeight="false" outlineLevel="0" collapsed="false">
      <c r="A187" s="1" t="s">
        <v>0</v>
      </c>
      <c r="B187" s="52" t="s">
        <v>192</v>
      </c>
      <c r="C187" s="1" t="s">
        <v>46</v>
      </c>
      <c r="D187" s="188"/>
      <c r="E187" s="165" t="s">
        <v>198</v>
      </c>
      <c r="F187" s="189"/>
      <c r="G187" s="170"/>
      <c r="H187" s="179"/>
      <c r="I187" s="173"/>
      <c r="J187" s="173"/>
      <c r="K187" s="186"/>
    </row>
    <row r="188" s="175" customFormat="true" ht="22.5" hidden="false" customHeight="false" outlineLevel="0" collapsed="false">
      <c r="A188" s="1" t="s">
        <v>0</v>
      </c>
      <c r="B188" s="52" t="s">
        <v>192</v>
      </c>
      <c r="C188" s="1" t="s">
        <v>1</v>
      </c>
      <c r="D188" s="217" t="s">
        <v>199</v>
      </c>
      <c r="E188" s="218" t="s">
        <v>200</v>
      </c>
      <c r="F188" s="183"/>
      <c r="G188" s="193" t="s">
        <v>172</v>
      </c>
      <c r="H188" s="194" t="n">
        <v>2300</v>
      </c>
      <c r="I188" s="195"/>
      <c r="J188" s="196" t="n">
        <f aca="false">$H188*I188</f>
        <v>0</v>
      </c>
      <c r="K188" s="178"/>
    </row>
    <row r="189" s="175" customFormat="true" ht="22.5" hidden="false" customHeight="false" outlineLevel="0" collapsed="false">
      <c r="A189" s="1" t="s">
        <v>0</v>
      </c>
      <c r="B189" s="52" t="s">
        <v>192</v>
      </c>
      <c r="C189" s="1" t="s">
        <v>1</v>
      </c>
      <c r="D189" s="217" t="s">
        <v>201</v>
      </c>
      <c r="E189" s="218" t="s">
        <v>202</v>
      </c>
      <c r="F189" s="183"/>
      <c r="G189" s="219" t="s">
        <v>203</v>
      </c>
      <c r="H189" s="220" t="s">
        <v>204</v>
      </c>
      <c r="I189" s="221" t="n">
        <v>0</v>
      </c>
      <c r="J189" s="196" t="n">
        <f aca="false">I189*J188</f>
        <v>0</v>
      </c>
      <c r="K189" s="178"/>
    </row>
    <row r="190" s="175" customFormat="true" ht="90" hidden="false" customHeight="false" outlineLevel="0" collapsed="false">
      <c r="A190" s="1" t="s">
        <v>0</v>
      </c>
      <c r="B190" s="52"/>
      <c r="C190" s="1" t="s">
        <v>1</v>
      </c>
      <c r="D190" s="217" t="s">
        <v>205</v>
      </c>
      <c r="E190" s="218" t="s">
        <v>206</v>
      </c>
      <c r="F190" s="183"/>
      <c r="G190" s="193" t="s">
        <v>172</v>
      </c>
      <c r="H190" s="222" t="n">
        <f aca="false">H188</f>
        <v>2300</v>
      </c>
      <c r="I190" s="195"/>
      <c r="J190" s="196" t="n">
        <f aca="false">$H190*I190</f>
        <v>0</v>
      </c>
      <c r="K190" s="178"/>
    </row>
    <row r="191" s="175" customFormat="true" ht="11.25" hidden="false" customHeight="false" outlineLevel="0" collapsed="false">
      <c r="A191" s="1" t="s">
        <v>0</v>
      </c>
      <c r="B191" s="52"/>
      <c r="C191" s="1"/>
      <c r="D191" s="167"/>
      <c r="E191" s="165"/>
      <c r="F191" s="169"/>
      <c r="G191" s="170"/>
      <c r="H191" s="171"/>
      <c r="I191" s="172"/>
      <c r="J191" s="173"/>
      <c r="K191" s="178"/>
    </row>
    <row r="192" customFormat="false" ht="11.25" hidden="false" customHeight="false" outlineLevel="0" collapsed="false">
      <c r="A192" s="1" t="s">
        <v>0</v>
      </c>
      <c r="C192" s="1" t="s">
        <v>1</v>
      </c>
      <c r="D192" s="204" t="s">
        <v>207</v>
      </c>
      <c r="E192" s="203" t="s">
        <v>208</v>
      </c>
      <c r="F192" s="223"/>
      <c r="G192" s="205" t="s">
        <v>157</v>
      </c>
      <c r="H192" s="194" t="n">
        <f aca="false">484.8+204+457.2+396.9+207.68</f>
        <v>1750.58</v>
      </c>
      <c r="I192" s="195"/>
      <c r="J192" s="196" t="n">
        <f aca="false">$H192*I192</f>
        <v>0</v>
      </c>
      <c r="K192" s="186"/>
      <c r="L192" s="187"/>
      <c r="M192" s="187"/>
      <c r="N192" s="187"/>
      <c r="O192" s="187"/>
      <c r="P192" s="187"/>
      <c r="Q192" s="187"/>
      <c r="R192" s="187"/>
      <c r="S192" s="187"/>
      <c r="T192" s="187"/>
      <c r="U192" s="187"/>
      <c r="V192" s="187"/>
      <c r="W192" s="187"/>
      <c r="X192" s="187"/>
      <c r="Y192" s="187"/>
      <c r="Z192" s="187"/>
      <c r="AA192" s="187"/>
      <c r="AB192" s="187"/>
      <c r="AC192" s="187"/>
      <c r="AD192" s="187"/>
      <c r="AE192" s="187"/>
      <c r="AF192" s="187"/>
      <c r="AG192" s="187"/>
      <c r="AH192" s="187"/>
      <c r="AI192" s="187"/>
      <c r="AJ192" s="187"/>
      <c r="AK192" s="187"/>
      <c r="AL192" s="187"/>
      <c r="AM192" s="187"/>
      <c r="AN192" s="187"/>
      <c r="AO192" s="187"/>
      <c r="AP192" s="187"/>
      <c r="AQ192" s="187"/>
      <c r="AR192" s="187"/>
      <c r="AS192" s="187"/>
      <c r="AT192" s="187"/>
      <c r="AU192" s="187"/>
      <c r="AV192" s="187"/>
      <c r="AW192" s="187"/>
      <c r="AX192" s="187"/>
      <c r="AY192" s="187"/>
      <c r="AZ192" s="187"/>
      <c r="BA192" s="187"/>
      <c r="BB192" s="187"/>
      <c r="BC192" s="187"/>
      <c r="BD192" s="187"/>
      <c r="BE192" s="187"/>
      <c r="BF192" s="187"/>
      <c r="BG192" s="187"/>
      <c r="BH192" s="187"/>
      <c r="BI192" s="187"/>
      <c r="BJ192" s="187"/>
      <c r="BK192" s="187"/>
      <c r="BL192" s="187"/>
      <c r="BM192" s="187"/>
      <c r="BN192" s="187"/>
      <c r="BO192" s="187"/>
      <c r="BP192" s="187"/>
      <c r="BQ192" s="187"/>
      <c r="BR192" s="187"/>
      <c r="BS192" s="187"/>
      <c r="BT192" s="187"/>
      <c r="BU192" s="187"/>
      <c r="BV192" s="187"/>
      <c r="BW192" s="187"/>
      <c r="BX192" s="187"/>
      <c r="BY192" s="187"/>
      <c r="BZ192" s="187"/>
      <c r="CA192" s="187"/>
      <c r="CB192" s="187"/>
      <c r="CC192" s="187"/>
      <c r="CD192" s="187"/>
      <c r="CE192" s="187"/>
      <c r="CF192" s="187"/>
      <c r="CG192" s="187"/>
      <c r="CH192" s="187"/>
      <c r="CI192" s="187"/>
      <c r="CJ192" s="187"/>
      <c r="CK192" s="187"/>
      <c r="CL192" s="187"/>
      <c r="CM192" s="187"/>
      <c r="CN192" s="187"/>
      <c r="CO192" s="187"/>
      <c r="CP192" s="187"/>
      <c r="CQ192" s="187"/>
      <c r="CR192" s="187"/>
      <c r="CS192" s="187"/>
      <c r="CT192" s="187"/>
      <c r="CU192" s="187"/>
      <c r="CV192" s="187"/>
      <c r="CW192" s="187"/>
      <c r="CX192" s="187"/>
      <c r="CY192" s="187"/>
      <c r="CZ192" s="187"/>
      <c r="DA192" s="187"/>
      <c r="DB192" s="187"/>
      <c r="DC192" s="187"/>
      <c r="DD192" s="187"/>
      <c r="DE192" s="187"/>
      <c r="DF192" s="187"/>
      <c r="DG192" s="187"/>
      <c r="DH192" s="187"/>
      <c r="DI192" s="187"/>
      <c r="DJ192" s="187"/>
      <c r="DK192" s="187"/>
      <c r="DL192" s="187"/>
      <c r="DM192" s="187"/>
      <c r="DN192" s="187"/>
      <c r="DO192" s="187"/>
      <c r="DP192" s="187"/>
      <c r="DQ192" s="187"/>
      <c r="DR192" s="187"/>
      <c r="DS192" s="187"/>
      <c r="DT192" s="187"/>
      <c r="DU192" s="187"/>
      <c r="DV192" s="187"/>
      <c r="DW192" s="187"/>
      <c r="DX192" s="187"/>
      <c r="DY192" s="187"/>
      <c r="DZ192" s="187"/>
      <c r="EA192" s="187"/>
      <c r="EB192" s="187"/>
      <c r="EC192" s="187"/>
      <c r="ED192" s="187"/>
      <c r="EE192" s="187"/>
      <c r="EF192" s="187"/>
      <c r="EG192" s="187"/>
      <c r="EH192" s="187"/>
      <c r="EI192" s="187"/>
      <c r="EJ192" s="187"/>
      <c r="EK192" s="187"/>
      <c r="EL192" s="187"/>
      <c r="EM192" s="187"/>
      <c r="EN192" s="187"/>
      <c r="EO192" s="187"/>
      <c r="EP192" s="187"/>
      <c r="EQ192" s="187"/>
      <c r="ER192" s="187"/>
      <c r="ES192" s="187"/>
      <c r="ET192" s="187"/>
      <c r="EU192" s="187"/>
      <c r="EV192" s="187"/>
      <c r="EW192" s="187"/>
      <c r="EX192" s="187"/>
      <c r="EY192" s="187"/>
      <c r="EZ192" s="187"/>
      <c r="FA192" s="187"/>
      <c r="FB192" s="187"/>
      <c r="FC192" s="187"/>
      <c r="FD192" s="187"/>
      <c r="FE192" s="187"/>
      <c r="FF192" s="187"/>
      <c r="FG192" s="187"/>
      <c r="FH192" s="187"/>
      <c r="FI192" s="187"/>
      <c r="FJ192" s="187"/>
      <c r="FK192" s="187"/>
      <c r="FL192" s="187"/>
      <c r="FM192" s="187"/>
      <c r="FN192" s="187"/>
      <c r="FO192" s="187"/>
      <c r="FP192" s="187"/>
      <c r="FQ192" s="187"/>
      <c r="FR192" s="187"/>
      <c r="FS192" s="187"/>
      <c r="FT192" s="187"/>
      <c r="FU192" s="187"/>
      <c r="FV192" s="187"/>
      <c r="FW192" s="187"/>
      <c r="FX192" s="187"/>
      <c r="FY192" s="187"/>
      <c r="FZ192" s="187"/>
      <c r="GA192" s="187"/>
      <c r="GB192" s="187"/>
      <c r="GC192" s="187"/>
      <c r="GD192" s="187"/>
      <c r="GE192" s="187"/>
      <c r="GF192" s="187"/>
      <c r="GG192" s="187"/>
      <c r="GH192" s="187"/>
      <c r="GI192" s="187"/>
      <c r="GJ192" s="187"/>
      <c r="GK192" s="187"/>
      <c r="GL192" s="187"/>
      <c r="GM192" s="187"/>
      <c r="GN192" s="187"/>
      <c r="GO192" s="187"/>
      <c r="GP192" s="187"/>
      <c r="GQ192" s="187"/>
      <c r="GR192" s="187"/>
      <c r="GS192" s="187"/>
      <c r="GT192" s="187"/>
      <c r="GU192" s="187"/>
      <c r="GV192" s="187"/>
      <c r="GW192" s="187"/>
      <c r="GX192" s="187"/>
      <c r="GY192" s="187"/>
      <c r="GZ192" s="187"/>
      <c r="HA192" s="187"/>
      <c r="HB192" s="187"/>
      <c r="HC192" s="187"/>
      <c r="HD192" s="187"/>
      <c r="HE192" s="187"/>
      <c r="HF192" s="187"/>
      <c r="HG192" s="187"/>
      <c r="HH192" s="187"/>
      <c r="HI192" s="187"/>
      <c r="HJ192" s="187"/>
      <c r="HK192" s="187"/>
      <c r="HL192" s="187"/>
      <c r="HM192" s="187"/>
      <c r="HN192" s="187"/>
      <c r="HO192" s="187"/>
      <c r="HP192" s="187"/>
      <c r="HQ192" s="187"/>
      <c r="HR192" s="187"/>
      <c r="HS192" s="187"/>
      <c r="HT192" s="187"/>
      <c r="HU192" s="187"/>
      <c r="HV192" s="187"/>
      <c r="HW192" s="187"/>
      <c r="HX192" s="187"/>
      <c r="HY192" s="187"/>
      <c r="HZ192" s="187"/>
      <c r="IA192" s="187"/>
      <c r="IB192" s="187"/>
      <c r="IC192" s="187"/>
      <c r="ID192" s="187"/>
      <c r="IE192" s="187"/>
      <c r="IF192" s="187"/>
      <c r="IG192" s="187"/>
      <c r="IH192" s="187"/>
      <c r="II192" s="187"/>
      <c r="IJ192" s="187"/>
      <c r="IK192" s="187"/>
      <c r="IL192" s="187"/>
      <c r="IM192" s="187"/>
      <c r="IN192" s="187"/>
      <c r="IO192" s="187"/>
      <c r="IP192" s="187"/>
      <c r="IQ192" s="187"/>
      <c r="IR192" s="187"/>
      <c r="IS192" s="187"/>
      <c r="IT192" s="187"/>
      <c r="IU192" s="187"/>
    </row>
    <row r="193" customFormat="false" ht="213.75" hidden="false" customHeight="false" outlineLevel="0" collapsed="false">
      <c r="A193" s="1" t="s">
        <v>0</v>
      </c>
      <c r="C193" s="1" t="s">
        <v>46</v>
      </c>
      <c r="D193" s="167"/>
      <c r="E193" s="165" t="s">
        <v>209</v>
      </c>
      <c r="F193" s="189" t="s">
        <v>94</v>
      </c>
      <c r="G193" s="170"/>
      <c r="H193" s="171"/>
      <c r="I193" s="172"/>
      <c r="J193" s="173"/>
      <c r="K193" s="178"/>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c r="AU193" s="175"/>
      <c r="AV193" s="175"/>
      <c r="AW193" s="175"/>
      <c r="AX193" s="175"/>
      <c r="AY193" s="175"/>
      <c r="AZ193" s="175"/>
      <c r="BA193" s="175"/>
      <c r="BB193" s="175"/>
      <c r="BC193" s="175"/>
      <c r="BD193" s="175"/>
      <c r="BE193" s="175"/>
      <c r="BF193" s="175"/>
      <c r="BG193" s="175"/>
      <c r="BH193" s="175"/>
      <c r="BI193" s="175"/>
      <c r="BJ193" s="175"/>
      <c r="BK193" s="175"/>
      <c r="BL193" s="175"/>
      <c r="BM193" s="175"/>
      <c r="BN193" s="175"/>
      <c r="BO193" s="175"/>
      <c r="BP193" s="175"/>
      <c r="BQ193" s="175"/>
      <c r="BR193" s="175"/>
      <c r="BS193" s="175"/>
      <c r="BT193" s="175"/>
      <c r="BU193" s="175"/>
      <c r="BV193" s="175"/>
      <c r="BW193" s="175"/>
      <c r="BX193" s="175"/>
      <c r="BY193" s="175"/>
      <c r="BZ193" s="175"/>
      <c r="CA193" s="175"/>
      <c r="CB193" s="175"/>
      <c r="CC193" s="175"/>
      <c r="CD193" s="175"/>
      <c r="CE193" s="175"/>
      <c r="CF193" s="175"/>
      <c r="CG193" s="175"/>
      <c r="CH193" s="175"/>
      <c r="CI193" s="175"/>
      <c r="CJ193" s="175"/>
      <c r="CK193" s="175"/>
      <c r="CL193" s="175"/>
      <c r="CM193" s="175"/>
      <c r="CN193" s="175"/>
      <c r="CO193" s="175"/>
      <c r="CP193" s="175"/>
      <c r="CQ193" s="175"/>
      <c r="CR193" s="175"/>
      <c r="CS193" s="175"/>
      <c r="CT193" s="175"/>
      <c r="CU193" s="175"/>
      <c r="CV193" s="175"/>
      <c r="CW193" s="175"/>
      <c r="CX193" s="175"/>
      <c r="CY193" s="175"/>
      <c r="CZ193" s="175"/>
      <c r="DA193" s="175"/>
      <c r="DB193" s="175"/>
      <c r="DC193" s="175"/>
      <c r="DD193" s="175"/>
      <c r="DE193" s="175"/>
      <c r="DF193" s="175"/>
      <c r="DG193" s="175"/>
      <c r="DH193" s="175"/>
      <c r="DI193" s="175"/>
      <c r="DJ193" s="175"/>
      <c r="DK193" s="175"/>
      <c r="DL193" s="175"/>
      <c r="DM193" s="175"/>
      <c r="DN193" s="175"/>
      <c r="DO193" s="175"/>
      <c r="DP193" s="175"/>
      <c r="DQ193" s="175"/>
      <c r="DR193" s="175"/>
      <c r="DS193" s="175"/>
      <c r="DT193" s="175"/>
      <c r="DU193" s="175"/>
      <c r="DV193" s="175"/>
      <c r="DW193" s="175"/>
      <c r="DX193" s="175"/>
      <c r="DY193" s="175"/>
      <c r="DZ193" s="175"/>
      <c r="EA193" s="175"/>
      <c r="EB193" s="175"/>
      <c r="EC193" s="175"/>
      <c r="ED193" s="175"/>
      <c r="EE193" s="175"/>
      <c r="EF193" s="175"/>
      <c r="EG193" s="175"/>
      <c r="EH193" s="175"/>
      <c r="EI193" s="175"/>
      <c r="EJ193" s="175"/>
      <c r="EK193" s="175"/>
      <c r="EL193" s="175"/>
      <c r="EM193" s="175"/>
      <c r="EN193" s="175"/>
      <c r="EO193" s="175"/>
      <c r="EP193" s="175"/>
      <c r="EQ193" s="175"/>
      <c r="ER193" s="175"/>
      <c r="ES193" s="175"/>
      <c r="ET193" s="175"/>
      <c r="EU193" s="175"/>
      <c r="EV193" s="175"/>
      <c r="EW193" s="175"/>
      <c r="EX193" s="175"/>
      <c r="EY193" s="175"/>
      <c r="EZ193" s="175"/>
      <c r="FA193" s="175"/>
      <c r="FB193" s="175"/>
      <c r="FC193" s="175"/>
      <c r="FD193" s="175"/>
      <c r="FE193" s="175"/>
      <c r="FF193" s="175"/>
      <c r="FG193" s="175"/>
      <c r="FH193" s="175"/>
      <c r="FI193" s="175"/>
      <c r="FJ193" s="175"/>
      <c r="FK193" s="175"/>
      <c r="FL193" s="175"/>
      <c r="FM193" s="175"/>
      <c r="FN193" s="175"/>
      <c r="FO193" s="175"/>
      <c r="FP193" s="175"/>
      <c r="FQ193" s="175"/>
      <c r="FR193" s="175"/>
      <c r="FS193" s="175"/>
      <c r="FT193" s="175"/>
      <c r="FU193" s="175"/>
      <c r="FV193" s="175"/>
      <c r="FW193" s="175"/>
      <c r="FX193" s="175"/>
      <c r="FY193" s="175"/>
      <c r="FZ193" s="175"/>
      <c r="GA193" s="175"/>
      <c r="GB193" s="175"/>
      <c r="GC193" s="175"/>
      <c r="GD193" s="175"/>
      <c r="GE193" s="175"/>
      <c r="GF193" s="175"/>
      <c r="GG193" s="175"/>
      <c r="GH193" s="175"/>
      <c r="GI193" s="175"/>
      <c r="GJ193" s="175"/>
      <c r="GK193" s="175"/>
      <c r="GL193" s="175"/>
      <c r="GM193" s="175"/>
      <c r="GN193" s="175"/>
      <c r="GO193" s="175"/>
      <c r="GP193" s="175"/>
      <c r="GQ193" s="175"/>
      <c r="GR193" s="175"/>
      <c r="GS193" s="175"/>
      <c r="GT193" s="175"/>
      <c r="GU193" s="175"/>
      <c r="GV193" s="175"/>
      <c r="GW193" s="175"/>
      <c r="GX193" s="175"/>
      <c r="GY193" s="175"/>
      <c r="GZ193" s="175"/>
      <c r="HA193" s="175"/>
      <c r="HB193" s="175"/>
      <c r="HC193" s="175"/>
      <c r="HD193" s="175"/>
      <c r="HE193" s="175"/>
      <c r="HF193" s="175"/>
      <c r="HG193" s="175"/>
      <c r="HH193" s="175"/>
      <c r="HI193" s="175"/>
      <c r="HJ193" s="175"/>
      <c r="HK193" s="175"/>
      <c r="HL193" s="175"/>
      <c r="HM193" s="175"/>
      <c r="HN193" s="175"/>
      <c r="HO193" s="175"/>
      <c r="HP193" s="175"/>
      <c r="HQ193" s="175"/>
      <c r="HR193" s="175"/>
      <c r="HS193" s="175"/>
      <c r="HT193" s="175"/>
      <c r="HU193" s="175"/>
      <c r="HV193" s="175"/>
      <c r="HW193" s="175"/>
      <c r="HX193" s="175"/>
      <c r="HY193" s="175"/>
      <c r="HZ193" s="175"/>
      <c r="IA193" s="175"/>
      <c r="IB193" s="175"/>
      <c r="IC193" s="175"/>
      <c r="ID193" s="175"/>
      <c r="IE193" s="175"/>
      <c r="IF193" s="175"/>
      <c r="IG193" s="175"/>
      <c r="IH193" s="175"/>
      <c r="II193" s="175"/>
      <c r="IJ193" s="175"/>
      <c r="IK193" s="175"/>
      <c r="IL193" s="175"/>
      <c r="IM193" s="175"/>
      <c r="IN193" s="175"/>
      <c r="IO193" s="175"/>
      <c r="IP193" s="175"/>
      <c r="IQ193" s="175"/>
      <c r="IR193" s="175"/>
      <c r="IS193" s="175"/>
      <c r="IT193" s="175"/>
      <c r="IU193" s="175"/>
    </row>
    <row r="194" s="187" customFormat="true" ht="11.25" hidden="false" customHeight="false" outlineLevel="0" collapsed="false">
      <c r="A194" s="1" t="s">
        <v>0</v>
      </c>
      <c r="B194" s="180"/>
      <c r="C194" s="1" t="s">
        <v>46</v>
      </c>
      <c r="D194" s="188"/>
      <c r="E194" s="209" t="s">
        <v>160</v>
      </c>
      <c r="F194" s="199"/>
      <c r="K194" s="186"/>
    </row>
    <row r="195" s="187" customFormat="true" ht="11.25" hidden="false" customHeight="false" outlineLevel="0" collapsed="false">
      <c r="A195" s="1" t="s">
        <v>0</v>
      </c>
      <c r="B195" s="180"/>
      <c r="C195" s="1" t="s">
        <v>46</v>
      </c>
      <c r="D195" s="188"/>
      <c r="E195" s="209" t="s">
        <v>161</v>
      </c>
      <c r="F195" s="210"/>
      <c r="K195" s="186"/>
    </row>
    <row r="196" s="187" customFormat="true" ht="11.25" hidden="false" customHeight="false" outlineLevel="0" collapsed="false">
      <c r="A196" s="1" t="s">
        <v>0</v>
      </c>
      <c r="B196" s="180"/>
      <c r="C196" s="1" t="s">
        <v>46</v>
      </c>
      <c r="D196" s="188"/>
      <c r="E196" s="209" t="s">
        <v>162</v>
      </c>
      <c r="F196" s="199"/>
      <c r="K196" s="186"/>
    </row>
    <row r="197" s="187" customFormat="true" ht="11.25" hidden="false" customHeight="false" outlineLevel="0" collapsed="false">
      <c r="A197" s="1" t="s">
        <v>0</v>
      </c>
      <c r="B197" s="180"/>
      <c r="C197" s="1" t="s">
        <v>46</v>
      </c>
      <c r="D197" s="188"/>
      <c r="E197" s="209" t="s">
        <v>163</v>
      </c>
      <c r="F197" s="210"/>
      <c r="K197" s="186"/>
    </row>
    <row r="198" s="187" customFormat="true" ht="11.25" hidden="false" customHeight="false" outlineLevel="0" collapsed="false">
      <c r="A198" s="1" t="s">
        <v>0</v>
      </c>
      <c r="B198" s="180"/>
      <c r="C198" s="1" t="s">
        <v>46</v>
      </c>
      <c r="D198" s="188"/>
      <c r="E198" s="209" t="s">
        <v>164</v>
      </c>
      <c r="F198" s="199"/>
      <c r="K198" s="186"/>
    </row>
    <row r="199" s="187" customFormat="true" ht="11.25" hidden="false" customHeight="false" outlineLevel="0" collapsed="false">
      <c r="A199" s="1" t="s">
        <v>0</v>
      </c>
      <c r="B199" s="180"/>
      <c r="C199" s="1" t="s">
        <v>46</v>
      </c>
      <c r="D199" s="188"/>
      <c r="E199" s="209" t="s">
        <v>165</v>
      </c>
      <c r="F199" s="210"/>
      <c r="K199" s="186"/>
    </row>
    <row r="200" s="187" customFormat="true" ht="11.25" hidden="false" customHeight="false" outlineLevel="0" collapsed="false">
      <c r="A200" s="1" t="s">
        <v>0</v>
      </c>
      <c r="B200" s="180"/>
      <c r="C200" s="1" t="s">
        <v>46</v>
      </c>
      <c r="D200" s="188"/>
      <c r="E200" s="209" t="s">
        <v>166</v>
      </c>
      <c r="F200" s="199"/>
      <c r="K200" s="186"/>
    </row>
    <row r="201" s="187" customFormat="true" ht="11.25" hidden="false" customHeight="false" outlineLevel="0" collapsed="false">
      <c r="A201" s="1" t="s">
        <v>0</v>
      </c>
      <c r="B201" s="180"/>
      <c r="C201" s="1" t="s">
        <v>46</v>
      </c>
      <c r="D201" s="188"/>
      <c r="E201" s="209" t="s">
        <v>167</v>
      </c>
      <c r="F201" s="210"/>
      <c r="K201" s="186"/>
    </row>
    <row r="202" s="187" customFormat="true" ht="11.25" hidden="false" customHeight="false" outlineLevel="0" collapsed="false">
      <c r="A202" s="1" t="s">
        <v>0</v>
      </c>
      <c r="B202" s="180"/>
      <c r="C202" s="1" t="s">
        <v>46</v>
      </c>
      <c r="D202" s="188"/>
      <c r="E202" s="209" t="s">
        <v>168</v>
      </c>
      <c r="F202" s="199"/>
      <c r="K202" s="186"/>
    </row>
    <row r="203" s="187" customFormat="true" ht="29.25" hidden="false" customHeight="false" outlineLevel="0" collapsed="false">
      <c r="A203" s="1" t="s">
        <v>0</v>
      </c>
      <c r="B203" s="180"/>
      <c r="C203" s="1" t="s">
        <v>46</v>
      </c>
      <c r="D203" s="188"/>
      <c r="E203" s="211" t="s">
        <v>169</v>
      </c>
      <c r="F203" s="210"/>
      <c r="K203" s="186"/>
    </row>
    <row r="204" s="175" customFormat="true" ht="12" hidden="false" customHeight="false" outlineLevel="0" collapsed="false">
      <c r="A204" s="1" t="s">
        <v>0</v>
      </c>
      <c r="B204" s="52"/>
      <c r="C204" s="1"/>
      <c r="D204" s="167"/>
      <c r="E204" s="165"/>
      <c r="F204" s="169"/>
      <c r="G204" s="170"/>
      <c r="H204" s="171"/>
      <c r="I204" s="172"/>
      <c r="J204" s="173"/>
      <c r="K204" s="178"/>
    </row>
    <row r="205" s="232" customFormat="true" ht="15" hidden="false" customHeight="true" outlineLevel="0" collapsed="false">
      <c r="A205" s="58" t="s">
        <v>0</v>
      </c>
      <c r="B205" s="59"/>
      <c r="C205" s="58" t="s">
        <v>1</v>
      </c>
      <c r="D205" s="224" t="s">
        <v>51</v>
      </c>
      <c r="E205" s="225" t="s">
        <v>210</v>
      </c>
      <c r="F205" s="226"/>
      <c r="G205" s="227"/>
      <c r="H205" s="228"/>
      <c r="I205" s="229"/>
      <c r="J205" s="230" t="n">
        <f aca="false">SUM(J80:J204)</f>
        <v>0</v>
      </c>
      <c r="K205" s="231"/>
    </row>
    <row r="206" customFormat="false" ht="11.25" hidden="false" customHeight="false" outlineLevel="0" collapsed="false">
      <c r="A206" s="1" t="s">
        <v>0</v>
      </c>
      <c r="D206" s="167"/>
      <c r="E206" s="168"/>
      <c r="F206" s="169"/>
      <c r="G206" s="170"/>
      <c r="H206" s="171"/>
      <c r="I206" s="172"/>
      <c r="J206" s="173"/>
      <c r="K206" s="174"/>
    </row>
    <row r="207" customFormat="false" ht="11.25" hidden="false" customHeight="false" outlineLevel="0" collapsed="false">
      <c r="A207" s="1" t="s">
        <v>0</v>
      </c>
      <c r="D207" s="167"/>
      <c r="E207" s="168"/>
      <c r="F207" s="169"/>
      <c r="G207" s="170"/>
      <c r="H207" s="171"/>
      <c r="I207" s="172"/>
      <c r="J207" s="173"/>
      <c r="K207" s="174"/>
    </row>
    <row r="208" s="6" customFormat="true" ht="11.25" hidden="false" customHeight="false" outlineLevel="0" collapsed="false">
      <c r="A208" s="1" t="s">
        <v>0</v>
      </c>
      <c r="B208" s="52"/>
      <c r="C208" s="1"/>
      <c r="D208" s="2"/>
      <c r="E208" s="3"/>
      <c r="F208" s="4"/>
      <c r="G208" s="40"/>
      <c r="H208" s="112"/>
      <c r="I208" s="5"/>
      <c r="J208" s="41"/>
    </row>
    <row r="209" customFormat="false" ht="18.75" hidden="false" customHeight="true" outlineLevel="0" collapsed="false">
      <c r="A209" s="1" t="s">
        <v>0</v>
      </c>
      <c r="C209" s="1" t="s">
        <v>1</v>
      </c>
      <c r="D209" s="150"/>
      <c r="E209" s="151" t="s">
        <v>60</v>
      </c>
      <c r="F209" s="152"/>
      <c r="G209" s="153"/>
      <c r="H209" s="154"/>
      <c r="I209" s="155"/>
      <c r="J209" s="156"/>
    </row>
    <row r="210" customFormat="false" ht="60" hidden="false" customHeight="true" outlineLevel="0" collapsed="false">
      <c r="A210" s="1" t="s">
        <v>0</v>
      </c>
      <c r="C210" s="1" t="s">
        <v>1</v>
      </c>
      <c r="D210" s="157" t="s">
        <v>53</v>
      </c>
      <c r="E210" s="158" t="s">
        <v>211</v>
      </c>
      <c r="F210" s="158"/>
      <c r="G210" s="137"/>
      <c r="H210" s="138"/>
      <c r="I210" s="159"/>
      <c r="J210" s="139"/>
    </row>
    <row r="211" customFormat="false" ht="11.25" hidden="false" customHeight="false" outlineLevel="0" collapsed="false">
      <c r="A211" s="1" t="s">
        <v>0</v>
      </c>
      <c r="C211" s="1" t="s">
        <v>59</v>
      </c>
      <c r="J211" s="14"/>
    </row>
    <row r="212" s="6" customFormat="true" ht="11.25" hidden="false" customHeight="false" outlineLevel="0" collapsed="false">
      <c r="A212" s="1" t="s">
        <v>0</v>
      </c>
      <c r="B212" s="52"/>
      <c r="C212" s="1" t="s">
        <v>59</v>
      </c>
      <c r="D212" s="53"/>
      <c r="E212" s="3"/>
      <c r="J212" s="14"/>
    </row>
    <row r="213" s="6" customFormat="true" ht="11.25" hidden="false" customHeight="false" outlineLevel="0" collapsed="false">
      <c r="A213" s="1" t="s">
        <v>0</v>
      </c>
      <c r="B213" s="52"/>
      <c r="C213" s="1" t="s">
        <v>59</v>
      </c>
      <c r="D213" s="57"/>
      <c r="E213" s="160" t="s">
        <v>62</v>
      </c>
      <c r="F213" s="161"/>
      <c r="G213" s="161"/>
      <c r="H213" s="161"/>
      <c r="I213" s="161"/>
      <c r="J213" s="162"/>
    </row>
    <row r="214" s="6" customFormat="true" ht="11.25" hidden="false" customHeight="false" outlineLevel="0" collapsed="false">
      <c r="A214" s="1" t="s">
        <v>0</v>
      </c>
      <c r="B214" s="52"/>
      <c r="C214" s="1" t="s">
        <v>59</v>
      </c>
      <c r="D214" s="57"/>
      <c r="E214" s="163"/>
      <c r="J214" s="14"/>
    </row>
    <row r="215" s="6" customFormat="true" ht="58.5" hidden="false" customHeight="true" outlineLevel="0" collapsed="false">
      <c r="A215" s="1" t="s">
        <v>0</v>
      </c>
      <c r="B215" s="52"/>
      <c r="C215" s="1" t="s">
        <v>59</v>
      </c>
      <c r="D215" s="164"/>
      <c r="E215" s="163" t="s">
        <v>63</v>
      </c>
      <c r="F215" s="163"/>
      <c r="G215" s="163"/>
      <c r="H215" s="163"/>
      <c r="I215" s="163"/>
      <c r="J215" s="14"/>
    </row>
    <row r="216" customFormat="false" ht="11.25" hidden="false" customHeight="false" outlineLevel="0" collapsed="false">
      <c r="A216" s="1" t="s">
        <v>0</v>
      </c>
      <c r="C216" s="1" t="s">
        <v>59</v>
      </c>
      <c r="J216" s="14"/>
    </row>
    <row r="217" s="6" customFormat="true" ht="11.25" hidden="false" customHeight="false" outlineLevel="0" collapsed="false">
      <c r="A217" s="1" t="s">
        <v>0</v>
      </c>
      <c r="B217" s="52"/>
      <c r="C217" s="1" t="s">
        <v>59</v>
      </c>
      <c r="D217" s="15"/>
      <c r="E217" s="160" t="s">
        <v>64</v>
      </c>
      <c r="F217" s="161"/>
      <c r="G217" s="161"/>
      <c r="H217" s="161"/>
      <c r="I217" s="161"/>
      <c r="J217" s="162"/>
    </row>
    <row r="218" s="6" customFormat="true" ht="11.25" hidden="false" customHeight="false" outlineLevel="0" collapsed="false">
      <c r="A218" s="1" t="s">
        <v>0</v>
      </c>
      <c r="B218" s="52"/>
      <c r="C218" s="1" t="s">
        <v>59</v>
      </c>
      <c r="D218" s="15"/>
      <c r="E218" s="163"/>
      <c r="J218" s="14"/>
    </row>
    <row r="219" s="6" customFormat="true" ht="71.25" hidden="false" customHeight="true" outlineLevel="0" collapsed="false">
      <c r="A219" s="1" t="s">
        <v>0</v>
      </c>
      <c r="B219" s="52"/>
      <c r="C219" s="1" t="s">
        <v>59</v>
      </c>
      <c r="D219" s="164" t="s">
        <v>65</v>
      </c>
      <c r="E219" s="165" t="s">
        <v>66</v>
      </c>
      <c r="F219" s="165"/>
      <c r="G219" s="165"/>
      <c r="H219" s="165"/>
      <c r="I219" s="165"/>
      <c r="J219" s="14"/>
    </row>
    <row r="220" s="6" customFormat="true" ht="141" hidden="false" customHeight="true" outlineLevel="0" collapsed="false">
      <c r="A220" s="1" t="s">
        <v>0</v>
      </c>
      <c r="B220" s="52"/>
      <c r="C220" s="1" t="s">
        <v>59</v>
      </c>
      <c r="D220" s="164" t="s">
        <v>67</v>
      </c>
      <c r="E220" s="166" t="s">
        <v>68</v>
      </c>
      <c r="F220" s="166"/>
      <c r="G220" s="166"/>
      <c r="H220" s="166"/>
      <c r="I220" s="166"/>
      <c r="J220" s="14"/>
    </row>
    <row r="221" s="6" customFormat="true" ht="72" hidden="false" customHeight="true" outlineLevel="0" collapsed="false">
      <c r="A221" s="1" t="s">
        <v>0</v>
      </c>
      <c r="B221" s="52"/>
      <c r="C221" s="1" t="s">
        <v>59</v>
      </c>
      <c r="D221" s="164" t="s">
        <v>69</v>
      </c>
      <c r="E221" s="166" t="s">
        <v>70</v>
      </c>
      <c r="F221" s="166"/>
      <c r="G221" s="166"/>
      <c r="H221" s="166"/>
      <c r="I221" s="166"/>
      <c r="J221" s="14"/>
    </row>
    <row r="222" s="6" customFormat="true" ht="36.75" hidden="false" customHeight="true" outlineLevel="0" collapsed="false">
      <c r="A222" s="1" t="s">
        <v>0</v>
      </c>
      <c r="B222" s="52"/>
      <c r="C222" s="1" t="s">
        <v>59</v>
      </c>
      <c r="D222" s="164" t="s">
        <v>71</v>
      </c>
      <c r="E222" s="165" t="s">
        <v>72</v>
      </c>
      <c r="F222" s="165"/>
      <c r="G222" s="165"/>
      <c r="H222" s="165"/>
      <c r="I222" s="165"/>
      <c r="J222" s="14"/>
    </row>
    <row r="223" s="6" customFormat="true" ht="38.25" hidden="false" customHeight="true" outlineLevel="0" collapsed="false">
      <c r="A223" s="1" t="s">
        <v>0</v>
      </c>
      <c r="B223" s="52"/>
      <c r="C223" s="1" t="s">
        <v>59</v>
      </c>
      <c r="D223" s="164" t="s">
        <v>73</v>
      </c>
      <c r="E223" s="165" t="s">
        <v>74</v>
      </c>
      <c r="F223" s="165"/>
      <c r="G223" s="165"/>
      <c r="H223" s="165"/>
      <c r="I223" s="165"/>
      <c r="J223" s="14"/>
    </row>
    <row r="224" s="6" customFormat="true" ht="49.5" hidden="false" customHeight="true" outlineLevel="0" collapsed="false">
      <c r="A224" s="1" t="s">
        <v>0</v>
      </c>
      <c r="B224" s="52"/>
      <c r="C224" s="1" t="s">
        <v>59</v>
      </c>
      <c r="D224" s="164" t="s">
        <v>75</v>
      </c>
      <c r="E224" s="165" t="s">
        <v>76</v>
      </c>
      <c r="F224" s="165"/>
      <c r="G224" s="165"/>
      <c r="H224" s="165"/>
      <c r="I224" s="165"/>
      <c r="J224" s="14"/>
    </row>
    <row r="225" s="6" customFormat="true" ht="29.25" hidden="false" customHeight="true" outlineLevel="0" collapsed="false">
      <c r="A225" s="1" t="s">
        <v>0</v>
      </c>
      <c r="B225" s="52"/>
      <c r="C225" s="1" t="s">
        <v>59</v>
      </c>
      <c r="D225" s="164" t="s">
        <v>77</v>
      </c>
      <c r="E225" s="165" t="s">
        <v>78</v>
      </c>
      <c r="F225" s="165"/>
      <c r="G225" s="165"/>
      <c r="H225" s="165"/>
      <c r="I225" s="165"/>
      <c r="J225" s="14"/>
    </row>
    <row r="226" s="6" customFormat="true" ht="13.5" hidden="false" customHeight="true" outlineLevel="0" collapsed="false">
      <c r="A226" s="1" t="s">
        <v>0</v>
      </c>
      <c r="B226" s="52"/>
      <c r="C226" s="1" t="s">
        <v>59</v>
      </c>
      <c r="D226" s="164" t="s">
        <v>79</v>
      </c>
      <c r="E226" s="165" t="s">
        <v>80</v>
      </c>
      <c r="F226" s="165"/>
      <c r="G226" s="165"/>
      <c r="H226" s="165"/>
      <c r="I226" s="165"/>
      <c r="J226" s="14"/>
    </row>
    <row r="227" s="6" customFormat="true" ht="27.75" hidden="false" customHeight="true" outlineLevel="0" collapsed="false">
      <c r="A227" s="1" t="s">
        <v>0</v>
      </c>
      <c r="B227" s="52"/>
      <c r="C227" s="1" t="s">
        <v>59</v>
      </c>
      <c r="D227" s="164" t="s">
        <v>81</v>
      </c>
      <c r="E227" s="165" t="s">
        <v>82</v>
      </c>
      <c r="F227" s="165"/>
      <c r="G227" s="165"/>
      <c r="H227" s="165"/>
      <c r="I227" s="165"/>
      <c r="J227" s="14"/>
    </row>
    <row r="228" s="6" customFormat="true" ht="85.5" hidden="false" customHeight="true" outlineLevel="0" collapsed="false">
      <c r="A228" s="1" t="s">
        <v>0</v>
      </c>
      <c r="B228" s="52"/>
      <c r="C228" s="1" t="s">
        <v>59</v>
      </c>
      <c r="D228" s="164" t="s">
        <v>83</v>
      </c>
      <c r="E228" s="166" t="s">
        <v>84</v>
      </c>
      <c r="F228" s="166"/>
      <c r="G228" s="166"/>
      <c r="H228" s="166"/>
      <c r="I228" s="166"/>
      <c r="J228" s="14"/>
    </row>
    <row r="229" customFormat="false" ht="11.25" hidden="false" customHeight="false" outlineLevel="0" collapsed="false">
      <c r="A229" s="1" t="s">
        <v>0</v>
      </c>
      <c r="C229" s="1" t="s">
        <v>59</v>
      </c>
      <c r="J229" s="14"/>
    </row>
    <row r="230" customFormat="false" ht="11.25" hidden="false" customHeight="false" outlineLevel="0" collapsed="false">
      <c r="A230" s="1" t="s">
        <v>0</v>
      </c>
      <c r="C230" s="1" t="s">
        <v>59</v>
      </c>
      <c r="J230" s="14"/>
    </row>
    <row r="231" s="175" customFormat="true" ht="19.5" hidden="false" customHeight="false" outlineLevel="0" collapsed="false">
      <c r="A231" s="1" t="s">
        <v>0</v>
      </c>
      <c r="B231" s="52"/>
      <c r="C231" s="1" t="s">
        <v>1</v>
      </c>
      <c r="D231" s="176" t="s">
        <v>31</v>
      </c>
      <c r="E231" s="176" t="s">
        <v>85</v>
      </c>
      <c r="F231" s="176" t="s">
        <v>86</v>
      </c>
      <c r="G231" s="176" t="s">
        <v>87</v>
      </c>
      <c r="H231" s="177" t="s">
        <v>88</v>
      </c>
      <c r="I231" s="177" t="s">
        <v>89</v>
      </c>
      <c r="J231" s="177" t="s">
        <v>90</v>
      </c>
      <c r="K231" s="178"/>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M231" s="6"/>
      <c r="CN231" s="6"/>
      <c r="CO231" s="6"/>
      <c r="CP231" s="6"/>
      <c r="CQ231" s="6"/>
      <c r="CR231" s="6"/>
      <c r="CS231" s="6"/>
      <c r="CT231" s="6"/>
      <c r="CU231" s="6"/>
      <c r="CV231" s="6"/>
      <c r="CW231" s="6"/>
      <c r="CX231" s="6"/>
      <c r="CY231" s="6"/>
      <c r="CZ231" s="6"/>
      <c r="DA231" s="6"/>
      <c r="DB231" s="6"/>
      <c r="DC231" s="6"/>
      <c r="DD231" s="6"/>
      <c r="DE231" s="6"/>
      <c r="DF231" s="6"/>
      <c r="DG231" s="6"/>
      <c r="DH231" s="6"/>
      <c r="DI231" s="6"/>
      <c r="DJ231" s="6"/>
      <c r="DK231" s="6"/>
      <c r="DL231" s="6"/>
      <c r="DM231" s="6"/>
      <c r="DN231" s="6"/>
      <c r="DO231" s="6"/>
      <c r="DP231" s="6"/>
      <c r="DQ231" s="6"/>
      <c r="DR231" s="6"/>
      <c r="DS231" s="6"/>
      <c r="DT231" s="6"/>
      <c r="DU231" s="6"/>
      <c r="DV231" s="6"/>
      <c r="DW231" s="6"/>
      <c r="DX231" s="6"/>
      <c r="DY231" s="6"/>
      <c r="DZ231" s="6"/>
      <c r="EA231" s="6"/>
      <c r="EB231" s="6"/>
      <c r="EC231" s="6"/>
      <c r="ED231" s="6"/>
      <c r="EE231" s="6"/>
      <c r="EF231" s="6"/>
      <c r="EG231" s="6"/>
      <c r="EH231" s="6"/>
      <c r="EI231" s="6"/>
      <c r="EJ231" s="6"/>
      <c r="EK231" s="6"/>
      <c r="EL231" s="6"/>
      <c r="EM231" s="6"/>
      <c r="EN231" s="6"/>
      <c r="EO231" s="6"/>
      <c r="EP231" s="6"/>
      <c r="EQ231" s="6"/>
      <c r="ER231" s="6"/>
      <c r="ES231" s="6"/>
      <c r="ET231" s="6"/>
      <c r="EU231" s="6"/>
      <c r="EV231" s="6"/>
      <c r="EW231" s="6"/>
      <c r="EX231" s="6"/>
      <c r="EY231" s="6"/>
      <c r="EZ231" s="6"/>
      <c r="FA231" s="6"/>
      <c r="FB231" s="6"/>
      <c r="FC231" s="6"/>
      <c r="FD231" s="6"/>
      <c r="FE231" s="6"/>
      <c r="FF231" s="6"/>
      <c r="FG231" s="6"/>
      <c r="FH231" s="6"/>
      <c r="FI231" s="6"/>
      <c r="FJ231" s="6"/>
      <c r="FK231" s="6"/>
      <c r="FL231" s="6"/>
      <c r="FM231" s="6"/>
      <c r="FN231" s="6"/>
      <c r="FO231" s="6"/>
      <c r="FP231" s="6"/>
      <c r="FQ231" s="6"/>
      <c r="FR231" s="6"/>
      <c r="FS231" s="6"/>
      <c r="FT231" s="6"/>
      <c r="FU231" s="6"/>
      <c r="FV231" s="6"/>
      <c r="FW231" s="6"/>
      <c r="FX231" s="6"/>
      <c r="FY231" s="6"/>
      <c r="FZ231" s="6"/>
      <c r="GA231" s="6"/>
      <c r="GB231" s="6"/>
      <c r="GC231" s="6"/>
      <c r="GD231" s="6"/>
      <c r="GE231" s="6"/>
      <c r="GF231" s="6"/>
      <c r="GG231" s="6"/>
      <c r="GH231" s="6"/>
      <c r="GI231" s="6"/>
      <c r="GJ231" s="6"/>
      <c r="GK231" s="6"/>
      <c r="GL231" s="6"/>
      <c r="GM231" s="6"/>
      <c r="GN231" s="6"/>
      <c r="GO231" s="6"/>
      <c r="GP231" s="6"/>
      <c r="GQ231" s="6"/>
      <c r="GR231" s="6"/>
      <c r="GS231" s="6"/>
      <c r="GT231" s="6"/>
      <c r="GU231" s="6"/>
      <c r="GV231" s="6"/>
      <c r="GW231" s="6"/>
      <c r="GX231" s="6"/>
      <c r="GY231" s="6"/>
      <c r="GZ231" s="6"/>
      <c r="HA231" s="6"/>
      <c r="HB231" s="6"/>
      <c r="HC231" s="6"/>
      <c r="HD231" s="6"/>
      <c r="HE231" s="6"/>
      <c r="HF231" s="6"/>
      <c r="HG231" s="6"/>
      <c r="HH231" s="6"/>
      <c r="HI231" s="6"/>
      <c r="HJ231" s="6"/>
      <c r="HK231" s="6"/>
      <c r="HL231" s="6"/>
      <c r="HM231" s="6"/>
      <c r="HN231" s="6"/>
      <c r="HO231" s="6"/>
      <c r="HP231" s="6"/>
      <c r="HQ231" s="6"/>
      <c r="HR231" s="6"/>
      <c r="HS231" s="6"/>
      <c r="HT231" s="6"/>
      <c r="HU231" s="6"/>
      <c r="HV231" s="6"/>
      <c r="HW231" s="6"/>
      <c r="HX231" s="6"/>
      <c r="HY231" s="6"/>
      <c r="HZ231" s="6"/>
      <c r="IA231" s="6"/>
      <c r="IB231" s="6"/>
      <c r="IC231" s="6"/>
      <c r="ID231" s="6"/>
      <c r="IE231" s="6"/>
      <c r="IF231" s="6"/>
      <c r="IG231" s="6"/>
      <c r="IH231" s="6"/>
      <c r="II231" s="6"/>
      <c r="IJ231" s="6"/>
      <c r="IK231" s="6"/>
      <c r="IL231" s="6"/>
      <c r="IM231" s="6"/>
      <c r="IN231" s="6"/>
      <c r="IO231" s="6"/>
      <c r="IP231" s="6"/>
      <c r="IQ231" s="6"/>
      <c r="IR231" s="6"/>
      <c r="IS231" s="6"/>
      <c r="IT231" s="6"/>
      <c r="IU231" s="6"/>
    </row>
    <row r="232" s="175" customFormat="true" ht="11.25" hidden="false" customHeight="false" outlineLevel="0" collapsed="false">
      <c r="A232" s="1" t="s">
        <v>0</v>
      </c>
      <c r="B232" s="52"/>
      <c r="C232" s="1"/>
      <c r="D232" s="167"/>
      <c r="E232" s="165"/>
      <c r="F232" s="169"/>
      <c r="G232" s="170"/>
      <c r="H232" s="179"/>
      <c r="I232" s="173"/>
      <c r="J232" s="173"/>
      <c r="K232" s="178"/>
    </row>
    <row r="233" s="187" customFormat="true" ht="11.25" hidden="false" customHeight="false" outlineLevel="0" collapsed="false">
      <c r="A233" s="1" t="s">
        <v>0</v>
      </c>
      <c r="B233" s="180"/>
      <c r="C233" s="1" t="s">
        <v>1</v>
      </c>
      <c r="D233" s="181" t="s">
        <v>212</v>
      </c>
      <c r="E233" s="182" t="s">
        <v>92</v>
      </c>
      <c r="F233" s="183"/>
      <c r="G233" s="184"/>
      <c r="H233" s="184"/>
      <c r="I233" s="184"/>
      <c r="J233" s="185"/>
      <c r="K233" s="186"/>
    </row>
    <row r="234" s="187" customFormat="true" ht="123.75" hidden="false" customHeight="false" outlineLevel="0" collapsed="false">
      <c r="A234" s="1" t="s">
        <v>0</v>
      </c>
      <c r="B234" s="180"/>
      <c r="C234" s="1" t="s">
        <v>46</v>
      </c>
      <c r="D234" s="188"/>
      <c r="E234" s="165" t="s">
        <v>93</v>
      </c>
      <c r="F234" s="189" t="s">
        <v>94</v>
      </c>
      <c r="G234" s="170"/>
      <c r="H234" s="179"/>
      <c r="I234" s="173"/>
      <c r="J234" s="173"/>
      <c r="K234" s="186"/>
    </row>
    <row r="235" s="187" customFormat="true" ht="11.25" hidden="false" customHeight="false" outlineLevel="0" collapsed="false">
      <c r="A235" s="1" t="s">
        <v>0</v>
      </c>
      <c r="B235" s="180"/>
      <c r="C235" s="1" t="s">
        <v>1</v>
      </c>
      <c r="D235" s="190" t="s">
        <v>213</v>
      </c>
      <c r="E235" s="191" t="s">
        <v>96</v>
      </c>
      <c r="F235" s="192"/>
      <c r="G235" s="193" t="s">
        <v>97</v>
      </c>
      <c r="H235" s="194" t="n">
        <v>40</v>
      </c>
      <c r="I235" s="195"/>
      <c r="J235" s="196" t="n">
        <f aca="false">$H235*I235</f>
        <v>0</v>
      </c>
      <c r="K235" s="186"/>
    </row>
    <row r="236" s="187" customFormat="true" ht="11.25" hidden="false" customHeight="false" outlineLevel="0" collapsed="false">
      <c r="A236" s="1" t="s">
        <v>0</v>
      </c>
      <c r="B236" s="180"/>
      <c r="C236" s="1" t="s">
        <v>46</v>
      </c>
      <c r="D236" s="188"/>
      <c r="E236" s="197" t="s">
        <v>98</v>
      </c>
      <c r="F236" s="169"/>
      <c r="G236" s="170"/>
      <c r="H236" s="179"/>
      <c r="I236" s="173"/>
      <c r="J236" s="173"/>
    </row>
    <row r="237" s="187" customFormat="true" ht="11.25" hidden="false" customHeight="false" outlineLevel="0" collapsed="false">
      <c r="A237" s="1" t="s">
        <v>0</v>
      </c>
      <c r="B237" s="180"/>
      <c r="C237" s="1" t="s">
        <v>46</v>
      </c>
      <c r="D237" s="188"/>
      <c r="E237" s="16" t="s">
        <v>99</v>
      </c>
      <c r="F237" s="169"/>
      <c r="G237" s="170"/>
      <c r="H237" s="179"/>
      <c r="I237" s="173"/>
      <c r="J237" s="173"/>
    </row>
    <row r="238" s="187" customFormat="true" ht="11.25" hidden="false" customHeight="false" outlineLevel="0" collapsed="false">
      <c r="A238" s="1" t="s">
        <v>0</v>
      </c>
      <c r="B238" s="180"/>
      <c r="C238" s="1" t="s">
        <v>46</v>
      </c>
      <c r="D238" s="188"/>
      <c r="E238" s="16" t="s">
        <v>100</v>
      </c>
      <c r="F238" s="169"/>
      <c r="G238" s="170"/>
      <c r="H238" s="179"/>
      <c r="I238" s="173"/>
      <c r="J238" s="173"/>
    </row>
    <row r="239" s="187" customFormat="true" ht="11.25" hidden="false" customHeight="false" outlineLevel="0" collapsed="false">
      <c r="A239" s="1" t="s">
        <v>0</v>
      </c>
      <c r="B239" s="180"/>
      <c r="C239" s="1" t="s">
        <v>46</v>
      </c>
      <c r="D239" s="188"/>
      <c r="E239" s="16" t="s">
        <v>101</v>
      </c>
      <c r="F239" s="169"/>
      <c r="G239" s="170"/>
      <c r="H239" s="179"/>
      <c r="I239" s="173"/>
      <c r="J239" s="173"/>
    </row>
    <row r="240" s="187" customFormat="true" ht="11.25" hidden="false" customHeight="false" outlineLevel="0" collapsed="false">
      <c r="A240" s="1" t="s">
        <v>0</v>
      </c>
      <c r="B240" s="180"/>
      <c r="C240" s="1" t="s">
        <v>46</v>
      </c>
      <c r="D240" s="188"/>
      <c r="E240" s="16" t="s">
        <v>102</v>
      </c>
      <c r="F240" s="169"/>
      <c r="G240" s="170"/>
      <c r="H240" s="179"/>
      <c r="I240" s="173"/>
      <c r="J240" s="173"/>
    </row>
    <row r="241" s="187" customFormat="true" ht="11.25" hidden="false" customHeight="false" outlineLevel="0" collapsed="false">
      <c r="A241" s="1" t="s">
        <v>0</v>
      </c>
      <c r="B241" s="180"/>
      <c r="C241" s="1" t="s">
        <v>46</v>
      </c>
      <c r="D241" s="188"/>
      <c r="E241" s="16" t="s">
        <v>103</v>
      </c>
      <c r="F241" s="169"/>
      <c r="G241" s="170"/>
      <c r="H241" s="179"/>
      <c r="I241" s="173"/>
      <c r="J241" s="173"/>
    </row>
    <row r="242" s="187" customFormat="true" ht="11.25" hidden="false" customHeight="false" outlineLevel="0" collapsed="false">
      <c r="A242" s="1" t="s">
        <v>0</v>
      </c>
      <c r="B242" s="180"/>
      <c r="C242" s="1" t="s">
        <v>46</v>
      </c>
      <c r="D242" s="188"/>
      <c r="E242" s="16" t="s">
        <v>104</v>
      </c>
      <c r="F242" s="169"/>
      <c r="G242" s="170"/>
      <c r="H242" s="179"/>
      <c r="I242" s="173"/>
      <c r="J242" s="173"/>
    </row>
    <row r="243" s="187" customFormat="true" ht="11.25" hidden="false" customHeight="false" outlineLevel="0" collapsed="false">
      <c r="A243" s="1" t="s">
        <v>0</v>
      </c>
      <c r="B243" s="180"/>
      <c r="C243" s="1" t="s">
        <v>46</v>
      </c>
      <c r="D243" s="188"/>
      <c r="E243" s="16" t="s">
        <v>105</v>
      </c>
      <c r="F243" s="169"/>
      <c r="G243" s="170"/>
      <c r="H243" s="179"/>
      <c r="I243" s="173"/>
      <c r="J243" s="173"/>
    </row>
    <row r="244" s="187" customFormat="true" ht="11.25" hidden="false" customHeight="false" outlineLevel="0" collapsed="false">
      <c r="A244" s="1" t="s">
        <v>0</v>
      </c>
      <c r="B244" s="180"/>
      <c r="C244" s="1" t="s">
        <v>46</v>
      </c>
      <c r="D244" s="188"/>
      <c r="E244" s="16" t="s">
        <v>106</v>
      </c>
      <c r="F244" s="169"/>
      <c r="G244" s="170"/>
      <c r="H244" s="179"/>
      <c r="I244" s="173"/>
      <c r="J244" s="173"/>
    </row>
    <row r="245" s="187" customFormat="true" ht="11.25" hidden="false" customHeight="false" outlineLevel="0" collapsed="false">
      <c r="A245" s="1" t="s">
        <v>0</v>
      </c>
      <c r="B245" s="180"/>
      <c r="C245" s="1" t="s">
        <v>46</v>
      </c>
      <c r="D245" s="188"/>
      <c r="E245" s="16" t="s">
        <v>107</v>
      </c>
      <c r="F245" s="169"/>
      <c r="G245" s="170"/>
      <c r="H245" s="179"/>
      <c r="I245" s="173"/>
      <c r="J245" s="173"/>
    </row>
    <row r="246" s="187" customFormat="true" ht="11.25" hidden="false" customHeight="false" outlineLevel="0" collapsed="false">
      <c r="A246" s="1" t="s">
        <v>0</v>
      </c>
      <c r="B246" s="180"/>
      <c r="C246" s="1" t="s">
        <v>46</v>
      </c>
      <c r="D246" s="188"/>
      <c r="E246" s="197" t="s">
        <v>108</v>
      </c>
      <c r="F246" s="169"/>
      <c r="G246" s="170"/>
      <c r="H246" s="179"/>
      <c r="I246" s="173"/>
      <c r="J246" s="173"/>
    </row>
    <row r="247" s="187" customFormat="true" ht="11.25" hidden="false" customHeight="false" outlineLevel="0" collapsed="false">
      <c r="A247" s="1" t="s">
        <v>0</v>
      </c>
      <c r="B247" s="180"/>
      <c r="C247" s="1" t="s">
        <v>46</v>
      </c>
      <c r="D247" s="188"/>
      <c r="E247" s="16" t="s">
        <v>109</v>
      </c>
      <c r="F247" s="169"/>
      <c r="G247" s="170"/>
      <c r="H247" s="179"/>
      <c r="I247" s="173"/>
      <c r="J247" s="173"/>
    </row>
    <row r="248" s="187" customFormat="true" ht="11.25" hidden="false" customHeight="false" outlineLevel="0" collapsed="false">
      <c r="A248" s="1" t="s">
        <v>0</v>
      </c>
      <c r="B248" s="180"/>
      <c r="C248" s="1" t="s">
        <v>46</v>
      </c>
      <c r="D248" s="188"/>
      <c r="E248" s="16" t="s">
        <v>110</v>
      </c>
      <c r="F248" s="169"/>
      <c r="G248" s="170"/>
      <c r="H248" s="179"/>
      <c r="I248" s="173"/>
      <c r="J248" s="173"/>
    </row>
    <row r="249" s="187" customFormat="true" ht="19.5" hidden="false" customHeight="false" outlineLevel="0" collapsed="false">
      <c r="A249" s="1" t="s">
        <v>0</v>
      </c>
      <c r="B249" s="180"/>
      <c r="C249" s="1" t="s">
        <v>46</v>
      </c>
      <c r="D249" s="188"/>
      <c r="E249" s="198" t="s">
        <v>111</v>
      </c>
      <c r="F249" s="199"/>
      <c r="K249" s="186"/>
    </row>
    <row r="250" s="187" customFormat="true" ht="11.25" hidden="false" customHeight="false" outlineLevel="0" collapsed="false">
      <c r="A250" s="1" t="s">
        <v>0</v>
      </c>
      <c r="B250" s="180"/>
      <c r="C250" s="1" t="s">
        <v>1</v>
      </c>
      <c r="D250" s="190" t="s">
        <v>214</v>
      </c>
      <c r="E250" s="191" t="s">
        <v>113</v>
      </c>
      <c r="F250" s="192"/>
      <c r="G250" s="193" t="s">
        <v>97</v>
      </c>
      <c r="H250" s="194" t="n">
        <v>99</v>
      </c>
      <c r="I250" s="195"/>
      <c r="J250" s="196" t="n">
        <f aca="false">$H250*I250</f>
        <v>0</v>
      </c>
      <c r="K250" s="186"/>
    </row>
    <row r="251" s="187" customFormat="true" ht="11.25" hidden="false" customHeight="false" outlineLevel="0" collapsed="false">
      <c r="A251" s="1" t="s">
        <v>0</v>
      </c>
      <c r="B251" s="180"/>
      <c r="C251" s="1" t="s">
        <v>46</v>
      </c>
      <c r="D251" s="188"/>
      <c r="E251" s="197" t="s">
        <v>98</v>
      </c>
      <c r="F251" s="169"/>
      <c r="G251" s="170"/>
      <c r="H251" s="179"/>
      <c r="I251" s="173"/>
      <c r="J251" s="173"/>
    </row>
    <row r="252" s="187" customFormat="true" ht="11.25" hidden="false" customHeight="false" outlineLevel="0" collapsed="false">
      <c r="A252" s="1" t="s">
        <v>0</v>
      </c>
      <c r="B252" s="180"/>
      <c r="C252" s="1" t="s">
        <v>46</v>
      </c>
      <c r="D252" s="188"/>
      <c r="E252" s="16" t="s">
        <v>114</v>
      </c>
      <c r="F252" s="169"/>
      <c r="G252" s="170"/>
      <c r="H252" s="179"/>
      <c r="I252" s="173"/>
      <c r="J252" s="173"/>
    </row>
    <row r="253" s="187" customFormat="true" ht="11.25" hidden="false" customHeight="false" outlineLevel="0" collapsed="false">
      <c r="A253" s="1" t="s">
        <v>0</v>
      </c>
      <c r="B253" s="180"/>
      <c r="C253" s="1" t="s">
        <v>46</v>
      </c>
      <c r="D253" s="188"/>
      <c r="E253" s="16" t="s">
        <v>100</v>
      </c>
      <c r="F253" s="169"/>
      <c r="G253" s="170"/>
      <c r="H253" s="179"/>
      <c r="I253" s="173"/>
      <c r="J253" s="173"/>
    </row>
    <row r="254" s="187" customFormat="true" ht="11.25" hidden="false" customHeight="false" outlineLevel="0" collapsed="false">
      <c r="A254" s="1" t="s">
        <v>0</v>
      </c>
      <c r="B254" s="180"/>
      <c r="C254" s="1" t="s">
        <v>46</v>
      </c>
      <c r="D254" s="188"/>
      <c r="E254" s="16" t="s">
        <v>101</v>
      </c>
      <c r="F254" s="169"/>
      <c r="G254" s="170"/>
      <c r="H254" s="179"/>
      <c r="I254" s="173"/>
      <c r="J254" s="173"/>
    </row>
    <row r="255" s="187" customFormat="true" ht="11.25" hidden="false" customHeight="false" outlineLevel="0" collapsed="false">
      <c r="A255" s="1" t="s">
        <v>0</v>
      </c>
      <c r="B255" s="180"/>
      <c r="C255" s="1" t="s">
        <v>46</v>
      </c>
      <c r="D255" s="188"/>
      <c r="E255" s="16" t="s">
        <v>102</v>
      </c>
      <c r="F255" s="169"/>
      <c r="G255" s="170"/>
      <c r="H255" s="179"/>
      <c r="I255" s="173"/>
      <c r="J255" s="173"/>
    </row>
    <row r="256" s="187" customFormat="true" ht="11.25" hidden="false" customHeight="false" outlineLevel="0" collapsed="false">
      <c r="A256" s="1" t="s">
        <v>0</v>
      </c>
      <c r="B256" s="180"/>
      <c r="C256" s="1" t="s">
        <v>46</v>
      </c>
      <c r="D256" s="188"/>
      <c r="E256" s="197" t="s">
        <v>115</v>
      </c>
      <c r="F256" s="169"/>
      <c r="G256" s="170"/>
      <c r="H256" s="179"/>
      <c r="I256" s="173"/>
      <c r="J256" s="173"/>
    </row>
    <row r="257" s="187" customFormat="true" ht="11.25" hidden="false" customHeight="false" outlineLevel="0" collapsed="false">
      <c r="A257" s="1" t="s">
        <v>0</v>
      </c>
      <c r="B257" s="180"/>
      <c r="C257" s="1" t="s">
        <v>46</v>
      </c>
      <c r="D257" s="188"/>
      <c r="E257" s="16" t="s">
        <v>105</v>
      </c>
      <c r="F257" s="169"/>
      <c r="G257" s="170"/>
      <c r="H257" s="179"/>
      <c r="I257" s="173"/>
      <c r="J257" s="173"/>
    </row>
    <row r="258" s="187" customFormat="true" ht="11.25" hidden="false" customHeight="false" outlineLevel="0" collapsed="false">
      <c r="A258" s="1" t="s">
        <v>0</v>
      </c>
      <c r="B258" s="180"/>
      <c r="C258" s="1" t="s">
        <v>46</v>
      </c>
      <c r="D258" s="188"/>
      <c r="E258" s="16" t="s">
        <v>116</v>
      </c>
      <c r="F258" s="169"/>
      <c r="G258" s="170"/>
      <c r="H258" s="179"/>
      <c r="I258" s="173"/>
      <c r="J258" s="173"/>
    </row>
    <row r="259" s="187" customFormat="true" ht="11.25" hidden="false" customHeight="false" outlineLevel="0" collapsed="false">
      <c r="A259" s="1" t="s">
        <v>0</v>
      </c>
      <c r="B259" s="180"/>
      <c r="C259" s="1" t="s">
        <v>46</v>
      </c>
      <c r="D259" s="188"/>
      <c r="E259" s="16" t="s">
        <v>117</v>
      </c>
      <c r="F259" s="169"/>
      <c r="G259" s="170"/>
      <c r="H259" s="179"/>
      <c r="I259" s="173"/>
      <c r="J259" s="173"/>
    </row>
    <row r="260" s="187" customFormat="true" ht="11.25" hidden="false" customHeight="false" outlineLevel="0" collapsed="false">
      <c r="A260" s="1" t="s">
        <v>0</v>
      </c>
      <c r="B260" s="180"/>
      <c r="C260" s="1" t="s">
        <v>46</v>
      </c>
      <c r="D260" s="188"/>
      <c r="E260" s="16" t="s">
        <v>109</v>
      </c>
      <c r="F260" s="169"/>
      <c r="G260" s="170"/>
      <c r="H260" s="179"/>
      <c r="I260" s="173"/>
      <c r="J260" s="173"/>
    </row>
    <row r="261" s="187" customFormat="true" ht="48.75" hidden="false" customHeight="false" outlineLevel="0" collapsed="false">
      <c r="A261" s="1" t="s">
        <v>0</v>
      </c>
      <c r="B261" s="180"/>
      <c r="C261" s="1" t="s">
        <v>46</v>
      </c>
      <c r="D261" s="188"/>
      <c r="E261" s="198" t="s">
        <v>118</v>
      </c>
      <c r="F261" s="199"/>
      <c r="K261" s="186"/>
    </row>
    <row r="262" s="187" customFormat="true" ht="39" hidden="false" customHeight="false" outlineLevel="0" collapsed="false">
      <c r="A262" s="1" t="s">
        <v>0</v>
      </c>
      <c r="B262" s="180"/>
      <c r="C262" s="1" t="s">
        <v>46</v>
      </c>
      <c r="D262" s="188"/>
      <c r="E262" s="198" t="s">
        <v>119</v>
      </c>
      <c r="F262" s="199"/>
      <c r="K262" s="186"/>
    </row>
    <row r="263" s="187" customFormat="true" ht="48.75" hidden="false" customHeight="false" outlineLevel="0" collapsed="false">
      <c r="A263" s="1" t="s">
        <v>0</v>
      </c>
      <c r="B263" s="180"/>
      <c r="C263" s="1" t="s">
        <v>46</v>
      </c>
      <c r="D263" s="188"/>
      <c r="E263" s="198" t="s">
        <v>120</v>
      </c>
      <c r="F263" s="199"/>
      <c r="K263" s="186"/>
    </row>
    <row r="264" s="187" customFormat="true" ht="11.25" hidden="false" customHeight="false" outlineLevel="0" collapsed="false">
      <c r="A264" s="1" t="s">
        <v>0</v>
      </c>
      <c r="B264" s="180"/>
      <c r="C264" s="1" t="s">
        <v>1</v>
      </c>
      <c r="D264" s="190" t="s">
        <v>215</v>
      </c>
      <c r="E264" s="191" t="s">
        <v>122</v>
      </c>
      <c r="F264" s="192"/>
      <c r="G264" s="193" t="s">
        <v>97</v>
      </c>
      <c r="H264" s="194" t="n">
        <v>11</v>
      </c>
      <c r="I264" s="195"/>
      <c r="J264" s="196" t="n">
        <f aca="false">$H264*I264</f>
        <v>0</v>
      </c>
      <c r="K264" s="186"/>
    </row>
    <row r="265" s="187" customFormat="true" ht="11.25" hidden="false" customHeight="false" outlineLevel="0" collapsed="false">
      <c r="A265" s="1" t="s">
        <v>0</v>
      </c>
      <c r="B265" s="180"/>
      <c r="C265" s="1" t="s">
        <v>46</v>
      </c>
      <c r="D265" s="188"/>
      <c r="E265" s="197" t="s">
        <v>98</v>
      </c>
      <c r="F265" s="169"/>
      <c r="G265" s="170"/>
      <c r="H265" s="179"/>
      <c r="I265" s="173"/>
      <c r="J265" s="173"/>
    </row>
    <row r="266" s="187" customFormat="true" ht="11.25" hidden="false" customHeight="false" outlineLevel="0" collapsed="false">
      <c r="A266" s="1" t="s">
        <v>0</v>
      </c>
      <c r="B266" s="180"/>
      <c r="C266" s="1" t="s">
        <v>46</v>
      </c>
      <c r="D266" s="188"/>
      <c r="E266" s="16" t="s">
        <v>114</v>
      </c>
      <c r="F266" s="169"/>
      <c r="G266" s="170"/>
      <c r="H266" s="179"/>
      <c r="I266" s="173"/>
      <c r="J266" s="173"/>
    </row>
    <row r="267" s="187" customFormat="true" ht="11.25" hidden="false" customHeight="false" outlineLevel="0" collapsed="false">
      <c r="A267" s="1" t="s">
        <v>0</v>
      </c>
      <c r="B267" s="180"/>
      <c r="C267" s="1" t="s">
        <v>46</v>
      </c>
      <c r="D267" s="188"/>
      <c r="E267" s="16" t="s">
        <v>123</v>
      </c>
      <c r="F267" s="169"/>
      <c r="G267" s="170"/>
      <c r="H267" s="179"/>
      <c r="I267" s="173"/>
      <c r="J267" s="173"/>
    </row>
    <row r="268" s="187" customFormat="true" ht="11.25" hidden="false" customHeight="false" outlineLevel="0" collapsed="false">
      <c r="A268" s="1" t="s">
        <v>0</v>
      </c>
      <c r="B268" s="180"/>
      <c r="C268" s="1" t="s">
        <v>46</v>
      </c>
      <c r="D268" s="188"/>
      <c r="E268" s="16" t="s">
        <v>124</v>
      </c>
      <c r="F268" s="169"/>
      <c r="G268" s="170"/>
      <c r="H268" s="179"/>
      <c r="I268" s="173"/>
      <c r="J268" s="173"/>
    </row>
    <row r="269" s="187" customFormat="true" ht="11.25" hidden="false" customHeight="false" outlineLevel="0" collapsed="false">
      <c r="A269" s="1" t="s">
        <v>0</v>
      </c>
      <c r="B269" s="180"/>
      <c r="C269" s="1" t="s">
        <v>46</v>
      </c>
      <c r="D269" s="188"/>
      <c r="E269" s="16" t="s">
        <v>101</v>
      </c>
      <c r="F269" s="169"/>
      <c r="G269" s="170"/>
      <c r="H269" s="179"/>
      <c r="I269" s="173"/>
      <c r="J269" s="173"/>
    </row>
    <row r="270" s="187" customFormat="true" ht="11.25" hidden="false" customHeight="false" outlineLevel="0" collapsed="false">
      <c r="A270" s="1" t="s">
        <v>0</v>
      </c>
      <c r="B270" s="180"/>
      <c r="C270" s="1" t="s">
        <v>46</v>
      </c>
      <c r="D270" s="188"/>
      <c r="E270" s="16" t="s">
        <v>102</v>
      </c>
      <c r="F270" s="169"/>
      <c r="G270" s="170"/>
      <c r="H270" s="179"/>
      <c r="I270" s="173"/>
      <c r="J270" s="173"/>
    </row>
    <row r="271" s="187" customFormat="true" ht="11.25" hidden="false" customHeight="false" outlineLevel="0" collapsed="false">
      <c r="A271" s="1" t="s">
        <v>0</v>
      </c>
      <c r="B271" s="180"/>
      <c r="C271" s="1" t="s">
        <v>46</v>
      </c>
      <c r="D271" s="188"/>
      <c r="E271" s="197" t="s">
        <v>115</v>
      </c>
      <c r="F271" s="169"/>
      <c r="G271" s="170"/>
      <c r="H271" s="179"/>
      <c r="I271" s="173"/>
      <c r="J271" s="173"/>
    </row>
    <row r="272" s="187" customFormat="true" ht="11.25" hidden="false" customHeight="false" outlineLevel="0" collapsed="false">
      <c r="A272" s="1" t="s">
        <v>0</v>
      </c>
      <c r="B272" s="180"/>
      <c r="C272" s="1" t="s">
        <v>46</v>
      </c>
      <c r="D272" s="188"/>
      <c r="E272" s="16" t="s">
        <v>125</v>
      </c>
      <c r="F272" s="169"/>
      <c r="G272" s="170"/>
      <c r="H272" s="179"/>
      <c r="I272" s="173"/>
      <c r="J272" s="173"/>
    </row>
    <row r="273" s="187" customFormat="true" ht="11.25" hidden="false" customHeight="false" outlineLevel="0" collapsed="false">
      <c r="A273" s="1" t="s">
        <v>0</v>
      </c>
      <c r="B273" s="180"/>
      <c r="C273" s="1" t="s">
        <v>46</v>
      </c>
      <c r="D273" s="188"/>
      <c r="E273" s="16" t="s">
        <v>109</v>
      </c>
      <c r="F273" s="169"/>
      <c r="G273" s="170"/>
      <c r="H273" s="179"/>
      <c r="I273" s="173"/>
      <c r="J273" s="173"/>
    </row>
    <row r="274" s="187" customFormat="true" ht="11.25" hidden="false" customHeight="false" outlineLevel="0" collapsed="false">
      <c r="A274" s="1" t="s">
        <v>0</v>
      </c>
      <c r="B274" s="180"/>
      <c r="C274" s="1" t="s">
        <v>46</v>
      </c>
      <c r="D274" s="188"/>
      <c r="E274" s="16" t="s">
        <v>126</v>
      </c>
      <c r="F274" s="169"/>
      <c r="G274" s="170"/>
      <c r="H274" s="179"/>
      <c r="I274" s="173"/>
      <c r="J274" s="173"/>
    </row>
    <row r="275" s="187" customFormat="true" ht="11.25" hidden="false" customHeight="false" outlineLevel="0" collapsed="false">
      <c r="A275" s="1" t="s">
        <v>0</v>
      </c>
      <c r="B275" s="180"/>
      <c r="C275" s="1" t="s">
        <v>46</v>
      </c>
      <c r="D275" s="188"/>
      <c r="E275" s="16" t="s">
        <v>105</v>
      </c>
      <c r="F275" s="169"/>
      <c r="G275" s="170"/>
      <c r="H275" s="179"/>
      <c r="I275" s="173"/>
      <c r="J275" s="173"/>
    </row>
    <row r="276" s="187" customFormat="true" ht="11.25" hidden="false" customHeight="false" outlineLevel="0" collapsed="false">
      <c r="A276" s="1" t="s">
        <v>0</v>
      </c>
      <c r="B276" s="180"/>
      <c r="C276" s="1" t="s">
        <v>46</v>
      </c>
      <c r="D276" s="188"/>
      <c r="E276" s="16" t="s">
        <v>116</v>
      </c>
      <c r="F276" s="169"/>
      <c r="G276" s="170"/>
      <c r="H276" s="179"/>
      <c r="I276" s="173"/>
      <c r="J276" s="173"/>
    </row>
    <row r="277" s="187" customFormat="true" ht="11.25" hidden="false" customHeight="false" outlineLevel="0" collapsed="false">
      <c r="A277" s="1" t="s">
        <v>0</v>
      </c>
      <c r="B277" s="180"/>
      <c r="C277" s="1" t="s">
        <v>46</v>
      </c>
      <c r="D277" s="188"/>
      <c r="E277" s="16" t="s">
        <v>117</v>
      </c>
      <c r="F277" s="169"/>
      <c r="G277" s="170"/>
      <c r="H277" s="179"/>
      <c r="I277" s="173"/>
      <c r="J277" s="173"/>
    </row>
    <row r="278" s="187" customFormat="true" ht="39" hidden="false" customHeight="false" outlineLevel="0" collapsed="false">
      <c r="A278" s="1" t="s">
        <v>0</v>
      </c>
      <c r="B278" s="180"/>
      <c r="C278" s="1" t="s">
        <v>46</v>
      </c>
      <c r="D278" s="188"/>
      <c r="E278" s="198" t="s">
        <v>127</v>
      </c>
      <c r="F278" s="199"/>
      <c r="K278" s="186"/>
    </row>
    <row r="279" s="175" customFormat="true" ht="11.25" hidden="false" customHeight="false" outlineLevel="0" collapsed="false">
      <c r="A279" s="1" t="s">
        <v>0</v>
      </c>
      <c r="B279" s="52"/>
      <c r="C279" s="1"/>
      <c r="D279" s="167"/>
      <c r="E279" s="165"/>
      <c r="F279" s="165"/>
      <c r="G279" s="165"/>
      <c r="H279" s="165"/>
      <c r="I279" s="165"/>
      <c r="J279" s="165"/>
      <c r="K279" s="178"/>
    </row>
    <row r="280" s="187" customFormat="true" ht="11.25" hidden="false" customHeight="false" outlineLevel="0" collapsed="false">
      <c r="A280" s="1" t="s">
        <v>0</v>
      </c>
      <c r="B280" s="180"/>
      <c r="C280" s="1" t="s">
        <v>1</v>
      </c>
      <c r="D280" s="181" t="s">
        <v>216</v>
      </c>
      <c r="E280" s="182" t="s">
        <v>129</v>
      </c>
      <c r="F280" s="192"/>
      <c r="G280" s="184"/>
      <c r="H280" s="184"/>
      <c r="I280" s="184"/>
      <c r="J280" s="185"/>
      <c r="K280" s="186"/>
    </row>
    <row r="281" s="187" customFormat="true" ht="112.5" hidden="false" customHeight="false" outlineLevel="0" collapsed="false">
      <c r="A281" s="1" t="s">
        <v>0</v>
      </c>
      <c r="B281" s="180"/>
      <c r="C281" s="1" t="s">
        <v>46</v>
      </c>
      <c r="D281" s="188"/>
      <c r="E281" s="165" t="s">
        <v>130</v>
      </c>
      <c r="F281" s="189" t="s">
        <v>94</v>
      </c>
      <c r="G281" s="170"/>
      <c r="H281" s="179"/>
      <c r="I281" s="173"/>
      <c r="J281" s="173"/>
      <c r="K281" s="186"/>
    </row>
    <row r="282" s="187" customFormat="true" ht="22.5" hidden="false" customHeight="false" outlineLevel="0" collapsed="false">
      <c r="A282" s="1" t="s">
        <v>0</v>
      </c>
      <c r="B282" s="180"/>
      <c r="C282" s="1" t="s">
        <v>1</v>
      </c>
      <c r="D282" s="190" t="s">
        <v>217</v>
      </c>
      <c r="E282" s="200" t="s">
        <v>132</v>
      </c>
      <c r="F282" s="185"/>
      <c r="G282" s="193" t="s">
        <v>133</v>
      </c>
      <c r="H282" s="194" t="n">
        <v>22</v>
      </c>
      <c r="I282" s="195"/>
      <c r="J282" s="196" t="n">
        <f aca="false">$H282*I282</f>
        <v>0</v>
      </c>
      <c r="K282" s="186"/>
    </row>
    <row r="283" s="187" customFormat="true" ht="45" hidden="false" customHeight="false" outlineLevel="0" collapsed="false">
      <c r="A283" s="1" t="s">
        <v>0</v>
      </c>
      <c r="B283" s="180"/>
      <c r="C283" s="1" t="s">
        <v>1</v>
      </c>
      <c r="D283" s="190" t="s">
        <v>218</v>
      </c>
      <c r="E283" s="201" t="s">
        <v>135</v>
      </c>
      <c r="F283" s="185"/>
      <c r="G283" s="193" t="s">
        <v>133</v>
      </c>
      <c r="H283" s="194" t="n">
        <v>110</v>
      </c>
      <c r="I283" s="195"/>
      <c r="J283" s="196" t="n">
        <f aca="false">$H283*I283</f>
        <v>0</v>
      </c>
      <c r="K283" s="186"/>
    </row>
    <row r="284" s="175" customFormat="true" ht="11.25" hidden="false" customHeight="false" outlineLevel="0" collapsed="false">
      <c r="A284" s="1" t="s">
        <v>0</v>
      </c>
      <c r="B284" s="52"/>
      <c r="C284" s="1"/>
      <c r="D284" s="167"/>
      <c r="E284" s="165"/>
      <c r="F284" s="165"/>
      <c r="G284" s="165"/>
      <c r="H284" s="165"/>
      <c r="I284" s="165"/>
      <c r="J284" s="165"/>
      <c r="K284" s="178"/>
    </row>
    <row r="285" s="187" customFormat="true" ht="11.25" hidden="false" customHeight="false" outlineLevel="0" collapsed="false">
      <c r="A285" s="1" t="s">
        <v>0</v>
      </c>
      <c r="B285" s="180"/>
      <c r="C285" s="1" t="s">
        <v>1</v>
      </c>
      <c r="D285" s="181" t="s">
        <v>219</v>
      </c>
      <c r="E285" s="182" t="s">
        <v>137</v>
      </c>
      <c r="F285" s="192"/>
      <c r="G285" s="193" t="s">
        <v>97</v>
      </c>
      <c r="H285" s="194" t="n">
        <v>150</v>
      </c>
      <c r="I285" s="195"/>
      <c r="J285" s="196" t="n">
        <f aca="false">$H285*I285</f>
        <v>0</v>
      </c>
      <c r="K285" s="186"/>
    </row>
    <row r="286" s="187" customFormat="true" ht="101.25" hidden="false" customHeight="false" outlineLevel="0" collapsed="false">
      <c r="A286" s="1" t="s">
        <v>0</v>
      </c>
      <c r="B286" s="180"/>
      <c r="C286" s="1" t="s">
        <v>46</v>
      </c>
      <c r="D286" s="188"/>
      <c r="E286" s="165" t="s">
        <v>138</v>
      </c>
      <c r="F286" s="189" t="s">
        <v>94</v>
      </c>
      <c r="G286" s="170"/>
      <c r="H286" s="179"/>
      <c r="I286" s="173"/>
      <c r="J286" s="173"/>
      <c r="K286" s="186"/>
    </row>
    <row r="287" s="175" customFormat="true" ht="11.25" hidden="false" customHeight="false" outlineLevel="0" collapsed="false">
      <c r="A287" s="1" t="s">
        <v>0</v>
      </c>
      <c r="B287" s="123"/>
      <c r="C287" s="1"/>
      <c r="D287" s="202"/>
      <c r="E287" s="165"/>
      <c r="F287" s="169"/>
      <c r="G287" s="170"/>
      <c r="H287" s="179"/>
      <c r="I287" s="173"/>
      <c r="J287" s="173"/>
      <c r="K287" s="178"/>
    </row>
    <row r="288" s="187" customFormat="true" ht="11.25" hidden="false" customHeight="false" outlineLevel="0" collapsed="false">
      <c r="A288" s="1" t="s">
        <v>0</v>
      </c>
      <c r="B288" s="52"/>
      <c r="C288" s="1" t="s">
        <v>1</v>
      </c>
      <c r="D288" s="181" t="s">
        <v>220</v>
      </c>
      <c r="E288" s="203" t="s">
        <v>140</v>
      </c>
      <c r="F288" s="192"/>
      <c r="G288" s="184"/>
      <c r="H288" s="184"/>
      <c r="I288" s="184"/>
      <c r="J288" s="185"/>
      <c r="K288" s="186"/>
    </row>
    <row r="289" s="187" customFormat="true" ht="112.5" hidden="false" customHeight="false" outlineLevel="0" collapsed="false">
      <c r="A289" s="1" t="s">
        <v>0</v>
      </c>
      <c r="B289" s="52"/>
      <c r="C289" s="1" t="s">
        <v>46</v>
      </c>
      <c r="D289" s="188"/>
      <c r="E289" s="165" t="s">
        <v>141</v>
      </c>
      <c r="F289" s="189" t="s">
        <v>94</v>
      </c>
      <c r="G289" s="170"/>
      <c r="H289" s="179"/>
      <c r="I289" s="173"/>
      <c r="J289" s="173"/>
      <c r="K289" s="186"/>
    </row>
    <row r="290" s="187" customFormat="true" ht="11.25" hidden="false" customHeight="false" outlineLevel="0" collapsed="false">
      <c r="A290" s="1" t="s">
        <v>0</v>
      </c>
      <c r="B290" s="180"/>
      <c r="C290" s="1" t="s">
        <v>1</v>
      </c>
      <c r="D290" s="190" t="s">
        <v>221</v>
      </c>
      <c r="E290" s="200" t="s">
        <v>143</v>
      </c>
      <c r="F290" s="185"/>
      <c r="G290" s="193" t="s">
        <v>97</v>
      </c>
      <c r="H290" s="194" t="n">
        <v>11</v>
      </c>
      <c r="I290" s="195"/>
      <c r="J290" s="196" t="n">
        <f aca="false">$H290*I290</f>
        <v>0</v>
      </c>
      <c r="K290" s="186"/>
    </row>
    <row r="291" s="187" customFormat="true" ht="11.25" hidden="false" customHeight="false" outlineLevel="0" collapsed="false">
      <c r="A291" s="1" t="s">
        <v>0</v>
      </c>
      <c r="B291" s="180"/>
      <c r="C291" s="1" t="s">
        <v>1</v>
      </c>
      <c r="D291" s="190" t="s">
        <v>222</v>
      </c>
      <c r="E291" s="201" t="s">
        <v>145</v>
      </c>
      <c r="F291" s="185"/>
      <c r="G291" s="193" t="s">
        <v>97</v>
      </c>
      <c r="H291" s="194" t="n">
        <v>139</v>
      </c>
      <c r="I291" s="195"/>
      <c r="J291" s="196" t="n">
        <f aca="false">$H291*I291</f>
        <v>0</v>
      </c>
      <c r="K291" s="186"/>
    </row>
    <row r="292" s="175" customFormat="true" ht="11.25" hidden="false" customHeight="false" outlineLevel="0" collapsed="false">
      <c r="A292" s="1" t="s">
        <v>0</v>
      </c>
      <c r="B292" s="52"/>
      <c r="C292" s="1"/>
      <c r="D292" s="167"/>
      <c r="E292" s="165"/>
      <c r="F292" s="169"/>
      <c r="G292" s="170"/>
      <c r="H292" s="171"/>
      <c r="I292" s="172"/>
      <c r="J292" s="173"/>
      <c r="K292" s="178"/>
    </row>
    <row r="293" s="187" customFormat="true" ht="11.25" hidden="false" customHeight="false" outlineLevel="0" collapsed="false">
      <c r="A293" s="1" t="s">
        <v>0</v>
      </c>
      <c r="B293" s="52"/>
      <c r="C293" s="1" t="s">
        <v>1</v>
      </c>
      <c r="D293" s="204" t="s">
        <v>223</v>
      </c>
      <c r="E293" s="203" t="s">
        <v>147</v>
      </c>
      <c r="F293" s="192"/>
      <c r="G293" s="205" t="s">
        <v>133</v>
      </c>
      <c r="H293" s="194" t="n">
        <f aca="false">150+11+11</f>
        <v>172</v>
      </c>
      <c r="I293" s="195"/>
      <c r="J293" s="196" t="n">
        <f aca="false">$H293*I293</f>
        <v>0</v>
      </c>
      <c r="K293" s="186"/>
    </row>
    <row r="294" s="187" customFormat="true" ht="123.75" hidden="false" customHeight="false" outlineLevel="0" collapsed="false">
      <c r="A294" s="1" t="s">
        <v>0</v>
      </c>
      <c r="B294" s="52"/>
      <c r="C294" s="1" t="s">
        <v>46</v>
      </c>
      <c r="D294" s="188"/>
      <c r="E294" s="165" t="s">
        <v>148</v>
      </c>
      <c r="F294" s="189" t="s">
        <v>94</v>
      </c>
      <c r="G294" s="170"/>
      <c r="H294" s="179"/>
      <c r="I294" s="173"/>
      <c r="J294" s="173"/>
      <c r="K294" s="186"/>
    </row>
    <row r="295" s="175" customFormat="true" ht="11.25" hidden="false" customHeight="false" outlineLevel="0" collapsed="false">
      <c r="A295" s="1" t="s">
        <v>0</v>
      </c>
      <c r="B295" s="52"/>
      <c r="C295" s="1"/>
      <c r="D295" s="167"/>
      <c r="E295" s="165"/>
      <c r="F295" s="169"/>
      <c r="G295" s="170"/>
      <c r="H295" s="171"/>
      <c r="I295" s="172"/>
      <c r="J295" s="173"/>
      <c r="K295" s="178"/>
    </row>
    <row r="296" s="187" customFormat="true" ht="11.25" hidden="false" customHeight="false" outlineLevel="0" collapsed="false">
      <c r="A296" s="1" t="s">
        <v>0</v>
      </c>
      <c r="B296" s="52"/>
      <c r="C296" s="1" t="s">
        <v>1</v>
      </c>
      <c r="D296" s="204" t="s">
        <v>224</v>
      </c>
      <c r="E296" s="206" t="s">
        <v>150</v>
      </c>
      <c r="F296" s="192"/>
      <c r="G296" s="205" t="s">
        <v>133</v>
      </c>
      <c r="H296" s="194" t="n">
        <v>172</v>
      </c>
      <c r="I296" s="195"/>
      <c r="J296" s="196" t="n">
        <f aca="false">$H296*I296</f>
        <v>0</v>
      </c>
      <c r="K296" s="186"/>
    </row>
    <row r="297" s="187" customFormat="true" ht="78.75" hidden="false" customHeight="false" outlineLevel="0" collapsed="false">
      <c r="A297" s="1" t="s">
        <v>0</v>
      </c>
      <c r="B297" s="52"/>
      <c r="C297" s="1" t="s">
        <v>46</v>
      </c>
      <c r="D297" s="188"/>
      <c r="E297" s="165" t="s">
        <v>151</v>
      </c>
      <c r="F297" s="207" t="s">
        <v>94</v>
      </c>
      <c r="G297" s="170"/>
      <c r="H297" s="179"/>
      <c r="I297" s="173"/>
      <c r="J297" s="173"/>
      <c r="K297" s="186"/>
    </row>
    <row r="298" s="175" customFormat="true" ht="11.25" hidden="false" customHeight="false" outlineLevel="0" collapsed="false">
      <c r="A298" s="1" t="s">
        <v>0</v>
      </c>
      <c r="B298" s="52"/>
      <c r="C298" s="1"/>
      <c r="D298" s="167"/>
      <c r="E298" s="165"/>
      <c r="F298" s="169"/>
      <c r="G298" s="170"/>
      <c r="H298" s="171"/>
      <c r="I298" s="172"/>
      <c r="J298" s="173"/>
      <c r="K298" s="178"/>
    </row>
    <row r="299" s="187" customFormat="true" ht="11.25" hidden="false" customHeight="false" outlineLevel="0" collapsed="false">
      <c r="A299" s="1" t="s">
        <v>0</v>
      </c>
      <c r="B299" s="52"/>
      <c r="C299" s="1" t="s">
        <v>1</v>
      </c>
      <c r="D299" s="204" t="s">
        <v>225</v>
      </c>
      <c r="E299" s="206" t="s">
        <v>153</v>
      </c>
      <c r="F299" s="192"/>
      <c r="G299" s="205" t="s">
        <v>133</v>
      </c>
      <c r="H299" s="194" t="n">
        <v>50</v>
      </c>
      <c r="I299" s="195"/>
      <c r="J299" s="196" t="n">
        <f aca="false">$H299*I299</f>
        <v>0</v>
      </c>
      <c r="K299" s="186"/>
    </row>
    <row r="300" s="187" customFormat="true" ht="135" hidden="false" customHeight="false" outlineLevel="0" collapsed="false">
      <c r="A300" s="1" t="s">
        <v>0</v>
      </c>
      <c r="B300" s="52"/>
      <c r="C300" s="1" t="s">
        <v>46</v>
      </c>
      <c r="D300" s="188"/>
      <c r="E300" s="165" t="s">
        <v>154</v>
      </c>
      <c r="F300" s="189" t="s">
        <v>94</v>
      </c>
      <c r="G300" s="170"/>
      <c r="H300" s="179"/>
      <c r="I300" s="173"/>
      <c r="J300" s="173"/>
      <c r="K300" s="186"/>
    </row>
    <row r="301" customFormat="false" ht="11.25" hidden="false" customHeight="false" outlineLevel="0" collapsed="false">
      <c r="A301" s="1" t="s">
        <v>0</v>
      </c>
      <c r="D301" s="167"/>
      <c r="E301" s="165"/>
      <c r="F301" s="169"/>
      <c r="G301" s="170"/>
      <c r="H301" s="179"/>
      <c r="I301" s="173"/>
      <c r="J301" s="173"/>
      <c r="K301" s="178"/>
      <c r="L301" s="175"/>
      <c r="M301" s="175"/>
      <c r="N301" s="175"/>
      <c r="O301" s="175"/>
      <c r="P301" s="175"/>
      <c r="Q301" s="175"/>
      <c r="R301" s="175"/>
      <c r="S301" s="175"/>
      <c r="T301" s="175"/>
      <c r="U301" s="175"/>
      <c r="V301" s="175"/>
      <c r="W301" s="175"/>
      <c r="X301" s="175"/>
      <c r="Y301" s="175"/>
      <c r="Z301" s="175"/>
      <c r="AA301" s="175"/>
      <c r="AB301" s="175"/>
      <c r="AC301" s="175"/>
      <c r="AD301" s="175"/>
      <c r="AE301" s="175"/>
      <c r="AF301" s="175"/>
      <c r="AG301" s="175"/>
      <c r="AH301" s="175"/>
      <c r="AI301" s="175"/>
      <c r="AJ301" s="175"/>
      <c r="AK301" s="175"/>
      <c r="AL301" s="175"/>
      <c r="AM301" s="175"/>
      <c r="AN301" s="175"/>
      <c r="AO301" s="175"/>
      <c r="AP301" s="175"/>
      <c r="AQ301" s="175"/>
      <c r="AR301" s="175"/>
      <c r="AS301" s="175"/>
      <c r="AT301" s="175"/>
      <c r="AU301" s="175"/>
      <c r="AV301" s="175"/>
      <c r="AW301" s="175"/>
      <c r="AX301" s="175"/>
      <c r="AY301" s="175"/>
      <c r="AZ301" s="175"/>
      <c r="BA301" s="175"/>
      <c r="BB301" s="175"/>
      <c r="BC301" s="175"/>
      <c r="BD301" s="175"/>
      <c r="BE301" s="175"/>
      <c r="BF301" s="175"/>
      <c r="BG301" s="175"/>
      <c r="BH301" s="175"/>
      <c r="BI301" s="175"/>
      <c r="BJ301" s="175"/>
      <c r="BK301" s="175"/>
      <c r="BL301" s="175"/>
      <c r="BM301" s="175"/>
      <c r="BN301" s="175"/>
      <c r="BO301" s="175"/>
      <c r="BP301" s="175"/>
      <c r="BQ301" s="175"/>
      <c r="BR301" s="175"/>
      <c r="BS301" s="175"/>
      <c r="BT301" s="175"/>
      <c r="BU301" s="175"/>
      <c r="BV301" s="175"/>
      <c r="BW301" s="175"/>
      <c r="BX301" s="175"/>
      <c r="BY301" s="175"/>
      <c r="BZ301" s="175"/>
      <c r="CA301" s="175"/>
      <c r="CB301" s="175"/>
      <c r="CC301" s="175"/>
      <c r="CD301" s="175"/>
      <c r="CE301" s="175"/>
      <c r="CF301" s="175"/>
      <c r="CG301" s="175"/>
      <c r="CH301" s="175"/>
      <c r="CI301" s="175"/>
      <c r="CJ301" s="175"/>
      <c r="CK301" s="175"/>
      <c r="CL301" s="175"/>
      <c r="CM301" s="175"/>
      <c r="CN301" s="175"/>
      <c r="CO301" s="175"/>
      <c r="CP301" s="175"/>
      <c r="CQ301" s="175"/>
      <c r="CR301" s="175"/>
      <c r="CS301" s="175"/>
      <c r="CT301" s="175"/>
      <c r="CU301" s="175"/>
      <c r="CV301" s="175"/>
      <c r="CW301" s="175"/>
      <c r="CX301" s="175"/>
      <c r="CY301" s="175"/>
      <c r="CZ301" s="175"/>
      <c r="DA301" s="175"/>
      <c r="DB301" s="175"/>
      <c r="DC301" s="175"/>
      <c r="DD301" s="175"/>
      <c r="DE301" s="175"/>
      <c r="DF301" s="175"/>
      <c r="DG301" s="175"/>
      <c r="DH301" s="175"/>
      <c r="DI301" s="175"/>
      <c r="DJ301" s="175"/>
      <c r="DK301" s="175"/>
      <c r="DL301" s="175"/>
      <c r="DM301" s="175"/>
      <c r="DN301" s="175"/>
      <c r="DO301" s="175"/>
      <c r="DP301" s="175"/>
      <c r="DQ301" s="175"/>
      <c r="DR301" s="175"/>
      <c r="DS301" s="175"/>
      <c r="DT301" s="175"/>
      <c r="DU301" s="175"/>
      <c r="DV301" s="175"/>
      <c r="DW301" s="175"/>
      <c r="DX301" s="175"/>
      <c r="DY301" s="175"/>
      <c r="DZ301" s="175"/>
      <c r="EA301" s="175"/>
      <c r="EB301" s="175"/>
      <c r="EC301" s="175"/>
      <c r="ED301" s="175"/>
      <c r="EE301" s="175"/>
      <c r="EF301" s="175"/>
      <c r="EG301" s="175"/>
      <c r="EH301" s="175"/>
      <c r="EI301" s="175"/>
      <c r="EJ301" s="175"/>
      <c r="EK301" s="175"/>
      <c r="EL301" s="175"/>
      <c r="EM301" s="175"/>
      <c r="EN301" s="175"/>
      <c r="EO301" s="175"/>
      <c r="EP301" s="175"/>
      <c r="EQ301" s="175"/>
      <c r="ER301" s="175"/>
      <c r="ES301" s="175"/>
      <c r="ET301" s="175"/>
      <c r="EU301" s="175"/>
      <c r="EV301" s="175"/>
      <c r="EW301" s="175"/>
      <c r="EX301" s="175"/>
      <c r="EY301" s="175"/>
      <c r="EZ301" s="175"/>
      <c r="FA301" s="175"/>
      <c r="FB301" s="175"/>
      <c r="FC301" s="175"/>
      <c r="FD301" s="175"/>
      <c r="FE301" s="175"/>
      <c r="FF301" s="175"/>
      <c r="FG301" s="175"/>
      <c r="FH301" s="175"/>
      <c r="FI301" s="175"/>
      <c r="FJ301" s="175"/>
      <c r="FK301" s="175"/>
      <c r="FL301" s="175"/>
      <c r="FM301" s="175"/>
      <c r="FN301" s="175"/>
      <c r="FO301" s="175"/>
      <c r="FP301" s="175"/>
      <c r="FQ301" s="175"/>
      <c r="FR301" s="175"/>
      <c r="FS301" s="175"/>
      <c r="FT301" s="175"/>
      <c r="FU301" s="175"/>
      <c r="FV301" s="175"/>
      <c r="FW301" s="175"/>
      <c r="FX301" s="175"/>
      <c r="FY301" s="175"/>
      <c r="FZ301" s="175"/>
      <c r="GA301" s="175"/>
      <c r="GB301" s="175"/>
      <c r="GC301" s="175"/>
      <c r="GD301" s="175"/>
      <c r="GE301" s="175"/>
      <c r="GF301" s="175"/>
      <c r="GG301" s="175"/>
      <c r="GH301" s="175"/>
      <c r="GI301" s="175"/>
      <c r="GJ301" s="175"/>
      <c r="GK301" s="175"/>
      <c r="GL301" s="175"/>
      <c r="GM301" s="175"/>
      <c r="GN301" s="175"/>
      <c r="GO301" s="175"/>
      <c r="GP301" s="175"/>
      <c r="GQ301" s="175"/>
      <c r="GR301" s="175"/>
      <c r="GS301" s="175"/>
      <c r="GT301" s="175"/>
      <c r="GU301" s="175"/>
      <c r="GV301" s="175"/>
      <c r="GW301" s="175"/>
      <c r="GX301" s="175"/>
      <c r="GY301" s="175"/>
      <c r="GZ301" s="175"/>
      <c r="HA301" s="175"/>
      <c r="HB301" s="175"/>
      <c r="HC301" s="175"/>
      <c r="HD301" s="175"/>
      <c r="HE301" s="175"/>
      <c r="HF301" s="175"/>
      <c r="HG301" s="175"/>
      <c r="HH301" s="175"/>
      <c r="HI301" s="175"/>
      <c r="HJ301" s="175"/>
      <c r="HK301" s="175"/>
      <c r="HL301" s="175"/>
      <c r="HM301" s="175"/>
      <c r="HN301" s="175"/>
      <c r="HO301" s="175"/>
      <c r="HP301" s="175"/>
      <c r="HQ301" s="175"/>
      <c r="HR301" s="175"/>
      <c r="HS301" s="175"/>
      <c r="HT301" s="175"/>
      <c r="HU301" s="175"/>
      <c r="HV301" s="175"/>
      <c r="HW301" s="175"/>
      <c r="HX301" s="175"/>
      <c r="HY301" s="175"/>
      <c r="HZ301" s="175"/>
      <c r="IA301" s="175"/>
      <c r="IB301" s="175"/>
      <c r="IC301" s="175"/>
      <c r="ID301" s="175"/>
      <c r="IE301" s="175"/>
      <c r="IF301" s="175"/>
      <c r="IG301" s="175"/>
      <c r="IH301" s="175"/>
      <c r="II301" s="175"/>
      <c r="IJ301" s="175"/>
      <c r="IK301" s="175"/>
      <c r="IL301" s="175"/>
      <c r="IM301" s="175"/>
      <c r="IN301" s="175"/>
      <c r="IO301" s="175"/>
      <c r="IP301" s="175"/>
      <c r="IQ301" s="175"/>
      <c r="IR301" s="175"/>
      <c r="IS301" s="175"/>
      <c r="IT301" s="175"/>
      <c r="IU301" s="175"/>
    </row>
    <row r="302" s="187" customFormat="true" ht="11.25" hidden="false" customHeight="false" outlineLevel="0" collapsed="false">
      <c r="A302" s="1" t="s">
        <v>0</v>
      </c>
      <c r="B302" s="52"/>
      <c r="C302" s="1" t="s">
        <v>1</v>
      </c>
      <c r="D302" s="204" t="s">
        <v>226</v>
      </c>
      <c r="E302" s="182" t="s">
        <v>156</v>
      </c>
      <c r="F302" s="192"/>
      <c r="G302" s="205" t="s">
        <v>157</v>
      </c>
      <c r="H302" s="194" t="n">
        <f aca="false">484.8+204+457.2+396.9+207.68</f>
        <v>1750.58</v>
      </c>
      <c r="I302" s="195"/>
      <c r="J302" s="196" t="n">
        <f aca="false">$H302*I302</f>
        <v>0</v>
      </c>
      <c r="K302" s="186"/>
    </row>
    <row r="303" s="187" customFormat="true" ht="135" hidden="false" customHeight="false" outlineLevel="0" collapsed="false">
      <c r="A303" s="1" t="s">
        <v>0</v>
      </c>
      <c r="B303" s="52"/>
      <c r="C303" s="1" t="s">
        <v>46</v>
      </c>
      <c r="D303" s="188"/>
      <c r="E303" s="208" t="s">
        <v>158</v>
      </c>
      <c r="F303" s="207" t="s">
        <v>159</v>
      </c>
      <c r="G303" s="173"/>
      <c r="H303" s="173"/>
      <c r="I303" s="173"/>
      <c r="J303" s="173"/>
      <c r="K303" s="186"/>
    </row>
    <row r="304" s="187" customFormat="true" ht="11.25" hidden="false" customHeight="false" outlineLevel="0" collapsed="false">
      <c r="A304" s="1" t="s">
        <v>0</v>
      </c>
      <c r="B304" s="180"/>
      <c r="C304" s="1" t="s">
        <v>46</v>
      </c>
      <c r="D304" s="188"/>
      <c r="E304" s="209" t="s">
        <v>160</v>
      </c>
      <c r="F304" s="199"/>
      <c r="K304" s="186"/>
    </row>
    <row r="305" s="187" customFormat="true" ht="11.25" hidden="false" customHeight="false" outlineLevel="0" collapsed="false">
      <c r="A305" s="1" t="s">
        <v>0</v>
      </c>
      <c r="B305" s="180"/>
      <c r="C305" s="1" t="s">
        <v>46</v>
      </c>
      <c r="D305" s="188"/>
      <c r="E305" s="209" t="s">
        <v>161</v>
      </c>
      <c r="F305" s="210"/>
      <c r="K305" s="186"/>
    </row>
    <row r="306" s="187" customFormat="true" ht="11.25" hidden="false" customHeight="false" outlineLevel="0" collapsed="false">
      <c r="A306" s="1" t="s">
        <v>0</v>
      </c>
      <c r="B306" s="180"/>
      <c r="C306" s="1" t="s">
        <v>46</v>
      </c>
      <c r="D306" s="188"/>
      <c r="E306" s="209" t="s">
        <v>162</v>
      </c>
      <c r="F306" s="199"/>
      <c r="K306" s="186"/>
    </row>
    <row r="307" s="187" customFormat="true" ht="11.25" hidden="false" customHeight="false" outlineLevel="0" collapsed="false">
      <c r="A307" s="1" t="s">
        <v>0</v>
      </c>
      <c r="B307" s="180"/>
      <c r="C307" s="1" t="s">
        <v>46</v>
      </c>
      <c r="D307" s="188"/>
      <c r="E307" s="209" t="s">
        <v>163</v>
      </c>
      <c r="F307" s="210"/>
      <c r="K307" s="186"/>
    </row>
    <row r="308" s="187" customFormat="true" ht="11.25" hidden="false" customHeight="false" outlineLevel="0" collapsed="false">
      <c r="A308" s="1" t="s">
        <v>0</v>
      </c>
      <c r="B308" s="180"/>
      <c r="C308" s="1" t="s">
        <v>46</v>
      </c>
      <c r="D308" s="188"/>
      <c r="E308" s="209" t="s">
        <v>164</v>
      </c>
      <c r="F308" s="199"/>
      <c r="K308" s="186"/>
    </row>
    <row r="309" s="187" customFormat="true" ht="11.25" hidden="false" customHeight="false" outlineLevel="0" collapsed="false">
      <c r="A309" s="1" t="s">
        <v>0</v>
      </c>
      <c r="B309" s="180"/>
      <c r="C309" s="1" t="s">
        <v>46</v>
      </c>
      <c r="D309" s="188"/>
      <c r="E309" s="209" t="s">
        <v>165</v>
      </c>
      <c r="F309" s="210"/>
      <c r="K309" s="186"/>
    </row>
    <row r="310" s="187" customFormat="true" ht="11.25" hidden="false" customHeight="false" outlineLevel="0" collapsed="false">
      <c r="A310" s="1" t="s">
        <v>0</v>
      </c>
      <c r="B310" s="180"/>
      <c r="C310" s="1" t="s">
        <v>46</v>
      </c>
      <c r="D310" s="188"/>
      <c r="E310" s="209" t="s">
        <v>166</v>
      </c>
      <c r="F310" s="199"/>
      <c r="K310" s="186"/>
    </row>
    <row r="311" s="187" customFormat="true" ht="11.25" hidden="false" customHeight="false" outlineLevel="0" collapsed="false">
      <c r="A311" s="1" t="s">
        <v>0</v>
      </c>
      <c r="B311" s="180"/>
      <c r="C311" s="1" t="s">
        <v>46</v>
      </c>
      <c r="D311" s="188"/>
      <c r="E311" s="209" t="s">
        <v>167</v>
      </c>
      <c r="F311" s="210"/>
      <c r="K311" s="186"/>
    </row>
    <row r="312" s="187" customFormat="true" ht="11.25" hidden="false" customHeight="false" outlineLevel="0" collapsed="false">
      <c r="A312" s="1" t="s">
        <v>0</v>
      </c>
      <c r="B312" s="180"/>
      <c r="C312" s="1" t="s">
        <v>46</v>
      </c>
      <c r="D312" s="188"/>
      <c r="E312" s="209" t="s">
        <v>168</v>
      </c>
      <c r="F312" s="199"/>
      <c r="K312" s="186"/>
    </row>
    <row r="313" s="187" customFormat="true" ht="29.25" hidden="false" customHeight="false" outlineLevel="0" collapsed="false">
      <c r="A313" s="1" t="s">
        <v>0</v>
      </c>
      <c r="B313" s="180"/>
      <c r="C313" s="1" t="s">
        <v>46</v>
      </c>
      <c r="D313" s="188"/>
      <c r="E313" s="211" t="s">
        <v>169</v>
      </c>
      <c r="F313" s="212"/>
      <c r="K313" s="186"/>
    </row>
    <row r="314" s="175" customFormat="true" ht="11.25" hidden="false" customHeight="false" outlineLevel="0" collapsed="false">
      <c r="A314" s="1" t="s">
        <v>0</v>
      </c>
      <c r="B314" s="52"/>
      <c r="C314" s="1"/>
      <c r="D314" s="167"/>
      <c r="E314" s="165"/>
      <c r="F314" s="169"/>
      <c r="G314" s="170"/>
      <c r="H314" s="171"/>
      <c r="I314" s="172"/>
      <c r="J314" s="173"/>
      <c r="K314" s="178"/>
    </row>
    <row r="315" s="187" customFormat="true" ht="11.25" hidden="false" customHeight="false" outlineLevel="0" collapsed="false">
      <c r="A315" s="1" t="s">
        <v>0</v>
      </c>
      <c r="B315" s="52"/>
      <c r="C315" s="1" t="s">
        <v>1</v>
      </c>
      <c r="D315" s="204" t="s">
        <v>227</v>
      </c>
      <c r="E315" s="203" t="s">
        <v>171</v>
      </c>
      <c r="F315" s="192"/>
      <c r="G315" s="205" t="s">
        <v>172</v>
      </c>
      <c r="H315" s="194" t="n">
        <v>2300</v>
      </c>
      <c r="I315" s="195"/>
      <c r="J315" s="196" t="n">
        <f aca="false">$H315*I315</f>
        <v>0</v>
      </c>
      <c r="K315" s="186"/>
    </row>
    <row r="316" s="187" customFormat="true" ht="112.5" hidden="false" customHeight="false" outlineLevel="0" collapsed="false">
      <c r="A316" s="1" t="s">
        <v>0</v>
      </c>
      <c r="B316" s="52"/>
      <c r="C316" s="1" t="s">
        <v>46</v>
      </c>
      <c r="D316" s="188"/>
      <c r="E316" s="165" t="s">
        <v>173</v>
      </c>
      <c r="F316" s="189" t="s">
        <v>94</v>
      </c>
      <c r="G316" s="170"/>
      <c r="H316" s="179"/>
      <c r="I316" s="173"/>
      <c r="J316" s="173"/>
      <c r="K316" s="186"/>
    </row>
    <row r="317" s="175" customFormat="true" ht="11.25" hidden="false" customHeight="false" outlineLevel="0" collapsed="false">
      <c r="A317" s="1" t="s">
        <v>0</v>
      </c>
      <c r="B317" s="52"/>
      <c r="C317" s="1"/>
      <c r="D317" s="167"/>
      <c r="E317" s="165"/>
      <c r="F317" s="169"/>
      <c r="G317" s="170"/>
      <c r="H317" s="171"/>
      <c r="I317" s="172"/>
      <c r="J317" s="173"/>
      <c r="K317" s="178"/>
    </row>
    <row r="318" s="187" customFormat="true" ht="11.25" hidden="false" customHeight="false" outlineLevel="0" collapsed="false">
      <c r="A318" s="1" t="s">
        <v>0</v>
      </c>
      <c r="B318" s="52"/>
      <c r="C318" s="1" t="s">
        <v>1</v>
      </c>
      <c r="D318" s="204" t="s">
        <v>228</v>
      </c>
      <c r="E318" s="182" t="s">
        <v>175</v>
      </c>
      <c r="F318" s="192"/>
      <c r="G318" s="193" t="s">
        <v>172</v>
      </c>
      <c r="H318" s="194" t="n">
        <v>2300</v>
      </c>
      <c r="I318" s="195"/>
      <c r="J318" s="196" t="n">
        <f aca="false">$H318*I318</f>
        <v>0</v>
      </c>
      <c r="K318" s="186"/>
    </row>
    <row r="319" s="187" customFormat="true" ht="292.5" hidden="false" customHeight="false" outlineLevel="0" collapsed="false">
      <c r="A319" s="1" t="s">
        <v>0</v>
      </c>
      <c r="B319" s="52"/>
      <c r="C319" s="1" t="s">
        <v>46</v>
      </c>
      <c r="D319" s="188"/>
      <c r="E319" s="208" t="s">
        <v>176</v>
      </c>
      <c r="F319" s="189" t="s">
        <v>94</v>
      </c>
      <c r="G319" s="170"/>
      <c r="H319" s="179"/>
      <c r="I319" s="173"/>
      <c r="J319" s="173"/>
      <c r="K319" s="186"/>
    </row>
    <row r="320" s="175" customFormat="true" ht="11.25" hidden="false" customHeight="false" outlineLevel="0" collapsed="false">
      <c r="A320" s="1" t="s">
        <v>0</v>
      </c>
      <c r="B320" s="52"/>
      <c r="C320" s="1"/>
      <c r="D320" s="167"/>
      <c r="E320" s="165"/>
      <c r="F320" s="169"/>
      <c r="G320" s="170"/>
      <c r="H320" s="171"/>
      <c r="I320" s="172"/>
      <c r="J320" s="173"/>
      <c r="K320" s="178"/>
    </row>
    <row r="321" s="187" customFormat="true" ht="11.25" hidden="false" customHeight="false" outlineLevel="0" collapsed="false">
      <c r="A321" s="1" t="s">
        <v>0</v>
      </c>
      <c r="B321" s="52"/>
      <c r="C321" s="1" t="s">
        <v>1</v>
      </c>
      <c r="D321" s="204" t="s">
        <v>229</v>
      </c>
      <c r="E321" s="182" t="s">
        <v>178</v>
      </c>
      <c r="F321" s="192"/>
      <c r="G321" s="193" t="s">
        <v>157</v>
      </c>
      <c r="H321" s="194" t="n">
        <f aca="false">1750.58*0.3</f>
        <v>525.174</v>
      </c>
      <c r="I321" s="195"/>
      <c r="J321" s="196" t="n">
        <f aca="false">$H321*I321</f>
        <v>0</v>
      </c>
      <c r="K321" s="186"/>
    </row>
    <row r="322" s="187" customFormat="true" ht="157.5" hidden="false" customHeight="false" outlineLevel="0" collapsed="false">
      <c r="A322" s="1" t="s">
        <v>0</v>
      </c>
      <c r="B322" s="52"/>
      <c r="C322" s="1" t="s">
        <v>46</v>
      </c>
      <c r="D322" s="188"/>
      <c r="E322" s="165" t="s">
        <v>179</v>
      </c>
      <c r="F322" s="207" t="s">
        <v>159</v>
      </c>
      <c r="G322" s="170"/>
      <c r="H322" s="179"/>
      <c r="I322" s="173"/>
      <c r="J322" s="173"/>
      <c r="K322" s="186"/>
    </row>
    <row r="323" s="175" customFormat="true" ht="11.25" hidden="false" customHeight="false" outlineLevel="0" collapsed="false">
      <c r="A323" s="1" t="s">
        <v>0</v>
      </c>
      <c r="B323" s="52"/>
      <c r="C323" s="1"/>
      <c r="D323" s="167"/>
      <c r="E323" s="165"/>
      <c r="F323" s="169"/>
      <c r="G323" s="170"/>
      <c r="H323" s="171"/>
      <c r="I323" s="172"/>
      <c r="J323" s="173"/>
      <c r="K323" s="178"/>
    </row>
    <row r="324" s="187" customFormat="true" ht="11.25" hidden="false" customHeight="false" outlineLevel="0" collapsed="false">
      <c r="A324" s="1" t="s">
        <v>0</v>
      </c>
      <c r="B324" s="52"/>
      <c r="C324" s="1" t="s">
        <v>1</v>
      </c>
      <c r="D324" s="204" t="s">
        <v>230</v>
      </c>
      <c r="E324" s="182" t="s">
        <v>181</v>
      </c>
      <c r="F324" s="192"/>
      <c r="G324" s="193" t="s">
        <v>172</v>
      </c>
      <c r="H324" s="194" t="n">
        <f aca="false">2300*0.15</f>
        <v>345</v>
      </c>
      <c r="I324" s="195"/>
      <c r="J324" s="196" t="n">
        <f aca="false">$H324*I324</f>
        <v>0</v>
      </c>
      <c r="K324" s="186"/>
    </row>
    <row r="325" s="187" customFormat="true" ht="180" hidden="false" customHeight="false" outlineLevel="0" collapsed="false">
      <c r="A325" s="1" t="s">
        <v>0</v>
      </c>
      <c r="B325" s="52"/>
      <c r="C325" s="1" t="s">
        <v>46</v>
      </c>
      <c r="D325" s="188"/>
      <c r="E325" s="165" t="s">
        <v>182</v>
      </c>
      <c r="F325" s="207" t="s">
        <v>159</v>
      </c>
      <c r="G325" s="170"/>
      <c r="H325" s="179"/>
      <c r="I325" s="173"/>
      <c r="J325" s="173"/>
      <c r="K325" s="186"/>
    </row>
    <row r="326" s="175" customFormat="true" ht="11.25" hidden="false" customHeight="false" outlineLevel="0" collapsed="false">
      <c r="A326" s="1" t="s">
        <v>0</v>
      </c>
      <c r="B326" s="52"/>
      <c r="C326" s="1"/>
      <c r="D326" s="167"/>
      <c r="E326" s="165"/>
      <c r="F326" s="169"/>
      <c r="G326" s="170"/>
      <c r="H326" s="171"/>
      <c r="I326" s="172"/>
      <c r="J326" s="173"/>
      <c r="K326" s="178"/>
    </row>
    <row r="327" s="187" customFormat="true" ht="11.25" hidden="false" customHeight="false" outlineLevel="0" collapsed="false">
      <c r="A327" s="1" t="s">
        <v>0</v>
      </c>
      <c r="B327" s="52"/>
      <c r="C327" s="1" t="s">
        <v>1</v>
      </c>
      <c r="D327" s="204" t="s">
        <v>231</v>
      </c>
      <c r="E327" s="182" t="s">
        <v>184</v>
      </c>
      <c r="F327" s="192"/>
      <c r="G327" s="193" t="s">
        <v>172</v>
      </c>
      <c r="H327" s="194" t="n">
        <v>2300</v>
      </c>
      <c r="I327" s="195"/>
      <c r="J327" s="196" t="n">
        <f aca="false">$H327*I327</f>
        <v>0</v>
      </c>
      <c r="K327" s="186"/>
    </row>
    <row r="328" s="187" customFormat="true" ht="146.25" hidden="false" customHeight="false" outlineLevel="0" collapsed="false">
      <c r="A328" s="1" t="s">
        <v>0</v>
      </c>
      <c r="B328" s="52"/>
      <c r="C328" s="1" t="s">
        <v>46</v>
      </c>
      <c r="D328" s="188"/>
      <c r="E328" s="208" t="s">
        <v>185</v>
      </c>
      <c r="F328" s="189" t="s">
        <v>94</v>
      </c>
      <c r="G328" s="170"/>
      <c r="H328" s="179"/>
      <c r="I328" s="173"/>
      <c r="J328" s="173"/>
      <c r="K328" s="186"/>
    </row>
    <row r="329" s="175" customFormat="true" ht="11.25" hidden="false" customHeight="false" outlineLevel="0" collapsed="false">
      <c r="A329" s="1" t="s">
        <v>0</v>
      </c>
      <c r="B329" s="52"/>
      <c r="C329" s="1"/>
      <c r="D329" s="167"/>
      <c r="E329" s="165"/>
      <c r="F329" s="169"/>
      <c r="G329" s="170"/>
      <c r="H329" s="171"/>
      <c r="I329" s="172"/>
      <c r="J329" s="173"/>
      <c r="K329" s="178"/>
    </row>
    <row r="330" s="187" customFormat="true" ht="11.25" hidden="false" customHeight="false" outlineLevel="0" collapsed="false">
      <c r="A330" s="1" t="s">
        <v>0</v>
      </c>
      <c r="B330" s="52"/>
      <c r="C330" s="1" t="s">
        <v>1</v>
      </c>
      <c r="D330" s="204" t="s">
        <v>232</v>
      </c>
      <c r="E330" s="182" t="s">
        <v>187</v>
      </c>
      <c r="F330" s="192"/>
      <c r="G330" s="193" t="s">
        <v>172</v>
      </c>
      <c r="H330" s="194" t="n">
        <v>2300</v>
      </c>
      <c r="I330" s="195"/>
      <c r="J330" s="196" t="n">
        <f aca="false">$H330*I330</f>
        <v>0</v>
      </c>
      <c r="K330" s="186"/>
    </row>
    <row r="331" s="187" customFormat="true" ht="67.5" hidden="false" customHeight="false" outlineLevel="0" collapsed="false">
      <c r="A331" s="1" t="s">
        <v>0</v>
      </c>
      <c r="B331" s="52"/>
      <c r="C331" s="1" t="s">
        <v>46</v>
      </c>
      <c r="D331" s="188"/>
      <c r="E331" s="208" t="s">
        <v>188</v>
      </c>
      <c r="F331" s="207" t="s">
        <v>159</v>
      </c>
      <c r="G331" s="170"/>
      <c r="H331" s="179"/>
      <c r="I331" s="173"/>
      <c r="J331" s="173"/>
      <c r="K331" s="186"/>
    </row>
    <row r="332" s="175" customFormat="true" ht="11.25" hidden="false" customHeight="false" outlineLevel="0" collapsed="false">
      <c r="A332" s="1" t="s">
        <v>0</v>
      </c>
      <c r="B332" s="52"/>
      <c r="C332" s="1"/>
      <c r="D332" s="167"/>
      <c r="E332" s="165"/>
      <c r="F332" s="169"/>
      <c r="G332" s="170"/>
      <c r="H332" s="171"/>
      <c r="I332" s="172"/>
      <c r="J332" s="173"/>
      <c r="K332" s="178"/>
    </row>
    <row r="333" s="187" customFormat="true" ht="11.25" hidden="false" customHeight="false" outlineLevel="0" collapsed="false">
      <c r="A333" s="1" t="s">
        <v>0</v>
      </c>
      <c r="B333" s="52"/>
      <c r="C333" s="1" t="s">
        <v>1</v>
      </c>
      <c r="D333" s="204" t="s">
        <v>233</v>
      </c>
      <c r="E333" s="182" t="s">
        <v>190</v>
      </c>
      <c r="F333" s="192"/>
      <c r="G333" s="193" t="s">
        <v>172</v>
      </c>
      <c r="H333" s="194" t="n">
        <v>2300</v>
      </c>
      <c r="I333" s="195"/>
      <c r="J333" s="196" t="n">
        <f aca="false">$H333*I333</f>
        <v>0</v>
      </c>
      <c r="K333" s="186"/>
    </row>
    <row r="334" s="187" customFormat="true" ht="112.5" hidden="false" customHeight="false" outlineLevel="0" collapsed="false">
      <c r="A334" s="1" t="s">
        <v>0</v>
      </c>
      <c r="B334" s="52"/>
      <c r="C334" s="1" t="s">
        <v>46</v>
      </c>
      <c r="D334" s="188"/>
      <c r="E334" s="165" t="s">
        <v>191</v>
      </c>
      <c r="F334" s="207" t="s">
        <v>159</v>
      </c>
      <c r="G334" s="170"/>
      <c r="H334" s="179"/>
      <c r="I334" s="173"/>
      <c r="J334" s="173"/>
      <c r="K334" s="186"/>
    </row>
    <row r="335" s="175" customFormat="true" ht="11.25" hidden="false" customHeight="false" outlineLevel="0" collapsed="false">
      <c r="A335" s="1" t="s">
        <v>0</v>
      </c>
      <c r="B335" s="52"/>
      <c r="C335" s="1"/>
      <c r="D335" s="167"/>
      <c r="E335" s="165"/>
      <c r="F335" s="169"/>
      <c r="G335" s="170"/>
      <c r="H335" s="171"/>
      <c r="I335" s="172"/>
      <c r="J335" s="173"/>
      <c r="K335" s="178"/>
    </row>
    <row r="336" s="187" customFormat="true" ht="11.25" hidden="false" customHeight="false" outlineLevel="0" collapsed="false">
      <c r="A336" s="1" t="s">
        <v>0</v>
      </c>
      <c r="B336" s="52" t="s">
        <v>234</v>
      </c>
      <c r="C336" s="1" t="s">
        <v>1</v>
      </c>
      <c r="D336" s="213" t="s">
        <v>235</v>
      </c>
      <c r="E336" s="214" t="s">
        <v>236</v>
      </c>
      <c r="F336" s="215"/>
      <c r="G336" s="184"/>
      <c r="H336" s="184"/>
      <c r="I336" s="184"/>
      <c r="J336" s="185"/>
      <c r="K336" s="186"/>
    </row>
    <row r="337" s="187" customFormat="true" ht="213.75" hidden="false" customHeight="false" outlineLevel="0" collapsed="false">
      <c r="A337" s="1" t="s">
        <v>0</v>
      </c>
      <c r="B337" s="52" t="s">
        <v>234</v>
      </c>
      <c r="C337" s="1" t="s">
        <v>46</v>
      </c>
      <c r="D337" s="188"/>
      <c r="E337" s="169" t="s">
        <v>237</v>
      </c>
      <c r="F337" s="207" t="s">
        <v>159</v>
      </c>
      <c r="G337" s="170"/>
      <c r="H337" s="179"/>
      <c r="I337" s="173"/>
      <c r="J337" s="173"/>
      <c r="K337" s="186"/>
    </row>
    <row r="338" s="187" customFormat="true" ht="236.25" hidden="false" customHeight="false" outlineLevel="0" collapsed="false">
      <c r="A338" s="1" t="s">
        <v>0</v>
      </c>
      <c r="B338" s="52" t="s">
        <v>234</v>
      </c>
      <c r="C338" s="1" t="s">
        <v>46</v>
      </c>
      <c r="D338" s="188"/>
      <c r="E338" s="169" t="s">
        <v>238</v>
      </c>
      <c r="F338" s="207"/>
      <c r="G338" s="170"/>
      <c r="H338" s="179"/>
      <c r="I338" s="173"/>
      <c r="J338" s="173"/>
      <c r="K338" s="186"/>
    </row>
    <row r="339" s="175" customFormat="true" ht="22.5" hidden="false" customHeight="false" outlineLevel="0" collapsed="false">
      <c r="A339" s="1" t="s">
        <v>0</v>
      </c>
      <c r="B339" s="52" t="s">
        <v>234</v>
      </c>
      <c r="C339" s="1" t="s">
        <v>1</v>
      </c>
      <c r="D339" s="217" t="s">
        <v>239</v>
      </c>
      <c r="E339" s="218" t="s">
        <v>200</v>
      </c>
      <c r="F339" s="183"/>
      <c r="G339" s="193" t="s">
        <v>172</v>
      </c>
      <c r="H339" s="194" t="n">
        <v>2300</v>
      </c>
      <c r="I339" s="195"/>
      <c r="J339" s="196" t="n">
        <f aca="false">$H339*I339</f>
        <v>0</v>
      </c>
      <c r="K339" s="178"/>
    </row>
    <row r="340" s="175" customFormat="true" ht="22.5" hidden="false" customHeight="false" outlineLevel="0" collapsed="false">
      <c r="A340" s="1" t="s">
        <v>0</v>
      </c>
      <c r="B340" s="52" t="s">
        <v>234</v>
      </c>
      <c r="C340" s="1" t="s">
        <v>1</v>
      </c>
      <c r="D340" s="217" t="s">
        <v>240</v>
      </c>
      <c r="E340" s="218" t="s">
        <v>202</v>
      </c>
      <c r="F340" s="183"/>
      <c r="G340" s="219" t="s">
        <v>203</v>
      </c>
      <c r="H340" s="220" t="s">
        <v>204</v>
      </c>
      <c r="I340" s="221" t="n">
        <v>0</v>
      </c>
      <c r="J340" s="196" t="n">
        <f aca="false">I340*J339</f>
        <v>0</v>
      </c>
      <c r="K340" s="178"/>
    </row>
    <row r="341" s="175" customFormat="true" ht="90" hidden="false" customHeight="false" outlineLevel="0" collapsed="false">
      <c r="A341" s="1" t="s">
        <v>0</v>
      </c>
      <c r="B341" s="52"/>
      <c r="C341" s="1" t="s">
        <v>1</v>
      </c>
      <c r="D341" s="217" t="s">
        <v>241</v>
      </c>
      <c r="E341" s="218" t="s">
        <v>206</v>
      </c>
      <c r="F341" s="183"/>
      <c r="G341" s="193" t="s">
        <v>172</v>
      </c>
      <c r="H341" s="222" t="n">
        <f aca="false">H339</f>
        <v>2300</v>
      </c>
      <c r="I341" s="195"/>
      <c r="J341" s="196" t="n">
        <f aca="false">$H341*I341</f>
        <v>0</v>
      </c>
      <c r="K341" s="178"/>
    </row>
    <row r="342" s="175" customFormat="true" ht="11.25" hidden="false" customHeight="false" outlineLevel="0" collapsed="false">
      <c r="A342" s="1" t="s">
        <v>0</v>
      </c>
      <c r="B342" s="52"/>
      <c r="C342" s="1"/>
      <c r="D342" s="167"/>
      <c r="E342" s="165"/>
      <c r="F342" s="169"/>
      <c r="G342" s="170"/>
      <c r="H342" s="171"/>
      <c r="I342" s="172"/>
      <c r="J342" s="173"/>
      <c r="K342" s="178"/>
    </row>
    <row r="343" customFormat="false" ht="11.25" hidden="false" customHeight="false" outlineLevel="0" collapsed="false">
      <c r="A343" s="1" t="s">
        <v>0</v>
      </c>
      <c r="C343" s="1" t="s">
        <v>1</v>
      </c>
      <c r="D343" s="204" t="s">
        <v>242</v>
      </c>
      <c r="E343" s="203" t="s">
        <v>208</v>
      </c>
      <c r="F343" s="223"/>
      <c r="G343" s="205" t="s">
        <v>157</v>
      </c>
      <c r="H343" s="194" t="n">
        <f aca="false">484.8+204+457.2+396.9+207.68</f>
        <v>1750.58</v>
      </c>
      <c r="I343" s="195"/>
      <c r="J343" s="196" t="n">
        <f aca="false">$H343*I343</f>
        <v>0</v>
      </c>
      <c r="K343" s="186"/>
      <c r="L343" s="187"/>
      <c r="M343" s="187"/>
      <c r="N343" s="187"/>
      <c r="O343" s="187"/>
      <c r="P343" s="187"/>
      <c r="Q343" s="187"/>
      <c r="R343" s="187"/>
      <c r="S343" s="187"/>
      <c r="T343" s="187"/>
      <c r="U343" s="187"/>
      <c r="V343" s="187"/>
      <c r="W343" s="187"/>
      <c r="X343" s="187"/>
      <c r="Y343" s="187"/>
      <c r="Z343" s="187"/>
      <c r="AA343" s="187"/>
      <c r="AB343" s="187"/>
      <c r="AC343" s="187"/>
      <c r="AD343" s="187"/>
      <c r="AE343" s="187"/>
      <c r="AF343" s="187"/>
      <c r="AG343" s="187"/>
      <c r="AH343" s="187"/>
      <c r="AI343" s="187"/>
      <c r="AJ343" s="187"/>
      <c r="AK343" s="187"/>
      <c r="AL343" s="187"/>
      <c r="AM343" s="187"/>
      <c r="AN343" s="187"/>
      <c r="AO343" s="187"/>
      <c r="AP343" s="187"/>
      <c r="AQ343" s="187"/>
      <c r="AR343" s="187"/>
      <c r="AS343" s="187"/>
      <c r="AT343" s="187"/>
      <c r="AU343" s="187"/>
      <c r="AV343" s="187"/>
      <c r="AW343" s="187"/>
      <c r="AX343" s="187"/>
      <c r="AY343" s="187"/>
      <c r="AZ343" s="187"/>
      <c r="BA343" s="187"/>
      <c r="BB343" s="187"/>
      <c r="BC343" s="187"/>
      <c r="BD343" s="187"/>
      <c r="BE343" s="187"/>
      <c r="BF343" s="187"/>
      <c r="BG343" s="187"/>
      <c r="BH343" s="187"/>
      <c r="BI343" s="187"/>
      <c r="BJ343" s="187"/>
      <c r="BK343" s="187"/>
      <c r="BL343" s="187"/>
      <c r="BM343" s="187"/>
      <c r="BN343" s="187"/>
      <c r="BO343" s="187"/>
      <c r="BP343" s="187"/>
      <c r="BQ343" s="187"/>
      <c r="BR343" s="187"/>
      <c r="BS343" s="187"/>
      <c r="BT343" s="187"/>
      <c r="BU343" s="187"/>
      <c r="BV343" s="187"/>
      <c r="BW343" s="187"/>
      <c r="BX343" s="187"/>
      <c r="BY343" s="187"/>
      <c r="BZ343" s="187"/>
      <c r="CA343" s="187"/>
      <c r="CB343" s="187"/>
      <c r="CC343" s="187"/>
      <c r="CD343" s="187"/>
      <c r="CE343" s="187"/>
      <c r="CF343" s="187"/>
      <c r="CG343" s="187"/>
      <c r="CH343" s="187"/>
      <c r="CI343" s="187"/>
      <c r="CJ343" s="187"/>
      <c r="CK343" s="187"/>
      <c r="CL343" s="187"/>
      <c r="CM343" s="187"/>
      <c r="CN343" s="187"/>
      <c r="CO343" s="187"/>
      <c r="CP343" s="187"/>
      <c r="CQ343" s="187"/>
      <c r="CR343" s="187"/>
      <c r="CS343" s="187"/>
      <c r="CT343" s="187"/>
      <c r="CU343" s="187"/>
      <c r="CV343" s="187"/>
      <c r="CW343" s="187"/>
      <c r="CX343" s="187"/>
      <c r="CY343" s="187"/>
      <c r="CZ343" s="187"/>
      <c r="DA343" s="187"/>
      <c r="DB343" s="187"/>
      <c r="DC343" s="187"/>
      <c r="DD343" s="187"/>
      <c r="DE343" s="187"/>
      <c r="DF343" s="187"/>
      <c r="DG343" s="187"/>
      <c r="DH343" s="187"/>
      <c r="DI343" s="187"/>
      <c r="DJ343" s="187"/>
      <c r="DK343" s="187"/>
      <c r="DL343" s="187"/>
      <c r="DM343" s="187"/>
      <c r="DN343" s="187"/>
      <c r="DO343" s="187"/>
      <c r="DP343" s="187"/>
      <c r="DQ343" s="187"/>
      <c r="DR343" s="187"/>
      <c r="DS343" s="187"/>
      <c r="DT343" s="187"/>
      <c r="DU343" s="187"/>
      <c r="DV343" s="187"/>
      <c r="DW343" s="187"/>
      <c r="DX343" s="187"/>
      <c r="DY343" s="187"/>
      <c r="DZ343" s="187"/>
      <c r="EA343" s="187"/>
      <c r="EB343" s="187"/>
      <c r="EC343" s="187"/>
      <c r="ED343" s="187"/>
      <c r="EE343" s="187"/>
      <c r="EF343" s="187"/>
      <c r="EG343" s="187"/>
      <c r="EH343" s="187"/>
      <c r="EI343" s="187"/>
      <c r="EJ343" s="187"/>
      <c r="EK343" s="187"/>
      <c r="EL343" s="187"/>
      <c r="EM343" s="187"/>
      <c r="EN343" s="187"/>
      <c r="EO343" s="187"/>
      <c r="EP343" s="187"/>
      <c r="EQ343" s="187"/>
      <c r="ER343" s="187"/>
      <c r="ES343" s="187"/>
      <c r="ET343" s="187"/>
      <c r="EU343" s="187"/>
      <c r="EV343" s="187"/>
      <c r="EW343" s="187"/>
      <c r="EX343" s="187"/>
      <c r="EY343" s="187"/>
      <c r="EZ343" s="187"/>
      <c r="FA343" s="187"/>
      <c r="FB343" s="187"/>
      <c r="FC343" s="187"/>
      <c r="FD343" s="187"/>
      <c r="FE343" s="187"/>
      <c r="FF343" s="187"/>
      <c r="FG343" s="187"/>
      <c r="FH343" s="187"/>
      <c r="FI343" s="187"/>
      <c r="FJ343" s="187"/>
      <c r="FK343" s="187"/>
      <c r="FL343" s="187"/>
      <c r="FM343" s="187"/>
      <c r="FN343" s="187"/>
      <c r="FO343" s="187"/>
      <c r="FP343" s="187"/>
      <c r="FQ343" s="187"/>
      <c r="FR343" s="187"/>
      <c r="FS343" s="187"/>
      <c r="FT343" s="187"/>
      <c r="FU343" s="187"/>
      <c r="FV343" s="187"/>
      <c r="FW343" s="187"/>
      <c r="FX343" s="187"/>
      <c r="FY343" s="187"/>
      <c r="FZ343" s="187"/>
      <c r="GA343" s="187"/>
      <c r="GB343" s="187"/>
      <c r="GC343" s="187"/>
      <c r="GD343" s="187"/>
      <c r="GE343" s="187"/>
      <c r="GF343" s="187"/>
      <c r="GG343" s="187"/>
      <c r="GH343" s="187"/>
      <c r="GI343" s="187"/>
      <c r="GJ343" s="187"/>
      <c r="GK343" s="187"/>
      <c r="GL343" s="187"/>
      <c r="GM343" s="187"/>
      <c r="GN343" s="187"/>
      <c r="GO343" s="187"/>
      <c r="GP343" s="187"/>
      <c r="GQ343" s="187"/>
      <c r="GR343" s="187"/>
      <c r="GS343" s="187"/>
      <c r="GT343" s="187"/>
      <c r="GU343" s="187"/>
      <c r="GV343" s="187"/>
      <c r="GW343" s="187"/>
      <c r="GX343" s="187"/>
      <c r="GY343" s="187"/>
      <c r="GZ343" s="187"/>
      <c r="HA343" s="187"/>
      <c r="HB343" s="187"/>
      <c r="HC343" s="187"/>
      <c r="HD343" s="187"/>
      <c r="HE343" s="187"/>
      <c r="HF343" s="187"/>
      <c r="HG343" s="187"/>
      <c r="HH343" s="187"/>
      <c r="HI343" s="187"/>
      <c r="HJ343" s="187"/>
      <c r="HK343" s="187"/>
      <c r="HL343" s="187"/>
      <c r="HM343" s="187"/>
      <c r="HN343" s="187"/>
      <c r="HO343" s="187"/>
      <c r="HP343" s="187"/>
      <c r="HQ343" s="187"/>
      <c r="HR343" s="187"/>
      <c r="HS343" s="187"/>
      <c r="HT343" s="187"/>
      <c r="HU343" s="187"/>
      <c r="HV343" s="187"/>
      <c r="HW343" s="187"/>
      <c r="HX343" s="187"/>
      <c r="HY343" s="187"/>
      <c r="HZ343" s="187"/>
      <c r="IA343" s="187"/>
      <c r="IB343" s="187"/>
      <c r="IC343" s="187"/>
      <c r="ID343" s="187"/>
      <c r="IE343" s="187"/>
      <c r="IF343" s="187"/>
      <c r="IG343" s="187"/>
      <c r="IH343" s="187"/>
      <c r="II343" s="187"/>
      <c r="IJ343" s="187"/>
      <c r="IK343" s="187"/>
      <c r="IL343" s="187"/>
      <c r="IM343" s="187"/>
      <c r="IN343" s="187"/>
      <c r="IO343" s="187"/>
      <c r="IP343" s="187"/>
      <c r="IQ343" s="187"/>
      <c r="IR343" s="187"/>
      <c r="IS343" s="187"/>
      <c r="IT343" s="187"/>
      <c r="IU343" s="187"/>
    </row>
    <row r="344" customFormat="false" ht="213.75" hidden="false" customHeight="false" outlineLevel="0" collapsed="false">
      <c r="A344" s="1" t="s">
        <v>0</v>
      </c>
      <c r="C344" s="1" t="s">
        <v>46</v>
      </c>
      <c r="D344" s="167"/>
      <c r="E344" s="165" t="s">
        <v>209</v>
      </c>
      <c r="F344" s="189" t="s">
        <v>94</v>
      </c>
      <c r="G344" s="170"/>
      <c r="H344" s="171"/>
      <c r="I344" s="172"/>
      <c r="J344" s="173"/>
      <c r="K344" s="178"/>
      <c r="L344" s="175"/>
      <c r="M344" s="175"/>
      <c r="N344" s="175"/>
      <c r="O344" s="175"/>
      <c r="P344" s="175"/>
      <c r="Q344" s="175"/>
      <c r="R344" s="175"/>
      <c r="S344" s="175"/>
      <c r="T344" s="175"/>
      <c r="U344" s="175"/>
      <c r="V344" s="175"/>
      <c r="W344" s="175"/>
      <c r="X344" s="175"/>
      <c r="Y344" s="175"/>
      <c r="Z344" s="175"/>
      <c r="AA344" s="175"/>
      <c r="AB344" s="175"/>
      <c r="AC344" s="175"/>
      <c r="AD344" s="175"/>
      <c r="AE344" s="175"/>
      <c r="AF344" s="175"/>
      <c r="AG344" s="175"/>
      <c r="AH344" s="175"/>
      <c r="AI344" s="175"/>
      <c r="AJ344" s="175"/>
      <c r="AK344" s="175"/>
      <c r="AL344" s="175"/>
      <c r="AM344" s="175"/>
      <c r="AN344" s="175"/>
      <c r="AO344" s="175"/>
      <c r="AP344" s="175"/>
      <c r="AQ344" s="175"/>
      <c r="AR344" s="175"/>
      <c r="AS344" s="175"/>
      <c r="AT344" s="175"/>
      <c r="AU344" s="175"/>
      <c r="AV344" s="175"/>
      <c r="AW344" s="175"/>
      <c r="AX344" s="175"/>
      <c r="AY344" s="175"/>
      <c r="AZ344" s="175"/>
      <c r="BA344" s="175"/>
      <c r="BB344" s="175"/>
      <c r="BC344" s="175"/>
      <c r="BD344" s="175"/>
      <c r="BE344" s="175"/>
      <c r="BF344" s="175"/>
      <c r="BG344" s="175"/>
      <c r="BH344" s="175"/>
      <c r="BI344" s="175"/>
      <c r="BJ344" s="175"/>
      <c r="BK344" s="175"/>
      <c r="BL344" s="175"/>
      <c r="BM344" s="175"/>
      <c r="BN344" s="175"/>
      <c r="BO344" s="175"/>
      <c r="BP344" s="175"/>
      <c r="BQ344" s="175"/>
      <c r="BR344" s="175"/>
      <c r="BS344" s="175"/>
      <c r="BT344" s="175"/>
      <c r="BU344" s="175"/>
      <c r="BV344" s="175"/>
      <c r="BW344" s="175"/>
      <c r="BX344" s="175"/>
      <c r="BY344" s="175"/>
      <c r="BZ344" s="175"/>
      <c r="CA344" s="175"/>
      <c r="CB344" s="175"/>
      <c r="CC344" s="175"/>
      <c r="CD344" s="175"/>
      <c r="CE344" s="175"/>
      <c r="CF344" s="175"/>
      <c r="CG344" s="175"/>
      <c r="CH344" s="175"/>
      <c r="CI344" s="175"/>
      <c r="CJ344" s="175"/>
      <c r="CK344" s="175"/>
      <c r="CL344" s="175"/>
      <c r="CM344" s="175"/>
      <c r="CN344" s="175"/>
      <c r="CO344" s="175"/>
      <c r="CP344" s="175"/>
      <c r="CQ344" s="175"/>
      <c r="CR344" s="175"/>
      <c r="CS344" s="175"/>
      <c r="CT344" s="175"/>
      <c r="CU344" s="175"/>
      <c r="CV344" s="175"/>
      <c r="CW344" s="175"/>
      <c r="CX344" s="175"/>
      <c r="CY344" s="175"/>
      <c r="CZ344" s="175"/>
      <c r="DA344" s="175"/>
      <c r="DB344" s="175"/>
      <c r="DC344" s="175"/>
      <c r="DD344" s="175"/>
      <c r="DE344" s="175"/>
      <c r="DF344" s="175"/>
      <c r="DG344" s="175"/>
      <c r="DH344" s="175"/>
      <c r="DI344" s="175"/>
      <c r="DJ344" s="175"/>
      <c r="DK344" s="175"/>
      <c r="DL344" s="175"/>
      <c r="DM344" s="175"/>
      <c r="DN344" s="175"/>
      <c r="DO344" s="175"/>
      <c r="DP344" s="175"/>
      <c r="DQ344" s="175"/>
      <c r="DR344" s="175"/>
      <c r="DS344" s="175"/>
      <c r="DT344" s="175"/>
      <c r="DU344" s="175"/>
      <c r="DV344" s="175"/>
      <c r="DW344" s="175"/>
      <c r="DX344" s="175"/>
      <c r="DY344" s="175"/>
      <c r="DZ344" s="175"/>
      <c r="EA344" s="175"/>
      <c r="EB344" s="175"/>
      <c r="EC344" s="175"/>
      <c r="ED344" s="175"/>
      <c r="EE344" s="175"/>
      <c r="EF344" s="175"/>
      <c r="EG344" s="175"/>
      <c r="EH344" s="175"/>
      <c r="EI344" s="175"/>
      <c r="EJ344" s="175"/>
      <c r="EK344" s="175"/>
      <c r="EL344" s="175"/>
      <c r="EM344" s="175"/>
      <c r="EN344" s="175"/>
      <c r="EO344" s="175"/>
      <c r="EP344" s="175"/>
      <c r="EQ344" s="175"/>
      <c r="ER344" s="175"/>
      <c r="ES344" s="175"/>
      <c r="ET344" s="175"/>
      <c r="EU344" s="175"/>
      <c r="EV344" s="175"/>
      <c r="EW344" s="175"/>
      <c r="EX344" s="175"/>
      <c r="EY344" s="175"/>
      <c r="EZ344" s="175"/>
      <c r="FA344" s="175"/>
      <c r="FB344" s="175"/>
      <c r="FC344" s="175"/>
      <c r="FD344" s="175"/>
      <c r="FE344" s="175"/>
      <c r="FF344" s="175"/>
      <c r="FG344" s="175"/>
      <c r="FH344" s="175"/>
      <c r="FI344" s="175"/>
      <c r="FJ344" s="175"/>
      <c r="FK344" s="175"/>
      <c r="FL344" s="175"/>
      <c r="FM344" s="175"/>
      <c r="FN344" s="175"/>
      <c r="FO344" s="175"/>
      <c r="FP344" s="175"/>
      <c r="FQ344" s="175"/>
      <c r="FR344" s="175"/>
      <c r="FS344" s="175"/>
      <c r="FT344" s="175"/>
      <c r="FU344" s="175"/>
      <c r="FV344" s="175"/>
      <c r="FW344" s="175"/>
      <c r="FX344" s="175"/>
      <c r="FY344" s="175"/>
      <c r="FZ344" s="175"/>
      <c r="GA344" s="175"/>
      <c r="GB344" s="175"/>
      <c r="GC344" s="175"/>
      <c r="GD344" s="175"/>
      <c r="GE344" s="175"/>
      <c r="GF344" s="175"/>
      <c r="GG344" s="175"/>
      <c r="GH344" s="175"/>
      <c r="GI344" s="175"/>
      <c r="GJ344" s="175"/>
      <c r="GK344" s="175"/>
      <c r="GL344" s="175"/>
      <c r="GM344" s="175"/>
      <c r="GN344" s="175"/>
      <c r="GO344" s="175"/>
      <c r="GP344" s="175"/>
      <c r="GQ344" s="175"/>
      <c r="GR344" s="175"/>
      <c r="GS344" s="175"/>
      <c r="GT344" s="175"/>
      <c r="GU344" s="175"/>
      <c r="GV344" s="175"/>
      <c r="GW344" s="175"/>
      <c r="GX344" s="175"/>
      <c r="GY344" s="175"/>
      <c r="GZ344" s="175"/>
      <c r="HA344" s="175"/>
      <c r="HB344" s="175"/>
      <c r="HC344" s="175"/>
      <c r="HD344" s="175"/>
      <c r="HE344" s="175"/>
      <c r="HF344" s="175"/>
      <c r="HG344" s="175"/>
      <c r="HH344" s="175"/>
      <c r="HI344" s="175"/>
      <c r="HJ344" s="175"/>
      <c r="HK344" s="175"/>
      <c r="HL344" s="175"/>
      <c r="HM344" s="175"/>
      <c r="HN344" s="175"/>
      <c r="HO344" s="175"/>
      <c r="HP344" s="175"/>
      <c r="HQ344" s="175"/>
      <c r="HR344" s="175"/>
      <c r="HS344" s="175"/>
      <c r="HT344" s="175"/>
      <c r="HU344" s="175"/>
      <c r="HV344" s="175"/>
      <c r="HW344" s="175"/>
      <c r="HX344" s="175"/>
      <c r="HY344" s="175"/>
      <c r="HZ344" s="175"/>
      <c r="IA344" s="175"/>
      <c r="IB344" s="175"/>
      <c r="IC344" s="175"/>
      <c r="ID344" s="175"/>
      <c r="IE344" s="175"/>
      <c r="IF344" s="175"/>
      <c r="IG344" s="175"/>
      <c r="IH344" s="175"/>
      <c r="II344" s="175"/>
      <c r="IJ344" s="175"/>
      <c r="IK344" s="175"/>
      <c r="IL344" s="175"/>
      <c r="IM344" s="175"/>
      <c r="IN344" s="175"/>
      <c r="IO344" s="175"/>
      <c r="IP344" s="175"/>
      <c r="IQ344" s="175"/>
      <c r="IR344" s="175"/>
      <c r="IS344" s="175"/>
      <c r="IT344" s="175"/>
      <c r="IU344" s="175"/>
    </row>
    <row r="345" s="187" customFormat="true" ht="11.25" hidden="false" customHeight="false" outlineLevel="0" collapsed="false">
      <c r="A345" s="1" t="s">
        <v>0</v>
      </c>
      <c r="B345" s="180"/>
      <c r="C345" s="1" t="s">
        <v>46</v>
      </c>
      <c r="D345" s="188"/>
      <c r="E345" s="209" t="s">
        <v>160</v>
      </c>
      <c r="F345" s="199"/>
      <c r="K345" s="186"/>
    </row>
    <row r="346" s="187" customFormat="true" ht="11.25" hidden="false" customHeight="false" outlineLevel="0" collapsed="false">
      <c r="A346" s="1" t="s">
        <v>0</v>
      </c>
      <c r="B346" s="180"/>
      <c r="C346" s="1" t="s">
        <v>46</v>
      </c>
      <c r="D346" s="188"/>
      <c r="E346" s="209" t="s">
        <v>161</v>
      </c>
      <c r="F346" s="210"/>
      <c r="K346" s="186"/>
    </row>
    <row r="347" s="187" customFormat="true" ht="11.25" hidden="false" customHeight="false" outlineLevel="0" collapsed="false">
      <c r="A347" s="1" t="s">
        <v>0</v>
      </c>
      <c r="B347" s="180"/>
      <c r="C347" s="1" t="s">
        <v>46</v>
      </c>
      <c r="D347" s="188"/>
      <c r="E347" s="209" t="s">
        <v>162</v>
      </c>
      <c r="F347" s="199"/>
      <c r="K347" s="186"/>
    </row>
    <row r="348" s="187" customFormat="true" ht="11.25" hidden="false" customHeight="false" outlineLevel="0" collapsed="false">
      <c r="A348" s="1" t="s">
        <v>0</v>
      </c>
      <c r="B348" s="180"/>
      <c r="C348" s="1" t="s">
        <v>46</v>
      </c>
      <c r="D348" s="188"/>
      <c r="E348" s="209" t="s">
        <v>163</v>
      </c>
      <c r="F348" s="210"/>
      <c r="K348" s="186"/>
    </row>
    <row r="349" s="187" customFormat="true" ht="11.25" hidden="false" customHeight="false" outlineLevel="0" collapsed="false">
      <c r="A349" s="1" t="s">
        <v>0</v>
      </c>
      <c r="B349" s="180"/>
      <c r="C349" s="1" t="s">
        <v>46</v>
      </c>
      <c r="D349" s="188"/>
      <c r="E349" s="209" t="s">
        <v>164</v>
      </c>
      <c r="F349" s="199"/>
      <c r="K349" s="186"/>
    </row>
    <row r="350" s="187" customFormat="true" ht="11.25" hidden="false" customHeight="false" outlineLevel="0" collapsed="false">
      <c r="A350" s="1" t="s">
        <v>0</v>
      </c>
      <c r="B350" s="180"/>
      <c r="C350" s="1" t="s">
        <v>46</v>
      </c>
      <c r="D350" s="188"/>
      <c r="E350" s="209" t="s">
        <v>165</v>
      </c>
      <c r="F350" s="210"/>
      <c r="K350" s="186"/>
    </row>
    <row r="351" s="187" customFormat="true" ht="11.25" hidden="false" customHeight="false" outlineLevel="0" collapsed="false">
      <c r="A351" s="1" t="s">
        <v>0</v>
      </c>
      <c r="B351" s="180"/>
      <c r="C351" s="1" t="s">
        <v>46</v>
      </c>
      <c r="D351" s="188"/>
      <c r="E351" s="209" t="s">
        <v>166</v>
      </c>
      <c r="F351" s="199"/>
      <c r="K351" s="186"/>
    </row>
    <row r="352" s="187" customFormat="true" ht="11.25" hidden="false" customHeight="false" outlineLevel="0" collapsed="false">
      <c r="A352" s="1" t="s">
        <v>0</v>
      </c>
      <c r="B352" s="180"/>
      <c r="C352" s="1" t="s">
        <v>46</v>
      </c>
      <c r="D352" s="188"/>
      <c r="E352" s="209" t="s">
        <v>167</v>
      </c>
      <c r="F352" s="210"/>
      <c r="K352" s="186"/>
    </row>
    <row r="353" s="187" customFormat="true" ht="11.25" hidden="false" customHeight="false" outlineLevel="0" collapsed="false">
      <c r="A353" s="1" t="s">
        <v>0</v>
      </c>
      <c r="B353" s="180"/>
      <c r="C353" s="1" t="s">
        <v>46</v>
      </c>
      <c r="D353" s="188"/>
      <c r="E353" s="209" t="s">
        <v>168</v>
      </c>
      <c r="F353" s="199"/>
      <c r="K353" s="186"/>
    </row>
    <row r="354" s="187" customFormat="true" ht="29.25" hidden="false" customHeight="false" outlineLevel="0" collapsed="false">
      <c r="A354" s="1" t="s">
        <v>0</v>
      </c>
      <c r="B354" s="180"/>
      <c r="C354" s="1" t="s">
        <v>46</v>
      </c>
      <c r="D354" s="188"/>
      <c r="E354" s="211" t="s">
        <v>169</v>
      </c>
      <c r="F354" s="210"/>
      <c r="K354" s="186"/>
    </row>
    <row r="355" s="175" customFormat="true" ht="12" hidden="false" customHeight="false" outlineLevel="0" collapsed="false">
      <c r="A355" s="1" t="s">
        <v>0</v>
      </c>
      <c r="B355" s="52"/>
      <c r="C355" s="1"/>
      <c r="D355" s="167"/>
      <c r="E355" s="165"/>
      <c r="F355" s="169"/>
      <c r="G355" s="170"/>
      <c r="H355" s="171"/>
      <c r="I355" s="172"/>
      <c r="J355" s="173"/>
      <c r="K355" s="178"/>
    </row>
    <row r="356" s="10" customFormat="true" ht="15" hidden="false" customHeight="true" outlineLevel="0" collapsed="false">
      <c r="A356" s="1" t="s">
        <v>0</v>
      </c>
      <c r="B356" s="52"/>
      <c r="C356" s="1" t="s">
        <v>1</v>
      </c>
      <c r="D356" s="224" t="s">
        <v>53</v>
      </c>
      <c r="E356" s="225" t="s">
        <v>243</v>
      </c>
      <c r="F356" s="226"/>
      <c r="G356" s="233"/>
      <c r="H356" s="234"/>
      <c r="I356" s="235"/>
      <c r="J356" s="230" t="n">
        <f aca="false">SUM(J233:J355)</f>
        <v>0</v>
      </c>
      <c r="K356" s="236"/>
    </row>
    <row r="357" s="6" customFormat="true" ht="11.25" hidden="false" customHeight="false" outlineLevel="0" collapsed="false">
      <c r="A357" s="1" t="s">
        <v>0</v>
      </c>
      <c r="B357" s="52"/>
      <c r="C357" s="1"/>
      <c r="D357" s="2"/>
      <c r="E357" s="210"/>
      <c r="F357" s="210"/>
      <c r="G357" s="210"/>
      <c r="H357" s="210"/>
      <c r="I357" s="210"/>
      <c r="J357" s="210"/>
    </row>
    <row r="358" s="6" customFormat="true" ht="11.25" hidden="false" customHeight="false" outlineLevel="0" collapsed="false">
      <c r="A358" s="1" t="s">
        <v>0</v>
      </c>
      <c r="B358" s="52"/>
      <c r="C358" s="1"/>
      <c r="D358" s="2"/>
      <c r="E358" s="210"/>
      <c r="F358" s="210"/>
      <c r="G358" s="210"/>
      <c r="H358" s="210"/>
      <c r="I358" s="210"/>
      <c r="J358" s="210"/>
    </row>
    <row r="359" s="6" customFormat="true" ht="11.25" hidden="false" customHeight="false" outlineLevel="0" collapsed="false">
      <c r="A359" s="1" t="s">
        <v>0</v>
      </c>
      <c r="B359" s="52"/>
      <c r="C359" s="1"/>
      <c r="D359" s="2"/>
      <c r="E359" s="210"/>
      <c r="F359" s="210"/>
      <c r="G359" s="210"/>
      <c r="H359" s="210"/>
      <c r="I359" s="210"/>
      <c r="J359" s="210"/>
    </row>
    <row r="360" customFormat="false" ht="18.75" hidden="false" customHeight="true" outlineLevel="0" collapsed="false">
      <c r="A360" s="1" t="s">
        <v>0</v>
      </c>
      <c r="C360" s="1" t="s">
        <v>1</v>
      </c>
      <c r="D360" s="150"/>
      <c r="E360" s="151" t="s">
        <v>60</v>
      </c>
      <c r="F360" s="152"/>
      <c r="G360" s="153"/>
      <c r="H360" s="154"/>
      <c r="I360" s="155"/>
      <c r="J360" s="156"/>
    </row>
    <row r="361" customFormat="false" ht="60" hidden="false" customHeight="true" outlineLevel="0" collapsed="false">
      <c r="A361" s="1" t="s">
        <v>0</v>
      </c>
      <c r="C361" s="1" t="s">
        <v>1</v>
      </c>
      <c r="D361" s="157" t="s">
        <v>55</v>
      </c>
      <c r="E361" s="158" t="s">
        <v>244</v>
      </c>
      <c r="F361" s="158"/>
      <c r="G361" s="137"/>
      <c r="H361" s="138"/>
      <c r="I361" s="159"/>
      <c r="J361" s="139"/>
    </row>
    <row r="362" customFormat="false" ht="11.25" hidden="false" customHeight="false" outlineLevel="0" collapsed="false">
      <c r="A362" s="1" t="s">
        <v>0</v>
      </c>
      <c r="C362" s="1" t="s">
        <v>59</v>
      </c>
      <c r="J362" s="14"/>
    </row>
    <row r="363" s="6" customFormat="true" ht="11.25" hidden="false" customHeight="false" outlineLevel="0" collapsed="false">
      <c r="A363" s="1" t="s">
        <v>0</v>
      </c>
      <c r="B363" s="52"/>
      <c r="C363" s="1" t="s">
        <v>59</v>
      </c>
      <c r="D363" s="53"/>
      <c r="E363" s="3"/>
      <c r="J363" s="14"/>
    </row>
    <row r="364" s="6" customFormat="true" ht="11.25" hidden="false" customHeight="false" outlineLevel="0" collapsed="false">
      <c r="A364" s="1" t="s">
        <v>0</v>
      </c>
      <c r="B364" s="52"/>
      <c r="C364" s="1" t="s">
        <v>59</v>
      </c>
      <c r="D364" s="57"/>
      <c r="E364" s="160" t="s">
        <v>62</v>
      </c>
      <c r="F364" s="161"/>
      <c r="G364" s="161"/>
      <c r="H364" s="161"/>
      <c r="I364" s="161"/>
      <c r="J364" s="162"/>
    </row>
    <row r="365" s="6" customFormat="true" ht="11.25" hidden="false" customHeight="false" outlineLevel="0" collapsed="false">
      <c r="A365" s="1" t="s">
        <v>0</v>
      </c>
      <c r="B365" s="52"/>
      <c r="C365" s="1" t="s">
        <v>59</v>
      </c>
      <c r="D365" s="57"/>
      <c r="E365" s="163"/>
      <c r="J365" s="14"/>
    </row>
    <row r="366" s="6" customFormat="true" ht="58.5" hidden="false" customHeight="true" outlineLevel="0" collapsed="false">
      <c r="A366" s="1" t="s">
        <v>0</v>
      </c>
      <c r="B366" s="52"/>
      <c r="C366" s="1" t="s">
        <v>59</v>
      </c>
      <c r="D366" s="164"/>
      <c r="E366" s="163" t="s">
        <v>63</v>
      </c>
      <c r="F366" s="163"/>
      <c r="G366" s="163"/>
      <c r="H366" s="163"/>
      <c r="I366" s="163"/>
      <c r="J366" s="14"/>
    </row>
    <row r="367" customFormat="false" ht="11.25" hidden="false" customHeight="false" outlineLevel="0" collapsed="false">
      <c r="A367" s="1" t="s">
        <v>0</v>
      </c>
      <c r="C367" s="1" t="s">
        <v>59</v>
      </c>
      <c r="J367" s="14"/>
    </row>
    <row r="368" s="6" customFormat="true" ht="11.25" hidden="false" customHeight="false" outlineLevel="0" collapsed="false">
      <c r="A368" s="1" t="s">
        <v>0</v>
      </c>
      <c r="B368" s="52"/>
      <c r="C368" s="1" t="s">
        <v>59</v>
      </c>
      <c r="D368" s="15"/>
      <c r="E368" s="160" t="s">
        <v>64</v>
      </c>
      <c r="F368" s="161"/>
      <c r="G368" s="161"/>
      <c r="H368" s="161"/>
      <c r="I368" s="161"/>
      <c r="J368" s="162"/>
    </row>
    <row r="369" s="6" customFormat="true" ht="11.25" hidden="false" customHeight="false" outlineLevel="0" collapsed="false">
      <c r="A369" s="1" t="s">
        <v>0</v>
      </c>
      <c r="B369" s="52"/>
      <c r="C369" s="1" t="s">
        <v>59</v>
      </c>
      <c r="D369" s="15"/>
      <c r="E369" s="163"/>
      <c r="J369" s="14"/>
    </row>
    <row r="370" s="6" customFormat="true" ht="71.25" hidden="false" customHeight="true" outlineLevel="0" collapsed="false">
      <c r="A370" s="1" t="s">
        <v>0</v>
      </c>
      <c r="B370" s="52"/>
      <c r="C370" s="1" t="s">
        <v>59</v>
      </c>
      <c r="D370" s="164" t="s">
        <v>65</v>
      </c>
      <c r="E370" s="165" t="s">
        <v>66</v>
      </c>
      <c r="F370" s="165"/>
      <c r="G370" s="165"/>
      <c r="H370" s="165"/>
      <c r="I370" s="165"/>
      <c r="J370" s="14"/>
    </row>
    <row r="371" s="6" customFormat="true" ht="130.5" hidden="false" customHeight="true" outlineLevel="0" collapsed="false">
      <c r="A371" s="1" t="s">
        <v>0</v>
      </c>
      <c r="B371" s="52"/>
      <c r="C371" s="1" t="s">
        <v>59</v>
      </c>
      <c r="D371" s="164" t="s">
        <v>67</v>
      </c>
      <c r="E371" s="166" t="s">
        <v>68</v>
      </c>
      <c r="F371" s="166"/>
      <c r="G371" s="166"/>
      <c r="H371" s="166"/>
      <c r="I371" s="166"/>
      <c r="J371" s="14"/>
    </row>
    <row r="372" s="6" customFormat="true" ht="72" hidden="false" customHeight="true" outlineLevel="0" collapsed="false">
      <c r="A372" s="1" t="s">
        <v>0</v>
      </c>
      <c r="B372" s="52"/>
      <c r="C372" s="1" t="s">
        <v>59</v>
      </c>
      <c r="D372" s="164" t="s">
        <v>69</v>
      </c>
      <c r="E372" s="166" t="s">
        <v>70</v>
      </c>
      <c r="F372" s="166"/>
      <c r="G372" s="166"/>
      <c r="H372" s="166"/>
      <c r="I372" s="166"/>
      <c r="J372" s="14"/>
    </row>
    <row r="373" s="6" customFormat="true" ht="36.75" hidden="false" customHeight="true" outlineLevel="0" collapsed="false">
      <c r="A373" s="1" t="s">
        <v>0</v>
      </c>
      <c r="B373" s="52"/>
      <c r="C373" s="1" t="s">
        <v>59</v>
      </c>
      <c r="D373" s="164" t="s">
        <v>71</v>
      </c>
      <c r="E373" s="165" t="s">
        <v>72</v>
      </c>
      <c r="F373" s="165"/>
      <c r="G373" s="165"/>
      <c r="H373" s="165"/>
      <c r="I373" s="165"/>
      <c r="J373" s="14"/>
    </row>
    <row r="374" s="6" customFormat="true" ht="38.25" hidden="false" customHeight="true" outlineLevel="0" collapsed="false">
      <c r="A374" s="1" t="s">
        <v>0</v>
      </c>
      <c r="B374" s="52"/>
      <c r="C374" s="1" t="s">
        <v>59</v>
      </c>
      <c r="D374" s="164" t="s">
        <v>73</v>
      </c>
      <c r="E374" s="165" t="s">
        <v>74</v>
      </c>
      <c r="F374" s="165"/>
      <c r="G374" s="165"/>
      <c r="H374" s="165"/>
      <c r="I374" s="165"/>
      <c r="J374" s="14"/>
    </row>
    <row r="375" s="6" customFormat="true" ht="49.5" hidden="false" customHeight="true" outlineLevel="0" collapsed="false">
      <c r="A375" s="1" t="s">
        <v>0</v>
      </c>
      <c r="B375" s="52"/>
      <c r="C375" s="1" t="s">
        <v>59</v>
      </c>
      <c r="D375" s="164" t="s">
        <v>75</v>
      </c>
      <c r="E375" s="165" t="s">
        <v>76</v>
      </c>
      <c r="F375" s="165"/>
      <c r="G375" s="165"/>
      <c r="H375" s="165"/>
      <c r="I375" s="165"/>
      <c r="J375" s="14"/>
    </row>
    <row r="376" s="6" customFormat="true" ht="29.25" hidden="false" customHeight="true" outlineLevel="0" collapsed="false">
      <c r="A376" s="1" t="s">
        <v>0</v>
      </c>
      <c r="B376" s="52"/>
      <c r="C376" s="1" t="s">
        <v>59</v>
      </c>
      <c r="D376" s="164" t="s">
        <v>77</v>
      </c>
      <c r="E376" s="165" t="s">
        <v>78</v>
      </c>
      <c r="F376" s="165"/>
      <c r="G376" s="165"/>
      <c r="H376" s="165"/>
      <c r="I376" s="165"/>
      <c r="J376" s="14"/>
    </row>
    <row r="377" s="6" customFormat="true" ht="13.5" hidden="false" customHeight="true" outlineLevel="0" collapsed="false">
      <c r="A377" s="1" t="s">
        <v>0</v>
      </c>
      <c r="B377" s="52"/>
      <c r="C377" s="1" t="s">
        <v>59</v>
      </c>
      <c r="D377" s="164" t="s">
        <v>79</v>
      </c>
      <c r="E377" s="165" t="s">
        <v>80</v>
      </c>
      <c r="F377" s="165"/>
      <c r="G377" s="165"/>
      <c r="H377" s="165"/>
      <c r="I377" s="165"/>
      <c r="J377" s="14"/>
    </row>
    <row r="378" s="6" customFormat="true" ht="27.75" hidden="false" customHeight="true" outlineLevel="0" collapsed="false">
      <c r="A378" s="1" t="s">
        <v>0</v>
      </c>
      <c r="B378" s="52"/>
      <c r="C378" s="1" t="s">
        <v>59</v>
      </c>
      <c r="D378" s="164" t="s">
        <v>81</v>
      </c>
      <c r="E378" s="165" t="s">
        <v>82</v>
      </c>
      <c r="F378" s="165"/>
      <c r="G378" s="165"/>
      <c r="H378" s="165"/>
      <c r="I378" s="165"/>
      <c r="J378" s="14"/>
    </row>
    <row r="379" s="6" customFormat="true" ht="85.5" hidden="false" customHeight="true" outlineLevel="0" collapsed="false">
      <c r="A379" s="1" t="s">
        <v>0</v>
      </c>
      <c r="B379" s="52"/>
      <c r="C379" s="1" t="s">
        <v>59</v>
      </c>
      <c r="D379" s="164" t="s">
        <v>83</v>
      </c>
      <c r="E379" s="166" t="s">
        <v>84</v>
      </c>
      <c r="F379" s="166"/>
      <c r="G379" s="166"/>
      <c r="H379" s="166"/>
      <c r="I379" s="166"/>
      <c r="J379" s="14"/>
    </row>
    <row r="380" s="6" customFormat="true" ht="13.5" hidden="false" customHeight="true" outlineLevel="0" collapsed="false">
      <c r="A380" s="1" t="s">
        <v>0</v>
      </c>
      <c r="B380" s="52"/>
      <c r="C380" s="1"/>
      <c r="D380" s="167"/>
      <c r="E380" s="168"/>
      <c r="F380" s="169"/>
      <c r="G380" s="170"/>
      <c r="H380" s="171"/>
      <c r="I380" s="172"/>
      <c r="J380" s="173"/>
      <c r="K380" s="174"/>
    </row>
    <row r="381" s="6" customFormat="true" ht="13.5" hidden="false" customHeight="true" outlineLevel="0" collapsed="false">
      <c r="A381" s="1" t="s">
        <v>0</v>
      </c>
      <c r="B381" s="52"/>
      <c r="C381" s="1"/>
      <c r="D381" s="167"/>
      <c r="E381" s="165"/>
      <c r="F381" s="169"/>
      <c r="G381" s="170"/>
      <c r="H381" s="171"/>
      <c r="I381" s="172"/>
      <c r="J381" s="172"/>
      <c r="K381" s="175"/>
      <c r="L381" s="175"/>
      <c r="M381" s="175"/>
      <c r="N381" s="175"/>
      <c r="O381" s="175"/>
      <c r="P381" s="175"/>
      <c r="Q381" s="175"/>
      <c r="R381" s="175"/>
      <c r="S381" s="175"/>
      <c r="T381" s="175"/>
      <c r="U381" s="175"/>
      <c r="V381" s="175"/>
      <c r="W381" s="175"/>
      <c r="X381" s="175"/>
      <c r="Y381" s="175"/>
      <c r="Z381" s="175"/>
      <c r="AA381" s="175"/>
      <c r="AB381" s="175"/>
      <c r="AC381" s="175"/>
      <c r="AD381" s="175"/>
      <c r="AE381" s="175"/>
      <c r="AF381" s="175"/>
      <c r="AG381" s="175"/>
      <c r="AH381" s="175"/>
      <c r="AI381" s="175"/>
      <c r="AJ381" s="175"/>
      <c r="AK381" s="175"/>
      <c r="AL381" s="175"/>
      <c r="AM381" s="175"/>
      <c r="AN381" s="175"/>
      <c r="AO381" s="175"/>
      <c r="AP381" s="175"/>
      <c r="AQ381" s="175"/>
      <c r="AR381" s="175"/>
      <c r="AS381" s="175"/>
      <c r="AT381" s="175"/>
      <c r="AU381" s="175"/>
      <c r="AV381" s="175"/>
      <c r="AW381" s="175"/>
      <c r="AX381" s="175"/>
      <c r="AY381" s="175"/>
      <c r="AZ381" s="175"/>
      <c r="BA381" s="175"/>
      <c r="BB381" s="175"/>
      <c r="BC381" s="175"/>
      <c r="BD381" s="175"/>
      <c r="BE381" s="175"/>
      <c r="BF381" s="175"/>
      <c r="BG381" s="175"/>
      <c r="BH381" s="175"/>
      <c r="BI381" s="175"/>
      <c r="BJ381" s="175"/>
      <c r="BK381" s="175"/>
      <c r="BL381" s="175"/>
      <c r="BM381" s="175"/>
      <c r="BN381" s="175"/>
      <c r="BO381" s="175"/>
      <c r="BP381" s="175"/>
      <c r="BQ381" s="175"/>
      <c r="BR381" s="175"/>
      <c r="BS381" s="175"/>
      <c r="BT381" s="175"/>
      <c r="BU381" s="175"/>
      <c r="BV381" s="175"/>
      <c r="BW381" s="175"/>
      <c r="BX381" s="175"/>
      <c r="BY381" s="175"/>
      <c r="BZ381" s="175"/>
      <c r="CA381" s="175"/>
      <c r="CB381" s="175"/>
      <c r="CC381" s="175"/>
      <c r="CD381" s="175"/>
      <c r="CE381" s="175"/>
      <c r="CF381" s="175"/>
      <c r="CG381" s="175"/>
      <c r="CH381" s="175"/>
      <c r="CI381" s="175"/>
      <c r="CJ381" s="175"/>
      <c r="CK381" s="175"/>
      <c r="CL381" s="175"/>
      <c r="CM381" s="175"/>
      <c r="CN381" s="175"/>
      <c r="CO381" s="175"/>
      <c r="CP381" s="175"/>
      <c r="CQ381" s="175"/>
      <c r="CR381" s="175"/>
      <c r="CS381" s="175"/>
      <c r="CT381" s="175"/>
      <c r="CU381" s="175"/>
      <c r="CV381" s="175"/>
      <c r="CW381" s="175"/>
      <c r="CX381" s="175"/>
      <c r="CY381" s="175"/>
      <c r="CZ381" s="175"/>
      <c r="DA381" s="175"/>
      <c r="DB381" s="175"/>
      <c r="DC381" s="175"/>
      <c r="DD381" s="175"/>
      <c r="DE381" s="175"/>
      <c r="DF381" s="175"/>
      <c r="DG381" s="175"/>
      <c r="DH381" s="175"/>
      <c r="DI381" s="175"/>
      <c r="DJ381" s="175"/>
      <c r="DK381" s="175"/>
      <c r="DL381" s="175"/>
      <c r="DM381" s="175"/>
      <c r="DN381" s="175"/>
      <c r="DO381" s="175"/>
      <c r="DP381" s="175"/>
      <c r="DQ381" s="175"/>
      <c r="DR381" s="175"/>
      <c r="DS381" s="175"/>
      <c r="DT381" s="175"/>
      <c r="DU381" s="175"/>
      <c r="DV381" s="175"/>
      <c r="DW381" s="175"/>
      <c r="DX381" s="175"/>
      <c r="DY381" s="175"/>
      <c r="DZ381" s="175"/>
      <c r="EA381" s="175"/>
      <c r="EB381" s="175"/>
      <c r="EC381" s="175"/>
      <c r="ED381" s="175"/>
      <c r="EE381" s="175"/>
      <c r="EF381" s="175"/>
      <c r="EG381" s="175"/>
      <c r="EH381" s="175"/>
      <c r="EI381" s="175"/>
      <c r="EJ381" s="175"/>
      <c r="EK381" s="175"/>
      <c r="EL381" s="175"/>
      <c r="EM381" s="175"/>
      <c r="EN381" s="175"/>
      <c r="EO381" s="175"/>
      <c r="EP381" s="175"/>
      <c r="EQ381" s="175"/>
      <c r="ER381" s="175"/>
      <c r="ES381" s="175"/>
      <c r="ET381" s="175"/>
      <c r="EU381" s="175"/>
      <c r="EV381" s="175"/>
      <c r="EW381" s="175"/>
      <c r="EX381" s="175"/>
      <c r="EY381" s="175"/>
      <c r="EZ381" s="175"/>
      <c r="FA381" s="175"/>
      <c r="FB381" s="175"/>
      <c r="FC381" s="175"/>
      <c r="FD381" s="175"/>
      <c r="FE381" s="175"/>
      <c r="FF381" s="175"/>
      <c r="FG381" s="175"/>
      <c r="FH381" s="175"/>
      <c r="FI381" s="175"/>
      <c r="FJ381" s="175"/>
      <c r="FK381" s="175"/>
      <c r="FL381" s="175"/>
      <c r="FM381" s="175"/>
      <c r="FN381" s="175"/>
      <c r="FO381" s="175"/>
      <c r="FP381" s="175"/>
      <c r="FQ381" s="175"/>
      <c r="FR381" s="175"/>
      <c r="FS381" s="175"/>
      <c r="FT381" s="175"/>
      <c r="FU381" s="175"/>
      <c r="FV381" s="175"/>
      <c r="FW381" s="175"/>
      <c r="FX381" s="175"/>
      <c r="FY381" s="175"/>
      <c r="FZ381" s="175"/>
      <c r="GA381" s="175"/>
      <c r="GB381" s="175"/>
      <c r="GC381" s="175"/>
      <c r="GD381" s="175"/>
      <c r="GE381" s="175"/>
      <c r="GF381" s="175"/>
      <c r="GG381" s="175"/>
      <c r="GH381" s="175"/>
      <c r="GI381" s="175"/>
      <c r="GJ381" s="175"/>
      <c r="GK381" s="175"/>
      <c r="GL381" s="175"/>
      <c r="GM381" s="175"/>
      <c r="GN381" s="175"/>
      <c r="GO381" s="175"/>
      <c r="GP381" s="175"/>
      <c r="GQ381" s="175"/>
      <c r="GR381" s="175"/>
      <c r="GS381" s="175"/>
      <c r="GT381" s="175"/>
      <c r="GU381" s="175"/>
      <c r="GV381" s="175"/>
      <c r="GW381" s="175"/>
      <c r="GX381" s="175"/>
      <c r="GY381" s="175"/>
      <c r="GZ381" s="175"/>
      <c r="HA381" s="175"/>
      <c r="HB381" s="175"/>
      <c r="HC381" s="175"/>
      <c r="HD381" s="175"/>
      <c r="HE381" s="175"/>
      <c r="HF381" s="175"/>
      <c r="HG381" s="175"/>
      <c r="HH381" s="175"/>
      <c r="HI381" s="175"/>
      <c r="HJ381" s="175"/>
      <c r="HK381" s="175"/>
      <c r="HL381" s="175"/>
      <c r="HM381" s="175"/>
      <c r="HN381" s="175"/>
      <c r="HO381" s="175"/>
      <c r="HP381" s="175"/>
      <c r="HQ381" s="175"/>
      <c r="HR381" s="175"/>
      <c r="HS381" s="175"/>
      <c r="HT381" s="175"/>
      <c r="HU381" s="175"/>
      <c r="HV381" s="175"/>
      <c r="HW381" s="175"/>
      <c r="HX381" s="175"/>
      <c r="HY381" s="175"/>
      <c r="HZ381" s="175"/>
      <c r="IA381" s="175"/>
      <c r="IB381" s="175"/>
      <c r="IC381" s="175"/>
      <c r="ID381" s="175"/>
      <c r="IE381" s="175"/>
      <c r="IF381" s="175"/>
      <c r="IG381" s="175"/>
      <c r="IH381" s="175"/>
      <c r="II381" s="175"/>
      <c r="IJ381" s="175"/>
      <c r="IK381" s="175"/>
      <c r="IL381" s="175"/>
      <c r="IM381" s="175"/>
      <c r="IN381" s="175"/>
      <c r="IO381" s="175"/>
      <c r="IP381" s="175"/>
      <c r="IQ381" s="175"/>
      <c r="IR381" s="175"/>
      <c r="IS381" s="175"/>
      <c r="IT381" s="175"/>
      <c r="IU381" s="175"/>
    </row>
    <row r="382" s="175" customFormat="true" ht="19.5" hidden="false" customHeight="false" outlineLevel="0" collapsed="false">
      <c r="A382" s="1" t="s">
        <v>0</v>
      </c>
      <c r="B382" s="52"/>
      <c r="C382" s="1" t="s">
        <v>1</v>
      </c>
      <c r="D382" s="176" t="s">
        <v>31</v>
      </c>
      <c r="E382" s="176" t="s">
        <v>85</v>
      </c>
      <c r="F382" s="176" t="s">
        <v>86</v>
      </c>
      <c r="G382" s="176" t="s">
        <v>87</v>
      </c>
      <c r="H382" s="177" t="s">
        <v>88</v>
      </c>
      <c r="I382" s="177" t="s">
        <v>89</v>
      </c>
      <c r="J382" s="177" t="s">
        <v>90</v>
      </c>
      <c r="K382" s="178"/>
      <c r="L382" s="6"/>
      <c r="M382" s="6"/>
      <c r="N382" s="6"/>
      <c r="O382" s="6"/>
      <c r="P382" s="6"/>
      <c r="Q382" s="6"/>
      <c r="R382" s="6"/>
      <c r="S382" s="6"/>
      <c r="T382" s="6"/>
      <c r="U382" s="6"/>
      <c r="V382" s="6"/>
      <c r="W382" s="6"/>
      <c r="X382" s="6"/>
      <c r="Y382" s="6"/>
      <c r="Z382" s="6"/>
      <c r="AA382" s="6"/>
      <c r="AB382" s="6"/>
      <c r="AC382" s="6"/>
      <c r="AD382" s="6"/>
      <c r="AE382" s="6"/>
      <c r="AF382" s="6"/>
      <c r="AG382" s="6"/>
      <c r="AH382" s="6"/>
      <c r="AI382" s="6"/>
      <c r="AJ382" s="6"/>
      <c r="AK382" s="6"/>
      <c r="AL382" s="6"/>
      <c r="AM382" s="6"/>
      <c r="AN382" s="6"/>
      <c r="AO382" s="6"/>
      <c r="AP382" s="6"/>
      <c r="AQ382" s="6"/>
      <c r="AR382" s="6"/>
      <c r="AS382" s="6"/>
      <c r="AT382" s="6"/>
      <c r="AU382" s="6"/>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CM382" s="6"/>
      <c r="CN382" s="6"/>
      <c r="CO382" s="6"/>
      <c r="CP382" s="6"/>
      <c r="CQ382" s="6"/>
      <c r="CR382" s="6"/>
      <c r="CS382" s="6"/>
      <c r="CT382" s="6"/>
      <c r="CU382" s="6"/>
      <c r="CV382" s="6"/>
      <c r="CW382" s="6"/>
      <c r="CX382" s="6"/>
      <c r="CY382" s="6"/>
      <c r="CZ382" s="6"/>
      <c r="DA382" s="6"/>
      <c r="DB382" s="6"/>
      <c r="DC382" s="6"/>
      <c r="DD382" s="6"/>
      <c r="DE382" s="6"/>
      <c r="DF382" s="6"/>
      <c r="DG382" s="6"/>
      <c r="DH382" s="6"/>
      <c r="DI382" s="6"/>
      <c r="DJ382" s="6"/>
      <c r="DK382" s="6"/>
      <c r="DL382" s="6"/>
      <c r="DM382" s="6"/>
      <c r="DN382" s="6"/>
      <c r="DO382" s="6"/>
      <c r="DP382" s="6"/>
      <c r="DQ382" s="6"/>
      <c r="DR382" s="6"/>
      <c r="DS382" s="6"/>
      <c r="DT382" s="6"/>
      <c r="DU382" s="6"/>
      <c r="DV382" s="6"/>
      <c r="DW382" s="6"/>
      <c r="DX382" s="6"/>
      <c r="DY382" s="6"/>
      <c r="DZ382" s="6"/>
      <c r="EA382" s="6"/>
      <c r="EB382" s="6"/>
      <c r="EC382" s="6"/>
      <c r="ED382" s="6"/>
      <c r="EE382" s="6"/>
      <c r="EF382" s="6"/>
      <c r="EG382" s="6"/>
      <c r="EH382" s="6"/>
      <c r="EI382" s="6"/>
      <c r="EJ382" s="6"/>
      <c r="EK382" s="6"/>
      <c r="EL382" s="6"/>
      <c r="EM382" s="6"/>
      <c r="EN382" s="6"/>
      <c r="EO382" s="6"/>
      <c r="EP382" s="6"/>
      <c r="EQ382" s="6"/>
      <c r="ER382" s="6"/>
      <c r="ES382" s="6"/>
      <c r="ET382" s="6"/>
      <c r="EU382" s="6"/>
      <c r="EV382" s="6"/>
      <c r="EW382" s="6"/>
      <c r="EX382" s="6"/>
      <c r="EY382" s="6"/>
      <c r="EZ382" s="6"/>
      <c r="FA382" s="6"/>
      <c r="FB382" s="6"/>
      <c r="FC382" s="6"/>
      <c r="FD382" s="6"/>
      <c r="FE382" s="6"/>
      <c r="FF382" s="6"/>
      <c r="FG382" s="6"/>
      <c r="FH382" s="6"/>
      <c r="FI382" s="6"/>
      <c r="FJ382" s="6"/>
      <c r="FK382" s="6"/>
      <c r="FL382" s="6"/>
      <c r="FM382" s="6"/>
      <c r="FN382" s="6"/>
      <c r="FO382" s="6"/>
      <c r="FP382" s="6"/>
      <c r="FQ382" s="6"/>
      <c r="FR382" s="6"/>
      <c r="FS382" s="6"/>
      <c r="FT382" s="6"/>
      <c r="FU382" s="6"/>
      <c r="FV382" s="6"/>
      <c r="FW382" s="6"/>
      <c r="FX382" s="6"/>
      <c r="FY382" s="6"/>
      <c r="FZ382" s="6"/>
      <c r="GA382" s="6"/>
      <c r="GB382" s="6"/>
      <c r="GC382" s="6"/>
      <c r="GD382" s="6"/>
      <c r="GE382" s="6"/>
      <c r="GF382" s="6"/>
      <c r="GG382" s="6"/>
      <c r="GH382" s="6"/>
      <c r="GI382" s="6"/>
      <c r="GJ382" s="6"/>
      <c r="GK382" s="6"/>
      <c r="GL382" s="6"/>
      <c r="GM382" s="6"/>
      <c r="GN382" s="6"/>
      <c r="GO382" s="6"/>
      <c r="GP382" s="6"/>
      <c r="GQ382" s="6"/>
      <c r="GR382" s="6"/>
      <c r="GS382" s="6"/>
      <c r="GT382" s="6"/>
      <c r="GU382" s="6"/>
      <c r="GV382" s="6"/>
      <c r="GW382" s="6"/>
      <c r="GX382" s="6"/>
      <c r="GY382" s="6"/>
      <c r="GZ382" s="6"/>
      <c r="HA382" s="6"/>
      <c r="HB382" s="6"/>
      <c r="HC382" s="6"/>
      <c r="HD382" s="6"/>
      <c r="HE382" s="6"/>
      <c r="HF382" s="6"/>
      <c r="HG382" s="6"/>
      <c r="HH382" s="6"/>
      <c r="HI382" s="6"/>
      <c r="HJ382" s="6"/>
      <c r="HK382" s="6"/>
      <c r="HL382" s="6"/>
      <c r="HM382" s="6"/>
      <c r="HN382" s="6"/>
      <c r="HO382" s="6"/>
      <c r="HP382" s="6"/>
      <c r="HQ382" s="6"/>
      <c r="HR382" s="6"/>
      <c r="HS382" s="6"/>
      <c r="HT382" s="6"/>
      <c r="HU382" s="6"/>
      <c r="HV382" s="6"/>
      <c r="HW382" s="6"/>
      <c r="HX382" s="6"/>
      <c r="HY382" s="6"/>
      <c r="HZ382" s="6"/>
      <c r="IA382" s="6"/>
      <c r="IB382" s="6"/>
      <c r="IC382" s="6"/>
      <c r="ID382" s="6"/>
      <c r="IE382" s="6"/>
      <c r="IF382" s="6"/>
      <c r="IG382" s="6"/>
      <c r="IH382" s="6"/>
      <c r="II382" s="6"/>
      <c r="IJ382" s="6"/>
      <c r="IK382" s="6"/>
      <c r="IL382" s="6"/>
      <c r="IM382" s="6"/>
      <c r="IN382" s="6"/>
      <c r="IO382" s="6"/>
      <c r="IP382" s="6"/>
      <c r="IQ382" s="6"/>
      <c r="IR382" s="6"/>
      <c r="IS382" s="6"/>
      <c r="IT382" s="6"/>
      <c r="IU382" s="6"/>
    </row>
    <row r="383" s="175" customFormat="true" ht="11.25" hidden="false" customHeight="false" outlineLevel="0" collapsed="false">
      <c r="A383" s="1" t="s">
        <v>0</v>
      </c>
      <c r="B383" s="52"/>
      <c r="C383" s="1"/>
      <c r="D383" s="167"/>
      <c r="E383" s="165"/>
      <c r="F383" s="169"/>
      <c r="G383" s="170"/>
      <c r="H383" s="179"/>
      <c r="I383" s="173"/>
      <c r="J383" s="173"/>
      <c r="K383" s="178"/>
    </row>
    <row r="384" s="187" customFormat="true" ht="11.25" hidden="false" customHeight="false" outlineLevel="0" collapsed="false">
      <c r="A384" s="1" t="s">
        <v>0</v>
      </c>
      <c r="B384" s="180"/>
      <c r="C384" s="1" t="s">
        <v>1</v>
      </c>
      <c r="D384" s="181" t="s">
        <v>245</v>
      </c>
      <c r="E384" s="182" t="s">
        <v>92</v>
      </c>
      <c r="F384" s="183"/>
      <c r="G384" s="184"/>
      <c r="H384" s="184"/>
      <c r="I384" s="184"/>
      <c r="J384" s="185"/>
      <c r="K384" s="186"/>
    </row>
    <row r="385" s="187" customFormat="true" ht="123.75" hidden="false" customHeight="false" outlineLevel="0" collapsed="false">
      <c r="A385" s="1" t="s">
        <v>0</v>
      </c>
      <c r="B385" s="180"/>
      <c r="C385" s="1" t="s">
        <v>46</v>
      </c>
      <c r="D385" s="188"/>
      <c r="E385" s="165" t="s">
        <v>93</v>
      </c>
      <c r="F385" s="189" t="s">
        <v>94</v>
      </c>
      <c r="G385" s="170"/>
      <c r="H385" s="179"/>
      <c r="I385" s="173"/>
      <c r="J385" s="173"/>
      <c r="K385" s="186"/>
    </row>
    <row r="386" s="187" customFormat="true" ht="11.25" hidden="false" customHeight="false" outlineLevel="0" collapsed="false">
      <c r="A386" s="1" t="s">
        <v>0</v>
      </c>
      <c r="B386" s="180"/>
      <c r="C386" s="1" t="s">
        <v>1</v>
      </c>
      <c r="D386" s="190" t="s">
        <v>246</v>
      </c>
      <c r="E386" s="191" t="s">
        <v>96</v>
      </c>
      <c r="F386" s="192"/>
      <c r="G386" s="193" t="s">
        <v>97</v>
      </c>
      <c r="H386" s="194" t="n">
        <v>40</v>
      </c>
      <c r="I386" s="195"/>
      <c r="J386" s="196" t="n">
        <f aca="false">$H386*I386</f>
        <v>0</v>
      </c>
      <c r="K386" s="186"/>
    </row>
    <row r="387" s="187" customFormat="true" ht="11.25" hidden="false" customHeight="false" outlineLevel="0" collapsed="false">
      <c r="A387" s="1" t="s">
        <v>0</v>
      </c>
      <c r="B387" s="180"/>
      <c r="C387" s="1" t="s">
        <v>46</v>
      </c>
      <c r="D387" s="188"/>
      <c r="E387" s="197" t="s">
        <v>98</v>
      </c>
      <c r="F387" s="169"/>
      <c r="G387" s="170"/>
      <c r="H387" s="179"/>
      <c r="I387" s="173"/>
      <c r="J387" s="173"/>
    </row>
    <row r="388" s="187" customFormat="true" ht="11.25" hidden="false" customHeight="false" outlineLevel="0" collapsed="false">
      <c r="A388" s="1" t="s">
        <v>0</v>
      </c>
      <c r="B388" s="180"/>
      <c r="C388" s="1" t="s">
        <v>46</v>
      </c>
      <c r="D388" s="188"/>
      <c r="E388" s="16" t="s">
        <v>99</v>
      </c>
      <c r="F388" s="169"/>
      <c r="G388" s="170"/>
      <c r="H388" s="179"/>
      <c r="I388" s="173"/>
      <c r="J388" s="173"/>
    </row>
    <row r="389" s="187" customFormat="true" ht="11.25" hidden="false" customHeight="false" outlineLevel="0" collapsed="false">
      <c r="A389" s="1" t="s">
        <v>0</v>
      </c>
      <c r="B389" s="180"/>
      <c r="C389" s="1" t="s">
        <v>46</v>
      </c>
      <c r="D389" s="188"/>
      <c r="E389" s="16" t="s">
        <v>100</v>
      </c>
      <c r="F389" s="169"/>
      <c r="G389" s="170"/>
      <c r="H389" s="179"/>
      <c r="I389" s="173"/>
      <c r="J389" s="173"/>
    </row>
    <row r="390" s="187" customFormat="true" ht="11.25" hidden="false" customHeight="false" outlineLevel="0" collapsed="false">
      <c r="A390" s="1" t="s">
        <v>0</v>
      </c>
      <c r="B390" s="180"/>
      <c r="C390" s="1" t="s">
        <v>46</v>
      </c>
      <c r="D390" s="188"/>
      <c r="E390" s="16" t="s">
        <v>101</v>
      </c>
      <c r="F390" s="169"/>
      <c r="G390" s="170"/>
      <c r="H390" s="179"/>
      <c r="I390" s="173"/>
      <c r="J390" s="173"/>
    </row>
    <row r="391" s="187" customFormat="true" ht="11.25" hidden="false" customHeight="false" outlineLevel="0" collapsed="false">
      <c r="A391" s="1" t="s">
        <v>0</v>
      </c>
      <c r="B391" s="180"/>
      <c r="C391" s="1" t="s">
        <v>46</v>
      </c>
      <c r="D391" s="188"/>
      <c r="E391" s="16" t="s">
        <v>102</v>
      </c>
      <c r="F391" s="169"/>
      <c r="G391" s="170"/>
      <c r="H391" s="179"/>
      <c r="I391" s="173"/>
      <c r="J391" s="173"/>
    </row>
    <row r="392" s="187" customFormat="true" ht="11.25" hidden="false" customHeight="false" outlineLevel="0" collapsed="false">
      <c r="A392" s="1" t="s">
        <v>0</v>
      </c>
      <c r="B392" s="180"/>
      <c r="C392" s="1" t="s">
        <v>46</v>
      </c>
      <c r="D392" s="188"/>
      <c r="E392" s="16" t="s">
        <v>103</v>
      </c>
      <c r="F392" s="169"/>
      <c r="G392" s="170"/>
      <c r="H392" s="179"/>
      <c r="I392" s="173"/>
      <c r="J392" s="173"/>
    </row>
    <row r="393" s="187" customFormat="true" ht="11.25" hidden="false" customHeight="false" outlineLevel="0" collapsed="false">
      <c r="A393" s="1" t="s">
        <v>0</v>
      </c>
      <c r="B393" s="180"/>
      <c r="C393" s="1" t="s">
        <v>46</v>
      </c>
      <c r="D393" s="188"/>
      <c r="E393" s="16" t="s">
        <v>104</v>
      </c>
      <c r="F393" s="169"/>
      <c r="G393" s="170"/>
      <c r="H393" s="179"/>
      <c r="I393" s="173"/>
      <c r="J393" s="173"/>
    </row>
    <row r="394" s="187" customFormat="true" ht="11.25" hidden="false" customHeight="false" outlineLevel="0" collapsed="false">
      <c r="A394" s="1" t="s">
        <v>0</v>
      </c>
      <c r="B394" s="180"/>
      <c r="C394" s="1" t="s">
        <v>46</v>
      </c>
      <c r="D394" s="188"/>
      <c r="E394" s="16" t="s">
        <v>105</v>
      </c>
      <c r="F394" s="169"/>
      <c r="G394" s="170"/>
      <c r="H394" s="179"/>
      <c r="I394" s="173"/>
      <c r="J394" s="173"/>
    </row>
    <row r="395" s="187" customFormat="true" ht="11.25" hidden="false" customHeight="false" outlineLevel="0" collapsed="false">
      <c r="A395" s="1" t="s">
        <v>0</v>
      </c>
      <c r="B395" s="180"/>
      <c r="C395" s="1" t="s">
        <v>46</v>
      </c>
      <c r="D395" s="188"/>
      <c r="E395" s="16" t="s">
        <v>106</v>
      </c>
      <c r="F395" s="169"/>
      <c r="G395" s="170"/>
      <c r="H395" s="179"/>
      <c r="I395" s="173"/>
      <c r="J395" s="173"/>
    </row>
    <row r="396" s="187" customFormat="true" ht="11.25" hidden="false" customHeight="false" outlineLevel="0" collapsed="false">
      <c r="A396" s="1" t="s">
        <v>0</v>
      </c>
      <c r="B396" s="180"/>
      <c r="C396" s="1" t="s">
        <v>46</v>
      </c>
      <c r="D396" s="188"/>
      <c r="E396" s="16" t="s">
        <v>107</v>
      </c>
      <c r="F396" s="169"/>
      <c r="G396" s="170"/>
      <c r="H396" s="179"/>
      <c r="I396" s="173"/>
      <c r="J396" s="173"/>
    </row>
    <row r="397" s="187" customFormat="true" ht="11.25" hidden="false" customHeight="false" outlineLevel="0" collapsed="false">
      <c r="A397" s="1" t="s">
        <v>0</v>
      </c>
      <c r="B397" s="180"/>
      <c r="C397" s="1" t="s">
        <v>46</v>
      </c>
      <c r="D397" s="188"/>
      <c r="E397" s="197" t="s">
        <v>108</v>
      </c>
      <c r="F397" s="169"/>
      <c r="G397" s="170"/>
      <c r="H397" s="179"/>
      <c r="I397" s="173"/>
      <c r="J397" s="173"/>
    </row>
    <row r="398" s="187" customFormat="true" ht="11.25" hidden="false" customHeight="false" outlineLevel="0" collapsed="false">
      <c r="A398" s="1" t="s">
        <v>0</v>
      </c>
      <c r="B398" s="180"/>
      <c r="C398" s="1" t="s">
        <v>46</v>
      </c>
      <c r="D398" s="188"/>
      <c r="E398" s="16" t="s">
        <v>109</v>
      </c>
      <c r="F398" s="169"/>
      <c r="G398" s="170"/>
      <c r="H398" s="179"/>
      <c r="I398" s="173"/>
      <c r="J398" s="173"/>
    </row>
    <row r="399" s="187" customFormat="true" ht="11.25" hidden="false" customHeight="false" outlineLevel="0" collapsed="false">
      <c r="A399" s="1" t="s">
        <v>0</v>
      </c>
      <c r="B399" s="180"/>
      <c r="C399" s="1" t="s">
        <v>46</v>
      </c>
      <c r="D399" s="188"/>
      <c r="E399" s="16" t="s">
        <v>110</v>
      </c>
      <c r="F399" s="169"/>
      <c r="G399" s="170"/>
      <c r="H399" s="179"/>
      <c r="I399" s="173"/>
      <c r="J399" s="173"/>
    </row>
    <row r="400" s="187" customFormat="true" ht="19.5" hidden="false" customHeight="false" outlineLevel="0" collapsed="false">
      <c r="A400" s="1" t="s">
        <v>0</v>
      </c>
      <c r="B400" s="180"/>
      <c r="C400" s="1" t="s">
        <v>46</v>
      </c>
      <c r="D400" s="188"/>
      <c r="E400" s="198" t="s">
        <v>111</v>
      </c>
      <c r="F400" s="199"/>
      <c r="K400" s="186"/>
    </row>
    <row r="401" s="187" customFormat="true" ht="11.25" hidden="false" customHeight="false" outlineLevel="0" collapsed="false">
      <c r="A401" s="1" t="s">
        <v>0</v>
      </c>
      <c r="B401" s="180"/>
      <c r="C401" s="1" t="s">
        <v>1</v>
      </c>
      <c r="D401" s="190" t="s">
        <v>247</v>
      </c>
      <c r="E401" s="191" t="s">
        <v>113</v>
      </c>
      <c r="F401" s="192"/>
      <c r="G401" s="193" t="s">
        <v>97</v>
      </c>
      <c r="H401" s="194" t="n">
        <v>99</v>
      </c>
      <c r="I401" s="195"/>
      <c r="J401" s="196" t="n">
        <f aca="false">$H401*I401</f>
        <v>0</v>
      </c>
      <c r="K401" s="186"/>
    </row>
    <row r="402" s="187" customFormat="true" ht="11.25" hidden="false" customHeight="false" outlineLevel="0" collapsed="false">
      <c r="A402" s="1" t="s">
        <v>0</v>
      </c>
      <c r="B402" s="180"/>
      <c r="C402" s="1" t="s">
        <v>46</v>
      </c>
      <c r="D402" s="188"/>
      <c r="E402" s="197" t="s">
        <v>98</v>
      </c>
      <c r="F402" s="169"/>
      <c r="G402" s="170"/>
      <c r="H402" s="179"/>
      <c r="I402" s="173"/>
      <c r="J402" s="173"/>
    </row>
    <row r="403" s="187" customFormat="true" ht="11.25" hidden="false" customHeight="false" outlineLevel="0" collapsed="false">
      <c r="A403" s="1" t="s">
        <v>0</v>
      </c>
      <c r="B403" s="180"/>
      <c r="C403" s="1" t="s">
        <v>46</v>
      </c>
      <c r="D403" s="188"/>
      <c r="E403" s="16" t="s">
        <v>114</v>
      </c>
      <c r="F403" s="169"/>
      <c r="G403" s="170"/>
      <c r="H403" s="179"/>
      <c r="I403" s="173"/>
      <c r="J403" s="173"/>
    </row>
    <row r="404" s="187" customFormat="true" ht="11.25" hidden="false" customHeight="false" outlineLevel="0" collapsed="false">
      <c r="A404" s="1" t="s">
        <v>0</v>
      </c>
      <c r="B404" s="180"/>
      <c r="C404" s="1" t="s">
        <v>46</v>
      </c>
      <c r="D404" s="188"/>
      <c r="E404" s="16" t="s">
        <v>100</v>
      </c>
      <c r="F404" s="169"/>
      <c r="G404" s="170"/>
      <c r="H404" s="179"/>
      <c r="I404" s="173"/>
      <c r="J404" s="173"/>
    </row>
    <row r="405" s="187" customFormat="true" ht="11.25" hidden="false" customHeight="false" outlineLevel="0" collapsed="false">
      <c r="A405" s="1" t="s">
        <v>0</v>
      </c>
      <c r="B405" s="180"/>
      <c r="C405" s="1" t="s">
        <v>46</v>
      </c>
      <c r="D405" s="188"/>
      <c r="E405" s="16" t="s">
        <v>101</v>
      </c>
      <c r="F405" s="169"/>
      <c r="G405" s="170"/>
      <c r="H405" s="179"/>
      <c r="I405" s="173"/>
      <c r="J405" s="173"/>
    </row>
    <row r="406" s="187" customFormat="true" ht="11.25" hidden="false" customHeight="false" outlineLevel="0" collapsed="false">
      <c r="A406" s="1" t="s">
        <v>0</v>
      </c>
      <c r="B406" s="180"/>
      <c r="C406" s="1" t="s">
        <v>46</v>
      </c>
      <c r="D406" s="188"/>
      <c r="E406" s="16" t="s">
        <v>102</v>
      </c>
      <c r="F406" s="169"/>
      <c r="G406" s="170"/>
      <c r="H406" s="179"/>
      <c r="I406" s="173"/>
      <c r="J406" s="173"/>
    </row>
    <row r="407" s="187" customFormat="true" ht="11.25" hidden="false" customHeight="false" outlineLevel="0" collapsed="false">
      <c r="A407" s="1" t="s">
        <v>0</v>
      </c>
      <c r="B407" s="180"/>
      <c r="C407" s="1" t="s">
        <v>46</v>
      </c>
      <c r="D407" s="188"/>
      <c r="E407" s="197" t="s">
        <v>115</v>
      </c>
      <c r="F407" s="169"/>
      <c r="G407" s="170"/>
      <c r="H407" s="179"/>
      <c r="I407" s="173"/>
      <c r="J407" s="173"/>
    </row>
    <row r="408" s="187" customFormat="true" ht="11.25" hidden="false" customHeight="false" outlineLevel="0" collapsed="false">
      <c r="A408" s="1" t="s">
        <v>0</v>
      </c>
      <c r="B408" s="180"/>
      <c r="C408" s="1" t="s">
        <v>46</v>
      </c>
      <c r="D408" s="188"/>
      <c r="E408" s="16" t="s">
        <v>105</v>
      </c>
      <c r="F408" s="169"/>
      <c r="G408" s="170"/>
      <c r="H408" s="179"/>
      <c r="I408" s="173"/>
      <c r="J408" s="173"/>
    </row>
    <row r="409" s="187" customFormat="true" ht="11.25" hidden="false" customHeight="false" outlineLevel="0" collapsed="false">
      <c r="A409" s="1" t="s">
        <v>0</v>
      </c>
      <c r="B409" s="180"/>
      <c r="C409" s="1" t="s">
        <v>46</v>
      </c>
      <c r="D409" s="188"/>
      <c r="E409" s="16" t="s">
        <v>116</v>
      </c>
      <c r="F409" s="169"/>
      <c r="G409" s="170"/>
      <c r="H409" s="179"/>
      <c r="I409" s="173"/>
      <c r="J409" s="173"/>
    </row>
    <row r="410" s="187" customFormat="true" ht="11.25" hidden="false" customHeight="false" outlineLevel="0" collapsed="false">
      <c r="A410" s="1" t="s">
        <v>0</v>
      </c>
      <c r="B410" s="180"/>
      <c r="C410" s="1" t="s">
        <v>46</v>
      </c>
      <c r="D410" s="188"/>
      <c r="E410" s="16" t="s">
        <v>117</v>
      </c>
      <c r="F410" s="169"/>
      <c r="G410" s="170"/>
      <c r="H410" s="179"/>
      <c r="I410" s="173"/>
      <c r="J410" s="173"/>
    </row>
    <row r="411" s="187" customFormat="true" ht="11.25" hidden="false" customHeight="false" outlineLevel="0" collapsed="false">
      <c r="A411" s="1" t="s">
        <v>0</v>
      </c>
      <c r="B411" s="180"/>
      <c r="C411" s="1" t="s">
        <v>46</v>
      </c>
      <c r="D411" s="188"/>
      <c r="E411" s="16" t="s">
        <v>109</v>
      </c>
      <c r="F411" s="169"/>
      <c r="G411" s="170"/>
      <c r="H411" s="179"/>
      <c r="I411" s="173"/>
      <c r="J411" s="173"/>
    </row>
    <row r="412" s="187" customFormat="true" ht="48.75" hidden="false" customHeight="false" outlineLevel="0" collapsed="false">
      <c r="A412" s="1" t="s">
        <v>0</v>
      </c>
      <c r="B412" s="180"/>
      <c r="C412" s="1" t="s">
        <v>46</v>
      </c>
      <c r="D412" s="188"/>
      <c r="E412" s="198" t="s">
        <v>118</v>
      </c>
      <c r="F412" s="199"/>
      <c r="K412" s="186"/>
    </row>
    <row r="413" s="187" customFormat="true" ht="39" hidden="false" customHeight="false" outlineLevel="0" collapsed="false">
      <c r="A413" s="1" t="s">
        <v>0</v>
      </c>
      <c r="B413" s="180"/>
      <c r="C413" s="1" t="s">
        <v>46</v>
      </c>
      <c r="D413" s="188"/>
      <c r="E413" s="198" t="s">
        <v>119</v>
      </c>
      <c r="F413" s="199"/>
      <c r="K413" s="186"/>
    </row>
    <row r="414" s="187" customFormat="true" ht="48.75" hidden="false" customHeight="false" outlineLevel="0" collapsed="false">
      <c r="A414" s="1" t="s">
        <v>0</v>
      </c>
      <c r="B414" s="180"/>
      <c r="C414" s="1" t="s">
        <v>46</v>
      </c>
      <c r="D414" s="188"/>
      <c r="E414" s="198" t="s">
        <v>120</v>
      </c>
      <c r="F414" s="199"/>
      <c r="K414" s="186"/>
    </row>
    <row r="415" s="187" customFormat="true" ht="11.25" hidden="false" customHeight="false" outlineLevel="0" collapsed="false">
      <c r="A415" s="1" t="s">
        <v>0</v>
      </c>
      <c r="B415" s="180"/>
      <c r="C415" s="1" t="s">
        <v>1</v>
      </c>
      <c r="D415" s="190" t="s">
        <v>248</v>
      </c>
      <c r="E415" s="191" t="s">
        <v>122</v>
      </c>
      <c r="F415" s="192"/>
      <c r="G415" s="193" t="s">
        <v>97</v>
      </c>
      <c r="H415" s="194" t="n">
        <v>11</v>
      </c>
      <c r="I415" s="195"/>
      <c r="J415" s="196" t="n">
        <f aca="false">$H415*I415</f>
        <v>0</v>
      </c>
      <c r="K415" s="186"/>
    </row>
    <row r="416" s="187" customFormat="true" ht="11.25" hidden="false" customHeight="false" outlineLevel="0" collapsed="false">
      <c r="A416" s="1" t="s">
        <v>0</v>
      </c>
      <c r="B416" s="180"/>
      <c r="C416" s="1" t="s">
        <v>46</v>
      </c>
      <c r="D416" s="188"/>
      <c r="E416" s="197" t="s">
        <v>98</v>
      </c>
      <c r="F416" s="169"/>
      <c r="G416" s="170"/>
      <c r="H416" s="179"/>
      <c r="I416" s="173"/>
      <c r="J416" s="173"/>
    </row>
    <row r="417" s="187" customFormat="true" ht="11.25" hidden="false" customHeight="false" outlineLevel="0" collapsed="false">
      <c r="A417" s="1" t="s">
        <v>0</v>
      </c>
      <c r="B417" s="180"/>
      <c r="C417" s="1" t="s">
        <v>46</v>
      </c>
      <c r="D417" s="188"/>
      <c r="E417" s="16" t="s">
        <v>114</v>
      </c>
      <c r="F417" s="169"/>
      <c r="G417" s="170"/>
      <c r="H417" s="179"/>
      <c r="I417" s="173"/>
      <c r="J417" s="173"/>
    </row>
    <row r="418" s="187" customFormat="true" ht="11.25" hidden="false" customHeight="false" outlineLevel="0" collapsed="false">
      <c r="A418" s="1" t="s">
        <v>0</v>
      </c>
      <c r="B418" s="180"/>
      <c r="C418" s="1" t="s">
        <v>46</v>
      </c>
      <c r="D418" s="188"/>
      <c r="E418" s="16" t="s">
        <v>123</v>
      </c>
      <c r="F418" s="169"/>
      <c r="G418" s="170"/>
      <c r="H418" s="179"/>
      <c r="I418" s="173"/>
      <c r="J418" s="173"/>
    </row>
    <row r="419" s="187" customFormat="true" ht="11.25" hidden="false" customHeight="false" outlineLevel="0" collapsed="false">
      <c r="A419" s="1" t="s">
        <v>0</v>
      </c>
      <c r="B419" s="180"/>
      <c r="C419" s="1" t="s">
        <v>46</v>
      </c>
      <c r="D419" s="188"/>
      <c r="E419" s="16" t="s">
        <v>124</v>
      </c>
      <c r="F419" s="169"/>
      <c r="G419" s="170"/>
      <c r="H419" s="179"/>
      <c r="I419" s="173"/>
      <c r="J419" s="173"/>
    </row>
    <row r="420" s="187" customFormat="true" ht="11.25" hidden="false" customHeight="false" outlineLevel="0" collapsed="false">
      <c r="A420" s="1" t="s">
        <v>0</v>
      </c>
      <c r="B420" s="180"/>
      <c r="C420" s="1" t="s">
        <v>46</v>
      </c>
      <c r="D420" s="188"/>
      <c r="E420" s="16" t="s">
        <v>101</v>
      </c>
      <c r="F420" s="169"/>
      <c r="G420" s="170"/>
      <c r="H420" s="179"/>
      <c r="I420" s="173"/>
      <c r="J420" s="173"/>
    </row>
    <row r="421" s="187" customFormat="true" ht="11.25" hidden="false" customHeight="false" outlineLevel="0" collapsed="false">
      <c r="A421" s="1" t="s">
        <v>0</v>
      </c>
      <c r="B421" s="180"/>
      <c r="C421" s="1" t="s">
        <v>46</v>
      </c>
      <c r="D421" s="188"/>
      <c r="E421" s="16" t="s">
        <v>102</v>
      </c>
      <c r="F421" s="169"/>
      <c r="G421" s="170"/>
      <c r="H421" s="179"/>
      <c r="I421" s="173"/>
      <c r="J421" s="173"/>
    </row>
    <row r="422" s="187" customFormat="true" ht="11.25" hidden="false" customHeight="false" outlineLevel="0" collapsed="false">
      <c r="A422" s="1" t="s">
        <v>0</v>
      </c>
      <c r="B422" s="180"/>
      <c r="C422" s="1" t="s">
        <v>46</v>
      </c>
      <c r="D422" s="188"/>
      <c r="E422" s="197" t="s">
        <v>115</v>
      </c>
      <c r="F422" s="169"/>
      <c r="G422" s="170"/>
      <c r="H422" s="179"/>
      <c r="I422" s="173"/>
      <c r="J422" s="173"/>
    </row>
    <row r="423" s="187" customFormat="true" ht="11.25" hidden="false" customHeight="false" outlineLevel="0" collapsed="false">
      <c r="A423" s="1" t="s">
        <v>0</v>
      </c>
      <c r="B423" s="180"/>
      <c r="C423" s="1" t="s">
        <v>46</v>
      </c>
      <c r="D423" s="188"/>
      <c r="E423" s="16" t="s">
        <v>125</v>
      </c>
      <c r="F423" s="169"/>
      <c r="G423" s="170"/>
      <c r="H423" s="179"/>
      <c r="I423" s="173"/>
      <c r="J423" s="173"/>
    </row>
    <row r="424" s="187" customFormat="true" ht="11.25" hidden="false" customHeight="false" outlineLevel="0" collapsed="false">
      <c r="A424" s="1" t="s">
        <v>0</v>
      </c>
      <c r="B424" s="180"/>
      <c r="C424" s="1" t="s">
        <v>46</v>
      </c>
      <c r="D424" s="188"/>
      <c r="E424" s="16" t="s">
        <v>109</v>
      </c>
      <c r="F424" s="169"/>
      <c r="G424" s="170"/>
      <c r="H424" s="179"/>
      <c r="I424" s="173"/>
      <c r="J424" s="173"/>
    </row>
    <row r="425" s="187" customFormat="true" ht="11.25" hidden="false" customHeight="false" outlineLevel="0" collapsed="false">
      <c r="A425" s="1" t="s">
        <v>0</v>
      </c>
      <c r="B425" s="180"/>
      <c r="C425" s="1" t="s">
        <v>46</v>
      </c>
      <c r="D425" s="188"/>
      <c r="E425" s="16" t="s">
        <v>126</v>
      </c>
      <c r="F425" s="169"/>
      <c r="G425" s="170"/>
      <c r="H425" s="179"/>
      <c r="I425" s="173"/>
      <c r="J425" s="173"/>
    </row>
    <row r="426" s="187" customFormat="true" ht="11.25" hidden="false" customHeight="false" outlineLevel="0" collapsed="false">
      <c r="A426" s="1" t="s">
        <v>0</v>
      </c>
      <c r="B426" s="180"/>
      <c r="C426" s="1" t="s">
        <v>46</v>
      </c>
      <c r="D426" s="188"/>
      <c r="E426" s="16" t="s">
        <v>105</v>
      </c>
      <c r="F426" s="169"/>
      <c r="G426" s="170"/>
      <c r="H426" s="179"/>
      <c r="I426" s="173"/>
      <c r="J426" s="173"/>
    </row>
    <row r="427" s="187" customFormat="true" ht="11.25" hidden="false" customHeight="false" outlineLevel="0" collapsed="false">
      <c r="A427" s="1" t="s">
        <v>0</v>
      </c>
      <c r="B427" s="180"/>
      <c r="C427" s="1" t="s">
        <v>46</v>
      </c>
      <c r="D427" s="188"/>
      <c r="E427" s="16" t="s">
        <v>116</v>
      </c>
      <c r="F427" s="169"/>
      <c r="G427" s="170"/>
      <c r="H427" s="179"/>
      <c r="I427" s="173"/>
      <c r="J427" s="173"/>
    </row>
    <row r="428" s="187" customFormat="true" ht="11.25" hidden="false" customHeight="false" outlineLevel="0" collapsed="false">
      <c r="A428" s="1" t="s">
        <v>0</v>
      </c>
      <c r="B428" s="180"/>
      <c r="C428" s="1" t="s">
        <v>46</v>
      </c>
      <c r="D428" s="188"/>
      <c r="E428" s="16" t="s">
        <v>117</v>
      </c>
      <c r="F428" s="169"/>
      <c r="G428" s="170"/>
      <c r="H428" s="179"/>
      <c r="I428" s="173"/>
      <c r="J428" s="173"/>
    </row>
    <row r="429" s="187" customFormat="true" ht="39" hidden="false" customHeight="false" outlineLevel="0" collapsed="false">
      <c r="A429" s="1" t="s">
        <v>0</v>
      </c>
      <c r="B429" s="180"/>
      <c r="C429" s="1" t="s">
        <v>46</v>
      </c>
      <c r="D429" s="188"/>
      <c r="E429" s="198" t="s">
        <v>127</v>
      </c>
      <c r="F429" s="199"/>
      <c r="K429" s="186"/>
    </row>
    <row r="430" s="175" customFormat="true" ht="11.25" hidden="false" customHeight="false" outlineLevel="0" collapsed="false">
      <c r="A430" s="1" t="s">
        <v>0</v>
      </c>
      <c r="B430" s="52"/>
      <c r="C430" s="1"/>
      <c r="D430" s="167"/>
      <c r="E430" s="165"/>
      <c r="F430" s="165"/>
      <c r="G430" s="165"/>
      <c r="H430" s="165"/>
      <c r="I430" s="165"/>
      <c r="J430" s="165"/>
      <c r="K430" s="178"/>
    </row>
    <row r="431" s="187" customFormat="true" ht="11.25" hidden="false" customHeight="false" outlineLevel="0" collapsed="false">
      <c r="A431" s="1" t="s">
        <v>0</v>
      </c>
      <c r="B431" s="180"/>
      <c r="C431" s="1" t="s">
        <v>1</v>
      </c>
      <c r="D431" s="181" t="s">
        <v>249</v>
      </c>
      <c r="E431" s="182" t="s">
        <v>129</v>
      </c>
      <c r="F431" s="192"/>
      <c r="G431" s="184"/>
      <c r="H431" s="184"/>
      <c r="I431" s="184"/>
      <c r="J431" s="185"/>
      <c r="K431" s="186"/>
    </row>
    <row r="432" s="187" customFormat="true" ht="112.5" hidden="false" customHeight="false" outlineLevel="0" collapsed="false">
      <c r="A432" s="1" t="s">
        <v>0</v>
      </c>
      <c r="B432" s="180"/>
      <c r="C432" s="1" t="s">
        <v>46</v>
      </c>
      <c r="D432" s="188"/>
      <c r="E432" s="165" t="s">
        <v>130</v>
      </c>
      <c r="F432" s="189" t="s">
        <v>94</v>
      </c>
      <c r="G432" s="170"/>
      <c r="H432" s="179"/>
      <c r="I432" s="173"/>
      <c r="J432" s="173"/>
      <c r="K432" s="186"/>
    </row>
    <row r="433" s="187" customFormat="true" ht="22.5" hidden="false" customHeight="false" outlineLevel="0" collapsed="false">
      <c r="A433" s="1" t="s">
        <v>0</v>
      </c>
      <c r="B433" s="180"/>
      <c r="C433" s="1" t="s">
        <v>1</v>
      </c>
      <c r="D433" s="190" t="s">
        <v>250</v>
      </c>
      <c r="E433" s="200" t="s">
        <v>132</v>
      </c>
      <c r="F433" s="185"/>
      <c r="G433" s="193" t="s">
        <v>133</v>
      </c>
      <c r="H433" s="194" t="n">
        <v>22</v>
      </c>
      <c r="I433" s="195"/>
      <c r="J433" s="196" t="n">
        <f aca="false">$H433*I433</f>
        <v>0</v>
      </c>
      <c r="K433" s="186"/>
    </row>
    <row r="434" s="187" customFormat="true" ht="45" hidden="false" customHeight="false" outlineLevel="0" collapsed="false">
      <c r="A434" s="1" t="s">
        <v>0</v>
      </c>
      <c r="B434" s="180"/>
      <c r="C434" s="1" t="s">
        <v>1</v>
      </c>
      <c r="D434" s="190" t="s">
        <v>251</v>
      </c>
      <c r="E434" s="201" t="s">
        <v>135</v>
      </c>
      <c r="F434" s="185"/>
      <c r="G434" s="193" t="s">
        <v>133</v>
      </c>
      <c r="H434" s="194" t="n">
        <v>110</v>
      </c>
      <c r="I434" s="195"/>
      <c r="J434" s="196" t="n">
        <f aca="false">$H434*I434</f>
        <v>0</v>
      </c>
      <c r="K434" s="186"/>
    </row>
    <row r="435" s="175" customFormat="true" ht="11.25" hidden="false" customHeight="false" outlineLevel="0" collapsed="false">
      <c r="A435" s="1" t="s">
        <v>0</v>
      </c>
      <c r="B435" s="52"/>
      <c r="C435" s="1"/>
      <c r="D435" s="167"/>
      <c r="E435" s="165"/>
      <c r="F435" s="165"/>
      <c r="G435" s="165"/>
      <c r="H435" s="165"/>
      <c r="I435" s="165"/>
      <c r="J435" s="165"/>
      <c r="K435" s="178"/>
    </row>
    <row r="436" s="187" customFormat="true" ht="11.25" hidden="false" customHeight="false" outlineLevel="0" collapsed="false">
      <c r="A436" s="1" t="s">
        <v>0</v>
      </c>
      <c r="B436" s="180"/>
      <c r="C436" s="1" t="s">
        <v>1</v>
      </c>
      <c r="D436" s="181" t="s">
        <v>252</v>
      </c>
      <c r="E436" s="182" t="s">
        <v>137</v>
      </c>
      <c r="F436" s="192"/>
      <c r="G436" s="193" t="s">
        <v>97</v>
      </c>
      <c r="H436" s="194" t="n">
        <v>150</v>
      </c>
      <c r="I436" s="195"/>
      <c r="J436" s="196" t="n">
        <f aca="false">$H436*I436</f>
        <v>0</v>
      </c>
      <c r="K436" s="186"/>
    </row>
    <row r="437" s="187" customFormat="true" ht="101.25" hidden="false" customHeight="false" outlineLevel="0" collapsed="false">
      <c r="A437" s="1" t="s">
        <v>0</v>
      </c>
      <c r="B437" s="180"/>
      <c r="C437" s="1" t="s">
        <v>46</v>
      </c>
      <c r="D437" s="188"/>
      <c r="E437" s="165" t="s">
        <v>138</v>
      </c>
      <c r="F437" s="189" t="s">
        <v>94</v>
      </c>
      <c r="G437" s="170"/>
      <c r="H437" s="179"/>
      <c r="I437" s="173"/>
      <c r="J437" s="173"/>
      <c r="K437" s="186"/>
    </row>
    <row r="438" s="175" customFormat="true" ht="11.25" hidden="false" customHeight="false" outlineLevel="0" collapsed="false">
      <c r="A438" s="1" t="s">
        <v>0</v>
      </c>
      <c r="B438" s="123"/>
      <c r="C438" s="1"/>
      <c r="D438" s="202"/>
      <c r="E438" s="165"/>
      <c r="F438" s="169"/>
      <c r="G438" s="170"/>
      <c r="H438" s="179"/>
      <c r="I438" s="173"/>
      <c r="J438" s="173"/>
      <c r="K438" s="178"/>
    </row>
    <row r="439" s="187" customFormat="true" ht="11.25" hidden="false" customHeight="false" outlineLevel="0" collapsed="false">
      <c r="A439" s="1" t="s">
        <v>0</v>
      </c>
      <c r="B439" s="52"/>
      <c r="C439" s="1" t="s">
        <v>1</v>
      </c>
      <c r="D439" s="181" t="s">
        <v>253</v>
      </c>
      <c r="E439" s="203" t="s">
        <v>140</v>
      </c>
      <c r="F439" s="192"/>
      <c r="G439" s="184"/>
      <c r="H439" s="184"/>
      <c r="I439" s="184"/>
      <c r="J439" s="185"/>
      <c r="K439" s="186"/>
    </row>
    <row r="440" s="187" customFormat="true" ht="112.5" hidden="false" customHeight="false" outlineLevel="0" collapsed="false">
      <c r="A440" s="1" t="s">
        <v>0</v>
      </c>
      <c r="B440" s="52"/>
      <c r="C440" s="1" t="s">
        <v>46</v>
      </c>
      <c r="D440" s="188"/>
      <c r="E440" s="165" t="s">
        <v>141</v>
      </c>
      <c r="F440" s="189" t="s">
        <v>94</v>
      </c>
      <c r="G440" s="170"/>
      <c r="H440" s="179"/>
      <c r="I440" s="173"/>
      <c r="J440" s="173"/>
      <c r="K440" s="186"/>
    </row>
    <row r="441" s="187" customFormat="true" ht="11.25" hidden="false" customHeight="false" outlineLevel="0" collapsed="false">
      <c r="A441" s="1" t="s">
        <v>0</v>
      </c>
      <c r="B441" s="180"/>
      <c r="C441" s="1" t="s">
        <v>1</v>
      </c>
      <c r="D441" s="190" t="s">
        <v>254</v>
      </c>
      <c r="E441" s="200" t="s">
        <v>143</v>
      </c>
      <c r="F441" s="185"/>
      <c r="G441" s="193" t="s">
        <v>97</v>
      </c>
      <c r="H441" s="194" t="n">
        <v>11</v>
      </c>
      <c r="I441" s="195"/>
      <c r="J441" s="196" t="n">
        <f aca="false">$H441*I441</f>
        <v>0</v>
      </c>
      <c r="K441" s="186"/>
    </row>
    <row r="442" s="187" customFormat="true" ht="11.25" hidden="false" customHeight="false" outlineLevel="0" collapsed="false">
      <c r="A442" s="1" t="s">
        <v>0</v>
      </c>
      <c r="B442" s="180"/>
      <c r="C442" s="1" t="s">
        <v>1</v>
      </c>
      <c r="D442" s="190" t="s">
        <v>255</v>
      </c>
      <c r="E442" s="201" t="s">
        <v>145</v>
      </c>
      <c r="F442" s="185"/>
      <c r="G442" s="193" t="s">
        <v>97</v>
      </c>
      <c r="H442" s="194" t="n">
        <v>139</v>
      </c>
      <c r="I442" s="195"/>
      <c r="J442" s="196" t="n">
        <f aca="false">$H442*I442</f>
        <v>0</v>
      </c>
      <c r="K442" s="186"/>
    </row>
    <row r="443" s="175" customFormat="true" ht="11.25" hidden="false" customHeight="false" outlineLevel="0" collapsed="false">
      <c r="A443" s="1" t="s">
        <v>0</v>
      </c>
      <c r="B443" s="52"/>
      <c r="C443" s="1"/>
      <c r="D443" s="167"/>
      <c r="E443" s="165"/>
      <c r="F443" s="169"/>
      <c r="G443" s="170"/>
      <c r="H443" s="171"/>
      <c r="I443" s="172"/>
      <c r="J443" s="173"/>
      <c r="K443" s="178"/>
    </row>
    <row r="444" s="187" customFormat="true" ht="11.25" hidden="false" customHeight="false" outlineLevel="0" collapsed="false">
      <c r="A444" s="1" t="s">
        <v>0</v>
      </c>
      <c r="B444" s="52"/>
      <c r="C444" s="1" t="s">
        <v>1</v>
      </c>
      <c r="D444" s="204" t="s">
        <v>256</v>
      </c>
      <c r="E444" s="203" t="s">
        <v>147</v>
      </c>
      <c r="F444" s="192"/>
      <c r="G444" s="205" t="s">
        <v>133</v>
      </c>
      <c r="H444" s="194" t="n">
        <f aca="false">150+11+11</f>
        <v>172</v>
      </c>
      <c r="I444" s="195"/>
      <c r="J444" s="196" t="n">
        <f aca="false">$H444*I444</f>
        <v>0</v>
      </c>
      <c r="K444" s="186"/>
    </row>
    <row r="445" s="187" customFormat="true" ht="123.75" hidden="false" customHeight="false" outlineLevel="0" collapsed="false">
      <c r="A445" s="1" t="s">
        <v>0</v>
      </c>
      <c r="B445" s="52"/>
      <c r="C445" s="1" t="s">
        <v>46</v>
      </c>
      <c r="D445" s="188"/>
      <c r="E445" s="165" t="s">
        <v>148</v>
      </c>
      <c r="F445" s="189" t="s">
        <v>94</v>
      </c>
      <c r="G445" s="170"/>
      <c r="H445" s="179"/>
      <c r="I445" s="173"/>
      <c r="J445" s="173"/>
      <c r="K445" s="186"/>
    </row>
    <row r="446" s="175" customFormat="true" ht="11.25" hidden="false" customHeight="false" outlineLevel="0" collapsed="false">
      <c r="A446" s="1" t="s">
        <v>0</v>
      </c>
      <c r="B446" s="52"/>
      <c r="C446" s="1"/>
      <c r="D446" s="167"/>
      <c r="E446" s="165"/>
      <c r="F446" s="169"/>
      <c r="G446" s="170"/>
      <c r="H446" s="171"/>
      <c r="I446" s="172"/>
      <c r="J446" s="173"/>
      <c r="K446" s="178"/>
    </row>
    <row r="447" s="187" customFormat="true" ht="11.25" hidden="false" customHeight="false" outlineLevel="0" collapsed="false">
      <c r="A447" s="1" t="s">
        <v>0</v>
      </c>
      <c r="B447" s="52"/>
      <c r="C447" s="1" t="s">
        <v>1</v>
      </c>
      <c r="D447" s="204" t="s">
        <v>257</v>
      </c>
      <c r="E447" s="206" t="s">
        <v>150</v>
      </c>
      <c r="F447" s="192"/>
      <c r="G447" s="205" t="s">
        <v>133</v>
      </c>
      <c r="H447" s="194" t="n">
        <v>172</v>
      </c>
      <c r="I447" s="195"/>
      <c r="J447" s="196" t="n">
        <f aca="false">$H447*I447</f>
        <v>0</v>
      </c>
      <c r="K447" s="186"/>
    </row>
    <row r="448" s="187" customFormat="true" ht="78.75" hidden="false" customHeight="false" outlineLevel="0" collapsed="false">
      <c r="A448" s="1" t="s">
        <v>0</v>
      </c>
      <c r="B448" s="52"/>
      <c r="C448" s="1" t="s">
        <v>46</v>
      </c>
      <c r="D448" s="188"/>
      <c r="E448" s="165" t="s">
        <v>151</v>
      </c>
      <c r="F448" s="207" t="s">
        <v>94</v>
      </c>
      <c r="G448" s="170"/>
      <c r="H448" s="179"/>
      <c r="I448" s="173"/>
      <c r="J448" s="173"/>
      <c r="K448" s="186"/>
    </row>
    <row r="449" s="175" customFormat="true" ht="11.25" hidden="false" customHeight="false" outlineLevel="0" collapsed="false">
      <c r="A449" s="1" t="s">
        <v>0</v>
      </c>
      <c r="B449" s="52"/>
      <c r="C449" s="1"/>
      <c r="D449" s="167"/>
      <c r="E449" s="165"/>
      <c r="F449" s="169"/>
      <c r="G449" s="170"/>
      <c r="H449" s="171"/>
      <c r="I449" s="172"/>
      <c r="J449" s="173"/>
      <c r="K449" s="178"/>
    </row>
    <row r="450" s="187" customFormat="true" ht="11.25" hidden="false" customHeight="false" outlineLevel="0" collapsed="false">
      <c r="A450" s="1" t="s">
        <v>0</v>
      </c>
      <c r="B450" s="52"/>
      <c r="C450" s="1" t="s">
        <v>1</v>
      </c>
      <c r="D450" s="204" t="s">
        <v>258</v>
      </c>
      <c r="E450" s="206" t="s">
        <v>153</v>
      </c>
      <c r="F450" s="192"/>
      <c r="G450" s="205" t="s">
        <v>133</v>
      </c>
      <c r="H450" s="194" t="n">
        <v>50</v>
      </c>
      <c r="I450" s="195"/>
      <c r="J450" s="196" t="n">
        <f aca="false">$H450*I450</f>
        <v>0</v>
      </c>
      <c r="K450" s="186"/>
    </row>
    <row r="451" s="187" customFormat="true" ht="135" hidden="false" customHeight="false" outlineLevel="0" collapsed="false">
      <c r="A451" s="1" t="s">
        <v>0</v>
      </c>
      <c r="B451" s="52"/>
      <c r="C451" s="1" t="s">
        <v>46</v>
      </c>
      <c r="D451" s="188"/>
      <c r="E451" s="165" t="s">
        <v>154</v>
      </c>
      <c r="F451" s="189" t="s">
        <v>94</v>
      </c>
      <c r="G451" s="170"/>
      <c r="H451" s="179"/>
      <c r="I451" s="173"/>
      <c r="J451" s="173"/>
      <c r="K451" s="186"/>
    </row>
    <row r="452" customFormat="false" ht="11.25" hidden="false" customHeight="false" outlineLevel="0" collapsed="false">
      <c r="A452" s="1" t="s">
        <v>0</v>
      </c>
      <c r="D452" s="167"/>
      <c r="E452" s="165"/>
      <c r="F452" s="169"/>
      <c r="G452" s="170"/>
      <c r="H452" s="179"/>
      <c r="I452" s="173"/>
      <c r="J452" s="173"/>
      <c r="K452" s="178"/>
      <c r="L452" s="175"/>
      <c r="M452" s="175"/>
      <c r="N452" s="175"/>
      <c r="O452" s="175"/>
      <c r="P452" s="175"/>
      <c r="Q452" s="175"/>
      <c r="R452" s="175"/>
      <c r="S452" s="175"/>
      <c r="T452" s="175"/>
      <c r="U452" s="175"/>
      <c r="V452" s="175"/>
      <c r="W452" s="175"/>
      <c r="X452" s="175"/>
      <c r="Y452" s="175"/>
      <c r="Z452" s="175"/>
      <c r="AA452" s="175"/>
      <c r="AB452" s="175"/>
      <c r="AC452" s="175"/>
      <c r="AD452" s="175"/>
      <c r="AE452" s="175"/>
      <c r="AF452" s="175"/>
      <c r="AG452" s="175"/>
      <c r="AH452" s="175"/>
      <c r="AI452" s="175"/>
      <c r="AJ452" s="175"/>
      <c r="AK452" s="175"/>
      <c r="AL452" s="175"/>
      <c r="AM452" s="175"/>
      <c r="AN452" s="175"/>
      <c r="AO452" s="175"/>
      <c r="AP452" s="175"/>
      <c r="AQ452" s="175"/>
      <c r="AR452" s="175"/>
      <c r="AS452" s="175"/>
      <c r="AT452" s="175"/>
      <c r="AU452" s="175"/>
      <c r="AV452" s="175"/>
      <c r="AW452" s="175"/>
      <c r="AX452" s="175"/>
      <c r="AY452" s="175"/>
      <c r="AZ452" s="175"/>
      <c r="BA452" s="175"/>
      <c r="BB452" s="175"/>
      <c r="BC452" s="175"/>
      <c r="BD452" s="175"/>
      <c r="BE452" s="175"/>
      <c r="BF452" s="175"/>
      <c r="BG452" s="175"/>
      <c r="BH452" s="175"/>
      <c r="BI452" s="175"/>
      <c r="BJ452" s="175"/>
      <c r="BK452" s="175"/>
      <c r="BL452" s="175"/>
      <c r="BM452" s="175"/>
      <c r="BN452" s="175"/>
      <c r="BO452" s="175"/>
      <c r="BP452" s="175"/>
      <c r="BQ452" s="175"/>
      <c r="BR452" s="175"/>
      <c r="BS452" s="175"/>
      <c r="BT452" s="175"/>
      <c r="BU452" s="175"/>
      <c r="BV452" s="175"/>
      <c r="BW452" s="175"/>
      <c r="BX452" s="175"/>
      <c r="BY452" s="175"/>
      <c r="BZ452" s="175"/>
      <c r="CA452" s="175"/>
      <c r="CB452" s="175"/>
      <c r="CC452" s="175"/>
      <c r="CD452" s="175"/>
      <c r="CE452" s="175"/>
      <c r="CF452" s="175"/>
      <c r="CG452" s="175"/>
      <c r="CH452" s="175"/>
      <c r="CI452" s="175"/>
      <c r="CJ452" s="175"/>
      <c r="CK452" s="175"/>
      <c r="CL452" s="175"/>
      <c r="CM452" s="175"/>
      <c r="CN452" s="175"/>
      <c r="CO452" s="175"/>
      <c r="CP452" s="175"/>
      <c r="CQ452" s="175"/>
      <c r="CR452" s="175"/>
      <c r="CS452" s="175"/>
      <c r="CT452" s="175"/>
      <c r="CU452" s="175"/>
      <c r="CV452" s="175"/>
      <c r="CW452" s="175"/>
      <c r="CX452" s="175"/>
      <c r="CY452" s="175"/>
      <c r="CZ452" s="175"/>
      <c r="DA452" s="175"/>
      <c r="DB452" s="175"/>
      <c r="DC452" s="175"/>
      <c r="DD452" s="175"/>
      <c r="DE452" s="175"/>
      <c r="DF452" s="175"/>
      <c r="DG452" s="175"/>
      <c r="DH452" s="175"/>
      <c r="DI452" s="175"/>
      <c r="DJ452" s="175"/>
      <c r="DK452" s="175"/>
      <c r="DL452" s="175"/>
      <c r="DM452" s="175"/>
      <c r="DN452" s="175"/>
      <c r="DO452" s="175"/>
      <c r="DP452" s="175"/>
      <c r="DQ452" s="175"/>
      <c r="DR452" s="175"/>
      <c r="DS452" s="175"/>
      <c r="DT452" s="175"/>
      <c r="DU452" s="175"/>
      <c r="DV452" s="175"/>
      <c r="DW452" s="175"/>
      <c r="DX452" s="175"/>
      <c r="DY452" s="175"/>
      <c r="DZ452" s="175"/>
      <c r="EA452" s="175"/>
      <c r="EB452" s="175"/>
      <c r="EC452" s="175"/>
      <c r="ED452" s="175"/>
      <c r="EE452" s="175"/>
      <c r="EF452" s="175"/>
      <c r="EG452" s="175"/>
      <c r="EH452" s="175"/>
      <c r="EI452" s="175"/>
      <c r="EJ452" s="175"/>
      <c r="EK452" s="175"/>
      <c r="EL452" s="175"/>
      <c r="EM452" s="175"/>
      <c r="EN452" s="175"/>
      <c r="EO452" s="175"/>
      <c r="EP452" s="175"/>
      <c r="EQ452" s="175"/>
      <c r="ER452" s="175"/>
      <c r="ES452" s="175"/>
      <c r="ET452" s="175"/>
      <c r="EU452" s="175"/>
      <c r="EV452" s="175"/>
      <c r="EW452" s="175"/>
      <c r="EX452" s="175"/>
      <c r="EY452" s="175"/>
      <c r="EZ452" s="175"/>
      <c r="FA452" s="175"/>
      <c r="FB452" s="175"/>
      <c r="FC452" s="175"/>
      <c r="FD452" s="175"/>
      <c r="FE452" s="175"/>
      <c r="FF452" s="175"/>
      <c r="FG452" s="175"/>
      <c r="FH452" s="175"/>
      <c r="FI452" s="175"/>
      <c r="FJ452" s="175"/>
      <c r="FK452" s="175"/>
      <c r="FL452" s="175"/>
      <c r="FM452" s="175"/>
      <c r="FN452" s="175"/>
      <c r="FO452" s="175"/>
      <c r="FP452" s="175"/>
      <c r="FQ452" s="175"/>
      <c r="FR452" s="175"/>
      <c r="FS452" s="175"/>
      <c r="FT452" s="175"/>
      <c r="FU452" s="175"/>
      <c r="FV452" s="175"/>
      <c r="FW452" s="175"/>
      <c r="FX452" s="175"/>
      <c r="FY452" s="175"/>
      <c r="FZ452" s="175"/>
      <c r="GA452" s="175"/>
      <c r="GB452" s="175"/>
      <c r="GC452" s="175"/>
      <c r="GD452" s="175"/>
      <c r="GE452" s="175"/>
      <c r="GF452" s="175"/>
      <c r="GG452" s="175"/>
      <c r="GH452" s="175"/>
      <c r="GI452" s="175"/>
      <c r="GJ452" s="175"/>
      <c r="GK452" s="175"/>
      <c r="GL452" s="175"/>
      <c r="GM452" s="175"/>
      <c r="GN452" s="175"/>
      <c r="GO452" s="175"/>
      <c r="GP452" s="175"/>
      <c r="GQ452" s="175"/>
      <c r="GR452" s="175"/>
      <c r="GS452" s="175"/>
      <c r="GT452" s="175"/>
      <c r="GU452" s="175"/>
      <c r="GV452" s="175"/>
      <c r="GW452" s="175"/>
      <c r="GX452" s="175"/>
      <c r="GY452" s="175"/>
      <c r="GZ452" s="175"/>
      <c r="HA452" s="175"/>
      <c r="HB452" s="175"/>
      <c r="HC452" s="175"/>
      <c r="HD452" s="175"/>
      <c r="HE452" s="175"/>
      <c r="HF452" s="175"/>
      <c r="HG452" s="175"/>
      <c r="HH452" s="175"/>
      <c r="HI452" s="175"/>
      <c r="HJ452" s="175"/>
      <c r="HK452" s="175"/>
      <c r="HL452" s="175"/>
      <c r="HM452" s="175"/>
      <c r="HN452" s="175"/>
      <c r="HO452" s="175"/>
      <c r="HP452" s="175"/>
      <c r="HQ452" s="175"/>
      <c r="HR452" s="175"/>
      <c r="HS452" s="175"/>
      <c r="HT452" s="175"/>
      <c r="HU452" s="175"/>
      <c r="HV452" s="175"/>
      <c r="HW452" s="175"/>
      <c r="HX452" s="175"/>
      <c r="HY452" s="175"/>
      <c r="HZ452" s="175"/>
      <c r="IA452" s="175"/>
      <c r="IB452" s="175"/>
      <c r="IC452" s="175"/>
      <c r="ID452" s="175"/>
      <c r="IE452" s="175"/>
      <c r="IF452" s="175"/>
      <c r="IG452" s="175"/>
      <c r="IH452" s="175"/>
      <c r="II452" s="175"/>
      <c r="IJ452" s="175"/>
      <c r="IK452" s="175"/>
      <c r="IL452" s="175"/>
      <c r="IM452" s="175"/>
      <c r="IN452" s="175"/>
      <c r="IO452" s="175"/>
      <c r="IP452" s="175"/>
      <c r="IQ452" s="175"/>
      <c r="IR452" s="175"/>
      <c r="IS452" s="175"/>
      <c r="IT452" s="175"/>
      <c r="IU452" s="175"/>
    </row>
    <row r="453" s="187" customFormat="true" ht="11.25" hidden="false" customHeight="false" outlineLevel="0" collapsed="false">
      <c r="A453" s="1" t="s">
        <v>0</v>
      </c>
      <c r="B453" s="52"/>
      <c r="C453" s="1" t="s">
        <v>1</v>
      </c>
      <c r="D453" s="204" t="s">
        <v>259</v>
      </c>
      <c r="E453" s="182" t="s">
        <v>156</v>
      </c>
      <c r="F453" s="192"/>
      <c r="G453" s="205" t="s">
        <v>157</v>
      </c>
      <c r="H453" s="194" t="n">
        <f aca="false">484.8+204+457.2+396.9+207.68</f>
        <v>1750.58</v>
      </c>
      <c r="I453" s="195"/>
      <c r="J453" s="196" t="n">
        <f aca="false">$H453*I453</f>
        <v>0</v>
      </c>
      <c r="K453" s="186"/>
    </row>
    <row r="454" s="187" customFormat="true" ht="135" hidden="false" customHeight="false" outlineLevel="0" collapsed="false">
      <c r="A454" s="1" t="s">
        <v>0</v>
      </c>
      <c r="B454" s="52"/>
      <c r="C454" s="1" t="s">
        <v>46</v>
      </c>
      <c r="D454" s="188"/>
      <c r="E454" s="208" t="s">
        <v>158</v>
      </c>
      <c r="F454" s="207" t="s">
        <v>159</v>
      </c>
      <c r="G454" s="173"/>
      <c r="H454" s="173"/>
      <c r="I454" s="173"/>
      <c r="J454" s="173"/>
      <c r="K454" s="186"/>
    </row>
    <row r="455" s="187" customFormat="true" ht="11.25" hidden="false" customHeight="false" outlineLevel="0" collapsed="false">
      <c r="A455" s="1" t="s">
        <v>0</v>
      </c>
      <c r="B455" s="180"/>
      <c r="C455" s="1" t="s">
        <v>46</v>
      </c>
      <c r="D455" s="188"/>
      <c r="E455" s="209" t="s">
        <v>160</v>
      </c>
      <c r="F455" s="199"/>
      <c r="K455" s="186"/>
    </row>
    <row r="456" s="187" customFormat="true" ht="11.25" hidden="false" customHeight="false" outlineLevel="0" collapsed="false">
      <c r="A456" s="1" t="s">
        <v>0</v>
      </c>
      <c r="B456" s="180"/>
      <c r="C456" s="1" t="s">
        <v>46</v>
      </c>
      <c r="D456" s="188"/>
      <c r="E456" s="209" t="s">
        <v>161</v>
      </c>
      <c r="F456" s="210"/>
      <c r="K456" s="186"/>
    </row>
    <row r="457" s="187" customFormat="true" ht="11.25" hidden="false" customHeight="false" outlineLevel="0" collapsed="false">
      <c r="A457" s="1" t="s">
        <v>0</v>
      </c>
      <c r="B457" s="180"/>
      <c r="C457" s="1" t="s">
        <v>46</v>
      </c>
      <c r="D457" s="188"/>
      <c r="E457" s="209" t="s">
        <v>162</v>
      </c>
      <c r="F457" s="199"/>
      <c r="K457" s="186"/>
    </row>
    <row r="458" s="187" customFormat="true" ht="11.25" hidden="false" customHeight="false" outlineLevel="0" collapsed="false">
      <c r="A458" s="1" t="s">
        <v>0</v>
      </c>
      <c r="B458" s="180"/>
      <c r="C458" s="1" t="s">
        <v>46</v>
      </c>
      <c r="D458" s="188"/>
      <c r="E458" s="209" t="s">
        <v>163</v>
      </c>
      <c r="F458" s="210"/>
      <c r="K458" s="186"/>
    </row>
    <row r="459" s="187" customFormat="true" ht="11.25" hidden="false" customHeight="false" outlineLevel="0" collapsed="false">
      <c r="A459" s="1" t="s">
        <v>0</v>
      </c>
      <c r="B459" s="180"/>
      <c r="C459" s="1" t="s">
        <v>46</v>
      </c>
      <c r="D459" s="188"/>
      <c r="E459" s="209" t="s">
        <v>164</v>
      </c>
      <c r="F459" s="199"/>
      <c r="K459" s="186"/>
    </row>
    <row r="460" s="187" customFormat="true" ht="11.25" hidden="false" customHeight="false" outlineLevel="0" collapsed="false">
      <c r="A460" s="1" t="s">
        <v>0</v>
      </c>
      <c r="B460" s="180"/>
      <c r="C460" s="1" t="s">
        <v>46</v>
      </c>
      <c r="D460" s="188"/>
      <c r="E460" s="209" t="s">
        <v>165</v>
      </c>
      <c r="F460" s="210"/>
      <c r="K460" s="186"/>
    </row>
    <row r="461" s="187" customFormat="true" ht="11.25" hidden="false" customHeight="false" outlineLevel="0" collapsed="false">
      <c r="A461" s="1" t="s">
        <v>0</v>
      </c>
      <c r="B461" s="180"/>
      <c r="C461" s="1" t="s">
        <v>46</v>
      </c>
      <c r="D461" s="188"/>
      <c r="E461" s="209" t="s">
        <v>166</v>
      </c>
      <c r="F461" s="199"/>
      <c r="K461" s="186"/>
    </row>
    <row r="462" s="187" customFormat="true" ht="11.25" hidden="false" customHeight="false" outlineLevel="0" collapsed="false">
      <c r="A462" s="1" t="s">
        <v>0</v>
      </c>
      <c r="B462" s="180"/>
      <c r="C462" s="1" t="s">
        <v>46</v>
      </c>
      <c r="D462" s="188"/>
      <c r="E462" s="209" t="s">
        <v>167</v>
      </c>
      <c r="F462" s="210"/>
      <c r="K462" s="186"/>
    </row>
    <row r="463" s="187" customFormat="true" ht="11.25" hidden="false" customHeight="false" outlineLevel="0" collapsed="false">
      <c r="A463" s="1" t="s">
        <v>0</v>
      </c>
      <c r="B463" s="180"/>
      <c r="C463" s="1" t="s">
        <v>46</v>
      </c>
      <c r="D463" s="188"/>
      <c r="E463" s="209" t="s">
        <v>168</v>
      </c>
      <c r="F463" s="199"/>
      <c r="K463" s="186"/>
    </row>
    <row r="464" s="187" customFormat="true" ht="29.25" hidden="false" customHeight="false" outlineLevel="0" collapsed="false">
      <c r="A464" s="1" t="s">
        <v>0</v>
      </c>
      <c r="B464" s="180"/>
      <c r="C464" s="1" t="s">
        <v>46</v>
      </c>
      <c r="D464" s="188"/>
      <c r="E464" s="211" t="s">
        <v>169</v>
      </c>
      <c r="F464" s="210"/>
      <c r="K464" s="186"/>
    </row>
    <row r="465" s="175" customFormat="true" ht="11.25" hidden="false" customHeight="false" outlineLevel="0" collapsed="false">
      <c r="A465" s="1" t="s">
        <v>0</v>
      </c>
      <c r="B465" s="52"/>
      <c r="C465" s="1"/>
      <c r="D465" s="167"/>
      <c r="E465" s="165"/>
      <c r="F465" s="169"/>
      <c r="G465" s="170"/>
      <c r="H465" s="171"/>
      <c r="I465" s="172"/>
      <c r="J465" s="173"/>
      <c r="K465" s="178"/>
    </row>
    <row r="466" s="187" customFormat="true" ht="11.25" hidden="false" customHeight="false" outlineLevel="0" collapsed="false">
      <c r="A466" s="1" t="s">
        <v>0</v>
      </c>
      <c r="B466" s="52"/>
      <c r="C466" s="1" t="s">
        <v>1</v>
      </c>
      <c r="D466" s="204" t="s">
        <v>260</v>
      </c>
      <c r="E466" s="203" t="s">
        <v>171</v>
      </c>
      <c r="F466" s="192"/>
      <c r="G466" s="205" t="s">
        <v>172</v>
      </c>
      <c r="H466" s="194" t="n">
        <v>2300</v>
      </c>
      <c r="I466" s="195"/>
      <c r="J466" s="196" t="n">
        <f aca="false">$H466*I466</f>
        <v>0</v>
      </c>
      <c r="K466" s="186"/>
    </row>
    <row r="467" s="187" customFormat="true" ht="112.5" hidden="false" customHeight="false" outlineLevel="0" collapsed="false">
      <c r="A467" s="1" t="s">
        <v>0</v>
      </c>
      <c r="B467" s="52"/>
      <c r="C467" s="1" t="s">
        <v>46</v>
      </c>
      <c r="D467" s="188"/>
      <c r="E467" s="165" t="s">
        <v>173</v>
      </c>
      <c r="F467" s="189" t="s">
        <v>94</v>
      </c>
      <c r="G467" s="170"/>
      <c r="H467" s="179"/>
      <c r="I467" s="173"/>
      <c r="J467" s="173"/>
      <c r="K467" s="186"/>
    </row>
    <row r="468" s="175" customFormat="true" ht="11.25" hidden="false" customHeight="false" outlineLevel="0" collapsed="false">
      <c r="A468" s="1" t="s">
        <v>0</v>
      </c>
      <c r="B468" s="52"/>
      <c r="C468" s="1"/>
      <c r="D468" s="167"/>
      <c r="E468" s="165"/>
      <c r="F468" s="169"/>
      <c r="G468" s="170"/>
      <c r="H468" s="171"/>
      <c r="I468" s="172"/>
      <c r="J468" s="173"/>
      <c r="K468" s="178"/>
    </row>
    <row r="469" s="187" customFormat="true" ht="11.25" hidden="false" customHeight="false" outlineLevel="0" collapsed="false">
      <c r="A469" s="1" t="s">
        <v>0</v>
      </c>
      <c r="B469" s="52"/>
      <c r="C469" s="1" t="s">
        <v>1</v>
      </c>
      <c r="D469" s="204" t="s">
        <v>261</v>
      </c>
      <c r="E469" s="182" t="s">
        <v>175</v>
      </c>
      <c r="F469" s="192"/>
      <c r="G469" s="193" t="s">
        <v>172</v>
      </c>
      <c r="H469" s="194" t="n">
        <v>2300</v>
      </c>
      <c r="I469" s="195"/>
      <c r="J469" s="196" t="n">
        <f aca="false">$H469*I469</f>
        <v>0</v>
      </c>
      <c r="K469" s="186"/>
    </row>
    <row r="470" s="187" customFormat="true" ht="292.5" hidden="false" customHeight="false" outlineLevel="0" collapsed="false">
      <c r="A470" s="1" t="s">
        <v>0</v>
      </c>
      <c r="B470" s="52"/>
      <c r="C470" s="1" t="s">
        <v>46</v>
      </c>
      <c r="D470" s="188"/>
      <c r="E470" s="208" t="s">
        <v>176</v>
      </c>
      <c r="F470" s="189" t="s">
        <v>94</v>
      </c>
      <c r="G470" s="170"/>
      <c r="H470" s="179"/>
      <c r="I470" s="173"/>
      <c r="J470" s="173"/>
      <c r="K470" s="186"/>
    </row>
    <row r="471" s="175" customFormat="true" ht="11.25" hidden="false" customHeight="false" outlineLevel="0" collapsed="false">
      <c r="A471" s="1" t="s">
        <v>0</v>
      </c>
      <c r="B471" s="52"/>
      <c r="C471" s="1"/>
      <c r="D471" s="167"/>
      <c r="E471" s="165"/>
      <c r="F471" s="169"/>
      <c r="G471" s="170"/>
      <c r="H471" s="171"/>
      <c r="I471" s="172"/>
      <c r="J471" s="173"/>
      <c r="K471" s="178"/>
    </row>
    <row r="472" s="187" customFormat="true" ht="11.25" hidden="false" customHeight="false" outlineLevel="0" collapsed="false">
      <c r="A472" s="1" t="s">
        <v>0</v>
      </c>
      <c r="B472" s="52"/>
      <c r="C472" s="1" t="s">
        <v>1</v>
      </c>
      <c r="D472" s="204" t="s">
        <v>262</v>
      </c>
      <c r="E472" s="182" t="s">
        <v>178</v>
      </c>
      <c r="F472" s="192"/>
      <c r="G472" s="193" t="s">
        <v>157</v>
      </c>
      <c r="H472" s="194" t="n">
        <f aca="false">1750.58*0.3</f>
        <v>525.174</v>
      </c>
      <c r="I472" s="195"/>
      <c r="J472" s="196" t="n">
        <f aca="false">$H472*I472</f>
        <v>0</v>
      </c>
      <c r="K472" s="186"/>
    </row>
    <row r="473" s="187" customFormat="true" ht="157.5" hidden="false" customHeight="false" outlineLevel="0" collapsed="false">
      <c r="A473" s="1" t="s">
        <v>0</v>
      </c>
      <c r="B473" s="52"/>
      <c r="C473" s="1" t="s">
        <v>46</v>
      </c>
      <c r="D473" s="188"/>
      <c r="E473" s="165" t="s">
        <v>179</v>
      </c>
      <c r="F473" s="207" t="s">
        <v>159</v>
      </c>
      <c r="G473" s="170"/>
      <c r="H473" s="179"/>
      <c r="I473" s="173"/>
      <c r="J473" s="173"/>
      <c r="K473" s="186"/>
    </row>
    <row r="474" s="175" customFormat="true" ht="11.25" hidden="false" customHeight="false" outlineLevel="0" collapsed="false">
      <c r="A474" s="1" t="s">
        <v>0</v>
      </c>
      <c r="B474" s="52"/>
      <c r="C474" s="1"/>
      <c r="D474" s="167"/>
      <c r="E474" s="165"/>
      <c r="F474" s="169"/>
      <c r="G474" s="170"/>
      <c r="H474" s="171"/>
      <c r="I474" s="172"/>
      <c r="J474" s="173"/>
      <c r="K474" s="178"/>
    </row>
    <row r="475" s="187" customFormat="true" ht="11.25" hidden="false" customHeight="false" outlineLevel="0" collapsed="false">
      <c r="A475" s="1" t="s">
        <v>0</v>
      </c>
      <c r="B475" s="52"/>
      <c r="C475" s="1" t="s">
        <v>1</v>
      </c>
      <c r="D475" s="204" t="s">
        <v>263</v>
      </c>
      <c r="E475" s="182" t="s">
        <v>181</v>
      </c>
      <c r="F475" s="192"/>
      <c r="G475" s="193" t="s">
        <v>172</v>
      </c>
      <c r="H475" s="194" t="n">
        <f aca="false">2300*0.15</f>
        <v>345</v>
      </c>
      <c r="I475" s="195"/>
      <c r="J475" s="196" t="n">
        <f aca="false">$H475*I475</f>
        <v>0</v>
      </c>
      <c r="K475" s="186"/>
    </row>
    <row r="476" s="187" customFormat="true" ht="180" hidden="false" customHeight="false" outlineLevel="0" collapsed="false">
      <c r="A476" s="1" t="s">
        <v>0</v>
      </c>
      <c r="B476" s="52"/>
      <c r="C476" s="1" t="s">
        <v>46</v>
      </c>
      <c r="D476" s="188"/>
      <c r="E476" s="165" t="s">
        <v>182</v>
      </c>
      <c r="F476" s="207" t="s">
        <v>159</v>
      </c>
      <c r="G476" s="170"/>
      <c r="H476" s="179"/>
      <c r="I476" s="173"/>
      <c r="J476" s="173"/>
      <c r="K476" s="186"/>
    </row>
    <row r="477" s="175" customFormat="true" ht="11.25" hidden="false" customHeight="false" outlineLevel="0" collapsed="false">
      <c r="A477" s="1" t="s">
        <v>0</v>
      </c>
      <c r="B477" s="52"/>
      <c r="C477" s="1"/>
      <c r="D477" s="167"/>
      <c r="E477" s="165"/>
      <c r="F477" s="169"/>
      <c r="G477" s="170"/>
      <c r="H477" s="171"/>
      <c r="I477" s="172"/>
      <c r="J477" s="173"/>
      <c r="K477" s="178"/>
    </row>
    <row r="478" s="187" customFormat="true" ht="11.25" hidden="false" customHeight="false" outlineLevel="0" collapsed="false">
      <c r="A478" s="1" t="s">
        <v>0</v>
      </c>
      <c r="B478" s="52"/>
      <c r="C478" s="1" t="s">
        <v>1</v>
      </c>
      <c r="D478" s="204" t="s">
        <v>264</v>
      </c>
      <c r="E478" s="182" t="s">
        <v>184</v>
      </c>
      <c r="F478" s="192"/>
      <c r="G478" s="193" t="s">
        <v>172</v>
      </c>
      <c r="H478" s="194" t="n">
        <v>2300</v>
      </c>
      <c r="I478" s="195"/>
      <c r="J478" s="196" t="n">
        <f aca="false">$H478*I478</f>
        <v>0</v>
      </c>
      <c r="K478" s="186"/>
    </row>
    <row r="479" s="187" customFormat="true" ht="146.25" hidden="false" customHeight="false" outlineLevel="0" collapsed="false">
      <c r="A479" s="1" t="s">
        <v>0</v>
      </c>
      <c r="B479" s="52"/>
      <c r="C479" s="1" t="s">
        <v>46</v>
      </c>
      <c r="D479" s="188"/>
      <c r="E479" s="208" t="s">
        <v>185</v>
      </c>
      <c r="F479" s="189" t="s">
        <v>94</v>
      </c>
      <c r="G479" s="170"/>
      <c r="H479" s="179"/>
      <c r="I479" s="173"/>
      <c r="J479" s="173"/>
      <c r="K479" s="186"/>
    </row>
    <row r="480" s="175" customFormat="true" ht="11.25" hidden="false" customHeight="false" outlineLevel="0" collapsed="false">
      <c r="A480" s="1" t="s">
        <v>0</v>
      </c>
      <c r="B480" s="52"/>
      <c r="C480" s="1"/>
      <c r="D480" s="167"/>
      <c r="E480" s="165"/>
      <c r="F480" s="169"/>
      <c r="G480" s="170"/>
      <c r="H480" s="171"/>
      <c r="I480" s="172"/>
      <c r="J480" s="173"/>
      <c r="K480" s="178"/>
    </row>
    <row r="481" s="187" customFormat="true" ht="11.25" hidden="false" customHeight="false" outlineLevel="0" collapsed="false">
      <c r="A481" s="1" t="s">
        <v>0</v>
      </c>
      <c r="B481" s="52"/>
      <c r="C481" s="1" t="s">
        <v>1</v>
      </c>
      <c r="D481" s="204" t="s">
        <v>265</v>
      </c>
      <c r="E481" s="182" t="s">
        <v>187</v>
      </c>
      <c r="F481" s="192"/>
      <c r="G481" s="193" t="s">
        <v>172</v>
      </c>
      <c r="H481" s="194" t="n">
        <v>2300</v>
      </c>
      <c r="I481" s="195"/>
      <c r="J481" s="196" t="n">
        <f aca="false">$H481*I481</f>
        <v>0</v>
      </c>
      <c r="K481" s="186"/>
    </row>
    <row r="482" s="187" customFormat="true" ht="67.5" hidden="false" customHeight="false" outlineLevel="0" collapsed="false">
      <c r="A482" s="1" t="s">
        <v>0</v>
      </c>
      <c r="B482" s="52"/>
      <c r="C482" s="1" t="s">
        <v>46</v>
      </c>
      <c r="D482" s="188"/>
      <c r="E482" s="208" t="s">
        <v>188</v>
      </c>
      <c r="F482" s="207" t="s">
        <v>159</v>
      </c>
      <c r="G482" s="170"/>
      <c r="H482" s="179"/>
      <c r="I482" s="173"/>
      <c r="J482" s="173"/>
      <c r="K482" s="186"/>
    </row>
    <row r="483" s="175" customFormat="true" ht="11.25" hidden="false" customHeight="false" outlineLevel="0" collapsed="false">
      <c r="A483" s="1" t="s">
        <v>0</v>
      </c>
      <c r="B483" s="52"/>
      <c r="C483" s="1"/>
      <c r="D483" s="167"/>
      <c r="E483" s="165"/>
      <c r="F483" s="169"/>
      <c r="G483" s="170"/>
      <c r="H483" s="171"/>
      <c r="I483" s="172"/>
      <c r="J483" s="173"/>
      <c r="K483" s="178"/>
    </row>
    <row r="484" s="187" customFormat="true" ht="11.25" hidden="false" customHeight="false" outlineLevel="0" collapsed="false">
      <c r="A484" s="1" t="s">
        <v>0</v>
      </c>
      <c r="B484" s="52"/>
      <c r="C484" s="1" t="s">
        <v>1</v>
      </c>
      <c r="D484" s="204" t="s">
        <v>266</v>
      </c>
      <c r="E484" s="182" t="s">
        <v>190</v>
      </c>
      <c r="F484" s="192"/>
      <c r="G484" s="193" t="s">
        <v>172</v>
      </c>
      <c r="H484" s="194" t="n">
        <v>2300</v>
      </c>
      <c r="I484" s="195"/>
      <c r="J484" s="196" t="n">
        <f aca="false">$H484*I484</f>
        <v>0</v>
      </c>
      <c r="K484" s="186"/>
    </row>
    <row r="485" s="187" customFormat="true" ht="112.5" hidden="false" customHeight="false" outlineLevel="0" collapsed="false">
      <c r="A485" s="1" t="s">
        <v>0</v>
      </c>
      <c r="B485" s="52"/>
      <c r="C485" s="1" t="s">
        <v>46</v>
      </c>
      <c r="D485" s="188"/>
      <c r="E485" s="165" t="s">
        <v>267</v>
      </c>
      <c r="F485" s="207" t="s">
        <v>159</v>
      </c>
      <c r="G485" s="170"/>
      <c r="H485" s="179"/>
      <c r="I485" s="173"/>
      <c r="J485" s="173"/>
      <c r="K485" s="186"/>
    </row>
    <row r="486" s="175" customFormat="true" ht="11.25" hidden="false" customHeight="false" outlineLevel="0" collapsed="false">
      <c r="A486" s="1" t="s">
        <v>0</v>
      </c>
      <c r="B486" s="52"/>
      <c r="C486" s="1"/>
      <c r="D486" s="167"/>
      <c r="E486" s="165"/>
      <c r="F486" s="169"/>
      <c r="G486" s="170"/>
      <c r="H486" s="171"/>
      <c r="I486" s="172"/>
      <c r="J486" s="173"/>
      <c r="K486" s="178"/>
    </row>
    <row r="487" s="187" customFormat="true" ht="11.25" hidden="false" customHeight="false" outlineLevel="0" collapsed="false">
      <c r="A487" s="1" t="s">
        <v>0</v>
      </c>
      <c r="B487" s="52" t="s">
        <v>268</v>
      </c>
      <c r="C487" s="1" t="s">
        <v>1</v>
      </c>
      <c r="D487" s="213" t="s">
        <v>269</v>
      </c>
      <c r="E487" s="214" t="s">
        <v>270</v>
      </c>
      <c r="F487" s="215"/>
      <c r="G487" s="184"/>
      <c r="H487" s="184"/>
      <c r="I487" s="184"/>
      <c r="J487" s="185"/>
      <c r="K487" s="186"/>
    </row>
    <row r="488" s="187" customFormat="true" ht="303.75" hidden="false" customHeight="false" outlineLevel="0" collapsed="false">
      <c r="A488" s="1" t="s">
        <v>0</v>
      </c>
      <c r="B488" s="52" t="s">
        <v>268</v>
      </c>
      <c r="C488" s="1" t="s">
        <v>46</v>
      </c>
      <c r="D488" s="188"/>
      <c r="E488" s="169" t="s">
        <v>271</v>
      </c>
      <c r="F488" s="207" t="s">
        <v>159</v>
      </c>
      <c r="G488" s="170"/>
      <c r="H488" s="179"/>
      <c r="I488" s="173"/>
      <c r="J488" s="173"/>
      <c r="K488" s="186"/>
    </row>
    <row r="489" s="175" customFormat="true" ht="22.5" hidden="false" customHeight="false" outlineLevel="0" collapsed="false">
      <c r="A489" s="1" t="s">
        <v>0</v>
      </c>
      <c r="B489" s="52" t="s">
        <v>268</v>
      </c>
      <c r="C489" s="1" t="s">
        <v>1</v>
      </c>
      <c r="D489" s="217" t="s">
        <v>272</v>
      </c>
      <c r="E489" s="218" t="s">
        <v>200</v>
      </c>
      <c r="F489" s="183"/>
      <c r="G489" s="193" t="s">
        <v>172</v>
      </c>
      <c r="H489" s="194" t="n">
        <v>2300</v>
      </c>
      <c r="I489" s="195"/>
      <c r="J489" s="196" t="n">
        <f aca="false">$H489*I489</f>
        <v>0</v>
      </c>
      <c r="K489" s="178"/>
    </row>
    <row r="490" s="175" customFormat="true" ht="22.5" hidden="false" customHeight="false" outlineLevel="0" collapsed="false">
      <c r="A490" s="1" t="s">
        <v>0</v>
      </c>
      <c r="B490" s="52" t="s">
        <v>268</v>
      </c>
      <c r="C490" s="1" t="s">
        <v>1</v>
      </c>
      <c r="D490" s="217" t="s">
        <v>273</v>
      </c>
      <c r="E490" s="218" t="s">
        <v>202</v>
      </c>
      <c r="F490" s="183"/>
      <c r="G490" s="219" t="s">
        <v>203</v>
      </c>
      <c r="H490" s="220" t="s">
        <v>204</v>
      </c>
      <c r="I490" s="221" t="n">
        <v>0</v>
      </c>
      <c r="J490" s="196" t="n">
        <f aca="false">I490*J489</f>
        <v>0</v>
      </c>
      <c r="K490" s="178"/>
    </row>
    <row r="491" s="175" customFormat="true" ht="90" hidden="false" customHeight="false" outlineLevel="0" collapsed="false">
      <c r="A491" s="1" t="s">
        <v>0</v>
      </c>
      <c r="B491" s="52"/>
      <c r="C491" s="1" t="s">
        <v>1</v>
      </c>
      <c r="D491" s="217" t="s">
        <v>274</v>
      </c>
      <c r="E491" s="218" t="s">
        <v>206</v>
      </c>
      <c r="F491" s="183"/>
      <c r="G491" s="193" t="s">
        <v>172</v>
      </c>
      <c r="H491" s="222" t="n">
        <f aca="false">H489</f>
        <v>2300</v>
      </c>
      <c r="I491" s="195"/>
      <c r="J491" s="196" t="n">
        <f aca="false">$H491*I491</f>
        <v>0</v>
      </c>
      <c r="K491" s="178"/>
    </row>
    <row r="492" customFormat="false" ht="11.25" hidden="false" customHeight="false" outlineLevel="0" collapsed="false">
      <c r="A492" s="1" t="s">
        <v>0</v>
      </c>
      <c r="D492" s="167"/>
      <c r="E492" s="165"/>
      <c r="F492" s="169"/>
      <c r="G492" s="170"/>
      <c r="H492" s="179"/>
      <c r="I492" s="173"/>
      <c r="J492" s="173"/>
      <c r="K492" s="178"/>
      <c r="L492" s="175"/>
      <c r="M492" s="175"/>
      <c r="N492" s="175"/>
      <c r="O492" s="175"/>
      <c r="P492" s="175"/>
      <c r="Q492" s="175"/>
      <c r="R492" s="175"/>
      <c r="S492" s="175"/>
      <c r="T492" s="175"/>
      <c r="U492" s="175"/>
      <c r="V492" s="175"/>
      <c r="W492" s="175"/>
      <c r="X492" s="175"/>
      <c r="Y492" s="175"/>
      <c r="Z492" s="175"/>
      <c r="AA492" s="175"/>
      <c r="AB492" s="175"/>
      <c r="AC492" s="175"/>
      <c r="AD492" s="175"/>
      <c r="AE492" s="175"/>
      <c r="AF492" s="175"/>
      <c r="AG492" s="175"/>
      <c r="AH492" s="175"/>
      <c r="AI492" s="175"/>
      <c r="AJ492" s="175"/>
      <c r="AK492" s="175"/>
      <c r="AL492" s="175"/>
      <c r="AM492" s="175"/>
      <c r="AN492" s="175"/>
      <c r="AO492" s="175"/>
      <c r="AP492" s="175"/>
      <c r="AQ492" s="175"/>
      <c r="AR492" s="175"/>
      <c r="AS492" s="175"/>
      <c r="AT492" s="175"/>
      <c r="AU492" s="175"/>
      <c r="AV492" s="175"/>
      <c r="AW492" s="175"/>
      <c r="AX492" s="175"/>
      <c r="AY492" s="175"/>
      <c r="AZ492" s="175"/>
      <c r="BA492" s="175"/>
      <c r="BB492" s="175"/>
      <c r="BC492" s="175"/>
      <c r="BD492" s="175"/>
      <c r="BE492" s="175"/>
      <c r="BF492" s="175"/>
      <c r="BG492" s="175"/>
      <c r="BH492" s="175"/>
      <c r="BI492" s="175"/>
      <c r="BJ492" s="175"/>
      <c r="BK492" s="175"/>
      <c r="BL492" s="175"/>
      <c r="BM492" s="175"/>
      <c r="BN492" s="175"/>
      <c r="BO492" s="175"/>
      <c r="BP492" s="175"/>
      <c r="BQ492" s="175"/>
      <c r="BR492" s="175"/>
      <c r="BS492" s="175"/>
      <c r="BT492" s="175"/>
      <c r="BU492" s="175"/>
      <c r="BV492" s="175"/>
      <c r="BW492" s="175"/>
      <c r="BX492" s="175"/>
      <c r="BY492" s="175"/>
      <c r="BZ492" s="175"/>
      <c r="CA492" s="175"/>
      <c r="CB492" s="175"/>
      <c r="CC492" s="175"/>
      <c r="CD492" s="175"/>
      <c r="CE492" s="175"/>
      <c r="CF492" s="175"/>
      <c r="CG492" s="175"/>
      <c r="CH492" s="175"/>
      <c r="CI492" s="175"/>
      <c r="CJ492" s="175"/>
      <c r="CK492" s="175"/>
      <c r="CL492" s="175"/>
      <c r="CM492" s="175"/>
      <c r="CN492" s="175"/>
      <c r="CO492" s="175"/>
      <c r="CP492" s="175"/>
      <c r="CQ492" s="175"/>
      <c r="CR492" s="175"/>
      <c r="CS492" s="175"/>
      <c r="CT492" s="175"/>
      <c r="CU492" s="175"/>
      <c r="CV492" s="175"/>
      <c r="CW492" s="175"/>
      <c r="CX492" s="175"/>
      <c r="CY492" s="175"/>
      <c r="CZ492" s="175"/>
      <c r="DA492" s="175"/>
      <c r="DB492" s="175"/>
      <c r="DC492" s="175"/>
      <c r="DD492" s="175"/>
      <c r="DE492" s="175"/>
      <c r="DF492" s="175"/>
      <c r="DG492" s="175"/>
      <c r="DH492" s="175"/>
      <c r="DI492" s="175"/>
      <c r="DJ492" s="175"/>
      <c r="DK492" s="175"/>
      <c r="DL492" s="175"/>
      <c r="DM492" s="175"/>
      <c r="DN492" s="175"/>
      <c r="DO492" s="175"/>
      <c r="DP492" s="175"/>
      <c r="DQ492" s="175"/>
      <c r="DR492" s="175"/>
      <c r="DS492" s="175"/>
      <c r="DT492" s="175"/>
      <c r="DU492" s="175"/>
      <c r="DV492" s="175"/>
      <c r="DW492" s="175"/>
      <c r="DX492" s="175"/>
      <c r="DY492" s="175"/>
      <c r="DZ492" s="175"/>
      <c r="EA492" s="175"/>
      <c r="EB492" s="175"/>
      <c r="EC492" s="175"/>
      <c r="ED492" s="175"/>
      <c r="EE492" s="175"/>
      <c r="EF492" s="175"/>
      <c r="EG492" s="175"/>
      <c r="EH492" s="175"/>
      <c r="EI492" s="175"/>
      <c r="EJ492" s="175"/>
      <c r="EK492" s="175"/>
      <c r="EL492" s="175"/>
      <c r="EM492" s="175"/>
      <c r="EN492" s="175"/>
      <c r="EO492" s="175"/>
      <c r="EP492" s="175"/>
      <c r="EQ492" s="175"/>
      <c r="ER492" s="175"/>
      <c r="ES492" s="175"/>
      <c r="ET492" s="175"/>
      <c r="EU492" s="175"/>
      <c r="EV492" s="175"/>
      <c r="EW492" s="175"/>
      <c r="EX492" s="175"/>
      <c r="EY492" s="175"/>
      <c r="EZ492" s="175"/>
      <c r="FA492" s="175"/>
      <c r="FB492" s="175"/>
      <c r="FC492" s="175"/>
      <c r="FD492" s="175"/>
      <c r="FE492" s="175"/>
      <c r="FF492" s="175"/>
      <c r="FG492" s="175"/>
      <c r="FH492" s="175"/>
      <c r="FI492" s="175"/>
      <c r="FJ492" s="175"/>
      <c r="FK492" s="175"/>
      <c r="FL492" s="175"/>
      <c r="FM492" s="175"/>
      <c r="FN492" s="175"/>
      <c r="FO492" s="175"/>
      <c r="FP492" s="175"/>
      <c r="FQ492" s="175"/>
      <c r="FR492" s="175"/>
      <c r="FS492" s="175"/>
      <c r="FT492" s="175"/>
      <c r="FU492" s="175"/>
      <c r="FV492" s="175"/>
      <c r="FW492" s="175"/>
      <c r="FX492" s="175"/>
      <c r="FY492" s="175"/>
      <c r="FZ492" s="175"/>
      <c r="GA492" s="175"/>
      <c r="GB492" s="175"/>
      <c r="GC492" s="175"/>
      <c r="GD492" s="175"/>
      <c r="GE492" s="175"/>
      <c r="GF492" s="175"/>
      <c r="GG492" s="175"/>
      <c r="GH492" s="175"/>
      <c r="GI492" s="175"/>
      <c r="GJ492" s="175"/>
      <c r="GK492" s="175"/>
      <c r="GL492" s="175"/>
      <c r="GM492" s="175"/>
      <c r="GN492" s="175"/>
      <c r="GO492" s="175"/>
      <c r="GP492" s="175"/>
      <c r="GQ492" s="175"/>
      <c r="GR492" s="175"/>
      <c r="GS492" s="175"/>
      <c r="GT492" s="175"/>
      <c r="GU492" s="175"/>
      <c r="GV492" s="175"/>
      <c r="GW492" s="175"/>
      <c r="GX492" s="175"/>
      <c r="GY492" s="175"/>
      <c r="GZ492" s="175"/>
      <c r="HA492" s="175"/>
      <c r="HB492" s="175"/>
      <c r="HC492" s="175"/>
      <c r="HD492" s="175"/>
      <c r="HE492" s="175"/>
      <c r="HF492" s="175"/>
      <c r="HG492" s="175"/>
      <c r="HH492" s="175"/>
      <c r="HI492" s="175"/>
      <c r="HJ492" s="175"/>
      <c r="HK492" s="175"/>
      <c r="HL492" s="175"/>
      <c r="HM492" s="175"/>
      <c r="HN492" s="175"/>
      <c r="HO492" s="175"/>
      <c r="HP492" s="175"/>
      <c r="HQ492" s="175"/>
      <c r="HR492" s="175"/>
      <c r="HS492" s="175"/>
      <c r="HT492" s="175"/>
      <c r="HU492" s="175"/>
      <c r="HV492" s="175"/>
      <c r="HW492" s="175"/>
      <c r="HX492" s="175"/>
      <c r="HY492" s="175"/>
      <c r="HZ492" s="175"/>
      <c r="IA492" s="175"/>
      <c r="IB492" s="175"/>
      <c r="IC492" s="175"/>
      <c r="ID492" s="175"/>
      <c r="IE492" s="175"/>
      <c r="IF492" s="175"/>
      <c r="IG492" s="175"/>
      <c r="IH492" s="175"/>
      <c r="II492" s="175"/>
      <c r="IJ492" s="175"/>
      <c r="IK492" s="175"/>
      <c r="IL492" s="175"/>
      <c r="IM492" s="175"/>
      <c r="IN492" s="175"/>
      <c r="IO492" s="175"/>
      <c r="IP492" s="175"/>
      <c r="IQ492" s="175"/>
      <c r="IR492" s="175"/>
      <c r="IS492" s="175"/>
      <c r="IT492" s="175"/>
      <c r="IU492" s="175"/>
    </row>
    <row r="493" customFormat="false" ht="11.25" hidden="false" customHeight="false" outlineLevel="0" collapsed="false">
      <c r="A493" s="1" t="s">
        <v>0</v>
      </c>
      <c r="C493" s="1" t="s">
        <v>1</v>
      </c>
      <c r="D493" s="204" t="s">
        <v>275</v>
      </c>
      <c r="E493" s="203" t="s">
        <v>276</v>
      </c>
      <c r="F493" s="223"/>
      <c r="G493" s="205" t="s">
        <v>157</v>
      </c>
      <c r="H493" s="194" t="n">
        <f aca="false">484.8+204+457.2+396.9+207.68</f>
        <v>1750.58</v>
      </c>
      <c r="I493" s="195"/>
      <c r="J493" s="196" t="n">
        <f aca="false">$H493*I493</f>
        <v>0</v>
      </c>
      <c r="K493" s="186"/>
      <c r="L493" s="187"/>
      <c r="M493" s="187"/>
      <c r="N493" s="187"/>
      <c r="O493" s="187"/>
      <c r="P493" s="187"/>
      <c r="Q493" s="187"/>
      <c r="R493" s="187"/>
      <c r="S493" s="187"/>
      <c r="T493" s="187"/>
      <c r="U493" s="187"/>
      <c r="V493" s="187"/>
      <c r="W493" s="187"/>
      <c r="X493" s="187"/>
      <c r="Y493" s="187"/>
      <c r="Z493" s="187"/>
      <c r="AA493" s="187"/>
      <c r="AB493" s="187"/>
      <c r="AC493" s="187"/>
      <c r="AD493" s="187"/>
      <c r="AE493" s="187"/>
      <c r="AF493" s="187"/>
      <c r="AG493" s="187"/>
      <c r="AH493" s="187"/>
      <c r="AI493" s="187"/>
      <c r="AJ493" s="187"/>
      <c r="AK493" s="187"/>
      <c r="AL493" s="187"/>
      <c r="AM493" s="187"/>
      <c r="AN493" s="187"/>
      <c r="AO493" s="187"/>
      <c r="AP493" s="187"/>
      <c r="AQ493" s="187"/>
      <c r="AR493" s="187"/>
      <c r="AS493" s="187"/>
      <c r="AT493" s="187"/>
      <c r="AU493" s="187"/>
      <c r="AV493" s="187"/>
      <c r="AW493" s="187"/>
      <c r="AX493" s="187"/>
      <c r="AY493" s="187"/>
      <c r="AZ493" s="187"/>
      <c r="BA493" s="187"/>
      <c r="BB493" s="187"/>
      <c r="BC493" s="187"/>
      <c r="BD493" s="187"/>
      <c r="BE493" s="187"/>
      <c r="BF493" s="187"/>
      <c r="BG493" s="187"/>
      <c r="BH493" s="187"/>
      <c r="BI493" s="187"/>
      <c r="BJ493" s="187"/>
      <c r="BK493" s="187"/>
      <c r="BL493" s="187"/>
      <c r="BM493" s="187"/>
      <c r="BN493" s="187"/>
      <c r="BO493" s="187"/>
      <c r="BP493" s="187"/>
      <c r="BQ493" s="187"/>
      <c r="BR493" s="187"/>
      <c r="BS493" s="187"/>
      <c r="BT493" s="187"/>
      <c r="BU493" s="187"/>
      <c r="BV493" s="187"/>
      <c r="BW493" s="187"/>
      <c r="BX493" s="187"/>
      <c r="BY493" s="187"/>
      <c r="BZ493" s="187"/>
      <c r="CA493" s="187"/>
      <c r="CB493" s="187"/>
      <c r="CC493" s="187"/>
      <c r="CD493" s="187"/>
      <c r="CE493" s="187"/>
      <c r="CF493" s="187"/>
      <c r="CG493" s="187"/>
      <c r="CH493" s="187"/>
      <c r="CI493" s="187"/>
      <c r="CJ493" s="187"/>
      <c r="CK493" s="187"/>
      <c r="CL493" s="187"/>
      <c r="CM493" s="187"/>
      <c r="CN493" s="187"/>
      <c r="CO493" s="187"/>
      <c r="CP493" s="187"/>
      <c r="CQ493" s="187"/>
      <c r="CR493" s="187"/>
      <c r="CS493" s="187"/>
      <c r="CT493" s="187"/>
      <c r="CU493" s="187"/>
      <c r="CV493" s="187"/>
      <c r="CW493" s="187"/>
      <c r="CX493" s="187"/>
      <c r="CY493" s="187"/>
      <c r="CZ493" s="187"/>
      <c r="DA493" s="187"/>
      <c r="DB493" s="187"/>
      <c r="DC493" s="187"/>
      <c r="DD493" s="187"/>
      <c r="DE493" s="187"/>
      <c r="DF493" s="187"/>
      <c r="DG493" s="187"/>
      <c r="DH493" s="187"/>
      <c r="DI493" s="187"/>
      <c r="DJ493" s="187"/>
      <c r="DK493" s="187"/>
      <c r="DL493" s="187"/>
      <c r="DM493" s="187"/>
      <c r="DN493" s="187"/>
      <c r="DO493" s="187"/>
      <c r="DP493" s="187"/>
      <c r="DQ493" s="187"/>
      <c r="DR493" s="187"/>
      <c r="DS493" s="187"/>
      <c r="DT493" s="187"/>
      <c r="DU493" s="187"/>
      <c r="DV493" s="187"/>
      <c r="DW493" s="187"/>
      <c r="DX493" s="187"/>
      <c r="DY493" s="187"/>
      <c r="DZ493" s="187"/>
      <c r="EA493" s="187"/>
      <c r="EB493" s="187"/>
      <c r="EC493" s="187"/>
      <c r="ED493" s="187"/>
      <c r="EE493" s="187"/>
      <c r="EF493" s="187"/>
      <c r="EG493" s="187"/>
      <c r="EH493" s="187"/>
      <c r="EI493" s="187"/>
      <c r="EJ493" s="187"/>
      <c r="EK493" s="187"/>
      <c r="EL493" s="187"/>
      <c r="EM493" s="187"/>
      <c r="EN493" s="187"/>
      <c r="EO493" s="187"/>
      <c r="EP493" s="187"/>
      <c r="EQ493" s="187"/>
      <c r="ER493" s="187"/>
      <c r="ES493" s="187"/>
      <c r="ET493" s="187"/>
      <c r="EU493" s="187"/>
      <c r="EV493" s="187"/>
      <c r="EW493" s="187"/>
      <c r="EX493" s="187"/>
      <c r="EY493" s="187"/>
      <c r="EZ493" s="187"/>
      <c r="FA493" s="187"/>
      <c r="FB493" s="187"/>
      <c r="FC493" s="187"/>
      <c r="FD493" s="187"/>
      <c r="FE493" s="187"/>
      <c r="FF493" s="187"/>
      <c r="FG493" s="187"/>
      <c r="FH493" s="187"/>
      <c r="FI493" s="187"/>
      <c r="FJ493" s="187"/>
      <c r="FK493" s="187"/>
      <c r="FL493" s="187"/>
      <c r="FM493" s="187"/>
      <c r="FN493" s="187"/>
      <c r="FO493" s="187"/>
      <c r="FP493" s="187"/>
      <c r="FQ493" s="187"/>
      <c r="FR493" s="187"/>
      <c r="FS493" s="187"/>
      <c r="FT493" s="187"/>
      <c r="FU493" s="187"/>
      <c r="FV493" s="187"/>
      <c r="FW493" s="187"/>
      <c r="FX493" s="187"/>
      <c r="FY493" s="187"/>
      <c r="FZ493" s="187"/>
      <c r="GA493" s="187"/>
      <c r="GB493" s="187"/>
      <c r="GC493" s="187"/>
      <c r="GD493" s="187"/>
      <c r="GE493" s="187"/>
      <c r="GF493" s="187"/>
      <c r="GG493" s="187"/>
      <c r="GH493" s="187"/>
      <c r="GI493" s="187"/>
      <c r="GJ493" s="187"/>
      <c r="GK493" s="187"/>
      <c r="GL493" s="187"/>
      <c r="GM493" s="187"/>
      <c r="GN493" s="187"/>
      <c r="GO493" s="187"/>
      <c r="GP493" s="187"/>
      <c r="GQ493" s="187"/>
      <c r="GR493" s="187"/>
      <c r="GS493" s="187"/>
      <c r="GT493" s="187"/>
      <c r="GU493" s="187"/>
      <c r="GV493" s="187"/>
      <c r="GW493" s="187"/>
      <c r="GX493" s="187"/>
      <c r="GY493" s="187"/>
      <c r="GZ493" s="187"/>
      <c r="HA493" s="187"/>
      <c r="HB493" s="187"/>
      <c r="HC493" s="187"/>
      <c r="HD493" s="187"/>
      <c r="HE493" s="187"/>
      <c r="HF493" s="187"/>
      <c r="HG493" s="187"/>
      <c r="HH493" s="187"/>
      <c r="HI493" s="187"/>
      <c r="HJ493" s="187"/>
      <c r="HK493" s="187"/>
      <c r="HL493" s="187"/>
      <c r="HM493" s="187"/>
      <c r="HN493" s="187"/>
      <c r="HO493" s="187"/>
      <c r="HP493" s="187"/>
      <c r="HQ493" s="187"/>
      <c r="HR493" s="187"/>
      <c r="HS493" s="187"/>
      <c r="HT493" s="187"/>
      <c r="HU493" s="187"/>
      <c r="HV493" s="187"/>
      <c r="HW493" s="187"/>
      <c r="HX493" s="187"/>
      <c r="HY493" s="187"/>
      <c r="HZ493" s="187"/>
      <c r="IA493" s="187"/>
      <c r="IB493" s="187"/>
      <c r="IC493" s="187"/>
      <c r="ID493" s="187"/>
      <c r="IE493" s="187"/>
      <c r="IF493" s="187"/>
      <c r="IG493" s="187"/>
      <c r="IH493" s="187"/>
      <c r="II493" s="187"/>
      <c r="IJ493" s="187"/>
      <c r="IK493" s="187"/>
      <c r="IL493" s="187"/>
      <c r="IM493" s="187"/>
      <c r="IN493" s="187"/>
      <c r="IO493" s="187"/>
      <c r="IP493" s="187"/>
      <c r="IQ493" s="187"/>
      <c r="IR493" s="187"/>
      <c r="IS493" s="187"/>
      <c r="IT493" s="187"/>
      <c r="IU493" s="187"/>
    </row>
    <row r="494" customFormat="false" ht="67.5" hidden="false" customHeight="false" outlineLevel="0" collapsed="false">
      <c r="A494" s="1" t="s">
        <v>0</v>
      </c>
      <c r="C494" s="1" t="s">
        <v>46</v>
      </c>
      <c r="D494" s="167"/>
      <c r="E494" s="165" t="s">
        <v>277</v>
      </c>
      <c r="F494" s="207" t="s">
        <v>94</v>
      </c>
      <c r="G494" s="170"/>
      <c r="H494" s="171"/>
      <c r="I494" s="172"/>
      <c r="J494" s="173"/>
      <c r="K494" s="178"/>
      <c r="L494" s="175"/>
      <c r="M494" s="175"/>
      <c r="N494" s="175"/>
      <c r="O494" s="175"/>
      <c r="P494" s="175"/>
      <c r="Q494" s="175"/>
      <c r="R494" s="175"/>
      <c r="S494" s="175"/>
      <c r="T494" s="175"/>
      <c r="U494" s="175"/>
      <c r="V494" s="175"/>
      <c r="W494" s="175"/>
      <c r="X494" s="175"/>
      <c r="Y494" s="175"/>
      <c r="Z494" s="175"/>
      <c r="AA494" s="175"/>
      <c r="AB494" s="175"/>
      <c r="AC494" s="175"/>
      <c r="AD494" s="175"/>
      <c r="AE494" s="175"/>
      <c r="AF494" s="175"/>
      <c r="AG494" s="175"/>
      <c r="AH494" s="175"/>
      <c r="AI494" s="175"/>
      <c r="AJ494" s="175"/>
      <c r="AK494" s="175"/>
      <c r="AL494" s="175"/>
      <c r="AM494" s="175"/>
      <c r="AN494" s="175"/>
      <c r="AO494" s="175"/>
      <c r="AP494" s="175"/>
      <c r="AQ494" s="175"/>
      <c r="AR494" s="175"/>
      <c r="AS494" s="175"/>
      <c r="AT494" s="175"/>
      <c r="AU494" s="175"/>
      <c r="AV494" s="175"/>
      <c r="AW494" s="175"/>
      <c r="AX494" s="175"/>
      <c r="AY494" s="175"/>
      <c r="AZ494" s="175"/>
      <c r="BA494" s="175"/>
      <c r="BB494" s="175"/>
      <c r="BC494" s="175"/>
      <c r="BD494" s="175"/>
      <c r="BE494" s="175"/>
      <c r="BF494" s="175"/>
      <c r="BG494" s="175"/>
      <c r="BH494" s="175"/>
      <c r="BI494" s="175"/>
      <c r="BJ494" s="175"/>
      <c r="BK494" s="175"/>
      <c r="BL494" s="175"/>
      <c r="BM494" s="175"/>
      <c r="BN494" s="175"/>
      <c r="BO494" s="175"/>
      <c r="BP494" s="175"/>
      <c r="BQ494" s="175"/>
      <c r="BR494" s="175"/>
      <c r="BS494" s="175"/>
      <c r="BT494" s="175"/>
      <c r="BU494" s="175"/>
      <c r="BV494" s="175"/>
      <c r="BW494" s="175"/>
      <c r="BX494" s="175"/>
      <c r="BY494" s="175"/>
      <c r="BZ494" s="175"/>
      <c r="CA494" s="175"/>
      <c r="CB494" s="175"/>
      <c r="CC494" s="175"/>
      <c r="CD494" s="175"/>
      <c r="CE494" s="175"/>
      <c r="CF494" s="175"/>
      <c r="CG494" s="175"/>
      <c r="CH494" s="175"/>
      <c r="CI494" s="175"/>
      <c r="CJ494" s="175"/>
      <c r="CK494" s="175"/>
      <c r="CL494" s="175"/>
      <c r="CM494" s="175"/>
      <c r="CN494" s="175"/>
      <c r="CO494" s="175"/>
      <c r="CP494" s="175"/>
      <c r="CQ494" s="175"/>
      <c r="CR494" s="175"/>
      <c r="CS494" s="175"/>
      <c r="CT494" s="175"/>
      <c r="CU494" s="175"/>
      <c r="CV494" s="175"/>
      <c r="CW494" s="175"/>
      <c r="CX494" s="175"/>
      <c r="CY494" s="175"/>
      <c r="CZ494" s="175"/>
      <c r="DA494" s="175"/>
      <c r="DB494" s="175"/>
      <c r="DC494" s="175"/>
      <c r="DD494" s="175"/>
      <c r="DE494" s="175"/>
      <c r="DF494" s="175"/>
      <c r="DG494" s="175"/>
      <c r="DH494" s="175"/>
      <c r="DI494" s="175"/>
      <c r="DJ494" s="175"/>
      <c r="DK494" s="175"/>
      <c r="DL494" s="175"/>
      <c r="DM494" s="175"/>
      <c r="DN494" s="175"/>
      <c r="DO494" s="175"/>
      <c r="DP494" s="175"/>
      <c r="DQ494" s="175"/>
      <c r="DR494" s="175"/>
      <c r="DS494" s="175"/>
      <c r="DT494" s="175"/>
      <c r="DU494" s="175"/>
      <c r="DV494" s="175"/>
      <c r="DW494" s="175"/>
      <c r="DX494" s="175"/>
      <c r="DY494" s="175"/>
      <c r="DZ494" s="175"/>
      <c r="EA494" s="175"/>
      <c r="EB494" s="175"/>
      <c r="EC494" s="175"/>
      <c r="ED494" s="175"/>
      <c r="EE494" s="175"/>
      <c r="EF494" s="175"/>
      <c r="EG494" s="175"/>
      <c r="EH494" s="175"/>
      <c r="EI494" s="175"/>
      <c r="EJ494" s="175"/>
      <c r="EK494" s="175"/>
      <c r="EL494" s="175"/>
      <c r="EM494" s="175"/>
      <c r="EN494" s="175"/>
      <c r="EO494" s="175"/>
      <c r="EP494" s="175"/>
      <c r="EQ494" s="175"/>
      <c r="ER494" s="175"/>
      <c r="ES494" s="175"/>
      <c r="ET494" s="175"/>
      <c r="EU494" s="175"/>
      <c r="EV494" s="175"/>
      <c r="EW494" s="175"/>
      <c r="EX494" s="175"/>
      <c r="EY494" s="175"/>
      <c r="EZ494" s="175"/>
      <c r="FA494" s="175"/>
      <c r="FB494" s="175"/>
      <c r="FC494" s="175"/>
      <c r="FD494" s="175"/>
      <c r="FE494" s="175"/>
      <c r="FF494" s="175"/>
      <c r="FG494" s="175"/>
      <c r="FH494" s="175"/>
      <c r="FI494" s="175"/>
      <c r="FJ494" s="175"/>
      <c r="FK494" s="175"/>
      <c r="FL494" s="175"/>
      <c r="FM494" s="175"/>
      <c r="FN494" s="175"/>
      <c r="FO494" s="175"/>
      <c r="FP494" s="175"/>
      <c r="FQ494" s="175"/>
      <c r="FR494" s="175"/>
      <c r="FS494" s="175"/>
      <c r="FT494" s="175"/>
      <c r="FU494" s="175"/>
      <c r="FV494" s="175"/>
      <c r="FW494" s="175"/>
      <c r="FX494" s="175"/>
      <c r="FY494" s="175"/>
      <c r="FZ494" s="175"/>
      <c r="GA494" s="175"/>
      <c r="GB494" s="175"/>
      <c r="GC494" s="175"/>
      <c r="GD494" s="175"/>
      <c r="GE494" s="175"/>
      <c r="GF494" s="175"/>
      <c r="GG494" s="175"/>
      <c r="GH494" s="175"/>
      <c r="GI494" s="175"/>
      <c r="GJ494" s="175"/>
      <c r="GK494" s="175"/>
      <c r="GL494" s="175"/>
      <c r="GM494" s="175"/>
      <c r="GN494" s="175"/>
      <c r="GO494" s="175"/>
      <c r="GP494" s="175"/>
      <c r="GQ494" s="175"/>
      <c r="GR494" s="175"/>
      <c r="GS494" s="175"/>
      <c r="GT494" s="175"/>
      <c r="GU494" s="175"/>
      <c r="GV494" s="175"/>
      <c r="GW494" s="175"/>
      <c r="GX494" s="175"/>
      <c r="GY494" s="175"/>
      <c r="GZ494" s="175"/>
      <c r="HA494" s="175"/>
      <c r="HB494" s="175"/>
      <c r="HC494" s="175"/>
      <c r="HD494" s="175"/>
      <c r="HE494" s="175"/>
      <c r="HF494" s="175"/>
      <c r="HG494" s="175"/>
      <c r="HH494" s="175"/>
      <c r="HI494" s="175"/>
      <c r="HJ494" s="175"/>
      <c r="HK494" s="175"/>
      <c r="HL494" s="175"/>
      <c r="HM494" s="175"/>
      <c r="HN494" s="175"/>
      <c r="HO494" s="175"/>
      <c r="HP494" s="175"/>
      <c r="HQ494" s="175"/>
      <c r="HR494" s="175"/>
      <c r="HS494" s="175"/>
      <c r="HT494" s="175"/>
      <c r="HU494" s="175"/>
      <c r="HV494" s="175"/>
      <c r="HW494" s="175"/>
      <c r="HX494" s="175"/>
      <c r="HY494" s="175"/>
      <c r="HZ494" s="175"/>
      <c r="IA494" s="175"/>
      <c r="IB494" s="175"/>
      <c r="IC494" s="175"/>
      <c r="ID494" s="175"/>
      <c r="IE494" s="175"/>
      <c r="IF494" s="175"/>
      <c r="IG494" s="175"/>
      <c r="IH494" s="175"/>
      <c r="II494" s="175"/>
      <c r="IJ494" s="175"/>
      <c r="IK494" s="175"/>
      <c r="IL494" s="175"/>
      <c r="IM494" s="175"/>
      <c r="IN494" s="175"/>
      <c r="IO494" s="175"/>
      <c r="IP494" s="175"/>
      <c r="IQ494" s="175"/>
      <c r="IR494" s="175"/>
      <c r="IS494" s="175"/>
      <c r="IT494" s="175"/>
      <c r="IU494" s="175"/>
    </row>
    <row r="495" s="187" customFormat="true" ht="11.25" hidden="false" customHeight="false" outlineLevel="0" collapsed="false">
      <c r="A495" s="1" t="s">
        <v>0</v>
      </c>
      <c r="B495" s="180"/>
      <c r="C495" s="1" t="s">
        <v>46</v>
      </c>
      <c r="D495" s="188"/>
      <c r="E495" s="209" t="s">
        <v>160</v>
      </c>
      <c r="F495" s="199"/>
      <c r="K495" s="186"/>
    </row>
    <row r="496" s="187" customFormat="true" ht="11.25" hidden="false" customHeight="false" outlineLevel="0" collapsed="false">
      <c r="A496" s="1" t="s">
        <v>0</v>
      </c>
      <c r="B496" s="180"/>
      <c r="C496" s="1" t="s">
        <v>46</v>
      </c>
      <c r="D496" s="188"/>
      <c r="E496" s="209" t="s">
        <v>161</v>
      </c>
      <c r="F496" s="210"/>
      <c r="K496" s="186"/>
    </row>
    <row r="497" s="187" customFormat="true" ht="11.25" hidden="false" customHeight="false" outlineLevel="0" collapsed="false">
      <c r="A497" s="1" t="s">
        <v>0</v>
      </c>
      <c r="B497" s="180"/>
      <c r="C497" s="1" t="s">
        <v>46</v>
      </c>
      <c r="D497" s="188"/>
      <c r="E497" s="209" t="s">
        <v>162</v>
      </c>
      <c r="F497" s="199"/>
      <c r="K497" s="186"/>
    </row>
    <row r="498" s="187" customFormat="true" ht="11.25" hidden="false" customHeight="false" outlineLevel="0" collapsed="false">
      <c r="A498" s="1" t="s">
        <v>0</v>
      </c>
      <c r="B498" s="180"/>
      <c r="C498" s="1" t="s">
        <v>46</v>
      </c>
      <c r="D498" s="188"/>
      <c r="E498" s="209" t="s">
        <v>163</v>
      </c>
      <c r="F498" s="210"/>
      <c r="K498" s="186"/>
    </row>
    <row r="499" s="187" customFormat="true" ht="11.25" hidden="false" customHeight="false" outlineLevel="0" collapsed="false">
      <c r="A499" s="1" t="s">
        <v>0</v>
      </c>
      <c r="B499" s="180"/>
      <c r="C499" s="1" t="s">
        <v>46</v>
      </c>
      <c r="D499" s="188"/>
      <c r="E499" s="209" t="s">
        <v>164</v>
      </c>
      <c r="F499" s="199"/>
      <c r="K499" s="186"/>
    </row>
    <row r="500" s="187" customFormat="true" ht="11.25" hidden="false" customHeight="false" outlineLevel="0" collapsed="false">
      <c r="A500" s="1" t="s">
        <v>0</v>
      </c>
      <c r="B500" s="180"/>
      <c r="C500" s="1" t="s">
        <v>46</v>
      </c>
      <c r="D500" s="188"/>
      <c r="E500" s="209" t="s">
        <v>165</v>
      </c>
      <c r="F500" s="210"/>
      <c r="K500" s="186"/>
    </row>
    <row r="501" s="187" customFormat="true" ht="11.25" hidden="false" customHeight="false" outlineLevel="0" collapsed="false">
      <c r="A501" s="1" t="s">
        <v>0</v>
      </c>
      <c r="B501" s="180"/>
      <c r="C501" s="1" t="s">
        <v>46</v>
      </c>
      <c r="D501" s="188"/>
      <c r="E501" s="209" t="s">
        <v>166</v>
      </c>
      <c r="F501" s="199"/>
      <c r="K501" s="186"/>
    </row>
    <row r="502" s="187" customFormat="true" ht="11.25" hidden="false" customHeight="false" outlineLevel="0" collapsed="false">
      <c r="A502" s="1" t="s">
        <v>0</v>
      </c>
      <c r="B502" s="180"/>
      <c r="C502" s="1" t="s">
        <v>46</v>
      </c>
      <c r="D502" s="188"/>
      <c r="E502" s="209" t="s">
        <v>167</v>
      </c>
      <c r="F502" s="210"/>
      <c r="K502" s="186"/>
    </row>
    <row r="503" s="187" customFormat="true" ht="11.25" hidden="false" customHeight="false" outlineLevel="0" collapsed="false">
      <c r="A503" s="1" t="s">
        <v>0</v>
      </c>
      <c r="B503" s="180"/>
      <c r="C503" s="1" t="s">
        <v>46</v>
      </c>
      <c r="D503" s="188"/>
      <c r="E503" s="209" t="s">
        <v>168</v>
      </c>
      <c r="F503" s="199"/>
      <c r="K503" s="186"/>
    </row>
    <row r="504" s="187" customFormat="true" ht="29.25" hidden="false" customHeight="false" outlineLevel="0" collapsed="false">
      <c r="A504" s="1" t="s">
        <v>0</v>
      </c>
      <c r="B504" s="180"/>
      <c r="C504" s="1" t="s">
        <v>46</v>
      </c>
      <c r="D504" s="188"/>
      <c r="E504" s="211" t="s">
        <v>169</v>
      </c>
      <c r="F504" s="210"/>
      <c r="K504" s="186"/>
    </row>
    <row r="505" customFormat="false" ht="11.25" hidden="false" customHeight="false" outlineLevel="0" collapsed="false">
      <c r="A505" s="1" t="s">
        <v>0</v>
      </c>
      <c r="D505" s="167"/>
      <c r="E505" s="165"/>
      <c r="F505" s="169"/>
      <c r="G505" s="170"/>
      <c r="H505" s="179"/>
      <c r="I505" s="173"/>
      <c r="J505" s="173"/>
      <c r="K505" s="178"/>
      <c r="L505" s="175"/>
      <c r="M505" s="175"/>
      <c r="N505" s="175"/>
      <c r="O505" s="175"/>
      <c r="P505" s="175"/>
      <c r="Q505" s="175"/>
      <c r="R505" s="175"/>
      <c r="S505" s="175"/>
      <c r="T505" s="175"/>
      <c r="U505" s="175"/>
      <c r="V505" s="175"/>
      <c r="W505" s="175"/>
      <c r="X505" s="175"/>
      <c r="Y505" s="175"/>
      <c r="Z505" s="175"/>
      <c r="AA505" s="175"/>
      <c r="AB505" s="175"/>
      <c r="AC505" s="175"/>
      <c r="AD505" s="175"/>
      <c r="AE505" s="175"/>
      <c r="AF505" s="175"/>
      <c r="AG505" s="175"/>
      <c r="AH505" s="175"/>
      <c r="AI505" s="175"/>
      <c r="AJ505" s="175"/>
      <c r="AK505" s="175"/>
      <c r="AL505" s="175"/>
      <c r="AM505" s="175"/>
      <c r="AN505" s="175"/>
      <c r="AO505" s="175"/>
      <c r="AP505" s="175"/>
      <c r="AQ505" s="175"/>
      <c r="AR505" s="175"/>
      <c r="AS505" s="175"/>
      <c r="AT505" s="175"/>
      <c r="AU505" s="175"/>
      <c r="AV505" s="175"/>
      <c r="AW505" s="175"/>
      <c r="AX505" s="175"/>
      <c r="AY505" s="175"/>
      <c r="AZ505" s="175"/>
      <c r="BA505" s="175"/>
      <c r="BB505" s="175"/>
      <c r="BC505" s="175"/>
      <c r="BD505" s="175"/>
      <c r="BE505" s="175"/>
      <c r="BF505" s="175"/>
      <c r="BG505" s="175"/>
      <c r="BH505" s="175"/>
      <c r="BI505" s="175"/>
      <c r="BJ505" s="175"/>
      <c r="BK505" s="175"/>
      <c r="BL505" s="175"/>
      <c r="BM505" s="175"/>
      <c r="BN505" s="175"/>
      <c r="BO505" s="175"/>
      <c r="BP505" s="175"/>
      <c r="BQ505" s="175"/>
      <c r="BR505" s="175"/>
      <c r="BS505" s="175"/>
      <c r="BT505" s="175"/>
      <c r="BU505" s="175"/>
      <c r="BV505" s="175"/>
      <c r="BW505" s="175"/>
      <c r="BX505" s="175"/>
      <c r="BY505" s="175"/>
      <c r="BZ505" s="175"/>
      <c r="CA505" s="175"/>
      <c r="CB505" s="175"/>
      <c r="CC505" s="175"/>
      <c r="CD505" s="175"/>
      <c r="CE505" s="175"/>
      <c r="CF505" s="175"/>
      <c r="CG505" s="175"/>
      <c r="CH505" s="175"/>
      <c r="CI505" s="175"/>
      <c r="CJ505" s="175"/>
      <c r="CK505" s="175"/>
      <c r="CL505" s="175"/>
      <c r="CM505" s="175"/>
      <c r="CN505" s="175"/>
      <c r="CO505" s="175"/>
      <c r="CP505" s="175"/>
      <c r="CQ505" s="175"/>
      <c r="CR505" s="175"/>
      <c r="CS505" s="175"/>
      <c r="CT505" s="175"/>
      <c r="CU505" s="175"/>
      <c r="CV505" s="175"/>
      <c r="CW505" s="175"/>
      <c r="CX505" s="175"/>
      <c r="CY505" s="175"/>
      <c r="CZ505" s="175"/>
      <c r="DA505" s="175"/>
      <c r="DB505" s="175"/>
      <c r="DC505" s="175"/>
      <c r="DD505" s="175"/>
      <c r="DE505" s="175"/>
      <c r="DF505" s="175"/>
      <c r="DG505" s="175"/>
      <c r="DH505" s="175"/>
      <c r="DI505" s="175"/>
      <c r="DJ505" s="175"/>
      <c r="DK505" s="175"/>
      <c r="DL505" s="175"/>
      <c r="DM505" s="175"/>
      <c r="DN505" s="175"/>
      <c r="DO505" s="175"/>
      <c r="DP505" s="175"/>
      <c r="DQ505" s="175"/>
      <c r="DR505" s="175"/>
      <c r="DS505" s="175"/>
      <c r="DT505" s="175"/>
      <c r="DU505" s="175"/>
      <c r="DV505" s="175"/>
      <c r="DW505" s="175"/>
      <c r="DX505" s="175"/>
      <c r="DY505" s="175"/>
      <c r="DZ505" s="175"/>
      <c r="EA505" s="175"/>
      <c r="EB505" s="175"/>
      <c r="EC505" s="175"/>
      <c r="ED505" s="175"/>
      <c r="EE505" s="175"/>
      <c r="EF505" s="175"/>
      <c r="EG505" s="175"/>
      <c r="EH505" s="175"/>
      <c r="EI505" s="175"/>
      <c r="EJ505" s="175"/>
      <c r="EK505" s="175"/>
      <c r="EL505" s="175"/>
      <c r="EM505" s="175"/>
      <c r="EN505" s="175"/>
      <c r="EO505" s="175"/>
      <c r="EP505" s="175"/>
      <c r="EQ505" s="175"/>
      <c r="ER505" s="175"/>
      <c r="ES505" s="175"/>
      <c r="ET505" s="175"/>
      <c r="EU505" s="175"/>
      <c r="EV505" s="175"/>
      <c r="EW505" s="175"/>
      <c r="EX505" s="175"/>
      <c r="EY505" s="175"/>
      <c r="EZ505" s="175"/>
      <c r="FA505" s="175"/>
      <c r="FB505" s="175"/>
      <c r="FC505" s="175"/>
      <c r="FD505" s="175"/>
      <c r="FE505" s="175"/>
      <c r="FF505" s="175"/>
      <c r="FG505" s="175"/>
      <c r="FH505" s="175"/>
      <c r="FI505" s="175"/>
      <c r="FJ505" s="175"/>
      <c r="FK505" s="175"/>
      <c r="FL505" s="175"/>
      <c r="FM505" s="175"/>
      <c r="FN505" s="175"/>
      <c r="FO505" s="175"/>
      <c r="FP505" s="175"/>
      <c r="FQ505" s="175"/>
      <c r="FR505" s="175"/>
      <c r="FS505" s="175"/>
      <c r="FT505" s="175"/>
      <c r="FU505" s="175"/>
      <c r="FV505" s="175"/>
      <c r="FW505" s="175"/>
      <c r="FX505" s="175"/>
      <c r="FY505" s="175"/>
      <c r="FZ505" s="175"/>
      <c r="GA505" s="175"/>
      <c r="GB505" s="175"/>
      <c r="GC505" s="175"/>
      <c r="GD505" s="175"/>
      <c r="GE505" s="175"/>
      <c r="GF505" s="175"/>
      <c r="GG505" s="175"/>
      <c r="GH505" s="175"/>
      <c r="GI505" s="175"/>
      <c r="GJ505" s="175"/>
      <c r="GK505" s="175"/>
      <c r="GL505" s="175"/>
      <c r="GM505" s="175"/>
      <c r="GN505" s="175"/>
      <c r="GO505" s="175"/>
      <c r="GP505" s="175"/>
      <c r="GQ505" s="175"/>
      <c r="GR505" s="175"/>
      <c r="GS505" s="175"/>
      <c r="GT505" s="175"/>
      <c r="GU505" s="175"/>
      <c r="GV505" s="175"/>
      <c r="GW505" s="175"/>
      <c r="GX505" s="175"/>
      <c r="GY505" s="175"/>
      <c r="GZ505" s="175"/>
      <c r="HA505" s="175"/>
      <c r="HB505" s="175"/>
      <c r="HC505" s="175"/>
      <c r="HD505" s="175"/>
      <c r="HE505" s="175"/>
      <c r="HF505" s="175"/>
      <c r="HG505" s="175"/>
      <c r="HH505" s="175"/>
      <c r="HI505" s="175"/>
      <c r="HJ505" s="175"/>
      <c r="HK505" s="175"/>
      <c r="HL505" s="175"/>
      <c r="HM505" s="175"/>
      <c r="HN505" s="175"/>
      <c r="HO505" s="175"/>
      <c r="HP505" s="175"/>
      <c r="HQ505" s="175"/>
      <c r="HR505" s="175"/>
      <c r="HS505" s="175"/>
      <c r="HT505" s="175"/>
      <c r="HU505" s="175"/>
      <c r="HV505" s="175"/>
      <c r="HW505" s="175"/>
      <c r="HX505" s="175"/>
      <c r="HY505" s="175"/>
      <c r="HZ505" s="175"/>
      <c r="IA505" s="175"/>
      <c r="IB505" s="175"/>
      <c r="IC505" s="175"/>
      <c r="ID505" s="175"/>
      <c r="IE505" s="175"/>
      <c r="IF505" s="175"/>
      <c r="IG505" s="175"/>
      <c r="IH505" s="175"/>
      <c r="II505" s="175"/>
      <c r="IJ505" s="175"/>
      <c r="IK505" s="175"/>
      <c r="IL505" s="175"/>
      <c r="IM505" s="175"/>
      <c r="IN505" s="175"/>
      <c r="IO505" s="175"/>
      <c r="IP505" s="175"/>
      <c r="IQ505" s="175"/>
      <c r="IR505" s="175"/>
      <c r="IS505" s="175"/>
      <c r="IT505" s="175"/>
      <c r="IU505" s="175"/>
    </row>
    <row r="506" customFormat="false" ht="11.25" hidden="false" customHeight="false" outlineLevel="0" collapsed="false">
      <c r="A506" s="1" t="s">
        <v>0</v>
      </c>
      <c r="B506" s="52" t="s">
        <v>268</v>
      </c>
      <c r="C506" s="1" t="s">
        <v>1</v>
      </c>
      <c r="D506" s="204" t="s">
        <v>278</v>
      </c>
      <c r="E506" s="203" t="s">
        <v>279</v>
      </c>
      <c r="F506" s="192"/>
      <c r="G506" s="184"/>
      <c r="H506" s="184"/>
      <c r="I506" s="184"/>
      <c r="J506" s="185"/>
      <c r="K506" s="186"/>
      <c r="L506" s="187"/>
      <c r="M506" s="187"/>
      <c r="N506" s="187"/>
      <c r="O506" s="187"/>
      <c r="P506" s="187"/>
      <c r="Q506" s="187"/>
      <c r="R506" s="187"/>
      <c r="S506" s="187"/>
      <c r="T506" s="187"/>
      <c r="U506" s="187"/>
      <c r="V506" s="187"/>
      <c r="W506" s="187"/>
      <c r="X506" s="187"/>
      <c r="Y506" s="187"/>
      <c r="Z506" s="187"/>
      <c r="AA506" s="187"/>
      <c r="AB506" s="187"/>
      <c r="AC506" s="187"/>
      <c r="AD506" s="187"/>
      <c r="AE506" s="187"/>
      <c r="AF506" s="187"/>
      <c r="AG506" s="187"/>
      <c r="AH506" s="187"/>
      <c r="AI506" s="187"/>
      <c r="AJ506" s="187"/>
      <c r="AK506" s="187"/>
      <c r="AL506" s="187"/>
      <c r="AM506" s="187"/>
      <c r="AN506" s="187"/>
      <c r="AO506" s="187"/>
      <c r="AP506" s="187"/>
      <c r="AQ506" s="187"/>
      <c r="AR506" s="187"/>
      <c r="AS506" s="187"/>
      <c r="AT506" s="187"/>
      <c r="AU506" s="187"/>
      <c r="AV506" s="187"/>
      <c r="AW506" s="187"/>
      <c r="AX506" s="187"/>
      <c r="AY506" s="187"/>
      <c r="AZ506" s="187"/>
      <c r="BA506" s="187"/>
      <c r="BB506" s="187"/>
      <c r="BC506" s="187"/>
      <c r="BD506" s="187"/>
      <c r="BE506" s="187"/>
      <c r="BF506" s="187"/>
      <c r="BG506" s="187"/>
      <c r="BH506" s="187"/>
      <c r="BI506" s="187"/>
      <c r="BJ506" s="187"/>
      <c r="BK506" s="187"/>
      <c r="BL506" s="187"/>
      <c r="BM506" s="187"/>
      <c r="BN506" s="187"/>
      <c r="BO506" s="187"/>
      <c r="BP506" s="187"/>
      <c r="BQ506" s="187"/>
      <c r="BR506" s="187"/>
      <c r="BS506" s="187"/>
      <c r="BT506" s="187"/>
      <c r="BU506" s="187"/>
      <c r="BV506" s="187"/>
      <c r="BW506" s="187"/>
      <c r="BX506" s="187"/>
      <c r="BY506" s="187"/>
      <c r="BZ506" s="187"/>
      <c r="CA506" s="187"/>
      <c r="CB506" s="187"/>
      <c r="CC506" s="187"/>
      <c r="CD506" s="187"/>
      <c r="CE506" s="187"/>
      <c r="CF506" s="187"/>
      <c r="CG506" s="187"/>
      <c r="CH506" s="187"/>
      <c r="CI506" s="187"/>
      <c r="CJ506" s="187"/>
      <c r="CK506" s="187"/>
      <c r="CL506" s="187"/>
      <c r="CM506" s="187"/>
      <c r="CN506" s="187"/>
      <c r="CO506" s="187"/>
      <c r="CP506" s="187"/>
      <c r="CQ506" s="187"/>
      <c r="CR506" s="187"/>
      <c r="CS506" s="187"/>
      <c r="CT506" s="187"/>
      <c r="CU506" s="187"/>
      <c r="CV506" s="187"/>
      <c r="CW506" s="187"/>
      <c r="CX506" s="187"/>
      <c r="CY506" s="187"/>
      <c r="CZ506" s="187"/>
      <c r="DA506" s="187"/>
      <c r="DB506" s="187"/>
      <c r="DC506" s="187"/>
      <c r="DD506" s="187"/>
      <c r="DE506" s="187"/>
      <c r="DF506" s="187"/>
      <c r="DG506" s="187"/>
      <c r="DH506" s="187"/>
      <c r="DI506" s="187"/>
      <c r="DJ506" s="187"/>
      <c r="DK506" s="187"/>
      <c r="DL506" s="187"/>
      <c r="DM506" s="187"/>
      <c r="DN506" s="187"/>
      <c r="DO506" s="187"/>
      <c r="DP506" s="187"/>
      <c r="DQ506" s="187"/>
      <c r="DR506" s="187"/>
      <c r="DS506" s="187"/>
      <c r="DT506" s="187"/>
      <c r="DU506" s="187"/>
      <c r="DV506" s="187"/>
      <c r="DW506" s="187"/>
      <c r="DX506" s="187"/>
      <c r="DY506" s="187"/>
      <c r="DZ506" s="187"/>
      <c r="EA506" s="187"/>
      <c r="EB506" s="187"/>
      <c r="EC506" s="187"/>
      <c r="ED506" s="187"/>
      <c r="EE506" s="187"/>
      <c r="EF506" s="187"/>
      <c r="EG506" s="187"/>
      <c r="EH506" s="187"/>
      <c r="EI506" s="187"/>
      <c r="EJ506" s="187"/>
      <c r="EK506" s="187"/>
      <c r="EL506" s="187"/>
      <c r="EM506" s="187"/>
      <c r="EN506" s="187"/>
      <c r="EO506" s="187"/>
      <c r="EP506" s="187"/>
      <c r="EQ506" s="187"/>
      <c r="ER506" s="187"/>
      <c r="ES506" s="187"/>
      <c r="ET506" s="187"/>
      <c r="EU506" s="187"/>
      <c r="EV506" s="187"/>
      <c r="EW506" s="187"/>
      <c r="EX506" s="187"/>
      <c r="EY506" s="187"/>
      <c r="EZ506" s="187"/>
      <c r="FA506" s="187"/>
      <c r="FB506" s="187"/>
      <c r="FC506" s="187"/>
      <c r="FD506" s="187"/>
      <c r="FE506" s="187"/>
      <c r="FF506" s="187"/>
      <c r="FG506" s="187"/>
      <c r="FH506" s="187"/>
      <c r="FI506" s="187"/>
      <c r="FJ506" s="187"/>
      <c r="FK506" s="187"/>
      <c r="FL506" s="187"/>
      <c r="FM506" s="187"/>
      <c r="FN506" s="187"/>
      <c r="FO506" s="187"/>
      <c r="FP506" s="187"/>
      <c r="FQ506" s="187"/>
      <c r="FR506" s="187"/>
      <c r="FS506" s="187"/>
      <c r="FT506" s="187"/>
      <c r="FU506" s="187"/>
      <c r="FV506" s="187"/>
      <c r="FW506" s="187"/>
      <c r="FX506" s="187"/>
      <c r="FY506" s="187"/>
      <c r="FZ506" s="187"/>
      <c r="GA506" s="187"/>
      <c r="GB506" s="187"/>
      <c r="GC506" s="187"/>
      <c r="GD506" s="187"/>
      <c r="GE506" s="187"/>
      <c r="GF506" s="187"/>
      <c r="GG506" s="187"/>
      <c r="GH506" s="187"/>
      <c r="GI506" s="187"/>
      <c r="GJ506" s="187"/>
      <c r="GK506" s="187"/>
      <c r="GL506" s="187"/>
      <c r="GM506" s="187"/>
      <c r="GN506" s="187"/>
      <c r="GO506" s="187"/>
      <c r="GP506" s="187"/>
      <c r="GQ506" s="187"/>
      <c r="GR506" s="187"/>
      <c r="GS506" s="187"/>
      <c r="GT506" s="187"/>
      <c r="GU506" s="187"/>
      <c r="GV506" s="187"/>
      <c r="GW506" s="187"/>
      <c r="GX506" s="187"/>
      <c r="GY506" s="187"/>
      <c r="GZ506" s="187"/>
      <c r="HA506" s="187"/>
      <c r="HB506" s="187"/>
      <c r="HC506" s="187"/>
      <c r="HD506" s="187"/>
      <c r="HE506" s="187"/>
      <c r="HF506" s="187"/>
      <c r="HG506" s="187"/>
      <c r="HH506" s="187"/>
      <c r="HI506" s="187"/>
      <c r="HJ506" s="187"/>
      <c r="HK506" s="187"/>
      <c r="HL506" s="187"/>
      <c r="HM506" s="187"/>
      <c r="HN506" s="187"/>
      <c r="HO506" s="187"/>
      <c r="HP506" s="187"/>
      <c r="HQ506" s="187"/>
      <c r="HR506" s="187"/>
      <c r="HS506" s="187"/>
      <c r="HT506" s="187"/>
      <c r="HU506" s="187"/>
      <c r="HV506" s="187"/>
      <c r="HW506" s="187"/>
      <c r="HX506" s="187"/>
      <c r="HY506" s="187"/>
      <c r="HZ506" s="187"/>
      <c r="IA506" s="187"/>
      <c r="IB506" s="187"/>
      <c r="IC506" s="187"/>
      <c r="ID506" s="187"/>
      <c r="IE506" s="187"/>
      <c r="IF506" s="187"/>
      <c r="IG506" s="187"/>
      <c r="IH506" s="187"/>
      <c r="II506" s="187"/>
      <c r="IJ506" s="187"/>
      <c r="IK506" s="187"/>
      <c r="IL506" s="187"/>
      <c r="IM506" s="187"/>
      <c r="IN506" s="187"/>
      <c r="IO506" s="187"/>
      <c r="IP506" s="187"/>
      <c r="IQ506" s="187"/>
      <c r="IR506" s="187"/>
      <c r="IS506" s="187"/>
      <c r="IT506" s="187"/>
      <c r="IU506" s="187"/>
    </row>
    <row r="507" customFormat="false" ht="157.5" hidden="false" customHeight="false" outlineLevel="0" collapsed="false">
      <c r="A507" s="1" t="s">
        <v>0</v>
      </c>
      <c r="B507" s="52" t="s">
        <v>268</v>
      </c>
      <c r="C507" s="1" t="s">
        <v>46</v>
      </c>
      <c r="D507" s="167"/>
      <c r="E507" s="165" t="s">
        <v>280</v>
      </c>
      <c r="F507" s="207" t="s">
        <v>159</v>
      </c>
      <c r="G507" s="170"/>
      <c r="H507" s="171"/>
      <c r="I507" s="172"/>
      <c r="J507" s="173"/>
      <c r="K507" s="178"/>
      <c r="L507" s="175"/>
      <c r="M507" s="175"/>
      <c r="N507" s="175"/>
      <c r="O507" s="175"/>
      <c r="P507" s="175"/>
      <c r="Q507" s="175"/>
      <c r="R507" s="175"/>
      <c r="S507" s="175"/>
      <c r="T507" s="175"/>
      <c r="U507" s="175"/>
      <c r="V507" s="175"/>
      <c r="W507" s="175"/>
      <c r="X507" s="175"/>
      <c r="Y507" s="175"/>
      <c r="Z507" s="175"/>
      <c r="AA507" s="175"/>
      <c r="AB507" s="175"/>
      <c r="AC507" s="175"/>
      <c r="AD507" s="175"/>
      <c r="AE507" s="175"/>
      <c r="AF507" s="175"/>
      <c r="AG507" s="175"/>
      <c r="AH507" s="175"/>
      <c r="AI507" s="175"/>
      <c r="AJ507" s="175"/>
      <c r="AK507" s="175"/>
      <c r="AL507" s="175"/>
      <c r="AM507" s="175"/>
      <c r="AN507" s="175"/>
      <c r="AO507" s="175"/>
      <c r="AP507" s="175"/>
      <c r="AQ507" s="175"/>
      <c r="AR507" s="175"/>
      <c r="AS507" s="175"/>
      <c r="AT507" s="175"/>
      <c r="AU507" s="175"/>
      <c r="AV507" s="175"/>
      <c r="AW507" s="175"/>
      <c r="AX507" s="175"/>
      <c r="AY507" s="175"/>
      <c r="AZ507" s="175"/>
      <c r="BA507" s="175"/>
      <c r="BB507" s="175"/>
      <c r="BC507" s="175"/>
      <c r="BD507" s="175"/>
      <c r="BE507" s="175"/>
      <c r="BF507" s="175"/>
      <c r="BG507" s="175"/>
      <c r="BH507" s="175"/>
      <c r="BI507" s="175"/>
      <c r="BJ507" s="175"/>
      <c r="BK507" s="175"/>
      <c r="BL507" s="175"/>
      <c r="BM507" s="175"/>
      <c r="BN507" s="175"/>
      <c r="BO507" s="175"/>
      <c r="BP507" s="175"/>
      <c r="BQ507" s="175"/>
      <c r="BR507" s="175"/>
      <c r="BS507" s="175"/>
      <c r="BT507" s="175"/>
      <c r="BU507" s="175"/>
      <c r="BV507" s="175"/>
      <c r="BW507" s="175"/>
      <c r="BX507" s="175"/>
      <c r="BY507" s="175"/>
      <c r="BZ507" s="175"/>
      <c r="CA507" s="175"/>
      <c r="CB507" s="175"/>
      <c r="CC507" s="175"/>
      <c r="CD507" s="175"/>
      <c r="CE507" s="175"/>
      <c r="CF507" s="175"/>
      <c r="CG507" s="175"/>
      <c r="CH507" s="175"/>
      <c r="CI507" s="175"/>
      <c r="CJ507" s="175"/>
      <c r="CK507" s="175"/>
      <c r="CL507" s="175"/>
      <c r="CM507" s="175"/>
      <c r="CN507" s="175"/>
      <c r="CO507" s="175"/>
      <c r="CP507" s="175"/>
      <c r="CQ507" s="175"/>
      <c r="CR507" s="175"/>
      <c r="CS507" s="175"/>
      <c r="CT507" s="175"/>
      <c r="CU507" s="175"/>
      <c r="CV507" s="175"/>
      <c r="CW507" s="175"/>
      <c r="CX507" s="175"/>
      <c r="CY507" s="175"/>
      <c r="CZ507" s="175"/>
      <c r="DA507" s="175"/>
      <c r="DB507" s="175"/>
      <c r="DC507" s="175"/>
      <c r="DD507" s="175"/>
      <c r="DE507" s="175"/>
      <c r="DF507" s="175"/>
      <c r="DG507" s="175"/>
      <c r="DH507" s="175"/>
      <c r="DI507" s="175"/>
      <c r="DJ507" s="175"/>
      <c r="DK507" s="175"/>
      <c r="DL507" s="175"/>
      <c r="DM507" s="175"/>
      <c r="DN507" s="175"/>
      <c r="DO507" s="175"/>
      <c r="DP507" s="175"/>
      <c r="DQ507" s="175"/>
      <c r="DR507" s="175"/>
      <c r="DS507" s="175"/>
      <c r="DT507" s="175"/>
      <c r="DU507" s="175"/>
      <c r="DV507" s="175"/>
      <c r="DW507" s="175"/>
      <c r="DX507" s="175"/>
      <c r="DY507" s="175"/>
      <c r="DZ507" s="175"/>
      <c r="EA507" s="175"/>
      <c r="EB507" s="175"/>
      <c r="EC507" s="175"/>
      <c r="ED507" s="175"/>
      <c r="EE507" s="175"/>
      <c r="EF507" s="175"/>
      <c r="EG507" s="175"/>
      <c r="EH507" s="175"/>
      <c r="EI507" s="175"/>
      <c r="EJ507" s="175"/>
      <c r="EK507" s="175"/>
      <c r="EL507" s="175"/>
      <c r="EM507" s="175"/>
      <c r="EN507" s="175"/>
      <c r="EO507" s="175"/>
      <c r="EP507" s="175"/>
      <c r="EQ507" s="175"/>
      <c r="ER507" s="175"/>
      <c r="ES507" s="175"/>
      <c r="ET507" s="175"/>
      <c r="EU507" s="175"/>
      <c r="EV507" s="175"/>
      <c r="EW507" s="175"/>
      <c r="EX507" s="175"/>
      <c r="EY507" s="175"/>
      <c r="EZ507" s="175"/>
      <c r="FA507" s="175"/>
      <c r="FB507" s="175"/>
      <c r="FC507" s="175"/>
      <c r="FD507" s="175"/>
      <c r="FE507" s="175"/>
      <c r="FF507" s="175"/>
      <c r="FG507" s="175"/>
      <c r="FH507" s="175"/>
      <c r="FI507" s="175"/>
      <c r="FJ507" s="175"/>
      <c r="FK507" s="175"/>
      <c r="FL507" s="175"/>
      <c r="FM507" s="175"/>
      <c r="FN507" s="175"/>
      <c r="FO507" s="175"/>
      <c r="FP507" s="175"/>
      <c r="FQ507" s="175"/>
      <c r="FR507" s="175"/>
      <c r="FS507" s="175"/>
      <c r="FT507" s="175"/>
      <c r="FU507" s="175"/>
      <c r="FV507" s="175"/>
      <c r="FW507" s="175"/>
      <c r="FX507" s="175"/>
      <c r="FY507" s="175"/>
      <c r="FZ507" s="175"/>
      <c r="GA507" s="175"/>
      <c r="GB507" s="175"/>
      <c r="GC507" s="175"/>
      <c r="GD507" s="175"/>
      <c r="GE507" s="175"/>
      <c r="GF507" s="175"/>
      <c r="GG507" s="175"/>
      <c r="GH507" s="175"/>
      <c r="GI507" s="175"/>
      <c r="GJ507" s="175"/>
      <c r="GK507" s="175"/>
      <c r="GL507" s="175"/>
      <c r="GM507" s="175"/>
      <c r="GN507" s="175"/>
      <c r="GO507" s="175"/>
      <c r="GP507" s="175"/>
      <c r="GQ507" s="175"/>
      <c r="GR507" s="175"/>
      <c r="GS507" s="175"/>
      <c r="GT507" s="175"/>
      <c r="GU507" s="175"/>
      <c r="GV507" s="175"/>
      <c r="GW507" s="175"/>
      <c r="GX507" s="175"/>
      <c r="GY507" s="175"/>
      <c r="GZ507" s="175"/>
      <c r="HA507" s="175"/>
      <c r="HB507" s="175"/>
      <c r="HC507" s="175"/>
      <c r="HD507" s="175"/>
      <c r="HE507" s="175"/>
      <c r="HF507" s="175"/>
      <c r="HG507" s="175"/>
      <c r="HH507" s="175"/>
      <c r="HI507" s="175"/>
      <c r="HJ507" s="175"/>
      <c r="HK507" s="175"/>
      <c r="HL507" s="175"/>
      <c r="HM507" s="175"/>
      <c r="HN507" s="175"/>
      <c r="HO507" s="175"/>
      <c r="HP507" s="175"/>
      <c r="HQ507" s="175"/>
      <c r="HR507" s="175"/>
      <c r="HS507" s="175"/>
      <c r="HT507" s="175"/>
      <c r="HU507" s="175"/>
      <c r="HV507" s="175"/>
      <c r="HW507" s="175"/>
      <c r="HX507" s="175"/>
      <c r="HY507" s="175"/>
      <c r="HZ507" s="175"/>
      <c r="IA507" s="175"/>
      <c r="IB507" s="175"/>
      <c r="IC507" s="175"/>
      <c r="ID507" s="175"/>
      <c r="IE507" s="175"/>
      <c r="IF507" s="175"/>
      <c r="IG507" s="175"/>
      <c r="IH507" s="175"/>
      <c r="II507" s="175"/>
      <c r="IJ507" s="175"/>
      <c r="IK507" s="175"/>
      <c r="IL507" s="175"/>
      <c r="IM507" s="175"/>
      <c r="IN507" s="175"/>
      <c r="IO507" s="175"/>
      <c r="IP507" s="175"/>
      <c r="IQ507" s="175"/>
      <c r="IR507" s="175"/>
      <c r="IS507" s="175"/>
      <c r="IT507" s="175"/>
      <c r="IU507" s="175"/>
    </row>
    <row r="508" s="175" customFormat="true" ht="22.5" hidden="false" customHeight="false" outlineLevel="0" collapsed="false">
      <c r="A508" s="1" t="s">
        <v>0</v>
      </c>
      <c r="B508" s="52" t="s">
        <v>268</v>
      </c>
      <c r="C508" s="1" t="s">
        <v>1</v>
      </c>
      <c r="D508" s="217" t="s">
        <v>281</v>
      </c>
      <c r="E508" s="218" t="s">
        <v>282</v>
      </c>
      <c r="F508" s="183"/>
      <c r="G508" s="205" t="s">
        <v>157</v>
      </c>
      <c r="H508" s="194" t="n">
        <f aca="false">484.8+204+457.2+396.9+207.68</f>
        <v>1750.58</v>
      </c>
      <c r="I508" s="195"/>
      <c r="J508" s="196" t="n">
        <f aca="false">$H508*I508</f>
        <v>0</v>
      </c>
      <c r="K508" s="178"/>
    </row>
    <row r="509" s="175" customFormat="true" ht="22.5" hidden="false" customHeight="false" outlineLevel="0" collapsed="false">
      <c r="A509" s="1" t="s">
        <v>0</v>
      </c>
      <c r="B509" s="52" t="s">
        <v>268</v>
      </c>
      <c r="C509" s="1" t="s">
        <v>1</v>
      </c>
      <c r="D509" s="217" t="s">
        <v>283</v>
      </c>
      <c r="E509" s="218" t="s">
        <v>284</v>
      </c>
      <c r="F509" s="183"/>
      <c r="G509" s="219" t="s">
        <v>203</v>
      </c>
      <c r="H509" s="220" t="s">
        <v>204</v>
      </c>
      <c r="I509" s="221" t="n">
        <v>0</v>
      </c>
      <c r="J509" s="196" t="n">
        <f aca="false">I509*J508</f>
        <v>0</v>
      </c>
      <c r="K509" s="178"/>
    </row>
    <row r="510" s="175" customFormat="true" ht="90" hidden="false" customHeight="false" outlineLevel="0" collapsed="false">
      <c r="A510" s="1" t="s">
        <v>0</v>
      </c>
      <c r="B510" s="52"/>
      <c r="C510" s="1" t="s">
        <v>1</v>
      </c>
      <c r="D510" s="217" t="s">
        <v>285</v>
      </c>
      <c r="E510" s="218" t="s">
        <v>286</v>
      </c>
      <c r="F510" s="183"/>
      <c r="G510" s="193" t="s">
        <v>172</v>
      </c>
      <c r="H510" s="222" t="n">
        <f aca="false">H508</f>
        <v>1750.58</v>
      </c>
      <c r="I510" s="195"/>
      <c r="J510" s="196" t="n">
        <f aca="false">$H510*I510</f>
        <v>0</v>
      </c>
      <c r="K510" s="178"/>
    </row>
    <row r="511" s="175" customFormat="true" ht="12" hidden="false" customHeight="false" outlineLevel="0" collapsed="false">
      <c r="A511" s="1" t="s">
        <v>0</v>
      </c>
      <c r="B511" s="52"/>
      <c r="C511" s="1"/>
      <c r="D511" s="167"/>
      <c r="E511" s="165"/>
      <c r="F511" s="169"/>
      <c r="G511" s="170"/>
      <c r="H511" s="171"/>
      <c r="I511" s="172"/>
      <c r="J511" s="173"/>
      <c r="K511" s="178"/>
    </row>
    <row r="512" s="10" customFormat="true" ht="15" hidden="false" customHeight="true" outlineLevel="0" collapsed="false">
      <c r="A512" s="1" t="s">
        <v>0</v>
      </c>
      <c r="B512" s="52"/>
      <c r="C512" s="1" t="s">
        <v>1</v>
      </c>
      <c r="D512" s="224" t="s">
        <v>55</v>
      </c>
      <c r="E512" s="225" t="s">
        <v>287</v>
      </c>
      <c r="F512" s="226"/>
      <c r="G512" s="233"/>
      <c r="H512" s="234"/>
      <c r="I512" s="235"/>
      <c r="J512" s="230" t="n">
        <f aca="false">SUM(J384:J511)</f>
        <v>0</v>
      </c>
      <c r="K512" s="236"/>
    </row>
    <row r="513" s="6" customFormat="true" ht="11.25" hidden="false" customHeight="false" outlineLevel="0" collapsed="false">
      <c r="A513" s="1" t="s">
        <v>0</v>
      </c>
      <c r="B513" s="52"/>
      <c r="C513" s="1"/>
      <c r="D513" s="53"/>
      <c r="E513" s="3"/>
      <c r="J513" s="5"/>
      <c r="K513" s="178"/>
    </row>
    <row r="514" s="6" customFormat="true" ht="11.25" hidden="false" customHeight="false" outlineLevel="0" collapsed="false">
      <c r="A514" s="1" t="s">
        <v>0</v>
      </c>
      <c r="B514" s="52"/>
      <c r="C514" s="1"/>
      <c r="D514" s="53"/>
      <c r="E514" s="3"/>
      <c r="J514" s="5"/>
      <c r="K514" s="178"/>
    </row>
    <row r="515" s="6" customFormat="true" ht="12" hidden="false" customHeight="false" outlineLevel="0" collapsed="false">
      <c r="A515" s="1" t="s">
        <v>0</v>
      </c>
      <c r="B515" s="52"/>
      <c r="C515" s="1"/>
      <c r="D515" s="53"/>
      <c r="E515" s="3"/>
      <c r="J515" s="5"/>
      <c r="K515" s="178"/>
    </row>
    <row r="516" s="6" customFormat="true" ht="17.25" hidden="false" customHeight="true" outlineLevel="0" collapsed="false">
      <c r="A516" s="1" t="s">
        <v>0</v>
      </c>
      <c r="B516" s="52"/>
      <c r="C516" s="1" t="s">
        <v>1</v>
      </c>
      <c r="D516" s="237"/>
      <c r="E516" s="238" t="s">
        <v>60</v>
      </c>
      <c r="F516" s="239"/>
      <c r="G516" s="239"/>
      <c r="H516" s="239"/>
      <c r="I516" s="239"/>
      <c r="J516" s="240"/>
      <c r="K516" s="178"/>
    </row>
    <row r="517" s="6" customFormat="true" ht="36" hidden="false" customHeight="true" outlineLevel="0" collapsed="false">
      <c r="A517" s="1" t="s">
        <v>0</v>
      </c>
      <c r="B517" s="52"/>
      <c r="C517" s="1" t="s">
        <v>1</v>
      </c>
      <c r="D517" s="241" t="s">
        <v>57</v>
      </c>
      <c r="E517" s="242" t="s">
        <v>288</v>
      </c>
      <c r="F517" s="243"/>
      <c r="G517" s="243"/>
      <c r="H517" s="243"/>
      <c r="I517" s="243"/>
      <c r="J517" s="244"/>
      <c r="K517" s="178"/>
    </row>
    <row r="518" customFormat="false" ht="11.25" hidden="false" customHeight="false" outlineLevel="0" collapsed="false">
      <c r="A518" s="1" t="s">
        <v>0</v>
      </c>
      <c r="C518" s="1" t="s">
        <v>59</v>
      </c>
      <c r="J518" s="14"/>
    </row>
    <row r="519" s="6" customFormat="true" ht="11.25" hidden="false" customHeight="false" outlineLevel="0" collapsed="false">
      <c r="A519" s="1" t="s">
        <v>0</v>
      </c>
      <c r="B519" s="52"/>
      <c r="C519" s="1" t="s">
        <v>59</v>
      </c>
      <c r="D519" s="53"/>
      <c r="E519" s="3"/>
      <c r="J519" s="14"/>
    </row>
    <row r="520" s="6" customFormat="true" ht="11.25" hidden="false" customHeight="false" outlineLevel="0" collapsed="false">
      <c r="A520" s="1" t="s">
        <v>0</v>
      </c>
      <c r="B520" s="52"/>
      <c r="C520" s="1" t="s">
        <v>59</v>
      </c>
      <c r="D520" s="57"/>
      <c r="E520" s="160" t="s">
        <v>62</v>
      </c>
      <c r="F520" s="161"/>
      <c r="G520" s="161"/>
      <c r="H520" s="161"/>
      <c r="I520" s="161"/>
      <c r="J520" s="162"/>
    </row>
    <row r="521" s="6" customFormat="true" ht="11.25" hidden="false" customHeight="false" outlineLevel="0" collapsed="false">
      <c r="A521" s="1" t="s">
        <v>0</v>
      </c>
      <c r="B521" s="52"/>
      <c r="C521" s="1" t="s">
        <v>59</v>
      </c>
      <c r="D521" s="57"/>
      <c r="E521" s="163"/>
      <c r="J521" s="14"/>
    </row>
    <row r="522" s="6" customFormat="true" ht="58.5" hidden="false" customHeight="true" outlineLevel="0" collapsed="false">
      <c r="A522" s="1" t="s">
        <v>0</v>
      </c>
      <c r="B522" s="52"/>
      <c r="C522" s="1" t="s">
        <v>59</v>
      </c>
      <c r="D522" s="164"/>
      <c r="E522" s="163" t="s">
        <v>63</v>
      </c>
      <c r="F522" s="163"/>
      <c r="G522" s="163"/>
      <c r="H522" s="163"/>
      <c r="I522" s="163"/>
      <c r="J522" s="14"/>
    </row>
    <row r="523" customFormat="false" ht="11.25" hidden="false" customHeight="false" outlineLevel="0" collapsed="false">
      <c r="A523" s="1" t="s">
        <v>0</v>
      </c>
      <c r="C523" s="1" t="s">
        <v>59</v>
      </c>
      <c r="J523" s="14"/>
    </row>
    <row r="524" s="6" customFormat="true" ht="11.25" hidden="false" customHeight="false" outlineLevel="0" collapsed="false">
      <c r="A524" s="1" t="s">
        <v>0</v>
      </c>
      <c r="B524" s="52"/>
      <c r="C524" s="1" t="s">
        <v>59</v>
      </c>
      <c r="D524" s="15"/>
      <c r="E524" s="160" t="s">
        <v>64</v>
      </c>
      <c r="F524" s="161"/>
      <c r="G524" s="161"/>
      <c r="H524" s="161"/>
      <c r="I524" s="161"/>
      <c r="J524" s="162"/>
    </row>
    <row r="525" s="6" customFormat="true" ht="11.25" hidden="false" customHeight="false" outlineLevel="0" collapsed="false">
      <c r="A525" s="1" t="s">
        <v>0</v>
      </c>
      <c r="B525" s="52"/>
      <c r="C525" s="1" t="s">
        <v>59</v>
      </c>
      <c r="D525" s="15"/>
      <c r="E525" s="163"/>
      <c r="J525" s="14"/>
    </row>
    <row r="526" s="6" customFormat="true" ht="71.25" hidden="false" customHeight="true" outlineLevel="0" collapsed="false">
      <c r="A526" s="1" t="s">
        <v>0</v>
      </c>
      <c r="B526" s="52"/>
      <c r="C526" s="1" t="s">
        <v>59</v>
      </c>
      <c r="D526" s="164" t="s">
        <v>65</v>
      </c>
      <c r="E526" s="165" t="s">
        <v>66</v>
      </c>
      <c r="F526" s="165"/>
      <c r="G526" s="165"/>
      <c r="H526" s="165"/>
      <c r="I526" s="165"/>
      <c r="J526" s="14"/>
    </row>
    <row r="527" s="6" customFormat="true" ht="140.25" hidden="false" customHeight="true" outlineLevel="0" collapsed="false">
      <c r="A527" s="1" t="s">
        <v>0</v>
      </c>
      <c r="B527" s="52"/>
      <c r="C527" s="1" t="s">
        <v>59</v>
      </c>
      <c r="D527" s="164" t="s">
        <v>67</v>
      </c>
      <c r="E527" s="166" t="s">
        <v>68</v>
      </c>
      <c r="F527" s="166"/>
      <c r="G527" s="166"/>
      <c r="H527" s="166"/>
      <c r="I527" s="166"/>
      <c r="J527" s="14"/>
    </row>
    <row r="528" s="6" customFormat="true" ht="72" hidden="false" customHeight="true" outlineLevel="0" collapsed="false">
      <c r="A528" s="1" t="s">
        <v>0</v>
      </c>
      <c r="B528" s="52"/>
      <c r="C528" s="1" t="s">
        <v>59</v>
      </c>
      <c r="D528" s="164" t="s">
        <v>69</v>
      </c>
      <c r="E528" s="166" t="s">
        <v>70</v>
      </c>
      <c r="F528" s="166"/>
      <c r="G528" s="166"/>
      <c r="H528" s="166"/>
      <c r="I528" s="166"/>
      <c r="J528" s="14"/>
    </row>
    <row r="529" s="6" customFormat="true" ht="36.75" hidden="false" customHeight="true" outlineLevel="0" collapsed="false">
      <c r="A529" s="1" t="s">
        <v>0</v>
      </c>
      <c r="B529" s="52"/>
      <c r="C529" s="1" t="s">
        <v>59</v>
      </c>
      <c r="D529" s="164" t="s">
        <v>71</v>
      </c>
      <c r="E529" s="165" t="s">
        <v>72</v>
      </c>
      <c r="F529" s="165"/>
      <c r="G529" s="165"/>
      <c r="H529" s="165"/>
      <c r="I529" s="165"/>
      <c r="J529" s="14"/>
    </row>
    <row r="530" s="6" customFormat="true" ht="38.25" hidden="false" customHeight="true" outlineLevel="0" collapsed="false">
      <c r="A530" s="1" t="s">
        <v>0</v>
      </c>
      <c r="B530" s="52"/>
      <c r="C530" s="1" t="s">
        <v>59</v>
      </c>
      <c r="D530" s="164" t="s">
        <v>73</v>
      </c>
      <c r="E530" s="165" t="s">
        <v>74</v>
      </c>
      <c r="F530" s="165"/>
      <c r="G530" s="165"/>
      <c r="H530" s="165"/>
      <c r="I530" s="165"/>
      <c r="J530" s="14"/>
    </row>
    <row r="531" s="6" customFormat="true" ht="49.5" hidden="false" customHeight="true" outlineLevel="0" collapsed="false">
      <c r="A531" s="1" t="s">
        <v>0</v>
      </c>
      <c r="B531" s="52"/>
      <c r="C531" s="1" t="s">
        <v>59</v>
      </c>
      <c r="D531" s="164" t="s">
        <v>75</v>
      </c>
      <c r="E531" s="165" t="s">
        <v>76</v>
      </c>
      <c r="F531" s="165"/>
      <c r="G531" s="165"/>
      <c r="H531" s="165"/>
      <c r="I531" s="165"/>
      <c r="J531" s="14"/>
    </row>
    <row r="532" s="6" customFormat="true" ht="29.25" hidden="false" customHeight="true" outlineLevel="0" collapsed="false">
      <c r="A532" s="1" t="s">
        <v>0</v>
      </c>
      <c r="B532" s="52"/>
      <c r="C532" s="1" t="s">
        <v>59</v>
      </c>
      <c r="D532" s="164" t="s">
        <v>77</v>
      </c>
      <c r="E532" s="165" t="s">
        <v>78</v>
      </c>
      <c r="F532" s="165"/>
      <c r="G532" s="165"/>
      <c r="H532" s="165"/>
      <c r="I532" s="165"/>
      <c r="J532" s="14"/>
    </row>
    <row r="533" s="6" customFormat="true" ht="13.5" hidden="false" customHeight="true" outlineLevel="0" collapsed="false">
      <c r="A533" s="1" t="s">
        <v>0</v>
      </c>
      <c r="B533" s="52"/>
      <c r="C533" s="1" t="s">
        <v>59</v>
      </c>
      <c r="D533" s="164" t="s">
        <v>79</v>
      </c>
      <c r="E533" s="165" t="s">
        <v>80</v>
      </c>
      <c r="F533" s="165"/>
      <c r="G533" s="165"/>
      <c r="H533" s="165"/>
      <c r="I533" s="165"/>
      <c r="J533" s="14"/>
    </row>
    <row r="534" s="6" customFormat="true" ht="27.75" hidden="false" customHeight="true" outlineLevel="0" collapsed="false">
      <c r="A534" s="1" t="s">
        <v>0</v>
      </c>
      <c r="B534" s="52"/>
      <c r="C534" s="1" t="s">
        <v>59</v>
      </c>
      <c r="D534" s="164" t="s">
        <v>81</v>
      </c>
      <c r="E534" s="165" t="s">
        <v>82</v>
      </c>
      <c r="F534" s="165"/>
      <c r="G534" s="165"/>
      <c r="H534" s="165"/>
      <c r="I534" s="165"/>
      <c r="J534" s="14"/>
    </row>
    <row r="535" s="6" customFormat="true" ht="85.5" hidden="false" customHeight="true" outlineLevel="0" collapsed="false">
      <c r="A535" s="1" t="s">
        <v>0</v>
      </c>
      <c r="B535" s="52"/>
      <c r="C535" s="1" t="s">
        <v>59</v>
      </c>
      <c r="D535" s="164" t="s">
        <v>83</v>
      </c>
      <c r="E535" s="166" t="s">
        <v>84</v>
      </c>
      <c r="F535" s="166"/>
      <c r="G535" s="166"/>
      <c r="H535" s="166"/>
      <c r="I535" s="166"/>
      <c r="J535" s="14"/>
    </row>
    <row r="536" s="6" customFormat="true" ht="11.25" hidden="false" customHeight="false" outlineLevel="0" collapsed="false">
      <c r="A536" s="1" t="s">
        <v>0</v>
      </c>
      <c r="B536" s="52"/>
      <c r="C536" s="1"/>
      <c r="D536" s="57"/>
      <c r="E536" s="163"/>
      <c r="J536" s="14"/>
      <c r="K536" s="178"/>
    </row>
    <row r="537" s="6" customFormat="true" ht="11.25" hidden="false" customHeight="false" outlineLevel="0" collapsed="false">
      <c r="A537" s="1" t="s">
        <v>0</v>
      </c>
      <c r="B537" s="52"/>
      <c r="C537" s="1"/>
      <c r="D537" s="57"/>
      <c r="E537" s="163"/>
      <c r="K537" s="178"/>
    </row>
    <row r="538" s="6" customFormat="true" ht="19.5" hidden="false" customHeight="false" outlineLevel="0" collapsed="false">
      <c r="A538" s="1" t="s">
        <v>0</v>
      </c>
      <c r="B538" s="52"/>
      <c r="C538" s="1" t="s">
        <v>1</v>
      </c>
      <c r="D538" s="176" t="s">
        <v>31</v>
      </c>
      <c r="E538" s="176" t="s">
        <v>85</v>
      </c>
      <c r="F538" s="176" t="s">
        <v>86</v>
      </c>
      <c r="G538" s="176" t="s">
        <v>87</v>
      </c>
      <c r="H538" s="177" t="s">
        <v>88</v>
      </c>
      <c r="I538" s="177" t="s">
        <v>89</v>
      </c>
      <c r="J538" s="177" t="s">
        <v>90</v>
      </c>
      <c r="K538" s="178"/>
    </row>
    <row r="539" customFormat="false" ht="11.25" hidden="false" customHeight="false" outlineLevel="0" collapsed="false">
      <c r="A539" s="1" t="s">
        <v>0</v>
      </c>
      <c r="D539" s="167"/>
      <c r="E539" s="165"/>
      <c r="F539" s="169"/>
      <c r="G539" s="170"/>
      <c r="H539" s="179"/>
      <c r="I539" s="173"/>
      <c r="J539" s="173"/>
      <c r="K539" s="178"/>
      <c r="L539" s="175"/>
      <c r="M539" s="175"/>
      <c r="N539" s="175"/>
      <c r="O539" s="175"/>
      <c r="P539" s="175"/>
      <c r="Q539" s="175"/>
      <c r="R539" s="175"/>
      <c r="S539" s="175"/>
      <c r="T539" s="175"/>
      <c r="U539" s="175"/>
      <c r="V539" s="175"/>
      <c r="W539" s="175"/>
      <c r="X539" s="175"/>
      <c r="Y539" s="175"/>
      <c r="Z539" s="175"/>
      <c r="AA539" s="175"/>
      <c r="AB539" s="175"/>
      <c r="AC539" s="175"/>
      <c r="AD539" s="175"/>
      <c r="AE539" s="175"/>
      <c r="AF539" s="175"/>
      <c r="AG539" s="175"/>
      <c r="AH539" s="175"/>
      <c r="AI539" s="175"/>
      <c r="AJ539" s="175"/>
      <c r="AK539" s="175"/>
      <c r="AL539" s="175"/>
      <c r="AM539" s="175"/>
      <c r="AN539" s="175"/>
      <c r="AO539" s="175"/>
      <c r="AP539" s="175"/>
      <c r="AQ539" s="175"/>
      <c r="AR539" s="175"/>
      <c r="AS539" s="175"/>
      <c r="AT539" s="175"/>
      <c r="AU539" s="175"/>
      <c r="AV539" s="175"/>
      <c r="AW539" s="175"/>
      <c r="AX539" s="175"/>
      <c r="AY539" s="175"/>
      <c r="AZ539" s="175"/>
      <c r="BA539" s="175"/>
      <c r="BB539" s="175"/>
      <c r="BC539" s="175"/>
      <c r="BD539" s="175"/>
      <c r="BE539" s="175"/>
      <c r="BF539" s="175"/>
      <c r="BG539" s="175"/>
      <c r="BH539" s="175"/>
      <c r="BI539" s="175"/>
      <c r="BJ539" s="175"/>
      <c r="BK539" s="175"/>
      <c r="BL539" s="175"/>
      <c r="BM539" s="175"/>
      <c r="BN539" s="175"/>
      <c r="BO539" s="175"/>
      <c r="BP539" s="175"/>
      <c r="BQ539" s="175"/>
      <c r="BR539" s="175"/>
      <c r="BS539" s="175"/>
      <c r="BT539" s="175"/>
      <c r="BU539" s="175"/>
      <c r="BV539" s="175"/>
      <c r="BW539" s="175"/>
      <c r="BX539" s="175"/>
      <c r="BY539" s="175"/>
      <c r="BZ539" s="175"/>
      <c r="CA539" s="175"/>
      <c r="CB539" s="175"/>
      <c r="CC539" s="175"/>
      <c r="CD539" s="175"/>
      <c r="CE539" s="175"/>
      <c r="CF539" s="175"/>
      <c r="CG539" s="175"/>
      <c r="CH539" s="175"/>
      <c r="CI539" s="175"/>
      <c r="CJ539" s="175"/>
      <c r="CK539" s="175"/>
      <c r="CL539" s="175"/>
      <c r="CM539" s="175"/>
      <c r="CN539" s="175"/>
      <c r="CO539" s="175"/>
      <c r="CP539" s="175"/>
      <c r="CQ539" s="175"/>
      <c r="CR539" s="175"/>
      <c r="CS539" s="175"/>
      <c r="CT539" s="175"/>
      <c r="CU539" s="175"/>
      <c r="CV539" s="175"/>
      <c r="CW539" s="175"/>
      <c r="CX539" s="175"/>
      <c r="CY539" s="175"/>
      <c r="CZ539" s="175"/>
      <c r="DA539" s="175"/>
      <c r="DB539" s="175"/>
      <c r="DC539" s="175"/>
      <c r="DD539" s="175"/>
      <c r="DE539" s="175"/>
      <c r="DF539" s="175"/>
      <c r="DG539" s="175"/>
      <c r="DH539" s="175"/>
      <c r="DI539" s="175"/>
      <c r="DJ539" s="175"/>
      <c r="DK539" s="175"/>
      <c r="DL539" s="175"/>
      <c r="DM539" s="175"/>
      <c r="DN539" s="175"/>
      <c r="DO539" s="175"/>
      <c r="DP539" s="175"/>
      <c r="DQ539" s="175"/>
      <c r="DR539" s="175"/>
      <c r="DS539" s="175"/>
      <c r="DT539" s="175"/>
      <c r="DU539" s="175"/>
      <c r="DV539" s="175"/>
      <c r="DW539" s="175"/>
      <c r="DX539" s="175"/>
      <c r="DY539" s="175"/>
      <c r="DZ539" s="175"/>
      <c r="EA539" s="175"/>
      <c r="EB539" s="175"/>
      <c r="EC539" s="175"/>
      <c r="ED539" s="175"/>
      <c r="EE539" s="175"/>
      <c r="EF539" s="175"/>
      <c r="EG539" s="175"/>
      <c r="EH539" s="175"/>
      <c r="EI539" s="175"/>
      <c r="EJ539" s="175"/>
      <c r="EK539" s="175"/>
      <c r="EL539" s="175"/>
      <c r="EM539" s="175"/>
      <c r="EN539" s="175"/>
      <c r="EO539" s="175"/>
      <c r="EP539" s="175"/>
      <c r="EQ539" s="175"/>
      <c r="ER539" s="175"/>
      <c r="ES539" s="175"/>
      <c r="ET539" s="175"/>
      <c r="EU539" s="175"/>
      <c r="EV539" s="175"/>
      <c r="EW539" s="175"/>
      <c r="EX539" s="175"/>
      <c r="EY539" s="175"/>
      <c r="EZ539" s="175"/>
      <c r="FA539" s="175"/>
      <c r="FB539" s="175"/>
      <c r="FC539" s="175"/>
      <c r="FD539" s="175"/>
      <c r="FE539" s="175"/>
      <c r="FF539" s="175"/>
      <c r="FG539" s="175"/>
      <c r="FH539" s="175"/>
      <c r="FI539" s="175"/>
      <c r="FJ539" s="175"/>
      <c r="FK539" s="175"/>
      <c r="FL539" s="175"/>
      <c r="FM539" s="175"/>
      <c r="FN539" s="175"/>
      <c r="FO539" s="175"/>
      <c r="FP539" s="175"/>
      <c r="FQ539" s="175"/>
      <c r="FR539" s="175"/>
      <c r="FS539" s="175"/>
      <c r="FT539" s="175"/>
      <c r="FU539" s="175"/>
      <c r="FV539" s="175"/>
      <c r="FW539" s="175"/>
      <c r="FX539" s="175"/>
      <c r="FY539" s="175"/>
      <c r="FZ539" s="175"/>
      <c r="GA539" s="175"/>
      <c r="GB539" s="175"/>
      <c r="GC539" s="175"/>
      <c r="GD539" s="175"/>
      <c r="GE539" s="175"/>
      <c r="GF539" s="175"/>
      <c r="GG539" s="175"/>
      <c r="GH539" s="175"/>
      <c r="GI539" s="175"/>
      <c r="GJ539" s="175"/>
      <c r="GK539" s="175"/>
      <c r="GL539" s="175"/>
      <c r="GM539" s="175"/>
      <c r="GN539" s="175"/>
      <c r="GO539" s="175"/>
      <c r="GP539" s="175"/>
      <c r="GQ539" s="175"/>
      <c r="GR539" s="175"/>
      <c r="GS539" s="175"/>
      <c r="GT539" s="175"/>
      <c r="GU539" s="175"/>
      <c r="GV539" s="175"/>
      <c r="GW539" s="175"/>
      <c r="GX539" s="175"/>
      <c r="GY539" s="175"/>
      <c r="GZ539" s="175"/>
      <c r="HA539" s="175"/>
      <c r="HB539" s="175"/>
      <c r="HC539" s="175"/>
      <c r="HD539" s="175"/>
      <c r="HE539" s="175"/>
      <c r="HF539" s="175"/>
      <c r="HG539" s="175"/>
      <c r="HH539" s="175"/>
      <c r="HI539" s="175"/>
      <c r="HJ539" s="175"/>
      <c r="HK539" s="175"/>
      <c r="HL539" s="175"/>
      <c r="HM539" s="175"/>
      <c r="HN539" s="175"/>
      <c r="HO539" s="175"/>
      <c r="HP539" s="175"/>
      <c r="HQ539" s="175"/>
      <c r="HR539" s="175"/>
      <c r="HS539" s="175"/>
      <c r="HT539" s="175"/>
      <c r="HU539" s="175"/>
      <c r="HV539" s="175"/>
      <c r="HW539" s="175"/>
      <c r="HX539" s="175"/>
      <c r="HY539" s="175"/>
      <c r="HZ539" s="175"/>
      <c r="IA539" s="175"/>
      <c r="IB539" s="175"/>
      <c r="IC539" s="175"/>
      <c r="ID539" s="175"/>
      <c r="IE539" s="175"/>
      <c r="IF539" s="175"/>
      <c r="IG539" s="175"/>
      <c r="IH539" s="175"/>
      <c r="II539" s="175"/>
      <c r="IJ539" s="175"/>
      <c r="IK539" s="175"/>
      <c r="IL539" s="175"/>
      <c r="IM539" s="175"/>
      <c r="IN539" s="175"/>
      <c r="IO539" s="175"/>
      <c r="IP539" s="175"/>
      <c r="IQ539" s="175"/>
      <c r="IR539" s="175"/>
      <c r="IS539" s="175"/>
      <c r="IT539" s="175"/>
      <c r="IU539" s="175"/>
    </row>
    <row r="540" customFormat="false" ht="11.25" hidden="false" customHeight="false" outlineLevel="0" collapsed="false">
      <c r="A540" s="1" t="s">
        <v>0</v>
      </c>
      <c r="C540" s="1" t="s">
        <v>1</v>
      </c>
      <c r="D540" s="204" t="s">
        <v>289</v>
      </c>
      <c r="E540" s="203" t="s">
        <v>208</v>
      </c>
      <c r="F540" s="223"/>
      <c r="G540" s="205" t="s">
        <v>157</v>
      </c>
      <c r="H540" s="194" t="n">
        <f aca="false">104.2+95.2+125.7+61.4+181.35+48.3</f>
        <v>616.15</v>
      </c>
      <c r="I540" s="195"/>
      <c r="J540" s="196" t="n">
        <f aca="false">$H540*I540</f>
        <v>0</v>
      </c>
      <c r="K540" s="186"/>
      <c r="L540" s="187"/>
      <c r="M540" s="187"/>
      <c r="N540" s="187"/>
      <c r="O540" s="187"/>
      <c r="P540" s="187"/>
      <c r="Q540" s="187"/>
      <c r="R540" s="187"/>
      <c r="S540" s="187"/>
      <c r="T540" s="187"/>
      <c r="U540" s="187"/>
      <c r="V540" s="187"/>
      <c r="W540" s="187"/>
      <c r="X540" s="187"/>
      <c r="Y540" s="187"/>
      <c r="Z540" s="187"/>
      <c r="AA540" s="187"/>
      <c r="AB540" s="187"/>
      <c r="AC540" s="187"/>
      <c r="AD540" s="187"/>
      <c r="AE540" s="187"/>
      <c r="AF540" s="187"/>
      <c r="AG540" s="187"/>
      <c r="AH540" s="187"/>
      <c r="AI540" s="187"/>
      <c r="AJ540" s="187"/>
      <c r="AK540" s="187"/>
      <c r="AL540" s="187"/>
      <c r="AM540" s="187"/>
      <c r="AN540" s="187"/>
      <c r="AO540" s="187"/>
      <c r="AP540" s="187"/>
      <c r="AQ540" s="187"/>
      <c r="AR540" s="187"/>
      <c r="AS540" s="187"/>
      <c r="AT540" s="187"/>
      <c r="AU540" s="187"/>
      <c r="AV540" s="187"/>
      <c r="AW540" s="187"/>
      <c r="AX540" s="187"/>
      <c r="AY540" s="187"/>
      <c r="AZ540" s="187"/>
      <c r="BA540" s="187"/>
      <c r="BB540" s="187"/>
      <c r="BC540" s="187"/>
      <c r="BD540" s="187"/>
      <c r="BE540" s="187"/>
      <c r="BF540" s="187"/>
      <c r="BG540" s="187"/>
      <c r="BH540" s="187"/>
      <c r="BI540" s="187"/>
      <c r="BJ540" s="187"/>
      <c r="BK540" s="187"/>
      <c r="BL540" s="187"/>
      <c r="BM540" s="187"/>
      <c r="BN540" s="187"/>
      <c r="BO540" s="187"/>
      <c r="BP540" s="187"/>
      <c r="BQ540" s="187"/>
      <c r="BR540" s="187"/>
      <c r="BS540" s="187"/>
      <c r="BT540" s="187"/>
      <c r="BU540" s="187"/>
      <c r="BV540" s="187"/>
      <c r="BW540" s="187"/>
      <c r="BX540" s="187"/>
      <c r="BY540" s="187"/>
      <c r="BZ540" s="187"/>
      <c r="CA540" s="187"/>
      <c r="CB540" s="187"/>
      <c r="CC540" s="187"/>
      <c r="CD540" s="187"/>
      <c r="CE540" s="187"/>
      <c r="CF540" s="187"/>
      <c r="CG540" s="187"/>
      <c r="CH540" s="187"/>
      <c r="CI540" s="187"/>
      <c r="CJ540" s="187"/>
      <c r="CK540" s="187"/>
      <c r="CL540" s="187"/>
      <c r="CM540" s="187"/>
      <c r="CN540" s="187"/>
      <c r="CO540" s="187"/>
      <c r="CP540" s="187"/>
      <c r="CQ540" s="187"/>
      <c r="CR540" s="187"/>
      <c r="CS540" s="187"/>
      <c r="CT540" s="187"/>
      <c r="CU540" s="187"/>
      <c r="CV540" s="187"/>
      <c r="CW540" s="187"/>
      <c r="CX540" s="187"/>
      <c r="CY540" s="187"/>
      <c r="CZ540" s="187"/>
      <c r="DA540" s="187"/>
      <c r="DB540" s="187"/>
      <c r="DC540" s="187"/>
      <c r="DD540" s="187"/>
      <c r="DE540" s="187"/>
      <c r="DF540" s="187"/>
      <c r="DG540" s="187"/>
      <c r="DH540" s="187"/>
      <c r="DI540" s="187"/>
      <c r="DJ540" s="187"/>
      <c r="DK540" s="187"/>
      <c r="DL540" s="187"/>
      <c r="DM540" s="187"/>
      <c r="DN540" s="187"/>
      <c r="DO540" s="187"/>
      <c r="DP540" s="187"/>
      <c r="DQ540" s="187"/>
      <c r="DR540" s="187"/>
      <c r="DS540" s="187"/>
      <c r="DT540" s="187"/>
      <c r="DU540" s="187"/>
      <c r="DV540" s="187"/>
      <c r="DW540" s="187"/>
      <c r="DX540" s="187"/>
      <c r="DY540" s="187"/>
      <c r="DZ540" s="187"/>
      <c r="EA540" s="187"/>
      <c r="EB540" s="187"/>
      <c r="EC540" s="187"/>
      <c r="ED540" s="187"/>
      <c r="EE540" s="187"/>
      <c r="EF540" s="187"/>
      <c r="EG540" s="187"/>
      <c r="EH540" s="187"/>
      <c r="EI540" s="187"/>
      <c r="EJ540" s="187"/>
      <c r="EK540" s="187"/>
      <c r="EL540" s="187"/>
      <c r="EM540" s="187"/>
      <c r="EN540" s="187"/>
      <c r="EO540" s="187"/>
      <c r="EP540" s="187"/>
      <c r="EQ540" s="187"/>
      <c r="ER540" s="187"/>
      <c r="ES540" s="187"/>
      <c r="ET540" s="187"/>
      <c r="EU540" s="187"/>
      <c r="EV540" s="187"/>
      <c r="EW540" s="187"/>
      <c r="EX540" s="187"/>
      <c r="EY540" s="187"/>
      <c r="EZ540" s="187"/>
      <c r="FA540" s="187"/>
      <c r="FB540" s="187"/>
      <c r="FC540" s="187"/>
      <c r="FD540" s="187"/>
      <c r="FE540" s="187"/>
      <c r="FF540" s="187"/>
      <c r="FG540" s="187"/>
      <c r="FH540" s="187"/>
      <c r="FI540" s="187"/>
      <c r="FJ540" s="187"/>
      <c r="FK540" s="187"/>
      <c r="FL540" s="187"/>
      <c r="FM540" s="187"/>
      <c r="FN540" s="187"/>
      <c r="FO540" s="187"/>
      <c r="FP540" s="187"/>
      <c r="FQ540" s="187"/>
      <c r="FR540" s="187"/>
      <c r="FS540" s="187"/>
      <c r="FT540" s="187"/>
      <c r="FU540" s="187"/>
      <c r="FV540" s="187"/>
      <c r="FW540" s="187"/>
      <c r="FX540" s="187"/>
      <c r="FY540" s="187"/>
      <c r="FZ540" s="187"/>
      <c r="GA540" s="187"/>
      <c r="GB540" s="187"/>
      <c r="GC540" s="187"/>
      <c r="GD540" s="187"/>
      <c r="GE540" s="187"/>
      <c r="GF540" s="187"/>
      <c r="GG540" s="187"/>
      <c r="GH540" s="187"/>
      <c r="GI540" s="187"/>
      <c r="GJ540" s="187"/>
      <c r="GK540" s="187"/>
      <c r="GL540" s="187"/>
      <c r="GM540" s="187"/>
      <c r="GN540" s="187"/>
      <c r="GO540" s="187"/>
      <c r="GP540" s="187"/>
      <c r="GQ540" s="187"/>
      <c r="GR540" s="187"/>
      <c r="GS540" s="187"/>
      <c r="GT540" s="187"/>
      <c r="GU540" s="187"/>
      <c r="GV540" s="187"/>
      <c r="GW540" s="187"/>
      <c r="GX540" s="187"/>
      <c r="GY540" s="187"/>
      <c r="GZ540" s="187"/>
      <c r="HA540" s="187"/>
      <c r="HB540" s="187"/>
      <c r="HC540" s="187"/>
      <c r="HD540" s="187"/>
      <c r="HE540" s="187"/>
      <c r="HF540" s="187"/>
      <c r="HG540" s="187"/>
      <c r="HH540" s="187"/>
      <c r="HI540" s="187"/>
      <c r="HJ540" s="187"/>
      <c r="HK540" s="187"/>
      <c r="HL540" s="187"/>
      <c r="HM540" s="187"/>
      <c r="HN540" s="187"/>
      <c r="HO540" s="187"/>
      <c r="HP540" s="187"/>
      <c r="HQ540" s="187"/>
      <c r="HR540" s="187"/>
      <c r="HS540" s="187"/>
      <c r="HT540" s="187"/>
      <c r="HU540" s="187"/>
      <c r="HV540" s="187"/>
      <c r="HW540" s="187"/>
      <c r="HX540" s="187"/>
      <c r="HY540" s="187"/>
      <c r="HZ540" s="187"/>
      <c r="IA540" s="187"/>
      <c r="IB540" s="187"/>
      <c r="IC540" s="187"/>
      <c r="ID540" s="187"/>
      <c r="IE540" s="187"/>
      <c r="IF540" s="187"/>
      <c r="IG540" s="187"/>
      <c r="IH540" s="187"/>
      <c r="II540" s="187"/>
      <c r="IJ540" s="187"/>
      <c r="IK540" s="187"/>
      <c r="IL540" s="187"/>
      <c r="IM540" s="187"/>
      <c r="IN540" s="187"/>
      <c r="IO540" s="187"/>
      <c r="IP540" s="187"/>
      <c r="IQ540" s="187"/>
      <c r="IR540" s="187"/>
      <c r="IS540" s="187"/>
      <c r="IT540" s="187"/>
      <c r="IU540" s="187"/>
    </row>
    <row r="541" customFormat="false" ht="213.75" hidden="false" customHeight="false" outlineLevel="0" collapsed="false">
      <c r="A541" s="1" t="s">
        <v>0</v>
      </c>
      <c r="C541" s="1" t="s">
        <v>46</v>
      </c>
      <c r="D541" s="167"/>
      <c r="E541" s="165" t="s">
        <v>290</v>
      </c>
      <c r="F541" s="189" t="s">
        <v>94</v>
      </c>
      <c r="G541" s="170"/>
      <c r="H541" s="171"/>
      <c r="I541" s="172"/>
      <c r="J541" s="173"/>
      <c r="K541" s="178"/>
      <c r="L541" s="175"/>
      <c r="M541" s="175"/>
      <c r="N541" s="175"/>
      <c r="O541" s="175"/>
      <c r="P541" s="175"/>
      <c r="Q541" s="175"/>
      <c r="R541" s="175"/>
      <c r="S541" s="175"/>
      <c r="T541" s="175"/>
      <c r="U541" s="175"/>
      <c r="V541" s="175"/>
      <c r="W541" s="175"/>
      <c r="X541" s="175"/>
      <c r="Y541" s="175"/>
      <c r="Z541" s="175"/>
      <c r="AA541" s="175"/>
      <c r="AB541" s="175"/>
      <c r="AC541" s="175"/>
      <c r="AD541" s="175"/>
      <c r="AE541" s="175"/>
      <c r="AF541" s="175"/>
      <c r="AG541" s="175"/>
      <c r="AH541" s="175"/>
      <c r="AI541" s="175"/>
      <c r="AJ541" s="175"/>
      <c r="AK541" s="175"/>
      <c r="AL541" s="175"/>
      <c r="AM541" s="175"/>
      <c r="AN541" s="175"/>
      <c r="AO541" s="175"/>
      <c r="AP541" s="175"/>
      <c r="AQ541" s="175"/>
      <c r="AR541" s="175"/>
      <c r="AS541" s="175"/>
      <c r="AT541" s="175"/>
      <c r="AU541" s="175"/>
      <c r="AV541" s="175"/>
      <c r="AW541" s="175"/>
      <c r="AX541" s="175"/>
      <c r="AY541" s="175"/>
      <c r="AZ541" s="175"/>
      <c r="BA541" s="175"/>
      <c r="BB541" s="175"/>
      <c r="BC541" s="175"/>
      <c r="BD541" s="175"/>
      <c r="BE541" s="175"/>
      <c r="BF541" s="175"/>
      <c r="BG541" s="175"/>
      <c r="BH541" s="175"/>
      <c r="BI541" s="175"/>
      <c r="BJ541" s="175"/>
      <c r="BK541" s="175"/>
      <c r="BL541" s="175"/>
      <c r="BM541" s="175"/>
      <c r="BN541" s="175"/>
      <c r="BO541" s="175"/>
      <c r="BP541" s="175"/>
      <c r="BQ541" s="175"/>
      <c r="BR541" s="175"/>
      <c r="BS541" s="175"/>
      <c r="BT541" s="175"/>
      <c r="BU541" s="175"/>
      <c r="BV541" s="175"/>
      <c r="BW541" s="175"/>
      <c r="BX541" s="175"/>
      <c r="BY541" s="175"/>
      <c r="BZ541" s="175"/>
      <c r="CA541" s="175"/>
      <c r="CB541" s="175"/>
      <c r="CC541" s="175"/>
      <c r="CD541" s="175"/>
      <c r="CE541" s="175"/>
      <c r="CF541" s="175"/>
      <c r="CG541" s="175"/>
      <c r="CH541" s="175"/>
      <c r="CI541" s="175"/>
      <c r="CJ541" s="175"/>
      <c r="CK541" s="175"/>
      <c r="CL541" s="175"/>
      <c r="CM541" s="175"/>
      <c r="CN541" s="175"/>
      <c r="CO541" s="175"/>
      <c r="CP541" s="175"/>
      <c r="CQ541" s="175"/>
      <c r="CR541" s="175"/>
      <c r="CS541" s="175"/>
      <c r="CT541" s="175"/>
      <c r="CU541" s="175"/>
      <c r="CV541" s="175"/>
      <c r="CW541" s="175"/>
      <c r="CX541" s="175"/>
      <c r="CY541" s="175"/>
      <c r="CZ541" s="175"/>
      <c r="DA541" s="175"/>
      <c r="DB541" s="175"/>
      <c r="DC541" s="175"/>
      <c r="DD541" s="175"/>
      <c r="DE541" s="175"/>
      <c r="DF541" s="175"/>
      <c r="DG541" s="175"/>
      <c r="DH541" s="175"/>
      <c r="DI541" s="175"/>
      <c r="DJ541" s="175"/>
      <c r="DK541" s="175"/>
      <c r="DL541" s="175"/>
      <c r="DM541" s="175"/>
      <c r="DN541" s="175"/>
      <c r="DO541" s="175"/>
      <c r="DP541" s="175"/>
      <c r="DQ541" s="175"/>
      <c r="DR541" s="175"/>
      <c r="DS541" s="175"/>
      <c r="DT541" s="175"/>
      <c r="DU541" s="175"/>
      <c r="DV541" s="175"/>
      <c r="DW541" s="175"/>
      <c r="DX541" s="175"/>
      <c r="DY541" s="175"/>
      <c r="DZ541" s="175"/>
      <c r="EA541" s="175"/>
      <c r="EB541" s="175"/>
      <c r="EC541" s="175"/>
      <c r="ED541" s="175"/>
      <c r="EE541" s="175"/>
      <c r="EF541" s="175"/>
      <c r="EG541" s="175"/>
      <c r="EH541" s="175"/>
      <c r="EI541" s="175"/>
      <c r="EJ541" s="175"/>
      <c r="EK541" s="175"/>
      <c r="EL541" s="175"/>
      <c r="EM541" s="175"/>
      <c r="EN541" s="175"/>
      <c r="EO541" s="175"/>
      <c r="EP541" s="175"/>
      <c r="EQ541" s="175"/>
      <c r="ER541" s="175"/>
      <c r="ES541" s="175"/>
      <c r="ET541" s="175"/>
      <c r="EU541" s="175"/>
      <c r="EV541" s="175"/>
      <c r="EW541" s="175"/>
      <c r="EX541" s="175"/>
      <c r="EY541" s="175"/>
      <c r="EZ541" s="175"/>
      <c r="FA541" s="175"/>
      <c r="FB541" s="175"/>
      <c r="FC541" s="175"/>
      <c r="FD541" s="175"/>
      <c r="FE541" s="175"/>
      <c r="FF541" s="175"/>
      <c r="FG541" s="175"/>
      <c r="FH541" s="175"/>
      <c r="FI541" s="175"/>
      <c r="FJ541" s="175"/>
      <c r="FK541" s="175"/>
      <c r="FL541" s="175"/>
      <c r="FM541" s="175"/>
      <c r="FN541" s="175"/>
      <c r="FO541" s="175"/>
      <c r="FP541" s="175"/>
      <c r="FQ541" s="175"/>
      <c r="FR541" s="175"/>
      <c r="FS541" s="175"/>
      <c r="FT541" s="175"/>
      <c r="FU541" s="175"/>
      <c r="FV541" s="175"/>
      <c r="FW541" s="175"/>
      <c r="FX541" s="175"/>
      <c r="FY541" s="175"/>
      <c r="FZ541" s="175"/>
      <c r="GA541" s="175"/>
      <c r="GB541" s="175"/>
      <c r="GC541" s="175"/>
      <c r="GD541" s="175"/>
      <c r="GE541" s="175"/>
      <c r="GF541" s="175"/>
      <c r="GG541" s="175"/>
      <c r="GH541" s="175"/>
      <c r="GI541" s="175"/>
      <c r="GJ541" s="175"/>
      <c r="GK541" s="175"/>
      <c r="GL541" s="175"/>
      <c r="GM541" s="175"/>
      <c r="GN541" s="175"/>
      <c r="GO541" s="175"/>
      <c r="GP541" s="175"/>
      <c r="GQ541" s="175"/>
      <c r="GR541" s="175"/>
      <c r="GS541" s="175"/>
      <c r="GT541" s="175"/>
      <c r="GU541" s="175"/>
      <c r="GV541" s="175"/>
      <c r="GW541" s="175"/>
      <c r="GX541" s="175"/>
      <c r="GY541" s="175"/>
      <c r="GZ541" s="175"/>
      <c r="HA541" s="175"/>
      <c r="HB541" s="175"/>
      <c r="HC541" s="175"/>
      <c r="HD541" s="175"/>
      <c r="HE541" s="175"/>
      <c r="HF541" s="175"/>
      <c r="HG541" s="175"/>
      <c r="HH541" s="175"/>
      <c r="HI541" s="175"/>
      <c r="HJ541" s="175"/>
      <c r="HK541" s="175"/>
      <c r="HL541" s="175"/>
      <c r="HM541" s="175"/>
      <c r="HN541" s="175"/>
      <c r="HO541" s="175"/>
      <c r="HP541" s="175"/>
      <c r="HQ541" s="175"/>
      <c r="HR541" s="175"/>
      <c r="HS541" s="175"/>
      <c r="HT541" s="175"/>
      <c r="HU541" s="175"/>
      <c r="HV541" s="175"/>
      <c r="HW541" s="175"/>
      <c r="HX541" s="175"/>
      <c r="HY541" s="175"/>
      <c r="HZ541" s="175"/>
      <c r="IA541" s="175"/>
      <c r="IB541" s="175"/>
      <c r="IC541" s="175"/>
      <c r="ID541" s="175"/>
      <c r="IE541" s="175"/>
      <c r="IF541" s="175"/>
      <c r="IG541" s="175"/>
      <c r="IH541" s="175"/>
      <c r="II541" s="175"/>
      <c r="IJ541" s="175"/>
      <c r="IK541" s="175"/>
      <c r="IL541" s="175"/>
      <c r="IM541" s="175"/>
      <c r="IN541" s="175"/>
      <c r="IO541" s="175"/>
      <c r="IP541" s="175"/>
      <c r="IQ541" s="175"/>
      <c r="IR541" s="175"/>
      <c r="IS541" s="175"/>
      <c r="IT541" s="175"/>
      <c r="IU541" s="175"/>
    </row>
    <row r="542" s="187" customFormat="true" ht="11.25" hidden="false" customHeight="false" outlineLevel="0" collapsed="false">
      <c r="A542" s="1" t="s">
        <v>0</v>
      </c>
      <c r="B542" s="180"/>
      <c r="C542" s="1" t="s">
        <v>46</v>
      </c>
      <c r="D542" s="167"/>
      <c r="E542" s="245" t="s">
        <v>291</v>
      </c>
      <c r="F542" s="246"/>
      <c r="G542" s="170"/>
      <c r="H542" s="171"/>
      <c r="I542" s="172"/>
      <c r="J542" s="173"/>
      <c r="K542" s="186"/>
    </row>
    <row r="543" s="187" customFormat="true" ht="11.25" hidden="false" customHeight="false" outlineLevel="0" collapsed="false">
      <c r="A543" s="1" t="s">
        <v>0</v>
      </c>
      <c r="B543" s="180"/>
      <c r="C543" s="1" t="s">
        <v>46</v>
      </c>
      <c r="D543" s="167"/>
      <c r="E543" s="245" t="s">
        <v>292</v>
      </c>
      <c r="F543" s="246"/>
      <c r="G543" s="170"/>
      <c r="H543" s="171"/>
      <c r="I543" s="172"/>
      <c r="J543" s="173"/>
      <c r="K543" s="186"/>
    </row>
    <row r="544" s="187" customFormat="true" ht="11.25" hidden="false" customHeight="false" outlineLevel="0" collapsed="false">
      <c r="A544" s="1" t="s">
        <v>0</v>
      </c>
      <c r="B544" s="180"/>
      <c r="C544" s="1" t="s">
        <v>46</v>
      </c>
      <c r="D544" s="167"/>
      <c r="E544" s="245" t="s">
        <v>293</v>
      </c>
      <c r="F544" s="246"/>
      <c r="G544" s="170"/>
      <c r="H544" s="171"/>
      <c r="I544" s="172"/>
      <c r="J544" s="173"/>
      <c r="K544" s="186"/>
    </row>
    <row r="545" s="187" customFormat="true" ht="11.25" hidden="false" customHeight="false" outlineLevel="0" collapsed="false">
      <c r="A545" s="1" t="s">
        <v>0</v>
      </c>
      <c r="B545" s="180"/>
      <c r="C545" s="1" t="s">
        <v>46</v>
      </c>
      <c r="D545" s="167"/>
      <c r="E545" s="245" t="s">
        <v>294</v>
      </c>
      <c r="F545" s="246"/>
      <c r="G545" s="170"/>
      <c r="H545" s="171"/>
      <c r="I545" s="172"/>
      <c r="J545" s="173"/>
      <c r="K545" s="186"/>
    </row>
    <row r="546" s="187" customFormat="true" ht="11.25" hidden="false" customHeight="false" outlineLevel="0" collapsed="false">
      <c r="A546" s="1" t="s">
        <v>0</v>
      </c>
      <c r="B546" s="180"/>
      <c r="C546" s="1" t="s">
        <v>46</v>
      </c>
      <c r="D546" s="167"/>
      <c r="E546" s="245" t="s">
        <v>295</v>
      </c>
      <c r="F546" s="246"/>
      <c r="G546" s="170"/>
      <c r="H546" s="171"/>
      <c r="I546" s="172"/>
      <c r="J546" s="173"/>
      <c r="K546" s="186"/>
    </row>
    <row r="547" s="187" customFormat="true" ht="11.25" hidden="false" customHeight="false" outlineLevel="0" collapsed="false">
      <c r="A547" s="1" t="s">
        <v>0</v>
      </c>
      <c r="B547" s="180"/>
      <c r="C547" s="1" t="s">
        <v>46</v>
      </c>
      <c r="D547" s="53"/>
      <c r="E547" s="245" t="s">
        <v>296</v>
      </c>
      <c r="F547" s="246"/>
      <c r="G547" s="170"/>
      <c r="H547" s="171"/>
      <c r="I547" s="172"/>
      <c r="J547" s="173"/>
      <c r="K547" s="186"/>
    </row>
    <row r="548" customFormat="false" ht="11.25" hidden="false" customHeight="false" outlineLevel="0" collapsed="false">
      <c r="A548" s="1" t="s">
        <v>0</v>
      </c>
      <c r="D548" s="167"/>
      <c r="E548" s="165"/>
      <c r="F548" s="169"/>
      <c r="G548" s="170"/>
      <c r="H548" s="179"/>
      <c r="I548" s="173"/>
      <c r="J548" s="173"/>
      <c r="K548" s="178"/>
      <c r="L548" s="175"/>
      <c r="M548" s="175"/>
      <c r="N548" s="175"/>
      <c r="O548" s="175"/>
      <c r="P548" s="175"/>
      <c r="Q548" s="175"/>
      <c r="R548" s="175"/>
      <c r="S548" s="175"/>
      <c r="T548" s="175"/>
      <c r="U548" s="175"/>
      <c r="V548" s="175"/>
      <c r="W548" s="175"/>
      <c r="X548" s="175"/>
      <c r="Y548" s="175"/>
      <c r="Z548" s="175"/>
      <c r="AA548" s="175"/>
      <c r="AB548" s="175"/>
      <c r="AC548" s="175"/>
      <c r="AD548" s="175"/>
      <c r="AE548" s="175"/>
      <c r="AF548" s="175"/>
      <c r="AG548" s="175"/>
      <c r="AH548" s="175"/>
      <c r="AI548" s="175"/>
      <c r="AJ548" s="175"/>
      <c r="AK548" s="175"/>
      <c r="AL548" s="175"/>
      <c r="AM548" s="175"/>
      <c r="AN548" s="175"/>
      <c r="AO548" s="175"/>
      <c r="AP548" s="175"/>
      <c r="AQ548" s="175"/>
      <c r="AR548" s="175"/>
      <c r="AS548" s="175"/>
      <c r="AT548" s="175"/>
      <c r="AU548" s="175"/>
      <c r="AV548" s="175"/>
      <c r="AW548" s="175"/>
      <c r="AX548" s="175"/>
      <c r="AY548" s="175"/>
      <c r="AZ548" s="175"/>
      <c r="BA548" s="175"/>
      <c r="BB548" s="175"/>
      <c r="BC548" s="175"/>
      <c r="BD548" s="175"/>
      <c r="BE548" s="175"/>
      <c r="BF548" s="175"/>
      <c r="BG548" s="175"/>
      <c r="BH548" s="175"/>
      <c r="BI548" s="175"/>
      <c r="BJ548" s="175"/>
      <c r="BK548" s="175"/>
      <c r="BL548" s="175"/>
      <c r="BM548" s="175"/>
      <c r="BN548" s="175"/>
      <c r="BO548" s="175"/>
      <c r="BP548" s="175"/>
      <c r="BQ548" s="175"/>
      <c r="BR548" s="175"/>
      <c r="BS548" s="175"/>
      <c r="BT548" s="175"/>
      <c r="BU548" s="175"/>
      <c r="BV548" s="175"/>
      <c r="BW548" s="175"/>
      <c r="BX548" s="175"/>
      <c r="BY548" s="175"/>
      <c r="BZ548" s="175"/>
      <c r="CA548" s="175"/>
      <c r="CB548" s="175"/>
      <c r="CC548" s="175"/>
      <c r="CD548" s="175"/>
      <c r="CE548" s="175"/>
      <c r="CF548" s="175"/>
      <c r="CG548" s="175"/>
      <c r="CH548" s="175"/>
      <c r="CI548" s="175"/>
      <c r="CJ548" s="175"/>
      <c r="CK548" s="175"/>
      <c r="CL548" s="175"/>
      <c r="CM548" s="175"/>
      <c r="CN548" s="175"/>
      <c r="CO548" s="175"/>
      <c r="CP548" s="175"/>
      <c r="CQ548" s="175"/>
      <c r="CR548" s="175"/>
      <c r="CS548" s="175"/>
      <c r="CT548" s="175"/>
      <c r="CU548" s="175"/>
      <c r="CV548" s="175"/>
      <c r="CW548" s="175"/>
      <c r="CX548" s="175"/>
      <c r="CY548" s="175"/>
      <c r="CZ548" s="175"/>
      <c r="DA548" s="175"/>
      <c r="DB548" s="175"/>
      <c r="DC548" s="175"/>
      <c r="DD548" s="175"/>
      <c r="DE548" s="175"/>
      <c r="DF548" s="175"/>
      <c r="DG548" s="175"/>
      <c r="DH548" s="175"/>
      <c r="DI548" s="175"/>
      <c r="DJ548" s="175"/>
      <c r="DK548" s="175"/>
      <c r="DL548" s="175"/>
      <c r="DM548" s="175"/>
      <c r="DN548" s="175"/>
      <c r="DO548" s="175"/>
      <c r="DP548" s="175"/>
      <c r="DQ548" s="175"/>
      <c r="DR548" s="175"/>
      <c r="DS548" s="175"/>
      <c r="DT548" s="175"/>
      <c r="DU548" s="175"/>
      <c r="DV548" s="175"/>
      <c r="DW548" s="175"/>
      <c r="DX548" s="175"/>
      <c r="DY548" s="175"/>
      <c r="DZ548" s="175"/>
      <c r="EA548" s="175"/>
      <c r="EB548" s="175"/>
      <c r="EC548" s="175"/>
      <c r="ED548" s="175"/>
      <c r="EE548" s="175"/>
      <c r="EF548" s="175"/>
      <c r="EG548" s="175"/>
      <c r="EH548" s="175"/>
      <c r="EI548" s="175"/>
      <c r="EJ548" s="175"/>
      <c r="EK548" s="175"/>
      <c r="EL548" s="175"/>
      <c r="EM548" s="175"/>
      <c r="EN548" s="175"/>
      <c r="EO548" s="175"/>
      <c r="EP548" s="175"/>
      <c r="EQ548" s="175"/>
      <c r="ER548" s="175"/>
      <c r="ES548" s="175"/>
      <c r="ET548" s="175"/>
      <c r="EU548" s="175"/>
      <c r="EV548" s="175"/>
      <c r="EW548" s="175"/>
      <c r="EX548" s="175"/>
      <c r="EY548" s="175"/>
      <c r="EZ548" s="175"/>
      <c r="FA548" s="175"/>
      <c r="FB548" s="175"/>
      <c r="FC548" s="175"/>
      <c r="FD548" s="175"/>
      <c r="FE548" s="175"/>
      <c r="FF548" s="175"/>
      <c r="FG548" s="175"/>
      <c r="FH548" s="175"/>
      <c r="FI548" s="175"/>
      <c r="FJ548" s="175"/>
      <c r="FK548" s="175"/>
      <c r="FL548" s="175"/>
      <c r="FM548" s="175"/>
      <c r="FN548" s="175"/>
      <c r="FO548" s="175"/>
      <c r="FP548" s="175"/>
      <c r="FQ548" s="175"/>
      <c r="FR548" s="175"/>
      <c r="FS548" s="175"/>
      <c r="FT548" s="175"/>
      <c r="FU548" s="175"/>
      <c r="FV548" s="175"/>
      <c r="FW548" s="175"/>
      <c r="FX548" s="175"/>
      <c r="FY548" s="175"/>
      <c r="FZ548" s="175"/>
      <c r="GA548" s="175"/>
      <c r="GB548" s="175"/>
      <c r="GC548" s="175"/>
      <c r="GD548" s="175"/>
      <c r="GE548" s="175"/>
      <c r="GF548" s="175"/>
      <c r="GG548" s="175"/>
      <c r="GH548" s="175"/>
      <c r="GI548" s="175"/>
      <c r="GJ548" s="175"/>
      <c r="GK548" s="175"/>
      <c r="GL548" s="175"/>
      <c r="GM548" s="175"/>
      <c r="GN548" s="175"/>
      <c r="GO548" s="175"/>
      <c r="GP548" s="175"/>
      <c r="GQ548" s="175"/>
      <c r="GR548" s="175"/>
      <c r="GS548" s="175"/>
      <c r="GT548" s="175"/>
      <c r="GU548" s="175"/>
      <c r="GV548" s="175"/>
      <c r="GW548" s="175"/>
      <c r="GX548" s="175"/>
      <c r="GY548" s="175"/>
      <c r="GZ548" s="175"/>
      <c r="HA548" s="175"/>
      <c r="HB548" s="175"/>
      <c r="HC548" s="175"/>
      <c r="HD548" s="175"/>
      <c r="HE548" s="175"/>
      <c r="HF548" s="175"/>
      <c r="HG548" s="175"/>
      <c r="HH548" s="175"/>
      <c r="HI548" s="175"/>
      <c r="HJ548" s="175"/>
      <c r="HK548" s="175"/>
      <c r="HL548" s="175"/>
      <c r="HM548" s="175"/>
      <c r="HN548" s="175"/>
      <c r="HO548" s="175"/>
      <c r="HP548" s="175"/>
      <c r="HQ548" s="175"/>
      <c r="HR548" s="175"/>
      <c r="HS548" s="175"/>
      <c r="HT548" s="175"/>
      <c r="HU548" s="175"/>
      <c r="HV548" s="175"/>
      <c r="HW548" s="175"/>
      <c r="HX548" s="175"/>
      <c r="HY548" s="175"/>
      <c r="HZ548" s="175"/>
      <c r="IA548" s="175"/>
      <c r="IB548" s="175"/>
      <c r="IC548" s="175"/>
      <c r="ID548" s="175"/>
      <c r="IE548" s="175"/>
      <c r="IF548" s="175"/>
      <c r="IG548" s="175"/>
      <c r="IH548" s="175"/>
      <c r="II548" s="175"/>
      <c r="IJ548" s="175"/>
      <c r="IK548" s="175"/>
      <c r="IL548" s="175"/>
      <c r="IM548" s="175"/>
      <c r="IN548" s="175"/>
      <c r="IO548" s="175"/>
      <c r="IP548" s="175"/>
      <c r="IQ548" s="175"/>
      <c r="IR548" s="175"/>
      <c r="IS548" s="175"/>
      <c r="IT548" s="175"/>
      <c r="IU548" s="175"/>
    </row>
    <row r="549" customFormat="false" ht="11.25" hidden="false" customHeight="false" outlineLevel="0" collapsed="false">
      <c r="A549" s="1" t="s">
        <v>0</v>
      </c>
      <c r="C549" s="1" t="s">
        <v>1</v>
      </c>
      <c r="D549" s="204" t="s">
        <v>297</v>
      </c>
      <c r="E549" s="182" t="s">
        <v>298</v>
      </c>
      <c r="F549" s="223"/>
      <c r="G549" s="205" t="s">
        <v>157</v>
      </c>
      <c r="H549" s="194" t="n">
        <f aca="false">52.1+95.2+41.9+30.7</f>
        <v>219.9</v>
      </c>
      <c r="I549" s="195"/>
      <c r="J549" s="196" t="n">
        <f aca="false">$H549*I549</f>
        <v>0</v>
      </c>
      <c r="K549" s="186"/>
      <c r="L549" s="187"/>
      <c r="M549" s="187"/>
      <c r="N549" s="187"/>
      <c r="O549" s="187"/>
      <c r="P549" s="187"/>
      <c r="Q549" s="187"/>
      <c r="R549" s="187"/>
      <c r="S549" s="187"/>
      <c r="T549" s="187"/>
      <c r="U549" s="187"/>
      <c r="V549" s="187"/>
      <c r="W549" s="187"/>
      <c r="X549" s="187"/>
      <c r="Y549" s="187"/>
      <c r="Z549" s="187"/>
      <c r="AA549" s="187"/>
      <c r="AB549" s="187"/>
      <c r="AC549" s="187"/>
      <c r="AD549" s="187"/>
      <c r="AE549" s="187"/>
      <c r="AF549" s="187"/>
      <c r="AG549" s="187"/>
      <c r="AH549" s="187"/>
      <c r="AI549" s="187"/>
      <c r="AJ549" s="187"/>
      <c r="AK549" s="187"/>
      <c r="AL549" s="187"/>
      <c r="AM549" s="187"/>
      <c r="AN549" s="187"/>
      <c r="AO549" s="187"/>
      <c r="AP549" s="187"/>
      <c r="AQ549" s="187"/>
      <c r="AR549" s="187"/>
      <c r="AS549" s="187"/>
      <c r="AT549" s="187"/>
      <c r="AU549" s="187"/>
      <c r="AV549" s="187"/>
      <c r="AW549" s="187"/>
      <c r="AX549" s="187"/>
      <c r="AY549" s="187"/>
      <c r="AZ549" s="187"/>
      <c r="BA549" s="187"/>
      <c r="BB549" s="187"/>
      <c r="BC549" s="187"/>
      <c r="BD549" s="187"/>
      <c r="BE549" s="187"/>
      <c r="BF549" s="187"/>
      <c r="BG549" s="187"/>
      <c r="BH549" s="187"/>
      <c r="BI549" s="187"/>
      <c r="BJ549" s="187"/>
      <c r="BK549" s="187"/>
      <c r="BL549" s="187"/>
      <c r="BM549" s="187"/>
      <c r="BN549" s="187"/>
      <c r="BO549" s="187"/>
      <c r="BP549" s="187"/>
      <c r="BQ549" s="187"/>
      <c r="BR549" s="187"/>
      <c r="BS549" s="187"/>
      <c r="BT549" s="187"/>
      <c r="BU549" s="187"/>
      <c r="BV549" s="187"/>
      <c r="BW549" s="187"/>
      <c r="BX549" s="187"/>
      <c r="BY549" s="187"/>
      <c r="BZ549" s="187"/>
      <c r="CA549" s="187"/>
      <c r="CB549" s="187"/>
      <c r="CC549" s="187"/>
      <c r="CD549" s="187"/>
      <c r="CE549" s="187"/>
      <c r="CF549" s="187"/>
      <c r="CG549" s="187"/>
      <c r="CH549" s="187"/>
      <c r="CI549" s="187"/>
      <c r="CJ549" s="187"/>
      <c r="CK549" s="187"/>
      <c r="CL549" s="187"/>
      <c r="CM549" s="187"/>
      <c r="CN549" s="187"/>
      <c r="CO549" s="187"/>
      <c r="CP549" s="187"/>
      <c r="CQ549" s="187"/>
      <c r="CR549" s="187"/>
      <c r="CS549" s="187"/>
      <c r="CT549" s="187"/>
      <c r="CU549" s="187"/>
      <c r="CV549" s="187"/>
      <c r="CW549" s="187"/>
      <c r="CX549" s="187"/>
      <c r="CY549" s="187"/>
      <c r="CZ549" s="187"/>
      <c r="DA549" s="187"/>
      <c r="DB549" s="187"/>
      <c r="DC549" s="187"/>
      <c r="DD549" s="187"/>
      <c r="DE549" s="187"/>
      <c r="DF549" s="187"/>
      <c r="DG549" s="187"/>
      <c r="DH549" s="187"/>
      <c r="DI549" s="187"/>
      <c r="DJ549" s="187"/>
      <c r="DK549" s="187"/>
      <c r="DL549" s="187"/>
      <c r="DM549" s="187"/>
      <c r="DN549" s="187"/>
      <c r="DO549" s="187"/>
      <c r="DP549" s="187"/>
      <c r="DQ549" s="187"/>
      <c r="DR549" s="187"/>
      <c r="DS549" s="187"/>
      <c r="DT549" s="187"/>
      <c r="DU549" s="187"/>
      <c r="DV549" s="187"/>
      <c r="DW549" s="187"/>
      <c r="DX549" s="187"/>
      <c r="DY549" s="187"/>
      <c r="DZ549" s="187"/>
      <c r="EA549" s="187"/>
      <c r="EB549" s="187"/>
      <c r="EC549" s="187"/>
      <c r="ED549" s="187"/>
      <c r="EE549" s="187"/>
      <c r="EF549" s="187"/>
      <c r="EG549" s="187"/>
      <c r="EH549" s="187"/>
      <c r="EI549" s="187"/>
      <c r="EJ549" s="187"/>
      <c r="EK549" s="187"/>
      <c r="EL549" s="187"/>
      <c r="EM549" s="187"/>
      <c r="EN549" s="187"/>
      <c r="EO549" s="187"/>
      <c r="EP549" s="187"/>
      <c r="EQ549" s="187"/>
      <c r="ER549" s="187"/>
      <c r="ES549" s="187"/>
      <c r="ET549" s="187"/>
      <c r="EU549" s="187"/>
      <c r="EV549" s="187"/>
      <c r="EW549" s="187"/>
      <c r="EX549" s="187"/>
      <c r="EY549" s="187"/>
      <c r="EZ549" s="187"/>
      <c r="FA549" s="187"/>
      <c r="FB549" s="187"/>
      <c r="FC549" s="187"/>
      <c r="FD549" s="187"/>
      <c r="FE549" s="187"/>
      <c r="FF549" s="187"/>
      <c r="FG549" s="187"/>
      <c r="FH549" s="187"/>
      <c r="FI549" s="187"/>
      <c r="FJ549" s="187"/>
      <c r="FK549" s="187"/>
      <c r="FL549" s="187"/>
      <c r="FM549" s="187"/>
      <c r="FN549" s="187"/>
      <c r="FO549" s="187"/>
      <c r="FP549" s="187"/>
      <c r="FQ549" s="187"/>
      <c r="FR549" s="187"/>
      <c r="FS549" s="187"/>
      <c r="FT549" s="187"/>
      <c r="FU549" s="187"/>
      <c r="FV549" s="187"/>
      <c r="FW549" s="187"/>
      <c r="FX549" s="187"/>
      <c r="FY549" s="187"/>
      <c r="FZ549" s="187"/>
      <c r="GA549" s="187"/>
      <c r="GB549" s="187"/>
      <c r="GC549" s="187"/>
      <c r="GD549" s="187"/>
      <c r="GE549" s="187"/>
      <c r="GF549" s="187"/>
      <c r="GG549" s="187"/>
      <c r="GH549" s="187"/>
      <c r="GI549" s="187"/>
      <c r="GJ549" s="187"/>
      <c r="GK549" s="187"/>
      <c r="GL549" s="187"/>
      <c r="GM549" s="187"/>
      <c r="GN549" s="187"/>
      <c r="GO549" s="187"/>
      <c r="GP549" s="187"/>
      <c r="GQ549" s="187"/>
      <c r="GR549" s="187"/>
      <c r="GS549" s="187"/>
      <c r="GT549" s="187"/>
      <c r="GU549" s="187"/>
      <c r="GV549" s="187"/>
      <c r="GW549" s="187"/>
      <c r="GX549" s="187"/>
      <c r="GY549" s="187"/>
      <c r="GZ549" s="187"/>
      <c r="HA549" s="187"/>
      <c r="HB549" s="187"/>
      <c r="HC549" s="187"/>
      <c r="HD549" s="187"/>
      <c r="HE549" s="187"/>
      <c r="HF549" s="187"/>
      <c r="HG549" s="187"/>
      <c r="HH549" s="187"/>
      <c r="HI549" s="187"/>
      <c r="HJ549" s="187"/>
      <c r="HK549" s="187"/>
      <c r="HL549" s="187"/>
      <c r="HM549" s="187"/>
      <c r="HN549" s="187"/>
      <c r="HO549" s="187"/>
      <c r="HP549" s="187"/>
      <c r="HQ549" s="187"/>
      <c r="HR549" s="187"/>
      <c r="HS549" s="187"/>
      <c r="HT549" s="187"/>
      <c r="HU549" s="187"/>
      <c r="HV549" s="187"/>
      <c r="HW549" s="187"/>
      <c r="HX549" s="187"/>
      <c r="HY549" s="187"/>
      <c r="HZ549" s="187"/>
      <c r="IA549" s="187"/>
      <c r="IB549" s="187"/>
      <c r="IC549" s="187"/>
      <c r="ID549" s="187"/>
      <c r="IE549" s="187"/>
      <c r="IF549" s="187"/>
      <c r="IG549" s="187"/>
      <c r="IH549" s="187"/>
      <c r="II549" s="187"/>
      <c r="IJ549" s="187"/>
      <c r="IK549" s="187"/>
      <c r="IL549" s="187"/>
      <c r="IM549" s="187"/>
      <c r="IN549" s="187"/>
      <c r="IO549" s="187"/>
      <c r="IP549" s="187"/>
      <c r="IQ549" s="187"/>
      <c r="IR549" s="187"/>
      <c r="IS549" s="187"/>
      <c r="IT549" s="187"/>
      <c r="IU549" s="187"/>
    </row>
    <row r="550" customFormat="false" ht="101.25" hidden="false" customHeight="false" outlineLevel="0" collapsed="false">
      <c r="A550" s="1" t="s">
        <v>0</v>
      </c>
      <c r="C550" s="1" t="s">
        <v>46</v>
      </c>
      <c r="D550" s="167"/>
      <c r="E550" s="165" t="s">
        <v>299</v>
      </c>
      <c r="F550" s="189" t="s">
        <v>94</v>
      </c>
      <c r="G550" s="170"/>
      <c r="H550" s="171"/>
      <c r="I550" s="172"/>
      <c r="J550" s="173"/>
      <c r="K550" s="178"/>
      <c r="L550" s="175"/>
      <c r="M550" s="175"/>
      <c r="N550" s="175"/>
      <c r="O550" s="175"/>
      <c r="P550" s="175"/>
      <c r="Q550" s="175"/>
      <c r="R550" s="175"/>
      <c r="S550" s="175"/>
      <c r="T550" s="175"/>
      <c r="U550" s="175"/>
      <c r="V550" s="175"/>
      <c r="W550" s="175"/>
      <c r="X550" s="175"/>
      <c r="Y550" s="175"/>
      <c r="Z550" s="175"/>
      <c r="AA550" s="175"/>
      <c r="AB550" s="175"/>
      <c r="AC550" s="175"/>
      <c r="AD550" s="175"/>
      <c r="AE550" s="175"/>
      <c r="AF550" s="175"/>
      <c r="AG550" s="175"/>
      <c r="AH550" s="175"/>
      <c r="AI550" s="175"/>
      <c r="AJ550" s="175"/>
      <c r="AK550" s="175"/>
      <c r="AL550" s="175"/>
      <c r="AM550" s="175"/>
      <c r="AN550" s="175"/>
      <c r="AO550" s="175"/>
      <c r="AP550" s="175"/>
      <c r="AQ550" s="175"/>
      <c r="AR550" s="175"/>
      <c r="AS550" s="175"/>
      <c r="AT550" s="175"/>
      <c r="AU550" s="175"/>
      <c r="AV550" s="175"/>
      <c r="AW550" s="175"/>
      <c r="AX550" s="175"/>
      <c r="AY550" s="175"/>
      <c r="AZ550" s="175"/>
      <c r="BA550" s="175"/>
      <c r="BB550" s="175"/>
      <c r="BC550" s="175"/>
      <c r="BD550" s="175"/>
      <c r="BE550" s="175"/>
      <c r="BF550" s="175"/>
      <c r="BG550" s="175"/>
      <c r="BH550" s="175"/>
      <c r="BI550" s="175"/>
      <c r="BJ550" s="175"/>
      <c r="BK550" s="175"/>
      <c r="BL550" s="175"/>
      <c r="BM550" s="175"/>
      <c r="BN550" s="175"/>
      <c r="BO550" s="175"/>
      <c r="BP550" s="175"/>
      <c r="BQ550" s="175"/>
      <c r="BR550" s="175"/>
      <c r="BS550" s="175"/>
      <c r="BT550" s="175"/>
      <c r="BU550" s="175"/>
      <c r="BV550" s="175"/>
      <c r="BW550" s="175"/>
      <c r="BX550" s="175"/>
      <c r="BY550" s="175"/>
      <c r="BZ550" s="175"/>
      <c r="CA550" s="175"/>
      <c r="CB550" s="175"/>
      <c r="CC550" s="175"/>
      <c r="CD550" s="175"/>
      <c r="CE550" s="175"/>
      <c r="CF550" s="175"/>
      <c r="CG550" s="175"/>
      <c r="CH550" s="175"/>
      <c r="CI550" s="175"/>
      <c r="CJ550" s="175"/>
      <c r="CK550" s="175"/>
      <c r="CL550" s="175"/>
      <c r="CM550" s="175"/>
      <c r="CN550" s="175"/>
      <c r="CO550" s="175"/>
      <c r="CP550" s="175"/>
      <c r="CQ550" s="175"/>
      <c r="CR550" s="175"/>
      <c r="CS550" s="175"/>
      <c r="CT550" s="175"/>
      <c r="CU550" s="175"/>
      <c r="CV550" s="175"/>
      <c r="CW550" s="175"/>
      <c r="CX550" s="175"/>
      <c r="CY550" s="175"/>
      <c r="CZ550" s="175"/>
      <c r="DA550" s="175"/>
      <c r="DB550" s="175"/>
      <c r="DC550" s="175"/>
      <c r="DD550" s="175"/>
      <c r="DE550" s="175"/>
      <c r="DF550" s="175"/>
      <c r="DG550" s="175"/>
      <c r="DH550" s="175"/>
      <c r="DI550" s="175"/>
      <c r="DJ550" s="175"/>
      <c r="DK550" s="175"/>
      <c r="DL550" s="175"/>
      <c r="DM550" s="175"/>
      <c r="DN550" s="175"/>
      <c r="DO550" s="175"/>
      <c r="DP550" s="175"/>
      <c r="DQ550" s="175"/>
      <c r="DR550" s="175"/>
      <c r="DS550" s="175"/>
      <c r="DT550" s="175"/>
      <c r="DU550" s="175"/>
      <c r="DV550" s="175"/>
      <c r="DW550" s="175"/>
      <c r="DX550" s="175"/>
      <c r="DY550" s="175"/>
      <c r="DZ550" s="175"/>
      <c r="EA550" s="175"/>
      <c r="EB550" s="175"/>
      <c r="EC550" s="175"/>
      <c r="ED550" s="175"/>
      <c r="EE550" s="175"/>
      <c r="EF550" s="175"/>
      <c r="EG550" s="175"/>
      <c r="EH550" s="175"/>
      <c r="EI550" s="175"/>
      <c r="EJ550" s="175"/>
      <c r="EK550" s="175"/>
      <c r="EL550" s="175"/>
      <c r="EM550" s="175"/>
      <c r="EN550" s="175"/>
      <c r="EO550" s="175"/>
      <c r="EP550" s="175"/>
      <c r="EQ550" s="175"/>
      <c r="ER550" s="175"/>
      <c r="ES550" s="175"/>
      <c r="ET550" s="175"/>
      <c r="EU550" s="175"/>
      <c r="EV550" s="175"/>
      <c r="EW550" s="175"/>
      <c r="EX550" s="175"/>
      <c r="EY550" s="175"/>
      <c r="EZ550" s="175"/>
      <c r="FA550" s="175"/>
      <c r="FB550" s="175"/>
      <c r="FC550" s="175"/>
      <c r="FD550" s="175"/>
      <c r="FE550" s="175"/>
      <c r="FF550" s="175"/>
      <c r="FG550" s="175"/>
      <c r="FH550" s="175"/>
      <c r="FI550" s="175"/>
      <c r="FJ550" s="175"/>
      <c r="FK550" s="175"/>
      <c r="FL550" s="175"/>
      <c r="FM550" s="175"/>
      <c r="FN550" s="175"/>
      <c r="FO550" s="175"/>
      <c r="FP550" s="175"/>
      <c r="FQ550" s="175"/>
      <c r="FR550" s="175"/>
      <c r="FS550" s="175"/>
      <c r="FT550" s="175"/>
      <c r="FU550" s="175"/>
      <c r="FV550" s="175"/>
      <c r="FW550" s="175"/>
      <c r="FX550" s="175"/>
      <c r="FY550" s="175"/>
      <c r="FZ550" s="175"/>
      <c r="GA550" s="175"/>
      <c r="GB550" s="175"/>
      <c r="GC550" s="175"/>
      <c r="GD550" s="175"/>
      <c r="GE550" s="175"/>
      <c r="GF550" s="175"/>
      <c r="GG550" s="175"/>
      <c r="GH550" s="175"/>
      <c r="GI550" s="175"/>
      <c r="GJ550" s="175"/>
      <c r="GK550" s="175"/>
      <c r="GL550" s="175"/>
      <c r="GM550" s="175"/>
      <c r="GN550" s="175"/>
      <c r="GO550" s="175"/>
      <c r="GP550" s="175"/>
      <c r="GQ550" s="175"/>
      <c r="GR550" s="175"/>
      <c r="GS550" s="175"/>
      <c r="GT550" s="175"/>
      <c r="GU550" s="175"/>
      <c r="GV550" s="175"/>
      <c r="GW550" s="175"/>
      <c r="GX550" s="175"/>
      <c r="GY550" s="175"/>
      <c r="GZ550" s="175"/>
      <c r="HA550" s="175"/>
      <c r="HB550" s="175"/>
      <c r="HC550" s="175"/>
      <c r="HD550" s="175"/>
      <c r="HE550" s="175"/>
      <c r="HF550" s="175"/>
      <c r="HG550" s="175"/>
      <c r="HH550" s="175"/>
      <c r="HI550" s="175"/>
      <c r="HJ550" s="175"/>
      <c r="HK550" s="175"/>
      <c r="HL550" s="175"/>
      <c r="HM550" s="175"/>
      <c r="HN550" s="175"/>
      <c r="HO550" s="175"/>
      <c r="HP550" s="175"/>
      <c r="HQ550" s="175"/>
      <c r="HR550" s="175"/>
      <c r="HS550" s="175"/>
      <c r="HT550" s="175"/>
      <c r="HU550" s="175"/>
      <c r="HV550" s="175"/>
      <c r="HW550" s="175"/>
      <c r="HX550" s="175"/>
      <c r="HY550" s="175"/>
      <c r="HZ550" s="175"/>
      <c r="IA550" s="175"/>
      <c r="IB550" s="175"/>
      <c r="IC550" s="175"/>
      <c r="ID550" s="175"/>
      <c r="IE550" s="175"/>
      <c r="IF550" s="175"/>
      <c r="IG550" s="175"/>
      <c r="IH550" s="175"/>
      <c r="II550" s="175"/>
      <c r="IJ550" s="175"/>
      <c r="IK550" s="175"/>
      <c r="IL550" s="175"/>
      <c r="IM550" s="175"/>
      <c r="IN550" s="175"/>
      <c r="IO550" s="175"/>
      <c r="IP550" s="175"/>
      <c r="IQ550" s="175"/>
      <c r="IR550" s="175"/>
      <c r="IS550" s="175"/>
      <c r="IT550" s="175"/>
      <c r="IU550" s="175"/>
    </row>
    <row r="551" s="187" customFormat="true" ht="11.25" hidden="false" customHeight="false" outlineLevel="0" collapsed="false">
      <c r="A551" s="1" t="s">
        <v>0</v>
      </c>
      <c r="B551" s="180"/>
      <c r="C551" s="1" t="s">
        <v>46</v>
      </c>
      <c r="D551" s="167"/>
      <c r="E551" s="245" t="s">
        <v>300</v>
      </c>
      <c r="F551" s="246"/>
      <c r="G551" s="170"/>
      <c r="H551" s="171"/>
      <c r="I551" s="172"/>
      <c r="J551" s="173"/>
      <c r="K551" s="186"/>
    </row>
    <row r="552" s="187" customFormat="true" ht="11.25" hidden="false" customHeight="false" outlineLevel="0" collapsed="false">
      <c r="A552" s="1" t="s">
        <v>0</v>
      </c>
      <c r="B552" s="180"/>
      <c r="C552" s="1" t="s">
        <v>46</v>
      </c>
      <c r="D552" s="167"/>
      <c r="E552" s="245" t="s">
        <v>301</v>
      </c>
      <c r="F552" s="246"/>
      <c r="G552" s="170"/>
      <c r="H552" s="171"/>
      <c r="I552" s="172"/>
      <c r="J552" s="173"/>
      <c r="K552" s="186"/>
    </row>
    <row r="553" s="187" customFormat="true" ht="11.25" hidden="false" customHeight="false" outlineLevel="0" collapsed="false">
      <c r="A553" s="1" t="s">
        <v>0</v>
      </c>
      <c r="B553" s="180"/>
      <c r="C553" s="1" t="s">
        <v>46</v>
      </c>
      <c r="D553" s="167"/>
      <c r="E553" s="245" t="s">
        <v>302</v>
      </c>
      <c r="F553" s="246"/>
      <c r="G553" s="170"/>
      <c r="H553" s="171"/>
      <c r="I553" s="172"/>
      <c r="J553" s="173"/>
      <c r="K553" s="186"/>
    </row>
    <row r="554" s="187" customFormat="true" ht="11.25" hidden="false" customHeight="false" outlineLevel="0" collapsed="false">
      <c r="A554" s="1" t="s">
        <v>0</v>
      </c>
      <c r="B554" s="180"/>
      <c r="C554" s="1" t="s">
        <v>46</v>
      </c>
      <c r="D554" s="167"/>
      <c r="E554" s="245" t="s">
        <v>303</v>
      </c>
      <c r="F554" s="246"/>
      <c r="G554" s="170"/>
      <c r="H554" s="171"/>
      <c r="I554" s="172"/>
      <c r="J554" s="173"/>
      <c r="K554" s="186"/>
    </row>
    <row r="555" s="175" customFormat="true" ht="11.25" hidden="false" customHeight="false" outlineLevel="0" collapsed="false">
      <c r="A555" s="1" t="s">
        <v>0</v>
      </c>
      <c r="B555" s="52"/>
      <c r="C555" s="1"/>
      <c r="D555" s="167"/>
      <c r="E555" s="165"/>
      <c r="F555" s="169"/>
      <c r="G555" s="170"/>
      <c r="H555" s="171"/>
      <c r="I555" s="172"/>
      <c r="J555" s="173"/>
      <c r="K555" s="178"/>
    </row>
    <row r="556" s="187" customFormat="true" ht="11.25" hidden="false" customHeight="false" outlineLevel="0" collapsed="false">
      <c r="A556" s="1" t="s">
        <v>0</v>
      </c>
      <c r="B556" s="52"/>
      <c r="C556" s="1" t="s">
        <v>1</v>
      </c>
      <c r="D556" s="204" t="s">
        <v>304</v>
      </c>
      <c r="E556" s="247" t="s">
        <v>305</v>
      </c>
      <c r="F556" s="192"/>
      <c r="G556" s="193" t="s">
        <v>97</v>
      </c>
      <c r="H556" s="194" t="n">
        <v>150</v>
      </c>
      <c r="I556" s="195"/>
      <c r="J556" s="196" t="n">
        <f aca="false">$H556*I556</f>
        <v>0</v>
      </c>
      <c r="K556" s="186"/>
    </row>
    <row r="557" s="187" customFormat="true" ht="67.5" hidden="false" customHeight="false" outlineLevel="0" collapsed="false">
      <c r="A557" s="1" t="s">
        <v>0</v>
      </c>
      <c r="B557" s="52"/>
      <c r="C557" s="1" t="s">
        <v>46</v>
      </c>
      <c r="D557" s="188"/>
      <c r="E557" s="165" t="s">
        <v>306</v>
      </c>
      <c r="F557" s="189" t="s">
        <v>94</v>
      </c>
      <c r="G557" s="170"/>
      <c r="H557" s="179"/>
      <c r="I557" s="173"/>
      <c r="J557" s="173"/>
      <c r="K557" s="186"/>
    </row>
    <row r="558" s="6" customFormat="true" ht="11.25" hidden="false" customHeight="false" outlineLevel="0" collapsed="false">
      <c r="A558" s="1" t="s">
        <v>0</v>
      </c>
      <c r="B558" s="52"/>
      <c r="C558" s="1"/>
      <c r="D558" s="57"/>
      <c r="E558" s="163"/>
      <c r="F558" s="16"/>
      <c r="G558" s="54"/>
      <c r="H558" s="248"/>
      <c r="I558" s="14"/>
      <c r="J558" s="14"/>
      <c r="K558" s="178"/>
    </row>
    <row r="559" s="187" customFormat="true" ht="11.25" hidden="false" customHeight="false" outlineLevel="0" collapsed="false">
      <c r="A559" s="1" t="s">
        <v>0</v>
      </c>
      <c r="B559" s="52"/>
      <c r="C559" s="1" t="s">
        <v>1</v>
      </c>
      <c r="D559" s="204" t="s">
        <v>307</v>
      </c>
      <c r="E559" s="247" t="s">
        <v>308</v>
      </c>
      <c r="F559" s="192"/>
      <c r="G559" s="193" t="s">
        <v>97</v>
      </c>
      <c r="H559" s="194" t="n">
        <v>150</v>
      </c>
      <c r="I559" s="195"/>
      <c r="J559" s="196" t="n">
        <f aca="false">$H559*I559</f>
        <v>0</v>
      </c>
      <c r="K559" s="186"/>
    </row>
    <row r="560" s="187" customFormat="true" ht="146.25" hidden="false" customHeight="false" outlineLevel="0" collapsed="false">
      <c r="A560" s="1" t="s">
        <v>0</v>
      </c>
      <c r="B560" s="52"/>
      <c r="C560" s="1" t="s">
        <v>46</v>
      </c>
      <c r="D560" s="188"/>
      <c r="E560" s="165" t="s">
        <v>309</v>
      </c>
      <c r="F560" s="207" t="s">
        <v>159</v>
      </c>
      <c r="G560" s="170"/>
      <c r="H560" s="179"/>
      <c r="I560" s="173"/>
      <c r="J560" s="173"/>
      <c r="K560" s="186"/>
    </row>
    <row r="561" s="6" customFormat="true" ht="11.25" hidden="false" customHeight="false" outlineLevel="0" collapsed="false">
      <c r="A561" s="1" t="s">
        <v>0</v>
      </c>
      <c r="B561" s="52"/>
      <c r="C561" s="1"/>
      <c r="D561" s="57"/>
      <c r="E561" s="163"/>
      <c r="F561" s="16"/>
      <c r="G561" s="54"/>
      <c r="H561" s="248"/>
      <c r="I561" s="14"/>
      <c r="J561" s="14"/>
      <c r="K561" s="178"/>
    </row>
    <row r="562" s="187" customFormat="true" ht="11.25" hidden="false" customHeight="false" outlineLevel="0" collapsed="false">
      <c r="A562" s="1" t="s">
        <v>0</v>
      </c>
      <c r="B562" s="52"/>
      <c r="C562" s="1" t="s">
        <v>1</v>
      </c>
      <c r="D562" s="204" t="s">
        <v>310</v>
      </c>
      <c r="E562" s="247" t="s">
        <v>311</v>
      </c>
      <c r="F562" s="192"/>
      <c r="G562" s="193" t="s">
        <v>157</v>
      </c>
      <c r="H562" s="194" t="n">
        <f aca="false">(12.3+0.6)+(10.6+0.6+0.6)*3+1.5*3</f>
        <v>52.8</v>
      </c>
      <c r="I562" s="195"/>
      <c r="J562" s="196" t="n">
        <f aca="false">$H562*I562</f>
        <v>0</v>
      </c>
      <c r="K562" s="186"/>
    </row>
    <row r="563" s="187" customFormat="true" ht="67.5" hidden="false" customHeight="false" outlineLevel="0" collapsed="false">
      <c r="A563" s="1" t="s">
        <v>0</v>
      </c>
      <c r="B563" s="52"/>
      <c r="C563" s="1" t="s">
        <v>46</v>
      </c>
      <c r="D563" s="188"/>
      <c r="E563" s="165" t="s">
        <v>312</v>
      </c>
      <c r="F563" s="189" t="s">
        <v>94</v>
      </c>
      <c r="G563" s="170"/>
      <c r="H563" s="179"/>
      <c r="I563" s="173"/>
      <c r="J563" s="173"/>
      <c r="K563" s="186"/>
    </row>
    <row r="564" s="187" customFormat="true" ht="11.25" hidden="false" customHeight="false" outlineLevel="0" collapsed="false">
      <c r="A564" s="1" t="s">
        <v>0</v>
      </c>
      <c r="B564" s="180"/>
      <c r="C564" s="1" t="s">
        <v>46</v>
      </c>
      <c r="D564" s="53"/>
      <c r="E564" s="245" t="s">
        <v>313</v>
      </c>
      <c r="F564" s="246"/>
      <c r="G564" s="6"/>
      <c r="H564" s="6"/>
      <c r="I564" s="6"/>
      <c r="J564" s="5"/>
      <c r="K564" s="186"/>
    </row>
    <row r="565" s="6" customFormat="true" ht="11.25" hidden="false" customHeight="false" outlineLevel="0" collapsed="false">
      <c r="A565" s="1" t="s">
        <v>0</v>
      </c>
      <c r="B565" s="52"/>
      <c r="C565" s="1"/>
      <c r="D565" s="57"/>
      <c r="E565" s="163"/>
      <c r="F565" s="16"/>
      <c r="G565" s="54"/>
      <c r="H565" s="248"/>
      <c r="I565" s="14"/>
      <c r="J565" s="14"/>
      <c r="K565" s="178"/>
    </row>
    <row r="566" s="187" customFormat="true" ht="11.25" hidden="false" customHeight="false" outlineLevel="0" collapsed="false">
      <c r="A566" s="1" t="s">
        <v>0</v>
      </c>
      <c r="B566" s="52"/>
      <c r="C566" s="1" t="s">
        <v>1</v>
      </c>
      <c r="D566" s="204" t="s">
        <v>314</v>
      </c>
      <c r="E566" s="247" t="s">
        <v>315</v>
      </c>
      <c r="F566" s="192"/>
      <c r="G566" s="193" t="s">
        <v>133</v>
      </c>
      <c r="H566" s="194" t="n">
        <v>4</v>
      </c>
      <c r="I566" s="195"/>
      <c r="J566" s="196" t="n">
        <f aca="false">$H566*I566</f>
        <v>0</v>
      </c>
      <c r="K566" s="186"/>
    </row>
    <row r="567" s="187" customFormat="true" ht="56.25" hidden="false" customHeight="false" outlineLevel="0" collapsed="false">
      <c r="A567" s="1" t="s">
        <v>0</v>
      </c>
      <c r="B567" s="52"/>
      <c r="C567" s="1" t="s">
        <v>46</v>
      </c>
      <c r="D567" s="188"/>
      <c r="E567" s="165" t="s">
        <v>316</v>
      </c>
      <c r="F567" s="189" t="s">
        <v>94</v>
      </c>
      <c r="G567" s="170"/>
      <c r="H567" s="179"/>
      <c r="I567" s="173"/>
      <c r="J567" s="173"/>
      <c r="K567" s="186"/>
    </row>
    <row r="568" s="175" customFormat="true" ht="11.25" hidden="false" customHeight="false" outlineLevel="0" collapsed="false">
      <c r="A568" s="1" t="s">
        <v>0</v>
      </c>
      <c r="B568" s="52"/>
      <c r="C568" s="1"/>
      <c r="D568" s="167"/>
      <c r="E568" s="165"/>
      <c r="F568" s="169"/>
      <c r="G568" s="170"/>
      <c r="H568" s="171"/>
      <c r="I568" s="172"/>
      <c r="J568" s="173"/>
      <c r="K568" s="178"/>
    </row>
    <row r="569" s="187" customFormat="true" ht="11.25" hidden="false" customHeight="false" outlineLevel="0" collapsed="false">
      <c r="A569" s="1" t="s">
        <v>0</v>
      </c>
      <c r="B569" s="52"/>
      <c r="C569" s="1" t="s">
        <v>1</v>
      </c>
      <c r="D569" s="204" t="s">
        <v>317</v>
      </c>
      <c r="E569" s="203" t="s">
        <v>318</v>
      </c>
      <c r="F569" s="192"/>
      <c r="G569" s="205" t="s">
        <v>172</v>
      </c>
      <c r="H569" s="194" t="n">
        <v>840</v>
      </c>
      <c r="I569" s="195"/>
      <c r="J569" s="196" t="n">
        <f aca="false">$H569*I569</f>
        <v>0</v>
      </c>
      <c r="K569" s="186"/>
    </row>
    <row r="570" s="187" customFormat="true" ht="112.5" hidden="false" customHeight="false" outlineLevel="0" collapsed="false">
      <c r="A570" s="1" t="s">
        <v>0</v>
      </c>
      <c r="B570" s="52"/>
      <c r="C570" s="1" t="s">
        <v>46</v>
      </c>
      <c r="D570" s="188"/>
      <c r="E570" s="165" t="s">
        <v>319</v>
      </c>
      <c r="F570" s="189" t="s">
        <v>94</v>
      </c>
      <c r="G570" s="170"/>
      <c r="H570" s="179"/>
      <c r="I570" s="173"/>
      <c r="J570" s="173"/>
      <c r="K570" s="186"/>
    </row>
    <row r="571" s="175" customFormat="true" ht="11.25" hidden="false" customHeight="false" outlineLevel="0" collapsed="false">
      <c r="A571" s="1" t="s">
        <v>0</v>
      </c>
      <c r="B571" s="52"/>
      <c r="C571" s="1"/>
      <c r="D571" s="167"/>
      <c r="E571" s="165"/>
      <c r="F571" s="169"/>
      <c r="G571" s="170"/>
      <c r="H571" s="171"/>
      <c r="I571" s="172"/>
      <c r="J571" s="173"/>
      <c r="K571" s="178"/>
    </row>
    <row r="572" s="187" customFormat="true" ht="11.25" hidden="false" customHeight="false" outlineLevel="0" collapsed="false">
      <c r="A572" s="1" t="s">
        <v>0</v>
      </c>
      <c r="B572" s="52"/>
      <c r="C572" s="1" t="s">
        <v>1</v>
      </c>
      <c r="D572" s="204" t="s">
        <v>320</v>
      </c>
      <c r="E572" s="182" t="s">
        <v>175</v>
      </c>
      <c r="F572" s="192"/>
      <c r="G572" s="193" t="s">
        <v>172</v>
      </c>
      <c r="H572" s="194" t="n">
        <v>840</v>
      </c>
      <c r="I572" s="195"/>
      <c r="J572" s="196" t="n">
        <f aca="false">$H572*I572</f>
        <v>0</v>
      </c>
      <c r="K572" s="186"/>
    </row>
    <row r="573" s="187" customFormat="true" ht="258.75" hidden="false" customHeight="false" outlineLevel="0" collapsed="false">
      <c r="A573" s="1" t="s">
        <v>0</v>
      </c>
      <c r="B573" s="52"/>
      <c r="C573" s="1" t="s">
        <v>46</v>
      </c>
      <c r="D573" s="188"/>
      <c r="E573" s="208" t="s">
        <v>321</v>
      </c>
      <c r="F573" s="189" t="s">
        <v>94</v>
      </c>
      <c r="G573" s="170"/>
      <c r="H573" s="179"/>
      <c r="I573" s="173"/>
      <c r="J573" s="173"/>
      <c r="K573" s="186"/>
    </row>
    <row r="574" s="175" customFormat="true" ht="11.25" hidden="false" customHeight="false" outlineLevel="0" collapsed="false">
      <c r="A574" s="1" t="s">
        <v>0</v>
      </c>
      <c r="B574" s="52"/>
      <c r="C574" s="1"/>
      <c r="D574" s="167"/>
      <c r="E574" s="165"/>
      <c r="F574" s="169"/>
      <c r="G574" s="170"/>
      <c r="H574" s="171"/>
      <c r="I574" s="172"/>
      <c r="J574" s="173"/>
      <c r="K574" s="178"/>
    </row>
    <row r="575" s="187" customFormat="true" ht="11.25" hidden="false" customHeight="false" outlineLevel="0" collapsed="false">
      <c r="A575" s="1" t="s">
        <v>0</v>
      </c>
      <c r="B575" s="52"/>
      <c r="C575" s="1" t="s">
        <v>1</v>
      </c>
      <c r="D575" s="204" t="s">
        <v>322</v>
      </c>
      <c r="E575" s="182" t="s">
        <v>178</v>
      </c>
      <c r="F575" s="192"/>
      <c r="G575" s="193" t="s">
        <v>157</v>
      </c>
      <c r="H575" s="194" t="n">
        <f aca="false">840*0.2</f>
        <v>168</v>
      </c>
      <c r="I575" s="195"/>
      <c r="J575" s="196" t="n">
        <f aca="false">$H575*I575</f>
        <v>0</v>
      </c>
      <c r="K575" s="186"/>
    </row>
    <row r="576" s="187" customFormat="true" ht="157.5" hidden="false" customHeight="false" outlineLevel="0" collapsed="false">
      <c r="A576" s="1" t="s">
        <v>0</v>
      </c>
      <c r="B576" s="52"/>
      <c r="C576" s="1" t="s">
        <v>46</v>
      </c>
      <c r="D576" s="188"/>
      <c r="E576" s="165" t="s">
        <v>323</v>
      </c>
      <c r="F576" s="207" t="s">
        <v>159</v>
      </c>
      <c r="G576" s="170"/>
      <c r="H576" s="179"/>
      <c r="I576" s="173"/>
      <c r="J576" s="173"/>
      <c r="K576" s="186"/>
    </row>
    <row r="577" s="175" customFormat="true" ht="11.25" hidden="false" customHeight="false" outlineLevel="0" collapsed="false">
      <c r="A577" s="1" t="s">
        <v>0</v>
      </c>
      <c r="B577" s="52"/>
      <c r="C577" s="1"/>
      <c r="D577" s="167"/>
      <c r="E577" s="165"/>
      <c r="F577" s="169"/>
      <c r="G577" s="170"/>
      <c r="H577" s="171"/>
      <c r="I577" s="172"/>
      <c r="J577" s="173"/>
      <c r="K577" s="178"/>
    </row>
    <row r="578" s="187" customFormat="true" ht="11.25" hidden="false" customHeight="false" outlineLevel="0" collapsed="false">
      <c r="A578" s="1" t="s">
        <v>0</v>
      </c>
      <c r="B578" s="52"/>
      <c r="C578" s="1" t="s">
        <v>1</v>
      </c>
      <c r="D578" s="204" t="s">
        <v>324</v>
      </c>
      <c r="E578" s="182" t="s">
        <v>181</v>
      </c>
      <c r="F578" s="192"/>
      <c r="G578" s="193" t="s">
        <v>172</v>
      </c>
      <c r="H578" s="194" t="n">
        <f aca="false">840*0.1</f>
        <v>84</v>
      </c>
      <c r="I578" s="195"/>
      <c r="J578" s="196" t="n">
        <f aca="false">$H578*I578</f>
        <v>0</v>
      </c>
      <c r="K578" s="186"/>
    </row>
    <row r="579" s="187" customFormat="true" ht="180" hidden="false" customHeight="false" outlineLevel="0" collapsed="false">
      <c r="A579" s="1" t="s">
        <v>0</v>
      </c>
      <c r="B579" s="52"/>
      <c r="C579" s="1" t="s">
        <v>46</v>
      </c>
      <c r="D579" s="188"/>
      <c r="E579" s="165" t="s">
        <v>325</v>
      </c>
      <c r="F579" s="207" t="s">
        <v>159</v>
      </c>
      <c r="G579" s="170"/>
      <c r="H579" s="179"/>
      <c r="I579" s="173"/>
      <c r="J579" s="173"/>
      <c r="K579" s="186"/>
    </row>
    <row r="580" s="175" customFormat="true" ht="11.25" hidden="false" customHeight="false" outlineLevel="0" collapsed="false">
      <c r="A580" s="1" t="s">
        <v>0</v>
      </c>
      <c r="B580" s="52"/>
      <c r="C580" s="1"/>
      <c r="D580" s="167"/>
      <c r="E580" s="165"/>
      <c r="F580" s="169"/>
      <c r="G580" s="170"/>
      <c r="H580" s="171"/>
      <c r="I580" s="172"/>
      <c r="J580" s="173"/>
      <c r="K580" s="178"/>
    </row>
    <row r="581" s="187" customFormat="true" ht="11.25" hidden="false" customHeight="false" outlineLevel="0" collapsed="false">
      <c r="A581" s="1" t="s">
        <v>0</v>
      </c>
      <c r="B581" s="52"/>
      <c r="C581" s="1" t="s">
        <v>1</v>
      </c>
      <c r="D581" s="204" t="s">
        <v>326</v>
      </c>
      <c r="E581" s="182" t="s">
        <v>184</v>
      </c>
      <c r="F581" s="192"/>
      <c r="G581" s="193" t="s">
        <v>172</v>
      </c>
      <c r="H581" s="194" t="n">
        <v>840</v>
      </c>
      <c r="I581" s="195"/>
      <c r="J581" s="196" t="n">
        <f aca="false">$H581*I581</f>
        <v>0</v>
      </c>
      <c r="K581" s="186"/>
    </row>
    <row r="582" s="187" customFormat="true" ht="146.25" hidden="false" customHeight="false" outlineLevel="0" collapsed="false">
      <c r="A582" s="1" t="s">
        <v>0</v>
      </c>
      <c r="B582" s="52"/>
      <c r="C582" s="1" t="s">
        <v>46</v>
      </c>
      <c r="D582" s="188"/>
      <c r="E582" s="208" t="s">
        <v>327</v>
      </c>
      <c r="F582" s="189" t="s">
        <v>94</v>
      </c>
      <c r="G582" s="170"/>
      <c r="H582" s="179"/>
      <c r="I582" s="173"/>
      <c r="J582" s="173"/>
      <c r="K582" s="186"/>
    </row>
    <row r="583" s="175" customFormat="true" ht="11.25" hidden="false" customHeight="false" outlineLevel="0" collapsed="false">
      <c r="A583" s="1" t="s">
        <v>0</v>
      </c>
      <c r="B583" s="52"/>
      <c r="C583" s="1"/>
      <c r="D583" s="167"/>
      <c r="E583" s="165"/>
      <c r="F583" s="169"/>
      <c r="G583" s="170"/>
      <c r="H583" s="171"/>
      <c r="I583" s="172"/>
      <c r="J583" s="173"/>
      <c r="K583" s="178"/>
    </row>
    <row r="584" s="187" customFormat="true" ht="11.25" hidden="false" customHeight="false" outlineLevel="0" collapsed="false">
      <c r="A584" s="1" t="s">
        <v>0</v>
      </c>
      <c r="B584" s="52"/>
      <c r="C584" s="1" t="s">
        <v>1</v>
      </c>
      <c r="D584" s="204" t="s">
        <v>328</v>
      </c>
      <c r="E584" s="182" t="s">
        <v>187</v>
      </c>
      <c r="F584" s="192"/>
      <c r="G584" s="193" t="s">
        <v>172</v>
      </c>
      <c r="H584" s="194" t="n">
        <v>840</v>
      </c>
      <c r="I584" s="195"/>
      <c r="J584" s="196" t="n">
        <f aca="false">$H584*I584</f>
        <v>0</v>
      </c>
      <c r="K584" s="186"/>
    </row>
    <row r="585" s="187" customFormat="true" ht="67.5" hidden="false" customHeight="false" outlineLevel="0" collapsed="false">
      <c r="A585" s="1" t="s">
        <v>0</v>
      </c>
      <c r="B585" s="52"/>
      <c r="C585" s="1" t="s">
        <v>46</v>
      </c>
      <c r="D585" s="188"/>
      <c r="E585" s="208" t="s">
        <v>329</v>
      </c>
      <c r="F585" s="207" t="s">
        <v>159</v>
      </c>
      <c r="G585" s="170"/>
      <c r="H585" s="179"/>
      <c r="I585" s="173"/>
      <c r="J585" s="173"/>
      <c r="K585" s="186"/>
    </row>
    <row r="586" s="175" customFormat="true" ht="11.25" hidden="false" customHeight="false" outlineLevel="0" collapsed="false">
      <c r="A586" s="1" t="s">
        <v>0</v>
      </c>
      <c r="B586" s="52"/>
      <c r="C586" s="1"/>
      <c r="D586" s="167"/>
      <c r="E586" s="165"/>
      <c r="F586" s="169"/>
      <c r="G586" s="170"/>
      <c r="H586" s="171"/>
      <c r="I586" s="172"/>
      <c r="J586" s="173"/>
      <c r="K586" s="178"/>
    </row>
    <row r="587" s="187" customFormat="true" ht="11.25" hidden="false" customHeight="false" outlineLevel="0" collapsed="false">
      <c r="A587" s="1" t="s">
        <v>0</v>
      </c>
      <c r="B587" s="52"/>
      <c r="C587" s="1" t="s">
        <v>1</v>
      </c>
      <c r="D587" s="204" t="s">
        <v>330</v>
      </c>
      <c r="E587" s="182" t="s">
        <v>190</v>
      </c>
      <c r="F587" s="192"/>
      <c r="G587" s="193" t="s">
        <v>172</v>
      </c>
      <c r="H587" s="194" t="n">
        <v>840</v>
      </c>
      <c r="I587" s="195"/>
      <c r="J587" s="196" t="n">
        <f aca="false">$H587*I587</f>
        <v>0</v>
      </c>
      <c r="K587" s="186"/>
    </row>
    <row r="588" s="187" customFormat="true" ht="112.5" hidden="false" customHeight="false" outlineLevel="0" collapsed="false">
      <c r="A588" s="1" t="s">
        <v>0</v>
      </c>
      <c r="B588" s="52"/>
      <c r="C588" s="1" t="s">
        <v>46</v>
      </c>
      <c r="D588" s="188"/>
      <c r="E588" s="165" t="s">
        <v>331</v>
      </c>
      <c r="F588" s="207" t="s">
        <v>159</v>
      </c>
      <c r="G588" s="170"/>
      <c r="H588" s="179"/>
      <c r="I588" s="173"/>
      <c r="J588" s="173"/>
      <c r="K588" s="186"/>
    </row>
    <row r="589" s="175" customFormat="true" ht="11.25" hidden="false" customHeight="false" outlineLevel="0" collapsed="false">
      <c r="A589" s="1" t="s">
        <v>0</v>
      </c>
      <c r="B589" s="52"/>
      <c r="C589" s="1"/>
      <c r="D589" s="167"/>
      <c r="E589" s="165"/>
      <c r="F589" s="169"/>
      <c r="G589" s="170"/>
      <c r="H589" s="171"/>
      <c r="I589" s="172"/>
      <c r="J589" s="173"/>
      <c r="K589" s="178"/>
    </row>
    <row r="590" s="187" customFormat="true" ht="11.25" hidden="false" customHeight="false" outlineLevel="0" collapsed="false">
      <c r="A590" s="1" t="s">
        <v>0</v>
      </c>
      <c r="B590" s="52" t="s">
        <v>332</v>
      </c>
      <c r="C590" s="1" t="s">
        <v>1</v>
      </c>
      <c r="D590" s="204" t="s">
        <v>333</v>
      </c>
      <c r="E590" s="203" t="s">
        <v>334</v>
      </c>
      <c r="F590" s="192"/>
      <c r="G590" s="184"/>
      <c r="H590" s="184"/>
      <c r="I590" s="184"/>
      <c r="J590" s="185"/>
      <c r="K590" s="186"/>
    </row>
    <row r="591" s="187" customFormat="true" ht="315" hidden="false" customHeight="false" outlineLevel="0" collapsed="false">
      <c r="A591" s="1" t="s">
        <v>0</v>
      </c>
      <c r="B591" s="52" t="s">
        <v>332</v>
      </c>
      <c r="C591" s="1" t="s">
        <v>46</v>
      </c>
      <c r="D591" s="188"/>
      <c r="E591" s="165" t="s">
        <v>335</v>
      </c>
      <c r="F591" s="207" t="s">
        <v>159</v>
      </c>
      <c r="G591" s="170"/>
      <c r="H591" s="179"/>
      <c r="I591" s="173"/>
      <c r="J591" s="173"/>
      <c r="K591" s="186"/>
      <c r="N591" s="165"/>
    </row>
    <row r="592" s="187" customFormat="true" ht="112.5" hidden="false" customHeight="false" outlineLevel="0" collapsed="false">
      <c r="A592" s="1" t="s">
        <v>0</v>
      </c>
      <c r="B592" s="52" t="s">
        <v>332</v>
      </c>
      <c r="C592" s="1" t="s">
        <v>46</v>
      </c>
      <c r="D592" s="188"/>
      <c r="E592" s="199" t="s">
        <v>336</v>
      </c>
      <c r="F592" s="249"/>
      <c r="G592" s="170"/>
      <c r="H592" s="179"/>
      <c r="I592" s="173"/>
      <c r="J592" s="173"/>
      <c r="K592" s="186"/>
    </row>
    <row r="593" s="187" customFormat="true" ht="157.5" hidden="false" customHeight="false" outlineLevel="0" collapsed="false">
      <c r="A593" s="1" t="s">
        <v>0</v>
      </c>
      <c r="B593" s="52" t="s">
        <v>332</v>
      </c>
      <c r="C593" s="1" t="s">
        <v>46</v>
      </c>
      <c r="D593" s="188"/>
      <c r="E593" s="165" t="s">
        <v>337</v>
      </c>
      <c r="F593" s="249"/>
      <c r="G593" s="170"/>
      <c r="H593" s="179"/>
      <c r="I593" s="173"/>
      <c r="J593" s="173"/>
      <c r="K593" s="250"/>
      <c r="N593" s="199"/>
    </row>
    <row r="594" s="175" customFormat="true" ht="22.5" hidden="false" customHeight="false" outlineLevel="0" collapsed="false">
      <c r="A594" s="1" t="s">
        <v>0</v>
      </c>
      <c r="B594" s="52" t="s">
        <v>332</v>
      </c>
      <c r="C594" s="1" t="s">
        <v>1</v>
      </c>
      <c r="D594" s="217" t="s">
        <v>338</v>
      </c>
      <c r="E594" s="218" t="s">
        <v>200</v>
      </c>
      <c r="F594" s="192"/>
      <c r="G594" s="193" t="s">
        <v>172</v>
      </c>
      <c r="H594" s="194" t="n">
        <v>840</v>
      </c>
      <c r="I594" s="195"/>
      <c r="J594" s="196" t="n">
        <f aca="false">$H594*I594</f>
        <v>0</v>
      </c>
      <c r="K594" s="178"/>
    </row>
    <row r="595" s="175" customFormat="true" ht="22.5" hidden="false" customHeight="false" outlineLevel="0" collapsed="false">
      <c r="A595" s="1" t="s">
        <v>0</v>
      </c>
      <c r="B595" s="52" t="s">
        <v>332</v>
      </c>
      <c r="C595" s="1" t="s">
        <v>1</v>
      </c>
      <c r="D595" s="217" t="s">
        <v>339</v>
      </c>
      <c r="E595" s="218" t="s">
        <v>202</v>
      </c>
      <c r="F595" s="192"/>
      <c r="G595" s="219" t="s">
        <v>203</v>
      </c>
      <c r="H595" s="220" t="s">
        <v>204</v>
      </c>
      <c r="I595" s="221" t="n">
        <v>0</v>
      </c>
      <c r="J595" s="196" t="n">
        <f aca="false">J594*I595</f>
        <v>0</v>
      </c>
      <c r="K595" s="178"/>
    </row>
    <row r="596" s="175" customFormat="true" ht="90" hidden="false" customHeight="false" outlineLevel="0" collapsed="false">
      <c r="A596" s="1" t="s">
        <v>0</v>
      </c>
      <c r="B596" s="52"/>
      <c r="C596" s="1" t="s">
        <v>1</v>
      </c>
      <c r="D596" s="217" t="s">
        <v>340</v>
      </c>
      <c r="E596" s="218" t="s">
        <v>341</v>
      </c>
      <c r="F596" s="192"/>
      <c r="G596" s="193" t="s">
        <v>172</v>
      </c>
      <c r="H596" s="222" t="n">
        <f aca="false">H594</f>
        <v>840</v>
      </c>
      <c r="I596" s="195"/>
      <c r="J596" s="196" t="n">
        <f aca="false">$H596*I596</f>
        <v>0</v>
      </c>
      <c r="K596" s="178"/>
    </row>
    <row r="597" s="175" customFormat="true" ht="11.25" hidden="false" customHeight="false" outlineLevel="0" collapsed="false">
      <c r="A597" s="1" t="s">
        <v>0</v>
      </c>
      <c r="B597" s="52"/>
      <c r="C597" s="1"/>
      <c r="D597" s="167"/>
      <c r="E597" s="165"/>
      <c r="F597" s="169"/>
      <c r="G597" s="170"/>
      <c r="H597" s="171"/>
      <c r="I597" s="172"/>
      <c r="J597" s="173"/>
      <c r="K597" s="178"/>
    </row>
    <row r="598" s="187" customFormat="true" ht="11.25" hidden="false" customHeight="false" outlineLevel="0" collapsed="false">
      <c r="A598" s="1" t="s">
        <v>0</v>
      </c>
      <c r="B598" s="52"/>
      <c r="C598" s="1" t="s">
        <v>1</v>
      </c>
      <c r="D598" s="204" t="s">
        <v>342</v>
      </c>
      <c r="E598" s="182" t="s">
        <v>343</v>
      </c>
      <c r="F598" s="192"/>
      <c r="G598" s="205" t="s">
        <v>157</v>
      </c>
      <c r="H598" s="194" t="n">
        <f aca="false">52.1+95.2+41.9+30.7</f>
        <v>219.9</v>
      </c>
      <c r="I598" s="195"/>
      <c r="J598" s="196" t="n">
        <f aca="false">$H598*I598</f>
        <v>0</v>
      </c>
      <c r="K598" s="186"/>
    </row>
    <row r="599" s="187" customFormat="true" ht="213.75" hidden="false" customHeight="false" outlineLevel="0" collapsed="false">
      <c r="A599" s="1" t="s">
        <v>0</v>
      </c>
      <c r="B599" s="52"/>
      <c r="C599" s="1" t="s">
        <v>46</v>
      </c>
      <c r="D599" s="188"/>
      <c r="E599" s="165" t="s">
        <v>344</v>
      </c>
      <c r="F599" s="207" t="s">
        <v>159</v>
      </c>
      <c r="G599" s="173"/>
      <c r="H599" s="173"/>
      <c r="I599" s="173"/>
      <c r="J599" s="173"/>
      <c r="K599" s="186"/>
    </row>
    <row r="600" s="187" customFormat="true" ht="11.25" hidden="false" customHeight="false" outlineLevel="0" collapsed="false">
      <c r="A600" s="1" t="s">
        <v>0</v>
      </c>
      <c r="B600" s="180"/>
      <c r="C600" s="1" t="s">
        <v>46</v>
      </c>
      <c r="D600" s="167"/>
      <c r="E600" s="245" t="s">
        <v>300</v>
      </c>
      <c r="F600" s="246"/>
      <c r="G600" s="170"/>
      <c r="H600" s="171"/>
      <c r="I600" s="172"/>
      <c r="J600" s="173"/>
      <c r="K600" s="186"/>
    </row>
    <row r="601" s="187" customFormat="true" ht="11.25" hidden="false" customHeight="false" outlineLevel="0" collapsed="false">
      <c r="A601" s="1" t="s">
        <v>0</v>
      </c>
      <c r="B601" s="180"/>
      <c r="C601" s="1" t="s">
        <v>46</v>
      </c>
      <c r="D601" s="167"/>
      <c r="E601" s="245" t="s">
        <v>301</v>
      </c>
      <c r="F601" s="246"/>
      <c r="G601" s="170"/>
      <c r="H601" s="171"/>
      <c r="I601" s="172"/>
      <c r="J601" s="173"/>
      <c r="K601" s="186"/>
    </row>
    <row r="602" s="187" customFormat="true" ht="11.25" hidden="false" customHeight="false" outlineLevel="0" collapsed="false">
      <c r="A602" s="1" t="s">
        <v>0</v>
      </c>
      <c r="B602" s="180"/>
      <c r="C602" s="1" t="s">
        <v>46</v>
      </c>
      <c r="D602" s="167"/>
      <c r="E602" s="245" t="s">
        <v>302</v>
      </c>
      <c r="F602" s="246"/>
      <c r="G602" s="170"/>
      <c r="H602" s="171"/>
      <c r="I602" s="172"/>
      <c r="J602" s="173"/>
      <c r="K602" s="186"/>
    </row>
    <row r="603" s="187" customFormat="true" ht="11.25" hidden="false" customHeight="false" outlineLevel="0" collapsed="false">
      <c r="A603" s="1" t="s">
        <v>0</v>
      </c>
      <c r="B603" s="180"/>
      <c r="C603" s="1" t="s">
        <v>46</v>
      </c>
      <c r="D603" s="167"/>
      <c r="E603" s="245" t="s">
        <v>303</v>
      </c>
      <c r="F603" s="246"/>
      <c r="G603" s="170"/>
      <c r="H603" s="171"/>
      <c r="I603" s="172"/>
      <c r="J603" s="173"/>
      <c r="K603" s="186"/>
    </row>
    <row r="604" s="175" customFormat="true" ht="11.25" hidden="false" customHeight="false" outlineLevel="0" collapsed="false">
      <c r="A604" s="1" t="s">
        <v>0</v>
      </c>
      <c r="B604" s="52"/>
      <c r="C604" s="1"/>
      <c r="D604" s="167"/>
      <c r="E604" s="165"/>
      <c r="F604" s="169"/>
      <c r="G604" s="170"/>
      <c r="H604" s="171"/>
      <c r="I604" s="172"/>
      <c r="J604" s="173"/>
      <c r="K604" s="178"/>
    </row>
    <row r="605" s="187" customFormat="true" ht="11.25" hidden="false" customHeight="false" outlineLevel="0" collapsed="false">
      <c r="A605" s="1" t="s">
        <v>0</v>
      </c>
      <c r="B605" s="52"/>
      <c r="C605" s="1" t="s">
        <v>1</v>
      </c>
      <c r="D605" s="204" t="s">
        <v>345</v>
      </c>
      <c r="E605" s="182" t="s">
        <v>156</v>
      </c>
      <c r="F605" s="192"/>
      <c r="G605" s="205" t="s">
        <v>157</v>
      </c>
      <c r="H605" s="194" t="n">
        <f aca="false">156.3+190.4+167.6+92.1+181.35+48.3</f>
        <v>836.05</v>
      </c>
      <c r="I605" s="195"/>
      <c r="J605" s="196" t="n">
        <f aca="false">$H605*I605</f>
        <v>0</v>
      </c>
      <c r="K605" s="186"/>
    </row>
    <row r="606" s="187" customFormat="true" ht="135" hidden="false" customHeight="false" outlineLevel="0" collapsed="false">
      <c r="A606" s="1" t="s">
        <v>0</v>
      </c>
      <c r="B606" s="52"/>
      <c r="C606" s="1" t="s">
        <v>46</v>
      </c>
      <c r="D606" s="188"/>
      <c r="E606" s="208" t="s">
        <v>346</v>
      </c>
      <c r="F606" s="207" t="s">
        <v>159</v>
      </c>
      <c r="G606" s="173"/>
      <c r="H606" s="173"/>
      <c r="I606" s="173"/>
      <c r="J606" s="173"/>
      <c r="K606" s="186"/>
    </row>
    <row r="607" s="187" customFormat="true" ht="11.25" hidden="false" customHeight="false" outlineLevel="0" collapsed="false">
      <c r="A607" s="1" t="s">
        <v>0</v>
      </c>
      <c r="B607" s="180"/>
      <c r="C607" s="1" t="s">
        <v>46</v>
      </c>
      <c r="D607" s="167"/>
      <c r="E607" s="245" t="s">
        <v>347</v>
      </c>
      <c r="F607" s="6"/>
      <c r="G607" s="170"/>
      <c r="H607" s="171"/>
      <c r="I607" s="172"/>
      <c r="J607" s="173"/>
      <c r="K607" s="186"/>
    </row>
    <row r="608" s="187" customFormat="true" ht="11.25" hidden="false" customHeight="false" outlineLevel="0" collapsed="false">
      <c r="A608" s="1" t="s">
        <v>0</v>
      </c>
      <c r="B608" s="180"/>
      <c r="C608" s="1" t="s">
        <v>46</v>
      </c>
      <c r="D608" s="167"/>
      <c r="E608" s="245" t="s">
        <v>348</v>
      </c>
      <c r="F608" s="6"/>
      <c r="G608" s="170"/>
      <c r="H608" s="171"/>
      <c r="I608" s="172"/>
      <c r="J608" s="173"/>
      <c r="K608" s="186"/>
    </row>
    <row r="609" s="187" customFormat="true" ht="11.25" hidden="false" customHeight="false" outlineLevel="0" collapsed="false">
      <c r="A609" s="1" t="s">
        <v>0</v>
      </c>
      <c r="B609" s="180"/>
      <c r="C609" s="1" t="s">
        <v>46</v>
      </c>
      <c r="D609" s="167"/>
      <c r="E609" s="245" t="s">
        <v>349</v>
      </c>
      <c r="F609" s="6"/>
      <c r="G609" s="170"/>
      <c r="H609" s="171"/>
      <c r="I609" s="172"/>
      <c r="J609" s="173"/>
      <c r="K609" s="186"/>
    </row>
    <row r="610" s="187" customFormat="true" ht="11.25" hidden="false" customHeight="false" outlineLevel="0" collapsed="false">
      <c r="A610" s="1" t="s">
        <v>0</v>
      </c>
      <c r="B610" s="180"/>
      <c r="C610" s="1" t="s">
        <v>46</v>
      </c>
      <c r="D610" s="167"/>
      <c r="E610" s="245" t="s">
        <v>350</v>
      </c>
      <c r="F610" s="6"/>
      <c r="G610" s="170"/>
      <c r="H610" s="171"/>
      <c r="I610" s="172"/>
      <c r="J610" s="173"/>
      <c r="K610" s="186"/>
    </row>
    <row r="611" s="187" customFormat="true" ht="11.25" hidden="false" customHeight="false" outlineLevel="0" collapsed="false">
      <c r="A611" s="1" t="s">
        <v>0</v>
      </c>
      <c r="B611" s="180"/>
      <c r="C611" s="1" t="s">
        <v>46</v>
      </c>
      <c r="D611" s="167"/>
      <c r="E611" s="245" t="s">
        <v>295</v>
      </c>
      <c r="F611" s="6"/>
      <c r="G611" s="170"/>
      <c r="H611" s="171"/>
      <c r="I611" s="172"/>
      <c r="J611" s="173"/>
      <c r="K611" s="186"/>
    </row>
    <row r="612" s="187" customFormat="true" ht="11.25" hidden="false" customHeight="false" outlineLevel="0" collapsed="false">
      <c r="A612" s="1" t="s">
        <v>0</v>
      </c>
      <c r="B612" s="180"/>
      <c r="C612" s="1" t="s">
        <v>46</v>
      </c>
      <c r="D612" s="53"/>
      <c r="E612" s="245" t="s">
        <v>296</v>
      </c>
      <c r="F612" s="6"/>
      <c r="G612" s="170"/>
      <c r="H612" s="171"/>
      <c r="I612" s="172"/>
      <c r="J612" s="173"/>
      <c r="K612" s="186"/>
    </row>
    <row r="613" s="175" customFormat="true" ht="12" hidden="false" customHeight="false" outlineLevel="0" collapsed="false">
      <c r="A613" s="1" t="s">
        <v>0</v>
      </c>
      <c r="B613" s="52"/>
      <c r="C613" s="1"/>
      <c r="D613" s="167"/>
      <c r="E613" s="208"/>
      <c r="F613" s="169"/>
      <c r="G613" s="170"/>
      <c r="H613" s="171"/>
      <c r="I613" s="172"/>
      <c r="J613" s="173"/>
      <c r="K613" s="178"/>
    </row>
    <row r="614" s="10" customFormat="true" ht="15" hidden="false" customHeight="true" outlineLevel="0" collapsed="false">
      <c r="A614" s="1" t="s">
        <v>0</v>
      </c>
      <c r="B614" s="52"/>
      <c r="C614" s="1" t="s">
        <v>1</v>
      </c>
      <c r="D614" s="106" t="s">
        <v>57</v>
      </c>
      <c r="E614" s="225" t="s">
        <v>351</v>
      </c>
      <c r="F614" s="226"/>
      <c r="G614" s="233"/>
      <c r="H614" s="234"/>
      <c r="I614" s="235"/>
      <c r="J614" s="230" t="n">
        <f aca="false">SUM(J539:J613)</f>
        <v>0</v>
      </c>
      <c r="K614" s="236"/>
    </row>
    <row r="615" s="6" customFormat="true" ht="11.25" hidden="false" customHeight="false" outlineLevel="0" collapsed="false">
      <c r="A615" s="1" t="s">
        <v>0</v>
      </c>
      <c r="B615" s="52"/>
      <c r="C615" s="1"/>
      <c r="D615" s="53"/>
      <c r="E615" s="3"/>
      <c r="J615" s="5"/>
      <c r="K615" s="178"/>
    </row>
    <row r="616" customFormat="false" ht="11.25" hidden="false" customHeight="false" outlineLevel="0" collapsed="false">
      <c r="A616" s="1" t="s">
        <v>0</v>
      </c>
      <c r="D616" s="167"/>
      <c r="E616" s="168"/>
      <c r="F616" s="169"/>
      <c r="G616" s="170"/>
      <c r="H616" s="171"/>
      <c r="I616" s="172"/>
      <c r="J616" s="173"/>
      <c r="K616" s="174"/>
    </row>
    <row r="617" customFormat="false" ht="12" hidden="false" customHeight="false" outlineLevel="0" collapsed="false">
      <c r="A617" s="1" t="s">
        <v>0</v>
      </c>
    </row>
    <row r="618" s="10" customFormat="true" ht="20.25" hidden="false" customHeight="true" outlineLevel="0" collapsed="false">
      <c r="A618" s="1" t="s">
        <v>0</v>
      </c>
      <c r="B618" s="52"/>
      <c r="C618" s="1" t="s">
        <v>1</v>
      </c>
      <c r="D618" s="125"/>
      <c r="E618" s="8" t="s">
        <v>47</v>
      </c>
      <c r="F618" s="8"/>
      <c r="G618" s="8"/>
      <c r="H618" s="8"/>
      <c r="I618" s="8"/>
      <c r="J618" s="9"/>
    </row>
    <row r="619" s="10" customFormat="true" ht="20.25" hidden="false" customHeight="true" outlineLevel="0" collapsed="false">
      <c r="A619" s="1" t="s">
        <v>0</v>
      </c>
      <c r="B619" s="52"/>
      <c r="C619" s="1" t="s">
        <v>1</v>
      </c>
      <c r="D619" s="126" t="s">
        <v>41</v>
      </c>
      <c r="E619" s="127" t="s">
        <v>48</v>
      </c>
      <c r="F619" s="127"/>
      <c r="G619" s="127"/>
      <c r="H619" s="127"/>
      <c r="I619" s="127"/>
      <c r="J619" s="128"/>
    </row>
    <row r="620" s="10" customFormat="true" ht="19.5" hidden="false" customHeight="true" outlineLevel="0" collapsed="false">
      <c r="A620" s="1" t="s">
        <v>0</v>
      </c>
      <c r="B620" s="52"/>
      <c r="C620" s="1" t="s">
        <v>1</v>
      </c>
      <c r="D620" s="11"/>
      <c r="E620" s="12" t="s">
        <v>352</v>
      </c>
      <c r="F620" s="12"/>
      <c r="G620" s="12"/>
      <c r="H620" s="12"/>
      <c r="I620" s="12"/>
      <c r="J620" s="129"/>
    </row>
    <row r="621" s="6" customFormat="true" ht="11.25" hidden="false" customHeight="false" outlineLevel="0" collapsed="false">
      <c r="A621" s="1" t="s">
        <v>0</v>
      </c>
      <c r="B621" s="52"/>
      <c r="C621" s="1"/>
      <c r="D621" s="53"/>
      <c r="E621" s="3"/>
      <c r="F621" s="4"/>
      <c r="G621" s="54"/>
      <c r="H621" s="55"/>
      <c r="I621" s="14"/>
      <c r="J621" s="14"/>
    </row>
    <row r="622" s="6" customFormat="true" ht="12" hidden="false" customHeight="false" outlineLevel="0" collapsed="false">
      <c r="A622" s="1" t="s">
        <v>0</v>
      </c>
      <c r="B622" s="52"/>
      <c r="C622" s="1"/>
      <c r="D622" s="57"/>
      <c r="E622" s="16"/>
      <c r="F622" s="16"/>
      <c r="G622" s="54"/>
      <c r="H622" s="55"/>
      <c r="I622" s="14"/>
      <c r="J622" s="14"/>
    </row>
    <row r="623" s="133" customFormat="true" ht="35.25" hidden="false" customHeight="true" outlineLevel="0" collapsed="false">
      <c r="A623" s="75" t="s">
        <v>0</v>
      </c>
      <c r="B623" s="76"/>
      <c r="C623" s="75" t="s">
        <v>1</v>
      </c>
      <c r="D623" s="130" t="s">
        <v>31</v>
      </c>
      <c r="E623" s="131" t="s">
        <v>353</v>
      </c>
      <c r="F623" s="131"/>
      <c r="G623" s="131"/>
      <c r="H623" s="108"/>
      <c r="I623" s="108"/>
      <c r="J623" s="132" t="s">
        <v>5</v>
      </c>
    </row>
    <row r="624" s="6" customFormat="true" ht="21" hidden="false" customHeight="true" outlineLevel="0" collapsed="false">
      <c r="A624" s="1" t="s">
        <v>0</v>
      </c>
      <c r="B624" s="52"/>
      <c r="C624" s="24" t="s">
        <v>1</v>
      </c>
      <c r="D624" s="134" t="s">
        <v>354</v>
      </c>
      <c r="E624" s="135" t="s">
        <v>355</v>
      </c>
      <c r="F624" s="136"/>
      <c r="G624" s="137"/>
      <c r="H624" s="138"/>
      <c r="I624" s="139"/>
      <c r="J624" s="140" t="n">
        <f aca="false">J762</f>
        <v>0</v>
      </c>
    </row>
    <row r="625" s="6" customFormat="true" ht="21" hidden="false" customHeight="true" outlineLevel="0" collapsed="false">
      <c r="A625" s="1" t="s">
        <v>0</v>
      </c>
      <c r="B625" s="52"/>
      <c r="C625" s="24" t="s">
        <v>1</v>
      </c>
      <c r="D625" s="141" t="s">
        <v>356</v>
      </c>
      <c r="E625" s="135" t="s">
        <v>357</v>
      </c>
      <c r="F625" s="142"/>
      <c r="G625" s="143"/>
      <c r="H625" s="144"/>
      <c r="I625" s="145"/>
      <c r="J625" s="146" t="n">
        <f aca="false">J855</f>
        <v>0</v>
      </c>
    </row>
    <row r="626" s="48" customFormat="true" ht="21" hidden="false" customHeight="true" outlineLevel="0" collapsed="false">
      <c r="A626" s="75" t="s">
        <v>0</v>
      </c>
      <c r="B626" s="76"/>
      <c r="C626" s="75" t="s">
        <v>1</v>
      </c>
      <c r="D626" s="147"/>
      <c r="E626" s="148" t="s">
        <v>42</v>
      </c>
      <c r="F626" s="148"/>
      <c r="G626" s="108"/>
      <c r="H626" s="109"/>
      <c r="I626" s="110"/>
      <c r="J626" s="149" t="n">
        <f aca="false">SUM(J624:J625)</f>
        <v>0</v>
      </c>
    </row>
    <row r="627" s="6" customFormat="true" ht="11.25" hidden="false" customHeight="false" outlineLevel="0" collapsed="false">
      <c r="A627" s="1" t="s">
        <v>0</v>
      </c>
      <c r="B627" s="52"/>
      <c r="C627" s="1"/>
      <c r="D627" s="57"/>
      <c r="E627" s="16"/>
      <c r="F627" s="16"/>
      <c r="G627" s="54"/>
      <c r="H627" s="55"/>
      <c r="I627" s="14"/>
      <c r="J627" s="14"/>
    </row>
    <row r="628" s="6" customFormat="true" ht="11.25" hidden="false" customHeight="false" outlineLevel="0" collapsed="false">
      <c r="A628" s="1" t="s">
        <v>0</v>
      </c>
      <c r="B628" s="52"/>
      <c r="C628" s="1"/>
      <c r="D628" s="57"/>
      <c r="E628" s="16"/>
      <c r="F628" s="16"/>
      <c r="G628" s="54"/>
      <c r="H628" s="55"/>
      <c r="I628" s="14"/>
      <c r="J628" s="14"/>
    </row>
    <row r="629" customFormat="false" ht="11.25" hidden="false" customHeight="false" outlineLevel="0" collapsed="false">
      <c r="A629" s="1" t="s">
        <v>0</v>
      </c>
      <c r="B629" s="123"/>
    </row>
    <row r="630" customFormat="false" ht="12.75" hidden="false" customHeight="false" outlineLevel="0" collapsed="false">
      <c r="A630" s="1" t="s">
        <v>0</v>
      </c>
      <c r="B630" s="123"/>
      <c r="C630" s="1" t="s">
        <v>1</v>
      </c>
      <c r="D630" s="150"/>
      <c r="E630" s="151" t="s">
        <v>60</v>
      </c>
      <c r="F630" s="152"/>
      <c r="G630" s="153"/>
      <c r="H630" s="154"/>
      <c r="I630" s="155"/>
      <c r="J630" s="156"/>
    </row>
    <row r="631" customFormat="false" ht="45.75" hidden="false" customHeight="true" outlineLevel="0" collapsed="false">
      <c r="A631" s="1" t="s">
        <v>0</v>
      </c>
      <c r="B631" s="123"/>
      <c r="C631" s="1" t="s">
        <v>1</v>
      </c>
      <c r="D631" s="157" t="s">
        <v>354</v>
      </c>
      <c r="E631" s="158" t="s">
        <v>358</v>
      </c>
      <c r="F631" s="158"/>
      <c r="G631" s="137"/>
      <c r="H631" s="138"/>
      <c r="I631" s="159"/>
      <c r="J631" s="139"/>
    </row>
    <row r="632" customFormat="false" ht="11.25" hidden="false" customHeight="false" outlineLevel="0" collapsed="false">
      <c r="A632" s="1" t="s">
        <v>0</v>
      </c>
      <c r="B632" s="123"/>
      <c r="C632" s="1" t="s">
        <v>59</v>
      </c>
      <c r="J632" s="14"/>
    </row>
    <row r="633" customFormat="false" ht="11.25" hidden="false" customHeight="false" outlineLevel="0" collapsed="false">
      <c r="A633" s="1" t="s">
        <v>0</v>
      </c>
      <c r="C633" s="1" t="s">
        <v>59</v>
      </c>
      <c r="J633" s="14"/>
    </row>
    <row r="634" s="6" customFormat="true" ht="11.25" hidden="false" customHeight="false" outlineLevel="0" collapsed="false">
      <c r="A634" s="1" t="s">
        <v>0</v>
      </c>
      <c r="B634" s="52"/>
      <c r="C634" s="1" t="s">
        <v>59</v>
      </c>
      <c r="D634" s="57"/>
      <c r="E634" s="160" t="s">
        <v>62</v>
      </c>
      <c r="F634" s="161"/>
      <c r="G634" s="161"/>
      <c r="H634" s="161"/>
      <c r="I634" s="161"/>
      <c r="J634" s="162"/>
    </row>
    <row r="635" s="6" customFormat="true" ht="11.25" hidden="false" customHeight="false" outlineLevel="0" collapsed="false">
      <c r="A635" s="1" t="s">
        <v>0</v>
      </c>
      <c r="B635" s="52"/>
      <c r="C635" s="1" t="s">
        <v>59</v>
      </c>
      <c r="D635" s="57"/>
      <c r="E635" s="163"/>
      <c r="J635" s="14"/>
    </row>
    <row r="636" s="6" customFormat="true" ht="51.75" hidden="false" customHeight="true" outlineLevel="0" collapsed="false">
      <c r="A636" s="1" t="s">
        <v>0</v>
      </c>
      <c r="B636" s="52"/>
      <c r="C636" s="1" t="s">
        <v>59</v>
      </c>
      <c r="D636" s="164"/>
      <c r="E636" s="163" t="s">
        <v>359</v>
      </c>
      <c r="F636" s="163"/>
      <c r="G636" s="163"/>
      <c r="H636" s="163"/>
      <c r="I636" s="163"/>
      <c r="J636" s="14"/>
    </row>
    <row r="637" customFormat="false" ht="11.25" hidden="false" customHeight="false" outlineLevel="0" collapsed="false">
      <c r="A637" s="1" t="s">
        <v>0</v>
      </c>
      <c r="C637" s="1" t="s">
        <v>59</v>
      </c>
      <c r="J637" s="14"/>
    </row>
    <row r="638" s="6" customFormat="true" ht="11.25" hidden="false" customHeight="false" outlineLevel="0" collapsed="false">
      <c r="A638" s="1" t="s">
        <v>0</v>
      </c>
      <c r="B638" s="52"/>
      <c r="C638" s="1" t="s">
        <v>59</v>
      </c>
      <c r="D638" s="15"/>
      <c r="E638" s="160" t="s">
        <v>64</v>
      </c>
      <c r="F638" s="161"/>
      <c r="G638" s="161"/>
      <c r="H638" s="161"/>
      <c r="I638" s="161"/>
      <c r="J638" s="162"/>
    </row>
    <row r="639" s="6" customFormat="true" ht="11.25" hidden="false" customHeight="false" outlineLevel="0" collapsed="false">
      <c r="A639" s="1" t="s">
        <v>0</v>
      </c>
      <c r="B639" s="52"/>
      <c r="C639" s="1" t="s">
        <v>59</v>
      </c>
      <c r="D639" s="15"/>
      <c r="E639" s="163"/>
      <c r="J639" s="14"/>
    </row>
    <row r="640" s="6" customFormat="true" ht="71.25" hidden="false" customHeight="true" outlineLevel="0" collapsed="false">
      <c r="A640" s="1" t="s">
        <v>0</v>
      </c>
      <c r="B640" s="52"/>
      <c r="C640" s="1" t="s">
        <v>59</v>
      </c>
      <c r="D640" s="164" t="s">
        <v>65</v>
      </c>
      <c r="E640" s="165" t="s">
        <v>66</v>
      </c>
      <c r="F640" s="165"/>
      <c r="G640" s="165"/>
      <c r="H640" s="165"/>
      <c r="I640" s="165"/>
      <c r="J640" s="14"/>
    </row>
    <row r="641" s="6" customFormat="true" ht="142.5" hidden="false" customHeight="true" outlineLevel="0" collapsed="false">
      <c r="A641" s="1" t="s">
        <v>0</v>
      </c>
      <c r="B641" s="52"/>
      <c r="C641" s="1" t="s">
        <v>59</v>
      </c>
      <c r="D641" s="164" t="s">
        <v>67</v>
      </c>
      <c r="E641" s="166" t="s">
        <v>68</v>
      </c>
      <c r="F641" s="166"/>
      <c r="G641" s="166"/>
      <c r="H641" s="166"/>
      <c r="I641" s="166"/>
      <c r="J641" s="14"/>
    </row>
    <row r="642" s="6" customFormat="true" ht="72" hidden="false" customHeight="true" outlineLevel="0" collapsed="false">
      <c r="A642" s="1" t="s">
        <v>0</v>
      </c>
      <c r="B642" s="52"/>
      <c r="C642" s="1" t="s">
        <v>59</v>
      </c>
      <c r="D642" s="164" t="s">
        <v>69</v>
      </c>
      <c r="E642" s="166" t="s">
        <v>70</v>
      </c>
      <c r="F642" s="166"/>
      <c r="G642" s="166"/>
      <c r="H642" s="166"/>
      <c r="I642" s="166"/>
      <c r="J642" s="14"/>
    </row>
    <row r="643" s="6" customFormat="true" ht="36.75" hidden="false" customHeight="true" outlineLevel="0" collapsed="false">
      <c r="A643" s="1" t="s">
        <v>0</v>
      </c>
      <c r="B643" s="52"/>
      <c r="C643" s="1" t="s">
        <v>59</v>
      </c>
      <c r="D643" s="164" t="s">
        <v>71</v>
      </c>
      <c r="E643" s="165" t="s">
        <v>72</v>
      </c>
      <c r="F643" s="165"/>
      <c r="G643" s="165"/>
      <c r="H643" s="165"/>
      <c r="I643" s="165"/>
      <c r="J643" s="14"/>
    </row>
    <row r="644" s="6" customFormat="true" ht="38.25" hidden="false" customHeight="true" outlineLevel="0" collapsed="false">
      <c r="A644" s="1" t="s">
        <v>0</v>
      </c>
      <c r="B644" s="52"/>
      <c r="C644" s="1" t="s">
        <v>59</v>
      </c>
      <c r="D644" s="164" t="s">
        <v>73</v>
      </c>
      <c r="E644" s="165" t="s">
        <v>74</v>
      </c>
      <c r="F644" s="165"/>
      <c r="G644" s="165"/>
      <c r="H644" s="165"/>
      <c r="I644" s="165"/>
      <c r="J644" s="14"/>
    </row>
    <row r="645" s="6" customFormat="true" ht="49.5" hidden="false" customHeight="true" outlineLevel="0" collapsed="false">
      <c r="A645" s="1" t="s">
        <v>0</v>
      </c>
      <c r="B645" s="52"/>
      <c r="C645" s="1" t="s">
        <v>59</v>
      </c>
      <c r="D645" s="164" t="s">
        <v>75</v>
      </c>
      <c r="E645" s="165" t="s">
        <v>76</v>
      </c>
      <c r="F645" s="165"/>
      <c r="G645" s="165"/>
      <c r="H645" s="165"/>
      <c r="I645" s="165"/>
      <c r="J645" s="14"/>
    </row>
    <row r="646" s="6" customFormat="true" ht="29.25" hidden="false" customHeight="true" outlineLevel="0" collapsed="false">
      <c r="A646" s="1" t="s">
        <v>0</v>
      </c>
      <c r="B646" s="52"/>
      <c r="C646" s="1" t="s">
        <v>59</v>
      </c>
      <c r="D646" s="164" t="s">
        <v>77</v>
      </c>
      <c r="E646" s="165" t="s">
        <v>78</v>
      </c>
      <c r="F646" s="165"/>
      <c r="G646" s="165"/>
      <c r="H646" s="165"/>
      <c r="I646" s="165"/>
      <c r="J646" s="14"/>
    </row>
    <row r="647" s="6" customFormat="true" ht="13.5" hidden="false" customHeight="true" outlineLevel="0" collapsed="false">
      <c r="A647" s="1" t="s">
        <v>0</v>
      </c>
      <c r="B647" s="52"/>
      <c r="C647" s="1" t="s">
        <v>59</v>
      </c>
      <c r="D647" s="164" t="s">
        <v>79</v>
      </c>
      <c r="E647" s="165" t="s">
        <v>80</v>
      </c>
      <c r="F647" s="165"/>
      <c r="G647" s="165"/>
      <c r="H647" s="165"/>
      <c r="I647" s="165"/>
      <c r="J647" s="14"/>
    </row>
    <row r="648" s="6" customFormat="true" ht="27.75" hidden="false" customHeight="true" outlineLevel="0" collapsed="false">
      <c r="A648" s="1" t="s">
        <v>0</v>
      </c>
      <c r="B648" s="52"/>
      <c r="C648" s="1" t="s">
        <v>59</v>
      </c>
      <c r="D648" s="164" t="s">
        <v>81</v>
      </c>
      <c r="E648" s="165" t="s">
        <v>82</v>
      </c>
      <c r="F648" s="165"/>
      <c r="G648" s="165"/>
      <c r="H648" s="165"/>
      <c r="I648" s="165"/>
      <c r="J648" s="14"/>
    </row>
    <row r="649" s="6" customFormat="true" ht="85.5" hidden="false" customHeight="true" outlineLevel="0" collapsed="false">
      <c r="A649" s="1" t="s">
        <v>0</v>
      </c>
      <c r="B649" s="52"/>
      <c r="C649" s="1" t="s">
        <v>59</v>
      </c>
      <c r="D649" s="164" t="s">
        <v>83</v>
      </c>
      <c r="E649" s="166" t="s">
        <v>84</v>
      </c>
      <c r="F649" s="166"/>
      <c r="G649" s="166"/>
      <c r="H649" s="166"/>
      <c r="I649" s="166"/>
      <c r="J649" s="14"/>
    </row>
    <row r="650" customFormat="false" ht="11.25" hidden="false" customHeight="false" outlineLevel="0" collapsed="false">
      <c r="A650" s="1" t="s">
        <v>0</v>
      </c>
      <c r="B650" s="123"/>
      <c r="F650" s="4"/>
      <c r="G650" s="54"/>
      <c r="H650" s="55"/>
      <c r="I650" s="14"/>
      <c r="J650" s="14"/>
    </row>
    <row r="651" customFormat="false" ht="11.25" hidden="false" customHeight="false" outlineLevel="0" collapsed="false">
      <c r="A651" s="1" t="s">
        <v>0</v>
      </c>
      <c r="B651" s="123"/>
      <c r="F651" s="4"/>
      <c r="G651" s="54"/>
      <c r="H651" s="55"/>
      <c r="I651" s="14"/>
      <c r="J651" s="14"/>
    </row>
    <row r="652" customFormat="false" ht="19.5" hidden="false" customHeight="false" outlineLevel="0" collapsed="false">
      <c r="A652" s="1" t="s">
        <v>0</v>
      </c>
      <c r="B652" s="123"/>
      <c r="C652" s="1" t="s">
        <v>1</v>
      </c>
      <c r="D652" s="176" t="s">
        <v>31</v>
      </c>
      <c r="E652" s="176" t="s">
        <v>85</v>
      </c>
      <c r="F652" s="176" t="s">
        <v>86</v>
      </c>
      <c r="G652" s="176" t="s">
        <v>87</v>
      </c>
      <c r="H652" s="177" t="s">
        <v>88</v>
      </c>
      <c r="I652" s="177" t="s">
        <v>89</v>
      </c>
      <c r="J652" s="177" t="s">
        <v>90</v>
      </c>
    </row>
    <row r="653" s="175" customFormat="true" ht="11.25" hidden="false" customHeight="false" outlineLevel="0" collapsed="false">
      <c r="A653" s="1" t="s">
        <v>0</v>
      </c>
      <c r="B653" s="52"/>
      <c r="C653" s="1"/>
      <c r="D653" s="167"/>
      <c r="E653" s="165"/>
      <c r="F653" s="169"/>
      <c r="G653" s="170"/>
      <c r="H653" s="179"/>
      <c r="I653" s="173"/>
      <c r="J653" s="173"/>
      <c r="K653" s="178"/>
    </row>
    <row r="654" s="187" customFormat="true" ht="11.25" hidden="false" customHeight="false" outlineLevel="0" collapsed="false">
      <c r="A654" s="1" t="s">
        <v>0</v>
      </c>
      <c r="B654" s="52"/>
      <c r="C654" s="1" t="s">
        <v>1</v>
      </c>
      <c r="D654" s="204" t="s">
        <v>360</v>
      </c>
      <c r="E654" s="182" t="s">
        <v>92</v>
      </c>
      <c r="F654" s="192"/>
      <c r="G654" s="251"/>
      <c r="H654" s="252"/>
      <c r="I654" s="252"/>
      <c r="J654" s="205"/>
    </row>
    <row r="655" s="187" customFormat="true" ht="135" hidden="false" customHeight="false" outlineLevel="0" collapsed="false">
      <c r="A655" s="1" t="s">
        <v>0</v>
      </c>
      <c r="B655" s="52"/>
      <c r="C655" s="1" t="s">
        <v>46</v>
      </c>
      <c r="D655" s="188"/>
      <c r="E655" s="165" t="s">
        <v>361</v>
      </c>
      <c r="F655" s="189" t="s">
        <v>94</v>
      </c>
      <c r="G655" s="170"/>
      <c r="H655" s="179"/>
      <c r="I655" s="173"/>
      <c r="J655" s="173"/>
    </row>
    <row r="656" s="187" customFormat="true" ht="11.25" hidden="false" customHeight="false" outlineLevel="0" collapsed="false">
      <c r="A656" s="1" t="s">
        <v>0</v>
      </c>
      <c r="B656" s="180"/>
      <c r="C656" s="1" t="s">
        <v>1</v>
      </c>
      <c r="D656" s="204" t="s">
        <v>362</v>
      </c>
      <c r="E656" s="191" t="s">
        <v>363</v>
      </c>
      <c r="F656" s="192"/>
      <c r="G656" s="193" t="s">
        <v>97</v>
      </c>
      <c r="H656" s="194" t="n">
        <f aca="false">13+17+13+3</f>
        <v>46</v>
      </c>
      <c r="I656" s="195"/>
      <c r="J656" s="196" t="n">
        <f aca="false">$H656*I656</f>
        <v>0</v>
      </c>
      <c r="K656" s="186"/>
    </row>
    <row r="657" s="187" customFormat="true" ht="11.25" hidden="false" customHeight="false" outlineLevel="0" collapsed="false">
      <c r="A657" s="1" t="s">
        <v>0</v>
      </c>
      <c r="B657" s="52"/>
      <c r="C657" s="1" t="s">
        <v>46</v>
      </c>
      <c r="D657" s="188"/>
      <c r="E657" s="197" t="s">
        <v>364</v>
      </c>
      <c r="F657" s="170"/>
      <c r="G657" s="170"/>
      <c r="H657" s="179"/>
      <c r="I657" s="173"/>
      <c r="J657" s="173"/>
    </row>
    <row r="658" s="187" customFormat="true" ht="11.25" hidden="false" customHeight="false" outlineLevel="0" collapsed="false">
      <c r="A658" s="1" t="s">
        <v>0</v>
      </c>
      <c r="B658" s="52"/>
      <c r="C658" s="1" t="s">
        <v>46</v>
      </c>
      <c r="D658" s="188"/>
      <c r="E658" s="16" t="s">
        <v>365</v>
      </c>
      <c r="F658" s="170"/>
      <c r="G658" s="170"/>
      <c r="H658" s="179"/>
      <c r="I658" s="173"/>
      <c r="J658" s="173"/>
    </row>
    <row r="659" s="187" customFormat="true" ht="11.25" hidden="false" customHeight="false" outlineLevel="0" collapsed="false">
      <c r="A659" s="1" t="s">
        <v>0</v>
      </c>
      <c r="B659" s="52"/>
      <c r="C659" s="1" t="s">
        <v>46</v>
      </c>
      <c r="D659" s="188"/>
      <c r="E659" s="16" t="s">
        <v>366</v>
      </c>
      <c r="F659" s="170"/>
      <c r="G659" s="170"/>
      <c r="H659" s="179"/>
      <c r="I659" s="173"/>
      <c r="J659" s="173"/>
    </row>
    <row r="660" s="187" customFormat="true" ht="11.25" hidden="false" customHeight="false" outlineLevel="0" collapsed="false">
      <c r="A660" s="1" t="s">
        <v>0</v>
      </c>
      <c r="B660" s="52"/>
      <c r="C660" s="1" t="s">
        <v>46</v>
      </c>
      <c r="D660" s="188"/>
      <c r="E660" s="16" t="s">
        <v>367</v>
      </c>
      <c r="F660" s="170"/>
      <c r="G660" s="170"/>
      <c r="H660" s="179"/>
      <c r="I660" s="173"/>
      <c r="J660" s="173"/>
    </row>
    <row r="661" s="187" customFormat="true" ht="11.25" hidden="false" customHeight="false" outlineLevel="0" collapsed="false">
      <c r="A661" s="1" t="s">
        <v>0</v>
      </c>
      <c r="B661" s="52"/>
      <c r="C661" s="1" t="s">
        <v>46</v>
      </c>
      <c r="D661" s="188"/>
      <c r="E661" s="16" t="s">
        <v>368</v>
      </c>
      <c r="F661" s="170"/>
      <c r="G661" s="170"/>
      <c r="H661" s="179"/>
      <c r="I661" s="173"/>
      <c r="J661" s="173"/>
    </row>
    <row r="662" s="187" customFormat="true" ht="11.25" hidden="false" customHeight="false" outlineLevel="0" collapsed="false">
      <c r="A662" s="1" t="s">
        <v>0</v>
      </c>
      <c r="B662" s="52"/>
      <c r="C662" s="1" t="s">
        <v>46</v>
      </c>
      <c r="D662" s="188"/>
      <c r="E662" s="197" t="s">
        <v>369</v>
      </c>
      <c r="F662" s="170"/>
      <c r="G662" s="170"/>
      <c r="H662" s="179"/>
      <c r="I662" s="173"/>
      <c r="J662" s="173"/>
    </row>
    <row r="663" s="187" customFormat="true" ht="11.25" hidden="false" customHeight="false" outlineLevel="0" collapsed="false">
      <c r="A663" s="1" t="s">
        <v>0</v>
      </c>
      <c r="B663" s="52"/>
      <c r="C663" s="1" t="s">
        <v>46</v>
      </c>
      <c r="D663" s="188"/>
      <c r="E663" s="197" t="s">
        <v>370</v>
      </c>
      <c r="F663" s="170"/>
      <c r="G663" s="170"/>
      <c r="H663" s="179"/>
      <c r="I663" s="173"/>
      <c r="J663" s="173"/>
    </row>
    <row r="664" s="187" customFormat="true" ht="11.25" hidden="false" customHeight="false" outlineLevel="0" collapsed="false">
      <c r="A664" s="1" t="s">
        <v>0</v>
      </c>
      <c r="B664" s="52"/>
      <c r="C664" s="1" t="s">
        <v>46</v>
      </c>
      <c r="D664" s="188"/>
      <c r="E664" s="16" t="s">
        <v>105</v>
      </c>
      <c r="F664" s="170"/>
      <c r="G664" s="170"/>
      <c r="H664" s="179"/>
      <c r="I664" s="173"/>
      <c r="J664" s="173"/>
    </row>
    <row r="665" s="187" customFormat="true" ht="11.25" hidden="false" customHeight="false" outlineLevel="0" collapsed="false">
      <c r="A665" s="1" t="s">
        <v>0</v>
      </c>
      <c r="B665" s="52"/>
      <c r="C665" s="1" t="s">
        <v>46</v>
      </c>
      <c r="D665" s="188"/>
      <c r="E665" s="16" t="s">
        <v>371</v>
      </c>
      <c r="F665" s="170"/>
      <c r="G665" s="170"/>
      <c r="H665" s="179"/>
      <c r="I665" s="173"/>
      <c r="J665" s="173"/>
    </row>
    <row r="666" s="187" customFormat="true" ht="11.25" hidden="false" customHeight="false" outlineLevel="0" collapsed="false">
      <c r="A666" s="1" t="s">
        <v>0</v>
      </c>
      <c r="B666" s="52"/>
      <c r="C666" s="1" t="s">
        <v>46</v>
      </c>
      <c r="D666" s="188"/>
      <c r="E666" s="197" t="s">
        <v>372</v>
      </c>
      <c r="F666" s="170"/>
      <c r="G666" s="170"/>
      <c r="H666" s="179"/>
      <c r="I666" s="173"/>
      <c r="J666" s="173"/>
    </row>
    <row r="667" s="187" customFormat="true" ht="11.25" hidden="false" customHeight="false" outlineLevel="0" collapsed="false">
      <c r="A667" s="1" t="s">
        <v>0</v>
      </c>
      <c r="B667" s="52"/>
      <c r="C667" s="1" t="s">
        <v>46</v>
      </c>
      <c r="D667" s="188"/>
      <c r="E667" s="16" t="s">
        <v>373</v>
      </c>
      <c r="F667" s="170"/>
      <c r="G667" s="170"/>
      <c r="H667" s="179"/>
      <c r="I667" s="173"/>
      <c r="J667" s="173"/>
    </row>
    <row r="668" s="187" customFormat="true" ht="19.5" hidden="false" customHeight="false" outlineLevel="0" collapsed="false">
      <c r="A668" s="1" t="s">
        <v>0</v>
      </c>
      <c r="B668" s="180"/>
      <c r="C668" s="1" t="s">
        <v>46</v>
      </c>
      <c r="D668" s="167"/>
      <c r="E668" s="253" t="s">
        <v>374</v>
      </c>
      <c r="F668" s="6"/>
      <c r="G668" s="170"/>
      <c r="H668" s="171"/>
      <c r="I668" s="172"/>
      <c r="J668" s="173"/>
      <c r="K668" s="186"/>
    </row>
    <row r="669" s="187" customFormat="true" ht="19.5" hidden="false" customHeight="false" outlineLevel="0" collapsed="false">
      <c r="A669" s="1" t="s">
        <v>0</v>
      </c>
      <c r="B669" s="180"/>
      <c r="C669" s="1" t="s">
        <v>46</v>
      </c>
      <c r="D669" s="167"/>
      <c r="E669" s="253" t="s">
        <v>375</v>
      </c>
      <c r="F669" s="6"/>
      <c r="G669" s="170"/>
      <c r="H669" s="171"/>
      <c r="I669" s="172"/>
      <c r="J669" s="173"/>
      <c r="K669" s="186"/>
    </row>
    <row r="670" s="187" customFormat="true" ht="19.5" hidden="false" customHeight="false" outlineLevel="0" collapsed="false">
      <c r="A670" s="1" t="s">
        <v>0</v>
      </c>
      <c r="B670" s="180"/>
      <c r="C670" s="1" t="s">
        <v>46</v>
      </c>
      <c r="D670" s="167"/>
      <c r="E670" s="253" t="s">
        <v>376</v>
      </c>
      <c r="F670" s="6"/>
      <c r="G670" s="170"/>
      <c r="H670" s="171"/>
      <c r="I670" s="172"/>
      <c r="J670" s="173"/>
      <c r="K670" s="186"/>
    </row>
    <row r="671" s="187" customFormat="true" ht="11.25" hidden="false" customHeight="false" outlineLevel="0" collapsed="false">
      <c r="A671" s="1" t="s">
        <v>0</v>
      </c>
      <c r="B671" s="180"/>
      <c r="C671" s="1" t="s">
        <v>46</v>
      </c>
      <c r="D671" s="167"/>
      <c r="E671" s="253" t="s">
        <v>377</v>
      </c>
      <c r="F671" s="6"/>
      <c r="G671" s="170"/>
      <c r="H671" s="171"/>
      <c r="I671" s="172"/>
      <c r="J671" s="173"/>
      <c r="K671" s="186"/>
    </row>
    <row r="672" s="187" customFormat="true" ht="11.25" hidden="false" customHeight="false" outlineLevel="0" collapsed="false">
      <c r="A672" s="1" t="s">
        <v>0</v>
      </c>
      <c r="B672" s="180"/>
      <c r="C672" s="1" t="s">
        <v>1</v>
      </c>
      <c r="D672" s="204" t="s">
        <v>378</v>
      </c>
      <c r="E672" s="191" t="s">
        <v>379</v>
      </c>
      <c r="F672" s="192"/>
      <c r="G672" s="193" t="s">
        <v>97</v>
      </c>
      <c r="H672" s="194" t="n">
        <f aca="false">5+1</f>
        <v>6</v>
      </c>
      <c r="I672" s="195"/>
      <c r="J672" s="196" t="n">
        <f aca="false">$H672*I672</f>
        <v>0</v>
      </c>
      <c r="K672" s="186"/>
    </row>
    <row r="673" s="187" customFormat="true" ht="11.25" hidden="false" customHeight="false" outlineLevel="0" collapsed="false">
      <c r="A673" s="1" t="s">
        <v>0</v>
      </c>
      <c r="B673" s="52"/>
      <c r="C673" s="1" t="s">
        <v>46</v>
      </c>
      <c r="D673" s="188"/>
      <c r="E673" s="197" t="s">
        <v>364</v>
      </c>
      <c r="F673" s="170"/>
      <c r="G673" s="170"/>
      <c r="H673" s="179"/>
      <c r="I673" s="173"/>
      <c r="J673" s="173"/>
    </row>
    <row r="674" s="187" customFormat="true" ht="11.25" hidden="false" customHeight="false" outlineLevel="0" collapsed="false">
      <c r="A674" s="1" t="s">
        <v>0</v>
      </c>
      <c r="B674" s="52"/>
      <c r="C674" s="1" t="s">
        <v>46</v>
      </c>
      <c r="D674" s="188"/>
      <c r="E674" s="16" t="s">
        <v>365</v>
      </c>
      <c r="F674" s="170"/>
      <c r="G674" s="170"/>
      <c r="H674" s="179"/>
      <c r="I674" s="173"/>
      <c r="J674" s="173"/>
    </row>
    <row r="675" s="187" customFormat="true" ht="11.25" hidden="false" customHeight="false" outlineLevel="0" collapsed="false">
      <c r="A675" s="1" t="s">
        <v>0</v>
      </c>
      <c r="B675" s="52"/>
      <c r="C675" s="1" t="s">
        <v>46</v>
      </c>
      <c r="D675" s="188"/>
      <c r="E675" s="16" t="s">
        <v>366</v>
      </c>
      <c r="F675" s="170"/>
      <c r="G675" s="170"/>
      <c r="H675" s="179"/>
      <c r="I675" s="173"/>
      <c r="J675" s="173"/>
    </row>
    <row r="676" s="187" customFormat="true" ht="11.25" hidden="false" customHeight="false" outlineLevel="0" collapsed="false">
      <c r="A676" s="1" t="s">
        <v>0</v>
      </c>
      <c r="B676" s="52"/>
      <c r="C676" s="1" t="s">
        <v>46</v>
      </c>
      <c r="D676" s="188"/>
      <c r="E676" s="16" t="s">
        <v>380</v>
      </c>
      <c r="F676" s="170"/>
      <c r="G676" s="170"/>
      <c r="H676" s="179"/>
      <c r="I676" s="173"/>
      <c r="J676" s="173"/>
    </row>
    <row r="677" s="187" customFormat="true" ht="11.25" hidden="false" customHeight="false" outlineLevel="0" collapsed="false">
      <c r="A677" s="1" t="s">
        <v>0</v>
      </c>
      <c r="B677" s="52"/>
      <c r="C677" s="1" t="s">
        <v>46</v>
      </c>
      <c r="D677" s="188"/>
      <c r="E677" s="16" t="s">
        <v>381</v>
      </c>
      <c r="F677" s="170"/>
      <c r="G677" s="170"/>
      <c r="H677" s="179"/>
      <c r="I677" s="173"/>
      <c r="J677" s="173"/>
    </row>
    <row r="678" s="187" customFormat="true" ht="11.25" hidden="false" customHeight="false" outlineLevel="0" collapsed="false">
      <c r="A678" s="1" t="s">
        <v>0</v>
      </c>
      <c r="B678" s="52"/>
      <c r="C678" s="1" t="s">
        <v>46</v>
      </c>
      <c r="D678" s="188"/>
      <c r="E678" s="16" t="s">
        <v>382</v>
      </c>
      <c r="F678" s="170"/>
      <c r="G678" s="170"/>
      <c r="H678" s="179"/>
      <c r="I678" s="173"/>
      <c r="J678" s="173"/>
    </row>
    <row r="679" s="187" customFormat="true" ht="11.25" hidden="false" customHeight="false" outlineLevel="0" collapsed="false">
      <c r="A679" s="1" t="s">
        <v>0</v>
      </c>
      <c r="B679" s="52"/>
      <c r="C679" s="1" t="s">
        <v>46</v>
      </c>
      <c r="D679" s="188"/>
      <c r="E679" s="197" t="s">
        <v>369</v>
      </c>
      <c r="F679" s="170"/>
      <c r="G679" s="170"/>
      <c r="H679" s="179"/>
      <c r="I679" s="173"/>
      <c r="J679" s="173"/>
    </row>
    <row r="680" s="187" customFormat="true" ht="11.25" hidden="false" customHeight="false" outlineLevel="0" collapsed="false">
      <c r="A680" s="1" t="s">
        <v>0</v>
      </c>
      <c r="B680" s="52"/>
      <c r="C680" s="1" t="s">
        <v>46</v>
      </c>
      <c r="D680" s="188"/>
      <c r="E680" s="197" t="s">
        <v>383</v>
      </c>
      <c r="F680" s="170"/>
      <c r="G680" s="170"/>
      <c r="H680" s="179"/>
      <c r="I680" s="173"/>
      <c r="J680" s="173"/>
    </row>
    <row r="681" s="187" customFormat="true" ht="11.25" hidden="false" customHeight="false" outlineLevel="0" collapsed="false">
      <c r="A681" s="1" t="s">
        <v>0</v>
      </c>
      <c r="B681" s="52"/>
      <c r="C681" s="1" t="s">
        <v>46</v>
      </c>
      <c r="D681" s="188"/>
      <c r="E681" s="16" t="s">
        <v>384</v>
      </c>
      <c r="F681" s="170"/>
      <c r="G681" s="170"/>
      <c r="H681" s="179"/>
      <c r="I681" s="173"/>
      <c r="J681" s="173"/>
    </row>
    <row r="682" s="187" customFormat="true" ht="11.25" hidden="false" customHeight="false" outlineLevel="0" collapsed="false">
      <c r="A682" s="1" t="s">
        <v>0</v>
      </c>
      <c r="B682" s="52"/>
      <c r="C682" s="1" t="s">
        <v>46</v>
      </c>
      <c r="D682" s="188"/>
      <c r="E682" s="16" t="s">
        <v>385</v>
      </c>
      <c r="F682" s="170"/>
      <c r="G682" s="170"/>
      <c r="H682" s="179"/>
      <c r="I682" s="173"/>
      <c r="J682" s="173"/>
    </row>
    <row r="683" s="187" customFormat="true" ht="11.25" hidden="false" customHeight="false" outlineLevel="0" collapsed="false">
      <c r="A683" s="1" t="s">
        <v>0</v>
      </c>
      <c r="B683" s="52"/>
      <c r="C683" s="1" t="s">
        <v>46</v>
      </c>
      <c r="D683" s="188"/>
      <c r="E683" s="197" t="s">
        <v>372</v>
      </c>
      <c r="F683" s="170"/>
      <c r="G683" s="170"/>
      <c r="H683" s="179"/>
      <c r="I683" s="173"/>
      <c r="J683" s="173"/>
    </row>
    <row r="684" s="187" customFormat="true" ht="11.25" hidden="false" customHeight="false" outlineLevel="0" collapsed="false">
      <c r="A684" s="1" t="s">
        <v>0</v>
      </c>
      <c r="B684" s="52"/>
      <c r="C684" s="1" t="s">
        <v>46</v>
      </c>
      <c r="D684" s="188"/>
      <c r="E684" s="16" t="s">
        <v>373</v>
      </c>
      <c r="F684" s="254"/>
      <c r="G684" s="170"/>
      <c r="H684" s="179"/>
      <c r="I684" s="173"/>
      <c r="J684" s="173"/>
    </row>
    <row r="685" s="187" customFormat="true" ht="11.25" hidden="false" customHeight="false" outlineLevel="0" collapsed="false">
      <c r="A685" s="1" t="s">
        <v>0</v>
      </c>
      <c r="B685" s="180"/>
      <c r="C685" s="1" t="s">
        <v>46</v>
      </c>
      <c r="D685" s="167"/>
      <c r="E685" s="253" t="s">
        <v>386</v>
      </c>
      <c r="F685" s="246"/>
      <c r="G685" s="170"/>
      <c r="H685" s="171"/>
      <c r="I685" s="172"/>
      <c r="J685" s="173"/>
      <c r="K685" s="186"/>
    </row>
    <row r="686" s="187" customFormat="true" ht="11.25" hidden="false" customHeight="false" outlineLevel="0" collapsed="false">
      <c r="A686" s="1" t="s">
        <v>0</v>
      </c>
      <c r="B686" s="180"/>
      <c r="C686" s="1" t="s">
        <v>46</v>
      </c>
      <c r="D686" s="53"/>
      <c r="E686" s="253" t="s">
        <v>387</v>
      </c>
      <c r="F686" s="246"/>
      <c r="G686" s="170"/>
      <c r="H686" s="171"/>
      <c r="I686" s="172"/>
      <c r="J686" s="173"/>
      <c r="K686" s="186"/>
    </row>
    <row r="687" s="175" customFormat="true" ht="11.25" hidden="false" customHeight="false" outlineLevel="0" collapsed="false">
      <c r="A687" s="1" t="s">
        <v>0</v>
      </c>
      <c r="B687" s="52"/>
      <c r="C687" s="1"/>
      <c r="D687" s="167"/>
      <c r="E687" s="165"/>
      <c r="F687" s="165"/>
      <c r="G687" s="165"/>
      <c r="H687" s="165"/>
      <c r="I687" s="165"/>
      <c r="J687" s="165"/>
      <c r="K687" s="178"/>
    </row>
    <row r="688" s="187" customFormat="true" ht="11.25" hidden="false" customHeight="false" outlineLevel="0" collapsed="false">
      <c r="A688" s="1" t="s">
        <v>0</v>
      </c>
      <c r="B688" s="180"/>
      <c r="C688" s="1" t="s">
        <v>1</v>
      </c>
      <c r="D688" s="181" t="s">
        <v>388</v>
      </c>
      <c r="E688" s="182" t="s">
        <v>137</v>
      </c>
      <c r="F688" s="192"/>
      <c r="G688" s="193" t="s">
        <v>97</v>
      </c>
      <c r="H688" s="194" t="n">
        <v>150</v>
      </c>
      <c r="I688" s="195"/>
      <c r="J688" s="196" t="n">
        <f aca="false">$H688*I688</f>
        <v>0</v>
      </c>
      <c r="K688" s="186"/>
    </row>
    <row r="689" s="187" customFormat="true" ht="101.25" hidden="false" customHeight="false" outlineLevel="0" collapsed="false">
      <c r="A689" s="1" t="s">
        <v>0</v>
      </c>
      <c r="B689" s="180"/>
      <c r="C689" s="1" t="s">
        <v>46</v>
      </c>
      <c r="D689" s="188"/>
      <c r="E689" s="165" t="s">
        <v>389</v>
      </c>
      <c r="F689" s="189" t="s">
        <v>94</v>
      </c>
      <c r="G689" s="170"/>
      <c r="H689" s="179"/>
      <c r="I689" s="173"/>
      <c r="J689" s="173"/>
      <c r="K689" s="186"/>
    </row>
    <row r="690" s="175" customFormat="true" ht="11.25" hidden="false" customHeight="false" outlineLevel="0" collapsed="false">
      <c r="A690" s="1" t="s">
        <v>0</v>
      </c>
      <c r="B690" s="52"/>
      <c r="C690" s="1"/>
      <c r="D690" s="167"/>
      <c r="E690" s="165"/>
      <c r="F690" s="169"/>
      <c r="G690" s="170"/>
      <c r="H690" s="171"/>
      <c r="I690" s="172"/>
      <c r="J690" s="173"/>
      <c r="K690" s="178"/>
    </row>
    <row r="691" s="187" customFormat="true" ht="11.25" hidden="false" customHeight="false" outlineLevel="0" collapsed="false">
      <c r="A691" s="1" t="s">
        <v>0</v>
      </c>
      <c r="B691" s="52"/>
      <c r="C691" s="1" t="s">
        <v>1</v>
      </c>
      <c r="D691" s="204" t="s">
        <v>390</v>
      </c>
      <c r="E691" s="206" t="s">
        <v>150</v>
      </c>
      <c r="F691" s="192"/>
      <c r="G691" s="205" t="s">
        <v>133</v>
      </c>
      <c r="H691" s="194" t="n">
        <f aca="false">52+3+5*2+3</f>
        <v>68</v>
      </c>
      <c r="I691" s="195"/>
      <c r="J691" s="196" t="n">
        <f aca="false">$H691*I691</f>
        <v>0</v>
      </c>
      <c r="K691" s="186"/>
    </row>
    <row r="692" s="187" customFormat="true" ht="67.5" hidden="false" customHeight="false" outlineLevel="0" collapsed="false">
      <c r="A692" s="1" t="s">
        <v>0</v>
      </c>
      <c r="B692" s="52"/>
      <c r="C692" s="1" t="s">
        <v>46</v>
      </c>
      <c r="D692" s="188"/>
      <c r="E692" s="165" t="s">
        <v>391</v>
      </c>
      <c r="F692" s="189" t="s">
        <v>94</v>
      </c>
      <c r="G692" s="170"/>
      <c r="H692" s="179"/>
      <c r="I692" s="173"/>
      <c r="J692" s="173"/>
      <c r="K692" s="186"/>
    </row>
    <row r="693" s="187" customFormat="true" ht="11.25" hidden="false" customHeight="false" outlineLevel="0" collapsed="false">
      <c r="A693" s="1" t="s">
        <v>0</v>
      </c>
      <c r="B693" s="180"/>
      <c r="C693" s="1" t="s">
        <v>46</v>
      </c>
      <c r="D693" s="167"/>
      <c r="E693" s="253" t="s">
        <v>392</v>
      </c>
      <c r="F693" s="246"/>
      <c r="G693" s="170"/>
      <c r="H693" s="171"/>
      <c r="I693" s="172"/>
      <c r="J693" s="173"/>
      <c r="K693" s="186"/>
    </row>
    <row r="694" s="187" customFormat="true" ht="11.25" hidden="false" customHeight="false" outlineLevel="0" collapsed="false">
      <c r="A694" s="1" t="s">
        <v>0</v>
      </c>
      <c r="B694" s="180"/>
      <c r="C694" s="1" t="s">
        <v>46</v>
      </c>
      <c r="D694" s="167"/>
      <c r="E694" s="253" t="s">
        <v>393</v>
      </c>
      <c r="F694" s="246"/>
      <c r="G694" s="170"/>
      <c r="H694" s="171"/>
      <c r="I694" s="172"/>
      <c r="J694" s="173"/>
      <c r="K694" s="186"/>
    </row>
    <row r="695" customFormat="false" ht="11.25" hidden="false" customHeight="false" outlineLevel="0" collapsed="false">
      <c r="A695" s="1" t="s">
        <v>0</v>
      </c>
      <c r="B695" s="123"/>
      <c r="D695" s="167"/>
      <c r="E695" s="168"/>
      <c r="F695" s="169"/>
      <c r="G695" s="170"/>
      <c r="H695" s="171"/>
      <c r="I695" s="172"/>
      <c r="J695" s="173"/>
    </row>
    <row r="696" customFormat="false" ht="11.25" hidden="false" customHeight="false" outlineLevel="0" collapsed="false">
      <c r="A696" s="1" t="s">
        <v>0</v>
      </c>
      <c r="B696" s="123"/>
      <c r="C696" s="1" t="s">
        <v>1</v>
      </c>
      <c r="D696" s="204" t="s">
        <v>394</v>
      </c>
      <c r="E696" s="182" t="s">
        <v>147</v>
      </c>
      <c r="F696" s="192"/>
      <c r="G696" s="193" t="s">
        <v>133</v>
      </c>
      <c r="H696" s="194" t="n">
        <f aca="false">52+3+5*2+3</f>
        <v>68</v>
      </c>
      <c r="I696" s="195"/>
      <c r="J696" s="196" t="n">
        <f aca="false">$H696*I696</f>
        <v>0</v>
      </c>
    </row>
    <row r="697" customFormat="false" ht="101.25" hidden="false" customHeight="false" outlineLevel="0" collapsed="false">
      <c r="A697" s="1" t="s">
        <v>0</v>
      </c>
      <c r="B697" s="123"/>
      <c r="C697" s="1" t="s">
        <v>46</v>
      </c>
      <c r="D697" s="188"/>
      <c r="E697" s="165" t="s">
        <v>395</v>
      </c>
      <c r="F697" s="189" t="s">
        <v>94</v>
      </c>
      <c r="G697" s="170"/>
      <c r="H697" s="179"/>
      <c r="I697" s="173"/>
      <c r="J697" s="173"/>
    </row>
    <row r="698" s="187" customFormat="true" ht="19.5" hidden="false" customHeight="false" outlineLevel="0" collapsed="false">
      <c r="A698" s="1" t="s">
        <v>0</v>
      </c>
      <c r="B698" s="180"/>
      <c r="C698" s="1" t="s">
        <v>46</v>
      </c>
      <c r="D698" s="167"/>
      <c r="E698" s="253" t="s">
        <v>374</v>
      </c>
      <c r="F698" s="246"/>
      <c r="G698" s="170"/>
      <c r="H698" s="171"/>
      <c r="I698" s="172"/>
      <c r="J698" s="173"/>
      <c r="K698" s="186"/>
    </row>
    <row r="699" s="187" customFormat="true" ht="19.5" hidden="false" customHeight="false" outlineLevel="0" collapsed="false">
      <c r="A699" s="1" t="s">
        <v>0</v>
      </c>
      <c r="B699" s="180"/>
      <c r="C699" s="1" t="s">
        <v>46</v>
      </c>
      <c r="D699" s="167"/>
      <c r="E699" s="253" t="s">
        <v>375</v>
      </c>
      <c r="F699" s="246"/>
      <c r="G699" s="170"/>
      <c r="H699" s="171"/>
      <c r="I699" s="172"/>
      <c r="J699" s="173"/>
      <c r="K699" s="186"/>
    </row>
    <row r="700" s="187" customFormat="true" ht="19.5" hidden="false" customHeight="false" outlineLevel="0" collapsed="false">
      <c r="A700" s="1" t="s">
        <v>0</v>
      </c>
      <c r="B700" s="180"/>
      <c r="C700" s="1" t="s">
        <v>46</v>
      </c>
      <c r="D700" s="167"/>
      <c r="E700" s="253" t="s">
        <v>376</v>
      </c>
      <c r="F700" s="246"/>
      <c r="G700" s="170"/>
      <c r="H700" s="171"/>
      <c r="I700" s="172"/>
      <c r="J700" s="173"/>
      <c r="K700" s="186"/>
    </row>
    <row r="701" s="187" customFormat="true" ht="11.25" hidden="false" customHeight="false" outlineLevel="0" collapsed="false">
      <c r="A701" s="1" t="s">
        <v>0</v>
      </c>
      <c r="B701" s="180"/>
      <c r="C701" s="1" t="s">
        <v>46</v>
      </c>
      <c r="D701" s="167"/>
      <c r="E701" s="253" t="s">
        <v>377</v>
      </c>
      <c r="F701" s="246"/>
      <c r="G701" s="170"/>
      <c r="H701" s="171"/>
      <c r="I701" s="172"/>
      <c r="J701" s="173"/>
      <c r="K701" s="186"/>
    </row>
    <row r="702" s="187" customFormat="true" ht="11.25" hidden="false" customHeight="false" outlineLevel="0" collapsed="false">
      <c r="A702" s="1" t="s">
        <v>0</v>
      </c>
      <c r="B702" s="180"/>
      <c r="C702" s="1" t="s">
        <v>46</v>
      </c>
      <c r="D702" s="167"/>
      <c r="E702" s="253" t="s">
        <v>386</v>
      </c>
      <c r="F702" s="246"/>
      <c r="G702" s="170"/>
      <c r="H702" s="171"/>
      <c r="I702" s="172"/>
      <c r="J702" s="173"/>
      <c r="K702" s="186"/>
    </row>
    <row r="703" s="187" customFormat="true" ht="11.25" hidden="false" customHeight="false" outlineLevel="0" collapsed="false">
      <c r="A703" s="1" t="s">
        <v>0</v>
      </c>
      <c r="B703" s="180"/>
      <c r="C703" s="1" t="s">
        <v>46</v>
      </c>
      <c r="D703" s="53"/>
      <c r="E703" s="253" t="s">
        <v>387</v>
      </c>
      <c r="F703" s="246"/>
      <c r="G703" s="170"/>
      <c r="H703" s="171"/>
      <c r="I703" s="172"/>
      <c r="J703" s="173"/>
      <c r="K703" s="186"/>
    </row>
    <row r="704" customFormat="false" ht="11.25" hidden="false" customHeight="false" outlineLevel="0" collapsed="false">
      <c r="A704" s="1" t="s">
        <v>0</v>
      </c>
      <c r="B704" s="123"/>
      <c r="D704" s="167"/>
      <c r="E704" s="168"/>
      <c r="F704" s="169"/>
      <c r="G704" s="170"/>
      <c r="H704" s="171"/>
      <c r="I704" s="172"/>
      <c r="J704" s="173"/>
    </row>
    <row r="705" customFormat="false" ht="11.25" hidden="false" customHeight="false" outlineLevel="0" collapsed="false">
      <c r="A705" s="1" t="s">
        <v>0</v>
      </c>
      <c r="B705" s="123"/>
      <c r="C705" s="1" t="s">
        <v>1</v>
      </c>
      <c r="D705" s="204" t="s">
        <v>396</v>
      </c>
      <c r="E705" s="182" t="s">
        <v>208</v>
      </c>
      <c r="F705" s="192"/>
      <c r="G705" s="193" t="s">
        <v>157</v>
      </c>
      <c r="H705" s="194" t="n">
        <f aca="false">178.36+189.55+124.15+43.38+107.55+26.34</f>
        <v>669.33</v>
      </c>
      <c r="I705" s="195"/>
      <c r="J705" s="196" t="n">
        <f aca="false">$H705*I705</f>
        <v>0</v>
      </c>
    </row>
    <row r="706" customFormat="false" ht="168.75" hidden="false" customHeight="false" outlineLevel="0" collapsed="false">
      <c r="A706" s="1" t="s">
        <v>0</v>
      </c>
      <c r="B706" s="123"/>
      <c r="C706" s="1" t="s">
        <v>46</v>
      </c>
      <c r="D706" s="188"/>
      <c r="E706" s="165" t="s">
        <v>397</v>
      </c>
      <c r="F706" s="189" t="s">
        <v>94</v>
      </c>
      <c r="G706" s="170"/>
      <c r="H706" s="179"/>
      <c r="I706" s="173"/>
      <c r="J706" s="173"/>
    </row>
    <row r="707" s="187" customFormat="true" ht="29.25" hidden="false" customHeight="false" outlineLevel="0" collapsed="false">
      <c r="A707" s="1" t="s">
        <v>0</v>
      </c>
      <c r="B707" s="180"/>
      <c r="C707" s="1" t="s">
        <v>46</v>
      </c>
      <c r="D707" s="167"/>
      <c r="E707" s="253" t="s">
        <v>398</v>
      </c>
      <c r="F707" s="246"/>
      <c r="G707" s="170"/>
      <c r="H707" s="171"/>
      <c r="I707" s="172"/>
      <c r="J707" s="173"/>
      <c r="K707" s="186"/>
    </row>
    <row r="708" s="187" customFormat="true" ht="29.25" hidden="false" customHeight="false" outlineLevel="0" collapsed="false">
      <c r="A708" s="1" t="s">
        <v>0</v>
      </c>
      <c r="B708" s="180"/>
      <c r="C708" s="1" t="s">
        <v>46</v>
      </c>
      <c r="D708" s="167"/>
      <c r="E708" s="253" t="s">
        <v>399</v>
      </c>
      <c r="F708" s="6"/>
      <c r="G708" s="170"/>
      <c r="H708" s="171"/>
      <c r="I708" s="172"/>
      <c r="J708" s="173"/>
      <c r="K708" s="186"/>
    </row>
    <row r="709" s="187" customFormat="true" ht="29.25" hidden="false" customHeight="false" outlineLevel="0" collapsed="false">
      <c r="A709" s="1" t="s">
        <v>0</v>
      </c>
      <c r="B709" s="180"/>
      <c r="C709" s="1" t="s">
        <v>46</v>
      </c>
      <c r="D709" s="167"/>
      <c r="E709" s="253" t="s">
        <v>400</v>
      </c>
      <c r="F709" s="6"/>
      <c r="G709" s="170"/>
      <c r="H709" s="171"/>
      <c r="I709" s="172"/>
      <c r="J709" s="173"/>
      <c r="K709" s="186"/>
    </row>
    <row r="710" s="187" customFormat="true" ht="29.25" hidden="false" customHeight="false" outlineLevel="0" collapsed="false">
      <c r="A710" s="1" t="s">
        <v>0</v>
      </c>
      <c r="B710" s="180"/>
      <c r="C710" s="1" t="s">
        <v>46</v>
      </c>
      <c r="D710" s="167"/>
      <c r="E710" s="253" t="s">
        <v>401</v>
      </c>
      <c r="F710" s="6"/>
      <c r="G710" s="170"/>
      <c r="H710" s="171"/>
      <c r="I710" s="172"/>
      <c r="J710" s="173"/>
      <c r="K710" s="186"/>
    </row>
    <row r="711" s="187" customFormat="true" ht="39" hidden="false" customHeight="false" outlineLevel="0" collapsed="false">
      <c r="A711" s="1" t="s">
        <v>0</v>
      </c>
      <c r="B711" s="180"/>
      <c r="C711" s="1" t="s">
        <v>46</v>
      </c>
      <c r="D711" s="167"/>
      <c r="E711" s="253" t="s">
        <v>402</v>
      </c>
      <c r="F711" s="246"/>
      <c r="G711" s="170"/>
      <c r="H711" s="171"/>
      <c r="I711" s="172"/>
      <c r="J711" s="173"/>
      <c r="K711" s="186"/>
    </row>
    <row r="712" s="187" customFormat="true" ht="39" hidden="false" customHeight="false" outlineLevel="0" collapsed="false">
      <c r="A712" s="1" t="s">
        <v>0</v>
      </c>
      <c r="B712" s="180"/>
      <c r="C712" s="1" t="s">
        <v>46</v>
      </c>
      <c r="D712" s="53"/>
      <c r="E712" s="253" t="s">
        <v>403</v>
      </c>
      <c r="F712" s="246"/>
      <c r="G712" s="170"/>
      <c r="H712" s="171"/>
      <c r="I712" s="172"/>
      <c r="J712" s="173"/>
      <c r="K712" s="186"/>
    </row>
    <row r="713" customFormat="false" ht="11.25" hidden="false" customHeight="false" outlineLevel="0" collapsed="false">
      <c r="A713" s="1" t="s">
        <v>0</v>
      </c>
      <c r="B713" s="123"/>
      <c r="D713" s="167"/>
      <c r="E713" s="168"/>
      <c r="F713" s="169"/>
      <c r="G713" s="170"/>
      <c r="H713" s="171"/>
      <c r="I713" s="172"/>
      <c r="J713" s="173"/>
    </row>
    <row r="714" customFormat="false" ht="11.25" hidden="false" customHeight="false" outlineLevel="0" collapsed="false">
      <c r="A714" s="1" t="s">
        <v>0</v>
      </c>
      <c r="B714" s="123"/>
      <c r="C714" s="1" t="s">
        <v>1</v>
      </c>
      <c r="D714" s="204" t="s">
        <v>404</v>
      </c>
      <c r="E714" s="182" t="s">
        <v>405</v>
      </c>
      <c r="F714" s="192"/>
      <c r="G714" s="193" t="s">
        <v>157</v>
      </c>
      <c r="H714" s="194" t="n">
        <v>112</v>
      </c>
      <c r="I714" s="195"/>
      <c r="J714" s="196" t="n">
        <f aca="false">$H714*I714</f>
        <v>0</v>
      </c>
    </row>
    <row r="715" customFormat="false" ht="123.75" hidden="false" customHeight="false" outlineLevel="0" collapsed="false">
      <c r="A715" s="1" t="s">
        <v>0</v>
      </c>
      <c r="B715" s="123"/>
      <c r="C715" s="1" t="s">
        <v>46</v>
      </c>
      <c r="D715" s="188"/>
      <c r="E715" s="165" t="s">
        <v>406</v>
      </c>
      <c r="F715" s="189" t="s">
        <v>94</v>
      </c>
      <c r="G715" s="170"/>
      <c r="H715" s="179"/>
      <c r="I715" s="173"/>
      <c r="J715" s="173"/>
    </row>
    <row r="716" s="175" customFormat="true" ht="11.25" hidden="false" customHeight="false" outlineLevel="0" collapsed="false">
      <c r="A716" s="1" t="s">
        <v>0</v>
      </c>
      <c r="B716" s="52"/>
      <c r="C716" s="1"/>
      <c r="D716" s="167"/>
      <c r="E716" s="165"/>
      <c r="F716" s="169"/>
      <c r="G716" s="170"/>
      <c r="H716" s="171"/>
      <c r="I716" s="172"/>
      <c r="J716" s="173"/>
      <c r="K716" s="178"/>
    </row>
    <row r="717" s="187" customFormat="true" ht="11.25" hidden="false" customHeight="false" outlineLevel="0" collapsed="false">
      <c r="A717" s="1" t="s">
        <v>0</v>
      </c>
      <c r="B717" s="52"/>
      <c r="C717" s="1" t="s">
        <v>1</v>
      </c>
      <c r="D717" s="204" t="s">
        <v>407</v>
      </c>
      <c r="E717" s="203" t="s">
        <v>171</v>
      </c>
      <c r="F717" s="192"/>
      <c r="G717" s="205" t="s">
        <v>172</v>
      </c>
      <c r="H717" s="194" t="n">
        <f aca="false">277.03+360.23+251.55+70.8+153.6+46.25</f>
        <v>1159.46</v>
      </c>
      <c r="I717" s="195"/>
      <c r="J717" s="196" t="n">
        <f aca="false">$H717*I717</f>
        <v>0</v>
      </c>
      <c r="K717" s="186"/>
    </row>
    <row r="718" s="187" customFormat="true" ht="112.5" hidden="false" customHeight="false" outlineLevel="0" collapsed="false">
      <c r="A718" s="1" t="s">
        <v>0</v>
      </c>
      <c r="B718" s="52"/>
      <c r="C718" s="1" t="s">
        <v>46</v>
      </c>
      <c r="D718" s="188"/>
      <c r="E718" s="165" t="s">
        <v>408</v>
      </c>
      <c r="F718" s="189" t="s">
        <v>94</v>
      </c>
      <c r="G718" s="170"/>
      <c r="H718" s="179"/>
      <c r="I718" s="173"/>
      <c r="J718" s="173"/>
      <c r="K718" s="186"/>
    </row>
    <row r="719" s="187" customFormat="true" ht="11.25" hidden="false" customHeight="false" outlineLevel="0" collapsed="false">
      <c r="A719" s="1" t="s">
        <v>0</v>
      </c>
      <c r="B719" s="180"/>
      <c r="C719" s="1" t="s">
        <v>46</v>
      </c>
      <c r="D719" s="167"/>
      <c r="E719" s="253" t="s">
        <v>409</v>
      </c>
      <c r="F719" s="246"/>
      <c r="G719" s="170"/>
      <c r="H719" s="171"/>
      <c r="I719" s="172"/>
      <c r="J719" s="173"/>
      <c r="K719" s="186"/>
    </row>
    <row r="720" s="187" customFormat="true" ht="11.25" hidden="false" customHeight="false" outlineLevel="0" collapsed="false">
      <c r="A720" s="1" t="s">
        <v>0</v>
      </c>
      <c r="B720" s="180"/>
      <c r="C720" s="1" t="s">
        <v>46</v>
      </c>
      <c r="D720" s="167"/>
      <c r="E720" s="253" t="s">
        <v>410</v>
      </c>
      <c r="F720" s="246"/>
      <c r="G720" s="170"/>
      <c r="H720" s="171"/>
      <c r="I720" s="172"/>
      <c r="J720" s="173"/>
      <c r="K720" s="186"/>
    </row>
    <row r="721" s="187" customFormat="true" ht="11.25" hidden="false" customHeight="false" outlineLevel="0" collapsed="false">
      <c r="A721" s="1" t="s">
        <v>0</v>
      </c>
      <c r="B721" s="180"/>
      <c r="C721" s="1" t="s">
        <v>46</v>
      </c>
      <c r="D721" s="167"/>
      <c r="E721" s="253" t="s">
        <v>411</v>
      </c>
      <c r="F721" s="246"/>
      <c r="G721" s="170"/>
      <c r="H721" s="171"/>
      <c r="I721" s="172"/>
      <c r="J721" s="173"/>
      <c r="K721" s="186"/>
    </row>
    <row r="722" s="187" customFormat="true" ht="11.25" hidden="false" customHeight="false" outlineLevel="0" collapsed="false">
      <c r="A722" s="1" t="s">
        <v>0</v>
      </c>
      <c r="B722" s="180"/>
      <c r="C722" s="1" t="s">
        <v>46</v>
      </c>
      <c r="D722" s="167"/>
      <c r="E722" s="253" t="s">
        <v>412</v>
      </c>
      <c r="F722" s="246"/>
      <c r="G722" s="170"/>
      <c r="H722" s="171"/>
      <c r="I722" s="172"/>
      <c r="J722" s="173"/>
      <c r="K722" s="186"/>
    </row>
    <row r="723" s="187" customFormat="true" ht="11.25" hidden="false" customHeight="false" outlineLevel="0" collapsed="false">
      <c r="A723" s="1" t="s">
        <v>0</v>
      </c>
      <c r="B723" s="180"/>
      <c r="C723" s="1" t="s">
        <v>46</v>
      </c>
      <c r="D723" s="167"/>
      <c r="E723" s="253" t="s">
        <v>413</v>
      </c>
      <c r="F723" s="246"/>
      <c r="G723" s="170"/>
      <c r="H723" s="171"/>
      <c r="I723" s="172"/>
      <c r="J723" s="173"/>
      <c r="K723" s="186"/>
    </row>
    <row r="724" s="187" customFormat="true" ht="11.25" hidden="false" customHeight="false" outlineLevel="0" collapsed="false">
      <c r="A724" s="1" t="s">
        <v>0</v>
      </c>
      <c r="B724" s="180"/>
      <c r="C724" s="1" t="s">
        <v>46</v>
      </c>
      <c r="D724" s="53"/>
      <c r="E724" s="253" t="s">
        <v>414</v>
      </c>
      <c r="F724" s="246"/>
      <c r="G724" s="170"/>
      <c r="H724" s="171"/>
      <c r="I724" s="172"/>
      <c r="J724" s="173"/>
      <c r="K724" s="186"/>
    </row>
    <row r="725" s="175" customFormat="true" ht="11.25" hidden="false" customHeight="false" outlineLevel="0" collapsed="false">
      <c r="A725" s="1" t="s">
        <v>0</v>
      </c>
      <c r="B725" s="52"/>
      <c r="C725" s="1"/>
      <c r="D725" s="167"/>
      <c r="E725" s="165"/>
      <c r="F725" s="169"/>
      <c r="G725" s="170"/>
      <c r="H725" s="171"/>
      <c r="I725" s="172"/>
      <c r="J725" s="173"/>
      <c r="K725" s="178"/>
    </row>
    <row r="726" s="187" customFormat="true" ht="11.25" hidden="false" customHeight="false" outlineLevel="0" collapsed="false">
      <c r="A726" s="1" t="s">
        <v>0</v>
      </c>
      <c r="B726" s="52"/>
      <c r="C726" s="1" t="s">
        <v>1</v>
      </c>
      <c r="D726" s="204" t="s">
        <v>415</v>
      </c>
      <c r="E726" s="182" t="s">
        <v>175</v>
      </c>
      <c r="F726" s="192"/>
      <c r="G726" s="193" t="s">
        <v>172</v>
      </c>
      <c r="H726" s="194" t="n">
        <v>1160</v>
      </c>
      <c r="I726" s="195"/>
      <c r="J726" s="196" t="n">
        <f aca="false">$H726*I726</f>
        <v>0</v>
      </c>
      <c r="K726" s="186"/>
    </row>
    <row r="727" s="187" customFormat="true" ht="292.5" hidden="false" customHeight="false" outlineLevel="0" collapsed="false">
      <c r="A727" s="1" t="s">
        <v>0</v>
      </c>
      <c r="B727" s="52"/>
      <c r="C727" s="1" t="s">
        <v>46</v>
      </c>
      <c r="D727" s="188"/>
      <c r="E727" s="208" t="s">
        <v>416</v>
      </c>
      <c r="F727" s="189" t="s">
        <v>94</v>
      </c>
      <c r="G727" s="170"/>
      <c r="H727" s="179"/>
      <c r="I727" s="173"/>
      <c r="J727" s="173"/>
      <c r="K727" s="186"/>
    </row>
    <row r="728" s="175" customFormat="true" ht="11.25" hidden="false" customHeight="false" outlineLevel="0" collapsed="false">
      <c r="A728" s="1" t="s">
        <v>0</v>
      </c>
      <c r="B728" s="52"/>
      <c r="C728" s="1"/>
      <c r="D728" s="167"/>
      <c r="E728" s="165"/>
      <c r="F728" s="169"/>
      <c r="G728" s="170"/>
      <c r="H728" s="171"/>
      <c r="I728" s="172"/>
      <c r="J728" s="173"/>
      <c r="K728" s="178"/>
    </row>
    <row r="729" s="187" customFormat="true" ht="11.25" hidden="false" customHeight="false" outlineLevel="0" collapsed="false">
      <c r="A729" s="1" t="s">
        <v>0</v>
      </c>
      <c r="B729" s="52"/>
      <c r="C729" s="1" t="s">
        <v>1</v>
      </c>
      <c r="D729" s="204" t="s">
        <v>417</v>
      </c>
      <c r="E729" s="182" t="s">
        <v>418</v>
      </c>
      <c r="F729" s="192"/>
      <c r="G729" s="193" t="s">
        <v>172</v>
      </c>
      <c r="H729" s="194" t="n">
        <f aca="false">1160*0.1</f>
        <v>116</v>
      </c>
      <c r="I729" s="195"/>
      <c r="J729" s="196" t="n">
        <f aca="false">$H729*I729</f>
        <v>0</v>
      </c>
      <c r="K729" s="186"/>
    </row>
    <row r="730" s="187" customFormat="true" ht="180" hidden="false" customHeight="false" outlineLevel="0" collapsed="false">
      <c r="A730" s="1" t="s">
        <v>0</v>
      </c>
      <c r="B730" s="52"/>
      <c r="C730" s="1" t="s">
        <v>46</v>
      </c>
      <c r="D730" s="188"/>
      <c r="E730" s="165" t="s">
        <v>419</v>
      </c>
      <c r="F730" s="207" t="s">
        <v>159</v>
      </c>
      <c r="G730" s="170"/>
      <c r="H730" s="179"/>
      <c r="I730" s="173"/>
      <c r="J730" s="173"/>
      <c r="K730" s="186"/>
    </row>
    <row r="731" s="175" customFormat="true" ht="11.25" hidden="false" customHeight="false" outlineLevel="0" collapsed="false">
      <c r="A731" s="1" t="s">
        <v>0</v>
      </c>
      <c r="B731" s="52"/>
      <c r="C731" s="1"/>
      <c r="D731" s="167"/>
      <c r="E731" s="165"/>
      <c r="F731" s="169"/>
      <c r="G731" s="170"/>
      <c r="H731" s="171"/>
      <c r="I731" s="172"/>
      <c r="J731" s="173"/>
      <c r="K731" s="178"/>
    </row>
    <row r="732" s="187" customFormat="true" ht="11.25" hidden="false" customHeight="false" outlineLevel="0" collapsed="false">
      <c r="A732" s="1" t="s">
        <v>0</v>
      </c>
      <c r="B732" s="52"/>
      <c r="C732" s="1" t="s">
        <v>1</v>
      </c>
      <c r="D732" s="204" t="s">
        <v>420</v>
      </c>
      <c r="E732" s="182" t="s">
        <v>184</v>
      </c>
      <c r="F732" s="192"/>
      <c r="G732" s="193" t="s">
        <v>172</v>
      </c>
      <c r="H732" s="194" t="n">
        <v>1160</v>
      </c>
      <c r="I732" s="195"/>
      <c r="J732" s="196" t="n">
        <f aca="false">$H732*I732</f>
        <v>0</v>
      </c>
      <c r="K732" s="186"/>
    </row>
    <row r="733" s="187" customFormat="true" ht="146.25" hidden="false" customHeight="false" outlineLevel="0" collapsed="false">
      <c r="A733" s="1" t="s">
        <v>0</v>
      </c>
      <c r="B733" s="52"/>
      <c r="C733" s="1" t="s">
        <v>46</v>
      </c>
      <c r="D733" s="188"/>
      <c r="E733" s="208" t="s">
        <v>421</v>
      </c>
      <c r="F733" s="189" t="s">
        <v>94</v>
      </c>
      <c r="G733" s="170"/>
      <c r="H733" s="179"/>
      <c r="I733" s="173"/>
      <c r="J733" s="173"/>
      <c r="K733" s="186"/>
    </row>
    <row r="734" s="175" customFormat="true" ht="11.25" hidden="false" customHeight="false" outlineLevel="0" collapsed="false">
      <c r="A734" s="1" t="s">
        <v>0</v>
      </c>
      <c r="B734" s="52"/>
      <c r="C734" s="1"/>
      <c r="D734" s="167"/>
      <c r="E734" s="165"/>
      <c r="F734" s="169"/>
      <c r="G734" s="170"/>
      <c r="H734" s="171"/>
      <c r="I734" s="172"/>
      <c r="J734" s="173"/>
      <c r="K734" s="178"/>
    </row>
    <row r="735" s="187" customFormat="true" ht="11.25" hidden="false" customHeight="false" outlineLevel="0" collapsed="false">
      <c r="A735" s="1" t="s">
        <v>0</v>
      </c>
      <c r="B735" s="52"/>
      <c r="C735" s="1" t="s">
        <v>1</v>
      </c>
      <c r="D735" s="204" t="s">
        <v>422</v>
      </c>
      <c r="E735" s="182" t="s">
        <v>187</v>
      </c>
      <c r="F735" s="192"/>
      <c r="G735" s="193" t="s">
        <v>172</v>
      </c>
      <c r="H735" s="194" t="n">
        <v>1160</v>
      </c>
      <c r="I735" s="195"/>
      <c r="J735" s="196" t="n">
        <f aca="false">$H735*I735</f>
        <v>0</v>
      </c>
      <c r="K735" s="186"/>
    </row>
    <row r="736" s="187" customFormat="true" ht="67.5" hidden="false" customHeight="false" outlineLevel="0" collapsed="false">
      <c r="A736" s="1" t="s">
        <v>0</v>
      </c>
      <c r="B736" s="52"/>
      <c r="C736" s="1" t="s">
        <v>46</v>
      </c>
      <c r="D736" s="188"/>
      <c r="E736" s="208" t="s">
        <v>329</v>
      </c>
      <c r="F736" s="207" t="s">
        <v>159</v>
      </c>
      <c r="G736" s="170"/>
      <c r="H736" s="179"/>
      <c r="I736" s="173"/>
      <c r="J736" s="173"/>
      <c r="K736" s="186"/>
    </row>
    <row r="737" s="175" customFormat="true" ht="11.25" hidden="false" customHeight="false" outlineLevel="0" collapsed="false">
      <c r="A737" s="1" t="s">
        <v>0</v>
      </c>
      <c r="B737" s="52"/>
      <c r="C737" s="1"/>
      <c r="D737" s="167"/>
      <c r="E737" s="165"/>
      <c r="F737" s="169"/>
      <c r="G737" s="170"/>
      <c r="H737" s="171"/>
      <c r="I737" s="172"/>
      <c r="J737" s="173"/>
      <c r="K737" s="178"/>
    </row>
    <row r="738" s="187" customFormat="true" ht="11.25" hidden="false" customHeight="false" outlineLevel="0" collapsed="false">
      <c r="A738" s="1" t="s">
        <v>0</v>
      </c>
      <c r="B738" s="52"/>
      <c r="C738" s="1" t="s">
        <v>1</v>
      </c>
      <c r="D738" s="204" t="s">
        <v>423</v>
      </c>
      <c r="E738" s="182" t="s">
        <v>190</v>
      </c>
      <c r="F738" s="192"/>
      <c r="G738" s="193" t="s">
        <v>172</v>
      </c>
      <c r="H738" s="194" t="n">
        <v>1160</v>
      </c>
      <c r="I738" s="195"/>
      <c r="J738" s="196" t="n">
        <f aca="false">$H738*I738</f>
        <v>0</v>
      </c>
      <c r="K738" s="186"/>
    </row>
    <row r="739" s="187" customFormat="true" ht="112.5" hidden="false" customHeight="false" outlineLevel="0" collapsed="false">
      <c r="A739" s="1" t="s">
        <v>0</v>
      </c>
      <c r="B739" s="52"/>
      <c r="C739" s="1" t="s">
        <v>46</v>
      </c>
      <c r="D739" s="188"/>
      <c r="E739" s="165" t="s">
        <v>424</v>
      </c>
      <c r="F739" s="207" t="s">
        <v>159</v>
      </c>
      <c r="G739" s="170"/>
      <c r="H739" s="179"/>
      <c r="I739" s="173"/>
      <c r="J739" s="173"/>
      <c r="K739" s="186"/>
    </row>
    <row r="740" customFormat="false" ht="11.25" hidden="false" customHeight="false" outlineLevel="0" collapsed="false">
      <c r="A740" s="1" t="s">
        <v>0</v>
      </c>
      <c r="B740" s="123"/>
      <c r="D740" s="167"/>
      <c r="E740" s="168"/>
      <c r="F740" s="169"/>
      <c r="G740" s="170"/>
      <c r="H740" s="171"/>
      <c r="I740" s="172"/>
      <c r="J740" s="173"/>
    </row>
    <row r="741" customFormat="false" ht="11.25" hidden="false" customHeight="false" outlineLevel="0" collapsed="false">
      <c r="A741" s="1" t="s">
        <v>0</v>
      </c>
      <c r="B741" s="52" t="s">
        <v>425</v>
      </c>
      <c r="C741" s="1" t="s">
        <v>1</v>
      </c>
      <c r="D741" s="204" t="s">
        <v>426</v>
      </c>
      <c r="E741" s="255" t="s">
        <v>427</v>
      </c>
      <c r="F741" s="192"/>
      <c r="G741" s="184"/>
      <c r="H741" s="184"/>
      <c r="I741" s="184"/>
      <c r="J741" s="185"/>
    </row>
    <row r="742" customFormat="false" ht="326.25" hidden="false" customHeight="false" outlineLevel="0" collapsed="false">
      <c r="A742" s="1" t="s">
        <v>0</v>
      </c>
      <c r="B742" s="52" t="s">
        <v>425</v>
      </c>
      <c r="C742" s="1" t="s">
        <v>46</v>
      </c>
      <c r="D742" s="188"/>
      <c r="E742" s="169" t="s">
        <v>428</v>
      </c>
      <c r="F742" s="207" t="s">
        <v>159</v>
      </c>
      <c r="G742" s="170"/>
      <c r="H742" s="179"/>
      <c r="I742" s="173"/>
      <c r="J742" s="173"/>
    </row>
    <row r="743" customFormat="false" ht="22.5" hidden="false" customHeight="false" outlineLevel="0" collapsed="false">
      <c r="A743" s="1" t="s">
        <v>0</v>
      </c>
      <c r="B743" s="52" t="s">
        <v>425</v>
      </c>
      <c r="C743" s="1" t="s">
        <v>1</v>
      </c>
      <c r="D743" s="167" t="s">
        <v>429</v>
      </c>
      <c r="E743" s="218" t="s">
        <v>200</v>
      </c>
      <c r="F743" s="256"/>
      <c r="G743" s="193" t="s">
        <v>172</v>
      </c>
      <c r="H743" s="194" t="n">
        <v>1160</v>
      </c>
      <c r="I743" s="195"/>
      <c r="J743" s="196" t="n">
        <f aca="false">$H743*I743</f>
        <v>0</v>
      </c>
    </row>
    <row r="744" customFormat="false" ht="22.5" hidden="false" customHeight="false" outlineLevel="0" collapsed="false">
      <c r="A744" s="1" t="s">
        <v>0</v>
      </c>
      <c r="B744" s="52" t="s">
        <v>425</v>
      </c>
      <c r="C744" s="1" t="s">
        <v>1</v>
      </c>
      <c r="D744" s="167" t="s">
        <v>430</v>
      </c>
      <c r="E744" s="218" t="s">
        <v>202</v>
      </c>
      <c r="F744" s="256"/>
      <c r="G744" s="219" t="s">
        <v>203</v>
      </c>
      <c r="H744" s="220" t="s">
        <v>204</v>
      </c>
      <c r="I744" s="221" t="n">
        <v>0</v>
      </c>
      <c r="J744" s="196" t="n">
        <f aca="false">I744*J743</f>
        <v>0</v>
      </c>
    </row>
    <row r="745" customFormat="false" ht="56.25" hidden="false" customHeight="false" outlineLevel="0" collapsed="false">
      <c r="A745" s="1" t="s">
        <v>0</v>
      </c>
      <c r="B745" s="123"/>
      <c r="C745" s="1" t="s">
        <v>1</v>
      </c>
      <c r="D745" s="167" t="s">
        <v>431</v>
      </c>
      <c r="E745" s="165" t="s">
        <v>432</v>
      </c>
      <c r="F745" s="183"/>
      <c r="G745" s="193" t="s">
        <v>172</v>
      </c>
      <c r="H745" s="222" t="n">
        <f aca="false">H743</f>
        <v>1160</v>
      </c>
      <c r="I745" s="195"/>
      <c r="J745" s="196" t="n">
        <f aca="false">$H745*I745</f>
        <v>0</v>
      </c>
    </row>
    <row r="746" s="187" customFormat="true" ht="11.25" hidden="false" customHeight="false" outlineLevel="0" collapsed="false">
      <c r="A746" s="1" t="s">
        <v>0</v>
      </c>
      <c r="B746" s="180"/>
      <c r="C746" s="1" t="s">
        <v>46</v>
      </c>
      <c r="D746" s="167"/>
      <c r="E746" s="253" t="s">
        <v>433</v>
      </c>
      <c r="F746" s="6"/>
      <c r="G746" s="170"/>
      <c r="H746" s="171"/>
      <c r="I746" s="172"/>
      <c r="J746" s="173"/>
      <c r="K746" s="186"/>
    </row>
    <row r="747" s="187" customFormat="true" ht="11.25" hidden="false" customHeight="false" outlineLevel="0" collapsed="false">
      <c r="A747" s="1" t="s">
        <v>0</v>
      </c>
      <c r="B747" s="180"/>
      <c r="C747" s="1" t="s">
        <v>46</v>
      </c>
      <c r="D747" s="167"/>
      <c r="E747" s="253" t="s">
        <v>434</v>
      </c>
      <c r="F747" s="6"/>
      <c r="G747" s="170"/>
      <c r="H747" s="171"/>
      <c r="I747" s="172"/>
      <c r="J747" s="173"/>
      <c r="K747" s="186"/>
    </row>
    <row r="748" s="187" customFormat="true" ht="11.25" hidden="false" customHeight="false" outlineLevel="0" collapsed="false">
      <c r="A748" s="1" t="s">
        <v>0</v>
      </c>
      <c r="B748" s="180"/>
      <c r="C748" s="1" t="s">
        <v>46</v>
      </c>
      <c r="D748" s="167"/>
      <c r="E748" s="253" t="s">
        <v>435</v>
      </c>
      <c r="F748" s="6"/>
      <c r="G748" s="170"/>
      <c r="H748" s="171"/>
      <c r="I748" s="172"/>
      <c r="J748" s="173"/>
      <c r="K748" s="186"/>
    </row>
    <row r="749" s="187" customFormat="true" ht="11.25" hidden="false" customHeight="false" outlineLevel="0" collapsed="false">
      <c r="A749" s="1" t="s">
        <v>0</v>
      </c>
      <c r="B749" s="180"/>
      <c r="C749" s="1" t="s">
        <v>46</v>
      </c>
      <c r="D749" s="167"/>
      <c r="E749" s="253" t="s">
        <v>436</v>
      </c>
      <c r="F749" s="6"/>
      <c r="G749" s="170"/>
      <c r="H749" s="171"/>
      <c r="I749" s="172"/>
      <c r="J749" s="173"/>
      <c r="K749" s="186"/>
    </row>
    <row r="750" s="187" customFormat="true" ht="11.25" hidden="false" customHeight="false" outlineLevel="0" collapsed="false">
      <c r="A750" s="1" t="s">
        <v>0</v>
      </c>
      <c r="B750" s="180"/>
      <c r="C750" s="1" t="s">
        <v>46</v>
      </c>
      <c r="D750" s="167"/>
      <c r="E750" s="253" t="s">
        <v>437</v>
      </c>
      <c r="F750" s="6"/>
      <c r="G750" s="170"/>
      <c r="H750" s="171"/>
      <c r="I750" s="172"/>
      <c r="J750" s="173"/>
      <c r="K750" s="186"/>
    </row>
    <row r="751" s="187" customFormat="true" ht="11.25" hidden="false" customHeight="false" outlineLevel="0" collapsed="false">
      <c r="A751" s="1" t="s">
        <v>0</v>
      </c>
      <c r="B751" s="180"/>
      <c r="C751" s="1" t="s">
        <v>46</v>
      </c>
      <c r="D751" s="53"/>
      <c r="E751" s="253" t="s">
        <v>438</v>
      </c>
      <c r="F751" s="6"/>
      <c r="G751" s="170"/>
      <c r="H751" s="171"/>
      <c r="I751" s="172"/>
      <c r="J751" s="173"/>
      <c r="K751" s="186"/>
    </row>
    <row r="752" customFormat="false" ht="11.25" hidden="false" customHeight="false" outlineLevel="0" collapsed="false">
      <c r="A752" s="1" t="s">
        <v>0</v>
      </c>
      <c r="B752" s="123"/>
      <c r="D752" s="167"/>
      <c r="E752" s="168"/>
      <c r="F752" s="169"/>
      <c r="G752" s="170"/>
      <c r="H752" s="171"/>
      <c r="I752" s="172"/>
      <c r="J752" s="173"/>
    </row>
    <row r="753" customFormat="false" ht="11.25" hidden="false" customHeight="false" outlineLevel="0" collapsed="false">
      <c r="A753" s="1" t="s">
        <v>0</v>
      </c>
      <c r="B753" s="123"/>
      <c r="C753" s="1" t="s">
        <v>1</v>
      </c>
      <c r="D753" s="204" t="s">
        <v>439</v>
      </c>
      <c r="E753" s="182" t="s">
        <v>156</v>
      </c>
      <c r="F753" s="192"/>
      <c r="G753" s="193" t="s">
        <v>157</v>
      </c>
      <c r="H753" s="194" t="n">
        <f aca="false">178.36+189.55+124.15+43.38+107.55+26.34</f>
        <v>669.33</v>
      </c>
      <c r="I753" s="195"/>
      <c r="J753" s="196" t="n">
        <f aca="false">$H753*I753</f>
        <v>0</v>
      </c>
    </row>
    <row r="754" customFormat="false" ht="90" hidden="false" customHeight="false" outlineLevel="0" collapsed="false">
      <c r="A754" s="1" t="s">
        <v>0</v>
      </c>
      <c r="B754" s="123"/>
      <c r="C754" s="1" t="s">
        <v>46</v>
      </c>
      <c r="D754" s="188"/>
      <c r="E754" s="208" t="s">
        <v>440</v>
      </c>
      <c r="F754" s="207" t="s">
        <v>159</v>
      </c>
      <c r="G754" s="170"/>
      <c r="H754" s="179"/>
      <c r="I754" s="173"/>
      <c r="J754" s="173"/>
    </row>
    <row r="755" s="187" customFormat="true" ht="29.25" hidden="false" customHeight="false" outlineLevel="0" collapsed="false">
      <c r="A755" s="1" t="s">
        <v>0</v>
      </c>
      <c r="B755" s="180"/>
      <c r="C755" s="1" t="s">
        <v>46</v>
      </c>
      <c r="D755" s="167"/>
      <c r="E755" s="253" t="s">
        <v>398</v>
      </c>
      <c r="F755" s="6"/>
      <c r="G755" s="170"/>
      <c r="H755" s="171"/>
      <c r="I755" s="172"/>
      <c r="J755" s="173"/>
      <c r="K755" s="186"/>
    </row>
    <row r="756" s="187" customFormat="true" ht="29.25" hidden="false" customHeight="false" outlineLevel="0" collapsed="false">
      <c r="A756" s="1" t="s">
        <v>0</v>
      </c>
      <c r="B756" s="180"/>
      <c r="C756" s="1" t="s">
        <v>46</v>
      </c>
      <c r="D756" s="167"/>
      <c r="E756" s="253" t="s">
        <v>399</v>
      </c>
      <c r="F756" s="6"/>
      <c r="G756" s="170"/>
      <c r="H756" s="171"/>
      <c r="I756" s="172"/>
      <c r="J756" s="173"/>
      <c r="K756" s="186"/>
    </row>
    <row r="757" s="187" customFormat="true" ht="29.25" hidden="false" customHeight="false" outlineLevel="0" collapsed="false">
      <c r="A757" s="1" t="s">
        <v>0</v>
      </c>
      <c r="B757" s="180"/>
      <c r="C757" s="1" t="s">
        <v>46</v>
      </c>
      <c r="D757" s="167"/>
      <c r="E757" s="253" t="s">
        <v>400</v>
      </c>
      <c r="F757" s="6"/>
      <c r="G757" s="170"/>
      <c r="H757" s="171"/>
      <c r="I757" s="172"/>
      <c r="J757" s="173"/>
      <c r="K757" s="186"/>
    </row>
    <row r="758" s="187" customFormat="true" ht="29.25" hidden="false" customHeight="false" outlineLevel="0" collapsed="false">
      <c r="A758" s="1" t="s">
        <v>0</v>
      </c>
      <c r="B758" s="180"/>
      <c r="C758" s="1" t="s">
        <v>46</v>
      </c>
      <c r="D758" s="167"/>
      <c r="E758" s="253" t="s">
        <v>401</v>
      </c>
      <c r="F758" s="6"/>
      <c r="G758" s="170"/>
      <c r="H758" s="171"/>
      <c r="I758" s="172"/>
      <c r="J758" s="173"/>
      <c r="K758" s="186"/>
    </row>
    <row r="759" s="187" customFormat="true" ht="39" hidden="false" customHeight="false" outlineLevel="0" collapsed="false">
      <c r="A759" s="1" t="s">
        <v>0</v>
      </c>
      <c r="B759" s="180"/>
      <c r="C759" s="1" t="s">
        <v>46</v>
      </c>
      <c r="D759" s="167"/>
      <c r="E759" s="253" t="s">
        <v>402</v>
      </c>
      <c r="F759" s="6"/>
      <c r="G759" s="170"/>
      <c r="H759" s="171"/>
      <c r="I759" s="172"/>
      <c r="J759" s="173"/>
      <c r="K759" s="186"/>
    </row>
    <row r="760" s="187" customFormat="true" ht="39" hidden="false" customHeight="false" outlineLevel="0" collapsed="false">
      <c r="A760" s="1" t="s">
        <v>0</v>
      </c>
      <c r="B760" s="180"/>
      <c r="C760" s="1" t="s">
        <v>46</v>
      </c>
      <c r="D760" s="53"/>
      <c r="E760" s="253" t="s">
        <v>403</v>
      </c>
      <c r="F760" s="6"/>
      <c r="G760" s="170"/>
      <c r="H760" s="171"/>
      <c r="I760" s="172"/>
      <c r="J760" s="173"/>
      <c r="K760" s="186"/>
    </row>
    <row r="761" customFormat="false" ht="12" hidden="false" customHeight="false" outlineLevel="0" collapsed="false">
      <c r="A761" s="1" t="s">
        <v>0</v>
      </c>
      <c r="B761" s="123"/>
      <c r="D761" s="167"/>
      <c r="E761" s="168"/>
      <c r="F761" s="169"/>
      <c r="G761" s="170"/>
      <c r="H761" s="171"/>
      <c r="I761" s="172"/>
      <c r="J761" s="173"/>
    </row>
    <row r="762" customFormat="false" ht="13.5" hidden="false" customHeight="false" outlineLevel="0" collapsed="false">
      <c r="A762" s="1" t="s">
        <v>0</v>
      </c>
      <c r="B762" s="123"/>
      <c r="C762" s="1" t="s">
        <v>1</v>
      </c>
      <c r="D762" s="106" t="s">
        <v>354</v>
      </c>
      <c r="E762" s="225" t="s">
        <v>441</v>
      </c>
      <c r="F762" s="226"/>
      <c r="G762" s="233"/>
      <c r="H762" s="234"/>
      <c r="I762" s="235"/>
      <c r="J762" s="230" t="n">
        <f aca="false">SUM(J654:J761)</f>
        <v>0</v>
      </c>
    </row>
    <row r="763" customFormat="false" ht="11.25" hidden="false" customHeight="false" outlineLevel="0" collapsed="false">
      <c r="A763" s="1" t="s">
        <v>0</v>
      </c>
      <c r="B763" s="123"/>
      <c r="D763" s="257"/>
      <c r="E763" s="258"/>
      <c r="F763" s="4"/>
      <c r="G763" s="40"/>
      <c r="H763" s="112"/>
      <c r="I763" s="5"/>
      <c r="J763" s="41"/>
    </row>
    <row r="764" customFormat="false" ht="11.25" hidden="false" customHeight="false" outlineLevel="0" collapsed="false">
      <c r="A764" s="1" t="s">
        <v>0</v>
      </c>
      <c r="B764" s="123"/>
      <c r="D764" s="257"/>
      <c r="E764" s="258"/>
      <c r="F764" s="4"/>
      <c r="G764" s="40"/>
      <c r="H764" s="112"/>
      <c r="I764" s="5"/>
      <c r="J764" s="41"/>
    </row>
    <row r="765" customFormat="false" ht="11.25" hidden="false" customHeight="false" outlineLevel="0" collapsed="false">
      <c r="A765" s="1" t="s">
        <v>0</v>
      </c>
      <c r="B765" s="123"/>
    </row>
    <row r="766" customFormat="false" ht="12.75" hidden="false" customHeight="false" outlineLevel="0" collapsed="false">
      <c r="A766" s="1" t="s">
        <v>0</v>
      </c>
      <c r="B766" s="123"/>
      <c r="C766" s="1" t="s">
        <v>1</v>
      </c>
      <c r="D766" s="150"/>
      <c r="E766" s="151" t="s">
        <v>60</v>
      </c>
      <c r="F766" s="152"/>
      <c r="G766" s="153"/>
      <c r="H766" s="154"/>
      <c r="I766" s="155"/>
      <c r="J766" s="156"/>
    </row>
    <row r="767" customFormat="false" ht="48" hidden="false" customHeight="true" outlineLevel="0" collapsed="false">
      <c r="A767" s="1" t="s">
        <v>0</v>
      </c>
      <c r="B767" s="123"/>
      <c r="C767" s="1" t="s">
        <v>1</v>
      </c>
      <c r="D767" s="157" t="s">
        <v>356</v>
      </c>
      <c r="E767" s="158" t="s">
        <v>442</v>
      </c>
      <c r="F767" s="158"/>
      <c r="G767" s="137"/>
      <c r="H767" s="138"/>
      <c r="I767" s="159"/>
      <c r="J767" s="139"/>
    </row>
    <row r="768" customFormat="false" ht="11.25" hidden="false" customHeight="false" outlineLevel="0" collapsed="false">
      <c r="A768" s="1" t="s">
        <v>0</v>
      </c>
      <c r="B768" s="123"/>
      <c r="C768" s="1" t="s">
        <v>59</v>
      </c>
      <c r="J768" s="14"/>
    </row>
    <row r="769" customFormat="false" ht="11.25" hidden="false" customHeight="false" outlineLevel="0" collapsed="false">
      <c r="A769" s="1" t="s">
        <v>0</v>
      </c>
      <c r="C769" s="1" t="s">
        <v>59</v>
      </c>
      <c r="J769" s="14"/>
    </row>
    <row r="770" s="6" customFormat="true" ht="11.25" hidden="false" customHeight="false" outlineLevel="0" collapsed="false">
      <c r="A770" s="1" t="s">
        <v>0</v>
      </c>
      <c r="B770" s="52"/>
      <c r="C770" s="1" t="s">
        <v>59</v>
      </c>
      <c r="D770" s="57"/>
      <c r="E770" s="160" t="s">
        <v>62</v>
      </c>
      <c r="F770" s="161"/>
      <c r="G770" s="161"/>
      <c r="H770" s="161"/>
      <c r="I770" s="161"/>
      <c r="J770" s="162"/>
    </row>
    <row r="771" s="6" customFormat="true" ht="11.25" hidden="false" customHeight="false" outlineLevel="0" collapsed="false">
      <c r="A771" s="1" t="s">
        <v>0</v>
      </c>
      <c r="B771" s="52"/>
      <c r="C771" s="1" t="s">
        <v>59</v>
      </c>
      <c r="D771" s="57"/>
      <c r="E771" s="163"/>
      <c r="J771" s="14"/>
    </row>
    <row r="772" s="6" customFormat="true" ht="50.25" hidden="false" customHeight="true" outlineLevel="0" collapsed="false">
      <c r="A772" s="1" t="s">
        <v>0</v>
      </c>
      <c r="B772" s="52"/>
      <c r="C772" s="1" t="s">
        <v>59</v>
      </c>
      <c r="D772" s="164"/>
      <c r="E772" s="163" t="s">
        <v>443</v>
      </c>
      <c r="F772" s="163"/>
      <c r="G772" s="163"/>
      <c r="H772" s="163"/>
      <c r="I772" s="163"/>
      <c r="J772" s="14"/>
    </row>
    <row r="773" customFormat="false" ht="11.25" hidden="false" customHeight="false" outlineLevel="0" collapsed="false">
      <c r="A773" s="1" t="s">
        <v>0</v>
      </c>
      <c r="C773" s="1" t="s">
        <v>59</v>
      </c>
      <c r="J773" s="14"/>
    </row>
    <row r="774" s="6" customFormat="true" ht="11.25" hidden="false" customHeight="false" outlineLevel="0" collapsed="false">
      <c r="A774" s="1" t="s">
        <v>0</v>
      </c>
      <c r="B774" s="52"/>
      <c r="C774" s="1" t="s">
        <v>59</v>
      </c>
      <c r="D774" s="15"/>
      <c r="E774" s="160" t="s">
        <v>64</v>
      </c>
      <c r="F774" s="161"/>
      <c r="G774" s="161"/>
      <c r="H774" s="161"/>
      <c r="I774" s="161"/>
      <c r="J774" s="162"/>
    </row>
    <row r="775" s="6" customFormat="true" ht="11.25" hidden="false" customHeight="false" outlineLevel="0" collapsed="false">
      <c r="A775" s="1" t="s">
        <v>0</v>
      </c>
      <c r="B775" s="52"/>
      <c r="C775" s="1" t="s">
        <v>59</v>
      </c>
      <c r="D775" s="15"/>
      <c r="E775" s="163"/>
      <c r="J775" s="14"/>
    </row>
    <row r="776" s="6" customFormat="true" ht="71.25" hidden="false" customHeight="true" outlineLevel="0" collapsed="false">
      <c r="A776" s="1" t="s">
        <v>0</v>
      </c>
      <c r="B776" s="52"/>
      <c r="C776" s="1" t="s">
        <v>59</v>
      </c>
      <c r="D776" s="164" t="s">
        <v>65</v>
      </c>
      <c r="E776" s="165" t="s">
        <v>66</v>
      </c>
      <c r="F776" s="165"/>
      <c r="G776" s="165"/>
      <c r="H776" s="165"/>
      <c r="I776" s="165"/>
      <c r="J776" s="14"/>
    </row>
    <row r="777" s="6" customFormat="true" ht="145.5" hidden="false" customHeight="true" outlineLevel="0" collapsed="false">
      <c r="A777" s="1" t="s">
        <v>0</v>
      </c>
      <c r="B777" s="52"/>
      <c r="C777" s="1" t="s">
        <v>59</v>
      </c>
      <c r="D777" s="164" t="s">
        <v>67</v>
      </c>
      <c r="E777" s="166" t="s">
        <v>68</v>
      </c>
      <c r="F777" s="166"/>
      <c r="G777" s="166"/>
      <c r="H777" s="166"/>
      <c r="I777" s="166"/>
      <c r="J777" s="14"/>
    </row>
    <row r="778" s="6" customFormat="true" ht="72" hidden="false" customHeight="true" outlineLevel="0" collapsed="false">
      <c r="A778" s="1" t="s">
        <v>0</v>
      </c>
      <c r="B778" s="52"/>
      <c r="C778" s="1" t="s">
        <v>59</v>
      </c>
      <c r="D778" s="164" t="s">
        <v>69</v>
      </c>
      <c r="E778" s="166" t="s">
        <v>70</v>
      </c>
      <c r="F778" s="166"/>
      <c r="G778" s="166"/>
      <c r="H778" s="166"/>
      <c r="I778" s="166"/>
      <c r="J778" s="14"/>
    </row>
    <row r="779" s="6" customFormat="true" ht="36.75" hidden="false" customHeight="true" outlineLevel="0" collapsed="false">
      <c r="A779" s="1" t="s">
        <v>0</v>
      </c>
      <c r="B779" s="52"/>
      <c r="C779" s="1" t="s">
        <v>59</v>
      </c>
      <c r="D779" s="164" t="s">
        <v>71</v>
      </c>
      <c r="E779" s="165" t="s">
        <v>72</v>
      </c>
      <c r="F779" s="165"/>
      <c r="G779" s="165"/>
      <c r="H779" s="165"/>
      <c r="I779" s="165"/>
      <c r="J779" s="14"/>
    </row>
    <row r="780" s="6" customFormat="true" ht="38.25" hidden="false" customHeight="true" outlineLevel="0" collapsed="false">
      <c r="A780" s="1" t="s">
        <v>0</v>
      </c>
      <c r="B780" s="52"/>
      <c r="C780" s="1" t="s">
        <v>59</v>
      </c>
      <c r="D780" s="164" t="s">
        <v>73</v>
      </c>
      <c r="E780" s="165" t="s">
        <v>74</v>
      </c>
      <c r="F780" s="165"/>
      <c r="G780" s="165"/>
      <c r="H780" s="165"/>
      <c r="I780" s="165"/>
      <c r="J780" s="14"/>
    </row>
    <row r="781" s="6" customFormat="true" ht="49.5" hidden="false" customHeight="true" outlineLevel="0" collapsed="false">
      <c r="A781" s="1" t="s">
        <v>0</v>
      </c>
      <c r="B781" s="52"/>
      <c r="C781" s="1" t="s">
        <v>59</v>
      </c>
      <c r="D781" s="164" t="s">
        <v>75</v>
      </c>
      <c r="E781" s="165" t="s">
        <v>76</v>
      </c>
      <c r="F781" s="165"/>
      <c r="G781" s="165"/>
      <c r="H781" s="165"/>
      <c r="I781" s="165"/>
      <c r="J781" s="14"/>
    </row>
    <row r="782" s="6" customFormat="true" ht="29.25" hidden="false" customHeight="true" outlineLevel="0" collapsed="false">
      <c r="A782" s="1" t="s">
        <v>0</v>
      </c>
      <c r="B782" s="52"/>
      <c r="C782" s="1" t="s">
        <v>59</v>
      </c>
      <c r="D782" s="164" t="s">
        <v>77</v>
      </c>
      <c r="E782" s="165" t="s">
        <v>78</v>
      </c>
      <c r="F782" s="165"/>
      <c r="G782" s="165"/>
      <c r="H782" s="165"/>
      <c r="I782" s="165"/>
      <c r="J782" s="14"/>
    </row>
    <row r="783" s="6" customFormat="true" ht="13.5" hidden="false" customHeight="true" outlineLevel="0" collapsed="false">
      <c r="A783" s="1" t="s">
        <v>0</v>
      </c>
      <c r="B783" s="52"/>
      <c r="C783" s="1" t="s">
        <v>59</v>
      </c>
      <c r="D783" s="164" t="s">
        <v>79</v>
      </c>
      <c r="E783" s="165" t="s">
        <v>80</v>
      </c>
      <c r="F783" s="165"/>
      <c r="G783" s="165"/>
      <c r="H783" s="165"/>
      <c r="I783" s="165"/>
      <c r="J783" s="14"/>
    </row>
    <row r="784" s="6" customFormat="true" ht="27.75" hidden="false" customHeight="true" outlineLevel="0" collapsed="false">
      <c r="A784" s="1" t="s">
        <v>0</v>
      </c>
      <c r="B784" s="52"/>
      <c r="C784" s="1" t="s">
        <v>59</v>
      </c>
      <c r="D784" s="164" t="s">
        <v>81</v>
      </c>
      <c r="E784" s="165" t="s">
        <v>82</v>
      </c>
      <c r="F784" s="165"/>
      <c r="G784" s="165"/>
      <c r="H784" s="165"/>
      <c r="I784" s="165"/>
      <c r="J784" s="14"/>
    </row>
    <row r="785" s="6" customFormat="true" ht="85.5" hidden="false" customHeight="true" outlineLevel="0" collapsed="false">
      <c r="A785" s="1" t="s">
        <v>0</v>
      </c>
      <c r="B785" s="52"/>
      <c r="C785" s="1" t="s">
        <v>59</v>
      </c>
      <c r="D785" s="164" t="s">
        <v>83</v>
      </c>
      <c r="E785" s="166" t="s">
        <v>84</v>
      </c>
      <c r="F785" s="166"/>
      <c r="G785" s="166"/>
      <c r="H785" s="166"/>
      <c r="I785" s="166"/>
      <c r="J785" s="14"/>
    </row>
    <row r="786" customFormat="false" ht="11.25" hidden="false" customHeight="false" outlineLevel="0" collapsed="false">
      <c r="A786" s="1" t="s">
        <v>0</v>
      </c>
      <c r="B786" s="123"/>
    </row>
    <row r="787" customFormat="false" ht="11.25" hidden="false" customHeight="false" outlineLevel="0" collapsed="false">
      <c r="A787" s="1" t="s">
        <v>0</v>
      </c>
      <c r="B787" s="123"/>
      <c r="F787" s="4"/>
      <c r="G787" s="54"/>
      <c r="H787" s="55"/>
      <c r="I787" s="14"/>
      <c r="J787" s="14"/>
    </row>
    <row r="788" customFormat="false" ht="19.5" hidden="false" customHeight="false" outlineLevel="0" collapsed="false">
      <c r="A788" s="1" t="s">
        <v>0</v>
      </c>
      <c r="B788" s="123"/>
      <c r="C788" s="1" t="s">
        <v>1</v>
      </c>
      <c r="D788" s="176" t="s">
        <v>31</v>
      </c>
      <c r="E788" s="176" t="s">
        <v>85</v>
      </c>
      <c r="F788" s="176" t="s">
        <v>86</v>
      </c>
      <c r="G788" s="176" t="s">
        <v>87</v>
      </c>
      <c r="H788" s="177" t="s">
        <v>88</v>
      </c>
      <c r="I788" s="177" t="s">
        <v>89</v>
      </c>
      <c r="J788" s="177" t="s">
        <v>90</v>
      </c>
    </row>
    <row r="789" customFormat="false" ht="11.25" hidden="false" customHeight="false" outlineLevel="0" collapsed="false">
      <c r="A789" s="1" t="s">
        <v>0</v>
      </c>
      <c r="B789" s="123"/>
      <c r="D789" s="167"/>
      <c r="E789" s="165"/>
      <c r="F789" s="169"/>
      <c r="G789" s="170"/>
      <c r="H789" s="179"/>
      <c r="I789" s="173"/>
      <c r="J789" s="173"/>
    </row>
    <row r="790" customFormat="false" ht="11.25" hidden="false" customHeight="false" outlineLevel="0" collapsed="false">
      <c r="A790" s="1" t="s">
        <v>0</v>
      </c>
      <c r="B790" s="123"/>
      <c r="C790" s="1" t="s">
        <v>1</v>
      </c>
      <c r="D790" s="204" t="s">
        <v>444</v>
      </c>
      <c r="E790" s="182" t="s">
        <v>445</v>
      </c>
      <c r="F790" s="192"/>
      <c r="G790" s="205" t="s">
        <v>157</v>
      </c>
      <c r="H790" s="194" t="n">
        <f aca="false">(54.5+81.5+111.15+96.95+54.4+36.81+46.1)</f>
        <v>481.41</v>
      </c>
      <c r="I790" s="195"/>
      <c r="J790" s="196" t="n">
        <f aca="false">$H790*I790</f>
        <v>0</v>
      </c>
      <c r="K790" s="187"/>
      <c r="L790" s="187"/>
      <c r="M790" s="187"/>
      <c r="N790" s="187"/>
      <c r="O790" s="187"/>
      <c r="P790" s="187"/>
      <c r="Q790" s="187"/>
      <c r="R790" s="187"/>
      <c r="S790" s="187"/>
      <c r="T790" s="187"/>
      <c r="U790" s="187"/>
      <c r="V790" s="187"/>
      <c r="W790" s="187"/>
      <c r="X790" s="187"/>
      <c r="Y790" s="187"/>
      <c r="Z790" s="187"/>
      <c r="AA790" s="187"/>
      <c r="AB790" s="187"/>
      <c r="AC790" s="187"/>
      <c r="AD790" s="187"/>
      <c r="AE790" s="187"/>
      <c r="AF790" s="187"/>
      <c r="AG790" s="187"/>
      <c r="AH790" s="187"/>
      <c r="AI790" s="187"/>
      <c r="AJ790" s="187"/>
      <c r="AK790" s="187"/>
      <c r="AL790" s="187"/>
      <c r="AM790" s="187"/>
      <c r="AN790" s="187"/>
      <c r="AO790" s="187"/>
      <c r="AP790" s="187"/>
      <c r="AQ790" s="187"/>
      <c r="AR790" s="187"/>
      <c r="AS790" s="187"/>
      <c r="AT790" s="187"/>
      <c r="AU790" s="187"/>
      <c r="AV790" s="187"/>
      <c r="AW790" s="187"/>
      <c r="AX790" s="187"/>
      <c r="AY790" s="187"/>
      <c r="AZ790" s="187"/>
      <c r="BA790" s="187"/>
      <c r="BB790" s="187"/>
      <c r="BC790" s="187"/>
      <c r="BD790" s="187"/>
      <c r="BE790" s="187"/>
      <c r="BF790" s="187"/>
      <c r="BG790" s="187"/>
      <c r="BH790" s="187"/>
      <c r="BI790" s="187"/>
      <c r="BJ790" s="187"/>
      <c r="BK790" s="187"/>
      <c r="BL790" s="187"/>
      <c r="BM790" s="187"/>
      <c r="BN790" s="187"/>
      <c r="BO790" s="187"/>
      <c r="BP790" s="187"/>
      <c r="BQ790" s="187"/>
      <c r="BR790" s="187"/>
      <c r="BS790" s="187"/>
      <c r="BT790" s="187"/>
      <c r="BU790" s="187"/>
      <c r="BV790" s="187"/>
      <c r="BW790" s="187"/>
      <c r="BX790" s="187"/>
      <c r="BY790" s="187"/>
      <c r="BZ790" s="187"/>
      <c r="CA790" s="187"/>
      <c r="CB790" s="187"/>
      <c r="CC790" s="187"/>
      <c r="CD790" s="187"/>
      <c r="CE790" s="187"/>
      <c r="CF790" s="187"/>
      <c r="CG790" s="187"/>
      <c r="CH790" s="187"/>
      <c r="CI790" s="187"/>
      <c r="CJ790" s="187"/>
      <c r="CK790" s="187"/>
      <c r="CL790" s="187"/>
      <c r="CM790" s="187"/>
      <c r="CN790" s="187"/>
      <c r="CO790" s="187"/>
      <c r="CP790" s="187"/>
      <c r="CQ790" s="187"/>
      <c r="CR790" s="187"/>
      <c r="CS790" s="187"/>
      <c r="CT790" s="187"/>
      <c r="CU790" s="187"/>
      <c r="CV790" s="187"/>
      <c r="CW790" s="187"/>
      <c r="CX790" s="187"/>
      <c r="CY790" s="187"/>
      <c r="CZ790" s="187"/>
      <c r="DA790" s="187"/>
      <c r="DB790" s="187"/>
      <c r="DC790" s="187"/>
      <c r="DD790" s="187"/>
      <c r="DE790" s="187"/>
      <c r="DF790" s="187"/>
      <c r="DG790" s="187"/>
      <c r="DH790" s="187"/>
      <c r="DI790" s="187"/>
      <c r="DJ790" s="187"/>
      <c r="DK790" s="187"/>
      <c r="DL790" s="187"/>
      <c r="DM790" s="187"/>
      <c r="DN790" s="187"/>
      <c r="DO790" s="187"/>
      <c r="DP790" s="187"/>
      <c r="DQ790" s="187"/>
      <c r="DR790" s="187"/>
      <c r="DS790" s="187"/>
      <c r="DT790" s="187"/>
      <c r="DU790" s="187"/>
      <c r="DV790" s="187"/>
      <c r="DW790" s="187"/>
      <c r="DX790" s="187"/>
      <c r="DY790" s="187"/>
      <c r="DZ790" s="187"/>
      <c r="EA790" s="187"/>
      <c r="EB790" s="187"/>
      <c r="EC790" s="187"/>
      <c r="ED790" s="187"/>
      <c r="EE790" s="187"/>
      <c r="EF790" s="187"/>
      <c r="EG790" s="187"/>
      <c r="EH790" s="187"/>
      <c r="EI790" s="187"/>
      <c r="EJ790" s="187"/>
      <c r="EK790" s="187"/>
      <c r="EL790" s="187"/>
      <c r="EM790" s="187"/>
      <c r="EN790" s="187"/>
      <c r="EO790" s="187"/>
      <c r="EP790" s="187"/>
      <c r="EQ790" s="187"/>
      <c r="ER790" s="187"/>
      <c r="ES790" s="187"/>
      <c r="ET790" s="187"/>
      <c r="EU790" s="187"/>
      <c r="EV790" s="187"/>
      <c r="EW790" s="187"/>
      <c r="EX790" s="187"/>
      <c r="EY790" s="187"/>
      <c r="EZ790" s="187"/>
      <c r="FA790" s="187"/>
      <c r="FB790" s="187"/>
      <c r="FC790" s="187"/>
      <c r="FD790" s="187"/>
      <c r="FE790" s="187"/>
      <c r="FF790" s="187"/>
      <c r="FG790" s="187"/>
      <c r="FH790" s="187"/>
      <c r="FI790" s="187"/>
      <c r="FJ790" s="187"/>
      <c r="FK790" s="187"/>
      <c r="FL790" s="187"/>
      <c r="FM790" s="187"/>
      <c r="FN790" s="187"/>
      <c r="FO790" s="187"/>
      <c r="FP790" s="187"/>
      <c r="FQ790" s="187"/>
      <c r="FR790" s="187"/>
      <c r="FS790" s="187"/>
      <c r="FT790" s="187"/>
      <c r="FU790" s="187"/>
      <c r="FV790" s="187"/>
      <c r="FW790" s="187"/>
      <c r="FX790" s="187"/>
      <c r="FY790" s="187"/>
      <c r="FZ790" s="187"/>
      <c r="GA790" s="187"/>
      <c r="GB790" s="187"/>
      <c r="GC790" s="187"/>
      <c r="GD790" s="187"/>
      <c r="GE790" s="187"/>
      <c r="GF790" s="187"/>
      <c r="GG790" s="187"/>
      <c r="GH790" s="187"/>
      <c r="GI790" s="187"/>
      <c r="GJ790" s="187"/>
      <c r="GK790" s="187"/>
      <c r="GL790" s="187"/>
      <c r="GM790" s="187"/>
      <c r="GN790" s="187"/>
      <c r="GO790" s="187"/>
      <c r="GP790" s="187"/>
      <c r="GQ790" s="187"/>
      <c r="GR790" s="187"/>
      <c r="GS790" s="187"/>
      <c r="GT790" s="187"/>
      <c r="GU790" s="187"/>
      <c r="GV790" s="187"/>
      <c r="GW790" s="187"/>
      <c r="GX790" s="187"/>
      <c r="GY790" s="187"/>
      <c r="GZ790" s="187"/>
      <c r="HA790" s="187"/>
      <c r="HB790" s="187"/>
      <c r="HC790" s="187"/>
      <c r="HD790" s="187"/>
      <c r="HE790" s="187"/>
      <c r="HF790" s="187"/>
      <c r="HG790" s="187"/>
      <c r="HH790" s="187"/>
      <c r="HI790" s="187"/>
      <c r="HJ790" s="187"/>
      <c r="HK790" s="187"/>
      <c r="HL790" s="187"/>
      <c r="HM790" s="187"/>
      <c r="HN790" s="187"/>
      <c r="HO790" s="187"/>
      <c r="HP790" s="187"/>
      <c r="HQ790" s="187"/>
      <c r="HR790" s="187"/>
      <c r="HS790" s="187"/>
      <c r="HT790" s="187"/>
      <c r="HU790" s="187"/>
      <c r="HV790" s="187"/>
      <c r="HW790" s="187"/>
      <c r="HX790" s="187"/>
      <c r="HY790" s="187"/>
      <c r="HZ790" s="187"/>
      <c r="IA790" s="187"/>
      <c r="IB790" s="187"/>
      <c r="IC790" s="187"/>
      <c r="ID790" s="187"/>
      <c r="IE790" s="187"/>
      <c r="IF790" s="187"/>
      <c r="IG790" s="187"/>
      <c r="IH790" s="187"/>
      <c r="II790" s="187"/>
      <c r="IJ790" s="187"/>
      <c r="IK790" s="187"/>
      <c r="IL790" s="187"/>
      <c r="IM790" s="187"/>
      <c r="IN790" s="187"/>
      <c r="IO790" s="187"/>
      <c r="IP790" s="187"/>
      <c r="IQ790" s="187"/>
      <c r="IR790" s="187"/>
      <c r="IS790" s="187"/>
      <c r="IT790" s="187"/>
      <c r="IU790" s="187"/>
    </row>
    <row r="791" customFormat="false" ht="168.75" hidden="false" customHeight="false" outlineLevel="0" collapsed="false">
      <c r="A791" s="1" t="s">
        <v>0</v>
      </c>
      <c r="B791" s="123"/>
      <c r="C791" s="1" t="s">
        <v>46</v>
      </c>
      <c r="D791" s="167"/>
      <c r="E791" s="165" t="s">
        <v>446</v>
      </c>
      <c r="F791" s="189" t="s">
        <v>94</v>
      </c>
      <c r="G791" s="170"/>
      <c r="H791" s="171"/>
      <c r="I791" s="172"/>
      <c r="J791" s="173"/>
      <c r="K791" s="175"/>
      <c r="L791" s="175"/>
      <c r="M791" s="175"/>
      <c r="N791" s="175"/>
      <c r="O791" s="175"/>
      <c r="P791" s="175"/>
      <c r="Q791" s="175"/>
      <c r="R791" s="175"/>
      <c r="S791" s="175"/>
      <c r="T791" s="175"/>
      <c r="U791" s="175"/>
      <c r="V791" s="175"/>
      <c r="W791" s="175"/>
      <c r="X791" s="175"/>
      <c r="Y791" s="175"/>
      <c r="Z791" s="175"/>
      <c r="AA791" s="175"/>
      <c r="AB791" s="175"/>
      <c r="AC791" s="175"/>
      <c r="AD791" s="175"/>
      <c r="AE791" s="175"/>
      <c r="AF791" s="175"/>
      <c r="AG791" s="175"/>
      <c r="AH791" s="175"/>
      <c r="AI791" s="175"/>
      <c r="AJ791" s="175"/>
      <c r="AK791" s="175"/>
      <c r="AL791" s="175"/>
      <c r="AM791" s="175"/>
      <c r="AN791" s="175"/>
      <c r="AO791" s="175"/>
      <c r="AP791" s="175"/>
      <c r="AQ791" s="175"/>
      <c r="AR791" s="175"/>
      <c r="AS791" s="175"/>
      <c r="AT791" s="175"/>
      <c r="AU791" s="175"/>
      <c r="AV791" s="175"/>
      <c r="AW791" s="175"/>
      <c r="AX791" s="175"/>
      <c r="AY791" s="175"/>
      <c r="AZ791" s="175"/>
      <c r="BA791" s="175"/>
      <c r="BB791" s="175"/>
      <c r="BC791" s="175"/>
      <c r="BD791" s="175"/>
      <c r="BE791" s="175"/>
      <c r="BF791" s="175"/>
      <c r="BG791" s="175"/>
      <c r="BH791" s="175"/>
      <c r="BI791" s="175"/>
      <c r="BJ791" s="175"/>
      <c r="BK791" s="175"/>
      <c r="BL791" s="175"/>
      <c r="BM791" s="175"/>
      <c r="BN791" s="175"/>
      <c r="BO791" s="175"/>
      <c r="BP791" s="175"/>
      <c r="BQ791" s="175"/>
      <c r="BR791" s="175"/>
      <c r="BS791" s="175"/>
      <c r="BT791" s="175"/>
      <c r="BU791" s="175"/>
      <c r="BV791" s="175"/>
      <c r="BW791" s="175"/>
      <c r="BX791" s="175"/>
      <c r="BY791" s="175"/>
      <c r="BZ791" s="175"/>
      <c r="CA791" s="175"/>
      <c r="CB791" s="175"/>
      <c r="CC791" s="175"/>
      <c r="CD791" s="175"/>
      <c r="CE791" s="175"/>
      <c r="CF791" s="175"/>
      <c r="CG791" s="175"/>
      <c r="CH791" s="175"/>
      <c r="CI791" s="175"/>
      <c r="CJ791" s="175"/>
      <c r="CK791" s="175"/>
      <c r="CL791" s="175"/>
      <c r="CM791" s="175"/>
      <c r="CN791" s="175"/>
      <c r="CO791" s="175"/>
      <c r="CP791" s="175"/>
      <c r="CQ791" s="175"/>
      <c r="CR791" s="175"/>
      <c r="CS791" s="175"/>
      <c r="CT791" s="175"/>
      <c r="CU791" s="175"/>
      <c r="CV791" s="175"/>
      <c r="CW791" s="175"/>
      <c r="CX791" s="175"/>
      <c r="CY791" s="175"/>
      <c r="CZ791" s="175"/>
      <c r="DA791" s="175"/>
      <c r="DB791" s="175"/>
      <c r="DC791" s="175"/>
      <c r="DD791" s="175"/>
      <c r="DE791" s="175"/>
      <c r="DF791" s="175"/>
      <c r="DG791" s="175"/>
      <c r="DH791" s="175"/>
      <c r="DI791" s="175"/>
      <c r="DJ791" s="175"/>
      <c r="DK791" s="175"/>
      <c r="DL791" s="175"/>
      <c r="DM791" s="175"/>
      <c r="DN791" s="175"/>
      <c r="DO791" s="175"/>
      <c r="DP791" s="175"/>
      <c r="DQ791" s="175"/>
      <c r="DR791" s="175"/>
      <c r="DS791" s="175"/>
      <c r="DT791" s="175"/>
      <c r="DU791" s="175"/>
      <c r="DV791" s="175"/>
      <c r="DW791" s="175"/>
      <c r="DX791" s="175"/>
      <c r="DY791" s="175"/>
      <c r="DZ791" s="175"/>
      <c r="EA791" s="175"/>
      <c r="EB791" s="175"/>
      <c r="EC791" s="175"/>
      <c r="ED791" s="175"/>
      <c r="EE791" s="175"/>
      <c r="EF791" s="175"/>
      <c r="EG791" s="175"/>
      <c r="EH791" s="175"/>
      <c r="EI791" s="175"/>
      <c r="EJ791" s="175"/>
      <c r="EK791" s="175"/>
      <c r="EL791" s="175"/>
      <c r="EM791" s="175"/>
      <c r="EN791" s="175"/>
      <c r="EO791" s="175"/>
      <c r="EP791" s="175"/>
      <c r="EQ791" s="175"/>
      <c r="ER791" s="175"/>
      <c r="ES791" s="175"/>
      <c r="ET791" s="175"/>
      <c r="EU791" s="175"/>
      <c r="EV791" s="175"/>
      <c r="EW791" s="175"/>
      <c r="EX791" s="175"/>
      <c r="EY791" s="175"/>
      <c r="EZ791" s="175"/>
      <c r="FA791" s="175"/>
      <c r="FB791" s="175"/>
      <c r="FC791" s="175"/>
      <c r="FD791" s="175"/>
      <c r="FE791" s="175"/>
      <c r="FF791" s="175"/>
      <c r="FG791" s="175"/>
      <c r="FH791" s="175"/>
      <c r="FI791" s="175"/>
      <c r="FJ791" s="175"/>
      <c r="FK791" s="175"/>
      <c r="FL791" s="175"/>
      <c r="FM791" s="175"/>
      <c r="FN791" s="175"/>
      <c r="FO791" s="175"/>
      <c r="FP791" s="175"/>
      <c r="FQ791" s="175"/>
      <c r="FR791" s="175"/>
      <c r="FS791" s="175"/>
      <c r="FT791" s="175"/>
      <c r="FU791" s="175"/>
      <c r="FV791" s="175"/>
      <c r="FW791" s="175"/>
      <c r="FX791" s="175"/>
      <c r="FY791" s="175"/>
      <c r="FZ791" s="175"/>
      <c r="GA791" s="175"/>
      <c r="GB791" s="175"/>
      <c r="GC791" s="175"/>
      <c r="GD791" s="175"/>
      <c r="GE791" s="175"/>
      <c r="GF791" s="175"/>
      <c r="GG791" s="175"/>
      <c r="GH791" s="175"/>
      <c r="GI791" s="175"/>
      <c r="GJ791" s="175"/>
      <c r="GK791" s="175"/>
      <c r="GL791" s="175"/>
      <c r="GM791" s="175"/>
      <c r="GN791" s="175"/>
      <c r="GO791" s="175"/>
      <c r="GP791" s="175"/>
      <c r="GQ791" s="175"/>
      <c r="GR791" s="175"/>
      <c r="GS791" s="175"/>
      <c r="GT791" s="175"/>
      <c r="GU791" s="175"/>
      <c r="GV791" s="175"/>
      <c r="GW791" s="175"/>
      <c r="GX791" s="175"/>
      <c r="GY791" s="175"/>
      <c r="GZ791" s="175"/>
      <c r="HA791" s="175"/>
      <c r="HB791" s="175"/>
      <c r="HC791" s="175"/>
      <c r="HD791" s="175"/>
      <c r="HE791" s="175"/>
      <c r="HF791" s="175"/>
      <c r="HG791" s="175"/>
      <c r="HH791" s="175"/>
      <c r="HI791" s="175"/>
      <c r="HJ791" s="175"/>
      <c r="HK791" s="175"/>
      <c r="HL791" s="175"/>
      <c r="HM791" s="175"/>
      <c r="HN791" s="175"/>
      <c r="HO791" s="175"/>
      <c r="HP791" s="175"/>
      <c r="HQ791" s="175"/>
      <c r="HR791" s="175"/>
      <c r="HS791" s="175"/>
      <c r="HT791" s="175"/>
      <c r="HU791" s="175"/>
      <c r="HV791" s="175"/>
      <c r="HW791" s="175"/>
      <c r="HX791" s="175"/>
      <c r="HY791" s="175"/>
      <c r="HZ791" s="175"/>
      <c r="IA791" s="175"/>
      <c r="IB791" s="175"/>
      <c r="IC791" s="175"/>
      <c r="ID791" s="175"/>
      <c r="IE791" s="175"/>
      <c r="IF791" s="175"/>
      <c r="IG791" s="175"/>
      <c r="IH791" s="175"/>
      <c r="II791" s="175"/>
      <c r="IJ791" s="175"/>
      <c r="IK791" s="175"/>
      <c r="IL791" s="175"/>
      <c r="IM791" s="175"/>
      <c r="IN791" s="175"/>
      <c r="IO791" s="175"/>
      <c r="IP791" s="175"/>
      <c r="IQ791" s="175"/>
      <c r="IR791" s="175"/>
      <c r="IS791" s="175"/>
      <c r="IT791" s="175"/>
      <c r="IU791" s="175"/>
    </row>
    <row r="792" s="187" customFormat="true" ht="11.25" hidden="false" customHeight="false" outlineLevel="0" collapsed="false">
      <c r="A792" s="1" t="s">
        <v>0</v>
      </c>
      <c r="B792" s="180"/>
      <c r="C792" s="1" t="s">
        <v>46</v>
      </c>
      <c r="D792" s="167"/>
      <c r="E792" s="245" t="s">
        <v>447</v>
      </c>
      <c r="F792" s="246"/>
      <c r="G792" s="6"/>
      <c r="H792" s="6"/>
      <c r="I792" s="6"/>
      <c r="J792" s="6"/>
      <c r="K792" s="186"/>
    </row>
    <row r="793" s="187" customFormat="true" ht="11.25" hidden="false" customHeight="false" outlineLevel="0" collapsed="false">
      <c r="A793" s="1" t="s">
        <v>0</v>
      </c>
      <c r="B793" s="180"/>
      <c r="C793" s="1" t="s">
        <v>46</v>
      </c>
      <c r="D793" s="167"/>
      <c r="E793" s="209" t="s">
        <v>448</v>
      </c>
      <c r="F793" s="246"/>
      <c r="G793" s="6"/>
      <c r="H793" s="6"/>
      <c r="I793" s="6"/>
      <c r="J793" s="6"/>
      <c r="K793" s="186"/>
    </row>
    <row r="794" s="187" customFormat="true" ht="11.25" hidden="false" customHeight="false" outlineLevel="0" collapsed="false">
      <c r="A794" s="1" t="s">
        <v>0</v>
      </c>
      <c r="B794" s="180"/>
      <c r="C794" s="1" t="s">
        <v>46</v>
      </c>
      <c r="D794" s="167"/>
      <c r="E794" s="209" t="s">
        <v>449</v>
      </c>
      <c r="F794" s="246"/>
      <c r="G794" s="6"/>
      <c r="H794" s="6"/>
      <c r="I794" s="6"/>
      <c r="J794" s="6"/>
      <c r="K794" s="186"/>
    </row>
    <row r="795" s="187" customFormat="true" ht="11.25" hidden="false" customHeight="false" outlineLevel="0" collapsed="false">
      <c r="A795" s="1" t="s">
        <v>0</v>
      </c>
      <c r="B795" s="180"/>
      <c r="C795" s="1" t="s">
        <v>46</v>
      </c>
      <c r="D795" s="167"/>
      <c r="E795" s="209" t="s">
        <v>450</v>
      </c>
      <c r="F795" s="246"/>
      <c r="G795" s="6"/>
      <c r="H795" s="6"/>
      <c r="I795" s="6"/>
      <c r="J795" s="6"/>
      <c r="K795" s="186"/>
    </row>
    <row r="796" s="187" customFormat="true" ht="11.25" hidden="false" customHeight="false" outlineLevel="0" collapsed="false">
      <c r="A796" s="1" t="s">
        <v>0</v>
      </c>
      <c r="B796" s="180"/>
      <c r="C796" s="1" t="s">
        <v>46</v>
      </c>
      <c r="D796" s="167"/>
      <c r="E796" s="209" t="s">
        <v>451</v>
      </c>
      <c r="F796" s="246"/>
      <c r="G796" s="6"/>
      <c r="H796" s="6"/>
      <c r="I796" s="6"/>
      <c r="J796" s="6"/>
      <c r="K796" s="186"/>
    </row>
    <row r="797" s="187" customFormat="true" ht="11.25" hidden="false" customHeight="false" outlineLevel="0" collapsed="false">
      <c r="A797" s="1" t="s">
        <v>0</v>
      </c>
      <c r="B797" s="180"/>
      <c r="C797" s="1" t="s">
        <v>46</v>
      </c>
      <c r="D797" s="167"/>
      <c r="E797" s="209" t="s">
        <v>452</v>
      </c>
      <c r="F797" s="246"/>
      <c r="G797" s="6"/>
      <c r="H797" s="6"/>
      <c r="I797" s="6"/>
      <c r="J797" s="6"/>
      <c r="K797" s="186"/>
    </row>
    <row r="798" s="187" customFormat="true" ht="11.25" hidden="false" customHeight="false" outlineLevel="0" collapsed="false">
      <c r="A798" s="1" t="s">
        <v>0</v>
      </c>
      <c r="B798" s="180"/>
      <c r="C798" s="1" t="s">
        <v>46</v>
      </c>
      <c r="D798" s="57"/>
      <c r="E798" s="209" t="s">
        <v>453</v>
      </c>
      <c r="F798" s="246"/>
      <c r="G798" s="6"/>
      <c r="H798" s="6"/>
      <c r="I798" s="6"/>
      <c r="J798" s="6"/>
      <c r="K798" s="186"/>
    </row>
    <row r="799" customFormat="false" ht="11.25" hidden="false" customHeight="false" outlineLevel="0" collapsed="false">
      <c r="A799" s="1" t="s">
        <v>0</v>
      </c>
      <c r="B799" s="123"/>
      <c r="D799" s="167"/>
      <c r="E799" s="165"/>
      <c r="F799" s="169"/>
      <c r="G799" s="170"/>
      <c r="H799" s="179"/>
      <c r="I799" s="173"/>
      <c r="J799" s="173"/>
      <c r="K799" s="175"/>
      <c r="L799" s="175"/>
      <c r="M799" s="175"/>
      <c r="N799" s="175"/>
      <c r="O799" s="175"/>
      <c r="P799" s="175"/>
      <c r="Q799" s="175"/>
      <c r="R799" s="175"/>
      <c r="S799" s="175"/>
      <c r="T799" s="175"/>
      <c r="U799" s="175"/>
      <c r="V799" s="175"/>
      <c r="W799" s="175"/>
      <c r="X799" s="175"/>
      <c r="Y799" s="175"/>
      <c r="Z799" s="175"/>
      <c r="AA799" s="175"/>
      <c r="AB799" s="175"/>
      <c r="AC799" s="175"/>
      <c r="AD799" s="175"/>
      <c r="AE799" s="175"/>
      <c r="AF799" s="175"/>
      <c r="AG799" s="175"/>
      <c r="AH799" s="175"/>
      <c r="AI799" s="175"/>
      <c r="AJ799" s="175"/>
      <c r="AK799" s="175"/>
      <c r="AL799" s="175"/>
      <c r="AM799" s="175"/>
      <c r="AN799" s="175"/>
      <c r="AO799" s="175"/>
      <c r="AP799" s="175"/>
      <c r="AQ799" s="175"/>
      <c r="AR799" s="175"/>
      <c r="AS799" s="175"/>
      <c r="AT799" s="175"/>
      <c r="AU799" s="175"/>
      <c r="AV799" s="175"/>
      <c r="AW799" s="175"/>
      <c r="AX799" s="175"/>
      <c r="AY799" s="175"/>
      <c r="AZ799" s="175"/>
      <c r="BA799" s="175"/>
      <c r="BB799" s="175"/>
      <c r="BC799" s="175"/>
      <c r="BD799" s="175"/>
      <c r="BE799" s="175"/>
      <c r="BF799" s="175"/>
      <c r="BG799" s="175"/>
      <c r="BH799" s="175"/>
      <c r="BI799" s="175"/>
      <c r="BJ799" s="175"/>
      <c r="BK799" s="175"/>
      <c r="BL799" s="175"/>
      <c r="BM799" s="175"/>
      <c r="BN799" s="175"/>
      <c r="BO799" s="175"/>
      <c r="BP799" s="175"/>
      <c r="BQ799" s="175"/>
      <c r="BR799" s="175"/>
      <c r="BS799" s="175"/>
      <c r="BT799" s="175"/>
      <c r="BU799" s="175"/>
      <c r="BV799" s="175"/>
      <c r="BW799" s="175"/>
      <c r="BX799" s="175"/>
      <c r="BY799" s="175"/>
      <c r="BZ799" s="175"/>
      <c r="CA799" s="175"/>
      <c r="CB799" s="175"/>
      <c r="CC799" s="175"/>
      <c r="CD799" s="175"/>
      <c r="CE799" s="175"/>
      <c r="CF799" s="175"/>
      <c r="CG799" s="175"/>
      <c r="CH799" s="175"/>
      <c r="CI799" s="175"/>
      <c r="CJ799" s="175"/>
      <c r="CK799" s="175"/>
      <c r="CL799" s="175"/>
      <c r="CM799" s="175"/>
      <c r="CN799" s="175"/>
      <c r="CO799" s="175"/>
      <c r="CP799" s="175"/>
      <c r="CQ799" s="175"/>
      <c r="CR799" s="175"/>
      <c r="CS799" s="175"/>
      <c r="CT799" s="175"/>
      <c r="CU799" s="175"/>
      <c r="CV799" s="175"/>
      <c r="CW799" s="175"/>
      <c r="CX799" s="175"/>
      <c r="CY799" s="175"/>
      <c r="CZ799" s="175"/>
      <c r="DA799" s="175"/>
      <c r="DB799" s="175"/>
      <c r="DC799" s="175"/>
      <c r="DD799" s="175"/>
      <c r="DE799" s="175"/>
      <c r="DF799" s="175"/>
      <c r="DG799" s="175"/>
      <c r="DH799" s="175"/>
      <c r="DI799" s="175"/>
      <c r="DJ799" s="175"/>
      <c r="DK799" s="175"/>
      <c r="DL799" s="175"/>
      <c r="DM799" s="175"/>
      <c r="DN799" s="175"/>
      <c r="DO799" s="175"/>
      <c r="DP799" s="175"/>
      <c r="DQ799" s="175"/>
      <c r="DR799" s="175"/>
      <c r="DS799" s="175"/>
      <c r="DT799" s="175"/>
      <c r="DU799" s="175"/>
      <c r="DV799" s="175"/>
      <c r="DW799" s="175"/>
      <c r="DX799" s="175"/>
      <c r="DY799" s="175"/>
      <c r="DZ799" s="175"/>
      <c r="EA799" s="175"/>
      <c r="EB799" s="175"/>
      <c r="EC799" s="175"/>
      <c r="ED799" s="175"/>
      <c r="EE799" s="175"/>
      <c r="EF799" s="175"/>
      <c r="EG799" s="175"/>
      <c r="EH799" s="175"/>
      <c r="EI799" s="175"/>
      <c r="EJ799" s="175"/>
      <c r="EK799" s="175"/>
      <c r="EL799" s="175"/>
      <c r="EM799" s="175"/>
      <c r="EN799" s="175"/>
      <c r="EO799" s="175"/>
      <c r="EP799" s="175"/>
      <c r="EQ799" s="175"/>
      <c r="ER799" s="175"/>
      <c r="ES799" s="175"/>
      <c r="ET799" s="175"/>
      <c r="EU799" s="175"/>
      <c r="EV799" s="175"/>
      <c r="EW799" s="175"/>
      <c r="EX799" s="175"/>
      <c r="EY799" s="175"/>
      <c r="EZ799" s="175"/>
      <c r="FA799" s="175"/>
      <c r="FB799" s="175"/>
      <c r="FC799" s="175"/>
      <c r="FD799" s="175"/>
      <c r="FE799" s="175"/>
      <c r="FF799" s="175"/>
      <c r="FG799" s="175"/>
      <c r="FH799" s="175"/>
      <c r="FI799" s="175"/>
      <c r="FJ799" s="175"/>
      <c r="FK799" s="175"/>
      <c r="FL799" s="175"/>
      <c r="FM799" s="175"/>
      <c r="FN799" s="175"/>
      <c r="FO799" s="175"/>
      <c r="FP799" s="175"/>
      <c r="FQ799" s="175"/>
      <c r="FR799" s="175"/>
      <c r="FS799" s="175"/>
      <c r="FT799" s="175"/>
      <c r="FU799" s="175"/>
      <c r="FV799" s="175"/>
      <c r="FW799" s="175"/>
      <c r="FX799" s="175"/>
      <c r="FY799" s="175"/>
      <c r="FZ799" s="175"/>
      <c r="GA799" s="175"/>
      <c r="GB799" s="175"/>
      <c r="GC799" s="175"/>
      <c r="GD799" s="175"/>
      <c r="GE799" s="175"/>
      <c r="GF799" s="175"/>
      <c r="GG799" s="175"/>
      <c r="GH799" s="175"/>
      <c r="GI799" s="175"/>
      <c r="GJ799" s="175"/>
      <c r="GK799" s="175"/>
      <c r="GL799" s="175"/>
      <c r="GM799" s="175"/>
      <c r="GN799" s="175"/>
      <c r="GO799" s="175"/>
      <c r="GP799" s="175"/>
      <c r="GQ799" s="175"/>
      <c r="GR799" s="175"/>
      <c r="GS799" s="175"/>
      <c r="GT799" s="175"/>
      <c r="GU799" s="175"/>
      <c r="GV799" s="175"/>
      <c r="GW799" s="175"/>
      <c r="GX799" s="175"/>
      <c r="GY799" s="175"/>
      <c r="GZ799" s="175"/>
      <c r="HA799" s="175"/>
      <c r="HB799" s="175"/>
      <c r="HC799" s="175"/>
      <c r="HD799" s="175"/>
      <c r="HE799" s="175"/>
      <c r="HF799" s="175"/>
      <c r="HG799" s="175"/>
      <c r="HH799" s="175"/>
      <c r="HI799" s="175"/>
      <c r="HJ799" s="175"/>
      <c r="HK799" s="175"/>
      <c r="HL799" s="175"/>
      <c r="HM799" s="175"/>
      <c r="HN799" s="175"/>
      <c r="HO799" s="175"/>
      <c r="HP799" s="175"/>
      <c r="HQ799" s="175"/>
      <c r="HR799" s="175"/>
      <c r="HS799" s="175"/>
      <c r="HT799" s="175"/>
      <c r="HU799" s="175"/>
      <c r="HV799" s="175"/>
      <c r="HW799" s="175"/>
      <c r="HX799" s="175"/>
      <c r="HY799" s="175"/>
      <c r="HZ799" s="175"/>
      <c r="IA799" s="175"/>
      <c r="IB799" s="175"/>
      <c r="IC799" s="175"/>
      <c r="ID799" s="175"/>
      <c r="IE799" s="175"/>
      <c r="IF799" s="175"/>
      <c r="IG799" s="175"/>
      <c r="IH799" s="175"/>
      <c r="II799" s="175"/>
      <c r="IJ799" s="175"/>
      <c r="IK799" s="175"/>
      <c r="IL799" s="175"/>
      <c r="IM799" s="175"/>
      <c r="IN799" s="175"/>
      <c r="IO799" s="175"/>
      <c r="IP799" s="175"/>
      <c r="IQ799" s="175"/>
      <c r="IR799" s="175"/>
      <c r="IS799" s="175"/>
      <c r="IT799" s="175"/>
      <c r="IU799" s="175"/>
    </row>
    <row r="800" customFormat="false" ht="11.25" hidden="false" customHeight="false" outlineLevel="0" collapsed="false">
      <c r="A800" s="1" t="s">
        <v>0</v>
      </c>
      <c r="B800" s="123"/>
      <c r="C800" s="1" t="s">
        <v>1</v>
      </c>
      <c r="D800" s="204" t="s">
        <v>454</v>
      </c>
      <c r="E800" s="203" t="s">
        <v>318</v>
      </c>
      <c r="F800" s="192"/>
      <c r="G800" s="193" t="s">
        <v>172</v>
      </c>
      <c r="H800" s="194" t="n">
        <f aca="false">56.15+82+116.2+104.36+53.49+30.64+86.75</f>
        <v>529.59</v>
      </c>
      <c r="I800" s="195"/>
      <c r="J800" s="196" t="n">
        <f aca="false">$H800*I800</f>
        <v>0</v>
      </c>
    </row>
    <row r="801" customFormat="false" ht="112.5" hidden="false" customHeight="false" outlineLevel="0" collapsed="false">
      <c r="A801" s="1" t="s">
        <v>0</v>
      </c>
      <c r="B801" s="123"/>
      <c r="C801" s="1" t="s">
        <v>46</v>
      </c>
      <c r="D801" s="167"/>
      <c r="E801" s="165" t="s">
        <v>319</v>
      </c>
      <c r="F801" s="189" t="s">
        <v>94</v>
      </c>
      <c r="G801" s="259"/>
      <c r="H801" s="179"/>
      <c r="I801" s="173"/>
      <c r="J801" s="173"/>
    </row>
    <row r="802" s="187" customFormat="true" ht="11.25" hidden="false" customHeight="false" outlineLevel="0" collapsed="false">
      <c r="A802" s="1" t="s">
        <v>0</v>
      </c>
      <c r="B802" s="180"/>
      <c r="C802" s="1" t="s">
        <v>46</v>
      </c>
      <c r="D802" s="167"/>
      <c r="E802" s="209" t="s">
        <v>455</v>
      </c>
      <c r="F802" s="246"/>
      <c r="G802" s="6"/>
      <c r="H802" s="6"/>
      <c r="I802" s="6"/>
      <c r="J802" s="6"/>
      <c r="K802" s="186"/>
    </row>
    <row r="803" s="187" customFormat="true" ht="11.25" hidden="false" customHeight="false" outlineLevel="0" collapsed="false">
      <c r="A803" s="1" t="s">
        <v>0</v>
      </c>
      <c r="B803" s="180"/>
      <c r="C803" s="1" t="s">
        <v>46</v>
      </c>
      <c r="D803" s="167"/>
      <c r="E803" s="209" t="s">
        <v>456</v>
      </c>
      <c r="F803" s="246"/>
      <c r="G803" s="6"/>
      <c r="H803" s="6"/>
      <c r="I803" s="6"/>
      <c r="J803" s="6"/>
      <c r="K803" s="186"/>
    </row>
    <row r="804" s="187" customFormat="true" ht="11.25" hidden="false" customHeight="false" outlineLevel="0" collapsed="false">
      <c r="A804" s="1" t="s">
        <v>0</v>
      </c>
      <c r="B804" s="180"/>
      <c r="C804" s="1" t="s">
        <v>46</v>
      </c>
      <c r="D804" s="167"/>
      <c r="E804" s="209" t="s">
        <v>457</v>
      </c>
      <c r="F804" s="246"/>
      <c r="G804" s="6"/>
      <c r="H804" s="6"/>
      <c r="I804" s="6"/>
      <c r="J804" s="6"/>
      <c r="K804" s="186"/>
    </row>
    <row r="805" s="187" customFormat="true" ht="11.25" hidden="false" customHeight="false" outlineLevel="0" collapsed="false">
      <c r="A805" s="1" t="s">
        <v>0</v>
      </c>
      <c r="B805" s="180"/>
      <c r="C805" s="1" t="s">
        <v>46</v>
      </c>
      <c r="D805" s="167"/>
      <c r="E805" s="209" t="s">
        <v>458</v>
      </c>
      <c r="F805" s="246"/>
      <c r="G805" s="6"/>
      <c r="H805" s="6"/>
      <c r="I805" s="6"/>
      <c r="J805" s="6"/>
      <c r="K805" s="186"/>
    </row>
    <row r="806" s="187" customFormat="true" ht="11.25" hidden="false" customHeight="false" outlineLevel="0" collapsed="false">
      <c r="A806" s="1" t="s">
        <v>0</v>
      </c>
      <c r="B806" s="180"/>
      <c r="C806" s="1" t="s">
        <v>46</v>
      </c>
      <c r="D806" s="167"/>
      <c r="E806" s="209" t="s">
        <v>459</v>
      </c>
      <c r="F806" s="246"/>
      <c r="G806" s="6"/>
      <c r="H806" s="6"/>
      <c r="I806" s="6"/>
      <c r="J806" s="6"/>
      <c r="K806" s="186"/>
    </row>
    <row r="807" s="187" customFormat="true" ht="11.25" hidden="false" customHeight="false" outlineLevel="0" collapsed="false">
      <c r="A807" s="1" t="s">
        <v>0</v>
      </c>
      <c r="B807" s="180"/>
      <c r="C807" s="1" t="s">
        <v>46</v>
      </c>
      <c r="D807" s="167"/>
      <c r="E807" s="209" t="s">
        <v>460</v>
      </c>
      <c r="F807" s="246"/>
      <c r="G807" s="6"/>
      <c r="H807" s="6"/>
      <c r="I807" s="6"/>
      <c r="J807" s="6"/>
      <c r="K807" s="186"/>
    </row>
    <row r="808" s="187" customFormat="true" ht="11.25" hidden="false" customHeight="false" outlineLevel="0" collapsed="false">
      <c r="A808" s="1" t="s">
        <v>0</v>
      </c>
      <c r="B808" s="180"/>
      <c r="C808" s="1" t="s">
        <v>46</v>
      </c>
      <c r="D808" s="167"/>
      <c r="E808" s="209" t="s">
        <v>461</v>
      </c>
      <c r="F808" s="246"/>
      <c r="G808" s="6"/>
      <c r="H808" s="6"/>
      <c r="I808" s="6"/>
      <c r="J808" s="6"/>
      <c r="K808" s="186"/>
    </row>
    <row r="809" s="175" customFormat="true" ht="11.25" hidden="false" customHeight="false" outlineLevel="0" collapsed="false">
      <c r="A809" s="1" t="s">
        <v>0</v>
      </c>
      <c r="B809" s="52"/>
      <c r="C809" s="1"/>
      <c r="D809" s="167"/>
      <c r="E809" s="165"/>
      <c r="F809" s="169"/>
      <c r="G809" s="170"/>
      <c r="H809" s="171"/>
      <c r="I809" s="172"/>
      <c r="J809" s="173"/>
      <c r="K809" s="178"/>
    </row>
    <row r="810" s="187" customFormat="true" ht="11.25" hidden="false" customHeight="false" outlineLevel="0" collapsed="false">
      <c r="A810" s="1" t="s">
        <v>0</v>
      </c>
      <c r="B810" s="52"/>
      <c r="C810" s="1" t="s">
        <v>1</v>
      </c>
      <c r="D810" s="204" t="s">
        <v>462</v>
      </c>
      <c r="E810" s="182" t="s">
        <v>175</v>
      </c>
      <c r="F810" s="192"/>
      <c r="G810" s="193" t="s">
        <v>172</v>
      </c>
      <c r="H810" s="194" t="n">
        <f aca="false">56.15+82+116.2+104.36+53.49+30.64+86.75</f>
        <v>529.59</v>
      </c>
      <c r="I810" s="195"/>
      <c r="J810" s="196" t="n">
        <f aca="false">$H810*I810</f>
        <v>0</v>
      </c>
      <c r="K810" s="186"/>
    </row>
    <row r="811" s="187" customFormat="true" ht="258.75" hidden="false" customHeight="false" outlineLevel="0" collapsed="false">
      <c r="A811" s="1" t="s">
        <v>0</v>
      </c>
      <c r="B811" s="52"/>
      <c r="C811" s="1" t="s">
        <v>46</v>
      </c>
      <c r="D811" s="188"/>
      <c r="E811" s="208" t="s">
        <v>463</v>
      </c>
      <c r="F811" s="189" t="s">
        <v>94</v>
      </c>
      <c r="G811" s="170"/>
      <c r="H811" s="179"/>
      <c r="I811" s="173"/>
      <c r="J811" s="173"/>
      <c r="K811" s="186"/>
    </row>
    <row r="812" s="175" customFormat="true" ht="11.25" hidden="false" customHeight="false" outlineLevel="0" collapsed="false">
      <c r="A812" s="1" t="s">
        <v>0</v>
      </c>
      <c r="B812" s="52"/>
      <c r="C812" s="1"/>
      <c r="D812" s="167"/>
      <c r="E812" s="165"/>
      <c r="F812" s="169"/>
      <c r="G812" s="170"/>
      <c r="H812" s="171"/>
      <c r="I812" s="172"/>
      <c r="J812" s="173"/>
      <c r="K812" s="178"/>
    </row>
    <row r="813" s="187" customFormat="true" ht="11.25" hidden="false" customHeight="false" outlineLevel="0" collapsed="false">
      <c r="A813" s="1" t="s">
        <v>0</v>
      </c>
      <c r="B813" s="52"/>
      <c r="C813" s="1" t="s">
        <v>1</v>
      </c>
      <c r="D813" s="204" t="s">
        <v>464</v>
      </c>
      <c r="E813" s="182" t="s">
        <v>178</v>
      </c>
      <c r="F813" s="192"/>
      <c r="G813" s="193" t="s">
        <v>157</v>
      </c>
      <c r="H813" s="194" t="n">
        <f aca="false">(54.5+81.5+111.15+96.95+54.4+36.81+46.1)*0.15</f>
        <v>72.2115</v>
      </c>
      <c r="I813" s="195"/>
      <c r="J813" s="196" t="n">
        <f aca="false">$H813*I813</f>
        <v>0</v>
      </c>
      <c r="K813" s="186"/>
    </row>
    <row r="814" s="187" customFormat="true" ht="157.5" hidden="false" customHeight="false" outlineLevel="0" collapsed="false">
      <c r="A814" s="1" t="s">
        <v>0</v>
      </c>
      <c r="B814" s="52"/>
      <c r="C814" s="1" t="s">
        <v>46</v>
      </c>
      <c r="D814" s="188"/>
      <c r="E814" s="165" t="s">
        <v>323</v>
      </c>
      <c r="F814" s="207" t="s">
        <v>159</v>
      </c>
      <c r="G814" s="170"/>
      <c r="H814" s="179"/>
      <c r="I814" s="173"/>
      <c r="J814" s="173"/>
      <c r="K814" s="186"/>
    </row>
    <row r="815" s="175" customFormat="true" ht="11.25" hidden="false" customHeight="false" outlineLevel="0" collapsed="false">
      <c r="A815" s="1" t="s">
        <v>0</v>
      </c>
      <c r="B815" s="52"/>
      <c r="C815" s="1"/>
      <c r="D815" s="167"/>
      <c r="E815" s="165"/>
      <c r="F815" s="169"/>
      <c r="G815" s="170"/>
      <c r="H815" s="171"/>
      <c r="I815" s="172"/>
      <c r="J815" s="173"/>
      <c r="K815" s="178"/>
    </row>
    <row r="816" s="187" customFormat="true" ht="11.25" hidden="false" customHeight="false" outlineLevel="0" collapsed="false">
      <c r="A816" s="1" t="s">
        <v>0</v>
      </c>
      <c r="B816" s="52"/>
      <c r="C816" s="1" t="s">
        <v>1</v>
      </c>
      <c r="D816" s="204" t="s">
        <v>465</v>
      </c>
      <c r="E816" s="182" t="s">
        <v>181</v>
      </c>
      <c r="F816" s="192"/>
      <c r="G816" s="193" t="s">
        <v>172</v>
      </c>
      <c r="H816" s="194" t="n">
        <v>220</v>
      </c>
      <c r="I816" s="195"/>
      <c r="J816" s="196" t="n">
        <f aca="false">$H816*I816</f>
        <v>0</v>
      </c>
      <c r="K816" s="186"/>
    </row>
    <row r="817" s="187" customFormat="true" ht="180" hidden="false" customHeight="false" outlineLevel="0" collapsed="false">
      <c r="A817" s="1" t="s">
        <v>0</v>
      </c>
      <c r="B817" s="52"/>
      <c r="C817" s="1" t="s">
        <v>46</v>
      </c>
      <c r="D817" s="188"/>
      <c r="E817" s="165" t="s">
        <v>325</v>
      </c>
      <c r="F817" s="207" t="s">
        <v>159</v>
      </c>
      <c r="G817" s="170"/>
      <c r="H817" s="179"/>
      <c r="I817" s="173"/>
      <c r="J817" s="173"/>
      <c r="K817" s="186"/>
    </row>
    <row r="818" s="175" customFormat="true" ht="11.25" hidden="false" customHeight="false" outlineLevel="0" collapsed="false">
      <c r="A818" s="1" t="s">
        <v>0</v>
      </c>
      <c r="B818" s="52"/>
      <c r="C818" s="1"/>
      <c r="D818" s="167"/>
      <c r="E818" s="165"/>
      <c r="F818" s="169"/>
      <c r="G818" s="170"/>
      <c r="H818" s="171"/>
      <c r="I818" s="172"/>
      <c r="J818" s="173"/>
      <c r="K818" s="178"/>
    </row>
    <row r="819" s="187" customFormat="true" ht="11.25" hidden="false" customHeight="false" outlineLevel="0" collapsed="false">
      <c r="A819" s="1" t="s">
        <v>0</v>
      </c>
      <c r="B819" s="52"/>
      <c r="C819" s="1" t="s">
        <v>1</v>
      </c>
      <c r="D819" s="204" t="s">
        <v>466</v>
      </c>
      <c r="E819" s="182" t="s">
        <v>184</v>
      </c>
      <c r="F819" s="192"/>
      <c r="G819" s="193" t="s">
        <v>172</v>
      </c>
      <c r="H819" s="194" t="n">
        <f aca="false">56.15+82+116.2+104.36+53.49+30.64+86.75</f>
        <v>529.59</v>
      </c>
      <c r="I819" s="195"/>
      <c r="J819" s="196" t="n">
        <f aca="false">$H819*I819</f>
        <v>0</v>
      </c>
      <c r="K819" s="186"/>
    </row>
    <row r="820" s="187" customFormat="true" ht="146.25" hidden="false" customHeight="false" outlineLevel="0" collapsed="false">
      <c r="A820" s="1" t="s">
        <v>0</v>
      </c>
      <c r="B820" s="52"/>
      <c r="C820" s="1" t="s">
        <v>46</v>
      </c>
      <c r="D820" s="188"/>
      <c r="E820" s="208" t="s">
        <v>327</v>
      </c>
      <c r="F820" s="189" t="s">
        <v>94</v>
      </c>
      <c r="G820" s="170"/>
      <c r="H820" s="179"/>
      <c r="I820" s="173"/>
      <c r="J820" s="173"/>
      <c r="K820" s="186"/>
    </row>
    <row r="821" s="175" customFormat="true" ht="11.25" hidden="false" customHeight="false" outlineLevel="0" collapsed="false">
      <c r="A821" s="1" t="s">
        <v>0</v>
      </c>
      <c r="B821" s="52"/>
      <c r="C821" s="1"/>
      <c r="D821" s="167"/>
      <c r="E821" s="165"/>
      <c r="F821" s="169"/>
      <c r="G821" s="170"/>
      <c r="H821" s="171"/>
      <c r="I821" s="172"/>
      <c r="J821" s="173"/>
      <c r="K821" s="178"/>
    </row>
    <row r="822" s="187" customFormat="true" ht="11.25" hidden="false" customHeight="false" outlineLevel="0" collapsed="false">
      <c r="A822" s="1" t="s">
        <v>0</v>
      </c>
      <c r="B822" s="52"/>
      <c r="C822" s="1" t="s">
        <v>1</v>
      </c>
      <c r="D822" s="204" t="s">
        <v>467</v>
      </c>
      <c r="E822" s="182" t="s">
        <v>187</v>
      </c>
      <c r="F822" s="192"/>
      <c r="G822" s="193" t="s">
        <v>172</v>
      </c>
      <c r="H822" s="194" t="n">
        <f aca="false">56.15+82+116.2+104.36+53.49+30.64+86.75</f>
        <v>529.59</v>
      </c>
      <c r="I822" s="195"/>
      <c r="J822" s="196" t="n">
        <f aca="false">$H822*I822</f>
        <v>0</v>
      </c>
      <c r="K822" s="186"/>
    </row>
    <row r="823" s="187" customFormat="true" ht="67.5" hidden="false" customHeight="false" outlineLevel="0" collapsed="false">
      <c r="A823" s="1" t="s">
        <v>0</v>
      </c>
      <c r="B823" s="52"/>
      <c r="C823" s="1" t="s">
        <v>46</v>
      </c>
      <c r="D823" s="188"/>
      <c r="E823" s="208" t="s">
        <v>329</v>
      </c>
      <c r="F823" s="207" t="s">
        <v>159</v>
      </c>
      <c r="G823" s="170"/>
      <c r="H823" s="179"/>
      <c r="I823" s="173"/>
      <c r="J823" s="173"/>
      <c r="K823" s="186"/>
    </row>
    <row r="824" s="175" customFormat="true" ht="11.25" hidden="false" customHeight="false" outlineLevel="0" collapsed="false">
      <c r="A824" s="1" t="s">
        <v>0</v>
      </c>
      <c r="B824" s="52"/>
      <c r="C824" s="1"/>
      <c r="D824" s="167"/>
      <c r="E824" s="165"/>
      <c r="F824" s="169"/>
      <c r="G824" s="170"/>
      <c r="H824" s="171"/>
      <c r="I824" s="172"/>
      <c r="J824" s="173"/>
      <c r="K824" s="178"/>
    </row>
    <row r="825" s="187" customFormat="true" ht="11.25" hidden="false" customHeight="false" outlineLevel="0" collapsed="false">
      <c r="A825" s="1" t="s">
        <v>0</v>
      </c>
      <c r="B825" s="52"/>
      <c r="C825" s="1" t="s">
        <v>1</v>
      </c>
      <c r="D825" s="204" t="s">
        <v>468</v>
      </c>
      <c r="E825" s="182" t="s">
        <v>190</v>
      </c>
      <c r="F825" s="192"/>
      <c r="G825" s="193" t="s">
        <v>172</v>
      </c>
      <c r="H825" s="194" t="n">
        <f aca="false">56.15+82+116.2+104.36+53.49+30.64+86.75</f>
        <v>529.59</v>
      </c>
      <c r="I825" s="195"/>
      <c r="J825" s="196" t="n">
        <f aca="false">$H825*I825</f>
        <v>0</v>
      </c>
      <c r="K825" s="186"/>
    </row>
    <row r="826" s="187" customFormat="true" ht="112.5" hidden="false" customHeight="false" outlineLevel="0" collapsed="false">
      <c r="A826" s="1" t="s">
        <v>0</v>
      </c>
      <c r="B826" s="52"/>
      <c r="C826" s="1" t="s">
        <v>46</v>
      </c>
      <c r="D826" s="188"/>
      <c r="E826" s="165" t="s">
        <v>331</v>
      </c>
      <c r="F826" s="207" t="s">
        <v>159</v>
      </c>
      <c r="G826" s="170"/>
      <c r="H826" s="179"/>
      <c r="I826" s="173"/>
      <c r="J826" s="173"/>
      <c r="K826" s="186"/>
    </row>
    <row r="827" customFormat="false" ht="11.25" hidden="false" customHeight="false" outlineLevel="0" collapsed="false">
      <c r="A827" s="1" t="s">
        <v>0</v>
      </c>
      <c r="B827" s="123"/>
      <c r="D827" s="167"/>
      <c r="E827" s="168"/>
      <c r="F827" s="169"/>
      <c r="G827" s="170"/>
      <c r="H827" s="171"/>
      <c r="I827" s="172"/>
      <c r="J827" s="173"/>
    </row>
    <row r="828" customFormat="false" ht="11.25" hidden="false" customHeight="false" outlineLevel="0" collapsed="false">
      <c r="A828" s="1" t="s">
        <v>0</v>
      </c>
      <c r="B828" s="52" t="s">
        <v>469</v>
      </c>
      <c r="C828" s="1" t="s">
        <v>1</v>
      </c>
      <c r="D828" s="204" t="s">
        <v>470</v>
      </c>
      <c r="E828" s="203" t="s">
        <v>334</v>
      </c>
      <c r="F828" s="192"/>
      <c r="G828" s="184"/>
      <c r="H828" s="184"/>
      <c r="I828" s="184"/>
      <c r="J828" s="185"/>
    </row>
    <row r="829" customFormat="false" ht="281.25" hidden="false" customHeight="false" outlineLevel="0" collapsed="false">
      <c r="A829" s="1" t="s">
        <v>0</v>
      </c>
      <c r="B829" s="52" t="s">
        <v>469</v>
      </c>
      <c r="C829" s="1" t="s">
        <v>46</v>
      </c>
      <c r="D829" s="188"/>
      <c r="E829" s="165" t="s">
        <v>471</v>
      </c>
      <c r="F829" s="207" t="s">
        <v>159</v>
      </c>
      <c r="G829" s="170"/>
      <c r="H829" s="179"/>
      <c r="I829" s="173"/>
      <c r="J829" s="173"/>
    </row>
    <row r="830" customFormat="false" ht="168.75" hidden="false" customHeight="false" outlineLevel="0" collapsed="false">
      <c r="A830" s="1" t="s">
        <v>0</v>
      </c>
      <c r="B830" s="52" t="s">
        <v>469</v>
      </c>
      <c r="C830" s="1" t="s">
        <v>46</v>
      </c>
      <c r="D830" s="188"/>
      <c r="E830" s="165" t="s">
        <v>472</v>
      </c>
      <c r="F830" s="207"/>
      <c r="G830" s="170"/>
      <c r="H830" s="179"/>
      <c r="I830" s="173"/>
      <c r="J830" s="173"/>
    </row>
    <row r="831" customFormat="false" ht="22.5" hidden="false" customHeight="false" outlineLevel="0" collapsed="false">
      <c r="A831" s="1" t="s">
        <v>0</v>
      </c>
      <c r="B831" s="52" t="s">
        <v>469</v>
      </c>
      <c r="C831" s="1" t="s">
        <v>1</v>
      </c>
      <c r="D831" s="167" t="s">
        <v>473</v>
      </c>
      <c r="E831" s="218" t="s">
        <v>200</v>
      </c>
      <c r="F831" s="256"/>
      <c r="G831" s="193" t="s">
        <v>172</v>
      </c>
      <c r="H831" s="194" t="n">
        <f aca="false">56.15+82+116.2+104.36+53.49+30.64+86.75</f>
        <v>529.59</v>
      </c>
      <c r="I831" s="195"/>
      <c r="J831" s="196" t="n">
        <f aca="false">$H831*I831</f>
        <v>0</v>
      </c>
    </row>
    <row r="832" customFormat="false" ht="22.5" hidden="false" customHeight="false" outlineLevel="0" collapsed="false">
      <c r="A832" s="1" t="s">
        <v>0</v>
      </c>
      <c r="B832" s="52" t="s">
        <v>469</v>
      </c>
      <c r="C832" s="1" t="s">
        <v>1</v>
      </c>
      <c r="D832" s="167" t="s">
        <v>474</v>
      </c>
      <c r="E832" s="218" t="s">
        <v>202</v>
      </c>
      <c r="F832" s="256"/>
      <c r="G832" s="219" t="s">
        <v>203</v>
      </c>
      <c r="H832" s="220" t="s">
        <v>204</v>
      </c>
      <c r="I832" s="221" t="n">
        <v>0</v>
      </c>
      <c r="J832" s="196" t="n">
        <f aca="false">I832*J831</f>
        <v>0</v>
      </c>
    </row>
    <row r="833" customFormat="false" ht="78.75" hidden="false" customHeight="false" outlineLevel="0" collapsed="false">
      <c r="A833" s="1" t="s">
        <v>0</v>
      </c>
      <c r="B833" s="123"/>
      <c r="C833" s="1" t="s">
        <v>1</v>
      </c>
      <c r="D833" s="167" t="s">
        <v>475</v>
      </c>
      <c r="E833" s="165" t="s">
        <v>476</v>
      </c>
      <c r="F833" s="183"/>
      <c r="G833" s="193" t="s">
        <v>172</v>
      </c>
      <c r="H833" s="222" t="n">
        <f aca="false">H831</f>
        <v>529.59</v>
      </c>
      <c r="I833" s="195"/>
      <c r="J833" s="196" t="n">
        <f aca="false">$H833*I833</f>
        <v>0</v>
      </c>
    </row>
    <row r="834" s="187" customFormat="true" ht="11.25" hidden="false" customHeight="false" outlineLevel="0" collapsed="false">
      <c r="A834" s="1" t="s">
        <v>0</v>
      </c>
      <c r="B834" s="180"/>
      <c r="C834" s="1" t="s">
        <v>46</v>
      </c>
      <c r="D834" s="167"/>
      <c r="E834" s="209" t="s">
        <v>455</v>
      </c>
      <c r="F834" s="6"/>
      <c r="G834" s="6"/>
      <c r="H834" s="6"/>
      <c r="I834" s="6"/>
      <c r="J834" s="6"/>
      <c r="K834" s="186"/>
    </row>
    <row r="835" s="187" customFormat="true" ht="11.25" hidden="false" customHeight="false" outlineLevel="0" collapsed="false">
      <c r="A835" s="1" t="s">
        <v>0</v>
      </c>
      <c r="B835" s="180"/>
      <c r="C835" s="1" t="s">
        <v>46</v>
      </c>
      <c r="D835" s="167"/>
      <c r="E835" s="209" t="s">
        <v>456</v>
      </c>
      <c r="F835" s="6"/>
      <c r="G835" s="6"/>
      <c r="H835" s="6"/>
      <c r="I835" s="6"/>
      <c r="J835" s="6"/>
      <c r="K835" s="186"/>
    </row>
    <row r="836" s="187" customFormat="true" ht="11.25" hidden="false" customHeight="false" outlineLevel="0" collapsed="false">
      <c r="A836" s="1" t="s">
        <v>0</v>
      </c>
      <c r="B836" s="180"/>
      <c r="C836" s="1" t="s">
        <v>46</v>
      </c>
      <c r="D836" s="167"/>
      <c r="E836" s="209" t="s">
        <v>457</v>
      </c>
      <c r="F836" s="6"/>
      <c r="G836" s="6"/>
      <c r="H836" s="6"/>
      <c r="I836" s="6"/>
      <c r="J836" s="6"/>
      <c r="K836" s="186"/>
    </row>
    <row r="837" s="187" customFormat="true" ht="11.25" hidden="false" customHeight="false" outlineLevel="0" collapsed="false">
      <c r="A837" s="1" t="s">
        <v>0</v>
      </c>
      <c r="B837" s="180"/>
      <c r="C837" s="1" t="s">
        <v>46</v>
      </c>
      <c r="D837" s="167"/>
      <c r="E837" s="209" t="s">
        <v>458</v>
      </c>
      <c r="F837" s="246"/>
      <c r="G837" s="6"/>
      <c r="H837" s="6"/>
      <c r="I837" s="6"/>
      <c r="J837" s="6"/>
      <c r="K837" s="186"/>
    </row>
    <row r="838" s="187" customFormat="true" ht="11.25" hidden="false" customHeight="false" outlineLevel="0" collapsed="false">
      <c r="A838" s="1" t="s">
        <v>0</v>
      </c>
      <c r="B838" s="180"/>
      <c r="C838" s="1" t="s">
        <v>46</v>
      </c>
      <c r="D838" s="167"/>
      <c r="E838" s="209" t="s">
        <v>459</v>
      </c>
      <c r="F838" s="246"/>
      <c r="G838" s="6"/>
      <c r="H838" s="6"/>
      <c r="I838" s="6"/>
      <c r="J838" s="6"/>
      <c r="K838" s="186"/>
    </row>
    <row r="839" s="187" customFormat="true" ht="11.25" hidden="false" customHeight="false" outlineLevel="0" collapsed="false">
      <c r="A839" s="1" t="s">
        <v>0</v>
      </c>
      <c r="B839" s="180"/>
      <c r="C839" s="1" t="s">
        <v>46</v>
      </c>
      <c r="D839" s="167"/>
      <c r="E839" s="209" t="s">
        <v>460</v>
      </c>
      <c r="F839" s="246"/>
      <c r="G839" s="6"/>
      <c r="H839" s="6"/>
      <c r="I839" s="6"/>
      <c r="J839" s="6"/>
      <c r="K839" s="186"/>
    </row>
    <row r="840" s="187" customFormat="true" ht="11.25" hidden="false" customHeight="false" outlineLevel="0" collapsed="false">
      <c r="A840" s="1" t="s">
        <v>0</v>
      </c>
      <c r="B840" s="180"/>
      <c r="C840" s="1" t="s">
        <v>46</v>
      </c>
      <c r="D840" s="167"/>
      <c r="E840" s="209" t="s">
        <v>461</v>
      </c>
      <c r="F840" s="246"/>
      <c r="G840" s="6"/>
      <c r="H840" s="6"/>
      <c r="I840" s="6"/>
      <c r="J840" s="6"/>
      <c r="K840" s="186"/>
    </row>
    <row r="841" customFormat="false" ht="11.25" hidden="false" customHeight="false" outlineLevel="0" collapsed="false">
      <c r="A841" s="1" t="s">
        <v>0</v>
      </c>
      <c r="B841" s="123"/>
      <c r="D841" s="167"/>
      <c r="E841" s="165"/>
      <c r="F841" s="169"/>
      <c r="G841" s="170"/>
      <c r="H841" s="179"/>
      <c r="I841" s="173"/>
      <c r="J841" s="173"/>
    </row>
    <row r="842" customFormat="false" ht="11.25" hidden="false" customHeight="false" outlineLevel="0" collapsed="false">
      <c r="A842" s="1" t="s">
        <v>0</v>
      </c>
      <c r="B842" s="123"/>
      <c r="C842" s="1" t="s">
        <v>1</v>
      </c>
      <c r="D842" s="204" t="s">
        <v>477</v>
      </c>
      <c r="E842" s="182" t="s">
        <v>343</v>
      </c>
      <c r="F842" s="192"/>
      <c r="G842" s="205" t="s">
        <v>157</v>
      </c>
      <c r="H842" s="194" t="n">
        <f aca="false">54.5+81.5+111.15+96.95+54.4+36.81+46.1</f>
        <v>481.41</v>
      </c>
      <c r="I842" s="195"/>
      <c r="J842" s="196" t="n">
        <f aca="false">$H842*I842</f>
        <v>0</v>
      </c>
      <c r="K842" s="187"/>
      <c r="L842" s="187"/>
      <c r="M842" s="187"/>
      <c r="N842" s="187"/>
      <c r="O842" s="187"/>
      <c r="P842" s="187"/>
      <c r="Q842" s="187"/>
      <c r="R842" s="187"/>
      <c r="S842" s="187"/>
      <c r="T842" s="187"/>
      <c r="U842" s="187"/>
      <c r="V842" s="187"/>
      <c r="W842" s="187"/>
      <c r="X842" s="187"/>
      <c r="Y842" s="187"/>
      <c r="Z842" s="187"/>
      <c r="AA842" s="187"/>
      <c r="AB842" s="187"/>
      <c r="AC842" s="187"/>
      <c r="AD842" s="187"/>
      <c r="AE842" s="187"/>
      <c r="AF842" s="187"/>
      <c r="AG842" s="187"/>
      <c r="AH842" s="187"/>
      <c r="AI842" s="187"/>
      <c r="AJ842" s="187"/>
      <c r="AK842" s="187"/>
      <c r="AL842" s="187"/>
      <c r="AM842" s="187"/>
      <c r="AN842" s="187"/>
      <c r="AO842" s="187"/>
      <c r="AP842" s="187"/>
      <c r="AQ842" s="187"/>
      <c r="AR842" s="187"/>
      <c r="AS842" s="187"/>
      <c r="AT842" s="187"/>
      <c r="AU842" s="187"/>
      <c r="AV842" s="187"/>
      <c r="AW842" s="187"/>
      <c r="AX842" s="187"/>
      <c r="AY842" s="187"/>
      <c r="AZ842" s="187"/>
      <c r="BA842" s="187"/>
      <c r="BB842" s="187"/>
      <c r="BC842" s="187"/>
      <c r="BD842" s="187"/>
      <c r="BE842" s="187"/>
      <c r="BF842" s="187"/>
      <c r="BG842" s="187"/>
      <c r="BH842" s="187"/>
      <c r="BI842" s="187"/>
      <c r="BJ842" s="187"/>
      <c r="BK842" s="187"/>
      <c r="BL842" s="187"/>
      <c r="BM842" s="187"/>
      <c r="BN842" s="187"/>
      <c r="BO842" s="187"/>
      <c r="BP842" s="187"/>
      <c r="BQ842" s="187"/>
      <c r="BR842" s="187"/>
      <c r="BS842" s="187"/>
      <c r="BT842" s="187"/>
      <c r="BU842" s="187"/>
      <c r="BV842" s="187"/>
      <c r="BW842" s="187"/>
      <c r="BX842" s="187"/>
      <c r="BY842" s="187"/>
      <c r="BZ842" s="187"/>
      <c r="CA842" s="187"/>
      <c r="CB842" s="187"/>
      <c r="CC842" s="187"/>
      <c r="CD842" s="187"/>
      <c r="CE842" s="187"/>
      <c r="CF842" s="187"/>
      <c r="CG842" s="187"/>
      <c r="CH842" s="187"/>
      <c r="CI842" s="187"/>
      <c r="CJ842" s="187"/>
      <c r="CK842" s="187"/>
      <c r="CL842" s="187"/>
      <c r="CM842" s="187"/>
      <c r="CN842" s="187"/>
      <c r="CO842" s="187"/>
      <c r="CP842" s="187"/>
      <c r="CQ842" s="187"/>
      <c r="CR842" s="187"/>
      <c r="CS842" s="187"/>
      <c r="CT842" s="187"/>
      <c r="CU842" s="187"/>
      <c r="CV842" s="187"/>
      <c r="CW842" s="187"/>
      <c r="CX842" s="187"/>
      <c r="CY842" s="187"/>
      <c r="CZ842" s="187"/>
      <c r="DA842" s="187"/>
      <c r="DB842" s="187"/>
      <c r="DC842" s="187"/>
      <c r="DD842" s="187"/>
      <c r="DE842" s="187"/>
      <c r="DF842" s="187"/>
      <c r="DG842" s="187"/>
      <c r="DH842" s="187"/>
      <c r="DI842" s="187"/>
      <c r="DJ842" s="187"/>
      <c r="DK842" s="187"/>
      <c r="DL842" s="187"/>
      <c r="DM842" s="187"/>
      <c r="DN842" s="187"/>
      <c r="DO842" s="187"/>
      <c r="DP842" s="187"/>
      <c r="DQ842" s="187"/>
      <c r="DR842" s="187"/>
      <c r="DS842" s="187"/>
      <c r="DT842" s="187"/>
      <c r="DU842" s="187"/>
      <c r="DV842" s="187"/>
      <c r="DW842" s="187"/>
      <c r="DX842" s="187"/>
      <c r="DY842" s="187"/>
      <c r="DZ842" s="187"/>
      <c r="EA842" s="187"/>
      <c r="EB842" s="187"/>
      <c r="EC842" s="187"/>
      <c r="ED842" s="187"/>
      <c r="EE842" s="187"/>
      <c r="EF842" s="187"/>
      <c r="EG842" s="187"/>
      <c r="EH842" s="187"/>
      <c r="EI842" s="187"/>
      <c r="EJ842" s="187"/>
      <c r="EK842" s="187"/>
      <c r="EL842" s="187"/>
      <c r="EM842" s="187"/>
      <c r="EN842" s="187"/>
      <c r="EO842" s="187"/>
      <c r="EP842" s="187"/>
      <c r="EQ842" s="187"/>
      <c r="ER842" s="187"/>
      <c r="ES842" s="187"/>
      <c r="ET842" s="187"/>
      <c r="EU842" s="187"/>
      <c r="EV842" s="187"/>
      <c r="EW842" s="187"/>
      <c r="EX842" s="187"/>
      <c r="EY842" s="187"/>
      <c r="EZ842" s="187"/>
      <c r="FA842" s="187"/>
      <c r="FB842" s="187"/>
      <c r="FC842" s="187"/>
      <c r="FD842" s="187"/>
      <c r="FE842" s="187"/>
      <c r="FF842" s="187"/>
      <c r="FG842" s="187"/>
      <c r="FH842" s="187"/>
      <c r="FI842" s="187"/>
      <c r="FJ842" s="187"/>
      <c r="FK842" s="187"/>
      <c r="FL842" s="187"/>
      <c r="FM842" s="187"/>
      <c r="FN842" s="187"/>
      <c r="FO842" s="187"/>
      <c r="FP842" s="187"/>
      <c r="FQ842" s="187"/>
      <c r="FR842" s="187"/>
      <c r="FS842" s="187"/>
      <c r="FT842" s="187"/>
      <c r="FU842" s="187"/>
      <c r="FV842" s="187"/>
      <c r="FW842" s="187"/>
      <c r="FX842" s="187"/>
      <c r="FY842" s="187"/>
      <c r="FZ842" s="187"/>
      <c r="GA842" s="187"/>
      <c r="GB842" s="187"/>
      <c r="GC842" s="187"/>
      <c r="GD842" s="187"/>
      <c r="GE842" s="187"/>
      <c r="GF842" s="187"/>
      <c r="GG842" s="187"/>
      <c r="GH842" s="187"/>
      <c r="GI842" s="187"/>
      <c r="GJ842" s="187"/>
      <c r="GK842" s="187"/>
      <c r="GL842" s="187"/>
      <c r="GM842" s="187"/>
      <c r="GN842" s="187"/>
      <c r="GO842" s="187"/>
      <c r="GP842" s="187"/>
      <c r="GQ842" s="187"/>
      <c r="GR842" s="187"/>
      <c r="GS842" s="187"/>
      <c r="GT842" s="187"/>
      <c r="GU842" s="187"/>
      <c r="GV842" s="187"/>
      <c r="GW842" s="187"/>
      <c r="GX842" s="187"/>
      <c r="GY842" s="187"/>
      <c r="GZ842" s="187"/>
      <c r="HA842" s="187"/>
      <c r="HB842" s="187"/>
      <c r="HC842" s="187"/>
      <c r="HD842" s="187"/>
      <c r="HE842" s="187"/>
      <c r="HF842" s="187"/>
      <c r="HG842" s="187"/>
      <c r="HH842" s="187"/>
      <c r="HI842" s="187"/>
      <c r="HJ842" s="187"/>
      <c r="HK842" s="187"/>
      <c r="HL842" s="187"/>
      <c r="HM842" s="187"/>
      <c r="HN842" s="187"/>
      <c r="HO842" s="187"/>
      <c r="HP842" s="187"/>
      <c r="HQ842" s="187"/>
      <c r="HR842" s="187"/>
      <c r="HS842" s="187"/>
      <c r="HT842" s="187"/>
      <c r="HU842" s="187"/>
      <c r="HV842" s="187"/>
      <c r="HW842" s="187"/>
      <c r="HX842" s="187"/>
      <c r="HY842" s="187"/>
      <c r="HZ842" s="187"/>
      <c r="IA842" s="187"/>
      <c r="IB842" s="187"/>
      <c r="IC842" s="187"/>
      <c r="ID842" s="187"/>
      <c r="IE842" s="187"/>
      <c r="IF842" s="187"/>
      <c r="IG842" s="187"/>
      <c r="IH842" s="187"/>
      <c r="II842" s="187"/>
      <c r="IJ842" s="187"/>
      <c r="IK842" s="187"/>
      <c r="IL842" s="187"/>
      <c r="IM842" s="187"/>
      <c r="IN842" s="187"/>
      <c r="IO842" s="187"/>
      <c r="IP842" s="187"/>
      <c r="IQ842" s="187"/>
      <c r="IR842" s="187"/>
      <c r="IS842" s="187"/>
      <c r="IT842" s="187"/>
      <c r="IU842" s="187"/>
    </row>
    <row r="843" customFormat="false" ht="292.5" hidden="false" customHeight="false" outlineLevel="0" collapsed="false">
      <c r="A843" s="1" t="s">
        <v>0</v>
      </c>
      <c r="B843" s="123"/>
      <c r="C843" s="1" t="s">
        <v>46</v>
      </c>
      <c r="D843" s="167"/>
      <c r="E843" s="165" t="s">
        <v>478</v>
      </c>
      <c r="F843" s="189" t="s">
        <v>94</v>
      </c>
      <c r="G843" s="170"/>
      <c r="H843" s="260"/>
      <c r="I843" s="172"/>
      <c r="J843" s="173"/>
      <c r="K843" s="175"/>
      <c r="L843" s="175"/>
      <c r="M843" s="175"/>
      <c r="N843" s="175"/>
      <c r="O843" s="175"/>
      <c r="P843" s="175"/>
      <c r="Q843" s="175"/>
      <c r="R843" s="175"/>
      <c r="S843" s="175"/>
      <c r="T843" s="175"/>
      <c r="U843" s="175"/>
      <c r="V843" s="175"/>
      <c r="W843" s="175"/>
      <c r="X843" s="175"/>
      <c r="Y843" s="175"/>
      <c r="Z843" s="175"/>
      <c r="AA843" s="175"/>
      <c r="AB843" s="175"/>
      <c r="AC843" s="175"/>
      <c r="AD843" s="175"/>
      <c r="AE843" s="175"/>
      <c r="AF843" s="175"/>
      <c r="AG843" s="175"/>
      <c r="AH843" s="175"/>
      <c r="AI843" s="175"/>
      <c r="AJ843" s="175"/>
      <c r="AK843" s="175"/>
      <c r="AL843" s="175"/>
      <c r="AM843" s="175"/>
      <c r="AN843" s="175"/>
      <c r="AO843" s="175"/>
      <c r="AP843" s="175"/>
      <c r="AQ843" s="175"/>
      <c r="AR843" s="175"/>
      <c r="AS843" s="175"/>
      <c r="AT843" s="175"/>
      <c r="AU843" s="175"/>
      <c r="AV843" s="175"/>
      <c r="AW843" s="175"/>
      <c r="AX843" s="175"/>
      <c r="AY843" s="175"/>
      <c r="AZ843" s="175"/>
      <c r="BA843" s="175"/>
      <c r="BB843" s="175"/>
      <c r="BC843" s="175"/>
      <c r="BD843" s="175"/>
      <c r="BE843" s="175"/>
      <c r="BF843" s="175"/>
      <c r="BG843" s="175"/>
      <c r="BH843" s="175"/>
      <c r="BI843" s="175"/>
      <c r="BJ843" s="175"/>
      <c r="BK843" s="175"/>
      <c r="BL843" s="175"/>
      <c r="BM843" s="175"/>
      <c r="BN843" s="175"/>
      <c r="BO843" s="175"/>
      <c r="BP843" s="175"/>
      <c r="BQ843" s="175"/>
      <c r="BR843" s="175"/>
      <c r="BS843" s="175"/>
      <c r="BT843" s="175"/>
      <c r="BU843" s="175"/>
      <c r="BV843" s="175"/>
      <c r="BW843" s="175"/>
      <c r="BX843" s="175"/>
      <c r="BY843" s="175"/>
      <c r="BZ843" s="175"/>
      <c r="CA843" s="175"/>
      <c r="CB843" s="175"/>
      <c r="CC843" s="175"/>
      <c r="CD843" s="175"/>
      <c r="CE843" s="175"/>
      <c r="CF843" s="175"/>
      <c r="CG843" s="175"/>
      <c r="CH843" s="175"/>
      <c r="CI843" s="175"/>
      <c r="CJ843" s="175"/>
      <c r="CK843" s="175"/>
      <c r="CL843" s="175"/>
      <c r="CM843" s="175"/>
      <c r="CN843" s="175"/>
      <c r="CO843" s="175"/>
      <c r="CP843" s="175"/>
      <c r="CQ843" s="175"/>
      <c r="CR843" s="175"/>
      <c r="CS843" s="175"/>
      <c r="CT843" s="175"/>
      <c r="CU843" s="175"/>
      <c r="CV843" s="175"/>
      <c r="CW843" s="175"/>
      <c r="CX843" s="175"/>
      <c r="CY843" s="175"/>
      <c r="CZ843" s="175"/>
      <c r="DA843" s="175"/>
      <c r="DB843" s="175"/>
      <c r="DC843" s="175"/>
      <c r="DD843" s="175"/>
      <c r="DE843" s="175"/>
      <c r="DF843" s="175"/>
      <c r="DG843" s="175"/>
      <c r="DH843" s="175"/>
      <c r="DI843" s="175"/>
      <c r="DJ843" s="175"/>
      <c r="DK843" s="175"/>
      <c r="DL843" s="175"/>
      <c r="DM843" s="175"/>
      <c r="DN843" s="175"/>
      <c r="DO843" s="175"/>
      <c r="DP843" s="175"/>
      <c r="DQ843" s="175"/>
      <c r="DR843" s="175"/>
      <c r="DS843" s="175"/>
      <c r="DT843" s="175"/>
      <c r="DU843" s="175"/>
      <c r="DV843" s="175"/>
      <c r="DW843" s="175"/>
      <c r="DX843" s="175"/>
      <c r="DY843" s="175"/>
      <c r="DZ843" s="175"/>
      <c r="EA843" s="175"/>
      <c r="EB843" s="175"/>
      <c r="EC843" s="175"/>
      <c r="ED843" s="175"/>
      <c r="EE843" s="175"/>
      <c r="EF843" s="175"/>
      <c r="EG843" s="175"/>
      <c r="EH843" s="175"/>
      <c r="EI843" s="175"/>
      <c r="EJ843" s="175"/>
      <c r="EK843" s="175"/>
      <c r="EL843" s="175"/>
      <c r="EM843" s="175"/>
      <c r="EN843" s="175"/>
      <c r="EO843" s="175"/>
      <c r="EP843" s="175"/>
      <c r="EQ843" s="175"/>
      <c r="ER843" s="175"/>
      <c r="ES843" s="175"/>
      <c r="ET843" s="175"/>
      <c r="EU843" s="175"/>
      <c r="EV843" s="175"/>
      <c r="EW843" s="175"/>
      <c r="EX843" s="175"/>
      <c r="EY843" s="175"/>
      <c r="EZ843" s="175"/>
      <c r="FA843" s="175"/>
      <c r="FB843" s="175"/>
      <c r="FC843" s="175"/>
      <c r="FD843" s="175"/>
      <c r="FE843" s="175"/>
      <c r="FF843" s="175"/>
      <c r="FG843" s="175"/>
      <c r="FH843" s="175"/>
      <c r="FI843" s="175"/>
      <c r="FJ843" s="175"/>
      <c r="FK843" s="175"/>
      <c r="FL843" s="175"/>
      <c r="FM843" s="175"/>
      <c r="FN843" s="175"/>
      <c r="FO843" s="175"/>
      <c r="FP843" s="175"/>
      <c r="FQ843" s="175"/>
      <c r="FR843" s="175"/>
      <c r="FS843" s="175"/>
      <c r="FT843" s="175"/>
      <c r="FU843" s="175"/>
      <c r="FV843" s="175"/>
      <c r="FW843" s="175"/>
      <c r="FX843" s="175"/>
      <c r="FY843" s="175"/>
      <c r="FZ843" s="175"/>
      <c r="GA843" s="175"/>
      <c r="GB843" s="175"/>
      <c r="GC843" s="175"/>
      <c r="GD843" s="175"/>
      <c r="GE843" s="175"/>
      <c r="GF843" s="175"/>
      <c r="GG843" s="175"/>
      <c r="GH843" s="175"/>
      <c r="GI843" s="175"/>
      <c r="GJ843" s="175"/>
      <c r="GK843" s="175"/>
      <c r="GL843" s="175"/>
      <c r="GM843" s="175"/>
      <c r="GN843" s="175"/>
      <c r="GO843" s="175"/>
      <c r="GP843" s="175"/>
      <c r="GQ843" s="175"/>
      <c r="GR843" s="175"/>
      <c r="GS843" s="175"/>
      <c r="GT843" s="175"/>
      <c r="GU843" s="175"/>
      <c r="GV843" s="175"/>
      <c r="GW843" s="175"/>
      <c r="GX843" s="175"/>
      <c r="GY843" s="175"/>
      <c r="GZ843" s="175"/>
      <c r="HA843" s="175"/>
      <c r="HB843" s="175"/>
      <c r="HC843" s="175"/>
      <c r="HD843" s="175"/>
      <c r="HE843" s="175"/>
      <c r="HF843" s="175"/>
      <c r="HG843" s="175"/>
      <c r="HH843" s="175"/>
      <c r="HI843" s="175"/>
      <c r="HJ843" s="175"/>
      <c r="HK843" s="175"/>
      <c r="HL843" s="175"/>
      <c r="HM843" s="175"/>
      <c r="HN843" s="175"/>
      <c r="HO843" s="175"/>
      <c r="HP843" s="175"/>
      <c r="HQ843" s="175"/>
      <c r="HR843" s="175"/>
      <c r="HS843" s="175"/>
      <c r="HT843" s="175"/>
      <c r="HU843" s="175"/>
      <c r="HV843" s="175"/>
      <c r="HW843" s="175"/>
      <c r="HX843" s="175"/>
      <c r="HY843" s="175"/>
      <c r="HZ843" s="175"/>
      <c r="IA843" s="175"/>
      <c r="IB843" s="175"/>
      <c r="IC843" s="175"/>
      <c r="ID843" s="175"/>
      <c r="IE843" s="175"/>
      <c r="IF843" s="175"/>
      <c r="IG843" s="175"/>
      <c r="IH843" s="175"/>
      <c r="II843" s="175"/>
      <c r="IJ843" s="175"/>
      <c r="IK843" s="175"/>
      <c r="IL843" s="175"/>
      <c r="IM843" s="175"/>
      <c r="IN843" s="175"/>
      <c r="IO843" s="175"/>
      <c r="IP843" s="175"/>
      <c r="IQ843" s="175"/>
      <c r="IR843" s="175"/>
      <c r="IS843" s="175"/>
      <c r="IT843" s="175"/>
      <c r="IU843" s="175"/>
    </row>
    <row r="844" s="187" customFormat="true" ht="11.25" hidden="false" customHeight="false" outlineLevel="0" collapsed="false">
      <c r="A844" s="1" t="s">
        <v>0</v>
      </c>
      <c r="B844" s="180"/>
      <c r="C844" s="1" t="s">
        <v>46</v>
      </c>
      <c r="D844" s="167"/>
      <c r="E844" s="245" t="s">
        <v>447</v>
      </c>
      <c r="F844" s="246"/>
      <c r="G844" s="6"/>
      <c r="H844" s="6"/>
      <c r="I844" s="6"/>
      <c r="J844" s="6"/>
      <c r="K844" s="186"/>
    </row>
    <row r="845" s="187" customFormat="true" ht="11.25" hidden="false" customHeight="false" outlineLevel="0" collapsed="false">
      <c r="A845" s="1" t="s">
        <v>0</v>
      </c>
      <c r="B845" s="180"/>
      <c r="C845" s="1" t="s">
        <v>46</v>
      </c>
      <c r="D845" s="167"/>
      <c r="E845" s="209" t="s">
        <v>448</v>
      </c>
      <c r="F845" s="246"/>
      <c r="G845" s="6"/>
      <c r="H845" s="6"/>
      <c r="I845" s="6"/>
      <c r="J845" s="6"/>
      <c r="K845" s="186"/>
    </row>
    <row r="846" s="187" customFormat="true" ht="11.25" hidden="false" customHeight="false" outlineLevel="0" collapsed="false">
      <c r="A846" s="1" t="s">
        <v>0</v>
      </c>
      <c r="B846" s="180"/>
      <c r="C846" s="1" t="s">
        <v>46</v>
      </c>
      <c r="D846" s="167"/>
      <c r="E846" s="209" t="s">
        <v>449</v>
      </c>
      <c r="F846" s="246"/>
      <c r="G846" s="6"/>
      <c r="H846" s="6"/>
      <c r="I846" s="6"/>
      <c r="J846" s="6"/>
      <c r="K846" s="186"/>
    </row>
    <row r="847" s="187" customFormat="true" ht="11.25" hidden="false" customHeight="false" outlineLevel="0" collapsed="false">
      <c r="A847" s="1" t="s">
        <v>0</v>
      </c>
      <c r="B847" s="180"/>
      <c r="C847" s="1" t="s">
        <v>46</v>
      </c>
      <c r="D847" s="167"/>
      <c r="E847" s="209" t="s">
        <v>450</v>
      </c>
      <c r="F847" s="246"/>
      <c r="G847" s="6"/>
      <c r="H847" s="6"/>
      <c r="I847" s="6"/>
      <c r="J847" s="6"/>
      <c r="K847" s="186"/>
    </row>
    <row r="848" s="187" customFormat="true" ht="11.25" hidden="false" customHeight="false" outlineLevel="0" collapsed="false">
      <c r="A848" s="1" t="s">
        <v>0</v>
      </c>
      <c r="B848" s="180"/>
      <c r="C848" s="1" t="s">
        <v>46</v>
      </c>
      <c r="D848" s="167"/>
      <c r="E848" s="209" t="s">
        <v>451</v>
      </c>
      <c r="F848" s="246"/>
      <c r="G848" s="6"/>
      <c r="H848" s="6"/>
      <c r="I848" s="6"/>
      <c r="J848" s="6"/>
      <c r="K848" s="186"/>
    </row>
    <row r="849" s="187" customFormat="true" ht="11.25" hidden="false" customHeight="false" outlineLevel="0" collapsed="false">
      <c r="A849" s="1" t="s">
        <v>0</v>
      </c>
      <c r="B849" s="180"/>
      <c r="C849" s="1" t="s">
        <v>46</v>
      </c>
      <c r="D849" s="167"/>
      <c r="E849" s="209" t="s">
        <v>452</v>
      </c>
      <c r="F849" s="246"/>
      <c r="G849" s="6"/>
      <c r="H849" s="6"/>
      <c r="I849" s="6"/>
      <c r="J849" s="6"/>
      <c r="K849" s="186"/>
    </row>
    <row r="850" s="187" customFormat="true" ht="11.25" hidden="false" customHeight="false" outlineLevel="0" collapsed="false">
      <c r="A850" s="1" t="s">
        <v>0</v>
      </c>
      <c r="B850" s="180"/>
      <c r="C850" s="1" t="s">
        <v>46</v>
      </c>
      <c r="D850" s="57"/>
      <c r="E850" s="209" t="s">
        <v>453</v>
      </c>
      <c r="F850" s="246"/>
      <c r="G850" s="6"/>
      <c r="H850" s="6"/>
      <c r="I850" s="6"/>
      <c r="J850" s="6"/>
      <c r="K850" s="186"/>
    </row>
    <row r="851" customFormat="false" ht="11.25" hidden="false" customHeight="false" outlineLevel="0" collapsed="false">
      <c r="A851" s="1" t="s">
        <v>0</v>
      </c>
      <c r="B851" s="123"/>
      <c r="D851" s="167"/>
      <c r="E851" s="165"/>
      <c r="F851" s="169"/>
      <c r="G851" s="170"/>
      <c r="H851" s="171"/>
      <c r="I851" s="172"/>
      <c r="J851" s="173"/>
      <c r="K851" s="175"/>
      <c r="L851" s="175"/>
      <c r="M851" s="175"/>
      <c r="N851" s="175"/>
      <c r="O851" s="175"/>
      <c r="P851" s="175"/>
      <c r="Q851" s="175"/>
      <c r="R851" s="175"/>
      <c r="S851" s="175"/>
      <c r="T851" s="175"/>
      <c r="U851" s="175"/>
      <c r="V851" s="175"/>
      <c r="W851" s="175"/>
      <c r="X851" s="175"/>
      <c r="Y851" s="175"/>
      <c r="Z851" s="175"/>
      <c r="AA851" s="175"/>
      <c r="AB851" s="175"/>
      <c r="AC851" s="175"/>
      <c r="AD851" s="175"/>
      <c r="AE851" s="175"/>
      <c r="AF851" s="175"/>
      <c r="AG851" s="175"/>
      <c r="AH851" s="175"/>
      <c r="AI851" s="175"/>
      <c r="AJ851" s="175"/>
      <c r="AK851" s="175"/>
      <c r="AL851" s="175"/>
      <c r="AM851" s="175"/>
      <c r="AN851" s="175"/>
      <c r="AO851" s="175"/>
      <c r="AP851" s="175"/>
      <c r="AQ851" s="175"/>
      <c r="AR851" s="175"/>
      <c r="AS851" s="175"/>
      <c r="AT851" s="175"/>
      <c r="AU851" s="175"/>
      <c r="AV851" s="175"/>
      <c r="AW851" s="175"/>
      <c r="AX851" s="175"/>
      <c r="AY851" s="175"/>
      <c r="AZ851" s="175"/>
      <c r="BA851" s="175"/>
      <c r="BB851" s="175"/>
      <c r="BC851" s="175"/>
      <c r="BD851" s="175"/>
      <c r="BE851" s="175"/>
      <c r="BF851" s="175"/>
      <c r="BG851" s="175"/>
      <c r="BH851" s="175"/>
      <c r="BI851" s="175"/>
      <c r="BJ851" s="175"/>
      <c r="BK851" s="175"/>
      <c r="BL851" s="175"/>
      <c r="BM851" s="175"/>
      <c r="BN851" s="175"/>
      <c r="BO851" s="175"/>
      <c r="BP851" s="175"/>
      <c r="BQ851" s="175"/>
      <c r="BR851" s="175"/>
      <c r="BS851" s="175"/>
      <c r="BT851" s="175"/>
      <c r="BU851" s="175"/>
      <c r="BV851" s="175"/>
      <c r="BW851" s="175"/>
      <c r="BX851" s="175"/>
      <c r="BY851" s="175"/>
      <c r="BZ851" s="175"/>
      <c r="CA851" s="175"/>
      <c r="CB851" s="175"/>
      <c r="CC851" s="175"/>
      <c r="CD851" s="175"/>
      <c r="CE851" s="175"/>
      <c r="CF851" s="175"/>
      <c r="CG851" s="175"/>
      <c r="CH851" s="175"/>
      <c r="CI851" s="175"/>
      <c r="CJ851" s="175"/>
      <c r="CK851" s="175"/>
      <c r="CL851" s="175"/>
      <c r="CM851" s="175"/>
      <c r="CN851" s="175"/>
      <c r="CO851" s="175"/>
      <c r="CP851" s="175"/>
      <c r="CQ851" s="175"/>
      <c r="CR851" s="175"/>
      <c r="CS851" s="175"/>
      <c r="CT851" s="175"/>
      <c r="CU851" s="175"/>
      <c r="CV851" s="175"/>
      <c r="CW851" s="175"/>
      <c r="CX851" s="175"/>
      <c r="CY851" s="175"/>
      <c r="CZ851" s="175"/>
      <c r="DA851" s="175"/>
      <c r="DB851" s="175"/>
      <c r="DC851" s="175"/>
      <c r="DD851" s="175"/>
      <c r="DE851" s="175"/>
      <c r="DF851" s="175"/>
      <c r="DG851" s="175"/>
      <c r="DH851" s="175"/>
      <c r="DI851" s="175"/>
      <c r="DJ851" s="175"/>
      <c r="DK851" s="175"/>
      <c r="DL851" s="175"/>
      <c r="DM851" s="175"/>
      <c r="DN851" s="175"/>
      <c r="DO851" s="175"/>
      <c r="DP851" s="175"/>
      <c r="DQ851" s="175"/>
      <c r="DR851" s="175"/>
      <c r="DS851" s="175"/>
      <c r="DT851" s="175"/>
      <c r="DU851" s="175"/>
      <c r="DV851" s="175"/>
      <c r="DW851" s="175"/>
      <c r="DX851" s="175"/>
      <c r="DY851" s="175"/>
      <c r="DZ851" s="175"/>
      <c r="EA851" s="175"/>
      <c r="EB851" s="175"/>
      <c r="EC851" s="175"/>
      <c r="ED851" s="175"/>
      <c r="EE851" s="175"/>
      <c r="EF851" s="175"/>
      <c r="EG851" s="175"/>
      <c r="EH851" s="175"/>
      <c r="EI851" s="175"/>
      <c r="EJ851" s="175"/>
      <c r="EK851" s="175"/>
      <c r="EL851" s="175"/>
      <c r="EM851" s="175"/>
      <c r="EN851" s="175"/>
      <c r="EO851" s="175"/>
      <c r="EP851" s="175"/>
      <c r="EQ851" s="175"/>
      <c r="ER851" s="175"/>
      <c r="ES851" s="175"/>
      <c r="ET851" s="175"/>
      <c r="EU851" s="175"/>
      <c r="EV851" s="175"/>
      <c r="EW851" s="175"/>
      <c r="EX851" s="175"/>
      <c r="EY851" s="175"/>
      <c r="EZ851" s="175"/>
      <c r="FA851" s="175"/>
      <c r="FB851" s="175"/>
      <c r="FC851" s="175"/>
      <c r="FD851" s="175"/>
      <c r="FE851" s="175"/>
      <c r="FF851" s="175"/>
      <c r="FG851" s="175"/>
      <c r="FH851" s="175"/>
      <c r="FI851" s="175"/>
      <c r="FJ851" s="175"/>
      <c r="FK851" s="175"/>
      <c r="FL851" s="175"/>
      <c r="FM851" s="175"/>
      <c r="FN851" s="175"/>
      <c r="FO851" s="175"/>
      <c r="FP851" s="175"/>
      <c r="FQ851" s="175"/>
      <c r="FR851" s="175"/>
      <c r="FS851" s="175"/>
      <c r="FT851" s="175"/>
      <c r="FU851" s="175"/>
      <c r="FV851" s="175"/>
      <c r="FW851" s="175"/>
      <c r="FX851" s="175"/>
      <c r="FY851" s="175"/>
      <c r="FZ851" s="175"/>
      <c r="GA851" s="175"/>
      <c r="GB851" s="175"/>
      <c r="GC851" s="175"/>
      <c r="GD851" s="175"/>
      <c r="GE851" s="175"/>
      <c r="GF851" s="175"/>
      <c r="GG851" s="175"/>
      <c r="GH851" s="175"/>
      <c r="GI851" s="175"/>
      <c r="GJ851" s="175"/>
      <c r="GK851" s="175"/>
      <c r="GL851" s="175"/>
      <c r="GM851" s="175"/>
      <c r="GN851" s="175"/>
      <c r="GO851" s="175"/>
      <c r="GP851" s="175"/>
      <c r="GQ851" s="175"/>
      <c r="GR851" s="175"/>
      <c r="GS851" s="175"/>
      <c r="GT851" s="175"/>
      <c r="GU851" s="175"/>
      <c r="GV851" s="175"/>
      <c r="GW851" s="175"/>
      <c r="GX851" s="175"/>
      <c r="GY851" s="175"/>
      <c r="GZ851" s="175"/>
      <c r="HA851" s="175"/>
      <c r="HB851" s="175"/>
      <c r="HC851" s="175"/>
      <c r="HD851" s="175"/>
      <c r="HE851" s="175"/>
      <c r="HF851" s="175"/>
      <c r="HG851" s="175"/>
      <c r="HH851" s="175"/>
      <c r="HI851" s="175"/>
      <c r="HJ851" s="175"/>
      <c r="HK851" s="175"/>
      <c r="HL851" s="175"/>
      <c r="HM851" s="175"/>
      <c r="HN851" s="175"/>
      <c r="HO851" s="175"/>
      <c r="HP851" s="175"/>
      <c r="HQ851" s="175"/>
      <c r="HR851" s="175"/>
      <c r="HS851" s="175"/>
      <c r="HT851" s="175"/>
      <c r="HU851" s="175"/>
      <c r="HV851" s="175"/>
      <c r="HW851" s="175"/>
      <c r="HX851" s="175"/>
      <c r="HY851" s="175"/>
      <c r="HZ851" s="175"/>
      <c r="IA851" s="175"/>
      <c r="IB851" s="175"/>
      <c r="IC851" s="175"/>
      <c r="ID851" s="175"/>
      <c r="IE851" s="175"/>
      <c r="IF851" s="175"/>
      <c r="IG851" s="175"/>
      <c r="IH851" s="175"/>
      <c r="II851" s="175"/>
      <c r="IJ851" s="175"/>
      <c r="IK851" s="175"/>
      <c r="IL851" s="175"/>
      <c r="IM851" s="175"/>
      <c r="IN851" s="175"/>
      <c r="IO851" s="175"/>
      <c r="IP851" s="175"/>
      <c r="IQ851" s="175"/>
      <c r="IR851" s="175"/>
      <c r="IS851" s="175"/>
      <c r="IT851" s="175"/>
      <c r="IU851" s="175"/>
    </row>
    <row r="852" customFormat="false" ht="11.25" hidden="false" customHeight="false" outlineLevel="0" collapsed="false">
      <c r="A852" s="1" t="s">
        <v>0</v>
      </c>
      <c r="B852" s="123"/>
      <c r="C852" s="1" t="s">
        <v>1</v>
      </c>
      <c r="D852" s="204" t="s">
        <v>479</v>
      </c>
      <c r="E852" s="182" t="s">
        <v>156</v>
      </c>
      <c r="F852" s="192"/>
      <c r="G852" s="193" t="s">
        <v>157</v>
      </c>
      <c r="H852" s="194" t="n">
        <f aca="false">(54.5+81.5+111.15+96.95+54.4+36.81+46.1)</f>
        <v>481.41</v>
      </c>
      <c r="I852" s="195"/>
      <c r="J852" s="196" t="n">
        <f aca="false">$H852*I852</f>
        <v>0</v>
      </c>
      <c r="K852" s="187"/>
      <c r="L852" s="187"/>
      <c r="M852" s="187"/>
      <c r="N852" s="187"/>
      <c r="O852" s="187"/>
      <c r="P852" s="187"/>
      <c r="Q852" s="187"/>
      <c r="R852" s="187"/>
      <c r="S852" s="187"/>
      <c r="T852" s="187"/>
      <c r="U852" s="187"/>
      <c r="V852" s="187"/>
      <c r="W852" s="187"/>
      <c r="X852" s="187"/>
      <c r="Y852" s="187"/>
      <c r="Z852" s="187"/>
      <c r="AA852" s="187"/>
      <c r="AB852" s="187"/>
      <c r="AC852" s="187"/>
      <c r="AD852" s="187"/>
      <c r="AE852" s="187"/>
      <c r="AF852" s="187"/>
      <c r="AG852" s="187"/>
      <c r="AH852" s="187"/>
      <c r="AI852" s="187"/>
      <c r="AJ852" s="187"/>
      <c r="AK852" s="187"/>
      <c r="AL852" s="187"/>
      <c r="AM852" s="187"/>
      <c r="AN852" s="187"/>
      <c r="AO852" s="187"/>
      <c r="AP852" s="187"/>
      <c r="AQ852" s="187"/>
      <c r="AR852" s="187"/>
      <c r="AS852" s="187"/>
      <c r="AT852" s="187"/>
      <c r="AU852" s="187"/>
      <c r="AV852" s="187"/>
      <c r="AW852" s="187"/>
      <c r="AX852" s="187"/>
      <c r="AY852" s="187"/>
      <c r="AZ852" s="187"/>
      <c r="BA852" s="187"/>
      <c r="BB852" s="187"/>
      <c r="BC852" s="187"/>
      <c r="BD852" s="187"/>
      <c r="BE852" s="187"/>
      <c r="BF852" s="187"/>
      <c r="BG852" s="187"/>
      <c r="BH852" s="187"/>
      <c r="BI852" s="187"/>
      <c r="BJ852" s="187"/>
      <c r="BK852" s="187"/>
      <c r="BL852" s="187"/>
      <c r="BM852" s="187"/>
      <c r="BN852" s="187"/>
      <c r="BO852" s="187"/>
      <c r="BP852" s="187"/>
      <c r="BQ852" s="187"/>
      <c r="BR852" s="187"/>
      <c r="BS852" s="187"/>
      <c r="BT852" s="187"/>
      <c r="BU852" s="187"/>
      <c r="BV852" s="187"/>
      <c r="BW852" s="187"/>
      <c r="BX852" s="187"/>
      <c r="BY852" s="187"/>
      <c r="BZ852" s="187"/>
      <c r="CA852" s="187"/>
      <c r="CB852" s="187"/>
      <c r="CC852" s="187"/>
      <c r="CD852" s="187"/>
      <c r="CE852" s="187"/>
      <c r="CF852" s="187"/>
      <c r="CG852" s="187"/>
      <c r="CH852" s="187"/>
      <c r="CI852" s="187"/>
      <c r="CJ852" s="187"/>
      <c r="CK852" s="187"/>
      <c r="CL852" s="187"/>
      <c r="CM852" s="187"/>
      <c r="CN852" s="187"/>
      <c r="CO852" s="187"/>
      <c r="CP852" s="187"/>
      <c r="CQ852" s="187"/>
      <c r="CR852" s="187"/>
      <c r="CS852" s="187"/>
      <c r="CT852" s="187"/>
      <c r="CU852" s="187"/>
      <c r="CV852" s="187"/>
      <c r="CW852" s="187"/>
      <c r="CX852" s="187"/>
      <c r="CY852" s="187"/>
      <c r="CZ852" s="187"/>
      <c r="DA852" s="187"/>
      <c r="DB852" s="187"/>
      <c r="DC852" s="187"/>
      <c r="DD852" s="187"/>
      <c r="DE852" s="187"/>
      <c r="DF852" s="187"/>
      <c r="DG852" s="187"/>
      <c r="DH852" s="187"/>
      <c r="DI852" s="187"/>
      <c r="DJ852" s="187"/>
      <c r="DK852" s="187"/>
      <c r="DL852" s="187"/>
      <c r="DM852" s="187"/>
      <c r="DN852" s="187"/>
      <c r="DO852" s="187"/>
      <c r="DP852" s="187"/>
      <c r="DQ852" s="187"/>
      <c r="DR852" s="187"/>
      <c r="DS852" s="187"/>
      <c r="DT852" s="187"/>
      <c r="DU852" s="187"/>
      <c r="DV852" s="187"/>
      <c r="DW852" s="187"/>
      <c r="DX852" s="187"/>
      <c r="DY852" s="187"/>
      <c r="DZ852" s="187"/>
      <c r="EA852" s="187"/>
      <c r="EB852" s="187"/>
      <c r="EC852" s="187"/>
      <c r="ED852" s="187"/>
      <c r="EE852" s="187"/>
      <c r="EF852" s="187"/>
      <c r="EG852" s="187"/>
      <c r="EH852" s="187"/>
      <c r="EI852" s="187"/>
      <c r="EJ852" s="187"/>
      <c r="EK852" s="187"/>
      <c r="EL852" s="187"/>
      <c r="EM852" s="187"/>
      <c r="EN852" s="187"/>
      <c r="EO852" s="187"/>
      <c r="EP852" s="187"/>
      <c r="EQ852" s="187"/>
      <c r="ER852" s="187"/>
      <c r="ES852" s="187"/>
      <c r="ET852" s="187"/>
      <c r="EU852" s="187"/>
      <c r="EV852" s="187"/>
      <c r="EW852" s="187"/>
      <c r="EX852" s="187"/>
      <c r="EY852" s="187"/>
      <c r="EZ852" s="187"/>
      <c r="FA852" s="187"/>
      <c r="FB852" s="187"/>
      <c r="FC852" s="187"/>
      <c r="FD852" s="187"/>
      <c r="FE852" s="187"/>
      <c r="FF852" s="187"/>
      <c r="FG852" s="187"/>
      <c r="FH852" s="187"/>
      <c r="FI852" s="187"/>
      <c r="FJ852" s="187"/>
      <c r="FK852" s="187"/>
      <c r="FL852" s="187"/>
      <c r="FM852" s="187"/>
      <c r="FN852" s="187"/>
      <c r="FO852" s="187"/>
      <c r="FP852" s="187"/>
      <c r="FQ852" s="187"/>
      <c r="FR852" s="187"/>
      <c r="FS852" s="187"/>
      <c r="FT852" s="187"/>
      <c r="FU852" s="187"/>
      <c r="FV852" s="187"/>
      <c r="FW852" s="187"/>
      <c r="FX852" s="187"/>
      <c r="FY852" s="187"/>
      <c r="FZ852" s="187"/>
      <c r="GA852" s="187"/>
      <c r="GB852" s="187"/>
      <c r="GC852" s="187"/>
      <c r="GD852" s="187"/>
      <c r="GE852" s="187"/>
      <c r="GF852" s="187"/>
      <c r="GG852" s="187"/>
      <c r="GH852" s="187"/>
      <c r="GI852" s="187"/>
      <c r="GJ852" s="187"/>
      <c r="GK852" s="187"/>
      <c r="GL852" s="187"/>
      <c r="GM852" s="187"/>
      <c r="GN852" s="187"/>
      <c r="GO852" s="187"/>
      <c r="GP852" s="187"/>
      <c r="GQ852" s="187"/>
      <c r="GR852" s="187"/>
      <c r="GS852" s="187"/>
      <c r="GT852" s="187"/>
      <c r="GU852" s="187"/>
      <c r="GV852" s="187"/>
      <c r="GW852" s="187"/>
      <c r="GX852" s="187"/>
      <c r="GY852" s="187"/>
      <c r="GZ852" s="187"/>
      <c r="HA852" s="187"/>
      <c r="HB852" s="187"/>
      <c r="HC852" s="187"/>
      <c r="HD852" s="187"/>
      <c r="HE852" s="187"/>
      <c r="HF852" s="187"/>
      <c r="HG852" s="187"/>
      <c r="HH852" s="187"/>
      <c r="HI852" s="187"/>
      <c r="HJ852" s="187"/>
      <c r="HK852" s="187"/>
      <c r="HL852" s="187"/>
      <c r="HM852" s="187"/>
      <c r="HN852" s="187"/>
      <c r="HO852" s="187"/>
      <c r="HP852" s="187"/>
      <c r="HQ852" s="187"/>
      <c r="HR852" s="187"/>
      <c r="HS852" s="187"/>
      <c r="HT852" s="187"/>
      <c r="HU852" s="187"/>
      <c r="HV852" s="187"/>
      <c r="HW852" s="187"/>
      <c r="HX852" s="187"/>
      <c r="HY852" s="187"/>
      <c r="HZ852" s="187"/>
      <c r="IA852" s="187"/>
      <c r="IB852" s="187"/>
      <c r="IC852" s="187"/>
      <c r="ID852" s="187"/>
      <c r="IE852" s="187"/>
      <c r="IF852" s="187"/>
      <c r="IG852" s="187"/>
      <c r="IH852" s="187"/>
      <c r="II852" s="187"/>
      <c r="IJ852" s="187"/>
      <c r="IK852" s="187"/>
      <c r="IL852" s="187"/>
      <c r="IM852" s="187"/>
      <c r="IN852" s="187"/>
      <c r="IO852" s="187"/>
      <c r="IP852" s="187"/>
      <c r="IQ852" s="187"/>
      <c r="IR852" s="187"/>
      <c r="IS852" s="187"/>
      <c r="IT852" s="187"/>
      <c r="IU852" s="187"/>
    </row>
    <row r="853" customFormat="false" ht="90" hidden="false" customHeight="false" outlineLevel="0" collapsed="false">
      <c r="A853" s="1" t="s">
        <v>0</v>
      </c>
      <c r="B853" s="123"/>
      <c r="C853" s="1" t="s">
        <v>46</v>
      </c>
      <c r="D853" s="188"/>
      <c r="E853" s="208" t="s">
        <v>480</v>
      </c>
      <c r="F853" s="207" t="s">
        <v>159</v>
      </c>
      <c r="G853" s="170"/>
      <c r="H853" s="179"/>
      <c r="I853" s="173"/>
      <c r="J853" s="173"/>
      <c r="K853" s="187"/>
      <c r="L853" s="187"/>
      <c r="M853" s="187"/>
      <c r="N853" s="187"/>
      <c r="O853" s="187"/>
      <c r="P853" s="187"/>
      <c r="Q853" s="187"/>
      <c r="R853" s="187"/>
      <c r="S853" s="187"/>
      <c r="T853" s="187"/>
      <c r="U853" s="187"/>
      <c r="V853" s="187"/>
      <c r="W853" s="187"/>
      <c r="X853" s="187"/>
      <c r="Y853" s="187"/>
      <c r="Z853" s="187"/>
      <c r="AA853" s="187"/>
      <c r="AB853" s="187"/>
      <c r="AC853" s="187"/>
      <c r="AD853" s="187"/>
      <c r="AE853" s="187"/>
      <c r="AF853" s="187"/>
      <c r="AG853" s="187"/>
      <c r="AH853" s="187"/>
      <c r="AI853" s="187"/>
      <c r="AJ853" s="187"/>
      <c r="AK853" s="187"/>
      <c r="AL853" s="187"/>
      <c r="AM853" s="187"/>
      <c r="AN853" s="187"/>
      <c r="AO853" s="187"/>
      <c r="AP853" s="187"/>
      <c r="AQ853" s="187"/>
      <c r="AR853" s="187"/>
      <c r="AS853" s="187"/>
      <c r="AT853" s="187"/>
      <c r="AU853" s="187"/>
      <c r="AV853" s="187"/>
      <c r="AW853" s="187"/>
      <c r="AX853" s="187"/>
      <c r="AY853" s="187"/>
      <c r="AZ853" s="187"/>
      <c r="BA853" s="187"/>
      <c r="BB853" s="187"/>
      <c r="BC853" s="187"/>
      <c r="BD853" s="187"/>
      <c r="BE853" s="187"/>
      <c r="BF853" s="187"/>
      <c r="BG853" s="187"/>
      <c r="BH853" s="187"/>
      <c r="BI853" s="187"/>
      <c r="BJ853" s="187"/>
      <c r="BK853" s="187"/>
      <c r="BL853" s="187"/>
      <c r="BM853" s="187"/>
      <c r="BN853" s="187"/>
      <c r="BO853" s="187"/>
      <c r="BP853" s="187"/>
      <c r="BQ853" s="187"/>
      <c r="BR853" s="187"/>
      <c r="BS853" s="187"/>
      <c r="BT853" s="187"/>
      <c r="BU853" s="187"/>
      <c r="BV853" s="187"/>
      <c r="BW853" s="187"/>
      <c r="BX853" s="187"/>
      <c r="BY853" s="187"/>
      <c r="BZ853" s="187"/>
      <c r="CA853" s="187"/>
      <c r="CB853" s="187"/>
      <c r="CC853" s="187"/>
      <c r="CD853" s="187"/>
      <c r="CE853" s="187"/>
      <c r="CF853" s="187"/>
      <c r="CG853" s="187"/>
      <c r="CH853" s="187"/>
      <c r="CI853" s="187"/>
      <c r="CJ853" s="187"/>
      <c r="CK853" s="187"/>
      <c r="CL853" s="187"/>
      <c r="CM853" s="187"/>
      <c r="CN853" s="187"/>
      <c r="CO853" s="187"/>
      <c r="CP853" s="187"/>
      <c r="CQ853" s="187"/>
      <c r="CR853" s="187"/>
      <c r="CS853" s="187"/>
      <c r="CT853" s="187"/>
      <c r="CU853" s="187"/>
      <c r="CV853" s="187"/>
      <c r="CW853" s="187"/>
      <c r="CX853" s="187"/>
      <c r="CY853" s="187"/>
      <c r="CZ853" s="187"/>
      <c r="DA853" s="187"/>
      <c r="DB853" s="187"/>
      <c r="DC853" s="187"/>
      <c r="DD853" s="187"/>
      <c r="DE853" s="187"/>
      <c r="DF853" s="187"/>
      <c r="DG853" s="187"/>
      <c r="DH853" s="187"/>
      <c r="DI853" s="187"/>
      <c r="DJ853" s="187"/>
      <c r="DK853" s="187"/>
      <c r="DL853" s="187"/>
      <c r="DM853" s="187"/>
      <c r="DN853" s="187"/>
      <c r="DO853" s="187"/>
      <c r="DP853" s="187"/>
      <c r="DQ853" s="187"/>
      <c r="DR853" s="187"/>
      <c r="DS853" s="187"/>
      <c r="DT853" s="187"/>
      <c r="DU853" s="187"/>
      <c r="DV853" s="187"/>
      <c r="DW853" s="187"/>
      <c r="DX853" s="187"/>
      <c r="DY853" s="187"/>
      <c r="DZ853" s="187"/>
      <c r="EA853" s="187"/>
      <c r="EB853" s="187"/>
      <c r="EC853" s="187"/>
      <c r="ED853" s="187"/>
      <c r="EE853" s="187"/>
      <c r="EF853" s="187"/>
      <c r="EG853" s="187"/>
      <c r="EH853" s="187"/>
      <c r="EI853" s="187"/>
      <c r="EJ853" s="187"/>
      <c r="EK853" s="187"/>
      <c r="EL853" s="187"/>
      <c r="EM853" s="187"/>
      <c r="EN853" s="187"/>
      <c r="EO853" s="187"/>
      <c r="EP853" s="187"/>
      <c r="EQ853" s="187"/>
      <c r="ER853" s="187"/>
      <c r="ES853" s="187"/>
      <c r="ET853" s="187"/>
      <c r="EU853" s="187"/>
      <c r="EV853" s="187"/>
      <c r="EW853" s="187"/>
      <c r="EX853" s="187"/>
      <c r="EY853" s="187"/>
      <c r="EZ853" s="187"/>
      <c r="FA853" s="187"/>
      <c r="FB853" s="187"/>
      <c r="FC853" s="187"/>
      <c r="FD853" s="187"/>
      <c r="FE853" s="187"/>
      <c r="FF853" s="187"/>
      <c r="FG853" s="187"/>
      <c r="FH853" s="187"/>
      <c r="FI853" s="187"/>
      <c r="FJ853" s="187"/>
      <c r="FK853" s="187"/>
      <c r="FL853" s="187"/>
      <c r="FM853" s="187"/>
      <c r="FN853" s="187"/>
      <c r="FO853" s="187"/>
      <c r="FP853" s="187"/>
      <c r="FQ853" s="187"/>
      <c r="FR853" s="187"/>
      <c r="FS853" s="187"/>
      <c r="FT853" s="187"/>
      <c r="FU853" s="187"/>
      <c r="FV853" s="187"/>
      <c r="FW853" s="187"/>
      <c r="FX853" s="187"/>
      <c r="FY853" s="187"/>
      <c r="FZ853" s="187"/>
      <c r="GA853" s="187"/>
      <c r="GB853" s="187"/>
      <c r="GC853" s="187"/>
      <c r="GD853" s="187"/>
      <c r="GE853" s="187"/>
      <c r="GF853" s="187"/>
      <c r="GG853" s="187"/>
      <c r="GH853" s="187"/>
      <c r="GI853" s="187"/>
      <c r="GJ853" s="187"/>
      <c r="GK853" s="187"/>
      <c r="GL853" s="187"/>
      <c r="GM853" s="187"/>
      <c r="GN853" s="187"/>
      <c r="GO853" s="187"/>
      <c r="GP853" s="187"/>
      <c r="GQ853" s="187"/>
      <c r="GR853" s="187"/>
      <c r="GS853" s="187"/>
      <c r="GT853" s="187"/>
      <c r="GU853" s="187"/>
      <c r="GV853" s="187"/>
      <c r="GW853" s="187"/>
      <c r="GX853" s="187"/>
      <c r="GY853" s="187"/>
      <c r="GZ853" s="187"/>
      <c r="HA853" s="187"/>
      <c r="HB853" s="187"/>
      <c r="HC853" s="187"/>
      <c r="HD853" s="187"/>
      <c r="HE853" s="187"/>
      <c r="HF853" s="187"/>
      <c r="HG853" s="187"/>
      <c r="HH853" s="187"/>
      <c r="HI853" s="187"/>
      <c r="HJ853" s="187"/>
      <c r="HK853" s="187"/>
      <c r="HL853" s="187"/>
      <c r="HM853" s="187"/>
      <c r="HN853" s="187"/>
      <c r="HO853" s="187"/>
      <c r="HP853" s="187"/>
      <c r="HQ853" s="187"/>
      <c r="HR853" s="187"/>
      <c r="HS853" s="187"/>
      <c r="HT853" s="187"/>
      <c r="HU853" s="187"/>
      <c r="HV853" s="187"/>
      <c r="HW853" s="187"/>
      <c r="HX853" s="187"/>
      <c r="HY853" s="187"/>
      <c r="HZ853" s="187"/>
      <c r="IA853" s="187"/>
      <c r="IB853" s="187"/>
      <c r="IC853" s="187"/>
      <c r="ID853" s="187"/>
      <c r="IE853" s="187"/>
      <c r="IF853" s="187"/>
      <c r="IG853" s="187"/>
      <c r="IH853" s="187"/>
      <c r="II853" s="187"/>
      <c r="IJ853" s="187"/>
      <c r="IK853" s="187"/>
      <c r="IL853" s="187"/>
      <c r="IM853" s="187"/>
      <c r="IN853" s="187"/>
      <c r="IO853" s="187"/>
      <c r="IP853" s="187"/>
      <c r="IQ853" s="187"/>
      <c r="IR853" s="187"/>
      <c r="IS853" s="187"/>
      <c r="IT853" s="187"/>
      <c r="IU853" s="187"/>
    </row>
    <row r="854" customFormat="false" ht="12" hidden="false" customHeight="false" outlineLevel="0" collapsed="false">
      <c r="A854" s="1" t="s">
        <v>0</v>
      </c>
      <c r="B854" s="123"/>
      <c r="D854" s="167"/>
      <c r="E854" s="168"/>
      <c r="F854" s="169"/>
      <c r="G854" s="170"/>
      <c r="H854" s="171"/>
      <c r="I854" s="172"/>
      <c r="J854" s="173"/>
    </row>
    <row r="855" customFormat="false" ht="13.5" hidden="false" customHeight="false" outlineLevel="0" collapsed="false">
      <c r="A855" s="1" t="s">
        <v>0</v>
      </c>
      <c r="B855" s="123"/>
      <c r="C855" s="1" t="s">
        <v>1</v>
      </c>
      <c r="D855" s="106" t="s">
        <v>356</v>
      </c>
      <c r="E855" s="225" t="s">
        <v>481</v>
      </c>
      <c r="F855" s="226"/>
      <c r="G855" s="233"/>
      <c r="H855" s="234"/>
      <c r="I855" s="235"/>
      <c r="J855" s="230" t="n">
        <f aca="false">SUM(J789:J854)</f>
        <v>0</v>
      </c>
    </row>
    <row r="856" customFormat="false" ht="11.25" hidden="false" customHeight="false" outlineLevel="0" collapsed="false">
      <c r="A856" s="1" t="s">
        <v>0</v>
      </c>
      <c r="B856" s="123"/>
      <c r="D856" s="257"/>
      <c r="E856" s="258"/>
      <c r="F856" s="4"/>
      <c r="G856" s="40"/>
      <c r="H856" s="112"/>
      <c r="I856" s="5"/>
      <c r="J856" s="41"/>
    </row>
    <row r="857" s="6" customFormat="true" ht="11.25" hidden="false" customHeight="false" outlineLevel="0" collapsed="false">
      <c r="A857" s="1" t="s">
        <v>0</v>
      </c>
      <c r="B857" s="52"/>
      <c r="C857" s="1"/>
      <c r="D857" s="2"/>
      <c r="E857" s="210"/>
      <c r="F857" s="210"/>
      <c r="G857" s="210"/>
      <c r="H857" s="210"/>
      <c r="I857" s="210"/>
      <c r="J857" s="261" t="s">
        <v>482</v>
      </c>
    </row>
    <row r="858" s="6" customFormat="true" ht="11.25" hidden="false" customHeight="false" outlineLevel="0" collapsed="false">
      <c r="A858" s="1" t="s">
        <v>0</v>
      </c>
      <c r="B858" s="52"/>
      <c r="C858" s="1"/>
      <c r="D858" s="2"/>
    </row>
    <row r="859" s="6" customFormat="true" ht="11.25" hidden="false" customHeight="false" outlineLevel="0" collapsed="false">
      <c r="A859" s="1" t="s">
        <v>0</v>
      </c>
      <c r="B859" s="52"/>
      <c r="C859" s="1"/>
      <c r="D859" s="2"/>
    </row>
    <row r="860" s="6" customFormat="true" ht="11.25" hidden="false" customHeight="false" outlineLevel="0" collapsed="false">
      <c r="A860" s="1" t="s">
        <v>0</v>
      </c>
      <c r="B860" s="52"/>
      <c r="C860" s="1"/>
      <c r="D860" s="2"/>
    </row>
    <row r="861" s="74" customFormat="true" ht="11.25" hidden="false" customHeight="false" outlineLevel="0" collapsed="false">
      <c r="A861" s="58" t="s">
        <v>0</v>
      </c>
      <c r="B861" s="52"/>
      <c r="C861" s="58" t="s">
        <v>1</v>
      </c>
      <c r="D861" s="262"/>
      <c r="E861" s="263" t="s">
        <v>483</v>
      </c>
      <c r="J861" s="264"/>
      <c r="L861" s="6"/>
    </row>
    <row r="862" customFormat="false" ht="11.25" hidden="false" customHeight="false" outlineLevel="0" collapsed="false">
      <c r="A862" s="1" t="s">
        <v>0</v>
      </c>
      <c r="B862" s="52" t="s">
        <v>192</v>
      </c>
      <c r="C862" s="58" t="s">
        <v>1</v>
      </c>
      <c r="D862" s="265" t="s">
        <v>51</v>
      </c>
      <c r="E862" s="266" t="s">
        <v>484</v>
      </c>
      <c r="F862" s="267"/>
      <c r="G862" s="268"/>
      <c r="H862" s="268"/>
      <c r="I862" s="268"/>
      <c r="J862" s="269" t="n">
        <f aca="false">SUMIF($B$56:$B$855,$B862,J$56:J$855)</f>
        <v>0</v>
      </c>
    </row>
    <row r="863" customFormat="false" ht="11.25" hidden="false" customHeight="false" outlineLevel="0" collapsed="false">
      <c r="A863" s="1" t="s">
        <v>0</v>
      </c>
      <c r="B863" s="52" t="s">
        <v>234</v>
      </c>
      <c r="C863" s="58" t="s">
        <v>1</v>
      </c>
      <c r="D863" s="270" t="s">
        <v>57</v>
      </c>
      <c r="E863" s="271" t="s">
        <v>485</v>
      </c>
      <c r="F863" s="272"/>
      <c r="G863" s="273"/>
      <c r="H863" s="273"/>
      <c r="I863" s="273"/>
      <c r="J863" s="274" t="n">
        <f aca="false">SUMIF($B$56:$B$855,$B863,J$56:J$855)</f>
        <v>0</v>
      </c>
    </row>
    <row r="864" customFormat="false" ht="11.25" hidden="false" customHeight="false" outlineLevel="0" collapsed="false">
      <c r="A864" s="1" t="s">
        <v>0</v>
      </c>
      <c r="B864" s="52" t="s">
        <v>268</v>
      </c>
      <c r="C864" s="58" t="s">
        <v>1</v>
      </c>
      <c r="D864" s="270" t="s">
        <v>486</v>
      </c>
      <c r="E864" s="271" t="s">
        <v>487</v>
      </c>
      <c r="F864" s="272"/>
      <c r="G864" s="273"/>
      <c r="H864" s="273"/>
      <c r="I864" s="273"/>
      <c r="J864" s="274" t="n">
        <f aca="false">SUMIF($B$56:$B$855,$B864,J$56:J$855)</f>
        <v>0</v>
      </c>
    </row>
    <row r="865" customFormat="false" ht="11.25" hidden="false" customHeight="false" outlineLevel="0" collapsed="false">
      <c r="A865" s="1" t="s">
        <v>0</v>
      </c>
      <c r="B865" s="52" t="s">
        <v>332</v>
      </c>
      <c r="C865" s="58" t="s">
        <v>1</v>
      </c>
      <c r="D865" s="275" t="s">
        <v>488</v>
      </c>
      <c r="E865" s="276" t="s">
        <v>489</v>
      </c>
      <c r="F865" s="277"/>
      <c r="G865" s="278"/>
      <c r="H865" s="278"/>
      <c r="I865" s="278"/>
      <c r="J865" s="274" t="n">
        <f aca="false">SUMIF($B$56:$B$855,$B865,J$56:J$855)</f>
        <v>0</v>
      </c>
    </row>
    <row r="866" customFormat="false" ht="11.25" hidden="false" customHeight="false" outlineLevel="0" collapsed="false">
      <c r="A866" s="1" t="s">
        <v>0</v>
      </c>
      <c r="B866" s="52" t="s">
        <v>425</v>
      </c>
      <c r="C866" s="58" t="s">
        <v>1</v>
      </c>
      <c r="D866" s="270" t="s">
        <v>354</v>
      </c>
      <c r="E866" s="271" t="s">
        <v>490</v>
      </c>
      <c r="F866" s="272"/>
      <c r="G866" s="273"/>
      <c r="H866" s="273"/>
      <c r="I866" s="273"/>
      <c r="J866" s="274" t="n">
        <f aca="false">SUMIF($B$56:$B$855,$B866,J$56:J$855)</f>
        <v>0</v>
      </c>
    </row>
    <row r="867" customFormat="false" ht="11.25" hidden="false" customHeight="false" outlineLevel="0" collapsed="false">
      <c r="A867" s="1" t="s">
        <v>0</v>
      </c>
      <c r="B867" s="52" t="s">
        <v>469</v>
      </c>
      <c r="C867" s="58" t="s">
        <v>1</v>
      </c>
      <c r="D867" s="279" t="s">
        <v>356</v>
      </c>
      <c r="E867" s="280" t="s">
        <v>491</v>
      </c>
      <c r="F867" s="281"/>
      <c r="G867" s="282"/>
      <c r="H867" s="282"/>
      <c r="I867" s="282"/>
      <c r="J867" s="283" t="n">
        <f aca="false">SUMIF($B$56:$B$855,$B867,J$56:J$855)</f>
        <v>0</v>
      </c>
    </row>
    <row r="868" s="74" customFormat="true" ht="11.25" hidden="false" customHeight="false" outlineLevel="0" collapsed="false">
      <c r="A868" s="1" t="s">
        <v>0</v>
      </c>
      <c r="B868" s="59"/>
      <c r="C868" s="58" t="s">
        <v>1</v>
      </c>
      <c r="D868" s="284"/>
      <c r="E868" s="285" t="s">
        <v>492</v>
      </c>
      <c r="F868" s="286"/>
      <c r="G868" s="287"/>
      <c r="H868" s="287"/>
      <c r="I868" s="287"/>
      <c r="J868" s="288" t="n">
        <f aca="false">SUM(J862:J867)</f>
        <v>0</v>
      </c>
      <c r="L868" s="6"/>
    </row>
    <row r="869" customFormat="false" ht="11.25" hidden="false" customHeight="false" outlineLevel="0" collapsed="false">
      <c r="A869" s="1" t="s">
        <v>0</v>
      </c>
      <c r="D869" s="289"/>
      <c r="E869" s="290"/>
      <c r="F869" s="246"/>
    </row>
    <row r="870" customFormat="false" ht="11.25" hidden="false" customHeight="false" outlineLevel="0" collapsed="false">
      <c r="A870" s="1" t="s">
        <v>0</v>
      </c>
      <c r="D870" s="289"/>
      <c r="E870" s="290"/>
      <c r="F870" s="246"/>
    </row>
  </sheetData>
  <autoFilter ref="A1:J870"/>
  <mergeCells count="74">
    <mergeCell ref="E3:I3"/>
    <mergeCell ref="E4:I4"/>
    <mergeCell ref="E40:I40"/>
    <mergeCell ref="E41:I41"/>
    <mergeCell ref="E42:I42"/>
    <mergeCell ref="E62:I62"/>
    <mergeCell ref="E66:I66"/>
    <mergeCell ref="E67:I67"/>
    <mergeCell ref="E68:I68"/>
    <mergeCell ref="E69:I69"/>
    <mergeCell ref="E70:I70"/>
    <mergeCell ref="E71:I71"/>
    <mergeCell ref="E72:I72"/>
    <mergeCell ref="E73:I73"/>
    <mergeCell ref="E74:I74"/>
    <mergeCell ref="E75:I75"/>
    <mergeCell ref="E215:I215"/>
    <mergeCell ref="E219:I219"/>
    <mergeCell ref="E220:I220"/>
    <mergeCell ref="E221:I221"/>
    <mergeCell ref="E222:I222"/>
    <mergeCell ref="E223:I223"/>
    <mergeCell ref="E224:I224"/>
    <mergeCell ref="E225:I225"/>
    <mergeCell ref="E226:I226"/>
    <mergeCell ref="E227:I227"/>
    <mergeCell ref="E228:I228"/>
    <mergeCell ref="E366:I366"/>
    <mergeCell ref="E370:I370"/>
    <mergeCell ref="E371:I371"/>
    <mergeCell ref="E372:I372"/>
    <mergeCell ref="E373:I373"/>
    <mergeCell ref="E374:I374"/>
    <mergeCell ref="E375:I375"/>
    <mergeCell ref="E376:I376"/>
    <mergeCell ref="E377:I377"/>
    <mergeCell ref="E378:I378"/>
    <mergeCell ref="E379:I379"/>
    <mergeCell ref="E522:I522"/>
    <mergeCell ref="E526:I526"/>
    <mergeCell ref="E527:I527"/>
    <mergeCell ref="E528:I528"/>
    <mergeCell ref="E529:I529"/>
    <mergeCell ref="E530:I530"/>
    <mergeCell ref="E531:I531"/>
    <mergeCell ref="E532:I532"/>
    <mergeCell ref="E533:I533"/>
    <mergeCell ref="E534:I534"/>
    <mergeCell ref="E535:I535"/>
    <mergeCell ref="E618:I618"/>
    <mergeCell ref="E619:I619"/>
    <mergeCell ref="E620:I620"/>
    <mergeCell ref="E636:I636"/>
    <mergeCell ref="E640:I640"/>
    <mergeCell ref="E641:I641"/>
    <mergeCell ref="E642:I642"/>
    <mergeCell ref="E643:I643"/>
    <mergeCell ref="E644:I644"/>
    <mergeCell ref="E645:I645"/>
    <mergeCell ref="E646:I646"/>
    <mergeCell ref="E647:I647"/>
    <mergeCell ref="E648:I648"/>
    <mergeCell ref="E649:I649"/>
    <mergeCell ref="E772:I772"/>
    <mergeCell ref="E776:I776"/>
    <mergeCell ref="E777:I777"/>
    <mergeCell ref="E778:I778"/>
    <mergeCell ref="E779:I779"/>
    <mergeCell ref="E780:I780"/>
    <mergeCell ref="E781:I781"/>
    <mergeCell ref="E782:I782"/>
    <mergeCell ref="E783:I783"/>
    <mergeCell ref="E784:I784"/>
    <mergeCell ref="E785:I785"/>
  </mergeCells>
  <printOptions headings="false" gridLines="false" gridLinesSet="true" horizontalCentered="false" verticalCentered="false"/>
  <pageMargins left="0.708333333333333" right="0.236111111111111" top="0.748611111111111" bottom="0.6"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Podopolagački radovi u hotelima Albatros i Parentium
str.&amp;"Arial,Bold" &amp;P &amp;"Arial,Regular"/ &amp;N</oddHeader>
    <oddFooter/>
  </headerFooter>
  <rowBreaks count="38" manualBreakCount="38">
    <brk id="38" man="true" max="16383" min="0"/>
    <brk id="54" man="true" max="16383" min="0"/>
    <brk id="77" man="true" max="16383" min="0"/>
    <brk id="125" man="true" max="16383" min="0"/>
    <brk id="144" man="true" max="16383" min="0"/>
    <brk id="163" man="true" max="16383" min="0"/>
    <brk id="172" man="true" max="16383" min="0"/>
    <brk id="185" man="true" max="16383" min="0"/>
    <brk id="208" man="true" max="16383" min="0"/>
    <brk id="230" man="true" max="16383" min="0"/>
    <brk id="278" man="true" max="16383" min="0"/>
    <brk id="297" man="true" max="16383" min="0"/>
    <brk id="316" man="true" max="16383" min="0"/>
    <brk id="325" man="true" max="16383" min="0"/>
    <brk id="337" man="true" max="16383" min="0"/>
    <brk id="356" man="true" max="16383" min="0"/>
    <brk id="381" man="true" max="16383" min="0"/>
    <brk id="429" man="true" max="16383" min="0"/>
    <brk id="448" man="true" max="16383" min="0"/>
    <brk id="467" man="true" max="16383" min="0"/>
    <brk id="476" man="true" max="16383" min="0"/>
    <brk id="491" man="true" max="16383" min="0"/>
    <brk id="513" man="true" max="16383" min="0"/>
    <brk id="537" man="true" max="16383" min="0"/>
    <brk id="564" man="true" max="16383" min="0"/>
    <brk id="576" man="true" max="16383" min="0"/>
    <brk id="588" man="true" max="16383" min="0"/>
    <brk id="596" man="true" max="16383" min="0"/>
    <brk id="616" man="true" max="16383" min="0"/>
    <brk id="689" man="true" max="16383" min="0"/>
    <brk id="715" man="true" max="16383" min="0"/>
    <brk id="730" man="true" max="16383" min="0"/>
    <brk id="742" man="true" max="16383" min="0"/>
    <brk id="764" man="true" max="16383" min="0"/>
    <brk id="787" man="true" max="16383" min="0"/>
    <brk id="811" man="true" max="16383" min="0"/>
    <brk id="826" man="true" max="16383" min="0"/>
    <brk id="8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2T13:11:12Z</dcterms:created>
  <dc:creator>Danijel Mavrić</dc:creator>
  <dc:description/>
  <dc:language>en-US</dc:language>
  <cp:lastModifiedBy>Danijel Mavrić</cp:lastModifiedBy>
  <cp:lastPrinted>2021-11-03T08:15:05Z</cp:lastPrinted>
  <dcterms:modified xsi:type="dcterms:W3CDTF">2021-11-04T10:11:36Z</dcterms:modified>
  <cp:revision>0</cp:revision>
  <dc:subject/>
  <dc:title/>
</cp:coreProperties>
</file>