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ercijalno-financijski uvjeti" sheetId="1" state="visible" r:id="rId2"/>
    <sheet name="C) ELEKTROINSTALACIJ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C) ELEKTROINSTALACIJE'!$B$1:$G$95</definedName>
    <definedName function="false" hidden="false" name="a" vbProcedure="false">#REF!</definedName>
    <definedName function="false" hidden="false" name="aa" vbProcedure="false">#REF!</definedName>
    <definedName function="false" hidden="false" name="AAAAAAAAAAAAAAAAAAAAAAAAAAAAAAAAAA" vbProcedure="false">[2]soboslik!#ref!</definedName>
    <definedName function="false" hidden="false" name="ADRESA" vbProcedure="false">'[3]Osn-Pod'!$C$9</definedName>
    <definedName function="false" hidden="false" name="ADRESA_IZVOD" vbProcedure="false">'[4]Osn-Pod'!$C$8</definedName>
    <definedName function="false" hidden="false" name="adsss" vbProcedure="false">[5]ab!#ref!</definedName>
    <definedName function="false" hidden="false" name="ANEX_I" vbProcedure="false">[6]Podaci!$S$8</definedName>
    <definedName function="false" hidden="false" name="ANEX_II" vbProcedure="false">[6]Podaci!$S$9</definedName>
    <definedName function="false" hidden="false" name="ARMIRANO_BETONSKI_RADOVI" vbProcedure="false">#REF!</definedName>
    <definedName function="false" hidden="false" name="ASD" vbProcedure="false">#REF!</definedName>
    <definedName function="false" hidden="false" name="ATR" vbProcedure="false">'[3]Osn-Pod'!$A$19</definedName>
    <definedName function="false" hidden="false" name="AVANS_ISPL" vbProcedure="false">[6]Podaci!$E$40</definedName>
    <definedName function="false" hidden="false" name="AVD" vbProcedure="false">#REF!</definedName>
    <definedName function="false" hidden="false" name="b" vbProcedure="false">#REF!</definedName>
    <definedName function="false" hidden="false" name="BAKRENI_KABELI__PRIKLJUČNICE_I_KONEKTORI" vbProcedure="false">#REF!</definedName>
    <definedName function="false" hidden="false" name="bbb" vbProcedure="false">#REF!</definedName>
    <definedName function="false" hidden="false" name="beeton" vbProcedure="false">"'file://Abwd2/c/Miljenko/slavonski brod/opci uvjeti, napomene i sl..xls'#$AB.$#REF!$#REF!"</definedName>
    <definedName function="false" hidden="false" name="bet" vbProcedure="false">#REF!</definedName>
    <definedName function="false" hidden="false" name="beton" vbProcedure="false">[5]ab!#ref!</definedName>
    <definedName function="false" hidden="false" name="betonn" vbProcedure="false">[5]ab!#ref!</definedName>
    <definedName function="false" hidden="false" name="BETONSKI_I_ARM.BETONSKI_RADOVI" vbProcedure="false">#REF!</definedName>
    <definedName function="false" hidden="false" name="BETONSKI_I_ARM.BETONSKI_RADOVI_1" vbProcedure="false">#REF!</definedName>
    <definedName function="false" hidden="false" name="BETONSKI_I_ARM.BETONSKI_RADOVI_10" vbProcedure="false">#REF!</definedName>
    <definedName function="false" hidden="false" name="BETONSKI_I_ARM.BETONSKI_RADOVI_11" vbProcedure="false">#REF!</definedName>
    <definedName function="false" hidden="false" name="BETONSKI_I_ARM.BETONSKI_RADOVI_12" vbProcedure="false">#REF!</definedName>
    <definedName function="false" hidden="false" name="BETONSKI_I_ARM.BETONSKI_RADOVI_15" vbProcedure="false">#REF!</definedName>
    <definedName function="false" hidden="false" name="BETONSKI_I_ARM.BETONSKI_RADOVI_16" vbProcedure="false">#REF!</definedName>
    <definedName function="false" hidden="false" name="BETONSKI_I_ARM.BETONSKI_RADOVI_17" vbProcedure="false">#REF!</definedName>
    <definedName function="false" hidden="false" name="BETONSKI_I_ARM.BETONSKI_RADOVI_18" vbProcedure="false">#REF!</definedName>
    <definedName function="false" hidden="false" name="BETONSKI_I_ARM.BETONSKI_RADOVI_19" vbProcedure="false">#REF!</definedName>
    <definedName function="false" hidden="false" name="BETONSKI_I_ARM.BETONSKI_RADOVI_20" vbProcedure="false">#REF!</definedName>
    <definedName function="false" hidden="false" name="BETONSKI_I_ARM.BETONSKI_RADOVI_21" vbProcedure="false">#REF!</definedName>
    <definedName function="false" hidden="false" name="BETONSKI_I_ARM.BETONSKI_RADOVI_23" vbProcedure="false">#REF!</definedName>
    <definedName function="false" hidden="false" name="BETONSKI_I_ARM.BETONSKI_RADOVI_24" vbProcedure="false">#REF!</definedName>
    <definedName function="false" hidden="false" name="BETONSKI_I_ARM.BETONSKI_RADOVI_27" vbProcedure="false">#REF!</definedName>
    <definedName function="false" hidden="false" name="BETONSKI_I_ARM.BETONSKI_RADOVI_28" vbProcedure="false">#REF!</definedName>
    <definedName function="false" hidden="false" name="BETONSKI_I_ARM.BETONSKI_RADOVI_29" vbProcedure="false">#REF!</definedName>
    <definedName function="false" hidden="false" name="BETONSKI_I_ARM.BETONSKI_RADOVI_31" vbProcedure="false">#REF!</definedName>
    <definedName function="false" hidden="false" name="BETONSKI_I_ARM.BETONSKI_RADOVI_32" vbProcedure="false">#REF!</definedName>
    <definedName function="false" hidden="false" name="BETONSKI_I_ARM.BETONSKI_RADOVI_34" vbProcedure="false">#REF!</definedName>
    <definedName function="false" hidden="false" name="BETONSKI_I_ARM.BETONSKI_RADOVI_35" vbProcedure="false">#REF!</definedName>
    <definedName function="false" hidden="false" name="BETONSKI_I_ARM.BETONSKI_RADOVI_4" vbProcedure="false">#REF!</definedName>
    <definedName function="false" hidden="false" name="BETONSKI_I_ARM.BETONSKI_RADOVI_7" vbProcedure="false">#REF!</definedName>
    <definedName function="false" hidden="false" name="BETONSKI_I_ARM.BETONSKI_RADOVI_8" vbProcedure="false">#REF!</definedName>
    <definedName function="false" hidden="false" name="BETONSKI_I_ARM_BETONSKI_RADOVI" vbProcedure="false">#REF!</definedName>
    <definedName function="false" hidden="false" name="beton_11" vbProcedure="false">[7]gradjevinski!#ref!</definedName>
    <definedName function="false" hidden="false" name="beton_11_1" vbProcedure="false">"$#REF!.$#REF!$#REF!"</definedName>
    <definedName function="false" hidden="false" name="beton_13" vbProcedure="false">"$#REF!.$#REF!$#REF!"</definedName>
    <definedName function="false" hidden="false" name="beton_14" vbProcedure="false">[5]ab!#ref!</definedName>
    <definedName function="false" hidden="false" name="beton_15" vbProcedure="false">"$#REF!.$#REF!$#REF!"</definedName>
    <definedName function="false" hidden="false" name="beton_17" vbProcedure="false">"$#REF!.$#REF!$#REF!"</definedName>
    <definedName function="false" hidden="false" name="beton_5" vbProcedure="false">"$#REF!.$#REF!$#REF!"</definedName>
    <definedName function="false" hidden="false" name="beton_6" vbProcedure="false">[8]ab!#ref!</definedName>
    <definedName function="false" hidden="false" name="beton_8" vbProcedure="false">#REF!</definedName>
    <definedName function="false" hidden="false" name="beton_9" vbProcedure="false">"$#REF!.$#REF!$#REF!"</definedName>
    <definedName function="false" hidden="false" name="BOD" vbProcedure="false">#REF!</definedName>
    <definedName function="false" hidden="false" name="BODIC" vbProcedure="false">#REF!</definedName>
    <definedName function="false" hidden="false" name="BODICA" vbProcedure="false">#REF!</definedName>
    <definedName function="false" hidden="false" name="BRAVARIJA_SKLONIŠTA" vbProcedure="false">#REF!</definedName>
    <definedName function="false" hidden="false" name="BRAVARIJA_SKLONIŠTA_1" vbProcedure="false">#REF!</definedName>
    <definedName function="false" hidden="false" name="BRAVARIJA_SKLONIŠTA_10" vbProcedure="false">#REF!</definedName>
    <definedName function="false" hidden="false" name="BRAVARIJA_SKLONIŠTA_11" vbProcedure="false">#REF!</definedName>
    <definedName function="false" hidden="false" name="BRAVARIJA_SKLONIŠTA_12" vbProcedure="false">#REF!</definedName>
    <definedName function="false" hidden="false" name="BRAVARIJA_SKLONIŠTA_15" vbProcedure="false">#REF!</definedName>
    <definedName function="false" hidden="false" name="BRAVARIJA_SKLONIŠTA_16" vbProcedure="false">#REF!</definedName>
    <definedName function="false" hidden="false" name="BRAVARIJA_SKLONIŠTA_17" vbProcedure="false">#REF!</definedName>
    <definedName function="false" hidden="false" name="BRAVARIJA_SKLONIŠTA_18" vbProcedure="false">#REF!</definedName>
    <definedName function="false" hidden="false" name="BRAVARIJA_SKLONIŠTA_19" vbProcedure="false">#REF!</definedName>
    <definedName function="false" hidden="false" name="BRAVARIJA_SKLONIŠTA_20" vbProcedure="false">#REF!</definedName>
    <definedName function="false" hidden="false" name="BRAVARIJA_SKLONIŠTA_21" vbProcedure="false">#REF!</definedName>
    <definedName function="false" hidden="false" name="BRAVARIJA_SKLONIŠTA_23" vbProcedure="false">#REF!</definedName>
    <definedName function="false" hidden="false" name="BRAVARIJA_SKLONIŠTA_24" vbProcedure="false">#REF!</definedName>
    <definedName function="false" hidden="false" name="BRAVARIJA_SKLONIŠTA_27" vbProcedure="false">#REF!</definedName>
    <definedName function="false" hidden="false" name="BRAVARIJA_SKLONIŠTA_28" vbProcedure="false">#REF!</definedName>
    <definedName function="false" hidden="false" name="BRAVARIJA_SKLONIŠTA_29" vbProcedure="false">#REF!</definedName>
    <definedName function="false" hidden="false" name="BRAVARIJA_SKLONIŠTA_31" vbProcedure="false">#REF!</definedName>
    <definedName function="false" hidden="false" name="BRAVARIJA_SKLONIŠTA_32" vbProcedure="false">#REF!</definedName>
    <definedName function="false" hidden="false" name="BRAVARIJA_SKLONIŠTA_34" vbProcedure="false">#REF!</definedName>
    <definedName function="false" hidden="false" name="BRAVARIJA_SKLONIŠTA_35" vbProcedure="false">#REF!</definedName>
    <definedName function="false" hidden="false" name="BRAVARIJA_SKLONIŠTA_4" vbProcedure="false">#REF!</definedName>
    <definedName function="false" hidden="false" name="BRAVARIJA_SKLONIŠTA_7" vbProcedure="false">#REF!</definedName>
    <definedName function="false" hidden="false" name="BRAVARIJA_SKLONIŠTA_8" vbProcedure="false">#REF!</definedName>
    <definedName function="false" hidden="false" name="BRAVARSKI" vbProcedure="false">#REF!</definedName>
    <definedName function="false" hidden="false" name="BRAVARSKI_RADOVI" vbProcedure="false">#REF!</definedName>
    <definedName function="false" hidden="false" name="BROJ_GRESAKA_NA_VEZI" vbProcedure="false">[6]podaci!#ref!</definedName>
    <definedName function="false" hidden="false" name="BROJ_SIT" vbProcedure="false">[6]Podaci!$S$11</definedName>
    <definedName function="false" hidden="false" name="BROJ_UGOVORA" vbProcedure="false">'[3]Osn-Pod'!$G$12</definedName>
    <definedName function="false" hidden="false" name="bvcb" vbProcedure="false">[7]gradjevinski!#ref!</definedName>
    <definedName function="false" hidden="false" name="cc" vbProcedure="false">#REF!</definedName>
    <definedName function="false" hidden="false" name="CELIJA" vbProcedure="false">#REF!</definedName>
    <definedName function="false" hidden="false" name="celija1" vbProcedure="false">#REF!</definedName>
    <definedName function="false" hidden="false" name="cijene" vbProcedure="false">#REF!</definedName>
    <definedName function="false" hidden="false" name="CRNA_BRAVARIJA" vbProcedure="false">#REF!</definedName>
    <definedName function="false" hidden="false" name="CRNA_BRAVARIJA_1" vbProcedure="false">#REF!</definedName>
    <definedName function="false" hidden="false" name="CRNA_BRAVARIJA_10" vbProcedure="false">#REF!</definedName>
    <definedName function="false" hidden="false" name="CRNA_BRAVARIJA_11" vbProcedure="false">#REF!</definedName>
    <definedName function="false" hidden="false" name="CRNA_BRAVARIJA_12" vbProcedure="false">#REF!</definedName>
    <definedName function="false" hidden="false" name="CRNA_BRAVARIJA_15" vbProcedure="false">#REF!</definedName>
    <definedName function="false" hidden="false" name="CRNA_BRAVARIJA_16" vbProcedure="false">#REF!</definedName>
    <definedName function="false" hidden="false" name="CRNA_BRAVARIJA_17" vbProcedure="false">#REF!</definedName>
    <definedName function="false" hidden="false" name="CRNA_BRAVARIJA_18" vbProcedure="false">#REF!</definedName>
    <definedName function="false" hidden="false" name="CRNA_BRAVARIJA_19" vbProcedure="false">#REF!</definedName>
    <definedName function="false" hidden="false" name="CRNA_BRAVARIJA_20" vbProcedure="false">#REF!</definedName>
    <definedName function="false" hidden="false" name="CRNA_BRAVARIJA_21" vbProcedure="false">#REF!</definedName>
    <definedName function="false" hidden="false" name="CRNA_BRAVARIJA_23" vbProcedure="false">#REF!</definedName>
    <definedName function="false" hidden="false" name="CRNA_BRAVARIJA_24" vbProcedure="false">#REF!</definedName>
    <definedName function="false" hidden="false" name="CRNA_BRAVARIJA_27" vbProcedure="false">#REF!</definedName>
    <definedName function="false" hidden="false" name="CRNA_BRAVARIJA_28" vbProcedure="false">#REF!</definedName>
    <definedName function="false" hidden="false" name="CRNA_BRAVARIJA_29" vbProcedure="false">#REF!</definedName>
    <definedName function="false" hidden="false" name="CRNA_BRAVARIJA_31" vbProcedure="false">#REF!</definedName>
    <definedName function="false" hidden="false" name="CRNA_BRAVARIJA_32" vbProcedure="false">#REF!</definedName>
    <definedName function="false" hidden="false" name="CRNA_BRAVARIJA_34" vbProcedure="false">#REF!</definedName>
    <definedName function="false" hidden="false" name="CRNA_BRAVARIJA_35" vbProcedure="false">#REF!</definedName>
    <definedName function="false" hidden="false" name="CRNA_BRAVARIJA_4" vbProcedure="false">#REF!</definedName>
    <definedName function="false" hidden="false" name="CRNA_BRAVARIJA_7" vbProcedure="false">#REF!</definedName>
    <definedName function="false" hidden="false" name="CRNA_BRAVARIJA_8" vbProcedure="false">#REF!</definedName>
    <definedName function="false" hidden="false" name="d" vbProcedure="false">#REF!</definedName>
    <definedName function="false" hidden="false" name="D3E3E3" vbProcedure="false">#REF!</definedName>
    <definedName function="false" hidden="false" name="dat" vbProcedure="false">'[9]Osn-Pod'!$G$9</definedName>
    <definedName function="false" hidden="false" name="DATOTEKA" vbProcedure="false">'[3]Osn-Pod'!$E$5</definedName>
    <definedName function="false" hidden="false" name="Datum" vbProcedure="false">#REF!</definedName>
    <definedName function="false" hidden="false" name="DATUM_DANAS" vbProcedure="false">'[3]Osn-Pod'!$G$9</definedName>
    <definedName function="false" hidden="false" name="DAT_SIT" vbProcedure="false">'[4]Osn-Pod'!$C$18</definedName>
    <definedName function="false" hidden="false" name="DEKORACIJA" vbProcedure="false">#REF!</definedName>
    <definedName function="false" hidden="false" name="DEMONTAŽA_POSTOJEĆIH_UREĐAJA_I_INSTALACIJA" vbProcedure="false">#REF!</definedName>
    <definedName function="false" hidden="false" name="DEMONTAŽE_I_RUŠENJA" vbProcedure="false">#REF!</definedName>
    <definedName function="false" hidden="false" name="DEPOZIT" vbProcedure="false">#REF!</definedName>
    <definedName function="false" hidden="false" name="dfr" vbProcedure="false">#REF!</definedName>
    <definedName function="false" hidden="false" name="dfr_17" vbProcedure="false">#REF!</definedName>
    <definedName function="false" hidden="false" name="dfr_20" vbProcedure="false">#REF!</definedName>
    <definedName function="false" hidden="false" name="dfr_23" vbProcedure="false">#REF!</definedName>
    <definedName function="false" hidden="false" name="dfr_24" vbProcedure="false">#REF!</definedName>
    <definedName function="false" hidden="false" name="dfr_27" vbProcedure="false">#REF!</definedName>
    <definedName function="false" hidden="false" name="dfr_32" vbProcedure="false">#REF!</definedName>
    <definedName function="false" hidden="false" name="dfr_35" vbProcedure="false">#REF!</definedName>
    <definedName function="false" hidden="false" name="DIMNJACI" vbProcedure="false">#REF!</definedName>
    <definedName function="false" hidden="false" name="DIMNJACI_1" vbProcedure="false">#REF!</definedName>
    <definedName function="false" hidden="false" name="DIMNJACI_10" vbProcedure="false">#REF!</definedName>
    <definedName function="false" hidden="false" name="DIMNJACI_11" vbProcedure="false">#REF!</definedName>
    <definedName function="false" hidden="false" name="DIMNJACI_12" vbProcedure="false">#REF!</definedName>
    <definedName function="false" hidden="false" name="DIMNJACI_15" vbProcedure="false">#REF!</definedName>
    <definedName function="false" hidden="false" name="DIMNJACI_16" vbProcedure="false">#REF!</definedName>
    <definedName function="false" hidden="false" name="DIMNJACI_17" vbProcedure="false">#REF!</definedName>
    <definedName function="false" hidden="false" name="DIMNJACI_18" vbProcedure="false">#REF!</definedName>
    <definedName function="false" hidden="false" name="DIMNJACI_19" vbProcedure="false">#REF!</definedName>
    <definedName function="false" hidden="false" name="DIMNJACI_20" vbProcedure="false">#REF!</definedName>
    <definedName function="false" hidden="false" name="DIMNJACI_21" vbProcedure="false">#REF!</definedName>
    <definedName function="false" hidden="false" name="DIMNJACI_23" vbProcedure="false">#REF!</definedName>
    <definedName function="false" hidden="false" name="DIMNJACI_24" vbProcedure="false">#REF!</definedName>
    <definedName function="false" hidden="false" name="DIMNJACI_27" vbProcedure="false">#REF!</definedName>
    <definedName function="false" hidden="false" name="DIMNJACI_28" vbProcedure="false">#REF!</definedName>
    <definedName function="false" hidden="false" name="DIMNJACI_29" vbProcedure="false">#REF!</definedName>
    <definedName function="false" hidden="false" name="DIMNJACI_31" vbProcedure="false">#REF!</definedName>
    <definedName function="false" hidden="false" name="DIMNJACI_32" vbProcedure="false">#REF!</definedName>
    <definedName function="false" hidden="false" name="DIMNJACI_34" vbProcedure="false">#REF!</definedName>
    <definedName function="false" hidden="false" name="DIMNJACI_35" vbProcedure="false">#REF!</definedName>
    <definedName function="false" hidden="false" name="DIMNJACI_4" vbProcedure="false">#REF!</definedName>
    <definedName function="false" hidden="false" name="DIMNJACI_7" vbProcedure="false">#REF!</definedName>
    <definedName function="false" hidden="false" name="DIMNJACI_8" vbProcedure="false">#REF!</definedName>
    <definedName function="false" hidden="false" name="DIONICE" vbProcedure="false">'[4]Osn-Pod'!$E$11</definedName>
    <definedName function="false" hidden="false" name="DIREKTOR" vbProcedure="false">'[4]Osn-Pod'!$C$20</definedName>
    <definedName function="false" hidden="false" name="DIZALA" vbProcedure="false">#REF!</definedName>
    <definedName function="false" hidden="false" name="DIZALA_1" vbProcedure="false">#REF!</definedName>
    <definedName function="false" hidden="false" name="DIZALA_10" vbProcedure="false">#REF!</definedName>
    <definedName function="false" hidden="false" name="DIZALA_11" vbProcedure="false">#REF!</definedName>
    <definedName function="false" hidden="false" name="DIZALA_12" vbProcedure="false">#REF!</definedName>
    <definedName function="false" hidden="false" name="DIZALA_15" vbProcedure="false">#REF!</definedName>
    <definedName function="false" hidden="false" name="DIZALA_16" vbProcedure="false">#REF!</definedName>
    <definedName function="false" hidden="false" name="DIZALA_17" vbProcedure="false">#REF!</definedName>
    <definedName function="false" hidden="false" name="DIZALA_18" vbProcedure="false">#REF!</definedName>
    <definedName function="false" hidden="false" name="DIZALA_19" vbProcedure="false">#REF!</definedName>
    <definedName function="false" hidden="false" name="DIZALA_20" vbProcedure="false">#REF!</definedName>
    <definedName function="false" hidden="false" name="DIZALA_21" vbProcedure="false">#REF!</definedName>
    <definedName function="false" hidden="false" name="DIZALA_23" vbProcedure="false">#REF!</definedName>
    <definedName function="false" hidden="false" name="DIZALA_24" vbProcedure="false">#REF!</definedName>
    <definedName function="false" hidden="false" name="DIZALA_27" vbProcedure="false">#REF!</definedName>
    <definedName function="false" hidden="false" name="DIZALA_28" vbProcedure="false">#REF!</definedName>
    <definedName function="false" hidden="false" name="DIZALA_29" vbProcedure="false">#REF!</definedName>
    <definedName function="false" hidden="false" name="DIZALA_31" vbProcedure="false">#REF!</definedName>
    <definedName function="false" hidden="false" name="DIZALA_32" vbProcedure="false">#REF!</definedName>
    <definedName function="false" hidden="false" name="DIZALA_34" vbProcedure="false">#REF!</definedName>
    <definedName function="false" hidden="false" name="DIZALA_35" vbProcedure="false">#REF!</definedName>
    <definedName function="false" hidden="false" name="DIZALA_4" vbProcedure="false">#REF!</definedName>
    <definedName function="false" hidden="false" name="DIZALA_7" vbProcedure="false">#REF!</definedName>
    <definedName function="false" hidden="false" name="DIZALA_8" vbProcedure="false">#REF!</definedName>
    <definedName function="false" hidden="false" name="DIZALO" vbProcedure="false">#REF!</definedName>
    <definedName function="false" hidden="false" name="DODATNA_PRIKLJUČNA_OPREMA_I_KOMPONENTE" vbProcedure="false">#REF!</definedName>
    <definedName function="false" hidden="false" name="dsds" vbProcedure="false">#REF!</definedName>
    <definedName function="false" hidden="false" name="E" vbProcedure="false">#REF!</definedName>
    <definedName function="false" hidden="false" name="EEEEEEE" vbProcedure="false">#REF!</definedName>
    <definedName function="false" hidden="false" name="ELEKTRO_DIO" vbProcedure="false">#REF!</definedName>
    <definedName function="false" hidden="false" name="ELEKTRO_INSTALATERSKI_RADOVI" vbProcedure="false">#REF!</definedName>
    <definedName function="false" hidden="false" name="ewew" vbProcedure="false">#REF!</definedName>
    <definedName function="false" hidden="false" name="EXCEG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0_1" vbProcedure="false">#REF!</definedName>
    <definedName function="false" hidden="false" name="Excel_BuiltIn_Print_Area_22" vbProcedure="false">#REF!</definedName>
    <definedName function="false" hidden="false" name="Excel_BuiltIn_Print_Area_26" vbProcedure="false">#REF!</definedName>
    <definedName function="false" hidden="false" name="Excel_BuiltIn_Print_Area_28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1" vbProcedure="false">#REF!</definedName>
    <definedName function="false" hidden="false" name="Excel_BuiltIn_Print_Area_34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4_1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0" vbProcedure="false">#REF!</definedName>
    <definedName function="false" hidden="false" name="Excel_BuiltIn_Print_Titles_25" vbProcedure="false">#REF!</definedName>
    <definedName function="false" hidden="false" name="Excel_BuiltIn_Print_Titles_28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31" vbProcedure="false">#REF!</definedName>
    <definedName function="false" hidden="false" name="Excel_BuiltIn_Print_Titles_34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Excel_BuiltIn_Print_Titles_9" vbProcedure="false">#REF!</definedName>
    <definedName function="false" hidden="false" name="Excel_BuiltIn__FilterDatabase_15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#REF!</definedName>
    <definedName function="false" hidden="false" name="Excel_BuiltIn__FilterDatabase_20" vbProcedure="false">#REF!</definedName>
    <definedName function="false" hidden="false" name="Excel_BuiltIn__FilterDatabase_21" vbProcedure="false">#REF!</definedName>
    <definedName function="false" hidden="false" name="Excel_BuiltIn__FilterDatabase_23" vbProcedure="false">#REF!</definedName>
    <definedName function="false" hidden="false" name="Excel_BuiltIn__FilterDatabase_24" vbProcedure="false">#REF!</definedName>
    <definedName function="false" hidden="false" name="Excel_BuiltIn__FilterDatabase_27" vbProcedure="false">#REF!</definedName>
    <definedName function="false" hidden="false" name="Excel_BuiltIn__FilterDatabase_29" vbProcedure="false">#REF!</definedName>
    <definedName function="false" hidden="false" name="Excel_BuiltIn__FilterDatabase_32" vbProcedure="false">#REF!</definedName>
    <definedName function="false" hidden="false" name="Excel_BuiltIn__FilterDatabase_35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_1" vbProcedure="false">#REF!</definedName>
    <definedName function="false" hidden="false" name="E_10" vbProcedure="false">#REF!</definedName>
    <definedName function="false" hidden="false" name="E_11" vbProcedure="false">#REF!</definedName>
    <definedName function="false" hidden="false" name="E_12" vbProcedure="false">#REF!</definedName>
    <definedName function="false" hidden="false" name="E_15" vbProcedure="false">#REF!</definedName>
    <definedName function="false" hidden="false" name="E_16" vbProcedure="false">#REF!</definedName>
    <definedName function="false" hidden="false" name="E_17" vbProcedure="false">#REF!</definedName>
    <definedName function="false" hidden="false" name="E_18" vbProcedure="false">#REF!</definedName>
    <definedName function="false" hidden="false" name="E_19" vbProcedure="false">#REF!</definedName>
    <definedName function="false" hidden="false" name="E_20" vbProcedure="false">#REF!</definedName>
    <definedName function="false" hidden="false" name="E_21" vbProcedure="false">#REF!</definedName>
    <definedName function="false" hidden="false" name="E_23" vbProcedure="false">#REF!</definedName>
    <definedName function="false" hidden="false" name="E_24" vbProcedure="false">#REF!</definedName>
    <definedName function="false" hidden="false" name="E_27" vbProcedure="false">#REF!</definedName>
    <definedName function="false" hidden="false" name="E_28" vbProcedure="false">#REF!</definedName>
    <definedName function="false" hidden="false" name="E_29" vbProcedure="false">#REF!</definedName>
    <definedName function="false" hidden="false" name="E_31" vbProcedure="false">#REF!</definedName>
    <definedName function="false" hidden="false" name="E_32" vbProcedure="false">#REF!</definedName>
    <definedName function="false" hidden="false" name="E_34" vbProcedure="false">#REF!</definedName>
    <definedName function="false" hidden="false" name="E_35" vbProcedure="false">#REF!</definedName>
    <definedName function="false" hidden="false" name="E_4" vbProcedure="false">#REF!</definedName>
    <definedName function="false" hidden="false" name="E_7" vbProcedure="false">#REF!</definedName>
    <definedName function="false" hidden="false" name="E_8" vbProcedure="false">#REF!</definedName>
    <definedName function="false" hidden="false" name="f" vbProcedure="false">#REF!</definedName>
    <definedName function="false" hidden="false" name="FASADERSKI_RADOVI" vbProcedure="false">#REF!</definedName>
    <definedName function="false" hidden="false" name="FASADERSKI_RADOVI_1" vbProcedure="false">#REF!</definedName>
    <definedName function="false" hidden="false" name="FASADERSKI_RADOVI_10" vbProcedure="false">#REF!</definedName>
    <definedName function="false" hidden="false" name="FASADERSKI_RADOVI_11" vbProcedure="false">#REF!</definedName>
    <definedName function="false" hidden="false" name="FASADERSKI_RADOVI_12" vbProcedure="false">#REF!</definedName>
    <definedName function="false" hidden="false" name="FASADERSKI_RADOVI_15" vbProcedure="false">#REF!</definedName>
    <definedName function="false" hidden="false" name="FASADERSKI_RADOVI_16" vbProcedure="false">#REF!</definedName>
    <definedName function="false" hidden="false" name="FASADERSKI_RADOVI_17" vbProcedure="false">#REF!</definedName>
    <definedName function="false" hidden="false" name="FASADERSKI_RADOVI_18" vbProcedure="false">#REF!</definedName>
    <definedName function="false" hidden="false" name="FASADERSKI_RADOVI_19" vbProcedure="false">#REF!</definedName>
    <definedName function="false" hidden="false" name="FASADERSKI_RADOVI_20" vbProcedure="false">#REF!</definedName>
    <definedName function="false" hidden="false" name="FASADERSKI_RADOVI_21" vbProcedure="false">#REF!</definedName>
    <definedName function="false" hidden="false" name="FASADERSKI_RADOVI_23" vbProcedure="false">#REF!</definedName>
    <definedName function="false" hidden="false" name="FASADERSKI_RADOVI_24" vbProcedure="false">#REF!</definedName>
    <definedName function="false" hidden="false" name="FASADERSKI_RADOVI_27" vbProcedure="false">#REF!</definedName>
    <definedName function="false" hidden="false" name="FASADERSKI_RADOVI_28" vbProcedure="false">#REF!</definedName>
    <definedName function="false" hidden="false" name="FASADERSKI_RADOVI_29" vbProcedure="false">#REF!</definedName>
    <definedName function="false" hidden="false" name="FASADERSKI_RADOVI_31" vbProcedure="false">#REF!</definedName>
    <definedName function="false" hidden="false" name="FASADERSKI_RADOVI_32" vbProcedure="false">#REF!</definedName>
    <definedName function="false" hidden="false" name="FASADERSKI_RADOVI_34" vbProcedure="false">#REF!</definedName>
    <definedName function="false" hidden="false" name="FASADERSKI_RADOVI_35" vbProcedure="false">#REF!</definedName>
    <definedName function="false" hidden="false" name="FASADERSKI_RADOVI_4" vbProcedure="false">#REF!</definedName>
    <definedName function="false" hidden="false" name="FASADERSKI_RADOVI_7" vbProcedure="false">#REF!</definedName>
    <definedName function="false" hidden="false" name="FASADERSKI_RADOVI_8" vbProcedure="false">#REF!</definedName>
    <definedName function="false" hidden="false" name="g" vbProcedure="false">[5]ab!#ref!</definedName>
    <definedName function="false" hidden="false" name="GAŠENJE_POŽARA_PLINOM_FM_200" vbProcedure="false">#REF!</definedName>
    <definedName function="false" hidden="false" name="gfgdfg" vbProcedure="false">[5]zidarski!#ref!</definedName>
    <definedName function="false" hidden="false" name="ggg" vbProcedure="false">#REF!</definedName>
    <definedName function="false" hidden="false" name="GIPSARSKI_RADOVI" vbProcedure="false">#REF!</definedName>
    <definedName function="false" hidden="false" name="GOD_SIT" vbProcedure="false">[6]Podaci!$T$22</definedName>
    <definedName function="false" hidden="false" name="Gradjevina" vbProcedure="false">#REF!</definedName>
    <definedName function="false" hidden="false" name="GRAĐEVINSKI_PROBOJI" vbProcedure="false">#REF!</definedName>
    <definedName function="false" hidden="false" name="GRAĐEVINSKI_RADOVI_VODOVODA_I_KANALIZACIJE" vbProcedure="false">#REF!</definedName>
    <definedName function="false" hidden="false" name="GRAĐEVINSKO_OBRTNIČKI_RADOVI" vbProcedure="false">#REF!</definedName>
    <definedName function="false" hidden="false" name="GRIJANJE_I_HLAĐENJE_VENT._KONV._I_RAD." vbProcedure="false">#REF!</definedName>
    <definedName function="false" hidden="false" name="H" vbProcedure="false">#REF!</definedName>
    <definedName function="false" hidden="false" name="hfghf" vbProcedure="false">[5]ab!#ref!</definedName>
    <definedName function="false" hidden="false" name="hfgj" vbProcedure="false">[5]ab!#ref!</definedName>
    <definedName function="false" hidden="false" name="Hidrantska_mreza" vbProcedure="false">#REF!</definedName>
    <definedName function="false" hidden="false" name="Hidrantska_mreza_17" vbProcedure="false">#REF!</definedName>
    <definedName function="false" hidden="false" name="Hidrantska_mreza_20" vbProcedure="false">#REF!</definedName>
    <definedName function="false" hidden="false" name="Hidrantska_mreza_23" vbProcedure="false">#REF!</definedName>
    <definedName function="false" hidden="false" name="Hidrantska_mreza_24" vbProcedure="false">#REF!</definedName>
    <definedName function="false" hidden="false" name="Hidrantska_mreza_27" vbProcedure="false">#REF!</definedName>
    <definedName function="false" hidden="false" name="Hidrantska_mreza_32" vbProcedure="false">#REF!</definedName>
    <definedName function="false" hidden="false" name="Hidrantska_mreza_35" vbProcedure="false">#REF!</definedName>
    <definedName function="false" hidden="false" name="hjgh" vbProcedure="false">#REF!</definedName>
    <definedName function="false" hidden="false" name="HLAĐENJE_SOBA_SA_SERVERIMA_I_UPS_om" vbProcedure="false">#REF!</definedName>
    <definedName function="false" hidden="false" name="H_g" vbProcedure="false">#REF!</definedName>
    <definedName function="false" hidden="false" name="II_A3" vbProcedure="false">'[10]i.1 zemljani radovi'!#ref!</definedName>
    <definedName function="false" hidden="false" name="II_A4" vbProcedure="false">'[10]i.2 betonski i ab radovi'!#ref!</definedName>
    <definedName function="false" hidden="false" name="II_A5" vbProcedure="false">'[10]i.3 zidarski radovi'!#ref!</definedName>
    <definedName function="false" hidden="false" name="II_B1" vbProcedure="false">'[10]i.5 keramičarski radovi'!#ref!</definedName>
    <definedName function="false" hidden="false" name="II_B2" vbProcedure="false">'[10]i.6 kamenorezački'!#ref!</definedName>
    <definedName function="false" hidden="false" name="II_B6" vbProcedure="false">#REF!</definedName>
    <definedName function="false" hidden="false" name="INOX_BRAVARIJA" vbProcedure="false">#REF!</definedName>
    <definedName function="false" hidden="false" name="INOX_BRAVARIJA_1" vbProcedure="false">#REF!</definedName>
    <definedName function="false" hidden="false" name="INOX_BRAVARIJA_10" vbProcedure="false">#REF!</definedName>
    <definedName function="false" hidden="false" name="INOX_BRAVARIJA_11" vbProcedure="false">#REF!</definedName>
    <definedName function="false" hidden="false" name="INOX_BRAVARIJA_12" vbProcedure="false">#REF!</definedName>
    <definedName function="false" hidden="false" name="INOX_BRAVARIJA_15" vbProcedure="false">#REF!</definedName>
    <definedName function="false" hidden="false" name="INOX_BRAVARIJA_16" vbProcedure="false">#REF!</definedName>
    <definedName function="false" hidden="false" name="INOX_BRAVARIJA_17" vbProcedure="false">#REF!</definedName>
    <definedName function="false" hidden="false" name="INOX_BRAVARIJA_18" vbProcedure="false">#REF!</definedName>
    <definedName function="false" hidden="false" name="INOX_BRAVARIJA_19" vbProcedure="false">#REF!</definedName>
    <definedName function="false" hidden="false" name="INOX_BRAVARIJA_20" vbProcedure="false">#REF!</definedName>
    <definedName function="false" hidden="false" name="INOX_BRAVARIJA_21" vbProcedure="false">#REF!</definedName>
    <definedName function="false" hidden="false" name="INOX_BRAVARIJA_23" vbProcedure="false">#REF!</definedName>
    <definedName function="false" hidden="false" name="INOX_BRAVARIJA_24" vbProcedure="false">#REF!</definedName>
    <definedName function="false" hidden="false" name="INOX_BRAVARIJA_27" vbProcedure="false">#REF!</definedName>
    <definedName function="false" hidden="false" name="INOX_BRAVARIJA_28" vbProcedure="false">#REF!</definedName>
    <definedName function="false" hidden="false" name="INOX_BRAVARIJA_29" vbProcedure="false">#REF!</definedName>
    <definedName function="false" hidden="false" name="INOX_BRAVARIJA_31" vbProcedure="false">#REF!</definedName>
    <definedName function="false" hidden="false" name="INOX_BRAVARIJA_32" vbProcedure="false">#REF!</definedName>
    <definedName function="false" hidden="false" name="INOX_BRAVARIJA_34" vbProcedure="false">#REF!</definedName>
    <definedName function="false" hidden="false" name="INOX_BRAVARIJA_35" vbProcedure="false">#REF!</definedName>
    <definedName function="false" hidden="false" name="INOX_BRAVARIJA_4" vbProcedure="false">#REF!</definedName>
    <definedName function="false" hidden="false" name="INOX_BRAVARIJA_7" vbProcedure="false">#REF!</definedName>
    <definedName function="false" hidden="false" name="INOX_BRAVARIJA_8" vbProcedure="false">#REF!</definedName>
    <definedName function="false" hidden="false" name="INSTALACIJA_KLIMA_KOMORA_KK1" vbProcedure="false">#REF!</definedName>
    <definedName function="false" hidden="false" name="INSTALACIJA_KLIMA_KOMORE_ZRAČNA_STRANA" vbProcedure="false">#REF!</definedName>
    <definedName function="false" hidden="false" name="INSTALACIJSKE_CIJEVI_I_KABELSKI_KANALI" vbProcedure="false">#REF!</definedName>
    <definedName function="false" hidden="false" name="INSTALATERSKI_RADOVI___VODOVOD_I_KANALIZACIJA" vbProcedure="false">#REF!</definedName>
    <definedName function="false" hidden="false" name="INVESTITOR" vbProcedure="false">[6]Podaci!$F$2</definedName>
    <definedName function="false" hidden="false" name="INVEST_ADRESA" vbProcedure="false">[6]Podaci!$F$3</definedName>
    <definedName function="false" hidden="false" name="INVEST_MAT_BROJ" vbProcedure="false">[6]Podaci!$N$3</definedName>
    <definedName function="false" hidden="false" name="IZOLACIJE" vbProcedure="false">#REF!</definedName>
    <definedName function="false" hidden="false" name="IZOLACIJE_1" vbProcedure="false">#REF!</definedName>
    <definedName function="false" hidden="false" name="IZOLACIJE_10" vbProcedure="false">#REF!</definedName>
    <definedName function="false" hidden="false" name="IZOLACIJE_11" vbProcedure="false">#REF!</definedName>
    <definedName function="false" hidden="false" name="IZOLACIJE_12" vbProcedure="false">#REF!</definedName>
    <definedName function="false" hidden="false" name="IZOLACIJE_15" vbProcedure="false">#REF!</definedName>
    <definedName function="false" hidden="false" name="IZOLACIJE_16" vbProcedure="false">#REF!</definedName>
    <definedName function="false" hidden="false" name="IZOLACIJE_17" vbProcedure="false">#REF!</definedName>
    <definedName function="false" hidden="false" name="IZOLACIJE_18" vbProcedure="false">#REF!</definedName>
    <definedName function="false" hidden="false" name="IZOLACIJE_19" vbProcedure="false">#REF!</definedName>
    <definedName function="false" hidden="false" name="IZOLACIJE_20" vbProcedure="false">#REF!</definedName>
    <definedName function="false" hidden="false" name="IZOLACIJE_21" vbProcedure="false">#REF!</definedName>
    <definedName function="false" hidden="false" name="IZOLACIJE_23" vbProcedure="false">#REF!</definedName>
    <definedName function="false" hidden="false" name="IZOLACIJE_24" vbProcedure="false">#REF!</definedName>
    <definedName function="false" hidden="false" name="IZOLACIJE_27" vbProcedure="false">#REF!</definedName>
    <definedName function="false" hidden="false" name="IZOLACIJE_28" vbProcedure="false">#REF!</definedName>
    <definedName function="false" hidden="false" name="IZOLACIJE_29" vbProcedure="false">#REF!</definedName>
    <definedName function="false" hidden="false" name="IZOLACIJE_31" vbProcedure="false">#REF!</definedName>
    <definedName function="false" hidden="false" name="IZOLACIJE_32" vbProcedure="false">#REF!</definedName>
    <definedName function="false" hidden="false" name="IZOLACIJE_34" vbProcedure="false">#REF!</definedName>
    <definedName function="false" hidden="false" name="IZOLACIJE_35" vbProcedure="false">#REF!</definedName>
    <definedName function="false" hidden="false" name="IZOLACIJE_4" vbProcedure="false">#REF!</definedName>
    <definedName function="false" hidden="false" name="IZOLACIJE_7" vbProcedure="false">#REF!</definedName>
    <definedName function="false" hidden="false" name="IZOLACIJE_8" vbProcedure="false">#REF!</definedName>
    <definedName function="false" hidden="false" name="IZOLATERSKI_RADOVI" vbProcedure="false">#REF!</definedName>
    <definedName function="false" hidden="false" name="IZOLATERSKI_RADOVI_1" vbProcedure="false">#REF!</definedName>
    <definedName function="false" hidden="false" name="IZOLATERSKI_RADOVI_10" vbProcedure="false">#REF!</definedName>
    <definedName function="false" hidden="false" name="IZOLATERSKI_RADOVI_11" vbProcedure="false">#REF!</definedName>
    <definedName function="false" hidden="false" name="IZOLATERSKI_RADOVI_12" vbProcedure="false">#REF!</definedName>
    <definedName function="false" hidden="false" name="IZOLATERSKI_RADOVI_15" vbProcedure="false">#REF!</definedName>
    <definedName function="false" hidden="false" name="IZOLATERSKI_RADOVI_16" vbProcedure="false">#REF!</definedName>
    <definedName function="false" hidden="false" name="IZOLATERSKI_RADOVI_17" vbProcedure="false">#REF!</definedName>
    <definedName function="false" hidden="false" name="IZOLATERSKI_RADOVI_18" vbProcedure="false">#REF!</definedName>
    <definedName function="false" hidden="false" name="IZOLATERSKI_RADOVI_19" vbProcedure="false">#REF!</definedName>
    <definedName function="false" hidden="false" name="IZOLATERSKI_RADOVI_20" vbProcedure="false">#REF!</definedName>
    <definedName function="false" hidden="false" name="IZOLATERSKI_RADOVI_21" vbProcedure="false">#REF!</definedName>
    <definedName function="false" hidden="false" name="IZOLATERSKI_RADOVI_23" vbProcedure="false">#REF!</definedName>
    <definedName function="false" hidden="false" name="IZOLATERSKI_RADOVI_24" vbProcedure="false">#REF!</definedName>
    <definedName function="false" hidden="false" name="IZOLATERSKI_RADOVI_27" vbProcedure="false">#REF!</definedName>
    <definedName function="false" hidden="false" name="IZOLATERSKI_RADOVI_28" vbProcedure="false">#REF!</definedName>
    <definedName function="false" hidden="false" name="IZOLATERSKI_RADOVI_29" vbProcedure="false">#REF!</definedName>
    <definedName function="false" hidden="false" name="IZOLATERSKI_RADOVI_31" vbProcedure="false">#REF!</definedName>
    <definedName function="false" hidden="false" name="IZOLATERSKI_RADOVI_32" vbProcedure="false">#REF!</definedName>
    <definedName function="false" hidden="false" name="IZOLATERSKI_RADOVI_34" vbProcedure="false">#REF!</definedName>
    <definedName function="false" hidden="false" name="IZOLATERSKI_RADOVI_35" vbProcedure="false">#REF!</definedName>
    <definedName function="false" hidden="false" name="IZOLATERSKI_RADOVI_4" vbProcedure="false">#REF!</definedName>
    <definedName function="false" hidden="false" name="IZOLATERSKI_RADOVI_7" vbProcedure="false">#REF!</definedName>
    <definedName function="false" hidden="false" name="IZOLATERSKI_RADOVI_8" vbProcedure="false">#REF!</definedName>
    <definedName function="false" hidden="false" name="IZVODITELJ" vbProcedure="false">[6]Podaci!$F$7</definedName>
    <definedName function="false" hidden="false" name="IZVOD_ADRESA" vbProcedure="false">[6]Podaci!$F$8</definedName>
    <definedName function="false" hidden="false" name="IZVOD_DIR" vbProcedure="false">[6]Podaci!$F$9</definedName>
    <definedName function="false" hidden="false" name="I_A1" vbProcedure="false">#REF!</definedName>
    <definedName function="false" hidden="false" name="I_A2" vbProcedure="false">#REF!</definedName>
    <definedName function="false" hidden="false" name="I_A3" vbProcedure="false">#REF!</definedName>
    <definedName function="false" hidden="false" name="I_A4" vbProcedure="false">'[10]i.2 betonski i ab radovi'!#ref!</definedName>
    <definedName function="false" hidden="false" name="I_A5" vbProcedure="false">#REF!</definedName>
    <definedName function="false" hidden="false" name="I_B1" vbProcedure="false">#REF!</definedName>
    <definedName function="false" hidden="false" name="I_B2" vbProcedure="false">#REF!</definedName>
    <definedName function="false" hidden="false" name="I_B3" vbProcedure="false">#REF!</definedName>
    <definedName function="false" hidden="false" name="I_B4" vbProcedure="false">#REF!</definedName>
    <definedName function="false" hidden="false" name="I_B5" vbProcedure="false">#REF!</definedName>
    <definedName function="false" hidden="false" name="I_B6" vbProcedure="false">#REF!</definedName>
    <definedName function="false" hidden="false" name="I_B7" vbProcedure="false">#REF!</definedName>
    <definedName function="false" hidden="false" name="I_B8" vbProcedure="false">#REF!</definedName>
    <definedName function="false" hidden="false" name="j" vbProcedure="false">#REF!</definedName>
    <definedName function="false" hidden="false" name="JAKA_STRUJA" vbProcedure="false">#REF!</definedName>
    <definedName function="false" hidden="false" name="jhgj" vbProcedure="false">[8]ab!#ref!</definedName>
    <definedName function="false" hidden="false" name="jkhj" vbProcedure="false">#REF!</definedName>
    <definedName function="false" hidden="false" name="JUZT" vbProcedure="false">#REF!</definedName>
    <definedName function="false" hidden="false" name="jzjj" vbProcedure="false">#REF!</definedName>
    <definedName function="false" hidden="false" name="k" vbProcedure="false">#REF!</definedName>
    <definedName function="false" hidden="false" name="KAMENARSKI_RADOVI" vbProcedure="false">#REF!</definedName>
    <definedName function="false" hidden="false" name="KAMENARSKI_RADOVI_1" vbProcedure="false">#REF!</definedName>
    <definedName function="false" hidden="false" name="KAMENARSKI_RADOVI_10" vbProcedure="false">#REF!</definedName>
    <definedName function="false" hidden="false" name="KAMENARSKI_RADOVI_11" vbProcedure="false">#REF!</definedName>
    <definedName function="false" hidden="false" name="KAMENARSKI_RADOVI_12" vbProcedure="false">#REF!</definedName>
    <definedName function="false" hidden="false" name="KAMENARSKI_RADOVI_15" vbProcedure="false">#REF!</definedName>
    <definedName function="false" hidden="false" name="KAMENARSKI_RADOVI_16" vbProcedure="false">#REF!</definedName>
    <definedName function="false" hidden="false" name="KAMENARSKI_RADOVI_17" vbProcedure="false">#REF!</definedName>
    <definedName function="false" hidden="false" name="KAMENARSKI_RADOVI_18" vbProcedure="false">#REF!</definedName>
    <definedName function="false" hidden="false" name="KAMENARSKI_RADOVI_19" vbProcedure="false">#REF!</definedName>
    <definedName function="false" hidden="false" name="KAMENARSKI_RADOVI_20" vbProcedure="false">#REF!</definedName>
    <definedName function="false" hidden="false" name="KAMENARSKI_RADOVI_21" vbProcedure="false">#REF!</definedName>
    <definedName function="false" hidden="false" name="KAMENARSKI_RADOVI_23" vbProcedure="false">#REF!</definedName>
    <definedName function="false" hidden="false" name="KAMENARSKI_RADOVI_24" vbProcedure="false">#REF!</definedName>
    <definedName function="false" hidden="false" name="KAMENARSKI_RADOVI_27" vbProcedure="false">#REF!</definedName>
    <definedName function="false" hidden="false" name="KAMENARSKI_RADOVI_28" vbProcedure="false">#REF!</definedName>
    <definedName function="false" hidden="false" name="KAMENARSKI_RADOVI_29" vbProcedure="false">#REF!</definedName>
    <definedName function="false" hidden="false" name="KAMENARSKI_RADOVI_31" vbProcedure="false">#REF!</definedName>
    <definedName function="false" hidden="false" name="KAMENARSKI_RADOVI_32" vbProcedure="false">#REF!</definedName>
    <definedName function="false" hidden="false" name="KAMENARSKI_RADOVI_34" vbProcedure="false">#REF!</definedName>
    <definedName function="false" hidden="false" name="KAMENARSKI_RADOVI_35" vbProcedure="false">#REF!</definedName>
    <definedName function="false" hidden="false" name="KAMENARSKI_RADOVI_4" vbProcedure="false">#REF!</definedName>
    <definedName function="false" hidden="false" name="KAMENARSKI_RADOVI_7" vbProcedure="false">#REF!</definedName>
    <definedName function="false" hidden="false" name="KAMENARSKI_RADOVI_8" vbProcedure="false">#REF!</definedName>
    <definedName function="false" hidden="false" name="KANALIZACIJA___MONTERSKI_RADOVI" vbProcedure="false">#REF!</definedName>
    <definedName function="false" hidden="false" name="KERAMIČARSKI_I_KAMENARSKI_RADOVI" vbProcedure="false">#REF!</definedName>
    <definedName function="false" hidden="false" name="KERAMIČARSKI_I_KAMENARSKI_RADOVI_1" vbProcedure="false">#REF!</definedName>
    <definedName function="false" hidden="false" name="KERAMIČARSKI_I_KAMENARSKI_RADOVI_10" vbProcedure="false">#REF!</definedName>
    <definedName function="false" hidden="false" name="KERAMIČARSKI_I_KAMENARSKI_RADOVI_11" vbProcedure="false">#REF!</definedName>
    <definedName function="false" hidden="false" name="KERAMIČARSKI_I_KAMENARSKI_RADOVI_12" vbProcedure="false">#REF!</definedName>
    <definedName function="false" hidden="false" name="KERAMIČARSKI_I_KAMENARSKI_RADOVI_15" vbProcedure="false">#REF!</definedName>
    <definedName function="false" hidden="false" name="KERAMIČARSKI_I_KAMENARSKI_RADOVI_16" vbProcedure="false">#REF!</definedName>
    <definedName function="false" hidden="false" name="KERAMIČARSKI_I_KAMENARSKI_RADOVI_17" vbProcedure="false">#REF!</definedName>
    <definedName function="false" hidden="false" name="KERAMIČARSKI_I_KAMENARSKI_RADOVI_18" vbProcedure="false">#REF!</definedName>
    <definedName function="false" hidden="false" name="KERAMIČARSKI_I_KAMENARSKI_RADOVI_19" vbProcedure="false">#REF!</definedName>
    <definedName function="false" hidden="false" name="KERAMIČARSKI_I_KAMENARSKI_RADOVI_20" vbProcedure="false">#REF!</definedName>
    <definedName function="false" hidden="false" name="KERAMIČARSKI_I_KAMENARSKI_RADOVI_21" vbProcedure="false">#REF!</definedName>
    <definedName function="false" hidden="false" name="KERAMIČARSKI_I_KAMENARSKI_RADOVI_23" vbProcedure="false">#REF!</definedName>
    <definedName function="false" hidden="false" name="KERAMIČARSKI_I_KAMENARSKI_RADOVI_24" vbProcedure="false">#REF!</definedName>
    <definedName function="false" hidden="false" name="KERAMIČARSKI_I_KAMENARSKI_RADOVI_27" vbProcedure="false">#REF!</definedName>
    <definedName function="false" hidden="false" name="KERAMIČARSKI_I_KAMENARSKI_RADOVI_28" vbProcedure="false">#REF!</definedName>
    <definedName function="false" hidden="false" name="KERAMIČARSKI_I_KAMENARSKI_RADOVI_29" vbProcedure="false">#REF!</definedName>
    <definedName function="false" hidden="false" name="KERAMIČARSKI_I_KAMENARSKI_RADOVI_31" vbProcedure="false">#REF!</definedName>
    <definedName function="false" hidden="false" name="KERAMIČARSKI_I_KAMENARSKI_RADOVI_32" vbProcedure="false">#REF!</definedName>
    <definedName function="false" hidden="false" name="KERAMIČARSKI_I_KAMENARSKI_RADOVI_34" vbProcedure="false">#REF!</definedName>
    <definedName function="false" hidden="false" name="KERAMIČARSKI_I_KAMENARSKI_RADOVI_35" vbProcedure="false">#REF!</definedName>
    <definedName function="false" hidden="false" name="KERAMIČARSKI_I_KAMENARSKI_RADOVI_4" vbProcedure="false">#REF!</definedName>
    <definedName function="false" hidden="false" name="KERAMIČARSKI_I_KAMENARSKI_RADOVI_7" vbProcedure="false">#REF!</definedName>
    <definedName function="false" hidden="false" name="KERAMIČARSKI_I_KAMENARSKI_RADOVI_8" vbProcedure="false">#REF!</definedName>
    <definedName function="false" hidden="false" name="KERAMIČARSKI_RADOVI" vbProcedure="false">#REF!</definedName>
    <definedName function="false" hidden="false" name="KERAMIČARSKI_RADOVI_1" vbProcedure="false">#REF!</definedName>
    <definedName function="false" hidden="false" name="KERAMIČARSKI_RADOVI_10" vbProcedure="false">#REF!</definedName>
    <definedName function="false" hidden="false" name="KERAMIČARSKI_RADOVI_11" vbProcedure="false">#REF!</definedName>
    <definedName function="false" hidden="false" name="KERAMIČARSKI_RADOVI_12" vbProcedure="false">#REF!</definedName>
    <definedName function="false" hidden="false" name="KERAMIČARSKI_RADOVI_15" vbProcedure="false">#REF!</definedName>
    <definedName function="false" hidden="false" name="KERAMIČARSKI_RADOVI_16" vbProcedure="false">#REF!</definedName>
    <definedName function="false" hidden="false" name="KERAMIČARSKI_RADOVI_17" vbProcedure="false">#REF!</definedName>
    <definedName function="false" hidden="false" name="KERAMIČARSKI_RADOVI_18" vbProcedure="false">#REF!</definedName>
    <definedName function="false" hidden="false" name="KERAMIČARSKI_RADOVI_19" vbProcedure="false">#REF!</definedName>
    <definedName function="false" hidden="false" name="KERAMIČARSKI_RADOVI_20" vbProcedure="false">#REF!</definedName>
    <definedName function="false" hidden="false" name="KERAMIČARSKI_RADOVI_21" vbProcedure="false">#REF!</definedName>
    <definedName function="false" hidden="false" name="KERAMIČARSKI_RADOVI_23" vbProcedure="false">#REF!</definedName>
    <definedName function="false" hidden="false" name="KERAMIČARSKI_RADOVI_24" vbProcedure="false">#REF!</definedName>
    <definedName function="false" hidden="false" name="KERAMIČARSKI_RADOVI_27" vbProcedure="false">#REF!</definedName>
    <definedName function="false" hidden="false" name="KERAMIČARSKI_RADOVI_28" vbProcedure="false">#REF!</definedName>
    <definedName function="false" hidden="false" name="KERAMIČARSKI_RADOVI_29" vbProcedure="false">#REF!</definedName>
    <definedName function="false" hidden="false" name="KERAMIČARSKI_RADOVI_31" vbProcedure="false">#REF!</definedName>
    <definedName function="false" hidden="false" name="KERAMIČARSKI_RADOVI_32" vbProcedure="false">#REF!</definedName>
    <definedName function="false" hidden="false" name="KERAMIČARSKI_RADOVI_34" vbProcedure="false">#REF!</definedName>
    <definedName function="false" hidden="false" name="KERAMIČARSKI_RADOVI_35" vbProcedure="false">#REF!</definedName>
    <definedName function="false" hidden="false" name="KERAMIČARSKI_RADOVI_4" vbProcedure="false">#REF!</definedName>
    <definedName function="false" hidden="false" name="KERAMIČARSKI_RADOVI_7" vbProcedure="false">#REF!</definedName>
    <definedName function="false" hidden="false" name="KERAMIČARSKI_RADOVI_8" vbProcedure="false">#REF!</definedName>
    <definedName function="false" hidden="false" name="KKKKKKKKKKKKKKKKKK" vbProcedure="false">[2]plin!#ref!</definedName>
    <definedName function="false" hidden="false" name="KLASA" vbProcedure="false">[6]Podaci!$F$13</definedName>
    <definedName function="false" hidden="false" name="KO" vbProcedure="false">#REF!</definedName>
    <definedName function="false" hidden="false" name="Kolnik_16.3." vbProcedure="false">'[11]16. Prometnice'!$G$277</definedName>
    <definedName function="false" hidden="false" name="Kolnik_16_3_" vbProcedure="false">'[11]16. Prometnice'!$G$277</definedName>
    <definedName function="false" hidden="false" name="KOMUNIKACIJSKI_RAZDJEL._I_PRIP._OPREMA" vbProcedure="false">#REF!</definedName>
    <definedName function="false" hidden="false" name="KONZALTING" vbProcedure="false">'[3]Osn-Pod'!$C$12</definedName>
    <definedName function="false" hidden="false" name="KOR_IME" vbProcedure="false">'[3]Osn-Pod'!$C$8</definedName>
    <definedName function="false" hidden="false" name="KOR_IME_OCA" vbProcedure="false">'[3]Osn-Pod'!$E$8</definedName>
    <definedName function="false" hidden="false" name="KOR_PREZIME" vbProcedure="false">'[3]Osn-Pod'!$C$7</definedName>
    <definedName function="false" hidden="false" name="KOTLOVNICA" vbProcedure="false">#REF!</definedName>
    <definedName function="false" hidden="false" name="KO_1" vbProcedure="false">#REF!</definedName>
    <definedName function="false" hidden="false" name="KROVOPOKRIVAČKI_RADOVI" vbProcedure="false">#REF!</definedName>
    <definedName function="false" hidden="false" name="KROVOPOKRIVAČKI_RADOVI_1" vbProcedure="false">#REF!</definedName>
    <definedName function="false" hidden="false" name="KROVOPOKRIVAČKI_RADOVI_10" vbProcedure="false">#REF!</definedName>
    <definedName function="false" hidden="false" name="KROVOPOKRIVAČKI_RADOVI_11" vbProcedure="false">#REF!</definedName>
    <definedName function="false" hidden="false" name="KROVOPOKRIVAČKI_RADOVI_12" vbProcedure="false">#REF!</definedName>
    <definedName function="false" hidden="false" name="KROVOPOKRIVAČKI_RADOVI_15" vbProcedure="false">#REF!</definedName>
    <definedName function="false" hidden="false" name="KROVOPOKRIVAČKI_RADOVI_16" vbProcedure="false">#REF!</definedName>
    <definedName function="false" hidden="false" name="KROVOPOKRIVAČKI_RADOVI_17" vbProcedure="false">#REF!</definedName>
    <definedName function="false" hidden="false" name="KROVOPOKRIVAČKI_RADOVI_18" vbProcedure="false">#REF!</definedName>
    <definedName function="false" hidden="false" name="KROVOPOKRIVAČKI_RADOVI_19" vbProcedure="false">#REF!</definedName>
    <definedName function="false" hidden="false" name="KROVOPOKRIVAČKI_RADOVI_20" vbProcedure="false">#REF!</definedName>
    <definedName function="false" hidden="false" name="KROVOPOKRIVAČKI_RADOVI_21" vbProcedure="false">#REF!</definedName>
    <definedName function="false" hidden="false" name="KROVOPOKRIVAČKI_RADOVI_23" vbProcedure="false">#REF!</definedName>
    <definedName function="false" hidden="false" name="KROVOPOKRIVAČKI_RADOVI_24" vbProcedure="false">#REF!</definedName>
    <definedName function="false" hidden="false" name="KROVOPOKRIVAČKI_RADOVI_27" vbProcedure="false">#REF!</definedName>
    <definedName function="false" hidden="false" name="KROVOPOKRIVAČKI_RADOVI_28" vbProcedure="false">#REF!</definedName>
    <definedName function="false" hidden="false" name="KROVOPOKRIVAČKI_RADOVI_29" vbProcedure="false">#REF!</definedName>
    <definedName function="false" hidden="false" name="KROVOPOKRIVAČKI_RADOVI_31" vbProcedure="false">#REF!</definedName>
    <definedName function="false" hidden="false" name="KROVOPOKRIVAČKI_RADOVI_32" vbProcedure="false">#REF!</definedName>
    <definedName function="false" hidden="false" name="KROVOPOKRIVAČKI_RADOVI_34" vbProcedure="false">#REF!</definedName>
    <definedName function="false" hidden="false" name="KROVOPOKRIVAČKI_RADOVI_35" vbProcedure="false">#REF!</definedName>
    <definedName function="false" hidden="false" name="KROVOPOKRIVAČKI_RADOVI_4" vbProcedure="false">#REF!</definedName>
    <definedName function="false" hidden="false" name="KROVOPOKRIVAČKI_RADOVI_7" vbProcedure="false">#REF!</definedName>
    <definedName function="false" hidden="false" name="KROVOPOKRIVAČKI_RADOVI_8" vbProcedure="false">#REF!</definedName>
    <definedName function="false" hidden="false" name="KUCE_GOTOVE" vbProcedure="false">#REF!</definedName>
    <definedName function="false" hidden="false" name="KUCE_GOTOVE_IV" vbProcedure="false">#REF!</definedName>
    <definedName function="false" hidden="false" name="KUCE_GOTOVE_V" vbProcedure="false">#REF!</definedName>
    <definedName function="false" hidden="false" name="KUCE_U_RADU" vbProcedure="false">#REF!</definedName>
    <definedName function="false" hidden="false" name="k_ugr" vbProcedure="false">#REF!</definedName>
    <definedName function="false" hidden="false" name="k_ugr_CIJEVI" vbProcedure="false">#REF!</definedName>
    <definedName function="false" hidden="false" name="k_ugr_CRPK" vbProcedure="false">#REF!</definedName>
    <definedName function="false" hidden="false" name="k_ugr_FILT" vbProcedure="false">#REF!</definedName>
    <definedName function="false" hidden="false" name="k_ugr_KUGLASTE" vbProcedure="false">#REF!</definedName>
    <definedName function="false" hidden="false" name="k_ugr_LEPTIRASTE" vbProcedure="false">#REF!</definedName>
    <definedName function="false" hidden="false" name="k_ugr_OPREMA" vbProcedure="false">#REF!</definedName>
    <definedName function="false" hidden="false" name="k_ugr_PVC" vbProcedure="false">#REF!</definedName>
    <definedName function="false" hidden="false" name="l" vbProcedure="false">#REF!</definedName>
    <definedName function="false" hidden="false" name="LIMARSKI_RADOVI" vbProcedure="false">#REF!</definedName>
    <definedName function="false" hidden="false" name="LIMARSKI_RADOVI_1" vbProcedure="false">#REF!</definedName>
    <definedName function="false" hidden="false" name="LIMARSKI_RADOVI_10" vbProcedure="false">#REF!</definedName>
    <definedName function="false" hidden="false" name="LIMARSKI_RADOVI_11" vbProcedure="false">#REF!</definedName>
    <definedName function="false" hidden="false" name="LIMARSKI_RADOVI_12" vbProcedure="false">#REF!</definedName>
    <definedName function="false" hidden="false" name="LIMARSKI_RADOVI_15" vbProcedure="false">#REF!</definedName>
    <definedName function="false" hidden="false" name="LIMARSKI_RADOVI_16" vbProcedure="false">#REF!</definedName>
    <definedName function="false" hidden="false" name="LIMARSKI_RADOVI_17" vbProcedure="false">#REF!</definedName>
    <definedName function="false" hidden="false" name="LIMARSKI_RADOVI_18" vbProcedure="false">#REF!</definedName>
    <definedName function="false" hidden="false" name="LIMARSKI_RADOVI_19" vbProcedure="false">#REF!</definedName>
    <definedName function="false" hidden="false" name="LIMARSKI_RADOVI_20" vbProcedure="false">#REF!</definedName>
    <definedName function="false" hidden="false" name="LIMARSKI_RADOVI_21" vbProcedure="false">#REF!</definedName>
    <definedName function="false" hidden="false" name="LIMARSKI_RADOVI_23" vbProcedure="false">#REF!</definedName>
    <definedName function="false" hidden="false" name="LIMARSKI_RADOVI_24" vbProcedure="false">#REF!</definedName>
    <definedName function="false" hidden="false" name="LIMARSKI_RADOVI_27" vbProcedure="false">#REF!</definedName>
    <definedName function="false" hidden="false" name="LIMARSKI_RADOVI_28" vbProcedure="false">#REF!</definedName>
    <definedName function="false" hidden="false" name="LIMARSKI_RADOVI_29" vbProcedure="false">#REF!</definedName>
    <definedName function="false" hidden="false" name="LIMARSKI_RADOVI_31" vbProcedure="false">#REF!</definedName>
    <definedName function="false" hidden="false" name="LIMARSKI_RADOVI_32" vbProcedure="false">#REF!</definedName>
    <definedName function="false" hidden="false" name="LIMARSKI_RADOVI_34" vbProcedure="false">#REF!</definedName>
    <definedName function="false" hidden="false" name="LIMARSKI_RADOVI_35" vbProcedure="false">#REF!</definedName>
    <definedName function="false" hidden="false" name="LIMARSKI_RADOVI_4" vbProcedure="false">#REF!</definedName>
    <definedName function="false" hidden="false" name="LIMARSKI_RADOVI_7" vbProcedure="false">#REF!</definedName>
    <definedName function="false" hidden="false" name="LIMARSKI_RADOVI_8" vbProcedure="false">#REF!</definedName>
    <definedName function="false" hidden="false" name="LJUN" vbProcedure="false">#REF!</definedName>
    <definedName function="false" hidden="false" name="M" vbProcedure="false">#REF!</definedName>
    <definedName function="false" hidden="false" name="MAT_BROJ" vbProcedure="false">[6]Podaci!$F$12</definedName>
    <definedName function="false" hidden="false" name="mbnmbn" vbProcedure="false">[5]ab!#ref!</definedName>
    <definedName function="false" hidden="false" name="MJERENJA_I_MJERNI_CERTIFIKATI" vbProcedure="false">#REF!</definedName>
    <definedName function="false" hidden="false" name="MJESTO" vbProcedure="false">'[3]Osn-Pod'!$G$7</definedName>
    <definedName function="false" hidden="false" name="mjesto_datum" vbProcedure="false">[6]Podaci!$S$17</definedName>
    <definedName function="false" hidden="false" name="MJES_AVANS" vbProcedure="false">#REF!</definedName>
    <definedName function="false" hidden="false" name="MJES_BRUTTO" vbProcedure="false">#REF!</definedName>
    <definedName function="false" hidden="false" name="MJES_DIONICE" vbProcedure="false">#REF!</definedName>
    <definedName function="false" hidden="false" name="MJES_IZVR" vbProcedure="false">#REF!</definedName>
    <definedName function="false" hidden="false" name="MJES_PDV" vbProcedure="false">#REF!</definedName>
    <definedName function="false" hidden="false" name="MJES_SIT" vbProcedure="false">[6]Podaci!$T$21</definedName>
    <definedName function="false" hidden="false" name="MMMMMMMM" vbProcedure="false">#REF!</definedName>
    <definedName function="false" hidden="false" name="MONTAŽERSKI_RADOVI" vbProcedure="false">#REF!</definedName>
    <definedName function="false" hidden="false" name="MONTERSKI_RADOVI_INSTALACIJE_VODOVODA" vbProcedure="false">#REF!</definedName>
    <definedName function="false" hidden="false" name="n" vbProcedure="false">#REF!</definedName>
    <definedName function="false" hidden="false" name="NADZOR" vbProcedure="false">[6]Podaci!$F$36</definedName>
    <definedName function="false" hidden="false" name="NASELJE" vbProcedure="false">'[3]Osn-Pod'!$G$5</definedName>
    <definedName function="false" hidden="false" name="NEHRĐAJUĆA_BRAVARIJA" vbProcedure="false">#REF!</definedName>
    <definedName function="false" hidden="false" name="NEHRĐAJUĆA_BRAVARIJA_1" vbProcedure="false">#REF!</definedName>
    <definedName function="false" hidden="false" name="NEHRĐAJUĆA_BRAVARIJA_10" vbProcedure="false">#REF!</definedName>
    <definedName function="false" hidden="false" name="NEHRĐAJUĆA_BRAVARIJA_11" vbProcedure="false">#REF!</definedName>
    <definedName function="false" hidden="false" name="NEHRĐAJUĆA_BRAVARIJA_12" vbProcedure="false">#REF!</definedName>
    <definedName function="false" hidden="false" name="NEHRĐAJUĆA_BRAVARIJA_15" vbProcedure="false">#REF!</definedName>
    <definedName function="false" hidden="false" name="NEHRĐAJUĆA_BRAVARIJA_16" vbProcedure="false">#REF!</definedName>
    <definedName function="false" hidden="false" name="NEHRĐAJUĆA_BRAVARIJA_17" vbProcedure="false">#REF!</definedName>
    <definedName function="false" hidden="false" name="NEHRĐAJUĆA_BRAVARIJA_18" vbProcedure="false">#REF!</definedName>
    <definedName function="false" hidden="false" name="NEHRĐAJUĆA_BRAVARIJA_19" vbProcedure="false">#REF!</definedName>
    <definedName function="false" hidden="false" name="NEHRĐAJUĆA_BRAVARIJA_20" vbProcedure="false">#REF!</definedName>
    <definedName function="false" hidden="false" name="NEHRĐAJUĆA_BRAVARIJA_21" vbProcedure="false">#REF!</definedName>
    <definedName function="false" hidden="false" name="NEHRĐAJUĆA_BRAVARIJA_23" vbProcedure="false">#REF!</definedName>
    <definedName function="false" hidden="false" name="NEHRĐAJUĆA_BRAVARIJA_24" vbProcedure="false">#REF!</definedName>
    <definedName function="false" hidden="false" name="NEHRĐAJUĆA_BRAVARIJA_27" vbProcedure="false">#REF!</definedName>
    <definedName function="false" hidden="false" name="NEHRĐAJUĆA_BRAVARIJA_28" vbProcedure="false">#REF!</definedName>
    <definedName function="false" hidden="false" name="NEHRĐAJUĆA_BRAVARIJA_29" vbProcedure="false">#REF!</definedName>
    <definedName function="false" hidden="false" name="NEHRĐAJUĆA_BRAVARIJA_31" vbProcedure="false">#REF!</definedName>
    <definedName function="false" hidden="false" name="NEHRĐAJUĆA_BRAVARIJA_32" vbProcedure="false">#REF!</definedName>
    <definedName function="false" hidden="false" name="NEHRĐAJUĆA_BRAVARIJA_34" vbProcedure="false">#REF!</definedName>
    <definedName function="false" hidden="false" name="NEHRĐAJUĆA_BRAVARIJA_35" vbProcedure="false">#REF!</definedName>
    <definedName function="false" hidden="false" name="NEHRĐAJUĆA_BRAVARIJA_4" vbProcedure="false">#REF!</definedName>
    <definedName function="false" hidden="false" name="NEHRĐAJUĆA_BRAVARIJA_7" vbProcedure="false">#REF!</definedName>
    <definedName function="false" hidden="false" name="NEHRĐAJUĆA_BRAVARIJA_8" vbProcedure="false">#REF!</definedName>
    <definedName function="false" hidden="false" name="NEMA" vbProcedure="false">#REF!</definedName>
    <definedName function="false" hidden="false" name="NOVA" vbProcedure="false">#REF!</definedName>
    <definedName function="false" hidden="false" name="nova1" vbProcedure="false">#REF!</definedName>
    <definedName function="false" hidden="false" name="o" vbProcedure="false">#REF!</definedName>
    <definedName function="false" hidden="false" name="OBRADIO" vbProcedure="false">[6]Podaci!$F$37</definedName>
    <definedName function="false" hidden="false" name="Odvod_16.4." vbProcedure="false">'[11]16. Prometnice'!$G$329</definedName>
    <definedName function="false" hidden="false" name="Odvod_16_4_" vbProcedure="false">'[11]16. Prometnice'!$G$329</definedName>
    <definedName function="false" hidden="false" name="OPREMANJE_OBJEKTA" vbProcedure="false">#REF!</definedName>
    <definedName function="false" hidden="false" name="osmerokut_120_cm" vbProcedure="false">'[1]Troškovnik Prometna Oprema'!$P$38</definedName>
    <definedName function="false" hidden="false" name="osmerokut_60_cm" vbProcedure="false">'[1]Troškovnik Prometna Oprema'!$P$22</definedName>
    <definedName function="false" hidden="false" name="osmerokut_90_cm" vbProcedure="false">'[1]Troškovnik Prometna Oprema'!$P$37</definedName>
    <definedName function="false" hidden="false" name="OSTALI_RADOVI" vbProcedure="false">#REF!</definedName>
    <definedName function="false" hidden="false" name="OSTALI_RADOVI_1" vbProcedure="false">#REF!</definedName>
    <definedName function="false" hidden="false" name="OSTALI_RADOVI_10" vbProcedure="false">#REF!</definedName>
    <definedName function="false" hidden="false" name="OSTALI_RADOVI_11" vbProcedure="false">#REF!</definedName>
    <definedName function="false" hidden="false" name="OSTALI_RADOVI_12" vbProcedure="false">#REF!</definedName>
    <definedName function="false" hidden="false" name="OSTALI_RADOVI_15" vbProcedure="false">#REF!</definedName>
    <definedName function="false" hidden="false" name="OSTALI_RADOVI_16" vbProcedure="false">#REF!</definedName>
    <definedName function="false" hidden="false" name="OSTALI_RADOVI_17" vbProcedure="false">#REF!</definedName>
    <definedName function="false" hidden="false" name="OSTALI_RADOVI_18" vbProcedure="false">#REF!</definedName>
    <definedName function="false" hidden="false" name="OSTALI_RADOVI_19" vbProcedure="false">#REF!</definedName>
    <definedName function="false" hidden="false" name="OSTALI_RADOVI_20" vbProcedure="false">#REF!</definedName>
    <definedName function="false" hidden="false" name="OSTALI_RADOVI_21" vbProcedure="false">#REF!</definedName>
    <definedName function="false" hidden="false" name="OSTALI_RADOVI_23" vbProcedure="false">#REF!</definedName>
    <definedName function="false" hidden="false" name="OSTALI_RADOVI_24" vbProcedure="false">#REF!</definedName>
    <definedName function="false" hidden="false" name="OSTALI_RADOVI_27" vbProcedure="false">#REF!</definedName>
    <definedName function="false" hidden="false" name="OSTALI_RADOVI_28" vbProcedure="false">#REF!</definedName>
    <definedName function="false" hidden="false" name="OSTALI_RADOVI_29" vbProcedure="false">#REF!</definedName>
    <definedName function="false" hidden="false" name="OSTALI_RADOVI_31" vbProcedure="false">#REF!</definedName>
    <definedName function="false" hidden="false" name="OSTALI_RADOVI_32" vbProcedure="false">#REF!</definedName>
    <definedName function="false" hidden="false" name="OSTALI_RADOVI_34" vbProcedure="false">#REF!</definedName>
    <definedName function="false" hidden="false" name="OSTALI_RADOVI_35" vbProcedure="false">#REF!</definedName>
    <definedName function="false" hidden="false" name="OSTALI_RADOVI_4" vbProcedure="false">#REF!</definedName>
    <definedName function="false" hidden="false" name="OSTALI_RADOVI_7" vbProcedure="false">#REF!</definedName>
    <definedName function="false" hidden="false" name="OSTALI_RADOVI_8" vbProcedure="false">#REF!</definedName>
    <definedName function="false" hidden="false" name="pau" vbProcedure="false">#REF!</definedName>
    <definedName function="false" hidden="false" name="pausal" vbProcedure="false">#REF!</definedName>
    <definedName function="false" hidden="false" name="pausal1" vbProcedure="false">#REF!</definedName>
    <definedName function="false" hidden="false" name="pausal_10" vbProcedure="false">[5]zidarski!#ref!</definedName>
    <definedName function="false" hidden="false" name="pausal_11" vbProcedure="false">#REF!</definedName>
    <definedName function="false" hidden="false" name="pausal_11_1" vbProcedure="false">"'file://Budanko/c/RADNO/Miramare/pisana dokumentacija/M-trosk_gradj-radno_II.xls'#$ZIDARSKIp.$#REF!$#REF!"</definedName>
    <definedName function="false" hidden="false" name="pausal_12" vbProcedure="false">[5]zidarski!#ref!</definedName>
    <definedName function="false" hidden="false" name="pausal_13" vbProcedure="false">"'file://Budanko/c/RADNO/Miramare/pisana dokumentacija/M-trosk_gradj-radno_II.xls'#$ZIDARSKIp.$#REF!$#REF!"</definedName>
    <definedName function="false" hidden="false" name="pausal_14" vbProcedure="false">#REF!</definedName>
    <definedName function="false" hidden="false" name="pausal_15" vbProcedure="false">"'file://Budanko/c/RADNO/Miramare/pisana dokumentacija/M-trosk_gradj-radno_II.xls'#$ZIDARSKIp.$#REF!$#REF!"</definedName>
    <definedName function="false" hidden="false" name="pausal_17" vbProcedure="false">"'file://Budanko/c/RADNO/Miramare/pisana dokumentacija/M-trosk_gradj-radno_II.xls'#$ZIDARSKIp.$#REF!$#REF!"</definedName>
    <definedName function="false" hidden="false" name="pausal_18" vbProcedure="false">[12]zidarski!#ref!</definedName>
    <definedName function="false" hidden="false" name="pausal_19" vbProcedure="false">"'file://Abwd2/c/Miljenko/slavonski brod/opci uvjeti, napomene i sl..xls'#$ZIDARSKI.$#REF!$#REF!"</definedName>
    <definedName function="false" hidden="false" name="pausal_2" vbProcedure="false">[5]zidarski!#ref!</definedName>
    <definedName function="false" hidden="false" name="pausal_21" vbProcedure="false">"'file://Abwd2/c/Miljenko/slavonski brod/opci uvjeti, napomene i sl..xls'#$ZIDARSKI.$#REF!$#REF!"</definedName>
    <definedName function="false" hidden="false" name="pausal_23" vbProcedure="false">"'file://Abwd2/c/Miljenko/slavonski brod/opci uvjeti, napomene i sl..xls'#$ZIDARSKI.$#REF!$#REF!"</definedName>
    <definedName function="false" hidden="false" name="pausal_25" vbProcedure="false">"'file://Abwd2/c/Miljenko/slavonski brod/opci uvjeti, napomene i sl..xls'#$ZIDARSKI.$#REF!$#REF!"</definedName>
    <definedName function="false" hidden="false" name="pausal_27" vbProcedure="false">"'file://Abwd2/c/Miljenko/slavonski brod/opci uvjeti, napomene i sl..xls'#$ZIDARSKI.$#REF!$#REF!"</definedName>
    <definedName function="false" hidden="false" name="pausal_2_1" vbProcedure="false">"'file://Abwd2/c/Miljenko/slavonski brod/opci uvjeti, napomene i sl..xls'#$ZIDARSKI.$#REF!$#REF!"</definedName>
    <definedName function="false" hidden="false" name="pausal_3" vbProcedure="false">[5]zidarski!#ref!</definedName>
    <definedName function="false" hidden="false" name="pausal_31" vbProcedure="false">"'file://Abwd2/c/Miljenko/slavonski brod/opci uvjeti, napomene i sl..xls'#$ZIDARSKI.$#REF!$#REF!"</definedName>
    <definedName function="false" hidden="false" name="pausal_3_1" vbProcedure="false">"'file://Abwd2/c/Miljenko/slavonski brod/opci uvjeti, napomene i sl..xls'#$ZIDARSKI.$#REF!$#REF!"</definedName>
    <definedName function="false" hidden="false" name="pausal_4" vbProcedure="false">[5]zidarski!#ref!</definedName>
    <definedName function="false" hidden="false" name="pausal_5" vbProcedure="false">[5]zidarski!#ref!</definedName>
    <definedName function="false" hidden="false" name="pausal_5_1" vbProcedure="false">"'file://Budanko/c/RADNO/Miramare/pisana dokumentacija/M-trosk_gradj-radno_II.xls'#$ZIDARSKIp.$#REF!$#REF!"</definedName>
    <definedName function="false" hidden="false" name="pausal_6" vbProcedure="false">[5]zidarski!#ref!</definedName>
    <definedName function="false" hidden="false" name="pausal_7" vbProcedure="false">[5]zidarski!#ref!</definedName>
    <definedName function="false" hidden="false" name="pausal_7_1" vbProcedure="false">"'file://Abwd2/c/Miljenko/slavonski brod/opci uvjeti, napomene i sl..xls'#$ZIDARSKI.$#REF!$#REF!"</definedName>
    <definedName function="false" hidden="false" name="pausal_8" vbProcedure="false">[5]zidarski!#ref!</definedName>
    <definedName function="false" hidden="false" name="pausal_9" vbProcedure="false">[5]zidarski!#ref!</definedName>
    <definedName function="false" hidden="false" name="pausal_9_1" vbProcedure="false">"'file://Budanko/c/RADNO/Miramare/pisana dokumentacija/M-trosk_gradj-radno_II.xls'#$ZIDARSKIp.$#REF!$#REF!"</definedName>
    <definedName function="false" hidden="false" name="PDV" vbProcedure="false">[6]Podaci!$G$22</definedName>
    <definedName function="false" hidden="false" name="PILOTI" vbProcedure="false">#REF!</definedName>
    <definedName function="false" hidden="false" name="PILOTI_1" vbProcedure="false">#REF!</definedName>
    <definedName function="false" hidden="false" name="PILOTI_10" vbProcedure="false">#REF!</definedName>
    <definedName function="false" hidden="false" name="PILOTI_11" vbProcedure="false">#REF!</definedName>
    <definedName function="false" hidden="false" name="PILOTI_12" vbProcedure="false">#REF!</definedName>
    <definedName function="false" hidden="false" name="PILOTI_15" vbProcedure="false">#REF!</definedName>
    <definedName function="false" hidden="false" name="PILOTI_16" vbProcedure="false">#REF!</definedName>
    <definedName function="false" hidden="false" name="PILOTI_17" vbProcedure="false">#REF!</definedName>
    <definedName function="false" hidden="false" name="PILOTI_18" vbProcedure="false">#REF!</definedName>
    <definedName function="false" hidden="false" name="PILOTI_19" vbProcedure="false">#REF!</definedName>
    <definedName function="false" hidden="false" name="PILOTI_20" vbProcedure="false">#REF!</definedName>
    <definedName function="false" hidden="false" name="PILOTI_21" vbProcedure="false">#REF!</definedName>
    <definedName function="false" hidden="false" name="PILOTI_23" vbProcedure="false">#REF!</definedName>
    <definedName function="false" hidden="false" name="PILOTI_24" vbProcedure="false">#REF!</definedName>
    <definedName function="false" hidden="false" name="PILOTI_27" vbProcedure="false">#REF!</definedName>
    <definedName function="false" hidden="false" name="PILOTI_28" vbProcedure="false">#REF!</definedName>
    <definedName function="false" hidden="false" name="PILOTI_29" vbProcedure="false">#REF!</definedName>
    <definedName function="false" hidden="false" name="PILOTI_31" vbProcedure="false">#REF!</definedName>
    <definedName function="false" hidden="false" name="PILOTI_32" vbProcedure="false">#REF!</definedName>
    <definedName function="false" hidden="false" name="PILOTI_34" vbProcedure="false">#REF!</definedName>
    <definedName function="false" hidden="false" name="PILOTI_35" vbProcedure="false">#REF!</definedName>
    <definedName function="false" hidden="false" name="PILOTI_4" vbProcedure="false">#REF!</definedName>
    <definedName function="false" hidden="false" name="PILOTI_7" vbProcedure="false">#REF!</definedName>
    <definedName function="false" hidden="false" name="PILOTI_8" vbProcedure="false">#REF!</definedName>
    <definedName function="false" hidden="false" name="PODOPOLAGAČKI_RADOVI" vbProcedure="false">#REF!</definedName>
    <definedName function="false" hidden="false" name="PODOVI" vbProcedure="false">#REF!</definedName>
    <definedName function="false" hidden="false" name="PODOVI_1" vbProcedure="false">#REF!</definedName>
    <definedName function="false" hidden="false" name="PODOVI_10" vbProcedure="false">#REF!</definedName>
    <definedName function="false" hidden="false" name="PODOVI_11" vbProcedure="false">#REF!</definedName>
    <definedName function="false" hidden="false" name="PODOVI_12" vbProcedure="false">#REF!</definedName>
    <definedName function="false" hidden="false" name="PODOVI_15" vbProcedure="false">#REF!</definedName>
    <definedName function="false" hidden="false" name="PODOVI_16" vbProcedure="false">#REF!</definedName>
    <definedName function="false" hidden="false" name="PODOVI_17" vbProcedure="false">#REF!</definedName>
    <definedName function="false" hidden="false" name="PODOVI_18" vbProcedure="false">#REF!</definedName>
    <definedName function="false" hidden="false" name="PODOVI_19" vbProcedure="false">#REF!</definedName>
    <definedName function="false" hidden="false" name="PODOVI_20" vbProcedure="false">#REF!</definedName>
    <definedName function="false" hidden="false" name="PODOVI_21" vbProcedure="false">#REF!</definedName>
    <definedName function="false" hidden="false" name="PODOVI_23" vbProcedure="false">#REF!</definedName>
    <definedName function="false" hidden="false" name="PODOVI_24" vbProcedure="false">#REF!</definedName>
    <definedName function="false" hidden="false" name="PODOVI_27" vbProcedure="false">#REF!</definedName>
    <definedName function="false" hidden="false" name="PODOVI_28" vbProcedure="false">#REF!</definedName>
    <definedName function="false" hidden="false" name="PODOVI_29" vbProcedure="false">#REF!</definedName>
    <definedName function="false" hidden="false" name="PODOVI_31" vbProcedure="false">#REF!</definedName>
    <definedName function="false" hidden="false" name="PODOVI_32" vbProcedure="false">#REF!</definedName>
    <definedName function="false" hidden="false" name="PODOVI_34" vbProcedure="false">#REF!</definedName>
    <definedName function="false" hidden="false" name="PODOVI_35" vbProcedure="false">#REF!</definedName>
    <definedName function="false" hidden="false" name="PODOVI_4" vbProcedure="false">#REF!</definedName>
    <definedName function="false" hidden="false" name="PODOVI_7" vbProcedure="false">#REF!</definedName>
    <definedName function="false" hidden="false" name="PODOVI_8" vbProcedure="false">#REF!</definedName>
    <definedName function="false" hidden="false" name="PODRUCJE" vbProcedure="false">[6]Podaci!$T$2</definedName>
    <definedName function="false" hidden="false" name="Ponudjac" vbProcedure="false">#REF!</definedName>
    <definedName function="false" hidden="false" name="pop" vbProcedure="false">#REF!</definedName>
    <definedName function="false" hidden="false" name="PREDH_SIT" vbProcedure="false">[6]Evid!$F$70</definedName>
    <definedName function="false" hidden="false" name="PREGRADNE_STIJENE" vbProcedure="false">#REF!</definedName>
    <definedName function="false" hidden="false" name="PREGRADNE_STIJENE_1" vbProcedure="false">#REF!</definedName>
    <definedName function="false" hidden="false" name="PREGRADNE_STIJENE_10" vbProcedure="false">#REF!</definedName>
    <definedName function="false" hidden="false" name="PREGRADNE_STIJENE_11" vbProcedure="false">#REF!</definedName>
    <definedName function="false" hidden="false" name="PREGRADNE_STIJENE_12" vbProcedure="false">#REF!</definedName>
    <definedName function="false" hidden="false" name="PREGRADNE_STIJENE_15" vbProcedure="false">#REF!</definedName>
    <definedName function="false" hidden="false" name="PREGRADNE_STIJENE_16" vbProcedure="false">#REF!</definedName>
    <definedName function="false" hidden="false" name="PREGRADNE_STIJENE_17" vbProcedure="false">#REF!</definedName>
    <definedName function="false" hidden="false" name="PREGRADNE_STIJENE_18" vbProcedure="false">#REF!</definedName>
    <definedName function="false" hidden="false" name="PREGRADNE_STIJENE_19" vbProcedure="false">#REF!</definedName>
    <definedName function="false" hidden="false" name="PREGRADNE_STIJENE_20" vbProcedure="false">#REF!</definedName>
    <definedName function="false" hidden="false" name="PREGRADNE_STIJENE_21" vbProcedure="false">#REF!</definedName>
    <definedName function="false" hidden="false" name="PREGRADNE_STIJENE_23" vbProcedure="false">#REF!</definedName>
    <definedName function="false" hidden="false" name="PREGRADNE_STIJENE_24" vbProcedure="false">#REF!</definedName>
    <definedName function="false" hidden="false" name="PREGRADNE_STIJENE_27" vbProcedure="false">#REF!</definedName>
    <definedName function="false" hidden="false" name="PREGRADNE_STIJENE_28" vbProcedure="false">#REF!</definedName>
    <definedName function="false" hidden="false" name="PREGRADNE_STIJENE_29" vbProcedure="false">#REF!</definedName>
    <definedName function="false" hidden="false" name="PREGRADNE_STIJENE_31" vbProcedure="false">#REF!</definedName>
    <definedName function="false" hidden="false" name="PREGRADNE_STIJENE_32" vbProcedure="false">#REF!</definedName>
    <definedName function="false" hidden="false" name="PREGRADNE_STIJENE_34" vbProcedure="false">#REF!</definedName>
    <definedName function="false" hidden="false" name="PREGRADNE_STIJENE_35" vbProcedure="false">#REF!</definedName>
    <definedName function="false" hidden="false" name="PREGRADNE_STIJENE_4" vbProcedure="false">#REF!</definedName>
    <definedName function="false" hidden="false" name="PREGRADNE_STIJENE_7" vbProcedure="false">#REF!</definedName>
    <definedName function="false" hidden="false" name="PREGRADNE_STIJENE_8" vbProcedure="false">#REF!</definedName>
    <definedName function="false" hidden="false" name="PRESPOJNI_KABELI" vbProcedure="false">#REF!</definedName>
    <definedName function="false" hidden="false" name="PRESPOJNI_PANELI" vbProcedure="false">#REF!</definedName>
    <definedName function="false" hidden="false" name="PRIPREMNO_DEMONTAŽNI_RADOVI" vbProcedure="false">#REF!</definedName>
    <definedName function="false" hidden="false" name="Pripr_16.1." vbProcedure="false">'[11]16. Prometnice'!$G$66</definedName>
    <definedName function="false" hidden="false" name="Pripr_16_1_" vbProcedure="false">'[11]16. Prometnice'!$G$66</definedName>
    <definedName function="false" hidden="false" name="PROJEKTANT2" vbProcedure="false">'[3]Osn-Pod'!$C$16</definedName>
    <definedName function="false" hidden="false" name="PROMET" vbProcedure="false">#REF!</definedName>
    <definedName function="false" hidden="false" name="PROTUPOŽARNA_BRAVARIJA" vbProcedure="false">#REF!</definedName>
    <definedName function="false" hidden="false" name="PROTUPOŽARNA_BRAVARIJA_1" vbProcedure="false">#REF!</definedName>
    <definedName function="false" hidden="false" name="PROTUPOŽARNA_BRAVARIJA_10" vbProcedure="false">#REF!</definedName>
    <definedName function="false" hidden="false" name="PROTUPOŽARNA_BRAVARIJA_11" vbProcedure="false">#REF!</definedName>
    <definedName function="false" hidden="false" name="PROTUPOŽARNA_BRAVARIJA_12" vbProcedure="false">#REF!</definedName>
    <definedName function="false" hidden="false" name="PROTUPOŽARNA_BRAVARIJA_15" vbProcedure="false">#REF!</definedName>
    <definedName function="false" hidden="false" name="PROTUPOŽARNA_BRAVARIJA_16" vbProcedure="false">#REF!</definedName>
    <definedName function="false" hidden="false" name="PROTUPOŽARNA_BRAVARIJA_17" vbProcedure="false">#REF!</definedName>
    <definedName function="false" hidden="false" name="PROTUPOŽARNA_BRAVARIJA_18" vbProcedure="false">#REF!</definedName>
    <definedName function="false" hidden="false" name="PROTUPOŽARNA_BRAVARIJA_19" vbProcedure="false">#REF!</definedName>
    <definedName function="false" hidden="false" name="PROTUPOŽARNA_BRAVARIJA_20" vbProcedure="false">#REF!</definedName>
    <definedName function="false" hidden="false" name="PROTUPOŽARNA_BRAVARIJA_21" vbProcedure="false">#REF!</definedName>
    <definedName function="false" hidden="false" name="PROTUPOŽARNA_BRAVARIJA_23" vbProcedure="false">#REF!</definedName>
    <definedName function="false" hidden="false" name="PROTUPOŽARNA_BRAVARIJA_24" vbProcedure="false">#REF!</definedName>
    <definedName function="false" hidden="false" name="PROTUPOŽARNA_BRAVARIJA_27" vbProcedure="false">#REF!</definedName>
    <definedName function="false" hidden="false" name="PROTUPOŽARNA_BRAVARIJA_28" vbProcedure="false">#REF!</definedName>
    <definedName function="false" hidden="false" name="PROTUPOŽARNA_BRAVARIJA_29" vbProcedure="false">#REF!</definedName>
    <definedName function="false" hidden="false" name="PROTUPOŽARNA_BRAVARIJA_31" vbProcedure="false">#REF!</definedName>
    <definedName function="false" hidden="false" name="PROTUPOŽARNA_BRAVARIJA_32" vbProcedure="false">#REF!</definedName>
    <definedName function="false" hidden="false" name="PROTUPOŽARNA_BRAVARIJA_34" vbProcedure="false">#REF!</definedName>
    <definedName function="false" hidden="false" name="PROTUPOŽARNA_BRAVARIJA_35" vbProcedure="false">#REF!</definedName>
    <definedName function="false" hidden="false" name="PROTUPOŽARNA_BRAVARIJA_4" vbProcedure="false">#REF!</definedName>
    <definedName function="false" hidden="false" name="PROTUPOŽARNA_BRAVARIJA_7" vbProcedure="false">#REF!</definedName>
    <definedName function="false" hidden="false" name="PROTUPOŽARNA_BRAVARIJA_8" vbProcedure="false">#REF!</definedName>
    <definedName function="false" hidden="false" name="q" vbProcedure="false">#REF!</definedName>
    <definedName function="false" hidden="false" name="qwq" vbProcedure="false">[5]ab!#ref!</definedName>
    <definedName function="false" hidden="false" name="qxyz" vbProcedure="false">#REF!</definedName>
    <definedName function="false" hidden="false" name="RADILISTE" vbProcedure="false">[6]Podaci!$T$3</definedName>
    <definedName function="false" hidden="false" name="RADOVI" vbProcedure="false">[6]Podaci!$F$4</definedName>
    <definedName function="false" hidden="false" name="RASHLADNO_POSTROJENJE" vbProcedure="false">#REF!</definedName>
    <definedName function="false" hidden="false" name="rbr" vbProcedure="false">#REF!</definedName>
    <definedName function="false" hidden="false" name="REALIZACIJA" vbProcedure="false">[6]Kuce!$J$69</definedName>
    <definedName function="false" hidden="false" name="REALIZACIJA_1998" vbProcedure="false">[6]Podaci!$F$17</definedName>
    <definedName function="false" hidden="false" name="REALIZ_KONT" vbProcedure="false">#REF!</definedName>
    <definedName function="false" hidden="false" name="RED" vbProcedure="false">#REF!</definedName>
    <definedName function="false" hidden="false" name="RED_BROJ_SIT" vbProcedure="false">[6]Podaci!$S$12</definedName>
    <definedName function="false" hidden="false" name="REKAPIT2" vbProcedure="false">#REF!</definedName>
    <definedName function="false" hidden="false" name="res" vbProcedure="false">#REF!</definedName>
    <definedName function="false" hidden="false" name="RTG_BRAVARIJA" vbProcedure="false">#REF!</definedName>
    <definedName function="false" hidden="false" name="RTG_BRAVARIJA_1" vbProcedure="false">#REF!</definedName>
    <definedName function="false" hidden="false" name="RTG_BRAVARIJA_10" vbProcedure="false">#REF!</definedName>
    <definedName function="false" hidden="false" name="RTG_BRAVARIJA_11" vbProcedure="false">#REF!</definedName>
    <definedName function="false" hidden="false" name="RTG_BRAVARIJA_12" vbProcedure="false">#REF!</definedName>
    <definedName function="false" hidden="false" name="RTG_BRAVARIJA_15" vbProcedure="false">#REF!</definedName>
    <definedName function="false" hidden="false" name="RTG_BRAVARIJA_16" vbProcedure="false">#REF!</definedName>
    <definedName function="false" hidden="false" name="RTG_BRAVARIJA_17" vbProcedure="false">#REF!</definedName>
    <definedName function="false" hidden="false" name="RTG_BRAVARIJA_18" vbProcedure="false">#REF!</definedName>
    <definedName function="false" hidden="false" name="RTG_BRAVARIJA_19" vbProcedure="false">#REF!</definedName>
    <definedName function="false" hidden="false" name="RTG_BRAVARIJA_20" vbProcedure="false">#REF!</definedName>
    <definedName function="false" hidden="false" name="RTG_BRAVARIJA_21" vbProcedure="false">#REF!</definedName>
    <definedName function="false" hidden="false" name="RTG_BRAVARIJA_23" vbProcedure="false">#REF!</definedName>
    <definedName function="false" hidden="false" name="RTG_BRAVARIJA_24" vbProcedure="false">#REF!</definedName>
    <definedName function="false" hidden="false" name="RTG_BRAVARIJA_27" vbProcedure="false">#REF!</definedName>
    <definedName function="false" hidden="false" name="RTG_BRAVARIJA_28" vbProcedure="false">#REF!</definedName>
    <definedName function="false" hidden="false" name="RTG_BRAVARIJA_29" vbProcedure="false">#REF!</definedName>
    <definedName function="false" hidden="false" name="RTG_BRAVARIJA_31" vbProcedure="false">#REF!</definedName>
    <definedName function="false" hidden="false" name="RTG_BRAVARIJA_32" vbProcedure="false">#REF!</definedName>
    <definedName function="false" hidden="false" name="RTG_BRAVARIJA_34" vbProcedure="false">#REF!</definedName>
    <definedName function="false" hidden="false" name="RTG_BRAVARIJA_35" vbProcedure="false">#REF!</definedName>
    <definedName function="false" hidden="false" name="RTG_BRAVARIJA_4" vbProcedure="false">#REF!</definedName>
    <definedName function="false" hidden="false" name="RTG_BRAVARIJA_7" vbProcedure="false">#REF!</definedName>
    <definedName function="false" hidden="false" name="RTG_BRAVARIJA_8" vbProcedure="false">#REF!</definedName>
    <definedName function="false" hidden="false" name="rtrt" vbProcedure="false">[2]elektr!#ref!</definedName>
    <definedName function="false" hidden="false" name="RUŠENJA_I_PRILAGODBE_GRAĐEVINSKIH_ELEMENATA_POSTOJEĆIH_GRAĐEVINA" vbProcedure="false">#REF!</definedName>
    <definedName function="false" hidden="false" name="RUŠENJA_I_PRILAGODBE_GRAĐEVINSKIH_ELEMENATA_POSTOJEĆIH_GRAĐEVINA_1" vbProcedure="false">#REF!</definedName>
    <definedName function="false" hidden="false" name="RUŠENJA_I_PRILAGODBE_GRAĐEVINSKIH_ELEMENATA_POSTOJEĆIH_GRAĐEVINA_10" vbProcedure="false">#REF!</definedName>
    <definedName function="false" hidden="false" name="RUŠENJA_I_PRILAGODBE_GRAĐEVINSKIH_ELEMENATA_POSTOJEĆIH_GRAĐEVINA_11" vbProcedure="false">#REF!</definedName>
    <definedName function="false" hidden="false" name="RUŠENJA_I_PRILAGODBE_GRAĐEVINSKIH_ELEMENATA_POSTOJEĆIH_GRAĐEVINA_12" vbProcedure="false">#REF!</definedName>
    <definedName function="false" hidden="false" name="RUŠENJA_I_PRILAGODBE_GRAĐEVINSKIH_ELEMENATA_POSTOJEĆIH_GRAĐEVINA_15" vbProcedure="false">#REF!</definedName>
    <definedName function="false" hidden="false" name="RUŠENJA_I_PRILAGODBE_GRAĐEVINSKIH_ELEMENATA_POSTOJEĆIH_GRAĐEVINA_16" vbProcedure="false">#REF!</definedName>
    <definedName function="false" hidden="false" name="RUŠENJA_I_PRILAGODBE_GRAĐEVINSKIH_ELEMENATA_POSTOJEĆIH_GRAĐEVINA_17" vbProcedure="false">#REF!</definedName>
    <definedName function="false" hidden="false" name="RUŠENJA_I_PRILAGODBE_GRAĐEVINSKIH_ELEMENATA_POSTOJEĆIH_GRAĐEVINA_18" vbProcedure="false">#REF!</definedName>
    <definedName function="false" hidden="false" name="RUŠENJA_I_PRILAGODBE_GRAĐEVINSKIH_ELEMENATA_POSTOJEĆIH_GRAĐEVINA_19" vbProcedure="false">#REF!</definedName>
    <definedName function="false" hidden="false" name="RUŠENJA_I_PRILAGODBE_GRAĐEVINSKIH_ELEMENATA_POSTOJEĆIH_GRAĐEVINA_20" vbProcedure="false">#REF!</definedName>
    <definedName function="false" hidden="false" name="RUŠENJA_I_PRILAGODBE_GRAĐEVINSKIH_ELEMENATA_POSTOJEĆIH_GRAĐEVINA_21" vbProcedure="false">#REF!</definedName>
    <definedName function="false" hidden="false" name="RUŠENJA_I_PRILAGODBE_GRAĐEVINSKIH_ELEMENATA_POSTOJEĆIH_GRAĐEVINA_23" vbProcedure="false">#REF!</definedName>
    <definedName function="false" hidden="false" name="RUŠENJA_I_PRILAGODBE_GRAĐEVINSKIH_ELEMENATA_POSTOJEĆIH_GRAĐEVINA_24" vbProcedure="false">#REF!</definedName>
    <definedName function="false" hidden="false" name="RUŠENJA_I_PRILAGODBE_GRAĐEVINSKIH_ELEMENATA_POSTOJEĆIH_GRAĐEVINA_27" vbProcedure="false">#REF!</definedName>
    <definedName function="false" hidden="false" name="RUŠENJA_I_PRILAGODBE_GRAĐEVINSKIH_ELEMENATA_POSTOJEĆIH_GRAĐEVINA_28" vbProcedure="false">#REF!</definedName>
    <definedName function="false" hidden="false" name="RUŠENJA_I_PRILAGODBE_GRAĐEVINSKIH_ELEMENATA_POSTOJEĆIH_GRAĐEVINA_29" vbProcedure="false">#REF!</definedName>
    <definedName function="false" hidden="false" name="RUŠENJA_I_PRILAGODBE_GRAĐEVINSKIH_ELEMENATA_POSTOJEĆIH_GRAĐEVINA_31" vbProcedure="false">#REF!</definedName>
    <definedName function="false" hidden="false" name="RUŠENJA_I_PRILAGODBE_GRAĐEVINSKIH_ELEMENATA_POSTOJEĆIH_GRAĐEVINA_32" vbProcedure="false">#REF!</definedName>
    <definedName function="false" hidden="false" name="RUŠENJA_I_PRILAGODBE_GRAĐEVINSKIH_ELEMENATA_POSTOJEĆIH_GRAĐEVINA_34" vbProcedure="false">#REF!</definedName>
    <definedName function="false" hidden="false" name="RUŠENJA_I_PRILAGODBE_GRAĐEVINSKIH_ELEMENATA_POSTOJEĆIH_GRAĐEVINA_35" vbProcedure="false">#REF!</definedName>
    <definedName function="false" hidden="false" name="RUŠENJA_I_PRILAGODBE_GRAĐEVINSKIH_ELEMENATA_POSTOJEĆIH_GRAĐEVINA_4" vbProcedure="false">#REF!</definedName>
    <definedName function="false" hidden="false" name="RUŠENJA_I_PRILAGODBE_GRAĐEVINSKIH_ELEMENATA_POSTOJEĆIH_GRAĐEVINA_7" vbProcedure="false">#REF!</definedName>
    <definedName function="false" hidden="false" name="RUŠENJA_I_PRILAGODBE_GRAĐEVINSKIH_ELEMENATA_POSTOJEĆIH_GRAĐEVINA_8" vbProcedure="false">#REF!</definedName>
    <definedName function="false" hidden="false" name="R_E_K_A_P_I_T_U_L_A_C_I_J_A" vbProcedure="false">#REF!</definedName>
    <definedName function="false" hidden="false" name="R_E_K_A_P_I_T_U_L_A_C_I_J_A_1" vbProcedure="false">#REF!</definedName>
    <definedName function="false" hidden="false" name="R_E_K_A_P_I_T_U_L_A_C_I_J_A_10" vbProcedure="false">#REF!</definedName>
    <definedName function="false" hidden="false" name="R_E_K_A_P_I_T_U_L_A_C_I_J_A_11" vbProcedure="false">#REF!</definedName>
    <definedName function="false" hidden="false" name="R_E_K_A_P_I_T_U_L_A_C_I_J_A_12" vbProcedure="false">#REF!</definedName>
    <definedName function="false" hidden="false" name="R_E_K_A_P_I_T_U_L_A_C_I_J_A_15" vbProcedure="false">#REF!</definedName>
    <definedName function="false" hidden="false" name="R_E_K_A_P_I_T_U_L_A_C_I_J_A_16" vbProcedure="false">#REF!</definedName>
    <definedName function="false" hidden="false" name="R_E_K_A_P_I_T_U_L_A_C_I_J_A_17" vbProcedure="false">#REF!</definedName>
    <definedName function="false" hidden="false" name="R_E_K_A_P_I_T_U_L_A_C_I_J_A_18" vbProcedure="false">#REF!</definedName>
    <definedName function="false" hidden="false" name="R_E_K_A_P_I_T_U_L_A_C_I_J_A_19" vbProcedure="false">#REF!</definedName>
    <definedName function="false" hidden="false" name="R_E_K_A_P_I_T_U_L_A_C_I_J_A_20" vbProcedure="false">#REF!</definedName>
    <definedName function="false" hidden="false" name="R_E_K_A_P_I_T_U_L_A_C_I_J_A_21" vbProcedure="false">#REF!</definedName>
    <definedName function="false" hidden="false" name="R_E_K_A_P_I_T_U_L_A_C_I_J_A_23" vbProcedure="false">#REF!</definedName>
    <definedName function="false" hidden="false" name="R_E_K_A_P_I_T_U_L_A_C_I_J_A_24" vbProcedure="false">#REF!</definedName>
    <definedName function="false" hidden="false" name="R_E_K_A_P_I_T_U_L_A_C_I_J_A_27" vbProcedure="false">#REF!</definedName>
    <definedName function="false" hidden="false" name="R_E_K_A_P_I_T_U_L_A_C_I_J_A_28" vbProcedure="false">#REF!</definedName>
    <definedName function="false" hidden="false" name="R_E_K_A_P_I_T_U_L_A_C_I_J_A_29" vbProcedure="false">#REF!</definedName>
    <definedName function="false" hidden="false" name="R_E_K_A_P_I_T_U_L_A_C_I_J_A_31" vbProcedure="false">#REF!</definedName>
    <definedName function="false" hidden="false" name="R_E_K_A_P_I_T_U_L_A_C_I_J_A_32" vbProcedure="false">#REF!</definedName>
    <definedName function="false" hidden="false" name="R_E_K_A_P_I_T_U_L_A_C_I_J_A_34" vbProcedure="false">#REF!</definedName>
    <definedName function="false" hidden="false" name="R_E_K_A_P_I_T_U_L_A_C_I_J_A_35" vbProcedure="false">#REF!</definedName>
    <definedName function="false" hidden="false" name="R_E_K_A_P_I_T_U_L_A_C_I_J_A_4" vbProcedure="false">#REF!</definedName>
    <definedName function="false" hidden="false" name="R_E_K_A_P_I_T_U_L_A_C_I_J_A_7" vbProcedure="false">#REF!</definedName>
    <definedName function="false" hidden="false" name="R_E_K_A_P_I_T_U_L_A_C_I_J_A_8" vbProcedure="false">#REF!</definedName>
    <definedName function="false" hidden="false" name="s" vbProcedure="false">[2]soboslik!#ref!</definedName>
    <definedName function="false" hidden="false" name="SANITARNI_UREĐAJI_I_ARMATURE" vbProcedure="false">#REF!</definedName>
    <definedName function="false" hidden="false" name="sdsd" vbProcedure="false">#REF!</definedName>
    <definedName function="false" hidden="false" name="sdsddsdsd" vbProcedure="false">#REF!</definedName>
    <definedName function="false" hidden="false" name="sdsdsd" vbProcedure="false">[8]ab!#ref!</definedName>
    <definedName function="false" hidden="false" name="sert" vbProcedure="false">#REF!</definedName>
    <definedName function="false" hidden="false" name="sert_17" vbProcedure="false">#REF!</definedName>
    <definedName function="false" hidden="false" name="sert_20" vbProcedure="false">#REF!</definedName>
    <definedName function="false" hidden="false" name="sert_23" vbProcedure="false">#REF!</definedName>
    <definedName function="false" hidden="false" name="sert_24" vbProcedure="false">#REF!</definedName>
    <definedName function="false" hidden="false" name="sert_27" vbProcedure="false">#REF!</definedName>
    <definedName function="false" hidden="false" name="sert_32" vbProcedure="false">#REF!</definedName>
    <definedName function="false" hidden="false" name="sert_35" vbProcedure="false">#REF!</definedName>
    <definedName function="false" hidden="false" name="SIFRA_UPUTE" vbProcedure="false">'[3]Osn-Pod'!$E$10</definedName>
    <definedName function="false" hidden="false" name="Sign_16.5." vbProcedure="false">'[11]16. Prometnice'!$G$408</definedName>
    <definedName function="false" hidden="false" name="Sign_16_5_" vbProcedure="false">'[11]16. Prometnice'!$G$408</definedName>
    <definedName function="false" hidden="false" name="SIT_BROJ" vbProcedure="false">'[4]Osn-Pod'!$G$15</definedName>
    <definedName function="false" hidden="false" name="SOBOSLIKARSKI_RADOVI" vbProcedure="false">#REF!</definedName>
    <definedName function="false" hidden="false" name="SOBOSLIKARSKI_RADOVI_1" vbProcedure="false">#REF!</definedName>
    <definedName function="false" hidden="false" name="SOBOSLIKARSKI_RADOVI_10" vbProcedure="false">#REF!</definedName>
    <definedName function="false" hidden="false" name="SOBOSLIKARSKI_RADOVI_11" vbProcedure="false">#REF!</definedName>
    <definedName function="false" hidden="false" name="SOBOSLIKARSKI_RADOVI_12" vbProcedure="false">#REF!</definedName>
    <definedName function="false" hidden="false" name="SOBOSLIKARSKI_RADOVI_15" vbProcedure="false">#REF!</definedName>
    <definedName function="false" hidden="false" name="SOBOSLIKARSKI_RADOVI_16" vbProcedure="false">#REF!</definedName>
    <definedName function="false" hidden="false" name="SOBOSLIKARSKI_RADOVI_17" vbProcedure="false">#REF!</definedName>
    <definedName function="false" hidden="false" name="SOBOSLIKARSKI_RADOVI_18" vbProcedure="false">#REF!</definedName>
    <definedName function="false" hidden="false" name="SOBOSLIKARSKI_RADOVI_19" vbProcedure="false">#REF!</definedName>
    <definedName function="false" hidden="false" name="SOBOSLIKARSKI_RADOVI_20" vbProcedure="false">#REF!</definedName>
    <definedName function="false" hidden="false" name="SOBOSLIKARSKI_RADOVI_21" vbProcedure="false">#REF!</definedName>
    <definedName function="false" hidden="false" name="SOBOSLIKARSKI_RADOVI_23" vbProcedure="false">#REF!</definedName>
    <definedName function="false" hidden="false" name="SOBOSLIKARSKI_RADOVI_24" vbProcedure="false">#REF!</definedName>
    <definedName function="false" hidden="false" name="SOBOSLIKARSKI_RADOVI_27" vbProcedure="false">#REF!</definedName>
    <definedName function="false" hidden="false" name="SOBOSLIKARSKI_RADOVI_28" vbProcedure="false">#REF!</definedName>
    <definedName function="false" hidden="false" name="SOBOSLIKARSKI_RADOVI_29" vbProcedure="false">#REF!</definedName>
    <definedName function="false" hidden="false" name="SOBOSLIKARSKI_RADOVI_31" vbProcedure="false">#REF!</definedName>
    <definedName function="false" hidden="false" name="SOBOSLIKARSKI_RADOVI_32" vbProcedure="false">#REF!</definedName>
    <definedName function="false" hidden="false" name="SOBOSLIKARSKI_RADOVI_34" vbProcedure="false">#REF!</definedName>
    <definedName function="false" hidden="false" name="SOBOSLIKARSKI_RADOVI_35" vbProcedure="false">#REF!</definedName>
    <definedName function="false" hidden="false" name="SOBOSLIKARSKI_RADOVI_4" vbProcedure="false">#REF!</definedName>
    <definedName function="false" hidden="false" name="SOBOSLIKARSKI_RADOVI_7" vbProcedure="false">#REF!</definedName>
    <definedName function="false" hidden="false" name="SOBOSLIKARSKI_RADOVI_8" vbProcedure="false">#REF!</definedName>
    <definedName function="false" hidden="false" name="SOBOSLIKARSKO_LIČILAČKI_RADOVI" vbProcedure="false">#REF!</definedName>
    <definedName function="false" hidden="false" name="SPUŠTENI_STROPOVI" vbProcedure="false">#REF!</definedName>
    <definedName function="false" hidden="false" name="SPUŠTENI_STROPOVI_1" vbProcedure="false">#REF!</definedName>
    <definedName function="false" hidden="false" name="SPUŠTENI_STROPOVI_10" vbProcedure="false">#REF!</definedName>
    <definedName function="false" hidden="false" name="SPUŠTENI_STROPOVI_11" vbProcedure="false">#REF!</definedName>
    <definedName function="false" hidden="false" name="SPUŠTENI_STROPOVI_12" vbProcedure="false">#REF!</definedName>
    <definedName function="false" hidden="false" name="SPUŠTENI_STROPOVI_15" vbProcedure="false">#REF!</definedName>
    <definedName function="false" hidden="false" name="SPUŠTENI_STROPOVI_16" vbProcedure="false">#REF!</definedName>
    <definedName function="false" hidden="false" name="SPUŠTENI_STROPOVI_17" vbProcedure="false">#REF!</definedName>
    <definedName function="false" hidden="false" name="SPUŠTENI_STROPOVI_18" vbProcedure="false">#REF!</definedName>
    <definedName function="false" hidden="false" name="SPUŠTENI_STROPOVI_19" vbProcedure="false">#REF!</definedName>
    <definedName function="false" hidden="false" name="SPUŠTENI_STROPOVI_20" vbProcedure="false">#REF!</definedName>
    <definedName function="false" hidden="false" name="SPUŠTENI_STROPOVI_21" vbProcedure="false">#REF!</definedName>
    <definedName function="false" hidden="false" name="SPUŠTENI_STROPOVI_23" vbProcedure="false">#REF!</definedName>
    <definedName function="false" hidden="false" name="SPUŠTENI_STROPOVI_24" vbProcedure="false">#REF!</definedName>
    <definedName function="false" hidden="false" name="SPUŠTENI_STROPOVI_27" vbProcedure="false">#REF!</definedName>
    <definedName function="false" hidden="false" name="SPUŠTENI_STROPOVI_28" vbProcedure="false">#REF!</definedName>
    <definedName function="false" hidden="false" name="SPUŠTENI_STROPOVI_29" vbProcedure="false">#REF!</definedName>
    <definedName function="false" hidden="false" name="SPUŠTENI_STROPOVI_31" vbProcedure="false">#REF!</definedName>
    <definedName function="false" hidden="false" name="SPUŠTENI_STROPOVI_32" vbProcedure="false">#REF!</definedName>
    <definedName function="false" hidden="false" name="SPUŠTENI_STROPOVI_34" vbProcedure="false">#REF!</definedName>
    <definedName function="false" hidden="false" name="SPUŠTENI_STROPOVI_35" vbProcedure="false">#REF!</definedName>
    <definedName function="false" hidden="false" name="SPUŠTENI_STROPOVI_4" vbProcedure="false">#REF!</definedName>
    <definedName function="false" hidden="false" name="SPUŠTENI_STROPOVI_7" vbProcedure="false">#REF!</definedName>
    <definedName function="false" hidden="false" name="SPUŠTENI_STROPOVI_8" vbProcedure="false">#REF!</definedName>
    <definedName function="false" hidden="false" name="sqas" vbProcedure="false">#REF!</definedName>
    <definedName function="false" hidden="false" name="ss" vbProcedure="false">#REF!</definedName>
    <definedName function="false" hidden="false" name="ss_17" vbProcedure="false">#REF!</definedName>
    <definedName function="false" hidden="false" name="ss_20" vbProcedure="false">#REF!</definedName>
    <definedName function="false" hidden="false" name="ss_23" vbProcedure="false">#REF!</definedName>
    <definedName function="false" hidden="false" name="ss_24" vbProcedure="false">#REF!</definedName>
    <definedName function="false" hidden="false" name="ss_27" vbProcedure="false">#REF!</definedName>
    <definedName function="false" hidden="false" name="ss_32" vbProcedure="false">#REF!</definedName>
    <definedName function="false" hidden="false" name="ss_35" vbProcedure="false">#REF!</definedName>
    <definedName function="false" hidden="false" name="STAKLARSKI_RADOVI" vbProcedure="false">#REF!</definedName>
    <definedName function="false" hidden="false" name="stara" vbProcedure="false">#REF!</definedName>
    <definedName function="false" hidden="false" name="STOLARSKI_RADOVI" vbProcedure="false">#REF!</definedName>
    <definedName function="false" hidden="false" name="STOLARSKI_RADOVI_1" vbProcedure="false">#REF!</definedName>
    <definedName function="false" hidden="false" name="STOLARSKI_RADOVI_10" vbProcedure="false">#REF!</definedName>
    <definedName function="false" hidden="false" name="STOLARSKI_RADOVI_11" vbProcedure="false">#REF!</definedName>
    <definedName function="false" hidden="false" name="STOLARSKI_RADOVI_12" vbProcedure="false">#REF!</definedName>
    <definedName function="false" hidden="false" name="STOLARSKI_RADOVI_15" vbProcedure="false">#REF!</definedName>
    <definedName function="false" hidden="false" name="STOLARSKI_RADOVI_16" vbProcedure="false">#REF!</definedName>
    <definedName function="false" hidden="false" name="STOLARSKI_RADOVI_17" vbProcedure="false">#REF!</definedName>
    <definedName function="false" hidden="false" name="STOLARSKI_RADOVI_18" vbProcedure="false">#REF!</definedName>
    <definedName function="false" hidden="false" name="STOLARSKI_RADOVI_19" vbProcedure="false">#REF!</definedName>
    <definedName function="false" hidden="false" name="STOLARSKI_RADOVI_20" vbProcedure="false">#REF!</definedName>
    <definedName function="false" hidden="false" name="STOLARSKI_RADOVI_21" vbProcedure="false">#REF!</definedName>
    <definedName function="false" hidden="false" name="STOLARSKI_RADOVI_23" vbProcedure="false">#REF!</definedName>
    <definedName function="false" hidden="false" name="STOLARSKI_RADOVI_24" vbProcedure="false">#REF!</definedName>
    <definedName function="false" hidden="false" name="STOLARSKI_RADOVI_27" vbProcedure="false">#REF!</definedName>
    <definedName function="false" hidden="false" name="STOLARSKI_RADOVI_28" vbProcedure="false">#REF!</definedName>
    <definedName function="false" hidden="false" name="STOLARSKI_RADOVI_29" vbProcedure="false">#REF!</definedName>
    <definedName function="false" hidden="false" name="STOLARSKI_RADOVI_31" vbProcedure="false">#REF!</definedName>
    <definedName function="false" hidden="false" name="STOLARSKI_RADOVI_32" vbProcedure="false">#REF!</definedName>
    <definedName function="false" hidden="false" name="STOLARSKI_RADOVI_34" vbProcedure="false">#REF!</definedName>
    <definedName function="false" hidden="false" name="STOLARSKI_RADOVI_35" vbProcedure="false">#REF!</definedName>
    <definedName function="false" hidden="false" name="STOLARSKI_RADOVI_4" vbProcedure="false">#REF!</definedName>
    <definedName function="false" hidden="false" name="STOLARSKI_RADOVI_7" vbProcedure="false">#REF!</definedName>
    <definedName function="false" hidden="false" name="STOLARSKI_RADOVI_8" vbProcedure="false">#REF!</definedName>
    <definedName function="false" hidden="false" name="STROJARSKE_INSTALACIJE" vbProcedure="false">#REF!</definedName>
    <definedName function="false" hidden="false" name="STROJARSKI_DIO" vbProcedure="false">#REF!</definedName>
    <definedName function="false" hidden="false" name="SUSTAV_DOJAVE_POŽARA" vbProcedure="false">#REF!</definedName>
    <definedName function="false" hidden="false" name="SVEUKUPNA_REKAPITULACIJA" vbProcedure="false">#REF!</definedName>
    <definedName function="false" hidden="false" name="SVJETLOVODNI_KABELI__PRIKLJUČNICE_I_KONEKTORI" vbProcedure="false">#REF!</definedName>
    <definedName function="false" hidden="false" name="t" vbProcedure="false">#REF!</definedName>
    <definedName function="false" hidden="false" name="Tecaj_Kn_EUR" vbProcedure="false">#REF!</definedName>
    <definedName function="false" hidden="false" name="TEK_RACUN" vbProcedure="false">[6]Podaci!$F$15</definedName>
    <definedName function="false" hidden="false" name="TONKA" vbProcedure="false">#REF!</definedName>
    <definedName function="false" hidden="false" name="TROŠKOVNIK_OPREME_I_STRUKTURNOG_KABLIRANJA" vbProcedure="false">#REF!</definedName>
    <definedName function="false" hidden="false" name="tz" vbProcedure="false">[2]plin!#ref!</definedName>
    <definedName function="false" hidden="false" name="TZEU" vbProcedure="false">[5]ab!#ref!</definedName>
    <definedName function="false" hidden="false" name="UGOV_AVANS" vbProcedure="false">[6]Podaci!$G$19</definedName>
    <definedName function="false" hidden="false" name="UGOV_BROJ" vbProcedure="false">[6]Podaci!$F$11</definedName>
    <definedName function="false" hidden="false" name="UGOV_DIONICE" vbProcedure="false">[6]Podaci!$G$20</definedName>
    <definedName function="false" hidden="false" name="UGOV_IZNOS" vbProcedure="false">[6]Podaci!$S$7</definedName>
    <definedName function="false" hidden="false" name="ujuj" vbProcedure="false">#REF!</definedName>
    <definedName function="false" hidden="false" name="UKLANJANJE_OBJEKATA_I_IZGRADNJA_PRIVREMENE_SAOBRAČAJNICE" vbProcedure="false">#REF!</definedName>
    <definedName function="false" hidden="false" name="UKLANJANJE_OBJEKATA_I_IZGRADNJA_PRIVREMENE_SAOBRAČAJNICE_1" vbProcedure="false">#REF!</definedName>
    <definedName function="false" hidden="false" name="UKLANJANJE_OBJEKATA_I_IZGRADNJA_PRIVREMENE_SAOBRAČAJNICE_10" vbProcedure="false">#REF!</definedName>
    <definedName function="false" hidden="false" name="UKLANJANJE_OBJEKATA_I_IZGRADNJA_PRIVREMENE_SAOBRAČAJNICE_11" vbProcedure="false">#REF!</definedName>
    <definedName function="false" hidden="false" name="UKLANJANJE_OBJEKATA_I_IZGRADNJA_PRIVREMENE_SAOBRAČAJNICE_12" vbProcedure="false">#REF!</definedName>
    <definedName function="false" hidden="false" name="UKLANJANJE_OBJEKATA_I_IZGRADNJA_PRIVREMENE_SAOBRAČAJNICE_15" vbProcedure="false">#REF!</definedName>
    <definedName function="false" hidden="false" name="UKLANJANJE_OBJEKATA_I_IZGRADNJA_PRIVREMENE_SAOBRAČAJNICE_16" vbProcedure="false">#REF!</definedName>
    <definedName function="false" hidden="false" name="UKLANJANJE_OBJEKATA_I_IZGRADNJA_PRIVREMENE_SAOBRAČAJNICE_17" vbProcedure="false">#REF!</definedName>
    <definedName function="false" hidden="false" name="UKLANJANJE_OBJEKATA_I_IZGRADNJA_PRIVREMENE_SAOBRAČAJNICE_18" vbProcedure="false">#REF!</definedName>
    <definedName function="false" hidden="false" name="UKLANJANJE_OBJEKATA_I_IZGRADNJA_PRIVREMENE_SAOBRAČAJNICE_19" vbProcedure="false">#REF!</definedName>
    <definedName function="false" hidden="false" name="UKLANJANJE_OBJEKATA_I_IZGRADNJA_PRIVREMENE_SAOBRAČAJNICE_20" vbProcedure="false">#REF!</definedName>
    <definedName function="false" hidden="false" name="UKLANJANJE_OBJEKATA_I_IZGRADNJA_PRIVREMENE_SAOBRAČAJNICE_21" vbProcedure="false">#REF!</definedName>
    <definedName function="false" hidden="false" name="UKLANJANJE_OBJEKATA_I_IZGRADNJA_PRIVREMENE_SAOBRAČAJNICE_23" vbProcedure="false">#REF!</definedName>
    <definedName function="false" hidden="false" name="UKLANJANJE_OBJEKATA_I_IZGRADNJA_PRIVREMENE_SAOBRAČAJNICE_24" vbProcedure="false">#REF!</definedName>
    <definedName function="false" hidden="false" name="UKLANJANJE_OBJEKATA_I_IZGRADNJA_PRIVREMENE_SAOBRAČAJNICE_27" vbProcedure="false">#REF!</definedName>
    <definedName function="false" hidden="false" name="UKLANJANJE_OBJEKATA_I_IZGRADNJA_PRIVREMENE_SAOBRAČAJNICE_28" vbProcedure="false">#REF!</definedName>
    <definedName function="false" hidden="false" name="UKLANJANJE_OBJEKATA_I_IZGRADNJA_PRIVREMENE_SAOBRAČAJNICE_29" vbProcedure="false">#REF!</definedName>
    <definedName function="false" hidden="false" name="UKLANJANJE_OBJEKATA_I_IZGRADNJA_PRIVREMENE_SAOBRAČAJNICE_31" vbProcedure="false">#REF!</definedName>
    <definedName function="false" hidden="false" name="UKLANJANJE_OBJEKATA_I_IZGRADNJA_PRIVREMENE_SAOBRAČAJNICE_32" vbProcedure="false">#REF!</definedName>
    <definedName function="false" hidden="false" name="UKLANJANJE_OBJEKATA_I_IZGRADNJA_PRIVREMENE_SAOBRAČAJNICE_34" vbProcedure="false">#REF!</definedName>
    <definedName function="false" hidden="false" name="UKLANJANJE_OBJEKATA_I_IZGRADNJA_PRIVREMENE_SAOBRAČAJNICE_35" vbProcedure="false">#REF!</definedName>
    <definedName function="false" hidden="false" name="UKLANJANJE_OBJEKATA_I_IZGRADNJA_PRIVREMENE_SAOBRAČAJNICE_4" vbProcedure="false">#REF!</definedName>
    <definedName function="false" hidden="false" name="UKLANJANJE_OBJEKATA_I_IZGRADNJA_PRIVREMENE_SAOBRAČAJNICE_7" vbProcedure="false">#REF!</definedName>
    <definedName function="false" hidden="false" name="UKLANJANJE_OBJEKATA_I_IZGRADNJA_PRIVREMENE_SAOBRAČAJNICE_8" vbProcedure="false">#REF!</definedName>
    <definedName function="false" hidden="false" name="UKUPNA_ISPLATA" vbProcedure="false">#REF!</definedName>
    <definedName function="false" hidden="false" name="UKUPNO1" vbProcedure="false">[2]ZEMLJAN!$F$10</definedName>
    <definedName function="false" hidden="false" name="UKUPNO10" vbProcedure="false">#REF!</definedName>
    <definedName function="false" hidden="false" name="ukupno101" vbProcedure="false">#REF!</definedName>
    <definedName function="false" hidden="false" name="UKUPNO11" vbProcedure="false">#REF!</definedName>
    <definedName function="false" hidden="false" name="ukupno111" vbProcedure="false">#REF!</definedName>
    <definedName function="false" hidden="false" name="UKUPNO12" vbProcedure="false">[2]soboslik!#ref!</definedName>
    <definedName function="false" hidden="false" name="ukupno121" vbProcedure="false">[2]soboslik!#ref!</definedName>
    <definedName function="false" hidden="false" name="UKUPNO13" vbProcedure="false">'[2]razni '!#ref!</definedName>
    <definedName function="false" hidden="false" name="ukupno131" vbProcedure="false">'[2]razni '!#ref!</definedName>
    <definedName function="false" hidden="false" name="UKUPNO14" vbProcedure="false">#REF!</definedName>
    <definedName function="false" hidden="false" name="ukupno141" vbProcedure="false">#REF!</definedName>
    <definedName function="false" hidden="false" name="UKUPNO15" vbProcedure="false">#REF!</definedName>
    <definedName function="false" hidden="false" name="ukupno151" vbProcedure="false">#REF!</definedName>
    <definedName function="false" hidden="false" name="UKUPNO16" vbProcedure="false">#REF!</definedName>
    <definedName function="false" hidden="false" name="ukupno161" vbProcedure="false">#REF!</definedName>
    <definedName function="false" hidden="false" name="UKUPNO17" vbProcedure="false">#REF!</definedName>
    <definedName function="false" hidden="false" name="ukupno171" vbProcedure="false">#REF!</definedName>
    <definedName function="false" hidden="false" name="UKUPNO18" vbProcedure="false">#REF!</definedName>
    <definedName function="false" hidden="false" name="ukupno181" vbProcedure="false">#REF!</definedName>
    <definedName function="false" hidden="false" name="UKUPNO19" vbProcedure="false">#REF!</definedName>
    <definedName function="false" hidden="false" name="ukupno191" vbProcedure="false">#REF!</definedName>
    <definedName function="false" hidden="false" name="UKUPNO2" vbProcedure="false">'[13]RAZNI RADOVI'!$F$22</definedName>
    <definedName function="false" hidden="false" name="UKUPNO20" vbProcedure="false">#REF!</definedName>
    <definedName function="false" hidden="false" name="ukupno201" vbProcedure="false">#REF!</definedName>
    <definedName function="false" hidden="false" name="UKUPNO3" vbProcedure="false">#REF!</definedName>
    <definedName function="false" hidden="false" name="ukupno31" vbProcedure="false">#REF!</definedName>
    <definedName function="false" hidden="false" name="UKUPNO4" vbProcedure="false">[2]izolacija!$F$13</definedName>
    <definedName function="false" hidden="false" name="UKUPNO5" vbProcedure="false">'[2]oprema dvor.'!$F$28</definedName>
    <definedName function="false" hidden="false" name="UKUPNO6" vbProcedure="false">[2]okoliš!$F$25</definedName>
    <definedName function="false" hidden="false" name="UKUPNO7" vbProcedure="false">#REF!</definedName>
    <definedName function="false" hidden="false" name="ukupno71" vbProcedure="false">#REF!</definedName>
    <definedName function="false" hidden="false" name="UKUPNO8" vbProcedure="false">[2]elektr!#ref!</definedName>
    <definedName function="false" hidden="false" name="ukupno81" vbProcedure="false">[2]elektr!#ref!</definedName>
    <definedName function="false" hidden="false" name="UKUPNO9" vbProcedure="false">[2]plin!#ref!</definedName>
    <definedName function="false" hidden="false" name="ukupno91" vbProcedure="false">[2]plin!#ref!</definedName>
    <definedName function="false" hidden="false" name="UNUTARNJA_ALUMINIJSKA_BRAVARIJA" vbProcedure="false">#REF!</definedName>
    <definedName function="false" hidden="false" name="UNUTARNJA_ALUMINIJSKA_BRAVARIJA_1" vbProcedure="false">#REF!</definedName>
    <definedName function="false" hidden="false" name="UNUTARNJA_ALUMINIJSKA_BRAVARIJA_10" vbProcedure="false">#REF!</definedName>
    <definedName function="false" hidden="false" name="UNUTARNJA_ALUMINIJSKA_BRAVARIJA_11" vbProcedure="false">#REF!</definedName>
    <definedName function="false" hidden="false" name="UNUTARNJA_ALUMINIJSKA_BRAVARIJA_12" vbProcedure="false">#REF!</definedName>
    <definedName function="false" hidden="false" name="UNUTARNJA_ALUMINIJSKA_BRAVARIJA_15" vbProcedure="false">#REF!</definedName>
    <definedName function="false" hidden="false" name="UNUTARNJA_ALUMINIJSKA_BRAVARIJA_16" vbProcedure="false">#REF!</definedName>
    <definedName function="false" hidden="false" name="UNUTARNJA_ALUMINIJSKA_BRAVARIJA_17" vbProcedure="false">#REF!</definedName>
    <definedName function="false" hidden="false" name="UNUTARNJA_ALUMINIJSKA_BRAVARIJA_18" vbProcedure="false">#REF!</definedName>
    <definedName function="false" hidden="false" name="UNUTARNJA_ALUMINIJSKA_BRAVARIJA_19" vbProcedure="false">#REF!</definedName>
    <definedName function="false" hidden="false" name="UNUTARNJA_ALUMINIJSKA_BRAVARIJA_20" vbProcedure="false">#REF!</definedName>
    <definedName function="false" hidden="false" name="UNUTARNJA_ALUMINIJSKA_BRAVARIJA_21" vbProcedure="false">#REF!</definedName>
    <definedName function="false" hidden="false" name="UNUTARNJA_ALUMINIJSKA_BRAVARIJA_23" vbProcedure="false">#REF!</definedName>
    <definedName function="false" hidden="false" name="UNUTARNJA_ALUMINIJSKA_BRAVARIJA_24" vbProcedure="false">#REF!</definedName>
    <definedName function="false" hidden="false" name="UNUTARNJA_ALUMINIJSKA_BRAVARIJA_27" vbProcedure="false">#REF!</definedName>
    <definedName function="false" hidden="false" name="UNUTARNJA_ALUMINIJSKA_BRAVARIJA_28" vbProcedure="false">#REF!</definedName>
    <definedName function="false" hidden="false" name="UNUTARNJA_ALUMINIJSKA_BRAVARIJA_29" vbProcedure="false">#REF!</definedName>
    <definedName function="false" hidden="false" name="UNUTARNJA_ALUMINIJSKA_BRAVARIJA_31" vbProcedure="false">#REF!</definedName>
    <definedName function="false" hidden="false" name="UNUTARNJA_ALUMINIJSKA_BRAVARIJA_32" vbProcedure="false">#REF!</definedName>
    <definedName function="false" hidden="false" name="UNUTARNJA_ALUMINIJSKA_BRAVARIJA_34" vbProcedure="false">#REF!</definedName>
    <definedName function="false" hidden="false" name="UNUTARNJA_ALUMINIJSKA_BRAVARIJA_35" vbProcedure="false">#REF!</definedName>
    <definedName function="false" hidden="false" name="UNUTARNJA_ALUMINIJSKA_BRAVARIJA_4" vbProcedure="false">#REF!</definedName>
    <definedName function="false" hidden="false" name="UNUTARNJA_ALUMINIJSKA_BRAVARIJA_7" vbProcedure="false">#REF!</definedName>
    <definedName function="false" hidden="false" name="UNUTARNJA_ALUMINIJSKA_BRAVARIJA_8" vbProcedure="false">#REF!</definedName>
    <definedName function="false" hidden="false" name="UNUTARNJA_ALUMINIJSKA__BRAVARIJA" vbProcedure="false">#REF!</definedName>
    <definedName function="false" hidden="false" name="UNUTARNJA_ALUMINIJSKA__BRAVARIJA_1" vbProcedure="false">#REF!</definedName>
    <definedName function="false" hidden="false" name="UNUTARNJA_ALUMINIJSKA__BRAVARIJA_10" vbProcedure="false">#REF!</definedName>
    <definedName function="false" hidden="false" name="UNUTARNJA_ALUMINIJSKA__BRAVARIJA_11" vbProcedure="false">#REF!</definedName>
    <definedName function="false" hidden="false" name="UNUTARNJA_ALUMINIJSKA__BRAVARIJA_12" vbProcedure="false">#REF!</definedName>
    <definedName function="false" hidden="false" name="UNUTARNJA_ALUMINIJSKA__BRAVARIJA_15" vbProcedure="false">#REF!</definedName>
    <definedName function="false" hidden="false" name="UNUTARNJA_ALUMINIJSKA__BRAVARIJA_16" vbProcedure="false">#REF!</definedName>
    <definedName function="false" hidden="false" name="UNUTARNJA_ALUMINIJSKA__BRAVARIJA_17" vbProcedure="false">#REF!</definedName>
    <definedName function="false" hidden="false" name="UNUTARNJA_ALUMINIJSKA__BRAVARIJA_18" vbProcedure="false">#REF!</definedName>
    <definedName function="false" hidden="false" name="UNUTARNJA_ALUMINIJSKA__BRAVARIJA_19" vbProcedure="false">#REF!</definedName>
    <definedName function="false" hidden="false" name="UNUTARNJA_ALUMINIJSKA__BRAVARIJA_20" vbProcedure="false">#REF!</definedName>
    <definedName function="false" hidden="false" name="UNUTARNJA_ALUMINIJSKA__BRAVARIJA_21" vbProcedure="false">#REF!</definedName>
    <definedName function="false" hidden="false" name="UNUTARNJA_ALUMINIJSKA__BRAVARIJA_23" vbProcedure="false">#REF!</definedName>
    <definedName function="false" hidden="false" name="UNUTARNJA_ALUMINIJSKA__BRAVARIJA_24" vbProcedure="false">#REF!</definedName>
    <definedName function="false" hidden="false" name="UNUTARNJA_ALUMINIJSKA__BRAVARIJA_27" vbProcedure="false">#REF!</definedName>
    <definedName function="false" hidden="false" name="UNUTARNJA_ALUMINIJSKA__BRAVARIJA_28" vbProcedure="false">#REF!</definedName>
    <definedName function="false" hidden="false" name="UNUTARNJA_ALUMINIJSKA__BRAVARIJA_29" vbProcedure="false">#REF!</definedName>
    <definedName function="false" hidden="false" name="UNUTARNJA_ALUMINIJSKA__BRAVARIJA_31" vbProcedure="false">#REF!</definedName>
    <definedName function="false" hidden="false" name="UNUTARNJA_ALUMINIJSKA__BRAVARIJA_32" vbProcedure="false">#REF!</definedName>
    <definedName function="false" hidden="false" name="UNUTARNJA_ALUMINIJSKA__BRAVARIJA_34" vbProcedure="false">#REF!</definedName>
    <definedName function="false" hidden="false" name="UNUTARNJA_ALUMINIJSKA__BRAVARIJA_35" vbProcedure="false">#REF!</definedName>
    <definedName function="false" hidden="false" name="UNUTARNJA_ALUMINIJSKA__BRAVARIJA_4" vbProcedure="false">#REF!</definedName>
    <definedName function="false" hidden="false" name="UNUTARNJA_ALUMINIJSKA__BRAVARIJA_7" vbProcedure="false">#REF!</definedName>
    <definedName function="false" hidden="false" name="UNUTARNJA_ALUMINIJSKA__BRAVARIJA_8" vbProcedure="false">#REF!</definedName>
    <definedName function="false" hidden="false" name="URU_BROJ" vbProcedure="false">[6]Podaci!$F$14</definedName>
    <definedName function="false" hidden="false" name="UTZUTZ" vbProcedure="false">#REF!</definedName>
    <definedName function="false" hidden="false" name="valuta" vbProcedure="false">[6]Podaci!$N$22</definedName>
    <definedName function="false" hidden="false" name="VANJSKA_ALUMINIJSKA_BRAVARIJA" vbProcedure="false">#REF!</definedName>
    <definedName function="false" hidden="false" name="VANJSKA_ALUMINIJSKA_BRAVARIJA_1" vbProcedure="false">#REF!</definedName>
    <definedName function="false" hidden="false" name="VANJSKA_ALUMINIJSKA_BRAVARIJA_10" vbProcedure="false">#REF!</definedName>
    <definedName function="false" hidden="false" name="VANJSKA_ALUMINIJSKA_BRAVARIJA_11" vbProcedure="false">#REF!</definedName>
    <definedName function="false" hidden="false" name="VANJSKA_ALUMINIJSKA_BRAVARIJA_12" vbProcedure="false">#REF!</definedName>
    <definedName function="false" hidden="false" name="VANJSKA_ALUMINIJSKA_BRAVARIJA_15" vbProcedure="false">#REF!</definedName>
    <definedName function="false" hidden="false" name="VANJSKA_ALUMINIJSKA_BRAVARIJA_16" vbProcedure="false">#REF!</definedName>
    <definedName function="false" hidden="false" name="VANJSKA_ALUMINIJSKA_BRAVARIJA_17" vbProcedure="false">#REF!</definedName>
    <definedName function="false" hidden="false" name="VANJSKA_ALUMINIJSKA_BRAVARIJA_18" vbProcedure="false">#REF!</definedName>
    <definedName function="false" hidden="false" name="VANJSKA_ALUMINIJSKA_BRAVARIJA_19" vbProcedure="false">#REF!</definedName>
    <definedName function="false" hidden="false" name="VANJSKA_ALUMINIJSKA_BRAVARIJA_20" vbProcedure="false">#REF!</definedName>
    <definedName function="false" hidden="false" name="VANJSKA_ALUMINIJSKA_BRAVARIJA_21" vbProcedure="false">#REF!</definedName>
    <definedName function="false" hidden="false" name="VANJSKA_ALUMINIJSKA_BRAVARIJA_23" vbProcedure="false">#REF!</definedName>
    <definedName function="false" hidden="false" name="VANJSKA_ALUMINIJSKA_BRAVARIJA_24" vbProcedure="false">#REF!</definedName>
    <definedName function="false" hidden="false" name="VANJSKA_ALUMINIJSKA_BRAVARIJA_27" vbProcedure="false">#REF!</definedName>
    <definedName function="false" hidden="false" name="VANJSKA_ALUMINIJSKA_BRAVARIJA_28" vbProcedure="false">#REF!</definedName>
    <definedName function="false" hidden="false" name="VANJSKA_ALUMINIJSKA_BRAVARIJA_29" vbProcedure="false">#REF!</definedName>
    <definedName function="false" hidden="false" name="VANJSKA_ALUMINIJSKA_BRAVARIJA_31" vbProcedure="false">#REF!</definedName>
    <definedName function="false" hidden="false" name="VANJSKA_ALUMINIJSKA_BRAVARIJA_32" vbProcedure="false">#REF!</definedName>
    <definedName function="false" hidden="false" name="VANJSKA_ALUMINIJSKA_BRAVARIJA_34" vbProcedure="false">#REF!</definedName>
    <definedName function="false" hidden="false" name="VANJSKA_ALUMINIJSKA_BRAVARIJA_35" vbProcedure="false">#REF!</definedName>
    <definedName function="false" hidden="false" name="VANJSKA_ALUMINIJSKA_BRAVARIJA_4" vbProcedure="false">#REF!</definedName>
    <definedName function="false" hidden="false" name="VANJSKA_ALUMINIJSKA_BRAVARIJA_7" vbProcedure="false">#REF!</definedName>
    <definedName function="false" hidden="false" name="VANJSKA_ALUMINIJSKA_BRAVARIJA_8" vbProcedure="false">#REF!</definedName>
    <definedName function="false" hidden="false" name="VANJSKA_ALUMINIJSKA__BRAVARIJA" vbProcedure="false">#REF!</definedName>
    <definedName function="false" hidden="false" name="VANJSKA_ALUMINIJSKA__BRAVARIJA_1" vbProcedure="false">#REF!</definedName>
    <definedName function="false" hidden="false" name="VANJSKA_ALUMINIJSKA__BRAVARIJA_10" vbProcedure="false">#REF!</definedName>
    <definedName function="false" hidden="false" name="VANJSKA_ALUMINIJSKA__BRAVARIJA_11" vbProcedure="false">#REF!</definedName>
    <definedName function="false" hidden="false" name="VANJSKA_ALUMINIJSKA__BRAVARIJA_12" vbProcedure="false">#REF!</definedName>
    <definedName function="false" hidden="false" name="VANJSKA_ALUMINIJSKA__BRAVARIJA_15" vbProcedure="false">#REF!</definedName>
    <definedName function="false" hidden="false" name="VANJSKA_ALUMINIJSKA__BRAVARIJA_16" vbProcedure="false">#REF!</definedName>
    <definedName function="false" hidden="false" name="VANJSKA_ALUMINIJSKA__BRAVARIJA_17" vbProcedure="false">#REF!</definedName>
    <definedName function="false" hidden="false" name="VANJSKA_ALUMINIJSKA__BRAVARIJA_18" vbProcedure="false">#REF!</definedName>
    <definedName function="false" hidden="false" name="VANJSKA_ALUMINIJSKA__BRAVARIJA_19" vbProcedure="false">#REF!</definedName>
    <definedName function="false" hidden="false" name="VANJSKA_ALUMINIJSKA__BRAVARIJA_20" vbProcedure="false">#REF!</definedName>
    <definedName function="false" hidden="false" name="VANJSKA_ALUMINIJSKA__BRAVARIJA_21" vbProcedure="false">#REF!</definedName>
    <definedName function="false" hidden="false" name="VANJSKA_ALUMINIJSKA__BRAVARIJA_23" vbProcedure="false">#REF!</definedName>
    <definedName function="false" hidden="false" name="VANJSKA_ALUMINIJSKA__BRAVARIJA_24" vbProcedure="false">#REF!</definedName>
    <definedName function="false" hidden="false" name="VANJSKA_ALUMINIJSKA__BRAVARIJA_27" vbProcedure="false">#REF!</definedName>
    <definedName function="false" hidden="false" name="VANJSKA_ALUMINIJSKA__BRAVARIJA_28" vbProcedure="false">#REF!</definedName>
    <definedName function="false" hidden="false" name="VANJSKA_ALUMINIJSKA__BRAVARIJA_29" vbProcedure="false">#REF!</definedName>
    <definedName function="false" hidden="false" name="VANJSKA_ALUMINIJSKA__BRAVARIJA_31" vbProcedure="false">#REF!</definedName>
    <definedName function="false" hidden="false" name="VANJSKA_ALUMINIJSKA__BRAVARIJA_32" vbProcedure="false">#REF!</definedName>
    <definedName function="false" hidden="false" name="VANJSKA_ALUMINIJSKA__BRAVARIJA_34" vbProcedure="false">#REF!</definedName>
    <definedName function="false" hidden="false" name="VANJSKA_ALUMINIJSKA__BRAVARIJA_35" vbProcedure="false">#REF!</definedName>
    <definedName function="false" hidden="false" name="VANJSKA_ALUMINIJSKA__BRAVARIJA_4" vbProcedure="false">#REF!</definedName>
    <definedName function="false" hidden="false" name="VANJSKA_ALUMINIJSKA__BRAVARIJA_7" vbProcedure="false">#REF!</definedName>
    <definedName function="false" hidden="false" name="VANJSKA_ALUMINIJSKA__BRAVARIJA_8" vbProcedure="false">#REF!</definedName>
    <definedName function="false" hidden="false" name="VANTROŠKOVNIČKI_RADOVI" vbProcedure="false">#REF!</definedName>
    <definedName function="false" hidden="false" name="VENTILACIJA_PROSTORIJA_NA_1._I_2._KATU" vbProcedure="false">#REF!</definedName>
    <definedName function="false" hidden="false" name="VENTILACIJA_SANITARNIH_I_POM._PROSTORIJA" vbProcedure="false">#REF!</definedName>
    <definedName function="false" hidden="false" name="VRSTA_SIT" vbProcedure="false">[6]Podaci!$S$13</definedName>
    <definedName function="false" hidden="false" name="v_max" vbProcedure="false">#REF!</definedName>
    <definedName function="false" hidden="false" name="w" vbProcedure="false">[5]ab!#ref!</definedName>
    <definedName function="false" hidden="false" name="wee" vbProcedure="false">#REF!</definedName>
    <definedName function="false" hidden="false" name="wewwew" vbProcedure="false">#REF!</definedName>
    <definedName function="false" hidden="false" name="WLKAJH" vbProcedure="false">#REF!</definedName>
    <definedName function="false" hidden="false" name="www" vbProcedure="false">[7]gradjevinski!#ref!</definedName>
    <definedName function="false" hidden="false" name="wwww" vbProcedure="false">[5]ab!#ref!</definedName>
    <definedName function="false" hidden="false" name="xxl" vbProcedure="false">#REF!</definedName>
    <definedName function="false" hidden="false" name="XXXX" vbProcedure="false">#REF!</definedName>
    <definedName function="false" hidden="false" name="XXXXX" vbProcedure="false">#REF!</definedName>
    <definedName function="false" hidden="false" name="XXXXX1" vbProcedure="false">#REF!</definedName>
    <definedName function="false" hidden="false" name="XXXXXX" vbProcedure="false">#REF!</definedName>
    <definedName function="false" hidden="false" name="XXXXXX2" vbProcedure="false">#REF!</definedName>
    <definedName function="false" hidden="false" name="XXXXXXXX" vbProcedure="false">#REF!</definedName>
    <definedName function="false" hidden="false" name="XXXXXXXXX" vbProcedure="false">#REF!</definedName>
    <definedName function="false" hidden="false" name="XXXXXXXXXXXX" vbProcedure="false">#REF!</definedName>
    <definedName function="false" hidden="false" name="XXXXXXXXXXXXXXX" vbProcedure="false">#REF!</definedName>
    <definedName function="false" hidden="false" name="XXXXXXXXXXXXXXXX" vbProcedure="false">#REF!</definedName>
    <definedName function="false" hidden="false" name="XXXXXXXXXXXXXXXXXX" vbProcedure="false">#REF!</definedName>
    <definedName function="false" hidden="false" name="xy" vbProcedure="false">[14]zidarski!#ref!</definedName>
    <definedName function="false" hidden="false" name="z" vbProcedure="false">#REF!</definedName>
    <definedName function="false" hidden="false" name="ZAP" vbProcedure="false">[6]Podaci!$F$16</definedName>
    <definedName function="false" hidden="false" name="ZBROJ" vbProcedure="false">[2]soboslik!#ref!</definedName>
    <definedName function="false" hidden="false" name="ZEMLJANI_RADOVI" vbProcedure="false">#REF!</definedName>
    <definedName function="false" hidden="false" name="ZEMLJANI_RADOVI_1" vbProcedure="false">#REF!</definedName>
    <definedName function="false" hidden="false" name="ZEMLJANI_RADOVI_10" vbProcedure="false">#REF!</definedName>
    <definedName function="false" hidden="false" name="ZEMLJANI_RADOVI_11" vbProcedure="false">#REF!</definedName>
    <definedName function="false" hidden="false" name="ZEMLJANI_RADOVI_12" vbProcedure="false">#REF!</definedName>
    <definedName function="false" hidden="false" name="ZEMLJANI_RADOVI_15" vbProcedure="false">#REF!</definedName>
    <definedName function="false" hidden="false" name="ZEMLJANI_RADOVI_16" vbProcedure="false">#REF!</definedName>
    <definedName function="false" hidden="false" name="ZEMLJANI_RADOVI_17" vbProcedure="false">#REF!</definedName>
    <definedName function="false" hidden="false" name="ZEMLJANI_RADOVI_18" vbProcedure="false">#REF!</definedName>
    <definedName function="false" hidden="false" name="ZEMLJANI_RADOVI_19" vbProcedure="false">#REF!</definedName>
    <definedName function="false" hidden="false" name="ZEMLJANI_RADOVI_20" vbProcedure="false">#REF!</definedName>
    <definedName function="false" hidden="false" name="ZEMLJANI_RADOVI_21" vbProcedure="false">#REF!</definedName>
    <definedName function="false" hidden="false" name="ZEMLJANI_RADOVI_23" vbProcedure="false">#REF!</definedName>
    <definedName function="false" hidden="false" name="ZEMLJANI_RADOVI_24" vbProcedure="false">#REF!</definedName>
    <definedName function="false" hidden="false" name="ZEMLJANI_RADOVI_27" vbProcedure="false">#REF!</definedName>
    <definedName function="false" hidden="false" name="ZEMLJANI_RADOVI_28" vbProcedure="false">#REF!</definedName>
    <definedName function="false" hidden="false" name="ZEMLJANI_RADOVI_29" vbProcedure="false">#REF!</definedName>
    <definedName function="false" hidden="false" name="ZEMLJANI_RADOVI_31" vbProcedure="false">#REF!</definedName>
    <definedName function="false" hidden="false" name="ZEMLJANI_RADOVI_32" vbProcedure="false">#REF!</definedName>
    <definedName function="false" hidden="false" name="ZEMLJANI_RADOVI_34" vbProcedure="false">#REF!</definedName>
    <definedName function="false" hidden="false" name="ZEMLJANI_RADOVI_35" vbProcedure="false">#REF!</definedName>
    <definedName function="false" hidden="false" name="ZEMLJANI_RADOVI_4" vbProcedure="false">#REF!</definedName>
    <definedName function="false" hidden="false" name="ZEMLJANI_RADOVI_7" vbProcedure="false">#REF!</definedName>
    <definedName function="false" hidden="false" name="ZEMLJANI_RADOVI_8" vbProcedure="false">#REF!</definedName>
    <definedName function="false" hidden="false" name="Zem_16.2." vbProcedure="false">'[11]16. Prometnice'!$G$130</definedName>
    <definedName function="false" hidden="false" name="Zem_16_2_" vbProcedure="false">'[11]16. Prometnice'!$G$130</definedName>
    <definedName function="false" hidden="false" name="ZIDARSKI_RADOVI" vbProcedure="false">#REF!</definedName>
    <definedName function="false" hidden="false" name="ZIDARSKI_RADOVI_1" vbProcedure="false">#REF!</definedName>
    <definedName function="false" hidden="false" name="ZIDARSKI_RADOVI_10" vbProcedure="false">#REF!</definedName>
    <definedName function="false" hidden="false" name="ZIDARSKI_RADOVI_11" vbProcedure="false">#REF!</definedName>
    <definedName function="false" hidden="false" name="ZIDARSKI_RADOVI_12" vbProcedure="false">#REF!</definedName>
    <definedName function="false" hidden="false" name="ZIDARSKI_RADOVI_15" vbProcedure="false">#REF!</definedName>
    <definedName function="false" hidden="false" name="ZIDARSKI_RADOVI_16" vbProcedure="false">#REF!</definedName>
    <definedName function="false" hidden="false" name="ZIDARSKI_RADOVI_17" vbProcedure="false">#REF!</definedName>
    <definedName function="false" hidden="false" name="ZIDARSKI_RADOVI_18" vbProcedure="false">#REF!</definedName>
    <definedName function="false" hidden="false" name="ZIDARSKI_RADOVI_19" vbProcedure="false">#REF!</definedName>
    <definedName function="false" hidden="false" name="ZIDARSKI_RADOVI_20" vbProcedure="false">#REF!</definedName>
    <definedName function="false" hidden="false" name="ZIDARSKI_RADOVI_21" vbProcedure="false">#REF!</definedName>
    <definedName function="false" hidden="false" name="ZIDARSKI_RADOVI_23" vbProcedure="false">#REF!</definedName>
    <definedName function="false" hidden="false" name="ZIDARSKI_RADOVI_24" vbProcedure="false">#REF!</definedName>
    <definedName function="false" hidden="false" name="ZIDARSKI_RADOVI_27" vbProcedure="false">#REF!</definedName>
    <definedName function="false" hidden="false" name="ZIDARSKI_RADOVI_28" vbProcedure="false">#REF!</definedName>
    <definedName function="false" hidden="false" name="ZIDARSKI_RADOVI_29" vbProcedure="false">#REF!</definedName>
    <definedName function="false" hidden="false" name="ZIDARSKI_RADOVI_31" vbProcedure="false">#REF!</definedName>
    <definedName function="false" hidden="false" name="ZIDARSKI_RADOVI_32" vbProcedure="false">#REF!</definedName>
    <definedName function="false" hidden="false" name="ZIDARSKI_RADOVI_34" vbProcedure="false">#REF!</definedName>
    <definedName function="false" hidden="false" name="ZIDARSKI_RADOVI_35" vbProcedure="false">#REF!</definedName>
    <definedName function="false" hidden="false" name="ZIDARSKI_RADOVI_4" vbProcedure="false">#REF!</definedName>
    <definedName function="false" hidden="false" name="ZIDARSKI_RADOVI_7" vbProcedure="false">#REF!</definedName>
    <definedName function="false" hidden="false" name="ZIDARSKI_RADOVI_8" vbProcedure="false">#REF!</definedName>
    <definedName function="false" hidden="false" name="ZTR" vbProcedure="false">#REF!</definedName>
    <definedName function="false" hidden="false" name="ztrzrt" vbProcedure="false">[6]podaci!#ref!</definedName>
    <definedName function="false" hidden="false" name="ZUPANIJA" vbProcedure="false">[6]Podaci!$F$5</definedName>
    <definedName function="false" hidden="false" name="zz" vbProcedure="false">#REF!</definedName>
    <definedName function="false" hidden="false" name="zzh" vbProcedure="false">'[2]razni '!#ref!</definedName>
    <definedName function="false" hidden="false" name="_" vbProcedure="false">#REF!</definedName>
    <definedName function="false" hidden="false" name="_100x24_cm" vbProcedure="false">'[1]Troškovnik Prometna Oprema'!$P$63</definedName>
    <definedName function="false" hidden="false" name="_100x25_cm" vbProcedure="false">'[1]Troškovnik Prometna Oprema'!$P$49</definedName>
    <definedName function="false" hidden="false" name="_100x75_cm" vbProcedure="false">'[1]Troškovnik Prometna Oprema'!$P$57</definedName>
    <definedName function="false" hidden="false" name="_120x120x120_cm" vbProcedure="false">'[1]Troškovnik Prometna Oprema'!$P$17</definedName>
    <definedName function="false" hidden="false" name="_120x12_cm" vbProcedure="false">'[1]Troškovnik Prometna Oprema'!$P$18</definedName>
    <definedName function="false" hidden="false" name="_130x100_cm" vbProcedure="false">'[1]Troškovnik Prometna Oprema'!$P$84</definedName>
    <definedName function="false" hidden="false" name="_130x24_cm" vbProcedure="false">'[1]Troškovnik Prometna Oprema'!$P$64</definedName>
    <definedName function="false" hidden="false" name="_130x70_cm" vbProcedure="false">'[1]Troškovnik Prometna Oprema'!$P$86</definedName>
    <definedName function="false" hidden="false" name="_144x60_cm" vbProcedure="false">'[1]Troškovnik Prometna Oprema'!$P$92</definedName>
    <definedName function="false" hidden="false" name="_160x75_cm" vbProcedure="false">'[1]Troškovnik Prometna Oprema'!$P$62</definedName>
    <definedName function="false" hidden="false" name="_190x48_cm" vbProcedure="false">'[1]Troškovnik Prometna Oprema'!$P$71</definedName>
    <definedName function="false" hidden="false" name="_1Excel_BuiltIn_Print_Area_1" vbProcedure="false">#REF!</definedName>
    <definedName function="false" hidden="false" name="_23x18_cm" vbProcedure="false">'[1]Troškovnik Prometna Oprema'!$P$98</definedName>
    <definedName function="false" hidden="false" name="_240x180_cm" vbProcedure="false">'[1]Troškovnik Prometna Oprema'!$P$83</definedName>
    <definedName function="false" hidden="false" name="_35x30_cm" vbProcedure="false">'[1]Troškovnik Prometna Oprema'!$P$96</definedName>
    <definedName function="false" hidden="false" name="_40x40_cm" vbProcedure="false">'[1]Troškovnik Prometna Oprema'!$P$46</definedName>
    <definedName function="false" hidden="false" name="_40x60_cm" vbProcedure="false">'[1]Troškovnik Prometna Oprema'!$P$54</definedName>
    <definedName function="false" hidden="false" name="_42x25_cm" vbProcedure="false">'[1]Troškovnik Prometna Oprema'!$P$90</definedName>
    <definedName function="false" hidden="false" name="_44x22_cm" vbProcedure="false">'[1]Troškovnik Prometna Oprema'!$P$95</definedName>
    <definedName function="false" hidden="false" name="_45x45_cm" vbProcedure="false">'[1]Troškovnik Prometna Oprema'!$P$93</definedName>
    <definedName function="false" hidden="false" name="_45x45__45x145_x3__cm" vbProcedure="false">'[1]Troškovnik Prometna Oprema'!$P$81</definedName>
    <definedName function="false" hidden="false" name="_60x30_cm" vbProcedure="false">'[1]Troškovnik Prometna Oprema'!$P$101</definedName>
    <definedName function="false" hidden="false" name="_60x40_cm" vbProcedure="false">'[1]Troškovnik Prometna Oprema'!$P$51</definedName>
    <definedName function="false" hidden="false" name="_60x60x60_cm" vbProcedure="false">'[1]Troškovnik Prometna Oprema'!$P$13</definedName>
    <definedName function="false" hidden="false" name="_60x60x60__30x100_x3__cm" vbProcedure="false">'[1]Troškovnik Prometna Oprema'!$P$19</definedName>
    <definedName function="false" hidden="false" name="_60x60_cm" vbProcedure="false">'[1]Troškovnik Prometna Oprema'!$P$47</definedName>
    <definedName function="false" hidden="false" name="_60x72_cm" vbProcedure="false">'[1]Troškovnik Prometna Oprema'!$P$78</definedName>
    <definedName function="false" hidden="false" name="_60x90_cm" vbProcedure="false">'[1]Troškovnik Prometna Oprema'!$P$55</definedName>
    <definedName function="false" hidden="false" name="_70x35_cm" vbProcedure="false">'[1]Troškovnik Prometna Oprema'!$P$94</definedName>
    <definedName function="false" hidden="false" name="_80x100_cm" vbProcedure="false">'[1]Troškovnik Prometna Oprema'!$P$91</definedName>
    <definedName function="false" hidden="false" name="_80x20_cm" vbProcedure="false">'[1]Troškovnik Prometna Oprema'!$P$85</definedName>
    <definedName function="false" hidden="false" name="_90x150_cm" vbProcedure="false">'[1]Troškovnik Prometna Oprema'!$P$87</definedName>
    <definedName function="false" hidden="false" name="_90x30_cm" vbProcedure="false">'[1]Troškovnik Prometna Oprema'!$P$59</definedName>
    <definedName function="false" hidden="false" name="_90x90x90_cm" vbProcedure="false">'[1]Troškovnik Prometna Oprema'!$P$14</definedName>
    <definedName function="false" hidden="false" name="_90x90x90__30x100_x3__cm" vbProcedure="false">'[1]Troškovnik Prometna Oprema'!$P$20</definedName>
    <definedName function="false" hidden="false" name="_90x90_cm" vbProcedure="false">'[1]Troškovnik Prometna Oprema'!$P$48</definedName>
    <definedName function="false" hidden="false" name="_AB" vbProcedure="false">#REF!</definedName>
    <definedName function="false" hidden="false" name="_red1" vbProcedure="false">#REF!</definedName>
    <definedName function="false" hidden="false" name="_red2" vbProcedure="false">#REF!</definedName>
    <definedName function="false" hidden="false" name="_rek" vbProcedure="false">#REF!</definedName>
    <definedName function="false" hidden="false" name="__xlnm.Print_Area" vbProcedure="false">#REF!</definedName>
    <definedName function="false" hidden="false" name="__xlnm.Print_Titles" vbProcedure="false">#REF!</definedName>
    <definedName function="false" hidden="false" name="__xlnm_Print_Area_1" vbProcedure="false">#REF!</definedName>
    <definedName function="false" hidden="false" name="__xlnm_Print_Titles_1" vbProcedure="false">#REF!</definedName>
    <definedName function="false" hidden="false" name="___xlnm.Print_Area" vbProcedure="false">#REF!</definedName>
    <definedName function="false" hidden="false" name="___xlnm.Print_Titles" vbProcedure="false">#REF!</definedName>
    <definedName function="false" hidden="false" name="___xlnm_Print_Area_1" vbProcedure="false">#REF!</definedName>
    <definedName function="false" hidden="false" name="___xlnm_Print_Titles_1" vbProcedure="false">#REF!</definedName>
    <definedName function="false" hidden="false" name="____xlnm.Print_Area" vbProcedure="false">#REF!</definedName>
    <definedName function="false" hidden="false" name="____xlnm.Print_Titles" vbProcedure="false">#REF!</definedName>
    <definedName function="false" hidden="false" name="_____xlnm.Print_Area" vbProcedure="false">#REF!</definedName>
    <definedName function="false" hidden="false" name="_____xlnm.Print_Titles" vbProcedure="false">#REF!</definedName>
    <definedName function="false" hidden="false" name="Ø_40_cm" vbProcedure="false">'[1]Troškovnik Prometna Oprema'!$P$39</definedName>
    <definedName function="false" hidden="false" name="Ø_60_cm" vbProcedure="false">'[1]Troškovnik Prometna Oprema'!$P$40</definedName>
    <definedName function="false" hidden="false" name="Ø_90_cm" vbProcedure="false">'[1]Troškovnik Prometna Oprema'!$P$41</definedName>
    <definedName function="false" hidden="false" name="č" vbProcedure="false">#REF!</definedName>
    <definedName function="false" hidden="false" name="ČELIČNA_KONSTRUKCIJA" vbProcedure="false">#REF!</definedName>
    <definedName function="false" hidden="false" name="ČELIČNA_KONSTRUKCIJA_1" vbProcedure="false">#REF!</definedName>
    <definedName function="false" hidden="false" name="ČELIČNA_KONSTRUKCIJA_10" vbProcedure="false">#REF!</definedName>
    <definedName function="false" hidden="false" name="ČELIČNA_KONSTRUKCIJA_11" vbProcedure="false">#REF!</definedName>
    <definedName function="false" hidden="false" name="ČELIČNA_KONSTRUKCIJA_12" vbProcedure="false">#REF!</definedName>
    <definedName function="false" hidden="false" name="ČELIČNA_KONSTRUKCIJA_15" vbProcedure="false">#REF!</definedName>
    <definedName function="false" hidden="false" name="ČELIČNA_KONSTRUKCIJA_16" vbProcedure="false">#REF!</definedName>
    <definedName function="false" hidden="false" name="ČELIČNA_KONSTRUKCIJA_17" vbProcedure="false">#REF!</definedName>
    <definedName function="false" hidden="false" name="ČELIČNA_KONSTRUKCIJA_18" vbProcedure="false">#REF!</definedName>
    <definedName function="false" hidden="false" name="ČELIČNA_KONSTRUKCIJA_19" vbProcedure="false">#REF!</definedName>
    <definedName function="false" hidden="false" name="ČELIČNA_KONSTRUKCIJA_20" vbProcedure="false">#REF!</definedName>
    <definedName function="false" hidden="false" name="ČELIČNA_KONSTRUKCIJA_21" vbProcedure="false">#REF!</definedName>
    <definedName function="false" hidden="false" name="ČELIČNA_KONSTRUKCIJA_23" vbProcedure="false">#REF!</definedName>
    <definedName function="false" hidden="false" name="ČELIČNA_KONSTRUKCIJA_24" vbProcedure="false">#REF!</definedName>
    <definedName function="false" hidden="false" name="ČELIČNA_KONSTRUKCIJA_27" vbProcedure="false">#REF!</definedName>
    <definedName function="false" hidden="false" name="ČELIČNA_KONSTRUKCIJA_28" vbProcedure="false">#REF!</definedName>
    <definedName function="false" hidden="false" name="ČELIČNA_KONSTRUKCIJA_29" vbProcedure="false">#REF!</definedName>
    <definedName function="false" hidden="false" name="ČELIČNA_KONSTRUKCIJA_31" vbProcedure="false">#REF!</definedName>
    <definedName function="false" hidden="false" name="ČELIČNA_KONSTRUKCIJA_32" vbProcedure="false">#REF!</definedName>
    <definedName function="false" hidden="false" name="ČELIČNA_KONSTRUKCIJA_34" vbProcedure="false">#REF!</definedName>
    <definedName function="false" hidden="false" name="ČELIČNA_KONSTRUKCIJA_35" vbProcedure="false">#REF!</definedName>
    <definedName function="false" hidden="false" name="ČELIČNA_KONSTRUKCIJA_4" vbProcedure="false">#REF!</definedName>
    <definedName function="false" hidden="false" name="ČELIČNA_KONSTRUKCIJA_7" vbProcedure="false">#REF!</definedName>
    <definedName function="false" hidden="false" name="ČELIČNA_KONSTRUKCIJA_8" vbProcedure="false">#REF!</definedName>
    <definedName function="false" hidden="false" name="š_8_cm" vbProcedure="false">'[1]Troškovnik Prometna Oprema'!$P$138</definedName>
    <definedName function="false" hidden="false" name="ž" vbProcedure="false">#REF!</definedName>
    <definedName function="false" hidden="false" name="ž_10" vbProcedure="false">#REF!</definedName>
    <definedName function="false" hidden="false" name="ž_11" vbProcedure="false">#REF!</definedName>
    <definedName function="false" hidden="false" name="ž_12" vbProcedure="false">#REF!</definedName>
    <definedName function="false" hidden="false" name="ž_14" vbProcedure="false">#REF!</definedName>
    <definedName function="false" hidden="false" name="ž_2" vbProcedure="false">#REF!</definedName>
    <definedName function="false" hidden="false" name="ž_3" vbProcedure="false">#REF!</definedName>
    <definedName function="false" hidden="false" name="ž_4" vbProcedure="false">#REF!</definedName>
    <definedName function="false" hidden="false" name="ž_5" vbProcedure="false">#REF!</definedName>
    <definedName function="false" hidden="false" name="ž_6" vbProcedure="false">#REF!</definedName>
    <definedName function="false" hidden="false" name="ž_7" vbProcedure="false">#REF!</definedName>
    <definedName function="false" hidden="false" name="ž_8" vbProcedure="false">#REF!</definedName>
    <definedName function="false" hidden="false" name="ž_9" vbProcedure="false">#REF!</definedName>
    <definedName function="false" hidden="false" localSheetId="1" name="CELIJA" vbProcedure="false">#REF!</definedName>
    <definedName function="false" hidden="false" localSheetId="1" name="f" vbProcedure="false">[2]soboslik!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_g" vbProcedure="false">#REF!</definedName>
    <definedName function="false" hidden="false" localSheetId="1" name="II_A3" vbProcedure="false">'[10]i.1 zemljani radovi'!#ref!</definedName>
    <definedName function="false" hidden="false" localSheetId="1" name="II_A4" vbProcedure="false">'[10]i.2 betonski i ab radovi'!#ref!</definedName>
    <definedName function="false" hidden="false" localSheetId="1" name="II_B6" vbProcedure="false">#REF!</definedName>
    <definedName function="false" hidden="false" localSheetId="1" name="I_B6" vbProcedure="false">#REF!</definedName>
    <definedName function="false" hidden="false" localSheetId="1" name="I_B8" vbProcedure="false">#REF!</definedName>
    <definedName function="false" hidden="false" localSheetId="1" name="j" vbProcedure="false">#REF!</definedName>
    <definedName function="false" hidden="false" localSheetId="1" name="jzjj" vbProcedure="false">#REF!</definedName>
    <definedName function="false" hidden="false" localSheetId="1" name="NOVA" vbProcedure="false">#REF!</definedName>
    <definedName function="false" hidden="false" localSheetId="1" name="nova1" vbProcedure="false">#REF!</definedName>
    <definedName function="false" hidden="false" localSheetId="1" name="RED" vbProcedure="false">#REF!</definedName>
    <definedName function="false" hidden="false" localSheetId="1" name="rtrt" vbProcedure="false">[2]elektr!#ref!</definedName>
    <definedName function="false" hidden="false" localSheetId="1" name="stara" vbProcedure="false">#REF!</definedName>
    <definedName function="false" hidden="false" localSheetId="1" name="Tecaj_Kn_EUR" vbProcedure="false">#REF!</definedName>
    <definedName function="false" hidden="false" localSheetId="1" name="TONKA" vbProcedure="false">#REF!</definedName>
    <definedName function="false" hidden="false" localSheetId="1" name="tz" vbProcedure="false">[2]plin!#ref!</definedName>
    <definedName function="false" hidden="false" localSheetId="1" name="ujuj" vbProcedure="false">#REF!</definedName>
    <definedName function="false" hidden="false" localSheetId="1" name="UKUPNO10" vbProcedure="false">#REF!</definedName>
    <definedName function="false" hidden="false" localSheetId="1" name="ukupno101" vbProcedure="false">#REF!</definedName>
    <definedName function="false" hidden="false" localSheetId="1" name="UKUPNO11" vbProcedure="false">#REF!</definedName>
    <definedName function="false" hidden="false" localSheetId="1" name="UKUPNO14" vbProcedure="false">#REF!</definedName>
    <definedName function="false" hidden="false" localSheetId="1" name="ukupno141" vbProcedure="false">#REF!</definedName>
    <definedName function="false" hidden="false" localSheetId="1" name="UKUPNO15" vbProcedure="false">#REF!</definedName>
    <definedName function="false" hidden="false" localSheetId="1" name="UKUPNO20" vbProcedure="false">#REF!</definedName>
    <definedName function="false" hidden="false" localSheetId="1" name="ukupno201" vbProcedure="false">#REF!</definedName>
    <definedName function="false" hidden="false" localSheetId="1" name="UKUPNO3" vbProcedure="false">#REF!</definedName>
    <definedName function="false" hidden="false" localSheetId="1" name="UKUPNO7" vbProcedure="false">#REF!</definedName>
    <definedName function="false" hidden="false" localSheetId="1" name="ukupno71" vbProcedure="false">#REF!</definedName>
    <definedName function="false" hidden="false" localSheetId="1" name="UKUPNO8" vbProcedure="false">[2]elektr!#ref!</definedName>
    <definedName function="false" hidden="false" localSheetId="1" name="ukupno81" vbProcedure="false">[2]elektr!#ref!</definedName>
    <definedName function="false" hidden="false" localSheetId="1" name="UKUPNO9" vbProcedure="false">[2]plin!#ref!</definedName>
    <definedName function="false" hidden="false" localSheetId="1" name="ukupno91" vbProcedure="false">[2]plin!#ref!</definedName>
    <definedName function="false" hidden="false" localSheetId="1" name="v_max" vbProcedure="false">#REF!</definedName>
    <definedName function="false" hidden="false" localSheetId="1" name="z" vbProcedure="false">#REF!</definedName>
    <definedName function="false" hidden="false" localSheetId="1" name="zz" vbProcedure="false">#REF!</definedName>
    <definedName function="false" hidden="false" localSheetId="1" name="zzh" vbProcedure="false">'[2]razni '!#ref!</definedName>
    <definedName function="false" hidden="false" localSheetId="1" name="_" vbProcedure="false">#REF!</definedName>
    <definedName function="false" hidden="false" localSheetId="1" name="_red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24">
  <si>
    <t xml:space="preserve">Plava laguna d.d.</t>
  </si>
  <si>
    <t xml:space="preserve">Sektor razvoja</t>
  </si>
  <si>
    <t xml:space="preserve">PN-324-R/2021</t>
  </si>
  <si>
    <t xml:space="preserve">Rade Končara 12, 52440 Poreč</t>
  </si>
  <si>
    <t xml:space="preserve">odjel razvoja u Umagu - Jadranska ulica 66, 52470 Umag</t>
  </si>
  <si>
    <t xml:space="preserve">PONUDA </t>
  </si>
  <si>
    <t xml:space="preserve">Predmet nabave:</t>
  </si>
  <si>
    <t xml:space="preserve">DN 142 Rasvjeta</t>
  </si>
  <si>
    <t xml:space="preserve">1. Naziv ponuditelja:</t>
  </si>
  <si>
    <t xml:space="preserve">2. OIB ponuditelja</t>
  </si>
  <si>
    <t xml:space="preserve">3. Adresa ponuditelja:</t>
  </si>
  <si>
    <t xml:space="preserve">4. Mjesto:</t>
  </si>
  <si>
    <t xml:space="preserve">5. Poštanski broj:</t>
  </si>
  <si>
    <t xml:space="preserve">6. Ime i prezime kontakt osobe:</t>
  </si>
  <si>
    <t xml:space="preserve">7. Telefon:</t>
  </si>
  <si>
    <t xml:space="preserve">8. Fax: </t>
  </si>
  <si>
    <t xml:space="preserve">9. E-mail:</t>
  </si>
  <si>
    <t xml:space="preserve">10. Osoba ovlaštena za zastupanje</t>
  </si>
  <si>
    <t xml:space="preserve">11. Jedinične cijene iskazuju se u kunama, bez PDV-a, FCO gradilište/ skladište izvođača, neistovareno</t>
  </si>
  <si>
    <t xml:space="preserve">12. Rok plaćanja : </t>
  </si>
  <si>
    <t xml:space="preserve">45 (četrdesetpet) dana od isporuke</t>
  </si>
  <si>
    <t xml:space="preserve">13. Rok isporuke od potpisa ugovora/narudžbe :</t>
  </si>
  <si>
    <t xml:space="preserve">14. Jamstveni rok:</t>
  </si>
  <si>
    <t xml:space="preserve">15. Valjanost ponude je minimalno 120 dana od datuma dostave ponude.</t>
  </si>
  <si>
    <t xml:space="preserve">16. Karakteristike traženih artikala nalaze se na zasebnom, sljedećem listu - tablici gdje se upisuju traženi podaci i cijena.</t>
  </si>
  <si>
    <t xml:space="preserve">Tablicu nije dozvoljeno mijenjati (dodavati redove i stupce). Eventualne varijante ponude moguće je ponovnim snimanjem tablice.</t>
  </si>
  <si>
    <r>
      <rPr>
        <b val="true"/>
        <sz val="8"/>
        <rFont val="Arial"/>
        <family val="2"/>
        <charset val="238"/>
      </rPr>
      <t xml:space="preserve">17. Sadržaj zaprimljene datoteke obavezno ispunite unoseći jediničnu cijenu i naziv nuđenog artikla (referentni ili zamjenski artikl)  te sve zajedno s predmetnim slikama, tehničkim karakteristikama i detaljnim opisom pošaljite natrag na e-mail adresu: </t>
    </r>
    <r>
      <rPr>
        <b val="true"/>
        <u val="single"/>
        <sz val="8"/>
        <color rgb="FF0000FF"/>
        <rFont val="Arial"/>
        <family val="2"/>
        <charset val="238"/>
      </rPr>
      <t xml:space="preserve">nadmetanje.mk@plavalaguna.com</t>
    </r>
  </si>
  <si>
    <r>
      <rPr>
        <b val="true"/>
        <sz val="8"/>
        <color rgb="FF0000FF"/>
        <rFont val="Arial"/>
        <family val="2"/>
        <charset val="238"/>
      </rPr>
      <t xml:space="preserve">najkasnije do </t>
    </r>
    <r>
      <rPr>
        <b val="true"/>
        <u val="single"/>
        <sz val="8"/>
        <color rgb="FF0000FF"/>
        <rFont val="Arial"/>
        <family val="2"/>
        <charset val="238"/>
      </rPr>
      <t xml:space="preserve">15.11.2021. do 12 sati. </t>
    </r>
  </si>
  <si>
    <t xml:space="preserve">NAPOMENA:</t>
  </si>
  <si>
    <r>
      <rPr>
        <sz val="8"/>
        <rFont val="Arial"/>
        <family val="2"/>
        <charset val="238"/>
      </rPr>
      <t xml:space="preserve">Ovu tablicu preimenujte tako da u nazivu upišete  ime ponuditelja, a u naslovu (subject) poslane ponude:</t>
    </r>
    <r>
      <rPr>
        <b val="true"/>
        <sz val="8"/>
        <rFont val="Arial"/>
        <family val="2"/>
        <charset val="238"/>
      </rPr>
      <t xml:space="preserve"> DN 142 Rasvjeta</t>
    </r>
  </si>
  <si>
    <t xml:space="preserve">U troškovniku su navedeni referentni modeli traženih artikala. </t>
  </si>
  <si>
    <r>
      <rPr>
        <sz val="8"/>
        <rFont val="Arial"/>
        <family val="2"/>
        <charset val="238"/>
      </rPr>
      <t xml:space="preserve">Moguće je nuditi </t>
    </r>
    <r>
      <rPr>
        <b val="true"/>
        <sz val="8"/>
        <rFont val="Arial"/>
        <family val="2"/>
        <charset val="238"/>
      </rPr>
      <t xml:space="preserve">zamjenske artikle </t>
    </r>
    <r>
      <rPr>
        <sz val="8"/>
        <rFont val="Arial"/>
        <family val="2"/>
        <charset val="238"/>
      </rPr>
      <t xml:space="preserve">vodeći računa da oni imaju jednake ili gotovo jednake karakteristike (funkciju, dimenzije, boju, dizajn, strukturu i kvalitetu) kao referentni. </t>
    </r>
  </si>
  <si>
    <r>
      <rPr>
        <sz val="8"/>
        <rFont val="Arial"/>
        <family val="2"/>
        <charset val="238"/>
      </rPr>
      <t xml:space="preserve">Bez obzira koji se model nudi </t>
    </r>
    <r>
      <rPr>
        <b val="true"/>
        <sz val="8"/>
        <rFont val="Arial"/>
        <family val="2"/>
        <charset val="238"/>
      </rPr>
      <t xml:space="preserve">obavezno u pripadajući stupac upišite naziv nuđenog modela</t>
    </r>
    <r>
      <rPr>
        <sz val="8"/>
        <rFont val="Arial"/>
        <family val="2"/>
        <charset val="238"/>
      </rPr>
      <t xml:space="preserve"> s osnovnim tehničkim karakteristikama te eventualnu napomenu.</t>
    </r>
  </si>
  <si>
    <r>
      <rPr>
        <sz val="8"/>
        <rFont val="Arial"/>
        <family val="2"/>
        <charset val="238"/>
      </rPr>
      <t xml:space="preserve">Osim unošenja nuđenog modela i jedinične cijene </t>
    </r>
    <r>
      <rPr>
        <b val="true"/>
        <sz val="8"/>
        <rFont val="Arial"/>
        <family val="2"/>
        <charset val="238"/>
      </rPr>
      <t xml:space="preserve">sva ostala polja nije dozvoljeno mijenjati.</t>
    </r>
  </si>
  <si>
    <t xml:space="preserve">Kupac zadržava pravo kupnje svih artikala  ili samo pojedinačnih artikala po ponuđenim uvjetima iz ponude.</t>
  </si>
  <si>
    <t xml:space="preserve">Isporučitelj će do potpisivanja ugovora predati Naručitelju jamstvo ispunjenja obveza, a koje odredi Naručitelj.</t>
  </si>
  <si>
    <t xml:space="preserve">Datum: </t>
  </si>
  <si>
    <t xml:space="preserve">Ponuditelj:</t>
  </si>
  <si>
    <t xml:space="preserve">Red. 
br.</t>
  </si>
  <si>
    <t xml:space="preserve">Opis</t>
  </si>
  <si>
    <t xml:space="preserve">Jed. mjere</t>
  </si>
  <si>
    <t xml:space="preserve">Količina</t>
  </si>
  <si>
    <t xml:space="preserve">Jed. cije.</t>
  </si>
  <si>
    <t xml:space="preserve">Ukupno</t>
  </si>
  <si>
    <t xml:space="preserve">Napomena</t>
  </si>
  <si>
    <t xml:space="preserve">DN 142</t>
  </si>
  <si>
    <t xml:space="preserve">D.</t>
  </si>
  <si>
    <t xml:space="preserve">ELEKTROINSTALACIJE</t>
  </si>
  <si>
    <t xml:space="preserve">D.4.19</t>
  </si>
  <si>
    <t xml:space="preserve">Nadgradno rasvjetno tijelo Rzb Planox Eco cod. 451219.009, multilumen karakteristike, led snage 33W/54W, jačine svjetlosnoga toka 4700/6800Lm, temperature 4000K, stupanj zaštite IP66, mehaničke otpornosti IK08, režim rada od -30°C do+45°, Cri 80, životni vjek 50000H, s plastičnim difuzurom (ne žućečim pmma)dim. 1669x61x50mm, Oznaka u projektu R1</t>
  </si>
  <si>
    <t xml:space="preserve">a/dobava</t>
  </si>
  <si>
    <t xml:space="preserve">kom.</t>
  </si>
  <si>
    <t xml:space="preserve">7</t>
  </si>
  <si>
    <t xml:space="preserve">D.4.20</t>
  </si>
  <si>
    <t xml:space="preserve">Nadgradno stropno/zidno protupanično rasvjetno tijelo Duisa Eco ESLD 150-2, jačina svjetlosnoga toka 200lm, autonomije 2h, stupanj zaštite IP65, IK04, classa II, s odgovarajučim piktogramom </t>
  </si>
  <si>
    <t xml:space="preserve">4</t>
  </si>
  <si>
    <t xml:space="preserve">D.4.21</t>
  </si>
  <si>
    <t xml:space="preserve">Nadgradno zidno rasvjetno tijelo Platek Mini One applique cod.1011611.08,led snage 7.5W, jačine svijetlosnoga toka 245LM, temperature 3000K, stupanj zaštite IP65,ik05,  Class I, dim100x100x100mm, način upravljanja on/off, antracid boje, oznaka u projketu V10 </t>
  </si>
  <si>
    <t xml:space="preserve">1</t>
  </si>
  <si>
    <t xml:space="preserve">D.5</t>
  </si>
  <si>
    <t xml:space="preserve">ELEKTRIČNE INSTALACIJE SNAGE I RASVJETE SANITARIJA</t>
  </si>
  <si>
    <t xml:space="preserve">D.5.13</t>
  </si>
  <si>
    <t xml:space="preserve">Ugradbeno rasvjetno tijelo Illuxtron Linea Senzor 75 HV cod.912S03MW5D02, led snage 10.8W, jačine svijetlosnoga toka 600LM, temperature 3000 K, stupanj zaštite IP44/20 ,Classa I, dim ∅90x55mm, način upravljanja Triac dim, bijele boje, senzor snop zahvata 120°, radius od 5m na 2.5m visine, trajanje osvjetljenja fiksno 4min, oznaka u projektu R2</t>
  </si>
  <si>
    <t xml:space="preserve">10</t>
  </si>
  <si>
    <t xml:space="preserve">D.5.14</t>
  </si>
  <si>
    <t xml:space="preserve">Ugradbeno rasvjetno tijelo Illuxtron Linea 75 LV cod.915B03MW4G02, led snage 13.1W, jačine svijetlosnoga toka 1250LM, temperature 3000 K, stupanj zaštite IP44/20 ,Classa II, dim ∅90x55mm, način upravljanja Triac dim, bijele boje, oznaka u projektu R3</t>
  </si>
  <si>
    <t xml:space="preserve">13</t>
  </si>
  <si>
    <t xml:space="preserve">D.5.15</t>
  </si>
  <si>
    <t xml:space="preserve">Ugradbeno rasvjetno tijelo Rzb Home 801 cod. 901697.002, led snage 20W, jačine svijetlosnoga toka 1700LM, temperature 3000 K, stupanj zaštite IP54/40 ,Classa II, dim ∅225x103mm, način upravljanja On/Off, bijele boje, oznaka u projektu R4</t>
  </si>
  <si>
    <t xml:space="preserve">9</t>
  </si>
  <si>
    <t xml:space="preserve">D.5.16</t>
  </si>
  <si>
    <t xml:space="preserve">Ugradbeno rasvjetno tijelo Rzb Home 801 cod. 901695.002, led snage 13W, jačine svijetlosnoga toka 930LM, temperature 3000 K, stupanj zaštite IP54/40 ,Classa II, dim ∅145x80mm, način upravljanja On/Off, bijele boje, oznaka u projektu R4.1</t>
  </si>
  <si>
    <t xml:space="preserve">3</t>
  </si>
  <si>
    <t xml:space="preserve">D.5.17</t>
  </si>
  <si>
    <t xml:space="preserve">D.5.18</t>
  </si>
  <si>
    <t xml:space="preserve">5</t>
  </si>
  <si>
    <t xml:space="preserve">D.5.19</t>
  </si>
  <si>
    <t xml:space="preserve">Ugradbeno rasvjetno tijelo Illuxtron Linea 75 LV cod.915B03BL4G02, led snage 13.1W, jačine svijetlosnoga toka 1250LM, temperature 3000 K, stupanj zaštite IP44/20 ,Classa II, dim ∅90x55mm, način upravljanja Triac dim, crne boje, oznaka u projektu R3.1</t>
  </si>
  <si>
    <t xml:space="preserve">2</t>
  </si>
  <si>
    <t xml:space="preserve">D.5.20</t>
  </si>
  <si>
    <t xml:space="preserve">Linisko rasvjetno tijelo Linea Light Ruber 3D, cod. 80401, duljine 10M, led snage 100W, jačine sjvelotsnoga toka 5055Lm, temperature 3000K, Stupanj zaštite IP 67, IK07, Napajanje 24V Upraljanje Dali, Oznaka u projektu V1</t>
  </si>
  <si>
    <t xml:space="preserve">D.5.21</t>
  </si>
  <si>
    <t xml:space="preserve">D.5.22</t>
  </si>
  <si>
    <t xml:space="preserve">Popratni materijal za montažu rasvjete tipa V1:
Pvc Profil duljine 1M cod.83034 - 21 kom
Flexibilni profil duljine 1M, cod. 99541 - 8 kom
Napojni transformator tip kao. MEANWELL ELG 24VDC 240W IP67 SELV sa stabiliziranim izlaznim naponom SELV karakteristike. Ugrađena PFC funkcija, niske pasivne potrošnje &lt;0.5W. Životni vijek transformatora je min. 50.000h uz garanciju 5 godina. Napon napajanja 230Vac, radna temperatura -40⁰C do +90⁰C. - 2 kom
Dinuy Dali dimer RE PLA DA1 - 1 kom</t>
  </si>
  <si>
    <t xml:space="preserve">kpl.</t>
  </si>
  <si>
    <t xml:space="preserve">D.5.23</t>
  </si>
  <si>
    <t xml:space="preserve">Nadgradno stropno/zidno protupanično rasvjetno tijelo Duisa D Eco LD 150-2, jačina svjetlosnoga toka 200lm, autonomije 2h, stupanj zaštite IP43, IK04, classa II, s odgovarajučim piktogramom</t>
  </si>
  <si>
    <t xml:space="preserve">D.6</t>
  </si>
  <si>
    <t xml:space="preserve">ELEKTRIČNE INSTALACIJE SNAGE I RASVJETE ANIMACIJE</t>
  </si>
  <si>
    <t xml:space="preserve">D.6.17</t>
  </si>
  <si>
    <t xml:space="preserve">D.6.18</t>
  </si>
  <si>
    <t xml:space="preserve">Šinsko rasvjetno tijelo Nexia Eye cod. 06102-1C32D, led snage 18W, nominalne jačine svjetlosnoga toka 2000Lm, temperature 3000K, uzvrat boje Cri80,  crne boje, dim Ø100x38mm H113mm, Način upravljanja Dali Oznaka u projektu R1</t>
  </si>
  <si>
    <t xml:space="preserve">36</t>
  </si>
  <si>
    <t xml:space="preserve">D.6.19</t>
  </si>
  <si>
    <t xml:space="preserve">Uz ugradnju rasvjete R1:
3 fazna šina Dali nadgradna cod. 07752-1 duljine 2m, crne boje -2 kom
3 fazna šina Dali nadgradna cod. 07753-1 duljine 3m, crne boje - 8 kom
Početno desno Dali napajanje cod. 07758-1 - 8 kom
Liniski naponski dali spoj cod. 07773-1 - 2 kom
Završni čepovi cod. 07306-1 - 8 kom
Dinuy Dali dimer RE PLA DA1 - 2 kom</t>
  </si>
  <si>
    <t xml:space="preserve">D.6.20</t>
  </si>
  <si>
    <t xml:space="preserve">Ugradbeno protupanično rasvjetno tijelo Daisalux Izar 2N30 cod. IZA0200000, jačina svjetlosnoga toka 200lm, autonomije 2h, stupanj zaštite IP43/20, IK04</t>
  </si>
  <si>
    <t xml:space="preserve">D.6.21</t>
  </si>
  <si>
    <t xml:space="preserve">Nadgradno stropno/zidno protupanično rasvjetno tijelo Duisa D Eco LD 150-2, jačina svjetlosnoga toka 200lm, autonomije 2h, stupanj zaštite IP43, IK04, classa II, s odgovarajučim piktogramom </t>
  </si>
  <si>
    <t xml:space="preserve">D.6.22</t>
  </si>
  <si>
    <t xml:space="preserve">Stropno/zidni piktogram Rzb Exeo D, cod. 672400.002, 3h autonomije vidljivost 24m, temperatura  4000K, dim. 255x48x177mm, stupanj zaštite IP54, IK03, classa II</t>
  </si>
  <si>
    <t xml:space="preserve">D.6.23</t>
  </si>
  <si>
    <t xml:space="preserve">D.6.24</t>
  </si>
  <si>
    <t xml:space="preserve">Linisko rasvjetno tijelo Linea Light Ruber 3D, cod. 80398, duljine 5M, led snage 50W, jačine sjvelotsnoga toka 2528Lm, temperature 3000K, Stupanj zaštite IP 67, IK07, Napajanje 24V Upraljanje Dali, Oznaka u projektu V2</t>
  </si>
  <si>
    <t xml:space="preserve">D.6.27</t>
  </si>
  <si>
    <t xml:space="preserve">Napojni transformator tip kao. MEANWELL ELG 24VDC 240W IP67 SELV sa stabiliziranim izlaznim naponom SELV karakteristike. Ugrađena PFC funkcija, niske pasivne potrošnje &lt;0.5W. Životni vijek transformatora je min. 50.000h uz garanciju 5 godina. Napon napajanja 230Vac, radna temperatura -40⁰C do +90⁰C.</t>
  </si>
  <si>
    <t xml:space="preserve">D.7</t>
  </si>
  <si>
    <t xml:space="preserve">ELEKTRIČNE INSTALACIJE SNAGE I RASVJETE OKOLIŠA</t>
  </si>
  <si>
    <t xml:space="preserve">D.7.3</t>
  </si>
  <si>
    <t xml:space="preserve">Stupić  Platek Slim cod.5010611,led snage 7.5W, jačine svijetlosnoga toka 540LM, temperature 3000K, stupanj zaštite IP65, Ik05,  Class II, dim116x36x800mm, način upravljanja on/off, boja iz palete boja proizvođača (siva, crna, antracid, bronza, bijela), oznaka u projketu V1 </t>
  </si>
  <si>
    <t xml:space="preserve">D.7.4</t>
  </si>
  <si>
    <t xml:space="preserve"> Stupno rasvjetno tijelo Platek Font cod. 2000216.08, snage 28W, difuse , jačine svijetlosnoga toka 1800LM, temperature 3000K, stupanj zaštite IP65,IK08, dim ∅204x90mm, način upravljenja triac dim, Antracid boje, oznaka u projektu V2</t>
  </si>
  <si>
    <t xml:space="preserve">D.7.5</t>
  </si>
  <si>
    <t xml:space="preserve">Rasvjetni stup Indi visine 4 m, komplet sa temeljnom pločom, priključnom kutijom, poklopcem te vijcima. Vruće cinčan, u Antracid boji u stavku uračunati izradu temelja sukladno preporuci proizvođača za zonu 3. </t>
  </si>
  <si>
    <t xml:space="preserve">D.7.6</t>
  </si>
  <si>
    <t xml:space="preserve">Podno ugradno rasvjetno tijelo Platek Micro Luceradente  cod. 8479012,snage 2.9W, jačine svijetlosnoga toka 35 LM, snop svijetla 120°x2, temperature 3000 K, stupanj zaštite IP68, IK 10, dim ∅95x97mm, način upravljenjaOn/Off, oznaka u projektu V3
 Ugradna kutija 88x100mm cod. 8945035 
 Konektor ulaz-izlaz IP68 za kablove 3x4mm2 cod. 8917004</t>
  </si>
  <si>
    <t xml:space="preserve">8</t>
  </si>
  <si>
    <t xml:space="preserve">D.7.7</t>
  </si>
  <si>
    <t xml:space="preserve">Podno rasvjetno tijelo Platek Mini Anello Inox cod. 8403618,snage 11W, jačine svijetlosnoga toka 775 LM, snop svijetla 44°, temperature 3000 K, stupanj zaštite IP68, IK 10, dim ∅152x80mm, način upravljenja triac dim, bijele boje, oznaka u projektu V6 
 Ugradna kutija 100mm cod. 8945015
 Konektor ulaz-izlaz IP68 za kablove 3x4mm2 cod. 8917004
</t>
  </si>
  <si>
    <t xml:space="preserve">12</t>
  </si>
  <si>
    <t xml:space="preserve">D.7.11</t>
  </si>
  <si>
    <t xml:space="preserve">Stolno baterisko rasvjetno tijelo Ai Lati Olivia, cod.LD0850 NE, jačine 2.2W, 144-150Lm, 2700-3000K, stupanj zaštite IP65, Tamno siva boje, (dostupne boje, bijela, Grigio Scuro, Corten,)</t>
  </si>
  <si>
    <t xml:space="preserve">UKUPNO</t>
  </si>
  <si>
    <t xml:space="preserve">RASVJ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_(\$* #,##0.00_);_(\$* \(#,##0.00\);_(\$* \-??_);_(@_)"/>
    <numFmt numFmtId="167" formatCode="_-* #,##0.00\ [$€-1]_-;\-* #,##0.00\ [$€-1]_-;_-* \-??\ [$€-1]_-;_-@_-"/>
    <numFmt numFmtId="168" formatCode="@"/>
    <numFmt numFmtId="169" formatCode="0.00"/>
    <numFmt numFmtId="170" formatCode="#,##0.00"/>
    <numFmt numFmtId="171" formatCode="#,##0.00&quot; kn&quot;"/>
    <numFmt numFmtId="172" formatCode="_-* #,##0.00\ [$kn-41A]_-;\-* #,##0.00\ [$kn-41A]_-;_-* \-??\ [$kn-41A]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color rgb="FF0000FF"/>
      <name val="Calibri"/>
      <family val="2"/>
      <charset val="1"/>
    </font>
    <font>
      <u val="single"/>
      <sz val="8"/>
      <color rgb="FF0000FF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0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0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4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3" xfId="20"/>
    <cellStyle name="Comma 10" xfId="21"/>
    <cellStyle name="Comma 2" xfId="22"/>
    <cellStyle name="Comma 2 7" xfId="23"/>
    <cellStyle name="Currency 2" xfId="24"/>
    <cellStyle name="Hyperlink 3" xfId="25"/>
    <cellStyle name="Normal 10" xfId="26"/>
    <cellStyle name="Normal 10 10 2" xfId="27"/>
    <cellStyle name="Normal 10 2 2" xfId="28"/>
    <cellStyle name="Normal 118" xfId="29"/>
    <cellStyle name="Normal 19" xfId="30"/>
    <cellStyle name="Normal 19 10" xfId="31"/>
    <cellStyle name="Normal 19 2 2" xfId="32"/>
    <cellStyle name="Normal 2" xfId="33"/>
    <cellStyle name="Normal 2 2" xfId="34"/>
    <cellStyle name="Normal 2 2 2" xfId="35"/>
    <cellStyle name="Normal 22 3 10" xfId="36"/>
    <cellStyle name="Normal 23" xfId="37"/>
    <cellStyle name="Normal 24" xfId="38"/>
    <cellStyle name="Normal 28" xfId="39"/>
    <cellStyle name="Normal 3" xfId="40"/>
    <cellStyle name="Normal 3 8" xfId="41"/>
    <cellStyle name="Normal 31" xfId="42"/>
    <cellStyle name="Normal 34" xfId="43"/>
    <cellStyle name="Normal 38" xfId="44"/>
    <cellStyle name="Normal 39" xfId="45"/>
    <cellStyle name="Normal 4" xfId="46"/>
    <cellStyle name="Normal 4 10" xfId="47"/>
    <cellStyle name="Normal 5 2" xfId="48"/>
    <cellStyle name="Normal 7" xfId="49"/>
    <cellStyle name="Normal 7 2" xfId="50"/>
    <cellStyle name="Normalno 11 2" xfId="51"/>
    <cellStyle name="Normalno 13" xfId="52"/>
    <cellStyle name="Normalno 14" xfId="53"/>
    <cellStyle name="Normalno 2" xfId="54"/>
    <cellStyle name="Normalno 2 3" xfId="55"/>
    <cellStyle name="Normalno 8" xfId="56"/>
    <cellStyle name="Stil 1" xfId="57"/>
    <cellStyle name="Stil 1 2" xfId="58"/>
    <cellStyle name="Stil 1 2 2" xfId="59"/>
    <cellStyle name="Style 1" xfId="60"/>
    <cellStyle name="Style 1 3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agan_pc/artitura_shared/Ivan/c/WINDOWS/TEMP/slakovci-vatrogasni%20do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agan_pc/artitura_shared/epz11/EPZ-POSLOVI/WATMONT/VIII%20OKONCANA%20BOGDANOV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agan_pc/artitura_shared/epz11/EPZ-POSLOVI/My%20Documents/My%20Documents/Ivo%20Turkalj/ELEKTROINSTALACIJE2000/UZORAK_ZA%20_SITUACIJ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agan_pc/artitura_shared/epz11/EPZ-POSLOVI/WINDOWS/TEMP/slakovci-vatrogasni%20do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rcius/d/Dokumente%20und%20Einstellungen/kdost/Lokale%20Einstellungen/Temporary%20Internet%20Files/OLK4/offen%20LIDL-Troskovnik-16-17-18-prometnice%20ograda%20i%20krajobra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agan_pc/artitura_shared/epz11/EPZ-POSLOVI/Users/tglavas/AppData/Roaming/Microsoft/Excel/TROSKOVNIK%20PROMET%20znakovi%20I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_2000/P%20R%20I%20P%20R%20E%20M%20A%20-%20STARE%20STVARI/P%20R%20I%20P%20R%20E%20M%20A/ponude/&#352;PI&#352;I&#262;%20BUKOVICA-DVORAN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_2000/My%20Documents/P%20R%20I%20P%20R%20E%20M%20A/ponude/N.C.%20-%20GRA&#272;EVINSKI%20RADOVI%20-%20POSLOVI%20PREKO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-Po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n-Po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aci"/>
      <sheetName val="Evid"/>
      <sheetName val="Kuc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n-Po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16. Prometnice"/>
      <sheetName val="17. Ograda"/>
      <sheetName val="18. Krajobraz"/>
      <sheetName val="16_ Prometnice"/>
      <sheetName val="16__Prometnice"/>
      <sheetName val="17__Ograda"/>
      <sheetName val="18__Krajobraz"/>
      <sheetName val="16__Prometnice1"/>
      <sheetName val="17__Ograda1"/>
      <sheetName val="18__Krajobraz1"/>
      <sheetName val="16__Prometnice2"/>
      <sheetName val="16__Prometnice7"/>
      <sheetName val="17__Ograda4"/>
      <sheetName val="18__Krajobraz4"/>
      <sheetName val="16__Prometnice8"/>
      <sheetName val="16__Prometnice5"/>
      <sheetName val="17__Ograda3"/>
      <sheetName val="18__Krajobraz3"/>
      <sheetName val="16__Prometnice6"/>
      <sheetName val="16__Prometnice3"/>
      <sheetName val="17__Ograda2"/>
      <sheetName val="18__Krajobraz2"/>
      <sheetName val="16__Prometnice4"/>
      <sheetName val="TROŠKOVNIK"/>
      <sheetName val="16__Prometnice9"/>
      <sheetName val="17__Ograda5"/>
      <sheetName val="18__Krajobraz5"/>
      <sheetName val="16__Prometnice10"/>
      <sheetName val="proračun"/>
      <sheetName val="soboslik"/>
      <sheetName val="elektr"/>
      <sheetName val="plin"/>
      <sheetName val="ZEMLJAN"/>
      <sheetName val="razni "/>
      <sheetName val="izolacija"/>
      <sheetName val="oprema dvor."/>
      <sheetName val="okoliš"/>
      <sheetName val="V-LEVEL KRILO"/>
      <sheetName val="V-LEVEL BAZEN"/>
      <sheetName val="11 PARKING br.6.1"/>
      <sheetName val="13 ENTRY PIAZZA"/>
      <sheetName val="V LEVEL ZONA"/>
      <sheetName val="offen LIDL-Troskovnik-16-17-18-"/>
      <sheetName val="f.bazenska tehnika"/>
      <sheetName val="16__Prometnice11"/>
      <sheetName val="17__Ograda6"/>
      <sheetName val="18__Krajobraz6"/>
      <sheetName val="16__Prometnice12"/>
      <sheetName val="razni_"/>
      <sheetName val="oprema_dvor_"/>
      <sheetName val="offen_LIDL-Troskovnik-16-17-18-"/>
      <sheetName val="V-LEVEL_KRILO"/>
      <sheetName val="V-LEVEL_BAZEN"/>
      <sheetName val="11_PARKING_br_6_1"/>
      <sheetName val="13_ENTRY_PIAZZA"/>
      <sheetName val="V_LEVEL_ZONA"/>
      <sheetName val="el_sunčana_el"/>
      <sheetName val="koeficijenti"/>
      <sheetName val="proračun gubitaka"/>
      <sheetName val="elek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oškovnik Prometna Oprem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ODET."/>
      <sheetName val="ZEMLJAN"/>
      <sheetName val="BETONSKI "/>
      <sheetName val="zidarski"/>
      <sheetName val="izolacija"/>
      <sheetName val="krovna konstr."/>
      <sheetName val="krovopokr-limar"/>
      <sheetName val="stolar."/>
      <sheetName val="bravar."/>
      <sheetName val="keram i kamenorez."/>
      <sheetName val="parket"/>
      <sheetName val="SOBOSLIKAR-FASAD"/>
      <sheetName val="razni"/>
      <sheetName val="oprema dvor."/>
      <sheetName val="okoliš"/>
      <sheetName val="voda"/>
      <sheetName val="elektr"/>
      <sheetName val="PLIN"/>
      <sheetName val="zemljani"/>
      <sheetName val="bet.i ab"/>
      <sheetName val="zidar"/>
      <sheetName val="izolac."/>
      <sheetName val="krov.konstr"/>
      <sheetName val="krovo-lim"/>
      <sheetName val="stolar"/>
      <sheetName val="bravar"/>
      <sheetName val="keram i kamen"/>
      <sheetName val="soboslik"/>
      <sheetName val="razni "/>
      <sheetName val="REZIME"/>
      <sheetName val="materijali"/>
      <sheetName val="plan ponude-"/>
      <sheetName val="plan ponude- (3)"/>
      <sheetName val="plan ponude- (2)"/>
      <sheetName val="DOKAZNICA"/>
      <sheetName val="GEODET_"/>
      <sheetName val="BETONSKI_"/>
      <sheetName val="krovna_konstr_"/>
      <sheetName val="stolar_"/>
      <sheetName val="bravar_"/>
      <sheetName val="keram_i_kamenorez_"/>
      <sheetName val="oprema_dvor_"/>
      <sheetName val="bet_i_ab"/>
      <sheetName val="izolac_"/>
      <sheetName val="krov_konstr"/>
      <sheetName val="keram_i_kamen"/>
      <sheetName val="razni_"/>
      <sheetName val="plan_ponude-"/>
      <sheetName val="plan_ponude-_(3)"/>
      <sheetName val="plan_ponude-_(2)"/>
      <sheetName val="GEODET_1"/>
      <sheetName val="BETONSKI_1"/>
      <sheetName val="krovna_konstr_1"/>
      <sheetName val="stolar_1"/>
      <sheetName val="bravar_1"/>
      <sheetName val="keram_i_kamenorez_1"/>
      <sheetName val="oprema_dvor_1"/>
      <sheetName val="bet_i_ab1"/>
      <sheetName val="izolac_1"/>
      <sheetName val="krov_konstr1"/>
      <sheetName val="keram_i_kamen1"/>
      <sheetName val="razni_1"/>
      <sheetName val="plan_ponude-1"/>
      <sheetName val="plan_ponude-_(3)1"/>
      <sheetName val="plan_ponude-_(2)1"/>
      <sheetName val="16. Prometnice"/>
      <sheetName val="ŠPIŠIĆ BUKOVICA-DVORANA"/>
      <sheetName val="i.1 zemljani radovi"/>
      <sheetName val="i.2 betonski i ab radovi"/>
      <sheetName val="i.3 zidarski radovi"/>
      <sheetName val="i.5 keramičarski radovi"/>
      <sheetName val="i.6 kamenorezački"/>
      <sheetName val="GEODET_2"/>
      <sheetName val="BETONSKI_2"/>
      <sheetName val="krovna_konstr_2"/>
      <sheetName val="stolar_2"/>
      <sheetName val="bravar_2"/>
      <sheetName val="keram_i_kamenorez_2"/>
      <sheetName val="oprema_dvor_2"/>
      <sheetName val="bet_i_ab2"/>
      <sheetName val="izolac_2"/>
      <sheetName val="krov_konstr2"/>
      <sheetName val="keram_i_kamen2"/>
      <sheetName val="razni_2"/>
      <sheetName val="plan_ponude-2"/>
      <sheetName val="plan_ponude-_(3)2"/>
      <sheetName val="plan_ponude-_(2)2"/>
      <sheetName val="16__Prometnice"/>
      <sheetName val="ŠPIŠIĆ_BUKOVICA-DVORANA"/>
      <sheetName val="proračun"/>
      <sheetName val="i_1_zemljani_radovi"/>
      <sheetName val="i_2_betonski_i_ab_radovi"/>
      <sheetName val="i_3_zidarski_radovi"/>
      <sheetName val="i_5_keramičarski_radovi"/>
      <sheetName val="i_6_kamenorezač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GO (2)"/>
      <sheetName val="RAZNI RADOVI"/>
      <sheetName val="REZIME"/>
      <sheetName val="LOGO_(2)"/>
      <sheetName val="RAZNI_RADOVI"/>
      <sheetName val="LOGO_(2)1"/>
      <sheetName val="RAZNI_RADOVI1"/>
      <sheetName val="proračun"/>
      <sheetName val="elektro"/>
      <sheetName val="f.bazenska tehnika"/>
      <sheetName val="soboslik"/>
      <sheetName val="elektr"/>
      <sheetName val="plin"/>
      <sheetName val="ZEMLJAN"/>
      <sheetName val="razni "/>
      <sheetName val="izolacija"/>
      <sheetName val="oprema dvor."/>
      <sheetName val="okoliš"/>
      <sheetName val="16. Prometnice"/>
      <sheetName val="p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3.57"/>
    <col collapsed="false" customWidth="true" hidden="false" outlineLevel="0" max="2" min="2" style="0" width="8.68"/>
    <col collapsed="false" customWidth="true" hidden="false" outlineLevel="0" max="3" min="3" style="0" width="6.85"/>
    <col collapsed="false" customWidth="true" hidden="false" outlineLevel="0" max="4" min="4" style="0" width="7.86"/>
    <col collapsed="false" customWidth="true" hidden="false" outlineLevel="0" max="5" min="5" style="0" width="14.14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4"/>
    </row>
    <row r="2" customFormat="false" ht="12.75" hidden="false" customHeight="false" outlineLevel="0" collapsed="false">
      <c r="A2" s="2" t="s">
        <v>1</v>
      </c>
      <c r="B2" s="2"/>
      <c r="C2" s="4"/>
      <c r="D2" s="5"/>
      <c r="E2" s="4" t="s">
        <v>2</v>
      </c>
    </row>
    <row r="3" customFormat="false" ht="12.75" hidden="false" customHeight="false" outlineLevel="0" collapsed="false">
      <c r="A3" s="2" t="s">
        <v>3</v>
      </c>
      <c r="B3" s="2"/>
      <c r="C3" s="4"/>
      <c r="D3" s="5"/>
      <c r="E3" s="6"/>
    </row>
    <row r="4" customFormat="false" ht="12.75" hidden="false" customHeight="false" outlineLevel="0" collapsed="false">
      <c r="A4" s="7" t="s">
        <v>4</v>
      </c>
      <c r="B4" s="4"/>
      <c r="C4" s="4"/>
      <c r="D4" s="5"/>
      <c r="E4" s="4"/>
    </row>
    <row r="5" customFormat="false" ht="12.75" hidden="false" customHeight="false" outlineLevel="0" collapsed="false">
      <c r="A5" s="2"/>
      <c r="B5" s="2"/>
      <c r="C5" s="4"/>
      <c r="D5" s="5"/>
      <c r="E5" s="4"/>
    </row>
    <row r="6" customFormat="false" ht="12.75" hidden="false" customHeight="false" outlineLevel="0" collapsed="false">
      <c r="A6" s="2"/>
      <c r="B6" s="2"/>
      <c r="C6" s="4"/>
      <c r="D6" s="5"/>
      <c r="E6" s="4"/>
    </row>
    <row r="7" customFormat="false" ht="12.75" hidden="false" customHeight="false" outlineLevel="0" collapsed="false">
      <c r="A7" s="8" t="s">
        <v>5</v>
      </c>
      <c r="B7" s="8"/>
      <c r="C7" s="9"/>
      <c r="D7" s="10"/>
      <c r="E7" s="11"/>
    </row>
    <row r="8" customFormat="false" ht="12.75" hidden="false" customHeight="false" outlineLevel="0" collapsed="false">
      <c r="A8" s="8"/>
      <c r="B8" s="8"/>
      <c r="C8" s="9"/>
      <c r="D8" s="10"/>
      <c r="E8" s="11"/>
    </row>
    <row r="9" customFormat="fals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</row>
    <row r="10" customFormat="false" ht="12.75" hidden="false" customHeight="false" outlineLevel="0" collapsed="false">
      <c r="A10" s="12"/>
      <c r="B10" s="12"/>
      <c r="C10" s="12"/>
      <c r="D10" s="14"/>
      <c r="E10" s="11"/>
    </row>
    <row r="11" customFormat="false" ht="12.75" hidden="false" customHeight="false" outlineLevel="0" collapsed="false">
      <c r="A11" s="12" t="s">
        <v>8</v>
      </c>
      <c r="B11" s="12"/>
      <c r="C11" s="15"/>
      <c r="D11" s="15"/>
      <c r="E11" s="15"/>
    </row>
    <row r="12" customFormat="false" ht="12.75" hidden="false" customHeight="false" outlineLevel="0" collapsed="false">
      <c r="A12" s="12" t="s">
        <v>9</v>
      </c>
      <c r="B12" s="12"/>
      <c r="C12" s="15"/>
      <c r="D12" s="15"/>
      <c r="E12" s="15"/>
    </row>
    <row r="13" customFormat="false" ht="12.75" hidden="false" customHeight="false" outlineLevel="0" collapsed="false">
      <c r="A13" s="12" t="s">
        <v>10</v>
      </c>
      <c r="B13" s="12"/>
      <c r="C13" s="15"/>
      <c r="D13" s="15"/>
      <c r="E13" s="15"/>
    </row>
    <row r="14" customFormat="false" ht="12.75" hidden="false" customHeight="false" outlineLevel="0" collapsed="false">
      <c r="A14" s="12" t="s">
        <v>11</v>
      </c>
      <c r="B14" s="12"/>
      <c r="C14" s="15"/>
      <c r="D14" s="15"/>
      <c r="E14" s="15"/>
    </row>
    <row r="15" customFormat="false" ht="12.75" hidden="false" customHeight="false" outlineLevel="0" collapsed="false">
      <c r="A15" s="12" t="s">
        <v>12</v>
      </c>
      <c r="B15" s="12"/>
      <c r="C15" s="16"/>
      <c r="D15" s="17"/>
      <c r="E15" s="18"/>
    </row>
    <row r="16" customFormat="false" ht="12.75" hidden="false" customHeight="false" outlineLevel="0" collapsed="false">
      <c r="A16" s="12" t="s">
        <v>13</v>
      </c>
      <c r="B16" s="12"/>
      <c r="C16" s="19"/>
      <c r="D16" s="20"/>
      <c r="E16" s="21"/>
    </row>
    <row r="17" customFormat="false" ht="12.75" hidden="false" customHeight="false" outlineLevel="0" collapsed="false">
      <c r="A17" s="12" t="s">
        <v>14</v>
      </c>
      <c r="B17" s="12"/>
      <c r="C17" s="22"/>
      <c r="D17" s="23"/>
      <c r="E17" s="24"/>
    </row>
    <row r="18" customFormat="false" ht="12.75" hidden="false" customHeight="false" outlineLevel="0" collapsed="false">
      <c r="A18" s="12" t="s">
        <v>15</v>
      </c>
      <c r="B18" s="12"/>
      <c r="C18" s="25"/>
      <c r="D18" s="26"/>
      <c r="E18" s="24"/>
    </row>
    <row r="19" customFormat="false" ht="12.75" hidden="false" customHeight="false" outlineLevel="0" collapsed="false">
      <c r="A19" s="12" t="s">
        <v>16</v>
      </c>
      <c r="B19" s="12"/>
      <c r="C19" s="27"/>
      <c r="D19" s="27"/>
      <c r="E19" s="28"/>
    </row>
    <row r="20" customFormat="false" ht="12.75" hidden="false" customHeight="false" outlineLevel="0" collapsed="false">
      <c r="A20" s="12" t="s">
        <v>17</v>
      </c>
      <c r="B20" s="12"/>
      <c r="C20" s="29"/>
      <c r="D20" s="30"/>
      <c r="E20" s="28"/>
    </row>
    <row r="21" customFormat="false" ht="12.75" hidden="false" customHeight="false" outlineLevel="0" collapsed="false">
      <c r="A21" s="9"/>
      <c r="B21" s="9"/>
      <c r="C21" s="31"/>
      <c r="D21" s="32"/>
      <c r="E21" s="31"/>
    </row>
    <row r="22" customFormat="false" ht="12.75" hidden="false" customHeight="false" outlineLevel="0" collapsed="false">
      <c r="A22" s="12" t="s">
        <v>18</v>
      </c>
      <c r="B22" s="12"/>
      <c r="C22" s="31"/>
      <c r="D22" s="32"/>
      <c r="E22" s="31"/>
    </row>
    <row r="23" customFormat="false" ht="12.75" hidden="false" customHeight="false" outlineLevel="0" collapsed="false">
      <c r="A23" s="9"/>
      <c r="B23" s="9"/>
      <c r="C23" s="31"/>
      <c r="D23" s="32"/>
      <c r="E23" s="31"/>
    </row>
    <row r="24" customFormat="false" ht="12.75" hidden="false" customHeight="true" outlineLevel="0" collapsed="false">
      <c r="A24" s="12" t="s">
        <v>19</v>
      </c>
      <c r="B24" s="12"/>
      <c r="C24" s="33" t="s">
        <v>20</v>
      </c>
      <c r="D24" s="33"/>
      <c r="E24" s="33"/>
    </row>
    <row r="25" customFormat="false" ht="12.75" hidden="false" customHeight="false" outlineLevel="0" collapsed="false">
      <c r="A25" s="9"/>
      <c r="B25" s="9"/>
      <c r="C25" s="34"/>
      <c r="D25" s="35"/>
      <c r="E25" s="34"/>
    </row>
    <row r="26" customFormat="false" ht="12.75" hidden="false" customHeight="false" outlineLevel="0" collapsed="false">
      <c r="A26" s="12" t="s">
        <v>21</v>
      </c>
      <c r="B26" s="12"/>
      <c r="C26" s="36"/>
      <c r="D26" s="37"/>
      <c r="E26" s="38"/>
    </row>
    <row r="27" customFormat="false" ht="12.75" hidden="false" customHeight="false" outlineLevel="0" collapsed="false">
      <c r="A27" s="12"/>
      <c r="B27" s="12"/>
      <c r="C27" s="31"/>
      <c r="D27" s="32"/>
      <c r="E27" s="31"/>
    </row>
    <row r="28" customFormat="false" ht="12.75" hidden="false" customHeight="false" outlineLevel="0" collapsed="false">
      <c r="A28" s="12" t="s">
        <v>22</v>
      </c>
      <c r="B28" s="12"/>
      <c r="C28" s="39"/>
      <c r="D28" s="39"/>
      <c r="E28" s="39"/>
    </row>
    <row r="29" customFormat="false" ht="12.75" hidden="false" customHeight="false" outlineLevel="0" collapsed="false">
      <c r="A29" s="9"/>
      <c r="B29" s="9"/>
      <c r="C29" s="9"/>
      <c r="D29" s="10"/>
      <c r="E29" s="9"/>
    </row>
    <row r="30" customFormat="false" ht="12.75" hidden="false" customHeight="false" outlineLevel="0" collapsed="false">
      <c r="A30" s="12" t="s">
        <v>23</v>
      </c>
      <c r="B30" s="12"/>
      <c r="C30" s="9"/>
      <c r="D30" s="10"/>
      <c r="E30" s="9"/>
    </row>
    <row r="31" customFormat="false" ht="12.75" hidden="false" customHeight="false" outlineLevel="0" collapsed="false">
      <c r="A31" s="12"/>
      <c r="B31" s="12"/>
      <c r="C31" s="9"/>
      <c r="D31" s="10"/>
      <c r="E31" s="9"/>
    </row>
    <row r="32" customFormat="false" ht="12.75" hidden="false" customHeight="true" outlineLevel="0" collapsed="false">
      <c r="A32" s="40" t="s">
        <v>24</v>
      </c>
      <c r="B32" s="40"/>
      <c r="C32" s="40"/>
      <c r="D32" s="40"/>
      <c r="E32" s="40"/>
    </row>
    <row r="33" customFormat="false" ht="12.75" hidden="false" customHeight="true" outlineLevel="0" collapsed="false">
      <c r="A33" s="41" t="s">
        <v>25</v>
      </c>
      <c r="B33" s="41"/>
      <c r="C33" s="41"/>
      <c r="D33" s="41"/>
      <c r="E33" s="41"/>
    </row>
    <row r="34" customFormat="false" ht="12.75" hidden="false" customHeight="false" outlineLevel="0" collapsed="false">
      <c r="A34" s="42"/>
      <c r="B34" s="42"/>
      <c r="C34" s="43"/>
      <c r="D34" s="44"/>
      <c r="E34" s="43"/>
    </row>
    <row r="35" customFormat="false" ht="12.75" hidden="false" customHeight="true" outlineLevel="0" collapsed="false">
      <c r="A35" s="45" t="s">
        <v>26</v>
      </c>
      <c r="B35" s="45"/>
      <c r="C35" s="45"/>
      <c r="D35" s="45"/>
      <c r="E35" s="45"/>
    </row>
    <row r="36" customFormat="false" ht="12.75" hidden="false" customHeight="false" outlineLevel="0" collapsed="false">
      <c r="A36" s="46" t="s">
        <v>27</v>
      </c>
      <c r="B36" s="12"/>
      <c r="C36" s="12"/>
      <c r="D36" s="14"/>
      <c r="E36" s="12"/>
    </row>
    <row r="37" customFormat="false" ht="12.75" hidden="false" customHeight="false" outlineLevel="0" collapsed="false">
      <c r="A37" s="47"/>
      <c r="B37" s="47"/>
      <c r="C37" s="47"/>
      <c r="D37" s="48"/>
      <c r="E37" s="47"/>
    </row>
    <row r="38" customFormat="false" ht="12.75" hidden="false" customHeight="false" outlineLevel="0" collapsed="false">
      <c r="A38" s="9"/>
      <c r="B38" s="9"/>
      <c r="C38" s="9"/>
      <c r="D38" s="10"/>
      <c r="E38" s="9"/>
    </row>
    <row r="39" customFormat="false" ht="12.75" hidden="false" customHeight="false" outlineLevel="0" collapsed="false">
      <c r="A39" s="49" t="s">
        <v>28</v>
      </c>
      <c r="B39" s="12"/>
      <c r="C39" s="9"/>
      <c r="D39" s="10"/>
      <c r="E39" s="9"/>
    </row>
    <row r="40" customFormat="false" ht="12.75" hidden="false" customHeight="true" outlineLevel="0" collapsed="false">
      <c r="A40" s="50" t="s">
        <v>29</v>
      </c>
      <c r="B40" s="50"/>
      <c r="C40" s="50"/>
      <c r="D40" s="50"/>
      <c r="E40" s="50"/>
    </row>
    <row r="41" customFormat="false" ht="12.75" hidden="false" customHeight="true" outlineLevel="0" collapsed="false">
      <c r="A41" s="50" t="s">
        <v>30</v>
      </c>
      <c r="B41" s="50"/>
      <c r="C41" s="50"/>
      <c r="D41" s="50"/>
      <c r="E41" s="50"/>
    </row>
    <row r="42" customFormat="false" ht="12.75" hidden="false" customHeight="true" outlineLevel="0" collapsed="false">
      <c r="A42" s="50" t="s">
        <v>31</v>
      </c>
      <c r="B42" s="50"/>
      <c r="C42" s="50"/>
      <c r="D42" s="50"/>
      <c r="E42" s="50"/>
    </row>
    <row r="43" customFormat="false" ht="12.75" hidden="false" customHeight="true" outlineLevel="0" collapsed="false">
      <c r="A43" s="50" t="s">
        <v>32</v>
      </c>
      <c r="B43" s="50"/>
      <c r="C43" s="50"/>
      <c r="D43" s="50"/>
      <c r="E43" s="50"/>
    </row>
    <row r="44" customFormat="false" ht="12.75" hidden="false" customHeight="true" outlineLevel="0" collapsed="false">
      <c r="A44" s="50" t="s">
        <v>33</v>
      </c>
      <c r="B44" s="50"/>
      <c r="C44" s="50"/>
      <c r="D44" s="50"/>
      <c r="E44" s="50"/>
    </row>
    <row r="45" customFormat="false" ht="12.75" hidden="false" customHeight="true" outlineLevel="0" collapsed="false">
      <c r="A45" s="50" t="s">
        <v>34</v>
      </c>
      <c r="B45" s="50"/>
      <c r="C45" s="50"/>
      <c r="D45" s="50"/>
      <c r="E45" s="50"/>
    </row>
    <row r="46" customFormat="false" ht="12.75" hidden="false" customHeight="true" outlineLevel="0" collapsed="false">
      <c r="A46" s="50" t="s">
        <v>35</v>
      </c>
      <c r="B46" s="50"/>
      <c r="C46" s="50"/>
      <c r="D46" s="50"/>
      <c r="E46" s="50"/>
    </row>
    <row r="47" customFormat="false" ht="12.75" hidden="false" customHeight="false" outlineLevel="0" collapsed="false">
      <c r="A47" s="9"/>
      <c r="B47" s="9"/>
      <c r="C47" s="9"/>
      <c r="D47" s="10"/>
      <c r="E47" s="9"/>
    </row>
    <row r="48" customFormat="false" ht="12.75" hidden="false" customHeight="false" outlineLevel="0" collapsed="false">
      <c r="A48" s="9"/>
      <c r="B48" s="9"/>
      <c r="C48" s="9"/>
      <c r="D48" s="10"/>
      <c r="E48" s="9"/>
    </row>
    <row r="49" customFormat="false" ht="12.75" hidden="false" customHeight="false" outlineLevel="0" collapsed="false">
      <c r="A49" s="9"/>
      <c r="B49" s="9"/>
      <c r="C49" s="9"/>
      <c r="D49" s="10"/>
      <c r="E49" s="9"/>
    </row>
    <row r="50" customFormat="false" ht="12.75" hidden="false" customHeight="false" outlineLevel="0" collapsed="false">
      <c r="A50" s="9" t="s">
        <v>36</v>
      </c>
      <c r="B50" s="9"/>
      <c r="C50" s="9"/>
      <c r="D50" s="51" t="s">
        <v>37</v>
      </c>
      <c r="E50" s="9"/>
    </row>
  </sheetData>
  <mergeCells count="18">
    <mergeCell ref="C9:E9"/>
    <mergeCell ref="C11:E11"/>
    <mergeCell ref="C12:E12"/>
    <mergeCell ref="C13:E13"/>
    <mergeCell ref="C14:E14"/>
    <mergeCell ref="C19:D19"/>
    <mergeCell ref="C24:E24"/>
    <mergeCell ref="C28:E28"/>
    <mergeCell ref="A32:E32"/>
    <mergeCell ref="A33:E33"/>
    <mergeCell ref="A35:E35"/>
    <mergeCell ref="A40:E40"/>
    <mergeCell ref="A41:E4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false" hidden="false" outlineLevel="0" max="1" min="1" style="52" width="9.14"/>
    <col collapsed="false" customWidth="true" hidden="false" outlineLevel="0" max="2" min="2" style="53" width="8"/>
    <col collapsed="false" customWidth="true" hidden="false" outlineLevel="0" max="3" min="3" style="54" width="51.42"/>
    <col collapsed="false" customWidth="false" hidden="false" outlineLevel="0" max="4" min="4" style="55" width="9.14"/>
    <col collapsed="false" customWidth="true" hidden="false" outlineLevel="0" max="5" min="5" style="56" width="8.57"/>
    <col collapsed="false" customWidth="true" hidden="false" outlineLevel="0" max="6" min="6" style="57" width="14.14"/>
    <col collapsed="false" customWidth="true" hidden="false" outlineLevel="0" max="7" min="7" style="57" width="15.29"/>
    <col collapsed="false" customWidth="true" hidden="false" outlineLevel="0" max="8" min="8" style="58" width="13.29"/>
    <col collapsed="false" customWidth="false" hidden="false" outlineLevel="0" max="16384" min="9" style="58" width="9.14"/>
  </cols>
  <sheetData>
    <row r="1" customFormat="false" ht="25.5" hidden="false" customHeight="false" outlineLevel="0" collapsed="false">
      <c r="A1" s="59"/>
      <c r="B1" s="60" t="s">
        <v>38</v>
      </c>
      <c r="C1" s="61" t="s">
        <v>39</v>
      </c>
      <c r="D1" s="61" t="s">
        <v>40</v>
      </c>
      <c r="E1" s="62" t="s">
        <v>41</v>
      </c>
      <c r="F1" s="63" t="s">
        <v>42</v>
      </c>
      <c r="G1" s="64" t="s">
        <v>43</v>
      </c>
      <c r="H1" s="64" t="s">
        <v>44</v>
      </c>
    </row>
    <row r="2" customFormat="false" ht="12.75" hidden="false" customHeight="false" outlineLevel="0" collapsed="false">
      <c r="A2" s="52" t="s">
        <v>45</v>
      </c>
      <c r="B2" s="65" t="s">
        <v>46</v>
      </c>
      <c r="C2" s="66" t="s">
        <v>47</v>
      </c>
    </row>
    <row r="3" customFormat="false" ht="12.75" hidden="false" customHeight="false" outlineLevel="1" collapsed="false">
      <c r="A3" s="52" t="s">
        <v>45</v>
      </c>
      <c r="B3" s="67"/>
      <c r="C3" s="68"/>
      <c r="D3" s="69"/>
      <c r="E3" s="70"/>
      <c r="F3" s="71"/>
      <c r="G3" s="72" t="n">
        <f aca="false">$E3*F3</f>
        <v>0</v>
      </c>
    </row>
    <row r="4" customFormat="false" ht="99" hidden="false" customHeight="true" outlineLevel="1" collapsed="false">
      <c r="A4" s="52" t="s">
        <v>45</v>
      </c>
      <c r="B4" s="73" t="s">
        <v>48</v>
      </c>
      <c r="C4" s="74" t="s">
        <v>49</v>
      </c>
      <c r="D4" s="70"/>
      <c r="E4" s="70"/>
      <c r="G4" s="72" t="n">
        <f aca="false">$E4*F4</f>
        <v>0</v>
      </c>
    </row>
    <row r="5" customFormat="false" ht="12.75" hidden="false" customHeight="false" outlineLevel="1" collapsed="false">
      <c r="A5" s="52" t="s">
        <v>45</v>
      </c>
      <c r="B5" s="73"/>
      <c r="C5" s="75" t="s">
        <v>50</v>
      </c>
      <c r="D5" s="73" t="s">
        <v>51</v>
      </c>
      <c r="E5" s="76" t="s">
        <v>52</v>
      </c>
      <c r="F5" s="77"/>
      <c r="G5" s="72" t="n">
        <f aca="false">$E5*F5</f>
        <v>0</v>
      </c>
    </row>
    <row r="6" customFormat="false" ht="12.75" hidden="false" customHeight="false" outlineLevel="1" collapsed="false">
      <c r="B6" s="78"/>
      <c r="C6" s="79"/>
      <c r="D6" s="52"/>
      <c r="E6" s="52"/>
      <c r="G6" s="72" t="n">
        <f aca="false">$E6*F6</f>
        <v>0</v>
      </c>
    </row>
    <row r="7" customFormat="false" ht="51" hidden="false" customHeight="false" outlineLevel="1" collapsed="false">
      <c r="A7" s="52" t="s">
        <v>45</v>
      </c>
      <c r="B7" s="73" t="s">
        <v>53</v>
      </c>
      <c r="C7" s="74" t="s">
        <v>54</v>
      </c>
      <c r="D7" s="70"/>
      <c r="E7" s="70"/>
      <c r="G7" s="72" t="n">
        <f aca="false">$E7*F7</f>
        <v>0</v>
      </c>
    </row>
    <row r="8" customFormat="false" ht="12.75" hidden="false" customHeight="false" outlineLevel="1" collapsed="false">
      <c r="A8" s="52" t="s">
        <v>45</v>
      </c>
      <c r="B8" s="73"/>
      <c r="C8" s="75" t="s">
        <v>50</v>
      </c>
      <c r="D8" s="73" t="s">
        <v>51</v>
      </c>
      <c r="E8" s="76" t="s">
        <v>55</v>
      </c>
      <c r="F8" s="77"/>
      <c r="G8" s="72" t="n">
        <f aca="false">$E8*F8</f>
        <v>0</v>
      </c>
    </row>
    <row r="9" customFormat="false" ht="12.75" hidden="false" customHeight="false" outlineLevel="1" collapsed="false">
      <c r="B9" s="78"/>
      <c r="C9" s="79"/>
      <c r="D9" s="52"/>
      <c r="E9" s="52"/>
      <c r="G9" s="72" t="n">
        <f aca="false">$E9*F9</f>
        <v>0</v>
      </c>
    </row>
    <row r="10" customFormat="false" ht="63.75" hidden="false" customHeight="false" outlineLevel="1" collapsed="false">
      <c r="A10" s="52" t="s">
        <v>45</v>
      </c>
      <c r="B10" s="73" t="s">
        <v>56</v>
      </c>
      <c r="C10" s="74" t="s">
        <v>57</v>
      </c>
      <c r="D10" s="70"/>
      <c r="E10" s="70"/>
      <c r="G10" s="72" t="n">
        <f aca="false">$E10*F10</f>
        <v>0</v>
      </c>
    </row>
    <row r="11" customFormat="false" ht="12.75" hidden="false" customHeight="false" outlineLevel="1" collapsed="false">
      <c r="A11" s="52" t="s">
        <v>45</v>
      </c>
      <c r="B11" s="73"/>
      <c r="C11" s="75" t="s">
        <v>50</v>
      </c>
      <c r="D11" s="73" t="s">
        <v>51</v>
      </c>
      <c r="E11" s="76" t="s">
        <v>58</v>
      </c>
      <c r="F11" s="77"/>
      <c r="G11" s="72" t="n">
        <f aca="false">$E11*F11</f>
        <v>0</v>
      </c>
    </row>
    <row r="12" customFormat="false" ht="12.75" hidden="false" customHeight="false" outlineLevel="1" collapsed="false">
      <c r="B12" s="80"/>
      <c r="C12" s="81"/>
      <c r="D12" s="70"/>
      <c r="E12" s="70"/>
      <c r="G12" s="72" t="n">
        <f aca="false">$E12*F12</f>
        <v>0</v>
      </c>
    </row>
    <row r="13" customFormat="false" ht="25.5" hidden="false" customHeight="false" outlineLevel="1" collapsed="false">
      <c r="A13" s="52" t="s">
        <v>45</v>
      </c>
      <c r="B13" s="78" t="s">
        <v>59</v>
      </c>
      <c r="C13" s="82" t="s">
        <v>60</v>
      </c>
      <c r="D13" s="52"/>
      <c r="E13" s="83"/>
      <c r="F13" s="72"/>
      <c r="G13" s="72"/>
    </row>
    <row r="14" customFormat="false" ht="12.75" hidden="false" customHeight="false" outlineLevel="1" collapsed="false">
      <c r="A14" s="52" t="s">
        <v>45</v>
      </c>
      <c r="B14" s="67"/>
      <c r="C14" s="68"/>
      <c r="D14" s="69"/>
      <c r="E14" s="70"/>
      <c r="F14" s="71"/>
      <c r="G14" s="72" t="n">
        <f aca="false">$E14*F14</f>
        <v>0</v>
      </c>
    </row>
    <row r="15" customFormat="false" ht="89.25" hidden="false" customHeight="false" outlineLevel="1" collapsed="false">
      <c r="A15" s="52" t="s">
        <v>45</v>
      </c>
      <c r="B15" s="73" t="s">
        <v>61</v>
      </c>
      <c r="C15" s="74" t="s">
        <v>62</v>
      </c>
      <c r="D15" s="70"/>
      <c r="E15" s="70"/>
      <c r="G15" s="72" t="n">
        <f aca="false">$E15*F15</f>
        <v>0</v>
      </c>
    </row>
    <row r="16" customFormat="false" ht="12.75" hidden="false" customHeight="false" outlineLevel="1" collapsed="false">
      <c r="A16" s="52" t="s">
        <v>45</v>
      </c>
      <c r="B16" s="73"/>
      <c r="C16" s="75" t="s">
        <v>50</v>
      </c>
      <c r="D16" s="73" t="s">
        <v>51</v>
      </c>
      <c r="E16" s="76" t="s">
        <v>63</v>
      </c>
      <c r="F16" s="77"/>
      <c r="G16" s="72" t="n">
        <f aca="false">$E16*F16</f>
        <v>0</v>
      </c>
    </row>
    <row r="17" customFormat="false" ht="12.75" hidden="false" customHeight="false" outlineLevel="1" collapsed="false">
      <c r="B17" s="78"/>
      <c r="C17" s="79"/>
      <c r="D17" s="52"/>
      <c r="E17" s="52"/>
      <c r="G17" s="72" t="n">
        <f aca="false">$E17*F17</f>
        <v>0</v>
      </c>
    </row>
    <row r="18" customFormat="false" ht="63.75" hidden="false" customHeight="false" outlineLevel="1" collapsed="false">
      <c r="A18" s="52" t="s">
        <v>45</v>
      </c>
      <c r="B18" s="73" t="s">
        <v>64</v>
      </c>
      <c r="C18" s="74" t="s">
        <v>65</v>
      </c>
      <c r="D18" s="70"/>
      <c r="E18" s="70"/>
      <c r="G18" s="72" t="n">
        <f aca="false">$E18*F18</f>
        <v>0</v>
      </c>
    </row>
    <row r="19" customFormat="false" ht="12.75" hidden="false" customHeight="false" outlineLevel="1" collapsed="false">
      <c r="A19" s="52" t="s">
        <v>45</v>
      </c>
      <c r="B19" s="73"/>
      <c r="C19" s="75" t="s">
        <v>50</v>
      </c>
      <c r="D19" s="73" t="s">
        <v>51</v>
      </c>
      <c r="E19" s="76" t="s">
        <v>66</v>
      </c>
      <c r="F19" s="77"/>
      <c r="G19" s="72" t="n">
        <f aca="false">$E19*F19</f>
        <v>0</v>
      </c>
    </row>
    <row r="20" customFormat="false" ht="12.75" hidden="false" customHeight="false" outlineLevel="1" collapsed="false">
      <c r="B20" s="78"/>
      <c r="C20" s="79"/>
      <c r="D20" s="52"/>
      <c r="E20" s="52"/>
      <c r="G20" s="72" t="n">
        <f aca="false">$E20*F20</f>
        <v>0</v>
      </c>
    </row>
    <row r="21" customFormat="false" ht="63.75" hidden="false" customHeight="false" outlineLevel="1" collapsed="false">
      <c r="A21" s="52" t="s">
        <v>45</v>
      </c>
      <c r="B21" s="73" t="s">
        <v>67</v>
      </c>
      <c r="C21" s="74" t="s">
        <v>68</v>
      </c>
      <c r="D21" s="70"/>
      <c r="E21" s="70"/>
      <c r="G21" s="72" t="n">
        <f aca="false">$E21*F21</f>
        <v>0</v>
      </c>
    </row>
    <row r="22" customFormat="false" ht="12.75" hidden="false" customHeight="false" outlineLevel="1" collapsed="false">
      <c r="A22" s="52" t="s">
        <v>45</v>
      </c>
      <c r="B22" s="73"/>
      <c r="C22" s="75" t="s">
        <v>50</v>
      </c>
      <c r="D22" s="73" t="s">
        <v>51</v>
      </c>
      <c r="E22" s="76" t="s">
        <v>69</v>
      </c>
      <c r="F22" s="77"/>
      <c r="G22" s="72" t="n">
        <f aca="false">$E22*F22</f>
        <v>0</v>
      </c>
    </row>
    <row r="23" customFormat="false" ht="12.75" hidden="false" customHeight="false" outlineLevel="1" collapsed="false">
      <c r="B23" s="78"/>
      <c r="C23" s="79"/>
      <c r="D23" s="52"/>
      <c r="E23" s="52"/>
      <c r="G23" s="72" t="n">
        <f aca="false">$E23*F23</f>
        <v>0</v>
      </c>
    </row>
    <row r="24" customFormat="false" ht="63.75" hidden="false" customHeight="false" outlineLevel="1" collapsed="false">
      <c r="A24" s="52" t="s">
        <v>45</v>
      </c>
      <c r="B24" s="73" t="s">
        <v>70</v>
      </c>
      <c r="C24" s="74" t="s">
        <v>71</v>
      </c>
      <c r="D24" s="70"/>
      <c r="E24" s="70"/>
      <c r="G24" s="72" t="n">
        <f aca="false">$E24*F24</f>
        <v>0</v>
      </c>
    </row>
    <row r="25" customFormat="false" ht="12.75" hidden="false" customHeight="false" outlineLevel="1" collapsed="false">
      <c r="A25" s="52" t="s">
        <v>45</v>
      </c>
      <c r="B25" s="73"/>
      <c r="C25" s="75" t="s">
        <v>50</v>
      </c>
      <c r="D25" s="73" t="s">
        <v>51</v>
      </c>
      <c r="E25" s="76" t="s">
        <v>72</v>
      </c>
      <c r="F25" s="77"/>
      <c r="G25" s="72" t="n">
        <f aca="false">$E25*F25</f>
        <v>0</v>
      </c>
    </row>
    <row r="26" customFormat="false" ht="12.75" hidden="false" customHeight="false" outlineLevel="1" collapsed="false">
      <c r="B26" s="73"/>
      <c r="C26" s="75"/>
      <c r="D26" s="73"/>
      <c r="E26" s="76"/>
      <c r="F26" s="77"/>
      <c r="G26" s="72"/>
    </row>
    <row r="27" s="88" customFormat="true" ht="89.25" hidden="false" customHeight="false" outlineLevel="1" collapsed="false">
      <c r="A27" s="52" t="s">
        <v>45</v>
      </c>
      <c r="B27" s="73" t="s">
        <v>73</v>
      </c>
      <c r="C27" s="84" t="s">
        <v>62</v>
      </c>
      <c r="D27" s="85"/>
      <c r="E27" s="85"/>
      <c r="F27" s="86"/>
      <c r="G27" s="87" t="n">
        <f aca="false">$E27*F27</f>
        <v>0</v>
      </c>
    </row>
    <row r="28" s="88" customFormat="true" ht="12.75" hidden="false" customHeight="false" outlineLevel="1" collapsed="false">
      <c r="A28" s="52" t="s">
        <v>45</v>
      </c>
      <c r="B28" s="89"/>
      <c r="C28" s="90" t="s">
        <v>50</v>
      </c>
      <c r="D28" s="89" t="s">
        <v>51</v>
      </c>
      <c r="E28" s="89" t="s">
        <v>72</v>
      </c>
      <c r="F28" s="91"/>
      <c r="G28" s="87" t="n">
        <f aca="false">$E28*F28</f>
        <v>0</v>
      </c>
    </row>
    <row r="29" s="88" customFormat="true" ht="12.75" hidden="false" customHeight="false" outlineLevel="1" collapsed="false">
      <c r="A29" s="92"/>
      <c r="B29" s="93"/>
      <c r="C29" s="94"/>
      <c r="D29" s="85"/>
      <c r="E29" s="85"/>
      <c r="F29" s="86"/>
      <c r="G29" s="87" t="n">
        <f aca="false">$E29*F29</f>
        <v>0</v>
      </c>
    </row>
    <row r="30" s="88" customFormat="true" ht="63.75" hidden="false" customHeight="false" outlineLevel="1" collapsed="false">
      <c r="A30" s="52" t="s">
        <v>45</v>
      </c>
      <c r="B30" s="73" t="s">
        <v>74</v>
      </c>
      <c r="C30" s="84" t="s">
        <v>65</v>
      </c>
      <c r="D30" s="85"/>
      <c r="E30" s="85"/>
      <c r="F30" s="86"/>
      <c r="G30" s="87" t="n">
        <f aca="false">$E30*F30</f>
        <v>0</v>
      </c>
    </row>
    <row r="31" s="88" customFormat="true" ht="12.75" hidden="false" customHeight="false" outlineLevel="1" collapsed="false">
      <c r="A31" s="52" t="s">
        <v>45</v>
      </c>
      <c r="B31" s="89"/>
      <c r="C31" s="90" t="s">
        <v>50</v>
      </c>
      <c r="D31" s="89" t="s">
        <v>51</v>
      </c>
      <c r="E31" s="89" t="s">
        <v>75</v>
      </c>
      <c r="F31" s="91"/>
      <c r="G31" s="87" t="n">
        <f aca="false">$E31*F31</f>
        <v>0</v>
      </c>
    </row>
    <row r="32" s="88" customFormat="true" ht="12.75" hidden="false" customHeight="false" outlineLevel="1" collapsed="false">
      <c r="A32" s="92"/>
      <c r="B32" s="93"/>
      <c r="C32" s="94"/>
      <c r="D32" s="85"/>
      <c r="E32" s="85"/>
      <c r="F32" s="86"/>
      <c r="G32" s="87" t="n">
        <f aca="false">$E32*F32</f>
        <v>0</v>
      </c>
    </row>
    <row r="33" s="88" customFormat="true" ht="63.75" hidden="false" customHeight="false" outlineLevel="1" collapsed="false">
      <c r="A33" s="52" t="s">
        <v>45</v>
      </c>
      <c r="B33" s="73" t="s">
        <v>76</v>
      </c>
      <c r="C33" s="84" t="s">
        <v>77</v>
      </c>
      <c r="D33" s="85"/>
      <c r="E33" s="85"/>
      <c r="F33" s="86"/>
      <c r="G33" s="87" t="n">
        <f aca="false">$E33*F33</f>
        <v>0</v>
      </c>
    </row>
    <row r="34" s="88" customFormat="true" ht="12.75" hidden="false" customHeight="false" outlineLevel="1" collapsed="false">
      <c r="A34" s="52" t="s">
        <v>45</v>
      </c>
      <c r="B34" s="89"/>
      <c r="C34" s="90" t="s">
        <v>50</v>
      </c>
      <c r="D34" s="89" t="s">
        <v>51</v>
      </c>
      <c r="E34" s="89" t="s">
        <v>78</v>
      </c>
      <c r="F34" s="91"/>
      <c r="G34" s="87" t="n">
        <f aca="false">$E34*F34</f>
        <v>0</v>
      </c>
    </row>
    <row r="35" s="88" customFormat="true" ht="12.75" hidden="false" customHeight="false" outlineLevel="1" collapsed="false">
      <c r="A35" s="92"/>
      <c r="B35" s="95"/>
      <c r="C35" s="96"/>
      <c r="D35" s="97"/>
      <c r="E35" s="98"/>
      <c r="F35" s="86"/>
      <c r="G35" s="87" t="n">
        <f aca="false">$E35*F35</f>
        <v>0</v>
      </c>
    </row>
    <row r="36" s="88" customFormat="true" ht="51" hidden="false" customHeight="false" outlineLevel="1" collapsed="false">
      <c r="A36" s="52" t="s">
        <v>45</v>
      </c>
      <c r="B36" s="73" t="s">
        <v>79</v>
      </c>
      <c r="C36" s="84" t="s">
        <v>80</v>
      </c>
      <c r="D36" s="85"/>
      <c r="E36" s="98"/>
      <c r="F36" s="86"/>
      <c r="G36" s="87" t="n">
        <f aca="false">$E36*F36</f>
        <v>0</v>
      </c>
    </row>
    <row r="37" s="88" customFormat="true" ht="12.75" hidden="false" customHeight="false" outlineLevel="1" collapsed="false">
      <c r="A37" s="52" t="s">
        <v>45</v>
      </c>
      <c r="B37" s="89"/>
      <c r="C37" s="90" t="s">
        <v>50</v>
      </c>
      <c r="D37" s="89" t="s">
        <v>51</v>
      </c>
      <c r="E37" s="89" t="s">
        <v>72</v>
      </c>
      <c r="F37" s="91"/>
      <c r="G37" s="87" t="n">
        <f aca="false">$E37*F37</f>
        <v>0</v>
      </c>
    </row>
    <row r="38" s="88" customFormat="true" ht="12.75" hidden="false" customHeight="false" outlineLevel="1" collapsed="false">
      <c r="A38" s="92"/>
      <c r="B38" s="89"/>
      <c r="C38" s="90"/>
      <c r="D38" s="89"/>
      <c r="E38" s="89"/>
      <c r="F38" s="91"/>
      <c r="G38" s="87"/>
    </row>
    <row r="39" s="88" customFormat="true" ht="51" hidden="false" customHeight="false" outlineLevel="1" collapsed="false">
      <c r="A39" s="52" t="s">
        <v>45</v>
      </c>
      <c r="B39" s="73" t="s">
        <v>81</v>
      </c>
      <c r="C39" s="84" t="s">
        <v>80</v>
      </c>
      <c r="D39" s="85"/>
      <c r="E39" s="98"/>
      <c r="F39" s="86"/>
      <c r="G39" s="87" t="n">
        <f aca="false">$E39*F39</f>
        <v>0</v>
      </c>
    </row>
    <row r="40" s="88" customFormat="true" ht="12.75" hidden="false" customHeight="false" outlineLevel="1" collapsed="false">
      <c r="A40" s="52" t="s">
        <v>45</v>
      </c>
      <c r="B40" s="89"/>
      <c r="C40" s="90" t="s">
        <v>50</v>
      </c>
      <c r="D40" s="89" t="s">
        <v>51</v>
      </c>
      <c r="E40" s="89" t="s">
        <v>72</v>
      </c>
      <c r="F40" s="91"/>
      <c r="G40" s="87" t="n">
        <f aca="false">$E40*F40</f>
        <v>0</v>
      </c>
    </row>
    <row r="41" s="88" customFormat="true" ht="12.75" hidden="false" customHeight="false" outlineLevel="1" collapsed="false">
      <c r="A41" s="92"/>
      <c r="B41" s="93"/>
      <c r="C41" s="94"/>
      <c r="D41" s="85"/>
      <c r="E41" s="98"/>
      <c r="F41" s="86"/>
      <c r="G41" s="87" t="n">
        <f aca="false">$E41*F41</f>
        <v>0</v>
      </c>
    </row>
    <row r="42" s="88" customFormat="true" ht="137.25" hidden="false" customHeight="true" outlineLevel="1" collapsed="false">
      <c r="A42" s="52" t="s">
        <v>45</v>
      </c>
      <c r="B42" s="73" t="s">
        <v>82</v>
      </c>
      <c r="C42" s="84" t="s">
        <v>83</v>
      </c>
      <c r="D42" s="85"/>
      <c r="E42" s="98"/>
      <c r="F42" s="86"/>
      <c r="G42" s="87" t="n">
        <f aca="false">$E42*F42</f>
        <v>0</v>
      </c>
    </row>
    <row r="43" s="88" customFormat="true" ht="12.75" hidden="false" customHeight="false" outlineLevel="1" collapsed="false">
      <c r="A43" s="52" t="s">
        <v>45</v>
      </c>
      <c r="B43" s="89"/>
      <c r="C43" s="90" t="s">
        <v>50</v>
      </c>
      <c r="D43" s="89" t="s">
        <v>84</v>
      </c>
      <c r="E43" s="89" t="s">
        <v>58</v>
      </c>
      <c r="F43" s="91"/>
      <c r="G43" s="87" t="n">
        <f aca="false">$E43*F43</f>
        <v>0</v>
      </c>
    </row>
    <row r="44" s="88" customFormat="true" ht="12.75" hidden="false" customHeight="false" outlineLevel="1" collapsed="false">
      <c r="A44" s="92"/>
      <c r="B44" s="89"/>
      <c r="C44" s="90"/>
      <c r="D44" s="89"/>
      <c r="E44" s="89"/>
      <c r="F44" s="91"/>
      <c r="G44" s="87"/>
    </row>
    <row r="45" s="88" customFormat="true" ht="73.5" hidden="false" customHeight="true" outlineLevel="1" collapsed="false">
      <c r="A45" s="52" t="s">
        <v>45</v>
      </c>
      <c r="B45" s="73" t="s">
        <v>85</v>
      </c>
      <c r="C45" s="84" t="s">
        <v>86</v>
      </c>
      <c r="D45" s="85"/>
      <c r="E45" s="98"/>
      <c r="F45" s="86"/>
      <c r="G45" s="87" t="n">
        <f aca="false">$E45*F45</f>
        <v>0</v>
      </c>
    </row>
    <row r="46" s="88" customFormat="true" ht="12.75" hidden="false" customHeight="false" outlineLevel="1" collapsed="false">
      <c r="A46" s="52" t="s">
        <v>45</v>
      </c>
      <c r="B46" s="89"/>
      <c r="C46" s="90" t="s">
        <v>50</v>
      </c>
      <c r="D46" s="89" t="s">
        <v>84</v>
      </c>
      <c r="E46" s="89" t="s">
        <v>52</v>
      </c>
      <c r="F46" s="91"/>
      <c r="G46" s="87" t="n">
        <f aca="false">$E46*F46</f>
        <v>0</v>
      </c>
    </row>
    <row r="47" customFormat="false" ht="12.75" hidden="false" customHeight="false" outlineLevel="1" collapsed="false">
      <c r="B47" s="73"/>
      <c r="C47" s="74"/>
      <c r="D47" s="73"/>
      <c r="E47" s="76"/>
      <c r="F47" s="99"/>
      <c r="G47" s="99"/>
    </row>
    <row r="48" customFormat="false" ht="25.5" hidden="false" customHeight="false" outlineLevel="1" collapsed="false">
      <c r="A48" s="52" t="s">
        <v>45</v>
      </c>
      <c r="B48" s="78" t="s">
        <v>87</v>
      </c>
      <c r="C48" s="82" t="s">
        <v>88</v>
      </c>
      <c r="D48" s="52"/>
      <c r="E48" s="83"/>
      <c r="F48" s="72"/>
      <c r="G48" s="72"/>
    </row>
    <row r="49" customFormat="false" ht="12.75" hidden="false" customHeight="false" outlineLevel="1" collapsed="false">
      <c r="A49" s="52" t="s">
        <v>45</v>
      </c>
      <c r="B49" s="67"/>
      <c r="C49" s="68"/>
      <c r="D49" s="69"/>
      <c r="E49" s="70"/>
      <c r="F49" s="71"/>
      <c r="G49" s="72" t="n">
        <f aca="false">$E49*F49</f>
        <v>0</v>
      </c>
    </row>
    <row r="50" customFormat="false" ht="63.75" hidden="false" customHeight="false" outlineLevel="1" collapsed="false">
      <c r="A50" s="52" t="s">
        <v>45</v>
      </c>
      <c r="B50" s="73" t="s">
        <v>89</v>
      </c>
      <c r="C50" s="74" t="s">
        <v>68</v>
      </c>
      <c r="D50" s="70"/>
      <c r="E50" s="70"/>
      <c r="G50" s="72" t="n">
        <f aca="false">$E50*F50</f>
        <v>0</v>
      </c>
    </row>
    <row r="51" customFormat="false" ht="12.75" hidden="false" customHeight="false" outlineLevel="1" collapsed="false">
      <c r="A51" s="52" t="s">
        <v>45</v>
      </c>
      <c r="B51" s="73"/>
      <c r="C51" s="75" t="s">
        <v>50</v>
      </c>
      <c r="D51" s="73" t="s">
        <v>51</v>
      </c>
      <c r="E51" s="76" t="s">
        <v>55</v>
      </c>
      <c r="F51" s="77"/>
      <c r="G51" s="72" t="n">
        <f aca="false">$E51*F51</f>
        <v>0</v>
      </c>
    </row>
    <row r="52" customFormat="false" ht="12.75" hidden="false" customHeight="false" outlineLevel="1" collapsed="false">
      <c r="B52" s="78"/>
      <c r="C52" s="79"/>
      <c r="D52" s="52"/>
      <c r="E52" s="52"/>
      <c r="G52" s="72" t="n">
        <f aca="false">$E52*F52</f>
        <v>0</v>
      </c>
    </row>
    <row r="53" customFormat="false" ht="63.75" hidden="false" customHeight="false" outlineLevel="1" collapsed="false">
      <c r="A53" s="52" t="s">
        <v>45</v>
      </c>
      <c r="B53" s="73" t="s">
        <v>90</v>
      </c>
      <c r="C53" s="74" t="s">
        <v>91</v>
      </c>
      <c r="D53" s="70"/>
      <c r="E53" s="70"/>
      <c r="G53" s="72" t="n">
        <f aca="false">$E53*F53</f>
        <v>0</v>
      </c>
    </row>
    <row r="54" customFormat="false" ht="12.75" hidden="false" customHeight="false" outlineLevel="1" collapsed="false">
      <c r="A54" s="52" t="s">
        <v>45</v>
      </c>
      <c r="B54" s="73"/>
      <c r="C54" s="75" t="s">
        <v>50</v>
      </c>
      <c r="D54" s="73" t="s">
        <v>51</v>
      </c>
      <c r="E54" s="76" t="s">
        <v>92</v>
      </c>
      <c r="F54" s="77"/>
      <c r="G54" s="72" t="n">
        <f aca="false">$E54*F54</f>
        <v>0</v>
      </c>
    </row>
    <row r="55" customFormat="false" ht="12.75" hidden="false" customHeight="false" outlineLevel="1" collapsed="false">
      <c r="B55" s="78"/>
      <c r="C55" s="79"/>
      <c r="D55" s="52"/>
      <c r="E55" s="52"/>
      <c r="G55" s="72" t="n">
        <f aca="false">$E55*F55</f>
        <v>0</v>
      </c>
    </row>
    <row r="56" customFormat="false" ht="114.75" hidden="false" customHeight="false" outlineLevel="1" collapsed="false">
      <c r="A56" s="52" t="s">
        <v>45</v>
      </c>
      <c r="B56" s="73" t="s">
        <v>93</v>
      </c>
      <c r="C56" s="74" t="s">
        <v>94</v>
      </c>
      <c r="D56" s="70"/>
      <c r="E56" s="70"/>
      <c r="G56" s="72" t="n">
        <f aca="false">$E56*F56</f>
        <v>0</v>
      </c>
    </row>
    <row r="57" customFormat="false" ht="12.75" hidden="false" customHeight="false" outlineLevel="1" collapsed="false">
      <c r="A57" s="52" t="s">
        <v>45</v>
      </c>
      <c r="B57" s="73"/>
      <c r="C57" s="75" t="s">
        <v>50</v>
      </c>
      <c r="D57" s="73" t="s">
        <v>51</v>
      </c>
      <c r="E57" s="76" t="s">
        <v>58</v>
      </c>
      <c r="F57" s="77"/>
      <c r="G57" s="72" t="n">
        <f aca="false">$E57*F57</f>
        <v>0</v>
      </c>
    </row>
    <row r="58" customFormat="false" ht="12.75" hidden="false" customHeight="false" outlineLevel="1" collapsed="false">
      <c r="B58" s="73"/>
      <c r="C58" s="75"/>
      <c r="D58" s="73"/>
      <c r="E58" s="76"/>
      <c r="F58" s="77"/>
      <c r="G58" s="72"/>
    </row>
    <row r="59" customFormat="false" ht="38.25" hidden="false" customHeight="false" outlineLevel="1" collapsed="false">
      <c r="A59" s="52" t="s">
        <v>45</v>
      </c>
      <c r="B59" s="73" t="s">
        <v>95</v>
      </c>
      <c r="C59" s="74" t="s">
        <v>96</v>
      </c>
      <c r="D59" s="70"/>
      <c r="E59" s="70"/>
      <c r="G59" s="72" t="n">
        <f aca="false">$E59*F59</f>
        <v>0</v>
      </c>
    </row>
    <row r="60" customFormat="false" ht="12.75" hidden="false" customHeight="false" outlineLevel="1" collapsed="false">
      <c r="A60" s="52" t="s">
        <v>45</v>
      </c>
      <c r="B60" s="73"/>
      <c r="C60" s="75" t="s">
        <v>50</v>
      </c>
      <c r="D60" s="73" t="s">
        <v>51</v>
      </c>
      <c r="E60" s="76" t="s">
        <v>72</v>
      </c>
      <c r="F60" s="77"/>
      <c r="G60" s="72" t="n">
        <f aca="false">$E60*F60</f>
        <v>0</v>
      </c>
    </row>
    <row r="61" customFormat="false" ht="12.75" hidden="false" customHeight="false" outlineLevel="1" collapsed="false">
      <c r="B61" s="73"/>
      <c r="C61" s="75"/>
      <c r="D61" s="73"/>
      <c r="E61" s="76"/>
      <c r="F61" s="77"/>
      <c r="G61" s="72"/>
    </row>
    <row r="62" customFormat="false" ht="51" hidden="false" customHeight="false" outlineLevel="1" collapsed="false">
      <c r="A62" s="52" t="s">
        <v>45</v>
      </c>
      <c r="B62" s="73" t="s">
        <v>97</v>
      </c>
      <c r="C62" s="74" t="s">
        <v>98</v>
      </c>
      <c r="D62" s="70"/>
      <c r="E62" s="70"/>
      <c r="G62" s="72" t="n">
        <f aca="false">$E62*F62</f>
        <v>0</v>
      </c>
    </row>
    <row r="63" customFormat="false" ht="12.75" hidden="false" customHeight="false" outlineLevel="1" collapsed="false">
      <c r="A63" s="52" t="s">
        <v>45</v>
      </c>
      <c r="B63" s="73"/>
      <c r="C63" s="75" t="s">
        <v>50</v>
      </c>
      <c r="D63" s="73" t="s">
        <v>51</v>
      </c>
      <c r="E63" s="76" t="s">
        <v>78</v>
      </c>
      <c r="F63" s="77"/>
      <c r="G63" s="72" t="n">
        <f aca="false">$E63*F63</f>
        <v>0</v>
      </c>
    </row>
    <row r="64" customFormat="false" ht="12.75" hidden="false" customHeight="false" outlineLevel="1" collapsed="false">
      <c r="B64" s="73"/>
      <c r="C64" s="75"/>
      <c r="D64" s="73"/>
      <c r="E64" s="76"/>
      <c r="F64" s="77"/>
      <c r="G64" s="72"/>
    </row>
    <row r="65" customFormat="false" ht="38.25" hidden="false" customHeight="false" outlineLevel="1" collapsed="false">
      <c r="A65" s="52" t="s">
        <v>45</v>
      </c>
      <c r="B65" s="73" t="s">
        <v>99</v>
      </c>
      <c r="C65" s="74" t="s">
        <v>100</v>
      </c>
      <c r="D65" s="70"/>
      <c r="E65" s="70"/>
      <c r="G65" s="72" t="n">
        <f aca="false">$E65*F65</f>
        <v>0</v>
      </c>
    </row>
    <row r="66" customFormat="false" ht="12.75" hidden="false" customHeight="false" outlineLevel="1" collapsed="false">
      <c r="A66" s="52" t="s">
        <v>45</v>
      </c>
      <c r="B66" s="73"/>
      <c r="C66" s="75" t="s">
        <v>50</v>
      </c>
      <c r="D66" s="73" t="s">
        <v>51</v>
      </c>
      <c r="E66" s="76" t="s">
        <v>78</v>
      </c>
      <c r="F66" s="77"/>
      <c r="G66" s="72" t="n">
        <f aca="false">$E66*F66</f>
        <v>0</v>
      </c>
    </row>
    <row r="67" customFormat="false" ht="12.75" hidden="false" customHeight="false" outlineLevel="1" collapsed="false">
      <c r="B67" s="78"/>
      <c r="C67" s="79"/>
      <c r="D67" s="52"/>
      <c r="E67" s="52"/>
      <c r="G67" s="72" t="n">
        <f aca="false">$E67*F67</f>
        <v>0</v>
      </c>
    </row>
    <row r="68" customFormat="false" ht="51" hidden="false" customHeight="false" outlineLevel="0" collapsed="false">
      <c r="A68" s="52" t="s">
        <v>45</v>
      </c>
      <c r="B68" s="73" t="s">
        <v>101</v>
      </c>
      <c r="C68" s="74" t="s">
        <v>80</v>
      </c>
      <c r="D68" s="70"/>
      <c r="E68" s="70"/>
      <c r="G68" s="72" t="n">
        <f aca="false">$E68*F68</f>
        <v>0</v>
      </c>
    </row>
    <row r="69" customFormat="false" ht="12.75" hidden="false" customHeight="false" outlineLevel="0" collapsed="false">
      <c r="A69" s="52" t="s">
        <v>45</v>
      </c>
      <c r="B69" s="73"/>
      <c r="C69" s="75" t="s">
        <v>50</v>
      </c>
      <c r="D69" s="73" t="s">
        <v>51</v>
      </c>
      <c r="E69" s="76" t="s">
        <v>72</v>
      </c>
      <c r="F69" s="77"/>
      <c r="G69" s="72" t="n">
        <f aca="false">$E69*F69</f>
        <v>0</v>
      </c>
    </row>
    <row r="70" s="58" customFormat="true" ht="12.75" hidden="false" customHeight="false" outlineLevel="0" collapsed="false">
      <c r="A70" s="52"/>
      <c r="B70" s="100"/>
      <c r="D70" s="101"/>
      <c r="E70" s="101"/>
    </row>
    <row r="71" customFormat="false" ht="51" hidden="false" customHeight="false" outlineLevel="0" collapsed="false">
      <c r="A71" s="52" t="s">
        <v>45</v>
      </c>
      <c r="B71" s="73" t="s">
        <v>102</v>
      </c>
      <c r="C71" s="74" t="s">
        <v>103</v>
      </c>
      <c r="D71" s="70"/>
      <c r="E71" s="70"/>
      <c r="G71" s="72" t="n">
        <f aca="false">$E71*F71</f>
        <v>0</v>
      </c>
    </row>
    <row r="72" customFormat="false" ht="12.75" hidden="false" customHeight="false" outlineLevel="0" collapsed="false">
      <c r="A72" s="52" t="s">
        <v>45</v>
      </c>
      <c r="B72" s="73"/>
      <c r="C72" s="75" t="s">
        <v>50</v>
      </c>
      <c r="D72" s="73" t="s">
        <v>51</v>
      </c>
      <c r="E72" s="76" t="s">
        <v>72</v>
      </c>
      <c r="F72" s="77"/>
      <c r="G72" s="72" t="n">
        <f aca="false">$E72*F72</f>
        <v>0</v>
      </c>
    </row>
    <row r="73" s="58" customFormat="true" ht="12.75" hidden="false" customHeight="false" outlineLevel="0" collapsed="false">
      <c r="A73" s="52"/>
      <c r="B73" s="100"/>
      <c r="D73" s="101"/>
      <c r="E73" s="101"/>
    </row>
    <row r="74" customFormat="false" ht="76.5" hidden="false" customHeight="false" outlineLevel="0" collapsed="false">
      <c r="A74" s="52" t="s">
        <v>45</v>
      </c>
      <c r="B74" s="73" t="s">
        <v>104</v>
      </c>
      <c r="C74" s="74" t="s">
        <v>105</v>
      </c>
      <c r="D74" s="70"/>
      <c r="E74" s="70"/>
      <c r="G74" s="72" t="n">
        <f aca="false">$E74*F74</f>
        <v>0</v>
      </c>
    </row>
    <row r="75" customFormat="false" ht="12.75" hidden="false" customHeight="false" outlineLevel="0" collapsed="false">
      <c r="A75" s="52" t="s">
        <v>45</v>
      </c>
      <c r="B75" s="73"/>
      <c r="C75" s="75" t="s">
        <v>50</v>
      </c>
      <c r="D75" s="73" t="s">
        <v>51</v>
      </c>
      <c r="E75" s="76" t="s">
        <v>78</v>
      </c>
      <c r="F75" s="77"/>
      <c r="G75" s="72" t="n">
        <f aca="false">$E75*F75</f>
        <v>0</v>
      </c>
    </row>
    <row r="76" customFormat="false" ht="12.75" hidden="false" customHeight="false" outlineLevel="1" collapsed="false">
      <c r="B76" s="78"/>
      <c r="C76" s="82"/>
      <c r="D76" s="52"/>
      <c r="E76" s="83"/>
      <c r="F76" s="72"/>
      <c r="G76" s="72"/>
    </row>
    <row r="77" customFormat="false" ht="25.5" hidden="false" customHeight="false" outlineLevel="1" collapsed="false">
      <c r="B77" s="78" t="s">
        <v>106</v>
      </c>
      <c r="C77" s="82" t="s">
        <v>107</v>
      </c>
      <c r="D77" s="52"/>
      <c r="E77" s="83"/>
      <c r="F77" s="72"/>
      <c r="G77" s="72"/>
    </row>
    <row r="78" s="58" customFormat="true" ht="12.75" hidden="false" customHeight="false" outlineLevel="0" collapsed="false">
      <c r="A78" s="52"/>
      <c r="B78" s="100"/>
      <c r="D78" s="101"/>
      <c r="E78" s="101"/>
    </row>
    <row r="79" customFormat="false" ht="63.75" hidden="false" customHeight="false" outlineLevel="0" collapsed="false">
      <c r="A79" s="52" t="s">
        <v>45</v>
      </c>
      <c r="B79" s="73" t="s">
        <v>108</v>
      </c>
      <c r="C79" s="74" t="s">
        <v>109</v>
      </c>
      <c r="D79" s="70"/>
      <c r="E79" s="70"/>
      <c r="G79" s="72" t="n">
        <f aca="false">$E79*F79</f>
        <v>0</v>
      </c>
    </row>
    <row r="80" customFormat="false" ht="12.75" hidden="false" customHeight="false" outlineLevel="0" collapsed="false">
      <c r="A80" s="52" t="s">
        <v>45</v>
      </c>
      <c r="B80" s="73"/>
      <c r="C80" s="75" t="s">
        <v>50</v>
      </c>
      <c r="D80" s="73" t="s">
        <v>51</v>
      </c>
      <c r="E80" s="76" t="s">
        <v>75</v>
      </c>
      <c r="F80" s="77"/>
      <c r="G80" s="72" t="n">
        <f aca="false">$E80*F80</f>
        <v>0</v>
      </c>
    </row>
    <row r="81" s="58" customFormat="true" ht="12.75" hidden="false" customHeight="false" outlineLevel="0" collapsed="false">
      <c r="A81" s="52"/>
      <c r="B81" s="100"/>
      <c r="D81" s="101"/>
      <c r="E81" s="101"/>
    </row>
    <row r="82" customFormat="false" ht="63.75" hidden="false" customHeight="false" outlineLevel="0" collapsed="false">
      <c r="A82" s="52" t="s">
        <v>45</v>
      </c>
      <c r="B82" s="73" t="s">
        <v>110</v>
      </c>
      <c r="C82" s="74" t="s">
        <v>111</v>
      </c>
      <c r="D82" s="70"/>
      <c r="E82" s="70"/>
      <c r="G82" s="72" t="n">
        <f aca="false">$E82*F82</f>
        <v>0</v>
      </c>
    </row>
    <row r="83" customFormat="false" ht="12.75" hidden="false" customHeight="false" outlineLevel="0" collapsed="false">
      <c r="A83" s="52" t="s">
        <v>45</v>
      </c>
      <c r="B83" s="73"/>
      <c r="C83" s="75" t="s">
        <v>50</v>
      </c>
      <c r="D83" s="73" t="s">
        <v>51</v>
      </c>
      <c r="E83" s="76" t="s">
        <v>55</v>
      </c>
      <c r="F83" s="77"/>
      <c r="G83" s="72" t="n">
        <f aca="false">$E83*F83</f>
        <v>0</v>
      </c>
    </row>
    <row r="84" customFormat="false" ht="12.75" hidden="false" customHeight="false" outlineLevel="1" collapsed="false">
      <c r="B84" s="73"/>
      <c r="C84" s="74"/>
      <c r="D84" s="73"/>
      <c r="E84" s="76"/>
      <c r="F84" s="99"/>
      <c r="G84" s="99"/>
    </row>
    <row r="85" customFormat="false" ht="51" hidden="false" customHeight="false" outlineLevel="0" collapsed="false">
      <c r="A85" s="52" t="s">
        <v>45</v>
      </c>
      <c r="B85" s="73" t="s">
        <v>112</v>
      </c>
      <c r="C85" s="74" t="s">
        <v>113</v>
      </c>
      <c r="D85" s="70"/>
      <c r="E85" s="70"/>
      <c r="G85" s="72" t="n">
        <f aca="false">$E85*F85</f>
        <v>0</v>
      </c>
    </row>
    <row r="86" customFormat="false" ht="12.75" hidden="false" customHeight="false" outlineLevel="0" collapsed="false">
      <c r="A86" s="52" t="s">
        <v>45</v>
      </c>
      <c r="B86" s="73"/>
      <c r="C86" s="75" t="s">
        <v>50</v>
      </c>
      <c r="D86" s="73" t="s">
        <v>51</v>
      </c>
      <c r="E86" s="76" t="s">
        <v>55</v>
      </c>
      <c r="F86" s="77"/>
      <c r="G86" s="72" t="n">
        <f aca="false">$E86*F86</f>
        <v>0</v>
      </c>
    </row>
    <row r="87" s="58" customFormat="true" ht="12.75" hidden="false" customHeight="false" outlineLevel="0" collapsed="false">
      <c r="A87" s="52"/>
      <c r="B87" s="100"/>
      <c r="D87" s="101"/>
      <c r="E87" s="101"/>
    </row>
    <row r="88" customFormat="false" ht="102" hidden="false" customHeight="false" outlineLevel="0" collapsed="false">
      <c r="A88" s="52" t="s">
        <v>45</v>
      </c>
      <c r="B88" s="73" t="s">
        <v>114</v>
      </c>
      <c r="C88" s="74" t="s">
        <v>115</v>
      </c>
      <c r="D88" s="70"/>
      <c r="E88" s="70"/>
      <c r="G88" s="72" t="n">
        <f aca="false">$E88*F88</f>
        <v>0</v>
      </c>
    </row>
    <row r="89" customFormat="false" ht="12.75" hidden="false" customHeight="false" outlineLevel="0" collapsed="false">
      <c r="A89" s="52" t="s">
        <v>45</v>
      </c>
      <c r="B89" s="73"/>
      <c r="C89" s="75" t="s">
        <v>50</v>
      </c>
      <c r="D89" s="73" t="s">
        <v>51</v>
      </c>
      <c r="E89" s="76" t="s">
        <v>116</v>
      </c>
      <c r="F89" s="77"/>
      <c r="G89" s="72" t="n">
        <f aca="false">$E89*F89</f>
        <v>0</v>
      </c>
    </row>
    <row r="90" customFormat="false" ht="12.75" hidden="false" customHeight="false" outlineLevel="0" collapsed="false">
      <c r="B90" s="73"/>
      <c r="C90" s="75"/>
      <c r="D90" s="73"/>
      <c r="E90" s="76"/>
      <c r="F90" s="77"/>
      <c r="G90" s="72"/>
    </row>
    <row r="91" customFormat="false" ht="114.75" hidden="false" customHeight="false" outlineLevel="0" collapsed="false">
      <c r="A91" s="52" t="s">
        <v>45</v>
      </c>
      <c r="B91" s="73" t="s">
        <v>117</v>
      </c>
      <c r="C91" s="74" t="s">
        <v>118</v>
      </c>
      <c r="D91" s="70"/>
      <c r="E91" s="70"/>
      <c r="G91" s="72" t="n">
        <f aca="false">$E91*F91</f>
        <v>0</v>
      </c>
    </row>
    <row r="92" customFormat="false" ht="12.75" hidden="false" customHeight="false" outlineLevel="0" collapsed="false">
      <c r="A92" s="52" t="s">
        <v>45</v>
      </c>
      <c r="B92" s="73"/>
      <c r="C92" s="75" t="s">
        <v>50</v>
      </c>
      <c r="D92" s="73" t="s">
        <v>51</v>
      </c>
      <c r="E92" s="76" t="s">
        <v>119</v>
      </c>
      <c r="F92" s="77"/>
      <c r="G92" s="72" t="n">
        <f aca="false">$E92*F92</f>
        <v>0</v>
      </c>
    </row>
    <row r="93" customFormat="false" ht="12.75" hidden="false" customHeight="false" outlineLevel="0" collapsed="false">
      <c r="B93" s="73"/>
      <c r="C93" s="75"/>
      <c r="D93" s="73"/>
      <c r="E93" s="76"/>
      <c r="F93" s="77"/>
      <c r="G93" s="72"/>
    </row>
    <row r="94" customFormat="false" ht="51" hidden="false" customHeight="false" outlineLevel="0" collapsed="false">
      <c r="A94" s="52" t="s">
        <v>45</v>
      </c>
      <c r="B94" s="73" t="s">
        <v>120</v>
      </c>
      <c r="C94" s="74" t="s">
        <v>121</v>
      </c>
      <c r="D94" s="70"/>
      <c r="E94" s="70"/>
      <c r="G94" s="72" t="n">
        <f aca="false">$E94*F94</f>
        <v>0</v>
      </c>
    </row>
    <row r="95" customFormat="false" ht="12.75" hidden="false" customHeight="false" outlineLevel="0" collapsed="false">
      <c r="A95" s="52" t="s">
        <v>45</v>
      </c>
      <c r="B95" s="73"/>
      <c r="C95" s="75" t="s">
        <v>50</v>
      </c>
      <c r="D95" s="73" t="s">
        <v>51</v>
      </c>
      <c r="E95" s="76" t="s">
        <v>63</v>
      </c>
      <c r="F95" s="77"/>
      <c r="G95" s="72" t="n">
        <f aca="false">$E95*F95</f>
        <v>0</v>
      </c>
    </row>
    <row r="96" customFormat="false" ht="32.25" hidden="false" customHeight="true" outlineLevel="0" collapsed="false">
      <c r="C96" s="102"/>
      <c r="D96" s="53"/>
      <c r="E96" s="103"/>
      <c r="F96" s="104"/>
      <c r="G96" s="104"/>
    </row>
    <row r="97" s="111" customFormat="true" ht="12.75" hidden="false" customHeight="false" outlineLevel="0" collapsed="false">
      <c r="A97" s="105"/>
      <c r="B97" s="106"/>
      <c r="C97" s="107" t="s">
        <v>122</v>
      </c>
      <c r="D97" s="106"/>
      <c r="E97" s="108"/>
      <c r="F97" s="109"/>
      <c r="G97" s="110" t="n">
        <f aca="false">SUM(G2:G96)</f>
        <v>0</v>
      </c>
    </row>
    <row r="98" customFormat="false" ht="39" hidden="false" customHeight="true" outlineLevel="0" collapsed="false">
      <c r="C98" s="102"/>
      <c r="D98" s="53"/>
      <c r="E98" s="103"/>
      <c r="F98" s="104"/>
    </row>
    <row r="99" customFormat="false" ht="12.75" hidden="false" customHeight="false" outlineLevel="0" collapsed="false">
      <c r="G99" s="57" t="n">
        <f aca="false">SUMIF($A$3:$A$97,$A99,$G2:$G96)</f>
        <v>0</v>
      </c>
    </row>
    <row r="100" customFormat="false" ht="12.75" hidden="false" customHeight="false" outlineLevel="0" collapsed="false">
      <c r="A100" s="52" t="s">
        <v>45</v>
      </c>
      <c r="C100" s="54" t="s">
        <v>123</v>
      </c>
      <c r="G100" s="57" t="n">
        <f aca="false">SUMIF($A$3:$A$97,$A100,$G3:$G97)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Investitor: PLAVA LAGUNA d.d.
Građevina: BAZENSKI KOMPLEKS PUNTA UMAG&amp;C&amp;F&amp;RZ.O.P.:  PU-2021</oddHeader>
    <oddFooter>&amp;LLabin, listopad 2021.&amp;C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6:44:30Z</dcterms:created>
  <dc:creator>Windows User</dc:creator>
  <dc:description/>
  <dc:language>en-US</dc:language>
  <cp:lastModifiedBy>Marino Korenić</cp:lastModifiedBy>
  <cp:lastPrinted>2021-10-26T11:37:23Z</cp:lastPrinted>
  <dcterms:modified xsi:type="dcterms:W3CDTF">2021-11-09T1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