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RAMPE AC ZL" sheetId="1" state="visible" r:id="rId2"/>
  </sheets>
  <externalReferences>
    <externalReference r:id="rId3"/>
  </externalReferences>
  <definedNames>
    <definedName function="false" hidden="false" localSheetId="0" name="_xlnm.Print_Area" vbProcedure="false">'RAMPE AC ZL'!$A$1:$F$90</definedName>
    <definedName function="false" hidden="false" name="fff" vbProcedure="false">[1]TROŠKOVNIK!$C$3</definedName>
    <definedName function="false" hidden="false" name="MAT" vbProcedure="false">[1]TROŠKOVNIK!$B$2</definedName>
    <definedName function="false" hidden="false" name="_xlfn_BAHTTEXT" vbProcedure="false"/>
    <definedName function="false" hidden="false" localSheetId="0" name="fff" vbProcedure="false">[1]TROŠKOVNIK!$C$3</definedName>
    <definedName function="false" hidden="false" localSheetId="0" name="MAT" vbProcedure="false">[1]TROŠKOVNI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PN-117-R/2022</t>
  </si>
  <si>
    <t xml:space="preserve">RAMPA; ULAZ U AC ZELENA LAGUNA</t>
  </si>
  <si>
    <t xml:space="preserve">1.1</t>
  </si>
  <si>
    <t xml:space="preserve">DEMONTAŽNI RADOVI</t>
  </si>
  <si>
    <t xml:space="preserve">1.</t>
  </si>
  <si>
    <t xml:space="preserve">Označavanje i odspajanje kabela u postojećoj rampi, komplet sa demontažom rampe i svih pripadajućih dijelova te isporuka investitoru. Oštemavanje i demontaža postojećeg sidrenog vijka, te betoniranje podloge gdje se nalazio sidreni vijak</t>
  </si>
  <si>
    <t xml:space="preserve">kompl</t>
  </si>
  <si>
    <t xml:space="preserve">2.</t>
  </si>
  <si>
    <t xml:space="preserve">Označavanje i odspajanje kabela u postojećem stupiću na kojemu se nalazi kamera (LPR), demontaža stupića te isporuka investiroru</t>
  </si>
  <si>
    <t xml:space="preserve">3.</t>
  </si>
  <si>
    <t xml:space="preserve">Demontaža postojećeg čitača kartica (check card),  te predaja investitoru</t>
  </si>
  <si>
    <t xml:space="preserve">1.1. RAMPA; DEMONTAŽNI RADOVI :</t>
  </si>
  <si>
    <t xml:space="preserve">1.2.</t>
  </si>
  <si>
    <t xml:space="preserve">GRAĐEVINSKI RADOVI</t>
  </si>
  <si>
    <t xml:space="preserve">Pažljiva strojno-ručna demontaža postojećih rubnjaka da ne dođe do oštećenja postojećeg asfalta, komplet sa svim nespecificiranim radovima</t>
  </si>
  <si>
    <t xml:space="preserve">m'</t>
  </si>
  <si>
    <t xml:space="preserve">Strojno zasijecanje, razbijanje i skidanje postojećeg asfalta                                                                                 - uključivo odbacivanje materijala i istovremeni odvoz na pripadajuće odlagalište</t>
  </si>
  <si>
    <t xml:space="preserve">m2</t>
  </si>
  <si>
    <t xml:space="preserve">9 + 6,3 = 15,3 m2</t>
  </si>
  <si>
    <t xml:space="preserve">Pažljivi strojni i ručni iskop podloge bez obzira na kategoriju tla, na način da ne dođe do oštećenja postojećih instalacija. Čišćenje dna islopa od odrona, neposredno prije polaganja tampona ili betonske podloge , te odvoz iskopanog materijala na pripadajuće odlagalište</t>
  </si>
  <si>
    <t xml:space="preserve">m3</t>
  </si>
  <si>
    <t xml:space="preserve">(9m2 + 6,3m2) x 0,3=4,59m3; cca 5m3</t>
  </si>
  <si>
    <t xml:space="preserve">4.</t>
  </si>
  <si>
    <t xml:space="preserve">Izrada tamponskih slojeva 10-20 cm po kolniku.
Nabava, prijevoz i polaganje u kanal tucanika granulacije 0,1-60mm, jednolike mješavine. Nabijanje vibronabijačem
Obračun po m3 ugrađenog/nabijenog tampona.</t>
  </si>
  <si>
    <t xml:space="preserve">3m3 + 2m3=5m3</t>
  </si>
  <si>
    <t xml:space="preserve">5.</t>
  </si>
  <si>
    <t xml:space="preserve">Dobava, doprema i polaganje betonskih cestovnih rubnjaka 25x15cm. Rubnjak se polaže u betonski temeljić. U jediničnoj cijeni uključeno betoniranje temeljčića betonom C25/30 i fugiranje. Obračun po m1.</t>
  </si>
  <si>
    <t xml:space="preserve">12 + 9 =21</t>
  </si>
  <si>
    <t xml:space="preserve">6.</t>
  </si>
  <si>
    <t xml:space="preserve">Dobava, savijanje i ugradnja rebrastih armature Q-283 za potrebe platoa</t>
  </si>
  <si>
    <t xml:space="preserve">7.</t>
  </si>
  <si>
    <t xml:space="preserve">Ugradnja sidrenog vijka podiznih rampi (dobava je uključena u stavci podiznih rampi), komplet sa svim nespecificiranim radovima</t>
  </si>
  <si>
    <t xml:space="preserve">8.</t>
  </si>
  <si>
    <t xml:space="preserve">Betoniranje AB ploče betonom C25/30 u ravnini sa gornjim rubom rubnjaka.</t>
  </si>
  <si>
    <t xml:space="preserve">((4 x 1,5)+(3 x 1,5)) x 0,1=1,05; cca 1,5m3</t>
  </si>
  <si>
    <t xml:space="preserve">9.</t>
  </si>
  <si>
    <t xml:space="preserve">Izrada kolničke konstrukcije prema opisima u Općim tehničkim uvjetima za radove na cestama. Gornji bitumenizirani sloj AB 11  po vrućem postupku od srednjezrnatog kamenog materijala, deb. sloja 5 cm.                                                                                                                - Asfalt se ugrađuje strojno</t>
  </si>
  <si>
    <t xml:space="preserve">10.</t>
  </si>
  <si>
    <t xml:space="preserve">Farbanje rubnjaka (gornja strana i vanjska strana rubnjaka) u boji za beton, u dvije boje po izboru investitora </t>
  </si>
  <si>
    <t xml:space="preserve">11.</t>
  </si>
  <si>
    <t xml:space="preserve">Farbanje platoa u boji za beton, jednobojno po izboru investitora </t>
  </si>
  <si>
    <t xml:space="preserve">12.</t>
  </si>
  <si>
    <t xml:space="preserve">Nespecificirani radovi - Stavka će se obračunavati po odobrenju nadzorng inženjera ili predstavnika investitora, obzirom na stvarnu utrošenu količinu materijala i radova, na temelju dokaznica mjera</t>
  </si>
  <si>
    <t xml:space="preserve">1.2. RAMPA; GRAĐEVINSKI RADOVI :</t>
  </si>
  <si>
    <t xml:space="preserve">1.3.</t>
  </si>
  <si>
    <t xml:space="preserve">ELEKTROMONTAŽNI RADOVI</t>
  </si>
  <si>
    <t xml:space="preserve">Dobava i ugradnja u pripremljeni rov, djelomično potrebno uštemavanje u betonsku podlogu,  rebraste dvoslojne PVC cijevi za naknadno uvlačenje kabela</t>
  </si>
  <si>
    <t xml:space="preserve"> -  fi 50 mm</t>
  </si>
  <si>
    <t xml:space="preserve"> -  fi 32mm</t>
  </si>
  <si>
    <t xml:space="preserve">Dobava te polaganje u pripremljenu cijev kabela:komplet s potrebnim spajanjima</t>
  </si>
  <si>
    <t xml:space="preserve"> - FG16OR 3x2,5mm2</t>
  </si>
  <si>
    <t xml:space="preserve"> - FG16OR 3x1,5mm3</t>
  </si>
  <si>
    <t xml:space="preserve"> - FTP CAT 7 za polaganje u zemlju</t>
  </si>
  <si>
    <t xml:space="preserve"> - LyCy 2x0,75 TP</t>
  </si>
  <si>
    <t xml:space="preserve"> - LyCy 4x0,75 </t>
  </si>
  <si>
    <t xml:space="preserve">Dobava, ugradnja i spajanje automatske rampe slijedećih karakteristika:
- ovalna ruka dužine 4 m
- Vrijeme otvaranja programabilno 1.2-3 sec.
- zasebno podešavanje brzine otvaranja i zatvaranja
- Za vrlo intenzivnu upotrebu - MCBF 5.000.000
- Ruka opremljena sa sigurnosnom gumom i  LED signalizacijom
- Daljinski za upravljanje
- swing-off funkcija
- sigurnosna fotočelija
- IP 55
- integrirana LAN kartica za programiranje i dijagnostiku putem IP mreže
- Montaža, spajanje, programiranje i puštanje u rad.
Tip: PARKPLUS100
Proizvođač: Automatic systems
</t>
  </si>
  <si>
    <t xml:space="preserve">Dobava, montaža i spajanje  semafora koji pokazuje status rada rampe</t>
  </si>
  <si>
    <t xml:space="preserve">Ultazvučni senzor za rampu - redundancija foto ćeliji, montaža samo na rampu, bez stupića s druge strane ceste, dobava i ugradnja u rampu, puštanje u rad i programiranje</t>
  </si>
  <si>
    <t xml:space="preserve">Dobava i ugradnja dvostrukih sigurnosnih petlji kao sigurnost prije i poslije rampe komplet s kontrolerom induktivnih petlji za visoka vozila:
Opis radova:
·          Piljenje asfalta, izrada magnetne petlje, zatvaranje šliceva specijalnom bitumenskom masom.
·          Ugradnja i spajanje releja za magnetnu petlju.
·          Spajanje u sustav sigurnosne zaštite rampe.</t>
  </si>
  <si>
    <t xml:space="preserve">Dobava i ugradnja razvodnog ormarića tip kao Schrack dim. 750x500x312 mm za vanjsku montažu ili jednakovrijedan, izrada i spajanje ploče sa osiguračima i opremom u postojećem razvodnom ormariću. Ugradnja osigurača na din šini, servisnih utičnica, pomoćnih releja, stezaljki ormar opremljen s ASSA Abloy tipskim kljućem prema kodu investitora</t>
  </si>
  <si>
    <t xml:space="preserve">kom</t>
  </si>
  <si>
    <t xml:space="preserve">Montaža postojećih stupića i ožičenje spajanje i puštanje u rad LPR kamera, izrada instalacije u cijevima do upravljačkog ormara.
Montaža i ožičenje IP interfonskog sustava, izrada elektroinstalacije do upravljačkog ormarića. </t>
  </si>
  <si>
    <t xml:space="preserve">Dobava, isporuka i instaliranje OCR programa za registracije                                                                                - OCR program za identifikaciju registarskih tablica na vozilu dobivenih iz LPR kamere, zaštita s USB dongle
- istovremeno očitavanje sa dvije LPR kamere
- Predefinirane postavke velikog broja svjetskih reg. oznaka
- Prepoznavanje različitih pisama i simbola
 Tip: LPR Parking 11K
Proizvođač: ARH</t>
  </si>
  <si>
    <t xml:space="preserve">Ažuriranje postojeće aplikacije (poslužiteljski i klijentski dio) Absystem Park za upravljanje rampama i integraciju s poslovnim softverom na zadnju verziju i podešavanje i testiranje automatskog prijenosa podataka iz poslovne aplikacije investitora
Tip: Absistem - PARK
Proizvođač: Alarm automatika</t>
  </si>
  <si>
    <t xml:space="preserve">Dobava, isporuka i programiranje IP I/O kontrolera
- Kontroler za mrežno upravljanje i prihvat svih digitalnih signala u LPR sustavu za do dvije rampe, 12 digitalnih ulaza/8 digitalnih izlaza
Tip: LPR komunikacijski kontroler
Proizvođač: Moxa</t>
  </si>
  <si>
    <t xml:space="preserve">Dobava, montaža i spajanje industrijskog napajača za montažu na DIN šinu Meanwell 12V, 75W</t>
  </si>
  <si>
    <t xml:space="preserve">13.</t>
  </si>
  <si>
    <t xml:space="preserve">Dobava, montaža, spajanje, programiranje upravljivog industrijskog PoE+ mrežnog preklopnika:
- predviđen za rad u industrijskim uvjetima 
- 8x gigabit Rj45 + 4x gigabit SFP priključaka
- do 30W na svakom PoE priključku
- radna temperatura od -40°C do 75°C
- dva priključka za napajanje – 48 VDC – redundancija
- u potpunosti upravljiv putem mrežnog sučelja (web server) ili konzolnog priključka (RJ45 na RS232 – kabel u kompletu)
- podržani standardi/protokoli - IEEE 802.3u-100BA SE-T X,IEEE 802.3ab-1000BASE-T,IEEE 802.3z-1000BASE-SX/LX,IEEE 802.3x-Flow Control,IEEE 802.3ad-Link Aggregation,IEEE 802.1d-STP,IEEE 802.1w-RSTP,IEEE 802.1p-CoS Prioritization,IEEE 802.1q-V L AN Tagging,IEEE 802.1x-Port Authentication,IEEE 802.3af-Power over Ethernet,IEEE 802.3at-Power over Ethernet Plus
- L3 funkcija statičnog rutiranja
- u kompletu napajanje za montažu na DIN šinu (230 VAC na 48 VDC, 240W)
- relejni izlaz za signalizaciju raznih događaja 
- ukupna potrošnja do 260W
- zaštita IP30
- montaža na DIN šinu
Tip kao: Vivotek  AW-IHT-1271</t>
  </si>
  <si>
    <t xml:space="preserve">14.</t>
  </si>
  <si>
    <t xml:space="preserve">Dobava, montaža i spajanje prenaponske zaštite za kamere i ormar</t>
  </si>
  <si>
    <t xml:space="preserve">15.</t>
  </si>
  <si>
    <t xml:space="preserve">Radovi testiranja , povezivanja i spajanje automatika svih sustava te parametriranje istih.</t>
  </si>
  <si>
    <t xml:space="preserve">h</t>
  </si>
  <si>
    <t xml:space="preserve">22.</t>
  </si>
  <si>
    <t xml:space="preserve">1.3. RAMPA; ELEKTROMONTAŽNI RADOVI :</t>
  </si>
  <si>
    <t xml:space="preserve">REKAPITULACIJA</t>
  </si>
  <si>
    <t xml:space="preserve">SVEUKUPNO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\ _k_n_-;\-* #,##0.00\ _k_n_-;_-* \-??\ _k_n_-;_-@_-"/>
    <numFmt numFmtId="168" formatCode="_-* #,##0.00&quot; kn&quot;_-;\-* #,##0.00&quot; kn&quot;_-;_-* \-??&quot; kn&quot;_-;_-@_-"/>
    <numFmt numFmtId="169" formatCode="#,##0.00"/>
    <numFmt numFmtId="170" formatCode="0%"/>
    <numFmt numFmtId="171" formatCode="_-* #,##0.00\ _S_I_T_-;\-* #,##0.00\ _S_I_T_-;_-* \-??\ _S_I_T_-;_-@_-"/>
    <numFmt numFmtId="172" formatCode="@"/>
    <numFmt numFmtId="173" formatCode="#,##0"/>
  </numFmts>
  <fonts count="38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5" borderId="2" applyFont="true" applyBorder="true" applyAlignment="false" applyProtection="false"/>
    <xf numFmtId="164" fontId="11" fillId="25" borderId="2" applyFont="true" applyBorder="true" applyAlignment="false" applyProtection="false"/>
    <xf numFmtId="164" fontId="11" fillId="25" borderId="2" applyFont="true" applyBorder="true" applyAlignment="false" applyProtection="false"/>
    <xf numFmtId="164" fontId="12" fillId="26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6" borderId="2" applyFont="true" applyBorder="true" applyAlignment="false" applyProtection="false"/>
    <xf numFmtId="164" fontId="21" fillId="6" borderId="2" applyFont="true" applyBorder="true" applyAlignment="false" applyProtection="false"/>
    <xf numFmtId="164" fontId="21" fillId="6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3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" applyFont="true" applyBorder="true" applyAlignment="false" applyProtection="false"/>
    <xf numFmtId="164" fontId="6" fillId="24" borderId="1" applyFont="true" applyBorder="true" applyAlignment="false" applyProtection="false"/>
    <xf numFmtId="164" fontId="6" fillId="24" borderId="1" applyFont="true" applyBorder="true" applyAlignment="false" applyProtection="false"/>
    <xf numFmtId="164" fontId="6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34" fillId="0" borderId="0" applyFont="true" applyBorder="fals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64" fontId="22" fillId="25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12" fillId="26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26" borderId="3" applyFont="true" applyBorder="true" applyAlignment="false" applyProtection="false"/>
    <xf numFmtId="164" fontId="10" fillId="25" borderId="2" applyFont="true" applyBorder="tru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36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7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7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1 1" xfId="27"/>
    <cellStyle name="20% - Accent1 1 1" xfId="28"/>
    <cellStyle name="20% - Accent1 2" xfId="29"/>
    <cellStyle name="20% - Accent2" xfId="30"/>
    <cellStyle name="20% - Accent2 1" xfId="31"/>
    <cellStyle name="20% - Accent2 1 1" xfId="32"/>
    <cellStyle name="20% - Accent2 2" xfId="33"/>
    <cellStyle name="20% - Accent3" xfId="34"/>
    <cellStyle name="20% - Accent3 1" xfId="35"/>
    <cellStyle name="20% - Accent3 1 1" xfId="36"/>
    <cellStyle name="20% - Accent3 2" xfId="37"/>
    <cellStyle name="20% - Accent4" xfId="38"/>
    <cellStyle name="20% - Accent4 1" xfId="39"/>
    <cellStyle name="20% - Accent4 1 1" xfId="40"/>
    <cellStyle name="20% - Accent4 2" xfId="41"/>
    <cellStyle name="20% - Accent5" xfId="42"/>
    <cellStyle name="20% - Accent5 1" xfId="43"/>
    <cellStyle name="20% - Accent5 1 1" xfId="44"/>
    <cellStyle name="20% - Accent5 2" xfId="45"/>
    <cellStyle name="20% - Accent6" xfId="46"/>
    <cellStyle name="20% - Accent6 1" xfId="47"/>
    <cellStyle name="20% - Accent6 1 1" xfId="48"/>
    <cellStyle name="20% - Accent6 2" xfId="49"/>
    <cellStyle name="20% - Isticanje1" xfId="50"/>
    <cellStyle name="20% - Isticanje1 1" xfId="51"/>
    <cellStyle name="20% - Isticanje2" xfId="52"/>
    <cellStyle name="20% - Isticanje2 1" xfId="53"/>
    <cellStyle name="20% - Isticanje3" xfId="54"/>
    <cellStyle name="20% - Isticanje3 1" xfId="55"/>
    <cellStyle name="20% - Isticanje4" xfId="56"/>
    <cellStyle name="20% - Isticanje4 1" xfId="57"/>
    <cellStyle name="20% - Isticanje5" xfId="58"/>
    <cellStyle name="20% - Isticanje5 1" xfId="59"/>
    <cellStyle name="20% - Isticanje6" xfId="60"/>
    <cellStyle name="20% - Isticanje6 1" xfId="61"/>
    <cellStyle name="40 % – Poudarek1" xfId="62"/>
    <cellStyle name="40 % – Poudarek2" xfId="63"/>
    <cellStyle name="40 % – Poudarek3" xfId="64"/>
    <cellStyle name="40 % – Poudarek4" xfId="65"/>
    <cellStyle name="40 % – Poudarek5" xfId="66"/>
    <cellStyle name="40 % – Poudarek6" xfId="67"/>
    <cellStyle name="40% - Accent1" xfId="68"/>
    <cellStyle name="40% - Accent1 1" xfId="69"/>
    <cellStyle name="40% - Accent1 1 1" xfId="70"/>
    <cellStyle name="40% - Accent1 2" xfId="71"/>
    <cellStyle name="40% - Accent2" xfId="72"/>
    <cellStyle name="40% - Accent2 1" xfId="73"/>
    <cellStyle name="40% - Accent2 1 1" xfId="74"/>
    <cellStyle name="40% - Accent2 2" xfId="75"/>
    <cellStyle name="40% - Accent3" xfId="76"/>
    <cellStyle name="40% - Accent3 1" xfId="77"/>
    <cellStyle name="40% - Accent3 1 1" xfId="78"/>
    <cellStyle name="40% - Accent3 2" xfId="79"/>
    <cellStyle name="40% - Accent4" xfId="80"/>
    <cellStyle name="40% - Accent4 1" xfId="81"/>
    <cellStyle name="40% - Accent4 1 1" xfId="82"/>
    <cellStyle name="40% - Accent4 2" xfId="83"/>
    <cellStyle name="40% - Accent5" xfId="84"/>
    <cellStyle name="40% - Accent5 1" xfId="85"/>
    <cellStyle name="40% - Accent5 1 1" xfId="86"/>
    <cellStyle name="40% - Accent5 2" xfId="87"/>
    <cellStyle name="40% - Accent6" xfId="88"/>
    <cellStyle name="40% - Accent6 1" xfId="89"/>
    <cellStyle name="40% - Accent6 1 1" xfId="90"/>
    <cellStyle name="40% - Accent6 2" xfId="91"/>
    <cellStyle name="40% - Isticanje1" xfId="92"/>
    <cellStyle name="40% - Isticanje2" xfId="93"/>
    <cellStyle name="40% - Isticanje2 1" xfId="94"/>
    <cellStyle name="40% - Isticanje3" xfId="95"/>
    <cellStyle name="40% - Isticanje3 1" xfId="96"/>
    <cellStyle name="40% - Isticanje4" xfId="97"/>
    <cellStyle name="40% - Isticanje4 1" xfId="98"/>
    <cellStyle name="40% - Isticanje5" xfId="99"/>
    <cellStyle name="40% - Isticanje5 1" xfId="100"/>
    <cellStyle name="40% - Isticanje6" xfId="101"/>
    <cellStyle name="40% - Isticanje6 1" xfId="102"/>
    <cellStyle name="40% - Naglasak1" xfId="103"/>
    <cellStyle name="40% - Naglasak1 1" xfId="104"/>
    <cellStyle name="40% - Naglasak1_TROŠKOVNIK" xfId="105"/>
    <cellStyle name="60 % – Poudarek1" xfId="106"/>
    <cellStyle name="60 % – Poudarek2" xfId="107"/>
    <cellStyle name="60 % – Poudarek3" xfId="108"/>
    <cellStyle name="60 % – Poudarek4" xfId="109"/>
    <cellStyle name="60 % – Poudarek5" xfId="110"/>
    <cellStyle name="60 % – Poudarek6" xfId="111"/>
    <cellStyle name="60% - Accent1" xfId="112"/>
    <cellStyle name="60% - Accent1 1" xfId="113"/>
    <cellStyle name="60% - Accent1 1 1" xfId="114"/>
    <cellStyle name="60% - Accent1 2" xfId="115"/>
    <cellStyle name="60% - Accent2" xfId="116"/>
    <cellStyle name="60% - Accent2 1" xfId="117"/>
    <cellStyle name="60% - Accent2 1 1" xfId="118"/>
    <cellStyle name="60% - Accent2 2" xfId="119"/>
    <cellStyle name="60% - Accent3" xfId="120"/>
    <cellStyle name="60% - Accent3 1" xfId="121"/>
    <cellStyle name="60% - Accent3 1 1" xfId="122"/>
    <cellStyle name="60% - Accent3 2" xfId="123"/>
    <cellStyle name="60% - Accent4" xfId="124"/>
    <cellStyle name="60% - Accent4 1" xfId="125"/>
    <cellStyle name="60% - Accent4 1 1" xfId="126"/>
    <cellStyle name="60% - Accent4 2" xfId="127"/>
    <cellStyle name="60% - Accent5" xfId="128"/>
    <cellStyle name="60% - Accent5 1" xfId="129"/>
    <cellStyle name="60% - Accent5 1 1" xfId="130"/>
    <cellStyle name="60% - Accent5 2" xfId="131"/>
    <cellStyle name="60% - Accent6" xfId="132"/>
    <cellStyle name="60% - Accent6 1" xfId="133"/>
    <cellStyle name="60% - Accent6 1 1" xfId="134"/>
    <cellStyle name="60% - Accent6 2" xfId="135"/>
    <cellStyle name="60% - Isticanje1" xfId="136"/>
    <cellStyle name="60% - Isticanje1 1" xfId="137"/>
    <cellStyle name="60% - Isticanje2" xfId="138"/>
    <cellStyle name="60% - Isticanje2 1" xfId="139"/>
    <cellStyle name="60% - Isticanje3" xfId="140"/>
    <cellStyle name="60% - Isticanje3 1" xfId="141"/>
    <cellStyle name="60% - Isticanje4" xfId="142"/>
    <cellStyle name="60% - Isticanje4 1" xfId="143"/>
    <cellStyle name="60% - Isticanje5" xfId="144"/>
    <cellStyle name="60% - Isticanje5 1" xfId="145"/>
    <cellStyle name="60% - Isticanje6" xfId="146"/>
    <cellStyle name="60% - Isticanje6 1" xfId="147"/>
    <cellStyle name="_GO radovi" xfId="148"/>
    <cellStyle name="_HTD111017_ATP_zona_Umag_tender_CIJENE korekcija1" xfId="149"/>
    <cellStyle name="_R486 Cervar09" xfId="150"/>
    <cellStyle name="_STAMBENI DIO" xfId="151"/>
    <cellStyle name="_troškovnik" xfId="152"/>
    <cellStyle name="Accent1" xfId="153"/>
    <cellStyle name="Accent1 1" xfId="154"/>
    <cellStyle name="Accent1 1 1" xfId="155"/>
    <cellStyle name="Accent1 2" xfId="156"/>
    <cellStyle name="Accent2" xfId="157"/>
    <cellStyle name="Accent2 1" xfId="158"/>
    <cellStyle name="Accent2 1 1" xfId="159"/>
    <cellStyle name="Accent2 2" xfId="160"/>
    <cellStyle name="Accent3" xfId="161"/>
    <cellStyle name="Accent3 1" xfId="162"/>
    <cellStyle name="Accent3 1 1" xfId="163"/>
    <cellStyle name="Accent3 2" xfId="164"/>
    <cellStyle name="Accent4" xfId="165"/>
    <cellStyle name="Accent4 1" xfId="166"/>
    <cellStyle name="Accent4 1 1" xfId="167"/>
    <cellStyle name="Accent4 2" xfId="168"/>
    <cellStyle name="Accent5" xfId="169"/>
    <cellStyle name="Accent5 1" xfId="170"/>
    <cellStyle name="Accent5 1 1" xfId="171"/>
    <cellStyle name="Accent5 2" xfId="172"/>
    <cellStyle name="Accent6" xfId="173"/>
    <cellStyle name="Accent6 1" xfId="174"/>
    <cellStyle name="Accent6 1 1" xfId="175"/>
    <cellStyle name="Accent6 2" xfId="176"/>
    <cellStyle name="Bad 1" xfId="177"/>
    <cellStyle name="Bad 1 1" xfId="178"/>
    <cellStyle name="Bad 2" xfId="179"/>
    <cellStyle name="Bad 3" xfId="180"/>
    <cellStyle name="Bilješka 1" xfId="181"/>
    <cellStyle name="Calculation" xfId="182"/>
    <cellStyle name="Calculation 1" xfId="183"/>
    <cellStyle name="Calculation 1 1" xfId="184"/>
    <cellStyle name="Calculation 2" xfId="185"/>
    <cellStyle name="Check Cell" xfId="186"/>
    <cellStyle name="Check Cell 1" xfId="187"/>
    <cellStyle name="Check Cell 1 1" xfId="188"/>
    <cellStyle name="Check Cell 2" xfId="189"/>
    <cellStyle name="Comma 10" xfId="190"/>
    <cellStyle name="Comma 10 2" xfId="191"/>
    <cellStyle name="Comma 11" xfId="192"/>
    <cellStyle name="Comma 11 2" xfId="193"/>
    <cellStyle name="Comma 12" xfId="194"/>
    <cellStyle name="Comma 12 2" xfId="195"/>
    <cellStyle name="Comma 13" xfId="196"/>
    <cellStyle name="Comma 13 2" xfId="197"/>
    <cellStyle name="Comma 14" xfId="198"/>
    <cellStyle name="Comma 14 2" xfId="199"/>
    <cellStyle name="Comma 15" xfId="200"/>
    <cellStyle name="Comma 15 2" xfId="201"/>
    <cellStyle name="Comma 16" xfId="202"/>
    <cellStyle name="Comma 16 2" xfId="203"/>
    <cellStyle name="Comma 17" xfId="204"/>
    <cellStyle name="Comma 17 2" xfId="205"/>
    <cellStyle name="Comma 18" xfId="206"/>
    <cellStyle name="Comma 18 2" xfId="207"/>
    <cellStyle name="Comma 19" xfId="208"/>
    <cellStyle name="Comma 19 2" xfId="209"/>
    <cellStyle name="Comma 2" xfId="210"/>
    <cellStyle name="Comma 2 2" xfId="211"/>
    <cellStyle name="Comma 20" xfId="212"/>
    <cellStyle name="Comma 20 2" xfId="213"/>
    <cellStyle name="Comma 21" xfId="214"/>
    <cellStyle name="Comma 21 2" xfId="215"/>
    <cellStyle name="Comma 22" xfId="216"/>
    <cellStyle name="Comma 22 2" xfId="217"/>
    <cellStyle name="Comma 23" xfId="218"/>
    <cellStyle name="Comma 23 2" xfId="219"/>
    <cellStyle name="Comma 24" xfId="220"/>
    <cellStyle name="Comma 24 2" xfId="221"/>
    <cellStyle name="Comma 25" xfId="222"/>
    <cellStyle name="Comma 25 2" xfId="223"/>
    <cellStyle name="Comma 26" xfId="224"/>
    <cellStyle name="Comma 26 2" xfId="225"/>
    <cellStyle name="Comma 27" xfId="226"/>
    <cellStyle name="Comma 27 2" xfId="227"/>
    <cellStyle name="Comma 28" xfId="228"/>
    <cellStyle name="Comma 28 2" xfId="229"/>
    <cellStyle name="Comma 29" xfId="230"/>
    <cellStyle name="Comma 29 2" xfId="231"/>
    <cellStyle name="Comma 3" xfId="232"/>
    <cellStyle name="Comma 3 2" xfId="233"/>
    <cellStyle name="Comma 30" xfId="234"/>
    <cellStyle name="Comma 30 2" xfId="235"/>
    <cellStyle name="Comma 31" xfId="236"/>
    <cellStyle name="Comma 31 2" xfId="237"/>
    <cellStyle name="Comma 32" xfId="238"/>
    <cellStyle name="Comma 32 2" xfId="239"/>
    <cellStyle name="Comma 33" xfId="240"/>
    <cellStyle name="Comma 36" xfId="241"/>
    <cellStyle name="Comma 4" xfId="242"/>
    <cellStyle name="Comma 4 2" xfId="243"/>
    <cellStyle name="Comma 5" xfId="244"/>
    <cellStyle name="Comma 5 2" xfId="245"/>
    <cellStyle name="Comma 6" xfId="246"/>
    <cellStyle name="Comma 6 2" xfId="247"/>
    <cellStyle name="Comma 7" xfId="248"/>
    <cellStyle name="Comma 7 2" xfId="249"/>
    <cellStyle name="Comma 8" xfId="250"/>
    <cellStyle name="Comma 8 2" xfId="251"/>
    <cellStyle name="Comma 9" xfId="252"/>
    <cellStyle name="Comma 9 2" xfId="253"/>
    <cellStyle name="Currency 2" xfId="254"/>
    <cellStyle name="Dobro 1" xfId="255"/>
    <cellStyle name="Explanatory Text" xfId="256"/>
    <cellStyle name="Explanatory Text 1" xfId="257"/>
    <cellStyle name="Explanatory Text 1 1" xfId="258"/>
    <cellStyle name="Explanatory Text 2" xfId="259"/>
    <cellStyle name="Good 1" xfId="260"/>
    <cellStyle name="Good 1 1" xfId="261"/>
    <cellStyle name="Good 2" xfId="262"/>
    <cellStyle name="Good 2 2" xfId="263"/>
    <cellStyle name="Heading 1 1" xfId="264"/>
    <cellStyle name="Heading 1 1 1" xfId="265"/>
    <cellStyle name="Heading 1 2" xfId="266"/>
    <cellStyle name="Heading 1 3" xfId="267"/>
    <cellStyle name="Heading 2 1" xfId="268"/>
    <cellStyle name="Heading 2 1 1" xfId="269"/>
    <cellStyle name="Heading 2 2" xfId="270"/>
    <cellStyle name="Heading 2 3" xfId="271"/>
    <cellStyle name="Heading 3" xfId="272"/>
    <cellStyle name="Heading 3 1" xfId="273"/>
    <cellStyle name="Heading 3 1 1" xfId="274"/>
    <cellStyle name="Heading 3 2" xfId="275"/>
    <cellStyle name="Heading 4" xfId="276"/>
    <cellStyle name="Heading 4 1" xfId="277"/>
    <cellStyle name="Heading 4 1 1" xfId="278"/>
    <cellStyle name="Heading 4 2" xfId="279"/>
    <cellStyle name="Input" xfId="280"/>
    <cellStyle name="Input 1" xfId="281"/>
    <cellStyle name="Input 1 1" xfId="282"/>
    <cellStyle name="Input 2" xfId="283"/>
    <cellStyle name="Isticanje1" xfId="284"/>
    <cellStyle name="Isticanje1 1" xfId="285"/>
    <cellStyle name="Isticanje2" xfId="286"/>
    <cellStyle name="Isticanje2 1" xfId="287"/>
    <cellStyle name="Isticanje3" xfId="288"/>
    <cellStyle name="Isticanje3 1" xfId="289"/>
    <cellStyle name="Isticanje4" xfId="290"/>
    <cellStyle name="Isticanje4 1" xfId="291"/>
    <cellStyle name="Isticanje5" xfId="292"/>
    <cellStyle name="Isticanje5 1" xfId="293"/>
    <cellStyle name="Isticanje6" xfId="294"/>
    <cellStyle name="Isticanje6 1" xfId="295"/>
    <cellStyle name="Izhod" xfId="296"/>
    <cellStyle name="Izlaz 1" xfId="297"/>
    <cellStyle name="Izračun" xfId="298"/>
    <cellStyle name="Izračun 1" xfId="299"/>
    <cellStyle name="kolona A" xfId="300"/>
    <cellStyle name="kolona B" xfId="301"/>
    <cellStyle name="kolona C" xfId="302"/>
    <cellStyle name="kolona D" xfId="303"/>
    <cellStyle name="kolona E" xfId="304"/>
    <cellStyle name="kolona F" xfId="305"/>
    <cellStyle name="kolona G" xfId="306"/>
    <cellStyle name="kolona H" xfId="307"/>
    <cellStyle name="Linked Cell" xfId="308"/>
    <cellStyle name="Linked Cell 1" xfId="309"/>
    <cellStyle name="Linked Cell 1 1" xfId="310"/>
    <cellStyle name="Linked Cell 2" xfId="311"/>
    <cellStyle name="Loše" xfId="312"/>
    <cellStyle name="Loše 1" xfId="313"/>
    <cellStyle name="Naslov 1" xfId="314"/>
    <cellStyle name="Naslov 1 1" xfId="315"/>
    <cellStyle name="Naslov 2" xfId="316"/>
    <cellStyle name="Naslov 2 1" xfId="317"/>
    <cellStyle name="Naslov 3" xfId="318"/>
    <cellStyle name="Naslov 3 1" xfId="319"/>
    <cellStyle name="Naslov 4" xfId="320"/>
    <cellStyle name="Naslov 4 1" xfId="321"/>
    <cellStyle name="Naslov 5" xfId="322"/>
    <cellStyle name="Neutral 1" xfId="323"/>
    <cellStyle name="Neutral 1 1" xfId="324"/>
    <cellStyle name="Neutral 2" xfId="325"/>
    <cellStyle name="Neutral 3" xfId="326"/>
    <cellStyle name="Neutralno" xfId="327"/>
    <cellStyle name="Neutralno 1" xfId="328"/>
    <cellStyle name="Nevtralno" xfId="329"/>
    <cellStyle name="Normal 11" xfId="330"/>
    <cellStyle name="Normal 12" xfId="331"/>
    <cellStyle name="Normal 19" xfId="332"/>
    <cellStyle name="Normal 2" xfId="333"/>
    <cellStyle name="Normal 2 2" xfId="334"/>
    <cellStyle name="Normal 2 3" xfId="335"/>
    <cellStyle name="Normal 2 4" xfId="336"/>
    <cellStyle name="Normal 2 5" xfId="337"/>
    <cellStyle name="Normal 2 6" xfId="338"/>
    <cellStyle name="Normal 2 7" xfId="339"/>
    <cellStyle name="Normal 23" xfId="340"/>
    <cellStyle name="Normal 3" xfId="341"/>
    <cellStyle name="Normal 3 2" xfId="342"/>
    <cellStyle name="Normal 3 3" xfId="343"/>
    <cellStyle name="Normal 3 4" xfId="344"/>
    <cellStyle name="Normal 3 5" xfId="345"/>
    <cellStyle name="Normal 3 6" xfId="346"/>
    <cellStyle name="Normal 3 7" xfId="347"/>
    <cellStyle name="Normal 4" xfId="348"/>
    <cellStyle name="Normal 4 10" xfId="349"/>
    <cellStyle name="Normal 5" xfId="350"/>
    <cellStyle name="Normal 5 2" xfId="351"/>
    <cellStyle name="Normal 5 35" xfId="352"/>
    <cellStyle name="Normal 5 47" xfId="353"/>
    <cellStyle name="Normal 5 58" xfId="354"/>
    <cellStyle name="Normal 5 66" xfId="355"/>
    <cellStyle name="Normal 6" xfId="356"/>
    <cellStyle name="Normal1" xfId="357"/>
    <cellStyle name="Normal3" xfId="358"/>
    <cellStyle name="Normalno 2" xfId="359"/>
    <cellStyle name="Normalno 2 2" xfId="360"/>
    <cellStyle name="Normalno 2 2 2" xfId="361"/>
    <cellStyle name="Normalno 2 3" xfId="362"/>
    <cellStyle name="Normalno 3" xfId="363"/>
    <cellStyle name="Normalno 3 2" xfId="364"/>
    <cellStyle name="Note 1" xfId="365"/>
    <cellStyle name="Note 1 1" xfId="366"/>
    <cellStyle name="Note 1_MIMA - POREČ" xfId="367"/>
    <cellStyle name="Note 2" xfId="368"/>
    <cellStyle name="Note 2 2" xfId="369"/>
    <cellStyle name="Note 2 3" xfId="370"/>
    <cellStyle name="Note 2 4" xfId="371"/>
    <cellStyle name="Note 2 5" xfId="372"/>
    <cellStyle name="Note 2 6" xfId="373"/>
    <cellStyle name="Obično 11" xfId="374"/>
    <cellStyle name="Obično 13" xfId="375"/>
    <cellStyle name="Obično 14" xfId="376"/>
    <cellStyle name="Obično 15" xfId="377"/>
    <cellStyle name="Obično 16" xfId="378"/>
    <cellStyle name="Obično 17" xfId="379"/>
    <cellStyle name="Obično 2" xfId="380"/>
    <cellStyle name="Obično 3" xfId="381"/>
    <cellStyle name="Obično 3 8" xfId="382"/>
    <cellStyle name="Obično_EDI" xfId="383"/>
    <cellStyle name="Opomba" xfId="384"/>
    <cellStyle name="Opozorilo" xfId="385"/>
    <cellStyle name="Output 1" xfId="386"/>
    <cellStyle name="Output 1 1" xfId="387"/>
    <cellStyle name="Output 2" xfId="388"/>
    <cellStyle name="Percent 10" xfId="389"/>
    <cellStyle name="Percent 10 2" xfId="390"/>
    <cellStyle name="Percent 11" xfId="391"/>
    <cellStyle name="Percent 11 2" xfId="392"/>
    <cellStyle name="Percent 12" xfId="393"/>
    <cellStyle name="Percent 12 2" xfId="394"/>
    <cellStyle name="Percent 13" xfId="395"/>
    <cellStyle name="Percent 13 2" xfId="396"/>
    <cellStyle name="Percent 14" xfId="397"/>
    <cellStyle name="Percent 14 2" xfId="398"/>
    <cellStyle name="Percent 15" xfId="399"/>
    <cellStyle name="Percent 15 2" xfId="400"/>
    <cellStyle name="Percent 16" xfId="401"/>
    <cellStyle name="Percent 16 2" xfId="402"/>
    <cellStyle name="Percent 17" xfId="403"/>
    <cellStyle name="Percent 17 2" xfId="404"/>
    <cellStyle name="Percent 18" xfId="405"/>
    <cellStyle name="Percent 18 2" xfId="406"/>
    <cellStyle name="Percent 19" xfId="407"/>
    <cellStyle name="Percent 19 2" xfId="408"/>
    <cellStyle name="Percent 2" xfId="409"/>
    <cellStyle name="Percent 2 2" xfId="410"/>
    <cellStyle name="Percent 20" xfId="411"/>
    <cellStyle name="Percent 20 2" xfId="412"/>
    <cellStyle name="Percent 21" xfId="413"/>
    <cellStyle name="Percent 21 2" xfId="414"/>
    <cellStyle name="Percent 22" xfId="415"/>
    <cellStyle name="Percent 22 2" xfId="416"/>
    <cellStyle name="Percent 23" xfId="417"/>
    <cellStyle name="Percent 23 2" xfId="418"/>
    <cellStyle name="Percent 24" xfId="419"/>
    <cellStyle name="Percent 24 2" xfId="420"/>
    <cellStyle name="Percent 25" xfId="421"/>
    <cellStyle name="Percent 25 2" xfId="422"/>
    <cellStyle name="Percent 26" xfId="423"/>
    <cellStyle name="Percent 26 2" xfId="424"/>
    <cellStyle name="Percent 27" xfId="425"/>
    <cellStyle name="Percent 27 2" xfId="426"/>
    <cellStyle name="Percent 28" xfId="427"/>
    <cellStyle name="Percent 28 2" xfId="428"/>
    <cellStyle name="Percent 29" xfId="429"/>
    <cellStyle name="Percent 29 2" xfId="430"/>
    <cellStyle name="Percent 3" xfId="431"/>
    <cellStyle name="Percent 3 2" xfId="432"/>
    <cellStyle name="Percent 30" xfId="433"/>
    <cellStyle name="Percent 30 2" xfId="434"/>
    <cellStyle name="Percent 31" xfId="435"/>
    <cellStyle name="Percent 31 2" xfId="436"/>
    <cellStyle name="Percent 32" xfId="437"/>
    <cellStyle name="Percent 32 2" xfId="438"/>
    <cellStyle name="Percent 33" xfId="439"/>
    <cellStyle name="Percent 4" xfId="440"/>
    <cellStyle name="Percent 4 2" xfId="441"/>
    <cellStyle name="Percent 5" xfId="442"/>
    <cellStyle name="Percent 5 2" xfId="443"/>
    <cellStyle name="Percent 6" xfId="444"/>
    <cellStyle name="Percent 6 2" xfId="445"/>
    <cellStyle name="Percent 7" xfId="446"/>
    <cellStyle name="Percent 7 2" xfId="447"/>
    <cellStyle name="Percent 8" xfId="448"/>
    <cellStyle name="Percent 8 2" xfId="449"/>
    <cellStyle name="Percent 9" xfId="450"/>
    <cellStyle name="Percent 9 2" xfId="451"/>
    <cellStyle name="Pojasnjevalno besedilo" xfId="452"/>
    <cellStyle name="Poudarek1" xfId="453"/>
    <cellStyle name="Poudarek2" xfId="454"/>
    <cellStyle name="Poudarek3" xfId="455"/>
    <cellStyle name="Poudarek4" xfId="456"/>
    <cellStyle name="Poudarek5" xfId="457"/>
    <cellStyle name="Poudarek6" xfId="458"/>
    <cellStyle name="Povezana celica" xfId="459"/>
    <cellStyle name="Povezana ćelija" xfId="460"/>
    <cellStyle name="Povezana ćelija 1" xfId="461"/>
    <cellStyle name="Preveri celico" xfId="462"/>
    <cellStyle name="Provjera ćelije" xfId="463"/>
    <cellStyle name="Provjera ćelije 1" xfId="464"/>
    <cellStyle name="Računanje" xfId="465"/>
    <cellStyle name="Slabo" xfId="466"/>
    <cellStyle name="Stil 1" xfId="467"/>
    <cellStyle name="Style 1" xfId="468"/>
    <cellStyle name="Tekst objašnjenja" xfId="469"/>
    <cellStyle name="Tekst objašnjenja 1" xfId="470"/>
    <cellStyle name="Tekst upozorenja 1" xfId="471"/>
    <cellStyle name="Title 1" xfId="472"/>
    <cellStyle name="Title 1 1" xfId="473"/>
    <cellStyle name="Title 2" xfId="474"/>
    <cellStyle name="Total" xfId="475"/>
    <cellStyle name="Total 1" xfId="476"/>
    <cellStyle name="Total 1 1" xfId="477"/>
    <cellStyle name="Total 2" xfId="478"/>
    <cellStyle name="Ukupni zbroj" xfId="479"/>
    <cellStyle name="Ukupni zbroj 1" xfId="480"/>
    <cellStyle name="Unos" xfId="481"/>
    <cellStyle name="Unos 1" xfId="482"/>
    <cellStyle name="Vnos" xfId="483"/>
    <cellStyle name="Vsota" xfId="484"/>
    <cellStyle name="Warning Text 1" xfId="485"/>
    <cellStyle name="Warning Text 1 1" xfId="486"/>
    <cellStyle name="Warning Text 2" xfId="487"/>
    <cellStyle name="Zarez 10" xfId="488"/>
    <cellStyle name="Zarez 15" xfId="489"/>
    <cellStyle name="Zarez 2" xfId="490"/>
    <cellStyle name="Zarez 3" xfId="4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direkcija/Tehnicki/Documents%20and%20Settings/bivancic/Local%20Settings/Temporary%20Internet%20Files/Content.IE5/LRGWMXDK/ELEKTRIKA_NOVO/PROJEKTI%202006/GARAZA%20IZMJENA/GLAVNI/Tro&#353;kovnik/Troskovnik_pz_struja_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TROŠKOV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48.27"/>
    <col collapsed="false" customWidth="true" hidden="false" outlineLevel="0" max="3" min="3" style="3" width="7.57"/>
    <col collapsed="false" customWidth="true" hidden="false" outlineLevel="0" max="4" min="4" style="4" width="7.7"/>
    <col collapsed="false" customWidth="true" hidden="false" outlineLevel="0" max="5" min="5" style="5" width="22.13"/>
    <col collapsed="false" customWidth="true" hidden="false" outlineLevel="0" max="6" min="6" style="5" width="14.27"/>
    <col collapsed="false" customWidth="true" hidden="true" outlineLevel="0" max="7" min="7" style="6" width="14.99"/>
    <col collapsed="false" customWidth="true" hidden="false" outlineLevel="0" max="8" min="8" style="7" width="19.27"/>
    <col collapsed="false" customWidth="true" hidden="false" outlineLevel="0" max="9" min="9" style="7" width="11.57"/>
    <col collapsed="false" customWidth="false" hidden="false" outlineLevel="0" max="257" min="10" style="8" width="9.13"/>
  </cols>
  <sheetData>
    <row r="1" customFormat="false" ht="14.25" hidden="false" customHeight="false" outlineLevel="0" collapsed="false">
      <c r="E1" s="5" t="s">
        <v>0</v>
      </c>
    </row>
    <row r="2" s="15" customFormat="true" ht="15" hidden="false" customHeight="false" outlineLevel="0" collapsed="false">
      <c r="A2" s="9"/>
      <c r="B2" s="10"/>
      <c r="C2" s="11"/>
      <c r="D2" s="11"/>
      <c r="E2" s="11"/>
      <c r="F2" s="12"/>
      <c r="G2" s="13"/>
      <c r="H2" s="14"/>
      <c r="I2" s="14"/>
    </row>
    <row r="3" customFormat="false" ht="15" hidden="false" customHeight="false" outlineLevel="0" collapsed="false">
      <c r="A3" s="16"/>
      <c r="B3" s="17" t="s">
        <v>1</v>
      </c>
    </row>
    <row r="4" customFormat="false" ht="15" hidden="false" customHeight="false" outlineLevel="0" collapsed="false">
      <c r="A4" s="18" t="s">
        <v>2</v>
      </c>
      <c r="B4" s="19" t="s">
        <v>3</v>
      </c>
      <c r="C4" s="20"/>
      <c r="D4" s="21"/>
      <c r="E4" s="22"/>
      <c r="F4" s="22"/>
    </row>
    <row r="5" s="29" customFormat="true" ht="85.5" hidden="false" customHeight="false" outlineLevel="0" collapsed="false">
      <c r="A5" s="23" t="s">
        <v>4</v>
      </c>
      <c r="B5" s="24" t="s">
        <v>5</v>
      </c>
      <c r="C5" s="25" t="s">
        <v>6</v>
      </c>
      <c r="D5" s="25" t="n">
        <v>2</v>
      </c>
      <c r="E5" s="26" t="n">
        <v>0</v>
      </c>
      <c r="F5" s="5" t="n">
        <f aca="false">$D5*E5</f>
        <v>0</v>
      </c>
      <c r="G5" s="27"/>
      <c r="H5" s="28"/>
      <c r="I5" s="28"/>
    </row>
    <row r="6" customFormat="false" ht="14.25" hidden="false" customHeight="false" outlineLevel="0" collapsed="false">
      <c r="G6" s="27"/>
      <c r="H6" s="28"/>
    </row>
    <row r="7" s="29" customFormat="true" ht="42.75" hidden="false" customHeight="false" outlineLevel="0" collapsed="false">
      <c r="A7" s="23" t="s">
        <v>7</v>
      </c>
      <c r="B7" s="24" t="s">
        <v>8</v>
      </c>
      <c r="C7" s="25" t="s">
        <v>6</v>
      </c>
      <c r="D7" s="25" t="n">
        <v>2</v>
      </c>
      <c r="E7" s="26" t="n">
        <v>0</v>
      </c>
      <c r="F7" s="5" t="n">
        <f aca="false">$D7*E7</f>
        <v>0</v>
      </c>
      <c r="G7" s="27"/>
      <c r="H7" s="28"/>
      <c r="I7" s="30"/>
    </row>
    <row r="8" customFormat="false" ht="14.25" hidden="false" customHeight="false" outlineLevel="0" collapsed="false">
      <c r="G8" s="27"/>
      <c r="H8" s="28"/>
    </row>
    <row r="9" s="29" customFormat="true" ht="28.5" hidden="false" customHeight="false" outlineLevel="0" collapsed="false">
      <c r="A9" s="23" t="s">
        <v>9</v>
      </c>
      <c r="B9" s="24" t="s">
        <v>10</v>
      </c>
      <c r="C9" s="25" t="s">
        <v>6</v>
      </c>
      <c r="D9" s="25" t="n">
        <v>2</v>
      </c>
      <c r="E9" s="26" t="n">
        <v>0</v>
      </c>
      <c r="F9" s="5" t="n">
        <f aca="false">$D9*E9</f>
        <v>0</v>
      </c>
      <c r="G9" s="27"/>
      <c r="H9" s="28"/>
      <c r="I9" s="30"/>
    </row>
    <row r="10" customFormat="false" ht="14.25" hidden="false" customHeight="false" outlineLevel="0" collapsed="false">
      <c r="C10" s="25"/>
      <c r="D10" s="25"/>
      <c r="E10" s="26"/>
      <c r="G10" s="27"/>
      <c r="H10" s="28"/>
    </row>
    <row r="11" customFormat="false" ht="15" hidden="false" customHeight="false" outlineLevel="0" collapsed="false">
      <c r="A11" s="31"/>
      <c r="B11" s="32" t="s">
        <v>11</v>
      </c>
      <c r="C11" s="33"/>
      <c r="D11" s="34"/>
      <c r="E11" s="35"/>
      <c r="F11" s="35" t="n">
        <f aca="false">SUM(F5:F9)</f>
        <v>0</v>
      </c>
      <c r="G11" s="27"/>
      <c r="H11" s="28"/>
    </row>
    <row r="12" customFormat="false" ht="14.25" hidden="false" customHeight="false" outlineLevel="0" collapsed="false">
      <c r="G12" s="27"/>
      <c r="H12" s="28"/>
    </row>
    <row r="13" customFormat="false" ht="14.25" hidden="false" customHeight="false" outlineLevel="0" collapsed="false">
      <c r="G13" s="27"/>
      <c r="H13" s="28"/>
    </row>
    <row r="14" customFormat="false" ht="15" hidden="false" customHeight="false" outlineLevel="0" collapsed="false">
      <c r="A14" s="18" t="s">
        <v>12</v>
      </c>
      <c r="B14" s="19" t="s">
        <v>13</v>
      </c>
      <c r="C14" s="20"/>
      <c r="D14" s="21"/>
      <c r="E14" s="22"/>
      <c r="F14" s="22"/>
      <c r="G14" s="27"/>
      <c r="H14" s="28"/>
    </row>
    <row r="15" s="29" customFormat="true" ht="57" hidden="false" customHeight="false" outlineLevel="0" collapsed="false">
      <c r="A15" s="23" t="s">
        <v>4</v>
      </c>
      <c r="B15" s="24" t="s">
        <v>14</v>
      </c>
      <c r="C15" s="25" t="s">
        <v>15</v>
      </c>
      <c r="D15" s="25" t="n">
        <v>6</v>
      </c>
      <c r="E15" s="26" t="n">
        <v>0</v>
      </c>
      <c r="F15" s="5" t="n">
        <f aca="false">$D15*E15</f>
        <v>0</v>
      </c>
      <c r="G15" s="27"/>
      <c r="H15" s="28"/>
      <c r="I15" s="30"/>
    </row>
    <row r="16" customFormat="false" ht="14.25" hidden="false" customHeight="false" outlineLevel="0" collapsed="false">
      <c r="G16" s="27"/>
      <c r="H16" s="28"/>
    </row>
    <row r="17" s="29" customFormat="true" ht="57" hidden="false" customHeight="false" outlineLevel="0" collapsed="false">
      <c r="A17" s="23" t="s">
        <v>7</v>
      </c>
      <c r="B17" s="24" t="s">
        <v>16</v>
      </c>
      <c r="C17" s="25" t="s">
        <v>17</v>
      </c>
      <c r="D17" s="25" t="n">
        <v>15</v>
      </c>
      <c r="E17" s="26" t="n">
        <v>0</v>
      </c>
      <c r="F17" s="5" t="n">
        <f aca="false">$D17*E17</f>
        <v>0</v>
      </c>
      <c r="G17" s="36" t="s">
        <v>18</v>
      </c>
      <c r="H17" s="28"/>
      <c r="I17" s="30"/>
    </row>
    <row r="18" customFormat="false" ht="14.25" hidden="false" customHeight="false" outlineLevel="0" collapsed="false">
      <c r="G18" s="27"/>
      <c r="H18" s="28"/>
    </row>
    <row r="19" s="29" customFormat="true" ht="105" hidden="false" customHeight="true" outlineLevel="0" collapsed="false">
      <c r="A19" s="23" t="s">
        <v>9</v>
      </c>
      <c r="B19" s="24" t="s">
        <v>19</v>
      </c>
      <c r="C19" s="25" t="s">
        <v>20</v>
      </c>
      <c r="D19" s="25" t="n">
        <v>5</v>
      </c>
      <c r="E19" s="26" t="n">
        <v>0</v>
      </c>
      <c r="F19" s="5" t="n">
        <f aca="false">$D19*E19</f>
        <v>0</v>
      </c>
      <c r="G19" s="36" t="s">
        <v>21</v>
      </c>
      <c r="H19" s="28"/>
      <c r="I19" s="30"/>
    </row>
    <row r="20" customFormat="false" ht="14.25" hidden="false" customHeight="false" outlineLevel="0" collapsed="false">
      <c r="G20" s="27"/>
      <c r="H20" s="28"/>
    </row>
    <row r="21" s="29" customFormat="true" ht="74.25" hidden="false" customHeight="true" outlineLevel="0" collapsed="false">
      <c r="A21" s="23" t="s">
        <v>22</v>
      </c>
      <c r="B21" s="24" t="s">
        <v>23</v>
      </c>
      <c r="C21" s="25" t="s">
        <v>20</v>
      </c>
      <c r="D21" s="25" t="n">
        <v>5</v>
      </c>
      <c r="E21" s="26" t="n">
        <v>0</v>
      </c>
      <c r="F21" s="5" t="n">
        <f aca="false">$D21*E21</f>
        <v>0</v>
      </c>
      <c r="G21" s="36" t="s">
        <v>24</v>
      </c>
      <c r="H21" s="28"/>
      <c r="I21" s="30"/>
    </row>
    <row r="22" customFormat="false" ht="14.25" hidden="false" customHeight="false" outlineLevel="0" collapsed="false">
      <c r="G22" s="27"/>
      <c r="H22" s="28"/>
    </row>
    <row r="23" s="29" customFormat="true" ht="71.25" hidden="false" customHeight="false" outlineLevel="0" collapsed="false">
      <c r="A23" s="23" t="s">
        <v>25</v>
      </c>
      <c r="B23" s="24" t="s">
        <v>26</v>
      </c>
      <c r="C23" s="25" t="s">
        <v>15</v>
      </c>
      <c r="D23" s="25" t="n">
        <v>21</v>
      </c>
      <c r="E23" s="26" t="n">
        <v>0</v>
      </c>
      <c r="F23" s="5" t="n">
        <f aca="false">$D23*E23</f>
        <v>0</v>
      </c>
      <c r="G23" s="36" t="s">
        <v>27</v>
      </c>
      <c r="H23" s="28"/>
      <c r="I23" s="30"/>
    </row>
    <row r="24" customFormat="false" ht="14.25" hidden="false" customHeight="false" outlineLevel="0" collapsed="false">
      <c r="G24" s="27"/>
      <c r="H24" s="28"/>
    </row>
    <row r="25" s="29" customFormat="true" ht="28.5" hidden="false" customHeight="false" outlineLevel="0" collapsed="false">
      <c r="A25" s="23" t="s">
        <v>28</v>
      </c>
      <c r="B25" s="24" t="s">
        <v>29</v>
      </c>
      <c r="C25" s="25" t="s">
        <v>6</v>
      </c>
      <c r="D25" s="25" t="n">
        <v>1</v>
      </c>
      <c r="E25" s="26" t="n">
        <v>0</v>
      </c>
      <c r="F25" s="5" t="n">
        <f aca="false">$D25*E25</f>
        <v>0</v>
      </c>
      <c r="H25" s="28"/>
      <c r="I25" s="30"/>
    </row>
    <row r="26" customFormat="false" ht="14.25" hidden="false" customHeight="false" outlineLevel="0" collapsed="false">
      <c r="G26" s="27"/>
      <c r="H26" s="28"/>
    </row>
    <row r="27" s="29" customFormat="true" ht="42.75" hidden="false" customHeight="false" outlineLevel="0" collapsed="false">
      <c r="A27" s="23" t="s">
        <v>30</v>
      </c>
      <c r="B27" s="24" t="s">
        <v>31</v>
      </c>
      <c r="C27" s="25" t="s">
        <v>6</v>
      </c>
      <c r="D27" s="25" t="n">
        <v>2</v>
      </c>
      <c r="E27" s="26" t="n">
        <v>0</v>
      </c>
      <c r="F27" s="5" t="n">
        <f aca="false">$D27*E27</f>
        <v>0</v>
      </c>
      <c r="H27" s="28"/>
      <c r="I27" s="30"/>
    </row>
    <row r="28" customFormat="false" ht="14.25" hidden="false" customHeight="false" outlineLevel="0" collapsed="false">
      <c r="G28" s="27"/>
      <c r="H28" s="28"/>
    </row>
    <row r="29" s="29" customFormat="true" ht="28.5" hidden="false" customHeight="false" outlineLevel="0" collapsed="false">
      <c r="A29" s="23" t="s">
        <v>32</v>
      </c>
      <c r="B29" s="24" t="s">
        <v>33</v>
      </c>
      <c r="C29" s="25" t="s">
        <v>20</v>
      </c>
      <c r="D29" s="25" t="n">
        <v>1.5</v>
      </c>
      <c r="E29" s="26" t="n">
        <v>0</v>
      </c>
      <c r="F29" s="5" t="n">
        <f aca="false">$D29*E29</f>
        <v>0</v>
      </c>
      <c r="G29" s="36" t="s">
        <v>34</v>
      </c>
      <c r="H29" s="28"/>
      <c r="I29" s="30"/>
    </row>
    <row r="30" customFormat="false" ht="14.25" hidden="false" customHeight="false" outlineLevel="0" collapsed="false">
      <c r="G30" s="27"/>
      <c r="H30" s="28"/>
    </row>
    <row r="31" s="29" customFormat="true" ht="85.5" hidden="false" customHeight="false" outlineLevel="0" collapsed="false">
      <c r="A31" s="23" t="s">
        <v>35</v>
      </c>
      <c r="B31" s="24" t="s">
        <v>36</v>
      </c>
      <c r="C31" s="25" t="s">
        <v>17</v>
      </c>
      <c r="D31" s="25" t="n">
        <v>3</v>
      </c>
      <c r="E31" s="26" t="n">
        <v>0</v>
      </c>
      <c r="F31" s="5" t="n">
        <f aca="false">$D31*E31</f>
        <v>0</v>
      </c>
      <c r="H31" s="28"/>
      <c r="I31" s="30"/>
    </row>
    <row r="32" customFormat="false" ht="14.25" hidden="false" customHeight="false" outlineLevel="0" collapsed="false">
      <c r="G32" s="27"/>
      <c r="H32" s="28"/>
    </row>
    <row r="33" s="29" customFormat="true" ht="42.75" hidden="false" customHeight="false" outlineLevel="0" collapsed="false">
      <c r="A33" s="23" t="s">
        <v>37</v>
      </c>
      <c r="B33" s="24" t="s">
        <v>38</v>
      </c>
      <c r="C33" s="25" t="s">
        <v>15</v>
      </c>
      <c r="D33" s="25" t="n">
        <v>21</v>
      </c>
      <c r="E33" s="26" t="n">
        <v>0</v>
      </c>
      <c r="F33" s="5" t="n">
        <f aca="false">$D33*E33</f>
        <v>0</v>
      </c>
      <c r="H33" s="28"/>
      <c r="I33" s="30"/>
    </row>
    <row r="34" customFormat="false" ht="14.25" hidden="false" customHeight="false" outlineLevel="0" collapsed="false">
      <c r="G34" s="27"/>
      <c r="H34" s="28"/>
    </row>
    <row r="35" s="29" customFormat="true" ht="28.5" hidden="false" customHeight="false" outlineLevel="0" collapsed="false">
      <c r="A35" s="23" t="s">
        <v>39</v>
      </c>
      <c r="B35" s="24" t="s">
        <v>40</v>
      </c>
      <c r="C35" s="25" t="s">
        <v>17</v>
      </c>
      <c r="D35" s="25" t="n">
        <v>17</v>
      </c>
      <c r="E35" s="26" t="n">
        <v>0</v>
      </c>
      <c r="F35" s="5" t="n">
        <f aca="false">$D35*E35</f>
        <v>0</v>
      </c>
      <c r="H35" s="28"/>
      <c r="I35" s="30"/>
    </row>
    <row r="36" customFormat="false" ht="14.25" hidden="false" customHeight="false" outlineLevel="0" collapsed="false">
      <c r="G36" s="27"/>
      <c r="H36" s="28"/>
    </row>
    <row r="37" s="29" customFormat="true" ht="57" hidden="false" customHeight="false" outlineLevel="0" collapsed="false">
      <c r="A37" s="23" t="s">
        <v>41</v>
      </c>
      <c r="B37" s="24" t="s">
        <v>42</v>
      </c>
      <c r="C37" s="25" t="s">
        <v>6</v>
      </c>
      <c r="D37" s="37" t="n">
        <v>0.03</v>
      </c>
      <c r="E37" s="26" t="n">
        <f aca="false">SUM(F15:F35)</f>
        <v>0</v>
      </c>
      <c r="F37" s="5" t="n">
        <f aca="false">$D37*E37</f>
        <v>0</v>
      </c>
      <c r="H37" s="28"/>
      <c r="I37" s="30"/>
    </row>
    <row r="38" customFormat="false" ht="14.25" hidden="false" customHeight="false" outlineLevel="0" collapsed="false">
      <c r="G38" s="27"/>
      <c r="H38" s="28"/>
    </row>
    <row r="39" customFormat="false" ht="15" hidden="false" customHeight="false" outlineLevel="0" collapsed="false">
      <c r="A39" s="31"/>
      <c r="B39" s="32" t="s">
        <v>43</v>
      </c>
      <c r="C39" s="33"/>
      <c r="D39" s="34"/>
      <c r="E39" s="35"/>
      <c r="F39" s="35" t="n">
        <f aca="false">SUM(F15:F37)</f>
        <v>0</v>
      </c>
      <c r="G39" s="27"/>
      <c r="H39" s="28"/>
    </row>
    <row r="41" customFormat="false" ht="15" hidden="false" customHeight="false" outlineLevel="0" collapsed="false">
      <c r="A41" s="18" t="s">
        <v>44</v>
      </c>
      <c r="B41" s="19" t="s">
        <v>45</v>
      </c>
      <c r="C41" s="20"/>
      <c r="D41" s="21"/>
      <c r="E41" s="22"/>
      <c r="F41" s="22"/>
      <c r="G41" s="27"/>
      <c r="H41" s="28"/>
    </row>
    <row r="42" s="29" customFormat="true" ht="57" hidden="false" customHeight="false" outlineLevel="0" collapsed="false">
      <c r="A42" s="23" t="s">
        <v>4</v>
      </c>
      <c r="B42" s="24" t="s">
        <v>46</v>
      </c>
      <c r="G42" s="27"/>
      <c r="H42" s="28"/>
      <c r="I42" s="30"/>
    </row>
    <row r="43" customFormat="false" ht="14.25" hidden="false" customHeight="false" outlineLevel="0" collapsed="false">
      <c r="B43" s="2" t="s">
        <v>47</v>
      </c>
      <c r="C43" s="25" t="s">
        <v>15</v>
      </c>
      <c r="D43" s="25" t="n">
        <v>20</v>
      </c>
      <c r="E43" s="26" t="n">
        <v>0</v>
      </c>
      <c r="F43" s="5" t="n">
        <f aca="false">$D43*E43</f>
        <v>0</v>
      </c>
      <c r="G43" s="27"/>
      <c r="H43" s="28"/>
    </row>
    <row r="44" customFormat="false" ht="14.25" hidden="false" customHeight="false" outlineLevel="0" collapsed="false">
      <c r="B44" s="2" t="s">
        <v>48</v>
      </c>
      <c r="C44" s="25" t="s">
        <v>15</v>
      </c>
      <c r="D44" s="25" t="n">
        <v>20</v>
      </c>
      <c r="E44" s="26" t="n">
        <v>0</v>
      </c>
      <c r="F44" s="5" t="n">
        <f aca="false">$D44*E44</f>
        <v>0</v>
      </c>
      <c r="G44" s="27"/>
      <c r="H44" s="28"/>
    </row>
    <row r="45" customFormat="false" ht="14.25" hidden="false" customHeight="false" outlineLevel="0" collapsed="false">
      <c r="G45" s="27"/>
      <c r="H45" s="28"/>
    </row>
    <row r="46" s="29" customFormat="true" ht="28.5" hidden="false" customHeight="false" outlineLevel="0" collapsed="false">
      <c r="A46" s="23" t="s">
        <v>7</v>
      </c>
      <c r="B46" s="24" t="s">
        <v>49</v>
      </c>
      <c r="G46" s="36"/>
      <c r="H46" s="28"/>
      <c r="I46" s="30"/>
    </row>
    <row r="47" customFormat="false" ht="14.25" hidden="false" customHeight="false" outlineLevel="0" collapsed="false">
      <c r="B47" s="38" t="s">
        <v>50</v>
      </c>
      <c r="C47" s="25" t="s">
        <v>15</v>
      </c>
      <c r="D47" s="25" t="n">
        <v>45</v>
      </c>
      <c r="E47" s="26" t="n">
        <v>0</v>
      </c>
      <c r="F47" s="5" t="n">
        <f aca="false">$D47*E47</f>
        <v>0</v>
      </c>
      <c r="G47" s="27"/>
      <c r="H47" s="28"/>
    </row>
    <row r="48" customFormat="false" ht="14.25" hidden="false" customHeight="false" outlineLevel="0" collapsed="false">
      <c r="B48" s="38" t="s">
        <v>51</v>
      </c>
      <c r="C48" s="25" t="s">
        <v>15</v>
      </c>
      <c r="D48" s="25" t="n">
        <v>35</v>
      </c>
      <c r="E48" s="26" t="n">
        <v>0</v>
      </c>
      <c r="F48" s="5" t="n">
        <f aca="false">$D48*E48</f>
        <v>0</v>
      </c>
      <c r="G48" s="27"/>
      <c r="H48" s="28"/>
    </row>
    <row r="49" customFormat="false" ht="14.25" hidden="false" customHeight="false" outlineLevel="0" collapsed="false">
      <c r="B49" s="38" t="s">
        <v>52</v>
      </c>
      <c r="C49" s="25" t="s">
        <v>15</v>
      </c>
      <c r="D49" s="25" t="n">
        <v>40</v>
      </c>
      <c r="E49" s="26" t="n">
        <v>0</v>
      </c>
      <c r="F49" s="5" t="n">
        <f aca="false">$D49*E49</f>
        <v>0</v>
      </c>
      <c r="G49" s="27"/>
      <c r="H49" s="28"/>
    </row>
    <row r="50" customFormat="false" ht="14.25" hidden="false" customHeight="false" outlineLevel="0" collapsed="false">
      <c r="B50" s="38" t="s">
        <v>53</v>
      </c>
      <c r="C50" s="25" t="s">
        <v>15</v>
      </c>
      <c r="D50" s="25" t="n">
        <v>20</v>
      </c>
      <c r="E50" s="26" t="n">
        <v>0</v>
      </c>
      <c r="F50" s="5" t="n">
        <f aca="false">$D50*E50</f>
        <v>0</v>
      </c>
      <c r="G50" s="27"/>
      <c r="H50" s="28"/>
    </row>
    <row r="51" customFormat="false" ht="14.25" hidden="false" customHeight="false" outlineLevel="0" collapsed="false">
      <c r="B51" s="38" t="s">
        <v>54</v>
      </c>
      <c r="C51" s="25" t="s">
        <v>15</v>
      </c>
      <c r="D51" s="25" t="n">
        <v>15</v>
      </c>
      <c r="E51" s="26" t="n">
        <v>0</v>
      </c>
      <c r="F51" s="5" t="n">
        <f aca="false">$D51*E51</f>
        <v>0</v>
      </c>
      <c r="G51" s="27"/>
      <c r="H51" s="28"/>
    </row>
    <row r="52" customFormat="false" ht="14.25" hidden="false" customHeight="false" outlineLevel="0" collapsed="false">
      <c r="B52" s="39"/>
      <c r="G52" s="27"/>
      <c r="H52" s="28"/>
    </row>
    <row r="53" customFormat="false" ht="14.25" hidden="false" customHeight="false" outlineLevel="0" collapsed="false">
      <c r="C53" s="25"/>
      <c r="D53" s="25"/>
      <c r="E53" s="26"/>
    </row>
    <row r="54" s="29" customFormat="true" ht="288.75" hidden="false" customHeight="true" outlineLevel="0" collapsed="false">
      <c r="A54" s="23" t="s">
        <v>9</v>
      </c>
      <c r="B54" s="24" t="s">
        <v>55</v>
      </c>
      <c r="C54" s="25" t="s">
        <v>6</v>
      </c>
      <c r="D54" s="25" t="n">
        <v>2</v>
      </c>
      <c r="E54" s="26" t="n">
        <v>0</v>
      </c>
      <c r="F54" s="5" t="n">
        <f aca="false">$D54*E54</f>
        <v>0</v>
      </c>
      <c r="H54" s="28"/>
      <c r="I54" s="30"/>
    </row>
    <row r="55" customFormat="false" ht="14.25" hidden="false" customHeight="false" outlineLevel="0" collapsed="false">
      <c r="C55" s="8"/>
      <c r="D55" s="8"/>
      <c r="E55" s="8"/>
      <c r="F55" s="8"/>
    </row>
    <row r="56" s="29" customFormat="true" ht="28.5" hidden="false" customHeight="false" outlineLevel="0" collapsed="false">
      <c r="A56" s="23" t="s">
        <v>22</v>
      </c>
      <c r="B56" s="24" t="s">
        <v>56</v>
      </c>
      <c r="C56" s="25" t="s">
        <v>6</v>
      </c>
      <c r="D56" s="25" t="n">
        <v>2</v>
      </c>
      <c r="E56" s="26" t="n">
        <v>0</v>
      </c>
      <c r="F56" s="5" t="n">
        <f aca="false">$D56*E56</f>
        <v>0</v>
      </c>
      <c r="H56" s="28"/>
      <c r="I56" s="30"/>
    </row>
    <row r="58" s="29" customFormat="true" ht="60" hidden="false" customHeight="true" outlineLevel="0" collapsed="false">
      <c r="A58" s="23" t="s">
        <v>25</v>
      </c>
      <c r="B58" s="24" t="s">
        <v>57</v>
      </c>
      <c r="C58" s="25" t="s">
        <v>6</v>
      </c>
      <c r="D58" s="25" t="n">
        <v>2</v>
      </c>
      <c r="E58" s="26" t="n">
        <v>0</v>
      </c>
      <c r="F58" s="5" t="n">
        <f aca="false">$D58*E58</f>
        <v>0</v>
      </c>
      <c r="H58" s="28"/>
      <c r="I58" s="30"/>
    </row>
    <row r="60" s="29" customFormat="true" ht="156.75" hidden="false" customHeight="false" outlineLevel="0" collapsed="false">
      <c r="A60" s="23" t="s">
        <v>28</v>
      </c>
      <c r="B60" s="24" t="s">
        <v>58</v>
      </c>
      <c r="C60" s="25" t="s">
        <v>6</v>
      </c>
      <c r="D60" s="25" t="n">
        <v>2</v>
      </c>
      <c r="E60" s="26" t="n">
        <v>0</v>
      </c>
      <c r="F60" s="5" t="n">
        <f aca="false">$D60*E60</f>
        <v>0</v>
      </c>
      <c r="H60" s="28"/>
      <c r="I60" s="30"/>
    </row>
    <row r="62" s="29" customFormat="true" ht="114" hidden="false" customHeight="false" outlineLevel="0" collapsed="false">
      <c r="A62" s="23" t="s">
        <v>30</v>
      </c>
      <c r="B62" s="24" t="s">
        <v>59</v>
      </c>
      <c r="C62" s="25" t="s">
        <v>60</v>
      </c>
      <c r="D62" s="25" t="n">
        <v>1</v>
      </c>
      <c r="E62" s="26" t="n">
        <v>0</v>
      </c>
      <c r="F62" s="5" t="n">
        <f aca="false">$D62*E62</f>
        <v>0</v>
      </c>
      <c r="H62" s="28"/>
      <c r="I62" s="30"/>
    </row>
    <row r="64" customFormat="false" ht="71.25" hidden="false" customHeight="false" outlineLevel="0" collapsed="false">
      <c r="A64" s="23" t="s">
        <v>32</v>
      </c>
      <c r="B64" s="24" t="s">
        <v>61</v>
      </c>
      <c r="C64" s="25" t="s">
        <v>6</v>
      </c>
      <c r="D64" s="25" t="n">
        <v>2</v>
      </c>
      <c r="E64" s="26" t="n">
        <v>0</v>
      </c>
      <c r="F64" s="5" t="n">
        <f aca="false">$D64*E64</f>
        <v>0</v>
      </c>
    </row>
    <row r="66" customFormat="false" ht="156.75" hidden="false" customHeight="false" outlineLevel="0" collapsed="false">
      <c r="A66" s="23" t="s">
        <v>35</v>
      </c>
      <c r="B66" s="24" t="s">
        <v>62</v>
      </c>
      <c r="C66" s="25" t="s">
        <v>6</v>
      </c>
      <c r="D66" s="25" t="n">
        <v>1</v>
      </c>
      <c r="E66" s="26" t="n">
        <v>0</v>
      </c>
      <c r="F66" s="5" t="n">
        <f aca="false">$D66*E66</f>
        <v>0</v>
      </c>
    </row>
    <row r="68" customFormat="false" ht="114" hidden="false" customHeight="false" outlineLevel="0" collapsed="false">
      <c r="A68" s="23" t="s">
        <v>37</v>
      </c>
      <c r="B68" s="24" t="s">
        <v>63</v>
      </c>
      <c r="C68" s="25" t="s">
        <v>6</v>
      </c>
      <c r="D68" s="25" t="n">
        <v>1</v>
      </c>
      <c r="E68" s="26" t="n">
        <v>0</v>
      </c>
      <c r="F68" s="5" t="n">
        <f aca="false">$D68*E68</f>
        <v>0</v>
      </c>
    </row>
    <row r="70" customFormat="false" ht="85.5" hidden="false" customHeight="false" outlineLevel="0" collapsed="false">
      <c r="A70" s="23" t="s">
        <v>39</v>
      </c>
      <c r="B70" s="24" t="s">
        <v>64</v>
      </c>
      <c r="C70" s="25" t="s">
        <v>6</v>
      </c>
      <c r="D70" s="25" t="n">
        <v>1</v>
      </c>
      <c r="E70" s="26" t="n">
        <v>0</v>
      </c>
      <c r="F70" s="5" t="n">
        <f aca="false">$D70*E70</f>
        <v>0</v>
      </c>
    </row>
    <row r="72" customFormat="false" ht="42.75" hidden="false" customHeight="false" outlineLevel="0" collapsed="false">
      <c r="A72" s="23" t="s">
        <v>41</v>
      </c>
      <c r="B72" s="24" t="s">
        <v>65</v>
      </c>
      <c r="C72" s="25" t="s">
        <v>60</v>
      </c>
      <c r="D72" s="25" t="n">
        <v>1</v>
      </c>
      <c r="E72" s="26" t="n">
        <v>0</v>
      </c>
      <c r="F72" s="5" t="n">
        <f aca="false">$D72*E72</f>
        <v>0</v>
      </c>
    </row>
    <row r="74" customFormat="false" ht="409.5" hidden="false" customHeight="false" outlineLevel="0" collapsed="false">
      <c r="A74" s="23" t="s">
        <v>66</v>
      </c>
      <c r="B74" s="24" t="s">
        <v>67</v>
      </c>
      <c r="C74" s="25" t="s">
        <v>6</v>
      </c>
      <c r="D74" s="25" t="n">
        <v>1</v>
      </c>
      <c r="E74" s="26" t="n">
        <v>0</v>
      </c>
      <c r="F74" s="5" t="n">
        <f aca="false">$D74*E74</f>
        <v>0</v>
      </c>
    </row>
    <row r="76" customFormat="false" ht="28.5" hidden="false" customHeight="false" outlineLevel="0" collapsed="false">
      <c r="A76" s="23" t="s">
        <v>68</v>
      </c>
      <c r="B76" s="24" t="s">
        <v>69</v>
      </c>
      <c r="C76" s="25" t="s">
        <v>6</v>
      </c>
      <c r="D76" s="25" t="n">
        <v>2</v>
      </c>
      <c r="E76" s="26" t="n">
        <v>0</v>
      </c>
      <c r="F76" s="5" t="n">
        <f aca="false">$D76*E76</f>
        <v>0</v>
      </c>
    </row>
    <row r="78" customFormat="false" ht="28.5" hidden="false" customHeight="false" outlineLevel="0" collapsed="false">
      <c r="A78" s="23" t="s">
        <v>70</v>
      </c>
      <c r="B78" s="24" t="s">
        <v>71</v>
      </c>
      <c r="C78" s="25" t="s">
        <v>72</v>
      </c>
      <c r="D78" s="25" t="n">
        <v>15</v>
      </c>
      <c r="E78" s="26" t="n">
        <v>0</v>
      </c>
      <c r="F78" s="5" t="n">
        <f aca="false">$D78*E78</f>
        <v>0</v>
      </c>
    </row>
    <row r="80" s="29" customFormat="true" ht="57" hidden="false" customHeight="false" outlineLevel="0" collapsed="false">
      <c r="A80" s="23" t="s">
        <v>73</v>
      </c>
      <c r="B80" s="24" t="s">
        <v>42</v>
      </c>
      <c r="C80" s="25" t="s">
        <v>6</v>
      </c>
      <c r="D80" s="37" t="n">
        <v>0.03</v>
      </c>
      <c r="E80" s="26" t="n">
        <f aca="false">SUM(F42:F78)</f>
        <v>0</v>
      </c>
      <c r="F80" s="5" t="n">
        <f aca="false">$D80*E80</f>
        <v>0</v>
      </c>
      <c r="H80" s="28"/>
      <c r="I80" s="30"/>
    </row>
    <row r="82" customFormat="false" ht="15" hidden="false" customHeight="false" outlineLevel="0" collapsed="false">
      <c r="A82" s="31"/>
      <c r="B82" s="32" t="s">
        <v>74</v>
      </c>
      <c r="C82" s="33"/>
      <c r="D82" s="34"/>
      <c r="E82" s="35"/>
      <c r="F82" s="35" t="n">
        <f aca="false">SUM(F42:F80)</f>
        <v>0</v>
      </c>
      <c r="G82" s="27"/>
      <c r="H82" s="28"/>
    </row>
    <row r="85" customFormat="false" ht="15" hidden="false" customHeight="false" outlineLevel="0" collapsed="false">
      <c r="B85" s="40" t="s">
        <v>75</v>
      </c>
    </row>
    <row r="86" customFormat="false" ht="15" hidden="false" customHeight="false" outlineLevel="0" collapsed="false">
      <c r="B86" s="40" t="s">
        <v>11</v>
      </c>
      <c r="F86" s="12" t="n">
        <f aca="false">F11</f>
        <v>0</v>
      </c>
    </row>
    <row r="87" customFormat="false" ht="15" hidden="false" customHeight="false" outlineLevel="0" collapsed="false">
      <c r="B87" s="40" t="s">
        <v>43</v>
      </c>
      <c r="F87" s="12" t="n">
        <f aca="false">F39</f>
        <v>0</v>
      </c>
    </row>
    <row r="88" customFormat="false" ht="15" hidden="false" customHeight="false" outlineLevel="0" collapsed="false">
      <c r="B88" s="40" t="s">
        <v>74</v>
      </c>
      <c r="F88" s="12" t="n">
        <f aca="false">F82</f>
        <v>0</v>
      </c>
    </row>
    <row r="89" s="15" customFormat="true" ht="15" hidden="false" customHeight="false" outlineLevel="0" collapsed="false">
      <c r="A89" s="41"/>
      <c r="B89" s="42" t="s">
        <v>76</v>
      </c>
      <c r="C89" s="43"/>
      <c r="D89" s="44"/>
      <c r="E89" s="45"/>
      <c r="F89" s="45" t="n">
        <f aca="false">SUM(F86:F88)</f>
        <v>0</v>
      </c>
      <c r="G89" s="13"/>
      <c r="H89" s="14"/>
      <c r="I89" s="1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7:15:08Z</dcterms:created>
  <dc:creator>Sergio Meden</dc:creator>
  <dc:description/>
  <dc:language>en-US</dc:language>
  <cp:lastModifiedBy>Darijan Racan</cp:lastModifiedBy>
  <cp:lastPrinted>2020-02-24T13:30:58Z</cp:lastPrinted>
  <dcterms:modified xsi:type="dcterms:W3CDTF">2022-03-15T08:59:58Z</dcterms:modified>
  <cp:revision>0</cp:revision>
  <dc:subject/>
  <dc:title/>
</cp:coreProperties>
</file>