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469</definedName>
    <definedName function="false" hidden="false" localSheetId="0" name="_xlnm.Print_Titles" vbProcedure="false">Troškovnik!$12:$12</definedName>
    <definedName function="false" hidden="true" localSheetId="0" name="_xlnm._FilterDatabase" vbProcedure="false">Troškovnik!$A$1:$H$4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244">
  <si>
    <t xml:space="preserve">Naručitelj:</t>
  </si>
  <si>
    <t xml:space="preserve">Ponuditelj:</t>
  </si>
  <si>
    <t xml:space="preserve">Plava laguna d.d.</t>
  </si>
  <si>
    <t xml:space="preserve">Rade Končara 12</t>
  </si>
  <si>
    <t xml:space="preserve">52440 Poreč</t>
  </si>
  <si>
    <t xml:space="preserve">OIB: 57444289760
</t>
  </si>
  <si>
    <t xml:space="preserve">TROŠKOVNIK RADOVA RASVJETE I ELEKTROINSTALACIJA BAZENA</t>
  </si>
  <si>
    <t xml:space="preserve">br. pon.</t>
  </si>
  <si>
    <t xml:space="preserve">R.B.</t>
  </si>
  <si>
    <t xml:space="preserve">NASLOV STAVKE I OPIS</t>
  </si>
  <si>
    <t xml:space="preserve">J.M.</t>
  </si>
  <si>
    <t xml:space="preserve">KOL.</t>
  </si>
  <si>
    <t xml:space="preserve">J.C.</t>
  </si>
  <si>
    <t xml:space="preserve">IZNOS</t>
  </si>
  <si>
    <t xml:space="preserve">NAPOMENA </t>
  </si>
  <si>
    <t xml:space="preserve">ELEKTROINSTALACIJE</t>
  </si>
  <si>
    <t xml:space="preserve">H. SIPAR</t>
  </si>
  <si>
    <t xml:space="preserve">II.3.13.332</t>
  </si>
  <si>
    <t xml:space="preserve">Otklanjanje nefunkcionalnosti rada elektrolize</t>
  </si>
  <si>
    <t xml:space="preserve">1.</t>
  </si>
  <si>
    <t xml:space="preserve">Dobava i ugradnja odvodnik prenapona, 3P+N, TIP 2, In=15kA (8/20), Imax=40kA (8/20) s ožićavanjem.</t>
  </si>
  <si>
    <t xml:space="preserve">kom</t>
  </si>
  <si>
    <t xml:space="preserve">2.</t>
  </si>
  <si>
    <t xml:space="preserve">Dobava i ugradnja zaštitni prekidač, 20 kA, 4P, C karakteristike, 40A; tip kao C60L 4P 40A C, 25454, Schneider Electric</t>
  </si>
  <si>
    <t xml:space="preserve">3.</t>
  </si>
  <si>
    <t xml:space="preserve">Dobava i ugradnja elektronskog modula sustava ECOLCELL R 3000 za elektrokloriranje, demontaža postojećeg modula, ugradnja novog za upravljanje i napajanje elektroormara elektrolize maksimalne potrošnje 13 KVA, 380 V, 50 Hz transformatorske jedinice, kapaciteta poizvodnje 1400 gr/h klora, upravljane elektrolitičke ćelije titanove anode MMO, presvučene za pretvaranje natrijevog klorida (NaCl) u morskoj vodi u natrijev hipoklorit (NaOCl) postupkom elektrolize sa radovima odspajanja i spajanja ožićenja.</t>
  </si>
  <si>
    <t xml:space="preserve">kpl</t>
  </si>
  <si>
    <t xml:space="preserve">4.</t>
  </si>
  <si>
    <t xml:space="preserve">Ispitivanja, mjerenja, puštanje u rad i primopredaja radova moraju se u svemu izvesti prema pravilniku o sanitarno-tehničkim uvjetima koje moraju ispunjavati bazenska kupališta za zdravstvenu ispravnost bazenske vode te izrada i primopredaja potrebne dokumentacije.</t>
  </si>
  <si>
    <t xml:space="preserve">SVEUKUPNO</t>
  </si>
  <si>
    <t xml:space="preserve">H. SOL GARDEN ISTRA</t>
  </si>
  <si>
    <t xml:space="preserve">I.9.132</t>
  </si>
  <si>
    <t xml:space="preserve">Instalacija panik tipki na bazenima sa efektima</t>
  </si>
  <si>
    <t xml:space="preserve">Izrada proboja u AB zidu radi prolaza kabela u PSC cijevi 3x2,5 mm2, bušenje svrdlom.</t>
  </si>
  <si>
    <t xml:space="preserve">Dobava i montaža vruće cinčanih perforiranih kabelskih polica komplet sa svim spojnim i ovjesnim priborom/nosačima i materijalom (spojnice, koljena, nastavci , poklopci, vijci, matice, nazubljene pločice, boja). Točan položaj kabelskih nosača potrebno je koordinirati na licu mjesta. Cijena uključuje i eventualne izrade proboja.</t>
  </si>
  <si>
    <t xml:space="preserve"> - PK 50</t>
  </si>
  <si>
    <t xml:space="preserve">m</t>
  </si>
  <si>
    <t xml:space="preserve">Dobava, polaganje te spajanje kabela za el. instalaciju uvučenih u psc cijevi odgovarajućeg promjera, odnosno položeni na kabelske police, uključivo potrebne razvodne kutije te komplet sa svim potrebnim spojnim i montažnim radom i materijalom do konačne funkcije:</t>
  </si>
  <si>
    <t xml:space="preserve"> - NYY-J 3x2,5 mm2 u PSC cijevi.</t>
  </si>
  <si>
    <t xml:space="preserve">Dobava i ugradnja tipkala za nužni isklop (gljiva - otpuštanje zakretom - montaža na vanjski kameni zid), IP 65, crvena gljiva, spaja se u ROBT-VB radi mogućnosti interventnog isključenja rada bazenskih pumpi.</t>
  </si>
  <si>
    <t xml:space="preserve">5.</t>
  </si>
  <si>
    <t xml:space="preserve">Ispitivanja panik tipke, mjerenja, puštanje u rad i primopredaja radova moraju se u svemu izvesti prema Tehničkim propisima za niskonaponske električne instalacije (NN br.5/10), kao i izrada potrebne dokumentacije za tehnički pregled u svemu prema Pravilniku o tehničkom pregledu građevine (NN br.108/04):</t>
  </si>
  <si>
    <t xml:space="preserve">UKUPNO</t>
  </si>
  <si>
    <t xml:space="preserve">I.9.7</t>
  </si>
  <si>
    <t xml:space="preserve">Zamjena kompletnog elektro ormara bazenske tehnike za vanjski bazen</t>
  </si>
  <si>
    <t xml:space="preserve">ROBT-VB</t>
  </si>
  <si>
    <t xml:space="preserve">1.1.</t>
  </si>
  <si>
    <t xml:space="preserve">Demontaža postojećeg ormara ROBT-VB približnih dimenzija 2000×2000×400mm (vxšxd), isključenje sa mreže, odspajanje i označavanje kabela, odvoz i zbrinjavanje na deponiju.</t>
  </si>
  <si>
    <t xml:space="preserve">1.2.</t>
  </si>
  <si>
    <t xml:space="preserve">Dobava, postava i spajanje industrijskog samostojećeg ormara bazenske tehnike activity bazena ROBT-VB, dimenzija 2000x2000×400mm (vxšxd). Ormar je izrađen od plastificiranog čeličnog lima u zaštiti IP55, komplet sa temeljnom pločom, postoljem, bočnim stranicama, džepom za dokumentaciju i pločama za vod kabela s gornje strane. Oznaku razdjelnika kao i natpise na vratima izvesti na graviranim plastičnim pločicama. U razdjelnik ugraditi sljedeću opremu (proizvod SCHNEIDER, ABB, SCHRACK, SIEMENS i sl.) prema shemi:</t>
  </si>
  <si>
    <t xml:space="preserve">Samostojeći ormar s temeljnom pločom dimenzija 2000x2000x400mm, IP55, ormar je sastavljen od dva polja tipa dimenzije 2000x1000x400mm,tip kao NSYSF2010402DP, Schneider Electric,</t>
  </si>
  <si>
    <t xml:space="preserve">Postolje za samostojeći ormar  širine 1000mm, tip kao NSYSPF10200 </t>
  </si>
  <si>
    <t xml:space="preserve">Postolje bočni dio set 400x200,  tip kao SE NSYSPS4200, Schneider Electric</t>
  </si>
  <si>
    <t xml:space="preserve">Boćne stranice set 2 kom. za dubinu ormara 400mm, tip kao NSY2SP204, Schneider Electric</t>
  </si>
  <si>
    <t xml:space="preserve">Uvodna ploča SF 1000x400,  tip kao NSYEC1041, Schneider Electric,</t>
  </si>
  <si>
    <t xml:space="preserve">Džep za dokumentaciju, tip kao NSYDPA44, tip kao, Schneider Electric,</t>
  </si>
  <si>
    <t xml:space="preserve">Lampa s utičnicom, tip kao NSYLAM75, tip kao Schneider Electric</t>
  </si>
  <si>
    <t xml:space="preserve">Mikroprekidač za uključivanje rasvjete, tip kao NSYDCM20, tip kao SE</t>
  </si>
  <si>
    <t xml:space="preserve">Šuko utičnica . Montaža na DIN šinu, 2P+E 16A</t>
  </si>
  <si>
    <t xml:space="preserve">Ventilator protoka 300m3, tip kao NSYCVF300M230PF, tip kao SE</t>
  </si>
  <si>
    <t xml:space="preserve">Zaštitna rešetka, tip kao NSYCAG223LPF, tip kao Schneider Electric</t>
  </si>
  <si>
    <t xml:space="preserve">Grijač snage 100W, tip kao NSYCR100WU2,  tip kao SE</t>
  </si>
  <si>
    <t xml:space="preserve">Higrostat, tip kao NSYCCOHY230VID,  tip kao SE</t>
  </si>
  <si>
    <t xml:space="preserve">Termostat grijača, tip kao NSYCCOTHC,  tip kao SE</t>
  </si>
  <si>
    <t xml:space="preserve">Termostat ventilacije 0-60°C, tip kao NSYCCOTHO,  tip kao SE</t>
  </si>
  <si>
    <t xml:space="preserve">Odvodnik prenapona, 3P+N, TIP 2, In=15kA (8/20), Imax=40kA (8/20)</t>
  </si>
  <si>
    <t xml:space="preserve">Zaštitni prekidač, 20 kA, 4P, C karakteristike, 40A; tip kao C60L 4P 40A C, 25454, Schneider Electric</t>
  </si>
  <si>
    <t xml:space="preserve">Set od 4 vijka sa okom za podizanje ormara, tip kao NSYSMEB,  tip kao SE</t>
  </si>
  <si>
    <t xml:space="preserve">Standardni ključ za ormar, tip kao NSYLDB5, Schneider Electric</t>
  </si>
  <si>
    <t xml:space="preserve">Kompaktni prekidač prekidne moći 36kA, 4P,  In=250A, Io&lt;100-In, Isd&lt;1,5-10 Ir, 230V, 50Hz i produženom zakretnom ručicom za montažu na vrata ormara, s elektroničkom zaštitnom jedinicom i MH Vigi modulom, tip kao  4P4D TM250D VIGI MH NSX250F,  LV431950, Schneider Electric</t>
  </si>
  <si>
    <t xml:space="preserve">Naponski okidač 230V AC za kompaktni prekidač, tip kao LV429387, Schneider Electric</t>
  </si>
  <si>
    <t xml:space="preserve">Produžena ručica crna NSX 100-250</t>
  </si>
  <si>
    <t xml:space="preserve">Poklopac priključka DUGI 4P</t>
  </si>
  <si>
    <t xml:space="preserve">Diferencijalna zaštitna sklopka 4P, 40A/30mA, klasa AC, kao tip A9R41440, Schneider Electric</t>
  </si>
  <si>
    <t xml:space="preserve">Diferencijalna zaštitna sklopka 4P, 25A/30mA, klasa AC, kao tip A9R41425, Schneider Electric</t>
  </si>
  <si>
    <t xml:space="preserve">Diferencijalna zaštitna sklopka 4P, 10A/30mA, klasa AC, kao tip A9R41410, Schneider Electric</t>
  </si>
  <si>
    <t xml:space="preserve">Pomoćni kontakt iOF, kao tip A9A26924, SE</t>
  </si>
  <si>
    <t xml:space="preserve">Tipkalo za nužni isklop (gljiva - otpuštanje zakretom - montaža na vrata ormara)</t>
  </si>
  <si>
    <t xml:space="preserve">Multimetar za kontrolu i nadzor kvalitete električne energije, tip kao METSEPM5320, Schneider Electric</t>
  </si>
  <si>
    <t xml:space="preserve">Strujni mjerni transformatori 150/5A</t>
  </si>
  <si>
    <t xml:space="preserve">Distribucijski block 4p 250A, LGY 125014</t>
  </si>
  <si>
    <t xml:space="preserve">Distribucijski block 4p 80A, tip LGY 412584</t>
  </si>
  <si>
    <t xml:space="preserve">Relej za nadzor faza tip RM17TG20 tip kao Schneider Electric</t>
  </si>
  <si>
    <t xml:space="preserve">Stabilizirani ispravljač 24V DC, 240W,  tip kao ABL8RPS24100, Schneider Electric</t>
  </si>
  <si>
    <t xml:space="preserve">Transformator 400/230V AC, 230V, 1000VA,  tip kao ABL6TS100U, Schneider Electric</t>
  </si>
  <si>
    <t xml:space="preserve">Transformator 400/230V AC, 24V, 250VA,  tip kao ABL6TS25B, Schneider Electric</t>
  </si>
  <si>
    <t xml:space="preserve">Zaštitni prekidač, 10kA,3P,C kar, 16A; tip kao A9F74316, SE</t>
  </si>
  <si>
    <t xml:space="preserve">Zaštitni prekidač, 10kA,3P,C kar, 10A; tip kao A9F74310, SE</t>
  </si>
  <si>
    <t xml:space="preserve">Zaštitni prekidač, 10kA,3P,C kar, 6A; tip kao A9F74306, SE</t>
  </si>
  <si>
    <t xml:space="preserve">Zaštitni prekidač, 10kA,1P,C kar, 16A; tip kao A9F74116, SE</t>
  </si>
  <si>
    <t xml:space="preserve">Zaštitni prekidač, 10kA,1P,C kar, 10A; tip kao A9F74110, SE</t>
  </si>
  <si>
    <t xml:space="preserve">Zaštitni prekidač, 10kA,1P,C kar, 6A; tip kao A9F74106, SE</t>
  </si>
  <si>
    <t xml:space="preserve">Zaštitni prekidač, 10kA,1P,C kar, 4A; tip kao A9F74104, SE</t>
  </si>
  <si>
    <t xml:space="preserve">Zaštitni prekidač, 10kA,1P,D kar, 16A; tip kao A9F75116, SE</t>
  </si>
  <si>
    <t xml:space="preserve">Zaštitni prekidač, 10kA,2P,D kar, 10A; tip kao A9F75202, SE</t>
  </si>
  <si>
    <t xml:space="preserve">Zaštitni prekidač, 10kA,2P,D kar, 3A; tip kao A9F75203, SE</t>
  </si>
  <si>
    <t xml:space="preserve">Zaštitni prekidač, 10kA,2P,D kar, 2A; tip kao A9F75202, SE</t>
  </si>
  <si>
    <t xml:space="preserve">Zaštitni prekidač,10kA,2P,C kar, 10A, DC; tip kao A9N61528, SE</t>
  </si>
  <si>
    <t xml:space="preserve">Redne stezaljke s ugrađenim rastalnim osiguračem 4A gG, tip kao AB1FUSE435U5X, SE</t>
  </si>
  <si>
    <t xml:space="preserve">Softstarter ATS01 32A, 380-415V, tip kao ATS01N232QN, Schneider Electric</t>
  </si>
  <si>
    <t xml:space="preserve">Motorni zaštitni prekidač, 24-32A, 3p, tip kao GV2ME32, Schneider Electric</t>
  </si>
  <si>
    <t xml:space="preserve">Motorni zaštitni prekidač, 6-10A, 3p</t>
  </si>
  <si>
    <t xml:space="preserve">Motorni zaštitni prekidač, 4-6,3A, 3p</t>
  </si>
  <si>
    <t xml:space="preserve">Motorni zaštitni prekidač, 2,5-4A, 3p</t>
  </si>
  <si>
    <t xml:space="preserve">Motorni zaštitni prekidač, 1-1,6A, 3p</t>
  </si>
  <si>
    <t xml:space="preserve">Blok kontakt GVAN bočni NO+NC</t>
  </si>
  <si>
    <t xml:space="preserve">Pomoćni kontakti za motorski zaštitni prekidač 1NO+1NC, tip kao GVAE11, Schneider Electric</t>
  </si>
  <si>
    <t xml:space="preserve">Sabirnice 63A, 3P, 3x60 mm</t>
  </si>
  <si>
    <t xml:space="preserve">Sabirnice 63A, 3P, 4x60 mm</t>
  </si>
  <si>
    <t xml:space="preserve">Priključak za sabirnice 63A, 3P, 4x60 mm</t>
  </si>
  <si>
    <t xml:space="preserve">Sklopnik motorski 3P, 32A, napon svitka 230V AC,s prigrađenim pomoćnim kontaktima 1NO+1NC tip LC1D32P7, SE</t>
  </si>
  <si>
    <t xml:space="preserve">Sklopnik motorski 3P, 12A, napon svitka 230V AC,s prigrađenim pomoćnim kontaktima 1NO+1NC tip LC1D12P7, SE</t>
  </si>
  <si>
    <t xml:space="preserve">Sklopnik motorski 3P, 9A, napon svitka 230V AC,s prigrađenim pomoćnim kontaktima 1NO+1NC tip LC1D09P7, SE</t>
  </si>
  <si>
    <t xml:space="preserve">Sklopnik instalacijski 4NO, 25A, napon svitka 230V AC, tip kao iCT A9C20834 Schneider Electric</t>
  </si>
  <si>
    <t xml:space="preserve">Sklopnik instalacijski 2NO, 16A,napon svitka 230V AC, tip kao iCT A9C22712 Schneider Electric </t>
  </si>
  <si>
    <t xml:space="preserve">Blok kontakt TeSys_D 1NO+1NC</t>
  </si>
  <si>
    <t xml:space="preserve">Relej 4 C/O kontakta, 230VAC, 6A, tip kao RXM4AB2P7, SE</t>
  </si>
  <si>
    <t xml:space="preserve">Relej 2 C/O kontakta, 230VAC, 12A, tip kao RXM2AB2P7, SE</t>
  </si>
  <si>
    <t xml:space="preserve">Relej 4 C/O kontakta, 24VAC, 6A, tip kao RXM4AB2B7, SE</t>
  </si>
  <si>
    <t xml:space="preserve">Relej 2 C/O kontakta, 24VAC, 12A, tip kao RXM2AB2B7, SE</t>
  </si>
  <si>
    <t xml:space="preserve">Podnožje za relej, tip kao RXZE2M114M, Schneider Electric</t>
  </si>
  <si>
    <t xml:space="preserve">Relay 2CO, 5A-LTB+LED 24VDC, tip kao RXG22BD, SE</t>
  </si>
  <si>
    <t xml:space="preserve">Socket 2CO terminal with clamp, tip kao RGZE1S48M, SE</t>
  </si>
  <si>
    <t xml:space="preserve">Diodni modul za RSB, tipa kao RZM040W, Schneider Electric</t>
  </si>
  <si>
    <t xml:space="preserve">Grebenasta sklopka za ugradnju na vrata 0-1,1P, tip kao K1A001ALH, Schneider Electric</t>
  </si>
  <si>
    <t xml:space="preserve">Elementi aut. regulacije:</t>
  </si>
  <si>
    <t xml:space="preserve"> - Kompaktni logički kontroler (PLC) M241 s Dual Core CPU procesorom, 64MB RAM, 128 MB Flash, s opcijom proširenja memorije sa SD karticom 256 MB, s ugrađenim 2 serijska porta (RS485/RS232) i jednim Ethernet portom koji omogućuje serivsni FTP i WEB server, ugrađen RUN/STOP switch, ukupno 40 I/O nadogradiv s minimalno 7 I/O kartica na kontroleru i do dodatnih 7  I/O kartica preko modula za proširenje, kao tip TM241CE40T, Schneider Electric, nadograđen sa sljedećim komponentama:</t>
  </si>
  <si>
    <t xml:space="preserve"> - Modul s 32 digitalna ulaza, HE10 konektor, kao tip TM3DI32K, Schneider Electric</t>
  </si>
  <si>
    <t xml:space="preserve"> - Modul s 32 digitalna izlaza (source), HE10 konektor, kao tip TM3DQ32TK, Schneider Electric</t>
  </si>
  <si>
    <t xml:space="preserve"> - SD Memorijska kartica 256 MB, kao tip TMASD1, Schneider Electric</t>
  </si>
  <si>
    <t xml:space="preserve"> - Kabel HE10 - slobodne žice, 5m, za I/O module, kao tip TWDFCW50K, Schneider Electric</t>
  </si>
  <si>
    <t xml:space="preserve"> - Baza 16 izlaza, led, osigurači, kao tip ABE7E16SPN22, Schneider Electric</t>
  </si>
  <si>
    <t xml:space="preserve"> - Kabel HE10, 1m, kao tip ABFT20E100, Schneider Electric</t>
  </si>
  <si>
    <t xml:space="preserve"> - Ethernet switch, 8 x 10BASE-T/100BASE-TX portsovi (bakreni kabeli), RJ45 oklopljeni konektroi, IP20, kao tip 499NES18100, Schneider Electric</t>
  </si>
  <si>
    <t xml:space="preserve"> - Ethernet oklopljeni kabel 2m, kao tip 490NTW00002, Schneider Electric</t>
  </si>
  <si>
    <t xml:space="preserve"> - HMI panel 15" VGA TFT LCD, 1366x768, s integriranim Ethernet portom koji omogućuje serivsni FTP server  i WEB gate funkcionalnost, 2 serijska porta, proširiv SD memorisjkom karticom, kao tip HMIDT752 + premium box for universal Panel HMIG3U, Schneider Eelctric</t>
  </si>
  <si>
    <t xml:space="preserve"> - SD Memorijska kartica za HMI panel 4GB, kao tip HMIZSD4G, Schneider Electric</t>
  </si>
  <si>
    <t xml:space="preserve"> - UPS besprekidno napajanje, shuko konekcije, 1500 VA, 230V, kao proizvod APC, tip Back-UPS Pro 1500</t>
  </si>
  <si>
    <t xml:space="preserve"> - Ispitivanje ormara te izdavanje ispitnih protokola. Montažna i spojna oprema potrebna za ugradnju specificirane opreme u ormar, bakrene sabirnice, igličaste sabirnice, redne stezaljke, RJ45 priključnice, 9-pin konektori, sabirnice nule i zemlje, spojni vodovi, plastične kanalice, natpisne pločice, te ostali potrebni sitni spojni i montažni materijal i pribor.</t>
  </si>
  <si>
    <t xml:space="preserve"> - N i PE sabirnice, redne stezaljke, PVC kanalica, zaštita od dodira, ožičenje, natpisi na elementima, oznaka razdjelnika, oznaka o primjenjenoj zaštiti, trajno čitljiva shema (plastificirana) smještena u prostoru na vratima, trajno čitljive oznake kabela (adresa, tip i presjek) na oba kraja kabela.</t>
  </si>
  <si>
    <t xml:space="preserve">ugradnja materijala, ožićavanje i izrada ormara</t>
  </si>
  <si>
    <t xml:space="preserve">1.3.</t>
  </si>
  <si>
    <t xml:space="preserve">Inženjering usluge na nivou elemenata u polju i DDC mikroprocesorskog regulatora, inženjering usluge obuhvaćaju: Izrada programske aplikacije za PLC, obuhvaća izradu programske aplikacije za upravljanje radom trošila bazenske tehnike prema tehnološkim zahtjevima. Aplikacija sadrži i parametre na koje se spaja vizualizacija za CNUS a sve preko web servera sa prikazom  rada i grešaka svih trošila baz. teh. i s upravljanjem rada vodenih efekata (davanje dozvole za rad). Omogućiti daljinsko spajanje, upravljanje  i vizualizaciju aplikacijskog programa preko Internet Explorera na lokalnom PC-u službe održavnja preko integriranog web gatea.
</t>
  </si>
  <si>
    <t xml:space="preserve">1.4.</t>
  </si>
  <si>
    <t xml:space="preserve">Inženjering usluge na nivou prikaza i upravljanje radom trošila bazenske tehnike putem operatorskog panela na vratima razvodnog ormara ROBT. , inženjering usluge obuhvaćaju: Izrada aplikacijskog programa za vizualizaciju i upravljanje na operatorskom panelu, te povezivanje u komunikacijsku mrežu. Za potrebe rada izraditi aplikacijske i alarmne stranice. Na aplikacijskim stranicama prikazati radove i greške pojedinih trošila, prikazati podatke sa mikroprocesorskih centrala, te omogućiti upravljanje radom pojedinih funkcija u automatskom i ručnom radu putem tipki, te vrijeme rada pojedinih trošila, kao i vremena intervala rad-pauza za tražena trošila. Za potrebe rada definirati različite korisnike nadzorno upravljačkog sustava koji će imati različite pristupne lozinke, a za svaku grupu korisnika definirati operacije koje isti mogu izvršavati. Povijest alarma mora se čuvati minimalno 15 dana. </t>
  </si>
  <si>
    <t xml:space="preserve">1.5.</t>
  </si>
  <si>
    <t xml:space="preserve">Spajanje ožićenja postojećih instalacija elemenata bazenske tehnike i rasvjete iz polja prethodno odspojeno i označeno, spajanje na redne stezaljke, uvod u ormar.</t>
  </si>
  <si>
    <t xml:space="preserve">1.6.</t>
  </si>
  <si>
    <t xml:space="preserve">Dobava, ugradnja i spajanje ormarića nivostata, u ormarić ugraditi slijedeću opremu prema shemi:</t>
  </si>
  <si>
    <t xml:space="preserve">Višenamjenski ormarić IP65, 12 modula, tip kao Kaedra 13191, Schneider Electric.</t>
  </si>
  <si>
    <t xml:space="preserve">Minijaturni zaštitni prekidač, 10 kA, 1P, C karakteristike, 6A, tip kao iC60N, A9F74106, Schneider Electric</t>
  </si>
  <si>
    <t xml:space="preserve">Nivo relej 24/230V, AC/DC 2C/O, tip kao RM35LM33MW, Schneider Electric.</t>
  </si>
  <si>
    <t xml:space="preserve">Nivo sonda, tip kao RM79696043, Schneider Electric.</t>
  </si>
  <si>
    <t xml:space="preserve">Dobava, ugradnja i spajanje silikonskog kabela s pokositrenim vodičem za sonde, SiF 1 x 1,5 mm2.</t>
  </si>
  <si>
    <t xml:space="preserve">Ožičavanje i izrada ormarića nivostata.</t>
  </si>
  <si>
    <t xml:space="preserve">Sva potrebna montažna i spojna oprema potrebna za ugradnju specificirane opreme u Kaedra ormariće, bakrene sabirnice, igličaste sabirnice, redne stezaljke, sabirnice nule i zemlje, spojni vodovi, natpisne pločice, te ostali potrebni sitni spojni i montažni materijal i pribor, </t>
  </si>
  <si>
    <t xml:space="preserve">ugradnja i spajanje ormarića.</t>
  </si>
  <si>
    <t xml:space="preserve">1.7.</t>
  </si>
  <si>
    <t xml:space="preserve">Izrada dokumentacije izvedenog stanja i uputa elektro ormara i postojeće opreme koja se spaja, sadrži: dokumentaciju izvedenog stanja, upute operateru, upute za održavanje, dokumentaciju programa</t>
  </si>
  <si>
    <t xml:space="preserve">1.8.</t>
  </si>
  <si>
    <t xml:space="preserve">Ispitivanje elektroinstalacija i ormara te izdavanje ispitnih protokola, mjerenje otpora izolacije, otpora petlji, neprekinutost zaštitnih vodića, uzemljenja i ostalo.</t>
  </si>
  <si>
    <t xml:space="preserve">RO-FO</t>
  </si>
  <si>
    <t xml:space="preserve">3.1.</t>
  </si>
  <si>
    <t xml:space="preserve">Demontaža postojećeg ormara RO-FO približnih dimenzija 2000×1600×400mm (vxšxd), isključenje sa mreže, odspajanje i označavanje kabela, odvoz i zbrinjavanje na deponiju.</t>
  </si>
  <si>
    <t xml:space="preserve">3.2.</t>
  </si>
  <si>
    <r>
      <rPr>
        <sz val="8"/>
        <rFont val="Arial"/>
        <family val="2"/>
        <charset val="238"/>
      </rPr>
      <t xml:space="preserve">Dobava i ugradnja industrijskog samostojećeg ormara bazenske tehnike </t>
    </r>
    <r>
      <rPr>
        <b val="true"/>
        <sz val="8"/>
        <rFont val="Arial"/>
        <family val="2"/>
        <charset val="238"/>
      </rPr>
      <t xml:space="preserve">RO-FO</t>
    </r>
    <r>
      <rPr>
        <sz val="8"/>
        <rFont val="Arial"/>
        <family val="2"/>
        <charset val="238"/>
      </rPr>
      <t xml:space="preserve">, dimenzija 1500x500x320  (vxšxd). Ormar je izrađen od poliestera pojačanog staklenim vlaknima u zaštiti IP65,potpuno zatvoren s donje strane,komplet sa temeljnom pločom, postoljem visine 60mm prilagođenim za montažu na zid, bočnim stranicama, džepom za dokumentaciju i uvodnicama za uvod kabela s donje strane. Oznaku razdjelnika kao i natpise na vratima izvesti na graviranim plastičnim pločicama.  U razdjelnik ugraditi sljedeću opremu (proizvod SCHNEIDER, SIEMENS i sl.) prema shemi:</t>
    </r>
  </si>
  <si>
    <t xml:space="preserve">Samostojeći ormar s temeljnom pločom dimenzija 1500x750x320mm, IP65, tip kao NSYPLA1573G,montažnom pločom NSYPMM157,  Schneider Electric</t>
  </si>
  <si>
    <t xml:space="preserve">Postolje za samostojeći ormar visine 60mm, širine 750mm, tip kao NSYZNPLA73, Schneider Electric, te radionički izrađenim zidnim nosačima od INOX materijala.</t>
  </si>
  <si>
    <t xml:space="preserve">Džep za dokumentaciju, tip kao NSYDPA44, tip kao SE</t>
  </si>
  <si>
    <t xml:space="preserve">Ventilator protoka 38m3, tip kao NSYCVF300M230PF, tip kao SE</t>
  </si>
  <si>
    <t xml:space="preserve">Grijač snage 90W, tip kao NSYCR100WU2,  tip kao SE</t>
  </si>
  <si>
    <t xml:space="preserve">Kompaktni prekidač prekidne moći 36kA, 4P,  In=80A, Io&lt;100-In, Isd&lt;1,5-10 Ir, 230V, 50Hz i produženom zakretnom ručicom za montažu na vrata ormara, s elektroničkom zaštitnom jedinicom i MH Vigi modulom, tip kao  4P4D TM250D VIGI MH NSX160F,  LV430953, Schneider Electric</t>
  </si>
  <si>
    <t xml:space="preserve">KZS zaštitna sklopka 2P, 16A/30mA, klasa AC, kao tip A9R41425, Schneider Electric</t>
  </si>
  <si>
    <t xml:space="preserve">KZS  zaštitna sklopka 2P, 10A/30mA, klasa AC, kao tip A9R41425, Schneider Electric</t>
  </si>
  <si>
    <t xml:space="preserve">Tipkalo za nužni isklop, NO+2NC, otpuštanje zekretom, tip kao XB4BS542, Schneider Electric</t>
  </si>
  <si>
    <t xml:space="preserve">Relej za nadzor faza tip RM4TR34, tip kao Schneider Electric</t>
  </si>
  <si>
    <t xml:space="preserve">Odvodnik prenapona, 3P+N, tip kao PZH I+II V3+1 /275/25, Hermi.</t>
  </si>
  <si>
    <t xml:space="preserve">Stabilizirani ispravljač 24V DC, 20A, tip kao ABL4RSM24200, SE</t>
  </si>
  <si>
    <t xml:space="preserve">Transformator 400/230V AC, 400VA, tip kao ABL6TS40U, SE</t>
  </si>
  <si>
    <t xml:space="preserve">Transformator 400/24V AC, 250VA, tip kao ABL6TS25B, SE</t>
  </si>
  <si>
    <t xml:space="preserve">Sabirnice 63A, 3P, 4x60 mm - gore</t>
  </si>
  <si>
    <t xml:space="preserve">Zaštitni prekidač, 10kA,2P,D kar, 1; tip kao A9F75201, SE</t>
  </si>
  <si>
    <t xml:space="preserve">Zaštitni prekidač, 10kA,1P,C kar, 2A; tip kao A9F74102, SE</t>
  </si>
  <si>
    <t xml:space="preserve">Zaštitni prekidač, 10kA,1P,C kar, 20A, DC; tip kao MGN61512, SE</t>
  </si>
  <si>
    <t xml:space="preserve">Softstarter ATS01 12A, 380-415V, tip kao ATS01N212QN, Schneider Electric</t>
  </si>
  <si>
    <t xml:space="preserve">Motorni zaštitni prekidač 3P, 6-10A, tip kao GV2ME14, SE</t>
  </si>
  <si>
    <t xml:space="preserve">Motorni zaštitni prekidač 3P, 4-6,3A, tip kao GV2ME10, SE</t>
  </si>
  <si>
    <t xml:space="preserve">Motorni zaštitni prekidač 3P, 2,5-4A, tip kao GV2ME08, SE</t>
  </si>
  <si>
    <t xml:space="preserve">Motorni zaštitni prekidač 3P, 1,6-2,5A, tip kao GV2ME07, SE</t>
  </si>
  <si>
    <t xml:space="preserve">Motorni zaštitni prekidač 3P, 1-1,6A, tip kao GV2ME06, SE</t>
  </si>
  <si>
    <t xml:space="preserve">Sklopnik instalacijski 4NO, 40A, napon svitka 230V AC, tip kao iCT A9C20844 Schneider Electric</t>
  </si>
  <si>
    <t xml:space="preserve">2CO 5A Relay+LTB+LED 24 VDC</t>
  </si>
  <si>
    <t xml:space="preserve">2CO Separate terminal socket with clamp</t>
  </si>
  <si>
    <t xml:space="preserve">Sklopka 0-1,1P, tip kao A9E18070, Schneider Electric</t>
  </si>
  <si>
    <t xml:space="preserve">Sklopka 0-1, 2P, tip kao A9E18071, Schneider Electric</t>
  </si>
  <si>
    <t xml:space="preserve">Sklopka 1-0-2,1P, tip kao A9E18073, Schneider Electric</t>
  </si>
  <si>
    <t xml:space="preserve"> - HMI panel 10" VGA TFT LCD, 640 x 480 pixela, s integriranim Ethernet portom koji omogućuje serivsni FTP server  i WEB gate funkcionalnost, 2 serijska porta, proširiv SD memorisjkom karticom, kao tip HMIGTO5310, Schneider Eelctric</t>
  </si>
  <si>
    <t xml:space="preserve">3.3.</t>
  </si>
  <si>
    <t xml:space="preserve">3.4.</t>
  </si>
  <si>
    <t xml:space="preserve">Inženjering usluge na nivou prikaza i upravljanje radom trošila bazenske tehnike putem operatorskog panela na vratima razvodnog ormara +RO-FO. , inženjering usluge obuhvaćaju: Izrada aplikacijskog programa za vizualizaciju i upravljanje na operatorskom panelu, te povezivanje u komunikacijsku mrežu. Za potrebe rada izraditi aplikacijske i alarmne stranice. Na aplikacijskim stranicama prikazati radove i greške pojedinih trošila, prikazati podatke sa mikroprocesorskih centrala, te omogućiti upravljanje radom pojedinih funkcija u automatskom i ručnom radu putem tipki, te vrijeme rada pojedinih trošila, kao i vremena intervala rad-pauza za tražena trošila. Za potrebe rada definirati različite korisnike nadzorno upravljačkog sustava koji će imati različite pristupne lozinke, a za svaku grupu korisnika definirati operacije koje isti mogu izvršavati. Povijest alarma mora se čuvati minimalno 15 dana. 
</t>
  </si>
  <si>
    <t xml:space="preserve">3.5.</t>
  </si>
  <si>
    <t xml:space="preserve">3.6.</t>
  </si>
  <si>
    <t xml:space="preserve">ugradnja i spajanje ormarića, spajanje svih kablova odspojenih u prvoj fazi, ponovno puštanje u rad, funkcijska proba.</t>
  </si>
  <si>
    <t xml:space="preserve">3.7.</t>
  </si>
  <si>
    <t xml:space="preserve">3.8.</t>
  </si>
  <si>
    <t xml:space="preserve">Ispitivanje elektroinstalacije i ormara te izdavanje ispitnih protokola, mjerenje otpora izolacije, otpora petlji, neprekinutost zaštitnih vodića, uzemljenja.</t>
  </si>
  <si>
    <t xml:space="preserve">TN STELLA MARIS</t>
  </si>
  <si>
    <t xml:space="preserve">II.3.13.510</t>
  </si>
  <si>
    <t xml:space="preserve">Implementacija tipkala za nužnu potrebu prestanka rada pumpi u Chill Out bazenu</t>
  </si>
  <si>
    <t xml:space="preserve">INSTALACIJA PANIK TIPKALA - CHILL OUT</t>
  </si>
  <si>
    <t xml:space="preserve">Izrada proboja u AB zidu radi prolaza kabela u PSC cijevi 3x2,5 mm2., bušenje svrdlom.</t>
  </si>
  <si>
    <t xml:space="preserve"> - NYY-J 3x2,5 mm2</t>
  </si>
  <si>
    <t xml:space="preserve">Dobava i ugradnja tipkala za nužni isklop (gljiva - otpuštanje zakretom - montaža na vanjski kameni zid), IP 67, crvena gljiva, spaja se u ROBT-VB radi mogućnosti interventnog isključenja rada bazenskih pumpi i ormara BR.</t>
  </si>
  <si>
    <t xml:space="preserve">Ispitivanja, mjerenja, puštanje u rad i primopredaja radova moraju se u svemu izvesti prema Tehničkim propisima za niskonaponske električne instalacije (NN br.5/10), kao i izrada potrebne dokumentacije za tehnički pregled u svemu prema Pravilniku o tehničkom pregledu građevine (NN br.108/04):</t>
  </si>
  <si>
    <t xml:space="preserve">AC PARK UMAG</t>
  </si>
  <si>
    <t xml:space="preserve">I.9.23</t>
  </si>
  <si>
    <t xml:space="preserve">Zamjena RO bazenske tehnike</t>
  </si>
  <si>
    <t xml:space="preserve">Dobava, postava i spajanje industrijskog samostojećeg ormara bazenske tehnike activity bazena ROBT-VB, dimenzija 2000x2000×400mm (vxšxd). Ormar je izrađen od plastificiranog čeličnog lima u zaštiti IP55, komplet sa temeljnom pločom, postoljem, bočnim stranicama, džepom za dokumentaciju i pločama za vod kabela s gornje strane. Oznaku razdjelnika kao i natpise na vratima izvesti na graviranim plastičnim pločicama. U razdjelnik ugraditi sljedeću opremu (proizvod SCHNEIDER, ABB, SCHRACK, SIEMENS i sl.) prema shemi:
</t>
  </si>
  <si>
    <t xml:space="preserve">Inženjering usluge na nivou prikaza i upravljanje radom trošila bazenske tehnike putem operatorskog panela na vratima razvodnog ormara ROBT. , inženjering usluge obuhvaćaju: Izrada aplikacijskog programa za vizualizaciju i upravljanje na operatorskom panelu, te povezivanje u komunikacijsku mrežu. Za potrebe rada izraditi aplikacijske i alarmne stranice. Na aplikacijskim stranicama prikazati radove i greške pojedinih trošila, prikazati podatke sa mikroprocesorskih centrala, te omogućiti upravljanje radom pojedinih funkcija u automatskom i ručnom radu putem tipki, te vrijeme rada pojedinih trošila, kao i vremena intervala rad-pauza za tražena trošila. Za potrebe rada definirati različite korisnike nadzorno upravljačkog sustava koji će imati različite pristupne lozinke, a za svaku grupu korisnika definirati operacije koje isti mogu izvršavati. Povijest alarma mora se čuvati minimalno 15 dana. 
</t>
  </si>
  <si>
    <t xml:space="preserve">I.9.109</t>
  </si>
  <si>
    <t xml:space="preserve">Ugradnja tipkala za isklop električne energije i rasvjete za slučaj opasnosti</t>
  </si>
  <si>
    <t xml:space="preserve">INSTALACIJA PANIK TIPKALA - BAZEN STAR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II.3.13.172</t>
  </si>
  <si>
    <t xml:space="preserve">Ugradnja rasvjetnih tijela u bazenu</t>
  </si>
  <si>
    <t xml:space="preserve">AC PARK UMAG - RASVJETA BAZENA VANJSKI</t>
  </si>
  <si>
    <t xml:space="preserve">Demontaža postojećih rasvjetnih tjela i demontaža transformatora, isključenje sa mreže, odspajanje kabela, odvoz i zbrinjavanje na deponiju.</t>
  </si>
  <si>
    <t xml:space="preserve">Dobava i ugradnja nove podvodne rasvjet tijelo LED White reflektora izrađenog iz ABS-a. Rasvjetno tijelo- Lumi Plus PAR56 2.0 light 58W/12V 4320 lm proizvod kao Astrapool, uključivo sveg ostalog materijala potrebnog za ispunjenje opisa stavke, kao i istovar, skladištenje, čuvanje, transport do objekta, prijenos do mjesta ugradbe, ugradba za sve navedeno.</t>
  </si>
  <si>
    <t xml:space="preserve">Dobava i ugradnja napajanja/transformatora za reflektore 60VA/ 12V; transformator je izveden po normama CEI u zaštiti IP 56 zaštitnoj vanjskoj kutiji sa uvodnicama, uključivo sveg ostalog materijala potrebnog za ispunjenje opisa stavke, kao i istovar, skladištenje, čuvanje, transport do objekta, prijenos do mjesta ugradbe, ugradba za sve navedeno.</t>
  </si>
  <si>
    <t xml:space="preserve"> - NYY-J 3x6 mm2</t>
  </si>
  <si>
    <t xml:space="preserve">REKAPITULACIJA</t>
  </si>
  <si>
    <t xml:space="preserve">Napomena</t>
  </si>
  <si>
    <t xml:space="preserve">Dostavljanjem ponude izvođač prihvaća opće i ugovorne uvjete poslovne suradnje s Plava laguna d.d.</t>
  </si>
  <si>
    <t xml:space="preserve">Prije dostavljanja ponuda Ponuditelj je dužan pregledati opremu i razjasniti s naručiteljem sve stavke, naknadni prigovori se neće prihvatiti.</t>
  </si>
  <si>
    <t xml:space="preserve">Izvođač je u obavezi ispuniti sve stavke troškovnika.</t>
  </si>
  <si>
    <t xml:space="preserve">Predmetne količine u troškovniku su okvirne te Naručitelj zadržava pravo izmjene iste koje će potvrditi po zaključenju natječaja uz prihvaćanje jedinične cijene ponuditelja bez obzira na konačne količine koje će se Ugovoriti.</t>
  </si>
  <si>
    <t xml:space="preserve">Na predmetne cijene obračunava se PDV u sukladno zakonu.</t>
  </si>
  <si>
    <t xml:space="preserve">Za predmetne radove izvođać je dužan voditi popis količina ugrađenog materijala i izvedenih radova po pozicijama troška.</t>
  </si>
  <si>
    <t xml:space="preserve">Po završetku radova izrađuje se zapisnik o utrošenim stvarnim količinama materijala i djelova.</t>
  </si>
  <si>
    <t xml:space="preserve">Ponuditelj je u mogućnosti ponuditi najmanje jednak ili bolji materijal i rezervne  djelove od traženih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\ _k_n_-;\-* #,##0.00\ _k_n_-;_-* \-??\ _k_n_-;_-@_-"/>
    <numFmt numFmtId="173" formatCode="\$#,##0_);&quot;($&quot;#,##0\)"/>
    <numFmt numFmtId="174" formatCode="_-* #,##0.00\ _k_n_-;\-* #,##0.00\ _k_n_-;_-* \-??\ _k_n_-;_-@_-"/>
    <numFmt numFmtId="175" formatCode="0\."/>
    <numFmt numFmtId="176" formatCode="_(* #,##0.00_);_(* \(#,##0.00\);_(* \-??_);_(@_)"/>
    <numFmt numFmtId="177" formatCode="#,##0.000;\-#,##0.000;&quot;&quot;"/>
    <numFmt numFmtId="178" formatCode="_-* #,##0.00&quot; kn&quot;_-;\-* #,##0.00&quot; kn&quot;_-;_-* \-??&quot; kn&quot;_-;_-@_-"/>
    <numFmt numFmtId="179" formatCode="m/d/yyyy"/>
    <numFmt numFmtId="180" formatCode="[BLUE]#,##0;[BLUE]\(#,##0\)"/>
    <numFmt numFmtId="181" formatCode="#,##0;\(#,##0\)"/>
    <numFmt numFmtId="182" formatCode="_-* #,##0\ _z_ł_-;\-* #,##0\ _z_ł_-;_-* &quot;- &quot;_z_ł_-;_-@_-"/>
    <numFmt numFmtId="183" formatCode="_-* #,##0.00\ _z_ł_-;\-* #,##0.00\ _z_ł_-;_-* \-??\ _z_ł_-;_-@_-"/>
    <numFmt numFmtId="184" formatCode="_-[$€]\ * #,##0.00_-;\-[$€]\ * #,##0.00_-;_-[$€]\ * \-??_-;_-@_-"/>
    <numFmt numFmtId="185" formatCode="_ [$€]\ * #,##0.00_ ;_ [$€]\ * \-#,##0.00_ ;_ [$€]\ * \-??_ ;_ @_ "/>
    <numFmt numFmtId="186" formatCode="_-[$€]\ * #,##0.00_-;\-[$€]\ * #,##0.00_-;_-[$€]\ * \-??_-;_-@_-"/>
    <numFmt numFmtId="187" formatCode="@"/>
    <numFmt numFmtId="188" formatCode="#,##0.00"/>
    <numFmt numFmtId="189" formatCode="\$#,##0;[RED]&quot;-$&quot;#,##0"/>
    <numFmt numFmtId="190" formatCode="\$#,##0.00;[RED]&quot;-$&quot;#,##0.00"/>
    <numFmt numFmtId="191" formatCode="_-\£* #,##0_-;&quot;-£&quot;* #,##0_-;_-\£* \-_-;_-@_-"/>
    <numFmt numFmtId="192" formatCode="_-\£* #,##0.00_-;&quot;-£&quot;* #,##0.00_-;_-\£* \-??_-;_-@_-"/>
    <numFmt numFmtId="193" formatCode="&quot;- &quot;@"/>
    <numFmt numFmtId="194" formatCode="[RED]0%;[RED]\(0%\)"/>
    <numFmt numFmtId="195" formatCode="#,##0"/>
    <numFmt numFmtId="196" formatCode="_([$€]* #,##0.00_);_([$€]* \(#,##0.00\);_([$€]* \-??_);_(@_)"/>
    <numFmt numFmtId="197" formatCode="0%"/>
    <numFmt numFmtId="198" formatCode="0%;\(0%\)"/>
    <numFmt numFmtId="199" formatCode="0.00%"/>
    <numFmt numFmtId="200" formatCode="0"/>
    <numFmt numFmtId="201" formatCode="_-* #,##0&quot; zł&quot;_-;\-* #,##0&quot; zł&quot;_-;_-* &quot;- zł&quot;_-;_-@_-"/>
    <numFmt numFmtId="202" formatCode="_-* #,##0.00&quot; zł&quot;_-;\-* #,##0.00&quot; zł&quot;_-;_-* \-??&quot; zł&quot;_-;_-@_-"/>
    <numFmt numFmtId="203" formatCode="_-\$* #,##0_-;&quot;-$&quot;* #,##0_-;_-\$* \-_-;_-@_-"/>
    <numFmt numFmtId="204" formatCode="_-\$* #,##0.00_-;&quot;-$&quot;* #,##0.00_-;_-\$* \-??_-;_-@_-"/>
    <numFmt numFmtId="205" formatCode="_-* #,##0\ _S_k_-;\-* #,##0\ _S_k_-;_-* &quot;- &quot;_S_k_-;_-@_-"/>
    <numFmt numFmtId="206" formatCode="0.00"/>
    <numFmt numFmtId="207" formatCode="d\-mmm"/>
  </numFmts>
  <fonts count="123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color rgb="FFC0C0C0"/>
      <name val="Arial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2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FFFFFF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FreeSans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1"/>
    </font>
    <font>
      <sz val="10"/>
      <color rgb="FF008000"/>
      <name val="Arial"/>
      <family val="2"/>
      <charset val="238"/>
    </font>
    <font>
      <sz val="11"/>
      <color rgb="FF008000"/>
      <name val="Calibri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  <charset val="1"/>
    </font>
    <font>
      <b val="true"/>
      <sz val="13"/>
      <color rgb="FF3366FF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1"/>
    </font>
    <font>
      <b val="true"/>
      <sz val="12"/>
      <color rgb="FF000000"/>
      <name val="Century Gothic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1"/>
    </font>
    <font>
      <sz val="6.8"/>
      <color rgb="FF000000"/>
      <name val="Arial Unicode MS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1"/>
      <charset val="1"/>
    </font>
    <font>
      <sz val="10"/>
      <color rgb="FF000000"/>
      <name val="Century Gothic"/>
      <family val="2"/>
      <charset val="238"/>
    </font>
    <font>
      <sz val="10"/>
      <name val="Futura Bk L2"/>
      <family val="2"/>
      <charset val="238"/>
    </font>
    <font>
      <sz val="10"/>
      <color rgb="FFFF00FF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Futura Bk L2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1"/>
    </font>
    <font>
      <sz val="8"/>
      <name val="Arial Narrow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10"/>
      <name val="Arial PL"/>
      <family val="0"/>
      <charset val="238"/>
    </font>
    <font>
      <sz val="11"/>
      <color rgb="FF000000"/>
      <name val="Trebuchet MS"/>
      <family val="2"/>
      <charset val="238"/>
    </font>
    <font>
      <sz val="11"/>
      <name val="7_Futura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0"/>
      <color rgb="FFFF0000"/>
      <name val="Arial"/>
      <family val="2"/>
      <charset val="238"/>
    </font>
    <font>
      <b val="true"/>
      <sz val="12"/>
      <name val="Futura Bk L2"/>
      <family val="2"/>
      <charset val="238"/>
    </font>
    <font>
      <sz val="10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5" fontId="19" fillId="0" borderId="2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0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3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1" fillId="15" borderId="3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6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25" fillId="28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0" applyFont="true" applyBorder="false" applyAlignment="true" applyProtection="false">
      <alignment horizontal="general" vertical="bottom" textRotation="0" wrapText="false" indent="0" shrinkToFit="false"/>
    </xf>
    <xf numFmtId="177" fontId="28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false">
      <alignment horizontal="general" vertical="bottom" textRotation="0" wrapText="false" indent="0" shrinkToFit="false"/>
    </xf>
    <xf numFmtId="181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6" fontId="1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85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6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50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true" indent="0" shrinkToFit="false"/>
    </xf>
    <xf numFmtId="164" fontId="52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5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true" indent="0" shrinkToFit="false"/>
    </xf>
    <xf numFmtId="187" fontId="5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7" fontId="5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1" fillId="6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3" fillId="7" borderId="3" applyFont="true" applyBorder="true" applyAlignment="true" applyProtection="false">
      <alignment horizontal="general" vertical="bottom" textRotation="0" wrapText="false" indent="0" shrinkToFit="false"/>
    </xf>
    <xf numFmtId="164" fontId="61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62" fillId="7" borderId="3" applyFont="true" applyBorder="true" applyAlignment="true" applyProtection="false">
      <alignment horizontal="general" vertical="bottom" textRotation="0" wrapText="false" indent="0" shrinkToFit="false"/>
    </xf>
    <xf numFmtId="164" fontId="41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9" borderId="10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15" borderId="3" applyFont="true" applyBorder="true" applyAlignment="true" applyProtection="false">
      <alignment horizontal="general" vertical="bottom" textRotation="0" wrapText="false" indent="0" shrinkToFit="false"/>
    </xf>
    <xf numFmtId="164" fontId="22" fillId="9" borderId="3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right" vertical="top" textRotation="0" wrapText="true" indent="0" shrinkToFit="false"/>
    </xf>
    <xf numFmtId="187" fontId="69" fillId="0" borderId="11" applyFont="true" applyBorder="true" applyAlignment="true" applyProtection="false">
      <alignment horizontal="center" vertical="center" textRotation="0" wrapText="false" indent="0" shrinkToFit="false"/>
    </xf>
    <xf numFmtId="166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applyFont="true" applyBorder="true" applyAlignment="true" applyProtection="false">
      <alignment horizontal="general" vertical="bottom" textRotation="0" wrapText="false" indent="0" shrinkToFit="false"/>
    </xf>
    <xf numFmtId="164" fontId="71" fillId="0" borderId="12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4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72" fillId="0" borderId="13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75" fillId="3" borderId="0" applyFont="true" applyBorder="false" applyAlignment="true" applyProtection="false">
      <alignment horizontal="general" vertical="bottom" textRotation="0" wrapText="false" indent="0" shrinkToFit="false"/>
    </xf>
    <xf numFmtId="189" fontId="28" fillId="0" borderId="0" applyFont="true" applyBorder="false" applyAlignment="true" applyProtection="false">
      <alignment horizontal="general" vertical="bottom" textRotation="0" wrapText="false" indent="0" shrinkToFit="false"/>
    </xf>
    <xf numFmtId="190" fontId="28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93" fontId="56" fillId="0" borderId="0" applyFont="true" applyBorder="false" applyAlignment="true" applyProtection="false">
      <alignment horizontal="justify" vertical="top" textRotation="0" wrapText="true" indent="0" shrinkToFit="false"/>
    </xf>
    <xf numFmtId="164" fontId="5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14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bottom" textRotation="0" wrapText="false" indent="0" shrinkToFit="false"/>
    </xf>
    <xf numFmtId="164" fontId="79" fillId="0" borderId="8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54" fillId="0" borderId="9" applyFont="true" applyBorder="true" applyAlignment="true" applyProtection="false">
      <alignment horizontal="general" vertical="bottom" textRotation="0" wrapText="false" indent="0" shrinkToFit="false"/>
    </xf>
    <xf numFmtId="164" fontId="80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87" fontId="77" fillId="0" borderId="0" applyFont="true" applyBorder="false" applyAlignment="true" applyProtection="false">
      <alignment horizontal="center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16" borderId="0" applyFont="true" applyBorder="false" applyAlignment="true" applyProtection="false">
      <alignment horizontal="general" vertical="bottom" textRotation="0" wrapText="false" indent="0" shrinkToFit="false"/>
    </xf>
    <xf numFmtId="164" fontId="82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84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83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64" fontId="71" fillId="16" borderId="0" applyFont="true" applyBorder="false" applyAlignment="true" applyProtection="false">
      <alignment horizontal="general" vertical="bottom" textRotation="0" wrapText="false" indent="0" shrinkToFit="false"/>
    </xf>
    <xf numFmtId="19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95" fontId="9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8" fontId="93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8" fontId="9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" applyFont="true" applyBorder="true" applyAlignment="true" applyProtection="false">
      <alignment horizontal="general" vertical="bottom" textRotation="0" wrapText="false" indent="0" shrinkToFit="false"/>
    </xf>
    <xf numFmtId="164" fontId="3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0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9" fillId="15" borderId="10" applyFont="true" applyBorder="true" applyAlignment="true" applyProtection="false">
      <alignment horizontal="general" vertical="bottom" textRotation="0" wrapText="false" indent="0" shrinkToFit="false"/>
    </xf>
    <xf numFmtId="164" fontId="64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64" fontId="98" fillId="15" borderId="1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28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28" fillId="0" borderId="0" applyFont="true" applyBorder="false" applyAlignment="true" applyProtection="false">
      <alignment horizontal="general" vertical="bottom" textRotation="0" wrapText="false" indent="0" shrinkToFit="false"/>
    </xf>
    <xf numFmtId="170" fontId="28" fillId="0" borderId="0" applyFont="true" applyBorder="false" applyAlignment="true" applyProtection="false">
      <alignment horizontal="general" vertical="bottom" textRotation="0" wrapText="false" indent="0" shrinkToFit="false"/>
    </xf>
    <xf numFmtId="199" fontId="28" fillId="0" borderId="0" applyFont="true" applyBorder="false" applyAlignment="true" applyProtection="false">
      <alignment horizontal="general" vertical="bottom" textRotation="0" wrapText="false" indent="0" shrinkToFit="false"/>
    </xf>
    <xf numFmtId="187" fontId="6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4" fontId="73" fillId="0" borderId="13" applyFont="true" applyBorder="true" applyAlignment="true" applyProtection="false">
      <alignment horizontal="general" vertical="bottom" textRotation="0" wrapText="false" indent="0" shrinkToFit="false"/>
    </xf>
    <xf numFmtId="166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164" fontId="24" fillId="28" borderId="4" applyFont="true" applyBorder="true" applyAlignment="true" applyProtection="false">
      <alignment horizontal="general" vertical="bottom" textRotation="0" wrapText="false" indent="0" shrinkToFit="false"/>
    </xf>
    <xf numFmtId="200" fontId="68" fillId="0" borderId="0" applyFont="true" applyBorder="false" applyAlignment="true" applyProtection="false">
      <alignment horizontal="center" vertical="top" textRotation="0" wrapText="true" indent="0" shrinkToFit="false"/>
    </xf>
    <xf numFmtId="187" fontId="10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0" borderId="0" xfId="1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1" fillId="0" borderId="16" xfId="1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16" xfId="1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1" fillId="0" borderId="0" xfId="1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4" fillId="0" borderId="0" xfId="1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10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10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115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5" fillId="29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29" borderId="0" xfId="1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9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1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6" fontId="1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8" fontId="41" fillId="0" borderId="0" xfId="13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5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5" fillId="0" borderId="0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41" fillId="0" borderId="0" xfId="1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95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8" fontId="41" fillId="0" borderId="0" xfId="1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3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0" fontId="41" fillId="0" borderId="0" xfId="12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1" fillId="0" borderId="0" xfId="13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8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0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0" xfId="13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11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6" fontId="41" fillId="0" borderId="0" xfId="13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3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0" fontId="41" fillId="0" borderId="0" xfId="13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0" borderId="0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1" fillId="0" borderId="0" xfId="1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41" fillId="0" borderId="0" xfId="13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2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1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13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41" fillId="0" borderId="0" xfId="13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1" fillId="0" borderId="0" xfId="13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12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41" fillId="0" borderId="0" xfId="12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1" fillId="0" borderId="0" xfId="12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1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0" xfId="13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0" borderId="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41" fillId="0" borderId="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06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6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0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41" fillId="0" borderId="0" xfId="13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1" fillId="0" borderId="0" xfId="1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3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37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2" xfId="22"/>
    <cellStyle name="20% - Accent1 1 2" xfId="23"/>
    <cellStyle name="20% - Accent1 10" xfId="24"/>
    <cellStyle name="20% - Accent1 11" xfId="25"/>
    <cellStyle name="20% - Accent1 12" xfId="26"/>
    <cellStyle name="20% - Accent1 13" xfId="27"/>
    <cellStyle name="20% - Accent1 14" xfId="28"/>
    <cellStyle name="20% - Accent1 15" xfId="29"/>
    <cellStyle name="20% - Accent1 16" xfId="30"/>
    <cellStyle name="20% - Accent1 17" xfId="31"/>
    <cellStyle name="20% - Accent1 2" xfId="32"/>
    <cellStyle name="20% - Accent1 2 2" xfId="33"/>
    <cellStyle name="20% - Accent1 2 2 2" xfId="34"/>
    <cellStyle name="20% - Accent1 2 3" xfId="35"/>
    <cellStyle name="20% - Accent1 2 4" xfId="36"/>
    <cellStyle name="20% - Accent1 2_OPG FRANJO DODLEK-TROŠKOVNIK ELEKTROINSTALACIJA" xfId="37"/>
    <cellStyle name="20% - Accent1 3" xfId="38"/>
    <cellStyle name="20% - Accent1 3 2" xfId="39"/>
    <cellStyle name="20% - Accent1 4" xfId="40"/>
    <cellStyle name="20% - Accent1 5" xfId="41"/>
    <cellStyle name="20% - Accent1 6" xfId="42"/>
    <cellStyle name="20% - Accent1 7" xfId="43"/>
    <cellStyle name="20% - Accent1 8" xfId="44"/>
    <cellStyle name="20% - Accent1 9" xfId="45"/>
    <cellStyle name="20% - Accent2 1" xfId="46"/>
    <cellStyle name="20% - Accent2 1 1" xfId="47"/>
    <cellStyle name="20% - Accent2 1 1 2" xfId="48"/>
    <cellStyle name="20% - Accent2 1 2" xfId="49"/>
    <cellStyle name="20% - Accent2 10" xfId="50"/>
    <cellStyle name="20% - Accent2 11" xfId="51"/>
    <cellStyle name="20% - Accent2 12" xfId="52"/>
    <cellStyle name="20% - Accent2 13" xfId="53"/>
    <cellStyle name="20% - Accent2 14" xfId="54"/>
    <cellStyle name="20% - Accent2 15" xfId="55"/>
    <cellStyle name="20% - Accent2 16" xfId="56"/>
    <cellStyle name="20% - Accent2 17" xfId="57"/>
    <cellStyle name="20% - Accent2 2" xfId="58"/>
    <cellStyle name="20% - Accent2 2 2" xfId="59"/>
    <cellStyle name="20% - Accent2 2 2 2" xfId="60"/>
    <cellStyle name="20% - Accent2 2 3" xfId="61"/>
    <cellStyle name="20% - Accent2 2 4" xfId="62"/>
    <cellStyle name="20% - Accent2 2_OPG FRANJO DODLEK-TROŠKOVNIK ELEKTROINSTALACIJA" xfId="63"/>
    <cellStyle name="20% - Accent2 3" xfId="64"/>
    <cellStyle name="20% - Accent2 3 2" xfId="65"/>
    <cellStyle name="20% - Accent2 4" xfId="66"/>
    <cellStyle name="20% - Accent2 5" xfId="67"/>
    <cellStyle name="20% - Accent2 6" xfId="68"/>
    <cellStyle name="20% - Accent2 7" xfId="69"/>
    <cellStyle name="20% - Accent2 8" xfId="70"/>
    <cellStyle name="20% - Accent2 9" xfId="71"/>
    <cellStyle name="20% - Accent3 1" xfId="72"/>
    <cellStyle name="20% - Accent3 1 1" xfId="73"/>
    <cellStyle name="20% - Accent3 1 1 2" xfId="74"/>
    <cellStyle name="20% - Accent3 1 2" xfId="75"/>
    <cellStyle name="20% - Accent3 10" xfId="76"/>
    <cellStyle name="20% - Accent3 11" xfId="77"/>
    <cellStyle name="20% - Accent3 12" xfId="78"/>
    <cellStyle name="20% - Accent3 13" xfId="79"/>
    <cellStyle name="20% - Accent3 14" xfId="80"/>
    <cellStyle name="20% - Accent3 15" xfId="81"/>
    <cellStyle name="20% - Accent3 16" xfId="82"/>
    <cellStyle name="20% - Accent3 17" xfId="83"/>
    <cellStyle name="20% - Accent3 2" xfId="84"/>
    <cellStyle name="20% - Accent3 2 2" xfId="85"/>
    <cellStyle name="20% - Accent3 2 2 2" xfId="86"/>
    <cellStyle name="20% - Accent3 2 3" xfId="87"/>
    <cellStyle name="20% - Accent3 2 4" xfId="88"/>
    <cellStyle name="20% - Accent3 2_OPG FRANJO DODLEK-TROŠKOVNIK ELEKTROINSTALACIJA" xfId="89"/>
    <cellStyle name="20% - Accent3 3" xfId="90"/>
    <cellStyle name="20% - Accent3 3 2" xfId="91"/>
    <cellStyle name="20% - Accent3 4" xfId="92"/>
    <cellStyle name="20% - Accent3 5" xfId="93"/>
    <cellStyle name="20% - Accent3 6" xfId="94"/>
    <cellStyle name="20% - Accent3 7" xfId="95"/>
    <cellStyle name="20% - Accent3 8" xfId="96"/>
    <cellStyle name="20% - Accent3 9" xfId="97"/>
    <cellStyle name="20% - Accent4 1" xfId="98"/>
    <cellStyle name="20% - Accent4 1 1" xfId="99"/>
    <cellStyle name="20% - Accent4 10" xfId="100"/>
    <cellStyle name="20% - Accent4 11" xfId="101"/>
    <cellStyle name="20% - Accent4 12" xfId="102"/>
    <cellStyle name="20% - Accent4 13" xfId="103"/>
    <cellStyle name="20% - Accent4 14" xfId="104"/>
    <cellStyle name="20% - Accent4 15" xfId="105"/>
    <cellStyle name="20% - Accent4 16" xfId="106"/>
    <cellStyle name="20% - Accent4 2" xfId="107"/>
    <cellStyle name="20% - Accent4 2 2" xfId="108"/>
    <cellStyle name="20% - Accent4 2 2 2" xfId="109"/>
    <cellStyle name="20% - Accent4 2 3" xfId="110"/>
    <cellStyle name="20% - Accent4 2 4" xfId="111"/>
    <cellStyle name="20% - Accent4 2_OPG FRANJO DODLEK-TROŠKOVNIK ELEKTROINSTALACIJA" xfId="112"/>
    <cellStyle name="20% - Accent4 3" xfId="113"/>
    <cellStyle name="20% - Accent4 3 2" xfId="114"/>
    <cellStyle name="20% - Accent4 4" xfId="115"/>
    <cellStyle name="20% - Accent4 5" xfId="116"/>
    <cellStyle name="20% - Accent4 6" xfId="117"/>
    <cellStyle name="20% - Accent4 7" xfId="118"/>
    <cellStyle name="20% - Accent4 8" xfId="119"/>
    <cellStyle name="20% - Accent4 9" xfId="120"/>
    <cellStyle name="20% - Accent5 1" xfId="121"/>
    <cellStyle name="20% - Accent5 1 1" xfId="122"/>
    <cellStyle name="20% - Accent5 1 1 2" xfId="123"/>
    <cellStyle name="20% - Accent5 1 2" xfId="124"/>
    <cellStyle name="20% - Accent5 10" xfId="125"/>
    <cellStyle name="20% - Accent5 11" xfId="126"/>
    <cellStyle name="20% - Accent5 12" xfId="127"/>
    <cellStyle name="20% - Accent5 13" xfId="128"/>
    <cellStyle name="20% - Accent5 14" xfId="129"/>
    <cellStyle name="20% - Accent5 15" xfId="130"/>
    <cellStyle name="20% - Accent5 16" xfId="131"/>
    <cellStyle name="20% - Accent5 17" xfId="132"/>
    <cellStyle name="20% - Accent5 2" xfId="133"/>
    <cellStyle name="20% - Accent5 2 2" xfId="134"/>
    <cellStyle name="20% - Accent5 2 2 2" xfId="135"/>
    <cellStyle name="20% - Accent5 2 3" xfId="136"/>
    <cellStyle name="20% - Accent5 2 4" xfId="137"/>
    <cellStyle name="20% - Accent5 2_OPG FRANJO DODLEK-TROŠKOVNIK ELEKTROINSTALACIJA" xfId="138"/>
    <cellStyle name="20% - Accent5 3" xfId="139"/>
    <cellStyle name="20% - Accent5 3 2" xfId="140"/>
    <cellStyle name="20% - Accent5 4" xfId="141"/>
    <cellStyle name="20% - Accent5 5" xfId="142"/>
    <cellStyle name="20% - Accent5 6" xfId="143"/>
    <cellStyle name="20% - Accent5 7" xfId="144"/>
    <cellStyle name="20% - Accent5 8" xfId="145"/>
    <cellStyle name="20% - Accent5 9" xfId="146"/>
    <cellStyle name="20% - Accent6 1" xfId="147"/>
    <cellStyle name="20% - Accent6 1 1" xfId="148"/>
    <cellStyle name="20% - Accent6 1 1 2" xfId="149"/>
    <cellStyle name="20% - Accent6 1 2" xfId="150"/>
    <cellStyle name="20% - Accent6 10" xfId="151"/>
    <cellStyle name="20% - Accent6 11" xfId="152"/>
    <cellStyle name="20% - Accent6 12" xfId="153"/>
    <cellStyle name="20% - Accent6 13" xfId="154"/>
    <cellStyle name="20% - Accent6 14" xfId="155"/>
    <cellStyle name="20% - Accent6 15" xfId="156"/>
    <cellStyle name="20% - Accent6 16" xfId="157"/>
    <cellStyle name="20% - Accent6 17" xfId="158"/>
    <cellStyle name="20% - Accent6 2" xfId="159"/>
    <cellStyle name="20% - Accent6 2 2" xfId="160"/>
    <cellStyle name="20% - Accent6 2 2 2" xfId="161"/>
    <cellStyle name="20% - Accent6 2 3" xfId="162"/>
    <cellStyle name="20% - Accent6 2 4" xfId="163"/>
    <cellStyle name="20% - Accent6 2_OPG FRANJO DODLEK-TROŠKOVNIK ELEKTROINSTALACIJA" xfId="164"/>
    <cellStyle name="20% - Accent6 3" xfId="165"/>
    <cellStyle name="20% - Accent6 3 2" xfId="166"/>
    <cellStyle name="20% - Accent6 4" xfId="167"/>
    <cellStyle name="20% - Accent6 5" xfId="168"/>
    <cellStyle name="20% - Accent6 6" xfId="169"/>
    <cellStyle name="20% - Accent6 7" xfId="170"/>
    <cellStyle name="20% - Accent6 8" xfId="171"/>
    <cellStyle name="20% - Accent6 9" xfId="172"/>
    <cellStyle name="20% - Isticanje1" xfId="173"/>
    <cellStyle name="20% - Isticanje1 1" xfId="174"/>
    <cellStyle name="20% - Isticanje1 1 2" xfId="175"/>
    <cellStyle name="20% - Isticanje1 2" xfId="176"/>
    <cellStyle name="20% - Isticanje1 2 2" xfId="177"/>
    <cellStyle name="20% - Isticanje1 3" xfId="178"/>
    <cellStyle name="20% - Isticanje1 4" xfId="179"/>
    <cellStyle name="20% - Isticanje1_1. Energana-troškovnik_EL" xfId="180"/>
    <cellStyle name="20% - Isticanje2" xfId="181"/>
    <cellStyle name="20% - Isticanje2 1" xfId="182"/>
    <cellStyle name="20% - Isticanje2 1 2" xfId="183"/>
    <cellStyle name="20% - Isticanje2 2" xfId="184"/>
    <cellStyle name="20% - Isticanje2 2 2" xfId="185"/>
    <cellStyle name="20% - Isticanje2 3" xfId="186"/>
    <cellStyle name="20% - Isticanje2 4" xfId="187"/>
    <cellStyle name="20% - Isticanje2_1. Energana-troškovnik_EL" xfId="188"/>
    <cellStyle name="20% - Isticanje3" xfId="189"/>
    <cellStyle name="20% - Isticanje3 1" xfId="190"/>
    <cellStyle name="20% - Isticanje3 1 2" xfId="191"/>
    <cellStyle name="20% - Isticanje3 2" xfId="192"/>
    <cellStyle name="20% - Isticanje3 2 2" xfId="193"/>
    <cellStyle name="20% - Isticanje3 3" xfId="194"/>
    <cellStyle name="20% - Isticanje3 4" xfId="195"/>
    <cellStyle name="20% - Isticanje3_1. Energana-troškovnik_EL" xfId="196"/>
    <cellStyle name="20% - Isticanje4" xfId="197"/>
    <cellStyle name="20% - Isticanje4 1" xfId="198"/>
    <cellStyle name="20% - Isticanje4 2" xfId="199"/>
    <cellStyle name="20% - Isticanje4 2 2" xfId="200"/>
    <cellStyle name="20% - Isticanje4 3" xfId="201"/>
    <cellStyle name="20% - Isticanje4 4" xfId="202"/>
    <cellStyle name="20% - Isticanje4_1. Energana-troškovnik_EL" xfId="203"/>
    <cellStyle name="20% - Isticanje5" xfId="204"/>
    <cellStyle name="20% - Isticanje5 1" xfId="205"/>
    <cellStyle name="20% - Isticanje5 1 2" xfId="206"/>
    <cellStyle name="20% - Isticanje5 2" xfId="207"/>
    <cellStyle name="20% - Isticanje5 2 2" xfId="208"/>
    <cellStyle name="20% - Isticanje5 3" xfId="209"/>
    <cellStyle name="20% - Isticanje5 4" xfId="210"/>
    <cellStyle name="20% - Isticanje5_1. Energana-troškovnik_EL" xfId="211"/>
    <cellStyle name="20% - Isticanje6" xfId="212"/>
    <cellStyle name="20% - Isticanje6 1" xfId="213"/>
    <cellStyle name="20% - Isticanje6 2" xfId="214"/>
    <cellStyle name="20% - Isticanje6 2 2" xfId="215"/>
    <cellStyle name="20% - Isticanje6 3" xfId="216"/>
    <cellStyle name="20% - Isticanje6 4" xfId="217"/>
    <cellStyle name="20% - Isticanje6_1. Energana-troškovnik_EL" xfId="218"/>
    <cellStyle name="40% - Accent1 1" xfId="219"/>
    <cellStyle name="40% - Accent1 1 1" xfId="220"/>
    <cellStyle name="40% - Accent1 10" xfId="221"/>
    <cellStyle name="40% - Accent1 11" xfId="222"/>
    <cellStyle name="40% - Accent1 12" xfId="223"/>
    <cellStyle name="40% - Accent1 13" xfId="224"/>
    <cellStyle name="40% - Accent1 14" xfId="225"/>
    <cellStyle name="40% - Accent1 15" xfId="226"/>
    <cellStyle name="40% - Accent1 16" xfId="227"/>
    <cellStyle name="40% - Accent1 2" xfId="228"/>
    <cellStyle name="40% - Accent1 2 2" xfId="229"/>
    <cellStyle name="40% - Accent1 2 2 2" xfId="230"/>
    <cellStyle name="40% - Accent1 2 3" xfId="231"/>
    <cellStyle name="40% - Accent1 2 4" xfId="232"/>
    <cellStyle name="40% - Accent1 2_OPG FRANJO DODLEK-TROŠKOVNIK ELEKTROINSTALACIJA" xfId="233"/>
    <cellStyle name="40% - Accent1 3" xfId="234"/>
    <cellStyle name="40% - Accent1 3 2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2 1" xfId="242"/>
    <cellStyle name="40% - Accent2 1 1" xfId="243"/>
    <cellStyle name="40% - Accent2 10" xfId="244"/>
    <cellStyle name="40% - Accent2 11" xfId="245"/>
    <cellStyle name="40% - Accent2 12" xfId="246"/>
    <cellStyle name="40% - Accent2 13" xfId="247"/>
    <cellStyle name="40% - Accent2 14" xfId="248"/>
    <cellStyle name="40% - Accent2 15" xfId="249"/>
    <cellStyle name="40% - Accent2 16" xfId="250"/>
    <cellStyle name="40% - Accent2 2" xfId="251"/>
    <cellStyle name="40% - Accent2 2 2" xfId="252"/>
    <cellStyle name="40% - Accent2 2 2 2" xfId="253"/>
    <cellStyle name="40% - Accent2 2 3" xfId="254"/>
    <cellStyle name="40% - Accent2 2 4" xfId="255"/>
    <cellStyle name="40% - Accent2 2_OPG FRANJO DODLEK-TROŠKOVNIK ELEKTROINSTALACIJA" xfId="256"/>
    <cellStyle name="40% - Accent2 3" xfId="257"/>
    <cellStyle name="40% - Accent2 3 2" xfId="258"/>
    <cellStyle name="40% - Accent2 4" xfId="259"/>
    <cellStyle name="40% - Accent2 5" xfId="260"/>
    <cellStyle name="40% - Accent2 6" xfId="261"/>
    <cellStyle name="40% - Accent2 7" xfId="262"/>
    <cellStyle name="40% - Accent2 8" xfId="263"/>
    <cellStyle name="40% - Accent2 9" xfId="264"/>
    <cellStyle name="40% - Accent3 1" xfId="265"/>
    <cellStyle name="40% - Accent3 1 1" xfId="266"/>
    <cellStyle name="40% - Accent3 10" xfId="267"/>
    <cellStyle name="40% - Accent3 11" xfId="268"/>
    <cellStyle name="40% - Accent3 12" xfId="269"/>
    <cellStyle name="40% - Accent3 13" xfId="270"/>
    <cellStyle name="40% - Accent3 14" xfId="271"/>
    <cellStyle name="40% - Accent3 15" xfId="272"/>
    <cellStyle name="40% - Accent3 16" xfId="273"/>
    <cellStyle name="40% - Accent3 2" xfId="274"/>
    <cellStyle name="40% - Accent3 2 2" xfId="275"/>
    <cellStyle name="40% - Accent3 2 2 2" xfId="276"/>
    <cellStyle name="40% - Accent3 2 3" xfId="277"/>
    <cellStyle name="40% - Accent3 2 4" xfId="278"/>
    <cellStyle name="40% - Accent3 2_OPG FRANJO DODLEK-TROŠKOVNIK ELEKTROINSTALACIJA" xfId="279"/>
    <cellStyle name="40% - Accent3 3" xfId="280"/>
    <cellStyle name="40% - Accent3 3 2" xfId="281"/>
    <cellStyle name="40% - Accent3 4" xfId="282"/>
    <cellStyle name="40% - Accent3 5" xfId="283"/>
    <cellStyle name="40% - Accent3 6" xfId="284"/>
    <cellStyle name="40% - Accent3 7" xfId="285"/>
    <cellStyle name="40% - Accent3 8" xfId="286"/>
    <cellStyle name="40% - Accent3 9" xfId="287"/>
    <cellStyle name="40% - Accent4 1" xfId="288"/>
    <cellStyle name="40% - Accent4 1 1" xfId="289"/>
    <cellStyle name="40% - Accent4 10" xfId="290"/>
    <cellStyle name="40% - Accent4 11" xfId="291"/>
    <cellStyle name="40% - Accent4 12" xfId="292"/>
    <cellStyle name="40% - Accent4 13" xfId="293"/>
    <cellStyle name="40% - Accent4 14" xfId="294"/>
    <cellStyle name="40% - Accent4 15" xfId="295"/>
    <cellStyle name="40% - Accent4 16" xfId="296"/>
    <cellStyle name="40% - Accent4 2" xfId="297"/>
    <cellStyle name="40% - Accent4 2 2" xfId="298"/>
    <cellStyle name="40% - Accent4 2 2 2" xfId="299"/>
    <cellStyle name="40% - Accent4 2 3" xfId="300"/>
    <cellStyle name="40% - Accent4 2 4" xfId="301"/>
    <cellStyle name="40% - Accent4 2_OPG FRANJO DODLEK-TROŠKOVNIK ELEKTROINSTALACIJA" xfId="302"/>
    <cellStyle name="40% - Accent4 3" xfId="303"/>
    <cellStyle name="40% - Accent4 3 2" xfId="304"/>
    <cellStyle name="40% - Accent4 4" xfId="305"/>
    <cellStyle name="40% - Accent4 5" xfId="306"/>
    <cellStyle name="40% - Accent4 6" xfId="307"/>
    <cellStyle name="40% - Accent4 7" xfId="308"/>
    <cellStyle name="40% - Accent4 8" xfId="309"/>
    <cellStyle name="40% - Accent4 9" xfId="310"/>
    <cellStyle name="40% - Accent5 1" xfId="311"/>
    <cellStyle name="40% - Accent5 1 1" xfId="312"/>
    <cellStyle name="40% - Accent5 10" xfId="313"/>
    <cellStyle name="40% - Accent5 11" xfId="314"/>
    <cellStyle name="40% - Accent5 12" xfId="315"/>
    <cellStyle name="40% - Accent5 13" xfId="316"/>
    <cellStyle name="40% - Accent5 14" xfId="317"/>
    <cellStyle name="40% - Accent5 15" xfId="318"/>
    <cellStyle name="40% - Accent5 16" xfId="319"/>
    <cellStyle name="40% - Accent5 2" xfId="320"/>
    <cellStyle name="40% - Accent5 2 2" xfId="321"/>
    <cellStyle name="40% - Accent5 2 2 2" xfId="322"/>
    <cellStyle name="40% - Accent5 2 3" xfId="323"/>
    <cellStyle name="40% - Accent5 2 4" xfId="324"/>
    <cellStyle name="40% - Accent5 2_OPG FRANJO DODLEK-TROŠKOVNIK ELEKTROINSTALACIJA" xfId="325"/>
    <cellStyle name="40% - Accent5 3" xfId="326"/>
    <cellStyle name="40% - Accent5 3 2" xfId="327"/>
    <cellStyle name="40% - Accent5 4" xfId="328"/>
    <cellStyle name="40% - Accent5 5" xfId="329"/>
    <cellStyle name="40% - Accent5 6" xfId="330"/>
    <cellStyle name="40% - Accent5 7" xfId="331"/>
    <cellStyle name="40% - Accent5 8" xfId="332"/>
    <cellStyle name="40% - Accent5 9" xfId="333"/>
    <cellStyle name="40% - Accent6 1" xfId="334"/>
    <cellStyle name="40% - Accent6 1 1" xfId="335"/>
    <cellStyle name="40% - Accent6 10" xfId="336"/>
    <cellStyle name="40% - Accent6 11" xfId="337"/>
    <cellStyle name="40% - Accent6 12" xfId="338"/>
    <cellStyle name="40% - Accent6 13" xfId="339"/>
    <cellStyle name="40% - Accent6 14" xfId="340"/>
    <cellStyle name="40% - Accent6 15" xfId="341"/>
    <cellStyle name="40% - Accent6 16" xfId="342"/>
    <cellStyle name="40% - Accent6 17" xfId="343"/>
    <cellStyle name="40% - Accent6 2" xfId="344"/>
    <cellStyle name="40% - Accent6 2 2" xfId="345"/>
    <cellStyle name="40% - Accent6 2 2 2" xfId="346"/>
    <cellStyle name="40% - Accent6 2 3" xfId="347"/>
    <cellStyle name="40% - Accent6 2 4" xfId="348"/>
    <cellStyle name="40% - Accent6 2_OPG FRANJO DODLEK-TROŠKOVNIK ELEKTROINSTALACIJA" xfId="349"/>
    <cellStyle name="40% - Accent6 3" xfId="350"/>
    <cellStyle name="40% - Accent6 3 2" xfId="351"/>
    <cellStyle name="40% - Accent6 4" xfId="352"/>
    <cellStyle name="40% - Accent6 5" xfId="353"/>
    <cellStyle name="40% - Accent6 6" xfId="354"/>
    <cellStyle name="40% - Accent6 7" xfId="355"/>
    <cellStyle name="40% - Accent6 8" xfId="356"/>
    <cellStyle name="40% - Accent6 9" xfId="357"/>
    <cellStyle name="40% - Isticanje1" xfId="358"/>
    <cellStyle name="40% - Isticanje2" xfId="359"/>
    <cellStyle name="40% - Isticanje2 1" xfId="360"/>
    <cellStyle name="40% - Isticanje2 2" xfId="361"/>
    <cellStyle name="40% - Isticanje2 2 2" xfId="362"/>
    <cellStyle name="40% - Isticanje2 3" xfId="363"/>
    <cellStyle name="40% - Isticanje2 4" xfId="364"/>
    <cellStyle name="40% - Isticanje2_1. Energana-troškovnik_EL" xfId="365"/>
    <cellStyle name="40% - Isticanje3" xfId="366"/>
    <cellStyle name="40% - Isticanje3 1" xfId="367"/>
    <cellStyle name="40% - Isticanje3 2" xfId="368"/>
    <cellStyle name="40% - Isticanje3 2 2" xfId="369"/>
    <cellStyle name="40% - Isticanje3 3" xfId="370"/>
    <cellStyle name="40% - Isticanje3 4" xfId="371"/>
    <cellStyle name="40% - Isticanje3_1. Energana-troškovnik_EL" xfId="372"/>
    <cellStyle name="40% - Isticanje4" xfId="373"/>
    <cellStyle name="40% - Isticanje4 1" xfId="374"/>
    <cellStyle name="40% - Isticanje4 2" xfId="375"/>
    <cellStyle name="40% - Isticanje4 2 2" xfId="376"/>
    <cellStyle name="40% - Isticanje4 3" xfId="377"/>
    <cellStyle name="40% - Isticanje4 4" xfId="378"/>
    <cellStyle name="40% - Isticanje4_1. Energana-troškovnik_EL" xfId="379"/>
    <cellStyle name="40% - Isticanje5" xfId="380"/>
    <cellStyle name="40% - Isticanje5 1" xfId="381"/>
    <cellStyle name="40% - Isticanje5 2" xfId="382"/>
    <cellStyle name="40% - Isticanje5 2 2" xfId="383"/>
    <cellStyle name="40% - Isticanje5 3" xfId="384"/>
    <cellStyle name="40% - Isticanje5 4" xfId="385"/>
    <cellStyle name="40% - Isticanje5_1. Energana-troškovnik_EL" xfId="386"/>
    <cellStyle name="40% - Isticanje6" xfId="387"/>
    <cellStyle name="40% - Isticanje6 1" xfId="388"/>
    <cellStyle name="40% - Isticanje6 2" xfId="389"/>
    <cellStyle name="40% - Isticanje6 2 2" xfId="390"/>
    <cellStyle name="40% - Isticanje6 3" xfId="391"/>
    <cellStyle name="40% - Isticanje6 4" xfId="392"/>
    <cellStyle name="40% - Isticanje6_1. Energana-troškovnik_EL" xfId="393"/>
    <cellStyle name="40% - Naglasak1" xfId="394"/>
    <cellStyle name="40% - Naglasak1 1" xfId="395"/>
    <cellStyle name="40% - Naglasak1 2" xfId="396"/>
    <cellStyle name="40% - Naglasak1 2 2" xfId="397"/>
    <cellStyle name="40% - Naglasak1 3" xfId="398"/>
    <cellStyle name="40% - Naglasak1 4" xfId="399"/>
    <cellStyle name="40% - Naglasak1_2003 - Hotel Histria_110627" xfId="400"/>
    <cellStyle name="60% - Accent1 1" xfId="401"/>
    <cellStyle name="60% - Accent1 1 1" xfId="402"/>
    <cellStyle name="60% - Accent1 10" xfId="403"/>
    <cellStyle name="60% - Accent1 11" xfId="404"/>
    <cellStyle name="60% - Accent1 12" xfId="405"/>
    <cellStyle name="60% - Accent1 13" xfId="406"/>
    <cellStyle name="60% - Accent1 14" xfId="407"/>
    <cellStyle name="60% - Accent1 2" xfId="408"/>
    <cellStyle name="60% - Accent1 2 2" xfId="409"/>
    <cellStyle name="60% - Accent1 3" xfId="410"/>
    <cellStyle name="60% - Accent1 4" xfId="411"/>
    <cellStyle name="60% - Accent1 5" xfId="412"/>
    <cellStyle name="60% - Accent1 6" xfId="413"/>
    <cellStyle name="60% - Accent1 7" xfId="414"/>
    <cellStyle name="60% - Accent1 8" xfId="415"/>
    <cellStyle name="60% - Accent1 9" xfId="416"/>
    <cellStyle name="60% - Accent2 1" xfId="417"/>
    <cellStyle name="60% - Accent2 1 1" xfId="418"/>
    <cellStyle name="60% - Accent2 10" xfId="419"/>
    <cellStyle name="60% - Accent2 11" xfId="420"/>
    <cellStyle name="60% - Accent2 12" xfId="421"/>
    <cellStyle name="60% - Accent2 13" xfId="422"/>
    <cellStyle name="60% - Accent2 14" xfId="423"/>
    <cellStyle name="60% - Accent2 2" xfId="424"/>
    <cellStyle name="60% - Accent2 2 2" xfId="425"/>
    <cellStyle name="60% - Accent2 3" xfId="426"/>
    <cellStyle name="60% - Accent2 4" xfId="427"/>
    <cellStyle name="60% - Accent2 5" xfId="428"/>
    <cellStyle name="60% - Accent2 6" xfId="429"/>
    <cellStyle name="60% - Accent2 7" xfId="430"/>
    <cellStyle name="60% - Accent2 8" xfId="431"/>
    <cellStyle name="60% - Accent2 9" xfId="432"/>
    <cellStyle name="60% - Accent3 1" xfId="433"/>
    <cellStyle name="60% - Accent3 1 1" xfId="434"/>
    <cellStyle name="60% - Accent3 10" xfId="435"/>
    <cellStyle name="60% - Accent3 11" xfId="436"/>
    <cellStyle name="60% - Accent3 12" xfId="437"/>
    <cellStyle name="60% - Accent3 13" xfId="438"/>
    <cellStyle name="60% - Accent3 14" xfId="439"/>
    <cellStyle name="60% - Accent3 2" xfId="440"/>
    <cellStyle name="60% - Accent3 2 2" xfId="441"/>
    <cellStyle name="60% - Accent3 3" xfId="442"/>
    <cellStyle name="60% - Accent3 4" xfId="443"/>
    <cellStyle name="60% - Accent3 5" xfId="444"/>
    <cellStyle name="60% - Accent3 6" xfId="445"/>
    <cellStyle name="60% - Accent3 7" xfId="446"/>
    <cellStyle name="60% - Accent3 8" xfId="447"/>
    <cellStyle name="60% - Accent3 9" xfId="448"/>
    <cellStyle name="60% - Accent4 1" xfId="449"/>
    <cellStyle name="60% - Accent4 1 1" xfId="450"/>
    <cellStyle name="60% - Accent4 10" xfId="451"/>
    <cellStyle name="60% - Accent4 11" xfId="452"/>
    <cellStyle name="60% - Accent4 12" xfId="453"/>
    <cellStyle name="60% - Accent4 13" xfId="454"/>
    <cellStyle name="60% - Accent4 14" xfId="455"/>
    <cellStyle name="60% - Accent4 2" xfId="456"/>
    <cellStyle name="60% - Accent4 2 2" xfId="457"/>
    <cellStyle name="60% - Accent4 3" xfId="458"/>
    <cellStyle name="60% - Accent4 4" xfId="459"/>
    <cellStyle name="60% - Accent4 5" xfId="460"/>
    <cellStyle name="60% - Accent4 6" xfId="461"/>
    <cellStyle name="60% - Accent4 7" xfId="462"/>
    <cellStyle name="60% - Accent4 8" xfId="463"/>
    <cellStyle name="60% - Accent4 9" xfId="464"/>
    <cellStyle name="60% - Accent5 1" xfId="465"/>
    <cellStyle name="60% - Accent5 1 1" xfId="466"/>
    <cellStyle name="60% - Accent5 10" xfId="467"/>
    <cellStyle name="60% - Accent5 11" xfId="468"/>
    <cellStyle name="60% - Accent5 12" xfId="469"/>
    <cellStyle name="60% - Accent5 13" xfId="470"/>
    <cellStyle name="60% - Accent5 14" xfId="471"/>
    <cellStyle name="60% - Accent5 2" xfId="472"/>
    <cellStyle name="60% - Accent5 2 2" xfId="473"/>
    <cellStyle name="60% - Accent5 3" xfId="474"/>
    <cellStyle name="60% - Accent5 4" xfId="475"/>
    <cellStyle name="60% - Accent5 5" xfId="476"/>
    <cellStyle name="60% - Accent5 6" xfId="477"/>
    <cellStyle name="60% - Accent5 7" xfId="478"/>
    <cellStyle name="60% - Accent5 8" xfId="479"/>
    <cellStyle name="60% - Accent5 9" xfId="480"/>
    <cellStyle name="60% - Accent6 1" xfId="481"/>
    <cellStyle name="60% - Accent6 1 1" xfId="482"/>
    <cellStyle name="60% - Accent6 1 1 2" xfId="483"/>
    <cellStyle name="60% - Accent6 1 2" xfId="484"/>
    <cellStyle name="60% - Accent6 10" xfId="485"/>
    <cellStyle name="60% - Accent6 11" xfId="486"/>
    <cellStyle name="60% - Accent6 12" xfId="487"/>
    <cellStyle name="60% - Accent6 13" xfId="488"/>
    <cellStyle name="60% - Accent6 14" xfId="489"/>
    <cellStyle name="60% - Accent6 15" xfId="490"/>
    <cellStyle name="60% - Accent6 2" xfId="491"/>
    <cellStyle name="60% - Accent6 2 2" xfId="492"/>
    <cellStyle name="60% - Accent6 3" xfId="493"/>
    <cellStyle name="60% - Accent6 4" xfId="494"/>
    <cellStyle name="60% - Accent6 5" xfId="495"/>
    <cellStyle name="60% - Accent6 6" xfId="496"/>
    <cellStyle name="60% - Accent6 7" xfId="497"/>
    <cellStyle name="60% - Accent6 8" xfId="498"/>
    <cellStyle name="60% - Accent6 9" xfId="499"/>
    <cellStyle name="60% - Isticanje1" xfId="500"/>
    <cellStyle name="60% - Isticanje1 1" xfId="501"/>
    <cellStyle name="60% - Isticanje1_1. Energana-troškovnik_EL" xfId="502"/>
    <cellStyle name="60% - Isticanje2" xfId="503"/>
    <cellStyle name="60% - Isticanje2 1" xfId="504"/>
    <cellStyle name="60% - Isticanje2_1. Energana-troškovnik_EL" xfId="505"/>
    <cellStyle name="60% - Isticanje3" xfId="506"/>
    <cellStyle name="60% - Isticanje3 1" xfId="507"/>
    <cellStyle name="60% - Isticanje3_1. Energana-troškovnik_EL" xfId="508"/>
    <cellStyle name="60% - Isticanje4" xfId="509"/>
    <cellStyle name="60% - Isticanje4 1" xfId="510"/>
    <cellStyle name="60% - Isticanje4_1. Energana-troškovnik_EL" xfId="511"/>
    <cellStyle name="60% - Isticanje5" xfId="512"/>
    <cellStyle name="60% - Isticanje5 1" xfId="513"/>
    <cellStyle name="60% - Isticanje5_1. Energana-troškovnik_EL" xfId="514"/>
    <cellStyle name="60% - Isticanje6" xfId="515"/>
    <cellStyle name="60% - Isticanje6 1" xfId="516"/>
    <cellStyle name="60% - Isticanje6_1. Energana-troškovnik_EL" xfId="517"/>
    <cellStyle name="_1. Energana-troškovnik_EL" xfId="518"/>
    <cellStyle name="_STAMBENI DIO" xfId="519"/>
    <cellStyle name="_STAMBENI DIO 2" xfId="520"/>
    <cellStyle name="_troškovnik" xfId="521"/>
    <cellStyle name="_troškovnik 2" xfId="522"/>
    <cellStyle name="A4 Small 210 x 297 mm" xfId="523"/>
    <cellStyle name="A4 Small 210 x 297 mm 10" xfId="524"/>
    <cellStyle name="A4 Small 210 x 297 mm 10 2" xfId="525"/>
    <cellStyle name="A4 Small 210 x 297 mm 10 3" xfId="526"/>
    <cellStyle name="A4 Small 210 x 297 mm 10_BURE COMMERCE" xfId="527"/>
    <cellStyle name="A4 Small 210 x 297 mm 11" xfId="528"/>
    <cellStyle name="A4 Small 210 x 297 mm 11 2" xfId="529"/>
    <cellStyle name="A4 Small 210 x 297 mm 11 3" xfId="530"/>
    <cellStyle name="A4 Small 210 x 297 mm 11_BURE COMMERCE" xfId="531"/>
    <cellStyle name="A4 Small 210 x 297 mm 12" xfId="532"/>
    <cellStyle name="A4 Small 210 x 297 mm 12 2" xfId="533"/>
    <cellStyle name="A4 Small 210 x 297 mm 12 3" xfId="534"/>
    <cellStyle name="A4 Small 210 x 297 mm 12_BURE COMMERCE" xfId="535"/>
    <cellStyle name="A4 Small 210 x 297 mm 13" xfId="536"/>
    <cellStyle name="A4 Small 210 x 297 mm 13 2" xfId="537"/>
    <cellStyle name="A4 Small 210 x 297 mm 13 3" xfId="538"/>
    <cellStyle name="A4 Small 210 x 297 mm 13_BURE COMMERCE" xfId="539"/>
    <cellStyle name="A4 Small 210 x 297 mm 14" xfId="540"/>
    <cellStyle name="A4 Small 210 x 297 mm 15" xfId="541"/>
    <cellStyle name="A4 Small 210 x 297 mm 2" xfId="542"/>
    <cellStyle name="A4 Small 210 x 297 mm 2 2" xfId="543"/>
    <cellStyle name="A4 Small 210 x 297 mm 2 3" xfId="544"/>
    <cellStyle name="A4 Small 210 x 297 mm 2_BURE COMMERCE" xfId="545"/>
    <cellStyle name="A4 Small 210 x 297 mm 3" xfId="546"/>
    <cellStyle name="A4 Small 210 x 297 mm 3 2" xfId="547"/>
    <cellStyle name="A4 Small 210 x 297 mm 3 3" xfId="548"/>
    <cellStyle name="A4 Small 210 x 297 mm 3_BURE COMMERCE" xfId="549"/>
    <cellStyle name="A4 Small 210 x 297 mm 4" xfId="550"/>
    <cellStyle name="A4 Small 210 x 297 mm 4 2" xfId="551"/>
    <cellStyle name="A4 Small 210 x 297 mm 4 3" xfId="552"/>
    <cellStyle name="A4 Small 210 x 297 mm 4_BURE COMMERCE" xfId="553"/>
    <cellStyle name="A4 Small 210 x 297 mm 5" xfId="554"/>
    <cellStyle name="A4 Small 210 x 297 mm 5 2" xfId="555"/>
    <cellStyle name="A4 Small 210 x 297 mm 5 3" xfId="556"/>
    <cellStyle name="A4 Small 210 x 297 mm 5_BURE COMMERCE" xfId="557"/>
    <cellStyle name="A4 Small 210 x 297 mm 6" xfId="558"/>
    <cellStyle name="A4 Small 210 x 297 mm 6 2" xfId="559"/>
    <cellStyle name="A4 Small 210 x 297 mm 6 3" xfId="560"/>
    <cellStyle name="A4 Small 210 x 297 mm 6_BURE COMMERCE" xfId="561"/>
    <cellStyle name="A4 Small 210 x 297 mm 7" xfId="562"/>
    <cellStyle name="A4 Small 210 x 297 mm 7 2" xfId="563"/>
    <cellStyle name="A4 Small 210 x 297 mm 7 3" xfId="564"/>
    <cellStyle name="A4 Small 210 x 297 mm 7_BURE COMMERCE" xfId="565"/>
    <cellStyle name="A4 Small 210 x 297 mm 8" xfId="566"/>
    <cellStyle name="A4 Small 210 x 297 mm 8 2" xfId="567"/>
    <cellStyle name="A4 Small 210 x 297 mm 8 3" xfId="568"/>
    <cellStyle name="A4 Small 210 x 297 mm 8_BURE COMMERCE" xfId="569"/>
    <cellStyle name="A4 Small 210 x 297 mm 9" xfId="570"/>
    <cellStyle name="A4 Small 210 x 297 mm 9 2" xfId="571"/>
    <cellStyle name="A4 Small 210 x 297 mm 9 3" xfId="572"/>
    <cellStyle name="A4 Small 210 x 297 mm 9_BURE COMMERCE" xfId="573"/>
    <cellStyle name="A4 Small 210 x 297 mm_8-PODNO GRIJANJE" xfId="574"/>
    <cellStyle name="Accent1 1" xfId="575"/>
    <cellStyle name="Accent1 1 1" xfId="576"/>
    <cellStyle name="Accent1 1 1 2" xfId="577"/>
    <cellStyle name="Accent1 1 2" xfId="578"/>
    <cellStyle name="Accent1 10" xfId="579"/>
    <cellStyle name="Accent1 11" xfId="580"/>
    <cellStyle name="Accent1 12" xfId="581"/>
    <cellStyle name="Accent1 13" xfId="582"/>
    <cellStyle name="Accent1 14" xfId="583"/>
    <cellStyle name="Accent1 15" xfId="584"/>
    <cellStyle name="Accent1 2" xfId="585"/>
    <cellStyle name="Accent1 2 2" xfId="586"/>
    <cellStyle name="Accent1 3" xfId="587"/>
    <cellStyle name="Accent1 4" xfId="588"/>
    <cellStyle name="Accent1 5" xfId="589"/>
    <cellStyle name="Accent1 6" xfId="590"/>
    <cellStyle name="Accent1 7" xfId="591"/>
    <cellStyle name="Accent1 8" xfId="592"/>
    <cellStyle name="Accent1 9" xfId="593"/>
    <cellStyle name="Accent2 1" xfId="594"/>
    <cellStyle name="Accent2 1 1" xfId="595"/>
    <cellStyle name="Accent2 1 1 2" xfId="596"/>
    <cellStyle name="Accent2 1 2" xfId="597"/>
    <cellStyle name="Accent2 10" xfId="598"/>
    <cellStyle name="Accent2 11" xfId="599"/>
    <cellStyle name="Accent2 12" xfId="600"/>
    <cellStyle name="Accent2 13" xfId="601"/>
    <cellStyle name="Accent2 14" xfId="602"/>
    <cellStyle name="Accent2 15" xfId="603"/>
    <cellStyle name="Accent2 2" xfId="604"/>
    <cellStyle name="Accent2 2 2" xfId="605"/>
    <cellStyle name="Accent2 3" xfId="606"/>
    <cellStyle name="Accent2 4" xfId="607"/>
    <cellStyle name="Accent2 5" xfId="608"/>
    <cellStyle name="Accent2 6" xfId="609"/>
    <cellStyle name="Accent2 7" xfId="610"/>
    <cellStyle name="Accent2 8" xfId="611"/>
    <cellStyle name="Accent2 9" xfId="612"/>
    <cellStyle name="Accent3 1" xfId="613"/>
    <cellStyle name="Accent3 1 1" xfId="614"/>
    <cellStyle name="Accent3 10" xfId="615"/>
    <cellStyle name="Accent3 11" xfId="616"/>
    <cellStyle name="Accent3 12" xfId="617"/>
    <cellStyle name="Accent3 13" xfId="618"/>
    <cellStyle name="Accent3 14" xfId="619"/>
    <cellStyle name="Accent3 15" xfId="620"/>
    <cellStyle name="Accent3 2" xfId="621"/>
    <cellStyle name="Accent3 2 2" xfId="622"/>
    <cellStyle name="Accent3 3" xfId="623"/>
    <cellStyle name="Accent3 4" xfId="624"/>
    <cellStyle name="Accent3 5" xfId="625"/>
    <cellStyle name="Accent3 6" xfId="626"/>
    <cellStyle name="Accent3 7" xfId="627"/>
    <cellStyle name="Accent3 8" xfId="628"/>
    <cellStyle name="Accent3 9" xfId="629"/>
    <cellStyle name="Accent4 1" xfId="630"/>
    <cellStyle name="Accent4 1 1" xfId="631"/>
    <cellStyle name="Accent4 10" xfId="632"/>
    <cellStyle name="Accent4 11" xfId="633"/>
    <cellStyle name="Accent4 12" xfId="634"/>
    <cellStyle name="Accent4 13" xfId="635"/>
    <cellStyle name="Accent4 14" xfId="636"/>
    <cellStyle name="Accent4 2" xfId="637"/>
    <cellStyle name="Accent4 2 2" xfId="638"/>
    <cellStyle name="Accent4 3" xfId="639"/>
    <cellStyle name="Accent4 4" xfId="640"/>
    <cellStyle name="Accent4 5" xfId="641"/>
    <cellStyle name="Accent4 6" xfId="642"/>
    <cellStyle name="Accent4 7" xfId="643"/>
    <cellStyle name="Accent4 8" xfId="644"/>
    <cellStyle name="Accent4 9" xfId="645"/>
    <cellStyle name="Accent5 1" xfId="646"/>
    <cellStyle name="Accent5 1 1" xfId="647"/>
    <cellStyle name="Accent5 10" xfId="648"/>
    <cellStyle name="Accent5 11" xfId="649"/>
    <cellStyle name="Accent5 12" xfId="650"/>
    <cellStyle name="Accent5 13" xfId="651"/>
    <cellStyle name="Accent5 14" xfId="652"/>
    <cellStyle name="Accent5 2" xfId="653"/>
    <cellStyle name="Accent5 2 2" xfId="654"/>
    <cellStyle name="Accent5 3" xfId="655"/>
    <cellStyle name="Accent5 4" xfId="656"/>
    <cellStyle name="Accent5 5" xfId="657"/>
    <cellStyle name="Accent5 6" xfId="658"/>
    <cellStyle name="Accent5 7" xfId="659"/>
    <cellStyle name="Accent5 8" xfId="660"/>
    <cellStyle name="Accent5 9" xfId="661"/>
    <cellStyle name="Accent6 1" xfId="662"/>
    <cellStyle name="Accent6 1 1" xfId="663"/>
    <cellStyle name="Accent6 1 1 2" xfId="664"/>
    <cellStyle name="Accent6 1 2" xfId="665"/>
    <cellStyle name="Accent6 10" xfId="666"/>
    <cellStyle name="Accent6 11" xfId="667"/>
    <cellStyle name="Accent6 12" xfId="668"/>
    <cellStyle name="Accent6 13" xfId="669"/>
    <cellStyle name="Accent6 14" xfId="670"/>
    <cellStyle name="Accent6 15" xfId="671"/>
    <cellStyle name="Accent6 2" xfId="672"/>
    <cellStyle name="Accent6 2 2" xfId="673"/>
    <cellStyle name="Accent6 3" xfId="674"/>
    <cellStyle name="Accent6 4" xfId="675"/>
    <cellStyle name="Accent6 5" xfId="676"/>
    <cellStyle name="Accent6 6" xfId="677"/>
    <cellStyle name="Accent6 7" xfId="678"/>
    <cellStyle name="Accent6 8" xfId="679"/>
    <cellStyle name="Accent6 9" xfId="680"/>
    <cellStyle name="Bad 1" xfId="681"/>
    <cellStyle name="Bad 1 1" xfId="682"/>
    <cellStyle name="Bad 1 1 2" xfId="683"/>
    <cellStyle name="Bad 1 2" xfId="684"/>
    <cellStyle name="Bad 10" xfId="685"/>
    <cellStyle name="Bad 11" xfId="686"/>
    <cellStyle name="Bad 12" xfId="687"/>
    <cellStyle name="Bad 13" xfId="688"/>
    <cellStyle name="Bad 14" xfId="689"/>
    <cellStyle name="Bad 15" xfId="690"/>
    <cellStyle name="Bad 2" xfId="691"/>
    <cellStyle name="Bad 2 2" xfId="692"/>
    <cellStyle name="Bad 3" xfId="693"/>
    <cellStyle name="Bad 4" xfId="694"/>
    <cellStyle name="Bad 5" xfId="695"/>
    <cellStyle name="Bad 6" xfId="696"/>
    <cellStyle name="Bad 7" xfId="697"/>
    <cellStyle name="Bad 8" xfId="698"/>
    <cellStyle name="Bad 9" xfId="699"/>
    <cellStyle name="Bilješka" xfId="700"/>
    <cellStyle name="Bilješka 1" xfId="701"/>
    <cellStyle name="Bilješka 1 2" xfId="702"/>
    <cellStyle name="Bilješka 2" xfId="703"/>
    <cellStyle name="Bilješka_1. Energana-troškovnik_EL" xfId="704"/>
    <cellStyle name="Border" xfId="705"/>
    <cellStyle name="Calc Currency (0)" xfId="706"/>
    <cellStyle name="Calc Currency (2)" xfId="707"/>
    <cellStyle name="Calc Percent (0)" xfId="708"/>
    <cellStyle name="Calc Percent (1)" xfId="709"/>
    <cellStyle name="Calc Percent (2)" xfId="710"/>
    <cellStyle name="Calc Units (0)" xfId="711"/>
    <cellStyle name="Calc Units (1)" xfId="712"/>
    <cellStyle name="Calc Units (2)" xfId="713"/>
    <cellStyle name="Calculation 1" xfId="714"/>
    <cellStyle name="Calculation 1 1" xfId="715"/>
    <cellStyle name="Calculation 1 1 2" xfId="716"/>
    <cellStyle name="Calculation 1 2" xfId="717"/>
    <cellStyle name="Calculation 10" xfId="718"/>
    <cellStyle name="Calculation 11" xfId="719"/>
    <cellStyle name="Calculation 12" xfId="720"/>
    <cellStyle name="Calculation 13" xfId="721"/>
    <cellStyle name="Calculation 14" xfId="722"/>
    <cellStyle name="Calculation 15" xfId="723"/>
    <cellStyle name="Calculation 2" xfId="724"/>
    <cellStyle name="Calculation 2 2" xfId="725"/>
    <cellStyle name="Calculation 3" xfId="726"/>
    <cellStyle name="Calculation 4" xfId="727"/>
    <cellStyle name="Calculation 5" xfId="728"/>
    <cellStyle name="Calculation 6" xfId="729"/>
    <cellStyle name="Calculation 7" xfId="730"/>
    <cellStyle name="Calculation 8" xfId="731"/>
    <cellStyle name="Calculation 9" xfId="732"/>
    <cellStyle name="Check Cell 1" xfId="733"/>
    <cellStyle name="Check Cell 1 1" xfId="734"/>
    <cellStyle name="Check Cell 10" xfId="735"/>
    <cellStyle name="Check Cell 11" xfId="736"/>
    <cellStyle name="Check Cell 12" xfId="737"/>
    <cellStyle name="Check Cell 13" xfId="738"/>
    <cellStyle name="Check Cell 14" xfId="739"/>
    <cellStyle name="Check Cell 2" xfId="740"/>
    <cellStyle name="Check Cell 2 2" xfId="741"/>
    <cellStyle name="Check Cell 3" xfId="742"/>
    <cellStyle name="Check Cell 4" xfId="743"/>
    <cellStyle name="Check Cell 5" xfId="744"/>
    <cellStyle name="Check Cell 6" xfId="745"/>
    <cellStyle name="Check Cell 7" xfId="746"/>
    <cellStyle name="Check Cell 8" xfId="747"/>
    <cellStyle name="Check Cell 9" xfId="748"/>
    <cellStyle name="ColStyle1" xfId="749"/>
    <cellStyle name="ColStyle2" xfId="750"/>
    <cellStyle name="ColStyle3" xfId="751"/>
    <cellStyle name="ColStyle4" xfId="752"/>
    <cellStyle name="ColStyle5" xfId="753"/>
    <cellStyle name="Comma 10" xfId="754"/>
    <cellStyle name="Comma 17" xfId="755"/>
    <cellStyle name="Comma 2" xfId="756"/>
    <cellStyle name="Comma 2 2" xfId="757"/>
    <cellStyle name="Comma 2 2 2" xfId="758"/>
    <cellStyle name="Comma 2 2 3" xfId="759"/>
    <cellStyle name="Comma 2 2 3 2" xfId="760"/>
    <cellStyle name="Comma 2 3" xfId="761"/>
    <cellStyle name="Comma 2 3 2" xfId="762"/>
    <cellStyle name="Comma 2 3 3" xfId="763"/>
    <cellStyle name="Comma 2 4" xfId="764"/>
    <cellStyle name="Comma 2 5" xfId="765"/>
    <cellStyle name="Comma 2_trasa" xfId="766"/>
    <cellStyle name="Comma 3" xfId="767"/>
    <cellStyle name="Comma 3 2" xfId="768"/>
    <cellStyle name="Comma 3 2 2" xfId="769"/>
    <cellStyle name="Comma 3 3" xfId="770"/>
    <cellStyle name="Comma 3 4" xfId="771"/>
    <cellStyle name="Comma 4" xfId="772"/>
    <cellStyle name="Comma 5" xfId="773"/>
    <cellStyle name="Comma 6" xfId="774"/>
    <cellStyle name="Comma 7" xfId="775"/>
    <cellStyle name="Comma 8" xfId="776"/>
    <cellStyle name="Comma 9" xfId="777"/>
    <cellStyle name="Comma [00]" xfId="778"/>
    <cellStyle name="Comma0" xfId="779"/>
    <cellStyle name="Currency 2" xfId="780"/>
    <cellStyle name="Currency 2 2" xfId="781"/>
    <cellStyle name="Currency [00]" xfId="782"/>
    <cellStyle name="Currency0" xfId="783"/>
    <cellStyle name="DataPilot Category" xfId="784"/>
    <cellStyle name="DataPilot Category 2" xfId="785"/>
    <cellStyle name="DataPilot Category 3" xfId="786"/>
    <cellStyle name="DataPilot Corner" xfId="787"/>
    <cellStyle name="DataPilot Corner 2" xfId="788"/>
    <cellStyle name="DataPilot Corner 3" xfId="789"/>
    <cellStyle name="DataPilot Field" xfId="790"/>
    <cellStyle name="DataPilot Field 2" xfId="791"/>
    <cellStyle name="DataPilot Field 3" xfId="792"/>
    <cellStyle name="DataPilot Result" xfId="793"/>
    <cellStyle name="DataPilot Result 2" xfId="794"/>
    <cellStyle name="DataPilot Title" xfId="795"/>
    <cellStyle name="DataPilot Title 2" xfId="796"/>
    <cellStyle name="DataPilot Value" xfId="797"/>
    <cellStyle name="DataPilot Value 2" xfId="798"/>
    <cellStyle name="DataPilot Value 3" xfId="799"/>
    <cellStyle name="Date Short" xfId="800"/>
    <cellStyle name="Date Short 2" xfId="801"/>
    <cellStyle name="Dezimal [0]_laroux" xfId="802"/>
    <cellStyle name="Dezimal_laroux" xfId="803"/>
    <cellStyle name="Dobro" xfId="804"/>
    <cellStyle name="Dobro 1" xfId="805"/>
    <cellStyle name="Dobro 1 2" xfId="806"/>
    <cellStyle name="Dobro 2" xfId="807"/>
    <cellStyle name="Dobro_1. Energana-troškovnik_EL" xfId="808"/>
    <cellStyle name="Dziesiętny [0]_Cennik_A" xfId="809"/>
    <cellStyle name="Dziesiętny_Cennik_A" xfId="810"/>
    <cellStyle name="Enter Currency (0)" xfId="811"/>
    <cellStyle name="Enter Currency (2)" xfId="812"/>
    <cellStyle name="Enter Units (0)" xfId="813"/>
    <cellStyle name="Enter Units (1)" xfId="814"/>
    <cellStyle name="Enter Units (2)" xfId="815"/>
    <cellStyle name="Euro" xfId="816"/>
    <cellStyle name="Euro 10" xfId="817"/>
    <cellStyle name="Euro 10 2" xfId="818"/>
    <cellStyle name="Euro 10 3" xfId="819"/>
    <cellStyle name="Euro 11" xfId="820"/>
    <cellStyle name="Euro 11 2" xfId="821"/>
    <cellStyle name="Euro 11 3" xfId="822"/>
    <cellStyle name="Euro 12" xfId="823"/>
    <cellStyle name="Euro 12 2" xfId="824"/>
    <cellStyle name="Euro 12 3" xfId="825"/>
    <cellStyle name="Euro 13" xfId="826"/>
    <cellStyle name="Euro 13 2" xfId="827"/>
    <cellStyle name="Euro 13 3" xfId="828"/>
    <cellStyle name="Euro 14" xfId="829"/>
    <cellStyle name="Euro 15" xfId="830"/>
    <cellStyle name="Euro 16" xfId="831"/>
    <cellStyle name="Euro 17" xfId="832"/>
    <cellStyle name="Euro 2" xfId="833"/>
    <cellStyle name="Euro 2 2" xfId="834"/>
    <cellStyle name="Euro 2 3" xfId="835"/>
    <cellStyle name="Euro 2 4" xfId="836"/>
    <cellStyle name="Euro 2 5" xfId="837"/>
    <cellStyle name="Euro 3" xfId="838"/>
    <cellStyle name="Euro 3 2" xfId="839"/>
    <cellStyle name="Euro 3 3" xfId="840"/>
    <cellStyle name="Euro 4" xfId="841"/>
    <cellStyle name="Euro 4 2" xfId="842"/>
    <cellStyle name="Euro 4 3" xfId="843"/>
    <cellStyle name="Euro 5" xfId="844"/>
    <cellStyle name="Euro 5 2" xfId="845"/>
    <cellStyle name="Euro 5 3" xfId="846"/>
    <cellStyle name="Euro 6" xfId="847"/>
    <cellStyle name="Euro 6 2" xfId="848"/>
    <cellStyle name="Euro 6 3" xfId="849"/>
    <cellStyle name="Euro 7" xfId="850"/>
    <cellStyle name="Euro 7 2" xfId="851"/>
    <cellStyle name="Euro 7 3" xfId="852"/>
    <cellStyle name="Euro 8" xfId="853"/>
    <cellStyle name="Euro 8 2" xfId="854"/>
    <cellStyle name="Euro 8 3" xfId="855"/>
    <cellStyle name="Euro 9" xfId="856"/>
    <cellStyle name="Euro 9 2" xfId="857"/>
    <cellStyle name="Euro 9 3" xfId="858"/>
    <cellStyle name="Euro_OPG FRANJO DODLEK-TROŠKOVNIK ELEKTROINSTALACIJA" xfId="859"/>
    <cellStyle name="Explanatory Text 1" xfId="860"/>
    <cellStyle name="Explanatory Text 1 1" xfId="861"/>
    <cellStyle name="Explanatory Text 10" xfId="862"/>
    <cellStyle name="Explanatory Text 11" xfId="863"/>
    <cellStyle name="Explanatory Text 12" xfId="864"/>
    <cellStyle name="Explanatory Text 13" xfId="865"/>
    <cellStyle name="Explanatory Text 14" xfId="866"/>
    <cellStyle name="Explanatory Text 2" xfId="867"/>
    <cellStyle name="Explanatory Text 2 2" xfId="868"/>
    <cellStyle name="Explanatory Text 3" xfId="869"/>
    <cellStyle name="Explanatory Text 4" xfId="870"/>
    <cellStyle name="Explanatory Text 5" xfId="871"/>
    <cellStyle name="Explanatory Text 6" xfId="872"/>
    <cellStyle name="Explanatory Text 7" xfId="873"/>
    <cellStyle name="Explanatory Text 8" xfId="874"/>
    <cellStyle name="Explanatory Text 9" xfId="875"/>
    <cellStyle name="Good 1" xfId="876"/>
    <cellStyle name="Good 1 1" xfId="877"/>
    <cellStyle name="Good 1 1 2" xfId="878"/>
    <cellStyle name="Good 1 2" xfId="879"/>
    <cellStyle name="Good 10" xfId="880"/>
    <cellStyle name="Good 11" xfId="881"/>
    <cellStyle name="Good 12" xfId="882"/>
    <cellStyle name="Good 13" xfId="883"/>
    <cellStyle name="Good 14" xfId="884"/>
    <cellStyle name="Good 15" xfId="885"/>
    <cellStyle name="Good 2" xfId="886"/>
    <cellStyle name="Good 2 2" xfId="887"/>
    <cellStyle name="Good 3" xfId="888"/>
    <cellStyle name="Good 4" xfId="889"/>
    <cellStyle name="Good 5" xfId="890"/>
    <cellStyle name="Good 6" xfId="891"/>
    <cellStyle name="Good 7" xfId="892"/>
    <cellStyle name="Good 8" xfId="893"/>
    <cellStyle name="Good 9" xfId="894"/>
    <cellStyle name="Grey" xfId="895"/>
    <cellStyle name="Header1" xfId="896"/>
    <cellStyle name="Header2" xfId="897"/>
    <cellStyle name="Heading 1 1" xfId="898"/>
    <cellStyle name="Heading 1 1 1" xfId="899"/>
    <cellStyle name="Heading 1 10" xfId="900"/>
    <cellStyle name="Heading 1 11" xfId="901"/>
    <cellStyle name="Heading 1 12" xfId="902"/>
    <cellStyle name="Heading 1 13" xfId="903"/>
    <cellStyle name="Heading 1 14" xfId="904"/>
    <cellStyle name="Heading 1 15" xfId="905"/>
    <cellStyle name="Heading 1 2" xfId="906"/>
    <cellStyle name="Heading 1 2 2" xfId="907"/>
    <cellStyle name="Heading 1 3" xfId="908"/>
    <cellStyle name="Heading 1 4" xfId="909"/>
    <cellStyle name="Heading 1 5" xfId="910"/>
    <cellStyle name="Heading 1 6" xfId="911"/>
    <cellStyle name="Heading 1 7" xfId="912"/>
    <cellStyle name="Heading 1 8" xfId="913"/>
    <cellStyle name="Heading 1 9" xfId="914"/>
    <cellStyle name="Heading 2 1" xfId="915"/>
    <cellStyle name="Heading 2 1 1" xfId="916"/>
    <cellStyle name="Heading 2 10" xfId="917"/>
    <cellStyle name="Heading 2 11" xfId="918"/>
    <cellStyle name="Heading 2 12" xfId="919"/>
    <cellStyle name="Heading 2 13" xfId="920"/>
    <cellStyle name="Heading 2 14" xfId="921"/>
    <cellStyle name="Heading 2 15" xfId="922"/>
    <cellStyle name="Heading 2 2" xfId="923"/>
    <cellStyle name="Heading 2 2 2" xfId="924"/>
    <cellStyle name="Heading 2 3" xfId="925"/>
    <cellStyle name="Heading 2 4" xfId="926"/>
    <cellStyle name="Heading 2 5" xfId="927"/>
    <cellStyle name="Heading 2 6" xfId="928"/>
    <cellStyle name="Heading 2 7" xfId="929"/>
    <cellStyle name="Heading 2 8" xfId="930"/>
    <cellStyle name="Heading 2 9" xfId="931"/>
    <cellStyle name="Heading 3" xfId="932"/>
    <cellStyle name="Heading 3 1" xfId="933"/>
    <cellStyle name="Heading 3 1 1" xfId="934"/>
    <cellStyle name="Heading 3 10" xfId="935"/>
    <cellStyle name="Heading 3 11" xfId="936"/>
    <cellStyle name="Heading 3 12" xfId="937"/>
    <cellStyle name="Heading 3 13" xfId="938"/>
    <cellStyle name="Heading 3 14" xfId="939"/>
    <cellStyle name="Heading 3 15" xfId="940"/>
    <cellStyle name="Heading 3 2" xfId="941"/>
    <cellStyle name="Heading 3 2 2" xfId="942"/>
    <cellStyle name="Heading 3 3" xfId="943"/>
    <cellStyle name="Heading 3 4" xfId="944"/>
    <cellStyle name="Heading 3 5" xfId="945"/>
    <cellStyle name="Heading 3 6" xfId="946"/>
    <cellStyle name="Heading 3 7" xfId="947"/>
    <cellStyle name="Heading 3 8" xfId="948"/>
    <cellStyle name="Heading 3 9" xfId="949"/>
    <cellStyle name="Heading 4 1" xfId="950"/>
    <cellStyle name="Heading 4 1 1" xfId="951"/>
    <cellStyle name="Heading 4 10" xfId="952"/>
    <cellStyle name="Heading 4 11" xfId="953"/>
    <cellStyle name="Heading 4 12" xfId="954"/>
    <cellStyle name="Heading 4 13" xfId="955"/>
    <cellStyle name="Heading 4 14" xfId="956"/>
    <cellStyle name="Heading 4 15" xfId="957"/>
    <cellStyle name="Heading 4 2" xfId="958"/>
    <cellStyle name="Heading 4 2 2" xfId="959"/>
    <cellStyle name="Heading 4 3" xfId="960"/>
    <cellStyle name="Heading 4 4" xfId="961"/>
    <cellStyle name="Heading 4 5" xfId="962"/>
    <cellStyle name="Heading 4 6" xfId="963"/>
    <cellStyle name="Heading 4 7" xfId="964"/>
    <cellStyle name="Heading 4 8" xfId="965"/>
    <cellStyle name="Heading 4 9" xfId="966"/>
    <cellStyle name="Heading 5" xfId="967"/>
    <cellStyle name="Heading 1" xfId="968"/>
    <cellStyle name="Heading1 1" xfId="969"/>
    <cellStyle name="Hiperłącze_Cennik_A" xfId="970"/>
    <cellStyle name="Hyperlink 2" xfId="971"/>
    <cellStyle name="Hyperlink 2 2" xfId="972"/>
    <cellStyle name="Hyperlink 2 3" xfId="973"/>
    <cellStyle name="Hyperlink 3" xfId="974"/>
    <cellStyle name="Input 1" xfId="975"/>
    <cellStyle name="Input 1 1" xfId="976"/>
    <cellStyle name="Input 1 1 2" xfId="977"/>
    <cellStyle name="Input 1 2" xfId="978"/>
    <cellStyle name="Input 10" xfId="979"/>
    <cellStyle name="Input 11" xfId="980"/>
    <cellStyle name="Input 12" xfId="981"/>
    <cellStyle name="Input 13" xfId="982"/>
    <cellStyle name="Input 14" xfId="983"/>
    <cellStyle name="Input 15" xfId="984"/>
    <cellStyle name="Input 16" xfId="985"/>
    <cellStyle name="Input 17" xfId="986"/>
    <cellStyle name="Input 2" xfId="987"/>
    <cellStyle name="Input 2 2" xfId="988"/>
    <cellStyle name="Input 3" xfId="989"/>
    <cellStyle name="Input 4" xfId="990"/>
    <cellStyle name="Input 5" xfId="991"/>
    <cellStyle name="Input 6" xfId="992"/>
    <cellStyle name="Input 7" xfId="993"/>
    <cellStyle name="Input 8" xfId="994"/>
    <cellStyle name="Input 9" xfId="995"/>
    <cellStyle name="Input [yellow]" xfId="996"/>
    <cellStyle name="Isticanje1" xfId="997"/>
    <cellStyle name="Isticanje1 1" xfId="998"/>
    <cellStyle name="Isticanje1 1 2" xfId="999"/>
    <cellStyle name="Isticanje1_1. Energana-troškovnik_EL" xfId="1000"/>
    <cellStyle name="Isticanje2" xfId="1001"/>
    <cellStyle name="Isticanje2 1" xfId="1002"/>
    <cellStyle name="Isticanje2 1 2" xfId="1003"/>
    <cellStyle name="Isticanje2_1. Energana-troškovnik_EL" xfId="1004"/>
    <cellStyle name="Isticanje3" xfId="1005"/>
    <cellStyle name="Isticanje3 1" xfId="1006"/>
    <cellStyle name="Isticanje3_1. Energana-troškovnik_EL" xfId="1007"/>
    <cellStyle name="Isticanje4" xfId="1008"/>
    <cellStyle name="Isticanje4 1" xfId="1009"/>
    <cellStyle name="Isticanje4_1. Energana-troškovnik_EL" xfId="1010"/>
    <cellStyle name="Isticanje5" xfId="1011"/>
    <cellStyle name="Isticanje5 1" xfId="1012"/>
    <cellStyle name="Isticanje5_1. Energana-troškovnik_EL" xfId="1013"/>
    <cellStyle name="Isticanje6" xfId="1014"/>
    <cellStyle name="Isticanje6 1" xfId="1015"/>
    <cellStyle name="Isticanje6_1. Energana-troškovnik_EL" xfId="1016"/>
    <cellStyle name="Izlaz" xfId="1017"/>
    <cellStyle name="Izlaz 1" xfId="1018"/>
    <cellStyle name="Izlaz 1 2" xfId="1019"/>
    <cellStyle name="Izlaz 2" xfId="1020"/>
    <cellStyle name="Izlaz_1. Energana-troškovnik_EL" xfId="1021"/>
    <cellStyle name="Izračun" xfId="1022"/>
    <cellStyle name="Izračun 1" xfId="1023"/>
    <cellStyle name="Izračun 1 2" xfId="1024"/>
    <cellStyle name="Izračun_1. Energana-troškovnik_EL" xfId="1025"/>
    <cellStyle name="kolona A" xfId="1026"/>
    <cellStyle name="kolona B" xfId="1027"/>
    <cellStyle name="kolona C" xfId="1028"/>
    <cellStyle name="kolona D" xfId="1029"/>
    <cellStyle name="kolona E" xfId="1030"/>
    <cellStyle name="kolona E 2" xfId="1031"/>
    <cellStyle name="kolona F" xfId="1032"/>
    <cellStyle name="kolona F 2" xfId="1033"/>
    <cellStyle name="kolona G" xfId="1034"/>
    <cellStyle name="kolona H" xfId="1035"/>
    <cellStyle name="komadi" xfId="1036"/>
    <cellStyle name="LEGENDA" xfId="1037"/>
    <cellStyle name="Link Currency (0)" xfId="1038"/>
    <cellStyle name="Link Currency (2)" xfId="1039"/>
    <cellStyle name="Link Units (0)" xfId="1040"/>
    <cellStyle name="Link Units (1)" xfId="1041"/>
    <cellStyle name="Link Units (2)" xfId="1042"/>
    <cellStyle name="Linked Cell 1" xfId="1043"/>
    <cellStyle name="Linked Cell 1 1" xfId="1044"/>
    <cellStyle name="Linked Cell 10" xfId="1045"/>
    <cellStyle name="Linked Cell 11" xfId="1046"/>
    <cellStyle name="Linked Cell 12" xfId="1047"/>
    <cellStyle name="Linked Cell 13" xfId="1048"/>
    <cellStyle name="Linked Cell 14" xfId="1049"/>
    <cellStyle name="Linked Cell 15" xfId="1050"/>
    <cellStyle name="Linked Cell 2" xfId="1051"/>
    <cellStyle name="Linked Cell 2 2" xfId="1052"/>
    <cellStyle name="Linked Cell 3" xfId="1053"/>
    <cellStyle name="Linked Cell 4" xfId="1054"/>
    <cellStyle name="Linked Cell 5" xfId="1055"/>
    <cellStyle name="Linked Cell 6" xfId="1056"/>
    <cellStyle name="Linked Cell 7" xfId="1057"/>
    <cellStyle name="Linked Cell 8" xfId="1058"/>
    <cellStyle name="Linked Cell 9" xfId="1059"/>
    <cellStyle name="Loše" xfId="1060"/>
    <cellStyle name="Loše 1" xfId="1061"/>
    <cellStyle name="Loše 1 2" xfId="1062"/>
    <cellStyle name="Loše_1. Energana-troškovnik_EL" xfId="1063"/>
    <cellStyle name="Milliers [0]_laroux" xfId="1064"/>
    <cellStyle name="Milliers_laroux" xfId="1065"/>
    <cellStyle name="Monétaire [0]_USA_COS_Level3_v1_US_Response_1" xfId="1066"/>
    <cellStyle name="Monétaire_USA_COS_Level3_v1_US_Response_1" xfId="1067"/>
    <cellStyle name="nabrajanje" xfId="1068"/>
    <cellStyle name="nabrajanje sa bulletima" xfId="1069"/>
    <cellStyle name="napomene" xfId="1070"/>
    <cellStyle name="Naslov" xfId="1071"/>
    <cellStyle name="Naslov 1" xfId="1072"/>
    <cellStyle name="Naslov 1 1" xfId="1073"/>
    <cellStyle name="NASLOV 10" xfId="1074"/>
    <cellStyle name="NASLOV 11" xfId="1075"/>
    <cellStyle name="NASLOV 12" xfId="1076"/>
    <cellStyle name="NASLOV 13" xfId="1077"/>
    <cellStyle name="NASLOV 14" xfId="1078"/>
    <cellStyle name="NASLOV 15" xfId="1079"/>
    <cellStyle name="NASLOV 16" xfId="1080"/>
    <cellStyle name="NASLOV 17" xfId="1081"/>
    <cellStyle name="Naslov 18" xfId="1082"/>
    <cellStyle name="Naslov 1_1. Energana-troškovnik_EL" xfId="1083"/>
    <cellStyle name="Naslov 2" xfId="1084"/>
    <cellStyle name="Naslov 2 1" xfId="1085"/>
    <cellStyle name="Naslov 2_1. Energana-troškovnik_EL" xfId="1086"/>
    <cellStyle name="Naslov 3" xfId="1087"/>
    <cellStyle name="Naslov 3 1" xfId="1088"/>
    <cellStyle name="Naslov 3_1. Energana-troškovnik_EL" xfId="1089"/>
    <cellStyle name="Naslov 4" xfId="1090"/>
    <cellStyle name="Naslov 4 1" xfId="1091"/>
    <cellStyle name="Naslov 4_1. Energana-troškovnik_EL" xfId="1092"/>
    <cellStyle name="Naslov 5" xfId="1093"/>
    <cellStyle name="NASLOV 6" xfId="1094"/>
    <cellStyle name="NASLOV 7" xfId="1095"/>
    <cellStyle name="NASLOV 8" xfId="1096"/>
    <cellStyle name="NASLOV 9" xfId="1097"/>
    <cellStyle name="Naslov_1. Energana-troškovnik_EL" xfId="1098"/>
    <cellStyle name="Neutral 1" xfId="1099"/>
    <cellStyle name="Neutral 1 1" xfId="1100"/>
    <cellStyle name="Neutral 10" xfId="1101"/>
    <cellStyle name="Neutral 11" xfId="1102"/>
    <cellStyle name="Neutral 12" xfId="1103"/>
    <cellStyle name="Neutral 13" xfId="1104"/>
    <cellStyle name="Neutral 14" xfId="1105"/>
    <cellStyle name="Neutral 15" xfId="1106"/>
    <cellStyle name="Neutral 2" xfId="1107"/>
    <cellStyle name="Neutral 2 2" xfId="1108"/>
    <cellStyle name="Neutral 3" xfId="1109"/>
    <cellStyle name="Neutral 4" xfId="1110"/>
    <cellStyle name="Neutral 5" xfId="1111"/>
    <cellStyle name="Neutral 6" xfId="1112"/>
    <cellStyle name="Neutral 7" xfId="1113"/>
    <cellStyle name="Neutral 8" xfId="1114"/>
    <cellStyle name="Neutral 9" xfId="1115"/>
    <cellStyle name="Neutralno" xfId="1116"/>
    <cellStyle name="Neutralno 1" xfId="1117"/>
    <cellStyle name="Neutralno_1. Energana-troškovnik_EL" xfId="1118"/>
    <cellStyle name="Normal - Style1" xfId="1119"/>
    <cellStyle name="Normal 10" xfId="1120"/>
    <cellStyle name="Normal 10 10" xfId="1121"/>
    <cellStyle name="Normal 10 2" xfId="1122"/>
    <cellStyle name="Normal 10 2 2" xfId="1123"/>
    <cellStyle name="Normal 10 2 2 2 2" xfId="1124"/>
    <cellStyle name="Normal 10 3" xfId="1125"/>
    <cellStyle name="Normal 11" xfId="1126"/>
    <cellStyle name="Normal 11 2" xfId="1127"/>
    <cellStyle name="Normal 12" xfId="1128"/>
    <cellStyle name="Normal 12 2" xfId="1129"/>
    <cellStyle name="Normal 12 3" xfId="1130"/>
    <cellStyle name="Normal 13" xfId="1131"/>
    <cellStyle name="Normal 13 3" xfId="1132"/>
    <cellStyle name="Normal 13 3 2" xfId="1133"/>
    <cellStyle name="Normal 13 3 3" xfId="1134"/>
    <cellStyle name="Normal 13_0152_AMUS_VD.troškovnik_6.6.2011" xfId="1135"/>
    <cellStyle name="Normal 14" xfId="1136"/>
    <cellStyle name="Normal 15" xfId="1137"/>
    <cellStyle name="Normal 16" xfId="1138"/>
    <cellStyle name="Normal 17" xfId="1139"/>
    <cellStyle name="Normal 17 2" xfId="1140"/>
    <cellStyle name="Normal 17 2 2" xfId="1141"/>
    <cellStyle name="Normal 17 3" xfId="1142"/>
    <cellStyle name="Normal 18" xfId="1143"/>
    <cellStyle name="Normal 18 2" xfId="1144"/>
    <cellStyle name="Normal 18 2 2" xfId="1145"/>
    <cellStyle name="Normal 18 3" xfId="1146"/>
    <cellStyle name="Normal 18 3 2" xfId="1147"/>
    <cellStyle name="Normal 19" xfId="1148"/>
    <cellStyle name="Normal 19 2" xfId="1149"/>
    <cellStyle name="Normal 19 2 2" xfId="1150"/>
    <cellStyle name="Normal 19 3" xfId="1151"/>
    <cellStyle name="Normal 2" xfId="1152"/>
    <cellStyle name="Normal 2 10" xfId="1153"/>
    <cellStyle name="Normal 2 10 2" xfId="1154"/>
    <cellStyle name="Normal 2 10 3" xfId="1155"/>
    <cellStyle name="Normal 2 10_BURE COMMERCE" xfId="1156"/>
    <cellStyle name="Normal 2 11" xfId="1157"/>
    <cellStyle name="Normal 2 11 2" xfId="1158"/>
    <cellStyle name="Normal 2 11 3" xfId="1159"/>
    <cellStyle name="Normal 2 11_BURE COMMERCE" xfId="1160"/>
    <cellStyle name="Normal 2 12" xfId="1161"/>
    <cellStyle name="Normal 2 12 2" xfId="1162"/>
    <cellStyle name="Normal 2 12 3" xfId="1163"/>
    <cellStyle name="Normal 2 12_BURE COMMERCE" xfId="1164"/>
    <cellStyle name="Normal 2 13" xfId="1165"/>
    <cellStyle name="Normal 2 13 2" xfId="1166"/>
    <cellStyle name="Normal 2 13 3" xfId="1167"/>
    <cellStyle name="Normal 2 13_BURE COMMERCE" xfId="1168"/>
    <cellStyle name="Normal 2 14" xfId="1169"/>
    <cellStyle name="Normal 2 15" xfId="1170"/>
    <cellStyle name="Normal 2 15 2" xfId="1171"/>
    <cellStyle name="Normal 2 16" xfId="1172"/>
    <cellStyle name="Normal 2 17" xfId="1173"/>
    <cellStyle name="Normal 2 18" xfId="1174"/>
    <cellStyle name="Normal 2 19" xfId="1175"/>
    <cellStyle name="Normal 2 2" xfId="1176"/>
    <cellStyle name="Normal 2 2 2" xfId="1177"/>
    <cellStyle name="Normal 2 2 2 2" xfId="1178"/>
    <cellStyle name="Normal 2 2 3" xfId="1179"/>
    <cellStyle name="Normal 2 2 4" xfId="1180"/>
    <cellStyle name="Normal 2 2 8" xfId="1181"/>
    <cellStyle name="Normal 2 20" xfId="1182"/>
    <cellStyle name="Normal 2 21" xfId="1183"/>
    <cellStyle name="Normal 2 22" xfId="1184"/>
    <cellStyle name="Normal 2 23" xfId="1185"/>
    <cellStyle name="Normal 2 24" xfId="1186"/>
    <cellStyle name="Normal 2 25" xfId="1187"/>
    <cellStyle name="Normal 2 26" xfId="1188"/>
    <cellStyle name="Normal 2 27" xfId="1189"/>
    <cellStyle name="Normal 2 28" xfId="1190"/>
    <cellStyle name="Normal 2 29" xfId="1191"/>
    <cellStyle name="Normal 2 2_BURE COMMERCE" xfId="1192"/>
    <cellStyle name="Normal 2 3" xfId="1193"/>
    <cellStyle name="Normal 2 3 2" xfId="1194"/>
    <cellStyle name="Normal 2 3 3" xfId="1195"/>
    <cellStyle name="Normal 2 3 4" xfId="1196"/>
    <cellStyle name="Normal 2 30" xfId="1197"/>
    <cellStyle name="Normal 2 31" xfId="1198"/>
    <cellStyle name="Normal 2 3_BURE COMMERCE" xfId="1199"/>
    <cellStyle name="Normal 2 4" xfId="1200"/>
    <cellStyle name="Normal 2 4 2" xfId="1201"/>
    <cellStyle name="Normal 2 4 3" xfId="1202"/>
    <cellStyle name="Normal 2 4_BURE COMMERCE" xfId="1203"/>
    <cellStyle name="Normal 2 5" xfId="1204"/>
    <cellStyle name="Normal 2 5 2" xfId="1205"/>
    <cellStyle name="Normal 2 5 3" xfId="1206"/>
    <cellStyle name="Normal 2 5_BURE COMMERCE" xfId="1207"/>
    <cellStyle name="Normal 2 6" xfId="1208"/>
    <cellStyle name="Normal 2 6 2" xfId="1209"/>
    <cellStyle name="Normal 2 6 3" xfId="1210"/>
    <cellStyle name="Normal 2 6_BURE COMMERCE" xfId="1211"/>
    <cellStyle name="Normal 2 7" xfId="1212"/>
    <cellStyle name="Normal 2 7 2" xfId="1213"/>
    <cellStyle name="Normal 2 7 3" xfId="1214"/>
    <cellStyle name="Normal 2 7_BURE COMMERCE" xfId="1215"/>
    <cellStyle name="Normal 2 8" xfId="1216"/>
    <cellStyle name="Normal 2 8 2" xfId="1217"/>
    <cellStyle name="Normal 2 8 3" xfId="1218"/>
    <cellStyle name="Normal 2 8_BURE COMMERCE" xfId="1219"/>
    <cellStyle name="Normal 2 9" xfId="1220"/>
    <cellStyle name="Normal 2 9 2" xfId="1221"/>
    <cellStyle name="Normal 2 9 3" xfId="1222"/>
    <cellStyle name="Normal 2 9_BURE COMMERCE" xfId="1223"/>
    <cellStyle name="Normal 20" xfId="1224"/>
    <cellStyle name="Normal 20 10" xfId="1225"/>
    <cellStyle name="Normal 20 2" xfId="1226"/>
    <cellStyle name="Normal 20 2 2" xfId="1227"/>
    <cellStyle name="Normal 20 2 3" xfId="1228"/>
    <cellStyle name="Normal 20 3" xfId="1229"/>
    <cellStyle name="Normal 20 4" xfId="1230"/>
    <cellStyle name="Normal 20_DGC-PON-139-12 RBA, Sv Križ Začretje-ZAGORJE TEHNOBETON" xfId="1231"/>
    <cellStyle name="Normal 21" xfId="1232"/>
    <cellStyle name="Normal 21 14" xfId="1233"/>
    <cellStyle name="Normal 21 14 2" xfId="1234"/>
    <cellStyle name="Normal 21 2" xfId="1235"/>
    <cellStyle name="Normal 22" xfId="1236"/>
    <cellStyle name="Normal 22 2" xfId="1237"/>
    <cellStyle name="Normal 22 3" xfId="1238"/>
    <cellStyle name="Normal 22 4" xfId="1239"/>
    <cellStyle name="Normal 23" xfId="1240"/>
    <cellStyle name="Normal 24" xfId="1241"/>
    <cellStyle name="Normal 25" xfId="1242"/>
    <cellStyle name="Normal 26" xfId="1243"/>
    <cellStyle name="Normal 26 2" xfId="1244"/>
    <cellStyle name="Normal 26 3" xfId="1245"/>
    <cellStyle name="Normal 26 4" xfId="1246"/>
    <cellStyle name="Normal 27" xfId="1247"/>
    <cellStyle name="Normal 28" xfId="1248"/>
    <cellStyle name="Normal 29" xfId="1249"/>
    <cellStyle name="Normal 2_BURE COMMERCE" xfId="1250"/>
    <cellStyle name="Normal 3" xfId="1251"/>
    <cellStyle name="Normal 3 10" xfId="1252"/>
    <cellStyle name="Normal 3 10 2" xfId="1253"/>
    <cellStyle name="Normal 3 10 3" xfId="1254"/>
    <cellStyle name="Normal 3 10 4" xfId="1255"/>
    <cellStyle name="Normal 3 10_BURE COMMERCE" xfId="1256"/>
    <cellStyle name="Normal 3 11" xfId="1257"/>
    <cellStyle name="Normal 3 11 2" xfId="1258"/>
    <cellStyle name="Normal 3 11 3" xfId="1259"/>
    <cellStyle name="Normal 3 11_BURE COMMERCE" xfId="1260"/>
    <cellStyle name="Normal 3 12" xfId="1261"/>
    <cellStyle name="Normal 3 12 2" xfId="1262"/>
    <cellStyle name="Normal 3 12 3" xfId="1263"/>
    <cellStyle name="Normal 3 12_BURE COMMERCE" xfId="1264"/>
    <cellStyle name="Normal 3 13" xfId="1265"/>
    <cellStyle name="Normal 3 13 2" xfId="1266"/>
    <cellStyle name="Normal 3 13 3" xfId="1267"/>
    <cellStyle name="Normal 3 13_BURE COMMERCE" xfId="1268"/>
    <cellStyle name="Normal 3 14" xfId="1269"/>
    <cellStyle name="Normal 3 15" xfId="1270"/>
    <cellStyle name="Normal 3 15 2" xfId="1271"/>
    <cellStyle name="Normal 3 16" xfId="1272"/>
    <cellStyle name="Normal 3 17" xfId="1273"/>
    <cellStyle name="Normal 3 18" xfId="1274"/>
    <cellStyle name="Normal 3 19" xfId="1275"/>
    <cellStyle name="Normal 3 2" xfId="1276"/>
    <cellStyle name="Normal 3 2 2" xfId="1277"/>
    <cellStyle name="Normal 3 2 2 2" xfId="1278"/>
    <cellStyle name="Normal 3 2 3" xfId="1279"/>
    <cellStyle name="Normal 3 2 3 3" xfId="1280"/>
    <cellStyle name="Normal 3 2 4" xfId="1281"/>
    <cellStyle name="Normal 3 20" xfId="1282"/>
    <cellStyle name="Normal 3 21" xfId="1283"/>
    <cellStyle name="Normal 3 22" xfId="1284"/>
    <cellStyle name="Normal 3 23" xfId="1285"/>
    <cellStyle name="Normal 3 24" xfId="1286"/>
    <cellStyle name="Normal 3 25" xfId="1287"/>
    <cellStyle name="Normal 3 26" xfId="1288"/>
    <cellStyle name="Normal 3 27" xfId="1289"/>
    <cellStyle name="Normal 3 28" xfId="1290"/>
    <cellStyle name="Normal 3 29" xfId="1291"/>
    <cellStyle name="Normal 3 2_BURE COMMERCE" xfId="1292"/>
    <cellStyle name="Normal 3 3" xfId="1293"/>
    <cellStyle name="Normal 3 3 2" xfId="1294"/>
    <cellStyle name="Normal 3 3 2 2" xfId="1295"/>
    <cellStyle name="Normal 3 3 2 3" xfId="1296"/>
    <cellStyle name="Normal 3 3 3" xfId="1297"/>
    <cellStyle name="Normal 3 3 4" xfId="1298"/>
    <cellStyle name="Normal 3 3_BURE COMMERCE" xfId="1299"/>
    <cellStyle name="Normal 3 4" xfId="1300"/>
    <cellStyle name="Normal 3 4 2" xfId="1301"/>
    <cellStyle name="Normal 3 4 3" xfId="1302"/>
    <cellStyle name="Normal 3 4 4" xfId="1303"/>
    <cellStyle name="Normal 3 4_BURE COMMERCE" xfId="1304"/>
    <cellStyle name="Normal 3 5" xfId="1305"/>
    <cellStyle name="Normal 3 5 2" xfId="1306"/>
    <cellStyle name="Normal 3 5 3" xfId="1307"/>
    <cellStyle name="Normal 3 5_BURE COMMERCE" xfId="1308"/>
    <cellStyle name="Normal 3 6" xfId="1309"/>
    <cellStyle name="Normal 3 6 2" xfId="1310"/>
    <cellStyle name="Normal 3 6 3" xfId="1311"/>
    <cellStyle name="Normal 3 6_BURE COMMERCE" xfId="1312"/>
    <cellStyle name="Normal 3 7" xfId="1313"/>
    <cellStyle name="Normal 3 7 2" xfId="1314"/>
    <cellStyle name="Normal 3 7 3" xfId="1315"/>
    <cellStyle name="Normal 3 7_BURE COMMERCE" xfId="1316"/>
    <cellStyle name="Normal 3 8" xfId="1317"/>
    <cellStyle name="Normal 3 8 2" xfId="1318"/>
    <cellStyle name="Normal 3 8 3" xfId="1319"/>
    <cellStyle name="Normal 3 8_BURE COMMERCE" xfId="1320"/>
    <cellStyle name="Normal 3 9" xfId="1321"/>
    <cellStyle name="Normal 3 9 2" xfId="1322"/>
    <cellStyle name="Normal 3 9 3" xfId="1323"/>
    <cellStyle name="Normal 3 9_BURE COMMERCE" xfId="1324"/>
    <cellStyle name="Normal 30" xfId="1325"/>
    <cellStyle name="Normal 31" xfId="1326"/>
    <cellStyle name="Normal 32" xfId="1327"/>
    <cellStyle name="Normal 33" xfId="1328"/>
    <cellStyle name="Normal 34" xfId="1329"/>
    <cellStyle name="Normal 35" xfId="1330"/>
    <cellStyle name="Normal 36" xfId="1331"/>
    <cellStyle name="Normal 37" xfId="1332"/>
    <cellStyle name="Normal 38" xfId="1333"/>
    <cellStyle name="Normal 39" xfId="1334"/>
    <cellStyle name="Normal 3_BURE COMMERCE" xfId="1335"/>
    <cellStyle name="Normal 4" xfId="1336"/>
    <cellStyle name="Normal 4 10" xfId="1337"/>
    <cellStyle name="Normal 4 2" xfId="1338"/>
    <cellStyle name="Normal 4 2 2" xfId="1339"/>
    <cellStyle name="Normal 4 2 2 2" xfId="1340"/>
    <cellStyle name="Normal 4 2 3" xfId="1341"/>
    <cellStyle name="Normal 4 3" xfId="1342"/>
    <cellStyle name="Normal 4 4 2 3 2 2" xfId="1343"/>
    <cellStyle name="Normal 40" xfId="1344"/>
    <cellStyle name="Normal 41" xfId="1345"/>
    <cellStyle name="Normal 42" xfId="1346"/>
    <cellStyle name="Normal 4_STADION DINAMO - UŽNA TRIBINA -EIEKTROINSTALACIJE - KONAČNA VERZIJA - BEZ CIJENA" xfId="1347"/>
    <cellStyle name="Normal 5" xfId="1348"/>
    <cellStyle name="Normal 5 2" xfId="1349"/>
    <cellStyle name="Normal 5 2 2" xfId="1350"/>
    <cellStyle name="Normal 5 2 2 2" xfId="1351"/>
    <cellStyle name="Normal 5 2 3" xfId="1352"/>
    <cellStyle name="Normal 5 23" xfId="1353"/>
    <cellStyle name="Normal 5 23 3" xfId="1354"/>
    <cellStyle name="Normal 5 3" xfId="1355"/>
    <cellStyle name="Normal 5 4" xfId="1356"/>
    <cellStyle name="Normal 57" xfId="1357"/>
    <cellStyle name="Normal 57 2" xfId="1358"/>
    <cellStyle name="Normal 57 3" xfId="1359"/>
    <cellStyle name="Normal 57 4" xfId="1360"/>
    <cellStyle name="Normal 59" xfId="1361"/>
    <cellStyle name="Normal 6" xfId="1362"/>
    <cellStyle name="Normal 6 2" xfId="1363"/>
    <cellStyle name="Normal 6 2 2" xfId="1364"/>
    <cellStyle name="Normal 6 2 2 2" xfId="1365"/>
    <cellStyle name="Normal 6 2 3" xfId="1366"/>
    <cellStyle name="Normal 6 3" xfId="1367"/>
    <cellStyle name="Normal 6 3 2" xfId="1368"/>
    <cellStyle name="Normal 6 3 2 2" xfId="1369"/>
    <cellStyle name="Normal 6 3 3" xfId="1370"/>
    <cellStyle name="Normal 6 4" xfId="1371"/>
    <cellStyle name="Normal 6 4 2" xfId="1372"/>
    <cellStyle name="Normal 6 5" xfId="1373"/>
    <cellStyle name="Normal 65" xfId="1374"/>
    <cellStyle name="Normal 65 2" xfId="1375"/>
    <cellStyle name="Normal 65 3" xfId="1376"/>
    <cellStyle name="Normal 65 4" xfId="1377"/>
    <cellStyle name="Normal 7" xfId="1378"/>
    <cellStyle name="Normal 7 10" xfId="1379"/>
    <cellStyle name="Normal 7 2" xfId="1380"/>
    <cellStyle name="Normal 7 2 2 2" xfId="1381"/>
    <cellStyle name="Normal 74" xfId="1382"/>
    <cellStyle name="Normal 74 4" xfId="1383"/>
    <cellStyle name="Normal 75" xfId="1384"/>
    <cellStyle name="Normal 79" xfId="1385"/>
    <cellStyle name="Normal 8" xfId="1386"/>
    <cellStyle name="Normal 8 2" xfId="1387"/>
    <cellStyle name="Normal 9" xfId="1388"/>
    <cellStyle name="Normal 9 2" xfId="1389"/>
    <cellStyle name="Normal1" xfId="1390"/>
    <cellStyle name="Normal1 2" xfId="1391"/>
    <cellStyle name="Normal1 3" xfId="1392"/>
    <cellStyle name="Normal2" xfId="1393"/>
    <cellStyle name="Normal3" xfId="1394"/>
    <cellStyle name="Normal3 2" xfId="1395"/>
    <cellStyle name="Normal_14102211 BIZOVAC- Troškovnik komplet" xfId="1396"/>
    <cellStyle name="Normale_694JAN2007-versione1-20061204" xfId="1397"/>
    <cellStyle name="Normalno 12" xfId="1398"/>
    <cellStyle name="Normalno 13" xfId="1399"/>
    <cellStyle name="Normalno 2" xfId="1400"/>
    <cellStyle name="Normalno 2 2" xfId="1401"/>
    <cellStyle name="Normalno 2 3" xfId="1402"/>
    <cellStyle name="Normalno 2 3 2" xfId="1403"/>
    <cellStyle name="Normalno 3" xfId="1404"/>
    <cellStyle name="Normalno 4 2" xfId="1405"/>
    <cellStyle name="Normalno 4 2 2" xfId="1406"/>
    <cellStyle name="Normalno 7" xfId="1407"/>
    <cellStyle name="Normalno 9" xfId="1408"/>
    <cellStyle name="Normalny_Arkusz1_LATO99" xfId="1409"/>
    <cellStyle name="normální_rabatove_kategorie" xfId="1410"/>
    <cellStyle name="Norm੎੎" xfId="1411"/>
    <cellStyle name="Note 1" xfId="1412"/>
    <cellStyle name="Note 1 1" xfId="1413"/>
    <cellStyle name="Note 1 1 2" xfId="1414"/>
    <cellStyle name="Note 1 2" xfId="1415"/>
    <cellStyle name="Note 10" xfId="1416"/>
    <cellStyle name="Note 10 2" xfId="1417"/>
    <cellStyle name="Note 10 3" xfId="1418"/>
    <cellStyle name="Note 10_BURE COMMERCE" xfId="1419"/>
    <cellStyle name="Note 11" xfId="1420"/>
    <cellStyle name="Note 11 2" xfId="1421"/>
    <cellStyle name="Note 11 3" xfId="1422"/>
    <cellStyle name="Note 11_BURE COMMERCE" xfId="1423"/>
    <cellStyle name="Note 12" xfId="1424"/>
    <cellStyle name="Note 12 2" xfId="1425"/>
    <cellStyle name="Note 12 3" xfId="1426"/>
    <cellStyle name="Note 12_BURE COMMERCE" xfId="1427"/>
    <cellStyle name="Note 13" xfId="1428"/>
    <cellStyle name="Note 13 2" xfId="1429"/>
    <cellStyle name="Note 13 3" xfId="1430"/>
    <cellStyle name="Note 13_BURE COMMERCE" xfId="1431"/>
    <cellStyle name="Note 14" xfId="1432"/>
    <cellStyle name="Note 14 2" xfId="1433"/>
    <cellStyle name="Note 14 3" xfId="1434"/>
    <cellStyle name="Note 14_BURE COMMERCE" xfId="1435"/>
    <cellStyle name="Note 15" xfId="1436"/>
    <cellStyle name="Note 16" xfId="1437"/>
    <cellStyle name="Note 2" xfId="1438"/>
    <cellStyle name="Note 2 2" xfId="1439"/>
    <cellStyle name="Note 2 2 2" xfId="1440"/>
    <cellStyle name="Note 2 2 2 2" xfId="1441"/>
    <cellStyle name="Note 2 2 3" xfId="1442"/>
    <cellStyle name="Note 2 2 4" xfId="1443"/>
    <cellStyle name="Note 2 3" xfId="1444"/>
    <cellStyle name="Note 2 3 2" xfId="1445"/>
    <cellStyle name="Note 2 3 2 2" xfId="1446"/>
    <cellStyle name="Note 2 3 3" xfId="1447"/>
    <cellStyle name="Note 2 3 4" xfId="1448"/>
    <cellStyle name="Note 2 4" xfId="1449"/>
    <cellStyle name="Note 2 4 2" xfId="1450"/>
    <cellStyle name="Note 2 5" xfId="1451"/>
    <cellStyle name="Note 2 6" xfId="1452"/>
    <cellStyle name="Note 2_BURE COMMERCE" xfId="1453"/>
    <cellStyle name="Note 3" xfId="1454"/>
    <cellStyle name="Note 3 2" xfId="1455"/>
    <cellStyle name="Note 3 2 2" xfId="1456"/>
    <cellStyle name="Note 3 2 3" xfId="1457"/>
    <cellStyle name="Note 3 3" xfId="1458"/>
    <cellStyle name="Note 3 4" xfId="1459"/>
    <cellStyle name="Note 3 5" xfId="1460"/>
    <cellStyle name="Note 3_BURE COMMERCE" xfId="1461"/>
    <cellStyle name="Note 4" xfId="1462"/>
    <cellStyle name="Note 4 2" xfId="1463"/>
    <cellStyle name="Note 4 3" xfId="1464"/>
    <cellStyle name="Note 4 4" xfId="1465"/>
    <cellStyle name="Note 4_BURE COMMERCE" xfId="1466"/>
    <cellStyle name="Note 5" xfId="1467"/>
    <cellStyle name="Note 5 2" xfId="1468"/>
    <cellStyle name="Note 5 3" xfId="1469"/>
    <cellStyle name="Note 5_BURE COMMERCE" xfId="1470"/>
    <cellStyle name="Note 6" xfId="1471"/>
    <cellStyle name="Note 6 2" xfId="1472"/>
    <cellStyle name="Note 6 3" xfId="1473"/>
    <cellStyle name="Note 6_BURE COMMERCE" xfId="1474"/>
    <cellStyle name="Note 7" xfId="1475"/>
    <cellStyle name="Note 7 2" xfId="1476"/>
    <cellStyle name="Note 7 3" xfId="1477"/>
    <cellStyle name="Note 7_BURE COMMERCE" xfId="1478"/>
    <cellStyle name="Note 8" xfId="1479"/>
    <cellStyle name="Note 8 2" xfId="1480"/>
    <cellStyle name="Note 8 3" xfId="1481"/>
    <cellStyle name="Note 8_BURE COMMERCE" xfId="1482"/>
    <cellStyle name="Note 9" xfId="1483"/>
    <cellStyle name="Note 9 2" xfId="1484"/>
    <cellStyle name="Note 9 3" xfId="1485"/>
    <cellStyle name="Note 9_BURE COMMERCE" xfId="1486"/>
    <cellStyle name="Obično 10" xfId="1487"/>
    <cellStyle name="Obično 11" xfId="1488"/>
    <cellStyle name="Obično 11 2" xfId="1489"/>
    <cellStyle name="Obično 12" xfId="1490"/>
    <cellStyle name="Obično 13" xfId="1491"/>
    <cellStyle name="Obično 13 2" xfId="1492"/>
    <cellStyle name="Obično 13 3" xfId="1493"/>
    <cellStyle name="Obično 14" xfId="1494"/>
    <cellStyle name="Obično 2" xfId="1495"/>
    <cellStyle name="Obično 2 2" xfId="1496"/>
    <cellStyle name="Obično 2 2 2" xfId="1497"/>
    <cellStyle name="Obično 2 2 3" xfId="1498"/>
    <cellStyle name="Obično 2 3" xfId="1499"/>
    <cellStyle name="Obično 2_Copy of beach bar KORČULA-1" xfId="1500"/>
    <cellStyle name="Obično 3" xfId="1501"/>
    <cellStyle name="Obično 4" xfId="1502"/>
    <cellStyle name="Obično 5" xfId="1503"/>
    <cellStyle name="Obično 6" xfId="1504"/>
    <cellStyle name="Obično 7" xfId="1505"/>
    <cellStyle name="Obično 8" xfId="1506"/>
    <cellStyle name="Obično 9" xfId="1507"/>
    <cellStyle name="Obično 9 2" xfId="1508"/>
    <cellStyle name="Obično_ALPRO ŠARDI -elektro" xfId="1509"/>
    <cellStyle name="Odwiedzone hiperłącze_Cennik_A" xfId="1510"/>
    <cellStyle name="Output 1" xfId="1511"/>
    <cellStyle name="Output 1 1" xfId="1512"/>
    <cellStyle name="Output 1 1 2" xfId="1513"/>
    <cellStyle name="Output 1 2" xfId="1514"/>
    <cellStyle name="Output 10" xfId="1515"/>
    <cellStyle name="Output 11" xfId="1516"/>
    <cellStyle name="Output 12" xfId="1517"/>
    <cellStyle name="Output 13" xfId="1518"/>
    <cellStyle name="Output 14" xfId="1519"/>
    <cellStyle name="Output 15" xfId="1520"/>
    <cellStyle name="Output 2" xfId="1521"/>
    <cellStyle name="Output 2 2" xfId="1522"/>
    <cellStyle name="Output 3" xfId="1523"/>
    <cellStyle name="Output 4" xfId="1524"/>
    <cellStyle name="Output 5" xfId="1525"/>
    <cellStyle name="Output 6" xfId="1526"/>
    <cellStyle name="Output 7" xfId="1527"/>
    <cellStyle name="Output 8" xfId="1528"/>
    <cellStyle name="Output 9" xfId="1529"/>
    <cellStyle name="Percent 2" xfId="1530"/>
    <cellStyle name="Percent 2 2" xfId="1531"/>
    <cellStyle name="Percent 2 2 2" xfId="1532"/>
    <cellStyle name="Percent 2 3" xfId="1533"/>
    <cellStyle name="Percent 2 4" xfId="1534"/>
    <cellStyle name="Percent 3" xfId="1535"/>
    <cellStyle name="Percent 4" xfId="1536"/>
    <cellStyle name="Percent [00]" xfId="1537"/>
    <cellStyle name="Percent [0]" xfId="1538"/>
    <cellStyle name="Percent [2]" xfId="1539"/>
    <cellStyle name="PODNASLOV" xfId="1540"/>
    <cellStyle name="Povezana ćelija" xfId="1541"/>
    <cellStyle name="Povezana ćelija 1" xfId="1542"/>
    <cellStyle name="Povezana ćelija_1. Energana-troškovnik_EL" xfId="1543"/>
    <cellStyle name="PrePop Currency (0)" xfId="1544"/>
    <cellStyle name="PrePop Currency (2)" xfId="1545"/>
    <cellStyle name="PrePop Units (0)" xfId="1546"/>
    <cellStyle name="PrePop Units (1)" xfId="1547"/>
    <cellStyle name="PrePop Units (2)" xfId="1548"/>
    <cellStyle name="Provjera ćelije" xfId="1549"/>
    <cellStyle name="Provjera ćelije 1" xfId="1550"/>
    <cellStyle name="Provjera ćelije_1. Energana-troškovnik_EL" xfId="1551"/>
    <cellStyle name="redni brojevi" xfId="1552"/>
    <cellStyle name="SADRŽAJ" xfId="1553"/>
    <cellStyle name="Standard" xfId="1554"/>
    <cellStyle name="Stil 1" xfId="1555"/>
    <cellStyle name="Stil 1 2" xfId="0"/>
    <cellStyle name="Stil 1 3" xfId="0"/>
    <cellStyle name="Style 1" xfId="0"/>
    <cellStyle name="Style 1 2" xfId="0"/>
    <cellStyle name="Tekst objašnjenja" xfId="0"/>
    <cellStyle name="Tekst objašnjenja 1" xfId="0"/>
    <cellStyle name="Tekst objašnjenja_1. Energana-troškovnik_EL" xfId="0"/>
    <cellStyle name="Tekst upozorenja" xfId="0"/>
    <cellStyle name="Tekst upozorenja 1" xfId="0"/>
    <cellStyle name="Tekst upozorenja_1. Energana-troškovnik_EL" xfId="0"/>
    <cellStyle name="Text Indent A" xfId="0"/>
    <cellStyle name="Text Indent B" xfId="0"/>
    <cellStyle name="Text Indent C" xfId="0"/>
    <cellStyle name="Title 1" xfId="0"/>
    <cellStyle name="Title 1 1" xfId="0"/>
    <cellStyle name="Title 2" xfId="0"/>
    <cellStyle name="Title 2 2" xfId="0"/>
    <cellStyle name="Title 3" xfId="0"/>
    <cellStyle name="Total 1" xfId="0"/>
    <cellStyle name="Total 1 1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RO©KOVNIK" xfId="0"/>
    <cellStyle name="Ukupni zbroj" xfId="0"/>
    <cellStyle name="Ukupni zbroj 1" xfId="0"/>
    <cellStyle name="Ukupni zbroj_1. Energana-troškovnik_EL" xfId="0"/>
    <cellStyle name="ukupno" xfId="0"/>
    <cellStyle name="Unos" xfId="0"/>
    <cellStyle name="Unos 1" xfId="0"/>
    <cellStyle name="Unos_1. Energana-troškovnik_EL" xfId="0"/>
    <cellStyle name="Walutowy [0]_Cennik_A" xfId="0"/>
    <cellStyle name="Walutowy_Cennik_A" xfId="0"/>
    <cellStyle name="Warning Text 1" xfId="0"/>
    <cellStyle name="Warning Text 1 1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zadnja" xfId="0"/>
    <cellStyle name="zadnja 2" xfId="0"/>
    <cellStyle name="Zarez 2" xfId="0"/>
    <cellStyle name="Zarez 2 2" xfId="0"/>
    <cellStyle name="Zarez 3" xfId="0"/>
    <cellStyle name="Zarez_DGC-PON-053-04-1 motor bft za klizna vrata" xfId="0"/>
    <cellStyle name="čárky [0]_rabatove_kategorie" xfId="0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0" name="TextBox 1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1" name="TextBox 2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3" name="TextBox 5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4" name="TextBox 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" name="TextBox 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" name="TextBox 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7" name="TextBox 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" name="TextBox 1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" name="TextBox 1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0" name="TextBox 12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" name="TextBox 1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" name="TextBox 14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3" name="TextBox 1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4" name="TextBox 1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5" name="TextBox 1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6" name="TextBox 1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7" name="TextBox 2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8" name="TextBox 2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9" name="TextBox 22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0" name="TextBox 2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1" name="TextBox 24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22" name="TextBox 628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23" name="TextBox 629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4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0</xdr:row>
      <xdr:rowOff>0</xdr:rowOff>
    </xdr:from>
    <xdr:to>
      <xdr:col>4</xdr:col>
      <xdr:colOff>184680</xdr:colOff>
      <xdr:row>261</xdr:row>
      <xdr:rowOff>121320</xdr:rowOff>
    </xdr:to>
    <xdr:sp>
      <xdr:nvSpPr>
        <xdr:cNvPr id="25" name="TextBox 632"/>
        <xdr:cNvSpPr/>
      </xdr:nvSpPr>
      <xdr:spPr>
        <a:xfrm>
          <a:off x="421092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6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7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8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9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0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1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32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3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4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5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6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7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8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9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40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41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42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43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4" name="TextBox 49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5" name="TextBox 50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6" name="TextBox 52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7" name="TextBox 628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8" name="TextBox 629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61</xdr:row>
      <xdr:rowOff>0</xdr:rowOff>
    </xdr:from>
    <xdr:to>
      <xdr:col>4</xdr:col>
      <xdr:colOff>184680</xdr:colOff>
      <xdr:row>262</xdr:row>
      <xdr:rowOff>121320</xdr:rowOff>
    </xdr:to>
    <xdr:sp>
      <xdr:nvSpPr>
        <xdr:cNvPr id="49" name="TextBox 632"/>
        <xdr:cNvSpPr/>
      </xdr:nvSpPr>
      <xdr:spPr>
        <a:xfrm>
          <a:off x="421092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0" name="TextBox 5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1" name="TextBox 5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2" name="TextBox 5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53" name="TextBox 5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4" name="TextBox 5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55" name="TextBox 60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56" name="TextBox 61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57" name="TextBox 6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58" name="TextBox 6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59" name="TextBox 6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0" name="TextBox 6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1" name="TextBox 6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62" name="TextBox 6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3" name="TextBox 6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64" name="TextBox 6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65" name="TextBox 70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66" name="TextBox 7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67" name="TextBox 7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8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69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70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71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72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73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74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75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76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77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78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79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0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1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2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3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4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5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86" name="TextBox 9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87" name="TextBox 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88" name="TextBox 9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89" name="TextBox 9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90" name="TextBox 9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91" name="TextBox 9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92" name="TextBox 97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93" name="TextBox 9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94" name="TextBox 99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95" name="TextBox 10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96" name="TextBox 10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97" name="TextBox 10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98" name="TextBox 10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99" name="TextBox 10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0" name="TextBox 10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01" name="TextBox 106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2" name="TextBox 10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3" name="TextBox 10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1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1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1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1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1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1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1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1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1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1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2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2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22" name="TextBox 12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23" name="TextBox 12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24" name="TextBox 12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25" name="TextBox 13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26" name="TextBox 13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27" name="TextBox 13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28" name="TextBox 133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29" name="TextBox 13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0" name="TextBox 13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1" name="TextBox 13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2" name="TextBox 13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3" name="TextBox 13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4" name="TextBox 13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5" name="TextBox 14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6" name="TextBox 14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7" name="TextBox 14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8" name="TextBox 14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9" name="TextBox 14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0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1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2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3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4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5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6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7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8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9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50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51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52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53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54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55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56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57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58" name="TextBox 16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59" name="TextBox 16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0" name="TextBox 16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1" name="TextBox 16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2" name="TextBox 16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3" name="TextBox 16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4" name="TextBox 16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" name="TextBox 17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6" name="TextBox 17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7" name="TextBox 17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8" name="TextBox 17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9" name="TextBox 17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0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1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2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3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4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5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6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7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8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9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80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81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82" name="TextBox 1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83" name="TextBox 1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84" name="TextBox 1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85" name="TextBox 19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86" name="TextBox 19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87" name="TextBox 19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88" name="TextBox 193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89" name="TextBox 19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90" name="TextBox 1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91" name="TextBox 19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92" name="TextBox 19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93" name="TextBox 19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94" name="TextBox 19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95" name="TextBox 20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96" name="TextBox 20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97" name="TextBox 20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98" name="TextBox 20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99" name="TextBox 20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00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01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02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03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04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05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06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07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08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09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10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11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12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13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14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15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16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17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18" name="TextBox 22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19" name="TextBox 22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20" name="TextBox 22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21" name="TextBox 22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22" name="TextBox 22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23" name="TextBox 22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224" name="TextBox 22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25" name="TextBox 23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26" name="TextBox 23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27" name="TextBox 23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28" name="TextBox 23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29" name="TextBox 23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30" name="TextBox 235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31" name="TextBox 23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32" name="TextBox 23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233" name="TextBox 238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34" name="TextBox 23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35" name="TextBox 24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36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37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38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39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40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41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242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43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44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45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46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47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48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249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250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251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52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253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54" name="TextBox 259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55" name="TextBox 260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256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57" name="TextBox 26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58" name="TextBox 26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59" name="TextBox 26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60" name="TextBox 26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61" name="TextBox 26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62" name="TextBox 26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63" name="TextBox 26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64" name="TextBox 26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65" name="TextBox 27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66" name="TextBox 27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67" name="TextBox 27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68" name="TextBox 27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69" name="TextBox 27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70" name="TextBox 27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71" name="TextBox 27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72" name="TextBox 27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73" name="TextBox 278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74" name="TextBox 279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75" name="TextBox 28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76" name="TextBox 628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77" name="TextBox 629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278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279" name="TextBox 63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80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81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82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83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84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85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86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87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88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89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90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91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92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293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294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295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96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297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298" name="TextBox 303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299" name="TextBox 304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300" name="TextBox 305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301" name="TextBox 628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302" name="TextBox 629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303" name="TextBox 632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04" name="TextBox 30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05" name="TextBox 31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06" name="TextBox 31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07" name="TextBox 312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08" name="TextBox 31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09" name="TextBox 314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310" name="TextBox 315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11" name="TextBox 31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12" name="TextBox 317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13" name="TextBox 31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14" name="TextBox 31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15" name="TextBox 32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16" name="TextBox 32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17" name="TextBox 32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18" name="TextBox 32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319" name="TextBox 32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20" name="TextBox 32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21" name="TextBox 32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22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23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24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25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26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27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328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29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30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31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32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33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34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335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336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337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38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339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40" name="TextBox 345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41" name="TextBox 346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4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43" name="TextBox 34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44" name="TextBox 34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45" name="TextBox 35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46" name="TextBox 35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47" name="TextBox 35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48" name="TextBox 35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49" name="TextBox 35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350" name="TextBox 355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51" name="TextBox 35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52" name="TextBox 35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53" name="TextBox 35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54" name="TextBox 35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55" name="TextBox 36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56" name="TextBox 36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57" name="TextBox 36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58" name="TextBox 36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359" name="TextBox 36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60" name="TextBox 36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61" name="TextBox 36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62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63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64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365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66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67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68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69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70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71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372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73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74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75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76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77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78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79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80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381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82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83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4" name="TextBox 38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5" name="TextBox 390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6" name="TextBox 391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7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8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389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90" name="TextBox 39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91" name="TextBox 39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92" name="TextBox 39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93" name="TextBox 39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94" name="TextBox 39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395" name="TextBox 40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396" name="TextBox 40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97" name="TextBox 40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398" name="TextBox 40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399" name="TextBox 40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00" name="TextBox 40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01" name="TextBox 40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02" name="TextBox 40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03" name="TextBox 40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04" name="TextBox 40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405" name="TextBox 410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06" name="TextBox 41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07" name="TextBox 41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08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09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10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11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12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13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414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15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16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17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18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19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20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421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422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423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24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425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26" name="TextBox 431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27" name="TextBox 43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28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29" name="TextBox 434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30" name="TextBox 628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31" name="TextBox 629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3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433" name="TextBox 63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4" name="TextBox 439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5" name="TextBox 440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6" name="TextBox 441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7" name="TextBox 628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8" name="TextBox 629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439" name="TextBox 632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0" name="TextBox 445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1" name="TextBox 446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3" name="TextBox 44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4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5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6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447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48" name="TextBox 453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49" name="TextBox 454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50" name="TextBox 455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51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52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453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454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55" name="TextBox 46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56" name="TextBox 46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57" name="TextBox 46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58" name="TextBox 46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59" name="TextBox 46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60" name="TextBox 465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461" name="TextBox 466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62" name="TextBox 46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63" name="TextBox 468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64" name="TextBox 46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65" name="TextBox 47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66" name="TextBox 47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67" name="TextBox 472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68" name="TextBox 47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69" name="TextBox 47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470" name="TextBox 475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71" name="TextBox 47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72" name="TextBox 47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473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74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75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76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77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78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79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480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81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82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83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84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85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86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87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88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489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90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91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92" name="TextBox 49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93" name="TextBox 49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94" name="TextBox 49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95" name="TextBox 500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496" name="TextBox 50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497" name="TextBox 502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498" name="TextBox 503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499" name="TextBox 504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00" name="TextBox 50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01" name="TextBox 506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02" name="TextBox 50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03" name="TextBox 50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04" name="TextBox 509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05" name="TextBox 51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06" name="TextBox 51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07" name="TextBox 512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08" name="TextBox 513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09" name="TextBox 514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10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11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12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13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14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15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16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17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18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19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20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21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22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23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24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25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26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27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528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529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30" name="TextBox 535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31" name="TextBox 536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532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33" name="TextBox 538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34" name="TextBox 53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35" name="TextBox 54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36" name="TextBox 54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37" name="TextBox 542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38" name="TextBox 54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39" name="TextBox 54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40" name="TextBox 545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41" name="TextBox 54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42" name="TextBox 54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43" name="TextBox 54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44" name="TextBox 54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45" name="TextBox 55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46" name="TextBox 55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47" name="TextBox 55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48" name="TextBox 55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49" name="TextBox 55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50" name="TextBox 55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51" name="TextBox 55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52" name="TextBox 628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53" name="TextBox 629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554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555" name="TextBox 63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56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57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58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59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60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61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62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63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64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65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66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67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68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569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570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571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72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573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4" name="TextBox 579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5" name="TextBox 580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6" name="TextBox 581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7" name="TextBox 628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8" name="TextBox 629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84320</xdr:colOff>
      <xdr:row>262</xdr:row>
      <xdr:rowOff>121320</xdr:rowOff>
    </xdr:to>
    <xdr:sp>
      <xdr:nvSpPr>
        <xdr:cNvPr id="579" name="TextBox 632"/>
        <xdr:cNvSpPr/>
      </xdr:nvSpPr>
      <xdr:spPr>
        <a:xfrm>
          <a:off x="42105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80" name="TextBox 5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81" name="TextBox 58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82" name="TextBox 5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583" name="TextBox 5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84" name="TextBox 5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585" name="TextBox 59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586" name="TextBox 59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587" name="TextBox 59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588" name="TextBox 59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89" name="TextBox 59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90" name="TextBox 59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91" name="TextBox 59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592" name="TextBox 59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93" name="TextBox 59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594" name="TextBox 59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595" name="TextBox 600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596" name="TextBox 60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597" name="TextBox 60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98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599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00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01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02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03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04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05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06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07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08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09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10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11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12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13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14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15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16" name="TextBox 62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17" name="TextBox 62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18" name="TextBox 62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19" name="TextBox 62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20" name="TextBox 62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21" name="TextBox 62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22" name="TextBox 627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23" name="TextBox 62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24" name="TextBox 629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25" name="TextBox 63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26" name="TextBox 63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27" name="TextBox 63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28" name="TextBox 63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29" name="TextBox 63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30" name="TextBox 63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31" name="TextBox 636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32" name="TextBox 63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33" name="TextBox 63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3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3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3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3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3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3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4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4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4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4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4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4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4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64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64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64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5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65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2" name="TextBox 657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3" name="TextBox 65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4" name="TextBox 65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5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6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657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58" name="TextBox 663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59" name="TextBox 664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60" name="TextBox 665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61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62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663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64" name="TextBox 66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65" name="TextBox 67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66" name="TextBox 67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67" name="TextBox 672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68" name="TextBox 67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69" name="TextBox 67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670" name="TextBox 675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71" name="TextBox 67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72" name="TextBox 67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73" name="TextBox 67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74" name="TextBox 67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75" name="TextBox 68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76" name="TextBox 68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77" name="TextBox 68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78" name="TextBox 68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679" name="TextBox 68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80" name="TextBox 68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81" name="TextBox 68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82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83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84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85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86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87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688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89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90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91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92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93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94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695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696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697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98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699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0" name="TextBox 705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1" name="TextBox 706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2" name="TextBox 707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3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4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705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06" name="TextBox 711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07" name="TextBox 71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08" name="TextBox 713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09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10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711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2" name="TextBox 71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3" name="TextBox 71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4" name="TextBox 71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5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6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17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18" name="TextBox 72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19" name="TextBox 72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20" name="TextBox 72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21" name="TextBox 72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22" name="TextBox 72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23" name="TextBox 72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24" name="TextBox 72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25" name="TextBox 73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26" name="TextBox 73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27" name="TextBox 732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28" name="TextBox 73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29" name="TextBox 73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30" name="TextBox 735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31" name="TextBox 736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32" name="TextBox 737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33" name="TextBox 738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34" name="TextBox 739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35" name="TextBox 74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36" name="TextBox 78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37" name="TextBox 78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38" name="TextBox 78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39" name="TextBox 78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40" name="TextBox 78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41" name="TextBox 78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42" name="TextBox 78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43" name="TextBox 79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44" name="TextBox 79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45" name="TextBox 208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46" name="TextBox 208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47" name="TextBox 209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48" name="TextBox 209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49" name="TextBox 2092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50" name="TextBox 2093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51" name="TextBox 2094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52" name="TextBox 2095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53" name="TextBox 2096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54" name="TextBox 75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55" name="TextBox 76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56" name="TextBox 761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57" name="TextBox 762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58" name="TextBox 76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59" name="TextBox 764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60" name="TextBox 765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61" name="TextBox 766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62" name="TextBox 767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63" name="TextBox 76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64" name="TextBox 76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65" name="TextBox 77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66" name="TextBox 77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67" name="TextBox 772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68" name="TextBox 773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69" name="TextBox 774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70" name="TextBox 775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71" name="TextBox 776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72" name="TextBox 78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73" name="TextBox 78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74" name="TextBox 78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75" name="TextBox 78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76" name="TextBox 78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77" name="TextBox 78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778" name="TextBox 78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79" name="TextBox 79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780" name="TextBox 79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81" name="TextBox 208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82" name="TextBox 208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783" name="TextBox 209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784" name="TextBox 209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785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786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87" name="TextBox 79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88" name="TextBox 79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89" name="TextBox 79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0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1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2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793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794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5" name="TextBox 80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6" name="TextBox 80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7" name="TextBox 80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8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799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800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801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02" name="TextBox 81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03" name="TextBox 81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04" name="TextBox 81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05" name="TextBox 815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06" name="TextBox 81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07" name="TextBox 81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08" name="TextBox 818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09" name="TextBox 81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10" name="TextBox 82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11" name="TextBox 82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12" name="TextBox 82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13" name="TextBox 82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14" name="TextBox 824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15" name="TextBox 82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16" name="TextBox 82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17" name="TextBox 827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18" name="TextBox 828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19" name="TextBox 82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820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21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22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23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24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25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26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27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28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29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30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31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32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33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34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35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36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37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38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39" name="TextBox 84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40" name="TextBox 85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41" name="TextBox 85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42" name="TextBox 852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43" name="TextBox 85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44" name="TextBox 854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45" name="TextBox 855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46" name="TextBox 85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47" name="TextBox 857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48" name="TextBox 85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49" name="TextBox 85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50" name="TextBox 86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51" name="TextBox 86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52" name="TextBox 86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53" name="TextBox 86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54" name="TextBox 86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55" name="TextBox 86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56" name="TextBox 86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57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58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59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60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61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62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63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64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65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66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67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68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69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70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71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72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73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74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875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876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77" name="TextBox 8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78" name="TextBox 8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79" name="TextBox 8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80" name="TextBox 890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81" name="TextBox 89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82" name="TextBox 892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83" name="TextBox 893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84" name="TextBox 894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85" name="TextBox 8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86" name="TextBox 89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87" name="TextBox 89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88" name="TextBox 89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89" name="TextBox 89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90" name="TextBox 90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91" name="TextBox 90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892" name="TextBox 902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93" name="TextBox 90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894" name="TextBox 904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95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96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97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898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899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00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01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02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03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04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05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06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07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08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09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10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11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12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13" name="TextBox 92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14" name="TextBox 92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15" name="TextBox 92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16" name="TextBox 92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17" name="TextBox 92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18" name="TextBox 92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19" name="TextBox 92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20" name="TextBox 93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21" name="TextBox 93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22" name="TextBox 93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23" name="TextBox 93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24" name="TextBox 93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25" name="TextBox 935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26" name="TextBox 93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27" name="TextBox 93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28" name="TextBox 938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29" name="TextBox 93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30" name="TextBox 94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31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32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33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34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35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36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37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38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39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40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41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42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43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944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945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946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47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948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49" name="TextBox 106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0" name="TextBox 106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1" name="TextBox 106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2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3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4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55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56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7" name="TextBox 107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8" name="TextBox 107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59" name="TextBox 107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60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61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62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3" name="TextBox 1081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4" name="TextBox 1082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5" name="TextBox 1083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6" name="TextBox 628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7" name="TextBox 629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968" name="TextBox 632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69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70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1" name="TextBox 108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2" name="TextBox 1090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3" name="TextBox 1091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4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5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6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7" name="TextBox 109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8" name="TextBox 109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79" name="TextBox 109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80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81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82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3" name="TextBox 1101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4" name="TextBox 110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5" name="TextBox 1103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6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7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988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89" name="TextBox 1107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90" name="TextBox 110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91" name="TextBox 110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92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93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994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95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996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97" name="TextBox 111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98" name="TextBox 111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999" name="TextBox 111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00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01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02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3" name="TextBox 1121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4" name="TextBox 1122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5" name="TextBox 1123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6" name="TextBox 628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7" name="TextBox 629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1008" name="TextBox 632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009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010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1" name="TextBox 11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2" name="TextBox 1130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3" name="TextBox 1131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4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5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6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7" name="TextBox 113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8" name="TextBox 113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19" name="TextBox 113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20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21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022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2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24" name="TextBox 114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25" name="TextBox 114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26" name="TextBox 114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27" name="TextBox 114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28" name="TextBox 114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29" name="TextBox 114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030" name="TextBox 1148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31" name="TextBox 1149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32" name="TextBox 115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33" name="TextBox 115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34" name="TextBox 115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35" name="TextBox 115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36" name="TextBox 115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37" name="TextBox 115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38" name="TextBox 115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039" name="TextBox 1157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40" name="TextBox 115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41" name="TextBox 1159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4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43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44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45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46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47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48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049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50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51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52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53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54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55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056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057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058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59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060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1" name="TextBox 117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2" name="TextBox 1180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3" name="TextBox 1181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4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5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66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67" name="TextBox 1185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68" name="TextBox 1186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69" name="TextBox 1187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70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71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72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4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5" name="TextBox 119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6" name="TextBox 1194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7" name="TextBox 1195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8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79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080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1" name="TextBox 119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2" name="TextBox 1200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3" name="TextBox 1201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4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5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086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87" name="TextBox 120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88" name="TextBox 120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089" name="TextBox 120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90" name="TextBox 120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091" name="TextBox 1210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092" name="TextBox 1211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093" name="TextBox 121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094" name="TextBox 121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95" name="TextBox 121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96" name="TextBox 121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97" name="TextBox 121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098" name="TextBox 121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099" name="TextBox 121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00" name="TextBox 121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01" name="TextBox 1220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02" name="TextBox 122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03" name="TextBox 122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04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05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06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07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08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09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10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11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12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13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14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15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16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17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18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19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20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21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22" name="TextBox 124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23" name="TextBox 124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24" name="TextBox 124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25" name="TextBox 1244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26" name="TextBox 124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27" name="TextBox 124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28" name="TextBox 1247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29" name="TextBox 1248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30" name="TextBox 124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31" name="TextBox 125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32" name="TextBox 125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33" name="TextBox 125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34" name="TextBox 125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35" name="TextBox 125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36" name="TextBox 1255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37" name="TextBox 1256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38" name="TextBox 1257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39" name="TextBox 1258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40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41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42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43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44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45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46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47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48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49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50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51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52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53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54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55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56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57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158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59" name="TextBox 127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60" name="TextBox 127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61" name="TextBox 128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62" name="TextBox 128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63" name="TextBox 128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64" name="TextBox 128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65" name="TextBox 128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66" name="TextBox 128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67" name="TextBox 128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68" name="TextBox 12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69" name="TextBox 12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70" name="TextBox 12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71" name="TextBox 1290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72" name="TextBox 129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73" name="TextBox 1292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74" name="TextBox 1293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75" name="TextBox 1294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76" name="TextBox 12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177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78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79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80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81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82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83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84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85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86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87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88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89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90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91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92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193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94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195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96" name="TextBox 131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97" name="TextBox 131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198" name="TextBox 131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199" name="TextBox 131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00" name="TextBox 131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01" name="TextBox 1320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02" name="TextBox 1321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03" name="TextBox 132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04" name="TextBox 1323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05" name="TextBox 132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06" name="TextBox 132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07" name="TextBox 132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08" name="TextBox 132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09" name="TextBox 132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10" name="TextBox 1329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11" name="TextBox 1330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12" name="TextBox 133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13" name="TextBox 1332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14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15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16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17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18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19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20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21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22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23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24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25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26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27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28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29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30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31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232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233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34" name="TextBox 135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35" name="TextBox 135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36" name="TextBox 135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37" name="TextBox 135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38" name="TextBox 135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39" name="TextBox 135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40" name="TextBox 135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41" name="TextBox 136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42" name="TextBox 136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43" name="TextBox 136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44" name="TextBox 136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45" name="TextBox 136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46" name="TextBox 1365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47" name="TextBox 1366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48" name="TextBox 1367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49" name="TextBox 1368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50" name="TextBox 1369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51" name="TextBox 137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52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53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54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55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56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57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58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59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60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61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62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63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64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65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66" name="TextBox 209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67" name="TextBox 209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68" name="TextBox 209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69" name="TextBox 20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70" name="TextBox 13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71" name="TextBox 13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72" name="TextBox 1391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73" name="TextBox 1392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74" name="TextBox 139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75" name="TextBox 1394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76" name="TextBox 1395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77" name="TextBox 139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78" name="TextBox 1397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79" name="TextBox 139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80" name="TextBox 139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81" name="TextBox 140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82" name="TextBox 140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83" name="TextBox 140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84" name="TextBox 1403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85" name="TextBox 1404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86" name="TextBox 1405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87" name="TextBox 1406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88" name="TextBox 783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89" name="TextBox 784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90" name="TextBox 785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91" name="TextBox 786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92" name="TextBox 787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293" name="TextBox 788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1320</xdr:rowOff>
    </xdr:to>
    <xdr:sp>
      <xdr:nvSpPr>
        <xdr:cNvPr id="1294" name="TextBox 789"/>
        <xdr:cNvSpPr/>
      </xdr:nvSpPr>
      <xdr:spPr>
        <a:xfrm>
          <a:off x="421056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95" name="TextBox 790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14880</xdr:colOff>
      <xdr:row>261</xdr:row>
      <xdr:rowOff>128880</xdr:rowOff>
    </xdr:to>
    <xdr:sp>
      <xdr:nvSpPr>
        <xdr:cNvPr id="1296" name="TextBox 791"/>
        <xdr:cNvSpPr/>
      </xdr:nvSpPr>
      <xdr:spPr>
        <a:xfrm>
          <a:off x="421056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97" name="TextBox 2088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98" name="TextBox 2089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299" name="TextBox 2090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8880</xdr:rowOff>
    </xdr:to>
    <xdr:sp>
      <xdr:nvSpPr>
        <xdr:cNvPr id="1300" name="TextBox 2091"/>
        <xdr:cNvSpPr/>
      </xdr:nvSpPr>
      <xdr:spPr>
        <a:xfrm>
          <a:off x="421056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5</xdr:col>
      <xdr:colOff>650520</xdr:colOff>
      <xdr:row>261</xdr:row>
      <xdr:rowOff>121320</xdr:rowOff>
    </xdr:to>
    <xdr:sp>
      <xdr:nvSpPr>
        <xdr:cNvPr id="1301" name="TextBox 2092"/>
        <xdr:cNvSpPr/>
      </xdr:nvSpPr>
      <xdr:spPr>
        <a:xfrm>
          <a:off x="421056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02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03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4" name="TextBox 153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5" name="TextBox 1536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6" name="TextBox 153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7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8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09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0" name="TextBox 1541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1" name="TextBox 154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2" name="TextBox 1543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3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4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5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16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17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8" name="TextBox 154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19" name="TextBox 1550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0" name="TextBox 1551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1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2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3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24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184320</xdr:colOff>
      <xdr:row>261</xdr:row>
      <xdr:rowOff>121320</xdr:rowOff>
    </xdr:to>
    <xdr:sp>
      <xdr:nvSpPr>
        <xdr:cNvPr id="1325" name="TextBox 2"/>
        <xdr:cNvSpPr/>
      </xdr:nvSpPr>
      <xdr:spPr>
        <a:xfrm>
          <a:off x="42105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6" name="TextBox 1557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7" name="TextBox 155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8" name="TextBox 155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29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0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1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2" name="TextBox 1563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3" name="TextBox 1564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4" name="TextBox 1565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5" name="TextBox 628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6" name="TextBox 629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84320</xdr:colOff>
      <xdr:row>408</xdr:row>
      <xdr:rowOff>121680</xdr:rowOff>
    </xdr:to>
    <xdr:sp>
      <xdr:nvSpPr>
        <xdr:cNvPr id="1337" name="TextBox 632"/>
        <xdr:cNvSpPr/>
      </xdr:nvSpPr>
      <xdr:spPr>
        <a:xfrm>
          <a:off x="42105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338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39" name="TextBox 157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40" name="TextBox 157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41" name="TextBox 157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42" name="TextBox 157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43" name="TextBox 157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44" name="TextBox 157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45" name="TextBox 1576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46" name="TextBox 157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47" name="TextBox 157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48" name="TextBox 157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49" name="TextBox 158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50" name="TextBox 158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51" name="TextBox 158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52" name="TextBox 15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53" name="TextBox 158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54" name="TextBox 1585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55" name="TextBox 158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56" name="TextBox 158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357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58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59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60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61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62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63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64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65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66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67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68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69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70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71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72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73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74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75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76" name="TextBox 160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77" name="TextBox 160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78" name="TextBox 160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79" name="TextBox 161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80" name="TextBox 161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81" name="TextBox 161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82" name="TextBox 1613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83" name="TextBox 161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84" name="TextBox 161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85" name="TextBox 161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86" name="TextBox 161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87" name="TextBox 161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88" name="TextBox 161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89" name="TextBox 162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90" name="TextBox 162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391" name="TextBox 162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92" name="TextBox 162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393" name="TextBox 162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9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9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9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9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39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39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0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0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0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0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0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0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0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0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0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0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1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1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1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1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14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15" name="TextBox 164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16" name="TextBox 164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17" name="TextBox 164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18" name="TextBox 164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19" name="TextBox 165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20" name="TextBox 165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21" name="TextBox 165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22" name="TextBox 165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23" name="TextBox 165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24" name="TextBox 165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25" name="TextBox 165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26" name="TextBox 165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27" name="TextBox 165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28" name="TextBox 165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29" name="TextBox 166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30" name="TextBox 166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31" name="TextBox 166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32" name="TextBox 166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3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3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3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3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3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3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3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4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4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4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4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4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4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4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4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4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4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5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5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2" name="TextBox 168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3" name="TextBox 1684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4" name="TextBox 1685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5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6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457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58" name="TextBox 168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59" name="TextBox 1690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60" name="TextBox 1691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61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62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463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64" name="TextBox 169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65" name="TextBox 169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66" name="TextBox 169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67" name="TextBox 169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68" name="TextBox 169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69" name="TextBox 170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70" name="TextBox 170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71" name="TextBox 170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72" name="TextBox 170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73" name="TextBox 170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74" name="TextBox 170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75" name="TextBox 170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76" name="TextBox 170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77" name="TextBox 170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78" name="TextBox 170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79" name="TextBox 1710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80" name="TextBox 171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81" name="TextBox 171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82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83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84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85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86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87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88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89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90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91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92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93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94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495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496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497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98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499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0" name="TextBox 1731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1" name="TextBox 17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2" name="TextBox 173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3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4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05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06" name="TextBox 1737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07" name="TextBox 173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08" name="TextBox 173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09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10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11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12" name="TextBox 174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13" name="TextBox 174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14" name="TextBox 174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15" name="TextBox 174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16" name="TextBox 174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17" name="TextBox 174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18" name="TextBox 174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19" name="TextBox 175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20" name="TextBox 175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21" name="TextBox 175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22" name="TextBox 175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23" name="TextBox 175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24" name="TextBox 1755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25" name="TextBox 1756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26" name="TextBox 1757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27" name="TextBox 1758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28" name="TextBox 1759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29" name="TextBox 176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30" name="TextBox 78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31" name="TextBox 78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32" name="TextBox 78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33" name="TextBox 78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34" name="TextBox 78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35" name="TextBox 78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36" name="TextBox 78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37" name="TextBox 79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38" name="TextBox 79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39" name="TextBox 208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40" name="TextBox 208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41" name="TextBox 209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42" name="TextBox 209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43" name="TextBox 209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44" name="TextBox 2093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45" name="TextBox 2094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46" name="TextBox 2095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47" name="TextBox 209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48" name="TextBox 177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49" name="TextBox 178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50" name="TextBox 1781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51" name="TextBox 1782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52" name="TextBox 178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53" name="TextBox 1784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54" name="TextBox 1785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55" name="TextBox 178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56" name="TextBox 1787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57" name="TextBox 178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58" name="TextBox 178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59" name="TextBox 179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60" name="TextBox 179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61" name="TextBox 179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62" name="TextBox 1793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63" name="TextBox 1794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64" name="TextBox 1795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65" name="TextBox 179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66" name="TextBox 78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67" name="TextBox 78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68" name="TextBox 78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69" name="TextBox 78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70" name="TextBox 78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71" name="TextBox 78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72" name="TextBox 78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73" name="TextBox 79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74" name="TextBox 79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75" name="TextBox 208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76" name="TextBox 208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77" name="TextBox 209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78" name="TextBox 209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579" name="TextBox 209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580" name="TextBox 2093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581" name="TextBox 2094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82" name="TextBox 2095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583" name="TextBox 209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4" name="TextBox 1815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5" name="TextBox 1816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6" name="TextBox 1817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7" name="TextBox 628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8" name="TextBox 629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589" name="TextBox 632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0" name="TextBox 1821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1" name="TextBox 182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2" name="TextBox 182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3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4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595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96" name="TextBox 1827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97" name="TextBox 18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98" name="TextBox 18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599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600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601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2" name="TextBox 1833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3" name="TextBox 1834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4" name="TextBox 1835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5" name="TextBox 628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6" name="TextBox 629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607" name="TextBox 632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608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09" name="TextBox 184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10" name="TextBox 184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11" name="TextBox 184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12" name="TextBox 184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13" name="TextBox 184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14" name="TextBox 1845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15" name="TextBox 1846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16" name="TextBox 184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17" name="TextBox 1848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18" name="TextBox 184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19" name="TextBox 185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20" name="TextBox 185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21" name="TextBox 185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22" name="TextBox 185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23" name="TextBox 1854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24" name="TextBox 1855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25" name="TextBox 185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26" name="TextBox 1857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627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28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29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30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31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32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33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34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35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36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37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38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39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40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41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42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43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44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45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46" name="TextBox 187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47" name="TextBox 187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48" name="TextBox 187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49" name="TextBox 188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0" name="TextBox 1881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51" name="TextBox 1882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52" name="TextBox 1883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53" name="TextBox 188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54" name="TextBox 188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5" name="TextBox 188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6" name="TextBox 18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7" name="TextBox 18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58" name="TextBox 188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59" name="TextBox 18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60" name="TextBox 18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61" name="TextBox 189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62" name="TextBox 189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63" name="TextBox 189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6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6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6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6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6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6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7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7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7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7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7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7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7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7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7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7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8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8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682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68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684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85" name="TextBox 191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86" name="TextBox 191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87" name="TextBox 191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88" name="TextBox 191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89" name="TextBox 192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90" name="TextBox 192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691" name="TextBox 1922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92" name="TextBox 192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693" name="TextBox 1924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94" name="TextBox 192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95" name="TextBox 192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96" name="TextBox 192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97" name="TextBox 192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698" name="TextBox 192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699" name="TextBox 193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00" name="TextBox 193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01" name="TextBox 193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02" name="TextBox 193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03" name="TextBox 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04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05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06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07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08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09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10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11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12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13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14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15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16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17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18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19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20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21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2" name="TextBox 195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3" name="TextBox 1954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4" name="TextBox 1955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5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6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27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28" name="TextBox 195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29" name="TextBox 1960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30" name="TextBox 1961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31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32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33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34" name="TextBox 196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35" name="TextBox 196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36" name="TextBox 196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37" name="TextBox 196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38" name="TextBox 196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39" name="TextBox 1970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40" name="TextBox 1971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41" name="TextBox 197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42" name="TextBox 1973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43" name="TextBox 197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44" name="TextBox 197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45" name="TextBox 1976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46" name="TextBox 1977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47" name="TextBox 197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48" name="TextBox 1979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49" name="TextBox 1980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50" name="TextBox 198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51" name="TextBox 1982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52" name="TextBox 783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53" name="TextBox 784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54" name="TextBox 785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55" name="TextBox 786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56" name="TextBox 787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57" name="TextBox 788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58" name="TextBox 789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59" name="TextBox 790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60" name="TextBox 791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61" name="TextBox 2088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62" name="TextBox 2089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63" name="TextBox 2090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64" name="TextBox 2091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1320</xdr:rowOff>
    </xdr:to>
    <xdr:sp>
      <xdr:nvSpPr>
        <xdr:cNvPr id="1765" name="TextBox 2092"/>
        <xdr:cNvSpPr/>
      </xdr:nvSpPr>
      <xdr:spPr>
        <a:xfrm>
          <a:off x="69710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96000</xdr:colOff>
      <xdr:row>261</xdr:row>
      <xdr:rowOff>128880</xdr:rowOff>
    </xdr:to>
    <xdr:sp>
      <xdr:nvSpPr>
        <xdr:cNvPr id="1766" name="TextBox 2093"/>
        <xdr:cNvSpPr/>
      </xdr:nvSpPr>
      <xdr:spPr>
        <a:xfrm>
          <a:off x="69710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1320</xdr:rowOff>
    </xdr:to>
    <xdr:sp>
      <xdr:nvSpPr>
        <xdr:cNvPr id="1767" name="TextBox 2094"/>
        <xdr:cNvSpPr/>
      </xdr:nvSpPr>
      <xdr:spPr>
        <a:xfrm>
          <a:off x="697104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68" name="TextBox 2095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9</xdr:col>
      <xdr:colOff>360360</xdr:colOff>
      <xdr:row>261</xdr:row>
      <xdr:rowOff>128880</xdr:rowOff>
    </xdr:to>
    <xdr:sp>
      <xdr:nvSpPr>
        <xdr:cNvPr id="1769" name="TextBox 2096"/>
        <xdr:cNvSpPr/>
      </xdr:nvSpPr>
      <xdr:spPr>
        <a:xfrm>
          <a:off x="697104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0" name="TextBox 2001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1" name="TextBox 200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2" name="TextBox 2003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3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4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775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76" name="TextBox 2007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77" name="TextBox 200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78" name="TextBox 200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79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80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781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82" name="TextBox 201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83" name="TextBox 201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84" name="TextBox 201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785" name="TextBox 201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86" name="TextBox 201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787" name="TextBox 201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788" name="TextBox 201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789" name="TextBox 202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790" name="TextBox 202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91" name="TextBox 202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92" name="TextBox 202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93" name="TextBox 202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794" name="TextBox 2025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795" name="TextBox 2026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796" name="TextBox 2027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797" name="TextBox 2028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798" name="TextBox 2029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799" name="TextBox 203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00" name="TextBox 78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01" name="TextBox 78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02" name="TextBox 78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03" name="TextBox 78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04" name="TextBox 78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05" name="TextBox 78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806" name="TextBox 78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07" name="TextBox 79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08" name="TextBox 79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09" name="TextBox 208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10" name="TextBox 208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11" name="TextBox 209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12" name="TextBox 209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13" name="TextBox 209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14" name="TextBox 2093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815" name="TextBox 2094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16" name="TextBox 2095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17" name="TextBox 209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18" name="TextBox 204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19" name="TextBox 205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20" name="TextBox 2051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21" name="TextBox 2052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22" name="TextBox 205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23" name="TextBox 2054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824" name="TextBox 2055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25" name="TextBox 205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26" name="TextBox 2057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27" name="TextBox 205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28" name="TextBox 205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29" name="TextBox 206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30" name="TextBox 206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31" name="TextBox 2062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32" name="TextBox 2063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833" name="TextBox 2064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34" name="TextBox 2065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35" name="TextBox 2066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36" name="TextBox 783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37" name="TextBox 784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38" name="TextBox 785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39" name="TextBox 786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40" name="TextBox 787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41" name="TextBox 788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1680</xdr:rowOff>
    </xdr:to>
    <xdr:sp>
      <xdr:nvSpPr>
        <xdr:cNvPr id="1842" name="TextBox 789"/>
        <xdr:cNvSpPr/>
      </xdr:nvSpPr>
      <xdr:spPr>
        <a:xfrm>
          <a:off x="697104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43" name="TextBox 790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60360</xdr:colOff>
      <xdr:row>408</xdr:row>
      <xdr:rowOff>129240</xdr:rowOff>
    </xdr:to>
    <xdr:sp>
      <xdr:nvSpPr>
        <xdr:cNvPr id="1844" name="TextBox 791"/>
        <xdr:cNvSpPr/>
      </xdr:nvSpPr>
      <xdr:spPr>
        <a:xfrm>
          <a:off x="697104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45" name="TextBox 2088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46" name="TextBox 2089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1680</xdr:rowOff>
    </xdr:to>
    <xdr:sp>
      <xdr:nvSpPr>
        <xdr:cNvPr id="1847" name="TextBox 2090"/>
        <xdr:cNvSpPr/>
      </xdr:nvSpPr>
      <xdr:spPr>
        <a:xfrm>
          <a:off x="697104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9</xdr:col>
      <xdr:colOff>396000</xdr:colOff>
      <xdr:row>408</xdr:row>
      <xdr:rowOff>129240</xdr:rowOff>
    </xdr:to>
    <xdr:sp>
      <xdr:nvSpPr>
        <xdr:cNvPr id="1848" name="TextBox 2091"/>
        <xdr:cNvSpPr/>
      </xdr:nvSpPr>
      <xdr:spPr>
        <a:xfrm>
          <a:off x="697104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49" name="TextBox 2080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50" name="TextBox 2081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51" name="TextBox 2082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52" name="TextBox 628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53" name="TextBox 629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54" name="TextBox 632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55" name="TextBox 2086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56" name="TextBox 2087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57" name="TextBox 208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58" name="TextBox 628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59" name="TextBox 629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84320</xdr:colOff>
      <xdr:row>261</xdr:row>
      <xdr:rowOff>121320</xdr:rowOff>
    </xdr:to>
    <xdr:sp>
      <xdr:nvSpPr>
        <xdr:cNvPr id="1860" name="TextBox 632"/>
        <xdr:cNvSpPr/>
      </xdr:nvSpPr>
      <xdr:spPr>
        <a:xfrm>
          <a:off x="697104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1" name="TextBox 209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2" name="TextBox 2093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3" name="TextBox 2094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4" name="TextBox 628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5" name="TextBox 629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84320</xdr:colOff>
      <xdr:row>262</xdr:row>
      <xdr:rowOff>121320</xdr:rowOff>
    </xdr:to>
    <xdr:sp>
      <xdr:nvSpPr>
        <xdr:cNvPr id="1866" name="TextBox 632"/>
        <xdr:cNvSpPr/>
      </xdr:nvSpPr>
      <xdr:spPr>
        <a:xfrm>
          <a:off x="697104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67" name="TextBox 2098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68" name="TextBox 2099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69" name="TextBox 2100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70" name="TextBox 628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71" name="TextBox 629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84320</xdr:colOff>
      <xdr:row>408</xdr:row>
      <xdr:rowOff>121680</xdr:rowOff>
    </xdr:to>
    <xdr:sp>
      <xdr:nvSpPr>
        <xdr:cNvPr id="1872" name="TextBox 632"/>
        <xdr:cNvSpPr/>
      </xdr:nvSpPr>
      <xdr:spPr>
        <a:xfrm>
          <a:off x="697104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873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74" name="TextBox 210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75" name="TextBox 2106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76" name="TextBox 210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77" name="TextBox 210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78" name="TextBox 210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79" name="TextBox 2110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880" name="TextBox 2111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881" name="TextBox 2112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882" name="TextBox 2113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83" name="TextBox 211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84" name="TextBox 211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85" name="TextBox 2116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86" name="TextBox 2117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87" name="TextBox 211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88" name="TextBox 2119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889" name="TextBox 2120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890" name="TextBox 212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891" name="TextBox 2122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892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93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94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95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96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897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898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899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00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01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02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03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04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05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06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07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08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09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10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11" name="TextBox 214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12" name="TextBox 214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13" name="TextBox 214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14" name="TextBox 2145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15" name="TextBox 2146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16" name="TextBox 2147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17" name="TextBox 2148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18" name="TextBox 2149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19" name="TextBox 215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20" name="TextBox 215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21" name="TextBox 215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22" name="TextBox 215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23" name="TextBox 215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24" name="TextBox 215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25" name="TextBox 215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26" name="TextBox 2157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27" name="TextBox 2158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28" name="TextBox 2159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29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30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31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32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33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34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35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36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37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38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39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40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41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42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43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44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45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46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947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948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949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50" name="TextBox 218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51" name="TextBox 218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52" name="TextBox 21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53" name="TextBox 218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54" name="TextBox 21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55" name="TextBox 21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56" name="TextBox 2187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57" name="TextBox 2188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58" name="TextBox 2189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59" name="TextBox 21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60" name="TextBox 219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61" name="TextBox 21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62" name="TextBox 21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63" name="TextBox 219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64" name="TextBox 2195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65" name="TextBox 2196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66" name="TextBox 219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67" name="TextBox 2198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60</xdr:row>
      <xdr:rowOff>0</xdr:rowOff>
    </xdr:from>
    <xdr:to>
      <xdr:col>5</xdr:col>
      <xdr:colOff>25200</xdr:colOff>
      <xdr:row>261</xdr:row>
      <xdr:rowOff>121320</xdr:rowOff>
    </xdr:to>
    <xdr:sp>
      <xdr:nvSpPr>
        <xdr:cNvPr id="1968" name="TextBox 2"/>
        <xdr:cNvSpPr/>
      </xdr:nvSpPr>
      <xdr:spPr>
        <a:xfrm>
          <a:off x="432468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69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70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71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72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73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74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75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76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77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78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79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80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81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82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1983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1984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85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1986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87" name="TextBox 221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88" name="TextBox 221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89" name="TextBox 2220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90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91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1992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3" name="TextBox 2224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4" name="TextBox 2225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5" name="TextBox 2226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6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7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1998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1999" name="TextBox 223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00" name="TextBox 223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01" name="TextBox 223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02" name="TextBox 223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03" name="TextBox 223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04" name="TextBox 2235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2005" name="TextBox 2236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06" name="TextBox 223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07" name="TextBox 2238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08" name="TextBox 223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09" name="TextBox 224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10" name="TextBox 2241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11" name="TextBox 2242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12" name="TextBox 224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13" name="TextBox 2244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2014" name="TextBox 2245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15" name="TextBox 224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16" name="TextBox 2247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17" name="TextBox 783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18" name="TextBox 784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19" name="TextBox 785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20" name="TextBox 786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21" name="TextBox 787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22" name="TextBox 788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2023" name="TextBox 789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24" name="TextBox 790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25" name="TextBox 791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26" name="TextBox 2088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27" name="TextBox 2089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28" name="TextBox 2090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29" name="TextBox 2091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1320</xdr:rowOff>
    </xdr:to>
    <xdr:sp>
      <xdr:nvSpPr>
        <xdr:cNvPr id="2030" name="TextBox 2092"/>
        <xdr:cNvSpPr/>
      </xdr:nvSpPr>
      <xdr:spPr>
        <a:xfrm>
          <a:off x="4425840" y="7400916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60</xdr:row>
      <xdr:rowOff>0</xdr:rowOff>
    </xdr:from>
    <xdr:to>
      <xdr:col>6</xdr:col>
      <xdr:colOff>168480</xdr:colOff>
      <xdr:row>261</xdr:row>
      <xdr:rowOff>128880</xdr:rowOff>
    </xdr:to>
    <xdr:sp>
      <xdr:nvSpPr>
        <xdr:cNvPr id="2031" name="TextBox 2093"/>
        <xdr:cNvSpPr/>
      </xdr:nvSpPr>
      <xdr:spPr>
        <a:xfrm>
          <a:off x="4425840" y="7400916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1320</xdr:rowOff>
    </xdr:to>
    <xdr:sp>
      <xdr:nvSpPr>
        <xdr:cNvPr id="2032" name="TextBox 2094"/>
        <xdr:cNvSpPr/>
      </xdr:nvSpPr>
      <xdr:spPr>
        <a:xfrm>
          <a:off x="4431600" y="7400916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33" name="TextBox 2095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0</xdr:row>
      <xdr:rowOff>0</xdr:rowOff>
    </xdr:from>
    <xdr:to>
      <xdr:col>6</xdr:col>
      <xdr:colOff>138600</xdr:colOff>
      <xdr:row>261</xdr:row>
      <xdr:rowOff>128880</xdr:rowOff>
    </xdr:to>
    <xdr:sp>
      <xdr:nvSpPr>
        <xdr:cNvPr id="2034" name="TextBox 2096"/>
        <xdr:cNvSpPr/>
      </xdr:nvSpPr>
      <xdr:spPr>
        <a:xfrm>
          <a:off x="4431600" y="7400916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35" name="TextBox 2266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36" name="TextBox 2267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37" name="TextBox 226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38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39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040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1" name="TextBox 227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2" name="TextBox 2273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3" name="TextBox 2274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4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5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046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47" name="TextBox 227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48" name="TextBox 227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49" name="TextBox 228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50" name="TextBox 228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51" name="TextBox 2282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52" name="TextBox 2283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53" name="TextBox 2284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54" name="TextBox 2285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55" name="TextBox 2286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56" name="TextBox 228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57" name="TextBox 228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58" name="TextBox 228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59" name="TextBox 2290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60" name="TextBox 2291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61" name="TextBox 2292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62" name="TextBox 2293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63" name="TextBox 2294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64" name="TextBox 2295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65" name="TextBox 78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66" name="TextBox 78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67" name="TextBox 78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68" name="TextBox 78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69" name="TextBox 78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70" name="TextBox 78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71" name="TextBox 78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72" name="TextBox 79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73" name="TextBox 79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74" name="TextBox 208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75" name="TextBox 208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76" name="TextBox 209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77" name="TextBox 209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78" name="TextBox 2092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79" name="TextBox 2093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80" name="TextBox 2094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81" name="TextBox 2095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82" name="TextBox 2096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83" name="TextBox 231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84" name="TextBox 231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85" name="TextBox 2316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86" name="TextBox 2317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87" name="TextBox 231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88" name="TextBox 2319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89" name="TextBox 2320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90" name="TextBox 232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91" name="TextBox 2322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92" name="TextBox 232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93" name="TextBox 232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94" name="TextBox 232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95" name="TextBox 232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096" name="TextBox 232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097" name="TextBox 232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098" name="TextBox 232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099" name="TextBox 233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100" name="TextBox 233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01" name="TextBox 783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02" name="TextBox 784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03" name="TextBox 785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104" name="TextBox 786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05" name="TextBox 787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106" name="TextBox 788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1680</xdr:rowOff>
    </xdr:to>
    <xdr:sp>
      <xdr:nvSpPr>
        <xdr:cNvPr id="2107" name="TextBox 789"/>
        <xdr:cNvSpPr/>
      </xdr:nvSpPr>
      <xdr:spPr>
        <a:xfrm>
          <a:off x="4483800" y="114871680"/>
          <a:ext cx="888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108" name="TextBox 790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190800</xdr:colOff>
      <xdr:row>408</xdr:row>
      <xdr:rowOff>129240</xdr:rowOff>
    </xdr:to>
    <xdr:sp>
      <xdr:nvSpPr>
        <xdr:cNvPr id="2109" name="TextBox 791"/>
        <xdr:cNvSpPr/>
      </xdr:nvSpPr>
      <xdr:spPr>
        <a:xfrm>
          <a:off x="4483800" y="114871680"/>
          <a:ext cx="8881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10" name="TextBox 2088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11" name="TextBox 2089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1680</xdr:rowOff>
    </xdr:to>
    <xdr:sp>
      <xdr:nvSpPr>
        <xdr:cNvPr id="2112" name="TextBox 2090"/>
        <xdr:cNvSpPr/>
      </xdr:nvSpPr>
      <xdr:spPr>
        <a:xfrm>
          <a:off x="4483800" y="114871680"/>
          <a:ext cx="92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6</xdr:col>
      <xdr:colOff>226440</xdr:colOff>
      <xdr:row>408</xdr:row>
      <xdr:rowOff>129240</xdr:rowOff>
    </xdr:to>
    <xdr:sp>
      <xdr:nvSpPr>
        <xdr:cNvPr id="2113" name="TextBox 2091"/>
        <xdr:cNvSpPr/>
      </xdr:nvSpPr>
      <xdr:spPr>
        <a:xfrm>
          <a:off x="4483800" y="114871680"/>
          <a:ext cx="923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4" name="TextBox 2345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5" name="TextBox 2346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6" name="TextBox 2347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7" name="TextBox 628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8" name="TextBox 629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407</xdr:row>
      <xdr:rowOff>0</xdr:rowOff>
    </xdr:from>
    <xdr:to>
      <xdr:col>7</xdr:col>
      <xdr:colOff>599040</xdr:colOff>
      <xdr:row>408</xdr:row>
      <xdr:rowOff>121680</xdr:rowOff>
    </xdr:to>
    <xdr:sp>
      <xdr:nvSpPr>
        <xdr:cNvPr id="2119" name="TextBox 632"/>
        <xdr:cNvSpPr/>
      </xdr:nvSpPr>
      <xdr:spPr>
        <a:xfrm>
          <a:off x="646236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0" name="TextBox 2351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1" name="TextBox 235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2" name="TextBox 2353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3" name="TextBox 628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4" name="TextBox 629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0</xdr:row>
      <xdr:rowOff>0</xdr:rowOff>
    </xdr:from>
    <xdr:to>
      <xdr:col>7</xdr:col>
      <xdr:colOff>599040</xdr:colOff>
      <xdr:row>261</xdr:row>
      <xdr:rowOff>121320</xdr:rowOff>
    </xdr:to>
    <xdr:sp>
      <xdr:nvSpPr>
        <xdr:cNvPr id="2125" name="TextBox 632"/>
        <xdr:cNvSpPr/>
      </xdr:nvSpPr>
      <xdr:spPr>
        <a:xfrm>
          <a:off x="6462360" y="740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26" name="TextBox 2357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27" name="TextBox 235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28" name="TextBox 235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29" name="TextBox 628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30" name="TextBox 629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261</xdr:row>
      <xdr:rowOff>0</xdr:rowOff>
    </xdr:from>
    <xdr:to>
      <xdr:col>7</xdr:col>
      <xdr:colOff>599040</xdr:colOff>
      <xdr:row>262</xdr:row>
      <xdr:rowOff>121320</xdr:rowOff>
    </xdr:to>
    <xdr:sp>
      <xdr:nvSpPr>
        <xdr:cNvPr id="2131" name="TextBox 632"/>
        <xdr:cNvSpPr/>
      </xdr:nvSpPr>
      <xdr:spPr>
        <a:xfrm>
          <a:off x="6462360" y="7415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2" name="TextBox 2363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3" name="TextBox 2364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4" name="TextBox 2365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5" name="TextBox 628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6" name="TextBox 629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07</xdr:row>
      <xdr:rowOff>0</xdr:rowOff>
    </xdr:from>
    <xdr:to>
      <xdr:col>7</xdr:col>
      <xdr:colOff>504000</xdr:colOff>
      <xdr:row>408</xdr:row>
      <xdr:rowOff>121680</xdr:rowOff>
    </xdr:to>
    <xdr:sp>
      <xdr:nvSpPr>
        <xdr:cNvPr id="2137" name="TextBox 632"/>
        <xdr:cNvSpPr/>
      </xdr:nvSpPr>
      <xdr:spPr>
        <a:xfrm>
          <a:off x="6367320" y="1148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9.66"/>
    <col collapsed="false" customWidth="true" hidden="false" outlineLevel="0" max="3" min="3" style="3" width="54.34"/>
    <col collapsed="false" customWidth="true" hidden="false" outlineLevel="0" max="4" min="4" style="4" width="7.34"/>
    <col collapsed="false" customWidth="true" hidden="false" outlineLevel="0" max="5" min="5" style="5" width="4.83"/>
    <col collapsed="false" customWidth="true" hidden="false" outlineLevel="0" max="6" min="6" style="6" width="12.34"/>
    <col collapsed="false" customWidth="true" hidden="false" outlineLevel="0" max="7" min="7" style="6" width="15.34"/>
    <col collapsed="false" customWidth="true" hidden="false" outlineLevel="0" max="8" min="8" style="7" width="16.34"/>
    <col collapsed="false" customWidth="false" hidden="false" outlineLevel="0" max="16384" min="9" style="8" width="9.34"/>
  </cols>
  <sheetData>
    <row r="2" s="9" customFormat="true" ht="11.25" hidden="false" customHeight="false" outlineLevel="0" collapsed="false">
      <c r="B2" s="10"/>
      <c r="C2" s="11" t="s">
        <v>0</v>
      </c>
      <c r="E2" s="12"/>
      <c r="F2" s="13" t="s">
        <v>1</v>
      </c>
      <c r="G2" s="14"/>
      <c r="I2" s="15"/>
    </row>
    <row r="3" s="15" customFormat="true" ht="11.25" hidden="false" customHeight="false" outlineLevel="0" collapsed="false">
      <c r="B3" s="16"/>
      <c r="C3" s="17"/>
      <c r="E3" s="18"/>
      <c r="F3" s="19"/>
      <c r="G3" s="20"/>
    </row>
    <row r="4" s="15" customFormat="true" ht="11.25" hidden="false" customHeight="false" outlineLevel="0" collapsed="false">
      <c r="B4" s="16"/>
      <c r="C4" s="21" t="s">
        <v>2</v>
      </c>
      <c r="E4" s="18"/>
      <c r="F4" s="22"/>
      <c r="G4" s="23"/>
    </row>
    <row r="5" s="15" customFormat="true" ht="11.25" hidden="false" customHeight="false" outlineLevel="0" collapsed="false">
      <c r="B5" s="16"/>
      <c r="C5" s="21" t="s">
        <v>3</v>
      </c>
      <c r="E5" s="18"/>
      <c r="F5" s="24"/>
      <c r="G5" s="25"/>
    </row>
    <row r="6" s="15" customFormat="true" ht="11.25" hidden="false" customHeight="false" outlineLevel="0" collapsed="false">
      <c r="B6" s="16"/>
      <c r="C6" s="21" t="s">
        <v>4</v>
      </c>
      <c r="E6" s="18"/>
      <c r="F6" s="22"/>
      <c r="G6" s="23"/>
    </row>
    <row r="7" s="15" customFormat="true" ht="22.5" hidden="false" customHeight="false" outlineLevel="0" collapsed="false">
      <c r="B7" s="16"/>
      <c r="C7" s="21" t="s">
        <v>5</v>
      </c>
      <c r="E7" s="18"/>
      <c r="F7" s="24"/>
      <c r="G7" s="25"/>
    </row>
    <row r="8" s="15" customFormat="true" ht="11.25" hidden="false" customHeight="false" outlineLevel="0" collapsed="false">
      <c r="B8" s="16"/>
      <c r="C8" s="17"/>
      <c r="E8" s="18"/>
      <c r="F8" s="24"/>
      <c r="G8" s="25"/>
    </row>
    <row r="9" s="15" customFormat="true" ht="22.5" hidden="false" customHeight="false" outlineLevel="0" collapsed="false">
      <c r="B9" s="16"/>
      <c r="C9" s="11" t="s">
        <v>6</v>
      </c>
      <c r="E9" s="18" t="s">
        <v>7</v>
      </c>
      <c r="F9" s="22"/>
      <c r="G9" s="23"/>
    </row>
    <row r="10" s="15" customFormat="true" ht="11.25" hidden="false" customHeight="false" outlineLevel="0" collapsed="false">
      <c r="B10" s="16"/>
      <c r="C10" s="11"/>
      <c r="D10" s="18"/>
      <c r="E10" s="19"/>
      <c r="F10" s="25"/>
    </row>
    <row r="11" s="9" customFormat="true" ht="11.25" hidden="false" customHeight="false" outlineLevel="0" collapsed="false">
      <c r="B11" s="10"/>
      <c r="C11" s="26"/>
      <c r="D11" s="27"/>
      <c r="G11" s="28"/>
    </row>
    <row r="12" s="32" customFormat="true" ht="11.25" hidden="false" customHeight="false" outlineLevel="0" collapsed="false">
      <c r="A12" s="1"/>
      <c r="B12" s="29" t="s">
        <v>8</v>
      </c>
      <c r="C12" s="29" t="s">
        <v>9</v>
      </c>
      <c r="D12" s="29" t="s">
        <v>10</v>
      </c>
      <c r="E12" s="30" t="s">
        <v>11</v>
      </c>
      <c r="F12" s="31" t="s">
        <v>12</v>
      </c>
      <c r="G12" s="31" t="s">
        <v>13</v>
      </c>
      <c r="H12" s="29" t="s">
        <v>14</v>
      </c>
    </row>
    <row r="13" customFormat="false" ht="11.25" hidden="false" customHeight="false" outlineLevel="0" collapsed="false">
      <c r="C13" s="33"/>
      <c r="G13" s="34"/>
    </row>
    <row r="14" s="40" customFormat="true" ht="11.25" hidden="false" customHeight="false" outlineLevel="0" collapsed="false">
      <c r="A14" s="35"/>
      <c r="B14" s="36"/>
      <c r="C14" s="37"/>
      <c r="D14" s="38"/>
      <c r="E14" s="39"/>
      <c r="F14" s="34"/>
      <c r="G14" s="34"/>
      <c r="H14" s="36"/>
    </row>
    <row r="15" s="47" customFormat="true" ht="11.25" hidden="false" customHeight="false" outlineLevel="0" collapsed="false">
      <c r="A15" s="35"/>
      <c r="B15" s="41"/>
      <c r="C15" s="42" t="s">
        <v>15</v>
      </c>
      <c r="D15" s="43"/>
      <c r="E15" s="44"/>
      <c r="F15" s="45"/>
      <c r="G15" s="45"/>
      <c r="H15" s="46"/>
    </row>
    <row r="16" customFormat="false" ht="11.25" hidden="false" customHeight="false" outlineLevel="0" collapsed="false">
      <c r="B16" s="48"/>
      <c r="C16" s="49"/>
    </row>
    <row r="17" s="57" customFormat="true" ht="11.25" hidden="false" customHeight="false" outlineLevel="0" collapsed="false">
      <c r="A17" s="50"/>
      <c r="B17" s="51"/>
      <c r="C17" s="52" t="s">
        <v>16</v>
      </c>
      <c r="D17" s="53"/>
      <c r="E17" s="54"/>
      <c r="F17" s="55"/>
      <c r="G17" s="55"/>
      <c r="H17" s="56"/>
    </row>
    <row r="18" s="57" customFormat="true" ht="11.25" hidden="false" customHeight="false" outlineLevel="0" collapsed="false">
      <c r="A18" s="50"/>
      <c r="B18" s="58"/>
      <c r="C18" s="59"/>
      <c r="D18" s="4"/>
      <c r="E18" s="5"/>
      <c r="F18" s="6"/>
      <c r="G18" s="6"/>
      <c r="H18" s="7"/>
    </row>
    <row r="19" s="64" customFormat="true" ht="11.25" hidden="false" customHeight="false" outlineLevel="0" collapsed="false">
      <c r="A19" s="60"/>
      <c r="B19" s="36" t="s">
        <v>17</v>
      </c>
      <c r="C19" s="61" t="s">
        <v>18</v>
      </c>
      <c r="D19" s="38"/>
      <c r="E19" s="39"/>
      <c r="F19" s="62"/>
      <c r="G19" s="62"/>
      <c r="H19" s="63"/>
    </row>
    <row r="20" s="57" customFormat="true" ht="11.25" hidden="false" customHeight="false" outlineLevel="0" collapsed="false">
      <c r="A20" s="50"/>
      <c r="B20" s="58"/>
      <c r="C20" s="59"/>
      <c r="D20" s="4"/>
      <c r="E20" s="5"/>
      <c r="F20" s="6"/>
      <c r="G20" s="6"/>
      <c r="H20" s="7"/>
    </row>
    <row r="21" s="57" customFormat="true" ht="22.5" hidden="false" customHeight="false" outlineLevel="0" collapsed="false">
      <c r="A21" s="50"/>
      <c r="B21" s="2" t="s">
        <v>19</v>
      </c>
      <c r="C21" s="65" t="s">
        <v>20</v>
      </c>
      <c r="D21" s="66" t="s">
        <v>21</v>
      </c>
      <c r="E21" s="67" t="n">
        <v>1</v>
      </c>
      <c r="F21" s="68"/>
      <c r="G21" s="69" t="n">
        <f aca="false">E21*F21</f>
        <v>0</v>
      </c>
      <c r="H21" s="70"/>
    </row>
    <row r="22" s="57" customFormat="true" ht="11.25" hidden="false" customHeight="false" outlineLevel="0" collapsed="false">
      <c r="A22" s="50"/>
      <c r="B22" s="71"/>
      <c r="C22" s="65"/>
      <c r="D22" s="66"/>
      <c r="E22" s="67"/>
      <c r="F22" s="69"/>
      <c r="G22" s="69"/>
      <c r="H22" s="70"/>
    </row>
    <row r="23" s="57" customFormat="true" ht="22.5" hidden="false" customHeight="false" outlineLevel="0" collapsed="false">
      <c r="A23" s="50"/>
      <c r="B23" s="2" t="s">
        <v>22</v>
      </c>
      <c r="C23" s="72" t="s">
        <v>23</v>
      </c>
      <c r="D23" s="66" t="s">
        <v>21</v>
      </c>
      <c r="E23" s="67" t="n">
        <v>1</v>
      </c>
      <c r="F23" s="73"/>
      <c r="G23" s="69" t="n">
        <f aca="false">E23*F23</f>
        <v>0</v>
      </c>
      <c r="H23" s="70"/>
    </row>
    <row r="24" s="57" customFormat="true" ht="11.25" hidden="false" customHeight="false" outlineLevel="0" collapsed="false">
      <c r="A24" s="50"/>
      <c r="B24" s="2"/>
      <c r="C24" s="72"/>
      <c r="D24" s="66"/>
      <c r="E24" s="67"/>
      <c r="F24" s="73"/>
      <c r="G24" s="69"/>
      <c r="H24" s="70"/>
    </row>
    <row r="25" s="57" customFormat="true" ht="101.25" hidden="false" customHeight="false" outlineLevel="0" collapsed="false">
      <c r="A25" s="50"/>
      <c r="B25" s="74" t="s">
        <v>24</v>
      </c>
      <c r="C25" s="3" t="s">
        <v>25</v>
      </c>
      <c r="D25" s="66" t="s">
        <v>26</v>
      </c>
      <c r="E25" s="75" t="n">
        <v>1</v>
      </c>
      <c r="F25" s="76"/>
      <c r="G25" s="69" t="n">
        <f aca="false">E25*F25</f>
        <v>0</v>
      </c>
      <c r="H25" s="7"/>
    </row>
    <row r="26" s="57" customFormat="true" ht="11.25" hidden="false" customHeight="false" outlineLevel="0" collapsed="false">
      <c r="A26" s="50"/>
      <c r="B26" s="74"/>
      <c r="C26" s="3"/>
      <c r="D26" s="66"/>
      <c r="E26" s="75"/>
      <c r="F26" s="76"/>
      <c r="H26" s="7"/>
    </row>
    <row r="27" s="57" customFormat="true" ht="56.25" hidden="false" customHeight="false" outlineLevel="0" collapsed="false">
      <c r="A27" s="50"/>
      <c r="B27" s="74" t="s">
        <v>27</v>
      </c>
      <c r="C27" s="77" t="s">
        <v>28</v>
      </c>
      <c r="D27" s="66" t="s">
        <v>26</v>
      </c>
      <c r="E27" s="75" t="n">
        <v>1</v>
      </c>
      <c r="F27" s="76"/>
      <c r="G27" s="69" t="n">
        <f aca="false">E27*F27</f>
        <v>0</v>
      </c>
      <c r="H27" s="7"/>
    </row>
    <row r="28" s="57" customFormat="true" ht="11.25" hidden="false" customHeight="false" outlineLevel="0" collapsed="false">
      <c r="A28" s="50"/>
      <c r="B28" s="36"/>
      <c r="C28" s="78"/>
      <c r="D28" s="79"/>
      <c r="E28" s="80"/>
      <c r="F28" s="81"/>
      <c r="G28" s="81"/>
      <c r="H28" s="70"/>
    </row>
    <row r="29" s="47" customFormat="true" ht="11.25" hidden="false" customHeight="false" outlineLevel="0" collapsed="false">
      <c r="A29" s="35"/>
      <c r="B29" s="82"/>
      <c r="C29" s="64" t="s">
        <v>29</v>
      </c>
      <c r="D29" s="79"/>
      <c r="E29" s="80"/>
      <c r="F29" s="81"/>
      <c r="G29" s="81" t="n">
        <f aca="false">SUM(G21:G28)</f>
        <v>0</v>
      </c>
      <c r="H29" s="70"/>
    </row>
    <row r="30" customFormat="false" ht="11.25" hidden="false" customHeight="false" outlineLevel="0" collapsed="false">
      <c r="B30" s="36"/>
      <c r="C30" s="49"/>
      <c r="D30" s="79"/>
      <c r="E30" s="80"/>
      <c r="F30" s="81"/>
      <c r="G30" s="81"/>
      <c r="H30" s="70"/>
    </row>
    <row r="31" customFormat="false" ht="11.25" hidden="false" customHeight="false" outlineLevel="0" collapsed="false">
      <c r="B31" s="51"/>
      <c r="C31" s="52" t="s">
        <v>30</v>
      </c>
      <c r="D31" s="53"/>
      <c r="E31" s="54"/>
      <c r="F31" s="55"/>
      <c r="G31" s="55"/>
      <c r="H31" s="56"/>
    </row>
    <row r="32" customFormat="false" ht="11.25" hidden="false" customHeight="false" outlineLevel="0" collapsed="false">
      <c r="B32" s="83"/>
      <c r="C32" s="84"/>
    </row>
    <row r="33" s="47" customFormat="true" ht="11.25" hidden="false" customHeight="false" outlineLevel="0" collapsed="false">
      <c r="A33" s="35"/>
      <c r="B33" s="36" t="s">
        <v>31</v>
      </c>
      <c r="C33" s="61" t="s">
        <v>32</v>
      </c>
      <c r="D33" s="38"/>
      <c r="E33" s="39"/>
      <c r="F33" s="62"/>
      <c r="G33" s="62"/>
      <c r="H33" s="63"/>
    </row>
    <row r="35" customFormat="false" ht="22.5" hidden="false" customHeight="false" outlineLevel="0" collapsed="false">
      <c r="A35" s="85"/>
      <c r="B35" s="2" t="s">
        <v>19</v>
      </c>
      <c r="C35" s="77" t="s">
        <v>33</v>
      </c>
      <c r="D35" s="66" t="s">
        <v>26</v>
      </c>
      <c r="E35" s="75" t="n">
        <v>3</v>
      </c>
      <c r="F35" s="76"/>
      <c r="G35" s="69" t="n">
        <f aca="false">E35*F35</f>
        <v>0</v>
      </c>
      <c r="H35" s="57"/>
    </row>
    <row r="36" customFormat="false" ht="11.25" hidden="false" customHeight="false" outlineLevel="0" collapsed="false">
      <c r="A36" s="85"/>
      <c r="B36" s="71"/>
      <c r="C36" s="77"/>
      <c r="D36" s="77"/>
      <c r="E36" s="86"/>
      <c r="F36" s="87"/>
      <c r="G36" s="88"/>
      <c r="H36" s="57"/>
    </row>
    <row r="37" customFormat="false" ht="67.5" hidden="false" customHeight="false" outlineLevel="0" collapsed="false">
      <c r="B37" s="2" t="s">
        <v>22</v>
      </c>
      <c r="C37" s="3" t="s">
        <v>34</v>
      </c>
      <c r="D37" s="66"/>
      <c r="E37" s="75"/>
      <c r="F37" s="76"/>
      <c r="G37" s="69"/>
    </row>
    <row r="38" customFormat="false" ht="11.25" hidden="false" customHeight="false" outlineLevel="0" collapsed="false">
      <c r="C38" s="3" t="s">
        <v>35</v>
      </c>
      <c r="D38" s="66" t="s">
        <v>36</v>
      </c>
      <c r="E38" s="75" t="n">
        <v>30</v>
      </c>
      <c r="F38" s="76"/>
      <c r="G38" s="69" t="n">
        <f aca="false">E38*F38</f>
        <v>0</v>
      </c>
    </row>
    <row r="39" customFormat="false" ht="11.25" hidden="false" customHeight="false" outlineLevel="0" collapsed="false">
      <c r="D39" s="66"/>
      <c r="E39" s="75"/>
      <c r="F39" s="76"/>
      <c r="G39" s="69"/>
    </row>
    <row r="40" customFormat="false" ht="56.25" hidden="false" customHeight="false" outlineLevel="0" collapsed="false">
      <c r="A40" s="85"/>
      <c r="B40" s="2" t="s">
        <v>24</v>
      </c>
      <c r="C40" s="3" t="s">
        <v>37</v>
      </c>
      <c r="D40" s="66"/>
      <c r="E40" s="20"/>
      <c r="F40" s="76"/>
      <c r="G40" s="69"/>
      <c r="H40" s="57"/>
    </row>
    <row r="41" customFormat="false" ht="11.25" hidden="false" customHeight="false" outlineLevel="0" collapsed="false">
      <c r="A41" s="85"/>
      <c r="C41" s="3" t="s">
        <v>38</v>
      </c>
      <c r="D41" s="66" t="s">
        <v>36</v>
      </c>
      <c r="E41" s="75" t="n">
        <v>65</v>
      </c>
      <c r="F41" s="76"/>
      <c r="G41" s="69" t="n">
        <f aca="false">E41*F41</f>
        <v>0</v>
      </c>
      <c r="H41" s="57"/>
    </row>
    <row r="42" customFormat="false" ht="11.25" hidden="false" customHeight="false" outlineLevel="0" collapsed="false">
      <c r="A42" s="85"/>
      <c r="C42" s="77"/>
      <c r="D42" s="77"/>
      <c r="E42" s="86"/>
      <c r="F42" s="87"/>
      <c r="G42" s="88"/>
      <c r="H42" s="57"/>
    </row>
    <row r="43" customFormat="false" ht="45" hidden="false" customHeight="false" outlineLevel="0" collapsed="false">
      <c r="A43" s="85"/>
      <c r="B43" s="2" t="s">
        <v>27</v>
      </c>
      <c r="C43" s="65" t="s">
        <v>39</v>
      </c>
      <c r="D43" s="66" t="s">
        <v>26</v>
      </c>
      <c r="E43" s="75" t="n">
        <v>2</v>
      </c>
      <c r="F43" s="76"/>
      <c r="G43" s="69" t="n">
        <f aca="false">E43*F43</f>
        <v>0</v>
      </c>
      <c r="H43" s="57"/>
    </row>
    <row r="44" customFormat="false" ht="11.25" hidden="false" customHeight="false" outlineLevel="0" collapsed="false">
      <c r="A44" s="85"/>
      <c r="C44" s="77"/>
      <c r="D44" s="77"/>
      <c r="E44" s="86"/>
      <c r="F44" s="87"/>
      <c r="G44" s="88"/>
      <c r="H44" s="57"/>
    </row>
    <row r="45" customFormat="false" ht="56.25" hidden="false" customHeight="false" outlineLevel="0" collapsed="false">
      <c r="A45" s="85"/>
      <c r="B45" s="2" t="s">
        <v>40</v>
      </c>
      <c r="C45" s="77" t="s">
        <v>41</v>
      </c>
      <c r="D45" s="66" t="s">
        <v>26</v>
      </c>
      <c r="E45" s="75" t="n">
        <v>2</v>
      </c>
      <c r="F45" s="76"/>
      <c r="G45" s="69" t="n">
        <f aca="false">E45*F45</f>
        <v>0</v>
      </c>
      <c r="H45" s="57"/>
    </row>
    <row r="46" customFormat="false" ht="11.25" hidden="false" customHeight="false" outlineLevel="0" collapsed="false">
      <c r="A46" s="85"/>
      <c r="C46" s="77"/>
      <c r="D46" s="66"/>
      <c r="E46" s="57"/>
      <c r="F46" s="76"/>
      <c r="G46" s="69"/>
      <c r="H46" s="57"/>
    </row>
    <row r="47" s="47" customFormat="true" ht="11.25" hidden="false" customHeight="false" outlineLevel="0" collapsed="false">
      <c r="A47" s="89"/>
      <c r="B47" s="36"/>
      <c r="C47" s="90" t="s">
        <v>42</v>
      </c>
      <c r="D47" s="91"/>
      <c r="E47" s="91"/>
      <c r="F47" s="92"/>
      <c r="G47" s="93" t="n">
        <f aca="false">SUM(G35:G46)</f>
        <v>0</v>
      </c>
      <c r="H47" s="39"/>
    </row>
    <row r="48" customFormat="false" ht="11.25" hidden="false" customHeight="false" outlineLevel="0" collapsed="false">
      <c r="A48" s="94"/>
      <c r="C48" s="66"/>
      <c r="D48" s="75"/>
      <c r="E48" s="6"/>
      <c r="F48" s="69"/>
      <c r="G48" s="7"/>
      <c r="H48" s="5"/>
    </row>
    <row r="49" s="47" customFormat="true" ht="22.5" hidden="false" customHeight="false" outlineLevel="0" collapsed="false">
      <c r="A49" s="89"/>
      <c r="B49" s="36" t="s">
        <v>43</v>
      </c>
      <c r="C49" s="61" t="s">
        <v>44</v>
      </c>
      <c r="D49" s="91"/>
      <c r="E49" s="62"/>
      <c r="F49" s="81"/>
      <c r="G49" s="63"/>
      <c r="H49" s="39"/>
    </row>
    <row r="50" s="47" customFormat="true" ht="11.25" hidden="false" customHeight="false" outlineLevel="0" collapsed="false">
      <c r="A50" s="89"/>
      <c r="B50" s="36"/>
      <c r="C50" s="61"/>
      <c r="D50" s="91"/>
      <c r="E50" s="62"/>
      <c r="F50" s="81"/>
      <c r="G50" s="63"/>
      <c r="H50" s="39"/>
    </row>
    <row r="51" s="57" customFormat="true" ht="11.25" hidden="false" customHeight="false" outlineLevel="0" collapsed="false">
      <c r="A51" s="50"/>
      <c r="B51" s="2" t="s">
        <v>19</v>
      </c>
      <c r="C51" s="95" t="s">
        <v>45</v>
      </c>
      <c r="D51" s="4"/>
      <c r="E51" s="5"/>
      <c r="F51" s="6"/>
      <c r="G51" s="6"/>
      <c r="H51" s="7"/>
    </row>
    <row r="52" customFormat="false" ht="33.75" hidden="false" customHeight="false" outlineLevel="0" collapsed="false">
      <c r="B52" s="2" t="s">
        <v>46</v>
      </c>
      <c r="C52" s="96" t="s">
        <v>47</v>
      </c>
      <c r="D52" s="66" t="s">
        <v>26</v>
      </c>
      <c r="E52" s="97" t="n">
        <v>1</v>
      </c>
      <c r="F52" s="98"/>
      <c r="G52" s="98" t="n">
        <f aca="false">E52*F52</f>
        <v>0</v>
      </c>
      <c r="H52" s="99"/>
    </row>
    <row r="53" customFormat="false" ht="11.25" hidden="false" customHeight="false" outlineLevel="0" collapsed="false">
      <c r="C53" s="33"/>
      <c r="H53" s="99"/>
    </row>
    <row r="54" customFormat="false" ht="101.25" hidden="false" customHeight="false" outlineLevel="0" collapsed="false">
      <c r="B54" s="2" t="s">
        <v>48</v>
      </c>
      <c r="C54" s="65" t="s">
        <v>49</v>
      </c>
      <c r="D54" s="66"/>
      <c r="E54" s="67"/>
      <c r="F54" s="69"/>
      <c r="G54" s="69"/>
      <c r="H54" s="99"/>
    </row>
    <row r="55" customFormat="false" ht="45" hidden="false" customHeight="false" outlineLevel="0" collapsed="false">
      <c r="C55" s="100" t="s">
        <v>50</v>
      </c>
      <c r="D55" s="66" t="s">
        <v>21</v>
      </c>
      <c r="E55" s="101" t="n">
        <v>2</v>
      </c>
      <c r="F55" s="69"/>
      <c r="G55" s="69" t="n">
        <f aca="false">E55*F55</f>
        <v>0</v>
      </c>
      <c r="H55" s="99"/>
    </row>
    <row r="56" customFormat="false" ht="22.5" hidden="false" customHeight="false" outlineLevel="0" collapsed="false">
      <c r="C56" s="100" t="s">
        <v>51</v>
      </c>
      <c r="D56" s="66" t="s">
        <v>21</v>
      </c>
      <c r="E56" s="101" t="n">
        <v>2</v>
      </c>
      <c r="F56" s="69"/>
      <c r="G56" s="69" t="n">
        <f aca="false">E56*F56</f>
        <v>0</v>
      </c>
      <c r="H56" s="99"/>
    </row>
    <row r="57" customFormat="false" ht="22.5" hidden="false" customHeight="false" outlineLevel="0" collapsed="false">
      <c r="C57" s="100" t="s">
        <v>52</v>
      </c>
      <c r="D57" s="66" t="s">
        <v>21</v>
      </c>
      <c r="E57" s="101" t="n">
        <v>2</v>
      </c>
      <c r="F57" s="69"/>
      <c r="G57" s="69" t="n">
        <f aca="false">E57*F57</f>
        <v>0</v>
      </c>
      <c r="H57" s="99"/>
    </row>
    <row r="58" customFormat="false" ht="22.5" hidden="false" customHeight="false" outlineLevel="0" collapsed="false">
      <c r="C58" s="100" t="s">
        <v>53</v>
      </c>
      <c r="D58" s="66" t="s">
        <v>21</v>
      </c>
      <c r="E58" s="101" t="n">
        <v>1</v>
      </c>
      <c r="G58" s="69" t="n">
        <f aca="false">E58*F58</f>
        <v>0</v>
      </c>
      <c r="H58" s="99"/>
    </row>
    <row r="59" customFormat="false" ht="22.5" hidden="false" customHeight="false" outlineLevel="0" collapsed="false">
      <c r="C59" s="100" t="s">
        <v>54</v>
      </c>
      <c r="D59" s="66" t="s">
        <v>21</v>
      </c>
      <c r="E59" s="101" t="n">
        <v>2</v>
      </c>
      <c r="F59" s="69"/>
      <c r="G59" s="69" t="n">
        <f aca="false">E59*F59</f>
        <v>0</v>
      </c>
      <c r="H59" s="99"/>
    </row>
    <row r="60" customFormat="false" ht="22.5" hidden="false" customHeight="false" outlineLevel="0" collapsed="false">
      <c r="C60" s="102" t="s">
        <v>55</v>
      </c>
      <c r="D60" s="66" t="s">
        <v>21</v>
      </c>
      <c r="E60" s="101" t="n">
        <v>1</v>
      </c>
      <c r="F60" s="69"/>
      <c r="G60" s="69" t="n">
        <f aca="false">E60*F60</f>
        <v>0</v>
      </c>
      <c r="H60" s="99"/>
    </row>
    <row r="61" customFormat="false" ht="22.5" hidden="false" customHeight="false" outlineLevel="0" collapsed="false">
      <c r="C61" s="65" t="s">
        <v>56</v>
      </c>
      <c r="D61" s="66" t="s">
        <v>21</v>
      </c>
      <c r="E61" s="67" t="n">
        <v>1</v>
      </c>
      <c r="F61" s="69"/>
      <c r="G61" s="69" t="n">
        <f aca="false">E61*F61</f>
        <v>0</v>
      </c>
      <c r="H61" s="99"/>
    </row>
    <row r="62" customFormat="false" ht="22.5" hidden="false" customHeight="false" outlineLevel="0" collapsed="false">
      <c r="C62" s="65" t="s">
        <v>57</v>
      </c>
      <c r="D62" s="66" t="s">
        <v>21</v>
      </c>
      <c r="E62" s="67" t="n">
        <v>1</v>
      </c>
      <c r="F62" s="69"/>
      <c r="G62" s="69" t="n">
        <f aca="false">E62*F62</f>
        <v>0</v>
      </c>
      <c r="H62" s="99"/>
    </row>
    <row r="63" customFormat="false" ht="11.25" hidden="false" customHeight="false" outlineLevel="0" collapsed="false">
      <c r="C63" s="65" t="s">
        <v>58</v>
      </c>
      <c r="D63" s="66" t="s">
        <v>21</v>
      </c>
      <c r="E63" s="67" t="n">
        <v>2</v>
      </c>
      <c r="F63" s="69"/>
      <c r="G63" s="69" t="n">
        <f aca="false">E63*F63</f>
        <v>0</v>
      </c>
      <c r="H63" s="99"/>
    </row>
    <row r="64" customFormat="false" ht="22.5" hidden="false" customHeight="false" outlineLevel="0" collapsed="false">
      <c r="C64" s="65" t="s">
        <v>59</v>
      </c>
      <c r="D64" s="66" t="s">
        <v>21</v>
      </c>
      <c r="E64" s="67" t="n">
        <v>1</v>
      </c>
      <c r="F64" s="69"/>
      <c r="G64" s="69" t="n">
        <f aca="false">E64*F64</f>
        <v>0</v>
      </c>
      <c r="H64" s="99"/>
    </row>
    <row r="65" customFormat="false" ht="22.5" hidden="false" customHeight="false" outlineLevel="0" collapsed="false">
      <c r="C65" s="65" t="s">
        <v>60</v>
      </c>
      <c r="D65" s="66" t="s">
        <v>21</v>
      </c>
      <c r="E65" s="67" t="n">
        <v>1</v>
      </c>
      <c r="F65" s="69"/>
      <c r="G65" s="69" t="n">
        <f aca="false">E65*F65</f>
        <v>0</v>
      </c>
      <c r="H65" s="99"/>
    </row>
    <row r="66" customFormat="false" ht="11.25" hidden="false" customHeight="false" outlineLevel="0" collapsed="false">
      <c r="C66" s="102" t="s">
        <v>61</v>
      </c>
      <c r="D66" s="66" t="s">
        <v>21</v>
      </c>
      <c r="E66" s="67" t="n">
        <v>1</v>
      </c>
      <c r="F66" s="69"/>
      <c r="G66" s="69" t="n">
        <f aca="false">E66*F66</f>
        <v>0</v>
      </c>
      <c r="H66" s="99"/>
    </row>
    <row r="67" customFormat="false" ht="11.25" hidden="false" customHeight="false" outlineLevel="0" collapsed="false">
      <c r="C67" s="102" t="s">
        <v>62</v>
      </c>
      <c r="D67" s="66" t="s">
        <v>21</v>
      </c>
      <c r="E67" s="67" t="n">
        <v>1</v>
      </c>
      <c r="F67" s="69"/>
      <c r="G67" s="69" t="n">
        <f aca="false">E67*F67</f>
        <v>0</v>
      </c>
      <c r="H67" s="99"/>
    </row>
    <row r="68" customFormat="false" ht="11.25" hidden="false" customHeight="false" outlineLevel="0" collapsed="false">
      <c r="C68" s="102" t="s">
        <v>63</v>
      </c>
      <c r="D68" s="66" t="s">
        <v>21</v>
      </c>
      <c r="E68" s="67" t="n">
        <v>1</v>
      </c>
      <c r="F68" s="69"/>
      <c r="G68" s="69" t="n">
        <f aca="false">E68*F68</f>
        <v>0</v>
      </c>
      <c r="H68" s="99"/>
    </row>
    <row r="69" customFormat="false" ht="11.25" hidden="false" customHeight="false" outlineLevel="0" collapsed="false">
      <c r="C69" s="102" t="s">
        <v>64</v>
      </c>
      <c r="D69" s="66" t="s">
        <v>21</v>
      </c>
      <c r="E69" s="67" t="n">
        <v>1</v>
      </c>
      <c r="F69" s="69"/>
      <c r="G69" s="69" t="n">
        <f aca="false">E69*F69</f>
        <v>0</v>
      </c>
      <c r="H69" s="99"/>
    </row>
    <row r="70" customFormat="false" ht="22.5" hidden="false" customHeight="false" outlineLevel="0" collapsed="false">
      <c r="C70" s="65" t="s">
        <v>65</v>
      </c>
      <c r="D70" s="66" t="s">
        <v>21</v>
      </c>
      <c r="E70" s="67" t="n">
        <v>1</v>
      </c>
      <c r="F70" s="69"/>
      <c r="G70" s="69" t="n">
        <f aca="false">E70*F70</f>
        <v>0</v>
      </c>
      <c r="H70" s="99"/>
    </row>
    <row r="71" customFormat="false" ht="22.5" hidden="false" customHeight="false" outlineLevel="0" collapsed="false">
      <c r="C71" s="72" t="s">
        <v>66</v>
      </c>
      <c r="D71" s="66" t="s">
        <v>21</v>
      </c>
      <c r="E71" s="67" t="n">
        <v>1</v>
      </c>
      <c r="F71" s="73"/>
      <c r="G71" s="69" t="n">
        <f aca="false">E71*F71</f>
        <v>0</v>
      </c>
      <c r="H71" s="99"/>
    </row>
    <row r="72" customFormat="false" ht="22.5" hidden="false" customHeight="false" outlineLevel="0" collapsed="false">
      <c r="C72" s="72" t="s">
        <v>67</v>
      </c>
      <c r="D72" s="66" t="s">
        <v>21</v>
      </c>
      <c r="E72" s="67" t="n">
        <v>1</v>
      </c>
      <c r="F72" s="73"/>
      <c r="G72" s="69" t="n">
        <f aca="false">E72*F72</f>
        <v>0</v>
      </c>
      <c r="H72" s="99"/>
    </row>
    <row r="73" customFormat="false" ht="11.25" hidden="false" customHeight="false" outlineLevel="0" collapsed="false">
      <c r="C73" s="72" t="s">
        <v>68</v>
      </c>
      <c r="D73" s="66" t="s">
        <v>21</v>
      </c>
      <c r="E73" s="67" t="n">
        <v>1</v>
      </c>
      <c r="F73" s="73"/>
      <c r="G73" s="69" t="n">
        <f aca="false">E73*F73</f>
        <v>0</v>
      </c>
      <c r="H73" s="99"/>
    </row>
    <row r="74" customFormat="false" ht="56.25" hidden="false" customHeight="false" outlineLevel="0" collapsed="false">
      <c r="C74" s="65" t="s">
        <v>69</v>
      </c>
      <c r="D74" s="66" t="s">
        <v>21</v>
      </c>
      <c r="E74" s="67" t="n">
        <v>1</v>
      </c>
      <c r="F74" s="103"/>
      <c r="G74" s="69" t="n">
        <f aca="false">E74*F74</f>
        <v>0</v>
      </c>
      <c r="H74" s="99"/>
    </row>
    <row r="75" customFormat="false" ht="22.5" hidden="false" customHeight="false" outlineLevel="0" collapsed="false">
      <c r="C75" s="104" t="s">
        <v>70</v>
      </c>
      <c r="D75" s="66" t="s">
        <v>21</v>
      </c>
      <c r="E75" s="67" t="n">
        <v>1</v>
      </c>
      <c r="F75" s="69"/>
      <c r="G75" s="69" t="n">
        <f aca="false">E75*F75</f>
        <v>0</v>
      </c>
      <c r="H75" s="99"/>
    </row>
    <row r="76" customFormat="false" ht="11.25" hidden="false" customHeight="false" outlineLevel="0" collapsed="false">
      <c r="C76" s="65" t="s">
        <v>71</v>
      </c>
      <c r="D76" s="66" t="s">
        <v>21</v>
      </c>
      <c r="E76" s="67" t="n">
        <v>1</v>
      </c>
      <c r="F76" s="69"/>
      <c r="G76" s="69" t="n">
        <f aca="false">E76*F76</f>
        <v>0</v>
      </c>
      <c r="H76" s="99"/>
    </row>
    <row r="77" customFormat="false" ht="11.25" hidden="false" customHeight="false" outlineLevel="0" collapsed="false">
      <c r="C77" s="65" t="s">
        <v>72</v>
      </c>
      <c r="D77" s="66" t="s">
        <v>21</v>
      </c>
      <c r="E77" s="67" t="n">
        <v>2</v>
      </c>
      <c r="F77" s="69"/>
      <c r="G77" s="69" t="n">
        <f aca="false">E77*F77</f>
        <v>0</v>
      </c>
      <c r="H77" s="99"/>
    </row>
    <row r="78" customFormat="false" ht="22.5" hidden="false" customHeight="false" outlineLevel="0" collapsed="false">
      <c r="C78" s="105" t="s">
        <v>73</v>
      </c>
      <c r="D78" s="66" t="s">
        <v>21</v>
      </c>
      <c r="E78" s="67" t="n">
        <v>2</v>
      </c>
      <c r="F78" s="69"/>
      <c r="G78" s="69" t="n">
        <f aca="false">E78*F78</f>
        <v>0</v>
      </c>
      <c r="H78" s="99"/>
    </row>
    <row r="79" customFormat="false" ht="22.5" hidden="false" customHeight="false" outlineLevel="0" collapsed="false">
      <c r="C79" s="105" t="s">
        <v>74</v>
      </c>
      <c r="D79" s="66" t="s">
        <v>21</v>
      </c>
      <c r="E79" s="67" t="n">
        <v>2</v>
      </c>
      <c r="F79" s="69"/>
      <c r="G79" s="69" t="n">
        <f aca="false">E79*F79</f>
        <v>0</v>
      </c>
      <c r="H79" s="99"/>
    </row>
    <row r="80" customFormat="false" ht="22.5" hidden="false" customHeight="false" outlineLevel="0" collapsed="false">
      <c r="C80" s="105" t="s">
        <v>75</v>
      </c>
      <c r="D80" s="66" t="s">
        <v>21</v>
      </c>
      <c r="E80" s="67" t="n">
        <v>1</v>
      </c>
      <c r="F80" s="69"/>
      <c r="G80" s="69" t="n">
        <f aca="false">E80*F80</f>
        <v>0</v>
      </c>
      <c r="H80" s="99"/>
    </row>
    <row r="81" customFormat="false" ht="11.25" hidden="false" customHeight="false" outlineLevel="0" collapsed="false">
      <c r="C81" s="105" t="s">
        <v>76</v>
      </c>
      <c r="D81" s="66" t="s">
        <v>21</v>
      </c>
      <c r="E81" s="67" t="n">
        <v>21</v>
      </c>
      <c r="F81" s="69"/>
      <c r="G81" s="69" t="n">
        <f aca="false">E81*F81</f>
        <v>0</v>
      </c>
      <c r="H81" s="99"/>
    </row>
    <row r="82" customFormat="false" ht="22.5" hidden="false" customHeight="false" outlineLevel="0" collapsed="false">
      <c r="C82" s="65" t="s">
        <v>77</v>
      </c>
      <c r="D82" s="66" t="s">
        <v>21</v>
      </c>
      <c r="E82" s="67" t="n">
        <v>1</v>
      </c>
      <c r="F82" s="69"/>
      <c r="G82" s="69" t="n">
        <f aca="false">E82*F82</f>
        <v>0</v>
      </c>
      <c r="H82" s="99"/>
    </row>
    <row r="83" customFormat="false" ht="22.5" hidden="false" customHeight="false" outlineLevel="0" collapsed="false">
      <c r="C83" s="65" t="s">
        <v>78</v>
      </c>
      <c r="D83" s="66" t="s">
        <v>21</v>
      </c>
      <c r="E83" s="67" t="n">
        <v>2</v>
      </c>
      <c r="F83" s="69"/>
      <c r="G83" s="69" t="n">
        <f aca="false">E83*F83</f>
        <v>0</v>
      </c>
      <c r="H83" s="99"/>
    </row>
    <row r="84" customFormat="false" ht="11.25" hidden="false" customHeight="false" outlineLevel="0" collapsed="false">
      <c r="C84" s="65" t="s">
        <v>79</v>
      </c>
      <c r="D84" s="66" t="s">
        <v>21</v>
      </c>
      <c r="E84" s="67" t="n">
        <v>3</v>
      </c>
      <c r="F84" s="69"/>
      <c r="G84" s="69" t="n">
        <f aca="false">E84*F84</f>
        <v>0</v>
      </c>
      <c r="H84" s="99"/>
    </row>
    <row r="85" customFormat="false" ht="11.25" hidden="false" customHeight="false" outlineLevel="0" collapsed="false">
      <c r="C85" s="106" t="s">
        <v>80</v>
      </c>
      <c r="D85" s="66" t="s">
        <v>21</v>
      </c>
      <c r="E85" s="107" t="n">
        <v>4</v>
      </c>
      <c r="F85" s="108"/>
      <c r="G85" s="109" t="n">
        <f aca="false">E85*F85</f>
        <v>0</v>
      </c>
      <c r="H85" s="99"/>
    </row>
    <row r="86" customFormat="false" ht="11.25" hidden="false" customHeight="false" outlineLevel="0" collapsed="false">
      <c r="C86" s="106" t="s">
        <v>81</v>
      </c>
      <c r="D86" s="66" t="s">
        <v>21</v>
      </c>
      <c r="E86" s="107" t="n">
        <v>2</v>
      </c>
      <c r="F86" s="108"/>
      <c r="G86" s="109" t="n">
        <f aca="false">E86*F86</f>
        <v>0</v>
      </c>
      <c r="H86" s="99"/>
    </row>
    <row r="87" customFormat="false" ht="11.25" hidden="false" customHeight="false" outlineLevel="0" collapsed="false">
      <c r="C87" s="106" t="s">
        <v>82</v>
      </c>
      <c r="D87" s="66" t="s">
        <v>21</v>
      </c>
      <c r="E87" s="107" t="n">
        <v>1</v>
      </c>
      <c r="F87" s="108"/>
      <c r="G87" s="109" t="n">
        <f aca="false">E87*F87</f>
        <v>0</v>
      </c>
      <c r="H87" s="99"/>
    </row>
    <row r="88" customFormat="false" ht="22.5" hidden="false" customHeight="false" outlineLevel="0" collapsed="false">
      <c r="C88" s="65" t="s">
        <v>83</v>
      </c>
      <c r="D88" s="66" t="s">
        <v>21</v>
      </c>
      <c r="E88" s="67" t="n">
        <v>1</v>
      </c>
      <c r="F88" s="69"/>
      <c r="G88" s="69" t="n">
        <f aca="false">E88*F88</f>
        <v>0</v>
      </c>
      <c r="H88" s="99"/>
    </row>
    <row r="89" customFormat="false" ht="22.5" hidden="false" customHeight="false" outlineLevel="0" collapsed="false">
      <c r="C89" s="65" t="s">
        <v>84</v>
      </c>
      <c r="D89" s="66" t="s">
        <v>21</v>
      </c>
      <c r="E89" s="67" t="n">
        <v>1</v>
      </c>
      <c r="F89" s="69"/>
      <c r="G89" s="69" t="n">
        <f aca="false">E89*F89</f>
        <v>0</v>
      </c>
      <c r="H89" s="99"/>
    </row>
    <row r="90" customFormat="false" ht="22.5" hidden="false" customHeight="false" outlineLevel="0" collapsed="false">
      <c r="C90" s="65" t="s">
        <v>85</v>
      </c>
      <c r="D90" s="66" t="s">
        <v>21</v>
      </c>
      <c r="E90" s="67" t="n">
        <v>1</v>
      </c>
      <c r="F90" s="69"/>
      <c r="G90" s="69" t="n">
        <f aca="false">E90*F90</f>
        <v>0</v>
      </c>
      <c r="H90" s="99"/>
    </row>
    <row r="91" customFormat="false" ht="11.25" hidden="false" customHeight="false" outlineLevel="0" collapsed="false">
      <c r="C91" s="72" t="s">
        <v>86</v>
      </c>
      <c r="D91" s="66" t="s">
        <v>21</v>
      </c>
      <c r="E91" s="67" t="n">
        <v>1</v>
      </c>
      <c r="F91" s="69"/>
      <c r="G91" s="69" t="n">
        <f aca="false">E91*F91</f>
        <v>0</v>
      </c>
      <c r="H91" s="99"/>
    </row>
    <row r="92" customFormat="false" ht="11.25" hidden="false" customHeight="false" outlineLevel="0" collapsed="false">
      <c r="C92" s="72" t="s">
        <v>87</v>
      </c>
      <c r="D92" s="66" t="s">
        <v>21</v>
      </c>
      <c r="E92" s="67" t="n">
        <v>1</v>
      </c>
      <c r="F92" s="69"/>
      <c r="G92" s="69" t="n">
        <f aca="false">E92*F92</f>
        <v>0</v>
      </c>
      <c r="H92" s="99"/>
    </row>
    <row r="93" customFormat="false" ht="11.25" hidden="false" customHeight="false" outlineLevel="0" collapsed="false">
      <c r="C93" s="72" t="s">
        <v>88</v>
      </c>
      <c r="D93" s="66" t="s">
        <v>21</v>
      </c>
      <c r="E93" s="67" t="n">
        <v>3</v>
      </c>
      <c r="F93" s="69"/>
      <c r="G93" s="69" t="n">
        <f aca="false">E93*F93</f>
        <v>0</v>
      </c>
      <c r="H93" s="99"/>
    </row>
    <row r="94" customFormat="false" ht="11.25" hidden="false" customHeight="false" outlineLevel="0" collapsed="false">
      <c r="C94" s="72" t="s">
        <v>89</v>
      </c>
      <c r="D94" s="66" t="s">
        <v>21</v>
      </c>
      <c r="E94" s="67" t="n">
        <v>5</v>
      </c>
      <c r="F94" s="69"/>
      <c r="G94" s="69" t="n">
        <f aca="false">E94*F94</f>
        <v>0</v>
      </c>
      <c r="H94" s="99"/>
    </row>
    <row r="95" customFormat="false" ht="11.25" hidden="false" customHeight="false" outlineLevel="0" collapsed="false">
      <c r="C95" s="72" t="s">
        <v>90</v>
      </c>
      <c r="D95" s="66" t="s">
        <v>21</v>
      </c>
      <c r="E95" s="67" t="n">
        <v>1</v>
      </c>
      <c r="F95" s="69"/>
      <c r="G95" s="69" t="n">
        <f aca="false">E95*F95</f>
        <v>0</v>
      </c>
      <c r="H95" s="99"/>
    </row>
    <row r="96" customFormat="false" ht="11.25" hidden="false" customHeight="false" outlineLevel="0" collapsed="false">
      <c r="C96" s="72" t="s">
        <v>91</v>
      </c>
      <c r="D96" s="66" t="s">
        <v>21</v>
      </c>
      <c r="E96" s="67" t="n">
        <v>12</v>
      </c>
      <c r="F96" s="69"/>
      <c r="G96" s="69" t="n">
        <f aca="false">E96*F96</f>
        <v>0</v>
      </c>
      <c r="H96" s="99"/>
    </row>
    <row r="97" customFormat="false" ht="11.25" hidden="false" customHeight="false" outlineLevel="0" collapsed="false">
      <c r="C97" s="72" t="s">
        <v>92</v>
      </c>
      <c r="D97" s="66" t="s">
        <v>21</v>
      </c>
      <c r="E97" s="67" t="n">
        <v>4</v>
      </c>
      <c r="F97" s="69"/>
      <c r="G97" s="69" t="n">
        <f aca="false">E97*F97</f>
        <v>0</v>
      </c>
      <c r="H97" s="99"/>
    </row>
    <row r="98" customFormat="false" ht="11.25" hidden="false" customHeight="false" outlineLevel="0" collapsed="false">
      <c r="C98" s="72" t="s">
        <v>93</v>
      </c>
      <c r="D98" s="66" t="s">
        <v>21</v>
      </c>
      <c r="E98" s="67" t="n">
        <v>12</v>
      </c>
      <c r="F98" s="69"/>
      <c r="G98" s="69" t="n">
        <f aca="false">E98*F98</f>
        <v>0</v>
      </c>
      <c r="H98" s="99"/>
    </row>
    <row r="99" customFormat="false" ht="11.25" hidden="false" customHeight="false" outlineLevel="0" collapsed="false">
      <c r="C99" s="105" t="s">
        <v>94</v>
      </c>
      <c r="D99" s="66" t="s">
        <v>21</v>
      </c>
      <c r="E99" s="67" t="n">
        <v>1</v>
      </c>
      <c r="F99" s="69"/>
      <c r="G99" s="69" t="n">
        <f aca="false">E99*F99</f>
        <v>0</v>
      </c>
      <c r="H99" s="99"/>
    </row>
    <row r="100" customFormat="false" ht="11.25" hidden="false" customHeight="false" outlineLevel="0" collapsed="false">
      <c r="C100" s="105" t="s">
        <v>95</v>
      </c>
      <c r="D100" s="66" t="s">
        <v>21</v>
      </c>
      <c r="E100" s="67" t="n">
        <v>3</v>
      </c>
      <c r="F100" s="69"/>
      <c r="G100" s="69" t="n">
        <f aca="false">E100*F100</f>
        <v>0</v>
      </c>
      <c r="H100" s="99"/>
    </row>
    <row r="101" customFormat="false" ht="11.25" hidden="false" customHeight="false" outlineLevel="0" collapsed="false">
      <c r="C101" s="105" t="s">
        <v>96</v>
      </c>
      <c r="D101" s="66" t="s">
        <v>21</v>
      </c>
      <c r="E101" s="67" t="n">
        <v>1</v>
      </c>
      <c r="F101" s="69"/>
      <c r="G101" s="69" t="n">
        <f aca="false">E101*F101</f>
        <v>0</v>
      </c>
      <c r="H101" s="99"/>
    </row>
    <row r="102" customFormat="false" ht="11.25" hidden="false" customHeight="false" outlineLevel="0" collapsed="false">
      <c r="C102" s="110" t="s">
        <v>97</v>
      </c>
      <c r="D102" s="66" t="s">
        <v>21</v>
      </c>
      <c r="E102" s="67" t="n">
        <v>1</v>
      </c>
      <c r="F102" s="69"/>
      <c r="G102" s="69" t="n">
        <f aca="false">E102*F102</f>
        <v>0</v>
      </c>
      <c r="H102" s="99"/>
    </row>
    <row r="103" customFormat="false" ht="22.5" hidden="false" customHeight="false" outlineLevel="0" collapsed="false">
      <c r="C103" s="7" t="s">
        <v>98</v>
      </c>
      <c r="D103" s="66" t="s">
        <v>21</v>
      </c>
      <c r="E103" s="67" t="n">
        <v>1</v>
      </c>
      <c r="F103" s="69"/>
      <c r="G103" s="69" t="n">
        <f aca="false">E103*F103</f>
        <v>0</v>
      </c>
      <c r="H103" s="99"/>
    </row>
    <row r="104" s="57" customFormat="true" ht="22.5" hidden="false" customHeight="false" outlineLevel="0" collapsed="false">
      <c r="A104" s="50"/>
      <c r="B104" s="2"/>
      <c r="C104" s="111" t="s">
        <v>99</v>
      </c>
      <c r="D104" s="66" t="s">
        <v>21</v>
      </c>
      <c r="E104" s="112" t="n">
        <v>8</v>
      </c>
      <c r="F104" s="113"/>
      <c r="G104" s="69" t="n">
        <f aca="false">E104*F104</f>
        <v>0</v>
      </c>
      <c r="H104" s="99"/>
    </row>
    <row r="105" customFormat="false" ht="22.5" hidden="false" customHeight="false" outlineLevel="0" collapsed="false">
      <c r="C105" s="65" t="s">
        <v>100</v>
      </c>
      <c r="D105" s="66" t="s">
        <v>21</v>
      </c>
      <c r="E105" s="67" t="n">
        <v>8</v>
      </c>
      <c r="F105" s="69"/>
      <c r="G105" s="69" t="n">
        <f aca="false">E105*F105</f>
        <v>0</v>
      </c>
      <c r="H105" s="99"/>
    </row>
    <row r="106" customFormat="false" ht="11.25" hidden="false" customHeight="false" outlineLevel="0" collapsed="false">
      <c r="C106" s="65" t="s">
        <v>101</v>
      </c>
      <c r="D106" s="66" t="s">
        <v>21</v>
      </c>
      <c r="E106" s="67" t="n">
        <v>2</v>
      </c>
      <c r="F106" s="69"/>
      <c r="G106" s="69" t="n">
        <f aca="false">E106*F106</f>
        <v>0</v>
      </c>
      <c r="H106" s="99"/>
    </row>
    <row r="107" customFormat="false" ht="11.25" hidden="false" customHeight="false" outlineLevel="0" collapsed="false">
      <c r="C107" s="65" t="s">
        <v>101</v>
      </c>
      <c r="D107" s="66" t="s">
        <v>21</v>
      </c>
      <c r="E107" s="67" t="n">
        <v>4</v>
      </c>
      <c r="F107" s="69"/>
      <c r="G107" s="69" t="n">
        <f aca="false">E107*F107</f>
        <v>0</v>
      </c>
      <c r="H107" s="99"/>
    </row>
    <row r="108" customFormat="false" ht="11.25" hidden="false" customHeight="false" outlineLevel="0" collapsed="false">
      <c r="C108" s="65" t="s">
        <v>102</v>
      </c>
      <c r="D108" s="66" t="s">
        <v>21</v>
      </c>
      <c r="E108" s="67" t="n">
        <v>3</v>
      </c>
      <c r="F108" s="69"/>
      <c r="G108" s="69" t="n">
        <f aca="false">E108*F108</f>
        <v>0</v>
      </c>
      <c r="H108" s="99"/>
    </row>
    <row r="109" customFormat="false" ht="11.25" hidden="false" customHeight="false" outlineLevel="0" collapsed="false">
      <c r="C109" s="65" t="s">
        <v>103</v>
      </c>
      <c r="D109" s="66" t="s">
        <v>21</v>
      </c>
      <c r="E109" s="67" t="n">
        <v>1</v>
      </c>
      <c r="F109" s="69"/>
      <c r="G109" s="69" t="n">
        <f aca="false">E109*F109</f>
        <v>0</v>
      </c>
      <c r="H109" s="99"/>
    </row>
    <row r="110" customFormat="false" ht="11.25" hidden="false" customHeight="false" outlineLevel="0" collapsed="false">
      <c r="C110" s="65" t="s">
        <v>104</v>
      </c>
      <c r="D110" s="66" t="s">
        <v>21</v>
      </c>
      <c r="E110" s="67" t="n">
        <v>1</v>
      </c>
      <c r="F110" s="69"/>
      <c r="G110" s="69" t="n">
        <f aca="false">E110*F110</f>
        <v>0</v>
      </c>
      <c r="H110" s="99"/>
    </row>
    <row r="111" customFormat="false" ht="11.25" hidden="false" customHeight="false" outlineLevel="0" collapsed="false">
      <c r="C111" s="65" t="s">
        <v>105</v>
      </c>
      <c r="D111" s="66" t="s">
        <v>21</v>
      </c>
      <c r="E111" s="107" t="n">
        <v>8</v>
      </c>
      <c r="F111" s="108"/>
      <c r="G111" s="69" t="n">
        <f aca="false">E111*F111</f>
        <v>0</v>
      </c>
      <c r="H111" s="99"/>
    </row>
    <row r="112" customFormat="false" ht="22.5" hidden="false" customHeight="false" outlineLevel="0" collapsed="false">
      <c r="C112" s="65" t="s">
        <v>106</v>
      </c>
      <c r="D112" s="66" t="s">
        <v>21</v>
      </c>
      <c r="E112" s="67" t="n">
        <v>8</v>
      </c>
      <c r="F112" s="69"/>
      <c r="G112" s="69" t="n">
        <f aca="false">E112*F112</f>
        <v>0</v>
      </c>
      <c r="H112" s="99"/>
    </row>
    <row r="113" customFormat="false" ht="11.25" hidden="false" customHeight="false" outlineLevel="0" collapsed="false">
      <c r="C113" s="65" t="s">
        <v>107</v>
      </c>
      <c r="D113" s="66" t="s">
        <v>21</v>
      </c>
      <c r="E113" s="107" t="n">
        <v>2</v>
      </c>
      <c r="F113" s="108"/>
      <c r="G113" s="109" t="n">
        <f aca="false">E113*F113</f>
        <v>0</v>
      </c>
      <c r="H113" s="99"/>
    </row>
    <row r="114" customFormat="false" ht="11.25" hidden="false" customHeight="false" outlineLevel="0" collapsed="false">
      <c r="C114" s="65" t="s">
        <v>108</v>
      </c>
      <c r="D114" s="66" t="s">
        <v>21</v>
      </c>
      <c r="E114" s="107" t="n">
        <v>4</v>
      </c>
      <c r="F114" s="108"/>
      <c r="G114" s="109" t="n">
        <f aca="false">E114*F114</f>
        <v>0</v>
      </c>
      <c r="H114" s="99"/>
    </row>
    <row r="115" customFormat="false" ht="11.25" hidden="false" customHeight="false" outlineLevel="0" collapsed="false">
      <c r="C115" s="65" t="s">
        <v>109</v>
      </c>
      <c r="D115" s="66" t="s">
        <v>21</v>
      </c>
      <c r="E115" s="107" t="n">
        <v>1</v>
      </c>
      <c r="F115" s="108"/>
      <c r="G115" s="109" t="n">
        <f aca="false">E115*F115</f>
        <v>0</v>
      </c>
      <c r="H115" s="99"/>
    </row>
    <row r="116" customFormat="false" ht="22.5" hidden="false" customHeight="false" outlineLevel="0" collapsed="false">
      <c r="C116" s="114" t="s">
        <v>110</v>
      </c>
      <c r="D116" s="66" t="s">
        <v>21</v>
      </c>
      <c r="E116" s="67" t="n">
        <v>8</v>
      </c>
      <c r="F116" s="69"/>
      <c r="G116" s="69" t="n">
        <f aca="false">E116*F116</f>
        <v>0</v>
      </c>
      <c r="H116" s="99"/>
    </row>
    <row r="117" customFormat="false" ht="22.5" hidden="false" customHeight="false" outlineLevel="0" collapsed="false">
      <c r="C117" s="114" t="s">
        <v>111</v>
      </c>
      <c r="D117" s="66" t="s">
        <v>21</v>
      </c>
      <c r="E117" s="67" t="n">
        <v>2</v>
      </c>
      <c r="F117" s="69"/>
      <c r="G117" s="69" t="n">
        <f aca="false">E117*F117</f>
        <v>0</v>
      </c>
      <c r="H117" s="99"/>
    </row>
    <row r="118" customFormat="false" ht="22.5" hidden="false" customHeight="false" outlineLevel="0" collapsed="false">
      <c r="C118" s="114" t="s">
        <v>112</v>
      </c>
      <c r="D118" s="66" t="s">
        <v>21</v>
      </c>
      <c r="E118" s="67" t="n">
        <v>16</v>
      </c>
      <c r="F118" s="69"/>
      <c r="G118" s="69" t="n">
        <f aca="false">E118*F118</f>
        <v>0</v>
      </c>
      <c r="H118" s="99"/>
    </row>
    <row r="119" customFormat="false" ht="22.5" hidden="false" customHeight="false" outlineLevel="0" collapsed="false">
      <c r="C119" s="65" t="s">
        <v>113</v>
      </c>
      <c r="D119" s="66" t="s">
        <v>21</v>
      </c>
      <c r="E119" s="67" t="n">
        <v>1</v>
      </c>
      <c r="F119" s="69"/>
      <c r="G119" s="69" t="n">
        <f aca="false">E119*F119</f>
        <v>0</v>
      </c>
      <c r="H119" s="99"/>
    </row>
    <row r="120" customFormat="false" ht="22.5" hidden="false" customHeight="false" outlineLevel="0" collapsed="false">
      <c r="C120" s="65" t="s">
        <v>114</v>
      </c>
      <c r="D120" s="66" t="s">
        <v>21</v>
      </c>
      <c r="E120" s="67" t="n">
        <v>1</v>
      </c>
      <c r="F120" s="69"/>
      <c r="G120" s="69" t="n">
        <f aca="false">E120*F120</f>
        <v>0</v>
      </c>
      <c r="H120" s="99"/>
    </row>
    <row r="121" customFormat="false" ht="11.25" hidden="false" customHeight="false" outlineLevel="0" collapsed="false">
      <c r="C121" s="65" t="s">
        <v>115</v>
      </c>
      <c r="D121" s="66" t="s">
        <v>21</v>
      </c>
      <c r="E121" s="67" t="n">
        <v>24</v>
      </c>
      <c r="F121" s="69"/>
      <c r="G121" s="69" t="n">
        <f aca="false">E121*F121</f>
        <v>0</v>
      </c>
      <c r="H121" s="99"/>
    </row>
    <row r="122" customFormat="false" ht="11.25" hidden="false" customHeight="false" outlineLevel="0" collapsed="false">
      <c r="C122" s="115" t="s">
        <v>116</v>
      </c>
      <c r="D122" s="116" t="s">
        <v>21</v>
      </c>
      <c r="E122" s="117" t="n">
        <v>4</v>
      </c>
      <c r="F122" s="118"/>
      <c r="G122" s="69" t="n">
        <f aca="false">E122*F122</f>
        <v>0</v>
      </c>
      <c r="H122" s="99"/>
    </row>
    <row r="123" customFormat="false" ht="11.25" hidden="false" customHeight="false" outlineLevel="0" collapsed="false">
      <c r="C123" s="115" t="s">
        <v>117</v>
      </c>
      <c r="D123" s="116" t="s">
        <v>21</v>
      </c>
      <c r="E123" s="117" t="n">
        <v>2</v>
      </c>
      <c r="F123" s="118"/>
      <c r="G123" s="69" t="n">
        <f aca="false">E123*F123</f>
        <v>0</v>
      </c>
      <c r="H123" s="99"/>
    </row>
    <row r="124" customFormat="false" ht="11.25" hidden="false" customHeight="false" outlineLevel="0" collapsed="false">
      <c r="C124" s="115" t="s">
        <v>118</v>
      </c>
      <c r="D124" s="116" t="s">
        <v>21</v>
      </c>
      <c r="E124" s="117" t="n">
        <v>1</v>
      </c>
      <c r="F124" s="118"/>
      <c r="G124" s="69" t="n">
        <f aca="false">E124*F124</f>
        <v>0</v>
      </c>
      <c r="H124" s="99"/>
    </row>
    <row r="125" customFormat="false" ht="11.25" hidden="false" customHeight="false" outlineLevel="0" collapsed="false">
      <c r="C125" s="115" t="s">
        <v>119</v>
      </c>
      <c r="D125" s="116" t="s">
        <v>21</v>
      </c>
      <c r="E125" s="117" t="n">
        <v>1</v>
      </c>
      <c r="F125" s="118"/>
      <c r="G125" s="69" t="n">
        <f aca="false">E125*F125</f>
        <v>0</v>
      </c>
      <c r="H125" s="99"/>
    </row>
    <row r="126" customFormat="false" ht="11.25" hidden="false" customHeight="false" outlineLevel="0" collapsed="false">
      <c r="C126" s="65" t="s">
        <v>120</v>
      </c>
      <c r="D126" s="66" t="s">
        <v>21</v>
      </c>
      <c r="E126" s="67" t="n">
        <v>4</v>
      </c>
      <c r="F126" s="69"/>
      <c r="G126" s="69" t="n">
        <f aca="false">E126*F126</f>
        <v>0</v>
      </c>
      <c r="H126" s="99"/>
    </row>
    <row r="127" customFormat="false" ht="11.25" hidden="false" customHeight="false" outlineLevel="0" collapsed="false">
      <c r="C127" s="65" t="s">
        <v>121</v>
      </c>
      <c r="D127" s="66" t="s">
        <v>21</v>
      </c>
      <c r="E127" s="67" t="n">
        <v>20</v>
      </c>
      <c r="F127" s="69"/>
      <c r="G127" s="69" t="n">
        <f aca="false">E127*F127</f>
        <v>0</v>
      </c>
      <c r="H127" s="99"/>
    </row>
    <row r="128" customFormat="false" ht="11.25" hidden="false" customHeight="false" outlineLevel="0" collapsed="false">
      <c r="C128" s="65" t="s">
        <v>122</v>
      </c>
      <c r="D128" s="66" t="s">
        <v>21</v>
      </c>
      <c r="E128" s="67" t="n">
        <v>20</v>
      </c>
      <c r="F128" s="69"/>
      <c r="G128" s="69" t="n">
        <f aca="false">E128*F128</f>
        <v>0</v>
      </c>
      <c r="H128" s="99"/>
    </row>
    <row r="129" customFormat="false" ht="11.25" hidden="false" customHeight="false" outlineLevel="0" collapsed="false">
      <c r="C129" s="65" t="s">
        <v>123</v>
      </c>
      <c r="D129" s="66" t="s">
        <v>21</v>
      </c>
      <c r="E129" s="67" t="n">
        <v>20</v>
      </c>
      <c r="F129" s="69"/>
      <c r="G129" s="69" t="n">
        <f aca="false">E129*F129</f>
        <v>0</v>
      </c>
      <c r="H129" s="99"/>
    </row>
    <row r="130" customFormat="false" ht="22.5" hidden="false" customHeight="false" outlineLevel="0" collapsed="false">
      <c r="C130" s="72" t="s">
        <v>124</v>
      </c>
      <c r="D130" s="66" t="s">
        <v>21</v>
      </c>
      <c r="E130" s="67" t="n">
        <v>23</v>
      </c>
      <c r="F130" s="69"/>
      <c r="G130" s="69" t="n">
        <f aca="false">E130*F130</f>
        <v>0</v>
      </c>
      <c r="H130" s="99"/>
    </row>
    <row r="131" customFormat="false" ht="11.25" hidden="false" customHeight="false" outlineLevel="0" collapsed="false">
      <c r="C131" s="65"/>
      <c r="D131" s="66"/>
      <c r="E131" s="67"/>
      <c r="F131" s="69"/>
      <c r="G131" s="69"/>
      <c r="H131" s="99"/>
    </row>
    <row r="132" customFormat="false" ht="11.25" hidden="false" customHeight="false" outlineLevel="0" collapsed="false">
      <c r="C132" s="119" t="s">
        <v>125</v>
      </c>
      <c r="D132" s="66"/>
      <c r="E132" s="67"/>
      <c r="F132" s="69"/>
      <c r="G132" s="69"/>
      <c r="H132" s="99"/>
    </row>
    <row r="133" customFormat="false" ht="90" hidden="false" customHeight="false" outlineLevel="0" collapsed="false">
      <c r="C133" s="65" t="s">
        <v>126</v>
      </c>
      <c r="D133" s="66" t="s">
        <v>21</v>
      </c>
      <c r="E133" s="67" t="n">
        <v>1</v>
      </c>
      <c r="F133" s="69"/>
      <c r="G133" s="69" t="n">
        <f aca="false">E133*F133</f>
        <v>0</v>
      </c>
      <c r="H133" s="99"/>
    </row>
    <row r="134" customFormat="false" ht="22.5" hidden="false" customHeight="false" outlineLevel="0" collapsed="false">
      <c r="C134" s="65" t="s">
        <v>127</v>
      </c>
      <c r="D134" s="66" t="s">
        <v>21</v>
      </c>
      <c r="E134" s="67" t="n">
        <v>1</v>
      </c>
      <c r="F134" s="69"/>
      <c r="G134" s="69" t="n">
        <f aca="false">E134*F134</f>
        <v>0</v>
      </c>
      <c r="H134" s="99"/>
    </row>
    <row r="135" customFormat="false" ht="22.5" hidden="false" customHeight="false" outlineLevel="0" collapsed="false">
      <c r="C135" s="65" t="s">
        <v>128</v>
      </c>
      <c r="D135" s="66" t="s">
        <v>21</v>
      </c>
      <c r="E135" s="67" t="n">
        <v>1</v>
      </c>
      <c r="F135" s="69"/>
      <c r="G135" s="69" t="n">
        <f aca="false">E135*F135</f>
        <v>0</v>
      </c>
      <c r="H135" s="99"/>
    </row>
    <row r="136" customFormat="false" ht="22.5" hidden="false" customHeight="false" outlineLevel="0" collapsed="false">
      <c r="C136" s="65" t="s">
        <v>129</v>
      </c>
      <c r="D136" s="66" t="s">
        <v>21</v>
      </c>
      <c r="E136" s="67" t="n">
        <v>1</v>
      </c>
      <c r="F136" s="69"/>
      <c r="G136" s="69" t="n">
        <f aca="false">E136*F136</f>
        <v>0</v>
      </c>
      <c r="H136" s="99"/>
    </row>
    <row r="137" customFormat="false" ht="22.5" hidden="false" customHeight="false" outlineLevel="0" collapsed="false">
      <c r="C137" s="65" t="s">
        <v>130</v>
      </c>
      <c r="D137" s="66" t="s">
        <v>21</v>
      </c>
      <c r="E137" s="67" t="n">
        <v>2</v>
      </c>
      <c r="F137" s="69"/>
      <c r="G137" s="69" t="n">
        <f aca="false">E137*F137</f>
        <v>0</v>
      </c>
      <c r="H137" s="99"/>
    </row>
    <row r="138" customFormat="false" ht="22.5" hidden="false" customHeight="false" outlineLevel="0" collapsed="false">
      <c r="C138" s="65" t="s">
        <v>131</v>
      </c>
      <c r="D138" s="66" t="s">
        <v>21</v>
      </c>
      <c r="E138" s="67" t="n">
        <v>1</v>
      </c>
      <c r="F138" s="69"/>
      <c r="G138" s="69" t="n">
        <f aca="false">E138*F138</f>
        <v>0</v>
      </c>
      <c r="H138" s="99"/>
    </row>
    <row r="139" customFormat="false" ht="11.25" hidden="false" customHeight="false" outlineLevel="0" collapsed="false">
      <c r="C139" s="65" t="s">
        <v>132</v>
      </c>
      <c r="D139" s="66" t="s">
        <v>21</v>
      </c>
      <c r="E139" s="67" t="n">
        <v>1</v>
      </c>
      <c r="F139" s="69"/>
      <c r="G139" s="69" t="n">
        <f aca="false">E139*F139</f>
        <v>0</v>
      </c>
      <c r="H139" s="99"/>
    </row>
    <row r="140" customFormat="false" ht="33.75" hidden="false" customHeight="false" outlineLevel="0" collapsed="false">
      <c r="C140" s="65" t="s">
        <v>133</v>
      </c>
      <c r="D140" s="66" t="s">
        <v>21</v>
      </c>
      <c r="E140" s="67" t="n">
        <v>1</v>
      </c>
      <c r="F140" s="69"/>
      <c r="G140" s="69" t="n">
        <f aca="false">E140*F140</f>
        <v>0</v>
      </c>
      <c r="H140" s="99"/>
    </row>
    <row r="141" customFormat="false" ht="22.5" hidden="false" customHeight="false" outlineLevel="0" collapsed="false">
      <c r="C141" s="65" t="s">
        <v>134</v>
      </c>
      <c r="D141" s="66" t="s">
        <v>21</v>
      </c>
      <c r="E141" s="67" t="n">
        <v>1</v>
      </c>
      <c r="F141" s="69"/>
      <c r="G141" s="69" t="n">
        <f aca="false">E141*F141</f>
        <v>0</v>
      </c>
      <c r="H141" s="99"/>
    </row>
    <row r="142" customFormat="false" ht="56.25" hidden="false" customHeight="false" outlineLevel="0" collapsed="false">
      <c r="C142" s="65" t="s">
        <v>135</v>
      </c>
      <c r="D142" s="66" t="s">
        <v>21</v>
      </c>
      <c r="E142" s="67" t="n">
        <v>1</v>
      </c>
      <c r="F142" s="69"/>
      <c r="G142" s="69" t="n">
        <f aca="false">E142*F142</f>
        <v>0</v>
      </c>
      <c r="H142" s="99"/>
    </row>
    <row r="143" customFormat="false" ht="22.5" hidden="false" customHeight="false" outlineLevel="0" collapsed="false">
      <c r="C143" s="65" t="s">
        <v>136</v>
      </c>
      <c r="D143" s="66" t="s">
        <v>21</v>
      </c>
      <c r="E143" s="67" t="n">
        <v>1</v>
      </c>
      <c r="F143" s="69"/>
      <c r="G143" s="69" t="n">
        <f aca="false">E143*F143</f>
        <v>0</v>
      </c>
      <c r="H143" s="99"/>
    </row>
    <row r="144" customFormat="false" ht="22.5" hidden="false" customHeight="false" outlineLevel="0" collapsed="false">
      <c r="C144" s="65" t="s">
        <v>137</v>
      </c>
      <c r="D144" s="66" t="s">
        <v>21</v>
      </c>
      <c r="E144" s="67" t="n">
        <v>1</v>
      </c>
      <c r="F144" s="69"/>
      <c r="G144" s="69" t="n">
        <f aca="false">E144*F144</f>
        <v>0</v>
      </c>
      <c r="H144" s="99"/>
    </row>
    <row r="145" customFormat="false" ht="67.5" hidden="false" customHeight="false" outlineLevel="0" collapsed="false">
      <c r="C145" s="65" t="s">
        <v>138</v>
      </c>
      <c r="D145" s="66" t="s">
        <v>26</v>
      </c>
      <c r="E145" s="67" t="n">
        <v>1</v>
      </c>
      <c r="F145" s="69"/>
      <c r="G145" s="69" t="n">
        <f aca="false">E145*F145</f>
        <v>0</v>
      </c>
      <c r="H145" s="99"/>
    </row>
    <row r="146" customFormat="false" ht="56.25" hidden="false" customHeight="false" outlineLevel="0" collapsed="false">
      <c r="C146" s="105" t="s">
        <v>139</v>
      </c>
      <c r="D146" s="66" t="s">
        <v>26</v>
      </c>
      <c r="E146" s="67" t="n">
        <v>1</v>
      </c>
      <c r="F146" s="69"/>
      <c r="G146" s="69" t="n">
        <f aca="false">E146*F146</f>
        <v>0</v>
      </c>
      <c r="H146" s="99"/>
    </row>
    <row r="147" customFormat="false" ht="11.25" hidden="false" customHeight="false" outlineLevel="0" collapsed="false">
      <c r="C147" s="105" t="s">
        <v>140</v>
      </c>
      <c r="D147" s="66" t="s">
        <v>26</v>
      </c>
      <c r="E147" s="67" t="n">
        <v>1</v>
      </c>
      <c r="F147" s="69"/>
      <c r="G147" s="69" t="n">
        <f aca="false">E147*F147</f>
        <v>0</v>
      </c>
      <c r="H147" s="99"/>
    </row>
    <row r="148" customFormat="false" ht="11.25" hidden="false" customHeight="false" outlineLevel="0" collapsed="false">
      <c r="C148" s="105"/>
      <c r="D148" s="66"/>
      <c r="E148" s="67"/>
      <c r="F148" s="69"/>
      <c r="G148" s="69"/>
      <c r="H148" s="99"/>
    </row>
    <row r="149" customFormat="false" ht="135" hidden="false" customHeight="false" outlineLevel="0" collapsed="false">
      <c r="B149" s="120" t="s">
        <v>141</v>
      </c>
      <c r="C149" s="121" t="s">
        <v>142</v>
      </c>
      <c r="D149" s="116" t="s">
        <v>26</v>
      </c>
      <c r="E149" s="122" t="n">
        <v>1</v>
      </c>
      <c r="F149" s="73"/>
      <c r="G149" s="109" t="n">
        <f aca="false">E149*F149</f>
        <v>0</v>
      </c>
      <c r="H149" s="99"/>
    </row>
    <row r="150" customFormat="false" ht="11.25" hidden="false" customHeight="false" outlineLevel="0" collapsed="false">
      <c r="B150" s="120"/>
      <c r="C150" s="121"/>
      <c r="D150" s="123"/>
      <c r="E150" s="124"/>
      <c r="F150" s="73"/>
      <c r="G150" s="109"/>
      <c r="H150" s="99"/>
    </row>
    <row r="151" customFormat="false" ht="168.75" hidden="false" customHeight="false" outlineLevel="0" collapsed="false">
      <c r="B151" s="120" t="s">
        <v>143</v>
      </c>
      <c r="C151" s="125" t="s">
        <v>144</v>
      </c>
      <c r="D151" s="116" t="s">
        <v>26</v>
      </c>
      <c r="E151" s="122" t="n">
        <v>1</v>
      </c>
      <c r="F151" s="73"/>
      <c r="G151" s="109" t="n">
        <f aca="false">E151*F151</f>
        <v>0</v>
      </c>
      <c r="H151" s="99"/>
    </row>
    <row r="152" customFormat="false" ht="11.25" hidden="false" customHeight="false" outlineLevel="0" collapsed="false">
      <c r="C152" s="125"/>
      <c r="D152" s="116"/>
      <c r="E152" s="122"/>
      <c r="F152" s="73"/>
      <c r="G152" s="109"/>
      <c r="H152" s="99"/>
    </row>
    <row r="153" customFormat="false" ht="33.75" hidden="false" customHeight="false" outlineLevel="0" collapsed="false">
      <c r="B153" s="120" t="s">
        <v>145</v>
      </c>
      <c r="C153" s="105" t="s">
        <v>146</v>
      </c>
      <c r="D153" s="116" t="s">
        <v>26</v>
      </c>
      <c r="E153" s="122" t="n">
        <v>1</v>
      </c>
      <c r="F153" s="73"/>
      <c r="G153" s="109" t="n">
        <f aca="false">E153*F153</f>
        <v>0</v>
      </c>
      <c r="H153" s="99"/>
    </row>
    <row r="154" customFormat="false" ht="11.25" hidden="false" customHeight="false" outlineLevel="0" collapsed="false">
      <c r="B154" s="120"/>
      <c r="C154" s="105"/>
      <c r="D154" s="116"/>
      <c r="E154" s="122"/>
      <c r="F154" s="73"/>
      <c r="G154" s="109"/>
      <c r="H154" s="99"/>
    </row>
    <row r="155" customFormat="false" ht="22.5" hidden="false" customHeight="false" outlineLevel="0" collapsed="false">
      <c r="B155" s="120" t="s">
        <v>147</v>
      </c>
      <c r="C155" s="125" t="s">
        <v>148</v>
      </c>
      <c r="D155" s="126"/>
      <c r="E155" s="127"/>
      <c r="F155" s="128"/>
      <c r="G155" s="129"/>
      <c r="H155" s="99"/>
    </row>
    <row r="156" customFormat="false" ht="22.5" hidden="false" customHeight="false" outlineLevel="0" collapsed="false">
      <c r="B156" s="120"/>
      <c r="C156" s="125" t="s">
        <v>149</v>
      </c>
      <c r="D156" s="126" t="s">
        <v>21</v>
      </c>
      <c r="E156" s="127" t="n">
        <v>1</v>
      </c>
      <c r="F156" s="128"/>
      <c r="G156" s="109"/>
      <c r="H156" s="99"/>
    </row>
    <row r="157" customFormat="false" ht="22.5" hidden="false" customHeight="false" outlineLevel="0" collapsed="false">
      <c r="B157" s="130"/>
      <c r="C157" s="125" t="s">
        <v>150</v>
      </c>
      <c r="D157" s="126" t="s">
        <v>21</v>
      </c>
      <c r="E157" s="127" t="n">
        <v>1</v>
      </c>
      <c r="F157" s="128"/>
      <c r="G157" s="109"/>
      <c r="H157" s="99"/>
    </row>
    <row r="158" customFormat="false" ht="22.5" hidden="false" customHeight="false" outlineLevel="0" collapsed="false">
      <c r="B158" s="130"/>
      <c r="C158" s="125" t="s">
        <v>151</v>
      </c>
      <c r="D158" s="126" t="s">
        <v>21</v>
      </c>
      <c r="E158" s="127" t="n">
        <v>3</v>
      </c>
      <c r="F158" s="128"/>
      <c r="G158" s="109"/>
      <c r="H158" s="99"/>
    </row>
    <row r="159" customFormat="false" ht="11.25" hidden="false" customHeight="false" outlineLevel="0" collapsed="false">
      <c r="B159" s="130"/>
      <c r="C159" s="125" t="s">
        <v>152</v>
      </c>
      <c r="D159" s="126" t="s">
        <v>21</v>
      </c>
      <c r="E159" s="127" t="n">
        <v>7</v>
      </c>
      <c r="F159" s="128"/>
      <c r="G159" s="109"/>
      <c r="H159" s="99"/>
    </row>
    <row r="160" customFormat="false" ht="22.5" hidden="false" customHeight="false" outlineLevel="0" collapsed="false">
      <c r="B160" s="130"/>
      <c r="C160" s="125" t="s">
        <v>153</v>
      </c>
      <c r="D160" s="126" t="s">
        <v>36</v>
      </c>
      <c r="E160" s="127" t="n">
        <v>20</v>
      </c>
      <c r="F160" s="128"/>
      <c r="G160" s="109"/>
      <c r="H160" s="99"/>
    </row>
    <row r="161" customFormat="false" ht="11.25" hidden="false" customHeight="false" outlineLevel="0" collapsed="false">
      <c r="B161" s="130"/>
      <c r="C161" s="125" t="s">
        <v>154</v>
      </c>
      <c r="D161" s="126" t="s">
        <v>26</v>
      </c>
      <c r="E161" s="127" t="n">
        <v>1</v>
      </c>
      <c r="F161" s="128"/>
      <c r="G161" s="109"/>
      <c r="H161" s="99"/>
    </row>
    <row r="162" customFormat="false" ht="56.25" hidden="false" customHeight="false" outlineLevel="0" collapsed="false">
      <c r="B162" s="130"/>
      <c r="C162" s="125" t="s">
        <v>155</v>
      </c>
      <c r="D162" s="126" t="s">
        <v>26</v>
      </c>
      <c r="E162" s="127" t="n">
        <v>1</v>
      </c>
      <c r="F162" s="128"/>
      <c r="G162" s="109"/>
      <c r="H162" s="99"/>
    </row>
    <row r="163" customFormat="false" ht="11.25" hidden="false" customHeight="false" outlineLevel="0" collapsed="false">
      <c r="B163" s="130"/>
      <c r="C163" s="125" t="s">
        <v>156</v>
      </c>
      <c r="D163" s="126" t="s">
        <v>26</v>
      </c>
      <c r="E163" s="127" t="n">
        <v>1</v>
      </c>
      <c r="F163" s="128"/>
      <c r="G163" s="109" t="n">
        <f aca="false">E163*F163</f>
        <v>0</v>
      </c>
      <c r="H163" s="99"/>
    </row>
    <row r="164" customFormat="false" ht="11.25" hidden="false" customHeight="false" outlineLevel="0" collapsed="false">
      <c r="B164" s="120"/>
      <c r="C164" s="125"/>
      <c r="D164" s="116"/>
      <c r="E164" s="122"/>
      <c r="F164" s="73"/>
      <c r="G164" s="109"/>
      <c r="H164" s="99"/>
    </row>
    <row r="165" customFormat="false" ht="45" hidden="false" customHeight="false" outlineLevel="0" collapsed="false">
      <c r="B165" s="120" t="s">
        <v>157</v>
      </c>
      <c r="C165" s="105" t="s">
        <v>158</v>
      </c>
      <c r="D165" s="126" t="s">
        <v>26</v>
      </c>
      <c r="E165" s="127" t="n">
        <v>1</v>
      </c>
      <c r="F165" s="128"/>
      <c r="G165" s="109" t="n">
        <f aca="false">E165*F165</f>
        <v>0</v>
      </c>
      <c r="H165" s="99"/>
    </row>
    <row r="166" customFormat="false" ht="11.25" hidden="false" customHeight="false" outlineLevel="0" collapsed="false">
      <c r="B166" s="120"/>
      <c r="C166" s="72"/>
      <c r="D166" s="116"/>
      <c r="E166" s="122"/>
      <c r="F166" s="73"/>
      <c r="G166" s="109"/>
      <c r="H166" s="99"/>
    </row>
    <row r="167" customFormat="false" ht="33.75" hidden="false" customHeight="false" outlineLevel="0" collapsed="false">
      <c r="B167" s="120" t="s">
        <v>159</v>
      </c>
      <c r="C167" s="105" t="s">
        <v>160</v>
      </c>
      <c r="D167" s="126" t="s">
        <v>26</v>
      </c>
      <c r="E167" s="127" t="n">
        <v>1</v>
      </c>
      <c r="F167" s="128"/>
      <c r="G167" s="109" t="n">
        <f aca="false">E167*F167</f>
        <v>0</v>
      </c>
      <c r="H167" s="99"/>
    </row>
    <row r="168" s="64" customFormat="true" ht="11.25" hidden="false" customHeight="false" outlineLevel="0" collapsed="false">
      <c r="A168" s="60"/>
      <c r="B168" s="36"/>
      <c r="C168" s="65"/>
      <c r="D168" s="66"/>
      <c r="E168" s="67"/>
      <c r="F168" s="69"/>
      <c r="G168" s="69"/>
      <c r="H168" s="70"/>
    </row>
    <row r="169" customFormat="false" ht="11.25" hidden="false" customHeight="false" outlineLevel="0" collapsed="false">
      <c r="B169" s="36"/>
      <c r="C169" s="78" t="s">
        <v>42</v>
      </c>
      <c r="D169" s="79"/>
      <c r="E169" s="80"/>
      <c r="F169" s="81"/>
      <c r="G169" s="81" t="n">
        <f aca="false">SUM(G52:G168)</f>
        <v>0</v>
      </c>
      <c r="H169" s="99"/>
    </row>
    <row r="170" customFormat="false" ht="11.25" hidden="false" customHeight="false" outlineLevel="0" collapsed="false">
      <c r="B170" s="36"/>
      <c r="C170" s="78"/>
      <c r="D170" s="79"/>
      <c r="E170" s="80"/>
      <c r="F170" s="81"/>
      <c r="G170" s="81"/>
      <c r="H170" s="70"/>
    </row>
    <row r="171" customFormat="false" ht="11.25" hidden="false" customHeight="false" outlineLevel="0" collapsed="false">
      <c r="B171" s="2" t="s">
        <v>24</v>
      </c>
      <c r="C171" s="65" t="s">
        <v>161</v>
      </c>
      <c r="D171" s="66"/>
      <c r="E171" s="67"/>
      <c r="F171" s="69"/>
      <c r="G171" s="69"/>
      <c r="H171" s="131"/>
    </row>
    <row r="172" customFormat="false" ht="33.75" hidden="false" customHeight="false" outlineLevel="0" collapsed="false">
      <c r="B172" s="2" t="s">
        <v>162</v>
      </c>
      <c r="C172" s="96" t="s">
        <v>163</v>
      </c>
      <c r="D172" s="66" t="s">
        <v>26</v>
      </c>
      <c r="E172" s="97" t="n">
        <v>1</v>
      </c>
      <c r="F172" s="98"/>
      <c r="G172" s="98" t="n">
        <f aca="false">E172*F172</f>
        <v>0</v>
      </c>
      <c r="H172" s="70"/>
    </row>
    <row r="173" customFormat="false" ht="11.25" hidden="false" customHeight="false" outlineLevel="0" collapsed="false">
      <c r="C173" s="78"/>
      <c r="D173" s="66"/>
      <c r="E173" s="67"/>
      <c r="F173" s="69"/>
      <c r="G173" s="69"/>
      <c r="H173" s="70"/>
    </row>
    <row r="174" s="57" customFormat="true" ht="112.5" hidden="false" customHeight="false" outlineLevel="0" collapsed="false">
      <c r="A174" s="132"/>
      <c r="B174" s="120" t="s">
        <v>164</v>
      </c>
      <c r="C174" s="65" t="s">
        <v>165</v>
      </c>
      <c r="D174" s="66"/>
      <c r="E174" s="75"/>
      <c r="F174" s="133"/>
      <c r="G174" s="134"/>
      <c r="H174" s="135"/>
    </row>
    <row r="175" s="141" customFormat="true" ht="33.75" hidden="false" customHeight="false" outlineLevel="0" collapsed="false">
      <c r="A175" s="136"/>
      <c r="B175" s="137"/>
      <c r="C175" s="100" t="s">
        <v>166</v>
      </c>
      <c r="D175" s="138" t="s">
        <v>21</v>
      </c>
      <c r="E175" s="124" t="n">
        <v>1</v>
      </c>
      <c r="F175" s="139"/>
      <c r="G175" s="109" t="n">
        <f aca="false">E175*F175</f>
        <v>0</v>
      </c>
      <c r="H175" s="140"/>
    </row>
    <row r="176" s="141" customFormat="true" ht="33.75" hidden="false" customHeight="false" outlineLevel="0" collapsed="false">
      <c r="A176" s="136"/>
      <c r="B176" s="137"/>
      <c r="C176" s="100" t="s">
        <v>167</v>
      </c>
      <c r="D176" s="138" t="s">
        <v>21</v>
      </c>
      <c r="E176" s="124" t="n">
        <v>1</v>
      </c>
      <c r="F176" s="139"/>
      <c r="G176" s="109" t="n">
        <f aca="false">E176*F176</f>
        <v>0</v>
      </c>
      <c r="H176" s="140"/>
    </row>
    <row r="177" s="141" customFormat="true" ht="11.25" hidden="false" customHeight="false" outlineLevel="0" collapsed="false">
      <c r="A177" s="136"/>
      <c r="B177" s="137"/>
      <c r="C177" s="102" t="s">
        <v>168</v>
      </c>
      <c r="D177" s="138" t="s">
        <v>21</v>
      </c>
      <c r="E177" s="124" t="n">
        <v>1</v>
      </c>
      <c r="F177" s="139"/>
      <c r="G177" s="109" t="n">
        <f aca="false">E177*F177</f>
        <v>0</v>
      </c>
      <c r="H177" s="140"/>
    </row>
    <row r="178" s="141" customFormat="true" ht="22.5" hidden="false" customHeight="false" outlineLevel="0" collapsed="false">
      <c r="A178" s="136"/>
      <c r="B178" s="137"/>
      <c r="C178" s="102" t="s">
        <v>56</v>
      </c>
      <c r="D178" s="138" t="s">
        <v>21</v>
      </c>
      <c r="E178" s="124" t="n">
        <v>1</v>
      </c>
      <c r="F178" s="139"/>
      <c r="G178" s="109" t="n">
        <f aca="false">E178*F178</f>
        <v>0</v>
      </c>
      <c r="H178" s="140"/>
    </row>
    <row r="179" s="141" customFormat="true" ht="22.5" hidden="false" customHeight="false" outlineLevel="0" collapsed="false">
      <c r="A179" s="136"/>
      <c r="B179" s="137"/>
      <c r="C179" s="102" t="s">
        <v>57</v>
      </c>
      <c r="D179" s="138" t="s">
        <v>21</v>
      </c>
      <c r="E179" s="124" t="n">
        <v>1</v>
      </c>
      <c r="F179" s="139"/>
      <c r="G179" s="109" t="n">
        <f aca="false">E179*F179</f>
        <v>0</v>
      </c>
      <c r="H179" s="140"/>
    </row>
    <row r="180" s="141" customFormat="true" ht="11.25" hidden="false" customHeight="false" outlineLevel="0" collapsed="false">
      <c r="A180" s="136"/>
      <c r="B180" s="137"/>
      <c r="C180" s="102" t="s">
        <v>169</v>
      </c>
      <c r="D180" s="138" t="s">
        <v>21</v>
      </c>
      <c r="E180" s="124" t="n">
        <v>1</v>
      </c>
      <c r="F180" s="139"/>
      <c r="G180" s="109" t="n">
        <f aca="false">E180*F180</f>
        <v>0</v>
      </c>
      <c r="H180" s="140"/>
    </row>
    <row r="181" s="141" customFormat="true" ht="22.5" hidden="false" customHeight="false" outlineLevel="0" collapsed="false">
      <c r="A181" s="136"/>
      <c r="B181" s="137"/>
      <c r="C181" s="102" t="s">
        <v>60</v>
      </c>
      <c r="D181" s="138" t="s">
        <v>21</v>
      </c>
      <c r="E181" s="124" t="n">
        <v>1</v>
      </c>
      <c r="F181" s="139"/>
      <c r="G181" s="109" t="n">
        <f aca="false">E181*F181</f>
        <v>0</v>
      </c>
      <c r="H181" s="140"/>
    </row>
    <row r="182" s="141" customFormat="true" ht="11.25" hidden="false" customHeight="false" outlineLevel="0" collapsed="false">
      <c r="A182" s="136"/>
      <c r="B182" s="137"/>
      <c r="C182" s="102" t="s">
        <v>170</v>
      </c>
      <c r="D182" s="138" t="s">
        <v>21</v>
      </c>
      <c r="E182" s="124" t="n">
        <v>1</v>
      </c>
      <c r="F182" s="139"/>
      <c r="G182" s="109" t="n">
        <f aca="false">E182*F182</f>
        <v>0</v>
      </c>
      <c r="H182" s="140"/>
    </row>
    <row r="183" s="141" customFormat="true" ht="11.25" hidden="false" customHeight="false" outlineLevel="0" collapsed="false">
      <c r="A183" s="136"/>
      <c r="B183" s="137"/>
      <c r="C183" s="102" t="s">
        <v>62</v>
      </c>
      <c r="D183" s="138" t="s">
        <v>21</v>
      </c>
      <c r="E183" s="124" t="n">
        <v>1</v>
      </c>
      <c r="F183" s="139"/>
      <c r="G183" s="109" t="n">
        <f aca="false">E183*F183</f>
        <v>0</v>
      </c>
      <c r="H183" s="140"/>
    </row>
    <row r="184" s="141" customFormat="true" ht="11.25" hidden="false" customHeight="false" outlineLevel="0" collapsed="false">
      <c r="A184" s="136"/>
      <c r="B184" s="137"/>
      <c r="C184" s="102" t="s">
        <v>63</v>
      </c>
      <c r="D184" s="138" t="s">
        <v>21</v>
      </c>
      <c r="E184" s="124" t="n">
        <v>1</v>
      </c>
      <c r="F184" s="139"/>
      <c r="G184" s="109" t="n">
        <f aca="false">E184*F184</f>
        <v>0</v>
      </c>
      <c r="H184" s="140"/>
    </row>
    <row r="185" s="141" customFormat="true" ht="11.25" hidden="false" customHeight="false" outlineLevel="0" collapsed="false">
      <c r="A185" s="136"/>
      <c r="B185" s="137"/>
      <c r="C185" s="102" t="s">
        <v>64</v>
      </c>
      <c r="D185" s="138" t="s">
        <v>21</v>
      </c>
      <c r="E185" s="124" t="n">
        <v>1</v>
      </c>
      <c r="F185" s="139"/>
      <c r="G185" s="109" t="n">
        <f aca="false">E185*F185</f>
        <v>0</v>
      </c>
      <c r="H185" s="140"/>
    </row>
    <row r="186" s="145" customFormat="true" ht="56.25" hidden="false" customHeight="false" outlineLevel="0" collapsed="false">
      <c r="A186" s="142"/>
      <c r="B186" s="143"/>
      <c r="C186" s="65" t="s">
        <v>171</v>
      </c>
      <c r="D186" s="116" t="s">
        <v>21</v>
      </c>
      <c r="E186" s="122" t="n">
        <v>1</v>
      </c>
      <c r="F186" s="144"/>
      <c r="G186" s="109" t="n">
        <f aca="false">E186*F186</f>
        <v>0</v>
      </c>
      <c r="H186" s="140"/>
    </row>
    <row r="187" s="141" customFormat="true" ht="22.5" hidden="false" customHeight="false" outlineLevel="0" collapsed="false">
      <c r="A187" s="136"/>
      <c r="B187" s="137"/>
      <c r="C187" s="104" t="s">
        <v>70</v>
      </c>
      <c r="D187" s="116" t="s">
        <v>21</v>
      </c>
      <c r="E187" s="122" t="n">
        <v>1</v>
      </c>
      <c r="F187" s="144"/>
      <c r="G187" s="109" t="n">
        <f aca="false">E187*F187</f>
        <v>0</v>
      </c>
      <c r="H187" s="140"/>
    </row>
    <row r="188" s="141" customFormat="true" ht="22.5" hidden="false" customHeight="false" outlineLevel="0" collapsed="false">
      <c r="A188" s="136"/>
      <c r="B188" s="146"/>
      <c r="C188" s="72" t="s">
        <v>73</v>
      </c>
      <c r="D188" s="147" t="s">
        <v>21</v>
      </c>
      <c r="E188" s="107" t="n">
        <v>1</v>
      </c>
      <c r="F188" s="148"/>
      <c r="G188" s="109" t="n">
        <f aca="false">E188*F188</f>
        <v>0</v>
      </c>
      <c r="H188" s="140"/>
    </row>
    <row r="189" s="141" customFormat="true" ht="22.5" hidden="false" customHeight="false" outlineLevel="0" collapsed="false">
      <c r="A189" s="136"/>
      <c r="B189" s="137"/>
      <c r="C189" s="72" t="s">
        <v>74</v>
      </c>
      <c r="D189" s="147" t="s">
        <v>21</v>
      </c>
      <c r="E189" s="107" t="n">
        <v>1</v>
      </c>
      <c r="F189" s="148"/>
      <c r="G189" s="109" t="n">
        <f aca="false">E189*F189</f>
        <v>0</v>
      </c>
      <c r="H189" s="140"/>
    </row>
    <row r="190" s="141" customFormat="true" ht="22.5" hidden="false" customHeight="false" outlineLevel="0" collapsed="false">
      <c r="A190" s="136"/>
      <c r="B190" s="137"/>
      <c r="C190" s="72" t="s">
        <v>172</v>
      </c>
      <c r="D190" s="147" t="s">
        <v>21</v>
      </c>
      <c r="E190" s="107" t="n">
        <v>1</v>
      </c>
      <c r="F190" s="148"/>
      <c r="G190" s="109" t="n">
        <f aca="false">E190*F190</f>
        <v>0</v>
      </c>
      <c r="H190" s="140"/>
    </row>
    <row r="191" s="141" customFormat="true" ht="22.5" hidden="false" customHeight="false" outlineLevel="0" collapsed="false">
      <c r="A191" s="136"/>
      <c r="B191" s="137"/>
      <c r="C191" s="72" t="s">
        <v>173</v>
      </c>
      <c r="D191" s="147" t="s">
        <v>21</v>
      </c>
      <c r="E191" s="107" t="n">
        <v>1</v>
      </c>
      <c r="F191" s="148"/>
      <c r="G191" s="109" t="n">
        <f aca="false">E191*F191</f>
        <v>0</v>
      </c>
      <c r="H191" s="140"/>
    </row>
    <row r="192" s="141" customFormat="true" ht="22.5" hidden="false" customHeight="false" outlineLevel="0" collapsed="false">
      <c r="A192" s="136"/>
      <c r="B192" s="137"/>
      <c r="C192" s="106" t="s">
        <v>174</v>
      </c>
      <c r="D192" s="147" t="s">
        <v>21</v>
      </c>
      <c r="E192" s="107" t="n">
        <v>1</v>
      </c>
      <c r="F192" s="148"/>
      <c r="G192" s="109" t="n">
        <f aca="false">E192*F192</f>
        <v>0</v>
      </c>
      <c r="H192" s="140"/>
    </row>
    <row r="193" customFormat="false" ht="11.25" hidden="false" customHeight="false" outlineLevel="0" collapsed="false">
      <c r="C193" s="106" t="s">
        <v>80</v>
      </c>
      <c r="D193" s="66" t="s">
        <v>21</v>
      </c>
      <c r="E193" s="107" t="n">
        <v>4</v>
      </c>
      <c r="F193" s="108"/>
      <c r="G193" s="109" t="n">
        <f aca="false">E193*F193</f>
        <v>0</v>
      </c>
      <c r="H193" s="99"/>
    </row>
    <row r="194" s="141" customFormat="true" ht="11.25" hidden="false" customHeight="false" outlineLevel="0" collapsed="false">
      <c r="A194" s="136"/>
      <c r="B194" s="137"/>
      <c r="C194" s="106" t="s">
        <v>175</v>
      </c>
      <c r="D194" s="147" t="s">
        <v>21</v>
      </c>
      <c r="E194" s="107" t="n">
        <v>1</v>
      </c>
      <c r="F194" s="108"/>
      <c r="G194" s="109" t="n">
        <f aca="false">E194*F194</f>
        <v>0</v>
      </c>
      <c r="H194" s="140"/>
    </row>
    <row r="195" s="141" customFormat="true" ht="22.5" hidden="false" customHeight="false" outlineLevel="0" collapsed="false">
      <c r="A195" s="136"/>
      <c r="B195" s="137"/>
      <c r="C195" s="72" t="s">
        <v>66</v>
      </c>
      <c r="D195" s="116" t="s">
        <v>21</v>
      </c>
      <c r="E195" s="122" t="n">
        <v>1</v>
      </c>
      <c r="F195" s="73"/>
      <c r="G195" s="109" t="n">
        <f aca="false">E195*F195</f>
        <v>0</v>
      </c>
      <c r="H195" s="140"/>
    </row>
    <row r="196" s="141" customFormat="true" ht="22.5" hidden="false" customHeight="false" outlineLevel="0" collapsed="false">
      <c r="A196" s="136"/>
      <c r="B196" s="137"/>
      <c r="C196" s="149" t="s">
        <v>176</v>
      </c>
      <c r="D196" s="116" t="s">
        <v>21</v>
      </c>
      <c r="E196" s="122" t="n">
        <v>1</v>
      </c>
      <c r="F196" s="73"/>
      <c r="G196" s="109" t="n">
        <f aca="false">E196*F196</f>
        <v>0</v>
      </c>
      <c r="H196" s="140"/>
    </row>
    <row r="197" s="141" customFormat="true" ht="11.25" hidden="false" customHeight="false" outlineLevel="0" collapsed="false">
      <c r="A197" s="136"/>
      <c r="B197" s="137"/>
      <c r="C197" s="72" t="s">
        <v>177</v>
      </c>
      <c r="D197" s="147" t="s">
        <v>21</v>
      </c>
      <c r="E197" s="107" t="n">
        <v>1</v>
      </c>
      <c r="F197" s="148"/>
      <c r="G197" s="109" t="n">
        <f aca="false">E197*F197</f>
        <v>0</v>
      </c>
      <c r="H197" s="140"/>
    </row>
    <row r="198" s="141" customFormat="true" ht="11.25" hidden="false" customHeight="false" outlineLevel="0" collapsed="false">
      <c r="A198" s="136"/>
      <c r="B198" s="137"/>
      <c r="C198" s="72" t="s">
        <v>178</v>
      </c>
      <c r="D198" s="147" t="s">
        <v>21</v>
      </c>
      <c r="E198" s="107" t="n">
        <v>1</v>
      </c>
      <c r="F198" s="148"/>
      <c r="G198" s="109" t="n">
        <f aca="false">E198*F198</f>
        <v>0</v>
      </c>
      <c r="H198" s="140"/>
    </row>
    <row r="199" s="141" customFormat="true" ht="11.25" hidden="false" customHeight="false" outlineLevel="0" collapsed="false">
      <c r="A199" s="136"/>
      <c r="B199" s="137"/>
      <c r="C199" s="72" t="s">
        <v>179</v>
      </c>
      <c r="D199" s="147" t="s">
        <v>21</v>
      </c>
      <c r="E199" s="107" t="n">
        <v>1</v>
      </c>
      <c r="F199" s="148"/>
      <c r="G199" s="109" t="n">
        <f aca="false">E199*F199</f>
        <v>0</v>
      </c>
      <c r="H199" s="140"/>
    </row>
    <row r="200" s="141" customFormat="true" ht="11.25" hidden="false" customHeight="false" outlineLevel="0" collapsed="false">
      <c r="A200" s="136"/>
      <c r="B200" s="137"/>
      <c r="C200" s="65" t="s">
        <v>107</v>
      </c>
      <c r="D200" s="147" t="s">
        <v>21</v>
      </c>
      <c r="E200" s="107" t="n">
        <v>1</v>
      </c>
      <c r="F200" s="148"/>
      <c r="G200" s="109" t="n">
        <f aca="false">E200*F200</f>
        <v>0</v>
      </c>
      <c r="H200" s="140"/>
    </row>
    <row r="201" s="141" customFormat="true" ht="11.25" hidden="false" customHeight="false" outlineLevel="0" collapsed="false">
      <c r="A201" s="136"/>
      <c r="B201" s="137"/>
      <c r="C201" s="65" t="s">
        <v>180</v>
      </c>
      <c r="D201" s="147" t="s">
        <v>21</v>
      </c>
      <c r="E201" s="107" t="n">
        <v>1</v>
      </c>
      <c r="F201" s="148"/>
      <c r="G201" s="109" t="n">
        <f aca="false">E201*F201</f>
        <v>0</v>
      </c>
      <c r="H201" s="140"/>
    </row>
    <row r="202" s="141" customFormat="true" ht="11.25" hidden="false" customHeight="false" outlineLevel="0" collapsed="false">
      <c r="A202" s="136"/>
      <c r="B202" s="137"/>
      <c r="C202" s="65" t="s">
        <v>109</v>
      </c>
      <c r="D202" s="147" t="s">
        <v>21</v>
      </c>
      <c r="E202" s="107" t="n">
        <v>1</v>
      </c>
      <c r="F202" s="108"/>
      <c r="G202" s="109" t="n">
        <f aca="false">E202*F202</f>
        <v>0</v>
      </c>
      <c r="H202" s="140"/>
    </row>
    <row r="203" s="141" customFormat="true" ht="11.25" hidden="false" customHeight="false" outlineLevel="0" collapsed="false">
      <c r="A203" s="136"/>
      <c r="B203" s="137"/>
      <c r="C203" s="72" t="s">
        <v>96</v>
      </c>
      <c r="D203" s="147" t="s">
        <v>21</v>
      </c>
      <c r="E203" s="107" t="n">
        <v>1</v>
      </c>
      <c r="F203" s="108"/>
      <c r="G203" s="109" t="n">
        <f aca="false">E203*F203</f>
        <v>0</v>
      </c>
      <c r="H203" s="140"/>
    </row>
    <row r="204" s="141" customFormat="true" ht="11.25" hidden="false" customHeight="false" outlineLevel="0" collapsed="false">
      <c r="A204" s="136"/>
      <c r="B204" s="137"/>
      <c r="C204" s="72" t="s">
        <v>181</v>
      </c>
      <c r="D204" s="147" t="s">
        <v>21</v>
      </c>
      <c r="E204" s="107" t="n">
        <v>3</v>
      </c>
      <c r="F204" s="108"/>
      <c r="G204" s="109" t="n">
        <f aca="false">E204*F204</f>
        <v>0</v>
      </c>
      <c r="H204" s="140"/>
    </row>
    <row r="205" s="141" customFormat="true" ht="11.25" hidden="false" customHeight="false" outlineLevel="0" collapsed="false">
      <c r="A205" s="136"/>
      <c r="B205" s="137"/>
      <c r="C205" s="72" t="s">
        <v>86</v>
      </c>
      <c r="D205" s="147" t="s">
        <v>21</v>
      </c>
      <c r="E205" s="107" t="n">
        <v>1</v>
      </c>
      <c r="F205" s="108"/>
      <c r="G205" s="109" t="n">
        <f aca="false">E205*F205</f>
        <v>0</v>
      </c>
      <c r="H205" s="140"/>
    </row>
    <row r="206" s="141" customFormat="true" ht="11.25" hidden="false" customHeight="false" outlineLevel="0" collapsed="false">
      <c r="A206" s="136"/>
      <c r="B206" s="137"/>
      <c r="C206" s="72" t="s">
        <v>87</v>
      </c>
      <c r="D206" s="147" t="s">
        <v>21</v>
      </c>
      <c r="E206" s="107" t="n">
        <v>3</v>
      </c>
      <c r="F206" s="108"/>
      <c r="G206" s="109" t="n">
        <f aca="false">E206*F206</f>
        <v>0</v>
      </c>
      <c r="H206" s="140"/>
    </row>
    <row r="207" s="141" customFormat="true" ht="11.25" hidden="false" customHeight="false" outlineLevel="0" collapsed="false">
      <c r="A207" s="136"/>
      <c r="B207" s="137"/>
      <c r="C207" s="72" t="s">
        <v>89</v>
      </c>
      <c r="D207" s="147" t="s">
        <v>21</v>
      </c>
      <c r="E207" s="107" t="n">
        <v>8</v>
      </c>
      <c r="F207" s="148"/>
      <c r="G207" s="109" t="n">
        <f aca="false">E207*F207</f>
        <v>0</v>
      </c>
      <c r="H207" s="140"/>
    </row>
    <row r="208" s="141" customFormat="true" ht="11.25" hidden="false" customHeight="false" outlineLevel="0" collapsed="false">
      <c r="A208" s="136"/>
      <c r="B208" s="137"/>
      <c r="C208" s="72" t="s">
        <v>90</v>
      </c>
      <c r="D208" s="147" t="s">
        <v>21</v>
      </c>
      <c r="E208" s="107" t="n">
        <v>6</v>
      </c>
      <c r="F208" s="148"/>
      <c r="G208" s="109" t="n">
        <f aca="false">E208*F208</f>
        <v>0</v>
      </c>
      <c r="H208" s="140"/>
    </row>
    <row r="209" s="141" customFormat="true" ht="11.25" hidden="false" customHeight="false" outlineLevel="0" collapsed="false">
      <c r="A209" s="136"/>
      <c r="B209" s="137"/>
      <c r="C209" s="72" t="s">
        <v>91</v>
      </c>
      <c r="D209" s="147" t="s">
        <v>21</v>
      </c>
      <c r="E209" s="107" t="n">
        <v>6</v>
      </c>
      <c r="F209" s="148"/>
      <c r="G209" s="109" t="n">
        <f aca="false">E209*F209</f>
        <v>0</v>
      </c>
      <c r="H209" s="140"/>
    </row>
    <row r="210" s="141" customFormat="true" ht="11.25" hidden="false" customHeight="false" outlineLevel="0" collapsed="false">
      <c r="A210" s="136"/>
      <c r="B210" s="137"/>
      <c r="C210" s="72" t="s">
        <v>182</v>
      </c>
      <c r="D210" s="147" t="s">
        <v>21</v>
      </c>
      <c r="E210" s="107" t="n">
        <v>2</v>
      </c>
      <c r="F210" s="108"/>
      <c r="G210" s="109" t="n">
        <f aca="false">E210*F210</f>
        <v>0</v>
      </c>
      <c r="H210" s="140"/>
    </row>
    <row r="211" s="141" customFormat="true" ht="22.5" hidden="false" customHeight="false" outlineLevel="0" collapsed="false">
      <c r="A211" s="136"/>
      <c r="B211" s="137"/>
      <c r="C211" s="72" t="s">
        <v>183</v>
      </c>
      <c r="D211" s="150" t="s">
        <v>21</v>
      </c>
      <c r="E211" s="151" t="n">
        <v>4</v>
      </c>
      <c r="F211" s="152"/>
      <c r="G211" s="109" t="n">
        <f aca="false">E211*F211</f>
        <v>0</v>
      </c>
      <c r="H211" s="140"/>
    </row>
    <row r="212" s="141" customFormat="true" ht="11.25" hidden="false" customHeight="false" outlineLevel="0" collapsed="false">
      <c r="A212" s="136"/>
      <c r="B212" s="137"/>
      <c r="C212" s="72" t="s">
        <v>76</v>
      </c>
      <c r="D212" s="153" t="s">
        <v>21</v>
      </c>
      <c r="E212" s="154" t="n">
        <v>8</v>
      </c>
      <c r="F212" s="155"/>
      <c r="G212" s="109" t="n">
        <f aca="false">E212*F212</f>
        <v>0</v>
      </c>
      <c r="H212" s="140"/>
    </row>
    <row r="213" s="145" customFormat="true" ht="22.5" hidden="false" customHeight="false" outlineLevel="0" collapsed="false">
      <c r="A213" s="142"/>
      <c r="B213" s="143"/>
      <c r="C213" s="111" t="s">
        <v>184</v>
      </c>
      <c r="D213" s="156" t="s">
        <v>21</v>
      </c>
      <c r="E213" s="112" t="n">
        <v>4</v>
      </c>
      <c r="F213" s="157"/>
      <c r="G213" s="109" t="n">
        <f aca="false">E213*F213</f>
        <v>0</v>
      </c>
      <c r="H213" s="140"/>
    </row>
    <row r="214" s="141" customFormat="true" ht="11.25" hidden="false" customHeight="false" outlineLevel="0" collapsed="false">
      <c r="A214" s="136"/>
      <c r="B214" s="137"/>
      <c r="C214" s="111" t="s">
        <v>185</v>
      </c>
      <c r="D214" s="156" t="s">
        <v>21</v>
      </c>
      <c r="E214" s="122" t="n">
        <v>2</v>
      </c>
      <c r="F214" s="113"/>
      <c r="G214" s="109" t="n">
        <f aca="false">E214*F214</f>
        <v>0</v>
      </c>
      <c r="H214" s="140"/>
    </row>
    <row r="215" s="141" customFormat="true" ht="11.25" hidden="false" customHeight="false" outlineLevel="0" collapsed="false">
      <c r="A215" s="136"/>
      <c r="B215" s="137"/>
      <c r="C215" s="111" t="s">
        <v>186</v>
      </c>
      <c r="D215" s="116" t="s">
        <v>21</v>
      </c>
      <c r="E215" s="122" t="n">
        <v>1</v>
      </c>
      <c r="F215" s="144"/>
      <c r="G215" s="109" t="n">
        <f aca="false">E215*F215</f>
        <v>0</v>
      </c>
      <c r="H215" s="140"/>
    </row>
    <row r="216" s="141" customFormat="true" ht="11.25" hidden="false" customHeight="false" outlineLevel="0" collapsed="false">
      <c r="A216" s="136"/>
      <c r="B216" s="137"/>
      <c r="C216" s="111" t="s">
        <v>187</v>
      </c>
      <c r="D216" s="116" t="s">
        <v>21</v>
      </c>
      <c r="E216" s="122" t="n">
        <v>2</v>
      </c>
      <c r="F216" s="144"/>
      <c r="G216" s="109" t="n">
        <f aca="false">E216*F216</f>
        <v>0</v>
      </c>
      <c r="H216" s="140"/>
    </row>
    <row r="217" s="141" customFormat="true" ht="11.25" hidden="false" customHeight="false" outlineLevel="0" collapsed="false">
      <c r="A217" s="136"/>
      <c r="B217" s="137"/>
      <c r="C217" s="111" t="s">
        <v>188</v>
      </c>
      <c r="D217" s="116" t="s">
        <v>21</v>
      </c>
      <c r="E217" s="122" t="n">
        <v>1</v>
      </c>
      <c r="F217" s="144"/>
      <c r="G217" s="109" t="n">
        <f aca="false">E217*F217</f>
        <v>0</v>
      </c>
      <c r="H217" s="140"/>
    </row>
    <row r="218" s="141" customFormat="true" ht="11.25" hidden="false" customHeight="false" outlineLevel="0" collapsed="false">
      <c r="A218" s="136"/>
      <c r="B218" s="137"/>
      <c r="C218" s="111" t="s">
        <v>189</v>
      </c>
      <c r="D218" s="116" t="s">
        <v>21</v>
      </c>
      <c r="E218" s="122" t="n">
        <v>1</v>
      </c>
      <c r="F218" s="73"/>
      <c r="G218" s="109" t="n">
        <f aca="false">E218*F218</f>
        <v>0</v>
      </c>
      <c r="H218" s="140"/>
    </row>
    <row r="219" s="141" customFormat="true" ht="22.5" hidden="false" customHeight="false" outlineLevel="0" collapsed="false">
      <c r="A219" s="136"/>
      <c r="B219" s="158"/>
      <c r="C219" s="149" t="s">
        <v>106</v>
      </c>
      <c r="D219" s="159" t="s">
        <v>21</v>
      </c>
      <c r="E219" s="160" t="n">
        <v>8</v>
      </c>
      <c r="F219" s="161"/>
      <c r="G219" s="109" t="n">
        <f aca="false">E219*F219</f>
        <v>0</v>
      </c>
      <c r="H219" s="140"/>
    </row>
    <row r="220" s="141" customFormat="true" ht="22.5" hidden="false" customHeight="false" outlineLevel="0" collapsed="false">
      <c r="A220" s="136"/>
      <c r="B220" s="137"/>
      <c r="C220" s="114" t="s">
        <v>111</v>
      </c>
      <c r="D220" s="116" t="s">
        <v>21</v>
      </c>
      <c r="E220" s="112" t="n">
        <v>3</v>
      </c>
      <c r="F220" s="144"/>
      <c r="G220" s="109" t="n">
        <f aca="false">E220*F220</f>
        <v>0</v>
      </c>
      <c r="H220" s="140"/>
    </row>
    <row r="221" s="141" customFormat="true" ht="22.5" hidden="false" customHeight="false" outlineLevel="0" collapsed="false">
      <c r="A221" s="136"/>
      <c r="B221" s="137"/>
      <c r="C221" s="114" t="s">
        <v>112</v>
      </c>
      <c r="D221" s="116" t="s">
        <v>21</v>
      </c>
      <c r="E221" s="112" t="n">
        <v>5</v>
      </c>
      <c r="F221" s="144"/>
      <c r="G221" s="109" t="n">
        <f aca="false">E221*F221</f>
        <v>0</v>
      </c>
      <c r="H221" s="140"/>
    </row>
    <row r="222" s="141" customFormat="true" ht="22.5" hidden="false" customHeight="false" outlineLevel="0" collapsed="false">
      <c r="A222" s="136"/>
      <c r="B222" s="137"/>
      <c r="C222" s="114" t="s">
        <v>190</v>
      </c>
      <c r="D222" s="150" t="s">
        <v>21</v>
      </c>
      <c r="E222" s="122" t="n">
        <v>1</v>
      </c>
      <c r="F222" s="152"/>
      <c r="G222" s="109" t="n">
        <f aca="false">E222*F222</f>
        <v>0</v>
      </c>
      <c r="H222" s="140"/>
    </row>
    <row r="223" s="141" customFormat="true" ht="22.5" hidden="false" customHeight="false" outlineLevel="0" collapsed="false">
      <c r="A223" s="136"/>
      <c r="B223" s="137"/>
      <c r="C223" s="114" t="s">
        <v>113</v>
      </c>
      <c r="D223" s="150" t="s">
        <v>21</v>
      </c>
      <c r="E223" s="122" t="n">
        <v>1</v>
      </c>
      <c r="F223" s="152"/>
      <c r="G223" s="109" t="n">
        <f aca="false">E223*F223</f>
        <v>0</v>
      </c>
      <c r="H223" s="140"/>
    </row>
    <row r="224" s="141" customFormat="true" ht="11.25" hidden="false" customHeight="false" outlineLevel="0" collapsed="false">
      <c r="A224" s="136"/>
      <c r="B224" s="137"/>
      <c r="C224" s="105" t="s">
        <v>191</v>
      </c>
      <c r="D224" s="66" t="s">
        <v>21</v>
      </c>
      <c r="E224" s="97" t="n">
        <v>10</v>
      </c>
      <c r="F224" s="144"/>
      <c r="G224" s="109" t="n">
        <f aca="false">E224*F224</f>
        <v>0</v>
      </c>
      <c r="H224" s="140"/>
    </row>
    <row r="225" s="141" customFormat="true" ht="11.25" hidden="false" customHeight="false" outlineLevel="0" collapsed="false">
      <c r="A225" s="136"/>
      <c r="B225" s="137"/>
      <c r="C225" s="105" t="s">
        <v>192</v>
      </c>
      <c r="D225" s="66" t="s">
        <v>21</v>
      </c>
      <c r="E225" s="97" t="n">
        <v>10</v>
      </c>
      <c r="F225" s="144"/>
      <c r="G225" s="109" t="n">
        <f aca="false">E225*F225</f>
        <v>0</v>
      </c>
      <c r="H225" s="140"/>
    </row>
    <row r="226" s="141" customFormat="true" ht="11.25" hidden="false" customHeight="false" outlineLevel="0" collapsed="false">
      <c r="A226" s="136"/>
      <c r="B226" s="137"/>
      <c r="C226" s="72" t="s">
        <v>193</v>
      </c>
      <c r="D226" s="116" t="s">
        <v>21</v>
      </c>
      <c r="E226" s="122" t="n">
        <v>5</v>
      </c>
      <c r="F226" s="144"/>
      <c r="G226" s="109" t="n">
        <f aca="false">E226*F226</f>
        <v>0</v>
      </c>
      <c r="H226" s="140"/>
    </row>
    <row r="227" s="141" customFormat="true" ht="11.25" hidden="false" customHeight="false" outlineLevel="0" collapsed="false">
      <c r="A227" s="136"/>
      <c r="B227" s="137"/>
      <c r="C227" s="72" t="s">
        <v>194</v>
      </c>
      <c r="D227" s="116" t="s">
        <v>21</v>
      </c>
      <c r="E227" s="122" t="n">
        <v>5</v>
      </c>
      <c r="F227" s="144"/>
      <c r="G227" s="109" t="n">
        <f aca="false">E227*F227</f>
        <v>0</v>
      </c>
      <c r="H227" s="140"/>
    </row>
    <row r="228" s="141" customFormat="true" ht="11.25" hidden="false" customHeight="false" outlineLevel="0" collapsed="false">
      <c r="A228" s="136"/>
      <c r="B228" s="137"/>
      <c r="C228" s="72" t="s">
        <v>195</v>
      </c>
      <c r="D228" s="116" t="s">
        <v>21</v>
      </c>
      <c r="E228" s="122" t="n">
        <v>5</v>
      </c>
      <c r="F228" s="144"/>
      <c r="G228" s="109" t="n">
        <f aca="false">E228*F228</f>
        <v>0</v>
      </c>
      <c r="H228" s="140"/>
    </row>
    <row r="229" s="141" customFormat="true" ht="11.25" hidden="false" customHeight="false" outlineLevel="0" collapsed="false">
      <c r="A229" s="136"/>
      <c r="B229" s="120"/>
      <c r="C229" s="125"/>
      <c r="D229" s="116"/>
      <c r="E229" s="122"/>
      <c r="F229" s="73"/>
      <c r="G229" s="109"/>
      <c r="H229" s="140"/>
    </row>
    <row r="230" customFormat="false" ht="11.25" hidden="false" customHeight="false" outlineLevel="0" collapsed="false">
      <c r="C230" s="119" t="s">
        <v>125</v>
      </c>
      <c r="D230" s="66"/>
      <c r="E230" s="67"/>
      <c r="F230" s="69"/>
      <c r="G230" s="69"/>
      <c r="H230" s="70"/>
    </row>
    <row r="231" customFormat="false" ht="90" hidden="false" customHeight="false" outlineLevel="0" collapsed="false">
      <c r="C231" s="65" t="s">
        <v>126</v>
      </c>
      <c r="D231" s="66" t="s">
        <v>21</v>
      </c>
      <c r="E231" s="67" t="n">
        <v>1</v>
      </c>
      <c r="F231" s="144"/>
      <c r="G231" s="69" t="n">
        <f aca="false">E231*F231</f>
        <v>0</v>
      </c>
      <c r="H231" s="70"/>
    </row>
    <row r="232" customFormat="false" ht="22.5" hidden="false" customHeight="false" outlineLevel="0" collapsed="false">
      <c r="B232" s="162"/>
      <c r="C232" s="65" t="s">
        <v>129</v>
      </c>
      <c r="D232" s="66" t="s">
        <v>21</v>
      </c>
      <c r="E232" s="163" t="n">
        <v>1</v>
      </c>
      <c r="F232" s="103"/>
      <c r="G232" s="69" t="n">
        <f aca="false">E232*F232</f>
        <v>0</v>
      </c>
      <c r="H232" s="70"/>
    </row>
    <row r="233" customFormat="false" ht="33.75" hidden="false" customHeight="false" outlineLevel="0" collapsed="false">
      <c r="C233" s="65" t="s">
        <v>133</v>
      </c>
      <c r="D233" s="66" t="s">
        <v>21</v>
      </c>
      <c r="E233" s="67" t="n">
        <v>1</v>
      </c>
      <c r="F233" s="157"/>
      <c r="G233" s="69" t="n">
        <f aca="false">E233*F233</f>
        <v>0</v>
      </c>
      <c r="H233" s="70"/>
    </row>
    <row r="234" customFormat="false" ht="22.5" hidden="false" customHeight="false" outlineLevel="0" collapsed="false">
      <c r="C234" s="65" t="s">
        <v>134</v>
      </c>
      <c r="D234" s="66" t="s">
        <v>21</v>
      </c>
      <c r="E234" s="67" t="n">
        <v>1</v>
      </c>
      <c r="F234" s="144"/>
      <c r="G234" s="69" t="n">
        <f aca="false">E234*F234</f>
        <v>0</v>
      </c>
      <c r="H234" s="70"/>
    </row>
    <row r="235" customFormat="false" ht="45" hidden="false" customHeight="false" outlineLevel="0" collapsed="false">
      <c r="C235" s="65" t="s">
        <v>196</v>
      </c>
      <c r="D235" s="66" t="s">
        <v>21</v>
      </c>
      <c r="E235" s="67" t="n">
        <v>1</v>
      </c>
      <c r="F235" s="103"/>
      <c r="G235" s="69" t="n">
        <f aca="false">E235*F235</f>
        <v>0</v>
      </c>
      <c r="H235" s="70"/>
    </row>
    <row r="236" customFormat="false" ht="22.5" hidden="false" customHeight="false" outlineLevel="0" collapsed="false">
      <c r="C236" s="65" t="s">
        <v>136</v>
      </c>
      <c r="D236" s="66" t="s">
        <v>21</v>
      </c>
      <c r="E236" s="67" t="n">
        <v>1</v>
      </c>
      <c r="F236" s="69"/>
      <c r="G236" s="69" t="n">
        <f aca="false">E236*F236</f>
        <v>0</v>
      </c>
      <c r="H236" s="70"/>
    </row>
    <row r="237" customFormat="false" ht="22.5" hidden="false" customHeight="false" outlineLevel="0" collapsed="false">
      <c r="B237" s="162"/>
      <c r="C237" s="65" t="s">
        <v>137</v>
      </c>
      <c r="D237" s="66" t="s">
        <v>21</v>
      </c>
      <c r="E237" s="67" t="n">
        <v>1</v>
      </c>
      <c r="F237" s="103"/>
      <c r="G237" s="69" t="n">
        <f aca="false">E237*F237</f>
        <v>0</v>
      </c>
      <c r="H237" s="70"/>
    </row>
    <row r="238" customFormat="false" ht="67.5" hidden="false" customHeight="false" outlineLevel="0" collapsed="false">
      <c r="C238" s="65" t="s">
        <v>138</v>
      </c>
      <c r="D238" s="66" t="s">
        <v>26</v>
      </c>
      <c r="E238" s="67" t="n">
        <v>1</v>
      </c>
      <c r="F238" s="103"/>
      <c r="G238" s="69" t="n">
        <f aca="false">E238*F238</f>
        <v>0</v>
      </c>
      <c r="H238" s="70"/>
    </row>
    <row r="239" customFormat="false" ht="56.25" hidden="false" customHeight="false" outlineLevel="0" collapsed="false">
      <c r="C239" s="105" t="s">
        <v>139</v>
      </c>
      <c r="D239" s="66" t="s">
        <v>26</v>
      </c>
      <c r="E239" s="67" t="n">
        <v>1</v>
      </c>
      <c r="F239" s="103"/>
      <c r="G239" s="69" t="n">
        <f aca="false">E239*F239</f>
        <v>0</v>
      </c>
      <c r="H239" s="70"/>
    </row>
    <row r="240" customFormat="false" ht="11.25" hidden="false" customHeight="false" outlineLevel="0" collapsed="false">
      <c r="C240" s="105" t="s">
        <v>140</v>
      </c>
      <c r="D240" s="66" t="s">
        <v>26</v>
      </c>
      <c r="E240" s="67" t="n">
        <v>1</v>
      </c>
      <c r="F240" s="103"/>
      <c r="G240" s="69" t="n">
        <f aca="false">E240*F240</f>
        <v>0</v>
      </c>
      <c r="H240" s="70"/>
    </row>
    <row r="241" customFormat="false" ht="11.25" hidden="false" customHeight="false" outlineLevel="0" collapsed="false">
      <c r="C241" s="105"/>
      <c r="D241" s="66"/>
      <c r="E241" s="67"/>
      <c r="F241" s="69"/>
      <c r="G241" s="69"/>
      <c r="H241" s="70"/>
    </row>
    <row r="242" customFormat="false" ht="135" hidden="false" customHeight="false" outlineLevel="0" collapsed="false">
      <c r="B242" s="120" t="s">
        <v>197</v>
      </c>
      <c r="C242" s="121" t="s">
        <v>142</v>
      </c>
      <c r="D242" s="116" t="s">
        <v>26</v>
      </c>
      <c r="E242" s="122" t="n">
        <v>1</v>
      </c>
      <c r="F242" s="69"/>
      <c r="G242" s="109" t="n">
        <f aca="false">E242*F242</f>
        <v>0</v>
      </c>
      <c r="H242" s="140"/>
    </row>
    <row r="243" customFormat="false" ht="11.25" hidden="false" customHeight="false" outlineLevel="0" collapsed="false">
      <c r="B243" s="120"/>
      <c r="C243" s="121"/>
      <c r="D243" s="123"/>
      <c r="E243" s="124"/>
      <c r="F243" s="73"/>
      <c r="G243" s="109"/>
      <c r="H243" s="140"/>
    </row>
    <row r="244" customFormat="false" ht="180" hidden="false" customHeight="false" outlineLevel="0" collapsed="false">
      <c r="B244" s="120" t="s">
        <v>198</v>
      </c>
      <c r="C244" s="125" t="s">
        <v>199</v>
      </c>
      <c r="D244" s="116" t="s">
        <v>26</v>
      </c>
      <c r="E244" s="122" t="n">
        <v>1</v>
      </c>
      <c r="F244" s="69"/>
      <c r="G244" s="109" t="n">
        <f aca="false">E244*F244</f>
        <v>0</v>
      </c>
      <c r="H244" s="140"/>
    </row>
    <row r="245" customFormat="false" ht="11.25" hidden="false" customHeight="false" outlineLevel="0" collapsed="false">
      <c r="C245" s="125"/>
      <c r="D245" s="116"/>
      <c r="E245" s="122"/>
      <c r="F245" s="73"/>
      <c r="G245" s="109"/>
      <c r="H245" s="140"/>
    </row>
    <row r="246" s="141" customFormat="true" ht="33.75" hidden="false" customHeight="false" outlineLevel="0" collapsed="false">
      <c r="A246" s="136"/>
      <c r="B246" s="120" t="s">
        <v>200</v>
      </c>
      <c r="C246" s="105" t="s">
        <v>146</v>
      </c>
      <c r="D246" s="116" t="s">
        <v>26</v>
      </c>
      <c r="E246" s="122" t="n">
        <v>1</v>
      </c>
      <c r="F246" s="73"/>
      <c r="G246" s="109" t="n">
        <f aca="false">E246*F246</f>
        <v>0</v>
      </c>
      <c r="H246" s="140"/>
    </row>
    <row r="247" customFormat="false" ht="11.25" hidden="false" customHeight="false" outlineLevel="0" collapsed="false">
      <c r="B247" s="120"/>
      <c r="C247" s="105"/>
      <c r="D247" s="116"/>
      <c r="E247" s="122"/>
      <c r="F247" s="73"/>
      <c r="G247" s="109"/>
      <c r="H247" s="140"/>
    </row>
    <row r="248" customFormat="false" ht="22.5" hidden="false" customHeight="false" outlineLevel="0" collapsed="false">
      <c r="B248" s="120" t="s">
        <v>201</v>
      </c>
      <c r="C248" s="125" t="s">
        <v>148</v>
      </c>
      <c r="D248" s="126"/>
      <c r="E248" s="127"/>
      <c r="F248" s="128"/>
      <c r="G248" s="129"/>
      <c r="H248" s="126"/>
    </row>
    <row r="249" customFormat="false" ht="22.5" hidden="false" customHeight="false" outlineLevel="0" collapsed="false">
      <c r="B249" s="120"/>
      <c r="C249" s="125" t="s">
        <v>149</v>
      </c>
      <c r="D249" s="126" t="s">
        <v>21</v>
      </c>
      <c r="E249" s="127" t="n">
        <v>1</v>
      </c>
      <c r="F249" s="128"/>
      <c r="G249" s="109"/>
      <c r="H249" s="126"/>
    </row>
    <row r="250" customFormat="false" ht="22.5" hidden="false" customHeight="false" outlineLevel="0" collapsed="false">
      <c r="B250" s="130"/>
      <c r="C250" s="125" t="s">
        <v>150</v>
      </c>
      <c r="D250" s="126" t="s">
        <v>21</v>
      </c>
      <c r="E250" s="127" t="n">
        <v>1</v>
      </c>
      <c r="F250" s="128"/>
      <c r="G250" s="109"/>
      <c r="H250" s="126"/>
    </row>
    <row r="251" customFormat="false" ht="22.5" hidden="false" customHeight="false" outlineLevel="0" collapsed="false">
      <c r="B251" s="130"/>
      <c r="C251" s="125" t="s">
        <v>151</v>
      </c>
      <c r="D251" s="126" t="s">
        <v>21</v>
      </c>
      <c r="E251" s="127" t="n">
        <v>3</v>
      </c>
      <c r="F251" s="128"/>
      <c r="G251" s="109"/>
      <c r="H251" s="126"/>
    </row>
    <row r="252" customFormat="false" ht="11.25" hidden="false" customHeight="false" outlineLevel="0" collapsed="false">
      <c r="B252" s="130"/>
      <c r="C252" s="125" t="s">
        <v>152</v>
      </c>
      <c r="D252" s="126" t="s">
        <v>21</v>
      </c>
      <c r="E252" s="127" t="n">
        <v>7</v>
      </c>
      <c r="F252" s="128"/>
      <c r="G252" s="109"/>
      <c r="H252" s="126"/>
    </row>
    <row r="253" customFormat="false" ht="22.5" hidden="false" customHeight="false" outlineLevel="0" collapsed="false">
      <c r="B253" s="130"/>
      <c r="C253" s="125" t="s">
        <v>153</v>
      </c>
      <c r="D253" s="126" t="s">
        <v>36</v>
      </c>
      <c r="E253" s="127" t="n">
        <v>20</v>
      </c>
      <c r="F253" s="128"/>
      <c r="G253" s="109"/>
      <c r="H253" s="126"/>
    </row>
    <row r="254" customFormat="false" ht="11.25" hidden="false" customHeight="false" outlineLevel="0" collapsed="false">
      <c r="B254" s="130"/>
      <c r="C254" s="125" t="s">
        <v>154</v>
      </c>
      <c r="D254" s="126" t="s">
        <v>26</v>
      </c>
      <c r="E254" s="127" t="n">
        <v>1</v>
      </c>
      <c r="F254" s="128"/>
      <c r="G254" s="109"/>
      <c r="H254" s="126"/>
    </row>
    <row r="255" customFormat="false" ht="56.25" hidden="false" customHeight="false" outlineLevel="0" collapsed="false">
      <c r="B255" s="130"/>
      <c r="C255" s="125" t="s">
        <v>155</v>
      </c>
      <c r="D255" s="126" t="s">
        <v>26</v>
      </c>
      <c r="E255" s="127" t="n">
        <v>1</v>
      </c>
      <c r="F255" s="128"/>
      <c r="G255" s="109"/>
      <c r="H255" s="126"/>
    </row>
    <row r="256" customFormat="false" ht="22.5" hidden="false" customHeight="false" outlineLevel="0" collapsed="false">
      <c r="B256" s="130"/>
      <c r="C256" s="125" t="s">
        <v>202</v>
      </c>
      <c r="D256" s="126" t="s">
        <v>26</v>
      </c>
      <c r="E256" s="127" t="n">
        <v>1</v>
      </c>
      <c r="F256" s="128"/>
      <c r="G256" s="109" t="n">
        <f aca="false">E256*F256</f>
        <v>0</v>
      </c>
      <c r="H256" s="126"/>
    </row>
    <row r="257" s="141" customFormat="true" ht="11.25" hidden="false" customHeight="false" outlineLevel="0" collapsed="false">
      <c r="A257" s="136"/>
      <c r="B257" s="120"/>
      <c r="C257" s="105"/>
      <c r="D257" s="116"/>
      <c r="E257" s="122"/>
      <c r="F257" s="73"/>
      <c r="G257" s="109"/>
      <c r="H257" s="140"/>
    </row>
    <row r="258" s="141" customFormat="true" ht="45" hidden="false" customHeight="false" outlineLevel="0" collapsed="false">
      <c r="A258" s="136"/>
      <c r="B258" s="120" t="s">
        <v>203</v>
      </c>
      <c r="C258" s="105" t="s">
        <v>158</v>
      </c>
      <c r="D258" s="126" t="s">
        <v>26</v>
      </c>
      <c r="E258" s="127" t="n">
        <v>1</v>
      </c>
      <c r="F258" s="128"/>
      <c r="G258" s="109" t="n">
        <f aca="false">E258*F258</f>
        <v>0</v>
      </c>
      <c r="H258" s="140"/>
    </row>
    <row r="259" s="141" customFormat="true" ht="11.25" hidden="false" customHeight="false" outlineLevel="0" collapsed="false">
      <c r="A259" s="136"/>
      <c r="B259" s="120"/>
      <c r="C259" s="72"/>
      <c r="D259" s="116"/>
      <c r="E259" s="122"/>
      <c r="F259" s="73"/>
      <c r="G259" s="109"/>
      <c r="H259" s="140"/>
    </row>
    <row r="260" s="141" customFormat="true" ht="33.75" hidden="false" customHeight="false" outlineLevel="0" collapsed="false">
      <c r="A260" s="136"/>
      <c r="B260" s="120" t="s">
        <v>204</v>
      </c>
      <c r="C260" s="105" t="s">
        <v>205</v>
      </c>
      <c r="D260" s="126" t="s">
        <v>26</v>
      </c>
      <c r="E260" s="127" t="n">
        <v>1</v>
      </c>
      <c r="F260" s="128"/>
      <c r="G260" s="109" t="n">
        <f aca="false">E260*F260</f>
        <v>0</v>
      </c>
      <c r="H260" s="140"/>
    </row>
    <row r="261" s="47" customFormat="true" ht="11.25" hidden="false" customHeight="false" outlineLevel="0" collapsed="false">
      <c r="A261" s="35"/>
      <c r="B261" s="2"/>
      <c r="C261" s="105"/>
      <c r="D261" s="66"/>
      <c r="E261" s="67"/>
      <c r="F261" s="69"/>
      <c r="G261" s="69"/>
      <c r="H261" s="70"/>
    </row>
    <row r="262" customFormat="false" ht="11.25" hidden="false" customHeight="false" outlineLevel="0" collapsed="false">
      <c r="B262" s="164"/>
      <c r="C262" s="78" t="s">
        <v>42</v>
      </c>
      <c r="D262" s="165"/>
      <c r="E262" s="166"/>
      <c r="F262" s="167"/>
      <c r="G262" s="62" t="n">
        <f aca="false">SUM(G172:G260)</f>
        <v>0</v>
      </c>
      <c r="H262" s="63"/>
    </row>
    <row r="263" customFormat="false" ht="11.25" hidden="false" customHeight="false" outlineLevel="0" collapsed="false">
      <c r="B263" s="164"/>
      <c r="C263" s="165"/>
      <c r="D263" s="165"/>
      <c r="E263" s="166"/>
      <c r="F263" s="167"/>
      <c r="G263" s="62"/>
      <c r="H263" s="63"/>
    </row>
    <row r="264" customFormat="false" ht="11.25" hidden="false" customHeight="false" outlineLevel="0" collapsed="false">
      <c r="B264" s="164"/>
      <c r="C264" s="165" t="s">
        <v>29</v>
      </c>
      <c r="D264" s="165"/>
      <c r="E264" s="166"/>
      <c r="F264" s="167"/>
      <c r="G264" s="62" t="n">
        <f aca="false">G47+G169+G262</f>
        <v>0</v>
      </c>
      <c r="H264" s="63"/>
    </row>
    <row r="265" customFormat="false" ht="11.25" hidden="false" customHeight="false" outlineLevel="0" collapsed="false">
      <c r="B265" s="168"/>
      <c r="C265" s="169"/>
      <c r="D265" s="169"/>
      <c r="E265" s="170"/>
      <c r="F265" s="171"/>
    </row>
    <row r="266" customFormat="false" ht="11.25" hidden="false" customHeight="false" outlineLevel="0" collapsed="false">
      <c r="B266" s="51"/>
      <c r="C266" s="52" t="s">
        <v>206</v>
      </c>
      <c r="D266" s="53"/>
      <c r="E266" s="54"/>
      <c r="F266" s="55"/>
      <c r="G266" s="55"/>
      <c r="H266" s="56"/>
    </row>
    <row r="267" customFormat="false" ht="11.25" hidden="false" customHeight="false" outlineLevel="0" collapsed="false">
      <c r="B267" s="58"/>
      <c r="C267" s="59"/>
    </row>
    <row r="268" s="47" customFormat="true" ht="22.5" hidden="false" customHeight="false" outlineLevel="0" collapsed="false">
      <c r="A268" s="35"/>
      <c r="B268" s="36" t="s">
        <v>207</v>
      </c>
      <c r="C268" s="61" t="s">
        <v>208</v>
      </c>
      <c r="D268" s="38"/>
      <c r="E268" s="39"/>
      <c r="F268" s="62"/>
      <c r="G268" s="62"/>
      <c r="H268" s="63"/>
    </row>
    <row r="269" customFormat="false" ht="11.25" hidden="false" customHeight="false" outlineLevel="0" collapsed="false">
      <c r="B269" s="58"/>
      <c r="C269" s="59"/>
    </row>
    <row r="270" customFormat="false" ht="11.25" hidden="false" customHeight="false" outlineLevel="0" collapsed="false">
      <c r="B270" s="2" t="n">
        <v>1</v>
      </c>
      <c r="C270" s="77" t="s">
        <v>209</v>
      </c>
      <c r="D270" s="77"/>
      <c r="E270" s="57"/>
      <c r="F270" s="57"/>
      <c r="G270" s="57"/>
    </row>
    <row r="271" customFormat="false" ht="22.5" hidden="false" customHeight="false" outlineLevel="0" collapsed="false">
      <c r="B271" s="2" t="s">
        <v>46</v>
      </c>
      <c r="C271" s="77" t="s">
        <v>210</v>
      </c>
      <c r="D271" s="66" t="s">
        <v>26</v>
      </c>
      <c r="E271" s="75" t="n">
        <v>1</v>
      </c>
      <c r="F271" s="76"/>
      <c r="G271" s="172" t="n">
        <f aca="false">E271*F271</f>
        <v>0</v>
      </c>
    </row>
    <row r="272" customFormat="false" ht="11.25" hidden="false" customHeight="false" outlineLevel="0" collapsed="false">
      <c r="B272" s="71"/>
      <c r="C272" s="77"/>
      <c r="D272" s="77"/>
      <c r="E272" s="173"/>
      <c r="F272" s="87"/>
      <c r="G272" s="88"/>
    </row>
    <row r="273" customFormat="false" ht="67.5" hidden="false" customHeight="false" outlineLevel="0" collapsed="false">
      <c r="B273" s="2" t="s">
        <v>48</v>
      </c>
      <c r="C273" s="3" t="s">
        <v>34</v>
      </c>
      <c r="D273" s="66"/>
      <c r="E273" s="75"/>
      <c r="F273" s="76"/>
      <c r="G273" s="69"/>
    </row>
    <row r="274" customFormat="false" ht="11.25" hidden="false" customHeight="false" outlineLevel="0" collapsed="false">
      <c r="C274" s="3" t="s">
        <v>35</v>
      </c>
      <c r="D274" s="66" t="s">
        <v>36</v>
      </c>
      <c r="E274" s="75" t="n">
        <v>20</v>
      </c>
      <c r="F274" s="76"/>
      <c r="G274" s="172" t="n">
        <f aca="false">E274*F274</f>
        <v>0</v>
      </c>
    </row>
    <row r="275" customFormat="false" ht="11.25" hidden="false" customHeight="false" outlineLevel="0" collapsed="false">
      <c r="D275" s="66"/>
      <c r="E275" s="75"/>
      <c r="F275" s="76"/>
      <c r="G275" s="69"/>
    </row>
    <row r="276" customFormat="false" ht="56.25" hidden="false" customHeight="false" outlineLevel="0" collapsed="false">
      <c r="B276" s="74" t="s">
        <v>141</v>
      </c>
      <c r="C276" s="3" t="s">
        <v>37</v>
      </c>
      <c r="D276" s="66"/>
      <c r="E276" s="75"/>
      <c r="F276" s="76"/>
      <c r="G276" s="69"/>
    </row>
    <row r="277" customFormat="false" ht="11.25" hidden="false" customHeight="false" outlineLevel="0" collapsed="false">
      <c r="C277" s="3" t="s">
        <v>211</v>
      </c>
      <c r="D277" s="66" t="s">
        <v>36</v>
      </c>
      <c r="E277" s="75" t="n">
        <v>50</v>
      </c>
      <c r="F277" s="76"/>
      <c r="G277" s="172" t="n">
        <f aca="false">E277*F277</f>
        <v>0</v>
      </c>
    </row>
    <row r="278" customFormat="false" ht="11.25" hidden="false" customHeight="false" outlineLevel="0" collapsed="false">
      <c r="D278" s="66"/>
      <c r="E278" s="75"/>
      <c r="F278" s="87"/>
      <c r="G278" s="69"/>
    </row>
    <row r="279" customFormat="false" ht="45" hidden="false" customHeight="false" outlineLevel="0" collapsed="false">
      <c r="B279" s="2" t="s">
        <v>143</v>
      </c>
      <c r="C279" s="65" t="s">
        <v>212</v>
      </c>
      <c r="D279" s="66" t="s">
        <v>26</v>
      </c>
      <c r="E279" s="75" t="n">
        <v>1</v>
      </c>
      <c r="F279" s="76"/>
      <c r="G279" s="172" t="n">
        <f aca="false">E279*F279</f>
        <v>0</v>
      </c>
    </row>
    <row r="280" customFormat="false" ht="11.25" hidden="false" customHeight="false" outlineLevel="0" collapsed="false">
      <c r="C280" s="77"/>
      <c r="D280" s="77"/>
      <c r="E280" s="173"/>
      <c r="F280" s="87"/>
      <c r="G280" s="88"/>
    </row>
    <row r="281" customFormat="false" ht="56.25" hidden="false" customHeight="false" outlineLevel="0" collapsed="false">
      <c r="B281" s="2" t="s">
        <v>145</v>
      </c>
      <c r="C281" s="77" t="s">
        <v>213</v>
      </c>
      <c r="D281" s="66" t="s">
        <v>26</v>
      </c>
      <c r="E281" s="75" t="n">
        <v>1</v>
      </c>
      <c r="F281" s="76"/>
      <c r="G281" s="172" t="n">
        <f aca="false">E281*F281</f>
        <v>0</v>
      </c>
    </row>
    <row r="282" customFormat="false" ht="11.25" hidden="false" customHeight="false" outlineLevel="0" collapsed="false">
      <c r="B282" s="36"/>
      <c r="C282" s="78"/>
      <c r="D282" s="79"/>
      <c r="E282" s="80"/>
      <c r="F282" s="81"/>
      <c r="G282" s="81"/>
      <c r="H282" s="70"/>
    </row>
    <row r="283" customFormat="false" ht="11.25" hidden="false" customHeight="false" outlineLevel="0" collapsed="false">
      <c r="B283" s="36"/>
      <c r="C283" s="165" t="s">
        <v>29</v>
      </c>
      <c r="D283" s="79"/>
      <c r="E283" s="80"/>
      <c r="F283" s="81"/>
      <c r="G283" s="81" t="n">
        <f aca="false">SUM(G271:G282)</f>
        <v>0</v>
      </c>
      <c r="H283" s="70"/>
    </row>
    <row r="284" customFormat="false" ht="11.25" hidden="false" customHeight="false" outlineLevel="0" collapsed="false">
      <c r="B284" s="36"/>
      <c r="C284" s="78"/>
      <c r="D284" s="79"/>
      <c r="E284" s="80"/>
      <c r="F284" s="81"/>
      <c r="G284" s="81"/>
      <c r="H284" s="70"/>
    </row>
    <row r="285" customFormat="false" ht="11.25" hidden="false" customHeight="false" outlineLevel="0" collapsed="false">
      <c r="B285" s="51"/>
      <c r="C285" s="52" t="s">
        <v>214</v>
      </c>
      <c r="D285" s="53"/>
      <c r="E285" s="54"/>
      <c r="F285" s="55"/>
      <c r="G285" s="55"/>
      <c r="H285" s="56"/>
    </row>
    <row r="286" customFormat="false" ht="11.25" hidden="false" customHeight="false" outlineLevel="0" collapsed="false">
      <c r="B286" s="58"/>
      <c r="C286" s="59"/>
    </row>
    <row r="287" s="47" customFormat="true" ht="11.25" hidden="false" customHeight="false" outlineLevel="0" collapsed="false">
      <c r="A287" s="35"/>
      <c r="B287" s="36" t="s">
        <v>215</v>
      </c>
      <c r="C287" s="61" t="s">
        <v>216</v>
      </c>
      <c r="D287" s="38"/>
      <c r="E287" s="39"/>
      <c r="F287" s="62"/>
      <c r="G287" s="62"/>
      <c r="H287" s="63"/>
    </row>
    <row r="289" s="57" customFormat="true" ht="11.25" hidden="false" customHeight="false" outlineLevel="0" collapsed="false">
      <c r="A289" s="50"/>
      <c r="B289" s="2" t="s">
        <v>19</v>
      </c>
      <c r="C289" s="95" t="s">
        <v>45</v>
      </c>
      <c r="D289" s="4"/>
      <c r="E289" s="5"/>
      <c r="F289" s="6"/>
      <c r="G289" s="6"/>
      <c r="H289" s="7"/>
    </row>
    <row r="290" customFormat="false" ht="33.75" hidden="false" customHeight="false" outlineLevel="0" collapsed="false">
      <c r="B290" s="2" t="s">
        <v>46</v>
      </c>
      <c r="C290" s="96" t="s">
        <v>47</v>
      </c>
      <c r="D290" s="66" t="s">
        <v>26</v>
      </c>
      <c r="E290" s="97" t="n">
        <v>1</v>
      </c>
      <c r="F290" s="98"/>
      <c r="G290" s="98" t="n">
        <f aca="false">E290*F290</f>
        <v>0</v>
      </c>
      <c r="H290" s="99"/>
    </row>
    <row r="291" customFormat="false" ht="11.25" hidden="false" customHeight="false" outlineLevel="0" collapsed="false">
      <c r="C291" s="33"/>
      <c r="H291" s="99"/>
    </row>
    <row r="292" customFormat="false" ht="112.5" hidden="false" customHeight="false" outlineLevel="0" collapsed="false">
      <c r="B292" s="2" t="s">
        <v>48</v>
      </c>
      <c r="C292" s="65" t="s">
        <v>217</v>
      </c>
      <c r="D292" s="66"/>
      <c r="E292" s="67"/>
      <c r="F292" s="69"/>
      <c r="G292" s="69"/>
      <c r="H292" s="99"/>
    </row>
    <row r="293" customFormat="false" ht="45" hidden="false" customHeight="false" outlineLevel="0" collapsed="false">
      <c r="C293" s="100" t="s">
        <v>50</v>
      </c>
      <c r="D293" s="66" t="s">
        <v>21</v>
      </c>
      <c r="E293" s="101" t="n">
        <v>2</v>
      </c>
      <c r="F293" s="69"/>
      <c r="G293" s="69" t="n">
        <f aca="false">E293*F293</f>
        <v>0</v>
      </c>
      <c r="H293" s="99"/>
    </row>
    <row r="294" customFormat="false" ht="22.5" hidden="false" customHeight="false" outlineLevel="0" collapsed="false">
      <c r="C294" s="100" t="s">
        <v>51</v>
      </c>
      <c r="D294" s="66" t="s">
        <v>21</v>
      </c>
      <c r="E294" s="101" t="n">
        <v>2</v>
      </c>
      <c r="F294" s="69"/>
      <c r="G294" s="69" t="n">
        <f aca="false">E294*F294</f>
        <v>0</v>
      </c>
      <c r="H294" s="99"/>
    </row>
    <row r="295" customFormat="false" ht="22.5" hidden="false" customHeight="false" outlineLevel="0" collapsed="false">
      <c r="C295" s="100" t="s">
        <v>52</v>
      </c>
      <c r="D295" s="66" t="s">
        <v>21</v>
      </c>
      <c r="E295" s="101" t="n">
        <v>2</v>
      </c>
      <c r="F295" s="69"/>
      <c r="G295" s="69" t="n">
        <f aca="false">E295*F295</f>
        <v>0</v>
      </c>
      <c r="H295" s="99"/>
    </row>
    <row r="296" customFormat="false" ht="22.5" hidden="false" customHeight="false" outlineLevel="0" collapsed="false">
      <c r="C296" s="100" t="s">
        <v>53</v>
      </c>
      <c r="D296" s="66" t="s">
        <v>21</v>
      </c>
      <c r="E296" s="101" t="n">
        <v>1</v>
      </c>
      <c r="G296" s="69" t="n">
        <f aca="false">E296*F296</f>
        <v>0</v>
      </c>
      <c r="H296" s="99"/>
    </row>
    <row r="297" customFormat="false" ht="22.5" hidden="false" customHeight="false" outlineLevel="0" collapsed="false">
      <c r="C297" s="100" t="s">
        <v>54</v>
      </c>
      <c r="D297" s="66" t="s">
        <v>21</v>
      </c>
      <c r="E297" s="101" t="n">
        <v>2</v>
      </c>
      <c r="F297" s="69"/>
      <c r="G297" s="69" t="n">
        <f aca="false">E297*F297</f>
        <v>0</v>
      </c>
      <c r="H297" s="99"/>
    </row>
    <row r="298" customFormat="false" ht="22.5" hidden="false" customHeight="false" outlineLevel="0" collapsed="false">
      <c r="C298" s="102" t="s">
        <v>55</v>
      </c>
      <c r="D298" s="66" t="s">
        <v>21</v>
      </c>
      <c r="E298" s="101" t="n">
        <v>1</v>
      </c>
      <c r="F298" s="69"/>
      <c r="G298" s="69" t="n">
        <f aca="false">E298*F298</f>
        <v>0</v>
      </c>
      <c r="H298" s="99"/>
    </row>
    <row r="299" customFormat="false" ht="22.5" hidden="false" customHeight="false" outlineLevel="0" collapsed="false">
      <c r="C299" s="65" t="s">
        <v>56</v>
      </c>
      <c r="D299" s="66" t="s">
        <v>21</v>
      </c>
      <c r="E299" s="67" t="n">
        <v>1</v>
      </c>
      <c r="F299" s="69"/>
      <c r="G299" s="69" t="n">
        <f aca="false">E299*F299</f>
        <v>0</v>
      </c>
      <c r="H299" s="99"/>
    </row>
    <row r="300" customFormat="false" ht="22.5" hidden="false" customHeight="false" outlineLevel="0" collapsed="false">
      <c r="C300" s="65" t="s">
        <v>57</v>
      </c>
      <c r="D300" s="66" t="s">
        <v>21</v>
      </c>
      <c r="E300" s="67" t="n">
        <v>1</v>
      </c>
      <c r="F300" s="69"/>
      <c r="G300" s="69" t="n">
        <f aca="false">E300*F300</f>
        <v>0</v>
      </c>
      <c r="H300" s="99"/>
    </row>
    <row r="301" customFormat="false" ht="11.25" hidden="false" customHeight="false" outlineLevel="0" collapsed="false">
      <c r="C301" s="65" t="s">
        <v>58</v>
      </c>
      <c r="D301" s="66" t="s">
        <v>21</v>
      </c>
      <c r="E301" s="67" t="n">
        <v>2</v>
      </c>
      <c r="F301" s="69"/>
      <c r="G301" s="69" t="n">
        <f aca="false">E301*F301</f>
        <v>0</v>
      </c>
      <c r="H301" s="99"/>
    </row>
    <row r="302" customFormat="false" ht="22.5" hidden="false" customHeight="false" outlineLevel="0" collapsed="false">
      <c r="C302" s="65" t="s">
        <v>59</v>
      </c>
      <c r="D302" s="66" t="s">
        <v>21</v>
      </c>
      <c r="E302" s="67" t="n">
        <v>1</v>
      </c>
      <c r="F302" s="69"/>
      <c r="G302" s="69" t="n">
        <f aca="false">E302*F302</f>
        <v>0</v>
      </c>
      <c r="H302" s="99"/>
    </row>
    <row r="303" customFormat="false" ht="22.5" hidden="false" customHeight="false" outlineLevel="0" collapsed="false">
      <c r="C303" s="65" t="s">
        <v>60</v>
      </c>
      <c r="D303" s="66" t="s">
        <v>21</v>
      </c>
      <c r="E303" s="67" t="n">
        <v>1</v>
      </c>
      <c r="F303" s="69"/>
      <c r="G303" s="69" t="n">
        <f aca="false">E303*F303</f>
        <v>0</v>
      </c>
      <c r="H303" s="99"/>
    </row>
    <row r="304" customFormat="false" ht="11.25" hidden="false" customHeight="false" outlineLevel="0" collapsed="false">
      <c r="C304" s="102" t="s">
        <v>61</v>
      </c>
      <c r="D304" s="66" t="s">
        <v>21</v>
      </c>
      <c r="E304" s="67" t="n">
        <v>1</v>
      </c>
      <c r="F304" s="69"/>
      <c r="G304" s="69" t="n">
        <f aca="false">E304*F304</f>
        <v>0</v>
      </c>
      <c r="H304" s="99"/>
    </row>
    <row r="305" customFormat="false" ht="11.25" hidden="false" customHeight="false" outlineLevel="0" collapsed="false">
      <c r="C305" s="102" t="s">
        <v>62</v>
      </c>
      <c r="D305" s="66" t="s">
        <v>21</v>
      </c>
      <c r="E305" s="67" t="n">
        <v>1</v>
      </c>
      <c r="F305" s="69"/>
      <c r="G305" s="69" t="n">
        <f aca="false">E305*F305</f>
        <v>0</v>
      </c>
      <c r="H305" s="99"/>
    </row>
    <row r="306" customFormat="false" ht="11.25" hidden="false" customHeight="false" outlineLevel="0" collapsed="false">
      <c r="C306" s="102" t="s">
        <v>63</v>
      </c>
      <c r="D306" s="66" t="s">
        <v>21</v>
      </c>
      <c r="E306" s="67" t="n">
        <v>1</v>
      </c>
      <c r="F306" s="69"/>
      <c r="G306" s="69" t="n">
        <f aca="false">E306*F306</f>
        <v>0</v>
      </c>
      <c r="H306" s="99"/>
    </row>
    <row r="307" customFormat="false" ht="11.25" hidden="false" customHeight="false" outlineLevel="0" collapsed="false">
      <c r="C307" s="102" t="s">
        <v>64</v>
      </c>
      <c r="D307" s="66" t="s">
        <v>21</v>
      </c>
      <c r="E307" s="67" t="n">
        <v>1</v>
      </c>
      <c r="F307" s="69"/>
      <c r="G307" s="69" t="n">
        <f aca="false">E307*F307</f>
        <v>0</v>
      </c>
      <c r="H307" s="99"/>
    </row>
    <row r="308" customFormat="false" ht="22.5" hidden="false" customHeight="false" outlineLevel="0" collapsed="false">
      <c r="C308" s="65" t="s">
        <v>65</v>
      </c>
      <c r="D308" s="66" t="s">
        <v>21</v>
      </c>
      <c r="E308" s="67" t="n">
        <v>1</v>
      </c>
      <c r="F308" s="69"/>
      <c r="G308" s="69" t="n">
        <f aca="false">E308*F308</f>
        <v>0</v>
      </c>
      <c r="H308" s="99"/>
    </row>
    <row r="309" customFormat="false" ht="22.5" hidden="false" customHeight="false" outlineLevel="0" collapsed="false">
      <c r="C309" s="72" t="s">
        <v>66</v>
      </c>
      <c r="D309" s="66" t="s">
        <v>21</v>
      </c>
      <c r="E309" s="67" t="n">
        <v>1</v>
      </c>
      <c r="F309" s="73"/>
      <c r="G309" s="69" t="n">
        <f aca="false">E309*F309</f>
        <v>0</v>
      </c>
      <c r="H309" s="99"/>
    </row>
    <row r="310" customFormat="false" ht="22.5" hidden="false" customHeight="false" outlineLevel="0" collapsed="false">
      <c r="C310" s="72" t="s">
        <v>67</v>
      </c>
      <c r="D310" s="66" t="s">
        <v>21</v>
      </c>
      <c r="E310" s="67" t="n">
        <v>1</v>
      </c>
      <c r="F310" s="73"/>
      <c r="G310" s="69" t="n">
        <f aca="false">E310*F310</f>
        <v>0</v>
      </c>
      <c r="H310" s="99"/>
    </row>
    <row r="311" customFormat="false" ht="11.25" hidden="false" customHeight="false" outlineLevel="0" collapsed="false">
      <c r="C311" s="72" t="s">
        <v>68</v>
      </c>
      <c r="D311" s="66" t="s">
        <v>21</v>
      </c>
      <c r="E311" s="67" t="n">
        <v>1</v>
      </c>
      <c r="F311" s="73"/>
      <c r="G311" s="69" t="n">
        <f aca="false">E311*F311</f>
        <v>0</v>
      </c>
      <c r="H311" s="99"/>
    </row>
    <row r="312" customFormat="false" ht="56.25" hidden="false" customHeight="false" outlineLevel="0" collapsed="false">
      <c r="C312" s="65" t="s">
        <v>69</v>
      </c>
      <c r="D312" s="66" t="s">
        <v>21</v>
      </c>
      <c r="E312" s="67" t="n">
        <v>1</v>
      </c>
      <c r="F312" s="103"/>
      <c r="G312" s="69" t="n">
        <f aca="false">E312*F312</f>
        <v>0</v>
      </c>
      <c r="H312" s="99"/>
    </row>
    <row r="313" customFormat="false" ht="22.5" hidden="false" customHeight="false" outlineLevel="0" collapsed="false">
      <c r="C313" s="104" t="s">
        <v>70</v>
      </c>
      <c r="D313" s="66" t="s">
        <v>21</v>
      </c>
      <c r="E313" s="67" t="n">
        <v>1</v>
      </c>
      <c r="F313" s="69"/>
      <c r="G313" s="69" t="n">
        <f aca="false">E313*F313</f>
        <v>0</v>
      </c>
      <c r="H313" s="99"/>
    </row>
    <row r="314" customFormat="false" ht="11.25" hidden="false" customHeight="false" outlineLevel="0" collapsed="false">
      <c r="C314" s="65" t="s">
        <v>71</v>
      </c>
      <c r="D314" s="66" t="s">
        <v>21</v>
      </c>
      <c r="E314" s="67" t="n">
        <v>1</v>
      </c>
      <c r="F314" s="69"/>
      <c r="G314" s="69" t="n">
        <f aca="false">E314*F314</f>
        <v>0</v>
      </c>
      <c r="H314" s="99"/>
    </row>
    <row r="315" customFormat="false" ht="11.25" hidden="false" customHeight="false" outlineLevel="0" collapsed="false">
      <c r="C315" s="65" t="s">
        <v>72</v>
      </c>
      <c r="D315" s="66" t="s">
        <v>21</v>
      </c>
      <c r="E315" s="67" t="n">
        <v>2</v>
      </c>
      <c r="F315" s="69"/>
      <c r="G315" s="69" t="n">
        <f aca="false">E315*F315</f>
        <v>0</v>
      </c>
      <c r="H315" s="99"/>
    </row>
    <row r="316" customFormat="false" ht="22.5" hidden="false" customHeight="false" outlineLevel="0" collapsed="false">
      <c r="C316" s="7" t="s">
        <v>73</v>
      </c>
      <c r="D316" s="66" t="s">
        <v>21</v>
      </c>
      <c r="E316" s="67" t="n">
        <v>2</v>
      </c>
      <c r="F316" s="69"/>
      <c r="G316" s="69" t="n">
        <f aca="false">E316*F316</f>
        <v>0</v>
      </c>
      <c r="H316" s="99"/>
    </row>
    <row r="317" customFormat="false" ht="22.5" hidden="false" customHeight="false" outlineLevel="0" collapsed="false">
      <c r="C317" s="7" t="s">
        <v>74</v>
      </c>
      <c r="D317" s="66" t="s">
        <v>21</v>
      </c>
      <c r="E317" s="67" t="n">
        <v>2</v>
      </c>
      <c r="F317" s="69"/>
      <c r="G317" s="69" t="n">
        <f aca="false">E317*F317</f>
        <v>0</v>
      </c>
      <c r="H317" s="99"/>
    </row>
    <row r="318" customFormat="false" ht="22.5" hidden="false" customHeight="false" outlineLevel="0" collapsed="false">
      <c r="C318" s="7" t="s">
        <v>75</v>
      </c>
      <c r="D318" s="66" t="s">
        <v>21</v>
      </c>
      <c r="E318" s="67" t="n">
        <v>1</v>
      </c>
      <c r="F318" s="69"/>
      <c r="G318" s="69" t="n">
        <f aca="false">E318*F318</f>
        <v>0</v>
      </c>
      <c r="H318" s="99"/>
    </row>
    <row r="319" customFormat="false" ht="11.25" hidden="false" customHeight="false" outlineLevel="0" collapsed="false">
      <c r="C319" s="7" t="s">
        <v>76</v>
      </c>
      <c r="D319" s="66" t="s">
        <v>21</v>
      </c>
      <c r="E319" s="67" t="n">
        <v>21</v>
      </c>
      <c r="F319" s="69"/>
      <c r="G319" s="69" t="n">
        <f aca="false">E319*F319</f>
        <v>0</v>
      </c>
      <c r="H319" s="99"/>
    </row>
    <row r="320" customFormat="false" ht="22.5" hidden="false" customHeight="false" outlineLevel="0" collapsed="false">
      <c r="C320" s="65" t="s">
        <v>77</v>
      </c>
      <c r="D320" s="66" t="s">
        <v>21</v>
      </c>
      <c r="E320" s="67" t="n">
        <v>1</v>
      </c>
      <c r="F320" s="69"/>
      <c r="G320" s="69" t="n">
        <f aca="false">E320*F320</f>
        <v>0</v>
      </c>
      <c r="H320" s="99"/>
    </row>
    <row r="321" customFormat="false" ht="22.5" hidden="false" customHeight="false" outlineLevel="0" collapsed="false">
      <c r="C321" s="65" t="s">
        <v>78</v>
      </c>
      <c r="D321" s="66" t="s">
        <v>21</v>
      </c>
      <c r="E321" s="67" t="n">
        <v>2</v>
      </c>
      <c r="F321" s="69"/>
      <c r="G321" s="69" t="n">
        <f aca="false">E321*F321</f>
        <v>0</v>
      </c>
      <c r="H321" s="99"/>
    </row>
    <row r="322" customFormat="false" ht="11.25" hidden="false" customHeight="false" outlineLevel="0" collapsed="false">
      <c r="C322" s="65" t="s">
        <v>79</v>
      </c>
      <c r="D322" s="66" t="s">
        <v>21</v>
      </c>
      <c r="E322" s="67" t="n">
        <v>3</v>
      </c>
      <c r="F322" s="69"/>
      <c r="G322" s="69" t="n">
        <f aca="false">E322*F322</f>
        <v>0</v>
      </c>
      <c r="H322" s="99"/>
    </row>
    <row r="323" customFormat="false" ht="11.25" hidden="false" customHeight="false" outlineLevel="0" collapsed="false">
      <c r="C323" s="106" t="s">
        <v>80</v>
      </c>
      <c r="D323" s="66" t="s">
        <v>21</v>
      </c>
      <c r="E323" s="107" t="n">
        <v>4</v>
      </c>
      <c r="F323" s="108"/>
      <c r="G323" s="109" t="n">
        <f aca="false">E323*F323</f>
        <v>0</v>
      </c>
      <c r="H323" s="99"/>
    </row>
    <row r="324" customFormat="false" ht="11.25" hidden="false" customHeight="false" outlineLevel="0" collapsed="false">
      <c r="C324" s="106" t="s">
        <v>81</v>
      </c>
      <c r="D324" s="66" t="s">
        <v>21</v>
      </c>
      <c r="E324" s="107" t="n">
        <v>2</v>
      </c>
      <c r="F324" s="108"/>
      <c r="G324" s="109" t="n">
        <f aca="false">E324*F324</f>
        <v>0</v>
      </c>
      <c r="H324" s="99"/>
    </row>
    <row r="325" customFormat="false" ht="11.25" hidden="false" customHeight="false" outlineLevel="0" collapsed="false">
      <c r="C325" s="106" t="s">
        <v>82</v>
      </c>
      <c r="D325" s="66" t="s">
        <v>21</v>
      </c>
      <c r="E325" s="107" t="n">
        <v>1</v>
      </c>
      <c r="F325" s="108"/>
      <c r="G325" s="109" t="n">
        <f aca="false">E325*F325</f>
        <v>0</v>
      </c>
      <c r="H325" s="99"/>
    </row>
    <row r="326" customFormat="false" ht="22.5" hidden="false" customHeight="false" outlineLevel="0" collapsed="false">
      <c r="C326" s="65" t="s">
        <v>83</v>
      </c>
      <c r="D326" s="66" t="s">
        <v>21</v>
      </c>
      <c r="E326" s="67" t="n">
        <v>1</v>
      </c>
      <c r="F326" s="69"/>
      <c r="G326" s="69" t="n">
        <f aca="false">E326*F326</f>
        <v>0</v>
      </c>
      <c r="H326" s="99"/>
    </row>
    <row r="327" customFormat="false" ht="22.5" hidden="false" customHeight="false" outlineLevel="0" collapsed="false">
      <c r="C327" s="65" t="s">
        <v>84</v>
      </c>
      <c r="D327" s="66" t="s">
        <v>21</v>
      </c>
      <c r="E327" s="67" t="n">
        <v>1</v>
      </c>
      <c r="F327" s="69"/>
      <c r="G327" s="69" t="n">
        <f aca="false">E327*F327</f>
        <v>0</v>
      </c>
      <c r="H327" s="99"/>
    </row>
    <row r="328" customFormat="false" ht="22.5" hidden="false" customHeight="false" outlineLevel="0" collapsed="false">
      <c r="C328" s="65" t="s">
        <v>85</v>
      </c>
      <c r="D328" s="66" t="s">
        <v>21</v>
      </c>
      <c r="E328" s="67" t="n">
        <v>1</v>
      </c>
      <c r="F328" s="69"/>
      <c r="G328" s="69" t="n">
        <f aca="false">E328*F328</f>
        <v>0</v>
      </c>
      <c r="H328" s="99"/>
    </row>
    <row r="329" customFormat="false" ht="11.25" hidden="false" customHeight="false" outlineLevel="0" collapsed="false">
      <c r="C329" s="72" t="s">
        <v>86</v>
      </c>
      <c r="D329" s="66" t="s">
        <v>21</v>
      </c>
      <c r="E329" s="67" t="n">
        <v>1</v>
      </c>
      <c r="F329" s="69"/>
      <c r="G329" s="69" t="n">
        <f aca="false">E329*F329</f>
        <v>0</v>
      </c>
      <c r="H329" s="99"/>
    </row>
    <row r="330" customFormat="false" ht="11.25" hidden="false" customHeight="false" outlineLevel="0" collapsed="false">
      <c r="C330" s="72" t="s">
        <v>87</v>
      </c>
      <c r="D330" s="66" t="s">
        <v>21</v>
      </c>
      <c r="E330" s="67" t="n">
        <v>1</v>
      </c>
      <c r="F330" s="69"/>
      <c r="G330" s="69" t="n">
        <f aca="false">E330*F330</f>
        <v>0</v>
      </c>
      <c r="H330" s="99"/>
    </row>
    <row r="331" customFormat="false" ht="11.25" hidden="false" customHeight="false" outlineLevel="0" collapsed="false">
      <c r="C331" s="72" t="s">
        <v>88</v>
      </c>
      <c r="D331" s="66" t="s">
        <v>21</v>
      </c>
      <c r="E331" s="67" t="n">
        <v>3</v>
      </c>
      <c r="F331" s="69"/>
      <c r="G331" s="69" t="n">
        <f aca="false">E331*F331</f>
        <v>0</v>
      </c>
      <c r="H331" s="99"/>
    </row>
    <row r="332" customFormat="false" ht="11.25" hidden="false" customHeight="false" outlineLevel="0" collapsed="false">
      <c r="C332" s="72" t="s">
        <v>89</v>
      </c>
      <c r="D332" s="66" t="s">
        <v>21</v>
      </c>
      <c r="E332" s="67" t="n">
        <v>5</v>
      </c>
      <c r="F332" s="69"/>
      <c r="G332" s="69" t="n">
        <f aca="false">E332*F332</f>
        <v>0</v>
      </c>
      <c r="H332" s="99"/>
    </row>
    <row r="333" customFormat="false" ht="11.25" hidden="false" customHeight="false" outlineLevel="0" collapsed="false">
      <c r="C333" s="72" t="s">
        <v>90</v>
      </c>
      <c r="D333" s="66" t="s">
        <v>21</v>
      </c>
      <c r="E333" s="67" t="n">
        <v>1</v>
      </c>
      <c r="F333" s="69"/>
      <c r="G333" s="69" t="n">
        <f aca="false">E333*F333</f>
        <v>0</v>
      </c>
      <c r="H333" s="99"/>
    </row>
    <row r="334" customFormat="false" ht="11.25" hidden="false" customHeight="false" outlineLevel="0" collapsed="false">
      <c r="C334" s="72" t="s">
        <v>91</v>
      </c>
      <c r="D334" s="66" t="s">
        <v>21</v>
      </c>
      <c r="E334" s="67" t="n">
        <v>12</v>
      </c>
      <c r="F334" s="69"/>
      <c r="G334" s="69" t="n">
        <f aca="false">E334*F334</f>
        <v>0</v>
      </c>
      <c r="H334" s="99"/>
    </row>
    <row r="335" customFormat="false" ht="11.25" hidden="false" customHeight="false" outlineLevel="0" collapsed="false">
      <c r="C335" s="72" t="s">
        <v>92</v>
      </c>
      <c r="D335" s="66" t="s">
        <v>21</v>
      </c>
      <c r="E335" s="67" t="n">
        <v>4</v>
      </c>
      <c r="F335" s="69"/>
      <c r="G335" s="69" t="n">
        <f aca="false">E335*F335</f>
        <v>0</v>
      </c>
      <c r="H335" s="99"/>
    </row>
    <row r="336" customFormat="false" ht="11.25" hidden="false" customHeight="false" outlineLevel="0" collapsed="false">
      <c r="C336" s="72" t="s">
        <v>93</v>
      </c>
      <c r="D336" s="66" t="s">
        <v>21</v>
      </c>
      <c r="E336" s="67" t="n">
        <v>12</v>
      </c>
      <c r="F336" s="69"/>
      <c r="G336" s="69" t="n">
        <f aca="false">E336*F336</f>
        <v>0</v>
      </c>
      <c r="H336" s="99"/>
    </row>
    <row r="337" customFormat="false" ht="11.25" hidden="false" customHeight="false" outlineLevel="0" collapsed="false">
      <c r="C337" s="105" t="s">
        <v>94</v>
      </c>
      <c r="D337" s="66" t="s">
        <v>21</v>
      </c>
      <c r="E337" s="67" t="n">
        <v>1</v>
      </c>
      <c r="F337" s="69"/>
      <c r="G337" s="69" t="n">
        <f aca="false">E337*F337</f>
        <v>0</v>
      </c>
      <c r="H337" s="99"/>
    </row>
    <row r="338" customFormat="false" ht="11.25" hidden="false" customHeight="false" outlineLevel="0" collapsed="false">
      <c r="C338" s="105" t="s">
        <v>95</v>
      </c>
      <c r="D338" s="66" t="s">
        <v>21</v>
      </c>
      <c r="E338" s="67" t="n">
        <v>3</v>
      </c>
      <c r="F338" s="69"/>
      <c r="G338" s="69" t="n">
        <f aca="false">E338*F338</f>
        <v>0</v>
      </c>
      <c r="H338" s="99"/>
    </row>
    <row r="339" customFormat="false" ht="11.25" hidden="false" customHeight="false" outlineLevel="0" collapsed="false">
      <c r="C339" s="105" t="s">
        <v>96</v>
      </c>
      <c r="D339" s="66" t="s">
        <v>21</v>
      </c>
      <c r="E339" s="67" t="n">
        <v>1</v>
      </c>
      <c r="F339" s="69"/>
      <c r="G339" s="69" t="n">
        <f aca="false">E339*F339</f>
        <v>0</v>
      </c>
      <c r="H339" s="99"/>
    </row>
    <row r="340" customFormat="false" ht="11.25" hidden="false" customHeight="false" outlineLevel="0" collapsed="false">
      <c r="C340" s="110" t="s">
        <v>97</v>
      </c>
      <c r="D340" s="66" t="s">
        <v>21</v>
      </c>
      <c r="E340" s="67" t="n">
        <v>1</v>
      </c>
      <c r="F340" s="69"/>
      <c r="G340" s="69" t="n">
        <f aca="false">E340*F340</f>
        <v>0</v>
      </c>
      <c r="H340" s="99"/>
    </row>
    <row r="341" customFormat="false" ht="22.5" hidden="false" customHeight="false" outlineLevel="0" collapsed="false">
      <c r="C341" s="7" t="s">
        <v>98</v>
      </c>
      <c r="D341" s="66" t="s">
        <v>21</v>
      </c>
      <c r="E341" s="67" t="n">
        <v>1</v>
      </c>
      <c r="F341" s="69"/>
      <c r="G341" s="69" t="n">
        <f aca="false">E341*F341</f>
        <v>0</v>
      </c>
      <c r="H341" s="99"/>
    </row>
    <row r="342" s="57" customFormat="true" ht="22.5" hidden="false" customHeight="false" outlineLevel="0" collapsed="false">
      <c r="A342" s="50"/>
      <c r="B342" s="2"/>
      <c r="C342" s="111" t="s">
        <v>99</v>
      </c>
      <c r="D342" s="66" t="s">
        <v>21</v>
      </c>
      <c r="E342" s="112" t="n">
        <v>8</v>
      </c>
      <c r="F342" s="113"/>
      <c r="G342" s="69" t="n">
        <f aca="false">E342*F342</f>
        <v>0</v>
      </c>
      <c r="H342" s="99"/>
    </row>
    <row r="343" customFormat="false" ht="22.5" hidden="false" customHeight="false" outlineLevel="0" collapsed="false">
      <c r="C343" s="65" t="s">
        <v>100</v>
      </c>
      <c r="D343" s="66" t="s">
        <v>21</v>
      </c>
      <c r="E343" s="67" t="n">
        <v>8</v>
      </c>
      <c r="F343" s="69"/>
      <c r="G343" s="69" t="n">
        <f aca="false">E343*F343</f>
        <v>0</v>
      </c>
      <c r="H343" s="99"/>
    </row>
    <row r="344" customFormat="false" ht="11.25" hidden="false" customHeight="false" outlineLevel="0" collapsed="false">
      <c r="C344" s="65" t="s">
        <v>101</v>
      </c>
      <c r="D344" s="66" t="s">
        <v>21</v>
      </c>
      <c r="E344" s="67" t="n">
        <v>2</v>
      </c>
      <c r="F344" s="69"/>
      <c r="G344" s="69" t="n">
        <f aca="false">E344*F344</f>
        <v>0</v>
      </c>
      <c r="H344" s="99"/>
    </row>
    <row r="345" customFormat="false" ht="11.25" hidden="false" customHeight="false" outlineLevel="0" collapsed="false">
      <c r="C345" s="65" t="s">
        <v>101</v>
      </c>
      <c r="D345" s="66" t="s">
        <v>21</v>
      </c>
      <c r="E345" s="67" t="n">
        <v>4</v>
      </c>
      <c r="F345" s="69"/>
      <c r="G345" s="69" t="n">
        <f aca="false">E345*F345</f>
        <v>0</v>
      </c>
      <c r="H345" s="99"/>
    </row>
    <row r="346" customFormat="false" ht="11.25" hidden="false" customHeight="false" outlineLevel="0" collapsed="false">
      <c r="C346" s="65" t="s">
        <v>102</v>
      </c>
      <c r="D346" s="66" t="s">
        <v>21</v>
      </c>
      <c r="E346" s="67" t="n">
        <v>3</v>
      </c>
      <c r="F346" s="69"/>
      <c r="G346" s="69" t="n">
        <f aca="false">E346*F346</f>
        <v>0</v>
      </c>
      <c r="H346" s="99"/>
    </row>
    <row r="347" customFormat="false" ht="11.25" hidden="false" customHeight="false" outlineLevel="0" collapsed="false">
      <c r="C347" s="65" t="s">
        <v>103</v>
      </c>
      <c r="D347" s="66" t="s">
        <v>21</v>
      </c>
      <c r="E347" s="67" t="n">
        <v>1</v>
      </c>
      <c r="F347" s="69"/>
      <c r="G347" s="69" t="n">
        <f aca="false">E347*F347</f>
        <v>0</v>
      </c>
      <c r="H347" s="99"/>
    </row>
    <row r="348" customFormat="false" ht="11.25" hidden="false" customHeight="false" outlineLevel="0" collapsed="false">
      <c r="C348" s="65" t="s">
        <v>104</v>
      </c>
      <c r="D348" s="66" t="s">
        <v>21</v>
      </c>
      <c r="E348" s="67" t="n">
        <v>1</v>
      </c>
      <c r="F348" s="69"/>
      <c r="G348" s="69" t="n">
        <f aca="false">E348*F348</f>
        <v>0</v>
      </c>
      <c r="H348" s="99"/>
    </row>
    <row r="349" customFormat="false" ht="11.25" hidden="false" customHeight="false" outlineLevel="0" collapsed="false">
      <c r="C349" s="65" t="s">
        <v>105</v>
      </c>
      <c r="D349" s="66" t="s">
        <v>21</v>
      </c>
      <c r="E349" s="107" t="n">
        <v>8</v>
      </c>
      <c r="F349" s="108"/>
      <c r="G349" s="69" t="n">
        <f aca="false">E349*F349</f>
        <v>0</v>
      </c>
      <c r="H349" s="99"/>
    </row>
    <row r="350" customFormat="false" ht="22.5" hidden="false" customHeight="false" outlineLevel="0" collapsed="false">
      <c r="C350" s="65" t="s">
        <v>106</v>
      </c>
      <c r="D350" s="66" t="s">
        <v>21</v>
      </c>
      <c r="E350" s="67" t="n">
        <v>8</v>
      </c>
      <c r="F350" s="69"/>
      <c r="G350" s="69" t="n">
        <f aca="false">E350*F350</f>
        <v>0</v>
      </c>
      <c r="H350" s="99"/>
    </row>
    <row r="351" customFormat="false" ht="11.25" hidden="false" customHeight="false" outlineLevel="0" collapsed="false">
      <c r="C351" s="65" t="s">
        <v>107</v>
      </c>
      <c r="D351" s="66" t="s">
        <v>21</v>
      </c>
      <c r="E351" s="107" t="n">
        <v>2</v>
      </c>
      <c r="F351" s="108"/>
      <c r="G351" s="109" t="n">
        <f aca="false">E351*F351</f>
        <v>0</v>
      </c>
      <c r="H351" s="99"/>
    </row>
    <row r="352" customFormat="false" ht="11.25" hidden="false" customHeight="false" outlineLevel="0" collapsed="false">
      <c r="C352" s="65" t="s">
        <v>108</v>
      </c>
      <c r="D352" s="66" t="s">
        <v>21</v>
      </c>
      <c r="E352" s="107" t="n">
        <v>4</v>
      </c>
      <c r="F352" s="108"/>
      <c r="G352" s="109" t="n">
        <f aca="false">E352*F352</f>
        <v>0</v>
      </c>
      <c r="H352" s="99"/>
    </row>
    <row r="353" customFormat="false" ht="11.25" hidden="false" customHeight="false" outlineLevel="0" collapsed="false">
      <c r="C353" s="65" t="s">
        <v>109</v>
      </c>
      <c r="D353" s="66" t="s">
        <v>21</v>
      </c>
      <c r="E353" s="107" t="n">
        <v>1</v>
      </c>
      <c r="F353" s="108"/>
      <c r="G353" s="109" t="n">
        <f aca="false">E353*F353</f>
        <v>0</v>
      </c>
      <c r="H353" s="99"/>
    </row>
    <row r="354" customFormat="false" ht="22.5" hidden="false" customHeight="false" outlineLevel="0" collapsed="false">
      <c r="C354" s="114" t="s">
        <v>110</v>
      </c>
      <c r="D354" s="66" t="s">
        <v>21</v>
      </c>
      <c r="E354" s="67" t="n">
        <v>8</v>
      </c>
      <c r="F354" s="69"/>
      <c r="G354" s="69" t="n">
        <f aca="false">E354*F354</f>
        <v>0</v>
      </c>
      <c r="H354" s="99"/>
    </row>
    <row r="355" customFormat="false" ht="22.5" hidden="false" customHeight="false" outlineLevel="0" collapsed="false">
      <c r="C355" s="114" t="s">
        <v>111</v>
      </c>
      <c r="D355" s="66" t="s">
        <v>21</v>
      </c>
      <c r="E355" s="67" t="n">
        <v>2</v>
      </c>
      <c r="F355" s="69"/>
      <c r="G355" s="69" t="n">
        <f aca="false">E355*F355</f>
        <v>0</v>
      </c>
      <c r="H355" s="99"/>
    </row>
    <row r="356" customFormat="false" ht="22.5" hidden="false" customHeight="false" outlineLevel="0" collapsed="false">
      <c r="C356" s="114" t="s">
        <v>112</v>
      </c>
      <c r="D356" s="66" t="s">
        <v>21</v>
      </c>
      <c r="E356" s="67" t="n">
        <v>16</v>
      </c>
      <c r="F356" s="69"/>
      <c r="G356" s="69" t="n">
        <f aca="false">E356*F356</f>
        <v>0</v>
      </c>
      <c r="H356" s="99"/>
    </row>
    <row r="357" customFormat="false" ht="22.5" hidden="false" customHeight="false" outlineLevel="0" collapsed="false">
      <c r="C357" s="65" t="s">
        <v>113</v>
      </c>
      <c r="D357" s="66" t="s">
        <v>21</v>
      </c>
      <c r="E357" s="67" t="n">
        <v>1</v>
      </c>
      <c r="F357" s="69"/>
      <c r="G357" s="69" t="n">
        <f aca="false">E357*F357</f>
        <v>0</v>
      </c>
      <c r="H357" s="99"/>
    </row>
    <row r="358" customFormat="false" ht="22.5" hidden="false" customHeight="false" outlineLevel="0" collapsed="false">
      <c r="C358" s="65" t="s">
        <v>114</v>
      </c>
      <c r="D358" s="66" t="s">
        <v>21</v>
      </c>
      <c r="E358" s="67" t="n">
        <v>1</v>
      </c>
      <c r="F358" s="69"/>
      <c r="G358" s="69" t="n">
        <f aca="false">E358*F358</f>
        <v>0</v>
      </c>
      <c r="H358" s="99"/>
    </row>
    <row r="359" customFormat="false" ht="11.25" hidden="false" customHeight="false" outlineLevel="0" collapsed="false">
      <c r="C359" s="65" t="s">
        <v>115</v>
      </c>
      <c r="D359" s="66" t="s">
        <v>21</v>
      </c>
      <c r="E359" s="67" t="n">
        <v>24</v>
      </c>
      <c r="F359" s="69"/>
      <c r="G359" s="69" t="n">
        <f aca="false">E359*F359</f>
        <v>0</v>
      </c>
      <c r="H359" s="99"/>
    </row>
    <row r="360" customFormat="false" ht="11.25" hidden="false" customHeight="false" outlineLevel="0" collapsed="false">
      <c r="C360" s="115" t="s">
        <v>116</v>
      </c>
      <c r="D360" s="116" t="s">
        <v>21</v>
      </c>
      <c r="E360" s="117" t="n">
        <v>4</v>
      </c>
      <c r="F360" s="118"/>
      <c r="G360" s="69" t="n">
        <f aca="false">E360*F360</f>
        <v>0</v>
      </c>
      <c r="H360" s="99"/>
    </row>
    <row r="361" customFormat="false" ht="11.25" hidden="false" customHeight="false" outlineLevel="0" collapsed="false">
      <c r="C361" s="115" t="s">
        <v>117</v>
      </c>
      <c r="D361" s="116" t="s">
        <v>21</v>
      </c>
      <c r="E361" s="117" t="n">
        <v>2</v>
      </c>
      <c r="F361" s="118"/>
      <c r="G361" s="69" t="n">
        <f aca="false">E361*F361</f>
        <v>0</v>
      </c>
      <c r="H361" s="99"/>
    </row>
    <row r="362" customFormat="false" ht="11.25" hidden="false" customHeight="false" outlineLevel="0" collapsed="false">
      <c r="C362" s="115" t="s">
        <v>118</v>
      </c>
      <c r="D362" s="116" t="s">
        <v>21</v>
      </c>
      <c r="E362" s="117" t="n">
        <v>1</v>
      </c>
      <c r="F362" s="118"/>
      <c r="G362" s="69" t="n">
        <f aca="false">E362*F362</f>
        <v>0</v>
      </c>
      <c r="H362" s="99"/>
    </row>
    <row r="363" customFormat="false" ht="11.25" hidden="false" customHeight="false" outlineLevel="0" collapsed="false">
      <c r="C363" s="115" t="s">
        <v>119</v>
      </c>
      <c r="D363" s="116" t="s">
        <v>21</v>
      </c>
      <c r="E363" s="117" t="n">
        <v>1</v>
      </c>
      <c r="F363" s="118"/>
      <c r="G363" s="69" t="n">
        <f aca="false">E363*F363</f>
        <v>0</v>
      </c>
      <c r="H363" s="99"/>
    </row>
    <row r="364" customFormat="false" ht="11.25" hidden="false" customHeight="false" outlineLevel="0" collapsed="false">
      <c r="C364" s="65" t="s">
        <v>120</v>
      </c>
      <c r="D364" s="66" t="s">
        <v>21</v>
      </c>
      <c r="E364" s="67" t="n">
        <v>4</v>
      </c>
      <c r="F364" s="69"/>
      <c r="G364" s="69" t="n">
        <f aca="false">E364*F364</f>
        <v>0</v>
      </c>
      <c r="H364" s="99"/>
    </row>
    <row r="365" customFormat="false" ht="11.25" hidden="false" customHeight="false" outlineLevel="0" collapsed="false">
      <c r="C365" s="65" t="s">
        <v>121</v>
      </c>
      <c r="D365" s="66" t="s">
        <v>21</v>
      </c>
      <c r="E365" s="67" t="n">
        <v>20</v>
      </c>
      <c r="F365" s="69"/>
      <c r="G365" s="69" t="n">
        <f aca="false">E365*F365</f>
        <v>0</v>
      </c>
      <c r="H365" s="99"/>
    </row>
    <row r="366" customFormat="false" ht="11.25" hidden="false" customHeight="false" outlineLevel="0" collapsed="false">
      <c r="C366" s="65" t="s">
        <v>122</v>
      </c>
      <c r="D366" s="66" t="s">
        <v>21</v>
      </c>
      <c r="E366" s="67" t="n">
        <v>20</v>
      </c>
      <c r="F366" s="69"/>
      <c r="G366" s="69" t="n">
        <f aca="false">E366*F366</f>
        <v>0</v>
      </c>
      <c r="H366" s="99"/>
    </row>
    <row r="367" customFormat="false" ht="11.25" hidden="false" customHeight="false" outlineLevel="0" collapsed="false">
      <c r="C367" s="65" t="s">
        <v>123</v>
      </c>
      <c r="D367" s="66" t="s">
        <v>21</v>
      </c>
      <c r="E367" s="67" t="n">
        <v>20</v>
      </c>
      <c r="F367" s="69"/>
      <c r="G367" s="69" t="n">
        <f aca="false">E367*F367</f>
        <v>0</v>
      </c>
      <c r="H367" s="99"/>
    </row>
    <row r="368" customFormat="false" ht="22.5" hidden="false" customHeight="false" outlineLevel="0" collapsed="false">
      <c r="C368" s="72" t="s">
        <v>124</v>
      </c>
      <c r="D368" s="66" t="s">
        <v>21</v>
      </c>
      <c r="E368" s="67" t="n">
        <v>23</v>
      </c>
      <c r="F368" s="69"/>
      <c r="G368" s="69" t="n">
        <f aca="false">E368*F368</f>
        <v>0</v>
      </c>
      <c r="H368" s="99"/>
    </row>
    <row r="369" customFormat="false" ht="11.25" hidden="false" customHeight="false" outlineLevel="0" collapsed="false">
      <c r="C369" s="65"/>
      <c r="D369" s="66"/>
      <c r="E369" s="67"/>
      <c r="F369" s="69"/>
      <c r="G369" s="69"/>
      <c r="H369" s="99"/>
    </row>
    <row r="370" customFormat="false" ht="11.25" hidden="false" customHeight="false" outlineLevel="0" collapsed="false">
      <c r="C370" s="119" t="s">
        <v>125</v>
      </c>
      <c r="D370" s="66"/>
      <c r="E370" s="67"/>
      <c r="F370" s="69"/>
      <c r="G370" s="69"/>
      <c r="H370" s="99"/>
    </row>
    <row r="371" customFormat="false" ht="90" hidden="false" customHeight="false" outlineLevel="0" collapsed="false">
      <c r="C371" s="65" t="s">
        <v>126</v>
      </c>
      <c r="D371" s="66" t="s">
        <v>21</v>
      </c>
      <c r="E371" s="67" t="n">
        <v>1</v>
      </c>
      <c r="F371" s="69"/>
      <c r="G371" s="69" t="n">
        <f aca="false">E371*F371</f>
        <v>0</v>
      </c>
      <c r="H371" s="99"/>
    </row>
    <row r="372" customFormat="false" ht="22.5" hidden="false" customHeight="false" outlineLevel="0" collapsed="false">
      <c r="C372" s="65" t="s">
        <v>127</v>
      </c>
      <c r="D372" s="66" t="s">
        <v>21</v>
      </c>
      <c r="E372" s="67" t="n">
        <v>1</v>
      </c>
      <c r="F372" s="69"/>
      <c r="G372" s="69" t="n">
        <f aca="false">E372*F372</f>
        <v>0</v>
      </c>
      <c r="H372" s="99"/>
    </row>
    <row r="373" customFormat="false" ht="22.5" hidden="false" customHeight="false" outlineLevel="0" collapsed="false">
      <c r="C373" s="65" t="s">
        <v>128</v>
      </c>
      <c r="D373" s="66" t="s">
        <v>21</v>
      </c>
      <c r="E373" s="67" t="n">
        <v>1</v>
      </c>
      <c r="F373" s="69"/>
      <c r="G373" s="69" t="n">
        <f aca="false">E373*F373</f>
        <v>0</v>
      </c>
      <c r="H373" s="99"/>
    </row>
    <row r="374" customFormat="false" ht="22.5" hidden="false" customHeight="false" outlineLevel="0" collapsed="false">
      <c r="C374" s="65" t="s">
        <v>129</v>
      </c>
      <c r="D374" s="66" t="s">
        <v>21</v>
      </c>
      <c r="E374" s="67" t="n">
        <v>1</v>
      </c>
      <c r="F374" s="69"/>
      <c r="G374" s="69" t="n">
        <f aca="false">E374*F374</f>
        <v>0</v>
      </c>
      <c r="H374" s="99"/>
    </row>
    <row r="375" customFormat="false" ht="22.5" hidden="false" customHeight="false" outlineLevel="0" collapsed="false">
      <c r="C375" s="65" t="s">
        <v>130</v>
      </c>
      <c r="D375" s="66" t="s">
        <v>21</v>
      </c>
      <c r="E375" s="67" t="n">
        <v>2</v>
      </c>
      <c r="F375" s="69"/>
      <c r="G375" s="69" t="n">
        <f aca="false">E375*F375</f>
        <v>0</v>
      </c>
      <c r="H375" s="99"/>
    </row>
    <row r="376" customFormat="false" ht="22.5" hidden="false" customHeight="false" outlineLevel="0" collapsed="false">
      <c r="C376" s="65" t="s">
        <v>131</v>
      </c>
      <c r="D376" s="66" t="s">
        <v>21</v>
      </c>
      <c r="E376" s="67" t="n">
        <v>1</v>
      </c>
      <c r="F376" s="69"/>
      <c r="G376" s="69" t="n">
        <f aca="false">E376*F376</f>
        <v>0</v>
      </c>
      <c r="H376" s="99"/>
    </row>
    <row r="377" customFormat="false" ht="11.25" hidden="false" customHeight="false" outlineLevel="0" collapsed="false">
      <c r="C377" s="65" t="s">
        <v>132</v>
      </c>
      <c r="D377" s="66" t="s">
        <v>21</v>
      </c>
      <c r="E377" s="67" t="n">
        <v>1</v>
      </c>
      <c r="F377" s="69"/>
      <c r="G377" s="69" t="n">
        <f aca="false">E377*F377</f>
        <v>0</v>
      </c>
      <c r="H377" s="99"/>
    </row>
    <row r="378" customFormat="false" ht="33.75" hidden="false" customHeight="false" outlineLevel="0" collapsed="false">
      <c r="C378" s="65" t="s">
        <v>133</v>
      </c>
      <c r="D378" s="66" t="s">
        <v>21</v>
      </c>
      <c r="E378" s="67" t="n">
        <v>1</v>
      </c>
      <c r="F378" s="69"/>
      <c r="G378" s="69" t="n">
        <f aca="false">E378*F378</f>
        <v>0</v>
      </c>
      <c r="H378" s="99"/>
    </row>
    <row r="379" customFormat="false" ht="22.5" hidden="false" customHeight="false" outlineLevel="0" collapsed="false">
      <c r="C379" s="65" t="s">
        <v>134</v>
      </c>
      <c r="D379" s="66" t="s">
        <v>21</v>
      </c>
      <c r="E379" s="67" t="n">
        <v>1</v>
      </c>
      <c r="F379" s="69"/>
      <c r="G379" s="69" t="n">
        <f aca="false">E379*F379</f>
        <v>0</v>
      </c>
      <c r="H379" s="99"/>
    </row>
    <row r="380" customFormat="false" ht="56.25" hidden="false" customHeight="false" outlineLevel="0" collapsed="false">
      <c r="C380" s="65" t="s">
        <v>135</v>
      </c>
      <c r="D380" s="66" t="s">
        <v>21</v>
      </c>
      <c r="E380" s="67" t="n">
        <v>1</v>
      </c>
      <c r="F380" s="69"/>
      <c r="G380" s="69" t="n">
        <f aca="false">E380*F380</f>
        <v>0</v>
      </c>
      <c r="H380" s="99"/>
    </row>
    <row r="381" customFormat="false" ht="22.5" hidden="false" customHeight="false" outlineLevel="0" collapsed="false">
      <c r="C381" s="65" t="s">
        <v>136</v>
      </c>
      <c r="D381" s="66" t="s">
        <v>21</v>
      </c>
      <c r="E381" s="67" t="n">
        <v>1</v>
      </c>
      <c r="F381" s="69"/>
      <c r="G381" s="69" t="n">
        <f aca="false">E381*F381</f>
        <v>0</v>
      </c>
      <c r="H381" s="99"/>
    </row>
    <row r="382" customFormat="false" ht="22.5" hidden="false" customHeight="false" outlineLevel="0" collapsed="false">
      <c r="C382" s="65" t="s">
        <v>137</v>
      </c>
      <c r="D382" s="66" t="s">
        <v>21</v>
      </c>
      <c r="E382" s="67" t="n">
        <v>1</v>
      </c>
      <c r="F382" s="69"/>
      <c r="G382" s="69" t="n">
        <f aca="false">E382*F382</f>
        <v>0</v>
      </c>
      <c r="H382" s="99"/>
    </row>
    <row r="383" customFormat="false" ht="67.5" hidden="false" customHeight="false" outlineLevel="0" collapsed="false">
      <c r="C383" s="65" t="s">
        <v>138</v>
      </c>
      <c r="D383" s="66" t="s">
        <v>26</v>
      </c>
      <c r="E383" s="67" t="n">
        <v>1</v>
      </c>
      <c r="F383" s="69"/>
      <c r="G383" s="69" t="n">
        <f aca="false">E383*F383</f>
        <v>0</v>
      </c>
      <c r="H383" s="99"/>
    </row>
    <row r="384" customFormat="false" ht="56.25" hidden="false" customHeight="false" outlineLevel="0" collapsed="false">
      <c r="C384" s="105" t="s">
        <v>139</v>
      </c>
      <c r="D384" s="66" t="s">
        <v>26</v>
      </c>
      <c r="E384" s="67" t="n">
        <v>1</v>
      </c>
      <c r="F384" s="69"/>
      <c r="G384" s="69" t="n">
        <f aca="false">E384*F384</f>
        <v>0</v>
      </c>
      <c r="H384" s="99"/>
    </row>
    <row r="385" customFormat="false" ht="11.25" hidden="false" customHeight="false" outlineLevel="0" collapsed="false">
      <c r="C385" s="105" t="s">
        <v>140</v>
      </c>
      <c r="D385" s="66" t="s">
        <v>26</v>
      </c>
      <c r="E385" s="67" t="n">
        <v>1</v>
      </c>
      <c r="F385" s="69"/>
      <c r="G385" s="69" t="n">
        <f aca="false">E385*F385</f>
        <v>0</v>
      </c>
      <c r="H385" s="99"/>
    </row>
    <row r="386" customFormat="false" ht="11.25" hidden="false" customHeight="false" outlineLevel="0" collapsed="false">
      <c r="C386" s="105"/>
      <c r="D386" s="66"/>
      <c r="E386" s="67"/>
      <c r="F386" s="69"/>
      <c r="G386" s="69"/>
      <c r="H386" s="99"/>
    </row>
    <row r="387" customFormat="false" ht="135" hidden="false" customHeight="false" outlineLevel="0" collapsed="false">
      <c r="B387" s="120" t="s">
        <v>141</v>
      </c>
      <c r="C387" s="121" t="s">
        <v>142</v>
      </c>
      <c r="D387" s="116" t="s">
        <v>26</v>
      </c>
      <c r="E387" s="122" t="n">
        <v>1</v>
      </c>
      <c r="F387" s="73"/>
      <c r="G387" s="109" t="n">
        <f aca="false">E387*F387</f>
        <v>0</v>
      </c>
      <c r="H387" s="99"/>
    </row>
    <row r="388" customFormat="false" ht="11.25" hidden="false" customHeight="false" outlineLevel="0" collapsed="false">
      <c r="B388" s="120"/>
      <c r="C388" s="121"/>
      <c r="D388" s="123"/>
      <c r="E388" s="124"/>
      <c r="F388" s="73"/>
      <c r="G388" s="109"/>
      <c r="H388" s="99"/>
    </row>
    <row r="389" customFormat="false" ht="180" hidden="false" customHeight="false" outlineLevel="0" collapsed="false">
      <c r="B389" s="120" t="s">
        <v>143</v>
      </c>
      <c r="C389" s="125" t="s">
        <v>218</v>
      </c>
      <c r="D389" s="116" t="s">
        <v>26</v>
      </c>
      <c r="E389" s="122" t="n">
        <v>1</v>
      </c>
      <c r="F389" s="73"/>
      <c r="G389" s="109" t="n">
        <f aca="false">E389*F389</f>
        <v>0</v>
      </c>
      <c r="H389" s="99"/>
    </row>
    <row r="390" customFormat="false" ht="11.25" hidden="false" customHeight="false" outlineLevel="0" collapsed="false">
      <c r="C390" s="125"/>
      <c r="D390" s="116"/>
      <c r="E390" s="122"/>
      <c r="F390" s="73"/>
      <c r="G390" s="109"/>
      <c r="H390" s="99"/>
    </row>
    <row r="391" customFormat="false" ht="33.75" hidden="false" customHeight="false" outlineLevel="0" collapsed="false">
      <c r="B391" s="120" t="s">
        <v>145</v>
      </c>
      <c r="C391" s="105" t="s">
        <v>146</v>
      </c>
      <c r="D391" s="116" t="s">
        <v>26</v>
      </c>
      <c r="E391" s="122" t="n">
        <v>1</v>
      </c>
      <c r="F391" s="73"/>
      <c r="G391" s="109" t="n">
        <f aca="false">E391*F391</f>
        <v>0</v>
      </c>
      <c r="H391" s="99"/>
    </row>
    <row r="392" customFormat="false" ht="11.25" hidden="false" customHeight="false" outlineLevel="0" collapsed="false">
      <c r="B392" s="120"/>
      <c r="C392" s="105"/>
      <c r="D392" s="116"/>
      <c r="E392" s="122"/>
      <c r="F392" s="73"/>
      <c r="G392" s="172"/>
      <c r="H392" s="99"/>
    </row>
    <row r="393" customFormat="false" ht="22.5" hidden="false" customHeight="false" outlineLevel="0" collapsed="false">
      <c r="B393" s="120" t="s">
        <v>147</v>
      </c>
      <c r="C393" s="125" t="s">
        <v>148</v>
      </c>
      <c r="D393" s="126"/>
      <c r="E393" s="127"/>
      <c r="F393" s="128"/>
      <c r="G393" s="129"/>
      <c r="H393" s="99"/>
    </row>
    <row r="394" customFormat="false" ht="22.5" hidden="false" customHeight="false" outlineLevel="0" collapsed="false">
      <c r="B394" s="120"/>
      <c r="C394" s="125" t="s">
        <v>149</v>
      </c>
      <c r="D394" s="126" t="s">
        <v>21</v>
      </c>
      <c r="E394" s="127" t="n">
        <v>1</v>
      </c>
      <c r="F394" s="128"/>
      <c r="G394" s="172"/>
      <c r="H394" s="99"/>
    </row>
    <row r="395" customFormat="false" ht="22.5" hidden="false" customHeight="false" outlineLevel="0" collapsed="false">
      <c r="B395" s="130"/>
      <c r="C395" s="125" t="s">
        <v>150</v>
      </c>
      <c r="D395" s="126" t="s">
        <v>21</v>
      </c>
      <c r="E395" s="127" t="n">
        <v>1</v>
      </c>
      <c r="F395" s="128"/>
      <c r="G395" s="172"/>
      <c r="H395" s="99"/>
    </row>
    <row r="396" customFormat="false" ht="22.5" hidden="false" customHeight="false" outlineLevel="0" collapsed="false">
      <c r="B396" s="130"/>
      <c r="C396" s="125" t="s">
        <v>151</v>
      </c>
      <c r="D396" s="126" t="s">
        <v>21</v>
      </c>
      <c r="E396" s="127" t="n">
        <v>3</v>
      </c>
      <c r="F396" s="128"/>
      <c r="G396" s="172"/>
      <c r="H396" s="99"/>
    </row>
    <row r="397" customFormat="false" ht="11.25" hidden="false" customHeight="false" outlineLevel="0" collapsed="false">
      <c r="B397" s="130"/>
      <c r="C397" s="125" t="s">
        <v>152</v>
      </c>
      <c r="D397" s="126" t="s">
        <v>21</v>
      </c>
      <c r="E397" s="127" t="n">
        <v>7</v>
      </c>
      <c r="F397" s="128"/>
      <c r="G397" s="172"/>
      <c r="H397" s="99"/>
    </row>
    <row r="398" customFormat="false" ht="22.5" hidden="false" customHeight="false" outlineLevel="0" collapsed="false">
      <c r="B398" s="130"/>
      <c r="C398" s="125" t="s">
        <v>153</v>
      </c>
      <c r="D398" s="126" t="s">
        <v>36</v>
      </c>
      <c r="E398" s="127" t="n">
        <v>20</v>
      </c>
      <c r="F398" s="128"/>
      <c r="G398" s="172"/>
      <c r="H398" s="99"/>
    </row>
    <row r="399" customFormat="false" ht="11.25" hidden="false" customHeight="false" outlineLevel="0" collapsed="false">
      <c r="B399" s="130"/>
      <c r="C399" s="125" t="s">
        <v>154</v>
      </c>
      <c r="D399" s="126" t="s">
        <v>26</v>
      </c>
      <c r="E399" s="127" t="n">
        <v>1</v>
      </c>
      <c r="F399" s="128"/>
      <c r="G399" s="172"/>
      <c r="H399" s="99"/>
    </row>
    <row r="400" customFormat="false" ht="56.25" hidden="false" customHeight="false" outlineLevel="0" collapsed="false">
      <c r="B400" s="130"/>
      <c r="C400" s="125" t="s">
        <v>155</v>
      </c>
      <c r="D400" s="126" t="s">
        <v>26</v>
      </c>
      <c r="E400" s="127" t="n">
        <v>1</v>
      </c>
      <c r="F400" s="128"/>
      <c r="G400" s="172"/>
      <c r="H400" s="99"/>
    </row>
    <row r="401" customFormat="false" ht="11.25" hidden="false" customHeight="false" outlineLevel="0" collapsed="false">
      <c r="B401" s="130"/>
      <c r="C401" s="125" t="s">
        <v>156</v>
      </c>
      <c r="D401" s="126" t="s">
        <v>26</v>
      </c>
      <c r="E401" s="127" t="n">
        <v>1</v>
      </c>
      <c r="F401" s="128"/>
      <c r="G401" s="172" t="n">
        <f aca="false">E401*F401</f>
        <v>0</v>
      </c>
      <c r="H401" s="99"/>
    </row>
    <row r="402" customFormat="false" ht="11.25" hidden="false" customHeight="false" outlineLevel="0" collapsed="false">
      <c r="B402" s="120"/>
      <c r="C402" s="125"/>
      <c r="D402" s="116"/>
      <c r="E402" s="122"/>
      <c r="F402" s="73"/>
      <c r="G402" s="172"/>
      <c r="H402" s="99"/>
    </row>
    <row r="403" customFormat="false" ht="45" hidden="false" customHeight="false" outlineLevel="0" collapsed="false">
      <c r="B403" s="120" t="s">
        <v>157</v>
      </c>
      <c r="C403" s="105" t="s">
        <v>158</v>
      </c>
      <c r="D403" s="126" t="s">
        <v>26</v>
      </c>
      <c r="E403" s="127" t="n">
        <v>1</v>
      </c>
      <c r="F403" s="128"/>
      <c r="G403" s="172" t="n">
        <f aca="false">E403*F403</f>
        <v>0</v>
      </c>
      <c r="H403" s="99"/>
    </row>
    <row r="404" customFormat="false" ht="11.25" hidden="false" customHeight="false" outlineLevel="0" collapsed="false">
      <c r="B404" s="120"/>
      <c r="C404" s="72"/>
      <c r="D404" s="116"/>
      <c r="E404" s="122"/>
      <c r="F404" s="73"/>
      <c r="G404" s="172"/>
      <c r="H404" s="99"/>
    </row>
    <row r="405" customFormat="false" ht="33.75" hidden="false" customHeight="false" outlineLevel="0" collapsed="false">
      <c r="B405" s="120" t="s">
        <v>159</v>
      </c>
      <c r="C405" s="105" t="s">
        <v>160</v>
      </c>
      <c r="D405" s="126" t="s">
        <v>26</v>
      </c>
      <c r="E405" s="127" t="n">
        <v>1</v>
      </c>
      <c r="F405" s="128"/>
      <c r="G405" s="172" t="n">
        <f aca="false">E405*F405</f>
        <v>0</v>
      </c>
      <c r="H405" s="99"/>
    </row>
    <row r="406" s="64" customFormat="true" ht="11.25" hidden="false" customHeight="false" outlineLevel="0" collapsed="false">
      <c r="A406" s="60"/>
      <c r="B406" s="36"/>
      <c r="C406" s="65"/>
      <c r="D406" s="66"/>
      <c r="E406" s="67"/>
      <c r="F406" s="69"/>
      <c r="G406" s="69"/>
      <c r="H406" s="70"/>
    </row>
    <row r="407" customFormat="false" ht="11.25" hidden="false" customHeight="false" outlineLevel="0" collapsed="false">
      <c r="B407" s="36"/>
      <c r="C407" s="78" t="s">
        <v>42</v>
      </c>
      <c r="D407" s="79"/>
      <c r="E407" s="80"/>
      <c r="F407" s="81"/>
      <c r="G407" s="81" t="n">
        <f aca="false">SUM(G290:G406)</f>
        <v>0</v>
      </c>
      <c r="H407" s="70"/>
    </row>
    <row r="408" customFormat="false" ht="11.25" hidden="false" customHeight="false" outlineLevel="0" collapsed="false">
      <c r="B408" s="36"/>
      <c r="C408" s="78"/>
      <c r="D408" s="79"/>
      <c r="E408" s="80"/>
      <c r="F408" s="81"/>
      <c r="G408" s="81"/>
      <c r="H408" s="70"/>
    </row>
    <row r="409" s="47" customFormat="true" ht="22.5" hidden="false" customHeight="false" outlineLevel="0" collapsed="false">
      <c r="A409" s="35"/>
      <c r="B409" s="36" t="s">
        <v>219</v>
      </c>
      <c r="C409" s="61" t="s">
        <v>220</v>
      </c>
      <c r="D409" s="38"/>
      <c r="E409" s="39"/>
      <c r="F409" s="62"/>
      <c r="G409" s="62"/>
      <c r="H409" s="63"/>
    </row>
    <row r="411" customFormat="false" ht="11.25" hidden="false" customHeight="false" outlineLevel="0" collapsed="false">
      <c r="B411" s="2" t="s">
        <v>22</v>
      </c>
      <c r="C411" s="77" t="s">
        <v>221</v>
      </c>
      <c r="D411" s="77"/>
      <c r="E411" s="57"/>
      <c r="F411" s="57"/>
      <c r="G411" s="57"/>
    </row>
    <row r="412" customFormat="false" ht="22.5" hidden="false" customHeight="false" outlineLevel="0" collapsed="false">
      <c r="B412" s="2" t="s">
        <v>222</v>
      </c>
      <c r="C412" s="77" t="s">
        <v>210</v>
      </c>
      <c r="D412" s="66" t="s">
        <v>26</v>
      </c>
      <c r="E412" s="75" t="n">
        <v>1</v>
      </c>
      <c r="F412" s="76"/>
      <c r="G412" s="172" t="n">
        <f aca="false">E412*F412</f>
        <v>0</v>
      </c>
    </row>
    <row r="413" customFormat="false" ht="11.25" hidden="false" customHeight="false" outlineLevel="0" collapsed="false">
      <c r="B413" s="71"/>
      <c r="C413" s="77"/>
      <c r="D413" s="77"/>
      <c r="E413" s="173"/>
      <c r="F413" s="87"/>
      <c r="G413" s="88"/>
    </row>
    <row r="414" customFormat="false" ht="67.5" hidden="false" customHeight="false" outlineLevel="0" collapsed="false">
      <c r="B414" s="2" t="s">
        <v>223</v>
      </c>
      <c r="C414" s="3" t="s">
        <v>34</v>
      </c>
      <c r="D414" s="66"/>
      <c r="E414" s="75"/>
      <c r="F414" s="76"/>
      <c r="G414" s="69"/>
    </row>
    <row r="415" customFormat="false" ht="11.25" hidden="false" customHeight="false" outlineLevel="0" collapsed="false">
      <c r="C415" s="3" t="s">
        <v>35</v>
      </c>
      <c r="D415" s="66" t="s">
        <v>36</v>
      </c>
      <c r="E415" s="75" t="n">
        <v>30</v>
      </c>
      <c r="F415" s="76"/>
      <c r="G415" s="172" t="n">
        <f aca="false">E415*F415</f>
        <v>0</v>
      </c>
    </row>
    <row r="416" customFormat="false" ht="11.25" hidden="false" customHeight="false" outlineLevel="0" collapsed="false">
      <c r="D416" s="66"/>
      <c r="E416" s="75"/>
      <c r="F416" s="76"/>
      <c r="G416" s="69"/>
    </row>
    <row r="417" customFormat="false" ht="56.25" hidden="false" customHeight="false" outlineLevel="0" collapsed="false">
      <c r="B417" s="74" t="s">
        <v>224</v>
      </c>
      <c r="C417" s="3" t="s">
        <v>37</v>
      </c>
      <c r="D417" s="66"/>
      <c r="E417" s="75"/>
      <c r="F417" s="76"/>
      <c r="G417" s="69"/>
    </row>
    <row r="418" customFormat="false" ht="11.25" hidden="false" customHeight="false" outlineLevel="0" collapsed="false">
      <c r="C418" s="3" t="s">
        <v>211</v>
      </c>
      <c r="D418" s="66" t="s">
        <v>36</v>
      </c>
      <c r="E418" s="75" t="n">
        <v>120</v>
      </c>
      <c r="F418" s="76"/>
      <c r="G418" s="172" t="n">
        <f aca="false">E418*F418</f>
        <v>0</v>
      </c>
    </row>
    <row r="419" customFormat="false" ht="11.25" hidden="false" customHeight="false" outlineLevel="0" collapsed="false">
      <c r="D419" s="66"/>
      <c r="E419" s="75"/>
      <c r="F419" s="87"/>
      <c r="G419" s="69"/>
    </row>
    <row r="420" customFormat="false" ht="45" hidden="false" customHeight="false" outlineLevel="0" collapsed="false">
      <c r="B420" s="2" t="s">
        <v>225</v>
      </c>
      <c r="C420" s="65" t="s">
        <v>212</v>
      </c>
      <c r="D420" s="66" t="s">
        <v>26</v>
      </c>
      <c r="E420" s="75" t="n">
        <v>1</v>
      </c>
      <c r="F420" s="76"/>
      <c r="G420" s="172" t="n">
        <f aca="false">E420*F420</f>
        <v>0</v>
      </c>
    </row>
    <row r="421" customFormat="false" ht="11.25" hidden="false" customHeight="false" outlineLevel="0" collapsed="false">
      <c r="C421" s="77"/>
      <c r="D421" s="77"/>
      <c r="E421" s="173"/>
      <c r="F421" s="87"/>
      <c r="G421" s="88"/>
    </row>
    <row r="422" customFormat="false" ht="56.25" hidden="false" customHeight="false" outlineLevel="0" collapsed="false">
      <c r="B422" s="2" t="s">
        <v>226</v>
      </c>
      <c r="C422" s="77" t="s">
        <v>41</v>
      </c>
      <c r="D422" s="66" t="s">
        <v>26</v>
      </c>
      <c r="E422" s="75" t="n">
        <v>1</v>
      </c>
      <c r="F422" s="76"/>
      <c r="G422" s="172" t="n">
        <f aca="false">E422*F422</f>
        <v>0</v>
      </c>
      <c r="H422" s="70"/>
    </row>
    <row r="423" customFormat="false" ht="11.25" hidden="false" customHeight="false" outlineLevel="0" collapsed="false">
      <c r="B423" s="36"/>
      <c r="C423" s="78"/>
      <c r="D423" s="79"/>
      <c r="E423" s="80"/>
      <c r="F423" s="81"/>
      <c r="G423" s="81"/>
      <c r="H423" s="70"/>
    </row>
    <row r="424" customFormat="false" ht="11.25" hidden="false" customHeight="false" outlineLevel="0" collapsed="false">
      <c r="B424" s="36"/>
      <c r="C424" s="78" t="s">
        <v>42</v>
      </c>
      <c r="D424" s="79"/>
      <c r="E424" s="80"/>
      <c r="F424" s="81"/>
      <c r="G424" s="81" t="n">
        <f aca="false">SUM(G412:G423)</f>
        <v>0</v>
      </c>
      <c r="H424" s="70"/>
    </row>
    <row r="425" customFormat="false" ht="11.25" hidden="false" customHeight="false" outlineLevel="0" collapsed="false">
      <c r="B425" s="36"/>
      <c r="C425" s="78"/>
      <c r="D425" s="79"/>
      <c r="E425" s="80"/>
      <c r="F425" s="81"/>
      <c r="G425" s="81"/>
      <c r="H425" s="70"/>
    </row>
    <row r="426" s="47" customFormat="true" ht="11.25" hidden="false" customHeight="false" outlineLevel="0" collapsed="false">
      <c r="A426" s="35"/>
      <c r="B426" s="36" t="s">
        <v>227</v>
      </c>
      <c r="C426" s="61" t="s">
        <v>228</v>
      </c>
      <c r="D426" s="79"/>
      <c r="E426" s="80"/>
      <c r="F426" s="81"/>
      <c r="G426" s="81"/>
      <c r="H426" s="70"/>
    </row>
    <row r="427" customFormat="false" ht="11.25" hidden="false" customHeight="false" outlineLevel="0" collapsed="false">
      <c r="D427" s="79"/>
      <c r="E427" s="80"/>
      <c r="F427" s="81"/>
      <c r="G427" s="81"/>
      <c r="H427" s="70"/>
    </row>
    <row r="428" s="178" customFormat="true" ht="11.25" hidden="false" customHeight="false" outlineLevel="0" collapsed="false">
      <c r="A428" s="174"/>
      <c r="B428" s="71" t="s">
        <v>24</v>
      </c>
      <c r="C428" s="169" t="s">
        <v>229</v>
      </c>
      <c r="D428" s="175"/>
      <c r="E428" s="176"/>
      <c r="F428" s="176"/>
      <c r="G428" s="176"/>
      <c r="H428" s="177"/>
    </row>
    <row r="429" s="178" customFormat="true" ht="33.75" hidden="false" customHeight="false" outlineLevel="0" collapsed="false">
      <c r="A429" s="174"/>
      <c r="B429" s="179" t="s">
        <v>162</v>
      </c>
      <c r="C429" s="96" t="s">
        <v>230</v>
      </c>
      <c r="D429" s="66" t="s">
        <v>26</v>
      </c>
      <c r="E429" s="75" t="n">
        <v>10</v>
      </c>
      <c r="F429" s="76"/>
      <c r="G429" s="172" t="n">
        <f aca="false">E429*F429</f>
        <v>0</v>
      </c>
      <c r="H429" s="177"/>
    </row>
    <row r="430" s="178" customFormat="true" ht="11.25" hidden="false" customHeight="false" outlineLevel="0" collapsed="false">
      <c r="A430" s="174"/>
      <c r="B430" s="71"/>
      <c r="C430" s="175"/>
      <c r="D430" s="175"/>
      <c r="E430" s="180"/>
      <c r="F430" s="181"/>
      <c r="G430" s="182"/>
      <c r="H430" s="177"/>
    </row>
    <row r="431" customFormat="false" ht="67.5" hidden="false" customHeight="false" outlineLevel="0" collapsed="false">
      <c r="B431" s="2" t="s">
        <v>164</v>
      </c>
      <c r="C431" s="3" t="s">
        <v>231</v>
      </c>
      <c r="D431" s="66" t="s">
        <v>26</v>
      </c>
      <c r="E431" s="75" t="n">
        <v>10</v>
      </c>
      <c r="F431" s="76"/>
      <c r="G431" s="172" t="n">
        <f aca="false">E431*F431</f>
        <v>0</v>
      </c>
    </row>
    <row r="432" customFormat="false" ht="11.25" hidden="false" customHeight="false" outlineLevel="0" collapsed="false">
      <c r="D432" s="66"/>
      <c r="E432" s="75"/>
      <c r="F432" s="76"/>
      <c r="G432" s="69"/>
    </row>
    <row r="433" customFormat="false" ht="67.5" hidden="false" customHeight="false" outlineLevel="0" collapsed="false">
      <c r="B433" s="2" t="s">
        <v>197</v>
      </c>
      <c r="C433" s="3" t="s">
        <v>232</v>
      </c>
      <c r="D433" s="66" t="s">
        <v>26</v>
      </c>
      <c r="E433" s="75" t="n">
        <v>10</v>
      </c>
      <c r="F433" s="76"/>
      <c r="G433" s="172" t="n">
        <f aca="false">E433*F433</f>
        <v>0</v>
      </c>
    </row>
    <row r="434" customFormat="false" ht="11.25" hidden="false" customHeight="false" outlineLevel="0" collapsed="false">
      <c r="D434" s="66"/>
      <c r="E434" s="75"/>
      <c r="F434" s="76"/>
      <c r="G434" s="69"/>
    </row>
    <row r="435" customFormat="false" ht="67.5" hidden="false" customHeight="false" outlineLevel="0" collapsed="false">
      <c r="B435" s="2" t="s">
        <v>198</v>
      </c>
      <c r="C435" s="3" t="s">
        <v>34</v>
      </c>
      <c r="D435" s="66"/>
      <c r="E435" s="75"/>
      <c r="F435" s="76"/>
      <c r="G435" s="69"/>
    </row>
    <row r="436" customFormat="false" ht="11.25" hidden="false" customHeight="false" outlineLevel="0" collapsed="false">
      <c r="C436" s="3" t="s">
        <v>35</v>
      </c>
      <c r="D436" s="66" t="s">
        <v>36</v>
      </c>
      <c r="E436" s="75" t="n">
        <v>10</v>
      </c>
      <c r="F436" s="76"/>
      <c r="G436" s="172" t="n">
        <f aca="false">E436*F436</f>
        <v>0</v>
      </c>
    </row>
    <row r="437" customFormat="false" ht="11.25" hidden="false" customHeight="false" outlineLevel="0" collapsed="false">
      <c r="B437" s="183"/>
      <c r="D437" s="66"/>
      <c r="E437" s="75"/>
      <c r="F437" s="76"/>
      <c r="G437" s="69"/>
    </row>
    <row r="438" customFormat="false" ht="56.25" hidden="false" customHeight="false" outlineLevel="0" collapsed="false">
      <c r="B438" s="2" t="s">
        <v>200</v>
      </c>
      <c r="C438" s="3" t="s">
        <v>37</v>
      </c>
      <c r="D438" s="66"/>
      <c r="E438" s="75"/>
      <c r="F438" s="76"/>
      <c r="G438" s="69"/>
    </row>
    <row r="439" customFormat="false" ht="11.25" hidden="false" customHeight="false" outlineLevel="0" collapsed="false">
      <c r="C439" s="3" t="s">
        <v>233</v>
      </c>
      <c r="D439" s="66" t="s">
        <v>36</v>
      </c>
      <c r="E439" s="75" t="n">
        <v>50</v>
      </c>
      <c r="F439" s="76"/>
      <c r="G439" s="172" t="n">
        <f aca="false">E439*F439</f>
        <v>0</v>
      </c>
    </row>
    <row r="440" customFormat="false" ht="11.25" hidden="false" customHeight="false" outlineLevel="0" collapsed="false">
      <c r="B440" s="183"/>
      <c r="C440" s="3" t="s">
        <v>211</v>
      </c>
      <c r="D440" s="66" t="s">
        <v>36</v>
      </c>
      <c r="E440" s="75" t="n">
        <v>50</v>
      </c>
      <c r="F440" s="76"/>
      <c r="G440" s="172" t="n">
        <f aca="false">E440*F440</f>
        <v>0</v>
      </c>
    </row>
    <row r="441" customFormat="false" ht="11.25" hidden="false" customHeight="false" outlineLevel="0" collapsed="false">
      <c r="D441" s="66"/>
      <c r="E441" s="75"/>
      <c r="F441" s="76"/>
      <c r="G441" s="69"/>
    </row>
    <row r="442" customFormat="false" ht="56.25" hidden="false" customHeight="false" outlineLevel="0" collapsed="false">
      <c r="B442" s="74" t="s">
        <v>201</v>
      </c>
      <c r="C442" s="77" t="s">
        <v>213</v>
      </c>
      <c r="D442" s="66" t="s">
        <v>26</v>
      </c>
      <c r="E442" s="75" t="n">
        <v>1</v>
      </c>
      <c r="F442" s="76"/>
      <c r="G442" s="172" t="n">
        <f aca="false">E442*F442</f>
        <v>0</v>
      </c>
    </row>
    <row r="443" customFormat="false" ht="11.25" hidden="false" customHeight="false" outlineLevel="0" collapsed="false">
      <c r="C443" s="77"/>
      <c r="D443" s="66"/>
      <c r="E443" s="57"/>
      <c r="F443" s="57"/>
      <c r="G443" s="57"/>
    </row>
    <row r="444" s="47" customFormat="true" ht="11.25" hidden="false" customHeight="false" outlineLevel="0" collapsed="false">
      <c r="A444" s="35"/>
      <c r="B444" s="36"/>
      <c r="C444" s="78" t="s">
        <v>42</v>
      </c>
      <c r="D444" s="79"/>
      <c r="E444" s="64"/>
      <c r="F444" s="64"/>
      <c r="G444" s="81" t="n">
        <f aca="false">SUM(G429:G443)</f>
        <v>0</v>
      </c>
      <c r="H444" s="64"/>
    </row>
    <row r="445" s="47" customFormat="true" ht="11.25" hidden="false" customHeight="false" outlineLevel="0" collapsed="false">
      <c r="A445" s="35"/>
      <c r="B445" s="36"/>
      <c r="C445" s="184"/>
      <c r="D445" s="79"/>
      <c r="E445" s="64"/>
      <c r="F445" s="64"/>
      <c r="G445" s="81"/>
      <c r="H445" s="64"/>
    </row>
    <row r="446" s="47" customFormat="true" ht="11.25" hidden="false" customHeight="false" outlineLevel="0" collapsed="false">
      <c r="A446" s="35"/>
      <c r="B446" s="36"/>
      <c r="C446" s="184" t="s">
        <v>29</v>
      </c>
      <c r="D446" s="79"/>
      <c r="E446" s="64"/>
      <c r="F446" s="64"/>
      <c r="G446" s="81" t="n">
        <f aca="false">G407+G424+G444</f>
        <v>0</v>
      </c>
      <c r="H446" s="64"/>
    </row>
    <row r="447" s="47" customFormat="true" ht="11.25" hidden="false" customHeight="false" outlineLevel="0" collapsed="false">
      <c r="A447" s="35"/>
      <c r="B447" s="36"/>
      <c r="C447" s="184"/>
      <c r="D447" s="79"/>
      <c r="E447" s="64"/>
      <c r="F447" s="64"/>
      <c r="G447" s="81"/>
      <c r="H447" s="64"/>
    </row>
    <row r="448" customFormat="false" ht="11.25" hidden="false" customHeight="false" outlineLevel="0" collapsed="false">
      <c r="B448" s="51"/>
      <c r="C448" s="52"/>
      <c r="D448" s="53"/>
      <c r="E448" s="54"/>
      <c r="F448" s="55"/>
      <c r="G448" s="55"/>
      <c r="H448" s="56"/>
    </row>
    <row r="449" customFormat="false" ht="11.25" hidden="false" customHeight="false" outlineLevel="0" collapsed="false">
      <c r="B449" s="36"/>
      <c r="C449" s="78"/>
      <c r="D449" s="79"/>
      <c r="E449" s="80"/>
      <c r="F449" s="81"/>
      <c r="G449" s="81"/>
      <c r="H449" s="70"/>
    </row>
    <row r="450" customFormat="false" ht="11.25" hidden="false" customHeight="false" outlineLevel="0" collapsed="false">
      <c r="A450" s="94"/>
      <c r="B450" s="168"/>
      <c r="C450" s="185" t="s">
        <v>234</v>
      </c>
      <c r="D450" s="75"/>
      <c r="E450" s="6"/>
      <c r="F450" s="69"/>
      <c r="G450" s="7"/>
      <c r="H450" s="5"/>
    </row>
    <row r="451" customFormat="false" ht="11.25" hidden="false" customHeight="false" outlineLevel="0" collapsed="false">
      <c r="A451" s="94"/>
      <c r="C451" s="66"/>
      <c r="D451" s="75"/>
      <c r="E451" s="6"/>
      <c r="F451" s="69"/>
      <c r="G451" s="7"/>
      <c r="H451" s="5"/>
    </row>
    <row r="452" customFormat="false" ht="11.25" hidden="false" customHeight="false" outlineLevel="0" collapsed="false">
      <c r="C452" s="3" t="s">
        <v>16</v>
      </c>
      <c r="G452" s="6" t="n">
        <f aca="false">G29</f>
        <v>0</v>
      </c>
    </row>
    <row r="453" customFormat="false" ht="11.25" hidden="false" customHeight="false" outlineLevel="0" collapsed="false">
      <c r="C453" s="3" t="s">
        <v>30</v>
      </c>
      <c r="G453" s="6" t="n">
        <f aca="false">G264</f>
        <v>0</v>
      </c>
    </row>
    <row r="454" customFormat="false" ht="11.25" hidden="false" customHeight="false" outlineLevel="0" collapsed="false">
      <c r="C454" s="3" t="s">
        <v>206</v>
      </c>
      <c r="G454" s="6" t="n">
        <f aca="false">G283</f>
        <v>0</v>
      </c>
    </row>
    <row r="455" customFormat="false" ht="11.25" hidden="false" customHeight="false" outlineLevel="0" collapsed="false">
      <c r="C455" s="3" t="s">
        <v>214</v>
      </c>
      <c r="G455" s="6" t="n">
        <f aca="false">G446</f>
        <v>0</v>
      </c>
    </row>
    <row r="457" s="47" customFormat="true" ht="11.25" hidden="false" customHeight="false" outlineLevel="0" collapsed="false">
      <c r="A457" s="35"/>
      <c r="B457" s="36"/>
      <c r="C457" s="61" t="s">
        <v>29</v>
      </c>
      <c r="D457" s="38"/>
      <c r="E457" s="39"/>
      <c r="F457" s="62"/>
      <c r="G457" s="62" t="n">
        <f aca="false">SUM(G452:G456)</f>
        <v>0</v>
      </c>
      <c r="H457" s="63"/>
    </row>
    <row r="461" customFormat="false" ht="11.25" hidden="false" customHeight="false" outlineLevel="0" collapsed="false">
      <c r="B461" s="16"/>
      <c r="C461" s="186" t="s">
        <v>235</v>
      </c>
    </row>
    <row r="462" customFormat="false" ht="22.5" hidden="false" customHeight="false" outlineLevel="0" collapsed="false">
      <c r="B462" s="16" t="n">
        <v>1</v>
      </c>
      <c r="C462" s="186" t="s">
        <v>236</v>
      </c>
    </row>
    <row r="463" customFormat="false" ht="33.75" hidden="false" customHeight="false" outlineLevel="0" collapsed="false">
      <c r="B463" s="16" t="n">
        <v>2</v>
      </c>
      <c r="C463" s="186" t="s">
        <v>237</v>
      </c>
    </row>
    <row r="464" customFormat="false" ht="11.25" hidden="false" customHeight="false" outlineLevel="0" collapsed="false">
      <c r="B464" s="16" t="n">
        <v>3</v>
      </c>
      <c r="C464" s="186" t="s">
        <v>238</v>
      </c>
    </row>
    <row r="465" customFormat="false" ht="45" hidden="false" customHeight="false" outlineLevel="0" collapsed="false">
      <c r="B465" s="16" t="n">
        <v>4</v>
      </c>
      <c r="C465" s="186" t="s">
        <v>239</v>
      </c>
    </row>
    <row r="466" customFormat="false" ht="11.25" hidden="false" customHeight="false" outlineLevel="0" collapsed="false">
      <c r="B466" s="16" t="n">
        <v>5</v>
      </c>
      <c r="C466" s="186" t="s">
        <v>240</v>
      </c>
    </row>
    <row r="467" customFormat="false" ht="22.5" hidden="false" customHeight="false" outlineLevel="0" collapsed="false">
      <c r="B467" s="16" t="n">
        <v>6</v>
      </c>
      <c r="C467" s="186" t="s">
        <v>241</v>
      </c>
    </row>
    <row r="468" customFormat="false" ht="22.5" hidden="false" customHeight="false" outlineLevel="0" collapsed="false">
      <c r="B468" s="16" t="n">
        <v>7</v>
      </c>
      <c r="C468" s="186" t="s">
        <v>242</v>
      </c>
    </row>
    <row r="469" customFormat="false" ht="22.5" hidden="false" customHeight="false" outlineLevel="0" collapsed="false">
      <c r="B469" s="16" t="n">
        <v>8</v>
      </c>
      <c r="C469" s="186" t="s">
        <v>243</v>
      </c>
    </row>
  </sheetData>
  <autoFilter ref="A1:H452"/>
  <printOptions headings="false" gridLines="false" gridLinesSet="true" horizontalCentered="false" verticalCentered="false"/>
  <pageMargins left="0.984027777777778" right="0.984027777777778" top="0.7625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. &amp;P / &amp;N</oddFooter>
  </headerFooter>
  <rowBreaks count="1" manualBreakCount="1"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11:12Z</dcterms:created>
  <dc:creator>Marino Korenić</dc:creator>
  <dc:description/>
  <dc:language>en-US</dc:language>
  <cp:lastModifiedBy>Marino Korenić</cp:lastModifiedBy>
  <cp:lastPrinted>2021-03-04T10:08:27Z</cp:lastPrinted>
  <dcterms:modified xsi:type="dcterms:W3CDTF">2021-03-04T1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