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Troškovnik " sheetId="1" state="visible" r:id="rId2"/>
  </sheets>
  <definedNames>
    <definedName function="false" hidden="false" localSheetId="0" name="_xlnm.Print_Area" vbProcedure="false">'Troškovnik '!$D$1:$J$1514</definedName>
    <definedName function="false" hidden="true" localSheetId="0" name="_xlnm._FilterDatabase" vbProcedure="false">'Troškovnik '!$A$2:$J$1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0" uniqueCount="1452">
  <si>
    <t xml:space="preserve">x</t>
  </si>
  <si>
    <t xml:space="preserve">DN-X</t>
  </si>
  <si>
    <t xml:space="preserve">NAS</t>
  </si>
  <si>
    <t xml:space="preserve">s</t>
  </si>
  <si>
    <t xml:space="preserve">TROŠKOVNICI 
ZA IZVOĐENJE RAZNIH RADOVA</t>
  </si>
  <si>
    <t xml:space="preserve">PN-243-R/2022</t>
  </si>
  <si>
    <t xml:space="preserve">U HOTELIMA ALBATROS, MOLINDRIO I PARENTIUM I OKO NJIH 
U ZELENOJ LAGUNI U POREČU</t>
  </si>
  <si>
    <t xml:space="preserve">R.B.</t>
  </si>
  <si>
    <t xml:space="preserve">SVEUKUPNA REKAPITULACIJA</t>
  </si>
  <si>
    <t xml:space="preserve">IZNOS PONUDE</t>
  </si>
  <si>
    <t xml:space="preserve">1.</t>
  </si>
  <si>
    <t xml:space="preserve">IZVOĐENJE RADOVA U HOTELU ALBATROS - UKUPNO:</t>
  </si>
  <si>
    <t xml:space="preserve">1.1.</t>
  </si>
  <si>
    <t xml:space="preserve">REKONSTRUKCIJA PODNE KERAMIKE U TUŠEVIMA I NOGOPERIMA OKO VANJSKIH BAZENA</t>
  </si>
  <si>
    <t xml:space="preserve">II.3.14.163.</t>
  </si>
  <si>
    <t xml:space="preserve">1.2.</t>
  </si>
  <si>
    <t xml:space="preserve">POSTAVA KERAMIKE NA ZID TOPLE KUHINJE U SNACK RESTORANU</t>
  </si>
  <si>
    <t xml:space="preserve">II.3.14.517.</t>
  </si>
  <si>
    <t xml:space="preserve">1.3.</t>
  </si>
  <si>
    <t xml:space="preserve">ZAMJENA OPLOČENJA IZVEDENOG BETONSKIM PLOČAMA U ZONI BAZENA TE POSTAVA KERAMIKE I BET. PLOČA</t>
  </si>
  <si>
    <t xml:space="preserve">II.3.14.70.</t>
  </si>
  <si>
    <t xml:space="preserve">1.3.1. Bina za muzičare</t>
  </si>
  <si>
    <t xml:space="preserve">1.3.2. Bina za muzičare - varijanta</t>
  </si>
  <si>
    <t xml:space="preserve">ne ulazi u zbroj</t>
  </si>
  <si>
    <t xml:space="preserve">1.3.3. Terase i staze oko bazena</t>
  </si>
  <si>
    <t xml:space="preserve">1.3.4. Plesni podij</t>
  </si>
  <si>
    <t xml:space="preserve">1.4.</t>
  </si>
  <si>
    <t xml:space="preserve">STOLARSKI, STAKLARSKI I RADOVI ZAMJENE SANIT. ELEMENATA I PLOČA UMIVAONIKA U JUŽ. SANITARIJAMA REST.</t>
  </si>
  <si>
    <t xml:space="preserve">II.3.14.157.</t>
  </si>
  <si>
    <t xml:space="preserve">1.4.1. Stolarski radovi</t>
  </si>
  <si>
    <t xml:space="preserve">1.4.2. Staklarski radovi</t>
  </si>
  <si>
    <t xml:space="preserve">1.4.3. Radovi zamjene sanitarnih elemenata i ploča umivaonika</t>
  </si>
  <si>
    <t xml:space="preserve">1.4.3.1.</t>
  </si>
  <si>
    <t xml:space="preserve">VARIJANTA 1 - kerock i podgradbeni umivaonici</t>
  </si>
  <si>
    <t xml:space="preserve">1.4.3.2.</t>
  </si>
  <si>
    <t xml:space="preserve">VARIJANTA 2 - HPL i nadgradbeni umivaonici</t>
  </si>
  <si>
    <t xml:space="preserve">2.</t>
  </si>
  <si>
    <t xml:space="preserve">IZVOĐENJE RADOVA  U HOTELU MOLINDRIO - UKUPNO:</t>
  </si>
  <si>
    <t xml:space="preserve">2.1.</t>
  </si>
  <si>
    <t xml:space="preserve">REKONTRUKCIJA PODA LOĐA U SMJ. JEDINICAMA D328 I D329 IZNAD WELLNESSA</t>
  </si>
  <si>
    <t xml:space="preserve">II.3.14.139.</t>
  </si>
  <si>
    <t xml:space="preserve">2.2.</t>
  </si>
  <si>
    <t xml:space="preserve">REKONTRUKCIJA LOĐA U SMJ. JED. E341 I E342  ZBOG PROCURJEVANJA U APERITIV BAR</t>
  </si>
  <si>
    <t xml:space="preserve">II.3.14.251.</t>
  </si>
  <si>
    <t xml:space="preserve">2.3.</t>
  </si>
  <si>
    <t xml:space="preserve">REKONTRUKCIJA PODA LOĐE U SMJ. JED. G468 ZBOG PROCURJEVANJA U DONJU JEDINICU </t>
  </si>
  <si>
    <t xml:space="preserve">II.3.14.327.</t>
  </si>
  <si>
    <t xml:space="preserve">2.4.</t>
  </si>
  <si>
    <t xml:space="preserve">IZGRADNJA NOGOSTUPA OD PJEŠAČKOG PRIJELAZA DO PARKIRALIŠTA </t>
  </si>
  <si>
    <t xml:space="preserve">IV.2.15.32.</t>
  </si>
  <si>
    <t xml:space="preserve">2.5.</t>
  </si>
  <si>
    <t xml:space="preserve">SANACIJA POVRŠINE PARKIRALIŠTA SA TRAVNIM REŠETKAMA</t>
  </si>
  <si>
    <t xml:space="preserve">II.3.14.69.</t>
  </si>
  <si>
    <t xml:space="preserve">2.5.1. Ulazni dio parkirališta</t>
  </si>
  <si>
    <t xml:space="preserve">2.5.2. Mjestimične snacije na parkiralištu</t>
  </si>
  <si>
    <t xml:space="preserve">2.6.</t>
  </si>
  <si>
    <t xml:space="preserve">PREUSMJERAVANJE OBORINSKE ODVODNJE IZMEĐU PAVILJONA "B" I "C" ZBOG VLAGE U S.J. 115</t>
  </si>
  <si>
    <t xml:space="preserve">II.3.14.363.</t>
  </si>
  <si>
    <t xml:space="preserve">2.7.</t>
  </si>
  <si>
    <t xml:space="preserve">SANACIJA VRATA I NAMJEŠTAJA</t>
  </si>
  <si>
    <t xml:space="preserve">II.3.14.14</t>
  </si>
  <si>
    <t xml:space="preserve">2.8.</t>
  </si>
  <si>
    <t xml:space="preserve">MJESTIMIČNA ZAMJENA TAPISONA U NEKIM HODNICIMA I SMJ. JEDINICAMA TE U HOLU I APERITIV BARU</t>
  </si>
  <si>
    <t xml:space="preserve">II.3.14.79.</t>
  </si>
  <si>
    <t xml:space="preserve">2.8.1. Zamjena tapisona u nekim smještajnim jedinicama</t>
  </si>
  <si>
    <t xml:space="preserve">2.8.2. Mjestimična zamjena tapisona po nekim hodnicima hotela</t>
  </si>
  <si>
    <t xml:space="preserve">2.8.3. Zamjena tapisona u holu i apertiv baru</t>
  </si>
  <si>
    <t xml:space="preserve">2.8.4. Transport tapisona iz hotela Albatros u hotel Molindrio</t>
  </si>
  <si>
    <t xml:space="preserve">3.</t>
  </si>
  <si>
    <t xml:space="preserve">IZVOĐENJE RADOVA  U HOTELU PARENTIUM - UKUPNO:</t>
  </si>
  <si>
    <t xml:space="preserve">3.1.</t>
  </si>
  <si>
    <t xml:space="preserve">SANACIJA KROVNIH ODVODA NA KROVOVIMA HOTELA</t>
  </si>
  <si>
    <t xml:space="preserve">3.1.1. Krov paviljona "C"</t>
  </si>
  <si>
    <t xml:space="preserve">II.3.14.361.</t>
  </si>
  <si>
    <t xml:space="preserve">3.1.2. Krov paviljona "A"</t>
  </si>
  <si>
    <t xml:space="preserve">II.3.14.362.</t>
  </si>
  <si>
    <t xml:space="preserve">3.1.3. Krovovi kongresne dvorane i vjetrobrana</t>
  </si>
  <si>
    <t xml:space="preserve">II.3.14.509.</t>
  </si>
  <si>
    <t xml:space="preserve">3.2.</t>
  </si>
  <si>
    <t xml:space="preserve">SANACIJA ILI ZAMJENA POJEDINIH ELEMENATA U WELLENSSU</t>
  </si>
  <si>
    <t xml:space="preserve">II.3.14.102.</t>
  </si>
  <si>
    <t xml:space="preserve">3.2.1. Staklarski radovi</t>
  </si>
  <si>
    <t xml:space="preserve">3.2.2. Stolarski radovi</t>
  </si>
  <si>
    <t xml:space="preserve">3.2.3. Radovi sa folijama</t>
  </si>
  <si>
    <t xml:space="preserve">3.2.4. Elektroinstalaterski radovi</t>
  </si>
  <si>
    <t xml:space="preserve">3.2.5. GK i soboslikarski radovi</t>
  </si>
  <si>
    <t xml:space="preserve">3.3.</t>
  </si>
  <si>
    <t xml:space="preserve">ZAMJENA UTIČNIH BRAVA NA KLIZNIM VRATIMA KUPAONICA</t>
  </si>
  <si>
    <t xml:space="preserve">II.3.14.150.</t>
  </si>
  <si>
    <t xml:space="preserve">3.4.</t>
  </si>
  <si>
    <t xml:space="preserve">ZAMJENA DRVENOG SOKLA U HODNICIMA NA DRUGOM KATU SVIH PAVILJONA</t>
  </si>
  <si>
    <t xml:space="preserve">II.3.14.194.</t>
  </si>
  <si>
    <t xml:space="preserve">3.5.</t>
  </si>
  <si>
    <t xml:space="preserve">SANACIJA I MANJIM DIJELOM ZAMJENA DRVENIH RUKOHVATA NA OGRADAMA LOĐA U SMJEŠTAJNIM JEDINICAMA</t>
  </si>
  <si>
    <t xml:space="preserve">II.3.14.164.</t>
  </si>
  <si>
    <t xml:space="preserve">3.6.</t>
  </si>
  <si>
    <t xml:space="preserve">IZRADA I POSTAVA ALUMINIJSKIH GRILJA KOJE NEDOSTAJU NA NEKIM LOĐAMA</t>
  </si>
  <si>
    <t xml:space="preserve">II.3.14.193.</t>
  </si>
  <si>
    <t xml:space="preserve">SVEUKUPNO KUNA (bez PDV-a):</t>
  </si>
  <si>
    <t xml:space="preserve">PODACI O PONUDI I PONUDITELJU:</t>
  </si>
  <si>
    <t xml:space="preserve">( molimo popuniti )</t>
  </si>
  <si>
    <t xml:space="preserve">1. Broj ponude:</t>
  </si>
  <si>
    <t xml:space="preserve">2. Valjanost ponude:</t>
  </si>
  <si>
    <t xml:space="preserve">3. Datum izdavanja ponude:</t>
  </si>
  <si>
    <t xml:space="preserve">4. Rok izvođenja radova u kalendarskim danima:</t>
  </si>
  <si>
    <t xml:space="preserve">5. Naziv tvrtke ponuditelja:</t>
  </si>
  <si>
    <t xml:space="preserve">6. Oblik vlasništva (obrt / d.o.o. / j.d.o.o. / d.d.):</t>
  </si>
  <si>
    <t xml:space="preserve">7. Adresa:</t>
  </si>
  <si>
    <t xml:space="preserve">8. Poštanski broj i mjesto:</t>
  </si>
  <si>
    <t xml:space="preserve">9. Osoba ovlaštena za zastupanje:</t>
  </si>
  <si>
    <t xml:space="preserve">10. Kontakt osoba po pitanju ponude:</t>
  </si>
  <si>
    <t xml:space="preserve">11. Kontakt telefon:</t>
  </si>
  <si>
    <t xml:space="preserve">12. Kontakt e-mail:</t>
  </si>
  <si>
    <t xml:space="preserve">13. OIB:</t>
  </si>
  <si>
    <t xml:space="preserve">14. IBAN broj:</t>
  </si>
  <si>
    <t xml:space="preserve">ovjera ponuditelja</t>
  </si>
  <si>
    <t xml:space="preserve">DN</t>
  </si>
  <si>
    <t xml:space="preserve">REKAPITULACIJA MOGUĆE DIREKTNE NABAVE (DN)</t>
  </si>
  <si>
    <t xml:space="preserve">1.1._DN-K</t>
  </si>
  <si>
    <t xml:space="preserve">Albatros - keramika tuševa i nogopera</t>
  </si>
  <si>
    <t xml:space="preserve">1.3.1._DN-K</t>
  </si>
  <si>
    <t xml:space="preserve">Albatros - keramika bine za muzičare</t>
  </si>
  <si>
    <t xml:space="preserve">1.3.4._DN-B</t>
  </si>
  <si>
    <t xml:space="preserve">Albatros - betonske ploče plesnog podija</t>
  </si>
  <si>
    <t xml:space="preserve">1.4.3._DN-PUS</t>
  </si>
  <si>
    <t xml:space="preserve">Albatros - podgradbeni umivaonik i sifon (VARIJANTA 1)</t>
  </si>
  <si>
    <t xml:space="preserve">1.4.3._DN-ARP</t>
  </si>
  <si>
    <t xml:space="preserve">Albatros - armature za podgradbeni umivaonik (VARIJANTA 1)</t>
  </si>
  <si>
    <t xml:space="preserve">1.4.3._DN-NUS</t>
  </si>
  <si>
    <t xml:space="preserve">Albatros - nadgradbeni umivaonik i sifon (VARIJANTA 2)</t>
  </si>
  <si>
    <t xml:space="preserve">1.4.3._DN-ARN</t>
  </si>
  <si>
    <t xml:space="preserve">Albatros - armature za nadgradbeni umivaonik (VARIJANTA 2)</t>
  </si>
  <si>
    <t xml:space="preserve">2.1._DN-K</t>
  </si>
  <si>
    <t xml:space="preserve">Molindrio - keramika lođe</t>
  </si>
  <si>
    <t xml:space="preserve">2.2._DN-K</t>
  </si>
  <si>
    <t xml:space="preserve">2.3._DN-K</t>
  </si>
  <si>
    <t xml:space="preserve">2.4._DN-B</t>
  </si>
  <si>
    <t xml:space="preserve">Molindrio - betonski rubnjaci i opločnici pješačke staze</t>
  </si>
  <si>
    <t xml:space="preserve">2.5.1._DN-B</t>
  </si>
  <si>
    <t xml:space="preserve">Molindrio - betonski rubnjaci i teavne rešetke parkirališta</t>
  </si>
  <si>
    <t xml:space="preserve">2.6._DN-B</t>
  </si>
  <si>
    <t xml:space="preserve">Molindrio - betonske travne rešetke uz fasadu</t>
  </si>
  <si>
    <t xml:space="preserve">2.8.1._DN-T</t>
  </si>
  <si>
    <t xml:space="preserve">Tapison soba</t>
  </si>
  <si>
    <t xml:space="preserve">2.8.2._DN-T</t>
  </si>
  <si>
    <t xml:space="preserve">Tapison hodnika</t>
  </si>
  <si>
    <t xml:space="preserve">2.8.3._DN-T</t>
  </si>
  <si>
    <t xml:space="preserve">Tapison recepcijskog hola i aperitiva</t>
  </si>
  <si>
    <t xml:space="preserve">UKUPNO MOGUĆA DN:</t>
  </si>
  <si>
    <t xml:space="preserve">o</t>
  </si>
  <si>
    <t xml:space="preserve">UVODNE NAPOMENE ZA SVE TROŠKOVNIKE:</t>
  </si>
  <si>
    <t xml:space="preserve">I.</t>
  </si>
  <si>
    <r>
      <rPr>
        <sz val="8"/>
        <rFont val="Arial"/>
        <family val="2"/>
        <charset val="238"/>
      </rPr>
      <t xml:space="preserve">U jedinične cijene potrebno je uključiti sve nužne transporte, vertikalne i horizontalne prijenose, sav rad i materijal potreban za realizaciju pojedine stavke i posla u cjelini, zatim odvoz otpadnog materijala na za to registriranu deponiju kao i eventualno potrebnu naknadu za korištenje iste. </t>
    </r>
    <r>
      <rPr>
        <b val="true"/>
        <sz val="8"/>
        <rFont val="Arial"/>
        <family val="2"/>
        <charset val="238"/>
      </rPr>
      <t xml:space="preserve">Strogo je zabranjeno odlaganje šute ili otpada bilo koje vrste u investitorove kontejnere za otpad ili pokraj istih</t>
    </r>
    <r>
      <rPr>
        <sz val="8"/>
        <rFont val="Arial"/>
        <family val="2"/>
        <charset val="238"/>
      </rPr>
      <t xml:space="preserve">. Kompletnu šutu i sav ostali otpadni materijal bilo koje vrste (uključujući i kartonsku i drugu ambalažu, stugotine, i sve ostalo), a koji je nastao prilikom izvođenja ugovorenih radova, izvođač je dužan utovariti i odvesti na za to registriranu deponiju._</t>
    </r>
  </si>
  <si>
    <t xml:space="preserve">II.</t>
  </si>
  <si>
    <r>
      <rPr>
        <b val="true"/>
        <sz val="8"/>
        <rFont val="Arial"/>
        <family val="2"/>
        <charset val="238"/>
      </rPr>
      <t xml:space="preserve">Izvođač radova je obavezan, bez prava na poseban obračun naknade, izvesti privremenu zaštitu hodnih i radnih površina i postojećih ili ugrađenih elemenata, a u cilju njihove zaštite od oštećivanja, naprašivanja i prljanja.</t>
    </r>
    <r>
      <rPr>
        <sz val="8"/>
        <rFont val="Arial"/>
        <family val="2"/>
        <charset val="238"/>
      </rPr>
      <t xml:space="preserve"> Zaštita se vrši na pozicijama i u omjeru u kojem je to potrebno. Zaštita se vrši nekorištenom, čvrstom i neprobušenom zaštitnom folijom i/ili drugim adekvatnim materijalima na način da su folije, ili drugi adekvatni materijali, međusobno ljepljene kako nečisti materijal i prašina ne bi dospjeli ispod folija. Izvođač je obavezan zaštitu izvesti i održavati ju tijekom izvođenja radova na način da ne dođe do oštećivanja, naprašivanja ili prljanja podnih i zidnih površina, elemenata i opreme. Po dovršetku radova zaštitu ukloniti. Svaka jedinična cijena u troškovniku uključuje, pored ostalog, i izradu privremene zaštite na svim površinama na kojima se izvode radovi po ovom troškovniku, ili preko kojih se odvija komunikacija._</t>
    </r>
  </si>
  <si>
    <t xml:space="preserve">III.</t>
  </si>
  <si>
    <r>
      <rPr>
        <b val="true"/>
        <sz val="8"/>
        <rFont val="Arial"/>
        <family val="2"/>
        <charset val="238"/>
      </rPr>
      <t xml:space="preserve">Ponuditelj može umjesto materijala i/ili proizvođača naznačenog u troškovničkim stavkama ponuditi i drugi materijal i/ili proizvođača. </t>
    </r>
    <r>
      <rPr>
        <sz val="8"/>
        <rFont val="Arial"/>
        <family val="2"/>
        <charset val="238"/>
      </rPr>
      <t xml:space="preserve">Ako ponuditelj nudi zamjenu za materijal i/ili proizvođača navedenih u troškovniku obavezan je u svojoj ponudi, u za to predviđenoj koloni pod nazivom "</t>
    </r>
    <r>
      <rPr>
        <u val="single"/>
        <sz val="8"/>
        <rFont val="Arial"/>
        <family val="2"/>
        <charset val="238"/>
      </rPr>
      <t xml:space="preserve">napomena ponuditelja</t>
    </r>
    <r>
      <rPr>
        <sz val="8"/>
        <rFont val="Arial"/>
        <family val="2"/>
        <charset val="238"/>
      </rPr>
      <t xml:space="preserve">", naznačiti potpuni naziv nuđenog materijala i proizvođača  koji mora biti najmanje jednake kvalitete kao i navedeni u troškovniku, a ukoliko ponuditelj to propusti učiniti smatrat će se da je ponudio točno u troškovniku naznačeni materijal i proizvođača te će se u slučaju ugovaranja radova tražiti bespogovorna ugradba istog. _</t>
    </r>
  </si>
  <si>
    <t xml:space="preserve">IV.</t>
  </si>
  <si>
    <r>
      <rPr>
        <sz val="8"/>
        <rFont val="Arial"/>
        <family val="2"/>
        <charset val="238"/>
      </rPr>
      <t xml:space="preserve">Ukoliko u nekoj  troškovničkoj stavci nije naznačen materijal i/ili proizvođač ponuditelj je obavezan u svojoj ponudi, u za to predviđenoj koloni pod nazivom "</t>
    </r>
    <r>
      <rPr>
        <u val="single"/>
        <sz val="8"/>
        <rFont val="Arial"/>
        <family val="2"/>
        <charset val="238"/>
      </rPr>
      <t xml:space="preserve">napomena ponuditelja</t>
    </r>
    <r>
      <rPr>
        <sz val="8"/>
        <rFont val="Arial"/>
        <family val="2"/>
        <charset val="238"/>
      </rPr>
      <t xml:space="preserve">", naznačiti potpuni naziv nuđenog materijala i proizvođača. _</t>
    </r>
  </si>
  <si>
    <t xml:space="preserve">V.</t>
  </si>
  <si>
    <r>
      <rPr>
        <b val="true"/>
        <sz val="8"/>
        <rFont val="Arial"/>
        <family val="2"/>
        <charset val="238"/>
      </rPr>
      <t xml:space="preserve">Nije dozvoljeno mjenjanje opisa stavaka troškovnika ili dodavanje novih redova ili kolona u troškovnik</t>
    </r>
    <r>
      <rPr>
        <sz val="8"/>
        <rFont val="Arial"/>
        <family val="2"/>
        <charset val="238"/>
      </rPr>
      <t xml:space="preserve">. Sve eventualne napomene, korekcije opisa ili dopune opisa i pojašnjenja ponuditelj je obavezan unijeti u za to predviđenu kolonu pod nazivom "</t>
    </r>
    <r>
      <rPr>
        <u val="single"/>
        <sz val="8"/>
        <rFont val="Arial"/>
        <family val="2"/>
        <charset val="238"/>
      </rPr>
      <t xml:space="preserve">napomena ponuditelja</t>
    </r>
    <r>
      <rPr>
        <sz val="8"/>
        <rFont val="Arial"/>
        <family val="2"/>
        <charset val="238"/>
      </rPr>
      <t xml:space="preserve">" ili u poseban dokument koji se prilaže uz ponudu._</t>
    </r>
  </si>
  <si>
    <t xml:space="preserve">VI.</t>
  </si>
  <si>
    <t xml:space="preserve">Prije narudžbe materijala i početka izvođenja pojedinih stavki izvođač mora obvezatno uzeti mjere i provjeriti količine na licu mjesta te isto tako dostaviti uzorke, tamo gdje se to zatraži, na potvrdu investitoru._</t>
  </si>
  <si>
    <t xml:space="preserve">VII.</t>
  </si>
  <si>
    <r>
      <rPr>
        <sz val="8"/>
        <rFont val="Arial"/>
        <family val="2"/>
        <charset val="238"/>
      </rPr>
      <t xml:space="preserve">Prilikom izvođenja radova</t>
    </r>
    <r>
      <rPr>
        <b val="true"/>
        <u val="single"/>
        <sz val="8"/>
        <rFont val="Arial"/>
        <family val="2"/>
        <charset val="238"/>
      </rPr>
      <t xml:space="preserve"> izvođač je obavezan poduzeti sve potrebne mjere zaštite na radu</t>
    </r>
    <r>
      <rPr>
        <sz val="8"/>
        <rFont val="Arial"/>
        <family val="2"/>
        <charset val="238"/>
      </rPr>
      <t xml:space="preserve">, a poglavito mjere za zaštitu od pada s visine ukoliko je takva priroda posla._</t>
    </r>
  </si>
  <si>
    <t xml:space="preserve">VIII.</t>
  </si>
  <si>
    <t xml:space="preserve">Uvjetuje se rad sa radnom snagom stručno osposobljenom za pojedine vrste radova._</t>
  </si>
  <si>
    <t xml:space="preserve">IX.</t>
  </si>
  <si>
    <t xml:space="preserve">Po okončanju radova izvođač je obavezan sve korištene površine očistiti i dovesti u prvobitno stanje te sanirati sva oštećenja koja je eventualno prouzročio ili koje su prouzročili njegovi podizvođači._</t>
  </si>
  <si>
    <t xml:space="preserve">X.</t>
  </si>
  <si>
    <r>
      <rPr>
        <sz val="8"/>
        <rFont val="Arial"/>
        <family val="2"/>
        <charset val="238"/>
      </rPr>
      <t xml:space="preserve">Obračun izvedenih radova vrši se na temelju stvarno izvedenih količina ovjerenih od strane investitora u građevinskoj knjizi izvođača. Uz detaljnu dokaznicu mjera izvođač je obavezan izraditi pripadajuće tlocrtne i druge skice za sve radove po svim stavkama sa upisanim stvarnim izmjerama i navedenim pozicijama izvođenja. </t>
    </r>
    <r>
      <rPr>
        <b val="true"/>
        <sz val="8"/>
        <rFont val="Arial"/>
        <family val="2"/>
        <charset val="238"/>
      </rPr>
      <t xml:space="preserve">Izvođač je obavezan izrađivati građevinsku knjigu tijekom izvođenja radova onako kako se pojedini radovi na pojedinim lokacijama budu dovršavali te dostaviti istu na provjeru odmah po okončanju radova, a pojedine listove i tijekom radova ako to zatraži ovlašteni predstavnik investitora._</t>
    </r>
  </si>
  <si>
    <t xml:space="preserve">XI.</t>
  </si>
  <si>
    <t xml:space="preserve">OBRAČUN PODOPOLAGAČKIH RADOVA: Obračun postave podnih obloga se vrši po m² neto obložene površine poda._</t>
  </si>
  <si>
    <t xml:space="preserve">TROŠKOVNIK</t>
  </si>
  <si>
    <t xml:space="preserve">ZA REKONTRUKCIJA PODNE KARAMIKE U TUŠEVIMA I NOGOPERIMA OKO VANJSKIH BAZENA HOTELA ALBATROS</t>
  </si>
  <si>
    <t xml:space="preserve">K.B.2022
II.3.14.163</t>
  </si>
  <si>
    <t xml:space="preserve">NASLOV STAVKE I OPIS</t>
  </si>
  <si>
    <t xml:space="preserve">NAPOMENA 
PONUDITELJA</t>
  </si>
  <si>
    <t xml:space="preserve">J.M.</t>
  </si>
  <si>
    <t xml:space="preserve">KOL.</t>
  </si>
  <si>
    <t xml:space="preserve">J.C.</t>
  </si>
  <si>
    <t xml:space="preserve">IZNOS</t>
  </si>
  <si>
    <t xml:space="preserve">1.1._1.</t>
  </si>
  <si>
    <t xml:space="preserve">RUŠENJE SLOJEVA PODA </t>
  </si>
  <si>
    <t xml:space="preserve">m²</t>
  </si>
  <si>
    <t xml:space="preserve">Pažljivo štemanje, razbijanje i uklanjanje svih postojećih slojeva poda u vanjskim tuševima i nogoperima oko bazena hotela Albatros u kompletu sa soklom te horizontalni i vertikalni prijenos svega do prijevoznog sredstva sa utovarom u kamion i odvozom na za to registriranu deponiju. Ruši se keramička podna obloga lođe u kompletu sa ljepilom, soklom, cem. glazurom u ukupnoj pretpostavljenoj debljini do 10 cm.  Prilikom izvođenja radova zaštititi postolje tuša te dovodnu vodovodnu cijev kao i odvod. Površinu nakon rušenja slojeva temeljito očistiti.  U jediničnu cijenu stavke uključen je sav potreban rad, materijal i transport. Troškove deponiranja šute snosi izvođač radova. Prilikom izvođenja radova strogo provoditi mjere iz uvodnih napomena, a pogotovo točke II. i VII. Obračun po metru kvadratnom tlocrtne površine.</t>
  </si>
  <si>
    <t xml:space="preserve">Napomena ponuditelja:</t>
  </si>
  <si>
    <t xml:space="preserve">Plato tuševa kod južnog bazena 12,50 m2</t>
  </si>
  <si>
    <t xml:space="preserve">Nogoper uz južni bazen 2,3*3,15=7,25 m2</t>
  </si>
  <si>
    <t xml:space="preserve">Nogoper uz središnji bazen 7,25 m2</t>
  </si>
  <si>
    <t xml:space="preserve">Nogoper između središnjeg i dječjeg bazena 6,25 m2</t>
  </si>
  <si>
    <t xml:space="preserve">Plato tuševa kod sjevernih sanitarija 38,50 m2</t>
  </si>
  <si>
    <t xml:space="preserve">Nogoper sjeverno od dječjeg bazena 7,25 m2</t>
  </si>
  <si>
    <t xml:space="preserve">1.1._2.</t>
  </si>
  <si>
    <t xml:space="preserve">IZRADA ESTRIHA </t>
  </si>
  <si>
    <t xml:space="preserve">Dobava materijala i izrada armiranog cementnog estriha u debljini do 10 cm u nagibu prema otvorenom odvodnom kanalu. Završna površina potpuno zaglađena, sa izvedenim dilatacijama. U jediničnoj cijeni stavke obuhvaćen je sav potreban rad, materijal i transport potreban za realizaciju stavke, sa svim horizontalnim i vertikalnim prijenosima i prijevozima na objektu. Obračun po metru kvadratnom neto izvedene tlocrtne površine.</t>
  </si>
  <si>
    <t xml:space="preserve">Navesti proizvođača, seriju i artikl koji se nudi te karakteristike proizvoda:</t>
  </si>
  <si>
    <t xml:space="preserve">1.1._3.</t>
  </si>
  <si>
    <t xml:space="preserve">IZRAVNAVANJE ZIDOVA</t>
  </si>
  <si>
    <t xml:space="preserve">m¹</t>
  </si>
  <si>
    <t xml:space="preserve">Dobava materijala i izravnavanje podnožja zidova od cca 10-15 cm odnosno do 27 cm u nogoperima sa cementnim mortom debljine 2-10 mm, sa završnim zaglađivanjem površine, a kao priprema za izdizanje hidroizolacije. U jediničnoj cijeni stavke obuhvaćen je sav potreban rad, materijal i transport potreban za realizaciju stavke sa svim potrebnim prijenosima i prijevozima na objektu. Obračun po metru dužnom izvedenog izravnavanja. </t>
  </si>
  <si>
    <t xml:space="preserve">Navesti proizvođača, seriju i artikl koji se nudi:</t>
  </si>
  <si>
    <t xml:space="preserve">Plato tuševa kod južnog bazena 4,53+0,9+1,03=6,46 m</t>
  </si>
  <si>
    <t xml:space="preserve">Nogoper uz južni bazen 2,3+2,3=4,6 m</t>
  </si>
  <si>
    <t xml:space="preserve">Nogoper uz središnji bazen 2,8+2,8=5,6 m</t>
  </si>
  <si>
    <t xml:space="preserve">Nogoper između središnjeg i dječjeg bazena 2,6+2,6=5,2 m</t>
  </si>
  <si>
    <t xml:space="preserve">Plato tuševa kod sjevernih sanitarija 11,00 m</t>
  </si>
  <si>
    <t xml:space="preserve">Nogoper sjeverno od dječjeg bazena 2,3+2,3=4,6 m</t>
  </si>
  <si>
    <t xml:space="preserve">1.1._4.</t>
  </si>
  <si>
    <t xml:space="preserve">IZRADA HIDROIZOLACIJE</t>
  </si>
  <si>
    <r>
      <rPr>
        <sz val="8"/>
        <rFont val="Arial"/>
        <family val="2"/>
        <charset val="238"/>
      </rPr>
      <t xml:space="preserve">Dobava materijala i izvedba izrada hidroizolacije sa dvokomponentnim elastičnim polimercementnim hidroizolacijskim premazom </t>
    </r>
    <r>
      <rPr>
        <b val="true"/>
        <sz val="8"/>
        <rFont val="Arial"/>
        <family val="2"/>
        <charset val="238"/>
      </rPr>
      <t xml:space="preserve">Mapelastic, proizvod Mapei</t>
    </r>
    <r>
      <rPr>
        <sz val="8"/>
        <rFont val="Arial"/>
        <family val="2"/>
        <charset val="238"/>
      </rPr>
      <t xml:space="preserve">. Izvodi se u dva sloja debljine do 2 mm sa ugradnjom </t>
    </r>
    <r>
      <rPr>
        <b val="true"/>
        <sz val="8"/>
        <rFont val="Arial"/>
        <family val="2"/>
        <charset val="238"/>
      </rPr>
      <t xml:space="preserve">Mapenet</t>
    </r>
    <r>
      <rPr>
        <sz val="8"/>
        <rFont val="Arial"/>
        <family val="2"/>
        <charset val="238"/>
      </rPr>
      <t xml:space="preserve"> mrežice među slojevima. Izvedba u svemu prema uputama proizvođača. Stavkom je obuhvaćena i ugradnja ojačanja u obliku gumiranih poliesterskih traka </t>
    </r>
    <r>
      <rPr>
        <b val="true"/>
        <sz val="8"/>
        <rFont val="Arial"/>
        <family val="2"/>
        <charset val="238"/>
      </rPr>
      <t xml:space="preserve">Mapeband</t>
    </r>
    <r>
      <rPr>
        <sz val="8"/>
        <rFont val="Arial"/>
        <family val="2"/>
        <charset val="238"/>
      </rPr>
      <t xml:space="preserve"> po svim uglovima i kritičnim detaljima. U jediničnoj cijeni stavke obuhvaćen je sav potreban rad, materijal i transport potreban za realizaciju stavke sa svim potrebnim prijenosima i prijevozima na objektu. Obračun kako slijedi:</t>
    </r>
  </si>
  <si>
    <t xml:space="preserve">1.1._4.1.</t>
  </si>
  <si>
    <t xml:space="preserve">Hidroizolacija površina, po metru kvadratnom izvedenog</t>
  </si>
  <si>
    <t xml:space="preserve">1.1._4.2.</t>
  </si>
  <si>
    <t xml:space="preserve">Hidroizolacija uglova, po metru dužnom izvedenog</t>
  </si>
  <si>
    <t xml:space="preserve">m'</t>
  </si>
  <si>
    <t xml:space="preserve">1.1._5.</t>
  </si>
  <si>
    <t xml:space="preserve">POSTAVA PODNIH KERAMIČKIH PLOČICA OKO TUŠEVA</t>
  </si>
  <si>
    <r>
      <rPr>
        <sz val="8"/>
        <rFont val="Arial"/>
        <family val="2"/>
        <charset val="238"/>
      </rPr>
      <t xml:space="preserve">Dobava materijala i opločavanje poda oko </t>
    </r>
    <r>
      <rPr>
        <b val="true"/>
        <sz val="8"/>
        <rFont val="Arial"/>
        <family val="2"/>
        <charset val="238"/>
      </rPr>
      <t xml:space="preserve">vanjskih tuševa </t>
    </r>
    <r>
      <rPr>
        <sz val="8"/>
        <rFont val="Arial"/>
        <family val="2"/>
        <charset val="238"/>
      </rPr>
      <t xml:space="preserve">pored vanjskih bazena sa keramičkim pločicama dimenzija </t>
    </r>
    <r>
      <rPr>
        <b val="true"/>
        <sz val="8"/>
        <rFont val="Arial"/>
        <family val="2"/>
        <charset val="238"/>
      </rPr>
      <t xml:space="preserve">25x25 cm</t>
    </r>
    <r>
      <rPr>
        <sz val="8"/>
        <rFont val="Arial"/>
        <family val="2"/>
        <charset val="238"/>
      </rPr>
      <t xml:space="preserve"> tip kao serija </t>
    </r>
    <r>
      <rPr>
        <b val="true"/>
        <sz val="8"/>
        <rFont val="Arial"/>
        <family val="2"/>
        <charset val="238"/>
      </rPr>
      <t xml:space="preserve">CHROMA NON-SLIP</t>
    </r>
    <r>
      <rPr>
        <sz val="8"/>
        <rFont val="Arial"/>
        <family val="2"/>
        <charset val="238"/>
      </rPr>
      <t xml:space="preserve"> proizvođača </t>
    </r>
    <r>
      <rPr>
        <b val="true"/>
        <sz val="8"/>
        <rFont val="Arial"/>
        <family val="2"/>
        <charset val="238"/>
      </rPr>
      <t xml:space="preserve">BUCHTAL</t>
    </r>
    <r>
      <rPr>
        <sz val="8"/>
        <rFont val="Arial"/>
        <family val="2"/>
        <charset val="238"/>
      </rPr>
      <t xml:space="preserve">, artikl 554039-32050H, u tonu MEDIUM SAND GREY. </t>
    </r>
    <r>
      <rPr>
        <b val="true"/>
        <sz val="8"/>
        <rFont val="Arial"/>
        <family val="2"/>
        <charset val="238"/>
      </rPr>
      <t xml:space="preserve">Protukliznost za bosu nogu: klasa C</t>
    </r>
    <r>
      <rPr>
        <sz val="8"/>
        <rFont val="Arial"/>
        <family val="2"/>
        <charset val="238"/>
      </rPr>
      <t xml:space="preserve">. Pločice trebaju biti 1. klase, glazirane, protuklizne R12C, neupojne, otporne na habanje, otporne na mraz i UV stabilne. Opločenje se izvodi ljepljenjem fleksibilnim ljepilom za vanjske radove KERAFLEX, proizvođač MAPEI, kompatibilnim s izvedenom hidroizolacijom. </t>
    </r>
    <r>
      <rPr>
        <b val="true"/>
        <sz val="8"/>
        <rFont val="Arial"/>
        <family val="2"/>
        <charset val="238"/>
      </rPr>
      <t xml:space="preserve">Prije narudžbe izvođač je obavezan dostaviti uzorke keramičkih pločica na odabir projektantu i investitoru</t>
    </r>
    <r>
      <rPr>
        <sz val="8"/>
        <rFont val="Arial"/>
        <family val="2"/>
        <charset val="238"/>
      </rPr>
      <t xml:space="preserve">. Pločice se postavljaju punoplošnim ljepljenjem na prethodno pripremljenu podlogu te se fugiraju fleksibilnom vodoodbojnom fugir masom tipa ULTRACOLOR PLUS proizvođača MAPEI u boji najsličnijoj keramici odnosno u boji po izboru investitora. Brtvljenje poda i sokla, poda i odvodnog kanala, poda i postolja tuša i sl. izvesti sa elastičnom masom za brtvljenje MAPESIL AC u boji pločica sa prethodnim umetanjem MAPEFOAM trake adekvatne debljine. Svi korišteni materijali moraju biti za vanjske prostore, otporni na smrzavanje i UV stabilni. U jediničnoj cijeni stavke obuhvaćen je sav potreban rad, materijal i transport potreban za realizaciju stavke sa svim potrebnim prijenosima i prijevozima na objektu. Obračun po metru kvadratnom kako slijedi:</t>
    </r>
  </si>
  <si>
    <t xml:space="preserve">1.1._5.a)</t>
  </si>
  <si>
    <t xml:space="preserve">Dobava osnovnog materijala - podne keramičke pločice - fco gradilište/skladište izvođača, neistovareno</t>
  </si>
  <si>
    <t xml:space="preserve">1.1._5.b)</t>
  </si>
  <si>
    <t xml:space="preserve">Dobava škarta za podne protuklizne keramičke pločice fco gradilište/skladište izvođača, neistovareno  //ponuditelj u ovom redu unosi postotak na količinu iz a)//</t>
  </si>
  <si>
    <t xml:space="preserve">%</t>
  </si>
  <si>
    <t xml:space="preserve">upisati postotak:</t>
  </si>
  <si>
    <t xml:space="preserve">1.1._5.c)</t>
  </si>
  <si>
    <t xml:space="preserve">Dobava svega ostalog materijala za realizaciju stavke te istovar, privremeno uskladištenje, razvoz do mjesta ugradbe, svi prijevozi i prijenosi, ugradba, rezanje, fugiranje, čišćenje, zbrinjavanje ambalaže i škarta na za to predviđenu gradsku deponiju, sav potreban rad, i drugo, za sve navedeno pod a), b) i c).</t>
  </si>
  <si>
    <t xml:space="preserve">1.1._6.</t>
  </si>
  <si>
    <t xml:space="preserve">POSTAVA KERAMIČKOG SOKLA OKO TUŠEVA</t>
  </si>
  <si>
    <r>
      <rPr>
        <sz val="8"/>
        <rFont val="Arial"/>
        <family val="2"/>
        <charset val="238"/>
      </rPr>
      <t xml:space="preserve">Dobava materijala i postava sokla na podnožju zidova kod tuševa. Visina sokla iznosi </t>
    </r>
    <r>
      <rPr>
        <b val="true"/>
        <sz val="8"/>
        <rFont val="Arial"/>
        <family val="2"/>
        <charset val="238"/>
      </rPr>
      <t xml:space="preserve">12,5 cm</t>
    </r>
    <r>
      <rPr>
        <sz val="8"/>
        <rFont val="Arial"/>
        <family val="2"/>
        <charset val="238"/>
      </rPr>
      <t xml:space="preserve">, a sokl se postavlja na zid (ispupčeni sokl). Keramički sokl se dobiva rezanjem od podnih keramiičkih pločica na način da gornji rub sokla nikada ne smije biti od rezanog dijela keramike. Sokl se izvodi od keramičkih pločica dimenzija 25x25 cm tip kao serija </t>
    </r>
    <r>
      <rPr>
        <b val="true"/>
        <sz val="8"/>
        <rFont val="Arial"/>
        <family val="2"/>
        <charset val="238"/>
      </rPr>
      <t xml:space="preserve">CHROMA</t>
    </r>
    <r>
      <rPr>
        <sz val="8"/>
        <rFont val="Arial"/>
        <family val="2"/>
        <charset val="238"/>
      </rPr>
      <t xml:space="preserve"> proizvođača </t>
    </r>
    <r>
      <rPr>
        <b val="true"/>
        <sz val="8"/>
        <rFont val="Arial"/>
        <family val="2"/>
        <charset val="238"/>
      </rPr>
      <t xml:space="preserve">BUCHTAL</t>
    </r>
    <r>
      <rPr>
        <sz val="8"/>
        <rFont val="Arial"/>
        <family val="2"/>
        <charset val="238"/>
      </rPr>
      <t xml:space="preserve">, artikl </t>
    </r>
    <r>
      <rPr>
        <b val="true"/>
        <sz val="8"/>
        <rFont val="Arial"/>
        <family val="2"/>
        <charset val="238"/>
      </rPr>
      <t xml:space="preserve">552039-1205H</t>
    </r>
    <r>
      <rPr>
        <sz val="8"/>
        <rFont val="Arial"/>
        <family val="2"/>
        <charset val="238"/>
      </rPr>
      <t xml:space="preserve">, u tonu </t>
    </r>
    <r>
      <rPr>
        <b val="true"/>
        <sz val="8"/>
        <rFont val="Arial"/>
        <family val="2"/>
        <charset val="238"/>
      </rPr>
      <t xml:space="preserve">MEDIUM SAND GREY</t>
    </r>
    <r>
      <rPr>
        <sz val="8"/>
        <rFont val="Arial"/>
        <family val="2"/>
        <charset val="238"/>
      </rPr>
      <t xml:space="preserve">.  Pločice trebaju biti 1. klase, glazirane, neupojne, otporne na mraz i UV stabilne. Prije narudžbe izvođač je obavezan dostaviti uzorke keramičkih pločica na odabir projektantu i investitoru. Pločice se postavljaju punoplošnim ljepljenjem na prethodno pripremljenu podlogu te se fugiraju fleksibilnom vodoodbojnom fugir masom tipa ULTRACOLOR PLUS proizvođača MAPEI u boji najsličnijoj keramici odnosno u boji po izboru investitora. Brtvljenje poda i sokla izvesti sa elastičnom masom za brtvljenje MAPESIL AC u boji pločica sa prethodnim umetanjem MAPEFOAM trake adekvatne debljine. Svi korišteni materijali moraju biti za vanjske prostore, otporni na smrzavanje i UV stabilni. U jediničnoj cijeni stavke obuhvaćen je sav potreban rad, materijal i transport potreban za realizaciju stavke sa svim potrebnim prijenosima i prijevozima na objektu. Obračun sokla po metru kvadratnom dobavljenih pločica i po metru dužnom postavljenog sokla kako slijedi:</t>
    </r>
  </si>
  <si>
    <t xml:space="preserve">1.1._6.a)</t>
  </si>
  <si>
    <t xml:space="preserve">1.1._6.b)</t>
  </si>
  <si>
    <t xml:space="preserve">1.1._6.c)</t>
  </si>
  <si>
    <t xml:space="preserve">1.1._7.</t>
  </si>
  <si>
    <t xml:space="preserve">POSTAVA PODNIH KERAMIČKIH PLOČICA U NOGOPERE</t>
  </si>
  <si>
    <r>
      <rPr>
        <sz val="8"/>
        <rFont val="Arial"/>
        <family val="2"/>
        <charset val="238"/>
      </rPr>
      <t xml:space="preserve">Dobava materijala i opločavanje poda u </t>
    </r>
    <r>
      <rPr>
        <b val="true"/>
        <sz val="8"/>
        <rFont val="Arial"/>
        <family val="2"/>
        <charset val="238"/>
      </rPr>
      <t xml:space="preserve">nogoperima</t>
    </r>
    <r>
      <rPr>
        <sz val="8"/>
        <rFont val="Arial"/>
        <family val="2"/>
        <charset val="238"/>
      </rPr>
      <t xml:space="preserve"> oko bazena sa keramičkim pločicama dimenzija </t>
    </r>
    <r>
      <rPr>
        <b val="true"/>
        <sz val="8"/>
        <rFont val="Arial"/>
        <family val="2"/>
        <charset val="238"/>
      </rPr>
      <t xml:space="preserve">25x25 cm</t>
    </r>
    <r>
      <rPr>
        <sz val="8"/>
        <rFont val="Arial"/>
        <family val="2"/>
        <charset val="238"/>
      </rPr>
      <t xml:space="preserve"> tip kao serija </t>
    </r>
    <r>
      <rPr>
        <b val="true"/>
        <sz val="8"/>
        <rFont val="Arial"/>
        <family val="2"/>
        <charset val="238"/>
      </rPr>
      <t xml:space="preserve">CHROMA NON-SLIP</t>
    </r>
    <r>
      <rPr>
        <sz val="8"/>
        <rFont val="Arial"/>
        <family val="2"/>
        <charset val="238"/>
      </rPr>
      <t xml:space="preserve"> proizvođača </t>
    </r>
    <r>
      <rPr>
        <b val="true"/>
        <sz val="8"/>
        <rFont val="Arial"/>
        <family val="2"/>
        <charset val="238"/>
      </rPr>
      <t xml:space="preserve">BUCHTAL</t>
    </r>
    <r>
      <rPr>
        <sz val="8"/>
        <rFont val="Arial"/>
        <family val="2"/>
        <charset val="238"/>
      </rPr>
      <t xml:space="preserve">, artikl </t>
    </r>
    <r>
      <rPr>
        <b val="true"/>
        <sz val="8"/>
        <rFont val="Arial"/>
        <family val="2"/>
        <charset val="238"/>
      </rPr>
      <t xml:space="preserve">554039-32050H</t>
    </r>
    <r>
      <rPr>
        <sz val="8"/>
        <rFont val="Arial"/>
        <family val="2"/>
        <charset val="238"/>
      </rPr>
      <t xml:space="preserve">, u tonu </t>
    </r>
    <r>
      <rPr>
        <b val="true"/>
        <sz val="8"/>
        <rFont val="Arial"/>
        <family val="2"/>
        <charset val="238"/>
      </rPr>
      <t xml:space="preserve">MEDIUM SAND GREY</t>
    </r>
    <r>
      <rPr>
        <sz val="8"/>
        <rFont val="Arial"/>
        <family val="2"/>
        <charset val="238"/>
      </rPr>
      <t xml:space="preserve">. </t>
    </r>
    <r>
      <rPr>
        <b val="true"/>
        <sz val="8"/>
        <rFont val="Arial"/>
        <family val="2"/>
        <charset val="238"/>
      </rPr>
      <t xml:space="preserve">Protukliznost za bosu nogu: klasa C</t>
    </r>
    <r>
      <rPr>
        <sz val="8"/>
        <rFont val="Arial"/>
        <family val="2"/>
        <charset val="238"/>
      </rPr>
      <t xml:space="preserve">. Pločice trebaju biti 1. klase, glazirane, protuklizne R12C, neupojne, otporne na habanje, otporne na mraz i UV stabilne. Pločice se u nogoperima postavljaju i na plohe u nagibu. Opločenje se izvodi ljepljenjem fleksibilnim ljepilom za vanjske radove KERAFLEX, proizvođač MAPEI, kompatibilnim s izvedenom hidroizolacijom. </t>
    </r>
    <r>
      <rPr>
        <b val="true"/>
        <sz val="8"/>
        <rFont val="Arial"/>
        <family val="2"/>
        <charset val="238"/>
      </rPr>
      <t xml:space="preserve">Prije narudžbe izvođač je obavezan dostaviti uzorke keramičkih pločica na odabir projektantu i investitoru</t>
    </r>
    <r>
      <rPr>
        <sz val="8"/>
        <rFont val="Arial"/>
        <family val="2"/>
        <charset val="238"/>
      </rPr>
      <t xml:space="preserve">. Pločice se postavljaju punoplošnim ljepljenjem na prethodno pripremljenu podlogu te se fugiraju fleksibilnom vodoodbojnom fugir masom tip ULTRACOLOR PLUS proizvođača MAPEI u boji najsličnijoj keramici odnosno u boji po izboru investitora. Brtvljenje poda i sokla, poda i odvoda i sl. izvesti sa elastičnom masom za brtvljenje MAPESIL AC u boji pločica sa prethodnim umetanjem MAPEFOAM trake (po potrebi) adekvatne debljine. Svi korišteni materijali moraju biti za vanjske prostore, otporni na smrzavanje i UV stabilni. U jediničnoj cijeni stavke obuhvaćen je sav potreban rad, materijal i transport potreban za realizaciju stavke sa svim potrebnim prijenosima i prijevozima na objektu. Obračun po metru kvadratnom kako slijedi:</t>
    </r>
  </si>
  <si>
    <t xml:space="preserve">1.1._7.a)</t>
  </si>
  <si>
    <t xml:space="preserve">1.1._7.b)</t>
  </si>
  <si>
    <t xml:space="preserve">1.1._7.c)</t>
  </si>
  <si>
    <t xml:space="preserve">1.1._8.</t>
  </si>
  <si>
    <t xml:space="preserve">POSTAVA KERAMIČKOG SOKLA UZ NOGOPERE</t>
  </si>
  <si>
    <r>
      <rPr>
        <sz val="8"/>
        <rFont val="Arial"/>
        <family val="2"/>
        <charset val="238"/>
      </rPr>
      <t xml:space="preserve">Dobava materijala i postava sokla na bočne plohe u nogoperima (dva bočna zida). Sokl se izvodi visine </t>
    </r>
    <r>
      <rPr>
        <b val="true"/>
        <sz val="8"/>
        <rFont val="Arial"/>
        <family val="2"/>
        <charset val="238"/>
      </rPr>
      <t xml:space="preserve">15-25 cm</t>
    </r>
    <r>
      <rPr>
        <sz val="8"/>
        <rFont val="Arial"/>
        <family val="2"/>
        <charset val="238"/>
      </rPr>
      <t xml:space="preserve"> na način da se lice sokla postavlja u ravninu sa licem zida (utopljeni sokl). Keramički sokl se dobiva rezanjem od podnih keramiičkih pločica na način da gornji rub sokla nikada ne smije biti od rezanog dijela keramike. Sokl se izvodi od keramičkih pločica dimenzija 25x25 cm tip kao serija </t>
    </r>
    <r>
      <rPr>
        <b val="true"/>
        <sz val="8"/>
        <rFont val="Arial"/>
        <family val="2"/>
        <charset val="238"/>
      </rPr>
      <t xml:space="preserve">CHROMA</t>
    </r>
    <r>
      <rPr>
        <sz val="8"/>
        <rFont val="Arial"/>
        <family val="2"/>
        <charset val="238"/>
      </rPr>
      <t xml:space="preserve"> proizvođača </t>
    </r>
    <r>
      <rPr>
        <b val="true"/>
        <sz val="8"/>
        <rFont val="Arial"/>
        <family val="2"/>
        <charset val="238"/>
      </rPr>
      <t xml:space="preserve">BUCHTAL,</t>
    </r>
    <r>
      <rPr>
        <sz val="8"/>
        <rFont val="Arial"/>
        <family val="2"/>
        <charset val="238"/>
      </rPr>
      <t xml:space="preserve"> artikl </t>
    </r>
    <r>
      <rPr>
        <b val="true"/>
        <sz val="8"/>
        <rFont val="Arial"/>
        <family val="2"/>
        <charset val="238"/>
      </rPr>
      <t xml:space="preserve">552039-1205H</t>
    </r>
    <r>
      <rPr>
        <sz val="8"/>
        <rFont val="Arial"/>
        <family val="2"/>
        <charset val="238"/>
      </rPr>
      <t xml:space="preserve">, u tonu </t>
    </r>
    <r>
      <rPr>
        <b val="true"/>
        <sz val="8"/>
        <rFont val="Arial"/>
        <family val="2"/>
        <charset val="238"/>
      </rPr>
      <t xml:space="preserve">MEDIUM SAND GREY</t>
    </r>
    <r>
      <rPr>
        <sz val="8"/>
        <rFont val="Arial"/>
        <family val="2"/>
        <charset val="238"/>
      </rPr>
      <t xml:space="preserve">.  Pločice trebaju biti 1. klase, glazirane, neupojne, otporne na mraz i UV stabilne. Prije narudžbe izvođač je obavezan dostaviti uzorke keramičkih pločica na odabir projektantu i investitoru. Pločice se postavljaju punoplošnim ljepljenjem na prethodno pripremljenu podlogu te se fugiraju fleksibilnom vodoodbojnom fugir masom tipa ULTRACOLOR PLUS proizvođača MAPEI u boji najsličnijoj keramici odnosno u boji po izboru investitora. Brtvljenje poda i sokla izvesti sa elastičnom masom za brtvljenje MAPESIL AC u boji pločica sa prethodnim umetanjem MAPEFOAM trake adekvatne debljine. Svi korišteni materijali moraju biti za vanjske prostore, otporni na smrzavanje i UV stabilni.
Pošto nogoperi imaju ulazne i izlazne plohe u padu sokl u nogoperu se postavlja tako da donji dio sokla prati nagib ploha, a gornji rub je uvijek na istom nivou u horizontali. Isto tako se sokl po potrebi zarezuje oko zidnih kutija na kojima su ventili za puštanje vode u nogopere. U jediničnoj cijeni stavke obuhvaćen je sav potreban rad, materijal i transport potreban za realizaciju stavke sa svim potrebnim prijenosima i prijevozima na objektu. Obračun sokla po metru kvadratnom dobavljenih pločica i po metru dužnom postavljenog sokla kako slijedi:</t>
    </r>
  </si>
  <si>
    <t xml:space="preserve">1.1._8.a)</t>
  </si>
  <si>
    <t xml:space="preserve">1.1._8.b)</t>
  </si>
  <si>
    <t xml:space="preserve">1.1._8.c)</t>
  </si>
  <si>
    <t xml:space="preserve">1.1._9.</t>
  </si>
  <si>
    <t xml:space="preserve">ZAPUNJAVANJE ŠLICA</t>
  </si>
  <si>
    <t xml:space="preserve">Dobava materijala i zapunjavanje reparaturnim mortom šlica veličine cca 2x2 cm odnosno razlike koja se pojavljuje između prijašnje i sadašnje visine sokla oko nogopera. Šlic se zapunjava nakon postave sokla koji se postavlja na način da je lice sokla poravnato sa licem zida (sokl u zidu) te se potom zatvara šlic koji ostaje. U cijeni je sav potreban rad, materijal i transport nužan za potpunu realizaciju stavke. Obračun po metru dužnom zapunjenog šlica._</t>
  </si>
  <si>
    <t xml:space="preserve">1.1._10.</t>
  </si>
  <si>
    <t xml:space="preserve">STRUGANJE I GLETANJE NA FASADNIM POVRŠINAMA</t>
  </si>
  <si>
    <t xml:space="preserve">Dobava materijala, mjestimično struganje boje i gleta sa postojećih zidnih fasadnih površina oko tuševa i na ogradnim zidovima oko nogopera na pozicijama na kojima se utvrdi da je to potrebno, te otprašivanje, impregnacija i najmanje dvokratno gletanje sa pripremom površine za farbanje. Gletanje izvesti glet masom u minimalno dva sloja do potpune ravnosti i glatkoće površina sa potrebnim brušenjima. Prijenos, utovar i odvoz ostruganog materijala na za to registriranu deponiju. Po dovršenju svih radova opisanih u ovoj stavci, a prije započinjanja slijedeće faze radova potrebno je da ovlašteni predstavnik investitora pregleda izvedeno i odobri daljnje izvođenje. Prilikom izvođenja radova izvođač je obavezan poduzeti sve potrebne mjere zaštite na radu, a poglavito mjere za zaštitu od pada s visine. U cijeni je sav potreban rad, materijal i transport nužan za potpunu realizaciju stavke. Obračun po metru kvadratnom neto gletane površine._</t>
  </si>
  <si>
    <t xml:space="preserve">1.1._11.</t>
  </si>
  <si>
    <t xml:space="preserve">BOJANJE FASADNIH POVRŠINA U SIVOM TONU</t>
  </si>
  <si>
    <r>
      <rPr>
        <sz val="8"/>
        <rFont val="Arial"/>
        <family val="2"/>
        <charset val="238"/>
      </rPr>
      <t xml:space="preserve">Dobava svog potrebnog materijala i bojanje vanjskih glatkih površina fasadnom bojom FASENA (proizvođača CHROMOS SVIJETLOST) u potrebnom broju slojeva u svemu prema postojećoj </t>
    </r>
    <r>
      <rPr>
        <b val="true"/>
        <sz val="8"/>
        <rFont val="Arial"/>
        <family val="2"/>
        <charset val="238"/>
      </rPr>
      <t xml:space="preserve">sivoj boj</t>
    </r>
    <r>
      <rPr>
        <sz val="8"/>
        <rFont val="Arial"/>
        <family val="2"/>
        <charset val="238"/>
      </rPr>
      <t xml:space="preserve"> te u svemu prema detaljnoj uputi proizvođača. 
Bojaju se:
● zidovi oko tuševa koji su eventualno oštećeni ili zaprljani od izvođenja radova rekonstrukcije poda, 
● ogradni zidovi oko nogopera koji su eventualno oštećeni ili zaprljani od izvođenja radova rekonstrukcije poda.
U stavci su također obuhvaćeni prethodno otprašivanje i impregnacija površina. Prije početka izvođenja radova i narudžbe materijala potrebno je izraditi uzorak obojane površine na licu mjesta veličine min. 1x1 m i po potrebi izvršiti prilagođavanje tog tona kako bi se dobilo postojeći korišteni ton, i kojeg treba odobriti ovlašteni predstavnik investitora. Prilikom izvođenja radova izvođač je obavezan poduzeti sve potrebne mjere zaštite na radu, a poglavito mjere za zaštitu od pada s visine. U cijeni je kompletan rad i materijal za potpunu realizaciju stavke kao i potrebna priručna radna skela te horizontalni i vertikalni prijenosi.  Obračun po metru kvadratnom razvijene obojane fasadne površine._</t>
    </r>
  </si>
  <si>
    <t xml:space="preserve">UKUPNO 1.1. (bez PDV-a):</t>
  </si>
  <si>
    <t xml:space="preserve">ZA POSTAVU KERAMIKE NA ZID TOPLE KUHINJE U SNACK RESTORANU HOTELA ALBATROS</t>
  </si>
  <si>
    <t xml:space="preserve">K.B.2022
II.3.14.517.</t>
  </si>
  <si>
    <t xml:space="preserve">1.2._1.</t>
  </si>
  <si>
    <t xml:space="preserve">PRIVREMENO IZMJEŠTANJE PEĆI ZA PIZZU</t>
  </si>
  <si>
    <t xml:space="preserve">kpl</t>
  </si>
  <si>
    <t xml:space="preserve">Privremeno izmještanje peći za pizzu na poziciju koja neće smetati za postavu zidne keramike te nakon završetka postave keramike vraćanje peći za pizzu na prijašnju poziciju. Peć za pizzu ima širinu cca 90 cm, visinu cca 145 cm i dubinu cca 115 cm. Obračun sve u kompletu._</t>
  </si>
  <si>
    <t xml:space="preserve">1.2._2.</t>
  </si>
  <si>
    <t xml:space="preserve">PRIVREMENA DEMONTAŽA I MONTAŽA KUHINJSKOG ELEMENTA</t>
  </si>
  <si>
    <t xml:space="preserve">Privremena demontaža i deponiranje sa strane te kasnija ponovna montaža zidnog kuhinjskog ormarića dužine 140 cm, visine 67 cm i dubine cca 40 cm. Ormarić je izrađen iz inoxa, a učvršćen je na GK zid. Stavkom je obuhvaćena i privremena demontaža zidnih nosača te ponovna montaža nakon postave zidne keramike komplet sa dobavom i ugradnjom novih tipli i vijaka. Ukoliko se na licu mjesta odluči da se element ipak neće demontirati tada će se keramika postavljati oko njega. U jediničnu cijenu stavke obuhvaćen je sav potreban rad, materijal i transport. Obračun sve u kompletu._</t>
  </si>
  <si>
    <t xml:space="preserve">1.2._3.</t>
  </si>
  <si>
    <t xml:space="preserve">IZVOĐENJE PRIVREMENE ZAŠTITE</t>
  </si>
  <si>
    <t xml:space="preserve">Dobava svega potrebnog materijala i izvođenja privremene zaštite kuhinjskih uređaja, nape, šanka i ostalih površina oko mjesta izvođenja zidne keramike u snack restoranu. Zaštitu izvesti sa naprobušenim i čistim tvrdim PVC folijama koje se na mjestu najstavljanja spajajau ljepljenjem selotejp trakama, a sve kako bi se spriječilo da nečisti mazerijal i prašina zaprljaju uređaje i okolne površine. Nakon završetka izvođenja radova po ovom troškovniku ukloniti, utovariti i odvesti sve na za to registriranu deponiju. Obračun po metru kvadratnom tlocrtne površine dijela prostora u kojem se zaštićuju uređaji, napa i ostale podne i radne površine._</t>
  </si>
  <si>
    <t xml:space="preserve">7,40*3,00</t>
  </si>
  <si>
    <t xml:space="preserve">1.2._4.</t>
  </si>
  <si>
    <t xml:space="preserve">STRUGANJE BOJE SA ZIDA</t>
  </si>
  <si>
    <t xml:space="preserve">Pažljivo struganje zidne boje sa zida povrh tople kuhinje sa uklanjanjem svih nečistoća i masnoća, prijenos, utovar i odvoz na za to registriranu deponiju. Struže se površina iznad postojeće zidne keramike pa do razine donjeg ruba nape tj. u visini cca 60 cm, a na bočnom zidu se to izvodi i nakon zidne keramike sve do polustupa u dužini cca 70 cm i ukupnoj visini 200 cm od poda (visina prostorije inače iznosi cca 260 cm). Jedinična cijena stavke obuhvaća sav potreban rad, materijal i transport potreban za realizaciju stavke. Obračun po metru kvadratnom ostrugane površine zida._</t>
  </si>
  <si>
    <t xml:space="preserve">(1,48+1,68+0,21+0,98+0,21+3,67)*0,62+0,70*2,00</t>
  </si>
  <si>
    <t xml:space="preserve">1.2._5.</t>
  </si>
  <si>
    <t xml:space="preserve">IMPREGNACIJA</t>
  </si>
  <si>
    <t xml:space="preserve">Dobava materijal i izvođenje impregnacije na zidne površine prije postave keramike. Jedinična cijena stavke obuhvaća sav potreban rad, materijal i transport potreban za realizaciju stavke. Obračun po metru kvadratnom površine zida._</t>
  </si>
  <si>
    <t xml:space="preserve">1.2._6.</t>
  </si>
  <si>
    <t xml:space="preserve">ZIDNA KERAMIKA</t>
  </si>
  <si>
    <r>
      <rPr>
        <sz val="8"/>
        <rFont val="Arial"/>
        <family val="2"/>
        <charset val="238"/>
      </rPr>
      <t xml:space="preserve">Dobava materijala i opločavanje zidinih površina iznad linije tople kuhinje iznad sadašnjeg nivoa zidne keramike sa zidnim </t>
    </r>
    <r>
      <rPr>
        <b val="true"/>
        <sz val="8"/>
        <rFont val="Arial"/>
        <family val="2"/>
        <charset val="238"/>
      </rPr>
      <t xml:space="preserve">keramičkim pločicama veličine 20x20 cm</t>
    </r>
    <r>
      <rPr>
        <sz val="8"/>
        <rFont val="Arial"/>
        <family val="2"/>
        <charset val="238"/>
      </rPr>
      <t xml:space="preserve">, </t>
    </r>
    <r>
      <rPr>
        <b val="true"/>
        <sz val="8"/>
        <rFont val="Arial"/>
        <family val="2"/>
        <charset val="238"/>
      </rPr>
      <t xml:space="preserve">bijele boje</t>
    </r>
    <r>
      <rPr>
        <sz val="8"/>
        <rFont val="Arial"/>
        <family val="2"/>
        <charset val="238"/>
      </rPr>
      <t xml:space="preserve">, po uzoru na postojeće</t>
    </r>
    <r>
      <rPr>
        <b val="true"/>
        <sz val="8"/>
        <rFont val="Arial"/>
        <family val="2"/>
        <charset val="238"/>
      </rPr>
      <t xml:space="preserve">.</t>
    </r>
    <r>
      <rPr>
        <sz val="8"/>
        <rFont val="Arial"/>
        <family val="2"/>
        <charset val="238"/>
      </rPr>
      <t xml:space="preserve">  Sadašnja keramika postavljena je u tri reda pri čemu je vrh na koti 140 cm od poda (ukupna visina prostorije iznosi cca 260 cm), a sada se dodaju tri nova reda iznad toga. Na poziciji nape, koja se naslanja na zid u dužini cca 284 cm, će eventualno biti potrebno zapiljivanje keramike (sadašnja visina od keramike do nape iznosi cca 60 cm). Opločavanje obuhvaća i zidnu nišu dubine cca 21 cm na poziciji nape (slika u prilogu). Na spoju sa vratima bit će potrebno opločiti usku špaletu u visini tri nova reda keramike. Na bočnom a.b. zidu od ruba postojeće keramike do obližnjeg polustupa keramika se postavlja do poda tj. u dužini cca 70 cm i ukupnoj visini 200 cm mjereno od poda. Koristiti materijale otporne na visoke temperature. Pločice se postavljaju punoplošnim ljepljenjem komplet sa fugiranjem fleksibilnom fugir masom bijele boje. U jediničnoj cijeni stavke obuhvaćen je sav potreban rad, materijal i transport potreban za realizaciju stavke sa svim potrebnim prijenosima i prijevozima na objektu, te sa potrebnim rezanjima. Obračun po metru kvadratnom kako slijedi:</t>
    </r>
  </si>
  <si>
    <t xml:space="preserve">1.2._6.a)</t>
  </si>
  <si>
    <t xml:space="preserve">Dobava osnovnog materijala - zidne keramičke pločice - fco gradilište/skladište izvođača, neistovareno</t>
  </si>
  <si>
    <t xml:space="preserve">KERAMIKU DAJE INVESTITOR</t>
  </si>
  <si>
    <t xml:space="preserve">1.2._6.b)</t>
  </si>
  <si>
    <t xml:space="preserve">1.2._6.c)</t>
  </si>
  <si>
    <t xml:space="preserve">1.2._7.</t>
  </si>
  <si>
    <t xml:space="preserve">DEMONTAŽA POSTOJEĆEG RUBNOG PROFILA ZA KERAMIKU</t>
  </si>
  <si>
    <t xml:space="preserve">Pažljiva dmontaža postojećeg PVC rubnog profila za keramiku koji je ugrađen na vertikalnom završetku zidne keramike prema polustupu u visini 61 cm te utovar i odvoz na deponiju. U jediničnoj cijeni je sav potreban rad, materijal i transport. Obračun sve u kompletu._</t>
  </si>
  <si>
    <t xml:space="preserve">1.2._8.</t>
  </si>
  <si>
    <t xml:space="preserve">NOVI RUBNI PROFIL ZA KERAMIKU</t>
  </si>
  <si>
    <t xml:space="preserve">Dobava i ugradba rubnog PVC profila za keramiku koji se ugrađuje na vertikalne završetke zidne keramike i na tlocrtne lomove zida. Profili se ugrađuju na ukupno tri pozicije, a na svakoj u visini cca 61 cm tj. na dva ruba niše i na rubu špalete prema vratima. Profil bijele boje i polukružnog presjeka. U jediničnoj cijeni je sav potreban rad, materijal i transport. Obračun po metru dužnom ugrađenog profila sa škartom uračunatim u jediničnu cijenu stavke._</t>
  </si>
  <si>
    <t xml:space="preserve">UKUPNO 1.2. (bez PDV-a):</t>
  </si>
  <si>
    <t xml:space="preserve">ZA ZAMJENU OPLOČENJA IZVEDENOG OD BETONSKIH PLOČA U ZONI BAZENA HOTELA ALBATROS TE POSTAVA KERAMIKE I BET. PLOČA</t>
  </si>
  <si>
    <t xml:space="preserve">K.B.2022
II.3.14.70</t>
  </si>
  <si>
    <t xml:space="preserve">1.3.1.</t>
  </si>
  <si>
    <t xml:space="preserve">BINA ZA MUZIČARE</t>
  </si>
  <si>
    <t xml:space="preserve">1.3.1._1.</t>
  </si>
  <si>
    <t xml:space="preserve">UKLANJANJE OPLOČENJA SA BINE ZA MUZIČARE</t>
  </si>
  <si>
    <t xml:space="preserve">Vrlo pažljivo uklanjanje kompletnog postojećeg podnog opločenja sa bine za muzičare koje je izvedeno od betonskih ploča tip Beton Lučko dimenzija 40x60 cm i debljine cca 5 cm. Ploče su postavljene na zemljovlažni mort. Uklanjaju se samo betonske ploče i to vrlo pažljivo radi ponovne kasnije upotrebe. Sa svake uklonjene ploče koju će biti moguće ponovno upotrijebiti potrebno je sa stražnje strane pažljivo očistiti od ostataka morta te iste deponirati sa strane i čuvati radi ponovne ugradbe. Ploče koje nisu za ponovnu upotrebu potrebno je utovariti u kamion i odvesti na za to registriranu deponiju. U jediničnu cijenu stavke uključen je sav potreban rad, materijal i transport. Troškove deponiranja šute snosi izvođač radova. Obračun po metru kvadratnom tlocrtne površine bine kako slijedi:_</t>
  </si>
  <si>
    <t xml:space="preserve">1.3.1._1.1.</t>
  </si>
  <si>
    <t xml:space="preserve">Ploče koje će se ponovno upotrijebiti (cca 190 kom)</t>
  </si>
  <si>
    <t xml:space="preserve">Ploče koje je potrebno odvesti na deponiju</t>
  </si>
  <si>
    <t xml:space="preserve">1.3.1._2.</t>
  </si>
  <si>
    <t xml:space="preserve">UKLANJANJE SOKLA OD BET. PLOČA NA BINI ZA MUZIČARE</t>
  </si>
  <si>
    <t xml:space="preserve">Štemanje i uklanjanje sokla na bini za muzičare izvedenog od betonskih ploča tip Beton Lučko debljine cca 4 cm, prijenos, utovar u kamion i odvoz na za to registriranu deponiju uključujući i naknadu za istu. Visina sokla iznosi cca 12 cm. Sokl je izveden na način da je ugrađen u utor u a.b. zidu koji je za potrebe ugrade sokla ostavljen prilikom betoniranja zida. Vanjsko lice sokla je postavljeno u ravnini sa licem zida. Sokl je "utopljen" u zid i potrebno je ištemati ga iz zida. U jediničnu cijenu stavke uključen je sav potreban rad, materijal i transport. Obračun po metru dužnom uklonjenog sokla._</t>
  </si>
  <si>
    <t xml:space="preserve">1.3.1._3.</t>
  </si>
  <si>
    <t xml:space="preserve">UKLANJANJE SOKLA OD KERAMIČKIH PLIČICA PODNO BINE</t>
  </si>
  <si>
    <t xml:space="preserve">Štemanje i uklanjanje sokla podno bine za muzičare izvedenog od keramičkih pločica visine cca 10-15 cm, prijenos, utovar u kamion i odvoz na za to registriranu deponiju uključujući i naknadu za istu. Sokl je izveden na način da je postavljen na zid (ispupčeno u odnosu na lice zida). U jediničnu cijenu stavke uključen je sav potreban rad, materijal i transport. Obračun po metru dužnom uklonjenog sokla._</t>
  </si>
  <si>
    <t xml:space="preserve">1.3.1._4.</t>
  </si>
  <si>
    <t xml:space="preserve">UKLANJANJE ESTRIHA SA BINE</t>
  </si>
  <si>
    <t xml:space="preserve">Rušenje estriha na bini za muzičare, prijenos kolicima, utovar u kamion i odvoz na za to registriranu deponiju uključujući i naknadu za istu. Estrih pretpostavljene debljine 5-10 cm. U jediničnu cijenu stavke uključen je sav potreban rad, materijal i transport. Obračun po metru kvadratnom uklonjene tlocretne površine._</t>
  </si>
  <si>
    <t xml:space="preserve">1.3.1._5.</t>
  </si>
  <si>
    <t xml:space="preserve">Dobava materijala i izrada armiranog cementnog estriha u debljini do 10 cm u nagibu prema otvorenom rubu bine za muzičare. Završna površina potpuno zaglađena, sa izvedenim dilatacijama. U jediničnoj cijeni stavke obuhvaćen je sav potreban rad, materijal i transport potreban za realizaciju stavke, sa svim horizontalnim i vertikalnim prijenosima i prijevozima na objektu. Obračun po metru kvadratnom neto izvedene tlocrtne površine._</t>
  </si>
  <si>
    <t xml:space="preserve">1.3.1._6.</t>
  </si>
  <si>
    <t xml:space="preserve">ZAPUNJAVANJE ŠLICA U ZIDU NA POZICIJI PRIJAŠNJEG SOKLA</t>
  </si>
  <si>
    <t xml:space="preserve">Dobava materijala i zapunjavanje šlica / udubine u zidu koja je nastala prilikom uklanjanja sokla od betonskih ploča. Pretpostavljene dimenzije presjeka šlica iznose: visina cca 12 cm i dubina cca 4 cm. Zapunjavanje vršiti mortom uz završno poravnavanje površine sa licem ostatka zida i sa završnim zaglađivanjem, a kao priprema za izradu hidroizolacije i postavu ker. sokla. Prije zapunjavanja šlica elektroinstalateri će u predmetni šlic položiti kablove koji su sada položeni nadžbukno pri čemu ti elektroinstalaterski radovi nisu predmet ovog troškovnika. . U jediničnoj cijeni stavke obuhvaćen je sav potreban rad, materijal i transport potreban za realizaciju stavke sa svim potrebnim prijenosima i prijevozima na objektu. Obračun po metru dužnom pokrpanog šlica._ </t>
  </si>
  <si>
    <t xml:space="preserve">1.3.1._7.</t>
  </si>
  <si>
    <r>
      <rPr>
        <sz val="8"/>
        <rFont val="Arial"/>
        <family val="2"/>
        <charset val="238"/>
      </rPr>
      <t xml:space="preserve">Dobava materijala i izrada hidroizolacije sa dvokomponentnim elastičnim polimercementnim hidroizolacijskim premazom </t>
    </r>
    <r>
      <rPr>
        <b val="true"/>
        <sz val="8"/>
        <rFont val="Arial"/>
        <family val="2"/>
        <charset val="238"/>
      </rPr>
      <t xml:space="preserve">Mapelastic, proizvod Mapei</t>
    </r>
    <r>
      <rPr>
        <sz val="8"/>
        <rFont val="Arial"/>
        <family val="2"/>
        <charset val="238"/>
      </rPr>
      <t xml:space="preserve">. Izvodi se u dva sloja debljine do 2 mm sa ugradnjom </t>
    </r>
    <r>
      <rPr>
        <b val="true"/>
        <sz val="8"/>
        <rFont val="Arial"/>
        <family val="2"/>
        <charset val="238"/>
      </rPr>
      <t xml:space="preserve">Mapenet</t>
    </r>
    <r>
      <rPr>
        <sz val="8"/>
        <rFont val="Arial"/>
        <family val="2"/>
        <charset val="238"/>
      </rPr>
      <t xml:space="preserve"> mrežice među slojevima. Izvedba u svemu prema uputama proizvođača. Stavkom je obuhvaćena i ugradnja ojačanja u obliku gumiranih poliesterskih traka </t>
    </r>
    <r>
      <rPr>
        <b val="true"/>
        <sz val="8"/>
        <rFont val="Arial"/>
        <family val="2"/>
        <charset val="238"/>
      </rPr>
      <t xml:space="preserve">Mapeband</t>
    </r>
    <r>
      <rPr>
        <sz val="8"/>
        <rFont val="Arial"/>
        <family val="2"/>
        <charset val="238"/>
      </rPr>
      <t xml:space="preserve"> po svim uglovima i kritičnim detaljima. Strogo voditi računa da se nakon postave hidroizolacije i nakon postave okapnog profila izvede sloj hidroizolacije i preko podložnog dijela profila. U jediničnoj cijeni stavke obuhvaćen je sav potreban rad, materijal i transport potreban za realizaciju stavke sa svim potrebnim prijenosima i prijevozima na objektu. Obračun kako slijedi:</t>
    </r>
  </si>
  <si>
    <t xml:space="preserve">1.3.1._7.1.</t>
  </si>
  <si>
    <t xml:space="preserve">1.3.1._7.2.</t>
  </si>
  <si>
    <t xml:space="preserve">1.3.1._7.3.</t>
  </si>
  <si>
    <t xml:space="preserve">Hidroizolacija površina čela bine, po metru kvadratnom izv.</t>
  </si>
  <si>
    <t xml:space="preserve">1.3.1._8.</t>
  </si>
  <si>
    <t xml:space="preserve">RUBNI PROFIL BINE ZA MIZIČARE - OKAPNICA</t>
  </si>
  <si>
    <t xml:space="preserve">Dobava i ugradba tipskog vanjskog rubnog profila za keramiku  tip kao PROTERRACE DRAIN FDP artikl PFDP 10 ili 12,5 mm (proizvođač Progress Profiles SpA, Asolo (TV) Italija - Sklad Profili d.o.o. Pazin) u boji po izboru investitora odnosno plastificirano u boji najsličnijoj keramici kojom će se opločicti bina. Profil se ugrađuje na vanjskom bridu terase / bine za muziku, a za potrebe izvedbe završnog brida i okapnice. Ugraditi tipske tvorničke spojne elemente za uzdužno povezivanje art. GINFDP - gornji i donji dio. Visina graničnika (h) uz završni brid keramike mora biti prilagođena debljini keramike  te je stoga potrebno izvršiti provjeru iste prije narudžbe materijala. Prije narudžbe materijala provjeriti izvedivost montaže profila u polukružnom dijelu. U jediničnoj cijeni stavke obuhvaćena je dobava svega potrebnog materijala za realizaciju stavke, istovar, privremeno uskladištenje, razvoz do mjesta ugradbe, svi prijevozi i prijenosi, ugradba, rezanje, fugiranje, čišćenje, zbrinjavanje ambalaže i škarta na za to predviđenu gradsku deponiju, sav potreban rad i transport potreban za realizaciju stavke, sa svim horizontalnim i vertikalnim prijenosima i prijevozima na objektu. Obračun po metru dužnom izvedenog profila i po kompletu ugrađenih spojnih elemenata za svaku poziciju._</t>
  </si>
  <si>
    <t xml:space="preserve">1.3.1._8.1.</t>
  </si>
  <si>
    <t xml:space="preserve">Okapni profil</t>
  </si>
  <si>
    <t xml:space="preserve">m1</t>
  </si>
  <si>
    <t xml:space="preserve">1.3.1._8.2.</t>
  </si>
  <si>
    <t xml:space="preserve">Spojni elementi</t>
  </si>
  <si>
    <t xml:space="preserve">1.3.1._9.</t>
  </si>
  <si>
    <t xml:space="preserve">BRTVLJENJE SPOJEVA KERAMIKE I OKAPNOG PROFILA</t>
  </si>
  <si>
    <t xml:space="preserve">Dobava materijala i brtvljenje spojeva keramičkih pločica i okapnog rubnog profila sa zapunjavanjem adekvatnom silikonskom masom za brtvljenje otpornom na plijesan, bakterije i vremenske prilike, a u svemu prema preporuci i uputama proizvođača profila i proizvođača mase za brtvljenje. Masa u boji po izboru investitora. Prije nanošenja silikonske mase po potrebi  bočne kontaktne površine pločica premazati premazom za poboljšanje prionjivosti u svemu prema uputama proizvođača.  U jediničnoj cijeni je sav potreban rad, materijal i transport.  Obračun po metru dužnom izvedenog brtvljenja._</t>
  </si>
  <si>
    <t xml:space="preserve">1.3.1._10.</t>
  </si>
  <si>
    <t xml:space="preserve">POSTAVA PODNIH KERAMIČKIH PLOČICA NA BINU ZA MUZIČARE</t>
  </si>
  <si>
    <r>
      <rPr>
        <sz val="8"/>
        <rFont val="Arial"/>
        <family val="2"/>
        <charset val="238"/>
      </rPr>
      <t xml:space="preserve">Dobava materijala i opločavanje poda bine za muzičare sa protukliznim keramičkim pločicama dimenzija 60x120 ili 60x60 cm, </t>
    </r>
    <r>
      <rPr>
        <b val="true"/>
        <sz val="8"/>
        <rFont val="Arial"/>
        <family val="2"/>
        <charset val="238"/>
      </rPr>
      <t xml:space="preserve">protukliznosti klase R11B,</t>
    </r>
    <r>
      <rPr>
        <sz val="8"/>
        <rFont val="Arial"/>
        <family val="2"/>
        <charset val="238"/>
      </rPr>
      <t xml:space="preserve"> gres strukture, debljine 10-20 mm sa površinom koja je izgledom slična kuliru tip kao </t>
    </r>
    <r>
      <rPr>
        <b val="true"/>
        <sz val="8"/>
        <rFont val="Arial"/>
        <family val="2"/>
        <charset val="238"/>
      </rPr>
      <t xml:space="preserve">Marazzi ili Cotto DÉste</t>
    </r>
    <r>
      <rPr>
        <sz val="8"/>
        <rFont val="Arial"/>
        <family val="2"/>
        <charset val="238"/>
      </rPr>
      <t xml:space="preserve"> u boji prema slici u prilogu odnosno prema odabiru projektanta. Pločice trebaju biti 1. klase, glazirane, protuklizne za bosu nogu, neupojne, otporne na habanje, otporne na mraz i UV stabilne.</t>
    </r>
    <r>
      <rPr>
        <b val="true"/>
        <sz val="8"/>
        <rFont val="Arial"/>
        <family val="2"/>
        <charset val="238"/>
      </rPr>
      <t xml:space="preserve"> </t>
    </r>
    <r>
      <rPr>
        <sz val="8"/>
        <rFont val="Arial"/>
        <family val="2"/>
        <charset val="238"/>
      </rPr>
      <t xml:space="preserve">Opločenje se izvodi ljepljenjem fleksibilnim ljepilom za vanjske radove KERAFLEX, proizvođač MAPEI, kompatibilnim s izvedenom hidroizolacijom. Shema polaganja po uzoru na sadašnje stanje pri čemu se zbog nepravilnog oblika bine jedan red pločica postavlja po dužini prateći prednji rub bine, a onda se ostatak popunjava kao pravilna pravokutna mreža. </t>
    </r>
    <r>
      <rPr>
        <b val="true"/>
        <sz val="8"/>
        <rFont val="Arial"/>
        <family val="2"/>
        <charset val="238"/>
      </rPr>
      <t xml:space="preserve">Prije narudžbe izvođač je obavezan dostaviti uzorke keramičkih pločica na odabir projektantu i investitoru</t>
    </r>
    <r>
      <rPr>
        <sz val="8"/>
        <rFont val="Arial"/>
        <family val="2"/>
        <charset val="238"/>
      </rPr>
      <t xml:space="preserve">. Pločice se postavljaju punoplošnim ljepljenjem na prethodno pripremljenu podlogu te se fugiraju fleksibilnom vodoodbojnom fugir masom tipa ULTRACOLOR PLUS proizvođača MAPEI u boji najsličnijoj keramici odnosno u boji po izboru investitora. Svi korišteni materijali moraju biti za vanjske prostore, otporni na smrzavanje i UV stabilni. </t>
    </r>
    <r>
      <rPr>
        <b val="true"/>
        <sz val="8"/>
        <rFont val="Arial"/>
        <family val="2"/>
        <charset val="238"/>
      </rPr>
      <t xml:space="preserve">Shema polaganja:</t>
    </r>
    <r>
      <rPr>
        <sz val="8"/>
        <rFont val="Arial"/>
        <family val="2"/>
        <charset val="238"/>
      </rPr>
      <t xml:space="preserve"> jedan red pločica postavlja se udužno uz prenji rub bine kao što je to sada, a onda se unutar površine bine izvodi shema kao pravilni mrežasti raster poput sadašnjeg. U jediničnoj cijeni stavke obuhvaćen je sav potreban rad, materijal i transport potreban za realizaciju stavke sa svim potrebnim prijenosima i prijevozima na objektu. Obračun po metru kvadratnom kako slijedi:</t>
    </r>
  </si>
  <si>
    <t xml:space="preserve">1.3.1._10.1.</t>
  </si>
  <si>
    <t xml:space="preserve">Horizontalna površina bine </t>
  </si>
  <si>
    <t xml:space="preserve">1.3.1._10.1.a)</t>
  </si>
  <si>
    <t xml:space="preserve">1.3.1._10.1.b)</t>
  </si>
  <si>
    <t xml:space="preserve">Dobava škarta za podne keramičke pločice fco gradilište/skladište izvođača, neistovareno  //ponuditelj u ovom redu unosi postotak na količinu iz a)//</t>
  </si>
  <si>
    <t xml:space="preserve">1.3.1._10.1.c)</t>
  </si>
  <si>
    <t xml:space="preserve">1.3.1._10.2.</t>
  </si>
  <si>
    <t xml:space="preserve">Prednje čelo bine visine cca 40 cm - bez protukliznosti</t>
  </si>
  <si>
    <t xml:space="preserve">1.3.1._10.2.a)</t>
  </si>
  <si>
    <t xml:space="preserve">1.3.1._10.2.b)</t>
  </si>
  <si>
    <t xml:space="preserve">1.3.1._10.2.c)</t>
  </si>
  <si>
    <t xml:space="preserve">1.3.1._11.</t>
  </si>
  <si>
    <t xml:space="preserve">POSTAVA KERAMIČKOG SOKLA</t>
  </si>
  <si>
    <r>
      <rPr>
        <sz val="8"/>
        <rFont val="Arial"/>
        <family val="2"/>
        <charset val="238"/>
      </rPr>
      <t xml:space="preserve">Dobava materijala i postava sokla na podnožju ogradnih zidova oko bine za muzičare, te zida podno bine (ukoliko se ne opločuje čelo). Sokl visine 12,5 cm, dužine 60 cm, koji se izrađuje od keramičkih pločica identičnima onima iz prethodne stavke. </t>
    </r>
    <r>
      <rPr>
        <b val="true"/>
        <sz val="8"/>
        <rFont val="Arial"/>
        <family val="2"/>
        <charset val="238"/>
      </rPr>
      <t xml:space="preserve">Sokl strojno rezan na potrebnu visinu prije isporuke na gradilište. </t>
    </r>
    <r>
      <rPr>
        <sz val="8"/>
        <rFont val="Arial"/>
        <family val="2"/>
        <charset val="238"/>
      </rPr>
      <t xml:space="preserve">Sokl se postavlja na zid (ispupčeni sokl). </t>
    </r>
    <r>
      <rPr>
        <b val="true"/>
        <sz val="8"/>
        <rFont val="Arial"/>
        <family val="2"/>
        <charset val="238"/>
      </rPr>
      <t xml:space="preserve">Sokl se izvodi od keramičkih pločica po opisu kao iz prethodna stavke samo glatke površine</t>
    </r>
    <r>
      <rPr>
        <sz val="8"/>
        <rFont val="Arial"/>
        <family val="2"/>
        <charset val="238"/>
      </rPr>
      <t xml:space="preserve">. Pločice trebaju biti 1. klase, glazirane, neupojne, otporne na mraz i UV stabilne. Prije narudžbe izvođač je obavezan dostaviti uzorke keramičkih pločica na odabir projektantu i investitoru. Pločice se postavljaju punoplošnim ljepljenjem na prethodno pripremljenu podlogu te se fugiraju fleksibilnom vodoodbojnom fugir masom tipa ULTRACOLOR PLUS proizvođača MAPEI u boji najsličnijoj keramici odnosno u boji po izboru investitora. Brtvljenje poda i sokla izvesti sa elastičnom masom za brtvljenje MAPESIL AC u boji pločica sa prethodnim umetanjem (po potrebi)  MAPEFOAM trake adekvatne debljine. Svi korišteni materijali moraju biti za vanjske prostore, otporni na smrzavanje i UV stabilni. U jediničnoj cijeni stavke obuhvaćen je sav potreban rad, materijal i transport potreban za realizaciju stavke sa svim potrebnim prijenosima i prijevozima na objektu. Obračun sokla po metru metru dužnom  sokla kako slijedi:</t>
    </r>
  </si>
  <si>
    <t xml:space="preserve">1.3.1._11.1.</t>
  </si>
  <si>
    <t xml:space="preserve">Sokl na bini i stepenicama</t>
  </si>
  <si>
    <t xml:space="preserve">1.3.1._11.1.a)</t>
  </si>
  <si>
    <t xml:space="preserve">1.3.1._11.1.b)</t>
  </si>
  <si>
    <t xml:space="preserve">1.3.1._11.1.c)</t>
  </si>
  <si>
    <t xml:space="preserve">1.3.1._11.2.</t>
  </si>
  <si>
    <t xml:space="preserve">Sokl podno bine</t>
  </si>
  <si>
    <t xml:space="preserve">1.3.1._11.2.a)</t>
  </si>
  <si>
    <t xml:space="preserve">1.3.1._11.2.b)</t>
  </si>
  <si>
    <t xml:space="preserve">1.3.1._11.2.c)</t>
  </si>
  <si>
    <t xml:space="preserve">1.3.1._12.</t>
  </si>
  <si>
    <t xml:space="preserve">POSTAVA PODNE KERAMIKE NA STEPENICE</t>
  </si>
  <si>
    <r>
      <rPr>
        <sz val="8"/>
        <rFont val="Arial"/>
        <family val="2"/>
        <charset val="238"/>
      </rPr>
      <t xml:space="preserve">U svemu isto kao stavka 1.3._10. (OPLOČAVANJE BINE) samo </t>
    </r>
    <r>
      <rPr>
        <b val="true"/>
        <sz val="8"/>
        <rFont val="Arial"/>
        <family val="2"/>
        <charset val="238"/>
      </rPr>
      <t xml:space="preserve">protukliznosti klase R12C</t>
    </r>
    <r>
      <rPr>
        <sz val="8"/>
        <rFont val="Arial"/>
        <family val="2"/>
        <charset val="238"/>
      </rPr>
      <t xml:space="preserve"> za oblaganje vanjskih stepenica kojima se sa dvije nasuprotne strane silazi sa bine za muzičare (tri stepenice sa svake strane). Bina se nalazi između dva vanjska bazena. Gazišta su dubine oko 30 -40 cm i moraju biti protuklizna za bosu nogu. Na spoj čela i gazišta ugrađuje se tipski L profil koji nije obuhvaćen u cijeni ove stavke. 
Obračun po metru kvadratnom opločene površine kako slijedi:_</t>
    </r>
  </si>
  <si>
    <t xml:space="preserve">1.3.1._12.1.</t>
  </si>
  <si>
    <t xml:space="preserve">Gazišta:</t>
  </si>
  <si>
    <t xml:space="preserve">1.3.1._12.1.a)</t>
  </si>
  <si>
    <t xml:space="preserve">Dobava osnovnog materijala - keramika - fco gradilište/skladište izvođača, neistovareno.</t>
  </si>
  <si>
    <t xml:space="preserve">1.3.1._12.1.b)</t>
  </si>
  <si>
    <t xml:space="preserve">Dobava škarta za keramiku fco gradilište/skladište izvođača, neistovareno  //ponuditelj u ovom redu unosi postotak na količinu iz a)</t>
  </si>
  <si>
    <t xml:space="preserve">1.3.1._12.1.c)</t>
  </si>
  <si>
    <t xml:space="preserve">Dobava svega ostalog materijala za realizaciju stavke te istovar materijala pod a), b) i c), privremeno uskladištenje, razvoz do mjesta ugradbe, svi prijevozi i prijenosi, ugradba, rezanje, fugiranje, silikoniranje, rubne lajsne, čišćenje, zbrinjavanje ambalaže i škarta na za to predviđenu gradsku deponiju, sav potreban rad, i drugo, za sve navedeno pod a), b) i c)._</t>
  </si>
  <si>
    <t xml:space="preserve">1.3.1._12.2.</t>
  </si>
  <si>
    <t xml:space="preserve">Čela:</t>
  </si>
  <si>
    <t xml:space="preserve">1.3.1._12.2.a)</t>
  </si>
  <si>
    <t xml:space="preserve">1.3.1._12.2.b)</t>
  </si>
  <si>
    <t xml:space="preserve">1.3.1._12.2.c)</t>
  </si>
  <si>
    <t xml:space="preserve">1.3.1._13.</t>
  </si>
  <si>
    <t xml:space="preserve">RUBNI PROFIL ZA KERAMIKU NA STEPENICAMA</t>
  </si>
  <si>
    <t xml:space="preserve">Dobava i ugradba vanjskog rubnog "L" profila za keramiku. Profil od eloksiranog aluminija visine prilagođene debljini pločica. U jediničnoj cijeni je sav potreban rad, materijal i transport. Obračun po metru dužnom ugrađenog profila._</t>
  </si>
  <si>
    <t xml:space="preserve">1.3.1._14.</t>
  </si>
  <si>
    <t xml:space="preserve">STRUGANJE I GLETANJE VANJSKOG OGRADNOG ZIDA</t>
  </si>
  <si>
    <t xml:space="preserve">Dobava materijala, mjestimično struganje boje i gleta sa postojećih zidnih fasadnih površina na ogradnim zidovima oko bine za muzičare i podno bine na pozicijama na kojima se utvrdi da je to potrebno, te otprašivanje, impregnacija i najmanje dvokratno gletanje sa pripremom površine za farbanje. Gletanje izvesti glet masom u minimalno dva sloja do potpune ravnosti i glatkoće površina sa potrebnim brušenjima. Prijenos, utovar i odvoz ostruganog materijala na za to registriranu deponiju. Po dovršenju svih radova opisanih u ovoj stavci, a prije započinjanja slijedeće faze radova potrebno je da ovlašteni predstavnik investitora pregleda izvedeno i odobri daljnje izvođenje. Stavkom je obuhvaćeno i krpanje rupa na pozicijama na kojima su bila učvršćena dva nadžbukna elektro ormarića. U cijeni je sav potreban rad, materijal i transport nužan za potpunu realizaciju stavke. Obračun po metru kvadratnom neto gletane površine._</t>
  </si>
  <si>
    <t xml:space="preserve">1.3.1._15.</t>
  </si>
  <si>
    <r>
      <rPr>
        <sz val="8"/>
        <rFont val="Arial"/>
        <family val="2"/>
        <charset val="238"/>
      </rPr>
      <t xml:space="preserve">Dobava svog potrebnog materijala i bojanje vanjskih glatkih površina fasadnom bojom FASENA (proizvođača CHROMOS SVIJETLOST) u potrebnom broju slojeva u svemu prema postojećoj </t>
    </r>
    <r>
      <rPr>
        <b val="true"/>
        <sz val="8"/>
        <rFont val="Arial"/>
        <family val="2"/>
        <charset val="238"/>
      </rPr>
      <t xml:space="preserve">sivoj boj</t>
    </r>
    <r>
      <rPr>
        <sz val="8"/>
        <rFont val="Arial"/>
        <family val="2"/>
        <charset val="238"/>
      </rPr>
      <t xml:space="preserve"> te u svemu prema detaljnoj uputi proizvođača. 
Bojaju se:
● ogradni zidovi oko bine za muzičare i zid podno bine koji su eventualno oštećeni ili zaprljani od izvođenja radova rekonstrukcije poda.
U stavci su također obuhvaćeni prethodno otprašivanje i impregnacija površina. Prije početka izvođenja radova i narudžbe materijala potrebno je izraditi uzorak obojane površine na licu mjesta veličine min. 1x1 m i po potrebi izvršiti prilagođavanje tog tona kako bi se dobilo postojeći korišteni ton, i kojeg treba odobriti ovlašteni predstavnik investitora. Prilikom izvođenja radova izvođač je obavezan poduzeti sve potrebne mjere zaštite na radu, a poglavito mjere za zaštitu od pada s visine. U cijeni je kompletan rad i materijal za potpunu realizaciju stavke kao i potrebna priručna radna skela te horizontalni i vertikalni prijenosi.  Obračun po metru kvadratnom razvijene obojane fasadne površine._</t>
    </r>
  </si>
  <si>
    <t xml:space="preserve">Ukupno 1.3.1. - bina za muzičare:</t>
  </si>
  <si>
    <t xml:space="preserve">1.3.2.</t>
  </si>
  <si>
    <t xml:space="preserve">BINA ZA MUZIČARE - varijanta </t>
  </si>
  <si>
    <t xml:space="preserve">1.3.2._1.</t>
  </si>
  <si>
    <t xml:space="preserve">TEMELJNI PREMAZ</t>
  </si>
  <si>
    <t xml:space="preserve">Dobava materijala i izrada temeljnog premaza bez otapala za kulir  na otvorenom u dva sloja. Nanošenje u svemu prema uputama proizvođača na čistu i suhu podlogu - estrih na podu i žbuka ili beton na zidu. Jediničnom cijenom obuhvaćen je sav potreban rad materijal i transport. Obračun po metru kvadrantom._</t>
  </si>
  <si>
    <t xml:space="preserve">1.3.2._1.1.</t>
  </si>
  <si>
    <t xml:space="preserve">Za kulir na podu / horizontalnim površinama</t>
  </si>
  <si>
    <t xml:space="preserve">1.3.2._1.2.</t>
  </si>
  <si>
    <t xml:space="preserve">Za kulir na zidu / vertikalnim površinama</t>
  </si>
  <si>
    <t xml:space="preserve">1.3.2._2.</t>
  </si>
  <si>
    <t xml:space="preserve">KULIR</t>
  </si>
  <si>
    <r>
      <rPr>
        <sz val="8"/>
        <rFont val="Arial"/>
        <family val="2"/>
        <charset val="238"/>
      </rPr>
      <t xml:space="preserve">Dobava svega potrebnog materijala i izrada monolitne završne podne obloge sa strukturom pranog pranog </t>
    </r>
    <r>
      <rPr>
        <b val="true"/>
        <sz val="8"/>
        <rFont val="Arial"/>
        <family val="2"/>
        <charset val="238"/>
      </rPr>
      <t xml:space="preserve">kulira tip kao PROBAU</t>
    </r>
    <r>
      <rPr>
        <sz val="8"/>
        <rFont val="Arial"/>
        <family val="2"/>
        <charset val="238"/>
      </rPr>
      <t xml:space="preserve"> u debljini 8 mm od kamenog granulata veličine 2-4 mm miješane boje po odabiru projektanta. Oblaže se:
● horizontalna površina bine, 
● čela i gazišta na tri stepenice koje se nalaze i lijevo i desno za silazak s bine 
● prednja vertikalna fronta bine u visini cca 40 cm
● sokl na bini. 
Kulir otporan na vremenske utjecaje, otporan na habanje i otporne boje. Stavka uključuje i vezivo za podove PROBAU tamo gdje se postavlja na podove odnosno vezivo za zidove u kombinaciji sa ljepilom za kulir na zidu PROBAU tamo gdje se postavlja na zidove. Izrada podne obloge u svemu prema uputama proizvođača materijala. Jediničnom cijenom obuhvaćen je sav potreban rad materijal i transport. Obračun po metru kvadrantom izvedene razvijene površine._</t>
    </r>
  </si>
  <si>
    <t xml:space="preserve">1.3.2._2.1.</t>
  </si>
  <si>
    <t xml:space="preserve">Kulir na podu / horizontalnim površinama</t>
  </si>
  <si>
    <t xml:space="preserve">1.3.2._2.2.</t>
  </si>
  <si>
    <t xml:space="preserve">Kulir na zidu / vertikalnim površinama</t>
  </si>
  <si>
    <t xml:space="preserve">1.3.2._3.</t>
  </si>
  <si>
    <t xml:space="preserve">ZAVRŠNI PROFILI</t>
  </si>
  <si>
    <t xml:space="preserve">Dobava i montaža završnih profila na spoju čela i gazišta te po rubu prednje fronte bine, a sve kao priprema za postavu kulira. Jediničnom cijenom obuhvaćen je sav potreban rad materijal i transport. Obračun po metru dužnom ugrađenog profila._</t>
  </si>
  <si>
    <t xml:space="preserve">1.3.2._4.</t>
  </si>
  <si>
    <t xml:space="preserve">MORT ZA BRTVLJENJE</t>
  </si>
  <si>
    <t xml:space="preserve">Dobava materijala, izrada i nanošenje morta za brtvljenje u dva sloja u ukupnoj debljini do max 2 mm sa specijalnim brtvilom PROBAU za kulir na otvorenom za zidove i podove. Slojevi se nanose sa vremenskim odmakom. Nanošenje u svemu prema uputama proizvođača. Jediničnom cijenom obuhvaćen je sav potreban rad materijal i transport. Obračun po metru kvadrantom razvijene površine._</t>
  </si>
  <si>
    <t xml:space="preserve">1.3.2._4.1.</t>
  </si>
  <si>
    <t xml:space="preserve">1.3.2._4.2.</t>
  </si>
  <si>
    <t xml:space="preserve">Ukupno 1.3.2. - bina za muzičare - varijanta:</t>
  </si>
  <si>
    <t xml:space="preserve">1.3.3.</t>
  </si>
  <si>
    <t xml:space="preserve">TERASE I STAZE OKO BAZENA</t>
  </si>
  <si>
    <t xml:space="preserve">1.3.3._1.</t>
  </si>
  <si>
    <t xml:space="preserve">UKLANJANJE BET. PODNIH PLOČA DIM. 40x60 cm</t>
  </si>
  <si>
    <t xml:space="preserve">kom</t>
  </si>
  <si>
    <r>
      <rPr>
        <sz val="8"/>
        <rFont val="Arial"/>
        <family val="2"/>
        <charset val="238"/>
      </rPr>
      <t xml:space="preserve">Mjestimično vađenje i uklanjanje postojećih puknutih ili oštećenih tipskih betonskih podnih terazzo ploča tip Beton Lučko dimenzija </t>
    </r>
    <r>
      <rPr>
        <b val="true"/>
        <sz val="8"/>
        <rFont val="Arial"/>
        <family val="2"/>
        <charset val="238"/>
      </rPr>
      <t xml:space="preserve">40x60 cm, debljine 5 cm</t>
    </r>
    <r>
      <rPr>
        <sz val="8"/>
        <rFont val="Arial"/>
        <family val="2"/>
        <charset val="238"/>
      </rPr>
      <t xml:space="preserve"> sa kojima je izvedeno opločenje površina oko bazena, ispred snack restorana, pješačkih staza i slično. Ploče su postavljene na sloj pijeska i cem.mlijeko / zemljovlažni mort. Uklanjaju se samo ploče i materijal koji je za iste zaljepljen. Stavka obuhvaća prijenos ručnim kolicima do kamiona, utovar i odvoz na za to registriranu deponiju uključivo i troškove iste. Jediničnom cijenom stavke obuhvaćen je sav potreban rad, materijal i transport. Obračun po komadu uklonjene ploče date veličine._</t>
    </r>
  </si>
  <si>
    <t xml:space="preserve">1.3.3._2.</t>
  </si>
  <si>
    <t xml:space="preserve">MJESTIMIČNA POSTAVA BET. PODNIH PLOČA DIM. 40x60 cm</t>
  </si>
  <si>
    <r>
      <rPr>
        <sz val="8"/>
        <rFont val="Arial"/>
        <family val="2"/>
        <charset val="238"/>
      </rPr>
      <t xml:space="preserve">Mjestimična postava postojećih betonskih ploča tip Beton Lučko dimenzija </t>
    </r>
    <r>
      <rPr>
        <b val="true"/>
        <sz val="8"/>
        <rFont val="Arial"/>
        <family val="2"/>
        <charset val="238"/>
      </rPr>
      <t xml:space="preserve">40x60 cm i debljine 5 cm</t>
    </r>
    <r>
      <rPr>
        <sz val="8"/>
        <rFont val="Arial"/>
        <family val="2"/>
        <charset val="238"/>
      </rPr>
      <t xml:space="preserve"> uz dobavu i ugradbu svega ostalog potrebnog materijala. Riječ je o pločama koje su uklonjene sa bine za muzičare. U naravi je riječ o krpanju pozicija na terasama i stazama oko bazena na kojima su ranije uklonjene oštećene ploče. Ploče se postavljaju na način da se podloga od pijeska dopuni sa eventualno potrebnim slojem pijeska i cementa odnosno postava se vrši na dopunjeni sloj zemljovlažnog morta i polijevanjem finim cementnim mijekom. Ploče je potrebno uklopiti u postojeći raster. Eventualno potrebna zapiljivanja ploča uključena su u jediničnu cijenu stavke. U jediničnu cijenu stavke uključen je sav potreban rad, materijal i transport. Obračun po komadu postavljene ploče._</t>
    </r>
  </si>
  <si>
    <t xml:space="preserve">Ukupno 1.3.3. - terase i staze oko bazena:</t>
  </si>
  <si>
    <t xml:space="preserve">1.3.4.</t>
  </si>
  <si>
    <t xml:space="preserve">PLESNI PODIJ</t>
  </si>
  <si>
    <t xml:space="preserve">1.3.4._1.</t>
  </si>
  <si>
    <t xml:space="preserve">UKLANJANJE BET. PODNIH PLOČA DIM. 40x40 cm</t>
  </si>
  <si>
    <r>
      <rPr>
        <sz val="8"/>
        <rFont val="Arial"/>
        <family val="2"/>
        <charset val="238"/>
      </rPr>
      <t xml:space="preserve">Vađenje i uklanjanje postojećih tipskih betonskih podnih terazzo ploča tip Beton Lučko dimenzija</t>
    </r>
    <r>
      <rPr>
        <b val="true"/>
        <sz val="8"/>
        <rFont val="Arial"/>
        <family val="2"/>
        <charset val="238"/>
      </rPr>
      <t xml:space="preserve"> 40x40 cm</t>
    </r>
    <r>
      <rPr>
        <sz val="8"/>
        <rFont val="Arial"/>
        <family val="2"/>
        <charset val="238"/>
      </rPr>
      <t xml:space="preserve">, debljine cca 3,5 cm sa kojima je izvedeno opločenje površina </t>
    </r>
    <r>
      <rPr>
        <b val="true"/>
        <sz val="8"/>
        <rFont val="Arial"/>
        <family val="2"/>
        <charset val="238"/>
      </rPr>
      <t xml:space="preserve">plesnog podija</t>
    </r>
    <r>
      <rPr>
        <sz val="8"/>
        <rFont val="Arial"/>
        <family val="2"/>
        <charset val="238"/>
      </rPr>
      <t xml:space="preserve"> smještenog ispred bine za muzičare</t>
    </r>
    <r>
      <rPr>
        <b val="true"/>
        <sz val="8"/>
        <rFont val="Arial"/>
        <family val="2"/>
        <charset val="238"/>
      </rPr>
      <t xml:space="preserve">.</t>
    </r>
    <r>
      <rPr>
        <sz val="8"/>
        <rFont val="Arial"/>
        <family val="2"/>
        <charset val="238"/>
      </rPr>
      <t xml:space="preserve"> Plesni podije je pravokutnog tlocrta dimenzija cca 9,60 x 6,00 metara. Uklanja se:
● jedan red ploča po kompletnom obodu podija bez obzira na to da li su oštećene ili ne
● pojedine ploče unutar plesnog podija ako su oštećene ili puknute.
Ploče su postavljene na sloj pijeska i cem.mlijeko / zemljovlažni mort. Uklanjaju se samo ploče i materijal koji je za iste zaljepljen. Sa svih ploča koje nisu oštećene potrebno je ukloniti eventualni mort te ih privremeno skladištiti kod investitora radi ponovne ugradbe, a ploče koje su oštećene utovariti i odvest na za to registriranu deponiju uključivo i troškove iste. Jediničnom cijenom stavke obuhvaćen je sav potreban rad, materijal i transport. Obračun po komadu uklonjene ploče._</t>
    </r>
  </si>
  <si>
    <t xml:space="preserve">1.3.4._1.1.</t>
  </si>
  <si>
    <t xml:space="preserve">Ploče po obodu plesnog podija </t>
  </si>
  <si>
    <t xml:space="preserve">Oštećene ploče unutar plesnog podija</t>
  </si>
  <si>
    <t xml:space="preserve">1.3.4._2.</t>
  </si>
  <si>
    <t xml:space="preserve">MJESTIMIČNA POSTAVA BET. PODNIH PLOČA DIM. 40x40 cm</t>
  </si>
  <si>
    <r>
      <rPr>
        <sz val="8"/>
        <rFont val="Arial"/>
        <family val="2"/>
        <charset val="238"/>
      </rPr>
      <t xml:space="preserve">Mjestimična postava postojećih betonskih ploča tip Beton Lučko dimenzija </t>
    </r>
    <r>
      <rPr>
        <b val="true"/>
        <sz val="8"/>
        <rFont val="Arial"/>
        <family val="2"/>
        <charset val="238"/>
      </rPr>
      <t xml:space="preserve">40x40 cm</t>
    </r>
    <r>
      <rPr>
        <sz val="8"/>
        <rFont val="Arial"/>
        <family val="2"/>
        <charset val="238"/>
      </rPr>
      <t xml:space="preserve"> i debljine cca 3,5 cm uz dobavu i ugradbu svega ostalog potrebnog materijala. U naravi je riječ o krpanju pozicija unutar plesnog podija na kojima su ranije uklonjene oštećene ploče. Ploče se postavljaju na način da se postojeća podloga od pijeska dopuni sa eventualno potrebnim novih dodatnim slojem pijeska i cementa odnosno postava se vrši na dopunjeni sloj zemljovlažnog morta i polijevanjem finim cementnim mijekom. Ploče je potrebno uklopiti u postojeći raster. </t>
    </r>
    <r>
      <rPr>
        <b val="true"/>
        <sz val="8"/>
        <rFont val="Arial"/>
        <family val="2"/>
        <charset val="238"/>
      </rPr>
      <t xml:space="preserve">Sve ploče se postavljaju cijele bez zapiljivanja.</t>
    </r>
    <r>
      <rPr>
        <sz val="8"/>
        <rFont val="Arial"/>
        <family val="2"/>
        <charset val="238"/>
      </rPr>
      <t xml:space="preserve"> U jediničnu cijenu stavke uključen je sav potreban rad, materijal i transport. Obračun po komadu postavljene ploče._</t>
    </r>
  </si>
  <si>
    <t xml:space="preserve">1.3.4._3.</t>
  </si>
  <si>
    <t xml:space="preserve">NOVE BET. PODNE PLOČE PO OBODU PLESNOG PODIJA</t>
  </si>
  <si>
    <r>
      <rPr>
        <sz val="8"/>
        <rFont val="Arial"/>
        <family val="2"/>
        <charset val="238"/>
      </rPr>
      <t xml:space="preserve">Dobava i ugradba novih betonskih ploča</t>
    </r>
    <r>
      <rPr>
        <b val="true"/>
        <sz val="8"/>
        <rFont val="Arial"/>
        <family val="2"/>
        <charset val="238"/>
      </rPr>
      <t xml:space="preserve"> glatke površinske obrade - glatki kulir</t>
    </r>
    <r>
      <rPr>
        <sz val="8"/>
        <rFont val="Arial"/>
        <family val="2"/>
        <charset val="238"/>
      </rPr>
      <t xml:space="preserve">, </t>
    </r>
    <r>
      <rPr>
        <b val="true"/>
        <sz val="8"/>
        <rFont val="Arial"/>
        <family val="2"/>
        <charset val="238"/>
      </rPr>
      <t xml:space="preserve">dimenzija 40x40 cm</t>
    </r>
    <r>
      <rPr>
        <sz val="8"/>
        <rFont val="Arial"/>
        <family val="2"/>
        <charset val="238"/>
      </rPr>
      <t xml:space="preserve">, debljine cca 4 cm</t>
    </r>
    <r>
      <rPr>
        <b val="true"/>
        <sz val="8"/>
        <rFont val="Arial"/>
        <family val="2"/>
        <charset val="238"/>
      </rPr>
      <t xml:space="preserve"> </t>
    </r>
    <r>
      <rPr>
        <sz val="8"/>
        <rFont val="Arial"/>
        <family val="2"/>
        <charset val="238"/>
      </rPr>
      <t xml:space="preserve">i u boji najsličnijoj postojećim pločama (</t>
    </r>
    <r>
      <rPr>
        <u val="single"/>
        <sz val="8"/>
        <rFont val="Arial"/>
        <family val="2"/>
        <charset val="238"/>
      </rPr>
      <t xml:space="preserve">vidi sliku u prilogu</t>
    </r>
    <r>
      <rPr>
        <sz val="8"/>
        <rFont val="Arial"/>
        <family val="2"/>
        <charset val="238"/>
      </rPr>
      <t xml:space="preserve">) odnosno u boji po izboru projektanta. Pločama se opločava obod plesnog podija. Prije narudžbe materijala dostaviti uzorke ploče investitoru na potvrdu. Ploče se postavljaju u zemljovlažni mort na način da se postojeća podloga od pijeska dopuni sa eventualno potrebnim dodatnim novim slojem pijeska i cementa odnosno postava se vrši na dopunjeni sloj zemljovlažnog morta i polijevanjem finim cementnim mijekom. Opločuje se rub plesnog podija po cijelom obodu sa kojeg su ranije skinute ploče. Ploče se polažu cijele sa uklapanjem u postojeći raster - pravilna mrežasta shema polaganja. U jediničnu cijenu stavke uključen je sav potreban rad, materijal i transport. Obračun po komadu ploče._</t>
    </r>
  </si>
  <si>
    <t xml:space="preserve">1.3.4._3.a)</t>
  </si>
  <si>
    <t xml:space="preserve">1.3.4._3.b)</t>
  </si>
  <si>
    <t xml:space="preserve">1.3.4._3.c)</t>
  </si>
  <si>
    <t xml:space="preserve">Ukupno 1.3.4. - plesni podij:</t>
  </si>
  <si>
    <t xml:space="preserve">UKUPNO 1.3. (bez PDV-a):</t>
  </si>
  <si>
    <t xml:space="preserve">ZA STOLARSKE, STAKLARSKI I RADOVI ZAMJENE SANITARNIH ELEMENATA I PLOČA UMIVAONIKA U JUŽNIM SANITARIJAMA RESTORANA U HOTELU ALBATROS</t>
  </si>
  <si>
    <t xml:space="preserve">K.B. 2022 
II.3.14.157.</t>
  </si>
  <si>
    <t xml:space="preserve">1.4.1.</t>
  </si>
  <si>
    <t xml:space="preserve">STOLARSKI RADOVI</t>
  </si>
  <si>
    <t xml:space="preserve">1.4.1._1.</t>
  </si>
  <si>
    <t xml:space="preserve">DEMONTAŽA I MONTAŽA PLEKSIGLAS PLOČICE</t>
  </si>
  <si>
    <t xml:space="preserve">Pažljiva demontaža pleksiglas pločice dim. cca 120x170 mm, a koja se nalazi zaljepljena na drvenom vratnom krilu i koja označava sanitarije za muškarce i sanitarije za žene, zatim čišćenje od ljepila te ponovna montaža pločice na novo vratno krilo komplet sa ljepljenjem i dobavom materijala. Stavkom je obuhvaćen sav materijal, rad i transport potreban za realizaciju stavke. Obračun sve u kompletu za jednu pločicu._</t>
  </si>
  <si>
    <t xml:space="preserve">1.4.1._2.</t>
  </si>
  <si>
    <t xml:space="preserve">DEMONTAŽA I ODVOZ VRATA</t>
  </si>
  <si>
    <r>
      <rPr>
        <sz val="8"/>
        <rFont val="Arial"/>
        <family val="2"/>
        <charset val="238"/>
      </rPr>
      <t xml:space="preserve">Pažljiva demontaža drvenih vrata, prijenos po hotelu te utovar i odvoz na za to registriranu deponiju uključujući i sve eventualne naknade za korištenje iste. Prije odvoza demontirati pante, kvaku i bravu te hidraulički zatvarač te sve predati zapisnički direktoru hotela. Demontira se komplet vratno krilo, dovratnik i pokrivne lajsne.</t>
    </r>
    <r>
      <rPr>
        <sz val="8"/>
        <color rgb="FFFF0000"/>
        <rFont val="Arial"/>
        <family val="2"/>
        <charset val="238"/>
      </rPr>
      <t xml:space="preserve"> </t>
    </r>
    <r>
      <rPr>
        <sz val="8"/>
        <rFont val="Arial"/>
        <family val="2"/>
        <charset val="238"/>
      </rPr>
      <t xml:space="preserve">Demontaža se vrši na GK zidu i to:
● za ulazna vrata u zidu debljine160 mm koji je jednostrano obložen keramičkim pločicama, a dovratnik je uvučen sa vanjske strane zida tako da je širina dovratnika sada 130 mm
● za wc kabine u zidu debljine130 mm koji je dvostrano obložen keramičkim pločicama sa dovratnikom u punoj širini zida.
Voditi računa da ne dođe do oštećenja zida, keramičke zidne obloge, keramičkog i kamenog sokla te keramičkog i kamenog poda. Stavkom je obuhvaćen sav materijal, rad i transport potreban za realizaciju stavke kao i sve potrebne zaštite prilikom izvođenja radova. Obračun sve u kompletu za jedna vrata kako slijedi:_</t>
    </r>
  </si>
  <si>
    <t xml:space="preserve">1.4.1._2.1.</t>
  </si>
  <si>
    <t xml:space="preserve">Ulazna vrata južnih sanitarija restorana svjetlih dimenzija prolaza cca 790x2180 mm</t>
  </si>
  <si>
    <t xml:space="preserve">1.4.1._2.2.</t>
  </si>
  <si>
    <t xml:space="preserve">Vrata u wc kabinama u južnim sanitarijama restorana svjetlih dimenzija prolaza cca 570x2040 mm</t>
  </si>
  <si>
    <t xml:space="preserve">1.4.1._3.</t>
  </si>
  <si>
    <t xml:space="preserve">NOVA VRATA I DOVRATNIK NA ULAZU U SANITARIJE</t>
  </si>
  <si>
    <r>
      <rPr>
        <sz val="8"/>
        <rFont val="Arial"/>
        <family val="2"/>
        <charset val="238"/>
      </rPr>
      <t xml:space="preserve">Dobava materijala, izrada u radionici, doprema i montaža novog  dovratnika i zaokretnog vratnog krila zajedno sa vanjskim i unutarnjim pokrivnim letvicama sve komplet sa kvalitetnom impregnacijom, kitanjem, brušenjem i lakiranjem u potrebnom broju slojeva vodootpornim lakom u lakirnici. Boja u svemu prema postojećoj boji (vidi sliku u prilogu). Dovratnik, vratno krilo i pokrivne letvice izrađeni od masivnog drva smrekove ili jelove građe. Sve bez oštrih bridova. Djelomično zaobljenje na pokrivnim letvicama dogovoriti sa ovlaštenim predstavnikom investitora i dostaviti uzorak na potvrdu. Vrata se montiraju na ulaznim vratima južnih sanitarija u hodniku ispred restorana hotela Albatros (muški i ženski dio) pri čemu su jedna vrata lijeva, a druga desna. 
Dimenzije:
● vrata se ugrađuju u GK zid debljine cca 160 mm sa dovratnikom u punoj širini zida koji je s jedne strane obložen zidnim keramičkim pločicama
● </t>
    </r>
    <r>
      <rPr>
        <b val="true"/>
        <sz val="8"/>
        <rFont val="Arial"/>
        <family val="2"/>
        <charset val="238"/>
      </rPr>
      <t xml:space="preserve">svjetle dimenzije gotovog  </t>
    </r>
    <r>
      <rPr>
        <b val="true"/>
        <u val="single"/>
        <sz val="8"/>
        <rFont val="Arial"/>
        <family val="2"/>
        <charset val="238"/>
      </rPr>
      <t xml:space="preserve">prolaza</t>
    </r>
    <r>
      <rPr>
        <b val="true"/>
        <sz val="8"/>
        <rFont val="Arial"/>
        <family val="2"/>
        <charset val="238"/>
      </rPr>
      <t xml:space="preserve"> vrata iznose cca 790x2180 mm
</t>
    </r>
    <r>
      <rPr>
        <sz val="8"/>
        <rFont val="Arial"/>
        <family val="2"/>
        <charset val="238"/>
      </rPr>
      <t xml:space="preserve">● debljina krila cca 45 mm.
Dovratnik se ugrađuje na poziciju prijašnjeg dovratnika u GK pregradni zid koji je jednostrano opločen zidnom keramikom, a  sa vanjske hodničke strane je kameni sokl. Stražnje i donja površina dovratnika, koje nakon montaže ostaju oku nevidljive, kao i donja površina ispod vratnog krila moraju biti premazane vodootpornim premazom i najmanje temeljnim premazom radi spriječavanja upijanja vlage. Dovratnik mora biti uzdignut od poda cca 5-7 mm da ne povlači vlagu s poda, a zazor zakitan silikonom u adekvatnoj boji po izboru investitora. Krilo također ne smije dodirivati podne površine_</t>
    </r>
  </si>
  <si>
    <t xml:space="preserve">Vrata opremljena sa novim elementima:
● tri skrivene pante/šarke od nerđajućeg materijala (INOXA) sa vijcima također od inoxa
● prihvatnik, brava i clinidar sve od nerđajućeg materijala (INOX) s tri ključa 
● unutarnja i vanjska dvodjelna kvaka s rozetama sve od nerđajućeg materijala (INOX) sve prema izboru investitora,
● brtvene gume svjetle boje.
Prije narudžbe materijala dostaviti uzorke investitoru na potvrdu. Sva potrebna pripasivanja, probne montaže i demontaže uključene su također u cijenu stavke. Montaža dovratnika se vrši ljepljenjem i po potrebi vijcima koji se nakon obrade dovratnika ne smiju vidjeti. Stavkom je obuhvaćen sav materijal, rad i transport potreban za realizaciju stavke kao i sve potrebne zaštite prilikom izvođenja radova. Obračun sve u kompletu za jedna vrata._</t>
  </si>
  <si>
    <t xml:space="preserve">1.4.1._4.</t>
  </si>
  <si>
    <t xml:space="preserve">NOVI HIDRAULIČKI ZATVARAČI ZA VRATA</t>
  </si>
  <si>
    <t xml:space="preserve">Dobava i montaža hidrauličkog zatvarača za vrata za zaokretno vratno krilo širine cca 90 cm sa montažom sa unutarnje strane ulaznih vrata na južnim sanitarijama restorana. Zatvarač sa podesivom brzinom zatvaranja i bez mogućnosti držanja krila u otvorenom položaju. Prije narudžbe materijala dostaviti uzorak investitoru na potvrdu. U jediničnu cijenu stavke uključen je sav potreban rad materijal i transport. Obračun po komadu zatvarača._</t>
  </si>
  <si>
    <t xml:space="preserve">1.4.1._5.</t>
  </si>
  <si>
    <t xml:space="preserve">NOVA VRATA I DOVRATNIK NA WC KABINAMA</t>
  </si>
  <si>
    <r>
      <rPr>
        <sz val="8"/>
        <rFont val="Arial"/>
        <family val="2"/>
        <charset val="238"/>
      </rPr>
      <t xml:space="preserve">Dobava materijala, izrada u radionici, doprema i montaža novog  dovratnika i zaokretnog vratnog krila zajedno sa vanjskim i unutarnjim pokrivnim letvicama sve komplet sa kvalitetnom impregnacijom, kitanjem, brušenjem i lakiranjem u potrebnom broju slojeva vodootpornim lakom u lakirnici. Boja u svemu prema postojećoj boji (vidi sliku u prilogu). Dovratnik, vratno krilo i pokrivne letvice izrađeni od masivnog drva smrekove ili jelove građe. Sve bez oštrih bridova. Djelomično zaobljenje na pokrivnim letvicama dogovoriti sa ovlaštenim predstavnikom investitora i dostaviti uzorak na potvrdu. Vrata se montiraju na wc kabine u južnim sanitarijama restorana . 
Dimenzije:
● vrata se ugrađuju u GK zid debljine cca 130 mm sa dovratnikom u punoj širini zida koji je s obje strane obložen zidnim keramičkim pločicama
● </t>
    </r>
    <r>
      <rPr>
        <b val="true"/>
        <sz val="8"/>
        <rFont val="Arial"/>
        <family val="2"/>
        <charset val="238"/>
      </rPr>
      <t xml:space="preserve">svjetle dimenzije gotovog </t>
    </r>
    <r>
      <rPr>
        <b val="true"/>
        <u val="single"/>
        <sz val="8"/>
        <rFont val="Arial"/>
        <family val="2"/>
        <charset val="238"/>
      </rPr>
      <t xml:space="preserve">prolaza</t>
    </r>
    <r>
      <rPr>
        <b val="true"/>
        <sz val="8"/>
        <rFont val="Arial"/>
        <family val="2"/>
        <charset val="238"/>
      </rPr>
      <t xml:space="preserve"> vrata iznose cca 570x2040 mm.
</t>
    </r>
    <r>
      <rPr>
        <sz val="8"/>
        <rFont val="Arial"/>
        <family val="2"/>
        <charset val="238"/>
      </rPr>
      <t xml:space="preserve">Dovratnik se ugrađuje na poziciju prijašnjeg dovratnika u GK pregradni zid koji je obostrano opločen zidnom keramikom. Stražnje i donja površina dovratnika, koje nakon montaže ostaju oku nevidljive, kao i donja površina ispod vratnog krila moraju biti premazane vodootpornim premazom i najmanje temeljnim premazom radi spriječavanja upijanja vlage. Dovratnik mora biti uzdignut od poda cca 5-7 mm da ne povlači vlagu s poda, a zazor zakitan silikonom u adekvatnoj boji po izboru investitora. Krilo također ne smije dodirivati podne površine._</t>
    </r>
  </si>
  <si>
    <t xml:space="preserve">Vrata opremljena sa novim elementima:
● tri vidljive pante/šarke od nerđajućeg materijala (INOX)
● prihvatnik i wc brava od nerđajućeg materijala (INOX)
● unutarnja i vanjska dvodjelna wc kvaka s rozetom, oblika prema izboru investitora sa leptir zaključavanjem s unutarnje strane i sa sigurnosnom funkcijom otključavanja u nuždi s vanjske strane wc kabine te sa indikatorom zauzetosti kabine u boji crvena/zelena, sve od nerđajućeg materijala (INOX)
● brtvene gume svjetle boje.
Prije narudžbe materijala dostaviti uzorke investitoru na potvrdu. Sva potrebna pripasivanja, probne montaže i demontaže uključene su također u cijenu stavke. Montaža dovratnika se vrši ljepljenjem i po potrebi vijcima koji se nakon obrade dovratnika ne smiju vidjeti. Stavkom je obuhvaćen sav materijal, rad i transport potreban za realizaciju stavke kao i sve potrebne zaštite prilikom izvođenja radova. Obračun sve u kompletu za jedna vrata._</t>
  </si>
  <si>
    <t xml:space="preserve">1.4.1._6.</t>
  </si>
  <si>
    <t xml:space="preserve">UGRADBA ZRAČNIKA NA VRATNA KRILA</t>
  </si>
  <si>
    <r>
      <rPr>
        <sz val="8"/>
        <rFont val="Arial"/>
        <family val="2"/>
        <charset val="238"/>
      </rPr>
      <t xml:space="preserve">Dobava i ugradba plastičnog zračnika (rešetke za ventilaciju) vanjskih </t>
    </r>
    <r>
      <rPr>
        <b val="true"/>
        <sz val="8"/>
        <rFont val="Arial"/>
        <family val="2"/>
        <charset val="238"/>
      </rPr>
      <t xml:space="preserve">dimenzija cca 450x90 mm</t>
    </r>
    <r>
      <rPr>
        <sz val="8"/>
        <rFont val="Arial"/>
        <family val="2"/>
        <charset val="238"/>
      </rPr>
      <t xml:space="preserve"> u boji po izboru investitora. Zračnik se ugrađuje drveno vratno kril na vratima južnih sanitarija restorana i na wc kabinama u sanitarijama. Zračnik se na krilo ugrađuje obostrano (mora imati obje ukrasne rešetke: i vanjsku i unutarnju). U stavku je uključena i izrada otvora u vratnom krilu kao i eventualno potrebno prilagođavanje otvora rešetki koja se nudi. U jediničnoj cijeni ove stavke je sav potreban rad, materijal i transport kao i zbrinjavanje otpadnog materijala na za to registriranu deponiju. Obračun po kompletu jednog zračnika._</t>
    </r>
  </si>
  <si>
    <t xml:space="preserve">1.4.1._7.</t>
  </si>
  <si>
    <t xml:space="preserve">BRTVLJENJE SPOJA KERAMIKE I DRVENIH LETVICA</t>
  </si>
  <si>
    <r>
      <rPr>
        <sz val="8"/>
        <rFont val="Arial"/>
        <family val="2"/>
        <charset val="238"/>
      </rPr>
      <t xml:space="preserve">Uklanjanje eventualnih starih naslaga brtvila  i/ili nečistoća na spojevima keramikom opločenog zida i novih drvenih pokrivnih lajsni uz vrata, čišćenje i odmašćivanje tih spojeva te brtvljenje sanitarnim </t>
    </r>
    <r>
      <rPr>
        <u val="single"/>
        <sz val="8"/>
        <rFont val="Arial"/>
        <family val="2"/>
        <charset val="238"/>
      </rPr>
      <t xml:space="preserve">antifungicidnim</t>
    </r>
    <r>
      <rPr>
        <sz val="8"/>
        <rFont val="Arial"/>
        <family val="2"/>
        <charset val="238"/>
      </rPr>
      <t xml:space="preserve"> silikonom</t>
    </r>
    <r>
      <rPr>
        <b val="true"/>
        <sz val="8"/>
        <rFont val="Arial"/>
        <family val="2"/>
        <charset val="238"/>
      </rPr>
      <t xml:space="preserve"> tip RAMSAUER</t>
    </r>
    <r>
      <rPr>
        <sz val="8"/>
        <rFont val="Arial"/>
        <family val="2"/>
        <charset val="238"/>
      </rPr>
      <t xml:space="preserve"> u  boji </t>
    </r>
    <r>
      <rPr>
        <u val="single"/>
        <sz val="8"/>
        <rFont val="Arial"/>
        <family val="2"/>
        <charset val="238"/>
      </rPr>
      <t xml:space="preserve">prema postojećoj</t>
    </r>
    <r>
      <rPr>
        <sz val="8"/>
        <rFont val="Arial"/>
        <family val="2"/>
        <charset val="238"/>
      </rPr>
      <t xml:space="preserve">. </t>
    </r>
    <r>
      <rPr>
        <u val="single"/>
        <sz val="8"/>
        <rFont val="Arial"/>
        <family val="2"/>
        <charset val="238"/>
      </rPr>
      <t xml:space="preserve">Brtvljenje se vrši uz pomoć adekvatnog alata, strogo pravolinijski i strogo ujednačene širine.</t>
    </r>
    <r>
      <rPr>
        <b val="true"/>
        <sz val="8"/>
        <rFont val="Arial"/>
        <family val="2"/>
        <charset val="238"/>
      </rPr>
      <t xml:space="preserve"> </t>
    </r>
    <r>
      <rPr>
        <sz val="8"/>
        <rFont val="Arial"/>
        <family val="2"/>
        <charset val="238"/>
      </rPr>
      <t xml:space="preserve"> Cijena stavke uključuje dobavu svega potrebnog materijala za kvalitetnu realizaciju stavke, sav potreban rad, prijenos i transport, postavu privremene zaštite od prljanja i oštećivanja na radne površine, završno čišćenje površina, zbrinjavanje ambalaže i otpadnog materijala na za to predviđenu gradsku deponiju te sve putne troškove. Obračun po metru dužnom._ </t>
    </r>
  </si>
  <si>
    <t xml:space="preserve">1.4.1._8.</t>
  </si>
  <si>
    <t xml:space="preserve">BRTVLJENJE BOJANOG ZIDA I DRVENIH LETVICA</t>
  </si>
  <si>
    <t xml:space="preserve">U svemu isto kao prethodna stavka samo spoj bojanog zida ispred sanitarija i drvenih pokrivnih letvica na vratima sanitarija. Silikon mora biti takav da se može prebojati zidnom bojom._</t>
  </si>
  <si>
    <t xml:space="preserve">Ukupno 1.4.1. - stolarski radovi:</t>
  </si>
  <si>
    <t xml:space="preserve">1.4.2.</t>
  </si>
  <si>
    <t xml:space="preserve">STAKLARSKI RADOVI</t>
  </si>
  <si>
    <t xml:space="preserve">1.4.2._1.</t>
  </si>
  <si>
    <t xml:space="preserve">UKLANJANJE OGLEDALA</t>
  </si>
  <si>
    <r>
      <rPr>
        <sz val="8"/>
        <rFont val="Arial"/>
        <family val="2"/>
        <charset val="238"/>
      </rPr>
      <t xml:space="preserve">Pažljivo uklanjanje postojećih ogledala koja su zaljepljena na keramikom opločene zidove iznad umivaonika, prijenos šute po hotelu, utovar i odvoz na za to registriranu deponiju. Ogledala su veličine </t>
    </r>
    <r>
      <rPr>
        <b val="true"/>
        <sz val="8"/>
        <rFont val="Arial"/>
        <family val="2"/>
        <charset val="238"/>
      </rPr>
      <t xml:space="preserve">cca 1900 x 800 mm. </t>
    </r>
    <r>
      <rPr>
        <sz val="8"/>
        <rFont val="Arial"/>
        <family val="2"/>
        <charset val="238"/>
      </rPr>
      <t xml:space="preserve">Ogledala su zaljepljena iznad umivaonika u niši između dva bočna zida i protežu se od zida do zida. Prilikom demontaže zaštititi okolne površine i elemente da ne bi došlo do njihova oštećenja. Površinu zida sa koje je uklonjeno ogledalo potrebno je očistiti od dijelova i materijala kao priprema za postavu novog ogledala. U jediničnu cijenu stavke uključen je sav potreban rad materijal i transport uključujući i eventualnu nakandu za korištenje deponije. Obračun po komadu uklonjenog ogledala datih dimenzija._</t>
    </r>
  </si>
  <si>
    <t xml:space="preserve">1.4.2._2.</t>
  </si>
  <si>
    <t xml:space="preserve">NOVA OGELDALA</t>
  </si>
  <si>
    <r>
      <rPr>
        <sz val="8"/>
        <rFont val="Arial"/>
        <family val="2"/>
        <charset val="238"/>
      </rPr>
      <t xml:space="preserve">Dobava materijala, radionička izrada, doprema i ugradba zidnog kupaonskog ogledala iz flot stakla debljine 4 mm, brušenih rubova, </t>
    </r>
    <r>
      <rPr>
        <b val="true"/>
        <sz val="8"/>
        <rFont val="Arial"/>
        <family val="2"/>
        <charset val="238"/>
      </rPr>
      <t xml:space="preserve">veličine cca 1900x800 mm.</t>
    </r>
    <r>
      <rPr>
        <sz val="8"/>
        <rFont val="Arial"/>
        <family val="2"/>
        <charset val="238"/>
      </rPr>
      <t xml:space="preserve"> Mjere provjeriti na licu mjesta prije narudžbe materijala. Ugradba se vrši ljepljenjem na keramikom opločeni zid kupaonice (na istu poziciju sa koje je uklonjeno ogledalo i više manje istih dimenzija) i to pomoću odekvatnog silikonskog ljepila i dvostranim samoljepivim trakama predviđenim za tu vrstu prihvata. Ogledalo se ugrađuje između dva bočna keramikom opločena zida kupaonice te između kerock umivaonika pri dnu i zidne lampe pri vrhu.  U jediničnu cijenu stavke uključen je sav potreban rad materijal i transport. Obračun po komadu ugrađenog ogledala._</t>
    </r>
  </si>
  <si>
    <t xml:space="preserve">Ukupno 1.4.2. - staklarski radovi:</t>
  </si>
  <si>
    <t xml:space="preserve">1.4.3.</t>
  </si>
  <si>
    <t xml:space="preserve">RADOVI ZAMJENE SANITARNIH ELEMENATA I PLOČA UMIVAONIKA</t>
  </si>
  <si>
    <t xml:space="preserve">1.4.3._1.</t>
  </si>
  <si>
    <t xml:space="preserve">DEMONTAŽA DOZATORA ZA TEKUĆI SAPUN</t>
  </si>
  <si>
    <t xml:space="preserve">Pažljiva demontaža malih kromiranih zidnih dozatora za tekući sapun koji se nalaze na zidu sanitarija ispod etažera, prijenos po hotelu i zapisnička predaja direktoru hotela na skladište ili, ako direktor hotela tako odluči, utovar i odvoz na za to registriranu deponiju. Dozatori su učvršćeni vijcima na keramikom opločeni zid. Stavkom je obuhvaćen sav materijal, rad i transport potreban za realizaciju stavke. Obračun po komadu dozatora._</t>
  </si>
  <si>
    <t xml:space="preserve">1.4.3._2.</t>
  </si>
  <si>
    <t xml:space="preserve">DEMONTAŽA MJEŠALICA NAD UMIVAONIKOM</t>
  </si>
  <si>
    <t xml:space="preserve">Odspajanje sa dovoda te demontaža stojećih mješalica koje se nalaze montirane na kerock ploče u južnim sanitarijama restorana, komplet sa demontažom spojnih fleksibilnih cijevi. Prijenos svega po hotelu te zapisnička predaja svega ili dijela demontiranog materijala direktoru hotela na skladište, a ukoliko direktor hotela smatra da isto nije potrebno onda utovar i odvoz na za to registriranu deponiju. U cijeni stavke je sav potreban rad, materijal i transport uključivo i naknada za korištenje deponije. Obračun sve u kompletu za jednu mješalicu._</t>
  </si>
  <si>
    <t xml:space="preserve">1.4.3._3.</t>
  </si>
  <si>
    <t xml:space="preserve">DEMONTAŽA PODGRADBENIH UMIVAONIKA</t>
  </si>
  <si>
    <t xml:space="preserve">Pažljiva demontaža podgradbenih keramičkih umivaonika koji se se nalaze montirani ispod kerock ploče u južnim sanitarijama restorana, komplet sa demontažom sifona i pilete te odspajanjem sa odvoda. Umivaonici su elipsastog oblika tlocrtnih dimenzija cca 500 x 350 mm.  Prijenos svega po hotelu te zapisnička predaja svega ili dijela demontiranog materijala direktoru hotela na skladište (radi moguće ponovne ugradbe na drugoj lokaciji), a ukoliko direktor hotela smatra da isto nije potrebno onda utovar i odvoz na za to registriranu deponiju. U cijeni stavke je sav potreban rad, materijal i transport uključivo i naknada za korištenje deponije. Obračun sve u kompletu po jednom univaoniku._</t>
  </si>
  <si>
    <t xml:space="preserve">1.4.3._4.</t>
  </si>
  <si>
    <t xml:space="preserve">DEMONTAŽA PLOČE UMIVAONIKA</t>
  </si>
  <si>
    <t xml:space="preserve">Pažljiva demontaža ploče umivaonika izrađene iz  "astone" ili "kerock" materijala debljine cca 10 mm, prijenos po hotelu te utovar i odvoz na za to registriranu deponiju. Ploča je tlocrtnih dimenzija cca 600 x 1900 mm izvedena kao cjelina zajedno sa prednjom maskom "L" oblika - dim. cca 100x75 mm (visina x dubina maske). Na gornjoj plohi izrezani su otvori u obliku elipse ispod kojih su bili učvršćeni umivaonici. Po uklanjanju izvršiti čišćenje zidne keramike od ostataka silikona i prljavštine na poziciji na kojoj je ploča uklonjena. Potkonstrukciju sačuvati radi kasnije montaže nove ploče umivaonika, a po potrebi demontirati. Prijenos svega po hotelu te zapisnička predaja svega ili dijela demontiranog materijala direktoru hotela na skladište (radi moguće ponovne ugradbe na drugoj lokaciji), a ukoliko direktor hotela smatra da isto nije potrebno onda utovar i odvoz na za to registriranu deponiju.  U cijeni stavke je sav potreban rad, materijal i transport  uključujući i eventualnu nakandu za korištenje deponije. Obračun sve u kompletu za jednu ploču umivaonika._</t>
  </si>
  <si>
    <t xml:space="preserve">1.4.3._5.</t>
  </si>
  <si>
    <t xml:space="preserve">NOVA PLOČA PODGRADBENIH UMIVAONIKA - varijanta 1</t>
  </si>
  <si>
    <r>
      <rPr>
        <sz val="8"/>
        <rFont val="Arial"/>
        <family val="2"/>
        <charset val="238"/>
      </rPr>
      <t xml:space="preserve">Dobava materijala, radionička izrada, doprema, prijenos i montaža nove ploče za umivaonike koja je izrađena </t>
    </r>
    <r>
      <rPr>
        <b val="true"/>
        <sz val="8"/>
        <rFont val="Arial"/>
        <family val="2"/>
        <charset val="238"/>
      </rPr>
      <t xml:space="preserve">iz</t>
    </r>
    <r>
      <rPr>
        <sz val="8"/>
        <rFont val="Arial"/>
        <family val="2"/>
        <charset val="238"/>
      </rPr>
      <t xml:space="preserve"> </t>
    </r>
    <r>
      <rPr>
        <b val="true"/>
        <sz val="8"/>
        <rFont val="Arial"/>
        <family val="2"/>
        <charset val="238"/>
      </rPr>
      <t xml:space="preserve">"astone" ili "kerock" materijala </t>
    </r>
    <r>
      <rPr>
        <sz val="8"/>
        <rFont val="Arial"/>
        <family val="2"/>
        <charset val="238"/>
      </rPr>
      <t xml:space="preserve">debljine cca 10 mm. Ploča je tlocrtnih dimenzija </t>
    </r>
    <r>
      <rPr>
        <b val="true"/>
        <sz val="8"/>
        <rFont val="Arial"/>
        <family val="2"/>
        <charset val="238"/>
      </rPr>
      <t xml:space="preserve">cca 600 x 1900 mm </t>
    </r>
    <r>
      <rPr>
        <sz val="8"/>
        <rFont val="Arial"/>
        <family val="2"/>
        <charset val="238"/>
      </rPr>
      <t xml:space="preserve">izvedena kao cjelina zajedno sa prednjom maskom "L" oblika - </t>
    </r>
    <r>
      <rPr>
        <b val="true"/>
        <sz val="8"/>
        <rFont val="Arial"/>
        <family val="2"/>
        <charset val="238"/>
      </rPr>
      <t xml:space="preserve">dim. 100x75 mm</t>
    </r>
    <r>
      <rPr>
        <sz val="8"/>
        <rFont val="Arial"/>
        <family val="2"/>
        <charset val="238"/>
      </rPr>
      <t xml:space="preserve"> (visina x dubina maske). Na gornjoj plohi ploče valja izrezati dvije rupe odnosno otvora dimenzija cca 500x350 mm odnosno dimenzije otvora i oblik (elipsa, pravokutnik itd.) valja prilagoditi  dimenzijama podgradbenog keramičkog umivaonika pri čemu rupa treba biti nešto manja od veličine umivaonika. Bridovi otvora trebaju biti obrađeni jer ostaju vidljivi. Isto tako na ploči valja izrezati dvije rupe za montažu stojeće miješajuće armature. Ploča umivaonika je bijele mat boje. Stavka obuhvaća i prilagodbu i po potrebi dopunu potkonstrukcije i spojnog materijala u kompletu sa dobavom istih. U cijeni stavke je sav potreban rad, materijal i transport. Prije narudžbe materijala uzeti mjere na licu mjesta i dostaviti radionički nacrt investitoru na potvrdu. Obračun sve u kompletu za jednu ploču umivaonika._</t>
    </r>
  </si>
  <si>
    <t xml:space="preserve">1.4.3._6.</t>
  </si>
  <si>
    <t xml:space="preserve">NOVA PLOČA NADGRADBENIH UMIVAONIKA - varijanta 2</t>
  </si>
  <si>
    <r>
      <rPr>
        <sz val="8"/>
        <rFont val="Arial"/>
        <family val="2"/>
        <charset val="238"/>
      </rPr>
      <t xml:space="preserve">Dobava materijala, radionička izrada, doprema, prijenos i montaža nove ploče za nadgradbene umivaonike koja je izrađena </t>
    </r>
    <r>
      <rPr>
        <b val="true"/>
        <sz val="8"/>
        <rFont val="Arial"/>
        <family val="2"/>
        <charset val="238"/>
      </rPr>
      <t xml:space="preserve">iz</t>
    </r>
    <r>
      <rPr>
        <sz val="8"/>
        <rFont val="Arial"/>
        <family val="2"/>
        <charset val="238"/>
      </rPr>
      <t xml:space="preserve"> </t>
    </r>
    <r>
      <rPr>
        <b val="true"/>
        <sz val="8"/>
        <rFont val="Arial"/>
        <family val="2"/>
        <charset val="238"/>
      </rPr>
      <t xml:space="preserve">Max compact HPL ploča </t>
    </r>
    <r>
      <rPr>
        <sz val="8"/>
        <rFont val="Arial"/>
        <family val="2"/>
        <charset val="238"/>
      </rPr>
      <t xml:space="preserve">debljine cca 10 mm. Ploča je savijena u jednom komadu u kompletu sa prednjom maskom koja jew savijena prema dolje i prema unutra. Tlocrtne dimenzije iznose </t>
    </r>
    <r>
      <rPr>
        <b val="true"/>
        <sz val="8"/>
        <rFont val="Arial"/>
        <family val="2"/>
        <charset val="238"/>
      </rPr>
      <t xml:space="preserve">cca 600 x 1900 mm</t>
    </r>
    <r>
      <rPr>
        <sz val="8"/>
        <rFont val="Arial"/>
        <family val="2"/>
        <charset val="238"/>
      </rPr>
      <t xml:space="preserve"> sa prednjom maskom zaobljenog "U" oblika - </t>
    </r>
    <r>
      <rPr>
        <b val="true"/>
        <sz val="8"/>
        <rFont val="Arial"/>
        <family val="2"/>
        <charset val="238"/>
      </rPr>
      <t xml:space="preserve">dim. 100x75 mm</t>
    </r>
    <r>
      <rPr>
        <sz val="8"/>
        <rFont val="Arial"/>
        <family val="2"/>
        <charset val="238"/>
      </rPr>
      <t xml:space="preserve"> (visina pulta x dubina maske) pri čemu je radijus zaobljenja oba brida cca 20 mm. Na spoju za keramičkim opločenjem ploča nije uzdignuta već se sudara sa zidom. Na ploči treba izrezati odnosno izbušiti dvije rupe odnosno otvora za spajanje nadgradbenog umivaonika na odvodnu instalaciju. Dimenzije otvora i oblik (elipsa, pravokutnik itd.) valja prilagoditi. Isto tako na ploči valja izrezati dvije rupe za montažu stojeće miješajuće armature. </t>
    </r>
    <r>
      <rPr>
        <b val="true"/>
        <sz val="8"/>
        <rFont val="Arial"/>
        <family val="2"/>
        <charset val="238"/>
      </rPr>
      <t xml:space="preserve">Ploča umivaonika u boji 0125 NA Natural Oak. Stavka obuhvaća dobavu i izradu metalne potkonstrukcije i svog spojnog materijala.</t>
    </r>
    <r>
      <rPr>
        <sz val="8"/>
        <rFont val="Arial"/>
        <family val="2"/>
        <charset val="238"/>
      </rPr>
      <t xml:space="preserve"> U cijeni stavke je sav potreban rad, materijal i transport. Prije narudžbe materijala uzeti mjere na licu mjesta i dostaviti radionički nacrt investitoru na potvrdu. Obračun sve u kompletu za jednu ploču umivaonika._</t>
    </r>
  </si>
  <si>
    <t xml:space="preserve">1.4.3._7.</t>
  </si>
  <si>
    <t xml:space="preserve">NOVI KERAMIČKI PODGRADBENI UMIVAONIK I SIFON - varijanta 1</t>
  </si>
  <si>
    <r>
      <rPr>
        <sz val="8"/>
        <rFont val="Arial"/>
        <family val="2"/>
        <charset val="238"/>
      </rPr>
      <t xml:space="preserve">Dobava i montaža keramičkog </t>
    </r>
    <r>
      <rPr>
        <b val="true"/>
        <sz val="8"/>
        <rFont val="Arial"/>
        <family val="2"/>
        <charset val="238"/>
      </rPr>
      <t xml:space="preserve">podgradbenog</t>
    </r>
    <r>
      <rPr>
        <sz val="8"/>
        <rFont val="Arial"/>
        <family val="2"/>
        <charset val="238"/>
      </rPr>
      <t xml:space="preserve"> (podpultnog) umivaonika bijele boje tip kao Catalano Undercounter 50 art. S50CN, </t>
    </r>
    <r>
      <rPr>
        <b val="true"/>
        <sz val="8"/>
        <rFont val="Arial"/>
        <family val="2"/>
        <charset val="238"/>
      </rPr>
      <t xml:space="preserve">dimenzija cca 500x350 mm </t>
    </r>
    <r>
      <rPr>
        <sz val="8"/>
        <rFont val="Arial"/>
        <family val="2"/>
        <charset val="238"/>
      </rPr>
      <t xml:space="preserve">u kompletu s kromiranim metalnim sifonom Geberit art. 151.034.21.1.  Preljev na umivaoniku je integriran u keramiči umivaonik. Sanitarna keramika ima posebni higijenski premaz Cataglaze koji omogućuje potpunu higijenu i lakše održavanje. Stavka uključuje pričvrsni, brtveni i spojni materijal potreban za ugradnju. U jediničnoj cijeni stavke obuhvaćen je sav potreban rad, materijal i transport. Obračun sve u kompletu za jedan umivaonik kako slijedi:_</t>
    </r>
  </si>
  <si>
    <t xml:space="preserve">1.4.3._7.1.</t>
  </si>
  <si>
    <t xml:space="preserve">PODGRADBENI UMIVAONIK</t>
  </si>
  <si>
    <t xml:space="preserve">1.4.3._7.1.a)</t>
  </si>
  <si>
    <t xml:space="preserve">Dobava osnovnog materijala - podgradbenog keramičkog umivaonika - fco gradilište/skladište izvođača, neistovareno</t>
  </si>
  <si>
    <t xml:space="preserve">1.4.3._7.1.b)</t>
  </si>
  <si>
    <t xml:space="preserve">Montaža osnovnog materijala pod a) uključivo dobava i montaža svega ostalog materijala za realizaciju stavke te istovar, privremeno uskladištenje, razvoz do mjesta montaže, svi prijevozi i prijenosi, čišćenje, zbrinjavanje ambalaže i škarta na za to regirstriranu deponiju, sav potreban rad, i drugo, za sve navedeno pod a) i b).</t>
  </si>
  <si>
    <t xml:space="preserve">1.4.3._7.2.</t>
  </si>
  <si>
    <t xml:space="preserve">SIFON ZA PODGRADBENI UMIVAONIK</t>
  </si>
  <si>
    <t xml:space="preserve">1.4.3._7.2.a)</t>
  </si>
  <si>
    <t xml:space="preserve">Dobava osnovnog materijala - sifon - fco gradilište/skladište izvođača, neistovareno</t>
  </si>
  <si>
    <t xml:space="preserve">1.4.3._7.2.b)</t>
  </si>
  <si>
    <t xml:space="preserve">1.4.3._8.</t>
  </si>
  <si>
    <t xml:space="preserve">NOVI KERAMIČKI NADGRADBENI UMIVAONIK I SIFON - varijanta 2</t>
  </si>
  <si>
    <r>
      <rPr>
        <sz val="8"/>
        <rFont val="Arial"/>
        <family val="2"/>
        <charset val="238"/>
      </rPr>
      <t xml:space="preserve">Dobava i montaža keramičkog </t>
    </r>
    <r>
      <rPr>
        <b val="true"/>
        <sz val="8"/>
        <rFont val="Arial"/>
        <family val="2"/>
        <charset val="238"/>
      </rPr>
      <t xml:space="preserve">nadgradbenog </t>
    </r>
    <r>
      <rPr>
        <sz val="8"/>
        <rFont val="Arial"/>
        <family val="2"/>
        <charset val="238"/>
      </rPr>
      <t xml:space="preserve">umivaonika bijele boje tip kao Fero Therm CONCEPTO TARA 60 SJAJ tlocrtnih </t>
    </r>
    <r>
      <rPr>
        <b val="true"/>
        <sz val="8"/>
        <rFont val="Arial"/>
        <family val="2"/>
        <charset val="238"/>
      </rPr>
      <t xml:space="preserve">dimenzija cca 600x400 mm</t>
    </r>
    <r>
      <rPr>
        <sz val="8"/>
        <rFont val="Arial"/>
        <family val="2"/>
        <charset val="238"/>
      </rPr>
      <t xml:space="preserve"> i visine cca 140 mm u kompletu s kromiranim metalnim sifonom prilagođenom nadgradbenom (nadpultnom) umivaoniku i sadašnjoj poziciji odvoda što uključuje i možebitne produžetke. Stavka uključuje pričvrsni, brtveni i spojni materijal potreban za ugradnju. U jediničnoj cijeni stavke obuhvaćen je sav potreban rad, materijal i transport. Obračun sve u kompletu za jedan umivaonik kako slijedi:_</t>
    </r>
  </si>
  <si>
    <t xml:space="preserve">1.4.3._8.1.</t>
  </si>
  <si>
    <t xml:space="preserve">NADGRADBENI UMIVAONIK</t>
  </si>
  <si>
    <t xml:space="preserve">1.4.3._8.1.a)</t>
  </si>
  <si>
    <t xml:space="preserve">Dobava osnovnog materijala - nadgradbenog keramičkog umivaonika - fco gradilište/skladište izvođača, neistovareno</t>
  </si>
  <si>
    <t xml:space="preserve">1.4.3._8.1.b)</t>
  </si>
  <si>
    <t xml:space="preserve">1.4.3._8.2.</t>
  </si>
  <si>
    <t xml:space="preserve">SIFON ZA NADGRADBENI UMIVAONIK</t>
  </si>
  <si>
    <t xml:space="preserve">1.4.3._8.2.a)</t>
  </si>
  <si>
    <t xml:space="preserve">1.4.3._8.2.b)</t>
  </si>
  <si>
    <t xml:space="preserve">1.4.3._9.</t>
  </si>
  <si>
    <t xml:space="preserve">NOVE ARMATURE NAD PODGRADBENIM UMIVAONICIMA - varijanta 1</t>
  </si>
  <si>
    <r>
      <rPr>
        <sz val="8"/>
        <rFont val="Arial"/>
        <family val="2"/>
        <charset val="238"/>
      </rPr>
      <t xml:space="preserve">Dobava, donos i montaža novih stojećih jednoručnih mješajućih armatura za umivaonike tip kao </t>
    </r>
    <r>
      <rPr>
        <b val="true"/>
        <sz val="8"/>
        <rFont val="Arial"/>
        <family val="2"/>
        <charset val="238"/>
      </rPr>
      <t xml:space="preserve">Grohe Bauedge 23902001</t>
    </r>
    <r>
      <rPr>
        <sz val="8"/>
        <rFont val="Arial"/>
        <family val="2"/>
        <charset val="238"/>
      </rPr>
      <t xml:space="preserve">. Umivaonici na koje se montiraju armature su izvedeni kao pult od kerock/astone materijala unutar kojeg je ugrađen keramički podgradbeni umivaonik. Armature se montiraju na kerock ploče umivaonika. Stavka obuhvaća dobavu i montažu svih potrebnih brtvenih guma, brtvenog i spojnog materijala te dvije fleksibilne cijevi kao i spajanje na instalaciju dovoda vode. U jediničnoj cijeni stavke obuhvaćen je sav potreban rad, materijal i transport. Obračun po kompletu kako slijedi:_</t>
    </r>
  </si>
  <si>
    <t xml:space="preserve">1.4.3._9.a)</t>
  </si>
  <si>
    <t xml:space="preserve">Dobava osnovnog materijala - jednoručne mješajuće armature - fco gradilište/skladište izvođača, neistovareno</t>
  </si>
  <si>
    <t xml:space="preserve">1.4.3._9.b)</t>
  </si>
  <si>
    <t xml:space="preserve">1.4.3._10.</t>
  </si>
  <si>
    <t xml:space="preserve">NOVE ARMATURE NAD NADGRADBENIM UMIVAONICIMA - varijanta 2</t>
  </si>
  <si>
    <r>
      <rPr>
        <sz val="8"/>
        <rFont val="Arial"/>
        <family val="2"/>
        <charset val="238"/>
      </rPr>
      <t xml:space="preserve">Dobava, donos i montaža novih stojećih kromiranih jednoručnih mješajućih armatura za umivaonike tip kao </t>
    </r>
    <r>
      <rPr>
        <b val="true"/>
        <sz val="8"/>
        <rFont val="Arial"/>
        <family val="2"/>
        <charset val="238"/>
      </rPr>
      <t xml:space="preserve">Voxort Dolphin visoka, artikl: N11831, </t>
    </r>
    <r>
      <rPr>
        <sz val="8"/>
        <rFont val="Arial"/>
        <family val="2"/>
        <charset val="238"/>
      </rPr>
      <t xml:space="preserve">u kompletu sa priborom za montažu i dvije fleksibilne cijevi te sa spajanjem na instalaciju dovoda vode. Ploče umivaonika na koje se montiraju armature su izvedene kao pult od HPL materijala. Armature se montiraju i učvršćuju na HPL ploču. Stavka obuhvaća dobavu i montažu svih potrebnih brtvenih guma, brtvenog i spojnog materijala. U jediničnoj cijeni stavke obuhvaćen je sav potreban rad, materijal i transport. Obračun po kompletu kako slijedi:_</t>
    </r>
  </si>
  <si>
    <t xml:space="preserve">1.4.3._10.a)</t>
  </si>
  <si>
    <t xml:space="preserve">1.4.3._10.b)</t>
  </si>
  <si>
    <t xml:space="preserve">1.4.3._11.</t>
  </si>
  <si>
    <t xml:space="preserve">BRTVLJENJE SPOJA ZIDNE KERAMIKE I PLOČE UMIVAONIKA</t>
  </si>
  <si>
    <r>
      <rPr>
        <sz val="8"/>
        <rFont val="Arial"/>
        <family val="2"/>
        <charset val="238"/>
      </rPr>
      <t xml:space="preserve">Dobava materijala, uklanjanje svih nečistoća i prijašnjeg silikona u kutevima na spojevima između keramikom opločenog zida i umivaonika izrađenog iz "kerock" ili "astone" materijala te pranje, čišćenje i odmašćivanje tih spojeva. Nakon odmašćivanja i perioda sušenja potrebno je nanijeti primer te izvršiti brtvljenje sanitarnim </t>
    </r>
    <r>
      <rPr>
        <u val="single"/>
        <sz val="8"/>
        <rFont val="Arial"/>
        <family val="2"/>
        <charset val="238"/>
      </rPr>
      <t xml:space="preserve">antifungicidnim</t>
    </r>
    <r>
      <rPr>
        <sz val="8"/>
        <rFont val="Arial"/>
        <family val="2"/>
        <charset val="238"/>
      </rPr>
      <t xml:space="preserve"> silikonom </t>
    </r>
    <r>
      <rPr>
        <b val="true"/>
        <sz val="8"/>
        <rFont val="Arial"/>
        <family val="2"/>
        <charset val="238"/>
      </rPr>
      <t xml:space="preserve">tip RAMSAUER</t>
    </r>
    <r>
      <rPr>
        <sz val="8"/>
        <rFont val="Arial"/>
        <family val="2"/>
        <charset val="238"/>
      </rPr>
      <t xml:space="preserve"> </t>
    </r>
    <r>
      <rPr>
        <b val="true"/>
        <sz val="8"/>
        <rFont val="Arial"/>
        <family val="2"/>
        <charset val="238"/>
      </rPr>
      <t xml:space="preserve">SANITAR 450</t>
    </r>
    <r>
      <rPr>
        <sz val="8"/>
        <rFont val="Arial"/>
        <family val="2"/>
        <charset val="238"/>
      </rPr>
      <t xml:space="preserve"> u </t>
    </r>
    <r>
      <rPr>
        <b val="true"/>
        <sz val="8"/>
        <rFont val="Arial"/>
        <family val="2"/>
        <charset val="238"/>
      </rPr>
      <t xml:space="preserve">BIJELOJ</t>
    </r>
    <r>
      <rPr>
        <sz val="8"/>
        <rFont val="Arial"/>
        <family val="2"/>
        <charset val="238"/>
      </rPr>
      <t xml:space="preserve"> boji. Predmetno brtvilo nanijeti </t>
    </r>
    <r>
      <rPr>
        <u val="single"/>
        <sz val="8"/>
        <rFont val="Arial"/>
        <family val="2"/>
        <charset val="238"/>
      </rPr>
      <t xml:space="preserve">u strogo ujednačenoj širini i uz upotrebu adekvatnog stručnog alata te završno zaglađeno.</t>
    </r>
    <r>
      <rPr>
        <sz val="8"/>
        <rFont val="Arial"/>
        <family val="2"/>
        <charset val="238"/>
      </rPr>
      <t xml:space="preserve"> Stavka se također odnosi i na spoj zidne keramike i etažera izrađenog iz "kerock/astone" materijala, a koji se nalazi iznad umivaonika. Cijena stavke uključuje dobavu svega potrebnog materijala za kvalitetnu realizaciju stavke, sav potreban rad, prijenos i transport, postavu privremene zaštite od prljanja i oštećivanja na radne površine, završno čišćenje površina, zbrinjavanje ambalaže i otpadnog materijala na za to registriranu deponiju te sve putne troškove. Obračun po metru dužnom izvedenog brtvljenja._</t>
    </r>
  </si>
  <si>
    <t xml:space="preserve">1.4.3._12.</t>
  </si>
  <si>
    <t xml:space="preserve">BRTVLJENJE SPOJA SA PISOARIMA I WC ŠKOLJKAMA</t>
  </si>
  <si>
    <t xml:space="preserve">U svemu kao prethodna stavka samo spoj pisoara i zida opločenog zidnom keramikom te wc školjki i poda opločenog zidnom keramikom, sve u južnim sanitarijama uz restoran._</t>
  </si>
  <si>
    <t xml:space="preserve">1.4.3._13.</t>
  </si>
  <si>
    <t xml:space="preserve">BRTVLJENJE SPOJA ZIDNE I PODNE KERAMIKE</t>
  </si>
  <si>
    <r>
      <rPr>
        <sz val="8"/>
        <rFont val="Arial"/>
        <family val="2"/>
        <charset val="238"/>
      </rPr>
      <t xml:space="preserve">Dobava materijala, uklanjanje postojećeg brtvila (silikona) i svih nečistoća u kutevima na spojevima između zidne i podne keramike te pranje, čišćenje i odmašćivanje spojeva na mjestu uklonjenog brtvila. Nakon odmašćivanja i perioda sušenja potrebno je izvršiti premazivanje spoja prajmerom te brtvljenje spoja sanitarnim antifungicidnim silikonom </t>
    </r>
    <r>
      <rPr>
        <b val="true"/>
        <sz val="8"/>
        <rFont val="Arial"/>
        <family val="2"/>
        <charset val="238"/>
      </rPr>
      <t xml:space="preserve">tip RAMSAUER SANITAR 450</t>
    </r>
    <r>
      <rPr>
        <sz val="8"/>
        <rFont val="Arial"/>
        <family val="2"/>
        <charset val="238"/>
      </rPr>
      <t xml:space="preserve"> u odgovarajućoj </t>
    </r>
    <r>
      <rPr>
        <b val="true"/>
        <sz val="8"/>
        <rFont val="Arial"/>
        <family val="2"/>
        <charset val="238"/>
      </rPr>
      <t xml:space="preserve">SIVOJ</t>
    </r>
    <r>
      <rPr>
        <sz val="8"/>
        <rFont val="Arial"/>
        <family val="2"/>
        <charset val="238"/>
      </rPr>
      <t xml:space="preserve"> boji po uzoru na postojeću. Predmetno brtvilo nanijeti </t>
    </r>
    <r>
      <rPr>
        <u val="single"/>
        <sz val="8"/>
        <rFont val="Arial"/>
        <family val="2"/>
        <charset val="238"/>
      </rPr>
      <t xml:space="preserve">u strogo ravnomjernoj širini i strogo pravolinijski uz upotrebu adekvatnog stručnog alata.</t>
    </r>
    <r>
      <rPr>
        <sz val="8"/>
        <rFont val="Arial"/>
        <family val="2"/>
        <charset val="238"/>
      </rPr>
      <t xml:space="preserve"> Cijena stavke uključuje dobavu svega potrebnog materijala za kvalitetnu realizaciju stavke, sav potreban rad, prijenos i transport, postavu privremene zaštite od prljanja i oštećivanja na radne površine, završno čišćenje površina, zbrinjavanje ambalaže i otpadnog materijala na za to predviđenu gradsku deponiju te sve putne troškove. Prije narudžbe materijala dostaviti uzorke silikona investitoru na potvrdu.  Obračun po metru dužnom izvedenog brtvljenja._</t>
    </r>
  </si>
  <si>
    <t xml:space="preserve">1.4.3._14.</t>
  </si>
  <si>
    <t xml:space="preserve">BRTVLJENJE SPOJA PODA I PODNOG ODVODA</t>
  </si>
  <si>
    <t xml:space="preserve">U svemu kao prethodna stavka samo brtvljenje spoja između  PVC okvira na podnom odvodnom sifonu i podnog opločenja izvedenog keramičkim pločicama. Dimenzije podnog odvoda su cca 100x100 mm. Obračun po komadu sifona._</t>
  </si>
  <si>
    <t xml:space="preserve">1.4.3._15.</t>
  </si>
  <si>
    <t xml:space="preserve">MONTAŽA INOX PLOČICA</t>
  </si>
  <si>
    <t xml:space="preserve">Dobava i montaža pločica izrađenih iz inoxa AISI 316L debljine 2-3 mm i u dimenziji cca 100x100 mm sa zaobljenim kutevima i obrađenim bridovima. Pločica se ljepi na keramikom opločeni zid na poziciji ranije demontiranih zidnih dozatora. Prije narudžbe materijal i izrade dogovoriti detalje sa ovlaštenim predstavbnikom investitora. U jediničnoj cijeni ove stavke je sav potreban rad, materijal i transport. Obračun po komadu montirane pločice._</t>
  </si>
  <si>
    <t xml:space="preserve">Ukupno 1.4.3.1. - radovi zamjene sanitarnih elemenata - VARIJANTA 1 - kerock i podgradbeni umivaonici:</t>
  </si>
  <si>
    <t xml:space="preserve">Ukupno 1.4.3.2. - radovi zamjene sanitarnih elemenata - VARIJANTA 2 - HPL i nadgradbeni umivaonici:</t>
  </si>
  <si>
    <t xml:space="preserve">Ukupno 1.4.3. - radovi zamjene sanitarnih elemenata i ploča umivaonika:</t>
  </si>
  <si>
    <t xml:space="preserve">UKUPNO 1.4. (bez PDV-a):</t>
  </si>
  <si>
    <t xml:space="preserve">ZA REKONTRUKCIJU PODA LOĐA U SMJ. JEDINICAMA D328 I D329 IZNAD WELLNESSA U HOTELU MOLINDRIO</t>
  </si>
  <si>
    <t xml:space="preserve">K.B.2022
II.3.14.139</t>
  </si>
  <si>
    <t xml:space="preserve">Pretpostavljeni slojevi međukatne konstrukcije vanjske terase (MK-06):</t>
  </si>
  <si>
    <t xml:space="preserve">1. Keramičke pločice, protuklizne</t>
  </si>
  <si>
    <t xml:space="preserve">cm</t>
  </si>
  <si>
    <t xml:space="preserve">2. Cementni mort</t>
  </si>
  <si>
    <t xml:space="preserve">3. Filc</t>
  </si>
  <si>
    <t xml:space="preserve">4. Hidroizolacija, bitumenska traka  </t>
  </si>
  <si>
    <t xml:space="preserve">5. Beton za pad, min. 1%</t>
  </si>
  <si>
    <t xml:space="preserve">3,00 - 6,00</t>
  </si>
  <si>
    <t xml:space="preserve">6. AB nosiva ploča</t>
  </si>
  <si>
    <t xml:space="preserve">2.1._1.</t>
  </si>
  <si>
    <t xml:space="preserve">RUŠENJE PODA DVIJE SUSJEDNE LOĐE</t>
  </si>
  <si>
    <t xml:space="preserve">Pažljivo štemanje, razbijanje i uklanjanje svih postojećih slojeva poda lođe sve do nosive a.b. ploče te horizontalni i vertikalni prijenos svega po objektu sa utovarom u kamion i odvozom na za to registriranu deponiju. Lođa je sa svih strana omeđena zidovima (pri čemu je jedan od zidova ogradni) i balkonskom staklenom stijenom na jednom od zidova. Ruši se keramička podna obloga lođe u kompletu sa ljepilom, soklom, cem. glazurom, filcem, hidroizolacijom i betonom u padu, sve do nosive a.b. međukatne ploče u ukupnoj prosječnoj debljini od cca 13-15 cm. Rad se izvodi na lođi smještajnih jedinica br. 328 I 329 u paviljonu "D", a zbog dosadašnjeg procurjevanja u wellness. Prilikom izvođenja radova zaštititi staklenu stijenu da se ne bi razbila. Površinu lođe nakon rušenja slojeva temeljito očistiti.  U jediničnu cijenu stavke uključen je sav potreban rad, materijal i transport. Troškove deponiranja šute snosi izvođač radova. Prilikom izvođenja radova strogo provoditi mjere iz uvodnih napomena, a pogotovo točke II. i VII. Obračun po metru kvadratnom tlocrtne površine lođe.</t>
  </si>
  <si>
    <t xml:space="preserve">lođa 328 = 2,20*3,85 = 8,47 m2</t>
  </si>
  <si>
    <t xml:space="preserve">lođa 329 = 2,20*5,25 = 11,55 m2</t>
  </si>
  <si>
    <t xml:space="preserve">2.1._2.</t>
  </si>
  <si>
    <t xml:space="preserve">UKLANJANJE RIGALICE</t>
  </si>
  <si>
    <t xml:space="preserve">Pažljivo štemanje i uklanjanje odvodne rigalice koja je sprovedena kroz a.b. ogradni zid lođe. Prilikom izvođenja radova paziti da se najminimalnije ošteti ogradni zid sa fasadne strane. Stavka obuhvaća eventualno potrebno proširenje postojećeg proboja i pripremu otvora za ugradbu nove rigalice. U jediničnu cijenu stavke uključen je sav potreban rad, materijal i transport. Obračun sve u kompletu.</t>
  </si>
  <si>
    <t xml:space="preserve">lođa 328 = 1</t>
  </si>
  <si>
    <t xml:space="preserve">lođa 329 = 1</t>
  </si>
  <si>
    <t xml:space="preserve">2.1._3.</t>
  </si>
  <si>
    <t xml:space="preserve">ZAREZIVANJE I UKLANJANJE SLOJEVA FASADE</t>
  </si>
  <si>
    <t xml:space="preserve">Zapiljivanje i uklanjanje svih slojeva fasade na lođi u pojasu visine do 40 cm, a radi izdizanja buduće hidroizolacije na zidove lođe. Uklanja se sloj ETICS fasade debljine cca 11 cm. Slojevi fasade su: polimer cementno ljepilo, ploče ekspandiranog polistirena debljine cca 6 cm u ljepilu, ponovni sloj ljepila s mrežicom, te sloj završne žbuke. U jediničnu cijenu stavke uključen je sav potreban rad, materijal i transport. Troškove deponiranja šute snosi izvođač radova. Obračun po metru dužnom uklonjene fasade.</t>
  </si>
  <si>
    <t xml:space="preserve">lođa 328 = 1+1= 2 m</t>
  </si>
  <si>
    <t xml:space="preserve">lođa 329 = 0,4+1,2+1,1 = 2,7 m</t>
  </si>
  <si>
    <t xml:space="preserve">2.1._4.</t>
  </si>
  <si>
    <t xml:space="preserve">IZRADA ESTRIHA NA LOĐAMA</t>
  </si>
  <si>
    <t xml:space="preserve">Dobava materijala i izrada armiranog cementnog estriha u debljini 6-12 cm u nagibu prema prema odvodnoj rigalici. Završna površina potpuno zaglađena. Dilatacije izvesti prema shemi polaganje podne obloge i planu odvodnje oborinskih voda. U jediničnoj cijeni stavke obuhvaćen je sav potreban rad, materijal i transport potreban za realizaciju stavke, sa svim horizontalnim i vertikalnim prijenosima i prijevozima na objektu. Obračun po metru kvadratnom neto izvedene tlocrtne površine.</t>
  </si>
  <si>
    <t xml:space="preserve">2.1._5.</t>
  </si>
  <si>
    <t xml:space="preserve">Dobava materijala i izravnavanje podnožja zidova na lođi u visini od cca 10 cm sa cementnim mortom debljine 2-10 mm, sa završnim zaglađivanjem površine, a kao priprema za izdizanje hidroizolacije. U jediničnoj cijeni stavke obuhvaćen je sav potreban rad, materijal i transport potreban za realizaciju stavke sa svim potrebnim prijenosima i prijevozima na objektu. Obračun po metru dužnom izvedenog izravnavanja.</t>
  </si>
  <si>
    <t xml:space="preserve">lođa 328 = 12,00</t>
  </si>
  <si>
    <t xml:space="preserve">lođa 329 = 14,85</t>
  </si>
  <si>
    <t xml:space="preserve">2.1._6.</t>
  </si>
  <si>
    <t xml:space="preserve">UGRADBA ODVODA</t>
  </si>
  <si>
    <t xml:space="preserve">Dobava materijala, izrada i ugradba zidnog kutnog odvoda od termoplastičnog elastomera (TPE) s odvodnom cijevi pravokutnog oblika vel. cca 50x60 mm i dužine cca 350 mm u bakrenoj boji tip DRAIN FRONT, proizvod Mapei. Odvod se ugrađuje u ogradni a.b. zid lođe. Zid je debljine cca 15 cm. Odvod prethodno ohrapaviti i utopiti u dvokomponentno tiksotropno epoksidno ljepilo ADESILEX PG4, proizvod Mapei, s posipom kvarcnog pijeska, a što je sve uključeno u cijenu ove stavke. Također pri ugradbi odvoda zapuniti i zagladiti proboj sa vanjske strane zida. Ugradnja svega u svemu prema uputama proizvođača. U jediničnoj cijeni stavke obuhvaćen je sav potreban rad, materijal i transport potreban za realizaciju stavke, istovar, privremeno uskladištenje, razvoz do mjesta ugradbe, svi horizontalni i vertikalni prijevozi i prijenosi, ugradba, rezanje, silikoniranje, čišćenje, zbrinjavanje ambalaže i škarta na za to predviđenu gradsku deponiju,. Obračun sve u kompletu za jedan odvod.</t>
  </si>
  <si>
    <t xml:space="preserve">2.1._7.</t>
  </si>
  <si>
    <r>
      <rPr>
        <sz val="8"/>
        <rFont val="Arial"/>
        <family val="2"/>
        <charset val="238"/>
      </rPr>
      <t xml:space="preserve">Dobava materijala i izvedba izrada hidroizolacije lođe sa dvokomponentnim elastičnim polimercementnim hidroizolacijskim premazom </t>
    </r>
    <r>
      <rPr>
        <b val="true"/>
        <sz val="8"/>
        <rFont val="Arial"/>
        <family val="2"/>
        <charset val="238"/>
      </rPr>
      <t xml:space="preserve">Mapelastic, proizvod Mapei</t>
    </r>
    <r>
      <rPr>
        <sz val="8"/>
        <rFont val="Arial"/>
        <family val="2"/>
        <charset val="238"/>
      </rPr>
      <t xml:space="preserve">. Izvodi se u dva sloja debljine do 2 mm sa ugradnjom Mapenet mrežice među slojevima. Izvedba u svemu prema uputama proizvođača. Stavkom je obuhvaćena i ugradnja ojačanja u obliku gumiranih poliesterskih traka </t>
    </r>
    <r>
      <rPr>
        <b val="true"/>
        <sz val="8"/>
        <rFont val="Arial"/>
        <family val="2"/>
        <charset val="238"/>
      </rPr>
      <t xml:space="preserve">Mapeband</t>
    </r>
    <r>
      <rPr>
        <sz val="8"/>
        <rFont val="Arial"/>
        <family val="2"/>
        <charset val="238"/>
      </rPr>
      <t xml:space="preserve"> po svim uglovima i kritičnim detaljima. U jediničnoj cijeni stavke obuhvaćen je sav potreban rad, materijal i transport potreban za realizaciju stavke sa svim potrebnim prijenosima i prijevozima na objektu. Obračun kako slijedi:</t>
    </r>
  </si>
  <si>
    <t xml:space="preserve">2.1._7.1.</t>
  </si>
  <si>
    <t xml:space="preserve">hidroizolacija površina, obračun po metru kvadratnom razvijene površine</t>
  </si>
  <si>
    <t xml:space="preserve">2.1._7.2.</t>
  </si>
  <si>
    <t xml:space="preserve">hidroizolacija uglova, obračun po metru ružnom izoliranih uglova</t>
  </si>
  <si>
    <t xml:space="preserve">2.1._8.</t>
  </si>
  <si>
    <t xml:space="preserve">POSTAVA PODNIH KERAMIČKIH PLOČICA</t>
  </si>
  <si>
    <r>
      <rPr>
        <sz val="8"/>
        <rFont val="Arial"/>
        <family val="2"/>
        <charset val="238"/>
      </rPr>
      <t xml:space="preserve">Dobava materijala i opločavanje poda lođe sa protukliznim keramičkim pločicama veličine </t>
    </r>
    <r>
      <rPr>
        <b val="true"/>
        <sz val="8"/>
        <rFont val="Arial"/>
        <family val="2"/>
        <charset val="238"/>
      </rPr>
      <t xml:space="preserve">30x60 cm i protukliznosti klase R11.</t>
    </r>
    <r>
      <rPr>
        <sz val="8"/>
        <rFont val="Arial"/>
        <family val="2"/>
        <charset val="238"/>
      </rPr>
      <t xml:space="preserve"> Pločice trebaju biti 1. klase, glazirane, protuklizne, neupojne, otporne na habanje, otporne na mraz i UV stabilne. Boja pločica najsličnija postojećoj (vidi sliku u prilogu).  </t>
    </r>
    <r>
      <rPr>
        <b val="true"/>
        <sz val="8"/>
        <rFont val="Arial"/>
        <family val="2"/>
        <charset val="238"/>
      </rPr>
      <t xml:space="preserve">Prije narudžbe izvođač je obavezan dostaviti uzorke keramičkih pločica na odabir projektantu i investitoru</t>
    </r>
    <r>
      <rPr>
        <sz val="8"/>
        <rFont val="Arial"/>
        <family val="2"/>
        <charset val="238"/>
      </rPr>
      <t xml:space="preserve">. Opločenje se izvodi ljepljenjem fleksibilnim ljepilom za vanjske radove KERAFLEX, proizvođač MAPEI, kompatibilnim s izvedenom hidroizolacijom. Pločice se postavljaju punoplošnim ljepljenjem na prethodno pripremljenu podlogu te se fugiraju fleksibilnom fugir masom tip kao ULTRACOLOR proizvođača MAPEI u boji najsličnijoj podnoj keramici odnosno u boji po izboru investitora. Brtvljenje poda i sokla izvesti sa elastičnom masom za brtvljenje MAPESIL AC u boji pločica sa prethodnim umetanjem MAPEFOAM trake adekvatne debljine. Svi korišteni materijali moraju biti za vanjske prostore, otporni na smrzavanje i UV stabilni. U jediničnoj cijeni stavke obuhvaćen je sav potreban rad, materijal i transport potreban za realizaciju stavke sa svim potrebnim prijenosima i prijevozima na objektu. Obračun po metru kvadratnom kako slijedi:</t>
    </r>
  </si>
  <si>
    <t xml:space="preserve">2.1._8.a)</t>
  </si>
  <si>
    <t xml:space="preserve">2.1._8.b)</t>
  </si>
  <si>
    <t xml:space="preserve">2.1._8.c)</t>
  </si>
  <si>
    <t xml:space="preserve">2.1._9.</t>
  </si>
  <si>
    <t xml:space="preserve">Dobava materijala i postava sokla na podnožju zidova na lođi. sokl visine cca 10 cm odnosno prema postojećoj visini na susjednim lođama. Keramički sokl se dobiva rezanjem od podnih keramiičkih pločica dim 30x60 cm na način da gornji rub sokla nikada ne smije biti od rezanog dijela keramike. Od keramičke pločice 30x60 cm izvodi se 1,20 metra dužnog sokla. Postavlja se na prethodno pripremljenu podlogu punoplošnim ljepljenjem u svemu kao prethodna stavka, te se fugira poboljšanom fugir masom u boji prema odabiru projektanta u svemu kao i prethodna stavka.  Vrh sokla skošeno zapuniti. U jediničnoj cijeni stavke obuhvaćen je sav potreban rad, materijal i transport potreban za realizaciju stavke sa svim potrebnim prijenosima i prijevozima na objektu. Obračun sokla po metru dužnom kako slijedi:</t>
  </si>
  <si>
    <t xml:space="preserve">2.1._9.a)</t>
  </si>
  <si>
    <t xml:space="preserve">2.1._9.b)</t>
  </si>
  <si>
    <t xml:space="preserve">2.1._9.c)</t>
  </si>
  <si>
    <t xml:space="preserve">2.1._10.</t>
  </si>
  <si>
    <t xml:space="preserve">KRPANJE FASADE - EKSPANDIRANI POLISTIREN</t>
  </si>
  <si>
    <t xml:space="preserve">Dobava materijala i izrada sloja fasade oodnosno u naravi krpanje ponožja fasade na lođi sa ekspandiranim polistirenom debljine cca 6 cm sa postavom u ljepilo. Visina krpanja jednaka je ranijoj visini uklanjanja tj. do 40 cm visine. Jediničnom cijenom stavke obuhvaćen je sav rad, materijal i transport potreban za kvalitetnu realizaciju stavke. Obračun po metru dužnom.</t>
  </si>
  <si>
    <t xml:space="preserve">2.1._11.</t>
  </si>
  <si>
    <t xml:space="preserve">KRPANJE FASADE - ZAVRŠNI SLOJEVI</t>
  </si>
  <si>
    <t xml:space="preserve">Dobava svega potrebnog materijala i obrada ETICS fasadnog sustava sa mrežicom i CHROMOTERM ljepilom u dva sloja, impregnacijom te sa nanošenjem završnog sloja završne akrilatne žbuke u boji i tonu kao postojeća, debljine zrna cca 1 mm, u svemu prema detaljnim uputama proizvođača. Završni sloj se nanosi u visini 100 cm odnosno do visine kamene klupčice. Prilikom izvođenja radova obratiti pažnju na spoj postojećih slojeva fasade i saniranog dijela - spoj izvesti pravolinijski. U cijeni stavke je uključen sav rad, materijal i transport potreban za realizaciju svega navedenog. Obračun po metru kvadratnom izvedenog završnog sloja._</t>
  </si>
  <si>
    <t xml:space="preserve">2.1._12.</t>
  </si>
  <si>
    <t xml:space="preserve">Dobava materijala, mjestimično struganje boje i gleta sa postojećih zidnih fasadnih površina na lođi na pozicijama na kojima se utvrdi da je to potrebno, te otprašivanje, impregnacija i najmanje dvokratno gletanje sa pripremom površine za farbanje. Gletanje izvesti glet masom u minimalno dva sloja do potpune ravnosti i glatkoće površina sa potrebnim brušenjima. Prijenos, utovar i odvoz ostruganog materijala na za to registriranu deponiju. Po dovršenju svih radova opisanih u ovoj stavci, a prije započinjanja slijedeće faze radova potrebno je da ovlašteni predstavnik investitora pregleda izvedeno i odobri daljnje izvođenje. Prilikom izvođenja radova izvođač je obavezan poduzeti sve potrebne mjere zaštite na radu, a poglavito mjere za zaštitu od pada s visine. U cijeni je sav potreban rad, materijal i transport nužan za potpunu realizaciju stavke. Obračun po metru kvadratnom neto gletane površine._</t>
  </si>
  <si>
    <t xml:space="preserve">2.1._13.</t>
  </si>
  <si>
    <t xml:space="preserve">BOJANJE FASADNIH POVRŠINA U SVJETLO-SMEĐEM TONU</t>
  </si>
  <si>
    <r>
      <rPr>
        <sz val="8"/>
        <rFont val="Arial"/>
        <family val="2"/>
        <charset val="238"/>
      </rPr>
      <t xml:space="preserve">Dobava svog potrebnog materijala i bojanje glatnih i hrapavih fasadnih površina na lođi fasadnom SILIKATNOM BOJOM BAUMIT u svemu prema postojećem </t>
    </r>
    <r>
      <rPr>
        <b val="true"/>
        <sz val="8"/>
        <rFont val="Arial"/>
        <family val="2"/>
        <charset val="238"/>
      </rPr>
      <t xml:space="preserve">svjetlo-smeđem tonu</t>
    </r>
    <r>
      <rPr>
        <sz val="8"/>
        <rFont val="Arial"/>
        <family val="2"/>
        <charset val="238"/>
      </rPr>
      <t xml:space="preserve"> te u svemu prema pisanim uputama proizvođača. Postojeći ton dobiven je dodatnim toniranjem iz tona baumit emotion 3103. Potrebno je prilagođavanje tog tona kako bi se dobilo postojeći korišteni ton. Prije početka izvođenja radova i narudžbe materijala potrebno je izraditi uzorak obojane površine na licu mjesta veličine min. 1x1 m i po potrebi izvršiti prilagođavanje tog tona kako bi se dobilo postojeći korišteni ton, i kojeg treba odobriti ovlašteni predstavnik investitora. U stavci je također obuhvaćeno i prethodno otprašivanje te impregnacija površina._</t>
    </r>
  </si>
  <si>
    <t xml:space="preserve">Bojaju se:
● Glatke površine parapetnog ogradnog zida lođe
● Hrapave površine fasadog zida na lođi koji je obložen demit fasadom i završno obrađen akrilatnom žbukom.
Prilikom izvođenja radova izvođač je obavezan poduzeti sve potrebne mjere zaštite na radu, a poglavito mjere za zaštitu od pada s visine. U cijeni je kompletan rad i materijal za potpunu realizaciju stavke kao i potrebna priručna radna skela te horizontalni i vertikalni prijenosi. Obračun po metru kvadratnom obojanih fasadnih površina._</t>
  </si>
  <si>
    <t xml:space="preserve">2.1._14.</t>
  </si>
  <si>
    <t xml:space="preserve">BOJANJE FASADNIH POVRŠINA U TAMNO-SMEĐEM TONU</t>
  </si>
  <si>
    <r>
      <rPr>
        <sz val="8"/>
        <rFont val="Arial"/>
        <family val="2"/>
        <charset val="238"/>
      </rPr>
      <t xml:space="preserve">Dobava svog potrebnog materijala i bojanje glatnih i hrapavih fasadnih površina na lođi fasadnom SILIKATNOM BOJOM BAUMIT u svemu prema postojećem </t>
    </r>
    <r>
      <rPr>
        <b val="true"/>
        <sz val="8"/>
        <rFont val="Arial"/>
        <family val="2"/>
        <charset val="238"/>
      </rPr>
      <t xml:space="preserve">vlo jakom tamno-smeđem tonu</t>
    </r>
    <r>
      <rPr>
        <sz val="8"/>
        <rFont val="Arial"/>
        <family val="2"/>
        <charset val="238"/>
      </rPr>
      <t xml:space="preserve"> te u svemu prema pisanim uputama proizvođača. Postojeći ton dobiven je dodatnim toniranjem iz tona  BAUMIT EMOTION 3385 ili JUB 1200. Potrebno je prilagođavanje tog tona kako bi se dobilo postojeći korišteni ton. Prije početka izvođenja radova i narudžbe materijala potrebno je izraditi uzorak obojane površine na licu mjesta veličine min. 1x1 m i po potrebi izvršiti prilagođavanje tog tona kako bi se dobilo postojeći korišteni ton, i kojeg treba odobriti ovlašteni predstavnik investitora. U stavci je također obuhvaćeno i prethodno otprašivanje te impregnacija površina._</t>
    </r>
  </si>
  <si>
    <t xml:space="preserve">Bojaju se:
● Glatke ili hrapave površine bočnih pregradnih zidova.
Prilikom izvođenja radova izvođač je obavezan poduzeti sve potrebne mjere zaštite na radu, a poglavito mjere za zaštitu od pada s visine. U cijeni je kompletan rad i materijal za potpunu realizaciju stavke kao i potrebna priručna radna skela te horizontalni i vertikalni prijenosi. Obračun po metru kvadratnom obojanih fasadnih površina._</t>
  </si>
  <si>
    <t xml:space="preserve">UKUPNO 2.1. (bez PDV-a):</t>
  </si>
  <si>
    <t xml:space="preserve">ZA REKONTRUKCIJU LOĐA U SMJEŠTAJNIM JEDINICAMA E341 I E342 ZBOG PROCURJEVANJA U APERITIV BAR U HOTELU MOLINDRIO</t>
  </si>
  <si>
    <t xml:space="preserve">K.B.2022
II.3.14.327</t>
  </si>
  <si>
    <t xml:space="preserve">2.2._1.</t>
  </si>
  <si>
    <t xml:space="preserve">RUŠENJE PODA NA LOĐAMA</t>
  </si>
  <si>
    <r>
      <rPr>
        <sz val="8"/>
        <rFont val="Arial"/>
        <family val="2"/>
        <charset val="238"/>
      </rPr>
      <t xml:space="preserve">Pažljivo štemanje, razbijanje i uklanjanje svih postojećih slojeva poda lođe sve do nosive a.b. ploče u kompletu sa soklom te horizontalni i vertikalni prijenos svega po objektu sa utovarom u kamion i odvozom na za to registriranu deponiju. </t>
    </r>
    <r>
      <rPr>
        <b val="true"/>
        <sz val="8"/>
        <rFont val="Arial"/>
        <family val="2"/>
        <charset val="238"/>
      </rPr>
      <t xml:space="preserve">Lođa je sa svih strana omeđena zidovima</t>
    </r>
    <r>
      <rPr>
        <sz val="8"/>
        <rFont val="Arial"/>
        <family val="2"/>
        <charset val="238"/>
      </rPr>
      <t xml:space="preserve"> (pri čemu je jedan od zidova ogradni) i balkonskim staklenim stijenama na jednom od zidova</t>
    </r>
    <r>
      <rPr>
        <b val="true"/>
        <sz val="8"/>
        <rFont val="Arial"/>
        <family val="2"/>
        <charset val="238"/>
      </rPr>
      <t xml:space="preserve">.</t>
    </r>
    <r>
      <rPr>
        <sz val="8"/>
        <rFont val="Arial"/>
        <family val="2"/>
        <charset val="238"/>
      </rPr>
      <t xml:space="preserve"> Ruši se keramička podna obloga lođe u kompletu sa ljepilom, soklom, cem. glazurom, filcem, hidroizolacijskim trakama i betonom u padu, sve do nosive a.b. međukatne ploče u ukupnoj prosječnoj debljini od cca 13-15 cm. Rad se izvodi na lođi smještajnih jedinica br. 341 i br. 342 na prvom katu u paviljonu "E", a zbog dosadašnjeg procurjevanja u aperitiv bar. Prilikom izvođenja radova zaštititi staklenu stijenu da se ne bi razbila. Površinu lođe nakon rušenja slojeva temeljito očistiti.  U jediničnu cijenu stavke uključen je sav potreban rad, materijal i transport. Troškove deponiranja šute snosi izvođač radova. Prilikom izvođenja radova strogo provoditi mjere iz uvodnih napomena, a pogotovo točke II. i VII. Obračun po metru kvadratnom tlocrtne površine lođe.</t>
    </r>
  </si>
  <si>
    <t xml:space="preserve">1,10x6,90+1,10x5,28=13,40</t>
  </si>
  <si>
    <t xml:space="preserve">2.2._2.</t>
  </si>
  <si>
    <t xml:space="preserve">UKLANJANJE PODNOG ODVODNOG SIFONA</t>
  </si>
  <si>
    <t xml:space="preserve">Pažljivo štemanje i uklanjanje podnog odvodnog sifona na lođi.  Stavka obuhvaća eventualno potrebno proširenje postojećeg  i pripremu otvora za ugradbu novog sifona. U jediničnu cijenu stavke uključen je sav potreban rad, materijal i transport. Obračun sve u kompletu za jedan podno odvod.</t>
  </si>
  <si>
    <t xml:space="preserve">2.2._3.</t>
  </si>
  <si>
    <t xml:space="preserve">Zapiljivanje i uklanjanje svih slojeva fasade na lođi u pojasu visine do 40 cm, a radi izdizanja buduće hidroizolacije na zidove lođe. Uklanja se sloj ETICS fasade. Slojevi fasade su: polimer cementno ljepilo, ploče ekspandiranog polistirena debljine cca 6 cm u ljepilu, ponovni sloj ljepila s mrežicom, te sloj završne žbuke. U jediničnu cijenu stavke uključen je sav potreban rad, materijal i transport. Troškove deponiranja šute snosi izvođač radova. Obračun po metru dužnom uklonjene fasade.</t>
  </si>
  <si>
    <t xml:space="preserve">(1,05+0,25+1,95)+(0,40+1,15+1,15)=5,95</t>
  </si>
  <si>
    <t xml:space="preserve">2.2._4.</t>
  </si>
  <si>
    <t xml:space="preserve">IZRADA ESTRIHA NA LOĐI</t>
  </si>
  <si>
    <t xml:space="preserve">Dobava materijala i izrada armiranog cementnog estriha u debljini 6-12 cm u nagibu prema prema odvodu te izvesti vrlo plitki uzdužni kanalić za odvodnju uz uzdužni ogradni zid lođe. Završna površina potpuno zaglađena, sa izvedenim dilatacijama. U jediničnoj cijeni stavke obuhvaćen je sav potreban rad, materijal i transport potreban za realizaciju stavke, sa svim horizontalnim i vertikalnim prijenosima i prijevozima na objektu. Obračun po metru kvadratnom neto izvedene tlocrtne površine.</t>
  </si>
  <si>
    <t xml:space="preserve">2.2._5.</t>
  </si>
  <si>
    <t xml:space="preserve">Dobava materijala i izravnavanje podnožja zidova na lođi u visini od cca 10-15 cm sa cementnim mortom debljine 2-10 mm, sa završnim zaglađivanjem površine, a kao priprema za izdizanje hidroizolacije. U jediničnoj cijeni stavke obuhvaćen je sav potreban rad, materijal i transport potreban za realizaciju stavke sa svim potrebnim prijenosima i prijevozima na objektu. Obračun po metru dužnom izvedenog izravnavanja.</t>
  </si>
  <si>
    <t xml:space="preserve">16,00+12,70=28,70</t>
  </si>
  <si>
    <t xml:space="preserve">2.2._6.</t>
  </si>
  <si>
    <t xml:space="preserve">NOVI PODNI ODVODI</t>
  </si>
  <si>
    <t xml:space="preserve">Dobava, donos i montaža podnih odvoda HL na vanjskim terasama komplet sa šeširima za spanjanje na hidroizolaciju.  Profil Ø 110 mm. Odvod sa zaporom za miris i inox rešetkom. Stavka obuhvaća i spajanje na postojeću instalaciju odvoda koja se u nalazi po stropom u prostorima niže etaže. Jediničnom cijenom obuhvaćen je sav potreban rad, materijal i transport. Obračun sve u kompletu za jedan odvod._
</t>
  </si>
  <si>
    <t xml:space="preserve">2.2._7.</t>
  </si>
  <si>
    <t xml:space="preserve">2.2._7.1.</t>
  </si>
  <si>
    <t xml:space="preserve">2.2._7.2.</t>
  </si>
  <si>
    <t xml:space="preserve">2.2._8.</t>
  </si>
  <si>
    <r>
      <rPr>
        <sz val="8"/>
        <rFont val="Arial"/>
        <family val="2"/>
        <charset val="238"/>
      </rPr>
      <t xml:space="preserve">Dobava materijala i opločavanje poda lođe sa protukliznim keramičkim pločicama veličine </t>
    </r>
    <r>
      <rPr>
        <b val="true"/>
        <sz val="8"/>
        <rFont val="Arial"/>
        <family val="2"/>
        <charset val="238"/>
      </rPr>
      <t xml:space="preserve">30x60 cm</t>
    </r>
    <r>
      <rPr>
        <sz val="8"/>
        <rFont val="Arial"/>
        <family val="2"/>
        <charset val="238"/>
      </rPr>
      <t xml:space="preserve"> i </t>
    </r>
    <r>
      <rPr>
        <b val="true"/>
        <sz val="8"/>
        <rFont val="Arial"/>
        <family val="2"/>
        <charset val="238"/>
      </rPr>
      <t xml:space="preserve">protukliznosti klase R11</t>
    </r>
    <r>
      <rPr>
        <sz val="8"/>
        <rFont val="Arial"/>
        <family val="2"/>
        <charset val="238"/>
      </rPr>
      <t xml:space="preserve">. Pločice trebaju biti 1. klase, glazirane, protuklizne, neupojne, otporne na habanje, otporne na mraz i UV stabilne. Boja pločica najsličnija postojećoj (vidi sliku u prilogu). </t>
    </r>
    <r>
      <rPr>
        <b val="true"/>
        <sz val="8"/>
        <rFont val="Arial"/>
        <family val="2"/>
        <charset val="238"/>
      </rPr>
      <t xml:space="preserve"> Prije narudžbe izvođač je obavezan dostaviti uzorke keramičkih pločica na odabir projektantu i investitoru. </t>
    </r>
    <r>
      <rPr>
        <sz val="8"/>
        <rFont val="Arial"/>
        <family val="2"/>
        <charset val="238"/>
      </rPr>
      <t xml:space="preserve">Uz rubni ogradni uzdužni zid lođe opločenjem izvesti vrlo plitki kanalić za odvodnju vode. Opločenje se izvodi ljepljenjem fleksibilnim ljepilom za vanjske radove KERAFLEX, proizvođač MAPEI, kompatibilnim s izvedenom hidroizolacijom. Pločice se postavljaju punoplošnim ljepljenjem na prethodno pripremljenu podlogu te se fugiraju fleksibilnom fugir masom tip kao ULTRACOLOR proizvođača MAPEI u boji najsličnijoj podnoj keramici odnosno u boji po izboru investitora. Brtvljenje poda i sokla izvesti sa elastičnom masom za brtvljenje MAPESIL AC u boji pločica sa prethodnim umetanjem MAPEFOAM trake adekvatne debljine. Svi korišteni materijali moraju biti za vanjske prostore, otporni na smrzavanje i UV stabilni. U jediničnoj cijeni stavke obuhvaćen je sav potreban rad, materijal i transport potreban za realizaciju stavke sa svim potrebnim prijenosima i prijevozima na objektu. Obračun po metru kvadratnom kako slijedi:</t>
    </r>
  </si>
  <si>
    <t xml:space="preserve">2.2._8.a)</t>
  </si>
  <si>
    <t xml:space="preserve">2.2._8.b)</t>
  </si>
  <si>
    <t xml:space="preserve">2.2._8.c)</t>
  </si>
  <si>
    <t xml:space="preserve">2.2._9.</t>
  </si>
  <si>
    <t xml:space="preserve">Dobava materijala i postava sokla na podnožju zidova na lođi. sokl visine cca 10 cm odnosno prema postojećoj visini na susjednim lođama. Keramički sokl se dobiva rezanjem od podnih keramiičkih pločica dim 30x60 cm na način da gornji rub sokla nikada ne smije biti od rezanog dijela keramike. Postavlja se na prethodno pripremljenu podlogu funoplošnim ljepljenjem u svemu kao prethodna stavka, te se fugira poboljšanom fugir masom u boji prema odabiru projektanta u svemu kao i prethodna stavka.  Vrh sokla skošeno zapuniti. U jediničnoj cijeni stavke obuhvaćen je sav potreban rad, materijal i transport potreban za realizaciju stavke sa svim potrebnim prijenosima i prijevozima na objektu. Obračun sokla po metru dužnom kako slijedi:</t>
  </si>
  <si>
    <t xml:space="preserve">(12,05+0,40) +( 8,90+1,30)=22,65</t>
  </si>
  <si>
    <t xml:space="preserve">2.2._9.a)</t>
  </si>
  <si>
    <t xml:space="preserve">2.2._9.b)</t>
  </si>
  <si>
    <t xml:space="preserve">2.2._9.c)</t>
  </si>
  <si>
    <t xml:space="preserve">2.2._10.</t>
  </si>
  <si>
    <t xml:space="preserve">2.2._11.</t>
  </si>
  <si>
    <t xml:space="preserve">2.2._12.</t>
  </si>
  <si>
    <t xml:space="preserve">6,90+5,30=12,20*0,50</t>
  </si>
  <si>
    <t xml:space="preserve">2.2._13.</t>
  </si>
  <si>
    <t xml:space="preserve">Bojaju se:
● Glatke površine parapetnog zida
● Hrapave površine fasadog zida na lođi koji je obložen demit fasadom i završno obrađen akrilatnom žbukom.
Prilikom izvođenja radova izvođač je obavezan poduzeti sve potrebne mjere zaštite na radu, a poglavito mjere za zaštitu od pada s visine. U cijeni je kompletan rad i materijal za potpunu realizaciju stavke kao i potrebna priručna radna skela te horizontalni i vertikalni prijenosi. Obračun po metru kvadratnom obojanih fasadnih površina._</t>
  </si>
  <si>
    <t xml:space="preserve">2.2._14.</t>
  </si>
  <si>
    <t xml:space="preserve">Bojaju se:
● Glatke površine bočnih pregradnih zidova.
Prilikom izvođenja radova izvođač je obavezan poduzeti sve potrebne mjere zaštite na radu, a poglavito mjere za zaštitu od pada s visine. U cijeni je kompletan rad i materijal za potpunu realizaciju stavke kao i potrebna priručna radna skela te horizontalni i vertikalni prijenosi. Obračun po metru kvadratnom obojanih fasadnih površina._</t>
  </si>
  <si>
    <t xml:space="preserve">2.2._15.</t>
  </si>
  <si>
    <t xml:space="preserve">IZREZIVANJE I SANACIJA GK STROPA U APERITIV BARU</t>
  </si>
  <si>
    <t xml:space="preserve">Pažljivo izrezivanje i demontaža GK stropne obloge u aperitiv baru na poziciji odvodnje oborinskih voda sa lođa bez demontaže potkonstrukcije, prijenos po hotelu, utovar i dovoz na deponiju te dobava materijala, sanacija Gk stropa odnosno krpanje ranije izvedenih otvora, te gletanje, brušenje, otprašivanje i farbanje stropa na poziciji krpanja stropa. Stavka uključuje privremenu demontažu i ponovnu montažu mineralne vune u stropu. U cijeni je sav potreban rad, materijal i transport nužan za potpunu realizaciju stavke. Obračun po metru kvadratnom izvedenog i saniranog otvora._</t>
  </si>
  <si>
    <t xml:space="preserve">2.2._16.</t>
  </si>
  <si>
    <t xml:space="preserve">UKLANJANJE STROPNE REVIZIJE</t>
  </si>
  <si>
    <t xml:space="preserve">Demontaža, prijenos, utovar i odvoz stropne GK revizije dimenzija 60x60 cm koja se nalazi u stropu aperitiv bara na poziciji dosadašnjeg procurjevanja. Obračun sve u kompletu za jednu reviziju.</t>
  </si>
  <si>
    <t xml:space="preserve">2.2._17.</t>
  </si>
  <si>
    <t xml:space="preserve">PE FOLIJA</t>
  </si>
  <si>
    <t xml:space="preserve">m2</t>
  </si>
  <si>
    <t xml:space="preserve">Dobava materijala i postava FE folije. Jediničnom cijenom obuhvaćen je sav potreban rad, materijal i transport. Obračun po metru kvadratnom._</t>
  </si>
  <si>
    <t xml:space="preserve">UKUPNO 2.2. (bez PDV-a):</t>
  </si>
  <si>
    <t xml:space="preserve">ZA REKONTRUKCIJU PODA LOĐE U SMJEŠTAJNOJ JEDINICI G468 ZBOG PROCURJEVANJA U DONJU JEDINICU U HOTELU MOLINDRIO</t>
  </si>
  <si>
    <t xml:space="preserve">2.3._1.</t>
  </si>
  <si>
    <t xml:space="preserve">RUŠENJE PODA LOĐE</t>
  </si>
  <si>
    <t xml:space="preserve">Pažljivo štemanje, razbijanje i uklanjanje svih postojećih slojeva poda lođe sve do nosive a.b. ploče te horizontalni i vertikalni prijenos svega po objektu sa utovarom u kamion i odvozom na za to registriranu deponiju. Lođa je sa svih strana omeđena zidovima (pri čemu je jedan od zidova ogradni) i balkonskom staklenom stijenom na jednom od zidova. Ruši se keramička podna obloga lođe u kompletu sa ljepilom, soklom, cem. glazurom, filcem, hidroizolacijom i betonom u padu, sve do nosive a.b. međukatne ploče u ukupnoj prosječnoj debljini od cca 13-15 cm. Rad se izvodi na lođi smješatjne jedinice br. 468 na drugom katu u paviljonu "G", a zbog dosadašnjeg procurjevanja u smještajnu jedinicu ispod (363). Prilikom izvođenja radova zaštititi staklenu stijenu da se ne bi razbila. Površinu lođe nakon rušenja slojeva temeljito očistiti.  U jediničnu cijenu stavke uključen je sav potreban rad, materijal i transport. Troškove deponiranja šute snosi izvođač radova. Prilikom izvođenja radova strogo provoditi mjere iz uvodnih napomena, a pogotovo točke II. i VII. Obračun po metru kvadratnom tlocrtne površine lođe.</t>
  </si>
  <si>
    <t xml:space="preserve">3,8x2,3=8,74</t>
  </si>
  <si>
    <t xml:space="preserve">2.3._2.</t>
  </si>
  <si>
    <t xml:space="preserve">2.3._3.</t>
  </si>
  <si>
    <t xml:space="preserve">2.3._4.</t>
  </si>
  <si>
    <t xml:space="preserve">2.3._5.</t>
  </si>
  <si>
    <t xml:space="preserve">2.3._6.</t>
  </si>
  <si>
    <t xml:space="preserve">2.3._7.</t>
  </si>
  <si>
    <t xml:space="preserve">2.3._7.1.</t>
  </si>
  <si>
    <t xml:space="preserve">2.3._7.2.</t>
  </si>
  <si>
    <t xml:space="preserve">2.3._8.</t>
  </si>
  <si>
    <r>
      <rPr>
        <sz val="8"/>
        <rFont val="Arial"/>
        <family val="2"/>
        <charset val="238"/>
      </rPr>
      <t xml:space="preserve">Dobava materijala i opločavanje poda lođe sa protukliznim keramičkim pločicama veličine cca </t>
    </r>
    <r>
      <rPr>
        <b val="true"/>
        <sz val="8"/>
        <rFont val="Arial"/>
        <family val="2"/>
        <charset val="238"/>
      </rPr>
      <t xml:space="preserve">30x30 cm i protukliznosti klase R11</t>
    </r>
    <r>
      <rPr>
        <sz val="8"/>
        <rFont val="Arial"/>
        <family val="2"/>
        <charset val="238"/>
      </rPr>
      <t xml:space="preserve">. Pločice trebaju biti 1. klase, glazirane, protuklizne, neupojne, otporne na habanje, otporne na mraz i UV stabilne. Boja pločica najsličnija postojećoj (</t>
    </r>
    <r>
      <rPr>
        <sz val="8"/>
        <color rgb="FFFF0000"/>
        <rFont val="Arial"/>
        <family val="2"/>
        <charset val="238"/>
      </rPr>
      <t xml:space="preserve">vidi sliku u prilogu</t>
    </r>
    <r>
      <rPr>
        <sz val="8"/>
        <rFont val="Arial"/>
        <family val="2"/>
        <charset val="238"/>
      </rPr>
      <t xml:space="preserve">).  </t>
    </r>
    <r>
      <rPr>
        <b val="true"/>
        <sz val="8"/>
        <rFont val="Arial"/>
        <family val="2"/>
        <charset val="238"/>
      </rPr>
      <t xml:space="preserve">Prije narudžbe izvođač je obavezan dostaviti uzorke keramičkih pločica na odabir projektantu i investitoru. </t>
    </r>
    <r>
      <rPr>
        <sz val="8"/>
        <rFont val="Arial"/>
        <family val="2"/>
        <charset val="238"/>
      </rPr>
      <t xml:space="preserve">Opločenje se izvodi ljepljenjem fleksibilnim ljepilom za vanjske radove KERAFLEX, proizvođač MAPEI, kompatibilnim s izvedenom hidroizolacijom. Pločice se postavljaju punoplošnim ljepljenjem na prethodno pripremljenu podlogu te se fugiraju fleksibilnom fugir masom tip kao ULTRACOLOR proizvođača MAPEI u boji najsličnijoj podnoj keramici odnosno u boji po izboru investitora. Brtvljenje poda i sokla izvesti sa elastičnom masom za brtvljenje MAPESIL AC u boji pločica sa prethodnim umetanjem MAPEFOAM trake adekvatne debljine. Svi korišteni materijali moraju biti za vanjske prostore, otporni na smrzavanje i UV stabilni. U jediničnoj cijeni stavke obuhvaćen je sav potreban rad, materijal i transport potreban za realizaciju stavke sa svim potrebnim prijenosima i prijevozima na objektu. Obračun po metru kvadratnom kako slijedi:</t>
    </r>
  </si>
  <si>
    <t xml:space="preserve">2.3._8.a)</t>
  </si>
  <si>
    <t xml:space="preserve">2.3._8.b)</t>
  </si>
  <si>
    <t xml:space="preserve">2.3._8.c)</t>
  </si>
  <si>
    <t xml:space="preserve">2.3._9.</t>
  </si>
  <si>
    <t xml:space="preserve">Dobava materijala i postava sokla na podnožju zidova na lođi. sokl visine cca 10 cm odnosno prema postojećoj visini na susjednim lođama. Keramički sokl se dobiva rezanjem od podnih keramiičkih pločica dim cca 30x30 cm na način da gornji rub sokla nikada ne smije biti od rezanog dijela keramike. Od keramičke pločice 30x30 cm izvodi se 0,6 metra dužnog sokla. Postavlja se na prethodno pripremljenu podlogu punoplošnim ljepljenjem u svemu kao prethodna stavka, te se fugira poboljšanom fugir masom u boji prema odabiru projektanta u svemu kao i prethodna stavka.  Vrh sokla skošeno zapuniti. U jediničnoj cijeni stavke obuhvaćen je sav potreban rad, materijal i transport potreban za realizaciju stavke sa svim potrebnim prijenosima i prijevozima na objektu. Obračun sokla po metru dužnom kako slijedi:</t>
  </si>
  <si>
    <t xml:space="preserve">2.3._9.a)</t>
  </si>
  <si>
    <t xml:space="preserve">2.3._9.b)</t>
  </si>
  <si>
    <t xml:space="preserve">2.3._9.c)</t>
  </si>
  <si>
    <t xml:space="preserve">2.3._10.</t>
  </si>
  <si>
    <t xml:space="preserve">2.3._11.</t>
  </si>
  <si>
    <t xml:space="preserve">2.3._12.</t>
  </si>
  <si>
    <t xml:space="preserve">2.3._13.</t>
  </si>
  <si>
    <t xml:space="preserve">2.3._14.</t>
  </si>
  <si>
    <t xml:space="preserve">UKUPNO 2.3. (bez PDV-a):</t>
  </si>
  <si>
    <t xml:space="preserve">ZA IZGRADNJU NOGOSTUPA OD PJEŠAČKOG PRIJELAZA DO PARKIRALIŠTA ISPRED HOTELA MOLINDRIO</t>
  </si>
  <si>
    <t xml:space="preserve">K.B.2022
IV.2.15.32.</t>
  </si>
  <si>
    <t xml:space="preserve">2.4._1.</t>
  </si>
  <si>
    <t xml:space="preserve">ISKOLČAVANJE NOGOSTUPA I STEPENICA</t>
  </si>
  <si>
    <t xml:space="preserve">pauš</t>
  </si>
  <si>
    <t xml:space="preserve">Iskolčavanje točaka nogostupa i stepenica sa postavljanjem visinskih kolaca za pojedine faze radova, održavanje točaka i višekratno obnavljanje za cijelo vrijeme izvođenja radova. Nogostup je širine cca 120 cm i dužine cca 36,00 metara. Stavka obuhvaća sav potreban rad i materijal za kvalitetno izvođenje radova. Obračun po paušalu.</t>
  </si>
  <si>
    <t xml:space="preserve">2.4._2.</t>
  </si>
  <si>
    <t xml:space="preserve">VAĐENJE OLENADERA</t>
  </si>
  <si>
    <t xml:space="preserve">Vađenje i uklanjanje jednog ili dva kompletna busena oleandera na poziciji završetka pješačkog prijelaza tj. na pozicji na kojoj započinje budući nogostup. Uklanjaju se samo buseni koji ometaju prolaz nogostupa na toj poziciji (misli se na prolaz od pješačkog prijelaza do iza niza oleandera) uz prethodno odobrenje ovlaštenog predstavnika investitora. Utovar i odvoz na za to registriranu deponiju sa svim potrebnim radnjama i davanjima. U jediničnu cijenu uključen je sav potreban rad, materijal i transport. Obračun po kompletu jednog busena oleandera.</t>
  </si>
  <si>
    <t xml:space="preserve">2.4._3.</t>
  </si>
  <si>
    <t xml:space="preserve">UKLANJANJE CESTOVNIH RUBNJAKA ZA PROLAZ</t>
  </si>
  <si>
    <t xml:space="preserve">Zapiljivanje i pažljivo uklanjanje dijela postojećih cestovnih rubnjaka na ulazu na parkiralište uz prethodbni dogovor s ovlaštenim predstavnikom investitora, sve u kompletu sa betonskim temeljem i založnim betonom, te utovar i odvoz na za to predviđenu gradsku deponiju. Rrubnjaci se ruše samo u širini potrebnoj za prolaz novoformiranog nogostupa i njegovo spajanje sa asfaltnom površinom parkirališta. Radove izvoditi pažljivo da ne dođe do oštećenja rubnjaka koji ostaju ili asfaltne površine. Obračun po metru dužnom uklonjenih rubnjaka.</t>
  </si>
  <si>
    <t xml:space="preserve">2.4._4.</t>
  </si>
  <si>
    <t xml:space="preserve">UKLANJANJE SEGMENTA NISKE METALNE OGRADE</t>
  </si>
  <si>
    <t xml:space="preserve">Uklanjanje dijela niske metalne ograde uz rub parkirališta izrađene iz segmenata dužine cca 250 cm i visine nad terenom 50 cm (+cca 50 cm u temelju), sva u kompletu sa betonskim temeljima. Svaki segment izrađen kao dva stupića visine nad terenom 50 cm (ostatak u temelju), na osnom razmaku cca 250 cm, i  jednim horizontalnim elementom čiji su krajevi lučno spojeni sa pojedinim stupićem. Sve zajedno u oblika kao preokrenuto plitko slovo "U". Sve izvedeno iz čeličnih pocinčanih cijevi promjera cca 56 mm. Razmak među segmentima cca 10-15 cm. Utovar uklonjenog segmenta i odvoz na za to registriranu deponiju. U jediničnu cijenu uključen je sav potreban rad materijal i transport. Obračun sve u kompletu prema uklonjenom segmentu ograde.</t>
  </si>
  <si>
    <t xml:space="preserve">2.4._5.</t>
  </si>
  <si>
    <t xml:space="preserve">ISKOP</t>
  </si>
  <si>
    <t xml:space="preserve">m³</t>
  </si>
  <si>
    <t xml:space="preserve">Pažljivi ručni ili kombinirani strojno-ručni iskop terena mješovite ktg uz postojeće nasade oleandera koji se nalaze između prometnice i budućeg nogostupa. Iskop se izvodi na kosom terenu između oleandera i parkirališta. Iskop se vrši do nivoa dna posteljice za nasip kamenog materijala, a radi formiranja budućeg nasipa za nogostup i za stepenice. Iskop se vrši 0,3-0,5 m šire od dimenzija budućeg nogostupa komplet sa izradom pokosa. Površinski sloj čiste probrane zemlje odložiti sa strane radi ponovne ugradbe oko budućeg nogostupa. Prilikom iskopa posebnu pažnju posvetiti postojećim podzemnim instalacijama (javna rasvjeta i slično). Isto tako posebnu pažnju posvetiti zaštiti oleandera koji rastu u nizu uz prometnicu, i koji se moraju sačuvati. Mjestu izvođenja radova može se pristupiti sa prometnice, ali se između nalaze oleanderi, a također i sa donje strane sa travnatog parkirališta (opločenog PVC travnim kockama) koje se nalazi na nižoj visini od budućeg nogostupa (vidi priložene fotografije). S tim u svezi razmotriti veličinu strojeva sa kojima će biti moguće izvoditi radove. Visinska razlika između prometnice i parkirališta iznosi cca 2-2,5 m, a širina zelenog pojasa u kojem se izvode radovi (uključujući i pozicije oleandera) iznosi cca 8-9 m. Budući nogostup ne mora biti u visini prometnice. U jediničnu cijenu uključen je sav potreban rad, materijal i transport. Obračun po metru kubnom iskopa u sraslom stanju.</t>
  </si>
  <si>
    <t xml:space="preserve">2.4._6.</t>
  </si>
  <si>
    <t xml:space="preserve">UTOVAR I ODVOZ</t>
  </si>
  <si>
    <t xml:space="preserve">.</t>
  </si>
  <si>
    <t xml:space="preserve">Utovar i odvoz materijala od iskopa na za to registriranu deponiju sa svim potrebnim radnjama i davanjima. U jediničnu cijenu uključen je sav potreban rad, materijal i transport. Obračun po metru kubnom iskopa u sraslom stanju.</t>
  </si>
  <si>
    <t xml:space="preserve">2.4._7.</t>
  </si>
  <si>
    <t xml:space="preserve">IZRADA PODLOGE</t>
  </si>
  <si>
    <t xml:space="preserve">Planiranje i valjanje podloge nakon izvršenog iskopa sa zbijanjem te dobava drobljenog kamenog materijala - šljunka, prijenos i nasipavanje sa razastiranjem, ravnanjem, planiranjem i višekratnim vibronabijanjem u slojevima po 15 cm debljine. U naravi izrada podloge za nogostup u pretpostavljenoj debljini cca 30-50 cm (visina će se utvrditi na licu mjesta; budući nogostup ne mora biti u razini prometnice). Visinu  nosivog sloja točno podesiti na +/- 2 cm. U jediničnu cijenu uključen je sav potreban rad, materijal i transport uključivo i kontrolu ravnine nagiba. Obračun po metru kubnom izvedene podloge u zbijenom stanju.</t>
  </si>
  <si>
    <t xml:space="preserve">2.4._8.</t>
  </si>
  <si>
    <t xml:space="preserve">PARKOVNI RUBNJACI</t>
  </si>
  <si>
    <t xml:space="preserve">Dobava materijala i ugrada tipskih predgotovljenih betonskih parkovnih rubnjaka pravokutnog poprečnog presjeka 8x20-25 cm, dužine cca 100 cm. Stavkom je također obuhvaćen iskop temelja za rubnjake u zbijenom nasipu, polaganje istih u zemljovlažni beton C-25/30 (MB-30), zalaganje betonom i fugiranje finim cementnim mortom. Rubnjaci se ugrađuju uz vanjske rubove budućeg nogostupa. Ovisno o poziciji polažu se na način da njihov gornji brid bude u ravnini sa nogostupom ili pak uzdignuti tamo gdje to zahtjeva teren (ili investitor). Sa rubnjacima se formira budući nogostup i proširenje uz nogostup, a na mjestu zavoja, i spoja sa postojećim rubnjacima, rubnjaci se precizno režu na manje komade i polažu polukružno. Sva potrebna piljenja/skraćivanja rubnjaka uključena su u cijenu. U jediničnu cijenu uključen je sav potreban rad, materijal i transport Obračun po metru dužnom izvedenih rubnjaka kako slijedi:</t>
  </si>
  <si>
    <t xml:space="preserve">Obavezno navesti proizvođača, seriju i artikl koji se nudi te karakteristike proizvoda:</t>
  </si>
  <si>
    <t xml:space="preserve">2.4._8.a)</t>
  </si>
  <si>
    <t xml:space="preserve">Dobava osnovnog materijala - rubnjaka - fco gradilište/skladište izvođača, neistovareno</t>
  </si>
  <si>
    <t xml:space="preserve">2.4._8.b)</t>
  </si>
  <si>
    <t xml:space="preserve">Dobava škarta za rubnjake fco gradilište/skladište izvođača, neistovareno  //ponuditelj u ovom redu unosi postotak na količinu iz a)//</t>
  </si>
  <si>
    <t xml:space="preserve">2.4._8.c)</t>
  </si>
  <si>
    <t xml:space="preserve">Dobava svega ostalog materijala za realizaciju stavke te istovar, privremeno uskladištenje, razvoz do mjesta ugradbe, svi prijevozi i prijenosi, ugradba, obrada sljubnica, njega založnog betona, zbrinjavanje ambalaže i škarta na za to predviđenu gradsku deponiju,  sav potreban rad, i drugo, za sve navedeno pod a), b) i c).</t>
  </si>
  <si>
    <t xml:space="preserve">2.4._9.</t>
  </si>
  <si>
    <t xml:space="preserve">BETONSKI OPLOČNICI</t>
  </si>
  <si>
    <t xml:space="preserve">Dobava i ugradba tipskih betonskih opločnika PASTELLA, proizvod SEMMELROCK, debljine 6 cm, u kombiniranoj formi više formata dimenzija 30x20, 20x20 i 20x10 cm; boja žuto-smeđa. Stavkom je obuhvaćena i podloga od tucanika 4-8 mm u debljini sloja 3-5 cm, fugiranje reški kvarcnim pijeskom (0,6-1,3 mm), zbijanje opločene površine vibro pločom sa gumom (površinu prije zbijanja dobro očistiti) u oba smjera, ponovno furiganje reški kvarcnim pijeskom i završno čišćenje površina. Opločnici se, kao i podloga i gornji  nosivi sloj polažu u uzdužnom i/ili poprečnom nagibu. Nagib će se odrediti na licu mjesta zajedno s investitorom. Stavkom je obuhvaćeno i potrebno pripasivanje i piljenje opločnika pri ugradnji, čišćenje opločenih površina i zbrinjavanje škarta i otpadnog materijala sa odvozom na za to registriranu deponiju. Obračun po metru kvadratnom gotovih opločenih površina kako slijedi:</t>
  </si>
  <si>
    <t xml:space="preserve">2.4._9.a)</t>
  </si>
  <si>
    <t xml:space="preserve">Dobava osnovnog materijala - opločnika - fco gradilište/skladište izvođača, neistovareno</t>
  </si>
  <si>
    <t xml:space="preserve">2.4._9.b)</t>
  </si>
  <si>
    <t xml:space="preserve">Dobava škarta za opločnike fco gradilište/skladište izvođača, neistovareno  //ponuditelj u ovom redu unosi postotak na količinu iz a)//</t>
  </si>
  <si>
    <t xml:space="preserve">2.4._9.c)</t>
  </si>
  <si>
    <t xml:space="preserve">Dobava svega ostalog materijala za realizaciju stavke te istovar, privremeno uskladištenje, razvoz do mjesta ugradbe, svi prijevozi i prijenosi, ugradba, fugiranje reški, čišćenja, zbrinjavanje ambalaže i škarta na za to predviđenu gradsku deponiju, sav potreban rad, i drugo, za sve navedeno pod a), b) i c).</t>
  </si>
  <si>
    <t xml:space="preserve">2.4._10.</t>
  </si>
  <si>
    <t xml:space="preserve">BETONIRANJE STEPENICA</t>
  </si>
  <si>
    <t xml:space="preserve">Dobava svega potrebnog materijala i izrada a.b. stepenica i podesta za silazak od nogostupa do travnatog parkirališta. Vrši se betoniranje betonom C25/30 u potrebnoj oplati sa ugradbom armature. Mjere se određuju na licu mjesta sa ovlaštenim predstavnikom investitora.  Visina čela i dubina gazištaodređuju se na licu mjesta u prisistvu ovlaštenog predstavnika investitora. Cijenom je obuhvaćena nabava svega potrebnog materijala, potrebna jednostrana oplata, betoniranje i njega, te čišćenje po završetku radova. Ručni prijenos materijala uključen u jediničnu cijenu stavke. Radovi se izvode na jednoj pozicije. U cijeni je sav potreban rad, materijal i transport za realizaciju stavke. Obračun svega kako slijedi:</t>
  </si>
  <si>
    <t xml:space="preserve">2.4._10.1.</t>
  </si>
  <si>
    <t xml:space="preserve">oplata, obračun po metru kvadratnom betonske plohe</t>
  </si>
  <si>
    <t xml:space="preserve">2.4._10.2.</t>
  </si>
  <si>
    <t xml:space="preserve">beton, obračun po metru kubnom ugrađenog betona</t>
  </si>
  <si>
    <t xml:space="preserve">2.4._10.3.</t>
  </si>
  <si>
    <t xml:space="preserve">armatura, obračun po kilogramu ugrađene armature</t>
  </si>
  <si>
    <t xml:space="preserve">kg</t>
  </si>
  <si>
    <t xml:space="preserve">2.4._11.</t>
  </si>
  <si>
    <t xml:space="preserve">PRANI KULIR</t>
  </si>
  <si>
    <t xml:space="preserve">Dobava svega potrebnog materijala i izrada završne obloge gazišta i čela  betonom na način pranog kulira. Beton debljine 6cm marke MB-30, uz postavu armaturne mreže. Izvodi se nanošenjem osnovnog sloja M-20 i završnog sloja M-30 s dodatkom zrna od drobljenog eruptivnog kamena, te pranja površine. (Zrna kao proizvod Samoborka, veličine 5,0 - 7,0mm, boje po izboru projektanta). 
U cijeni je sav potreban rad, materijal i transport za realizaciju stavke. Obračun po metru kvadratnom izvedene razvijene površine.</t>
  </si>
  <si>
    <t xml:space="preserve">2.4._12.</t>
  </si>
  <si>
    <r>
      <rPr>
        <b val="true"/>
        <sz val="8"/>
        <rFont val="Arial"/>
        <family val="2"/>
        <charset val="238"/>
      </rPr>
      <t xml:space="preserve">BLOK STEPENICE - </t>
    </r>
    <r>
      <rPr>
        <b val="true"/>
        <sz val="8"/>
        <color rgb="FF993300"/>
        <rFont val="Arial"/>
        <family val="2"/>
        <charset val="238"/>
      </rPr>
      <t xml:space="preserve">varijanta za investitora - ponuditi j.c.</t>
    </r>
  </si>
  <si>
    <t xml:space="preserve">ne ulazi u zbroj, ali ponuditi jedi. cijenu</t>
  </si>
  <si>
    <t xml:space="preserve">Dobava i ugradba tipskih blok stepenica obrađenih pranim kulirom u žuto-crnoj kombinaciji najsličnijoj postojećim stapenicama u blizini, dim. cca 120x40x14 cm sa postavom u beton. Uključena dobava i ugradba betona kao podloge na koju se postavljaju elementi stepenice kao i fugiranje. Obračun po metru dužnom gotovih opločenih gazišta.</t>
  </si>
  <si>
    <t xml:space="preserve">2.4._13.</t>
  </si>
  <si>
    <t xml:space="preserve">RAZASTIRANJE PROBRANE ZEMLJE</t>
  </si>
  <si>
    <t xml:space="preserve">Ručni utovar u ručna kolica, pijevoz, istovar oko nogostupa i stepenica te razastiranje čiste probrane zemlje iz iskopa. Razastiranje se vši s gornje i donje strane novoformiranog nogostupa uz rubnjake, a radi zatrpavanja ranijeg iskopa i formiranja pokosa. Obuhvaćeno je i formiranje pokosa, ravnanje istog te valjanje pokosa s valjkom. Stavka obuhvaća završno fino usitnjavanje zemlje, poravnavanje i valjanje. Obračun po metru kubnom.</t>
  </si>
  <si>
    <t xml:space="preserve">2.4._14.</t>
  </si>
  <si>
    <t xml:space="preserve">DOBAVA ČISTE ZEMLJE</t>
  </si>
  <si>
    <t xml:space="preserve">Dobava, svi transporti i razastiranje čiste plodne zemlje po trasi lijevo i/ili desno od nogostupa i stepenica u sloju debljine 30 cm. Stavka obuhvaća završno fino usitnjavanje zemlje, poravnavanje i valjanje. Stavka se izvodi samo u slučaju da nema dovoljno čiste zemlje iz iskopa i to tek nakon što se razastre zemlja iz iskopa i nakon što istu pregleda ovlašteni predstavnik investitora na pooziv izvođača. Cijena stavke obuhvaća sav potreban rad, materijal i transport za realizaciju stavke. Obračun po metru kubnom.</t>
  </si>
  <si>
    <t xml:space="preserve">UKUPNO 2.4. (bez PDV-a):</t>
  </si>
  <si>
    <t xml:space="preserve">ZA SANACIJU POVRŠINE PARKIRALIŠTA KOD HOTELA MOLINDRIO SA TRAVNIM REŠETKAMA </t>
  </si>
  <si>
    <t xml:space="preserve">K.B.2022
II.3.14.69.</t>
  </si>
  <si>
    <t xml:space="preserve">2.5.1.</t>
  </si>
  <si>
    <t xml:space="preserve">ULAZNI DIO PARKIRALIŠTA </t>
  </si>
  <si>
    <t xml:space="preserve">2.5.1._1.</t>
  </si>
  <si>
    <t xml:space="preserve">UKLANJANJE PREPREKE NA ULAZU U PARKIRALIŠTE</t>
  </si>
  <si>
    <t xml:space="preserve">Rezanje i privremeno uklanjanje postojeće metalne prepreke koja se nalazi na ulazu odnosno iznad ulaza na travnato parkiralište, privremeno skladištenje iste, čuvanje i kasnija ponovna montaža na istu poziciju sa zavarivanjem. Prepreka je postavljena radi spriječavanja vozila veće visine da uđu na parkiralište. Prepreka se sastoji iz dva vertikalna metalna nosača visine 235 cm, ubetonirana dodatno u betonski temelj, na međusobnom razmaku cca 350 cm, koja su na vrhu spojena metalnom cijevi dužine 350 cm, sve iz čeličnih šupljih cijevi promjera cca 60 mm. Vertikalne cijevi su pri dnu dodatno ukrućene dodatnim stupovima istog profila, visine cca 90 cm, također ubetonirani u temelj, a koji su horizontalom od 50 cm povezani na glavni stup. Uklanja se dio koji će omogućiti ualz kamiona tijekom odvijanja radova. U jediničnu cijenu uključen je sav potreban rad materijal i transport. Obračun sve u kompletu._</t>
  </si>
  <si>
    <t xml:space="preserve">2.5.1._2.</t>
  </si>
  <si>
    <t xml:space="preserve">UKLANJANJE POSTOJEĆIH PE TRAVNIH REŠETKI</t>
  </si>
  <si>
    <t xml:space="preserve">Vađenje i uklanjanje postojećih PE travnih rešetki kojima je opločen ulazni / silazni dio travnatog parkiralištao ispred hotela Molindrio. Sa ploča je potrebno ukloniti eventualno zaostalu zemlju iz njihovih šupljina i odložiti ih sa strane radi ponovne ugradbe. Ploče koje se ne ugrade, a nisu oštećene potrebno je odvesti na skladište investitora u krugu 5 km. Ukoliko su neke ploče oštećene i nisu za ponovnu ugradbu tada ih je potrebno utovariti i odvesti na za to registriranu deponiju. Postojeće opločenje je izvedeno iz više vrsta travnih rešetki koje imaju približne dimenzije 380x380 mm, 470x470 mm ili sl., a visinu cca 35-40 mm. U jediničnu cijenu uključen je sav potreban rad materijal i transport uključivo i trošak deponije. Obračun  po metru kvadratnom uklonjenih PE travnih rešetki._</t>
  </si>
  <si>
    <t xml:space="preserve">2.5.1._3.</t>
  </si>
  <si>
    <t xml:space="preserve">UKLANJANJE POSTOJEĆIH PARKOVNIH RUBNJAKA</t>
  </si>
  <si>
    <t xml:space="preserve">Rušenje i uklanjanje postojećih upuštenih parkovnih rubnjaka  kojima je omeđen sadašnji opločeni dio ulaza na parking (njima su omeđene betonske travne ploče) te utovar i odvoz na za to registriranu deponiju. Ruši se samo rubnjake na mjestu nastavka opločavanja sa betonskim travnim pločama. rušenje se vrši sve u kompletu sa podložnim betonom. Rušenje vršiti pažljivo da se ne bi oštetile postojeće travne ploče. U jediničnu cijenu uključen je sav potreban rad materijal i transport uključivo i trošak deponije. Obračun  po metru dužnom uklonjenih rubnjaka._</t>
  </si>
  <si>
    <t xml:space="preserve">2.5.1._4.</t>
  </si>
  <si>
    <t xml:space="preserve">ISKOLČAVANJE</t>
  </si>
  <si>
    <t xml:space="preserve">Iskolčavanje točaka buduće kolne površine na ulaznom dijelu parkiralištu sa postavljanjem visinskih kolaca za pojedine faze radova, održavanje točaka i višekratno obnavljanje za cijelo vrijeme izvođenja radova. Obilježavaju se rubnjaci kojima će biti omeđena vozna površina od budućih betonskih travnih rešetki. Stavka obuhvaća sav potreban rad i materijal za kvalitetno izvođenje radova. Obračun po paušalu._</t>
  </si>
  <si>
    <t xml:space="preserve">2.5.1._5.</t>
  </si>
  <si>
    <t xml:space="preserve">ŠIROKI ISKOP TLA NA ULAZU NA PARKIRALIŠTE</t>
  </si>
  <si>
    <t xml:space="preserve">Strojni iskop sloja šljunka, zemlje i kamenja u debljini 50 cm na blagoj kosini odmah nakon ulaza na travnato parkiralište pa sve do prvih parkiranih mjesta, utovar i odvoz na za to registriranu deponiju. Iskop se vrši radi kasnijeg opločavanja bet. travnim pločama. U jediničnu cijenu uključen je sav potreban rad materijal i transport. Obračun po metru kubnom iskopa u sraslom stanju._</t>
  </si>
  <si>
    <t xml:space="preserve">2.5.1._6.</t>
  </si>
  <si>
    <t xml:space="preserve">SABIJANJE TLA</t>
  </si>
  <si>
    <t xml:space="preserve">Poravnanje i strojno sabijanje tla sa valjcima na poziciji izvedenog iskopa. U jediničnu cijenu uključen je sav potrebn rad, materijal i transport. Obračun po metru kvadratnom sabijenog tla._</t>
  </si>
  <si>
    <t xml:space="preserve">2.5.1._7.</t>
  </si>
  <si>
    <t xml:space="preserve">GEOTEKSTIL</t>
  </si>
  <si>
    <t xml:space="preserve">Dobava i postava jednog geotekstila sa potrebnim preklopima. U jediničnu cijenu uključen je sav potreban rad materijal i transport. Obračun po metru kvadratnom tlocrtne obložene površine._</t>
  </si>
  <si>
    <t xml:space="preserve">2.5.1._8.</t>
  </si>
  <si>
    <t xml:space="preserve">IZRADA DONJEG NOSIVOG SLOJA </t>
  </si>
  <si>
    <t xml:space="preserve">Dobava materijala i strojna Izrada donjeg nosivog sloja od  kamenog materijala veličine zrna 32-60 mm u debljini sloja 30 cm na ulazu na parkiralište. U cijenu je uključeno i nasipanje, strojno razastiranje, planiranje nasipnih slojeva i zbijanje do traženog modula stišljivosti ili stupnja zbijenosti. Nabijanje se vrši odgovarajućim vibracijskim strojevima.  Ms≥ 70 N/mm2 za parkirališta. Ova stavka obuhvaća:
- nabava, dovoz i istovar kamenog materijala
- razastiranje, planiranje, profiliranje tamponskog sloja i zbijanje valjcima u slojevima po 15 cm
- kontrola ravnine i visine izvedenog sloja.
U jediničnu cijenu uključen je sav potreban rad materijal i transport. Obračun po metru kubnom izvedenog nasipa u zbijenom stanju._</t>
  </si>
  <si>
    <t xml:space="preserve">2.5.1._9.</t>
  </si>
  <si>
    <t xml:space="preserve">UGRADBA PARKOVNIH RUBNJAKA</t>
  </si>
  <si>
    <t xml:space="preserve">Dobava materijala i ugrada tipskih predgotovljenih betonskih rubnjaka pravokutnog poprečnog presjeka 8x20 cm, dužine 100 cm, sa zaobljenim uzdužnim bridovima. Stavkom je također obuhvaćen iskop temelja za rubnjake u zbijenom nasipu, polaganje istih u zemljovlažni beton C-25/30, zalaganje betonom i po potrebi fugiranje finim cementnim mortom. Rubnjaci se ugrađuju upušteni na način da im je gornji rub u razini budućeg gotovog opločenog prilaza parkirališta. Rubnjacima se omeđuje površina ulaznog dijela parkirališta koja će se opločiti sa betonskim travnim rešetkama. Stavka obuhvaća sav rad, materijal i transport potreban za postavu rubnjaka. Obračun po metru dužnom izvedenih rubnjaka kako slijedi:</t>
  </si>
  <si>
    <t xml:space="preserve">2.5.1._9.a)</t>
  </si>
  <si>
    <t xml:space="preserve">Dobava osnovnog materijala - parkovnih rubnjaka - fco gradilište/skladište izvođača, neistovareno</t>
  </si>
  <si>
    <t xml:space="preserve">2.5.1._9.b)</t>
  </si>
  <si>
    <t xml:space="preserve">2.5.1._9.c)</t>
  </si>
  <si>
    <t xml:space="preserve">2.5.1._10.</t>
  </si>
  <si>
    <t xml:space="preserve">IZRADA GORNJEG NOSIVOG SLOJA</t>
  </si>
  <si>
    <t xml:space="preserve">Dobava materijala i strojna izrada gornjeg nosivog sloja iz drobljenog kamenog agregata 0-32 u ukupnom sloju 20 cm u potrebnom padu za ocjeđivanje vode. Podloga se priprema kao bazni sloj za postavu betonskih travnih rešetki. Podloga se postavlja i zbija valjcima u slojevima od po 10 cm. Materijal se razastire, poravnava, strojno se sabija sa planiranjem na potrebnu visinu i sa potrebnim padom od min. 2% radi odvodnje. U jediničnu cijenu uključen je sav potreban rad materijal i transport. Obračun po metru kubnom izvedenog nasipa u zbijenom stanju._</t>
  </si>
  <si>
    <t xml:space="preserve">2.5.1._11.</t>
  </si>
  <si>
    <t xml:space="preserve">BETONSKE TRAVNE REŠETKE</t>
  </si>
  <si>
    <t xml:space="preserve">Dobava i ugradba sivih betonskih travnih rešetki izrađenih od visokokvalitetnog betona tip kao SEMMELROCK dim. 40x60 cm i visine 8 ili 10 cm, za opločavanje ulaza na parkiralište za osobna vozila. Rešetke otporne na habanje, sol i mraz. Rešetke se polažu na sloj poravnatog i uvaljanog pijeska frakcije 2-4 ili 4-8 mm u debljini sloja 3-5 cm čija je dobava, ugradba, razastiranje i poravnanje također obuhvaćena ovom stavkom (pod b)). Postava u svemu prema uputama proizvođača. Prije narudžbe materijala dostaviti uzorak rešetki na potvrdu ovlaštenom predstavniku investitora. U jediničnoj cijeni stavke obuhvaćen je sav potreban rad, materijal i transport, sva potrebna rezanja, ravnanja, valjanja, itd. Obračun po metru kvadratnom postavljenih rešetki kako slijedi:_</t>
  </si>
  <si>
    <t xml:space="preserve">2.5.1._11.a)</t>
  </si>
  <si>
    <t xml:space="preserve">Dobava osnovnog materijala - betonske travne rešetke - fco gradilište/skladište izvođača, neistovareno</t>
  </si>
  <si>
    <t xml:space="preserve">2.5.1._11.b)</t>
  </si>
  <si>
    <t xml:space="preserve">Dobava škarta za betonske travne rešetke fco gradilište/skladište izvođača, neistovareno  //ponuditelj u ovom redu unosi postotak na količinu iz a)//</t>
  </si>
  <si>
    <t xml:space="preserve">2.5.1._11.c)</t>
  </si>
  <si>
    <t xml:space="preserve">Dobava pijeska i svega ostalog materijala za realizaciju stavke te istovar, privremeno uskladištenje, razvoz do mjesta ugradbe, svi prijevozi i prijenosi, ugradba, čišćenje, zbrinjavanje ambalaže na za to predviđenu gradsku deponiju, sav potreban rad, i drugo, za sve navedeno pod a), b) i c).</t>
  </si>
  <si>
    <t xml:space="preserve">2.5.1._12.</t>
  </si>
  <si>
    <t xml:space="preserve">POSTAVA POSTOJEĆIH PE TRAVNIH REŠETKI</t>
  </si>
  <si>
    <t xml:space="preserve">Dobava potrebnog materijala i ugradba postojećih polietilenskih travnih rešetki koje imaju približne dimenzije 380x380 mm, 470x470 mm ili sl., a visinu cca 35-40 mm. Rešetke se polažu na sloj poravnatog i uvaljanog pijeska (0-4 mm) u debljini sloja 3-5 cm čija je dobava, ugradba, razastiranje i poravnanje također obuhvaćena ovom stavkom (pod b).). Obratiti pažnju na pravilno spajanje travnih rešetki. U naravi je riječ o uklapanju rešetki na spoju između postojećih PE travnih rešetki i betonskog rubnjaka kojim su omeđene novopostavljene bet. travne ploče. U jediničnoj cijeni stavke obuhvaćen je sav portreban rad, materijal i transport, sva potrebna rezanja, ravnanja i dr. Obračun po metru kvadratnom postavljenih rešetki._</t>
  </si>
  <si>
    <t xml:space="preserve">2.5.1._13.</t>
  </si>
  <si>
    <t xml:space="preserve">ZEMLJA</t>
  </si>
  <si>
    <t xml:space="preserve">Dobava, dovoz, razvoz, razastiranje, fino planiranje i valjanje čiste plodne zemlje u sloju debljine 10-20 cm u širini do 100 cm s vanjske strane novo ugrađenih rubnjaka parkirališta i drugdje prema potrebi. U jediničnu cijenu uključen je sav potreban rad materijal i transport. Obračun po metru kubnom dovezene zemlje._</t>
  </si>
  <si>
    <t xml:space="preserve">2.5.1._14.</t>
  </si>
  <si>
    <t xml:space="preserve">ZASNIVANJE TRAVNJAKA U TRAVNIM REŠTKAMA</t>
  </si>
  <si>
    <t xml:space="preserve">Dobava svega potrebnog materijala i izrada travnjaka unutar šupljina betonskih travnih rešetki kojom je obuhvaćena:
● Nabava i dovoz kompleksnog mineralnog  gnojiva fco gradilište, istovareno. 
● Gnojidba s kompleksnim mineralnim gnojivom NPK 15:15:15; 0,05 kg/m², briketiranim stajskim gnojivom - Stallatico; 0,3 kg/m² i tresetom. 
● Nabava i dovoz deklarirane travne smjese I klase, fco gradilište,istovareno: 4kg/100m². Sastav travne smjese: Lolium perenne "Subline" 30%,  Lolium perenne "Bar Sportivo" 20%, Poa pratensis "Baron" 20%, Festuca rubra commutata "Enjoy" 15%, Festuca rubra trichophylla "Cindy" 15%. Za sjenovite ekspozicije uključiti: Poa nemoralis 15%  i Agrostis tenuis 50%. 
● Sjetva
Dubina šupljina na travnim rešetkama koje se zapunjavaju i u kojima se zasniva travnjak proizlazi iz nuđenog u stavci 2.5._11. (tj. 8 ili 10 cm). Travnjak se zasniva i u pojasu izvan travnih rešteki tj. uz rubnjak sa vanjske strane u pojasu od 50-100 cm ovisno o odluci ovlaštenog predstavnika investitora. U jediničnu cijenu stavke uključeno je i redovito zalijevanje površina sve do klijanja. U jediničnu cijenu uključen je sav potreban rad materijal i transport. Obračun po metru kvadratnom  travnjaka._</t>
  </si>
  <si>
    <t xml:space="preserve">2.5.1._15.</t>
  </si>
  <si>
    <t xml:space="preserve">SUPSTRAT</t>
  </si>
  <si>
    <t xml:space="preserve">Dobava i postava humusno tresetnog supstrata Tip BRILL GARTENTORF u količini 10 litara / m². U jediničnu cijenu uključen je sav rad, materijal i transport potreban za realizaciju stavke. Obračun po metru kvadratnom travnjaka._</t>
  </si>
  <si>
    <t xml:space="preserve">Ukupno 2.5.1.:</t>
  </si>
  <si>
    <t xml:space="preserve">2.5.2.</t>
  </si>
  <si>
    <t xml:space="preserve">MJESTIMIČNE SANACIJE NA PARKIRALIŠTU</t>
  </si>
  <si>
    <t xml:space="preserve">2.5.2._1.</t>
  </si>
  <si>
    <t xml:space="preserve">RUČNO IZMJEŠTANJE NANESENE ZEMLJE</t>
  </si>
  <si>
    <t xml:space="preserve">sati</t>
  </si>
  <si>
    <t xml:space="preserve">Ručno uUklanjanje nanesene zemlje uz pomoć alata sa površina za parkiranje.  Riječ je o zemlji koju su oborinske vode eventualno nanijele na PE travne rešetke na dijelovima zelenog parkirališta u sloju cca 2-10 cm. Utovar i odvoz na za to predviđenu deponiju. U jediničnu cijenu uključen je sav potreban rad materijal i transport. Obračun po utrošenom satu._</t>
  </si>
  <si>
    <t xml:space="preserve">2.5.2._2.</t>
  </si>
  <si>
    <t xml:space="preserve">MJESTIMIČNO UKLANJANJE POSTOJEĆIH PE TRAVNIH REŠETKI</t>
  </si>
  <si>
    <t xml:space="preserve">Parkiralište je opločeno sa PE travnim rrešetkama. Na pojedinim pozicijama i mjestimičnim površinama na kojima su one razmrdane, oštećene, pomaknute, udubljene ili ispupčene u odnosu na završnu kotu parkirališta, potrebno ih je izvaditi i iz njihovih šupljina ukloniti eventualno zaostalu zemlju. Neoštećene ploče potrebno je odložiti sa strane radi ponovne ugradbe, a oštećene utovariti i odvesti na za to registriranu deponiju. Postojeće rešetke imaju približne dimenzije 380x380 mm  i 470x470 mm, a visinu cca 35-40 mm. U jediničnu cijenu uključen je sav potreban rad materijal i transport uključivo i trošak deponije. Obračun  po metru kvadratnom uklonjenih travnih rešetki._</t>
  </si>
  <si>
    <t xml:space="preserve">2.5.2._3.</t>
  </si>
  <si>
    <t xml:space="preserve">ISKOP PODLOGE NA PARKIRALIŠTU</t>
  </si>
  <si>
    <t xml:space="preserve">Kombinirani ručno-strojni, a mjestimično samo ručni, iskop sloja zemlje i šljunka u padu 2% u debljini 25 cm na mjestimičnim pozicijama i mjestimičnim površinama sa kojih su uklonjene PE travne ploče (bez potrebe pikamiranja), te utovar i odvoz na za to registriranu deponiju. U jediničnu cijenu uključen je sav potreban rad materijal i transport. Obračun po metru kvadratnom iskopa._</t>
  </si>
  <si>
    <t xml:space="preserve">2.5.2._4.</t>
  </si>
  <si>
    <t xml:space="preserve">2.5.2._5.</t>
  </si>
  <si>
    <t xml:space="preserve">NASIPAVANJE - IZRADA KAMENE PODLOGE</t>
  </si>
  <si>
    <t xml:space="preserve">Dobava materijala i mjestimična izrada nosivog sloja iz drobljenog kamenog agregata 0-32 ili 0-45 u ukupnom sloju 25 cm u potrebnom padu za ocjeđivanje vode. Podloga se priprema kao bazni sloja za postavu PE travnih rešetki. Postavlja se u slojevima od po 10 cm i strojno nabija ili u sloju prema potrebi kao nadopuna na postojećem terenu sa kojeg su skinute sadašnje rešetke. Materijal se razastire, poravnava, strojno se sabija sa planiranjem na potrebnu visinu i sa potrebnim padom 2%. U jediničnu cijenu uključen je sav potreban rad materijal i transport. Obračun po metru kvadratnom nasipa._</t>
  </si>
  <si>
    <t xml:space="preserve">2.5.2._6.</t>
  </si>
  <si>
    <t xml:space="preserve">Dobava potrebnog materijala i ugradba postojećih polietilenskih travnih rešetki koje imaju približne dimenzije 380x380 mm, 470x470 mm ili sl., a visinu cca 35-40 mm. Rešetke se polažu na sloj poravnatog i uvaljanog pijeska (0-4 mm) u debljini sloja 3-5 cm čija je dobava, ugradba, razastiranje i poravnanje također obuhvaćena ovom stavkom (pod b).). Obratiti pažnju na pravilno spajanje travnih rešetki. U naravi je riječ o uklapanju rešetki u postojeći raster PE travnih rešetki. U jediničnoj cijeni stavke obuhvaćen je sav portreban rad, materijal i transport, sva potrebna rezanja, ravnanja i dr. Obračun po metru kvadratnom postavljenih rešetki._</t>
  </si>
  <si>
    <t xml:space="preserve">2.5.2._7.</t>
  </si>
  <si>
    <r>
      <rPr>
        <sz val="8"/>
        <rFont val="Arial"/>
        <family val="2"/>
        <charset val="238"/>
      </rPr>
      <t xml:space="preserve">Dobava svega potrebnog materijala i izrada travnjaka unutar šupljina PE travnih rešetki kojom je obuhvaćena:
● Nabava i dovoz kompleksnog mineralnog  gnojiva fco gradilište, istovareno. 
● Gnojidba s kompleksnim mineralnim gnojivom NPK 15:15:15; 0,05 kg/m², briketiranim stajskim gnojivom - Stallatico; 0,3 kg/m² i tresetom. 
● Nabava i dovoz deklarirane travne smjese I klase, fco gradilište,istovareno: 4kg/100m². Sastav travne smjese: Lolium perenne "Subline" 30%,  Lolium perenne "Bar Sportivo" 20%, Poa pratensis "Baron" 20%, Festuca rubra commutata "Enjoy" 15%, Festuca rubra trichophylla "Cindy" 15%. Za sjenovite ekspozicije uključiti: Poa nemoralis 15%  i Agrostis tenuis 50%. 
● Sjetva
</t>
    </r>
    <r>
      <rPr>
        <b val="true"/>
        <sz val="8"/>
        <rFont val="Arial"/>
        <family val="2"/>
        <charset val="238"/>
      </rPr>
      <t xml:space="preserve">Dubina šupljina na travnim rešetkama koje se zapunjavaju i u kojima se zasniva travnjak iznosi cca 4 cm. </t>
    </r>
    <r>
      <rPr>
        <sz val="8"/>
        <rFont val="Arial"/>
        <family val="2"/>
        <charset val="238"/>
      </rPr>
      <t xml:space="preserve">U jediničnu cijenu stavke uključeno je i redovito zalijevanje površina sve do klijanja. U jediničnu cijenu uključen je sav potreban rad materijal i transport. Obračun po metru kvadratnom  travnjaka._</t>
    </r>
  </si>
  <si>
    <t xml:space="preserve">2.5.2._8.</t>
  </si>
  <si>
    <t xml:space="preserve">UKUPNO 2.5. (bez PDV-a):</t>
  </si>
  <si>
    <t xml:space="preserve">ZA PREUSMJERAVANJE OBORINSKE ODVODNJE IZMEĐU PAVILJONA "B" I "C" ZBOG VLAGE U SUTERENSKOJ SMJEŠTAJNOJ JEDINICI BR. 115 HOTELA MOLINDRIO</t>
  </si>
  <si>
    <t xml:space="preserve">K.B.2022
II.3.14.363.</t>
  </si>
  <si>
    <t xml:space="preserve">2.6._1.</t>
  </si>
  <si>
    <t xml:space="preserve">UKLANJANJE I VRAĆANJE BIJELOG ŠLJUNKA I GEOTEKSTILA</t>
  </si>
  <si>
    <t xml:space="preserve">Pažljivo uklanjanje i kasnije ponovno vraćanje bijelog šljunka koji se nalazi uz fasadu objekta u širini 50-80 cm i debljini cca 10 cm sa utovarom u ručna kolica i privremenim deponiranjem sa strane. Uklanjanje i vraćanje se vrši isključivo ručno i ručnim alatima. Nakon uklanjanja šljunka uklanja se i podložni geotektil. U jediničnu cijenu uključen je sav potreban rad materijal i transport. Obračun po metru kvadratnom postojećeg šljunka._</t>
  </si>
  <si>
    <t xml:space="preserve">2.6._2.</t>
  </si>
  <si>
    <t xml:space="preserve">RUČNI ISKOP KANALA</t>
  </si>
  <si>
    <t xml:space="preserve">Pažljivi ručni iskop rova presjeka cca 40x50 cm (šir. x  dub.) uz fasadu paviljona C i D za potrebe izvođenja oborinske kanalizacije. Materijal prilikom iskopa odložiti uz rub. Prilikom izvođenja radova pripaziti na moguće plitke instalacije. U jediničnu cijenu uključen je sav potreban rad, materijal i transport. Obračun po metru kubnom iskopa u sraslom stanju._</t>
  </si>
  <si>
    <t xml:space="preserve">2.6._3.</t>
  </si>
  <si>
    <t xml:space="preserve">DEMONTAŽA DIJELA VERTIKALNIH OLUKA</t>
  </si>
  <si>
    <t xml:space="preserve">Pažljiva demontaža kvadratnog izljevnog koljena na dnu vertikalnog limenog oluka u sjeveroistočnom kutu fasade paviljona B i isto tako na jugoistočnom kutu fasade paviljona C hotela Molindrio u kompletu sa 50 cm olučne vertikale ukoliko to bude potrebno te po jednom obujmicom. U jediničnu cijenu uključen je sav potreban rad materijal i transport. Obračun sve u kompletu za jednu vertikalu._</t>
  </si>
  <si>
    <t xml:space="preserve">2.6._4.</t>
  </si>
  <si>
    <t xml:space="preserve">PRIJELAZNI LIMENI KOMAD</t>
  </si>
  <si>
    <t xml:space="preserve">Dobava materijala, izrada i montaža prijelaznog komada izrađenog iz aluminijskog lima u boji po uzoru na postojeće oluke, a koji se montira kao nastavak kvadratne oborinske olučne vertikale koja ima presjek 10x10 cm i okrugle odvodne cijevi u nastavku odnodno na kišni kolektor okruglog priključka profila 100 mm. Prijelazni komad dužine 50-100 cm ovisno o potrebi. Prijelazni komad ima kvadratni profil na vrhu i okrugli na dnu. U jediničnu cijenu uključen je sav potreban rad materijal i transport. Obračun sve u kompletu za jedan priključak._</t>
  </si>
  <si>
    <t xml:space="preserve">2.6._5.</t>
  </si>
  <si>
    <t xml:space="preserve">KIŠNI KOLEKTOR</t>
  </si>
  <si>
    <r>
      <rPr>
        <sz val="8"/>
        <rFont val="Arial"/>
        <family val="2"/>
        <charset val="238"/>
      </rPr>
      <t xml:space="preserve">Dobava svega potrebnog materijala i ugradnja PP kišnog kolektora DN100/125 s visokim protokom </t>
    </r>
    <r>
      <rPr>
        <b val="true"/>
        <sz val="8"/>
        <rFont val="Arial"/>
        <family val="2"/>
        <charset val="238"/>
      </rPr>
      <t xml:space="preserve">tip kao HL</t>
    </r>
    <r>
      <rPr>
        <sz val="8"/>
        <rFont val="Arial"/>
        <family val="2"/>
        <charset val="238"/>
      </rPr>
      <t xml:space="preserve"> za vanjsku ugradnju za prihvat olučne oborinske vertikale u kompletu sa spajanjem na odvodnu oborinsku instalaciju. Kišni kolektor služi kao revizija i otvor za čišćenje. Stavka obuhvaća dobavu i montažu i sljedećih elemenata:
● HL600N - kišni kolektor
● HL0600N.1E - podesivi prihvat olučne vertikale
● HL0600N.2E - košaricu za sakupljanje lišća sa funkcijom preljeva
● HL0600N.4E - poklopac sa ručicom
● HL601i - nastavak za ispunu sa šljunkom (dim. 196x184 mm).
Stavka obuhvaća sav brtveni i spojni materijal do pune gotovosti i funkcionalnosti kišnog kolektora kao i dobava i ugradba betona za podlaganje, stabilizaciju i fiksiranje kolektora. U jediničnu cijenu uključen je sav potreban rad materijal i transport. Obračun sve u kompletu za jedan kolektor._</t>
    </r>
  </si>
  <si>
    <t xml:space="preserve">2.6._6.</t>
  </si>
  <si>
    <t xml:space="preserve">OBORINSKA KANALIZACIJA</t>
  </si>
  <si>
    <t xml:space="preserve">Dobava i ugradnja PVC-U kanalizacijskih cijevi i fasonskih komada čvrstoće klase SN 8 za izvođenje vanjske temeljne plitke oborinske kanalizacije koja počinje na dnu vertikalnih krovnih oluka pa do ispusta na teren. Stavkom je također obuhvaćen sav potrebni spojni i brtveni materijal. Fasonski komadi se obračunavaju posebno. Montaža i spajanje se vrši u svemu prema uputama proizvođača materijala. Cijevi moraju ležati na pješčanoj posteljici jednoliko cijelom svojom dužinom. U jediničnu cijenu stavke uključen je sav potreban rad, materijal i transport do pune gotovosti i funkcionalnosti kanalizacije. Obračun po metru dužnom izvedene oborinske kanalizacije i po komadu ugrađenih fasonskih komada._</t>
  </si>
  <si>
    <t xml:space="preserve">2.6._6.1.</t>
  </si>
  <si>
    <t xml:space="preserve">Cijevi DN 150 mm</t>
  </si>
  <si>
    <t xml:space="preserve">2.6._6.2.</t>
  </si>
  <si>
    <t xml:space="preserve">Cijevi DN 125 mm</t>
  </si>
  <si>
    <t xml:space="preserve">2.6._6.3.</t>
  </si>
  <si>
    <t xml:space="preserve">Račva DN 150 mm </t>
  </si>
  <si>
    <t xml:space="preserve">2.6._6.4.</t>
  </si>
  <si>
    <t xml:space="preserve">Redukcije DN 125/150 mm </t>
  </si>
  <si>
    <t xml:space="preserve">2.6._6.5.</t>
  </si>
  <si>
    <t xml:space="preserve">Koljena i račve DN 125 mm </t>
  </si>
  <si>
    <t xml:space="preserve">2.6._7.</t>
  </si>
  <si>
    <t xml:space="preserve">PIJESAK</t>
  </si>
  <si>
    <t xml:space="preserve">Dobava materijala i izrada pješčane posteljice od strojnog pijeska veličine 0-4 mm u sloju debljine 10 cm kao ležaja za postavu PVC kanalizacijskih cijevi Ø 160 te zatrpavanje cijevi i izrada nadsloja pijeska nakon ugradnje cijevi sve do visine +10 cm iznad tjemena cijevi cijelom širinom rova od 40 cm i završno poravnato uz polijevanje vodom. Cijena stavke obuhvaća sav potreban rad, materijal i transport za realizaciju stavke. Obračun po metru dužnom zatrpanog rova._</t>
  </si>
  <si>
    <t xml:space="preserve">2.6._8.</t>
  </si>
  <si>
    <t xml:space="preserve">ZATRPAVANJE OSTATAKA ROVA </t>
  </si>
  <si>
    <t xml:space="preserve">Dobava materijala i zatrpavanje ostatka rova drobljenim kamenom  u sloju debljine cca 10 cm sa nabijanjem vibronabijačem. Visinu gornjeg nosivog sloja točno podesiti na +/- 2 cm. Izvesti poprečni nagib od minimalno 2,5%. Stavka se izvodi kao podloga za kasniju postavu geotekstila i završnog dekorativnog šljunka. U jediničnu cijenu uključen je sav potreban rad, materijal i transport. Obračun po metru kubnom u zbijenom stanju._</t>
  </si>
  <si>
    <t xml:space="preserve">2.6._9.</t>
  </si>
  <si>
    <t xml:space="preserve">Utovar i odvoz viška materijala od iskopa na za to registriranu deponiju sa svim potrebnim radnjama i davanjima. U jediničnu cijenu uključen je sav potreban rad, materijal i transport. Obračun po metru kubnom iskopa u sraslom stanju._</t>
  </si>
  <si>
    <t xml:space="preserve">2.6._10.</t>
  </si>
  <si>
    <t xml:space="preserve">Dobava, doprema i postava geotekstila sa preklopima, a kao podloge za postavu završnog dekorativnog šljunka uz fasadu objekta. U jediničnoj cijeni stavke uključen je sav potreban rad materijal i transport.  Obračun po metru kvadratnom obložene površine._</t>
  </si>
  <si>
    <t xml:space="preserve">2.6._11.</t>
  </si>
  <si>
    <t xml:space="preserve">Dobava i ugradba sivih betonskih travnih rešetki izrađenih od visokokvalitetnog betona tip kao SEMMELROCK dim. 40x60 cm i visine 8 ili 10 cm. Rešetke otporne na habanje, sol i mraz. Rešetke se polažu na sloj poravnatog i uvaljanog pijeska frakcije 2-4 ili 4-8 mm u debljini sloja 3-5 cm čija je dobava, ugradba, razastiranje i poravnanje također obuhvaćena ovom stavkom (pod b)). Postava u svemu prema uputama proizvođača. U jediničnoj cijeni stavke obuhvaćen je sav potreban rad, materijal i transport, sva potrebna rezanja, ravnanja, valjanja, itd. Obračun po metru kvadratnom postavljenih rešetki kako slijedi:_</t>
  </si>
  <si>
    <t xml:space="preserve">2.6._11.a)</t>
  </si>
  <si>
    <t xml:space="preserve">2.6._11.b)</t>
  </si>
  <si>
    <t xml:space="preserve">2.6._11.c)</t>
  </si>
  <si>
    <t xml:space="preserve">2.6._12.</t>
  </si>
  <si>
    <t xml:space="preserve">A.B. REVIZIJSKO OKNO</t>
  </si>
  <si>
    <t xml:space="preserve">Dobava svega potrebnog materijala i izrada a.b. revizijskog kanalizacijskog okna debljine stijenki 20 cm, dubine do 200 cm, koji se izvodi radi etažiranja kanalizacije. Veći dio revizijskog okna bit će iznad zemlje. Vrši se betoniranje betonom C25/30 u potrebnoj oplati sa ugradbom armature. Mjere se određuju na licu mjesta sa ovlaštenim predstavnikom investitora. Cijenom je obuhvaćena nabava svega potrebnog materijala, potrebna oplata, betoniranje i njega, izrada kinete te čišćenje po završetku radova. Radovi se izvode na jednoj poziciji do koje je moguće doći kamionom. Stavka obuhvća i dobavu i ugradbu ljevano-željeznih stupaljki koje će služiti za ulazak u okno. U cijeni je sav potreban rad, materijal i transport za realizaciju stavke. Obračun svega kako slijedi:_</t>
  </si>
  <si>
    <t xml:space="preserve">2.6._12.1.</t>
  </si>
  <si>
    <t xml:space="preserve">2.6._12.2.</t>
  </si>
  <si>
    <t xml:space="preserve">2.6._12.3.</t>
  </si>
  <si>
    <t xml:space="preserve">2.6._12.4.</t>
  </si>
  <si>
    <t xml:space="preserve">lj.ž. stupaljke za ulazak u okno, po komadu stupaljki</t>
  </si>
  <si>
    <t xml:space="preserve">2.6._13.</t>
  </si>
  <si>
    <t xml:space="preserve">POKLOPAC REVIZIJSKOG OKNA</t>
  </si>
  <si>
    <t xml:space="preserve">Dobava i ugradnja lj.ž. poklopca dim. 60x60 cm sa okvirom od lj.ž.za ugradnju na revizijsko okno oborinske kanalizacije. Poklopac klase nosivosti B125 (nosivost 150 kN). U jediničnu cijenu uključen je sav potreban rad, materijal i transport. Obračun sve u kompletu._</t>
  </si>
  <si>
    <t xml:space="preserve">2.6._14.</t>
  </si>
  <si>
    <t xml:space="preserve">A.B. OTVORENI PJESKOLOV</t>
  </si>
  <si>
    <t xml:space="preserve">Dobava svega potrebnog materijala i izrada a.b. otvorenog pjeskolova bez dna, debljine bočnih stijenki 10 cm, dubine cca 50 cm. Vrši se betoniranje betonom C25/30 u potrebnoj oplati sa ugradbom armature. Cijenom je obuhvaćen i potreban iskop. Radovi se izvode na jednoj poziciji do koje je moguće doći kamionom. U cijeni je sav potreban rad, materijal i transport za realizaciju stavke. Obračun svega kako slijedi:_</t>
  </si>
  <si>
    <t xml:space="preserve">2.6._15.</t>
  </si>
  <si>
    <t xml:space="preserve">OBRADA VANJSKOG LICA ZIDA REVIZIJSKOG OKNA</t>
  </si>
  <si>
    <r>
      <rPr>
        <sz val="8"/>
        <rFont val="Arial"/>
        <family val="2"/>
        <charset val="238"/>
      </rPr>
      <t xml:space="preserve">Dobava svega potrebnog materijala i obrada betonskog lica zida  na način da se nanosi mrežica i ljepilo proizvođača BAUMIT, u minimalno 2-3 sloja odnosno u potrebnom broju slojeva da se dobije ravna površina zida bez neravnina, zatim impregnacija sa kvarcnim pijeskom (grund) te nanošenje završnog sloja završne silikatne žbuke </t>
    </r>
    <r>
      <rPr>
        <b val="true"/>
        <sz val="8"/>
        <rFont val="Arial"/>
        <family val="2"/>
        <charset val="238"/>
      </rPr>
      <t xml:space="preserve">BAUMIT</t>
    </r>
    <r>
      <rPr>
        <sz val="8"/>
        <rFont val="Arial"/>
        <family val="2"/>
        <charset val="238"/>
      </rPr>
      <t xml:space="preserve"> u boji i tonu kao postojeća </t>
    </r>
    <r>
      <rPr>
        <b val="true"/>
        <sz val="8"/>
        <rFont val="Arial"/>
        <family val="2"/>
        <charset val="238"/>
      </rPr>
      <t xml:space="preserve">tamno-smeđa </t>
    </r>
    <r>
      <rPr>
        <sz val="8"/>
        <rFont val="Arial"/>
        <family val="2"/>
        <charset val="238"/>
      </rPr>
      <t xml:space="preserve">boja, debljine zrna cca 1,25 mm, u svemu prema detaljnim uputama proizvođača. U cijeni stavke je uključen sav rad, materijal i transport potreban za realizaciju svega navedenog. Obračun po metru kvadratnom ožbukanog zida u boji._</t>
    </r>
  </si>
  <si>
    <t xml:space="preserve">2.6._16.</t>
  </si>
  <si>
    <t xml:space="preserve">DOBAVA I RAZASTIRANJE ČISTE ZEMLJE</t>
  </si>
  <si>
    <t xml:space="preserve">Dobava, svi transporti i razastiranje čiste plodne zemlje po trasi nakala u sloju debljine 30 cm. Stavka obuhvaća završno fino usitnjavanje zemlje, poravnavanje i valjanje. Stavka se izvodi samo u slučaju da nema dovoljno čiste zemlje iz iskopa. Cijena stavke obuhvaća sav potreban rad, materijal i transport za realizaciju stavke. Obračun po metru kvadratnom razastrte površine._</t>
  </si>
  <si>
    <t xml:space="preserve">UKUPNO 2.6. (bez PDV-a):</t>
  </si>
  <si>
    <t xml:space="preserve">ZA SANACIJU VRATA I NAMJEŠTAJA 
U HOTELU MOLINDRIO</t>
  </si>
  <si>
    <t xml:space="preserve">K.B. 2022 
II.3.14.14</t>
  </si>
  <si>
    <t xml:space="preserve">2.7._1.</t>
  </si>
  <si>
    <t xml:space="preserve">SANACIJA  VRATA U SMJEŠT. JED. (KRILO I DOVRATNIK)</t>
  </si>
  <si>
    <t xml:space="preserve">Demontaža i kasnija ponovna montaža vratnog krila na vratima kupaonice, spavaće sobe, garderobe ili na ulazu u smještajnu jedinicu te dobava materijala, sanacija eventualnih sitnih oštećenja, bajcanje i lakiranje kompletnog krila i kompletnog dovratnika sa vodootpornim lakom u tri nanosa u postojećoj tamnoj crno-smeđoj boji. Furnirano vratno krilo ima dimenzije cca 865x2210 mm i d=42 mm. Sa krila je potrebno demontirati i ponovno montirati tri skirvene pante te kvaku i bravu kao i  plan evakuacije izveden od pleksiglasa i zaljepljen sa unutarnje strane krila ulaznih vrata. U jediničnu cijenu uključen je sav potreban rad, materijal i transport, izvođenje i uklanjanje sve potrebne zaštite prilikom izvođenja radova te sve probne montaže i demontaže. Obračun sve u kompletu za jedna vrata._</t>
  </si>
  <si>
    <t xml:space="preserve">2.7._1.1.</t>
  </si>
  <si>
    <t xml:space="preserve">Vrata kupaonice</t>
  </si>
  <si>
    <t xml:space="preserve">2.7._1.2.</t>
  </si>
  <si>
    <t xml:space="preserve">Vrata ulaza u smještajne jedinice</t>
  </si>
  <si>
    <t xml:space="preserve">2.7._2.</t>
  </si>
  <si>
    <t xml:space="preserve">SANACIJA  VRATA (KRILO I DOVRATNIK)</t>
  </si>
  <si>
    <t xml:space="preserve">Demontaža i kasnija ponovna montaža vratnog krila na vratima koja iz recepcijskog hola vode u personalni hodnik prema kuhinji te dobava materijala, sanacija vidljivih oštećenja na bridovima dovratnika i krila, bajcanje i lakiranje kompletnog krila i kompletnog dovratnika sa vodootpornim lakom u tri nanosa u postojećoj tamnoj crno-smeđoj boji. Furnirano vratno krilo ima dimenzije cca 865x2210 mm i d=42 mm. Razvijena širina dovratnika zajedno sa letvicama iznosi cca 360 mm. Sa krila je potrebno demontirati i ponovno montirati tri skirvene pante te kvaku i bravu kao i  pločicu od pleksiglasa zaljepljenu na krilu vrata. U jediničnu cijenu uključen je sav potreban rad, materijal i transport, izvođenje i uklanjanje sve potrebne zaštite prilikom izvođenja radova te sve probne montaže i demontaže. Obračun sve u kompletu za jedna vrata._</t>
  </si>
  <si>
    <t xml:space="preserve">2.7._3.</t>
  </si>
  <si>
    <t xml:space="preserve">GUMENA OBLOGA VRATA U HODNIKU PERSONALA KOD REC.</t>
  </si>
  <si>
    <t xml:space="preserve">Dobava i postava gumene obloge crne boje sa vanjske strane krila vrata u personalnom hodniku pored recepcije sa svim potrebnim rezanjima i ljepljenjem. Guma se postavlja kao zaštita od udaraca u visini  cca 900 mm od dna krila te u širini krila od cca 88 cm i to samo sa vanjske strane vrata (sa strane recepcijskog hola). Sve mjere uzeti i procjeriti na licu mjesta prije nadudžbe materijala. Stavka uključujuje prethodnu demontažu postojeće gumene obloge, čišćenje krila i prijenos, utovar i odvoz iste na za to registriranu deponiju sa svim uključenim naknadama. Jediničnom cijenom stavke obuhvaćen je sav potreban rad, materijal i transport. Obračun sve u kompletu._</t>
  </si>
  <si>
    <t xml:space="preserve">2.7._4.</t>
  </si>
  <si>
    <t xml:space="preserve">Pažljiva demontaža pleksiglas pločice dim. cca 210x95 mm koja se nalazi zaljepljena na drvenom vratnom krilu, čišćenje od ljepila te ponovna montaža na novo vratno krilo komplet sa ljepljenjem.  Stavkom je obuhvaćen sav materijal, rad i transport potreban za realizaciju stavke. Obračun sve u kompletu za jednu pločicu._</t>
  </si>
  <si>
    <t xml:space="preserve">2.7._5.</t>
  </si>
  <si>
    <t xml:space="preserve">Pažljiva demontaža vrata (komplet vratno krilo i dovratnik) na personalnom hodniku koji iz recepcijskog hola vodi prema kuhinji, prijenos po hotelu te utovar i odvoz na za to registriranu deponiju uključujući i sve eventualne naknade. Prije odvoza demontirati tri skrivene pante, kvaku i bravu te hidraulički zatvarač te sve predati zapisnički direktoru hotela. Demontira se komplet vratno krilo i dovratnik. Svjetla širina prolaza vrata iznosi 864x2055 mm, a ukupna širina štoka sa letvicama cca 160 mm. Demontaža se vrši na GK bojanom zidu sa keramičkim soklom pri dnu. Voditi računa da ne dođe do oštećenja zida, sokla ili poda. Stavkom je obuhvaćen sav materijal, rad i transport potreban za realizaciju stavke kao i sve potrebne zaštite prilikom izvođenja radova. Obračun sve u kompletu za jedna vrata._</t>
  </si>
  <si>
    <t xml:space="preserve">2.7._6.</t>
  </si>
  <si>
    <t xml:space="preserve">NOVA VRATA I DOVRATNIK SA ZAŠTITOM OD UDARACA</t>
  </si>
  <si>
    <r>
      <rPr>
        <sz val="8"/>
        <rFont val="Arial"/>
        <family val="2"/>
        <charset val="238"/>
      </rPr>
      <t xml:space="preserve">Dobava materijala, izrada u radionici, doprema i montaža novog  dovratnika i zaokretnog vratnog krila prefurniranog sa furnirom kao postojećim, bajcano i lakirano vodootpornim lakom u tri sloja u svemu prema postojećoj crno-smeđoj boji, sve komplet sa okovom.  
Dimenzije:
</t>
    </r>
    <r>
      <rPr>
        <sz val="8"/>
        <color rgb="FF008000"/>
        <rFont val="Arial"/>
        <family val="2"/>
        <charset val="238"/>
      </rPr>
      <t xml:space="preserve">● </t>
    </r>
    <r>
      <rPr>
        <sz val="8"/>
        <rFont val="Arial"/>
        <family val="2"/>
        <charset val="238"/>
      </rPr>
      <t xml:space="preserve">vrata se ugrađuju u GK zid debljine cca 125 mm
</t>
    </r>
    <r>
      <rPr>
        <sz val="8"/>
        <color rgb="FF008000"/>
        <rFont val="Arial"/>
        <family val="2"/>
        <charset val="238"/>
      </rPr>
      <t xml:space="preserve">● </t>
    </r>
    <r>
      <rPr>
        <sz val="8"/>
        <rFont val="Arial"/>
        <family val="2"/>
        <charset val="238"/>
      </rPr>
      <t xml:space="preserve">krilo vrata veličine cca 880x2050 mm
</t>
    </r>
    <r>
      <rPr>
        <sz val="8"/>
        <color rgb="FF008000"/>
        <rFont val="Arial"/>
        <family val="2"/>
        <charset val="238"/>
      </rPr>
      <t xml:space="preserve">● </t>
    </r>
    <r>
      <rPr>
        <sz val="8"/>
        <rFont val="Arial"/>
        <family val="2"/>
        <charset val="238"/>
      </rPr>
      <t xml:space="preserve">debljina krila cca 42 mm
</t>
    </r>
    <r>
      <rPr>
        <sz val="8"/>
        <color rgb="FF008000"/>
        <rFont val="Arial"/>
        <family val="2"/>
        <charset val="238"/>
      </rPr>
      <t xml:space="preserve">●</t>
    </r>
    <r>
      <rPr>
        <sz val="8"/>
        <rFont val="Arial"/>
        <family val="2"/>
        <charset val="238"/>
      </rPr>
      <t xml:space="preserve"> svjetle dimenzije prolaza cca 864x2055 mm
</t>
    </r>
    <r>
      <rPr>
        <sz val="8"/>
        <color rgb="FF008000"/>
        <rFont val="Arial"/>
        <family val="2"/>
        <charset val="238"/>
      </rPr>
      <t xml:space="preserve">●</t>
    </r>
    <r>
      <rPr>
        <sz val="8"/>
        <rFont val="Arial"/>
        <family val="2"/>
        <charset val="238"/>
      </rPr>
      <t xml:space="preserve"> pokrivne letvice su presjeka cca 20x70 mm (vani i unutra)
</t>
    </r>
    <r>
      <rPr>
        <sz val="8"/>
        <color rgb="FF008000"/>
        <rFont val="Arial"/>
        <family val="2"/>
        <charset val="238"/>
      </rPr>
      <t xml:space="preserve">●</t>
    </r>
    <r>
      <rPr>
        <sz val="8"/>
        <rFont val="Arial"/>
        <family val="2"/>
        <charset val="238"/>
      </rPr>
      <t xml:space="preserve"> širina dovratnika sa letvicama iznosi cca 160 mm
</t>
    </r>
    <r>
      <rPr>
        <sz val="8"/>
        <color rgb="FF008000"/>
        <rFont val="Arial"/>
        <family val="2"/>
        <charset val="238"/>
      </rPr>
      <t xml:space="preserve">● </t>
    </r>
    <r>
      <rPr>
        <sz val="8"/>
        <rFont val="Arial"/>
        <family val="2"/>
        <charset val="238"/>
      </rPr>
      <t xml:space="preserve">razvijena širina dovratnika komplet sa letvicama gledano u presjeku iznosi cca 360 mm.
Dovratnik mora biti uzdignut od poda cca 5-7 mm da ne povlači vlagu s poda, a zazor zakitan silikonom u adekvatnoj boji po izboru investitora. Spoj dovratnika i zida sa svih strana potrebno je silikonirati adekvatnim silikonom koji se može bojati, a čije nanošenje mora biti stručno izvedeno, provolinijski, jednolično i ujednačene širine i debljine._</t>
    </r>
  </si>
  <si>
    <r>
      <rPr>
        <sz val="8"/>
        <rFont val="Arial"/>
        <family val="2"/>
        <charset val="238"/>
      </rPr>
      <t xml:space="preserve">Vrata opremljena sa novim elementima:
</t>
    </r>
    <r>
      <rPr>
        <sz val="8"/>
        <color rgb="FF008000"/>
        <rFont val="Arial"/>
        <family val="2"/>
        <charset val="238"/>
      </rPr>
      <t xml:space="preserve">●</t>
    </r>
    <r>
      <rPr>
        <sz val="8"/>
        <rFont val="Arial"/>
        <family val="2"/>
        <charset val="238"/>
      </rPr>
      <t xml:space="preserve"> tri skrivene pante
</t>
    </r>
    <r>
      <rPr>
        <sz val="8"/>
        <color rgb="FF008000"/>
        <rFont val="Arial"/>
        <family val="2"/>
        <charset val="238"/>
      </rPr>
      <t xml:space="preserve">●</t>
    </r>
    <r>
      <rPr>
        <sz val="8"/>
        <rFont val="Arial"/>
        <family val="2"/>
        <charset val="238"/>
      </rPr>
      <t xml:space="preserve"> kvaka i brava sa tri ključa, uboji prema izboru investitora i oblika prema izboru investitora (sve najsličnije postojećem)
</t>
    </r>
    <r>
      <rPr>
        <sz val="8"/>
        <color rgb="FF008000"/>
        <rFont val="Arial"/>
        <family val="2"/>
        <charset val="238"/>
      </rPr>
      <t xml:space="preserve">●</t>
    </r>
    <r>
      <rPr>
        <sz val="8"/>
        <rFont val="Arial"/>
        <family val="2"/>
        <charset val="238"/>
      </rPr>
      <t xml:space="preserve"> brtvene gume crne boje
</t>
    </r>
    <r>
      <rPr>
        <sz val="8"/>
        <color rgb="FF008000"/>
        <rFont val="Arial"/>
        <family val="2"/>
        <charset val="238"/>
      </rPr>
      <t xml:space="preserve">● </t>
    </r>
    <r>
      <rPr>
        <sz val="8"/>
        <rFont val="Arial"/>
        <family val="2"/>
        <charset val="238"/>
      </rPr>
      <t xml:space="preserve">hidraulički zatvarač (mogućnost držanja krila u otvorenom položaju) za zaokretno vratno krilo (krilo širine cca 90 cm) sa montažom sa unutarnje strane vrata sa podesivom brzinom zatvaranja._</t>
    </r>
  </si>
  <si>
    <r>
      <rPr>
        <sz val="8"/>
        <rFont val="Arial"/>
        <family val="2"/>
        <charset val="238"/>
      </rPr>
      <t xml:space="preserve">Stavka također uključuje dobavu, rezanje, izradu i ugradbu obostrane </t>
    </r>
    <r>
      <rPr>
        <b val="true"/>
        <sz val="8"/>
        <rFont val="Arial"/>
        <family val="2"/>
        <charset val="238"/>
      </rPr>
      <t xml:space="preserve">CS ACROVYN zaštitne oblog</t>
    </r>
    <r>
      <rPr>
        <sz val="8"/>
        <rFont val="Arial"/>
        <family val="2"/>
        <charset val="238"/>
      </rPr>
      <t xml:space="preserve">e za vrata (proizvođač C/S FRANCE, Pacy-sur-Eure Cedex, France; www.cs-france.fr; www.sklad-profili.hr) rezane na mjeru. Zaštita se vrši sa pločama </t>
    </r>
    <r>
      <rPr>
        <b val="true"/>
        <sz val="8"/>
        <rFont val="Arial"/>
        <family val="2"/>
        <charset val="238"/>
      </rPr>
      <t xml:space="preserve">Acrovyn Textured Sheets</t>
    </r>
    <r>
      <rPr>
        <sz val="8"/>
        <rFont val="Arial"/>
        <family val="2"/>
        <charset val="238"/>
      </rPr>
      <t xml:space="preserve">, a postavlja se</t>
    </r>
    <r>
      <rPr>
        <u val="single"/>
        <sz val="8"/>
        <rFont val="Arial"/>
        <family val="2"/>
        <charset val="238"/>
      </rPr>
      <t xml:space="preserve"> u visini 900 mm</t>
    </r>
    <r>
      <rPr>
        <sz val="8"/>
        <rFont val="Arial"/>
        <family val="2"/>
        <charset val="238"/>
      </rPr>
      <t xml:space="preserve">  od dna vrata i to:
</t>
    </r>
    <r>
      <rPr>
        <sz val="8"/>
        <color rgb="FF008000"/>
        <rFont val="Arial"/>
        <family val="2"/>
        <charset val="238"/>
      </rPr>
      <t xml:space="preserve">●</t>
    </r>
    <r>
      <rPr>
        <sz val="8"/>
        <rFont val="Arial"/>
        <family val="2"/>
        <charset val="238"/>
      </rPr>
      <t xml:space="preserve"> NA KRILO - zaštita vratnog krila s unutarnje i vanjske strane sa pločama </t>
    </r>
    <r>
      <rPr>
        <b val="true"/>
        <sz val="8"/>
        <rFont val="Arial"/>
        <family val="2"/>
        <charset val="238"/>
      </rPr>
      <t xml:space="preserve">Acrovyn Door Face Protection </t>
    </r>
    <r>
      <rPr>
        <sz val="8"/>
        <rFont val="Arial"/>
        <family val="2"/>
        <charset val="238"/>
      </rPr>
      <t xml:space="preserve">sa standardnim ravnim rubovima ploča 
</t>
    </r>
    <r>
      <rPr>
        <sz val="8"/>
        <color rgb="FF008000"/>
        <rFont val="Arial"/>
        <family val="2"/>
        <charset val="238"/>
      </rPr>
      <t xml:space="preserve">● </t>
    </r>
    <r>
      <rPr>
        <sz val="8"/>
        <rFont val="Arial"/>
        <family val="2"/>
        <charset val="238"/>
      </rPr>
      <t xml:space="preserve">NA BRIDOVE KRILA - zaštita bočnih stranica vratnog krila sa oblogom "U" oblika </t>
    </r>
    <r>
      <rPr>
        <b val="true"/>
        <sz val="8"/>
        <rFont val="Arial"/>
        <family val="2"/>
        <charset val="238"/>
      </rPr>
      <t xml:space="preserve">Acrovyn Edge Protectors </t>
    </r>
    <r>
      <rPr>
        <sz val="8"/>
        <rFont val="Arial"/>
        <family val="2"/>
        <charset val="238"/>
      </rPr>
      <t xml:space="preserve">(Thermoformed U-profile) sa instalacijom bez preklapanja sa oblogom krila 
</t>
    </r>
    <r>
      <rPr>
        <sz val="8"/>
        <color rgb="FF008000"/>
        <rFont val="Arial"/>
        <family val="2"/>
        <charset val="238"/>
      </rPr>
      <t xml:space="preserve">●</t>
    </r>
    <r>
      <rPr>
        <sz val="8"/>
        <rFont val="Arial"/>
        <family val="2"/>
        <charset val="238"/>
      </rPr>
      <t xml:space="preserve"> NA DOVRATNIK - zaštita profiliranog dovratnika sa </t>
    </r>
    <r>
      <rPr>
        <b val="true"/>
        <sz val="8"/>
        <rFont val="Arial"/>
        <family val="2"/>
        <charset val="238"/>
      </rPr>
      <t xml:space="preserve">Acrovyn Frame Protection </t>
    </r>
    <r>
      <rPr>
        <sz val="8"/>
        <rFont val="Arial"/>
        <family val="2"/>
        <charset val="238"/>
      </rPr>
      <t xml:space="preserve">komplet s unutarnje i vanjske strane pomoću serije "L" i "U" profila.</t>
    </r>
  </si>
  <si>
    <r>
      <rPr>
        <sz val="8"/>
        <rFont val="Arial"/>
        <family val="2"/>
        <charset val="238"/>
      </rPr>
      <t xml:space="preserve">Zaštitna obloga ima </t>
    </r>
    <r>
      <rPr>
        <b val="true"/>
        <sz val="8"/>
        <rFont val="Arial"/>
        <family val="2"/>
        <charset val="238"/>
      </rPr>
      <t xml:space="preserve">debljinu 2 mm. </t>
    </r>
    <r>
      <rPr>
        <sz val="8"/>
        <rFont val="Arial"/>
        <family val="2"/>
        <charset val="238"/>
      </rPr>
      <t xml:space="preserve">Vrh obloge završava pravolinijski (horizontalno) pri čemu vrh obloge krila i dovratnika mora biti u istoj završnoj liniji. Obloga sa teksturom u boji najsličnijoj postojećoj tj. crna /</t>
    </r>
    <r>
      <rPr>
        <b val="true"/>
        <sz val="8"/>
        <rFont val="Arial"/>
        <family val="2"/>
        <charset val="238"/>
      </rPr>
      <t xml:space="preserve">black 108</t>
    </r>
    <r>
      <rPr>
        <sz val="8"/>
        <rFont val="Arial"/>
        <family val="2"/>
        <charset val="238"/>
      </rPr>
      <t xml:space="preserve">. Postava ljepljenjem u svemu prema uputama proizvođača. Debljinu vratnog krila i dovratnika potrebno je prilagoditi za montažu zaštitne obloge tako da obloga nakon postave bude u ravnini sa licem ostatka krila i dovratnika.
Sva potrebna pripasivanja, probne montaže i demontaže uključene su također u cijenu stavke. Stavkom je obuhvaćen sav materijal, rad i transport potreban za realizaciju stavke kao i sve potrebne zaštite prilikom izvođenja radova. Obračun sve u kompletu za jedna vrata kako slijedi:_</t>
    </r>
  </si>
  <si>
    <t xml:space="preserve">2.7._6.1.</t>
  </si>
  <si>
    <t xml:space="preserve">Vrata i dovratnik sa brtvenim gumama, kvakom, bravom i pantama</t>
  </si>
  <si>
    <t xml:space="preserve">2.7._6.2.</t>
  </si>
  <si>
    <t xml:space="preserve">Acrovyn zaštitna obloga vratnog krila, bridova i dovratnika u visini 900 mm</t>
  </si>
  <si>
    <t xml:space="preserve">2.7._6.3.</t>
  </si>
  <si>
    <t xml:space="preserve">Hidraulični zatvarač </t>
  </si>
  <si>
    <t xml:space="preserve">2.7._7.</t>
  </si>
  <si>
    <t xml:space="preserve">NOVI NISKI STOLIĆI U SMJEŠTAJNIM JEDINICAMA</t>
  </si>
  <si>
    <t xml:space="preserve">Prijenos, utovar i odvoz postojećeg dotrajalog niskog stolića na za to registriranu deponiju te dobava materijala, radionička izrada, transport, prijenos i postava novog niskog stolića u smještajne jedinice hotela. Prije odvoza demontirati metalne ukrute ugrađene ispod ploče stola na spoju sa nogama (četiri ukrute po stoliiću) te iste ukrute montirati na nove stoliće komplet sa vijcima. Stolić dimenzija 600x400x450 mm (duž x šir x vis) izrađen je u obliku preokrenutog pravokutnog slova "U" pri čemu obje bočne stranice ("noge") kao i gornja ploča imaju debljinu cca 50 mm. Svaka bočna stranica ima dimenzije cca 400x450 mm (šir x vis), a spojene su sa gornjom pločom pod kutem 45º. Sve stranice stolića izvedene od iverice, furnirane u svemu po uzoru na postojeće, vršenje svih potrebnih izrezivanja, ljepljenje te bajcanje i lakiranje poliuretanskim lakom (3 nanosa) u svemu po uzoru na postojeće. Stavkom je obuhvaćen sav potreban rad, materijal i transport za potpunu realizaciju stavke. Obračun po kompletu stolića_</t>
  </si>
  <si>
    <t xml:space="preserve">2.7._8.</t>
  </si>
  <si>
    <t xml:space="preserve">SANACIJA PLOČA NISKIH STOLIĆA - MANJIH</t>
  </si>
  <si>
    <r>
      <rPr>
        <sz val="8"/>
        <rFont val="Arial"/>
        <family val="2"/>
        <charset val="238"/>
      </rPr>
      <t xml:space="preserve">Pažljivo ljuštenje oštećenog i/ili dijelom oljuštenog, išaranog ili načetog furnira sa stolića u smještajnim jedinicama te dobava svega potrebnog materijala i postava novog furnira u svemu po uzoru na postojeće, vršenje svih potrebnih izrezivanja, ljepljenje na ploču stola izvedenu od iverice, te bajcanje i lakiranje tih i svih ostalih površina poliuretanskim lakom u 3 nanosa u svemu po uzoru na postojeće (lakira se i bajca kompletan stolić). Rad se izvodi samo na pojedinim oštećenim površinama stolića prema potrebi i nalazu na licu mjesta. Stolić ima gornju ploču dim.</t>
    </r>
    <r>
      <rPr>
        <b val="true"/>
        <sz val="8"/>
        <rFont val="Arial"/>
        <family val="2"/>
        <charset val="238"/>
      </rPr>
      <t xml:space="preserve"> 600x400x50 mm</t>
    </r>
    <r>
      <rPr>
        <sz val="8"/>
        <rFont val="Arial"/>
        <family val="2"/>
        <charset val="238"/>
      </rPr>
      <t xml:space="preserve"> i dvije bočne noge svaka dim. 400x450x50 mm. U jediničnu cijenu uključen je također i prijenos, utovar i odvoz niskih stolića u radionicu te utovar, transport, prijenos i ponovna postava niskih stolića u smještajne jedinice hotela. Stavkom je obuhvaćen sav potreban rad i materijal za potpunu realizaciju stavke. Obračun po kompletu jednog stolića.</t>
    </r>
  </si>
  <si>
    <t xml:space="preserve">2.7._9.</t>
  </si>
  <si>
    <t xml:space="preserve">PRELAKIRANJE POSTOJEĆIH NISKIH STOLIĆA</t>
  </si>
  <si>
    <r>
      <rPr>
        <sz val="8"/>
        <rFont val="Arial"/>
        <family val="2"/>
        <charset val="238"/>
      </rPr>
      <t xml:space="preserve">Prijenos, utovar i odvoz postojećih niskih stolića u radionicu, dobava materijala, bajcanje i lakiranje </t>
    </r>
    <r>
      <rPr>
        <b val="true"/>
        <sz val="8"/>
        <rFont val="Arial"/>
        <family val="2"/>
        <charset val="238"/>
      </rPr>
      <t xml:space="preserve">pokrivnim lakom</t>
    </r>
    <r>
      <rPr>
        <sz val="8"/>
        <rFont val="Arial"/>
        <family val="2"/>
        <charset val="238"/>
      </rPr>
      <t xml:space="preserve"> u 3 nanosa u svemu po uzoru na postojeće sa svim potrebnim predradnjama te utovar, transport, prijenos i postava niskih stolića natrag u smještajne jedinice hotela. Stolići su dimenzija 600x400x450 mm (duž x šir x vis) izrađeni je u obliku preokrenutog pravokutnog slova "U" pri čemu obje bočne stranice ("noge") kao i gornja ploča imaju debljinu cca 50 mm. Obje bočne stranice imaju dimenzije svaka cca 400x450x50 mm (širina x visina x debljina), a spojene su sa gornjom pločom pod kutem 45º. U cijeni stavke je uključen sav potreban rad, materijal i transport za potpunu realizaciju stavke. Obračun po kompletu jednog stolića._</t>
    </r>
  </si>
  <si>
    <t xml:space="preserve">2.7._10.</t>
  </si>
  <si>
    <t xml:space="preserve">SANACIJA I LAKIRANJE DRVENIH KLIZNIH VRATNIH KRILA</t>
  </si>
  <si>
    <r>
      <rPr>
        <sz val="8"/>
        <rFont val="Arial"/>
        <family val="2"/>
        <charset val="238"/>
      </rPr>
      <t xml:space="preserve">Dobava svega potrebnog materijala, sanacija sitnih oštećenja ili ogrebotina na drvenim vratnim krilima i/ili bridovima krila te bočnim dijelovima dovratnika na dvokrilnim kliznim vratima između kuhinje i restorana, sva potrebna kitanja i brušenja, bajcanje i lakiranje svega sa poliuretanskim lakom u tri nanosa. </t>
    </r>
    <r>
      <rPr>
        <b val="true"/>
        <sz val="8"/>
        <rFont val="Arial"/>
        <family val="2"/>
        <charset val="238"/>
      </rPr>
      <t xml:space="preserve">Boja tonirana prema postojećem jakom tamnom crno-smeđen tonu</t>
    </r>
    <r>
      <rPr>
        <sz val="8"/>
        <rFont val="Arial"/>
        <family val="2"/>
        <charset val="238"/>
      </rPr>
      <t xml:space="preserve">. Dimenzije oba vratna krila zajedno na jednim kliznim vratima iznose </t>
    </r>
    <r>
      <rPr>
        <b val="true"/>
        <sz val="8"/>
        <rFont val="Arial"/>
        <family val="2"/>
        <charset val="238"/>
      </rPr>
      <t xml:space="preserve">cca 2000x230</t>
    </r>
    <r>
      <rPr>
        <sz val="8"/>
        <rFont val="Arial"/>
        <family val="2"/>
        <charset val="238"/>
      </rPr>
      <t xml:space="preserve">0 mm (šir x vis), debljina krila cca 42 mm, a r.š. vidljivog dijela bočnih dovratnika iznosi cca 80 mm. Svako krilo ima na sredini okruglo ostakljenje promjera cca 400 mm, a pri dnu je obloženo inox oblogom u visini cca 170 mm od poda. Rad se izvodi na istočnim i zapadnim vratima koja iz kuhinje vode u restoran. Obrađuju se kompletna vrata tj. i sa kuhinjske i restoranske strane. Jedinična cijena stavke uključuje sav potreban rad, materijal i transport kao i demontažu, prijenos i donos te ponovnu montažu vratnog krila.U cijeni je i izvođenje potrebne zaštite okolnih površina prilikom izvođenja radova. Obračun sve u kompletu za jedna dvokrilna klizna vrata datih dimenzija._</t>
    </r>
  </si>
  <si>
    <t xml:space="preserve">UKUPNO 2.7. (bez PDV-a):</t>
  </si>
  <si>
    <t xml:space="preserve">TROŠKOVNIK </t>
  </si>
  <si>
    <t xml:space="preserve">ZA IZVOĐENJE RADOVA MJESTIMIČNE ZAMJENE TAPISONA U NEKIM HODNICIMA I SMJ. JEDINICAMA TE U HOLU I APERITIV BARU 
U HOTELU MOLINDRIO U POREČU</t>
  </si>
  <si>
    <t xml:space="preserve">K.B. 2022
II.3.14.79.</t>
  </si>
  <si>
    <t xml:space="preserve">POZICIJE IZVOĐENJA RADOVA (VIDI SKICE U PRILOGU):</t>
  </si>
  <si>
    <t xml:space="preserve">Smještajne jedinice:  </t>
  </si>
  <si>
    <t xml:space="preserve">soba 1 (E 336)</t>
  </si>
  <si>
    <t xml:space="preserve">T7</t>
  </si>
  <si>
    <t xml:space="preserve">I. - 1/2</t>
  </si>
  <si>
    <t xml:space="preserve">soba 2 (G 627)</t>
  </si>
  <si>
    <t xml:space="preserve">T4</t>
  </si>
  <si>
    <t xml:space="preserve">XIX. - 1/2</t>
  </si>
  <si>
    <t xml:space="preserve">soba 3</t>
  </si>
  <si>
    <t xml:space="preserve">soba 4</t>
  </si>
  <si>
    <t xml:space="preserve">UKUPNO S.J.:</t>
  </si>
  <si>
    <t xml:space="preserve">Hodnici u paviljonima:</t>
  </si>
  <si>
    <t xml:space="preserve">F200 8m</t>
  </si>
  <si>
    <t xml:space="preserve">F300 4m</t>
  </si>
  <si>
    <t xml:space="preserve">E400 8m</t>
  </si>
  <si>
    <t xml:space="preserve">F400 10m</t>
  </si>
  <si>
    <t xml:space="preserve">G400 6m</t>
  </si>
  <si>
    <t xml:space="preserve">G500 10m</t>
  </si>
  <si>
    <t xml:space="preserve">G600 10m</t>
  </si>
  <si>
    <t xml:space="preserve">G700 10m</t>
  </si>
  <si>
    <t xml:space="preserve">B100 6m</t>
  </si>
  <si>
    <t xml:space="preserve">A300 4m</t>
  </si>
  <si>
    <t xml:space="preserve">B300 12m</t>
  </si>
  <si>
    <t xml:space="preserve">C300 12m</t>
  </si>
  <si>
    <t xml:space="preserve">A400 16m</t>
  </si>
  <si>
    <t xml:space="preserve">A500 8m</t>
  </si>
  <si>
    <t xml:space="preserve">A600 12m</t>
  </si>
  <si>
    <t xml:space="preserve">Hodnici ispred dizala:</t>
  </si>
  <si>
    <t xml:space="preserve">EFG 300</t>
  </si>
  <si>
    <t xml:space="preserve">Spojni hodnici:</t>
  </si>
  <si>
    <t xml:space="preserve">A500</t>
  </si>
  <si>
    <t xml:space="preserve">UKUPNO HODNICI:</t>
  </si>
  <si>
    <t xml:space="preserve">Recepcijski hol i aperitiv bar:</t>
  </si>
  <si>
    <t xml:space="preserve">Poz 1 (proavokutnik)</t>
  </si>
  <si>
    <t xml:space="preserve">Poz 2 (pravokutnik)</t>
  </si>
  <si>
    <t xml:space="preserve">Poz 3 (izlomljeni oblik)</t>
  </si>
  <si>
    <t xml:space="preserve">UKUPNO HOL:</t>
  </si>
  <si>
    <t xml:space="preserve">2.8.1.</t>
  </si>
  <si>
    <t xml:space="preserve">ZAMJENA TAPISONA U NEKIM SMJEŠTAJNIM JEDINICAMA</t>
  </si>
  <si>
    <t xml:space="preserve">2.8.1._1.</t>
  </si>
  <si>
    <t xml:space="preserve">PRIVREMENO IZNOŠENJE PRENOSIVOG NAMJEŠTAJA</t>
  </si>
  <si>
    <t xml:space="preserve">Pažljivo privremeno iznošenje slobodnostojećeg namještaja i drugih elemenata iz smještajnih jedinica u hodnik paviljona (zabranjeno je iznošenje na lođu) te kasnije ponovno unošenje i vraćanje na iste pozicije. Namještaj obilježiti kako bi se isti namještaj vratio u smještajnu jedinicu iz koje je iznesen. Iznosi se namještaj koji predstavlja prepreku za  zamjenu tapisona. Jediničnom cijenom stavke obuhvaćen je sav potreban rad, materijal i transport. Obračun po kompletu jedne smještajne jedinice kako slijedi:</t>
  </si>
  <si>
    <t xml:space="preserve">● krevet i madrac dim. 160/200cm ili 2x90/200 cm, bez uzglavlja</t>
  </si>
  <si>
    <t xml:space="preserve">● dva noćna ormarića</t>
  </si>
  <si>
    <t xml:space="preserve">● fotelja ili polufotelje i dvosjed</t>
  </si>
  <si>
    <t xml:space="preserve">● niski klupski stolić 80/50 cm ili 50/35 cm</t>
  </si>
  <si>
    <t xml:space="preserve">● stolica</t>
  </si>
  <si>
    <t xml:space="preserve">● drvena komoda za kofere 80x50x45/75cm ili kromirani stalak</t>
  </si>
  <si>
    <t xml:space="preserve">● kanta za otpatke</t>
  </si>
  <si>
    <t xml:space="preserve">● stolna lampa</t>
  </si>
  <si>
    <t xml:space="preserve">● terasni stolić i dvije terasne stolice</t>
  </si>
  <si>
    <t xml:space="preserve">2.8.1._2.</t>
  </si>
  <si>
    <t xml:space="preserve">PRIVREMENO IZNOŠENJE UČVRŠĆENOG  NAMJEŠTAJA</t>
  </si>
  <si>
    <t xml:space="preserve">Pažljiva privremena demontaža i iznošenje učvršćenog namještaja iz smještajnih jedinica u hodnik paviljona (zabranjeno je iznošenje na lođu) te kasnije ponovno unošenje i vraćanje na iste pozicije. Namještaj obilježiti kako bi se isti namještaj vratio u istu smještajnu jedinicu iz koje je iznesen. Odspajanje i ponovno spajanje vijcima sadržano je u jediničnoj cijeni stavke. Ugradbeni garderobni ormari se NE izmještaju. Jediničnom cijenom stavke obuhvaćen je sav potreban rad, materijal i transport. Obračun po komadu elementa kako slijedi:</t>
  </si>
  <si>
    <t xml:space="preserve">2.8.1._2.1.</t>
  </si>
  <si>
    <t xml:space="preserve">samostojeće garderobne stalaže bez leđa dim. 100/40/200 cm do 140/60/200 cm, po dvije međusobno učvršćene vijcima</t>
  </si>
  <si>
    <t xml:space="preserve">2.8.1._2.2.</t>
  </si>
  <si>
    <t xml:space="preserve">toaletni stol (komplet sa elementom za minibar i minibarom) bočno učvršćen vijcima u garderobni ormar ili u zid ili u drugi element</t>
  </si>
  <si>
    <t xml:space="preserve">2.8.1._3.</t>
  </si>
  <si>
    <t xml:space="preserve">DEMONTAŽA I MONTAŽA VRATNIH KRILA</t>
  </si>
  <si>
    <t xml:space="preserve">Pažljiva privremena demontaža drvenih krila na ulaznim jednokrilnim vratima smještajnih jedinica (ili sobnih i garderobnih vrata u hotelskim apartmanima te spojenim sobama) ugrađenih na tri skrivene pante, prijenos u drugu sobu, u hodnik paviljona ili toranj i kasnije ponovno vraćanje i  montaža. Vratno krilo prilikom odlaganja zaštititi da se ne bi oštetilo i da krilo ne bi oštetilo pod ili zid. Demontaža se vrši samo na pozicijama na kojima to bude nužno zbog zamjene tapisona. Jediničnom cijenom stavke obuhvaćen je sav potreban rad, materijal i transport. Obračun po komadu vratnog krila.</t>
  </si>
  <si>
    <t xml:space="preserve">2.8.1._4.</t>
  </si>
  <si>
    <t xml:space="preserve">DEMONTAŽA I MONTAŽA ZAUSTAVLJAČA ZA VRATA</t>
  </si>
  <si>
    <t xml:space="preserve">Pažljiva privremena demontaža podnih zaustavljača za ulazna vrata smještajnih jedinica, za vrata spavaćih soba i garderoba, te skladištenje i kasnija ponovna montaža istih komplet sa dobavom novih pvc tipli. Zaustavljači su tip GreenteQ VBH, profila Ø 70 mm i visine 21 mm, ili  tip kao Portaferm - polukugla, visine cca 25 mm. U jediničnoj cijeni je sav potreban rad, materijal i transport. Jediničnom cijenom stavke obuhvaćen je sav potreban rad, materijal i transport. Obračun po komadu zaustavljača. </t>
  </si>
  <si>
    <t xml:space="preserve">2.8.1._5.</t>
  </si>
  <si>
    <t xml:space="preserve">DEMONTAŽA I MONTAŽA DRVENOG SOKLA</t>
  </si>
  <si>
    <t xml:space="preserve">Pažljiva privremena demontaža, označavanje, čišćenje i kasnija ponovna montaža postojećeg drvenog sokla postavljenog na silikon i čelične čavliće bez glave. Sokl jer visine cca 76 mm i debljine cca 12 mm. Prije ponovne postave sokl je potrebno očistiti od svih ostataka starog silikona, zidne boje i/ili sličnog te odstraniti stare čavliće koji su eventualno iskrivljeni. Stavka obuhvaća dobavu i postavu pričvrsnog materijala kao što su čavlići po uzoru na postojeće i silikon potreban za ponovnu montažu drvenog sokla. Prije ponovne montaže po potrebi očistiti/obrusiti zid na poziciji vrha sokla ako je prilikom demontaže ostao nabor zidne boje (curki) ili ostaci silikona. Sokl je postavljen na GK zidnu oblogu i/ili na žbukani zid od cigle i/ili betonski zid. U slučaju oštećenja postojećeg sokla pri manipulaciji za vrijeme izvođenja radova izvođač je isti dužan sanirati ili zamijeniti o svom trošku.</t>
  </si>
  <si>
    <t xml:space="preserve">Radovi opisani u ovoj stavci se obavezno izvode na svim pozicijama zamjene tapisona. Jediničnom cijenom stavke obuhvaćen je sav potreban rad, materijal i transport. Obračun po m' montiranog sokla.</t>
  </si>
  <si>
    <t xml:space="preserve">2.8.1._6.</t>
  </si>
  <si>
    <t xml:space="preserve">DEMONTAŽA TAPISONA U SMJEŠTAJNIM JEDINICAMA</t>
  </si>
  <si>
    <t xml:space="preserve">Uklanjanje postojećeg tapisona postavljenog na ljepilo u smještajnim jedinicama hotela, horizontalni i vertikalni prijenos po objektu, utovar u kamion i odvoz na za to registriranu deponiju. Vertiklani prijenos se vrši preko pojedinih  unutarnjih stubišta i/ili vanjskih protupožarnih stubišta i zatim horizontalno ovisno o paviljonu 5-30 m do kamiona. Eventualno potrebna naknada za korištenje deponije uključena je u cijenu stavke. Demontažu izvoditi na način koji neće dovesti do stvaranja rupa u podlozi odnosno do izdizanja dijelova estriha. Po potrebi rezati tapison u manje segmente. Jediničnom cijenom stavke obuhvaćen je sav potreban rad, materijal i transport. Obračun po m2 demontirane površine tapisona. </t>
  </si>
  <si>
    <t xml:space="preserve">2.8.1._7.</t>
  </si>
  <si>
    <t xml:space="preserve">STRUGANJE I ČIŠĆENJE PODLOGE</t>
  </si>
  <si>
    <t xml:space="preserve">Struganje te grubo i fino čišćenje postojeće podloge sa koje je skinut tapison na način da se sa metalnim strugačima i drugim priborom ostružu i uklone svi ostaci filca, ljepila i eventualnog drugog materijala, te da se izvrši višekratno usisavanje prašine. Radovi se izvode na kompletnoj površini sa koje je skinut tapison. Posebno obratiti pažnju na površine oko vratiju kako bi visina buduće obloge ostala ista i kako ne bi dolazilo do zapinjanja vratiju o tapison prilikom otvaranja istih. Potrebno je ukloniti sve vrhove i ostatke svih materijala na površini sve do nivoa postojeće nivelir mase. Ukoliko je potrebno vršiti i navlaživanje površina za potrebe izvođena radova. Nakon radova struganja i čišćenja pozvati ovlaštenog predstavnika investitora da pregleda izvedene radove i da odobri izvođenja slijedećih faza radova. Jediničnom cijenom stavke obuhvaćen je sav potreban rad, materijal i transport. Obračun po m² očišćene podloge. </t>
  </si>
  <si>
    <t xml:space="preserve">2.8.1._8.</t>
  </si>
  <si>
    <t xml:space="preserve">KRPANJE ZIDA NA POZICIJI SOKLA</t>
  </si>
  <si>
    <t xml:space="preserve">Dobava svega potrebnog materijala i mjestimično krpanje i gletanje eventualno nastalih većih rupa i udubljenja/oštećenja od skinutih slojeva boje, gleta ili žbuke u visini cca 10-15 cm od poda, a koja su eventualno nastala pri demontaži sokla. Pozicije je potrebno definirati i evidentirati na licu mjesta zajedno s ovlaštenim predstavnikom investitora prije izvođenja sanacije. Nakon izvedene sanacije potrebno je uzeti izmjere izvedenog i izraditi listove građevinske knjige te omogućiti ovlaštenom predstavniku investitora kontrolu istog prije nastavka ostalih radova. Ukoliko se postupi suprotno opisu ove stavke investitor nije obavezan priznati ove radove na konačnom obračunu. Jediničnom cijenom stavke obuhvaćen je sav potreban rad, materijal i transport. Obračun po m¹ neto saniranog zida. </t>
  </si>
  <si>
    <t xml:space="preserve">2.8.1._9.</t>
  </si>
  <si>
    <t xml:space="preserve">KRPANJE RUPA U POSTOJEĆOJ PODLOZI</t>
  </si>
  <si>
    <t xml:space="preserve">Dobava svega potrebnog materijala i mjestimično krpanje sa reparatur masom eventualno nastalih većih rupa/udubljenja/oštećenja u podnom estrihu, a koje su nastale nakon skidanja tapisona. Pozicije je potrebno definirati i evidentirati na licu mjesta zajedno s ovlaštenim predstavnikom investitora prije i nakon izvođenja same sanacije odnosno krpanja. Nakon izvedene sanacije potrebno je uzeti izmjere izvedenog i izraditi listove građevinske knjige te dostaviti na ovjeru i omogućiti ovlaštenom predstavniku investitora kontrolu istog prije nastavka ostalih radova. Ukoliko se postupi suprotno opisu ove stavke investitor nije obavezan priznati ove radove na konačnom obračunu. Jediničnom cijenom stavke obuhvaćen je sav potreban rad, materijal i transport. Obračun po m² sanirane površine rupa.</t>
  </si>
  <si>
    <t xml:space="preserve">2.8.1._10.</t>
  </si>
  <si>
    <t xml:space="preserve">BRUŠENJE PODLOGE</t>
  </si>
  <si>
    <t xml:space="preserve">Nakon radova iz prethodnih stavaka vrši se priprema i  brušenje podnih površina rotacijskim brusilicama koje ujedno usisavaju prašinu bez otpuštanja u prostor. Radovi se izvode na kompletnoj površini sa koje je skinut tapison. Posebno obratiti pažnju na površine oko vatrootpornih vratiju na početku hodnika kako bi visina buduće obloge ostala ista i kako ne bi dolazilo do zapinjanja vratiju o tapison prilikom otvaranja istih. Ukoliko se pokaže potrebnim nakon brušenja dodatno usisati površine sa usisavačima. Nakon radova brušenja podloge pozvati ovlaštenog predstavnika investitora da pregleda izvedene radove i da odobri izvođenja slijedećih faza radova. Jediničnom cijenom stavke obuhvaćen je sav potreban rad, materijal i transport. Obračun po m² obrušene podloge. </t>
  </si>
  <si>
    <t xml:space="preserve">2.8.1._11.</t>
  </si>
  <si>
    <t xml:space="preserve">IMPREGNACIJA PODLOGE</t>
  </si>
  <si>
    <t xml:space="preserve">Dobava svega potrebnog materijala i nanošenje adekvatne impregnacije prije postave tapisona. Jediničnom cijenom stavke obuhvaćen je sav potreban rad, materijal i transport. Obračun po m².</t>
  </si>
  <si>
    <t xml:space="preserve">2.8.1._12.</t>
  </si>
  <si>
    <t xml:space="preserve">NANOŠENJE MASE ZA IZRAVNANJE</t>
  </si>
  <si>
    <t xml:space="preserve">Dobava materijala i nanošenje samonivelirajuće mase za izravnanje u debljini 2 mm. Posebno obratiti pažnju na površine oko vratiju kako bi visina buduće obloge ostala na nivou na kojem neće dolaziti do zapinjanja vratiju o tapison prilikom otvaranja istih. Stavka se izvodi ukoliko se to pokaže potrebnim. Jediničnom cijenom stavke obuhvaćen je sav potreban rad, materijal i transport. Obračun po m2.</t>
  </si>
  <si>
    <t xml:space="preserve">2.8.1._13.</t>
  </si>
  <si>
    <t xml:space="preserve">SILIKONSKO BRTVILO</t>
  </si>
  <si>
    <t xml:space="preserve">Dobava materijala i pravolinijsko brtvljenje spoja drvenog sokla i bojanog zida sa hibridnim brtvilom koje se može kasnije bojati soboslikarskom bojom. Brtvilo tip HIBRID RAMSAUER BAUDICHT 320. Brtvilo nanijeti strogo pravolinijski i u ujednačenoj, minimalno potrebnoj, širini. Brtvilo se nanosi jednolično zaglađeno po vrhu. Jediničnom cijenom obuhvaćen je sav materijal, rad i transport potreban za realizaciju stavke. Rad se izvodi samo na onim pozicijama na kojima se pokaže potrebnim i koje prethodno odobri ovlašteni predstavnik investitora. Obračun po m¹. </t>
  </si>
  <si>
    <t xml:space="preserve">2.8.1._14.</t>
  </si>
  <si>
    <t xml:space="preserve">NOVI TAPISON ZA SMJEŠTAJNE JEDINICE</t>
  </si>
  <si>
    <t xml:space="preserve">Dobava i ugradnja tapisona sa integriranim filcom u smještajne jedinice. Ugradba tapisona vrši se ljepljenjem po cijeloj površini eko ljepilima bez mirisa. Pri postavi i spajanju voditi računa o smjeru tkanja.  Debljina tepiha 13-14 mm. Gramatura habajućeg sloja 1.050 gr/m2. Ukupna gramatura 1.950 gr/m2. Gustoća tkanja baze 1/10". Gustoća čvorova 145.500-155.000. Zvučna izolacija 32dB. Sirovinski sastav je 100% poliamid. Završni tretman STAINADVERSE za lakše održavanje i čišćenje. Otpornost boja na svjetlost jednaka ili veća od 5.; akustična aprospcija 0,22. Trajno antistatična podna obloga. Dizajn i boja tapisona prema odabiru investitora.</t>
  </si>
  <si>
    <t xml:space="preserve">Tepih mora biti vatrootpornosti Bfl-s1. Tapison mora biti solidne kvalitete, stabilnosti i otpornosti na habanje, mora biti impregniran protiv bakterija i vlage, i zaštićen tako da se u slučaju zaprljanja može čistiti.Vatrootpornost mora biti atestirana od strane ovlaštene institucije. Isto vrijedi i za ljepilo kojim se tepih fiksira na podlogu.</t>
  </si>
  <si>
    <r>
      <rPr>
        <sz val="8"/>
        <rFont val="Arial"/>
        <family val="2"/>
        <charset val="238"/>
      </rPr>
      <t xml:space="preserve">Širina role je 4 m. Tapison se u sobi ugrađuje </t>
    </r>
    <r>
      <rPr>
        <b val="true"/>
        <u val="single"/>
        <sz val="8"/>
        <rFont val="Arial"/>
        <family val="2"/>
        <charset val="238"/>
      </rPr>
      <t xml:space="preserve">U JEDNOM KOMADU</t>
    </r>
    <r>
      <rPr>
        <sz val="8"/>
        <rFont val="Arial"/>
        <family val="2"/>
        <charset val="238"/>
      </rPr>
      <t xml:space="preserve"> zajedno s predprostorom, a prema tlocrtu smještajne jedinice. Tamo gdje je ukupna širina prostora za 20-30 cm veća od širine role, dodat će se komad tapisona u predprostoru iza ulaznih vrata (ili eventualno uz uzglavlje ovisno o tipu sobe). U hotelskim apartmanima se u jednom komadu izvodi dnevni boravak zajedno sa predprostorom i garderobom, a u drugom komadu spavaća soba. Eventualni spojevi tapisona uredno izvedeni bez naziranja sudara. Za svaku smještajnu jedinicu uzeti mjere prije krojenja tapisona.</t>
    </r>
  </si>
  <si>
    <t xml:space="preserve">Tepih s integriranim filcom debljine 4 mm. </t>
  </si>
  <si>
    <t xml:space="preserve">Izvoditelj je obavezan za svaku smještajnu jedinicu posebno uzeti mjere i izraditi skice tipiziranih soba sa načinom polaganja i izračunom škarta, a sve prije započinjanja radova te dostaviti iste na odobrenje ovlaštenom predstavniku investitora. </t>
  </si>
  <si>
    <t xml:space="preserve">TAPISON kao: art. BARI Geotessile; proizvođač Pietro Radici SpA (Radici Industries &amp; Brands); boja i dizajn NOCCIOLA Studio 14/D sa integriranim filcom 350 gr/m2. Širina role 4 m, vatrootpornost B1.</t>
  </si>
  <si>
    <t xml:space="preserve">U prilogu troškovnika nalaze se i POSEBNI UVJETI koji, između ostalog, govore i o potencijalnoj direktnoj nabavi investitora.</t>
  </si>
  <si>
    <t xml:space="preserve">U jediničnim cijenama uključen je sav potrebni rad, materijal i transport. Obračun se vrši po metru kvadratnom neto obložene površine poda kako slijedi:</t>
  </si>
  <si>
    <t xml:space="preserve">2.8.1._14.a)</t>
  </si>
  <si>
    <t xml:space="preserve">dobava i donos tapisona, sve fco gradilište, neistovareno:</t>
  </si>
  <si>
    <t xml:space="preserve">2.8.1._14.b)</t>
  </si>
  <si>
    <t xml:space="preserve">škart za tapison, sve fco gradilište, neistovareno   //ponuditelj  upisuje postotak na količinu iz a)//:</t>
  </si>
  <si>
    <t xml:space="preserve">2.8.1._14.c)</t>
  </si>
  <si>
    <t xml:space="preserve">dobava svega ostalog materijala potrebnog za realizaciju stavke, istovar tapisona i dr. materijala, privremeno uskladištenje, čuvanje, transport do objekta i po objektu, krojenje, prijenos do mjesta montaže i montaža, ugradnja tapisona i svega ostalog materijala, zbrinjavanje ambalaže i škarta na za to predviđenu gradsku deponiju, sav potreban rad za realizaciju cjelokupne stavke, i drugo za sve navedeno pod a), b) i c):</t>
  </si>
  <si>
    <t xml:space="preserve">Ukupno 2.8.1. - zamjena tapisona u nekim smj. jed.:</t>
  </si>
  <si>
    <t xml:space="preserve">2.8.2.</t>
  </si>
  <si>
    <t xml:space="preserve">MJESTIMIČNA ZAMJENA TAPISONA PO NEKIM HODNICIMA HOTELA </t>
  </si>
  <si>
    <t xml:space="preserve">2.8.2._1.</t>
  </si>
  <si>
    <t xml:space="preserve">Pažljiva privremena demontaža, označavanje, čišćenje i kasnija ponovna montaža postojećeg drvenog sokla postavljenog na silikon i čelične čavliće bez glave. Sokl jer visine cca 76 mm i debljine cca 12 mm. Prije ponovne postave sokl je potrebno očistiti od svih ostataka starog silikona, zidne boje i/ili sličnog te odstraniti stare čavliće koji su eventualno iskrivljeni. Stavka obuhvaća dobavu i postavu pričvrsnog materijala kao što su čavlići po uzoru na postojeće i silikon potreban za ponovnu montažu drvenog sokla. Prije ponovne montaže po potrebi očistiti/obrusiti zid na poziciji vrha sokla ako je prilikom demontaže ostao nabor zidne boje (curki) ili ostaci silikona. U hodnicima paviljona sokl je većinom postavljen na GK zidnu oblogu, a u tornjevima je postavljen na GK oblogu i/ili na žbukani zid od cigle i/ili betonski zid. U slučaju oštećenja postojećeg sokla pri manipulaciji za vrijeme izvođenja radova izvođač je isti dužan sanirati ili zamijeniti o svom trošku.</t>
  </si>
  <si>
    <t xml:space="preserve">2.8.2._2.</t>
  </si>
  <si>
    <t xml:space="preserve">DEMONTAŽA I MONTAŽA PROFILA NA SPOJU RAZLIČITIH PODOVA</t>
  </si>
  <si>
    <t xml:space="preserve">Pažljiva privremena demontaža, skladištenje i kasnija ponovna montaža postojećih podnih profila na spojevima tapisona i kamenog podnog opločenja prema stubištu. Profili su različitih dužina, a učvršćeni su tiplama i vijcima u pod. U jediničnu cijenu stavke uključena je dobava i ugradba adekvatnih novih tipli i po potrebi vijaka. Jediničnom cijenom stavke obuhvaćen je sav potreban rad, materijal i transport. Obračun po m¹ podnog profila.</t>
  </si>
  <si>
    <t xml:space="preserve">2.8.2._3.</t>
  </si>
  <si>
    <t xml:space="preserve">DEMONTAŽA I MONTAŽA PROFILA NA ULAZU U DIZALO</t>
  </si>
  <si>
    <t xml:space="preserve">Pažljiva privremena demontaža, skladištenje i kasnija ponovna montaža postojećih podnih aluminijskih profila na ulazu u dizalo. Profil dužine cca do 90-100 cm. Jediničnom cijenom stavke obuhvaćen je sav potreban rad, materijal i transport. Obračun po komadu profila.</t>
  </si>
  <si>
    <t xml:space="preserve">2.8.2._4.</t>
  </si>
  <si>
    <t xml:space="preserve">DEMONTAŽA TAPISONA U HODNICIMA I TORNJEVIMA</t>
  </si>
  <si>
    <t xml:space="preserve">Uklanjanje postojećeg tapisona postavljenog na ljepilo na pojedinim oštećenim i/ili zaprljanim pozicijama u hodnicima paviljona, tornjevima (prostor ispred dizala) i spojnim hodnicima između istih, horizontalni i vertikalni prijenos po objektu, utovar u kamion i odvoz na za to predviđenu gradsku deponiju. Eventualno potrebna naknada za korištenje deponije uključena je u cijenu stavke.  Demontažu izvoditi pažljivo i rezanjem tapisona u manje segmente kako ne bi došlo do stvaranja rupa u podlozi. Jediničnom cijenom stavke obuhvaćen je sav potreban rad, materijal i transport. Obračun po m² demontiranog tapisona.</t>
  </si>
  <si>
    <t xml:space="preserve">2.8.2._5.</t>
  </si>
  <si>
    <t xml:space="preserve">Struganje te grubo i fino čišćenje postojeće podloge sa koje je skinut tapison na način da se sa metalnim strugačima i drugim priborom ostružu i uklone svi ostaci filca, ljepila i eventualnog drugog materijala, te da se izvrši višekratno usisavanje prašine. Radovi se izvode na kompletnoj površini sa koje je skinut tapison. Posebno obratiti pažnju na površine oko vatrootpornih vratiju na početku hodnika kako bi visina buduće obloge ostala ista i kako ne bi dolazilo do zapinjanja vratiju o tapison prilikom otvaranja istih. Potrebno je ukloniti sve vrhove i ostatke svih materijala na površini sve do nivoa postojeće nivelir mase. Ukoliko je potrebno vršiti i navlaživanje površina za potrebe izvođena radova. Nakon radova struganja i čišćenja pozvati ovlaštenog predstavnika investitora da pregleda izvedene radove i da odobri izvođenja slijedećih faza radova. Jediničnom cijenom stavke obuhvaćen je sav potreban rad, materijal i transport. Obračun po m² očišćene podloge. </t>
  </si>
  <si>
    <t xml:space="preserve">2.8.2._6.</t>
  </si>
  <si>
    <t xml:space="preserve">Dobava svega potrebnog materijala i mjestimično krpanje i gletanje eventualno nastalih rupa i udubljenja/oštećenja od skinutih slojeva boje, gleta ili žbuke u visini cca 10-15 cm od poda, a koja su nastala pri demontaži sokla. Pozicije je potrebno definirati i evidentirati na licu mjesta zajedno s ovlaštenim predstavnikom investitora prije izvođenja sanacije. Nakon izvedene sanacije potrebno je uzeti izmjere izvedenog i izraditi listove građevinske knjige te omogućiti ovlaštenom predstavniku investitora kontrolu istog prije nastavka ostalih radova. Ukoliko se postupi suprotno opisu ove stavke investitor nije obavezan priznati ove radove na konačnom obračunu. Jediničnom cijenom stavke obuhvaćen je sav potreban rad, materijal i transport. Obračun po m¹ saniranog zida. </t>
  </si>
  <si>
    <t xml:space="preserve">2.8.2._7.</t>
  </si>
  <si>
    <t xml:space="preserve">KRPANJE EVENTUALNIH RUPA U POSTOJEĆOJ PODLOZI</t>
  </si>
  <si>
    <t xml:space="preserve">2.8.2._8.</t>
  </si>
  <si>
    <t xml:space="preserve">Nakon radova iz prethodnih stavaka vrši se priprema i  brušenje podnih površina rotacijskim brusilicama koje ujedno usisavaju prašinu bez otpuštanja u prostor. Radovi se izvode na konpletnoj površini sa koje je skinut tapison. Posebno obratiti pažnju na površine oko vatrootpornih vratiju na početku hodnika kako bi visina buduće obloge ostala ista i kako ne bi dolazilo do zapinjanja vratiju o tapison prilikom otvaranja istih. Ukoliko se pokaže potrebnim nakon brušenja dodatno usisati površine sa usisavačima. Nakon radova brušenja podloge pozvati ovlaštenog predstavnika investitora da pregleda izvedene radove i da odobri izvođenja slijedećih faza radova. Jediničnom cijenom stavke obuhvaćen je sav potreban rad, materijal i transport. Obračun po m² brušene podloge. </t>
  </si>
  <si>
    <t xml:space="preserve">2.8.2._9.</t>
  </si>
  <si>
    <t xml:space="preserve">Dobava materijala i nanošenje samonivelirajuće mase za izravnanje u debljini 2 mm. Posebno obratiti pažnju na površine oko vatrootpornih vratiju na početku hodnika kako bi visina buduće obloge ostala na nivou na kojem neće dolaziti do zapinjanja vratiju o tapison prilikom otvaranja istih. Stavka se izvodi ukoliko se to pokaže potrebnim. Jediničnom cijenom stavke obuhvaćen je sav potreban rad, materijal i transport. Obračun po m2.</t>
  </si>
  <si>
    <t xml:space="preserve">2.8.2._10.</t>
  </si>
  <si>
    <t xml:space="preserve">2.8.2._11.</t>
  </si>
  <si>
    <t xml:space="preserve">NOVI TAPISON ZA HODNIKE I TORNJEVE</t>
  </si>
  <si>
    <t xml:space="preserve">Dobava i ugradnja tapisona u hodnike pojedinih paviljona (širina hodnika je oko 145 cm, ali sa obostranim proširenjima na mjestima ulaznih vratiju iznosi cca 160 cm)  i/ili tornjeve (prostor ispred dizala i spojni hodnici prema paviljonima). Ugradba tapisona vrši se ljepljenjem po cijeloj površini eko ljepilima bez mirisa. Pri postavi i spajanju voditi računa o smjeru tkanja. Spojeve tapisona uredno izvesti bez naziranja sudara. Na spoju dva tapisona rubovi jednog i drugog se obrađuju ljepilom u cilju spriječavanja rasipanja tapisona te radi boljeg prilijeganja na sudaru. Gramatura habajućeg i nosivog sloja ukupno najmanje 2.200 g. Tepih mora biti vatrootpornosti Q1, B1, antistatičan, te mora biti solidne kvalitete, stabilnosti i otpornosti na habanje, mora biti impregniran protiv bakterija i vlage, i zaštićen tako da se u slučaju zaprljanja može čistiti. Vatrootpornost mora biti atestirana. Tepih s integriranim filcom debljine 4 mm. </t>
  </si>
  <si>
    <t xml:space="preserve">Izvoditelj je obavezan za svaku poziciju ugradbe tapisona posebno uzeti mjere i izraditi skice sa načinom polaganja i izračunom škarta te dostaviti iste na odobrenje ovlaštenom predstavniku investitora. </t>
  </si>
  <si>
    <t xml:space="preserve">Tapison kao: Artikl Structura 1100 GEOTESSILE, proizvođača RADICI INDUSTRIES &amp; BRANDS, sa filcom 350 gr/m2, boja i dizajn Visone STUDIO 358/B. Širina bale 4 m. Vatrootpornost B1.</t>
  </si>
  <si>
    <t xml:space="preserve">2.8.2._11.a)</t>
  </si>
  <si>
    <t xml:space="preserve">dobava i donos tapisona, sve fco gradilište, neistovareno (količina za dobavu je umanjena u odnosu na postavu jer investitor već ima na skladištu cca 100 m2 tapisona):</t>
  </si>
  <si>
    <t xml:space="preserve">2.8.2._11.b)</t>
  </si>
  <si>
    <t xml:space="preserve">škart za tapison, sve fco gradilište, neistovareno   //ponuditelj u ovom redu unosi postotak na količinu iz a)//</t>
  </si>
  <si>
    <t xml:space="preserve">2.8.2._11.c)</t>
  </si>
  <si>
    <t xml:space="preserve">dobava svega ostalog materijala potrebnog za realizaciju stavke te istovar, prevremeno uskladištenje, čuvanje, transport do objekta i po objektu, krojenje, prijenos do mjesta montaže i montaža, ugradnja tapisona i svega ostalog materijala, zbrinjavanje ambalaže i škarta na za to predviđenu gradsku deponiju, sav potreban rad za realizaciju cjelokupne stavke, i drugo za sve navedeno pod a), b) i c).</t>
  </si>
  <si>
    <t xml:space="preserve">Ukupno 2.8.2. - zamjena tapisona po nekim hodnicima:</t>
  </si>
  <si>
    <t xml:space="preserve">2.8.3.</t>
  </si>
  <si>
    <t xml:space="preserve">ZAMJENA TAPISONA U HOLU I APERITIV BARU HOTELA </t>
  </si>
  <si>
    <t xml:space="preserve">2.8.3._1.</t>
  </si>
  <si>
    <t xml:space="preserve">PRIVREMENO IZMICANJE PRENOSIVOG NAMJEŠTAJA U HOLU</t>
  </si>
  <si>
    <t xml:space="preserve">Pažljivo privremeno izmicanje slobodnostojećeg namještaja i drugih elemenata koji se nalaze na tapisonu u holu hotela ispred recepcije i u aperitiv baru te kasnije ponovno vraćanje na iste pozicije. Izmješteni namještaj potrebno je privremeno prekriti odnodno zaštititi od prašine, a isto tako i nepomične sjedeće tapecirane klupe s leđonaslonom u aperitiv baru. Jediničnom cijenom stavke obuhvaćen je sav potreban rad, materijal i transport. Obračun sve u kompletu po lokacijama kako slijedi:</t>
  </si>
  <si>
    <t xml:space="preserve">2.8.3._1.1.</t>
  </si>
  <si>
    <t xml:space="preserve">LOKACIJA - HOL ISPRED KIOSKA</t>
  </si>
  <si>
    <t xml:space="preserve">● 4 kom - niske stalaže sa knjigama dim. cca 195x40 cm, h = 60 cm</t>
  </si>
  <si>
    <t xml:space="preserve">● 4 kom - kauč dim. cca 200x90 cm, h = 90 cm</t>
  </si>
  <si>
    <t xml:space="preserve">● 8 kom - fotelja dim. cca 90x90 cm, h = 90 cm</t>
  </si>
  <si>
    <t xml:space="preserve">● 4 kom - niski stolić sa staklenom pločom dim. 99x59 cm, h = 41 cm</t>
  </si>
  <si>
    <t xml:space="preserve">● 4 kom - niski stolić sa staklenom pločom dim. 80x50 cm, h = 41 cm</t>
  </si>
  <si>
    <t xml:space="preserve">● 4 kom - samostojeće svjetilje h = 170 cm sa bazom dim. 49x49 cm</t>
  </si>
  <si>
    <t xml:space="preserve">2.8.3._1.2.</t>
  </si>
  <si>
    <t xml:space="preserve">LOKACIJA - HOL ISPRED FRIZERSKOG SALONA</t>
  </si>
  <si>
    <t xml:space="preserve">● 2 kom - kauč dim. cca 200x90 cm, h = 90 cm</t>
  </si>
  <si>
    <t xml:space="preserve">● 4 kom - fotelja dim. cca 90x90 cm, h = 90 cm</t>
  </si>
  <si>
    <t xml:space="preserve">● 2 kom - niski stolić sa staklenom pločom dim. 99x59 cm, h = 41 cm</t>
  </si>
  <si>
    <t xml:space="preserve">● 2 kom - niski stolić sa staklenom pločom dim. 80x50 cm, h = 41 cm</t>
  </si>
  <si>
    <t xml:space="preserve">● 2 kom - samostojeće svjetilje h = 170 cm sa bazom dim. 49x49 cm</t>
  </si>
  <si>
    <t xml:space="preserve">2.8.3._1.3.</t>
  </si>
  <si>
    <t xml:space="preserve">LOKACIJA - APERITIV BAR U DIJELU PREMA ZAPADU</t>
  </si>
  <si>
    <t xml:space="preserve">● 1 kom - kauč dim. cca 140x90 cm, h = 90 cm</t>
  </si>
  <si>
    <t xml:space="preserve">● 14 kom - fotelja dim. cca 90x90 cm, h = 90 cm</t>
  </si>
  <si>
    <t xml:space="preserve">● 7 kom - niski stolić sa staklenom pločom dim. 99x59 cm, h = 41 cm</t>
  </si>
  <si>
    <t xml:space="preserve">● 1 kom - stol sa staklenom pločom dim. 70x60 cm, h = 62 cm</t>
  </si>
  <si>
    <t xml:space="preserve">● 2 kom - stol za igranje stolnog nogometa dim. 150x80 cm, h = 90cm</t>
  </si>
  <si>
    <t xml:space="preserve">(● 4 kom - nepomične tapecirane klupe od 260 cm - samo zaštita od naprašivanja)</t>
  </si>
  <si>
    <t xml:space="preserve">2.8.3._2.</t>
  </si>
  <si>
    <t xml:space="preserve">Pažljiva privremena demontaža, označavanje, čišćenje i kasnija ponovna montaža postojećeg drvenog sokla postavljenog na silikon i čelične čavliće bez glave. Sokl jer visine cca 76 mm i debljine cca 12 mm. Prije ponovne postave sokl je potrebno očistiti od svih ostataka starog silikona, zidne boje i/ili sličnog te odstraniti stare čavliće koji su eventualno iskrivljeni. Stavka obuhvaća dobavu i postavu pričvrsnog materijala kao što su čavlići po uzoru na postojeće i silikon potreban za ponovnu montažu drvenog sokla. Prije ponovne montaže po potrebi očistiti/obrusiti zid na poziciji vrha sokla ako je prilikom demontaže ostao nabor zidne boje (curki) ili ostaci silikona. U slučaju oštećenja postojećeg sokla pri manipulaciji za vrijeme izvođenja radova izvođač je isti dužan sanirati ili zamijeniti o svom trošku.</t>
  </si>
  <si>
    <t xml:space="preserve">Radovi opisani u ovoj stavci se obavezno izvode na svim pozicijama zamjene tapisona. Manjim dijelom riječ je o soklu koji je montiran na zidove, a većim dijelom je riječ o soklu u podnožju stupova koji su po cijeloj svojoj visini obloženi drvenom oblogom, ali je drveni sukl pri dnu zaseban i uvučen u odnosu na liniju drvene obloge stupa. Jediničnom cijenom stavke obuhvaćen je sav potreban rad, materijal i transport. Obračun po metru dužnom montiranog sokla.</t>
  </si>
  <si>
    <t xml:space="preserve">2.8.3._3.</t>
  </si>
  <si>
    <t xml:space="preserve">DEMONTAŽA TAPISONA U HOLU I APERITIV BARU</t>
  </si>
  <si>
    <t xml:space="preserve">Uklanjanje postojećeg tapisona postavljenog na ljepilo u holu i aperitiv baru, horizontalni i vertikalni prijenos po objektu, utovar u kamion i odvoz na za to registriranu deponiju. Eventualno potrebna naknada za korištenje deponije uključena je u cijenu stavke.  Demontažu izvoditi pažljivo i rezanjem tapisona u manje segmente kako ne bi došlo do stvaranja rupa u podlozi. Jediničnom cijenom stavke obuhvaćen je sav potreban rad, materijal i transport. Obračun po metru kvadratnom demontiranog tapisona.</t>
  </si>
  <si>
    <t xml:space="preserve">2.8.3._4.</t>
  </si>
  <si>
    <t xml:space="preserve">Struganje te grubo i fino čišćenje postojeće podloge sa koje je skinut tapison na način da se sa metalnim strugačima i drugim priborom ostružu i uklone svi ostaci filca, ljepila i eventualnog drugog materijala, te da se izvrši višekratno usisavanje prašine. Radovi se izvode na kompletnoj površini sa koje je skinut tapison. Posebno obratiti pažnju na spojeve tapisona sa okolnim keramičkim podnim površinama kako bi visina buduće obloge ostala ista u odnosu na keramički pod. Potrebno je ukloniti sve vrhove i ostatke svih materijala na površini sve do nivoa postojeće nivelir mase. Ukoliko je potrebno vršiti i navlaživanje površina za potrebe izvođena radova. Nakon radova struganja i čišćenja pozvati ovlaštenog predstavnika investitora da pregleda izvedene radove i da odobri izvođenja slijedećih faza radova. Jediničnom cijenom stavke obuhvaćen je sav potreban rad, materijal i transport. Obračun po metru kvadratnom očišćene podloge. </t>
  </si>
  <si>
    <t xml:space="preserve">2.8.3._5.</t>
  </si>
  <si>
    <t xml:space="preserve">Dobava svega potrebnog materijala i mjestimično krpanje i gletanje eventualno nastalih rupa i udubljenja/oštećenja od skinutih slojeva boje, gleta ili žbuke u visini cca 10-15 cm od poda, a koja su nastala pri demontaži sokla. Pozicije je potrebno definirati i evidentirati na licu mjesta zajedno s ovlaštenim predstavnikom investitora prije izvođenja sanacije. Nakon izvedene sanacije potrebno je uzeti izmjere izvedenog i izraditi listove građevinske knjige te omogućiti ovlaštenom predstavniku investitora kontrolu istog prije nastavka ostalih radova. Ukoliko se postupi suprotno opisu ove stavke investitor nije obavezan priznati ove radove na konačnom obračunu. Jediničnom cijenom stavke obuhvaćen je sav potreban rad, materijal i transport. Obračun po metru dužnom saniranog zida. </t>
  </si>
  <si>
    <t xml:space="preserve">2.8.3._6.</t>
  </si>
  <si>
    <t xml:space="preserve">Dobava svega potrebnog materijala i mjestimično krpanje sa reparatur masom eventualno nastalih većih rupa/udubljenja/oštećenja u podnom estrihu, a koje su nastale nakon skidanja tapisona. Pozicije je potrebno definirati i evidentirati na licu mjesta zajedno s ovlaštenim predstavnikom investitora prije i nakon izvođenja same sanacije odnosno krpanja. Nakon izvedene sanacije potrebno je uzeti izmjere izvedenog i izraditi listove građevinske knjige te dostaviti na ovjeru i omogućiti ovlaštenom predstavniku investitora kontrolu istog prije nastavka ostalih radova. Ukoliko se postupi suprotno opisu ove stavke investitor nije obavezan priznati ove radove na konačnom obračunu. Jediničnom cijenom stavke obuhvaćen je sav potreban rad, materijal i transport. Obračun po metru kvadratnom sanirane površine rupa.</t>
  </si>
  <si>
    <t xml:space="preserve">2.8.3._7.</t>
  </si>
  <si>
    <t xml:space="preserve">Nakon radova iz prethodnih stavaka vrši se priprema i  brušenje podnih površina rotacijskim brusilicama koje ujedno usisavaju prašinu bez otpuštanja u prostor. Radovi se izvode na kompletnoj površini sa koje je skinut tapison. Posebno obratiti pažnju na spoj sa okolnim keramičkim podnim površinama kako bi visina buduće obloge ostala ista u odnosu na keramički pod. Ukoliko se pokaže potrebnim nakon brušenja dodatno usisati površine sa usisavačima. Nakon radova brušenja podloge pozvati ovlaštenog predstavnika investitora da pregleda izvedene radove i da odobri izvođenja slijedećih faza radova. Jediničnom cijenom stavke obuhvaćen je sav potreban rad, materijal i transport. Obračun po metru kvadratnom brušene podloge. </t>
  </si>
  <si>
    <t xml:space="preserve">2.8.3._8.</t>
  </si>
  <si>
    <t xml:space="preserve">Dobava materijala i nanošenje samonivelirajuće mase za izravnanje u debljini 2-3 mm. Posebno obratiti pažnju na spoj sa okolnim keramičkim podnim površinama kako bi visina buduće obloge ostala ista u odnosu na keramički pod. Stavka se izvodi ukoliko se to pokaže potrebnim. Jediničnom cijenom stavke obuhvaćen je sav potreban rad, materijal i transport. Obračun po metru kvadratnom.</t>
  </si>
  <si>
    <t xml:space="preserve">2.8.3._9.</t>
  </si>
  <si>
    <t xml:space="preserve">Dobava svega potrebnog materijala i nanošenje adekvatne impregnacije prije postave tapisona. Jediničnom cijenom stavke obuhvaćen je sav potreban rad, materijal i transport. Obračun po metru kvadratnom.</t>
  </si>
  <si>
    <t xml:space="preserve">2.8.3._10.</t>
  </si>
  <si>
    <t xml:space="preserve">NOVI TAPISON ZA HOL I APERITIVA BAR</t>
  </si>
  <si>
    <t xml:space="preserve">Dobava i ugradnja tapisona u hol i aperitiva bar i to unutar tri polja omeđena keramičkim podom (vidi slice i slike u prilogu). Ugradba tapisona vrši se ljepljenjem po cijeloj površini eko ljepilima bez mirisa. Pri postavi i spajanju voditi računa o smjeru tkanja. Spojeve tapisona uredno izvesti bez naziranja sudara. Na spoju dva tapisona rubovi jednog i drugog se obrađuju ljepilom u cilju spriječavanja rasipanja tapisona te radi boljeg prilijeganja na sudaru. Gramatura habajućeg i nosivog sloja ukupno najmanje 2.200 g. Tepih mora biti vatrootpornosti Q1, B1, antistatičan, te mora biti solidne kvalitete, stabilnosti i otpornosti na habanje, mora biti impregniran protiv bakterija i vlage, i zaštićen tako da se u slučaju zaprljanja može čistiti. Vatrootpornost mora biti atestirana. Tepih s integriranim filcom debljine 4 mm. </t>
  </si>
  <si>
    <t xml:space="preserve">Tapison kao: Artikl Pinstripe, boja 2723, torture, proizvođač Due palme, sa filcom 4 mm, širina 4 m, vatrootpornost B1</t>
  </si>
  <si>
    <t xml:space="preserve">DN-R</t>
  </si>
  <si>
    <t xml:space="preserve">U jediničnim cijenama uključen je sav potrebni rad, materijal i transport. Obračun se vrši po metru kvadratnom neto obložene površine poda (uz odbijanje tlocrtne površine stupova) kako slijedi:</t>
  </si>
  <si>
    <t xml:space="preserve">2.8.3._10.a)</t>
  </si>
  <si>
    <t xml:space="preserve">2.8.3._10.b)</t>
  </si>
  <si>
    <t xml:space="preserve">2.8.3._10.c)</t>
  </si>
  <si>
    <t xml:space="preserve">Ukupno 2.8.3. - zamjena tapisona u holu i aperitiv baru:</t>
  </si>
  <si>
    <t xml:space="preserve">2.8.4.</t>
  </si>
  <si>
    <t xml:space="preserve">TRANSPORT TAPISONA IH HOTELA ALBATROS U HOTEL MOLINDRIO</t>
  </si>
  <si>
    <t xml:space="preserve">2.8.4._1.</t>
  </si>
  <si>
    <t xml:space="preserve">TRANSPORT TAPISONA IZ HOTELA ALBATROS U HOTEL MOLINDRIO</t>
  </si>
  <si>
    <t xml:space="preserve">Ukoliko se dio podopolagačkih radova na postavi tapisona u hotelu Molindrio bude izvodio u vremenu dok je hotel otvoren za goste tada će se krojenje tapisona morati odvijati u holu susjednog hotela Albatros i nakon toga prevesti u hotel Molindrio. Ova stavka obuhvaća:
- utovar već krojenog tj. izrezanog tapisona u hotelu Albatros, 
- transport tapisona od hotela Albatros do hotela Molindrio, 
- te istovar u hotelu Molindrio.
Udaljenost od izlaza iz hotela Albatros do ulaza u hotel Molindrio iznosi cca 900 m. Transport se vrši u više navrata tijekom izvođenja radova odnosno onoliko puta koliko je to potrebno da se izvedu radovi opisani u ovom troškovniku. Obračun transporta se vrši po metru kvadratnom neto obložene površine poda kako slijedi:</t>
  </si>
  <si>
    <t xml:space="preserve">2.8.4._1.1.</t>
  </si>
  <si>
    <t xml:space="preserve">za tapsion smještajnih jedinica </t>
  </si>
  <si>
    <t xml:space="preserve">2.8.4._1.2.</t>
  </si>
  <si>
    <t xml:space="preserve">za tapsion hodnika</t>
  </si>
  <si>
    <t xml:space="preserve">2.8.4._1.3.</t>
  </si>
  <si>
    <t xml:space="preserve">za tapison hola i aperitiva</t>
  </si>
  <si>
    <t xml:space="preserve">Ukupno 2.8.4. - transport tapisona:</t>
  </si>
  <si>
    <t xml:space="preserve">UKUPNO 2.8. (bez PDV-a):</t>
  </si>
  <si>
    <t xml:space="preserve">ZA SANACIJU KROVNIH ODVODA NA KROVOVIMA HOTELA PARENTIUM</t>
  </si>
  <si>
    <t xml:space="preserve">K.B.2022
II.3.14.361.
II.3.14.362.
II.3.14.509.</t>
  </si>
  <si>
    <t xml:space="preserve">3.1._1.</t>
  </si>
  <si>
    <t xml:space="preserve">UKLANJANJE STAJAĆE VODE I ČIŠĆENJE</t>
  </si>
  <si>
    <t xml:space="preserve">Uklanjanje eventualno prisutne stajaće vode na hidroizolaciji krova na poziciji na kojoj je blindiran krovni odvod te prebacivanje vode na susjednu plohu istog krova tj. preko grebena na plohu koja je postavljena u padu prema sljedećem krovnom odvodu. Jednom krovnom slivniku gravitira cca 80-90 m2 krovne površine. Rad se mora izvesti prije otvaranja blindiranog krovnog odvoda jer bi se u protivnom stajaća oborinska voda kroz odvod slila u hotelski restoran (prizemlje paviljona "C") i došlo bi do značajne štete na drvnoj podnoj oblozi restorana i drugim plohama i inventaru. Nakon uklanjanja vode potrebno je izvršiti čišćenje i sa krovne plohe koja gravitira odvodu ukloniti sve eventualen naslage nečistoća (perje, iglice, mahovina i sl.) koje bi mogle dovesti do zaštopavanja odvoda. Stavka se odnosi na poziciju na krovu paviljona "C" iznad 3. kata. Pristup krovu je omogućen. Jediničnom cijenom obuhvaćen je sav potreban rad, materijal i transport kao i sav potreban alat za izvođenje radova. Obračun sve u kompletu za jedan slivnik._</t>
  </si>
  <si>
    <t xml:space="preserve">C</t>
  </si>
  <si>
    <t xml:space="preserve">3.1._1.1.</t>
  </si>
  <si>
    <t xml:space="preserve">Krov paviljona "C"</t>
  </si>
  <si>
    <t xml:space="preserve">A</t>
  </si>
  <si>
    <t xml:space="preserve">3.1._1.2.</t>
  </si>
  <si>
    <t xml:space="preserve">Krov paviljona "A"</t>
  </si>
  <si>
    <t xml:space="preserve">KV</t>
  </si>
  <si>
    <t xml:space="preserve">3.1._1.3.</t>
  </si>
  <si>
    <t xml:space="preserve">Krov iznad kongresne dvorane i vjetrobrana</t>
  </si>
  <si>
    <t xml:space="preserve">3.1._2.</t>
  </si>
  <si>
    <t xml:space="preserve">OTVARANJE I SNIMANJE KAMEROM</t>
  </si>
  <si>
    <t xml:space="preserve">Otvaranje (izrezivanje) blende kojom je blindiran/začepljen otvor na krovnom odvodu, a izvedene sa SIKAPLAN hidoizolacijom, te zatim detaljno snimanje kamerom kompletne krovne odvodne vertikale kroz tri etaže i utvrđivanje stanja odvodnih cijevi i spojeva sa lociranjem eventualnih problematičnih mjesta na kojima moguće dolazi do propuštanja oborinske vode. Snimak se predaje investitoru na CD-u komplet sa popratnim pisanim nalazom odnosno izvješćem o utvrđenom stanju i preporukama o postupanju. Jedničnom cijenom stavke obuhvaćen je sav potreban rad, materijal i transport potreban za realizaciju navedenog. Obračun sve u kompletu za jedan krovni odvod._</t>
  </si>
  <si>
    <t xml:space="preserve">3.1._2.1.</t>
  </si>
  <si>
    <t xml:space="preserve">3.1._2.2.</t>
  </si>
  <si>
    <t xml:space="preserve">3.1._2.3.</t>
  </si>
  <si>
    <t xml:space="preserve">3.1._3.</t>
  </si>
  <si>
    <t xml:space="preserve">UKLANJANJE POSTOJEĆEG KROVNOG ODVODA</t>
  </si>
  <si>
    <t xml:space="preserve">Rezanje hidorizolacije i toplinske izolacije oko podnog odvoda, uklanjanje svih odrezanih slojvea te uklanjanje krovnog odvoda komplet sa šeširima i odvodnim koljenom za horizontalni odvod. Prijenos slivničkih elemenata i hidroizolacije, utovar u prijevozno sredstvo i odvoz na za to registriranu deponiju. Toplinsku izolaciju sačuvati radi ponovne ugradbe. Jedničnom cijenom stavke obuhvaćen je sav potreban rad, materijal i transport potreban za realizaciju navedenog. Obračun sve u kompletu za jedan krovni odvod._</t>
  </si>
  <si>
    <t xml:space="preserve">3.1._3.1.</t>
  </si>
  <si>
    <t xml:space="preserve">3.1._3.2.</t>
  </si>
  <si>
    <t xml:space="preserve">3.1._3.3.</t>
  </si>
  <si>
    <t xml:space="preserve">3.1._4.</t>
  </si>
  <si>
    <t xml:space="preserve">IZRADA PRIVREMENOG OTVORA U SPUŠTENOM STROPU PRIZEMLJA</t>
  </si>
  <si>
    <t xml:space="preserve">Rezanje i uklanjanje gips-kartonskog spuštenog stropa u prizemlju na poziciji krovne oborinske vertikale koja prolazi kroz objekt odnosno na poziciji ugrađenih koljena i prelaska iste u horizontalni podstropni razvod. Uklanja se GK obloga izvedena od jedne ili dvije GK ploče debljine svaka 1,25 mm bez uklanjanja pocinčane potkonstrukcije, a u površini od 2-4 m2. Prijenos, utovar i odvoz uklonjene GK obloge na za to regirstiranu deponiju. U kongresnoj dvorani se spušteni strop nalazi na visini 350 cm od poda na ovjesu od cca 45 cm, u restoranu na visini 300 cm od poda sa ovjesom cca 80 cm, a u frizerskom salonu paviljona "A" na visini cca 280 cm od poda. Stavkom su obuhvaćene pomoćne ljestve i pokretna skela po potrebi. Jedničnom cijenom stavke obuhvaćen je sav potreban rad, materijal i transport potreban za realizaciju navedenog. Obračun sve u kompletu za svaku poziciju krovne vertikale._</t>
  </si>
  <si>
    <t xml:space="preserve">3.1._4.1.</t>
  </si>
  <si>
    <t xml:space="preserve">Krov paviljona "C"- restoran Mediteraneo</t>
  </si>
  <si>
    <t xml:space="preserve">3.1._4.2.</t>
  </si>
  <si>
    <t xml:space="preserve">Krov paviljona "A" - frizerski salon</t>
  </si>
  <si>
    <t xml:space="preserve">3.1._4.3.</t>
  </si>
  <si>
    <t xml:space="preserve">3.1._5.</t>
  </si>
  <si>
    <t xml:space="preserve">ISPITIVANJE VODONEPROPUSNOSTI VERTIKALNIH ODVODA</t>
  </si>
  <si>
    <t xml:space="preserve">Dobava svega potrebnog materijala i ispitivanje vodonepropusnosti vertikalne odvodne instalacije izvedene od kanalizacijskih cijevi koje odvode krovnu oborinsku vodu kroz objekt u oborinsku kanalizaciju. Verikale se protežu od krova kroz tri etaže (u slučaju paviljona "A" i "C") do spuštenog stropa prizemlja gdje počinje horizontalni dio razvoda. U slučaju kongresne dvorane i vjertrobrana riječ je o krovu iznad prizemne etaže. Prije početak ispitivanja na krovu potrebno je u prizemlju postaviti podudu ili posude većeg promjera koja/e će prikupiti vodu u slučaju propuštanja i/ili na drugi način spriječiti da eventualno procurjevanje dovede do uništavanja podne obloge, zidnih obloga i drugog inventara objekta. Jedničnom cijenom stavke obuhvaćen je sav potreban rad, materijal i transport potreban za realizaciju navedenog. Obračun sve u kompletu za jedan krovni odvod._</t>
  </si>
  <si>
    <t xml:space="preserve">3.1._5.1.</t>
  </si>
  <si>
    <t xml:space="preserve">3.1._5.2.</t>
  </si>
  <si>
    <t xml:space="preserve">3.1._5.3.</t>
  </si>
  <si>
    <t xml:space="preserve">3.1._6.</t>
  </si>
  <si>
    <t xml:space="preserve">NOVI KROVNI ODVOD</t>
  </si>
  <si>
    <t xml:space="preserve">Dobava svega potrebnog materijala te ugradnja i montaža novog horizontalnog krovnog slivnika tip kao HL za ugradnju na ravni neprohodni krov. Krov je izveden bez sljunka sa završnim slojem ikaplan hidroizolacije ispod koje se nalazi toplinska izolacija. Stavka obuhvaća dobavu i ugradbu:
● HL64P/1 - standardni horizontalni krovni slivnik za prirubnicom za prihvat hidroizolacije; dimenzija DN 110
● HL65P - vertiklani nastavni element sa izolacijskom PVC prirubnicom i brtvom za spajanje na krovni slivnik
● HL170 ili HL062.1E - hvatač lišća profila 170 mm
● izradu priključka na postojeću odvodnu cijev profila 110 mm
● spajanje na parnu branu
● ugradbu sloja postojeće toplinske izolacije oko slivnika (ranije demontirane) i spajanje na slivnik
● krpanje / punoplošno ljepljenje hidroizolacije oko slivnika sa poliesterom ojačanom sintetičkom hidroizolacijskom krovnom membranom na bazi polivinil klorida tip kao SIKAPLAN G-15 debljine 1,5 mm, u svemu prema postojećem, u postojećoj boji.
Jedničnom cijenom stavke obuhvaćen je sav potreban rad, materijal i transport potreban za realizaciju navedenog. Obračun sve u kompletu za jedan krovni odvod._</t>
  </si>
  <si>
    <t xml:space="preserve">3.1._6.1.</t>
  </si>
  <si>
    <t xml:space="preserve">3.1._6.2.</t>
  </si>
  <si>
    <t xml:space="preserve">3.1._6.3.</t>
  </si>
  <si>
    <t xml:space="preserve">3.1._7.</t>
  </si>
  <si>
    <t xml:space="preserve">IZRADA VODONEPROPUSNOG SPOJA</t>
  </si>
  <si>
    <t xml:space="preserve">Dobava materijala i izrada dodatnog vodonepropusnog spoja na nekim pozicijama ravnih krovova između krovnog slivnika i nastavnog elementa sa PU elastičnom visoko viskoznom masom za konstruktivna lijepljenja SIKABOND T-2 uključivo prajmer. Jediničnom cijenom obuhvaćen je sav potreban rad, materijal i transport. Obračun po kompletu jednog slivnika._</t>
  </si>
  <si>
    <t xml:space="preserve">3.1._8.</t>
  </si>
  <si>
    <t xml:space="preserve">ISPITIVANJE VODONEPROPUSNOSTI SPOJA I ODVODA</t>
  </si>
  <si>
    <t xml:space="preserve">Zatvaranje krovnog odvodnog sustava vodonepropusnim pneumatskim čepom, doprema privremenog crijeva za vodu i punjenje krovne plohe vodom radi ispitivanja vodonepropusnosti spoja. Vodom se puni dio plohe krova koja gravitira odvodu i nakon punjenja se čep uklanja kako bi voda svom silinom ušla u odvod i pri tom treba promatrati da li će doći di procurjevanja u prostoru prizemlja. Prije ispitivanja vodonepropusnosti potrebno je izvršiti zaštitu u prostorima prizemlja na poziciji krovne vertikale i to na način da se postavi velike kante za prikupljenje eventualne procjedne vode, krpene materijale koji upijaju vodu i slično, te privremeno prekrivanje svega sa PVC folijom od min 6 m2. Sve se izvodi u dogovoru sa ovlaštenim predstavnikom investitora, a sa ciljem da eventualni prodor vode iz krovne vertikale u prostor ne uništi podne i zidne obloge i inventar. Zaštita se mora izvesti prije ispitivanja krovnog odvoda jer bi u protivnom moglo doći  do značajne štete na drvnoj oblozi, spuštenom stropu, tapisonima i dr. Sve opisano izvodi se na svakoj poziciji ispitivanja. Nakon završetka ispitivanja ukloniti i odvesti komplet materijal i očistiti korištene površine. Jediničnom cijenom obuhvaćen je sav potreban rad, materijal i transport kao i sav potreban alat za izvođenje radova. Obračun sve u kompletu za svaku poziciju krovnog odvoda posebno._</t>
  </si>
  <si>
    <t xml:space="preserve">3.1._8.1.</t>
  </si>
  <si>
    <t xml:space="preserve">3.1._8.2.</t>
  </si>
  <si>
    <t xml:space="preserve">3.1._8.3.</t>
  </si>
  <si>
    <t xml:space="preserve">3.1._9.</t>
  </si>
  <si>
    <t xml:space="preserve">UKLANJANJE ELEMENATA OBORINSKE KANALIZACIJE POD STROPOM PRIZEMLJA</t>
  </si>
  <si>
    <t xml:space="preserve">Pažljiva demontaža fazonskih komada oborinske kanalizacije DN 100 u spuštenom stropu prizemlja na poziciji prijelaza oborinske vertikale u podstropnu horizontalu, prijenos, utovar i odvoz na za to regoistriranu deponiju / reciklažu. Raodvi se izvode ukoliko se ustanovi da dolazi do procurjevanja na spojevima. Jediničnom cijenom stavke obuhvaćen je sav potrebni rad, materijal i transport potreban za relaizaciju stavke uključivo i  spojni i brtveni materijal. Obračun po komadu._</t>
  </si>
  <si>
    <t xml:space="preserve">3.1._9.1.</t>
  </si>
  <si>
    <t xml:space="preserve">3.1._9.2.</t>
  </si>
  <si>
    <t xml:space="preserve">3.1._9.3.</t>
  </si>
  <si>
    <t xml:space="preserve">3.1._10.</t>
  </si>
  <si>
    <t xml:space="preserve">OBORINSKA KANALIZACIJA POD STROPOM PRIZEMLJA</t>
  </si>
  <si>
    <t xml:space="preserve">Dobava i ugradnja, plastičnih PP debeloslojnih, niskošumnih kanalizacijskih FAZONSKIH KOMADA DN 100 mm kao WAVIN ASTOLAN na poziciji ranije uklonjenih komada. Međusobne spojeve treba izvesti uz pomoć kompenzacijskih spojnica, a učvršćenje klasičnim obujnicama za kanalizacijske cijevi. Nivo niskošumnosti cijevnog sustava mora biti u skladu DIN 4109 za povećane zahtjeve zaštite od buke. Vatrootpornost po DIN 4102, B2. Sustav mora biti sukladu sa HRN EN 1451-1 i HRN EN 1451-2. Jediničnom cijenom stavke obuhvaćen je sav potrebni rad, materijal i transport potreban za relaizaciju stavke uključivo i  spojni i brtveni materijal i fitinge. Obračun po komadu._</t>
  </si>
  <si>
    <t xml:space="preserve">3.1._10.1.</t>
  </si>
  <si>
    <t xml:space="preserve">3.1._10.2.</t>
  </si>
  <si>
    <t xml:space="preserve">3.1._10.3.</t>
  </si>
  <si>
    <t xml:space="preserve">3.1._11.</t>
  </si>
  <si>
    <t xml:space="preserve">KRPANJE OTVORA U SPUŠTENOM STROPU PRIZEMLJA</t>
  </si>
  <si>
    <t xml:space="preserve">Dobava svega potrebnog materijala i krpanje odnosno zatvaranje ranije izvedenih otvora u spuštenom stropu prizemlja sa gips-kartonskim pločama sa badnažiranje, gletanjem i brušenjem sve do pune gotovosti pripremljeno za soboslikariju. GK obloga se izvodi od jedne ili dvije GK ploče debljine svaka 1,25 mm sa učvršćenjem na postojeću pocinčanu potkonstrukciju, a u površini od 2-4 m2. U kongresnoj dvorani se spušteni strop nalazi na visini 350 cm od poda na ovjesu od cca 45 cm, u restoranu na visini 300 cm od poda sa ovjesom cca 80 cm, a u frizerskom salonu paviljona "A" na visini cca 280 cm od poda. Stavkom su obuhvaćene pomoćne ljestve i pokretna skela po potrebi. Jedničnom cijenom stavke obuhvaćen je sav potreban rad, materijal i transport potreban za realizaciju navedenog. Obračun sve u kompletu za svaku poziciju odvodne vertikale._</t>
  </si>
  <si>
    <t xml:space="preserve">3.1._11.1.</t>
  </si>
  <si>
    <t xml:space="preserve">3.1._11.2.</t>
  </si>
  <si>
    <t xml:space="preserve">3.1._11.3.</t>
  </si>
  <si>
    <t xml:space="preserve">3.1._12.</t>
  </si>
  <si>
    <t xml:space="preserve">SOBOSLIKARSKA OBRADA STROPA</t>
  </si>
  <si>
    <r>
      <rPr>
        <sz val="8"/>
        <rFont val="Arial"/>
        <family val="2"/>
        <charset val="238"/>
      </rPr>
      <t xml:space="preserve">Dobava svog potrebnog materijala i soboslikarska obrada određenih  dijelova stropova u prostorima prizemlja na kojima je pokrpan GK spušteni strop. Soboslikariju izvesti u svemu prema detaljnoj uputi proizvođača </t>
    </r>
    <r>
      <rPr>
        <b val="true"/>
        <sz val="8"/>
        <rFont val="Arial"/>
        <family val="2"/>
        <charset val="238"/>
      </rPr>
      <t xml:space="preserve">u dva sloja</t>
    </r>
    <r>
      <rPr>
        <sz val="8"/>
        <rFont val="Arial"/>
        <family val="2"/>
        <charset val="238"/>
      </rPr>
      <t xml:space="preserve"> bojom:
● </t>
    </r>
    <r>
      <rPr>
        <b val="true"/>
        <sz val="8"/>
        <rFont val="Arial"/>
        <family val="2"/>
        <charset val="238"/>
      </rPr>
      <t xml:space="preserve">ULTRASATEN TL031 - OIKOS </t>
    </r>
    <r>
      <rPr>
        <sz val="8"/>
        <rFont val="Arial"/>
        <family val="2"/>
        <charset val="238"/>
      </rPr>
      <t xml:space="preserve">u satin (polumat) obradi  za restoran, kongresnu dvoranu i vjetrobran
</t>
    </r>
    <r>
      <rPr>
        <b val="true"/>
        <sz val="8"/>
        <rFont val="Arial"/>
        <family val="2"/>
        <charset val="238"/>
      </rPr>
      <t xml:space="preserve">● JUPOL CLASSIC (proizvođač JUB) </t>
    </r>
    <r>
      <rPr>
        <sz val="8"/>
        <rFont val="Arial"/>
        <family val="2"/>
        <charset val="238"/>
      </rPr>
      <t xml:space="preserve">za frizerski salon.
</t>
    </r>
    <r>
      <rPr>
        <b val="true"/>
        <sz val="8"/>
        <rFont val="Arial"/>
        <family val="2"/>
        <charset val="238"/>
      </rPr>
      <t xml:space="preserve">Prilikom izvođenja radova izvesti privremenu zaštitu poda, elemenata i ostalih površina u prostoru kako se iste ne bi naprašile ili oštetile. </t>
    </r>
    <r>
      <rPr>
        <sz val="8"/>
        <rFont val="Arial"/>
        <family val="2"/>
        <charset val="238"/>
      </rPr>
      <t xml:space="preserve">Jediničnom cijenom stavke obuhvaćen je sav potreban rad, materijal i transport. Obračun po metru kvadratnom obojane površine._</t>
    </r>
  </si>
  <si>
    <t xml:space="preserve">3.1._12.1.</t>
  </si>
  <si>
    <t xml:space="preserve">Restoran Mediteraneo</t>
  </si>
  <si>
    <t xml:space="preserve">3.1._12.2.</t>
  </si>
  <si>
    <t xml:space="preserve">Frizerski salon</t>
  </si>
  <si>
    <t xml:space="preserve">3.1._12.3.</t>
  </si>
  <si>
    <t xml:space="preserve">Kongresna dvorana i vjetrobran</t>
  </si>
  <si>
    <t xml:space="preserve">3.1.1.</t>
  </si>
  <si>
    <t xml:space="preserve">Ukupno krov paviljona "C":</t>
  </si>
  <si>
    <t xml:space="preserve">3.1.2.</t>
  </si>
  <si>
    <t xml:space="preserve">Ukupno krov paviljona "A":</t>
  </si>
  <si>
    <t xml:space="preserve">3.1.3.</t>
  </si>
  <si>
    <t xml:space="preserve">Ukupno krovovi kongresne dvorane i vjetrobrana:</t>
  </si>
  <si>
    <t xml:space="preserve">UKUPNO 3.1. (bez PDV-a):</t>
  </si>
  <si>
    <t xml:space="preserve">ZA SANACIJU ILI ZAMJENU POJEDINIH ELEMENATA U WELLNESSU HOTELA PARENTIUM</t>
  </si>
  <si>
    <t xml:space="preserve">K.B. 2022
II.3.14.102.</t>
  </si>
  <si>
    <t xml:space="preserve">3.2.1.</t>
  </si>
  <si>
    <t xml:space="preserve">3.2.1._1.</t>
  </si>
  <si>
    <t xml:space="preserve">VJEŠANJE POSTOJEĆIH OGLEDALA</t>
  </si>
  <si>
    <t xml:space="preserve">Dobava i ugradba adekvatnih tipli i vijaka za vješanje postojećih uokvirenih ogledala, bušenje zida i vješanje ogledala. Radovi se izvode u recepcijskom holu wellnessa, a ogledala je potrebno objesiti na gips-kartonski pregradni zid iznad drvenih pulteva kod dizala. Jediničnom cijenom stavke obuhvaćen je sav potreban rad, materijal i transport. Obračun po komadu ogledala._</t>
  </si>
  <si>
    <t xml:space="preserve">3.2.1._1.1.</t>
  </si>
  <si>
    <t xml:space="preserve">ogledalo dimenzija 1130 x 795 mm </t>
  </si>
  <si>
    <t xml:space="preserve">3.2.1._1.2.</t>
  </si>
  <si>
    <t xml:space="preserve">ogledalo dimenzija 1335 x 935 mm</t>
  </si>
  <si>
    <t xml:space="preserve">3.2.1._2.</t>
  </si>
  <si>
    <t xml:space="preserve">ZAMJENA ZIDNIH OGLEDALA U GARDEROBAMA</t>
  </si>
  <si>
    <t xml:space="preserve">Demontaža postojećih zidnih ogledala, prijenos, utovar i odvoz na za to registiranu deponiju te dobava svega potrebnog materijala, radionička izrada, doprema u hotel, raznos i montaža novih ogledala istih dimenzija koja se montiraju na zid u muškoj i ženskoj garderobi u wellnessu. Ogledalo iz standardnog float stakla debljine 4 mm, brušenih rubova, a ljepljenje se vrši direktno na zid ljepi pomoću odekvatnog ljepila. Dva ogledala se ljepe na keramikom opločeni zid iznad umivaonika, a jedno ogledalo na bojani GK zid kod garderobnih ormarića. U jediničnu cijenu uključene su sve potrebne probne montaže i demontaže, svi prijenosi i transporti, utovari i istovari, sav potreban rad i materijal te pomoćni materijal i rad kao i završno čišćenje mjesta izvođenja radova. Obračun po komadu novog ogledala._</t>
  </si>
  <si>
    <t xml:space="preserve">3.2.1._2.1.</t>
  </si>
  <si>
    <r>
      <rPr>
        <sz val="8"/>
        <rFont val="Arial"/>
        <family val="2"/>
        <charset val="238"/>
      </rPr>
      <t xml:space="preserve">ogledalo uz umivaonik dim. </t>
    </r>
    <r>
      <rPr>
        <b val="true"/>
        <sz val="8"/>
        <rFont val="Arial"/>
        <family val="2"/>
        <charset val="238"/>
      </rPr>
      <t xml:space="preserve">1100x400 mm</t>
    </r>
    <r>
      <rPr>
        <sz val="8"/>
        <rFont val="Arial"/>
        <family val="2"/>
        <charset val="238"/>
      </rPr>
      <t xml:space="preserve"> u M i Ž garderobi</t>
    </r>
  </si>
  <si>
    <t xml:space="preserve">3.2.1._2.2.</t>
  </si>
  <si>
    <r>
      <rPr>
        <sz val="8"/>
        <rFont val="Arial"/>
        <family val="2"/>
        <charset val="238"/>
      </rPr>
      <t xml:space="preserve">ogledalo uz fen dim. </t>
    </r>
    <r>
      <rPr>
        <b val="true"/>
        <sz val="8"/>
        <rFont val="Arial"/>
        <family val="2"/>
        <charset val="238"/>
      </rPr>
      <t xml:space="preserve">1000x400</t>
    </r>
    <r>
      <rPr>
        <sz val="8"/>
        <rFont val="Arial"/>
        <family val="2"/>
        <charset val="238"/>
      </rPr>
      <t xml:space="preserve"> mm u muškoj garderobi</t>
    </r>
  </si>
  <si>
    <t xml:space="preserve">3.2.1._3.</t>
  </si>
  <si>
    <t xml:space="preserve">ZAMJENA ZIDNOG OGLEDALA U WC-u</t>
  </si>
  <si>
    <r>
      <rPr>
        <sz val="8"/>
        <rFont val="Arial"/>
        <family val="2"/>
        <charset val="238"/>
      </rPr>
      <t xml:space="preserve">Demontaža postojećeg zidnog ogledala, prijenos, utovar i odvoz na za to registiranu deponiju te dobava svega potrebnog materijala, radionička izrada, doprema u hotel, raznos i montaža novog ogledala istih dimenzija koje se montira na keramikom opločeni zid u wc-u. Ogledalo dimenzija</t>
    </r>
    <r>
      <rPr>
        <b val="true"/>
        <sz val="8"/>
        <rFont val="Arial"/>
        <family val="2"/>
        <charset val="238"/>
      </rPr>
      <t xml:space="preserve"> 640 x 400 mm</t>
    </r>
    <r>
      <rPr>
        <sz val="8"/>
        <rFont val="Arial"/>
        <family val="2"/>
        <charset val="238"/>
      </rPr>
      <t xml:space="preserve"> iz standardnog float stakla debljine 4 mm, brušenih rubova, a ljepljenje se vrši direktno na zid ljepi pomoću odekvatnog ljepila. U jediničnu cijenu uključene su sve potrebne probne montaže i demontaže, svi prijenosi i transporti, utovari i istovari, sav potreban rad i materijal te pomoćni materijal i rad kao i završno čišćenje mjesta izvođenja radova. Obračun po komadu novog ogledala._</t>
    </r>
  </si>
  <si>
    <t xml:space="preserve">Ukupno 3.2.1. - staklarski radovi:</t>
  </si>
  <si>
    <t xml:space="preserve">3.2.2.</t>
  </si>
  <si>
    <t xml:space="preserve">3.2.2._1.</t>
  </si>
  <si>
    <t xml:space="preserve">SANACIJA DRVENE KLUPE ISPRED RELAXA</t>
  </si>
  <si>
    <r>
      <rPr>
        <sz val="8"/>
        <rFont val="Arial"/>
        <family val="2"/>
        <charset val="238"/>
      </rPr>
      <t xml:space="preserve">Dobava svega potrebnog materijala i sanacija drvene klupe na način da se izvrši strojno i ručno brušenje površina klupe, nanošenje temeljnog premaza i lakiranje vodenim lakom za vrtni namještaj ili lakiranje u 2 sloja sa toniranjem prema odabiru investitora, a ovisno šta se pokaže prikladnijim. 
Postojeća drvena klupa izvedena je od punog drveta i ima oblik preokrenutog uglatog slova "U" sa ukrutom po sredini. Ploča ima tlocrtne dimenzije </t>
    </r>
    <r>
      <rPr>
        <b val="true"/>
        <sz val="8"/>
        <rFont val="Arial"/>
        <family val="2"/>
        <charset val="238"/>
      </rPr>
      <t xml:space="preserve">2000x705 mm</t>
    </r>
    <r>
      <rPr>
        <sz val="8"/>
        <rFont val="Arial"/>
        <family val="2"/>
        <charset val="238"/>
      </rPr>
      <t xml:space="preserve"> i debljinu 48 mm. Visina klupe iznosi 450 mm. Dvije noge imaju dimenzije 400x705 mm (šir x vis) i debljinu 46 mm. Horizontalna ukruta odmah ispod ploče ima dimenzije 1910x200 mm (duž x vis). 
Jediničnom cijenom stavke obuhvaćen je sav potreban rad, materijal i transport. Obračun sve u kompletu._</t>
    </r>
  </si>
  <si>
    <t xml:space="preserve">3.2.2._2.</t>
  </si>
  <si>
    <t xml:space="preserve">SANACIJA KLUPA U GARDEROBAMA</t>
  </si>
  <si>
    <r>
      <rPr>
        <sz val="8"/>
        <rFont val="Arial"/>
        <family val="2"/>
        <charset val="238"/>
      </rPr>
      <t xml:space="preserve">Dobava svega potrebnog materijala i sanacija drvene klupe na način da se izvrši strojno i ručno brušenje površina klupe, nanošenje temeljnog premaza i lakiranje vodenim lakom za vrtni namještaj ili lakiranje u 2 sloja sa toniranjem prema odabiru investitora, a ovisno šta se pokaže prikladnijim. 
Postojeća drvena klupa izvedena je od punog drveta i ima oblik preokrenutog uglatog slova "U" sa ukrutom po sredini. Ploča ima tlocrtne dimenzije </t>
    </r>
    <r>
      <rPr>
        <b val="true"/>
        <sz val="8"/>
        <rFont val="Arial"/>
        <family val="2"/>
        <charset val="238"/>
      </rPr>
      <t xml:space="preserve">2000x505 mm </t>
    </r>
    <r>
      <rPr>
        <sz val="8"/>
        <rFont val="Arial"/>
        <family val="2"/>
        <charset val="238"/>
      </rPr>
      <t xml:space="preserve">i debljinu 48 mm. Visina klupe iznosi 450 mm. Dvije noge imaju dimenzije 400x505 mm (šir x vis) i debljinu 46 mm. Horizontalna ukruta odmah ispod ploče ima dimenzije 1910x200 mm (duž x vis). 
Jediničnom cijenom stavke obuhvaćen je sav potreban rad, materijal i transport. Obračun sve u kompletu za jednu klupu._</t>
    </r>
  </si>
  <si>
    <t xml:space="preserve">Ukupno 3.2.2. - stolarski radovi:</t>
  </si>
  <si>
    <t xml:space="preserve">3.2.3.</t>
  </si>
  <si>
    <t xml:space="preserve">RADOVI SA FOLIJAMA</t>
  </si>
  <si>
    <t xml:space="preserve">3.2.3._1.</t>
  </si>
  <si>
    <t xml:space="preserve">MUTNA FOLIJA U RELAX ZONI</t>
  </si>
  <si>
    <t xml:space="preserve">Dobava i postava mutne pjeskarene folije tip kao 3M FROSTED CRYSTAL FILM 7725. Folija se postavlja na sredini visine unutarnje staklene stijene relax zone u wellnessu na način da je donji rub folije na visini 290 mm od poda. Visina same folije iznosi 160 cm. Folija se postavlja jednostrano na fiksne dijelove staklene stijene i na dvokrilna staklena vrata tj. izvodi se iz ukupno šest segmenata čije pojedine dužine iznose:
● na fiksnom dijelu cca: 930 + 950 + 950 + 935 mm 
● na dvokrilnim vratima cca: 790 + 790 mm.
Ukupna dužina folije iznosi cca 5345 mm. U cijenu je uključena i montaža te čišćenje i priprema podloge. Prije izrade folije potrebno je dostaviti uzorak na potvrdu ovlaštenoj osobi investitora. Isto tako prije izvođenja radova potrebno je provjeriti i uzeti mjere na licu mjesta. Postava se vrši u svemu prema uputama proizvođača. Jedininičnom cijenom stavke obuhvaćen je sav rad, materijal i transport potreban za realizaciju stavke. Obračun sve u kompletu._</t>
  </si>
  <si>
    <t xml:space="preserve">3.2.3._2.</t>
  </si>
  <si>
    <t xml:space="preserve">MUTNA FOLIJA NA VRATIMA MANIKURE</t>
  </si>
  <si>
    <t xml:space="preserve">Uklanjanje postojeće mutne folije sa staklenih vratiju prostora za manikuru sa utovarom i dovozom te dobava i postava nove mutne NEPROZIRNE pjeskarene folije po uzoru na postojeću. Folija se postavlja na sredini visine staklenih vratiju na način da je donji rub folije na visini 290 mm od poda. Visina same folije iznosi 1600 mm, a širina 940 mm. Folija se postavlja jednostrano. U cijenu je također uključeno čišćenje i priprema podloge. Postava se vrši u svemu prema uputama proizvođača. Prije narudžbe folije dostaviti uzorak na potvrdu ovlaštenom predstavniku investitora. Jedininičnom cijenom stavke obuhvaćen je sav rad, materijal i transport potreban za realizaciju stavke. Obračun sve u kompletu._</t>
  </si>
  <si>
    <t xml:space="preserve">Ukupno 3.2.3. - radovi sa folijama:</t>
  </si>
  <si>
    <t xml:space="preserve">3.2.4.</t>
  </si>
  <si>
    <t xml:space="preserve">ELEKTROINSTALATERSKI RADOVI</t>
  </si>
  <si>
    <t xml:space="preserve">3.2.4._1.</t>
  </si>
  <si>
    <t xml:space="preserve">ISPITIVANJE U PROSTORIJI ZA RELAX</t>
  </si>
  <si>
    <t xml:space="preserve">Ispitivanje postojeće instalacije i utvrđivanje strujnog kruga utičnice u prostoriji za relax u wellnessu te odspajanje kabla u razvodnom ormaru ili razvodnoj kutiji u zidu/stropu. Obračun sve u kompletu._</t>
  </si>
  <si>
    <t xml:space="preserve">3.2.4._2.</t>
  </si>
  <si>
    <t xml:space="preserve">DEMONTAŽA UTIČNICE</t>
  </si>
  <si>
    <t xml:space="preserve">Demontaža postojeće utičnice (maske, nosača, utičnice i kutije) u prostoriji za relax u wellnessu te predaja investitoru. Uvlačenje žica u spušteni strop, kratko spajanje i zaštićivanje istih termoizolacijskim bužirom. Obračun sve u kompletu._</t>
  </si>
  <si>
    <t xml:space="preserve">3.2.4._3.</t>
  </si>
  <si>
    <t xml:space="preserve">ISPITIVANJE U GARDEROBAMA</t>
  </si>
  <si>
    <t xml:space="preserve">Ispitivanje postojeće instalacije i utvrđivanje strujnog kruga utičnica u prostorima muške i ženske garderobe u wellnessu. Osiguranje beznaponskog stanja isključivanjem zaštitnog osigurača u pripadnom razvodnom ormaru. Obračun po  kompletu za svaku garderobu posebno._</t>
  </si>
  <si>
    <t xml:space="preserve">3.2.4._4.</t>
  </si>
  <si>
    <t xml:space="preserve">DEMONTAŽA FENOMATA</t>
  </si>
  <si>
    <t xml:space="preserve">Pažljiva demontaža i skladištenje zidnih fenomata za sušenje kose koji se nalaze u muškoj i ženskoj garderobi u wellnessu te čuvanje istih radi kasnije ponovne montaže. Obračun po komadu fenomata._</t>
  </si>
  <si>
    <t xml:space="preserve">3.2.4._5.</t>
  </si>
  <si>
    <t xml:space="preserve">DEMONTAŽA UTIČNICE I PROBOJ</t>
  </si>
  <si>
    <t xml:space="preserve">Demontaža postojeće utičnice i izrada proboja ∅ 60mm u gipskartonskom pregradnom zidu odnosno GK ploči (2x1.25mm) na novoj poziciji izvoda napajanja za fen. Poziciju je potrebno prethodno usuglasiti sa predstavnikom investitora. Radovi se izvode u muškoj i ženskoj garderobi u wellnessu. Obračun po komadu utičnice._</t>
  </si>
  <si>
    <t xml:space="preserve">3.2.4._6.</t>
  </si>
  <si>
    <t xml:space="preserve">STAVLJANJE NOVOG KABELA PODŽBUKNO U GARDEROBAMA</t>
  </si>
  <si>
    <t xml:space="preserve">m</t>
  </si>
  <si>
    <t xml:space="preserve">Dobava materijala i provlačenje negorive CS cijevi ∅ 20mm sa instalacijskim kablom PPL 3x2.5mm kroz novo izvedeni proboj do pozicije postojeće utičnice. Jediničnom cijenom stavke obuhvaćen je sav potreban rad, materijal i transport. Radovi se izvode na dvije pozicije: u muškoj i u ženskoj garderobi u wellnessu. Obračun po metru dužnom ugrađenog kabla._</t>
  </si>
  <si>
    <t xml:space="preserve">3.2.4._7.</t>
  </si>
  <si>
    <t xml:space="preserve">SPAJANJE I MONTAŽA</t>
  </si>
  <si>
    <t xml:space="preserve">Spajanje novo provučenog kabla unutar kutije postojeće utičnice, te ponovna montaža iste.  Jediničnom cijenom stavke obuhvaćen je sav potreban rad, materijal i transport. Radovi se izvode u muškoj i ženskoj garderobi u wellnessu. Obračun po komadu utičnice._</t>
  </si>
  <si>
    <t xml:space="preserve">3.2.4._8.</t>
  </si>
  <si>
    <t xml:space="preserve">MONTAŽA FENOMATA</t>
  </si>
  <si>
    <t xml:space="preserve">Montaža i ožičenje prethodno demontiranog zidnog fenomata za sušenje kose te ispitivanje funkcionalnosti. Jediničnom cijenom stavke obuhvaćen je sav potreban rad, materijal i transport. Radovi se izvode u muškoj i ženskoj garderobi u wellnessu. Obračun po komadu fenomata._</t>
  </si>
  <si>
    <t xml:space="preserve">3.2.4._9.</t>
  </si>
  <si>
    <t xml:space="preserve">DEMONTAŽA TERMOSTATA U RELAX ZONI</t>
  </si>
  <si>
    <t xml:space="preserve">Demontaža i odspajanje jednog uponor termostata kao T-33 i skladištenje do ponovne montaže. Jediničnom cijenom stavke obuhvaćen je sav potreban rad, materijal i transport. Obračun sve u kompletu._</t>
  </si>
  <si>
    <t xml:space="preserve">3.2.4._10.</t>
  </si>
  <si>
    <t xml:space="preserve">PREMJEŠTANJE POZICIJE I MONTAŽA U RELAX ZONI</t>
  </si>
  <si>
    <t xml:space="preserve">Dobava materijala i ugradnja ranije demontiranog uponor termostata kao T-33 sa spajanjem na postojeći uponor regulator C-33 ili C-35 sa svim pratećim elektroinstalacijama do potpune funkcionalnosti uređaja kao i puštanje u rad. Ugradnja se vrši na istom gipskartonskom zidu, ali na udaljenosti 2,5 metara (uz desni rub zida) od prijašnje pozicije (na sredini zida). Dobava i izvedba podžbukne instalacije u Gk zidu od prijašnje do nove pozicije uključena je u cijenu stavke. Sav sitni potrošni materijal potreban za ispunjenje stavke uključen je u cijenu.  Obračun sve u kompletu._</t>
  </si>
  <si>
    <t xml:space="preserve">Ukupno 3.2.4. - elektroinstalaterski radovi:</t>
  </si>
  <si>
    <t xml:space="preserve">3.2.5.</t>
  </si>
  <si>
    <t xml:space="preserve">GK I SOBOSLIKARSKI RADOVI</t>
  </si>
  <si>
    <t xml:space="preserve">3.2.5._1.</t>
  </si>
  <si>
    <t xml:space="preserve">KRPANJE RUPE U GK ZIDU U RELAX ZONI</t>
  </si>
  <si>
    <t xml:space="preserve">Dobava materijala i krpanje rupe na poziciji eleminirane utičnice promjera ∅ 60 mm i pozicije termostata koji se nalazio uz utičnicu, sve u gipskartonskom pregradnom zidu ukupne debljine 15 cm. Radovi se izvode u relax zoni u wellnessu. 
Postojeći slojevi zida su:
● Soboslikarska obrada  
● GK ploče (2x1,25)                                        2,5 cm
● Zračni sloj u mirovanju                                 6,0 cm
●  Kamena vuna                                              4,0 cm
● GK ploče (2x1,25)                                       2,5 cm
● Soboslikarska obrada 
Krpanje se vrši na licu zida od 2 GK ploče. Jediničnom cijenom stavke obuhvaćen je sav potreban rad, materijal i transport. Obračun sve u kompletu._</t>
  </si>
  <si>
    <t xml:space="preserve">3.2.5._2.</t>
  </si>
  <si>
    <t xml:space="preserve">KRPANJE RUPE U GK ZIDU U GARDEROBAMA</t>
  </si>
  <si>
    <t xml:space="preserve">U svemu isto kao prethodna stavka samo krpanje rupe na poziciji kabla u garderobama. </t>
  </si>
  <si>
    <t xml:space="preserve">3.2.5._3.</t>
  </si>
  <si>
    <t xml:space="preserve">MJESTIMIČNO STRUGANJE I GLETANJE</t>
  </si>
  <si>
    <t xml:space="preserve">Dobava svog potrebnog materijala, mjestimično struganje postojećih zidnih i/ili stropnih površina u prostorima WELLNESSA na pozicijama na kojima se utvrdi da je to potrebno, te impregnacija, kitanje i dvokratno gletanje ostruganih površina sa pripremom površine za bojanje. Nanošenje glet mase do potpune ravnosti i glatkoće površina komplet sa potrebnim brušenjima. Prijenos, utovar i odvoz ostruganog materijala na za to registriranu deponiju uključen je u cijenu stavke. Stavkom su obuhvaćene i pozicije oko nekih ugradbenih elemenata (naprimjer: rasvjeta, rešetke ventilokonvektora, utičnice i sl.) jer oko njih nakon bojanja ne smiju biti otvorene fuge ili rupice. Kroz ovu stavku rješavaju se i pukotine po zidovima, ako iste nisu izuzetno duboke i široke. Ostrugana/gletana površina utvrđuje se u postotku od pojedine bojane površine i to prije izvođenja sljedećih faza radova. U cijeni je sav potreban rad, materijal i transport nužan za potpunu realizaciju stavke. Obračun po metru kvadratnom neto gletane površine._</t>
  </si>
  <si>
    <t xml:space="preserve">3.2.5._4.</t>
  </si>
  <si>
    <t xml:space="preserve">BOJANJE ZIDOVA U GARDEROBAMA WELLNESSA</t>
  </si>
  <si>
    <r>
      <rPr>
        <sz val="8"/>
        <rFont val="Arial"/>
        <family val="2"/>
        <charset val="238"/>
      </rPr>
      <t xml:space="preserve">Dobava svog potrebnog materijala i soboslikarska obrada određenih  dijelova zidova i/ili stropova u wellnessu na pozicijama koje se određuju zajedno sa ovlaštenim predstavnikom investitora. Soboslikariju izvesti </t>
    </r>
    <r>
      <rPr>
        <b val="true"/>
        <sz val="8"/>
        <rFont val="Arial"/>
        <family val="2"/>
        <charset val="238"/>
      </rPr>
      <t xml:space="preserve">u dva sloja</t>
    </r>
    <r>
      <rPr>
        <sz val="8"/>
        <rFont val="Arial"/>
        <family val="2"/>
        <charset val="238"/>
      </rPr>
      <t xml:space="preserve"> bojom </t>
    </r>
    <r>
      <rPr>
        <b val="true"/>
        <sz val="8"/>
        <rFont val="Arial"/>
        <family val="2"/>
        <charset val="238"/>
      </rPr>
      <t xml:space="preserve">ULTRASATEN TL031 - OIKOS </t>
    </r>
    <r>
      <rPr>
        <sz val="8"/>
        <rFont val="Arial"/>
        <family val="2"/>
        <charset val="238"/>
      </rPr>
      <t xml:space="preserve">u satin (polumat) obradi u svemu prema detaljnoj uputi proizvođača.</t>
    </r>
    <r>
      <rPr>
        <b val="true"/>
        <sz val="8"/>
        <rFont val="Arial"/>
        <family val="2"/>
        <charset val="238"/>
      </rPr>
      <t xml:space="preserve"> </t>
    </r>
    <r>
      <rPr>
        <sz val="8"/>
        <rFont val="Arial"/>
        <family val="2"/>
        <charset val="238"/>
      </rPr>
      <t xml:space="preserve">Jediničnom cijenom stavke obuhvaćen je sav potreban rad, materijal i transport. Obračun po metru kvadratnom._</t>
    </r>
  </si>
  <si>
    <t xml:space="preserve">3.2.5._5.</t>
  </si>
  <si>
    <t xml:space="preserve">BOJANJE ZIDOVA U OSTALIM PROSTORIMA WELLNESSA</t>
  </si>
  <si>
    <r>
      <rPr>
        <sz val="8"/>
        <rFont val="Arial"/>
        <family val="2"/>
        <charset val="238"/>
      </rPr>
      <t xml:space="preserve">Dobava svog potrebnog materijala i soboslikarska obrada zidova u wellnessu. Soboslikariju izvesti u </t>
    </r>
    <r>
      <rPr>
        <b val="true"/>
        <sz val="8"/>
        <rFont val="Arial"/>
        <family val="2"/>
        <charset val="238"/>
      </rPr>
      <t xml:space="preserve">dva sloja</t>
    </r>
    <r>
      <rPr>
        <sz val="8"/>
        <rFont val="Arial"/>
        <family val="2"/>
        <charset val="238"/>
      </rPr>
      <t xml:space="preserve"> disperzivnom mat bojom </t>
    </r>
    <r>
      <rPr>
        <b val="true"/>
        <sz val="8"/>
        <rFont val="Arial"/>
        <family val="2"/>
        <charset val="238"/>
      </rPr>
      <t xml:space="preserve">DULUX VINYL MATT</t>
    </r>
    <r>
      <rPr>
        <sz val="8"/>
        <rFont val="Arial"/>
        <family val="2"/>
        <charset val="238"/>
      </rPr>
      <t xml:space="preserve"> proizvođača </t>
    </r>
    <r>
      <rPr>
        <b val="true"/>
        <sz val="8"/>
        <rFont val="Arial"/>
        <family val="2"/>
        <charset val="238"/>
      </rPr>
      <t xml:space="preserve">DULUX</t>
    </r>
    <r>
      <rPr>
        <sz val="8"/>
        <rFont val="Arial"/>
        <family val="2"/>
        <charset val="238"/>
      </rPr>
      <t xml:space="preserve">, u različitim tonovima prema izboru investitora. Obrada u svemu prema detaljnoj uputi proizvođača. Jediničnom cijenom stavke obuhvaćen je sav potreban rad, materijal i transport. Obračun po metru kvadratnom kako slijedi:_</t>
    </r>
  </si>
  <si>
    <t xml:space="preserve">3.2.5._5.1.</t>
  </si>
  <si>
    <t xml:space="preserve">Relax zona (22-5,9-5,6)x2,6+3+3)</t>
  </si>
  <si>
    <t xml:space="preserve">3.2.5._5.2.</t>
  </si>
  <si>
    <t xml:space="preserve">Tepidarium u dvije boje (18x2,6)</t>
  </si>
  <si>
    <t xml:space="preserve">3.2.5._5.3.</t>
  </si>
  <si>
    <t xml:space="preserve">Manikura (17x2,6)</t>
  </si>
  <si>
    <t xml:space="preserve">SANACIJA PROFILA IZNAD STAKLENIH VRATA</t>
  </si>
  <si>
    <t xml:space="preserve">Dobava materijala i nanošenje reakrivnog premaza za plemenite metale na "L" profile iznad dvokrilnih staklenih vrata (s obje strane vrata) na dvije pozicije u prostoru između wellnessa i unutarnjeg bazena kao i bojanje istog u potrebnom broju slojeva. Profil imam razvijenu širinu cca 200 mm. Ukupna dužina svih profila iznosi: 1.600 mm x 4 kom = 6.400 mm.
Jediničnom cijenom stavke obuhvaćen je sav potreban, rad, materijal i transport. Obračun po metru dužnom profila._</t>
  </si>
  <si>
    <t xml:space="preserve">IZRADA KUTIJASTE OBLOGE OD CEMENTNIH PLOČA</t>
  </si>
  <si>
    <t xml:space="preserve">Dobava materijala i izrada kutijaste obloge preko postojećih podstropnih profila. Kutijasta obloga se izvodi od jednog sloja cementnih ploča tipa kao "Knauf Aquapanel Outdor" ili "Fermacell Powerpanel H2O" za vanjsku upotrebu. Ploče debljine 1,25 cm. Obloga se izvodi između dva bočna zida, gornjeg GK stropa i "L" profila iznad staklenih vrata na način da je dužina obloge 160 cm, visina cca 10-12 cm od stropa i širina/dubina cca 15-20 cm. Rad se izvodi uz dvokrilna staklena vrata na dvije pozicije i to sa svake strane vrata (tj. ukupno četiri pozicije). Točne mjere određuju se na licu mjesta. Na uzdužni završetak kutijaste obloge uz staklo odnosno na završetak cementne ploče ugraditi PVC završni profil kao za GK stropove. Stavka obuhvaća i potrebnu podkonstrukciju izvedenu sa čeličnim pocinčanim profilima kao i sva potrebna badnažiranja, gletanja i brušenja sve do pune gotovosti pripremljeno za soboslikarsku obradu. Jediničnom cijenom stavke obuhvaćen je sav potreban, rad, materijal i transport. Obračun po metru dužnom izvedene kutijaste obloge._</t>
  </si>
  <si>
    <t xml:space="preserve">3.2.5._6.</t>
  </si>
  <si>
    <t xml:space="preserve">BOJANJE NOVIH KUTIJASTIH OBLOGA</t>
  </si>
  <si>
    <r>
      <rPr>
        <sz val="8"/>
        <rFont val="Arial"/>
        <family val="2"/>
        <charset val="238"/>
      </rPr>
      <t xml:space="preserve">Dobava svog potrebnog materijala i soboslikarska obrada novoizvedenih kutijastih obloga iz prethodne stavke </t>
    </r>
    <r>
      <rPr>
        <b val="true"/>
        <sz val="8"/>
        <rFont val="Arial"/>
        <family val="2"/>
        <charset val="238"/>
      </rPr>
      <t xml:space="preserve">u dva sloja</t>
    </r>
    <r>
      <rPr>
        <sz val="8"/>
        <rFont val="Arial"/>
        <family val="2"/>
        <charset val="238"/>
      </rPr>
      <t xml:space="preserve"> bojom </t>
    </r>
    <r>
      <rPr>
        <b val="true"/>
        <sz val="8"/>
        <rFont val="Arial"/>
        <family val="2"/>
        <charset val="238"/>
      </rPr>
      <t xml:space="preserve">ULTRASATEN TL031 - OIKOS </t>
    </r>
    <r>
      <rPr>
        <sz val="8"/>
        <rFont val="Arial"/>
        <family val="2"/>
        <charset val="238"/>
      </rPr>
      <t xml:space="preserve">u satin (polumat) obradi u svemu prema detaljnoj uputi proizvođača.</t>
    </r>
    <r>
      <rPr>
        <b val="true"/>
        <sz val="8"/>
        <rFont val="Arial"/>
        <family val="2"/>
        <charset val="238"/>
      </rPr>
      <t xml:space="preserve"> </t>
    </r>
    <r>
      <rPr>
        <sz val="8"/>
        <rFont val="Arial"/>
        <family val="2"/>
        <charset val="238"/>
      </rPr>
      <t xml:space="preserve">Razvijena širina kutijaste obloge koja s eboja iznosi 20-35 cm. Jediničnom cijenom stavke obuhvaćen je sav potreban rad, materijal i transport. Obračun po metru dužnom._</t>
    </r>
  </si>
  <si>
    <t xml:space="preserve">Ukupno 3.2.5. - GK i soboslikarski radovi:</t>
  </si>
  <si>
    <t xml:space="preserve">UKUPNO 3.2. (bez PDV-a):</t>
  </si>
  <si>
    <t xml:space="preserve">ZA ZAMJENU UTIČNIH BRAVA 
NA KLIZNIM VRATIMA U KUPAONICAMA 
HOTELA PARENTIUM</t>
  </si>
  <si>
    <t xml:space="preserve">K.B. 2022
II.3.14.150.</t>
  </si>
  <si>
    <t xml:space="preserve">3.3._1.</t>
  </si>
  <si>
    <t xml:space="preserve">DEMONTAŽA POSTOJEĆIH BRAVA NA KLIZNIM VRATIMA</t>
  </si>
  <si>
    <t xml:space="preserve">Pažljiva demontaža postojećih utičnih brava na kliznim kupaonskim vratima sve u kompletu sa ugradbenim ručkama, ručivom i slično te po potrebi zapisnička predaja dijela materijala direktoru hotela, a ostatak materijala ili sve komplet odvesti na za to registriranu deponiju uključivo i sve potrebne naknade. Svi hotizontalni i vertiklani prijenosi te sav potreban rad, mateirjal i trnaposrt uključeni su u jediničnu cijenu stavke. Obračun sve u kompletu za jedna kupaonska vrata._</t>
  </si>
  <si>
    <t xml:space="preserve">3.3._2.</t>
  </si>
  <si>
    <t xml:space="preserve">DOBAVA I MONTAŽA NOVIH BRAVA NA KLIZNIM VRATIMA</t>
  </si>
  <si>
    <t xml:space="preserve">Dobava i montaža utične brave za klizna kupaonska drvena vrata, sa kružnim zaporom, pocinčano, tip kao Door Lock -Startec, proizvod Häfele. Vratno krilo je debljine cca 42 mm. Sve u kompletu sa ugradbenim ručkama, ručicom za izvlačenje krila i svim potrebnim pričvrsnim materijalom. U jediničnu cijenu stavke uključen je sav potreban rad, materijal i transport. Obračun sve u kompletu za jedna vrata._</t>
  </si>
  <si>
    <t xml:space="preserve">3.3._2.a)</t>
  </si>
  <si>
    <t xml:space="preserve">Dobava i donos brava sve fco gradilište, neistovareno</t>
  </si>
  <si>
    <t xml:space="preserve">3.3._2.b)</t>
  </si>
  <si>
    <t xml:space="preserve">Dobava svega ostalog materijala potrebnog za realizaciju stavke, istovar materijala, privremeno uskladištenje, čuvanje, transport do objekta i po objektu, prijenos do mjesta montaže i montaža, ugradnja svega ostalog materijala, zbrinjavanje ambalaže i otpada na za to registriranu deponiju, sav potreban rad za realizaciju cjelokupne stavke za sve navedeno pod a) i b)</t>
  </si>
  <si>
    <t xml:space="preserve">UKUPNO 3.3. (bez PDV-a):</t>
  </si>
  <si>
    <t xml:space="preserve">ZA ZAMJENU DRVENOG SOKLA U HODNICIMA NA DRUGOM KATU SVIH PAVILJONA HOTELA  PARENTIUM</t>
  </si>
  <si>
    <t xml:space="preserve">K.B. 2022
II.3.14.194.</t>
  </si>
  <si>
    <t xml:space="preserve">3.4._1.</t>
  </si>
  <si>
    <t xml:space="preserve">DEMONTAŽA POSTOJEĆEG DRVENOG SOKLA</t>
  </si>
  <si>
    <t xml:space="preserve">Pažljiva demontaža postojećeg drvenog sokla postavljenog na silikon i ovjes u kompletu sa PVC zidnim elementima na koje je sokl ovješen / učvršćen, horizontalni i vertikalni prijenos svega po hotelu, sortiranje sokla koji je neoštećen i predaja istog na skladište voditelju održavanja hotela u suterenu hotela, a utovar u kamion i odvoz preostalog oštećenog sokla na za to registriranu deponiju. Eventualna naknada za korištenje deponije uključena je u jediničnu cijenu stavke. Sokl jer visine cca 120 mm i debljine cca 18 mm. Nakon demontaže pobrusiti zid na poziciji vrha sokla te ukloniti nabor zidne boje (curki) ili silikon ako ima ostataka zaostalih nakon demontaže. U jediničnoj cijeni stavke uključen je sav rad, materijal i transport potreban za realizaciju stavke. Obračun po metru dužnom demontiranog sokla._</t>
  </si>
  <si>
    <t xml:space="preserve">3.4._2.</t>
  </si>
  <si>
    <t xml:space="preserve">NOVI DRVENI SOKL</t>
  </si>
  <si>
    <r>
      <rPr>
        <sz val="8"/>
        <rFont val="Arial"/>
        <family val="2"/>
        <charset val="238"/>
      </rPr>
      <t xml:space="preserve">Dobava materijala, radionička izrada, dovoz, raznos i montaža  drvenog sokla </t>
    </r>
    <r>
      <rPr>
        <b val="true"/>
        <sz val="8"/>
        <rFont val="Arial"/>
        <family val="2"/>
        <charset val="238"/>
      </rPr>
      <t xml:space="preserve">od sirovog medjapana </t>
    </r>
    <r>
      <rPr>
        <sz val="8"/>
        <rFont val="Arial"/>
        <family val="2"/>
        <charset val="238"/>
      </rPr>
      <t xml:space="preserve">obrađenog poliuretanskim lakom u pokrivnu </t>
    </r>
    <r>
      <rPr>
        <b val="true"/>
        <sz val="8"/>
        <rFont val="Arial"/>
        <family val="2"/>
        <charset val="238"/>
      </rPr>
      <t xml:space="preserve">vrlo tamnu crno-smeđu boju </t>
    </r>
    <r>
      <rPr>
        <sz val="8"/>
        <rFont val="Arial"/>
        <family val="2"/>
        <charset val="238"/>
      </rPr>
      <t xml:space="preserve">prema postojećoj, sve lakirano u potrebnom broju slojeva. Prije narudžbe materijala izraditi uzork sokla u boji RAL 8019 GRAUBRAUN te dostaviti na potvrdu i odobrenje ovlaštenom predstavniku investitora. U slučaju potrebe izraditi i dodatni uzorak sa drugom nijasnom boje. Postava sokla se vrši na PVC kopče i silikon, a dobava i montaža navedenih kopči i silikona, u kompletu sa tiplama i vijcima za montažu većinom na GK i ostale zidove, obuhvaćena je ovom stavkom. Nove PVC kopče se montiraju na zid na pravilnom razmaku. Sokl je visine 120 mm i debljine 18 mm sa utorom izvedenim po čitavoj dužini sa stražnje zidne strane sokla, a za potrebe montaže na PVC kopče. Presjek sokla u svemu prema sadašnjem. Gornji vanjski uzdužni brid sokla izveden u radijusu r=2 mm. Spoj sokla na kutevima zida vrši se pod kutem 45 stupnjeva. Između paviljona A i B nalazi se pet stepenica na prvom i drugom katu uz koje je postava sokla također obuhvaćena ovom stavkom. Sokl hodnika paviljona se postavlja između vratiju dviju susjednih smještajnih jedinica na način da udara u dovratnike koji vire izvan linije zida. Ukoliko bi se ponegdje desilo da sokl izlazi tj. viri izvan linije dovratnika, bit će potrebno radionički obraditi i obojati vertikalni završetak sokla kako se ne bi vidio sirovi sokl. Sve spojeve sokla obraditi tako da nije vidljiv sirov materijal. U jediničnoj cijeni stavke uključen je sav rad, materijal i transport potreban za realizaciju stavke. Obračun po metru dužnom novog montiranog sokla._</t>
    </r>
  </si>
  <si>
    <t xml:space="preserve">Paviljon A 2. kat = ((31,3*2)-9*0,9) = 54,50</t>
  </si>
  <si>
    <t xml:space="preserve">Paviljon B 2. kat = (42,9+1,6+(42,9-1,8)+(6,95*2)-20*0,9) = 81,50</t>
  </si>
  <si>
    <t xml:space="preserve">Paviljon C 2. kat = (41,40-3,25)+31,00+30,40+(40,75-2,15)-30*0,9 = 111,15</t>
  </si>
  <si>
    <t xml:space="preserve">Toranj AB 2. kat = 10,20+8,05+5,60+9,60+0,28*6*2 = 36,81</t>
  </si>
  <si>
    <t xml:space="preserve">Troanj BCD 2. kat = (12,70+10,25+23,15) = 46,10</t>
  </si>
  <si>
    <t xml:space="preserve">3.4._3.</t>
  </si>
  <si>
    <t xml:space="preserve">Dobava materijala i brtvljenje spoja montiranog drvenog sokla i bojanog zida sa hibridnim brtvilom koje se može kasnije bojati soboslikarskom bojom. Brtvilo tip kao HIBRID RAMSAUER BAUDICHT 320. Brtvilo nanijeti strogo pravolinijski i u ujednačenoj, minimalno potrebnoj širini. Brtvilo se nanosi jednolično i zaglađeno po vrhu. Jediničnom cijenom obuhvaćen je sav materijal, rad i transport potreban za realizaciju stavke. Obračun po metru dužnom. </t>
  </si>
  <si>
    <t xml:space="preserve">UKUPNO 3.4. (bez PDV-a):</t>
  </si>
  <si>
    <t xml:space="preserve">ZA SANACIJU I MANJIM DIJELOM ZAMJENU DRVENIH RUKOHVATA NA OGRADAMA LOĐA U SMJEŠTAJNIM JEDINICAMA  HOTELA PARENTIUM</t>
  </si>
  <si>
    <t xml:space="preserve">K.B. 2022
II.3.14.164.</t>
  </si>
  <si>
    <t xml:space="preserve">3.5._1.</t>
  </si>
  <si>
    <t xml:space="preserve">DEMONTAŽA I MONTAŽA POSTOJEĆEG RUKOHVATA</t>
  </si>
  <si>
    <t xml:space="preserve">Pažljiva privremena demontaža postojećeg drvenog rukohvata na ogradama lođa u smještajnim jedinicama hotela te kasnija ponovna montaža na iste pozicije. Drveni je rukohvat izrađen većinom iz jednog komada drveta prosječne dužine većinom oko 2660 mm na blokovima A i D te 4170 mm na blokovima B, C i E. U pet slučajeva rukohvat se na lođi sastoji iz više dijelova. Rukohvat ima pravokutni poprečni presjek dimenzija cca 120x42 mm sa utorom sa donje strane čija veličina iznosi cca 60x5 mm. Rukohvat se učvršćuje na inox nosive stupove sa po dva inox vijka na svakom stupu ili pak na zidne inox nosače na početku i na kraju lođe / terase, a između nosivih inox stupova nalazi se staklena ograda. Postojeći inox nosivi stupovi su presjeka cca 58x10 mm i imaju pri vrhu obostrane horizontalne inox pločice dim cca 55x40 mm na koje su sa donje strane rukohvati učvršćeni vijcima. Pri ponovnoj montaži koristiti postojeće inox vijke. Pri izvođenju radova voditi računa da se ne prekorače zadane količine. Jediničnom cijenom stavke obuhvaćen je sav potreban rad i materijal. Obračun po metru dužnom montiranog rukohvata kako slijedi:_</t>
  </si>
  <si>
    <t xml:space="preserve">3.5._1.1.</t>
  </si>
  <si>
    <t xml:space="preserve">Rukohvat na bloku "A"</t>
  </si>
  <si>
    <t xml:space="preserve">3.5._1.2.</t>
  </si>
  <si>
    <t xml:space="preserve">Rukohvat na bloku "B"</t>
  </si>
  <si>
    <t xml:space="preserve">3.5._1.3.</t>
  </si>
  <si>
    <t xml:space="preserve">Rukohvat na bloku "C"</t>
  </si>
  <si>
    <t xml:space="preserve">3.5._1.4.</t>
  </si>
  <si>
    <t xml:space="preserve">Rukohvat na bloku "D"</t>
  </si>
  <si>
    <t xml:space="preserve">3.5._1.5.</t>
  </si>
  <si>
    <t xml:space="preserve">Rukohvat na bloku "E"</t>
  </si>
  <si>
    <t xml:space="preserve">3.5._2.</t>
  </si>
  <si>
    <t xml:space="preserve">TRANSPORT U RADIONICU I NATRAG U HOTEL</t>
  </si>
  <si>
    <t xml:space="preserve">Pažljivi horizontalni i vertikalni prijenos drvenih rukohvata po objektu, utovar u kamion i odvoz u radionicu te kasniji ponovni utovar, prijevz do hotela, istovar i raznošenje na ranije pozicije po objektu. Prilikom povrata rukohvata u hotel zaštititi istog da ne bi došlo do oštećenja. Jediničnom cijenom stavke obuhvaćen je sav potreban rad i materijal. Obračun po metru dužnom rukohvata._ </t>
  </si>
  <si>
    <t xml:space="preserve">3.5._3.</t>
  </si>
  <si>
    <t xml:space="preserve">RADIONIČKI RADOVI BRUŠENJA I LAKIRANJA</t>
  </si>
  <si>
    <t xml:space="preserve">Dobava svega potrebnog materijala i radioničko brušenje rukohvata sve do drva ili prema potrebi, zatim impregniranje vodenom impregnacijom, nanošenje temeljnog vodenog premaza i završnog pokrivnog vodenog laka sa pigmentiranjem. Rukohvat se lakira u postojećoj crnoj ili antracit boji u pretpostavljenom RAL-u 7046 koji je potrebno provjeriti na licu mjesta. Rukohvat ima pravokutni poprečni presjek dimenzija 120x42 mm, sa utorom s donje strane dim. cca 60x5 mm, a gornji bridovi moraju biti kao i do sada minimalno zaobljeni (po uzoru na postojeći rukohvat). U cijeni je sav potreban rad i materijal. Obračun po metru dužnom rukohvata._</t>
  </si>
  <si>
    <t xml:space="preserve">3.5._4.</t>
  </si>
  <si>
    <t xml:space="preserve">NOVI RUKOHVAT NA NEKIM POZICIJAMA</t>
  </si>
  <si>
    <t xml:space="preserve">Dobava svega potrebnog materijala, radionička izrada, utovar i transport do hotela, istovar, prijenos po hotelu na mjesto montaže te montaža novog rukohvata na mjestima gdje se to pokaže potrebnim. Rukohvat izrađen iz masivnog drveta OKUME sve impregnirano vodenom impregnacijom, sa nanošenjem temeljnog vodenog premaza i završno pokrivno lakirano po uzoru na postojeće rukohvate u postojećoj crnoj odnosno antracit boji u pretpostavljenom RAL-u 7046 koji je potrebno provjeriti na licu mjesta.. Rukohvat treba imati pravokutni poprečni presjek dimenzija 120x42 mm, sa utorom s donje strane dim. cca 60x5 mm, a gornji bridovi moraju biti minimalno zaobljeni (po uzoru na već zamjenjeni rukohvat). Učvršćuje se na inox nosive stupove sa po dva inox vijka na svakom stupu ili na zidne inox nosače. Postojeći inox nosivi stupovi su presjeka cca 58x10 mm i imaju pri vrhu obostrane horizontalne inox pločice dim cca 55x40 mm na koje se sa donje strane rukohvati učvršćuju vijcima. Koristiti se mogu postojeći vijci. Rukohvat se na lođi izrađuje iz jednog komada prosječne dužine većinom oko 2660 mm na blokovima A i D te 4170 mm na blokovima B, C i E. U cijeni je sav potreban rad, materijal i transport. Količina je ptretpostavljena. Obračun po metru dužnom montiranog rukohvata._</t>
  </si>
  <si>
    <t xml:space="preserve"> </t>
  </si>
  <si>
    <t xml:space="preserve">UKUPNO 3.5. (bez PDV-a):</t>
  </si>
  <si>
    <t xml:space="preserve">ZA IZRADU I POSTAVU ALUMINIJSKIH KLIZNIH GRILJA NA NEKIM LOĐAMA HOTELA PARENTIUM</t>
  </si>
  <si>
    <t xml:space="preserve">K.B. 2022
II.3.14.193.</t>
  </si>
  <si>
    <t xml:space="preserve">3.6._1.</t>
  </si>
  <si>
    <t xml:space="preserve">IZRADA I MONTAŽA VEĆIH GRILJA</t>
  </si>
  <si>
    <r>
      <rPr>
        <sz val="8"/>
        <rFont val="Arial"/>
        <family val="2"/>
        <charset val="238"/>
      </rPr>
      <t xml:space="preserve">Dobava svega potrebnog materijala, radionička izrada, utovar, prijevoz, istovar i raznos po objektu te montaža aluminijskih grilja koje se izrađuju u svemu prema postojećima na objektu sa svim potrebnim okovom. Svaka lođa ima dva neovisna krila grilja. Svako krilo ima </t>
    </r>
    <r>
      <rPr>
        <b val="true"/>
        <sz val="8"/>
        <rFont val="Arial"/>
        <family val="2"/>
        <charset val="238"/>
      </rPr>
      <t xml:space="preserve">dimenzije cca 700x2350 mm</t>
    </r>
    <r>
      <rPr>
        <sz val="8"/>
        <rFont val="Arial"/>
        <family val="2"/>
        <charset val="238"/>
      </rPr>
      <t xml:space="preserve"> i klizi u vodilicama koje su postavljene na rubu terase na podu i na stropu pri čemu se dužina vodilica razlikuje od lođe do lođe ovisno o dužini same lođe. Krila klize neovisno jedno o drugom. Gornja i donja vodilica su postojeće. Debljina okvira grilja iznosi cca 45 mm. Grilje se izrađuju sa pokretnim lamelama po cijeloj visini i sa mehanizmom odnosno ručkom za mehaničko otvaranje/zatvaranje lamela (vidi slike u prilogu) na način da se lamele mogu otvoriti dijelomično ili u potpunosti, odnosno ostaviti otvorene pod nekim kutem. Također grilje moraju imati mogućnost fiksiranja tj. kočnicu koja pri aktiviranju spriječava daljnje klizanje po vodilicama. Grilje izrađene u RAL-u 7021-MAT u svemu po uzoru na postojeće. Lamele su veličine cca 570x70 mm. Grilje se montiraju sa vanjske strane staklene ograde lođe. Jediničnom cijenom stavke obuhvaćen je sav potreban rad, materijal i transport. Obračun po komadu krila grilje. _</t>
    </r>
  </si>
  <si>
    <t xml:space="preserve">3.6._2.</t>
  </si>
  <si>
    <t xml:space="preserve">IZRADA I MONTAŽA MANJIH GRILJA</t>
  </si>
  <si>
    <r>
      <rPr>
        <sz val="8"/>
        <rFont val="Arial"/>
        <family val="2"/>
        <charset val="238"/>
      </rPr>
      <t xml:space="preserve">U svemu isto kao prethodna stavka samo krilo </t>
    </r>
    <r>
      <rPr>
        <b val="true"/>
        <sz val="8"/>
        <rFont val="Arial"/>
        <family val="2"/>
        <charset val="238"/>
      </rPr>
      <t xml:space="preserve">dimenzija cca 700x2000 mm.</t>
    </r>
  </si>
  <si>
    <t xml:space="preserve">3.6._3.</t>
  </si>
  <si>
    <t xml:space="preserve">PREGLED I UČVRŠĆENJE VODILICA</t>
  </si>
  <si>
    <t xml:space="preserve">Dobava potrebnog materijala, pregled i po potrebi dodatno učvršćenje podne i stropne aluminijske vodilice po kojima klize aluminijske grilje. Rad se izvodi prije montaže grilja. Dužina vodilica na blokovima A i D iznosi cca 2700 mm, a na blokovima B i C iznosi cca 4200 mm. Jediničnom cijenom stavke obuhvaćen je sav potreban rad, materijal i transport. Obračun sve u kompletu za stropnu i podnu vodilicu na jednoj lođi._</t>
  </si>
  <si>
    <t xml:space="preserve">3.6._4.</t>
  </si>
  <si>
    <t xml:space="preserve">IZRADA I MONTAŽA PREČKE / RUKOHVATA KAO UKRUTE</t>
  </si>
  <si>
    <r>
      <rPr>
        <sz val="8"/>
        <rFont val="Arial"/>
        <family val="2"/>
        <charset val="238"/>
      </rPr>
      <t xml:space="preserve">Dobava svega potrebnog materijala, radionička izrada, utovar, prijevoz, istovar i raznos po objektu te montaža metalnih prečki odnosno rukohvata koji se montira na aluminijske klizne grilje, a služi kao ukruta da ne dođe do osipanja grilja prilikom povlačenja, a radi njihove velike visine, te istovremeno služi kao rukohvat za pomicanje grilja. Rukohvat (ukruta) izrađen iz okruglih cijevi promjera 20 mm u RAL-u 7021-MAT. Gledano tlocrtno rukohvat treba imati </t>
    </r>
    <r>
      <rPr>
        <b val="true"/>
        <sz val="8"/>
        <rFont val="Arial"/>
        <family val="2"/>
        <charset val="238"/>
      </rPr>
      <t xml:space="preserve">"U" oblik dužine cca 660 mm sa krakovima dužine cca 74 mm svaki</t>
    </r>
    <r>
      <rPr>
        <sz val="8"/>
        <rFont val="Arial"/>
        <family val="2"/>
        <charset val="238"/>
      </rPr>
      <t xml:space="preserve">. Spoj uzdužnog dijela i krakova formirati pod kutem 42 stupnjeva. Svi varovi kvalitetno obrađeni i nevidljivi. Jediničnom cijenom stavke obuhvaćen je sav potreban rad, materijal i transport. Obračun po komadu rukohvata (ukrute)._</t>
    </r>
  </si>
  <si>
    <t xml:space="preserve">UKUPNO 3.6. (bez PDV-a):</t>
  </si>
  <si>
    <t xml:space="preserve">Sveukupna rekapitulacija se nalazi na početku troškovnika (na vrhu)!</t>
  </si>
</sst>
</file>

<file path=xl/styles.xml><?xml version="1.0" encoding="utf-8"?>
<styleSheet xmlns="http://schemas.openxmlformats.org/spreadsheetml/2006/main">
  <numFmts count="10">
    <numFmt numFmtId="164" formatCode="General"/>
    <numFmt numFmtId="165" formatCode="#,##0.00"/>
    <numFmt numFmtId="166" formatCode="_-* #,##0.00\ _k_n_-;\-* #,##0.00\ _k_n_-;_-* \-??\ _k_n_-;_-@_-"/>
    <numFmt numFmtId="167" formatCode="#,##0.00&quot; kn&quot;"/>
    <numFmt numFmtId="168" formatCode="@"/>
    <numFmt numFmtId="169" formatCode="0.00%"/>
    <numFmt numFmtId="170" formatCode="#,##0.00_ ;\-#,##0.00\ "/>
    <numFmt numFmtId="171" formatCode="[$-409]d\-mmm"/>
    <numFmt numFmtId="172" formatCode="0.00"/>
    <numFmt numFmtId="173" formatCode="#,##0.00\ _k_n"/>
  </numFmts>
  <fonts count="42">
    <font>
      <sz val="8"/>
      <color rgb="FF000000"/>
      <name val="Arial"/>
      <family val="2"/>
      <charset val="238"/>
    </font>
    <font>
      <sz val="10"/>
      <name val="Arial"/>
      <family val="0"/>
    </font>
    <font>
      <sz val="10"/>
      <name val="Arial"/>
      <family val="0"/>
    </font>
    <font>
      <sz val="10"/>
      <name val="Arial"/>
      <family val="0"/>
    </font>
    <font>
      <sz val="10"/>
      <name val="Arial"/>
      <family val="2"/>
      <charset val="238"/>
    </font>
    <font>
      <sz val="7"/>
      <color rgb="FFC0C0C0"/>
      <name val="Arial"/>
      <family val="2"/>
      <charset val="238"/>
    </font>
    <font>
      <sz val="7"/>
      <color rgb="FF808080"/>
      <name val="Arial"/>
      <family val="2"/>
      <charset val="238"/>
    </font>
    <font>
      <sz val="8"/>
      <name val="Arial"/>
      <family val="2"/>
      <charset val="238"/>
    </font>
    <font>
      <b val="true"/>
      <sz val="7"/>
      <color rgb="FF808080"/>
      <name val="Arial"/>
      <family val="2"/>
      <charset val="238"/>
    </font>
    <font>
      <b val="true"/>
      <sz val="8"/>
      <color rgb="FF808080"/>
      <name val="Arial"/>
      <family val="2"/>
      <charset val="238"/>
    </font>
    <font>
      <b val="true"/>
      <sz val="11"/>
      <name val="Arial"/>
      <family val="2"/>
      <charset val="238"/>
    </font>
    <font>
      <sz val="8"/>
      <color rgb="FFC0C0C0"/>
      <name val="Arial"/>
      <family val="2"/>
      <charset val="238"/>
    </font>
    <font>
      <b val="true"/>
      <sz val="9"/>
      <name val="Arial"/>
      <family val="2"/>
      <charset val="238"/>
    </font>
    <font>
      <b val="true"/>
      <sz val="7"/>
      <name val="Arial"/>
      <family val="2"/>
      <charset val="238"/>
    </font>
    <font>
      <sz val="7"/>
      <name val="Arial"/>
      <family val="2"/>
      <charset val="238"/>
    </font>
    <font>
      <b val="true"/>
      <sz val="8"/>
      <name val="Arial"/>
      <family val="2"/>
      <charset val="238"/>
    </font>
    <font>
      <b val="true"/>
      <sz val="8"/>
      <color rgb="FF000000"/>
      <name val="Arial"/>
      <family val="2"/>
      <charset val="238"/>
    </font>
    <font>
      <sz val="8"/>
      <color rgb="FF969696"/>
      <name val="Arial"/>
      <family val="2"/>
      <charset val="238"/>
    </font>
    <font>
      <sz val="9"/>
      <color rgb="FF000000"/>
      <name val="Arial"/>
      <family val="2"/>
      <charset val="238"/>
    </font>
    <font>
      <sz val="8"/>
      <color rgb="FF993300"/>
      <name val="Arial"/>
      <family val="2"/>
      <charset val="238"/>
    </font>
    <font>
      <sz val="8"/>
      <color rgb="FF808000"/>
      <name val="Arial"/>
      <family val="2"/>
      <charset val="238"/>
    </font>
    <font>
      <b val="true"/>
      <sz val="8"/>
      <color rgb="FF969696"/>
      <name val="Arial"/>
      <family val="2"/>
      <charset val="238"/>
    </font>
    <font>
      <sz val="9"/>
      <name val="Arial"/>
      <family val="2"/>
      <charset val="238"/>
    </font>
    <font>
      <b val="true"/>
      <sz val="9"/>
      <color rgb="FF000000"/>
      <name val="Arial"/>
      <family val="2"/>
      <charset val="238"/>
    </font>
    <font>
      <i val="true"/>
      <u val="single"/>
      <sz val="9"/>
      <color rgb="FFFF0000"/>
      <name val="Arial"/>
      <family val="2"/>
      <charset val="238"/>
    </font>
    <font>
      <i val="true"/>
      <sz val="9"/>
      <name val="Arial"/>
      <family val="2"/>
      <charset val="238"/>
    </font>
    <font>
      <sz val="8"/>
      <color rgb="FFFF0000"/>
      <name val="Arial"/>
      <family val="2"/>
      <charset val="238"/>
    </font>
    <font>
      <b val="true"/>
      <sz val="8"/>
      <color rgb="FFC0C0C0"/>
      <name val="Arial"/>
      <family val="2"/>
      <charset val="238"/>
    </font>
    <font>
      <u val="single"/>
      <sz val="8"/>
      <name val="Arial"/>
      <family val="2"/>
      <charset val="238"/>
    </font>
    <font>
      <b val="true"/>
      <u val="single"/>
      <sz val="8"/>
      <name val="Arial"/>
      <family val="2"/>
      <charset val="238"/>
    </font>
    <font>
      <sz val="7"/>
      <color rgb="FF000000"/>
      <name val="Arial"/>
      <family val="2"/>
      <charset val="238"/>
    </font>
    <font>
      <b val="true"/>
      <sz val="10"/>
      <name val="Arial"/>
      <family val="2"/>
      <charset val="238"/>
    </font>
    <font>
      <i val="true"/>
      <sz val="7"/>
      <name val="Arial"/>
      <family val="2"/>
      <charset val="238"/>
    </font>
    <font>
      <sz val="8"/>
      <color rgb="FF800080"/>
      <name val="Arial"/>
      <family val="2"/>
      <charset val="238"/>
    </font>
    <font>
      <sz val="8"/>
      <color rgb="FF808080"/>
      <name val="Arial"/>
      <family val="2"/>
      <charset val="238"/>
    </font>
    <font>
      <b val="true"/>
      <sz val="8"/>
      <color rgb="FF993300"/>
      <name val="Arial"/>
      <family val="2"/>
      <charset val="238"/>
    </font>
    <font>
      <sz val="8"/>
      <color rgb="FF008000"/>
      <name val="Arial"/>
      <family val="2"/>
      <charset val="238"/>
    </font>
    <font>
      <b val="true"/>
      <i val="true"/>
      <sz val="8"/>
      <name val="Arial"/>
      <family val="2"/>
      <charset val="238"/>
    </font>
    <font>
      <b val="true"/>
      <i val="true"/>
      <sz val="8"/>
      <color rgb="FF000000"/>
      <name val="Arial"/>
      <family val="2"/>
      <charset val="238"/>
    </font>
    <font>
      <i val="true"/>
      <sz val="8"/>
      <name val="Arial"/>
      <family val="2"/>
      <charset val="238"/>
    </font>
    <font>
      <i val="true"/>
      <sz val="8"/>
      <color rgb="FFFF0000"/>
      <name val="Arial"/>
      <family val="2"/>
      <charset val="238"/>
    </font>
    <font>
      <i val="true"/>
      <sz val="10"/>
      <color rgb="FFFF0000"/>
      <name val="Arial"/>
      <family val="2"/>
      <charset val="238"/>
    </font>
  </fonts>
  <fills count="10">
    <fill>
      <patternFill patternType="none"/>
    </fill>
    <fill>
      <patternFill patternType="gray125"/>
    </fill>
    <fill>
      <patternFill patternType="solid">
        <fgColor rgb="FFFFCC99"/>
        <bgColor rgb="FFC0C0C0"/>
      </patternFill>
    </fill>
    <fill>
      <patternFill patternType="solid">
        <fgColor rgb="FF00FFFF"/>
        <bgColor rgb="FF00FFFF"/>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8080"/>
        <bgColor rgb="FFFF99CC"/>
      </patternFill>
    </fill>
  </fills>
  <borders count="6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style="hair"/>
      <bottom style="thin"/>
      <diagonal/>
    </border>
    <border diagonalUp="false" diagonalDown="false">
      <left/>
      <right style="thin"/>
      <top style="thin"/>
      <bottom/>
      <diagonal/>
    </border>
    <border diagonalUp="false" diagonalDown="false">
      <left/>
      <right style="thin"/>
      <top style="hair"/>
      <bottom style="thin"/>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right style="medium"/>
      <top style="medium"/>
      <bottom style="mediu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style="medium"/>
      <diagonal/>
    </border>
    <border diagonalUp="false" diagonalDown="false">
      <left style="hair"/>
      <right style="hair"/>
      <top style="hair"/>
      <bottom style="thin"/>
      <diagonal/>
    </border>
    <border diagonalUp="false" diagonalDown="false">
      <left style="hair"/>
      <right/>
      <top/>
      <bottom/>
      <diagonal/>
    </border>
    <border diagonalUp="false" diagonalDown="false">
      <left style="hair"/>
      <right style="hair"/>
      <top/>
      <bottom/>
      <diagonal/>
    </border>
    <border diagonalUp="false" diagonalDown="false">
      <left style="hair"/>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5" fontId="7" fillId="3"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5" fontId="7" fillId="3"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15" fillId="4" borderId="13" xfId="0" applyFont="true" applyBorder="true" applyAlignment="true" applyProtection="false">
      <alignment horizontal="general" vertical="top" textRotation="0" wrapText="true" indent="0" shrinkToFit="false"/>
      <protection locked="true" hidden="false"/>
    </xf>
    <xf numFmtId="164" fontId="15" fillId="4" borderId="13" xfId="0" applyFont="true" applyBorder="true" applyAlignment="true" applyProtection="false">
      <alignment horizontal="center" vertical="bottom" textRotation="0" wrapText="false" indent="0" shrinkToFit="false"/>
      <protection locked="true" hidden="false"/>
    </xf>
    <xf numFmtId="165" fontId="15" fillId="4" borderId="13" xfId="0" applyFont="true" applyBorder="true" applyAlignment="true" applyProtection="false">
      <alignment horizontal="general" vertical="bottom" textRotation="0" wrapText="false" indent="0" shrinkToFit="false"/>
      <protection locked="true" hidden="false"/>
    </xf>
    <xf numFmtId="165" fontId="15" fillId="4" borderId="14" xfId="0" applyFont="true" applyBorder="true" applyAlignment="false" applyProtection="false">
      <alignment horizontal="general" vertical="bottom" textRotation="0" wrapText="false" indent="0" shrinkToFit="false"/>
      <protection locked="true" hidden="false"/>
    </xf>
    <xf numFmtId="167" fontId="15" fillId="4" borderId="15"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5" fontId="17" fillId="0" borderId="16" xfId="0" applyFont="true" applyBorder="true" applyAlignment="true" applyProtection="false">
      <alignment horizontal="left" vertical="center" textRotation="0" wrapText="false" indent="0" shrinkToFit="false"/>
      <protection locked="true" hidden="false"/>
    </xf>
    <xf numFmtId="167" fontId="7" fillId="0" borderId="15"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5" fontId="19" fillId="0" borderId="22" xfId="0" applyFont="true" applyBorder="true" applyAlignment="true" applyProtection="false">
      <alignment horizontal="general" vertical="bottom" textRotation="0" wrapText="false" indent="0" shrinkToFit="false"/>
      <protection locked="true" hidden="false"/>
    </xf>
    <xf numFmtId="165" fontId="19" fillId="0" borderId="23" xfId="0" applyFont="true" applyBorder="true" applyAlignment="true" applyProtection="false">
      <alignment horizontal="left" vertical="center" textRotation="0" wrapText="false" indent="0" shrinkToFit="false"/>
      <protection locked="true" hidden="false"/>
    </xf>
    <xf numFmtId="167" fontId="19" fillId="0" borderId="24" xfId="15" applyFont="true" applyBorder="true" applyAlignment="true" applyProtection="true">
      <alignment horizontal="general"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general" vertical="top" textRotation="0" wrapText="tru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5" fontId="19" fillId="0" borderId="26" xfId="0" applyFont="true" applyBorder="true" applyAlignment="true" applyProtection="false">
      <alignment horizontal="general" vertical="bottom" textRotation="0" wrapText="false" indent="0" shrinkToFit="false"/>
      <protection locked="true" hidden="false"/>
    </xf>
    <xf numFmtId="167" fontId="19" fillId="0" borderId="26" xfId="15" applyFont="true" applyBorder="true" applyAlignment="true" applyProtection="true">
      <alignment horizontal="general" vertical="center" textRotation="0" wrapText="false" indent="0" shrinkToFit="false"/>
      <protection locked="true" hidden="false"/>
    </xf>
    <xf numFmtId="167" fontId="19" fillId="6" borderId="27" xfId="15" applyFont="true" applyBorder="true" applyAlignment="true" applyProtection="true">
      <alignment horizontal="right" vertical="center" textRotation="0" wrapText="false" indent="0" shrinkToFit="false"/>
      <protection locked="true" hidden="false"/>
    </xf>
    <xf numFmtId="165" fontId="19" fillId="0" borderId="28" xfId="0" applyFont="true" applyBorder="true" applyAlignment="true" applyProtection="false">
      <alignment horizontal="left" vertical="center" textRotation="0" wrapText="false" indent="0" shrinkToFit="false"/>
      <protection locked="true" hidden="false"/>
    </xf>
    <xf numFmtId="167" fontId="19" fillId="0" borderId="27" xfId="15" applyFont="true" applyBorder="true" applyAlignment="true" applyProtection="tru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5" fontId="19" fillId="0" borderId="13" xfId="0" applyFont="true" applyBorder="true" applyAlignment="true" applyProtection="false">
      <alignment horizontal="general" vertical="bottom" textRotation="0" wrapText="false" indent="0" shrinkToFit="false"/>
      <protection locked="true" hidden="false"/>
    </xf>
    <xf numFmtId="165" fontId="19" fillId="0" borderId="14" xfId="0" applyFont="true" applyBorder="true" applyAlignment="true" applyProtection="false">
      <alignment horizontal="left" vertical="center" textRotation="0" wrapText="false" indent="0" shrinkToFit="false"/>
      <protection locked="true" hidden="false"/>
    </xf>
    <xf numFmtId="167" fontId="19" fillId="0" borderId="11"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19" fillId="0" borderId="31" xfId="0" applyFont="true" applyBorder="true" applyAlignment="true" applyProtection="false">
      <alignment horizontal="general" vertical="top" textRotation="0" wrapText="true" indent="0" shrinkToFit="false"/>
      <protection locked="true" hidden="false"/>
    </xf>
    <xf numFmtId="164" fontId="19" fillId="0" borderId="31" xfId="0" applyFont="true" applyBorder="true" applyAlignment="true" applyProtection="false">
      <alignment horizontal="center" vertical="bottom" textRotation="0" wrapText="false" indent="0" shrinkToFit="false"/>
      <protection locked="true" hidden="false"/>
    </xf>
    <xf numFmtId="165" fontId="19" fillId="0" borderId="31" xfId="0" applyFont="true" applyBorder="true" applyAlignment="true" applyProtection="false">
      <alignment horizontal="general" vertical="bottom" textRotation="0" wrapText="false" indent="0" shrinkToFit="false"/>
      <protection locked="true" hidden="false"/>
    </xf>
    <xf numFmtId="165" fontId="19" fillId="0" borderId="32" xfId="0" applyFont="true" applyBorder="true" applyAlignment="true" applyProtection="false">
      <alignment horizontal="left" vertical="center" textRotation="0" wrapText="false" indent="0" shrinkToFit="false"/>
      <protection locked="true" hidden="false"/>
    </xf>
    <xf numFmtId="167" fontId="19" fillId="0" borderId="33" xfId="15" applyFont="true" applyBorder="true" applyAlignment="true" applyProtection="true">
      <alignment horizontal="general" vertical="center" textRotation="0" wrapText="false" indent="0" shrinkToFit="false"/>
      <protection locked="true" hidden="false"/>
    </xf>
    <xf numFmtId="164" fontId="20" fillId="0" borderId="25" xfId="0" applyFont="true" applyBorder="true" applyAlignment="true" applyProtection="false">
      <alignment horizontal="righ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5" fontId="20" fillId="0" borderId="31" xfId="0" applyFont="true" applyBorder="true" applyAlignment="true" applyProtection="false">
      <alignment horizontal="general" vertical="bottom" textRotation="0" wrapText="false" indent="0" shrinkToFit="false"/>
      <protection locked="true" hidden="false"/>
    </xf>
    <xf numFmtId="167" fontId="20" fillId="0" borderId="26" xfId="15" applyFont="true" applyBorder="true" applyAlignment="true" applyProtection="true">
      <alignment horizontal="general" vertical="center" textRotation="0" wrapText="false" indent="0" shrinkToFit="false"/>
      <protection locked="true" hidden="false"/>
    </xf>
    <xf numFmtId="167" fontId="20" fillId="6" borderId="33" xfId="15" applyFont="true" applyBorder="true" applyAlignment="true" applyProtection="true">
      <alignment horizontal="righ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0" fillId="0" borderId="34"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left" vertical="center" textRotation="0" wrapText="false" indent="0" shrinkToFit="false"/>
      <protection locked="true" hidden="false"/>
    </xf>
    <xf numFmtId="167" fontId="20" fillId="0" borderId="11" xfId="15" applyFont="true" applyBorder="true" applyAlignment="true" applyProtection="true">
      <alignment horizontal="general"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2" fillId="4" borderId="17" xfId="0" applyFont="true" applyBorder="true" applyAlignment="true" applyProtection="false">
      <alignment horizontal="general" vertical="center" textRotation="0" wrapText="false" indent="0" shrinkToFit="false"/>
      <protection locked="true" hidden="false"/>
    </xf>
    <xf numFmtId="164" fontId="15" fillId="4" borderId="18" xfId="0" applyFont="true" applyBorder="true" applyAlignment="true" applyProtection="false">
      <alignment horizontal="general" vertical="top" textRotation="0" wrapText="true" indent="0" shrinkToFit="false"/>
      <protection locked="true" hidden="false"/>
    </xf>
    <xf numFmtId="164" fontId="15" fillId="4" borderId="18" xfId="0" applyFont="true" applyBorder="true" applyAlignment="true" applyProtection="false">
      <alignment horizontal="center" vertical="bottom" textRotation="0" wrapText="false" indent="0" shrinkToFit="false"/>
      <protection locked="true" hidden="false"/>
    </xf>
    <xf numFmtId="165" fontId="15" fillId="4" borderId="18" xfId="0" applyFont="true" applyBorder="true" applyAlignment="true" applyProtection="false">
      <alignment horizontal="general" vertical="bottom" textRotation="0" wrapText="false" indent="0" shrinkToFit="false"/>
      <protection locked="true" hidden="false"/>
    </xf>
    <xf numFmtId="165" fontId="21" fillId="4" borderId="16"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35" xfId="0" applyFont="true" applyBorder="true" applyAlignment="true" applyProtection="false">
      <alignment horizontal="left" vertical="center" textRotation="0" wrapText="false" indent="0" shrinkToFit="false"/>
      <protection locked="true" hidden="false"/>
    </xf>
    <xf numFmtId="165" fontId="17" fillId="0" borderId="36" xfId="0" applyFont="true" applyBorder="true" applyAlignment="true" applyProtection="false">
      <alignment horizontal="left" vertical="center" textRotation="0" wrapText="false" indent="0" shrinkToFit="false"/>
      <protection locked="true" hidden="false"/>
    </xf>
    <xf numFmtId="165" fontId="17" fillId="0" borderId="23" xfId="0" applyFont="true" applyBorder="true" applyAlignment="true" applyProtection="false">
      <alignment horizontal="left" vertical="center" textRotation="0" wrapText="false" indent="0" shrinkToFit="false"/>
      <protection locked="true" hidden="false"/>
    </xf>
    <xf numFmtId="165" fontId="17" fillId="0" borderId="28" xfId="0" applyFont="true" applyBorder="true" applyAlignment="true" applyProtection="false">
      <alignment horizontal="left" vertical="center" textRotation="0" wrapText="false" indent="0" shrinkToFit="false"/>
      <protection locked="true" hidden="false"/>
    </xf>
    <xf numFmtId="167" fontId="7" fillId="0" borderId="11" xfId="15"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5" fontId="17" fillId="0" borderId="14" xfId="0" applyFont="true" applyBorder="true" applyAlignment="true" applyProtection="false">
      <alignment horizontal="left" vertical="center" textRotation="0" wrapText="false" indent="0" shrinkToFit="false"/>
      <protection locked="true" hidden="false"/>
    </xf>
    <xf numFmtId="167" fontId="19" fillId="0" borderId="38" xfId="15" applyFont="true" applyBorder="true" applyAlignment="true" applyProtection="true">
      <alignment horizontal="general"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5" fontId="22" fillId="3" borderId="9" xfId="0" applyFont="true" applyBorder="true" applyAlignment="true" applyProtection="false">
      <alignment horizontal="center" vertical="center" textRotation="0" wrapText="true" indent="0" shrinkToFit="false"/>
      <protection locked="true" hidden="false"/>
    </xf>
    <xf numFmtId="165" fontId="22" fillId="3" borderId="9" xfId="15" applyFont="true" applyBorder="true" applyAlignment="true" applyProtection="true">
      <alignment horizontal="right" vertical="center" textRotation="0" wrapText="true" indent="0" shrinkToFit="false"/>
      <protection locked="true" hidden="false"/>
    </xf>
    <xf numFmtId="165" fontId="22" fillId="3" borderId="9" xfId="0" applyFont="true" applyBorder="true" applyAlignment="true" applyProtection="false">
      <alignment horizontal="general" vertical="center" textRotation="0" wrapText="false" indent="0" shrinkToFit="false"/>
      <protection locked="true" hidden="false"/>
    </xf>
    <xf numFmtId="167" fontId="15" fillId="3" borderId="10"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true">
      <alignment horizontal="center"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8" fontId="7" fillId="4"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5" fontId="7" fillId="0" borderId="0" xfId="2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6" borderId="43" xfId="0" applyFont="true" applyBorder="true" applyAlignment="true" applyProtection="false">
      <alignment horizontal="left" vertical="top" textRotation="0" wrapText="false" indent="0" shrinkToFit="false"/>
      <protection locked="true" hidden="false"/>
    </xf>
    <xf numFmtId="164" fontId="7" fillId="6" borderId="44" xfId="0" applyFont="true" applyBorder="true" applyAlignment="true" applyProtection="false">
      <alignment horizontal="left" vertical="top"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6" borderId="23" xfId="0" applyFont="true" applyBorder="true" applyAlignment="false" applyProtection="false">
      <alignment horizontal="general" vertical="bottom" textRotation="0" wrapText="false" indent="0" shrinkToFit="false"/>
      <protection locked="true" hidden="false"/>
    </xf>
    <xf numFmtId="165" fontId="7" fillId="6" borderId="19" xfId="0" applyFont="true" applyBorder="true" applyAlignment="false" applyProtection="false">
      <alignment horizontal="general" vertical="bottom" textRotation="0" wrapText="false" indent="0" shrinkToFit="false"/>
      <protection locked="true" hidden="false"/>
    </xf>
    <xf numFmtId="164" fontId="7" fillId="6" borderId="41" xfId="0" applyFont="true" applyBorder="true" applyAlignment="true" applyProtection="false">
      <alignment horizontal="left" vertical="top" textRotation="0" wrapText="false" indent="0" shrinkToFit="false"/>
      <protection locked="true" hidden="false"/>
    </xf>
    <xf numFmtId="164" fontId="7" fillId="6" borderId="42" xfId="0" applyFont="true" applyBorder="true" applyAlignment="true" applyProtection="false">
      <alignment horizontal="left" vertical="top"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0" fillId="6" borderId="36" xfId="0" applyFont="true" applyBorder="true" applyAlignment="false" applyProtection="false">
      <alignment horizontal="general" vertical="bottom" textRotation="0" wrapText="false" indent="0" shrinkToFit="false"/>
      <protection locked="true" hidden="false"/>
    </xf>
    <xf numFmtId="165" fontId="7" fillId="6" borderId="38"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7" fillId="0" borderId="44" xfId="0" applyFont="true" applyBorder="true" applyAlignment="true" applyProtection="false">
      <alignment horizontal="left" vertical="top"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38"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4" fontId="7" fillId="0" borderId="46" xfId="0" applyFont="true" applyBorder="true" applyAlignment="true" applyProtection="false">
      <alignment horizontal="left" vertical="top"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5" fontId="7" fillId="0" borderId="48"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3" borderId="37" xfId="0" applyFont="true" applyBorder="true" applyAlignment="true" applyProtection="false">
      <alignment horizontal="center" vertical="top" textRotation="0" wrapText="false" indent="0" shrinkToFit="false"/>
      <protection locked="true" hidden="false"/>
    </xf>
    <xf numFmtId="164" fontId="31" fillId="3" borderId="49" xfId="0" applyFont="true" applyBorder="true" applyAlignment="true" applyProtection="false">
      <alignment horizontal="center" vertical="bottom" textRotation="0" wrapText="true" indent="0" shrinkToFit="false"/>
      <protection locked="true" hidden="false"/>
    </xf>
    <xf numFmtId="164" fontId="31" fillId="3" borderId="49" xfId="0" applyFont="true" applyBorder="true" applyAlignment="true" applyProtection="false">
      <alignment horizontal="center" vertical="top" textRotation="0" wrapText="true" indent="0" shrinkToFit="false"/>
      <protection locked="true" hidden="false"/>
    </xf>
    <xf numFmtId="164" fontId="7" fillId="3" borderId="49" xfId="0" applyFont="true" applyBorder="true" applyAlignment="true" applyProtection="false">
      <alignment horizontal="center" vertical="bottom" textRotation="0" wrapText="false" indent="0" shrinkToFit="false"/>
      <protection locked="true" hidden="false"/>
    </xf>
    <xf numFmtId="165" fontId="7" fillId="3" borderId="49" xfId="0" applyFont="true" applyBorder="true" applyAlignment="true" applyProtection="false">
      <alignment horizontal="general" vertical="bottom" textRotation="0" wrapText="false" indent="0" shrinkToFit="false"/>
      <protection locked="true" hidden="false"/>
    </xf>
    <xf numFmtId="165" fontId="7" fillId="3" borderId="49" xfId="0" applyFont="true" applyBorder="true" applyAlignment="false" applyProtection="false">
      <alignment horizontal="general" vertical="bottom" textRotation="0" wrapText="false" indent="0" shrinkToFit="false"/>
      <protection locked="true" hidden="false"/>
    </xf>
    <xf numFmtId="165" fontId="7" fillId="3" borderId="35"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center" vertical="top" textRotation="0" wrapText="false" indent="0" shrinkToFit="false"/>
      <protection locked="true" hidden="false"/>
    </xf>
    <xf numFmtId="164" fontId="31" fillId="3" borderId="13" xfId="0" applyFont="true" applyBorder="true" applyAlignment="true" applyProtection="false">
      <alignment horizontal="center" vertical="top" textRotation="0" wrapText="tru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5" fontId="7" fillId="3" borderId="13" xfId="0" applyFont="true" applyBorder="true" applyAlignment="true" applyProtection="false">
      <alignment horizontal="general" vertical="bottom" textRotation="0" wrapText="false" indent="0" shrinkToFit="false"/>
      <protection locked="true" hidden="false"/>
    </xf>
    <xf numFmtId="165" fontId="7" fillId="3" borderId="13" xfId="0" applyFont="true" applyBorder="true" applyAlignment="false" applyProtection="false">
      <alignment horizontal="general" vertical="bottom" textRotation="0" wrapText="false" indent="0" shrinkToFit="false"/>
      <protection locked="true" hidden="false"/>
    </xf>
    <xf numFmtId="165" fontId="7" fillId="3" borderId="14" xfId="0" applyFont="true" applyBorder="true" applyAlignment="true" applyProtection="false">
      <alignment horizontal="general" vertical="top" textRotation="0" wrapText="true" indent="0" shrinkToFit="false"/>
      <protection locked="true" hidden="false"/>
    </xf>
    <xf numFmtId="164" fontId="14" fillId="2" borderId="50" xfId="0" applyFont="true" applyBorder="true" applyAlignment="true" applyProtection="false">
      <alignment horizontal="center" vertical="center" textRotation="0" wrapText="true" indent="0" shrinkToFit="false"/>
      <protection locked="true" hidden="false"/>
    </xf>
    <xf numFmtId="165" fontId="14" fillId="2" borderId="5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left" vertical="top" textRotation="0" wrapText="false" indent="0" shrinkToFit="false"/>
      <protection locked="true" hidden="false"/>
    </xf>
    <xf numFmtId="165" fontId="15" fillId="0" borderId="51" xfId="20" applyFont="true" applyBorder="true" applyAlignment="true" applyProtection="false">
      <alignment horizontal="left" vertical="top" textRotation="0" wrapText="false" indent="0" shrinkToFit="false"/>
      <protection locked="true" hidden="false"/>
    </xf>
    <xf numFmtId="165" fontId="7" fillId="0" borderId="50" xfId="20" applyFont="true" applyBorder="true" applyAlignment="true" applyProtection="false">
      <alignment horizontal="left" vertical="top" textRotation="0" wrapText="true" indent="0" shrinkToFit="false"/>
      <protection locked="true" hidden="false"/>
    </xf>
    <xf numFmtId="168" fontId="7" fillId="0" borderId="50" xfId="0" applyFont="true" applyBorder="true" applyAlignment="true" applyProtection="true">
      <alignment horizontal="center" vertical="bottom" textRotation="0" wrapText="false" indent="0" shrinkToFit="false"/>
      <protection locked="true" hidden="false"/>
    </xf>
    <xf numFmtId="165" fontId="7" fillId="0" borderId="50" xfId="20" applyFont="true" applyBorder="true" applyAlignment="true" applyProtection="false">
      <alignment horizontal="general" vertical="bottom" textRotation="0" wrapText="false" indent="0" shrinkToFit="false"/>
      <protection locked="true" hidden="false"/>
    </xf>
    <xf numFmtId="167" fontId="7" fillId="4" borderId="50" xfId="20" applyFont="true" applyBorder="true" applyAlignment="true" applyProtection="false">
      <alignment horizontal="right" vertical="bottom" textRotation="0" wrapText="false" indent="0" shrinkToFit="false"/>
      <protection locked="true" hidden="false"/>
    </xf>
    <xf numFmtId="167" fontId="7" fillId="0" borderId="50" xfId="20" applyFont="true" applyBorder="tru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false">
      <alignment horizontal="right" vertical="top" textRotation="0" wrapText="fals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5" fontId="7" fillId="7" borderId="50" xfId="20" applyFont="true" applyBorder="true" applyAlignment="true" applyProtection="false">
      <alignment horizontal="left" vertical="top" textRotation="0" wrapText="tru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5" fontId="7" fillId="0" borderId="0" xfId="20" applyFont="true" applyBorder="true" applyAlignment="tru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15" fillId="0" borderId="50" xfId="20" applyFont="true" applyBorder="true" applyAlignment="true" applyProtection="false">
      <alignment horizontal="left" vertical="top" textRotation="0" wrapText="false" indent="0" shrinkToFit="false"/>
      <protection locked="true" hidden="false"/>
    </xf>
    <xf numFmtId="165" fontId="7" fillId="0" borderId="0" xfId="20" applyFont="true" applyBorder="true" applyAlignment="true" applyProtection="false">
      <alignment horizontal="center" vertical="top" textRotation="0" wrapText="false" indent="0" shrinkToFit="false"/>
      <protection locked="true" hidden="false"/>
    </xf>
    <xf numFmtId="164" fontId="7" fillId="0" borderId="52" xfId="0" applyFont="true" applyBorder="true" applyAlignment="true" applyProtection="false">
      <alignment horizontal="general" vertical="top" textRotation="0" wrapText="true" indent="0" shrinkToFit="false"/>
      <protection locked="true" hidden="false"/>
    </xf>
    <xf numFmtId="165" fontId="7" fillId="0" borderId="50" xfId="20" applyFont="true" applyBorder="true" applyAlignment="true" applyProtection="false">
      <alignment horizontal="left" vertical="top" textRotation="0" wrapText="false" indent="0" shrinkToFit="false"/>
      <protection locked="true" hidden="false"/>
    </xf>
    <xf numFmtId="168" fontId="7" fillId="0" borderId="26" xfId="0" applyFont="true" applyBorder="true" applyAlignment="true" applyProtection="true">
      <alignment horizontal="center" vertical="bottom" textRotation="0" wrapText="false" indent="0" shrinkToFit="false"/>
      <protection locked="true" hidden="false"/>
    </xf>
    <xf numFmtId="165" fontId="7" fillId="0" borderId="26" xfId="20" applyFont="true" applyBorder="true" applyAlignment="true" applyProtection="false">
      <alignment horizontal="general" vertical="bottom" textRotation="0" wrapText="false" indent="0" shrinkToFit="false"/>
      <protection locked="true" hidden="false"/>
    </xf>
    <xf numFmtId="167" fontId="7" fillId="0" borderId="26" xfId="20" applyFont="true" applyBorder="true" applyAlignment="true" applyProtection="false">
      <alignment horizontal="right" vertical="bottom" textRotation="0" wrapText="false" indent="0" shrinkToFit="false"/>
      <protection locked="true" hidden="false"/>
    </xf>
    <xf numFmtId="166" fontId="7" fillId="0" borderId="53" xfId="15" applyFont="true" applyBorder="true" applyAlignment="true" applyProtection="true">
      <alignment horizontal="right" vertical="bottom" textRotation="0" wrapText="false" indent="0" shrinkToFit="false"/>
      <protection locked="true" hidden="false"/>
    </xf>
    <xf numFmtId="168" fontId="7" fillId="0" borderId="50" xfId="0" applyFont="true" applyBorder="true" applyAlignment="true" applyProtection="true">
      <alignment horizontal="left" vertical="top" textRotation="0" wrapText="false" indent="0" shrinkToFit="false"/>
      <protection locked="true" hidden="true"/>
    </xf>
    <xf numFmtId="168" fontId="15" fillId="0" borderId="0" xfId="0" applyFont="true" applyBorder="true" applyAlignment="true" applyProtection="true">
      <alignment horizontal="general" vertical="center" textRotation="0" wrapText="false" indent="0" shrinkToFit="false"/>
      <protection locked="true" hidden="true"/>
    </xf>
    <xf numFmtId="168" fontId="7" fillId="0" borderId="0" xfId="0" applyFont="true" applyBorder="true" applyAlignment="true" applyProtection="true">
      <alignment horizontal="general" vertical="center" textRotation="0" wrapText="false" indent="0" shrinkToFit="false"/>
      <protection locked="true" hidden="true"/>
    </xf>
    <xf numFmtId="164" fontId="7" fillId="0" borderId="50" xfId="0" applyFont="true" applyBorder="true" applyAlignment="true" applyProtection="false">
      <alignment horizontal="center" vertical="bottom" textRotation="0" wrapText="false" indent="0" shrinkToFit="false"/>
      <protection locked="true" hidden="false"/>
    </xf>
    <xf numFmtId="165" fontId="7" fillId="0" borderId="50" xfId="20" applyFont="true" applyBorder="true" applyAlignment="true" applyProtection="false">
      <alignment horizontal="center" vertical="bottom" textRotation="0" wrapText="true" indent="0" shrinkToFit="false"/>
      <protection locked="true" hidden="false"/>
    </xf>
    <xf numFmtId="169" fontId="7" fillId="8" borderId="50" xfId="20" applyFont="true" applyBorder="true" applyAlignment="true" applyProtection="false">
      <alignment horizontal="right" vertical="bottom" textRotation="0" wrapText="false" indent="0" shrinkToFit="false"/>
      <protection locked="true" hidden="false"/>
    </xf>
    <xf numFmtId="166" fontId="7" fillId="0" borderId="50" xfId="15" applyFont="true" applyBorder="true" applyAlignment="true" applyProtection="true">
      <alignment horizontal="right" vertical="bottom" textRotation="0" wrapText="false" indent="0" shrinkToFit="false"/>
      <protection locked="true" hidden="false"/>
    </xf>
    <xf numFmtId="164" fontId="7" fillId="0" borderId="50" xfId="0" applyFont="true" applyBorder="true" applyAlignment="true" applyProtection="false">
      <alignment horizontal="left" vertical="top" textRotation="0" wrapText="true" indent="0" shrinkToFit="false"/>
      <protection locked="true" hidden="false"/>
    </xf>
    <xf numFmtId="165" fontId="7" fillId="0" borderId="50" xfId="0" applyFont="true" applyBorder="true" applyAlignment="true" applyProtection="true">
      <alignment horizontal="general" vertical="bottom" textRotation="0" wrapText="false" indent="0" shrinkToFit="false"/>
      <protection locked="true" hidden="true"/>
    </xf>
    <xf numFmtId="164" fontId="7" fillId="0" borderId="50" xfId="0" applyFont="true" applyBorder="true" applyAlignment="true" applyProtection="false">
      <alignment horizontal="left" vertical="center" textRotation="0" wrapText="false" indent="0" shrinkToFit="false"/>
      <protection locked="true" hidden="false"/>
    </xf>
    <xf numFmtId="165" fontId="7" fillId="4" borderId="50" xfId="20" applyFont="true" applyBorder="true" applyAlignment="true" applyProtection="false">
      <alignment horizontal="right" vertical="bottom"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0" fontId="7" fillId="0" borderId="0" xfId="15" applyFont="true" applyBorder="true" applyAlignment="true" applyProtection="true">
      <alignment horizontal="right" vertical="bottom" textRotation="0" wrapText="true" indent="0" shrinkToFit="false"/>
      <protection locked="true" hidden="false"/>
    </xf>
    <xf numFmtId="165" fontId="7" fillId="0" borderId="0" xfId="15"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15" applyFont="true" applyBorder="true" applyAlignment="true" applyProtection="true">
      <alignment horizontal="right" vertical="center" textRotation="0" wrapText="tru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7" fontId="15" fillId="0" borderId="54"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26" fillId="0" borderId="50" xfId="20" applyFont="true" applyBorder="true" applyAlignment="true" applyProtection="false">
      <alignment horizontal="left" vertical="top" textRotation="0" wrapText="true" indent="0" shrinkToFit="false"/>
      <protection locked="true" hidden="false"/>
    </xf>
    <xf numFmtId="167" fontId="7" fillId="5" borderId="50" xfId="20" applyFont="true" applyBorder="true" applyAlignment="true" applyProtection="false">
      <alignment horizontal="right"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5" fillId="2" borderId="51" xfId="0" applyFont="true" applyBorder="true" applyAlignment="true" applyProtection="false">
      <alignment horizontal="center" vertical="center" textRotation="0" wrapText="true" indent="0" shrinkToFit="false"/>
      <protection locked="true" hidden="false"/>
    </xf>
    <xf numFmtId="164" fontId="15" fillId="2" borderId="26" xfId="0" applyFont="true" applyBorder="true" applyAlignment="true" applyProtection="false">
      <alignment horizontal="left" vertical="center" textRotation="0" wrapText="tru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5" fontId="13" fillId="2" borderId="26" xfId="0" applyFont="true" applyBorder="true" applyAlignment="true" applyProtection="false">
      <alignment horizontal="center" vertical="center" textRotation="0" wrapText="true" indent="0" shrinkToFit="false"/>
      <protection locked="true" hidden="false"/>
    </xf>
    <xf numFmtId="166" fontId="13" fillId="2" borderId="26" xfId="15" applyFont="true" applyBorder="true" applyAlignment="true" applyProtection="true">
      <alignment horizontal="center" vertical="center" textRotation="0" wrapText="true" indent="0" shrinkToFit="false"/>
      <protection locked="true" hidden="false"/>
    </xf>
    <xf numFmtId="166" fontId="13" fillId="2" borderId="53" xfId="15" applyFont="true" applyBorder="true" applyAlignment="true" applyProtection="true">
      <alignment horizontal="center" vertical="center" textRotation="0" wrapText="true" indent="0" shrinkToFit="false"/>
      <protection locked="true" hidden="false"/>
    </xf>
    <xf numFmtId="165" fontId="7" fillId="0" borderId="51" xfId="2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6" fontId="7" fillId="0" borderId="0" xfId="15" applyFont="true" applyBorder="true" applyAlignment="true" applyProtection="true">
      <alignment horizontal="right" vertical="center" textRotation="0" wrapText="true" indent="0" shrinkToFit="false"/>
      <protection locked="true" hidden="false"/>
    </xf>
    <xf numFmtId="164" fontId="16" fillId="0" borderId="50" xfId="0" applyFont="true" applyBorder="true" applyAlignment="true" applyProtection="false">
      <alignment horizontal="left" vertical="top" textRotation="0" wrapText="true" indent="0" shrinkToFit="false"/>
      <protection locked="true" hidden="false"/>
    </xf>
    <xf numFmtId="164" fontId="15" fillId="0" borderId="5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7" fillId="0" borderId="0" xfId="15" applyFont="true" applyBorder="true" applyAlignment="true" applyProtection="true">
      <alignment horizontal="right" vertical="center" textRotation="0" wrapText="fals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50" xfId="0" applyFont="true" applyBorder="true" applyAlignment="true" applyProtection="false">
      <alignment horizontal="general" vertical="center" textRotation="0" wrapText="true" indent="0" shrinkToFit="false" readingOrder="1"/>
      <protection locked="true" hidden="false"/>
    </xf>
    <xf numFmtId="164" fontId="15" fillId="0" borderId="50" xfId="0" applyFont="true" applyBorder="true" applyAlignment="true" applyProtection="false">
      <alignment horizontal="general"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5" fontId="7" fillId="7" borderId="55" xfId="2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5" fontId="7" fillId="0" borderId="50" xfId="20" applyFont="true" applyBorder="true" applyAlignment="true" applyProtection="false">
      <alignment horizontal="right" vertical="bottom" textRotation="0" wrapText="fals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6" fontId="13" fillId="0" borderId="18" xfId="15" applyFont="true" applyBorder="true" applyAlignment="true" applyProtection="true">
      <alignment horizontal="center" vertical="center" textRotation="0" wrapText="true" indent="0" shrinkToFit="false"/>
      <protection locked="true" hidden="false"/>
    </xf>
    <xf numFmtId="167" fontId="7" fillId="0" borderId="15" xfId="15" applyFont="true" applyBorder="true" applyAlignment="true" applyProtection="true">
      <alignment horizontal="right" vertical="center" textRotation="0" wrapText="false" indent="0" shrinkToFit="false"/>
      <protection locked="true" hidden="false"/>
    </xf>
    <xf numFmtId="164" fontId="15" fillId="2" borderId="26" xfId="0" applyFont="true" applyBorder="true" applyAlignment="true" applyProtection="false">
      <alignment horizontal="left" vertical="center" textRotation="0" wrapText="false" indent="0" shrinkToFit="false"/>
      <protection locked="true" hidden="false"/>
    </xf>
    <xf numFmtId="166" fontId="32" fillId="0" borderId="18" xfId="15" applyFont="true" applyBorder="true" applyAlignment="true" applyProtection="true">
      <alignment horizontal="right" vertical="center" textRotation="0" wrapText="false" indent="0" shrinkToFit="false"/>
      <protection locked="true" hidden="false"/>
    </xf>
    <xf numFmtId="167" fontId="7" fillId="6" borderId="15" xfId="15" applyFont="true" applyBorder="true" applyAlignment="true" applyProtection="true">
      <alignment horizontal="right" vertical="center" textRotation="0" wrapText="false" indent="0" shrinkToFit="false"/>
      <protection locked="true" hidden="false"/>
    </xf>
    <xf numFmtId="164" fontId="7" fillId="0" borderId="50" xfId="0" applyFont="true" applyBorder="true" applyAlignment="true" applyProtection="false">
      <alignment horizontal="left" vertical="top" textRotation="0" wrapText="false" indent="0" shrinkToFit="false"/>
      <protection locked="true" hidden="false"/>
    </xf>
    <xf numFmtId="165" fontId="15" fillId="0" borderId="51" xfId="2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8" fontId="7" fillId="0" borderId="51" xfId="0" applyFont="true" applyBorder="true" applyAlignment="true" applyProtection="true">
      <alignment horizontal="center" vertical="bottom" textRotation="0" wrapText="false" indent="0" shrinkToFit="false"/>
      <protection locked="true" hidden="false"/>
    </xf>
    <xf numFmtId="168" fontId="7" fillId="0" borderId="53" xfId="0" applyFont="true" applyBorder="true" applyAlignment="true" applyProtection="true">
      <alignment horizontal="center" vertical="bottom" textRotation="0" wrapText="false" indent="0" shrinkToFit="false"/>
      <protection locked="true" hidden="false"/>
    </xf>
    <xf numFmtId="171" fontId="7" fillId="0" borderId="50" xfId="0" applyFont="true" applyBorder="true" applyAlignment="true" applyProtection="false">
      <alignment horizontal="left" vertical="top" textRotation="0" wrapText="fals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8" fontId="11" fillId="0" borderId="0" xfId="0" applyFont="true" applyBorder="false" applyAlignment="true" applyProtection="true">
      <alignment horizontal="left" vertical="center" textRotation="0" wrapText="fals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true">
      <alignment horizontal="left" vertical="center" textRotation="0" wrapText="false" indent="0" shrinkToFit="false"/>
      <protection locked="true" hidden="false"/>
    </xf>
    <xf numFmtId="165" fontId="15" fillId="0" borderId="50" xfId="20" applyFont="true" applyBorder="true" applyAlignment="true" applyProtection="false">
      <alignment horizontal="left" vertical="top" textRotation="0" wrapText="true" indent="0" shrinkToFit="false"/>
      <protection locked="true" hidden="false"/>
    </xf>
    <xf numFmtId="164" fontId="15" fillId="0" borderId="51" xfId="0" applyFont="true" applyBorder="true" applyAlignment="true" applyProtection="false">
      <alignment horizontal="left" vertical="top" textRotation="0" wrapText="false" indent="0" shrinkToFit="false"/>
      <protection locked="true" hidden="false"/>
    </xf>
    <xf numFmtId="165" fontId="15" fillId="8" borderId="51" xfId="20" applyFont="true" applyBorder="true" applyAlignment="true" applyProtection="false">
      <alignment horizontal="left" vertical="top" textRotation="0" wrapText="false" indent="0" shrinkToFit="false"/>
      <protection locked="true" hidden="false"/>
    </xf>
    <xf numFmtId="165" fontId="7" fillId="8" borderId="50" xfId="20" applyFont="true" applyBorder="true" applyAlignment="true" applyProtection="false">
      <alignment horizontal="left" vertical="top" textRotation="0" wrapText="true" indent="0" shrinkToFit="false"/>
      <protection locked="true" hidden="false"/>
    </xf>
    <xf numFmtId="165" fontId="15" fillId="9" borderId="51" xfId="20" applyFont="true" applyBorder="true" applyAlignment="true" applyProtection="false">
      <alignment horizontal="left" vertical="top" textRotation="0" wrapText="false" indent="0" shrinkToFit="false"/>
      <protection locked="true" hidden="false"/>
    </xf>
    <xf numFmtId="165" fontId="7" fillId="9" borderId="50" xfId="20" applyFont="true" applyBorder="true" applyAlignment="true" applyProtection="false">
      <alignment horizontal="left" vertical="top" textRotation="0" wrapText="true" indent="0" shrinkToFit="false"/>
      <protection locked="true" hidden="false"/>
    </xf>
    <xf numFmtId="165" fontId="33" fillId="0" borderId="0" xfId="20" applyFont="true" applyBorder="true" applyAlignment="true" applyProtection="false">
      <alignment horizontal="right" vertical="top" textRotation="0" wrapText="false" indent="0" shrinkToFit="false"/>
      <protection locked="true" hidden="false"/>
    </xf>
    <xf numFmtId="165" fontId="7" fillId="0" borderId="51" xfId="20" applyFont="true" applyBorder="true" applyAlignment="true" applyProtection="false">
      <alignment horizontal="left" vertical="top" textRotation="0" wrapText="true" indent="0" shrinkToFit="false"/>
      <protection locked="true" hidden="false"/>
    </xf>
    <xf numFmtId="165" fontId="7" fillId="0" borderId="26" xfId="20" applyFont="true" applyBorder="true" applyAlignment="true" applyProtection="false">
      <alignment horizontal="left" vertical="top" textRotation="0" wrapText="true" indent="0" shrinkToFit="false"/>
      <protection locked="true" hidden="false"/>
    </xf>
    <xf numFmtId="165" fontId="7" fillId="0" borderId="53" xfId="20" applyFont="true" applyBorder="true" applyAlignment="true" applyProtection="false">
      <alignment horizontal="left" vertical="top" textRotation="0" wrapText="tru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5" fontId="7" fillId="7" borderId="56" xfId="2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4" borderId="50" xfId="15" applyFont="true" applyBorder="tru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center" vertical="center" textRotation="0" wrapText="false" indent="0" shrinkToFit="false"/>
      <protection locked="true" hidden="false"/>
    </xf>
    <xf numFmtId="168" fontId="26" fillId="0" borderId="0" xfId="0" applyFont="true" applyBorder="true" applyAlignment="true" applyProtection="true">
      <alignment horizontal="right" vertical="top" textRotation="0" wrapText="false" indent="0" shrinkToFit="false"/>
      <protection locked="true" hidden="false"/>
    </xf>
    <xf numFmtId="168" fontId="26" fillId="0" borderId="0" xfId="0" applyFont="true" applyBorder="true" applyAlignment="true" applyProtection="true">
      <alignment horizontal="left" vertical="top" textRotation="0" wrapText="true" indent="0" shrinkToFit="false"/>
      <protection locked="true" hidden="false"/>
    </xf>
    <xf numFmtId="168" fontId="26" fillId="0" borderId="0" xfId="0" applyFont="true" applyBorder="true" applyAlignment="true" applyProtection="true">
      <alignment horizontal="general" vertical="top" textRotation="0" wrapText="tru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5" fontId="26" fillId="0" borderId="0" xfId="20" applyFont="true" applyBorder="true" applyAlignment="true" applyProtection="false">
      <alignment horizontal="general" vertical="bottom" textRotation="0" wrapText="false" indent="0" shrinkToFit="false"/>
      <protection locked="true" hidden="false"/>
    </xf>
    <xf numFmtId="165" fontId="26" fillId="0" borderId="0" xfId="2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true">
      <alignment horizontal="general" vertical="center" textRotation="0" wrapText="false" indent="0" shrinkToFit="false"/>
      <protection locked="true" hidden="false"/>
    </xf>
    <xf numFmtId="168" fontId="7" fillId="0" borderId="50" xfId="0" applyFont="true" applyBorder="true" applyAlignment="true" applyProtection="true">
      <alignment horizontal="left" vertical="top" textRotation="0" wrapText="false" indent="0" shrinkToFit="false"/>
      <protection locked="true" hidden="false"/>
    </xf>
    <xf numFmtId="168" fontId="15" fillId="0" borderId="50" xfId="0" applyFont="true" applyBorder="true" applyAlignment="true" applyProtection="true">
      <alignment horizontal="left" vertical="top" textRotation="0" wrapText="true" indent="0" shrinkToFit="false"/>
      <protection locked="true" hidden="false"/>
    </xf>
    <xf numFmtId="168" fontId="15" fillId="0" borderId="50" xfId="0" applyFont="true" applyBorder="true" applyAlignment="true" applyProtection="true">
      <alignment horizontal="general" vertical="top" textRotation="0" wrapText="true" indent="0" shrinkToFit="false"/>
      <protection locked="true" hidden="false"/>
    </xf>
    <xf numFmtId="168"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7" fillId="0" borderId="50"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true"/>
    </xf>
    <xf numFmtId="166" fontId="7" fillId="0" borderId="50" xfId="15" applyFont="tru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true"/>
    </xf>
    <xf numFmtId="166" fontId="7" fillId="0" borderId="0" xfId="15" applyFont="true" applyBorder="true" applyAlignment="true" applyProtection="true">
      <alignment horizontal="general" vertical="center" textRotation="0" wrapText="false" indent="0" shrinkToFit="false"/>
      <protection locked="true" hidden="true"/>
    </xf>
    <xf numFmtId="172" fontId="7" fillId="0" borderId="50" xfId="0" applyFont="true" applyBorder="true" applyAlignment="true" applyProtection="true">
      <alignment horizontal="general" vertical="bottom" textRotation="0" wrapText="false" indent="0" shrinkToFit="false"/>
      <protection locked="true" hidden="true"/>
    </xf>
    <xf numFmtId="164" fontId="6" fillId="0" borderId="0" xfId="21"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5" fontId="15" fillId="0" borderId="26" xfId="20" applyFont="true" applyBorder="true" applyAlignment="true" applyProtection="false">
      <alignment horizontal="left" vertical="top" textRotation="0" wrapText="true" indent="0" shrinkToFit="false"/>
      <protection locked="true" hidden="false"/>
    </xf>
    <xf numFmtId="166" fontId="15" fillId="0" borderId="53" xfId="15" applyFont="true" applyBorder="true" applyAlignment="true" applyProtection="true">
      <alignment horizontal="left" vertical="top" textRotation="0" wrapText="true" indent="0" shrinkToFit="false"/>
      <protection locked="true" hidden="false"/>
    </xf>
    <xf numFmtId="166" fontId="7" fillId="5" borderId="50" xfId="15" applyFont="true" applyBorder="true" applyAlignment="true" applyProtection="true">
      <alignment horizontal="left" vertical="top" textRotation="0" wrapText="true" indent="0" shrinkToFit="false"/>
      <protection locked="true" hidden="false"/>
    </xf>
    <xf numFmtId="165" fontId="7" fillId="0" borderId="57" xfId="20" applyFont="true" applyBorder="true" applyAlignment="true" applyProtection="false">
      <alignment horizontal="right" vertical="top" textRotation="0" wrapText="false" indent="0" shrinkToFit="false"/>
      <protection locked="true" hidden="false"/>
    </xf>
    <xf numFmtId="164" fontId="7" fillId="0" borderId="52" xfId="0" applyFont="true" applyBorder="true" applyAlignment="true" applyProtection="false">
      <alignment horizontal="center" vertical="bottom" textRotation="0" wrapText="true" indent="0" shrinkToFit="false"/>
      <protection locked="true" hidden="false"/>
    </xf>
    <xf numFmtId="164" fontId="7" fillId="0" borderId="5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6" fontId="7"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37" fillId="0" borderId="50" xfId="0" applyFont="true" applyBorder="true" applyAlignment="true" applyProtection="false">
      <alignment horizontal="left" vertical="top"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6" fontId="7" fillId="0" borderId="50" xfId="15" applyFont="true" applyBorder="true" applyAlignment="true" applyProtection="true">
      <alignment horizontal="center" vertical="top" textRotation="0" wrapText="true" indent="0" shrinkToFit="false"/>
      <protection locked="true" hidden="false"/>
    </xf>
    <xf numFmtId="166" fontId="7" fillId="0" borderId="50" xfId="15" applyFont="true" applyBorder="true" applyAlignment="true" applyProtection="true">
      <alignment horizontal="left" vertical="top" textRotation="0" wrapText="true" indent="0" shrinkToFit="false"/>
      <protection locked="true" hidden="false"/>
    </xf>
    <xf numFmtId="166" fontId="0" fillId="0" borderId="50" xfId="15" applyFont="true" applyBorder="true" applyAlignment="true" applyProtection="true">
      <alignment horizontal="left" vertical="center" textRotation="0" wrapText="false" indent="0" shrinkToFit="false"/>
      <protection locked="true" hidden="false"/>
    </xf>
    <xf numFmtId="166" fontId="7" fillId="0" borderId="59" xfId="15" applyFont="true" applyBorder="true" applyAlignment="true" applyProtection="true">
      <alignment horizontal="center" vertical="top" textRotation="0" wrapText="true" indent="0" shrinkToFit="false"/>
      <protection locked="true" hidden="false"/>
    </xf>
    <xf numFmtId="166" fontId="7" fillId="0" borderId="59" xfId="15" applyFont="true" applyBorder="true" applyAlignment="true" applyProtection="true">
      <alignment horizontal="left" vertical="top" textRotation="0" wrapText="true" indent="0" shrinkToFit="false"/>
      <protection locked="true" hidden="false"/>
    </xf>
    <xf numFmtId="166" fontId="0" fillId="0" borderId="59" xfId="15" applyFont="true" applyBorder="true" applyAlignment="true" applyProtection="true">
      <alignment horizontal="left" vertical="center" textRotation="0" wrapText="false" indent="0" shrinkToFit="false"/>
      <protection locked="true" hidden="false"/>
    </xf>
    <xf numFmtId="164" fontId="15" fillId="0" borderId="50" xfId="0" applyFont="true" applyBorder="true" applyAlignment="true" applyProtection="false">
      <alignment horizontal="right" vertical="top" textRotation="0" wrapText="true" indent="0" shrinkToFit="false"/>
      <protection locked="true" hidden="false"/>
    </xf>
    <xf numFmtId="172" fontId="17" fillId="0" borderId="50" xfId="0" applyFont="true" applyBorder="true" applyAlignment="false" applyProtection="false">
      <alignment horizontal="general" vertical="bottom" textRotation="0" wrapText="false" indent="0" shrinkToFit="false"/>
      <protection locked="true" hidden="false"/>
    </xf>
    <xf numFmtId="164" fontId="37" fillId="0" borderId="55" xfId="0" applyFont="true" applyBorder="true" applyAlignment="true" applyProtection="false">
      <alignment horizontal="left" vertical="top" textRotation="0" wrapText="true" indent="0" shrinkToFit="false"/>
      <protection locked="true" hidden="false"/>
    </xf>
    <xf numFmtId="166" fontId="15" fillId="0" borderId="55" xfId="0" applyFont="true" applyBorder="true" applyAlignment="true" applyProtection="false">
      <alignment horizontal="left" vertical="top" textRotation="0" wrapText="true" indent="0" shrinkToFit="false"/>
      <protection locked="true" hidden="false"/>
    </xf>
    <xf numFmtId="166" fontId="21" fillId="0" borderId="60" xfId="0" applyFont="true" applyBorder="true" applyAlignment="true" applyProtection="false">
      <alignment horizontal="left" vertical="top" textRotation="0" wrapText="tru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left" vertical="bottom" textRotation="0" wrapText="false" indent="0" shrinkToFit="false"/>
      <protection locked="true" hidden="false"/>
    </xf>
    <xf numFmtId="166" fontId="0" fillId="0" borderId="50" xfId="15" applyFont="true" applyBorder="true" applyAlignment="true" applyProtection="true">
      <alignment horizontal="left"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6" fontId="38" fillId="0" borderId="50" xfId="15" applyFont="tru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6" fontId="0" fillId="0" borderId="61" xfId="15" applyFont="true" applyBorder="true" applyAlignment="true" applyProtection="true">
      <alignment horizontal="left" vertical="center" textRotation="0" wrapText="false" indent="0" shrinkToFit="false"/>
      <protection locked="true" hidden="false"/>
    </xf>
    <xf numFmtId="166" fontId="0" fillId="0" borderId="50" xfId="15" applyFont="true" applyBorder="true" applyAlignment="true" applyProtection="true">
      <alignment horizontal="general" vertical="center" textRotation="0" wrapText="false" indent="0" shrinkToFit="false"/>
      <protection locked="true" hidden="false"/>
    </xf>
    <xf numFmtId="166" fontId="16" fillId="0" borderId="55" xfId="15" applyFont="true" applyBorder="true" applyAlignment="true" applyProtection="true">
      <alignment horizontal="left" vertical="center" textRotation="0" wrapText="false" indent="0" shrinkToFit="false"/>
      <protection locked="true" hidden="false"/>
    </xf>
    <xf numFmtId="166" fontId="15" fillId="0" borderId="55" xfId="15" applyFont="true" applyBorder="true" applyAlignment="true" applyProtection="true">
      <alignment horizontal="left" vertical="top" textRotation="0" wrapText="true" indent="0" shrinkToFit="false"/>
      <protection locked="true" hidden="false"/>
    </xf>
    <xf numFmtId="166" fontId="21" fillId="0" borderId="60" xfId="15" applyFont="true" applyBorder="true" applyAlignment="true" applyProtection="true">
      <alignment horizontal="left" vertical="center" textRotation="0" wrapText="false" indent="0" shrinkToFit="false"/>
      <protection locked="true" hidden="false"/>
    </xf>
    <xf numFmtId="166" fontId="37" fillId="0" borderId="50" xfId="15" applyFont="true" applyBorder="true" applyAlignment="true" applyProtection="true">
      <alignment horizontal="left" vertical="top" textRotation="0" wrapText="true" indent="0" shrinkToFit="false"/>
      <protection locked="true" hidden="false"/>
    </xf>
    <xf numFmtId="165" fontId="17" fillId="0" borderId="60" xfId="20" applyFont="true" applyBorder="true" applyAlignment="true" applyProtection="false">
      <alignment horizontal="right" vertical="bottom" textRotation="0" wrapText="false" indent="0" shrinkToFit="false"/>
      <protection locked="true" hidden="false"/>
    </xf>
    <xf numFmtId="165" fontId="17" fillId="0" borderId="0" xfId="20" applyFont="true" applyBorder="false" applyAlignment="true" applyProtection="false">
      <alignment horizontal="right" vertical="bottom" textRotation="0" wrapText="false" indent="0" shrinkToFit="false"/>
      <protection locked="true" hidden="false"/>
    </xf>
    <xf numFmtId="166" fontId="37" fillId="0" borderId="55" xfId="15" applyFont="true" applyBorder="true" applyAlignment="true" applyProtection="true">
      <alignment horizontal="left"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5" fillId="0" borderId="51" xfId="0" applyFont="true" applyBorder="true" applyAlignment="true" applyProtection="false">
      <alignment horizontal="general" vertical="top" textRotation="0" wrapText="true" indent="0" shrinkToFit="false"/>
      <protection locked="true" hidden="false"/>
    </xf>
    <xf numFmtId="167" fontId="7" fillId="0" borderId="53" xfId="20" applyFont="true" applyBorder="true" applyAlignment="true" applyProtection="false">
      <alignment horizontal="right" vertical="bottom" textRotation="0" wrapText="false" indent="0" shrinkToFit="false"/>
      <protection locked="true" hidden="false"/>
    </xf>
    <xf numFmtId="164" fontId="7" fillId="0" borderId="51" xfId="0" applyFont="true" applyBorder="true" applyAlignment="true" applyProtection="false">
      <alignment horizontal="general" vertical="top" textRotation="0" wrapText="true" indent="0" shrinkToFit="false"/>
      <protection locked="true" hidden="false"/>
    </xf>
    <xf numFmtId="164" fontId="15" fillId="0" borderId="53" xfId="0" applyFont="true" applyBorder="true" applyAlignment="true" applyProtection="false">
      <alignment horizontal="general" vertical="top" textRotation="0" wrapText="true" indent="0" shrinkToFit="false"/>
      <protection locked="true" hidden="false"/>
    </xf>
    <xf numFmtId="165" fontId="7" fillId="0" borderId="55" xfId="20" applyFont="true" applyBorder="true" applyAlignment="true" applyProtection="false">
      <alignment horizontal="left" vertical="top" textRotation="0" wrapText="false" indent="0" shrinkToFit="false"/>
      <protection locked="true" hidden="false"/>
    </xf>
    <xf numFmtId="164" fontId="7" fillId="0" borderId="62" xfId="0" applyFont="true" applyBorder="true" applyAlignment="true" applyProtection="false">
      <alignment horizontal="general" vertical="top" textRotation="0" wrapText="true" indent="0" shrinkToFit="false"/>
      <protection locked="true" hidden="false"/>
    </xf>
    <xf numFmtId="164" fontId="15" fillId="7" borderId="50" xfId="0" applyFont="true" applyBorder="true" applyAlignment="true" applyProtection="false">
      <alignment horizontal="general" vertical="top" textRotation="0" wrapText="true" indent="0" shrinkToFit="false"/>
      <protection locked="true" hidden="false"/>
    </xf>
    <xf numFmtId="164" fontId="15" fillId="0" borderId="26" xfId="0" applyFont="true" applyBorder="true" applyAlignment="true" applyProtection="false">
      <alignment horizontal="general" vertical="top" textRotation="0" wrapText="true" indent="0" shrinkToFit="false"/>
      <protection locked="true" hidden="false"/>
    </xf>
    <xf numFmtId="173" fontId="7" fillId="0" borderId="26" xfId="20" applyFont="true" applyBorder="true" applyAlignment="true" applyProtection="false">
      <alignment horizontal="right" vertical="bottom" textRotation="0" wrapText="false" indent="0" shrinkToFit="false"/>
      <protection locked="true" hidden="false"/>
    </xf>
    <xf numFmtId="173" fontId="7" fillId="0" borderId="53" xfId="2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7" fillId="0" borderId="53" xfId="0" applyFont="true" applyBorder="true" applyAlignment="true" applyProtection="false">
      <alignment horizontal="general" vertical="top" textRotation="0" wrapText="false" indent="0" shrinkToFit="false"/>
      <protection locked="true" hidden="false"/>
    </xf>
    <xf numFmtId="164" fontId="15" fillId="7" borderId="26" xfId="0" applyFont="true" applyBorder="true" applyAlignment="true" applyProtection="false">
      <alignment horizontal="general" vertical="top" textRotation="0" wrapText="true" indent="0" shrinkToFit="false"/>
      <protection locked="true" hidden="false"/>
    </xf>
    <xf numFmtId="165" fontId="7" fillId="7" borderId="61" xfId="20" applyFont="true" applyBorder="true" applyAlignment="true" applyProtection="false">
      <alignment horizontal="left" vertical="top" textRotation="0" wrapText="true" indent="0" shrinkToFit="false"/>
      <protection locked="true" hidden="false"/>
    </xf>
    <xf numFmtId="165" fontId="15" fillId="7" borderId="50" xfId="20" applyFont="true" applyBorder="true" applyAlignment="true" applyProtection="false">
      <alignment horizontal="left" vertical="top" textRotation="0" wrapText="true" indent="0" shrinkToFit="false"/>
      <protection locked="true" hidden="false"/>
    </xf>
    <xf numFmtId="164" fontId="6" fillId="6" borderId="0" xfId="0" applyFont="true" applyBorder="false" applyAlignment="true" applyProtection="false">
      <alignment horizontal="center" vertical="center" textRotation="0" wrapText="false" indent="0" shrinkToFit="false"/>
      <protection locked="true" hidden="false"/>
    </xf>
    <xf numFmtId="168" fontId="15" fillId="0" borderId="50" xfId="0" applyFont="true" applyBorder="true" applyAlignment="true" applyProtection="true">
      <alignment horizontal="left" vertical="top" textRotation="0" wrapText="false" indent="0" shrinkToFit="false"/>
      <protection locked="true" hidden="false"/>
    </xf>
    <xf numFmtId="166" fontId="14" fillId="0" borderId="18"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right" vertical="top"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5" fontId="13" fillId="2" borderId="18" xfId="0" applyFont="true" applyBorder="true" applyAlignment="true" applyProtection="false">
      <alignment horizontal="center" vertical="center" textRotation="0" wrapText="true" indent="0" shrinkToFit="false"/>
      <protection locked="true" hidden="false"/>
    </xf>
    <xf numFmtId="165" fontId="13" fillId="2" borderId="16"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7" borderId="50" xfId="0" applyFont="true" applyBorder="true" applyAlignment="true" applyProtection="false">
      <alignment horizontal="general" vertical="top" textRotation="0" wrapText="true" indent="0" shrinkToFit="false"/>
      <protection locked="true" hidden="false"/>
    </xf>
    <xf numFmtId="170" fontId="7" fillId="0" borderId="52" xfId="15"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7" borderId="5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41" fillId="0" borderId="0" xfId="2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1" xfId="20"/>
    <cellStyle name="Stil 1" xfId="21"/>
    <cellStyle name="Style 1" xfId="22"/>
  </cellStyles>
  <dxfs count="15">
    <dxf>
      <fill>
        <patternFill patternType="solid">
          <fgColor rgb="FFFFCC00"/>
        </patternFill>
      </fill>
    </dxf>
    <dxf>
      <fill>
        <patternFill patternType="solid">
          <fgColor rgb="FFFFCC99"/>
        </patternFill>
      </fill>
    </dxf>
    <dxf>
      <fill>
        <patternFill patternType="solid">
          <fgColor rgb="00FFFFFF"/>
        </patternFill>
      </fill>
    </dxf>
    <dxf>
      <fill>
        <patternFill patternType="solid">
          <fgColor rgb="FFC0C0C0"/>
        </patternFill>
      </fill>
    </dxf>
    <dxf>
      <fill>
        <patternFill patternType="solid">
          <fgColor rgb="FF808080"/>
        </patternFill>
      </fill>
    </dxf>
    <dxf>
      <fill>
        <patternFill patternType="solid">
          <fgColor rgb="FF969696"/>
        </patternFill>
      </fill>
    </dxf>
    <dxf>
      <fill>
        <patternFill patternType="solid">
          <fgColor rgb="FF00FFFF"/>
        </patternFill>
      </fill>
    </dxf>
    <dxf>
      <fill>
        <patternFill patternType="solid">
          <fgColor rgb="FFCCFFCC"/>
        </patternFill>
      </fill>
    </dxf>
    <dxf>
      <fill>
        <patternFill patternType="solid">
          <fgColor rgb="FFCCFFFF"/>
        </patternFill>
      </fill>
    </dxf>
    <dxf>
      <fill>
        <patternFill patternType="solid">
          <fgColor rgb="FFFF8080"/>
        </patternFill>
      </fill>
    </dxf>
    <dxf>
      <fill>
        <patternFill patternType="solid">
          <fgColor rgb="FF000000"/>
          <bgColor rgb="FFFFFFFF"/>
        </patternFill>
      </fill>
    </dxf>
    <dxf>
      <fill>
        <patternFill patternType="solid">
          <fgColor rgb="FF808000"/>
        </patternFill>
      </fill>
    </dxf>
    <dxf>
      <fill>
        <patternFill patternType="solid">
          <fgColor rgb="FF993300"/>
        </patternFill>
      </fill>
    </dxf>
    <dxf>
      <fill>
        <patternFill patternType="solid">
          <fgColor rgb="FFFFFFCC"/>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15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
    </sheetView>
  </sheetViews>
  <sheetFormatPr defaultColWidth="9.328125" defaultRowHeight="11.25" zeroHeight="false" outlineLevelRow="0" outlineLevelCol="0"/>
  <cols>
    <col collapsed="false" customWidth="true" hidden="false" outlineLevel="0" max="1" min="1" style="1" width="5.99"/>
    <col collapsed="false" customWidth="true" hidden="false" outlineLevel="0" max="2" min="2" style="2" width="12.16"/>
    <col collapsed="false" customWidth="true" hidden="false" outlineLevel="0" max="3" min="3" style="1" width="4.33"/>
    <col collapsed="false" customWidth="true" hidden="false" outlineLevel="0" max="4" min="4" style="3" width="13.49"/>
    <col collapsed="false" customWidth="true" hidden="false" outlineLevel="0" max="5" min="5" style="4" width="52.82"/>
    <col collapsed="false" customWidth="true" hidden="false" outlineLevel="0" max="6" min="6" style="5" width="28.16"/>
    <col collapsed="false" customWidth="false" hidden="false" outlineLevel="0" max="7" min="7" style="5" width="9.33"/>
    <col collapsed="false" customWidth="true" hidden="false" outlineLevel="0" max="8" min="8" style="5" width="8.99"/>
    <col collapsed="false" customWidth="true" hidden="false" outlineLevel="0" max="9" min="9" style="5" width="16.65"/>
    <col collapsed="false" customWidth="true" hidden="false" outlineLevel="0" max="10" min="10" style="6" width="21.33"/>
    <col collapsed="false" customWidth="false" hidden="false" outlineLevel="0" max="257" min="11" style="5" width="9.33"/>
  </cols>
  <sheetData>
    <row r="1" s="11" customFormat="true" ht="11.25" hidden="false" customHeight="false" outlineLevel="0" collapsed="false">
      <c r="A1" s="7" t="s">
        <v>0</v>
      </c>
      <c r="B1" s="8" t="s">
        <v>1</v>
      </c>
      <c r="C1" s="7" t="s">
        <v>2</v>
      </c>
      <c r="D1" s="9"/>
      <c r="E1" s="10"/>
      <c r="J1" s="12"/>
    </row>
    <row r="2" customFormat="false" ht="12" hidden="false" customHeight="false" outlineLevel="0" collapsed="false">
      <c r="A2" s="1" t="s">
        <v>0</v>
      </c>
      <c r="D2" s="13"/>
      <c r="F2" s="14"/>
      <c r="G2" s="15"/>
      <c r="H2" s="16"/>
      <c r="I2" s="17"/>
      <c r="J2" s="17"/>
    </row>
    <row r="3" s="21" customFormat="true" ht="36.75" hidden="false" customHeight="true" outlineLevel="0" collapsed="false">
      <c r="A3" s="1" t="s">
        <v>0</v>
      </c>
      <c r="B3" s="2"/>
      <c r="C3" s="1" t="s">
        <v>3</v>
      </c>
      <c r="D3" s="18"/>
      <c r="E3" s="19" t="s">
        <v>4</v>
      </c>
      <c r="F3" s="19"/>
      <c r="G3" s="19"/>
      <c r="H3" s="19"/>
      <c r="I3" s="19"/>
      <c r="J3" s="20" t="s">
        <v>5</v>
      </c>
    </row>
    <row r="4" customFormat="false" ht="37.5" hidden="false" customHeight="true" outlineLevel="0" collapsed="false">
      <c r="A4" s="22" t="s">
        <v>0</v>
      </c>
      <c r="C4" s="1" t="s">
        <v>3</v>
      </c>
      <c r="D4" s="23"/>
      <c r="E4" s="24" t="s">
        <v>6</v>
      </c>
      <c r="F4" s="24"/>
      <c r="G4" s="24"/>
      <c r="H4" s="24"/>
      <c r="I4" s="24"/>
      <c r="J4" s="25"/>
    </row>
    <row r="5" customFormat="false" ht="12" hidden="false" customHeight="false" outlineLevel="0" collapsed="false">
      <c r="A5" s="22" t="s">
        <v>0</v>
      </c>
      <c r="C5" s="1" t="s">
        <v>3</v>
      </c>
      <c r="D5" s="13"/>
      <c r="F5" s="14"/>
      <c r="G5" s="26"/>
      <c r="H5" s="27"/>
      <c r="I5" s="28"/>
      <c r="J5" s="28"/>
    </row>
    <row r="6" s="34" customFormat="true" ht="24" hidden="false" customHeight="true" outlineLevel="0" collapsed="false">
      <c r="A6" s="22" t="s">
        <v>0</v>
      </c>
      <c r="B6" s="2"/>
      <c r="C6" s="1" t="s">
        <v>3</v>
      </c>
      <c r="D6" s="29" t="s">
        <v>7</v>
      </c>
      <c r="E6" s="30" t="s">
        <v>8</v>
      </c>
      <c r="F6" s="31"/>
      <c r="G6" s="31"/>
      <c r="H6" s="32"/>
      <c r="I6" s="32"/>
      <c r="J6" s="33" t="s">
        <v>9</v>
      </c>
    </row>
    <row r="7" s="42" customFormat="true" ht="17.25" hidden="false" customHeight="true" outlineLevel="0" collapsed="false">
      <c r="A7" s="22" t="s">
        <v>0</v>
      </c>
      <c r="B7" s="2"/>
      <c r="C7" s="1" t="s">
        <v>3</v>
      </c>
      <c r="D7" s="35" t="s">
        <v>10</v>
      </c>
      <c r="E7" s="36" t="s">
        <v>11</v>
      </c>
      <c r="F7" s="37"/>
      <c r="G7" s="38"/>
      <c r="H7" s="39"/>
      <c r="I7" s="40"/>
      <c r="J7" s="41" t="n">
        <f aca="false">J8+J9+J10+J15</f>
        <v>0</v>
      </c>
    </row>
    <row r="8" s="51" customFormat="true" ht="17.25" hidden="false" customHeight="true" outlineLevel="0" collapsed="false">
      <c r="A8" s="43" t="s">
        <v>0</v>
      </c>
      <c r="B8" s="2" t="n">
        <v>182</v>
      </c>
      <c r="C8" s="1" t="s">
        <v>3</v>
      </c>
      <c r="D8" s="44" t="s">
        <v>12</v>
      </c>
      <c r="E8" s="45" t="s">
        <v>13</v>
      </c>
      <c r="F8" s="46"/>
      <c r="G8" s="47"/>
      <c r="H8" s="48"/>
      <c r="I8" s="49" t="s">
        <v>14</v>
      </c>
      <c r="J8" s="50" t="n">
        <f aca="false">J182</f>
        <v>0</v>
      </c>
      <c r="L8" s="42"/>
      <c r="M8" s="42"/>
    </row>
    <row r="9" s="51" customFormat="true" ht="17.25" hidden="false" customHeight="true" outlineLevel="0" collapsed="false">
      <c r="A9" s="22" t="s">
        <v>0</v>
      </c>
      <c r="B9" s="2" t="n">
        <v>220</v>
      </c>
      <c r="C9" s="1" t="s">
        <v>3</v>
      </c>
      <c r="D9" s="52" t="s">
        <v>15</v>
      </c>
      <c r="E9" s="53" t="s">
        <v>16</v>
      </c>
      <c r="F9" s="54"/>
      <c r="G9" s="55"/>
      <c r="H9" s="56"/>
      <c r="I9" s="49" t="s">
        <v>17</v>
      </c>
      <c r="J9" s="50" t="n">
        <f aca="false">J220</f>
        <v>0</v>
      </c>
      <c r="L9" s="42"/>
      <c r="M9" s="42"/>
    </row>
    <row r="10" s="51" customFormat="true" ht="17.25" hidden="false" customHeight="true" outlineLevel="0" collapsed="false">
      <c r="A10" s="57" t="s">
        <v>0</v>
      </c>
      <c r="B10" s="2" t="n">
        <v>362</v>
      </c>
      <c r="C10" s="1" t="s">
        <v>3</v>
      </c>
      <c r="D10" s="58" t="s">
        <v>18</v>
      </c>
      <c r="E10" s="45" t="s">
        <v>19</v>
      </c>
      <c r="F10" s="46"/>
      <c r="G10" s="47"/>
      <c r="H10" s="48"/>
      <c r="I10" s="49" t="s">
        <v>20</v>
      </c>
      <c r="J10" s="50" t="n">
        <f aca="false">J362</f>
        <v>0</v>
      </c>
      <c r="L10" s="42"/>
      <c r="M10" s="42"/>
    </row>
    <row r="11" s="51" customFormat="true" ht="17.25" hidden="false" customHeight="true" outlineLevel="0" collapsed="false">
      <c r="A11" s="43" t="s">
        <v>0</v>
      </c>
      <c r="B11" s="2" t="n">
        <v>307</v>
      </c>
      <c r="C11" s="1" t="s">
        <v>3</v>
      </c>
      <c r="D11" s="59"/>
      <c r="E11" s="60" t="s">
        <v>21</v>
      </c>
      <c r="F11" s="61"/>
      <c r="G11" s="62"/>
      <c r="H11" s="63"/>
      <c r="I11" s="64"/>
      <c r="J11" s="65" t="n">
        <f aca="false">J307</f>
        <v>0</v>
      </c>
      <c r="L11" s="42"/>
      <c r="M11" s="42"/>
    </row>
    <row r="12" s="51" customFormat="true" ht="17.25" hidden="false" customHeight="true" outlineLevel="0" collapsed="false">
      <c r="A12" s="22" t="s">
        <v>0</v>
      </c>
      <c r="B12" s="2" t="n">
        <v>330</v>
      </c>
      <c r="C12" s="1" t="s">
        <v>3</v>
      </c>
      <c r="D12" s="59"/>
      <c r="E12" s="66" t="s">
        <v>22</v>
      </c>
      <c r="F12" s="67"/>
      <c r="G12" s="68"/>
      <c r="H12" s="69"/>
      <c r="I12" s="70" t="n">
        <f aca="false">J330</f>
        <v>0</v>
      </c>
      <c r="J12" s="71" t="s">
        <v>23</v>
      </c>
      <c r="L12" s="42"/>
      <c r="M12" s="42"/>
    </row>
    <row r="13" s="51" customFormat="true" ht="17.25" hidden="false" customHeight="true" outlineLevel="0" collapsed="false">
      <c r="A13" s="22" t="s">
        <v>0</v>
      </c>
      <c r="B13" s="2" t="n">
        <v>341</v>
      </c>
      <c r="C13" s="1" t="s">
        <v>3</v>
      </c>
      <c r="D13" s="59"/>
      <c r="E13" s="66" t="s">
        <v>24</v>
      </c>
      <c r="F13" s="67"/>
      <c r="G13" s="68"/>
      <c r="H13" s="69"/>
      <c r="I13" s="72"/>
      <c r="J13" s="73" t="n">
        <f aca="false">J341</f>
        <v>0</v>
      </c>
      <c r="L13" s="42"/>
      <c r="M13" s="42"/>
    </row>
    <row r="14" s="51" customFormat="true" ht="17.25" hidden="false" customHeight="true" outlineLevel="0" collapsed="false">
      <c r="A14" s="43" t="s">
        <v>0</v>
      </c>
      <c r="B14" s="2" t="n">
        <v>360</v>
      </c>
      <c r="C14" s="1" t="s">
        <v>3</v>
      </c>
      <c r="D14" s="44"/>
      <c r="E14" s="74" t="s">
        <v>25</v>
      </c>
      <c r="F14" s="75"/>
      <c r="G14" s="76"/>
      <c r="H14" s="77"/>
      <c r="I14" s="78"/>
      <c r="J14" s="79" t="n">
        <f aca="false">J360</f>
        <v>0</v>
      </c>
      <c r="L14" s="42"/>
      <c r="M14" s="42"/>
    </row>
    <row r="15" s="51" customFormat="true" ht="17.25" hidden="false" customHeight="true" outlineLevel="0" collapsed="false">
      <c r="A15" s="80" t="s">
        <v>0</v>
      </c>
      <c r="B15" s="2" t="n">
        <v>487</v>
      </c>
      <c r="C15" s="1" t="s">
        <v>3</v>
      </c>
      <c r="D15" s="59" t="s">
        <v>26</v>
      </c>
      <c r="E15" s="45" t="s">
        <v>27</v>
      </c>
      <c r="F15" s="46"/>
      <c r="G15" s="47"/>
      <c r="H15" s="48"/>
      <c r="I15" s="49" t="s">
        <v>28</v>
      </c>
      <c r="J15" s="50" t="n">
        <f aca="false">J487</f>
        <v>0</v>
      </c>
      <c r="L15" s="42"/>
      <c r="M15" s="42"/>
    </row>
    <row r="16" s="51" customFormat="true" ht="17.25" hidden="false" customHeight="true" outlineLevel="0" collapsed="false">
      <c r="A16" s="80" t="s">
        <v>0</v>
      </c>
      <c r="B16" s="2" t="n">
        <v>401</v>
      </c>
      <c r="C16" s="1" t="s">
        <v>3</v>
      </c>
      <c r="D16" s="59"/>
      <c r="E16" s="81" t="s">
        <v>29</v>
      </c>
      <c r="F16" s="61"/>
      <c r="G16" s="62"/>
      <c r="H16" s="63"/>
      <c r="I16" s="64"/>
      <c r="J16" s="65" t="n">
        <f aca="false">J401</f>
        <v>0</v>
      </c>
      <c r="L16" s="42"/>
      <c r="M16" s="42"/>
    </row>
    <row r="17" s="51" customFormat="true" ht="17.25" hidden="false" customHeight="true" outlineLevel="0" collapsed="false">
      <c r="A17" s="80" t="s">
        <v>0</v>
      </c>
      <c r="B17" s="2" t="n">
        <v>412</v>
      </c>
      <c r="C17" s="1" t="s">
        <v>3</v>
      </c>
      <c r="D17" s="59"/>
      <c r="E17" s="82" t="s">
        <v>30</v>
      </c>
      <c r="F17" s="83"/>
      <c r="G17" s="84"/>
      <c r="H17" s="85"/>
      <c r="I17" s="86"/>
      <c r="J17" s="87" t="n">
        <f aca="false">J412</f>
        <v>0</v>
      </c>
      <c r="L17" s="42"/>
      <c r="M17" s="42"/>
    </row>
    <row r="18" s="51" customFormat="true" ht="17.25" hidden="false" customHeight="true" outlineLevel="0" collapsed="false">
      <c r="A18" s="43" t="s">
        <v>0</v>
      </c>
      <c r="B18" s="2" t="n">
        <v>485</v>
      </c>
      <c r="C18" s="1" t="s">
        <v>3</v>
      </c>
      <c r="D18" s="59"/>
      <c r="E18" s="82" t="s">
        <v>31</v>
      </c>
      <c r="F18" s="83"/>
      <c r="G18" s="84"/>
      <c r="H18" s="85"/>
      <c r="I18" s="86"/>
      <c r="J18" s="87" t="n">
        <f aca="false">J485</f>
        <v>0</v>
      </c>
      <c r="L18" s="42"/>
      <c r="M18" s="42"/>
    </row>
    <row r="19" s="51" customFormat="true" ht="17.25" hidden="false" customHeight="true" outlineLevel="0" collapsed="false">
      <c r="A19" s="43" t="s">
        <v>0</v>
      </c>
      <c r="B19" s="2" t="n">
        <v>485</v>
      </c>
      <c r="C19" s="1" t="s">
        <v>3</v>
      </c>
      <c r="D19" s="59"/>
      <c r="E19" s="88" t="s">
        <v>32</v>
      </c>
      <c r="F19" s="89" t="s">
        <v>33</v>
      </c>
      <c r="G19" s="90"/>
      <c r="H19" s="91"/>
      <c r="I19" s="92" t="n">
        <f aca="false">J482</f>
        <v>0</v>
      </c>
      <c r="J19" s="93" t="s">
        <v>23</v>
      </c>
      <c r="L19" s="42"/>
      <c r="M19" s="42"/>
    </row>
    <row r="20" s="51" customFormat="true" ht="17.25" hidden="false" customHeight="true" outlineLevel="0" collapsed="false">
      <c r="A20" s="43" t="s">
        <v>0</v>
      </c>
      <c r="B20" s="2" t="n">
        <v>483</v>
      </c>
      <c r="C20" s="1" t="s">
        <v>3</v>
      </c>
      <c r="D20" s="44"/>
      <c r="E20" s="94" t="s">
        <v>34</v>
      </c>
      <c r="F20" s="95" t="s">
        <v>35</v>
      </c>
      <c r="G20" s="96"/>
      <c r="H20" s="97"/>
      <c r="I20" s="98"/>
      <c r="J20" s="99" t="n">
        <f aca="false">J483</f>
        <v>0</v>
      </c>
      <c r="L20" s="42"/>
      <c r="M20" s="42"/>
    </row>
    <row r="21" s="42" customFormat="true" ht="17.25" hidden="false" customHeight="true" outlineLevel="0" collapsed="false">
      <c r="A21" s="22" t="s">
        <v>0</v>
      </c>
      <c r="B21" s="2"/>
      <c r="C21" s="1" t="s">
        <v>3</v>
      </c>
      <c r="D21" s="100" t="s">
        <v>36</v>
      </c>
      <c r="E21" s="101" t="s">
        <v>37</v>
      </c>
      <c r="F21" s="102"/>
      <c r="G21" s="103"/>
      <c r="H21" s="104"/>
      <c r="I21" s="105"/>
      <c r="J21" s="41" t="n">
        <f aca="false">J22+J23+J24+J25+J26+J29+J30+J31</f>
        <v>0</v>
      </c>
    </row>
    <row r="22" s="109" customFormat="true" ht="17.25" hidden="false" customHeight="true" outlineLevel="0" collapsed="false">
      <c r="A22" s="43" t="s">
        <v>0</v>
      </c>
      <c r="B22" s="2" t="n">
        <v>568</v>
      </c>
      <c r="C22" s="1" t="s">
        <v>3</v>
      </c>
      <c r="D22" s="52" t="s">
        <v>38</v>
      </c>
      <c r="E22" s="53" t="s">
        <v>39</v>
      </c>
      <c r="F22" s="106"/>
      <c r="G22" s="107"/>
      <c r="H22" s="108"/>
      <c r="I22" s="49" t="s">
        <v>40</v>
      </c>
      <c r="J22" s="50" t="n">
        <f aca="false">J568</f>
        <v>0</v>
      </c>
      <c r="L22" s="42"/>
      <c r="M22" s="42"/>
    </row>
    <row r="23" s="51" customFormat="true" ht="17.25" hidden="false" customHeight="true" outlineLevel="0" collapsed="false">
      <c r="A23" s="43" t="s">
        <v>0</v>
      </c>
      <c r="B23" s="2" t="n">
        <v>644</v>
      </c>
      <c r="C23" s="1" t="s">
        <v>3</v>
      </c>
      <c r="D23" s="52" t="s">
        <v>41</v>
      </c>
      <c r="E23" s="53" t="s">
        <v>42</v>
      </c>
      <c r="F23" s="54"/>
      <c r="G23" s="55"/>
      <c r="H23" s="56"/>
      <c r="I23" s="49" t="s">
        <v>43</v>
      </c>
      <c r="J23" s="50" t="n">
        <f aca="false">J644</f>
        <v>0</v>
      </c>
      <c r="L23" s="42"/>
      <c r="M23" s="42"/>
    </row>
    <row r="24" s="51" customFormat="true" ht="17.25" hidden="false" customHeight="true" outlineLevel="0" collapsed="false">
      <c r="A24" s="43" t="s">
        <v>0</v>
      </c>
      <c r="B24" s="2" t="n">
        <v>714</v>
      </c>
      <c r="C24" s="1" t="s">
        <v>3</v>
      </c>
      <c r="D24" s="44" t="s">
        <v>44</v>
      </c>
      <c r="E24" s="53" t="s">
        <v>45</v>
      </c>
      <c r="F24" s="54"/>
      <c r="G24" s="55"/>
      <c r="H24" s="56"/>
      <c r="I24" s="49" t="s">
        <v>46</v>
      </c>
      <c r="J24" s="50" t="n">
        <f aca="false">J714</f>
        <v>0</v>
      </c>
    </row>
    <row r="25" s="51" customFormat="true" ht="17.25" hidden="false" customHeight="true" outlineLevel="0" collapsed="false">
      <c r="A25" s="43" t="s">
        <v>0</v>
      </c>
      <c r="B25" s="2" t="n">
        <v>774</v>
      </c>
      <c r="C25" s="1" t="s">
        <v>3</v>
      </c>
      <c r="D25" s="52" t="s">
        <v>47</v>
      </c>
      <c r="E25" s="45" t="s">
        <v>48</v>
      </c>
      <c r="F25" s="46"/>
      <c r="G25" s="47"/>
      <c r="H25" s="48"/>
      <c r="I25" s="49" t="s">
        <v>49</v>
      </c>
      <c r="J25" s="50" t="n">
        <f aca="false">J774</f>
        <v>0</v>
      </c>
    </row>
    <row r="26" s="51" customFormat="true" ht="17.25" hidden="false" customHeight="true" outlineLevel="0" collapsed="false">
      <c r="A26" s="57" t="s">
        <v>0</v>
      </c>
      <c r="B26" s="2" t="n">
        <v>867</v>
      </c>
      <c r="C26" s="1" t="s">
        <v>3</v>
      </c>
      <c r="D26" s="59" t="s">
        <v>50</v>
      </c>
      <c r="E26" s="45" t="s">
        <v>51</v>
      </c>
      <c r="F26" s="46"/>
      <c r="G26" s="47"/>
      <c r="H26" s="48"/>
      <c r="I26" s="49" t="s">
        <v>52</v>
      </c>
      <c r="J26" s="50" t="n">
        <f aca="false">J867</f>
        <v>0</v>
      </c>
    </row>
    <row r="27" s="51" customFormat="true" ht="17.25" hidden="false" customHeight="true" outlineLevel="0" collapsed="false">
      <c r="A27" s="43" t="s">
        <v>0</v>
      </c>
      <c r="B27" s="2" t="n">
        <v>836</v>
      </c>
      <c r="C27" s="1" t="s">
        <v>3</v>
      </c>
      <c r="D27" s="59"/>
      <c r="E27" s="81" t="s">
        <v>53</v>
      </c>
      <c r="F27" s="61"/>
      <c r="G27" s="62"/>
      <c r="H27" s="63"/>
      <c r="I27" s="110"/>
      <c r="J27" s="65" t="n">
        <f aca="false">J836</f>
        <v>0</v>
      </c>
    </row>
    <row r="28" s="51" customFormat="true" ht="17.25" hidden="false" customHeight="true" outlineLevel="0" collapsed="false">
      <c r="A28" s="22" t="s">
        <v>0</v>
      </c>
      <c r="B28" s="2" t="n">
        <v>865</v>
      </c>
      <c r="C28" s="1" t="s">
        <v>3</v>
      </c>
      <c r="D28" s="44"/>
      <c r="E28" s="74" t="s">
        <v>54</v>
      </c>
      <c r="F28" s="75"/>
      <c r="G28" s="76"/>
      <c r="H28" s="77"/>
      <c r="I28" s="111"/>
      <c r="J28" s="79" t="n">
        <f aca="false">J865</f>
        <v>0</v>
      </c>
    </row>
    <row r="29" s="51" customFormat="true" ht="17.25" hidden="false" customHeight="true" outlineLevel="0" collapsed="false">
      <c r="A29" s="43" t="s">
        <v>0</v>
      </c>
      <c r="B29" s="2" t="n">
        <v>936</v>
      </c>
      <c r="C29" s="1" t="s">
        <v>3</v>
      </c>
      <c r="D29" s="44" t="s">
        <v>55</v>
      </c>
      <c r="E29" s="45" t="s">
        <v>56</v>
      </c>
      <c r="F29" s="46"/>
      <c r="G29" s="47"/>
      <c r="H29" s="48"/>
      <c r="I29" s="49" t="s">
        <v>57</v>
      </c>
      <c r="J29" s="50" t="n">
        <f aca="false">J936</f>
        <v>0</v>
      </c>
    </row>
    <row r="30" s="51" customFormat="true" ht="17.25" hidden="false" customHeight="true" outlineLevel="0" collapsed="false">
      <c r="A30" s="22" t="s">
        <v>0</v>
      </c>
      <c r="B30" s="2" t="n">
        <v>983</v>
      </c>
      <c r="C30" s="1" t="s">
        <v>3</v>
      </c>
      <c r="D30" s="44" t="s">
        <v>58</v>
      </c>
      <c r="E30" s="45" t="s">
        <v>59</v>
      </c>
      <c r="F30" s="46"/>
      <c r="G30" s="47"/>
      <c r="H30" s="48"/>
      <c r="I30" s="49" t="s">
        <v>60</v>
      </c>
      <c r="J30" s="50" t="n">
        <f aca="false">J983</f>
        <v>0</v>
      </c>
    </row>
    <row r="31" s="51" customFormat="true" ht="17.25" hidden="false" customHeight="true" outlineLevel="0" collapsed="false">
      <c r="A31" s="57" t="s">
        <v>0</v>
      </c>
      <c r="B31" s="2" t="n">
        <v>1223</v>
      </c>
      <c r="C31" s="1" t="s">
        <v>3</v>
      </c>
      <c r="D31" s="59" t="s">
        <v>61</v>
      </c>
      <c r="E31" s="45" t="s">
        <v>62</v>
      </c>
      <c r="F31" s="46"/>
      <c r="G31" s="47"/>
      <c r="H31" s="48"/>
      <c r="I31" s="49" t="s">
        <v>63</v>
      </c>
      <c r="J31" s="50" t="n">
        <f aca="false">J1223</f>
        <v>0</v>
      </c>
    </row>
    <row r="32" s="51" customFormat="true" ht="17.25" hidden="false" customHeight="true" outlineLevel="0" collapsed="false">
      <c r="A32" s="43" t="s">
        <v>0</v>
      </c>
      <c r="B32" s="2" t="n">
        <v>1097</v>
      </c>
      <c r="C32" s="1" t="s">
        <v>3</v>
      </c>
      <c r="D32" s="59"/>
      <c r="E32" s="81" t="s">
        <v>64</v>
      </c>
      <c r="F32" s="61"/>
      <c r="G32" s="62"/>
      <c r="H32" s="63"/>
      <c r="I32" s="112"/>
      <c r="J32" s="65" t="n">
        <f aca="false">J1097</f>
        <v>0</v>
      </c>
    </row>
    <row r="33" s="51" customFormat="true" ht="17.25" hidden="false" customHeight="true" outlineLevel="0" collapsed="false">
      <c r="A33" s="43" t="s">
        <v>0</v>
      </c>
      <c r="B33" s="2" t="n">
        <v>1143</v>
      </c>
      <c r="C33" s="1" t="s">
        <v>3</v>
      </c>
      <c r="D33" s="59"/>
      <c r="E33" s="66" t="s">
        <v>65</v>
      </c>
      <c r="F33" s="67"/>
      <c r="G33" s="68"/>
      <c r="H33" s="69"/>
      <c r="I33" s="113"/>
      <c r="J33" s="73" t="n">
        <f aca="false">J1143</f>
        <v>0</v>
      </c>
    </row>
    <row r="34" s="51" customFormat="true" ht="17.25" hidden="false" customHeight="true" outlineLevel="0" collapsed="false">
      <c r="A34" s="43" t="s">
        <v>0</v>
      </c>
      <c r="B34" s="2" t="n">
        <v>1210</v>
      </c>
      <c r="C34" s="1" t="s">
        <v>3</v>
      </c>
      <c r="D34" s="59"/>
      <c r="E34" s="66" t="s">
        <v>66</v>
      </c>
      <c r="F34" s="67"/>
      <c r="G34" s="68"/>
      <c r="H34" s="69"/>
      <c r="I34" s="113"/>
      <c r="J34" s="73" t="n">
        <f aca="false">J1210</f>
        <v>0</v>
      </c>
    </row>
    <row r="35" s="51" customFormat="true" ht="17.25" hidden="false" customHeight="true" outlineLevel="0" collapsed="false">
      <c r="A35" s="22" t="s">
        <v>0</v>
      </c>
      <c r="B35" s="2" t="n">
        <v>1221</v>
      </c>
      <c r="C35" s="1" t="s">
        <v>3</v>
      </c>
      <c r="D35" s="59"/>
      <c r="E35" s="66" t="s">
        <v>67</v>
      </c>
      <c r="F35" s="67"/>
      <c r="G35" s="68"/>
      <c r="H35" s="69"/>
      <c r="I35" s="113"/>
      <c r="J35" s="73" t="n">
        <f aca="false">J1221</f>
        <v>0</v>
      </c>
    </row>
    <row r="36" s="42" customFormat="true" ht="17.25" hidden="false" customHeight="true" outlineLevel="0" collapsed="false">
      <c r="A36" s="22" t="s">
        <v>0</v>
      </c>
      <c r="B36" s="2"/>
      <c r="C36" s="1" t="s">
        <v>3</v>
      </c>
      <c r="D36" s="100" t="s">
        <v>68</v>
      </c>
      <c r="E36" s="101" t="s">
        <v>69</v>
      </c>
      <c r="F36" s="102"/>
      <c r="G36" s="103"/>
      <c r="H36" s="104"/>
      <c r="I36" s="105"/>
      <c r="J36" s="41" t="n">
        <f aca="false">J37+J41+J47+J48+J49+J50</f>
        <v>0</v>
      </c>
    </row>
    <row r="37" s="51" customFormat="true" ht="17.25" hidden="false" customHeight="true" outlineLevel="0" collapsed="false">
      <c r="A37" s="22" t="s">
        <v>0</v>
      </c>
      <c r="B37" s="2" t="n">
        <v>1305</v>
      </c>
      <c r="C37" s="1" t="s">
        <v>3</v>
      </c>
      <c r="D37" s="58" t="s">
        <v>70</v>
      </c>
      <c r="E37" s="53" t="s">
        <v>71</v>
      </c>
      <c r="F37" s="54"/>
      <c r="G37" s="55"/>
      <c r="H37" s="56"/>
      <c r="I37" s="49"/>
      <c r="J37" s="114" t="n">
        <f aca="false">J1305</f>
        <v>0</v>
      </c>
    </row>
    <row r="38" s="51" customFormat="true" ht="17.25" hidden="false" customHeight="true" outlineLevel="0" collapsed="false">
      <c r="A38" s="22" t="s">
        <v>0</v>
      </c>
      <c r="B38" s="2" t="n">
        <v>1301</v>
      </c>
      <c r="C38" s="1" t="s">
        <v>3</v>
      </c>
      <c r="D38" s="59"/>
      <c r="E38" s="115" t="s">
        <v>72</v>
      </c>
      <c r="F38" s="61"/>
      <c r="G38" s="62"/>
      <c r="H38" s="63"/>
      <c r="I38" s="112" t="s">
        <v>73</v>
      </c>
      <c r="J38" s="65" t="n">
        <f aca="false">J1301</f>
        <v>0</v>
      </c>
    </row>
    <row r="39" s="51" customFormat="true" ht="17.25" hidden="false" customHeight="true" outlineLevel="0" collapsed="false">
      <c r="A39" s="22" t="s">
        <v>0</v>
      </c>
      <c r="B39" s="2" t="n">
        <v>1302</v>
      </c>
      <c r="C39" s="1" t="s">
        <v>3</v>
      </c>
      <c r="D39" s="59"/>
      <c r="E39" s="66" t="s">
        <v>74</v>
      </c>
      <c r="F39" s="67"/>
      <c r="G39" s="68"/>
      <c r="H39" s="69"/>
      <c r="I39" s="113" t="s">
        <v>75</v>
      </c>
      <c r="J39" s="73" t="n">
        <f aca="false">J1302</f>
        <v>0</v>
      </c>
    </row>
    <row r="40" s="51" customFormat="true" ht="17.25" hidden="false" customHeight="true" outlineLevel="0" collapsed="false">
      <c r="A40" s="22" t="s">
        <v>0</v>
      </c>
      <c r="B40" s="2" t="n">
        <v>1303</v>
      </c>
      <c r="C40" s="1" t="s">
        <v>3</v>
      </c>
      <c r="D40" s="44"/>
      <c r="E40" s="74" t="s">
        <v>76</v>
      </c>
      <c r="F40" s="75"/>
      <c r="G40" s="76"/>
      <c r="H40" s="77"/>
      <c r="I40" s="116" t="s">
        <v>77</v>
      </c>
      <c r="J40" s="117" t="n">
        <f aca="false">J1303</f>
        <v>0</v>
      </c>
    </row>
    <row r="41" s="51" customFormat="true" ht="17.25" hidden="false" customHeight="true" outlineLevel="0" collapsed="false">
      <c r="A41" s="22" t="s">
        <v>0</v>
      </c>
      <c r="B41" s="2" t="n">
        <v>1420</v>
      </c>
      <c r="C41" s="1" t="s">
        <v>3</v>
      </c>
      <c r="D41" s="59" t="s">
        <v>78</v>
      </c>
      <c r="E41" s="45" t="s">
        <v>79</v>
      </c>
      <c r="F41" s="46"/>
      <c r="G41" s="47"/>
      <c r="H41" s="48"/>
      <c r="I41" s="116" t="s">
        <v>80</v>
      </c>
      <c r="J41" s="114" t="n">
        <f aca="false">J1420</f>
        <v>0</v>
      </c>
    </row>
    <row r="42" s="51" customFormat="true" ht="17.25" hidden="false" customHeight="true" outlineLevel="0" collapsed="false">
      <c r="A42" s="22" t="s">
        <v>0</v>
      </c>
      <c r="B42" s="2" t="n">
        <v>1329</v>
      </c>
      <c r="C42" s="1" t="s">
        <v>3</v>
      </c>
      <c r="D42" s="59"/>
      <c r="E42" s="118" t="s">
        <v>81</v>
      </c>
      <c r="F42" s="61"/>
      <c r="G42" s="62"/>
      <c r="H42" s="63"/>
      <c r="I42" s="112"/>
      <c r="J42" s="65" t="n">
        <f aca="false">J1329</f>
        <v>0</v>
      </c>
    </row>
    <row r="43" s="51" customFormat="true" ht="17.25" hidden="false" customHeight="true" outlineLevel="0" collapsed="false">
      <c r="A43" s="22" t="s">
        <v>0</v>
      </c>
      <c r="B43" s="2" t="n">
        <v>1340</v>
      </c>
      <c r="C43" s="1" t="s">
        <v>3</v>
      </c>
      <c r="D43" s="59"/>
      <c r="E43" s="119" t="s">
        <v>82</v>
      </c>
      <c r="F43" s="67"/>
      <c r="G43" s="68"/>
      <c r="H43" s="69"/>
      <c r="I43" s="113"/>
      <c r="J43" s="73" t="n">
        <f aca="false">J1340</f>
        <v>0</v>
      </c>
    </row>
    <row r="44" s="51" customFormat="true" ht="17.25" hidden="false" customHeight="true" outlineLevel="0" collapsed="false">
      <c r="A44" s="22" t="s">
        <v>0</v>
      </c>
      <c r="B44" s="2" t="n">
        <v>1351</v>
      </c>
      <c r="C44" s="1" t="s">
        <v>3</v>
      </c>
      <c r="D44" s="59"/>
      <c r="E44" s="119" t="s">
        <v>83</v>
      </c>
      <c r="F44" s="67"/>
      <c r="G44" s="68"/>
      <c r="H44" s="69"/>
      <c r="I44" s="113"/>
      <c r="J44" s="73" t="n">
        <f aca="false">J1351</f>
        <v>0</v>
      </c>
    </row>
    <row r="45" s="51" customFormat="true" ht="17.25" hidden="false" customHeight="true" outlineLevel="0" collapsed="false">
      <c r="A45" s="22" t="s">
        <v>0</v>
      </c>
      <c r="B45" s="2" t="n">
        <v>1386</v>
      </c>
      <c r="C45" s="1" t="s">
        <v>3</v>
      </c>
      <c r="D45" s="59"/>
      <c r="E45" s="66" t="s">
        <v>84</v>
      </c>
      <c r="F45" s="67"/>
      <c r="G45" s="68"/>
      <c r="H45" s="69"/>
      <c r="I45" s="72"/>
      <c r="J45" s="73" t="n">
        <f aca="false">J1386</f>
        <v>0</v>
      </c>
    </row>
    <row r="46" s="51" customFormat="true" ht="17.25" hidden="false" customHeight="true" outlineLevel="0" collapsed="false">
      <c r="A46" s="22" t="s">
        <v>0</v>
      </c>
      <c r="B46" s="2" t="n">
        <v>1418</v>
      </c>
      <c r="C46" s="1" t="s">
        <v>3</v>
      </c>
      <c r="D46" s="44"/>
      <c r="E46" s="74" t="s">
        <v>85</v>
      </c>
      <c r="F46" s="75"/>
      <c r="G46" s="76"/>
      <c r="H46" s="77"/>
      <c r="I46" s="78"/>
      <c r="J46" s="79" t="n">
        <f aca="false">J1418</f>
        <v>0</v>
      </c>
    </row>
    <row r="47" s="51" customFormat="true" ht="17.25" hidden="false" customHeight="true" outlineLevel="0" collapsed="false">
      <c r="A47" s="22" t="s">
        <v>0</v>
      </c>
      <c r="B47" s="2" t="n">
        <v>1437</v>
      </c>
      <c r="C47" s="1" t="s">
        <v>3</v>
      </c>
      <c r="D47" s="44" t="s">
        <v>86</v>
      </c>
      <c r="E47" s="45" t="s">
        <v>87</v>
      </c>
      <c r="F47" s="46"/>
      <c r="G47" s="47"/>
      <c r="H47" s="48"/>
      <c r="I47" s="116" t="s">
        <v>88</v>
      </c>
      <c r="J47" s="114" t="n">
        <f aca="false">J1437</f>
        <v>0</v>
      </c>
    </row>
    <row r="48" s="51" customFormat="true" ht="17.25" hidden="false" customHeight="true" outlineLevel="0" collapsed="false">
      <c r="A48" s="22" t="s">
        <v>0</v>
      </c>
      <c r="B48" s="2" t="n">
        <v>1465</v>
      </c>
      <c r="C48" s="1" t="s">
        <v>3</v>
      </c>
      <c r="D48" s="44" t="s">
        <v>89</v>
      </c>
      <c r="E48" s="45" t="s">
        <v>90</v>
      </c>
      <c r="F48" s="46"/>
      <c r="G48" s="47"/>
      <c r="H48" s="48"/>
      <c r="I48" s="116" t="s">
        <v>91</v>
      </c>
      <c r="J48" s="114" t="n">
        <f aca="false">J1465</f>
        <v>0</v>
      </c>
    </row>
    <row r="49" s="51" customFormat="true" ht="17.25" hidden="false" customHeight="true" outlineLevel="0" collapsed="false">
      <c r="A49" s="22" t="s">
        <v>0</v>
      </c>
      <c r="B49" s="2" t="n">
        <v>1491</v>
      </c>
      <c r="C49" s="1" t="s">
        <v>3</v>
      </c>
      <c r="D49" s="44" t="s">
        <v>92</v>
      </c>
      <c r="E49" s="45" t="s">
        <v>93</v>
      </c>
      <c r="F49" s="46"/>
      <c r="G49" s="47"/>
      <c r="H49" s="48"/>
      <c r="I49" s="116" t="s">
        <v>94</v>
      </c>
      <c r="J49" s="114" t="n">
        <f aca="false">J1491</f>
        <v>0</v>
      </c>
    </row>
    <row r="50" s="51" customFormat="true" ht="17.25" hidden="false" customHeight="true" outlineLevel="0" collapsed="false">
      <c r="A50" s="22" t="s">
        <v>0</v>
      </c>
      <c r="B50" s="2" t="n">
        <v>1512</v>
      </c>
      <c r="C50" s="1" t="s">
        <v>3</v>
      </c>
      <c r="D50" s="44" t="s">
        <v>95</v>
      </c>
      <c r="E50" s="45" t="s">
        <v>96</v>
      </c>
      <c r="F50" s="46"/>
      <c r="G50" s="47"/>
      <c r="H50" s="48"/>
      <c r="I50" s="116" t="s">
        <v>97</v>
      </c>
      <c r="J50" s="114" t="n">
        <f aca="false">J1512</f>
        <v>0</v>
      </c>
    </row>
    <row r="51" s="127" customFormat="true" ht="17.25" hidden="false" customHeight="true" outlineLevel="0" collapsed="false">
      <c r="A51" s="22" t="s">
        <v>0</v>
      </c>
      <c r="B51" s="2"/>
      <c r="C51" s="1" t="s">
        <v>3</v>
      </c>
      <c r="D51" s="120"/>
      <c r="E51" s="121" t="s">
        <v>98</v>
      </c>
      <c r="F51" s="122"/>
      <c r="G51" s="123"/>
      <c r="H51" s="124"/>
      <c r="I51" s="125"/>
      <c r="J51" s="126" t="n">
        <f aca="false">J7+J21+J36</f>
        <v>0</v>
      </c>
    </row>
    <row r="52" customFormat="false" ht="11.25" hidden="false" customHeight="false" outlineLevel="0" collapsed="false">
      <c r="A52" s="22" t="s">
        <v>0</v>
      </c>
      <c r="C52" s="1" t="s">
        <v>3</v>
      </c>
      <c r="D52" s="13"/>
      <c r="F52" s="4"/>
      <c r="G52" s="4"/>
      <c r="H52" s="4"/>
      <c r="I52" s="4"/>
      <c r="J52" s="4"/>
    </row>
    <row r="53" customFormat="false" ht="11.25" hidden="false" customHeight="false" outlineLevel="0" collapsed="false">
      <c r="A53" s="22" t="s">
        <v>0</v>
      </c>
      <c r="D53" s="13"/>
      <c r="E53" s="128"/>
      <c r="F53" s="128"/>
      <c r="G53" s="128"/>
      <c r="H53" s="128"/>
      <c r="I53" s="128"/>
      <c r="J53" s="128"/>
    </row>
    <row r="54" customFormat="false" ht="11.25" hidden="false" customHeight="false" outlineLevel="0" collapsed="false">
      <c r="A54" s="22" t="s">
        <v>0</v>
      </c>
      <c r="D54" s="13"/>
      <c r="E54" s="128"/>
      <c r="F54" s="128"/>
      <c r="G54" s="128"/>
      <c r="H54" s="128"/>
      <c r="I54" s="128"/>
      <c r="J54" s="128"/>
    </row>
    <row r="55" s="5" customFormat="true" ht="19.5" hidden="false" customHeight="true" outlineLevel="0" collapsed="false">
      <c r="A55" s="22" t="s">
        <v>0</v>
      </c>
      <c r="B55" s="129"/>
      <c r="C55" s="22" t="s">
        <v>3</v>
      </c>
      <c r="D55" s="13"/>
      <c r="E55" s="130" t="s">
        <v>99</v>
      </c>
      <c r="F55" s="131" t="s">
        <v>100</v>
      </c>
      <c r="G55" s="132"/>
      <c r="H55" s="17"/>
      <c r="J55" s="133"/>
    </row>
    <row r="56" s="5" customFormat="true" ht="18.75" hidden="false" customHeight="true" outlineLevel="0" collapsed="false">
      <c r="A56" s="22" t="s">
        <v>0</v>
      </c>
      <c r="B56" s="129"/>
      <c r="C56" s="22" t="s">
        <v>3</v>
      </c>
      <c r="D56" s="13"/>
      <c r="E56" s="134" t="s">
        <v>101</v>
      </c>
      <c r="F56" s="135"/>
      <c r="G56" s="132"/>
      <c r="H56" s="17"/>
      <c r="J56" s="133"/>
    </row>
    <row r="57" s="5" customFormat="true" ht="18.75" hidden="false" customHeight="true" outlineLevel="0" collapsed="false">
      <c r="A57" s="22" t="s">
        <v>0</v>
      </c>
      <c r="B57" s="129"/>
      <c r="C57" s="22" t="s">
        <v>3</v>
      </c>
      <c r="D57" s="13"/>
      <c r="E57" s="134" t="s">
        <v>102</v>
      </c>
      <c r="F57" s="135"/>
      <c r="G57" s="132"/>
      <c r="H57" s="17"/>
      <c r="J57" s="133"/>
    </row>
    <row r="58" s="5" customFormat="true" ht="18.75" hidden="false" customHeight="true" outlineLevel="0" collapsed="false">
      <c r="A58" s="22" t="s">
        <v>0</v>
      </c>
      <c r="B58" s="129"/>
      <c r="C58" s="22" t="s">
        <v>3</v>
      </c>
      <c r="D58" s="13"/>
      <c r="E58" s="134" t="s">
        <v>103</v>
      </c>
      <c r="F58" s="135"/>
      <c r="G58" s="132"/>
      <c r="H58" s="136"/>
    </row>
    <row r="59" s="5" customFormat="true" ht="18.75" hidden="false" customHeight="true" outlineLevel="0" collapsed="false">
      <c r="A59" s="22" t="s">
        <v>0</v>
      </c>
      <c r="B59" s="129"/>
      <c r="C59" s="22" t="s">
        <v>3</v>
      </c>
      <c r="D59" s="13"/>
      <c r="E59" s="137" t="s">
        <v>104</v>
      </c>
      <c r="F59" s="135"/>
      <c r="G59" s="132"/>
      <c r="H59" s="14"/>
    </row>
    <row r="60" s="5" customFormat="true" ht="18.75" hidden="false" customHeight="true" outlineLevel="0" collapsed="false">
      <c r="A60" s="22" t="s">
        <v>0</v>
      </c>
      <c r="B60" s="129"/>
      <c r="C60" s="22" t="s">
        <v>3</v>
      </c>
      <c r="D60" s="13"/>
      <c r="E60" s="134" t="s">
        <v>105</v>
      </c>
      <c r="F60" s="135"/>
      <c r="G60" s="132"/>
      <c r="H60" s="138"/>
    </row>
    <row r="61" s="5" customFormat="true" ht="18.75" hidden="false" customHeight="true" outlineLevel="0" collapsed="false">
      <c r="A61" s="22" t="s">
        <v>0</v>
      </c>
      <c r="B61" s="129"/>
      <c r="C61" s="22" t="s">
        <v>3</v>
      </c>
      <c r="D61" s="13"/>
      <c r="E61" s="134" t="s">
        <v>106</v>
      </c>
      <c r="F61" s="135"/>
      <c r="G61" s="132"/>
      <c r="H61" s="17"/>
      <c r="J61" s="133"/>
    </row>
    <row r="62" s="5" customFormat="true" ht="18.75" hidden="false" customHeight="true" outlineLevel="0" collapsed="false">
      <c r="A62" s="22" t="s">
        <v>0</v>
      </c>
      <c r="B62" s="129"/>
      <c r="C62" s="22" t="s">
        <v>3</v>
      </c>
      <c r="D62" s="13"/>
      <c r="E62" s="134" t="s">
        <v>107</v>
      </c>
      <c r="F62" s="135"/>
      <c r="G62" s="132"/>
      <c r="H62" s="17"/>
      <c r="J62" s="133"/>
    </row>
    <row r="63" s="5" customFormat="true" ht="18.75" hidden="false" customHeight="true" outlineLevel="0" collapsed="false">
      <c r="A63" s="22" t="s">
        <v>0</v>
      </c>
      <c r="B63" s="129"/>
      <c r="C63" s="22" t="s">
        <v>3</v>
      </c>
      <c r="D63" s="13"/>
      <c r="E63" s="134" t="s">
        <v>108</v>
      </c>
      <c r="F63" s="135"/>
      <c r="G63" s="132"/>
      <c r="H63" s="17"/>
      <c r="J63" s="133"/>
    </row>
    <row r="64" s="5" customFormat="true" ht="18.75" hidden="false" customHeight="true" outlineLevel="0" collapsed="false">
      <c r="A64" s="22" t="s">
        <v>0</v>
      </c>
      <c r="B64" s="129"/>
      <c r="C64" s="22" t="s">
        <v>3</v>
      </c>
      <c r="D64" s="13"/>
      <c r="E64" s="134" t="s">
        <v>109</v>
      </c>
      <c r="F64" s="135"/>
      <c r="G64" s="132"/>
      <c r="H64" s="136"/>
    </row>
    <row r="65" s="5" customFormat="true" ht="18.75" hidden="false" customHeight="true" outlineLevel="0" collapsed="false">
      <c r="A65" s="22" t="s">
        <v>0</v>
      </c>
      <c r="B65" s="129"/>
      <c r="C65" s="22" t="s">
        <v>3</v>
      </c>
      <c r="D65" s="13"/>
      <c r="E65" s="134" t="s">
        <v>110</v>
      </c>
      <c r="F65" s="135"/>
      <c r="G65" s="132"/>
      <c r="H65" s="14"/>
    </row>
    <row r="66" s="5" customFormat="true" ht="18.75" hidden="false" customHeight="true" outlineLevel="0" collapsed="false">
      <c r="A66" s="22" t="s">
        <v>0</v>
      </c>
      <c r="B66" s="129"/>
      <c r="C66" s="22" t="s">
        <v>3</v>
      </c>
      <c r="D66" s="13"/>
      <c r="E66" s="134" t="s">
        <v>111</v>
      </c>
      <c r="F66" s="135"/>
      <c r="G66" s="132"/>
      <c r="H66" s="14"/>
    </row>
    <row r="67" s="5" customFormat="true" ht="18.75" hidden="false" customHeight="true" outlineLevel="0" collapsed="false">
      <c r="A67" s="22" t="s">
        <v>0</v>
      </c>
      <c r="B67" s="129"/>
      <c r="C67" s="22" t="s">
        <v>3</v>
      </c>
      <c r="D67" s="13"/>
      <c r="E67" s="134" t="s">
        <v>112</v>
      </c>
      <c r="F67" s="135"/>
      <c r="G67" s="132"/>
      <c r="H67" s="136"/>
      <c r="J67" s="133"/>
    </row>
    <row r="68" s="5" customFormat="true" ht="18.75" hidden="false" customHeight="true" outlineLevel="0" collapsed="false">
      <c r="A68" s="22" t="s">
        <v>0</v>
      </c>
      <c r="B68" s="139"/>
      <c r="C68" s="22" t="s">
        <v>3</v>
      </c>
      <c r="E68" s="134" t="s">
        <v>113</v>
      </c>
      <c r="F68" s="135"/>
      <c r="G68" s="132"/>
      <c r="H68" s="14"/>
      <c r="J68" s="133"/>
    </row>
    <row r="69" s="5" customFormat="true" ht="26.25" hidden="false" customHeight="true" outlineLevel="0" collapsed="false">
      <c r="A69" s="22" t="s">
        <v>0</v>
      </c>
      <c r="B69" s="139"/>
      <c r="C69" s="22" t="s">
        <v>3</v>
      </c>
      <c r="E69" s="134" t="s">
        <v>114</v>
      </c>
      <c r="F69" s="135"/>
      <c r="G69" s="132"/>
      <c r="H69" s="14"/>
      <c r="J69" s="133"/>
    </row>
    <row r="70" s="5" customFormat="true" ht="11.25" hidden="false" customHeight="false" outlineLevel="0" collapsed="false">
      <c r="A70" s="22" t="s">
        <v>0</v>
      </c>
      <c r="B70" s="139"/>
      <c r="C70" s="22" t="s">
        <v>3</v>
      </c>
      <c r="E70" s="21"/>
      <c r="F70" s="21"/>
      <c r="G70" s="140"/>
      <c r="H70" s="14"/>
      <c r="J70" s="133"/>
    </row>
    <row r="71" s="5" customFormat="true" ht="11.25" hidden="false" customHeight="false" outlineLevel="0" collapsed="false">
      <c r="A71" s="22" t="s">
        <v>0</v>
      </c>
      <c r="B71" s="139"/>
      <c r="C71" s="22" t="s">
        <v>3</v>
      </c>
      <c r="E71" s="21"/>
      <c r="F71" s="141"/>
      <c r="G71" s="140"/>
      <c r="H71" s="14"/>
      <c r="J71" s="133"/>
    </row>
    <row r="72" s="5" customFormat="true" ht="12" hidden="false" customHeight="false" outlineLevel="0" collapsed="false">
      <c r="A72" s="22" t="s">
        <v>0</v>
      </c>
      <c r="B72" s="139"/>
      <c r="C72" s="22" t="s">
        <v>3</v>
      </c>
      <c r="F72" s="142" t="s">
        <v>115</v>
      </c>
      <c r="G72" s="140"/>
      <c r="H72" s="14"/>
      <c r="J72" s="133"/>
    </row>
    <row r="73" s="5" customFormat="true" ht="11.25" hidden="false" customHeight="false" outlineLevel="0" collapsed="false">
      <c r="A73" s="22" t="s">
        <v>0</v>
      </c>
      <c r="B73" s="139"/>
      <c r="C73" s="22" t="s">
        <v>3</v>
      </c>
      <c r="E73" s="21"/>
      <c r="F73" s="21"/>
      <c r="G73" s="140"/>
      <c r="H73" s="14"/>
      <c r="J73" s="133"/>
    </row>
    <row r="74" customFormat="false" ht="11.25" hidden="false" customHeight="false" outlineLevel="0" collapsed="false">
      <c r="A74" s="22" t="s">
        <v>0</v>
      </c>
      <c r="B74" s="143"/>
      <c r="C74" s="22"/>
      <c r="D74" s="144"/>
      <c r="E74" s="145"/>
      <c r="F74" s="14"/>
      <c r="G74" s="132"/>
      <c r="H74" s="16"/>
      <c r="I74" s="17"/>
      <c r="J74" s="146"/>
    </row>
    <row r="75" customFormat="false" ht="11.25" hidden="false" customHeight="false" outlineLevel="0" collapsed="false">
      <c r="A75" s="22" t="s">
        <v>0</v>
      </c>
      <c r="J75" s="17"/>
      <c r="K75" s="147"/>
    </row>
    <row r="76" s="21" customFormat="true" ht="23.25" hidden="false" customHeight="true" outlineLevel="0" collapsed="false">
      <c r="A76" s="43" t="s">
        <v>0</v>
      </c>
      <c r="B76" s="7" t="s">
        <v>116</v>
      </c>
      <c r="C76" s="148" t="s">
        <v>3</v>
      </c>
      <c r="D76" s="149"/>
      <c r="E76" s="150" t="s">
        <v>117</v>
      </c>
      <c r="F76" s="151"/>
      <c r="G76" s="151"/>
      <c r="H76" s="151"/>
      <c r="I76" s="151"/>
      <c r="J76" s="152"/>
      <c r="K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c r="AY76" s="151"/>
      <c r="AZ76" s="151"/>
      <c r="BA76" s="151"/>
      <c r="BB76" s="151"/>
      <c r="BC76" s="151"/>
      <c r="BD76" s="151"/>
      <c r="BE76" s="151"/>
      <c r="BF76" s="151"/>
      <c r="BG76" s="151"/>
      <c r="BH76" s="151"/>
      <c r="BI76" s="151"/>
      <c r="BJ76" s="151"/>
      <c r="BK76" s="151"/>
      <c r="BL76" s="151"/>
      <c r="BM76" s="151"/>
      <c r="BN76" s="151"/>
      <c r="BO76" s="151"/>
      <c r="BP76" s="151"/>
      <c r="BQ76" s="151"/>
      <c r="BR76" s="151"/>
      <c r="BS76" s="151"/>
      <c r="BT76" s="151"/>
      <c r="BU76" s="151"/>
      <c r="BV76" s="151"/>
      <c r="BW76" s="151"/>
      <c r="BX76" s="151"/>
      <c r="BY76" s="151"/>
      <c r="BZ76" s="151"/>
      <c r="CA76" s="151"/>
      <c r="CB76" s="151"/>
      <c r="CC76" s="151"/>
      <c r="CD76" s="151"/>
      <c r="CE76" s="151"/>
      <c r="CF76" s="151"/>
      <c r="CG76" s="151"/>
      <c r="CH76" s="151"/>
      <c r="CI76" s="151"/>
      <c r="CJ76" s="151"/>
      <c r="CK76" s="151"/>
      <c r="CL76" s="151"/>
      <c r="CM76" s="151"/>
      <c r="CN76" s="151"/>
      <c r="CO76" s="151"/>
      <c r="CP76" s="151"/>
      <c r="CQ76" s="151"/>
      <c r="CR76" s="151"/>
      <c r="CS76" s="151"/>
      <c r="CT76" s="151"/>
      <c r="CU76" s="151"/>
      <c r="CV76" s="151"/>
      <c r="CW76" s="151"/>
      <c r="CX76" s="151"/>
      <c r="CY76" s="151"/>
      <c r="CZ76" s="151"/>
      <c r="DA76" s="151"/>
      <c r="DB76" s="151"/>
      <c r="DC76" s="151"/>
      <c r="DD76" s="151"/>
      <c r="DE76" s="151"/>
      <c r="DF76" s="151"/>
      <c r="DG76" s="151"/>
      <c r="DH76" s="151"/>
      <c r="DI76" s="151"/>
      <c r="DJ76" s="151"/>
      <c r="DK76" s="151"/>
      <c r="DL76" s="151"/>
      <c r="DM76" s="151"/>
      <c r="DN76" s="151"/>
      <c r="DO76" s="151"/>
      <c r="DP76" s="151"/>
      <c r="DQ76" s="151"/>
      <c r="DR76" s="151"/>
      <c r="DS76" s="151"/>
      <c r="DT76" s="151"/>
      <c r="DU76" s="151"/>
      <c r="DV76" s="151"/>
      <c r="DW76" s="151"/>
      <c r="DX76" s="151"/>
      <c r="DY76" s="151"/>
      <c r="DZ76" s="151"/>
      <c r="EA76" s="151"/>
      <c r="EB76" s="151"/>
      <c r="EC76" s="151"/>
      <c r="ED76" s="151"/>
      <c r="EE76" s="151"/>
      <c r="EF76" s="151"/>
      <c r="EG76" s="151"/>
      <c r="EH76" s="151"/>
      <c r="EI76" s="151"/>
      <c r="EJ76" s="151"/>
      <c r="EK76" s="151"/>
      <c r="EL76" s="151"/>
      <c r="EM76" s="151"/>
      <c r="EN76" s="151"/>
      <c r="EO76" s="151"/>
      <c r="EP76" s="151"/>
      <c r="EQ76" s="151"/>
      <c r="ER76" s="151"/>
      <c r="ES76" s="151"/>
      <c r="ET76" s="151"/>
      <c r="EU76" s="151"/>
      <c r="EV76" s="151"/>
      <c r="EW76" s="151"/>
      <c r="EX76" s="151"/>
      <c r="EY76" s="151"/>
      <c r="EZ76" s="151"/>
      <c r="FA76" s="151"/>
      <c r="FB76" s="151"/>
      <c r="FC76" s="151"/>
      <c r="FD76" s="151"/>
      <c r="FE76" s="151"/>
      <c r="FF76" s="151"/>
      <c r="FG76" s="151"/>
      <c r="FH76" s="151"/>
      <c r="FI76" s="151"/>
      <c r="FJ76" s="151"/>
      <c r="FK76" s="151"/>
      <c r="FL76" s="151"/>
      <c r="FM76" s="151"/>
      <c r="FN76" s="151"/>
      <c r="FO76" s="151"/>
      <c r="FP76" s="151"/>
      <c r="FQ76" s="151"/>
      <c r="FR76" s="151"/>
      <c r="FS76" s="151"/>
      <c r="FT76" s="151"/>
      <c r="FU76" s="151"/>
      <c r="FV76" s="151"/>
      <c r="FW76" s="151"/>
      <c r="FX76" s="151"/>
      <c r="FY76" s="151"/>
      <c r="FZ76" s="151"/>
      <c r="GA76" s="151"/>
      <c r="GB76" s="151"/>
      <c r="GC76" s="151"/>
      <c r="GD76" s="151"/>
      <c r="GE76" s="151"/>
      <c r="GF76" s="151"/>
      <c r="GG76" s="151"/>
      <c r="GH76" s="151"/>
      <c r="GI76" s="151"/>
      <c r="GJ76" s="151"/>
      <c r="GK76" s="151"/>
      <c r="GL76" s="151"/>
      <c r="GM76" s="151"/>
      <c r="GN76" s="151"/>
      <c r="GO76" s="151"/>
      <c r="GP76" s="151"/>
      <c r="GQ76" s="151"/>
      <c r="GR76" s="151"/>
      <c r="GS76" s="151"/>
      <c r="GT76" s="151"/>
      <c r="GU76" s="151"/>
      <c r="GV76" s="151"/>
      <c r="GW76" s="151"/>
      <c r="GX76" s="151"/>
      <c r="GY76" s="151"/>
      <c r="GZ76" s="151"/>
      <c r="HA76" s="151"/>
      <c r="HB76" s="151"/>
      <c r="HC76" s="151"/>
      <c r="HD76" s="151"/>
      <c r="HE76" s="151"/>
      <c r="HF76" s="151"/>
      <c r="HG76" s="151"/>
      <c r="HH76" s="151"/>
      <c r="HI76" s="151"/>
      <c r="HJ76" s="151"/>
      <c r="HK76" s="151"/>
      <c r="HL76" s="151"/>
      <c r="HM76" s="151"/>
      <c r="HN76" s="151"/>
      <c r="HO76" s="151"/>
      <c r="HP76" s="151"/>
      <c r="HQ76" s="151"/>
      <c r="HR76" s="151"/>
      <c r="HS76" s="151"/>
      <c r="HT76" s="151"/>
      <c r="HU76" s="151"/>
      <c r="HV76" s="151"/>
      <c r="HW76" s="151"/>
      <c r="HX76" s="151"/>
      <c r="HY76" s="151"/>
      <c r="HZ76" s="151"/>
      <c r="IA76" s="151"/>
      <c r="IB76" s="151"/>
      <c r="IC76" s="151"/>
      <c r="ID76" s="151"/>
      <c r="IE76" s="151"/>
      <c r="IF76" s="151"/>
      <c r="IG76" s="151"/>
      <c r="IH76" s="151"/>
      <c r="II76" s="151"/>
      <c r="IJ76" s="151"/>
      <c r="IK76" s="151"/>
      <c r="IL76" s="151"/>
      <c r="IM76" s="151"/>
      <c r="IN76" s="151"/>
      <c r="IO76" s="151"/>
      <c r="IP76" s="151"/>
      <c r="IQ76" s="151"/>
      <c r="IR76" s="151"/>
      <c r="IS76" s="151"/>
      <c r="IT76" s="151"/>
    </row>
    <row r="77" customFormat="false" ht="11.25" hidden="false" customHeight="false" outlineLevel="0" collapsed="false">
      <c r="A77" s="43" t="s">
        <v>0</v>
      </c>
      <c r="B77" s="2" t="s">
        <v>118</v>
      </c>
      <c r="C77" s="148" t="s">
        <v>3</v>
      </c>
      <c r="D77" s="153" t="s">
        <v>118</v>
      </c>
      <c r="E77" s="154" t="s">
        <v>119</v>
      </c>
      <c r="F77" s="155"/>
      <c r="G77" s="155"/>
      <c r="H77" s="155"/>
      <c r="I77" s="155"/>
      <c r="J77" s="156" t="n">
        <f aca="false">SUMIF($B$118:$B$1514,$B77,J$118:J$1514)</f>
        <v>0</v>
      </c>
    </row>
    <row r="78" customFormat="false" ht="11.25" hidden="false" customHeight="false" outlineLevel="0" collapsed="false">
      <c r="A78" s="43" t="s">
        <v>0</v>
      </c>
      <c r="B78" s="2" t="s">
        <v>120</v>
      </c>
      <c r="C78" s="148" t="s">
        <v>3</v>
      </c>
      <c r="D78" s="157" t="s">
        <v>120</v>
      </c>
      <c r="E78" s="158" t="s">
        <v>121</v>
      </c>
      <c r="F78" s="159"/>
      <c r="G78" s="159"/>
      <c r="H78" s="159"/>
      <c r="I78" s="159"/>
      <c r="J78" s="156" t="n">
        <f aca="false">SUMIF($B$118:$B$1514,$B78,J$118:J$1514)</f>
        <v>0</v>
      </c>
    </row>
    <row r="79" customFormat="false" ht="11.25" hidden="false" customHeight="false" outlineLevel="0" collapsed="false">
      <c r="A79" s="43" t="s">
        <v>0</v>
      </c>
      <c r="B79" s="2" t="s">
        <v>122</v>
      </c>
      <c r="C79" s="148" t="s">
        <v>3</v>
      </c>
      <c r="D79" s="157" t="s">
        <v>122</v>
      </c>
      <c r="E79" s="158" t="s">
        <v>123</v>
      </c>
      <c r="F79" s="159"/>
      <c r="G79" s="159"/>
      <c r="H79" s="159"/>
      <c r="I79" s="159"/>
      <c r="J79" s="156" t="n">
        <f aca="false">SUMIF($B$118:$B$1514,$B79,J$118:J$1514)</f>
        <v>0</v>
      </c>
    </row>
    <row r="80" customFormat="false" ht="11.25" hidden="false" customHeight="false" outlineLevel="0" collapsed="false">
      <c r="A80" s="43" t="s">
        <v>0</v>
      </c>
      <c r="B80" s="2" t="s">
        <v>124</v>
      </c>
      <c r="C80" s="148" t="s">
        <v>3</v>
      </c>
      <c r="D80" s="160" t="s">
        <v>124</v>
      </c>
      <c r="E80" s="161" t="s">
        <v>125</v>
      </c>
      <c r="F80" s="162"/>
      <c r="G80" s="162"/>
      <c r="H80" s="162"/>
      <c r="I80" s="163" t="s">
        <v>23</v>
      </c>
      <c r="J80" s="164" t="n">
        <f aca="false">SUMIF($B$118:$B$1514,$B80,J$118:J$1514)</f>
        <v>0</v>
      </c>
    </row>
    <row r="81" customFormat="false" ht="11.25" hidden="false" customHeight="false" outlineLevel="0" collapsed="false">
      <c r="A81" s="43" t="s">
        <v>0</v>
      </c>
      <c r="B81" s="2" t="s">
        <v>126</v>
      </c>
      <c r="C81" s="148" t="s">
        <v>3</v>
      </c>
      <c r="D81" s="165" t="s">
        <v>126</v>
      </c>
      <c r="E81" s="166" t="s">
        <v>127</v>
      </c>
      <c r="F81" s="167"/>
      <c r="G81" s="167"/>
      <c r="H81" s="167"/>
      <c r="I81" s="168" t="s">
        <v>23</v>
      </c>
      <c r="J81" s="169" t="n">
        <f aca="false">SUMIF($B$118:$B$1514,$B81,J$118:J$1514)</f>
        <v>0</v>
      </c>
    </row>
    <row r="82" customFormat="false" ht="11.25" hidden="false" customHeight="false" outlineLevel="0" collapsed="false">
      <c r="A82" s="43" t="s">
        <v>0</v>
      </c>
      <c r="B82" s="2" t="s">
        <v>128</v>
      </c>
      <c r="C82" s="148" t="s">
        <v>3</v>
      </c>
      <c r="D82" s="170" t="s">
        <v>128</v>
      </c>
      <c r="E82" s="171" t="s">
        <v>129</v>
      </c>
      <c r="F82" s="172"/>
      <c r="G82" s="172"/>
      <c r="H82" s="172"/>
      <c r="I82" s="172"/>
      <c r="J82" s="173" t="n">
        <f aca="false">SUMIF($B$118:$B$1514,$B82,J$118:J$1514)</f>
        <v>0</v>
      </c>
    </row>
    <row r="83" customFormat="false" ht="11.25" hidden="false" customHeight="false" outlineLevel="0" collapsed="false">
      <c r="A83" s="43" t="s">
        <v>0</v>
      </c>
      <c r="B83" s="2" t="s">
        <v>130</v>
      </c>
      <c r="C83" s="148" t="s">
        <v>3</v>
      </c>
      <c r="D83" s="157" t="s">
        <v>130</v>
      </c>
      <c r="E83" s="158" t="s">
        <v>131</v>
      </c>
      <c r="F83" s="159"/>
      <c r="G83" s="159"/>
      <c r="H83" s="159"/>
      <c r="I83" s="159"/>
      <c r="J83" s="174" t="n">
        <f aca="false">SUMIF($B$118:$B$1514,$B83,J$118:J$1514)</f>
        <v>0</v>
      </c>
    </row>
    <row r="84" customFormat="false" ht="11.25" hidden="false" customHeight="false" outlineLevel="0" collapsed="false">
      <c r="A84" s="43" t="s">
        <v>0</v>
      </c>
      <c r="B84" s="2" t="s">
        <v>132</v>
      </c>
      <c r="C84" s="148" t="s">
        <v>3</v>
      </c>
      <c r="D84" s="157" t="s">
        <v>132</v>
      </c>
      <c r="E84" s="158" t="s">
        <v>133</v>
      </c>
      <c r="F84" s="159"/>
      <c r="G84" s="159"/>
      <c r="H84" s="159"/>
      <c r="I84" s="159"/>
      <c r="J84" s="156" t="n">
        <f aca="false">SUMIF($B$118:$B$1514,$B84,J$118:J$1514)</f>
        <v>0</v>
      </c>
    </row>
    <row r="85" customFormat="false" ht="11.25" hidden="false" customHeight="false" outlineLevel="0" collapsed="false">
      <c r="A85" s="43" t="s">
        <v>0</v>
      </c>
      <c r="B85" s="2" t="s">
        <v>134</v>
      </c>
      <c r="C85" s="148" t="s">
        <v>3</v>
      </c>
      <c r="D85" s="157" t="s">
        <v>134</v>
      </c>
      <c r="E85" s="158" t="s">
        <v>133</v>
      </c>
      <c r="F85" s="159"/>
      <c r="G85" s="159"/>
      <c r="H85" s="159"/>
      <c r="I85" s="159"/>
      <c r="J85" s="156" t="n">
        <f aca="false">SUMIF($B$118:$B$1514,$B85,J$118:J$1514)</f>
        <v>0</v>
      </c>
    </row>
    <row r="86" customFormat="false" ht="11.25" hidden="false" customHeight="false" outlineLevel="0" collapsed="false">
      <c r="A86" s="43" t="s">
        <v>0</v>
      </c>
      <c r="B86" s="2" t="s">
        <v>135</v>
      </c>
      <c r="C86" s="148" t="s">
        <v>3</v>
      </c>
      <c r="D86" s="157" t="s">
        <v>135</v>
      </c>
      <c r="E86" s="158" t="s">
        <v>133</v>
      </c>
      <c r="F86" s="159"/>
      <c r="G86" s="159"/>
      <c r="H86" s="159"/>
      <c r="I86" s="159"/>
      <c r="J86" s="156" t="n">
        <f aca="false">SUMIF($B$118:$B$1514,$B86,J$118:J$1514)</f>
        <v>0</v>
      </c>
    </row>
    <row r="87" customFormat="false" ht="11.25" hidden="false" customHeight="false" outlineLevel="0" collapsed="false">
      <c r="A87" s="43" t="s">
        <v>0</v>
      </c>
      <c r="B87" s="2" t="s">
        <v>136</v>
      </c>
      <c r="C87" s="148" t="s">
        <v>3</v>
      </c>
      <c r="D87" s="157" t="s">
        <v>136</v>
      </c>
      <c r="E87" s="158" t="s">
        <v>137</v>
      </c>
      <c r="F87" s="159"/>
      <c r="G87" s="159"/>
      <c r="H87" s="159"/>
      <c r="I87" s="159"/>
      <c r="J87" s="156" t="n">
        <f aca="false">SUMIF($B$118:$B$1514,$B87,J$118:J$1514)</f>
        <v>0</v>
      </c>
    </row>
    <row r="88" customFormat="false" ht="11.25" hidden="false" customHeight="false" outlineLevel="0" collapsed="false">
      <c r="A88" s="43" t="s">
        <v>0</v>
      </c>
      <c r="B88" s="2" t="s">
        <v>138</v>
      </c>
      <c r="C88" s="148" t="s">
        <v>3</v>
      </c>
      <c r="D88" s="157" t="s">
        <v>138</v>
      </c>
      <c r="E88" s="158" t="s">
        <v>139</v>
      </c>
      <c r="F88" s="159"/>
      <c r="G88" s="159"/>
      <c r="H88" s="159"/>
      <c r="I88" s="159"/>
      <c r="J88" s="156" t="n">
        <f aca="false">SUMIF($B$118:$B$1514,$B88,J$118:J$1514)</f>
        <v>0</v>
      </c>
    </row>
    <row r="89" customFormat="false" ht="11.25" hidden="false" customHeight="false" outlineLevel="0" collapsed="false">
      <c r="A89" s="43" t="s">
        <v>0</v>
      </c>
      <c r="B89" s="2" t="s">
        <v>140</v>
      </c>
      <c r="C89" s="148" t="s">
        <v>3</v>
      </c>
      <c r="D89" s="157" t="s">
        <v>140</v>
      </c>
      <c r="E89" s="158" t="s">
        <v>141</v>
      </c>
      <c r="F89" s="159"/>
      <c r="G89" s="159"/>
      <c r="H89" s="159"/>
      <c r="I89" s="159"/>
      <c r="J89" s="156" t="n">
        <f aca="false">SUMIF($B$118:$B$1514,$B89,J$118:J$1514)</f>
        <v>0</v>
      </c>
    </row>
    <row r="90" customFormat="false" ht="11.25" hidden="false" customHeight="false" outlineLevel="0" collapsed="false">
      <c r="A90" s="43" t="s">
        <v>0</v>
      </c>
      <c r="B90" s="2" t="s">
        <v>142</v>
      </c>
      <c r="C90" s="148" t="s">
        <v>3</v>
      </c>
      <c r="D90" s="175" t="s">
        <v>142</v>
      </c>
      <c r="E90" s="154" t="s">
        <v>143</v>
      </c>
      <c r="F90" s="155"/>
      <c r="G90" s="155"/>
      <c r="H90" s="155"/>
      <c r="I90" s="155"/>
      <c r="J90" s="156" t="n">
        <f aca="false">SUMIF($B$118:$B$1514,$B90,J$118:J$1514)</f>
        <v>0</v>
      </c>
    </row>
    <row r="91" customFormat="false" ht="11.25" hidden="false" customHeight="false" outlineLevel="0" collapsed="false">
      <c r="A91" s="43" t="s">
        <v>0</v>
      </c>
      <c r="B91" s="2" t="s">
        <v>144</v>
      </c>
      <c r="C91" s="148" t="s">
        <v>3</v>
      </c>
      <c r="D91" s="175" t="s">
        <v>144</v>
      </c>
      <c r="E91" s="154" t="s">
        <v>145</v>
      </c>
      <c r="F91" s="155"/>
      <c r="G91" s="155"/>
      <c r="H91" s="155"/>
      <c r="I91" s="155"/>
      <c r="J91" s="156" t="n">
        <f aca="false">SUMIF($B$118:$B$1514,$B91,J$118:J$1514)</f>
        <v>0</v>
      </c>
    </row>
    <row r="92" customFormat="false" ht="12" hidden="false" customHeight="false" outlineLevel="0" collapsed="false">
      <c r="A92" s="43" t="s">
        <v>0</v>
      </c>
      <c r="B92" s="2" t="s">
        <v>146</v>
      </c>
      <c r="C92" s="148" t="s">
        <v>3</v>
      </c>
      <c r="D92" s="176" t="s">
        <v>146</v>
      </c>
      <c r="E92" s="177" t="s">
        <v>147</v>
      </c>
      <c r="F92" s="178"/>
      <c r="G92" s="178"/>
      <c r="H92" s="178"/>
      <c r="I92" s="178"/>
      <c r="J92" s="179" t="n">
        <f aca="false">SUMIF($B$118:$B$1514,$B92,J$118:J$1514)</f>
        <v>0</v>
      </c>
    </row>
    <row r="93" customFormat="false" ht="12" hidden="false" customHeight="false" outlineLevel="0" collapsed="false">
      <c r="A93" s="43" t="s">
        <v>0</v>
      </c>
      <c r="B93" s="7" t="s">
        <v>116</v>
      </c>
      <c r="C93" s="148" t="s">
        <v>3</v>
      </c>
      <c r="D93" s="180"/>
      <c r="E93" s="181" t="s">
        <v>148</v>
      </c>
      <c r="F93" s="182"/>
      <c r="G93" s="183"/>
      <c r="H93" s="183"/>
      <c r="I93" s="183"/>
      <c r="J93" s="184" t="n">
        <f aca="false">J77+J78+J79+J82+J83+J84+J85+J86+J87+J88+J89+J90+J91+J92</f>
        <v>0</v>
      </c>
      <c r="K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c r="CA93" s="42"/>
      <c r="CB93" s="42"/>
      <c r="CC93" s="42"/>
      <c r="CD93" s="42"/>
      <c r="CE93" s="42"/>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2"/>
      <c r="ET93" s="42"/>
      <c r="EU93" s="42"/>
      <c r="EV93" s="42"/>
      <c r="EW93" s="42"/>
      <c r="EX93" s="42"/>
      <c r="EY93" s="42"/>
      <c r="EZ93" s="42"/>
      <c r="FA93" s="42"/>
      <c r="FB93" s="42"/>
      <c r="FC93" s="42"/>
      <c r="FD93" s="42"/>
      <c r="FE93" s="42"/>
      <c r="FF93" s="42"/>
      <c r="FG93" s="42"/>
      <c r="FH93" s="42"/>
      <c r="FI93" s="42"/>
      <c r="FJ93" s="42"/>
      <c r="FK93" s="42"/>
      <c r="FL93" s="42"/>
      <c r="FM93" s="42"/>
      <c r="FN93" s="42"/>
      <c r="FO93" s="42"/>
      <c r="FP93" s="42"/>
      <c r="FQ93" s="42"/>
      <c r="FR93" s="42"/>
      <c r="FS93" s="42"/>
      <c r="FT93" s="42"/>
      <c r="FU93" s="42"/>
      <c r="FV93" s="42"/>
      <c r="FW93" s="42"/>
      <c r="FX93" s="42"/>
      <c r="FY93" s="42"/>
      <c r="FZ93" s="42"/>
      <c r="GA93" s="42"/>
      <c r="GB93" s="42"/>
      <c r="GC93" s="42"/>
      <c r="GD93" s="42"/>
      <c r="GE93" s="42"/>
      <c r="GF93" s="42"/>
      <c r="GG93" s="42"/>
      <c r="GH93" s="42"/>
      <c r="GI93" s="42"/>
      <c r="GJ93" s="42"/>
      <c r="GK93" s="42"/>
      <c r="GL93" s="42"/>
      <c r="GM93" s="42"/>
      <c r="GN93" s="42"/>
      <c r="GO93" s="42"/>
      <c r="GP93" s="42"/>
      <c r="GQ93" s="42"/>
      <c r="GR93" s="42"/>
      <c r="GS93" s="42"/>
      <c r="GT93" s="42"/>
      <c r="GU93" s="42"/>
      <c r="GV93" s="42"/>
      <c r="GW93" s="42"/>
      <c r="GX93" s="42"/>
      <c r="GY93" s="42"/>
      <c r="GZ93" s="42"/>
      <c r="HA93" s="42"/>
      <c r="HB93" s="42"/>
      <c r="HC93" s="42"/>
      <c r="HD93" s="42"/>
      <c r="HE93" s="42"/>
      <c r="HF93" s="42"/>
      <c r="HG93" s="42"/>
      <c r="HH93" s="42"/>
      <c r="HI93" s="42"/>
      <c r="HJ93" s="42"/>
      <c r="HK93" s="42"/>
      <c r="HL93" s="42"/>
      <c r="HM93" s="42"/>
      <c r="HN93" s="42"/>
      <c r="HO93" s="42"/>
      <c r="HP93" s="42"/>
      <c r="HQ93" s="42"/>
      <c r="HR93" s="42"/>
      <c r="HS93" s="42"/>
      <c r="HT93" s="42"/>
      <c r="HU93" s="42"/>
      <c r="HV93" s="42"/>
      <c r="HW93" s="42"/>
      <c r="HX93" s="42"/>
      <c r="HY93" s="42"/>
      <c r="HZ93" s="42"/>
      <c r="IA93" s="42"/>
      <c r="IB93" s="42"/>
      <c r="IC93" s="42"/>
      <c r="ID93" s="42"/>
      <c r="IE93" s="42"/>
      <c r="IF93" s="42"/>
      <c r="IG93" s="42"/>
      <c r="IH93" s="42"/>
      <c r="II93" s="42"/>
      <c r="IJ93" s="42"/>
      <c r="IK93" s="42"/>
      <c r="IL93" s="42"/>
      <c r="IM93" s="42"/>
      <c r="IN93" s="42"/>
      <c r="IO93" s="42"/>
      <c r="IP93" s="42"/>
      <c r="IQ93" s="42"/>
      <c r="IR93" s="42"/>
      <c r="IS93" s="42"/>
      <c r="IT93" s="42"/>
    </row>
    <row r="94" customFormat="false" ht="11.25" hidden="false" customHeight="false" outlineLevel="0" collapsed="false">
      <c r="A94" s="22" t="s">
        <v>0</v>
      </c>
      <c r="B94" s="143"/>
      <c r="C94" s="148" t="s">
        <v>3</v>
      </c>
      <c r="D94" s="144"/>
      <c r="E94" s="145"/>
      <c r="F94" s="14"/>
      <c r="G94" s="132"/>
      <c r="H94" s="16"/>
      <c r="I94" s="17"/>
      <c r="J94" s="146"/>
    </row>
    <row r="95" customFormat="false" ht="11.25" hidden="false" customHeight="false" outlineLevel="0" collapsed="false">
      <c r="A95" s="22" t="s">
        <v>0</v>
      </c>
      <c r="B95" s="143"/>
      <c r="C95" s="22"/>
      <c r="D95" s="144"/>
      <c r="E95" s="145"/>
      <c r="F95" s="14"/>
      <c r="G95" s="132"/>
      <c r="H95" s="16"/>
      <c r="I95" s="17"/>
      <c r="J95" s="146"/>
    </row>
    <row r="96" customFormat="false" ht="11.25" hidden="false" customHeight="false" outlineLevel="0" collapsed="false">
      <c r="A96" s="22" t="s">
        <v>0</v>
      </c>
      <c r="B96" s="143"/>
      <c r="C96" s="22"/>
      <c r="D96" s="144"/>
      <c r="E96" s="145"/>
      <c r="F96" s="14"/>
      <c r="G96" s="132"/>
      <c r="H96" s="16"/>
      <c r="I96" s="17"/>
      <c r="J96" s="146"/>
    </row>
    <row r="97" customFormat="false" ht="11.25" hidden="false" customHeight="false" outlineLevel="0" collapsed="false">
      <c r="A97" s="22" t="s">
        <v>0</v>
      </c>
      <c r="B97" s="143"/>
      <c r="C97" s="22"/>
      <c r="D97" s="144"/>
      <c r="E97" s="145"/>
      <c r="F97" s="14"/>
      <c r="G97" s="132"/>
      <c r="H97" s="16"/>
      <c r="I97" s="17"/>
      <c r="J97" s="146"/>
    </row>
    <row r="98" customFormat="false" ht="11.25" hidden="false" customHeight="false" outlineLevel="0" collapsed="false">
      <c r="A98" s="22" t="s">
        <v>0</v>
      </c>
      <c r="B98" s="143"/>
      <c r="C98" s="22"/>
      <c r="D98" s="144"/>
      <c r="E98" s="145"/>
      <c r="F98" s="14"/>
      <c r="G98" s="132"/>
      <c r="H98" s="16"/>
      <c r="I98" s="17"/>
      <c r="J98" s="146"/>
    </row>
    <row r="99" customFormat="false" ht="11.25" hidden="false" customHeight="false" outlineLevel="0" collapsed="false">
      <c r="A99" s="22" t="s">
        <v>0</v>
      </c>
      <c r="B99" s="143"/>
      <c r="C99" s="22"/>
      <c r="D99" s="144"/>
      <c r="E99" s="145"/>
      <c r="F99" s="14"/>
      <c r="G99" s="132"/>
      <c r="H99" s="16"/>
      <c r="I99" s="17"/>
      <c r="J99" s="146"/>
    </row>
    <row r="100" customFormat="false" ht="11.25" hidden="false" customHeight="false" outlineLevel="0" collapsed="false">
      <c r="A100" s="22" t="s">
        <v>0</v>
      </c>
      <c r="D100" s="13"/>
      <c r="E100" s="128"/>
      <c r="F100" s="128"/>
      <c r="G100" s="140"/>
      <c r="H100" s="14"/>
      <c r="I100" s="128"/>
      <c r="J100" s="128"/>
    </row>
    <row r="101" customFormat="false" ht="11.25" hidden="false" customHeight="false" outlineLevel="0" collapsed="false">
      <c r="A101" s="22" t="s">
        <v>0</v>
      </c>
      <c r="C101" s="22" t="s">
        <v>149</v>
      </c>
      <c r="J101" s="28"/>
    </row>
    <row r="102" customFormat="false" ht="11.25" hidden="false" customHeight="false" outlineLevel="0" collapsed="false">
      <c r="A102" s="22" t="s">
        <v>0</v>
      </c>
      <c r="C102" s="22" t="s">
        <v>149</v>
      </c>
      <c r="D102" s="185"/>
      <c r="E102" s="186" t="s">
        <v>150</v>
      </c>
      <c r="F102" s="187"/>
      <c r="G102" s="187"/>
      <c r="H102" s="187"/>
      <c r="I102" s="187"/>
      <c r="J102" s="188"/>
    </row>
    <row r="103" customFormat="false" ht="11.25" hidden="false" customHeight="false" outlineLevel="0" collapsed="false">
      <c r="A103" s="22" t="s">
        <v>0</v>
      </c>
      <c r="C103" s="22" t="s">
        <v>149</v>
      </c>
      <c r="D103" s="185"/>
      <c r="E103" s="189"/>
      <c r="J103" s="28"/>
    </row>
    <row r="104" customFormat="false" ht="71.25" hidden="false" customHeight="true" outlineLevel="0" collapsed="false">
      <c r="A104" s="22" t="s">
        <v>0</v>
      </c>
      <c r="C104" s="22" t="s">
        <v>149</v>
      </c>
      <c r="D104" s="190" t="s">
        <v>151</v>
      </c>
      <c r="E104" s="191" t="s">
        <v>152</v>
      </c>
      <c r="F104" s="191"/>
      <c r="G104" s="191"/>
      <c r="H104" s="191"/>
      <c r="I104" s="191"/>
      <c r="J104" s="28"/>
    </row>
    <row r="105" customFormat="false" ht="106.5" hidden="false" customHeight="true" outlineLevel="0" collapsed="false">
      <c r="A105" s="22" t="s">
        <v>0</v>
      </c>
      <c r="C105" s="22" t="s">
        <v>149</v>
      </c>
      <c r="D105" s="190" t="s">
        <v>153</v>
      </c>
      <c r="E105" s="192" t="s">
        <v>154</v>
      </c>
      <c r="F105" s="192"/>
      <c r="G105" s="192"/>
      <c r="H105" s="192"/>
      <c r="I105" s="192"/>
      <c r="J105" s="28"/>
    </row>
    <row r="106" customFormat="false" ht="72" hidden="false" customHeight="true" outlineLevel="0" collapsed="false">
      <c r="A106" s="22" t="s">
        <v>0</v>
      </c>
      <c r="C106" s="22" t="s">
        <v>149</v>
      </c>
      <c r="D106" s="190" t="s">
        <v>155</v>
      </c>
      <c r="E106" s="192" t="s">
        <v>156</v>
      </c>
      <c r="F106" s="192"/>
      <c r="G106" s="192"/>
      <c r="H106" s="192"/>
      <c r="I106" s="192"/>
      <c r="J106" s="28"/>
    </row>
    <row r="107" customFormat="false" ht="36.75" hidden="false" customHeight="true" outlineLevel="0" collapsed="false">
      <c r="A107" s="22" t="s">
        <v>0</v>
      </c>
      <c r="C107" s="22" t="s">
        <v>149</v>
      </c>
      <c r="D107" s="190" t="s">
        <v>157</v>
      </c>
      <c r="E107" s="191" t="s">
        <v>158</v>
      </c>
      <c r="F107" s="191"/>
      <c r="G107" s="191"/>
      <c r="H107" s="191"/>
      <c r="I107" s="191"/>
      <c r="J107" s="28"/>
    </row>
    <row r="108" customFormat="false" ht="38.25" hidden="false" customHeight="true" outlineLevel="0" collapsed="false">
      <c r="A108" s="22" t="s">
        <v>0</v>
      </c>
      <c r="C108" s="22" t="s">
        <v>149</v>
      </c>
      <c r="D108" s="190" t="s">
        <v>159</v>
      </c>
      <c r="E108" s="192" t="s">
        <v>160</v>
      </c>
      <c r="F108" s="192"/>
      <c r="G108" s="192"/>
      <c r="H108" s="192"/>
      <c r="I108" s="192"/>
      <c r="J108" s="28"/>
    </row>
    <row r="109" customFormat="false" ht="23.25" hidden="false" customHeight="true" outlineLevel="0" collapsed="false">
      <c r="A109" s="22" t="s">
        <v>0</v>
      </c>
      <c r="C109" s="22" t="s">
        <v>149</v>
      </c>
      <c r="D109" s="190" t="s">
        <v>161</v>
      </c>
      <c r="E109" s="191" t="s">
        <v>162</v>
      </c>
      <c r="F109" s="191"/>
      <c r="G109" s="191"/>
      <c r="H109" s="191"/>
      <c r="I109" s="191"/>
      <c r="J109" s="28"/>
    </row>
    <row r="110" customFormat="false" ht="29.25" hidden="false" customHeight="true" outlineLevel="0" collapsed="false">
      <c r="A110" s="22" t="s">
        <v>0</v>
      </c>
      <c r="C110" s="22" t="s">
        <v>149</v>
      </c>
      <c r="D110" s="190" t="s">
        <v>163</v>
      </c>
      <c r="E110" s="191" t="s">
        <v>164</v>
      </c>
      <c r="F110" s="191"/>
      <c r="G110" s="191"/>
      <c r="H110" s="191"/>
      <c r="I110" s="191"/>
      <c r="J110" s="28"/>
    </row>
    <row r="111" customFormat="false" ht="15.75" hidden="false" customHeight="true" outlineLevel="0" collapsed="false">
      <c r="A111" s="22" t="s">
        <v>0</v>
      </c>
      <c r="C111" s="22" t="s">
        <v>149</v>
      </c>
      <c r="D111" s="190" t="s">
        <v>165</v>
      </c>
      <c r="E111" s="191" t="s">
        <v>166</v>
      </c>
      <c r="F111" s="191"/>
      <c r="G111" s="191"/>
      <c r="H111" s="191"/>
      <c r="I111" s="191"/>
      <c r="J111" s="28"/>
    </row>
    <row r="112" customFormat="false" ht="25.5" hidden="false" customHeight="true" outlineLevel="0" collapsed="false">
      <c r="A112" s="22" t="s">
        <v>0</v>
      </c>
      <c r="C112" s="22" t="s">
        <v>149</v>
      </c>
      <c r="D112" s="190" t="s">
        <v>167</v>
      </c>
      <c r="E112" s="191" t="s">
        <v>168</v>
      </c>
      <c r="F112" s="191"/>
      <c r="G112" s="191"/>
      <c r="H112" s="191"/>
      <c r="I112" s="191"/>
      <c r="J112" s="28"/>
    </row>
    <row r="113" customFormat="false" ht="64.5" hidden="false" customHeight="true" outlineLevel="0" collapsed="false">
      <c r="A113" s="22" t="s">
        <v>0</v>
      </c>
      <c r="C113" s="22" t="s">
        <v>149</v>
      </c>
      <c r="D113" s="190" t="s">
        <v>169</v>
      </c>
      <c r="E113" s="191" t="s">
        <v>170</v>
      </c>
      <c r="F113" s="191"/>
      <c r="G113" s="191"/>
      <c r="H113" s="191"/>
      <c r="I113" s="191"/>
      <c r="J113" s="28"/>
    </row>
    <row r="114" customFormat="false" ht="11.25" hidden="false" customHeight="true" outlineLevel="0" collapsed="false">
      <c r="A114" s="22" t="s">
        <v>0</v>
      </c>
      <c r="C114" s="22" t="s">
        <v>149</v>
      </c>
      <c r="D114" s="190" t="s">
        <v>171</v>
      </c>
      <c r="E114" s="189" t="s">
        <v>172</v>
      </c>
      <c r="F114" s="189"/>
      <c r="G114" s="189"/>
      <c r="H114" s="189"/>
      <c r="I114" s="189"/>
    </row>
    <row r="115" customFormat="false" ht="11.25" hidden="false" customHeight="false" outlineLevel="0" collapsed="false">
      <c r="A115" s="22" t="s">
        <v>0</v>
      </c>
      <c r="B115" s="143"/>
      <c r="C115" s="193"/>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25" hidden="false" customHeight="false" outlineLevel="0" collapsed="false">
      <c r="A116" s="22" t="s">
        <v>0</v>
      </c>
      <c r="J116" s="4"/>
    </row>
    <row r="117" customFormat="false" ht="11.25" hidden="false" customHeight="false" outlineLevel="0" collapsed="false">
      <c r="A117" s="22" t="s">
        <v>0</v>
      </c>
      <c r="C117" s="22" t="s">
        <v>3</v>
      </c>
    </row>
    <row r="118" customFormat="false" ht="21" hidden="false" customHeight="true" outlineLevel="0" collapsed="false">
      <c r="A118" s="22" t="s">
        <v>0</v>
      </c>
      <c r="B118" s="143"/>
      <c r="C118" s="22" t="s">
        <v>3</v>
      </c>
      <c r="D118" s="194"/>
      <c r="E118" s="195" t="s">
        <v>173</v>
      </c>
      <c r="F118" s="196"/>
      <c r="G118" s="197"/>
      <c r="H118" s="198"/>
      <c r="I118" s="199"/>
      <c r="J118" s="200"/>
    </row>
    <row r="119" customFormat="false" ht="48" hidden="false" customHeight="true" outlineLevel="0" collapsed="false">
      <c r="A119" s="22" t="s">
        <v>0</v>
      </c>
      <c r="B119" s="143"/>
      <c r="C119" s="22" t="s">
        <v>3</v>
      </c>
      <c r="D119" s="201" t="s">
        <v>12</v>
      </c>
      <c r="E119" s="202" t="s">
        <v>174</v>
      </c>
      <c r="F119" s="202"/>
      <c r="G119" s="203"/>
      <c r="H119" s="204"/>
      <c r="I119" s="205"/>
      <c r="J119" s="206" t="s">
        <v>175</v>
      </c>
    </row>
    <row r="120" customFormat="false" ht="11.25" hidden="false" customHeight="false" outlineLevel="0" collapsed="false">
      <c r="A120" s="22" t="s">
        <v>0</v>
      </c>
      <c r="C120" s="22"/>
      <c r="J120" s="28"/>
      <c r="K120" s="147"/>
    </row>
    <row r="121" customFormat="false" ht="19.5" hidden="false" customHeight="false" outlineLevel="0" collapsed="false">
      <c r="A121" s="22" t="s">
        <v>0</v>
      </c>
      <c r="C121" s="22" t="s">
        <v>3</v>
      </c>
      <c r="D121" s="207" t="s">
        <v>7</v>
      </c>
      <c r="E121" s="207" t="s">
        <v>176</v>
      </c>
      <c r="F121" s="207" t="s">
        <v>177</v>
      </c>
      <c r="G121" s="207" t="s">
        <v>178</v>
      </c>
      <c r="H121" s="208" t="s">
        <v>179</v>
      </c>
      <c r="I121" s="208" t="s">
        <v>180</v>
      </c>
      <c r="J121" s="208" t="s">
        <v>181</v>
      </c>
    </row>
    <row r="122" customFormat="false" ht="11.25" hidden="false" customHeight="false" outlineLevel="0" collapsed="false">
      <c r="A122" s="22" t="s">
        <v>0</v>
      </c>
      <c r="D122" s="185"/>
      <c r="E122" s="189"/>
      <c r="F122" s="140"/>
      <c r="G122" s="26"/>
      <c r="H122" s="27"/>
      <c r="I122" s="28"/>
      <c r="K122" s="209"/>
    </row>
    <row r="123" s="217" customFormat="true" ht="11.25" hidden="false" customHeight="false" outlineLevel="0" collapsed="false">
      <c r="A123" s="22" t="s">
        <v>0</v>
      </c>
      <c r="B123" s="2"/>
      <c r="C123" s="1" t="s">
        <v>3</v>
      </c>
      <c r="D123" s="210" t="s">
        <v>182</v>
      </c>
      <c r="E123" s="211" t="s">
        <v>183</v>
      </c>
      <c r="F123" s="212"/>
      <c r="G123" s="213" t="s">
        <v>184</v>
      </c>
      <c r="H123" s="214" t="n">
        <f aca="false">12.5+7.25+7.25+6.25+38.5+7.25</f>
        <v>79</v>
      </c>
      <c r="I123" s="215"/>
      <c r="J123" s="216" t="n">
        <f aca="false">$H123*I123</f>
        <v>0</v>
      </c>
    </row>
    <row r="124" s="217" customFormat="true" ht="157.5" hidden="false" customHeight="false" outlineLevel="0" collapsed="false">
      <c r="A124" s="22" t="s">
        <v>0</v>
      </c>
      <c r="B124" s="2"/>
      <c r="C124" s="1" t="s">
        <v>149</v>
      </c>
      <c r="D124" s="218"/>
      <c r="E124" s="219" t="s">
        <v>185</v>
      </c>
      <c r="F124" s="220" t="s">
        <v>186</v>
      </c>
      <c r="G124" s="221"/>
      <c r="H124" s="222"/>
      <c r="I124" s="223"/>
      <c r="J124" s="133"/>
    </row>
    <row r="125" customFormat="false" ht="11.25" hidden="false" customHeight="false" outlineLevel="0" collapsed="false">
      <c r="A125" s="22" t="s">
        <v>0</v>
      </c>
      <c r="C125" s="1" t="s">
        <v>149</v>
      </c>
      <c r="D125" s="185"/>
      <c r="E125" s="224" t="s">
        <v>187</v>
      </c>
      <c r="F125" s="140"/>
      <c r="G125" s="26"/>
      <c r="H125" s="27"/>
      <c r="I125" s="28"/>
      <c r="K125" s="209"/>
    </row>
    <row r="126" customFormat="false" ht="11.25" hidden="false" customHeight="false" outlineLevel="0" collapsed="false">
      <c r="A126" s="22" t="s">
        <v>0</v>
      </c>
      <c r="C126" s="1" t="s">
        <v>149</v>
      </c>
      <c r="D126" s="185"/>
      <c r="E126" s="224" t="s">
        <v>188</v>
      </c>
      <c r="F126" s="140"/>
      <c r="G126" s="26"/>
      <c r="H126" s="27"/>
      <c r="I126" s="28"/>
      <c r="K126" s="209"/>
    </row>
    <row r="127" customFormat="false" ht="11.25" hidden="false" customHeight="false" outlineLevel="0" collapsed="false">
      <c r="A127" s="22" t="s">
        <v>0</v>
      </c>
      <c r="C127" s="1" t="s">
        <v>149</v>
      </c>
      <c r="D127" s="185"/>
      <c r="E127" s="224" t="s">
        <v>189</v>
      </c>
      <c r="F127" s="140"/>
      <c r="G127" s="26"/>
      <c r="H127" s="27"/>
      <c r="I127" s="28"/>
      <c r="K127" s="209"/>
    </row>
    <row r="128" customFormat="false" ht="11.25" hidden="false" customHeight="false" outlineLevel="0" collapsed="false">
      <c r="A128" s="22" t="s">
        <v>0</v>
      </c>
      <c r="C128" s="1" t="s">
        <v>149</v>
      </c>
      <c r="D128" s="185"/>
      <c r="E128" s="224" t="s">
        <v>190</v>
      </c>
      <c r="F128" s="140"/>
      <c r="G128" s="26"/>
      <c r="H128" s="27"/>
      <c r="I128" s="28"/>
      <c r="K128" s="209"/>
    </row>
    <row r="129" customFormat="false" ht="11.25" hidden="false" customHeight="false" outlineLevel="0" collapsed="false">
      <c r="A129" s="22" t="s">
        <v>0</v>
      </c>
      <c r="C129" s="1" t="s">
        <v>149</v>
      </c>
      <c r="D129" s="185"/>
      <c r="E129" s="224" t="s">
        <v>191</v>
      </c>
      <c r="F129" s="140"/>
      <c r="G129" s="26"/>
      <c r="H129" s="27"/>
      <c r="I129" s="28"/>
      <c r="K129" s="209"/>
    </row>
    <row r="130" customFormat="false" ht="11.25" hidden="false" customHeight="false" outlineLevel="0" collapsed="false">
      <c r="A130" s="22" t="s">
        <v>0</v>
      </c>
      <c r="C130" s="1" t="s">
        <v>149</v>
      </c>
      <c r="D130" s="185"/>
      <c r="E130" s="224" t="s">
        <v>192</v>
      </c>
      <c r="F130" s="140"/>
      <c r="G130" s="26"/>
      <c r="H130" s="27"/>
      <c r="I130" s="28"/>
      <c r="K130" s="209"/>
    </row>
    <row r="131" customFormat="false" ht="11.25" hidden="false" customHeight="false" outlineLevel="0" collapsed="false">
      <c r="A131" s="22" t="s">
        <v>0</v>
      </c>
      <c r="D131" s="185"/>
      <c r="E131" s="191"/>
      <c r="F131" s="140"/>
      <c r="G131" s="26"/>
      <c r="H131" s="225"/>
      <c r="I131" s="28"/>
      <c r="K131" s="209"/>
    </row>
    <row r="132" s="217" customFormat="true" ht="11.25" hidden="false" customHeight="false" outlineLevel="0" collapsed="false">
      <c r="A132" s="22" t="s">
        <v>0</v>
      </c>
      <c r="B132" s="2"/>
      <c r="C132" s="1" t="s">
        <v>3</v>
      </c>
      <c r="D132" s="210" t="s">
        <v>193</v>
      </c>
      <c r="E132" s="226" t="s">
        <v>194</v>
      </c>
      <c r="F132" s="212"/>
      <c r="G132" s="213" t="s">
        <v>184</v>
      </c>
      <c r="H132" s="214" t="n">
        <f aca="false">12.5+7.25+7.25+6.25+38.5+7.25</f>
        <v>79</v>
      </c>
      <c r="I132" s="215"/>
      <c r="J132" s="216" t="n">
        <f aca="false">$H132*I132</f>
        <v>0</v>
      </c>
    </row>
    <row r="133" s="217" customFormat="true" ht="90" hidden="false" customHeight="false" outlineLevel="0" collapsed="false">
      <c r="A133" s="22" t="s">
        <v>0</v>
      </c>
      <c r="B133" s="2"/>
      <c r="C133" s="1" t="s">
        <v>149</v>
      </c>
      <c r="D133" s="227"/>
      <c r="E133" s="228" t="s">
        <v>195</v>
      </c>
      <c r="F133" s="220" t="s">
        <v>196</v>
      </c>
      <c r="G133" s="221"/>
      <c r="H133" s="222"/>
      <c r="I133" s="223"/>
      <c r="J133" s="133"/>
    </row>
    <row r="134" customFormat="false" ht="11.25" hidden="false" customHeight="false" outlineLevel="0" collapsed="false">
      <c r="A134" s="22" t="s">
        <v>0</v>
      </c>
      <c r="D134" s="185"/>
      <c r="E134" s="191"/>
      <c r="F134" s="140"/>
      <c r="G134" s="26"/>
      <c r="H134" s="27"/>
      <c r="I134" s="28"/>
      <c r="K134" s="209"/>
    </row>
    <row r="135" s="217" customFormat="true" ht="11.25" hidden="false" customHeight="false" outlineLevel="0" collapsed="false">
      <c r="A135" s="22" t="s">
        <v>0</v>
      </c>
      <c r="B135" s="2"/>
      <c r="C135" s="1" t="s">
        <v>3</v>
      </c>
      <c r="D135" s="210" t="s">
        <v>197</v>
      </c>
      <c r="E135" s="226" t="s">
        <v>198</v>
      </c>
      <c r="F135" s="212"/>
      <c r="G135" s="213" t="s">
        <v>199</v>
      </c>
      <c r="H135" s="214" t="n">
        <f aca="false">6.46+4.6+5.6+5.2+11+4.6</f>
        <v>37.46</v>
      </c>
      <c r="I135" s="215"/>
      <c r="J135" s="216" t="n">
        <f aca="false">$H135*I135</f>
        <v>0</v>
      </c>
    </row>
    <row r="136" s="217" customFormat="true" ht="90" hidden="false" customHeight="false" outlineLevel="0" collapsed="false">
      <c r="A136" s="22" t="s">
        <v>0</v>
      </c>
      <c r="B136" s="2"/>
      <c r="C136" s="1" t="s">
        <v>149</v>
      </c>
      <c r="D136" s="227"/>
      <c r="E136" s="228" t="s">
        <v>200</v>
      </c>
      <c r="F136" s="220" t="s">
        <v>201</v>
      </c>
      <c r="G136" s="221"/>
      <c r="H136" s="222"/>
      <c r="I136" s="223"/>
      <c r="J136" s="133"/>
    </row>
    <row r="137" customFormat="false" ht="11.25" hidden="false" customHeight="false" outlineLevel="0" collapsed="false">
      <c r="A137" s="22" t="s">
        <v>0</v>
      </c>
      <c r="C137" s="1" t="s">
        <v>149</v>
      </c>
      <c r="D137" s="185"/>
      <c r="E137" s="224" t="s">
        <v>202</v>
      </c>
      <c r="F137" s="140"/>
      <c r="G137" s="26"/>
      <c r="H137" s="27"/>
      <c r="I137" s="28"/>
      <c r="K137" s="209"/>
    </row>
    <row r="138" customFormat="false" ht="11.25" hidden="false" customHeight="false" outlineLevel="0" collapsed="false">
      <c r="A138" s="22" t="s">
        <v>0</v>
      </c>
      <c r="C138" s="1" t="s">
        <v>149</v>
      </c>
      <c r="D138" s="185"/>
      <c r="E138" s="224" t="s">
        <v>203</v>
      </c>
      <c r="F138" s="140"/>
      <c r="G138" s="26"/>
      <c r="H138" s="27"/>
      <c r="I138" s="28"/>
      <c r="K138" s="209"/>
    </row>
    <row r="139" customFormat="false" ht="11.25" hidden="false" customHeight="false" outlineLevel="0" collapsed="false">
      <c r="A139" s="22" t="s">
        <v>0</v>
      </c>
      <c r="C139" s="1" t="s">
        <v>149</v>
      </c>
      <c r="D139" s="185"/>
      <c r="E139" s="224" t="s">
        <v>204</v>
      </c>
      <c r="F139" s="140"/>
      <c r="G139" s="26"/>
      <c r="H139" s="27"/>
      <c r="I139" s="28"/>
      <c r="K139" s="209"/>
    </row>
    <row r="140" customFormat="false" ht="11.25" hidden="false" customHeight="false" outlineLevel="0" collapsed="false">
      <c r="A140" s="22" t="s">
        <v>0</v>
      </c>
      <c r="C140" s="1" t="s">
        <v>149</v>
      </c>
      <c r="D140" s="185"/>
      <c r="E140" s="224" t="s">
        <v>205</v>
      </c>
      <c r="F140" s="140"/>
      <c r="G140" s="26"/>
      <c r="H140" s="27"/>
      <c r="I140" s="28"/>
      <c r="K140" s="209"/>
    </row>
    <row r="141" customFormat="false" ht="11.25" hidden="false" customHeight="false" outlineLevel="0" collapsed="false">
      <c r="A141" s="22" t="s">
        <v>0</v>
      </c>
      <c r="C141" s="1" t="s">
        <v>149</v>
      </c>
      <c r="D141" s="185"/>
      <c r="E141" s="224" t="s">
        <v>206</v>
      </c>
      <c r="F141" s="140"/>
      <c r="G141" s="26"/>
      <c r="H141" s="27"/>
      <c r="I141" s="28"/>
      <c r="K141" s="209"/>
    </row>
    <row r="142" customFormat="false" ht="11.25" hidden="false" customHeight="false" outlineLevel="0" collapsed="false">
      <c r="A142" s="22" t="s">
        <v>0</v>
      </c>
      <c r="C142" s="1" t="s">
        <v>149</v>
      </c>
      <c r="D142" s="185"/>
      <c r="E142" s="224" t="s">
        <v>207</v>
      </c>
      <c r="F142" s="140"/>
      <c r="G142" s="26"/>
      <c r="H142" s="27"/>
      <c r="I142" s="28"/>
      <c r="K142" s="209"/>
    </row>
    <row r="143" customFormat="false" ht="11.25" hidden="false" customHeight="false" outlineLevel="0" collapsed="false">
      <c r="A143" s="22" t="s">
        <v>0</v>
      </c>
      <c r="D143" s="185"/>
      <c r="E143" s="191"/>
      <c r="F143" s="140"/>
      <c r="G143" s="26"/>
      <c r="H143" s="27"/>
      <c r="I143" s="28"/>
      <c r="K143" s="209"/>
    </row>
    <row r="144" s="217" customFormat="true" ht="11.25" hidden="false" customHeight="false" outlineLevel="0" collapsed="false">
      <c r="A144" s="22" t="s">
        <v>0</v>
      </c>
      <c r="B144" s="2"/>
      <c r="C144" s="1" t="s">
        <v>3</v>
      </c>
      <c r="D144" s="210" t="s">
        <v>208</v>
      </c>
      <c r="E144" s="226" t="s">
        <v>209</v>
      </c>
      <c r="F144" s="212"/>
      <c r="G144" s="213"/>
      <c r="H144" s="213"/>
      <c r="I144" s="213"/>
      <c r="J144" s="213"/>
    </row>
    <row r="145" s="217" customFormat="true" ht="123.75" hidden="false" customHeight="false" outlineLevel="0" collapsed="false">
      <c r="A145" s="22" t="s">
        <v>0</v>
      </c>
      <c r="B145" s="2"/>
      <c r="C145" s="1" t="s">
        <v>149</v>
      </c>
      <c r="D145" s="227"/>
      <c r="E145" s="228" t="s">
        <v>210</v>
      </c>
      <c r="F145" s="220" t="s">
        <v>201</v>
      </c>
      <c r="G145" s="221"/>
      <c r="H145" s="222"/>
      <c r="I145" s="223"/>
      <c r="J145" s="133"/>
    </row>
    <row r="146" s="217" customFormat="true" ht="11.25" hidden="false" customHeight="false" outlineLevel="0" collapsed="false">
      <c r="A146" s="22" t="s">
        <v>0</v>
      </c>
      <c r="B146" s="2"/>
      <c r="C146" s="1" t="s">
        <v>3</v>
      </c>
      <c r="D146" s="210" t="s">
        <v>211</v>
      </c>
      <c r="E146" s="229" t="s">
        <v>212</v>
      </c>
      <c r="F146" s="212"/>
      <c r="G146" s="213" t="s">
        <v>184</v>
      </c>
      <c r="H146" s="214" t="n">
        <f aca="false">(12.5+7.25+7.25+6.25+38.5+7.25)+(37.46*0.12)</f>
        <v>83.4952</v>
      </c>
      <c r="I146" s="215"/>
      <c r="J146" s="216" t="n">
        <f aca="false">$H146*I146</f>
        <v>0</v>
      </c>
    </row>
    <row r="147" s="217" customFormat="true" ht="11.25" hidden="false" customHeight="false" outlineLevel="0" collapsed="false">
      <c r="A147" s="22" t="s">
        <v>0</v>
      </c>
      <c r="B147" s="2"/>
      <c r="C147" s="1" t="s">
        <v>3</v>
      </c>
      <c r="D147" s="210" t="s">
        <v>213</v>
      </c>
      <c r="E147" s="229" t="s">
        <v>214</v>
      </c>
      <c r="F147" s="212"/>
      <c r="G147" s="213" t="s">
        <v>215</v>
      </c>
      <c r="H147" s="214" t="n">
        <f aca="false">6.46+4.6+5.6+5.2+11+4.6</f>
        <v>37.46</v>
      </c>
      <c r="I147" s="215"/>
      <c r="J147" s="216" t="n">
        <f aca="false">$H147*I147</f>
        <v>0</v>
      </c>
    </row>
    <row r="148" customFormat="false" ht="11.25" hidden="false" customHeight="false" outlineLevel="0" collapsed="false">
      <c r="A148" s="22" t="s">
        <v>0</v>
      </c>
      <c r="D148" s="185"/>
      <c r="E148" s="191"/>
      <c r="F148" s="140"/>
      <c r="G148" s="26"/>
      <c r="H148" s="27"/>
      <c r="I148" s="28"/>
      <c r="K148" s="209"/>
    </row>
    <row r="149" s="217" customFormat="true" ht="11.25" hidden="false" customHeight="false" outlineLevel="0" collapsed="false">
      <c r="A149" s="22" t="s">
        <v>0</v>
      </c>
      <c r="B149" s="2" t="s">
        <v>118</v>
      </c>
      <c r="C149" s="1" t="s">
        <v>3</v>
      </c>
      <c r="D149" s="210" t="s">
        <v>216</v>
      </c>
      <c r="E149" s="211" t="s">
        <v>217</v>
      </c>
      <c r="F149" s="212"/>
      <c r="G149" s="230"/>
      <c r="H149" s="231"/>
      <c r="I149" s="232"/>
      <c r="J149" s="233"/>
    </row>
    <row r="150" s="217" customFormat="true" ht="281.25" hidden="false" customHeight="false" outlineLevel="0" collapsed="false">
      <c r="A150" s="22" t="s">
        <v>0</v>
      </c>
      <c r="B150" s="2" t="s">
        <v>118</v>
      </c>
      <c r="C150" s="1" t="s">
        <v>149</v>
      </c>
      <c r="D150" s="227"/>
      <c r="E150" s="228" t="s">
        <v>218</v>
      </c>
      <c r="F150" s="220" t="s">
        <v>201</v>
      </c>
      <c r="G150" s="221"/>
      <c r="H150" s="222"/>
      <c r="I150" s="223"/>
      <c r="J150" s="133"/>
    </row>
    <row r="151" s="236" customFormat="true" ht="22.5" hidden="false" customHeight="false" outlineLevel="0" collapsed="false">
      <c r="A151" s="22" t="s">
        <v>0</v>
      </c>
      <c r="B151" s="2" t="s">
        <v>118</v>
      </c>
      <c r="C151" s="1" t="s">
        <v>3</v>
      </c>
      <c r="D151" s="234" t="s">
        <v>219</v>
      </c>
      <c r="E151" s="212" t="s">
        <v>220</v>
      </c>
      <c r="F151" s="212"/>
      <c r="G151" s="213" t="s">
        <v>184</v>
      </c>
      <c r="H151" s="214" t="n">
        <f aca="false">12.5+38.5</f>
        <v>51</v>
      </c>
      <c r="I151" s="215"/>
      <c r="J151" s="216" t="n">
        <f aca="false">$H151*I151</f>
        <v>0</v>
      </c>
      <c r="K151" s="235"/>
    </row>
    <row r="152" s="236" customFormat="true" ht="33.75" hidden="false" customHeight="false" outlineLevel="0" collapsed="false">
      <c r="A152" s="22" t="s">
        <v>0</v>
      </c>
      <c r="B152" s="2" t="s">
        <v>118</v>
      </c>
      <c r="C152" s="1" t="s">
        <v>3</v>
      </c>
      <c r="D152" s="234" t="s">
        <v>221</v>
      </c>
      <c r="E152" s="212" t="s">
        <v>222</v>
      </c>
      <c r="F152" s="212"/>
      <c r="G152" s="237" t="s">
        <v>223</v>
      </c>
      <c r="H152" s="238" t="s">
        <v>224</v>
      </c>
      <c r="I152" s="239" t="n">
        <v>0</v>
      </c>
      <c r="J152" s="240" t="n">
        <f aca="false">I152*J151</f>
        <v>0</v>
      </c>
      <c r="K152" s="235"/>
    </row>
    <row r="153" s="236" customFormat="true" ht="67.5" hidden="false" customHeight="false" outlineLevel="0" collapsed="false">
      <c r="A153" s="22" t="s">
        <v>0</v>
      </c>
      <c r="B153" s="2"/>
      <c r="C153" s="1" t="s">
        <v>3</v>
      </c>
      <c r="D153" s="234" t="s">
        <v>225</v>
      </c>
      <c r="E153" s="241" t="s">
        <v>226</v>
      </c>
      <c r="F153" s="212"/>
      <c r="G153" s="213" t="s">
        <v>184</v>
      </c>
      <c r="H153" s="242" t="n">
        <f aca="false">H151</f>
        <v>51</v>
      </c>
      <c r="I153" s="215"/>
      <c r="J153" s="216" t="n">
        <f aca="false">$H153*I153</f>
        <v>0</v>
      </c>
      <c r="K153" s="235"/>
    </row>
    <row r="154" customFormat="false" ht="11.25" hidden="false" customHeight="false" outlineLevel="0" collapsed="false">
      <c r="A154" s="22" t="s">
        <v>0</v>
      </c>
      <c r="D154" s="185"/>
      <c r="E154" s="191"/>
      <c r="F154" s="140"/>
      <c r="G154" s="26"/>
      <c r="H154" s="27"/>
      <c r="I154" s="28"/>
      <c r="J154" s="133"/>
      <c r="K154" s="209"/>
    </row>
    <row r="155" s="217" customFormat="true" ht="11.25" hidden="false" customHeight="false" outlineLevel="0" collapsed="false">
      <c r="A155" s="22" t="s">
        <v>0</v>
      </c>
      <c r="B155" s="2" t="s">
        <v>118</v>
      </c>
      <c r="C155" s="1" t="s">
        <v>3</v>
      </c>
      <c r="D155" s="210" t="s">
        <v>227</v>
      </c>
      <c r="E155" s="211" t="s">
        <v>228</v>
      </c>
      <c r="F155" s="212"/>
      <c r="G155" s="230"/>
      <c r="H155" s="231"/>
      <c r="I155" s="232"/>
      <c r="J155" s="233"/>
    </row>
    <row r="156" s="217" customFormat="true" ht="270" hidden="false" customHeight="false" outlineLevel="0" collapsed="false">
      <c r="A156" s="22" t="s">
        <v>0</v>
      </c>
      <c r="B156" s="2" t="s">
        <v>118</v>
      </c>
      <c r="C156" s="1" t="s">
        <v>149</v>
      </c>
      <c r="D156" s="227"/>
      <c r="E156" s="228" t="s">
        <v>229</v>
      </c>
      <c r="F156" s="220" t="s">
        <v>201</v>
      </c>
      <c r="G156" s="221"/>
      <c r="H156" s="222"/>
      <c r="I156" s="223"/>
      <c r="J156" s="133"/>
    </row>
    <row r="157" s="236" customFormat="true" ht="22.5" hidden="false" customHeight="false" outlineLevel="0" collapsed="false">
      <c r="A157" s="22" t="s">
        <v>0</v>
      </c>
      <c r="B157" s="2" t="s">
        <v>118</v>
      </c>
      <c r="C157" s="1" t="s">
        <v>3</v>
      </c>
      <c r="D157" s="234" t="s">
        <v>230</v>
      </c>
      <c r="E157" s="212" t="s">
        <v>220</v>
      </c>
      <c r="F157" s="212"/>
      <c r="G157" s="213" t="s">
        <v>184</v>
      </c>
      <c r="H157" s="214" t="n">
        <f aca="false">(4.6+5.6+5.2+4.6+2.5)*0.125</f>
        <v>2.8125</v>
      </c>
      <c r="I157" s="215"/>
      <c r="J157" s="216" t="n">
        <f aca="false">$H157*I157</f>
        <v>0</v>
      </c>
      <c r="K157" s="235"/>
    </row>
    <row r="158" s="236" customFormat="true" ht="33.75" hidden="false" customHeight="false" outlineLevel="0" collapsed="false">
      <c r="A158" s="22" t="s">
        <v>0</v>
      </c>
      <c r="B158" s="2" t="s">
        <v>118</v>
      </c>
      <c r="C158" s="1" t="s">
        <v>3</v>
      </c>
      <c r="D158" s="234" t="s">
        <v>231</v>
      </c>
      <c r="E158" s="212" t="s">
        <v>222</v>
      </c>
      <c r="F158" s="212"/>
      <c r="G158" s="237" t="s">
        <v>223</v>
      </c>
      <c r="H158" s="238" t="s">
        <v>224</v>
      </c>
      <c r="I158" s="239" t="n">
        <v>0</v>
      </c>
      <c r="J158" s="240" t="n">
        <f aca="false">I158*J157</f>
        <v>0</v>
      </c>
      <c r="K158" s="235"/>
    </row>
    <row r="159" s="236" customFormat="true" ht="67.5" hidden="false" customHeight="false" outlineLevel="0" collapsed="false">
      <c r="A159" s="22" t="s">
        <v>0</v>
      </c>
      <c r="B159" s="2"/>
      <c r="C159" s="1" t="s">
        <v>3</v>
      </c>
      <c r="D159" s="234" t="s">
        <v>232</v>
      </c>
      <c r="E159" s="241" t="s">
        <v>226</v>
      </c>
      <c r="F159" s="212"/>
      <c r="G159" s="213" t="s">
        <v>199</v>
      </c>
      <c r="H159" s="214" t="n">
        <f aca="false">(4.6+5.6+5.2+4.6+2.5)</f>
        <v>22.5</v>
      </c>
      <c r="I159" s="215"/>
      <c r="J159" s="216" t="n">
        <f aca="false">$H159*I159</f>
        <v>0</v>
      </c>
      <c r="K159" s="235"/>
    </row>
    <row r="160" customFormat="false" ht="11.25" hidden="false" customHeight="false" outlineLevel="0" collapsed="false">
      <c r="A160" s="22" t="s">
        <v>0</v>
      </c>
      <c r="D160" s="185"/>
      <c r="E160" s="191"/>
      <c r="F160" s="140"/>
      <c r="G160" s="26"/>
      <c r="H160" s="27"/>
      <c r="I160" s="28"/>
      <c r="K160" s="209"/>
    </row>
    <row r="161" s="217" customFormat="true" ht="11.25" hidden="false" customHeight="false" outlineLevel="0" collapsed="false">
      <c r="A161" s="22" t="s">
        <v>0</v>
      </c>
      <c r="B161" s="2" t="s">
        <v>118</v>
      </c>
      <c r="C161" s="1" t="s">
        <v>3</v>
      </c>
      <c r="D161" s="210" t="s">
        <v>233</v>
      </c>
      <c r="E161" s="211" t="s">
        <v>234</v>
      </c>
      <c r="F161" s="212"/>
      <c r="G161" s="230"/>
      <c r="H161" s="231"/>
      <c r="I161" s="232"/>
      <c r="J161" s="233"/>
    </row>
    <row r="162" s="217" customFormat="true" ht="281.25" hidden="false" customHeight="false" outlineLevel="0" collapsed="false">
      <c r="A162" s="22" t="s">
        <v>0</v>
      </c>
      <c r="B162" s="2" t="s">
        <v>118</v>
      </c>
      <c r="C162" s="1" t="s">
        <v>149</v>
      </c>
      <c r="D162" s="227"/>
      <c r="E162" s="228" t="s">
        <v>235</v>
      </c>
      <c r="F162" s="220" t="s">
        <v>201</v>
      </c>
      <c r="G162" s="221"/>
      <c r="H162" s="222"/>
      <c r="I162" s="223"/>
      <c r="J162" s="133"/>
    </row>
    <row r="163" s="236" customFormat="true" ht="22.5" hidden="false" customHeight="false" outlineLevel="0" collapsed="false">
      <c r="A163" s="22" t="s">
        <v>0</v>
      </c>
      <c r="B163" s="2" t="s">
        <v>118</v>
      </c>
      <c r="C163" s="1" t="s">
        <v>3</v>
      </c>
      <c r="D163" s="234" t="s">
        <v>236</v>
      </c>
      <c r="E163" s="212" t="s">
        <v>220</v>
      </c>
      <c r="F163" s="212"/>
      <c r="G163" s="213" t="s">
        <v>184</v>
      </c>
      <c r="H163" s="214" t="n">
        <f aca="false">12.5+7.25+7.25+6.25+38.5+7.25</f>
        <v>79</v>
      </c>
      <c r="I163" s="215"/>
      <c r="J163" s="216" t="n">
        <f aca="false">$H163*I163</f>
        <v>0</v>
      </c>
      <c r="K163" s="235"/>
    </row>
    <row r="164" s="236" customFormat="true" ht="33.75" hidden="false" customHeight="false" outlineLevel="0" collapsed="false">
      <c r="A164" s="22" t="s">
        <v>0</v>
      </c>
      <c r="B164" s="2" t="s">
        <v>118</v>
      </c>
      <c r="C164" s="1" t="s">
        <v>3</v>
      </c>
      <c r="D164" s="234" t="s">
        <v>237</v>
      </c>
      <c r="E164" s="212" t="s">
        <v>222</v>
      </c>
      <c r="F164" s="212"/>
      <c r="G164" s="237" t="s">
        <v>223</v>
      </c>
      <c r="H164" s="238" t="s">
        <v>224</v>
      </c>
      <c r="I164" s="239" t="n">
        <v>0</v>
      </c>
      <c r="J164" s="240" t="n">
        <f aca="false">I164*J163</f>
        <v>0</v>
      </c>
      <c r="K164" s="235"/>
    </row>
    <row r="165" s="236" customFormat="true" ht="67.5" hidden="false" customHeight="false" outlineLevel="0" collapsed="false">
      <c r="A165" s="22" t="s">
        <v>0</v>
      </c>
      <c r="B165" s="2"/>
      <c r="C165" s="1" t="s">
        <v>3</v>
      </c>
      <c r="D165" s="234" t="s">
        <v>238</v>
      </c>
      <c r="E165" s="241" t="s">
        <v>226</v>
      </c>
      <c r="F165" s="212"/>
      <c r="G165" s="213" t="s">
        <v>184</v>
      </c>
      <c r="H165" s="242" t="n">
        <f aca="false">H163</f>
        <v>79</v>
      </c>
      <c r="I165" s="215"/>
      <c r="J165" s="216" t="n">
        <f aca="false">$H165*I165</f>
        <v>0</v>
      </c>
      <c r="K165" s="235"/>
    </row>
    <row r="166" customFormat="false" ht="11.25" hidden="false" customHeight="false" outlineLevel="0" collapsed="false">
      <c r="A166" s="22" t="s">
        <v>0</v>
      </c>
      <c r="D166" s="185"/>
      <c r="E166" s="191"/>
      <c r="F166" s="140"/>
      <c r="G166" s="26"/>
      <c r="H166" s="27"/>
      <c r="I166" s="28"/>
      <c r="J166" s="133"/>
      <c r="K166" s="209"/>
    </row>
    <row r="167" s="217" customFormat="true" ht="11.25" hidden="false" customHeight="false" outlineLevel="0" collapsed="false">
      <c r="A167" s="22" t="s">
        <v>0</v>
      </c>
      <c r="B167" s="2" t="s">
        <v>118</v>
      </c>
      <c r="C167" s="1" t="s">
        <v>3</v>
      </c>
      <c r="D167" s="210" t="s">
        <v>239</v>
      </c>
      <c r="E167" s="211" t="s">
        <v>240</v>
      </c>
      <c r="F167" s="212"/>
      <c r="G167" s="230"/>
      <c r="H167" s="231"/>
      <c r="I167" s="232"/>
      <c r="J167" s="233"/>
    </row>
    <row r="168" s="217" customFormat="true" ht="337.5" hidden="false" customHeight="false" outlineLevel="0" collapsed="false">
      <c r="A168" s="22" t="s">
        <v>0</v>
      </c>
      <c r="B168" s="2" t="s">
        <v>118</v>
      </c>
      <c r="C168" s="1" t="s">
        <v>149</v>
      </c>
      <c r="D168" s="227"/>
      <c r="E168" s="228" t="s">
        <v>241</v>
      </c>
      <c r="F168" s="220" t="s">
        <v>201</v>
      </c>
      <c r="G168" s="221"/>
      <c r="H168" s="222"/>
      <c r="I168" s="223"/>
      <c r="J168" s="133"/>
    </row>
    <row r="169" s="236" customFormat="true" ht="22.5" hidden="false" customHeight="false" outlineLevel="0" collapsed="false">
      <c r="A169" s="22" t="s">
        <v>0</v>
      </c>
      <c r="B169" s="2" t="s">
        <v>118</v>
      </c>
      <c r="C169" s="1" t="s">
        <v>3</v>
      </c>
      <c r="D169" s="234" t="s">
        <v>242</v>
      </c>
      <c r="E169" s="212" t="s">
        <v>220</v>
      </c>
      <c r="F169" s="212"/>
      <c r="G169" s="213" t="s">
        <v>184</v>
      </c>
      <c r="H169" s="214" t="n">
        <f aca="false">(4.6+5.6+5.2+4.6)*0.25</f>
        <v>5</v>
      </c>
      <c r="I169" s="215"/>
      <c r="J169" s="216" t="n">
        <f aca="false">$H169*I169</f>
        <v>0</v>
      </c>
      <c r="K169" s="235"/>
    </row>
    <row r="170" s="236" customFormat="true" ht="33.75" hidden="false" customHeight="false" outlineLevel="0" collapsed="false">
      <c r="A170" s="22" t="s">
        <v>0</v>
      </c>
      <c r="B170" s="2" t="s">
        <v>118</v>
      </c>
      <c r="C170" s="1" t="s">
        <v>3</v>
      </c>
      <c r="D170" s="234" t="s">
        <v>243</v>
      </c>
      <c r="E170" s="212" t="s">
        <v>222</v>
      </c>
      <c r="F170" s="212"/>
      <c r="G170" s="237" t="s">
        <v>223</v>
      </c>
      <c r="H170" s="238" t="s">
        <v>224</v>
      </c>
      <c r="I170" s="239" t="n">
        <v>0</v>
      </c>
      <c r="J170" s="240" t="n">
        <f aca="false">I170*J169</f>
        <v>0</v>
      </c>
      <c r="K170" s="235"/>
    </row>
    <row r="171" s="236" customFormat="true" ht="67.5" hidden="false" customHeight="false" outlineLevel="0" collapsed="false">
      <c r="A171" s="22" t="s">
        <v>0</v>
      </c>
      <c r="B171" s="2"/>
      <c r="C171" s="1" t="s">
        <v>3</v>
      </c>
      <c r="D171" s="234" t="s">
        <v>244</v>
      </c>
      <c r="E171" s="241" t="s">
        <v>226</v>
      </c>
      <c r="F171" s="212"/>
      <c r="G171" s="213" t="s">
        <v>199</v>
      </c>
      <c r="H171" s="214" t="n">
        <f aca="false">4.6+5.6+5.2+4.6</f>
        <v>20</v>
      </c>
      <c r="I171" s="215"/>
      <c r="J171" s="216" t="n">
        <f aca="false">$H171*I171</f>
        <v>0</v>
      </c>
      <c r="K171" s="235"/>
    </row>
    <row r="172" customFormat="false" ht="11.25" hidden="false" customHeight="false" outlineLevel="0" collapsed="false">
      <c r="A172" s="22" t="s">
        <v>0</v>
      </c>
      <c r="D172" s="185"/>
      <c r="E172" s="189"/>
      <c r="F172" s="140"/>
      <c r="G172" s="26"/>
      <c r="H172" s="27"/>
      <c r="I172" s="28"/>
      <c r="K172" s="209"/>
    </row>
    <row r="173" s="217" customFormat="true" ht="11.25" hidden="false" customHeight="false" outlineLevel="0" collapsed="false">
      <c r="A173" s="22" t="s">
        <v>0</v>
      </c>
      <c r="B173" s="2"/>
      <c r="C173" s="1" t="s">
        <v>3</v>
      </c>
      <c r="D173" s="243" t="s">
        <v>245</v>
      </c>
      <c r="E173" s="226" t="s">
        <v>246</v>
      </c>
      <c r="F173" s="212"/>
      <c r="G173" s="213" t="s">
        <v>199</v>
      </c>
      <c r="H173" s="214" t="n">
        <f aca="false">4.6+5.6+5.2+4.6</f>
        <v>20</v>
      </c>
      <c r="I173" s="244"/>
      <c r="J173" s="216" t="n">
        <f aca="false">$H173*I173</f>
        <v>0</v>
      </c>
    </row>
    <row r="174" s="217" customFormat="true" ht="90" hidden="false" customHeight="false" outlineLevel="0" collapsed="false">
      <c r="A174" s="22" t="s">
        <v>0</v>
      </c>
      <c r="B174" s="2"/>
      <c r="C174" s="1" t="s">
        <v>149</v>
      </c>
      <c r="D174" s="245"/>
      <c r="E174" s="219" t="s">
        <v>247</v>
      </c>
      <c r="F174" s="220" t="s">
        <v>196</v>
      </c>
      <c r="G174" s="221"/>
      <c r="H174" s="222"/>
      <c r="I174" s="223"/>
      <c r="J174" s="223"/>
    </row>
    <row r="175" customFormat="false" ht="11.25" hidden="false" customHeight="false" outlineLevel="0" collapsed="false">
      <c r="A175" s="22" t="s">
        <v>0</v>
      </c>
      <c r="D175" s="185"/>
      <c r="E175" s="189"/>
      <c r="F175" s="140"/>
      <c r="G175" s="26"/>
      <c r="H175" s="27"/>
      <c r="I175" s="28"/>
      <c r="K175" s="209"/>
    </row>
    <row r="176" s="217" customFormat="true" ht="11.25" hidden="false" customHeight="false" outlineLevel="0" collapsed="false">
      <c r="A176" s="22" t="s">
        <v>0</v>
      </c>
      <c r="B176" s="2"/>
      <c r="C176" s="1" t="s">
        <v>3</v>
      </c>
      <c r="D176" s="243" t="s">
        <v>248</v>
      </c>
      <c r="E176" s="226" t="s">
        <v>249</v>
      </c>
      <c r="F176" s="212"/>
      <c r="G176" s="213" t="s">
        <v>184</v>
      </c>
      <c r="H176" s="242" t="n">
        <f aca="false">H174*0.3</f>
        <v>0</v>
      </c>
      <c r="I176" s="244"/>
      <c r="J176" s="216" t="n">
        <f aca="false">$H176*I176</f>
        <v>0</v>
      </c>
    </row>
    <row r="177" s="217" customFormat="true" ht="180" hidden="false" customHeight="false" outlineLevel="0" collapsed="false">
      <c r="A177" s="22" t="s">
        <v>0</v>
      </c>
      <c r="B177" s="2"/>
      <c r="C177" s="1" t="s">
        <v>149</v>
      </c>
      <c r="D177" s="245"/>
      <c r="E177" s="219" t="s">
        <v>250</v>
      </c>
      <c r="F177" s="220" t="s">
        <v>196</v>
      </c>
      <c r="G177" s="221"/>
      <c r="H177" s="222"/>
      <c r="I177" s="223"/>
      <c r="J177" s="223"/>
    </row>
    <row r="178" s="251" customFormat="true" ht="11.25" hidden="false" customHeight="false" outlineLevel="0" collapsed="false">
      <c r="A178" s="22" t="s">
        <v>0</v>
      </c>
      <c r="B178" s="2"/>
      <c r="C178" s="1"/>
      <c r="D178" s="246"/>
      <c r="E178" s="191"/>
      <c r="F178" s="247"/>
      <c r="G178" s="248"/>
      <c r="H178" s="249"/>
      <c r="I178" s="250"/>
      <c r="J178" s="223"/>
    </row>
    <row r="179" s="217" customFormat="true" ht="11.25" hidden="false" customHeight="false" outlineLevel="0" collapsed="false">
      <c r="A179" s="22" t="s">
        <v>0</v>
      </c>
      <c r="B179" s="2"/>
      <c r="C179" s="1" t="s">
        <v>3</v>
      </c>
      <c r="D179" s="243" t="s">
        <v>251</v>
      </c>
      <c r="E179" s="252" t="s">
        <v>252</v>
      </c>
      <c r="F179" s="212"/>
      <c r="G179" s="213" t="s">
        <v>184</v>
      </c>
      <c r="H179" s="242" t="n">
        <v>30</v>
      </c>
      <c r="I179" s="244"/>
      <c r="J179" s="216" t="n">
        <f aca="false">$H179*I179</f>
        <v>0</v>
      </c>
    </row>
    <row r="180" s="217" customFormat="true" ht="258.75" hidden="false" customHeight="false" outlineLevel="0" collapsed="false">
      <c r="A180" s="22" t="s">
        <v>0</v>
      </c>
      <c r="B180" s="2"/>
      <c r="C180" s="1" t="s">
        <v>149</v>
      </c>
      <c r="D180" s="245"/>
      <c r="E180" s="191" t="s">
        <v>253</v>
      </c>
      <c r="F180" s="220" t="s">
        <v>196</v>
      </c>
      <c r="G180" s="221"/>
      <c r="H180" s="222"/>
      <c r="I180" s="223"/>
      <c r="J180" s="223"/>
    </row>
    <row r="181" customFormat="false" ht="12" hidden="false" customHeight="false" outlineLevel="0" collapsed="false">
      <c r="A181" s="22" t="s">
        <v>0</v>
      </c>
      <c r="D181" s="185"/>
      <c r="E181" s="189"/>
      <c r="F181" s="140"/>
      <c r="G181" s="26"/>
      <c r="H181" s="225"/>
      <c r="I181" s="28"/>
      <c r="J181" s="28"/>
      <c r="K181" s="147"/>
    </row>
    <row r="182" s="21" customFormat="true" ht="15" hidden="false" customHeight="true" outlineLevel="0" collapsed="false">
      <c r="A182" s="22" t="s">
        <v>0</v>
      </c>
      <c r="B182" s="2"/>
      <c r="C182" s="1" t="s">
        <v>3</v>
      </c>
      <c r="D182" s="253"/>
      <c r="E182" s="254" t="s">
        <v>254</v>
      </c>
      <c r="F182" s="255"/>
      <c r="G182" s="256"/>
      <c r="H182" s="257"/>
      <c r="I182" s="258"/>
      <c r="J182" s="259" t="n">
        <f aca="false">SUM(J122:J181)</f>
        <v>0</v>
      </c>
      <c r="K182" s="260"/>
    </row>
    <row r="183" customFormat="false" ht="11.25" hidden="false" customHeight="false" outlineLevel="0" collapsed="false">
      <c r="A183" s="22" t="s">
        <v>0</v>
      </c>
      <c r="B183" s="143"/>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1.25" hidden="false" customHeight="false" outlineLevel="0" collapsed="false">
      <c r="A184" s="22" t="s">
        <v>0</v>
      </c>
    </row>
    <row r="185" customFormat="false" ht="11.25" hidden="false" customHeight="false" outlineLevel="0" collapsed="false">
      <c r="A185" s="22" t="s">
        <v>0</v>
      </c>
    </row>
    <row r="186" customFormat="false" ht="21" hidden="false" customHeight="true" outlineLevel="0" collapsed="false">
      <c r="A186" s="22" t="s">
        <v>0</v>
      </c>
      <c r="B186" s="143"/>
      <c r="C186" s="22" t="s">
        <v>3</v>
      </c>
      <c r="D186" s="194"/>
      <c r="E186" s="195" t="s">
        <v>173</v>
      </c>
      <c r="F186" s="196"/>
      <c r="G186" s="197"/>
      <c r="H186" s="198"/>
      <c r="I186" s="199"/>
      <c r="J186" s="200"/>
    </row>
    <row r="187" customFormat="false" ht="48" hidden="false" customHeight="true" outlineLevel="0" collapsed="false">
      <c r="A187" s="22" t="s">
        <v>0</v>
      </c>
      <c r="B187" s="143"/>
      <c r="C187" s="22" t="s">
        <v>3</v>
      </c>
      <c r="D187" s="201" t="s">
        <v>15</v>
      </c>
      <c r="E187" s="202" t="s">
        <v>255</v>
      </c>
      <c r="F187" s="202"/>
      <c r="G187" s="203"/>
      <c r="H187" s="204"/>
      <c r="I187" s="205"/>
      <c r="J187" s="206" t="s">
        <v>256</v>
      </c>
    </row>
    <row r="188" customFormat="false" ht="11.25" hidden="false" customHeight="false" outlineLevel="0" collapsed="false">
      <c r="A188" s="22" t="s">
        <v>0</v>
      </c>
      <c r="J188" s="28"/>
      <c r="K188" s="147"/>
    </row>
    <row r="189" customFormat="false" ht="19.5" hidden="false" customHeight="false" outlineLevel="0" collapsed="false">
      <c r="A189" s="22" t="s">
        <v>0</v>
      </c>
      <c r="C189" s="22" t="s">
        <v>3</v>
      </c>
      <c r="D189" s="207" t="s">
        <v>7</v>
      </c>
      <c r="E189" s="207" t="s">
        <v>176</v>
      </c>
      <c r="F189" s="207" t="s">
        <v>177</v>
      </c>
      <c r="G189" s="207" t="s">
        <v>178</v>
      </c>
      <c r="H189" s="208" t="s">
        <v>179</v>
      </c>
      <c r="I189" s="208" t="s">
        <v>180</v>
      </c>
      <c r="J189" s="208" t="s">
        <v>181</v>
      </c>
    </row>
    <row r="190" customFormat="false" ht="11.25" hidden="false" customHeight="false" outlineLevel="0" collapsed="false">
      <c r="A190" s="22" t="s">
        <v>0</v>
      </c>
      <c r="D190" s="185"/>
      <c r="E190" s="189"/>
      <c r="F190" s="140"/>
      <c r="G190" s="26"/>
      <c r="H190" s="27"/>
      <c r="I190" s="28"/>
      <c r="K190" s="209"/>
    </row>
    <row r="191" s="217" customFormat="true" ht="11.25" hidden="false" customHeight="false" outlineLevel="0" collapsed="false">
      <c r="A191" s="22" t="s">
        <v>0</v>
      </c>
      <c r="B191" s="2"/>
      <c r="C191" s="1" t="s">
        <v>3</v>
      </c>
      <c r="D191" s="210" t="s">
        <v>257</v>
      </c>
      <c r="E191" s="211" t="s">
        <v>258</v>
      </c>
      <c r="F191" s="212"/>
      <c r="G191" s="213" t="s">
        <v>259</v>
      </c>
      <c r="H191" s="214" t="n">
        <v>1</v>
      </c>
      <c r="I191" s="215"/>
      <c r="J191" s="216" t="n">
        <f aca="false">$H191*I191</f>
        <v>0</v>
      </c>
    </row>
    <row r="192" s="217" customFormat="true" ht="56.25" hidden="false" customHeight="false" outlineLevel="0" collapsed="false">
      <c r="A192" s="22" t="s">
        <v>0</v>
      </c>
      <c r="B192" s="2"/>
      <c r="C192" s="1" t="s">
        <v>149</v>
      </c>
      <c r="D192" s="218"/>
      <c r="E192" s="219" t="s">
        <v>260</v>
      </c>
      <c r="F192" s="220" t="s">
        <v>186</v>
      </c>
      <c r="G192" s="221"/>
      <c r="H192" s="222"/>
      <c r="I192" s="223"/>
      <c r="J192" s="133"/>
    </row>
    <row r="193" customFormat="false" ht="11.25" hidden="false" customHeight="false" outlineLevel="0" collapsed="false">
      <c r="A193" s="22" t="s">
        <v>0</v>
      </c>
      <c r="D193" s="185"/>
      <c r="E193" s="189"/>
      <c r="F193" s="140"/>
      <c r="G193" s="26"/>
      <c r="H193" s="27"/>
      <c r="I193" s="28"/>
      <c r="K193" s="209"/>
    </row>
    <row r="194" s="217" customFormat="true" ht="11.25" hidden="false" customHeight="false" outlineLevel="0" collapsed="false">
      <c r="A194" s="22" t="s">
        <v>0</v>
      </c>
      <c r="B194" s="2"/>
      <c r="C194" s="1" t="s">
        <v>3</v>
      </c>
      <c r="D194" s="210" t="s">
        <v>261</v>
      </c>
      <c r="E194" s="211" t="s">
        <v>262</v>
      </c>
      <c r="F194" s="212"/>
      <c r="G194" s="213" t="s">
        <v>259</v>
      </c>
      <c r="H194" s="214" t="n">
        <v>1</v>
      </c>
      <c r="I194" s="215"/>
      <c r="J194" s="216" t="n">
        <f aca="false">$H194*I194</f>
        <v>0</v>
      </c>
    </row>
    <row r="195" s="217" customFormat="true" ht="112.5" hidden="false" customHeight="false" outlineLevel="0" collapsed="false">
      <c r="A195" s="22" t="s">
        <v>0</v>
      </c>
      <c r="B195" s="2"/>
      <c r="C195" s="1" t="s">
        <v>149</v>
      </c>
      <c r="D195" s="218"/>
      <c r="E195" s="219" t="s">
        <v>263</v>
      </c>
      <c r="F195" s="220" t="s">
        <v>186</v>
      </c>
      <c r="G195" s="221"/>
      <c r="H195" s="222"/>
      <c r="I195" s="223"/>
      <c r="J195" s="133"/>
    </row>
    <row r="196" customFormat="false" ht="11.25" hidden="false" customHeight="false" outlineLevel="0" collapsed="false">
      <c r="A196" s="22" t="s">
        <v>0</v>
      </c>
      <c r="D196" s="185"/>
      <c r="E196" s="189"/>
      <c r="F196" s="140"/>
      <c r="G196" s="26"/>
      <c r="H196" s="27"/>
      <c r="I196" s="28"/>
      <c r="K196" s="209"/>
    </row>
    <row r="197" s="217" customFormat="true" ht="11.25" hidden="false" customHeight="false" outlineLevel="0" collapsed="false">
      <c r="A197" s="22" t="s">
        <v>0</v>
      </c>
      <c r="B197" s="2"/>
      <c r="C197" s="1" t="s">
        <v>3</v>
      </c>
      <c r="D197" s="210" t="s">
        <v>264</v>
      </c>
      <c r="E197" s="211" t="s">
        <v>265</v>
      </c>
      <c r="F197" s="212"/>
      <c r="G197" s="213" t="s">
        <v>184</v>
      </c>
      <c r="H197" s="214" t="n">
        <f aca="false">7.4*3</f>
        <v>22.2</v>
      </c>
      <c r="I197" s="215"/>
      <c r="J197" s="216" t="n">
        <f aca="false">$H197*I197</f>
        <v>0</v>
      </c>
    </row>
    <row r="198" s="217" customFormat="true" ht="123.75" hidden="false" customHeight="false" outlineLevel="0" collapsed="false">
      <c r="A198" s="22" t="s">
        <v>0</v>
      </c>
      <c r="B198" s="2"/>
      <c r="C198" s="1" t="s">
        <v>149</v>
      </c>
      <c r="D198" s="218"/>
      <c r="E198" s="219" t="s">
        <v>266</v>
      </c>
      <c r="F198" s="220" t="s">
        <v>186</v>
      </c>
      <c r="G198" s="221"/>
      <c r="H198" s="222"/>
      <c r="I198" s="223"/>
      <c r="J198" s="133"/>
    </row>
    <row r="199" customFormat="false" ht="11.25" hidden="false" customHeight="false" outlineLevel="0" collapsed="false">
      <c r="A199" s="22" t="s">
        <v>0</v>
      </c>
      <c r="C199" s="1" t="s">
        <v>149</v>
      </c>
      <c r="D199" s="185"/>
      <c r="E199" s="224" t="s">
        <v>267</v>
      </c>
      <c r="F199" s="140"/>
      <c r="G199" s="26"/>
      <c r="H199" s="27"/>
      <c r="I199" s="28"/>
      <c r="K199" s="209"/>
    </row>
    <row r="200" customFormat="false" ht="11.25" hidden="false" customHeight="false" outlineLevel="0" collapsed="false">
      <c r="A200" s="22" t="s">
        <v>0</v>
      </c>
      <c r="D200" s="185"/>
      <c r="E200" s="189"/>
      <c r="F200" s="140"/>
      <c r="G200" s="26"/>
      <c r="H200" s="27"/>
      <c r="I200" s="28"/>
      <c r="K200" s="209"/>
    </row>
    <row r="201" s="217" customFormat="true" ht="11.25" hidden="false" customHeight="false" outlineLevel="0" collapsed="false">
      <c r="A201" s="22" t="s">
        <v>0</v>
      </c>
      <c r="B201" s="2"/>
      <c r="C201" s="1" t="s">
        <v>3</v>
      </c>
      <c r="D201" s="210" t="s">
        <v>268</v>
      </c>
      <c r="E201" s="211" t="s">
        <v>269</v>
      </c>
      <c r="F201" s="212"/>
      <c r="G201" s="213" t="s">
        <v>184</v>
      </c>
      <c r="H201" s="214" t="n">
        <f aca="false">(1.48+1.68+0.21+0.98+0.21+3.67)*0.62+0.7*2</f>
        <v>6.5026</v>
      </c>
      <c r="I201" s="215"/>
      <c r="J201" s="216" t="n">
        <f aca="false">$H201*I201</f>
        <v>0</v>
      </c>
    </row>
    <row r="202" s="217" customFormat="true" ht="112.5" hidden="false" customHeight="false" outlineLevel="0" collapsed="false">
      <c r="A202" s="22" t="s">
        <v>0</v>
      </c>
      <c r="B202" s="2"/>
      <c r="C202" s="1" t="s">
        <v>149</v>
      </c>
      <c r="D202" s="218"/>
      <c r="E202" s="219" t="s">
        <v>270</v>
      </c>
      <c r="F202" s="220" t="s">
        <v>186</v>
      </c>
      <c r="G202" s="221"/>
      <c r="H202" s="224"/>
      <c r="I202" s="223"/>
      <c r="J202" s="133"/>
    </row>
    <row r="203" customFormat="false" ht="11.25" hidden="false" customHeight="false" outlineLevel="0" collapsed="false">
      <c r="A203" s="22" t="s">
        <v>0</v>
      </c>
      <c r="C203" s="1" t="s">
        <v>149</v>
      </c>
      <c r="D203" s="185"/>
      <c r="E203" s="224" t="s">
        <v>271</v>
      </c>
      <c r="F203" s="140"/>
      <c r="G203" s="26"/>
      <c r="H203" s="27"/>
      <c r="I203" s="28"/>
      <c r="K203" s="209"/>
    </row>
    <row r="204" customFormat="false" ht="11.25" hidden="false" customHeight="false" outlineLevel="0" collapsed="false">
      <c r="A204" s="22" t="s">
        <v>0</v>
      </c>
      <c r="D204" s="185"/>
      <c r="E204" s="189"/>
      <c r="F204" s="140"/>
      <c r="G204" s="26"/>
      <c r="H204" s="27"/>
      <c r="I204" s="28"/>
      <c r="K204" s="209"/>
    </row>
    <row r="205" s="217" customFormat="true" ht="11.25" hidden="false" customHeight="false" outlineLevel="0" collapsed="false">
      <c r="A205" s="22" t="s">
        <v>0</v>
      </c>
      <c r="B205" s="2"/>
      <c r="C205" s="1" t="s">
        <v>3</v>
      </c>
      <c r="D205" s="210" t="s">
        <v>272</v>
      </c>
      <c r="E205" s="211" t="s">
        <v>273</v>
      </c>
      <c r="F205" s="212"/>
      <c r="G205" s="213" t="s">
        <v>184</v>
      </c>
      <c r="H205" s="214" t="n">
        <f aca="false">(1.48+1.68+0.21+0.98+0.21+3.67)*0.62+0.7*2</f>
        <v>6.5026</v>
      </c>
      <c r="I205" s="215"/>
      <c r="J205" s="216" t="n">
        <f aca="false">$H205*I205</f>
        <v>0</v>
      </c>
    </row>
    <row r="206" s="217" customFormat="true" ht="45" hidden="false" customHeight="false" outlineLevel="0" collapsed="false">
      <c r="A206" s="22" t="s">
        <v>0</v>
      </c>
      <c r="B206" s="2"/>
      <c r="C206" s="1" t="s">
        <v>149</v>
      </c>
      <c r="D206" s="218"/>
      <c r="E206" s="219" t="s">
        <v>274</v>
      </c>
      <c r="F206" s="220" t="s">
        <v>186</v>
      </c>
      <c r="G206" s="221"/>
      <c r="H206" s="222"/>
      <c r="I206" s="223"/>
      <c r="J206" s="133"/>
    </row>
    <row r="207" customFormat="false" ht="11.25" hidden="false" customHeight="false" outlineLevel="0" collapsed="false">
      <c r="A207" s="22" t="s">
        <v>0</v>
      </c>
      <c r="D207" s="185"/>
      <c r="E207" s="191"/>
      <c r="F207" s="140"/>
      <c r="G207" s="26"/>
      <c r="H207" s="27"/>
      <c r="I207" s="28"/>
      <c r="K207" s="209"/>
    </row>
    <row r="208" s="217" customFormat="true" ht="11.25" hidden="false" customHeight="false" outlineLevel="0" collapsed="false">
      <c r="A208" s="22" t="s">
        <v>0</v>
      </c>
      <c r="B208" s="2"/>
      <c r="C208" s="1" t="s">
        <v>3</v>
      </c>
      <c r="D208" s="210" t="s">
        <v>275</v>
      </c>
      <c r="E208" s="211" t="s">
        <v>276</v>
      </c>
      <c r="F208" s="212"/>
      <c r="G208" s="230"/>
      <c r="H208" s="231"/>
      <c r="I208" s="232"/>
      <c r="J208" s="233"/>
    </row>
    <row r="209" s="217" customFormat="true" ht="247.5" hidden="false" customHeight="false" outlineLevel="0" collapsed="false">
      <c r="A209" s="22" t="s">
        <v>0</v>
      </c>
      <c r="B209" s="2"/>
      <c r="C209" s="1" t="s">
        <v>149</v>
      </c>
      <c r="D209" s="227"/>
      <c r="E209" s="228" t="s">
        <v>277</v>
      </c>
      <c r="F209" s="220" t="s">
        <v>186</v>
      </c>
      <c r="G209" s="221"/>
      <c r="H209" s="222"/>
      <c r="I209" s="223"/>
      <c r="J209" s="133"/>
    </row>
    <row r="210" s="236" customFormat="true" ht="22.5" hidden="false" customHeight="false" outlineLevel="0" collapsed="false">
      <c r="A210" s="22" t="s">
        <v>0</v>
      </c>
      <c r="B210" s="2"/>
      <c r="C210" s="1" t="s">
        <v>3</v>
      </c>
      <c r="D210" s="234" t="s">
        <v>278</v>
      </c>
      <c r="E210" s="212" t="s">
        <v>279</v>
      </c>
      <c r="F210" s="261" t="s">
        <v>280</v>
      </c>
      <c r="G210" s="213" t="s">
        <v>184</v>
      </c>
      <c r="H210" s="214"/>
      <c r="I210" s="215"/>
      <c r="J210" s="262" t="s">
        <v>280</v>
      </c>
      <c r="K210" s="235"/>
    </row>
    <row r="211" s="236" customFormat="true" ht="33.75" hidden="false" customHeight="false" outlineLevel="0" collapsed="false">
      <c r="A211" s="22" t="s">
        <v>0</v>
      </c>
      <c r="B211" s="2"/>
      <c r="C211" s="1" t="s">
        <v>3</v>
      </c>
      <c r="D211" s="234" t="s">
        <v>281</v>
      </c>
      <c r="E211" s="212" t="s">
        <v>222</v>
      </c>
      <c r="F211" s="261" t="s">
        <v>280</v>
      </c>
      <c r="G211" s="237" t="s">
        <v>223</v>
      </c>
      <c r="H211" s="238" t="s">
        <v>224</v>
      </c>
      <c r="I211" s="239" t="n">
        <v>0</v>
      </c>
      <c r="J211" s="262" t="s">
        <v>280</v>
      </c>
      <c r="K211" s="235"/>
    </row>
    <row r="212" s="236" customFormat="true" ht="67.5" hidden="false" customHeight="false" outlineLevel="0" collapsed="false">
      <c r="A212" s="22" t="s">
        <v>0</v>
      </c>
      <c r="B212" s="2"/>
      <c r="C212" s="1" t="s">
        <v>3</v>
      </c>
      <c r="D212" s="234" t="s">
        <v>282</v>
      </c>
      <c r="E212" s="241" t="s">
        <v>226</v>
      </c>
      <c r="F212" s="212"/>
      <c r="G212" s="213" t="s">
        <v>184</v>
      </c>
      <c r="H212" s="242" t="n">
        <v>6.5</v>
      </c>
      <c r="I212" s="215"/>
      <c r="J212" s="216" t="n">
        <f aca="false">$H212*I212</f>
        <v>0</v>
      </c>
      <c r="K212" s="235"/>
    </row>
    <row r="213" customFormat="false" ht="11.25" hidden="false" customHeight="false" outlineLevel="0" collapsed="false">
      <c r="A213" s="22" t="s">
        <v>0</v>
      </c>
      <c r="D213" s="185"/>
      <c r="E213" s="189"/>
      <c r="F213" s="140"/>
      <c r="G213" s="26"/>
      <c r="H213" s="27"/>
      <c r="I213" s="28"/>
      <c r="K213" s="209"/>
    </row>
    <row r="214" s="217" customFormat="true" ht="11.25" hidden="false" customHeight="false" outlineLevel="0" collapsed="false">
      <c r="A214" s="22" t="s">
        <v>0</v>
      </c>
      <c r="B214" s="2"/>
      <c r="C214" s="1" t="s">
        <v>3</v>
      </c>
      <c r="D214" s="210" t="s">
        <v>283</v>
      </c>
      <c r="E214" s="211" t="s">
        <v>284</v>
      </c>
      <c r="F214" s="212"/>
      <c r="G214" s="213" t="s">
        <v>259</v>
      </c>
      <c r="H214" s="214" t="n">
        <v>1</v>
      </c>
      <c r="I214" s="215"/>
      <c r="J214" s="216" t="n">
        <f aca="false">$H214*I214</f>
        <v>0</v>
      </c>
    </row>
    <row r="215" s="217" customFormat="true" ht="56.25" hidden="false" customHeight="false" outlineLevel="0" collapsed="false">
      <c r="A215" s="22" t="s">
        <v>0</v>
      </c>
      <c r="B215" s="2"/>
      <c r="C215" s="1" t="s">
        <v>149</v>
      </c>
      <c r="D215" s="218"/>
      <c r="E215" s="219" t="s">
        <v>285</v>
      </c>
      <c r="F215" s="220" t="s">
        <v>186</v>
      </c>
      <c r="G215" s="221"/>
      <c r="H215" s="222"/>
      <c r="I215" s="223"/>
      <c r="J215" s="133"/>
    </row>
    <row r="216" customFormat="false" ht="11.25" hidden="false" customHeight="false" outlineLevel="0" collapsed="false">
      <c r="A216" s="22" t="s">
        <v>0</v>
      </c>
      <c r="D216" s="185"/>
      <c r="E216" s="189"/>
      <c r="F216" s="140"/>
      <c r="G216" s="26"/>
      <c r="H216" s="27"/>
      <c r="I216" s="28"/>
      <c r="K216" s="209"/>
    </row>
    <row r="217" s="217" customFormat="true" ht="11.25" hidden="false" customHeight="false" outlineLevel="0" collapsed="false">
      <c r="A217" s="22" t="s">
        <v>0</v>
      </c>
      <c r="B217" s="2"/>
      <c r="C217" s="1" t="s">
        <v>3</v>
      </c>
      <c r="D217" s="210" t="s">
        <v>286</v>
      </c>
      <c r="E217" s="211" t="s">
        <v>287</v>
      </c>
      <c r="F217" s="212"/>
      <c r="G217" s="213" t="s">
        <v>199</v>
      </c>
      <c r="H217" s="214" t="n">
        <f aca="false">0.61*3</f>
        <v>1.83</v>
      </c>
      <c r="I217" s="215"/>
      <c r="J217" s="216" t="n">
        <f aca="false">$H217*I217</f>
        <v>0</v>
      </c>
    </row>
    <row r="218" s="217" customFormat="true" ht="90" hidden="false" customHeight="false" outlineLevel="0" collapsed="false">
      <c r="A218" s="22" t="s">
        <v>0</v>
      </c>
      <c r="B218" s="2"/>
      <c r="C218" s="1" t="s">
        <v>149</v>
      </c>
      <c r="D218" s="218"/>
      <c r="E218" s="219" t="s">
        <v>288</v>
      </c>
      <c r="F218" s="220" t="s">
        <v>186</v>
      </c>
      <c r="G218" s="221"/>
      <c r="H218" s="222"/>
      <c r="I218" s="223"/>
      <c r="J218" s="133"/>
    </row>
    <row r="219" customFormat="false" ht="12" hidden="false" customHeight="false" outlineLevel="0" collapsed="false">
      <c r="A219" s="22" t="s">
        <v>0</v>
      </c>
      <c r="D219" s="185"/>
      <c r="E219" s="189"/>
      <c r="F219" s="140"/>
      <c r="G219" s="26"/>
      <c r="H219" s="225"/>
      <c r="I219" s="28"/>
      <c r="J219" s="28"/>
      <c r="K219" s="147"/>
    </row>
    <row r="220" s="21" customFormat="true" ht="15" hidden="false" customHeight="true" outlineLevel="0" collapsed="false">
      <c r="A220" s="22" t="s">
        <v>0</v>
      </c>
      <c r="B220" s="2"/>
      <c r="C220" s="1" t="s">
        <v>3</v>
      </c>
      <c r="D220" s="253"/>
      <c r="E220" s="254" t="s">
        <v>289</v>
      </c>
      <c r="F220" s="255"/>
      <c r="G220" s="256"/>
      <c r="H220" s="257"/>
      <c r="I220" s="258"/>
      <c r="J220" s="259" t="n">
        <f aca="false">SUM(J190:J219)</f>
        <v>0</v>
      </c>
      <c r="K220" s="260"/>
    </row>
    <row r="221" customFormat="false" ht="11.25" hidden="false" customHeight="false" outlineLevel="0" collapsed="false">
      <c r="A221" s="22" t="s">
        <v>0</v>
      </c>
      <c r="J221" s="17"/>
      <c r="K221" s="147"/>
    </row>
    <row r="222" customFormat="false" ht="11.25" hidden="false" customHeight="false" outlineLevel="0" collapsed="false">
      <c r="A222" s="22" t="s">
        <v>0</v>
      </c>
      <c r="J222" s="17"/>
      <c r="K222" s="147"/>
    </row>
    <row r="223" customFormat="false" ht="11.25" hidden="false" customHeight="false" outlineLevel="0" collapsed="false">
      <c r="A223" s="22" t="s">
        <v>0</v>
      </c>
      <c r="J223" s="17"/>
      <c r="K223" s="147"/>
    </row>
    <row r="224" customFormat="false" ht="21" hidden="false" customHeight="true" outlineLevel="0" collapsed="false">
      <c r="A224" s="22" t="s">
        <v>0</v>
      </c>
      <c r="B224" s="143"/>
      <c r="C224" s="22" t="s">
        <v>3</v>
      </c>
      <c r="D224" s="194"/>
      <c r="E224" s="195" t="s">
        <v>173</v>
      </c>
      <c r="F224" s="196"/>
      <c r="G224" s="197"/>
      <c r="H224" s="198"/>
      <c r="I224" s="199"/>
      <c r="J224" s="200"/>
    </row>
    <row r="225" customFormat="false" ht="54.75" hidden="false" customHeight="true" outlineLevel="0" collapsed="false">
      <c r="A225" s="22" t="s">
        <v>0</v>
      </c>
      <c r="B225" s="143"/>
      <c r="C225" s="22" t="s">
        <v>3</v>
      </c>
      <c r="D225" s="201" t="s">
        <v>18</v>
      </c>
      <c r="E225" s="202" t="s">
        <v>290</v>
      </c>
      <c r="F225" s="202"/>
      <c r="G225" s="203"/>
      <c r="H225" s="204"/>
      <c r="I225" s="205"/>
      <c r="J225" s="206" t="s">
        <v>291</v>
      </c>
    </row>
    <row r="226" customFormat="false" ht="11.25" hidden="false" customHeight="false" outlineLevel="0" collapsed="false">
      <c r="A226" s="22" t="s">
        <v>0</v>
      </c>
      <c r="J226" s="28"/>
      <c r="K226" s="147"/>
    </row>
    <row r="227" customFormat="false" ht="19.5" hidden="false" customHeight="false" outlineLevel="0" collapsed="false">
      <c r="A227" s="22" t="s">
        <v>0</v>
      </c>
      <c r="C227" s="22" t="s">
        <v>3</v>
      </c>
      <c r="D227" s="207" t="s">
        <v>7</v>
      </c>
      <c r="E227" s="207" t="s">
        <v>176</v>
      </c>
      <c r="F227" s="207" t="s">
        <v>177</v>
      </c>
      <c r="G227" s="207" t="s">
        <v>178</v>
      </c>
      <c r="H227" s="208" t="s">
        <v>179</v>
      </c>
      <c r="I227" s="208" t="s">
        <v>180</v>
      </c>
      <c r="J227" s="208" t="s">
        <v>181</v>
      </c>
    </row>
    <row r="228" customFormat="false" ht="11.25" hidden="false" customHeight="false" outlineLevel="0" collapsed="false">
      <c r="A228" s="22" t="s">
        <v>0</v>
      </c>
      <c r="C228" s="22"/>
      <c r="D228" s="185"/>
      <c r="E228" s="189"/>
      <c r="I228" s="263"/>
    </row>
    <row r="229" customFormat="false" ht="11.25" hidden="false" customHeight="false" outlineLevel="0" collapsed="false">
      <c r="A229" s="22" t="s">
        <v>0</v>
      </c>
      <c r="C229" s="22" t="s">
        <v>3</v>
      </c>
      <c r="D229" s="264" t="s">
        <v>292</v>
      </c>
      <c r="E229" s="265" t="s">
        <v>293</v>
      </c>
      <c r="F229" s="266"/>
      <c r="G229" s="266"/>
      <c r="H229" s="267"/>
      <c r="I229" s="268"/>
      <c r="J229" s="269"/>
    </row>
    <row r="230" customFormat="false" ht="11.25" hidden="false" customHeight="false" outlineLevel="0" collapsed="false">
      <c r="A230" s="22" t="s">
        <v>0</v>
      </c>
      <c r="D230" s="185"/>
      <c r="E230" s="189"/>
      <c r="F230" s="140"/>
      <c r="G230" s="26"/>
      <c r="H230" s="27"/>
      <c r="I230" s="28"/>
      <c r="K230" s="209"/>
    </row>
    <row r="231" s="217" customFormat="true" ht="11.25" hidden="false" customHeight="false" outlineLevel="0" collapsed="false">
      <c r="A231" s="22" t="s">
        <v>0</v>
      </c>
      <c r="B231" s="2"/>
      <c r="C231" s="1" t="s">
        <v>3</v>
      </c>
      <c r="D231" s="210" t="s">
        <v>294</v>
      </c>
      <c r="E231" s="211" t="s">
        <v>295</v>
      </c>
      <c r="F231" s="212"/>
      <c r="G231" s="212"/>
      <c r="H231" s="212"/>
      <c r="I231" s="212"/>
      <c r="J231" s="212"/>
    </row>
    <row r="232" s="217" customFormat="true" ht="157.5" hidden="false" customHeight="false" outlineLevel="0" collapsed="false">
      <c r="A232" s="22" t="s">
        <v>0</v>
      </c>
      <c r="B232" s="2"/>
      <c r="C232" s="1" t="s">
        <v>149</v>
      </c>
      <c r="D232" s="218"/>
      <c r="E232" s="219" t="s">
        <v>296</v>
      </c>
      <c r="F232" s="220" t="s">
        <v>186</v>
      </c>
      <c r="G232" s="221"/>
      <c r="H232" s="222"/>
      <c r="I232" s="223"/>
      <c r="J232" s="133"/>
    </row>
    <row r="233" s="217" customFormat="true" ht="11.25" hidden="false" customHeight="false" outlineLevel="0" collapsed="false">
      <c r="A233" s="22" t="s">
        <v>0</v>
      </c>
      <c r="B233" s="2"/>
      <c r="C233" s="1" t="s">
        <v>3</v>
      </c>
      <c r="D233" s="210" t="s">
        <v>297</v>
      </c>
      <c r="E233" s="270" t="s">
        <v>298</v>
      </c>
      <c r="F233" s="212"/>
      <c r="G233" s="213" t="s">
        <v>184</v>
      </c>
      <c r="H233" s="214" t="n">
        <v>45.6</v>
      </c>
      <c r="I233" s="215"/>
      <c r="J233" s="216" t="n">
        <f aca="false">$H233*I233</f>
        <v>0</v>
      </c>
    </row>
    <row r="234" s="217" customFormat="true" ht="11.25" hidden="false" customHeight="false" outlineLevel="0" collapsed="false">
      <c r="A234" s="22" t="s">
        <v>0</v>
      </c>
      <c r="B234" s="2"/>
      <c r="C234" s="1" t="s">
        <v>3</v>
      </c>
      <c r="D234" s="210" t="s">
        <v>297</v>
      </c>
      <c r="E234" s="270" t="s">
        <v>299</v>
      </c>
      <c r="F234" s="212"/>
      <c r="G234" s="213" t="s">
        <v>184</v>
      </c>
      <c r="H234" s="214" t="n">
        <f aca="false">73-45.6</f>
        <v>27.4</v>
      </c>
      <c r="I234" s="215"/>
      <c r="J234" s="216" t="n">
        <f aca="false">$H234*I234</f>
        <v>0</v>
      </c>
    </row>
    <row r="235" customFormat="false" ht="11.25" hidden="false" customHeight="false" outlineLevel="0" collapsed="false">
      <c r="A235" s="22" t="s">
        <v>0</v>
      </c>
      <c r="D235" s="185"/>
      <c r="E235" s="191"/>
      <c r="F235" s="140"/>
      <c r="G235" s="26"/>
      <c r="H235" s="225"/>
      <c r="I235" s="28"/>
      <c r="K235" s="209"/>
    </row>
    <row r="236" s="217" customFormat="true" ht="11.25" hidden="false" customHeight="false" outlineLevel="0" collapsed="false">
      <c r="A236" s="22" t="s">
        <v>0</v>
      </c>
      <c r="B236" s="2"/>
      <c r="C236" s="1" t="s">
        <v>3</v>
      </c>
      <c r="D236" s="210" t="s">
        <v>300</v>
      </c>
      <c r="E236" s="226" t="s">
        <v>301</v>
      </c>
      <c r="F236" s="212"/>
      <c r="G236" s="213" t="s">
        <v>199</v>
      </c>
      <c r="H236" s="214" t="n">
        <v>20</v>
      </c>
      <c r="I236" s="215"/>
      <c r="J236" s="216" t="n">
        <f aca="false">$H236*I236</f>
        <v>0</v>
      </c>
    </row>
    <row r="237" s="217" customFormat="true" ht="112.5" hidden="false" customHeight="false" outlineLevel="0" collapsed="false">
      <c r="A237" s="22" t="s">
        <v>0</v>
      </c>
      <c r="B237" s="2"/>
      <c r="C237" s="1" t="s">
        <v>149</v>
      </c>
      <c r="D237" s="227"/>
      <c r="E237" s="228" t="s">
        <v>302</v>
      </c>
      <c r="F237" s="220" t="s">
        <v>186</v>
      </c>
      <c r="G237" s="221"/>
      <c r="H237" s="222"/>
      <c r="I237" s="223"/>
      <c r="J237" s="133"/>
    </row>
    <row r="238" customFormat="false" ht="11.25" hidden="false" customHeight="false" outlineLevel="0" collapsed="false">
      <c r="A238" s="22" t="s">
        <v>0</v>
      </c>
      <c r="D238" s="185"/>
      <c r="E238" s="191"/>
      <c r="F238" s="140"/>
      <c r="G238" s="26"/>
      <c r="H238" s="225"/>
      <c r="I238" s="28"/>
      <c r="K238" s="209"/>
    </row>
    <row r="239" s="217" customFormat="true" ht="11.25" hidden="false" customHeight="false" outlineLevel="0" collapsed="false">
      <c r="A239" s="22" t="s">
        <v>0</v>
      </c>
      <c r="B239" s="2"/>
      <c r="C239" s="1" t="s">
        <v>3</v>
      </c>
      <c r="D239" s="210" t="s">
        <v>303</v>
      </c>
      <c r="E239" s="226" t="s">
        <v>304</v>
      </c>
      <c r="F239" s="212"/>
      <c r="G239" s="213" t="s">
        <v>199</v>
      </c>
      <c r="H239" s="214" t="n">
        <v>19</v>
      </c>
      <c r="I239" s="215"/>
      <c r="J239" s="216" t="n">
        <f aca="false">$H239*I239</f>
        <v>0</v>
      </c>
    </row>
    <row r="240" s="217" customFormat="true" ht="78.75" hidden="false" customHeight="false" outlineLevel="0" collapsed="false">
      <c r="A240" s="22" t="s">
        <v>0</v>
      </c>
      <c r="B240" s="2"/>
      <c r="C240" s="1" t="s">
        <v>149</v>
      </c>
      <c r="D240" s="227"/>
      <c r="E240" s="228" t="s">
        <v>305</v>
      </c>
      <c r="F240" s="220" t="s">
        <v>186</v>
      </c>
      <c r="G240" s="221"/>
      <c r="H240" s="222"/>
      <c r="I240" s="223"/>
      <c r="J240" s="133"/>
    </row>
    <row r="241" customFormat="false" ht="11.25" hidden="false" customHeight="false" outlineLevel="0" collapsed="false">
      <c r="A241" s="22" t="s">
        <v>0</v>
      </c>
      <c r="D241" s="185"/>
      <c r="E241" s="191"/>
      <c r="F241" s="140"/>
      <c r="G241" s="26"/>
      <c r="H241" s="225"/>
      <c r="I241" s="28"/>
      <c r="K241" s="209"/>
    </row>
    <row r="242" s="217" customFormat="true" ht="11.25" hidden="false" customHeight="false" outlineLevel="0" collapsed="false">
      <c r="A242" s="22" t="s">
        <v>0</v>
      </c>
      <c r="B242" s="2"/>
      <c r="C242" s="1" t="s">
        <v>3</v>
      </c>
      <c r="D242" s="210" t="s">
        <v>306</v>
      </c>
      <c r="E242" s="226" t="s">
        <v>307</v>
      </c>
      <c r="F242" s="212"/>
      <c r="G242" s="213" t="s">
        <v>184</v>
      </c>
      <c r="H242" s="214" t="n">
        <v>73</v>
      </c>
      <c r="I242" s="215"/>
      <c r="J242" s="216" t="n">
        <f aca="false">$H242*I242</f>
        <v>0</v>
      </c>
    </row>
    <row r="243" s="217" customFormat="true" ht="67.5" hidden="false" customHeight="false" outlineLevel="0" collapsed="false">
      <c r="A243" s="22" t="s">
        <v>0</v>
      </c>
      <c r="B243" s="2"/>
      <c r="C243" s="1" t="s">
        <v>149</v>
      </c>
      <c r="D243" s="227"/>
      <c r="E243" s="228" t="s">
        <v>308</v>
      </c>
      <c r="F243" s="220" t="s">
        <v>186</v>
      </c>
      <c r="G243" s="221"/>
      <c r="H243" s="222"/>
      <c r="I243" s="223"/>
      <c r="J243" s="133"/>
    </row>
    <row r="244" customFormat="false" ht="11.25" hidden="false" customHeight="false" outlineLevel="0" collapsed="false">
      <c r="A244" s="22" t="s">
        <v>0</v>
      </c>
      <c r="D244" s="185"/>
      <c r="E244" s="191"/>
      <c r="F244" s="140"/>
      <c r="G244" s="26"/>
      <c r="H244" s="225"/>
      <c r="I244" s="28"/>
      <c r="K244" s="209"/>
    </row>
    <row r="245" s="217" customFormat="true" ht="11.25" hidden="false" customHeight="false" outlineLevel="0" collapsed="false">
      <c r="A245" s="22" t="s">
        <v>0</v>
      </c>
      <c r="B245" s="2"/>
      <c r="C245" s="1" t="s">
        <v>3</v>
      </c>
      <c r="D245" s="210" t="s">
        <v>309</v>
      </c>
      <c r="E245" s="226" t="s">
        <v>194</v>
      </c>
      <c r="F245" s="212"/>
      <c r="G245" s="213" t="s">
        <v>184</v>
      </c>
      <c r="H245" s="214" t="n">
        <v>73</v>
      </c>
      <c r="I245" s="215"/>
      <c r="J245" s="216" t="n">
        <f aca="false">$H245*I245</f>
        <v>0</v>
      </c>
    </row>
    <row r="246" s="217" customFormat="true" ht="90" hidden="false" customHeight="false" outlineLevel="0" collapsed="false">
      <c r="A246" s="22" t="s">
        <v>0</v>
      </c>
      <c r="B246" s="2"/>
      <c r="C246" s="1" t="s">
        <v>149</v>
      </c>
      <c r="D246" s="227"/>
      <c r="E246" s="228" t="s">
        <v>310</v>
      </c>
      <c r="F246" s="220" t="s">
        <v>196</v>
      </c>
      <c r="G246" s="221"/>
      <c r="H246" s="222"/>
      <c r="I246" s="223"/>
      <c r="J246" s="133"/>
    </row>
    <row r="247" customFormat="false" ht="11.25" hidden="false" customHeight="false" outlineLevel="0" collapsed="false">
      <c r="A247" s="22" t="s">
        <v>0</v>
      </c>
      <c r="D247" s="185"/>
      <c r="E247" s="191"/>
      <c r="F247" s="140"/>
      <c r="G247" s="26"/>
      <c r="H247" s="27"/>
      <c r="I247" s="28"/>
      <c r="K247" s="209"/>
    </row>
    <row r="248" s="217" customFormat="true" ht="11.25" hidden="false" customHeight="false" outlineLevel="0" collapsed="false">
      <c r="A248" s="22" t="s">
        <v>0</v>
      </c>
      <c r="B248" s="2"/>
      <c r="C248" s="1" t="s">
        <v>3</v>
      </c>
      <c r="D248" s="210" t="s">
        <v>311</v>
      </c>
      <c r="E248" s="226" t="s">
        <v>312</v>
      </c>
      <c r="F248" s="212"/>
      <c r="G248" s="213" t="s">
        <v>199</v>
      </c>
      <c r="H248" s="214" t="n">
        <v>20</v>
      </c>
      <c r="I248" s="215"/>
      <c r="J248" s="216" t="n">
        <f aca="false">$H248*I248</f>
        <v>0</v>
      </c>
    </row>
    <row r="249" s="217" customFormat="true" ht="146.25" hidden="false" customHeight="false" outlineLevel="0" collapsed="false">
      <c r="A249" s="22" t="s">
        <v>0</v>
      </c>
      <c r="B249" s="2"/>
      <c r="C249" s="1" t="s">
        <v>149</v>
      </c>
      <c r="D249" s="227"/>
      <c r="E249" s="228" t="s">
        <v>313</v>
      </c>
      <c r="F249" s="220" t="s">
        <v>201</v>
      </c>
      <c r="G249" s="221"/>
      <c r="H249" s="222"/>
      <c r="I249" s="223"/>
      <c r="J249" s="133"/>
    </row>
    <row r="250" customFormat="false" ht="11.25" hidden="false" customHeight="false" outlineLevel="0" collapsed="false">
      <c r="A250" s="22" t="s">
        <v>0</v>
      </c>
      <c r="D250" s="185"/>
      <c r="E250" s="191"/>
      <c r="F250" s="140"/>
      <c r="G250" s="26"/>
      <c r="H250" s="27"/>
      <c r="I250" s="28"/>
      <c r="K250" s="209"/>
    </row>
    <row r="251" s="217" customFormat="true" ht="11.25" hidden="false" customHeight="false" outlineLevel="0" collapsed="false">
      <c r="A251" s="22" t="s">
        <v>0</v>
      </c>
      <c r="B251" s="2"/>
      <c r="C251" s="1" t="s">
        <v>3</v>
      </c>
      <c r="D251" s="210" t="s">
        <v>314</v>
      </c>
      <c r="E251" s="226" t="s">
        <v>209</v>
      </c>
      <c r="F251" s="212"/>
      <c r="G251" s="213"/>
      <c r="H251" s="213"/>
      <c r="I251" s="213"/>
      <c r="J251" s="213"/>
    </row>
    <row r="252" s="217" customFormat="true" ht="146.25" hidden="false" customHeight="false" outlineLevel="0" collapsed="false">
      <c r="A252" s="22" t="s">
        <v>0</v>
      </c>
      <c r="B252" s="2"/>
      <c r="C252" s="1" t="s">
        <v>149</v>
      </c>
      <c r="D252" s="227"/>
      <c r="E252" s="228" t="s">
        <v>315</v>
      </c>
      <c r="F252" s="220" t="s">
        <v>201</v>
      </c>
      <c r="G252" s="221"/>
      <c r="H252" s="222"/>
      <c r="I252" s="223"/>
      <c r="J252" s="133"/>
    </row>
    <row r="253" s="217" customFormat="true" ht="11.25" hidden="false" customHeight="false" outlineLevel="0" collapsed="false">
      <c r="A253" s="22" t="s">
        <v>0</v>
      </c>
      <c r="B253" s="2"/>
      <c r="C253" s="1" t="s">
        <v>3</v>
      </c>
      <c r="D253" s="210" t="s">
        <v>316</v>
      </c>
      <c r="E253" s="229" t="s">
        <v>212</v>
      </c>
      <c r="F253" s="212"/>
      <c r="G253" s="213" t="s">
        <v>184</v>
      </c>
      <c r="H253" s="214" t="n">
        <f aca="false">73+20*0.1+1.55*2*0.1+1.35*2*0.1</f>
        <v>75.58</v>
      </c>
      <c r="I253" s="215"/>
      <c r="J253" s="216" t="n">
        <f aca="false">$H253*I253</f>
        <v>0</v>
      </c>
    </row>
    <row r="254" s="217" customFormat="true" ht="11.25" hidden="false" customHeight="false" outlineLevel="0" collapsed="false">
      <c r="A254" s="22" t="s">
        <v>0</v>
      </c>
      <c r="B254" s="2"/>
      <c r="C254" s="1" t="s">
        <v>3</v>
      </c>
      <c r="D254" s="210" t="s">
        <v>317</v>
      </c>
      <c r="E254" s="229" t="s">
        <v>214</v>
      </c>
      <c r="F254" s="212"/>
      <c r="G254" s="213" t="s">
        <v>215</v>
      </c>
      <c r="H254" s="214" t="n">
        <f aca="false">20+19+1.55*2+1.35*2</f>
        <v>44.8</v>
      </c>
      <c r="I254" s="215"/>
      <c r="J254" s="216" t="n">
        <f aca="false">$H254*I254</f>
        <v>0</v>
      </c>
    </row>
    <row r="255" s="217" customFormat="true" ht="11.25" hidden="false" customHeight="false" outlineLevel="0" collapsed="false">
      <c r="A255" s="22" t="s">
        <v>0</v>
      </c>
      <c r="B255" s="2"/>
      <c r="C255" s="1" t="s">
        <v>3</v>
      </c>
      <c r="D255" s="210" t="s">
        <v>318</v>
      </c>
      <c r="E255" s="229" t="s">
        <v>319</v>
      </c>
      <c r="F255" s="212"/>
      <c r="G255" s="213" t="s">
        <v>184</v>
      </c>
      <c r="H255" s="214" t="n">
        <f aca="false">20*0.4</f>
        <v>8</v>
      </c>
      <c r="I255" s="215"/>
      <c r="J255" s="216" t="n">
        <f aca="false">$H255*I255</f>
        <v>0</v>
      </c>
    </row>
    <row r="256" s="251" customFormat="true" ht="11.25" hidden="false" customHeight="false" outlineLevel="0" collapsed="false">
      <c r="A256" s="22" t="s">
        <v>0</v>
      </c>
      <c r="B256" s="2"/>
      <c r="C256" s="271"/>
      <c r="D256" s="272"/>
      <c r="E256" s="191"/>
      <c r="F256" s="247"/>
      <c r="G256" s="248"/>
      <c r="H256" s="249"/>
      <c r="I256" s="250"/>
      <c r="J256" s="273"/>
    </row>
    <row r="257" s="217" customFormat="true" ht="11.25" hidden="false" customHeight="false" outlineLevel="0" collapsed="false">
      <c r="A257" s="22" t="s">
        <v>0</v>
      </c>
      <c r="B257" s="2"/>
      <c r="C257" s="271" t="s">
        <v>3</v>
      </c>
      <c r="D257" s="210" t="s">
        <v>320</v>
      </c>
      <c r="E257" s="274" t="s">
        <v>321</v>
      </c>
      <c r="F257" s="275"/>
      <c r="G257" s="275"/>
      <c r="H257" s="275"/>
      <c r="I257" s="275"/>
      <c r="J257" s="275"/>
    </row>
    <row r="258" s="217" customFormat="true" ht="247.5" hidden="false" customHeight="false" outlineLevel="0" collapsed="false">
      <c r="A258" s="22" t="s">
        <v>0</v>
      </c>
      <c r="B258" s="2"/>
      <c r="C258" s="271" t="s">
        <v>149</v>
      </c>
      <c r="D258" s="227"/>
      <c r="E258" s="276" t="s">
        <v>322</v>
      </c>
      <c r="F258" s="220" t="s">
        <v>201</v>
      </c>
      <c r="G258" s="221"/>
      <c r="H258" s="222"/>
      <c r="I258" s="223"/>
      <c r="J258" s="277"/>
    </row>
    <row r="259" s="217" customFormat="true" ht="11.25" hidden="false" customHeight="false" outlineLevel="0" collapsed="false">
      <c r="A259" s="22" t="s">
        <v>0</v>
      </c>
      <c r="B259" s="2"/>
      <c r="C259" s="271" t="s">
        <v>3</v>
      </c>
      <c r="D259" s="210" t="s">
        <v>323</v>
      </c>
      <c r="E259" s="278" t="s">
        <v>324</v>
      </c>
      <c r="F259" s="275"/>
      <c r="G259" s="213" t="s">
        <v>325</v>
      </c>
      <c r="H259" s="214" t="n">
        <v>20</v>
      </c>
      <c r="I259" s="215"/>
      <c r="J259" s="216" t="n">
        <f aca="false">$H259*I259</f>
        <v>0</v>
      </c>
    </row>
    <row r="260" s="217" customFormat="true" ht="11.25" hidden="false" customHeight="false" outlineLevel="0" collapsed="false">
      <c r="A260" s="22" t="s">
        <v>0</v>
      </c>
      <c r="B260" s="2"/>
      <c r="C260" s="271" t="s">
        <v>3</v>
      </c>
      <c r="D260" s="210" t="s">
        <v>326</v>
      </c>
      <c r="E260" s="278" t="s">
        <v>327</v>
      </c>
      <c r="F260" s="275"/>
      <c r="G260" s="213" t="s">
        <v>259</v>
      </c>
      <c r="H260" s="214" t="n">
        <v>7</v>
      </c>
      <c r="I260" s="215"/>
      <c r="J260" s="216" t="n">
        <f aca="false">$H260*I260</f>
        <v>0</v>
      </c>
    </row>
    <row r="261" customFormat="false" ht="11.25" hidden="false" customHeight="false" outlineLevel="0" collapsed="false">
      <c r="A261" s="22" t="s">
        <v>0</v>
      </c>
      <c r="B261" s="129"/>
      <c r="C261" s="22"/>
      <c r="D261" s="185"/>
      <c r="E261" s="191"/>
      <c r="F261" s="140"/>
      <c r="G261" s="279"/>
      <c r="H261" s="225"/>
      <c r="I261" s="28"/>
    </row>
    <row r="262" s="217" customFormat="true" ht="11.25" hidden="false" customHeight="false" outlineLevel="0" collapsed="false">
      <c r="A262" s="22" t="s">
        <v>0</v>
      </c>
      <c r="B262" s="129"/>
      <c r="C262" s="22" t="s">
        <v>3</v>
      </c>
      <c r="D262" s="210" t="s">
        <v>328</v>
      </c>
      <c r="E262" s="226" t="s">
        <v>329</v>
      </c>
      <c r="F262" s="212"/>
      <c r="G262" s="213" t="s">
        <v>199</v>
      </c>
      <c r="H262" s="214" t="n">
        <v>20</v>
      </c>
      <c r="I262" s="215"/>
      <c r="J262" s="216" t="n">
        <f aca="false">$H262*I262</f>
        <v>0</v>
      </c>
    </row>
    <row r="263" s="217" customFormat="true" ht="112.5" hidden="false" customHeight="false" outlineLevel="0" collapsed="false">
      <c r="A263" s="22" t="s">
        <v>0</v>
      </c>
      <c r="B263" s="129"/>
      <c r="C263" s="22" t="s">
        <v>149</v>
      </c>
      <c r="D263" s="227"/>
      <c r="E263" s="219" t="s">
        <v>330</v>
      </c>
      <c r="F263" s="220" t="s">
        <v>201</v>
      </c>
      <c r="G263" s="221"/>
      <c r="H263" s="222"/>
      <c r="I263" s="223"/>
      <c r="J263" s="133"/>
    </row>
    <row r="264" customFormat="false" ht="11.25" hidden="false" customHeight="false" outlineLevel="0" collapsed="false">
      <c r="A264" s="22" t="s">
        <v>0</v>
      </c>
      <c r="D264" s="185"/>
      <c r="E264" s="191"/>
      <c r="F264" s="140"/>
      <c r="G264" s="26"/>
      <c r="H264" s="27"/>
      <c r="I264" s="28"/>
      <c r="K264" s="209"/>
    </row>
    <row r="265" s="217" customFormat="true" ht="11.25" hidden="false" customHeight="false" outlineLevel="0" collapsed="false">
      <c r="A265" s="22" t="s">
        <v>0</v>
      </c>
      <c r="B265" s="2" t="s">
        <v>120</v>
      </c>
      <c r="C265" s="1" t="s">
        <v>3</v>
      </c>
      <c r="D265" s="210" t="s">
        <v>331</v>
      </c>
      <c r="E265" s="211" t="s">
        <v>332</v>
      </c>
      <c r="F265" s="212"/>
      <c r="G265" s="230"/>
      <c r="H265" s="231"/>
      <c r="I265" s="232"/>
      <c r="J265" s="233"/>
    </row>
    <row r="266" s="217" customFormat="true" ht="326.25" hidden="false" customHeight="false" outlineLevel="0" collapsed="false">
      <c r="A266" s="22" t="s">
        <v>0</v>
      </c>
      <c r="B266" s="2" t="s">
        <v>120</v>
      </c>
      <c r="C266" s="1" t="s">
        <v>149</v>
      </c>
      <c r="D266" s="227"/>
      <c r="E266" s="228" t="s">
        <v>333</v>
      </c>
      <c r="F266" s="220" t="s">
        <v>201</v>
      </c>
      <c r="G266" s="221"/>
      <c r="H266" s="222"/>
      <c r="I266" s="223"/>
      <c r="J266" s="133"/>
    </row>
    <row r="267" s="217" customFormat="true" ht="11.25" hidden="false" customHeight="false" outlineLevel="0" collapsed="false">
      <c r="A267" s="22" t="s">
        <v>0</v>
      </c>
      <c r="B267" s="2" t="s">
        <v>120</v>
      </c>
      <c r="C267" s="271" t="s">
        <v>3</v>
      </c>
      <c r="D267" s="210" t="s">
        <v>334</v>
      </c>
      <c r="E267" s="226" t="s">
        <v>335</v>
      </c>
      <c r="F267" s="275"/>
      <c r="G267" s="275"/>
      <c r="H267" s="275"/>
      <c r="I267" s="280"/>
      <c r="J267" s="281"/>
    </row>
    <row r="268" s="236" customFormat="true" ht="22.5" hidden="false" customHeight="false" outlineLevel="0" collapsed="false">
      <c r="A268" s="22" t="s">
        <v>0</v>
      </c>
      <c r="B268" s="2" t="s">
        <v>120</v>
      </c>
      <c r="C268" s="1" t="s">
        <v>3</v>
      </c>
      <c r="D268" s="234" t="s">
        <v>336</v>
      </c>
      <c r="E268" s="212" t="s">
        <v>220</v>
      </c>
      <c r="F268" s="212"/>
      <c r="G268" s="213" t="s">
        <v>184</v>
      </c>
      <c r="H268" s="214" t="n">
        <v>73</v>
      </c>
      <c r="I268" s="215"/>
      <c r="J268" s="216" t="n">
        <f aca="false">$H268*I268</f>
        <v>0</v>
      </c>
      <c r="K268" s="235"/>
    </row>
    <row r="269" s="236" customFormat="true" ht="33.75" hidden="false" customHeight="false" outlineLevel="0" collapsed="false">
      <c r="A269" s="22" t="s">
        <v>0</v>
      </c>
      <c r="B269" s="2" t="s">
        <v>120</v>
      </c>
      <c r="C269" s="1" t="s">
        <v>3</v>
      </c>
      <c r="D269" s="234" t="s">
        <v>337</v>
      </c>
      <c r="E269" s="212" t="s">
        <v>338</v>
      </c>
      <c r="F269" s="212"/>
      <c r="G269" s="237" t="s">
        <v>223</v>
      </c>
      <c r="H269" s="238" t="s">
        <v>224</v>
      </c>
      <c r="I269" s="239" t="n">
        <v>0</v>
      </c>
      <c r="J269" s="240" t="n">
        <f aca="false">I269*J268</f>
        <v>0</v>
      </c>
      <c r="K269" s="235"/>
    </row>
    <row r="270" s="236" customFormat="true" ht="67.5" hidden="false" customHeight="false" outlineLevel="0" collapsed="false">
      <c r="A270" s="22" t="s">
        <v>0</v>
      </c>
      <c r="B270" s="2"/>
      <c r="C270" s="1" t="s">
        <v>3</v>
      </c>
      <c r="D270" s="234" t="s">
        <v>339</v>
      </c>
      <c r="E270" s="241" t="s">
        <v>226</v>
      </c>
      <c r="F270" s="212"/>
      <c r="G270" s="213" t="s">
        <v>184</v>
      </c>
      <c r="H270" s="242" t="n">
        <f aca="false">H268</f>
        <v>73</v>
      </c>
      <c r="I270" s="215"/>
      <c r="J270" s="216" t="n">
        <f aca="false">$H270*I270</f>
        <v>0</v>
      </c>
      <c r="K270" s="235"/>
    </row>
    <row r="271" s="217" customFormat="true" ht="11.25" hidden="false" customHeight="false" outlineLevel="0" collapsed="false">
      <c r="A271" s="22" t="s">
        <v>0</v>
      </c>
      <c r="B271" s="2" t="s">
        <v>120</v>
      </c>
      <c r="C271" s="271" t="s">
        <v>3</v>
      </c>
      <c r="D271" s="210" t="s">
        <v>340</v>
      </c>
      <c r="E271" s="226" t="s">
        <v>341</v>
      </c>
      <c r="F271" s="275"/>
      <c r="G271" s="275"/>
      <c r="H271" s="275"/>
      <c r="I271" s="280"/>
      <c r="J271" s="281"/>
    </row>
    <row r="272" s="236" customFormat="true" ht="22.5" hidden="false" customHeight="false" outlineLevel="0" collapsed="false">
      <c r="A272" s="22" t="s">
        <v>0</v>
      </c>
      <c r="B272" s="2" t="s">
        <v>120</v>
      </c>
      <c r="C272" s="1" t="s">
        <v>3</v>
      </c>
      <c r="D272" s="234" t="s">
        <v>342</v>
      </c>
      <c r="E272" s="212" t="s">
        <v>220</v>
      </c>
      <c r="F272" s="212"/>
      <c r="G272" s="213" t="s">
        <v>184</v>
      </c>
      <c r="H272" s="214" t="n">
        <v>8</v>
      </c>
      <c r="I272" s="215"/>
      <c r="J272" s="216" t="n">
        <f aca="false">$H272*I272</f>
        <v>0</v>
      </c>
      <c r="K272" s="235"/>
    </row>
    <row r="273" s="236" customFormat="true" ht="33.75" hidden="false" customHeight="false" outlineLevel="0" collapsed="false">
      <c r="A273" s="22" t="s">
        <v>0</v>
      </c>
      <c r="B273" s="2" t="s">
        <v>120</v>
      </c>
      <c r="C273" s="1" t="s">
        <v>3</v>
      </c>
      <c r="D273" s="234" t="s">
        <v>343</v>
      </c>
      <c r="E273" s="212" t="s">
        <v>338</v>
      </c>
      <c r="F273" s="212"/>
      <c r="G273" s="237" t="s">
        <v>223</v>
      </c>
      <c r="H273" s="238" t="s">
        <v>224</v>
      </c>
      <c r="I273" s="239" t="n">
        <v>0</v>
      </c>
      <c r="J273" s="240" t="n">
        <f aca="false">I273*J272</f>
        <v>0</v>
      </c>
      <c r="K273" s="235"/>
    </row>
    <row r="274" s="236" customFormat="true" ht="67.5" hidden="false" customHeight="false" outlineLevel="0" collapsed="false">
      <c r="A274" s="22" t="s">
        <v>0</v>
      </c>
      <c r="B274" s="2" t="s">
        <v>120</v>
      </c>
      <c r="C274" s="1" t="s">
        <v>3</v>
      </c>
      <c r="D274" s="234" t="s">
        <v>344</v>
      </c>
      <c r="E274" s="241" t="s">
        <v>226</v>
      </c>
      <c r="F274" s="212"/>
      <c r="G274" s="213" t="s">
        <v>184</v>
      </c>
      <c r="H274" s="242" t="n">
        <f aca="false">H272</f>
        <v>8</v>
      </c>
      <c r="I274" s="215"/>
      <c r="J274" s="216" t="n">
        <f aca="false">$H274*I274</f>
        <v>0</v>
      </c>
      <c r="K274" s="235"/>
    </row>
    <row r="275" customFormat="false" ht="11.25" hidden="false" customHeight="false" outlineLevel="0" collapsed="false">
      <c r="A275" s="22" t="s">
        <v>0</v>
      </c>
      <c r="B275" s="2" t="s">
        <v>120</v>
      </c>
      <c r="D275" s="185"/>
      <c r="E275" s="191"/>
      <c r="F275" s="140"/>
      <c r="G275" s="26"/>
      <c r="H275" s="27"/>
      <c r="I275" s="28"/>
      <c r="J275" s="133"/>
      <c r="K275" s="209"/>
    </row>
    <row r="276" s="217" customFormat="true" ht="11.25" hidden="false" customHeight="false" outlineLevel="0" collapsed="false">
      <c r="A276" s="22" t="s">
        <v>0</v>
      </c>
      <c r="B276" s="2" t="s">
        <v>120</v>
      </c>
      <c r="C276" s="1" t="s">
        <v>3</v>
      </c>
      <c r="D276" s="210" t="s">
        <v>345</v>
      </c>
      <c r="E276" s="211" t="s">
        <v>346</v>
      </c>
      <c r="F276" s="212"/>
      <c r="G276" s="230"/>
      <c r="H276" s="231"/>
      <c r="I276" s="232"/>
      <c r="J276" s="233"/>
    </row>
    <row r="277" s="217" customFormat="true" ht="270" hidden="false" customHeight="false" outlineLevel="0" collapsed="false">
      <c r="A277" s="22" t="s">
        <v>0</v>
      </c>
      <c r="B277" s="2" t="s">
        <v>120</v>
      </c>
      <c r="C277" s="1" t="s">
        <v>149</v>
      </c>
      <c r="D277" s="227"/>
      <c r="E277" s="228" t="s">
        <v>347</v>
      </c>
      <c r="F277" s="220" t="s">
        <v>201</v>
      </c>
      <c r="G277" s="221"/>
      <c r="H277" s="222"/>
      <c r="I277" s="223"/>
      <c r="J277" s="133"/>
    </row>
    <row r="278" s="217" customFormat="true" ht="11.25" hidden="false" customHeight="false" outlineLevel="0" collapsed="false">
      <c r="A278" s="22" t="s">
        <v>0</v>
      </c>
      <c r="B278" s="2" t="s">
        <v>120</v>
      </c>
      <c r="C278" s="271" t="s">
        <v>3</v>
      </c>
      <c r="D278" s="210" t="s">
        <v>348</v>
      </c>
      <c r="E278" s="226" t="s">
        <v>349</v>
      </c>
      <c r="F278" s="275"/>
      <c r="G278" s="275"/>
      <c r="H278" s="275"/>
      <c r="I278" s="280"/>
      <c r="J278" s="281"/>
    </row>
    <row r="279" s="236" customFormat="true" ht="22.5" hidden="false" customHeight="false" outlineLevel="0" collapsed="false">
      <c r="A279" s="22" t="s">
        <v>0</v>
      </c>
      <c r="B279" s="2" t="s">
        <v>120</v>
      </c>
      <c r="C279" s="1" t="s">
        <v>3</v>
      </c>
      <c r="D279" s="234" t="s">
        <v>350</v>
      </c>
      <c r="E279" s="212" t="s">
        <v>220</v>
      </c>
      <c r="F279" s="212"/>
      <c r="G279" s="213" t="s">
        <v>199</v>
      </c>
      <c r="H279" s="214" t="n">
        <v>20</v>
      </c>
      <c r="I279" s="215"/>
      <c r="J279" s="216" t="n">
        <f aca="false">$H279*I279</f>
        <v>0</v>
      </c>
      <c r="K279" s="235"/>
    </row>
    <row r="280" s="236" customFormat="true" ht="33.75" hidden="false" customHeight="false" outlineLevel="0" collapsed="false">
      <c r="A280" s="22" t="s">
        <v>0</v>
      </c>
      <c r="B280" s="2" t="s">
        <v>120</v>
      </c>
      <c r="C280" s="1" t="s">
        <v>3</v>
      </c>
      <c r="D280" s="234" t="s">
        <v>351</v>
      </c>
      <c r="E280" s="212" t="s">
        <v>222</v>
      </c>
      <c r="F280" s="212"/>
      <c r="G280" s="237" t="s">
        <v>223</v>
      </c>
      <c r="H280" s="238" t="s">
        <v>224</v>
      </c>
      <c r="I280" s="239" t="n">
        <v>0</v>
      </c>
      <c r="J280" s="240" t="n">
        <f aca="false">I280*J279</f>
        <v>0</v>
      </c>
      <c r="K280" s="235"/>
    </row>
    <row r="281" s="236" customFormat="true" ht="67.5" hidden="false" customHeight="false" outlineLevel="0" collapsed="false">
      <c r="A281" s="22" t="s">
        <v>0</v>
      </c>
      <c r="B281" s="2"/>
      <c r="C281" s="1" t="s">
        <v>3</v>
      </c>
      <c r="D281" s="234" t="s">
        <v>352</v>
      </c>
      <c r="E281" s="241" t="s">
        <v>226</v>
      </c>
      <c r="F281" s="212"/>
      <c r="G281" s="213" t="s">
        <v>199</v>
      </c>
      <c r="H281" s="214" t="n">
        <v>20</v>
      </c>
      <c r="I281" s="215"/>
      <c r="J281" s="216" t="n">
        <f aca="false">$H281*I281</f>
        <v>0</v>
      </c>
      <c r="K281" s="235"/>
    </row>
    <row r="282" s="217" customFormat="true" ht="11.25" hidden="false" customHeight="false" outlineLevel="0" collapsed="false">
      <c r="A282" s="22" t="s">
        <v>0</v>
      </c>
      <c r="B282" s="2" t="s">
        <v>120</v>
      </c>
      <c r="C282" s="271" t="s">
        <v>3</v>
      </c>
      <c r="D282" s="210" t="s">
        <v>353</v>
      </c>
      <c r="E282" s="226" t="s">
        <v>354</v>
      </c>
      <c r="F282" s="275"/>
      <c r="G282" s="275"/>
      <c r="H282" s="275"/>
      <c r="I282" s="280"/>
      <c r="J282" s="281"/>
    </row>
    <row r="283" s="236" customFormat="true" ht="22.5" hidden="false" customHeight="false" outlineLevel="0" collapsed="false">
      <c r="A283" s="22" t="s">
        <v>0</v>
      </c>
      <c r="B283" s="2" t="s">
        <v>120</v>
      </c>
      <c r="C283" s="1" t="s">
        <v>3</v>
      </c>
      <c r="D283" s="234" t="s">
        <v>355</v>
      </c>
      <c r="E283" s="212" t="s">
        <v>220</v>
      </c>
      <c r="F283" s="212"/>
      <c r="G283" s="213" t="s">
        <v>199</v>
      </c>
      <c r="H283" s="214" t="n">
        <v>21.5</v>
      </c>
      <c r="I283" s="215"/>
      <c r="J283" s="216" t="n">
        <f aca="false">$H283*I283</f>
        <v>0</v>
      </c>
      <c r="K283" s="235"/>
    </row>
    <row r="284" s="236" customFormat="true" ht="33.75" hidden="false" customHeight="false" outlineLevel="0" collapsed="false">
      <c r="A284" s="22" t="s">
        <v>0</v>
      </c>
      <c r="B284" s="2" t="s">
        <v>120</v>
      </c>
      <c r="C284" s="1" t="s">
        <v>3</v>
      </c>
      <c r="D284" s="234" t="s">
        <v>356</v>
      </c>
      <c r="E284" s="212" t="s">
        <v>222</v>
      </c>
      <c r="F284" s="212"/>
      <c r="G284" s="237" t="s">
        <v>223</v>
      </c>
      <c r="H284" s="238" t="s">
        <v>224</v>
      </c>
      <c r="I284" s="239" t="n">
        <v>0</v>
      </c>
      <c r="J284" s="240" t="n">
        <f aca="false">I284*J283</f>
        <v>0</v>
      </c>
      <c r="K284" s="235"/>
    </row>
    <row r="285" s="236" customFormat="true" ht="67.5" hidden="false" customHeight="false" outlineLevel="0" collapsed="false">
      <c r="A285" s="22" t="s">
        <v>0</v>
      </c>
      <c r="B285" s="2"/>
      <c r="C285" s="1" t="s">
        <v>3</v>
      </c>
      <c r="D285" s="234" t="s">
        <v>357</v>
      </c>
      <c r="E285" s="241" t="s">
        <v>226</v>
      </c>
      <c r="F285" s="212"/>
      <c r="G285" s="213" t="s">
        <v>199</v>
      </c>
      <c r="H285" s="214" t="n">
        <v>21.5</v>
      </c>
      <c r="I285" s="215"/>
      <c r="J285" s="216" t="n">
        <f aca="false">$H285*I285</f>
        <v>0</v>
      </c>
      <c r="K285" s="235"/>
    </row>
    <row r="286" customFormat="false" ht="11.25" hidden="false" customHeight="false" outlineLevel="0" collapsed="false">
      <c r="A286" s="22" t="s">
        <v>0</v>
      </c>
      <c r="B286" s="129"/>
      <c r="C286" s="271"/>
      <c r="D286" s="185"/>
      <c r="E286" s="189"/>
      <c r="F286" s="140"/>
      <c r="G286" s="26"/>
      <c r="H286" s="27"/>
      <c r="I286" s="28"/>
      <c r="J286" s="282"/>
    </row>
    <row r="287" s="217" customFormat="true" ht="11.25" hidden="false" customHeight="false" outlineLevel="0" collapsed="false">
      <c r="A287" s="22" t="s">
        <v>0</v>
      </c>
      <c r="B287" s="2" t="s">
        <v>120</v>
      </c>
      <c r="C287" s="271" t="s">
        <v>3</v>
      </c>
      <c r="D287" s="234" t="s">
        <v>358</v>
      </c>
      <c r="E287" s="226" t="s">
        <v>359</v>
      </c>
      <c r="F287" s="275"/>
      <c r="G287" s="275"/>
      <c r="H287" s="275"/>
      <c r="I287" s="275"/>
      <c r="J287" s="281"/>
    </row>
    <row r="288" s="217" customFormat="true" ht="112.5" hidden="false" customHeight="false" outlineLevel="0" collapsed="false">
      <c r="A288" s="22" t="s">
        <v>0</v>
      </c>
      <c r="B288" s="2" t="s">
        <v>120</v>
      </c>
      <c r="C288" s="271" t="s">
        <v>149</v>
      </c>
      <c r="D288" s="227"/>
      <c r="E288" s="228" t="s">
        <v>360</v>
      </c>
      <c r="F288" s="283" t="s">
        <v>196</v>
      </c>
      <c r="G288" s="221"/>
      <c r="H288" s="222"/>
      <c r="I288" s="223"/>
      <c r="J288" s="277"/>
    </row>
    <row r="289" s="217" customFormat="true" ht="11.25" hidden="false" customHeight="false" outlineLevel="0" collapsed="false">
      <c r="A289" s="22" t="s">
        <v>0</v>
      </c>
      <c r="B289" s="2" t="s">
        <v>120</v>
      </c>
      <c r="C289" s="271" t="s">
        <v>3</v>
      </c>
      <c r="D289" s="234" t="s">
        <v>361</v>
      </c>
      <c r="E289" s="226" t="s">
        <v>362</v>
      </c>
      <c r="F289" s="275"/>
      <c r="G289" s="275"/>
      <c r="H289" s="275"/>
      <c r="I289" s="275"/>
      <c r="J289" s="281"/>
    </row>
    <row r="290" customFormat="false" ht="22.5" hidden="false" customHeight="false" outlineLevel="0" collapsed="false">
      <c r="A290" s="22" t="s">
        <v>0</v>
      </c>
      <c r="B290" s="2" t="s">
        <v>120</v>
      </c>
      <c r="C290" s="271" t="s">
        <v>3</v>
      </c>
      <c r="D290" s="234" t="s">
        <v>363</v>
      </c>
      <c r="E290" s="284" t="s">
        <v>364</v>
      </c>
      <c r="F290" s="285"/>
      <c r="G290" s="213" t="s">
        <v>184</v>
      </c>
      <c r="H290" s="286" t="n">
        <v>2.5</v>
      </c>
      <c r="I290" s="215"/>
      <c r="J290" s="216" t="n">
        <f aca="false">$H290*I290</f>
        <v>0</v>
      </c>
    </row>
    <row r="291" customFormat="false" ht="33.75" hidden="false" customHeight="false" outlineLevel="0" collapsed="false">
      <c r="A291" s="22" t="s">
        <v>0</v>
      </c>
      <c r="B291" s="2" t="s">
        <v>120</v>
      </c>
      <c r="C291" s="271" t="s">
        <v>3</v>
      </c>
      <c r="D291" s="234" t="s">
        <v>365</v>
      </c>
      <c r="E291" s="284" t="s">
        <v>366</v>
      </c>
      <c r="F291" s="285"/>
      <c r="G291" s="287" t="s">
        <v>223</v>
      </c>
      <c r="H291" s="288" t="s">
        <v>224</v>
      </c>
      <c r="I291" s="239" t="n">
        <v>0</v>
      </c>
      <c r="J291" s="240" t="n">
        <f aca="false">I291*J290</f>
        <v>0</v>
      </c>
    </row>
    <row r="292" customFormat="false" ht="78.75" hidden="false" customHeight="false" outlineLevel="0" collapsed="false">
      <c r="A292" s="22" t="s">
        <v>0</v>
      </c>
      <c r="B292" s="129"/>
      <c r="C292" s="271" t="s">
        <v>3</v>
      </c>
      <c r="D292" s="234" t="s">
        <v>367</v>
      </c>
      <c r="E292" s="284" t="s">
        <v>368</v>
      </c>
      <c r="F292" s="285"/>
      <c r="G292" s="213" t="s">
        <v>184</v>
      </c>
      <c r="H292" s="214" t="n">
        <v>2.5</v>
      </c>
      <c r="I292" s="215"/>
      <c r="J292" s="216" t="n">
        <f aca="false">$H292*I292</f>
        <v>0</v>
      </c>
    </row>
    <row r="293" s="217" customFormat="true" ht="11.25" hidden="false" customHeight="false" outlineLevel="0" collapsed="false">
      <c r="A293" s="22" t="s">
        <v>0</v>
      </c>
      <c r="B293" s="2" t="s">
        <v>120</v>
      </c>
      <c r="C293" s="271" t="s">
        <v>3</v>
      </c>
      <c r="D293" s="234" t="s">
        <v>369</v>
      </c>
      <c r="E293" s="226" t="s">
        <v>370</v>
      </c>
      <c r="F293" s="275"/>
      <c r="G293" s="275"/>
      <c r="H293" s="275"/>
      <c r="I293" s="280"/>
      <c r="J293" s="281"/>
    </row>
    <row r="294" customFormat="false" ht="22.5" hidden="false" customHeight="false" outlineLevel="0" collapsed="false">
      <c r="A294" s="22" t="s">
        <v>0</v>
      </c>
      <c r="B294" s="2" t="s">
        <v>120</v>
      </c>
      <c r="C294" s="271" t="s">
        <v>3</v>
      </c>
      <c r="D294" s="234" t="s">
        <v>371</v>
      </c>
      <c r="E294" s="284" t="s">
        <v>364</v>
      </c>
      <c r="F294" s="285"/>
      <c r="G294" s="213" t="s">
        <v>184</v>
      </c>
      <c r="H294" s="214" t="n">
        <f aca="false">(1.5*2+1.35*2+1.2*2)*0.15</f>
        <v>1.215</v>
      </c>
      <c r="I294" s="215"/>
      <c r="J294" s="216" t="n">
        <f aca="false">$H294*I294</f>
        <v>0</v>
      </c>
    </row>
    <row r="295" customFormat="false" ht="33.75" hidden="false" customHeight="false" outlineLevel="0" collapsed="false">
      <c r="A295" s="22" t="s">
        <v>0</v>
      </c>
      <c r="B295" s="2" t="s">
        <v>120</v>
      </c>
      <c r="C295" s="271" t="s">
        <v>3</v>
      </c>
      <c r="D295" s="234" t="s">
        <v>372</v>
      </c>
      <c r="E295" s="284" t="s">
        <v>366</v>
      </c>
      <c r="F295" s="285"/>
      <c r="G295" s="287" t="s">
        <v>223</v>
      </c>
      <c r="H295" s="288" t="s">
        <v>224</v>
      </c>
      <c r="I295" s="239" t="n">
        <v>0</v>
      </c>
      <c r="J295" s="240" t="n">
        <f aca="false">I295*J294</f>
        <v>0</v>
      </c>
    </row>
    <row r="296" customFormat="false" ht="78.75" hidden="false" customHeight="false" outlineLevel="0" collapsed="false">
      <c r="A296" s="22" t="s">
        <v>0</v>
      </c>
      <c r="B296" s="129"/>
      <c r="C296" s="271" t="s">
        <v>3</v>
      </c>
      <c r="D296" s="234" t="s">
        <v>373</v>
      </c>
      <c r="E296" s="284" t="s">
        <v>368</v>
      </c>
      <c r="F296" s="285"/>
      <c r="G296" s="213" t="s">
        <v>184</v>
      </c>
      <c r="H296" s="214" t="n">
        <f aca="false">(1.5*2+1.35*2+1.2*2)*0.15</f>
        <v>1.215</v>
      </c>
      <c r="I296" s="215"/>
      <c r="J296" s="216" t="n">
        <f aca="false">$H296*I296</f>
        <v>0</v>
      </c>
    </row>
    <row r="297" customFormat="false" ht="11.25" hidden="false" customHeight="false" outlineLevel="0" collapsed="false">
      <c r="A297" s="22" t="s">
        <v>0</v>
      </c>
      <c r="B297" s="129"/>
      <c r="C297" s="22"/>
      <c r="D297" s="185"/>
      <c r="E297" s="191"/>
      <c r="F297" s="140"/>
      <c r="G297" s="279"/>
      <c r="H297" s="225"/>
      <c r="I297" s="28"/>
    </row>
    <row r="298" s="217" customFormat="true" ht="11.25" hidden="false" customHeight="false" outlineLevel="0" collapsed="false">
      <c r="A298" s="22" t="s">
        <v>0</v>
      </c>
      <c r="B298" s="129"/>
      <c r="C298" s="22" t="s">
        <v>3</v>
      </c>
      <c r="D298" s="210" t="s">
        <v>374</v>
      </c>
      <c r="E298" s="226" t="s">
        <v>375</v>
      </c>
      <c r="F298" s="212"/>
      <c r="G298" s="213" t="s">
        <v>199</v>
      </c>
      <c r="H298" s="214" t="n">
        <f aca="false">1.5*2+1.35*2+1.2*2+0.65*2</f>
        <v>9.4</v>
      </c>
      <c r="I298" s="215"/>
      <c r="J298" s="216" t="n">
        <f aca="false">$H298*I298</f>
        <v>0</v>
      </c>
    </row>
    <row r="299" s="217" customFormat="true" ht="45" hidden="false" customHeight="false" outlineLevel="0" collapsed="false">
      <c r="A299" s="22" t="s">
        <v>0</v>
      </c>
      <c r="B299" s="129"/>
      <c r="C299" s="22" t="s">
        <v>149</v>
      </c>
      <c r="D299" s="227"/>
      <c r="E299" s="228" t="s">
        <v>376</v>
      </c>
      <c r="F299" s="220" t="s">
        <v>201</v>
      </c>
      <c r="G299" s="221"/>
      <c r="H299" s="222"/>
      <c r="I299" s="223"/>
      <c r="J299" s="133"/>
    </row>
    <row r="300" customFormat="false" ht="11.25" hidden="false" customHeight="false" outlineLevel="0" collapsed="false">
      <c r="A300" s="22" t="s">
        <v>0</v>
      </c>
      <c r="D300" s="185"/>
      <c r="E300" s="189"/>
      <c r="F300" s="140"/>
      <c r="G300" s="26"/>
      <c r="H300" s="27"/>
      <c r="I300" s="28"/>
      <c r="K300" s="209"/>
    </row>
    <row r="301" s="217" customFormat="true" ht="11.25" hidden="false" customHeight="false" outlineLevel="0" collapsed="false">
      <c r="A301" s="22" t="s">
        <v>0</v>
      </c>
      <c r="B301" s="2"/>
      <c r="C301" s="1" t="s">
        <v>3</v>
      </c>
      <c r="D301" s="243" t="s">
        <v>377</v>
      </c>
      <c r="E301" s="226" t="s">
        <v>378</v>
      </c>
      <c r="F301" s="212"/>
      <c r="G301" s="213" t="s">
        <v>184</v>
      </c>
      <c r="H301" s="242" t="n">
        <v>10</v>
      </c>
      <c r="I301" s="244"/>
      <c r="J301" s="216" t="n">
        <f aca="false">$H301*I301</f>
        <v>0</v>
      </c>
    </row>
    <row r="302" s="217" customFormat="true" ht="180" hidden="false" customHeight="false" outlineLevel="0" collapsed="false">
      <c r="A302" s="22" t="s">
        <v>0</v>
      </c>
      <c r="B302" s="2"/>
      <c r="C302" s="1" t="s">
        <v>149</v>
      </c>
      <c r="D302" s="245"/>
      <c r="E302" s="219" t="s">
        <v>379</v>
      </c>
      <c r="F302" s="220" t="s">
        <v>196</v>
      </c>
      <c r="G302" s="221"/>
      <c r="H302" s="222"/>
      <c r="I302" s="223"/>
      <c r="J302" s="223"/>
    </row>
    <row r="303" s="251" customFormat="true" ht="11.25" hidden="false" customHeight="false" outlineLevel="0" collapsed="false">
      <c r="A303" s="22" t="s">
        <v>0</v>
      </c>
      <c r="B303" s="2"/>
      <c r="C303" s="1"/>
      <c r="D303" s="246"/>
      <c r="E303" s="191"/>
      <c r="F303" s="247"/>
      <c r="G303" s="248"/>
      <c r="H303" s="249"/>
      <c r="I303" s="250"/>
      <c r="J303" s="223"/>
    </row>
    <row r="304" s="217" customFormat="true" ht="11.25" hidden="false" customHeight="false" outlineLevel="0" collapsed="false">
      <c r="A304" s="22" t="s">
        <v>0</v>
      </c>
      <c r="B304" s="2"/>
      <c r="C304" s="1" t="s">
        <v>3</v>
      </c>
      <c r="D304" s="243" t="s">
        <v>380</v>
      </c>
      <c r="E304" s="252" t="s">
        <v>252</v>
      </c>
      <c r="F304" s="212"/>
      <c r="G304" s="213" t="s">
        <v>184</v>
      </c>
      <c r="H304" s="242" t="n">
        <v>30</v>
      </c>
      <c r="I304" s="244"/>
      <c r="J304" s="216" t="n">
        <f aca="false">$H304*I304</f>
        <v>0</v>
      </c>
    </row>
    <row r="305" s="217" customFormat="true" ht="247.5" hidden="false" customHeight="false" outlineLevel="0" collapsed="false">
      <c r="A305" s="22" t="s">
        <v>0</v>
      </c>
      <c r="B305" s="2"/>
      <c r="C305" s="1" t="s">
        <v>149</v>
      </c>
      <c r="D305" s="245"/>
      <c r="E305" s="191" t="s">
        <v>381</v>
      </c>
      <c r="F305" s="220" t="s">
        <v>196</v>
      </c>
      <c r="G305" s="221"/>
      <c r="H305" s="222"/>
      <c r="I305" s="223"/>
      <c r="J305" s="223"/>
    </row>
    <row r="306" customFormat="false" ht="11.25" hidden="false" customHeight="false" outlineLevel="0" collapsed="false">
      <c r="A306" s="22" t="s">
        <v>0</v>
      </c>
      <c r="C306" s="22"/>
      <c r="D306" s="185"/>
      <c r="E306" s="189"/>
      <c r="I306" s="263"/>
    </row>
    <row r="307" customFormat="false" ht="11.25" hidden="false" customHeight="false" outlineLevel="0" collapsed="false">
      <c r="A307" s="22" t="s">
        <v>0</v>
      </c>
      <c r="C307" s="22" t="s">
        <v>3</v>
      </c>
      <c r="D307" s="289"/>
      <c r="E307" s="290" t="s">
        <v>382</v>
      </c>
      <c r="F307" s="291"/>
      <c r="G307" s="291"/>
      <c r="H307" s="292"/>
      <c r="I307" s="293"/>
      <c r="J307" s="294" t="n">
        <f aca="false">SUM(J230:J306)</f>
        <v>0</v>
      </c>
    </row>
    <row r="308" customFormat="false" ht="11.25" hidden="false" customHeight="false" outlineLevel="0" collapsed="false">
      <c r="A308" s="22" t="s">
        <v>0</v>
      </c>
      <c r="C308" s="22"/>
      <c r="D308" s="185"/>
      <c r="E308" s="189"/>
      <c r="I308" s="263"/>
    </row>
    <row r="309" customFormat="false" ht="11.25" hidden="false" customHeight="false" outlineLevel="0" collapsed="false">
      <c r="A309" s="22" t="s">
        <v>0</v>
      </c>
      <c r="C309" s="22"/>
      <c r="D309" s="185"/>
      <c r="E309" s="189"/>
      <c r="I309" s="263"/>
    </row>
    <row r="310" customFormat="false" ht="11.25" hidden="false" customHeight="false" outlineLevel="0" collapsed="false">
      <c r="A310" s="22" t="s">
        <v>0</v>
      </c>
      <c r="C310" s="22" t="s">
        <v>3</v>
      </c>
      <c r="D310" s="264" t="s">
        <v>383</v>
      </c>
      <c r="E310" s="295" t="s">
        <v>384</v>
      </c>
      <c r="F310" s="266"/>
      <c r="G310" s="266"/>
      <c r="H310" s="267"/>
      <c r="I310" s="268"/>
      <c r="J310" s="269"/>
    </row>
    <row r="311" s="251" customFormat="true" ht="11.25" hidden="false" customHeight="false" outlineLevel="0" collapsed="false">
      <c r="A311" s="22" t="s">
        <v>0</v>
      </c>
      <c r="B311" s="2"/>
      <c r="C311" s="1"/>
      <c r="D311" s="246"/>
      <c r="E311" s="191"/>
      <c r="F311" s="247"/>
      <c r="G311" s="248"/>
      <c r="H311" s="249"/>
      <c r="I311" s="250"/>
      <c r="J311" s="223"/>
    </row>
    <row r="312" s="217" customFormat="true" ht="11.25" hidden="false" customHeight="false" outlineLevel="0" collapsed="false">
      <c r="A312" s="22" t="s">
        <v>0</v>
      </c>
      <c r="B312" s="2"/>
      <c r="C312" s="1" t="s">
        <v>3</v>
      </c>
      <c r="D312" s="243" t="s">
        <v>385</v>
      </c>
      <c r="E312" s="211" t="s">
        <v>386</v>
      </c>
      <c r="F312" s="212"/>
      <c r="G312" s="212"/>
      <c r="H312" s="212"/>
      <c r="I312" s="212"/>
      <c r="J312" s="212"/>
    </row>
    <row r="313" s="217" customFormat="true" ht="67.5" hidden="false" customHeight="false" outlineLevel="0" collapsed="false">
      <c r="A313" s="22" t="s">
        <v>0</v>
      </c>
      <c r="B313" s="2"/>
      <c r="C313" s="1" t="s">
        <v>149</v>
      </c>
      <c r="D313" s="245"/>
      <c r="E313" s="228" t="s">
        <v>387</v>
      </c>
      <c r="F313" s="220" t="s">
        <v>201</v>
      </c>
      <c r="G313" s="221"/>
      <c r="H313" s="222"/>
      <c r="I313" s="223"/>
      <c r="J313" s="223"/>
    </row>
    <row r="314" s="217" customFormat="true" ht="11.25" hidden="false" customHeight="false" outlineLevel="0" collapsed="false">
      <c r="A314" s="22" t="s">
        <v>0</v>
      </c>
      <c r="B314" s="2"/>
      <c r="C314" s="1" t="s">
        <v>3</v>
      </c>
      <c r="D314" s="243" t="s">
        <v>388</v>
      </c>
      <c r="E314" s="270" t="s">
        <v>389</v>
      </c>
      <c r="F314" s="212"/>
      <c r="G314" s="213" t="s">
        <v>184</v>
      </c>
      <c r="H314" s="214" t="n">
        <v>73</v>
      </c>
      <c r="I314" s="215"/>
      <c r="J314" s="216" t="n">
        <f aca="false">$H314*I314</f>
        <v>0</v>
      </c>
    </row>
    <row r="315" s="217" customFormat="true" ht="11.25" hidden="false" customHeight="false" outlineLevel="0" collapsed="false">
      <c r="A315" s="22" t="s">
        <v>0</v>
      </c>
      <c r="B315" s="2"/>
      <c r="C315" s="1" t="s">
        <v>3</v>
      </c>
      <c r="D315" s="243" t="s">
        <v>390</v>
      </c>
      <c r="E315" s="270" t="s">
        <v>391</v>
      </c>
      <c r="F315" s="212"/>
      <c r="G315" s="213" t="s">
        <v>184</v>
      </c>
      <c r="H315" s="214" t="n">
        <f aca="false">21.5*0.4+20*0.15</f>
        <v>11.6</v>
      </c>
      <c r="I315" s="215"/>
      <c r="J315" s="216" t="n">
        <f aca="false">$H315*I315</f>
        <v>0</v>
      </c>
    </row>
    <row r="316" s="251" customFormat="true" ht="11.25" hidden="false" customHeight="false" outlineLevel="0" collapsed="false">
      <c r="A316" s="22" t="s">
        <v>0</v>
      </c>
      <c r="B316" s="2"/>
      <c r="C316" s="1"/>
      <c r="D316" s="246"/>
      <c r="E316" s="191"/>
      <c r="F316" s="247"/>
      <c r="G316" s="248"/>
      <c r="H316" s="249"/>
      <c r="I316" s="250"/>
      <c r="J316" s="223"/>
    </row>
    <row r="317" s="217" customFormat="true" ht="11.25" hidden="false" customHeight="false" outlineLevel="0" collapsed="false">
      <c r="A317" s="22" t="s">
        <v>0</v>
      </c>
      <c r="B317" s="2"/>
      <c r="C317" s="1" t="s">
        <v>3</v>
      </c>
      <c r="D317" s="243" t="s">
        <v>392</v>
      </c>
      <c r="E317" s="211" t="s">
        <v>393</v>
      </c>
      <c r="F317" s="212"/>
      <c r="G317" s="213"/>
      <c r="H317" s="213"/>
      <c r="I317" s="213"/>
      <c r="J317" s="213"/>
    </row>
    <row r="318" s="217" customFormat="true" ht="191.25" hidden="false" customHeight="false" outlineLevel="0" collapsed="false">
      <c r="A318" s="22" t="s">
        <v>0</v>
      </c>
      <c r="B318" s="2"/>
      <c r="C318" s="1" t="s">
        <v>149</v>
      </c>
      <c r="D318" s="245"/>
      <c r="E318" s="228" t="s">
        <v>394</v>
      </c>
      <c r="F318" s="220" t="s">
        <v>201</v>
      </c>
      <c r="G318" s="221"/>
      <c r="H318" s="222"/>
      <c r="I318" s="223"/>
      <c r="J318" s="223"/>
    </row>
    <row r="319" s="217" customFormat="true" ht="11.25" hidden="false" customHeight="false" outlineLevel="0" collapsed="false">
      <c r="A319" s="22" t="s">
        <v>0</v>
      </c>
      <c r="B319" s="2"/>
      <c r="C319" s="1" t="s">
        <v>3</v>
      </c>
      <c r="D319" s="243" t="s">
        <v>395</v>
      </c>
      <c r="E319" s="270" t="s">
        <v>396</v>
      </c>
      <c r="F319" s="212"/>
      <c r="G319" s="213" t="s">
        <v>184</v>
      </c>
      <c r="H319" s="214" t="n">
        <v>73</v>
      </c>
      <c r="I319" s="215"/>
      <c r="J319" s="216" t="n">
        <f aca="false">$H319*I319</f>
        <v>0</v>
      </c>
    </row>
    <row r="320" s="217" customFormat="true" ht="11.25" hidden="false" customHeight="false" outlineLevel="0" collapsed="false">
      <c r="A320" s="22" t="s">
        <v>0</v>
      </c>
      <c r="B320" s="2"/>
      <c r="C320" s="1" t="s">
        <v>3</v>
      </c>
      <c r="D320" s="243" t="s">
        <v>397</v>
      </c>
      <c r="E320" s="270" t="s">
        <v>398</v>
      </c>
      <c r="F320" s="212"/>
      <c r="G320" s="213" t="s">
        <v>184</v>
      </c>
      <c r="H320" s="214" t="n">
        <f aca="false">21.5*0.4+20*0.15</f>
        <v>11.6</v>
      </c>
      <c r="I320" s="215"/>
      <c r="J320" s="216" t="n">
        <f aca="false">$H320*I320</f>
        <v>0</v>
      </c>
    </row>
    <row r="321" s="251" customFormat="true" ht="11.25" hidden="false" customHeight="false" outlineLevel="0" collapsed="false">
      <c r="A321" s="22" t="s">
        <v>0</v>
      </c>
      <c r="B321" s="2"/>
      <c r="C321" s="1"/>
      <c r="D321" s="246"/>
      <c r="E321" s="191"/>
      <c r="F321" s="247"/>
      <c r="G321" s="248"/>
      <c r="H321" s="249"/>
      <c r="I321" s="250"/>
      <c r="J321" s="223"/>
    </row>
    <row r="322" s="217" customFormat="true" ht="11.25" hidden="false" customHeight="false" outlineLevel="0" collapsed="false">
      <c r="A322" s="22" t="s">
        <v>0</v>
      </c>
      <c r="B322" s="2"/>
      <c r="C322" s="1" t="s">
        <v>3</v>
      </c>
      <c r="D322" s="243" t="s">
        <v>399</v>
      </c>
      <c r="E322" s="211" t="s">
        <v>400</v>
      </c>
      <c r="F322" s="212"/>
      <c r="G322" s="213" t="s">
        <v>325</v>
      </c>
      <c r="H322" s="214" t="n">
        <f aca="false">1.5+1.7+20.55+1.7+1.5</f>
        <v>26.95</v>
      </c>
      <c r="I322" s="215"/>
      <c r="J322" s="216" t="n">
        <f aca="false">$H322*I322</f>
        <v>0</v>
      </c>
    </row>
    <row r="323" s="217" customFormat="true" ht="56.25" hidden="false" customHeight="false" outlineLevel="0" collapsed="false">
      <c r="A323" s="22" t="s">
        <v>0</v>
      </c>
      <c r="B323" s="2"/>
      <c r="C323" s="1" t="s">
        <v>149</v>
      </c>
      <c r="D323" s="245"/>
      <c r="E323" s="228" t="s">
        <v>401</v>
      </c>
      <c r="F323" s="220" t="s">
        <v>201</v>
      </c>
      <c r="G323" s="221"/>
      <c r="H323" s="222"/>
      <c r="I323" s="223"/>
      <c r="J323" s="223"/>
    </row>
    <row r="324" s="251" customFormat="true" ht="11.25" hidden="false" customHeight="false" outlineLevel="0" collapsed="false">
      <c r="A324" s="22" t="s">
        <v>0</v>
      </c>
      <c r="B324" s="2"/>
      <c r="C324" s="1"/>
      <c r="D324" s="246"/>
      <c r="E324" s="191"/>
      <c r="F324" s="247"/>
      <c r="G324" s="248"/>
      <c r="H324" s="249"/>
      <c r="I324" s="250"/>
      <c r="J324" s="223"/>
    </row>
    <row r="325" s="217" customFormat="true" ht="11.25" hidden="false" customHeight="false" outlineLevel="0" collapsed="false">
      <c r="A325" s="22" t="s">
        <v>0</v>
      </c>
      <c r="B325" s="2"/>
      <c r="C325" s="1" t="s">
        <v>3</v>
      </c>
      <c r="D325" s="243" t="s">
        <v>402</v>
      </c>
      <c r="E325" s="211" t="s">
        <v>403</v>
      </c>
      <c r="F325" s="212"/>
      <c r="G325" s="212"/>
      <c r="H325" s="212"/>
      <c r="I325" s="212"/>
      <c r="J325" s="212"/>
    </row>
    <row r="326" s="217" customFormat="true" ht="78.75" hidden="false" customHeight="false" outlineLevel="0" collapsed="false">
      <c r="A326" s="22" t="s">
        <v>0</v>
      </c>
      <c r="B326" s="2"/>
      <c r="C326" s="1" t="s">
        <v>149</v>
      </c>
      <c r="D326" s="245"/>
      <c r="E326" s="228" t="s">
        <v>404</v>
      </c>
      <c r="F326" s="220" t="s">
        <v>201</v>
      </c>
      <c r="G326" s="221"/>
      <c r="H326" s="222"/>
      <c r="I326" s="223"/>
      <c r="J326" s="223"/>
    </row>
    <row r="327" s="217" customFormat="true" ht="11.25" hidden="false" customHeight="false" outlineLevel="0" collapsed="false">
      <c r="A327" s="22" t="s">
        <v>0</v>
      </c>
      <c r="B327" s="2"/>
      <c r="C327" s="1" t="s">
        <v>3</v>
      </c>
      <c r="D327" s="243" t="s">
        <v>405</v>
      </c>
      <c r="E327" s="270" t="s">
        <v>389</v>
      </c>
      <c r="F327" s="212"/>
      <c r="G327" s="213" t="s">
        <v>184</v>
      </c>
      <c r="H327" s="214" t="n">
        <v>73</v>
      </c>
      <c r="I327" s="215"/>
      <c r="J327" s="216" t="n">
        <f aca="false">$H327*I327</f>
        <v>0</v>
      </c>
    </row>
    <row r="328" s="217" customFormat="true" ht="11.25" hidden="false" customHeight="false" outlineLevel="0" collapsed="false">
      <c r="A328" s="22" t="s">
        <v>0</v>
      </c>
      <c r="B328" s="2"/>
      <c r="C328" s="1" t="s">
        <v>3</v>
      </c>
      <c r="D328" s="243" t="s">
        <v>406</v>
      </c>
      <c r="E328" s="270" t="s">
        <v>391</v>
      </c>
      <c r="F328" s="212"/>
      <c r="G328" s="213" t="s">
        <v>184</v>
      </c>
      <c r="H328" s="214" t="n">
        <f aca="false">21.5*0.4+20*0.15</f>
        <v>11.6</v>
      </c>
      <c r="I328" s="215"/>
      <c r="J328" s="216" t="n">
        <f aca="false">$H328*I328</f>
        <v>0</v>
      </c>
    </row>
    <row r="329" customFormat="false" ht="11.25" hidden="false" customHeight="false" outlineLevel="0" collapsed="false">
      <c r="A329" s="22" t="s">
        <v>0</v>
      </c>
      <c r="C329" s="22"/>
      <c r="D329" s="185"/>
      <c r="E329" s="189"/>
      <c r="I329" s="263"/>
    </row>
    <row r="330" customFormat="false" ht="11.25" hidden="false" customHeight="false" outlineLevel="0" collapsed="false">
      <c r="A330" s="22" t="s">
        <v>0</v>
      </c>
      <c r="C330" s="22" t="s">
        <v>3</v>
      </c>
      <c r="D330" s="289"/>
      <c r="E330" s="290" t="s">
        <v>407</v>
      </c>
      <c r="F330" s="291"/>
      <c r="G330" s="291"/>
      <c r="H330" s="292"/>
      <c r="I330" s="296" t="s">
        <v>23</v>
      </c>
      <c r="J330" s="297" t="n">
        <f aca="false">SUM(J311:J329)</f>
        <v>0</v>
      </c>
    </row>
    <row r="331" customFormat="false" ht="11.25" hidden="false" customHeight="false" outlineLevel="0" collapsed="false">
      <c r="A331" s="22" t="s">
        <v>0</v>
      </c>
      <c r="C331" s="22"/>
      <c r="D331" s="185"/>
      <c r="E331" s="189"/>
      <c r="I331" s="263"/>
    </row>
    <row r="332" customFormat="false" ht="11.25" hidden="false" customHeight="false" outlineLevel="0" collapsed="false">
      <c r="A332" s="22" t="s">
        <v>0</v>
      </c>
      <c r="C332" s="22"/>
      <c r="D332" s="185"/>
      <c r="E332" s="189"/>
      <c r="I332" s="263"/>
    </row>
    <row r="333" customFormat="false" ht="11.25" hidden="false" customHeight="false" outlineLevel="0" collapsed="false">
      <c r="A333" s="22" t="s">
        <v>0</v>
      </c>
      <c r="C333" s="22" t="s">
        <v>3</v>
      </c>
      <c r="D333" s="264" t="s">
        <v>408</v>
      </c>
      <c r="E333" s="265" t="s">
        <v>409</v>
      </c>
      <c r="F333" s="266"/>
      <c r="G333" s="266"/>
      <c r="H333" s="267"/>
      <c r="I333" s="268"/>
      <c r="J333" s="269"/>
    </row>
    <row r="334" customFormat="false" ht="11.25" hidden="false" customHeight="false" outlineLevel="0" collapsed="false">
      <c r="A334" s="22" t="s">
        <v>0</v>
      </c>
      <c r="D334" s="185"/>
      <c r="E334" s="189"/>
      <c r="F334" s="140"/>
      <c r="G334" s="26"/>
      <c r="H334" s="27"/>
      <c r="I334" s="28"/>
      <c r="K334" s="209"/>
    </row>
    <row r="335" s="217" customFormat="true" ht="11.25" hidden="false" customHeight="false" outlineLevel="0" collapsed="false">
      <c r="A335" s="22" t="s">
        <v>0</v>
      </c>
      <c r="B335" s="2"/>
      <c r="C335" s="1" t="s">
        <v>3</v>
      </c>
      <c r="D335" s="243" t="s">
        <v>410</v>
      </c>
      <c r="E335" s="252" t="s">
        <v>411</v>
      </c>
      <c r="F335" s="212"/>
      <c r="G335" s="213" t="s">
        <v>412</v>
      </c>
      <c r="H335" s="242" t="n">
        <v>100</v>
      </c>
      <c r="I335" s="244"/>
      <c r="J335" s="216" t="n">
        <f aca="false">$H335*I335</f>
        <v>0</v>
      </c>
    </row>
    <row r="336" s="217" customFormat="true" ht="123.75" hidden="false" customHeight="false" outlineLevel="0" collapsed="false">
      <c r="A336" s="22" t="s">
        <v>0</v>
      </c>
      <c r="B336" s="2"/>
      <c r="C336" s="1" t="s">
        <v>149</v>
      </c>
      <c r="D336" s="245"/>
      <c r="E336" s="191" t="s">
        <v>413</v>
      </c>
      <c r="F336" s="220" t="s">
        <v>196</v>
      </c>
      <c r="G336" s="221"/>
      <c r="H336" s="222"/>
      <c r="I336" s="223"/>
      <c r="J336" s="223"/>
    </row>
    <row r="337" s="251" customFormat="true" ht="11.25" hidden="false" customHeight="false" outlineLevel="0" collapsed="false">
      <c r="A337" s="22" t="s">
        <v>0</v>
      </c>
      <c r="B337" s="2"/>
      <c r="C337" s="1"/>
      <c r="D337" s="246"/>
      <c r="E337" s="191"/>
      <c r="F337" s="247"/>
      <c r="G337" s="248"/>
      <c r="H337" s="249"/>
      <c r="I337" s="250"/>
      <c r="J337" s="223"/>
    </row>
    <row r="338" s="217" customFormat="true" ht="11.25" hidden="false" customHeight="false" outlineLevel="0" collapsed="false">
      <c r="A338" s="22" t="s">
        <v>0</v>
      </c>
      <c r="B338" s="2"/>
      <c r="C338" s="1" t="s">
        <v>3</v>
      </c>
      <c r="D338" s="243" t="s">
        <v>414</v>
      </c>
      <c r="E338" s="252" t="s">
        <v>415</v>
      </c>
      <c r="F338" s="212"/>
      <c r="G338" s="213" t="s">
        <v>412</v>
      </c>
      <c r="H338" s="242" t="n">
        <v>100</v>
      </c>
      <c r="I338" s="244"/>
      <c r="J338" s="216" t="n">
        <f aca="false">$H338*I338</f>
        <v>0</v>
      </c>
    </row>
    <row r="339" s="217" customFormat="true" ht="157.5" hidden="false" customHeight="false" outlineLevel="0" collapsed="false">
      <c r="A339" s="22" t="s">
        <v>0</v>
      </c>
      <c r="B339" s="2"/>
      <c r="C339" s="1" t="s">
        <v>149</v>
      </c>
      <c r="D339" s="245"/>
      <c r="E339" s="191" t="s">
        <v>416</v>
      </c>
      <c r="F339" s="220" t="s">
        <v>196</v>
      </c>
      <c r="G339" s="221"/>
      <c r="H339" s="222"/>
      <c r="I339" s="223"/>
      <c r="J339" s="223"/>
    </row>
    <row r="340" customFormat="false" ht="11.25" hidden="false" customHeight="false" outlineLevel="0" collapsed="false">
      <c r="A340" s="22" t="s">
        <v>0</v>
      </c>
      <c r="C340" s="22"/>
      <c r="D340" s="185"/>
      <c r="E340" s="189"/>
      <c r="I340" s="263"/>
    </row>
    <row r="341" customFormat="false" ht="11.25" hidden="false" customHeight="false" outlineLevel="0" collapsed="false">
      <c r="A341" s="22" t="s">
        <v>0</v>
      </c>
      <c r="C341" s="22" t="s">
        <v>3</v>
      </c>
      <c r="D341" s="289"/>
      <c r="E341" s="290" t="s">
        <v>417</v>
      </c>
      <c r="F341" s="291"/>
      <c r="G341" s="291"/>
      <c r="H341" s="292"/>
      <c r="I341" s="293"/>
      <c r="J341" s="294" t="n">
        <f aca="false">SUM(J334:J340)</f>
        <v>0</v>
      </c>
    </row>
    <row r="342" customFormat="false" ht="11.25" hidden="false" customHeight="false" outlineLevel="0" collapsed="false">
      <c r="A342" s="22" t="s">
        <v>0</v>
      </c>
      <c r="C342" s="22"/>
      <c r="D342" s="185"/>
      <c r="E342" s="189"/>
      <c r="I342" s="263"/>
    </row>
    <row r="343" customFormat="false" ht="11.25" hidden="false" customHeight="false" outlineLevel="0" collapsed="false">
      <c r="A343" s="22" t="s">
        <v>0</v>
      </c>
      <c r="C343" s="22"/>
      <c r="D343" s="185"/>
      <c r="E343" s="189"/>
      <c r="I343" s="263"/>
    </row>
    <row r="344" customFormat="false" ht="11.25" hidden="false" customHeight="false" outlineLevel="0" collapsed="false">
      <c r="A344" s="22" t="s">
        <v>0</v>
      </c>
      <c r="C344" s="22" t="s">
        <v>3</v>
      </c>
      <c r="D344" s="264" t="s">
        <v>418</v>
      </c>
      <c r="E344" s="265" t="s">
        <v>419</v>
      </c>
      <c r="F344" s="266"/>
      <c r="G344" s="266"/>
      <c r="H344" s="267"/>
      <c r="I344" s="268"/>
      <c r="J344" s="269"/>
    </row>
    <row r="345" s="251" customFormat="true" ht="11.25" hidden="false" customHeight="false" outlineLevel="0" collapsed="false">
      <c r="A345" s="22" t="s">
        <v>0</v>
      </c>
      <c r="B345" s="2"/>
      <c r="C345" s="1"/>
      <c r="D345" s="246"/>
      <c r="E345" s="191"/>
      <c r="F345" s="247"/>
      <c r="G345" s="248"/>
      <c r="H345" s="249"/>
      <c r="I345" s="250"/>
      <c r="J345" s="223"/>
    </row>
    <row r="346" s="217" customFormat="true" ht="11.25" hidden="false" customHeight="false" outlineLevel="0" collapsed="false">
      <c r="A346" s="22" t="s">
        <v>0</v>
      </c>
      <c r="B346" s="2"/>
      <c r="C346" s="1" t="s">
        <v>3</v>
      </c>
      <c r="D346" s="243" t="s">
        <v>420</v>
      </c>
      <c r="E346" s="252" t="s">
        <v>421</v>
      </c>
      <c r="F346" s="212"/>
      <c r="G346" s="212"/>
      <c r="H346" s="212"/>
      <c r="I346" s="212"/>
      <c r="J346" s="212"/>
    </row>
    <row r="347" s="217" customFormat="true" ht="202.5" hidden="false" customHeight="false" outlineLevel="0" collapsed="false">
      <c r="A347" s="22" t="s">
        <v>0</v>
      </c>
      <c r="B347" s="2"/>
      <c r="C347" s="1" t="s">
        <v>149</v>
      </c>
      <c r="D347" s="245"/>
      <c r="E347" s="191" t="s">
        <v>422</v>
      </c>
      <c r="F347" s="220" t="s">
        <v>196</v>
      </c>
      <c r="G347" s="221"/>
      <c r="H347" s="222"/>
      <c r="I347" s="223"/>
      <c r="J347" s="223"/>
    </row>
    <row r="348" s="217" customFormat="true" ht="11.25" hidden="false" customHeight="false" outlineLevel="0" collapsed="false">
      <c r="A348" s="22" t="s">
        <v>0</v>
      </c>
      <c r="B348" s="2"/>
      <c r="C348" s="1" t="s">
        <v>3</v>
      </c>
      <c r="D348" s="243" t="s">
        <v>423</v>
      </c>
      <c r="E348" s="298" t="s">
        <v>424</v>
      </c>
      <c r="F348" s="212"/>
      <c r="G348" s="213" t="s">
        <v>412</v>
      </c>
      <c r="H348" s="242" t="n">
        <v>74</v>
      </c>
      <c r="I348" s="244"/>
      <c r="J348" s="216" t="n">
        <f aca="false">$H348*I348</f>
        <v>0</v>
      </c>
    </row>
    <row r="349" s="217" customFormat="true" ht="11.25" hidden="false" customHeight="false" outlineLevel="0" collapsed="false">
      <c r="A349" s="22" t="s">
        <v>0</v>
      </c>
      <c r="B349" s="2"/>
      <c r="C349" s="1" t="s">
        <v>3</v>
      </c>
      <c r="D349" s="243" t="s">
        <v>423</v>
      </c>
      <c r="E349" s="298" t="s">
        <v>425</v>
      </c>
      <c r="F349" s="212"/>
      <c r="G349" s="213" t="s">
        <v>412</v>
      </c>
      <c r="H349" s="242" t="n">
        <v>50</v>
      </c>
      <c r="I349" s="244"/>
      <c r="J349" s="216" t="n">
        <f aca="false">$H349*I349</f>
        <v>0</v>
      </c>
    </row>
    <row r="350" s="251" customFormat="true" ht="11.25" hidden="false" customHeight="false" outlineLevel="0" collapsed="false">
      <c r="A350" s="22" t="s">
        <v>0</v>
      </c>
      <c r="B350" s="2"/>
      <c r="C350" s="1"/>
      <c r="D350" s="246"/>
      <c r="E350" s="191"/>
      <c r="F350" s="247"/>
      <c r="G350" s="248"/>
      <c r="H350" s="249"/>
      <c r="I350" s="250"/>
      <c r="J350" s="223"/>
    </row>
    <row r="351" s="217" customFormat="true" ht="11.25" hidden="false" customHeight="false" outlineLevel="0" collapsed="false">
      <c r="A351" s="22" t="s">
        <v>0</v>
      </c>
      <c r="B351" s="2"/>
      <c r="C351" s="1" t="s">
        <v>3</v>
      </c>
      <c r="D351" s="243" t="s">
        <v>426</v>
      </c>
      <c r="E351" s="252" t="s">
        <v>427</v>
      </c>
      <c r="F351" s="212"/>
      <c r="G351" s="213" t="s">
        <v>412</v>
      </c>
      <c r="H351" s="242" t="n">
        <v>50</v>
      </c>
      <c r="I351" s="244"/>
      <c r="J351" s="216" t="n">
        <f aca="false">$H351*I351</f>
        <v>0</v>
      </c>
    </row>
    <row r="352" s="217" customFormat="true" ht="135" hidden="false" customHeight="false" outlineLevel="0" collapsed="false">
      <c r="A352" s="22" t="s">
        <v>0</v>
      </c>
      <c r="B352" s="2"/>
      <c r="C352" s="1" t="s">
        <v>149</v>
      </c>
      <c r="D352" s="245"/>
      <c r="E352" s="191" t="s">
        <v>428</v>
      </c>
      <c r="F352" s="220" t="s">
        <v>196</v>
      </c>
      <c r="G352" s="221"/>
      <c r="H352" s="222"/>
      <c r="I352" s="223"/>
      <c r="J352" s="223"/>
    </row>
    <row r="353" s="251" customFormat="true" ht="11.25" hidden="false" customHeight="false" outlineLevel="0" collapsed="false">
      <c r="A353" s="22" t="s">
        <v>0</v>
      </c>
      <c r="B353" s="2"/>
      <c r="C353" s="1"/>
      <c r="D353" s="246"/>
      <c r="E353" s="191"/>
      <c r="F353" s="247"/>
      <c r="G353" s="248"/>
      <c r="H353" s="249"/>
      <c r="I353" s="250"/>
      <c r="J353" s="223"/>
    </row>
    <row r="354" s="217" customFormat="true" ht="11.25" hidden="false" customHeight="false" outlineLevel="0" collapsed="false">
      <c r="A354" s="22" t="s">
        <v>0</v>
      </c>
      <c r="B354" s="2" t="s">
        <v>122</v>
      </c>
      <c r="C354" s="1" t="s">
        <v>3</v>
      </c>
      <c r="D354" s="243" t="s">
        <v>429</v>
      </c>
      <c r="E354" s="252" t="s">
        <v>430</v>
      </c>
      <c r="F354" s="212"/>
      <c r="G354" s="212"/>
      <c r="H354" s="212"/>
      <c r="I354" s="212"/>
      <c r="J354" s="212"/>
    </row>
    <row r="355" s="217" customFormat="true" ht="168.75" hidden="false" customHeight="false" outlineLevel="0" collapsed="false">
      <c r="A355" s="22" t="s">
        <v>0</v>
      </c>
      <c r="B355" s="2" t="s">
        <v>122</v>
      </c>
      <c r="C355" s="1" t="s">
        <v>149</v>
      </c>
      <c r="D355" s="245"/>
      <c r="E355" s="191" t="s">
        <v>431</v>
      </c>
      <c r="F355" s="220" t="s">
        <v>196</v>
      </c>
      <c r="G355" s="221"/>
      <c r="H355" s="222"/>
      <c r="I355" s="223"/>
      <c r="J355" s="223"/>
    </row>
    <row r="356" customFormat="false" ht="22.5" hidden="false" customHeight="false" outlineLevel="0" collapsed="false">
      <c r="A356" s="22" t="s">
        <v>0</v>
      </c>
      <c r="B356" s="2" t="s">
        <v>122</v>
      </c>
      <c r="C356" s="271" t="s">
        <v>3</v>
      </c>
      <c r="D356" s="234" t="s">
        <v>432</v>
      </c>
      <c r="E356" s="284" t="s">
        <v>364</v>
      </c>
      <c r="F356" s="285"/>
      <c r="G356" s="213" t="s">
        <v>412</v>
      </c>
      <c r="H356" s="242" t="n">
        <v>76</v>
      </c>
      <c r="I356" s="215"/>
      <c r="J356" s="216" t="n">
        <f aca="false">$H356*I356</f>
        <v>0</v>
      </c>
    </row>
    <row r="357" customFormat="false" ht="33.75" hidden="false" customHeight="false" outlineLevel="0" collapsed="false">
      <c r="A357" s="22" t="s">
        <v>0</v>
      </c>
      <c r="B357" s="2" t="s">
        <v>122</v>
      </c>
      <c r="C357" s="271" t="s">
        <v>3</v>
      </c>
      <c r="D357" s="234" t="s">
        <v>433</v>
      </c>
      <c r="E357" s="284" t="s">
        <v>366</v>
      </c>
      <c r="F357" s="285"/>
      <c r="G357" s="287" t="s">
        <v>223</v>
      </c>
      <c r="H357" s="288" t="s">
        <v>224</v>
      </c>
      <c r="I357" s="239" t="n">
        <v>0</v>
      </c>
      <c r="J357" s="240" t="n">
        <f aca="false">I357*J356</f>
        <v>0</v>
      </c>
    </row>
    <row r="358" customFormat="false" ht="78.75" hidden="false" customHeight="false" outlineLevel="0" collapsed="false">
      <c r="A358" s="22" t="s">
        <v>0</v>
      </c>
      <c r="B358" s="129"/>
      <c r="C358" s="271" t="s">
        <v>3</v>
      </c>
      <c r="D358" s="234" t="s">
        <v>434</v>
      </c>
      <c r="E358" s="284" t="s">
        <v>368</v>
      </c>
      <c r="F358" s="285"/>
      <c r="G358" s="213" t="s">
        <v>412</v>
      </c>
      <c r="H358" s="242" t="n">
        <v>74</v>
      </c>
      <c r="I358" s="215"/>
      <c r="J358" s="216" t="n">
        <f aca="false">$H358*I358</f>
        <v>0</v>
      </c>
    </row>
    <row r="359" customFormat="false" ht="11.25" hidden="false" customHeight="false" outlineLevel="0" collapsed="false">
      <c r="A359" s="22" t="s">
        <v>0</v>
      </c>
      <c r="C359" s="22"/>
      <c r="D359" s="185"/>
      <c r="E359" s="189"/>
      <c r="I359" s="263"/>
    </row>
    <row r="360" customFormat="false" ht="11.25" hidden="false" customHeight="false" outlineLevel="0" collapsed="false">
      <c r="A360" s="22" t="s">
        <v>0</v>
      </c>
      <c r="C360" s="22" t="s">
        <v>3</v>
      </c>
      <c r="D360" s="289"/>
      <c r="E360" s="290" t="s">
        <v>435</v>
      </c>
      <c r="F360" s="291"/>
      <c r="G360" s="291"/>
      <c r="H360" s="292"/>
      <c r="I360" s="293"/>
      <c r="J360" s="294" t="n">
        <f aca="false">SUM(J345:J359)</f>
        <v>0</v>
      </c>
    </row>
    <row r="361" customFormat="false" ht="12" hidden="false" customHeight="false" outlineLevel="0" collapsed="false">
      <c r="A361" s="22" t="s">
        <v>0</v>
      </c>
      <c r="C361" s="22"/>
      <c r="D361" s="185"/>
      <c r="E361" s="189"/>
      <c r="I361" s="263"/>
    </row>
    <row r="362" s="21" customFormat="true" ht="15" hidden="false" customHeight="true" outlineLevel="0" collapsed="false">
      <c r="A362" s="22" t="s">
        <v>0</v>
      </c>
      <c r="B362" s="2"/>
      <c r="C362" s="1" t="s">
        <v>3</v>
      </c>
      <c r="D362" s="253"/>
      <c r="E362" s="254" t="s">
        <v>436</v>
      </c>
      <c r="F362" s="255"/>
      <c r="G362" s="256"/>
      <c r="H362" s="257"/>
      <c r="I362" s="258"/>
      <c r="J362" s="259" t="n">
        <f aca="false">J307+J341+J360</f>
        <v>0</v>
      </c>
      <c r="K362" s="260"/>
    </row>
    <row r="363" customFormat="false" ht="11.25" hidden="false" customHeight="false" outlineLevel="0" collapsed="false">
      <c r="A363" s="22" t="s">
        <v>0</v>
      </c>
      <c r="D363" s="185"/>
      <c r="E363" s="189"/>
      <c r="F363" s="140"/>
      <c r="G363" s="26"/>
      <c r="H363" s="225"/>
      <c r="I363" s="28"/>
      <c r="J363" s="28"/>
      <c r="K363" s="147"/>
    </row>
    <row r="364" customFormat="false" ht="11.25" hidden="false" customHeight="false" outlineLevel="0" collapsed="false">
      <c r="A364" s="22" t="s">
        <v>0</v>
      </c>
      <c r="D364" s="185"/>
      <c r="E364" s="189"/>
      <c r="F364" s="140"/>
      <c r="G364" s="26"/>
      <c r="H364" s="225"/>
      <c r="I364" s="28"/>
      <c r="J364" s="28"/>
      <c r="K364" s="147"/>
    </row>
    <row r="365" customFormat="false" ht="11.25" hidden="false" customHeight="false" outlineLevel="0" collapsed="false">
      <c r="A365" s="22" t="s">
        <v>0</v>
      </c>
      <c r="J365" s="17"/>
      <c r="K365" s="147"/>
    </row>
    <row r="366" customFormat="false" ht="21" hidden="false" customHeight="true" outlineLevel="0" collapsed="false">
      <c r="A366" s="22" t="s">
        <v>0</v>
      </c>
      <c r="B366" s="143"/>
      <c r="C366" s="22" t="s">
        <v>3</v>
      </c>
      <c r="D366" s="194"/>
      <c r="E366" s="195" t="s">
        <v>173</v>
      </c>
      <c r="F366" s="196"/>
      <c r="G366" s="197"/>
      <c r="H366" s="198"/>
      <c r="I366" s="199"/>
      <c r="J366" s="200"/>
    </row>
    <row r="367" customFormat="false" ht="56.25" hidden="false" customHeight="true" outlineLevel="0" collapsed="false">
      <c r="A367" s="22" t="s">
        <v>0</v>
      </c>
      <c r="B367" s="143"/>
      <c r="C367" s="22" t="s">
        <v>3</v>
      </c>
      <c r="D367" s="201" t="s">
        <v>26</v>
      </c>
      <c r="E367" s="202" t="s">
        <v>437</v>
      </c>
      <c r="F367" s="202"/>
      <c r="G367" s="203"/>
      <c r="H367" s="204"/>
      <c r="I367" s="205"/>
      <c r="J367" s="206" t="s">
        <v>438</v>
      </c>
    </row>
    <row r="368" customFormat="false" ht="11.25" hidden="false" customHeight="false" outlineLevel="0" collapsed="false">
      <c r="A368" s="22" t="s">
        <v>0</v>
      </c>
      <c r="C368" s="22"/>
      <c r="J368" s="28"/>
    </row>
    <row r="369" customFormat="false" ht="19.5" hidden="false" customHeight="false" outlineLevel="0" collapsed="false">
      <c r="A369" s="22" t="s">
        <v>0</v>
      </c>
      <c r="C369" s="22" t="s">
        <v>3</v>
      </c>
      <c r="D369" s="207" t="s">
        <v>7</v>
      </c>
      <c r="E369" s="207" t="s">
        <v>176</v>
      </c>
      <c r="F369" s="207" t="s">
        <v>177</v>
      </c>
      <c r="G369" s="207" t="s">
        <v>178</v>
      </c>
      <c r="H369" s="208" t="s">
        <v>179</v>
      </c>
      <c r="I369" s="208" t="s">
        <v>180</v>
      </c>
      <c r="J369" s="208" t="s">
        <v>181</v>
      </c>
    </row>
    <row r="370" customFormat="false" ht="11.25" hidden="false" customHeight="false" outlineLevel="0" collapsed="false">
      <c r="A370" s="22" t="s">
        <v>0</v>
      </c>
      <c r="C370" s="22"/>
      <c r="D370" s="185"/>
      <c r="E370" s="189"/>
      <c r="I370" s="263"/>
    </row>
    <row r="371" customFormat="false" ht="11.25" hidden="false" customHeight="false" outlineLevel="0" collapsed="false">
      <c r="A371" s="22" t="s">
        <v>0</v>
      </c>
      <c r="C371" s="22" t="s">
        <v>3</v>
      </c>
      <c r="D371" s="264" t="s">
        <v>439</v>
      </c>
      <c r="E371" s="265" t="s">
        <v>440</v>
      </c>
      <c r="F371" s="266"/>
      <c r="G371" s="266"/>
      <c r="H371" s="267"/>
      <c r="I371" s="268"/>
      <c r="J371" s="269"/>
    </row>
    <row r="372" s="251" customFormat="true" ht="11.25" hidden="false" customHeight="false" outlineLevel="0" collapsed="false">
      <c r="A372" s="22" t="s">
        <v>0</v>
      </c>
      <c r="B372" s="2"/>
      <c r="C372" s="22"/>
      <c r="D372" s="185"/>
      <c r="E372" s="191"/>
      <c r="F372" s="247"/>
      <c r="G372" s="248"/>
      <c r="H372" s="249"/>
      <c r="I372" s="250"/>
      <c r="J372" s="223"/>
    </row>
    <row r="373" s="217" customFormat="true" ht="11.25" hidden="false" customHeight="false" outlineLevel="0" collapsed="false">
      <c r="A373" s="22" t="s">
        <v>0</v>
      </c>
      <c r="B373" s="2"/>
      <c r="C373" s="22" t="s">
        <v>3</v>
      </c>
      <c r="D373" s="298" t="s">
        <v>441</v>
      </c>
      <c r="E373" s="299" t="s">
        <v>442</v>
      </c>
      <c r="F373" s="212"/>
      <c r="G373" s="237" t="s">
        <v>259</v>
      </c>
      <c r="H373" s="214" t="n">
        <v>2</v>
      </c>
      <c r="I373" s="244"/>
      <c r="J373" s="216" t="n">
        <f aca="false">$H373*I373</f>
        <v>0</v>
      </c>
    </row>
    <row r="374" s="217" customFormat="true" ht="78.75" hidden="false" customHeight="false" outlineLevel="0" collapsed="false">
      <c r="A374" s="22" t="s">
        <v>0</v>
      </c>
      <c r="B374" s="2"/>
      <c r="C374" s="22" t="s">
        <v>149</v>
      </c>
      <c r="D374" s="300"/>
      <c r="E374" s="191" t="s">
        <v>443</v>
      </c>
      <c r="F374" s="220" t="s">
        <v>186</v>
      </c>
      <c r="G374" s="301"/>
      <c r="H374" s="249"/>
      <c r="I374" s="250"/>
      <c r="J374" s="302"/>
    </row>
    <row r="375" s="251" customFormat="true" ht="11.25" hidden="false" customHeight="false" outlineLevel="0" collapsed="false">
      <c r="A375" s="22" t="s">
        <v>0</v>
      </c>
      <c r="B375" s="2"/>
      <c r="C375" s="22"/>
      <c r="D375" s="185"/>
      <c r="E375" s="191"/>
      <c r="F375" s="247"/>
      <c r="G375" s="248"/>
      <c r="H375" s="249"/>
      <c r="I375" s="250"/>
      <c r="J375" s="223"/>
    </row>
    <row r="376" s="217" customFormat="true" ht="11.25" hidden="false" customHeight="false" outlineLevel="0" collapsed="false">
      <c r="A376" s="22" t="s">
        <v>0</v>
      </c>
      <c r="B376" s="2"/>
      <c r="C376" s="22" t="s">
        <v>3</v>
      </c>
      <c r="D376" s="298" t="s">
        <v>444</v>
      </c>
      <c r="E376" s="299" t="s">
        <v>445</v>
      </c>
      <c r="F376" s="212"/>
      <c r="G376" s="303"/>
      <c r="H376" s="230"/>
      <c r="I376" s="230"/>
      <c r="J376" s="304"/>
    </row>
    <row r="377" s="217" customFormat="true" ht="225" hidden="false" customHeight="false" outlineLevel="0" collapsed="false">
      <c r="A377" s="22" t="s">
        <v>0</v>
      </c>
      <c r="B377" s="2"/>
      <c r="C377" s="22" t="s">
        <v>149</v>
      </c>
      <c r="D377" s="300"/>
      <c r="E377" s="191" t="s">
        <v>446</v>
      </c>
      <c r="F377" s="220" t="s">
        <v>186</v>
      </c>
      <c r="G377" s="301"/>
      <c r="H377" s="249"/>
      <c r="I377" s="250"/>
      <c r="J377" s="302"/>
    </row>
    <row r="378" s="308" customFormat="true" ht="22.5" hidden="false" customHeight="false" outlineLevel="0" collapsed="false">
      <c r="A378" s="22" t="s">
        <v>0</v>
      </c>
      <c r="B378" s="2"/>
      <c r="C378" s="22" t="s">
        <v>3</v>
      </c>
      <c r="D378" s="305" t="s">
        <v>447</v>
      </c>
      <c r="E378" s="241" t="s">
        <v>448</v>
      </c>
      <c r="F378" s="306"/>
      <c r="G378" s="237" t="s">
        <v>259</v>
      </c>
      <c r="H378" s="214" t="n">
        <v>2</v>
      </c>
      <c r="I378" s="244"/>
      <c r="J378" s="216" t="n">
        <f aca="false">$H378*I378</f>
        <v>0</v>
      </c>
      <c r="K378" s="307"/>
    </row>
    <row r="379" s="308" customFormat="true" ht="22.5" hidden="false" customHeight="false" outlineLevel="0" collapsed="false">
      <c r="A379" s="22" t="s">
        <v>0</v>
      </c>
      <c r="B379" s="2"/>
      <c r="C379" s="22" t="s">
        <v>3</v>
      </c>
      <c r="D379" s="210" t="s">
        <v>449</v>
      </c>
      <c r="E379" s="241" t="s">
        <v>450</v>
      </c>
      <c r="F379" s="306"/>
      <c r="G379" s="237" t="s">
        <v>259</v>
      </c>
      <c r="H379" s="214" t="n">
        <v>3</v>
      </c>
      <c r="I379" s="244"/>
      <c r="J379" s="216" t="n">
        <f aca="false">$H379*I379</f>
        <v>0</v>
      </c>
      <c r="K379" s="307"/>
    </row>
    <row r="380" s="251" customFormat="true" ht="11.25" hidden="false" customHeight="false" outlineLevel="0" collapsed="false">
      <c r="A380" s="22" t="s">
        <v>0</v>
      </c>
      <c r="B380" s="2"/>
      <c r="C380" s="22"/>
      <c r="D380" s="185"/>
      <c r="E380" s="191"/>
      <c r="F380" s="247"/>
      <c r="G380" s="248"/>
      <c r="H380" s="249"/>
      <c r="I380" s="250"/>
      <c r="J380" s="223"/>
    </row>
    <row r="381" s="217" customFormat="true" ht="11.25" hidden="false" customHeight="false" outlineLevel="0" collapsed="false">
      <c r="A381" s="22" t="s">
        <v>0</v>
      </c>
      <c r="B381" s="2"/>
      <c r="C381" s="22" t="s">
        <v>3</v>
      </c>
      <c r="D381" s="298" t="s">
        <v>451</v>
      </c>
      <c r="E381" s="211" t="s">
        <v>452</v>
      </c>
      <c r="F381" s="212"/>
      <c r="G381" s="213" t="s">
        <v>259</v>
      </c>
      <c r="H381" s="214" t="n">
        <v>2</v>
      </c>
      <c r="I381" s="244"/>
      <c r="J381" s="216" t="n">
        <f aca="false">$H381*I381</f>
        <v>0</v>
      </c>
    </row>
    <row r="382" s="217" customFormat="true" ht="337.5" hidden="false" customHeight="false" outlineLevel="0" collapsed="false">
      <c r="A382" s="22" t="s">
        <v>0</v>
      </c>
      <c r="B382" s="2"/>
      <c r="C382" s="22" t="s">
        <v>149</v>
      </c>
      <c r="D382" s="300"/>
      <c r="E382" s="219" t="s">
        <v>453</v>
      </c>
      <c r="F382" s="220" t="s">
        <v>196</v>
      </c>
      <c r="G382" s="301"/>
      <c r="H382" s="249"/>
      <c r="I382" s="250"/>
      <c r="J382" s="302"/>
    </row>
    <row r="383" s="217" customFormat="true" ht="180" hidden="false" customHeight="false" outlineLevel="0" collapsed="false">
      <c r="A383" s="22" t="s">
        <v>0</v>
      </c>
      <c r="B383" s="2"/>
      <c r="C383" s="22" t="s">
        <v>149</v>
      </c>
      <c r="D383" s="300"/>
      <c r="E383" s="219" t="s">
        <v>454</v>
      </c>
      <c r="F383" s="220"/>
      <c r="G383" s="301"/>
      <c r="H383" s="249"/>
      <c r="I383" s="250"/>
      <c r="J383" s="302"/>
    </row>
    <row r="384" s="251" customFormat="true" ht="11.25" hidden="false" customHeight="false" outlineLevel="0" collapsed="false">
      <c r="A384" s="22" t="s">
        <v>0</v>
      </c>
      <c r="B384" s="2"/>
      <c r="C384" s="22"/>
      <c r="D384" s="272"/>
      <c r="E384" s="191"/>
      <c r="F384" s="247"/>
      <c r="G384" s="248"/>
      <c r="H384" s="249"/>
      <c r="I384" s="250"/>
      <c r="J384" s="223"/>
      <c r="K384" s="147"/>
    </row>
    <row r="385" s="217" customFormat="true" ht="11.25" hidden="false" customHeight="false" outlineLevel="0" collapsed="false">
      <c r="A385" s="22" t="s">
        <v>0</v>
      </c>
      <c r="B385" s="2"/>
      <c r="C385" s="22" t="s">
        <v>3</v>
      </c>
      <c r="D385" s="210" t="s">
        <v>455</v>
      </c>
      <c r="E385" s="252" t="s">
        <v>456</v>
      </c>
      <c r="F385" s="212"/>
      <c r="G385" s="213" t="s">
        <v>412</v>
      </c>
      <c r="H385" s="214" t="n">
        <v>2</v>
      </c>
      <c r="I385" s="215"/>
      <c r="J385" s="216" t="n">
        <f aca="false">$H385*I385</f>
        <v>0</v>
      </c>
      <c r="K385" s="309"/>
    </row>
    <row r="386" s="217" customFormat="true" ht="90" hidden="false" customHeight="false" outlineLevel="0" collapsed="false">
      <c r="A386" s="22" t="s">
        <v>0</v>
      </c>
      <c r="B386" s="2"/>
      <c r="C386" s="22" t="s">
        <v>149</v>
      </c>
      <c r="D386" s="218"/>
      <c r="E386" s="219" t="s">
        <v>457</v>
      </c>
      <c r="F386" s="220" t="s">
        <v>196</v>
      </c>
      <c r="G386" s="248"/>
      <c r="H386" s="222"/>
      <c r="I386" s="223"/>
      <c r="J386" s="223"/>
      <c r="K386" s="309"/>
    </row>
    <row r="387" s="251" customFormat="true" ht="11.25" hidden="false" customHeight="false" outlineLevel="0" collapsed="false">
      <c r="A387" s="22" t="s">
        <v>0</v>
      </c>
      <c r="B387" s="2"/>
      <c r="C387" s="22"/>
      <c r="D387" s="185"/>
      <c r="E387" s="191"/>
      <c r="F387" s="247"/>
      <c r="G387" s="248"/>
      <c r="H387" s="249"/>
      <c r="I387" s="250"/>
      <c r="J387" s="223"/>
    </row>
    <row r="388" s="217" customFormat="true" ht="11.25" hidden="false" customHeight="false" outlineLevel="0" collapsed="false">
      <c r="A388" s="22" t="s">
        <v>0</v>
      </c>
      <c r="B388" s="2"/>
      <c r="C388" s="22" t="s">
        <v>3</v>
      </c>
      <c r="D388" s="298" t="s">
        <v>458</v>
      </c>
      <c r="E388" s="211" t="s">
        <v>459</v>
      </c>
      <c r="F388" s="212"/>
      <c r="G388" s="213" t="s">
        <v>259</v>
      </c>
      <c r="H388" s="214" t="n">
        <v>3</v>
      </c>
      <c r="I388" s="244"/>
      <c r="J388" s="216" t="n">
        <f aca="false">$H388*I388</f>
        <v>0</v>
      </c>
    </row>
    <row r="389" s="217" customFormat="true" ht="303.75" hidden="false" customHeight="false" outlineLevel="0" collapsed="false">
      <c r="A389" s="22" t="s">
        <v>0</v>
      </c>
      <c r="B389" s="2"/>
      <c r="C389" s="22" t="s">
        <v>149</v>
      </c>
      <c r="D389" s="300"/>
      <c r="E389" s="219" t="s">
        <v>460</v>
      </c>
      <c r="F389" s="220" t="s">
        <v>196</v>
      </c>
      <c r="G389" s="301"/>
      <c r="H389" s="249"/>
      <c r="I389" s="250"/>
      <c r="J389" s="302"/>
    </row>
    <row r="390" s="217" customFormat="true" ht="191.25" hidden="false" customHeight="false" outlineLevel="0" collapsed="false">
      <c r="A390" s="22" t="s">
        <v>0</v>
      </c>
      <c r="B390" s="2"/>
      <c r="C390" s="22" t="s">
        <v>149</v>
      </c>
      <c r="D390" s="300"/>
      <c r="E390" s="219" t="s">
        <v>461</v>
      </c>
      <c r="F390" s="220"/>
      <c r="G390" s="301"/>
      <c r="H390" s="249"/>
      <c r="I390" s="250"/>
      <c r="J390" s="302"/>
    </row>
    <row r="391" s="251" customFormat="true" ht="11.25" hidden="false" customHeight="false" outlineLevel="0" collapsed="false">
      <c r="A391" s="22" t="s">
        <v>0</v>
      </c>
      <c r="B391" s="2"/>
      <c r="C391" s="22"/>
      <c r="D391" s="272"/>
      <c r="E391" s="191"/>
      <c r="F391" s="247"/>
      <c r="G391" s="248"/>
      <c r="H391" s="249"/>
      <c r="I391" s="250"/>
      <c r="J391" s="223"/>
      <c r="K391" s="147"/>
    </row>
    <row r="392" s="217" customFormat="true" ht="11.25" hidden="false" customHeight="false" outlineLevel="0" collapsed="false">
      <c r="A392" s="22" t="s">
        <v>0</v>
      </c>
      <c r="B392" s="2"/>
      <c r="C392" s="22" t="s">
        <v>3</v>
      </c>
      <c r="D392" s="210" t="s">
        <v>462</v>
      </c>
      <c r="E392" s="226" t="s">
        <v>463</v>
      </c>
      <c r="F392" s="310"/>
      <c r="G392" s="213" t="s">
        <v>259</v>
      </c>
      <c r="H392" s="214" t="n">
        <v>5</v>
      </c>
      <c r="I392" s="215"/>
      <c r="J392" s="216" t="n">
        <f aca="false">$H392*I392</f>
        <v>0</v>
      </c>
      <c r="K392" s="309"/>
    </row>
    <row r="393" s="217" customFormat="true" ht="123.75" hidden="false" customHeight="false" outlineLevel="0" collapsed="false">
      <c r="A393" s="22" t="s">
        <v>0</v>
      </c>
      <c r="B393" s="2"/>
      <c r="C393" s="22" t="s">
        <v>149</v>
      </c>
      <c r="D393" s="218"/>
      <c r="E393" s="219" t="s">
        <v>464</v>
      </c>
      <c r="F393" s="220" t="s">
        <v>196</v>
      </c>
      <c r="G393" s="248"/>
      <c r="H393" s="222"/>
      <c r="I393" s="223"/>
      <c r="J393" s="223"/>
      <c r="K393" s="309"/>
    </row>
    <row r="394" s="251" customFormat="true" ht="11.25" hidden="false" customHeight="false" outlineLevel="0" collapsed="false">
      <c r="A394" s="22" t="s">
        <v>0</v>
      </c>
      <c r="B394" s="2"/>
      <c r="C394" s="22"/>
      <c r="D394" s="272"/>
      <c r="E394" s="191"/>
      <c r="F394" s="247"/>
      <c r="G394" s="248"/>
      <c r="H394" s="249"/>
      <c r="I394" s="250"/>
      <c r="J394" s="223"/>
      <c r="K394" s="147"/>
    </row>
    <row r="395" s="217" customFormat="true" ht="11.25" hidden="false" customHeight="false" outlineLevel="0" collapsed="false">
      <c r="A395" s="22" t="s">
        <v>0</v>
      </c>
      <c r="B395" s="2"/>
      <c r="C395" s="22" t="s">
        <v>3</v>
      </c>
      <c r="D395" s="298" t="s">
        <v>465</v>
      </c>
      <c r="E395" s="252" t="s">
        <v>466</v>
      </c>
      <c r="F395" s="310"/>
      <c r="G395" s="213" t="s">
        <v>199</v>
      </c>
      <c r="H395" s="214" t="n">
        <f aca="false">(2.1+0.9+2.1)*2+(2.1+0.8+2.1)*6</f>
        <v>40.2</v>
      </c>
      <c r="I395" s="215"/>
      <c r="J395" s="216" t="n">
        <f aca="false">$H395*I395</f>
        <v>0</v>
      </c>
      <c r="K395" s="309"/>
    </row>
    <row r="396" s="217" customFormat="true" ht="135" hidden="false" customHeight="false" outlineLevel="0" collapsed="false">
      <c r="A396" s="22" t="s">
        <v>0</v>
      </c>
      <c r="B396" s="2"/>
      <c r="C396" s="22" t="s">
        <v>149</v>
      </c>
      <c r="D396" s="218"/>
      <c r="E396" s="191" t="s">
        <v>467</v>
      </c>
      <c r="F396" s="220" t="s">
        <v>196</v>
      </c>
      <c r="G396" s="248"/>
      <c r="H396" s="222"/>
      <c r="I396" s="223"/>
      <c r="J396" s="223"/>
      <c r="K396" s="309"/>
    </row>
    <row r="397" s="251" customFormat="true" ht="11.25" hidden="false" customHeight="false" outlineLevel="0" collapsed="false">
      <c r="A397" s="22" t="s">
        <v>0</v>
      </c>
      <c r="B397" s="2"/>
      <c r="C397" s="22"/>
      <c r="D397" s="272"/>
      <c r="E397" s="191"/>
      <c r="F397" s="247"/>
      <c r="G397" s="248"/>
      <c r="H397" s="249"/>
      <c r="I397" s="250"/>
      <c r="J397" s="223"/>
      <c r="K397" s="147"/>
    </row>
    <row r="398" s="217" customFormat="true" ht="11.25" hidden="false" customHeight="false" outlineLevel="0" collapsed="false">
      <c r="A398" s="22" t="s">
        <v>0</v>
      </c>
      <c r="B398" s="2"/>
      <c r="C398" s="22" t="s">
        <v>3</v>
      </c>
      <c r="D398" s="210" t="s">
        <v>468</v>
      </c>
      <c r="E398" s="252" t="s">
        <v>469</v>
      </c>
      <c r="F398" s="310"/>
      <c r="G398" s="213" t="s">
        <v>199</v>
      </c>
      <c r="H398" s="214" t="n">
        <f aca="false">(2.1+0.9+2.1)*2</f>
        <v>10.2</v>
      </c>
      <c r="I398" s="215"/>
      <c r="J398" s="216" t="n">
        <f aca="false">$H398*I398</f>
        <v>0</v>
      </c>
      <c r="K398" s="309"/>
    </row>
    <row r="399" s="217" customFormat="true" ht="45" hidden="false" customHeight="false" outlineLevel="0" collapsed="false">
      <c r="A399" s="22" t="s">
        <v>0</v>
      </c>
      <c r="B399" s="2"/>
      <c r="C399" s="22" t="s">
        <v>149</v>
      </c>
      <c r="D399" s="218"/>
      <c r="E399" s="191" t="s">
        <v>470</v>
      </c>
      <c r="F399" s="220" t="s">
        <v>196</v>
      </c>
      <c r="G399" s="248"/>
      <c r="H399" s="222"/>
      <c r="I399" s="223"/>
      <c r="J399" s="223"/>
      <c r="K399" s="309"/>
    </row>
    <row r="400" customFormat="false" ht="11.25" hidden="false" customHeight="false" outlineLevel="0" collapsed="false">
      <c r="A400" s="22" t="s">
        <v>0</v>
      </c>
      <c r="C400" s="22"/>
      <c r="D400" s="185"/>
      <c r="E400" s="189"/>
      <c r="I400" s="263"/>
    </row>
    <row r="401" customFormat="false" ht="11.25" hidden="false" customHeight="false" outlineLevel="0" collapsed="false">
      <c r="A401" s="22" t="s">
        <v>0</v>
      </c>
      <c r="C401" s="22" t="s">
        <v>3</v>
      </c>
      <c r="D401" s="289"/>
      <c r="E401" s="290" t="s">
        <v>471</v>
      </c>
      <c r="F401" s="291"/>
      <c r="G401" s="291"/>
      <c r="H401" s="292"/>
      <c r="I401" s="296"/>
      <c r="J401" s="294" t="n">
        <f aca="false">SUM(J372:J400)</f>
        <v>0</v>
      </c>
    </row>
    <row r="402" customFormat="false" ht="11.25" hidden="false" customHeight="false" outlineLevel="0" collapsed="false">
      <c r="A402" s="22" t="s">
        <v>0</v>
      </c>
      <c r="C402" s="22"/>
      <c r="D402" s="185"/>
      <c r="E402" s="189"/>
      <c r="I402" s="263"/>
    </row>
    <row r="403" customFormat="false" ht="11.25" hidden="false" customHeight="false" outlineLevel="0" collapsed="false">
      <c r="A403" s="22" t="s">
        <v>0</v>
      </c>
      <c r="C403" s="22"/>
      <c r="D403" s="185"/>
      <c r="E403" s="189"/>
      <c r="I403" s="263"/>
    </row>
    <row r="404" customFormat="false" ht="11.25" hidden="false" customHeight="false" outlineLevel="0" collapsed="false">
      <c r="A404" s="22" t="s">
        <v>0</v>
      </c>
      <c r="C404" s="22" t="s">
        <v>3</v>
      </c>
      <c r="D404" s="264" t="s">
        <v>472</v>
      </c>
      <c r="E404" s="265" t="s">
        <v>473</v>
      </c>
      <c r="F404" s="266"/>
      <c r="G404" s="266"/>
      <c r="H404" s="267"/>
      <c r="I404" s="268"/>
      <c r="J404" s="269"/>
    </row>
    <row r="405" s="251" customFormat="true" ht="11.25" hidden="false" customHeight="false" outlineLevel="0" collapsed="false">
      <c r="A405" s="22" t="s">
        <v>0</v>
      </c>
      <c r="B405" s="2"/>
      <c r="C405" s="22"/>
      <c r="D405" s="272"/>
      <c r="E405" s="191"/>
      <c r="F405" s="247"/>
      <c r="G405" s="248"/>
      <c r="H405" s="249"/>
      <c r="I405" s="250"/>
      <c r="J405" s="223"/>
      <c r="K405" s="147"/>
    </row>
    <row r="406" s="217" customFormat="true" ht="11.25" hidden="false" customHeight="false" outlineLevel="0" collapsed="false">
      <c r="A406" s="22" t="s">
        <v>0</v>
      </c>
      <c r="B406" s="2"/>
      <c r="C406" s="22" t="s">
        <v>3</v>
      </c>
      <c r="D406" s="210" t="s">
        <v>474</v>
      </c>
      <c r="E406" s="252" t="s">
        <v>475</v>
      </c>
      <c r="F406" s="306"/>
      <c r="G406" s="213" t="s">
        <v>412</v>
      </c>
      <c r="H406" s="214" t="n">
        <v>2</v>
      </c>
      <c r="I406" s="215"/>
      <c r="J406" s="216" t="n">
        <f aca="false">$H406*I406</f>
        <v>0</v>
      </c>
      <c r="K406" s="309"/>
    </row>
    <row r="407" s="217" customFormat="true" ht="135" hidden="false" customHeight="false" outlineLevel="0" collapsed="false">
      <c r="A407" s="22" t="s">
        <v>0</v>
      </c>
      <c r="B407" s="2"/>
      <c r="C407" s="22" t="s">
        <v>149</v>
      </c>
      <c r="D407" s="218"/>
      <c r="E407" s="219" t="s">
        <v>476</v>
      </c>
      <c r="F407" s="220" t="s">
        <v>186</v>
      </c>
      <c r="G407" s="248"/>
      <c r="H407" s="222"/>
      <c r="I407" s="223"/>
      <c r="J407" s="223"/>
      <c r="K407" s="309"/>
    </row>
    <row r="408" s="251" customFormat="true" ht="11.25" hidden="false" customHeight="false" outlineLevel="0" collapsed="false">
      <c r="A408" s="22" t="s">
        <v>0</v>
      </c>
      <c r="B408" s="2"/>
      <c r="C408" s="22"/>
      <c r="D408" s="272"/>
      <c r="E408" s="191"/>
      <c r="F408" s="247"/>
      <c r="G408" s="248"/>
      <c r="H408" s="249"/>
      <c r="I408" s="250"/>
      <c r="J408" s="223"/>
      <c r="K408" s="147"/>
    </row>
    <row r="409" s="217" customFormat="true" ht="11.25" hidden="false" customHeight="false" outlineLevel="0" collapsed="false">
      <c r="A409" s="22" t="s">
        <v>0</v>
      </c>
      <c r="B409" s="2"/>
      <c r="C409" s="22" t="s">
        <v>3</v>
      </c>
      <c r="D409" s="298" t="s">
        <v>477</v>
      </c>
      <c r="E409" s="311" t="s">
        <v>478</v>
      </c>
      <c r="F409" s="306"/>
      <c r="G409" s="213" t="s">
        <v>412</v>
      </c>
      <c r="H409" s="214" t="n">
        <v>2</v>
      </c>
      <c r="I409" s="215"/>
      <c r="J409" s="216" t="n">
        <f aca="false">$H409*I409</f>
        <v>0</v>
      </c>
      <c r="K409" s="309"/>
    </row>
    <row r="410" s="217" customFormat="true" ht="146.25" hidden="false" customHeight="false" outlineLevel="0" collapsed="false">
      <c r="A410" s="22" t="s">
        <v>0</v>
      </c>
      <c r="B410" s="2"/>
      <c r="C410" s="22" t="s">
        <v>149</v>
      </c>
      <c r="D410" s="218"/>
      <c r="E410" s="219" t="s">
        <v>479</v>
      </c>
      <c r="F410" s="220" t="s">
        <v>186</v>
      </c>
      <c r="G410" s="301"/>
      <c r="H410" s="222"/>
      <c r="I410" s="223"/>
      <c r="J410" s="223"/>
      <c r="K410" s="309"/>
    </row>
    <row r="411" customFormat="false" ht="11.25" hidden="false" customHeight="false" outlineLevel="0" collapsed="false">
      <c r="A411" s="22" t="s">
        <v>0</v>
      </c>
      <c r="C411" s="22"/>
      <c r="D411" s="185"/>
      <c r="E411" s="189"/>
      <c r="I411" s="263"/>
    </row>
    <row r="412" customFormat="false" ht="11.25" hidden="false" customHeight="false" outlineLevel="0" collapsed="false">
      <c r="A412" s="22" t="s">
        <v>0</v>
      </c>
      <c r="C412" s="22" t="s">
        <v>3</v>
      </c>
      <c r="D412" s="289"/>
      <c r="E412" s="290" t="s">
        <v>480</v>
      </c>
      <c r="F412" s="291"/>
      <c r="G412" s="291"/>
      <c r="H412" s="292"/>
      <c r="I412" s="296"/>
      <c r="J412" s="294" t="n">
        <f aca="false">SUM(J405:J411)</f>
        <v>0</v>
      </c>
    </row>
    <row r="413" customFormat="false" ht="11.25" hidden="false" customHeight="false" outlineLevel="0" collapsed="false">
      <c r="A413" s="22" t="s">
        <v>0</v>
      </c>
      <c r="C413" s="22"/>
      <c r="D413" s="185"/>
      <c r="E413" s="189"/>
      <c r="I413" s="263"/>
    </row>
    <row r="414" customFormat="false" ht="11.25" hidden="false" customHeight="false" outlineLevel="0" collapsed="false">
      <c r="A414" s="22" t="s">
        <v>0</v>
      </c>
      <c r="C414" s="22"/>
      <c r="D414" s="185"/>
      <c r="E414" s="189"/>
      <c r="I414" s="263"/>
    </row>
    <row r="415" customFormat="false" ht="11.25" hidden="false" customHeight="false" outlineLevel="0" collapsed="false">
      <c r="A415" s="22" t="s">
        <v>0</v>
      </c>
      <c r="C415" s="22" t="s">
        <v>3</v>
      </c>
      <c r="D415" s="264" t="s">
        <v>481</v>
      </c>
      <c r="E415" s="295" t="s">
        <v>482</v>
      </c>
      <c r="F415" s="266"/>
      <c r="G415" s="266"/>
      <c r="H415" s="267"/>
      <c r="I415" s="268"/>
      <c r="J415" s="269"/>
    </row>
    <row r="416" s="251" customFormat="true" ht="11.25" hidden="false" customHeight="false" outlineLevel="0" collapsed="false">
      <c r="A416" s="22" t="s">
        <v>0</v>
      </c>
      <c r="B416" s="2"/>
      <c r="C416" s="22"/>
      <c r="D416" s="185"/>
      <c r="E416" s="191"/>
      <c r="F416" s="247"/>
      <c r="G416" s="248"/>
      <c r="H416" s="249"/>
      <c r="I416" s="250"/>
      <c r="J416" s="223"/>
    </row>
    <row r="417" s="217" customFormat="true" ht="11.25" hidden="false" customHeight="false" outlineLevel="0" collapsed="false">
      <c r="A417" s="22" t="s">
        <v>0</v>
      </c>
      <c r="B417" s="2"/>
      <c r="C417" s="22" t="s">
        <v>3</v>
      </c>
      <c r="D417" s="298" t="s">
        <v>483</v>
      </c>
      <c r="E417" s="299" t="s">
        <v>484</v>
      </c>
      <c r="F417" s="212"/>
      <c r="G417" s="237" t="s">
        <v>412</v>
      </c>
      <c r="H417" s="214" t="n">
        <v>4</v>
      </c>
      <c r="I417" s="244"/>
      <c r="J417" s="216" t="n">
        <f aca="false">$H417*I417</f>
        <v>0</v>
      </c>
    </row>
    <row r="418" s="217" customFormat="true" ht="90" hidden="false" customHeight="false" outlineLevel="0" collapsed="false">
      <c r="A418" s="22" t="s">
        <v>0</v>
      </c>
      <c r="B418" s="2"/>
      <c r="C418" s="22" t="s">
        <v>149</v>
      </c>
      <c r="D418" s="300"/>
      <c r="E418" s="191" t="s">
        <v>485</v>
      </c>
      <c r="F418" s="220" t="s">
        <v>186</v>
      </c>
      <c r="G418" s="301"/>
      <c r="H418" s="249"/>
      <c r="I418" s="250"/>
      <c r="J418" s="302"/>
    </row>
    <row r="419" s="251" customFormat="true" ht="11.25" hidden="false" customHeight="false" outlineLevel="0" collapsed="false">
      <c r="A419" s="22" t="s">
        <v>0</v>
      </c>
      <c r="B419" s="2"/>
      <c r="C419" s="22"/>
      <c r="D419" s="185"/>
      <c r="E419" s="191"/>
      <c r="F419" s="247"/>
      <c r="G419" s="248"/>
      <c r="H419" s="249"/>
      <c r="I419" s="250"/>
      <c r="J419" s="223"/>
    </row>
    <row r="420" s="217" customFormat="true" ht="11.25" hidden="false" customHeight="false" outlineLevel="0" collapsed="false">
      <c r="A420" s="22" t="s">
        <v>0</v>
      </c>
      <c r="B420" s="2"/>
      <c r="C420" s="22" t="s">
        <v>3</v>
      </c>
      <c r="D420" s="298" t="s">
        <v>486</v>
      </c>
      <c r="E420" s="299" t="s">
        <v>487</v>
      </c>
      <c r="F420" s="212"/>
      <c r="G420" s="237" t="s">
        <v>259</v>
      </c>
      <c r="H420" s="214" t="n">
        <v>4</v>
      </c>
      <c r="I420" s="244"/>
      <c r="J420" s="216" t="n">
        <f aca="false">$H420*I420</f>
        <v>0</v>
      </c>
    </row>
    <row r="421" s="217" customFormat="true" ht="112.5" hidden="false" customHeight="false" outlineLevel="0" collapsed="false">
      <c r="A421" s="22" t="s">
        <v>0</v>
      </c>
      <c r="B421" s="2"/>
      <c r="C421" s="22" t="s">
        <v>149</v>
      </c>
      <c r="D421" s="300"/>
      <c r="E421" s="191" t="s">
        <v>488</v>
      </c>
      <c r="F421" s="220" t="s">
        <v>186</v>
      </c>
      <c r="G421" s="301"/>
      <c r="H421" s="249"/>
      <c r="I421" s="250"/>
      <c r="J421" s="302"/>
    </row>
    <row r="422" s="251" customFormat="true" ht="11.25" hidden="false" customHeight="false" outlineLevel="0" collapsed="false">
      <c r="A422" s="22" t="s">
        <v>0</v>
      </c>
      <c r="B422" s="2"/>
      <c r="C422" s="22"/>
      <c r="D422" s="185"/>
      <c r="E422" s="191"/>
      <c r="F422" s="247"/>
      <c r="G422" s="248"/>
      <c r="H422" s="249"/>
      <c r="I422" s="250"/>
      <c r="J422" s="223"/>
    </row>
    <row r="423" s="217" customFormat="true" ht="11.25" hidden="false" customHeight="false" outlineLevel="0" collapsed="false">
      <c r="A423" s="22" t="s">
        <v>0</v>
      </c>
      <c r="B423" s="2"/>
      <c r="C423" s="22" t="s">
        <v>3</v>
      </c>
      <c r="D423" s="298" t="s">
        <v>489</v>
      </c>
      <c r="E423" s="299" t="s">
        <v>490</v>
      </c>
      <c r="F423" s="212"/>
      <c r="G423" s="237" t="s">
        <v>259</v>
      </c>
      <c r="H423" s="214" t="n">
        <v>4</v>
      </c>
      <c r="I423" s="244"/>
      <c r="J423" s="216" t="n">
        <f aca="false">$H423*I423</f>
        <v>0</v>
      </c>
    </row>
    <row r="424" s="217" customFormat="true" ht="135" hidden="false" customHeight="false" outlineLevel="0" collapsed="false">
      <c r="A424" s="22" t="s">
        <v>0</v>
      </c>
      <c r="B424" s="2"/>
      <c r="C424" s="22" t="s">
        <v>149</v>
      </c>
      <c r="D424" s="300"/>
      <c r="E424" s="191" t="s">
        <v>491</v>
      </c>
      <c r="F424" s="220" t="s">
        <v>186</v>
      </c>
      <c r="G424" s="301"/>
      <c r="H424" s="249"/>
      <c r="I424" s="250"/>
      <c r="J424" s="302"/>
    </row>
    <row r="425" s="251" customFormat="true" ht="11.25" hidden="false" customHeight="false" outlineLevel="0" collapsed="false">
      <c r="A425" s="22" t="s">
        <v>0</v>
      </c>
      <c r="B425" s="2"/>
      <c r="C425" s="22"/>
      <c r="D425" s="185"/>
      <c r="E425" s="191"/>
      <c r="F425" s="247"/>
      <c r="G425" s="248"/>
      <c r="H425" s="249"/>
      <c r="I425" s="250"/>
      <c r="J425" s="223"/>
    </row>
    <row r="426" s="217" customFormat="true" ht="11.25" hidden="false" customHeight="false" outlineLevel="0" collapsed="false">
      <c r="A426" s="22" t="s">
        <v>0</v>
      </c>
      <c r="B426" s="2"/>
      <c r="C426" s="22" t="s">
        <v>3</v>
      </c>
      <c r="D426" s="298" t="s">
        <v>492</v>
      </c>
      <c r="E426" s="299" t="s">
        <v>493</v>
      </c>
      <c r="F426" s="212"/>
      <c r="G426" s="237" t="s">
        <v>259</v>
      </c>
      <c r="H426" s="214" t="n">
        <v>2</v>
      </c>
      <c r="I426" s="244"/>
      <c r="J426" s="216" t="n">
        <f aca="false">$H426*I426</f>
        <v>0</v>
      </c>
    </row>
    <row r="427" s="217" customFormat="true" ht="202.5" hidden="false" customHeight="false" outlineLevel="0" collapsed="false">
      <c r="A427" s="22" t="s">
        <v>0</v>
      </c>
      <c r="B427" s="2"/>
      <c r="C427" s="22" t="s">
        <v>149</v>
      </c>
      <c r="D427" s="300"/>
      <c r="E427" s="191" t="s">
        <v>494</v>
      </c>
      <c r="F427" s="220" t="s">
        <v>186</v>
      </c>
      <c r="G427" s="301"/>
      <c r="H427" s="249"/>
      <c r="I427" s="250"/>
      <c r="J427" s="302"/>
    </row>
    <row r="428" s="251" customFormat="true" ht="11.25" hidden="false" customHeight="false" outlineLevel="0" collapsed="false">
      <c r="A428" s="22" t="s">
        <v>0</v>
      </c>
      <c r="B428" s="2"/>
      <c r="C428" s="22"/>
      <c r="D428" s="272"/>
      <c r="E428" s="191"/>
      <c r="F428" s="247"/>
      <c r="G428" s="248"/>
      <c r="H428" s="249"/>
      <c r="I428" s="250"/>
      <c r="J428" s="223"/>
      <c r="K428" s="147"/>
    </row>
    <row r="429" s="217" customFormat="true" ht="11.25" hidden="false" customHeight="false" outlineLevel="0" collapsed="false">
      <c r="A429" s="22" t="s">
        <v>0</v>
      </c>
      <c r="B429" s="2"/>
      <c r="C429" s="22" t="s">
        <v>3</v>
      </c>
      <c r="D429" s="298" t="s">
        <v>495</v>
      </c>
      <c r="E429" s="312" t="s">
        <v>496</v>
      </c>
      <c r="F429" s="313"/>
      <c r="G429" s="213" t="s">
        <v>259</v>
      </c>
      <c r="H429" s="214" t="n">
        <v>2</v>
      </c>
      <c r="I429" s="215"/>
      <c r="J429" s="216" t="n">
        <f aca="false">$H429*I429</f>
        <v>0</v>
      </c>
      <c r="K429" s="309"/>
    </row>
    <row r="430" s="217" customFormat="true" ht="213.75" hidden="false" customHeight="false" outlineLevel="0" collapsed="false">
      <c r="A430" s="22" t="s">
        <v>0</v>
      </c>
      <c r="B430" s="2"/>
      <c r="C430" s="22" t="s">
        <v>149</v>
      </c>
      <c r="D430" s="218"/>
      <c r="E430" s="191" t="s">
        <v>497</v>
      </c>
      <c r="F430" s="220" t="s">
        <v>196</v>
      </c>
      <c r="G430" s="248"/>
      <c r="H430" s="222"/>
      <c r="I430" s="223"/>
      <c r="J430" s="223"/>
      <c r="K430" s="309"/>
    </row>
    <row r="431" s="251" customFormat="true" ht="11.25" hidden="false" customHeight="false" outlineLevel="0" collapsed="false">
      <c r="A431" s="22" t="s">
        <v>0</v>
      </c>
      <c r="B431" s="2"/>
      <c r="C431" s="22"/>
      <c r="D431" s="272"/>
      <c r="E431" s="191"/>
      <c r="F431" s="247"/>
      <c r="G431" s="248"/>
      <c r="H431" s="249"/>
      <c r="I431" s="250"/>
      <c r="J431" s="223"/>
      <c r="K431" s="147"/>
    </row>
    <row r="432" s="217" customFormat="true" ht="11.25" hidden="false" customHeight="false" outlineLevel="0" collapsed="false">
      <c r="A432" s="22" t="s">
        <v>0</v>
      </c>
      <c r="B432" s="2"/>
      <c r="C432" s="22" t="s">
        <v>3</v>
      </c>
      <c r="D432" s="298" t="s">
        <v>498</v>
      </c>
      <c r="E432" s="314" t="s">
        <v>499</v>
      </c>
      <c r="F432" s="315"/>
      <c r="G432" s="213" t="s">
        <v>259</v>
      </c>
      <c r="H432" s="214" t="n">
        <v>2</v>
      </c>
      <c r="I432" s="215"/>
      <c r="J432" s="216" t="n">
        <f aca="false">$H432*I432</f>
        <v>0</v>
      </c>
      <c r="K432" s="309"/>
    </row>
    <row r="433" s="217" customFormat="true" ht="225" hidden="false" customHeight="false" outlineLevel="0" collapsed="false">
      <c r="A433" s="22" t="s">
        <v>0</v>
      </c>
      <c r="B433" s="2"/>
      <c r="C433" s="22" t="s">
        <v>149</v>
      </c>
      <c r="D433" s="316"/>
      <c r="E433" s="191" t="s">
        <v>500</v>
      </c>
      <c r="F433" s="220" t="s">
        <v>196</v>
      </c>
      <c r="G433" s="248"/>
      <c r="H433" s="222"/>
      <c r="I433" s="223"/>
      <c r="J433" s="223"/>
      <c r="K433" s="309"/>
    </row>
    <row r="434" s="251" customFormat="true" ht="11.25" hidden="false" customHeight="false" outlineLevel="0" collapsed="false">
      <c r="A434" s="22" t="s">
        <v>0</v>
      </c>
      <c r="B434" s="2"/>
      <c r="C434" s="22"/>
      <c r="D434" s="272"/>
      <c r="E434" s="191"/>
      <c r="F434" s="247"/>
      <c r="G434" s="248"/>
      <c r="H434" s="249"/>
      <c r="I434" s="250"/>
      <c r="J434" s="223"/>
      <c r="K434" s="147"/>
    </row>
    <row r="435" s="217" customFormat="true" ht="11.25" hidden="false" customHeight="false" outlineLevel="0" collapsed="false">
      <c r="A435" s="22" t="s">
        <v>0</v>
      </c>
      <c r="B435" s="2" t="s">
        <v>124</v>
      </c>
      <c r="C435" s="22" t="s">
        <v>3</v>
      </c>
      <c r="D435" s="298" t="s">
        <v>501</v>
      </c>
      <c r="E435" s="312" t="s">
        <v>502</v>
      </c>
      <c r="F435" s="313"/>
      <c r="G435" s="317"/>
      <c r="H435" s="318"/>
      <c r="I435" s="318"/>
      <c r="J435" s="319"/>
      <c r="K435" s="309"/>
    </row>
    <row r="436" s="217" customFormat="true" ht="123.75" hidden="false" customHeight="false" outlineLevel="0" collapsed="false">
      <c r="A436" s="22" t="s">
        <v>0</v>
      </c>
      <c r="B436" s="2" t="s">
        <v>124</v>
      </c>
      <c r="C436" s="22" t="s">
        <v>149</v>
      </c>
      <c r="D436" s="218"/>
      <c r="E436" s="191" t="s">
        <v>503</v>
      </c>
      <c r="F436" s="220" t="s">
        <v>196</v>
      </c>
      <c r="G436" s="248"/>
      <c r="H436" s="222"/>
      <c r="I436" s="223"/>
      <c r="J436" s="223"/>
      <c r="K436" s="309"/>
    </row>
    <row r="437" s="251" customFormat="true" ht="11.25" hidden="false" customHeight="false" outlineLevel="0" collapsed="false">
      <c r="A437" s="22" t="s">
        <v>0</v>
      </c>
      <c r="B437" s="2"/>
      <c r="C437" s="22"/>
      <c r="D437" s="272"/>
      <c r="E437" s="191"/>
      <c r="F437" s="247"/>
      <c r="G437" s="248"/>
      <c r="H437" s="249"/>
      <c r="I437" s="250"/>
      <c r="J437" s="223"/>
      <c r="K437" s="147"/>
    </row>
    <row r="438" s="251" customFormat="true" ht="11.25" hidden="false" customHeight="false" outlineLevel="0" collapsed="false">
      <c r="A438" s="22" t="s">
        <v>0</v>
      </c>
      <c r="B438" s="2" t="s">
        <v>124</v>
      </c>
      <c r="C438" s="22" t="s">
        <v>3</v>
      </c>
      <c r="D438" s="320" t="s">
        <v>504</v>
      </c>
      <c r="E438" s="212" t="s">
        <v>505</v>
      </c>
      <c r="F438" s="212"/>
      <c r="G438" s="213" t="s">
        <v>259</v>
      </c>
      <c r="H438" s="214" t="n">
        <v>4</v>
      </c>
      <c r="I438" s="215"/>
      <c r="J438" s="216" t="n">
        <f aca="false">$H438*I438</f>
        <v>0</v>
      </c>
      <c r="K438" s="147"/>
    </row>
    <row r="439" s="251" customFormat="true" ht="33.75" hidden="false" customHeight="false" outlineLevel="0" collapsed="false">
      <c r="A439" s="22" t="s">
        <v>0</v>
      </c>
      <c r="B439" s="2" t="s">
        <v>124</v>
      </c>
      <c r="C439" s="22" t="s">
        <v>3</v>
      </c>
      <c r="D439" s="321" t="s">
        <v>506</v>
      </c>
      <c r="E439" s="212" t="s">
        <v>507</v>
      </c>
      <c r="F439" s="220" t="s">
        <v>196</v>
      </c>
      <c r="G439" s="213" t="s">
        <v>259</v>
      </c>
      <c r="H439" s="214" t="n">
        <v>4</v>
      </c>
      <c r="I439" s="215"/>
      <c r="J439" s="216" t="n">
        <f aca="false">$H439*I439</f>
        <v>0</v>
      </c>
      <c r="K439" s="147"/>
    </row>
    <row r="440" s="251" customFormat="true" ht="67.5" hidden="false" customHeight="false" outlineLevel="0" collapsed="false">
      <c r="A440" s="22" t="s">
        <v>0</v>
      </c>
      <c r="B440" s="2"/>
      <c r="C440" s="22" t="s">
        <v>3</v>
      </c>
      <c r="D440" s="321" t="s">
        <v>508</v>
      </c>
      <c r="E440" s="241" t="s">
        <v>509</v>
      </c>
      <c r="F440" s="212"/>
      <c r="G440" s="213" t="s">
        <v>259</v>
      </c>
      <c r="H440" s="214" t="n">
        <v>4</v>
      </c>
      <c r="I440" s="215"/>
      <c r="J440" s="216" t="n">
        <f aca="false">$H440*I440</f>
        <v>0</v>
      </c>
      <c r="K440" s="147"/>
    </row>
    <row r="441" s="251" customFormat="true" ht="11.25" hidden="false" customHeight="false" outlineLevel="0" collapsed="false">
      <c r="A441" s="22" t="s">
        <v>0</v>
      </c>
      <c r="B441" s="2"/>
      <c r="C441" s="22"/>
      <c r="D441" s="272"/>
      <c r="E441" s="191"/>
      <c r="F441" s="247"/>
      <c r="G441" s="248"/>
      <c r="H441" s="249"/>
      <c r="I441" s="250"/>
      <c r="J441" s="223"/>
      <c r="K441" s="147"/>
    </row>
    <row r="442" s="217" customFormat="true" ht="11.25" hidden="false" customHeight="false" outlineLevel="0" collapsed="false">
      <c r="A442" s="22" t="s">
        <v>0</v>
      </c>
      <c r="B442" s="2" t="s">
        <v>124</v>
      </c>
      <c r="C442" s="22" t="s">
        <v>3</v>
      </c>
      <c r="D442" s="210" t="s">
        <v>510</v>
      </c>
      <c r="E442" s="270" t="s">
        <v>511</v>
      </c>
      <c r="F442" s="212"/>
      <c r="G442" s="317"/>
      <c r="H442" s="318"/>
      <c r="I442" s="318"/>
      <c r="J442" s="319"/>
      <c r="K442" s="309"/>
    </row>
    <row r="443" s="251" customFormat="true" ht="33.75" hidden="false" customHeight="false" outlineLevel="0" collapsed="false">
      <c r="A443" s="22" t="s">
        <v>0</v>
      </c>
      <c r="B443" s="2" t="s">
        <v>124</v>
      </c>
      <c r="C443" s="22" t="s">
        <v>3</v>
      </c>
      <c r="D443" s="321" t="s">
        <v>512</v>
      </c>
      <c r="E443" s="212" t="s">
        <v>513</v>
      </c>
      <c r="F443" s="220" t="s">
        <v>196</v>
      </c>
      <c r="G443" s="213" t="s">
        <v>259</v>
      </c>
      <c r="H443" s="214" t="n">
        <v>4</v>
      </c>
      <c r="I443" s="215"/>
      <c r="J443" s="216" t="n">
        <f aca="false">$H443*I443</f>
        <v>0</v>
      </c>
      <c r="K443" s="147"/>
    </row>
    <row r="444" s="251" customFormat="true" ht="67.5" hidden="false" customHeight="false" outlineLevel="0" collapsed="false">
      <c r="A444" s="22" t="s">
        <v>0</v>
      </c>
      <c r="B444" s="2"/>
      <c r="C444" s="22" t="s">
        <v>3</v>
      </c>
      <c r="D444" s="321" t="s">
        <v>514</v>
      </c>
      <c r="E444" s="241" t="s">
        <v>509</v>
      </c>
      <c r="F444" s="212"/>
      <c r="G444" s="213" t="s">
        <v>259</v>
      </c>
      <c r="H444" s="214" t="n">
        <v>4</v>
      </c>
      <c r="I444" s="215"/>
      <c r="J444" s="216" t="n">
        <f aca="false">$H444*I444</f>
        <v>0</v>
      </c>
      <c r="K444" s="147"/>
    </row>
    <row r="445" s="251" customFormat="true" ht="11.25" hidden="false" customHeight="false" outlineLevel="0" collapsed="false">
      <c r="A445" s="22" t="s">
        <v>0</v>
      </c>
      <c r="B445" s="2"/>
      <c r="C445" s="22"/>
      <c r="D445" s="272"/>
      <c r="E445" s="191"/>
      <c r="F445" s="247"/>
      <c r="G445" s="248"/>
      <c r="H445" s="249"/>
      <c r="I445" s="250"/>
      <c r="J445" s="223"/>
      <c r="K445" s="147"/>
    </row>
    <row r="446" s="217" customFormat="true" ht="11.25" hidden="false" customHeight="false" outlineLevel="0" collapsed="false">
      <c r="A446" s="22" t="s">
        <v>0</v>
      </c>
      <c r="B446" s="2" t="s">
        <v>128</v>
      </c>
      <c r="C446" s="22" t="s">
        <v>3</v>
      </c>
      <c r="D446" s="298" t="s">
        <v>515</v>
      </c>
      <c r="E446" s="314" t="s">
        <v>516</v>
      </c>
      <c r="F446" s="315"/>
      <c r="G446" s="317"/>
      <c r="H446" s="318"/>
      <c r="I446" s="318"/>
      <c r="J446" s="319"/>
      <c r="K446" s="309"/>
    </row>
    <row r="447" s="217" customFormat="true" ht="112.5" hidden="false" customHeight="false" outlineLevel="0" collapsed="false">
      <c r="A447" s="22" t="s">
        <v>0</v>
      </c>
      <c r="B447" s="2" t="s">
        <v>128</v>
      </c>
      <c r="C447" s="22" t="s">
        <v>149</v>
      </c>
      <c r="D447" s="218"/>
      <c r="E447" s="191" t="s">
        <v>517</v>
      </c>
      <c r="F447" s="220" t="s">
        <v>196</v>
      </c>
      <c r="G447" s="248"/>
      <c r="H447" s="222"/>
      <c r="I447" s="223"/>
      <c r="J447" s="223"/>
      <c r="K447" s="309"/>
    </row>
    <row r="448" s="251" customFormat="true" ht="11.25" hidden="false" customHeight="false" outlineLevel="0" collapsed="false">
      <c r="A448" s="22" t="s">
        <v>0</v>
      </c>
      <c r="B448" s="2"/>
      <c r="C448" s="22"/>
      <c r="D448" s="272"/>
      <c r="E448" s="191"/>
      <c r="F448" s="247"/>
      <c r="G448" s="248"/>
      <c r="H448" s="249"/>
      <c r="I448" s="250"/>
      <c r="J448" s="223"/>
      <c r="K448" s="147"/>
    </row>
    <row r="449" s="251" customFormat="true" ht="11.25" hidden="false" customHeight="false" outlineLevel="0" collapsed="false">
      <c r="A449" s="22" t="s">
        <v>0</v>
      </c>
      <c r="B449" s="2" t="s">
        <v>128</v>
      </c>
      <c r="C449" s="22" t="s">
        <v>3</v>
      </c>
      <c r="D449" s="320" t="s">
        <v>518</v>
      </c>
      <c r="E449" s="212" t="s">
        <v>519</v>
      </c>
      <c r="F449" s="212"/>
      <c r="G449" s="317"/>
      <c r="H449" s="318"/>
      <c r="I449" s="318"/>
      <c r="J449" s="319"/>
      <c r="K449" s="147"/>
    </row>
    <row r="450" s="251" customFormat="true" ht="33.75" hidden="false" customHeight="false" outlineLevel="0" collapsed="false">
      <c r="A450" s="22" t="s">
        <v>0</v>
      </c>
      <c r="B450" s="2" t="s">
        <v>128</v>
      </c>
      <c r="C450" s="22" t="s">
        <v>3</v>
      </c>
      <c r="D450" s="321" t="s">
        <v>520</v>
      </c>
      <c r="E450" s="212" t="s">
        <v>521</v>
      </c>
      <c r="F450" s="220" t="s">
        <v>196</v>
      </c>
      <c r="G450" s="213" t="s">
        <v>259</v>
      </c>
      <c r="H450" s="214" t="n">
        <v>4</v>
      </c>
      <c r="I450" s="215"/>
      <c r="J450" s="216" t="n">
        <f aca="false">$H450*I450</f>
        <v>0</v>
      </c>
      <c r="K450" s="147"/>
    </row>
    <row r="451" s="251" customFormat="true" ht="67.5" hidden="false" customHeight="false" outlineLevel="0" collapsed="false">
      <c r="A451" s="22" t="s">
        <v>0</v>
      </c>
      <c r="B451" s="2"/>
      <c r="C451" s="22" t="s">
        <v>3</v>
      </c>
      <c r="D451" s="321" t="s">
        <v>522</v>
      </c>
      <c r="E451" s="241" t="s">
        <v>509</v>
      </c>
      <c r="F451" s="212"/>
      <c r="G451" s="213" t="s">
        <v>259</v>
      </c>
      <c r="H451" s="214" t="n">
        <v>4</v>
      </c>
      <c r="I451" s="215"/>
      <c r="J451" s="216" t="n">
        <f aca="false">$H451*I451</f>
        <v>0</v>
      </c>
      <c r="K451" s="147"/>
    </row>
    <row r="452" s="251" customFormat="true" ht="11.25" hidden="false" customHeight="false" outlineLevel="0" collapsed="false">
      <c r="A452" s="22" t="s">
        <v>0</v>
      </c>
      <c r="B452" s="2"/>
      <c r="C452" s="22"/>
      <c r="D452" s="272"/>
      <c r="E452" s="191"/>
      <c r="F452" s="247"/>
      <c r="G452" s="248"/>
      <c r="H452" s="249"/>
      <c r="I452" s="250"/>
      <c r="J452" s="223"/>
      <c r="K452" s="147"/>
    </row>
    <row r="453" s="217" customFormat="true" ht="11.25" hidden="false" customHeight="false" outlineLevel="0" collapsed="false">
      <c r="A453" s="22" t="s">
        <v>0</v>
      </c>
      <c r="B453" s="2" t="s">
        <v>128</v>
      </c>
      <c r="C453" s="22" t="s">
        <v>3</v>
      </c>
      <c r="D453" s="210" t="s">
        <v>523</v>
      </c>
      <c r="E453" s="270" t="s">
        <v>524</v>
      </c>
      <c r="F453" s="212"/>
      <c r="G453" s="317"/>
      <c r="H453" s="318"/>
      <c r="I453" s="318"/>
      <c r="J453" s="319"/>
      <c r="K453" s="309"/>
    </row>
    <row r="454" s="251" customFormat="true" ht="33.75" hidden="false" customHeight="false" outlineLevel="0" collapsed="false">
      <c r="A454" s="22" t="s">
        <v>0</v>
      </c>
      <c r="B454" s="2" t="s">
        <v>128</v>
      </c>
      <c r="C454" s="22" t="s">
        <v>3</v>
      </c>
      <c r="D454" s="321" t="s">
        <v>525</v>
      </c>
      <c r="E454" s="212" t="s">
        <v>513</v>
      </c>
      <c r="F454" s="220" t="s">
        <v>196</v>
      </c>
      <c r="G454" s="213" t="s">
        <v>259</v>
      </c>
      <c r="H454" s="214" t="n">
        <v>4</v>
      </c>
      <c r="I454" s="215"/>
      <c r="J454" s="216" t="n">
        <f aca="false">$H454*I454</f>
        <v>0</v>
      </c>
      <c r="K454" s="147"/>
    </row>
    <row r="455" s="251" customFormat="true" ht="67.5" hidden="false" customHeight="false" outlineLevel="0" collapsed="false">
      <c r="A455" s="22" t="s">
        <v>0</v>
      </c>
      <c r="B455" s="2"/>
      <c r="C455" s="22" t="s">
        <v>3</v>
      </c>
      <c r="D455" s="321" t="s">
        <v>526</v>
      </c>
      <c r="E455" s="241" t="s">
        <v>509</v>
      </c>
      <c r="F455" s="212"/>
      <c r="G455" s="213" t="s">
        <v>259</v>
      </c>
      <c r="H455" s="214" t="n">
        <v>4</v>
      </c>
      <c r="I455" s="215"/>
      <c r="J455" s="216" t="n">
        <f aca="false">$H455*I455</f>
        <v>0</v>
      </c>
      <c r="K455" s="147"/>
    </row>
    <row r="456" s="251" customFormat="true" ht="11.25" hidden="false" customHeight="false" outlineLevel="0" collapsed="false">
      <c r="A456" s="22" t="s">
        <v>0</v>
      </c>
      <c r="B456" s="2"/>
      <c r="C456" s="22"/>
      <c r="D456" s="272"/>
      <c r="E456" s="191"/>
      <c r="F456" s="247"/>
      <c r="G456" s="248"/>
      <c r="H456" s="249"/>
      <c r="I456" s="250"/>
      <c r="J456" s="223"/>
      <c r="K456" s="147"/>
    </row>
    <row r="457" s="217" customFormat="true" ht="11.25" hidden="false" customHeight="false" outlineLevel="0" collapsed="false">
      <c r="A457" s="22" t="s">
        <v>0</v>
      </c>
      <c r="B457" s="2" t="s">
        <v>126</v>
      </c>
      <c r="C457" s="22" t="s">
        <v>3</v>
      </c>
      <c r="D457" s="298" t="s">
        <v>527</v>
      </c>
      <c r="E457" s="312" t="s">
        <v>528</v>
      </c>
      <c r="F457" s="313"/>
      <c r="G457" s="317"/>
      <c r="H457" s="318"/>
      <c r="I457" s="318"/>
      <c r="J457" s="319"/>
      <c r="K457" s="309"/>
    </row>
    <row r="458" s="217" customFormat="true" ht="123.75" hidden="false" customHeight="false" outlineLevel="0" collapsed="false">
      <c r="A458" s="22" t="s">
        <v>0</v>
      </c>
      <c r="B458" s="2" t="s">
        <v>126</v>
      </c>
      <c r="C458" s="22" t="s">
        <v>149</v>
      </c>
      <c r="D458" s="218"/>
      <c r="E458" s="219" t="s">
        <v>529</v>
      </c>
      <c r="F458" s="220" t="s">
        <v>196</v>
      </c>
      <c r="G458" s="248"/>
      <c r="H458" s="222"/>
      <c r="I458" s="223"/>
      <c r="J458" s="223"/>
      <c r="K458" s="309"/>
    </row>
    <row r="459" s="251" customFormat="true" ht="22.5" hidden="false" customHeight="false" outlineLevel="0" collapsed="false">
      <c r="A459" s="22" t="s">
        <v>0</v>
      </c>
      <c r="B459" s="2" t="s">
        <v>126</v>
      </c>
      <c r="C459" s="22" t="s">
        <v>3</v>
      </c>
      <c r="D459" s="321" t="s">
        <v>530</v>
      </c>
      <c r="E459" s="212" t="s">
        <v>531</v>
      </c>
      <c r="F459" s="212"/>
      <c r="G459" s="213" t="s">
        <v>259</v>
      </c>
      <c r="H459" s="214" t="n">
        <v>4</v>
      </c>
      <c r="I459" s="215"/>
      <c r="J459" s="216" t="n">
        <f aca="false">$H459*I459</f>
        <v>0</v>
      </c>
      <c r="K459" s="147"/>
    </row>
    <row r="460" s="251" customFormat="true" ht="67.5" hidden="false" customHeight="false" outlineLevel="0" collapsed="false">
      <c r="A460" s="22" t="s">
        <v>0</v>
      </c>
      <c r="B460" s="2"/>
      <c r="C460" s="22" t="s">
        <v>3</v>
      </c>
      <c r="D460" s="321" t="s">
        <v>532</v>
      </c>
      <c r="E460" s="241" t="s">
        <v>509</v>
      </c>
      <c r="F460" s="212"/>
      <c r="G460" s="213" t="s">
        <v>259</v>
      </c>
      <c r="H460" s="214" t="n">
        <v>4</v>
      </c>
      <c r="I460" s="215"/>
      <c r="J460" s="216" t="n">
        <f aca="false">$H460*I460</f>
        <v>0</v>
      </c>
      <c r="K460" s="147"/>
    </row>
    <row r="461" s="251" customFormat="true" ht="11.25" hidden="false" customHeight="false" outlineLevel="0" collapsed="false">
      <c r="A461" s="22" t="s">
        <v>0</v>
      </c>
      <c r="B461" s="2"/>
      <c r="C461" s="22"/>
      <c r="D461" s="272"/>
      <c r="E461" s="191"/>
      <c r="F461" s="247"/>
      <c r="G461" s="248"/>
      <c r="H461" s="249"/>
      <c r="I461" s="250"/>
      <c r="J461" s="223"/>
      <c r="K461" s="147"/>
    </row>
    <row r="462" s="217" customFormat="true" ht="11.25" hidden="false" customHeight="false" outlineLevel="0" collapsed="false">
      <c r="A462" s="22" t="s">
        <v>0</v>
      </c>
      <c r="B462" s="2" t="s">
        <v>130</v>
      </c>
      <c r="C462" s="22" t="s">
        <v>3</v>
      </c>
      <c r="D462" s="298" t="s">
        <v>533</v>
      </c>
      <c r="E462" s="314" t="s">
        <v>534</v>
      </c>
      <c r="F462" s="315"/>
      <c r="G462" s="317"/>
      <c r="H462" s="318"/>
      <c r="I462" s="318"/>
      <c r="J462" s="319"/>
      <c r="K462" s="309"/>
    </row>
    <row r="463" s="217" customFormat="true" ht="112.5" hidden="false" customHeight="false" outlineLevel="0" collapsed="false">
      <c r="A463" s="22" t="s">
        <v>0</v>
      </c>
      <c r="B463" s="2" t="s">
        <v>130</v>
      </c>
      <c r="C463" s="22" t="s">
        <v>149</v>
      </c>
      <c r="D463" s="218"/>
      <c r="E463" s="219" t="s">
        <v>535</v>
      </c>
      <c r="F463" s="220" t="s">
        <v>196</v>
      </c>
      <c r="G463" s="248"/>
      <c r="H463" s="222"/>
      <c r="I463" s="223"/>
      <c r="J463" s="223"/>
      <c r="K463" s="309"/>
    </row>
    <row r="464" s="251" customFormat="true" ht="22.5" hidden="false" customHeight="false" outlineLevel="0" collapsed="false">
      <c r="A464" s="22" t="s">
        <v>0</v>
      </c>
      <c r="B464" s="2" t="s">
        <v>130</v>
      </c>
      <c r="C464" s="22" t="s">
        <v>3</v>
      </c>
      <c r="D464" s="321" t="s">
        <v>536</v>
      </c>
      <c r="E464" s="212" t="s">
        <v>531</v>
      </c>
      <c r="F464" s="212"/>
      <c r="G464" s="213" t="s">
        <v>259</v>
      </c>
      <c r="H464" s="214" t="n">
        <v>4</v>
      </c>
      <c r="I464" s="215"/>
      <c r="J464" s="216" t="n">
        <f aca="false">$H464*I464</f>
        <v>0</v>
      </c>
      <c r="K464" s="147"/>
    </row>
    <row r="465" s="251" customFormat="true" ht="67.5" hidden="false" customHeight="false" outlineLevel="0" collapsed="false">
      <c r="A465" s="22" t="s">
        <v>0</v>
      </c>
      <c r="B465" s="2"/>
      <c r="C465" s="22" t="s">
        <v>3</v>
      </c>
      <c r="D465" s="321" t="s">
        <v>537</v>
      </c>
      <c r="E465" s="241" t="s">
        <v>509</v>
      </c>
      <c r="F465" s="212"/>
      <c r="G465" s="213" t="s">
        <v>259</v>
      </c>
      <c r="H465" s="214" t="n">
        <v>4</v>
      </c>
      <c r="I465" s="215"/>
      <c r="J465" s="216" t="n">
        <f aca="false">$H465*I465</f>
        <v>0</v>
      </c>
      <c r="K465" s="147"/>
    </row>
    <row r="466" s="251" customFormat="true" ht="11.25" hidden="false" customHeight="false" outlineLevel="0" collapsed="false">
      <c r="A466" s="22" t="s">
        <v>0</v>
      </c>
      <c r="B466" s="2"/>
      <c r="C466" s="22"/>
      <c r="D466" s="272"/>
      <c r="E466" s="191"/>
      <c r="F466" s="247"/>
      <c r="G466" s="248"/>
      <c r="H466" s="249"/>
      <c r="I466" s="250"/>
      <c r="J466" s="223"/>
      <c r="K466" s="147"/>
    </row>
    <row r="467" s="217" customFormat="true" ht="11.25" hidden="false" customHeight="false" outlineLevel="0" collapsed="false">
      <c r="A467" s="22" t="s">
        <v>0</v>
      </c>
      <c r="B467" s="2"/>
      <c r="C467" s="22" t="s">
        <v>3</v>
      </c>
      <c r="D467" s="298" t="s">
        <v>538</v>
      </c>
      <c r="E467" s="252" t="s">
        <v>539</v>
      </c>
      <c r="F467" s="310"/>
      <c r="G467" s="213" t="s">
        <v>199</v>
      </c>
      <c r="H467" s="214" t="n">
        <f aca="false">(0.1+0.6+1.86+0.6+0.1)+(0.1+0.6+1.88+0.6+0.1)+(0.06+0.15+1.88+0.15+0.06)*2</f>
        <v>11.14</v>
      </c>
      <c r="I467" s="215"/>
      <c r="J467" s="216" t="n">
        <f aca="false">$H467*I467</f>
        <v>0</v>
      </c>
      <c r="K467" s="307"/>
    </row>
    <row r="468" s="217" customFormat="true" ht="202.5" hidden="false" customHeight="false" outlineLevel="0" collapsed="false">
      <c r="A468" s="22" t="s">
        <v>0</v>
      </c>
      <c r="B468" s="2"/>
      <c r="C468" s="22" t="s">
        <v>149</v>
      </c>
      <c r="D468" s="218"/>
      <c r="E468" s="191" t="s">
        <v>540</v>
      </c>
      <c r="F468" s="220" t="s">
        <v>196</v>
      </c>
      <c r="G468" s="221"/>
      <c r="H468" s="222"/>
      <c r="I468" s="223"/>
      <c r="J468" s="223"/>
      <c r="K468" s="309"/>
    </row>
    <row r="469" s="251" customFormat="true" ht="11.25" hidden="false" customHeight="false" outlineLevel="0" collapsed="false">
      <c r="A469" s="22" t="s">
        <v>0</v>
      </c>
      <c r="B469" s="2"/>
      <c r="C469" s="22"/>
      <c r="D469" s="272"/>
      <c r="E469" s="191"/>
      <c r="F469" s="247"/>
      <c r="G469" s="248"/>
      <c r="H469" s="249"/>
      <c r="I469" s="250"/>
      <c r="J469" s="223"/>
      <c r="K469" s="147"/>
    </row>
    <row r="470" s="217" customFormat="true" ht="11.25" hidden="false" customHeight="false" outlineLevel="0" collapsed="false">
      <c r="A470" s="22" t="s">
        <v>0</v>
      </c>
      <c r="B470" s="2"/>
      <c r="C470" s="22" t="s">
        <v>3</v>
      </c>
      <c r="D470" s="298" t="s">
        <v>541</v>
      </c>
      <c r="E470" s="252" t="s">
        <v>542</v>
      </c>
      <c r="F470" s="310"/>
      <c r="G470" s="213" t="s">
        <v>199</v>
      </c>
      <c r="H470" s="214" t="n">
        <f aca="false">1.35*3+1.2*3</f>
        <v>7.65</v>
      </c>
      <c r="I470" s="215"/>
      <c r="J470" s="216" t="n">
        <f aca="false">$H470*I470</f>
        <v>0</v>
      </c>
      <c r="K470" s="309"/>
    </row>
    <row r="471" s="217" customFormat="true" ht="33.75" hidden="false" customHeight="false" outlineLevel="0" collapsed="false">
      <c r="A471" s="22" t="s">
        <v>0</v>
      </c>
      <c r="B471" s="2"/>
      <c r="C471" s="22" t="s">
        <v>149</v>
      </c>
      <c r="D471" s="218"/>
      <c r="E471" s="191" t="s">
        <v>543</v>
      </c>
      <c r="F471" s="220" t="s">
        <v>196</v>
      </c>
      <c r="G471" s="248"/>
      <c r="H471" s="222"/>
      <c r="I471" s="223"/>
      <c r="J471" s="223"/>
      <c r="K471" s="309"/>
    </row>
    <row r="472" customFormat="false" ht="11.25" hidden="false" customHeight="false" outlineLevel="0" collapsed="false">
      <c r="A472" s="22" t="s">
        <v>0</v>
      </c>
      <c r="C472" s="22"/>
      <c r="F472" s="247"/>
      <c r="G472" s="15"/>
      <c r="H472" s="16"/>
      <c r="I472" s="17"/>
      <c r="J472" s="17"/>
      <c r="K472" s="147"/>
    </row>
    <row r="473" customFormat="false" ht="11.25" hidden="false" customHeight="false" outlineLevel="0" collapsed="false">
      <c r="A473" s="22" t="s">
        <v>0</v>
      </c>
      <c r="C473" s="22" t="s">
        <v>3</v>
      </c>
      <c r="D473" s="298" t="s">
        <v>544</v>
      </c>
      <c r="E473" s="226" t="s">
        <v>545</v>
      </c>
      <c r="F473" s="310"/>
      <c r="G473" s="213" t="s">
        <v>199</v>
      </c>
      <c r="H473" s="214" t="n">
        <f aca="false">19.5+18.5</f>
        <v>38</v>
      </c>
      <c r="I473" s="215"/>
      <c r="J473" s="216" t="n">
        <f aca="false">$H473*I473</f>
        <v>0</v>
      </c>
      <c r="K473" s="147"/>
    </row>
    <row r="474" customFormat="false" ht="191.25" hidden="false" customHeight="false" outlineLevel="0" collapsed="false">
      <c r="A474" s="22" t="s">
        <v>0</v>
      </c>
      <c r="C474" s="22" t="s">
        <v>149</v>
      </c>
      <c r="D474" s="272"/>
      <c r="E474" s="191" t="s">
        <v>546</v>
      </c>
      <c r="F474" s="220" t="s">
        <v>196</v>
      </c>
      <c r="G474" s="26"/>
      <c r="H474" s="222"/>
      <c r="I474" s="223"/>
      <c r="J474" s="223"/>
      <c r="K474" s="147"/>
    </row>
    <row r="475" s="251" customFormat="true" ht="11.25" hidden="false" customHeight="false" outlineLevel="0" collapsed="false">
      <c r="A475" s="22" t="s">
        <v>0</v>
      </c>
      <c r="B475" s="2"/>
      <c r="C475" s="22"/>
      <c r="D475" s="272"/>
      <c r="E475" s="191"/>
      <c r="F475" s="247"/>
      <c r="G475" s="248"/>
      <c r="H475" s="249"/>
      <c r="I475" s="250"/>
      <c r="J475" s="223"/>
      <c r="K475" s="147"/>
    </row>
    <row r="476" s="217" customFormat="true" ht="11.25" hidden="false" customHeight="false" outlineLevel="0" collapsed="false">
      <c r="A476" s="22" t="s">
        <v>0</v>
      </c>
      <c r="B476" s="2"/>
      <c r="C476" s="22" t="s">
        <v>3</v>
      </c>
      <c r="D476" s="298" t="s">
        <v>547</v>
      </c>
      <c r="E476" s="252" t="s">
        <v>548</v>
      </c>
      <c r="F476" s="310"/>
      <c r="G476" s="213" t="s">
        <v>412</v>
      </c>
      <c r="H476" s="214" t="n">
        <v>2</v>
      </c>
      <c r="I476" s="215"/>
      <c r="J476" s="216" t="n">
        <f aca="false">$H476*I476</f>
        <v>0</v>
      </c>
      <c r="K476" s="309"/>
    </row>
    <row r="477" s="217" customFormat="true" ht="45" hidden="false" customHeight="false" outlineLevel="0" collapsed="false">
      <c r="A477" s="22" t="s">
        <v>0</v>
      </c>
      <c r="B477" s="2"/>
      <c r="C477" s="22" t="s">
        <v>149</v>
      </c>
      <c r="D477" s="218"/>
      <c r="E477" s="191" t="s">
        <v>549</v>
      </c>
      <c r="F477" s="220" t="s">
        <v>196</v>
      </c>
      <c r="G477" s="248"/>
      <c r="H477" s="222"/>
      <c r="I477" s="223"/>
      <c r="J477" s="223"/>
      <c r="K477" s="309"/>
    </row>
    <row r="478" s="251" customFormat="true" ht="11.25" hidden="false" customHeight="false" outlineLevel="0" collapsed="false">
      <c r="A478" s="22" t="s">
        <v>0</v>
      </c>
      <c r="B478" s="2"/>
      <c r="C478" s="22"/>
      <c r="D478" s="272"/>
      <c r="E478" s="191"/>
      <c r="F478" s="247"/>
      <c r="G478" s="248"/>
      <c r="H478" s="249"/>
      <c r="I478" s="250"/>
      <c r="J478" s="223"/>
      <c r="K478" s="147"/>
    </row>
    <row r="479" s="217" customFormat="true" ht="11.25" hidden="false" customHeight="false" outlineLevel="0" collapsed="false">
      <c r="A479" s="22" t="s">
        <v>0</v>
      </c>
      <c r="B479" s="2"/>
      <c r="C479" s="22" t="s">
        <v>3</v>
      </c>
      <c r="D479" s="210" t="s">
        <v>550</v>
      </c>
      <c r="E479" s="226" t="s">
        <v>551</v>
      </c>
      <c r="F479" s="310"/>
      <c r="G479" s="213" t="s">
        <v>412</v>
      </c>
      <c r="H479" s="214" t="n">
        <v>4</v>
      </c>
      <c r="I479" s="215"/>
      <c r="J479" s="216" t="n">
        <f aca="false">$H479*I479</f>
        <v>0</v>
      </c>
      <c r="K479" s="309"/>
    </row>
    <row r="480" s="217" customFormat="true" ht="90" hidden="false" customHeight="false" outlineLevel="0" collapsed="false">
      <c r="A480" s="22" t="s">
        <v>0</v>
      </c>
      <c r="B480" s="2"/>
      <c r="C480" s="22" t="s">
        <v>149</v>
      </c>
      <c r="D480" s="218"/>
      <c r="E480" s="219" t="s">
        <v>552</v>
      </c>
      <c r="F480" s="220" t="s">
        <v>196</v>
      </c>
      <c r="G480" s="248"/>
      <c r="H480" s="222"/>
      <c r="I480" s="223"/>
      <c r="J480" s="223"/>
      <c r="K480" s="309"/>
    </row>
    <row r="481" customFormat="false" ht="11.25" hidden="false" customHeight="false" outlineLevel="0" collapsed="false">
      <c r="A481" s="22" t="s">
        <v>0</v>
      </c>
      <c r="C481" s="22"/>
      <c r="D481" s="185"/>
      <c r="E481" s="189"/>
      <c r="I481" s="263"/>
    </row>
    <row r="482" customFormat="false" ht="11.25" hidden="false" customHeight="false" outlineLevel="0" collapsed="false">
      <c r="A482" s="22" t="s">
        <v>0</v>
      </c>
      <c r="C482" s="22" t="s">
        <v>3</v>
      </c>
      <c r="D482" s="185"/>
      <c r="E482" s="322" t="s">
        <v>553</v>
      </c>
      <c r="F482" s="291"/>
      <c r="G482" s="291"/>
      <c r="H482" s="292"/>
      <c r="I482" s="296" t="s">
        <v>23</v>
      </c>
      <c r="J482" s="297" t="n">
        <f aca="false">J417+J420+J423+J426+J429+J438+J439+J440+J443+J444+J459+J460+J467+J470+J473+J476+J479</f>
        <v>0</v>
      </c>
    </row>
    <row r="483" customFormat="false" ht="11.25" hidden="false" customHeight="false" outlineLevel="0" collapsed="false">
      <c r="A483" s="22" t="s">
        <v>0</v>
      </c>
      <c r="C483" s="22" t="s">
        <v>3</v>
      </c>
      <c r="D483" s="185"/>
      <c r="E483" s="322" t="s">
        <v>554</v>
      </c>
      <c r="F483" s="291"/>
      <c r="G483" s="291"/>
      <c r="H483" s="292"/>
      <c r="I483" s="296"/>
      <c r="J483" s="294" t="n">
        <f aca="false">J417+J420+J423+J426+J432+J450+J451+J454+J455+J464+J465+J467+J470+J473+J476+J479</f>
        <v>0</v>
      </c>
    </row>
    <row r="484" customFormat="false" ht="11.25" hidden="false" customHeight="false" outlineLevel="0" collapsed="false">
      <c r="A484" s="22" t="s">
        <v>0</v>
      </c>
      <c r="C484" s="22"/>
      <c r="D484" s="185"/>
      <c r="E484" s="189"/>
      <c r="I484" s="263"/>
    </row>
    <row r="485" customFormat="false" ht="11.25" hidden="false" customHeight="false" outlineLevel="0" collapsed="false">
      <c r="A485" s="22" t="s">
        <v>0</v>
      </c>
      <c r="C485" s="22" t="s">
        <v>3</v>
      </c>
      <c r="D485" s="289"/>
      <c r="E485" s="323" t="s">
        <v>555</v>
      </c>
      <c r="F485" s="291"/>
      <c r="G485" s="291"/>
      <c r="H485" s="292"/>
      <c r="I485" s="296"/>
      <c r="J485" s="294" t="n">
        <f aca="false">J483</f>
        <v>0</v>
      </c>
    </row>
    <row r="486" customFormat="false" ht="12" hidden="false" customHeight="false" outlineLevel="0" collapsed="false">
      <c r="A486" s="22" t="s">
        <v>0</v>
      </c>
      <c r="C486" s="22"/>
      <c r="D486" s="185"/>
      <c r="E486" s="189"/>
      <c r="I486" s="263"/>
    </row>
    <row r="487" s="21" customFormat="true" ht="15" hidden="false" customHeight="true" outlineLevel="0" collapsed="false">
      <c r="A487" s="22" t="s">
        <v>0</v>
      </c>
      <c r="B487" s="2"/>
      <c r="C487" s="1" t="s">
        <v>3</v>
      </c>
      <c r="D487" s="253"/>
      <c r="E487" s="254" t="s">
        <v>556</v>
      </c>
      <c r="F487" s="255"/>
      <c r="G487" s="256"/>
      <c r="H487" s="257"/>
      <c r="I487" s="258"/>
      <c r="J487" s="259" t="n">
        <f aca="false">J401+J412+J483</f>
        <v>0</v>
      </c>
      <c r="K487" s="260"/>
    </row>
    <row r="488" s="251" customFormat="true" ht="11.25" hidden="false" customHeight="false" outlineLevel="0" collapsed="false">
      <c r="A488" s="22" t="s">
        <v>0</v>
      </c>
      <c r="B488" s="2"/>
      <c r="C488" s="22"/>
      <c r="D488" s="272"/>
      <c r="E488" s="191"/>
      <c r="F488" s="247"/>
      <c r="G488" s="248"/>
      <c r="H488" s="249"/>
      <c r="I488" s="250"/>
      <c r="J488" s="223"/>
      <c r="K488" s="147"/>
    </row>
    <row r="489" s="251" customFormat="true" ht="11.25" hidden="false" customHeight="false" outlineLevel="0" collapsed="false">
      <c r="A489" s="22" t="s">
        <v>0</v>
      </c>
      <c r="B489" s="2"/>
      <c r="C489" s="22"/>
      <c r="D489" s="272"/>
      <c r="E489" s="191"/>
      <c r="F489" s="247"/>
      <c r="G489" s="248"/>
      <c r="H489" s="249"/>
      <c r="I489" s="250"/>
      <c r="J489" s="223"/>
      <c r="K489" s="147"/>
    </row>
    <row r="490" customFormat="false" ht="11.25" hidden="false" customHeight="false" outlineLevel="0" collapsed="false">
      <c r="A490" s="22" t="s">
        <v>0</v>
      </c>
      <c r="J490" s="17"/>
      <c r="K490" s="147"/>
    </row>
    <row r="491" customFormat="false" ht="21" hidden="false" customHeight="true" outlineLevel="0" collapsed="false">
      <c r="A491" s="22" t="s">
        <v>0</v>
      </c>
      <c r="B491" s="143"/>
      <c r="C491" s="22" t="s">
        <v>3</v>
      </c>
      <c r="D491" s="194"/>
      <c r="E491" s="195" t="s">
        <v>173</v>
      </c>
      <c r="F491" s="196"/>
      <c r="G491" s="197"/>
      <c r="H491" s="198"/>
      <c r="I491" s="199"/>
      <c r="J491" s="200"/>
    </row>
    <row r="492" customFormat="false" ht="48" hidden="false" customHeight="true" outlineLevel="0" collapsed="false">
      <c r="A492" s="22" t="s">
        <v>0</v>
      </c>
      <c r="B492" s="143"/>
      <c r="C492" s="22" t="s">
        <v>3</v>
      </c>
      <c r="D492" s="201" t="s">
        <v>38</v>
      </c>
      <c r="E492" s="202" t="s">
        <v>557</v>
      </c>
      <c r="F492" s="202"/>
      <c r="G492" s="203"/>
      <c r="H492" s="204"/>
      <c r="I492" s="205"/>
      <c r="J492" s="206" t="s">
        <v>558</v>
      </c>
    </row>
    <row r="493" customFormat="false" ht="11.25" hidden="false" customHeight="false" outlineLevel="0" collapsed="false">
      <c r="A493" s="22" t="s">
        <v>0</v>
      </c>
      <c r="J493" s="28"/>
      <c r="K493" s="147"/>
    </row>
    <row r="494" customFormat="false" ht="11.25" hidden="false" customHeight="false" outlineLevel="0" collapsed="false">
      <c r="A494" s="22" t="s">
        <v>0</v>
      </c>
      <c r="C494" s="1" t="s">
        <v>149</v>
      </c>
      <c r="D494" s="185"/>
      <c r="E494" s="324" t="s">
        <v>559</v>
      </c>
      <c r="J494" s="28"/>
      <c r="K494" s="325"/>
    </row>
    <row r="495" customFormat="false" ht="11.25" hidden="false" customHeight="false" outlineLevel="0" collapsed="false">
      <c r="A495" s="22" t="s">
        <v>0</v>
      </c>
      <c r="C495" s="1" t="s">
        <v>149</v>
      </c>
      <c r="D495" s="185"/>
      <c r="E495" s="189" t="s">
        <v>560</v>
      </c>
      <c r="F495" s="263" t="n">
        <v>1</v>
      </c>
      <c r="G495" s="5" t="s">
        <v>561</v>
      </c>
      <c r="J495" s="28"/>
      <c r="K495" s="325"/>
    </row>
    <row r="496" customFormat="false" ht="11.25" hidden="false" customHeight="false" outlineLevel="0" collapsed="false">
      <c r="A496" s="22" t="s">
        <v>0</v>
      </c>
      <c r="C496" s="1" t="s">
        <v>149</v>
      </c>
      <c r="D496" s="185"/>
      <c r="E496" s="189" t="s">
        <v>562</v>
      </c>
      <c r="F496" s="263" t="n">
        <v>3</v>
      </c>
      <c r="G496" s="5" t="s">
        <v>561</v>
      </c>
      <c r="J496" s="28"/>
      <c r="K496" s="325"/>
    </row>
    <row r="497" customFormat="false" ht="11.25" hidden="false" customHeight="false" outlineLevel="0" collapsed="false">
      <c r="A497" s="22" t="s">
        <v>0</v>
      </c>
      <c r="C497" s="1" t="s">
        <v>149</v>
      </c>
      <c r="D497" s="185"/>
      <c r="E497" s="189" t="s">
        <v>563</v>
      </c>
      <c r="F497" s="263" t="n">
        <v>0.5</v>
      </c>
      <c r="G497" s="5" t="s">
        <v>561</v>
      </c>
      <c r="J497" s="28"/>
      <c r="K497" s="325"/>
    </row>
    <row r="498" customFormat="false" ht="11.25" hidden="false" customHeight="false" outlineLevel="0" collapsed="false">
      <c r="A498" s="22" t="s">
        <v>0</v>
      </c>
      <c r="C498" s="1" t="s">
        <v>149</v>
      </c>
      <c r="D498" s="185"/>
      <c r="E498" s="189" t="s">
        <v>564</v>
      </c>
      <c r="F498" s="263" t="n">
        <v>0.8</v>
      </c>
      <c r="G498" s="5" t="s">
        <v>561</v>
      </c>
      <c r="J498" s="28"/>
      <c r="K498" s="325"/>
    </row>
    <row r="499" customFormat="false" ht="11.25" hidden="false" customHeight="false" outlineLevel="0" collapsed="false">
      <c r="A499" s="22" t="s">
        <v>0</v>
      </c>
      <c r="C499" s="1" t="s">
        <v>149</v>
      </c>
      <c r="D499" s="185"/>
      <c r="E499" s="189" t="s">
        <v>565</v>
      </c>
      <c r="F499" s="326" t="s">
        <v>566</v>
      </c>
      <c r="G499" s="5" t="s">
        <v>561</v>
      </c>
      <c r="J499" s="28"/>
      <c r="K499" s="325"/>
    </row>
    <row r="500" customFormat="false" ht="11.25" hidden="false" customHeight="false" outlineLevel="0" collapsed="false">
      <c r="A500" s="22" t="s">
        <v>0</v>
      </c>
      <c r="C500" s="1" t="s">
        <v>149</v>
      </c>
      <c r="D500" s="185"/>
      <c r="E500" s="189" t="s">
        <v>567</v>
      </c>
      <c r="F500" s="263" t="n">
        <v>15</v>
      </c>
      <c r="G500" s="5" t="s">
        <v>561</v>
      </c>
      <c r="J500" s="28"/>
      <c r="K500" s="325"/>
    </row>
    <row r="501" customFormat="false" ht="11.25" hidden="false" customHeight="false" outlineLevel="0" collapsed="false">
      <c r="A501" s="22" t="s">
        <v>0</v>
      </c>
      <c r="D501" s="185"/>
      <c r="E501" s="189"/>
      <c r="J501" s="28"/>
      <c r="K501" s="325"/>
    </row>
    <row r="502" customFormat="false" ht="19.5" hidden="false" customHeight="false" outlineLevel="0" collapsed="false">
      <c r="A502" s="22" t="s">
        <v>0</v>
      </c>
      <c r="C502" s="22" t="s">
        <v>3</v>
      </c>
      <c r="D502" s="207" t="s">
        <v>7</v>
      </c>
      <c r="E502" s="207" t="s">
        <v>176</v>
      </c>
      <c r="F502" s="207" t="s">
        <v>177</v>
      </c>
      <c r="G502" s="207" t="s">
        <v>178</v>
      </c>
      <c r="H502" s="208" t="s">
        <v>179</v>
      </c>
      <c r="I502" s="208" t="s">
        <v>180</v>
      </c>
      <c r="J502" s="208" t="s">
        <v>181</v>
      </c>
    </row>
    <row r="503" customFormat="false" ht="11.25" hidden="false" customHeight="false" outlineLevel="0" collapsed="false">
      <c r="A503" s="22" t="s">
        <v>0</v>
      </c>
      <c r="D503" s="185"/>
      <c r="E503" s="189"/>
      <c r="F503" s="140"/>
      <c r="G503" s="26"/>
      <c r="H503" s="27"/>
      <c r="I503" s="28"/>
      <c r="K503" s="209"/>
    </row>
    <row r="504" s="217" customFormat="true" ht="11.25" hidden="false" customHeight="false" outlineLevel="0" collapsed="false">
      <c r="A504" s="22" t="s">
        <v>0</v>
      </c>
      <c r="B504" s="2"/>
      <c r="C504" s="1" t="s">
        <v>3</v>
      </c>
      <c r="D504" s="210" t="s">
        <v>568</v>
      </c>
      <c r="E504" s="211" t="s">
        <v>569</v>
      </c>
      <c r="F504" s="212"/>
      <c r="G504" s="213" t="s">
        <v>184</v>
      </c>
      <c r="H504" s="214" t="n">
        <f aca="false">8.47+11.55</f>
        <v>20.02</v>
      </c>
      <c r="I504" s="215"/>
      <c r="J504" s="216" t="n">
        <f aca="false">$H504*I504</f>
        <v>0</v>
      </c>
    </row>
    <row r="505" s="217" customFormat="true" ht="202.5" hidden="false" customHeight="false" outlineLevel="0" collapsed="false">
      <c r="A505" s="22" t="s">
        <v>0</v>
      </c>
      <c r="B505" s="2"/>
      <c r="C505" s="1" t="s">
        <v>149</v>
      </c>
      <c r="D505" s="218"/>
      <c r="E505" s="219" t="s">
        <v>570</v>
      </c>
      <c r="F505" s="220" t="s">
        <v>186</v>
      </c>
      <c r="G505" s="221"/>
      <c r="H505" s="222"/>
      <c r="I505" s="223"/>
      <c r="J505" s="133"/>
    </row>
    <row r="506" customFormat="false" ht="11.25" hidden="false" customHeight="false" outlineLevel="0" collapsed="false">
      <c r="A506" s="22" t="s">
        <v>0</v>
      </c>
      <c r="C506" s="1" t="s">
        <v>149</v>
      </c>
      <c r="D506" s="185"/>
      <c r="E506" s="224" t="s">
        <v>571</v>
      </c>
      <c r="F506" s="140"/>
      <c r="G506" s="26"/>
      <c r="H506" s="27"/>
      <c r="I506" s="28"/>
      <c r="K506" s="209"/>
    </row>
    <row r="507" customFormat="false" ht="11.25" hidden="false" customHeight="false" outlineLevel="0" collapsed="false">
      <c r="A507" s="22" t="s">
        <v>0</v>
      </c>
      <c r="C507" s="1" t="s">
        <v>149</v>
      </c>
      <c r="D507" s="185"/>
      <c r="E507" s="224" t="s">
        <v>572</v>
      </c>
      <c r="F507" s="140"/>
      <c r="G507" s="26"/>
      <c r="H507" s="27"/>
      <c r="I507" s="28"/>
      <c r="K507" s="209"/>
    </row>
    <row r="508" customFormat="false" ht="11.25" hidden="false" customHeight="false" outlineLevel="0" collapsed="false">
      <c r="A508" s="22" t="s">
        <v>0</v>
      </c>
      <c r="D508" s="185"/>
      <c r="E508" s="189"/>
      <c r="F508" s="140"/>
      <c r="G508" s="26"/>
      <c r="H508" s="27"/>
      <c r="I508" s="28"/>
      <c r="K508" s="209"/>
    </row>
    <row r="509" s="217" customFormat="true" ht="11.25" hidden="false" customHeight="false" outlineLevel="0" collapsed="false">
      <c r="A509" s="22" t="s">
        <v>0</v>
      </c>
      <c r="B509" s="2"/>
      <c r="C509" s="1" t="s">
        <v>3</v>
      </c>
      <c r="D509" s="210" t="s">
        <v>573</v>
      </c>
      <c r="E509" s="211" t="s">
        <v>574</v>
      </c>
      <c r="F509" s="212"/>
      <c r="G509" s="213" t="s">
        <v>259</v>
      </c>
      <c r="H509" s="214" t="n">
        <v>2</v>
      </c>
      <c r="I509" s="215"/>
      <c r="J509" s="216" t="n">
        <f aca="false">$H509*I509</f>
        <v>0</v>
      </c>
    </row>
    <row r="510" s="217" customFormat="true" ht="78.75" hidden="false" customHeight="false" outlineLevel="0" collapsed="false">
      <c r="A510" s="22" t="s">
        <v>0</v>
      </c>
      <c r="B510" s="2"/>
      <c r="C510" s="1" t="s">
        <v>149</v>
      </c>
      <c r="D510" s="218"/>
      <c r="E510" s="219" t="s">
        <v>575</v>
      </c>
      <c r="F510" s="220" t="s">
        <v>186</v>
      </c>
      <c r="G510" s="221"/>
      <c r="H510" s="222"/>
      <c r="I510" s="223"/>
      <c r="J510" s="133"/>
    </row>
    <row r="511" customFormat="false" ht="11.25" hidden="false" customHeight="false" outlineLevel="0" collapsed="false">
      <c r="A511" s="22" t="s">
        <v>0</v>
      </c>
      <c r="C511" s="1" t="s">
        <v>149</v>
      </c>
      <c r="D511" s="185"/>
      <c r="E511" s="224" t="s">
        <v>576</v>
      </c>
      <c r="F511" s="140"/>
      <c r="G511" s="26"/>
      <c r="H511" s="27"/>
      <c r="I511" s="28"/>
      <c r="K511" s="209"/>
    </row>
    <row r="512" customFormat="false" ht="11.25" hidden="false" customHeight="false" outlineLevel="0" collapsed="false">
      <c r="A512" s="22" t="s">
        <v>0</v>
      </c>
      <c r="C512" s="1" t="s">
        <v>149</v>
      </c>
      <c r="D512" s="185"/>
      <c r="E512" s="224" t="s">
        <v>577</v>
      </c>
      <c r="F512" s="140"/>
      <c r="G512" s="26"/>
      <c r="H512" s="27"/>
      <c r="I512" s="28"/>
      <c r="K512" s="209"/>
    </row>
    <row r="513" customFormat="false" ht="11.25" hidden="false" customHeight="false" outlineLevel="0" collapsed="false">
      <c r="A513" s="22" t="s">
        <v>0</v>
      </c>
      <c r="D513" s="185"/>
      <c r="E513" s="189"/>
      <c r="F513" s="140"/>
      <c r="G513" s="26"/>
      <c r="H513" s="27"/>
      <c r="I513" s="28"/>
      <c r="K513" s="209"/>
    </row>
    <row r="514" s="217" customFormat="true" ht="11.25" hidden="false" customHeight="false" outlineLevel="0" collapsed="false">
      <c r="A514" s="22" t="s">
        <v>0</v>
      </c>
      <c r="B514" s="2"/>
      <c r="C514" s="1" t="s">
        <v>3</v>
      </c>
      <c r="D514" s="210" t="s">
        <v>578</v>
      </c>
      <c r="E514" s="211" t="s">
        <v>579</v>
      </c>
      <c r="F514" s="212"/>
      <c r="G514" s="213" t="s">
        <v>215</v>
      </c>
      <c r="H514" s="214" t="n">
        <f aca="false">2.7+2</f>
        <v>4.7</v>
      </c>
      <c r="I514" s="215"/>
      <c r="J514" s="216" t="n">
        <f aca="false">$H514*I514</f>
        <v>0</v>
      </c>
    </row>
    <row r="515" s="217" customFormat="true" ht="101.25" hidden="false" customHeight="false" outlineLevel="0" collapsed="false">
      <c r="A515" s="22" t="s">
        <v>0</v>
      </c>
      <c r="B515" s="2"/>
      <c r="C515" s="1" t="s">
        <v>149</v>
      </c>
      <c r="D515" s="218"/>
      <c r="E515" s="219" t="s">
        <v>580</v>
      </c>
      <c r="F515" s="220" t="s">
        <v>186</v>
      </c>
      <c r="G515" s="221"/>
      <c r="H515" s="222"/>
      <c r="I515" s="223"/>
      <c r="J515" s="133"/>
    </row>
    <row r="516" customFormat="false" ht="11.25" hidden="false" customHeight="false" outlineLevel="0" collapsed="false">
      <c r="A516" s="22" t="s">
        <v>0</v>
      </c>
      <c r="C516" s="1" t="s">
        <v>149</v>
      </c>
      <c r="D516" s="185"/>
      <c r="E516" s="224" t="s">
        <v>581</v>
      </c>
      <c r="F516" s="140"/>
      <c r="G516" s="26"/>
      <c r="H516" s="27"/>
      <c r="I516" s="28"/>
      <c r="K516" s="209"/>
    </row>
    <row r="517" customFormat="false" ht="11.25" hidden="false" customHeight="false" outlineLevel="0" collapsed="false">
      <c r="A517" s="22" t="s">
        <v>0</v>
      </c>
      <c r="C517" s="1" t="s">
        <v>149</v>
      </c>
      <c r="D517" s="185"/>
      <c r="E517" s="224" t="s">
        <v>582</v>
      </c>
      <c r="F517" s="140"/>
      <c r="G517" s="26"/>
      <c r="H517" s="27"/>
      <c r="I517" s="28"/>
      <c r="K517" s="209"/>
    </row>
    <row r="518" customFormat="false" ht="11.25" hidden="false" customHeight="false" outlineLevel="0" collapsed="false">
      <c r="A518" s="22" t="s">
        <v>0</v>
      </c>
      <c r="D518" s="185"/>
      <c r="E518" s="191"/>
      <c r="F518" s="140"/>
      <c r="G518" s="26"/>
      <c r="H518" s="225"/>
      <c r="I518" s="28"/>
      <c r="K518" s="209"/>
    </row>
    <row r="519" s="217" customFormat="true" ht="11.25" hidden="false" customHeight="false" outlineLevel="0" collapsed="false">
      <c r="A519" s="22" t="s">
        <v>0</v>
      </c>
      <c r="B519" s="2"/>
      <c r="C519" s="1" t="s">
        <v>3</v>
      </c>
      <c r="D519" s="210" t="s">
        <v>583</v>
      </c>
      <c r="E519" s="226" t="s">
        <v>584</v>
      </c>
      <c r="F519" s="212"/>
      <c r="G519" s="213" t="s">
        <v>184</v>
      </c>
      <c r="H519" s="214" t="n">
        <f aca="false">8.47+11.55</f>
        <v>20.02</v>
      </c>
      <c r="I519" s="215"/>
      <c r="J519" s="216" t="n">
        <f aca="false">$H519*I519</f>
        <v>0</v>
      </c>
    </row>
    <row r="520" s="217" customFormat="true" ht="101.25" hidden="false" customHeight="false" outlineLevel="0" collapsed="false">
      <c r="A520" s="22" t="s">
        <v>0</v>
      </c>
      <c r="B520" s="2"/>
      <c r="C520" s="1" t="s">
        <v>149</v>
      </c>
      <c r="D520" s="227"/>
      <c r="E520" s="228" t="s">
        <v>585</v>
      </c>
      <c r="F520" s="220" t="s">
        <v>196</v>
      </c>
      <c r="G520" s="221"/>
      <c r="H520" s="222"/>
      <c r="I520" s="223"/>
      <c r="J520" s="133"/>
    </row>
    <row r="521" customFormat="false" ht="11.25" hidden="false" customHeight="false" outlineLevel="0" collapsed="false">
      <c r="A521" s="22" t="s">
        <v>0</v>
      </c>
      <c r="C521" s="1" t="s">
        <v>149</v>
      </c>
      <c r="D521" s="185"/>
      <c r="E521" s="224" t="s">
        <v>571</v>
      </c>
      <c r="F521" s="140"/>
      <c r="G521" s="26"/>
      <c r="H521" s="27"/>
      <c r="I521" s="28"/>
      <c r="K521" s="209"/>
    </row>
    <row r="522" customFormat="false" ht="11.25" hidden="false" customHeight="false" outlineLevel="0" collapsed="false">
      <c r="A522" s="22" t="s">
        <v>0</v>
      </c>
      <c r="C522" s="1" t="s">
        <v>149</v>
      </c>
      <c r="D522" s="185"/>
      <c r="E522" s="224" t="s">
        <v>572</v>
      </c>
      <c r="F522" s="140"/>
      <c r="G522" s="26"/>
      <c r="H522" s="27"/>
      <c r="I522" s="28"/>
      <c r="K522" s="209"/>
    </row>
    <row r="523" customFormat="false" ht="11.25" hidden="false" customHeight="false" outlineLevel="0" collapsed="false">
      <c r="A523" s="22" t="s">
        <v>0</v>
      </c>
      <c r="D523" s="185"/>
      <c r="E523" s="191"/>
      <c r="F523" s="140"/>
      <c r="G523" s="26"/>
      <c r="H523" s="27"/>
      <c r="I523" s="28"/>
      <c r="K523" s="209"/>
    </row>
    <row r="524" s="217" customFormat="true" ht="11.25" hidden="false" customHeight="false" outlineLevel="0" collapsed="false">
      <c r="A524" s="22" t="s">
        <v>0</v>
      </c>
      <c r="B524" s="2"/>
      <c r="C524" s="1" t="s">
        <v>3</v>
      </c>
      <c r="D524" s="210" t="s">
        <v>586</v>
      </c>
      <c r="E524" s="226" t="s">
        <v>198</v>
      </c>
      <c r="F524" s="212"/>
      <c r="G524" s="213" t="s">
        <v>199</v>
      </c>
      <c r="H524" s="214" t="n">
        <f aca="false">12+14.85</f>
        <v>26.85</v>
      </c>
      <c r="I524" s="215"/>
      <c r="J524" s="216" t="n">
        <f aca="false">$H524*I524</f>
        <v>0</v>
      </c>
    </row>
    <row r="525" s="217" customFormat="true" ht="78.75" hidden="false" customHeight="false" outlineLevel="0" collapsed="false">
      <c r="A525" s="22" t="s">
        <v>0</v>
      </c>
      <c r="B525" s="2"/>
      <c r="C525" s="1" t="s">
        <v>149</v>
      </c>
      <c r="D525" s="227"/>
      <c r="E525" s="228" t="s">
        <v>587</v>
      </c>
      <c r="F525" s="220" t="s">
        <v>201</v>
      </c>
      <c r="G525" s="221"/>
      <c r="H525" s="222"/>
      <c r="I525" s="223"/>
      <c r="J525" s="133"/>
    </row>
    <row r="526" customFormat="false" ht="11.25" hidden="false" customHeight="false" outlineLevel="0" collapsed="false">
      <c r="A526" s="22" t="s">
        <v>0</v>
      </c>
      <c r="C526" s="1" t="s">
        <v>149</v>
      </c>
      <c r="D526" s="185"/>
      <c r="E526" s="224" t="s">
        <v>588</v>
      </c>
      <c r="F526" s="140"/>
      <c r="G526" s="26"/>
      <c r="H526" s="27"/>
      <c r="I526" s="28"/>
      <c r="K526" s="209"/>
    </row>
    <row r="527" customFormat="false" ht="11.25" hidden="false" customHeight="false" outlineLevel="0" collapsed="false">
      <c r="A527" s="22" t="s">
        <v>0</v>
      </c>
      <c r="C527" s="1" t="s">
        <v>149</v>
      </c>
      <c r="D527" s="185"/>
      <c r="E527" s="224" t="s">
        <v>589</v>
      </c>
      <c r="F527" s="140"/>
      <c r="G527" s="26"/>
      <c r="H527" s="27"/>
      <c r="I527" s="28"/>
      <c r="K527" s="209"/>
    </row>
    <row r="528" customFormat="false" ht="11.25" hidden="false" customHeight="false" outlineLevel="0" collapsed="false">
      <c r="A528" s="22" t="s">
        <v>0</v>
      </c>
      <c r="D528" s="185"/>
      <c r="E528" s="191"/>
      <c r="F528" s="140"/>
      <c r="G528" s="26"/>
      <c r="H528" s="27"/>
      <c r="I528" s="28"/>
      <c r="K528" s="209"/>
    </row>
    <row r="529" s="217" customFormat="true" ht="11.25" hidden="false" customHeight="false" outlineLevel="0" collapsed="false">
      <c r="A529" s="22" t="s">
        <v>0</v>
      </c>
      <c r="B529" s="2"/>
      <c r="C529" s="1" t="s">
        <v>3</v>
      </c>
      <c r="D529" s="210" t="s">
        <v>590</v>
      </c>
      <c r="E529" s="211" t="s">
        <v>591</v>
      </c>
      <c r="F529" s="212"/>
      <c r="G529" s="213" t="s">
        <v>259</v>
      </c>
      <c r="H529" s="214" t="n">
        <v>2</v>
      </c>
      <c r="I529" s="215"/>
      <c r="J529" s="216" t="n">
        <f aca="false">$H529*I529</f>
        <v>0</v>
      </c>
    </row>
    <row r="530" s="217" customFormat="true" ht="191.25" hidden="false" customHeight="false" outlineLevel="0" collapsed="false">
      <c r="A530" s="22" t="s">
        <v>0</v>
      </c>
      <c r="B530" s="2"/>
      <c r="C530" s="1" t="s">
        <v>149</v>
      </c>
      <c r="D530" s="227"/>
      <c r="E530" s="228" t="s">
        <v>592</v>
      </c>
      <c r="F530" s="220" t="s">
        <v>201</v>
      </c>
      <c r="G530" s="221"/>
      <c r="H530" s="222"/>
      <c r="I530" s="223"/>
      <c r="J530" s="133"/>
    </row>
    <row r="531" customFormat="false" ht="11.25" hidden="false" customHeight="false" outlineLevel="0" collapsed="false">
      <c r="A531" s="22" t="s">
        <v>0</v>
      </c>
      <c r="D531" s="185"/>
      <c r="E531" s="191"/>
      <c r="F531" s="140"/>
      <c r="G531" s="26"/>
      <c r="H531" s="27"/>
      <c r="I531" s="28"/>
      <c r="K531" s="209"/>
    </row>
    <row r="532" s="217" customFormat="true" ht="11.25" hidden="false" customHeight="false" outlineLevel="0" collapsed="false">
      <c r="A532" s="22" t="s">
        <v>0</v>
      </c>
      <c r="B532" s="2"/>
      <c r="C532" s="1" t="s">
        <v>3</v>
      </c>
      <c r="D532" s="210" t="s">
        <v>593</v>
      </c>
      <c r="E532" s="226" t="s">
        <v>209</v>
      </c>
      <c r="F532" s="212"/>
      <c r="G532" s="213"/>
      <c r="H532" s="213"/>
      <c r="I532" s="213"/>
      <c r="J532" s="213"/>
    </row>
    <row r="533" s="217" customFormat="true" ht="123.75" hidden="false" customHeight="false" outlineLevel="0" collapsed="false">
      <c r="A533" s="22" t="s">
        <v>0</v>
      </c>
      <c r="B533" s="2"/>
      <c r="C533" s="1" t="s">
        <v>149</v>
      </c>
      <c r="D533" s="227"/>
      <c r="E533" s="228" t="s">
        <v>594</v>
      </c>
      <c r="F533" s="220" t="s">
        <v>201</v>
      </c>
      <c r="G533" s="221"/>
      <c r="H533" s="222"/>
      <c r="I533" s="223"/>
      <c r="J533" s="133"/>
    </row>
    <row r="534" s="217" customFormat="true" ht="11.25" hidden="false" customHeight="false" outlineLevel="0" collapsed="false">
      <c r="A534" s="22" t="s">
        <v>0</v>
      </c>
      <c r="B534" s="2"/>
      <c r="C534" s="1" t="s">
        <v>3</v>
      </c>
      <c r="D534" s="210" t="s">
        <v>595</v>
      </c>
      <c r="E534" s="229" t="s">
        <v>596</v>
      </c>
      <c r="F534" s="212"/>
      <c r="G534" s="213" t="s">
        <v>184</v>
      </c>
      <c r="H534" s="214" t="n">
        <f aca="false">8.47+11.55+(26.85*0.15)</f>
        <v>24.0475</v>
      </c>
      <c r="I534" s="215"/>
      <c r="J534" s="216" t="n">
        <f aca="false">$H534*I534</f>
        <v>0</v>
      </c>
    </row>
    <row r="535" s="217" customFormat="true" ht="11.25" hidden="false" customHeight="false" outlineLevel="0" collapsed="false">
      <c r="A535" s="22" t="s">
        <v>0</v>
      </c>
      <c r="B535" s="2"/>
      <c r="C535" s="1" t="s">
        <v>3</v>
      </c>
      <c r="D535" s="210" t="s">
        <v>597</v>
      </c>
      <c r="E535" s="229" t="s">
        <v>598</v>
      </c>
      <c r="F535" s="212"/>
      <c r="G535" s="213" t="s">
        <v>215</v>
      </c>
      <c r="H535" s="214" t="n">
        <f aca="false">12+14.85</f>
        <v>26.85</v>
      </c>
      <c r="I535" s="215"/>
      <c r="J535" s="216" t="n">
        <f aca="false">$H535*I535</f>
        <v>0</v>
      </c>
    </row>
    <row r="536" customFormat="false" ht="11.25" hidden="false" customHeight="false" outlineLevel="0" collapsed="false">
      <c r="A536" s="22" t="s">
        <v>0</v>
      </c>
      <c r="D536" s="185"/>
      <c r="E536" s="191"/>
      <c r="F536" s="140"/>
      <c r="G536" s="26"/>
      <c r="H536" s="27"/>
      <c r="I536" s="28"/>
      <c r="K536" s="209"/>
    </row>
    <row r="537" s="217" customFormat="true" ht="11.25" hidden="false" customHeight="false" outlineLevel="0" collapsed="false">
      <c r="A537" s="22" t="s">
        <v>0</v>
      </c>
      <c r="B537" s="2" t="s">
        <v>132</v>
      </c>
      <c r="C537" s="1" t="s">
        <v>3</v>
      </c>
      <c r="D537" s="210" t="s">
        <v>599</v>
      </c>
      <c r="E537" s="211" t="s">
        <v>600</v>
      </c>
      <c r="F537" s="212"/>
      <c r="G537" s="230"/>
      <c r="H537" s="231"/>
      <c r="I537" s="232"/>
      <c r="J537" s="233"/>
    </row>
    <row r="538" s="217" customFormat="true" ht="236.25" hidden="false" customHeight="false" outlineLevel="0" collapsed="false">
      <c r="A538" s="22" t="s">
        <v>0</v>
      </c>
      <c r="B538" s="2" t="s">
        <v>132</v>
      </c>
      <c r="C538" s="1" t="s">
        <v>149</v>
      </c>
      <c r="D538" s="227"/>
      <c r="E538" s="228" t="s">
        <v>601</v>
      </c>
      <c r="F538" s="220" t="s">
        <v>201</v>
      </c>
      <c r="G538" s="221"/>
      <c r="H538" s="222"/>
      <c r="I538" s="223"/>
      <c r="J538" s="133"/>
    </row>
    <row r="539" s="236" customFormat="true" ht="22.5" hidden="false" customHeight="false" outlineLevel="0" collapsed="false">
      <c r="A539" s="22" t="s">
        <v>0</v>
      </c>
      <c r="B539" s="2" t="s">
        <v>132</v>
      </c>
      <c r="C539" s="1" t="s">
        <v>3</v>
      </c>
      <c r="D539" s="234" t="s">
        <v>602</v>
      </c>
      <c r="E539" s="212" t="s">
        <v>220</v>
      </c>
      <c r="F539" s="212"/>
      <c r="G539" s="213" t="s">
        <v>184</v>
      </c>
      <c r="H539" s="214" t="n">
        <f aca="false">8.47+11.55</f>
        <v>20.02</v>
      </c>
      <c r="I539" s="215"/>
      <c r="J539" s="216" t="n">
        <f aca="false">$H539*I539</f>
        <v>0</v>
      </c>
      <c r="K539" s="235"/>
    </row>
    <row r="540" s="236" customFormat="true" ht="33.75" hidden="false" customHeight="false" outlineLevel="0" collapsed="false">
      <c r="A540" s="22" t="s">
        <v>0</v>
      </c>
      <c r="B540" s="2" t="s">
        <v>132</v>
      </c>
      <c r="C540" s="1" t="s">
        <v>3</v>
      </c>
      <c r="D540" s="234" t="s">
        <v>603</v>
      </c>
      <c r="E540" s="212" t="s">
        <v>222</v>
      </c>
      <c r="F540" s="212"/>
      <c r="G540" s="237" t="s">
        <v>223</v>
      </c>
      <c r="H540" s="238" t="s">
        <v>224</v>
      </c>
      <c r="I540" s="239" t="n">
        <v>0</v>
      </c>
      <c r="J540" s="240" t="n">
        <f aca="false">I540*J539</f>
        <v>0</v>
      </c>
      <c r="K540" s="235"/>
    </row>
    <row r="541" s="236" customFormat="true" ht="67.5" hidden="false" customHeight="false" outlineLevel="0" collapsed="false">
      <c r="A541" s="22" t="s">
        <v>0</v>
      </c>
      <c r="B541" s="2"/>
      <c r="C541" s="1" t="s">
        <v>3</v>
      </c>
      <c r="D541" s="234" t="s">
        <v>604</v>
      </c>
      <c r="E541" s="241" t="s">
        <v>226</v>
      </c>
      <c r="F541" s="212"/>
      <c r="G541" s="213" t="s">
        <v>184</v>
      </c>
      <c r="H541" s="242" t="n">
        <f aca="false">H539</f>
        <v>20.02</v>
      </c>
      <c r="I541" s="215"/>
      <c r="J541" s="216" t="n">
        <f aca="false">$H541*I541</f>
        <v>0</v>
      </c>
      <c r="K541" s="235"/>
    </row>
    <row r="542" customFormat="false" ht="11.25" hidden="false" customHeight="false" outlineLevel="0" collapsed="false">
      <c r="A542" s="22" t="s">
        <v>0</v>
      </c>
      <c r="D542" s="185"/>
      <c r="E542" s="191"/>
      <c r="F542" s="140"/>
      <c r="G542" s="26"/>
      <c r="H542" s="27"/>
      <c r="I542" s="28"/>
      <c r="J542" s="133"/>
      <c r="K542" s="209"/>
    </row>
    <row r="543" s="217" customFormat="true" ht="11.25" hidden="false" customHeight="false" outlineLevel="0" collapsed="false">
      <c r="A543" s="22" t="s">
        <v>0</v>
      </c>
      <c r="B543" s="2" t="s">
        <v>132</v>
      </c>
      <c r="C543" s="1" t="s">
        <v>3</v>
      </c>
      <c r="D543" s="210" t="s">
        <v>605</v>
      </c>
      <c r="E543" s="211" t="s">
        <v>346</v>
      </c>
      <c r="F543" s="212"/>
      <c r="G543" s="230"/>
      <c r="H543" s="231"/>
      <c r="I543" s="232"/>
      <c r="J543" s="233"/>
    </row>
    <row r="544" s="217" customFormat="true" ht="157.5" hidden="false" customHeight="false" outlineLevel="0" collapsed="false">
      <c r="A544" s="22" t="s">
        <v>0</v>
      </c>
      <c r="B544" s="2" t="s">
        <v>132</v>
      </c>
      <c r="C544" s="1" t="s">
        <v>149</v>
      </c>
      <c r="D544" s="227"/>
      <c r="E544" s="228" t="s">
        <v>606</v>
      </c>
      <c r="F544" s="220" t="s">
        <v>201</v>
      </c>
      <c r="G544" s="221"/>
      <c r="H544" s="222"/>
      <c r="I544" s="223"/>
      <c r="J544" s="133"/>
    </row>
    <row r="545" s="236" customFormat="true" ht="22.5" hidden="false" customHeight="false" outlineLevel="0" collapsed="false">
      <c r="A545" s="22" t="s">
        <v>0</v>
      </c>
      <c r="B545" s="2" t="s">
        <v>132</v>
      </c>
      <c r="C545" s="1" t="s">
        <v>3</v>
      </c>
      <c r="D545" s="234" t="s">
        <v>607</v>
      </c>
      <c r="E545" s="212" t="s">
        <v>220</v>
      </c>
      <c r="F545" s="212"/>
      <c r="G545" s="213" t="s">
        <v>199</v>
      </c>
      <c r="H545" s="214" t="n">
        <f aca="false">(12+14.85)-(1.8+0.8+1.8)+(0.07*6)</f>
        <v>22.87</v>
      </c>
      <c r="I545" s="215"/>
      <c r="J545" s="216" t="n">
        <f aca="false">$H545*I545</f>
        <v>0</v>
      </c>
      <c r="K545" s="235"/>
    </row>
    <row r="546" s="236" customFormat="true" ht="33.75" hidden="false" customHeight="false" outlineLevel="0" collapsed="false">
      <c r="A546" s="22" t="s">
        <v>0</v>
      </c>
      <c r="B546" s="2" t="s">
        <v>132</v>
      </c>
      <c r="C546" s="1" t="s">
        <v>3</v>
      </c>
      <c r="D546" s="234" t="s">
        <v>608</v>
      </c>
      <c r="E546" s="212" t="s">
        <v>222</v>
      </c>
      <c r="F546" s="212"/>
      <c r="G546" s="237" t="s">
        <v>223</v>
      </c>
      <c r="H546" s="238" t="s">
        <v>224</v>
      </c>
      <c r="I546" s="239" t="n">
        <v>0</v>
      </c>
      <c r="J546" s="240" t="n">
        <f aca="false">I546*J545</f>
        <v>0</v>
      </c>
      <c r="K546" s="235"/>
    </row>
    <row r="547" s="236" customFormat="true" ht="67.5" hidden="false" customHeight="false" outlineLevel="0" collapsed="false">
      <c r="A547" s="22" t="s">
        <v>0</v>
      </c>
      <c r="B547" s="2"/>
      <c r="C547" s="1" t="s">
        <v>3</v>
      </c>
      <c r="D547" s="234" t="s">
        <v>609</v>
      </c>
      <c r="E547" s="241" t="s">
        <v>226</v>
      </c>
      <c r="F547" s="212"/>
      <c r="G547" s="213" t="s">
        <v>199</v>
      </c>
      <c r="H547" s="242" t="n">
        <f aca="false">H545</f>
        <v>22.87</v>
      </c>
      <c r="I547" s="215"/>
      <c r="J547" s="216" t="n">
        <f aca="false">$H547*I547</f>
        <v>0</v>
      </c>
      <c r="K547" s="235"/>
    </row>
    <row r="548" customFormat="false" ht="11.25" hidden="false" customHeight="false" outlineLevel="0" collapsed="false">
      <c r="A548" s="22" t="s">
        <v>0</v>
      </c>
      <c r="D548" s="185"/>
      <c r="E548" s="189"/>
      <c r="F548" s="140"/>
      <c r="G548" s="26"/>
      <c r="H548" s="27"/>
      <c r="I548" s="28"/>
      <c r="K548" s="209"/>
    </row>
    <row r="549" s="217" customFormat="true" ht="11.25" hidden="false" customHeight="false" outlineLevel="0" collapsed="false">
      <c r="A549" s="22" t="s">
        <v>0</v>
      </c>
      <c r="B549" s="2"/>
      <c r="C549" s="1" t="s">
        <v>3</v>
      </c>
      <c r="D549" s="210" t="s">
        <v>610</v>
      </c>
      <c r="E549" s="211" t="s">
        <v>611</v>
      </c>
      <c r="F549" s="212"/>
      <c r="G549" s="213" t="s">
        <v>199</v>
      </c>
      <c r="H549" s="214" t="n">
        <f aca="false">2.7+2</f>
        <v>4.7</v>
      </c>
      <c r="I549" s="215"/>
      <c r="J549" s="216" t="n">
        <f aca="false">$H549*I549</f>
        <v>0</v>
      </c>
    </row>
    <row r="550" s="217" customFormat="true" ht="78.75" hidden="false" customHeight="false" outlineLevel="0" collapsed="false">
      <c r="A550" s="22" t="s">
        <v>0</v>
      </c>
      <c r="B550" s="2"/>
      <c r="C550" s="1" t="s">
        <v>149</v>
      </c>
      <c r="D550" s="218"/>
      <c r="E550" s="219" t="s">
        <v>612</v>
      </c>
      <c r="F550" s="220" t="s">
        <v>196</v>
      </c>
      <c r="G550" s="221"/>
      <c r="H550" s="222"/>
      <c r="I550" s="223"/>
      <c r="J550" s="133"/>
    </row>
    <row r="551" customFormat="false" ht="11.25" hidden="false" customHeight="false" outlineLevel="0" collapsed="false">
      <c r="A551" s="22" t="s">
        <v>0</v>
      </c>
      <c r="C551" s="1" t="s">
        <v>149</v>
      </c>
      <c r="D551" s="185"/>
      <c r="E551" s="224" t="s">
        <v>581</v>
      </c>
      <c r="F551" s="140"/>
      <c r="G551" s="26"/>
      <c r="H551" s="27"/>
      <c r="I551" s="28"/>
      <c r="K551" s="209"/>
    </row>
    <row r="552" customFormat="false" ht="11.25" hidden="false" customHeight="false" outlineLevel="0" collapsed="false">
      <c r="A552" s="22" t="s">
        <v>0</v>
      </c>
      <c r="C552" s="1" t="s">
        <v>149</v>
      </c>
      <c r="D552" s="185"/>
      <c r="E552" s="224" t="s">
        <v>582</v>
      </c>
      <c r="F552" s="140"/>
      <c r="G552" s="26"/>
      <c r="H552" s="27"/>
      <c r="I552" s="28"/>
      <c r="K552" s="209"/>
    </row>
    <row r="553" customFormat="false" ht="11.25" hidden="false" customHeight="false" outlineLevel="0" collapsed="false">
      <c r="A553" s="22" t="s">
        <v>0</v>
      </c>
      <c r="D553" s="185"/>
      <c r="E553" s="189"/>
      <c r="F553" s="140"/>
      <c r="G553" s="26"/>
      <c r="H553" s="27"/>
      <c r="I553" s="28"/>
      <c r="K553" s="209"/>
    </row>
    <row r="554" s="217" customFormat="true" ht="11.25" hidden="false" customHeight="false" outlineLevel="0" collapsed="false">
      <c r="A554" s="22" t="s">
        <v>0</v>
      </c>
      <c r="B554" s="2"/>
      <c r="C554" s="1" t="s">
        <v>3</v>
      </c>
      <c r="D554" s="210" t="s">
        <v>613</v>
      </c>
      <c r="E554" s="211" t="s">
        <v>614</v>
      </c>
      <c r="F554" s="212"/>
      <c r="G554" s="213" t="s">
        <v>184</v>
      </c>
      <c r="H554" s="214" t="n">
        <f aca="false">2.7+2</f>
        <v>4.7</v>
      </c>
      <c r="I554" s="215"/>
      <c r="J554" s="216" t="n">
        <f aca="false">$H554*I554</f>
        <v>0</v>
      </c>
    </row>
    <row r="555" s="217" customFormat="true" ht="123.75" hidden="false" customHeight="false" outlineLevel="0" collapsed="false">
      <c r="A555" s="22" t="s">
        <v>0</v>
      </c>
      <c r="B555" s="2"/>
      <c r="C555" s="1" t="s">
        <v>149</v>
      </c>
      <c r="D555" s="218"/>
      <c r="E555" s="191" t="s">
        <v>615</v>
      </c>
      <c r="F555" s="220" t="s">
        <v>196</v>
      </c>
      <c r="G555" s="221"/>
      <c r="H555" s="222"/>
      <c r="I555" s="223"/>
      <c r="J555" s="133"/>
    </row>
    <row r="556" customFormat="false" ht="11.25" hidden="false" customHeight="false" outlineLevel="0" collapsed="false">
      <c r="A556" s="22" t="s">
        <v>0</v>
      </c>
      <c r="D556" s="185"/>
      <c r="E556" s="189"/>
      <c r="F556" s="140"/>
      <c r="G556" s="26"/>
      <c r="H556" s="27"/>
      <c r="I556" s="28"/>
      <c r="K556" s="209"/>
    </row>
    <row r="557" s="217" customFormat="true" ht="11.25" hidden="false" customHeight="false" outlineLevel="0" collapsed="false">
      <c r="A557" s="22" t="s">
        <v>0</v>
      </c>
      <c r="B557" s="2"/>
      <c r="C557" s="1" t="s">
        <v>3</v>
      </c>
      <c r="D557" s="243" t="s">
        <v>616</v>
      </c>
      <c r="E557" s="226" t="s">
        <v>249</v>
      </c>
      <c r="F557" s="212"/>
      <c r="G557" s="213" t="s">
        <v>184</v>
      </c>
      <c r="H557" s="214" t="n">
        <v>5</v>
      </c>
      <c r="I557" s="244"/>
      <c r="J557" s="216" t="n">
        <f aca="false">$H557*I557</f>
        <v>0</v>
      </c>
    </row>
    <row r="558" s="217" customFormat="true" ht="180" hidden="false" customHeight="false" outlineLevel="0" collapsed="false">
      <c r="A558" s="22" t="s">
        <v>0</v>
      </c>
      <c r="B558" s="2"/>
      <c r="C558" s="1" t="s">
        <v>149</v>
      </c>
      <c r="D558" s="245"/>
      <c r="E558" s="219" t="s">
        <v>617</v>
      </c>
      <c r="F558" s="220" t="s">
        <v>196</v>
      </c>
      <c r="G558" s="221"/>
      <c r="H558" s="222"/>
      <c r="I558" s="223"/>
      <c r="J558" s="223"/>
    </row>
    <row r="559" s="251" customFormat="true" ht="11.25" hidden="false" customHeight="false" outlineLevel="0" collapsed="false">
      <c r="A559" s="22" t="s">
        <v>0</v>
      </c>
      <c r="B559" s="2"/>
      <c r="C559" s="1"/>
      <c r="D559" s="246"/>
      <c r="E559" s="191"/>
      <c r="F559" s="247"/>
      <c r="G559" s="248"/>
      <c r="H559" s="249"/>
      <c r="I559" s="250"/>
      <c r="J559" s="223"/>
    </row>
    <row r="560" s="217" customFormat="true" ht="11.25" hidden="false" customHeight="false" outlineLevel="0" collapsed="false">
      <c r="A560" s="22" t="s">
        <v>0</v>
      </c>
      <c r="B560" s="2"/>
      <c r="C560" s="1" t="s">
        <v>3</v>
      </c>
      <c r="D560" s="243" t="s">
        <v>618</v>
      </c>
      <c r="E560" s="252" t="s">
        <v>619</v>
      </c>
      <c r="F560" s="212"/>
      <c r="G560" s="213" t="s">
        <v>184</v>
      </c>
      <c r="H560" s="214" t="n">
        <f aca="false">3.85*(2.5+0.8)+5.25*(2.5+0.8)</f>
        <v>30.03</v>
      </c>
      <c r="I560" s="244"/>
      <c r="J560" s="216" t="n">
        <f aca="false">$H560*I560</f>
        <v>0</v>
      </c>
    </row>
    <row r="561" s="217" customFormat="true" ht="146.25" hidden="false" customHeight="false" outlineLevel="0" collapsed="false">
      <c r="A561" s="22" t="s">
        <v>0</v>
      </c>
      <c r="B561" s="2"/>
      <c r="C561" s="1" t="s">
        <v>149</v>
      </c>
      <c r="D561" s="245"/>
      <c r="E561" s="219" t="s">
        <v>620</v>
      </c>
      <c r="F561" s="327" t="s">
        <v>196</v>
      </c>
      <c r="G561" s="221"/>
      <c r="H561" s="222"/>
      <c r="I561" s="223"/>
      <c r="J561" s="223"/>
    </row>
    <row r="562" s="217" customFormat="true" ht="123.75" hidden="false" customHeight="false" outlineLevel="0" collapsed="false">
      <c r="A562" s="22" t="s">
        <v>0</v>
      </c>
      <c r="B562" s="2"/>
      <c r="C562" s="1" t="s">
        <v>149</v>
      </c>
      <c r="D562" s="245"/>
      <c r="E562" s="219" t="s">
        <v>621</v>
      </c>
      <c r="F562" s="283"/>
      <c r="G562" s="221"/>
      <c r="H562" s="222"/>
      <c r="I562" s="223"/>
      <c r="J562" s="223"/>
    </row>
    <row r="563" s="251" customFormat="true" ht="11.25" hidden="false" customHeight="false" outlineLevel="0" collapsed="false">
      <c r="A563" s="22" t="s">
        <v>0</v>
      </c>
      <c r="B563" s="2"/>
      <c r="C563" s="1"/>
      <c r="D563" s="246"/>
      <c r="E563" s="191"/>
      <c r="F563" s="247"/>
      <c r="G563" s="248"/>
      <c r="H563" s="249"/>
      <c r="I563" s="250"/>
      <c r="J563" s="223"/>
    </row>
    <row r="564" s="217" customFormat="true" ht="11.25" hidden="false" customHeight="false" outlineLevel="0" collapsed="false">
      <c r="A564" s="22" t="s">
        <v>0</v>
      </c>
      <c r="B564" s="2"/>
      <c r="C564" s="1" t="s">
        <v>3</v>
      </c>
      <c r="D564" s="243" t="s">
        <v>622</v>
      </c>
      <c r="E564" s="252" t="s">
        <v>623</v>
      </c>
      <c r="F564" s="212"/>
      <c r="G564" s="213" t="s">
        <v>184</v>
      </c>
      <c r="H564" s="214" t="n">
        <f aca="false">((2.25*1.8+0.7*1.07)*4)+(0.1*(1+0.7+0.7)*4)</f>
        <v>20.156</v>
      </c>
      <c r="I564" s="244"/>
      <c r="J564" s="216" t="n">
        <f aca="false">$H564*I564</f>
        <v>0</v>
      </c>
    </row>
    <row r="565" s="217" customFormat="true" ht="157.5" hidden="false" customHeight="false" outlineLevel="0" collapsed="false">
      <c r="A565" s="22" t="s">
        <v>0</v>
      </c>
      <c r="B565" s="2"/>
      <c r="C565" s="1" t="s">
        <v>149</v>
      </c>
      <c r="D565" s="245"/>
      <c r="E565" s="219" t="s">
        <v>624</v>
      </c>
      <c r="F565" s="327" t="s">
        <v>196</v>
      </c>
      <c r="G565" s="221"/>
      <c r="H565" s="222"/>
      <c r="I565" s="223"/>
      <c r="J565" s="223"/>
    </row>
    <row r="566" s="217" customFormat="true" ht="101.25" hidden="false" customHeight="false" outlineLevel="0" collapsed="false">
      <c r="A566" s="22" t="s">
        <v>0</v>
      </c>
      <c r="B566" s="2"/>
      <c r="C566" s="1" t="s">
        <v>149</v>
      </c>
      <c r="D566" s="245"/>
      <c r="E566" s="219" t="s">
        <v>625</v>
      </c>
      <c r="F566" s="283"/>
      <c r="G566" s="221"/>
      <c r="H566" s="222"/>
      <c r="I566" s="223"/>
      <c r="J566" s="223"/>
    </row>
    <row r="567" customFormat="false" ht="12" hidden="false" customHeight="false" outlineLevel="0" collapsed="false">
      <c r="A567" s="22" t="s">
        <v>0</v>
      </c>
      <c r="D567" s="185"/>
      <c r="E567" s="189"/>
      <c r="F567" s="140"/>
      <c r="G567" s="26"/>
      <c r="H567" s="225"/>
      <c r="I567" s="28"/>
      <c r="J567" s="28"/>
      <c r="K567" s="147"/>
    </row>
    <row r="568" s="21" customFormat="true" ht="15" hidden="false" customHeight="true" outlineLevel="0" collapsed="false">
      <c r="A568" s="22" t="s">
        <v>0</v>
      </c>
      <c r="B568" s="2"/>
      <c r="C568" s="1" t="s">
        <v>3</v>
      </c>
      <c r="D568" s="253"/>
      <c r="E568" s="254" t="s">
        <v>626</v>
      </c>
      <c r="F568" s="255"/>
      <c r="G568" s="256"/>
      <c r="H568" s="257"/>
      <c r="I568" s="258"/>
      <c r="J568" s="259" t="n">
        <f aca="false">SUBTOTAL(9,J504:J567)</f>
        <v>0</v>
      </c>
      <c r="K568" s="260"/>
    </row>
    <row r="569" customFormat="false" ht="11.25" hidden="false" customHeight="false" outlineLevel="0" collapsed="false">
      <c r="A569" s="22" t="s">
        <v>0</v>
      </c>
      <c r="F569" s="4"/>
      <c r="G569" s="4"/>
      <c r="H569" s="4"/>
      <c r="I569" s="4"/>
      <c r="J569" s="4"/>
    </row>
    <row r="570" customFormat="false" ht="11.25" hidden="false" customHeight="false" outlineLevel="0" collapsed="false">
      <c r="A570" s="22" t="s">
        <v>0</v>
      </c>
      <c r="F570" s="4"/>
      <c r="G570" s="4"/>
      <c r="H570" s="4"/>
      <c r="I570" s="4"/>
      <c r="J570" s="4"/>
    </row>
    <row r="571" customFormat="false" ht="11.25" hidden="false" customHeight="false" outlineLevel="0" collapsed="false">
      <c r="A571" s="22" t="s">
        <v>0</v>
      </c>
    </row>
    <row r="572" customFormat="false" ht="21" hidden="false" customHeight="true" outlineLevel="0" collapsed="false">
      <c r="A572" s="22" t="s">
        <v>0</v>
      </c>
      <c r="B572" s="143"/>
      <c r="C572" s="22" t="s">
        <v>3</v>
      </c>
      <c r="D572" s="194"/>
      <c r="E572" s="195" t="s">
        <v>173</v>
      </c>
      <c r="F572" s="196"/>
      <c r="G572" s="197"/>
      <c r="H572" s="198"/>
      <c r="I572" s="199"/>
      <c r="J572" s="200"/>
    </row>
    <row r="573" customFormat="false" ht="48" hidden="false" customHeight="true" outlineLevel="0" collapsed="false">
      <c r="A573" s="22" t="s">
        <v>0</v>
      </c>
      <c r="B573" s="143"/>
      <c r="C573" s="22" t="s">
        <v>3</v>
      </c>
      <c r="D573" s="201" t="s">
        <v>41</v>
      </c>
      <c r="E573" s="202" t="s">
        <v>627</v>
      </c>
      <c r="F573" s="202"/>
      <c r="G573" s="203"/>
      <c r="H573" s="204"/>
      <c r="I573" s="205"/>
      <c r="J573" s="206" t="s">
        <v>628</v>
      </c>
    </row>
    <row r="574" customFormat="false" ht="11.25" hidden="false" customHeight="false" outlineLevel="0" collapsed="false">
      <c r="A574" s="22" t="s">
        <v>0</v>
      </c>
      <c r="J574" s="28"/>
      <c r="K574" s="147"/>
    </row>
    <row r="575" customFormat="false" ht="19.5" hidden="false" customHeight="false" outlineLevel="0" collapsed="false">
      <c r="A575" s="22" t="s">
        <v>0</v>
      </c>
      <c r="C575" s="22" t="s">
        <v>3</v>
      </c>
      <c r="D575" s="207" t="s">
        <v>7</v>
      </c>
      <c r="E575" s="207" t="s">
        <v>176</v>
      </c>
      <c r="F575" s="207" t="s">
        <v>177</v>
      </c>
      <c r="G575" s="207" t="s">
        <v>178</v>
      </c>
      <c r="H575" s="208" t="s">
        <v>179</v>
      </c>
      <c r="I575" s="208" t="s">
        <v>180</v>
      </c>
      <c r="J575" s="208" t="s">
        <v>181</v>
      </c>
    </row>
    <row r="576" customFormat="false" ht="11.25" hidden="false" customHeight="false" outlineLevel="0" collapsed="false">
      <c r="A576" s="22" t="s">
        <v>0</v>
      </c>
      <c r="D576" s="185"/>
      <c r="E576" s="189"/>
      <c r="F576" s="140"/>
      <c r="G576" s="26"/>
      <c r="H576" s="27"/>
      <c r="I576" s="28"/>
      <c r="K576" s="209"/>
    </row>
    <row r="577" s="217" customFormat="true" ht="11.25" hidden="false" customHeight="false" outlineLevel="0" collapsed="false">
      <c r="A577" s="22" t="s">
        <v>0</v>
      </c>
      <c r="B577" s="2"/>
      <c r="C577" s="1" t="s">
        <v>3</v>
      </c>
      <c r="D577" s="210" t="s">
        <v>629</v>
      </c>
      <c r="E577" s="211" t="s">
        <v>630</v>
      </c>
      <c r="F577" s="212"/>
      <c r="G577" s="213" t="s">
        <v>184</v>
      </c>
      <c r="H577" s="214" t="n">
        <v>13.5</v>
      </c>
      <c r="I577" s="215"/>
      <c r="J577" s="216" t="n">
        <f aca="false">$H577*I577</f>
        <v>0</v>
      </c>
    </row>
    <row r="578" s="217" customFormat="true" ht="225" hidden="false" customHeight="false" outlineLevel="0" collapsed="false">
      <c r="A578" s="22" t="s">
        <v>0</v>
      </c>
      <c r="B578" s="2"/>
      <c r="C578" s="1" t="s">
        <v>149</v>
      </c>
      <c r="D578" s="218"/>
      <c r="E578" s="219" t="s">
        <v>631</v>
      </c>
      <c r="F578" s="220" t="s">
        <v>186</v>
      </c>
      <c r="G578" s="221"/>
      <c r="H578" s="222"/>
      <c r="I578" s="223"/>
      <c r="J578" s="133"/>
    </row>
    <row r="579" customFormat="false" ht="11.25" hidden="false" customHeight="false" outlineLevel="0" collapsed="false">
      <c r="A579" s="22" t="s">
        <v>0</v>
      </c>
      <c r="C579" s="1" t="s">
        <v>149</v>
      </c>
      <c r="D579" s="185"/>
      <c r="E579" s="224" t="s">
        <v>632</v>
      </c>
      <c r="F579" s="140"/>
      <c r="G579" s="26"/>
      <c r="H579" s="27"/>
      <c r="I579" s="28"/>
      <c r="K579" s="209"/>
    </row>
    <row r="580" customFormat="false" ht="11.25" hidden="false" customHeight="false" outlineLevel="0" collapsed="false">
      <c r="A580" s="22" t="s">
        <v>0</v>
      </c>
      <c r="D580" s="185"/>
      <c r="E580" s="189"/>
      <c r="F580" s="140"/>
      <c r="G580" s="26"/>
      <c r="H580" s="27"/>
      <c r="I580" s="28"/>
      <c r="K580" s="209"/>
    </row>
    <row r="581" s="217" customFormat="true" ht="11.25" hidden="false" customHeight="false" outlineLevel="0" collapsed="false">
      <c r="A581" s="22" t="s">
        <v>0</v>
      </c>
      <c r="B581" s="2"/>
      <c r="C581" s="1" t="s">
        <v>3</v>
      </c>
      <c r="D581" s="210" t="s">
        <v>633</v>
      </c>
      <c r="E581" s="211" t="s">
        <v>634</v>
      </c>
      <c r="F581" s="212"/>
      <c r="G581" s="213" t="s">
        <v>259</v>
      </c>
      <c r="H581" s="214" t="n">
        <v>2</v>
      </c>
      <c r="I581" s="215"/>
      <c r="J581" s="216" t="n">
        <f aca="false">$H581*I581</f>
        <v>0</v>
      </c>
    </row>
    <row r="582" s="217" customFormat="true" ht="56.25" hidden="false" customHeight="false" outlineLevel="0" collapsed="false">
      <c r="A582" s="22" t="s">
        <v>0</v>
      </c>
      <c r="B582" s="2"/>
      <c r="C582" s="1" t="s">
        <v>149</v>
      </c>
      <c r="D582" s="218"/>
      <c r="E582" s="219" t="s">
        <v>635</v>
      </c>
      <c r="F582" s="220" t="s">
        <v>186</v>
      </c>
      <c r="G582" s="221"/>
      <c r="H582" s="222"/>
      <c r="I582" s="223"/>
      <c r="J582" s="133"/>
    </row>
    <row r="583" customFormat="false" ht="11.25" hidden="false" customHeight="false" outlineLevel="0" collapsed="false">
      <c r="A583" s="22" t="s">
        <v>0</v>
      </c>
      <c r="D583" s="185"/>
      <c r="E583" s="189"/>
      <c r="F583" s="140"/>
      <c r="G583" s="26"/>
      <c r="H583" s="27"/>
      <c r="I583" s="28"/>
      <c r="K583" s="209"/>
    </row>
    <row r="584" s="217" customFormat="true" ht="11.25" hidden="false" customHeight="false" outlineLevel="0" collapsed="false">
      <c r="A584" s="22" t="s">
        <v>0</v>
      </c>
      <c r="B584" s="2"/>
      <c r="C584" s="1" t="s">
        <v>3</v>
      </c>
      <c r="D584" s="210" t="s">
        <v>636</v>
      </c>
      <c r="E584" s="211" t="s">
        <v>579</v>
      </c>
      <c r="F584" s="212"/>
      <c r="G584" s="213" t="s">
        <v>215</v>
      </c>
      <c r="H584" s="214" t="n">
        <v>6</v>
      </c>
      <c r="I584" s="215"/>
      <c r="J584" s="216" t="n">
        <f aca="false">$H584*I584</f>
        <v>0</v>
      </c>
    </row>
    <row r="585" s="217" customFormat="true" ht="101.25" hidden="false" customHeight="false" outlineLevel="0" collapsed="false">
      <c r="A585" s="22" t="s">
        <v>0</v>
      </c>
      <c r="B585" s="2"/>
      <c r="C585" s="1" t="s">
        <v>149</v>
      </c>
      <c r="D585" s="218"/>
      <c r="E585" s="219" t="s">
        <v>637</v>
      </c>
      <c r="F585" s="220" t="s">
        <v>186</v>
      </c>
      <c r="G585" s="221"/>
      <c r="H585" s="222"/>
      <c r="I585" s="223"/>
      <c r="J585" s="133"/>
    </row>
    <row r="586" customFormat="false" ht="11.25" hidden="false" customHeight="false" outlineLevel="0" collapsed="false">
      <c r="A586" s="22" t="s">
        <v>0</v>
      </c>
      <c r="C586" s="1" t="s">
        <v>149</v>
      </c>
      <c r="D586" s="185"/>
      <c r="E586" s="224" t="s">
        <v>638</v>
      </c>
      <c r="F586" s="140"/>
      <c r="G586" s="26"/>
      <c r="H586" s="27"/>
      <c r="I586" s="28"/>
      <c r="K586" s="209"/>
    </row>
    <row r="587" customFormat="false" ht="11.25" hidden="false" customHeight="false" outlineLevel="0" collapsed="false">
      <c r="A587" s="22" t="s">
        <v>0</v>
      </c>
      <c r="D587" s="185"/>
      <c r="E587" s="191"/>
      <c r="F587" s="140"/>
      <c r="G587" s="26"/>
      <c r="H587" s="225"/>
      <c r="I587" s="28"/>
      <c r="K587" s="209"/>
    </row>
    <row r="588" s="217" customFormat="true" ht="11.25" hidden="false" customHeight="false" outlineLevel="0" collapsed="false">
      <c r="A588" s="22" t="s">
        <v>0</v>
      </c>
      <c r="B588" s="2"/>
      <c r="C588" s="1" t="s">
        <v>3</v>
      </c>
      <c r="D588" s="210" t="s">
        <v>639</v>
      </c>
      <c r="E588" s="226" t="s">
        <v>640</v>
      </c>
      <c r="F588" s="212"/>
      <c r="G588" s="213" t="s">
        <v>184</v>
      </c>
      <c r="H588" s="214" t="n">
        <v>13.5</v>
      </c>
      <c r="I588" s="215"/>
      <c r="J588" s="216" t="n">
        <f aca="false">$H588*I588</f>
        <v>0</v>
      </c>
    </row>
    <row r="589" s="217" customFormat="true" ht="101.25" hidden="false" customHeight="false" outlineLevel="0" collapsed="false">
      <c r="A589" s="22" t="s">
        <v>0</v>
      </c>
      <c r="B589" s="2"/>
      <c r="C589" s="1" t="s">
        <v>149</v>
      </c>
      <c r="D589" s="227"/>
      <c r="E589" s="228" t="s">
        <v>641</v>
      </c>
      <c r="F589" s="220" t="s">
        <v>196</v>
      </c>
      <c r="G589" s="221"/>
      <c r="H589" s="222"/>
      <c r="I589" s="223"/>
      <c r="J589" s="133"/>
    </row>
    <row r="590" customFormat="false" ht="11.25" hidden="false" customHeight="false" outlineLevel="0" collapsed="false">
      <c r="A590" s="22" t="s">
        <v>0</v>
      </c>
      <c r="C590" s="1" t="s">
        <v>149</v>
      </c>
      <c r="D590" s="185"/>
      <c r="E590" s="224" t="s">
        <v>632</v>
      </c>
      <c r="F590" s="140"/>
      <c r="G590" s="26"/>
      <c r="H590" s="27"/>
      <c r="I590" s="28"/>
      <c r="K590" s="209"/>
    </row>
    <row r="591" customFormat="false" ht="11.25" hidden="false" customHeight="false" outlineLevel="0" collapsed="false">
      <c r="A591" s="22" t="s">
        <v>0</v>
      </c>
      <c r="D591" s="185"/>
      <c r="E591" s="191"/>
      <c r="F591" s="140"/>
      <c r="G591" s="26"/>
      <c r="H591" s="27"/>
      <c r="I591" s="28"/>
      <c r="K591" s="209"/>
    </row>
    <row r="592" s="217" customFormat="true" ht="11.25" hidden="false" customHeight="false" outlineLevel="0" collapsed="false">
      <c r="A592" s="22" t="s">
        <v>0</v>
      </c>
      <c r="B592" s="2"/>
      <c r="C592" s="1" t="s">
        <v>3</v>
      </c>
      <c r="D592" s="210" t="s">
        <v>642</v>
      </c>
      <c r="E592" s="226" t="s">
        <v>198</v>
      </c>
      <c r="F592" s="212"/>
      <c r="G592" s="213" t="s">
        <v>199</v>
      </c>
      <c r="H592" s="214" t="n">
        <v>29</v>
      </c>
      <c r="I592" s="215"/>
      <c r="J592" s="216" t="n">
        <f aca="false">$H592*I592</f>
        <v>0</v>
      </c>
    </row>
    <row r="593" s="217" customFormat="true" ht="78.75" hidden="false" customHeight="false" outlineLevel="0" collapsed="false">
      <c r="A593" s="22" t="s">
        <v>0</v>
      </c>
      <c r="B593" s="2"/>
      <c r="C593" s="1" t="s">
        <v>149</v>
      </c>
      <c r="D593" s="227"/>
      <c r="E593" s="228" t="s">
        <v>643</v>
      </c>
      <c r="F593" s="220" t="s">
        <v>201</v>
      </c>
      <c r="G593" s="221"/>
      <c r="H593" s="222"/>
      <c r="I593" s="223"/>
      <c r="J593" s="133"/>
    </row>
    <row r="594" customFormat="false" ht="11.25" hidden="false" customHeight="false" outlineLevel="0" collapsed="false">
      <c r="A594" s="22" t="s">
        <v>0</v>
      </c>
      <c r="C594" s="1" t="s">
        <v>149</v>
      </c>
      <c r="D594" s="185"/>
      <c r="E594" s="224" t="s">
        <v>644</v>
      </c>
      <c r="F594" s="140"/>
      <c r="G594" s="26"/>
      <c r="H594" s="27"/>
      <c r="I594" s="28"/>
      <c r="K594" s="209"/>
    </row>
    <row r="595" customFormat="false" ht="11.25" hidden="false" customHeight="false" outlineLevel="0" collapsed="false">
      <c r="A595" s="22" t="s">
        <v>0</v>
      </c>
      <c r="D595" s="185"/>
      <c r="E595" s="191"/>
      <c r="F595" s="140"/>
      <c r="G595" s="26"/>
      <c r="H595" s="27"/>
      <c r="I595" s="28"/>
      <c r="K595" s="209"/>
    </row>
    <row r="596" s="217" customFormat="true" ht="11.25" hidden="false" customHeight="false" outlineLevel="0" collapsed="false">
      <c r="A596" s="22" t="s">
        <v>0</v>
      </c>
      <c r="B596" s="2"/>
      <c r="C596" s="1" t="s">
        <v>3</v>
      </c>
      <c r="D596" s="210" t="s">
        <v>645</v>
      </c>
      <c r="E596" s="211" t="s">
        <v>646</v>
      </c>
      <c r="F596" s="212"/>
      <c r="G596" s="213" t="s">
        <v>259</v>
      </c>
      <c r="H596" s="214" t="n">
        <v>2</v>
      </c>
      <c r="I596" s="215"/>
      <c r="J596" s="216" t="n">
        <f aca="false">$H596*I596</f>
        <v>0</v>
      </c>
    </row>
    <row r="597" s="217" customFormat="true" ht="90" hidden="false" customHeight="false" outlineLevel="0" collapsed="false">
      <c r="A597" s="22" t="s">
        <v>0</v>
      </c>
      <c r="B597" s="2"/>
      <c r="C597" s="1" t="s">
        <v>149</v>
      </c>
      <c r="D597" s="227"/>
      <c r="E597" s="228" t="s">
        <v>647</v>
      </c>
      <c r="F597" s="220" t="s">
        <v>201</v>
      </c>
      <c r="G597" s="221"/>
      <c r="H597" s="222"/>
      <c r="I597" s="223"/>
      <c r="J597" s="133"/>
    </row>
    <row r="598" customFormat="false" ht="11.25" hidden="false" customHeight="false" outlineLevel="0" collapsed="false">
      <c r="A598" s="22" t="s">
        <v>0</v>
      </c>
      <c r="D598" s="185"/>
      <c r="E598" s="191"/>
      <c r="F598" s="140"/>
      <c r="G598" s="26"/>
      <c r="H598" s="27"/>
      <c r="I598" s="28"/>
      <c r="K598" s="209"/>
    </row>
    <row r="599" s="217" customFormat="true" ht="11.25" hidden="false" customHeight="false" outlineLevel="0" collapsed="false">
      <c r="A599" s="22" t="s">
        <v>0</v>
      </c>
      <c r="B599" s="2"/>
      <c r="C599" s="1" t="s">
        <v>3</v>
      </c>
      <c r="D599" s="210" t="s">
        <v>648</v>
      </c>
      <c r="E599" s="226" t="s">
        <v>209</v>
      </c>
      <c r="F599" s="212"/>
      <c r="G599" s="213"/>
      <c r="H599" s="213"/>
      <c r="I599" s="213"/>
      <c r="J599" s="213"/>
    </row>
    <row r="600" s="217" customFormat="true" ht="123.75" hidden="false" customHeight="false" outlineLevel="0" collapsed="false">
      <c r="A600" s="22" t="s">
        <v>0</v>
      </c>
      <c r="B600" s="2"/>
      <c r="C600" s="1" t="s">
        <v>149</v>
      </c>
      <c r="D600" s="227"/>
      <c r="E600" s="228" t="s">
        <v>594</v>
      </c>
      <c r="F600" s="220" t="s">
        <v>201</v>
      </c>
      <c r="G600" s="221"/>
      <c r="H600" s="222"/>
      <c r="I600" s="223"/>
      <c r="J600" s="133"/>
    </row>
    <row r="601" s="217" customFormat="true" ht="11.25" hidden="false" customHeight="false" outlineLevel="0" collapsed="false">
      <c r="A601" s="22" t="s">
        <v>0</v>
      </c>
      <c r="B601" s="2"/>
      <c r="C601" s="1" t="s">
        <v>3</v>
      </c>
      <c r="D601" s="210" t="s">
        <v>649</v>
      </c>
      <c r="E601" s="229" t="s">
        <v>212</v>
      </c>
      <c r="F601" s="212"/>
      <c r="G601" s="213" t="s">
        <v>184</v>
      </c>
      <c r="H601" s="214" t="n">
        <v>15</v>
      </c>
      <c r="I601" s="215"/>
      <c r="J601" s="216" t="n">
        <f aca="false">$H601*I601</f>
        <v>0</v>
      </c>
    </row>
    <row r="602" s="217" customFormat="true" ht="11.25" hidden="false" customHeight="false" outlineLevel="0" collapsed="false">
      <c r="A602" s="22" t="s">
        <v>0</v>
      </c>
      <c r="B602" s="2"/>
      <c r="C602" s="1" t="s">
        <v>3</v>
      </c>
      <c r="D602" s="210" t="s">
        <v>650</v>
      </c>
      <c r="E602" s="229" t="s">
        <v>214</v>
      </c>
      <c r="F602" s="212"/>
      <c r="G602" s="213" t="s">
        <v>215</v>
      </c>
      <c r="H602" s="214" t="n">
        <v>29</v>
      </c>
      <c r="I602" s="215"/>
      <c r="J602" s="216" t="n">
        <f aca="false">$H602*I602</f>
        <v>0</v>
      </c>
    </row>
    <row r="603" customFormat="false" ht="11.25" hidden="false" customHeight="false" outlineLevel="0" collapsed="false">
      <c r="A603" s="22" t="s">
        <v>0</v>
      </c>
      <c r="D603" s="185"/>
      <c r="E603" s="191"/>
      <c r="F603" s="140"/>
      <c r="G603" s="26"/>
      <c r="H603" s="27"/>
      <c r="I603" s="28"/>
      <c r="K603" s="209"/>
    </row>
    <row r="604" s="217" customFormat="true" ht="11.25" hidden="false" customHeight="false" outlineLevel="0" collapsed="false">
      <c r="A604" s="22" t="s">
        <v>0</v>
      </c>
      <c r="B604" s="2" t="s">
        <v>134</v>
      </c>
      <c r="C604" s="1" t="s">
        <v>3</v>
      </c>
      <c r="D604" s="210" t="s">
        <v>651</v>
      </c>
      <c r="E604" s="211" t="s">
        <v>600</v>
      </c>
      <c r="F604" s="212"/>
      <c r="G604" s="230"/>
      <c r="H604" s="231"/>
      <c r="I604" s="232"/>
      <c r="J604" s="233"/>
    </row>
    <row r="605" s="217" customFormat="true" ht="258.75" hidden="false" customHeight="false" outlineLevel="0" collapsed="false">
      <c r="A605" s="22" t="s">
        <v>0</v>
      </c>
      <c r="B605" s="2" t="s">
        <v>134</v>
      </c>
      <c r="C605" s="1" t="s">
        <v>149</v>
      </c>
      <c r="D605" s="227"/>
      <c r="E605" s="228" t="s">
        <v>652</v>
      </c>
      <c r="F605" s="220" t="s">
        <v>201</v>
      </c>
      <c r="G605" s="221"/>
      <c r="H605" s="222"/>
      <c r="I605" s="223"/>
      <c r="J605" s="133"/>
    </row>
    <row r="606" s="236" customFormat="true" ht="22.5" hidden="false" customHeight="false" outlineLevel="0" collapsed="false">
      <c r="A606" s="22" t="s">
        <v>0</v>
      </c>
      <c r="B606" s="2" t="s">
        <v>134</v>
      </c>
      <c r="C606" s="1" t="s">
        <v>3</v>
      </c>
      <c r="D606" s="234" t="s">
        <v>653</v>
      </c>
      <c r="E606" s="212" t="s">
        <v>220</v>
      </c>
      <c r="F606" s="212"/>
      <c r="G606" s="213" t="s">
        <v>184</v>
      </c>
      <c r="H606" s="214" t="n">
        <v>13.5</v>
      </c>
      <c r="I606" s="215"/>
      <c r="J606" s="216" t="n">
        <f aca="false">$H606*I606</f>
        <v>0</v>
      </c>
      <c r="K606" s="235"/>
    </row>
    <row r="607" s="236" customFormat="true" ht="33.75" hidden="false" customHeight="false" outlineLevel="0" collapsed="false">
      <c r="A607" s="22" t="s">
        <v>0</v>
      </c>
      <c r="B607" s="2" t="s">
        <v>134</v>
      </c>
      <c r="C607" s="1" t="s">
        <v>3</v>
      </c>
      <c r="D607" s="234" t="s">
        <v>654</v>
      </c>
      <c r="E607" s="212" t="s">
        <v>222</v>
      </c>
      <c r="F607" s="212"/>
      <c r="G607" s="237" t="s">
        <v>223</v>
      </c>
      <c r="H607" s="238" t="s">
        <v>224</v>
      </c>
      <c r="I607" s="239" t="n">
        <v>0</v>
      </c>
      <c r="J607" s="240" t="n">
        <f aca="false">I607*J606</f>
        <v>0</v>
      </c>
      <c r="K607" s="235"/>
    </row>
    <row r="608" s="236" customFormat="true" ht="67.5" hidden="false" customHeight="false" outlineLevel="0" collapsed="false">
      <c r="A608" s="22" t="s">
        <v>0</v>
      </c>
      <c r="B608" s="2"/>
      <c r="C608" s="1" t="s">
        <v>3</v>
      </c>
      <c r="D608" s="234" t="s">
        <v>655</v>
      </c>
      <c r="E608" s="241" t="s">
        <v>226</v>
      </c>
      <c r="F608" s="212"/>
      <c r="G608" s="213" t="s">
        <v>184</v>
      </c>
      <c r="H608" s="242" t="n">
        <f aca="false">H606</f>
        <v>13.5</v>
      </c>
      <c r="I608" s="215"/>
      <c r="J608" s="216" t="n">
        <f aca="false">$H608*I608</f>
        <v>0</v>
      </c>
      <c r="K608" s="235"/>
    </row>
    <row r="609" customFormat="false" ht="11.25" hidden="false" customHeight="false" outlineLevel="0" collapsed="false">
      <c r="A609" s="22" t="s">
        <v>0</v>
      </c>
      <c r="D609" s="185"/>
      <c r="E609" s="191"/>
      <c r="F609" s="140"/>
      <c r="G609" s="26"/>
      <c r="H609" s="27"/>
      <c r="I609" s="28"/>
      <c r="J609" s="133"/>
      <c r="K609" s="209"/>
    </row>
    <row r="610" s="217" customFormat="true" ht="11.25" hidden="false" customHeight="false" outlineLevel="0" collapsed="false">
      <c r="A610" s="22" t="s">
        <v>0</v>
      </c>
      <c r="B610" s="2" t="s">
        <v>134</v>
      </c>
      <c r="C610" s="1" t="s">
        <v>3</v>
      </c>
      <c r="D610" s="210" t="s">
        <v>656</v>
      </c>
      <c r="E610" s="211" t="s">
        <v>346</v>
      </c>
      <c r="F610" s="212"/>
      <c r="G610" s="230"/>
      <c r="H610" s="231"/>
      <c r="I610" s="232"/>
      <c r="J610" s="233"/>
    </row>
    <row r="611" s="217" customFormat="true" ht="146.25" hidden="false" customHeight="false" outlineLevel="0" collapsed="false">
      <c r="A611" s="22" t="s">
        <v>0</v>
      </c>
      <c r="B611" s="2" t="s">
        <v>134</v>
      </c>
      <c r="C611" s="1" t="s">
        <v>149</v>
      </c>
      <c r="D611" s="227"/>
      <c r="E611" s="228" t="s">
        <v>657</v>
      </c>
      <c r="F611" s="220" t="s">
        <v>201</v>
      </c>
      <c r="G611" s="221"/>
      <c r="H611" s="222"/>
      <c r="I611" s="223"/>
      <c r="J611" s="133"/>
    </row>
    <row r="612" customFormat="false" ht="11.25" hidden="false" customHeight="false" outlineLevel="0" collapsed="false">
      <c r="A612" s="22" t="s">
        <v>0</v>
      </c>
      <c r="C612" s="1" t="s">
        <v>149</v>
      </c>
      <c r="D612" s="185"/>
      <c r="E612" s="224" t="s">
        <v>658</v>
      </c>
      <c r="F612" s="140"/>
      <c r="G612" s="26"/>
      <c r="H612" s="27"/>
      <c r="I612" s="28"/>
      <c r="K612" s="209"/>
    </row>
    <row r="613" s="236" customFormat="true" ht="22.5" hidden="false" customHeight="false" outlineLevel="0" collapsed="false">
      <c r="A613" s="22" t="s">
        <v>0</v>
      </c>
      <c r="B613" s="2" t="s">
        <v>134</v>
      </c>
      <c r="C613" s="1" t="s">
        <v>3</v>
      </c>
      <c r="D613" s="234" t="s">
        <v>659</v>
      </c>
      <c r="E613" s="212" t="s">
        <v>220</v>
      </c>
      <c r="F613" s="212"/>
      <c r="G613" s="213" t="s">
        <v>199</v>
      </c>
      <c r="H613" s="214" t="n">
        <v>22.65</v>
      </c>
      <c r="I613" s="215"/>
      <c r="J613" s="216" t="n">
        <f aca="false">$H613*I613</f>
        <v>0</v>
      </c>
      <c r="K613" s="235"/>
    </row>
    <row r="614" s="236" customFormat="true" ht="33.75" hidden="false" customHeight="false" outlineLevel="0" collapsed="false">
      <c r="A614" s="22" t="s">
        <v>0</v>
      </c>
      <c r="B614" s="2" t="s">
        <v>134</v>
      </c>
      <c r="C614" s="1" t="s">
        <v>3</v>
      </c>
      <c r="D614" s="234" t="s">
        <v>660</v>
      </c>
      <c r="E614" s="212" t="s">
        <v>222</v>
      </c>
      <c r="F614" s="212"/>
      <c r="G614" s="237" t="s">
        <v>223</v>
      </c>
      <c r="H614" s="238" t="s">
        <v>224</v>
      </c>
      <c r="I614" s="239" t="n">
        <v>0</v>
      </c>
      <c r="J614" s="240" t="n">
        <f aca="false">I614*J613</f>
        <v>0</v>
      </c>
      <c r="K614" s="235"/>
    </row>
    <row r="615" s="236" customFormat="true" ht="67.5" hidden="false" customHeight="false" outlineLevel="0" collapsed="false">
      <c r="A615" s="22" t="s">
        <v>0</v>
      </c>
      <c r="B615" s="2"/>
      <c r="C615" s="1" t="s">
        <v>3</v>
      </c>
      <c r="D615" s="234" t="s">
        <v>661</v>
      </c>
      <c r="E615" s="241" t="s">
        <v>226</v>
      </c>
      <c r="F615" s="212"/>
      <c r="G615" s="213" t="s">
        <v>199</v>
      </c>
      <c r="H615" s="242" t="n">
        <f aca="false">H613</f>
        <v>22.65</v>
      </c>
      <c r="I615" s="215"/>
      <c r="J615" s="216" t="n">
        <f aca="false">$H615*I615</f>
        <v>0</v>
      </c>
      <c r="K615" s="235"/>
    </row>
    <row r="616" customFormat="false" ht="11.25" hidden="false" customHeight="false" outlineLevel="0" collapsed="false">
      <c r="A616" s="22" t="s">
        <v>0</v>
      </c>
      <c r="D616" s="185"/>
      <c r="E616" s="189"/>
      <c r="F616" s="140"/>
      <c r="G616" s="26"/>
      <c r="H616" s="27"/>
      <c r="I616" s="28"/>
      <c r="K616" s="209"/>
    </row>
    <row r="617" s="217" customFormat="true" ht="11.25" hidden="false" customHeight="false" outlineLevel="0" collapsed="false">
      <c r="A617" s="22" t="s">
        <v>0</v>
      </c>
      <c r="B617" s="2"/>
      <c r="C617" s="1" t="s">
        <v>3</v>
      </c>
      <c r="D617" s="210" t="s">
        <v>662</v>
      </c>
      <c r="E617" s="211" t="s">
        <v>611</v>
      </c>
      <c r="F617" s="212"/>
      <c r="G617" s="213" t="s">
        <v>199</v>
      </c>
      <c r="H617" s="214" t="n">
        <v>6</v>
      </c>
      <c r="I617" s="215"/>
      <c r="J617" s="216" t="n">
        <f aca="false">$H617*I617</f>
        <v>0</v>
      </c>
    </row>
    <row r="618" s="217" customFormat="true" ht="78.75" hidden="false" customHeight="false" outlineLevel="0" collapsed="false">
      <c r="A618" s="22" t="s">
        <v>0</v>
      </c>
      <c r="B618" s="2"/>
      <c r="C618" s="1" t="s">
        <v>149</v>
      </c>
      <c r="D618" s="218"/>
      <c r="E618" s="219" t="s">
        <v>612</v>
      </c>
      <c r="F618" s="220" t="s">
        <v>196</v>
      </c>
      <c r="G618" s="221"/>
      <c r="H618" s="222"/>
      <c r="I618" s="223"/>
      <c r="J618" s="133"/>
    </row>
    <row r="619" customFormat="false" ht="11.25" hidden="false" customHeight="false" outlineLevel="0" collapsed="false">
      <c r="A619" s="22" t="s">
        <v>0</v>
      </c>
      <c r="D619" s="185"/>
      <c r="E619" s="189"/>
      <c r="F619" s="140"/>
      <c r="G619" s="26"/>
      <c r="H619" s="27"/>
      <c r="I619" s="28"/>
      <c r="K619" s="209"/>
    </row>
    <row r="620" s="217" customFormat="true" ht="11.25" hidden="false" customHeight="false" outlineLevel="0" collapsed="false">
      <c r="A620" s="22" t="s">
        <v>0</v>
      </c>
      <c r="B620" s="2"/>
      <c r="C620" s="1" t="s">
        <v>3</v>
      </c>
      <c r="D620" s="210" t="s">
        <v>663</v>
      </c>
      <c r="E620" s="211" t="s">
        <v>614</v>
      </c>
      <c r="F620" s="212"/>
      <c r="G620" s="213" t="s">
        <v>184</v>
      </c>
      <c r="H620" s="214" t="n">
        <v>22.65</v>
      </c>
      <c r="I620" s="215"/>
      <c r="J620" s="216" t="n">
        <f aca="false">$H620*I620</f>
        <v>0</v>
      </c>
    </row>
    <row r="621" s="217" customFormat="true" ht="123.75" hidden="false" customHeight="false" outlineLevel="0" collapsed="false">
      <c r="A621" s="22" t="s">
        <v>0</v>
      </c>
      <c r="B621" s="2"/>
      <c r="C621" s="1" t="s">
        <v>149</v>
      </c>
      <c r="D621" s="218"/>
      <c r="E621" s="191" t="s">
        <v>615</v>
      </c>
      <c r="F621" s="220" t="s">
        <v>196</v>
      </c>
      <c r="G621" s="221"/>
      <c r="H621" s="222"/>
      <c r="I621" s="223"/>
      <c r="J621" s="133"/>
    </row>
    <row r="622" customFormat="false" ht="11.25" hidden="false" customHeight="false" outlineLevel="0" collapsed="false">
      <c r="A622" s="22" t="s">
        <v>0</v>
      </c>
      <c r="D622" s="185"/>
      <c r="E622" s="189"/>
      <c r="F622" s="140"/>
      <c r="G622" s="26"/>
      <c r="H622" s="27"/>
      <c r="I622" s="28"/>
      <c r="K622" s="209"/>
    </row>
    <row r="623" s="217" customFormat="true" ht="11.25" hidden="false" customHeight="false" outlineLevel="0" collapsed="false">
      <c r="A623" s="22" t="s">
        <v>0</v>
      </c>
      <c r="B623" s="2"/>
      <c r="C623" s="1" t="s">
        <v>3</v>
      </c>
      <c r="D623" s="243" t="s">
        <v>664</v>
      </c>
      <c r="E623" s="226" t="s">
        <v>249</v>
      </c>
      <c r="F623" s="212"/>
      <c r="G623" s="213" t="s">
        <v>184</v>
      </c>
      <c r="H623" s="214" t="n">
        <f aca="false">(6.9+5.3)*0.5</f>
        <v>6.1</v>
      </c>
      <c r="I623" s="244"/>
      <c r="J623" s="216" t="n">
        <f aca="false">$H623*I623</f>
        <v>0</v>
      </c>
    </row>
    <row r="624" s="217" customFormat="true" ht="180" hidden="false" customHeight="false" outlineLevel="0" collapsed="false">
      <c r="A624" s="22" t="s">
        <v>0</v>
      </c>
      <c r="B624" s="2"/>
      <c r="C624" s="1" t="s">
        <v>149</v>
      </c>
      <c r="D624" s="245"/>
      <c r="E624" s="219" t="s">
        <v>617</v>
      </c>
      <c r="F624" s="220" t="s">
        <v>196</v>
      </c>
      <c r="G624" s="221"/>
      <c r="H624" s="222"/>
      <c r="I624" s="223"/>
      <c r="J624" s="223"/>
    </row>
    <row r="625" customFormat="false" ht="11.25" hidden="false" customHeight="false" outlineLevel="0" collapsed="false">
      <c r="A625" s="22" t="s">
        <v>0</v>
      </c>
      <c r="C625" s="1" t="s">
        <v>149</v>
      </c>
      <c r="D625" s="185"/>
      <c r="E625" s="224" t="s">
        <v>665</v>
      </c>
      <c r="F625" s="140"/>
      <c r="G625" s="26"/>
      <c r="H625" s="27"/>
      <c r="I625" s="28"/>
      <c r="K625" s="209"/>
    </row>
    <row r="626" s="251" customFormat="true" ht="11.25" hidden="false" customHeight="false" outlineLevel="0" collapsed="false">
      <c r="A626" s="22" t="s">
        <v>0</v>
      </c>
      <c r="B626" s="2"/>
      <c r="C626" s="1"/>
      <c r="D626" s="246"/>
      <c r="E626" s="191"/>
      <c r="F626" s="247"/>
      <c r="G626" s="248"/>
      <c r="H626" s="249"/>
      <c r="I626" s="250"/>
      <c r="J626" s="223"/>
    </row>
    <row r="627" s="217" customFormat="true" ht="11.25" hidden="false" customHeight="false" outlineLevel="0" collapsed="false">
      <c r="A627" s="22" t="s">
        <v>0</v>
      </c>
      <c r="B627" s="2"/>
      <c r="C627" s="1" t="s">
        <v>3</v>
      </c>
      <c r="D627" s="243" t="s">
        <v>666</v>
      </c>
      <c r="E627" s="252" t="s">
        <v>619</v>
      </c>
      <c r="F627" s="212"/>
      <c r="G627" s="213" t="s">
        <v>184</v>
      </c>
      <c r="H627" s="214" t="n">
        <v>20</v>
      </c>
      <c r="I627" s="244"/>
      <c r="J627" s="216" t="n">
        <f aca="false">$H627*I627</f>
        <v>0</v>
      </c>
    </row>
    <row r="628" s="217" customFormat="true" ht="146.25" hidden="false" customHeight="false" outlineLevel="0" collapsed="false">
      <c r="A628" s="22" t="s">
        <v>0</v>
      </c>
      <c r="B628" s="2"/>
      <c r="C628" s="1" t="s">
        <v>149</v>
      </c>
      <c r="D628" s="245"/>
      <c r="E628" s="219" t="s">
        <v>620</v>
      </c>
      <c r="F628" s="327" t="s">
        <v>196</v>
      </c>
      <c r="G628" s="221"/>
      <c r="H628" s="222"/>
      <c r="I628" s="223"/>
      <c r="J628" s="223"/>
    </row>
    <row r="629" s="217" customFormat="true" ht="123.75" hidden="false" customHeight="false" outlineLevel="0" collapsed="false">
      <c r="A629" s="22" t="s">
        <v>0</v>
      </c>
      <c r="B629" s="2"/>
      <c r="C629" s="1" t="s">
        <v>149</v>
      </c>
      <c r="D629" s="245"/>
      <c r="E629" s="219" t="s">
        <v>667</v>
      </c>
      <c r="F629" s="283"/>
      <c r="G629" s="221"/>
      <c r="H629" s="222"/>
      <c r="I629" s="223"/>
      <c r="J629" s="223"/>
    </row>
    <row r="630" s="251" customFormat="true" ht="11.25" hidden="false" customHeight="false" outlineLevel="0" collapsed="false">
      <c r="A630" s="22" t="s">
        <v>0</v>
      </c>
      <c r="B630" s="2"/>
      <c r="C630" s="1"/>
      <c r="D630" s="246"/>
      <c r="E630" s="191"/>
      <c r="F630" s="247"/>
      <c r="G630" s="248"/>
      <c r="H630" s="249"/>
      <c r="I630" s="250"/>
      <c r="J630" s="223"/>
    </row>
    <row r="631" s="217" customFormat="true" ht="11.25" hidden="false" customHeight="false" outlineLevel="0" collapsed="false">
      <c r="A631" s="22" t="s">
        <v>0</v>
      </c>
      <c r="B631" s="2"/>
      <c r="C631" s="1" t="s">
        <v>3</v>
      </c>
      <c r="D631" s="243" t="s">
        <v>668</v>
      </c>
      <c r="E631" s="252" t="s">
        <v>623</v>
      </c>
      <c r="F631" s="212"/>
      <c r="G631" s="213" t="s">
        <v>184</v>
      </c>
      <c r="H631" s="214" t="n">
        <f aca="false">1.1*2.5*4</f>
        <v>11</v>
      </c>
      <c r="I631" s="244"/>
      <c r="J631" s="216" t="n">
        <f aca="false">$H631*I631</f>
        <v>0</v>
      </c>
    </row>
    <row r="632" s="217" customFormat="true" ht="157.5" hidden="false" customHeight="false" outlineLevel="0" collapsed="false">
      <c r="A632" s="22" t="s">
        <v>0</v>
      </c>
      <c r="B632" s="2"/>
      <c r="C632" s="1" t="s">
        <v>149</v>
      </c>
      <c r="D632" s="245"/>
      <c r="E632" s="219" t="s">
        <v>624</v>
      </c>
      <c r="F632" s="327" t="s">
        <v>196</v>
      </c>
      <c r="G632" s="221"/>
      <c r="H632" s="222"/>
      <c r="I632" s="223"/>
      <c r="J632" s="223"/>
    </row>
    <row r="633" s="217" customFormat="true" ht="101.25" hidden="false" customHeight="false" outlineLevel="0" collapsed="false">
      <c r="A633" s="22" t="s">
        <v>0</v>
      </c>
      <c r="B633" s="2"/>
      <c r="C633" s="1" t="s">
        <v>149</v>
      </c>
      <c r="D633" s="245"/>
      <c r="E633" s="219" t="s">
        <v>669</v>
      </c>
      <c r="F633" s="283"/>
      <c r="G633" s="221"/>
      <c r="H633" s="222"/>
      <c r="I633" s="223"/>
      <c r="J633" s="223"/>
    </row>
    <row r="634" customFormat="false" ht="11.25" hidden="false" customHeight="false" outlineLevel="0" collapsed="false">
      <c r="A634" s="22" t="s">
        <v>0</v>
      </c>
      <c r="D634" s="185"/>
      <c r="E634" s="189"/>
      <c r="F634" s="140"/>
      <c r="G634" s="26"/>
      <c r="H634" s="27"/>
      <c r="I634" s="28"/>
      <c r="K634" s="209"/>
    </row>
    <row r="635" s="217" customFormat="true" ht="11.25" hidden="false" customHeight="false" outlineLevel="0" collapsed="false">
      <c r="A635" s="22" t="s">
        <v>0</v>
      </c>
      <c r="B635" s="2"/>
      <c r="C635" s="1" t="s">
        <v>3</v>
      </c>
      <c r="D635" s="243" t="s">
        <v>670</v>
      </c>
      <c r="E635" s="226" t="s">
        <v>671</v>
      </c>
      <c r="F635" s="212"/>
      <c r="G635" s="213" t="s">
        <v>184</v>
      </c>
      <c r="H635" s="214" t="n">
        <v>4</v>
      </c>
      <c r="I635" s="244"/>
      <c r="J635" s="216" t="n">
        <f aca="false">$H635*I635</f>
        <v>0</v>
      </c>
    </row>
    <row r="636" s="217" customFormat="true" ht="112.5" hidden="false" customHeight="false" outlineLevel="0" collapsed="false">
      <c r="A636" s="22" t="s">
        <v>0</v>
      </c>
      <c r="B636" s="2"/>
      <c r="C636" s="1" t="s">
        <v>149</v>
      </c>
      <c r="D636" s="245"/>
      <c r="E636" s="219" t="s">
        <v>672</v>
      </c>
      <c r="F636" s="220" t="s">
        <v>196</v>
      </c>
      <c r="G636" s="221"/>
      <c r="H636" s="222"/>
      <c r="I636" s="223"/>
      <c r="J636" s="223"/>
    </row>
    <row r="637" customFormat="false" ht="11.25" hidden="false" customHeight="false" outlineLevel="0" collapsed="false">
      <c r="A637" s="22" t="s">
        <v>0</v>
      </c>
      <c r="D637" s="185"/>
      <c r="E637" s="189"/>
      <c r="F637" s="140"/>
      <c r="G637" s="26"/>
      <c r="H637" s="27"/>
      <c r="I637" s="28"/>
      <c r="K637" s="209"/>
    </row>
    <row r="638" s="217" customFormat="true" ht="11.25" hidden="false" customHeight="false" outlineLevel="0" collapsed="false">
      <c r="A638" s="22" t="s">
        <v>0</v>
      </c>
      <c r="B638" s="2"/>
      <c r="C638" s="1" t="s">
        <v>3</v>
      </c>
      <c r="D638" s="243" t="s">
        <v>673</v>
      </c>
      <c r="E638" s="226" t="s">
        <v>674</v>
      </c>
      <c r="F638" s="212"/>
      <c r="G638" s="213" t="s">
        <v>259</v>
      </c>
      <c r="H638" s="214" t="n">
        <v>1</v>
      </c>
      <c r="I638" s="244"/>
      <c r="J638" s="216" t="n">
        <f aca="false">$H638*I638</f>
        <v>0</v>
      </c>
    </row>
    <row r="639" s="217" customFormat="true" ht="45" hidden="false" customHeight="false" outlineLevel="0" collapsed="false">
      <c r="A639" s="22" t="s">
        <v>0</v>
      </c>
      <c r="B639" s="2"/>
      <c r="C639" s="1" t="s">
        <v>149</v>
      </c>
      <c r="D639" s="245"/>
      <c r="E639" s="219" t="s">
        <v>675</v>
      </c>
      <c r="F639" s="220" t="s">
        <v>186</v>
      </c>
      <c r="G639" s="221"/>
      <c r="H639" s="222"/>
      <c r="I639" s="223"/>
      <c r="J639" s="223"/>
    </row>
    <row r="640" customFormat="false" ht="11.25" hidden="false" customHeight="false" outlineLevel="0" collapsed="false">
      <c r="A640" s="22" t="s">
        <v>0</v>
      </c>
      <c r="B640" s="129"/>
      <c r="C640" s="271"/>
      <c r="D640" s="185"/>
      <c r="E640" s="189"/>
      <c r="F640" s="140"/>
      <c r="G640" s="26"/>
      <c r="H640" s="27"/>
      <c r="I640" s="28"/>
      <c r="J640" s="282"/>
    </row>
    <row r="641" s="217" customFormat="true" ht="11.25" hidden="false" customHeight="false" outlineLevel="0" collapsed="false">
      <c r="A641" s="22" t="s">
        <v>0</v>
      </c>
      <c r="B641" s="2"/>
      <c r="C641" s="271" t="s">
        <v>3</v>
      </c>
      <c r="D641" s="243" t="s">
        <v>676</v>
      </c>
      <c r="E641" s="226" t="s">
        <v>677</v>
      </c>
      <c r="F641" s="275"/>
      <c r="G641" s="213" t="s">
        <v>678</v>
      </c>
      <c r="H641" s="214" t="n">
        <v>15</v>
      </c>
      <c r="I641" s="215"/>
      <c r="J641" s="216" t="n">
        <f aca="false">$H641*I641</f>
        <v>0</v>
      </c>
    </row>
    <row r="642" s="217" customFormat="true" ht="33.75" hidden="false" customHeight="false" outlineLevel="0" collapsed="false">
      <c r="A642" s="22" t="s">
        <v>0</v>
      </c>
      <c r="B642" s="2"/>
      <c r="C642" s="271" t="s">
        <v>149</v>
      </c>
      <c r="D642" s="227"/>
      <c r="E642" s="228" t="s">
        <v>679</v>
      </c>
      <c r="F642" s="283" t="s">
        <v>196</v>
      </c>
      <c r="G642" s="221"/>
      <c r="H642" s="222"/>
      <c r="I642" s="223"/>
      <c r="J642" s="277"/>
    </row>
    <row r="643" customFormat="false" ht="12" hidden="false" customHeight="false" outlineLevel="0" collapsed="false">
      <c r="A643" s="22" t="s">
        <v>0</v>
      </c>
      <c r="D643" s="185"/>
      <c r="E643" s="189"/>
      <c r="F643" s="140"/>
      <c r="G643" s="26"/>
      <c r="H643" s="225"/>
      <c r="I643" s="28"/>
      <c r="J643" s="28"/>
      <c r="K643" s="147"/>
    </row>
    <row r="644" s="21" customFormat="true" ht="15" hidden="false" customHeight="true" outlineLevel="0" collapsed="false">
      <c r="A644" s="22" t="s">
        <v>0</v>
      </c>
      <c r="B644" s="2"/>
      <c r="C644" s="1" t="s">
        <v>3</v>
      </c>
      <c r="D644" s="253"/>
      <c r="E644" s="254" t="s">
        <v>680</v>
      </c>
      <c r="F644" s="255"/>
      <c r="G644" s="256"/>
      <c r="H644" s="257"/>
      <c r="I644" s="258"/>
      <c r="J644" s="259" t="n">
        <f aca="false">SUBTOTAL(9,J577:J643)</f>
        <v>0</v>
      </c>
      <c r="K644" s="260"/>
    </row>
    <row r="645" customFormat="false" ht="11.25" hidden="false" customHeight="false" outlineLevel="0" collapsed="false">
      <c r="A645" s="22" t="s">
        <v>0</v>
      </c>
      <c r="J645" s="17"/>
      <c r="K645" s="147"/>
    </row>
    <row r="646" customFormat="false" ht="11.25" hidden="false" customHeight="false" outlineLevel="0" collapsed="false">
      <c r="A646" s="22" t="s">
        <v>0</v>
      </c>
      <c r="J646" s="17"/>
      <c r="K646" s="147"/>
    </row>
    <row r="647" customFormat="false" ht="11.25" hidden="false" customHeight="false" outlineLevel="0" collapsed="false">
      <c r="A647" s="22" t="s">
        <v>0</v>
      </c>
      <c r="J647" s="17"/>
      <c r="K647" s="147"/>
    </row>
    <row r="648" customFormat="false" ht="21" hidden="false" customHeight="true" outlineLevel="0" collapsed="false">
      <c r="A648" s="22" t="s">
        <v>0</v>
      </c>
      <c r="B648" s="143"/>
      <c r="C648" s="22" t="s">
        <v>3</v>
      </c>
      <c r="D648" s="194"/>
      <c r="E648" s="195" t="s">
        <v>173</v>
      </c>
      <c r="F648" s="196"/>
      <c r="G648" s="197"/>
      <c r="H648" s="198"/>
      <c r="I648" s="199"/>
      <c r="J648" s="200"/>
    </row>
    <row r="649" customFormat="false" ht="58.5" hidden="false" customHeight="true" outlineLevel="0" collapsed="false">
      <c r="A649" s="22" t="s">
        <v>0</v>
      </c>
      <c r="B649" s="143"/>
      <c r="C649" s="22" t="s">
        <v>3</v>
      </c>
      <c r="D649" s="201" t="s">
        <v>44</v>
      </c>
      <c r="E649" s="202" t="s">
        <v>681</v>
      </c>
      <c r="F649" s="202"/>
      <c r="G649" s="203"/>
      <c r="H649" s="204"/>
      <c r="I649" s="205"/>
      <c r="J649" s="206" t="s">
        <v>628</v>
      </c>
    </row>
    <row r="650" customFormat="false" ht="11.25" hidden="false" customHeight="false" outlineLevel="0" collapsed="false">
      <c r="A650" s="22" t="s">
        <v>0</v>
      </c>
      <c r="J650" s="28"/>
      <c r="K650" s="147"/>
    </row>
    <row r="651" customFormat="false" ht="11.25" hidden="false" customHeight="false" outlineLevel="0" collapsed="false">
      <c r="A651" s="22" t="s">
        <v>0</v>
      </c>
      <c r="C651" s="1" t="s">
        <v>149</v>
      </c>
      <c r="D651" s="185"/>
      <c r="E651" s="324" t="s">
        <v>559</v>
      </c>
      <c r="J651" s="28"/>
      <c r="K651" s="325"/>
    </row>
    <row r="652" customFormat="false" ht="11.25" hidden="false" customHeight="false" outlineLevel="0" collapsed="false">
      <c r="A652" s="22" t="s">
        <v>0</v>
      </c>
      <c r="C652" s="1" t="s">
        <v>149</v>
      </c>
      <c r="D652" s="185"/>
      <c r="E652" s="189" t="s">
        <v>560</v>
      </c>
      <c r="F652" s="263" t="n">
        <v>1</v>
      </c>
      <c r="G652" s="5" t="s">
        <v>561</v>
      </c>
      <c r="J652" s="28"/>
      <c r="K652" s="325"/>
    </row>
    <row r="653" customFormat="false" ht="11.25" hidden="false" customHeight="false" outlineLevel="0" collapsed="false">
      <c r="A653" s="22" t="s">
        <v>0</v>
      </c>
      <c r="C653" s="1" t="s">
        <v>149</v>
      </c>
      <c r="D653" s="185"/>
      <c r="E653" s="189" t="s">
        <v>562</v>
      </c>
      <c r="F653" s="263" t="n">
        <v>3</v>
      </c>
      <c r="G653" s="5" t="s">
        <v>561</v>
      </c>
      <c r="J653" s="28"/>
      <c r="K653" s="325"/>
    </row>
    <row r="654" customFormat="false" ht="11.25" hidden="false" customHeight="false" outlineLevel="0" collapsed="false">
      <c r="A654" s="22" t="s">
        <v>0</v>
      </c>
      <c r="C654" s="1" t="s">
        <v>149</v>
      </c>
      <c r="D654" s="185"/>
      <c r="E654" s="189" t="s">
        <v>563</v>
      </c>
      <c r="F654" s="263" t="n">
        <v>0.5</v>
      </c>
      <c r="G654" s="5" t="s">
        <v>561</v>
      </c>
      <c r="J654" s="28"/>
      <c r="K654" s="325"/>
    </row>
    <row r="655" customFormat="false" ht="11.25" hidden="false" customHeight="false" outlineLevel="0" collapsed="false">
      <c r="A655" s="22" t="s">
        <v>0</v>
      </c>
      <c r="C655" s="1" t="s">
        <v>149</v>
      </c>
      <c r="D655" s="185"/>
      <c r="E655" s="189" t="s">
        <v>564</v>
      </c>
      <c r="F655" s="263" t="n">
        <v>0.8</v>
      </c>
      <c r="G655" s="5" t="s">
        <v>561</v>
      </c>
      <c r="J655" s="28"/>
      <c r="K655" s="325"/>
    </row>
    <row r="656" customFormat="false" ht="11.25" hidden="false" customHeight="false" outlineLevel="0" collapsed="false">
      <c r="A656" s="22" t="s">
        <v>0</v>
      </c>
      <c r="C656" s="1" t="s">
        <v>149</v>
      </c>
      <c r="D656" s="185"/>
      <c r="E656" s="189" t="s">
        <v>565</v>
      </c>
      <c r="F656" s="326" t="s">
        <v>566</v>
      </c>
      <c r="G656" s="5" t="s">
        <v>561</v>
      </c>
      <c r="J656" s="28"/>
      <c r="K656" s="325"/>
    </row>
    <row r="657" customFormat="false" ht="11.25" hidden="false" customHeight="false" outlineLevel="0" collapsed="false">
      <c r="A657" s="22" t="s">
        <v>0</v>
      </c>
      <c r="C657" s="1" t="s">
        <v>149</v>
      </c>
      <c r="D657" s="185"/>
      <c r="E657" s="189" t="s">
        <v>567</v>
      </c>
      <c r="F657" s="263" t="n">
        <v>15</v>
      </c>
      <c r="G657" s="5" t="s">
        <v>561</v>
      </c>
      <c r="J657" s="28"/>
      <c r="K657" s="325"/>
    </row>
    <row r="658" customFormat="false" ht="11.25" hidden="false" customHeight="false" outlineLevel="0" collapsed="false">
      <c r="A658" s="22" t="s">
        <v>0</v>
      </c>
      <c r="D658" s="185"/>
      <c r="E658" s="189"/>
      <c r="J658" s="28"/>
      <c r="K658" s="325"/>
    </row>
    <row r="659" customFormat="false" ht="19.5" hidden="false" customHeight="false" outlineLevel="0" collapsed="false">
      <c r="A659" s="22" t="s">
        <v>0</v>
      </c>
      <c r="C659" s="22" t="s">
        <v>3</v>
      </c>
      <c r="D659" s="207" t="s">
        <v>7</v>
      </c>
      <c r="E659" s="207" t="s">
        <v>176</v>
      </c>
      <c r="F659" s="207" t="s">
        <v>177</v>
      </c>
      <c r="G659" s="207" t="s">
        <v>178</v>
      </c>
      <c r="H659" s="208" t="s">
        <v>179</v>
      </c>
      <c r="I659" s="208" t="s">
        <v>180</v>
      </c>
      <c r="J659" s="208" t="s">
        <v>181</v>
      </c>
    </row>
    <row r="660" customFormat="false" ht="11.25" hidden="false" customHeight="false" outlineLevel="0" collapsed="false">
      <c r="A660" s="22" t="s">
        <v>0</v>
      </c>
      <c r="D660" s="185"/>
      <c r="E660" s="189"/>
      <c r="F660" s="140"/>
      <c r="G660" s="26"/>
      <c r="H660" s="27"/>
      <c r="I660" s="28"/>
      <c r="K660" s="209"/>
    </row>
    <row r="661" s="217" customFormat="true" ht="11.25" hidden="false" customHeight="false" outlineLevel="0" collapsed="false">
      <c r="A661" s="22" t="s">
        <v>0</v>
      </c>
      <c r="B661" s="2"/>
      <c r="C661" s="1" t="s">
        <v>3</v>
      </c>
      <c r="D661" s="210" t="s">
        <v>682</v>
      </c>
      <c r="E661" s="211" t="s">
        <v>683</v>
      </c>
      <c r="F661" s="212"/>
      <c r="G661" s="213" t="s">
        <v>184</v>
      </c>
      <c r="H661" s="214" t="n">
        <v>8.74</v>
      </c>
      <c r="I661" s="215"/>
      <c r="J661" s="216" t="n">
        <f aca="false">$H661*I661</f>
        <v>0</v>
      </c>
    </row>
    <row r="662" s="217" customFormat="true" ht="213.75" hidden="false" customHeight="false" outlineLevel="0" collapsed="false">
      <c r="A662" s="22" t="s">
        <v>0</v>
      </c>
      <c r="B662" s="2"/>
      <c r="C662" s="1" t="s">
        <v>149</v>
      </c>
      <c r="D662" s="218"/>
      <c r="E662" s="219" t="s">
        <v>684</v>
      </c>
      <c r="F662" s="220" t="s">
        <v>186</v>
      </c>
      <c r="G662" s="221"/>
      <c r="H662" s="222"/>
      <c r="I662" s="223"/>
      <c r="J662" s="133"/>
    </row>
    <row r="663" customFormat="false" ht="11.25" hidden="false" customHeight="false" outlineLevel="0" collapsed="false">
      <c r="A663" s="22" t="s">
        <v>0</v>
      </c>
      <c r="C663" s="1" t="s">
        <v>149</v>
      </c>
      <c r="D663" s="185"/>
      <c r="E663" s="224" t="s">
        <v>685</v>
      </c>
      <c r="F663" s="140"/>
      <c r="G663" s="26"/>
      <c r="H663" s="27"/>
      <c r="I663" s="28"/>
      <c r="K663" s="209"/>
    </row>
    <row r="664" customFormat="false" ht="11.25" hidden="false" customHeight="false" outlineLevel="0" collapsed="false">
      <c r="A664" s="22" t="s">
        <v>0</v>
      </c>
      <c r="D664" s="185"/>
      <c r="E664" s="189"/>
      <c r="F664" s="140"/>
      <c r="G664" s="26"/>
      <c r="H664" s="27"/>
      <c r="I664" s="28"/>
      <c r="K664" s="209"/>
    </row>
    <row r="665" s="217" customFormat="true" ht="11.25" hidden="false" customHeight="false" outlineLevel="0" collapsed="false">
      <c r="A665" s="22" t="s">
        <v>0</v>
      </c>
      <c r="B665" s="2"/>
      <c r="C665" s="1" t="s">
        <v>3</v>
      </c>
      <c r="D665" s="210" t="s">
        <v>686</v>
      </c>
      <c r="E665" s="211" t="s">
        <v>574</v>
      </c>
      <c r="F665" s="212"/>
      <c r="G665" s="213" t="s">
        <v>259</v>
      </c>
      <c r="H665" s="214" t="n">
        <v>1</v>
      </c>
      <c r="I665" s="215"/>
      <c r="J665" s="216" t="n">
        <f aca="false">$H665*I665</f>
        <v>0</v>
      </c>
    </row>
    <row r="666" s="217" customFormat="true" ht="78.75" hidden="false" customHeight="false" outlineLevel="0" collapsed="false">
      <c r="A666" s="22" t="s">
        <v>0</v>
      </c>
      <c r="B666" s="2"/>
      <c r="C666" s="1" t="s">
        <v>149</v>
      </c>
      <c r="D666" s="218"/>
      <c r="E666" s="219" t="s">
        <v>575</v>
      </c>
      <c r="F666" s="220" t="s">
        <v>186</v>
      </c>
      <c r="G666" s="221"/>
      <c r="H666" s="222"/>
      <c r="I666" s="223"/>
      <c r="J666" s="133"/>
    </row>
    <row r="667" customFormat="false" ht="11.25" hidden="false" customHeight="false" outlineLevel="0" collapsed="false">
      <c r="A667" s="22" t="s">
        <v>0</v>
      </c>
      <c r="D667" s="185"/>
      <c r="E667" s="189"/>
      <c r="F667" s="140"/>
      <c r="G667" s="26"/>
      <c r="H667" s="27"/>
      <c r="I667" s="28"/>
      <c r="K667" s="209"/>
    </row>
    <row r="668" s="217" customFormat="true" ht="11.25" hidden="false" customHeight="false" outlineLevel="0" collapsed="false">
      <c r="A668" s="22" t="s">
        <v>0</v>
      </c>
      <c r="B668" s="2"/>
      <c r="C668" s="1" t="s">
        <v>3</v>
      </c>
      <c r="D668" s="210" t="s">
        <v>687</v>
      </c>
      <c r="E668" s="211" t="s">
        <v>579</v>
      </c>
      <c r="F668" s="212"/>
      <c r="G668" s="213" t="s">
        <v>215</v>
      </c>
      <c r="H668" s="214" t="n">
        <v>4.5</v>
      </c>
      <c r="I668" s="215"/>
      <c r="J668" s="216" t="n">
        <f aca="false">$H668*I668</f>
        <v>0</v>
      </c>
    </row>
    <row r="669" s="217" customFormat="true" ht="101.25" hidden="false" customHeight="false" outlineLevel="0" collapsed="false">
      <c r="A669" s="22" t="s">
        <v>0</v>
      </c>
      <c r="B669" s="2"/>
      <c r="C669" s="1" t="s">
        <v>149</v>
      </c>
      <c r="D669" s="218"/>
      <c r="E669" s="219" t="s">
        <v>580</v>
      </c>
      <c r="F669" s="220" t="s">
        <v>186</v>
      </c>
      <c r="G669" s="221"/>
      <c r="H669" s="222"/>
      <c r="I669" s="223"/>
      <c r="J669" s="133"/>
    </row>
    <row r="670" customFormat="false" ht="11.25" hidden="false" customHeight="false" outlineLevel="0" collapsed="false">
      <c r="A670" s="22" t="s">
        <v>0</v>
      </c>
      <c r="D670" s="185"/>
      <c r="E670" s="191"/>
      <c r="F670" s="140"/>
      <c r="G670" s="26"/>
      <c r="H670" s="225"/>
      <c r="I670" s="28"/>
      <c r="K670" s="209"/>
    </row>
    <row r="671" s="217" customFormat="true" ht="11.25" hidden="false" customHeight="false" outlineLevel="0" collapsed="false">
      <c r="A671" s="22" t="s">
        <v>0</v>
      </c>
      <c r="B671" s="2"/>
      <c r="C671" s="1" t="s">
        <v>3</v>
      </c>
      <c r="D671" s="210" t="s">
        <v>688</v>
      </c>
      <c r="E671" s="226" t="s">
        <v>640</v>
      </c>
      <c r="F671" s="212"/>
      <c r="G671" s="213" t="s">
        <v>184</v>
      </c>
      <c r="H671" s="214" t="n">
        <v>8.74</v>
      </c>
      <c r="I671" s="215"/>
      <c r="J671" s="216" t="n">
        <f aca="false">$H671*I671</f>
        <v>0</v>
      </c>
    </row>
    <row r="672" s="217" customFormat="true" ht="101.25" hidden="false" customHeight="false" outlineLevel="0" collapsed="false">
      <c r="A672" s="22" t="s">
        <v>0</v>
      </c>
      <c r="B672" s="2"/>
      <c r="C672" s="1" t="s">
        <v>149</v>
      </c>
      <c r="D672" s="227"/>
      <c r="E672" s="228" t="s">
        <v>585</v>
      </c>
      <c r="F672" s="220" t="s">
        <v>196</v>
      </c>
      <c r="G672" s="221"/>
      <c r="H672" s="222"/>
      <c r="I672" s="223"/>
      <c r="J672" s="133"/>
    </row>
    <row r="673" customFormat="false" ht="11.25" hidden="false" customHeight="false" outlineLevel="0" collapsed="false">
      <c r="A673" s="22" t="s">
        <v>0</v>
      </c>
      <c r="D673" s="185"/>
      <c r="E673" s="191"/>
      <c r="F673" s="140"/>
      <c r="G673" s="26"/>
      <c r="H673" s="27"/>
      <c r="I673" s="28"/>
      <c r="K673" s="209"/>
    </row>
    <row r="674" s="217" customFormat="true" ht="11.25" hidden="false" customHeight="false" outlineLevel="0" collapsed="false">
      <c r="A674" s="22" t="s">
        <v>0</v>
      </c>
      <c r="B674" s="2"/>
      <c r="C674" s="1" t="s">
        <v>3</v>
      </c>
      <c r="D674" s="210" t="s">
        <v>689</v>
      </c>
      <c r="E674" s="226" t="s">
        <v>198</v>
      </c>
      <c r="F674" s="212"/>
      <c r="G674" s="213" t="s">
        <v>199</v>
      </c>
      <c r="H674" s="214" t="n">
        <v>12</v>
      </c>
      <c r="I674" s="215"/>
      <c r="J674" s="216" t="n">
        <f aca="false">$H674*I674</f>
        <v>0</v>
      </c>
    </row>
    <row r="675" s="217" customFormat="true" ht="78.75" hidden="false" customHeight="false" outlineLevel="0" collapsed="false">
      <c r="A675" s="22" t="s">
        <v>0</v>
      </c>
      <c r="B675" s="2"/>
      <c r="C675" s="1" t="s">
        <v>149</v>
      </c>
      <c r="D675" s="227"/>
      <c r="E675" s="228" t="s">
        <v>587</v>
      </c>
      <c r="F675" s="220" t="s">
        <v>201</v>
      </c>
      <c r="G675" s="221"/>
      <c r="H675" s="222"/>
      <c r="I675" s="223"/>
      <c r="J675" s="133"/>
    </row>
    <row r="676" customFormat="false" ht="11.25" hidden="false" customHeight="false" outlineLevel="0" collapsed="false">
      <c r="A676" s="22" t="s">
        <v>0</v>
      </c>
      <c r="D676" s="185"/>
      <c r="E676" s="191"/>
      <c r="F676" s="140"/>
      <c r="G676" s="26"/>
      <c r="H676" s="27"/>
      <c r="I676" s="28"/>
      <c r="K676" s="209"/>
    </row>
    <row r="677" s="217" customFormat="true" ht="11.25" hidden="false" customHeight="false" outlineLevel="0" collapsed="false">
      <c r="A677" s="22" t="s">
        <v>0</v>
      </c>
      <c r="B677" s="2"/>
      <c r="C677" s="1" t="s">
        <v>3</v>
      </c>
      <c r="D677" s="210" t="s">
        <v>690</v>
      </c>
      <c r="E677" s="211" t="s">
        <v>591</v>
      </c>
      <c r="F677" s="212"/>
      <c r="G677" s="213" t="s">
        <v>259</v>
      </c>
      <c r="H677" s="214" t="n">
        <v>1</v>
      </c>
      <c r="I677" s="215"/>
      <c r="J677" s="216" t="n">
        <f aca="false">$H677*I677</f>
        <v>0</v>
      </c>
    </row>
    <row r="678" s="217" customFormat="true" ht="191.25" hidden="false" customHeight="false" outlineLevel="0" collapsed="false">
      <c r="A678" s="22" t="s">
        <v>0</v>
      </c>
      <c r="B678" s="2"/>
      <c r="C678" s="1" t="s">
        <v>149</v>
      </c>
      <c r="D678" s="227"/>
      <c r="E678" s="228" t="s">
        <v>592</v>
      </c>
      <c r="F678" s="220" t="s">
        <v>201</v>
      </c>
      <c r="G678" s="221"/>
      <c r="H678" s="222"/>
      <c r="I678" s="223"/>
      <c r="J678" s="133"/>
    </row>
    <row r="679" customFormat="false" ht="11.25" hidden="false" customHeight="false" outlineLevel="0" collapsed="false">
      <c r="A679" s="22" t="s">
        <v>0</v>
      </c>
      <c r="D679" s="185"/>
      <c r="E679" s="191"/>
      <c r="F679" s="140"/>
      <c r="G679" s="26"/>
      <c r="H679" s="27"/>
      <c r="I679" s="28"/>
      <c r="K679" s="209"/>
    </row>
    <row r="680" s="217" customFormat="true" ht="11.25" hidden="false" customHeight="false" outlineLevel="0" collapsed="false">
      <c r="A680" s="22" t="s">
        <v>0</v>
      </c>
      <c r="B680" s="2"/>
      <c r="C680" s="1" t="s">
        <v>3</v>
      </c>
      <c r="D680" s="210" t="s">
        <v>691</v>
      </c>
      <c r="E680" s="226" t="s">
        <v>209</v>
      </c>
      <c r="F680" s="212"/>
      <c r="G680" s="213"/>
      <c r="H680" s="213"/>
      <c r="I680" s="213"/>
      <c r="J680" s="213"/>
    </row>
    <row r="681" s="217" customFormat="true" ht="123.75" hidden="false" customHeight="false" outlineLevel="0" collapsed="false">
      <c r="A681" s="22" t="s">
        <v>0</v>
      </c>
      <c r="B681" s="2"/>
      <c r="C681" s="1" t="s">
        <v>149</v>
      </c>
      <c r="D681" s="227"/>
      <c r="E681" s="228" t="s">
        <v>594</v>
      </c>
      <c r="F681" s="220" t="s">
        <v>201</v>
      </c>
      <c r="G681" s="221"/>
      <c r="H681" s="222"/>
      <c r="I681" s="223"/>
      <c r="J681" s="133"/>
    </row>
    <row r="682" s="217" customFormat="true" ht="11.25" hidden="false" customHeight="false" outlineLevel="0" collapsed="false">
      <c r="A682" s="22" t="s">
        <v>0</v>
      </c>
      <c r="B682" s="2"/>
      <c r="C682" s="1" t="s">
        <v>3</v>
      </c>
      <c r="D682" s="210" t="s">
        <v>692</v>
      </c>
      <c r="E682" s="229" t="s">
        <v>596</v>
      </c>
      <c r="F682" s="212"/>
      <c r="G682" s="213" t="s">
        <v>184</v>
      </c>
      <c r="H682" s="214" t="n">
        <v>12</v>
      </c>
      <c r="I682" s="215"/>
      <c r="J682" s="216" t="n">
        <f aca="false">$H682*I682</f>
        <v>0</v>
      </c>
    </row>
    <row r="683" s="217" customFormat="true" ht="11.25" hidden="false" customHeight="false" outlineLevel="0" collapsed="false">
      <c r="A683" s="22" t="s">
        <v>0</v>
      </c>
      <c r="B683" s="2"/>
      <c r="C683" s="1" t="s">
        <v>3</v>
      </c>
      <c r="D683" s="210" t="s">
        <v>693</v>
      </c>
      <c r="E683" s="229" t="s">
        <v>598</v>
      </c>
      <c r="F683" s="212"/>
      <c r="G683" s="213" t="s">
        <v>215</v>
      </c>
      <c r="H683" s="214" t="n">
        <v>12</v>
      </c>
      <c r="I683" s="215"/>
      <c r="J683" s="216" t="n">
        <f aca="false">$H683*I683</f>
        <v>0</v>
      </c>
    </row>
    <row r="684" customFormat="false" ht="11.25" hidden="false" customHeight="false" outlineLevel="0" collapsed="false">
      <c r="A684" s="22" t="s">
        <v>0</v>
      </c>
      <c r="D684" s="185"/>
      <c r="E684" s="191"/>
      <c r="F684" s="140"/>
      <c r="G684" s="26"/>
      <c r="H684" s="27"/>
      <c r="I684" s="28"/>
      <c r="K684" s="209"/>
    </row>
    <row r="685" s="217" customFormat="true" ht="11.25" hidden="false" customHeight="false" outlineLevel="0" collapsed="false">
      <c r="A685" s="22" t="s">
        <v>0</v>
      </c>
      <c r="B685" s="2" t="s">
        <v>135</v>
      </c>
      <c r="C685" s="1" t="s">
        <v>3</v>
      </c>
      <c r="D685" s="210" t="s">
        <v>694</v>
      </c>
      <c r="E685" s="211" t="s">
        <v>600</v>
      </c>
      <c r="F685" s="212"/>
      <c r="G685" s="230"/>
      <c r="H685" s="231"/>
      <c r="I685" s="232"/>
      <c r="J685" s="233"/>
    </row>
    <row r="686" s="217" customFormat="true" ht="247.5" hidden="false" customHeight="false" outlineLevel="0" collapsed="false">
      <c r="A686" s="22" t="s">
        <v>0</v>
      </c>
      <c r="B686" s="2" t="s">
        <v>135</v>
      </c>
      <c r="C686" s="1" t="s">
        <v>149</v>
      </c>
      <c r="D686" s="227"/>
      <c r="E686" s="228" t="s">
        <v>695</v>
      </c>
      <c r="F686" s="220" t="s">
        <v>201</v>
      </c>
      <c r="G686" s="221"/>
      <c r="H686" s="222"/>
      <c r="I686" s="223"/>
      <c r="J686" s="133"/>
    </row>
    <row r="687" s="236" customFormat="true" ht="22.5" hidden="false" customHeight="false" outlineLevel="0" collapsed="false">
      <c r="A687" s="22" t="s">
        <v>0</v>
      </c>
      <c r="B687" s="2" t="s">
        <v>135</v>
      </c>
      <c r="C687" s="1" t="s">
        <v>3</v>
      </c>
      <c r="D687" s="234" t="s">
        <v>696</v>
      </c>
      <c r="E687" s="212" t="s">
        <v>220</v>
      </c>
      <c r="F687" s="212"/>
      <c r="G687" s="213" t="s">
        <v>184</v>
      </c>
      <c r="H687" s="214" t="n">
        <v>8.74</v>
      </c>
      <c r="I687" s="215"/>
      <c r="J687" s="216" t="n">
        <f aca="false">$H687*I687</f>
        <v>0</v>
      </c>
      <c r="K687" s="235"/>
    </row>
    <row r="688" s="236" customFormat="true" ht="33.75" hidden="false" customHeight="false" outlineLevel="0" collapsed="false">
      <c r="A688" s="22" t="s">
        <v>0</v>
      </c>
      <c r="B688" s="2" t="s">
        <v>135</v>
      </c>
      <c r="C688" s="1" t="s">
        <v>3</v>
      </c>
      <c r="D688" s="234" t="s">
        <v>697</v>
      </c>
      <c r="E688" s="212" t="s">
        <v>222</v>
      </c>
      <c r="F688" s="212"/>
      <c r="G688" s="237" t="s">
        <v>223</v>
      </c>
      <c r="H688" s="238" t="s">
        <v>224</v>
      </c>
      <c r="I688" s="239" t="n">
        <v>0</v>
      </c>
      <c r="J688" s="240" t="n">
        <f aca="false">I688*J687</f>
        <v>0</v>
      </c>
      <c r="K688" s="235"/>
    </row>
    <row r="689" s="236" customFormat="true" ht="67.5" hidden="false" customHeight="false" outlineLevel="0" collapsed="false">
      <c r="A689" s="22" t="s">
        <v>0</v>
      </c>
      <c r="B689" s="2"/>
      <c r="C689" s="1" t="s">
        <v>3</v>
      </c>
      <c r="D689" s="234" t="s">
        <v>698</v>
      </c>
      <c r="E689" s="241" t="s">
        <v>226</v>
      </c>
      <c r="F689" s="212"/>
      <c r="G689" s="213" t="s">
        <v>184</v>
      </c>
      <c r="H689" s="242" t="n">
        <f aca="false">H687</f>
        <v>8.74</v>
      </c>
      <c r="I689" s="215"/>
      <c r="J689" s="216" t="n">
        <f aca="false">$H689*I689</f>
        <v>0</v>
      </c>
      <c r="K689" s="235"/>
    </row>
    <row r="690" customFormat="false" ht="11.25" hidden="false" customHeight="false" outlineLevel="0" collapsed="false">
      <c r="A690" s="22" t="s">
        <v>0</v>
      </c>
      <c r="D690" s="185"/>
      <c r="E690" s="191"/>
      <c r="F690" s="140"/>
      <c r="G690" s="26"/>
      <c r="H690" s="27"/>
      <c r="I690" s="28"/>
      <c r="J690" s="133"/>
      <c r="K690" s="209"/>
    </row>
    <row r="691" s="217" customFormat="true" ht="11.25" hidden="false" customHeight="false" outlineLevel="0" collapsed="false">
      <c r="A691" s="22" t="s">
        <v>0</v>
      </c>
      <c r="B691" s="2" t="s">
        <v>135</v>
      </c>
      <c r="C691" s="1" t="s">
        <v>3</v>
      </c>
      <c r="D691" s="210" t="s">
        <v>699</v>
      </c>
      <c r="E691" s="211" t="s">
        <v>346</v>
      </c>
      <c r="F691" s="212"/>
      <c r="G691" s="230"/>
      <c r="H691" s="231"/>
      <c r="I691" s="232"/>
      <c r="J691" s="233"/>
    </row>
    <row r="692" s="217" customFormat="true" ht="157.5" hidden="false" customHeight="false" outlineLevel="0" collapsed="false">
      <c r="A692" s="22" t="s">
        <v>0</v>
      </c>
      <c r="B692" s="2" t="s">
        <v>135</v>
      </c>
      <c r="C692" s="1" t="s">
        <v>149</v>
      </c>
      <c r="D692" s="227"/>
      <c r="E692" s="228" t="s">
        <v>700</v>
      </c>
      <c r="F692" s="220" t="s">
        <v>201</v>
      </c>
      <c r="G692" s="221"/>
      <c r="H692" s="222"/>
      <c r="I692" s="223"/>
      <c r="J692" s="133"/>
    </row>
    <row r="693" s="236" customFormat="true" ht="22.5" hidden="false" customHeight="false" outlineLevel="0" collapsed="false">
      <c r="A693" s="22" t="s">
        <v>0</v>
      </c>
      <c r="B693" s="2" t="s">
        <v>135</v>
      </c>
      <c r="C693" s="1" t="s">
        <v>3</v>
      </c>
      <c r="D693" s="234" t="s">
        <v>701</v>
      </c>
      <c r="E693" s="212" t="s">
        <v>220</v>
      </c>
      <c r="F693" s="212"/>
      <c r="G693" s="213" t="s">
        <v>199</v>
      </c>
      <c r="H693" s="214" t="n">
        <v>10.3</v>
      </c>
      <c r="I693" s="215"/>
      <c r="J693" s="216" t="n">
        <f aca="false">$H693*I693</f>
        <v>0</v>
      </c>
      <c r="K693" s="235"/>
    </row>
    <row r="694" s="236" customFormat="true" ht="33.75" hidden="false" customHeight="false" outlineLevel="0" collapsed="false">
      <c r="A694" s="22" t="s">
        <v>0</v>
      </c>
      <c r="B694" s="2" t="s">
        <v>135</v>
      </c>
      <c r="C694" s="1" t="s">
        <v>3</v>
      </c>
      <c r="D694" s="234" t="s">
        <v>702</v>
      </c>
      <c r="E694" s="212" t="s">
        <v>222</v>
      </c>
      <c r="F694" s="212"/>
      <c r="G694" s="237" t="s">
        <v>223</v>
      </c>
      <c r="H694" s="238" t="s">
        <v>224</v>
      </c>
      <c r="I694" s="239" t="n">
        <v>0</v>
      </c>
      <c r="J694" s="240" t="n">
        <f aca="false">I694*J693</f>
        <v>0</v>
      </c>
      <c r="K694" s="235"/>
    </row>
    <row r="695" s="236" customFormat="true" ht="67.5" hidden="false" customHeight="false" outlineLevel="0" collapsed="false">
      <c r="A695" s="22" t="s">
        <v>0</v>
      </c>
      <c r="B695" s="2"/>
      <c r="C695" s="1" t="s">
        <v>3</v>
      </c>
      <c r="D695" s="234" t="s">
        <v>703</v>
      </c>
      <c r="E695" s="241" t="s">
        <v>226</v>
      </c>
      <c r="F695" s="212"/>
      <c r="G695" s="213" t="s">
        <v>199</v>
      </c>
      <c r="H695" s="242" t="n">
        <f aca="false">H693</f>
        <v>10.3</v>
      </c>
      <c r="I695" s="215"/>
      <c r="J695" s="216" t="n">
        <f aca="false">$H695*I695</f>
        <v>0</v>
      </c>
      <c r="K695" s="235"/>
    </row>
    <row r="696" customFormat="false" ht="11.25" hidden="false" customHeight="false" outlineLevel="0" collapsed="false">
      <c r="A696" s="22" t="s">
        <v>0</v>
      </c>
      <c r="D696" s="185"/>
      <c r="E696" s="189"/>
      <c r="F696" s="140"/>
      <c r="G696" s="26"/>
      <c r="H696" s="27"/>
      <c r="I696" s="28"/>
      <c r="K696" s="209"/>
    </row>
    <row r="697" s="217" customFormat="true" ht="11.25" hidden="false" customHeight="false" outlineLevel="0" collapsed="false">
      <c r="A697" s="22" t="s">
        <v>0</v>
      </c>
      <c r="B697" s="2"/>
      <c r="C697" s="1" t="s">
        <v>3</v>
      </c>
      <c r="D697" s="210" t="s">
        <v>704</v>
      </c>
      <c r="E697" s="211" t="s">
        <v>611</v>
      </c>
      <c r="F697" s="212"/>
      <c r="G697" s="213" t="s">
        <v>199</v>
      </c>
      <c r="H697" s="214" t="n">
        <v>4.5</v>
      </c>
      <c r="I697" s="215"/>
      <c r="J697" s="216" t="n">
        <f aca="false">$H697*I697</f>
        <v>0</v>
      </c>
    </row>
    <row r="698" s="217" customFormat="true" ht="78.75" hidden="false" customHeight="false" outlineLevel="0" collapsed="false">
      <c r="A698" s="22" t="s">
        <v>0</v>
      </c>
      <c r="B698" s="2"/>
      <c r="C698" s="1" t="s">
        <v>149</v>
      </c>
      <c r="D698" s="218"/>
      <c r="E698" s="219" t="s">
        <v>612</v>
      </c>
      <c r="F698" s="220" t="s">
        <v>196</v>
      </c>
      <c r="G698" s="221"/>
      <c r="H698" s="222"/>
      <c r="I698" s="223"/>
      <c r="J698" s="133"/>
    </row>
    <row r="699" customFormat="false" ht="11.25" hidden="false" customHeight="false" outlineLevel="0" collapsed="false">
      <c r="A699" s="22" t="s">
        <v>0</v>
      </c>
      <c r="D699" s="185"/>
      <c r="E699" s="189"/>
      <c r="F699" s="140"/>
      <c r="G699" s="26"/>
      <c r="H699" s="27"/>
      <c r="I699" s="28"/>
      <c r="K699" s="209"/>
    </row>
    <row r="700" s="217" customFormat="true" ht="11.25" hidden="false" customHeight="false" outlineLevel="0" collapsed="false">
      <c r="A700" s="22" t="s">
        <v>0</v>
      </c>
      <c r="B700" s="2"/>
      <c r="C700" s="1" t="s">
        <v>3</v>
      </c>
      <c r="D700" s="210" t="s">
        <v>705</v>
      </c>
      <c r="E700" s="211" t="s">
        <v>614</v>
      </c>
      <c r="F700" s="212"/>
      <c r="G700" s="213" t="s">
        <v>184</v>
      </c>
      <c r="H700" s="214" t="n">
        <f aca="false">4.5*1</f>
        <v>4.5</v>
      </c>
      <c r="I700" s="215"/>
      <c r="J700" s="216" t="n">
        <f aca="false">$H700*I700</f>
        <v>0</v>
      </c>
    </row>
    <row r="701" s="217" customFormat="true" ht="123.75" hidden="false" customHeight="false" outlineLevel="0" collapsed="false">
      <c r="A701" s="22" t="s">
        <v>0</v>
      </c>
      <c r="B701" s="2"/>
      <c r="C701" s="1" t="s">
        <v>149</v>
      </c>
      <c r="D701" s="218"/>
      <c r="E701" s="191" t="s">
        <v>615</v>
      </c>
      <c r="F701" s="220" t="s">
        <v>196</v>
      </c>
      <c r="G701" s="221"/>
      <c r="H701" s="222"/>
      <c r="I701" s="223"/>
      <c r="J701" s="133"/>
    </row>
    <row r="702" customFormat="false" ht="11.25" hidden="false" customHeight="false" outlineLevel="0" collapsed="false">
      <c r="A702" s="22" t="s">
        <v>0</v>
      </c>
      <c r="D702" s="185"/>
      <c r="E702" s="189"/>
      <c r="F702" s="140"/>
      <c r="G702" s="26"/>
      <c r="H702" s="27"/>
      <c r="I702" s="28"/>
      <c r="K702" s="209"/>
    </row>
    <row r="703" s="217" customFormat="true" ht="11.25" hidden="false" customHeight="false" outlineLevel="0" collapsed="false">
      <c r="A703" s="22" t="s">
        <v>0</v>
      </c>
      <c r="B703" s="2"/>
      <c r="C703" s="1" t="s">
        <v>3</v>
      </c>
      <c r="D703" s="243" t="s">
        <v>706</v>
      </c>
      <c r="E703" s="226" t="s">
        <v>249</v>
      </c>
      <c r="F703" s="212"/>
      <c r="G703" s="213" t="s">
        <v>184</v>
      </c>
      <c r="H703" s="214" t="n">
        <v>2.5</v>
      </c>
      <c r="I703" s="244"/>
      <c r="J703" s="216" t="n">
        <f aca="false">$H703*I703</f>
        <v>0</v>
      </c>
    </row>
    <row r="704" s="217" customFormat="true" ht="180" hidden="false" customHeight="false" outlineLevel="0" collapsed="false">
      <c r="A704" s="22" t="s">
        <v>0</v>
      </c>
      <c r="B704" s="2"/>
      <c r="C704" s="1" t="s">
        <v>149</v>
      </c>
      <c r="D704" s="245"/>
      <c r="E704" s="219" t="s">
        <v>617</v>
      </c>
      <c r="F704" s="220" t="s">
        <v>196</v>
      </c>
      <c r="G704" s="221"/>
      <c r="H704" s="222"/>
      <c r="I704" s="223"/>
      <c r="J704" s="223"/>
    </row>
    <row r="705" s="251" customFormat="true" ht="11.25" hidden="false" customHeight="false" outlineLevel="0" collapsed="false">
      <c r="A705" s="22" t="s">
        <v>0</v>
      </c>
      <c r="B705" s="2"/>
      <c r="C705" s="1"/>
      <c r="D705" s="246"/>
      <c r="E705" s="191"/>
      <c r="F705" s="247"/>
      <c r="G705" s="248"/>
      <c r="H705" s="249"/>
      <c r="I705" s="250"/>
      <c r="J705" s="223"/>
    </row>
    <row r="706" s="217" customFormat="true" ht="11.25" hidden="false" customHeight="false" outlineLevel="0" collapsed="false">
      <c r="A706" s="22" t="s">
        <v>0</v>
      </c>
      <c r="B706" s="2"/>
      <c r="C706" s="1" t="s">
        <v>3</v>
      </c>
      <c r="D706" s="243" t="s">
        <v>707</v>
      </c>
      <c r="E706" s="252" t="s">
        <v>619</v>
      </c>
      <c r="F706" s="212"/>
      <c r="G706" s="213" t="s">
        <v>184</v>
      </c>
      <c r="H706" s="214" t="n">
        <v>20</v>
      </c>
      <c r="I706" s="244"/>
      <c r="J706" s="216" t="n">
        <f aca="false">$H706*I706</f>
        <v>0</v>
      </c>
    </row>
    <row r="707" s="217" customFormat="true" ht="146.25" hidden="false" customHeight="false" outlineLevel="0" collapsed="false">
      <c r="A707" s="22" t="s">
        <v>0</v>
      </c>
      <c r="B707" s="2"/>
      <c r="C707" s="1" t="s">
        <v>149</v>
      </c>
      <c r="D707" s="245"/>
      <c r="E707" s="219" t="s">
        <v>620</v>
      </c>
      <c r="F707" s="327" t="s">
        <v>196</v>
      </c>
      <c r="G707" s="221"/>
      <c r="H707" s="222"/>
      <c r="I707" s="223"/>
      <c r="J707" s="223"/>
    </row>
    <row r="708" s="217" customFormat="true" ht="123.75" hidden="false" customHeight="false" outlineLevel="0" collapsed="false">
      <c r="A708" s="22" t="s">
        <v>0</v>
      </c>
      <c r="B708" s="2"/>
      <c r="C708" s="1" t="s">
        <v>149</v>
      </c>
      <c r="D708" s="245"/>
      <c r="E708" s="219" t="s">
        <v>621</v>
      </c>
      <c r="F708" s="283"/>
      <c r="G708" s="221"/>
      <c r="H708" s="222"/>
      <c r="I708" s="223"/>
      <c r="J708" s="223"/>
    </row>
    <row r="709" s="251" customFormat="true" ht="11.25" hidden="false" customHeight="false" outlineLevel="0" collapsed="false">
      <c r="A709" s="22" t="s">
        <v>0</v>
      </c>
      <c r="B709" s="2"/>
      <c r="C709" s="1"/>
      <c r="D709" s="246"/>
      <c r="E709" s="191"/>
      <c r="F709" s="247"/>
      <c r="G709" s="248"/>
      <c r="H709" s="249"/>
      <c r="I709" s="250"/>
      <c r="J709" s="223"/>
    </row>
    <row r="710" s="217" customFormat="true" ht="11.25" hidden="false" customHeight="false" outlineLevel="0" collapsed="false">
      <c r="A710" s="22" t="s">
        <v>0</v>
      </c>
      <c r="B710" s="2"/>
      <c r="C710" s="1" t="s">
        <v>3</v>
      </c>
      <c r="D710" s="243" t="s">
        <v>708</v>
      </c>
      <c r="E710" s="252" t="s">
        <v>623</v>
      </c>
      <c r="F710" s="212"/>
      <c r="G710" s="213" t="s">
        <v>184</v>
      </c>
      <c r="H710" s="214" t="n">
        <v>4</v>
      </c>
      <c r="I710" s="244"/>
      <c r="J710" s="216" t="n">
        <f aca="false">$H710*I710</f>
        <v>0</v>
      </c>
    </row>
    <row r="711" s="217" customFormat="true" ht="157.5" hidden="false" customHeight="false" outlineLevel="0" collapsed="false">
      <c r="A711" s="22" t="s">
        <v>0</v>
      </c>
      <c r="B711" s="2"/>
      <c r="C711" s="1" t="s">
        <v>149</v>
      </c>
      <c r="D711" s="245"/>
      <c r="E711" s="219" t="s">
        <v>624</v>
      </c>
      <c r="F711" s="327" t="s">
        <v>196</v>
      </c>
      <c r="G711" s="221"/>
      <c r="H711" s="222"/>
      <c r="I711" s="223"/>
      <c r="J711" s="223"/>
    </row>
    <row r="712" s="217" customFormat="true" ht="101.25" hidden="false" customHeight="false" outlineLevel="0" collapsed="false">
      <c r="A712" s="22" t="s">
        <v>0</v>
      </c>
      <c r="B712" s="2"/>
      <c r="C712" s="1" t="s">
        <v>149</v>
      </c>
      <c r="D712" s="245"/>
      <c r="E712" s="219" t="s">
        <v>669</v>
      </c>
      <c r="F712" s="283"/>
      <c r="G712" s="221"/>
      <c r="H712" s="222"/>
      <c r="I712" s="223"/>
      <c r="J712" s="223"/>
    </row>
    <row r="713" customFormat="false" ht="12" hidden="false" customHeight="false" outlineLevel="0" collapsed="false">
      <c r="A713" s="22" t="s">
        <v>0</v>
      </c>
      <c r="D713" s="185"/>
      <c r="E713" s="189"/>
      <c r="F713" s="140"/>
      <c r="G713" s="26"/>
      <c r="H713" s="225"/>
      <c r="I713" s="28"/>
      <c r="J713" s="28"/>
      <c r="K713" s="147"/>
    </row>
    <row r="714" s="21" customFormat="true" ht="15" hidden="false" customHeight="true" outlineLevel="0" collapsed="false">
      <c r="A714" s="22" t="s">
        <v>0</v>
      </c>
      <c r="B714" s="2"/>
      <c r="C714" s="1" t="s">
        <v>3</v>
      </c>
      <c r="D714" s="253"/>
      <c r="E714" s="254" t="s">
        <v>709</v>
      </c>
      <c r="F714" s="255"/>
      <c r="G714" s="256"/>
      <c r="H714" s="257"/>
      <c r="I714" s="258"/>
      <c r="J714" s="259" t="n">
        <f aca="false">SUBTOTAL(9,J661:J713)</f>
        <v>0</v>
      </c>
      <c r="K714" s="260"/>
    </row>
    <row r="715" customFormat="false" ht="11.25" hidden="false" customHeight="false" outlineLevel="0" collapsed="false">
      <c r="A715" s="22" t="s">
        <v>0</v>
      </c>
      <c r="J715" s="17"/>
      <c r="K715" s="328"/>
    </row>
    <row r="716" customFormat="false" ht="11.25" hidden="false" customHeight="false" outlineLevel="0" collapsed="false">
      <c r="A716" s="22" t="s">
        <v>0</v>
      </c>
    </row>
    <row r="717" customFormat="false" ht="11.25" hidden="false" customHeight="false" outlineLevel="0" collapsed="false">
      <c r="A717" s="22" t="s">
        <v>0</v>
      </c>
    </row>
    <row r="718" customFormat="false" ht="21" hidden="false" customHeight="true" outlineLevel="0" collapsed="false">
      <c r="A718" s="22" t="s">
        <v>0</v>
      </c>
      <c r="B718" s="143"/>
      <c r="C718" s="22" t="s">
        <v>3</v>
      </c>
      <c r="D718" s="194"/>
      <c r="E718" s="195" t="s">
        <v>173</v>
      </c>
      <c r="F718" s="196"/>
      <c r="G718" s="197"/>
      <c r="H718" s="198"/>
      <c r="I718" s="199"/>
      <c r="J718" s="200"/>
    </row>
    <row r="719" customFormat="false" ht="48" hidden="false" customHeight="true" outlineLevel="0" collapsed="false">
      <c r="A719" s="22" t="s">
        <v>0</v>
      </c>
      <c r="B719" s="143"/>
      <c r="C719" s="22" t="s">
        <v>3</v>
      </c>
      <c r="D719" s="201" t="s">
        <v>47</v>
      </c>
      <c r="E719" s="202" t="s">
        <v>710</v>
      </c>
      <c r="F719" s="202"/>
      <c r="G719" s="203"/>
      <c r="H719" s="204"/>
      <c r="I719" s="205"/>
      <c r="J719" s="206" t="s">
        <v>711</v>
      </c>
    </row>
    <row r="720" customFormat="false" ht="11.25" hidden="false" customHeight="false" outlineLevel="0" collapsed="false">
      <c r="A720" s="22" t="s">
        <v>0</v>
      </c>
      <c r="C720" s="22"/>
      <c r="I720" s="263"/>
    </row>
    <row r="721" customFormat="false" ht="19.5" hidden="false" customHeight="false" outlineLevel="0" collapsed="false">
      <c r="A721" s="22" t="s">
        <v>0</v>
      </c>
      <c r="C721" s="22" t="s">
        <v>3</v>
      </c>
      <c r="D721" s="207" t="s">
        <v>7</v>
      </c>
      <c r="E721" s="207" t="s">
        <v>176</v>
      </c>
      <c r="F721" s="207" t="s">
        <v>177</v>
      </c>
      <c r="G721" s="207" t="s">
        <v>178</v>
      </c>
      <c r="H721" s="208" t="s">
        <v>179</v>
      </c>
      <c r="I721" s="208" t="s">
        <v>180</v>
      </c>
      <c r="J721" s="208" t="s">
        <v>181</v>
      </c>
    </row>
    <row r="722" s="330" customFormat="true" ht="11.25" hidden="false" customHeight="false" outlineLevel="0" collapsed="false">
      <c r="A722" s="22" t="s">
        <v>0</v>
      </c>
      <c r="B722" s="2"/>
      <c r="C722" s="80"/>
      <c r="D722" s="329"/>
      <c r="E722" s="191"/>
      <c r="F722" s="247"/>
      <c r="G722" s="301"/>
      <c r="H722" s="222"/>
      <c r="I722" s="133"/>
      <c r="J722" s="133"/>
    </row>
    <row r="723" s="217" customFormat="true" ht="11.25" hidden="false" customHeight="false" outlineLevel="0" collapsed="false">
      <c r="A723" s="22" t="s">
        <v>0</v>
      </c>
      <c r="B723" s="2"/>
      <c r="C723" s="80" t="s">
        <v>3</v>
      </c>
      <c r="D723" s="298" t="s">
        <v>712</v>
      </c>
      <c r="E723" s="311" t="s">
        <v>713</v>
      </c>
      <c r="F723" s="310"/>
      <c r="G723" s="213" t="s">
        <v>714</v>
      </c>
      <c r="H723" s="214" t="n">
        <v>1</v>
      </c>
      <c r="I723" s="331"/>
      <c r="J723" s="216" t="n">
        <f aca="false">$H723*I723</f>
        <v>0</v>
      </c>
    </row>
    <row r="724" s="217" customFormat="true" ht="67.5" hidden="false" customHeight="false" outlineLevel="0" collapsed="false">
      <c r="A724" s="22" t="s">
        <v>0</v>
      </c>
      <c r="B724" s="2"/>
      <c r="C724" s="80" t="s">
        <v>149</v>
      </c>
      <c r="D724" s="218"/>
      <c r="E724" s="241" t="s">
        <v>715</v>
      </c>
      <c r="F724" s="220" t="s">
        <v>186</v>
      </c>
      <c r="G724" s="301"/>
      <c r="H724" s="222"/>
      <c r="I724" s="133"/>
      <c r="J724" s="133"/>
    </row>
    <row r="725" s="330" customFormat="true" ht="11.25" hidden="false" customHeight="false" outlineLevel="0" collapsed="false">
      <c r="A725" s="22" t="s">
        <v>0</v>
      </c>
      <c r="B725" s="2"/>
      <c r="C725" s="80"/>
      <c r="D725" s="329"/>
      <c r="E725" s="191"/>
      <c r="F725" s="247"/>
      <c r="G725" s="301"/>
      <c r="H725" s="222"/>
      <c r="I725" s="133"/>
      <c r="J725" s="133"/>
    </row>
    <row r="726" s="217" customFormat="true" ht="11.25" hidden="false" customHeight="false" outlineLevel="0" collapsed="false">
      <c r="A726" s="22" t="s">
        <v>0</v>
      </c>
      <c r="B726" s="2"/>
      <c r="C726" s="80" t="s">
        <v>3</v>
      </c>
      <c r="D726" s="298" t="s">
        <v>716</v>
      </c>
      <c r="E726" s="311" t="s">
        <v>717</v>
      </c>
      <c r="F726" s="310"/>
      <c r="G726" s="213" t="s">
        <v>259</v>
      </c>
      <c r="H726" s="214" t="n">
        <v>2</v>
      </c>
      <c r="I726" s="331"/>
      <c r="J726" s="216" t="n">
        <f aca="false">$H726*I726</f>
        <v>0</v>
      </c>
    </row>
    <row r="727" s="217" customFormat="true" ht="112.5" hidden="false" customHeight="false" outlineLevel="0" collapsed="false">
      <c r="A727" s="22" t="s">
        <v>0</v>
      </c>
      <c r="B727" s="2"/>
      <c r="C727" s="80" t="s">
        <v>149</v>
      </c>
      <c r="D727" s="218"/>
      <c r="E727" s="241" t="s">
        <v>718</v>
      </c>
      <c r="F727" s="220" t="s">
        <v>186</v>
      </c>
      <c r="G727" s="301"/>
      <c r="H727" s="222"/>
      <c r="I727" s="133"/>
      <c r="J727" s="133"/>
    </row>
    <row r="728" s="339" customFormat="true" ht="11.25" hidden="false" customHeight="false" outlineLevel="0" collapsed="false">
      <c r="A728" s="22" t="s">
        <v>0</v>
      </c>
      <c r="B728" s="2"/>
      <c r="C728" s="332"/>
      <c r="D728" s="333"/>
      <c r="E728" s="334"/>
      <c r="F728" s="335"/>
      <c r="G728" s="336"/>
      <c r="H728" s="337"/>
      <c r="I728" s="338"/>
      <c r="J728" s="338"/>
    </row>
    <row r="729" s="339" customFormat="true" ht="11.25" hidden="false" customHeight="false" outlineLevel="0" collapsed="false">
      <c r="A729" s="22" t="s">
        <v>0</v>
      </c>
      <c r="B729" s="2"/>
      <c r="C729" s="22" t="s">
        <v>3</v>
      </c>
      <c r="D729" s="340" t="s">
        <v>719</v>
      </c>
      <c r="E729" s="341" t="s">
        <v>720</v>
      </c>
      <c r="F729" s="342"/>
      <c r="G729" s="213" t="s">
        <v>199</v>
      </c>
      <c r="H729" s="214" t="n">
        <v>1.4</v>
      </c>
      <c r="I729" s="331"/>
      <c r="J729" s="216" t="n">
        <f aca="false">$H729*I729</f>
        <v>0</v>
      </c>
    </row>
    <row r="730" s="339" customFormat="true" ht="112.5" hidden="false" customHeight="false" outlineLevel="0" collapsed="false">
      <c r="A730" s="22" t="s">
        <v>0</v>
      </c>
      <c r="B730" s="2"/>
      <c r="C730" s="22" t="s">
        <v>149</v>
      </c>
      <c r="D730" s="343"/>
      <c r="E730" s="191" t="s">
        <v>721</v>
      </c>
      <c r="F730" s="220" t="s">
        <v>186</v>
      </c>
      <c r="G730" s="221"/>
      <c r="H730" s="222"/>
      <c r="I730" s="223"/>
      <c r="J730" s="223"/>
    </row>
    <row r="731" s="251" customFormat="true" ht="11.25" hidden="false" customHeight="false" outlineLevel="0" collapsed="false">
      <c r="A731" s="22" t="s">
        <v>0</v>
      </c>
      <c r="B731" s="2"/>
      <c r="C731" s="22"/>
      <c r="D731" s="272"/>
      <c r="E731" s="344"/>
      <c r="F731" s="247"/>
      <c r="G731" s="248"/>
      <c r="H731" s="249"/>
      <c r="I731" s="250"/>
      <c r="J731" s="223"/>
    </row>
    <row r="732" s="217" customFormat="true" ht="11.25" hidden="false" customHeight="false" outlineLevel="0" collapsed="false">
      <c r="A732" s="22" t="s">
        <v>0</v>
      </c>
      <c r="B732" s="2"/>
      <c r="C732" s="22" t="s">
        <v>3</v>
      </c>
      <c r="D732" s="210" t="s">
        <v>722</v>
      </c>
      <c r="E732" s="226" t="s">
        <v>723</v>
      </c>
      <c r="F732" s="342"/>
      <c r="G732" s="213" t="s">
        <v>259</v>
      </c>
      <c r="H732" s="214" t="n">
        <v>1</v>
      </c>
      <c r="I732" s="331"/>
      <c r="J732" s="216" t="n">
        <f aca="false">$H732*I732</f>
        <v>0</v>
      </c>
    </row>
    <row r="733" s="217" customFormat="true" ht="146.25" hidden="false" customHeight="false" outlineLevel="0" collapsed="false">
      <c r="A733" s="22" t="s">
        <v>0</v>
      </c>
      <c r="B733" s="2"/>
      <c r="C733" s="22" t="s">
        <v>149</v>
      </c>
      <c r="D733" s="218"/>
      <c r="E733" s="219" t="s">
        <v>724</v>
      </c>
      <c r="F733" s="220" t="s">
        <v>186</v>
      </c>
      <c r="G733" s="248"/>
      <c r="H733" s="222"/>
      <c r="I733" s="223"/>
      <c r="J733" s="223"/>
    </row>
    <row r="734" s="330" customFormat="true" ht="11.25" hidden="false" customHeight="false" outlineLevel="0" collapsed="false">
      <c r="A734" s="22" t="s">
        <v>0</v>
      </c>
      <c r="B734" s="2"/>
      <c r="C734" s="80"/>
      <c r="D734" s="329"/>
      <c r="E734" s="191"/>
      <c r="F734" s="247"/>
      <c r="G734" s="301"/>
      <c r="H734" s="222"/>
      <c r="I734" s="133"/>
      <c r="J734" s="133"/>
    </row>
    <row r="735" s="217" customFormat="true" ht="11.25" hidden="false" customHeight="false" outlineLevel="0" collapsed="false">
      <c r="A735" s="22" t="s">
        <v>0</v>
      </c>
      <c r="B735" s="2"/>
      <c r="C735" s="80" t="s">
        <v>3</v>
      </c>
      <c r="D735" s="298" t="s">
        <v>725</v>
      </c>
      <c r="E735" s="311" t="s">
        <v>726</v>
      </c>
      <c r="F735" s="310"/>
      <c r="G735" s="213" t="s">
        <v>727</v>
      </c>
      <c r="H735" s="214" t="n">
        <v>43</v>
      </c>
      <c r="I735" s="331"/>
      <c r="J735" s="216" t="n">
        <f aca="false">$H735*I735</f>
        <v>0</v>
      </c>
    </row>
    <row r="736" s="217" customFormat="true" ht="270" hidden="false" customHeight="false" outlineLevel="0" collapsed="false">
      <c r="A736" s="22" t="s">
        <v>0</v>
      </c>
      <c r="B736" s="2"/>
      <c r="C736" s="80" t="s">
        <v>149</v>
      </c>
      <c r="D736" s="218"/>
      <c r="E736" s="241" t="s">
        <v>728</v>
      </c>
      <c r="F736" s="220" t="s">
        <v>186</v>
      </c>
      <c r="G736" s="301"/>
      <c r="H736" s="222"/>
      <c r="I736" s="133"/>
      <c r="J736" s="133"/>
    </row>
    <row r="737" s="330" customFormat="true" ht="11.25" hidden="false" customHeight="false" outlineLevel="0" collapsed="false">
      <c r="A737" s="22" t="s">
        <v>0</v>
      </c>
      <c r="B737" s="2"/>
      <c r="C737" s="345"/>
      <c r="D737" s="329"/>
      <c r="E737" s="191"/>
      <c r="F737" s="247"/>
      <c r="G737" s="301"/>
      <c r="H737" s="222"/>
      <c r="I737" s="133"/>
      <c r="J737" s="133"/>
    </row>
    <row r="738" s="217" customFormat="true" ht="11.25" hidden="false" customHeight="false" outlineLevel="0" collapsed="false">
      <c r="A738" s="22" t="s">
        <v>0</v>
      </c>
      <c r="B738" s="2"/>
      <c r="C738" s="80" t="s">
        <v>3</v>
      </c>
      <c r="D738" s="298" t="s">
        <v>729</v>
      </c>
      <c r="E738" s="311" t="s">
        <v>730</v>
      </c>
      <c r="F738" s="310"/>
      <c r="G738" s="213" t="s">
        <v>727</v>
      </c>
      <c r="H738" s="214" t="n">
        <v>20</v>
      </c>
      <c r="I738" s="331"/>
      <c r="J738" s="216" t="n">
        <f aca="false">$H738*I738</f>
        <v>0</v>
      </c>
    </row>
    <row r="739" s="217" customFormat="true" ht="45" hidden="false" customHeight="false" outlineLevel="0" collapsed="false">
      <c r="A739" s="22" t="s">
        <v>0</v>
      </c>
      <c r="B739" s="2"/>
      <c r="C739" s="80" t="s">
        <v>149</v>
      </c>
      <c r="D739" s="218" t="s">
        <v>731</v>
      </c>
      <c r="E739" s="241" t="s">
        <v>732</v>
      </c>
      <c r="F739" s="220" t="s">
        <v>186</v>
      </c>
      <c r="G739" s="301"/>
      <c r="H739" s="222"/>
      <c r="I739" s="133"/>
      <c r="J739" s="133"/>
    </row>
    <row r="740" s="330" customFormat="true" ht="11.25" hidden="false" customHeight="false" outlineLevel="0" collapsed="false">
      <c r="A740" s="22" t="s">
        <v>0</v>
      </c>
      <c r="B740" s="2"/>
      <c r="C740" s="80"/>
      <c r="D740" s="329"/>
      <c r="E740" s="191"/>
      <c r="F740" s="247"/>
      <c r="G740" s="301"/>
      <c r="H740" s="222"/>
      <c r="I740" s="133"/>
      <c r="J740" s="133"/>
    </row>
    <row r="741" s="217" customFormat="true" ht="11.25" hidden="false" customHeight="false" outlineLevel="0" collapsed="false">
      <c r="A741" s="22" t="s">
        <v>0</v>
      </c>
      <c r="B741" s="2"/>
      <c r="C741" s="80" t="s">
        <v>3</v>
      </c>
      <c r="D741" s="298" t="s">
        <v>733</v>
      </c>
      <c r="E741" s="252" t="s">
        <v>734</v>
      </c>
      <c r="F741" s="310"/>
      <c r="G741" s="213" t="s">
        <v>727</v>
      </c>
      <c r="H741" s="214" t="n">
        <v>37</v>
      </c>
      <c r="I741" s="331"/>
      <c r="J741" s="216" t="n">
        <f aca="false">$H741*I741</f>
        <v>0</v>
      </c>
    </row>
    <row r="742" s="217" customFormat="true" ht="123.75" hidden="false" customHeight="false" outlineLevel="0" collapsed="false">
      <c r="A742" s="22" t="s">
        <v>0</v>
      </c>
      <c r="B742" s="2"/>
      <c r="C742" s="80" t="s">
        <v>149</v>
      </c>
      <c r="D742" s="218"/>
      <c r="E742" s="346" t="s">
        <v>735</v>
      </c>
      <c r="F742" s="220" t="s">
        <v>186</v>
      </c>
      <c r="G742" s="301"/>
      <c r="H742" s="222"/>
      <c r="I742" s="133"/>
      <c r="J742" s="133"/>
    </row>
    <row r="743" s="330" customFormat="true" ht="11.25" hidden="false" customHeight="false" outlineLevel="0" collapsed="false">
      <c r="A743" s="22" t="s">
        <v>0</v>
      </c>
      <c r="B743" s="2"/>
      <c r="C743" s="80"/>
      <c r="D743" s="329"/>
      <c r="E743" s="347"/>
      <c r="F743" s="247"/>
      <c r="G743" s="301"/>
      <c r="H743" s="222"/>
      <c r="I743" s="223"/>
      <c r="J743" s="223"/>
    </row>
    <row r="744" s="217" customFormat="true" ht="11.25" hidden="false" customHeight="false" outlineLevel="0" collapsed="false">
      <c r="A744" s="22" t="s">
        <v>0</v>
      </c>
      <c r="B744" s="2" t="s">
        <v>136</v>
      </c>
      <c r="C744" s="22" t="s">
        <v>3</v>
      </c>
      <c r="D744" s="298" t="s">
        <v>736</v>
      </c>
      <c r="E744" s="310" t="s">
        <v>737</v>
      </c>
      <c r="F744" s="310"/>
      <c r="G744" s="237"/>
      <c r="H744" s="237"/>
      <c r="I744" s="237"/>
      <c r="J744" s="237"/>
    </row>
    <row r="745" s="217" customFormat="true" ht="180" hidden="false" customHeight="false" outlineLevel="0" collapsed="false">
      <c r="A745" s="22" t="s">
        <v>0</v>
      </c>
      <c r="B745" s="2" t="s">
        <v>136</v>
      </c>
      <c r="C745" s="22" t="s">
        <v>149</v>
      </c>
      <c r="D745" s="218"/>
      <c r="E745" s="191" t="s">
        <v>738</v>
      </c>
      <c r="F745" s="220" t="s">
        <v>739</v>
      </c>
      <c r="G745" s="221"/>
      <c r="H745" s="348"/>
      <c r="I745" s="349"/>
      <c r="J745" s="223"/>
    </row>
    <row r="746" s="350" customFormat="true" ht="22.5" hidden="false" customHeight="false" outlineLevel="0" collapsed="false">
      <c r="A746" s="22" t="s">
        <v>0</v>
      </c>
      <c r="B746" s="2" t="s">
        <v>136</v>
      </c>
      <c r="C746" s="22" t="s">
        <v>3</v>
      </c>
      <c r="D746" s="298" t="s">
        <v>740</v>
      </c>
      <c r="E746" s="241" t="s">
        <v>741</v>
      </c>
      <c r="F746" s="306"/>
      <c r="G746" s="237" t="s">
        <v>199</v>
      </c>
      <c r="H746" s="286" t="n">
        <v>77</v>
      </c>
      <c r="I746" s="331"/>
      <c r="J746" s="216" t="n">
        <f aca="false">$H746*I746</f>
        <v>0</v>
      </c>
    </row>
    <row r="747" s="350" customFormat="true" ht="33.75" hidden="false" customHeight="false" outlineLevel="0" collapsed="false">
      <c r="A747" s="22" t="s">
        <v>0</v>
      </c>
      <c r="B747" s="2" t="s">
        <v>136</v>
      </c>
      <c r="C747" s="22" t="s">
        <v>3</v>
      </c>
      <c r="D747" s="298" t="s">
        <v>742</v>
      </c>
      <c r="E747" s="241" t="s">
        <v>743</v>
      </c>
      <c r="F747" s="306"/>
      <c r="G747" s="237" t="s">
        <v>223</v>
      </c>
      <c r="H747" s="238" t="s">
        <v>224</v>
      </c>
      <c r="I747" s="239" t="n">
        <v>0</v>
      </c>
      <c r="J747" s="240" t="n">
        <f aca="false">I747*J746</f>
        <v>0</v>
      </c>
    </row>
    <row r="748" s="350" customFormat="true" ht="67.5" hidden="false" customHeight="false" outlineLevel="0" collapsed="false">
      <c r="A748" s="22" t="s">
        <v>0</v>
      </c>
      <c r="B748" s="2"/>
      <c r="C748" s="22" t="s">
        <v>3</v>
      </c>
      <c r="D748" s="298" t="s">
        <v>744</v>
      </c>
      <c r="E748" s="241" t="s">
        <v>745</v>
      </c>
      <c r="F748" s="306"/>
      <c r="G748" s="237" t="s">
        <v>199</v>
      </c>
      <c r="H748" s="286" t="n">
        <f aca="false">H746</f>
        <v>77</v>
      </c>
      <c r="I748" s="331"/>
      <c r="J748" s="216" t="n">
        <f aca="false">$H748*I748</f>
        <v>0</v>
      </c>
    </row>
    <row r="749" s="330" customFormat="true" ht="11.25" hidden="false" customHeight="false" outlineLevel="0" collapsed="false">
      <c r="A749" s="22" t="s">
        <v>0</v>
      </c>
      <c r="B749" s="2"/>
      <c r="C749" s="80"/>
      <c r="D749" s="329"/>
      <c r="E749" s="191"/>
      <c r="I749" s="6"/>
      <c r="J749" s="6"/>
    </row>
    <row r="750" s="217" customFormat="true" ht="11.25" hidden="false" customHeight="false" outlineLevel="0" collapsed="false">
      <c r="A750" s="22" t="s">
        <v>0</v>
      </c>
      <c r="B750" s="2" t="s">
        <v>136</v>
      </c>
      <c r="C750" s="22" t="s">
        <v>3</v>
      </c>
      <c r="D750" s="298" t="s">
        <v>746</v>
      </c>
      <c r="E750" s="310" t="s">
        <v>747</v>
      </c>
      <c r="F750" s="310"/>
      <c r="G750" s="237"/>
      <c r="H750" s="237"/>
      <c r="I750" s="351"/>
      <c r="J750" s="351"/>
    </row>
    <row r="751" s="236" customFormat="true" ht="168.75" hidden="false" customHeight="false" outlineLevel="0" collapsed="false">
      <c r="A751" s="22" t="s">
        <v>0</v>
      </c>
      <c r="B751" s="2" t="s">
        <v>136</v>
      </c>
      <c r="C751" s="22" t="s">
        <v>149</v>
      </c>
      <c r="D751" s="218"/>
      <c r="E751" s="219" t="s">
        <v>748</v>
      </c>
      <c r="F751" s="327" t="s">
        <v>739</v>
      </c>
      <c r="G751" s="352"/>
      <c r="H751" s="219"/>
      <c r="I751" s="353"/>
      <c r="J751" s="353"/>
    </row>
    <row r="752" s="236" customFormat="true" ht="22.5" hidden="false" customHeight="false" outlineLevel="0" collapsed="false">
      <c r="A752" s="22" t="s">
        <v>0</v>
      </c>
      <c r="B752" s="2" t="s">
        <v>136</v>
      </c>
      <c r="C752" s="22" t="s">
        <v>3</v>
      </c>
      <c r="D752" s="298" t="s">
        <v>749</v>
      </c>
      <c r="E752" s="212" t="s">
        <v>750</v>
      </c>
      <c r="F752" s="212"/>
      <c r="G752" s="213" t="s">
        <v>184</v>
      </c>
      <c r="H752" s="242" t="n">
        <v>44</v>
      </c>
      <c r="I752" s="331"/>
      <c r="J752" s="216" t="n">
        <f aca="false">$H752*I752</f>
        <v>0</v>
      </c>
    </row>
    <row r="753" s="236" customFormat="true" ht="33.75" hidden="false" customHeight="false" outlineLevel="0" collapsed="false">
      <c r="A753" s="22" t="s">
        <v>0</v>
      </c>
      <c r="B753" s="2" t="s">
        <v>136</v>
      </c>
      <c r="C753" s="22" t="s">
        <v>3</v>
      </c>
      <c r="D753" s="298" t="s">
        <v>751</v>
      </c>
      <c r="E753" s="212" t="s">
        <v>752</v>
      </c>
      <c r="F753" s="212"/>
      <c r="G753" s="237" t="s">
        <v>223</v>
      </c>
      <c r="H753" s="238" t="s">
        <v>224</v>
      </c>
      <c r="I753" s="239" t="n">
        <v>0</v>
      </c>
      <c r="J753" s="240" t="n">
        <f aca="false">I753*J752</f>
        <v>0</v>
      </c>
    </row>
    <row r="754" s="236" customFormat="true" ht="67.5" hidden="false" customHeight="false" outlineLevel="0" collapsed="false">
      <c r="A754" s="22" t="s">
        <v>0</v>
      </c>
      <c r="B754" s="2"/>
      <c r="C754" s="22" t="s">
        <v>3</v>
      </c>
      <c r="D754" s="298" t="s">
        <v>753</v>
      </c>
      <c r="E754" s="241" t="s">
        <v>754</v>
      </c>
      <c r="F754" s="306"/>
      <c r="G754" s="213" t="s">
        <v>184</v>
      </c>
      <c r="H754" s="354" t="n">
        <v>44</v>
      </c>
      <c r="I754" s="331"/>
      <c r="J754" s="216" t="n">
        <f aca="false">$H754*I754</f>
        <v>0</v>
      </c>
    </row>
    <row r="755" s="360" customFormat="true" ht="11.25" hidden="false" customHeight="false" outlineLevel="0" collapsed="false">
      <c r="A755" s="22" t="s">
        <v>0</v>
      </c>
      <c r="B755" s="355"/>
      <c r="C755" s="356"/>
      <c r="D755" s="357"/>
      <c r="E755" s="358"/>
      <c r="F755" s="358"/>
      <c r="G755" s="359"/>
      <c r="H755" s="359"/>
      <c r="I755" s="359"/>
      <c r="J755" s="359"/>
    </row>
    <row r="756" s="217" customFormat="true" ht="11.25" hidden="false" customHeight="false" outlineLevel="0" collapsed="false">
      <c r="A756" s="22" t="s">
        <v>0</v>
      </c>
      <c r="B756" s="2"/>
      <c r="C756" s="361" t="s">
        <v>3</v>
      </c>
      <c r="D756" s="210" t="s">
        <v>755</v>
      </c>
      <c r="E756" s="226" t="s">
        <v>756</v>
      </c>
      <c r="F756" s="299"/>
      <c r="G756" s="362"/>
      <c r="H756" s="362"/>
      <c r="I756" s="362"/>
      <c r="J756" s="363"/>
    </row>
    <row r="757" s="217" customFormat="true" ht="146.25" hidden="false" customHeight="false" outlineLevel="0" collapsed="false">
      <c r="A757" s="22" t="s">
        <v>0</v>
      </c>
      <c r="B757" s="2"/>
      <c r="C757" s="361" t="s">
        <v>149</v>
      </c>
      <c r="D757" s="227"/>
      <c r="E757" s="219" t="s">
        <v>757</v>
      </c>
      <c r="F757" s="220" t="s">
        <v>186</v>
      </c>
      <c r="G757" s="221"/>
      <c r="H757" s="222"/>
      <c r="I757" s="223"/>
      <c r="J757" s="133"/>
    </row>
    <row r="758" customFormat="false" ht="11.25" hidden="false" customHeight="false" outlineLevel="0" collapsed="false">
      <c r="A758" s="22" t="s">
        <v>0</v>
      </c>
      <c r="C758" s="361" t="s">
        <v>3</v>
      </c>
      <c r="D758" s="210" t="s">
        <v>758</v>
      </c>
      <c r="E758" s="212" t="s">
        <v>759</v>
      </c>
      <c r="F758" s="212"/>
      <c r="G758" s="213" t="s">
        <v>184</v>
      </c>
      <c r="H758" s="214" t="n">
        <v>15</v>
      </c>
      <c r="I758" s="215"/>
      <c r="J758" s="216" t="n">
        <f aca="false">$H758*I758</f>
        <v>0</v>
      </c>
    </row>
    <row r="759" customFormat="false" ht="11.25" hidden="false" customHeight="false" outlineLevel="0" collapsed="false">
      <c r="A759" s="22" t="s">
        <v>0</v>
      </c>
      <c r="C759" s="361" t="s">
        <v>3</v>
      </c>
      <c r="D759" s="210" t="s">
        <v>760</v>
      </c>
      <c r="E759" s="212" t="s">
        <v>761</v>
      </c>
      <c r="F759" s="212"/>
      <c r="G759" s="213" t="s">
        <v>727</v>
      </c>
      <c r="H759" s="214" t="n">
        <v>4</v>
      </c>
      <c r="I759" s="215"/>
      <c r="J759" s="216" t="n">
        <f aca="false">$H759*I759</f>
        <v>0</v>
      </c>
    </row>
    <row r="760" customFormat="false" ht="11.25" hidden="false" customHeight="false" outlineLevel="0" collapsed="false">
      <c r="A760" s="22" t="s">
        <v>0</v>
      </c>
      <c r="C760" s="361" t="s">
        <v>3</v>
      </c>
      <c r="D760" s="210" t="s">
        <v>762</v>
      </c>
      <c r="E760" s="212" t="s">
        <v>763</v>
      </c>
      <c r="F760" s="212"/>
      <c r="G760" s="213" t="s">
        <v>764</v>
      </c>
      <c r="H760" s="214" t="n">
        <v>100</v>
      </c>
      <c r="I760" s="215"/>
      <c r="J760" s="216" t="n">
        <f aca="false">$H760*I760</f>
        <v>0</v>
      </c>
    </row>
    <row r="761" customFormat="false" ht="11.25" hidden="false" customHeight="false" outlineLevel="0" collapsed="false">
      <c r="A761" s="22" t="s">
        <v>0</v>
      </c>
      <c r="B761" s="129"/>
      <c r="C761" s="271"/>
      <c r="D761" s="185"/>
      <c r="E761" s="189"/>
      <c r="F761" s="140"/>
      <c r="G761" s="26"/>
      <c r="H761" s="27"/>
      <c r="I761" s="28"/>
      <c r="J761" s="282"/>
    </row>
    <row r="762" s="217" customFormat="true" ht="11.25" hidden="false" customHeight="false" outlineLevel="0" collapsed="false">
      <c r="A762" s="22" t="s">
        <v>0</v>
      </c>
      <c r="B762" s="2"/>
      <c r="C762" s="271" t="s">
        <v>3</v>
      </c>
      <c r="D762" s="210" t="s">
        <v>765</v>
      </c>
      <c r="E762" s="226" t="s">
        <v>766</v>
      </c>
      <c r="F762" s="275"/>
      <c r="G762" s="213" t="s">
        <v>184</v>
      </c>
      <c r="H762" s="214" t="n">
        <v>12</v>
      </c>
      <c r="I762" s="215"/>
      <c r="J762" s="216" t="n">
        <f aca="false">$H762*I762</f>
        <v>0</v>
      </c>
    </row>
    <row r="763" s="217" customFormat="true" ht="101.25" hidden="false" customHeight="false" outlineLevel="0" collapsed="false">
      <c r="A763" s="22" t="s">
        <v>0</v>
      </c>
      <c r="B763" s="2"/>
      <c r="C763" s="271" t="s">
        <v>149</v>
      </c>
      <c r="D763" s="227"/>
      <c r="E763" s="228" t="s">
        <v>767</v>
      </c>
      <c r="F763" s="220" t="s">
        <v>186</v>
      </c>
      <c r="G763" s="221"/>
      <c r="H763" s="222"/>
      <c r="I763" s="223"/>
      <c r="J763" s="277"/>
    </row>
    <row r="764" s="330" customFormat="true" ht="11.25" hidden="false" customHeight="false" outlineLevel="0" collapsed="false">
      <c r="A764" s="22" t="s">
        <v>0</v>
      </c>
      <c r="B764" s="2"/>
      <c r="C764" s="80"/>
      <c r="D764" s="329"/>
      <c r="E764" s="191"/>
      <c r="F764" s="247"/>
      <c r="G764" s="301"/>
      <c r="H764" s="222"/>
      <c r="I764" s="133"/>
      <c r="J764" s="133"/>
    </row>
    <row r="765" s="217" customFormat="true" ht="22.5" hidden="false" customHeight="false" outlineLevel="0" collapsed="false">
      <c r="A765" s="22" t="s">
        <v>0</v>
      </c>
      <c r="B765" s="2"/>
      <c r="C765" s="80" t="s">
        <v>3</v>
      </c>
      <c r="D765" s="298" t="s">
        <v>768</v>
      </c>
      <c r="E765" s="311" t="s">
        <v>769</v>
      </c>
      <c r="F765" s="310"/>
      <c r="G765" s="213" t="s">
        <v>215</v>
      </c>
      <c r="H765" s="214" t="n">
        <v>18</v>
      </c>
      <c r="I765" s="331"/>
      <c r="J765" s="364" t="s">
        <v>770</v>
      </c>
    </row>
    <row r="766" s="217" customFormat="true" ht="67.5" hidden="false" customHeight="false" outlineLevel="0" collapsed="false">
      <c r="A766" s="22" t="s">
        <v>0</v>
      </c>
      <c r="B766" s="2"/>
      <c r="C766" s="80" t="s">
        <v>149</v>
      </c>
      <c r="D766" s="218"/>
      <c r="E766" s="241" t="s">
        <v>771</v>
      </c>
      <c r="F766" s="220" t="s">
        <v>739</v>
      </c>
      <c r="G766" s="301"/>
      <c r="H766" s="222"/>
      <c r="I766" s="133"/>
      <c r="J766" s="133"/>
    </row>
    <row r="767" s="330" customFormat="true" ht="11.25" hidden="false" customHeight="false" outlineLevel="0" collapsed="false">
      <c r="A767" s="22" t="s">
        <v>0</v>
      </c>
      <c r="B767" s="2"/>
      <c r="C767" s="80"/>
      <c r="D767" s="329"/>
      <c r="E767" s="191"/>
      <c r="F767" s="247"/>
      <c r="G767" s="301"/>
      <c r="H767" s="222"/>
      <c r="I767" s="133"/>
      <c r="J767" s="133"/>
    </row>
    <row r="768" s="217" customFormat="true" ht="11.25" hidden="false" customHeight="false" outlineLevel="0" collapsed="false">
      <c r="A768" s="22" t="s">
        <v>0</v>
      </c>
      <c r="B768" s="2"/>
      <c r="C768" s="80" t="s">
        <v>3</v>
      </c>
      <c r="D768" s="298" t="s">
        <v>772</v>
      </c>
      <c r="E768" s="311" t="s">
        <v>773</v>
      </c>
      <c r="F768" s="310"/>
      <c r="G768" s="213" t="s">
        <v>727</v>
      </c>
      <c r="H768" s="214" t="n">
        <v>23</v>
      </c>
      <c r="I768" s="331"/>
      <c r="J768" s="216" t="n">
        <f aca="false">$H768*I768</f>
        <v>0</v>
      </c>
    </row>
    <row r="769" s="217" customFormat="true" ht="90" hidden="false" customHeight="false" outlineLevel="0" collapsed="false">
      <c r="A769" s="22" t="s">
        <v>0</v>
      </c>
      <c r="B769" s="2"/>
      <c r="C769" s="80" t="s">
        <v>149</v>
      </c>
      <c r="D769" s="218"/>
      <c r="E769" s="241" t="s">
        <v>774</v>
      </c>
      <c r="F769" s="220" t="s">
        <v>186</v>
      </c>
      <c r="G769" s="301"/>
      <c r="H769" s="222"/>
      <c r="I769" s="133"/>
      <c r="J769" s="133"/>
    </row>
    <row r="770" s="330" customFormat="true" ht="11.25" hidden="false" customHeight="false" outlineLevel="0" collapsed="false">
      <c r="A770" s="22" t="s">
        <v>0</v>
      </c>
      <c r="B770" s="2"/>
      <c r="C770" s="80"/>
      <c r="D770" s="329"/>
      <c r="E770" s="191"/>
      <c r="F770" s="247"/>
      <c r="G770" s="301"/>
      <c r="H770" s="222"/>
      <c r="I770" s="133"/>
      <c r="J770" s="133"/>
    </row>
    <row r="771" s="217" customFormat="true" ht="11.25" hidden="false" customHeight="false" outlineLevel="0" collapsed="false">
      <c r="A771" s="22" t="s">
        <v>0</v>
      </c>
      <c r="B771" s="2"/>
      <c r="C771" s="80" t="s">
        <v>3</v>
      </c>
      <c r="D771" s="298" t="s">
        <v>775</v>
      </c>
      <c r="E771" s="311" t="s">
        <v>776</v>
      </c>
      <c r="F771" s="310"/>
      <c r="G771" s="213" t="s">
        <v>727</v>
      </c>
      <c r="H771" s="214" t="n">
        <v>10</v>
      </c>
      <c r="I771" s="331"/>
      <c r="J771" s="216" t="n">
        <f aca="false">$H771*I771</f>
        <v>0</v>
      </c>
    </row>
    <row r="772" s="217" customFormat="true" ht="101.25" hidden="false" customHeight="false" outlineLevel="0" collapsed="false">
      <c r="A772" s="22" t="s">
        <v>0</v>
      </c>
      <c r="B772" s="2"/>
      <c r="C772" s="80" t="s">
        <v>149</v>
      </c>
      <c r="D772" s="365"/>
      <c r="E772" s="241" t="s">
        <v>777</v>
      </c>
      <c r="F772" s="220" t="s">
        <v>186</v>
      </c>
      <c r="G772" s="366"/>
      <c r="H772" s="222"/>
      <c r="I772" s="133"/>
      <c r="J772" s="133"/>
    </row>
    <row r="773" s="330" customFormat="true" ht="12" hidden="false" customHeight="false" outlineLevel="0" collapsed="false">
      <c r="A773" s="22" t="s">
        <v>0</v>
      </c>
      <c r="B773" s="2"/>
      <c r="C773" s="80"/>
      <c r="D773" s="329"/>
      <c r="E773" s="367"/>
      <c r="F773" s="368"/>
      <c r="G773" s="301"/>
      <c r="H773" s="249"/>
      <c r="I773" s="369"/>
      <c r="J773" s="369"/>
    </row>
    <row r="774" s="330" customFormat="true" ht="12" hidden="false" customHeight="false" outlineLevel="0" collapsed="false">
      <c r="A774" s="22" t="s">
        <v>0</v>
      </c>
      <c r="B774" s="2"/>
      <c r="C774" s="80" t="s">
        <v>3</v>
      </c>
      <c r="D774" s="253"/>
      <c r="E774" s="254" t="s">
        <v>778</v>
      </c>
      <c r="F774" s="255"/>
      <c r="G774" s="256"/>
      <c r="H774" s="257"/>
      <c r="I774" s="258"/>
      <c r="J774" s="259" t="n">
        <f aca="false">SUM(J722:J773)</f>
        <v>0</v>
      </c>
    </row>
    <row r="775" customFormat="false" ht="11.25" hidden="false" customHeight="false" outlineLevel="0" collapsed="false">
      <c r="A775" s="22" t="s">
        <v>0</v>
      </c>
    </row>
    <row r="776" customFormat="false" ht="11.25" hidden="false" customHeight="false" outlineLevel="0" collapsed="false">
      <c r="A776" s="22" t="s">
        <v>0</v>
      </c>
    </row>
    <row r="777" customFormat="false" ht="11.25" hidden="false" customHeight="false" outlineLevel="0" collapsed="false">
      <c r="A777" s="22" t="s">
        <v>0</v>
      </c>
    </row>
    <row r="778" customFormat="false" ht="21" hidden="false" customHeight="true" outlineLevel="0" collapsed="false">
      <c r="A778" s="22" t="s">
        <v>0</v>
      </c>
      <c r="B778" s="143"/>
      <c r="C778" s="22" t="s">
        <v>3</v>
      </c>
      <c r="D778" s="194"/>
      <c r="E778" s="195" t="s">
        <v>173</v>
      </c>
      <c r="F778" s="196"/>
      <c r="G778" s="197"/>
      <c r="H778" s="198"/>
      <c r="I778" s="199"/>
      <c r="J778" s="200"/>
    </row>
    <row r="779" customFormat="false" ht="48" hidden="false" customHeight="true" outlineLevel="0" collapsed="false">
      <c r="A779" s="22" t="s">
        <v>0</v>
      </c>
      <c r="B779" s="143"/>
      <c r="C779" s="22" t="s">
        <v>3</v>
      </c>
      <c r="D779" s="201" t="s">
        <v>50</v>
      </c>
      <c r="E779" s="202" t="s">
        <v>779</v>
      </c>
      <c r="F779" s="202"/>
      <c r="G779" s="203"/>
      <c r="H779" s="204"/>
      <c r="I779" s="205"/>
      <c r="J779" s="206" t="s">
        <v>780</v>
      </c>
    </row>
    <row r="780" customFormat="false" ht="11.25" hidden="false" customHeight="false" outlineLevel="0" collapsed="false">
      <c r="A780" s="22" t="s">
        <v>0</v>
      </c>
      <c r="C780" s="22"/>
      <c r="I780" s="263"/>
    </row>
    <row r="781" customFormat="false" ht="19.5" hidden="false" customHeight="false" outlineLevel="0" collapsed="false">
      <c r="A781" s="22" t="s">
        <v>0</v>
      </c>
      <c r="C781" s="22" t="s">
        <v>3</v>
      </c>
      <c r="D781" s="207" t="s">
        <v>7</v>
      </c>
      <c r="E781" s="207" t="s">
        <v>176</v>
      </c>
      <c r="F781" s="207" t="s">
        <v>177</v>
      </c>
      <c r="G781" s="207" t="s">
        <v>178</v>
      </c>
      <c r="H781" s="208" t="s">
        <v>179</v>
      </c>
      <c r="I781" s="208" t="s">
        <v>180</v>
      </c>
      <c r="J781" s="208" t="s">
        <v>181</v>
      </c>
    </row>
    <row r="782" customFormat="false" ht="11.25" hidden="false" customHeight="false" outlineLevel="0" collapsed="false">
      <c r="A782" s="22" t="s">
        <v>0</v>
      </c>
      <c r="C782" s="22"/>
      <c r="D782" s="185"/>
      <c r="E782" s="189"/>
      <c r="I782" s="263"/>
    </row>
    <row r="783" customFormat="false" ht="11.25" hidden="false" customHeight="false" outlineLevel="0" collapsed="false">
      <c r="A783" s="22" t="s">
        <v>0</v>
      </c>
      <c r="C783" s="22" t="s">
        <v>3</v>
      </c>
      <c r="D783" s="264" t="s">
        <v>781</v>
      </c>
      <c r="E783" s="265" t="s">
        <v>782</v>
      </c>
      <c r="F783" s="266"/>
      <c r="G783" s="266"/>
      <c r="H783" s="267"/>
      <c r="I783" s="268"/>
      <c r="J783" s="269"/>
    </row>
    <row r="784" customFormat="false" ht="11.25" hidden="false" customHeight="false" outlineLevel="0" collapsed="false">
      <c r="A784" s="22" t="s">
        <v>0</v>
      </c>
    </row>
    <row r="785" s="217" customFormat="true" ht="11.25" hidden="false" customHeight="false" outlineLevel="0" collapsed="false">
      <c r="A785" s="22" t="s">
        <v>0</v>
      </c>
      <c r="B785" s="2"/>
      <c r="C785" s="80" t="s">
        <v>3</v>
      </c>
      <c r="D785" s="298" t="s">
        <v>783</v>
      </c>
      <c r="E785" s="341" t="s">
        <v>784</v>
      </c>
      <c r="F785" s="310"/>
      <c r="G785" s="213" t="s">
        <v>259</v>
      </c>
      <c r="H785" s="214" t="n">
        <v>1</v>
      </c>
      <c r="I785" s="331"/>
      <c r="J785" s="216" t="n">
        <f aca="false">$H785*I785</f>
        <v>0</v>
      </c>
    </row>
    <row r="786" s="217" customFormat="true" ht="180" hidden="false" customHeight="false" outlineLevel="0" collapsed="false">
      <c r="A786" s="22" t="s">
        <v>0</v>
      </c>
      <c r="B786" s="2"/>
      <c r="C786" s="80" t="s">
        <v>149</v>
      </c>
      <c r="D786" s="218"/>
      <c r="E786" s="191" t="s">
        <v>785</v>
      </c>
      <c r="F786" s="220" t="s">
        <v>186</v>
      </c>
      <c r="G786" s="301"/>
      <c r="H786" s="222"/>
      <c r="I786" s="133"/>
      <c r="J786" s="133"/>
    </row>
    <row r="787" customFormat="false" ht="11.25" hidden="false" customHeight="false" outlineLevel="0" collapsed="false">
      <c r="A787" s="22" t="s">
        <v>0</v>
      </c>
      <c r="E787" s="334"/>
      <c r="G787" s="336"/>
    </row>
    <row r="788" s="217" customFormat="true" ht="11.25" hidden="false" customHeight="false" outlineLevel="0" collapsed="false">
      <c r="A788" s="22" t="s">
        <v>0</v>
      </c>
      <c r="B788" s="2"/>
      <c r="C788" s="80" t="s">
        <v>3</v>
      </c>
      <c r="D788" s="298" t="s">
        <v>786</v>
      </c>
      <c r="E788" s="252" t="s">
        <v>787</v>
      </c>
      <c r="F788" s="310"/>
      <c r="G788" s="213" t="s">
        <v>184</v>
      </c>
      <c r="H788" s="214" t="n">
        <v>120</v>
      </c>
      <c r="I788" s="331"/>
      <c r="J788" s="216" t="n">
        <f aca="false">$H788*I788</f>
        <v>0</v>
      </c>
    </row>
    <row r="789" s="217" customFormat="true" ht="146.25" hidden="false" customHeight="false" outlineLevel="0" collapsed="false">
      <c r="A789" s="22" t="s">
        <v>0</v>
      </c>
      <c r="B789" s="2"/>
      <c r="C789" s="80" t="s">
        <v>149</v>
      </c>
      <c r="D789" s="218"/>
      <c r="E789" s="191" t="s">
        <v>788</v>
      </c>
      <c r="F789" s="220" t="s">
        <v>186</v>
      </c>
      <c r="G789" s="301"/>
      <c r="H789" s="222"/>
      <c r="I789" s="133"/>
      <c r="J789" s="133"/>
    </row>
    <row r="790" customFormat="false" ht="11.25" hidden="false" customHeight="false" outlineLevel="0" collapsed="false">
      <c r="A790" s="22" t="s">
        <v>0</v>
      </c>
      <c r="E790" s="334"/>
      <c r="G790" s="336"/>
    </row>
    <row r="791" s="217" customFormat="true" ht="11.25" hidden="false" customHeight="false" outlineLevel="0" collapsed="false">
      <c r="A791" s="22" t="s">
        <v>0</v>
      </c>
      <c r="B791" s="2"/>
      <c r="C791" s="80" t="s">
        <v>3</v>
      </c>
      <c r="D791" s="298" t="s">
        <v>789</v>
      </c>
      <c r="E791" s="252" t="s">
        <v>790</v>
      </c>
      <c r="F791" s="310"/>
      <c r="G791" s="213" t="s">
        <v>325</v>
      </c>
      <c r="H791" s="214" t="n">
        <v>5</v>
      </c>
      <c r="I791" s="331"/>
      <c r="J791" s="216" t="n">
        <f aca="false">$H791*I791</f>
        <v>0</v>
      </c>
    </row>
    <row r="792" s="217" customFormat="true" ht="112.5" hidden="false" customHeight="false" outlineLevel="0" collapsed="false">
      <c r="A792" s="22" t="s">
        <v>0</v>
      </c>
      <c r="B792" s="2"/>
      <c r="C792" s="80" t="s">
        <v>149</v>
      </c>
      <c r="D792" s="218"/>
      <c r="E792" s="191" t="s">
        <v>791</v>
      </c>
      <c r="F792" s="220" t="s">
        <v>186</v>
      </c>
      <c r="G792" s="301"/>
      <c r="H792" s="222"/>
      <c r="I792" s="133"/>
      <c r="J792" s="133"/>
    </row>
    <row r="793" customFormat="false" ht="11.25" hidden="false" customHeight="false" outlineLevel="0" collapsed="false">
      <c r="A793" s="22" t="s">
        <v>0</v>
      </c>
    </row>
    <row r="794" s="217" customFormat="true" ht="11.25" hidden="false" customHeight="false" outlineLevel="0" collapsed="false">
      <c r="A794" s="22" t="s">
        <v>0</v>
      </c>
      <c r="B794" s="2"/>
      <c r="C794" s="80" t="s">
        <v>3</v>
      </c>
      <c r="D794" s="298" t="s">
        <v>792</v>
      </c>
      <c r="E794" s="226" t="s">
        <v>793</v>
      </c>
      <c r="F794" s="310"/>
      <c r="G794" s="213" t="s">
        <v>714</v>
      </c>
      <c r="H794" s="214" t="n">
        <v>1</v>
      </c>
      <c r="I794" s="331"/>
      <c r="J794" s="216" t="n">
        <f aca="false">$H794*I794</f>
        <v>0</v>
      </c>
    </row>
    <row r="795" s="217" customFormat="true" ht="78.75" hidden="false" customHeight="false" outlineLevel="0" collapsed="false">
      <c r="A795" s="22" t="s">
        <v>0</v>
      </c>
      <c r="B795" s="2"/>
      <c r="C795" s="80" t="s">
        <v>149</v>
      </c>
      <c r="D795" s="218"/>
      <c r="E795" s="241" t="s">
        <v>794</v>
      </c>
      <c r="F795" s="220" t="s">
        <v>186</v>
      </c>
      <c r="G795" s="301"/>
      <c r="H795" s="222"/>
      <c r="I795" s="133"/>
      <c r="J795" s="133"/>
    </row>
    <row r="796" customFormat="false" ht="11.25" hidden="false" customHeight="false" outlineLevel="0" collapsed="false">
      <c r="A796" s="22" t="s">
        <v>0</v>
      </c>
    </row>
    <row r="797" s="217" customFormat="true" ht="11.25" hidden="false" customHeight="false" outlineLevel="0" collapsed="false">
      <c r="A797" s="22" t="s">
        <v>0</v>
      </c>
      <c r="B797" s="2"/>
      <c r="C797" s="80" t="s">
        <v>3</v>
      </c>
      <c r="D797" s="298" t="s">
        <v>795</v>
      </c>
      <c r="E797" s="252" t="s">
        <v>796</v>
      </c>
      <c r="F797" s="310"/>
      <c r="G797" s="213" t="s">
        <v>727</v>
      </c>
      <c r="H797" s="214" t="n">
        <f aca="false">135*0.5</f>
        <v>67.5</v>
      </c>
      <c r="I797" s="331"/>
      <c r="J797" s="216" t="n">
        <f aca="false">$H797*I797</f>
        <v>0</v>
      </c>
    </row>
    <row r="798" s="217" customFormat="true" ht="78.75" hidden="false" customHeight="false" outlineLevel="0" collapsed="false">
      <c r="A798" s="22" t="s">
        <v>0</v>
      </c>
      <c r="B798" s="2"/>
      <c r="C798" s="80" t="s">
        <v>149</v>
      </c>
      <c r="D798" s="218"/>
      <c r="E798" s="191" t="s">
        <v>797</v>
      </c>
      <c r="F798" s="220" t="s">
        <v>186</v>
      </c>
      <c r="G798" s="248"/>
      <c r="H798" s="222"/>
      <c r="I798" s="133"/>
      <c r="J798" s="133"/>
    </row>
    <row r="799" customFormat="false" ht="11.25" hidden="false" customHeight="false" outlineLevel="0" collapsed="false">
      <c r="A799" s="22" t="s">
        <v>0</v>
      </c>
      <c r="E799" s="191"/>
      <c r="G799" s="248"/>
    </row>
    <row r="800" s="217" customFormat="true" ht="11.25" hidden="false" customHeight="false" outlineLevel="0" collapsed="false">
      <c r="A800" s="22" t="s">
        <v>0</v>
      </c>
      <c r="B800" s="2"/>
      <c r="C800" s="80" t="s">
        <v>3</v>
      </c>
      <c r="D800" s="298" t="s">
        <v>798</v>
      </c>
      <c r="E800" s="252" t="s">
        <v>799</v>
      </c>
      <c r="F800" s="310"/>
      <c r="G800" s="213" t="s">
        <v>184</v>
      </c>
      <c r="H800" s="214" t="n">
        <v>135</v>
      </c>
      <c r="I800" s="331"/>
      <c r="J800" s="216" t="n">
        <f aca="false">$H800*I800</f>
        <v>0</v>
      </c>
    </row>
    <row r="801" s="217" customFormat="true" ht="45" hidden="false" customHeight="false" outlineLevel="0" collapsed="false">
      <c r="A801" s="22" t="s">
        <v>0</v>
      </c>
      <c r="B801" s="2"/>
      <c r="C801" s="80" t="s">
        <v>149</v>
      </c>
      <c r="D801" s="218"/>
      <c r="E801" s="191" t="s">
        <v>800</v>
      </c>
      <c r="F801" s="220" t="s">
        <v>186</v>
      </c>
      <c r="G801" s="301"/>
      <c r="H801" s="222"/>
      <c r="I801" s="133"/>
      <c r="J801" s="133"/>
    </row>
    <row r="802" customFormat="false" ht="11.25" hidden="false" customHeight="false" outlineLevel="0" collapsed="false">
      <c r="A802" s="22" t="s">
        <v>0</v>
      </c>
      <c r="E802" s="191"/>
    </row>
    <row r="803" s="217" customFormat="true" ht="11.25" hidden="false" customHeight="false" outlineLevel="0" collapsed="false">
      <c r="A803" s="22" t="s">
        <v>0</v>
      </c>
      <c r="B803" s="2"/>
      <c r="C803" s="80" t="s">
        <v>3</v>
      </c>
      <c r="D803" s="298" t="s">
        <v>801</v>
      </c>
      <c r="E803" s="252" t="s">
        <v>802</v>
      </c>
      <c r="F803" s="310"/>
      <c r="G803" s="213" t="s">
        <v>184</v>
      </c>
      <c r="H803" s="214" t="n">
        <v>135</v>
      </c>
      <c r="I803" s="331"/>
      <c r="J803" s="216" t="n">
        <f aca="false">$H803*I803</f>
        <v>0</v>
      </c>
    </row>
    <row r="804" s="217" customFormat="true" ht="45" hidden="false" customHeight="false" outlineLevel="0" collapsed="false">
      <c r="A804" s="22" t="s">
        <v>0</v>
      </c>
      <c r="B804" s="2"/>
      <c r="C804" s="80" t="s">
        <v>149</v>
      </c>
      <c r="D804" s="218"/>
      <c r="E804" s="191" t="s">
        <v>803</v>
      </c>
      <c r="F804" s="220" t="s">
        <v>186</v>
      </c>
      <c r="G804" s="301"/>
      <c r="H804" s="222"/>
      <c r="I804" s="133"/>
      <c r="J804" s="133"/>
    </row>
    <row r="805" customFormat="false" ht="11.25" hidden="false" customHeight="false" outlineLevel="0" collapsed="false">
      <c r="A805" s="22" t="s">
        <v>0</v>
      </c>
      <c r="E805" s="191"/>
      <c r="G805" s="248"/>
    </row>
    <row r="806" s="217" customFormat="true" ht="11.25" hidden="false" customHeight="false" outlineLevel="0" collapsed="false">
      <c r="A806" s="22" t="s">
        <v>0</v>
      </c>
      <c r="B806" s="2"/>
      <c r="C806" s="80" t="s">
        <v>3</v>
      </c>
      <c r="D806" s="298" t="s">
        <v>804</v>
      </c>
      <c r="E806" s="226" t="s">
        <v>805</v>
      </c>
      <c r="F806" s="310"/>
      <c r="G806" s="213" t="s">
        <v>727</v>
      </c>
      <c r="H806" s="214" t="n">
        <f aca="false">135*0.3</f>
        <v>40.5</v>
      </c>
      <c r="I806" s="331"/>
      <c r="J806" s="216" t="n">
        <f aca="false">$H806*I806</f>
        <v>0</v>
      </c>
    </row>
    <row r="807" s="217" customFormat="true" ht="157.5" hidden="false" customHeight="false" outlineLevel="0" collapsed="false">
      <c r="A807" s="22" t="s">
        <v>0</v>
      </c>
      <c r="B807" s="2"/>
      <c r="C807" s="80" t="s">
        <v>149</v>
      </c>
      <c r="D807" s="218"/>
      <c r="E807" s="191" t="s">
        <v>806</v>
      </c>
      <c r="F807" s="220" t="s">
        <v>186</v>
      </c>
      <c r="G807" s="301"/>
      <c r="H807" s="222"/>
      <c r="I807" s="133"/>
      <c r="J807" s="133"/>
    </row>
    <row r="808" customFormat="false" ht="11.25" hidden="false" customHeight="false" outlineLevel="0" collapsed="false">
      <c r="A808" s="22" t="s">
        <v>0</v>
      </c>
    </row>
    <row r="809" s="217" customFormat="true" ht="11.25" hidden="false" customHeight="false" outlineLevel="0" collapsed="false">
      <c r="A809" s="22" t="s">
        <v>0</v>
      </c>
      <c r="B809" s="2" t="s">
        <v>138</v>
      </c>
      <c r="C809" s="80" t="s">
        <v>3</v>
      </c>
      <c r="D809" s="298" t="s">
        <v>807</v>
      </c>
      <c r="E809" s="310" t="s">
        <v>808</v>
      </c>
      <c r="F809" s="310"/>
      <c r="G809" s="310"/>
      <c r="H809" s="310"/>
      <c r="I809" s="310"/>
      <c r="J809" s="310"/>
    </row>
    <row r="810" s="217" customFormat="true" ht="146.25" hidden="false" customHeight="false" outlineLevel="0" collapsed="false">
      <c r="A810" s="22" t="s">
        <v>0</v>
      </c>
      <c r="B810" s="2" t="s">
        <v>138</v>
      </c>
      <c r="C810" s="80" t="s">
        <v>149</v>
      </c>
      <c r="D810" s="218"/>
      <c r="E810" s="191" t="s">
        <v>809</v>
      </c>
      <c r="F810" s="220" t="s">
        <v>186</v>
      </c>
      <c r="G810" s="301"/>
      <c r="H810" s="222"/>
      <c r="I810" s="133"/>
      <c r="J810" s="133"/>
    </row>
    <row r="811" customFormat="false" ht="22.5" hidden="false" customHeight="false" outlineLevel="0" collapsed="false">
      <c r="A811" s="22" t="s">
        <v>0</v>
      </c>
      <c r="B811" s="2" t="s">
        <v>138</v>
      </c>
      <c r="C811" s="80" t="s">
        <v>3</v>
      </c>
      <c r="D811" s="298" t="s">
        <v>810</v>
      </c>
      <c r="E811" s="241" t="s">
        <v>811</v>
      </c>
      <c r="G811" s="237" t="s">
        <v>199</v>
      </c>
      <c r="H811" s="214" t="n">
        <v>50</v>
      </c>
      <c r="I811" s="215"/>
      <c r="J811" s="216" t="n">
        <f aca="false">$H811*I811</f>
        <v>0</v>
      </c>
    </row>
    <row r="812" customFormat="false" ht="33.75" hidden="false" customHeight="false" outlineLevel="0" collapsed="false">
      <c r="A812" s="22" t="s">
        <v>0</v>
      </c>
      <c r="B812" s="2" t="s">
        <v>138</v>
      </c>
      <c r="C812" s="80" t="s">
        <v>3</v>
      </c>
      <c r="D812" s="298" t="s">
        <v>812</v>
      </c>
      <c r="E812" s="241" t="s">
        <v>743</v>
      </c>
      <c r="G812" s="237" t="s">
        <v>223</v>
      </c>
      <c r="H812" s="238" t="s">
        <v>224</v>
      </c>
      <c r="I812" s="239" t="n">
        <v>0</v>
      </c>
      <c r="J812" s="240" t="n">
        <f aca="false">I812*J811</f>
        <v>0</v>
      </c>
    </row>
    <row r="813" customFormat="false" ht="67.5" hidden="false" customHeight="false" outlineLevel="0" collapsed="false">
      <c r="A813" s="22" t="s">
        <v>0</v>
      </c>
      <c r="C813" s="80" t="s">
        <v>3</v>
      </c>
      <c r="D813" s="298" t="s">
        <v>813</v>
      </c>
      <c r="E813" s="241" t="s">
        <v>745</v>
      </c>
      <c r="G813" s="237" t="s">
        <v>199</v>
      </c>
      <c r="H813" s="242" t="n">
        <f aca="false">H811</f>
        <v>50</v>
      </c>
      <c r="I813" s="215"/>
      <c r="J813" s="216" t="n">
        <f aca="false">$H813*I813</f>
        <v>0</v>
      </c>
    </row>
    <row r="814" customFormat="false" ht="11.25" hidden="false" customHeight="false" outlineLevel="0" collapsed="false">
      <c r="A814" s="22" t="s">
        <v>0</v>
      </c>
    </row>
    <row r="815" s="217" customFormat="true" ht="11.25" hidden="false" customHeight="false" outlineLevel="0" collapsed="false">
      <c r="A815" s="22" t="s">
        <v>0</v>
      </c>
      <c r="B815" s="2"/>
      <c r="C815" s="80" t="s">
        <v>3</v>
      </c>
      <c r="D815" s="298" t="s">
        <v>814</v>
      </c>
      <c r="E815" s="252" t="s">
        <v>815</v>
      </c>
      <c r="F815" s="310"/>
      <c r="G815" s="213" t="s">
        <v>727</v>
      </c>
      <c r="H815" s="214" t="n">
        <f aca="false">130*0.2</f>
        <v>26</v>
      </c>
      <c r="I815" s="331"/>
      <c r="J815" s="216" t="n">
        <f aca="false">$H815*I815</f>
        <v>0</v>
      </c>
    </row>
    <row r="816" s="217" customFormat="true" ht="112.5" hidden="false" customHeight="false" outlineLevel="0" collapsed="false">
      <c r="A816" s="22" t="s">
        <v>0</v>
      </c>
      <c r="B816" s="2"/>
      <c r="C816" s="80" t="s">
        <v>149</v>
      </c>
      <c r="D816" s="218"/>
      <c r="E816" s="191" t="s">
        <v>816</v>
      </c>
      <c r="F816" s="220" t="s">
        <v>186</v>
      </c>
      <c r="G816" s="301"/>
      <c r="H816" s="222"/>
      <c r="I816" s="133"/>
      <c r="J816" s="133"/>
    </row>
    <row r="817" customFormat="false" ht="11.25" hidden="false" customHeight="false" outlineLevel="0" collapsed="false">
      <c r="A817" s="22" t="s">
        <v>0</v>
      </c>
      <c r="E817" s="191"/>
    </row>
    <row r="818" s="217" customFormat="true" ht="11.25" hidden="false" customHeight="false" outlineLevel="0" collapsed="false">
      <c r="A818" s="22" t="s">
        <v>0</v>
      </c>
      <c r="B818" s="2" t="s">
        <v>138</v>
      </c>
      <c r="C818" s="80" t="s">
        <v>3</v>
      </c>
      <c r="D818" s="298" t="s">
        <v>817</v>
      </c>
      <c r="E818" s="252" t="s">
        <v>818</v>
      </c>
      <c r="F818" s="310"/>
      <c r="G818" s="310"/>
      <c r="H818" s="310"/>
      <c r="I818" s="310"/>
      <c r="J818" s="310"/>
    </row>
    <row r="819" s="217" customFormat="true" ht="157.5" hidden="false" customHeight="false" outlineLevel="0" collapsed="false">
      <c r="A819" s="22" t="s">
        <v>0</v>
      </c>
      <c r="B819" s="2" t="s">
        <v>138</v>
      </c>
      <c r="C819" s="80" t="s">
        <v>149</v>
      </c>
      <c r="D819" s="218"/>
      <c r="E819" s="219" t="s">
        <v>819</v>
      </c>
      <c r="F819" s="220" t="s">
        <v>186</v>
      </c>
      <c r="G819" s="301"/>
      <c r="H819" s="222"/>
      <c r="I819" s="133"/>
      <c r="J819" s="133"/>
    </row>
    <row r="820" customFormat="false" ht="22.5" hidden="false" customHeight="false" outlineLevel="0" collapsed="false">
      <c r="A820" s="22" t="s">
        <v>0</v>
      </c>
      <c r="B820" s="2" t="s">
        <v>138</v>
      </c>
      <c r="C820" s="80" t="s">
        <v>3</v>
      </c>
      <c r="D820" s="298" t="s">
        <v>820</v>
      </c>
      <c r="E820" s="212" t="s">
        <v>821</v>
      </c>
      <c r="G820" s="213" t="s">
        <v>184</v>
      </c>
      <c r="H820" s="214" t="n">
        <v>120</v>
      </c>
      <c r="I820" s="215"/>
      <c r="J820" s="216" t="n">
        <f aca="false">$H820*I820</f>
        <v>0</v>
      </c>
    </row>
    <row r="821" customFormat="false" ht="33.75" hidden="false" customHeight="false" outlineLevel="0" collapsed="false">
      <c r="A821" s="22" t="s">
        <v>0</v>
      </c>
      <c r="B821" s="2" t="s">
        <v>138</v>
      </c>
      <c r="C821" s="80" t="s">
        <v>3</v>
      </c>
      <c r="D821" s="298" t="s">
        <v>822</v>
      </c>
      <c r="E821" s="241" t="s">
        <v>823</v>
      </c>
      <c r="G821" s="237" t="s">
        <v>223</v>
      </c>
      <c r="H821" s="238" t="s">
        <v>224</v>
      </c>
      <c r="I821" s="239" t="n">
        <v>0</v>
      </c>
      <c r="J821" s="240" t="n">
        <f aca="false">I821*J820</f>
        <v>0</v>
      </c>
    </row>
    <row r="822" customFormat="false" ht="56.25" hidden="false" customHeight="false" outlineLevel="0" collapsed="false">
      <c r="A822" s="22" t="s">
        <v>0</v>
      </c>
      <c r="C822" s="80" t="s">
        <v>3</v>
      </c>
      <c r="D822" s="298" t="s">
        <v>824</v>
      </c>
      <c r="E822" s="241" t="s">
        <v>825</v>
      </c>
      <c r="G822" s="213" t="s">
        <v>184</v>
      </c>
      <c r="H822" s="242" t="n">
        <f aca="false">H820</f>
        <v>120</v>
      </c>
      <c r="I822" s="215"/>
      <c r="J822" s="216" t="n">
        <f aca="false">$H822*I822</f>
        <v>0</v>
      </c>
    </row>
    <row r="823" customFormat="false" ht="11.25" hidden="false" customHeight="false" outlineLevel="0" collapsed="false">
      <c r="A823" s="22" t="s">
        <v>0</v>
      </c>
      <c r="E823" s="191"/>
    </row>
    <row r="824" s="217" customFormat="true" ht="11.25" hidden="false" customHeight="false" outlineLevel="0" collapsed="false">
      <c r="A824" s="22" t="s">
        <v>0</v>
      </c>
      <c r="B824" s="2"/>
      <c r="C824" s="80" t="s">
        <v>3</v>
      </c>
      <c r="D824" s="298" t="s">
        <v>826</v>
      </c>
      <c r="E824" s="252" t="s">
        <v>827</v>
      </c>
      <c r="F824" s="310"/>
      <c r="G824" s="213" t="s">
        <v>184</v>
      </c>
      <c r="H824" s="242" t="n">
        <v>20</v>
      </c>
      <c r="I824" s="215"/>
      <c r="J824" s="216" t="n">
        <f aca="false">$H824*I824</f>
        <v>0</v>
      </c>
    </row>
    <row r="825" s="217" customFormat="true" ht="146.25" hidden="false" customHeight="false" outlineLevel="0" collapsed="false">
      <c r="A825" s="22" t="s">
        <v>0</v>
      </c>
      <c r="B825" s="2"/>
      <c r="C825" s="80" t="s">
        <v>149</v>
      </c>
      <c r="D825" s="218"/>
      <c r="E825" s="219" t="s">
        <v>828</v>
      </c>
      <c r="F825" s="220" t="s">
        <v>186</v>
      </c>
      <c r="G825" s="301"/>
      <c r="H825" s="222"/>
      <c r="I825" s="133"/>
      <c r="J825" s="133"/>
    </row>
    <row r="826" customFormat="false" ht="11.25" hidden="false" customHeight="false" outlineLevel="0" collapsed="false">
      <c r="A826" s="22" t="s">
        <v>0</v>
      </c>
    </row>
    <row r="827" s="217" customFormat="true" ht="11.25" hidden="false" customHeight="false" outlineLevel="0" collapsed="false">
      <c r="A827" s="22" t="s">
        <v>0</v>
      </c>
      <c r="B827" s="2"/>
      <c r="C827" s="80" t="s">
        <v>3</v>
      </c>
      <c r="D827" s="298" t="s">
        <v>829</v>
      </c>
      <c r="E827" s="310" t="s">
        <v>830</v>
      </c>
      <c r="F827" s="310"/>
      <c r="G827" s="213" t="s">
        <v>727</v>
      </c>
      <c r="H827" s="214" t="n">
        <f aca="false">30*0.2</f>
        <v>6</v>
      </c>
      <c r="I827" s="331"/>
      <c r="J827" s="216" t="n">
        <f aca="false">$H827*I827</f>
        <v>0</v>
      </c>
    </row>
    <row r="828" s="217" customFormat="true" ht="67.5" hidden="false" customHeight="false" outlineLevel="0" collapsed="false">
      <c r="A828" s="22" t="s">
        <v>0</v>
      </c>
      <c r="B828" s="2"/>
      <c r="C828" s="80" t="s">
        <v>149</v>
      </c>
      <c r="D828" s="218"/>
      <c r="E828" s="191" t="s">
        <v>831</v>
      </c>
      <c r="F828" s="220" t="s">
        <v>186</v>
      </c>
      <c r="G828" s="301"/>
      <c r="H828" s="222"/>
      <c r="I828" s="133"/>
      <c r="J828" s="133"/>
    </row>
    <row r="829" customFormat="false" ht="11.25" hidden="false" customHeight="false" outlineLevel="0" collapsed="false">
      <c r="A829" s="22" t="s">
        <v>0</v>
      </c>
    </row>
    <row r="830" s="217" customFormat="true" ht="11.25" hidden="false" customHeight="false" outlineLevel="0" collapsed="false">
      <c r="A830" s="22" t="s">
        <v>0</v>
      </c>
      <c r="B830" s="2"/>
      <c r="C830" s="80" t="s">
        <v>3</v>
      </c>
      <c r="D830" s="298" t="s">
        <v>832</v>
      </c>
      <c r="E830" s="252" t="s">
        <v>833</v>
      </c>
      <c r="F830" s="310"/>
      <c r="G830" s="213" t="s">
        <v>184</v>
      </c>
      <c r="H830" s="214" t="n">
        <v>150</v>
      </c>
      <c r="I830" s="331"/>
      <c r="J830" s="216" t="n">
        <f aca="false">$H830*I830</f>
        <v>0</v>
      </c>
    </row>
    <row r="831" s="217" customFormat="true" ht="258.75" hidden="false" customHeight="false" outlineLevel="0" collapsed="false">
      <c r="A831" s="22" t="s">
        <v>0</v>
      </c>
      <c r="B831" s="2"/>
      <c r="C831" s="80" t="s">
        <v>149</v>
      </c>
      <c r="D831" s="218"/>
      <c r="E831" s="219" t="s">
        <v>834</v>
      </c>
      <c r="F831" s="220" t="s">
        <v>186</v>
      </c>
      <c r="G831" s="301"/>
      <c r="H831" s="222"/>
      <c r="I831" s="133"/>
      <c r="J831" s="133"/>
    </row>
    <row r="832" customFormat="false" ht="11.25" hidden="false" customHeight="false" outlineLevel="0" collapsed="false">
      <c r="A832" s="22" t="s">
        <v>0</v>
      </c>
    </row>
    <row r="833" s="217" customFormat="true" ht="11.25" hidden="false" customHeight="false" outlineLevel="0" collapsed="false">
      <c r="A833" s="22" t="s">
        <v>0</v>
      </c>
      <c r="B833" s="2"/>
      <c r="C833" s="80" t="s">
        <v>3</v>
      </c>
      <c r="D833" s="298" t="s">
        <v>835</v>
      </c>
      <c r="E833" s="252" t="s">
        <v>836</v>
      </c>
      <c r="F833" s="310"/>
      <c r="G833" s="213" t="s">
        <v>184</v>
      </c>
      <c r="H833" s="214" t="n">
        <v>150</v>
      </c>
      <c r="I833" s="331"/>
      <c r="J833" s="216" t="n">
        <f aca="false">$H833*I833</f>
        <v>0</v>
      </c>
    </row>
    <row r="834" s="217" customFormat="true" ht="45" hidden="false" customHeight="false" outlineLevel="0" collapsed="false">
      <c r="A834" s="22" t="s">
        <v>0</v>
      </c>
      <c r="B834" s="2"/>
      <c r="C834" s="80" t="s">
        <v>149</v>
      </c>
      <c r="D834" s="218"/>
      <c r="E834" s="219" t="s">
        <v>837</v>
      </c>
      <c r="F834" s="220" t="s">
        <v>186</v>
      </c>
      <c r="G834" s="248"/>
      <c r="H834" s="222"/>
      <c r="I834" s="133"/>
      <c r="J834" s="133"/>
    </row>
    <row r="835" customFormat="false" ht="11.25" hidden="false" customHeight="false" outlineLevel="0" collapsed="false">
      <c r="A835" s="22" t="s">
        <v>0</v>
      </c>
      <c r="C835" s="22"/>
      <c r="D835" s="185"/>
      <c r="E835" s="189"/>
      <c r="I835" s="263"/>
    </row>
    <row r="836" customFormat="false" ht="11.25" hidden="false" customHeight="false" outlineLevel="0" collapsed="false">
      <c r="A836" s="22" t="s">
        <v>0</v>
      </c>
      <c r="C836" s="22" t="s">
        <v>3</v>
      </c>
      <c r="D836" s="289"/>
      <c r="E836" s="290" t="s">
        <v>838</v>
      </c>
      <c r="F836" s="291"/>
      <c r="G836" s="291"/>
      <c r="H836" s="292"/>
      <c r="I836" s="293"/>
      <c r="J836" s="294" t="n">
        <f aca="false">SUM(J784:J835)</f>
        <v>0</v>
      </c>
    </row>
    <row r="837" customFormat="false" ht="11.25" hidden="false" customHeight="false" outlineLevel="0" collapsed="false">
      <c r="A837" s="22" t="s">
        <v>0</v>
      </c>
    </row>
    <row r="838" customFormat="false" ht="11.25" hidden="false" customHeight="false" outlineLevel="0" collapsed="false">
      <c r="A838" s="22" t="s">
        <v>0</v>
      </c>
      <c r="C838" s="22"/>
      <c r="D838" s="185"/>
      <c r="E838" s="189"/>
      <c r="I838" s="263"/>
    </row>
    <row r="839" customFormat="false" ht="11.25" hidden="false" customHeight="false" outlineLevel="0" collapsed="false">
      <c r="A839" s="22" t="s">
        <v>0</v>
      </c>
      <c r="C839" s="22" t="s">
        <v>3</v>
      </c>
      <c r="D839" s="264" t="s">
        <v>839</v>
      </c>
      <c r="E839" s="265" t="s">
        <v>840</v>
      </c>
      <c r="F839" s="266"/>
      <c r="G839" s="266"/>
      <c r="H839" s="267"/>
      <c r="I839" s="268"/>
      <c r="J839" s="269"/>
    </row>
    <row r="840" customFormat="false" ht="11.25" hidden="false" customHeight="false" outlineLevel="0" collapsed="false">
      <c r="A840" s="22" t="s">
        <v>0</v>
      </c>
    </row>
    <row r="841" s="217" customFormat="true" ht="11.25" hidden="false" customHeight="false" outlineLevel="0" collapsed="false">
      <c r="A841" s="22" t="s">
        <v>0</v>
      </c>
      <c r="B841" s="2"/>
      <c r="C841" s="80" t="s">
        <v>3</v>
      </c>
      <c r="D841" s="298" t="s">
        <v>841</v>
      </c>
      <c r="E841" s="226" t="s">
        <v>842</v>
      </c>
      <c r="F841" s="310"/>
      <c r="G841" s="213" t="s">
        <v>843</v>
      </c>
      <c r="H841" s="214" t="n">
        <v>32</v>
      </c>
      <c r="I841" s="331"/>
      <c r="J841" s="216" t="n">
        <f aca="false">$H841*I841</f>
        <v>0</v>
      </c>
    </row>
    <row r="842" s="217" customFormat="true" ht="78.75" hidden="false" customHeight="false" outlineLevel="0" collapsed="false">
      <c r="A842" s="22" t="s">
        <v>0</v>
      </c>
      <c r="B842" s="2"/>
      <c r="C842" s="80" t="s">
        <v>149</v>
      </c>
      <c r="D842" s="218"/>
      <c r="E842" s="191" t="s">
        <v>844</v>
      </c>
      <c r="F842" s="220" t="s">
        <v>186</v>
      </c>
      <c r="G842" s="301"/>
      <c r="H842" s="222"/>
      <c r="I842" s="133"/>
      <c r="J842" s="133"/>
    </row>
    <row r="843" customFormat="false" ht="11.25" hidden="false" customHeight="false" outlineLevel="0" collapsed="false">
      <c r="A843" s="22" t="s">
        <v>0</v>
      </c>
    </row>
    <row r="844" s="217" customFormat="true" ht="11.25" hidden="false" customHeight="false" outlineLevel="0" collapsed="false">
      <c r="A844" s="22" t="s">
        <v>0</v>
      </c>
      <c r="B844" s="2"/>
      <c r="C844" s="80" t="s">
        <v>3</v>
      </c>
      <c r="D844" s="298" t="s">
        <v>845</v>
      </c>
      <c r="E844" s="252" t="s">
        <v>846</v>
      </c>
      <c r="F844" s="310"/>
      <c r="G844" s="213" t="s">
        <v>184</v>
      </c>
      <c r="H844" s="214" t="n">
        <v>300</v>
      </c>
      <c r="I844" s="331"/>
      <c r="J844" s="216" t="n">
        <f aca="false">$H844*I844</f>
        <v>0</v>
      </c>
    </row>
    <row r="845" s="217" customFormat="true" ht="135" hidden="false" customHeight="false" outlineLevel="0" collapsed="false">
      <c r="A845" s="22" t="s">
        <v>0</v>
      </c>
      <c r="B845" s="2"/>
      <c r="C845" s="80" t="s">
        <v>149</v>
      </c>
      <c r="D845" s="218"/>
      <c r="E845" s="191" t="s">
        <v>847</v>
      </c>
      <c r="F845" s="220" t="s">
        <v>186</v>
      </c>
      <c r="G845" s="301"/>
      <c r="H845" s="222"/>
      <c r="I845" s="133"/>
      <c r="J845" s="133"/>
    </row>
    <row r="846" customFormat="false" ht="11.25" hidden="false" customHeight="false" outlineLevel="0" collapsed="false">
      <c r="A846" s="22" t="s">
        <v>0</v>
      </c>
    </row>
    <row r="847" s="217" customFormat="true" ht="11.25" hidden="false" customHeight="false" outlineLevel="0" collapsed="false">
      <c r="A847" s="22" t="s">
        <v>0</v>
      </c>
      <c r="B847" s="2"/>
      <c r="C847" s="80" t="s">
        <v>3</v>
      </c>
      <c r="D847" s="298" t="s">
        <v>848</v>
      </c>
      <c r="E847" s="252" t="s">
        <v>849</v>
      </c>
      <c r="F847" s="310"/>
      <c r="G847" s="213" t="s">
        <v>184</v>
      </c>
      <c r="H847" s="214" t="n">
        <v>300</v>
      </c>
      <c r="I847" s="331"/>
      <c r="J847" s="216" t="n">
        <f aca="false">$H847*I847</f>
        <v>0</v>
      </c>
    </row>
    <row r="848" s="217" customFormat="true" ht="78.75" hidden="false" customHeight="false" outlineLevel="0" collapsed="false">
      <c r="A848" s="22" t="s">
        <v>0</v>
      </c>
      <c r="B848" s="2"/>
      <c r="C848" s="80" t="s">
        <v>149</v>
      </c>
      <c r="D848" s="218"/>
      <c r="E848" s="191" t="s">
        <v>850</v>
      </c>
      <c r="F848" s="220" t="s">
        <v>186</v>
      </c>
      <c r="G848" s="248"/>
      <c r="H848" s="222"/>
      <c r="I848" s="133"/>
      <c r="J848" s="133"/>
    </row>
    <row r="849" customFormat="false" ht="11.25" hidden="false" customHeight="false" outlineLevel="0" collapsed="false">
      <c r="A849" s="22" t="s">
        <v>0</v>
      </c>
      <c r="E849" s="191"/>
      <c r="G849" s="248"/>
    </row>
    <row r="850" s="217" customFormat="true" ht="11.25" hidden="false" customHeight="false" outlineLevel="0" collapsed="false">
      <c r="A850" s="22" t="s">
        <v>0</v>
      </c>
      <c r="B850" s="2"/>
      <c r="C850" s="80" t="s">
        <v>3</v>
      </c>
      <c r="D850" s="298" t="s">
        <v>851</v>
      </c>
      <c r="E850" s="252" t="s">
        <v>799</v>
      </c>
      <c r="F850" s="310"/>
      <c r="G850" s="213" t="s">
        <v>184</v>
      </c>
      <c r="H850" s="214" t="n">
        <v>300</v>
      </c>
      <c r="I850" s="331"/>
      <c r="J850" s="216" t="n">
        <f aca="false">$H850*I850</f>
        <v>0</v>
      </c>
    </row>
    <row r="851" s="217" customFormat="true" ht="45" hidden="false" customHeight="false" outlineLevel="0" collapsed="false">
      <c r="A851" s="22" t="s">
        <v>0</v>
      </c>
      <c r="B851" s="2"/>
      <c r="C851" s="80" t="s">
        <v>149</v>
      </c>
      <c r="D851" s="218"/>
      <c r="E851" s="191" t="s">
        <v>800</v>
      </c>
      <c r="F851" s="220" t="s">
        <v>186</v>
      </c>
      <c r="G851" s="301"/>
      <c r="H851" s="222"/>
      <c r="I851" s="133"/>
      <c r="J851" s="133"/>
    </row>
    <row r="852" customFormat="false" ht="11.25" hidden="false" customHeight="false" outlineLevel="0" collapsed="false">
      <c r="A852" s="22" t="s">
        <v>0</v>
      </c>
    </row>
    <row r="853" s="217" customFormat="true" ht="11.25" hidden="false" customHeight="false" outlineLevel="0" collapsed="false">
      <c r="A853" s="22" t="s">
        <v>0</v>
      </c>
      <c r="B853" s="2"/>
      <c r="C853" s="80" t="s">
        <v>3</v>
      </c>
      <c r="D853" s="298" t="s">
        <v>852</v>
      </c>
      <c r="E853" s="252" t="s">
        <v>853</v>
      </c>
      <c r="F853" s="310"/>
      <c r="G853" s="213" t="s">
        <v>184</v>
      </c>
      <c r="H853" s="214" t="n">
        <v>300</v>
      </c>
      <c r="I853" s="331"/>
      <c r="J853" s="216" t="n">
        <f aca="false">$H853*I853</f>
        <v>0</v>
      </c>
    </row>
    <row r="854" s="217" customFormat="true" ht="123.75" hidden="false" customHeight="false" outlineLevel="0" collapsed="false">
      <c r="A854" s="22" t="s">
        <v>0</v>
      </c>
      <c r="B854" s="2"/>
      <c r="C854" s="80" t="s">
        <v>149</v>
      </c>
      <c r="D854" s="218"/>
      <c r="E854" s="191" t="s">
        <v>854</v>
      </c>
      <c r="F854" s="220" t="s">
        <v>186</v>
      </c>
      <c r="G854" s="301"/>
      <c r="H854" s="222"/>
      <c r="I854" s="133"/>
      <c r="J854" s="133"/>
    </row>
    <row r="855" customFormat="false" ht="11.25" hidden="false" customHeight="false" outlineLevel="0" collapsed="false">
      <c r="A855" s="22" t="s">
        <v>0</v>
      </c>
      <c r="E855" s="191"/>
    </row>
    <row r="856" s="217" customFormat="true" ht="11.25" hidden="false" customHeight="false" outlineLevel="0" collapsed="false">
      <c r="A856" s="22" t="s">
        <v>0</v>
      </c>
      <c r="B856" s="2"/>
      <c r="C856" s="80" t="s">
        <v>3</v>
      </c>
      <c r="D856" s="298" t="s">
        <v>855</v>
      </c>
      <c r="E856" s="252" t="s">
        <v>827</v>
      </c>
      <c r="F856" s="310"/>
      <c r="G856" s="213" t="s">
        <v>184</v>
      </c>
      <c r="H856" s="214" t="n">
        <v>300</v>
      </c>
      <c r="I856" s="331"/>
      <c r="J856" s="216" t="n">
        <f aca="false">$H856*I856</f>
        <v>0</v>
      </c>
    </row>
    <row r="857" s="217" customFormat="true" ht="123.75" hidden="false" customHeight="false" outlineLevel="0" collapsed="false">
      <c r="A857" s="22" t="s">
        <v>0</v>
      </c>
      <c r="B857" s="2"/>
      <c r="C857" s="80" t="s">
        <v>149</v>
      </c>
      <c r="D857" s="218"/>
      <c r="E857" s="219" t="s">
        <v>856</v>
      </c>
      <c r="F857" s="220" t="s">
        <v>186</v>
      </c>
      <c r="G857" s="301"/>
      <c r="H857" s="222"/>
      <c r="I857" s="133"/>
      <c r="J857" s="133"/>
    </row>
    <row r="858" customFormat="false" ht="11.25" hidden="false" customHeight="false" outlineLevel="0" collapsed="false">
      <c r="A858" s="22" t="s">
        <v>0</v>
      </c>
    </row>
    <row r="859" s="217" customFormat="true" ht="11.25" hidden="false" customHeight="false" outlineLevel="0" collapsed="false">
      <c r="A859" s="22" t="s">
        <v>0</v>
      </c>
      <c r="B859" s="2"/>
      <c r="C859" s="80" t="s">
        <v>3</v>
      </c>
      <c r="D859" s="298" t="s">
        <v>857</v>
      </c>
      <c r="E859" s="252" t="s">
        <v>833</v>
      </c>
      <c r="F859" s="310"/>
      <c r="G859" s="213" t="s">
        <v>184</v>
      </c>
      <c r="H859" s="214" t="n">
        <v>300</v>
      </c>
      <c r="I859" s="331"/>
      <c r="J859" s="216" t="n">
        <f aca="false">$H859*I859</f>
        <v>0</v>
      </c>
    </row>
    <row r="860" s="217" customFormat="true" ht="225" hidden="false" customHeight="false" outlineLevel="0" collapsed="false">
      <c r="A860" s="22" t="s">
        <v>0</v>
      </c>
      <c r="B860" s="2"/>
      <c r="C860" s="80" t="s">
        <v>149</v>
      </c>
      <c r="D860" s="218"/>
      <c r="E860" s="219" t="s">
        <v>858</v>
      </c>
      <c r="F860" s="220" t="s">
        <v>186</v>
      </c>
      <c r="G860" s="301"/>
      <c r="H860" s="222"/>
      <c r="I860" s="133"/>
      <c r="J860" s="133"/>
    </row>
    <row r="861" customFormat="false" ht="11.25" hidden="false" customHeight="false" outlineLevel="0" collapsed="false">
      <c r="A861" s="22" t="s">
        <v>0</v>
      </c>
    </row>
    <row r="862" s="217" customFormat="true" ht="11.25" hidden="false" customHeight="false" outlineLevel="0" collapsed="false">
      <c r="A862" s="22" t="s">
        <v>0</v>
      </c>
      <c r="B862" s="2"/>
      <c r="C862" s="80" t="s">
        <v>3</v>
      </c>
      <c r="D862" s="298" t="s">
        <v>859</v>
      </c>
      <c r="E862" s="252" t="s">
        <v>836</v>
      </c>
      <c r="F862" s="310"/>
      <c r="G862" s="213" t="s">
        <v>184</v>
      </c>
      <c r="H862" s="214" t="n">
        <v>300</v>
      </c>
      <c r="I862" s="331"/>
      <c r="J862" s="216" t="n">
        <f aca="false">$H862*I862</f>
        <v>0</v>
      </c>
    </row>
    <row r="863" s="217" customFormat="true" ht="45" hidden="false" customHeight="false" outlineLevel="0" collapsed="false">
      <c r="A863" s="22" t="s">
        <v>0</v>
      </c>
      <c r="B863" s="2"/>
      <c r="C863" s="80" t="s">
        <v>149</v>
      </c>
      <c r="D863" s="218"/>
      <c r="E863" s="219" t="s">
        <v>837</v>
      </c>
      <c r="F863" s="220" t="s">
        <v>186</v>
      </c>
      <c r="G863" s="248"/>
      <c r="H863" s="222"/>
      <c r="I863" s="133"/>
      <c r="J863" s="133"/>
    </row>
    <row r="864" customFormat="false" ht="11.25" hidden="false" customHeight="false" outlineLevel="0" collapsed="false">
      <c r="A864" s="22" t="s">
        <v>0</v>
      </c>
      <c r="C864" s="22"/>
      <c r="D864" s="185"/>
      <c r="E864" s="189"/>
      <c r="I864" s="263"/>
    </row>
    <row r="865" customFormat="false" ht="11.25" hidden="false" customHeight="false" outlineLevel="0" collapsed="false">
      <c r="A865" s="22" t="s">
        <v>0</v>
      </c>
      <c r="C865" s="22" t="s">
        <v>3</v>
      </c>
      <c r="D865" s="289"/>
      <c r="E865" s="290" t="s">
        <v>838</v>
      </c>
      <c r="F865" s="291"/>
      <c r="G865" s="291"/>
      <c r="H865" s="292"/>
      <c r="I865" s="293"/>
      <c r="J865" s="294" t="n">
        <f aca="false">SUM(J840:J864)</f>
        <v>0</v>
      </c>
    </row>
    <row r="866" customFormat="false" ht="12" hidden="false" customHeight="false" outlineLevel="0" collapsed="false">
      <c r="A866" s="22" t="s">
        <v>0</v>
      </c>
    </row>
    <row r="867" s="330" customFormat="true" ht="12" hidden="false" customHeight="false" outlineLevel="0" collapsed="false">
      <c r="A867" s="22" t="s">
        <v>0</v>
      </c>
      <c r="B867" s="2"/>
      <c r="C867" s="80" t="s">
        <v>3</v>
      </c>
      <c r="D867" s="253"/>
      <c r="E867" s="254" t="s">
        <v>860</v>
      </c>
      <c r="F867" s="255"/>
      <c r="G867" s="256"/>
      <c r="H867" s="257"/>
      <c r="I867" s="258"/>
      <c r="J867" s="259" t="n">
        <f aca="false">J836+J865</f>
        <v>0</v>
      </c>
    </row>
    <row r="868" customFormat="false" ht="11.25" hidden="false" customHeight="false" outlineLevel="0" collapsed="false">
      <c r="A868" s="22" t="s">
        <v>0</v>
      </c>
      <c r="J868" s="17"/>
      <c r="K868" s="328"/>
    </row>
    <row r="869" customFormat="false" ht="11.25" hidden="false" customHeight="false" outlineLevel="0" collapsed="false">
      <c r="A869" s="22" t="s">
        <v>0</v>
      </c>
    </row>
    <row r="870" customFormat="false" ht="11.25" hidden="false" customHeight="false" outlineLevel="0" collapsed="false">
      <c r="A870" s="22" t="s">
        <v>0</v>
      </c>
    </row>
    <row r="871" customFormat="false" ht="21" hidden="false" customHeight="true" outlineLevel="0" collapsed="false">
      <c r="A871" s="22" t="s">
        <v>0</v>
      </c>
      <c r="B871" s="143"/>
      <c r="C871" s="22" t="s">
        <v>3</v>
      </c>
      <c r="D871" s="194"/>
      <c r="E871" s="195" t="s">
        <v>173</v>
      </c>
      <c r="F871" s="196"/>
      <c r="G871" s="197"/>
      <c r="H871" s="198"/>
      <c r="I871" s="199"/>
      <c r="J871" s="200"/>
    </row>
    <row r="872" customFormat="false" ht="59.25" hidden="false" customHeight="true" outlineLevel="0" collapsed="false">
      <c r="A872" s="22" t="s">
        <v>0</v>
      </c>
      <c r="B872" s="143"/>
      <c r="C872" s="22" t="s">
        <v>3</v>
      </c>
      <c r="D872" s="201" t="s">
        <v>55</v>
      </c>
      <c r="E872" s="202" t="s">
        <v>861</v>
      </c>
      <c r="F872" s="202"/>
      <c r="G872" s="203"/>
      <c r="H872" s="204"/>
      <c r="I872" s="205"/>
      <c r="J872" s="206" t="s">
        <v>862</v>
      </c>
    </row>
    <row r="873" customFormat="false" ht="11.25" hidden="false" customHeight="false" outlineLevel="0" collapsed="false">
      <c r="A873" s="22" t="s">
        <v>0</v>
      </c>
      <c r="C873" s="22"/>
      <c r="I873" s="263"/>
    </row>
    <row r="874" customFormat="false" ht="19.5" hidden="false" customHeight="false" outlineLevel="0" collapsed="false">
      <c r="A874" s="22" t="s">
        <v>0</v>
      </c>
      <c r="C874" s="22" t="s">
        <v>3</v>
      </c>
      <c r="D874" s="207" t="s">
        <v>7</v>
      </c>
      <c r="E874" s="207" t="s">
        <v>176</v>
      </c>
      <c r="F874" s="207" t="s">
        <v>177</v>
      </c>
      <c r="G874" s="207" t="s">
        <v>178</v>
      </c>
      <c r="H874" s="208" t="s">
        <v>179</v>
      </c>
      <c r="I874" s="208" t="s">
        <v>180</v>
      </c>
      <c r="J874" s="208" t="s">
        <v>181</v>
      </c>
    </row>
    <row r="875" s="330" customFormat="true" ht="11.25" hidden="false" customHeight="false" outlineLevel="0" collapsed="false">
      <c r="A875" s="22" t="s">
        <v>0</v>
      </c>
      <c r="B875" s="2"/>
      <c r="C875" s="345"/>
      <c r="D875" s="329"/>
      <c r="E875" s="191"/>
      <c r="F875" s="247"/>
      <c r="G875" s="301"/>
      <c r="H875" s="222"/>
      <c r="I875" s="133"/>
      <c r="J875" s="133"/>
    </row>
    <row r="876" s="217" customFormat="true" ht="11.25" hidden="false" customHeight="false" outlineLevel="0" collapsed="false">
      <c r="A876" s="22" t="s">
        <v>0</v>
      </c>
      <c r="B876" s="2"/>
      <c r="C876" s="80" t="s">
        <v>3</v>
      </c>
      <c r="D876" s="298" t="s">
        <v>863</v>
      </c>
      <c r="E876" s="311" t="s">
        <v>864</v>
      </c>
      <c r="F876" s="310"/>
      <c r="G876" s="213" t="s">
        <v>184</v>
      </c>
      <c r="H876" s="214" t="n">
        <f aca="false">25*0.8</f>
        <v>20</v>
      </c>
      <c r="I876" s="331"/>
      <c r="J876" s="216" t="n">
        <f aca="false">$H876*I876</f>
        <v>0</v>
      </c>
    </row>
    <row r="877" s="217" customFormat="true" ht="90" hidden="false" customHeight="false" outlineLevel="0" collapsed="false">
      <c r="A877" s="22" t="s">
        <v>0</v>
      </c>
      <c r="B877" s="2"/>
      <c r="C877" s="80" t="s">
        <v>149</v>
      </c>
      <c r="D877" s="218"/>
      <c r="E877" s="241" t="s">
        <v>865</v>
      </c>
      <c r="F877" s="220" t="s">
        <v>186</v>
      </c>
      <c r="G877" s="301"/>
      <c r="H877" s="222"/>
      <c r="I877" s="133"/>
      <c r="J877" s="133"/>
    </row>
    <row r="878" s="330" customFormat="true" ht="11.25" hidden="false" customHeight="false" outlineLevel="0" collapsed="false">
      <c r="A878" s="22" t="s">
        <v>0</v>
      </c>
      <c r="B878" s="2"/>
      <c r="C878" s="80"/>
      <c r="D878" s="329"/>
      <c r="E878" s="191"/>
      <c r="F878" s="247"/>
      <c r="G878" s="301"/>
      <c r="H878" s="222"/>
      <c r="I878" s="133"/>
      <c r="J878" s="133"/>
    </row>
    <row r="879" s="217" customFormat="true" ht="11.25" hidden="false" customHeight="false" outlineLevel="0" collapsed="false">
      <c r="A879" s="22" t="s">
        <v>0</v>
      </c>
      <c r="B879" s="2"/>
      <c r="C879" s="80" t="s">
        <v>3</v>
      </c>
      <c r="D879" s="298" t="s">
        <v>866</v>
      </c>
      <c r="E879" s="311" t="s">
        <v>867</v>
      </c>
      <c r="F879" s="310"/>
      <c r="G879" s="213" t="s">
        <v>727</v>
      </c>
      <c r="H879" s="214" t="n">
        <f aca="false">25*0.4*0.5+1.2*1.2*0.5</f>
        <v>5.72</v>
      </c>
      <c r="I879" s="331"/>
      <c r="J879" s="216" t="n">
        <f aca="false">$H879*I879</f>
        <v>0</v>
      </c>
    </row>
    <row r="880" s="217" customFormat="true" ht="78.75" hidden="false" customHeight="false" outlineLevel="0" collapsed="false">
      <c r="A880" s="22" t="s">
        <v>0</v>
      </c>
      <c r="B880" s="2"/>
      <c r="C880" s="80" t="s">
        <v>149</v>
      </c>
      <c r="D880" s="218"/>
      <c r="E880" s="241" t="s">
        <v>868</v>
      </c>
      <c r="F880" s="220" t="s">
        <v>186</v>
      </c>
      <c r="G880" s="301"/>
      <c r="H880" s="222"/>
      <c r="I880" s="133"/>
      <c r="J880" s="133"/>
    </row>
    <row r="881" s="330" customFormat="true" ht="11.25" hidden="false" customHeight="false" outlineLevel="0" collapsed="false">
      <c r="A881" s="22" t="s">
        <v>0</v>
      </c>
      <c r="B881" s="2"/>
      <c r="C881" s="345"/>
      <c r="D881" s="329"/>
      <c r="E881" s="191"/>
      <c r="F881" s="247"/>
      <c r="G881" s="301"/>
      <c r="H881" s="222"/>
      <c r="I881" s="133"/>
      <c r="J881" s="133"/>
    </row>
    <row r="882" s="217" customFormat="true" ht="11.25" hidden="false" customHeight="false" outlineLevel="0" collapsed="false">
      <c r="A882" s="22" t="s">
        <v>0</v>
      </c>
      <c r="B882" s="2"/>
      <c r="C882" s="80" t="s">
        <v>3</v>
      </c>
      <c r="D882" s="298" t="s">
        <v>869</v>
      </c>
      <c r="E882" s="311" t="s">
        <v>870</v>
      </c>
      <c r="F882" s="310"/>
      <c r="G882" s="213" t="s">
        <v>259</v>
      </c>
      <c r="H882" s="214" t="n">
        <v>2</v>
      </c>
      <c r="I882" s="331"/>
      <c r="J882" s="216" t="n">
        <f aca="false">$H882*I882</f>
        <v>0</v>
      </c>
    </row>
    <row r="883" s="217" customFormat="true" ht="78.75" hidden="false" customHeight="false" outlineLevel="0" collapsed="false">
      <c r="A883" s="22" t="s">
        <v>0</v>
      </c>
      <c r="B883" s="2"/>
      <c r="C883" s="80" t="s">
        <v>149</v>
      </c>
      <c r="D883" s="218"/>
      <c r="E883" s="241" t="s">
        <v>871</v>
      </c>
      <c r="F883" s="220" t="s">
        <v>186</v>
      </c>
      <c r="G883" s="301"/>
      <c r="H883" s="222"/>
      <c r="I883" s="133"/>
      <c r="J883" s="133"/>
    </row>
    <row r="884" s="330" customFormat="true" ht="11.25" hidden="false" customHeight="false" outlineLevel="0" collapsed="false">
      <c r="A884" s="22" t="s">
        <v>0</v>
      </c>
      <c r="B884" s="2"/>
      <c r="C884" s="345"/>
      <c r="D884" s="329"/>
      <c r="E884" s="191"/>
      <c r="F884" s="247"/>
      <c r="G884" s="301"/>
      <c r="H884" s="222"/>
      <c r="I884" s="133"/>
      <c r="J884" s="133"/>
    </row>
    <row r="885" s="217" customFormat="true" ht="11.25" hidden="false" customHeight="false" outlineLevel="0" collapsed="false">
      <c r="A885" s="22" t="s">
        <v>0</v>
      </c>
      <c r="B885" s="2"/>
      <c r="C885" s="80" t="s">
        <v>3</v>
      </c>
      <c r="D885" s="298" t="s">
        <v>872</v>
      </c>
      <c r="E885" s="311" t="s">
        <v>873</v>
      </c>
      <c r="F885" s="310"/>
      <c r="G885" s="213" t="s">
        <v>259</v>
      </c>
      <c r="H885" s="214" t="n">
        <v>2</v>
      </c>
      <c r="I885" s="331"/>
      <c r="J885" s="216" t="n">
        <f aca="false">$H885*I885</f>
        <v>0</v>
      </c>
    </row>
    <row r="886" s="217" customFormat="true" ht="112.5" hidden="false" customHeight="false" outlineLevel="0" collapsed="false">
      <c r="A886" s="22" t="s">
        <v>0</v>
      </c>
      <c r="B886" s="2"/>
      <c r="C886" s="80" t="s">
        <v>149</v>
      </c>
      <c r="D886" s="218"/>
      <c r="E886" s="241" t="s">
        <v>874</v>
      </c>
      <c r="F886" s="220" t="s">
        <v>186</v>
      </c>
      <c r="G886" s="301"/>
      <c r="H886" s="222"/>
      <c r="I886" s="133"/>
      <c r="J886" s="133"/>
    </row>
    <row r="887" s="330" customFormat="true" ht="11.25" hidden="false" customHeight="false" outlineLevel="0" collapsed="false">
      <c r="A887" s="22" t="s">
        <v>0</v>
      </c>
      <c r="B887" s="2"/>
      <c r="C887" s="345"/>
      <c r="D887" s="329"/>
      <c r="E887" s="191"/>
      <c r="F887" s="247"/>
      <c r="G887" s="301"/>
      <c r="H887" s="222"/>
      <c r="I887" s="133"/>
      <c r="J887" s="133"/>
    </row>
    <row r="888" s="217" customFormat="true" ht="11.25" hidden="false" customHeight="false" outlineLevel="0" collapsed="false">
      <c r="A888" s="22" t="s">
        <v>0</v>
      </c>
      <c r="B888" s="2"/>
      <c r="C888" s="80" t="s">
        <v>3</v>
      </c>
      <c r="D888" s="298" t="s">
        <v>875</v>
      </c>
      <c r="E888" s="311" t="s">
        <v>876</v>
      </c>
      <c r="F888" s="310"/>
      <c r="G888" s="213" t="s">
        <v>259</v>
      </c>
      <c r="H888" s="214" t="n">
        <v>2</v>
      </c>
      <c r="I888" s="331"/>
      <c r="J888" s="216" t="n">
        <f aca="false">$H888*I888</f>
        <v>0</v>
      </c>
    </row>
    <row r="889" s="217" customFormat="true" ht="213.75" hidden="false" customHeight="false" outlineLevel="0" collapsed="false">
      <c r="A889" s="22" t="s">
        <v>0</v>
      </c>
      <c r="B889" s="2"/>
      <c r="C889" s="80" t="s">
        <v>149</v>
      </c>
      <c r="D889" s="218"/>
      <c r="E889" s="241" t="s">
        <v>877</v>
      </c>
      <c r="F889" s="220" t="s">
        <v>196</v>
      </c>
      <c r="G889" s="301"/>
      <c r="H889" s="222"/>
      <c r="I889" s="133"/>
      <c r="J889" s="133"/>
    </row>
    <row r="890" s="330" customFormat="true" ht="11.25" hidden="false" customHeight="false" outlineLevel="0" collapsed="false">
      <c r="A890" s="22" t="s">
        <v>0</v>
      </c>
      <c r="B890" s="2"/>
      <c r="C890" s="345"/>
      <c r="D890" s="329"/>
      <c r="E890" s="191"/>
      <c r="F890" s="247"/>
      <c r="G890" s="301"/>
      <c r="H890" s="222"/>
      <c r="I890" s="133"/>
      <c r="J890" s="133"/>
    </row>
    <row r="891" s="217" customFormat="true" ht="11.25" hidden="false" customHeight="false" outlineLevel="0" collapsed="false">
      <c r="A891" s="22" t="s">
        <v>0</v>
      </c>
      <c r="B891" s="2"/>
      <c r="C891" s="80" t="s">
        <v>3</v>
      </c>
      <c r="D891" s="298" t="s">
        <v>878</v>
      </c>
      <c r="E891" s="311" t="s">
        <v>879</v>
      </c>
      <c r="F891" s="310"/>
      <c r="G891" s="310"/>
      <c r="H891" s="310"/>
      <c r="I891" s="310"/>
      <c r="J891" s="310"/>
    </row>
    <row r="892" s="217" customFormat="true" ht="135" hidden="false" customHeight="false" outlineLevel="0" collapsed="false">
      <c r="A892" s="22" t="s">
        <v>0</v>
      </c>
      <c r="B892" s="2"/>
      <c r="C892" s="80" t="s">
        <v>149</v>
      </c>
      <c r="D892" s="218"/>
      <c r="E892" s="191" t="s">
        <v>880</v>
      </c>
      <c r="F892" s="220" t="s">
        <v>196</v>
      </c>
      <c r="G892" s="301"/>
      <c r="H892" s="222"/>
      <c r="I892" s="133"/>
      <c r="J892" s="133"/>
    </row>
    <row r="893" s="217" customFormat="true" ht="11.25" hidden="false" customHeight="false" outlineLevel="0" collapsed="false">
      <c r="A893" s="22" t="s">
        <v>0</v>
      </c>
      <c r="B893" s="2"/>
      <c r="C893" s="80" t="s">
        <v>3</v>
      </c>
      <c r="D893" s="298" t="s">
        <v>881</v>
      </c>
      <c r="E893" s="298" t="s">
        <v>882</v>
      </c>
      <c r="F893" s="310"/>
      <c r="G893" s="213" t="s">
        <v>325</v>
      </c>
      <c r="H893" s="214" t="n">
        <v>19</v>
      </c>
      <c r="I893" s="331"/>
      <c r="J893" s="216" t="n">
        <f aca="false">$H893*I893</f>
        <v>0</v>
      </c>
    </row>
    <row r="894" s="217" customFormat="true" ht="11.25" hidden="false" customHeight="false" outlineLevel="0" collapsed="false">
      <c r="A894" s="22" t="s">
        <v>0</v>
      </c>
      <c r="B894" s="2"/>
      <c r="C894" s="80" t="s">
        <v>3</v>
      </c>
      <c r="D894" s="298" t="s">
        <v>883</v>
      </c>
      <c r="E894" s="298" t="s">
        <v>884</v>
      </c>
      <c r="F894" s="310"/>
      <c r="G894" s="213" t="s">
        <v>325</v>
      </c>
      <c r="H894" s="214" t="n">
        <v>8</v>
      </c>
      <c r="I894" s="331"/>
      <c r="J894" s="216" t="n">
        <f aca="false">$H894*I894</f>
        <v>0</v>
      </c>
    </row>
    <row r="895" s="217" customFormat="true" ht="11.25" hidden="false" customHeight="false" outlineLevel="0" collapsed="false">
      <c r="A895" s="22" t="s">
        <v>0</v>
      </c>
      <c r="B895" s="2"/>
      <c r="C895" s="80" t="s">
        <v>3</v>
      </c>
      <c r="D895" s="298" t="s">
        <v>885</v>
      </c>
      <c r="E895" s="298" t="s">
        <v>886</v>
      </c>
      <c r="F895" s="310"/>
      <c r="G895" s="213" t="s">
        <v>259</v>
      </c>
      <c r="H895" s="214" t="n">
        <v>1</v>
      </c>
      <c r="I895" s="331"/>
      <c r="J895" s="216" t="n">
        <f aca="false">$H895*I895</f>
        <v>0</v>
      </c>
    </row>
    <row r="896" s="217" customFormat="true" ht="11.25" hidden="false" customHeight="false" outlineLevel="0" collapsed="false">
      <c r="A896" s="22" t="s">
        <v>0</v>
      </c>
      <c r="B896" s="2"/>
      <c r="C896" s="80" t="s">
        <v>3</v>
      </c>
      <c r="D896" s="298" t="s">
        <v>887</v>
      </c>
      <c r="E896" s="298" t="s">
        <v>888</v>
      </c>
      <c r="F896" s="310"/>
      <c r="G896" s="213" t="s">
        <v>259</v>
      </c>
      <c r="H896" s="214" t="n">
        <v>2</v>
      </c>
      <c r="I896" s="331"/>
      <c r="J896" s="216" t="n">
        <f aca="false">$H896*I896</f>
        <v>0</v>
      </c>
    </row>
    <row r="897" s="217" customFormat="true" ht="11.25" hidden="false" customHeight="false" outlineLevel="0" collapsed="false">
      <c r="A897" s="22" t="s">
        <v>0</v>
      </c>
      <c r="B897" s="2"/>
      <c r="C897" s="80" t="s">
        <v>3</v>
      </c>
      <c r="D897" s="298" t="s">
        <v>889</v>
      </c>
      <c r="E897" s="298" t="s">
        <v>890</v>
      </c>
      <c r="F897" s="310"/>
      <c r="G897" s="213" t="s">
        <v>259</v>
      </c>
      <c r="H897" s="214" t="n">
        <v>10</v>
      </c>
      <c r="I897" s="331"/>
      <c r="J897" s="216" t="n">
        <f aca="false">$H897*I897</f>
        <v>0</v>
      </c>
    </row>
    <row r="898" s="330" customFormat="true" ht="11.25" hidden="false" customHeight="false" outlineLevel="0" collapsed="false">
      <c r="A898" s="22" t="s">
        <v>0</v>
      </c>
      <c r="B898" s="2"/>
      <c r="C898" s="345"/>
      <c r="D898" s="329"/>
      <c r="E898" s="191"/>
      <c r="F898" s="247"/>
      <c r="G898" s="301"/>
      <c r="H898" s="222"/>
      <c r="I898" s="133"/>
      <c r="J898" s="133"/>
    </row>
    <row r="899" s="217" customFormat="true" ht="11.25" hidden="false" customHeight="false" outlineLevel="0" collapsed="false">
      <c r="A899" s="22" t="s">
        <v>0</v>
      </c>
      <c r="B899" s="2"/>
      <c r="C899" s="80" t="s">
        <v>3</v>
      </c>
      <c r="D899" s="298" t="s">
        <v>891</v>
      </c>
      <c r="E899" s="311" t="s">
        <v>892</v>
      </c>
      <c r="F899" s="310"/>
      <c r="G899" s="213" t="s">
        <v>325</v>
      </c>
      <c r="H899" s="214" t="n">
        <v>25</v>
      </c>
      <c r="I899" s="331"/>
      <c r="J899" s="216" t="n">
        <f aca="false">$H899*I899</f>
        <v>0</v>
      </c>
    </row>
    <row r="900" s="217" customFormat="true" ht="90" hidden="false" customHeight="false" outlineLevel="0" collapsed="false">
      <c r="A900" s="22" t="s">
        <v>0</v>
      </c>
      <c r="B900" s="2"/>
      <c r="C900" s="80" t="s">
        <v>149</v>
      </c>
      <c r="D900" s="218"/>
      <c r="E900" s="241" t="s">
        <v>893</v>
      </c>
      <c r="F900" s="220" t="s">
        <v>186</v>
      </c>
      <c r="G900" s="301"/>
      <c r="H900" s="222"/>
      <c r="I900" s="133"/>
      <c r="J900" s="133"/>
    </row>
    <row r="901" s="330" customFormat="true" ht="11.25" hidden="false" customHeight="false" outlineLevel="0" collapsed="false">
      <c r="A901" s="22" t="s">
        <v>0</v>
      </c>
      <c r="B901" s="2"/>
      <c r="C901" s="345"/>
      <c r="D901" s="329"/>
      <c r="E901" s="191"/>
      <c r="F901" s="247"/>
      <c r="G901" s="301"/>
      <c r="H901" s="222"/>
      <c r="I901" s="133"/>
      <c r="J901" s="133"/>
    </row>
    <row r="902" s="217" customFormat="true" ht="11.25" hidden="false" customHeight="false" outlineLevel="0" collapsed="false">
      <c r="A902" s="22" t="s">
        <v>0</v>
      </c>
      <c r="B902" s="2"/>
      <c r="C902" s="80" t="s">
        <v>3</v>
      </c>
      <c r="D902" s="298" t="s">
        <v>894</v>
      </c>
      <c r="E902" s="311" t="s">
        <v>895</v>
      </c>
      <c r="F902" s="310"/>
      <c r="G902" s="213" t="s">
        <v>727</v>
      </c>
      <c r="H902" s="214" t="n">
        <f aca="false">25*0.4*0.1</f>
        <v>1</v>
      </c>
      <c r="I902" s="331"/>
      <c r="J902" s="216" t="n">
        <f aca="false">$H902*I902</f>
        <v>0</v>
      </c>
    </row>
    <row r="903" s="217" customFormat="true" ht="90" hidden="false" customHeight="false" outlineLevel="0" collapsed="false">
      <c r="A903" s="22" t="s">
        <v>0</v>
      </c>
      <c r="B903" s="2"/>
      <c r="C903" s="80" t="s">
        <v>149</v>
      </c>
      <c r="D903" s="218"/>
      <c r="E903" s="219" t="s">
        <v>896</v>
      </c>
      <c r="F903" s="220" t="s">
        <v>186</v>
      </c>
      <c r="G903" s="301"/>
      <c r="H903" s="222"/>
      <c r="I903" s="133"/>
      <c r="J903" s="133"/>
    </row>
    <row r="904" s="330" customFormat="true" ht="11.25" hidden="false" customHeight="false" outlineLevel="0" collapsed="false">
      <c r="A904" s="22" t="s">
        <v>0</v>
      </c>
      <c r="B904" s="2"/>
      <c r="C904" s="345"/>
      <c r="D904" s="329"/>
      <c r="E904" s="191"/>
      <c r="F904" s="247"/>
      <c r="G904" s="301"/>
      <c r="H904" s="222"/>
      <c r="I904" s="133"/>
      <c r="J904" s="133"/>
    </row>
    <row r="905" s="217" customFormat="true" ht="11.25" hidden="false" customHeight="false" outlineLevel="0" collapsed="false">
      <c r="A905" s="22" t="s">
        <v>0</v>
      </c>
      <c r="B905" s="2"/>
      <c r="C905" s="80" t="s">
        <v>3</v>
      </c>
      <c r="D905" s="298" t="s">
        <v>897</v>
      </c>
      <c r="E905" s="311" t="s">
        <v>730</v>
      </c>
      <c r="F905" s="310"/>
      <c r="G905" s="213" t="s">
        <v>727</v>
      </c>
      <c r="H905" s="214" t="n">
        <f aca="false">25*0.4*0.5</f>
        <v>5</v>
      </c>
      <c r="I905" s="331"/>
      <c r="J905" s="216" t="n">
        <f aca="false">$H905*I905</f>
        <v>0</v>
      </c>
    </row>
    <row r="906" s="217" customFormat="true" ht="45" hidden="false" customHeight="false" outlineLevel="0" collapsed="false">
      <c r="A906" s="22" t="s">
        <v>0</v>
      </c>
      <c r="B906" s="2"/>
      <c r="C906" s="80" t="s">
        <v>149</v>
      </c>
      <c r="D906" s="218"/>
      <c r="E906" s="241" t="s">
        <v>898</v>
      </c>
      <c r="F906" s="220" t="s">
        <v>186</v>
      </c>
      <c r="G906" s="301"/>
      <c r="H906" s="222"/>
      <c r="I906" s="133"/>
      <c r="J906" s="133"/>
    </row>
    <row r="907" s="330" customFormat="true" ht="11.25" hidden="false" customHeight="false" outlineLevel="0" collapsed="false">
      <c r="A907" s="22" t="s">
        <v>0</v>
      </c>
      <c r="B907" s="2"/>
      <c r="C907" s="80"/>
      <c r="D907" s="329"/>
      <c r="E907" s="191"/>
      <c r="F907" s="247"/>
      <c r="G907" s="301"/>
      <c r="H907" s="222"/>
      <c r="I907" s="133"/>
      <c r="J907" s="133"/>
    </row>
    <row r="908" s="217" customFormat="true" ht="11.25" hidden="false" customHeight="false" outlineLevel="0" collapsed="false">
      <c r="A908" s="22" t="s">
        <v>0</v>
      </c>
      <c r="B908" s="2"/>
      <c r="C908" s="80" t="s">
        <v>3</v>
      </c>
      <c r="D908" s="298" t="s">
        <v>899</v>
      </c>
      <c r="E908" s="226" t="s">
        <v>802</v>
      </c>
      <c r="F908" s="310"/>
      <c r="G908" s="213" t="s">
        <v>184</v>
      </c>
      <c r="H908" s="214" t="n">
        <f aca="false">25*0.8</f>
        <v>20</v>
      </c>
      <c r="I908" s="331"/>
      <c r="J908" s="216" t="n">
        <f aca="false">$H908*I908</f>
        <v>0</v>
      </c>
    </row>
    <row r="909" s="217" customFormat="true" ht="56.25" hidden="false" customHeight="false" outlineLevel="0" collapsed="false">
      <c r="A909" s="22" t="s">
        <v>0</v>
      </c>
      <c r="B909" s="2"/>
      <c r="C909" s="80" t="s">
        <v>149</v>
      </c>
      <c r="D909" s="218"/>
      <c r="E909" s="370" t="s">
        <v>900</v>
      </c>
      <c r="F909" s="220" t="s">
        <v>196</v>
      </c>
      <c r="G909" s="301"/>
      <c r="H909" s="222"/>
      <c r="I909" s="133"/>
      <c r="J909" s="133"/>
    </row>
    <row r="910" s="330" customFormat="true" ht="11.25" hidden="false" customHeight="false" outlineLevel="0" collapsed="false">
      <c r="A910" s="22" t="s">
        <v>0</v>
      </c>
      <c r="B910" s="2"/>
      <c r="C910" s="345"/>
      <c r="D910" s="329"/>
      <c r="E910" s="191"/>
      <c r="F910" s="247"/>
      <c r="G910" s="301"/>
      <c r="H910" s="222"/>
      <c r="I910" s="133"/>
      <c r="J910" s="133"/>
    </row>
    <row r="911" s="217" customFormat="true" ht="11.25" hidden="false" customHeight="false" outlineLevel="0" collapsed="false">
      <c r="A911" s="22" t="s">
        <v>0</v>
      </c>
      <c r="B911" s="2" t="s">
        <v>140</v>
      </c>
      <c r="C911" s="80" t="s">
        <v>3</v>
      </c>
      <c r="D911" s="298" t="s">
        <v>901</v>
      </c>
      <c r="E911" s="252" t="s">
        <v>818</v>
      </c>
      <c r="F911" s="310"/>
      <c r="G911" s="213" t="s">
        <v>727</v>
      </c>
      <c r="H911" s="214" t="n">
        <f aca="false">25*0.4*0.5</f>
        <v>5</v>
      </c>
      <c r="I911" s="331"/>
      <c r="J911" s="216" t="n">
        <f aca="false">$H911*I911</f>
        <v>0</v>
      </c>
    </row>
    <row r="912" s="217" customFormat="true" ht="123.75" hidden="false" customHeight="false" outlineLevel="0" collapsed="false">
      <c r="A912" s="22" t="s">
        <v>0</v>
      </c>
      <c r="B912" s="2" t="s">
        <v>140</v>
      </c>
      <c r="C912" s="80" t="s">
        <v>149</v>
      </c>
      <c r="D912" s="218"/>
      <c r="E912" s="219" t="s">
        <v>902</v>
      </c>
      <c r="F912" s="220" t="s">
        <v>196</v>
      </c>
      <c r="G912" s="301"/>
      <c r="H912" s="222"/>
      <c r="I912" s="133"/>
      <c r="J912" s="133"/>
    </row>
    <row r="913" s="360" customFormat="true" ht="22.5" hidden="false" customHeight="false" outlineLevel="0" collapsed="false">
      <c r="A913" s="22" t="s">
        <v>0</v>
      </c>
      <c r="B913" s="2" t="s">
        <v>140</v>
      </c>
      <c r="C913" s="80" t="s">
        <v>3</v>
      </c>
      <c r="D913" s="298" t="s">
        <v>903</v>
      </c>
      <c r="E913" s="212" t="s">
        <v>821</v>
      </c>
      <c r="F913" s="306"/>
      <c r="G913" s="237" t="s">
        <v>199</v>
      </c>
      <c r="H913" s="286" t="n">
        <v>3.2</v>
      </c>
      <c r="I913" s="215"/>
      <c r="J913" s="216" t="n">
        <f aca="false">$H913*I913</f>
        <v>0</v>
      </c>
    </row>
    <row r="914" s="360" customFormat="true" ht="33.75" hidden="false" customHeight="false" outlineLevel="0" collapsed="false">
      <c r="A914" s="22" t="s">
        <v>0</v>
      </c>
      <c r="B914" s="2" t="s">
        <v>140</v>
      </c>
      <c r="C914" s="80" t="s">
        <v>3</v>
      </c>
      <c r="D914" s="298" t="s">
        <v>904</v>
      </c>
      <c r="E914" s="241" t="s">
        <v>823</v>
      </c>
      <c r="F914" s="306"/>
      <c r="G914" s="237" t="s">
        <v>223</v>
      </c>
      <c r="H914" s="238" t="s">
        <v>224</v>
      </c>
      <c r="I914" s="239" t="n">
        <v>0</v>
      </c>
      <c r="J914" s="240" t="n">
        <f aca="false">I914*J913</f>
        <v>0</v>
      </c>
    </row>
    <row r="915" s="360" customFormat="true" ht="56.25" hidden="false" customHeight="false" outlineLevel="0" collapsed="false">
      <c r="A915" s="22" t="s">
        <v>0</v>
      </c>
      <c r="B915" s="355"/>
      <c r="C915" s="80" t="s">
        <v>3</v>
      </c>
      <c r="D915" s="298" t="s">
        <v>905</v>
      </c>
      <c r="E915" s="241" t="s">
        <v>825</v>
      </c>
      <c r="F915" s="306"/>
      <c r="G915" s="237" t="s">
        <v>199</v>
      </c>
      <c r="H915" s="286" t="n">
        <f aca="false">H913</f>
        <v>3.2</v>
      </c>
      <c r="I915" s="215"/>
      <c r="J915" s="216" t="n">
        <f aca="false">$H915*I915</f>
        <v>0</v>
      </c>
    </row>
    <row r="916" s="330" customFormat="true" ht="11.25" hidden="false" customHeight="false" outlineLevel="0" collapsed="false">
      <c r="A916" s="22" t="s">
        <v>0</v>
      </c>
      <c r="B916" s="2"/>
      <c r="C916" s="80"/>
      <c r="D916" s="329"/>
      <c r="E916" s="191"/>
      <c r="F916" s="247"/>
      <c r="G916" s="301"/>
      <c r="H916" s="222"/>
      <c r="I916" s="133"/>
      <c r="J916" s="133"/>
    </row>
    <row r="917" s="217" customFormat="true" ht="11.25" hidden="false" customHeight="false" outlineLevel="0" collapsed="false">
      <c r="A917" s="22" t="s">
        <v>0</v>
      </c>
      <c r="B917" s="2"/>
      <c r="C917" s="80" t="s">
        <v>3</v>
      </c>
      <c r="D917" s="298" t="s">
        <v>906</v>
      </c>
      <c r="E917" s="226" t="s">
        <v>907</v>
      </c>
      <c r="F917" s="310"/>
      <c r="G917" s="310"/>
      <c r="H917" s="310"/>
      <c r="I917" s="310"/>
      <c r="J917" s="310"/>
    </row>
    <row r="918" s="217" customFormat="true" ht="146.25" hidden="false" customHeight="false" outlineLevel="0" collapsed="false">
      <c r="A918" s="22" t="s">
        <v>0</v>
      </c>
      <c r="B918" s="2"/>
      <c r="C918" s="80" t="s">
        <v>149</v>
      </c>
      <c r="D918" s="365"/>
      <c r="E918" s="219" t="s">
        <v>908</v>
      </c>
      <c r="F918" s="220" t="s">
        <v>186</v>
      </c>
      <c r="G918" s="366"/>
      <c r="H918" s="222"/>
      <c r="I918" s="133"/>
      <c r="J918" s="133"/>
    </row>
    <row r="919" customFormat="false" ht="11.25" hidden="false" customHeight="false" outlineLevel="0" collapsed="false">
      <c r="A919" s="22" t="s">
        <v>0</v>
      </c>
      <c r="C919" s="361" t="s">
        <v>3</v>
      </c>
      <c r="D919" s="298" t="s">
        <v>909</v>
      </c>
      <c r="E919" s="212" t="s">
        <v>759</v>
      </c>
      <c r="F919" s="212"/>
      <c r="G919" s="213" t="s">
        <v>184</v>
      </c>
      <c r="H919" s="214" t="n">
        <f aca="false">2*0.8*4+2*1.2*4</f>
        <v>16</v>
      </c>
      <c r="I919" s="215"/>
      <c r="J919" s="216" t="n">
        <f aca="false">$H919*I919</f>
        <v>0</v>
      </c>
    </row>
    <row r="920" customFormat="false" ht="11.25" hidden="false" customHeight="false" outlineLevel="0" collapsed="false">
      <c r="A920" s="22" t="s">
        <v>0</v>
      </c>
      <c r="C920" s="361" t="s">
        <v>3</v>
      </c>
      <c r="D920" s="298" t="s">
        <v>910</v>
      </c>
      <c r="E920" s="212" t="s">
        <v>761</v>
      </c>
      <c r="F920" s="212"/>
      <c r="G920" s="213" t="s">
        <v>727</v>
      </c>
      <c r="H920" s="214" t="n">
        <f aca="false">(2*0.8+2*1.2)*2*0.2</f>
        <v>1.6</v>
      </c>
      <c r="I920" s="215"/>
      <c r="J920" s="216" t="n">
        <f aca="false">$H920*I920</f>
        <v>0</v>
      </c>
    </row>
    <row r="921" customFormat="false" ht="11.25" hidden="false" customHeight="false" outlineLevel="0" collapsed="false">
      <c r="A921" s="22" t="s">
        <v>0</v>
      </c>
      <c r="C921" s="361" t="s">
        <v>3</v>
      </c>
      <c r="D921" s="298" t="s">
        <v>911</v>
      </c>
      <c r="E921" s="212" t="s">
        <v>763</v>
      </c>
      <c r="F921" s="212"/>
      <c r="G921" s="213" t="s">
        <v>764</v>
      </c>
      <c r="H921" s="214" t="n">
        <v>200</v>
      </c>
      <c r="I921" s="215"/>
      <c r="J921" s="216" t="n">
        <f aca="false">$H921*I921</f>
        <v>0</v>
      </c>
    </row>
    <row r="922" customFormat="false" ht="11.25" hidden="false" customHeight="false" outlineLevel="0" collapsed="false">
      <c r="A922" s="22" t="s">
        <v>0</v>
      </c>
      <c r="C922" s="361" t="s">
        <v>3</v>
      </c>
      <c r="D922" s="298" t="s">
        <v>912</v>
      </c>
      <c r="E922" s="212" t="s">
        <v>913</v>
      </c>
      <c r="F922" s="212"/>
      <c r="G922" s="213" t="s">
        <v>412</v>
      </c>
      <c r="H922" s="214" t="n">
        <v>6</v>
      </c>
      <c r="I922" s="215"/>
      <c r="J922" s="216" t="n">
        <f aca="false">$H922*I922</f>
        <v>0</v>
      </c>
    </row>
    <row r="923" s="330" customFormat="true" ht="11.25" hidden="false" customHeight="false" outlineLevel="0" collapsed="false">
      <c r="A923" s="22" t="s">
        <v>0</v>
      </c>
      <c r="B923" s="2"/>
      <c r="C923" s="80"/>
      <c r="D923" s="329"/>
      <c r="E923" s="191"/>
      <c r="F923" s="247"/>
      <c r="G923" s="301"/>
      <c r="H923" s="222"/>
      <c r="I923" s="133"/>
      <c r="J923" s="133"/>
    </row>
    <row r="924" s="217" customFormat="true" ht="11.25" hidden="false" customHeight="false" outlineLevel="0" collapsed="false">
      <c r="A924" s="22" t="s">
        <v>0</v>
      </c>
      <c r="B924" s="2"/>
      <c r="C924" s="80" t="s">
        <v>3</v>
      </c>
      <c r="D924" s="298" t="s">
        <v>914</v>
      </c>
      <c r="E924" s="311" t="s">
        <v>915</v>
      </c>
      <c r="F924" s="310"/>
      <c r="G924" s="213" t="s">
        <v>259</v>
      </c>
      <c r="H924" s="214" t="n">
        <v>1</v>
      </c>
      <c r="I924" s="331"/>
      <c r="J924" s="216" t="n">
        <f aca="false">$H924*I924</f>
        <v>0</v>
      </c>
    </row>
    <row r="925" s="217" customFormat="true" ht="56.25" hidden="false" customHeight="false" outlineLevel="0" collapsed="false">
      <c r="A925" s="22" t="s">
        <v>0</v>
      </c>
      <c r="B925" s="2"/>
      <c r="C925" s="80" t="s">
        <v>149</v>
      </c>
      <c r="D925" s="365"/>
      <c r="E925" s="241" t="s">
        <v>916</v>
      </c>
      <c r="F925" s="220" t="s">
        <v>196</v>
      </c>
      <c r="G925" s="366"/>
      <c r="H925" s="222"/>
      <c r="I925" s="133"/>
      <c r="J925" s="133"/>
    </row>
    <row r="926" s="330" customFormat="true" ht="11.25" hidden="false" customHeight="false" outlineLevel="0" collapsed="false">
      <c r="A926" s="22" t="s">
        <v>0</v>
      </c>
      <c r="B926" s="2"/>
      <c r="C926" s="80"/>
      <c r="D926" s="329"/>
      <c r="E926" s="191"/>
      <c r="F926" s="247"/>
      <c r="G926" s="301"/>
      <c r="H926" s="222"/>
      <c r="I926" s="133"/>
      <c r="J926" s="133"/>
    </row>
    <row r="927" s="217" customFormat="true" ht="11.25" hidden="false" customHeight="false" outlineLevel="0" collapsed="false">
      <c r="A927" s="22" t="s">
        <v>0</v>
      </c>
      <c r="B927" s="2"/>
      <c r="C927" s="80" t="s">
        <v>3</v>
      </c>
      <c r="D927" s="298" t="s">
        <v>917</v>
      </c>
      <c r="E927" s="226" t="s">
        <v>918</v>
      </c>
      <c r="F927" s="310"/>
      <c r="G927" s="213" t="s">
        <v>259</v>
      </c>
      <c r="H927" s="214" t="n">
        <v>1</v>
      </c>
      <c r="I927" s="331"/>
      <c r="J927" s="216" t="n">
        <f aca="false">$H927*I927</f>
        <v>0</v>
      </c>
    </row>
    <row r="928" s="217" customFormat="true" ht="78.75" hidden="false" customHeight="false" outlineLevel="0" collapsed="false">
      <c r="A928" s="22" t="s">
        <v>0</v>
      </c>
      <c r="B928" s="2"/>
      <c r="C928" s="80" t="s">
        <v>149</v>
      </c>
      <c r="D928" s="365"/>
      <c r="E928" s="219" t="s">
        <v>919</v>
      </c>
      <c r="F928" s="220" t="s">
        <v>186</v>
      </c>
      <c r="G928" s="366"/>
      <c r="H928" s="222"/>
      <c r="I928" s="133"/>
      <c r="J928" s="133"/>
    </row>
    <row r="929" s="251" customFormat="true" ht="11.25" hidden="false" customHeight="false" outlineLevel="0" collapsed="false">
      <c r="A929" s="22" t="s">
        <v>0</v>
      </c>
      <c r="B929" s="2"/>
      <c r="C929" s="22"/>
      <c r="D929" s="246"/>
      <c r="E929" s="191"/>
      <c r="F929" s="247"/>
      <c r="G929" s="248"/>
      <c r="H929" s="249"/>
      <c r="I929" s="250"/>
      <c r="J929" s="223"/>
    </row>
    <row r="930" s="217" customFormat="true" ht="11.25" hidden="false" customHeight="false" outlineLevel="0" collapsed="false">
      <c r="A930" s="22" t="s">
        <v>0</v>
      </c>
      <c r="B930" s="2"/>
      <c r="C930" s="22" t="s">
        <v>3</v>
      </c>
      <c r="D930" s="298" t="s">
        <v>920</v>
      </c>
      <c r="E930" s="252" t="s">
        <v>921</v>
      </c>
      <c r="F930" s="303"/>
      <c r="G930" s="213" t="s">
        <v>184</v>
      </c>
      <c r="H930" s="214" t="n">
        <v>2</v>
      </c>
      <c r="I930" s="244"/>
      <c r="J930" s="216" t="n">
        <f aca="false">$H930*I930</f>
        <v>0</v>
      </c>
    </row>
    <row r="931" s="217" customFormat="true" ht="123.75" hidden="false" customHeight="false" outlineLevel="0" collapsed="false">
      <c r="A931" s="22" t="s">
        <v>0</v>
      </c>
      <c r="B931" s="2"/>
      <c r="C931" s="22" t="s">
        <v>149</v>
      </c>
      <c r="D931" s="245"/>
      <c r="E931" s="191" t="s">
        <v>922</v>
      </c>
      <c r="F931" s="220" t="s">
        <v>196</v>
      </c>
      <c r="G931" s="221"/>
      <c r="H931" s="222"/>
      <c r="I931" s="223"/>
      <c r="J931" s="223"/>
    </row>
    <row r="932" s="330" customFormat="true" ht="11.25" hidden="false" customHeight="false" outlineLevel="0" collapsed="false">
      <c r="A932" s="22" t="s">
        <v>0</v>
      </c>
      <c r="B932" s="2"/>
      <c r="C932" s="80"/>
      <c r="D932" s="329"/>
      <c r="E932" s="191"/>
      <c r="F932" s="247"/>
      <c r="G932" s="301"/>
      <c r="H932" s="222"/>
      <c r="I932" s="133"/>
      <c r="J932" s="133"/>
    </row>
    <row r="933" s="217" customFormat="true" ht="11.25" hidden="false" customHeight="false" outlineLevel="0" collapsed="false">
      <c r="A933" s="22" t="s">
        <v>0</v>
      </c>
      <c r="B933" s="2"/>
      <c r="C933" s="80" t="s">
        <v>3</v>
      </c>
      <c r="D933" s="298" t="s">
        <v>923</v>
      </c>
      <c r="E933" s="311" t="s">
        <v>924</v>
      </c>
      <c r="F933" s="310"/>
      <c r="G933" s="213" t="s">
        <v>184</v>
      </c>
      <c r="H933" s="214" t="n">
        <f aca="false">7*0.5</f>
        <v>3.5</v>
      </c>
      <c r="I933" s="331"/>
      <c r="J933" s="216" t="n">
        <f aca="false">$H933*I933</f>
        <v>0</v>
      </c>
    </row>
    <row r="934" s="217" customFormat="true" ht="78.75" hidden="false" customHeight="false" outlineLevel="0" collapsed="false">
      <c r="A934" s="22" t="s">
        <v>0</v>
      </c>
      <c r="B934" s="2"/>
      <c r="C934" s="80" t="s">
        <v>149</v>
      </c>
      <c r="D934" s="365"/>
      <c r="E934" s="241" t="s">
        <v>925</v>
      </c>
      <c r="F934" s="220" t="s">
        <v>186</v>
      </c>
      <c r="G934" s="366"/>
      <c r="H934" s="222"/>
      <c r="I934" s="133"/>
      <c r="J934" s="133"/>
    </row>
    <row r="935" s="330" customFormat="true" ht="12" hidden="false" customHeight="false" outlineLevel="0" collapsed="false">
      <c r="A935" s="22" t="s">
        <v>0</v>
      </c>
      <c r="B935" s="2"/>
      <c r="C935" s="80"/>
      <c r="D935" s="329"/>
      <c r="E935" s="367"/>
      <c r="F935" s="368"/>
      <c r="G935" s="301"/>
      <c r="H935" s="249"/>
      <c r="I935" s="369"/>
      <c r="J935" s="369"/>
    </row>
    <row r="936" s="330" customFormat="true" ht="12" hidden="false" customHeight="false" outlineLevel="0" collapsed="false">
      <c r="A936" s="22" t="s">
        <v>0</v>
      </c>
      <c r="B936" s="2"/>
      <c r="C936" s="80" t="s">
        <v>3</v>
      </c>
      <c r="D936" s="253"/>
      <c r="E936" s="254" t="s">
        <v>926</v>
      </c>
      <c r="F936" s="255"/>
      <c r="G936" s="256"/>
      <c r="H936" s="257"/>
      <c r="I936" s="258"/>
      <c r="J936" s="259" t="n">
        <f aca="false">SUM(J875:J935)</f>
        <v>0</v>
      </c>
    </row>
    <row r="937" customFormat="false" ht="11.25" hidden="false" customHeight="false" outlineLevel="0" collapsed="false">
      <c r="A937" s="22" t="s">
        <v>0</v>
      </c>
    </row>
    <row r="938" customFormat="false" ht="11.25" hidden="false" customHeight="false" outlineLevel="0" collapsed="false">
      <c r="A938" s="22" t="s">
        <v>0</v>
      </c>
    </row>
    <row r="939" customFormat="false" ht="11.25" hidden="false" customHeight="false" outlineLevel="0" collapsed="false">
      <c r="A939" s="22" t="s">
        <v>0</v>
      </c>
    </row>
    <row r="940" customFormat="false" ht="21" hidden="false" customHeight="true" outlineLevel="0" collapsed="false">
      <c r="A940" s="22" t="s">
        <v>0</v>
      </c>
      <c r="B940" s="143"/>
      <c r="C940" s="22" t="s">
        <v>3</v>
      </c>
      <c r="D940" s="194"/>
      <c r="E940" s="195" t="s">
        <v>173</v>
      </c>
      <c r="F940" s="196"/>
      <c r="G940" s="197"/>
      <c r="H940" s="198"/>
      <c r="I940" s="199"/>
      <c r="J940" s="200"/>
    </row>
    <row r="941" customFormat="false" ht="48" hidden="false" customHeight="true" outlineLevel="0" collapsed="false">
      <c r="A941" s="22" t="s">
        <v>0</v>
      </c>
      <c r="B941" s="143"/>
      <c r="C941" s="22" t="s">
        <v>3</v>
      </c>
      <c r="D941" s="201" t="s">
        <v>58</v>
      </c>
      <c r="E941" s="202" t="s">
        <v>927</v>
      </c>
      <c r="F941" s="202"/>
      <c r="G941" s="203"/>
      <c r="H941" s="204"/>
      <c r="I941" s="205"/>
      <c r="J941" s="206" t="s">
        <v>928</v>
      </c>
    </row>
    <row r="942" customFormat="false" ht="11.25" hidden="false" customHeight="false" outlineLevel="0" collapsed="false">
      <c r="A942" s="22" t="s">
        <v>0</v>
      </c>
      <c r="C942" s="22"/>
      <c r="D942" s="185"/>
      <c r="E942" s="324"/>
      <c r="J942" s="28"/>
    </row>
    <row r="943" customFormat="false" ht="19.5" hidden="false" customHeight="false" outlineLevel="0" collapsed="false">
      <c r="A943" s="22" t="s">
        <v>0</v>
      </c>
      <c r="C943" s="22" t="s">
        <v>3</v>
      </c>
      <c r="D943" s="207" t="s">
        <v>7</v>
      </c>
      <c r="E943" s="207" t="s">
        <v>176</v>
      </c>
      <c r="F943" s="207" t="s">
        <v>177</v>
      </c>
      <c r="G943" s="207" t="s">
        <v>178</v>
      </c>
      <c r="H943" s="208" t="s">
        <v>179</v>
      </c>
      <c r="I943" s="208" t="s">
        <v>180</v>
      </c>
      <c r="J943" s="208" t="s">
        <v>181</v>
      </c>
    </row>
    <row r="944" s="251" customFormat="true" ht="11.25" hidden="false" customHeight="false" outlineLevel="0" collapsed="false">
      <c r="A944" s="22" t="s">
        <v>0</v>
      </c>
      <c r="B944" s="2"/>
      <c r="C944" s="22"/>
      <c r="D944" s="185"/>
      <c r="E944" s="191"/>
      <c r="F944" s="247"/>
      <c r="G944" s="248"/>
      <c r="H944" s="249"/>
      <c r="I944" s="250"/>
      <c r="J944" s="223"/>
    </row>
    <row r="945" s="217" customFormat="true" ht="11.25" hidden="false" customHeight="false" outlineLevel="0" collapsed="false">
      <c r="A945" s="22" t="s">
        <v>0</v>
      </c>
      <c r="B945" s="2"/>
      <c r="C945" s="22" t="s">
        <v>3</v>
      </c>
      <c r="D945" s="298" t="s">
        <v>929</v>
      </c>
      <c r="E945" s="299" t="s">
        <v>930</v>
      </c>
      <c r="F945" s="212"/>
      <c r="G945" s="371"/>
      <c r="H945" s="372"/>
      <c r="I945" s="373"/>
      <c r="J945" s="374"/>
    </row>
    <row r="946" s="217" customFormat="true" ht="157.5" hidden="false" customHeight="false" outlineLevel="0" collapsed="false">
      <c r="A946" s="22" t="s">
        <v>0</v>
      </c>
      <c r="B946" s="2"/>
      <c r="C946" s="22" t="s">
        <v>149</v>
      </c>
      <c r="D946" s="300"/>
      <c r="E946" s="191" t="s">
        <v>931</v>
      </c>
      <c r="F946" s="220" t="s">
        <v>196</v>
      </c>
      <c r="G946" s="301"/>
      <c r="H946" s="249"/>
      <c r="I946" s="250"/>
      <c r="J946" s="302"/>
    </row>
    <row r="947" s="217" customFormat="true" ht="11.25" hidden="false" customHeight="false" outlineLevel="0" collapsed="false">
      <c r="A947" s="22" t="s">
        <v>0</v>
      </c>
      <c r="B947" s="2"/>
      <c r="C947" s="22" t="s">
        <v>3</v>
      </c>
      <c r="D947" s="229" t="s">
        <v>932</v>
      </c>
      <c r="E947" s="241" t="s">
        <v>933</v>
      </c>
      <c r="F947" s="275"/>
      <c r="G947" s="213" t="s">
        <v>259</v>
      </c>
      <c r="H947" s="214" t="n">
        <v>6</v>
      </c>
      <c r="I947" s="244"/>
      <c r="J947" s="216" t="n">
        <f aca="false">$H947*I947</f>
        <v>0</v>
      </c>
    </row>
    <row r="948" s="217" customFormat="true" ht="11.25" hidden="false" customHeight="false" outlineLevel="0" collapsed="false">
      <c r="A948" s="22" t="s">
        <v>0</v>
      </c>
      <c r="B948" s="2"/>
      <c r="C948" s="22" t="s">
        <v>3</v>
      </c>
      <c r="D948" s="229" t="s">
        <v>934</v>
      </c>
      <c r="E948" s="241" t="s">
        <v>935</v>
      </c>
      <c r="F948" s="275"/>
      <c r="G948" s="213" t="s">
        <v>259</v>
      </c>
      <c r="H948" s="214" t="n">
        <v>6</v>
      </c>
      <c r="I948" s="244"/>
      <c r="J948" s="216" t="n">
        <f aca="false">$H948*I948</f>
        <v>0</v>
      </c>
    </row>
    <row r="949" s="251" customFormat="true" ht="11.25" hidden="false" customHeight="false" outlineLevel="0" collapsed="false">
      <c r="A949" s="22" t="s">
        <v>0</v>
      </c>
      <c r="B949" s="2"/>
      <c r="C949" s="22"/>
      <c r="D949" s="185"/>
      <c r="E949" s="191"/>
      <c r="F949" s="247"/>
      <c r="G949" s="248"/>
      <c r="H949" s="249"/>
      <c r="I949" s="250"/>
      <c r="J949" s="223"/>
    </row>
    <row r="950" s="217" customFormat="true" ht="11.25" hidden="false" customHeight="false" outlineLevel="0" collapsed="false">
      <c r="A950" s="22" t="s">
        <v>0</v>
      </c>
      <c r="B950" s="2"/>
      <c r="C950" s="22" t="s">
        <v>3</v>
      </c>
      <c r="D950" s="298" t="s">
        <v>936</v>
      </c>
      <c r="E950" s="299" t="s">
        <v>937</v>
      </c>
      <c r="F950" s="212"/>
      <c r="G950" s="213" t="s">
        <v>259</v>
      </c>
      <c r="H950" s="214" t="n">
        <v>1</v>
      </c>
      <c r="I950" s="244"/>
      <c r="J950" s="216" t="n">
        <f aca="false">$H950*I950</f>
        <v>0</v>
      </c>
    </row>
    <row r="951" s="217" customFormat="true" ht="157.5" hidden="false" customHeight="false" outlineLevel="0" collapsed="false">
      <c r="A951" s="22" t="s">
        <v>0</v>
      </c>
      <c r="B951" s="2"/>
      <c r="C951" s="22" t="s">
        <v>149</v>
      </c>
      <c r="D951" s="300"/>
      <c r="E951" s="191" t="s">
        <v>938</v>
      </c>
      <c r="F951" s="220" t="s">
        <v>196</v>
      </c>
      <c r="G951" s="301"/>
      <c r="H951" s="249"/>
      <c r="I951" s="250"/>
      <c r="J951" s="302"/>
    </row>
    <row r="952" s="251" customFormat="true" ht="11.25" hidden="false" customHeight="false" outlineLevel="0" collapsed="false">
      <c r="A952" s="22" t="s">
        <v>0</v>
      </c>
      <c r="B952" s="2"/>
      <c r="C952" s="22"/>
      <c r="D952" s="185"/>
      <c r="E952" s="191"/>
      <c r="F952" s="247"/>
      <c r="G952" s="248"/>
      <c r="H952" s="249"/>
      <c r="I952" s="250"/>
      <c r="J952" s="223"/>
    </row>
    <row r="953" s="217" customFormat="true" ht="11.25" hidden="false" customHeight="false" outlineLevel="0" collapsed="false">
      <c r="A953" s="22" t="s">
        <v>0</v>
      </c>
      <c r="B953" s="2"/>
      <c r="C953" s="22" t="s">
        <v>3</v>
      </c>
      <c r="D953" s="298" t="s">
        <v>939</v>
      </c>
      <c r="E953" s="211" t="s">
        <v>940</v>
      </c>
      <c r="F953" s="212"/>
      <c r="G953" s="213" t="s">
        <v>259</v>
      </c>
      <c r="H953" s="214" t="n">
        <v>1</v>
      </c>
      <c r="I953" s="244"/>
      <c r="J953" s="216" t="n">
        <f aca="false">$H953*I953</f>
        <v>0</v>
      </c>
    </row>
    <row r="954" s="217" customFormat="true" ht="135" hidden="false" customHeight="false" outlineLevel="0" collapsed="false">
      <c r="A954" s="22" t="s">
        <v>0</v>
      </c>
      <c r="B954" s="2"/>
      <c r="C954" s="22" t="s">
        <v>149</v>
      </c>
      <c r="D954" s="300"/>
      <c r="E954" s="4" t="s">
        <v>941</v>
      </c>
      <c r="F954" s="220" t="s">
        <v>196</v>
      </c>
      <c r="G954" s="301"/>
      <c r="H954" s="249"/>
      <c r="I954" s="250"/>
      <c r="J954" s="302"/>
    </row>
    <row r="955" s="251" customFormat="true" ht="11.25" hidden="false" customHeight="false" outlineLevel="0" collapsed="false">
      <c r="A955" s="22" t="s">
        <v>0</v>
      </c>
      <c r="B955" s="2"/>
      <c r="C955" s="22"/>
      <c r="D955" s="185"/>
      <c r="E955" s="191"/>
      <c r="F955" s="247"/>
      <c r="G955" s="248"/>
      <c r="H955" s="249"/>
      <c r="I955" s="250"/>
      <c r="J955" s="223"/>
    </row>
    <row r="956" s="217" customFormat="true" ht="11.25" hidden="false" customHeight="false" outlineLevel="0" collapsed="false">
      <c r="A956" s="22" t="s">
        <v>0</v>
      </c>
      <c r="B956" s="2"/>
      <c r="C956" s="22" t="s">
        <v>3</v>
      </c>
      <c r="D956" s="298" t="s">
        <v>942</v>
      </c>
      <c r="E956" s="299" t="s">
        <v>442</v>
      </c>
      <c r="F956" s="212"/>
      <c r="G956" s="237" t="s">
        <v>259</v>
      </c>
      <c r="H956" s="214" t="n">
        <v>1</v>
      </c>
      <c r="I956" s="244"/>
      <c r="J956" s="216" t="n">
        <f aca="false">$H956*I956</f>
        <v>0</v>
      </c>
    </row>
    <row r="957" s="217" customFormat="true" ht="67.5" hidden="false" customHeight="false" outlineLevel="0" collapsed="false">
      <c r="A957" s="22" t="s">
        <v>0</v>
      </c>
      <c r="B957" s="2"/>
      <c r="C957" s="22" t="s">
        <v>149</v>
      </c>
      <c r="D957" s="300"/>
      <c r="E957" s="191" t="s">
        <v>943</v>
      </c>
      <c r="F957" s="220" t="s">
        <v>186</v>
      </c>
      <c r="G957" s="301"/>
      <c r="H957" s="249"/>
      <c r="I957" s="250"/>
      <c r="J957" s="302"/>
    </row>
    <row r="958" s="251" customFormat="true" ht="11.25" hidden="false" customHeight="false" outlineLevel="0" collapsed="false">
      <c r="A958" s="22" t="s">
        <v>0</v>
      </c>
      <c r="B958" s="2"/>
      <c r="C958" s="22"/>
      <c r="D958" s="185"/>
      <c r="E958" s="191"/>
      <c r="F958" s="247"/>
      <c r="G958" s="248"/>
      <c r="H958" s="249"/>
      <c r="I958" s="250"/>
      <c r="J958" s="223"/>
    </row>
    <row r="959" s="217" customFormat="true" ht="11.25" hidden="false" customHeight="false" outlineLevel="0" collapsed="false">
      <c r="A959" s="22" t="s">
        <v>0</v>
      </c>
      <c r="B959" s="2"/>
      <c r="C959" s="22" t="s">
        <v>3</v>
      </c>
      <c r="D959" s="298" t="s">
        <v>944</v>
      </c>
      <c r="E959" s="299" t="s">
        <v>445</v>
      </c>
      <c r="F959" s="212"/>
      <c r="G959" s="237" t="s">
        <v>259</v>
      </c>
      <c r="H959" s="214" t="n">
        <v>1</v>
      </c>
      <c r="I959" s="244"/>
      <c r="J959" s="216" t="n">
        <f aca="false">$H959*I959</f>
        <v>0</v>
      </c>
    </row>
    <row r="960" s="217" customFormat="true" ht="157.5" hidden="false" customHeight="false" outlineLevel="0" collapsed="false">
      <c r="A960" s="22" t="s">
        <v>0</v>
      </c>
      <c r="B960" s="2"/>
      <c r="C960" s="22" t="s">
        <v>149</v>
      </c>
      <c r="D960" s="300"/>
      <c r="E960" s="191" t="s">
        <v>945</v>
      </c>
      <c r="F960" s="220" t="s">
        <v>186</v>
      </c>
      <c r="G960" s="301"/>
      <c r="H960" s="249"/>
      <c r="I960" s="250"/>
      <c r="J960" s="302"/>
    </row>
    <row r="961" s="251" customFormat="true" ht="11.25" hidden="false" customHeight="false" outlineLevel="0" collapsed="false">
      <c r="A961" s="22" t="s">
        <v>0</v>
      </c>
      <c r="B961" s="2"/>
      <c r="C961" s="22"/>
      <c r="D961" s="185"/>
      <c r="E961" s="191"/>
      <c r="F961" s="247"/>
      <c r="G961" s="248"/>
      <c r="H961" s="249"/>
      <c r="I961" s="250"/>
      <c r="J961" s="223"/>
    </row>
    <row r="962" s="217" customFormat="true" ht="11.25" hidden="false" customHeight="false" outlineLevel="0" collapsed="false">
      <c r="A962" s="22" t="s">
        <v>0</v>
      </c>
      <c r="B962" s="2"/>
      <c r="C962" s="22" t="s">
        <v>3</v>
      </c>
      <c r="D962" s="298" t="s">
        <v>946</v>
      </c>
      <c r="E962" s="211" t="s">
        <v>947</v>
      </c>
      <c r="F962" s="212"/>
      <c r="G962" s="237"/>
      <c r="H962" s="237"/>
      <c r="I962" s="237"/>
      <c r="J962" s="237"/>
    </row>
    <row r="963" s="217" customFormat="true" ht="225" hidden="false" customHeight="false" outlineLevel="0" collapsed="false">
      <c r="A963" s="22" t="s">
        <v>0</v>
      </c>
      <c r="B963" s="2"/>
      <c r="C963" s="22" t="s">
        <v>149</v>
      </c>
      <c r="D963" s="300"/>
      <c r="E963" s="219" t="s">
        <v>948</v>
      </c>
      <c r="F963" s="220" t="s">
        <v>196</v>
      </c>
      <c r="G963" s="301"/>
      <c r="H963" s="249"/>
      <c r="I963" s="250"/>
      <c r="J963" s="302"/>
    </row>
    <row r="964" s="217" customFormat="true" ht="101.25" hidden="false" customHeight="false" outlineLevel="0" collapsed="false">
      <c r="A964" s="22" t="s">
        <v>0</v>
      </c>
      <c r="B964" s="2"/>
      <c r="C964" s="22" t="s">
        <v>149</v>
      </c>
      <c r="D964" s="300"/>
      <c r="E964" s="219" t="s">
        <v>949</v>
      </c>
      <c r="F964" s="220"/>
      <c r="G964" s="301"/>
      <c r="H964" s="249"/>
      <c r="I964" s="250"/>
      <c r="J964" s="302"/>
    </row>
    <row r="965" s="217" customFormat="true" ht="180" hidden="false" customHeight="false" outlineLevel="0" collapsed="false">
      <c r="A965" s="22" t="s">
        <v>0</v>
      </c>
      <c r="B965" s="2"/>
      <c r="C965" s="22" t="s">
        <v>149</v>
      </c>
      <c r="D965" s="300"/>
      <c r="E965" s="219" t="s">
        <v>950</v>
      </c>
      <c r="F965" s="220"/>
      <c r="G965" s="301"/>
      <c r="H965" s="249"/>
      <c r="I965" s="250"/>
      <c r="J965" s="302"/>
    </row>
    <row r="966" s="217" customFormat="true" ht="146.25" hidden="false" customHeight="false" outlineLevel="0" collapsed="false">
      <c r="A966" s="22" t="s">
        <v>0</v>
      </c>
      <c r="B966" s="2"/>
      <c r="C966" s="22" t="s">
        <v>149</v>
      </c>
      <c r="D966" s="300"/>
      <c r="E966" s="219" t="s">
        <v>951</v>
      </c>
      <c r="F966" s="220"/>
      <c r="G966" s="301"/>
      <c r="H966" s="249"/>
      <c r="I966" s="250"/>
      <c r="J966" s="302"/>
    </row>
    <row r="967" s="217" customFormat="true" ht="22.5" hidden="false" customHeight="false" outlineLevel="0" collapsed="false">
      <c r="A967" s="22" t="s">
        <v>0</v>
      </c>
      <c r="B967" s="2"/>
      <c r="C967" s="22" t="s">
        <v>3</v>
      </c>
      <c r="D967" s="229" t="s">
        <v>952</v>
      </c>
      <c r="E967" s="241" t="s">
        <v>953</v>
      </c>
      <c r="F967" s="275"/>
      <c r="G967" s="213" t="s">
        <v>259</v>
      </c>
      <c r="H967" s="214" t="n">
        <v>1</v>
      </c>
      <c r="I967" s="244"/>
      <c r="J967" s="216" t="n">
        <f aca="false">$H967*I967</f>
        <v>0</v>
      </c>
    </row>
    <row r="968" s="217" customFormat="true" ht="22.5" hidden="false" customHeight="false" outlineLevel="0" collapsed="false">
      <c r="A968" s="22" t="s">
        <v>0</v>
      </c>
      <c r="B968" s="2"/>
      <c r="C968" s="22" t="s">
        <v>3</v>
      </c>
      <c r="D968" s="229" t="s">
        <v>954</v>
      </c>
      <c r="E968" s="241" t="s">
        <v>955</v>
      </c>
      <c r="F968" s="275"/>
      <c r="G968" s="213" t="s">
        <v>259</v>
      </c>
      <c r="H968" s="214" t="n">
        <v>1</v>
      </c>
      <c r="I968" s="244"/>
      <c r="J968" s="216" t="n">
        <f aca="false">$H968*I968</f>
        <v>0</v>
      </c>
    </row>
    <row r="969" s="217" customFormat="true" ht="11.25" hidden="false" customHeight="false" outlineLevel="0" collapsed="false">
      <c r="A969" s="22" t="s">
        <v>0</v>
      </c>
      <c r="B969" s="2"/>
      <c r="C969" s="22" t="s">
        <v>3</v>
      </c>
      <c r="D969" s="229" t="s">
        <v>956</v>
      </c>
      <c r="E969" s="241" t="s">
        <v>957</v>
      </c>
      <c r="F969" s="275"/>
      <c r="G969" s="213" t="s">
        <v>259</v>
      </c>
      <c r="H969" s="214" t="n">
        <v>1</v>
      </c>
      <c r="I969" s="244"/>
      <c r="J969" s="216" t="n">
        <f aca="false">$H969*I969</f>
        <v>0</v>
      </c>
    </row>
    <row r="970" s="251" customFormat="true" ht="11.25" hidden="false" customHeight="false" outlineLevel="0" collapsed="false">
      <c r="A970" s="22" t="s">
        <v>0</v>
      </c>
      <c r="B970" s="2"/>
      <c r="C970" s="22"/>
      <c r="D970" s="185"/>
      <c r="E970" s="375"/>
      <c r="F970" s="247"/>
      <c r="G970" s="248"/>
      <c r="H970" s="249"/>
      <c r="I970" s="250"/>
      <c r="J970" s="223"/>
    </row>
    <row r="971" s="217" customFormat="true" ht="11.25" hidden="false" customHeight="false" outlineLevel="0" collapsed="false">
      <c r="A971" s="22" t="s">
        <v>0</v>
      </c>
      <c r="B971" s="2"/>
      <c r="C971" s="22" t="s">
        <v>3</v>
      </c>
      <c r="D971" s="210" t="s">
        <v>958</v>
      </c>
      <c r="E971" s="211" t="s">
        <v>959</v>
      </c>
      <c r="F971" s="212"/>
      <c r="G971" s="213" t="s">
        <v>259</v>
      </c>
      <c r="H971" s="214" t="n">
        <v>5</v>
      </c>
      <c r="I971" s="244"/>
      <c r="J971" s="216" t="n">
        <f aca="false">$H971*I971</f>
        <v>0</v>
      </c>
    </row>
    <row r="972" s="217" customFormat="true" ht="202.5" hidden="false" customHeight="false" outlineLevel="0" collapsed="false">
      <c r="A972" s="22" t="s">
        <v>0</v>
      </c>
      <c r="B972" s="2"/>
      <c r="C972" s="22" t="s">
        <v>149</v>
      </c>
      <c r="D972" s="227"/>
      <c r="E972" s="191" t="s">
        <v>960</v>
      </c>
      <c r="F972" s="220" t="s">
        <v>196</v>
      </c>
      <c r="G972" s="221"/>
      <c r="H972" s="222"/>
      <c r="I972" s="223"/>
      <c r="J972" s="223"/>
    </row>
    <row r="973" customFormat="false" ht="11.25" hidden="false" customHeight="false" outlineLevel="0" collapsed="false">
      <c r="A973" s="22" t="s">
        <v>0</v>
      </c>
      <c r="C973" s="22"/>
      <c r="J973" s="17"/>
    </row>
    <row r="974" s="217" customFormat="true" ht="11.25" hidden="false" customHeight="false" outlineLevel="0" collapsed="false">
      <c r="A974" s="22" t="s">
        <v>0</v>
      </c>
      <c r="B974" s="2"/>
      <c r="C974" s="22" t="s">
        <v>3</v>
      </c>
      <c r="D974" s="210" t="s">
        <v>961</v>
      </c>
      <c r="E974" s="211" t="s">
        <v>962</v>
      </c>
      <c r="F974" s="212"/>
      <c r="G974" s="213" t="s">
        <v>259</v>
      </c>
      <c r="H974" s="214" t="n">
        <v>5</v>
      </c>
      <c r="I974" s="244"/>
      <c r="J974" s="216" t="n">
        <f aca="false">$H974*I974</f>
        <v>0</v>
      </c>
    </row>
    <row r="975" s="217" customFormat="true" ht="180" hidden="false" customHeight="false" outlineLevel="0" collapsed="false">
      <c r="A975" s="22" t="s">
        <v>0</v>
      </c>
      <c r="B975" s="2"/>
      <c r="C975" s="22" t="s">
        <v>149</v>
      </c>
      <c r="D975" s="227"/>
      <c r="E975" s="191" t="s">
        <v>963</v>
      </c>
      <c r="F975" s="220" t="s">
        <v>196</v>
      </c>
      <c r="G975" s="221"/>
      <c r="H975" s="222"/>
      <c r="I975" s="223"/>
      <c r="J975" s="223"/>
    </row>
    <row r="976" s="251" customFormat="true" ht="11.25" hidden="false" customHeight="false" outlineLevel="0" collapsed="false">
      <c r="A976" s="22" t="s">
        <v>0</v>
      </c>
      <c r="B976" s="2"/>
      <c r="C976" s="22"/>
      <c r="D976" s="185"/>
      <c r="E976" s="375"/>
      <c r="F976" s="247"/>
      <c r="G976" s="248"/>
      <c r="H976" s="249"/>
      <c r="I976" s="250"/>
      <c r="J976" s="223"/>
    </row>
    <row r="977" s="217" customFormat="true" ht="11.25" hidden="false" customHeight="false" outlineLevel="0" collapsed="false">
      <c r="A977" s="22" t="s">
        <v>0</v>
      </c>
      <c r="B977" s="2"/>
      <c r="C977" s="22" t="s">
        <v>3</v>
      </c>
      <c r="D977" s="210" t="s">
        <v>964</v>
      </c>
      <c r="E977" s="211" t="s">
        <v>965</v>
      </c>
      <c r="F977" s="212"/>
      <c r="G977" s="213" t="s">
        <v>259</v>
      </c>
      <c r="H977" s="214" t="n">
        <v>5</v>
      </c>
      <c r="I977" s="244"/>
      <c r="J977" s="216" t="n">
        <f aca="false">$H977*I977</f>
        <v>0</v>
      </c>
    </row>
    <row r="978" s="217" customFormat="true" ht="146.25" hidden="false" customHeight="false" outlineLevel="0" collapsed="false">
      <c r="A978" s="22" t="s">
        <v>0</v>
      </c>
      <c r="B978" s="2"/>
      <c r="C978" s="22" t="s">
        <v>149</v>
      </c>
      <c r="D978" s="227"/>
      <c r="E978" s="191" t="s">
        <v>966</v>
      </c>
      <c r="F978" s="220" t="s">
        <v>196</v>
      </c>
      <c r="G978" s="221"/>
      <c r="H978" s="222"/>
      <c r="I978" s="223"/>
      <c r="J978" s="223"/>
    </row>
    <row r="979" s="251" customFormat="true" ht="11.25" hidden="false" customHeight="false" outlineLevel="0" collapsed="false">
      <c r="A979" s="22" t="s">
        <v>0</v>
      </c>
      <c r="B979" s="2"/>
      <c r="C979" s="22"/>
      <c r="D979" s="185"/>
      <c r="E979" s="375"/>
      <c r="F979" s="247"/>
      <c r="G979" s="248"/>
      <c r="H979" s="249"/>
      <c r="I979" s="250"/>
      <c r="J979" s="223"/>
    </row>
    <row r="980" s="217" customFormat="true" ht="11.25" hidden="false" customHeight="false" outlineLevel="0" collapsed="false">
      <c r="A980" s="22" t="s">
        <v>0</v>
      </c>
      <c r="B980" s="2"/>
      <c r="C980" s="22" t="s">
        <v>3</v>
      </c>
      <c r="D980" s="210" t="s">
        <v>967</v>
      </c>
      <c r="E980" s="226" t="s">
        <v>968</v>
      </c>
      <c r="F980" s="212"/>
      <c r="G980" s="213" t="s">
        <v>259</v>
      </c>
      <c r="H980" s="214" t="n">
        <v>2</v>
      </c>
      <c r="I980" s="244"/>
      <c r="J980" s="216" t="n">
        <f aca="false">$H980*I980</f>
        <v>0</v>
      </c>
    </row>
    <row r="981" s="217" customFormat="true" ht="213.75" hidden="false" customHeight="false" outlineLevel="0" collapsed="false">
      <c r="A981" s="22" t="s">
        <v>0</v>
      </c>
      <c r="B981" s="2"/>
      <c r="C981" s="22" t="s">
        <v>149</v>
      </c>
      <c r="D981" s="227"/>
      <c r="E981" s="219" t="s">
        <v>969</v>
      </c>
      <c r="F981" s="220" t="s">
        <v>196</v>
      </c>
      <c r="G981" s="221"/>
      <c r="H981" s="222"/>
      <c r="I981" s="223"/>
      <c r="J981" s="223"/>
    </row>
    <row r="982" s="251" customFormat="true" ht="12" hidden="false" customHeight="false" outlineLevel="0" collapsed="false">
      <c r="A982" s="22" t="s">
        <v>0</v>
      </c>
      <c r="B982" s="2"/>
      <c r="C982" s="22"/>
      <c r="D982" s="185"/>
      <c r="E982" s="191"/>
      <c r="F982" s="247"/>
      <c r="G982" s="248"/>
      <c r="H982" s="249"/>
      <c r="I982" s="250"/>
      <c r="J982" s="223"/>
    </row>
    <row r="983" s="330" customFormat="true" ht="12" hidden="false" customHeight="false" outlineLevel="0" collapsed="false">
      <c r="A983" s="22" t="s">
        <v>0</v>
      </c>
      <c r="B983" s="2"/>
      <c r="C983" s="80" t="s">
        <v>3</v>
      </c>
      <c r="D983" s="253"/>
      <c r="E983" s="254" t="s">
        <v>970</v>
      </c>
      <c r="F983" s="255"/>
      <c r="G983" s="256"/>
      <c r="H983" s="257"/>
      <c r="I983" s="258"/>
      <c r="J983" s="259" t="n">
        <f aca="false">SUM(J944:J982)</f>
        <v>0</v>
      </c>
    </row>
    <row r="984" s="251" customFormat="true" ht="11.25" hidden="false" customHeight="false" outlineLevel="0" collapsed="false">
      <c r="A984" s="22" t="s">
        <v>0</v>
      </c>
      <c r="B984" s="2"/>
      <c r="C984" s="22"/>
      <c r="D984" s="185"/>
      <c r="E984" s="191"/>
      <c r="F984" s="247"/>
      <c r="G984" s="248"/>
      <c r="H984" s="249"/>
      <c r="I984" s="250"/>
      <c r="J984" s="133"/>
    </row>
    <row r="985" s="251" customFormat="true" ht="11.25" hidden="false" customHeight="false" outlineLevel="0" collapsed="false">
      <c r="A985" s="22" t="s">
        <v>0</v>
      </c>
      <c r="B985" s="2"/>
      <c r="C985" s="22"/>
      <c r="D985" s="185"/>
      <c r="E985" s="191"/>
      <c r="F985" s="247"/>
      <c r="G985" s="248"/>
      <c r="H985" s="249"/>
      <c r="I985" s="250"/>
      <c r="J985" s="133"/>
    </row>
    <row r="986" s="251" customFormat="true" ht="11.25" hidden="false" customHeight="false" outlineLevel="0" collapsed="false">
      <c r="A986" s="22" t="s">
        <v>0</v>
      </c>
      <c r="B986" s="2"/>
      <c r="C986" s="22"/>
      <c r="D986" s="185"/>
      <c r="E986" s="191"/>
      <c r="F986" s="247"/>
      <c r="G986" s="248"/>
      <c r="H986" s="249"/>
      <c r="I986" s="250"/>
      <c r="J986" s="133"/>
    </row>
    <row r="987" customFormat="false" ht="21" hidden="false" customHeight="true" outlineLevel="0" collapsed="false">
      <c r="A987" s="22" t="s">
        <v>0</v>
      </c>
      <c r="B987" s="143"/>
      <c r="C987" s="22" t="s">
        <v>3</v>
      </c>
      <c r="D987" s="194"/>
      <c r="E987" s="195" t="s">
        <v>971</v>
      </c>
      <c r="F987" s="196"/>
      <c r="G987" s="197"/>
      <c r="H987" s="198"/>
      <c r="I987" s="199"/>
      <c r="J987" s="200"/>
    </row>
    <row r="988" customFormat="false" ht="66" hidden="false" customHeight="true" outlineLevel="0" collapsed="false">
      <c r="A988" s="22" t="s">
        <v>0</v>
      </c>
      <c r="B988" s="143"/>
      <c r="C988" s="22" t="s">
        <v>3</v>
      </c>
      <c r="D988" s="201" t="s">
        <v>61</v>
      </c>
      <c r="E988" s="202" t="s">
        <v>972</v>
      </c>
      <c r="F988" s="202"/>
      <c r="G988" s="203"/>
      <c r="H988" s="204"/>
      <c r="I988" s="205"/>
      <c r="J988" s="206" t="s">
        <v>973</v>
      </c>
    </row>
    <row r="989" customFormat="false" ht="11.25" hidden="false" customHeight="false" outlineLevel="0" collapsed="false">
      <c r="A989" s="22" t="s">
        <v>0</v>
      </c>
      <c r="C989" s="22"/>
      <c r="F989" s="14"/>
      <c r="G989" s="132"/>
      <c r="H989" s="16"/>
      <c r="I989" s="17"/>
      <c r="J989" s="28"/>
    </row>
    <row r="990" customFormat="false" ht="11.25" hidden="false" customHeight="false" outlineLevel="0" collapsed="false">
      <c r="A990" s="22" t="s">
        <v>0</v>
      </c>
      <c r="C990" s="22"/>
      <c r="F990" s="14"/>
      <c r="G990" s="132"/>
      <c r="H990" s="16"/>
      <c r="I990" s="17"/>
      <c r="J990" s="28"/>
    </row>
    <row r="991" customFormat="false" ht="11.25" hidden="false" customHeight="false" outlineLevel="0" collapsed="false">
      <c r="A991" s="22" t="s">
        <v>0</v>
      </c>
      <c r="C991" s="22"/>
      <c r="D991" s="185"/>
      <c r="E991" s="189"/>
      <c r="J991" s="28"/>
    </row>
    <row r="992" customFormat="false" ht="11.25" hidden="false" customHeight="false" outlineLevel="0" collapsed="false">
      <c r="A992" s="22" t="s">
        <v>0</v>
      </c>
      <c r="C992" s="22"/>
      <c r="F992" s="14"/>
      <c r="G992" s="132"/>
      <c r="H992" s="16"/>
      <c r="I992" s="17"/>
      <c r="J992" s="28"/>
    </row>
    <row r="993" customFormat="false" ht="11.25" hidden="false" customHeight="false" outlineLevel="0" collapsed="false">
      <c r="A993" s="22" t="s">
        <v>0</v>
      </c>
      <c r="C993" s="22" t="s">
        <v>149</v>
      </c>
      <c r="D993" s="185"/>
      <c r="E993" s="376" t="s">
        <v>974</v>
      </c>
      <c r="F993" s="187"/>
      <c r="G993" s="187"/>
      <c r="H993" s="187"/>
      <c r="I993" s="187"/>
      <c r="J993" s="188"/>
    </row>
    <row r="994" customFormat="false" ht="11.25" hidden="false" customHeight="false" outlineLevel="0" collapsed="false">
      <c r="A994" s="22" t="s">
        <v>0</v>
      </c>
      <c r="C994" s="22" t="s">
        <v>149</v>
      </c>
      <c r="F994" s="14"/>
      <c r="G994" s="132"/>
      <c r="H994" s="16"/>
      <c r="I994" s="17"/>
      <c r="J994" s="28"/>
    </row>
    <row r="995" customFormat="false" ht="11.25" hidden="false" customHeight="false" outlineLevel="0" collapsed="false">
      <c r="A995" s="22" t="s">
        <v>0</v>
      </c>
      <c r="C995" s="22" t="s">
        <v>149</v>
      </c>
      <c r="E995" s="377" t="s">
        <v>975</v>
      </c>
      <c r="F995" s="377"/>
      <c r="G995" s="377"/>
      <c r="H995" s="377"/>
      <c r="I995" s="377"/>
      <c r="J995" s="378"/>
    </row>
    <row r="996" customFormat="false" ht="11.25" hidden="false" customHeight="false" outlineLevel="0" collapsed="false">
      <c r="A996" s="22" t="s">
        <v>0</v>
      </c>
      <c r="C996" s="22" t="s">
        <v>149</v>
      </c>
      <c r="E996" s="284" t="s">
        <v>976</v>
      </c>
      <c r="F996" s="284"/>
      <c r="G996" s="379" t="s">
        <v>977</v>
      </c>
      <c r="H996" s="380" t="s">
        <v>978</v>
      </c>
      <c r="I996" s="381" t="n">
        <f aca="false">15.53-1</f>
        <v>14.53</v>
      </c>
      <c r="J996" s="378" t="n">
        <f aca="false">5.5*4</f>
        <v>22</v>
      </c>
    </row>
    <row r="997" customFormat="false" ht="11.25" hidden="false" customHeight="false" outlineLevel="0" collapsed="false">
      <c r="A997" s="22" t="s">
        <v>0</v>
      </c>
      <c r="C997" s="22" t="s">
        <v>149</v>
      </c>
      <c r="E997" s="284" t="s">
        <v>979</v>
      </c>
      <c r="F997" s="284"/>
      <c r="G997" s="379" t="s">
        <v>980</v>
      </c>
      <c r="H997" s="380" t="s">
        <v>981</v>
      </c>
      <c r="I997" s="381" t="n">
        <f aca="false">15.44-1</f>
        <v>14.44</v>
      </c>
      <c r="J997" s="378" t="n">
        <f aca="false">5.5*4</f>
        <v>22</v>
      </c>
    </row>
    <row r="998" customFormat="false" ht="11.25" hidden="false" customHeight="false" outlineLevel="0" collapsed="false">
      <c r="A998" s="22" t="s">
        <v>0</v>
      </c>
      <c r="C998" s="22" t="s">
        <v>149</v>
      </c>
      <c r="E998" s="284" t="s">
        <v>982</v>
      </c>
      <c r="F998" s="284"/>
      <c r="G998" s="379"/>
      <c r="H998" s="380"/>
      <c r="I998" s="381" t="n">
        <f aca="false">15.53-1</f>
        <v>14.53</v>
      </c>
      <c r="J998" s="378" t="n">
        <f aca="false">5.5*4</f>
        <v>22</v>
      </c>
    </row>
    <row r="999" customFormat="false" ht="11.25" hidden="false" customHeight="false" outlineLevel="0" collapsed="false">
      <c r="A999" s="22" t="s">
        <v>0</v>
      </c>
      <c r="C999" s="22" t="s">
        <v>149</v>
      </c>
      <c r="E999" s="284" t="s">
        <v>983</v>
      </c>
      <c r="F999" s="284"/>
      <c r="G999" s="382"/>
      <c r="H999" s="383"/>
      <c r="I999" s="384" t="n">
        <f aca="false">15.44-1</f>
        <v>14.44</v>
      </c>
      <c r="J999" s="378" t="n">
        <f aca="false">5.5*4</f>
        <v>22</v>
      </c>
    </row>
    <row r="1000" customFormat="false" ht="11.25" hidden="false" customHeight="false" outlineLevel="0" collapsed="false">
      <c r="A1000" s="22" t="s">
        <v>0</v>
      </c>
      <c r="C1000" s="22" t="s">
        <v>149</v>
      </c>
      <c r="E1000" s="385" t="s">
        <v>984</v>
      </c>
      <c r="F1000" s="386" t="n">
        <f aca="false">J1000/I1000</f>
        <v>1.51881256472213</v>
      </c>
      <c r="G1000" s="387"/>
      <c r="H1000" s="387"/>
      <c r="I1000" s="388" t="n">
        <f aca="false">SUM(I996:I999)</f>
        <v>57.94</v>
      </c>
      <c r="J1000" s="389" t="n">
        <f aca="false">SUM(J996:J999)</f>
        <v>88</v>
      </c>
    </row>
    <row r="1001" customFormat="false" ht="11.25" hidden="false" customHeight="false" outlineLevel="0" collapsed="false">
      <c r="A1001" s="22" t="s">
        <v>0</v>
      </c>
      <c r="C1001" s="22" t="s">
        <v>149</v>
      </c>
      <c r="E1001" s="377" t="s">
        <v>985</v>
      </c>
      <c r="F1001" s="390"/>
      <c r="G1001" s="377"/>
      <c r="H1001" s="377"/>
      <c r="I1001" s="377"/>
      <c r="J1001" s="378"/>
    </row>
    <row r="1002" customFormat="false" ht="11.25" hidden="false" customHeight="false" outlineLevel="0" collapsed="false">
      <c r="A1002" s="22" t="s">
        <v>0</v>
      </c>
      <c r="C1002" s="22" t="s">
        <v>149</v>
      </c>
      <c r="E1002" s="391" t="s">
        <v>986</v>
      </c>
      <c r="F1002" s="390"/>
      <c r="G1002" s="381" t="n">
        <v>8</v>
      </c>
      <c r="H1002" s="381" t="n">
        <v>1.65</v>
      </c>
      <c r="I1002" s="381" t="n">
        <f aca="false">G1002*H1002</f>
        <v>13.2</v>
      </c>
      <c r="J1002" s="378" t="n">
        <f aca="false">(G1002+0.5)*2</f>
        <v>17</v>
      </c>
    </row>
    <row r="1003" customFormat="false" ht="11.25" hidden="false" customHeight="false" outlineLevel="0" collapsed="false">
      <c r="A1003" s="22" t="s">
        <v>0</v>
      </c>
      <c r="C1003" s="22" t="s">
        <v>149</v>
      </c>
      <c r="E1003" s="391" t="s">
        <v>987</v>
      </c>
      <c r="F1003" s="390"/>
      <c r="G1003" s="381" t="n">
        <v>4</v>
      </c>
      <c r="H1003" s="381" t="n">
        <v>1.65</v>
      </c>
      <c r="I1003" s="381" t="n">
        <f aca="false">G1003*H1003</f>
        <v>6.6</v>
      </c>
      <c r="J1003" s="378" t="n">
        <f aca="false">(G1003+0.5)*2</f>
        <v>9</v>
      </c>
    </row>
    <row r="1004" customFormat="false" ht="11.25" hidden="false" customHeight="false" outlineLevel="0" collapsed="false">
      <c r="A1004" s="22" t="s">
        <v>0</v>
      </c>
      <c r="C1004" s="22" t="s">
        <v>149</v>
      </c>
      <c r="E1004" s="391" t="s">
        <v>988</v>
      </c>
      <c r="F1004" s="390"/>
      <c r="G1004" s="381" t="n">
        <v>8</v>
      </c>
      <c r="H1004" s="381" t="n">
        <v>1.65</v>
      </c>
      <c r="I1004" s="381" t="n">
        <f aca="false">G1004*H1004</f>
        <v>13.2</v>
      </c>
      <c r="J1004" s="378" t="n">
        <f aca="false">(G1004+0.5)*2</f>
        <v>17</v>
      </c>
    </row>
    <row r="1005" customFormat="false" ht="11.25" hidden="false" customHeight="false" outlineLevel="0" collapsed="false">
      <c r="A1005" s="22" t="s">
        <v>0</v>
      </c>
      <c r="C1005" s="22" t="s">
        <v>149</v>
      </c>
      <c r="E1005" s="391" t="s">
        <v>989</v>
      </c>
      <c r="F1005" s="390"/>
      <c r="G1005" s="381" t="n">
        <v>10</v>
      </c>
      <c r="H1005" s="381" t="n">
        <v>1.65</v>
      </c>
      <c r="I1005" s="381" t="n">
        <f aca="false">G1005*H1005</f>
        <v>16.5</v>
      </c>
      <c r="J1005" s="378" t="n">
        <f aca="false">(G1005+0.5)*2</f>
        <v>21</v>
      </c>
    </row>
    <row r="1006" customFormat="false" ht="11.25" hidden="false" customHeight="false" outlineLevel="0" collapsed="false">
      <c r="A1006" s="22" t="s">
        <v>0</v>
      </c>
      <c r="C1006" s="22" t="s">
        <v>149</v>
      </c>
      <c r="E1006" s="391" t="s">
        <v>990</v>
      </c>
      <c r="F1006" s="390"/>
      <c r="G1006" s="381" t="n">
        <v>6</v>
      </c>
      <c r="H1006" s="381" t="n">
        <v>1.65</v>
      </c>
      <c r="I1006" s="381" t="n">
        <f aca="false">G1006*H1006</f>
        <v>9.9</v>
      </c>
      <c r="J1006" s="378" t="n">
        <f aca="false">(G1006+0.5)*2</f>
        <v>13</v>
      </c>
    </row>
    <row r="1007" customFormat="false" ht="11.25" hidden="false" customHeight="false" outlineLevel="0" collapsed="false">
      <c r="A1007" s="22" t="s">
        <v>0</v>
      </c>
      <c r="C1007" s="22" t="s">
        <v>149</v>
      </c>
      <c r="E1007" s="391" t="s">
        <v>991</v>
      </c>
      <c r="F1007" s="390"/>
      <c r="G1007" s="381" t="n">
        <v>10</v>
      </c>
      <c r="H1007" s="381" t="n">
        <v>1.65</v>
      </c>
      <c r="I1007" s="381" t="n">
        <f aca="false">G1007*H1007</f>
        <v>16.5</v>
      </c>
      <c r="J1007" s="378" t="n">
        <f aca="false">(G1007+0.5)*2</f>
        <v>21</v>
      </c>
    </row>
    <row r="1008" customFormat="false" ht="11.25" hidden="false" customHeight="false" outlineLevel="0" collapsed="false">
      <c r="A1008" s="22" t="s">
        <v>0</v>
      </c>
      <c r="C1008" s="22" t="s">
        <v>149</v>
      </c>
      <c r="E1008" s="391" t="s">
        <v>992</v>
      </c>
      <c r="F1008" s="390"/>
      <c r="G1008" s="381" t="n">
        <v>10</v>
      </c>
      <c r="H1008" s="381" t="n">
        <v>1.65</v>
      </c>
      <c r="I1008" s="381" t="n">
        <f aca="false">G1008*H1008</f>
        <v>16.5</v>
      </c>
      <c r="J1008" s="378" t="n">
        <f aca="false">(G1008+0.5)*2</f>
        <v>21</v>
      </c>
    </row>
    <row r="1009" customFormat="false" ht="11.25" hidden="false" customHeight="false" outlineLevel="0" collapsed="false">
      <c r="A1009" s="22" t="s">
        <v>0</v>
      </c>
      <c r="C1009" s="22" t="s">
        <v>149</v>
      </c>
      <c r="E1009" s="391" t="s">
        <v>993</v>
      </c>
      <c r="F1009" s="390"/>
      <c r="G1009" s="381" t="n">
        <v>10</v>
      </c>
      <c r="H1009" s="381" t="n">
        <v>1.65</v>
      </c>
      <c r="I1009" s="381" t="n">
        <f aca="false">G1009*H1009</f>
        <v>16.5</v>
      </c>
      <c r="J1009" s="378" t="n">
        <f aca="false">(G1009+0.5)*2</f>
        <v>21</v>
      </c>
    </row>
    <row r="1010" customFormat="false" ht="11.25" hidden="false" customHeight="false" outlineLevel="0" collapsed="false">
      <c r="A1010" s="22" t="s">
        <v>0</v>
      </c>
      <c r="C1010" s="22" t="s">
        <v>149</v>
      </c>
      <c r="E1010" s="391" t="s">
        <v>994</v>
      </c>
      <c r="F1010" s="390"/>
      <c r="G1010" s="381" t="n">
        <v>6</v>
      </c>
      <c r="H1010" s="381" t="n">
        <v>1.65</v>
      </c>
      <c r="I1010" s="381" t="n">
        <f aca="false">G1010*H1010</f>
        <v>9.9</v>
      </c>
      <c r="J1010" s="378" t="n">
        <f aca="false">(G1010+0.5)*2</f>
        <v>13</v>
      </c>
    </row>
    <row r="1011" customFormat="false" ht="11.25" hidden="false" customHeight="false" outlineLevel="0" collapsed="false">
      <c r="A1011" s="22" t="s">
        <v>0</v>
      </c>
      <c r="C1011" s="22" t="s">
        <v>149</v>
      </c>
      <c r="E1011" s="391" t="s">
        <v>995</v>
      </c>
      <c r="F1011" s="390"/>
      <c r="G1011" s="381" t="n">
        <v>4</v>
      </c>
      <c r="H1011" s="381" t="n">
        <v>1.65</v>
      </c>
      <c r="I1011" s="381" t="n">
        <f aca="false">G1011*H1011</f>
        <v>6.6</v>
      </c>
      <c r="J1011" s="378" t="n">
        <f aca="false">(G1011+0.5)*2</f>
        <v>9</v>
      </c>
    </row>
    <row r="1012" customFormat="false" ht="11.25" hidden="false" customHeight="false" outlineLevel="0" collapsed="false">
      <c r="A1012" s="22" t="s">
        <v>0</v>
      </c>
      <c r="C1012" s="22" t="s">
        <v>149</v>
      </c>
      <c r="E1012" s="391" t="s">
        <v>996</v>
      </c>
      <c r="F1012" s="390"/>
      <c r="G1012" s="381" t="n">
        <v>12</v>
      </c>
      <c r="H1012" s="381" t="n">
        <v>1.65</v>
      </c>
      <c r="I1012" s="381" t="n">
        <f aca="false">G1012*H1012</f>
        <v>19.8</v>
      </c>
      <c r="J1012" s="378" t="n">
        <f aca="false">(G1012+0.5)*2</f>
        <v>25</v>
      </c>
    </row>
    <row r="1013" customFormat="false" ht="11.25" hidden="false" customHeight="false" outlineLevel="0" collapsed="false">
      <c r="A1013" s="22" t="s">
        <v>0</v>
      </c>
      <c r="C1013" s="22" t="s">
        <v>149</v>
      </c>
      <c r="E1013" s="391" t="s">
        <v>997</v>
      </c>
      <c r="F1013" s="390"/>
      <c r="G1013" s="381" t="n">
        <v>12</v>
      </c>
      <c r="H1013" s="381" t="n">
        <v>1.65</v>
      </c>
      <c r="I1013" s="381" t="n">
        <f aca="false">G1013*H1013</f>
        <v>19.8</v>
      </c>
      <c r="J1013" s="378" t="n">
        <f aca="false">(G1013+0.5)*2</f>
        <v>25</v>
      </c>
    </row>
    <row r="1014" customFormat="false" ht="11.25" hidden="false" customHeight="false" outlineLevel="0" collapsed="false">
      <c r="A1014" s="22" t="s">
        <v>0</v>
      </c>
      <c r="C1014" s="22" t="s">
        <v>149</v>
      </c>
      <c r="E1014" s="391" t="s">
        <v>998</v>
      </c>
      <c r="F1014" s="390"/>
      <c r="G1014" s="381" t="n">
        <v>16</v>
      </c>
      <c r="H1014" s="381" t="n">
        <v>1.65</v>
      </c>
      <c r="I1014" s="381" t="n">
        <f aca="false">G1014*H1014</f>
        <v>26.4</v>
      </c>
      <c r="J1014" s="378" t="n">
        <f aca="false">(G1014+0.5)*2</f>
        <v>33</v>
      </c>
    </row>
    <row r="1015" customFormat="false" ht="11.25" hidden="false" customHeight="false" outlineLevel="0" collapsed="false">
      <c r="A1015" s="22" t="s">
        <v>0</v>
      </c>
      <c r="C1015" s="22" t="s">
        <v>149</v>
      </c>
      <c r="E1015" s="391" t="s">
        <v>999</v>
      </c>
      <c r="F1015" s="390"/>
      <c r="G1015" s="381" t="n">
        <v>8</v>
      </c>
      <c r="H1015" s="381" t="n">
        <v>1.65</v>
      </c>
      <c r="I1015" s="381" t="n">
        <f aca="false">G1015*H1015</f>
        <v>13.2</v>
      </c>
      <c r="J1015" s="378" t="n">
        <f aca="false">(G1015+0.5)*2</f>
        <v>17</v>
      </c>
    </row>
    <row r="1016" customFormat="false" ht="11.25" hidden="false" customHeight="false" outlineLevel="0" collapsed="false">
      <c r="A1016" s="22" t="s">
        <v>0</v>
      </c>
      <c r="C1016" s="22" t="s">
        <v>149</v>
      </c>
      <c r="E1016" s="392" t="s">
        <v>1000</v>
      </c>
      <c r="F1016" s="390"/>
      <c r="G1016" s="393" t="n">
        <v>12</v>
      </c>
      <c r="H1016" s="381" t="n">
        <v>1.65</v>
      </c>
      <c r="I1016" s="381" t="n">
        <f aca="false">G1016*H1016</f>
        <v>19.8</v>
      </c>
      <c r="J1016" s="378" t="n">
        <f aca="false">(G1016+0.5)*2</f>
        <v>25</v>
      </c>
    </row>
    <row r="1017" customFormat="false" ht="11.25" hidden="false" customHeight="false" outlineLevel="0" collapsed="false">
      <c r="A1017" s="22" t="s">
        <v>0</v>
      </c>
      <c r="C1017" s="22" t="s">
        <v>149</v>
      </c>
      <c r="E1017" s="394" t="s">
        <v>1001</v>
      </c>
      <c r="F1017" s="390"/>
      <c r="G1017" s="395"/>
      <c r="H1017" s="395"/>
      <c r="I1017" s="381"/>
      <c r="J1017" s="378"/>
    </row>
    <row r="1018" customFormat="false" ht="11.25" hidden="false" customHeight="false" outlineLevel="0" collapsed="false">
      <c r="A1018" s="22" t="s">
        <v>0</v>
      </c>
      <c r="C1018" s="22" t="s">
        <v>149</v>
      </c>
      <c r="E1018" s="396" t="s">
        <v>1002</v>
      </c>
      <c r="F1018" s="390"/>
      <c r="G1018" s="397"/>
      <c r="H1018" s="398"/>
      <c r="I1018" s="398" t="n">
        <v>33.68</v>
      </c>
      <c r="J1018" s="378" t="n">
        <v>54</v>
      </c>
    </row>
    <row r="1019" customFormat="false" ht="11.25" hidden="false" customHeight="false" outlineLevel="0" collapsed="false">
      <c r="A1019" s="22" t="s">
        <v>0</v>
      </c>
      <c r="C1019" s="22" t="s">
        <v>149</v>
      </c>
      <c r="E1019" s="394" t="s">
        <v>1003</v>
      </c>
      <c r="F1019" s="390"/>
      <c r="G1019" s="395"/>
      <c r="H1019" s="395"/>
      <c r="I1019" s="381"/>
      <c r="J1019" s="378"/>
    </row>
    <row r="1020" customFormat="false" ht="11.25" hidden="false" customHeight="false" outlineLevel="0" collapsed="false">
      <c r="A1020" s="22" t="s">
        <v>0</v>
      </c>
      <c r="C1020" s="22" t="s">
        <v>149</v>
      </c>
      <c r="E1020" s="396" t="s">
        <v>1004</v>
      </c>
      <c r="F1020" s="390"/>
      <c r="G1020" s="383" t="n">
        <v>8.4</v>
      </c>
      <c r="H1020" s="384" t="n">
        <v>1.6</v>
      </c>
      <c r="I1020" s="384" t="n">
        <f aca="false">G1020*H1020</f>
        <v>13.44</v>
      </c>
      <c r="J1020" s="378" t="n">
        <f aca="false">(G1020+0.5)*2</f>
        <v>17.8</v>
      </c>
    </row>
    <row r="1021" customFormat="false" ht="11.25" hidden="false" customHeight="false" outlineLevel="0" collapsed="false">
      <c r="A1021" s="22" t="s">
        <v>0</v>
      </c>
      <c r="C1021" s="22" t="s">
        <v>149</v>
      </c>
      <c r="D1021" s="144"/>
      <c r="E1021" s="385" t="s">
        <v>1005</v>
      </c>
      <c r="F1021" s="386" t="n">
        <f aca="false">J1021/I1021</f>
        <v>1.32144961697113</v>
      </c>
      <c r="G1021" s="399"/>
      <c r="H1021" s="400"/>
      <c r="I1021" s="399" t="n">
        <f aca="false">SUM(I1002:I1020)</f>
        <v>271.52</v>
      </c>
      <c r="J1021" s="401" t="n">
        <f aca="false">SUM(J1002:J1020)</f>
        <v>358.8</v>
      </c>
    </row>
    <row r="1022" customFormat="false" ht="11.25" hidden="false" customHeight="false" outlineLevel="0" collapsed="false">
      <c r="A1022" s="22" t="s">
        <v>0</v>
      </c>
      <c r="C1022" s="22" t="s">
        <v>149</v>
      </c>
      <c r="D1022" s="144"/>
      <c r="E1022" s="377" t="s">
        <v>1006</v>
      </c>
      <c r="F1022" s="390"/>
      <c r="G1022" s="402"/>
      <c r="H1022" s="402"/>
      <c r="I1022" s="381"/>
      <c r="J1022" s="403"/>
    </row>
    <row r="1023" customFormat="false" ht="11.25" hidden="false" customHeight="false" outlineLevel="0" collapsed="false">
      <c r="A1023" s="22" t="s">
        <v>0</v>
      </c>
      <c r="C1023" s="22" t="s">
        <v>149</v>
      </c>
      <c r="D1023" s="144"/>
      <c r="E1023" s="284" t="s">
        <v>1007</v>
      </c>
      <c r="F1023" s="390"/>
      <c r="G1023" s="380" t="n">
        <v>4.2</v>
      </c>
      <c r="H1023" s="380" t="n">
        <v>12</v>
      </c>
      <c r="I1023" s="381" t="n">
        <f aca="false">G1023*H1023</f>
        <v>50.4</v>
      </c>
      <c r="J1023" s="404" t="n">
        <v>60</v>
      </c>
    </row>
    <row r="1024" customFormat="false" ht="11.25" hidden="false" customHeight="false" outlineLevel="0" collapsed="false">
      <c r="A1024" s="22" t="s">
        <v>0</v>
      </c>
      <c r="C1024" s="22" t="s">
        <v>149</v>
      </c>
      <c r="D1024" s="144"/>
      <c r="E1024" s="284" t="s">
        <v>1008</v>
      </c>
      <c r="F1024" s="390"/>
      <c r="G1024" s="380" t="n">
        <v>4.2</v>
      </c>
      <c r="H1024" s="380" t="n">
        <v>5.4</v>
      </c>
      <c r="I1024" s="381" t="n">
        <f aca="false">G1024*H1024</f>
        <v>22.68</v>
      </c>
      <c r="J1024" s="404" t="n">
        <v>40</v>
      </c>
    </row>
    <row r="1025" customFormat="false" ht="11.25" hidden="false" customHeight="false" outlineLevel="0" collapsed="false">
      <c r="A1025" s="22" t="s">
        <v>0</v>
      </c>
      <c r="C1025" s="22" t="s">
        <v>149</v>
      </c>
      <c r="D1025" s="144"/>
      <c r="E1025" s="284" t="s">
        <v>1009</v>
      </c>
      <c r="F1025" s="390"/>
      <c r="G1025" s="383" t="n">
        <v>7.1</v>
      </c>
      <c r="H1025" s="383"/>
      <c r="I1025" s="384" t="n">
        <v>156</v>
      </c>
      <c r="J1025" s="404" t="n">
        <v>224</v>
      </c>
    </row>
    <row r="1026" customFormat="false" ht="11.25" hidden="false" customHeight="false" outlineLevel="0" collapsed="false">
      <c r="A1026" s="22" t="s">
        <v>0</v>
      </c>
      <c r="C1026" s="22" t="s">
        <v>149</v>
      </c>
      <c r="D1026" s="144"/>
      <c r="E1026" s="385" t="s">
        <v>1010</v>
      </c>
      <c r="F1026" s="386" t="n">
        <f aca="false">J1026/I1026</f>
        <v>1.41435306443164</v>
      </c>
      <c r="G1026" s="405"/>
      <c r="H1026" s="405"/>
      <c r="I1026" s="399" t="n">
        <f aca="false">SUM(I1023:I1025)</f>
        <v>229.08</v>
      </c>
      <c r="J1026" s="401" t="n">
        <f aca="false">SUM(J1023:J1025)</f>
        <v>324</v>
      </c>
      <c r="K1026" s="128"/>
    </row>
    <row r="1027" customFormat="false" ht="11.25" hidden="false" customHeight="false" outlineLevel="0" collapsed="false">
      <c r="A1027" s="22" t="s">
        <v>0</v>
      </c>
      <c r="C1027" s="22"/>
      <c r="F1027" s="14"/>
      <c r="G1027" s="132"/>
      <c r="H1027" s="16"/>
      <c r="I1027" s="17"/>
      <c r="J1027" s="28"/>
      <c r="K1027" s="406"/>
    </row>
    <row r="1028" customFormat="false" ht="11.25" hidden="false" customHeight="false" outlineLevel="0" collapsed="false">
      <c r="A1028" s="22" t="s">
        <v>0</v>
      </c>
      <c r="C1028" s="22"/>
      <c r="D1028" s="144"/>
      <c r="F1028" s="14"/>
      <c r="G1028" s="132"/>
      <c r="H1028" s="16"/>
      <c r="I1028" s="17"/>
      <c r="J1028" s="146"/>
    </row>
    <row r="1029" customFormat="false" ht="19.5" hidden="false" customHeight="false" outlineLevel="0" collapsed="false">
      <c r="A1029" s="22" t="s">
        <v>0</v>
      </c>
      <c r="C1029" s="22" t="s">
        <v>3</v>
      </c>
      <c r="D1029" s="207" t="s">
        <v>7</v>
      </c>
      <c r="E1029" s="207" t="s">
        <v>176</v>
      </c>
      <c r="F1029" s="207" t="s">
        <v>177</v>
      </c>
      <c r="G1029" s="207" t="s">
        <v>178</v>
      </c>
      <c r="H1029" s="208" t="s">
        <v>179</v>
      </c>
      <c r="I1029" s="208" t="s">
        <v>180</v>
      </c>
      <c r="J1029" s="208" t="s">
        <v>181</v>
      </c>
    </row>
    <row r="1030" s="251" customFormat="true" ht="11.25" hidden="false" customHeight="false" outlineLevel="0" collapsed="false">
      <c r="A1030" s="22" t="s">
        <v>0</v>
      </c>
      <c r="B1030" s="2"/>
      <c r="C1030" s="22"/>
      <c r="D1030" s="272"/>
      <c r="E1030" s="191"/>
      <c r="F1030" s="247"/>
      <c r="G1030" s="248"/>
      <c r="H1030" s="222"/>
      <c r="I1030" s="223"/>
      <c r="J1030" s="223"/>
    </row>
    <row r="1031" customFormat="false" ht="11.25" hidden="false" customHeight="false" outlineLevel="0" collapsed="false">
      <c r="A1031" s="22" t="s">
        <v>0</v>
      </c>
      <c r="C1031" s="22" t="s">
        <v>3</v>
      </c>
      <c r="D1031" s="264" t="s">
        <v>1011</v>
      </c>
      <c r="E1031" s="295" t="s">
        <v>1012</v>
      </c>
      <c r="F1031" s="266"/>
      <c r="G1031" s="266"/>
      <c r="H1031" s="267"/>
      <c r="I1031" s="268"/>
      <c r="J1031" s="269"/>
    </row>
    <row r="1032" customFormat="false" ht="11.25" hidden="false" customHeight="false" outlineLevel="0" collapsed="false">
      <c r="A1032" s="22" t="s">
        <v>0</v>
      </c>
      <c r="C1032" s="22"/>
      <c r="J1032" s="17"/>
    </row>
    <row r="1033" s="217" customFormat="true" ht="11.25" hidden="false" customHeight="false" outlineLevel="0" collapsed="false">
      <c r="A1033" s="22" t="s">
        <v>0</v>
      </c>
      <c r="B1033" s="2"/>
      <c r="C1033" s="22" t="s">
        <v>3</v>
      </c>
      <c r="D1033" s="210" t="s">
        <v>1013</v>
      </c>
      <c r="E1033" s="252" t="s">
        <v>1014</v>
      </c>
      <c r="F1033" s="275"/>
      <c r="G1033" s="213" t="s">
        <v>259</v>
      </c>
      <c r="H1033" s="214" t="n">
        <v>4</v>
      </c>
      <c r="I1033" s="215"/>
      <c r="J1033" s="216" t="n">
        <f aca="false">$H1033*I1033</f>
        <v>0</v>
      </c>
    </row>
    <row r="1034" s="217" customFormat="true" ht="101.25" hidden="false" customHeight="false" outlineLevel="0" collapsed="false">
      <c r="A1034" s="22" t="s">
        <v>0</v>
      </c>
      <c r="B1034" s="2"/>
      <c r="C1034" s="22" t="s">
        <v>149</v>
      </c>
      <c r="D1034" s="218"/>
      <c r="E1034" s="191" t="s">
        <v>1015</v>
      </c>
      <c r="F1034" s="247"/>
      <c r="G1034" s="248"/>
      <c r="H1034" s="222"/>
      <c r="I1034" s="223"/>
      <c r="J1034" s="223"/>
    </row>
    <row r="1035" s="217" customFormat="true" ht="11.25" hidden="false" customHeight="false" outlineLevel="0" collapsed="false">
      <c r="A1035" s="22" t="s">
        <v>0</v>
      </c>
      <c r="B1035" s="2"/>
      <c r="C1035" s="22" t="s">
        <v>149</v>
      </c>
      <c r="D1035" s="218"/>
      <c r="E1035" s="407" t="s">
        <v>1016</v>
      </c>
      <c r="F1035" s="247"/>
      <c r="G1035" s="248"/>
      <c r="H1035" s="222"/>
      <c r="I1035" s="223"/>
      <c r="J1035" s="223"/>
    </row>
    <row r="1036" s="217" customFormat="true" ht="11.25" hidden="false" customHeight="false" outlineLevel="0" collapsed="false">
      <c r="A1036" s="22" t="s">
        <v>0</v>
      </c>
      <c r="B1036" s="2"/>
      <c r="C1036" s="22" t="s">
        <v>149</v>
      </c>
      <c r="D1036" s="218"/>
      <c r="E1036" s="140" t="s">
        <v>1017</v>
      </c>
      <c r="F1036" s="247"/>
      <c r="G1036" s="248"/>
      <c r="H1036" s="222"/>
      <c r="I1036" s="223"/>
      <c r="J1036" s="223"/>
    </row>
    <row r="1037" s="217" customFormat="true" ht="11.25" hidden="false" customHeight="false" outlineLevel="0" collapsed="false">
      <c r="A1037" s="22" t="s">
        <v>0</v>
      </c>
      <c r="B1037" s="2"/>
      <c r="C1037" s="22" t="s">
        <v>149</v>
      </c>
      <c r="D1037" s="218"/>
      <c r="E1037" s="140" t="s">
        <v>1018</v>
      </c>
      <c r="F1037" s="247"/>
      <c r="G1037" s="248"/>
      <c r="H1037" s="222"/>
      <c r="I1037" s="223"/>
      <c r="J1037" s="223"/>
    </row>
    <row r="1038" s="217" customFormat="true" ht="11.25" hidden="false" customHeight="false" outlineLevel="0" collapsed="false">
      <c r="A1038" s="22" t="s">
        <v>0</v>
      </c>
      <c r="B1038" s="2"/>
      <c r="C1038" s="22" t="s">
        <v>149</v>
      </c>
      <c r="D1038" s="218"/>
      <c r="E1038" s="140" t="s">
        <v>1019</v>
      </c>
      <c r="F1038" s="247"/>
      <c r="G1038" s="248"/>
      <c r="H1038" s="222"/>
      <c r="I1038" s="223"/>
      <c r="J1038" s="223"/>
    </row>
    <row r="1039" s="217" customFormat="true" ht="11.25" hidden="false" customHeight="false" outlineLevel="0" collapsed="false">
      <c r="A1039" s="22" t="s">
        <v>0</v>
      </c>
      <c r="B1039" s="2"/>
      <c r="C1039" s="22" t="s">
        <v>149</v>
      </c>
      <c r="D1039" s="218"/>
      <c r="E1039" s="140" t="s">
        <v>1020</v>
      </c>
      <c r="F1039" s="247"/>
      <c r="G1039" s="248"/>
      <c r="H1039" s="222"/>
      <c r="I1039" s="223"/>
      <c r="J1039" s="223"/>
    </row>
    <row r="1040" s="217" customFormat="true" ht="11.25" hidden="false" customHeight="false" outlineLevel="0" collapsed="false">
      <c r="A1040" s="22" t="s">
        <v>0</v>
      </c>
      <c r="B1040" s="2"/>
      <c r="C1040" s="22" t="s">
        <v>149</v>
      </c>
      <c r="D1040" s="218"/>
      <c r="E1040" s="407" t="s">
        <v>1021</v>
      </c>
      <c r="F1040" s="247"/>
      <c r="G1040" s="248"/>
      <c r="H1040" s="222"/>
      <c r="I1040" s="223"/>
      <c r="J1040" s="223"/>
    </row>
    <row r="1041" s="217" customFormat="true" ht="11.25" hidden="false" customHeight="false" outlineLevel="0" collapsed="false">
      <c r="A1041" s="22" t="s">
        <v>0</v>
      </c>
      <c r="B1041" s="2"/>
      <c r="C1041" s="22" t="s">
        <v>149</v>
      </c>
      <c r="D1041" s="218"/>
      <c r="E1041" s="140" t="s">
        <v>1022</v>
      </c>
      <c r="F1041" s="247"/>
      <c r="G1041" s="248"/>
      <c r="H1041" s="222"/>
      <c r="I1041" s="223"/>
      <c r="J1041" s="223"/>
    </row>
    <row r="1042" s="217" customFormat="true" ht="11.25" hidden="false" customHeight="false" outlineLevel="0" collapsed="false">
      <c r="A1042" s="22" t="s">
        <v>0</v>
      </c>
      <c r="B1042" s="2"/>
      <c r="C1042" s="22" t="s">
        <v>149</v>
      </c>
      <c r="D1042" s="218"/>
      <c r="E1042" s="140" t="s">
        <v>1023</v>
      </c>
      <c r="F1042" s="247"/>
      <c r="G1042" s="248"/>
      <c r="H1042" s="222"/>
      <c r="I1042" s="223"/>
      <c r="J1042" s="223"/>
    </row>
    <row r="1043" s="217" customFormat="true" ht="11.25" hidden="false" customHeight="false" outlineLevel="0" collapsed="false">
      <c r="A1043" s="22" t="s">
        <v>0</v>
      </c>
      <c r="B1043" s="2"/>
      <c r="C1043" s="22" t="s">
        <v>149</v>
      </c>
      <c r="D1043" s="218"/>
      <c r="E1043" s="140" t="s">
        <v>1024</v>
      </c>
      <c r="F1043" s="247"/>
      <c r="G1043" s="248"/>
      <c r="H1043" s="222"/>
      <c r="I1043" s="223"/>
      <c r="J1043" s="223"/>
    </row>
    <row r="1044" s="251" customFormat="true" ht="11.25" hidden="false" customHeight="false" outlineLevel="0" collapsed="false">
      <c r="A1044" s="22" t="s">
        <v>0</v>
      </c>
      <c r="B1044" s="2"/>
      <c r="C1044" s="22"/>
      <c r="D1044" s="272"/>
      <c r="E1044" s="191"/>
      <c r="F1044" s="191"/>
      <c r="G1044" s="191"/>
      <c r="H1044" s="191"/>
      <c r="I1044" s="191"/>
      <c r="J1044" s="191"/>
    </row>
    <row r="1045" s="217" customFormat="true" ht="11.25" hidden="false" customHeight="false" outlineLevel="0" collapsed="false">
      <c r="A1045" s="22" t="s">
        <v>0</v>
      </c>
      <c r="B1045" s="2"/>
      <c r="C1045" s="22" t="s">
        <v>3</v>
      </c>
      <c r="D1045" s="210" t="s">
        <v>1025</v>
      </c>
      <c r="E1045" s="252" t="s">
        <v>1026</v>
      </c>
      <c r="F1045" s="408"/>
      <c r="G1045" s="230"/>
      <c r="H1045" s="231"/>
      <c r="I1045" s="232"/>
      <c r="J1045" s="409"/>
    </row>
    <row r="1046" s="217" customFormat="true" ht="101.25" hidden="false" customHeight="false" outlineLevel="0" collapsed="false">
      <c r="A1046" s="22" t="s">
        <v>0</v>
      </c>
      <c r="B1046" s="2"/>
      <c r="C1046" s="22" t="s">
        <v>149</v>
      </c>
      <c r="D1046" s="218"/>
      <c r="E1046" s="191" t="s">
        <v>1027</v>
      </c>
      <c r="F1046" s="247"/>
      <c r="G1046" s="248"/>
      <c r="H1046" s="222"/>
      <c r="I1046" s="223"/>
      <c r="J1046" s="223"/>
    </row>
    <row r="1047" s="217" customFormat="true" ht="22.5" hidden="false" customHeight="false" outlineLevel="0" collapsed="false">
      <c r="A1047" s="22" t="s">
        <v>0</v>
      </c>
      <c r="B1047" s="2"/>
      <c r="C1047" s="22" t="s">
        <v>3</v>
      </c>
      <c r="D1047" s="229" t="s">
        <v>1028</v>
      </c>
      <c r="E1047" s="410" t="s">
        <v>1029</v>
      </c>
      <c r="F1047" s="411"/>
      <c r="G1047" s="213" t="s">
        <v>412</v>
      </c>
      <c r="H1047" s="214" t="n">
        <v>1</v>
      </c>
      <c r="I1047" s="215"/>
      <c r="J1047" s="216" t="n">
        <f aca="false">$H1047*I1047</f>
        <v>0</v>
      </c>
    </row>
    <row r="1048" s="217" customFormat="true" ht="33.75" hidden="false" customHeight="false" outlineLevel="0" collapsed="false">
      <c r="A1048" s="22" t="s">
        <v>0</v>
      </c>
      <c r="B1048" s="2"/>
      <c r="C1048" s="22" t="s">
        <v>3</v>
      </c>
      <c r="D1048" s="412" t="s">
        <v>1030</v>
      </c>
      <c r="E1048" s="413" t="s">
        <v>1031</v>
      </c>
      <c r="F1048" s="411"/>
      <c r="G1048" s="213" t="s">
        <v>412</v>
      </c>
      <c r="H1048" s="214" t="n">
        <v>1</v>
      </c>
      <c r="I1048" s="215"/>
      <c r="J1048" s="216" t="n">
        <f aca="false">$H1048*I1048</f>
        <v>0</v>
      </c>
    </row>
    <row r="1049" s="251" customFormat="true" ht="11.25" hidden="false" customHeight="false" outlineLevel="0" collapsed="false">
      <c r="A1049" s="22" t="s">
        <v>0</v>
      </c>
      <c r="B1049" s="2"/>
      <c r="C1049" s="22"/>
      <c r="D1049" s="272"/>
      <c r="E1049" s="191"/>
      <c r="F1049" s="247"/>
      <c r="G1049" s="248"/>
      <c r="H1049" s="249"/>
      <c r="I1049" s="250"/>
      <c r="J1049" s="223"/>
    </row>
    <row r="1050" s="217" customFormat="true" ht="11.25" hidden="false" customHeight="false" outlineLevel="0" collapsed="false">
      <c r="A1050" s="22" t="s">
        <v>0</v>
      </c>
      <c r="B1050" s="2"/>
      <c r="C1050" s="22" t="s">
        <v>3</v>
      </c>
      <c r="D1050" s="210" t="s">
        <v>1032</v>
      </c>
      <c r="E1050" s="252" t="s">
        <v>1033</v>
      </c>
      <c r="F1050" s="275"/>
      <c r="G1050" s="213" t="s">
        <v>412</v>
      </c>
      <c r="H1050" s="214" t="n">
        <v>4</v>
      </c>
      <c r="I1050" s="215"/>
      <c r="J1050" s="216" t="n">
        <f aca="false">$H1050*I1050</f>
        <v>0</v>
      </c>
    </row>
    <row r="1051" s="217" customFormat="true" ht="123.75" hidden="false" customHeight="false" outlineLevel="0" collapsed="false">
      <c r="A1051" s="22" t="s">
        <v>0</v>
      </c>
      <c r="B1051" s="2"/>
      <c r="C1051" s="22" t="s">
        <v>149</v>
      </c>
      <c r="D1051" s="218"/>
      <c r="E1051" s="191" t="s">
        <v>1034</v>
      </c>
      <c r="F1051" s="247"/>
      <c r="G1051" s="248"/>
      <c r="H1051" s="222"/>
      <c r="I1051" s="223"/>
      <c r="J1051" s="223"/>
    </row>
    <row r="1052" s="251" customFormat="true" ht="11.25" hidden="false" customHeight="false" outlineLevel="0" collapsed="false">
      <c r="A1052" s="22" t="s">
        <v>0</v>
      </c>
      <c r="B1052" s="2"/>
      <c r="C1052" s="22"/>
      <c r="D1052" s="272"/>
      <c r="E1052" s="191"/>
      <c r="F1052" s="247"/>
      <c r="G1052" s="248"/>
      <c r="H1052" s="249"/>
      <c r="I1052" s="250"/>
      <c r="J1052" s="223"/>
    </row>
    <row r="1053" s="217" customFormat="true" ht="11.25" hidden="false" customHeight="false" outlineLevel="0" collapsed="false">
      <c r="A1053" s="22" t="s">
        <v>0</v>
      </c>
      <c r="B1053" s="2"/>
      <c r="C1053" s="22" t="s">
        <v>3</v>
      </c>
      <c r="D1053" s="210" t="s">
        <v>1035</v>
      </c>
      <c r="E1053" s="226" t="s">
        <v>1036</v>
      </c>
      <c r="F1053" s="275"/>
      <c r="G1053" s="213" t="s">
        <v>412</v>
      </c>
      <c r="H1053" s="214" t="n">
        <v>4</v>
      </c>
      <c r="I1053" s="215"/>
      <c r="J1053" s="216" t="n">
        <f aca="false">$H1053*I1053</f>
        <v>0</v>
      </c>
    </row>
    <row r="1054" s="217" customFormat="true" ht="101.25" hidden="false" customHeight="false" outlineLevel="0" collapsed="false">
      <c r="A1054" s="22" t="s">
        <v>0</v>
      </c>
      <c r="B1054" s="2"/>
      <c r="C1054" s="22" t="s">
        <v>149</v>
      </c>
      <c r="D1054" s="218"/>
      <c r="E1054" s="191" t="s">
        <v>1037</v>
      </c>
      <c r="F1054" s="247"/>
      <c r="G1054" s="248"/>
      <c r="H1054" s="222"/>
      <c r="I1054" s="223"/>
      <c r="J1054" s="223"/>
    </row>
    <row r="1055" s="251" customFormat="true" ht="11.25" hidden="false" customHeight="false" outlineLevel="0" collapsed="false">
      <c r="A1055" s="22" t="s">
        <v>0</v>
      </c>
      <c r="B1055" s="2"/>
      <c r="C1055" s="22"/>
      <c r="D1055" s="272"/>
      <c r="E1055" s="191"/>
      <c r="F1055" s="247"/>
      <c r="G1055" s="248"/>
      <c r="H1055" s="249"/>
      <c r="I1055" s="250"/>
      <c r="J1055" s="223"/>
    </row>
    <row r="1056" s="217" customFormat="true" ht="11.25" hidden="false" customHeight="false" outlineLevel="0" collapsed="false">
      <c r="A1056" s="22" t="s">
        <v>0</v>
      </c>
      <c r="B1056" s="2"/>
      <c r="C1056" s="22" t="s">
        <v>3</v>
      </c>
      <c r="D1056" s="210" t="s">
        <v>1038</v>
      </c>
      <c r="E1056" s="252" t="s">
        <v>1039</v>
      </c>
      <c r="F1056" s="275"/>
      <c r="G1056" s="213" t="s">
        <v>199</v>
      </c>
      <c r="H1056" s="214" t="n">
        <f aca="false">9*4</f>
        <v>36</v>
      </c>
      <c r="I1056" s="215"/>
      <c r="J1056" s="216" t="n">
        <f aca="false">$H1056*I1056</f>
        <v>0</v>
      </c>
    </row>
    <row r="1057" s="251" customFormat="true" ht="168.75" hidden="false" customHeight="false" outlineLevel="0" collapsed="false">
      <c r="A1057" s="22" t="s">
        <v>0</v>
      </c>
      <c r="B1057" s="2"/>
      <c r="C1057" s="22" t="s">
        <v>149</v>
      </c>
      <c r="D1057" s="272"/>
      <c r="E1057" s="191" t="s">
        <v>1040</v>
      </c>
      <c r="F1057" s="247"/>
      <c r="G1057" s="248"/>
      <c r="H1057" s="249"/>
      <c r="I1057" s="250"/>
      <c r="J1057" s="223"/>
    </row>
    <row r="1058" s="251" customFormat="true" ht="45" hidden="false" customHeight="false" outlineLevel="0" collapsed="false">
      <c r="A1058" s="22" t="s">
        <v>0</v>
      </c>
      <c r="B1058" s="2"/>
      <c r="C1058" s="22" t="s">
        <v>149</v>
      </c>
      <c r="D1058" s="272"/>
      <c r="E1058" s="191" t="s">
        <v>1041</v>
      </c>
      <c r="F1058" s="247"/>
      <c r="G1058" s="248"/>
      <c r="H1058" s="249"/>
      <c r="I1058" s="250"/>
      <c r="J1058" s="223"/>
    </row>
    <row r="1059" s="251" customFormat="true" ht="11.25" hidden="false" customHeight="false" outlineLevel="0" collapsed="false">
      <c r="A1059" s="22" t="s">
        <v>0</v>
      </c>
      <c r="B1059" s="2"/>
      <c r="C1059" s="22"/>
      <c r="D1059" s="272"/>
      <c r="E1059" s="191"/>
      <c r="F1059" s="247"/>
      <c r="G1059" s="248"/>
      <c r="H1059" s="249"/>
      <c r="I1059" s="250"/>
      <c r="J1059" s="223"/>
    </row>
    <row r="1060" s="217" customFormat="true" ht="11.25" hidden="false" customHeight="false" outlineLevel="0" collapsed="false">
      <c r="A1060" s="22" t="s">
        <v>0</v>
      </c>
      <c r="B1060" s="2"/>
      <c r="C1060" s="22" t="s">
        <v>3</v>
      </c>
      <c r="D1060" s="210" t="s">
        <v>1042</v>
      </c>
      <c r="E1060" s="252" t="s">
        <v>1043</v>
      </c>
      <c r="F1060" s="275"/>
      <c r="G1060" s="213" t="s">
        <v>184</v>
      </c>
      <c r="H1060" s="214" t="n">
        <v>58</v>
      </c>
      <c r="I1060" s="215"/>
      <c r="J1060" s="216" t="n">
        <f aca="false">$H1060*I1060</f>
        <v>0</v>
      </c>
    </row>
    <row r="1061" s="217" customFormat="true" ht="135" hidden="false" customHeight="false" outlineLevel="0" collapsed="false">
      <c r="A1061" s="22" t="s">
        <v>0</v>
      </c>
      <c r="B1061" s="2"/>
      <c r="C1061" s="22" t="s">
        <v>149</v>
      </c>
      <c r="D1061" s="218"/>
      <c r="E1061" s="191" t="s">
        <v>1044</v>
      </c>
      <c r="F1061" s="247"/>
      <c r="G1061" s="248"/>
      <c r="H1061" s="222"/>
      <c r="I1061" s="223"/>
      <c r="J1061" s="223"/>
    </row>
    <row r="1062" s="251" customFormat="true" ht="11.25" hidden="false" customHeight="false" outlineLevel="0" collapsed="false">
      <c r="A1062" s="22" t="s">
        <v>0</v>
      </c>
      <c r="B1062" s="2"/>
      <c r="C1062" s="22"/>
      <c r="D1062" s="272"/>
      <c r="E1062" s="191"/>
      <c r="F1062" s="247"/>
      <c r="G1062" s="248"/>
      <c r="H1062" s="249"/>
      <c r="I1062" s="250"/>
      <c r="J1062" s="223"/>
    </row>
    <row r="1063" s="217" customFormat="true" ht="11.25" hidden="false" customHeight="false" outlineLevel="0" collapsed="false">
      <c r="A1063" s="22" t="s">
        <v>0</v>
      </c>
      <c r="B1063" s="2"/>
      <c r="C1063" s="22" t="s">
        <v>3</v>
      </c>
      <c r="D1063" s="210" t="s">
        <v>1045</v>
      </c>
      <c r="E1063" s="252" t="s">
        <v>1046</v>
      </c>
      <c r="F1063" s="275"/>
      <c r="G1063" s="213" t="s">
        <v>184</v>
      </c>
      <c r="H1063" s="214" t="n">
        <v>58</v>
      </c>
      <c r="I1063" s="215"/>
      <c r="J1063" s="216" t="n">
        <f aca="false">$H1063*I1063</f>
        <v>0</v>
      </c>
    </row>
    <row r="1064" s="217" customFormat="true" ht="180" hidden="false" customHeight="false" outlineLevel="0" collapsed="false">
      <c r="A1064" s="22" t="s">
        <v>0</v>
      </c>
      <c r="B1064" s="2"/>
      <c r="C1064" s="22" t="s">
        <v>149</v>
      </c>
      <c r="D1064" s="218"/>
      <c r="E1064" s="219" t="s">
        <v>1047</v>
      </c>
      <c r="F1064" s="247"/>
      <c r="G1064" s="248"/>
      <c r="H1064" s="222"/>
      <c r="I1064" s="223"/>
      <c r="J1064" s="223"/>
    </row>
    <row r="1065" s="251" customFormat="true" ht="11.25" hidden="false" customHeight="false" outlineLevel="0" collapsed="false">
      <c r="A1065" s="22" t="s">
        <v>0</v>
      </c>
      <c r="B1065" s="2"/>
      <c r="C1065" s="22"/>
      <c r="D1065" s="272"/>
      <c r="E1065" s="191"/>
      <c r="F1065" s="247"/>
      <c r="G1065" s="248"/>
      <c r="H1065" s="249"/>
      <c r="I1065" s="250"/>
      <c r="J1065" s="223"/>
    </row>
    <row r="1066" s="217" customFormat="true" ht="11.25" hidden="false" customHeight="false" outlineLevel="0" collapsed="false">
      <c r="A1066" s="22" t="s">
        <v>0</v>
      </c>
      <c r="B1066" s="2"/>
      <c r="C1066" s="22" t="s">
        <v>3</v>
      </c>
      <c r="D1066" s="210" t="s">
        <v>1048</v>
      </c>
      <c r="E1066" s="252" t="s">
        <v>1049</v>
      </c>
      <c r="F1066" s="414"/>
      <c r="G1066" s="213" t="s">
        <v>199</v>
      </c>
      <c r="H1066" s="214" t="n">
        <v>20</v>
      </c>
      <c r="I1066" s="215"/>
      <c r="J1066" s="216" t="n">
        <f aca="false">$H1066*I1066</f>
        <v>0</v>
      </c>
    </row>
    <row r="1067" s="217" customFormat="true" ht="157.5" hidden="false" customHeight="false" outlineLevel="0" collapsed="false">
      <c r="A1067" s="22" t="s">
        <v>0</v>
      </c>
      <c r="B1067" s="2"/>
      <c r="C1067" s="22" t="s">
        <v>149</v>
      </c>
      <c r="D1067" s="218"/>
      <c r="E1067" s="191" t="s">
        <v>1050</v>
      </c>
      <c r="F1067" s="220" t="s">
        <v>196</v>
      </c>
      <c r="G1067" s="248"/>
      <c r="H1067" s="222"/>
      <c r="I1067" s="223"/>
      <c r="J1067" s="223"/>
    </row>
    <row r="1068" s="251" customFormat="true" ht="11.25" hidden="false" customHeight="false" outlineLevel="0" collapsed="false">
      <c r="A1068" s="22" t="s">
        <v>0</v>
      </c>
      <c r="B1068" s="2"/>
      <c r="C1068" s="22"/>
      <c r="D1068" s="272"/>
      <c r="E1068" s="191"/>
      <c r="F1068" s="247"/>
      <c r="G1068" s="248"/>
      <c r="H1068" s="249"/>
      <c r="I1068" s="250"/>
      <c r="J1068" s="223"/>
    </row>
    <row r="1069" s="217" customFormat="true" ht="11.25" hidden="false" customHeight="false" outlineLevel="0" collapsed="false">
      <c r="A1069" s="22" t="s">
        <v>0</v>
      </c>
      <c r="B1069" s="2"/>
      <c r="C1069" s="22" t="s">
        <v>3</v>
      </c>
      <c r="D1069" s="210" t="s">
        <v>1051</v>
      </c>
      <c r="E1069" s="252" t="s">
        <v>1052</v>
      </c>
      <c r="F1069" s="414"/>
      <c r="G1069" s="213" t="s">
        <v>184</v>
      </c>
      <c r="H1069" s="214" t="n">
        <v>2</v>
      </c>
      <c r="I1069" s="215"/>
      <c r="J1069" s="216" t="n">
        <f aca="false">$H1069*I1069</f>
        <v>0</v>
      </c>
    </row>
    <row r="1070" s="217" customFormat="true" ht="157.5" hidden="false" customHeight="false" outlineLevel="0" collapsed="false">
      <c r="A1070" s="22" t="s">
        <v>0</v>
      </c>
      <c r="B1070" s="2"/>
      <c r="C1070" s="22" t="s">
        <v>149</v>
      </c>
      <c r="D1070" s="218"/>
      <c r="E1070" s="191" t="s">
        <v>1053</v>
      </c>
      <c r="F1070" s="220" t="s">
        <v>196</v>
      </c>
      <c r="G1070" s="248"/>
      <c r="H1070" s="222"/>
      <c r="I1070" s="223"/>
      <c r="J1070" s="223"/>
    </row>
    <row r="1071" s="251" customFormat="true" ht="11.25" hidden="false" customHeight="false" outlineLevel="0" collapsed="false">
      <c r="A1071" s="22" t="s">
        <v>0</v>
      </c>
      <c r="B1071" s="2"/>
      <c r="C1071" s="22"/>
      <c r="D1071" s="272"/>
      <c r="E1071" s="191"/>
      <c r="F1071" s="247"/>
      <c r="G1071" s="248"/>
      <c r="H1071" s="249"/>
      <c r="I1071" s="250"/>
      <c r="J1071" s="223"/>
    </row>
    <row r="1072" s="217" customFormat="true" ht="11.25" hidden="false" customHeight="false" outlineLevel="0" collapsed="false">
      <c r="A1072" s="22" t="s">
        <v>0</v>
      </c>
      <c r="B1072" s="2"/>
      <c r="C1072" s="22" t="s">
        <v>3</v>
      </c>
      <c r="D1072" s="210" t="s">
        <v>1054</v>
      </c>
      <c r="E1072" s="252" t="s">
        <v>1055</v>
      </c>
      <c r="F1072" s="275"/>
      <c r="G1072" s="213" t="s">
        <v>184</v>
      </c>
      <c r="H1072" s="214" t="n">
        <v>58</v>
      </c>
      <c r="I1072" s="215"/>
      <c r="J1072" s="216" t="n">
        <f aca="false">$H1072*I1072</f>
        <v>0</v>
      </c>
    </row>
    <row r="1073" s="217" customFormat="true" ht="157.5" hidden="false" customHeight="false" outlineLevel="0" collapsed="false">
      <c r="A1073" s="22" t="s">
        <v>0</v>
      </c>
      <c r="B1073" s="2"/>
      <c r="C1073" s="22" t="s">
        <v>149</v>
      </c>
      <c r="D1073" s="218"/>
      <c r="E1073" s="219" t="s">
        <v>1056</v>
      </c>
      <c r="F1073" s="247"/>
      <c r="G1073" s="248"/>
      <c r="H1073" s="222"/>
      <c r="I1073" s="223"/>
      <c r="J1073" s="223"/>
    </row>
    <row r="1074" s="251" customFormat="true" ht="11.25" hidden="false" customHeight="false" outlineLevel="0" collapsed="false">
      <c r="A1074" s="22" t="s">
        <v>0</v>
      </c>
      <c r="B1074" s="2"/>
      <c r="C1074" s="22"/>
      <c r="D1074" s="272"/>
      <c r="E1074" s="191"/>
      <c r="F1074" s="247"/>
      <c r="G1074" s="248"/>
      <c r="H1074" s="249"/>
      <c r="I1074" s="250"/>
      <c r="J1074" s="223"/>
    </row>
    <row r="1075" s="217" customFormat="true" ht="11.25" hidden="false" customHeight="false" outlineLevel="0" collapsed="false">
      <c r="A1075" s="22" t="s">
        <v>0</v>
      </c>
      <c r="B1075" s="2"/>
      <c r="C1075" s="22" t="s">
        <v>3</v>
      </c>
      <c r="D1075" s="210" t="s">
        <v>1057</v>
      </c>
      <c r="E1075" s="252" t="s">
        <v>1058</v>
      </c>
      <c r="F1075" s="414"/>
      <c r="G1075" s="213" t="s">
        <v>184</v>
      </c>
      <c r="H1075" s="214" t="n">
        <v>58</v>
      </c>
      <c r="I1075" s="215"/>
      <c r="J1075" s="216" t="n">
        <f aca="false">$H1075*I1075</f>
        <v>0</v>
      </c>
    </row>
    <row r="1076" s="217" customFormat="true" ht="45" hidden="false" customHeight="false" outlineLevel="0" collapsed="false">
      <c r="A1076" s="22" t="s">
        <v>0</v>
      </c>
      <c r="B1076" s="2"/>
      <c r="C1076" s="22" t="s">
        <v>149</v>
      </c>
      <c r="D1076" s="218"/>
      <c r="E1076" s="219" t="s">
        <v>1059</v>
      </c>
      <c r="F1076" s="220" t="s">
        <v>201</v>
      </c>
      <c r="G1076" s="248"/>
      <c r="H1076" s="222"/>
      <c r="I1076" s="223"/>
      <c r="J1076" s="223"/>
    </row>
    <row r="1077" s="251" customFormat="true" ht="11.25" hidden="false" customHeight="false" outlineLevel="0" collapsed="false">
      <c r="A1077" s="22" t="s">
        <v>0</v>
      </c>
      <c r="B1077" s="2"/>
      <c r="C1077" s="22"/>
      <c r="D1077" s="272"/>
      <c r="E1077" s="191"/>
      <c r="F1077" s="247"/>
      <c r="G1077" s="248"/>
      <c r="H1077" s="249"/>
      <c r="I1077" s="250"/>
      <c r="J1077" s="223"/>
    </row>
    <row r="1078" s="217" customFormat="true" ht="11.25" hidden="false" customHeight="false" outlineLevel="0" collapsed="false">
      <c r="A1078" s="22" t="s">
        <v>0</v>
      </c>
      <c r="B1078" s="2"/>
      <c r="C1078" s="22" t="s">
        <v>3</v>
      </c>
      <c r="D1078" s="210" t="s">
        <v>1060</v>
      </c>
      <c r="E1078" s="252" t="s">
        <v>1061</v>
      </c>
      <c r="F1078" s="414"/>
      <c r="G1078" s="213" t="s">
        <v>184</v>
      </c>
      <c r="H1078" s="214" t="n">
        <v>58</v>
      </c>
      <c r="I1078" s="215"/>
      <c r="J1078" s="216" t="n">
        <f aca="false">$H1078*I1078</f>
        <v>0</v>
      </c>
    </row>
    <row r="1079" s="217" customFormat="true" ht="78.75" hidden="false" customHeight="false" outlineLevel="0" collapsed="false">
      <c r="A1079" s="22" t="s">
        <v>0</v>
      </c>
      <c r="B1079" s="2"/>
      <c r="C1079" s="22" t="s">
        <v>149</v>
      </c>
      <c r="D1079" s="218"/>
      <c r="E1079" s="191" t="s">
        <v>1062</v>
      </c>
      <c r="F1079" s="220" t="s">
        <v>201</v>
      </c>
      <c r="G1079" s="248"/>
      <c r="H1079" s="222"/>
      <c r="I1079" s="223"/>
      <c r="J1079" s="223"/>
    </row>
    <row r="1080" s="251" customFormat="true" ht="11.25" hidden="false" customHeight="false" outlineLevel="0" collapsed="false">
      <c r="A1080" s="22" t="s">
        <v>0</v>
      </c>
      <c r="B1080" s="2"/>
      <c r="C1080" s="22"/>
      <c r="D1080" s="272"/>
      <c r="E1080" s="191"/>
      <c r="F1080" s="247"/>
      <c r="G1080" s="248"/>
      <c r="H1080" s="249"/>
      <c r="I1080" s="250"/>
      <c r="J1080" s="223"/>
    </row>
    <row r="1081" s="217" customFormat="true" ht="11.25" hidden="false" customHeight="false" outlineLevel="0" collapsed="false">
      <c r="A1081" s="22" t="s">
        <v>0</v>
      </c>
      <c r="B1081" s="2"/>
      <c r="C1081" s="22" t="s">
        <v>3</v>
      </c>
      <c r="D1081" s="210" t="s">
        <v>1063</v>
      </c>
      <c r="E1081" s="252" t="s">
        <v>1064</v>
      </c>
      <c r="F1081" s="220"/>
      <c r="G1081" s="213" t="s">
        <v>199</v>
      </c>
      <c r="H1081" s="214" t="n">
        <v>36</v>
      </c>
      <c r="I1081" s="215"/>
      <c r="J1081" s="216" t="n">
        <f aca="false">$H1081*I1081</f>
        <v>0</v>
      </c>
    </row>
    <row r="1082" s="217" customFormat="true" ht="112.5" hidden="false" customHeight="false" outlineLevel="0" collapsed="false">
      <c r="A1082" s="22" t="s">
        <v>0</v>
      </c>
      <c r="B1082" s="2"/>
      <c r="C1082" s="22" t="s">
        <v>149</v>
      </c>
      <c r="D1082" s="218"/>
      <c r="E1082" s="219" t="s">
        <v>1065</v>
      </c>
      <c r="F1082" s="220" t="s">
        <v>196</v>
      </c>
      <c r="G1082" s="223"/>
      <c r="H1082" s="223"/>
      <c r="I1082" s="223"/>
      <c r="J1082" s="223"/>
    </row>
    <row r="1083" s="251" customFormat="true" ht="11.25" hidden="false" customHeight="false" outlineLevel="0" collapsed="false">
      <c r="A1083" s="22" t="s">
        <v>0</v>
      </c>
      <c r="B1083" s="2"/>
      <c r="C1083" s="22"/>
      <c r="D1083" s="272"/>
      <c r="E1083" s="191"/>
      <c r="F1083" s="247"/>
      <c r="G1083" s="248"/>
      <c r="H1083" s="249"/>
      <c r="I1083" s="250"/>
      <c r="J1083" s="223"/>
    </row>
    <row r="1084" s="217" customFormat="true" ht="11.25" hidden="false" customHeight="false" outlineLevel="0" collapsed="false">
      <c r="A1084" s="22" t="s">
        <v>0</v>
      </c>
      <c r="B1084" s="2" t="s">
        <v>142</v>
      </c>
      <c r="C1084" s="22" t="s">
        <v>3</v>
      </c>
      <c r="D1084" s="210" t="s">
        <v>1066</v>
      </c>
      <c r="E1084" s="252" t="s">
        <v>1067</v>
      </c>
      <c r="F1084" s="415"/>
      <c r="G1084" s="230"/>
      <c r="H1084" s="231"/>
      <c r="I1084" s="416"/>
      <c r="J1084" s="417"/>
    </row>
    <row r="1085" s="217" customFormat="true" ht="123.75" hidden="false" customHeight="false" outlineLevel="0" collapsed="false">
      <c r="A1085" s="22" t="s">
        <v>0</v>
      </c>
      <c r="B1085" s="2" t="s">
        <v>142</v>
      </c>
      <c r="C1085" s="22" t="s">
        <v>149</v>
      </c>
      <c r="D1085" s="218"/>
      <c r="E1085" s="247" t="s">
        <v>1068</v>
      </c>
      <c r="F1085" s="327" t="s">
        <v>201</v>
      </c>
      <c r="G1085" s="248"/>
      <c r="H1085" s="222"/>
      <c r="I1085" s="223"/>
      <c r="J1085" s="223"/>
    </row>
    <row r="1086" s="217" customFormat="true" ht="67.5" hidden="false" customHeight="false" outlineLevel="0" collapsed="false">
      <c r="A1086" s="22" t="s">
        <v>0</v>
      </c>
      <c r="B1086" s="2" t="s">
        <v>142</v>
      </c>
      <c r="C1086" s="22"/>
      <c r="D1086" s="218"/>
      <c r="E1086" s="247" t="s">
        <v>1069</v>
      </c>
      <c r="F1086" s="220"/>
      <c r="G1086" s="248"/>
      <c r="H1086" s="222"/>
      <c r="I1086" s="223"/>
      <c r="J1086" s="223"/>
    </row>
    <row r="1087" s="217" customFormat="true" ht="112.5" hidden="false" customHeight="false" outlineLevel="0" collapsed="false">
      <c r="A1087" s="22" t="s">
        <v>0</v>
      </c>
      <c r="B1087" s="2" t="s">
        <v>142</v>
      </c>
      <c r="C1087" s="22"/>
      <c r="D1087" s="218"/>
      <c r="E1087" s="247" t="s">
        <v>1070</v>
      </c>
      <c r="F1087" s="220"/>
      <c r="G1087" s="248"/>
      <c r="H1087" s="222"/>
      <c r="I1087" s="223"/>
      <c r="J1087" s="223"/>
    </row>
    <row r="1088" s="217" customFormat="true" ht="11.25" hidden="false" customHeight="false" outlineLevel="0" collapsed="false">
      <c r="A1088" s="22" t="s">
        <v>0</v>
      </c>
      <c r="B1088" s="2" t="s">
        <v>142</v>
      </c>
      <c r="C1088" s="22" t="s">
        <v>149</v>
      </c>
      <c r="D1088" s="218"/>
      <c r="E1088" s="247" t="s">
        <v>1071</v>
      </c>
      <c r="F1088" s="220"/>
      <c r="G1088" s="248"/>
      <c r="H1088" s="222"/>
      <c r="I1088" s="223"/>
      <c r="J1088" s="223"/>
    </row>
    <row r="1089" s="217" customFormat="true" ht="56.25" hidden="false" customHeight="false" outlineLevel="0" collapsed="false">
      <c r="A1089" s="22" t="s">
        <v>0</v>
      </c>
      <c r="B1089" s="2" t="s">
        <v>142</v>
      </c>
      <c r="C1089" s="22" t="s">
        <v>149</v>
      </c>
      <c r="D1089" s="218"/>
      <c r="E1089" s="247" t="s">
        <v>1072</v>
      </c>
      <c r="F1089" s="220"/>
      <c r="G1089" s="248"/>
      <c r="H1089" s="222"/>
      <c r="I1089" s="223"/>
      <c r="J1089" s="223"/>
    </row>
    <row r="1090" s="217" customFormat="true" ht="45" hidden="false" customHeight="false" outlineLevel="0" collapsed="false">
      <c r="A1090" s="22" t="s">
        <v>0</v>
      </c>
      <c r="B1090" s="2" t="s">
        <v>142</v>
      </c>
      <c r="C1090" s="22" t="s">
        <v>149</v>
      </c>
      <c r="D1090" s="218"/>
      <c r="E1090" s="418" t="s">
        <v>1073</v>
      </c>
      <c r="F1090" s="220"/>
      <c r="G1090" s="248"/>
      <c r="H1090" s="222"/>
      <c r="I1090" s="223"/>
      <c r="J1090" s="223"/>
    </row>
    <row r="1091" s="217" customFormat="true" ht="22.5" hidden="false" customHeight="false" outlineLevel="0" collapsed="false">
      <c r="A1091" s="22" t="s">
        <v>0</v>
      </c>
      <c r="B1091" s="2" t="s">
        <v>142</v>
      </c>
      <c r="C1091" s="22" t="s">
        <v>149</v>
      </c>
      <c r="D1091" s="218"/>
      <c r="E1091" s="191" t="s">
        <v>1074</v>
      </c>
      <c r="F1091" s="220"/>
      <c r="G1091" s="248"/>
      <c r="H1091" s="222"/>
      <c r="I1091" s="223"/>
      <c r="J1091" s="223"/>
    </row>
    <row r="1092" s="217" customFormat="true" ht="33.75" hidden="false" customHeight="false" outlineLevel="0" collapsed="false">
      <c r="A1092" s="22" t="s">
        <v>0</v>
      </c>
      <c r="B1092" s="2" t="s">
        <v>142</v>
      </c>
      <c r="C1092" s="22" t="s">
        <v>149</v>
      </c>
      <c r="D1092" s="218"/>
      <c r="E1092" s="191" t="s">
        <v>1075</v>
      </c>
      <c r="F1092" s="220"/>
      <c r="G1092" s="248"/>
      <c r="H1092" s="222"/>
      <c r="I1092" s="223"/>
      <c r="J1092" s="223"/>
    </row>
    <row r="1093" s="251" customFormat="true" ht="11.25" hidden="false" customHeight="false" outlineLevel="0" collapsed="false">
      <c r="A1093" s="22" t="s">
        <v>0</v>
      </c>
      <c r="B1093" s="2" t="s">
        <v>142</v>
      </c>
      <c r="C1093" s="22" t="s">
        <v>3</v>
      </c>
      <c r="D1093" s="210" t="s">
        <v>1076</v>
      </c>
      <c r="E1093" s="241" t="s">
        <v>1077</v>
      </c>
      <c r="F1093" s="220"/>
      <c r="G1093" s="213" t="s">
        <v>184</v>
      </c>
      <c r="H1093" s="214" t="n">
        <v>58</v>
      </c>
      <c r="I1093" s="215"/>
      <c r="J1093" s="216" t="n">
        <f aca="false">$H1093*I1093</f>
        <v>0</v>
      </c>
    </row>
    <row r="1094" s="251" customFormat="true" ht="22.5" hidden="false" customHeight="false" outlineLevel="0" collapsed="false">
      <c r="A1094" s="22" t="s">
        <v>0</v>
      </c>
      <c r="B1094" s="2" t="s">
        <v>142</v>
      </c>
      <c r="C1094" s="22" t="s">
        <v>3</v>
      </c>
      <c r="D1094" s="210" t="s">
        <v>1078</v>
      </c>
      <c r="E1094" s="241" t="s">
        <v>1079</v>
      </c>
      <c r="F1094" s="220"/>
      <c r="G1094" s="237" t="s">
        <v>223</v>
      </c>
      <c r="H1094" s="238" t="s">
        <v>224</v>
      </c>
      <c r="I1094" s="239" t="n">
        <v>0</v>
      </c>
      <c r="J1094" s="240" t="n">
        <f aca="false">I1094*J1093</f>
        <v>0</v>
      </c>
    </row>
    <row r="1095" s="251" customFormat="true" ht="90" hidden="false" customHeight="false" outlineLevel="0" collapsed="false">
      <c r="A1095" s="22" t="s">
        <v>0</v>
      </c>
      <c r="B1095" s="2"/>
      <c r="C1095" s="22" t="s">
        <v>3</v>
      </c>
      <c r="D1095" s="210" t="s">
        <v>1080</v>
      </c>
      <c r="E1095" s="241" t="s">
        <v>1081</v>
      </c>
      <c r="F1095" s="220"/>
      <c r="G1095" s="213" t="s">
        <v>184</v>
      </c>
      <c r="H1095" s="242" t="n">
        <f aca="false">H1093</f>
        <v>58</v>
      </c>
      <c r="I1095" s="215"/>
      <c r="J1095" s="216" t="n">
        <f aca="false">$H1095*I1095</f>
        <v>0</v>
      </c>
    </row>
    <row r="1096" s="251" customFormat="true" ht="11.25" hidden="false" customHeight="false" outlineLevel="0" collapsed="false">
      <c r="A1096" s="22" t="s">
        <v>0</v>
      </c>
      <c r="B1096" s="2"/>
      <c r="C1096" s="22"/>
      <c r="D1096" s="272"/>
      <c r="E1096" s="191"/>
      <c r="F1096" s="247"/>
      <c r="G1096" s="248"/>
      <c r="H1096" s="249"/>
      <c r="I1096" s="250"/>
      <c r="J1096" s="223"/>
    </row>
    <row r="1097" customFormat="false" ht="11.25" hidden="false" customHeight="false" outlineLevel="0" collapsed="false">
      <c r="A1097" s="22" t="s">
        <v>0</v>
      </c>
      <c r="C1097" s="22" t="s">
        <v>3</v>
      </c>
      <c r="D1097" s="289"/>
      <c r="E1097" s="290" t="s">
        <v>1082</v>
      </c>
      <c r="F1097" s="291"/>
      <c r="G1097" s="291"/>
      <c r="H1097" s="292"/>
      <c r="I1097" s="296"/>
      <c r="J1097" s="294" t="n">
        <f aca="false">SUM(J1032:J1096)</f>
        <v>0</v>
      </c>
    </row>
    <row r="1098" customFormat="false" ht="11.25" hidden="false" customHeight="false" outlineLevel="0" collapsed="false">
      <c r="A1098" s="22" t="s">
        <v>0</v>
      </c>
      <c r="C1098" s="22"/>
      <c r="D1098" s="144"/>
      <c r="I1098" s="17"/>
      <c r="J1098" s="146"/>
    </row>
    <row r="1099" customFormat="false" ht="11.25" hidden="false" customHeight="false" outlineLevel="0" collapsed="false">
      <c r="A1099" s="22" t="s">
        <v>0</v>
      </c>
      <c r="C1099" s="22"/>
      <c r="D1099" s="144"/>
      <c r="E1099" s="419"/>
      <c r="F1099" s="14"/>
      <c r="G1099" s="132"/>
      <c r="H1099" s="16"/>
      <c r="I1099" s="17"/>
      <c r="J1099" s="146"/>
    </row>
    <row r="1100" customFormat="false" ht="11.25" hidden="false" customHeight="false" outlineLevel="0" collapsed="false">
      <c r="A1100" s="22" t="s">
        <v>0</v>
      </c>
      <c r="C1100" s="22" t="s">
        <v>3</v>
      </c>
      <c r="D1100" s="264" t="s">
        <v>1083</v>
      </c>
      <c r="E1100" s="295" t="s">
        <v>1084</v>
      </c>
      <c r="F1100" s="266"/>
      <c r="G1100" s="266"/>
      <c r="H1100" s="267"/>
      <c r="I1100" s="268"/>
      <c r="J1100" s="269"/>
    </row>
    <row r="1101" customFormat="false" ht="11.25" hidden="false" customHeight="false" outlineLevel="0" collapsed="false">
      <c r="A1101" s="22" t="s">
        <v>0</v>
      </c>
      <c r="C1101" s="22"/>
      <c r="J1101" s="28"/>
    </row>
    <row r="1102" s="217" customFormat="true" ht="11.25" hidden="false" customHeight="false" outlineLevel="0" collapsed="false">
      <c r="A1102" s="22" t="s">
        <v>0</v>
      </c>
      <c r="B1102" s="2"/>
      <c r="C1102" s="22" t="s">
        <v>3</v>
      </c>
      <c r="D1102" s="210" t="s">
        <v>1085</v>
      </c>
      <c r="E1102" s="252" t="s">
        <v>1039</v>
      </c>
      <c r="F1102" s="310"/>
      <c r="G1102" s="213" t="s">
        <v>199</v>
      </c>
      <c r="H1102" s="214" t="n">
        <v>370</v>
      </c>
      <c r="I1102" s="215"/>
      <c r="J1102" s="216" t="n">
        <f aca="false">$H1102*I1102</f>
        <v>0</v>
      </c>
    </row>
    <row r="1103" s="251" customFormat="true" ht="191.25" hidden="false" customHeight="false" outlineLevel="0" collapsed="false">
      <c r="A1103" s="22" t="s">
        <v>0</v>
      </c>
      <c r="B1103" s="2"/>
      <c r="C1103" s="22" t="s">
        <v>149</v>
      </c>
      <c r="D1103" s="272"/>
      <c r="E1103" s="191" t="s">
        <v>1086</v>
      </c>
      <c r="F1103" s="247"/>
      <c r="G1103" s="248"/>
      <c r="H1103" s="249"/>
      <c r="I1103" s="250"/>
      <c r="J1103" s="223"/>
    </row>
    <row r="1104" s="251" customFormat="true" ht="45" hidden="false" customHeight="false" outlineLevel="0" collapsed="false">
      <c r="A1104" s="22" t="s">
        <v>0</v>
      </c>
      <c r="B1104" s="2"/>
      <c r="C1104" s="22" t="s">
        <v>149</v>
      </c>
      <c r="D1104" s="272"/>
      <c r="E1104" s="191" t="s">
        <v>1041</v>
      </c>
      <c r="F1104" s="247"/>
      <c r="G1104" s="248"/>
      <c r="H1104" s="249"/>
      <c r="I1104" s="250"/>
      <c r="J1104" s="223"/>
    </row>
    <row r="1105" customFormat="false" ht="11.25" hidden="false" customHeight="false" outlineLevel="0" collapsed="false">
      <c r="A1105" s="22" t="s">
        <v>0</v>
      </c>
      <c r="C1105" s="22"/>
      <c r="D1105" s="185"/>
      <c r="E1105" s="189"/>
      <c r="F1105" s="140"/>
      <c r="G1105" s="26"/>
      <c r="H1105" s="225"/>
      <c r="I1105" s="28"/>
      <c r="J1105" s="28"/>
    </row>
    <row r="1106" s="217" customFormat="true" ht="11.25" hidden="false" customHeight="false" outlineLevel="0" collapsed="false">
      <c r="A1106" s="22" t="s">
        <v>0</v>
      </c>
      <c r="B1106" s="2"/>
      <c r="C1106" s="22" t="s">
        <v>3</v>
      </c>
      <c r="D1106" s="210" t="s">
        <v>1087</v>
      </c>
      <c r="E1106" s="226" t="s">
        <v>1088</v>
      </c>
      <c r="F1106" s="275"/>
      <c r="G1106" s="213" t="s">
        <v>199</v>
      </c>
      <c r="H1106" s="214" t="n">
        <v>4</v>
      </c>
      <c r="I1106" s="215"/>
      <c r="J1106" s="216" t="n">
        <f aca="false">$H1106*I1106</f>
        <v>0</v>
      </c>
    </row>
    <row r="1107" s="217" customFormat="true" ht="90" hidden="false" customHeight="false" outlineLevel="0" collapsed="false">
      <c r="A1107" s="22" t="s">
        <v>0</v>
      </c>
      <c r="B1107" s="2"/>
      <c r="C1107" s="22" t="s">
        <v>149</v>
      </c>
      <c r="D1107" s="218"/>
      <c r="E1107" s="191" t="s">
        <v>1089</v>
      </c>
      <c r="F1107" s="247"/>
      <c r="G1107" s="248"/>
      <c r="H1107" s="222"/>
      <c r="I1107" s="223"/>
      <c r="J1107" s="223"/>
    </row>
    <row r="1108" customFormat="false" ht="11.25" hidden="false" customHeight="false" outlineLevel="0" collapsed="false">
      <c r="A1108" s="22" t="s">
        <v>0</v>
      </c>
      <c r="C1108" s="22"/>
      <c r="D1108" s="185"/>
      <c r="E1108" s="189"/>
      <c r="F1108" s="140"/>
      <c r="G1108" s="26"/>
      <c r="H1108" s="225"/>
      <c r="I1108" s="28"/>
      <c r="J1108" s="28"/>
    </row>
    <row r="1109" s="217" customFormat="true" ht="11.25" hidden="false" customHeight="false" outlineLevel="0" collapsed="false">
      <c r="A1109" s="22" t="s">
        <v>0</v>
      </c>
      <c r="B1109" s="2"/>
      <c r="C1109" s="22" t="s">
        <v>3</v>
      </c>
      <c r="D1109" s="210" t="s">
        <v>1090</v>
      </c>
      <c r="E1109" s="226" t="s">
        <v>1091</v>
      </c>
      <c r="F1109" s="275"/>
      <c r="G1109" s="213" t="s">
        <v>412</v>
      </c>
      <c r="H1109" s="214" t="n">
        <v>1</v>
      </c>
      <c r="I1109" s="215"/>
      <c r="J1109" s="216" t="n">
        <f aca="false">$H1109*I1109</f>
        <v>0</v>
      </c>
    </row>
    <row r="1110" s="217" customFormat="true" ht="56.25" hidden="false" customHeight="false" outlineLevel="0" collapsed="false">
      <c r="A1110" s="22" t="s">
        <v>0</v>
      </c>
      <c r="B1110" s="2"/>
      <c r="C1110" s="22" t="s">
        <v>149</v>
      </c>
      <c r="D1110" s="218"/>
      <c r="E1110" s="191" t="s">
        <v>1092</v>
      </c>
      <c r="F1110" s="247"/>
      <c r="G1110" s="248"/>
      <c r="H1110" s="222"/>
      <c r="I1110" s="223"/>
      <c r="J1110" s="223"/>
    </row>
    <row r="1111" customFormat="false" ht="11.25" hidden="false" customHeight="false" outlineLevel="0" collapsed="false">
      <c r="A1111" s="22" t="s">
        <v>0</v>
      </c>
      <c r="C1111" s="22"/>
      <c r="D1111" s="185"/>
      <c r="E1111" s="189"/>
      <c r="F1111" s="140"/>
      <c r="G1111" s="26"/>
      <c r="H1111" s="225"/>
      <c r="I1111" s="28"/>
      <c r="J1111" s="28"/>
    </row>
    <row r="1112" customFormat="false" ht="11.25" hidden="false" customHeight="false" outlineLevel="0" collapsed="false">
      <c r="A1112" s="22" t="s">
        <v>0</v>
      </c>
      <c r="C1112" s="22" t="s">
        <v>3</v>
      </c>
      <c r="D1112" s="210" t="s">
        <v>1093</v>
      </c>
      <c r="E1112" s="226" t="s">
        <v>1094</v>
      </c>
      <c r="F1112" s="275"/>
      <c r="G1112" s="213" t="s">
        <v>184</v>
      </c>
      <c r="H1112" s="214" t="n">
        <v>272</v>
      </c>
      <c r="I1112" s="215"/>
      <c r="J1112" s="216" t="n">
        <f aca="false">$H1112*I1112</f>
        <v>0</v>
      </c>
    </row>
    <row r="1113" customFormat="false" ht="123.75" hidden="false" customHeight="false" outlineLevel="0" collapsed="false">
      <c r="A1113" s="22" t="s">
        <v>0</v>
      </c>
      <c r="C1113" s="22" t="s">
        <v>149</v>
      </c>
      <c r="D1113" s="272"/>
      <c r="E1113" s="191" t="s">
        <v>1095</v>
      </c>
      <c r="F1113" s="247"/>
      <c r="G1113" s="26"/>
      <c r="H1113" s="222"/>
      <c r="I1113" s="223"/>
      <c r="J1113" s="223"/>
    </row>
    <row r="1114" s="251" customFormat="true" ht="11.25" hidden="false" customHeight="false" outlineLevel="0" collapsed="false">
      <c r="A1114" s="22" t="s">
        <v>0</v>
      </c>
      <c r="B1114" s="2"/>
      <c r="C1114" s="22"/>
      <c r="D1114" s="272"/>
      <c r="E1114" s="191"/>
      <c r="F1114" s="247"/>
      <c r="G1114" s="248"/>
      <c r="H1114" s="249"/>
      <c r="I1114" s="250"/>
      <c r="J1114" s="223"/>
    </row>
    <row r="1115" s="217" customFormat="true" ht="11.25" hidden="false" customHeight="false" outlineLevel="0" collapsed="false">
      <c r="A1115" s="22" t="s">
        <v>0</v>
      </c>
      <c r="B1115" s="2"/>
      <c r="C1115" s="22" t="s">
        <v>3</v>
      </c>
      <c r="D1115" s="210" t="s">
        <v>1096</v>
      </c>
      <c r="E1115" s="252" t="s">
        <v>1046</v>
      </c>
      <c r="F1115" s="275"/>
      <c r="G1115" s="213" t="s">
        <v>184</v>
      </c>
      <c r="H1115" s="214" t="n">
        <v>272</v>
      </c>
      <c r="I1115" s="215"/>
      <c r="J1115" s="216" t="n">
        <f aca="false">$H1115*I1115</f>
        <v>0</v>
      </c>
    </row>
    <row r="1116" s="217" customFormat="true" ht="191.25" hidden="false" customHeight="false" outlineLevel="0" collapsed="false">
      <c r="A1116" s="22" t="s">
        <v>0</v>
      </c>
      <c r="B1116" s="2"/>
      <c r="C1116" s="22" t="s">
        <v>149</v>
      </c>
      <c r="D1116" s="218"/>
      <c r="E1116" s="219" t="s">
        <v>1097</v>
      </c>
      <c r="F1116" s="247"/>
      <c r="G1116" s="248"/>
      <c r="H1116" s="222"/>
      <c r="I1116" s="223"/>
      <c r="J1116" s="223"/>
    </row>
    <row r="1117" s="251" customFormat="true" ht="11.25" hidden="false" customHeight="false" outlineLevel="0" collapsed="false">
      <c r="A1117" s="22" t="s">
        <v>0</v>
      </c>
      <c r="B1117" s="2"/>
      <c r="C1117" s="22"/>
      <c r="D1117" s="272"/>
      <c r="E1117" s="191"/>
      <c r="F1117" s="247"/>
      <c r="G1117" s="248"/>
      <c r="H1117" s="249"/>
      <c r="I1117" s="250"/>
      <c r="J1117" s="223"/>
    </row>
    <row r="1118" s="217" customFormat="true" ht="11.25" hidden="false" customHeight="false" outlineLevel="0" collapsed="false">
      <c r="A1118" s="22" t="s">
        <v>0</v>
      </c>
      <c r="B1118" s="2"/>
      <c r="C1118" s="22" t="s">
        <v>3</v>
      </c>
      <c r="D1118" s="210" t="s">
        <v>1098</v>
      </c>
      <c r="E1118" s="252" t="s">
        <v>1049</v>
      </c>
      <c r="F1118" s="220"/>
      <c r="G1118" s="213" t="s">
        <v>199</v>
      </c>
      <c r="H1118" s="214" t="n">
        <v>10</v>
      </c>
      <c r="I1118" s="215"/>
      <c r="J1118" s="216" t="n">
        <f aca="false">$H1118*I1118</f>
        <v>0</v>
      </c>
    </row>
    <row r="1119" s="217" customFormat="true" ht="157.5" hidden="false" customHeight="false" outlineLevel="0" collapsed="false">
      <c r="A1119" s="22" t="s">
        <v>0</v>
      </c>
      <c r="B1119" s="2"/>
      <c r="C1119" s="22" t="s">
        <v>149</v>
      </c>
      <c r="D1119" s="218"/>
      <c r="E1119" s="191" t="s">
        <v>1099</v>
      </c>
      <c r="F1119" s="220" t="s">
        <v>196</v>
      </c>
      <c r="G1119" s="248"/>
      <c r="H1119" s="222"/>
      <c r="I1119" s="223"/>
      <c r="J1119" s="223"/>
    </row>
    <row r="1120" s="251" customFormat="true" ht="11.25" hidden="false" customHeight="false" outlineLevel="0" collapsed="false">
      <c r="A1120" s="22" t="s">
        <v>0</v>
      </c>
      <c r="B1120" s="2"/>
      <c r="C1120" s="22"/>
      <c r="D1120" s="272"/>
      <c r="E1120" s="191"/>
      <c r="F1120" s="247"/>
      <c r="G1120" s="248"/>
      <c r="H1120" s="249"/>
      <c r="I1120" s="250"/>
      <c r="J1120" s="223"/>
    </row>
    <row r="1121" s="217" customFormat="true" ht="11.25" hidden="false" customHeight="false" outlineLevel="0" collapsed="false">
      <c r="A1121" s="22" t="s">
        <v>0</v>
      </c>
      <c r="B1121" s="2"/>
      <c r="C1121" s="22" t="s">
        <v>3</v>
      </c>
      <c r="D1121" s="210" t="s">
        <v>1100</v>
      </c>
      <c r="E1121" s="252" t="s">
        <v>1101</v>
      </c>
      <c r="F1121" s="414"/>
      <c r="G1121" s="213" t="s">
        <v>184</v>
      </c>
      <c r="H1121" s="214" t="n">
        <v>15</v>
      </c>
      <c r="I1121" s="215"/>
      <c r="J1121" s="216" t="n">
        <f aca="false">$H1121*I1121</f>
        <v>0</v>
      </c>
    </row>
    <row r="1122" s="217" customFormat="true" ht="157.5" hidden="false" customHeight="false" outlineLevel="0" collapsed="false">
      <c r="A1122" s="22" t="s">
        <v>0</v>
      </c>
      <c r="B1122" s="2"/>
      <c r="C1122" s="22" t="s">
        <v>149</v>
      </c>
      <c r="D1122" s="218"/>
      <c r="E1122" s="191" t="s">
        <v>1053</v>
      </c>
      <c r="F1122" s="220" t="s">
        <v>196</v>
      </c>
      <c r="G1122" s="248"/>
      <c r="H1122" s="222"/>
      <c r="I1122" s="223"/>
      <c r="J1122" s="223"/>
    </row>
    <row r="1123" s="251" customFormat="true" ht="11.25" hidden="false" customHeight="false" outlineLevel="0" collapsed="false">
      <c r="A1123" s="22" t="s">
        <v>0</v>
      </c>
      <c r="B1123" s="2"/>
      <c r="C1123" s="22"/>
      <c r="D1123" s="272"/>
      <c r="E1123" s="191"/>
      <c r="F1123" s="247"/>
      <c r="G1123" s="248"/>
      <c r="H1123" s="249"/>
      <c r="I1123" s="250"/>
      <c r="J1123" s="223"/>
    </row>
    <row r="1124" s="217" customFormat="true" ht="11.25" hidden="false" customHeight="false" outlineLevel="0" collapsed="false">
      <c r="A1124" s="22" t="s">
        <v>0</v>
      </c>
      <c r="B1124" s="2"/>
      <c r="C1124" s="22" t="s">
        <v>3</v>
      </c>
      <c r="D1124" s="210" t="s">
        <v>1102</v>
      </c>
      <c r="E1124" s="252" t="s">
        <v>1055</v>
      </c>
      <c r="F1124" s="275"/>
      <c r="G1124" s="213" t="s">
        <v>184</v>
      </c>
      <c r="H1124" s="214" t="n">
        <v>272</v>
      </c>
      <c r="I1124" s="215"/>
      <c r="J1124" s="216" t="n">
        <f aca="false">$H1124*I1124</f>
        <v>0</v>
      </c>
    </row>
    <row r="1125" s="217" customFormat="true" ht="157.5" hidden="false" customHeight="false" outlineLevel="0" collapsed="false">
      <c r="A1125" s="22" t="s">
        <v>0</v>
      </c>
      <c r="B1125" s="2"/>
      <c r="C1125" s="22" t="s">
        <v>149</v>
      </c>
      <c r="D1125" s="218"/>
      <c r="E1125" s="219" t="s">
        <v>1103</v>
      </c>
      <c r="F1125" s="247"/>
      <c r="G1125" s="248"/>
      <c r="H1125" s="222"/>
      <c r="I1125" s="223"/>
      <c r="J1125" s="223"/>
    </row>
    <row r="1126" s="251" customFormat="true" ht="11.25" hidden="false" customHeight="false" outlineLevel="0" collapsed="false">
      <c r="A1126" s="22" t="s">
        <v>0</v>
      </c>
      <c r="B1126" s="2"/>
      <c r="C1126" s="22"/>
      <c r="D1126" s="272"/>
      <c r="E1126" s="191"/>
      <c r="F1126" s="247"/>
      <c r="G1126" s="248"/>
      <c r="H1126" s="249"/>
      <c r="I1126" s="250"/>
      <c r="J1126" s="223"/>
    </row>
    <row r="1127" s="217" customFormat="true" ht="11.25" hidden="false" customHeight="false" outlineLevel="0" collapsed="false">
      <c r="A1127" s="22" t="s">
        <v>0</v>
      </c>
      <c r="B1127" s="2"/>
      <c r="C1127" s="22" t="s">
        <v>3</v>
      </c>
      <c r="D1127" s="210" t="s">
        <v>1104</v>
      </c>
      <c r="E1127" s="252" t="s">
        <v>1061</v>
      </c>
      <c r="F1127" s="414"/>
      <c r="G1127" s="213" t="s">
        <v>184</v>
      </c>
      <c r="H1127" s="214" t="n">
        <v>272</v>
      </c>
      <c r="I1127" s="215"/>
      <c r="J1127" s="216" t="n">
        <f aca="false">$H1127*I1127</f>
        <v>0</v>
      </c>
    </row>
    <row r="1128" s="217" customFormat="true" ht="90" hidden="false" customHeight="false" outlineLevel="0" collapsed="false">
      <c r="A1128" s="22" t="s">
        <v>0</v>
      </c>
      <c r="B1128" s="2"/>
      <c r="C1128" s="22" t="s">
        <v>149</v>
      </c>
      <c r="D1128" s="218"/>
      <c r="E1128" s="191" t="s">
        <v>1105</v>
      </c>
      <c r="F1128" s="220" t="s">
        <v>196</v>
      </c>
      <c r="G1128" s="248"/>
      <c r="H1128" s="222"/>
      <c r="I1128" s="223"/>
      <c r="J1128" s="223"/>
    </row>
    <row r="1129" s="251" customFormat="true" ht="11.25" hidden="false" customHeight="false" outlineLevel="0" collapsed="false">
      <c r="A1129" s="22" t="s">
        <v>0</v>
      </c>
      <c r="B1129" s="2"/>
      <c r="C1129" s="22"/>
      <c r="D1129" s="272"/>
      <c r="E1129" s="191"/>
      <c r="F1129" s="247"/>
      <c r="G1129" s="248"/>
      <c r="H1129" s="249"/>
      <c r="I1129" s="250"/>
      <c r="J1129" s="223"/>
    </row>
    <row r="1130" s="217" customFormat="true" ht="11.25" hidden="false" customHeight="false" outlineLevel="0" collapsed="false">
      <c r="A1130" s="22" t="s">
        <v>0</v>
      </c>
      <c r="B1130" s="2"/>
      <c r="C1130" s="22" t="s">
        <v>3</v>
      </c>
      <c r="D1130" s="210" t="s">
        <v>1106</v>
      </c>
      <c r="E1130" s="252" t="s">
        <v>1058</v>
      </c>
      <c r="F1130" s="414"/>
      <c r="G1130" s="213" t="s">
        <v>184</v>
      </c>
      <c r="H1130" s="214" t="n">
        <v>272</v>
      </c>
      <c r="I1130" s="215"/>
      <c r="J1130" s="216" t="n">
        <f aca="false">$H1130*I1130</f>
        <v>0</v>
      </c>
    </row>
    <row r="1131" s="217" customFormat="true" ht="45" hidden="false" customHeight="false" outlineLevel="0" collapsed="false">
      <c r="A1131" s="22" t="s">
        <v>0</v>
      </c>
      <c r="B1131" s="2"/>
      <c r="C1131" s="22" t="s">
        <v>149</v>
      </c>
      <c r="D1131" s="218"/>
      <c r="E1131" s="219" t="s">
        <v>1059</v>
      </c>
      <c r="F1131" s="220" t="s">
        <v>196</v>
      </c>
      <c r="G1131" s="248"/>
      <c r="H1131" s="222"/>
      <c r="I1131" s="223"/>
      <c r="J1131" s="223"/>
    </row>
    <row r="1132" s="251" customFormat="true" ht="11.25" hidden="false" customHeight="false" outlineLevel="0" collapsed="false">
      <c r="A1132" s="22" t="s">
        <v>0</v>
      </c>
      <c r="B1132" s="2"/>
      <c r="C1132" s="22"/>
      <c r="D1132" s="272"/>
      <c r="E1132" s="191"/>
      <c r="F1132" s="247"/>
      <c r="G1132" s="248"/>
      <c r="H1132" s="249"/>
      <c r="I1132" s="250"/>
      <c r="J1132" s="223"/>
    </row>
    <row r="1133" s="217" customFormat="true" ht="11.25" hidden="false" customHeight="false" outlineLevel="0" collapsed="false">
      <c r="A1133" s="22" t="s">
        <v>0</v>
      </c>
      <c r="B1133" s="2" t="s">
        <v>144</v>
      </c>
      <c r="C1133" s="22" t="s">
        <v>3</v>
      </c>
      <c r="D1133" s="210" t="s">
        <v>1107</v>
      </c>
      <c r="E1133" s="311" t="s">
        <v>1108</v>
      </c>
      <c r="F1133" s="415"/>
      <c r="G1133" s="230"/>
      <c r="H1133" s="231"/>
      <c r="I1133" s="416"/>
      <c r="J1133" s="417"/>
    </row>
    <row r="1134" s="217" customFormat="true" ht="180" hidden="false" customHeight="false" outlineLevel="0" collapsed="false">
      <c r="A1134" s="22" t="s">
        <v>0</v>
      </c>
      <c r="B1134" s="2" t="s">
        <v>144</v>
      </c>
      <c r="C1134" s="22" t="s">
        <v>149</v>
      </c>
      <c r="D1134" s="218"/>
      <c r="E1134" s="191" t="s">
        <v>1109</v>
      </c>
      <c r="F1134" s="327" t="s">
        <v>196</v>
      </c>
      <c r="G1134" s="248"/>
      <c r="H1134" s="222"/>
      <c r="I1134" s="223"/>
      <c r="J1134" s="223"/>
    </row>
    <row r="1135" s="217" customFormat="true" ht="45" hidden="false" customHeight="false" outlineLevel="0" collapsed="false">
      <c r="A1135" s="22" t="s">
        <v>0</v>
      </c>
      <c r="B1135" s="2" t="s">
        <v>144</v>
      </c>
      <c r="C1135" s="22" t="s">
        <v>149</v>
      </c>
      <c r="D1135" s="218"/>
      <c r="E1135" s="247" t="s">
        <v>1110</v>
      </c>
      <c r="F1135" s="220"/>
      <c r="G1135" s="248"/>
      <c r="H1135" s="222"/>
      <c r="I1135" s="223"/>
      <c r="J1135" s="223"/>
    </row>
    <row r="1136" s="217" customFormat="true" ht="45" hidden="false" customHeight="false" outlineLevel="0" collapsed="false">
      <c r="A1136" s="22" t="s">
        <v>0</v>
      </c>
      <c r="B1136" s="2" t="s">
        <v>144</v>
      </c>
      <c r="C1136" s="22" t="s">
        <v>149</v>
      </c>
      <c r="D1136" s="218"/>
      <c r="E1136" s="192" t="s">
        <v>1111</v>
      </c>
      <c r="F1136" s="327" t="s">
        <v>196</v>
      </c>
      <c r="G1136" s="248"/>
      <c r="H1136" s="222"/>
      <c r="I1136" s="223"/>
      <c r="J1136" s="223"/>
    </row>
    <row r="1137" s="217" customFormat="true" ht="22.5" hidden="false" customHeight="false" outlineLevel="0" collapsed="false">
      <c r="A1137" s="22" t="s">
        <v>0</v>
      </c>
      <c r="B1137" s="2" t="s">
        <v>144</v>
      </c>
      <c r="C1137" s="22" t="s">
        <v>149</v>
      </c>
      <c r="D1137" s="218"/>
      <c r="E1137" s="191" t="s">
        <v>1074</v>
      </c>
      <c r="F1137" s="220"/>
      <c r="G1137" s="248"/>
      <c r="H1137" s="222"/>
      <c r="I1137" s="223"/>
      <c r="J1137" s="223"/>
    </row>
    <row r="1138" s="217" customFormat="true" ht="33.75" hidden="false" customHeight="false" outlineLevel="0" collapsed="false">
      <c r="A1138" s="22" t="s">
        <v>0</v>
      </c>
      <c r="B1138" s="2" t="s">
        <v>144</v>
      </c>
      <c r="C1138" s="22" t="s">
        <v>149</v>
      </c>
      <c r="D1138" s="218"/>
      <c r="E1138" s="191" t="s">
        <v>1075</v>
      </c>
      <c r="F1138" s="220"/>
      <c r="G1138" s="248"/>
      <c r="H1138" s="222"/>
      <c r="I1138" s="223"/>
      <c r="J1138" s="223"/>
    </row>
    <row r="1139" s="251" customFormat="true" ht="33.75" hidden="false" customHeight="false" outlineLevel="0" collapsed="false">
      <c r="A1139" s="22" t="s">
        <v>0</v>
      </c>
      <c r="B1139" s="2" t="s">
        <v>144</v>
      </c>
      <c r="C1139" s="22" t="s">
        <v>3</v>
      </c>
      <c r="D1139" s="321" t="s">
        <v>1112</v>
      </c>
      <c r="E1139" s="241" t="s">
        <v>1113</v>
      </c>
      <c r="F1139" s="220"/>
      <c r="G1139" s="213" t="s">
        <v>184</v>
      </c>
      <c r="H1139" s="214" t="n">
        <v>272</v>
      </c>
      <c r="I1139" s="215"/>
      <c r="J1139" s="216" t="n">
        <f aca="false">$H1139*I1139</f>
        <v>0</v>
      </c>
    </row>
    <row r="1140" s="251" customFormat="true" ht="22.5" hidden="false" customHeight="false" outlineLevel="0" collapsed="false">
      <c r="A1140" s="22" t="s">
        <v>0</v>
      </c>
      <c r="B1140" s="2" t="s">
        <v>144</v>
      </c>
      <c r="C1140" s="22" t="s">
        <v>3</v>
      </c>
      <c r="D1140" s="321" t="s">
        <v>1114</v>
      </c>
      <c r="E1140" s="241" t="s">
        <v>1115</v>
      </c>
      <c r="F1140" s="220"/>
      <c r="G1140" s="237" t="s">
        <v>223</v>
      </c>
      <c r="H1140" s="238" t="s">
        <v>224</v>
      </c>
      <c r="I1140" s="239" t="n">
        <v>0</v>
      </c>
      <c r="J1140" s="240" t="n">
        <f aca="false">I1140*J1139</f>
        <v>0</v>
      </c>
    </row>
    <row r="1141" s="251" customFormat="true" ht="78.75" hidden="false" customHeight="false" outlineLevel="0" collapsed="false">
      <c r="A1141" s="22" t="s">
        <v>0</v>
      </c>
      <c r="B1141" s="2"/>
      <c r="C1141" s="22" t="s">
        <v>3</v>
      </c>
      <c r="D1141" s="321" t="s">
        <v>1116</v>
      </c>
      <c r="E1141" s="241" t="s">
        <v>1117</v>
      </c>
      <c r="F1141" s="220"/>
      <c r="G1141" s="213" t="s">
        <v>184</v>
      </c>
      <c r="H1141" s="214" t="n">
        <v>272</v>
      </c>
      <c r="I1141" s="215"/>
      <c r="J1141" s="216" t="n">
        <f aca="false">$H1141*I1141</f>
        <v>0</v>
      </c>
    </row>
    <row r="1142" s="251" customFormat="true" ht="11.25" hidden="false" customHeight="false" outlineLevel="0" collapsed="false">
      <c r="A1142" s="22" t="s">
        <v>0</v>
      </c>
      <c r="B1142" s="2"/>
      <c r="C1142" s="22"/>
      <c r="D1142" s="272"/>
      <c r="E1142" s="219"/>
      <c r="F1142" s="247"/>
      <c r="G1142" s="248"/>
      <c r="H1142" s="249"/>
      <c r="I1142" s="250"/>
      <c r="J1142" s="223"/>
    </row>
    <row r="1143" customFormat="false" ht="11.25" hidden="false" customHeight="false" outlineLevel="0" collapsed="false">
      <c r="A1143" s="22" t="s">
        <v>0</v>
      </c>
      <c r="C1143" s="22" t="s">
        <v>3</v>
      </c>
      <c r="D1143" s="289"/>
      <c r="E1143" s="290" t="s">
        <v>1118</v>
      </c>
      <c r="F1143" s="291"/>
      <c r="G1143" s="291"/>
      <c r="H1143" s="292"/>
      <c r="I1143" s="296"/>
      <c r="J1143" s="294" t="n">
        <f aca="false">SUM(J1101:J1142)</f>
        <v>0</v>
      </c>
    </row>
    <row r="1144" customFormat="false" ht="11.25" hidden="false" customHeight="false" outlineLevel="0" collapsed="false">
      <c r="A1144" s="22" t="s">
        <v>0</v>
      </c>
      <c r="C1144" s="22"/>
      <c r="D1144" s="144"/>
      <c r="I1144" s="17"/>
      <c r="J1144" s="146"/>
    </row>
    <row r="1145" customFormat="false" ht="11.25" hidden="false" customHeight="false" outlineLevel="0" collapsed="false">
      <c r="A1145" s="22" t="s">
        <v>0</v>
      </c>
      <c r="C1145" s="22"/>
      <c r="D1145" s="144"/>
      <c r="E1145" s="419"/>
      <c r="F1145" s="14"/>
      <c r="G1145" s="132"/>
      <c r="H1145" s="16"/>
      <c r="I1145" s="17"/>
      <c r="J1145" s="146"/>
    </row>
    <row r="1146" customFormat="false" ht="11.25" hidden="false" customHeight="false" outlineLevel="0" collapsed="false">
      <c r="A1146" s="22" t="s">
        <v>0</v>
      </c>
      <c r="C1146" s="22" t="s">
        <v>3</v>
      </c>
      <c r="D1146" s="264" t="s">
        <v>1119</v>
      </c>
      <c r="E1146" s="265" t="s">
        <v>1120</v>
      </c>
      <c r="F1146" s="266"/>
      <c r="G1146" s="266"/>
      <c r="H1146" s="267"/>
      <c r="I1146" s="268"/>
      <c r="J1146" s="269"/>
    </row>
    <row r="1147" customFormat="false" ht="11.25" hidden="false" customHeight="false" outlineLevel="0" collapsed="false">
      <c r="A1147" s="22" t="s">
        <v>0</v>
      </c>
      <c r="C1147" s="22"/>
      <c r="J1147" s="28"/>
    </row>
    <row r="1148" s="217" customFormat="true" ht="11.25" hidden="false" customHeight="false" outlineLevel="0" collapsed="false">
      <c r="A1148" s="22" t="s">
        <v>0</v>
      </c>
      <c r="B1148" s="2"/>
      <c r="C1148" s="22" t="s">
        <v>3</v>
      </c>
      <c r="D1148" s="210" t="s">
        <v>1121</v>
      </c>
      <c r="E1148" s="252" t="s">
        <v>1122</v>
      </c>
      <c r="F1148" s="275"/>
      <c r="G1148" s="415"/>
      <c r="H1148" s="415"/>
      <c r="I1148" s="415"/>
      <c r="J1148" s="411"/>
    </row>
    <row r="1149" s="217" customFormat="true" ht="101.25" hidden="false" customHeight="false" outlineLevel="0" collapsed="false">
      <c r="A1149" s="22" t="s">
        <v>0</v>
      </c>
      <c r="B1149" s="2"/>
      <c r="C1149" s="22" t="s">
        <v>149</v>
      </c>
      <c r="D1149" s="218"/>
      <c r="E1149" s="191" t="s">
        <v>1123</v>
      </c>
      <c r="F1149" s="247"/>
      <c r="G1149" s="248"/>
      <c r="H1149" s="222"/>
      <c r="I1149" s="223"/>
      <c r="J1149" s="223"/>
    </row>
    <row r="1150" customFormat="false" ht="11.25" hidden="false" customHeight="false" outlineLevel="0" collapsed="false">
      <c r="A1150" s="22" t="s">
        <v>0</v>
      </c>
      <c r="C1150" s="22"/>
      <c r="J1150" s="28"/>
    </row>
    <row r="1151" s="217" customFormat="true" ht="11.25" hidden="false" customHeight="false" outlineLevel="0" collapsed="false">
      <c r="A1151" s="22" t="s">
        <v>0</v>
      </c>
      <c r="B1151" s="2"/>
      <c r="C1151" s="22" t="s">
        <v>3</v>
      </c>
      <c r="D1151" s="270" t="s">
        <v>1124</v>
      </c>
      <c r="E1151" s="420" t="s">
        <v>1125</v>
      </c>
      <c r="F1151" s="275"/>
      <c r="G1151" s="213" t="s">
        <v>259</v>
      </c>
      <c r="H1151" s="214" t="n">
        <v>1</v>
      </c>
      <c r="I1151" s="215"/>
      <c r="J1151" s="216" t="n">
        <f aca="false">$H1151*I1151</f>
        <v>0</v>
      </c>
    </row>
    <row r="1152" s="217" customFormat="true" ht="11.25" hidden="false" customHeight="false" outlineLevel="0" collapsed="false">
      <c r="A1152" s="22" t="s">
        <v>0</v>
      </c>
      <c r="B1152" s="2"/>
      <c r="C1152" s="22" t="s">
        <v>149</v>
      </c>
      <c r="D1152" s="218"/>
      <c r="E1152" s="407" t="s">
        <v>1126</v>
      </c>
      <c r="F1152" s="247"/>
      <c r="G1152" s="248"/>
      <c r="H1152" s="222"/>
      <c r="I1152" s="223"/>
      <c r="J1152" s="223"/>
    </row>
    <row r="1153" s="217" customFormat="true" ht="11.25" hidden="false" customHeight="false" outlineLevel="0" collapsed="false">
      <c r="A1153" s="22" t="s">
        <v>0</v>
      </c>
      <c r="B1153" s="2"/>
      <c r="C1153" s="22" t="s">
        <v>149</v>
      </c>
      <c r="D1153" s="218"/>
      <c r="E1153" s="407" t="s">
        <v>1127</v>
      </c>
      <c r="F1153" s="247"/>
      <c r="G1153" s="248"/>
      <c r="H1153" s="222"/>
      <c r="I1153" s="223"/>
      <c r="J1153" s="223"/>
    </row>
    <row r="1154" s="217" customFormat="true" ht="11.25" hidden="false" customHeight="false" outlineLevel="0" collapsed="false">
      <c r="A1154" s="22" t="s">
        <v>0</v>
      </c>
      <c r="B1154" s="2"/>
      <c r="C1154" s="22" t="s">
        <v>149</v>
      </c>
      <c r="D1154" s="218"/>
      <c r="E1154" s="407" t="s">
        <v>1128</v>
      </c>
      <c r="F1154" s="247"/>
      <c r="G1154" s="248"/>
      <c r="H1154" s="222"/>
      <c r="I1154" s="223"/>
      <c r="J1154" s="223"/>
    </row>
    <row r="1155" s="217" customFormat="true" ht="11.25" hidden="false" customHeight="false" outlineLevel="0" collapsed="false">
      <c r="A1155" s="22" t="s">
        <v>0</v>
      </c>
      <c r="B1155" s="2"/>
      <c r="C1155" s="22" t="s">
        <v>149</v>
      </c>
      <c r="D1155" s="218"/>
      <c r="E1155" s="407" t="s">
        <v>1129</v>
      </c>
      <c r="F1155" s="247"/>
      <c r="G1155" s="248"/>
      <c r="H1155" s="222"/>
      <c r="I1155" s="223"/>
      <c r="J1155" s="223"/>
    </row>
    <row r="1156" s="217" customFormat="true" ht="11.25" hidden="false" customHeight="false" outlineLevel="0" collapsed="false">
      <c r="A1156" s="22" t="s">
        <v>0</v>
      </c>
      <c r="B1156" s="2"/>
      <c r="C1156" s="22" t="s">
        <v>149</v>
      </c>
      <c r="D1156" s="218"/>
      <c r="E1156" s="407" t="s">
        <v>1130</v>
      </c>
      <c r="F1156" s="247"/>
      <c r="G1156" s="248"/>
      <c r="H1156" s="222"/>
      <c r="I1156" s="223"/>
      <c r="J1156" s="223"/>
    </row>
    <row r="1157" s="217" customFormat="true" ht="11.25" hidden="false" customHeight="false" outlineLevel="0" collapsed="false">
      <c r="A1157" s="22" t="s">
        <v>0</v>
      </c>
      <c r="B1157" s="2"/>
      <c r="C1157" s="22" t="s">
        <v>149</v>
      </c>
      <c r="D1157" s="218"/>
      <c r="E1157" s="407" t="s">
        <v>1131</v>
      </c>
      <c r="F1157" s="247"/>
      <c r="G1157" s="248"/>
      <c r="H1157" s="222"/>
      <c r="I1157" s="223"/>
      <c r="J1157" s="223"/>
    </row>
    <row r="1158" customFormat="false" ht="11.25" hidden="false" customHeight="false" outlineLevel="0" collapsed="false">
      <c r="A1158" s="22" t="s">
        <v>0</v>
      </c>
      <c r="C1158" s="22"/>
      <c r="J1158" s="28"/>
    </row>
    <row r="1159" s="217" customFormat="true" ht="11.25" hidden="false" customHeight="false" outlineLevel="0" collapsed="false">
      <c r="A1159" s="22" t="s">
        <v>0</v>
      </c>
      <c r="B1159" s="2"/>
      <c r="C1159" s="22" t="s">
        <v>3</v>
      </c>
      <c r="D1159" s="270" t="s">
        <v>1132</v>
      </c>
      <c r="E1159" s="420" t="s">
        <v>1133</v>
      </c>
      <c r="F1159" s="275"/>
      <c r="G1159" s="213" t="s">
        <v>259</v>
      </c>
      <c r="H1159" s="214" t="n">
        <v>1</v>
      </c>
      <c r="I1159" s="215"/>
      <c r="J1159" s="216" t="n">
        <f aca="false">$H1159*I1159</f>
        <v>0</v>
      </c>
    </row>
    <row r="1160" s="217" customFormat="true" ht="11.25" hidden="false" customHeight="false" outlineLevel="0" collapsed="false">
      <c r="A1160" s="22" t="s">
        <v>0</v>
      </c>
      <c r="B1160" s="2"/>
      <c r="C1160" s="22" t="s">
        <v>149</v>
      </c>
      <c r="D1160" s="218"/>
      <c r="E1160" s="407" t="s">
        <v>1134</v>
      </c>
      <c r="F1160" s="247"/>
      <c r="G1160" s="248"/>
      <c r="H1160" s="222"/>
      <c r="I1160" s="223"/>
      <c r="J1160" s="223"/>
    </row>
    <row r="1161" s="217" customFormat="true" ht="11.25" hidden="false" customHeight="false" outlineLevel="0" collapsed="false">
      <c r="A1161" s="22" t="s">
        <v>0</v>
      </c>
      <c r="B1161" s="2"/>
      <c r="C1161" s="22" t="s">
        <v>149</v>
      </c>
      <c r="D1161" s="218"/>
      <c r="E1161" s="407" t="s">
        <v>1135</v>
      </c>
      <c r="F1161" s="247"/>
      <c r="G1161" s="248"/>
      <c r="H1161" s="222"/>
      <c r="I1161" s="223"/>
      <c r="J1161" s="223"/>
    </row>
    <row r="1162" s="217" customFormat="true" ht="11.25" hidden="false" customHeight="false" outlineLevel="0" collapsed="false">
      <c r="A1162" s="22" t="s">
        <v>0</v>
      </c>
      <c r="B1162" s="2"/>
      <c r="C1162" s="22" t="s">
        <v>149</v>
      </c>
      <c r="D1162" s="218"/>
      <c r="E1162" s="407" t="s">
        <v>1136</v>
      </c>
      <c r="F1162" s="247"/>
      <c r="G1162" s="248"/>
      <c r="H1162" s="222"/>
      <c r="I1162" s="223"/>
      <c r="J1162" s="223"/>
    </row>
    <row r="1163" s="217" customFormat="true" ht="11.25" hidden="false" customHeight="false" outlineLevel="0" collapsed="false">
      <c r="A1163" s="22" t="s">
        <v>0</v>
      </c>
      <c r="B1163" s="2"/>
      <c r="C1163" s="22" t="s">
        <v>149</v>
      </c>
      <c r="D1163" s="218"/>
      <c r="E1163" s="407" t="s">
        <v>1137</v>
      </c>
      <c r="F1163" s="247"/>
      <c r="G1163" s="248"/>
      <c r="H1163" s="222"/>
      <c r="I1163" s="223"/>
      <c r="J1163" s="223"/>
    </row>
    <row r="1164" s="217" customFormat="true" ht="11.25" hidden="false" customHeight="false" outlineLevel="0" collapsed="false">
      <c r="A1164" s="22" t="s">
        <v>0</v>
      </c>
      <c r="B1164" s="2"/>
      <c r="C1164" s="22" t="s">
        <v>149</v>
      </c>
      <c r="D1164" s="218"/>
      <c r="E1164" s="407" t="s">
        <v>1138</v>
      </c>
      <c r="F1164" s="247"/>
      <c r="G1164" s="248"/>
      <c r="H1164" s="222"/>
      <c r="I1164" s="223"/>
      <c r="J1164" s="223"/>
    </row>
    <row r="1165" customFormat="false" ht="11.25" hidden="false" customHeight="false" outlineLevel="0" collapsed="false">
      <c r="A1165" s="22" t="s">
        <v>0</v>
      </c>
      <c r="C1165" s="22"/>
      <c r="J1165" s="28"/>
    </row>
    <row r="1166" s="217" customFormat="true" ht="11.25" hidden="false" customHeight="false" outlineLevel="0" collapsed="false">
      <c r="A1166" s="22" t="s">
        <v>0</v>
      </c>
      <c r="B1166" s="2"/>
      <c r="C1166" s="22" t="s">
        <v>3</v>
      </c>
      <c r="D1166" s="270" t="s">
        <v>1139</v>
      </c>
      <c r="E1166" s="420" t="s">
        <v>1140</v>
      </c>
      <c r="F1166" s="275"/>
      <c r="G1166" s="213" t="s">
        <v>259</v>
      </c>
      <c r="H1166" s="214" t="n">
        <v>1</v>
      </c>
      <c r="I1166" s="215"/>
      <c r="J1166" s="216" t="n">
        <f aca="false">$H1166*I1166</f>
        <v>0</v>
      </c>
    </row>
    <row r="1167" s="217" customFormat="true" ht="11.25" hidden="false" customHeight="false" outlineLevel="0" collapsed="false">
      <c r="A1167" s="22" t="s">
        <v>0</v>
      </c>
      <c r="B1167" s="2"/>
      <c r="C1167" s="22" t="s">
        <v>149</v>
      </c>
      <c r="D1167" s="218"/>
      <c r="E1167" s="407" t="s">
        <v>1141</v>
      </c>
      <c r="F1167" s="247"/>
      <c r="G1167" s="248"/>
      <c r="H1167" s="222"/>
      <c r="I1167" s="223"/>
      <c r="J1167" s="223"/>
    </row>
    <row r="1168" s="217" customFormat="true" ht="11.25" hidden="false" customHeight="false" outlineLevel="0" collapsed="false">
      <c r="A1168" s="22" t="s">
        <v>0</v>
      </c>
      <c r="B1168" s="2"/>
      <c r="C1168" s="22" t="s">
        <v>149</v>
      </c>
      <c r="D1168" s="218"/>
      <c r="E1168" s="407" t="s">
        <v>1142</v>
      </c>
      <c r="F1168" s="247"/>
      <c r="G1168" s="248"/>
      <c r="H1168" s="222"/>
      <c r="I1168" s="223"/>
      <c r="J1168" s="223"/>
    </row>
    <row r="1169" s="217" customFormat="true" ht="11.25" hidden="false" customHeight="false" outlineLevel="0" collapsed="false">
      <c r="A1169" s="22" t="s">
        <v>0</v>
      </c>
      <c r="B1169" s="2"/>
      <c r="C1169" s="22" t="s">
        <v>149</v>
      </c>
      <c r="D1169" s="218"/>
      <c r="E1169" s="407" t="s">
        <v>1143</v>
      </c>
      <c r="F1169" s="247"/>
      <c r="G1169" s="248"/>
      <c r="H1169" s="222"/>
      <c r="I1169" s="223"/>
      <c r="J1169" s="223"/>
    </row>
    <row r="1170" s="217" customFormat="true" ht="11.25" hidden="false" customHeight="false" outlineLevel="0" collapsed="false">
      <c r="A1170" s="22" t="s">
        <v>0</v>
      </c>
      <c r="B1170" s="2"/>
      <c r="C1170" s="22" t="s">
        <v>149</v>
      </c>
      <c r="D1170" s="218"/>
      <c r="E1170" s="407" t="s">
        <v>1137</v>
      </c>
      <c r="F1170" s="247"/>
      <c r="G1170" s="248"/>
      <c r="H1170" s="222"/>
      <c r="I1170" s="223"/>
      <c r="J1170" s="223"/>
    </row>
    <row r="1171" s="217" customFormat="true" ht="11.25" hidden="false" customHeight="false" outlineLevel="0" collapsed="false">
      <c r="A1171" s="22" t="s">
        <v>0</v>
      </c>
      <c r="B1171" s="2"/>
      <c r="C1171" s="22" t="s">
        <v>149</v>
      </c>
      <c r="D1171" s="218"/>
      <c r="E1171" s="407" t="s">
        <v>1144</v>
      </c>
      <c r="F1171" s="247"/>
      <c r="G1171" s="248"/>
      <c r="H1171" s="222"/>
      <c r="I1171" s="223"/>
      <c r="J1171" s="223"/>
    </row>
    <row r="1172" s="217" customFormat="true" ht="11.25" hidden="false" customHeight="false" outlineLevel="0" collapsed="false">
      <c r="A1172" s="22" t="s">
        <v>0</v>
      </c>
      <c r="B1172" s="2"/>
      <c r="C1172" s="22" t="s">
        <v>149</v>
      </c>
      <c r="D1172" s="218"/>
      <c r="E1172" s="407" t="s">
        <v>1145</v>
      </c>
      <c r="F1172" s="247"/>
      <c r="G1172" s="248"/>
      <c r="H1172" s="222"/>
      <c r="I1172" s="223"/>
      <c r="J1172" s="223"/>
    </row>
    <row r="1173" s="217" customFormat="true" ht="11.25" hidden="false" customHeight="false" outlineLevel="0" collapsed="false">
      <c r="A1173" s="22" t="s">
        <v>0</v>
      </c>
      <c r="B1173" s="2"/>
      <c r="C1173" s="22" t="s">
        <v>149</v>
      </c>
      <c r="D1173" s="218"/>
      <c r="E1173" s="407" t="s">
        <v>1146</v>
      </c>
      <c r="F1173" s="247"/>
      <c r="G1173" s="248"/>
      <c r="H1173" s="222"/>
      <c r="I1173" s="223"/>
      <c r="J1173" s="223"/>
    </row>
    <row r="1174" customFormat="false" ht="11.25" hidden="false" customHeight="false" outlineLevel="0" collapsed="false">
      <c r="A1174" s="22" t="s">
        <v>0</v>
      </c>
      <c r="C1174" s="22"/>
      <c r="J1174" s="17"/>
    </row>
    <row r="1175" s="217" customFormat="true" ht="11.25" hidden="false" customHeight="false" outlineLevel="0" collapsed="false">
      <c r="A1175" s="22" t="s">
        <v>0</v>
      </c>
      <c r="B1175" s="2"/>
      <c r="C1175" s="22" t="s">
        <v>3</v>
      </c>
      <c r="D1175" s="210" t="s">
        <v>1147</v>
      </c>
      <c r="E1175" s="252" t="s">
        <v>1039</v>
      </c>
      <c r="F1175" s="310"/>
      <c r="G1175" s="213" t="s">
        <v>199</v>
      </c>
      <c r="H1175" s="214" t="n">
        <f aca="false">(((0.34+0.44)*2)*2)+((0.34+0.44)*2)+(((0.44*4)*3)+4.9+(1.15+0.44+1.15)*4+(1.15+0.44+2.03)*4+(((0.6+0.9)*2)*3)+(0.75+0.3+0.25+0.9+0.5+0.75+0.75+0.2+0.2+0.6))</f>
        <v>54.5</v>
      </c>
      <c r="I1175" s="215"/>
      <c r="J1175" s="216" t="n">
        <f aca="false">$H1175*I1175</f>
        <v>0</v>
      </c>
    </row>
    <row r="1176" s="251" customFormat="true" ht="157.5" hidden="false" customHeight="false" outlineLevel="0" collapsed="false">
      <c r="A1176" s="22" t="s">
        <v>0</v>
      </c>
      <c r="B1176" s="2"/>
      <c r="C1176" s="22" t="s">
        <v>149</v>
      </c>
      <c r="D1176" s="272"/>
      <c r="E1176" s="191" t="s">
        <v>1148</v>
      </c>
      <c r="F1176" s="247"/>
      <c r="G1176" s="248"/>
      <c r="H1176" s="249"/>
      <c r="I1176" s="250"/>
      <c r="J1176" s="223"/>
    </row>
    <row r="1177" s="251" customFormat="true" ht="90" hidden="false" customHeight="false" outlineLevel="0" collapsed="false">
      <c r="A1177" s="22" t="s">
        <v>0</v>
      </c>
      <c r="B1177" s="2"/>
      <c r="C1177" s="22" t="s">
        <v>149</v>
      </c>
      <c r="D1177" s="272"/>
      <c r="E1177" s="191" t="s">
        <v>1149</v>
      </c>
      <c r="F1177" s="247"/>
      <c r="G1177" s="248"/>
      <c r="H1177" s="249"/>
      <c r="I1177" s="250"/>
      <c r="J1177" s="223"/>
    </row>
    <row r="1178" customFormat="false" ht="11.25" hidden="false" customHeight="false" outlineLevel="0" collapsed="false">
      <c r="A1178" s="22" t="s">
        <v>0</v>
      </c>
      <c r="C1178" s="22"/>
      <c r="D1178" s="185"/>
      <c r="E1178" s="189"/>
      <c r="F1178" s="140"/>
      <c r="G1178" s="26"/>
      <c r="H1178" s="225"/>
      <c r="I1178" s="28"/>
      <c r="J1178" s="28"/>
    </row>
    <row r="1179" customFormat="false" ht="11.25" hidden="false" customHeight="false" outlineLevel="0" collapsed="false">
      <c r="A1179" s="22" t="s">
        <v>0</v>
      </c>
      <c r="C1179" s="22" t="s">
        <v>3</v>
      </c>
      <c r="D1179" s="210" t="s">
        <v>1150</v>
      </c>
      <c r="E1179" s="226" t="s">
        <v>1151</v>
      </c>
      <c r="F1179" s="275"/>
      <c r="G1179" s="213" t="s">
        <v>184</v>
      </c>
      <c r="H1179" s="214" t="n">
        <v>229</v>
      </c>
      <c r="I1179" s="215"/>
      <c r="J1179" s="216" t="n">
        <f aca="false">$H1179*I1179</f>
        <v>0</v>
      </c>
    </row>
    <row r="1180" customFormat="false" ht="101.25" hidden="false" customHeight="false" outlineLevel="0" collapsed="false">
      <c r="A1180" s="22" t="s">
        <v>0</v>
      </c>
      <c r="C1180" s="22" t="s">
        <v>149</v>
      </c>
      <c r="D1180" s="272"/>
      <c r="E1180" s="191" t="s">
        <v>1152</v>
      </c>
      <c r="F1180" s="247"/>
      <c r="G1180" s="26"/>
      <c r="H1180" s="222"/>
      <c r="I1180" s="223"/>
      <c r="J1180" s="223"/>
    </row>
    <row r="1181" s="251" customFormat="true" ht="11.25" hidden="false" customHeight="false" outlineLevel="0" collapsed="false">
      <c r="A1181" s="22" t="s">
        <v>0</v>
      </c>
      <c r="B1181" s="2"/>
      <c r="C1181" s="22"/>
      <c r="D1181" s="272"/>
      <c r="E1181" s="191"/>
      <c r="F1181" s="247"/>
      <c r="G1181" s="248"/>
      <c r="H1181" s="249"/>
      <c r="I1181" s="250"/>
      <c r="J1181" s="223"/>
    </row>
    <row r="1182" s="217" customFormat="true" ht="11.25" hidden="false" customHeight="false" outlineLevel="0" collapsed="false">
      <c r="A1182" s="22" t="s">
        <v>0</v>
      </c>
      <c r="B1182" s="2"/>
      <c r="C1182" s="22" t="s">
        <v>3</v>
      </c>
      <c r="D1182" s="210" t="s">
        <v>1153</v>
      </c>
      <c r="E1182" s="252" t="s">
        <v>1046</v>
      </c>
      <c r="F1182" s="275"/>
      <c r="G1182" s="213" t="s">
        <v>184</v>
      </c>
      <c r="H1182" s="214" t="n">
        <v>229</v>
      </c>
      <c r="I1182" s="215"/>
      <c r="J1182" s="216" t="n">
        <f aca="false">$H1182*I1182</f>
        <v>0</v>
      </c>
    </row>
    <row r="1183" s="217" customFormat="true" ht="180" hidden="false" customHeight="false" outlineLevel="0" collapsed="false">
      <c r="A1183" s="22" t="s">
        <v>0</v>
      </c>
      <c r="B1183" s="2"/>
      <c r="C1183" s="22" t="s">
        <v>149</v>
      </c>
      <c r="D1183" s="218"/>
      <c r="E1183" s="219" t="s">
        <v>1154</v>
      </c>
      <c r="F1183" s="247"/>
      <c r="G1183" s="248"/>
      <c r="H1183" s="222"/>
      <c r="I1183" s="223"/>
      <c r="J1183" s="223"/>
    </row>
    <row r="1184" s="251" customFormat="true" ht="11.25" hidden="false" customHeight="false" outlineLevel="0" collapsed="false">
      <c r="A1184" s="22" t="s">
        <v>0</v>
      </c>
      <c r="B1184" s="2"/>
      <c r="C1184" s="22"/>
      <c r="D1184" s="272"/>
      <c r="E1184" s="191"/>
      <c r="F1184" s="247"/>
      <c r="G1184" s="248"/>
      <c r="H1184" s="249"/>
      <c r="I1184" s="250"/>
      <c r="J1184" s="223"/>
    </row>
    <row r="1185" s="217" customFormat="true" ht="11.25" hidden="false" customHeight="false" outlineLevel="0" collapsed="false">
      <c r="A1185" s="22" t="s">
        <v>0</v>
      </c>
      <c r="B1185" s="2"/>
      <c r="C1185" s="22" t="s">
        <v>3</v>
      </c>
      <c r="D1185" s="210" t="s">
        <v>1155</v>
      </c>
      <c r="E1185" s="252" t="s">
        <v>1049</v>
      </c>
      <c r="F1185" s="220"/>
      <c r="G1185" s="213" t="s">
        <v>199</v>
      </c>
      <c r="H1185" s="214" t="n">
        <v>15</v>
      </c>
      <c r="I1185" s="215"/>
      <c r="J1185" s="216" t="n">
        <f aca="false">$H1185*I1185</f>
        <v>0</v>
      </c>
    </row>
    <row r="1186" s="217" customFormat="true" ht="157.5" hidden="false" customHeight="false" outlineLevel="0" collapsed="false">
      <c r="A1186" s="22" t="s">
        <v>0</v>
      </c>
      <c r="B1186" s="2"/>
      <c r="C1186" s="22" t="s">
        <v>149</v>
      </c>
      <c r="D1186" s="218"/>
      <c r="E1186" s="191" t="s">
        <v>1156</v>
      </c>
      <c r="F1186" s="220" t="s">
        <v>196</v>
      </c>
      <c r="G1186" s="248"/>
      <c r="H1186" s="222"/>
      <c r="I1186" s="223"/>
      <c r="J1186" s="223"/>
    </row>
    <row r="1187" s="251" customFormat="true" ht="11.25" hidden="false" customHeight="false" outlineLevel="0" collapsed="false">
      <c r="A1187" s="22" t="s">
        <v>0</v>
      </c>
      <c r="B1187" s="2"/>
      <c r="C1187" s="22"/>
      <c r="D1187" s="272"/>
      <c r="E1187" s="191"/>
      <c r="F1187" s="247"/>
      <c r="G1187" s="248"/>
      <c r="H1187" s="249"/>
      <c r="I1187" s="250"/>
      <c r="J1187" s="223"/>
    </row>
    <row r="1188" s="217" customFormat="true" ht="11.25" hidden="false" customHeight="false" outlineLevel="0" collapsed="false">
      <c r="A1188" s="22" t="s">
        <v>0</v>
      </c>
      <c r="B1188" s="2"/>
      <c r="C1188" s="22" t="s">
        <v>3</v>
      </c>
      <c r="D1188" s="210" t="s">
        <v>1157</v>
      </c>
      <c r="E1188" s="252" t="s">
        <v>1101</v>
      </c>
      <c r="F1188" s="414"/>
      <c r="G1188" s="213" t="s">
        <v>184</v>
      </c>
      <c r="H1188" s="214" t="n">
        <v>10</v>
      </c>
      <c r="I1188" s="215"/>
      <c r="J1188" s="216" t="n">
        <f aca="false">$H1188*I1188</f>
        <v>0</v>
      </c>
    </row>
    <row r="1189" s="217" customFormat="true" ht="157.5" hidden="false" customHeight="false" outlineLevel="0" collapsed="false">
      <c r="A1189" s="22" t="s">
        <v>0</v>
      </c>
      <c r="B1189" s="2"/>
      <c r="C1189" s="22" t="s">
        <v>149</v>
      </c>
      <c r="D1189" s="218"/>
      <c r="E1189" s="191" t="s">
        <v>1158</v>
      </c>
      <c r="F1189" s="220" t="s">
        <v>196</v>
      </c>
      <c r="G1189" s="248"/>
      <c r="H1189" s="222"/>
      <c r="I1189" s="223"/>
      <c r="J1189" s="223"/>
    </row>
    <row r="1190" s="251" customFormat="true" ht="11.25" hidden="false" customHeight="false" outlineLevel="0" collapsed="false">
      <c r="A1190" s="22" t="s">
        <v>0</v>
      </c>
      <c r="B1190" s="2"/>
      <c r="C1190" s="22"/>
      <c r="D1190" s="272"/>
      <c r="E1190" s="191"/>
      <c r="F1190" s="247"/>
      <c r="G1190" s="248"/>
      <c r="H1190" s="249"/>
      <c r="I1190" s="250"/>
      <c r="J1190" s="223"/>
    </row>
    <row r="1191" s="217" customFormat="true" ht="11.25" hidden="false" customHeight="false" outlineLevel="0" collapsed="false">
      <c r="A1191" s="22" t="s">
        <v>0</v>
      </c>
      <c r="B1191" s="2"/>
      <c r="C1191" s="22" t="s">
        <v>3</v>
      </c>
      <c r="D1191" s="210" t="s">
        <v>1159</v>
      </c>
      <c r="E1191" s="252" t="s">
        <v>1055</v>
      </c>
      <c r="F1191" s="275"/>
      <c r="G1191" s="213" t="s">
        <v>184</v>
      </c>
      <c r="H1191" s="214" t="n">
        <v>229</v>
      </c>
      <c r="I1191" s="215"/>
      <c r="J1191" s="216" t="n">
        <f aca="false">$H1191*I1191</f>
        <v>0</v>
      </c>
    </row>
    <row r="1192" s="217" customFormat="true" ht="146.25" hidden="false" customHeight="false" outlineLevel="0" collapsed="false">
      <c r="A1192" s="22" t="s">
        <v>0</v>
      </c>
      <c r="B1192" s="2"/>
      <c r="C1192" s="22" t="s">
        <v>149</v>
      </c>
      <c r="D1192" s="218"/>
      <c r="E1192" s="219" t="s">
        <v>1160</v>
      </c>
      <c r="F1192" s="247"/>
      <c r="G1192" s="248"/>
      <c r="H1192" s="222"/>
      <c r="I1192" s="223"/>
      <c r="J1192" s="223"/>
    </row>
    <row r="1193" s="251" customFormat="true" ht="11.25" hidden="false" customHeight="false" outlineLevel="0" collapsed="false">
      <c r="A1193" s="22" t="s">
        <v>0</v>
      </c>
      <c r="B1193" s="2"/>
      <c r="C1193" s="22"/>
      <c r="D1193" s="272"/>
      <c r="E1193" s="191"/>
      <c r="F1193" s="247"/>
      <c r="G1193" s="248"/>
      <c r="H1193" s="249"/>
      <c r="I1193" s="250"/>
      <c r="J1193" s="223"/>
    </row>
    <row r="1194" s="217" customFormat="true" ht="11.25" hidden="false" customHeight="false" outlineLevel="0" collapsed="false">
      <c r="A1194" s="22" t="s">
        <v>0</v>
      </c>
      <c r="B1194" s="2"/>
      <c r="C1194" s="22" t="s">
        <v>3</v>
      </c>
      <c r="D1194" s="210" t="s">
        <v>1161</v>
      </c>
      <c r="E1194" s="252" t="s">
        <v>1061</v>
      </c>
      <c r="F1194" s="414"/>
      <c r="G1194" s="213" t="s">
        <v>184</v>
      </c>
      <c r="H1194" s="214" t="n">
        <v>229</v>
      </c>
      <c r="I1194" s="215"/>
      <c r="J1194" s="216" t="n">
        <f aca="false">$H1194*I1194</f>
        <v>0</v>
      </c>
    </row>
    <row r="1195" s="217" customFormat="true" ht="78.75" hidden="false" customHeight="false" outlineLevel="0" collapsed="false">
      <c r="A1195" s="22" t="s">
        <v>0</v>
      </c>
      <c r="B1195" s="2"/>
      <c r="C1195" s="22" t="s">
        <v>149</v>
      </c>
      <c r="D1195" s="218"/>
      <c r="E1195" s="191" t="s">
        <v>1162</v>
      </c>
      <c r="F1195" s="220" t="s">
        <v>196</v>
      </c>
      <c r="G1195" s="248"/>
      <c r="H1195" s="222"/>
      <c r="I1195" s="223"/>
      <c r="J1195" s="223"/>
    </row>
    <row r="1196" s="251" customFormat="true" ht="11.25" hidden="false" customHeight="false" outlineLevel="0" collapsed="false">
      <c r="A1196" s="22" t="s">
        <v>0</v>
      </c>
      <c r="B1196" s="2"/>
      <c r="C1196" s="22"/>
      <c r="D1196" s="272"/>
      <c r="E1196" s="191"/>
      <c r="F1196" s="247"/>
      <c r="G1196" s="248"/>
      <c r="H1196" s="249"/>
      <c r="I1196" s="250"/>
      <c r="J1196" s="223"/>
    </row>
    <row r="1197" s="217" customFormat="true" ht="11.25" hidden="false" customHeight="false" outlineLevel="0" collapsed="false">
      <c r="A1197" s="22" t="s">
        <v>0</v>
      </c>
      <c r="B1197" s="2"/>
      <c r="C1197" s="22" t="s">
        <v>3</v>
      </c>
      <c r="D1197" s="210" t="s">
        <v>1163</v>
      </c>
      <c r="E1197" s="252" t="s">
        <v>1058</v>
      </c>
      <c r="F1197" s="414"/>
      <c r="G1197" s="213" t="s">
        <v>184</v>
      </c>
      <c r="H1197" s="214" t="n">
        <v>229</v>
      </c>
      <c r="I1197" s="215"/>
      <c r="J1197" s="216" t="n">
        <f aca="false">$H1197*I1197</f>
        <v>0</v>
      </c>
    </row>
    <row r="1198" s="217" customFormat="true" ht="45" hidden="false" customHeight="false" outlineLevel="0" collapsed="false">
      <c r="A1198" s="22" t="s">
        <v>0</v>
      </c>
      <c r="B1198" s="2"/>
      <c r="C1198" s="22" t="s">
        <v>149</v>
      </c>
      <c r="D1198" s="218"/>
      <c r="E1198" s="219" t="s">
        <v>1164</v>
      </c>
      <c r="F1198" s="220" t="s">
        <v>196</v>
      </c>
      <c r="G1198" s="248"/>
      <c r="H1198" s="222"/>
      <c r="I1198" s="223"/>
      <c r="J1198" s="223"/>
    </row>
    <row r="1199" s="251" customFormat="true" ht="11.25" hidden="false" customHeight="false" outlineLevel="0" collapsed="false">
      <c r="A1199" s="22" t="s">
        <v>0</v>
      </c>
      <c r="B1199" s="2"/>
      <c r="C1199" s="22"/>
      <c r="D1199" s="272"/>
      <c r="E1199" s="191"/>
      <c r="F1199" s="247"/>
      <c r="G1199" s="248"/>
      <c r="H1199" s="249"/>
      <c r="I1199" s="250"/>
      <c r="J1199" s="223"/>
    </row>
    <row r="1200" s="217" customFormat="true" ht="11.25" hidden="false" customHeight="false" outlineLevel="0" collapsed="false">
      <c r="A1200" s="22" t="s">
        <v>0</v>
      </c>
      <c r="B1200" s="2" t="s">
        <v>146</v>
      </c>
      <c r="C1200" s="22" t="s">
        <v>3</v>
      </c>
      <c r="D1200" s="210" t="s">
        <v>1165</v>
      </c>
      <c r="E1200" s="311" t="s">
        <v>1166</v>
      </c>
      <c r="F1200" s="421"/>
      <c r="G1200" s="230"/>
      <c r="H1200" s="231"/>
      <c r="I1200" s="416"/>
      <c r="J1200" s="417"/>
    </row>
    <row r="1201" s="217" customFormat="true" ht="157.5" hidden="false" customHeight="false" outlineLevel="0" collapsed="false">
      <c r="A1201" s="22" t="s">
        <v>0</v>
      </c>
      <c r="B1201" s="2" t="s">
        <v>146</v>
      </c>
      <c r="C1201" s="22" t="s">
        <v>149</v>
      </c>
      <c r="D1201" s="218"/>
      <c r="E1201" s="191" t="s">
        <v>1167</v>
      </c>
      <c r="F1201" s="327" t="s">
        <v>196</v>
      </c>
      <c r="G1201" s="248"/>
      <c r="H1201" s="222"/>
      <c r="I1201" s="223"/>
      <c r="J1201" s="223"/>
    </row>
    <row r="1202" s="217" customFormat="true" ht="45" hidden="false" customHeight="false" outlineLevel="0" collapsed="false">
      <c r="A1202" s="22" t="s">
        <v>0</v>
      </c>
      <c r="B1202" s="2" t="s">
        <v>146</v>
      </c>
      <c r="C1202" s="22" t="s">
        <v>149</v>
      </c>
      <c r="D1202" s="218"/>
      <c r="E1202" s="247" t="s">
        <v>1110</v>
      </c>
      <c r="F1202" s="422"/>
      <c r="G1202" s="248"/>
      <c r="H1202" s="222"/>
      <c r="I1202" s="223"/>
      <c r="J1202" s="223"/>
    </row>
    <row r="1203" s="217" customFormat="true" ht="33.75" hidden="false" customHeight="false" outlineLevel="0" collapsed="false">
      <c r="A1203" s="22" t="s">
        <v>0</v>
      </c>
      <c r="B1203" s="2" t="s">
        <v>146</v>
      </c>
      <c r="C1203" s="22" t="s">
        <v>149</v>
      </c>
      <c r="D1203" s="218"/>
      <c r="E1203" s="192" t="s">
        <v>1168</v>
      </c>
      <c r="F1203" s="327" t="s">
        <v>196</v>
      </c>
      <c r="G1203" s="248"/>
      <c r="H1203" s="222"/>
      <c r="I1203" s="223"/>
      <c r="J1203" s="223"/>
    </row>
    <row r="1204" s="217" customFormat="true" ht="22.5" hidden="false" customHeight="false" outlineLevel="0" collapsed="false">
      <c r="A1204" s="22" t="s">
        <v>0</v>
      </c>
      <c r="B1204" s="2" t="s">
        <v>1169</v>
      </c>
      <c r="C1204" s="22" t="s">
        <v>149</v>
      </c>
      <c r="D1204" s="218"/>
      <c r="E1204" s="191" t="s">
        <v>1074</v>
      </c>
      <c r="F1204" s="423"/>
      <c r="G1204" s="248"/>
      <c r="H1204" s="222"/>
      <c r="I1204" s="223"/>
      <c r="J1204" s="223"/>
    </row>
    <row r="1205" s="217" customFormat="true" ht="45" hidden="false" customHeight="false" outlineLevel="0" collapsed="false">
      <c r="A1205" s="22" t="s">
        <v>0</v>
      </c>
      <c r="B1205" s="2" t="s">
        <v>146</v>
      </c>
      <c r="C1205" s="22" t="s">
        <v>149</v>
      </c>
      <c r="D1205" s="218"/>
      <c r="E1205" s="191" t="s">
        <v>1170</v>
      </c>
      <c r="F1205" s="422"/>
      <c r="G1205" s="248"/>
      <c r="H1205" s="222"/>
      <c r="I1205" s="223"/>
      <c r="J1205" s="223"/>
    </row>
    <row r="1206" s="251" customFormat="true" ht="33.75" hidden="false" customHeight="false" outlineLevel="0" collapsed="false">
      <c r="A1206" s="22" t="s">
        <v>0</v>
      </c>
      <c r="B1206" s="2" t="s">
        <v>146</v>
      </c>
      <c r="C1206" s="22" t="s">
        <v>3</v>
      </c>
      <c r="D1206" s="321" t="s">
        <v>1171</v>
      </c>
      <c r="E1206" s="241" t="s">
        <v>1113</v>
      </c>
      <c r="F1206" s="423"/>
      <c r="G1206" s="213" t="s">
        <v>184</v>
      </c>
      <c r="H1206" s="214" t="n">
        <v>229</v>
      </c>
      <c r="I1206" s="215"/>
      <c r="J1206" s="216" t="n">
        <f aca="false">$H1206*I1206</f>
        <v>0</v>
      </c>
    </row>
    <row r="1207" s="251" customFormat="true" ht="22.5" hidden="false" customHeight="false" outlineLevel="0" collapsed="false">
      <c r="A1207" s="22" t="s">
        <v>0</v>
      </c>
      <c r="B1207" s="2" t="s">
        <v>146</v>
      </c>
      <c r="C1207" s="22" t="s">
        <v>3</v>
      </c>
      <c r="D1207" s="321" t="s">
        <v>1172</v>
      </c>
      <c r="E1207" s="241" t="s">
        <v>1115</v>
      </c>
      <c r="F1207" s="220"/>
      <c r="G1207" s="237" t="s">
        <v>223</v>
      </c>
      <c r="H1207" s="238" t="s">
        <v>224</v>
      </c>
      <c r="I1207" s="239" t="n">
        <v>0</v>
      </c>
      <c r="J1207" s="240" t="n">
        <f aca="false">I1207*J1206</f>
        <v>0</v>
      </c>
    </row>
    <row r="1208" s="251" customFormat="true" ht="78.75" hidden="false" customHeight="false" outlineLevel="0" collapsed="false">
      <c r="A1208" s="22" t="s">
        <v>0</v>
      </c>
      <c r="B1208" s="2"/>
      <c r="C1208" s="22" t="s">
        <v>3</v>
      </c>
      <c r="D1208" s="321" t="s">
        <v>1173</v>
      </c>
      <c r="E1208" s="241" t="s">
        <v>1117</v>
      </c>
      <c r="F1208" s="220"/>
      <c r="G1208" s="213" t="s">
        <v>184</v>
      </c>
      <c r="H1208" s="214" t="n">
        <v>229</v>
      </c>
      <c r="I1208" s="215"/>
      <c r="J1208" s="216" t="n">
        <f aca="false">$H1208*I1208</f>
        <v>0</v>
      </c>
    </row>
    <row r="1209" s="251" customFormat="true" ht="11.25" hidden="false" customHeight="false" outlineLevel="0" collapsed="false">
      <c r="A1209" s="22" t="s">
        <v>0</v>
      </c>
      <c r="B1209" s="2"/>
      <c r="C1209" s="22"/>
      <c r="D1209" s="272"/>
      <c r="E1209" s="219"/>
      <c r="F1209" s="247"/>
      <c r="G1209" s="248"/>
      <c r="H1209" s="249"/>
      <c r="I1209" s="250"/>
      <c r="J1209" s="223"/>
    </row>
    <row r="1210" customFormat="false" ht="11.25" hidden="false" customHeight="false" outlineLevel="0" collapsed="false">
      <c r="A1210" s="22" t="s">
        <v>0</v>
      </c>
      <c r="C1210" s="22" t="s">
        <v>3</v>
      </c>
      <c r="D1210" s="289"/>
      <c r="E1210" s="290" t="s">
        <v>1174</v>
      </c>
      <c r="F1210" s="291"/>
      <c r="G1210" s="291"/>
      <c r="H1210" s="292"/>
      <c r="I1210" s="296"/>
      <c r="J1210" s="294" t="n">
        <f aca="false">SUM(J1147:J1209)</f>
        <v>0</v>
      </c>
    </row>
    <row r="1211" customFormat="false" ht="11.25" hidden="false" customHeight="false" outlineLevel="0" collapsed="false">
      <c r="A1211" s="22" t="s">
        <v>0</v>
      </c>
      <c r="C1211" s="22"/>
      <c r="E1211" s="419"/>
      <c r="J1211" s="17"/>
    </row>
    <row r="1212" customFormat="false" ht="11.25" hidden="false" customHeight="false" outlineLevel="0" collapsed="false">
      <c r="A1212" s="22" t="s">
        <v>0</v>
      </c>
      <c r="C1212" s="22"/>
      <c r="D1212" s="144"/>
      <c r="I1212" s="17"/>
      <c r="J1212" s="146"/>
    </row>
    <row r="1213" customFormat="false" ht="11.25" hidden="false" customHeight="false" outlineLevel="0" collapsed="false">
      <c r="A1213" s="22" t="s">
        <v>0</v>
      </c>
      <c r="C1213" s="22" t="s">
        <v>3</v>
      </c>
      <c r="D1213" s="264" t="s">
        <v>1175</v>
      </c>
      <c r="E1213" s="295" t="s">
        <v>1176</v>
      </c>
      <c r="F1213" s="266"/>
      <c r="G1213" s="266"/>
      <c r="H1213" s="267"/>
      <c r="I1213" s="268"/>
      <c r="J1213" s="269"/>
    </row>
    <row r="1214" s="251" customFormat="true" ht="11.25" hidden="false" customHeight="false" outlineLevel="0" collapsed="false">
      <c r="A1214" s="22" t="s">
        <v>0</v>
      </c>
      <c r="B1214" s="2"/>
      <c r="C1214" s="22"/>
      <c r="D1214" s="272"/>
      <c r="E1214" s="191"/>
      <c r="F1214" s="247"/>
      <c r="G1214" s="248"/>
      <c r="H1214" s="222"/>
      <c r="I1214" s="223"/>
      <c r="J1214" s="223"/>
    </row>
    <row r="1215" s="217" customFormat="true" ht="11.25" hidden="false" customHeight="false" outlineLevel="0" collapsed="false">
      <c r="A1215" s="22" t="s">
        <v>0</v>
      </c>
      <c r="B1215" s="2"/>
      <c r="C1215" s="22" t="s">
        <v>3</v>
      </c>
      <c r="D1215" s="210" t="s">
        <v>1177</v>
      </c>
      <c r="E1215" s="252" t="s">
        <v>1178</v>
      </c>
      <c r="F1215" s="408"/>
      <c r="G1215" s="230"/>
      <c r="H1215" s="231"/>
      <c r="I1215" s="232"/>
      <c r="J1215" s="409"/>
    </row>
    <row r="1216" s="217" customFormat="true" ht="157.5" hidden="false" customHeight="false" outlineLevel="0" collapsed="false">
      <c r="A1216" s="22" t="s">
        <v>0</v>
      </c>
      <c r="B1216" s="2"/>
      <c r="C1216" s="22" t="s">
        <v>149</v>
      </c>
      <c r="D1216" s="218"/>
      <c r="E1216" s="191" t="s">
        <v>1179</v>
      </c>
      <c r="F1216" s="247"/>
      <c r="G1216" s="248"/>
      <c r="H1216" s="222"/>
      <c r="I1216" s="223"/>
      <c r="J1216" s="223"/>
    </row>
    <row r="1217" s="217" customFormat="true" ht="11.25" hidden="false" customHeight="false" outlineLevel="0" collapsed="false">
      <c r="A1217" s="22" t="s">
        <v>0</v>
      </c>
      <c r="B1217" s="2"/>
      <c r="C1217" s="22" t="s">
        <v>3</v>
      </c>
      <c r="D1217" s="229" t="s">
        <v>1180</v>
      </c>
      <c r="E1217" s="410" t="s">
        <v>1181</v>
      </c>
      <c r="F1217" s="411"/>
      <c r="G1217" s="213" t="s">
        <v>678</v>
      </c>
      <c r="H1217" s="214" t="n">
        <v>58</v>
      </c>
      <c r="I1217" s="215"/>
      <c r="J1217" s="216" t="n">
        <f aca="false">$H1217*I1217</f>
        <v>0</v>
      </c>
    </row>
    <row r="1218" s="217" customFormat="true" ht="11.25" hidden="false" customHeight="false" outlineLevel="0" collapsed="false">
      <c r="A1218" s="22" t="s">
        <v>0</v>
      </c>
      <c r="B1218" s="2"/>
      <c r="C1218" s="22" t="s">
        <v>3</v>
      </c>
      <c r="D1218" s="229" t="s">
        <v>1182</v>
      </c>
      <c r="E1218" s="410" t="s">
        <v>1183</v>
      </c>
      <c r="F1218" s="411"/>
      <c r="G1218" s="213" t="s">
        <v>678</v>
      </c>
      <c r="H1218" s="214" t="n">
        <v>272</v>
      </c>
      <c r="I1218" s="215"/>
      <c r="J1218" s="216" t="n">
        <f aca="false">$H1218*I1218</f>
        <v>0</v>
      </c>
    </row>
    <row r="1219" s="217" customFormat="true" ht="11.25" hidden="false" customHeight="false" outlineLevel="0" collapsed="false">
      <c r="A1219" s="22" t="s">
        <v>0</v>
      </c>
      <c r="B1219" s="2"/>
      <c r="C1219" s="22" t="s">
        <v>3</v>
      </c>
      <c r="D1219" s="412" t="s">
        <v>1184</v>
      </c>
      <c r="E1219" s="413" t="s">
        <v>1185</v>
      </c>
      <c r="F1219" s="411"/>
      <c r="G1219" s="213" t="s">
        <v>678</v>
      </c>
      <c r="H1219" s="214" t="n">
        <v>229</v>
      </c>
      <c r="I1219" s="215"/>
      <c r="J1219" s="216" t="n">
        <f aca="false">$H1219*I1219</f>
        <v>0</v>
      </c>
    </row>
    <row r="1220" s="251" customFormat="true" ht="11.25" hidden="false" customHeight="false" outlineLevel="0" collapsed="false">
      <c r="A1220" s="22" t="s">
        <v>0</v>
      </c>
      <c r="B1220" s="2"/>
      <c r="C1220" s="22"/>
      <c r="D1220" s="272"/>
      <c r="E1220" s="191"/>
      <c r="F1220" s="247"/>
      <c r="G1220" s="248"/>
      <c r="H1220" s="249"/>
      <c r="I1220" s="250"/>
      <c r="J1220" s="223"/>
    </row>
    <row r="1221" customFormat="false" ht="11.25" hidden="false" customHeight="false" outlineLevel="0" collapsed="false">
      <c r="A1221" s="22" t="s">
        <v>0</v>
      </c>
      <c r="C1221" s="22" t="s">
        <v>3</v>
      </c>
      <c r="D1221" s="289"/>
      <c r="E1221" s="290" t="s">
        <v>1186</v>
      </c>
      <c r="F1221" s="291"/>
      <c r="G1221" s="291"/>
      <c r="H1221" s="292"/>
      <c r="I1221" s="296"/>
      <c r="J1221" s="294" t="n">
        <f aca="false">SUM(J1214:J1220)</f>
        <v>0</v>
      </c>
    </row>
    <row r="1222" customFormat="false" ht="12" hidden="false" customHeight="false" outlineLevel="0" collapsed="false">
      <c r="A1222" s="22" t="s">
        <v>0</v>
      </c>
    </row>
    <row r="1223" s="330" customFormat="true" ht="12" hidden="false" customHeight="false" outlineLevel="0" collapsed="false">
      <c r="A1223" s="22" t="s">
        <v>0</v>
      </c>
      <c r="B1223" s="2"/>
      <c r="C1223" s="80" t="s">
        <v>3</v>
      </c>
      <c r="D1223" s="253"/>
      <c r="E1223" s="254" t="s">
        <v>1187</v>
      </c>
      <c r="F1223" s="255"/>
      <c r="G1223" s="256"/>
      <c r="H1223" s="257"/>
      <c r="I1223" s="258"/>
      <c r="J1223" s="259" t="n">
        <f aca="false">J1097+J1143+J1210+J1221</f>
        <v>0</v>
      </c>
    </row>
    <row r="1224" customFormat="false" ht="11.25" hidden="false" customHeight="false" outlineLevel="0" collapsed="false">
      <c r="A1224" s="22" t="s">
        <v>0</v>
      </c>
    </row>
    <row r="1225" customFormat="false" ht="11.25" hidden="false" customHeight="false" outlineLevel="0" collapsed="false">
      <c r="A1225" s="22" t="s">
        <v>0</v>
      </c>
    </row>
    <row r="1226" customFormat="false" ht="11.25" hidden="false" customHeight="false" outlineLevel="0" collapsed="false">
      <c r="A1226" s="22" t="s">
        <v>0</v>
      </c>
    </row>
    <row r="1227" customFormat="false" ht="21" hidden="false" customHeight="true" outlineLevel="0" collapsed="false">
      <c r="A1227" s="22" t="s">
        <v>0</v>
      </c>
      <c r="B1227" s="143"/>
      <c r="C1227" s="22" t="s">
        <v>3</v>
      </c>
      <c r="D1227" s="194"/>
      <c r="E1227" s="195" t="s">
        <v>173</v>
      </c>
      <c r="F1227" s="196"/>
      <c r="G1227" s="197"/>
      <c r="H1227" s="198"/>
      <c r="I1227" s="199"/>
      <c r="J1227" s="200"/>
    </row>
    <row r="1228" customFormat="false" ht="48" hidden="false" customHeight="true" outlineLevel="0" collapsed="false">
      <c r="A1228" s="22" t="s">
        <v>0</v>
      </c>
      <c r="B1228" s="143"/>
      <c r="C1228" s="22" t="s">
        <v>3</v>
      </c>
      <c r="D1228" s="201" t="s">
        <v>70</v>
      </c>
      <c r="E1228" s="202" t="s">
        <v>1188</v>
      </c>
      <c r="F1228" s="202"/>
      <c r="G1228" s="203"/>
      <c r="H1228" s="204"/>
      <c r="I1228" s="205"/>
      <c r="J1228" s="206" t="s">
        <v>1189</v>
      </c>
    </row>
    <row r="1229" customFormat="false" ht="11.25" hidden="false" customHeight="false" outlineLevel="0" collapsed="false">
      <c r="A1229" s="22" t="s">
        <v>0</v>
      </c>
      <c r="C1229" s="22"/>
      <c r="I1229" s="263"/>
    </row>
    <row r="1230" customFormat="false" ht="19.5" hidden="false" customHeight="false" outlineLevel="0" collapsed="false">
      <c r="A1230" s="22" t="s">
        <v>0</v>
      </c>
      <c r="B1230" s="424"/>
      <c r="C1230" s="22" t="s">
        <v>3</v>
      </c>
      <c r="D1230" s="207" t="s">
        <v>7</v>
      </c>
      <c r="E1230" s="207" t="s">
        <v>176</v>
      </c>
      <c r="F1230" s="207" t="s">
        <v>177</v>
      </c>
      <c r="G1230" s="207" t="s">
        <v>178</v>
      </c>
      <c r="H1230" s="208" t="s">
        <v>179</v>
      </c>
      <c r="I1230" s="208" t="s">
        <v>180</v>
      </c>
      <c r="J1230" s="208" t="s">
        <v>181</v>
      </c>
    </row>
    <row r="1231" customFormat="false" ht="11.25" hidden="false" customHeight="false" outlineLevel="0" collapsed="false">
      <c r="A1231" s="22" t="s">
        <v>0</v>
      </c>
      <c r="B1231" s="424"/>
      <c r="C1231" s="22"/>
      <c r="D1231" s="185"/>
      <c r="E1231" s="189"/>
      <c r="I1231" s="263"/>
    </row>
    <row r="1232" s="217" customFormat="true" ht="11.25" hidden="false" customHeight="false" outlineLevel="0" collapsed="false">
      <c r="A1232" s="22" t="s">
        <v>0</v>
      </c>
      <c r="B1232" s="424"/>
      <c r="C1232" s="80" t="s">
        <v>3</v>
      </c>
      <c r="D1232" s="298" t="s">
        <v>1190</v>
      </c>
      <c r="E1232" s="252" t="s">
        <v>1191</v>
      </c>
      <c r="F1232" s="310"/>
      <c r="G1232" s="310"/>
      <c r="H1232" s="310"/>
      <c r="I1232" s="310"/>
      <c r="J1232" s="310"/>
    </row>
    <row r="1233" s="217" customFormat="true" ht="202.5" hidden="false" customHeight="false" outlineLevel="0" collapsed="false">
      <c r="A1233" s="22" t="s">
        <v>0</v>
      </c>
      <c r="B1233" s="424"/>
      <c r="C1233" s="80" t="s">
        <v>149</v>
      </c>
      <c r="D1233" s="218"/>
      <c r="E1233" s="219" t="s">
        <v>1192</v>
      </c>
      <c r="F1233" s="220" t="s">
        <v>186</v>
      </c>
      <c r="G1233" s="301"/>
      <c r="H1233" s="222"/>
      <c r="I1233" s="133"/>
      <c r="J1233" s="133"/>
    </row>
    <row r="1234" s="217" customFormat="true" ht="11.25" hidden="false" customHeight="false" outlineLevel="0" collapsed="false">
      <c r="A1234" s="22" t="s">
        <v>0</v>
      </c>
      <c r="B1234" s="424" t="s">
        <v>1193</v>
      </c>
      <c r="C1234" s="80" t="s">
        <v>3</v>
      </c>
      <c r="D1234" s="298" t="s">
        <v>1194</v>
      </c>
      <c r="E1234" s="298" t="s">
        <v>1195</v>
      </c>
      <c r="F1234" s="310"/>
      <c r="G1234" s="213" t="s">
        <v>259</v>
      </c>
      <c r="H1234" s="214" t="n">
        <v>1</v>
      </c>
      <c r="I1234" s="331"/>
      <c r="J1234" s="216" t="n">
        <f aca="false">$H1234*I1234</f>
        <v>0</v>
      </c>
    </row>
    <row r="1235" s="217" customFormat="true" ht="11.25" hidden="false" customHeight="false" outlineLevel="0" collapsed="false">
      <c r="A1235" s="22" t="s">
        <v>0</v>
      </c>
      <c r="B1235" s="424" t="s">
        <v>1196</v>
      </c>
      <c r="C1235" s="80" t="s">
        <v>3</v>
      </c>
      <c r="D1235" s="298" t="s">
        <v>1197</v>
      </c>
      <c r="E1235" s="298" t="s">
        <v>1198</v>
      </c>
      <c r="F1235" s="310"/>
      <c r="G1235" s="213" t="s">
        <v>259</v>
      </c>
      <c r="H1235" s="214" t="n">
        <v>1</v>
      </c>
      <c r="I1235" s="331"/>
      <c r="J1235" s="216" t="n">
        <f aca="false">$H1235*I1235</f>
        <v>0</v>
      </c>
    </row>
    <row r="1236" s="217" customFormat="true" ht="11.25" hidden="false" customHeight="false" outlineLevel="0" collapsed="false">
      <c r="A1236" s="22" t="s">
        <v>0</v>
      </c>
      <c r="B1236" s="424" t="s">
        <v>1199</v>
      </c>
      <c r="C1236" s="80" t="s">
        <v>3</v>
      </c>
      <c r="D1236" s="298" t="s">
        <v>1200</v>
      </c>
      <c r="E1236" s="298" t="s">
        <v>1201</v>
      </c>
      <c r="F1236" s="310"/>
      <c r="G1236" s="213" t="s">
        <v>259</v>
      </c>
      <c r="H1236" s="214" t="n">
        <v>2</v>
      </c>
      <c r="I1236" s="331"/>
      <c r="J1236" s="216" t="n">
        <f aca="false">$H1236*I1236</f>
        <v>0</v>
      </c>
    </row>
    <row r="1237" customFormat="false" ht="11.25" hidden="false" customHeight="false" outlineLevel="0" collapsed="false">
      <c r="A1237" s="22" t="s">
        <v>0</v>
      </c>
      <c r="B1237" s="424"/>
    </row>
    <row r="1238" s="217" customFormat="true" ht="11.25" hidden="false" customHeight="false" outlineLevel="0" collapsed="false">
      <c r="A1238" s="22" t="s">
        <v>0</v>
      </c>
      <c r="B1238" s="424"/>
      <c r="C1238" s="80" t="s">
        <v>3</v>
      </c>
      <c r="D1238" s="298" t="s">
        <v>1202</v>
      </c>
      <c r="E1238" s="341" t="s">
        <v>1203</v>
      </c>
      <c r="F1238" s="310"/>
      <c r="G1238" s="310"/>
      <c r="H1238" s="310"/>
      <c r="I1238" s="310"/>
      <c r="J1238" s="310"/>
    </row>
    <row r="1239" s="217" customFormat="true" ht="135" hidden="false" customHeight="false" outlineLevel="0" collapsed="false">
      <c r="A1239" s="22" t="s">
        <v>0</v>
      </c>
      <c r="B1239" s="424"/>
      <c r="C1239" s="80" t="s">
        <v>149</v>
      </c>
      <c r="D1239" s="218"/>
      <c r="E1239" s="191" t="s">
        <v>1204</v>
      </c>
      <c r="F1239" s="220" t="s">
        <v>186</v>
      </c>
      <c r="G1239" s="301"/>
      <c r="H1239" s="222"/>
      <c r="I1239" s="133"/>
      <c r="J1239" s="133"/>
    </row>
    <row r="1240" s="217" customFormat="true" ht="11.25" hidden="false" customHeight="false" outlineLevel="0" collapsed="false">
      <c r="A1240" s="22" t="s">
        <v>0</v>
      </c>
      <c r="B1240" s="424" t="s">
        <v>1193</v>
      </c>
      <c r="C1240" s="80" t="s">
        <v>3</v>
      </c>
      <c r="D1240" s="298" t="s">
        <v>1205</v>
      </c>
      <c r="E1240" s="298" t="s">
        <v>1195</v>
      </c>
      <c r="F1240" s="310"/>
      <c r="G1240" s="213" t="s">
        <v>259</v>
      </c>
      <c r="H1240" s="214" t="n">
        <v>1</v>
      </c>
      <c r="I1240" s="331"/>
      <c r="J1240" s="216" t="n">
        <f aca="false">$H1240*I1240</f>
        <v>0</v>
      </c>
    </row>
    <row r="1241" s="217" customFormat="true" ht="11.25" hidden="false" customHeight="false" outlineLevel="0" collapsed="false">
      <c r="A1241" s="22" t="s">
        <v>0</v>
      </c>
      <c r="B1241" s="424" t="s">
        <v>1196</v>
      </c>
      <c r="C1241" s="80" t="s">
        <v>3</v>
      </c>
      <c r="D1241" s="298" t="s">
        <v>1206</v>
      </c>
      <c r="E1241" s="298" t="s">
        <v>1198</v>
      </c>
      <c r="F1241" s="310"/>
      <c r="G1241" s="213" t="s">
        <v>259</v>
      </c>
      <c r="H1241" s="214" t="n">
        <v>1</v>
      </c>
      <c r="I1241" s="331"/>
      <c r="J1241" s="216" t="n">
        <f aca="false">$H1241*I1241</f>
        <v>0</v>
      </c>
    </row>
    <row r="1242" s="217" customFormat="true" ht="11.25" hidden="false" customHeight="false" outlineLevel="0" collapsed="false">
      <c r="A1242" s="22" t="s">
        <v>0</v>
      </c>
      <c r="B1242" s="424" t="s">
        <v>1199</v>
      </c>
      <c r="C1242" s="80" t="s">
        <v>3</v>
      </c>
      <c r="D1242" s="298" t="s">
        <v>1207</v>
      </c>
      <c r="E1242" s="298" t="s">
        <v>1201</v>
      </c>
      <c r="F1242" s="310"/>
      <c r="G1242" s="213" t="s">
        <v>259</v>
      </c>
      <c r="H1242" s="214" t="n">
        <v>2</v>
      </c>
      <c r="I1242" s="331"/>
      <c r="J1242" s="216" t="n">
        <f aca="false">$H1242*I1242</f>
        <v>0</v>
      </c>
    </row>
    <row r="1243" customFormat="false" ht="11.25" hidden="false" customHeight="false" outlineLevel="0" collapsed="false">
      <c r="A1243" s="22" t="s">
        <v>0</v>
      </c>
      <c r="B1243" s="424"/>
    </row>
    <row r="1244" s="217" customFormat="true" ht="11.25" hidden="false" customHeight="false" outlineLevel="0" collapsed="false">
      <c r="A1244" s="22" t="s">
        <v>0</v>
      </c>
      <c r="B1244" s="424"/>
      <c r="C1244" s="80" t="s">
        <v>3</v>
      </c>
      <c r="D1244" s="298" t="s">
        <v>1208</v>
      </c>
      <c r="E1244" s="341" t="s">
        <v>1209</v>
      </c>
      <c r="F1244" s="310"/>
      <c r="G1244" s="310"/>
      <c r="H1244" s="310"/>
      <c r="I1244" s="310"/>
      <c r="J1244" s="310"/>
    </row>
    <row r="1245" s="217" customFormat="true" ht="101.25" hidden="false" customHeight="false" outlineLevel="0" collapsed="false">
      <c r="A1245" s="22" t="s">
        <v>0</v>
      </c>
      <c r="B1245" s="424"/>
      <c r="C1245" s="80" t="s">
        <v>149</v>
      </c>
      <c r="D1245" s="218"/>
      <c r="E1245" s="191" t="s">
        <v>1210</v>
      </c>
      <c r="F1245" s="220" t="s">
        <v>186</v>
      </c>
      <c r="G1245" s="301"/>
      <c r="H1245" s="222"/>
      <c r="I1245" s="133"/>
      <c r="J1245" s="133"/>
    </row>
    <row r="1246" s="217" customFormat="true" ht="11.25" hidden="false" customHeight="false" outlineLevel="0" collapsed="false">
      <c r="A1246" s="22" t="s">
        <v>0</v>
      </c>
      <c r="B1246" s="424" t="s">
        <v>1193</v>
      </c>
      <c r="C1246" s="80" t="s">
        <v>3</v>
      </c>
      <c r="D1246" s="298" t="s">
        <v>1211</v>
      </c>
      <c r="E1246" s="298" t="s">
        <v>1195</v>
      </c>
      <c r="F1246" s="310"/>
      <c r="G1246" s="213" t="s">
        <v>259</v>
      </c>
      <c r="H1246" s="214" t="n">
        <v>1</v>
      </c>
      <c r="I1246" s="331"/>
      <c r="J1246" s="216" t="n">
        <f aca="false">$H1246*I1246</f>
        <v>0</v>
      </c>
    </row>
    <row r="1247" s="217" customFormat="true" ht="11.25" hidden="false" customHeight="false" outlineLevel="0" collapsed="false">
      <c r="A1247" s="22" t="s">
        <v>0</v>
      </c>
      <c r="B1247" s="424" t="s">
        <v>1196</v>
      </c>
      <c r="C1247" s="80" t="s">
        <v>3</v>
      </c>
      <c r="D1247" s="298" t="s">
        <v>1212</v>
      </c>
      <c r="E1247" s="298" t="s">
        <v>1198</v>
      </c>
      <c r="F1247" s="310"/>
      <c r="G1247" s="213" t="s">
        <v>259</v>
      </c>
      <c r="H1247" s="214" t="n">
        <v>1</v>
      </c>
      <c r="I1247" s="331"/>
      <c r="J1247" s="216" t="n">
        <f aca="false">$H1247*I1247</f>
        <v>0</v>
      </c>
    </row>
    <row r="1248" s="217" customFormat="true" ht="11.25" hidden="false" customHeight="false" outlineLevel="0" collapsed="false">
      <c r="A1248" s="22" t="s">
        <v>0</v>
      </c>
      <c r="B1248" s="424" t="s">
        <v>1199</v>
      </c>
      <c r="C1248" s="80" t="s">
        <v>3</v>
      </c>
      <c r="D1248" s="298" t="s">
        <v>1213</v>
      </c>
      <c r="E1248" s="298" t="s">
        <v>1201</v>
      </c>
      <c r="F1248" s="310"/>
      <c r="G1248" s="213" t="s">
        <v>259</v>
      </c>
      <c r="H1248" s="214" t="n">
        <v>2</v>
      </c>
      <c r="I1248" s="331"/>
      <c r="J1248" s="216" t="n">
        <f aca="false">$H1248*I1248</f>
        <v>0</v>
      </c>
    </row>
    <row r="1249" customFormat="false" ht="11.25" hidden="false" customHeight="false" outlineLevel="0" collapsed="false">
      <c r="A1249" s="22" t="s">
        <v>0</v>
      </c>
      <c r="B1249" s="424"/>
    </row>
    <row r="1250" s="217" customFormat="true" ht="11.25" hidden="false" customHeight="false" outlineLevel="0" collapsed="false">
      <c r="A1250" s="22" t="s">
        <v>0</v>
      </c>
      <c r="B1250" s="424"/>
      <c r="C1250" s="80" t="s">
        <v>3</v>
      </c>
      <c r="D1250" s="298" t="s">
        <v>1214</v>
      </c>
      <c r="E1250" s="425" t="s">
        <v>1215</v>
      </c>
      <c r="F1250" s="310"/>
      <c r="G1250" s="310"/>
      <c r="H1250" s="310"/>
      <c r="I1250" s="310"/>
      <c r="J1250" s="310"/>
    </row>
    <row r="1251" s="217" customFormat="true" ht="180" hidden="false" customHeight="false" outlineLevel="0" collapsed="false">
      <c r="A1251" s="22" t="s">
        <v>0</v>
      </c>
      <c r="B1251" s="424"/>
      <c r="C1251" s="80" t="s">
        <v>149</v>
      </c>
      <c r="D1251" s="218"/>
      <c r="E1251" s="191" t="s">
        <v>1216</v>
      </c>
      <c r="F1251" s="220" t="s">
        <v>186</v>
      </c>
      <c r="G1251" s="301"/>
      <c r="H1251" s="222"/>
      <c r="I1251" s="133"/>
      <c r="J1251" s="133"/>
    </row>
    <row r="1252" s="217" customFormat="true" ht="11.25" hidden="false" customHeight="false" outlineLevel="0" collapsed="false">
      <c r="A1252" s="22" t="s">
        <v>0</v>
      </c>
      <c r="B1252" s="424" t="s">
        <v>1193</v>
      </c>
      <c r="C1252" s="80" t="s">
        <v>3</v>
      </c>
      <c r="D1252" s="298" t="s">
        <v>1217</v>
      </c>
      <c r="E1252" s="298" t="s">
        <v>1218</v>
      </c>
      <c r="F1252" s="310"/>
      <c r="G1252" s="213" t="s">
        <v>259</v>
      </c>
      <c r="H1252" s="214" t="n">
        <v>1</v>
      </c>
      <c r="I1252" s="331"/>
      <c r="J1252" s="216" t="n">
        <f aca="false">$H1252*I1252</f>
        <v>0</v>
      </c>
    </row>
    <row r="1253" s="217" customFormat="true" ht="11.25" hidden="false" customHeight="false" outlineLevel="0" collapsed="false">
      <c r="A1253" s="22" t="s">
        <v>0</v>
      </c>
      <c r="B1253" s="424" t="s">
        <v>1196</v>
      </c>
      <c r="C1253" s="80" t="s">
        <v>3</v>
      </c>
      <c r="D1253" s="298" t="s">
        <v>1219</v>
      </c>
      <c r="E1253" s="298" t="s">
        <v>1220</v>
      </c>
      <c r="F1253" s="310"/>
      <c r="G1253" s="213" t="s">
        <v>259</v>
      </c>
      <c r="H1253" s="214" t="n">
        <v>1</v>
      </c>
      <c r="I1253" s="331"/>
      <c r="J1253" s="216" t="n">
        <f aca="false">$H1253*I1253</f>
        <v>0</v>
      </c>
    </row>
    <row r="1254" s="217" customFormat="true" ht="11.25" hidden="false" customHeight="false" outlineLevel="0" collapsed="false">
      <c r="A1254" s="22" t="s">
        <v>0</v>
      </c>
      <c r="B1254" s="424" t="s">
        <v>1199</v>
      </c>
      <c r="C1254" s="80" t="s">
        <v>3</v>
      </c>
      <c r="D1254" s="298" t="s">
        <v>1221</v>
      </c>
      <c r="E1254" s="298" t="s">
        <v>1201</v>
      </c>
      <c r="F1254" s="310"/>
      <c r="G1254" s="213" t="s">
        <v>259</v>
      </c>
      <c r="H1254" s="214" t="n">
        <v>2</v>
      </c>
      <c r="I1254" s="331"/>
      <c r="J1254" s="216" t="n">
        <f aca="false">$H1254*I1254</f>
        <v>0</v>
      </c>
    </row>
    <row r="1255" customFormat="false" ht="11.25" hidden="false" customHeight="false" outlineLevel="0" collapsed="false">
      <c r="A1255" s="22" t="s">
        <v>0</v>
      </c>
      <c r="B1255" s="424"/>
    </row>
    <row r="1256" s="217" customFormat="true" ht="11.25" hidden="false" customHeight="false" outlineLevel="0" collapsed="false">
      <c r="A1256" s="22" t="s">
        <v>0</v>
      </c>
      <c r="B1256" s="424"/>
      <c r="C1256" s="80" t="s">
        <v>3</v>
      </c>
      <c r="D1256" s="298" t="s">
        <v>1222</v>
      </c>
      <c r="E1256" s="425" t="s">
        <v>1223</v>
      </c>
      <c r="F1256" s="310"/>
      <c r="G1256" s="310"/>
      <c r="H1256" s="310"/>
      <c r="I1256" s="310"/>
      <c r="J1256" s="310"/>
    </row>
    <row r="1257" s="217" customFormat="true" ht="168.75" hidden="false" customHeight="false" outlineLevel="0" collapsed="false">
      <c r="A1257" s="22" t="s">
        <v>0</v>
      </c>
      <c r="B1257" s="424"/>
      <c r="C1257" s="80" t="s">
        <v>149</v>
      </c>
      <c r="D1257" s="218"/>
      <c r="E1257" s="191" t="s">
        <v>1224</v>
      </c>
      <c r="F1257" s="220" t="s">
        <v>186</v>
      </c>
      <c r="G1257" s="301"/>
      <c r="H1257" s="222"/>
      <c r="I1257" s="133"/>
      <c r="J1257" s="133"/>
    </row>
    <row r="1258" s="217" customFormat="true" ht="11.25" hidden="false" customHeight="false" outlineLevel="0" collapsed="false">
      <c r="A1258" s="22" t="s">
        <v>0</v>
      </c>
      <c r="B1258" s="424" t="s">
        <v>1193</v>
      </c>
      <c r="C1258" s="80" t="s">
        <v>3</v>
      </c>
      <c r="D1258" s="298" t="s">
        <v>1225</v>
      </c>
      <c r="E1258" s="298" t="s">
        <v>1195</v>
      </c>
      <c r="F1258" s="310"/>
      <c r="G1258" s="213" t="s">
        <v>259</v>
      </c>
      <c r="H1258" s="214" t="n">
        <v>1</v>
      </c>
      <c r="I1258" s="331"/>
      <c r="J1258" s="216" t="n">
        <f aca="false">$H1258*I1258</f>
        <v>0</v>
      </c>
    </row>
    <row r="1259" s="217" customFormat="true" ht="11.25" hidden="false" customHeight="false" outlineLevel="0" collapsed="false">
      <c r="A1259" s="22" t="s">
        <v>0</v>
      </c>
      <c r="B1259" s="424" t="s">
        <v>1196</v>
      </c>
      <c r="C1259" s="80" t="s">
        <v>3</v>
      </c>
      <c r="D1259" s="298" t="s">
        <v>1226</v>
      </c>
      <c r="E1259" s="298" t="s">
        <v>1198</v>
      </c>
      <c r="F1259" s="310"/>
      <c r="G1259" s="213" t="s">
        <v>259</v>
      </c>
      <c r="H1259" s="214" t="n">
        <v>1</v>
      </c>
      <c r="I1259" s="331"/>
      <c r="J1259" s="216" t="n">
        <f aca="false">$H1259*I1259</f>
        <v>0</v>
      </c>
    </row>
    <row r="1260" s="217" customFormat="true" ht="11.25" hidden="false" customHeight="false" outlineLevel="0" collapsed="false">
      <c r="A1260" s="22" t="s">
        <v>0</v>
      </c>
      <c r="B1260" s="424" t="s">
        <v>1199</v>
      </c>
      <c r="C1260" s="80" t="s">
        <v>3</v>
      </c>
      <c r="D1260" s="298" t="s">
        <v>1227</v>
      </c>
      <c r="E1260" s="298" t="s">
        <v>1201</v>
      </c>
      <c r="F1260" s="310"/>
      <c r="G1260" s="213" t="s">
        <v>259</v>
      </c>
      <c r="H1260" s="214" t="n">
        <v>2</v>
      </c>
      <c r="I1260" s="331"/>
      <c r="J1260" s="216" t="n">
        <f aca="false">$H1260*I1260</f>
        <v>0</v>
      </c>
    </row>
    <row r="1261" customFormat="false" ht="11.25" hidden="false" customHeight="false" outlineLevel="0" collapsed="false">
      <c r="A1261" s="22" t="s">
        <v>0</v>
      </c>
      <c r="B1261" s="424"/>
    </row>
    <row r="1262" s="217" customFormat="true" ht="11.25" hidden="false" customHeight="false" outlineLevel="0" collapsed="false">
      <c r="A1262" s="22" t="s">
        <v>0</v>
      </c>
      <c r="B1262" s="424"/>
      <c r="C1262" s="80" t="s">
        <v>3</v>
      </c>
      <c r="D1262" s="298" t="s">
        <v>1228</v>
      </c>
      <c r="E1262" s="341" t="s">
        <v>1229</v>
      </c>
      <c r="F1262" s="310"/>
      <c r="G1262" s="310"/>
      <c r="H1262" s="310"/>
      <c r="I1262" s="310"/>
      <c r="J1262" s="310"/>
    </row>
    <row r="1263" s="217" customFormat="true" ht="236.25" hidden="false" customHeight="false" outlineLevel="0" collapsed="false">
      <c r="A1263" s="22" t="s">
        <v>0</v>
      </c>
      <c r="B1263" s="424"/>
      <c r="C1263" s="80" t="s">
        <v>149</v>
      </c>
      <c r="D1263" s="218"/>
      <c r="E1263" s="191" t="s">
        <v>1230</v>
      </c>
      <c r="F1263" s="220" t="s">
        <v>186</v>
      </c>
      <c r="G1263" s="301"/>
      <c r="H1263" s="222"/>
      <c r="I1263" s="133"/>
      <c r="J1263" s="133"/>
    </row>
    <row r="1264" s="217" customFormat="true" ht="11.25" hidden="false" customHeight="false" outlineLevel="0" collapsed="false">
      <c r="A1264" s="22" t="s">
        <v>0</v>
      </c>
      <c r="B1264" s="424" t="s">
        <v>1193</v>
      </c>
      <c r="C1264" s="80" t="s">
        <v>3</v>
      </c>
      <c r="D1264" s="298" t="s">
        <v>1231</v>
      </c>
      <c r="E1264" s="298" t="s">
        <v>1195</v>
      </c>
      <c r="F1264" s="310"/>
      <c r="G1264" s="213" t="s">
        <v>259</v>
      </c>
      <c r="H1264" s="214" t="n">
        <v>1</v>
      </c>
      <c r="I1264" s="331"/>
      <c r="J1264" s="216" t="n">
        <f aca="false">$H1264*I1264</f>
        <v>0</v>
      </c>
    </row>
    <row r="1265" s="217" customFormat="true" ht="11.25" hidden="false" customHeight="false" outlineLevel="0" collapsed="false">
      <c r="A1265" s="22" t="s">
        <v>0</v>
      </c>
      <c r="B1265" s="424" t="s">
        <v>1196</v>
      </c>
      <c r="C1265" s="80" t="s">
        <v>3</v>
      </c>
      <c r="D1265" s="298" t="s">
        <v>1232</v>
      </c>
      <c r="E1265" s="298" t="s">
        <v>1198</v>
      </c>
      <c r="F1265" s="310"/>
      <c r="G1265" s="213" t="s">
        <v>259</v>
      </c>
      <c r="H1265" s="214" t="n">
        <v>1</v>
      </c>
      <c r="I1265" s="331"/>
      <c r="J1265" s="216" t="n">
        <f aca="false">$H1265*I1265</f>
        <v>0</v>
      </c>
    </row>
    <row r="1266" s="217" customFormat="true" ht="11.25" hidden="false" customHeight="false" outlineLevel="0" collapsed="false">
      <c r="A1266" s="22" t="s">
        <v>0</v>
      </c>
      <c r="B1266" s="424" t="s">
        <v>1199</v>
      </c>
      <c r="C1266" s="80" t="s">
        <v>3</v>
      </c>
      <c r="D1266" s="298" t="s">
        <v>1233</v>
      </c>
      <c r="E1266" s="298" t="s">
        <v>1201</v>
      </c>
      <c r="F1266" s="310"/>
      <c r="G1266" s="213" t="s">
        <v>259</v>
      </c>
      <c r="H1266" s="214" t="n">
        <v>2</v>
      </c>
      <c r="I1266" s="331"/>
      <c r="J1266" s="216" t="n">
        <f aca="false">$H1266*I1266</f>
        <v>0</v>
      </c>
    </row>
    <row r="1267" customFormat="false" ht="11.25" hidden="false" customHeight="false" outlineLevel="0" collapsed="false">
      <c r="A1267" s="22" t="s">
        <v>0</v>
      </c>
      <c r="B1267" s="424"/>
    </row>
    <row r="1268" s="217" customFormat="true" ht="11.25" hidden="false" customHeight="false" outlineLevel="0" collapsed="false">
      <c r="A1268" s="22" t="s">
        <v>0</v>
      </c>
      <c r="B1268" s="424" t="s">
        <v>1193</v>
      </c>
      <c r="C1268" s="80" t="s">
        <v>3</v>
      </c>
      <c r="D1268" s="298" t="s">
        <v>1234</v>
      </c>
      <c r="E1268" s="252" t="s">
        <v>1235</v>
      </c>
      <c r="F1268" s="310"/>
      <c r="G1268" s="213" t="s">
        <v>259</v>
      </c>
      <c r="H1268" s="214" t="n">
        <v>2</v>
      </c>
      <c r="I1268" s="331"/>
      <c r="J1268" s="216" t="n">
        <f aca="false">$H1268*I1268</f>
        <v>0</v>
      </c>
    </row>
    <row r="1269" s="217" customFormat="true" ht="67.5" hidden="false" customHeight="false" outlineLevel="0" collapsed="false">
      <c r="A1269" s="22" t="s">
        <v>0</v>
      </c>
      <c r="B1269" s="424"/>
      <c r="C1269" s="80" t="s">
        <v>149</v>
      </c>
      <c r="D1269" s="218"/>
      <c r="E1269" s="219" t="s">
        <v>1236</v>
      </c>
      <c r="F1269" s="220" t="s">
        <v>186</v>
      </c>
      <c r="G1269" s="301"/>
      <c r="H1269" s="222"/>
      <c r="I1269" s="133"/>
      <c r="J1269" s="133"/>
    </row>
    <row r="1270" customFormat="false" ht="11.25" hidden="false" customHeight="false" outlineLevel="0" collapsed="false">
      <c r="A1270" s="22" t="s">
        <v>0</v>
      </c>
      <c r="B1270" s="424"/>
    </row>
    <row r="1271" s="217" customFormat="true" ht="11.25" hidden="false" customHeight="false" outlineLevel="0" collapsed="false">
      <c r="A1271" s="22" t="s">
        <v>0</v>
      </c>
      <c r="B1271" s="424"/>
      <c r="C1271" s="80" t="s">
        <v>3</v>
      </c>
      <c r="D1271" s="298" t="s">
        <v>1237</v>
      </c>
      <c r="E1271" s="252" t="s">
        <v>1238</v>
      </c>
      <c r="F1271" s="310"/>
      <c r="G1271" s="310"/>
      <c r="H1271" s="310"/>
      <c r="I1271" s="310"/>
      <c r="J1271" s="310"/>
    </row>
    <row r="1272" s="217" customFormat="true" ht="258.75" hidden="false" customHeight="false" outlineLevel="0" collapsed="false">
      <c r="A1272" s="22" t="s">
        <v>0</v>
      </c>
      <c r="B1272" s="424"/>
      <c r="C1272" s="80" t="s">
        <v>149</v>
      </c>
      <c r="D1272" s="218"/>
      <c r="E1272" s="219" t="s">
        <v>1239</v>
      </c>
      <c r="F1272" s="220" t="s">
        <v>186</v>
      </c>
      <c r="G1272" s="301"/>
      <c r="H1272" s="222"/>
      <c r="I1272" s="133"/>
      <c r="J1272" s="133"/>
    </row>
    <row r="1273" s="217" customFormat="true" ht="11.25" hidden="false" customHeight="false" outlineLevel="0" collapsed="false">
      <c r="A1273" s="22" t="s">
        <v>0</v>
      </c>
      <c r="B1273" s="424" t="s">
        <v>1193</v>
      </c>
      <c r="C1273" s="80" t="s">
        <v>3</v>
      </c>
      <c r="D1273" s="298" t="s">
        <v>1240</v>
      </c>
      <c r="E1273" s="298" t="s">
        <v>1218</v>
      </c>
      <c r="F1273" s="310"/>
      <c r="G1273" s="213" t="s">
        <v>259</v>
      </c>
      <c r="H1273" s="214" t="n">
        <v>1</v>
      </c>
      <c r="I1273" s="331"/>
      <c r="J1273" s="216" t="n">
        <f aca="false">$H1273*I1273</f>
        <v>0</v>
      </c>
    </row>
    <row r="1274" s="217" customFormat="true" ht="11.25" hidden="false" customHeight="false" outlineLevel="0" collapsed="false">
      <c r="A1274" s="22" t="s">
        <v>0</v>
      </c>
      <c r="B1274" s="424" t="s">
        <v>1196</v>
      </c>
      <c r="C1274" s="80" t="s">
        <v>3</v>
      </c>
      <c r="D1274" s="298" t="s">
        <v>1241</v>
      </c>
      <c r="E1274" s="298" t="s">
        <v>1220</v>
      </c>
      <c r="F1274" s="310"/>
      <c r="G1274" s="213" t="s">
        <v>259</v>
      </c>
      <c r="H1274" s="214" t="n">
        <v>1</v>
      </c>
      <c r="I1274" s="331"/>
      <c r="J1274" s="216" t="n">
        <f aca="false">$H1274*I1274</f>
        <v>0</v>
      </c>
    </row>
    <row r="1275" s="217" customFormat="true" ht="11.25" hidden="false" customHeight="false" outlineLevel="0" collapsed="false">
      <c r="A1275" s="22" t="s">
        <v>0</v>
      </c>
      <c r="B1275" s="424" t="s">
        <v>1199</v>
      </c>
      <c r="C1275" s="80" t="s">
        <v>3</v>
      </c>
      <c r="D1275" s="298" t="s">
        <v>1242</v>
      </c>
      <c r="E1275" s="298" t="s">
        <v>1201</v>
      </c>
      <c r="F1275" s="310"/>
      <c r="G1275" s="213" t="s">
        <v>259</v>
      </c>
      <c r="H1275" s="214" t="n">
        <v>2</v>
      </c>
      <c r="I1275" s="331"/>
      <c r="J1275" s="216" t="n">
        <f aca="false">$H1275*I1275</f>
        <v>0</v>
      </c>
    </row>
    <row r="1276" customFormat="false" ht="11.25" hidden="false" customHeight="false" outlineLevel="0" collapsed="false">
      <c r="A1276" s="22" t="s">
        <v>0</v>
      </c>
      <c r="B1276" s="424"/>
    </row>
    <row r="1277" s="217" customFormat="true" ht="11.25" hidden="false" customHeight="false" outlineLevel="0" collapsed="false">
      <c r="A1277" s="22" t="s">
        <v>0</v>
      </c>
      <c r="B1277" s="424"/>
      <c r="C1277" s="80" t="s">
        <v>3</v>
      </c>
      <c r="D1277" s="298" t="s">
        <v>1243</v>
      </c>
      <c r="E1277" s="425" t="s">
        <v>1244</v>
      </c>
      <c r="F1277" s="310"/>
      <c r="G1277" s="310"/>
      <c r="H1277" s="310"/>
      <c r="I1277" s="310"/>
      <c r="J1277" s="310"/>
    </row>
    <row r="1278" s="217" customFormat="true" ht="101.25" hidden="false" customHeight="false" outlineLevel="0" collapsed="false">
      <c r="A1278" s="22" t="s">
        <v>0</v>
      </c>
      <c r="B1278" s="424"/>
      <c r="C1278" s="80" t="s">
        <v>149</v>
      </c>
      <c r="D1278" s="218"/>
      <c r="E1278" s="191" t="s">
        <v>1245</v>
      </c>
      <c r="F1278" s="220" t="s">
        <v>186</v>
      </c>
      <c r="G1278" s="301"/>
      <c r="H1278" s="222"/>
      <c r="I1278" s="133"/>
      <c r="J1278" s="133"/>
    </row>
    <row r="1279" s="217" customFormat="true" ht="11.25" hidden="false" customHeight="false" outlineLevel="0" collapsed="false">
      <c r="A1279" s="22" t="s">
        <v>0</v>
      </c>
      <c r="B1279" s="424" t="s">
        <v>1193</v>
      </c>
      <c r="C1279" s="80" t="s">
        <v>3</v>
      </c>
      <c r="D1279" s="298" t="s">
        <v>1246</v>
      </c>
      <c r="E1279" s="298" t="s">
        <v>1218</v>
      </c>
      <c r="F1279" s="310"/>
      <c r="G1279" s="213" t="s">
        <v>412</v>
      </c>
      <c r="H1279" s="214" t="n">
        <v>5</v>
      </c>
      <c r="I1279" s="331"/>
      <c r="J1279" s="216" t="n">
        <f aca="false">$H1279*I1279</f>
        <v>0</v>
      </c>
    </row>
    <row r="1280" s="217" customFormat="true" ht="11.25" hidden="false" customHeight="false" outlineLevel="0" collapsed="false">
      <c r="A1280" s="22" t="s">
        <v>0</v>
      </c>
      <c r="B1280" s="424" t="s">
        <v>1196</v>
      </c>
      <c r="C1280" s="80" t="s">
        <v>3</v>
      </c>
      <c r="D1280" s="298" t="s">
        <v>1247</v>
      </c>
      <c r="E1280" s="298" t="s">
        <v>1220</v>
      </c>
      <c r="F1280" s="310"/>
      <c r="G1280" s="213" t="s">
        <v>412</v>
      </c>
      <c r="H1280" s="214" t="n">
        <v>5</v>
      </c>
      <c r="I1280" s="331"/>
      <c r="J1280" s="216" t="n">
        <f aca="false">$H1280*I1280</f>
        <v>0</v>
      </c>
    </row>
    <row r="1281" s="217" customFormat="true" ht="11.25" hidden="false" customHeight="false" outlineLevel="0" collapsed="false">
      <c r="A1281" s="22" t="s">
        <v>0</v>
      </c>
      <c r="B1281" s="424" t="s">
        <v>1199</v>
      </c>
      <c r="C1281" s="80" t="s">
        <v>3</v>
      </c>
      <c r="D1281" s="298" t="s">
        <v>1248</v>
      </c>
      <c r="E1281" s="298" t="s">
        <v>1201</v>
      </c>
      <c r="F1281" s="310"/>
      <c r="G1281" s="213" t="s">
        <v>412</v>
      </c>
      <c r="H1281" s="214" t="n">
        <v>5</v>
      </c>
      <c r="I1281" s="331"/>
      <c r="J1281" s="216" t="n">
        <f aca="false">$H1281*I1281</f>
        <v>0</v>
      </c>
    </row>
    <row r="1282" customFormat="false" ht="11.25" hidden="false" customHeight="false" outlineLevel="0" collapsed="false">
      <c r="A1282" s="22" t="s">
        <v>0</v>
      </c>
      <c r="B1282" s="424"/>
    </row>
    <row r="1283" s="217" customFormat="true" ht="11.25" hidden="false" customHeight="false" outlineLevel="0" collapsed="false">
      <c r="A1283" s="22" t="s">
        <v>0</v>
      </c>
      <c r="B1283" s="424"/>
      <c r="C1283" s="80" t="s">
        <v>3</v>
      </c>
      <c r="D1283" s="298" t="s">
        <v>1249</v>
      </c>
      <c r="E1283" s="425" t="s">
        <v>1250</v>
      </c>
      <c r="F1283" s="310"/>
      <c r="G1283" s="310"/>
      <c r="H1283" s="310"/>
      <c r="I1283" s="310"/>
      <c r="J1283" s="310"/>
    </row>
    <row r="1284" s="217" customFormat="true" ht="135" hidden="false" customHeight="false" outlineLevel="0" collapsed="false">
      <c r="A1284" s="22" t="s">
        <v>0</v>
      </c>
      <c r="B1284" s="424"/>
      <c r="C1284" s="80" t="s">
        <v>149</v>
      </c>
      <c r="D1284" s="218"/>
      <c r="E1284" s="191" t="s">
        <v>1251</v>
      </c>
      <c r="F1284" s="220" t="s">
        <v>186</v>
      </c>
      <c r="G1284" s="301"/>
      <c r="H1284" s="222"/>
      <c r="I1284" s="133"/>
      <c r="J1284" s="133"/>
    </row>
    <row r="1285" s="217" customFormat="true" ht="11.25" hidden="false" customHeight="false" outlineLevel="0" collapsed="false">
      <c r="A1285" s="22" t="s">
        <v>0</v>
      </c>
      <c r="B1285" s="424" t="s">
        <v>1193</v>
      </c>
      <c r="C1285" s="80" t="s">
        <v>3</v>
      </c>
      <c r="D1285" s="298" t="s">
        <v>1252</v>
      </c>
      <c r="E1285" s="298" t="s">
        <v>1218</v>
      </c>
      <c r="F1285" s="310"/>
      <c r="G1285" s="213" t="s">
        <v>412</v>
      </c>
      <c r="H1285" s="214" t="n">
        <v>5</v>
      </c>
      <c r="I1285" s="331"/>
      <c r="J1285" s="216" t="n">
        <f aca="false">$H1285*I1285</f>
        <v>0</v>
      </c>
    </row>
    <row r="1286" s="217" customFormat="true" ht="11.25" hidden="false" customHeight="false" outlineLevel="0" collapsed="false">
      <c r="A1286" s="22" t="s">
        <v>0</v>
      </c>
      <c r="B1286" s="424" t="s">
        <v>1196</v>
      </c>
      <c r="C1286" s="80" t="s">
        <v>3</v>
      </c>
      <c r="D1286" s="298" t="s">
        <v>1253</v>
      </c>
      <c r="E1286" s="298" t="s">
        <v>1220</v>
      </c>
      <c r="F1286" s="310"/>
      <c r="G1286" s="213" t="s">
        <v>412</v>
      </c>
      <c r="H1286" s="214" t="n">
        <v>5</v>
      </c>
      <c r="I1286" s="331"/>
      <c r="J1286" s="216" t="n">
        <f aca="false">$H1286*I1286</f>
        <v>0</v>
      </c>
    </row>
    <row r="1287" s="217" customFormat="true" ht="11.25" hidden="false" customHeight="false" outlineLevel="0" collapsed="false">
      <c r="A1287" s="22" t="s">
        <v>0</v>
      </c>
      <c r="B1287" s="424" t="s">
        <v>1199</v>
      </c>
      <c r="C1287" s="80" t="s">
        <v>3</v>
      </c>
      <c r="D1287" s="298" t="s">
        <v>1254</v>
      </c>
      <c r="E1287" s="298" t="s">
        <v>1201</v>
      </c>
      <c r="F1287" s="310"/>
      <c r="G1287" s="213" t="s">
        <v>412</v>
      </c>
      <c r="H1287" s="214" t="n">
        <v>5</v>
      </c>
      <c r="I1287" s="331"/>
      <c r="J1287" s="216" t="n">
        <f aca="false">$H1287*I1287</f>
        <v>0</v>
      </c>
    </row>
    <row r="1288" customFormat="false" ht="11.25" hidden="false" customHeight="false" outlineLevel="0" collapsed="false">
      <c r="A1288" s="22" t="s">
        <v>0</v>
      </c>
      <c r="B1288" s="424"/>
    </row>
    <row r="1289" s="217" customFormat="true" ht="11.25" hidden="false" customHeight="false" outlineLevel="0" collapsed="false">
      <c r="A1289" s="22" t="s">
        <v>0</v>
      </c>
      <c r="B1289" s="424"/>
      <c r="C1289" s="80" t="s">
        <v>3</v>
      </c>
      <c r="D1289" s="298" t="s">
        <v>1255</v>
      </c>
      <c r="E1289" s="425" t="s">
        <v>1256</v>
      </c>
      <c r="F1289" s="310"/>
      <c r="G1289" s="310"/>
      <c r="H1289" s="310"/>
      <c r="I1289" s="310"/>
      <c r="J1289" s="310"/>
    </row>
    <row r="1290" s="217" customFormat="true" ht="168.75" hidden="false" customHeight="false" outlineLevel="0" collapsed="false">
      <c r="A1290" s="22" t="s">
        <v>0</v>
      </c>
      <c r="B1290" s="424"/>
      <c r="C1290" s="80" t="s">
        <v>149</v>
      </c>
      <c r="D1290" s="218"/>
      <c r="E1290" s="191" t="s">
        <v>1257</v>
      </c>
      <c r="F1290" s="220" t="s">
        <v>186</v>
      </c>
      <c r="G1290" s="301"/>
      <c r="H1290" s="222"/>
      <c r="I1290" s="133"/>
      <c r="J1290" s="133"/>
    </row>
    <row r="1291" s="217" customFormat="true" ht="11.25" hidden="false" customHeight="false" outlineLevel="0" collapsed="false">
      <c r="A1291" s="22" t="s">
        <v>0</v>
      </c>
      <c r="B1291" s="424" t="s">
        <v>1193</v>
      </c>
      <c r="C1291" s="80" t="s">
        <v>3</v>
      </c>
      <c r="D1291" s="298" t="s">
        <v>1258</v>
      </c>
      <c r="E1291" s="298" t="s">
        <v>1218</v>
      </c>
      <c r="F1291" s="310"/>
      <c r="G1291" s="213" t="s">
        <v>259</v>
      </c>
      <c r="H1291" s="214" t="n">
        <v>1</v>
      </c>
      <c r="I1291" s="331"/>
      <c r="J1291" s="216" t="n">
        <f aca="false">$H1291*I1291</f>
        <v>0</v>
      </c>
    </row>
    <row r="1292" s="217" customFormat="true" ht="11.25" hidden="false" customHeight="false" outlineLevel="0" collapsed="false">
      <c r="A1292" s="22" t="s">
        <v>0</v>
      </c>
      <c r="B1292" s="424" t="s">
        <v>1196</v>
      </c>
      <c r="C1292" s="80" t="s">
        <v>3</v>
      </c>
      <c r="D1292" s="298" t="s">
        <v>1259</v>
      </c>
      <c r="E1292" s="298" t="s">
        <v>1220</v>
      </c>
      <c r="F1292" s="310"/>
      <c r="G1292" s="213" t="s">
        <v>259</v>
      </c>
      <c r="H1292" s="214" t="n">
        <v>1</v>
      </c>
      <c r="I1292" s="331"/>
      <c r="J1292" s="216" t="n">
        <f aca="false">$H1292*I1292</f>
        <v>0</v>
      </c>
    </row>
    <row r="1293" s="217" customFormat="true" ht="11.25" hidden="false" customHeight="false" outlineLevel="0" collapsed="false">
      <c r="A1293" s="22" t="s">
        <v>0</v>
      </c>
      <c r="B1293" s="424" t="s">
        <v>1199</v>
      </c>
      <c r="C1293" s="80" t="s">
        <v>3</v>
      </c>
      <c r="D1293" s="298" t="s">
        <v>1260</v>
      </c>
      <c r="E1293" s="298" t="s">
        <v>1201</v>
      </c>
      <c r="F1293" s="310"/>
      <c r="G1293" s="213" t="s">
        <v>259</v>
      </c>
      <c r="H1293" s="214" t="n">
        <v>2</v>
      </c>
      <c r="I1293" s="331"/>
      <c r="J1293" s="216" t="n">
        <f aca="false">$H1293*I1293</f>
        <v>0</v>
      </c>
    </row>
    <row r="1294" customFormat="false" ht="11.25" hidden="false" customHeight="false" outlineLevel="0" collapsed="false">
      <c r="A1294" s="22" t="s">
        <v>0</v>
      </c>
      <c r="B1294" s="424"/>
    </row>
    <row r="1295" s="217" customFormat="true" ht="11.25" hidden="false" customHeight="false" outlineLevel="0" collapsed="false">
      <c r="A1295" s="22" t="s">
        <v>0</v>
      </c>
      <c r="B1295" s="424"/>
      <c r="C1295" s="80" t="s">
        <v>3</v>
      </c>
      <c r="D1295" s="298" t="s">
        <v>1261</v>
      </c>
      <c r="E1295" s="252" t="s">
        <v>1262</v>
      </c>
      <c r="F1295" s="310"/>
      <c r="G1295" s="310"/>
      <c r="H1295" s="310"/>
      <c r="I1295" s="310"/>
      <c r="J1295" s="310"/>
    </row>
    <row r="1296" s="217" customFormat="true" ht="135" hidden="false" customHeight="false" outlineLevel="0" collapsed="false">
      <c r="A1296" s="22" t="s">
        <v>0</v>
      </c>
      <c r="B1296" s="424"/>
      <c r="C1296" s="80" t="s">
        <v>149</v>
      </c>
      <c r="D1296" s="218"/>
      <c r="E1296" s="191" t="s">
        <v>1263</v>
      </c>
      <c r="F1296" s="220" t="s">
        <v>186</v>
      </c>
      <c r="G1296" s="301"/>
      <c r="H1296" s="222"/>
      <c r="I1296" s="133"/>
      <c r="J1296" s="133"/>
    </row>
    <row r="1297" s="217" customFormat="true" ht="11.25" hidden="false" customHeight="false" outlineLevel="0" collapsed="false">
      <c r="A1297" s="22" t="s">
        <v>0</v>
      </c>
      <c r="B1297" s="424" t="s">
        <v>1193</v>
      </c>
      <c r="C1297" s="80" t="s">
        <v>3</v>
      </c>
      <c r="D1297" s="298" t="s">
        <v>1264</v>
      </c>
      <c r="E1297" s="298" t="s">
        <v>1265</v>
      </c>
      <c r="F1297" s="310"/>
      <c r="G1297" s="213" t="s">
        <v>184</v>
      </c>
      <c r="H1297" s="214" t="n">
        <v>30</v>
      </c>
      <c r="I1297" s="331"/>
      <c r="J1297" s="216" t="n">
        <f aca="false">$H1297*I1297</f>
        <v>0</v>
      </c>
    </row>
    <row r="1298" s="217" customFormat="true" ht="11.25" hidden="false" customHeight="false" outlineLevel="0" collapsed="false">
      <c r="A1298" s="22" t="s">
        <v>0</v>
      </c>
      <c r="B1298" s="424" t="s">
        <v>1196</v>
      </c>
      <c r="C1298" s="80" t="s">
        <v>3</v>
      </c>
      <c r="D1298" s="298" t="s">
        <v>1266</v>
      </c>
      <c r="E1298" s="298" t="s">
        <v>1267</v>
      </c>
      <c r="F1298" s="310"/>
      <c r="G1298" s="213" t="s">
        <v>184</v>
      </c>
      <c r="H1298" s="214" t="n">
        <v>30</v>
      </c>
      <c r="I1298" s="331"/>
      <c r="J1298" s="216" t="n">
        <f aca="false">$H1298*I1298</f>
        <v>0</v>
      </c>
    </row>
    <row r="1299" s="217" customFormat="true" ht="11.25" hidden="false" customHeight="false" outlineLevel="0" collapsed="false">
      <c r="A1299" s="22" t="s">
        <v>0</v>
      </c>
      <c r="B1299" s="424" t="s">
        <v>1199</v>
      </c>
      <c r="C1299" s="80" t="s">
        <v>3</v>
      </c>
      <c r="D1299" s="298" t="s">
        <v>1268</v>
      </c>
      <c r="E1299" s="298" t="s">
        <v>1269</v>
      </c>
      <c r="F1299" s="310"/>
      <c r="G1299" s="213" t="s">
        <v>184</v>
      </c>
      <c r="H1299" s="214" t="n">
        <v>30</v>
      </c>
      <c r="I1299" s="331"/>
      <c r="J1299" s="216" t="n">
        <f aca="false">$H1299*I1299</f>
        <v>0</v>
      </c>
    </row>
    <row r="1300" customFormat="false" ht="11.25" hidden="false" customHeight="false" outlineLevel="0" collapsed="false">
      <c r="A1300" s="22" t="s">
        <v>0</v>
      </c>
      <c r="B1300" s="424"/>
    </row>
    <row r="1301" customFormat="false" ht="11.25" hidden="false" customHeight="false" outlineLevel="0" collapsed="false">
      <c r="A1301" s="22" t="s">
        <v>0</v>
      </c>
      <c r="B1301" s="424" t="s">
        <v>1193</v>
      </c>
      <c r="C1301" s="22" t="s">
        <v>3</v>
      </c>
      <c r="D1301" s="289" t="s">
        <v>1270</v>
      </c>
      <c r="E1301" s="290" t="s">
        <v>1271</v>
      </c>
      <c r="F1301" s="291"/>
      <c r="G1301" s="291"/>
      <c r="H1301" s="292"/>
      <c r="I1301" s="426" t="s">
        <v>73</v>
      </c>
      <c r="J1301" s="294" t="n">
        <f aca="false">SUMIF(B1231:B1300,B1301,J1231:J1300)</f>
        <v>0</v>
      </c>
    </row>
    <row r="1302" customFormat="false" ht="11.25" hidden="false" customHeight="false" outlineLevel="0" collapsed="false">
      <c r="A1302" s="22" t="s">
        <v>0</v>
      </c>
      <c r="B1302" s="424" t="s">
        <v>1196</v>
      </c>
      <c r="C1302" s="22" t="s">
        <v>3</v>
      </c>
      <c r="D1302" s="289" t="s">
        <v>1272</v>
      </c>
      <c r="E1302" s="290" t="s">
        <v>1273</v>
      </c>
      <c r="F1302" s="291"/>
      <c r="G1302" s="291"/>
      <c r="H1302" s="292"/>
      <c r="I1302" s="426" t="s">
        <v>75</v>
      </c>
      <c r="J1302" s="294" t="n">
        <f aca="false">SUMIF(B1232:B1301,B1302,J1232:J1301)</f>
        <v>0</v>
      </c>
    </row>
    <row r="1303" customFormat="false" ht="11.25" hidden="false" customHeight="false" outlineLevel="0" collapsed="false">
      <c r="A1303" s="22" t="s">
        <v>0</v>
      </c>
      <c r="B1303" s="424" t="s">
        <v>1199</v>
      </c>
      <c r="C1303" s="22" t="s">
        <v>3</v>
      </c>
      <c r="D1303" s="289" t="s">
        <v>1274</v>
      </c>
      <c r="E1303" s="290" t="s">
        <v>1275</v>
      </c>
      <c r="F1303" s="291"/>
      <c r="G1303" s="291"/>
      <c r="H1303" s="292"/>
      <c r="I1303" s="426" t="s">
        <v>77</v>
      </c>
      <c r="J1303" s="294" t="n">
        <f aca="false">SUMIF(B1233:B1302,B1303,J1233:J1302)</f>
        <v>0</v>
      </c>
    </row>
    <row r="1304" customFormat="false" ht="12" hidden="false" customHeight="false" outlineLevel="0" collapsed="false">
      <c r="A1304" s="22" t="s">
        <v>0</v>
      </c>
      <c r="B1304" s="424"/>
    </row>
    <row r="1305" s="330" customFormat="true" ht="12" hidden="false" customHeight="false" outlineLevel="0" collapsed="false">
      <c r="A1305" s="22" t="s">
        <v>0</v>
      </c>
      <c r="B1305" s="424"/>
      <c r="C1305" s="80" t="s">
        <v>3</v>
      </c>
      <c r="D1305" s="253"/>
      <c r="E1305" s="254" t="s">
        <v>1276</v>
      </c>
      <c r="F1305" s="255"/>
      <c r="G1305" s="256"/>
      <c r="H1305" s="257"/>
      <c r="I1305" s="258"/>
      <c r="J1305" s="259" t="n">
        <f aca="false">SUM(J1231:J1304)</f>
        <v>0</v>
      </c>
    </row>
    <row r="1306" customFormat="false" ht="11.25" hidden="false" customHeight="false" outlineLevel="0" collapsed="false">
      <c r="A1306" s="22" t="s">
        <v>0</v>
      </c>
    </row>
    <row r="1307" customFormat="false" ht="11.25" hidden="false" customHeight="false" outlineLevel="0" collapsed="false">
      <c r="A1307" s="22" t="s">
        <v>0</v>
      </c>
      <c r="C1307" s="80"/>
      <c r="J1307" s="427"/>
    </row>
    <row r="1308" customFormat="false" ht="11.25" hidden="false" customHeight="false" outlineLevel="0" collapsed="false">
      <c r="A1308" s="22" t="s">
        <v>0</v>
      </c>
      <c r="C1308" s="80"/>
      <c r="J1308" s="427"/>
    </row>
    <row r="1309" customFormat="false" ht="21" hidden="false" customHeight="true" outlineLevel="0" collapsed="false">
      <c r="A1309" s="22" t="s">
        <v>0</v>
      </c>
      <c r="B1309" s="143"/>
      <c r="C1309" s="22" t="s">
        <v>3</v>
      </c>
      <c r="D1309" s="194"/>
      <c r="E1309" s="195" t="s">
        <v>173</v>
      </c>
      <c r="F1309" s="196"/>
      <c r="G1309" s="197"/>
      <c r="H1309" s="198"/>
      <c r="I1309" s="199"/>
      <c r="J1309" s="200"/>
    </row>
    <row r="1310" customFormat="false" ht="48" hidden="false" customHeight="true" outlineLevel="0" collapsed="false">
      <c r="A1310" s="22" t="s">
        <v>0</v>
      </c>
      <c r="B1310" s="143"/>
      <c r="C1310" s="22" t="s">
        <v>3</v>
      </c>
      <c r="D1310" s="201" t="s">
        <v>78</v>
      </c>
      <c r="E1310" s="202" t="s">
        <v>1277</v>
      </c>
      <c r="F1310" s="202"/>
      <c r="G1310" s="203"/>
      <c r="H1310" s="204"/>
      <c r="I1310" s="205"/>
      <c r="J1310" s="206" t="s">
        <v>1278</v>
      </c>
    </row>
    <row r="1311" customFormat="false" ht="11.25" hidden="false" customHeight="false" outlineLevel="0" collapsed="false">
      <c r="A1311" s="22" t="s">
        <v>0</v>
      </c>
      <c r="C1311" s="22"/>
      <c r="J1311" s="28"/>
    </row>
    <row r="1312" customFormat="false" ht="19.5" hidden="false" customHeight="false" outlineLevel="0" collapsed="false">
      <c r="A1312" s="22" t="s">
        <v>0</v>
      </c>
      <c r="C1312" s="22" t="s">
        <v>3</v>
      </c>
      <c r="D1312" s="207" t="s">
        <v>7</v>
      </c>
      <c r="E1312" s="207" t="s">
        <v>176</v>
      </c>
      <c r="F1312" s="207" t="s">
        <v>177</v>
      </c>
      <c r="G1312" s="207" t="s">
        <v>178</v>
      </c>
      <c r="H1312" s="208" t="s">
        <v>179</v>
      </c>
      <c r="I1312" s="208" t="s">
        <v>180</v>
      </c>
      <c r="J1312" s="208" t="s">
        <v>181</v>
      </c>
    </row>
    <row r="1313" s="251" customFormat="true" ht="11.25" hidden="false" customHeight="false" outlineLevel="0" collapsed="false">
      <c r="A1313" s="22" t="s">
        <v>0</v>
      </c>
      <c r="B1313" s="2"/>
      <c r="C1313" s="22"/>
      <c r="D1313" s="185"/>
      <c r="E1313" s="191"/>
      <c r="F1313" s="247"/>
      <c r="G1313" s="248"/>
      <c r="H1313" s="249"/>
      <c r="I1313" s="250"/>
      <c r="J1313" s="223"/>
    </row>
    <row r="1314" customFormat="false" ht="11.25" hidden="false" customHeight="false" outlineLevel="0" collapsed="false">
      <c r="A1314" s="22" t="s">
        <v>0</v>
      </c>
      <c r="B1314" s="143"/>
      <c r="C1314" s="22" t="s">
        <v>3</v>
      </c>
      <c r="D1314" s="428" t="s">
        <v>1279</v>
      </c>
      <c r="E1314" s="429" t="s">
        <v>473</v>
      </c>
      <c r="F1314" s="430"/>
      <c r="G1314" s="430"/>
      <c r="H1314" s="431"/>
      <c r="I1314" s="431"/>
      <c r="J1314" s="432"/>
    </row>
    <row r="1315" s="251" customFormat="true" ht="11.25" hidden="false" customHeight="false" outlineLevel="0" collapsed="false">
      <c r="A1315" s="22" t="s">
        <v>0</v>
      </c>
      <c r="B1315" s="143"/>
      <c r="C1315" s="22"/>
      <c r="D1315" s="185"/>
      <c r="E1315" s="191"/>
      <c r="F1315" s="247"/>
      <c r="G1315" s="248"/>
      <c r="H1315" s="249"/>
      <c r="I1315" s="250"/>
      <c r="J1315" s="223"/>
    </row>
    <row r="1316" s="217" customFormat="true" ht="11.25" hidden="false" customHeight="false" outlineLevel="0" collapsed="false">
      <c r="A1316" s="22" t="s">
        <v>0</v>
      </c>
      <c r="B1316" s="433"/>
      <c r="C1316" s="22" t="s">
        <v>3</v>
      </c>
      <c r="D1316" s="298" t="s">
        <v>1280</v>
      </c>
      <c r="E1316" s="299" t="s">
        <v>1281</v>
      </c>
      <c r="F1316" s="212"/>
      <c r="G1316" s="371"/>
      <c r="H1316" s="372"/>
      <c r="I1316" s="373"/>
      <c r="J1316" s="374"/>
    </row>
    <row r="1317" s="217" customFormat="true" ht="78.75" hidden="false" customHeight="false" outlineLevel="0" collapsed="false">
      <c r="A1317" s="22" t="s">
        <v>0</v>
      </c>
      <c r="B1317" s="433"/>
      <c r="C1317" s="22" t="s">
        <v>149</v>
      </c>
      <c r="D1317" s="300"/>
      <c r="E1317" s="191" t="s">
        <v>1282</v>
      </c>
      <c r="F1317" s="220" t="s">
        <v>196</v>
      </c>
      <c r="G1317" s="301"/>
      <c r="H1317" s="249"/>
      <c r="I1317" s="250"/>
      <c r="J1317" s="302"/>
    </row>
    <row r="1318" s="217" customFormat="true" ht="11.25" hidden="false" customHeight="false" outlineLevel="0" collapsed="false">
      <c r="A1318" s="22" t="s">
        <v>0</v>
      </c>
      <c r="B1318" s="433"/>
      <c r="C1318" s="22" t="s">
        <v>3</v>
      </c>
      <c r="D1318" s="229" t="s">
        <v>1283</v>
      </c>
      <c r="E1318" s="241" t="s">
        <v>1284</v>
      </c>
      <c r="F1318" s="275"/>
      <c r="G1318" s="213" t="s">
        <v>412</v>
      </c>
      <c r="H1318" s="214" t="n">
        <v>1</v>
      </c>
      <c r="I1318" s="244"/>
      <c r="J1318" s="216" t="n">
        <f aca="false">$H1318*I1318</f>
        <v>0</v>
      </c>
    </row>
    <row r="1319" s="217" customFormat="true" ht="11.25" hidden="false" customHeight="false" outlineLevel="0" collapsed="false">
      <c r="A1319" s="22" t="s">
        <v>0</v>
      </c>
      <c r="B1319" s="433"/>
      <c r="C1319" s="22" t="s">
        <v>3</v>
      </c>
      <c r="D1319" s="229" t="s">
        <v>1285</v>
      </c>
      <c r="E1319" s="241" t="s">
        <v>1286</v>
      </c>
      <c r="F1319" s="275"/>
      <c r="G1319" s="213" t="s">
        <v>412</v>
      </c>
      <c r="H1319" s="214" t="n">
        <v>1</v>
      </c>
      <c r="I1319" s="244"/>
      <c r="J1319" s="216" t="n">
        <f aca="false">$H1319*I1319</f>
        <v>0</v>
      </c>
    </row>
    <row r="1320" s="251" customFormat="true" ht="11.25" hidden="false" customHeight="false" outlineLevel="0" collapsed="false">
      <c r="A1320" s="22" t="s">
        <v>0</v>
      </c>
      <c r="B1320" s="143"/>
      <c r="C1320" s="22"/>
      <c r="D1320" s="185"/>
      <c r="E1320" s="191"/>
      <c r="F1320" s="247"/>
      <c r="G1320" s="248"/>
      <c r="H1320" s="249"/>
      <c r="I1320" s="250"/>
      <c r="J1320" s="223"/>
    </row>
    <row r="1321" s="217" customFormat="true" ht="11.25" hidden="false" customHeight="false" outlineLevel="0" collapsed="false">
      <c r="A1321" s="22" t="s">
        <v>0</v>
      </c>
      <c r="B1321" s="433"/>
      <c r="C1321" s="22" t="s">
        <v>3</v>
      </c>
      <c r="D1321" s="298" t="s">
        <v>1287</v>
      </c>
      <c r="E1321" s="299" t="s">
        <v>1288</v>
      </c>
      <c r="F1321" s="212"/>
      <c r="G1321" s="371"/>
      <c r="H1321" s="372"/>
      <c r="I1321" s="373"/>
      <c r="J1321" s="374"/>
    </row>
    <row r="1322" s="217" customFormat="true" ht="157.5" hidden="false" customHeight="false" outlineLevel="0" collapsed="false">
      <c r="A1322" s="22" t="s">
        <v>0</v>
      </c>
      <c r="B1322" s="433"/>
      <c r="C1322" s="22" t="s">
        <v>149</v>
      </c>
      <c r="D1322" s="300"/>
      <c r="E1322" s="191" t="s">
        <v>1289</v>
      </c>
      <c r="F1322" s="220" t="s">
        <v>196</v>
      </c>
      <c r="G1322" s="301"/>
      <c r="H1322" s="249"/>
      <c r="I1322" s="250"/>
      <c r="J1322" s="302"/>
    </row>
    <row r="1323" s="217" customFormat="true" ht="11.25" hidden="false" customHeight="false" outlineLevel="0" collapsed="false">
      <c r="A1323" s="22" t="s">
        <v>0</v>
      </c>
      <c r="B1323" s="433"/>
      <c r="C1323" s="22" t="s">
        <v>3</v>
      </c>
      <c r="D1323" s="229" t="s">
        <v>1290</v>
      </c>
      <c r="E1323" s="241" t="s">
        <v>1291</v>
      </c>
      <c r="F1323" s="275"/>
      <c r="G1323" s="213" t="s">
        <v>412</v>
      </c>
      <c r="H1323" s="214" t="n">
        <v>2</v>
      </c>
      <c r="I1323" s="244"/>
      <c r="J1323" s="216" t="n">
        <f aca="false">$H1323*I1323</f>
        <v>0</v>
      </c>
    </row>
    <row r="1324" s="217" customFormat="true" ht="11.25" hidden="false" customHeight="false" outlineLevel="0" collapsed="false">
      <c r="A1324" s="22" t="s">
        <v>0</v>
      </c>
      <c r="B1324" s="433"/>
      <c r="C1324" s="22" t="s">
        <v>3</v>
      </c>
      <c r="D1324" s="229" t="s">
        <v>1292</v>
      </c>
      <c r="E1324" s="241" t="s">
        <v>1293</v>
      </c>
      <c r="F1324" s="275"/>
      <c r="G1324" s="213" t="s">
        <v>412</v>
      </c>
      <c r="H1324" s="214" t="n">
        <v>1</v>
      </c>
      <c r="I1324" s="244"/>
      <c r="J1324" s="216" t="n">
        <f aca="false">$H1324*I1324</f>
        <v>0</v>
      </c>
    </row>
    <row r="1325" s="251" customFormat="true" ht="11.25" hidden="false" customHeight="false" outlineLevel="0" collapsed="false">
      <c r="A1325" s="22" t="s">
        <v>0</v>
      </c>
      <c r="B1325" s="143"/>
      <c r="C1325" s="22"/>
      <c r="D1325" s="185"/>
      <c r="E1325" s="191"/>
      <c r="F1325" s="247"/>
      <c r="G1325" s="248"/>
      <c r="H1325" s="249"/>
      <c r="I1325" s="250"/>
      <c r="J1325" s="223"/>
    </row>
    <row r="1326" s="217" customFormat="true" ht="11.25" hidden="false" customHeight="false" outlineLevel="0" collapsed="false">
      <c r="A1326" s="22" t="s">
        <v>0</v>
      </c>
      <c r="B1326" s="433"/>
      <c r="C1326" s="22" t="s">
        <v>3</v>
      </c>
      <c r="D1326" s="298" t="s">
        <v>1294</v>
      </c>
      <c r="E1326" s="299" t="s">
        <v>1295</v>
      </c>
      <c r="F1326" s="212"/>
      <c r="G1326" s="213" t="s">
        <v>412</v>
      </c>
      <c r="H1326" s="214" t="n">
        <v>1</v>
      </c>
      <c r="I1326" s="244"/>
      <c r="J1326" s="216" t="n">
        <f aca="false">$H1326*I1326</f>
        <v>0</v>
      </c>
    </row>
    <row r="1327" s="217" customFormat="true" ht="135" hidden="false" customHeight="false" outlineLevel="0" collapsed="false">
      <c r="A1327" s="22" t="s">
        <v>0</v>
      </c>
      <c r="B1327" s="433"/>
      <c r="C1327" s="22" t="s">
        <v>149</v>
      </c>
      <c r="D1327" s="300"/>
      <c r="E1327" s="191" t="s">
        <v>1296</v>
      </c>
      <c r="F1327" s="220" t="s">
        <v>196</v>
      </c>
      <c r="G1327" s="301"/>
      <c r="H1327" s="249"/>
      <c r="I1327" s="250"/>
      <c r="J1327" s="302"/>
    </row>
    <row r="1328" s="251" customFormat="true" ht="11.25" hidden="false" customHeight="false" outlineLevel="0" collapsed="false">
      <c r="A1328" s="22" t="s">
        <v>0</v>
      </c>
      <c r="B1328" s="143"/>
      <c r="C1328" s="22"/>
      <c r="D1328" s="185"/>
      <c r="E1328" s="191"/>
      <c r="F1328" s="247"/>
      <c r="G1328" s="248"/>
      <c r="H1328" s="249"/>
      <c r="I1328" s="250"/>
      <c r="J1328" s="223"/>
    </row>
    <row r="1329" customFormat="false" ht="11.25" hidden="false" customHeight="false" outlineLevel="0" collapsed="false">
      <c r="A1329" s="22" t="s">
        <v>0</v>
      </c>
      <c r="C1329" s="22" t="s">
        <v>3</v>
      </c>
      <c r="D1329" s="289"/>
      <c r="E1329" s="290" t="s">
        <v>1297</v>
      </c>
      <c r="F1329" s="291"/>
      <c r="G1329" s="291"/>
      <c r="H1329" s="292"/>
      <c r="I1329" s="296"/>
      <c r="J1329" s="294" t="n">
        <f aca="false">SUM(J1315:J1328)</f>
        <v>0</v>
      </c>
    </row>
    <row r="1330" s="251" customFormat="true" ht="11.25" hidden="false" customHeight="false" outlineLevel="0" collapsed="false">
      <c r="A1330" s="22" t="s">
        <v>0</v>
      </c>
      <c r="B1330" s="143"/>
      <c r="C1330" s="22"/>
      <c r="D1330" s="185"/>
      <c r="E1330" s="191"/>
      <c r="F1330" s="247"/>
      <c r="G1330" s="248"/>
      <c r="H1330" s="249"/>
      <c r="I1330" s="250"/>
      <c r="J1330" s="223"/>
    </row>
    <row r="1331" s="251" customFormat="true" ht="11.25" hidden="false" customHeight="false" outlineLevel="0" collapsed="false">
      <c r="A1331" s="22" t="s">
        <v>0</v>
      </c>
      <c r="B1331" s="143"/>
      <c r="C1331" s="22"/>
      <c r="D1331" s="185"/>
      <c r="E1331" s="191"/>
      <c r="F1331" s="247"/>
      <c r="G1331" s="248"/>
      <c r="H1331" s="249"/>
      <c r="I1331" s="250"/>
      <c r="J1331" s="223"/>
    </row>
    <row r="1332" customFormat="false" ht="11.25" hidden="false" customHeight="false" outlineLevel="0" collapsed="false">
      <c r="A1332" s="22" t="s">
        <v>0</v>
      </c>
      <c r="B1332" s="143"/>
      <c r="C1332" s="22" t="s">
        <v>3</v>
      </c>
      <c r="D1332" s="428" t="s">
        <v>1298</v>
      </c>
      <c r="E1332" s="429" t="s">
        <v>440</v>
      </c>
      <c r="F1332" s="430"/>
      <c r="G1332" s="430"/>
      <c r="H1332" s="431"/>
      <c r="I1332" s="431"/>
      <c r="J1332" s="432"/>
    </row>
    <row r="1333" s="251" customFormat="true" ht="11.25" hidden="false" customHeight="false" outlineLevel="0" collapsed="false">
      <c r="A1333" s="22" t="s">
        <v>0</v>
      </c>
      <c r="B1333" s="143"/>
      <c r="C1333" s="22"/>
      <c r="D1333" s="185"/>
      <c r="E1333" s="191"/>
      <c r="F1333" s="247"/>
      <c r="G1333" s="248"/>
      <c r="H1333" s="249"/>
      <c r="I1333" s="250"/>
      <c r="J1333" s="223"/>
    </row>
    <row r="1334" s="217" customFormat="true" ht="11.25" hidden="false" customHeight="false" outlineLevel="0" collapsed="false">
      <c r="A1334" s="22" t="s">
        <v>0</v>
      </c>
      <c r="B1334" s="433"/>
      <c r="C1334" s="22" t="s">
        <v>3</v>
      </c>
      <c r="D1334" s="298" t="s">
        <v>1299</v>
      </c>
      <c r="E1334" s="299" t="s">
        <v>1300</v>
      </c>
      <c r="F1334" s="212"/>
      <c r="G1334" s="213" t="s">
        <v>259</v>
      </c>
      <c r="H1334" s="214" t="n">
        <v>1</v>
      </c>
      <c r="I1334" s="244"/>
      <c r="J1334" s="216" t="n">
        <f aca="false">$H1334*I1334</f>
        <v>0</v>
      </c>
    </row>
    <row r="1335" s="217" customFormat="true" ht="146.25" hidden="false" customHeight="false" outlineLevel="0" collapsed="false">
      <c r="A1335" s="22" t="s">
        <v>0</v>
      </c>
      <c r="B1335" s="433"/>
      <c r="C1335" s="22" t="s">
        <v>149</v>
      </c>
      <c r="D1335" s="300"/>
      <c r="E1335" s="191" t="s">
        <v>1301</v>
      </c>
      <c r="F1335" s="220" t="s">
        <v>196</v>
      </c>
      <c r="G1335" s="301"/>
      <c r="H1335" s="249"/>
      <c r="I1335" s="250"/>
      <c r="J1335" s="302"/>
    </row>
    <row r="1336" s="251" customFormat="true" ht="11.25" hidden="false" customHeight="false" outlineLevel="0" collapsed="false">
      <c r="A1336" s="22" t="s">
        <v>0</v>
      </c>
      <c r="B1336" s="143"/>
      <c r="C1336" s="22"/>
      <c r="D1336" s="185"/>
      <c r="E1336" s="191"/>
      <c r="F1336" s="247"/>
      <c r="G1336" s="248"/>
      <c r="H1336" s="249"/>
      <c r="I1336" s="250"/>
      <c r="J1336" s="223"/>
    </row>
    <row r="1337" s="217" customFormat="true" ht="11.25" hidden="false" customHeight="false" outlineLevel="0" collapsed="false">
      <c r="A1337" s="22" t="s">
        <v>0</v>
      </c>
      <c r="B1337" s="433"/>
      <c r="C1337" s="22" t="s">
        <v>3</v>
      </c>
      <c r="D1337" s="298" t="s">
        <v>1302</v>
      </c>
      <c r="E1337" s="299" t="s">
        <v>1303</v>
      </c>
      <c r="F1337" s="212"/>
      <c r="G1337" s="213" t="s">
        <v>259</v>
      </c>
      <c r="H1337" s="214" t="n">
        <v>2</v>
      </c>
      <c r="I1337" s="244"/>
      <c r="J1337" s="216" t="n">
        <f aca="false">$H1337*I1337</f>
        <v>0</v>
      </c>
    </row>
    <row r="1338" s="217" customFormat="true" ht="146.25" hidden="false" customHeight="false" outlineLevel="0" collapsed="false">
      <c r="A1338" s="22" t="s">
        <v>0</v>
      </c>
      <c r="B1338" s="433"/>
      <c r="C1338" s="22" t="s">
        <v>149</v>
      </c>
      <c r="D1338" s="300"/>
      <c r="E1338" s="191" t="s">
        <v>1304</v>
      </c>
      <c r="F1338" s="220" t="s">
        <v>196</v>
      </c>
      <c r="G1338" s="301"/>
      <c r="H1338" s="249"/>
      <c r="I1338" s="250"/>
      <c r="J1338" s="302"/>
    </row>
    <row r="1339" s="251" customFormat="true" ht="11.25" hidden="false" customHeight="false" outlineLevel="0" collapsed="false">
      <c r="A1339" s="22" t="s">
        <v>0</v>
      </c>
      <c r="B1339" s="143"/>
      <c r="C1339" s="22"/>
      <c r="D1339" s="185"/>
      <c r="E1339" s="191"/>
      <c r="F1339" s="247"/>
      <c r="G1339" s="248"/>
      <c r="H1339" s="249"/>
      <c r="I1339" s="250"/>
      <c r="J1339" s="223"/>
    </row>
    <row r="1340" customFormat="false" ht="11.25" hidden="false" customHeight="false" outlineLevel="0" collapsed="false">
      <c r="A1340" s="22" t="s">
        <v>0</v>
      </c>
      <c r="C1340" s="22" t="s">
        <v>3</v>
      </c>
      <c r="D1340" s="289"/>
      <c r="E1340" s="290" t="s">
        <v>1305</v>
      </c>
      <c r="F1340" s="291"/>
      <c r="G1340" s="291"/>
      <c r="H1340" s="292"/>
      <c r="I1340" s="296"/>
      <c r="J1340" s="294" t="n">
        <f aca="false">SUM(J1333:J1339)</f>
        <v>0</v>
      </c>
    </row>
    <row r="1341" s="251" customFormat="true" ht="11.25" hidden="false" customHeight="false" outlineLevel="0" collapsed="false">
      <c r="A1341" s="22" t="s">
        <v>0</v>
      </c>
      <c r="B1341" s="143"/>
      <c r="C1341" s="22"/>
      <c r="D1341" s="185"/>
      <c r="E1341" s="191"/>
      <c r="F1341" s="247"/>
      <c r="G1341" s="248"/>
      <c r="H1341" s="249"/>
      <c r="I1341" s="250"/>
      <c r="J1341" s="223"/>
    </row>
    <row r="1342" s="251" customFormat="true" ht="11.25" hidden="false" customHeight="false" outlineLevel="0" collapsed="false">
      <c r="A1342" s="22" t="s">
        <v>0</v>
      </c>
      <c r="B1342" s="143"/>
      <c r="C1342" s="22"/>
      <c r="D1342" s="185"/>
      <c r="E1342" s="191"/>
      <c r="F1342" s="247"/>
      <c r="G1342" s="248"/>
      <c r="H1342" s="249"/>
      <c r="I1342" s="250"/>
      <c r="J1342" s="223"/>
    </row>
    <row r="1343" customFormat="false" ht="11.25" hidden="false" customHeight="false" outlineLevel="0" collapsed="false">
      <c r="A1343" s="22" t="s">
        <v>0</v>
      </c>
      <c r="B1343" s="143"/>
      <c r="C1343" s="22" t="s">
        <v>3</v>
      </c>
      <c r="D1343" s="428" t="s">
        <v>1306</v>
      </c>
      <c r="E1343" s="429" t="s">
        <v>1307</v>
      </c>
      <c r="F1343" s="430"/>
      <c r="G1343" s="430"/>
      <c r="H1343" s="431"/>
      <c r="I1343" s="431"/>
      <c r="J1343" s="432"/>
    </row>
    <row r="1344" s="251" customFormat="true" ht="11.25" hidden="false" customHeight="false" outlineLevel="0" collapsed="false">
      <c r="A1344" s="22" t="s">
        <v>0</v>
      </c>
      <c r="B1344" s="143"/>
      <c r="C1344" s="22"/>
      <c r="D1344" s="185"/>
      <c r="E1344" s="191"/>
      <c r="F1344" s="247"/>
      <c r="G1344" s="248"/>
      <c r="H1344" s="249"/>
      <c r="I1344" s="250"/>
      <c r="J1344" s="223"/>
    </row>
    <row r="1345" s="217" customFormat="true" ht="11.25" hidden="false" customHeight="false" outlineLevel="0" collapsed="false">
      <c r="A1345" s="22" t="s">
        <v>0</v>
      </c>
      <c r="B1345" s="433"/>
      <c r="C1345" s="22" t="s">
        <v>3</v>
      </c>
      <c r="D1345" s="298" t="s">
        <v>1308</v>
      </c>
      <c r="E1345" s="299" t="s">
        <v>1309</v>
      </c>
      <c r="F1345" s="212"/>
      <c r="G1345" s="213" t="s">
        <v>259</v>
      </c>
      <c r="H1345" s="214" t="n">
        <v>1</v>
      </c>
      <c r="I1345" s="244"/>
      <c r="J1345" s="216" t="n">
        <f aca="false">$H1345*I1345</f>
        <v>0</v>
      </c>
    </row>
    <row r="1346" s="217" customFormat="true" ht="191.25" hidden="false" customHeight="false" outlineLevel="0" collapsed="false">
      <c r="A1346" s="22" t="s">
        <v>0</v>
      </c>
      <c r="B1346" s="433"/>
      <c r="C1346" s="22" t="s">
        <v>149</v>
      </c>
      <c r="D1346" s="300"/>
      <c r="E1346" s="191" t="s">
        <v>1310</v>
      </c>
      <c r="F1346" s="220" t="s">
        <v>196</v>
      </c>
      <c r="G1346" s="301"/>
      <c r="H1346" s="249"/>
      <c r="I1346" s="250"/>
      <c r="J1346" s="302"/>
    </row>
    <row r="1347" s="251" customFormat="true" ht="11.25" hidden="false" customHeight="false" outlineLevel="0" collapsed="false">
      <c r="A1347" s="22" t="s">
        <v>0</v>
      </c>
      <c r="B1347" s="143"/>
      <c r="C1347" s="22"/>
      <c r="D1347" s="185"/>
      <c r="E1347" s="191"/>
      <c r="F1347" s="247"/>
      <c r="G1347" s="248"/>
      <c r="H1347" s="249"/>
      <c r="I1347" s="250"/>
      <c r="J1347" s="223"/>
    </row>
    <row r="1348" s="217" customFormat="true" ht="11.25" hidden="false" customHeight="false" outlineLevel="0" collapsed="false">
      <c r="A1348" s="22" t="s">
        <v>0</v>
      </c>
      <c r="B1348" s="433"/>
      <c r="C1348" s="22" t="s">
        <v>3</v>
      </c>
      <c r="D1348" s="298" t="s">
        <v>1311</v>
      </c>
      <c r="E1348" s="299" t="s">
        <v>1312</v>
      </c>
      <c r="F1348" s="212"/>
      <c r="G1348" s="213" t="s">
        <v>259</v>
      </c>
      <c r="H1348" s="214" t="n">
        <v>1</v>
      </c>
      <c r="I1348" s="244"/>
      <c r="J1348" s="216" t="n">
        <f aca="false">$H1348*I1348</f>
        <v>0</v>
      </c>
    </row>
    <row r="1349" s="217" customFormat="true" ht="135" hidden="false" customHeight="false" outlineLevel="0" collapsed="false">
      <c r="A1349" s="22" t="s">
        <v>0</v>
      </c>
      <c r="B1349" s="433"/>
      <c r="C1349" s="22" t="s">
        <v>149</v>
      </c>
      <c r="D1349" s="300"/>
      <c r="E1349" s="191" t="s">
        <v>1313</v>
      </c>
      <c r="F1349" s="220" t="s">
        <v>196</v>
      </c>
      <c r="G1349" s="301"/>
      <c r="H1349" s="249"/>
      <c r="I1349" s="250"/>
      <c r="J1349" s="302"/>
    </row>
    <row r="1350" s="251" customFormat="true" ht="11.25" hidden="false" customHeight="false" outlineLevel="0" collapsed="false">
      <c r="A1350" s="22" t="s">
        <v>0</v>
      </c>
      <c r="B1350" s="143"/>
      <c r="C1350" s="22"/>
      <c r="D1350" s="185"/>
      <c r="E1350" s="191"/>
      <c r="F1350" s="247"/>
      <c r="G1350" s="248"/>
      <c r="H1350" s="249"/>
      <c r="I1350" s="250"/>
      <c r="J1350" s="223"/>
    </row>
    <row r="1351" customFormat="false" ht="11.25" hidden="false" customHeight="false" outlineLevel="0" collapsed="false">
      <c r="A1351" s="22" t="s">
        <v>0</v>
      </c>
      <c r="C1351" s="22" t="s">
        <v>3</v>
      </c>
      <c r="D1351" s="289"/>
      <c r="E1351" s="290" t="s">
        <v>1314</v>
      </c>
      <c r="F1351" s="291"/>
      <c r="G1351" s="291"/>
      <c r="H1351" s="292"/>
      <c r="I1351" s="296"/>
      <c r="J1351" s="294" t="n">
        <f aca="false">SUM(J1344:J1350)</f>
        <v>0</v>
      </c>
    </row>
    <row r="1352" s="251" customFormat="true" ht="11.25" hidden="false" customHeight="false" outlineLevel="0" collapsed="false">
      <c r="A1352" s="22" t="s">
        <v>0</v>
      </c>
      <c r="B1352" s="143"/>
      <c r="C1352" s="22"/>
      <c r="D1352" s="185"/>
      <c r="E1352" s="191"/>
      <c r="F1352" s="247"/>
      <c r="G1352" s="248"/>
      <c r="H1352" s="249"/>
      <c r="I1352" s="250"/>
      <c r="J1352" s="223"/>
    </row>
    <row r="1353" s="251" customFormat="true" ht="11.25" hidden="false" customHeight="false" outlineLevel="0" collapsed="false">
      <c r="A1353" s="22" t="s">
        <v>0</v>
      </c>
      <c r="B1353" s="143"/>
      <c r="C1353" s="22"/>
      <c r="D1353" s="185"/>
      <c r="E1353" s="191"/>
      <c r="F1353" s="247"/>
      <c r="G1353" s="248"/>
      <c r="H1353" s="249"/>
      <c r="I1353" s="250"/>
      <c r="J1353" s="223"/>
    </row>
    <row r="1354" customFormat="false" ht="11.25" hidden="false" customHeight="false" outlineLevel="0" collapsed="false">
      <c r="A1354" s="22" t="s">
        <v>0</v>
      </c>
      <c r="B1354" s="143"/>
      <c r="C1354" s="22" t="s">
        <v>3</v>
      </c>
      <c r="D1354" s="428" t="s">
        <v>1315</v>
      </c>
      <c r="E1354" s="429" t="s">
        <v>1316</v>
      </c>
      <c r="F1354" s="430"/>
      <c r="G1354" s="430"/>
      <c r="H1354" s="431"/>
      <c r="I1354" s="431"/>
      <c r="J1354" s="432"/>
    </row>
    <row r="1355" s="251" customFormat="true" ht="11.25" hidden="false" customHeight="false" outlineLevel="0" collapsed="false">
      <c r="A1355" s="22" t="s">
        <v>0</v>
      </c>
      <c r="B1355" s="143"/>
      <c r="C1355" s="22"/>
      <c r="D1355" s="185"/>
      <c r="E1355" s="191"/>
      <c r="F1355" s="247"/>
      <c r="G1355" s="248"/>
      <c r="H1355" s="249"/>
      <c r="I1355" s="250"/>
      <c r="J1355" s="223"/>
    </row>
    <row r="1356" s="217" customFormat="true" ht="11.25" hidden="false" customHeight="false" outlineLevel="0" collapsed="false">
      <c r="A1356" s="22" t="s">
        <v>0</v>
      </c>
      <c r="B1356" s="433"/>
      <c r="C1356" s="22" t="s">
        <v>3</v>
      </c>
      <c r="D1356" s="298" t="s">
        <v>1317</v>
      </c>
      <c r="E1356" s="211" t="s">
        <v>1318</v>
      </c>
      <c r="F1356" s="212"/>
      <c r="G1356" s="213" t="s">
        <v>259</v>
      </c>
      <c r="H1356" s="214" t="n">
        <v>1</v>
      </c>
      <c r="I1356" s="244"/>
      <c r="J1356" s="216" t="n">
        <f aca="false">$H1356*I1356</f>
        <v>0</v>
      </c>
    </row>
    <row r="1357" s="217" customFormat="true" ht="45" hidden="false" customHeight="false" outlineLevel="0" collapsed="false">
      <c r="A1357" s="22" t="s">
        <v>0</v>
      </c>
      <c r="B1357" s="433"/>
      <c r="C1357" s="22" t="s">
        <v>149</v>
      </c>
      <c r="D1357" s="300"/>
      <c r="E1357" s="191" t="s">
        <v>1319</v>
      </c>
      <c r="F1357" s="220" t="s">
        <v>186</v>
      </c>
      <c r="G1357" s="301"/>
      <c r="H1357" s="249"/>
      <c r="I1357" s="250"/>
      <c r="J1357" s="302"/>
    </row>
    <row r="1358" s="251" customFormat="true" ht="11.25" hidden="false" customHeight="false" outlineLevel="0" collapsed="false">
      <c r="A1358" s="22" t="s">
        <v>0</v>
      </c>
      <c r="B1358" s="143"/>
      <c r="C1358" s="22"/>
      <c r="D1358" s="185"/>
      <c r="E1358" s="191"/>
      <c r="F1358" s="247"/>
      <c r="G1358" s="248"/>
      <c r="H1358" s="249"/>
      <c r="I1358" s="250"/>
      <c r="J1358" s="223"/>
    </row>
    <row r="1359" s="217" customFormat="true" ht="11.25" hidden="false" customHeight="false" outlineLevel="0" collapsed="false">
      <c r="A1359" s="22" t="s">
        <v>0</v>
      </c>
      <c r="B1359" s="433"/>
      <c r="C1359" s="22" t="s">
        <v>3</v>
      </c>
      <c r="D1359" s="298" t="s">
        <v>1320</v>
      </c>
      <c r="E1359" s="211" t="s">
        <v>1321</v>
      </c>
      <c r="F1359" s="212"/>
      <c r="G1359" s="213" t="s">
        <v>259</v>
      </c>
      <c r="H1359" s="214" t="n">
        <v>1</v>
      </c>
      <c r="I1359" s="244"/>
      <c r="J1359" s="216" t="n">
        <f aca="false">$H1359*I1359</f>
        <v>0</v>
      </c>
    </row>
    <row r="1360" s="217" customFormat="true" ht="45" hidden="false" customHeight="false" outlineLevel="0" collapsed="false">
      <c r="A1360" s="22" t="s">
        <v>0</v>
      </c>
      <c r="B1360" s="433"/>
      <c r="C1360" s="22" t="s">
        <v>149</v>
      </c>
      <c r="D1360" s="300"/>
      <c r="E1360" s="191" t="s">
        <v>1322</v>
      </c>
      <c r="F1360" s="220" t="s">
        <v>186</v>
      </c>
      <c r="G1360" s="301"/>
      <c r="H1360" s="249"/>
      <c r="I1360" s="250"/>
      <c r="J1360" s="302"/>
    </row>
    <row r="1361" s="251" customFormat="true" ht="11.25" hidden="false" customHeight="false" outlineLevel="0" collapsed="false">
      <c r="A1361" s="22" t="s">
        <v>0</v>
      </c>
      <c r="B1361" s="143"/>
      <c r="C1361" s="22"/>
      <c r="D1361" s="185"/>
      <c r="E1361" s="191"/>
      <c r="F1361" s="247"/>
      <c r="G1361" s="248"/>
      <c r="H1361" s="249"/>
      <c r="I1361" s="250"/>
      <c r="J1361" s="223"/>
    </row>
    <row r="1362" s="217" customFormat="true" ht="11.25" hidden="false" customHeight="false" outlineLevel="0" collapsed="false">
      <c r="A1362" s="22" t="s">
        <v>0</v>
      </c>
      <c r="B1362" s="433"/>
      <c r="C1362" s="22" t="s">
        <v>3</v>
      </c>
      <c r="D1362" s="298" t="s">
        <v>1323</v>
      </c>
      <c r="E1362" s="211" t="s">
        <v>1324</v>
      </c>
      <c r="F1362" s="212"/>
      <c r="G1362" s="213" t="s">
        <v>259</v>
      </c>
      <c r="H1362" s="214" t="n">
        <v>2</v>
      </c>
      <c r="I1362" s="244"/>
      <c r="J1362" s="216" t="n">
        <f aca="false">$H1362*I1362</f>
        <v>0</v>
      </c>
    </row>
    <row r="1363" s="217" customFormat="true" ht="56.25" hidden="false" customHeight="false" outlineLevel="0" collapsed="false">
      <c r="A1363" s="22" t="s">
        <v>0</v>
      </c>
      <c r="B1363" s="433"/>
      <c r="C1363" s="22" t="s">
        <v>149</v>
      </c>
      <c r="D1363" s="300"/>
      <c r="E1363" s="191" t="s">
        <v>1325</v>
      </c>
      <c r="F1363" s="220" t="s">
        <v>186</v>
      </c>
      <c r="G1363" s="301"/>
      <c r="H1363" s="249"/>
      <c r="I1363" s="250"/>
      <c r="J1363" s="302"/>
    </row>
    <row r="1364" s="251" customFormat="true" ht="11.25" hidden="false" customHeight="false" outlineLevel="0" collapsed="false">
      <c r="A1364" s="22" t="s">
        <v>0</v>
      </c>
      <c r="B1364" s="143"/>
      <c r="C1364" s="22"/>
      <c r="D1364" s="185"/>
      <c r="E1364" s="191"/>
      <c r="F1364" s="247"/>
      <c r="G1364" s="248"/>
      <c r="H1364" s="249"/>
      <c r="I1364" s="250"/>
      <c r="J1364" s="223"/>
    </row>
    <row r="1365" s="217" customFormat="true" ht="11.25" hidden="false" customHeight="false" outlineLevel="0" collapsed="false">
      <c r="A1365" s="22" t="s">
        <v>0</v>
      </c>
      <c r="B1365" s="433"/>
      <c r="C1365" s="22" t="s">
        <v>3</v>
      </c>
      <c r="D1365" s="298" t="s">
        <v>1326</v>
      </c>
      <c r="E1365" s="211" t="s">
        <v>1327</v>
      </c>
      <c r="F1365" s="212"/>
      <c r="G1365" s="213" t="s">
        <v>412</v>
      </c>
      <c r="H1365" s="214" t="n">
        <v>2</v>
      </c>
      <c r="I1365" s="244"/>
      <c r="J1365" s="216" t="n">
        <f aca="false">$H1365*I1365</f>
        <v>0</v>
      </c>
    </row>
    <row r="1366" s="217" customFormat="true" ht="45" hidden="false" customHeight="false" outlineLevel="0" collapsed="false">
      <c r="A1366" s="22" t="s">
        <v>0</v>
      </c>
      <c r="B1366" s="433"/>
      <c r="C1366" s="22" t="s">
        <v>149</v>
      </c>
      <c r="D1366" s="300"/>
      <c r="E1366" s="191" t="s">
        <v>1328</v>
      </c>
      <c r="F1366" s="220" t="s">
        <v>186</v>
      </c>
      <c r="G1366" s="301"/>
      <c r="H1366" s="249"/>
      <c r="I1366" s="250"/>
      <c r="J1366" s="302"/>
    </row>
    <row r="1367" s="251" customFormat="true" ht="11.25" hidden="false" customHeight="false" outlineLevel="0" collapsed="false">
      <c r="A1367" s="22" t="s">
        <v>0</v>
      </c>
      <c r="B1367" s="143"/>
      <c r="C1367" s="22"/>
      <c r="D1367" s="185"/>
      <c r="E1367" s="191"/>
      <c r="F1367" s="247"/>
      <c r="G1367" s="248"/>
      <c r="H1367" s="249"/>
      <c r="I1367" s="250"/>
      <c r="J1367" s="223"/>
    </row>
    <row r="1368" s="217" customFormat="true" ht="11.25" hidden="false" customHeight="false" outlineLevel="0" collapsed="false">
      <c r="A1368" s="22" t="s">
        <v>0</v>
      </c>
      <c r="B1368" s="433"/>
      <c r="C1368" s="22" t="s">
        <v>3</v>
      </c>
      <c r="D1368" s="298" t="s">
        <v>1329</v>
      </c>
      <c r="E1368" s="211" t="s">
        <v>1330</v>
      </c>
      <c r="F1368" s="212"/>
      <c r="G1368" s="213" t="s">
        <v>412</v>
      </c>
      <c r="H1368" s="214" t="n">
        <v>2</v>
      </c>
      <c r="I1368" s="244"/>
      <c r="J1368" s="216" t="n">
        <f aca="false">$H1368*I1368</f>
        <v>0</v>
      </c>
    </row>
    <row r="1369" s="217" customFormat="true" ht="67.5" hidden="false" customHeight="false" outlineLevel="0" collapsed="false">
      <c r="A1369" s="22" t="s">
        <v>0</v>
      </c>
      <c r="B1369" s="433"/>
      <c r="C1369" s="22" t="s">
        <v>149</v>
      </c>
      <c r="D1369" s="300"/>
      <c r="E1369" s="191" t="s">
        <v>1331</v>
      </c>
      <c r="F1369" s="220" t="s">
        <v>186</v>
      </c>
      <c r="G1369" s="301"/>
      <c r="H1369" s="249"/>
      <c r="I1369" s="250"/>
      <c r="J1369" s="302"/>
    </row>
    <row r="1370" s="251" customFormat="true" ht="11.25" hidden="false" customHeight="false" outlineLevel="0" collapsed="false">
      <c r="A1370" s="22" t="s">
        <v>0</v>
      </c>
      <c r="B1370" s="143"/>
      <c r="C1370" s="22"/>
      <c r="D1370" s="185"/>
      <c r="E1370" s="191"/>
      <c r="F1370" s="247"/>
      <c r="G1370" s="248"/>
      <c r="H1370" s="249"/>
      <c r="I1370" s="250"/>
      <c r="J1370" s="223"/>
    </row>
    <row r="1371" s="217" customFormat="true" ht="11.25" hidden="false" customHeight="false" outlineLevel="0" collapsed="false">
      <c r="A1371" s="22" t="s">
        <v>0</v>
      </c>
      <c r="B1371" s="433"/>
      <c r="C1371" s="22" t="s">
        <v>3</v>
      </c>
      <c r="D1371" s="298" t="s">
        <v>1332</v>
      </c>
      <c r="E1371" s="211" t="s">
        <v>1333</v>
      </c>
      <c r="F1371" s="212"/>
      <c r="G1371" s="213" t="s">
        <v>1334</v>
      </c>
      <c r="H1371" s="214" t="n">
        <v>4</v>
      </c>
      <c r="I1371" s="244"/>
      <c r="J1371" s="216" t="n">
        <f aca="false">$H1371*I1371</f>
        <v>0</v>
      </c>
    </row>
    <row r="1372" s="217" customFormat="true" ht="67.5" hidden="false" customHeight="false" outlineLevel="0" collapsed="false">
      <c r="A1372" s="22" t="s">
        <v>0</v>
      </c>
      <c r="B1372" s="433"/>
      <c r="C1372" s="22" t="s">
        <v>149</v>
      </c>
      <c r="D1372" s="300"/>
      <c r="E1372" s="191" t="s">
        <v>1335</v>
      </c>
      <c r="F1372" s="220" t="s">
        <v>186</v>
      </c>
      <c r="G1372" s="301"/>
      <c r="H1372" s="249"/>
      <c r="I1372" s="250"/>
      <c r="J1372" s="302"/>
    </row>
    <row r="1373" s="251" customFormat="true" ht="11.25" hidden="false" customHeight="false" outlineLevel="0" collapsed="false">
      <c r="A1373" s="22" t="s">
        <v>0</v>
      </c>
      <c r="B1373" s="143"/>
      <c r="C1373" s="22"/>
      <c r="D1373" s="185"/>
      <c r="E1373" s="191"/>
      <c r="F1373" s="247"/>
      <c r="G1373" s="248"/>
      <c r="H1373" s="249"/>
      <c r="I1373" s="250"/>
      <c r="J1373" s="223"/>
    </row>
    <row r="1374" s="217" customFormat="true" ht="11.25" hidden="false" customHeight="false" outlineLevel="0" collapsed="false">
      <c r="A1374" s="22" t="s">
        <v>0</v>
      </c>
      <c r="B1374" s="433"/>
      <c r="C1374" s="22" t="s">
        <v>3</v>
      </c>
      <c r="D1374" s="298" t="s">
        <v>1336</v>
      </c>
      <c r="E1374" s="211" t="s">
        <v>1337</v>
      </c>
      <c r="F1374" s="212"/>
      <c r="G1374" s="213" t="s">
        <v>412</v>
      </c>
      <c r="H1374" s="214" t="n">
        <v>2</v>
      </c>
      <c r="I1374" s="244"/>
      <c r="J1374" s="216" t="n">
        <f aca="false">$H1374*I1374</f>
        <v>0</v>
      </c>
    </row>
    <row r="1375" s="217" customFormat="true" ht="56.25" hidden="false" customHeight="false" outlineLevel="0" collapsed="false">
      <c r="A1375" s="22" t="s">
        <v>0</v>
      </c>
      <c r="B1375" s="433"/>
      <c r="C1375" s="22" t="s">
        <v>149</v>
      </c>
      <c r="D1375" s="300"/>
      <c r="E1375" s="191" t="s">
        <v>1338</v>
      </c>
      <c r="F1375" s="220" t="s">
        <v>186</v>
      </c>
      <c r="G1375" s="301"/>
      <c r="H1375" s="249"/>
      <c r="I1375" s="250"/>
      <c r="J1375" s="302"/>
    </row>
    <row r="1376" s="251" customFormat="true" ht="11.25" hidden="false" customHeight="false" outlineLevel="0" collapsed="false">
      <c r="A1376" s="22" t="s">
        <v>0</v>
      </c>
      <c r="B1376" s="143"/>
      <c r="C1376" s="22"/>
      <c r="D1376" s="185"/>
      <c r="E1376" s="191"/>
      <c r="F1376" s="247"/>
      <c r="G1376" s="248"/>
      <c r="H1376" s="249"/>
      <c r="I1376" s="250"/>
      <c r="J1376" s="223"/>
    </row>
    <row r="1377" s="217" customFormat="true" ht="11.25" hidden="false" customHeight="false" outlineLevel="0" collapsed="false">
      <c r="A1377" s="22" t="s">
        <v>0</v>
      </c>
      <c r="B1377" s="433"/>
      <c r="C1377" s="22" t="s">
        <v>3</v>
      </c>
      <c r="D1377" s="298" t="s">
        <v>1339</v>
      </c>
      <c r="E1377" s="211" t="s">
        <v>1340</v>
      </c>
      <c r="F1377" s="212"/>
      <c r="G1377" s="213" t="s">
        <v>412</v>
      </c>
      <c r="H1377" s="214" t="n">
        <v>2</v>
      </c>
      <c r="I1377" s="244"/>
      <c r="J1377" s="216" t="n">
        <f aca="false">$H1377*I1377</f>
        <v>0</v>
      </c>
    </row>
    <row r="1378" s="217" customFormat="true" ht="56.25" hidden="false" customHeight="false" outlineLevel="0" collapsed="false">
      <c r="A1378" s="22" t="s">
        <v>0</v>
      </c>
      <c r="B1378" s="433"/>
      <c r="C1378" s="22" t="s">
        <v>149</v>
      </c>
      <c r="D1378" s="300"/>
      <c r="E1378" s="191" t="s">
        <v>1341</v>
      </c>
      <c r="F1378" s="220" t="s">
        <v>186</v>
      </c>
      <c r="G1378" s="301"/>
      <c r="H1378" s="249"/>
      <c r="I1378" s="250"/>
      <c r="J1378" s="302"/>
    </row>
    <row r="1379" s="251" customFormat="true" ht="11.25" hidden="false" customHeight="false" outlineLevel="0" collapsed="false">
      <c r="A1379" s="22" t="s">
        <v>0</v>
      </c>
      <c r="B1379" s="143"/>
      <c r="C1379" s="22"/>
      <c r="D1379" s="185"/>
      <c r="E1379" s="375"/>
      <c r="F1379" s="247"/>
      <c r="G1379" s="248"/>
      <c r="H1379" s="249"/>
      <c r="I1379" s="250"/>
      <c r="J1379" s="223"/>
    </row>
    <row r="1380" s="217" customFormat="true" ht="11.25" hidden="false" customHeight="false" outlineLevel="0" collapsed="false">
      <c r="A1380" s="22" t="s">
        <v>0</v>
      </c>
      <c r="B1380" s="433"/>
      <c r="C1380" s="22" t="s">
        <v>3</v>
      </c>
      <c r="D1380" s="298" t="s">
        <v>1342</v>
      </c>
      <c r="E1380" s="299" t="s">
        <v>1343</v>
      </c>
      <c r="F1380" s="212"/>
      <c r="G1380" s="213" t="s">
        <v>259</v>
      </c>
      <c r="H1380" s="214" t="n">
        <v>1</v>
      </c>
      <c r="I1380" s="244"/>
      <c r="J1380" s="216" t="n">
        <f aca="false">$H1380*I1380</f>
        <v>0</v>
      </c>
    </row>
    <row r="1381" s="217" customFormat="true" ht="45" hidden="false" customHeight="false" outlineLevel="0" collapsed="false">
      <c r="A1381" s="22" t="s">
        <v>0</v>
      </c>
      <c r="B1381" s="433"/>
      <c r="C1381" s="22" t="s">
        <v>149</v>
      </c>
      <c r="D1381" s="300"/>
      <c r="E1381" s="191" t="s">
        <v>1344</v>
      </c>
      <c r="F1381" s="220" t="s">
        <v>196</v>
      </c>
      <c r="G1381" s="301"/>
      <c r="H1381" s="249"/>
      <c r="I1381" s="250"/>
      <c r="J1381" s="302"/>
    </row>
    <row r="1382" s="251" customFormat="true" ht="11.25" hidden="false" customHeight="false" outlineLevel="0" collapsed="false">
      <c r="A1382" s="22" t="s">
        <v>0</v>
      </c>
      <c r="B1382" s="143"/>
      <c r="C1382" s="22"/>
      <c r="D1382" s="185"/>
      <c r="E1382" s="375"/>
      <c r="F1382" s="247"/>
      <c r="G1382" s="248"/>
      <c r="H1382" s="249"/>
      <c r="I1382" s="250"/>
      <c r="J1382" s="223"/>
    </row>
    <row r="1383" s="217" customFormat="true" ht="11.25" hidden="false" customHeight="false" outlineLevel="0" collapsed="false">
      <c r="A1383" s="22" t="s">
        <v>0</v>
      </c>
      <c r="B1383" s="433"/>
      <c r="C1383" s="22" t="s">
        <v>3</v>
      </c>
      <c r="D1383" s="298" t="s">
        <v>1345</v>
      </c>
      <c r="E1383" s="299" t="s">
        <v>1346</v>
      </c>
      <c r="F1383" s="212"/>
      <c r="G1383" s="213" t="s">
        <v>259</v>
      </c>
      <c r="H1383" s="214" t="n">
        <v>1</v>
      </c>
      <c r="I1383" s="244"/>
      <c r="J1383" s="216" t="n">
        <f aca="false">$H1383*I1383</f>
        <v>0</v>
      </c>
    </row>
    <row r="1384" s="217" customFormat="true" ht="112.5" hidden="false" customHeight="false" outlineLevel="0" collapsed="false">
      <c r="A1384" s="22" t="s">
        <v>0</v>
      </c>
      <c r="B1384" s="433"/>
      <c r="C1384" s="22" t="s">
        <v>149</v>
      </c>
      <c r="D1384" s="300"/>
      <c r="E1384" s="191" t="s">
        <v>1347</v>
      </c>
      <c r="F1384" s="220" t="s">
        <v>196</v>
      </c>
      <c r="G1384" s="301"/>
      <c r="H1384" s="249"/>
      <c r="I1384" s="250"/>
      <c r="J1384" s="302"/>
    </row>
    <row r="1385" s="251" customFormat="true" ht="11.25" hidden="false" customHeight="false" outlineLevel="0" collapsed="false">
      <c r="A1385" s="22" t="s">
        <v>0</v>
      </c>
      <c r="B1385" s="143"/>
      <c r="C1385" s="22"/>
      <c r="D1385" s="185"/>
      <c r="E1385" s="191"/>
      <c r="F1385" s="247"/>
      <c r="G1385" s="248"/>
      <c r="H1385" s="249"/>
      <c r="I1385" s="250"/>
      <c r="J1385" s="223"/>
    </row>
    <row r="1386" customFormat="false" ht="11.25" hidden="false" customHeight="false" outlineLevel="0" collapsed="false">
      <c r="A1386" s="22" t="s">
        <v>0</v>
      </c>
      <c r="C1386" s="22" t="s">
        <v>3</v>
      </c>
      <c r="D1386" s="289"/>
      <c r="E1386" s="290" t="s">
        <v>1348</v>
      </c>
      <c r="F1386" s="291"/>
      <c r="G1386" s="291"/>
      <c r="H1386" s="292"/>
      <c r="I1386" s="296"/>
      <c r="J1386" s="294" t="n">
        <f aca="false">SUM(J1355:J1385)</f>
        <v>0</v>
      </c>
    </row>
    <row r="1387" s="251" customFormat="true" ht="11.25" hidden="false" customHeight="false" outlineLevel="0" collapsed="false">
      <c r="A1387" s="22" t="s">
        <v>0</v>
      </c>
      <c r="B1387" s="143"/>
      <c r="C1387" s="22"/>
      <c r="D1387" s="185"/>
      <c r="E1387" s="191"/>
      <c r="F1387" s="247"/>
      <c r="G1387" s="248"/>
      <c r="H1387" s="249"/>
      <c r="I1387" s="250"/>
      <c r="J1387" s="223"/>
    </row>
    <row r="1388" s="251" customFormat="true" ht="11.25" hidden="false" customHeight="false" outlineLevel="0" collapsed="false">
      <c r="A1388" s="22" t="s">
        <v>0</v>
      </c>
      <c r="B1388" s="143"/>
      <c r="C1388" s="22"/>
      <c r="D1388" s="185"/>
      <c r="E1388" s="191"/>
      <c r="F1388" s="247"/>
      <c r="G1388" s="248"/>
      <c r="H1388" s="249"/>
      <c r="I1388" s="250"/>
      <c r="J1388" s="223"/>
    </row>
    <row r="1389" customFormat="false" ht="11.25" hidden="false" customHeight="false" outlineLevel="0" collapsed="false">
      <c r="A1389" s="22" t="s">
        <v>0</v>
      </c>
      <c r="B1389" s="143"/>
      <c r="C1389" s="22" t="s">
        <v>3</v>
      </c>
      <c r="D1389" s="428" t="s">
        <v>1349</v>
      </c>
      <c r="E1389" s="429" t="s">
        <v>1350</v>
      </c>
      <c r="F1389" s="430"/>
      <c r="G1389" s="430"/>
      <c r="H1389" s="431"/>
      <c r="I1389" s="431"/>
      <c r="J1389" s="432"/>
    </row>
    <row r="1390" s="251" customFormat="true" ht="11.25" hidden="false" customHeight="false" outlineLevel="0" collapsed="false">
      <c r="A1390" s="22" t="s">
        <v>0</v>
      </c>
      <c r="B1390" s="143"/>
      <c r="C1390" s="22"/>
      <c r="D1390" s="185"/>
      <c r="E1390" s="191"/>
      <c r="F1390" s="247"/>
      <c r="G1390" s="248"/>
      <c r="H1390" s="249"/>
      <c r="I1390" s="250"/>
      <c r="J1390" s="223"/>
    </row>
    <row r="1391" s="217" customFormat="true" ht="11.25" hidden="false" customHeight="false" outlineLevel="0" collapsed="false">
      <c r="A1391" s="22" t="s">
        <v>0</v>
      </c>
      <c r="B1391" s="433"/>
      <c r="C1391" s="22" t="s">
        <v>3</v>
      </c>
      <c r="D1391" s="298" t="s">
        <v>1351</v>
      </c>
      <c r="E1391" s="252" t="s">
        <v>1352</v>
      </c>
      <c r="F1391" s="212"/>
      <c r="G1391" s="213" t="s">
        <v>259</v>
      </c>
      <c r="H1391" s="214" t="n">
        <v>1</v>
      </c>
      <c r="I1391" s="244"/>
      <c r="J1391" s="216" t="n">
        <f aca="false">$H1391*I1391</f>
        <v>0</v>
      </c>
    </row>
    <row r="1392" s="217" customFormat="true" ht="157.5" hidden="false" customHeight="false" outlineLevel="0" collapsed="false">
      <c r="A1392" s="22" t="s">
        <v>0</v>
      </c>
      <c r="B1392" s="433"/>
      <c r="C1392" s="22" t="s">
        <v>149</v>
      </c>
      <c r="D1392" s="300"/>
      <c r="E1392" s="191" t="s">
        <v>1353</v>
      </c>
      <c r="F1392" s="220" t="s">
        <v>186</v>
      </c>
      <c r="G1392" s="301"/>
      <c r="H1392" s="249"/>
      <c r="I1392" s="250"/>
      <c r="J1392" s="302"/>
    </row>
    <row r="1393" s="251" customFormat="true" ht="11.25" hidden="false" customHeight="false" outlineLevel="0" collapsed="false">
      <c r="A1393" s="22" t="s">
        <v>0</v>
      </c>
      <c r="B1393" s="143"/>
      <c r="C1393" s="22"/>
      <c r="D1393" s="185"/>
      <c r="E1393" s="191"/>
      <c r="F1393" s="247"/>
      <c r="G1393" s="248"/>
      <c r="H1393" s="249"/>
      <c r="I1393" s="250"/>
      <c r="J1393" s="223"/>
    </row>
    <row r="1394" s="217" customFormat="true" ht="11.25" hidden="false" customHeight="false" outlineLevel="0" collapsed="false">
      <c r="A1394" s="22" t="s">
        <v>0</v>
      </c>
      <c r="B1394" s="433"/>
      <c r="C1394" s="22" t="s">
        <v>3</v>
      </c>
      <c r="D1394" s="298" t="s">
        <v>1354</v>
      </c>
      <c r="E1394" s="252" t="s">
        <v>1355</v>
      </c>
      <c r="F1394" s="212"/>
      <c r="G1394" s="213" t="s">
        <v>259</v>
      </c>
      <c r="H1394" s="214" t="n">
        <v>2</v>
      </c>
      <c r="I1394" s="244"/>
      <c r="J1394" s="216" t="n">
        <f aca="false">$H1394*I1394</f>
        <v>0</v>
      </c>
    </row>
    <row r="1395" s="217" customFormat="true" ht="22.5" hidden="false" customHeight="false" outlineLevel="0" collapsed="false">
      <c r="A1395" s="22" t="s">
        <v>0</v>
      </c>
      <c r="B1395" s="433"/>
      <c r="C1395" s="22" t="s">
        <v>149</v>
      </c>
      <c r="D1395" s="300"/>
      <c r="E1395" s="191" t="s">
        <v>1356</v>
      </c>
      <c r="F1395" s="220" t="s">
        <v>186</v>
      </c>
      <c r="G1395" s="301"/>
      <c r="H1395" s="249"/>
      <c r="I1395" s="250"/>
      <c r="J1395" s="302"/>
    </row>
    <row r="1396" s="251" customFormat="true" ht="11.25" hidden="false" customHeight="false" outlineLevel="0" collapsed="false">
      <c r="A1396" s="22" t="s">
        <v>0</v>
      </c>
      <c r="B1396" s="143"/>
      <c r="C1396" s="22"/>
      <c r="D1396" s="185"/>
      <c r="E1396" s="191"/>
      <c r="F1396" s="247"/>
      <c r="G1396" s="248"/>
      <c r="H1396" s="249"/>
      <c r="I1396" s="250"/>
      <c r="J1396" s="223"/>
    </row>
    <row r="1397" s="217" customFormat="true" ht="11.25" hidden="false" customHeight="false" outlineLevel="0" collapsed="false">
      <c r="A1397" s="22" t="s">
        <v>0</v>
      </c>
      <c r="B1397" s="433"/>
      <c r="C1397" s="22" t="s">
        <v>3</v>
      </c>
      <c r="D1397" s="298" t="s">
        <v>1357</v>
      </c>
      <c r="E1397" s="252" t="s">
        <v>1358</v>
      </c>
      <c r="F1397" s="212"/>
      <c r="G1397" s="213" t="s">
        <v>678</v>
      </c>
      <c r="H1397" s="214" t="n">
        <v>10</v>
      </c>
      <c r="I1397" s="244"/>
      <c r="J1397" s="216" t="n">
        <f aca="false">$H1397*I1397</f>
        <v>0</v>
      </c>
    </row>
    <row r="1398" s="217" customFormat="true" ht="202.5" hidden="false" customHeight="false" outlineLevel="0" collapsed="false">
      <c r="A1398" s="22" t="s">
        <v>0</v>
      </c>
      <c r="B1398" s="433"/>
      <c r="C1398" s="22" t="s">
        <v>149</v>
      </c>
      <c r="D1398" s="300"/>
      <c r="E1398" s="191" t="s">
        <v>1359</v>
      </c>
      <c r="F1398" s="220" t="s">
        <v>196</v>
      </c>
      <c r="G1398" s="301"/>
      <c r="H1398" s="249"/>
      <c r="I1398" s="250"/>
      <c r="J1398" s="302"/>
    </row>
    <row r="1399" s="251" customFormat="true" ht="11.25" hidden="false" customHeight="false" outlineLevel="0" collapsed="false">
      <c r="A1399" s="22" t="s">
        <v>0</v>
      </c>
      <c r="B1399" s="143"/>
      <c r="C1399" s="22"/>
      <c r="D1399" s="185"/>
      <c r="E1399" s="191"/>
      <c r="F1399" s="247"/>
      <c r="G1399" s="248"/>
      <c r="H1399" s="249"/>
      <c r="I1399" s="250"/>
      <c r="J1399" s="223"/>
    </row>
    <row r="1400" s="217" customFormat="true" ht="11.25" hidden="false" customHeight="false" outlineLevel="0" collapsed="false">
      <c r="A1400" s="22" t="s">
        <v>0</v>
      </c>
      <c r="B1400" s="433"/>
      <c r="C1400" s="22" t="s">
        <v>3</v>
      </c>
      <c r="D1400" s="298" t="s">
        <v>1360</v>
      </c>
      <c r="E1400" s="299" t="s">
        <v>1361</v>
      </c>
      <c r="F1400" s="212"/>
      <c r="G1400" s="213" t="s">
        <v>678</v>
      </c>
      <c r="H1400" s="214" t="n">
        <v>25</v>
      </c>
      <c r="I1400" s="244"/>
      <c r="J1400" s="216" t="n">
        <f aca="false">$H1400*I1400</f>
        <v>0</v>
      </c>
    </row>
    <row r="1401" s="217" customFormat="true" ht="90" hidden="false" customHeight="false" outlineLevel="0" collapsed="false">
      <c r="A1401" s="22" t="s">
        <v>0</v>
      </c>
      <c r="B1401" s="433"/>
      <c r="C1401" s="22" t="s">
        <v>149</v>
      </c>
      <c r="D1401" s="300"/>
      <c r="E1401" s="191" t="s">
        <v>1362</v>
      </c>
      <c r="F1401" s="220" t="s">
        <v>196</v>
      </c>
      <c r="G1401" s="301"/>
      <c r="H1401" s="249"/>
      <c r="I1401" s="250"/>
      <c r="J1401" s="302"/>
    </row>
    <row r="1402" s="251" customFormat="true" ht="11.25" hidden="false" customHeight="false" outlineLevel="0" collapsed="false">
      <c r="A1402" s="22" t="s">
        <v>0</v>
      </c>
      <c r="B1402" s="143"/>
      <c r="C1402" s="22"/>
      <c r="D1402" s="185"/>
      <c r="E1402" s="191"/>
      <c r="F1402" s="247"/>
      <c r="G1402" s="248"/>
      <c r="H1402" s="249"/>
      <c r="I1402" s="250"/>
      <c r="J1402" s="223"/>
    </row>
    <row r="1403" s="217" customFormat="true" ht="11.25" hidden="false" customHeight="false" outlineLevel="0" collapsed="false">
      <c r="A1403" s="22" t="s">
        <v>0</v>
      </c>
      <c r="B1403" s="433"/>
      <c r="C1403" s="22" t="s">
        <v>3</v>
      </c>
      <c r="D1403" s="298" t="s">
        <v>1363</v>
      </c>
      <c r="E1403" s="299" t="s">
        <v>1364</v>
      </c>
      <c r="F1403" s="212"/>
      <c r="G1403" s="371"/>
      <c r="H1403" s="372"/>
      <c r="I1403" s="373"/>
      <c r="J1403" s="374"/>
    </row>
    <row r="1404" s="217" customFormat="true" ht="78.75" hidden="false" customHeight="false" outlineLevel="0" collapsed="false">
      <c r="A1404" s="22" t="s">
        <v>0</v>
      </c>
      <c r="B1404" s="433"/>
      <c r="C1404" s="22" t="s">
        <v>149</v>
      </c>
      <c r="D1404" s="300"/>
      <c r="E1404" s="191" t="s">
        <v>1365</v>
      </c>
      <c r="F1404" s="220" t="s">
        <v>196</v>
      </c>
      <c r="G1404" s="301"/>
      <c r="H1404" s="249"/>
      <c r="I1404" s="250"/>
      <c r="J1404" s="302"/>
    </row>
    <row r="1405" s="217" customFormat="true" ht="11.25" hidden="false" customHeight="false" outlineLevel="0" collapsed="false">
      <c r="A1405" s="22" t="s">
        <v>0</v>
      </c>
      <c r="B1405" s="433"/>
      <c r="C1405" s="22" t="s">
        <v>3</v>
      </c>
      <c r="D1405" s="229" t="s">
        <v>1366</v>
      </c>
      <c r="E1405" s="241" t="s">
        <v>1367</v>
      </c>
      <c r="F1405" s="275"/>
      <c r="G1405" s="213" t="s">
        <v>678</v>
      </c>
      <c r="H1405" s="214" t="n">
        <v>33.56</v>
      </c>
      <c r="I1405" s="244"/>
      <c r="J1405" s="216" t="n">
        <f aca="false">$H1405*I1405</f>
        <v>0</v>
      </c>
    </row>
    <row r="1406" s="217" customFormat="true" ht="11.25" hidden="false" customHeight="false" outlineLevel="0" collapsed="false">
      <c r="A1406" s="22" t="s">
        <v>0</v>
      </c>
      <c r="B1406" s="433"/>
      <c r="C1406" s="22" t="s">
        <v>3</v>
      </c>
      <c r="D1406" s="229" t="s">
        <v>1368</v>
      </c>
      <c r="E1406" s="241" t="s">
        <v>1369</v>
      </c>
      <c r="F1406" s="275"/>
      <c r="G1406" s="213" t="s">
        <v>678</v>
      </c>
      <c r="H1406" s="214" t="n">
        <v>46.8</v>
      </c>
      <c r="I1406" s="244"/>
      <c r="J1406" s="216" t="n">
        <f aca="false">$H1406*I1406</f>
        <v>0</v>
      </c>
    </row>
    <row r="1407" s="217" customFormat="true" ht="11.25" hidden="false" customHeight="false" outlineLevel="0" collapsed="false">
      <c r="A1407" s="22" t="s">
        <v>0</v>
      </c>
      <c r="B1407" s="433"/>
      <c r="C1407" s="22" t="s">
        <v>3</v>
      </c>
      <c r="D1407" s="229" t="s">
        <v>1370</v>
      </c>
      <c r="E1407" s="241" t="s">
        <v>1371</v>
      </c>
      <c r="F1407" s="275"/>
      <c r="G1407" s="213" t="s">
        <v>678</v>
      </c>
      <c r="H1407" s="214" t="n">
        <v>44.2</v>
      </c>
      <c r="I1407" s="244"/>
      <c r="J1407" s="216" t="n">
        <f aca="false">$H1407*I1407</f>
        <v>0</v>
      </c>
    </row>
    <row r="1408" s="251" customFormat="true" ht="11.25" hidden="false" customHeight="false" outlineLevel="0" collapsed="false">
      <c r="A1408" s="22" t="s">
        <v>0</v>
      </c>
      <c r="B1408" s="143"/>
      <c r="C1408" s="22"/>
      <c r="D1408" s="185"/>
      <c r="E1408" s="191"/>
      <c r="F1408" s="247"/>
      <c r="G1408" s="248"/>
      <c r="H1408" s="249"/>
      <c r="I1408" s="250"/>
      <c r="J1408" s="223"/>
    </row>
    <row r="1409" s="217" customFormat="true" ht="11.25" hidden="false" customHeight="false" outlineLevel="0" collapsed="false">
      <c r="A1409" s="22" t="s">
        <v>0</v>
      </c>
      <c r="B1409" s="433"/>
      <c r="C1409" s="22" t="s">
        <v>3</v>
      </c>
      <c r="D1409" s="298" t="s">
        <v>1360</v>
      </c>
      <c r="E1409" s="299" t="s">
        <v>1372</v>
      </c>
      <c r="F1409" s="212"/>
      <c r="G1409" s="213" t="s">
        <v>1334</v>
      </c>
      <c r="H1409" s="214" t="n">
        <v>6.4</v>
      </c>
      <c r="I1409" s="244"/>
      <c r="J1409" s="216" t="n">
        <f aca="false">$H1409*I1409</f>
        <v>0</v>
      </c>
    </row>
    <row r="1410" s="217" customFormat="true" ht="90" hidden="false" customHeight="false" outlineLevel="0" collapsed="false">
      <c r="A1410" s="22" t="s">
        <v>0</v>
      </c>
      <c r="B1410" s="433"/>
      <c r="C1410" s="22" t="s">
        <v>149</v>
      </c>
      <c r="D1410" s="300"/>
      <c r="E1410" s="191" t="s">
        <v>1373</v>
      </c>
      <c r="F1410" s="220" t="s">
        <v>196</v>
      </c>
      <c r="G1410" s="301"/>
      <c r="H1410" s="249"/>
      <c r="I1410" s="250"/>
      <c r="J1410" s="302"/>
    </row>
    <row r="1411" s="251" customFormat="true" ht="11.25" hidden="false" customHeight="false" outlineLevel="0" collapsed="false">
      <c r="A1411" s="22" t="s">
        <v>0</v>
      </c>
      <c r="B1411" s="143"/>
      <c r="C1411" s="22"/>
      <c r="D1411" s="185"/>
      <c r="E1411" s="191"/>
      <c r="F1411" s="247"/>
      <c r="G1411" s="248"/>
      <c r="H1411" s="249"/>
      <c r="I1411" s="250"/>
      <c r="J1411" s="223"/>
    </row>
    <row r="1412" s="217" customFormat="true" ht="11.25" hidden="false" customHeight="false" outlineLevel="0" collapsed="false">
      <c r="A1412" s="22" t="s">
        <v>0</v>
      </c>
      <c r="B1412" s="433"/>
      <c r="C1412" s="22" t="s">
        <v>3</v>
      </c>
      <c r="D1412" s="298" t="s">
        <v>1363</v>
      </c>
      <c r="E1412" s="211" t="s">
        <v>1374</v>
      </c>
      <c r="F1412" s="212"/>
      <c r="G1412" s="213" t="s">
        <v>1334</v>
      </c>
      <c r="H1412" s="214" t="n">
        <v>6.4</v>
      </c>
      <c r="I1412" s="244"/>
      <c r="J1412" s="216" t="n">
        <f aca="false">$H1412*I1412</f>
        <v>0</v>
      </c>
    </row>
    <row r="1413" s="217" customFormat="true" ht="202.5" hidden="false" customHeight="false" outlineLevel="0" collapsed="false">
      <c r="A1413" s="22" t="s">
        <v>0</v>
      </c>
      <c r="B1413" s="433"/>
      <c r="C1413" s="22" t="s">
        <v>149</v>
      </c>
      <c r="D1413" s="300"/>
      <c r="E1413" s="191" t="s">
        <v>1375</v>
      </c>
      <c r="F1413" s="220" t="s">
        <v>196</v>
      </c>
      <c r="G1413" s="301"/>
      <c r="H1413" s="249"/>
      <c r="I1413" s="250"/>
      <c r="J1413" s="302"/>
    </row>
    <row r="1414" s="251" customFormat="true" ht="11.25" hidden="false" customHeight="false" outlineLevel="0" collapsed="false">
      <c r="A1414" s="22" t="s">
        <v>0</v>
      </c>
      <c r="B1414" s="143"/>
      <c r="C1414" s="22"/>
      <c r="D1414" s="185"/>
      <c r="E1414" s="191"/>
      <c r="F1414" s="247"/>
      <c r="G1414" s="248"/>
      <c r="H1414" s="249"/>
      <c r="I1414" s="250"/>
      <c r="J1414" s="223"/>
    </row>
    <row r="1415" s="217" customFormat="true" ht="11.25" hidden="false" customHeight="false" outlineLevel="0" collapsed="false">
      <c r="A1415" s="22" t="s">
        <v>0</v>
      </c>
      <c r="B1415" s="433"/>
      <c r="C1415" s="22" t="s">
        <v>3</v>
      </c>
      <c r="D1415" s="298" t="s">
        <v>1376</v>
      </c>
      <c r="E1415" s="299" t="s">
        <v>1377</v>
      </c>
      <c r="F1415" s="212"/>
      <c r="G1415" s="213" t="s">
        <v>1334</v>
      </c>
      <c r="H1415" s="214" t="n">
        <v>6.4</v>
      </c>
      <c r="I1415" s="244"/>
      <c r="J1415" s="216" t="n">
        <f aca="false">$H1415*I1415</f>
        <v>0</v>
      </c>
    </row>
    <row r="1416" s="217" customFormat="true" ht="78.75" hidden="false" customHeight="false" outlineLevel="0" collapsed="false">
      <c r="A1416" s="22" t="s">
        <v>0</v>
      </c>
      <c r="B1416" s="433"/>
      <c r="C1416" s="22" t="s">
        <v>149</v>
      </c>
      <c r="D1416" s="300"/>
      <c r="E1416" s="191" t="s">
        <v>1378</v>
      </c>
      <c r="F1416" s="220" t="s">
        <v>196</v>
      </c>
      <c r="G1416" s="301"/>
      <c r="H1416" s="249"/>
      <c r="I1416" s="250"/>
      <c r="J1416" s="302"/>
    </row>
    <row r="1417" s="251" customFormat="true" ht="11.25" hidden="false" customHeight="false" outlineLevel="0" collapsed="false">
      <c r="A1417" s="22" t="s">
        <v>0</v>
      </c>
      <c r="B1417" s="143"/>
      <c r="C1417" s="22"/>
      <c r="D1417" s="185"/>
      <c r="E1417" s="191"/>
      <c r="F1417" s="247"/>
      <c r="G1417" s="248"/>
      <c r="H1417" s="249"/>
      <c r="I1417" s="250"/>
      <c r="J1417" s="223"/>
    </row>
    <row r="1418" customFormat="false" ht="11.25" hidden="false" customHeight="false" outlineLevel="0" collapsed="false">
      <c r="A1418" s="22" t="s">
        <v>0</v>
      </c>
      <c r="C1418" s="22" t="s">
        <v>3</v>
      </c>
      <c r="D1418" s="289"/>
      <c r="E1418" s="290" t="s">
        <v>1379</v>
      </c>
      <c r="F1418" s="291"/>
      <c r="G1418" s="291"/>
      <c r="H1418" s="292"/>
      <c r="I1418" s="296"/>
      <c r="J1418" s="294" t="n">
        <f aca="false">SUM(J1390:J1417)</f>
        <v>0</v>
      </c>
    </row>
    <row r="1419" s="251" customFormat="true" ht="12" hidden="false" customHeight="false" outlineLevel="0" collapsed="false">
      <c r="A1419" s="22" t="s">
        <v>0</v>
      </c>
      <c r="B1419" s="143"/>
      <c r="C1419" s="22"/>
      <c r="D1419" s="185"/>
      <c r="E1419" s="191"/>
      <c r="F1419" s="247"/>
      <c r="G1419" s="248"/>
      <c r="H1419" s="249"/>
      <c r="I1419" s="250"/>
      <c r="J1419" s="223"/>
    </row>
    <row r="1420" s="21" customFormat="true" ht="15" hidden="false" customHeight="true" outlineLevel="0" collapsed="false">
      <c r="A1420" s="22" t="s">
        <v>0</v>
      </c>
      <c r="B1420" s="434"/>
      <c r="C1420" s="22" t="s">
        <v>3</v>
      </c>
      <c r="D1420" s="253"/>
      <c r="E1420" s="254" t="s">
        <v>1380</v>
      </c>
      <c r="F1420" s="255"/>
      <c r="G1420" s="256"/>
      <c r="H1420" s="257"/>
      <c r="I1420" s="258"/>
      <c r="J1420" s="259" t="n">
        <f aca="false">J1329+J1340+J1351+J1386+J1418</f>
        <v>0</v>
      </c>
    </row>
    <row r="1421" customFormat="false" ht="11.25" hidden="false" customHeight="false" outlineLevel="0" collapsed="false">
      <c r="A1421" s="22" t="s">
        <v>0</v>
      </c>
      <c r="J1421" s="17"/>
      <c r="K1421" s="147"/>
    </row>
    <row r="1422" customFormat="false" ht="11.25" hidden="false" customHeight="false" outlineLevel="0" collapsed="false">
      <c r="A1422" s="22" t="s">
        <v>0</v>
      </c>
      <c r="J1422" s="17"/>
      <c r="K1422" s="147"/>
    </row>
    <row r="1423" customFormat="false" ht="11.25" hidden="false" customHeight="false" outlineLevel="0" collapsed="false">
      <c r="A1423" s="22" t="s">
        <v>0</v>
      </c>
      <c r="J1423" s="17"/>
      <c r="K1423" s="147"/>
    </row>
    <row r="1424" customFormat="false" ht="21" hidden="false" customHeight="true" outlineLevel="0" collapsed="false">
      <c r="A1424" s="22" t="s">
        <v>0</v>
      </c>
      <c r="B1424" s="143"/>
      <c r="C1424" s="22" t="s">
        <v>3</v>
      </c>
      <c r="D1424" s="194"/>
      <c r="E1424" s="195" t="s">
        <v>173</v>
      </c>
      <c r="F1424" s="196"/>
      <c r="G1424" s="197"/>
      <c r="H1424" s="198"/>
      <c r="I1424" s="199"/>
      <c r="J1424" s="200"/>
    </row>
    <row r="1425" customFormat="false" ht="48" hidden="false" customHeight="true" outlineLevel="0" collapsed="false">
      <c r="A1425" s="22" t="s">
        <v>0</v>
      </c>
      <c r="B1425" s="143"/>
      <c r="C1425" s="22" t="s">
        <v>3</v>
      </c>
      <c r="D1425" s="201" t="s">
        <v>86</v>
      </c>
      <c r="E1425" s="202" t="s">
        <v>1381</v>
      </c>
      <c r="F1425" s="202"/>
      <c r="G1425" s="203"/>
      <c r="H1425" s="204"/>
      <c r="I1425" s="205"/>
      <c r="J1425" s="206" t="s">
        <v>1382</v>
      </c>
    </row>
    <row r="1426" customFormat="false" ht="11.25" hidden="false" customHeight="false" outlineLevel="0" collapsed="false">
      <c r="A1426" s="22" t="s">
        <v>0</v>
      </c>
      <c r="C1426" s="22"/>
      <c r="J1426" s="28"/>
    </row>
    <row r="1427" customFormat="false" ht="19.5" hidden="false" customHeight="false" outlineLevel="0" collapsed="false">
      <c r="A1427" s="22" t="s">
        <v>0</v>
      </c>
      <c r="C1427" s="22" t="s">
        <v>3</v>
      </c>
      <c r="D1427" s="207" t="s">
        <v>7</v>
      </c>
      <c r="E1427" s="207" t="s">
        <v>176</v>
      </c>
      <c r="F1427" s="207" t="s">
        <v>177</v>
      </c>
      <c r="G1427" s="207" t="s">
        <v>178</v>
      </c>
      <c r="H1427" s="208" t="s">
        <v>179</v>
      </c>
      <c r="I1427" s="208" t="s">
        <v>180</v>
      </c>
      <c r="J1427" s="208" t="s">
        <v>181</v>
      </c>
    </row>
    <row r="1428" s="251" customFormat="true" ht="11.25" hidden="false" customHeight="false" outlineLevel="0" collapsed="false">
      <c r="A1428" s="22" t="s">
        <v>0</v>
      </c>
      <c r="B1428" s="2"/>
      <c r="C1428" s="22"/>
      <c r="D1428" s="185"/>
      <c r="E1428" s="191"/>
      <c r="F1428" s="247"/>
      <c r="G1428" s="248"/>
      <c r="H1428" s="249"/>
      <c r="I1428" s="250"/>
      <c r="J1428" s="223"/>
    </row>
    <row r="1429" s="217" customFormat="true" ht="11.25" hidden="false" customHeight="false" outlineLevel="0" collapsed="false">
      <c r="A1429" s="22" t="s">
        <v>0</v>
      </c>
      <c r="B1429" s="2"/>
      <c r="C1429" s="22" t="s">
        <v>3</v>
      </c>
      <c r="D1429" s="298" t="s">
        <v>1383</v>
      </c>
      <c r="E1429" s="299" t="s">
        <v>1384</v>
      </c>
      <c r="F1429" s="212"/>
      <c r="G1429" s="213" t="s">
        <v>259</v>
      </c>
      <c r="H1429" s="214" t="n">
        <v>269</v>
      </c>
      <c r="I1429" s="244"/>
      <c r="J1429" s="216" t="n">
        <f aca="false">$H1429*I1429</f>
        <v>0</v>
      </c>
    </row>
    <row r="1430" s="217" customFormat="true" ht="90" hidden="false" customHeight="false" outlineLevel="0" collapsed="false">
      <c r="A1430" s="22" t="s">
        <v>0</v>
      </c>
      <c r="B1430" s="2"/>
      <c r="C1430" s="22" t="s">
        <v>149</v>
      </c>
      <c r="D1430" s="300"/>
      <c r="E1430" s="191" t="s">
        <v>1385</v>
      </c>
      <c r="F1430" s="220" t="s">
        <v>196</v>
      </c>
      <c r="G1430" s="301"/>
      <c r="H1430" s="249"/>
      <c r="I1430" s="250"/>
      <c r="J1430" s="302"/>
    </row>
    <row r="1431" s="251" customFormat="true" ht="11.25" hidden="false" customHeight="false" outlineLevel="0" collapsed="false">
      <c r="A1431" s="22" t="s">
        <v>0</v>
      </c>
      <c r="B1431" s="2"/>
      <c r="C1431" s="22"/>
      <c r="D1431" s="185"/>
      <c r="E1431" s="191"/>
      <c r="F1431" s="247"/>
      <c r="G1431" s="248"/>
      <c r="H1431" s="249"/>
      <c r="I1431" s="250"/>
      <c r="J1431" s="223"/>
    </row>
    <row r="1432" s="217" customFormat="true" ht="11.25" hidden="false" customHeight="false" outlineLevel="0" collapsed="false">
      <c r="A1432" s="22" t="s">
        <v>0</v>
      </c>
      <c r="B1432" s="2"/>
      <c r="C1432" s="22" t="s">
        <v>3</v>
      </c>
      <c r="D1432" s="298" t="s">
        <v>1386</v>
      </c>
      <c r="E1432" s="211" t="s">
        <v>1387</v>
      </c>
      <c r="F1432" s="212"/>
      <c r="G1432" s="317"/>
      <c r="H1432" s="318"/>
      <c r="I1432" s="318"/>
      <c r="J1432" s="319"/>
    </row>
    <row r="1433" s="217" customFormat="true" ht="78.75" hidden="false" customHeight="false" outlineLevel="0" collapsed="false">
      <c r="A1433" s="22" t="s">
        <v>0</v>
      </c>
      <c r="B1433" s="2"/>
      <c r="C1433" s="22" t="s">
        <v>149</v>
      </c>
      <c r="D1433" s="300"/>
      <c r="E1433" s="191" t="s">
        <v>1388</v>
      </c>
      <c r="F1433" s="220" t="s">
        <v>196</v>
      </c>
      <c r="G1433" s="301"/>
      <c r="H1433" s="249"/>
      <c r="I1433" s="250"/>
      <c r="J1433" s="302"/>
    </row>
    <row r="1434" s="251" customFormat="true" ht="11.25" hidden="false" customHeight="false" outlineLevel="0" collapsed="false">
      <c r="A1434" s="22" t="s">
        <v>0</v>
      </c>
      <c r="B1434" s="2"/>
      <c r="C1434" s="22" t="s">
        <v>3</v>
      </c>
      <c r="D1434" s="210" t="s">
        <v>1389</v>
      </c>
      <c r="E1434" s="241" t="s">
        <v>1390</v>
      </c>
      <c r="F1434" s="220"/>
      <c r="G1434" s="213" t="s">
        <v>259</v>
      </c>
      <c r="H1434" s="214" t="n">
        <v>269</v>
      </c>
      <c r="I1434" s="244"/>
      <c r="J1434" s="216" t="n">
        <f aca="false">$H1434*I1434</f>
        <v>0</v>
      </c>
    </row>
    <row r="1435" s="251" customFormat="true" ht="78.75" hidden="false" customHeight="false" outlineLevel="0" collapsed="false">
      <c r="A1435" s="22" t="s">
        <v>0</v>
      </c>
      <c r="B1435" s="2"/>
      <c r="C1435" s="22" t="s">
        <v>3</v>
      </c>
      <c r="D1435" s="210" t="s">
        <v>1391</v>
      </c>
      <c r="E1435" s="241" t="s">
        <v>1392</v>
      </c>
      <c r="F1435" s="220"/>
      <c r="G1435" s="213" t="s">
        <v>259</v>
      </c>
      <c r="H1435" s="214" t="n">
        <v>269</v>
      </c>
      <c r="I1435" s="244"/>
      <c r="J1435" s="216" t="n">
        <f aca="false">$H1435*I1435</f>
        <v>0</v>
      </c>
    </row>
    <row r="1436" s="251" customFormat="true" ht="12" hidden="false" customHeight="false" outlineLevel="0" collapsed="false">
      <c r="A1436" s="22" t="s">
        <v>0</v>
      </c>
      <c r="B1436" s="2"/>
      <c r="C1436" s="22"/>
      <c r="D1436" s="185"/>
      <c r="E1436" s="191"/>
      <c r="F1436" s="247"/>
      <c r="G1436" s="248"/>
      <c r="H1436" s="249"/>
      <c r="I1436" s="250"/>
      <c r="J1436" s="223"/>
    </row>
    <row r="1437" s="21" customFormat="true" ht="15" hidden="false" customHeight="true" outlineLevel="0" collapsed="false">
      <c r="A1437" s="22" t="s">
        <v>0</v>
      </c>
      <c r="B1437" s="2"/>
      <c r="C1437" s="22" t="s">
        <v>3</v>
      </c>
      <c r="D1437" s="253"/>
      <c r="E1437" s="254" t="s">
        <v>1393</v>
      </c>
      <c r="F1437" s="255"/>
      <c r="G1437" s="256"/>
      <c r="H1437" s="257"/>
      <c r="I1437" s="258"/>
      <c r="J1437" s="259" t="n">
        <f aca="false">SUM(J1428:J1436)</f>
        <v>0</v>
      </c>
    </row>
    <row r="1438" s="251" customFormat="true" ht="11.25" hidden="false" customHeight="false" outlineLevel="0" collapsed="false">
      <c r="A1438" s="22" t="s">
        <v>0</v>
      </c>
      <c r="B1438" s="2"/>
      <c r="C1438" s="22"/>
      <c r="D1438" s="185"/>
      <c r="E1438" s="191"/>
      <c r="F1438" s="247"/>
      <c r="G1438" s="248"/>
      <c r="H1438" s="249"/>
      <c r="I1438" s="250"/>
      <c r="J1438" s="133"/>
    </row>
    <row r="1439" s="251" customFormat="true" ht="11.25" hidden="false" customHeight="false" outlineLevel="0" collapsed="false">
      <c r="A1439" s="22" t="s">
        <v>0</v>
      </c>
      <c r="B1439" s="2"/>
      <c r="C1439" s="22"/>
      <c r="D1439" s="185"/>
      <c r="E1439" s="191"/>
      <c r="F1439" s="247"/>
      <c r="G1439" s="248"/>
      <c r="H1439" s="249"/>
      <c r="I1439" s="250"/>
      <c r="J1439" s="133"/>
    </row>
    <row r="1440" s="251" customFormat="true" ht="11.25" hidden="false" customHeight="false" outlineLevel="0" collapsed="false">
      <c r="A1440" s="22" t="s">
        <v>0</v>
      </c>
      <c r="B1440" s="2"/>
      <c r="C1440" s="22"/>
      <c r="D1440" s="185"/>
      <c r="E1440" s="191"/>
      <c r="F1440" s="247"/>
      <c r="G1440" s="248"/>
      <c r="H1440" s="249"/>
      <c r="I1440" s="250"/>
      <c r="J1440" s="133"/>
    </row>
    <row r="1441" customFormat="false" ht="21" hidden="false" customHeight="true" outlineLevel="0" collapsed="false">
      <c r="A1441" s="22" t="s">
        <v>0</v>
      </c>
      <c r="B1441" s="143"/>
      <c r="C1441" s="22" t="s">
        <v>3</v>
      </c>
      <c r="D1441" s="194"/>
      <c r="E1441" s="195" t="s">
        <v>173</v>
      </c>
      <c r="F1441" s="196"/>
      <c r="G1441" s="197"/>
      <c r="H1441" s="198"/>
      <c r="I1441" s="199"/>
      <c r="J1441" s="200"/>
    </row>
    <row r="1442" customFormat="false" ht="48" hidden="false" customHeight="true" outlineLevel="0" collapsed="false">
      <c r="A1442" s="22" t="s">
        <v>0</v>
      </c>
      <c r="B1442" s="143"/>
      <c r="C1442" s="22" t="s">
        <v>3</v>
      </c>
      <c r="D1442" s="201" t="s">
        <v>89</v>
      </c>
      <c r="E1442" s="202" t="s">
        <v>1394</v>
      </c>
      <c r="F1442" s="202"/>
      <c r="G1442" s="203"/>
      <c r="H1442" s="204"/>
      <c r="I1442" s="205"/>
      <c r="J1442" s="206" t="s">
        <v>1395</v>
      </c>
    </row>
    <row r="1443" customFormat="false" ht="11.25" hidden="false" customHeight="false" outlineLevel="0" collapsed="false">
      <c r="A1443" s="22" t="s">
        <v>0</v>
      </c>
      <c r="B1443" s="143"/>
      <c r="C1443" s="22"/>
      <c r="J1443" s="28"/>
    </row>
    <row r="1444" customFormat="false" ht="19.5" hidden="false" customHeight="false" outlineLevel="0" collapsed="false">
      <c r="A1444" s="22" t="s">
        <v>0</v>
      </c>
      <c r="C1444" s="22" t="s">
        <v>3</v>
      </c>
      <c r="D1444" s="207" t="s">
        <v>7</v>
      </c>
      <c r="E1444" s="207" t="s">
        <v>176</v>
      </c>
      <c r="F1444" s="207" t="s">
        <v>177</v>
      </c>
      <c r="G1444" s="207" t="s">
        <v>178</v>
      </c>
      <c r="H1444" s="208" t="s">
        <v>179</v>
      </c>
      <c r="I1444" s="208" t="s">
        <v>180</v>
      </c>
      <c r="J1444" s="208" t="s">
        <v>181</v>
      </c>
    </row>
    <row r="1445" customFormat="false" ht="11.25" hidden="false" customHeight="false" outlineLevel="0" collapsed="false">
      <c r="A1445" s="22" t="s">
        <v>0</v>
      </c>
      <c r="B1445" s="143"/>
      <c r="C1445" s="22"/>
      <c r="D1445" s="272"/>
      <c r="E1445" s="191"/>
      <c r="F1445" s="247"/>
      <c r="G1445" s="248"/>
      <c r="H1445" s="222"/>
      <c r="I1445" s="223"/>
      <c r="J1445" s="223"/>
    </row>
    <row r="1446" customFormat="false" ht="11.25" hidden="false" customHeight="false" outlineLevel="0" collapsed="false">
      <c r="A1446" s="22" t="s">
        <v>0</v>
      </c>
      <c r="B1446" s="143"/>
      <c r="C1446" s="22" t="s">
        <v>3</v>
      </c>
      <c r="D1446" s="210" t="s">
        <v>1396</v>
      </c>
      <c r="E1446" s="252" t="s">
        <v>1397</v>
      </c>
      <c r="F1446" s="275"/>
      <c r="G1446" s="304" t="s">
        <v>199</v>
      </c>
      <c r="H1446" s="214" t="n">
        <f aca="false">54.5+81.5+111.15+36.81+46.1</f>
        <v>330.06</v>
      </c>
      <c r="I1446" s="215"/>
      <c r="J1446" s="216" t="n">
        <f aca="false">$H1446*I1446</f>
        <v>0</v>
      </c>
      <c r="K1446" s="217"/>
      <c r="L1446" s="217"/>
      <c r="M1446" s="217"/>
      <c r="N1446" s="217"/>
      <c r="O1446" s="217"/>
      <c r="P1446" s="217"/>
      <c r="Q1446" s="217"/>
      <c r="R1446" s="217"/>
      <c r="S1446" s="217"/>
      <c r="T1446" s="217"/>
      <c r="U1446" s="217"/>
      <c r="V1446" s="217"/>
      <c r="W1446" s="217"/>
      <c r="X1446" s="217"/>
      <c r="Y1446" s="217"/>
      <c r="Z1446" s="217"/>
      <c r="AA1446" s="217"/>
      <c r="AB1446" s="217"/>
      <c r="AC1446" s="217"/>
      <c r="AD1446" s="217"/>
      <c r="AE1446" s="217"/>
      <c r="AF1446" s="217"/>
      <c r="AG1446" s="217"/>
      <c r="AH1446" s="217"/>
      <c r="AI1446" s="217"/>
      <c r="AJ1446" s="217"/>
      <c r="AK1446" s="217"/>
      <c r="AL1446" s="217"/>
      <c r="AM1446" s="217"/>
      <c r="AN1446" s="217"/>
      <c r="AO1446" s="217"/>
      <c r="AP1446" s="217"/>
      <c r="AQ1446" s="217"/>
      <c r="AR1446" s="217"/>
      <c r="AS1446" s="217"/>
      <c r="AT1446" s="217"/>
      <c r="AU1446" s="217"/>
      <c r="AV1446" s="217"/>
      <c r="AW1446" s="217"/>
      <c r="AX1446" s="217"/>
      <c r="AY1446" s="217"/>
      <c r="AZ1446" s="217"/>
      <c r="BA1446" s="217"/>
      <c r="BB1446" s="217"/>
      <c r="BC1446" s="217"/>
      <c r="BD1446" s="217"/>
      <c r="BE1446" s="217"/>
      <c r="BF1446" s="217"/>
      <c r="BG1446" s="217"/>
      <c r="BH1446" s="217"/>
      <c r="BI1446" s="217"/>
      <c r="BJ1446" s="217"/>
      <c r="BK1446" s="217"/>
      <c r="BL1446" s="217"/>
      <c r="BM1446" s="217"/>
      <c r="BN1446" s="217"/>
      <c r="BO1446" s="217"/>
      <c r="BP1446" s="217"/>
      <c r="BQ1446" s="217"/>
      <c r="BR1446" s="217"/>
      <c r="BS1446" s="217"/>
      <c r="BT1446" s="217"/>
      <c r="BU1446" s="217"/>
      <c r="BV1446" s="217"/>
      <c r="BW1446" s="217"/>
      <c r="BX1446" s="217"/>
      <c r="BY1446" s="217"/>
      <c r="BZ1446" s="217"/>
      <c r="CA1446" s="217"/>
      <c r="CB1446" s="217"/>
      <c r="CC1446" s="217"/>
      <c r="CD1446" s="217"/>
      <c r="CE1446" s="217"/>
      <c r="CF1446" s="217"/>
      <c r="CG1446" s="217"/>
      <c r="CH1446" s="217"/>
      <c r="CI1446" s="217"/>
      <c r="CJ1446" s="217"/>
      <c r="CK1446" s="217"/>
      <c r="CL1446" s="217"/>
      <c r="CM1446" s="217"/>
      <c r="CN1446" s="217"/>
      <c r="CO1446" s="217"/>
      <c r="CP1446" s="217"/>
      <c r="CQ1446" s="217"/>
      <c r="CR1446" s="217"/>
      <c r="CS1446" s="217"/>
      <c r="CT1446" s="217"/>
      <c r="CU1446" s="217"/>
      <c r="CV1446" s="217"/>
      <c r="CW1446" s="217"/>
      <c r="CX1446" s="217"/>
      <c r="CY1446" s="217"/>
      <c r="CZ1446" s="217"/>
      <c r="DA1446" s="217"/>
      <c r="DB1446" s="217"/>
      <c r="DC1446" s="217"/>
      <c r="DD1446" s="217"/>
      <c r="DE1446" s="217"/>
      <c r="DF1446" s="217"/>
      <c r="DG1446" s="217"/>
      <c r="DH1446" s="217"/>
      <c r="DI1446" s="217"/>
      <c r="DJ1446" s="217"/>
      <c r="DK1446" s="217"/>
      <c r="DL1446" s="217"/>
      <c r="DM1446" s="217"/>
      <c r="DN1446" s="217"/>
      <c r="DO1446" s="217"/>
      <c r="DP1446" s="217"/>
      <c r="DQ1446" s="217"/>
      <c r="DR1446" s="217"/>
      <c r="DS1446" s="217"/>
      <c r="DT1446" s="217"/>
      <c r="DU1446" s="217"/>
      <c r="DV1446" s="217"/>
      <c r="DW1446" s="217"/>
      <c r="DX1446" s="217"/>
      <c r="DY1446" s="217"/>
      <c r="DZ1446" s="217"/>
      <c r="EA1446" s="217"/>
      <c r="EB1446" s="217"/>
      <c r="EC1446" s="217"/>
      <c r="ED1446" s="217"/>
      <c r="EE1446" s="217"/>
      <c r="EF1446" s="217"/>
      <c r="EG1446" s="217"/>
      <c r="EH1446" s="217"/>
      <c r="EI1446" s="217"/>
      <c r="EJ1446" s="217"/>
      <c r="EK1446" s="217"/>
      <c r="EL1446" s="217"/>
      <c r="EM1446" s="217"/>
      <c r="EN1446" s="217"/>
      <c r="EO1446" s="217"/>
      <c r="EP1446" s="217"/>
      <c r="EQ1446" s="217"/>
      <c r="ER1446" s="217"/>
      <c r="ES1446" s="217"/>
      <c r="ET1446" s="217"/>
      <c r="EU1446" s="217"/>
      <c r="EV1446" s="217"/>
      <c r="EW1446" s="217"/>
      <c r="EX1446" s="217"/>
      <c r="EY1446" s="217"/>
      <c r="EZ1446" s="217"/>
      <c r="FA1446" s="217"/>
      <c r="FB1446" s="217"/>
      <c r="FC1446" s="217"/>
      <c r="FD1446" s="217"/>
      <c r="FE1446" s="217"/>
      <c r="FF1446" s="217"/>
      <c r="FG1446" s="217"/>
      <c r="FH1446" s="217"/>
      <c r="FI1446" s="217"/>
      <c r="FJ1446" s="217"/>
      <c r="FK1446" s="217"/>
      <c r="FL1446" s="217"/>
      <c r="FM1446" s="217"/>
      <c r="FN1446" s="217"/>
      <c r="FO1446" s="217"/>
      <c r="FP1446" s="217"/>
      <c r="FQ1446" s="217"/>
      <c r="FR1446" s="217"/>
      <c r="FS1446" s="217"/>
      <c r="FT1446" s="217"/>
      <c r="FU1446" s="217"/>
      <c r="FV1446" s="217"/>
      <c r="FW1446" s="217"/>
      <c r="FX1446" s="217"/>
      <c r="FY1446" s="217"/>
      <c r="FZ1446" s="217"/>
      <c r="GA1446" s="217"/>
      <c r="GB1446" s="217"/>
      <c r="GC1446" s="217"/>
      <c r="GD1446" s="217"/>
      <c r="GE1446" s="217"/>
      <c r="GF1446" s="217"/>
      <c r="GG1446" s="217"/>
      <c r="GH1446" s="217"/>
      <c r="GI1446" s="217"/>
      <c r="GJ1446" s="217"/>
      <c r="GK1446" s="217"/>
      <c r="GL1446" s="217"/>
      <c r="GM1446" s="217"/>
      <c r="GN1446" s="217"/>
      <c r="GO1446" s="217"/>
      <c r="GP1446" s="217"/>
      <c r="GQ1446" s="217"/>
      <c r="GR1446" s="217"/>
      <c r="GS1446" s="217"/>
      <c r="GT1446" s="217"/>
      <c r="GU1446" s="217"/>
      <c r="GV1446" s="217"/>
      <c r="GW1446" s="217"/>
      <c r="GX1446" s="217"/>
      <c r="GY1446" s="217"/>
      <c r="GZ1446" s="217"/>
      <c r="HA1446" s="217"/>
      <c r="HB1446" s="217"/>
      <c r="HC1446" s="217"/>
      <c r="HD1446" s="217"/>
      <c r="HE1446" s="217"/>
      <c r="HF1446" s="217"/>
      <c r="HG1446" s="217"/>
      <c r="HH1446" s="217"/>
      <c r="HI1446" s="217"/>
      <c r="HJ1446" s="217"/>
      <c r="HK1446" s="217"/>
      <c r="HL1446" s="217"/>
      <c r="HM1446" s="217"/>
      <c r="HN1446" s="217"/>
      <c r="HO1446" s="217"/>
      <c r="HP1446" s="217"/>
      <c r="HQ1446" s="217"/>
      <c r="HR1446" s="217"/>
      <c r="HS1446" s="217"/>
      <c r="HT1446" s="217"/>
      <c r="HU1446" s="217"/>
      <c r="HV1446" s="217"/>
      <c r="HW1446" s="217"/>
      <c r="HX1446" s="217"/>
      <c r="HY1446" s="217"/>
      <c r="HZ1446" s="217"/>
      <c r="IA1446" s="217"/>
      <c r="IB1446" s="217"/>
      <c r="IC1446" s="217"/>
      <c r="ID1446" s="217"/>
      <c r="IE1446" s="217"/>
      <c r="IF1446" s="217"/>
      <c r="IG1446" s="217"/>
      <c r="IH1446" s="217"/>
      <c r="II1446" s="217"/>
      <c r="IJ1446" s="217"/>
      <c r="IK1446" s="217"/>
      <c r="IL1446" s="217"/>
      <c r="IM1446" s="217"/>
      <c r="IN1446" s="217"/>
      <c r="IO1446" s="217"/>
      <c r="IP1446" s="217"/>
      <c r="IQ1446" s="217"/>
      <c r="IR1446" s="217"/>
      <c r="IS1446" s="217"/>
      <c r="IT1446" s="217"/>
    </row>
    <row r="1447" customFormat="false" ht="157.5" hidden="false" customHeight="false" outlineLevel="0" collapsed="false">
      <c r="A1447" s="22" t="s">
        <v>0</v>
      </c>
      <c r="B1447" s="143"/>
      <c r="C1447" s="22" t="s">
        <v>149</v>
      </c>
      <c r="D1447" s="272"/>
      <c r="E1447" s="191" t="s">
        <v>1398</v>
      </c>
      <c r="F1447" s="435" t="s">
        <v>186</v>
      </c>
      <c r="G1447" s="248"/>
      <c r="H1447" s="249"/>
      <c r="I1447" s="250"/>
      <c r="J1447" s="223"/>
      <c r="K1447" s="251"/>
      <c r="L1447" s="251"/>
      <c r="M1447" s="251"/>
      <c r="N1447" s="251"/>
      <c r="O1447" s="251"/>
      <c r="P1447" s="251"/>
      <c r="Q1447" s="251"/>
      <c r="R1447" s="251"/>
      <c r="S1447" s="251"/>
      <c r="T1447" s="251"/>
      <c r="U1447" s="251"/>
      <c r="V1447" s="251"/>
      <c r="W1447" s="251"/>
      <c r="X1447" s="251"/>
      <c r="Y1447" s="251"/>
      <c r="Z1447" s="251"/>
      <c r="AA1447" s="251"/>
      <c r="AB1447" s="251"/>
      <c r="AC1447" s="251"/>
      <c r="AD1447" s="251"/>
      <c r="AE1447" s="251"/>
      <c r="AF1447" s="251"/>
      <c r="AG1447" s="251"/>
      <c r="AH1447" s="251"/>
      <c r="AI1447" s="251"/>
      <c r="AJ1447" s="251"/>
      <c r="AK1447" s="251"/>
      <c r="AL1447" s="251"/>
      <c r="AM1447" s="251"/>
      <c r="AN1447" s="251"/>
      <c r="AO1447" s="251"/>
      <c r="AP1447" s="251"/>
      <c r="AQ1447" s="251"/>
      <c r="AR1447" s="251"/>
      <c r="AS1447" s="251"/>
      <c r="AT1447" s="251"/>
      <c r="AU1447" s="251"/>
      <c r="AV1447" s="251"/>
      <c r="AW1447" s="251"/>
      <c r="AX1447" s="251"/>
      <c r="AY1447" s="251"/>
      <c r="AZ1447" s="251"/>
      <c r="BA1447" s="251"/>
      <c r="BB1447" s="251"/>
      <c r="BC1447" s="251"/>
      <c r="BD1447" s="251"/>
      <c r="BE1447" s="251"/>
      <c r="BF1447" s="251"/>
      <c r="BG1447" s="251"/>
      <c r="BH1447" s="251"/>
      <c r="BI1447" s="251"/>
      <c r="BJ1447" s="251"/>
      <c r="BK1447" s="251"/>
      <c r="BL1447" s="251"/>
      <c r="BM1447" s="251"/>
      <c r="BN1447" s="251"/>
      <c r="BO1447" s="251"/>
      <c r="BP1447" s="251"/>
      <c r="BQ1447" s="251"/>
      <c r="BR1447" s="251"/>
      <c r="BS1447" s="251"/>
      <c r="BT1447" s="251"/>
      <c r="BU1447" s="251"/>
      <c r="BV1447" s="251"/>
      <c r="BW1447" s="251"/>
      <c r="BX1447" s="251"/>
      <c r="BY1447" s="251"/>
      <c r="BZ1447" s="251"/>
      <c r="CA1447" s="251"/>
      <c r="CB1447" s="251"/>
      <c r="CC1447" s="251"/>
      <c r="CD1447" s="251"/>
      <c r="CE1447" s="251"/>
      <c r="CF1447" s="251"/>
      <c r="CG1447" s="251"/>
      <c r="CH1447" s="251"/>
      <c r="CI1447" s="251"/>
      <c r="CJ1447" s="251"/>
      <c r="CK1447" s="251"/>
      <c r="CL1447" s="251"/>
      <c r="CM1447" s="251"/>
      <c r="CN1447" s="251"/>
      <c r="CO1447" s="251"/>
      <c r="CP1447" s="251"/>
      <c r="CQ1447" s="251"/>
      <c r="CR1447" s="251"/>
      <c r="CS1447" s="251"/>
      <c r="CT1447" s="251"/>
      <c r="CU1447" s="251"/>
      <c r="CV1447" s="251"/>
      <c r="CW1447" s="251"/>
      <c r="CX1447" s="251"/>
      <c r="CY1447" s="251"/>
      <c r="CZ1447" s="251"/>
      <c r="DA1447" s="251"/>
      <c r="DB1447" s="251"/>
      <c r="DC1447" s="251"/>
      <c r="DD1447" s="251"/>
      <c r="DE1447" s="251"/>
      <c r="DF1447" s="251"/>
      <c r="DG1447" s="251"/>
      <c r="DH1447" s="251"/>
      <c r="DI1447" s="251"/>
      <c r="DJ1447" s="251"/>
      <c r="DK1447" s="251"/>
      <c r="DL1447" s="251"/>
      <c r="DM1447" s="251"/>
      <c r="DN1447" s="251"/>
      <c r="DO1447" s="251"/>
      <c r="DP1447" s="251"/>
      <c r="DQ1447" s="251"/>
      <c r="DR1447" s="251"/>
      <c r="DS1447" s="251"/>
      <c r="DT1447" s="251"/>
      <c r="DU1447" s="251"/>
      <c r="DV1447" s="251"/>
      <c r="DW1447" s="251"/>
      <c r="DX1447" s="251"/>
      <c r="DY1447" s="251"/>
      <c r="DZ1447" s="251"/>
      <c r="EA1447" s="251"/>
      <c r="EB1447" s="251"/>
      <c r="EC1447" s="251"/>
      <c r="ED1447" s="251"/>
      <c r="EE1447" s="251"/>
      <c r="EF1447" s="251"/>
      <c r="EG1447" s="251"/>
      <c r="EH1447" s="251"/>
      <c r="EI1447" s="251"/>
      <c r="EJ1447" s="251"/>
      <c r="EK1447" s="251"/>
      <c r="EL1447" s="251"/>
      <c r="EM1447" s="251"/>
      <c r="EN1447" s="251"/>
      <c r="EO1447" s="251"/>
      <c r="EP1447" s="251"/>
      <c r="EQ1447" s="251"/>
      <c r="ER1447" s="251"/>
      <c r="ES1447" s="251"/>
      <c r="ET1447" s="251"/>
      <c r="EU1447" s="251"/>
      <c r="EV1447" s="251"/>
      <c r="EW1447" s="251"/>
      <c r="EX1447" s="251"/>
      <c r="EY1447" s="251"/>
      <c r="EZ1447" s="251"/>
      <c r="FA1447" s="251"/>
      <c r="FB1447" s="251"/>
      <c r="FC1447" s="251"/>
      <c r="FD1447" s="251"/>
      <c r="FE1447" s="251"/>
      <c r="FF1447" s="251"/>
      <c r="FG1447" s="251"/>
      <c r="FH1447" s="251"/>
      <c r="FI1447" s="251"/>
      <c r="FJ1447" s="251"/>
      <c r="FK1447" s="251"/>
      <c r="FL1447" s="251"/>
      <c r="FM1447" s="251"/>
      <c r="FN1447" s="251"/>
      <c r="FO1447" s="251"/>
      <c r="FP1447" s="251"/>
      <c r="FQ1447" s="251"/>
      <c r="FR1447" s="251"/>
      <c r="FS1447" s="251"/>
      <c r="FT1447" s="251"/>
      <c r="FU1447" s="251"/>
      <c r="FV1447" s="251"/>
      <c r="FW1447" s="251"/>
      <c r="FX1447" s="251"/>
      <c r="FY1447" s="251"/>
      <c r="FZ1447" s="251"/>
      <c r="GA1447" s="251"/>
      <c r="GB1447" s="251"/>
      <c r="GC1447" s="251"/>
      <c r="GD1447" s="251"/>
      <c r="GE1447" s="251"/>
      <c r="GF1447" s="251"/>
      <c r="GG1447" s="251"/>
      <c r="GH1447" s="251"/>
      <c r="GI1447" s="251"/>
      <c r="GJ1447" s="251"/>
      <c r="GK1447" s="251"/>
      <c r="GL1447" s="251"/>
      <c r="GM1447" s="251"/>
      <c r="GN1447" s="251"/>
      <c r="GO1447" s="251"/>
      <c r="GP1447" s="251"/>
      <c r="GQ1447" s="251"/>
      <c r="GR1447" s="251"/>
      <c r="GS1447" s="251"/>
      <c r="GT1447" s="251"/>
      <c r="GU1447" s="251"/>
      <c r="GV1447" s="251"/>
      <c r="GW1447" s="251"/>
      <c r="GX1447" s="251"/>
      <c r="GY1447" s="251"/>
      <c r="GZ1447" s="251"/>
      <c r="HA1447" s="251"/>
      <c r="HB1447" s="251"/>
      <c r="HC1447" s="251"/>
      <c r="HD1447" s="251"/>
      <c r="HE1447" s="251"/>
      <c r="HF1447" s="251"/>
      <c r="HG1447" s="251"/>
      <c r="HH1447" s="251"/>
      <c r="HI1447" s="251"/>
      <c r="HJ1447" s="251"/>
      <c r="HK1447" s="251"/>
      <c r="HL1447" s="251"/>
      <c r="HM1447" s="251"/>
      <c r="HN1447" s="251"/>
      <c r="HO1447" s="251"/>
      <c r="HP1447" s="251"/>
      <c r="HQ1447" s="251"/>
      <c r="HR1447" s="251"/>
      <c r="HS1447" s="251"/>
      <c r="HT1447" s="251"/>
      <c r="HU1447" s="251"/>
      <c r="HV1447" s="251"/>
      <c r="HW1447" s="251"/>
      <c r="HX1447" s="251"/>
      <c r="HY1447" s="251"/>
      <c r="HZ1447" s="251"/>
      <c r="IA1447" s="251"/>
      <c r="IB1447" s="251"/>
      <c r="IC1447" s="251"/>
      <c r="ID1447" s="251"/>
      <c r="IE1447" s="251"/>
      <c r="IF1447" s="251"/>
      <c r="IG1447" s="251"/>
      <c r="IH1447" s="251"/>
      <c r="II1447" s="251"/>
      <c r="IJ1447" s="251"/>
      <c r="IK1447" s="251"/>
      <c r="IL1447" s="251"/>
      <c r="IM1447" s="251"/>
      <c r="IN1447" s="251"/>
      <c r="IO1447" s="251"/>
      <c r="IP1447" s="251"/>
      <c r="IQ1447" s="251"/>
      <c r="IR1447" s="251"/>
      <c r="IS1447" s="251"/>
      <c r="IT1447" s="251"/>
    </row>
    <row r="1448" customFormat="false" ht="11.25" hidden="false" customHeight="false" outlineLevel="0" collapsed="false">
      <c r="A1448" s="22" t="s">
        <v>0</v>
      </c>
      <c r="B1448" s="143"/>
      <c r="C1448" s="22"/>
      <c r="D1448" s="272"/>
      <c r="E1448" s="191"/>
      <c r="F1448" s="247"/>
      <c r="G1448" s="248"/>
      <c r="H1448" s="222"/>
      <c r="I1448" s="223"/>
      <c r="J1448" s="223"/>
      <c r="K1448" s="251"/>
      <c r="L1448" s="251"/>
      <c r="M1448" s="251"/>
      <c r="N1448" s="251"/>
      <c r="O1448" s="251"/>
      <c r="P1448" s="251"/>
      <c r="Q1448" s="251"/>
      <c r="R1448" s="251"/>
      <c r="S1448" s="251"/>
      <c r="T1448" s="251"/>
      <c r="U1448" s="251"/>
      <c r="V1448" s="251"/>
      <c r="W1448" s="251"/>
      <c r="X1448" s="251"/>
      <c r="Y1448" s="251"/>
      <c r="Z1448" s="251"/>
      <c r="AA1448" s="251"/>
      <c r="AB1448" s="251"/>
      <c r="AC1448" s="251"/>
      <c r="AD1448" s="251"/>
      <c r="AE1448" s="251"/>
      <c r="AF1448" s="251"/>
      <c r="AG1448" s="251"/>
      <c r="AH1448" s="251"/>
      <c r="AI1448" s="251"/>
      <c r="AJ1448" s="251"/>
      <c r="AK1448" s="251"/>
      <c r="AL1448" s="251"/>
      <c r="AM1448" s="251"/>
      <c r="AN1448" s="251"/>
      <c r="AO1448" s="251"/>
      <c r="AP1448" s="251"/>
      <c r="AQ1448" s="251"/>
      <c r="AR1448" s="251"/>
      <c r="AS1448" s="251"/>
      <c r="AT1448" s="251"/>
      <c r="AU1448" s="251"/>
      <c r="AV1448" s="251"/>
      <c r="AW1448" s="251"/>
      <c r="AX1448" s="251"/>
      <c r="AY1448" s="251"/>
      <c r="AZ1448" s="251"/>
      <c r="BA1448" s="251"/>
      <c r="BB1448" s="251"/>
      <c r="BC1448" s="251"/>
      <c r="BD1448" s="251"/>
      <c r="BE1448" s="251"/>
      <c r="BF1448" s="251"/>
      <c r="BG1448" s="251"/>
      <c r="BH1448" s="251"/>
      <c r="BI1448" s="251"/>
      <c r="BJ1448" s="251"/>
      <c r="BK1448" s="251"/>
      <c r="BL1448" s="251"/>
      <c r="BM1448" s="251"/>
      <c r="BN1448" s="251"/>
      <c r="BO1448" s="251"/>
      <c r="BP1448" s="251"/>
      <c r="BQ1448" s="251"/>
      <c r="BR1448" s="251"/>
      <c r="BS1448" s="251"/>
      <c r="BT1448" s="251"/>
      <c r="BU1448" s="251"/>
      <c r="BV1448" s="251"/>
      <c r="BW1448" s="251"/>
      <c r="BX1448" s="251"/>
      <c r="BY1448" s="251"/>
      <c r="BZ1448" s="251"/>
      <c r="CA1448" s="251"/>
      <c r="CB1448" s="251"/>
      <c r="CC1448" s="251"/>
      <c r="CD1448" s="251"/>
      <c r="CE1448" s="251"/>
      <c r="CF1448" s="251"/>
      <c r="CG1448" s="251"/>
      <c r="CH1448" s="251"/>
      <c r="CI1448" s="251"/>
      <c r="CJ1448" s="251"/>
      <c r="CK1448" s="251"/>
      <c r="CL1448" s="251"/>
      <c r="CM1448" s="251"/>
      <c r="CN1448" s="251"/>
      <c r="CO1448" s="251"/>
      <c r="CP1448" s="251"/>
      <c r="CQ1448" s="251"/>
      <c r="CR1448" s="251"/>
      <c r="CS1448" s="251"/>
      <c r="CT1448" s="251"/>
      <c r="CU1448" s="251"/>
      <c r="CV1448" s="251"/>
      <c r="CW1448" s="251"/>
      <c r="CX1448" s="251"/>
      <c r="CY1448" s="251"/>
      <c r="CZ1448" s="251"/>
      <c r="DA1448" s="251"/>
      <c r="DB1448" s="251"/>
      <c r="DC1448" s="251"/>
      <c r="DD1448" s="251"/>
      <c r="DE1448" s="251"/>
      <c r="DF1448" s="251"/>
      <c r="DG1448" s="251"/>
      <c r="DH1448" s="251"/>
      <c r="DI1448" s="251"/>
      <c r="DJ1448" s="251"/>
      <c r="DK1448" s="251"/>
      <c r="DL1448" s="251"/>
      <c r="DM1448" s="251"/>
      <c r="DN1448" s="251"/>
      <c r="DO1448" s="251"/>
      <c r="DP1448" s="251"/>
      <c r="DQ1448" s="251"/>
      <c r="DR1448" s="251"/>
      <c r="DS1448" s="251"/>
      <c r="DT1448" s="251"/>
      <c r="DU1448" s="251"/>
      <c r="DV1448" s="251"/>
      <c r="DW1448" s="251"/>
      <c r="DX1448" s="251"/>
      <c r="DY1448" s="251"/>
      <c r="DZ1448" s="251"/>
      <c r="EA1448" s="251"/>
      <c r="EB1448" s="251"/>
      <c r="EC1448" s="251"/>
      <c r="ED1448" s="251"/>
      <c r="EE1448" s="251"/>
      <c r="EF1448" s="251"/>
      <c r="EG1448" s="251"/>
      <c r="EH1448" s="251"/>
      <c r="EI1448" s="251"/>
      <c r="EJ1448" s="251"/>
      <c r="EK1448" s="251"/>
      <c r="EL1448" s="251"/>
      <c r="EM1448" s="251"/>
      <c r="EN1448" s="251"/>
      <c r="EO1448" s="251"/>
      <c r="EP1448" s="251"/>
      <c r="EQ1448" s="251"/>
      <c r="ER1448" s="251"/>
      <c r="ES1448" s="251"/>
      <c r="ET1448" s="251"/>
      <c r="EU1448" s="251"/>
      <c r="EV1448" s="251"/>
      <c r="EW1448" s="251"/>
      <c r="EX1448" s="251"/>
      <c r="EY1448" s="251"/>
      <c r="EZ1448" s="251"/>
      <c r="FA1448" s="251"/>
      <c r="FB1448" s="251"/>
      <c r="FC1448" s="251"/>
      <c r="FD1448" s="251"/>
      <c r="FE1448" s="251"/>
      <c r="FF1448" s="251"/>
      <c r="FG1448" s="251"/>
      <c r="FH1448" s="251"/>
      <c r="FI1448" s="251"/>
      <c r="FJ1448" s="251"/>
      <c r="FK1448" s="251"/>
      <c r="FL1448" s="251"/>
      <c r="FM1448" s="251"/>
      <c r="FN1448" s="251"/>
      <c r="FO1448" s="251"/>
      <c r="FP1448" s="251"/>
      <c r="FQ1448" s="251"/>
      <c r="FR1448" s="251"/>
      <c r="FS1448" s="251"/>
      <c r="FT1448" s="251"/>
      <c r="FU1448" s="251"/>
      <c r="FV1448" s="251"/>
      <c r="FW1448" s="251"/>
      <c r="FX1448" s="251"/>
      <c r="FY1448" s="251"/>
      <c r="FZ1448" s="251"/>
      <c r="GA1448" s="251"/>
      <c r="GB1448" s="251"/>
      <c r="GC1448" s="251"/>
      <c r="GD1448" s="251"/>
      <c r="GE1448" s="251"/>
      <c r="GF1448" s="251"/>
      <c r="GG1448" s="251"/>
      <c r="GH1448" s="251"/>
      <c r="GI1448" s="251"/>
      <c r="GJ1448" s="251"/>
      <c r="GK1448" s="251"/>
      <c r="GL1448" s="251"/>
      <c r="GM1448" s="251"/>
      <c r="GN1448" s="251"/>
      <c r="GO1448" s="251"/>
      <c r="GP1448" s="251"/>
      <c r="GQ1448" s="251"/>
      <c r="GR1448" s="251"/>
      <c r="GS1448" s="251"/>
      <c r="GT1448" s="251"/>
      <c r="GU1448" s="251"/>
      <c r="GV1448" s="251"/>
      <c r="GW1448" s="251"/>
      <c r="GX1448" s="251"/>
      <c r="GY1448" s="251"/>
      <c r="GZ1448" s="251"/>
      <c r="HA1448" s="251"/>
      <c r="HB1448" s="251"/>
      <c r="HC1448" s="251"/>
      <c r="HD1448" s="251"/>
      <c r="HE1448" s="251"/>
      <c r="HF1448" s="251"/>
      <c r="HG1448" s="251"/>
      <c r="HH1448" s="251"/>
      <c r="HI1448" s="251"/>
      <c r="HJ1448" s="251"/>
      <c r="HK1448" s="251"/>
      <c r="HL1448" s="251"/>
      <c r="HM1448" s="251"/>
      <c r="HN1448" s="251"/>
      <c r="HO1448" s="251"/>
      <c r="HP1448" s="251"/>
      <c r="HQ1448" s="251"/>
      <c r="HR1448" s="251"/>
      <c r="HS1448" s="251"/>
      <c r="HT1448" s="251"/>
      <c r="HU1448" s="251"/>
      <c r="HV1448" s="251"/>
      <c r="HW1448" s="251"/>
      <c r="HX1448" s="251"/>
      <c r="HY1448" s="251"/>
      <c r="HZ1448" s="251"/>
      <c r="IA1448" s="251"/>
      <c r="IB1448" s="251"/>
      <c r="IC1448" s="251"/>
      <c r="ID1448" s="251"/>
      <c r="IE1448" s="251"/>
      <c r="IF1448" s="251"/>
      <c r="IG1448" s="251"/>
      <c r="IH1448" s="251"/>
      <c r="II1448" s="251"/>
      <c r="IJ1448" s="251"/>
      <c r="IK1448" s="251"/>
      <c r="IL1448" s="251"/>
      <c r="IM1448" s="251"/>
      <c r="IN1448" s="251"/>
      <c r="IO1448" s="251"/>
      <c r="IP1448" s="251"/>
      <c r="IQ1448" s="251"/>
      <c r="IR1448" s="251"/>
      <c r="IS1448" s="251"/>
      <c r="IT1448" s="251"/>
    </row>
    <row r="1449" customFormat="false" ht="11.25" hidden="false" customHeight="false" outlineLevel="0" collapsed="false">
      <c r="A1449" s="22" t="s">
        <v>0</v>
      </c>
      <c r="B1449" s="143"/>
      <c r="C1449" s="22" t="s">
        <v>3</v>
      </c>
      <c r="D1449" s="210" t="s">
        <v>1399</v>
      </c>
      <c r="E1449" s="252" t="s">
        <v>1400</v>
      </c>
      <c r="F1449" s="275"/>
      <c r="G1449" s="304" t="s">
        <v>199</v>
      </c>
      <c r="H1449" s="214" t="n">
        <f aca="false">54.5+81.5+111.15+36.81+46.1</f>
        <v>330.06</v>
      </c>
      <c r="I1449" s="215"/>
      <c r="J1449" s="216" t="n">
        <f aca="false">$H1449*I1449</f>
        <v>0</v>
      </c>
      <c r="K1449" s="217"/>
      <c r="L1449" s="217"/>
      <c r="M1449" s="217"/>
      <c r="N1449" s="217"/>
      <c r="O1449" s="217"/>
      <c r="P1449" s="217"/>
      <c r="Q1449" s="217"/>
      <c r="R1449" s="217"/>
      <c r="S1449" s="217"/>
      <c r="T1449" s="217"/>
      <c r="U1449" s="217"/>
      <c r="V1449" s="217"/>
      <c r="W1449" s="217"/>
      <c r="X1449" s="217"/>
      <c r="Y1449" s="217"/>
      <c r="Z1449" s="217"/>
      <c r="AA1449" s="217"/>
      <c r="AB1449" s="217"/>
      <c r="AC1449" s="217"/>
      <c r="AD1449" s="217"/>
      <c r="AE1449" s="217"/>
      <c r="AF1449" s="217"/>
      <c r="AG1449" s="217"/>
      <c r="AH1449" s="217"/>
      <c r="AI1449" s="217"/>
      <c r="AJ1449" s="217"/>
      <c r="AK1449" s="217"/>
      <c r="AL1449" s="217"/>
      <c r="AM1449" s="217"/>
      <c r="AN1449" s="217"/>
      <c r="AO1449" s="217"/>
      <c r="AP1449" s="217"/>
      <c r="AQ1449" s="217"/>
      <c r="AR1449" s="217"/>
      <c r="AS1449" s="217"/>
      <c r="AT1449" s="217"/>
      <c r="AU1449" s="217"/>
      <c r="AV1449" s="217"/>
      <c r="AW1449" s="217"/>
      <c r="AX1449" s="217"/>
      <c r="AY1449" s="217"/>
      <c r="AZ1449" s="217"/>
      <c r="BA1449" s="217"/>
      <c r="BB1449" s="217"/>
      <c r="BC1449" s="217"/>
      <c r="BD1449" s="217"/>
      <c r="BE1449" s="217"/>
      <c r="BF1449" s="217"/>
      <c r="BG1449" s="217"/>
      <c r="BH1449" s="217"/>
      <c r="BI1449" s="217"/>
      <c r="BJ1449" s="217"/>
      <c r="BK1449" s="217"/>
      <c r="BL1449" s="217"/>
      <c r="BM1449" s="217"/>
      <c r="BN1449" s="217"/>
      <c r="BO1449" s="217"/>
      <c r="BP1449" s="217"/>
      <c r="BQ1449" s="217"/>
      <c r="BR1449" s="217"/>
      <c r="BS1449" s="217"/>
      <c r="BT1449" s="217"/>
      <c r="BU1449" s="217"/>
      <c r="BV1449" s="217"/>
      <c r="BW1449" s="217"/>
      <c r="BX1449" s="217"/>
      <c r="BY1449" s="217"/>
      <c r="BZ1449" s="217"/>
      <c r="CA1449" s="217"/>
      <c r="CB1449" s="217"/>
      <c r="CC1449" s="217"/>
      <c r="CD1449" s="217"/>
      <c r="CE1449" s="217"/>
      <c r="CF1449" s="217"/>
      <c r="CG1449" s="217"/>
      <c r="CH1449" s="217"/>
      <c r="CI1449" s="217"/>
      <c r="CJ1449" s="217"/>
      <c r="CK1449" s="217"/>
      <c r="CL1449" s="217"/>
      <c r="CM1449" s="217"/>
      <c r="CN1449" s="217"/>
      <c r="CO1449" s="217"/>
      <c r="CP1449" s="217"/>
      <c r="CQ1449" s="217"/>
      <c r="CR1449" s="217"/>
      <c r="CS1449" s="217"/>
      <c r="CT1449" s="217"/>
      <c r="CU1449" s="217"/>
      <c r="CV1449" s="217"/>
      <c r="CW1449" s="217"/>
      <c r="CX1449" s="217"/>
      <c r="CY1449" s="217"/>
      <c r="CZ1449" s="217"/>
      <c r="DA1449" s="217"/>
      <c r="DB1449" s="217"/>
      <c r="DC1449" s="217"/>
      <c r="DD1449" s="217"/>
      <c r="DE1449" s="217"/>
      <c r="DF1449" s="217"/>
      <c r="DG1449" s="217"/>
      <c r="DH1449" s="217"/>
      <c r="DI1449" s="217"/>
      <c r="DJ1449" s="217"/>
      <c r="DK1449" s="217"/>
      <c r="DL1449" s="217"/>
      <c r="DM1449" s="217"/>
      <c r="DN1449" s="217"/>
      <c r="DO1449" s="217"/>
      <c r="DP1449" s="217"/>
      <c r="DQ1449" s="217"/>
      <c r="DR1449" s="217"/>
      <c r="DS1449" s="217"/>
      <c r="DT1449" s="217"/>
      <c r="DU1449" s="217"/>
      <c r="DV1449" s="217"/>
      <c r="DW1449" s="217"/>
      <c r="DX1449" s="217"/>
      <c r="DY1449" s="217"/>
      <c r="DZ1449" s="217"/>
      <c r="EA1449" s="217"/>
      <c r="EB1449" s="217"/>
      <c r="EC1449" s="217"/>
      <c r="ED1449" s="217"/>
      <c r="EE1449" s="217"/>
      <c r="EF1449" s="217"/>
      <c r="EG1449" s="217"/>
      <c r="EH1449" s="217"/>
      <c r="EI1449" s="217"/>
      <c r="EJ1449" s="217"/>
      <c r="EK1449" s="217"/>
      <c r="EL1449" s="217"/>
      <c r="EM1449" s="217"/>
      <c r="EN1449" s="217"/>
      <c r="EO1449" s="217"/>
      <c r="EP1449" s="217"/>
      <c r="EQ1449" s="217"/>
      <c r="ER1449" s="217"/>
      <c r="ES1449" s="217"/>
      <c r="ET1449" s="217"/>
      <c r="EU1449" s="217"/>
      <c r="EV1449" s="217"/>
      <c r="EW1449" s="217"/>
      <c r="EX1449" s="217"/>
      <c r="EY1449" s="217"/>
      <c r="EZ1449" s="217"/>
      <c r="FA1449" s="217"/>
      <c r="FB1449" s="217"/>
      <c r="FC1449" s="217"/>
      <c r="FD1449" s="217"/>
      <c r="FE1449" s="217"/>
      <c r="FF1449" s="217"/>
      <c r="FG1449" s="217"/>
      <c r="FH1449" s="217"/>
      <c r="FI1449" s="217"/>
      <c r="FJ1449" s="217"/>
      <c r="FK1449" s="217"/>
      <c r="FL1449" s="217"/>
      <c r="FM1449" s="217"/>
      <c r="FN1449" s="217"/>
      <c r="FO1449" s="217"/>
      <c r="FP1449" s="217"/>
      <c r="FQ1449" s="217"/>
      <c r="FR1449" s="217"/>
      <c r="FS1449" s="217"/>
      <c r="FT1449" s="217"/>
      <c r="FU1449" s="217"/>
      <c r="FV1449" s="217"/>
      <c r="FW1449" s="217"/>
      <c r="FX1449" s="217"/>
      <c r="FY1449" s="217"/>
      <c r="FZ1449" s="217"/>
      <c r="GA1449" s="217"/>
      <c r="GB1449" s="217"/>
      <c r="GC1449" s="217"/>
      <c r="GD1449" s="217"/>
      <c r="GE1449" s="217"/>
      <c r="GF1449" s="217"/>
      <c r="GG1449" s="217"/>
      <c r="GH1449" s="217"/>
      <c r="GI1449" s="217"/>
      <c r="GJ1449" s="217"/>
      <c r="GK1449" s="217"/>
      <c r="GL1449" s="217"/>
      <c r="GM1449" s="217"/>
      <c r="GN1449" s="217"/>
      <c r="GO1449" s="217"/>
      <c r="GP1449" s="217"/>
      <c r="GQ1449" s="217"/>
      <c r="GR1449" s="217"/>
      <c r="GS1449" s="217"/>
      <c r="GT1449" s="217"/>
      <c r="GU1449" s="217"/>
      <c r="GV1449" s="217"/>
      <c r="GW1449" s="217"/>
      <c r="GX1449" s="217"/>
      <c r="GY1449" s="217"/>
      <c r="GZ1449" s="217"/>
      <c r="HA1449" s="217"/>
      <c r="HB1449" s="217"/>
      <c r="HC1449" s="217"/>
      <c r="HD1449" s="217"/>
      <c r="HE1449" s="217"/>
      <c r="HF1449" s="217"/>
      <c r="HG1449" s="217"/>
      <c r="HH1449" s="217"/>
      <c r="HI1449" s="217"/>
      <c r="HJ1449" s="217"/>
      <c r="HK1449" s="217"/>
      <c r="HL1449" s="217"/>
      <c r="HM1449" s="217"/>
      <c r="HN1449" s="217"/>
      <c r="HO1449" s="217"/>
      <c r="HP1449" s="217"/>
      <c r="HQ1449" s="217"/>
      <c r="HR1449" s="217"/>
      <c r="HS1449" s="217"/>
      <c r="HT1449" s="217"/>
      <c r="HU1449" s="217"/>
      <c r="HV1449" s="217"/>
      <c r="HW1449" s="217"/>
      <c r="HX1449" s="217"/>
      <c r="HY1449" s="217"/>
      <c r="HZ1449" s="217"/>
      <c r="IA1449" s="217"/>
      <c r="IB1449" s="217"/>
      <c r="IC1449" s="217"/>
      <c r="ID1449" s="217"/>
      <c r="IE1449" s="217"/>
      <c r="IF1449" s="217"/>
      <c r="IG1449" s="217"/>
      <c r="IH1449" s="217"/>
      <c r="II1449" s="217"/>
      <c r="IJ1449" s="217"/>
      <c r="IK1449" s="217"/>
      <c r="IL1449" s="217"/>
      <c r="IM1449" s="217"/>
      <c r="IN1449" s="217"/>
      <c r="IO1449" s="217"/>
      <c r="IP1449" s="217"/>
      <c r="IQ1449" s="217"/>
      <c r="IR1449" s="217"/>
      <c r="IS1449" s="217"/>
      <c r="IT1449" s="217"/>
    </row>
    <row r="1450" customFormat="false" ht="315" hidden="false" customHeight="false" outlineLevel="0" collapsed="false">
      <c r="A1450" s="22" t="s">
        <v>0</v>
      </c>
      <c r="B1450" s="143"/>
      <c r="C1450" s="22" t="s">
        <v>149</v>
      </c>
      <c r="D1450" s="272"/>
      <c r="E1450" s="191" t="s">
        <v>1401</v>
      </c>
      <c r="F1450" s="435" t="s">
        <v>186</v>
      </c>
      <c r="G1450" s="248"/>
      <c r="H1450" s="436"/>
      <c r="I1450" s="250"/>
      <c r="J1450" s="223"/>
      <c r="K1450" s="251"/>
      <c r="L1450" s="251"/>
      <c r="M1450" s="251"/>
      <c r="N1450" s="251"/>
      <c r="O1450" s="251"/>
      <c r="P1450" s="251"/>
      <c r="Q1450" s="251"/>
      <c r="R1450" s="251"/>
      <c r="S1450" s="251"/>
      <c r="T1450" s="251"/>
      <c r="U1450" s="251"/>
      <c r="V1450" s="251"/>
      <c r="W1450" s="251"/>
      <c r="X1450" s="251"/>
      <c r="Y1450" s="251"/>
      <c r="Z1450" s="251"/>
      <c r="AA1450" s="251"/>
      <c r="AB1450" s="251"/>
      <c r="AC1450" s="251"/>
      <c r="AD1450" s="251"/>
      <c r="AE1450" s="251"/>
      <c r="AF1450" s="251"/>
      <c r="AG1450" s="251"/>
      <c r="AH1450" s="251"/>
      <c r="AI1450" s="251"/>
      <c r="AJ1450" s="251"/>
      <c r="AK1450" s="251"/>
      <c r="AL1450" s="251"/>
      <c r="AM1450" s="251"/>
      <c r="AN1450" s="251"/>
      <c r="AO1450" s="251"/>
      <c r="AP1450" s="251"/>
      <c r="AQ1450" s="251"/>
      <c r="AR1450" s="251"/>
      <c r="AS1450" s="251"/>
      <c r="AT1450" s="251"/>
      <c r="AU1450" s="251"/>
      <c r="AV1450" s="251"/>
      <c r="AW1450" s="251"/>
      <c r="AX1450" s="251"/>
      <c r="AY1450" s="251"/>
      <c r="AZ1450" s="251"/>
      <c r="BA1450" s="251"/>
      <c r="BB1450" s="251"/>
      <c r="BC1450" s="251"/>
      <c r="BD1450" s="251"/>
      <c r="BE1450" s="251"/>
      <c r="BF1450" s="251"/>
      <c r="BG1450" s="251"/>
      <c r="BH1450" s="251"/>
      <c r="BI1450" s="251"/>
      <c r="BJ1450" s="251"/>
      <c r="BK1450" s="251"/>
      <c r="BL1450" s="251"/>
      <c r="BM1450" s="251"/>
      <c r="BN1450" s="251"/>
      <c r="BO1450" s="251"/>
      <c r="BP1450" s="251"/>
      <c r="BQ1450" s="251"/>
      <c r="BR1450" s="251"/>
      <c r="BS1450" s="251"/>
      <c r="BT1450" s="251"/>
      <c r="BU1450" s="251"/>
      <c r="BV1450" s="251"/>
      <c r="BW1450" s="251"/>
      <c r="BX1450" s="251"/>
      <c r="BY1450" s="251"/>
      <c r="BZ1450" s="251"/>
      <c r="CA1450" s="251"/>
      <c r="CB1450" s="251"/>
      <c r="CC1450" s="251"/>
      <c r="CD1450" s="251"/>
      <c r="CE1450" s="251"/>
      <c r="CF1450" s="251"/>
      <c r="CG1450" s="251"/>
      <c r="CH1450" s="251"/>
      <c r="CI1450" s="251"/>
      <c r="CJ1450" s="251"/>
      <c r="CK1450" s="251"/>
      <c r="CL1450" s="251"/>
      <c r="CM1450" s="251"/>
      <c r="CN1450" s="251"/>
      <c r="CO1450" s="251"/>
      <c r="CP1450" s="251"/>
      <c r="CQ1450" s="251"/>
      <c r="CR1450" s="251"/>
      <c r="CS1450" s="251"/>
      <c r="CT1450" s="251"/>
      <c r="CU1450" s="251"/>
      <c r="CV1450" s="251"/>
      <c r="CW1450" s="251"/>
      <c r="CX1450" s="251"/>
      <c r="CY1450" s="251"/>
      <c r="CZ1450" s="251"/>
      <c r="DA1450" s="251"/>
      <c r="DB1450" s="251"/>
      <c r="DC1450" s="251"/>
      <c r="DD1450" s="251"/>
      <c r="DE1450" s="251"/>
      <c r="DF1450" s="251"/>
      <c r="DG1450" s="251"/>
      <c r="DH1450" s="251"/>
      <c r="DI1450" s="251"/>
      <c r="DJ1450" s="251"/>
      <c r="DK1450" s="251"/>
      <c r="DL1450" s="251"/>
      <c r="DM1450" s="251"/>
      <c r="DN1450" s="251"/>
      <c r="DO1450" s="251"/>
      <c r="DP1450" s="251"/>
      <c r="DQ1450" s="251"/>
      <c r="DR1450" s="251"/>
      <c r="DS1450" s="251"/>
      <c r="DT1450" s="251"/>
      <c r="DU1450" s="251"/>
      <c r="DV1450" s="251"/>
      <c r="DW1450" s="251"/>
      <c r="DX1450" s="251"/>
      <c r="DY1450" s="251"/>
      <c r="DZ1450" s="251"/>
      <c r="EA1450" s="251"/>
      <c r="EB1450" s="251"/>
      <c r="EC1450" s="251"/>
      <c r="ED1450" s="251"/>
      <c r="EE1450" s="251"/>
      <c r="EF1450" s="251"/>
      <c r="EG1450" s="251"/>
      <c r="EH1450" s="251"/>
      <c r="EI1450" s="251"/>
      <c r="EJ1450" s="251"/>
      <c r="EK1450" s="251"/>
      <c r="EL1450" s="251"/>
      <c r="EM1450" s="251"/>
      <c r="EN1450" s="251"/>
      <c r="EO1450" s="251"/>
      <c r="EP1450" s="251"/>
      <c r="EQ1450" s="251"/>
      <c r="ER1450" s="251"/>
      <c r="ES1450" s="251"/>
      <c r="ET1450" s="251"/>
      <c r="EU1450" s="251"/>
      <c r="EV1450" s="251"/>
      <c r="EW1450" s="251"/>
      <c r="EX1450" s="251"/>
      <c r="EY1450" s="251"/>
      <c r="EZ1450" s="251"/>
      <c r="FA1450" s="251"/>
      <c r="FB1450" s="251"/>
      <c r="FC1450" s="251"/>
      <c r="FD1450" s="251"/>
      <c r="FE1450" s="251"/>
      <c r="FF1450" s="251"/>
      <c r="FG1450" s="251"/>
      <c r="FH1450" s="251"/>
      <c r="FI1450" s="251"/>
      <c r="FJ1450" s="251"/>
      <c r="FK1450" s="251"/>
      <c r="FL1450" s="251"/>
      <c r="FM1450" s="251"/>
      <c r="FN1450" s="251"/>
      <c r="FO1450" s="251"/>
      <c r="FP1450" s="251"/>
      <c r="FQ1450" s="251"/>
      <c r="FR1450" s="251"/>
      <c r="FS1450" s="251"/>
      <c r="FT1450" s="251"/>
      <c r="FU1450" s="251"/>
      <c r="FV1450" s="251"/>
      <c r="FW1450" s="251"/>
      <c r="FX1450" s="251"/>
      <c r="FY1450" s="251"/>
      <c r="FZ1450" s="251"/>
      <c r="GA1450" s="251"/>
      <c r="GB1450" s="251"/>
      <c r="GC1450" s="251"/>
      <c r="GD1450" s="251"/>
      <c r="GE1450" s="251"/>
      <c r="GF1450" s="251"/>
      <c r="GG1450" s="251"/>
      <c r="GH1450" s="251"/>
      <c r="GI1450" s="251"/>
      <c r="GJ1450" s="251"/>
      <c r="GK1450" s="251"/>
      <c r="GL1450" s="251"/>
      <c r="GM1450" s="251"/>
      <c r="GN1450" s="251"/>
      <c r="GO1450" s="251"/>
      <c r="GP1450" s="251"/>
      <c r="GQ1450" s="251"/>
      <c r="GR1450" s="251"/>
      <c r="GS1450" s="251"/>
      <c r="GT1450" s="251"/>
      <c r="GU1450" s="251"/>
      <c r="GV1450" s="251"/>
      <c r="GW1450" s="251"/>
      <c r="GX1450" s="251"/>
      <c r="GY1450" s="251"/>
      <c r="GZ1450" s="251"/>
      <c r="HA1450" s="251"/>
      <c r="HB1450" s="251"/>
      <c r="HC1450" s="251"/>
      <c r="HD1450" s="251"/>
      <c r="HE1450" s="251"/>
      <c r="HF1450" s="251"/>
      <c r="HG1450" s="251"/>
      <c r="HH1450" s="251"/>
      <c r="HI1450" s="251"/>
      <c r="HJ1450" s="251"/>
      <c r="HK1450" s="251"/>
      <c r="HL1450" s="251"/>
      <c r="HM1450" s="251"/>
      <c r="HN1450" s="251"/>
      <c r="HO1450" s="251"/>
      <c r="HP1450" s="251"/>
      <c r="HQ1450" s="251"/>
      <c r="HR1450" s="251"/>
      <c r="HS1450" s="251"/>
      <c r="HT1450" s="251"/>
      <c r="HU1450" s="251"/>
      <c r="HV1450" s="251"/>
      <c r="HW1450" s="251"/>
      <c r="HX1450" s="251"/>
      <c r="HY1450" s="251"/>
      <c r="HZ1450" s="251"/>
      <c r="IA1450" s="251"/>
      <c r="IB1450" s="251"/>
      <c r="IC1450" s="251"/>
      <c r="ID1450" s="251"/>
      <c r="IE1450" s="251"/>
      <c r="IF1450" s="251"/>
      <c r="IG1450" s="251"/>
      <c r="IH1450" s="251"/>
      <c r="II1450" s="251"/>
      <c r="IJ1450" s="251"/>
      <c r="IK1450" s="251"/>
      <c r="IL1450" s="251"/>
      <c r="IM1450" s="251"/>
      <c r="IN1450" s="251"/>
      <c r="IO1450" s="251"/>
      <c r="IP1450" s="251"/>
      <c r="IQ1450" s="251"/>
      <c r="IR1450" s="251"/>
      <c r="IS1450" s="251"/>
      <c r="IT1450" s="251"/>
    </row>
    <row r="1451" s="217" customFormat="true" ht="11.25" hidden="false" customHeight="false" outlineLevel="0" collapsed="false">
      <c r="A1451" s="22" t="s">
        <v>0</v>
      </c>
      <c r="B1451" s="433"/>
      <c r="C1451" s="22" t="s">
        <v>149</v>
      </c>
      <c r="D1451" s="272"/>
      <c r="E1451" s="437" t="s">
        <v>1402</v>
      </c>
      <c r="F1451" s="438"/>
      <c r="G1451" s="5"/>
      <c r="H1451" s="5"/>
      <c r="I1451" s="5"/>
      <c r="J1451" s="5"/>
      <c r="K1451" s="309"/>
    </row>
    <row r="1452" s="217" customFormat="true" ht="11.25" hidden="false" customHeight="false" outlineLevel="0" collapsed="false">
      <c r="A1452" s="22" t="s">
        <v>0</v>
      </c>
      <c r="B1452" s="433"/>
      <c r="C1452" s="22" t="s">
        <v>149</v>
      </c>
      <c r="D1452" s="272"/>
      <c r="E1452" s="439" t="s">
        <v>1403</v>
      </c>
      <c r="F1452" s="438"/>
      <c r="G1452" s="5"/>
      <c r="H1452" s="5"/>
      <c r="I1452" s="5"/>
      <c r="J1452" s="5"/>
      <c r="K1452" s="309"/>
    </row>
    <row r="1453" s="217" customFormat="true" ht="11.25" hidden="false" customHeight="false" outlineLevel="0" collapsed="false">
      <c r="A1453" s="22" t="s">
        <v>0</v>
      </c>
      <c r="B1453" s="433"/>
      <c r="C1453" s="22" t="s">
        <v>149</v>
      </c>
      <c r="D1453" s="272"/>
      <c r="E1453" s="439" t="s">
        <v>1404</v>
      </c>
      <c r="F1453" s="438"/>
      <c r="G1453" s="5"/>
      <c r="H1453" s="5"/>
      <c r="I1453" s="5"/>
      <c r="J1453" s="5"/>
      <c r="K1453" s="309"/>
    </row>
    <row r="1454" s="217" customFormat="true" ht="11.25" hidden="false" customHeight="false" outlineLevel="0" collapsed="false">
      <c r="A1454" s="22" t="s">
        <v>0</v>
      </c>
      <c r="B1454" s="433"/>
      <c r="C1454" s="22" t="s">
        <v>149</v>
      </c>
      <c r="D1454" s="272"/>
      <c r="E1454" s="439" t="s">
        <v>1405</v>
      </c>
      <c r="F1454" s="438"/>
      <c r="G1454" s="5"/>
      <c r="H1454" s="5"/>
      <c r="I1454" s="5"/>
      <c r="J1454" s="5"/>
      <c r="K1454" s="309"/>
    </row>
    <row r="1455" s="217" customFormat="true" ht="11.25" hidden="false" customHeight="false" outlineLevel="0" collapsed="false">
      <c r="A1455" s="22" t="s">
        <v>0</v>
      </c>
      <c r="B1455" s="433"/>
      <c r="C1455" s="22" t="s">
        <v>149</v>
      </c>
      <c r="D1455" s="185"/>
      <c r="E1455" s="439" t="s">
        <v>1406</v>
      </c>
      <c r="F1455" s="438"/>
      <c r="G1455" s="5"/>
      <c r="H1455" s="5"/>
      <c r="I1455" s="5"/>
      <c r="J1455" s="5"/>
      <c r="K1455" s="309"/>
    </row>
    <row r="1456" customFormat="false" ht="11.25" hidden="false" customHeight="false" outlineLevel="0" collapsed="false">
      <c r="A1456" s="22" t="s">
        <v>0</v>
      </c>
      <c r="B1456" s="143"/>
      <c r="C1456" s="22"/>
      <c r="D1456" s="272"/>
      <c r="E1456" s="191"/>
      <c r="F1456" s="247"/>
      <c r="G1456" s="248"/>
      <c r="H1456" s="249"/>
      <c r="I1456" s="250"/>
      <c r="J1456" s="223"/>
      <c r="K1456" s="251"/>
      <c r="L1456" s="251"/>
      <c r="M1456" s="251"/>
      <c r="N1456" s="251"/>
      <c r="O1456" s="251"/>
      <c r="P1456" s="251"/>
      <c r="Q1456" s="251"/>
      <c r="R1456" s="251"/>
      <c r="S1456" s="251"/>
      <c r="T1456" s="251"/>
      <c r="U1456" s="251"/>
      <c r="V1456" s="251"/>
      <c r="W1456" s="251"/>
      <c r="X1456" s="251"/>
      <c r="Y1456" s="251"/>
      <c r="Z1456" s="251"/>
      <c r="AA1456" s="251"/>
      <c r="AB1456" s="251"/>
      <c r="AC1456" s="251"/>
      <c r="AD1456" s="251"/>
      <c r="AE1456" s="251"/>
      <c r="AF1456" s="251"/>
      <c r="AG1456" s="251"/>
      <c r="AH1456" s="251"/>
      <c r="AI1456" s="251"/>
      <c r="AJ1456" s="251"/>
      <c r="AK1456" s="251"/>
      <c r="AL1456" s="251"/>
      <c r="AM1456" s="251"/>
      <c r="AN1456" s="251"/>
      <c r="AO1456" s="251"/>
      <c r="AP1456" s="251"/>
      <c r="AQ1456" s="251"/>
      <c r="AR1456" s="251"/>
      <c r="AS1456" s="251"/>
      <c r="AT1456" s="251"/>
      <c r="AU1456" s="251"/>
      <c r="AV1456" s="251"/>
      <c r="AW1456" s="251"/>
      <c r="AX1456" s="251"/>
      <c r="AY1456" s="251"/>
      <c r="AZ1456" s="251"/>
      <c r="BA1456" s="251"/>
      <c r="BB1456" s="251"/>
      <c r="BC1456" s="251"/>
      <c r="BD1456" s="251"/>
      <c r="BE1456" s="251"/>
      <c r="BF1456" s="251"/>
      <c r="BG1456" s="251"/>
      <c r="BH1456" s="251"/>
      <c r="BI1456" s="251"/>
      <c r="BJ1456" s="251"/>
      <c r="BK1456" s="251"/>
      <c r="BL1456" s="251"/>
      <c r="BM1456" s="251"/>
      <c r="BN1456" s="251"/>
      <c r="BO1456" s="251"/>
      <c r="BP1456" s="251"/>
      <c r="BQ1456" s="251"/>
      <c r="BR1456" s="251"/>
      <c r="BS1456" s="251"/>
      <c r="BT1456" s="251"/>
      <c r="BU1456" s="251"/>
      <c r="BV1456" s="251"/>
      <c r="BW1456" s="251"/>
      <c r="BX1456" s="251"/>
      <c r="BY1456" s="251"/>
      <c r="BZ1456" s="251"/>
      <c r="CA1456" s="251"/>
      <c r="CB1456" s="251"/>
      <c r="CC1456" s="251"/>
      <c r="CD1456" s="251"/>
      <c r="CE1456" s="251"/>
      <c r="CF1456" s="251"/>
      <c r="CG1456" s="251"/>
      <c r="CH1456" s="251"/>
      <c r="CI1456" s="251"/>
      <c r="CJ1456" s="251"/>
      <c r="CK1456" s="251"/>
      <c r="CL1456" s="251"/>
      <c r="CM1456" s="251"/>
      <c r="CN1456" s="251"/>
      <c r="CO1456" s="251"/>
      <c r="CP1456" s="251"/>
      <c r="CQ1456" s="251"/>
      <c r="CR1456" s="251"/>
      <c r="CS1456" s="251"/>
      <c r="CT1456" s="251"/>
      <c r="CU1456" s="251"/>
      <c r="CV1456" s="251"/>
      <c r="CW1456" s="251"/>
      <c r="CX1456" s="251"/>
      <c r="CY1456" s="251"/>
      <c r="CZ1456" s="251"/>
      <c r="DA1456" s="251"/>
      <c r="DB1456" s="251"/>
      <c r="DC1456" s="251"/>
      <c r="DD1456" s="251"/>
      <c r="DE1456" s="251"/>
      <c r="DF1456" s="251"/>
      <c r="DG1456" s="251"/>
      <c r="DH1456" s="251"/>
      <c r="DI1456" s="251"/>
      <c r="DJ1456" s="251"/>
      <c r="DK1456" s="251"/>
      <c r="DL1456" s="251"/>
      <c r="DM1456" s="251"/>
      <c r="DN1456" s="251"/>
      <c r="DO1456" s="251"/>
      <c r="DP1456" s="251"/>
      <c r="DQ1456" s="251"/>
      <c r="DR1456" s="251"/>
      <c r="DS1456" s="251"/>
      <c r="DT1456" s="251"/>
      <c r="DU1456" s="251"/>
      <c r="DV1456" s="251"/>
      <c r="DW1456" s="251"/>
      <c r="DX1456" s="251"/>
      <c r="DY1456" s="251"/>
      <c r="DZ1456" s="251"/>
      <c r="EA1456" s="251"/>
      <c r="EB1456" s="251"/>
      <c r="EC1456" s="251"/>
      <c r="ED1456" s="251"/>
      <c r="EE1456" s="251"/>
      <c r="EF1456" s="251"/>
      <c r="EG1456" s="251"/>
      <c r="EH1456" s="251"/>
      <c r="EI1456" s="251"/>
      <c r="EJ1456" s="251"/>
      <c r="EK1456" s="251"/>
      <c r="EL1456" s="251"/>
      <c r="EM1456" s="251"/>
      <c r="EN1456" s="251"/>
      <c r="EO1456" s="251"/>
      <c r="EP1456" s="251"/>
      <c r="EQ1456" s="251"/>
      <c r="ER1456" s="251"/>
      <c r="ES1456" s="251"/>
      <c r="ET1456" s="251"/>
      <c r="EU1456" s="251"/>
      <c r="EV1456" s="251"/>
      <c r="EW1456" s="251"/>
      <c r="EX1456" s="251"/>
      <c r="EY1456" s="251"/>
      <c r="EZ1456" s="251"/>
      <c r="FA1456" s="251"/>
      <c r="FB1456" s="251"/>
      <c r="FC1456" s="251"/>
      <c r="FD1456" s="251"/>
      <c r="FE1456" s="251"/>
      <c r="FF1456" s="251"/>
      <c r="FG1456" s="251"/>
      <c r="FH1456" s="251"/>
      <c r="FI1456" s="251"/>
      <c r="FJ1456" s="251"/>
      <c r="FK1456" s="251"/>
      <c r="FL1456" s="251"/>
      <c r="FM1456" s="251"/>
      <c r="FN1456" s="251"/>
      <c r="FO1456" s="251"/>
      <c r="FP1456" s="251"/>
      <c r="FQ1456" s="251"/>
      <c r="FR1456" s="251"/>
      <c r="FS1456" s="251"/>
      <c r="FT1456" s="251"/>
      <c r="FU1456" s="251"/>
      <c r="FV1456" s="251"/>
      <c r="FW1456" s="251"/>
      <c r="FX1456" s="251"/>
      <c r="FY1456" s="251"/>
      <c r="FZ1456" s="251"/>
      <c r="GA1456" s="251"/>
      <c r="GB1456" s="251"/>
      <c r="GC1456" s="251"/>
      <c r="GD1456" s="251"/>
      <c r="GE1456" s="251"/>
      <c r="GF1456" s="251"/>
      <c r="GG1456" s="251"/>
      <c r="GH1456" s="251"/>
      <c r="GI1456" s="251"/>
      <c r="GJ1456" s="251"/>
      <c r="GK1456" s="251"/>
      <c r="GL1456" s="251"/>
      <c r="GM1456" s="251"/>
      <c r="GN1456" s="251"/>
      <c r="GO1456" s="251"/>
      <c r="GP1456" s="251"/>
      <c r="GQ1456" s="251"/>
      <c r="GR1456" s="251"/>
      <c r="GS1456" s="251"/>
      <c r="GT1456" s="251"/>
      <c r="GU1456" s="251"/>
      <c r="GV1456" s="251"/>
      <c r="GW1456" s="251"/>
      <c r="GX1456" s="251"/>
      <c r="GY1456" s="251"/>
      <c r="GZ1456" s="251"/>
      <c r="HA1456" s="251"/>
      <c r="HB1456" s="251"/>
      <c r="HC1456" s="251"/>
      <c r="HD1456" s="251"/>
      <c r="HE1456" s="251"/>
      <c r="HF1456" s="251"/>
      <c r="HG1456" s="251"/>
      <c r="HH1456" s="251"/>
      <c r="HI1456" s="251"/>
      <c r="HJ1456" s="251"/>
      <c r="HK1456" s="251"/>
      <c r="HL1456" s="251"/>
      <c r="HM1456" s="251"/>
      <c r="HN1456" s="251"/>
      <c r="HO1456" s="251"/>
      <c r="HP1456" s="251"/>
      <c r="HQ1456" s="251"/>
      <c r="HR1456" s="251"/>
      <c r="HS1456" s="251"/>
      <c r="HT1456" s="251"/>
      <c r="HU1456" s="251"/>
      <c r="HV1456" s="251"/>
      <c r="HW1456" s="251"/>
      <c r="HX1456" s="251"/>
      <c r="HY1456" s="251"/>
      <c r="HZ1456" s="251"/>
      <c r="IA1456" s="251"/>
      <c r="IB1456" s="251"/>
      <c r="IC1456" s="251"/>
      <c r="ID1456" s="251"/>
      <c r="IE1456" s="251"/>
      <c r="IF1456" s="251"/>
      <c r="IG1456" s="251"/>
      <c r="IH1456" s="251"/>
      <c r="II1456" s="251"/>
      <c r="IJ1456" s="251"/>
      <c r="IK1456" s="251"/>
      <c r="IL1456" s="251"/>
      <c r="IM1456" s="251"/>
      <c r="IN1456" s="251"/>
      <c r="IO1456" s="251"/>
      <c r="IP1456" s="251"/>
      <c r="IQ1456" s="251"/>
      <c r="IR1456" s="251"/>
      <c r="IS1456" s="251"/>
      <c r="IT1456" s="251"/>
    </row>
    <row r="1457" customFormat="false" ht="11.25" hidden="false" customHeight="false" outlineLevel="0" collapsed="false">
      <c r="A1457" s="22" t="s">
        <v>0</v>
      </c>
      <c r="B1457" s="143"/>
      <c r="C1457" s="22" t="s">
        <v>3</v>
      </c>
      <c r="D1457" s="210" t="s">
        <v>1407</v>
      </c>
      <c r="E1457" s="252" t="s">
        <v>1064</v>
      </c>
      <c r="F1457" s="275"/>
      <c r="G1457" s="213" t="s">
        <v>199</v>
      </c>
      <c r="H1457" s="214" t="n">
        <f aca="false">54.5+81.5+111.15+36.81+46.1</f>
        <v>330.06</v>
      </c>
      <c r="I1457" s="215"/>
      <c r="J1457" s="216" t="n">
        <f aca="false">$H1457*I1457</f>
        <v>0</v>
      </c>
      <c r="K1457" s="217"/>
      <c r="L1457" s="217"/>
      <c r="M1457" s="217"/>
      <c r="N1457" s="217"/>
      <c r="O1457" s="217"/>
      <c r="P1457" s="217"/>
      <c r="Q1457" s="217"/>
      <c r="R1457" s="217"/>
      <c r="S1457" s="217"/>
      <c r="T1457" s="217"/>
      <c r="U1457" s="217"/>
      <c r="V1457" s="217"/>
      <c r="W1457" s="217"/>
      <c r="X1457" s="217"/>
      <c r="Y1457" s="217"/>
      <c r="Z1457" s="217"/>
      <c r="AA1457" s="217"/>
      <c r="AB1457" s="217"/>
      <c r="AC1457" s="217"/>
      <c r="AD1457" s="217"/>
      <c r="AE1457" s="217"/>
      <c r="AF1457" s="217"/>
      <c r="AG1457" s="217"/>
      <c r="AH1457" s="217"/>
      <c r="AI1457" s="217"/>
      <c r="AJ1457" s="217"/>
      <c r="AK1457" s="217"/>
      <c r="AL1457" s="217"/>
      <c r="AM1457" s="217"/>
      <c r="AN1457" s="217"/>
      <c r="AO1457" s="217"/>
      <c r="AP1457" s="217"/>
      <c r="AQ1457" s="217"/>
      <c r="AR1457" s="217"/>
      <c r="AS1457" s="217"/>
      <c r="AT1457" s="217"/>
      <c r="AU1457" s="217"/>
      <c r="AV1457" s="217"/>
      <c r="AW1457" s="217"/>
      <c r="AX1457" s="217"/>
      <c r="AY1457" s="217"/>
      <c r="AZ1457" s="217"/>
      <c r="BA1457" s="217"/>
      <c r="BB1457" s="217"/>
      <c r="BC1457" s="217"/>
      <c r="BD1457" s="217"/>
      <c r="BE1457" s="217"/>
      <c r="BF1457" s="217"/>
      <c r="BG1457" s="217"/>
      <c r="BH1457" s="217"/>
      <c r="BI1457" s="217"/>
      <c r="BJ1457" s="217"/>
      <c r="BK1457" s="217"/>
      <c r="BL1457" s="217"/>
      <c r="BM1457" s="217"/>
      <c r="BN1457" s="217"/>
      <c r="BO1457" s="217"/>
      <c r="BP1457" s="217"/>
      <c r="BQ1457" s="217"/>
      <c r="BR1457" s="217"/>
      <c r="BS1457" s="217"/>
      <c r="BT1457" s="217"/>
      <c r="BU1457" s="217"/>
      <c r="BV1457" s="217"/>
      <c r="BW1457" s="217"/>
      <c r="BX1457" s="217"/>
      <c r="BY1457" s="217"/>
      <c r="BZ1457" s="217"/>
      <c r="CA1457" s="217"/>
      <c r="CB1457" s="217"/>
      <c r="CC1457" s="217"/>
      <c r="CD1457" s="217"/>
      <c r="CE1457" s="217"/>
      <c r="CF1457" s="217"/>
      <c r="CG1457" s="217"/>
      <c r="CH1457" s="217"/>
      <c r="CI1457" s="217"/>
      <c r="CJ1457" s="217"/>
      <c r="CK1457" s="217"/>
      <c r="CL1457" s="217"/>
      <c r="CM1457" s="217"/>
      <c r="CN1457" s="217"/>
      <c r="CO1457" s="217"/>
      <c r="CP1457" s="217"/>
      <c r="CQ1457" s="217"/>
      <c r="CR1457" s="217"/>
      <c r="CS1457" s="217"/>
      <c r="CT1457" s="217"/>
      <c r="CU1457" s="217"/>
      <c r="CV1457" s="217"/>
      <c r="CW1457" s="217"/>
      <c r="CX1457" s="217"/>
      <c r="CY1457" s="217"/>
      <c r="CZ1457" s="217"/>
      <c r="DA1457" s="217"/>
      <c r="DB1457" s="217"/>
      <c r="DC1457" s="217"/>
      <c r="DD1457" s="217"/>
      <c r="DE1457" s="217"/>
      <c r="DF1457" s="217"/>
      <c r="DG1457" s="217"/>
      <c r="DH1457" s="217"/>
      <c r="DI1457" s="217"/>
      <c r="DJ1457" s="217"/>
      <c r="DK1457" s="217"/>
      <c r="DL1457" s="217"/>
      <c r="DM1457" s="217"/>
      <c r="DN1457" s="217"/>
      <c r="DO1457" s="217"/>
      <c r="DP1457" s="217"/>
      <c r="DQ1457" s="217"/>
      <c r="DR1457" s="217"/>
      <c r="DS1457" s="217"/>
      <c r="DT1457" s="217"/>
      <c r="DU1457" s="217"/>
      <c r="DV1457" s="217"/>
      <c r="DW1457" s="217"/>
      <c r="DX1457" s="217"/>
      <c r="DY1457" s="217"/>
      <c r="DZ1457" s="217"/>
      <c r="EA1457" s="217"/>
      <c r="EB1457" s="217"/>
      <c r="EC1457" s="217"/>
      <c r="ED1457" s="217"/>
      <c r="EE1457" s="217"/>
      <c r="EF1457" s="217"/>
      <c r="EG1457" s="217"/>
      <c r="EH1457" s="217"/>
      <c r="EI1457" s="217"/>
      <c r="EJ1457" s="217"/>
      <c r="EK1457" s="217"/>
      <c r="EL1457" s="217"/>
      <c r="EM1457" s="217"/>
      <c r="EN1457" s="217"/>
      <c r="EO1457" s="217"/>
      <c r="EP1457" s="217"/>
      <c r="EQ1457" s="217"/>
      <c r="ER1457" s="217"/>
      <c r="ES1457" s="217"/>
      <c r="ET1457" s="217"/>
      <c r="EU1457" s="217"/>
      <c r="EV1457" s="217"/>
      <c r="EW1457" s="217"/>
      <c r="EX1457" s="217"/>
      <c r="EY1457" s="217"/>
      <c r="EZ1457" s="217"/>
      <c r="FA1457" s="217"/>
      <c r="FB1457" s="217"/>
      <c r="FC1457" s="217"/>
      <c r="FD1457" s="217"/>
      <c r="FE1457" s="217"/>
      <c r="FF1457" s="217"/>
      <c r="FG1457" s="217"/>
      <c r="FH1457" s="217"/>
      <c r="FI1457" s="217"/>
      <c r="FJ1457" s="217"/>
      <c r="FK1457" s="217"/>
      <c r="FL1457" s="217"/>
      <c r="FM1457" s="217"/>
      <c r="FN1457" s="217"/>
      <c r="FO1457" s="217"/>
      <c r="FP1457" s="217"/>
      <c r="FQ1457" s="217"/>
      <c r="FR1457" s="217"/>
      <c r="FS1457" s="217"/>
      <c r="FT1457" s="217"/>
      <c r="FU1457" s="217"/>
      <c r="FV1457" s="217"/>
      <c r="FW1457" s="217"/>
      <c r="FX1457" s="217"/>
      <c r="FY1457" s="217"/>
      <c r="FZ1457" s="217"/>
      <c r="GA1457" s="217"/>
      <c r="GB1457" s="217"/>
      <c r="GC1457" s="217"/>
      <c r="GD1457" s="217"/>
      <c r="GE1457" s="217"/>
      <c r="GF1457" s="217"/>
      <c r="GG1457" s="217"/>
      <c r="GH1457" s="217"/>
      <c r="GI1457" s="217"/>
      <c r="GJ1457" s="217"/>
      <c r="GK1457" s="217"/>
      <c r="GL1457" s="217"/>
      <c r="GM1457" s="217"/>
      <c r="GN1457" s="217"/>
      <c r="GO1457" s="217"/>
      <c r="GP1457" s="217"/>
      <c r="GQ1457" s="217"/>
      <c r="GR1457" s="217"/>
      <c r="GS1457" s="217"/>
      <c r="GT1457" s="217"/>
      <c r="GU1457" s="217"/>
      <c r="GV1457" s="217"/>
      <c r="GW1457" s="217"/>
      <c r="GX1457" s="217"/>
      <c r="GY1457" s="217"/>
      <c r="GZ1457" s="217"/>
      <c r="HA1457" s="217"/>
      <c r="HB1457" s="217"/>
      <c r="HC1457" s="217"/>
      <c r="HD1457" s="217"/>
      <c r="HE1457" s="217"/>
      <c r="HF1457" s="217"/>
      <c r="HG1457" s="217"/>
      <c r="HH1457" s="217"/>
      <c r="HI1457" s="217"/>
      <c r="HJ1457" s="217"/>
      <c r="HK1457" s="217"/>
      <c r="HL1457" s="217"/>
      <c r="HM1457" s="217"/>
      <c r="HN1457" s="217"/>
      <c r="HO1457" s="217"/>
      <c r="HP1457" s="217"/>
      <c r="HQ1457" s="217"/>
      <c r="HR1457" s="217"/>
      <c r="HS1457" s="217"/>
      <c r="HT1457" s="217"/>
      <c r="HU1457" s="217"/>
      <c r="HV1457" s="217"/>
      <c r="HW1457" s="217"/>
      <c r="HX1457" s="217"/>
      <c r="HY1457" s="217"/>
      <c r="HZ1457" s="217"/>
      <c r="IA1457" s="217"/>
      <c r="IB1457" s="217"/>
      <c r="IC1457" s="217"/>
      <c r="ID1457" s="217"/>
      <c r="IE1457" s="217"/>
      <c r="IF1457" s="217"/>
      <c r="IG1457" s="217"/>
      <c r="IH1457" s="217"/>
      <c r="II1457" s="217"/>
      <c r="IJ1457" s="217"/>
      <c r="IK1457" s="217"/>
      <c r="IL1457" s="217"/>
      <c r="IM1457" s="217"/>
      <c r="IN1457" s="217"/>
      <c r="IO1457" s="217"/>
      <c r="IP1457" s="217"/>
      <c r="IQ1457" s="217"/>
      <c r="IR1457" s="217"/>
      <c r="IS1457" s="217"/>
      <c r="IT1457" s="217"/>
    </row>
    <row r="1458" customFormat="false" ht="90" hidden="false" customHeight="false" outlineLevel="0" collapsed="false">
      <c r="A1458" s="22" t="s">
        <v>0</v>
      </c>
      <c r="B1458" s="143"/>
      <c r="C1458" s="22" t="s">
        <v>149</v>
      </c>
      <c r="D1458" s="218"/>
      <c r="E1458" s="219" t="s">
        <v>1408</v>
      </c>
      <c r="F1458" s="440" t="s">
        <v>196</v>
      </c>
      <c r="G1458" s="248"/>
      <c r="H1458" s="222"/>
      <c r="I1458" s="223"/>
      <c r="J1458" s="223"/>
      <c r="K1458" s="217"/>
      <c r="L1458" s="217"/>
      <c r="M1458" s="217"/>
      <c r="N1458" s="217"/>
      <c r="O1458" s="217"/>
      <c r="P1458" s="217"/>
      <c r="Q1458" s="217"/>
      <c r="R1458" s="217"/>
      <c r="S1458" s="217"/>
      <c r="T1458" s="217"/>
      <c r="U1458" s="217"/>
      <c r="V1458" s="217"/>
      <c r="W1458" s="217"/>
      <c r="X1458" s="217"/>
      <c r="Y1458" s="217"/>
      <c r="Z1458" s="217"/>
      <c r="AA1458" s="217"/>
      <c r="AB1458" s="217"/>
      <c r="AC1458" s="217"/>
      <c r="AD1458" s="217"/>
      <c r="AE1458" s="217"/>
      <c r="AF1458" s="217"/>
      <c r="AG1458" s="217"/>
      <c r="AH1458" s="217"/>
      <c r="AI1458" s="217"/>
      <c r="AJ1458" s="217"/>
      <c r="AK1458" s="217"/>
      <c r="AL1458" s="217"/>
      <c r="AM1458" s="217"/>
      <c r="AN1458" s="217"/>
      <c r="AO1458" s="217"/>
      <c r="AP1458" s="217"/>
      <c r="AQ1458" s="217"/>
      <c r="AR1458" s="217"/>
      <c r="AS1458" s="217"/>
      <c r="AT1458" s="217"/>
      <c r="AU1458" s="217"/>
      <c r="AV1458" s="217"/>
      <c r="AW1458" s="217"/>
      <c r="AX1458" s="217"/>
      <c r="AY1458" s="217"/>
      <c r="AZ1458" s="217"/>
      <c r="BA1458" s="217"/>
      <c r="BB1458" s="217"/>
      <c r="BC1458" s="217"/>
      <c r="BD1458" s="217"/>
      <c r="BE1458" s="217"/>
      <c r="BF1458" s="217"/>
      <c r="BG1458" s="217"/>
      <c r="BH1458" s="217"/>
      <c r="BI1458" s="217"/>
      <c r="BJ1458" s="217"/>
      <c r="BK1458" s="217"/>
      <c r="BL1458" s="217"/>
      <c r="BM1458" s="217"/>
      <c r="BN1458" s="217"/>
      <c r="BO1458" s="217"/>
      <c r="BP1458" s="217"/>
      <c r="BQ1458" s="217"/>
      <c r="BR1458" s="217"/>
      <c r="BS1458" s="217"/>
      <c r="BT1458" s="217"/>
      <c r="BU1458" s="217"/>
      <c r="BV1458" s="217"/>
      <c r="BW1458" s="217"/>
      <c r="BX1458" s="217"/>
      <c r="BY1458" s="217"/>
      <c r="BZ1458" s="217"/>
      <c r="CA1458" s="217"/>
      <c r="CB1458" s="217"/>
      <c r="CC1458" s="217"/>
      <c r="CD1458" s="217"/>
      <c r="CE1458" s="217"/>
      <c r="CF1458" s="217"/>
      <c r="CG1458" s="217"/>
      <c r="CH1458" s="217"/>
      <c r="CI1458" s="217"/>
      <c r="CJ1458" s="217"/>
      <c r="CK1458" s="217"/>
      <c r="CL1458" s="217"/>
      <c r="CM1458" s="217"/>
      <c r="CN1458" s="217"/>
      <c r="CO1458" s="217"/>
      <c r="CP1458" s="217"/>
      <c r="CQ1458" s="217"/>
      <c r="CR1458" s="217"/>
      <c r="CS1458" s="217"/>
      <c r="CT1458" s="217"/>
      <c r="CU1458" s="217"/>
      <c r="CV1458" s="217"/>
      <c r="CW1458" s="217"/>
      <c r="CX1458" s="217"/>
      <c r="CY1458" s="217"/>
      <c r="CZ1458" s="217"/>
      <c r="DA1458" s="217"/>
      <c r="DB1458" s="217"/>
      <c r="DC1458" s="217"/>
      <c r="DD1458" s="217"/>
      <c r="DE1458" s="217"/>
      <c r="DF1458" s="217"/>
      <c r="DG1458" s="217"/>
      <c r="DH1458" s="217"/>
      <c r="DI1458" s="217"/>
      <c r="DJ1458" s="217"/>
      <c r="DK1458" s="217"/>
      <c r="DL1458" s="217"/>
      <c r="DM1458" s="217"/>
      <c r="DN1458" s="217"/>
      <c r="DO1458" s="217"/>
      <c r="DP1458" s="217"/>
      <c r="DQ1458" s="217"/>
      <c r="DR1458" s="217"/>
      <c r="DS1458" s="217"/>
      <c r="DT1458" s="217"/>
      <c r="DU1458" s="217"/>
      <c r="DV1458" s="217"/>
      <c r="DW1458" s="217"/>
      <c r="DX1458" s="217"/>
      <c r="DY1458" s="217"/>
      <c r="DZ1458" s="217"/>
      <c r="EA1458" s="217"/>
      <c r="EB1458" s="217"/>
      <c r="EC1458" s="217"/>
      <c r="ED1458" s="217"/>
      <c r="EE1458" s="217"/>
      <c r="EF1458" s="217"/>
      <c r="EG1458" s="217"/>
      <c r="EH1458" s="217"/>
      <c r="EI1458" s="217"/>
      <c r="EJ1458" s="217"/>
      <c r="EK1458" s="217"/>
      <c r="EL1458" s="217"/>
      <c r="EM1458" s="217"/>
      <c r="EN1458" s="217"/>
      <c r="EO1458" s="217"/>
      <c r="EP1458" s="217"/>
      <c r="EQ1458" s="217"/>
      <c r="ER1458" s="217"/>
      <c r="ES1458" s="217"/>
      <c r="ET1458" s="217"/>
      <c r="EU1458" s="217"/>
      <c r="EV1458" s="217"/>
      <c r="EW1458" s="217"/>
      <c r="EX1458" s="217"/>
      <c r="EY1458" s="217"/>
      <c r="EZ1458" s="217"/>
      <c r="FA1458" s="217"/>
      <c r="FB1458" s="217"/>
      <c r="FC1458" s="217"/>
      <c r="FD1458" s="217"/>
      <c r="FE1458" s="217"/>
      <c r="FF1458" s="217"/>
      <c r="FG1458" s="217"/>
      <c r="FH1458" s="217"/>
      <c r="FI1458" s="217"/>
      <c r="FJ1458" s="217"/>
      <c r="FK1458" s="217"/>
      <c r="FL1458" s="217"/>
      <c r="FM1458" s="217"/>
      <c r="FN1458" s="217"/>
      <c r="FO1458" s="217"/>
      <c r="FP1458" s="217"/>
      <c r="FQ1458" s="217"/>
      <c r="FR1458" s="217"/>
      <c r="FS1458" s="217"/>
      <c r="FT1458" s="217"/>
      <c r="FU1458" s="217"/>
      <c r="FV1458" s="217"/>
      <c r="FW1458" s="217"/>
      <c r="FX1458" s="217"/>
      <c r="FY1458" s="217"/>
      <c r="FZ1458" s="217"/>
      <c r="GA1458" s="217"/>
      <c r="GB1458" s="217"/>
      <c r="GC1458" s="217"/>
      <c r="GD1458" s="217"/>
      <c r="GE1458" s="217"/>
      <c r="GF1458" s="217"/>
      <c r="GG1458" s="217"/>
      <c r="GH1458" s="217"/>
      <c r="GI1458" s="217"/>
      <c r="GJ1458" s="217"/>
      <c r="GK1458" s="217"/>
      <c r="GL1458" s="217"/>
      <c r="GM1458" s="217"/>
      <c r="GN1458" s="217"/>
      <c r="GO1458" s="217"/>
      <c r="GP1458" s="217"/>
      <c r="GQ1458" s="217"/>
      <c r="GR1458" s="217"/>
      <c r="GS1458" s="217"/>
      <c r="GT1458" s="217"/>
      <c r="GU1458" s="217"/>
      <c r="GV1458" s="217"/>
      <c r="GW1458" s="217"/>
      <c r="GX1458" s="217"/>
      <c r="GY1458" s="217"/>
      <c r="GZ1458" s="217"/>
      <c r="HA1458" s="217"/>
      <c r="HB1458" s="217"/>
      <c r="HC1458" s="217"/>
      <c r="HD1458" s="217"/>
      <c r="HE1458" s="217"/>
      <c r="HF1458" s="217"/>
      <c r="HG1458" s="217"/>
      <c r="HH1458" s="217"/>
      <c r="HI1458" s="217"/>
      <c r="HJ1458" s="217"/>
      <c r="HK1458" s="217"/>
      <c r="HL1458" s="217"/>
      <c r="HM1458" s="217"/>
      <c r="HN1458" s="217"/>
      <c r="HO1458" s="217"/>
      <c r="HP1458" s="217"/>
      <c r="HQ1458" s="217"/>
      <c r="HR1458" s="217"/>
      <c r="HS1458" s="217"/>
      <c r="HT1458" s="217"/>
      <c r="HU1458" s="217"/>
      <c r="HV1458" s="217"/>
      <c r="HW1458" s="217"/>
      <c r="HX1458" s="217"/>
      <c r="HY1458" s="217"/>
      <c r="HZ1458" s="217"/>
      <c r="IA1458" s="217"/>
      <c r="IB1458" s="217"/>
      <c r="IC1458" s="217"/>
      <c r="ID1458" s="217"/>
      <c r="IE1458" s="217"/>
      <c r="IF1458" s="217"/>
      <c r="IG1458" s="217"/>
      <c r="IH1458" s="217"/>
      <c r="II1458" s="217"/>
      <c r="IJ1458" s="217"/>
      <c r="IK1458" s="217"/>
      <c r="IL1458" s="217"/>
      <c r="IM1458" s="217"/>
      <c r="IN1458" s="217"/>
      <c r="IO1458" s="217"/>
      <c r="IP1458" s="217"/>
      <c r="IQ1458" s="217"/>
      <c r="IR1458" s="217"/>
      <c r="IS1458" s="217"/>
      <c r="IT1458" s="217"/>
    </row>
    <row r="1459" s="217" customFormat="true" ht="11.25" hidden="false" customHeight="false" outlineLevel="0" collapsed="false">
      <c r="A1459" s="22" t="s">
        <v>0</v>
      </c>
      <c r="B1459" s="433"/>
      <c r="C1459" s="22" t="s">
        <v>149</v>
      </c>
      <c r="D1459" s="272"/>
      <c r="E1459" s="437" t="s">
        <v>1402</v>
      </c>
      <c r="F1459" s="438"/>
      <c r="G1459" s="5"/>
      <c r="H1459" s="5"/>
      <c r="I1459" s="5"/>
      <c r="J1459" s="5"/>
      <c r="K1459" s="309"/>
    </row>
    <row r="1460" s="217" customFormat="true" ht="11.25" hidden="false" customHeight="false" outlineLevel="0" collapsed="false">
      <c r="A1460" s="22" t="s">
        <v>0</v>
      </c>
      <c r="B1460" s="433"/>
      <c r="C1460" s="22" t="s">
        <v>149</v>
      </c>
      <c r="D1460" s="272"/>
      <c r="E1460" s="439" t="s">
        <v>1403</v>
      </c>
      <c r="F1460" s="438"/>
      <c r="G1460" s="5"/>
      <c r="H1460" s="5"/>
      <c r="I1460" s="5"/>
      <c r="J1460" s="5"/>
      <c r="K1460" s="309"/>
    </row>
    <row r="1461" s="217" customFormat="true" ht="11.25" hidden="false" customHeight="false" outlineLevel="0" collapsed="false">
      <c r="A1461" s="22" t="s">
        <v>0</v>
      </c>
      <c r="B1461" s="433"/>
      <c r="C1461" s="22" t="s">
        <v>149</v>
      </c>
      <c r="D1461" s="272"/>
      <c r="E1461" s="439" t="s">
        <v>1404</v>
      </c>
      <c r="F1461" s="438"/>
      <c r="G1461" s="5"/>
      <c r="H1461" s="5"/>
      <c r="I1461" s="5"/>
      <c r="J1461" s="5"/>
      <c r="K1461" s="309"/>
    </row>
    <row r="1462" s="217" customFormat="true" ht="11.25" hidden="false" customHeight="false" outlineLevel="0" collapsed="false">
      <c r="A1462" s="22" t="s">
        <v>0</v>
      </c>
      <c r="B1462" s="433"/>
      <c r="C1462" s="22" t="s">
        <v>149</v>
      </c>
      <c r="D1462" s="272"/>
      <c r="E1462" s="439" t="s">
        <v>1405</v>
      </c>
      <c r="F1462" s="438"/>
      <c r="G1462" s="5"/>
      <c r="H1462" s="5"/>
      <c r="I1462" s="5"/>
      <c r="J1462" s="5"/>
      <c r="K1462" s="309"/>
    </row>
    <row r="1463" s="217" customFormat="true" ht="11.25" hidden="false" customHeight="false" outlineLevel="0" collapsed="false">
      <c r="A1463" s="22" t="s">
        <v>0</v>
      </c>
      <c r="B1463" s="433"/>
      <c r="C1463" s="22" t="s">
        <v>149</v>
      </c>
      <c r="D1463" s="185"/>
      <c r="E1463" s="439" t="s">
        <v>1406</v>
      </c>
      <c r="F1463" s="438"/>
      <c r="G1463" s="5"/>
      <c r="H1463" s="5"/>
      <c r="I1463" s="5"/>
      <c r="J1463" s="5"/>
      <c r="K1463" s="309"/>
    </row>
    <row r="1464" customFormat="false" ht="12" hidden="false" customHeight="false" outlineLevel="0" collapsed="false">
      <c r="A1464" s="22" t="s">
        <v>0</v>
      </c>
      <c r="B1464" s="143"/>
      <c r="C1464" s="22"/>
      <c r="D1464" s="272"/>
      <c r="E1464" s="375"/>
      <c r="F1464" s="247"/>
      <c r="G1464" s="248"/>
      <c r="H1464" s="249"/>
      <c r="I1464" s="250"/>
      <c r="J1464" s="223"/>
    </row>
    <row r="1465" customFormat="false" ht="12" hidden="false" customHeight="false" outlineLevel="0" collapsed="false">
      <c r="A1465" s="22" t="s">
        <v>0</v>
      </c>
      <c r="B1465" s="143"/>
      <c r="C1465" s="22" t="s">
        <v>3</v>
      </c>
      <c r="D1465" s="253"/>
      <c r="E1465" s="254" t="s">
        <v>1409</v>
      </c>
      <c r="F1465" s="255"/>
      <c r="G1465" s="256"/>
      <c r="H1465" s="257"/>
      <c r="I1465" s="258"/>
      <c r="J1465" s="259" t="n">
        <f aca="false">SUM(J1445:J1464)</f>
        <v>0</v>
      </c>
    </row>
    <row r="1466" customFormat="false" ht="11.25" hidden="false" customHeight="false" outlineLevel="0" collapsed="false">
      <c r="A1466" s="22" t="s">
        <v>0</v>
      </c>
      <c r="B1466" s="143"/>
      <c r="C1466" s="22"/>
      <c r="D1466" s="144"/>
      <c r="E1466" s="145"/>
      <c r="F1466" s="14"/>
      <c r="G1466" s="132"/>
      <c r="H1466" s="16"/>
      <c r="I1466" s="17"/>
      <c r="J1466" s="146"/>
    </row>
    <row r="1467" customFormat="false" ht="11.25" hidden="false" customHeight="false" outlineLevel="0" collapsed="false">
      <c r="A1467" s="22" t="s">
        <v>0</v>
      </c>
      <c r="C1467" s="22"/>
      <c r="J1467" s="17"/>
    </row>
    <row r="1468" customFormat="false" ht="11.25" hidden="false" customHeight="false" outlineLevel="0" collapsed="false">
      <c r="A1468" s="22" t="s">
        <v>0</v>
      </c>
      <c r="C1468" s="22"/>
      <c r="J1468" s="17"/>
    </row>
    <row r="1469" customFormat="false" ht="21" hidden="false" customHeight="true" outlineLevel="0" collapsed="false">
      <c r="A1469" s="22" t="s">
        <v>0</v>
      </c>
      <c r="B1469" s="143"/>
      <c r="C1469" s="22" t="s">
        <v>3</v>
      </c>
      <c r="D1469" s="194"/>
      <c r="E1469" s="195" t="s">
        <v>173</v>
      </c>
      <c r="F1469" s="196"/>
      <c r="G1469" s="197"/>
      <c r="H1469" s="198"/>
      <c r="I1469" s="199"/>
      <c r="J1469" s="200"/>
    </row>
    <row r="1470" customFormat="false" ht="60" hidden="false" customHeight="true" outlineLevel="0" collapsed="false">
      <c r="A1470" s="22" t="s">
        <v>0</v>
      </c>
      <c r="B1470" s="143"/>
      <c r="C1470" s="22" t="s">
        <v>3</v>
      </c>
      <c r="D1470" s="201" t="s">
        <v>92</v>
      </c>
      <c r="E1470" s="202" t="s">
        <v>1410</v>
      </c>
      <c r="F1470" s="202"/>
      <c r="G1470" s="203"/>
      <c r="H1470" s="204"/>
      <c r="I1470" s="205"/>
      <c r="J1470" s="206" t="s">
        <v>1411</v>
      </c>
    </row>
    <row r="1471" customFormat="false" ht="11.25" hidden="false" customHeight="false" outlineLevel="0" collapsed="false">
      <c r="A1471" s="22" t="s">
        <v>0</v>
      </c>
      <c r="C1471" s="22"/>
      <c r="F1471" s="14"/>
      <c r="G1471" s="26"/>
      <c r="H1471" s="27"/>
      <c r="I1471" s="28"/>
      <c r="K1471" s="209"/>
    </row>
    <row r="1472" customFormat="false" ht="19.5" hidden="false" customHeight="false" outlineLevel="0" collapsed="false">
      <c r="A1472" s="22" t="s">
        <v>0</v>
      </c>
      <c r="C1472" s="22" t="s">
        <v>3</v>
      </c>
      <c r="D1472" s="207" t="s">
        <v>7</v>
      </c>
      <c r="E1472" s="207" t="s">
        <v>176</v>
      </c>
      <c r="F1472" s="207" t="s">
        <v>177</v>
      </c>
      <c r="G1472" s="207" t="s">
        <v>178</v>
      </c>
      <c r="H1472" s="208" t="s">
        <v>179</v>
      </c>
      <c r="I1472" s="208" t="s">
        <v>180</v>
      </c>
      <c r="J1472" s="208" t="s">
        <v>181</v>
      </c>
    </row>
    <row r="1473" customFormat="false" ht="11.25" hidden="false" customHeight="false" outlineLevel="0" collapsed="false">
      <c r="A1473" s="22" t="s">
        <v>0</v>
      </c>
      <c r="C1473" s="22"/>
      <c r="K1473" s="209"/>
    </row>
    <row r="1474" customFormat="false" ht="11.25" hidden="false" customHeight="false" outlineLevel="0" collapsed="false">
      <c r="A1474" s="22" t="s">
        <v>0</v>
      </c>
      <c r="C1474" s="22" t="s">
        <v>3</v>
      </c>
      <c r="D1474" s="210" t="s">
        <v>1412</v>
      </c>
      <c r="E1474" s="226" t="s">
        <v>1413</v>
      </c>
      <c r="F1474" s="212"/>
      <c r="G1474" s="213"/>
      <c r="H1474" s="213"/>
      <c r="I1474" s="213"/>
      <c r="J1474" s="213"/>
      <c r="K1474" s="217"/>
      <c r="L1474" s="217"/>
      <c r="M1474" s="217"/>
      <c r="N1474" s="217"/>
      <c r="O1474" s="217"/>
      <c r="P1474" s="217"/>
      <c r="Q1474" s="217"/>
      <c r="R1474" s="217"/>
      <c r="S1474" s="217"/>
      <c r="T1474" s="217"/>
      <c r="U1474" s="217"/>
      <c r="V1474" s="217"/>
      <c r="W1474" s="217"/>
      <c r="X1474" s="217"/>
      <c r="Y1474" s="217"/>
      <c r="Z1474" s="217"/>
      <c r="AA1474" s="217"/>
      <c r="AB1474" s="217"/>
      <c r="AC1474" s="217"/>
      <c r="AD1474" s="217"/>
      <c r="AE1474" s="217"/>
      <c r="AF1474" s="217"/>
      <c r="AG1474" s="217"/>
      <c r="AH1474" s="217"/>
      <c r="AI1474" s="217"/>
      <c r="AJ1474" s="217"/>
      <c r="AK1474" s="217"/>
      <c r="AL1474" s="217"/>
      <c r="AM1474" s="217"/>
      <c r="AN1474" s="217"/>
      <c r="AO1474" s="217"/>
      <c r="AP1474" s="217"/>
      <c r="AQ1474" s="217"/>
      <c r="AR1474" s="217"/>
      <c r="AS1474" s="217"/>
      <c r="AT1474" s="217"/>
      <c r="AU1474" s="217"/>
      <c r="AV1474" s="217"/>
      <c r="AW1474" s="217"/>
      <c r="AX1474" s="217"/>
      <c r="AY1474" s="217"/>
      <c r="AZ1474" s="217"/>
      <c r="BA1474" s="217"/>
      <c r="BB1474" s="217"/>
      <c r="BC1474" s="217"/>
      <c r="BD1474" s="217"/>
      <c r="BE1474" s="217"/>
      <c r="BF1474" s="217"/>
      <c r="BG1474" s="217"/>
      <c r="BH1474" s="217"/>
      <c r="BI1474" s="217"/>
      <c r="BJ1474" s="217"/>
      <c r="BK1474" s="217"/>
      <c r="BL1474" s="217"/>
      <c r="BM1474" s="217"/>
      <c r="BN1474" s="217"/>
      <c r="BO1474" s="217"/>
      <c r="BP1474" s="217"/>
      <c r="BQ1474" s="217"/>
      <c r="BR1474" s="217"/>
      <c r="BS1474" s="217"/>
      <c r="BT1474" s="217"/>
      <c r="BU1474" s="217"/>
      <c r="BV1474" s="217"/>
      <c r="BW1474" s="217"/>
      <c r="BX1474" s="217"/>
      <c r="BY1474" s="217"/>
      <c r="BZ1474" s="217"/>
      <c r="CA1474" s="217"/>
      <c r="CB1474" s="217"/>
      <c r="CC1474" s="217"/>
      <c r="CD1474" s="217"/>
      <c r="CE1474" s="217"/>
      <c r="CF1474" s="217"/>
      <c r="CG1474" s="217"/>
      <c r="CH1474" s="217"/>
      <c r="CI1474" s="217"/>
      <c r="CJ1474" s="217"/>
      <c r="CK1474" s="217"/>
      <c r="CL1474" s="217"/>
      <c r="CM1474" s="217"/>
      <c r="CN1474" s="217"/>
      <c r="CO1474" s="217"/>
      <c r="CP1474" s="217"/>
      <c r="CQ1474" s="217"/>
      <c r="CR1474" s="217"/>
      <c r="CS1474" s="217"/>
      <c r="CT1474" s="217"/>
      <c r="CU1474" s="217"/>
      <c r="CV1474" s="217"/>
      <c r="CW1474" s="217"/>
      <c r="CX1474" s="217"/>
      <c r="CY1474" s="217"/>
      <c r="CZ1474" s="217"/>
      <c r="DA1474" s="217"/>
      <c r="DB1474" s="217"/>
      <c r="DC1474" s="217"/>
      <c r="DD1474" s="217"/>
      <c r="DE1474" s="217"/>
      <c r="DF1474" s="217"/>
      <c r="DG1474" s="217"/>
      <c r="DH1474" s="217"/>
      <c r="DI1474" s="217"/>
      <c r="DJ1474" s="217"/>
      <c r="DK1474" s="217"/>
      <c r="DL1474" s="217"/>
      <c r="DM1474" s="217"/>
      <c r="DN1474" s="217"/>
      <c r="DO1474" s="217"/>
      <c r="DP1474" s="217"/>
      <c r="DQ1474" s="217"/>
      <c r="DR1474" s="217"/>
      <c r="DS1474" s="217"/>
      <c r="DT1474" s="217"/>
      <c r="DU1474" s="217"/>
      <c r="DV1474" s="217"/>
      <c r="DW1474" s="217"/>
      <c r="DX1474" s="217"/>
      <c r="DY1474" s="217"/>
      <c r="DZ1474" s="217"/>
      <c r="EA1474" s="217"/>
      <c r="EB1474" s="217"/>
      <c r="EC1474" s="217"/>
      <c r="ED1474" s="217"/>
      <c r="EE1474" s="217"/>
      <c r="EF1474" s="217"/>
      <c r="EG1474" s="217"/>
      <c r="EH1474" s="217"/>
      <c r="EI1474" s="217"/>
      <c r="EJ1474" s="217"/>
      <c r="EK1474" s="217"/>
      <c r="EL1474" s="217"/>
      <c r="EM1474" s="217"/>
      <c r="EN1474" s="217"/>
      <c r="EO1474" s="217"/>
      <c r="EP1474" s="217"/>
      <c r="EQ1474" s="217"/>
      <c r="ER1474" s="217"/>
      <c r="ES1474" s="217"/>
      <c r="ET1474" s="217"/>
      <c r="EU1474" s="217"/>
      <c r="EV1474" s="217"/>
      <c r="EW1474" s="217"/>
      <c r="EX1474" s="217"/>
      <c r="EY1474" s="217"/>
      <c r="EZ1474" s="217"/>
      <c r="FA1474" s="217"/>
      <c r="FB1474" s="217"/>
      <c r="FC1474" s="217"/>
      <c r="FD1474" s="217"/>
      <c r="FE1474" s="217"/>
      <c r="FF1474" s="217"/>
      <c r="FG1474" s="217"/>
      <c r="FH1474" s="217"/>
      <c r="FI1474" s="217"/>
      <c r="FJ1474" s="217"/>
      <c r="FK1474" s="217"/>
      <c r="FL1474" s="217"/>
      <c r="FM1474" s="217"/>
      <c r="FN1474" s="217"/>
      <c r="FO1474" s="217"/>
      <c r="FP1474" s="217"/>
      <c r="FQ1474" s="217"/>
      <c r="FR1474" s="217"/>
      <c r="FS1474" s="217"/>
      <c r="FT1474" s="217"/>
      <c r="FU1474" s="217"/>
      <c r="FV1474" s="217"/>
      <c r="FW1474" s="217"/>
      <c r="FX1474" s="217"/>
      <c r="FY1474" s="217"/>
      <c r="FZ1474" s="217"/>
      <c r="GA1474" s="217"/>
      <c r="GB1474" s="217"/>
      <c r="GC1474" s="217"/>
      <c r="GD1474" s="217"/>
      <c r="GE1474" s="217"/>
      <c r="GF1474" s="217"/>
      <c r="GG1474" s="217"/>
      <c r="GH1474" s="217"/>
      <c r="GI1474" s="217"/>
      <c r="GJ1474" s="217"/>
      <c r="GK1474" s="217"/>
      <c r="GL1474" s="217"/>
      <c r="GM1474" s="217"/>
      <c r="GN1474" s="217"/>
      <c r="GO1474" s="217"/>
      <c r="GP1474" s="217"/>
      <c r="GQ1474" s="217"/>
      <c r="GR1474" s="217"/>
      <c r="GS1474" s="217"/>
      <c r="GT1474" s="217"/>
      <c r="GU1474" s="217"/>
      <c r="GV1474" s="217"/>
      <c r="GW1474" s="217"/>
      <c r="GX1474" s="217"/>
      <c r="GY1474" s="217"/>
      <c r="GZ1474" s="217"/>
      <c r="HA1474" s="217"/>
      <c r="HB1474" s="217"/>
      <c r="HC1474" s="217"/>
      <c r="HD1474" s="217"/>
      <c r="HE1474" s="217"/>
      <c r="HF1474" s="217"/>
      <c r="HG1474" s="217"/>
      <c r="HH1474" s="217"/>
      <c r="HI1474" s="217"/>
      <c r="HJ1474" s="217"/>
      <c r="HK1474" s="217"/>
      <c r="HL1474" s="217"/>
      <c r="HM1474" s="217"/>
      <c r="HN1474" s="217"/>
      <c r="HO1474" s="217"/>
      <c r="HP1474" s="217"/>
      <c r="HQ1474" s="217"/>
      <c r="HR1474" s="217"/>
      <c r="HS1474" s="217"/>
      <c r="HT1474" s="217"/>
      <c r="HU1474" s="217"/>
      <c r="HV1474" s="217"/>
      <c r="HW1474" s="217"/>
      <c r="HX1474" s="217"/>
      <c r="HY1474" s="217"/>
      <c r="HZ1474" s="217"/>
      <c r="IA1474" s="217"/>
      <c r="IB1474" s="217"/>
      <c r="IC1474" s="217"/>
      <c r="ID1474" s="217"/>
      <c r="IE1474" s="217"/>
      <c r="IF1474" s="217"/>
      <c r="IG1474" s="217"/>
      <c r="IH1474" s="217"/>
      <c r="II1474" s="217"/>
      <c r="IJ1474" s="217"/>
      <c r="IK1474" s="217"/>
      <c r="IL1474" s="217"/>
      <c r="IM1474" s="217"/>
      <c r="IN1474" s="217"/>
      <c r="IO1474" s="217"/>
      <c r="IP1474" s="217"/>
      <c r="IQ1474" s="217"/>
      <c r="IR1474" s="217"/>
      <c r="IS1474" s="217"/>
      <c r="IT1474" s="217"/>
    </row>
    <row r="1475" customFormat="false" ht="213.75" hidden="false" customHeight="false" outlineLevel="0" collapsed="false">
      <c r="A1475" s="22" t="s">
        <v>0</v>
      </c>
      <c r="C1475" s="22" t="s">
        <v>149</v>
      </c>
      <c r="D1475" s="218"/>
      <c r="E1475" s="441" t="s">
        <v>1414</v>
      </c>
      <c r="F1475" s="220" t="s">
        <v>186</v>
      </c>
      <c r="G1475" s="221"/>
      <c r="H1475" s="337"/>
      <c r="I1475" s="223"/>
      <c r="J1475" s="223"/>
      <c r="K1475" s="217"/>
      <c r="L1475" s="217"/>
      <c r="M1475" s="217"/>
      <c r="N1475" s="217"/>
      <c r="O1475" s="217"/>
      <c r="P1475" s="217"/>
      <c r="Q1475" s="217"/>
      <c r="R1475" s="217"/>
      <c r="S1475" s="217"/>
      <c r="T1475" s="217"/>
      <c r="U1475" s="217"/>
      <c r="V1475" s="217"/>
      <c r="W1475" s="217"/>
      <c r="X1475" s="217"/>
      <c r="Y1475" s="217"/>
      <c r="Z1475" s="217"/>
      <c r="AA1475" s="217"/>
      <c r="AB1475" s="217"/>
      <c r="AC1475" s="217"/>
      <c r="AD1475" s="217"/>
      <c r="AE1475" s="217"/>
      <c r="AF1475" s="217"/>
      <c r="AG1475" s="217"/>
      <c r="AH1475" s="217"/>
      <c r="AI1475" s="217"/>
      <c r="AJ1475" s="217"/>
      <c r="AK1475" s="217"/>
      <c r="AL1475" s="217"/>
      <c r="AM1475" s="217"/>
      <c r="AN1475" s="217"/>
      <c r="AO1475" s="217"/>
      <c r="AP1475" s="217"/>
      <c r="AQ1475" s="217"/>
      <c r="AR1475" s="217"/>
      <c r="AS1475" s="217"/>
      <c r="AT1475" s="217"/>
      <c r="AU1475" s="217"/>
      <c r="AV1475" s="217"/>
      <c r="AW1475" s="217"/>
      <c r="AX1475" s="217"/>
      <c r="AY1475" s="217"/>
      <c r="AZ1475" s="217"/>
      <c r="BA1475" s="217"/>
      <c r="BB1475" s="217"/>
      <c r="BC1475" s="217"/>
      <c r="BD1475" s="217"/>
      <c r="BE1475" s="217"/>
      <c r="BF1475" s="217"/>
      <c r="BG1475" s="217"/>
      <c r="BH1475" s="217"/>
      <c r="BI1475" s="217"/>
      <c r="BJ1475" s="217"/>
      <c r="BK1475" s="217"/>
      <c r="BL1475" s="217"/>
      <c r="BM1475" s="217"/>
      <c r="BN1475" s="217"/>
      <c r="BO1475" s="217"/>
      <c r="BP1475" s="217"/>
      <c r="BQ1475" s="217"/>
      <c r="BR1475" s="217"/>
      <c r="BS1475" s="217"/>
      <c r="BT1475" s="217"/>
      <c r="BU1475" s="217"/>
      <c r="BV1475" s="217"/>
      <c r="BW1475" s="217"/>
      <c r="BX1475" s="217"/>
      <c r="BY1475" s="217"/>
      <c r="BZ1475" s="217"/>
      <c r="CA1475" s="217"/>
      <c r="CB1475" s="217"/>
      <c r="CC1475" s="217"/>
      <c r="CD1475" s="217"/>
      <c r="CE1475" s="217"/>
      <c r="CF1475" s="217"/>
      <c r="CG1475" s="217"/>
      <c r="CH1475" s="217"/>
      <c r="CI1475" s="217"/>
      <c r="CJ1475" s="217"/>
      <c r="CK1475" s="217"/>
      <c r="CL1475" s="217"/>
      <c r="CM1475" s="217"/>
      <c r="CN1475" s="217"/>
      <c r="CO1475" s="217"/>
      <c r="CP1475" s="217"/>
      <c r="CQ1475" s="217"/>
      <c r="CR1475" s="217"/>
      <c r="CS1475" s="217"/>
      <c r="CT1475" s="217"/>
      <c r="CU1475" s="217"/>
      <c r="CV1475" s="217"/>
      <c r="CW1475" s="217"/>
      <c r="CX1475" s="217"/>
      <c r="CY1475" s="217"/>
      <c r="CZ1475" s="217"/>
      <c r="DA1475" s="217"/>
      <c r="DB1475" s="217"/>
      <c r="DC1475" s="217"/>
      <c r="DD1475" s="217"/>
      <c r="DE1475" s="217"/>
      <c r="DF1475" s="217"/>
      <c r="DG1475" s="217"/>
      <c r="DH1475" s="217"/>
      <c r="DI1475" s="217"/>
      <c r="DJ1475" s="217"/>
      <c r="DK1475" s="217"/>
      <c r="DL1475" s="217"/>
      <c r="DM1475" s="217"/>
      <c r="DN1475" s="217"/>
      <c r="DO1475" s="217"/>
      <c r="DP1475" s="217"/>
      <c r="DQ1475" s="217"/>
      <c r="DR1475" s="217"/>
      <c r="DS1475" s="217"/>
      <c r="DT1475" s="217"/>
      <c r="DU1475" s="217"/>
      <c r="DV1475" s="217"/>
      <c r="DW1475" s="217"/>
      <c r="DX1475" s="217"/>
      <c r="DY1475" s="217"/>
      <c r="DZ1475" s="217"/>
      <c r="EA1475" s="217"/>
      <c r="EB1475" s="217"/>
      <c r="EC1475" s="217"/>
      <c r="ED1475" s="217"/>
      <c r="EE1475" s="217"/>
      <c r="EF1475" s="217"/>
      <c r="EG1475" s="217"/>
      <c r="EH1475" s="217"/>
      <c r="EI1475" s="217"/>
      <c r="EJ1475" s="217"/>
      <c r="EK1475" s="217"/>
      <c r="EL1475" s="217"/>
      <c r="EM1475" s="217"/>
      <c r="EN1475" s="217"/>
      <c r="EO1475" s="217"/>
      <c r="EP1475" s="217"/>
      <c r="EQ1475" s="217"/>
      <c r="ER1475" s="217"/>
      <c r="ES1475" s="217"/>
      <c r="ET1475" s="217"/>
      <c r="EU1475" s="217"/>
      <c r="EV1475" s="217"/>
      <c r="EW1475" s="217"/>
      <c r="EX1475" s="217"/>
      <c r="EY1475" s="217"/>
      <c r="EZ1475" s="217"/>
      <c r="FA1475" s="217"/>
      <c r="FB1475" s="217"/>
      <c r="FC1475" s="217"/>
      <c r="FD1475" s="217"/>
      <c r="FE1475" s="217"/>
      <c r="FF1475" s="217"/>
      <c r="FG1475" s="217"/>
      <c r="FH1475" s="217"/>
      <c r="FI1475" s="217"/>
      <c r="FJ1475" s="217"/>
      <c r="FK1475" s="217"/>
      <c r="FL1475" s="217"/>
      <c r="FM1475" s="217"/>
      <c r="FN1475" s="217"/>
      <c r="FO1475" s="217"/>
      <c r="FP1475" s="217"/>
      <c r="FQ1475" s="217"/>
      <c r="FR1475" s="217"/>
      <c r="FS1475" s="217"/>
      <c r="FT1475" s="217"/>
      <c r="FU1475" s="217"/>
      <c r="FV1475" s="217"/>
      <c r="FW1475" s="217"/>
      <c r="FX1475" s="217"/>
      <c r="FY1475" s="217"/>
      <c r="FZ1475" s="217"/>
      <c r="GA1475" s="217"/>
      <c r="GB1475" s="217"/>
      <c r="GC1475" s="217"/>
      <c r="GD1475" s="217"/>
      <c r="GE1475" s="217"/>
      <c r="GF1475" s="217"/>
      <c r="GG1475" s="217"/>
      <c r="GH1475" s="217"/>
      <c r="GI1475" s="217"/>
      <c r="GJ1475" s="217"/>
      <c r="GK1475" s="217"/>
      <c r="GL1475" s="217"/>
      <c r="GM1475" s="217"/>
      <c r="GN1475" s="217"/>
      <c r="GO1475" s="217"/>
      <c r="GP1475" s="217"/>
      <c r="GQ1475" s="217"/>
      <c r="GR1475" s="217"/>
      <c r="GS1475" s="217"/>
      <c r="GT1475" s="217"/>
      <c r="GU1475" s="217"/>
      <c r="GV1475" s="217"/>
      <c r="GW1475" s="217"/>
      <c r="GX1475" s="217"/>
      <c r="GY1475" s="217"/>
      <c r="GZ1475" s="217"/>
      <c r="HA1475" s="217"/>
      <c r="HB1475" s="217"/>
      <c r="HC1475" s="217"/>
      <c r="HD1475" s="217"/>
      <c r="HE1475" s="217"/>
      <c r="HF1475" s="217"/>
      <c r="HG1475" s="217"/>
      <c r="HH1475" s="217"/>
      <c r="HI1475" s="217"/>
      <c r="HJ1475" s="217"/>
      <c r="HK1475" s="217"/>
      <c r="HL1475" s="217"/>
      <c r="HM1475" s="217"/>
      <c r="HN1475" s="217"/>
      <c r="HO1475" s="217"/>
      <c r="HP1475" s="217"/>
      <c r="HQ1475" s="217"/>
      <c r="HR1475" s="217"/>
      <c r="HS1475" s="217"/>
      <c r="HT1475" s="217"/>
      <c r="HU1475" s="217"/>
      <c r="HV1475" s="217"/>
      <c r="HW1475" s="217"/>
      <c r="HX1475" s="217"/>
      <c r="HY1475" s="217"/>
      <c r="HZ1475" s="217"/>
      <c r="IA1475" s="217"/>
      <c r="IB1475" s="217"/>
      <c r="IC1475" s="217"/>
      <c r="ID1475" s="217"/>
      <c r="IE1475" s="217"/>
      <c r="IF1475" s="217"/>
      <c r="IG1475" s="217"/>
      <c r="IH1475" s="217"/>
      <c r="II1475" s="217"/>
      <c r="IJ1475" s="217"/>
      <c r="IK1475" s="217"/>
      <c r="IL1475" s="217"/>
      <c r="IM1475" s="217"/>
      <c r="IN1475" s="217"/>
      <c r="IO1475" s="217"/>
      <c r="IP1475" s="217"/>
      <c r="IQ1475" s="217"/>
      <c r="IR1475" s="217"/>
      <c r="IS1475" s="217"/>
      <c r="IT1475" s="217"/>
    </row>
    <row r="1476" customFormat="false" ht="11.25" hidden="false" customHeight="false" outlineLevel="0" collapsed="false">
      <c r="A1476" s="22" t="s">
        <v>0</v>
      </c>
      <c r="C1476" s="22" t="s">
        <v>3</v>
      </c>
      <c r="D1476" s="210" t="s">
        <v>1415</v>
      </c>
      <c r="E1476" s="229" t="s">
        <v>1416</v>
      </c>
      <c r="F1476" s="212"/>
      <c r="G1476" s="213" t="s">
        <v>1334</v>
      </c>
      <c r="H1476" s="214" t="n">
        <v>61.67</v>
      </c>
      <c r="I1476" s="244"/>
      <c r="J1476" s="216" t="n">
        <f aca="false">$H1476*I1476</f>
        <v>0</v>
      </c>
      <c r="K1476" s="217"/>
      <c r="L1476" s="217"/>
      <c r="M1476" s="217"/>
      <c r="N1476" s="217"/>
      <c r="O1476" s="217"/>
      <c r="P1476" s="217"/>
      <c r="Q1476" s="217"/>
      <c r="R1476" s="217"/>
      <c r="S1476" s="217"/>
      <c r="T1476" s="217"/>
      <c r="U1476" s="217"/>
      <c r="V1476" s="217"/>
      <c r="W1476" s="217"/>
      <c r="X1476" s="217"/>
      <c r="Y1476" s="217"/>
      <c r="Z1476" s="217"/>
      <c r="AA1476" s="217"/>
      <c r="AB1476" s="217"/>
      <c r="AC1476" s="217"/>
      <c r="AD1476" s="217"/>
      <c r="AE1476" s="217"/>
      <c r="AF1476" s="217"/>
      <c r="AG1476" s="217"/>
      <c r="AH1476" s="217"/>
      <c r="AI1476" s="217"/>
      <c r="AJ1476" s="217"/>
      <c r="AK1476" s="217"/>
      <c r="AL1476" s="217"/>
      <c r="AM1476" s="217"/>
      <c r="AN1476" s="217"/>
      <c r="AO1476" s="217"/>
      <c r="AP1476" s="217"/>
      <c r="AQ1476" s="217"/>
      <c r="AR1476" s="217"/>
      <c r="AS1476" s="217"/>
      <c r="AT1476" s="217"/>
      <c r="AU1476" s="217"/>
      <c r="AV1476" s="217"/>
      <c r="AW1476" s="217"/>
      <c r="AX1476" s="217"/>
      <c r="AY1476" s="217"/>
      <c r="AZ1476" s="217"/>
      <c r="BA1476" s="217"/>
      <c r="BB1476" s="217"/>
      <c r="BC1476" s="217"/>
      <c r="BD1476" s="217"/>
      <c r="BE1476" s="217"/>
      <c r="BF1476" s="217"/>
      <c r="BG1476" s="217"/>
      <c r="BH1476" s="217"/>
      <c r="BI1476" s="217"/>
      <c r="BJ1476" s="217"/>
      <c r="BK1476" s="217"/>
      <c r="BL1476" s="217"/>
      <c r="BM1476" s="217"/>
      <c r="BN1476" s="217"/>
      <c r="BO1476" s="217"/>
      <c r="BP1476" s="217"/>
      <c r="BQ1476" s="217"/>
      <c r="BR1476" s="217"/>
      <c r="BS1476" s="217"/>
      <c r="BT1476" s="217"/>
      <c r="BU1476" s="217"/>
      <c r="BV1476" s="217"/>
      <c r="BW1476" s="217"/>
      <c r="BX1476" s="217"/>
      <c r="BY1476" s="217"/>
      <c r="BZ1476" s="217"/>
      <c r="CA1476" s="217"/>
      <c r="CB1476" s="217"/>
      <c r="CC1476" s="217"/>
      <c r="CD1476" s="217"/>
      <c r="CE1476" s="217"/>
      <c r="CF1476" s="217"/>
      <c r="CG1476" s="217"/>
      <c r="CH1476" s="217"/>
      <c r="CI1476" s="217"/>
      <c r="CJ1476" s="217"/>
      <c r="CK1476" s="217"/>
      <c r="CL1476" s="217"/>
      <c r="CM1476" s="217"/>
      <c r="CN1476" s="217"/>
      <c r="CO1476" s="217"/>
      <c r="CP1476" s="217"/>
      <c r="CQ1476" s="217"/>
      <c r="CR1476" s="217"/>
      <c r="CS1476" s="217"/>
      <c r="CT1476" s="217"/>
      <c r="CU1476" s="217"/>
      <c r="CV1476" s="217"/>
      <c r="CW1476" s="217"/>
      <c r="CX1476" s="217"/>
      <c r="CY1476" s="217"/>
      <c r="CZ1476" s="217"/>
      <c r="DA1476" s="217"/>
      <c r="DB1476" s="217"/>
      <c r="DC1476" s="217"/>
      <c r="DD1476" s="217"/>
      <c r="DE1476" s="217"/>
      <c r="DF1476" s="217"/>
      <c r="DG1476" s="217"/>
      <c r="DH1476" s="217"/>
      <c r="DI1476" s="217"/>
      <c r="DJ1476" s="217"/>
      <c r="DK1476" s="217"/>
      <c r="DL1476" s="217"/>
      <c r="DM1476" s="217"/>
      <c r="DN1476" s="217"/>
      <c r="DO1476" s="217"/>
      <c r="DP1476" s="217"/>
      <c r="DQ1476" s="217"/>
      <c r="DR1476" s="217"/>
      <c r="DS1476" s="217"/>
      <c r="DT1476" s="217"/>
      <c r="DU1476" s="217"/>
      <c r="DV1476" s="217"/>
      <c r="DW1476" s="217"/>
      <c r="DX1476" s="217"/>
      <c r="DY1476" s="217"/>
      <c r="DZ1476" s="217"/>
      <c r="EA1476" s="217"/>
      <c r="EB1476" s="217"/>
      <c r="EC1476" s="217"/>
      <c r="ED1476" s="217"/>
      <c r="EE1476" s="217"/>
      <c r="EF1476" s="217"/>
      <c r="EG1476" s="217"/>
      <c r="EH1476" s="217"/>
      <c r="EI1476" s="217"/>
      <c r="EJ1476" s="217"/>
      <c r="EK1476" s="217"/>
      <c r="EL1476" s="217"/>
      <c r="EM1476" s="217"/>
      <c r="EN1476" s="217"/>
      <c r="EO1476" s="217"/>
      <c r="EP1476" s="217"/>
      <c r="EQ1476" s="217"/>
      <c r="ER1476" s="217"/>
      <c r="ES1476" s="217"/>
      <c r="ET1476" s="217"/>
      <c r="EU1476" s="217"/>
      <c r="EV1476" s="217"/>
      <c r="EW1476" s="217"/>
      <c r="EX1476" s="217"/>
      <c r="EY1476" s="217"/>
      <c r="EZ1476" s="217"/>
      <c r="FA1476" s="217"/>
      <c r="FB1476" s="217"/>
      <c r="FC1476" s="217"/>
      <c r="FD1476" s="217"/>
      <c r="FE1476" s="217"/>
      <c r="FF1476" s="217"/>
      <c r="FG1476" s="217"/>
      <c r="FH1476" s="217"/>
      <c r="FI1476" s="217"/>
      <c r="FJ1476" s="217"/>
      <c r="FK1476" s="217"/>
      <c r="FL1476" s="217"/>
      <c r="FM1476" s="217"/>
      <c r="FN1476" s="217"/>
      <c r="FO1476" s="217"/>
      <c r="FP1476" s="217"/>
      <c r="FQ1476" s="217"/>
      <c r="FR1476" s="217"/>
      <c r="FS1476" s="217"/>
      <c r="FT1476" s="217"/>
      <c r="FU1476" s="217"/>
      <c r="FV1476" s="217"/>
      <c r="FW1476" s="217"/>
      <c r="FX1476" s="217"/>
      <c r="FY1476" s="217"/>
      <c r="FZ1476" s="217"/>
      <c r="GA1476" s="217"/>
      <c r="GB1476" s="217"/>
      <c r="GC1476" s="217"/>
      <c r="GD1476" s="217"/>
      <c r="GE1476" s="217"/>
      <c r="GF1476" s="217"/>
      <c r="GG1476" s="217"/>
      <c r="GH1476" s="217"/>
      <c r="GI1476" s="217"/>
      <c r="GJ1476" s="217"/>
      <c r="GK1476" s="217"/>
      <c r="GL1476" s="217"/>
      <c r="GM1476" s="217"/>
      <c r="GN1476" s="217"/>
      <c r="GO1476" s="217"/>
      <c r="GP1476" s="217"/>
      <c r="GQ1476" s="217"/>
      <c r="GR1476" s="217"/>
      <c r="GS1476" s="217"/>
      <c r="GT1476" s="217"/>
      <c r="GU1476" s="217"/>
      <c r="GV1476" s="217"/>
      <c r="GW1476" s="217"/>
      <c r="GX1476" s="217"/>
      <c r="GY1476" s="217"/>
      <c r="GZ1476" s="217"/>
      <c r="HA1476" s="217"/>
      <c r="HB1476" s="217"/>
      <c r="HC1476" s="217"/>
      <c r="HD1476" s="217"/>
      <c r="HE1476" s="217"/>
      <c r="HF1476" s="217"/>
      <c r="HG1476" s="217"/>
      <c r="HH1476" s="217"/>
      <c r="HI1476" s="217"/>
      <c r="HJ1476" s="217"/>
      <c r="HK1476" s="217"/>
      <c r="HL1476" s="217"/>
      <c r="HM1476" s="217"/>
      <c r="HN1476" s="217"/>
      <c r="HO1476" s="217"/>
      <c r="HP1476" s="217"/>
      <c r="HQ1476" s="217"/>
      <c r="HR1476" s="217"/>
      <c r="HS1476" s="217"/>
      <c r="HT1476" s="217"/>
      <c r="HU1476" s="217"/>
      <c r="HV1476" s="217"/>
      <c r="HW1476" s="217"/>
      <c r="HX1476" s="217"/>
      <c r="HY1476" s="217"/>
      <c r="HZ1476" s="217"/>
      <c r="IA1476" s="217"/>
      <c r="IB1476" s="217"/>
      <c r="IC1476" s="217"/>
      <c r="ID1476" s="217"/>
      <c r="IE1476" s="217"/>
      <c r="IF1476" s="217"/>
      <c r="IG1476" s="217"/>
      <c r="IH1476" s="217"/>
      <c r="II1476" s="217"/>
      <c r="IJ1476" s="217"/>
      <c r="IK1476" s="217"/>
      <c r="IL1476" s="217"/>
      <c r="IM1476" s="217"/>
      <c r="IN1476" s="217"/>
      <c r="IO1476" s="217"/>
      <c r="IP1476" s="217"/>
      <c r="IQ1476" s="217"/>
      <c r="IR1476" s="217"/>
      <c r="IS1476" s="217"/>
      <c r="IT1476" s="217"/>
    </row>
    <row r="1477" customFormat="false" ht="11.25" hidden="false" customHeight="false" outlineLevel="0" collapsed="false">
      <c r="A1477" s="22" t="s">
        <v>0</v>
      </c>
      <c r="C1477" s="22" t="s">
        <v>3</v>
      </c>
      <c r="D1477" s="210" t="s">
        <v>1417</v>
      </c>
      <c r="E1477" s="229" t="s">
        <v>1418</v>
      </c>
      <c r="F1477" s="212"/>
      <c r="G1477" s="213" t="s">
        <v>1334</v>
      </c>
      <c r="H1477" s="214" t="n">
        <v>147</v>
      </c>
      <c r="I1477" s="244"/>
      <c r="J1477" s="216" t="n">
        <f aca="false">$H1477*I1477</f>
        <v>0</v>
      </c>
      <c r="K1477" s="217"/>
      <c r="L1477" s="217"/>
      <c r="M1477" s="217"/>
      <c r="N1477" s="217"/>
      <c r="O1477" s="217"/>
      <c r="P1477" s="217"/>
      <c r="Q1477" s="217"/>
      <c r="R1477" s="217"/>
      <c r="S1477" s="217"/>
      <c r="T1477" s="217"/>
      <c r="U1477" s="217"/>
      <c r="V1477" s="217"/>
      <c r="W1477" s="217"/>
      <c r="X1477" s="217"/>
      <c r="Y1477" s="217"/>
      <c r="Z1477" s="217"/>
      <c r="AA1477" s="217"/>
      <c r="AB1477" s="217"/>
      <c r="AC1477" s="217"/>
      <c r="AD1477" s="217"/>
      <c r="AE1477" s="217"/>
      <c r="AF1477" s="217"/>
      <c r="AG1477" s="217"/>
      <c r="AH1477" s="217"/>
      <c r="AI1477" s="217"/>
      <c r="AJ1477" s="217"/>
      <c r="AK1477" s="217"/>
      <c r="AL1477" s="217"/>
      <c r="AM1477" s="217"/>
      <c r="AN1477" s="217"/>
      <c r="AO1477" s="217"/>
      <c r="AP1477" s="217"/>
      <c r="AQ1477" s="217"/>
      <c r="AR1477" s="217"/>
      <c r="AS1477" s="217"/>
      <c r="AT1477" s="217"/>
      <c r="AU1477" s="217"/>
      <c r="AV1477" s="217"/>
      <c r="AW1477" s="217"/>
      <c r="AX1477" s="217"/>
      <c r="AY1477" s="217"/>
      <c r="AZ1477" s="217"/>
      <c r="BA1477" s="217"/>
      <c r="BB1477" s="217"/>
      <c r="BC1477" s="217"/>
      <c r="BD1477" s="217"/>
      <c r="BE1477" s="217"/>
      <c r="BF1477" s="217"/>
      <c r="BG1477" s="217"/>
      <c r="BH1477" s="217"/>
      <c r="BI1477" s="217"/>
      <c r="BJ1477" s="217"/>
      <c r="BK1477" s="217"/>
      <c r="BL1477" s="217"/>
      <c r="BM1477" s="217"/>
      <c r="BN1477" s="217"/>
      <c r="BO1477" s="217"/>
      <c r="BP1477" s="217"/>
      <c r="BQ1477" s="217"/>
      <c r="BR1477" s="217"/>
      <c r="BS1477" s="217"/>
      <c r="BT1477" s="217"/>
      <c r="BU1477" s="217"/>
      <c r="BV1477" s="217"/>
      <c r="BW1477" s="217"/>
      <c r="BX1477" s="217"/>
      <c r="BY1477" s="217"/>
      <c r="BZ1477" s="217"/>
      <c r="CA1477" s="217"/>
      <c r="CB1477" s="217"/>
      <c r="CC1477" s="217"/>
      <c r="CD1477" s="217"/>
      <c r="CE1477" s="217"/>
      <c r="CF1477" s="217"/>
      <c r="CG1477" s="217"/>
      <c r="CH1477" s="217"/>
      <c r="CI1477" s="217"/>
      <c r="CJ1477" s="217"/>
      <c r="CK1477" s="217"/>
      <c r="CL1477" s="217"/>
      <c r="CM1477" s="217"/>
      <c r="CN1477" s="217"/>
      <c r="CO1477" s="217"/>
      <c r="CP1477" s="217"/>
      <c r="CQ1477" s="217"/>
      <c r="CR1477" s="217"/>
      <c r="CS1477" s="217"/>
      <c r="CT1477" s="217"/>
      <c r="CU1477" s="217"/>
      <c r="CV1477" s="217"/>
      <c r="CW1477" s="217"/>
      <c r="CX1477" s="217"/>
      <c r="CY1477" s="217"/>
      <c r="CZ1477" s="217"/>
      <c r="DA1477" s="217"/>
      <c r="DB1477" s="217"/>
      <c r="DC1477" s="217"/>
      <c r="DD1477" s="217"/>
      <c r="DE1477" s="217"/>
      <c r="DF1477" s="217"/>
      <c r="DG1477" s="217"/>
      <c r="DH1477" s="217"/>
      <c r="DI1477" s="217"/>
      <c r="DJ1477" s="217"/>
      <c r="DK1477" s="217"/>
      <c r="DL1477" s="217"/>
      <c r="DM1477" s="217"/>
      <c r="DN1477" s="217"/>
      <c r="DO1477" s="217"/>
      <c r="DP1477" s="217"/>
      <c r="DQ1477" s="217"/>
      <c r="DR1477" s="217"/>
      <c r="DS1477" s="217"/>
      <c r="DT1477" s="217"/>
      <c r="DU1477" s="217"/>
      <c r="DV1477" s="217"/>
      <c r="DW1477" s="217"/>
      <c r="DX1477" s="217"/>
      <c r="DY1477" s="217"/>
      <c r="DZ1477" s="217"/>
      <c r="EA1477" s="217"/>
      <c r="EB1477" s="217"/>
      <c r="EC1477" s="217"/>
      <c r="ED1477" s="217"/>
      <c r="EE1477" s="217"/>
      <c r="EF1477" s="217"/>
      <c r="EG1477" s="217"/>
      <c r="EH1477" s="217"/>
      <c r="EI1477" s="217"/>
      <c r="EJ1477" s="217"/>
      <c r="EK1477" s="217"/>
      <c r="EL1477" s="217"/>
      <c r="EM1477" s="217"/>
      <c r="EN1477" s="217"/>
      <c r="EO1477" s="217"/>
      <c r="EP1477" s="217"/>
      <c r="EQ1477" s="217"/>
      <c r="ER1477" s="217"/>
      <c r="ES1477" s="217"/>
      <c r="ET1477" s="217"/>
      <c r="EU1477" s="217"/>
      <c r="EV1477" s="217"/>
      <c r="EW1477" s="217"/>
      <c r="EX1477" s="217"/>
      <c r="EY1477" s="217"/>
      <c r="EZ1477" s="217"/>
      <c r="FA1477" s="217"/>
      <c r="FB1477" s="217"/>
      <c r="FC1477" s="217"/>
      <c r="FD1477" s="217"/>
      <c r="FE1477" s="217"/>
      <c r="FF1477" s="217"/>
      <c r="FG1477" s="217"/>
      <c r="FH1477" s="217"/>
      <c r="FI1477" s="217"/>
      <c r="FJ1477" s="217"/>
      <c r="FK1477" s="217"/>
      <c r="FL1477" s="217"/>
      <c r="FM1477" s="217"/>
      <c r="FN1477" s="217"/>
      <c r="FO1477" s="217"/>
      <c r="FP1477" s="217"/>
      <c r="FQ1477" s="217"/>
      <c r="FR1477" s="217"/>
      <c r="FS1477" s="217"/>
      <c r="FT1477" s="217"/>
      <c r="FU1477" s="217"/>
      <c r="FV1477" s="217"/>
      <c r="FW1477" s="217"/>
      <c r="FX1477" s="217"/>
      <c r="FY1477" s="217"/>
      <c r="FZ1477" s="217"/>
      <c r="GA1477" s="217"/>
      <c r="GB1477" s="217"/>
      <c r="GC1477" s="217"/>
      <c r="GD1477" s="217"/>
      <c r="GE1477" s="217"/>
      <c r="GF1477" s="217"/>
      <c r="GG1477" s="217"/>
      <c r="GH1477" s="217"/>
      <c r="GI1477" s="217"/>
      <c r="GJ1477" s="217"/>
      <c r="GK1477" s="217"/>
      <c r="GL1477" s="217"/>
      <c r="GM1477" s="217"/>
      <c r="GN1477" s="217"/>
      <c r="GO1477" s="217"/>
      <c r="GP1477" s="217"/>
      <c r="GQ1477" s="217"/>
      <c r="GR1477" s="217"/>
      <c r="GS1477" s="217"/>
      <c r="GT1477" s="217"/>
      <c r="GU1477" s="217"/>
      <c r="GV1477" s="217"/>
      <c r="GW1477" s="217"/>
      <c r="GX1477" s="217"/>
      <c r="GY1477" s="217"/>
      <c r="GZ1477" s="217"/>
      <c r="HA1477" s="217"/>
      <c r="HB1477" s="217"/>
      <c r="HC1477" s="217"/>
      <c r="HD1477" s="217"/>
      <c r="HE1477" s="217"/>
      <c r="HF1477" s="217"/>
      <c r="HG1477" s="217"/>
      <c r="HH1477" s="217"/>
      <c r="HI1477" s="217"/>
      <c r="HJ1477" s="217"/>
      <c r="HK1477" s="217"/>
      <c r="HL1477" s="217"/>
      <c r="HM1477" s="217"/>
      <c r="HN1477" s="217"/>
      <c r="HO1477" s="217"/>
      <c r="HP1477" s="217"/>
      <c r="HQ1477" s="217"/>
      <c r="HR1477" s="217"/>
      <c r="HS1477" s="217"/>
      <c r="HT1477" s="217"/>
      <c r="HU1477" s="217"/>
      <c r="HV1477" s="217"/>
      <c r="HW1477" s="217"/>
      <c r="HX1477" s="217"/>
      <c r="HY1477" s="217"/>
      <c r="HZ1477" s="217"/>
      <c r="IA1477" s="217"/>
      <c r="IB1477" s="217"/>
      <c r="IC1477" s="217"/>
      <c r="ID1477" s="217"/>
      <c r="IE1477" s="217"/>
      <c r="IF1477" s="217"/>
      <c r="IG1477" s="217"/>
      <c r="IH1477" s="217"/>
      <c r="II1477" s="217"/>
      <c r="IJ1477" s="217"/>
      <c r="IK1477" s="217"/>
      <c r="IL1477" s="217"/>
      <c r="IM1477" s="217"/>
      <c r="IN1477" s="217"/>
      <c r="IO1477" s="217"/>
      <c r="IP1477" s="217"/>
      <c r="IQ1477" s="217"/>
      <c r="IR1477" s="217"/>
      <c r="IS1477" s="217"/>
      <c r="IT1477" s="217"/>
    </row>
    <row r="1478" customFormat="false" ht="11.25" hidden="false" customHeight="false" outlineLevel="0" collapsed="false">
      <c r="A1478" s="22" t="s">
        <v>0</v>
      </c>
      <c r="C1478" s="22" t="s">
        <v>3</v>
      </c>
      <c r="D1478" s="210" t="s">
        <v>1419</v>
      </c>
      <c r="E1478" s="229" t="s">
        <v>1420</v>
      </c>
      <c r="F1478" s="212"/>
      <c r="G1478" s="213" t="s">
        <v>1334</v>
      </c>
      <c r="H1478" s="214" t="n">
        <v>287.56</v>
      </c>
      <c r="I1478" s="244"/>
      <c r="J1478" s="216" t="n">
        <f aca="false">$H1478*I1478</f>
        <v>0</v>
      </c>
      <c r="K1478" s="217"/>
      <c r="L1478" s="217"/>
      <c r="M1478" s="217"/>
      <c r="N1478" s="217"/>
      <c r="O1478" s="217"/>
      <c r="P1478" s="217"/>
      <c r="Q1478" s="217"/>
      <c r="R1478" s="217"/>
      <c r="S1478" s="217"/>
      <c r="T1478" s="217"/>
      <c r="U1478" s="217"/>
      <c r="V1478" s="217"/>
      <c r="W1478" s="217"/>
      <c r="X1478" s="217"/>
      <c r="Y1478" s="217"/>
      <c r="Z1478" s="217"/>
      <c r="AA1478" s="217"/>
      <c r="AB1478" s="217"/>
      <c r="AC1478" s="217"/>
      <c r="AD1478" s="217"/>
      <c r="AE1478" s="217"/>
      <c r="AF1478" s="217"/>
      <c r="AG1478" s="217"/>
      <c r="AH1478" s="217"/>
      <c r="AI1478" s="217"/>
      <c r="AJ1478" s="217"/>
      <c r="AK1478" s="217"/>
      <c r="AL1478" s="217"/>
      <c r="AM1478" s="217"/>
      <c r="AN1478" s="217"/>
      <c r="AO1478" s="217"/>
      <c r="AP1478" s="217"/>
      <c r="AQ1478" s="217"/>
      <c r="AR1478" s="217"/>
      <c r="AS1478" s="217"/>
      <c r="AT1478" s="217"/>
      <c r="AU1478" s="217"/>
      <c r="AV1478" s="217"/>
      <c r="AW1478" s="217"/>
      <c r="AX1478" s="217"/>
      <c r="AY1478" s="217"/>
      <c r="AZ1478" s="217"/>
      <c r="BA1478" s="217"/>
      <c r="BB1478" s="217"/>
      <c r="BC1478" s="217"/>
      <c r="BD1478" s="217"/>
      <c r="BE1478" s="217"/>
      <c r="BF1478" s="217"/>
      <c r="BG1478" s="217"/>
      <c r="BH1478" s="217"/>
      <c r="BI1478" s="217"/>
      <c r="BJ1478" s="217"/>
      <c r="BK1478" s="217"/>
      <c r="BL1478" s="217"/>
      <c r="BM1478" s="217"/>
      <c r="BN1478" s="217"/>
      <c r="BO1478" s="217"/>
      <c r="BP1478" s="217"/>
      <c r="BQ1478" s="217"/>
      <c r="BR1478" s="217"/>
      <c r="BS1478" s="217"/>
      <c r="BT1478" s="217"/>
      <c r="BU1478" s="217"/>
      <c r="BV1478" s="217"/>
      <c r="BW1478" s="217"/>
      <c r="BX1478" s="217"/>
      <c r="BY1478" s="217"/>
      <c r="BZ1478" s="217"/>
      <c r="CA1478" s="217"/>
      <c r="CB1478" s="217"/>
      <c r="CC1478" s="217"/>
      <c r="CD1478" s="217"/>
      <c r="CE1478" s="217"/>
      <c r="CF1478" s="217"/>
      <c r="CG1478" s="217"/>
      <c r="CH1478" s="217"/>
      <c r="CI1478" s="217"/>
      <c r="CJ1478" s="217"/>
      <c r="CK1478" s="217"/>
      <c r="CL1478" s="217"/>
      <c r="CM1478" s="217"/>
      <c r="CN1478" s="217"/>
      <c r="CO1478" s="217"/>
      <c r="CP1478" s="217"/>
      <c r="CQ1478" s="217"/>
      <c r="CR1478" s="217"/>
      <c r="CS1478" s="217"/>
      <c r="CT1478" s="217"/>
      <c r="CU1478" s="217"/>
      <c r="CV1478" s="217"/>
      <c r="CW1478" s="217"/>
      <c r="CX1478" s="217"/>
      <c r="CY1478" s="217"/>
      <c r="CZ1478" s="217"/>
      <c r="DA1478" s="217"/>
      <c r="DB1478" s="217"/>
      <c r="DC1478" s="217"/>
      <c r="DD1478" s="217"/>
      <c r="DE1478" s="217"/>
      <c r="DF1478" s="217"/>
      <c r="DG1478" s="217"/>
      <c r="DH1478" s="217"/>
      <c r="DI1478" s="217"/>
      <c r="DJ1478" s="217"/>
      <c r="DK1478" s="217"/>
      <c r="DL1478" s="217"/>
      <c r="DM1478" s="217"/>
      <c r="DN1478" s="217"/>
      <c r="DO1478" s="217"/>
      <c r="DP1478" s="217"/>
      <c r="DQ1478" s="217"/>
      <c r="DR1478" s="217"/>
      <c r="DS1478" s="217"/>
      <c r="DT1478" s="217"/>
      <c r="DU1478" s="217"/>
      <c r="DV1478" s="217"/>
      <c r="DW1478" s="217"/>
      <c r="DX1478" s="217"/>
      <c r="DY1478" s="217"/>
      <c r="DZ1478" s="217"/>
      <c r="EA1478" s="217"/>
      <c r="EB1478" s="217"/>
      <c r="EC1478" s="217"/>
      <c r="ED1478" s="217"/>
      <c r="EE1478" s="217"/>
      <c r="EF1478" s="217"/>
      <c r="EG1478" s="217"/>
      <c r="EH1478" s="217"/>
      <c r="EI1478" s="217"/>
      <c r="EJ1478" s="217"/>
      <c r="EK1478" s="217"/>
      <c r="EL1478" s="217"/>
      <c r="EM1478" s="217"/>
      <c r="EN1478" s="217"/>
      <c r="EO1478" s="217"/>
      <c r="EP1478" s="217"/>
      <c r="EQ1478" s="217"/>
      <c r="ER1478" s="217"/>
      <c r="ES1478" s="217"/>
      <c r="ET1478" s="217"/>
      <c r="EU1478" s="217"/>
      <c r="EV1478" s="217"/>
      <c r="EW1478" s="217"/>
      <c r="EX1478" s="217"/>
      <c r="EY1478" s="217"/>
      <c r="EZ1478" s="217"/>
      <c r="FA1478" s="217"/>
      <c r="FB1478" s="217"/>
      <c r="FC1478" s="217"/>
      <c r="FD1478" s="217"/>
      <c r="FE1478" s="217"/>
      <c r="FF1478" s="217"/>
      <c r="FG1478" s="217"/>
      <c r="FH1478" s="217"/>
      <c r="FI1478" s="217"/>
      <c r="FJ1478" s="217"/>
      <c r="FK1478" s="217"/>
      <c r="FL1478" s="217"/>
      <c r="FM1478" s="217"/>
      <c r="FN1478" s="217"/>
      <c r="FO1478" s="217"/>
      <c r="FP1478" s="217"/>
      <c r="FQ1478" s="217"/>
      <c r="FR1478" s="217"/>
      <c r="FS1478" s="217"/>
      <c r="FT1478" s="217"/>
      <c r="FU1478" s="217"/>
      <c r="FV1478" s="217"/>
      <c r="FW1478" s="217"/>
      <c r="FX1478" s="217"/>
      <c r="FY1478" s="217"/>
      <c r="FZ1478" s="217"/>
      <c r="GA1478" s="217"/>
      <c r="GB1478" s="217"/>
      <c r="GC1478" s="217"/>
      <c r="GD1478" s="217"/>
      <c r="GE1478" s="217"/>
      <c r="GF1478" s="217"/>
      <c r="GG1478" s="217"/>
      <c r="GH1478" s="217"/>
      <c r="GI1478" s="217"/>
      <c r="GJ1478" s="217"/>
      <c r="GK1478" s="217"/>
      <c r="GL1478" s="217"/>
      <c r="GM1478" s="217"/>
      <c r="GN1478" s="217"/>
      <c r="GO1478" s="217"/>
      <c r="GP1478" s="217"/>
      <c r="GQ1478" s="217"/>
      <c r="GR1478" s="217"/>
      <c r="GS1478" s="217"/>
      <c r="GT1478" s="217"/>
      <c r="GU1478" s="217"/>
      <c r="GV1478" s="217"/>
      <c r="GW1478" s="217"/>
      <c r="GX1478" s="217"/>
      <c r="GY1478" s="217"/>
      <c r="GZ1478" s="217"/>
      <c r="HA1478" s="217"/>
      <c r="HB1478" s="217"/>
      <c r="HC1478" s="217"/>
      <c r="HD1478" s="217"/>
      <c r="HE1478" s="217"/>
      <c r="HF1478" s="217"/>
      <c r="HG1478" s="217"/>
      <c r="HH1478" s="217"/>
      <c r="HI1478" s="217"/>
      <c r="HJ1478" s="217"/>
      <c r="HK1478" s="217"/>
      <c r="HL1478" s="217"/>
      <c r="HM1478" s="217"/>
      <c r="HN1478" s="217"/>
      <c r="HO1478" s="217"/>
      <c r="HP1478" s="217"/>
      <c r="HQ1478" s="217"/>
      <c r="HR1478" s="217"/>
      <c r="HS1478" s="217"/>
      <c r="HT1478" s="217"/>
      <c r="HU1478" s="217"/>
      <c r="HV1478" s="217"/>
      <c r="HW1478" s="217"/>
      <c r="HX1478" s="217"/>
      <c r="HY1478" s="217"/>
      <c r="HZ1478" s="217"/>
      <c r="IA1478" s="217"/>
      <c r="IB1478" s="217"/>
      <c r="IC1478" s="217"/>
      <c r="ID1478" s="217"/>
      <c r="IE1478" s="217"/>
      <c r="IF1478" s="217"/>
      <c r="IG1478" s="217"/>
      <c r="IH1478" s="217"/>
      <c r="II1478" s="217"/>
      <c r="IJ1478" s="217"/>
      <c r="IK1478" s="217"/>
      <c r="IL1478" s="217"/>
      <c r="IM1478" s="217"/>
      <c r="IN1478" s="217"/>
      <c r="IO1478" s="217"/>
      <c r="IP1478" s="217"/>
      <c r="IQ1478" s="217"/>
      <c r="IR1478" s="217"/>
      <c r="IS1478" s="217"/>
      <c r="IT1478" s="217"/>
    </row>
    <row r="1479" customFormat="false" ht="11.25" hidden="false" customHeight="false" outlineLevel="0" collapsed="false">
      <c r="A1479" s="22" t="s">
        <v>0</v>
      </c>
      <c r="C1479" s="22" t="s">
        <v>3</v>
      </c>
      <c r="D1479" s="210" t="s">
        <v>1421</v>
      </c>
      <c r="E1479" s="229" t="s">
        <v>1422</v>
      </c>
      <c r="F1479" s="212"/>
      <c r="G1479" s="213" t="s">
        <v>1334</v>
      </c>
      <c r="H1479" s="214" t="n">
        <v>95.16</v>
      </c>
      <c r="I1479" s="244"/>
      <c r="J1479" s="216" t="n">
        <f aca="false">$H1479*I1479</f>
        <v>0</v>
      </c>
      <c r="K1479" s="217"/>
      <c r="L1479" s="217"/>
      <c r="M1479" s="217"/>
      <c r="N1479" s="217"/>
      <c r="O1479" s="217"/>
      <c r="P1479" s="217"/>
      <c r="Q1479" s="217"/>
      <c r="R1479" s="217"/>
      <c r="S1479" s="217"/>
      <c r="T1479" s="217"/>
      <c r="U1479" s="217"/>
      <c r="V1479" s="217"/>
      <c r="W1479" s="217"/>
      <c r="X1479" s="217"/>
      <c r="Y1479" s="217"/>
      <c r="Z1479" s="217"/>
      <c r="AA1479" s="217"/>
      <c r="AB1479" s="217"/>
      <c r="AC1479" s="217"/>
      <c r="AD1479" s="217"/>
      <c r="AE1479" s="217"/>
      <c r="AF1479" s="217"/>
      <c r="AG1479" s="217"/>
      <c r="AH1479" s="217"/>
      <c r="AI1479" s="217"/>
      <c r="AJ1479" s="217"/>
      <c r="AK1479" s="217"/>
      <c r="AL1479" s="217"/>
      <c r="AM1479" s="217"/>
      <c r="AN1479" s="217"/>
      <c r="AO1479" s="217"/>
      <c r="AP1479" s="217"/>
      <c r="AQ1479" s="217"/>
      <c r="AR1479" s="217"/>
      <c r="AS1479" s="217"/>
      <c r="AT1479" s="217"/>
      <c r="AU1479" s="217"/>
      <c r="AV1479" s="217"/>
      <c r="AW1479" s="217"/>
      <c r="AX1479" s="217"/>
      <c r="AY1479" s="217"/>
      <c r="AZ1479" s="217"/>
      <c r="BA1479" s="217"/>
      <c r="BB1479" s="217"/>
      <c r="BC1479" s="217"/>
      <c r="BD1479" s="217"/>
      <c r="BE1479" s="217"/>
      <c r="BF1479" s="217"/>
      <c r="BG1479" s="217"/>
      <c r="BH1479" s="217"/>
      <c r="BI1479" s="217"/>
      <c r="BJ1479" s="217"/>
      <c r="BK1479" s="217"/>
      <c r="BL1479" s="217"/>
      <c r="BM1479" s="217"/>
      <c r="BN1479" s="217"/>
      <c r="BO1479" s="217"/>
      <c r="BP1479" s="217"/>
      <c r="BQ1479" s="217"/>
      <c r="BR1479" s="217"/>
      <c r="BS1479" s="217"/>
      <c r="BT1479" s="217"/>
      <c r="BU1479" s="217"/>
      <c r="BV1479" s="217"/>
      <c r="BW1479" s="217"/>
      <c r="BX1479" s="217"/>
      <c r="BY1479" s="217"/>
      <c r="BZ1479" s="217"/>
      <c r="CA1479" s="217"/>
      <c r="CB1479" s="217"/>
      <c r="CC1479" s="217"/>
      <c r="CD1479" s="217"/>
      <c r="CE1479" s="217"/>
      <c r="CF1479" s="217"/>
      <c r="CG1479" s="217"/>
      <c r="CH1479" s="217"/>
      <c r="CI1479" s="217"/>
      <c r="CJ1479" s="217"/>
      <c r="CK1479" s="217"/>
      <c r="CL1479" s="217"/>
      <c r="CM1479" s="217"/>
      <c r="CN1479" s="217"/>
      <c r="CO1479" s="217"/>
      <c r="CP1479" s="217"/>
      <c r="CQ1479" s="217"/>
      <c r="CR1479" s="217"/>
      <c r="CS1479" s="217"/>
      <c r="CT1479" s="217"/>
      <c r="CU1479" s="217"/>
      <c r="CV1479" s="217"/>
      <c r="CW1479" s="217"/>
      <c r="CX1479" s="217"/>
      <c r="CY1479" s="217"/>
      <c r="CZ1479" s="217"/>
      <c r="DA1479" s="217"/>
      <c r="DB1479" s="217"/>
      <c r="DC1479" s="217"/>
      <c r="DD1479" s="217"/>
      <c r="DE1479" s="217"/>
      <c r="DF1479" s="217"/>
      <c r="DG1479" s="217"/>
      <c r="DH1479" s="217"/>
      <c r="DI1479" s="217"/>
      <c r="DJ1479" s="217"/>
      <c r="DK1479" s="217"/>
      <c r="DL1479" s="217"/>
      <c r="DM1479" s="217"/>
      <c r="DN1479" s="217"/>
      <c r="DO1479" s="217"/>
      <c r="DP1479" s="217"/>
      <c r="DQ1479" s="217"/>
      <c r="DR1479" s="217"/>
      <c r="DS1479" s="217"/>
      <c r="DT1479" s="217"/>
      <c r="DU1479" s="217"/>
      <c r="DV1479" s="217"/>
      <c r="DW1479" s="217"/>
      <c r="DX1479" s="217"/>
      <c r="DY1479" s="217"/>
      <c r="DZ1479" s="217"/>
      <c r="EA1479" s="217"/>
      <c r="EB1479" s="217"/>
      <c r="EC1479" s="217"/>
      <c r="ED1479" s="217"/>
      <c r="EE1479" s="217"/>
      <c r="EF1479" s="217"/>
      <c r="EG1479" s="217"/>
      <c r="EH1479" s="217"/>
      <c r="EI1479" s="217"/>
      <c r="EJ1479" s="217"/>
      <c r="EK1479" s="217"/>
      <c r="EL1479" s="217"/>
      <c r="EM1479" s="217"/>
      <c r="EN1479" s="217"/>
      <c r="EO1479" s="217"/>
      <c r="EP1479" s="217"/>
      <c r="EQ1479" s="217"/>
      <c r="ER1479" s="217"/>
      <c r="ES1479" s="217"/>
      <c r="ET1479" s="217"/>
      <c r="EU1479" s="217"/>
      <c r="EV1479" s="217"/>
      <c r="EW1479" s="217"/>
      <c r="EX1479" s="217"/>
      <c r="EY1479" s="217"/>
      <c r="EZ1479" s="217"/>
      <c r="FA1479" s="217"/>
      <c r="FB1479" s="217"/>
      <c r="FC1479" s="217"/>
      <c r="FD1479" s="217"/>
      <c r="FE1479" s="217"/>
      <c r="FF1479" s="217"/>
      <c r="FG1479" s="217"/>
      <c r="FH1479" s="217"/>
      <c r="FI1479" s="217"/>
      <c r="FJ1479" s="217"/>
      <c r="FK1479" s="217"/>
      <c r="FL1479" s="217"/>
      <c r="FM1479" s="217"/>
      <c r="FN1479" s="217"/>
      <c r="FO1479" s="217"/>
      <c r="FP1479" s="217"/>
      <c r="FQ1479" s="217"/>
      <c r="FR1479" s="217"/>
      <c r="FS1479" s="217"/>
      <c r="FT1479" s="217"/>
      <c r="FU1479" s="217"/>
      <c r="FV1479" s="217"/>
      <c r="FW1479" s="217"/>
      <c r="FX1479" s="217"/>
      <c r="FY1479" s="217"/>
      <c r="FZ1479" s="217"/>
      <c r="GA1479" s="217"/>
      <c r="GB1479" s="217"/>
      <c r="GC1479" s="217"/>
      <c r="GD1479" s="217"/>
      <c r="GE1479" s="217"/>
      <c r="GF1479" s="217"/>
      <c r="GG1479" s="217"/>
      <c r="GH1479" s="217"/>
      <c r="GI1479" s="217"/>
      <c r="GJ1479" s="217"/>
      <c r="GK1479" s="217"/>
      <c r="GL1479" s="217"/>
      <c r="GM1479" s="217"/>
      <c r="GN1479" s="217"/>
      <c r="GO1479" s="217"/>
      <c r="GP1479" s="217"/>
      <c r="GQ1479" s="217"/>
      <c r="GR1479" s="217"/>
      <c r="GS1479" s="217"/>
      <c r="GT1479" s="217"/>
      <c r="GU1479" s="217"/>
      <c r="GV1479" s="217"/>
      <c r="GW1479" s="217"/>
      <c r="GX1479" s="217"/>
      <c r="GY1479" s="217"/>
      <c r="GZ1479" s="217"/>
      <c r="HA1479" s="217"/>
      <c r="HB1479" s="217"/>
      <c r="HC1479" s="217"/>
      <c r="HD1479" s="217"/>
      <c r="HE1479" s="217"/>
      <c r="HF1479" s="217"/>
      <c r="HG1479" s="217"/>
      <c r="HH1479" s="217"/>
      <c r="HI1479" s="217"/>
      <c r="HJ1479" s="217"/>
      <c r="HK1479" s="217"/>
      <c r="HL1479" s="217"/>
      <c r="HM1479" s="217"/>
      <c r="HN1479" s="217"/>
      <c r="HO1479" s="217"/>
      <c r="HP1479" s="217"/>
      <c r="HQ1479" s="217"/>
      <c r="HR1479" s="217"/>
      <c r="HS1479" s="217"/>
      <c r="HT1479" s="217"/>
      <c r="HU1479" s="217"/>
      <c r="HV1479" s="217"/>
      <c r="HW1479" s="217"/>
      <c r="HX1479" s="217"/>
      <c r="HY1479" s="217"/>
      <c r="HZ1479" s="217"/>
      <c r="IA1479" s="217"/>
      <c r="IB1479" s="217"/>
      <c r="IC1479" s="217"/>
      <c r="ID1479" s="217"/>
      <c r="IE1479" s="217"/>
      <c r="IF1479" s="217"/>
      <c r="IG1479" s="217"/>
      <c r="IH1479" s="217"/>
      <c r="II1479" s="217"/>
      <c r="IJ1479" s="217"/>
      <c r="IK1479" s="217"/>
      <c r="IL1479" s="217"/>
      <c r="IM1479" s="217"/>
      <c r="IN1479" s="217"/>
      <c r="IO1479" s="217"/>
      <c r="IP1479" s="217"/>
      <c r="IQ1479" s="217"/>
      <c r="IR1479" s="217"/>
      <c r="IS1479" s="217"/>
      <c r="IT1479" s="217"/>
    </row>
    <row r="1480" customFormat="false" ht="11.25" hidden="false" customHeight="false" outlineLevel="0" collapsed="false">
      <c r="A1480" s="22" t="s">
        <v>0</v>
      </c>
      <c r="C1480" s="22" t="s">
        <v>3</v>
      </c>
      <c r="D1480" s="210" t="s">
        <v>1423</v>
      </c>
      <c r="E1480" s="229" t="s">
        <v>1424</v>
      </c>
      <c r="F1480" s="212"/>
      <c r="G1480" s="213" t="s">
        <v>1334</v>
      </c>
      <c r="H1480" s="214" t="n">
        <v>150.38</v>
      </c>
      <c r="I1480" s="244"/>
      <c r="J1480" s="216" t="n">
        <f aca="false">$H1480*I1480</f>
        <v>0</v>
      </c>
      <c r="K1480" s="217"/>
      <c r="L1480" s="217"/>
      <c r="M1480" s="217"/>
      <c r="N1480" s="217"/>
      <c r="O1480" s="217"/>
      <c r="P1480" s="217"/>
      <c r="Q1480" s="217"/>
      <c r="R1480" s="217"/>
      <c r="S1480" s="217"/>
      <c r="T1480" s="217"/>
      <c r="U1480" s="217"/>
      <c r="V1480" s="217"/>
      <c r="W1480" s="217"/>
      <c r="X1480" s="217"/>
      <c r="Y1480" s="217"/>
      <c r="Z1480" s="217"/>
      <c r="AA1480" s="217"/>
      <c r="AB1480" s="217"/>
      <c r="AC1480" s="217"/>
      <c r="AD1480" s="217"/>
      <c r="AE1480" s="217"/>
      <c r="AF1480" s="217"/>
      <c r="AG1480" s="217"/>
      <c r="AH1480" s="217"/>
      <c r="AI1480" s="217"/>
      <c r="AJ1480" s="217"/>
      <c r="AK1480" s="217"/>
      <c r="AL1480" s="217"/>
      <c r="AM1480" s="217"/>
      <c r="AN1480" s="217"/>
      <c r="AO1480" s="217"/>
      <c r="AP1480" s="217"/>
      <c r="AQ1480" s="217"/>
      <c r="AR1480" s="217"/>
      <c r="AS1480" s="217"/>
      <c r="AT1480" s="217"/>
      <c r="AU1480" s="217"/>
      <c r="AV1480" s="217"/>
      <c r="AW1480" s="217"/>
      <c r="AX1480" s="217"/>
      <c r="AY1480" s="217"/>
      <c r="AZ1480" s="217"/>
      <c r="BA1480" s="217"/>
      <c r="BB1480" s="217"/>
      <c r="BC1480" s="217"/>
      <c r="BD1480" s="217"/>
      <c r="BE1480" s="217"/>
      <c r="BF1480" s="217"/>
      <c r="BG1480" s="217"/>
      <c r="BH1480" s="217"/>
      <c r="BI1480" s="217"/>
      <c r="BJ1480" s="217"/>
      <c r="BK1480" s="217"/>
      <c r="BL1480" s="217"/>
      <c r="BM1480" s="217"/>
      <c r="BN1480" s="217"/>
      <c r="BO1480" s="217"/>
      <c r="BP1480" s="217"/>
      <c r="BQ1480" s="217"/>
      <c r="BR1480" s="217"/>
      <c r="BS1480" s="217"/>
      <c r="BT1480" s="217"/>
      <c r="BU1480" s="217"/>
      <c r="BV1480" s="217"/>
      <c r="BW1480" s="217"/>
      <c r="BX1480" s="217"/>
      <c r="BY1480" s="217"/>
      <c r="BZ1480" s="217"/>
      <c r="CA1480" s="217"/>
      <c r="CB1480" s="217"/>
      <c r="CC1480" s="217"/>
      <c r="CD1480" s="217"/>
      <c r="CE1480" s="217"/>
      <c r="CF1480" s="217"/>
      <c r="CG1480" s="217"/>
      <c r="CH1480" s="217"/>
      <c r="CI1480" s="217"/>
      <c r="CJ1480" s="217"/>
      <c r="CK1480" s="217"/>
      <c r="CL1480" s="217"/>
      <c r="CM1480" s="217"/>
      <c r="CN1480" s="217"/>
      <c r="CO1480" s="217"/>
      <c r="CP1480" s="217"/>
      <c r="CQ1480" s="217"/>
      <c r="CR1480" s="217"/>
      <c r="CS1480" s="217"/>
      <c r="CT1480" s="217"/>
      <c r="CU1480" s="217"/>
      <c r="CV1480" s="217"/>
      <c r="CW1480" s="217"/>
      <c r="CX1480" s="217"/>
      <c r="CY1480" s="217"/>
      <c r="CZ1480" s="217"/>
      <c r="DA1480" s="217"/>
      <c r="DB1480" s="217"/>
      <c r="DC1480" s="217"/>
      <c r="DD1480" s="217"/>
      <c r="DE1480" s="217"/>
      <c r="DF1480" s="217"/>
      <c r="DG1480" s="217"/>
      <c r="DH1480" s="217"/>
      <c r="DI1480" s="217"/>
      <c r="DJ1480" s="217"/>
      <c r="DK1480" s="217"/>
      <c r="DL1480" s="217"/>
      <c r="DM1480" s="217"/>
      <c r="DN1480" s="217"/>
      <c r="DO1480" s="217"/>
      <c r="DP1480" s="217"/>
      <c r="DQ1480" s="217"/>
      <c r="DR1480" s="217"/>
      <c r="DS1480" s="217"/>
      <c r="DT1480" s="217"/>
      <c r="DU1480" s="217"/>
      <c r="DV1480" s="217"/>
      <c r="DW1480" s="217"/>
      <c r="DX1480" s="217"/>
      <c r="DY1480" s="217"/>
      <c r="DZ1480" s="217"/>
      <c r="EA1480" s="217"/>
      <c r="EB1480" s="217"/>
      <c r="EC1480" s="217"/>
      <c r="ED1480" s="217"/>
      <c r="EE1480" s="217"/>
      <c r="EF1480" s="217"/>
      <c r="EG1480" s="217"/>
      <c r="EH1480" s="217"/>
      <c r="EI1480" s="217"/>
      <c r="EJ1480" s="217"/>
      <c r="EK1480" s="217"/>
      <c r="EL1480" s="217"/>
      <c r="EM1480" s="217"/>
      <c r="EN1480" s="217"/>
      <c r="EO1480" s="217"/>
      <c r="EP1480" s="217"/>
      <c r="EQ1480" s="217"/>
      <c r="ER1480" s="217"/>
      <c r="ES1480" s="217"/>
      <c r="ET1480" s="217"/>
      <c r="EU1480" s="217"/>
      <c r="EV1480" s="217"/>
      <c r="EW1480" s="217"/>
      <c r="EX1480" s="217"/>
      <c r="EY1480" s="217"/>
      <c r="EZ1480" s="217"/>
      <c r="FA1480" s="217"/>
      <c r="FB1480" s="217"/>
      <c r="FC1480" s="217"/>
      <c r="FD1480" s="217"/>
      <c r="FE1480" s="217"/>
      <c r="FF1480" s="217"/>
      <c r="FG1480" s="217"/>
      <c r="FH1480" s="217"/>
      <c r="FI1480" s="217"/>
      <c r="FJ1480" s="217"/>
      <c r="FK1480" s="217"/>
      <c r="FL1480" s="217"/>
      <c r="FM1480" s="217"/>
      <c r="FN1480" s="217"/>
      <c r="FO1480" s="217"/>
      <c r="FP1480" s="217"/>
      <c r="FQ1480" s="217"/>
      <c r="FR1480" s="217"/>
      <c r="FS1480" s="217"/>
      <c r="FT1480" s="217"/>
      <c r="FU1480" s="217"/>
      <c r="FV1480" s="217"/>
      <c r="FW1480" s="217"/>
      <c r="FX1480" s="217"/>
      <c r="FY1480" s="217"/>
      <c r="FZ1480" s="217"/>
      <c r="GA1480" s="217"/>
      <c r="GB1480" s="217"/>
      <c r="GC1480" s="217"/>
      <c r="GD1480" s="217"/>
      <c r="GE1480" s="217"/>
      <c r="GF1480" s="217"/>
      <c r="GG1480" s="217"/>
      <c r="GH1480" s="217"/>
      <c r="GI1480" s="217"/>
      <c r="GJ1480" s="217"/>
      <c r="GK1480" s="217"/>
      <c r="GL1480" s="217"/>
      <c r="GM1480" s="217"/>
      <c r="GN1480" s="217"/>
      <c r="GO1480" s="217"/>
      <c r="GP1480" s="217"/>
      <c r="GQ1480" s="217"/>
      <c r="GR1480" s="217"/>
      <c r="GS1480" s="217"/>
      <c r="GT1480" s="217"/>
      <c r="GU1480" s="217"/>
      <c r="GV1480" s="217"/>
      <c r="GW1480" s="217"/>
      <c r="GX1480" s="217"/>
      <c r="GY1480" s="217"/>
      <c r="GZ1480" s="217"/>
      <c r="HA1480" s="217"/>
      <c r="HB1480" s="217"/>
      <c r="HC1480" s="217"/>
      <c r="HD1480" s="217"/>
      <c r="HE1480" s="217"/>
      <c r="HF1480" s="217"/>
      <c r="HG1480" s="217"/>
      <c r="HH1480" s="217"/>
      <c r="HI1480" s="217"/>
      <c r="HJ1480" s="217"/>
      <c r="HK1480" s="217"/>
      <c r="HL1480" s="217"/>
      <c r="HM1480" s="217"/>
      <c r="HN1480" s="217"/>
      <c r="HO1480" s="217"/>
      <c r="HP1480" s="217"/>
      <c r="HQ1480" s="217"/>
      <c r="HR1480" s="217"/>
      <c r="HS1480" s="217"/>
      <c r="HT1480" s="217"/>
      <c r="HU1480" s="217"/>
      <c r="HV1480" s="217"/>
      <c r="HW1480" s="217"/>
      <c r="HX1480" s="217"/>
      <c r="HY1480" s="217"/>
      <c r="HZ1480" s="217"/>
      <c r="IA1480" s="217"/>
      <c r="IB1480" s="217"/>
      <c r="IC1480" s="217"/>
      <c r="ID1480" s="217"/>
      <c r="IE1480" s="217"/>
      <c r="IF1480" s="217"/>
      <c r="IG1480" s="217"/>
      <c r="IH1480" s="217"/>
      <c r="II1480" s="217"/>
      <c r="IJ1480" s="217"/>
      <c r="IK1480" s="217"/>
      <c r="IL1480" s="217"/>
      <c r="IM1480" s="217"/>
      <c r="IN1480" s="217"/>
      <c r="IO1480" s="217"/>
      <c r="IP1480" s="217"/>
      <c r="IQ1480" s="217"/>
      <c r="IR1480" s="217"/>
      <c r="IS1480" s="217"/>
      <c r="IT1480" s="217"/>
    </row>
    <row r="1481" customFormat="false" ht="11.25" hidden="false" customHeight="false" outlineLevel="0" collapsed="false">
      <c r="A1481" s="22" t="s">
        <v>0</v>
      </c>
      <c r="C1481" s="22"/>
      <c r="K1481" s="209"/>
    </row>
    <row r="1482" customFormat="false" ht="11.25" hidden="false" customHeight="false" outlineLevel="0" collapsed="false">
      <c r="A1482" s="22" t="s">
        <v>0</v>
      </c>
      <c r="C1482" s="22" t="s">
        <v>3</v>
      </c>
      <c r="D1482" s="210" t="s">
        <v>1425</v>
      </c>
      <c r="E1482" s="226" t="s">
        <v>1426</v>
      </c>
      <c r="F1482" s="212"/>
      <c r="G1482" s="213" t="s">
        <v>1334</v>
      </c>
      <c r="H1482" s="214" t="n">
        <f aca="false">SUM(H1476:H1481)</f>
        <v>741.77</v>
      </c>
      <c r="I1482" s="244"/>
      <c r="J1482" s="216" t="n">
        <f aca="false">$H1482*I1482</f>
        <v>0</v>
      </c>
      <c r="K1482" s="217"/>
      <c r="L1482" s="217"/>
      <c r="M1482" s="217"/>
      <c r="N1482" s="217"/>
      <c r="O1482" s="217"/>
      <c r="P1482" s="217"/>
      <c r="Q1482" s="217"/>
      <c r="R1482" s="217"/>
      <c r="S1482" s="217"/>
      <c r="T1482" s="217"/>
      <c r="U1482" s="217"/>
      <c r="V1482" s="217"/>
      <c r="W1482" s="217"/>
      <c r="X1482" s="217"/>
      <c r="Y1482" s="217"/>
      <c r="Z1482" s="217"/>
      <c r="AA1482" s="217"/>
      <c r="AB1482" s="217"/>
      <c r="AC1482" s="217"/>
      <c r="AD1482" s="217"/>
      <c r="AE1482" s="217"/>
      <c r="AF1482" s="217"/>
      <c r="AG1482" s="217"/>
      <c r="AH1482" s="217"/>
      <c r="AI1482" s="217"/>
      <c r="AJ1482" s="217"/>
      <c r="AK1482" s="217"/>
      <c r="AL1482" s="217"/>
      <c r="AM1482" s="217"/>
      <c r="AN1482" s="217"/>
      <c r="AO1482" s="217"/>
      <c r="AP1482" s="217"/>
      <c r="AQ1482" s="217"/>
      <c r="AR1482" s="217"/>
      <c r="AS1482" s="217"/>
      <c r="AT1482" s="217"/>
      <c r="AU1482" s="217"/>
      <c r="AV1482" s="217"/>
      <c r="AW1482" s="217"/>
      <c r="AX1482" s="217"/>
      <c r="AY1482" s="217"/>
      <c r="AZ1482" s="217"/>
      <c r="BA1482" s="217"/>
      <c r="BB1482" s="217"/>
      <c r="BC1482" s="217"/>
      <c r="BD1482" s="217"/>
      <c r="BE1482" s="217"/>
      <c r="BF1482" s="217"/>
      <c r="BG1482" s="217"/>
      <c r="BH1482" s="217"/>
      <c r="BI1482" s="217"/>
      <c r="BJ1482" s="217"/>
      <c r="BK1482" s="217"/>
      <c r="BL1482" s="217"/>
      <c r="BM1482" s="217"/>
      <c r="BN1482" s="217"/>
      <c r="BO1482" s="217"/>
      <c r="BP1482" s="217"/>
      <c r="BQ1482" s="217"/>
      <c r="BR1482" s="217"/>
      <c r="BS1482" s="217"/>
      <c r="BT1482" s="217"/>
      <c r="BU1482" s="217"/>
      <c r="BV1482" s="217"/>
      <c r="BW1482" s="217"/>
      <c r="BX1482" s="217"/>
      <c r="BY1482" s="217"/>
      <c r="BZ1482" s="217"/>
      <c r="CA1482" s="217"/>
      <c r="CB1482" s="217"/>
      <c r="CC1482" s="217"/>
      <c r="CD1482" s="217"/>
      <c r="CE1482" s="217"/>
      <c r="CF1482" s="217"/>
      <c r="CG1482" s="217"/>
      <c r="CH1482" s="217"/>
      <c r="CI1482" s="217"/>
      <c r="CJ1482" s="217"/>
      <c r="CK1482" s="217"/>
      <c r="CL1482" s="217"/>
      <c r="CM1482" s="217"/>
      <c r="CN1482" s="217"/>
      <c r="CO1482" s="217"/>
      <c r="CP1482" s="217"/>
      <c r="CQ1482" s="217"/>
      <c r="CR1482" s="217"/>
      <c r="CS1482" s="217"/>
      <c r="CT1482" s="217"/>
      <c r="CU1482" s="217"/>
      <c r="CV1482" s="217"/>
      <c r="CW1482" s="217"/>
      <c r="CX1482" s="217"/>
      <c r="CY1482" s="217"/>
      <c r="CZ1482" s="217"/>
      <c r="DA1482" s="217"/>
      <c r="DB1482" s="217"/>
      <c r="DC1482" s="217"/>
      <c r="DD1482" s="217"/>
      <c r="DE1482" s="217"/>
      <c r="DF1482" s="217"/>
      <c r="DG1482" s="217"/>
      <c r="DH1482" s="217"/>
      <c r="DI1482" s="217"/>
      <c r="DJ1482" s="217"/>
      <c r="DK1482" s="217"/>
      <c r="DL1482" s="217"/>
      <c r="DM1482" s="217"/>
      <c r="DN1482" s="217"/>
      <c r="DO1482" s="217"/>
      <c r="DP1482" s="217"/>
      <c r="DQ1482" s="217"/>
      <c r="DR1482" s="217"/>
      <c r="DS1482" s="217"/>
      <c r="DT1482" s="217"/>
      <c r="DU1482" s="217"/>
      <c r="DV1482" s="217"/>
      <c r="DW1482" s="217"/>
      <c r="DX1482" s="217"/>
      <c r="DY1482" s="217"/>
      <c r="DZ1482" s="217"/>
      <c r="EA1482" s="217"/>
      <c r="EB1482" s="217"/>
      <c r="EC1482" s="217"/>
      <c r="ED1482" s="217"/>
      <c r="EE1482" s="217"/>
      <c r="EF1482" s="217"/>
      <c r="EG1482" s="217"/>
      <c r="EH1482" s="217"/>
      <c r="EI1482" s="217"/>
      <c r="EJ1482" s="217"/>
      <c r="EK1482" s="217"/>
      <c r="EL1482" s="217"/>
      <c r="EM1482" s="217"/>
      <c r="EN1482" s="217"/>
      <c r="EO1482" s="217"/>
      <c r="EP1482" s="217"/>
      <c r="EQ1482" s="217"/>
      <c r="ER1482" s="217"/>
      <c r="ES1482" s="217"/>
      <c r="ET1482" s="217"/>
      <c r="EU1482" s="217"/>
      <c r="EV1482" s="217"/>
      <c r="EW1482" s="217"/>
      <c r="EX1482" s="217"/>
      <c r="EY1482" s="217"/>
      <c r="EZ1482" s="217"/>
      <c r="FA1482" s="217"/>
      <c r="FB1482" s="217"/>
      <c r="FC1482" s="217"/>
      <c r="FD1482" s="217"/>
      <c r="FE1482" s="217"/>
      <c r="FF1482" s="217"/>
      <c r="FG1482" s="217"/>
      <c r="FH1482" s="217"/>
      <c r="FI1482" s="217"/>
      <c r="FJ1482" s="217"/>
      <c r="FK1482" s="217"/>
      <c r="FL1482" s="217"/>
      <c r="FM1482" s="217"/>
      <c r="FN1482" s="217"/>
      <c r="FO1482" s="217"/>
      <c r="FP1482" s="217"/>
      <c r="FQ1482" s="217"/>
      <c r="FR1482" s="217"/>
      <c r="FS1482" s="217"/>
      <c r="FT1482" s="217"/>
      <c r="FU1482" s="217"/>
      <c r="FV1482" s="217"/>
      <c r="FW1482" s="217"/>
      <c r="FX1482" s="217"/>
      <c r="FY1482" s="217"/>
      <c r="FZ1482" s="217"/>
      <c r="GA1482" s="217"/>
      <c r="GB1482" s="217"/>
      <c r="GC1482" s="217"/>
      <c r="GD1482" s="217"/>
      <c r="GE1482" s="217"/>
      <c r="GF1482" s="217"/>
      <c r="GG1482" s="217"/>
      <c r="GH1482" s="217"/>
      <c r="GI1482" s="217"/>
      <c r="GJ1482" s="217"/>
      <c r="GK1482" s="217"/>
      <c r="GL1482" s="217"/>
      <c r="GM1482" s="217"/>
      <c r="GN1482" s="217"/>
      <c r="GO1482" s="217"/>
      <c r="GP1482" s="217"/>
      <c r="GQ1482" s="217"/>
      <c r="GR1482" s="217"/>
      <c r="GS1482" s="217"/>
      <c r="GT1482" s="217"/>
      <c r="GU1482" s="217"/>
      <c r="GV1482" s="217"/>
      <c r="GW1482" s="217"/>
      <c r="GX1482" s="217"/>
      <c r="GY1482" s="217"/>
      <c r="GZ1482" s="217"/>
      <c r="HA1482" s="217"/>
      <c r="HB1482" s="217"/>
      <c r="HC1482" s="217"/>
      <c r="HD1482" s="217"/>
      <c r="HE1482" s="217"/>
      <c r="HF1482" s="217"/>
      <c r="HG1482" s="217"/>
      <c r="HH1482" s="217"/>
      <c r="HI1482" s="217"/>
      <c r="HJ1482" s="217"/>
      <c r="HK1482" s="217"/>
      <c r="HL1482" s="217"/>
      <c r="HM1482" s="217"/>
      <c r="HN1482" s="217"/>
      <c r="HO1482" s="217"/>
      <c r="HP1482" s="217"/>
      <c r="HQ1482" s="217"/>
      <c r="HR1482" s="217"/>
      <c r="HS1482" s="217"/>
      <c r="HT1482" s="217"/>
      <c r="HU1482" s="217"/>
      <c r="HV1482" s="217"/>
      <c r="HW1482" s="217"/>
      <c r="HX1482" s="217"/>
      <c r="HY1482" s="217"/>
      <c r="HZ1482" s="217"/>
      <c r="IA1482" s="217"/>
      <c r="IB1482" s="217"/>
      <c r="IC1482" s="217"/>
      <c r="ID1482" s="217"/>
      <c r="IE1482" s="217"/>
      <c r="IF1482" s="217"/>
      <c r="IG1482" s="217"/>
      <c r="IH1482" s="217"/>
      <c r="II1482" s="217"/>
      <c r="IJ1482" s="217"/>
      <c r="IK1482" s="217"/>
      <c r="IL1482" s="217"/>
      <c r="IM1482" s="217"/>
      <c r="IN1482" s="217"/>
      <c r="IO1482" s="217"/>
      <c r="IP1482" s="217"/>
      <c r="IQ1482" s="217"/>
      <c r="IR1482" s="217"/>
      <c r="IS1482" s="217"/>
      <c r="IT1482" s="217"/>
    </row>
    <row r="1483" customFormat="false" ht="78.75" hidden="false" customHeight="false" outlineLevel="0" collapsed="false">
      <c r="A1483" s="22" t="s">
        <v>0</v>
      </c>
      <c r="C1483" s="22" t="s">
        <v>149</v>
      </c>
      <c r="D1483" s="218"/>
      <c r="E1483" s="441" t="s">
        <v>1427</v>
      </c>
      <c r="F1483" s="220" t="s">
        <v>186</v>
      </c>
      <c r="G1483" s="221"/>
      <c r="H1483" s="337"/>
      <c r="I1483" s="223"/>
      <c r="J1483" s="223"/>
      <c r="K1483" s="217"/>
      <c r="L1483" s="217"/>
      <c r="M1483" s="217"/>
      <c r="N1483" s="217"/>
      <c r="O1483" s="217"/>
      <c r="P1483" s="217"/>
      <c r="Q1483" s="217"/>
      <c r="R1483" s="217"/>
      <c r="S1483" s="217"/>
      <c r="T1483" s="217"/>
      <c r="U1483" s="217"/>
      <c r="V1483" s="217"/>
      <c r="W1483" s="217"/>
      <c r="X1483" s="217"/>
      <c r="Y1483" s="217"/>
      <c r="Z1483" s="217"/>
      <c r="AA1483" s="217"/>
      <c r="AB1483" s="217"/>
      <c r="AC1483" s="217"/>
      <c r="AD1483" s="217"/>
      <c r="AE1483" s="217"/>
      <c r="AF1483" s="217"/>
      <c r="AG1483" s="217"/>
      <c r="AH1483" s="217"/>
      <c r="AI1483" s="217"/>
      <c r="AJ1483" s="217"/>
      <c r="AK1483" s="217"/>
      <c r="AL1483" s="217"/>
      <c r="AM1483" s="217"/>
      <c r="AN1483" s="217"/>
      <c r="AO1483" s="217"/>
      <c r="AP1483" s="217"/>
      <c r="AQ1483" s="217"/>
      <c r="AR1483" s="217"/>
      <c r="AS1483" s="217"/>
      <c r="AT1483" s="217"/>
      <c r="AU1483" s="217"/>
      <c r="AV1483" s="217"/>
      <c r="AW1483" s="217"/>
      <c r="AX1483" s="217"/>
      <c r="AY1483" s="217"/>
      <c r="AZ1483" s="217"/>
      <c r="BA1483" s="217"/>
      <c r="BB1483" s="217"/>
      <c r="BC1483" s="217"/>
      <c r="BD1483" s="217"/>
      <c r="BE1483" s="217"/>
      <c r="BF1483" s="217"/>
      <c r="BG1483" s="217"/>
      <c r="BH1483" s="217"/>
      <c r="BI1483" s="217"/>
      <c r="BJ1483" s="217"/>
      <c r="BK1483" s="217"/>
      <c r="BL1483" s="217"/>
      <c r="BM1483" s="217"/>
      <c r="BN1483" s="217"/>
      <c r="BO1483" s="217"/>
      <c r="BP1483" s="217"/>
      <c r="BQ1483" s="217"/>
      <c r="BR1483" s="217"/>
      <c r="BS1483" s="217"/>
      <c r="BT1483" s="217"/>
      <c r="BU1483" s="217"/>
      <c r="BV1483" s="217"/>
      <c r="BW1483" s="217"/>
      <c r="BX1483" s="217"/>
      <c r="BY1483" s="217"/>
      <c r="BZ1483" s="217"/>
      <c r="CA1483" s="217"/>
      <c r="CB1483" s="217"/>
      <c r="CC1483" s="217"/>
      <c r="CD1483" s="217"/>
      <c r="CE1483" s="217"/>
      <c r="CF1483" s="217"/>
      <c r="CG1483" s="217"/>
      <c r="CH1483" s="217"/>
      <c r="CI1483" s="217"/>
      <c r="CJ1483" s="217"/>
      <c r="CK1483" s="217"/>
      <c r="CL1483" s="217"/>
      <c r="CM1483" s="217"/>
      <c r="CN1483" s="217"/>
      <c r="CO1483" s="217"/>
      <c r="CP1483" s="217"/>
      <c r="CQ1483" s="217"/>
      <c r="CR1483" s="217"/>
      <c r="CS1483" s="217"/>
      <c r="CT1483" s="217"/>
      <c r="CU1483" s="217"/>
      <c r="CV1483" s="217"/>
      <c r="CW1483" s="217"/>
      <c r="CX1483" s="217"/>
      <c r="CY1483" s="217"/>
      <c r="CZ1483" s="217"/>
      <c r="DA1483" s="217"/>
      <c r="DB1483" s="217"/>
      <c r="DC1483" s="217"/>
      <c r="DD1483" s="217"/>
      <c r="DE1483" s="217"/>
      <c r="DF1483" s="217"/>
      <c r="DG1483" s="217"/>
      <c r="DH1483" s="217"/>
      <c r="DI1483" s="217"/>
      <c r="DJ1483" s="217"/>
      <c r="DK1483" s="217"/>
      <c r="DL1483" s="217"/>
      <c r="DM1483" s="217"/>
      <c r="DN1483" s="217"/>
      <c r="DO1483" s="217"/>
      <c r="DP1483" s="217"/>
      <c r="DQ1483" s="217"/>
      <c r="DR1483" s="217"/>
      <c r="DS1483" s="217"/>
      <c r="DT1483" s="217"/>
      <c r="DU1483" s="217"/>
      <c r="DV1483" s="217"/>
      <c r="DW1483" s="217"/>
      <c r="DX1483" s="217"/>
      <c r="DY1483" s="217"/>
      <c r="DZ1483" s="217"/>
      <c r="EA1483" s="217"/>
      <c r="EB1483" s="217"/>
      <c r="EC1483" s="217"/>
      <c r="ED1483" s="217"/>
      <c r="EE1483" s="217"/>
      <c r="EF1483" s="217"/>
      <c r="EG1483" s="217"/>
      <c r="EH1483" s="217"/>
      <c r="EI1483" s="217"/>
      <c r="EJ1483" s="217"/>
      <c r="EK1483" s="217"/>
      <c r="EL1483" s="217"/>
      <c r="EM1483" s="217"/>
      <c r="EN1483" s="217"/>
      <c r="EO1483" s="217"/>
      <c r="EP1483" s="217"/>
      <c r="EQ1483" s="217"/>
      <c r="ER1483" s="217"/>
      <c r="ES1483" s="217"/>
      <c r="ET1483" s="217"/>
      <c r="EU1483" s="217"/>
      <c r="EV1483" s="217"/>
      <c r="EW1483" s="217"/>
      <c r="EX1483" s="217"/>
      <c r="EY1483" s="217"/>
      <c r="EZ1483" s="217"/>
      <c r="FA1483" s="217"/>
      <c r="FB1483" s="217"/>
      <c r="FC1483" s="217"/>
      <c r="FD1483" s="217"/>
      <c r="FE1483" s="217"/>
      <c r="FF1483" s="217"/>
      <c r="FG1483" s="217"/>
      <c r="FH1483" s="217"/>
      <c r="FI1483" s="217"/>
      <c r="FJ1483" s="217"/>
      <c r="FK1483" s="217"/>
      <c r="FL1483" s="217"/>
      <c r="FM1483" s="217"/>
      <c r="FN1483" s="217"/>
      <c r="FO1483" s="217"/>
      <c r="FP1483" s="217"/>
      <c r="FQ1483" s="217"/>
      <c r="FR1483" s="217"/>
      <c r="FS1483" s="217"/>
      <c r="FT1483" s="217"/>
      <c r="FU1483" s="217"/>
      <c r="FV1483" s="217"/>
      <c r="FW1483" s="217"/>
      <c r="FX1483" s="217"/>
      <c r="FY1483" s="217"/>
      <c r="FZ1483" s="217"/>
      <c r="GA1483" s="217"/>
      <c r="GB1483" s="217"/>
      <c r="GC1483" s="217"/>
      <c r="GD1483" s="217"/>
      <c r="GE1483" s="217"/>
      <c r="GF1483" s="217"/>
      <c r="GG1483" s="217"/>
      <c r="GH1483" s="217"/>
      <c r="GI1483" s="217"/>
      <c r="GJ1483" s="217"/>
      <c r="GK1483" s="217"/>
      <c r="GL1483" s="217"/>
      <c r="GM1483" s="217"/>
      <c r="GN1483" s="217"/>
      <c r="GO1483" s="217"/>
      <c r="GP1483" s="217"/>
      <c r="GQ1483" s="217"/>
      <c r="GR1483" s="217"/>
      <c r="GS1483" s="217"/>
      <c r="GT1483" s="217"/>
      <c r="GU1483" s="217"/>
      <c r="GV1483" s="217"/>
      <c r="GW1483" s="217"/>
      <c r="GX1483" s="217"/>
      <c r="GY1483" s="217"/>
      <c r="GZ1483" s="217"/>
      <c r="HA1483" s="217"/>
      <c r="HB1483" s="217"/>
      <c r="HC1483" s="217"/>
      <c r="HD1483" s="217"/>
      <c r="HE1483" s="217"/>
      <c r="HF1483" s="217"/>
      <c r="HG1483" s="217"/>
      <c r="HH1483" s="217"/>
      <c r="HI1483" s="217"/>
      <c r="HJ1483" s="217"/>
      <c r="HK1483" s="217"/>
      <c r="HL1483" s="217"/>
      <c r="HM1483" s="217"/>
      <c r="HN1483" s="217"/>
      <c r="HO1483" s="217"/>
      <c r="HP1483" s="217"/>
      <c r="HQ1483" s="217"/>
      <c r="HR1483" s="217"/>
      <c r="HS1483" s="217"/>
      <c r="HT1483" s="217"/>
      <c r="HU1483" s="217"/>
      <c r="HV1483" s="217"/>
      <c r="HW1483" s="217"/>
      <c r="HX1483" s="217"/>
      <c r="HY1483" s="217"/>
      <c r="HZ1483" s="217"/>
      <c r="IA1483" s="217"/>
      <c r="IB1483" s="217"/>
      <c r="IC1483" s="217"/>
      <c r="ID1483" s="217"/>
      <c r="IE1483" s="217"/>
      <c r="IF1483" s="217"/>
      <c r="IG1483" s="217"/>
      <c r="IH1483" s="217"/>
      <c r="II1483" s="217"/>
      <c r="IJ1483" s="217"/>
      <c r="IK1483" s="217"/>
      <c r="IL1483" s="217"/>
      <c r="IM1483" s="217"/>
      <c r="IN1483" s="217"/>
      <c r="IO1483" s="217"/>
      <c r="IP1483" s="217"/>
      <c r="IQ1483" s="217"/>
      <c r="IR1483" s="217"/>
      <c r="IS1483" s="217"/>
      <c r="IT1483" s="217"/>
    </row>
    <row r="1484" customFormat="false" ht="11.25" hidden="false" customHeight="false" outlineLevel="0" collapsed="false">
      <c r="A1484" s="22" t="s">
        <v>0</v>
      </c>
      <c r="C1484" s="22"/>
      <c r="K1484" s="209"/>
    </row>
    <row r="1485" customFormat="false" ht="11.25" hidden="false" customHeight="false" outlineLevel="0" collapsed="false">
      <c r="A1485" s="22" t="s">
        <v>0</v>
      </c>
      <c r="C1485" s="22" t="s">
        <v>3</v>
      </c>
      <c r="D1485" s="210" t="s">
        <v>1428</v>
      </c>
      <c r="E1485" s="226" t="s">
        <v>1429</v>
      </c>
      <c r="F1485" s="212"/>
      <c r="G1485" s="213" t="s">
        <v>1334</v>
      </c>
      <c r="H1485" s="214" t="n">
        <f aca="false">H1482</f>
        <v>741.77</v>
      </c>
      <c r="I1485" s="244"/>
      <c r="J1485" s="216" t="n">
        <f aca="false">$H1485*I1485</f>
        <v>0</v>
      </c>
      <c r="K1485" s="217"/>
      <c r="L1485" s="217"/>
      <c r="M1485" s="217"/>
      <c r="N1485" s="217"/>
      <c r="O1485" s="217"/>
      <c r="P1485" s="217"/>
      <c r="Q1485" s="217"/>
      <c r="R1485" s="217"/>
      <c r="S1485" s="217"/>
      <c r="T1485" s="217"/>
      <c r="U1485" s="217"/>
      <c r="V1485" s="217"/>
      <c r="W1485" s="217"/>
      <c r="X1485" s="217"/>
      <c r="Y1485" s="217"/>
      <c r="Z1485" s="217"/>
      <c r="AA1485" s="217"/>
      <c r="AB1485" s="217"/>
      <c r="AC1485" s="217"/>
      <c r="AD1485" s="217"/>
      <c r="AE1485" s="217"/>
      <c r="AF1485" s="217"/>
      <c r="AG1485" s="217"/>
      <c r="AH1485" s="217"/>
      <c r="AI1485" s="217"/>
      <c r="AJ1485" s="217"/>
      <c r="AK1485" s="217"/>
      <c r="AL1485" s="217"/>
      <c r="AM1485" s="217"/>
      <c r="AN1485" s="217"/>
      <c r="AO1485" s="217"/>
      <c r="AP1485" s="217"/>
      <c r="AQ1485" s="217"/>
      <c r="AR1485" s="217"/>
      <c r="AS1485" s="217"/>
      <c r="AT1485" s="217"/>
      <c r="AU1485" s="217"/>
      <c r="AV1485" s="217"/>
      <c r="AW1485" s="217"/>
      <c r="AX1485" s="217"/>
      <c r="AY1485" s="217"/>
      <c r="AZ1485" s="217"/>
      <c r="BA1485" s="217"/>
      <c r="BB1485" s="217"/>
      <c r="BC1485" s="217"/>
      <c r="BD1485" s="217"/>
      <c r="BE1485" s="217"/>
      <c r="BF1485" s="217"/>
      <c r="BG1485" s="217"/>
      <c r="BH1485" s="217"/>
      <c r="BI1485" s="217"/>
      <c r="BJ1485" s="217"/>
      <c r="BK1485" s="217"/>
      <c r="BL1485" s="217"/>
      <c r="BM1485" s="217"/>
      <c r="BN1485" s="217"/>
      <c r="BO1485" s="217"/>
      <c r="BP1485" s="217"/>
      <c r="BQ1485" s="217"/>
      <c r="BR1485" s="217"/>
      <c r="BS1485" s="217"/>
      <c r="BT1485" s="217"/>
      <c r="BU1485" s="217"/>
      <c r="BV1485" s="217"/>
      <c r="BW1485" s="217"/>
      <c r="BX1485" s="217"/>
      <c r="BY1485" s="217"/>
      <c r="BZ1485" s="217"/>
      <c r="CA1485" s="217"/>
      <c r="CB1485" s="217"/>
      <c r="CC1485" s="217"/>
      <c r="CD1485" s="217"/>
      <c r="CE1485" s="217"/>
      <c r="CF1485" s="217"/>
      <c r="CG1485" s="217"/>
      <c r="CH1485" s="217"/>
      <c r="CI1485" s="217"/>
      <c r="CJ1485" s="217"/>
      <c r="CK1485" s="217"/>
      <c r="CL1485" s="217"/>
      <c r="CM1485" s="217"/>
      <c r="CN1485" s="217"/>
      <c r="CO1485" s="217"/>
      <c r="CP1485" s="217"/>
      <c r="CQ1485" s="217"/>
      <c r="CR1485" s="217"/>
      <c r="CS1485" s="217"/>
      <c r="CT1485" s="217"/>
      <c r="CU1485" s="217"/>
      <c r="CV1485" s="217"/>
      <c r="CW1485" s="217"/>
      <c r="CX1485" s="217"/>
      <c r="CY1485" s="217"/>
      <c r="CZ1485" s="217"/>
      <c r="DA1485" s="217"/>
      <c r="DB1485" s="217"/>
      <c r="DC1485" s="217"/>
      <c r="DD1485" s="217"/>
      <c r="DE1485" s="217"/>
      <c r="DF1485" s="217"/>
      <c r="DG1485" s="217"/>
      <c r="DH1485" s="217"/>
      <c r="DI1485" s="217"/>
      <c r="DJ1485" s="217"/>
      <c r="DK1485" s="217"/>
      <c r="DL1485" s="217"/>
      <c r="DM1485" s="217"/>
      <c r="DN1485" s="217"/>
      <c r="DO1485" s="217"/>
      <c r="DP1485" s="217"/>
      <c r="DQ1485" s="217"/>
      <c r="DR1485" s="217"/>
      <c r="DS1485" s="217"/>
      <c r="DT1485" s="217"/>
      <c r="DU1485" s="217"/>
      <c r="DV1485" s="217"/>
      <c r="DW1485" s="217"/>
      <c r="DX1485" s="217"/>
      <c r="DY1485" s="217"/>
      <c r="DZ1485" s="217"/>
      <c r="EA1485" s="217"/>
      <c r="EB1485" s="217"/>
      <c r="EC1485" s="217"/>
      <c r="ED1485" s="217"/>
      <c r="EE1485" s="217"/>
      <c r="EF1485" s="217"/>
      <c r="EG1485" s="217"/>
      <c r="EH1485" s="217"/>
      <c r="EI1485" s="217"/>
      <c r="EJ1485" s="217"/>
      <c r="EK1485" s="217"/>
      <c r="EL1485" s="217"/>
      <c r="EM1485" s="217"/>
      <c r="EN1485" s="217"/>
      <c r="EO1485" s="217"/>
      <c r="EP1485" s="217"/>
      <c r="EQ1485" s="217"/>
      <c r="ER1485" s="217"/>
      <c r="ES1485" s="217"/>
      <c r="ET1485" s="217"/>
      <c r="EU1485" s="217"/>
      <c r="EV1485" s="217"/>
      <c r="EW1485" s="217"/>
      <c r="EX1485" s="217"/>
      <c r="EY1485" s="217"/>
      <c r="EZ1485" s="217"/>
      <c r="FA1485" s="217"/>
      <c r="FB1485" s="217"/>
      <c r="FC1485" s="217"/>
      <c r="FD1485" s="217"/>
      <c r="FE1485" s="217"/>
      <c r="FF1485" s="217"/>
      <c r="FG1485" s="217"/>
      <c r="FH1485" s="217"/>
      <c r="FI1485" s="217"/>
      <c r="FJ1485" s="217"/>
      <c r="FK1485" s="217"/>
      <c r="FL1485" s="217"/>
      <c r="FM1485" s="217"/>
      <c r="FN1485" s="217"/>
      <c r="FO1485" s="217"/>
      <c r="FP1485" s="217"/>
      <c r="FQ1485" s="217"/>
      <c r="FR1485" s="217"/>
      <c r="FS1485" s="217"/>
      <c r="FT1485" s="217"/>
      <c r="FU1485" s="217"/>
      <c r="FV1485" s="217"/>
      <c r="FW1485" s="217"/>
      <c r="FX1485" s="217"/>
      <c r="FY1485" s="217"/>
      <c r="FZ1485" s="217"/>
      <c r="GA1485" s="217"/>
      <c r="GB1485" s="217"/>
      <c r="GC1485" s="217"/>
      <c r="GD1485" s="217"/>
      <c r="GE1485" s="217"/>
      <c r="GF1485" s="217"/>
      <c r="GG1485" s="217"/>
      <c r="GH1485" s="217"/>
      <c r="GI1485" s="217"/>
      <c r="GJ1485" s="217"/>
      <c r="GK1485" s="217"/>
      <c r="GL1485" s="217"/>
      <c r="GM1485" s="217"/>
      <c r="GN1485" s="217"/>
      <c r="GO1485" s="217"/>
      <c r="GP1485" s="217"/>
      <c r="GQ1485" s="217"/>
      <c r="GR1485" s="217"/>
      <c r="GS1485" s="217"/>
      <c r="GT1485" s="217"/>
      <c r="GU1485" s="217"/>
      <c r="GV1485" s="217"/>
      <c r="GW1485" s="217"/>
      <c r="GX1485" s="217"/>
      <c r="GY1485" s="217"/>
      <c r="GZ1485" s="217"/>
      <c r="HA1485" s="217"/>
      <c r="HB1485" s="217"/>
      <c r="HC1485" s="217"/>
      <c r="HD1485" s="217"/>
      <c r="HE1485" s="217"/>
      <c r="HF1485" s="217"/>
      <c r="HG1485" s="217"/>
      <c r="HH1485" s="217"/>
      <c r="HI1485" s="217"/>
      <c r="HJ1485" s="217"/>
      <c r="HK1485" s="217"/>
      <c r="HL1485" s="217"/>
      <c r="HM1485" s="217"/>
      <c r="HN1485" s="217"/>
      <c r="HO1485" s="217"/>
      <c r="HP1485" s="217"/>
      <c r="HQ1485" s="217"/>
      <c r="HR1485" s="217"/>
      <c r="HS1485" s="217"/>
      <c r="HT1485" s="217"/>
      <c r="HU1485" s="217"/>
      <c r="HV1485" s="217"/>
      <c r="HW1485" s="217"/>
      <c r="HX1485" s="217"/>
      <c r="HY1485" s="217"/>
      <c r="HZ1485" s="217"/>
      <c r="IA1485" s="217"/>
      <c r="IB1485" s="217"/>
      <c r="IC1485" s="217"/>
      <c r="ID1485" s="217"/>
      <c r="IE1485" s="217"/>
      <c r="IF1485" s="217"/>
      <c r="IG1485" s="217"/>
      <c r="IH1485" s="217"/>
      <c r="II1485" s="217"/>
      <c r="IJ1485" s="217"/>
      <c r="IK1485" s="217"/>
      <c r="IL1485" s="217"/>
      <c r="IM1485" s="217"/>
      <c r="IN1485" s="217"/>
      <c r="IO1485" s="217"/>
      <c r="IP1485" s="217"/>
      <c r="IQ1485" s="217"/>
      <c r="IR1485" s="217"/>
      <c r="IS1485" s="217"/>
      <c r="IT1485" s="217"/>
    </row>
    <row r="1486" customFormat="false" ht="135" hidden="false" customHeight="false" outlineLevel="0" collapsed="false">
      <c r="A1486" s="22" t="s">
        <v>0</v>
      </c>
      <c r="C1486" s="22" t="s">
        <v>149</v>
      </c>
      <c r="D1486" s="218"/>
      <c r="E1486" s="441" t="s">
        <v>1430</v>
      </c>
      <c r="F1486" s="220" t="s">
        <v>186</v>
      </c>
      <c r="G1486" s="221"/>
      <c r="H1486" s="337"/>
      <c r="I1486" s="223"/>
      <c r="J1486" s="223"/>
      <c r="K1486" s="217"/>
      <c r="L1486" s="217"/>
      <c r="M1486" s="217"/>
      <c r="N1486" s="217"/>
      <c r="O1486" s="217"/>
      <c r="P1486" s="217"/>
      <c r="Q1486" s="217"/>
      <c r="R1486" s="217"/>
      <c r="S1486" s="217"/>
      <c r="T1486" s="217"/>
      <c r="U1486" s="217"/>
      <c r="V1486" s="217"/>
      <c r="W1486" s="217"/>
      <c r="X1486" s="217"/>
      <c r="Y1486" s="217"/>
      <c r="Z1486" s="217"/>
      <c r="AA1486" s="217"/>
      <c r="AB1486" s="217"/>
      <c r="AC1486" s="217"/>
      <c r="AD1486" s="217"/>
      <c r="AE1486" s="217"/>
      <c r="AF1486" s="217"/>
      <c r="AG1486" s="217"/>
      <c r="AH1486" s="217"/>
      <c r="AI1486" s="217"/>
      <c r="AJ1486" s="217"/>
      <c r="AK1486" s="217"/>
      <c r="AL1486" s="217"/>
      <c r="AM1486" s="217"/>
      <c r="AN1486" s="217"/>
      <c r="AO1486" s="217"/>
      <c r="AP1486" s="217"/>
      <c r="AQ1486" s="217"/>
      <c r="AR1486" s="217"/>
      <c r="AS1486" s="217"/>
      <c r="AT1486" s="217"/>
      <c r="AU1486" s="217"/>
      <c r="AV1486" s="217"/>
      <c r="AW1486" s="217"/>
      <c r="AX1486" s="217"/>
      <c r="AY1486" s="217"/>
      <c r="AZ1486" s="217"/>
      <c r="BA1486" s="217"/>
      <c r="BB1486" s="217"/>
      <c r="BC1486" s="217"/>
      <c r="BD1486" s="217"/>
      <c r="BE1486" s="217"/>
      <c r="BF1486" s="217"/>
      <c r="BG1486" s="217"/>
      <c r="BH1486" s="217"/>
      <c r="BI1486" s="217"/>
      <c r="BJ1486" s="217"/>
      <c r="BK1486" s="217"/>
      <c r="BL1486" s="217"/>
      <c r="BM1486" s="217"/>
      <c r="BN1486" s="217"/>
      <c r="BO1486" s="217"/>
      <c r="BP1486" s="217"/>
      <c r="BQ1486" s="217"/>
      <c r="BR1486" s="217"/>
      <c r="BS1486" s="217"/>
      <c r="BT1486" s="217"/>
      <c r="BU1486" s="217"/>
      <c r="BV1486" s="217"/>
      <c r="BW1486" s="217"/>
      <c r="BX1486" s="217"/>
      <c r="BY1486" s="217"/>
      <c r="BZ1486" s="217"/>
      <c r="CA1486" s="217"/>
      <c r="CB1486" s="217"/>
      <c r="CC1486" s="217"/>
      <c r="CD1486" s="217"/>
      <c r="CE1486" s="217"/>
      <c r="CF1486" s="217"/>
      <c r="CG1486" s="217"/>
      <c r="CH1486" s="217"/>
      <c r="CI1486" s="217"/>
      <c r="CJ1486" s="217"/>
      <c r="CK1486" s="217"/>
      <c r="CL1486" s="217"/>
      <c r="CM1486" s="217"/>
      <c r="CN1486" s="217"/>
      <c r="CO1486" s="217"/>
      <c r="CP1486" s="217"/>
      <c r="CQ1486" s="217"/>
      <c r="CR1486" s="217"/>
      <c r="CS1486" s="217"/>
      <c r="CT1486" s="217"/>
      <c r="CU1486" s="217"/>
      <c r="CV1486" s="217"/>
      <c r="CW1486" s="217"/>
      <c r="CX1486" s="217"/>
      <c r="CY1486" s="217"/>
      <c r="CZ1486" s="217"/>
      <c r="DA1486" s="217"/>
      <c r="DB1486" s="217"/>
      <c r="DC1486" s="217"/>
      <c r="DD1486" s="217"/>
      <c r="DE1486" s="217"/>
      <c r="DF1486" s="217"/>
      <c r="DG1486" s="217"/>
      <c r="DH1486" s="217"/>
      <c r="DI1486" s="217"/>
      <c r="DJ1486" s="217"/>
      <c r="DK1486" s="217"/>
      <c r="DL1486" s="217"/>
      <c r="DM1486" s="217"/>
      <c r="DN1486" s="217"/>
      <c r="DO1486" s="217"/>
      <c r="DP1486" s="217"/>
      <c r="DQ1486" s="217"/>
      <c r="DR1486" s="217"/>
      <c r="DS1486" s="217"/>
      <c r="DT1486" s="217"/>
      <c r="DU1486" s="217"/>
      <c r="DV1486" s="217"/>
      <c r="DW1486" s="217"/>
      <c r="DX1486" s="217"/>
      <c r="DY1486" s="217"/>
      <c r="DZ1486" s="217"/>
      <c r="EA1486" s="217"/>
      <c r="EB1486" s="217"/>
      <c r="EC1486" s="217"/>
      <c r="ED1486" s="217"/>
      <c r="EE1486" s="217"/>
      <c r="EF1486" s="217"/>
      <c r="EG1486" s="217"/>
      <c r="EH1486" s="217"/>
      <c r="EI1486" s="217"/>
      <c r="EJ1486" s="217"/>
      <c r="EK1486" s="217"/>
      <c r="EL1486" s="217"/>
      <c r="EM1486" s="217"/>
      <c r="EN1486" s="217"/>
      <c r="EO1486" s="217"/>
      <c r="EP1486" s="217"/>
      <c r="EQ1486" s="217"/>
      <c r="ER1486" s="217"/>
      <c r="ES1486" s="217"/>
      <c r="ET1486" s="217"/>
      <c r="EU1486" s="217"/>
      <c r="EV1486" s="217"/>
      <c r="EW1486" s="217"/>
      <c r="EX1486" s="217"/>
      <c r="EY1486" s="217"/>
      <c r="EZ1486" s="217"/>
      <c r="FA1486" s="217"/>
      <c r="FB1486" s="217"/>
      <c r="FC1486" s="217"/>
      <c r="FD1486" s="217"/>
      <c r="FE1486" s="217"/>
      <c r="FF1486" s="217"/>
      <c r="FG1486" s="217"/>
      <c r="FH1486" s="217"/>
      <c r="FI1486" s="217"/>
      <c r="FJ1486" s="217"/>
      <c r="FK1486" s="217"/>
      <c r="FL1486" s="217"/>
      <c r="FM1486" s="217"/>
      <c r="FN1486" s="217"/>
      <c r="FO1486" s="217"/>
      <c r="FP1486" s="217"/>
      <c r="FQ1486" s="217"/>
      <c r="FR1486" s="217"/>
      <c r="FS1486" s="217"/>
      <c r="FT1486" s="217"/>
      <c r="FU1486" s="217"/>
      <c r="FV1486" s="217"/>
      <c r="FW1486" s="217"/>
      <c r="FX1486" s="217"/>
      <c r="FY1486" s="217"/>
      <c r="FZ1486" s="217"/>
      <c r="GA1486" s="217"/>
      <c r="GB1486" s="217"/>
      <c r="GC1486" s="217"/>
      <c r="GD1486" s="217"/>
      <c r="GE1486" s="217"/>
      <c r="GF1486" s="217"/>
      <c r="GG1486" s="217"/>
      <c r="GH1486" s="217"/>
      <c r="GI1486" s="217"/>
      <c r="GJ1486" s="217"/>
      <c r="GK1486" s="217"/>
      <c r="GL1486" s="217"/>
      <c r="GM1486" s="217"/>
      <c r="GN1486" s="217"/>
      <c r="GO1486" s="217"/>
      <c r="GP1486" s="217"/>
      <c r="GQ1486" s="217"/>
      <c r="GR1486" s="217"/>
      <c r="GS1486" s="217"/>
      <c r="GT1486" s="217"/>
      <c r="GU1486" s="217"/>
      <c r="GV1486" s="217"/>
      <c r="GW1486" s="217"/>
      <c r="GX1486" s="217"/>
      <c r="GY1486" s="217"/>
      <c r="GZ1486" s="217"/>
      <c r="HA1486" s="217"/>
      <c r="HB1486" s="217"/>
      <c r="HC1486" s="217"/>
      <c r="HD1486" s="217"/>
      <c r="HE1486" s="217"/>
      <c r="HF1486" s="217"/>
      <c r="HG1486" s="217"/>
      <c r="HH1486" s="217"/>
      <c r="HI1486" s="217"/>
      <c r="HJ1486" s="217"/>
      <c r="HK1486" s="217"/>
      <c r="HL1486" s="217"/>
      <c r="HM1486" s="217"/>
      <c r="HN1486" s="217"/>
      <c r="HO1486" s="217"/>
      <c r="HP1486" s="217"/>
      <c r="HQ1486" s="217"/>
      <c r="HR1486" s="217"/>
      <c r="HS1486" s="217"/>
      <c r="HT1486" s="217"/>
      <c r="HU1486" s="217"/>
      <c r="HV1486" s="217"/>
      <c r="HW1486" s="217"/>
      <c r="HX1486" s="217"/>
      <c r="HY1486" s="217"/>
      <c r="HZ1486" s="217"/>
      <c r="IA1486" s="217"/>
      <c r="IB1486" s="217"/>
      <c r="IC1486" s="217"/>
      <c r="ID1486" s="217"/>
      <c r="IE1486" s="217"/>
      <c r="IF1486" s="217"/>
      <c r="IG1486" s="217"/>
      <c r="IH1486" s="217"/>
      <c r="II1486" s="217"/>
      <c r="IJ1486" s="217"/>
      <c r="IK1486" s="217"/>
      <c r="IL1486" s="217"/>
      <c r="IM1486" s="217"/>
      <c r="IN1486" s="217"/>
      <c r="IO1486" s="217"/>
      <c r="IP1486" s="217"/>
      <c r="IQ1486" s="217"/>
      <c r="IR1486" s="217"/>
      <c r="IS1486" s="217"/>
      <c r="IT1486" s="217"/>
    </row>
    <row r="1487" customFormat="false" ht="11.25" hidden="false" customHeight="false" outlineLevel="0" collapsed="false">
      <c r="A1487" s="22" t="s">
        <v>0</v>
      </c>
      <c r="C1487" s="22"/>
      <c r="K1487" s="209"/>
    </row>
    <row r="1488" customFormat="false" ht="11.25" hidden="false" customHeight="false" outlineLevel="0" collapsed="false">
      <c r="A1488" s="22" t="s">
        <v>0</v>
      </c>
      <c r="C1488" s="22" t="s">
        <v>3</v>
      </c>
      <c r="D1488" s="210" t="s">
        <v>1431</v>
      </c>
      <c r="E1488" s="226" t="s">
        <v>1432</v>
      </c>
      <c r="F1488" s="212"/>
      <c r="G1488" s="213" t="s">
        <v>1334</v>
      </c>
      <c r="H1488" s="214" t="n">
        <f aca="false">H1482*0.03</f>
        <v>22.2531</v>
      </c>
      <c r="I1488" s="244"/>
      <c r="J1488" s="216" t="n">
        <f aca="false">$H1488*I1488</f>
        <v>0</v>
      </c>
      <c r="K1488" s="217"/>
      <c r="L1488" s="217"/>
      <c r="M1488" s="217"/>
      <c r="N1488" s="217"/>
      <c r="O1488" s="217"/>
      <c r="P1488" s="217"/>
      <c r="Q1488" s="217"/>
      <c r="R1488" s="217"/>
      <c r="S1488" s="217"/>
      <c r="T1488" s="217"/>
      <c r="U1488" s="217"/>
      <c r="V1488" s="217"/>
      <c r="W1488" s="217"/>
      <c r="X1488" s="217"/>
      <c r="Y1488" s="217"/>
      <c r="Z1488" s="217"/>
      <c r="AA1488" s="217"/>
      <c r="AB1488" s="217"/>
      <c r="AC1488" s="217"/>
      <c r="AD1488" s="217"/>
      <c r="AE1488" s="217"/>
      <c r="AF1488" s="217"/>
      <c r="AG1488" s="217"/>
      <c r="AH1488" s="217"/>
      <c r="AI1488" s="217"/>
      <c r="AJ1488" s="217"/>
      <c r="AK1488" s="217"/>
      <c r="AL1488" s="217"/>
      <c r="AM1488" s="217"/>
      <c r="AN1488" s="217"/>
      <c r="AO1488" s="217"/>
      <c r="AP1488" s="217"/>
      <c r="AQ1488" s="217"/>
      <c r="AR1488" s="217"/>
      <c r="AS1488" s="217"/>
      <c r="AT1488" s="217"/>
      <c r="AU1488" s="217"/>
      <c r="AV1488" s="217"/>
      <c r="AW1488" s="217"/>
      <c r="AX1488" s="217"/>
      <c r="AY1488" s="217"/>
      <c r="AZ1488" s="217"/>
      <c r="BA1488" s="217"/>
      <c r="BB1488" s="217"/>
      <c r="BC1488" s="217"/>
      <c r="BD1488" s="217"/>
      <c r="BE1488" s="217"/>
      <c r="BF1488" s="217"/>
      <c r="BG1488" s="217"/>
      <c r="BH1488" s="217"/>
      <c r="BI1488" s="217"/>
      <c r="BJ1488" s="217"/>
      <c r="BK1488" s="217"/>
      <c r="BL1488" s="217"/>
      <c r="BM1488" s="217"/>
      <c r="BN1488" s="217"/>
      <c r="BO1488" s="217"/>
      <c r="BP1488" s="217"/>
      <c r="BQ1488" s="217"/>
      <c r="BR1488" s="217"/>
      <c r="BS1488" s="217"/>
      <c r="BT1488" s="217"/>
      <c r="BU1488" s="217"/>
      <c r="BV1488" s="217"/>
      <c r="BW1488" s="217"/>
      <c r="BX1488" s="217"/>
      <c r="BY1488" s="217"/>
      <c r="BZ1488" s="217"/>
      <c r="CA1488" s="217"/>
      <c r="CB1488" s="217"/>
      <c r="CC1488" s="217"/>
      <c r="CD1488" s="217"/>
      <c r="CE1488" s="217"/>
      <c r="CF1488" s="217"/>
      <c r="CG1488" s="217"/>
      <c r="CH1488" s="217"/>
      <c r="CI1488" s="217"/>
      <c r="CJ1488" s="217"/>
      <c r="CK1488" s="217"/>
      <c r="CL1488" s="217"/>
      <c r="CM1488" s="217"/>
      <c r="CN1488" s="217"/>
      <c r="CO1488" s="217"/>
      <c r="CP1488" s="217"/>
      <c r="CQ1488" s="217"/>
      <c r="CR1488" s="217"/>
      <c r="CS1488" s="217"/>
      <c r="CT1488" s="217"/>
      <c r="CU1488" s="217"/>
      <c r="CV1488" s="217"/>
      <c r="CW1488" s="217"/>
      <c r="CX1488" s="217"/>
      <c r="CY1488" s="217"/>
      <c r="CZ1488" s="217"/>
      <c r="DA1488" s="217"/>
      <c r="DB1488" s="217"/>
      <c r="DC1488" s="217"/>
      <c r="DD1488" s="217"/>
      <c r="DE1488" s="217"/>
      <c r="DF1488" s="217"/>
      <c r="DG1488" s="217"/>
      <c r="DH1488" s="217"/>
      <c r="DI1488" s="217"/>
      <c r="DJ1488" s="217"/>
      <c r="DK1488" s="217"/>
      <c r="DL1488" s="217"/>
      <c r="DM1488" s="217"/>
      <c r="DN1488" s="217"/>
      <c r="DO1488" s="217"/>
      <c r="DP1488" s="217"/>
      <c r="DQ1488" s="217"/>
      <c r="DR1488" s="217"/>
      <c r="DS1488" s="217"/>
      <c r="DT1488" s="217"/>
      <c r="DU1488" s="217"/>
      <c r="DV1488" s="217"/>
      <c r="DW1488" s="217"/>
      <c r="DX1488" s="217"/>
      <c r="DY1488" s="217"/>
      <c r="DZ1488" s="217"/>
      <c r="EA1488" s="217"/>
      <c r="EB1488" s="217"/>
      <c r="EC1488" s="217"/>
      <c r="ED1488" s="217"/>
      <c r="EE1488" s="217"/>
      <c r="EF1488" s="217"/>
      <c r="EG1488" s="217"/>
      <c r="EH1488" s="217"/>
      <c r="EI1488" s="217"/>
      <c r="EJ1488" s="217"/>
      <c r="EK1488" s="217"/>
      <c r="EL1488" s="217"/>
      <c r="EM1488" s="217"/>
      <c r="EN1488" s="217"/>
      <c r="EO1488" s="217"/>
      <c r="EP1488" s="217"/>
      <c r="EQ1488" s="217"/>
      <c r="ER1488" s="217"/>
      <c r="ES1488" s="217"/>
      <c r="ET1488" s="217"/>
      <c r="EU1488" s="217"/>
      <c r="EV1488" s="217"/>
      <c r="EW1488" s="217"/>
      <c r="EX1488" s="217"/>
      <c r="EY1488" s="217"/>
      <c r="EZ1488" s="217"/>
      <c r="FA1488" s="217"/>
      <c r="FB1488" s="217"/>
      <c r="FC1488" s="217"/>
      <c r="FD1488" s="217"/>
      <c r="FE1488" s="217"/>
      <c r="FF1488" s="217"/>
      <c r="FG1488" s="217"/>
      <c r="FH1488" s="217"/>
      <c r="FI1488" s="217"/>
      <c r="FJ1488" s="217"/>
      <c r="FK1488" s="217"/>
      <c r="FL1488" s="217"/>
      <c r="FM1488" s="217"/>
      <c r="FN1488" s="217"/>
      <c r="FO1488" s="217"/>
      <c r="FP1488" s="217"/>
      <c r="FQ1488" s="217"/>
      <c r="FR1488" s="217"/>
      <c r="FS1488" s="217"/>
      <c r="FT1488" s="217"/>
      <c r="FU1488" s="217"/>
      <c r="FV1488" s="217"/>
      <c r="FW1488" s="217"/>
      <c r="FX1488" s="217"/>
      <c r="FY1488" s="217"/>
      <c r="FZ1488" s="217"/>
      <c r="GA1488" s="217"/>
      <c r="GB1488" s="217"/>
      <c r="GC1488" s="217"/>
      <c r="GD1488" s="217"/>
      <c r="GE1488" s="217"/>
      <c r="GF1488" s="217"/>
      <c r="GG1488" s="217"/>
      <c r="GH1488" s="217"/>
      <c r="GI1488" s="217"/>
      <c r="GJ1488" s="217"/>
      <c r="GK1488" s="217"/>
      <c r="GL1488" s="217"/>
      <c r="GM1488" s="217"/>
      <c r="GN1488" s="217"/>
      <c r="GO1488" s="217"/>
      <c r="GP1488" s="217"/>
      <c r="GQ1488" s="217"/>
      <c r="GR1488" s="217"/>
      <c r="GS1488" s="217"/>
      <c r="GT1488" s="217"/>
      <c r="GU1488" s="217"/>
      <c r="GV1488" s="217"/>
      <c r="GW1488" s="217"/>
      <c r="GX1488" s="217"/>
      <c r="GY1488" s="217"/>
      <c r="GZ1488" s="217"/>
      <c r="HA1488" s="217"/>
      <c r="HB1488" s="217"/>
      <c r="HC1488" s="217"/>
      <c r="HD1488" s="217"/>
      <c r="HE1488" s="217"/>
      <c r="HF1488" s="217"/>
      <c r="HG1488" s="217"/>
      <c r="HH1488" s="217"/>
      <c r="HI1488" s="217"/>
      <c r="HJ1488" s="217"/>
      <c r="HK1488" s="217"/>
      <c r="HL1488" s="217"/>
      <c r="HM1488" s="217"/>
      <c r="HN1488" s="217"/>
      <c r="HO1488" s="217"/>
      <c r="HP1488" s="217"/>
      <c r="HQ1488" s="217"/>
      <c r="HR1488" s="217"/>
      <c r="HS1488" s="217"/>
      <c r="HT1488" s="217"/>
      <c r="HU1488" s="217"/>
      <c r="HV1488" s="217"/>
      <c r="HW1488" s="217"/>
      <c r="HX1488" s="217"/>
      <c r="HY1488" s="217"/>
      <c r="HZ1488" s="217"/>
      <c r="IA1488" s="217"/>
      <c r="IB1488" s="217"/>
      <c r="IC1488" s="217"/>
      <c r="ID1488" s="217"/>
      <c r="IE1488" s="217"/>
      <c r="IF1488" s="217"/>
      <c r="IG1488" s="217"/>
      <c r="IH1488" s="217"/>
      <c r="II1488" s="217"/>
      <c r="IJ1488" s="217"/>
      <c r="IK1488" s="217"/>
      <c r="IL1488" s="217"/>
      <c r="IM1488" s="217"/>
      <c r="IN1488" s="217"/>
      <c r="IO1488" s="217"/>
      <c r="IP1488" s="217"/>
      <c r="IQ1488" s="217"/>
      <c r="IR1488" s="217"/>
      <c r="IS1488" s="217"/>
      <c r="IT1488" s="217"/>
    </row>
    <row r="1489" customFormat="false" ht="247.5" hidden="false" customHeight="false" outlineLevel="0" collapsed="false">
      <c r="A1489" s="22" t="s">
        <v>0</v>
      </c>
      <c r="C1489" s="22" t="s">
        <v>149</v>
      </c>
      <c r="D1489" s="218"/>
      <c r="E1489" s="441" t="s">
        <v>1433</v>
      </c>
      <c r="F1489" s="220" t="s">
        <v>196</v>
      </c>
      <c r="G1489" s="221"/>
      <c r="H1489" s="337"/>
      <c r="I1489" s="223" t="s">
        <v>1434</v>
      </c>
      <c r="J1489" s="223"/>
      <c r="K1489" s="217"/>
      <c r="L1489" s="217"/>
      <c r="M1489" s="217"/>
      <c r="N1489" s="217"/>
      <c r="O1489" s="217"/>
      <c r="P1489" s="217"/>
      <c r="Q1489" s="217"/>
      <c r="R1489" s="217"/>
      <c r="S1489" s="217"/>
      <c r="T1489" s="217"/>
      <c r="U1489" s="217"/>
      <c r="V1489" s="217"/>
      <c r="W1489" s="217"/>
      <c r="X1489" s="217"/>
      <c r="Y1489" s="217"/>
      <c r="Z1489" s="217"/>
      <c r="AA1489" s="217"/>
      <c r="AB1489" s="217"/>
      <c r="AC1489" s="217"/>
      <c r="AD1489" s="217"/>
      <c r="AE1489" s="217"/>
      <c r="AF1489" s="217"/>
      <c r="AG1489" s="217"/>
      <c r="AH1489" s="217"/>
      <c r="AI1489" s="217"/>
      <c r="AJ1489" s="217"/>
      <c r="AK1489" s="217"/>
      <c r="AL1489" s="217"/>
      <c r="AM1489" s="217"/>
      <c r="AN1489" s="217"/>
      <c r="AO1489" s="217"/>
      <c r="AP1489" s="217"/>
      <c r="AQ1489" s="217"/>
      <c r="AR1489" s="217"/>
      <c r="AS1489" s="217"/>
      <c r="AT1489" s="217"/>
      <c r="AU1489" s="217"/>
      <c r="AV1489" s="217"/>
      <c r="AW1489" s="217"/>
      <c r="AX1489" s="217"/>
      <c r="AY1489" s="217"/>
      <c r="AZ1489" s="217"/>
      <c r="BA1489" s="217"/>
      <c r="BB1489" s="217"/>
      <c r="BC1489" s="217"/>
      <c r="BD1489" s="217"/>
      <c r="BE1489" s="217"/>
      <c r="BF1489" s="217"/>
      <c r="BG1489" s="217"/>
      <c r="BH1489" s="217"/>
      <c r="BI1489" s="217"/>
      <c r="BJ1489" s="217"/>
      <c r="BK1489" s="217"/>
      <c r="BL1489" s="217"/>
      <c r="BM1489" s="217"/>
      <c r="BN1489" s="217"/>
      <c r="BO1489" s="217"/>
      <c r="BP1489" s="217"/>
      <c r="BQ1489" s="217"/>
      <c r="BR1489" s="217"/>
      <c r="BS1489" s="217"/>
      <c r="BT1489" s="217"/>
      <c r="BU1489" s="217"/>
      <c r="BV1489" s="217"/>
      <c r="BW1489" s="217"/>
      <c r="BX1489" s="217"/>
      <c r="BY1489" s="217"/>
      <c r="BZ1489" s="217"/>
      <c r="CA1489" s="217"/>
      <c r="CB1489" s="217"/>
      <c r="CC1489" s="217"/>
      <c r="CD1489" s="217"/>
      <c r="CE1489" s="217"/>
      <c r="CF1489" s="217"/>
      <c r="CG1489" s="217"/>
      <c r="CH1489" s="217"/>
      <c r="CI1489" s="217"/>
      <c r="CJ1489" s="217"/>
      <c r="CK1489" s="217"/>
      <c r="CL1489" s="217"/>
      <c r="CM1489" s="217"/>
      <c r="CN1489" s="217"/>
      <c r="CO1489" s="217"/>
      <c r="CP1489" s="217"/>
      <c r="CQ1489" s="217"/>
      <c r="CR1489" s="217"/>
      <c r="CS1489" s="217"/>
      <c r="CT1489" s="217"/>
      <c r="CU1489" s="217"/>
      <c r="CV1489" s="217"/>
      <c r="CW1489" s="217"/>
      <c r="CX1489" s="217"/>
      <c r="CY1489" s="217"/>
      <c r="CZ1489" s="217"/>
      <c r="DA1489" s="217"/>
      <c r="DB1489" s="217"/>
      <c r="DC1489" s="217"/>
      <c r="DD1489" s="217"/>
      <c r="DE1489" s="217"/>
      <c r="DF1489" s="217"/>
      <c r="DG1489" s="217"/>
      <c r="DH1489" s="217"/>
      <c r="DI1489" s="217"/>
      <c r="DJ1489" s="217"/>
      <c r="DK1489" s="217"/>
      <c r="DL1489" s="217"/>
      <c r="DM1489" s="217"/>
      <c r="DN1489" s="217"/>
      <c r="DO1489" s="217"/>
      <c r="DP1489" s="217"/>
      <c r="DQ1489" s="217"/>
      <c r="DR1489" s="217"/>
      <c r="DS1489" s="217"/>
      <c r="DT1489" s="217"/>
      <c r="DU1489" s="217"/>
      <c r="DV1489" s="217"/>
      <c r="DW1489" s="217"/>
      <c r="DX1489" s="217"/>
      <c r="DY1489" s="217"/>
      <c r="DZ1489" s="217"/>
      <c r="EA1489" s="217"/>
      <c r="EB1489" s="217"/>
      <c r="EC1489" s="217"/>
      <c r="ED1489" s="217"/>
      <c r="EE1489" s="217"/>
      <c r="EF1489" s="217"/>
      <c r="EG1489" s="217"/>
      <c r="EH1489" s="217"/>
      <c r="EI1489" s="217"/>
      <c r="EJ1489" s="217"/>
      <c r="EK1489" s="217"/>
      <c r="EL1489" s="217"/>
      <c r="EM1489" s="217"/>
      <c r="EN1489" s="217"/>
      <c r="EO1489" s="217"/>
      <c r="EP1489" s="217"/>
      <c r="EQ1489" s="217"/>
      <c r="ER1489" s="217"/>
      <c r="ES1489" s="217"/>
      <c r="ET1489" s="217"/>
      <c r="EU1489" s="217"/>
      <c r="EV1489" s="217"/>
      <c r="EW1489" s="217"/>
      <c r="EX1489" s="217"/>
      <c r="EY1489" s="217"/>
      <c r="EZ1489" s="217"/>
      <c r="FA1489" s="217"/>
      <c r="FB1489" s="217"/>
      <c r="FC1489" s="217"/>
      <c r="FD1489" s="217"/>
      <c r="FE1489" s="217"/>
      <c r="FF1489" s="217"/>
      <c r="FG1489" s="217"/>
      <c r="FH1489" s="217"/>
      <c r="FI1489" s="217"/>
      <c r="FJ1489" s="217"/>
      <c r="FK1489" s="217"/>
      <c r="FL1489" s="217"/>
      <c r="FM1489" s="217"/>
      <c r="FN1489" s="217"/>
      <c r="FO1489" s="217"/>
      <c r="FP1489" s="217"/>
      <c r="FQ1489" s="217"/>
      <c r="FR1489" s="217"/>
      <c r="FS1489" s="217"/>
      <c r="FT1489" s="217"/>
      <c r="FU1489" s="217"/>
      <c r="FV1489" s="217"/>
      <c r="FW1489" s="217"/>
      <c r="FX1489" s="217"/>
      <c r="FY1489" s="217"/>
      <c r="FZ1489" s="217"/>
      <c r="GA1489" s="217"/>
      <c r="GB1489" s="217"/>
      <c r="GC1489" s="217"/>
      <c r="GD1489" s="217"/>
      <c r="GE1489" s="217"/>
      <c r="GF1489" s="217"/>
      <c r="GG1489" s="217"/>
      <c r="GH1489" s="217"/>
      <c r="GI1489" s="217"/>
      <c r="GJ1489" s="217"/>
      <c r="GK1489" s="217"/>
      <c r="GL1489" s="217"/>
      <c r="GM1489" s="217"/>
      <c r="GN1489" s="217"/>
      <c r="GO1489" s="217"/>
      <c r="GP1489" s="217"/>
      <c r="GQ1489" s="217"/>
      <c r="GR1489" s="217"/>
      <c r="GS1489" s="217"/>
      <c r="GT1489" s="217"/>
      <c r="GU1489" s="217"/>
      <c r="GV1489" s="217"/>
      <c r="GW1489" s="217"/>
      <c r="GX1489" s="217"/>
      <c r="GY1489" s="217"/>
      <c r="GZ1489" s="217"/>
      <c r="HA1489" s="217"/>
      <c r="HB1489" s="217"/>
      <c r="HC1489" s="217"/>
      <c r="HD1489" s="217"/>
      <c r="HE1489" s="217"/>
      <c r="HF1489" s="217"/>
      <c r="HG1489" s="217"/>
      <c r="HH1489" s="217"/>
      <c r="HI1489" s="217"/>
      <c r="HJ1489" s="217"/>
      <c r="HK1489" s="217"/>
      <c r="HL1489" s="217"/>
      <c r="HM1489" s="217"/>
      <c r="HN1489" s="217"/>
      <c r="HO1489" s="217"/>
      <c r="HP1489" s="217"/>
      <c r="HQ1489" s="217"/>
      <c r="HR1489" s="217"/>
      <c r="HS1489" s="217"/>
      <c r="HT1489" s="217"/>
      <c r="HU1489" s="217"/>
      <c r="HV1489" s="217"/>
      <c r="HW1489" s="217"/>
      <c r="HX1489" s="217"/>
      <c r="HY1489" s="217"/>
      <c r="HZ1489" s="217"/>
      <c r="IA1489" s="217"/>
      <c r="IB1489" s="217"/>
      <c r="IC1489" s="217"/>
      <c r="ID1489" s="217"/>
      <c r="IE1489" s="217"/>
      <c r="IF1489" s="217"/>
      <c r="IG1489" s="217"/>
      <c r="IH1489" s="217"/>
      <c r="II1489" s="217"/>
      <c r="IJ1489" s="217"/>
      <c r="IK1489" s="217"/>
      <c r="IL1489" s="217"/>
      <c r="IM1489" s="217"/>
      <c r="IN1489" s="217"/>
      <c r="IO1489" s="217"/>
      <c r="IP1489" s="217"/>
      <c r="IQ1489" s="217"/>
      <c r="IR1489" s="217"/>
      <c r="IS1489" s="217"/>
      <c r="IT1489" s="217"/>
    </row>
    <row r="1490" customFormat="false" ht="12" hidden="false" customHeight="false" outlineLevel="0" collapsed="false">
      <c r="A1490" s="22" t="s">
        <v>0</v>
      </c>
      <c r="C1490" s="22"/>
      <c r="D1490" s="272"/>
      <c r="E1490" s="191"/>
      <c r="F1490" s="247"/>
      <c r="G1490" s="248"/>
      <c r="H1490" s="249"/>
      <c r="I1490" s="250"/>
      <c r="J1490" s="250"/>
      <c r="K1490" s="251"/>
      <c r="L1490" s="251"/>
      <c r="M1490" s="251"/>
      <c r="N1490" s="251"/>
      <c r="O1490" s="251"/>
      <c r="P1490" s="251"/>
      <c r="Q1490" s="251"/>
      <c r="R1490" s="251"/>
      <c r="S1490" s="251"/>
      <c r="T1490" s="251"/>
      <c r="U1490" s="251"/>
      <c r="V1490" s="251"/>
      <c r="W1490" s="251"/>
      <c r="X1490" s="251"/>
      <c r="Y1490" s="251"/>
      <c r="Z1490" s="251"/>
      <c r="AA1490" s="251"/>
      <c r="AB1490" s="251"/>
      <c r="AC1490" s="251"/>
      <c r="AD1490" s="251"/>
      <c r="AE1490" s="251"/>
      <c r="AF1490" s="251"/>
      <c r="AG1490" s="251"/>
      <c r="AH1490" s="251"/>
      <c r="AI1490" s="251"/>
      <c r="AJ1490" s="251"/>
      <c r="AK1490" s="251"/>
      <c r="AL1490" s="251"/>
      <c r="AM1490" s="251"/>
      <c r="AN1490" s="251"/>
      <c r="AO1490" s="251"/>
      <c r="AP1490" s="251"/>
      <c r="AQ1490" s="251"/>
      <c r="AR1490" s="251"/>
      <c r="AS1490" s="251"/>
      <c r="AT1490" s="251"/>
      <c r="AU1490" s="251"/>
      <c r="AV1490" s="251"/>
      <c r="AW1490" s="251"/>
      <c r="AX1490" s="251"/>
      <c r="AY1490" s="251"/>
      <c r="AZ1490" s="251"/>
      <c r="BA1490" s="251"/>
      <c r="BB1490" s="251"/>
      <c r="BC1490" s="251"/>
      <c r="BD1490" s="251"/>
      <c r="BE1490" s="251"/>
      <c r="BF1490" s="251"/>
      <c r="BG1490" s="251"/>
      <c r="BH1490" s="251"/>
      <c r="BI1490" s="251"/>
      <c r="BJ1490" s="251"/>
      <c r="BK1490" s="251"/>
      <c r="BL1490" s="251"/>
      <c r="BM1490" s="251"/>
      <c r="BN1490" s="251"/>
      <c r="BO1490" s="251"/>
      <c r="BP1490" s="251"/>
      <c r="BQ1490" s="251"/>
      <c r="BR1490" s="251"/>
      <c r="BS1490" s="251"/>
      <c r="BT1490" s="251"/>
      <c r="BU1490" s="251"/>
      <c r="BV1490" s="251"/>
      <c r="BW1490" s="251"/>
      <c r="BX1490" s="251"/>
      <c r="BY1490" s="251"/>
      <c r="BZ1490" s="251"/>
      <c r="CA1490" s="251"/>
      <c r="CB1490" s="251"/>
      <c r="CC1490" s="251"/>
      <c r="CD1490" s="251"/>
      <c r="CE1490" s="251"/>
      <c r="CF1490" s="251"/>
      <c r="CG1490" s="251"/>
      <c r="CH1490" s="251"/>
      <c r="CI1490" s="251"/>
      <c r="CJ1490" s="251"/>
      <c r="CK1490" s="251"/>
      <c r="CL1490" s="251"/>
      <c r="CM1490" s="251"/>
      <c r="CN1490" s="251"/>
      <c r="CO1490" s="251"/>
      <c r="CP1490" s="251"/>
      <c r="CQ1490" s="251"/>
      <c r="CR1490" s="251"/>
      <c r="CS1490" s="251"/>
      <c r="CT1490" s="251"/>
      <c r="CU1490" s="251"/>
      <c r="CV1490" s="251"/>
      <c r="CW1490" s="251"/>
      <c r="CX1490" s="251"/>
      <c r="CY1490" s="251"/>
      <c r="CZ1490" s="251"/>
      <c r="DA1490" s="251"/>
      <c r="DB1490" s="251"/>
      <c r="DC1490" s="251"/>
      <c r="DD1490" s="251"/>
      <c r="DE1490" s="251"/>
      <c r="DF1490" s="251"/>
      <c r="DG1490" s="251"/>
      <c r="DH1490" s="251"/>
      <c r="DI1490" s="251"/>
      <c r="DJ1490" s="251"/>
      <c r="DK1490" s="251"/>
      <c r="DL1490" s="251"/>
      <c r="DM1490" s="251"/>
      <c r="DN1490" s="251"/>
      <c r="DO1490" s="251"/>
      <c r="DP1490" s="251"/>
      <c r="DQ1490" s="251"/>
      <c r="DR1490" s="251"/>
      <c r="DS1490" s="251"/>
      <c r="DT1490" s="251"/>
      <c r="DU1490" s="251"/>
      <c r="DV1490" s="251"/>
      <c r="DW1490" s="251"/>
      <c r="DX1490" s="251"/>
      <c r="DY1490" s="251"/>
      <c r="DZ1490" s="251"/>
      <c r="EA1490" s="251"/>
      <c r="EB1490" s="251"/>
      <c r="EC1490" s="251"/>
      <c r="ED1490" s="251"/>
      <c r="EE1490" s="251"/>
      <c r="EF1490" s="251"/>
      <c r="EG1490" s="251"/>
      <c r="EH1490" s="251"/>
      <c r="EI1490" s="251"/>
      <c r="EJ1490" s="251"/>
      <c r="EK1490" s="251"/>
      <c r="EL1490" s="251"/>
      <c r="EM1490" s="251"/>
      <c r="EN1490" s="251"/>
      <c r="EO1490" s="251"/>
      <c r="EP1490" s="251"/>
      <c r="EQ1490" s="251"/>
      <c r="ER1490" s="251"/>
      <c r="ES1490" s="251"/>
      <c r="ET1490" s="251"/>
      <c r="EU1490" s="251"/>
      <c r="EV1490" s="251"/>
      <c r="EW1490" s="251"/>
      <c r="EX1490" s="251"/>
      <c r="EY1490" s="251"/>
      <c r="EZ1490" s="251"/>
      <c r="FA1490" s="251"/>
      <c r="FB1490" s="251"/>
      <c r="FC1490" s="251"/>
      <c r="FD1490" s="251"/>
      <c r="FE1490" s="251"/>
      <c r="FF1490" s="251"/>
      <c r="FG1490" s="251"/>
      <c r="FH1490" s="251"/>
      <c r="FI1490" s="251"/>
      <c r="FJ1490" s="251"/>
      <c r="FK1490" s="251"/>
      <c r="FL1490" s="251"/>
      <c r="FM1490" s="251"/>
      <c r="FN1490" s="251"/>
      <c r="FO1490" s="251"/>
      <c r="FP1490" s="251"/>
      <c r="FQ1490" s="251"/>
      <c r="FR1490" s="251"/>
      <c r="FS1490" s="251"/>
      <c r="FT1490" s="251"/>
      <c r="FU1490" s="251"/>
      <c r="FV1490" s="251"/>
      <c r="FW1490" s="251"/>
      <c r="FX1490" s="251"/>
      <c r="FY1490" s="251"/>
      <c r="FZ1490" s="251"/>
      <c r="GA1490" s="251"/>
      <c r="GB1490" s="251"/>
      <c r="GC1490" s="251"/>
      <c r="GD1490" s="251"/>
      <c r="GE1490" s="251"/>
      <c r="GF1490" s="251"/>
      <c r="GG1490" s="251"/>
      <c r="GH1490" s="251"/>
      <c r="GI1490" s="251"/>
      <c r="GJ1490" s="251"/>
      <c r="GK1490" s="251"/>
      <c r="GL1490" s="251"/>
      <c r="GM1490" s="251"/>
      <c r="GN1490" s="251"/>
      <c r="GO1490" s="251"/>
      <c r="GP1490" s="251"/>
      <c r="GQ1490" s="251"/>
      <c r="GR1490" s="251"/>
      <c r="GS1490" s="251"/>
      <c r="GT1490" s="251"/>
      <c r="GU1490" s="251"/>
      <c r="GV1490" s="251"/>
      <c r="GW1490" s="251"/>
      <c r="GX1490" s="251"/>
      <c r="GY1490" s="251"/>
      <c r="GZ1490" s="251"/>
      <c r="HA1490" s="251"/>
      <c r="HB1490" s="251"/>
      <c r="HC1490" s="251"/>
      <c r="HD1490" s="251"/>
      <c r="HE1490" s="251"/>
      <c r="HF1490" s="251"/>
      <c r="HG1490" s="251"/>
      <c r="HH1490" s="251"/>
      <c r="HI1490" s="251"/>
      <c r="HJ1490" s="251"/>
      <c r="HK1490" s="251"/>
      <c r="HL1490" s="251"/>
      <c r="HM1490" s="251"/>
      <c r="HN1490" s="251"/>
      <c r="HO1490" s="251"/>
      <c r="HP1490" s="251"/>
      <c r="HQ1490" s="251"/>
      <c r="HR1490" s="251"/>
      <c r="HS1490" s="251"/>
      <c r="HT1490" s="251"/>
      <c r="HU1490" s="251"/>
      <c r="HV1490" s="251"/>
      <c r="HW1490" s="251"/>
      <c r="HX1490" s="251"/>
      <c r="HY1490" s="251"/>
      <c r="HZ1490" s="251"/>
      <c r="IA1490" s="251"/>
      <c r="IB1490" s="251"/>
      <c r="IC1490" s="251"/>
      <c r="ID1490" s="251"/>
      <c r="IE1490" s="251"/>
      <c r="IF1490" s="251"/>
      <c r="IG1490" s="251"/>
      <c r="IH1490" s="251"/>
      <c r="II1490" s="251"/>
      <c r="IJ1490" s="251"/>
      <c r="IK1490" s="251"/>
      <c r="IL1490" s="251"/>
      <c r="IM1490" s="251"/>
      <c r="IN1490" s="251"/>
      <c r="IO1490" s="251"/>
      <c r="IP1490" s="251"/>
      <c r="IQ1490" s="251"/>
      <c r="IR1490" s="251"/>
      <c r="IS1490" s="251"/>
      <c r="IT1490" s="251"/>
    </row>
    <row r="1491" customFormat="false" ht="12" hidden="false" customHeight="false" outlineLevel="0" collapsed="false">
      <c r="A1491" s="22" t="s">
        <v>0</v>
      </c>
      <c r="C1491" s="22" t="s">
        <v>3</v>
      </c>
      <c r="D1491" s="253"/>
      <c r="E1491" s="254" t="s">
        <v>1435</v>
      </c>
      <c r="F1491" s="255"/>
      <c r="G1491" s="256"/>
      <c r="H1491" s="257"/>
      <c r="I1491" s="258"/>
      <c r="J1491" s="259" t="n">
        <f aca="false">SUM(J1473:J1490)</f>
        <v>0</v>
      </c>
      <c r="K1491" s="442"/>
      <c r="L1491" s="21"/>
      <c r="M1491" s="21"/>
      <c r="N1491" s="21"/>
      <c r="O1491" s="21"/>
      <c r="P1491" s="21"/>
      <c r="Q1491" s="21"/>
      <c r="R1491" s="21"/>
      <c r="S1491" s="21"/>
      <c r="T1491" s="21"/>
      <c r="U1491" s="21"/>
      <c r="V1491" s="21"/>
      <c r="W1491" s="21"/>
      <c r="X1491" s="21"/>
      <c r="Y1491" s="21"/>
      <c r="Z1491" s="21"/>
      <c r="AA1491" s="21"/>
      <c r="AB1491" s="21"/>
      <c r="AC1491" s="21"/>
      <c r="AD1491" s="21"/>
      <c r="AE1491" s="21"/>
      <c r="AF1491" s="21"/>
      <c r="AG1491" s="21"/>
      <c r="AH1491" s="21"/>
      <c r="AI1491" s="21"/>
      <c r="AJ1491" s="21"/>
      <c r="AK1491" s="21"/>
      <c r="AL1491" s="21"/>
      <c r="AM1491" s="21"/>
      <c r="AN1491" s="21"/>
      <c r="AO1491" s="21"/>
      <c r="AP1491" s="21"/>
      <c r="AQ1491" s="21"/>
      <c r="AR1491" s="21"/>
      <c r="AS1491" s="21"/>
      <c r="AT1491" s="21"/>
      <c r="AU1491" s="21"/>
      <c r="AV1491" s="21"/>
      <c r="AW1491" s="21"/>
      <c r="AX1491" s="21"/>
      <c r="AY1491" s="21"/>
      <c r="AZ1491" s="21"/>
      <c r="BA1491" s="21"/>
      <c r="BB1491" s="21"/>
      <c r="BC1491" s="21"/>
      <c r="BD1491" s="21"/>
      <c r="BE1491" s="21"/>
      <c r="BF1491" s="21"/>
      <c r="BG1491" s="21"/>
      <c r="BH1491" s="21"/>
      <c r="BI1491" s="21"/>
      <c r="BJ1491" s="21"/>
      <c r="BK1491" s="21"/>
      <c r="BL1491" s="21"/>
      <c r="BM1491" s="21"/>
      <c r="BN1491" s="21"/>
      <c r="BO1491" s="21"/>
      <c r="BP1491" s="21"/>
      <c r="BQ1491" s="21"/>
      <c r="BR1491" s="21"/>
      <c r="BS1491" s="21"/>
      <c r="BT1491" s="21"/>
      <c r="BU1491" s="21"/>
      <c r="BV1491" s="21"/>
      <c r="BW1491" s="21"/>
      <c r="BX1491" s="21"/>
      <c r="BY1491" s="21"/>
      <c r="BZ1491" s="21"/>
      <c r="CA1491" s="21"/>
      <c r="CB1491" s="21"/>
      <c r="CC1491" s="21"/>
      <c r="CD1491" s="21"/>
      <c r="CE1491" s="21"/>
      <c r="CF1491" s="21"/>
      <c r="CG1491" s="21"/>
      <c r="CH1491" s="21"/>
      <c r="CI1491" s="21"/>
      <c r="CJ1491" s="21"/>
      <c r="CK1491" s="21"/>
      <c r="CL1491" s="21"/>
      <c r="CM1491" s="21"/>
      <c r="CN1491" s="21"/>
      <c r="CO1491" s="21"/>
      <c r="CP1491" s="21"/>
      <c r="CQ1491" s="21"/>
      <c r="CR1491" s="21"/>
      <c r="CS1491" s="21"/>
      <c r="CT1491" s="21"/>
      <c r="CU1491" s="21"/>
      <c r="CV1491" s="21"/>
      <c r="CW1491" s="21"/>
      <c r="CX1491" s="21"/>
      <c r="CY1491" s="21"/>
      <c r="CZ1491" s="21"/>
      <c r="DA1491" s="21"/>
      <c r="DB1491" s="21"/>
      <c r="DC1491" s="21"/>
      <c r="DD1491" s="21"/>
      <c r="DE1491" s="21"/>
      <c r="DF1491" s="21"/>
      <c r="DG1491" s="21"/>
      <c r="DH1491" s="21"/>
      <c r="DI1491" s="21"/>
      <c r="DJ1491" s="21"/>
      <c r="DK1491" s="21"/>
      <c r="DL1491" s="21"/>
      <c r="DM1491" s="21"/>
      <c r="DN1491" s="21"/>
      <c r="DO1491" s="21"/>
      <c r="DP1491" s="21"/>
      <c r="DQ1491" s="21"/>
      <c r="DR1491" s="21"/>
      <c r="DS1491" s="21"/>
      <c r="DT1491" s="21"/>
      <c r="DU1491" s="21"/>
      <c r="DV1491" s="21"/>
      <c r="DW1491" s="21"/>
      <c r="DX1491" s="21"/>
      <c r="DY1491" s="21"/>
      <c r="DZ1491" s="21"/>
      <c r="EA1491" s="21"/>
      <c r="EB1491" s="21"/>
      <c r="EC1491" s="21"/>
      <c r="ED1491" s="21"/>
      <c r="EE1491" s="21"/>
      <c r="EF1491" s="21"/>
      <c r="EG1491" s="21"/>
      <c r="EH1491" s="21"/>
      <c r="EI1491" s="21"/>
      <c r="EJ1491" s="21"/>
      <c r="EK1491" s="21"/>
      <c r="EL1491" s="21"/>
      <c r="EM1491" s="21"/>
      <c r="EN1491" s="21"/>
      <c r="EO1491" s="21"/>
      <c r="EP1491" s="21"/>
      <c r="EQ1491" s="21"/>
      <c r="ER1491" s="21"/>
      <c r="ES1491" s="21"/>
      <c r="ET1491" s="21"/>
      <c r="EU1491" s="21"/>
      <c r="EV1491" s="21"/>
      <c r="EW1491" s="21"/>
      <c r="EX1491" s="21"/>
      <c r="EY1491" s="21"/>
      <c r="EZ1491" s="21"/>
      <c r="FA1491" s="21"/>
      <c r="FB1491" s="21"/>
      <c r="FC1491" s="21"/>
      <c r="FD1491" s="21"/>
      <c r="FE1491" s="21"/>
      <c r="FF1491" s="21"/>
      <c r="FG1491" s="21"/>
      <c r="FH1491" s="21"/>
      <c r="FI1491" s="21"/>
      <c r="FJ1491" s="21"/>
      <c r="FK1491" s="21"/>
      <c r="FL1491" s="21"/>
      <c r="FM1491" s="21"/>
      <c r="FN1491" s="21"/>
      <c r="FO1491" s="21"/>
      <c r="FP1491" s="21"/>
      <c r="FQ1491" s="21"/>
      <c r="FR1491" s="21"/>
      <c r="FS1491" s="21"/>
      <c r="FT1491" s="21"/>
      <c r="FU1491" s="21"/>
      <c r="FV1491" s="21"/>
      <c r="FW1491" s="21"/>
      <c r="FX1491" s="21"/>
      <c r="FY1491" s="21"/>
      <c r="FZ1491" s="21"/>
      <c r="GA1491" s="21"/>
      <c r="GB1491" s="21"/>
      <c r="GC1491" s="21"/>
      <c r="GD1491" s="21"/>
      <c r="GE1491" s="21"/>
      <c r="GF1491" s="21"/>
      <c r="GG1491" s="21"/>
      <c r="GH1491" s="21"/>
      <c r="GI1491" s="21"/>
      <c r="GJ1491" s="21"/>
      <c r="GK1491" s="21"/>
      <c r="GL1491" s="21"/>
      <c r="GM1491" s="21"/>
      <c r="GN1491" s="21"/>
      <c r="GO1491" s="21"/>
      <c r="GP1491" s="21"/>
      <c r="GQ1491" s="21"/>
      <c r="GR1491" s="21"/>
      <c r="GS1491" s="21"/>
      <c r="GT1491" s="21"/>
      <c r="GU1491" s="21"/>
      <c r="GV1491" s="21"/>
      <c r="GW1491" s="21"/>
      <c r="GX1491" s="21"/>
      <c r="GY1491" s="21"/>
      <c r="GZ1491" s="21"/>
      <c r="HA1491" s="21"/>
      <c r="HB1491" s="21"/>
      <c r="HC1491" s="21"/>
      <c r="HD1491" s="21"/>
      <c r="HE1491" s="21"/>
      <c r="HF1491" s="21"/>
      <c r="HG1491" s="21"/>
      <c r="HH1491" s="21"/>
      <c r="HI1491" s="21"/>
      <c r="HJ1491" s="21"/>
      <c r="HK1491" s="21"/>
      <c r="HL1491" s="21"/>
      <c r="HM1491" s="21"/>
      <c r="HN1491" s="21"/>
      <c r="HO1491" s="21"/>
      <c r="HP1491" s="21"/>
      <c r="HQ1491" s="21"/>
      <c r="HR1491" s="21"/>
      <c r="HS1491" s="21"/>
      <c r="HT1491" s="21"/>
      <c r="HU1491" s="21"/>
      <c r="HV1491" s="21"/>
      <c r="HW1491" s="21"/>
      <c r="HX1491" s="21"/>
      <c r="HY1491" s="21"/>
      <c r="HZ1491" s="21"/>
      <c r="IA1491" s="21"/>
      <c r="IB1491" s="21"/>
      <c r="IC1491" s="21"/>
      <c r="ID1491" s="21"/>
      <c r="IE1491" s="21"/>
      <c r="IF1491" s="21"/>
      <c r="IG1491" s="21"/>
      <c r="IH1491" s="21"/>
      <c r="II1491" s="21"/>
      <c r="IJ1491" s="21"/>
      <c r="IK1491" s="21"/>
      <c r="IL1491" s="21"/>
      <c r="IM1491" s="21"/>
      <c r="IN1491" s="21"/>
      <c r="IO1491" s="21"/>
      <c r="IP1491" s="21"/>
      <c r="IQ1491" s="21"/>
      <c r="IR1491" s="21"/>
      <c r="IS1491" s="21"/>
      <c r="IT1491" s="21"/>
    </row>
    <row r="1492" customFormat="false" ht="11.25" hidden="false" customHeight="false" outlineLevel="0" collapsed="false">
      <c r="A1492" s="22" t="s">
        <v>0</v>
      </c>
      <c r="C1492" s="22"/>
      <c r="D1492" s="13"/>
      <c r="E1492" s="128"/>
      <c r="F1492" s="128"/>
      <c r="G1492" s="128"/>
      <c r="H1492" s="128"/>
      <c r="I1492" s="128"/>
      <c r="J1492" s="133"/>
      <c r="K1492" s="209"/>
    </row>
    <row r="1493" customFormat="false" ht="9.75" hidden="false" customHeight="true" outlineLevel="0" collapsed="false">
      <c r="A1493" s="22" t="s">
        <v>0</v>
      </c>
      <c r="B1493" s="143"/>
      <c r="C1493" s="22"/>
      <c r="D1493" s="144"/>
      <c r="E1493" s="145"/>
      <c r="F1493" s="14"/>
      <c r="G1493" s="132"/>
      <c r="H1493" s="16"/>
      <c r="I1493" s="17"/>
      <c r="J1493" s="146"/>
    </row>
    <row r="1494" customFormat="false" ht="12" hidden="false" customHeight="true" outlineLevel="0" collapsed="false">
      <c r="A1494" s="22" t="s">
        <v>0</v>
      </c>
      <c r="C1494" s="22"/>
      <c r="J1494" s="17"/>
    </row>
    <row r="1495" customFormat="false" ht="21" hidden="false" customHeight="true" outlineLevel="0" collapsed="false">
      <c r="A1495" s="22" t="s">
        <v>0</v>
      </c>
      <c r="B1495" s="143"/>
      <c r="C1495" s="22" t="s">
        <v>3</v>
      </c>
      <c r="D1495" s="194"/>
      <c r="E1495" s="195" t="s">
        <v>173</v>
      </c>
      <c r="F1495" s="196"/>
      <c r="G1495" s="197"/>
      <c r="H1495" s="198"/>
      <c r="I1495" s="199"/>
      <c r="J1495" s="200"/>
    </row>
    <row r="1496" customFormat="false" ht="48" hidden="false" customHeight="true" outlineLevel="0" collapsed="false">
      <c r="A1496" s="22" t="s">
        <v>0</v>
      </c>
      <c r="B1496" s="143"/>
      <c r="C1496" s="22" t="s">
        <v>3</v>
      </c>
      <c r="D1496" s="201" t="s">
        <v>95</v>
      </c>
      <c r="E1496" s="202" t="s">
        <v>1436</v>
      </c>
      <c r="F1496" s="202"/>
      <c r="G1496" s="203"/>
      <c r="H1496" s="204"/>
      <c r="I1496" s="205"/>
      <c r="J1496" s="206" t="s">
        <v>1437</v>
      </c>
    </row>
    <row r="1497" customFormat="false" ht="11.25" hidden="false" customHeight="false" outlineLevel="0" collapsed="false">
      <c r="A1497" s="22" t="s">
        <v>0</v>
      </c>
      <c r="B1497" s="143"/>
      <c r="C1497" s="22"/>
      <c r="D1497" s="144"/>
      <c r="E1497" s="145"/>
      <c r="F1497" s="14"/>
      <c r="G1497" s="132"/>
      <c r="H1497" s="16"/>
      <c r="I1497" s="17"/>
      <c r="J1497" s="146"/>
    </row>
    <row r="1498" customFormat="false" ht="19.5" hidden="false" customHeight="false" outlineLevel="0" collapsed="false">
      <c r="A1498" s="22" t="s">
        <v>0</v>
      </c>
      <c r="C1498" s="22" t="s">
        <v>3</v>
      </c>
      <c r="D1498" s="207" t="s">
        <v>7</v>
      </c>
      <c r="E1498" s="207" t="s">
        <v>176</v>
      </c>
      <c r="F1498" s="207" t="s">
        <v>177</v>
      </c>
      <c r="G1498" s="207" t="s">
        <v>178</v>
      </c>
      <c r="H1498" s="208" t="s">
        <v>179</v>
      </c>
      <c r="I1498" s="208" t="s">
        <v>180</v>
      </c>
      <c r="J1498" s="208" t="s">
        <v>181</v>
      </c>
    </row>
    <row r="1499" customFormat="false" ht="11.25" hidden="false" customHeight="false" outlineLevel="0" collapsed="false">
      <c r="A1499" s="22" t="s">
        <v>0</v>
      </c>
      <c r="C1499" s="22"/>
      <c r="K1499" s="209"/>
    </row>
    <row r="1500" customFormat="false" ht="11.25" hidden="false" customHeight="false" outlineLevel="0" collapsed="false">
      <c r="A1500" s="22" t="s">
        <v>0</v>
      </c>
      <c r="C1500" s="22" t="s">
        <v>3</v>
      </c>
      <c r="D1500" s="210" t="s">
        <v>1438</v>
      </c>
      <c r="E1500" s="226" t="s">
        <v>1439</v>
      </c>
      <c r="F1500" s="212"/>
      <c r="G1500" s="213" t="s">
        <v>412</v>
      </c>
      <c r="H1500" s="214" t="n">
        <v>6</v>
      </c>
      <c r="I1500" s="244"/>
      <c r="J1500" s="216" t="n">
        <f aca="false">$H1500*I1500</f>
        <v>0</v>
      </c>
      <c r="K1500" s="217"/>
      <c r="L1500" s="217"/>
      <c r="M1500" s="217"/>
      <c r="N1500" s="217"/>
      <c r="O1500" s="217"/>
      <c r="P1500" s="217"/>
      <c r="Q1500" s="217"/>
      <c r="R1500" s="217"/>
      <c r="S1500" s="217"/>
      <c r="T1500" s="217"/>
      <c r="U1500" s="217"/>
      <c r="V1500" s="217"/>
      <c r="W1500" s="217"/>
      <c r="X1500" s="217"/>
      <c r="Y1500" s="217"/>
      <c r="Z1500" s="217"/>
      <c r="AA1500" s="217"/>
      <c r="AB1500" s="217"/>
      <c r="AC1500" s="217"/>
      <c r="AD1500" s="217"/>
      <c r="AE1500" s="217"/>
      <c r="AF1500" s="217"/>
      <c r="AG1500" s="217"/>
      <c r="AH1500" s="217"/>
      <c r="AI1500" s="217"/>
      <c r="AJ1500" s="217"/>
      <c r="AK1500" s="217"/>
      <c r="AL1500" s="217"/>
      <c r="AM1500" s="217"/>
      <c r="AN1500" s="217"/>
      <c r="AO1500" s="217"/>
      <c r="AP1500" s="217"/>
      <c r="AQ1500" s="217"/>
      <c r="AR1500" s="217"/>
      <c r="AS1500" s="217"/>
      <c r="AT1500" s="217"/>
      <c r="AU1500" s="217"/>
      <c r="AV1500" s="217"/>
      <c r="AW1500" s="217"/>
      <c r="AX1500" s="217"/>
      <c r="AY1500" s="217"/>
      <c r="AZ1500" s="217"/>
      <c r="BA1500" s="217"/>
      <c r="BB1500" s="217"/>
      <c r="BC1500" s="217"/>
      <c r="BD1500" s="217"/>
      <c r="BE1500" s="217"/>
      <c r="BF1500" s="217"/>
      <c r="BG1500" s="217"/>
      <c r="BH1500" s="217"/>
      <c r="BI1500" s="217"/>
      <c r="BJ1500" s="217"/>
      <c r="BK1500" s="217"/>
      <c r="BL1500" s="217"/>
      <c r="BM1500" s="217"/>
      <c r="BN1500" s="217"/>
      <c r="BO1500" s="217"/>
      <c r="BP1500" s="217"/>
      <c r="BQ1500" s="217"/>
      <c r="BR1500" s="217"/>
      <c r="BS1500" s="217"/>
      <c r="BT1500" s="217"/>
      <c r="BU1500" s="217"/>
      <c r="BV1500" s="217"/>
      <c r="BW1500" s="217"/>
      <c r="BX1500" s="217"/>
      <c r="BY1500" s="217"/>
      <c r="BZ1500" s="217"/>
      <c r="CA1500" s="217"/>
      <c r="CB1500" s="217"/>
      <c r="CC1500" s="217"/>
      <c r="CD1500" s="217"/>
      <c r="CE1500" s="217"/>
      <c r="CF1500" s="217"/>
      <c r="CG1500" s="217"/>
      <c r="CH1500" s="217"/>
      <c r="CI1500" s="217"/>
      <c r="CJ1500" s="217"/>
      <c r="CK1500" s="217"/>
      <c r="CL1500" s="217"/>
      <c r="CM1500" s="217"/>
      <c r="CN1500" s="217"/>
      <c r="CO1500" s="217"/>
      <c r="CP1500" s="217"/>
      <c r="CQ1500" s="217"/>
      <c r="CR1500" s="217"/>
      <c r="CS1500" s="217"/>
      <c r="CT1500" s="217"/>
      <c r="CU1500" s="217"/>
      <c r="CV1500" s="217"/>
      <c r="CW1500" s="217"/>
      <c r="CX1500" s="217"/>
      <c r="CY1500" s="217"/>
      <c r="CZ1500" s="217"/>
      <c r="DA1500" s="217"/>
      <c r="DB1500" s="217"/>
      <c r="DC1500" s="217"/>
      <c r="DD1500" s="217"/>
      <c r="DE1500" s="217"/>
      <c r="DF1500" s="217"/>
      <c r="DG1500" s="217"/>
      <c r="DH1500" s="217"/>
      <c r="DI1500" s="217"/>
      <c r="DJ1500" s="217"/>
      <c r="DK1500" s="217"/>
      <c r="DL1500" s="217"/>
      <c r="DM1500" s="217"/>
      <c r="DN1500" s="217"/>
      <c r="DO1500" s="217"/>
      <c r="DP1500" s="217"/>
      <c r="DQ1500" s="217"/>
      <c r="DR1500" s="217"/>
      <c r="DS1500" s="217"/>
      <c r="DT1500" s="217"/>
      <c r="DU1500" s="217"/>
      <c r="DV1500" s="217"/>
      <c r="DW1500" s="217"/>
      <c r="DX1500" s="217"/>
      <c r="DY1500" s="217"/>
      <c r="DZ1500" s="217"/>
      <c r="EA1500" s="217"/>
      <c r="EB1500" s="217"/>
      <c r="EC1500" s="217"/>
      <c r="ED1500" s="217"/>
      <c r="EE1500" s="217"/>
      <c r="EF1500" s="217"/>
      <c r="EG1500" s="217"/>
      <c r="EH1500" s="217"/>
      <c r="EI1500" s="217"/>
      <c r="EJ1500" s="217"/>
      <c r="EK1500" s="217"/>
      <c r="EL1500" s="217"/>
      <c r="EM1500" s="217"/>
      <c r="EN1500" s="217"/>
      <c r="EO1500" s="217"/>
      <c r="EP1500" s="217"/>
      <c r="EQ1500" s="217"/>
      <c r="ER1500" s="217"/>
      <c r="ES1500" s="217"/>
      <c r="ET1500" s="217"/>
      <c r="EU1500" s="217"/>
      <c r="EV1500" s="217"/>
      <c r="EW1500" s="217"/>
      <c r="EX1500" s="217"/>
      <c r="EY1500" s="217"/>
      <c r="EZ1500" s="217"/>
      <c r="FA1500" s="217"/>
      <c r="FB1500" s="217"/>
      <c r="FC1500" s="217"/>
      <c r="FD1500" s="217"/>
      <c r="FE1500" s="217"/>
      <c r="FF1500" s="217"/>
      <c r="FG1500" s="217"/>
      <c r="FH1500" s="217"/>
      <c r="FI1500" s="217"/>
      <c r="FJ1500" s="217"/>
      <c r="FK1500" s="217"/>
      <c r="FL1500" s="217"/>
      <c r="FM1500" s="217"/>
      <c r="FN1500" s="217"/>
      <c r="FO1500" s="217"/>
      <c r="FP1500" s="217"/>
      <c r="FQ1500" s="217"/>
      <c r="FR1500" s="217"/>
      <c r="FS1500" s="217"/>
      <c r="FT1500" s="217"/>
      <c r="FU1500" s="217"/>
      <c r="FV1500" s="217"/>
      <c r="FW1500" s="217"/>
      <c r="FX1500" s="217"/>
      <c r="FY1500" s="217"/>
      <c r="FZ1500" s="217"/>
      <c r="GA1500" s="217"/>
      <c r="GB1500" s="217"/>
      <c r="GC1500" s="217"/>
      <c r="GD1500" s="217"/>
      <c r="GE1500" s="217"/>
      <c r="GF1500" s="217"/>
      <c r="GG1500" s="217"/>
      <c r="GH1500" s="217"/>
      <c r="GI1500" s="217"/>
      <c r="GJ1500" s="217"/>
      <c r="GK1500" s="217"/>
      <c r="GL1500" s="217"/>
      <c r="GM1500" s="217"/>
      <c r="GN1500" s="217"/>
      <c r="GO1500" s="217"/>
      <c r="GP1500" s="217"/>
      <c r="GQ1500" s="217"/>
      <c r="GR1500" s="217"/>
      <c r="GS1500" s="217"/>
      <c r="GT1500" s="217"/>
      <c r="GU1500" s="217"/>
      <c r="GV1500" s="217"/>
      <c r="GW1500" s="217"/>
      <c r="GX1500" s="217"/>
      <c r="GY1500" s="217"/>
      <c r="GZ1500" s="217"/>
      <c r="HA1500" s="217"/>
      <c r="HB1500" s="217"/>
      <c r="HC1500" s="217"/>
      <c r="HD1500" s="217"/>
      <c r="HE1500" s="217"/>
      <c r="HF1500" s="217"/>
      <c r="HG1500" s="217"/>
      <c r="HH1500" s="217"/>
      <c r="HI1500" s="217"/>
      <c r="HJ1500" s="217"/>
      <c r="HK1500" s="217"/>
      <c r="HL1500" s="217"/>
      <c r="HM1500" s="217"/>
      <c r="HN1500" s="217"/>
      <c r="HO1500" s="217"/>
      <c r="HP1500" s="217"/>
      <c r="HQ1500" s="217"/>
      <c r="HR1500" s="217"/>
      <c r="HS1500" s="217"/>
      <c r="HT1500" s="217"/>
      <c r="HU1500" s="217"/>
      <c r="HV1500" s="217"/>
      <c r="HW1500" s="217"/>
      <c r="HX1500" s="217"/>
      <c r="HY1500" s="217"/>
      <c r="HZ1500" s="217"/>
      <c r="IA1500" s="217"/>
      <c r="IB1500" s="217"/>
      <c r="IC1500" s="217"/>
      <c r="ID1500" s="217"/>
      <c r="IE1500" s="217"/>
      <c r="IF1500" s="217"/>
      <c r="IG1500" s="217"/>
      <c r="IH1500" s="217"/>
      <c r="II1500" s="217"/>
      <c r="IJ1500" s="217"/>
      <c r="IK1500" s="217"/>
      <c r="IL1500" s="217"/>
      <c r="IM1500" s="217"/>
      <c r="IN1500" s="217"/>
      <c r="IO1500" s="217"/>
      <c r="IP1500" s="217"/>
      <c r="IQ1500" s="217"/>
      <c r="IR1500" s="217"/>
      <c r="IS1500" s="217"/>
      <c r="IT1500" s="217"/>
    </row>
    <row r="1501" customFormat="false" ht="236.25" hidden="false" customHeight="false" outlineLevel="0" collapsed="false">
      <c r="A1501" s="22" t="s">
        <v>0</v>
      </c>
      <c r="C1501" s="22" t="s">
        <v>149</v>
      </c>
      <c r="D1501" s="218"/>
      <c r="E1501" s="219" t="s">
        <v>1440</v>
      </c>
      <c r="F1501" s="220" t="s">
        <v>186</v>
      </c>
      <c r="G1501" s="221"/>
      <c r="H1501" s="337"/>
      <c r="I1501" s="223"/>
      <c r="J1501" s="223"/>
      <c r="K1501" s="217"/>
      <c r="L1501" s="217"/>
      <c r="M1501" s="217"/>
      <c r="N1501" s="217"/>
      <c r="O1501" s="217"/>
      <c r="P1501" s="217"/>
      <c r="Q1501" s="217"/>
      <c r="R1501" s="217"/>
      <c r="S1501" s="217"/>
      <c r="T1501" s="217"/>
      <c r="U1501" s="217"/>
      <c r="V1501" s="217"/>
      <c r="W1501" s="217"/>
      <c r="X1501" s="217"/>
      <c r="Y1501" s="217"/>
      <c r="Z1501" s="217"/>
      <c r="AA1501" s="217"/>
      <c r="AB1501" s="217"/>
      <c r="AC1501" s="217"/>
      <c r="AD1501" s="217"/>
      <c r="AE1501" s="217"/>
      <c r="AF1501" s="217"/>
      <c r="AG1501" s="217"/>
      <c r="AH1501" s="217"/>
      <c r="AI1501" s="217"/>
      <c r="AJ1501" s="217"/>
      <c r="AK1501" s="217"/>
      <c r="AL1501" s="217"/>
      <c r="AM1501" s="217"/>
      <c r="AN1501" s="217"/>
      <c r="AO1501" s="217"/>
      <c r="AP1501" s="217"/>
      <c r="AQ1501" s="217"/>
      <c r="AR1501" s="217"/>
      <c r="AS1501" s="217"/>
      <c r="AT1501" s="217"/>
      <c r="AU1501" s="217"/>
      <c r="AV1501" s="217"/>
      <c r="AW1501" s="217"/>
      <c r="AX1501" s="217"/>
      <c r="AY1501" s="217"/>
      <c r="AZ1501" s="217"/>
      <c r="BA1501" s="217"/>
      <c r="BB1501" s="217"/>
      <c r="BC1501" s="217"/>
      <c r="BD1501" s="217"/>
      <c r="BE1501" s="217"/>
      <c r="BF1501" s="217"/>
      <c r="BG1501" s="217"/>
      <c r="BH1501" s="217"/>
      <c r="BI1501" s="217"/>
      <c r="BJ1501" s="217"/>
      <c r="BK1501" s="217"/>
      <c r="BL1501" s="217"/>
      <c r="BM1501" s="217"/>
      <c r="BN1501" s="217"/>
      <c r="BO1501" s="217"/>
      <c r="BP1501" s="217"/>
      <c r="BQ1501" s="217"/>
      <c r="BR1501" s="217"/>
      <c r="BS1501" s="217"/>
      <c r="BT1501" s="217"/>
      <c r="BU1501" s="217"/>
      <c r="BV1501" s="217"/>
      <c r="BW1501" s="217"/>
      <c r="BX1501" s="217"/>
      <c r="BY1501" s="217"/>
      <c r="BZ1501" s="217"/>
      <c r="CA1501" s="217"/>
      <c r="CB1501" s="217"/>
      <c r="CC1501" s="217"/>
      <c r="CD1501" s="217"/>
      <c r="CE1501" s="217"/>
      <c r="CF1501" s="217"/>
      <c r="CG1501" s="217"/>
      <c r="CH1501" s="217"/>
      <c r="CI1501" s="217"/>
      <c r="CJ1501" s="217"/>
      <c r="CK1501" s="217"/>
      <c r="CL1501" s="217"/>
      <c r="CM1501" s="217"/>
      <c r="CN1501" s="217"/>
      <c r="CO1501" s="217"/>
      <c r="CP1501" s="217"/>
      <c r="CQ1501" s="217"/>
      <c r="CR1501" s="217"/>
      <c r="CS1501" s="217"/>
      <c r="CT1501" s="217"/>
      <c r="CU1501" s="217"/>
      <c r="CV1501" s="217"/>
      <c r="CW1501" s="217"/>
      <c r="CX1501" s="217"/>
      <c r="CY1501" s="217"/>
      <c r="CZ1501" s="217"/>
      <c r="DA1501" s="217"/>
      <c r="DB1501" s="217"/>
      <c r="DC1501" s="217"/>
      <c r="DD1501" s="217"/>
      <c r="DE1501" s="217"/>
      <c r="DF1501" s="217"/>
      <c r="DG1501" s="217"/>
      <c r="DH1501" s="217"/>
      <c r="DI1501" s="217"/>
      <c r="DJ1501" s="217"/>
      <c r="DK1501" s="217"/>
      <c r="DL1501" s="217"/>
      <c r="DM1501" s="217"/>
      <c r="DN1501" s="217"/>
      <c r="DO1501" s="217"/>
      <c r="DP1501" s="217"/>
      <c r="DQ1501" s="217"/>
      <c r="DR1501" s="217"/>
      <c r="DS1501" s="217"/>
      <c r="DT1501" s="217"/>
      <c r="DU1501" s="217"/>
      <c r="DV1501" s="217"/>
      <c r="DW1501" s="217"/>
      <c r="DX1501" s="217"/>
      <c r="DY1501" s="217"/>
      <c r="DZ1501" s="217"/>
      <c r="EA1501" s="217"/>
      <c r="EB1501" s="217"/>
      <c r="EC1501" s="217"/>
      <c r="ED1501" s="217"/>
      <c r="EE1501" s="217"/>
      <c r="EF1501" s="217"/>
      <c r="EG1501" s="217"/>
      <c r="EH1501" s="217"/>
      <c r="EI1501" s="217"/>
      <c r="EJ1501" s="217"/>
      <c r="EK1501" s="217"/>
      <c r="EL1501" s="217"/>
      <c r="EM1501" s="217"/>
      <c r="EN1501" s="217"/>
      <c r="EO1501" s="217"/>
      <c r="EP1501" s="217"/>
      <c r="EQ1501" s="217"/>
      <c r="ER1501" s="217"/>
      <c r="ES1501" s="217"/>
      <c r="ET1501" s="217"/>
      <c r="EU1501" s="217"/>
      <c r="EV1501" s="217"/>
      <c r="EW1501" s="217"/>
      <c r="EX1501" s="217"/>
      <c r="EY1501" s="217"/>
      <c r="EZ1501" s="217"/>
      <c r="FA1501" s="217"/>
      <c r="FB1501" s="217"/>
      <c r="FC1501" s="217"/>
      <c r="FD1501" s="217"/>
      <c r="FE1501" s="217"/>
      <c r="FF1501" s="217"/>
      <c r="FG1501" s="217"/>
      <c r="FH1501" s="217"/>
      <c r="FI1501" s="217"/>
      <c r="FJ1501" s="217"/>
      <c r="FK1501" s="217"/>
      <c r="FL1501" s="217"/>
      <c r="FM1501" s="217"/>
      <c r="FN1501" s="217"/>
      <c r="FO1501" s="217"/>
      <c r="FP1501" s="217"/>
      <c r="FQ1501" s="217"/>
      <c r="FR1501" s="217"/>
      <c r="FS1501" s="217"/>
      <c r="FT1501" s="217"/>
      <c r="FU1501" s="217"/>
      <c r="FV1501" s="217"/>
      <c r="FW1501" s="217"/>
      <c r="FX1501" s="217"/>
      <c r="FY1501" s="217"/>
      <c r="FZ1501" s="217"/>
      <c r="GA1501" s="217"/>
      <c r="GB1501" s="217"/>
      <c r="GC1501" s="217"/>
      <c r="GD1501" s="217"/>
      <c r="GE1501" s="217"/>
      <c r="GF1501" s="217"/>
      <c r="GG1501" s="217"/>
      <c r="GH1501" s="217"/>
      <c r="GI1501" s="217"/>
      <c r="GJ1501" s="217"/>
      <c r="GK1501" s="217"/>
      <c r="GL1501" s="217"/>
      <c r="GM1501" s="217"/>
      <c r="GN1501" s="217"/>
      <c r="GO1501" s="217"/>
      <c r="GP1501" s="217"/>
      <c r="GQ1501" s="217"/>
      <c r="GR1501" s="217"/>
      <c r="GS1501" s="217"/>
      <c r="GT1501" s="217"/>
      <c r="GU1501" s="217"/>
      <c r="GV1501" s="217"/>
      <c r="GW1501" s="217"/>
      <c r="GX1501" s="217"/>
      <c r="GY1501" s="217"/>
      <c r="GZ1501" s="217"/>
      <c r="HA1501" s="217"/>
      <c r="HB1501" s="217"/>
      <c r="HC1501" s="217"/>
      <c r="HD1501" s="217"/>
      <c r="HE1501" s="217"/>
      <c r="HF1501" s="217"/>
      <c r="HG1501" s="217"/>
      <c r="HH1501" s="217"/>
      <c r="HI1501" s="217"/>
      <c r="HJ1501" s="217"/>
      <c r="HK1501" s="217"/>
      <c r="HL1501" s="217"/>
      <c r="HM1501" s="217"/>
      <c r="HN1501" s="217"/>
      <c r="HO1501" s="217"/>
      <c r="HP1501" s="217"/>
      <c r="HQ1501" s="217"/>
      <c r="HR1501" s="217"/>
      <c r="HS1501" s="217"/>
      <c r="HT1501" s="217"/>
      <c r="HU1501" s="217"/>
      <c r="HV1501" s="217"/>
      <c r="HW1501" s="217"/>
      <c r="HX1501" s="217"/>
      <c r="HY1501" s="217"/>
      <c r="HZ1501" s="217"/>
      <c r="IA1501" s="217"/>
      <c r="IB1501" s="217"/>
      <c r="IC1501" s="217"/>
      <c r="ID1501" s="217"/>
      <c r="IE1501" s="217"/>
      <c r="IF1501" s="217"/>
      <c r="IG1501" s="217"/>
      <c r="IH1501" s="217"/>
      <c r="II1501" s="217"/>
      <c r="IJ1501" s="217"/>
      <c r="IK1501" s="217"/>
      <c r="IL1501" s="217"/>
      <c r="IM1501" s="217"/>
      <c r="IN1501" s="217"/>
      <c r="IO1501" s="217"/>
      <c r="IP1501" s="217"/>
      <c r="IQ1501" s="217"/>
      <c r="IR1501" s="217"/>
      <c r="IS1501" s="217"/>
      <c r="IT1501" s="217"/>
    </row>
    <row r="1502" customFormat="false" ht="11.25" hidden="false" customHeight="false" outlineLevel="0" collapsed="false">
      <c r="A1502" s="22" t="s">
        <v>0</v>
      </c>
      <c r="C1502" s="22"/>
      <c r="F1502" s="438"/>
      <c r="K1502" s="209"/>
    </row>
    <row r="1503" customFormat="false" ht="11.25" hidden="false" customHeight="false" outlineLevel="0" collapsed="false">
      <c r="A1503" s="22" t="s">
        <v>0</v>
      </c>
      <c r="C1503" s="22" t="s">
        <v>3</v>
      </c>
      <c r="D1503" s="210" t="s">
        <v>1441</v>
      </c>
      <c r="E1503" s="226" t="s">
        <v>1442</v>
      </c>
      <c r="F1503" s="212"/>
      <c r="G1503" s="213" t="s">
        <v>412</v>
      </c>
      <c r="H1503" s="214" t="n">
        <v>1</v>
      </c>
      <c r="I1503" s="244"/>
      <c r="J1503" s="216" t="n">
        <f aca="false">$H1503*I1503</f>
        <v>0</v>
      </c>
      <c r="K1503" s="217"/>
      <c r="L1503" s="217"/>
      <c r="M1503" s="217"/>
      <c r="N1503" s="217"/>
      <c r="O1503" s="217"/>
      <c r="P1503" s="217"/>
      <c r="Q1503" s="217"/>
      <c r="R1503" s="217"/>
      <c r="S1503" s="217"/>
      <c r="T1503" s="217"/>
      <c r="U1503" s="217"/>
      <c r="V1503" s="217"/>
      <c r="W1503" s="217"/>
      <c r="X1503" s="217"/>
      <c r="Y1503" s="217"/>
      <c r="Z1503" s="217"/>
      <c r="AA1503" s="217"/>
      <c r="AB1503" s="217"/>
      <c r="AC1503" s="217"/>
      <c r="AD1503" s="217"/>
      <c r="AE1503" s="217"/>
      <c r="AF1503" s="217"/>
      <c r="AG1503" s="217"/>
      <c r="AH1503" s="217"/>
      <c r="AI1503" s="217"/>
      <c r="AJ1503" s="217"/>
      <c r="AK1503" s="217"/>
      <c r="AL1503" s="217"/>
      <c r="AM1503" s="217"/>
      <c r="AN1503" s="217"/>
      <c r="AO1503" s="217"/>
      <c r="AP1503" s="217"/>
      <c r="AQ1503" s="217"/>
      <c r="AR1503" s="217"/>
      <c r="AS1503" s="217"/>
      <c r="AT1503" s="217"/>
      <c r="AU1503" s="217"/>
      <c r="AV1503" s="217"/>
      <c r="AW1503" s="217"/>
      <c r="AX1503" s="217"/>
      <c r="AY1503" s="217"/>
      <c r="AZ1503" s="217"/>
      <c r="BA1503" s="217"/>
      <c r="BB1503" s="217"/>
      <c r="BC1503" s="217"/>
      <c r="BD1503" s="217"/>
      <c r="BE1503" s="217"/>
      <c r="BF1503" s="217"/>
      <c r="BG1503" s="217"/>
      <c r="BH1503" s="217"/>
      <c r="BI1503" s="217"/>
      <c r="BJ1503" s="217"/>
      <c r="BK1503" s="217"/>
      <c r="BL1503" s="217"/>
      <c r="BM1503" s="217"/>
      <c r="BN1503" s="217"/>
      <c r="BO1503" s="217"/>
      <c r="BP1503" s="217"/>
      <c r="BQ1503" s="217"/>
      <c r="BR1503" s="217"/>
      <c r="BS1503" s="217"/>
      <c r="BT1503" s="217"/>
      <c r="BU1503" s="217"/>
      <c r="BV1503" s="217"/>
      <c r="BW1503" s="217"/>
      <c r="BX1503" s="217"/>
      <c r="BY1503" s="217"/>
      <c r="BZ1503" s="217"/>
      <c r="CA1503" s="217"/>
      <c r="CB1503" s="217"/>
      <c r="CC1503" s="217"/>
      <c r="CD1503" s="217"/>
      <c r="CE1503" s="217"/>
      <c r="CF1503" s="217"/>
      <c r="CG1503" s="217"/>
      <c r="CH1503" s="217"/>
      <c r="CI1503" s="217"/>
      <c r="CJ1503" s="217"/>
      <c r="CK1503" s="217"/>
      <c r="CL1503" s="217"/>
      <c r="CM1503" s="217"/>
      <c r="CN1503" s="217"/>
      <c r="CO1503" s="217"/>
      <c r="CP1503" s="217"/>
      <c r="CQ1503" s="217"/>
      <c r="CR1503" s="217"/>
      <c r="CS1503" s="217"/>
      <c r="CT1503" s="217"/>
      <c r="CU1503" s="217"/>
      <c r="CV1503" s="217"/>
      <c r="CW1503" s="217"/>
      <c r="CX1503" s="217"/>
      <c r="CY1503" s="217"/>
      <c r="CZ1503" s="217"/>
      <c r="DA1503" s="217"/>
      <c r="DB1503" s="217"/>
      <c r="DC1503" s="217"/>
      <c r="DD1503" s="217"/>
      <c r="DE1503" s="217"/>
      <c r="DF1503" s="217"/>
      <c r="DG1503" s="217"/>
      <c r="DH1503" s="217"/>
      <c r="DI1503" s="217"/>
      <c r="DJ1503" s="217"/>
      <c r="DK1503" s="217"/>
      <c r="DL1503" s="217"/>
      <c r="DM1503" s="217"/>
      <c r="DN1503" s="217"/>
      <c r="DO1503" s="217"/>
      <c r="DP1503" s="217"/>
      <c r="DQ1503" s="217"/>
      <c r="DR1503" s="217"/>
      <c r="DS1503" s="217"/>
      <c r="DT1503" s="217"/>
      <c r="DU1503" s="217"/>
      <c r="DV1503" s="217"/>
      <c r="DW1503" s="217"/>
      <c r="DX1503" s="217"/>
      <c r="DY1503" s="217"/>
      <c r="DZ1503" s="217"/>
      <c r="EA1503" s="217"/>
      <c r="EB1503" s="217"/>
      <c r="EC1503" s="217"/>
      <c r="ED1503" s="217"/>
      <c r="EE1503" s="217"/>
      <c r="EF1503" s="217"/>
      <c r="EG1503" s="217"/>
      <c r="EH1503" s="217"/>
      <c r="EI1503" s="217"/>
      <c r="EJ1503" s="217"/>
      <c r="EK1503" s="217"/>
      <c r="EL1503" s="217"/>
      <c r="EM1503" s="217"/>
      <c r="EN1503" s="217"/>
      <c r="EO1503" s="217"/>
      <c r="EP1503" s="217"/>
      <c r="EQ1503" s="217"/>
      <c r="ER1503" s="217"/>
      <c r="ES1503" s="217"/>
      <c r="ET1503" s="217"/>
      <c r="EU1503" s="217"/>
      <c r="EV1503" s="217"/>
      <c r="EW1503" s="217"/>
      <c r="EX1503" s="217"/>
      <c r="EY1503" s="217"/>
      <c r="EZ1503" s="217"/>
      <c r="FA1503" s="217"/>
      <c r="FB1503" s="217"/>
      <c r="FC1503" s="217"/>
      <c r="FD1503" s="217"/>
      <c r="FE1503" s="217"/>
      <c r="FF1503" s="217"/>
      <c r="FG1503" s="217"/>
      <c r="FH1503" s="217"/>
      <c r="FI1503" s="217"/>
      <c r="FJ1503" s="217"/>
      <c r="FK1503" s="217"/>
      <c r="FL1503" s="217"/>
      <c r="FM1503" s="217"/>
      <c r="FN1503" s="217"/>
      <c r="FO1503" s="217"/>
      <c r="FP1503" s="217"/>
      <c r="FQ1503" s="217"/>
      <c r="FR1503" s="217"/>
      <c r="FS1503" s="217"/>
      <c r="FT1503" s="217"/>
      <c r="FU1503" s="217"/>
      <c r="FV1503" s="217"/>
      <c r="FW1503" s="217"/>
      <c r="FX1503" s="217"/>
      <c r="FY1503" s="217"/>
      <c r="FZ1503" s="217"/>
      <c r="GA1503" s="217"/>
      <c r="GB1503" s="217"/>
      <c r="GC1503" s="217"/>
      <c r="GD1503" s="217"/>
      <c r="GE1503" s="217"/>
      <c r="GF1503" s="217"/>
      <c r="GG1503" s="217"/>
      <c r="GH1503" s="217"/>
      <c r="GI1503" s="217"/>
      <c r="GJ1503" s="217"/>
      <c r="GK1503" s="217"/>
      <c r="GL1503" s="217"/>
      <c r="GM1503" s="217"/>
      <c r="GN1503" s="217"/>
      <c r="GO1503" s="217"/>
      <c r="GP1503" s="217"/>
      <c r="GQ1503" s="217"/>
      <c r="GR1503" s="217"/>
      <c r="GS1503" s="217"/>
      <c r="GT1503" s="217"/>
      <c r="GU1503" s="217"/>
      <c r="GV1503" s="217"/>
      <c r="GW1503" s="217"/>
      <c r="GX1503" s="217"/>
      <c r="GY1503" s="217"/>
      <c r="GZ1503" s="217"/>
      <c r="HA1503" s="217"/>
      <c r="HB1503" s="217"/>
      <c r="HC1503" s="217"/>
      <c r="HD1503" s="217"/>
      <c r="HE1503" s="217"/>
      <c r="HF1503" s="217"/>
      <c r="HG1503" s="217"/>
      <c r="HH1503" s="217"/>
      <c r="HI1503" s="217"/>
      <c r="HJ1503" s="217"/>
      <c r="HK1503" s="217"/>
      <c r="HL1503" s="217"/>
      <c r="HM1503" s="217"/>
      <c r="HN1503" s="217"/>
      <c r="HO1503" s="217"/>
      <c r="HP1503" s="217"/>
      <c r="HQ1503" s="217"/>
      <c r="HR1503" s="217"/>
      <c r="HS1503" s="217"/>
      <c r="HT1503" s="217"/>
      <c r="HU1503" s="217"/>
      <c r="HV1503" s="217"/>
      <c r="HW1503" s="217"/>
      <c r="HX1503" s="217"/>
      <c r="HY1503" s="217"/>
      <c r="HZ1503" s="217"/>
      <c r="IA1503" s="217"/>
      <c r="IB1503" s="217"/>
      <c r="IC1503" s="217"/>
      <c r="ID1503" s="217"/>
      <c r="IE1503" s="217"/>
      <c r="IF1503" s="217"/>
      <c r="IG1503" s="217"/>
      <c r="IH1503" s="217"/>
      <c r="II1503" s="217"/>
      <c r="IJ1503" s="217"/>
      <c r="IK1503" s="217"/>
      <c r="IL1503" s="217"/>
      <c r="IM1503" s="217"/>
      <c r="IN1503" s="217"/>
      <c r="IO1503" s="217"/>
      <c r="IP1503" s="217"/>
      <c r="IQ1503" s="217"/>
      <c r="IR1503" s="217"/>
      <c r="IS1503" s="217"/>
      <c r="IT1503" s="217"/>
    </row>
    <row r="1504" customFormat="false" ht="33.75" hidden="false" customHeight="false" outlineLevel="0" collapsed="false">
      <c r="A1504" s="22" t="s">
        <v>0</v>
      </c>
      <c r="C1504" s="22" t="s">
        <v>149</v>
      </c>
      <c r="D1504" s="218"/>
      <c r="E1504" s="219" t="s">
        <v>1443</v>
      </c>
      <c r="F1504" s="220" t="s">
        <v>196</v>
      </c>
      <c r="G1504" s="221"/>
      <c r="H1504" s="337"/>
      <c r="I1504" s="223" t="s">
        <v>1434</v>
      </c>
      <c r="J1504" s="223"/>
      <c r="K1504" s="217"/>
      <c r="L1504" s="217"/>
      <c r="M1504" s="217"/>
      <c r="N1504" s="217"/>
      <c r="O1504" s="217"/>
      <c r="P1504" s="217"/>
      <c r="Q1504" s="217"/>
      <c r="R1504" s="217"/>
      <c r="S1504" s="217"/>
      <c r="T1504" s="217"/>
      <c r="U1504" s="217"/>
      <c r="V1504" s="217"/>
      <c r="W1504" s="217"/>
      <c r="X1504" s="217"/>
      <c r="Y1504" s="217"/>
      <c r="Z1504" s="217"/>
      <c r="AA1504" s="217"/>
      <c r="AB1504" s="217"/>
      <c r="AC1504" s="217"/>
      <c r="AD1504" s="217"/>
      <c r="AE1504" s="217"/>
      <c r="AF1504" s="217"/>
      <c r="AG1504" s="217"/>
      <c r="AH1504" s="217"/>
      <c r="AI1504" s="217"/>
      <c r="AJ1504" s="217"/>
      <c r="AK1504" s="217"/>
      <c r="AL1504" s="217"/>
      <c r="AM1504" s="217"/>
      <c r="AN1504" s="217"/>
      <c r="AO1504" s="217"/>
      <c r="AP1504" s="217"/>
      <c r="AQ1504" s="217"/>
      <c r="AR1504" s="217"/>
      <c r="AS1504" s="217"/>
      <c r="AT1504" s="217"/>
      <c r="AU1504" s="217"/>
      <c r="AV1504" s="217"/>
      <c r="AW1504" s="217"/>
      <c r="AX1504" s="217"/>
      <c r="AY1504" s="217"/>
      <c r="AZ1504" s="217"/>
      <c r="BA1504" s="217"/>
      <c r="BB1504" s="217"/>
      <c r="BC1504" s="217"/>
      <c r="BD1504" s="217"/>
      <c r="BE1504" s="217"/>
      <c r="BF1504" s="217"/>
      <c r="BG1504" s="217"/>
      <c r="BH1504" s="217"/>
      <c r="BI1504" s="217"/>
      <c r="BJ1504" s="217"/>
      <c r="BK1504" s="217"/>
      <c r="BL1504" s="217"/>
      <c r="BM1504" s="217"/>
      <c r="BN1504" s="217"/>
      <c r="BO1504" s="217"/>
      <c r="BP1504" s="217"/>
      <c r="BQ1504" s="217"/>
      <c r="BR1504" s="217"/>
      <c r="BS1504" s="217"/>
      <c r="BT1504" s="217"/>
      <c r="BU1504" s="217"/>
      <c r="BV1504" s="217"/>
      <c r="BW1504" s="217"/>
      <c r="BX1504" s="217"/>
      <c r="BY1504" s="217"/>
      <c r="BZ1504" s="217"/>
      <c r="CA1504" s="217"/>
      <c r="CB1504" s="217"/>
      <c r="CC1504" s="217"/>
      <c r="CD1504" s="217"/>
      <c r="CE1504" s="217"/>
      <c r="CF1504" s="217"/>
      <c r="CG1504" s="217"/>
      <c r="CH1504" s="217"/>
      <c r="CI1504" s="217"/>
      <c r="CJ1504" s="217"/>
      <c r="CK1504" s="217"/>
      <c r="CL1504" s="217"/>
      <c r="CM1504" s="217"/>
      <c r="CN1504" s="217"/>
      <c r="CO1504" s="217"/>
      <c r="CP1504" s="217"/>
      <c r="CQ1504" s="217"/>
      <c r="CR1504" s="217"/>
      <c r="CS1504" s="217"/>
      <c r="CT1504" s="217"/>
      <c r="CU1504" s="217"/>
      <c r="CV1504" s="217"/>
      <c r="CW1504" s="217"/>
      <c r="CX1504" s="217"/>
      <c r="CY1504" s="217"/>
      <c r="CZ1504" s="217"/>
      <c r="DA1504" s="217"/>
      <c r="DB1504" s="217"/>
      <c r="DC1504" s="217"/>
      <c r="DD1504" s="217"/>
      <c r="DE1504" s="217"/>
      <c r="DF1504" s="217"/>
      <c r="DG1504" s="217"/>
      <c r="DH1504" s="217"/>
      <c r="DI1504" s="217"/>
      <c r="DJ1504" s="217"/>
      <c r="DK1504" s="217"/>
      <c r="DL1504" s="217"/>
      <c r="DM1504" s="217"/>
      <c r="DN1504" s="217"/>
      <c r="DO1504" s="217"/>
      <c r="DP1504" s="217"/>
      <c r="DQ1504" s="217"/>
      <c r="DR1504" s="217"/>
      <c r="DS1504" s="217"/>
      <c r="DT1504" s="217"/>
      <c r="DU1504" s="217"/>
      <c r="DV1504" s="217"/>
      <c r="DW1504" s="217"/>
      <c r="DX1504" s="217"/>
      <c r="DY1504" s="217"/>
      <c r="DZ1504" s="217"/>
      <c r="EA1504" s="217"/>
      <c r="EB1504" s="217"/>
      <c r="EC1504" s="217"/>
      <c r="ED1504" s="217"/>
      <c r="EE1504" s="217"/>
      <c r="EF1504" s="217"/>
      <c r="EG1504" s="217"/>
      <c r="EH1504" s="217"/>
      <c r="EI1504" s="217"/>
      <c r="EJ1504" s="217"/>
      <c r="EK1504" s="217"/>
      <c r="EL1504" s="217"/>
      <c r="EM1504" s="217"/>
      <c r="EN1504" s="217"/>
      <c r="EO1504" s="217"/>
      <c r="EP1504" s="217"/>
      <c r="EQ1504" s="217"/>
      <c r="ER1504" s="217"/>
      <c r="ES1504" s="217"/>
      <c r="ET1504" s="217"/>
      <c r="EU1504" s="217"/>
      <c r="EV1504" s="217"/>
      <c r="EW1504" s="217"/>
      <c r="EX1504" s="217"/>
      <c r="EY1504" s="217"/>
      <c r="EZ1504" s="217"/>
      <c r="FA1504" s="217"/>
      <c r="FB1504" s="217"/>
      <c r="FC1504" s="217"/>
      <c r="FD1504" s="217"/>
      <c r="FE1504" s="217"/>
      <c r="FF1504" s="217"/>
      <c r="FG1504" s="217"/>
      <c r="FH1504" s="217"/>
      <c r="FI1504" s="217"/>
      <c r="FJ1504" s="217"/>
      <c r="FK1504" s="217"/>
      <c r="FL1504" s="217"/>
      <c r="FM1504" s="217"/>
      <c r="FN1504" s="217"/>
      <c r="FO1504" s="217"/>
      <c r="FP1504" s="217"/>
      <c r="FQ1504" s="217"/>
      <c r="FR1504" s="217"/>
      <c r="FS1504" s="217"/>
      <c r="FT1504" s="217"/>
      <c r="FU1504" s="217"/>
      <c r="FV1504" s="217"/>
      <c r="FW1504" s="217"/>
      <c r="FX1504" s="217"/>
      <c r="FY1504" s="217"/>
      <c r="FZ1504" s="217"/>
      <c r="GA1504" s="217"/>
      <c r="GB1504" s="217"/>
      <c r="GC1504" s="217"/>
      <c r="GD1504" s="217"/>
      <c r="GE1504" s="217"/>
      <c r="GF1504" s="217"/>
      <c r="GG1504" s="217"/>
      <c r="GH1504" s="217"/>
      <c r="GI1504" s="217"/>
      <c r="GJ1504" s="217"/>
      <c r="GK1504" s="217"/>
      <c r="GL1504" s="217"/>
      <c r="GM1504" s="217"/>
      <c r="GN1504" s="217"/>
      <c r="GO1504" s="217"/>
      <c r="GP1504" s="217"/>
      <c r="GQ1504" s="217"/>
      <c r="GR1504" s="217"/>
      <c r="GS1504" s="217"/>
      <c r="GT1504" s="217"/>
      <c r="GU1504" s="217"/>
      <c r="GV1504" s="217"/>
      <c r="GW1504" s="217"/>
      <c r="GX1504" s="217"/>
      <c r="GY1504" s="217"/>
      <c r="GZ1504" s="217"/>
      <c r="HA1504" s="217"/>
      <c r="HB1504" s="217"/>
      <c r="HC1504" s="217"/>
      <c r="HD1504" s="217"/>
      <c r="HE1504" s="217"/>
      <c r="HF1504" s="217"/>
      <c r="HG1504" s="217"/>
      <c r="HH1504" s="217"/>
      <c r="HI1504" s="217"/>
      <c r="HJ1504" s="217"/>
      <c r="HK1504" s="217"/>
      <c r="HL1504" s="217"/>
      <c r="HM1504" s="217"/>
      <c r="HN1504" s="217"/>
      <c r="HO1504" s="217"/>
      <c r="HP1504" s="217"/>
      <c r="HQ1504" s="217"/>
      <c r="HR1504" s="217"/>
      <c r="HS1504" s="217"/>
      <c r="HT1504" s="217"/>
      <c r="HU1504" s="217"/>
      <c r="HV1504" s="217"/>
      <c r="HW1504" s="217"/>
      <c r="HX1504" s="217"/>
      <c r="HY1504" s="217"/>
      <c r="HZ1504" s="217"/>
      <c r="IA1504" s="217"/>
      <c r="IB1504" s="217"/>
      <c r="IC1504" s="217"/>
      <c r="ID1504" s="217"/>
      <c r="IE1504" s="217"/>
      <c r="IF1504" s="217"/>
      <c r="IG1504" s="217"/>
      <c r="IH1504" s="217"/>
      <c r="II1504" s="217"/>
      <c r="IJ1504" s="217"/>
      <c r="IK1504" s="217"/>
      <c r="IL1504" s="217"/>
      <c r="IM1504" s="217"/>
      <c r="IN1504" s="217"/>
      <c r="IO1504" s="217"/>
      <c r="IP1504" s="217"/>
      <c r="IQ1504" s="217"/>
      <c r="IR1504" s="217"/>
      <c r="IS1504" s="217"/>
      <c r="IT1504" s="217"/>
    </row>
    <row r="1505" customFormat="false" ht="11.25" hidden="false" customHeight="false" outlineLevel="0" collapsed="false">
      <c r="A1505" s="22" t="s">
        <v>0</v>
      </c>
      <c r="C1505" s="22"/>
      <c r="F1505" s="438"/>
      <c r="K1505" s="209"/>
    </row>
    <row r="1506" customFormat="false" ht="11.25" hidden="false" customHeight="false" outlineLevel="0" collapsed="false">
      <c r="A1506" s="22" t="s">
        <v>0</v>
      </c>
      <c r="C1506" s="22" t="s">
        <v>3</v>
      </c>
      <c r="D1506" s="210" t="s">
        <v>1444</v>
      </c>
      <c r="E1506" s="226" t="s">
        <v>1445</v>
      </c>
      <c r="F1506" s="212"/>
      <c r="G1506" s="213" t="s">
        <v>259</v>
      </c>
      <c r="H1506" s="214" t="n">
        <v>7</v>
      </c>
      <c r="I1506" s="244"/>
      <c r="J1506" s="216" t="n">
        <f aca="false">$H1506*I1506</f>
        <v>0</v>
      </c>
      <c r="K1506" s="217"/>
      <c r="L1506" s="217"/>
      <c r="M1506" s="217"/>
      <c r="N1506" s="217"/>
      <c r="O1506" s="217"/>
      <c r="P1506" s="217"/>
      <c r="Q1506" s="217"/>
      <c r="R1506" s="217"/>
      <c r="S1506" s="217"/>
      <c r="T1506" s="217"/>
      <c r="U1506" s="217"/>
      <c r="V1506" s="217"/>
      <c r="W1506" s="217"/>
      <c r="X1506" s="217"/>
      <c r="Y1506" s="217"/>
      <c r="Z1506" s="217"/>
      <c r="AA1506" s="217"/>
      <c r="AB1506" s="217"/>
      <c r="AC1506" s="217"/>
      <c r="AD1506" s="217"/>
      <c r="AE1506" s="217"/>
      <c r="AF1506" s="217"/>
      <c r="AG1506" s="217"/>
      <c r="AH1506" s="217"/>
      <c r="AI1506" s="217"/>
      <c r="AJ1506" s="217"/>
      <c r="AK1506" s="217"/>
      <c r="AL1506" s="217"/>
      <c r="AM1506" s="217"/>
      <c r="AN1506" s="217"/>
      <c r="AO1506" s="217"/>
      <c r="AP1506" s="217"/>
      <c r="AQ1506" s="217"/>
      <c r="AR1506" s="217"/>
      <c r="AS1506" s="217"/>
      <c r="AT1506" s="217"/>
      <c r="AU1506" s="217"/>
      <c r="AV1506" s="217"/>
      <c r="AW1506" s="217"/>
      <c r="AX1506" s="217"/>
      <c r="AY1506" s="217"/>
      <c r="AZ1506" s="217"/>
      <c r="BA1506" s="217"/>
      <c r="BB1506" s="217"/>
      <c r="BC1506" s="217"/>
      <c r="BD1506" s="217"/>
      <c r="BE1506" s="217"/>
      <c r="BF1506" s="217"/>
      <c r="BG1506" s="217"/>
      <c r="BH1506" s="217"/>
      <c r="BI1506" s="217"/>
      <c r="BJ1506" s="217"/>
      <c r="BK1506" s="217"/>
      <c r="BL1506" s="217"/>
      <c r="BM1506" s="217"/>
      <c r="BN1506" s="217"/>
      <c r="BO1506" s="217"/>
      <c r="BP1506" s="217"/>
      <c r="BQ1506" s="217"/>
      <c r="BR1506" s="217"/>
      <c r="BS1506" s="217"/>
      <c r="BT1506" s="217"/>
      <c r="BU1506" s="217"/>
      <c r="BV1506" s="217"/>
      <c r="BW1506" s="217"/>
      <c r="BX1506" s="217"/>
      <c r="BY1506" s="217"/>
      <c r="BZ1506" s="217"/>
      <c r="CA1506" s="217"/>
      <c r="CB1506" s="217"/>
      <c r="CC1506" s="217"/>
      <c r="CD1506" s="217"/>
      <c r="CE1506" s="217"/>
      <c r="CF1506" s="217"/>
      <c r="CG1506" s="217"/>
      <c r="CH1506" s="217"/>
      <c r="CI1506" s="217"/>
      <c r="CJ1506" s="217"/>
      <c r="CK1506" s="217"/>
      <c r="CL1506" s="217"/>
      <c r="CM1506" s="217"/>
      <c r="CN1506" s="217"/>
      <c r="CO1506" s="217"/>
      <c r="CP1506" s="217"/>
      <c r="CQ1506" s="217"/>
      <c r="CR1506" s="217"/>
      <c r="CS1506" s="217"/>
      <c r="CT1506" s="217"/>
      <c r="CU1506" s="217"/>
      <c r="CV1506" s="217"/>
      <c r="CW1506" s="217"/>
      <c r="CX1506" s="217"/>
      <c r="CY1506" s="217"/>
      <c r="CZ1506" s="217"/>
      <c r="DA1506" s="217"/>
      <c r="DB1506" s="217"/>
      <c r="DC1506" s="217"/>
      <c r="DD1506" s="217"/>
      <c r="DE1506" s="217"/>
      <c r="DF1506" s="217"/>
      <c r="DG1506" s="217"/>
      <c r="DH1506" s="217"/>
      <c r="DI1506" s="217"/>
      <c r="DJ1506" s="217"/>
      <c r="DK1506" s="217"/>
      <c r="DL1506" s="217"/>
      <c r="DM1506" s="217"/>
      <c r="DN1506" s="217"/>
      <c r="DO1506" s="217"/>
      <c r="DP1506" s="217"/>
      <c r="DQ1506" s="217"/>
      <c r="DR1506" s="217"/>
      <c r="DS1506" s="217"/>
      <c r="DT1506" s="217"/>
      <c r="DU1506" s="217"/>
      <c r="DV1506" s="217"/>
      <c r="DW1506" s="217"/>
      <c r="DX1506" s="217"/>
      <c r="DY1506" s="217"/>
      <c r="DZ1506" s="217"/>
      <c r="EA1506" s="217"/>
      <c r="EB1506" s="217"/>
      <c r="EC1506" s="217"/>
      <c r="ED1506" s="217"/>
      <c r="EE1506" s="217"/>
      <c r="EF1506" s="217"/>
      <c r="EG1506" s="217"/>
      <c r="EH1506" s="217"/>
      <c r="EI1506" s="217"/>
      <c r="EJ1506" s="217"/>
      <c r="EK1506" s="217"/>
      <c r="EL1506" s="217"/>
      <c r="EM1506" s="217"/>
      <c r="EN1506" s="217"/>
      <c r="EO1506" s="217"/>
      <c r="EP1506" s="217"/>
      <c r="EQ1506" s="217"/>
      <c r="ER1506" s="217"/>
      <c r="ES1506" s="217"/>
      <c r="ET1506" s="217"/>
      <c r="EU1506" s="217"/>
      <c r="EV1506" s="217"/>
      <c r="EW1506" s="217"/>
      <c r="EX1506" s="217"/>
      <c r="EY1506" s="217"/>
      <c r="EZ1506" s="217"/>
      <c r="FA1506" s="217"/>
      <c r="FB1506" s="217"/>
      <c r="FC1506" s="217"/>
      <c r="FD1506" s="217"/>
      <c r="FE1506" s="217"/>
      <c r="FF1506" s="217"/>
      <c r="FG1506" s="217"/>
      <c r="FH1506" s="217"/>
      <c r="FI1506" s="217"/>
      <c r="FJ1506" s="217"/>
      <c r="FK1506" s="217"/>
      <c r="FL1506" s="217"/>
      <c r="FM1506" s="217"/>
      <c r="FN1506" s="217"/>
      <c r="FO1506" s="217"/>
      <c r="FP1506" s="217"/>
      <c r="FQ1506" s="217"/>
      <c r="FR1506" s="217"/>
      <c r="FS1506" s="217"/>
      <c r="FT1506" s="217"/>
      <c r="FU1506" s="217"/>
      <c r="FV1506" s="217"/>
      <c r="FW1506" s="217"/>
      <c r="FX1506" s="217"/>
      <c r="FY1506" s="217"/>
      <c r="FZ1506" s="217"/>
      <c r="GA1506" s="217"/>
      <c r="GB1506" s="217"/>
      <c r="GC1506" s="217"/>
      <c r="GD1506" s="217"/>
      <c r="GE1506" s="217"/>
      <c r="GF1506" s="217"/>
      <c r="GG1506" s="217"/>
      <c r="GH1506" s="217"/>
      <c r="GI1506" s="217"/>
      <c r="GJ1506" s="217"/>
      <c r="GK1506" s="217"/>
      <c r="GL1506" s="217"/>
      <c r="GM1506" s="217"/>
      <c r="GN1506" s="217"/>
      <c r="GO1506" s="217"/>
      <c r="GP1506" s="217"/>
      <c r="GQ1506" s="217"/>
      <c r="GR1506" s="217"/>
      <c r="GS1506" s="217"/>
      <c r="GT1506" s="217"/>
      <c r="GU1506" s="217"/>
      <c r="GV1506" s="217"/>
      <c r="GW1506" s="217"/>
      <c r="GX1506" s="217"/>
      <c r="GY1506" s="217"/>
      <c r="GZ1506" s="217"/>
      <c r="HA1506" s="217"/>
      <c r="HB1506" s="217"/>
      <c r="HC1506" s="217"/>
      <c r="HD1506" s="217"/>
      <c r="HE1506" s="217"/>
      <c r="HF1506" s="217"/>
      <c r="HG1506" s="217"/>
      <c r="HH1506" s="217"/>
      <c r="HI1506" s="217"/>
      <c r="HJ1506" s="217"/>
      <c r="HK1506" s="217"/>
      <c r="HL1506" s="217"/>
      <c r="HM1506" s="217"/>
      <c r="HN1506" s="217"/>
      <c r="HO1506" s="217"/>
      <c r="HP1506" s="217"/>
      <c r="HQ1506" s="217"/>
      <c r="HR1506" s="217"/>
      <c r="HS1506" s="217"/>
      <c r="HT1506" s="217"/>
      <c r="HU1506" s="217"/>
      <c r="HV1506" s="217"/>
      <c r="HW1506" s="217"/>
      <c r="HX1506" s="217"/>
      <c r="HY1506" s="217"/>
      <c r="HZ1506" s="217"/>
      <c r="IA1506" s="217"/>
      <c r="IB1506" s="217"/>
      <c r="IC1506" s="217"/>
      <c r="ID1506" s="217"/>
      <c r="IE1506" s="217"/>
      <c r="IF1506" s="217"/>
      <c r="IG1506" s="217"/>
      <c r="IH1506" s="217"/>
      <c r="II1506" s="217"/>
      <c r="IJ1506" s="217"/>
      <c r="IK1506" s="217"/>
      <c r="IL1506" s="217"/>
      <c r="IM1506" s="217"/>
      <c r="IN1506" s="217"/>
      <c r="IO1506" s="217"/>
      <c r="IP1506" s="217"/>
      <c r="IQ1506" s="217"/>
      <c r="IR1506" s="217"/>
      <c r="IS1506" s="217"/>
      <c r="IT1506" s="217"/>
    </row>
    <row r="1507" customFormat="false" ht="90" hidden="false" customHeight="false" outlineLevel="0" collapsed="false">
      <c r="A1507" s="22" t="s">
        <v>0</v>
      </c>
      <c r="C1507" s="22" t="s">
        <v>149</v>
      </c>
      <c r="D1507" s="218"/>
      <c r="E1507" s="219" t="s">
        <v>1446</v>
      </c>
      <c r="F1507" s="220" t="s">
        <v>196</v>
      </c>
      <c r="G1507" s="221"/>
      <c r="H1507" s="337"/>
      <c r="I1507" s="223" t="s">
        <v>1434</v>
      </c>
      <c r="J1507" s="223"/>
      <c r="K1507" s="217"/>
      <c r="L1507" s="217"/>
      <c r="M1507" s="217"/>
      <c r="N1507" s="217"/>
      <c r="O1507" s="217"/>
      <c r="P1507" s="217"/>
      <c r="Q1507" s="217"/>
      <c r="R1507" s="217"/>
      <c r="S1507" s="217"/>
      <c r="T1507" s="217"/>
      <c r="U1507" s="217"/>
      <c r="V1507" s="217"/>
      <c r="W1507" s="217"/>
      <c r="X1507" s="217"/>
      <c r="Y1507" s="217"/>
      <c r="Z1507" s="217"/>
      <c r="AA1507" s="217"/>
      <c r="AB1507" s="217"/>
      <c r="AC1507" s="217"/>
      <c r="AD1507" s="217"/>
      <c r="AE1507" s="217"/>
      <c r="AF1507" s="217"/>
      <c r="AG1507" s="217"/>
      <c r="AH1507" s="217"/>
      <c r="AI1507" s="217"/>
      <c r="AJ1507" s="217"/>
      <c r="AK1507" s="217"/>
      <c r="AL1507" s="217"/>
      <c r="AM1507" s="217"/>
      <c r="AN1507" s="217"/>
      <c r="AO1507" s="217"/>
      <c r="AP1507" s="217"/>
      <c r="AQ1507" s="217"/>
      <c r="AR1507" s="217"/>
      <c r="AS1507" s="217"/>
      <c r="AT1507" s="217"/>
      <c r="AU1507" s="217"/>
      <c r="AV1507" s="217"/>
      <c r="AW1507" s="217"/>
      <c r="AX1507" s="217"/>
      <c r="AY1507" s="217"/>
      <c r="AZ1507" s="217"/>
      <c r="BA1507" s="217"/>
      <c r="BB1507" s="217"/>
      <c r="BC1507" s="217"/>
      <c r="BD1507" s="217"/>
      <c r="BE1507" s="217"/>
      <c r="BF1507" s="217"/>
      <c r="BG1507" s="217"/>
      <c r="BH1507" s="217"/>
      <c r="BI1507" s="217"/>
      <c r="BJ1507" s="217"/>
      <c r="BK1507" s="217"/>
      <c r="BL1507" s="217"/>
      <c r="BM1507" s="217"/>
      <c r="BN1507" s="217"/>
      <c r="BO1507" s="217"/>
      <c r="BP1507" s="217"/>
      <c r="BQ1507" s="217"/>
      <c r="BR1507" s="217"/>
      <c r="BS1507" s="217"/>
      <c r="BT1507" s="217"/>
      <c r="BU1507" s="217"/>
      <c r="BV1507" s="217"/>
      <c r="BW1507" s="217"/>
      <c r="BX1507" s="217"/>
      <c r="BY1507" s="217"/>
      <c r="BZ1507" s="217"/>
      <c r="CA1507" s="217"/>
      <c r="CB1507" s="217"/>
      <c r="CC1507" s="217"/>
      <c r="CD1507" s="217"/>
      <c r="CE1507" s="217"/>
      <c r="CF1507" s="217"/>
      <c r="CG1507" s="217"/>
      <c r="CH1507" s="217"/>
      <c r="CI1507" s="217"/>
      <c r="CJ1507" s="217"/>
      <c r="CK1507" s="217"/>
      <c r="CL1507" s="217"/>
      <c r="CM1507" s="217"/>
      <c r="CN1507" s="217"/>
      <c r="CO1507" s="217"/>
      <c r="CP1507" s="217"/>
      <c r="CQ1507" s="217"/>
      <c r="CR1507" s="217"/>
      <c r="CS1507" s="217"/>
      <c r="CT1507" s="217"/>
      <c r="CU1507" s="217"/>
      <c r="CV1507" s="217"/>
      <c r="CW1507" s="217"/>
      <c r="CX1507" s="217"/>
      <c r="CY1507" s="217"/>
      <c r="CZ1507" s="217"/>
      <c r="DA1507" s="217"/>
      <c r="DB1507" s="217"/>
      <c r="DC1507" s="217"/>
      <c r="DD1507" s="217"/>
      <c r="DE1507" s="217"/>
      <c r="DF1507" s="217"/>
      <c r="DG1507" s="217"/>
      <c r="DH1507" s="217"/>
      <c r="DI1507" s="217"/>
      <c r="DJ1507" s="217"/>
      <c r="DK1507" s="217"/>
      <c r="DL1507" s="217"/>
      <c r="DM1507" s="217"/>
      <c r="DN1507" s="217"/>
      <c r="DO1507" s="217"/>
      <c r="DP1507" s="217"/>
      <c r="DQ1507" s="217"/>
      <c r="DR1507" s="217"/>
      <c r="DS1507" s="217"/>
      <c r="DT1507" s="217"/>
      <c r="DU1507" s="217"/>
      <c r="DV1507" s="217"/>
      <c r="DW1507" s="217"/>
      <c r="DX1507" s="217"/>
      <c r="DY1507" s="217"/>
      <c r="DZ1507" s="217"/>
      <c r="EA1507" s="217"/>
      <c r="EB1507" s="217"/>
      <c r="EC1507" s="217"/>
      <c r="ED1507" s="217"/>
      <c r="EE1507" s="217"/>
      <c r="EF1507" s="217"/>
      <c r="EG1507" s="217"/>
      <c r="EH1507" s="217"/>
      <c r="EI1507" s="217"/>
      <c r="EJ1507" s="217"/>
      <c r="EK1507" s="217"/>
      <c r="EL1507" s="217"/>
      <c r="EM1507" s="217"/>
      <c r="EN1507" s="217"/>
      <c r="EO1507" s="217"/>
      <c r="EP1507" s="217"/>
      <c r="EQ1507" s="217"/>
      <c r="ER1507" s="217"/>
      <c r="ES1507" s="217"/>
      <c r="ET1507" s="217"/>
      <c r="EU1507" s="217"/>
      <c r="EV1507" s="217"/>
      <c r="EW1507" s="217"/>
      <c r="EX1507" s="217"/>
      <c r="EY1507" s="217"/>
      <c r="EZ1507" s="217"/>
      <c r="FA1507" s="217"/>
      <c r="FB1507" s="217"/>
      <c r="FC1507" s="217"/>
      <c r="FD1507" s="217"/>
      <c r="FE1507" s="217"/>
      <c r="FF1507" s="217"/>
      <c r="FG1507" s="217"/>
      <c r="FH1507" s="217"/>
      <c r="FI1507" s="217"/>
      <c r="FJ1507" s="217"/>
      <c r="FK1507" s="217"/>
      <c r="FL1507" s="217"/>
      <c r="FM1507" s="217"/>
      <c r="FN1507" s="217"/>
      <c r="FO1507" s="217"/>
      <c r="FP1507" s="217"/>
      <c r="FQ1507" s="217"/>
      <c r="FR1507" s="217"/>
      <c r="FS1507" s="217"/>
      <c r="FT1507" s="217"/>
      <c r="FU1507" s="217"/>
      <c r="FV1507" s="217"/>
      <c r="FW1507" s="217"/>
      <c r="FX1507" s="217"/>
      <c r="FY1507" s="217"/>
      <c r="FZ1507" s="217"/>
      <c r="GA1507" s="217"/>
      <c r="GB1507" s="217"/>
      <c r="GC1507" s="217"/>
      <c r="GD1507" s="217"/>
      <c r="GE1507" s="217"/>
      <c r="GF1507" s="217"/>
      <c r="GG1507" s="217"/>
      <c r="GH1507" s="217"/>
      <c r="GI1507" s="217"/>
      <c r="GJ1507" s="217"/>
      <c r="GK1507" s="217"/>
      <c r="GL1507" s="217"/>
      <c r="GM1507" s="217"/>
      <c r="GN1507" s="217"/>
      <c r="GO1507" s="217"/>
      <c r="GP1507" s="217"/>
      <c r="GQ1507" s="217"/>
      <c r="GR1507" s="217"/>
      <c r="GS1507" s="217"/>
      <c r="GT1507" s="217"/>
      <c r="GU1507" s="217"/>
      <c r="GV1507" s="217"/>
      <c r="GW1507" s="217"/>
      <c r="GX1507" s="217"/>
      <c r="GY1507" s="217"/>
      <c r="GZ1507" s="217"/>
      <c r="HA1507" s="217"/>
      <c r="HB1507" s="217"/>
      <c r="HC1507" s="217"/>
      <c r="HD1507" s="217"/>
      <c r="HE1507" s="217"/>
      <c r="HF1507" s="217"/>
      <c r="HG1507" s="217"/>
      <c r="HH1507" s="217"/>
      <c r="HI1507" s="217"/>
      <c r="HJ1507" s="217"/>
      <c r="HK1507" s="217"/>
      <c r="HL1507" s="217"/>
      <c r="HM1507" s="217"/>
      <c r="HN1507" s="217"/>
      <c r="HO1507" s="217"/>
      <c r="HP1507" s="217"/>
      <c r="HQ1507" s="217"/>
      <c r="HR1507" s="217"/>
      <c r="HS1507" s="217"/>
      <c r="HT1507" s="217"/>
      <c r="HU1507" s="217"/>
      <c r="HV1507" s="217"/>
      <c r="HW1507" s="217"/>
      <c r="HX1507" s="217"/>
      <c r="HY1507" s="217"/>
      <c r="HZ1507" s="217"/>
      <c r="IA1507" s="217"/>
      <c r="IB1507" s="217"/>
      <c r="IC1507" s="217"/>
      <c r="ID1507" s="217"/>
      <c r="IE1507" s="217"/>
      <c r="IF1507" s="217"/>
      <c r="IG1507" s="217"/>
      <c r="IH1507" s="217"/>
      <c r="II1507" s="217"/>
      <c r="IJ1507" s="217"/>
      <c r="IK1507" s="217"/>
      <c r="IL1507" s="217"/>
      <c r="IM1507" s="217"/>
      <c r="IN1507" s="217"/>
      <c r="IO1507" s="217"/>
      <c r="IP1507" s="217"/>
      <c r="IQ1507" s="217"/>
      <c r="IR1507" s="217"/>
      <c r="IS1507" s="217"/>
      <c r="IT1507" s="217"/>
    </row>
    <row r="1508" customFormat="false" ht="11.25" hidden="false" customHeight="false" outlineLevel="0" collapsed="false">
      <c r="A1508" s="22" t="s">
        <v>0</v>
      </c>
      <c r="C1508" s="22"/>
      <c r="F1508" s="438"/>
      <c r="K1508" s="209"/>
    </row>
    <row r="1509" customFormat="false" ht="11.25" hidden="false" customHeight="false" outlineLevel="0" collapsed="false">
      <c r="A1509" s="22" t="s">
        <v>0</v>
      </c>
      <c r="C1509" s="22" t="s">
        <v>3</v>
      </c>
      <c r="D1509" s="210" t="s">
        <v>1447</v>
      </c>
      <c r="E1509" s="226" t="s">
        <v>1448</v>
      </c>
      <c r="F1509" s="212"/>
      <c r="G1509" s="213" t="s">
        <v>412</v>
      </c>
      <c r="H1509" s="214" t="n">
        <v>14</v>
      </c>
      <c r="I1509" s="244"/>
      <c r="J1509" s="216" t="n">
        <f aca="false">$H1509*I1509</f>
        <v>0</v>
      </c>
      <c r="K1509" s="217"/>
      <c r="L1509" s="217"/>
      <c r="M1509" s="217"/>
      <c r="N1509" s="217"/>
      <c r="O1509" s="217"/>
      <c r="P1509" s="217"/>
      <c r="Q1509" s="217"/>
      <c r="R1509" s="217"/>
      <c r="S1509" s="217"/>
      <c r="T1509" s="217"/>
      <c r="U1509" s="217"/>
      <c r="V1509" s="217"/>
      <c r="W1509" s="217"/>
      <c r="X1509" s="217"/>
      <c r="Y1509" s="217"/>
      <c r="Z1509" s="217"/>
      <c r="AA1509" s="217"/>
      <c r="AB1509" s="217"/>
      <c r="AC1509" s="217"/>
      <c r="AD1509" s="217"/>
      <c r="AE1509" s="217"/>
      <c r="AF1509" s="217"/>
      <c r="AG1509" s="217"/>
      <c r="AH1509" s="217"/>
      <c r="AI1509" s="217"/>
      <c r="AJ1509" s="217"/>
      <c r="AK1509" s="217"/>
      <c r="AL1509" s="217"/>
      <c r="AM1509" s="217"/>
      <c r="AN1509" s="217"/>
      <c r="AO1509" s="217"/>
      <c r="AP1509" s="217"/>
      <c r="AQ1509" s="217"/>
      <c r="AR1509" s="217"/>
      <c r="AS1509" s="217"/>
      <c r="AT1509" s="217"/>
      <c r="AU1509" s="217"/>
      <c r="AV1509" s="217"/>
      <c r="AW1509" s="217"/>
      <c r="AX1509" s="217"/>
      <c r="AY1509" s="217"/>
      <c r="AZ1509" s="217"/>
      <c r="BA1509" s="217"/>
      <c r="BB1509" s="217"/>
      <c r="BC1509" s="217"/>
      <c r="BD1509" s="217"/>
      <c r="BE1509" s="217"/>
      <c r="BF1509" s="217"/>
      <c r="BG1509" s="217"/>
      <c r="BH1509" s="217"/>
      <c r="BI1509" s="217"/>
      <c r="BJ1509" s="217"/>
      <c r="BK1509" s="217"/>
      <c r="BL1509" s="217"/>
      <c r="BM1509" s="217"/>
      <c r="BN1509" s="217"/>
      <c r="BO1509" s="217"/>
      <c r="BP1509" s="217"/>
      <c r="BQ1509" s="217"/>
      <c r="BR1509" s="217"/>
      <c r="BS1509" s="217"/>
      <c r="BT1509" s="217"/>
      <c r="BU1509" s="217"/>
      <c r="BV1509" s="217"/>
      <c r="BW1509" s="217"/>
      <c r="BX1509" s="217"/>
      <c r="BY1509" s="217"/>
      <c r="BZ1509" s="217"/>
      <c r="CA1509" s="217"/>
      <c r="CB1509" s="217"/>
      <c r="CC1509" s="217"/>
      <c r="CD1509" s="217"/>
      <c r="CE1509" s="217"/>
      <c r="CF1509" s="217"/>
      <c r="CG1509" s="217"/>
      <c r="CH1509" s="217"/>
      <c r="CI1509" s="217"/>
      <c r="CJ1509" s="217"/>
      <c r="CK1509" s="217"/>
      <c r="CL1509" s="217"/>
      <c r="CM1509" s="217"/>
      <c r="CN1509" s="217"/>
      <c r="CO1509" s="217"/>
      <c r="CP1509" s="217"/>
      <c r="CQ1509" s="217"/>
      <c r="CR1509" s="217"/>
      <c r="CS1509" s="217"/>
      <c r="CT1509" s="217"/>
      <c r="CU1509" s="217"/>
      <c r="CV1509" s="217"/>
      <c r="CW1509" s="217"/>
      <c r="CX1509" s="217"/>
      <c r="CY1509" s="217"/>
      <c r="CZ1509" s="217"/>
      <c r="DA1509" s="217"/>
      <c r="DB1509" s="217"/>
      <c r="DC1509" s="217"/>
      <c r="DD1509" s="217"/>
      <c r="DE1509" s="217"/>
      <c r="DF1509" s="217"/>
      <c r="DG1509" s="217"/>
      <c r="DH1509" s="217"/>
      <c r="DI1509" s="217"/>
      <c r="DJ1509" s="217"/>
      <c r="DK1509" s="217"/>
      <c r="DL1509" s="217"/>
      <c r="DM1509" s="217"/>
      <c r="DN1509" s="217"/>
      <c r="DO1509" s="217"/>
      <c r="DP1509" s="217"/>
      <c r="DQ1509" s="217"/>
      <c r="DR1509" s="217"/>
      <c r="DS1509" s="217"/>
      <c r="DT1509" s="217"/>
      <c r="DU1509" s="217"/>
      <c r="DV1509" s="217"/>
      <c r="DW1509" s="217"/>
      <c r="DX1509" s="217"/>
      <c r="DY1509" s="217"/>
      <c r="DZ1509" s="217"/>
      <c r="EA1509" s="217"/>
      <c r="EB1509" s="217"/>
      <c r="EC1509" s="217"/>
      <c r="ED1509" s="217"/>
      <c r="EE1509" s="217"/>
      <c r="EF1509" s="217"/>
      <c r="EG1509" s="217"/>
      <c r="EH1509" s="217"/>
      <c r="EI1509" s="217"/>
      <c r="EJ1509" s="217"/>
      <c r="EK1509" s="217"/>
      <c r="EL1509" s="217"/>
      <c r="EM1509" s="217"/>
      <c r="EN1509" s="217"/>
      <c r="EO1509" s="217"/>
      <c r="EP1509" s="217"/>
      <c r="EQ1509" s="217"/>
      <c r="ER1509" s="217"/>
      <c r="ES1509" s="217"/>
      <c r="ET1509" s="217"/>
      <c r="EU1509" s="217"/>
      <c r="EV1509" s="217"/>
      <c r="EW1509" s="217"/>
      <c r="EX1509" s="217"/>
      <c r="EY1509" s="217"/>
      <c r="EZ1509" s="217"/>
      <c r="FA1509" s="217"/>
      <c r="FB1509" s="217"/>
      <c r="FC1509" s="217"/>
      <c r="FD1509" s="217"/>
      <c r="FE1509" s="217"/>
      <c r="FF1509" s="217"/>
      <c r="FG1509" s="217"/>
      <c r="FH1509" s="217"/>
      <c r="FI1509" s="217"/>
      <c r="FJ1509" s="217"/>
      <c r="FK1509" s="217"/>
      <c r="FL1509" s="217"/>
      <c r="FM1509" s="217"/>
      <c r="FN1509" s="217"/>
      <c r="FO1509" s="217"/>
      <c r="FP1509" s="217"/>
      <c r="FQ1509" s="217"/>
      <c r="FR1509" s="217"/>
      <c r="FS1509" s="217"/>
      <c r="FT1509" s="217"/>
      <c r="FU1509" s="217"/>
      <c r="FV1509" s="217"/>
      <c r="FW1509" s="217"/>
      <c r="FX1509" s="217"/>
      <c r="FY1509" s="217"/>
      <c r="FZ1509" s="217"/>
      <c r="GA1509" s="217"/>
      <c r="GB1509" s="217"/>
      <c r="GC1509" s="217"/>
      <c r="GD1509" s="217"/>
      <c r="GE1509" s="217"/>
      <c r="GF1509" s="217"/>
      <c r="GG1509" s="217"/>
      <c r="GH1509" s="217"/>
      <c r="GI1509" s="217"/>
      <c r="GJ1509" s="217"/>
      <c r="GK1509" s="217"/>
      <c r="GL1509" s="217"/>
      <c r="GM1509" s="217"/>
      <c r="GN1509" s="217"/>
      <c r="GO1509" s="217"/>
      <c r="GP1509" s="217"/>
      <c r="GQ1509" s="217"/>
      <c r="GR1509" s="217"/>
      <c r="GS1509" s="217"/>
      <c r="GT1509" s="217"/>
      <c r="GU1509" s="217"/>
      <c r="GV1509" s="217"/>
      <c r="GW1509" s="217"/>
      <c r="GX1509" s="217"/>
      <c r="GY1509" s="217"/>
      <c r="GZ1509" s="217"/>
      <c r="HA1509" s="217"/>
      <c r="HB1509" s="217"/>
      <c r="HC1509" s="217"/>
      <c r="HD1509" s="217"/>
      <c r="HE1509" s="217"/>
      <c r="HF1509" s="217"/>
      <c r="HG1509" s="217"/>
      <c r="HH1509" s="217"/>
      <c r="HI1509" s="217"/>
      <c r="HJ1509" s="217"/>
      <c r="HK1509" s="217"/>
      <c r="HL1509" s="217"/>
      <c r="HM1509" s="217"/>
      <c r="HN1509" s="217"/>
      <c r="HO1509" s="217"/>
      <c r="HP1509" s="217"/>
      <c r="HQ1509" s="217"/>
      <c r="HR1509" s="217"/>
      <c r="HS1509" s="217"/>
      <c r="HT1509" s="217"/>
      <c r="HU1509" s="217"/>
      <c r="HV1509" s="217"/>
      <c r="HW1509" s="217"/>
      <c r="HX1509" s="217"/>
      <c r="HY1509" s="217"/>
      <c r="HZ1509" s="217"/>
      <c r="IA1509" s="217"/>
      <c r="IB1509" s="217"/>
      <c r="IC1509" s="217"/>
      <c r="ID1509" s="217"/>
      <c r="IE1509" s="217"/>
      <c r="IF1509" s="217"/>
      <c r="IG1509" s="217"/>
      <c r="IH1509" s="217"/>
      <c r="II1509" s="217"/>
      <c r="IJ1509" s="217"/>
      <c r="IK1509" s="217"/>
      <c r="IL1509" s="217"/>
      <c r="IM1509" s="217"/>
      <c r="IN1509" s="217"/>
      <c r="IO1509" s="217"/>
      <c r="IP1509" s="217"/>
      <c r="IQ1509" s="217"/>
      <c r="IR1509" s="217"/>
      <c r="IS1509" s="217"/>
      <c r="IT1509" s="217"/>
    </row>
    <row r="1510" customFormat="false" ht="146.25" hidden="false" customHeight="false" outlineLevel="0" collapsed="false">
      <c r="A1510" s="22" t="s">
        <v>0</v>
      </c>
      <c r="C1510" s="22" t="s">
        <v>149</v>
      </c>
      <c r="D1510" s="218"/>
      <c r="E1510" s="219" t="s">
        <v>1449</v>
      </c>
      <c r="F1510" s="220" t="s">
        <v>196</v>
      </c>
      <c r="G1510" s="221"/>
      <c r="H1510" s="337"/>
      <c r="I1510" s="223" t="s">
        <v>1434</v>
      </c>
      <c r="J1510" s="223"/>
      <c r="K1510" s="217"/>
      <c r="L1510" s="217"/>
      <c r="M1510" s="217"/>
      <c r="N1510" s="217"/>
      <c r="O1510" s="217"/>
      <c r="P1510" s="217"/>
      <c r="Q1510" s="217"/>
      <c r="R1510" s="217"/>
      <c r="S1510" s="217"/>
      <c r="T1510" s="217"/>
      <c r="U1510" s="217"/>
      <c r="V1510" s="217"/>
      <c r="W1510" s="217"/>
      <c r="X1510" s="217"/>
      <c r="Y1510" s="217"/>
      <c r="Z1510" s="217"/>
      <c r="AA1510" s="217"/>
      <c r="AB1510" s="217"/>
      <c r="AC1510" s="217"/>
      <c r="AD1510" s="217"/>
      <c r="AE1510" s="217"/>
      <c r="AF1510" s="217"/>
      <c r="AG1510" s="217"/>
      <c r="AH1510" s="217"/>
      <c r="AI1510" s="217"/>
      <c r="AJ1510" s="217"/>
      <c r="AK1510" s="217"/>
      <c r="AL1510" s="217"/>
      <c r="AM1510" s="217"/>
      <c r="AN1510" s="217"/>
      <c r="AO1510" s="217"/>
      <c r="AP1510" s="217"/>
      <c r="AQ1510" s="217"/>
      <c r="AR1510" s="217"/>
      <c r="AS1510" s="217"/>
      <c r="AT1510" s="217"/>
      <c r="AU1510" s="217"/>
      <c r="AV1510" s="217"/>
      <c r="AW1510" s="217"/>
      <c r="AX1510" s="217"/>
      <c r="AY1510" s="217"/>
      <c r="AZ1510" s="217"/>
      <c r="BA1510" s="217"/>
      <c r="BB1510" s="217"/>
      <c r="BC1510" s="217"/>
      <c r="BD1510" s="217"/>
      <c r="BE1510" s="217"/>
      <c r="BF1510" s="217"/>
      <c r="BG1510" s="217"/>
      <c r="BH1510" s="217"/>
      <c r="BI1510" s="217"/>
      <c r="BJ1510" s="217"/>
      <c r="BK1510" s="217"/>
      <c r="BL1510" s="217"/>
      <c r="BM1510" s="217"/>
      <c r="BN1510" s="217"/>
      <c r="BO1510" s="217"/>
      <c r="BP1510" s="217"/>
      <c r="BQ1510" s="217"/>
      <c r="BR1510" s="217"/>
      <c r="BS1510" s="217"/>
      <c r="BT1510" s="217"/>
      <c r="BU1510" s="217"/>
      <c r="BV1510" s="217"/>
      <c r="BW1510" s="217"/>
      <c r="BX1510" s="217"/>
      <c r="BY1510" s="217"/>
      <c r="BZ1510" s="217"/>
      <c r="CA1510" s="217"/>
      <c r="CB1510" s="217"/>
      <c r="CC1510" s="217"/>
      <c r="CD1510" s="217"/>
      <c r="CE1510" s="217"/>
      <c r="CF1510" s="217"/>
      <c r="CG1510" s="217"/>
      <c r="CH1510" s="217"/>
      <c r="CI1510" s="217"/>
      <c r="CJ1510" s="217"/>
      <c r="CK1510" s="217"/>
      <c r="CL1510" s="217"/>
      <c r="CM1510" s="217"/>
      <c r="CN1510" s="217"/>
      <c r="CO1510" s="217"/>
      <c r="CP1510" s="217"/>
      <c r="CQ1510" s="217"/>
      <c r="CR1510" s="217"/>
      <c r="CS1510" s="217"/>
      <c r="CT1510" s="217"/>
      <c r="CU1510" s="217"/>
      <c r="CV1510" s="217"/>
      <c r="CW1510" s="217"/>
      <c r="CX1510" s="217"/>
      <c r="CY1510" s="217"/>
      <c r="CZ1510" s="217"/>
      <c r="DA1510" s="217"/>
      <c r="DB1510" s="217"/>
      <c r="DC1510" s="217"/>
      <c r="DD1510" s="217"/>
      <c r="DE1510" s="217"/>
      <c r="DF1510" s="217"/>
      <c r="DG1510" s="217"/>
      <c r="DH1510" s="217"/>
      <c r="DI1510" s="217"/>
      <c r="DJ1510" s="217"/>
      <c r="DK1510" s="217"/>
      <c r="DL1510" s="217"/>
      <c r="DM1510" s="217"/>
      <c r="DN1510" s="217"/>
      <c r="DO1510" s="217"/>
      <c r="DP1510" s="217"/>
      <c r="DQ1510" s="217"/>
      <c r="DR1510" s="217"/>
      <c r="DS1510" s="217"/>
      <c r="DT1510" s="217"/>
      <c r="DU1510" s="217"/>
      <c r="DV1510" s="217"/>
      <c r="DW1510" s="217"/>
      <c r="DX1510" s="217"/>
      <c r="DY1510" s="217"/>
      <c r="DZ1510" s="217"/>
      <c r="EA1510" s="217"/>
      <c r="EB1510" s="217"/>
      <c r="EC1510" s="217"/>
      <c r="ED1510" s="217"/>
      <c r="EE1510" s="217"/>
      <c r="EF1510" s="217"/>
      <c r="EG1510" s="217"/>
      <c r="EH1510" s="217"/>
      <c r="EI1510" s="217"/>
      <c r="EJ1510" s="217"/>
      <c r="EK1510" s="217"/>
      <c r="EL1510" s="217"/>
      <c r="EM1510" s="217"/>
      <c r="EN1510" s="217"/>
      <c r="EO1510" s="217"/>
      <c r="EP1510" s="217"/>
      <c r="EQ1510" s="217"/>
      <c r="ER1510" s="217"/>
      <c r="ES1510" s="217"/>
      <c r="ET1510" s="217"/>
      <c r="EU1510" s="217"/>
      <c r="EV1510" s="217"/>
      <c r="EW1510" s="217"/>
      <c r="EX1510" s="217"/>
      <c r="EY1510" s="217"/>
      <c r="EZ1510" s="217"/>
      <c r="FA1510" s="217"/>
      <c r="FB1510" s="217"/>
      <c r="FC1510" s="217"/>
      <c r="FD1510" s="217"/>
      <c r="FE1510" s="217"/>
      <c r="FF1510" s="217"/>
      <c r="FG1510" s="217"/>
      <c r="FH1510" s="217"/>
      <c r="FI1510" s="217"/>
      <c r="FJ1510" s="217"/>
      <c r="FK1510" s="217"/>
      <c r="FL1510" s="217"/>
      <c r="FM1510" s="217"/>
      <c r="FN1510" s="217"/>
      <c r="FO1510" s="217"/>
      <c r="FP1510" s="217"/>
      <c r="FQ1510" s="217"/>
      <c r="FR1510" s="217"/>
      <c r="FS1510" s="217"/>
      <c r="FT1510" s="217"/>
      <c r="FU1510" s="217"/>
      <c r="FV1510" s="217"/>
      <c r="FW1510" s="217"/>
      <c r="FX1510" s="217"/>
      <c r="FY1510" s="217"/>
      <c r="FZ1510" s="217"/>
      <c r="GA1510" s="217"/>
      <c r="GB1510" s="217"/>
      <c r="GC1510" s="217"/>
      <c r="GD1510" s="217"/>
      <c r="GE1510" s="217"/>
      <c r="GF1510" s="217"/>
      <c r="GG1510" s="217"/>
      <c r="GH1510" s="217"/>
      <c r="GI1510" s="217"/>
      <c r="GJ1510" s="217"/>
      <c r="GK1510" s="217"/>
      <c r="GL1510" s="217"/>
      <c r="GM1510" s="217"/>
      <c r="GN1510" s="217"/>
      <c r="GO1510" s="217"/>
      <c r="GP1510" s="217"/>
      <c r="GQ1510" s="217"/>
      <c r="GR1510" s="217"/>
      <c r="GS1510" s="217"/>
      <c r="GT1510" s="217"/>
      <c r="GU1510" s="217"/>
      <c r="GV1510" s="217"/>
      <c r="GW1510" s="217"/>
      <c r="GX1510" s="217"/>
      <c r="GY1510" s="217"/>
      <c r="GZ1510" s="217"/>
      <c r="HA1510" s="217"/>
      <c r="HB1510" s="217"/>
      <c r="HC1510" s="217"/>
      <c r="HD1510" s="217"/>
      <c r="HE1510" s="217"/>
      <c r="HF1510" s="217"/>
      <c r="HG1510" s="217"/>
      <c r="HH1510" s="217"/>
      <c r="HI1510" s="217"/>
      <c r="HJ1510" s="217"/>
      <c r="HK1510" s="217"/>
      <c r="HL1510" s="217"/>
      <c r="HM1510" s="217"/>
      <c r="HN1510" s="217"/>
      <c r="HO1510" s="217"/>
      <c r="HP1510" s="217"/>
      <c r="HQ1510" s="217"/>
      <c r="HR1510" s="217"/>
      <c r="HS1510" s="217"/>
      <c r="HT1510" s="217"/>
      <c r="HU1510" s="217"/>
      <c r="HV1510" s="217"/>
      <c r="HW1510" s="217"/>
      <c r="HX1510" s="217"/>
      <c r="HY1510" s="217"/>
      <c r="HZ1510" s="217"/>
      <c r="IA1510" s="217"/>
      <c r="IB1510" s="217"/>
      <c r="IC1510" s="217"/>
      <c r="ID1510" s="217"/>
      <c r="IE1510" s="217"/>
      <c r="IF1510" s="217"/>
      <c r="IG1510" s="217"/>
      <c r="IH1510" s="217"/>
      <c r="II1510" s="217"/>
      <c r="IJ1510" s="217"/>
      <c r="IK1510" s="217"/>
      <c r="IL1510" s="217"/>
      <c r="IM1510" s="217"/>
      <c r="IN1510" s="217"/>
      <c r="IO1510" s="217"/>
      <c r="IP1510" s="217"/>
      <c r="IQ1510" s="217"/>
      <c r="IR1510" s="217"/>
      <c r="IS1510" s="217"/>
      <c r="IT1510" s="217"/>
    </row>
    <row r="1511" customFormat="false" ht="12" hidden="false" customHeight="false" outlineLevel="0" collapsed="false">
      <c r="A1511" s="22" t="s">
        <v>0</v>
      </c>
      <c r="C1511" s="22"/>
      <c r="D1511" s="272"/>
      <c r="E1511" s="191"/>
      <c r="F1511" s="247"/>
      <c r="G1511" s="248"/>
      <c r="H1511" s="249"/>
      <c r="I1511" s="250"/>
      <c r="J1511" s="250"/>
      <c r="K1511" s="251"/>
      <c r="L1511" s="251"/>
      <c r="M1511" s="251"/>
      <c r="N1511" s="251"/>
      <c r="O1511" s="251"/>
      <c r="P1511" s="251"/>
      <c r="Q1511" s="251"/>
      <c r="R1511" s="251"/>
      <c r="S1511" s="251"/>
      <c r="T1511" s="251"/>
      <c r="U1511" s="251"/>
      <c r="V1511" s="251"/>
      <c r="W1511" s="251"/>
      <c r="X1511" s="251"/>
      <c r="Y1511" s="251"/>
      <c r="Z1511" s="251"/>
      <c r="AA1511" s="251"/>
      <c r="AB1511" s="251"/>
      <c r="AC1511" s="251"/>
      <c r="AD1511" s="251"/>
      <c r="AE1511" s="251"/>
      <c r="AF1511" s="251"/>
      <c r="AG1511" s="251"/>
      <c r="AH1511" s="251"/>
      <c r="AI1511" s="251"/>
      <c r="AJ1511" s="251"/>
      <c r="AK1511" s="251"/>
      <c r="AL1511" s="251"/>
      <c r="AM1511" s="251"/>
      <c r="AN1511" s="251"/>
      <c r="AO1511" s="251"/>
      <c r="AP1511" s="251"/>
      <c r="AQ1511" s="251"/>
      <c r="AR1511" s="251"/>
      <c r="AS1511" s="251"/>
      <c r="AT1511" s="251"/>
      <c r="AU1511" s="251"/>
      <c r="AV1511" s="251"/>
      <c r="AW1511" s="251"/>
      <c r="AX1511" s="251"/>
      <c r="AY1511" s="251"/>
      <c r="AZ1511" s="251"/>
      <c r="BA1511" s="251"/>
      <c r="BB1511" s="251"/>
      <c r="BC1511" s="251"/>
      <c r="BD1511" s="251"/>
      <c r="BE1511" s="251"/>
      <c r="BF1511" s="251"/>
      <c r="BG1511" s="251"/>
      <c r="BH1511" s="251"/>
      <c r="BI1511" s="251"/>
      <c r="BJ1511" s="251"/>
      <c r="BK1511" s="251"/>
      <c r="BL1511" s="251"/>
      <c r="BM1511" s="251"/>
      <c r="BN1511" s="251"/>
      <c r="BO1511" s="251"/>
      <c r="BP1511" s="251"/>
      <c r="BQ1511" s="251"/>
      <c r="BR1511" s="251"/>
      <c r="BS1511" s="251"/>
      <c r="BT1511" s="251"/>
      <c r="BU1511" s="251"/>
      <c r="BV1511" s="251"/>
      <c r="BW1511" s="251"/>
      <c r="BX1511" s="251"/>
      <c r="BY1511" s="251"/>
      <c r="BZ1511" s="251"/>
      <c r="CA1511" s="251"/>
      <c r="CB1511" s="251"/>
      <c r="CC1511" s="251"/>
      <c r="CD1511" s="251"/>
      <c r="CE1511" s="251"/>
      <c r="CF1511" s="251"/>
      <c r="CG1511" s="251"/>
      <c r="CH1511" s="251"/>
      <c r="CI1511" s="251"/>
      <c r="CJ1511" s="251"/>
      <c r="CK1511" s="251"/>
      <c r="CL1511" s="251"/>
      <c r="CM1511" s="251"/>
      <c r="CN1511" s="251"/>
      <c r="CO1511" s="251"/>
      <c r="CP1511" s="251"/>
      <c r="CQ1511" s="251"/>
      <c r="CR1511" s="251"/>
      <c r="CS1511" s="251"/>
      <c r="CT1511" s="251"/>
      <c r="CU1511" s="251"/>
      <c r="CV1511" s="251"/>
      <c r="CW1511" s="251"/>
      <c r="CX1511" s="251"/>
      <c r="CY1511" s="251"/>
      <c r="CZ1511" s="251"/>
      <c r="DA1511" s="251"/>
      <c r="DB1511" s="251"/>
      <c r="DC1511" s="251"/>
      <c r="DD1511" s="251"/>
      <c r="DE1511" s="251"/>
      <c r="DF1511" s="251"/>
      <c r="DG1511" s="251"/>
      <c r="DH1511" s="251"/>
      <c r="DI1511" s="251"/>
      <c r="DJ1511" s="251"/>
      <c r="DK1511" s="251"/>
      <c r="DL1511" s="251"/>
      <c r="DM1511" s="251"/>
      <c r="DN1511" s="251"/>
      <c r="DO1511" s="251"/>
      <c r="DP1511" s="251"/>
      <c r="DQ1511" s="251"/>
      <c r="DR1511" s="251"/>
      <c r="DS1511" s="251"/>
      <c r="DT1511" s="251"/>
      <c r="DU1511" s="251"/>
      <c r="DV1511" s="251"/>
      <c r="DW1511" s="251"/>
      <c r="DX1511" s="251"/>
      <c r="DY1511" s="251"/>
      <c r="DZ1511" s="251"/>
      <c r="EA1511" s="251"/>
      <c r="EB1511" s="251"/>
      <c r="EC1511" s="251"/>
      <c r="ED1511" s="251"/>
      <c r="EE1511" s="251"/>
      <c r="EF1511" s="251"/>
      <c r="EG1511" s="251"/>
      <c r="EH1511" s="251"/>
      <c r="EI1511" s="251"/>
      <c r="EJ1511" s="251"/>
      <c r="EK1511" s="251"/>
      <c r="EL1511" s="251"/>
      <c r="EM1511" s="251"/>
      <c r="EN1511" s="251"/>
      <c r="EO1511" s="251"/>
      <c r="EP1511" s="251"/>
      <c r="EQ1511" s="251"/>
      <c r="ER1511" s="251"/>
      <c r="ES1511" s="251"/>
      <c r="ET1511" s="251"/>
      <c r="EU1511" s="251"/>
      <c r="EV1511" s="251"/>
      <c r="EW1511" s="251"/>
      <c r="EX1511" s="251"/>
      <c r="EY1511" s="251"/>
      <c r="EZ1511" s="251"/>
      <c r="FA1511" s="251"/>
      <c r="FB1511" s="251"/>
      <c r="FC1511" s="251"/>
      <c r="FD1511" s="251"/>
      <c r="FE1511" s="251"/>
      <c r="FF1511" s="251"/>
      <c r="FG1511" s="251"/>
      <c r="FH1511" s="251"/>
      <c r="FI1511" s="251"/>
      <c r="FJ1511" s="251"/>
      <c r="FK1511" s="251"/>
      <c r="FL1511" s="251"/>
      <c r="FM1511" s="251"/>
      <c r="FN1511" s="251"/>
      <c r="FO1511" s="251"/>
      <c r="FP1511" s="251"/>
      <c r="FQ1511" s="251"/>
      <c r="FR1511" s="251"/>
      <c r="FS1511" s="251"/>
      <c r="FT1511" s="251"/>
      <c r="FU1511" s="251"/>
      <c r="FV1511" s="251"/>
      <c r="FW1511" s="251"/>
      <c r="FX1511" s="251"/>
      <c r="FY1511" s="251"/>
      <c r="FZ1511" s="251"/>
      <c r="GA1511" s="251"/>
      <c r="GB1511" s="251"/>
      <c r="GC1511" s="251"/>
      <c r="GD1511" s="251"/>
      <c r="GE1511" s="251"/>
      <c r="GF1511" s="251"/>
      <c r="GG1511" s="251"/>
      <c r="GH1511" s="251"/>
      <c r="GI1511" s="251"/>
      <c r="GJ1511" s="251"/>
      <c r="GK1511" s="251"/>
      <c r="GL1511" s="251"/>
      <c r="GM1511" s="251"/>
      <c r="GN1511" s="251"/>
      <c r="GO1511" s="251"/>
      <c r="GP1511" s="251"/>
      <c r="GQ1511" s="251"/>
      <c r="GR1511" s="251"/>
      <c r="GS1511" s="251"/>
      <c r="GT1511" s="251"/>
      <c r="GU1511" s="251"/>
      <c r="GV1511" s="251"/>
      <c r="GW1511" s="251"/>
      <c r="GX1511" s="251"/>
      <c r="GY1511" s="251"/>
      <c r="GZ1511" s="251"/>
      <c r="HA1511" s="251"/>
      <c r="HB1511" s="251"/>
      <c r="HC1511" s="251"/>
      <c r="HD1511" s="251"/>
      <c r="HE1511" s="251"/>
      <c r="HF1511" s="251"/>
      <c r="HG1511" s="251"/>
      <c r="HH1511" s="251"/>
      <c r="HI1511" s="251"/>
      <c r="HJ1511" s="251"/>
      <c r="HK1511" s="251"/>
      <c r="HL1511" s="251"/>
      <c r="HM1511" s="251"/>
      <c r="HN1511" s="251"/>
      <c r="HO1511" s="251"/>
      <c r="HP1511" s="251"/>
      <c r="HQ1511" s="251"/>
      <c r="HR1511" s="251"/>
      <c r="HS1511" s="251"/>
      <c r="HT1511" s="251"/>
      <c r="HU1511" s="251"/>
      <c r="HV1511" s="251"/>
      <c r="HW1511" s="251"/>
      <c r="HX1511" s="251"/>
      <c r="HY1511" s="251"/>
      <c r="HZ1511" s="251"/>
      <c r="IA1511" s="251"/>
      <c r="IB1511" s="251"/>
      <c r="IC1511" s="251"/>
      <c r="ID1511" s="251"/>
      <c r="IE1511" s="251"/>
      <c r="IF1511" s="251"/>
      <c r="IG1511" s="251"/>
      <c r="IH1511" s="251"/>
      <c r="II1511" s="251"/>
      <c r="IJ1511" s="251"/>
      <c r="IK1511" s="251"/>
      <c r="IL1511" s="251"/>
      <c r="IM1511" s="251"/>
      <c r="IN1511" s="251"/>
      <c r="IO1511" s="251"/>
      <c r="IP1511" s="251"/>
      <c r="IQ1511" s="251"/>
      <c r="IR1511" s="251"/>
      <c r="IS1511" s="251"/>
      <c r="IT1511" s="251"/>
    </row>
    <row r="1512" customFormat="false" ht="12" hidden="false" customHeight="false" outlineLevel="0" collapsed="false">
      <c r="A1512" s="22" t="s">
        <v>0</v>
      </c>
      <c r="C1512" s="22" t="s">
        <v>3</v>
      </c>
      <c r="D1512" s="253"/>
      <c r="E1512" s="254" t="s">
        <v>1450</v>
      </c>
      <c r="F1512" s="255"/>
      <c r="G1512" s="256"/>
      <c r="H1512" s="257"/>
      <c r="I1512" s="258"/>
      <c r="J1512" s="259" t="n">
        <f aca="false">SUM(J1499:J1511)</f>
        <v>0</v>
      </c>
      <c r="K1512" s="442"/>
      <c r="L1512" s="21"/>
      <c r="M1512" s="21"/>
      <c r="N1512" s="21"/>
      <c r="O1512" s="21"/>
      <c r="P1512" s="21"/>
      <c r="Q1512" s="21"/>
      <c r="R1512" s="21"/>
      <c r="S1512" s="21"/>
      <c r="T1512" s="21"/>
      <c r="U1512" s="21"/>
      <c r="V1512" s="21"/>
      <c r="W1512" s="21"/>
      <c r="X1512" s="21"/>
      <c r="Y1512" s="21"/>
      <c r="Z1512" s="21"/>
      <c r="AA1512" s="21"/>
      <c r="AB1512" s="21"/>
      <c r="AC1512" s="21"/>
      <c r="AD1512" s="21"/>
      <c r="AE1512" s="21"/>
      <c r="AF1512" s="21"/>
      <c r="AG1512" s="21"/>
      <c r="AH1512" s="21"/>
      <c r="AI1512" s="21"/>
      <c r="AJ1512" s="21"/>
      <c r="AK1512" s="21"/>
      <c r="AL1512" s="21"/>
      <c r="AM1512" s="21"/>
      <c r="AN1512" s="21"/>
      <c r="AO1512" s="21"/>
      <c r="AP1512" s="21"/>
      <c r="AQ1512" s="21"/>
      <c r="AR1512" s="21"/>
      <c r="AS1512" s="21"/>
      <c r="AT1512" s="21"/>
      <c r="AU1512" s="21"/>
      <c r="AV1512" s="21"/>
      <c r="AW1512" s="21"/>
      <c r="AX1512" s="21"/>
      <c r="AY1512" s="21"/>
      <c r="AZ1512" s="21"/>
      <c r="BA1512" s="21"/>
      <c r="BB1512" s="21"/>
      <c r="BC1512" s="21"/>
      <c r="BD1512" s="21"/>
      <c r="BE1512" s="21"/>
      <c r="BF1512" s="21"/>
      <c r="BG1512" s="21"/>
      <c r="BH1512" s="21"/>
      <c r="BI1512" s="21"/>
      <c r="BJ1512" s="21"/>
      <c r="BK1512" s="21"/>
      <c r="BL1512" s="21"/>
      <c r="BM1512" s="21"/>
      <c r="BN1512" s="21"/>
      <c r="BO1512" s="21"/>
      <c r="BP1512" s="21"/>
      <c r="BQ1512" s="21"/>
      <c r="BR1512" s="21"/>
      <c r="BS1512" s="21"/>
      <c r="BT1512" s="21"/>
      <c r="BU1512" s="21"/>
      <c r="BV1512" s="21"/>
      <c r="BW1512" s="21"/>
      <c r="BX1512" s="21"/>
      <c r="BY1512" s="21"/>
      <c r="BZ1512" s="21"/>
      <c r="CA1512" s="21"/>
      <c r="CB1512" s="21"/>
      <c r="CC1512" s="21"/>
      <c r="CD1512" s="21"/>
      <c r="CE1512" s="21"/>
      <c r="CF1512" s="21"/>
      <c r="CG1512" s="21"/>
      <c r="CH1512" s="21"/>
      <c r="CI1512" s="21"/>
      <c r="CJ1512" s="21"/>
      <c r="CK1512" s="21"/>
      <c r="CL1512" s="21"/>
      <c r="CM1512" s="21"/>
      <c r="CN1512" s="21"/>
      <c r="CO1512" s="21"/>
      <c r="CP1512" s="21"/>
      <c r="CQ1512" s="21"/>
      <c r="CR1512" s="21"/>
      <c r="CS1512" s="21"/>
      <c r="CT1512" s="21"/>
      <c r="CU1512" s="21"/>
      <c r="CV1512" s="21"/>
      <c r="CW1512" s="21"/>
      <c r="CX1512" s="21"/>
      <c r="CY1512" s="21"/>
      <c r="CZ1512" s="21"/>
      <c r="DA1512" s="21"/>
      <c r="DB1512" s="21"/>
      <c r="DC1512" s="21"/>
      <c r="DD1512" s="21"/>
      <c r="DE1512" s="21"/>
      <c r="DF1512" s="21"/>
      <c r="DG1512" s="21"/>
      <c r="DH1512" s="21"/>
      <c r="DI1512" s="21"/>
      <c r="DJ1512" s="21"/>
      <c r="DK1512" s="21"/>
      <c r="DL1512" s="21"/>
      <c r="DM1512" s="21"/>
      <c r="DN1512" s="21"/>
      <c r="DO1512" s="21"/>
      <c r="DP1512" s="21"/>
      <c r="DQ1512" s="21"/>
      <c r="DR1512" s="21"/>
      <c r="DS1512" s="21"/>
      <c r="DT1512" s="21"/>
      <c r="DU1512" s="21"/>
      <c r="DV1512" s="21"/>
      <c r="DW1512" s="21"/>
      <c r="DX1512" s="21"/>
      <c r="DY1512" s="21"/>
      <c r="DZ1512" s="21"/>
      <c r="EA1512" s="21"/>
      <c r="EB1512" s="21"/>
      <c r="EC1512" s="21"/>
      <c r="ED1512" s="21"/>
      <c r="EE1512" s="21"/>
      <c r="EF1512" s="21"/>
      <c r="EG1512" s="21"/>
      <c r="EH1512" s="21"/>
      <c r="EI1512" s="21"/>
      <c r="EJ1512" s="21"/>
      <c r="EK1512" s="21"/>
      <c r="EL1512" s="21"/>
      <c r="EM1512" s="21"/>
      <c r="EN1512" s="21"/>
      <c r="EO1512" s="21"/>
      <c r="EP1512" s="21"/>
      <c r="EQ1512" s="21"/>
      <c r="ER1512" s="21"/>
      <c r="ES1512" s="21"/>
      <c r="ET1512" s="21"/>
      <c r="EU1512" s="21"/>
      <c r="EV1512" s="21"/>
      <c r="EW1512" s="21"/>
      <c r="EX1512" s="21"/>
      <c r="EY1512" s="21"/>
      <c r="EZ1512" s="21"/>
      <c r="FA1512" s="21"/>
      <c r="FB1512" s="21"/>
      <c r="FC1512" s="21"/>
      <c r="FD1512" s="21"/>
      <c r="FE1512" s="21"/>
      <c r="FF1512" s="21"/>
      <c r="FG1512" s="21"/>
      <c r="FH1512" s="21"/>
      <c r="FI1512" s="21"/>
      <c r="FJ1512" s="21"/>
      <c r="FK1512" s="21"/>
      <c r="FL1512" s="21"/>
      <c r="FM1512" s="21"/>
      <c r="FN1512" s="21"/>
      <c r="FO1512" s="21"/>
      <c r="FP1512" s="21"/>
      <c r="FQ1512" s="21"/>
      <c r="FR1512" s="21"/>
      <c r="FS1512" s="21"/>
      <c r="FT1512" s="21"/>
      <c r="FU1512" s="21"/>
      <c r="FV1512" s="21"/>
      <c r="FW1512" s="21"/>
      <c r="FX1512" s="21"/>
      <c r="FY1512" s="21"/>
      <c r="FZ1512" s="21"/>
      <c r="GA1512" s="21"/>
      <c r="GB1512" s="21"/>
      <c r="GC1512" s="21"/>
      <c r="GD1512" s="21"/>
      <c r="GE1512" s="21"/>
      <c r="GF1512" s="21"/>
      <c r="GG1512" s="21"/>
      <c r="GH1512" s="21"/>
      <c r="GI1512" s="21"/>
      <c r="GJ1512" s="21"/>
      <c r="GK1512" s="21"/>
      <c r="GL1512" s="21"/>
      <c r="GM1512" s="21"/>
      <c r="GN1512" s="21"/>
      <c r="GO1512" s="21"/>
      <c r="GP1512" s="21"/>
      <c r="GQ1512" s="21"/>
      <c r="GR1512" s="21"/>
      <c r="GS1512" s="21"/>
      <c r="GT1512" s="21"/>
      <c r="GU1512" s="21"/>
      <c r="GV1512" s="21"/>
      <c r="GW1512" s="21"/>
      <c r="GX1512" s="21"/>
      <c r="GY1512" s="21"/>
      <c r="GZ1512" s="21"/>
      <c r="HA1512" s="21"/>
      <c r="HB1512" s="21"/>
      <c r="HC1512" s="21"/>
      <c r="HD1512" s="21"/>
      <c r="HE1512" s="21"/>
      <c r="HF1512" s="21"/>
      <c r="HG1512" s="21"/>
      <c r="HH1512" s="21"/>
      <c r="HI1512" s="21"/>
      <c r="HJ1512" s="21"/>
      <c r="HK1512" s="21"/>
      <c r="HL1512" s="21"/>
      <c r="HM1512" s="21"/>
      <c r="HN1512" s="21"/>
      <c r="HO1512" s="21"/>
      <c r="HP1512" s="21"/>
      <c r="HQ1512" s="21"/>
      <c r="HR1512" s="21"/>
      <c r="HS1512" s="21"/>
      <c r="HT1512" s="21"/>
      <c r="HU1512" s="21"/>
      <c r="HV1512" s="21"/>
      <c r="HW1512" s="21"/>
      <c r="HX1512" s="21"/>
      <c r="HY1512" s="21"/>
      <c r="HZ1512" s="21"/>
      <c r="IA1512" s="21"/>
      <c r="IB1512" s="21"/>
      <c r="IC1512" s="21"/>
      <c r="ID1512" s="21"/>
      <c r="IE1512" s="21"/>
      <c r="IF1512" s="21"/>
      <c r="IG1512" s="21"/>
      <c r="IH1512" s="21"/>
      <c r="II1512" s="21"/>
      <c r="IJ1512" s="21"/>
      <c r="IK1512" s="21"/>
      <c r="IL1512" s="21"/>
      <c r="IM1512" s="21"/>
      <c r="IN1512" s="21"/>
      <c r="IO1512" s="21"/>
      <c r="IP1512" s="21"/>
      <c r="IQ1512" s="21"/>
      <c r="IR1512" s="21"/>
      <c r="IS1512" s="21"/>
      <c r="IT1512" s="21"/>
    </row>
    <row r="1513" customFormat="false" ht="11.25" hidden="false" customHeight="false" outlineLevel="0" collapsed="false">
      <c r="A1513" s="22" t="s">
        <v>0</v>
      </c>
      <c r="B1513" s="143"/>
      <c r="C1513" s="22"/>
      <c r="D1513" s="144"/>
      <c r="E1513" s="145"/>
      <c r="F1513" s="14"/>
      <c r="G1513" s="132"/>
      <c r="H1513" s="16"/>
      <c r="I1513" s="17"/>
      <c r="J1513" s="146"/>
    </row>
    <row r="1514" customFormat="false" ht="12.75" hidden="false" customHeight="false" outlineLevel="0" collapsed="false">
      <c r="A1514" s="22" t="s">
        <v>0</v>
      </c>
      <c r="B1514" s="143"/>
      <c r="C1514" s="22"/>
      <c r="D1514" s="144"/>
      <c r="E1514" s="145"/>
      <c r="F1514" s="14"/>
      <c r="G1514" s="132"/>
      <c r="H1514" s="16"/>
      <c r="I1514" s="17"/>
      <c r="J1514" s="443" t="s">
        <v>1451</v>
      </c>
    </row>
  </sheetData>
  <autoFilter ref="A2:J1514"/>
  <mergeCells count="13">
    <mergeCell ref="E3:I3"/>
    <mergeCell ref="E4:I4"/>
    <mergeCell ref="E104:I104"/>
    <mergeCell ref="E105:I105"/>
    <mergeCell ref="E106:I106"/>
    <mergeCell ref="E107:I107"/>
    <mergeCell ref="E108:I108"/>
    <mergeCell ref="E109:I109"/>
    <mergeCell ref="E110:I110"/>
    <mergeCell ref="E111:I111"/>
    <mergeCell ref="E112:I112"/>
    <mergeCell ref="E113:I113"/>
    <mergeCell ref="E114:I114"/>
  </mergeCell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Troškovnici raznih radova
str. &amp;"Arial,Bold"&amp;P&amp;"Arial,Regular"/&amp;N</oddHeader>
    <oddFooter/>
  </headerFooter>
  <rowBreaks count="21" manualBreakCount="21">
    <brk id="117" man="true" max="16383" min="0"/>
    <brk id="120" man="true" max="16383" min="0"/>
    <brk id="147" man="true" max="16383" min="0"/>
    <brk id="159" man="true" max="16383" min="0"/>
    <brk id="171" man="true" max="16383" min="0"/>
    <brk id="185" man="true" max="16383" min="0"/>
    <brk id="215" man="true" max="16383" min="0"/>
    <brk id="527" man="true" max="16383" min="0"/>
    <brk id="563" man="true" max="16383" min="0"/>
    <brk id="571" man="true" max="16383" min="0"/>
    <brk id="574" man="true" max="16383" min="0"/>
    <brk id="597" man="true" max="16383" min="0"/>
    <brk id="608" man="true" max="16383" min="0"/>
    <brk id="625" man="true" max="16383" min="0"/>
    <brk id="647" man="true" max="16383" min="0"/>
    <brk id="658" man="true" max="16383" min="0"/>
    <brk id="676" man="true" max="16383" min="0"/>
    <brk id="708" man="true" max="16383" min="0"/>
    <brk id="733" man="true" max="16383" min="0"/>
    <brk id="748" man="true" max="16383" min="0"/>
    <brk id="7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2T13:11:12Z</dcterms:created>
  <dc:creator>Danijel Mavrić</dc:creator>
  <dc:description/>
  <dc:language>en-US</dc:language>
  <cp:lastModifiedBy>Danijel Mavrić</cp:lastModifiedBy>
  <cp:lastPrinted>2022-09-12T12:01:58Z</cp:lastPrinted>
  <dcterms:modified xsi:type="dcterms:W3CDTF">2022-09-12T13:13:15Z</dcterms:modified>
  <cp:revision>0</cp:revision>
  <dc:subject/>
  <dc:title/>
</cp:coreProperties>
</file>