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-44-R202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3]proračun!#REF!</definedName>
    <definedName function="false" hidden="false" name="Akf" vbProcedure="false">#REF!</definedName>
    <definedName function="false" hidden="false" name="BETONSKI_I_ARM_BETONSKI_RADOVI" vbProcedure="false">"#ref!"</definedName>
    <definedName function="false" hidden="false" name="BOD" vbProcedure="false">#REF!</definedName>
    <definedName function="false" hidden="false" name="BODIC" vbProcedure="false">#REF!</definedName>
    <definedName function="false" hidden="false" name="BRAVARIJA_SKLONIŠTA" vbProcedure="false">"#ref!"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P" vbProcedure="false">#REF!</definedName>
    <definedName function="false" hidden="false" name="CELIJA" vbProcedure="false">#REF!</definedName>
    <definedName function="false" hidden="false" name="CELIJA_28" vbProcedure="false">#REF!</definedName>
    <definedName function="false" hidden="false" name="CeNel" vbProcedure="false">#REF!</definedName>
    <definedName function="false" hidden="false" name="CeNT" vbProcedure="false">#REF!</definedName>
    <definedName function="false" hidden="false" name="CeVT" vbProcedure="false">#REF!</definedName>
    <definedName function="false" hidden="false" name="Cg" vbProcedure="false">#REF!</definedName>
    <definedName function="false" hidden="false" name="CkA" vbProcedure="false">#REF!</definedName>
    <definedName function="false" hidden="false" name="CkB" vbProcedure="false">#REF!</definedName>
    <definedName function="false" hidden="false" name="CkC" vbProcedure="false">#REF!</definedName>
    <definedName function="false" hidden="false" name="Clu" vbProcedure="false">#REF!</definedName>
    <definedName function="false" hidden="false" name="cp" vbProcedure="false">#REF!</definedName>
    <definedName function="false" hidden="false" name="CRNA_BRAVARIJA" vbProcedure="false">"#ref!"</definedName>
    <definedName function="false" hidden="false" name="CUNP" vbProcedure="false">#REF!</definedName>
    <definedName function="false" hidden="false" name="C_1" vbProcedure="false">[1]koeficijenti!#ref!</definedName>
    <definedName function="false" hidden="false" name="C_2" vbProcedure="false">[2]proračun!#REF!</definedName>
    <definedName function="false" hidden="false" name="C_3" vbProcedure="false">[2]proračun!#REF!</definedName>
    <definedName function="false" hidden="false" name="C_4" vbProcedure="false">[2]proračun!#REF!</definedName>
    <definedName function="false" hidden="false" name="Datum" vbProcedure="false">[1]rekapitulacija!#ref!</definedName>
    <definedName function="false" hidden="false" name="DIMNJACI" vbProcedure="false">"#ref!"</definedName>
    <definedName function="false" hidden="false" name="DIZALA" vbProcedure="false">"#ref!"</definedName>
    <definedName function="false" hidden="false" name="Dpred" vbProcedure="false">[4]proračun!#REF!</definedName>
    <definedName function="false" hidden="false" name="E" vbProcedure="false">#REF!</definedName>
    <definedName function="false" hidden="false" name="Elaborat" vbProcedure="false">[1]rekapitulacija!#ref!</definedName>
    <definedName function="false" hidden="false" name="Eptv" vbProcedure="false">#REF!</definedName>
    <definedName function="false" hidden="false" name="et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NA()</definedName>
    <definedName function="false" hidden="false" name="Excel_BuiltIn_Print_Titles_11" vbProcedure="false">NA()</definedName>
    <definedName function="false" hidden="false" name="Excel_BuiltIn_Print_Titles_12" vbProcedure="false">NA()</definedName>
    <definedName function="false" hidden="false" name="Excel_BuiltIn_Print_Titles_13" vbProcedure="false">NA()</definedName>
    <definedName function="false" hidden="false" name="Excel_BuiltIn_Print_Titles_14" vbProcedure="false">NA()</definedName>
    <definedName function="false" hidden="false" name="Excel_BuiltIn_Print_Titles_15" vbProcedure="false">NA()</definedName>
    <definedName function="false" hidden="false" name="Excel_BuiltIn_Print_Titles_16" vbProcedure="false">NA()</definedName>
    <definedName function="false" hidden="false" name="Excel_BuiltIn_Print_Titles_17" vbProcedure="false">NA()</definedName>
    <definedName function="false" hidden="false" name="Excel_BuiltIn_Print_Titles_18" vbProcedure="false">NA()</definedName>
    <definedName function="false" hidden="false" name="Excel_BuiltIn_Print_Titles_19" vbProcedure="false">NA()</definedName>
    <definedName function="false" hidden="false" name="Excel_BuiltIn_Print_Titles_1_1" vbProcedure="false">#REF!</definedName>
    <definedName function="false" hidden="false" name="Excel_BuiltIn_Print_Titles_2" vbProcedure="false">NA()</definedName>
    <definedName function="false" hidden="false" name="Excel_BuiltIn_Print_Titles_20" vbProcedure="false">NA()</definedName>
    <definedName function="false" hidden="false" name="Excel_BuiltIn_Print_Titles_21" vbProcedure="false">NA()</definedName>
    <definedName function="false" hidden="false" name="Excel_BuiltIn_Print_Titles_22" vbProcedure="false">NA()</definedName>
    <definedName function="false" hidden="false" name="Excel_BuiltIn_Print_Titles_23" vbProcedure="false">NA()</definedName>
    <definedName function="false" hidden="false" name="Excel_BuiltIn_Print_Titles_24" vbProcedure="false">NA()</definedName>
    <definedName function="false" hidden="false" name="Excel_BuiltIn_Print_Titles_25" vbProcedure="false">NA()</definedName>
    <definedName function="false" hidden="false" name="Excel_BuiltIn_Print_Titles_2_1" vbProcedure="false">#REF!</definedName>
    <definedName function="false" hidden="false" name="Excel_BuiltIn_Print_Titles_3" vbProcedure="false">NA()</definedName>
    <definedName function="false" hidden="false" name="Excel_BuiltIn_Print_Titles_30" vbProcedure="false">[5]ptv!#ref!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name="Excel_BuiltIn_Print_Titles_8" vbProcedure="false">NA()</definedName>
    <definedName function="false" hidden="false" name="Excel_BuiltIn_Print_Titles_9" vbProcedure="false">NA()</definedName>
    <definedName function="false" hidden="false" name="f" vbProcedure="false">[4]proračun!#REF!</definedName>
    <definedName function="false" hidden="false" name="FASADERSKI_RADOVI" vbProcedure="false">"#ref!"</definedName>
    <definedName function="false" hidden="false" name="ff" vbProcedure="false">#REF!</definedName>
    <definedName function="false" hidden="false" name="FI" vbProcedure="false">[4]Proračun!$C$203</definedName>
    <definedName function="false" hidden="false" name="fn" vbProcedure="false">[2]proračun!#REF!</definedName>
    <definedName function="false" hidden="false" name="FSS" vbProcedure="false">#REF!</definedName>
    <definedName function="false" hidden="false" name="Gradjevina" vbProcedure="false">#REF!</definedName>
    <definedName function="false" hidden="false" name="Građevina" vbProcedure="false">[1]rekapitulacija!#ref!</definedName>
    <definedName function="false" hidden="false" name="GS" vbProcedure="false">#REF!</definedName>
    <definedName function="false" hidden="false" name="H" vbProcedure="false">[2]proračun!#REF!</definedName>
    <definedName function="false" hidden="false" name="HH_g" vbProcedure="false">#REF!</definedName>
    <definedName function="false" hidden="false" name="H_g" vbProcedure="false">#REF!</definedName>
    <definedName function="false" hidden="false" name="INOX_BRAVARIJA" vbProcedure="false">"#ref!"</definedName>
    <definedName function="false" hidden="false" name="Investitor" vbProcedure="false">[1]rekapitulacija!#ref!</definedName>
    <definedName function="false" hidden="false" name="IZOLACIJE" vbProcedure="false">"#ref!"</definedName>
    <definedName function="false" hidden="false" name="IZOLATERSKI_RADOVI" vbProcedure="false">"#ref!"</definedName>
    <definedName function="false" hidden="false" name="k" vbProcedure="false">[4]proračun!#REF!</definedName>
    <definedName function="false" hidden="false" name="KAMENARSKI_RADOVI" vbProcedure="false">"#ref!"</definedName>
    <definedName function="false" hidden="false" name="KarakterZgrade" vbProcedure="false">[1]rekapitulacija!#ref!</definedName>
    <definedName function="false" hidden="false" name="KERAMIČARSKI_I_KAMENARSKI_RADOVI" vbProcedure="false">"#ref!"</definedName>
    <definedName function="false" hidden="false" name="KERAMIČARSKI_RADOVI" vbProcedure="false">"#ref!"</definedName>
    <definedName function="false" hidden="false" name="koeficijent_sigurnosti" vbProcedure="false">[2]proračun!#REF!</definedName>
    <definedName function="false" hidden="false" name="Kor" vbProcedure="false">#REF!</definedName>
    <definedName function="false" hidden="false" name="KROVOPOKRIVAČKI_RADOVI" vbProcedure="false">"#ref!"</definedName>
    <definedName function="false" hidden="false" name="KS" vbProcedure="false">#REF!</definedName>
    <definedName function="false" hidden="false" name="k_MK1" vbProcedure="false">[1]koeficijenti!#ref!</definedName>
    <definedName function="false" hidden="false" name="k_MK2" vbProcedure="false">[1]koeficijenti!#ref!</definedName>
    <definedName function="false" hidden="false" name="k_MK3" vbProcedure="false">[1]koeficijenti!#ref!</definedName>
    <definedName function="false" hidden="false" name="k_POD1" vbProcedure="false">[1]koeficijenti!#ref!</definedName>
    <definedName function="false" hidden="false" name="k_POD2" vbProcedure="false">[1]koeficijenti!#ref!</definedName>
    <definedName function="false" hidden="false" name="k_PR1" vbProcedure="false">[1]koeficijenti!#ref!</definedName>
    <definedName function="false" hidden="false" name="k_sig" vbProcedure="false">[2]proračun!#REF!</definedName>
    <definedName function="false" hidden="false" name="k_UV1" vbProcedure="false">[1]koeficijenti!#ref!</definedName>
    <definedName function="false" hidden="false" name="k_UZ1" vbProcedure="false">[1]koeficijenti!#ref!</definedName>
    <definedName function="false" hidden="false" name="k_UZ2" vbProcedure="false">[1]koeficijenti!#ref!</definedName>
    <definedName function="false" hidden="false" name="k_VV1" vbProcedure="false">[1]koeficijenti!#ref!</definedName>
    <definedName function="false" hidden="false" name="k_VV2" vbProcedure="false">[1]koeficijenti!#ref!</definedName>
    <definedName function="false" hidden="false" name="k_VZ1" vbProcedure="false">[1]koeficijenti!#ref!</definedName>
    <definedName function="false" hidden="false" name="k_VZ2" vbProcedure="false">'[1]proračun gubitaka'!#ref!</definedName>
    <definedName function="false" hidden="false" name="l" vbProcedure="false">[4]proračun!#REF!</definedName>
    <definedName function="false" hidden="false" name="LIMARSKI_RADOVI" vbProcedure="false">"#ref!"</definedName>
    <definedName function="false" hidden="false" name="lp" vbProcedure="false">[4]proračun!#REF!</definedName>
    <definedName function="false" hidden="false" name="L_L" vbProcedure="false">#REF!</definedName>
    <definedName function="false" hidden="false" name="m" vbProcedure="false">[4]proračun!#REF!</definedName>
    <definedName function="false" hidden="false" name="MIRO" vbProcedure="false">#REF!</definedName>
    <definedName function="false" hidden="false" name="n" vbProcedure="false">[4]proračun!#REF!</definedName>
    <definedName function="false" hidden="false" name="Namjena7" vbProcedure="false">[2]proračun!#REF!</definedName>
    <definedName function="false" hidden="false" name="NEHRĐAJUĆA_BRAVARIJA" vbProcedure="false">"#ref!"</definedName>
    <definedName function="false" hidden="false" name="Nel" vbProcedure="false">#REF!</definedName>
    <definedName function="false" hidden="false" name="NelD" vbProcedure="false">#REF!</definedName>
    <definedName function="false" hidden="false" name="nk" vbProcedure="false">#REF!</definedName>
    <definedName function="false" hidden="false" name="nkf" vbProcedure="false">#REF!</definedName>
    <definedName function="false" hidden="false" name="NOVA" vbProcedure="false">#REF!</definedName>
    <definedName function="false" hidden="false" name="NOVA_28" vbProcedure="false">#REF!</definedName>
    <definedName function="false" hidden="false" name="novi" vbProcedure="false">#REF!</definedName>
    <definedName function="false" hidden="false" name="OSTALI_RADOVI" vbProcedure="false">"#ref!"</definedName>
    <definedName function="false" hidden="false" name="PILOTI" vbProcedure="false">"#ref!"</definedName>
    <definedName function="false" hidden="false" name="plin" vbProcedure="false">#REF!</definedName>
    <definedName function="false" hidden="false" name="PODOVI" vbProcedure="false">"#ref!"</definedName>
    <definedName function="false" hidden="false" name="Ponudjac" vbProcedure="false">#REF!</definedName>
    <definedName function="false" hidden="false" name="pop" vbProcedure="false">#REF!</definedName>
    <definedName function="false" hidden="false" name="PREGRADNE_STIJENE" vbProcedure="false">"#ref!"</definedName>
    <definedName function="false" hidden="false" name="Print_Area_MI" vbProcedure="false">#REF!</definedName>
    <definedName function="false" hidden="false" name="Print_Area_MI_13" vbProcedure="false">#REF!</definedName>
    <definedName function="false" hidden="false" name="Print_Area_MI_17" vbProcedure="false">#REF!</definedName>
    <definedName function="false" hidden="false" name="Print_Area_MI_18" vbProcedure="false">[6]vik!#ref!</definedName>
    <definedName function="false" hidden="false" name="PROTUPOŽARNA_BRAVARIJA" vbProcedure="false">"#ref!"</definedName>
    <definedName function="false" hidden="false" name="Q" vbProcedure="false">[4]proračun!#REF!</definedName>
    <definedName function="false" hidden="false" name="Qk" vbProcedure="false">[4]proračun!#REF!</definedName>
    <definedName function="false" hidden="false" name="qn" vbProcedure="false">#REF!</definedName>
    <definedName function="false" hidden="false" name="qnom" vbProcedure="false">#REF!</definedName>
    <definedName function="false" hidden="false" name="rbr" vbProcedure="false">#REF!</definedName>
    <definedName function="false" hidden="false" name="Re" vbProcedure="false">[4]proračun!#REF!</definedName>
    <definedName function="false" hidden="false" name="RED" vbProcedure="false">#REF!</definedName>
    <definedName function="false" hidden="false" name="RED_28" vbProcedure="false">#REF!</definedName>
    <definedName function="false" hidden="false" name="ro" vbProcedure="false">#REF!</definedName>
    <definedName function="false" hidden="false" name="Rpred" vbProcedure="false">[4]proračun!#REF!</definedName>
    <definedName function="false" hidden="false" name="RRO" vbProcedure="false">#REF!</definedName>
    <definedName function="false" hidden="false" name="RTG_BRAVARIJA" vbProcedure="false">"#ref!"</definedName>
    <definedName function="false" hidden="false" name="RUŠENJA_I_PRILAGODBE_GRAĐEVINSKIH_ELEMENATA_POSTOJEĆIH_GRAĐEVINA" vbProcedure="false">"#ref!"</definedName>
    <definedName function="false" hidden="false" name="R_E_K_A_P_I_T_U_L_A_C_I_J_A" vbProcedure="false">"#ref!"</definedName>
    <definedName function="false" hidden="false" name="S" vbProcedure="false">#REF!</definedName>
    <definedName function="false" hidden="false" name="SOBOSLIKARSKI_RADOVI" vbProcedure="false">"#ref!"</definedName>
    <definedName function="false" hidden="false" name="SPUŠTENI_STROPOVI" vbProcedure="false">"#ref!"</definedName>
    <definedName function="false" hidden="false" name="SS" vbProcedure="false">#REF!</definedName>
    <definedName function="false" hidden="false" name="STOLARSKI_RADOVI" vbProcedure="false">"#ref!"</definedName>
    <definedName function="false" hidden="false" name="ta" vbProcedure="false">[2]proračun!#REF!</definedName>
    <definedName function="false" hidden="false" name="ti" vbProcedure="false">#REF!</definedName>
    <definedName function="false" hidden="false" name="to" vbProcedure="false">[4]Proračun!$C$235</definedName>
    <definedName function="false" hidden="false" name="tp" vbProcedure="false">[4]proračun!#REF!</definedName>
    <definedName function="false" hidden="false" name="tr" vbProcedure="false">[4]proračun!#REF!</definedName>
    <definedName function="false" hidden="false" name="tsr" vbProcedure="false">[4]proračun!#REF!</definedName>
    <definedName function="false" hidden="false" name="ttp" vbProcedure="false">#REF!</definedName>
    <definedName function="false" hidden="false" name="ttr" vbProcedure="false">#REF!</definedName>
    <definedName function="false" hidden="false" name="ttsr" vbProcedure="false">#REF!</definedName>
    <definedName function="false" hidden="false" name="tu" vbProcedure="false">[4]Proračun!$C$237</definedName>
    <definedName function="false" hidden="false" name="t_pl" vbProcedure="false">[2]proračun!#REF!</definedName>
    <definedName function="false" hidden="false" name="t_pv" vbProcedure="false">[2]proračun!#REF!</definedName>
    <definedName function="false" hidden="false" name="U" vbProcedure="false">'[9]razni '!#ref!</definedName>
    <definedName function="false" hidden="false" name="UKLANJANJE_OBJEKATA_I_IZGRADNJA_PRIVREMENE_SAOBRAČAJNICE" vbProcedure="false">"#ref!"</definedName>
    <definedName function="false" hidden="false" name="UKUPNO1" vbProcedure="false">[7]ZEMLJAN!$F$10</definedName>
    <definedName function="false" hidden="false" name="UKUPNO10" vbProcedure="false">#REF!</definedName>
    <definedName function="false" hidden="false" name="UKUPNO10_28" vbProcedure="false">#REF!</definedName>
    <definedName function="false" hidden="false" name="UKUPNO11" vbProcedure="false">#REF!</definedName>
    <definedName function="false" hidden="false" name="UKUPNO11_28" vbProcedure="false">#REF!</definedName>
    <definedName function="false" hidden="false" name="UKUPNO12" vbProcedure="false">[9]soboslik!#ref!</definedName>
    <definedName function="false" hidden="false" name="UKUPNO12_28" vbProcedure="false">[10]soboslik!#ref!</definedName>
    <definedName function="false" hidden="false" name="UKUPNO12_29" vbProcedure="false">[10]soboslik!#ref!</definedName>
    <definedName function="false" hidden="false" name="UKUPNO13" vbProcedure="false">'[9]razni '!#ref!</definedName>
    <definedName function="false" hidden="false" name="UKUPNO13_28" vbProcedure="false">'[10]razni '!#ref!</definedName>
    <definedName function="false" hidden="false" name="UKUPNO13_29" vbProcedure="false">'[10]razni '!#ref!</definedName>
    <definedName function="false" hidden="false" name="UKUPNO14" vbProcedure="false">#REF!</definedName>
    <definedName function="false" hidden="false" name="UKUPNO14_28" vbProcedure="false">#REF!</definedName>
    <definedName function="false" hidden="false" name="UKUPNO15" vbProcedure="false">#REF!</definedName>
    <definedName function="false" hidden="false" name="UKUPNO15_28" vbProcedure="false">#REF!</definedName>
    <definedName function="false" hidden="false" name="UKUPNO16" vbProcedure="false">#REF!</definedName>
    <definedName function="false" hidden="false" name="UKUPNO16_28" vbProcedure="false">#REF!</definedName>
    <definedName function="false" hidden="false" name="UKUPNO17" vbProcedure="false">#REF!</definedName>
    <definedName function="false" hidden="false" name="UKUPNO17_28" vbProcedure="false">#REF!</definedName>
    <definedName function="false" hidden="false" name="UKUPNO18" vbProcedure="false">#REF!</definedName>
    <definedName function="false" hidden="false" name="UKUPNO18_28" vbProcedure="false">#REF!</definedName>
    <definedName function="false" hidden="false" name="UKUPNO19" vbProcedure="false">#REF!</definedName>
    <definedName function="false" hidden="false" name="UKUPNO19_28" vbProcedure="false">#REF!</definedName>
    <definedName function="false" hidden="false" name="UKUPNO1_28" vbProcedure="false">[8]ZEMLJAN!$F$10</definedName>
    <definedName function="false" hidden="false" name="UKUPNO1_29" vbProcedure="false">[8]ZEMLJAN!$F$10</definedName>
    <definedName function="false" hidden="false" name="UKUPNO2" vbProcedure="false">'[9]RAZNI RADOVI'!$F$22</definedName>
    <definedName function="false" hidden="false" name="UKUPNO20" vbProcedure="false">#REF!</definedName>
    <definedName function="false" hidden="false" name="UKUPNO20_28" vbProcedure="false">#REF!</definedName>
    <definedName function="false" hidden="false" name="UKUPNO2_28" vbProcedure="false">'[10]RAZNI RADOVI'!$F$22</definedName>
    <definedName function="false" hidden="false" name="UKUPNO2_29" vbProcedure="false">'[10]RAZNI RADOVI'!$F$22</definedName>
    <definedName function="false" hidden="false" name="UKUPNO3" vbProcedure="false">#REF!</definedName>
    <definedName function="false" hidden="false" name="UKUPNO3_28" vbProcedure="false">#REF!</definedName>
    <definedName function="false" hidden="false" name="UKUPNO4" vbProcedure="false">[7]izolacija!$F$13</definedName>
    <definedName function="false" hidden="false" name="UKUPNO4_28" vbProcedure="false">[8]izolacija!$F$13</definedName>
    <definedName function="false" hidden="false" name="UKUPNO4_29" vbProcedure="false">[8]izolacija!$F$13</definedName>
    <definedName function="false" hidden="false" name="UKUPNO5" vbProcedure="false">'[7]oprema dvor.'!$F$28</definedName>
    <definedName function="false" hidden="false" name="UKUPNO5_28" vbProcedure="false">'[8]oprema dvor.'!$F$28</definedName>
    <definedName function="false" hidden="false" name="UKUPNO5_29" vbProcedure="false">'[8]oprema dvor.'!$F$28</definedName>
    <definedName function="false" hidden="false" name="UKUPNO6" vbProcedure="false">[7]okoliš!$F$25</definedName>
    <definedName function="false" hidden="false" name="UKUPNO6_28" vbProcedure="false">[8]okoliš!$F$25</definedName>
    <definedName function="false" hidden="false" name="UKUPNO6_29" vbProcedure="false">[8]okoliš!$F$25</definedName>
    <definedName function="false" hidden="false" name="UKUPNO7" vbProcedure="false">#REF!</definedName>
    <definedName function="false" hidden="false" name="UKUPNO7_28" vbProcedure="false">#REF!</definedName>
    <definedName function="false" hidden="false" name="UKUPNO8" vbProcedure="false">[9]elektr!#ref!</definedName>
    <definedName function="false" hidden="false" name="UKUPNO8_28" vbProcedure="false">[10]elektr!#ref!</definedName>
    <definedName function="false" hidden="false" name="UKUPNO8_29" vbProcedure="false">[10]elektr!#ref!</definedName>
    <definedName function="false" hidden="false" name="UKUPNO9" vbProcedure="false">[9]plin!#ref!</definedName>
    <definedName function="false" hidden="false" name="UKUPNO9_28" vbProcedure="false">[10]plin!#ref!</definedName>
    <definedName function="false" hidden="false" name="UKUPNO9_29" vbProcedure="false">[10]plin!#ref!</definedName>
    <definedName function="false" hidden="false" name="UNUTARNJA_ALUMINIJSKA_BRAVARIJA" vbProcedure="false">"#ref!"</definedName>
    <definedName function="false" hidden="false" name="UNUTARNJA_ALUMINIJSKA__BRAVARIJA" vbProcedure="false">"#ref!"</definedName>
    <definedName function="false" hidden="false" name="v" vbProcedure="false">#REF!</definedName>
    <definedName function="false" hidden="false" name="VANJSKA_ALUMINIJSKA_BRAVARIJA" vbProcedure="false">"#ref!"</definedName>
    <definedName function="false" hidden="false" name="VANJSKA_ALUMINIJSKA__BRAVARIJA" vbProcedure="false">"#ref!"</definedName>
    <definedName function="false" hidden="false" name="v_0" vbProcedure="false">[2]proračun!#REF!</definedName>
    <definedName function="false" hidden="false" name="v_max" vbProcedure="false">#REF!</definedName>
    <definedName function="false" hidden="false" name="w" vbProcedure="false">[4]proračun!#REF!</definedName>
    <definedName function="false" hidden="false" name="ZEMLJANI_RADOVI" vbProcedure="false">"#ref!"</definedName>
    <definedName function="false" hidden="false" name="ZIDARSKI_RADOVI" vbProcedure="false">"#ref!"</definedName>
    <definedName function="false" hidden="false" name="_1Excel_BuiltIn_Print_Area_1" vbProcedure="false">#REF!</definedName>
    <definedName function="false" hidden="false" name="_Qn1" vbProcedure="false">'[1]proračun gubitaka'!#ref!</definedName>
    <definedName function="false" hidden="false" name="_Qn7" vbProcedure="false">'[1]proračun gubitaka'!#ref!</definedName>
    <definedName function="false" hidden="false" name="_ti7" vbProcedure="false">[2]proračun!#REF!</definedName>
    <definedName function="false" hidden="false" name="_tp1" vbProcedure="false">'[1]proračun gubitaka'!#ref!</definedName>
    <definedName function="false" hidden="false" name="__Qn1" vbProcedure="false">'[1]proračun gubitaka'!#ref!</definedName>
    <definedName function="false" hidden="false" name="__Qn7" vbProcedure="false">'[1]proračun gubitaka'!#ref!</definedName>
    <definedName function="false" hidden="false" name="__ti7" vbProcedure="false">[2]proračun!#REF!</definedName>
    <definedName function="false" hidden="false" name="__tp1" vbProcedure="false">'[1]proračun gubitaka'!#ref!</definedName>
    <definedName function="false" hidden="false" name="__xlfn_ANCHORARRAY" vbProcedure="false">NA()</definedName>
    <definedName function="false" hidden="false" name="__xlfn_BAHTTEXT" vbProcedure="false">NA()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_xlfn_BAHTTEXT" vbProcedure="false">NA()</definedName>
    <definedName function="false" hidden="false" name="___xlnm_Print_Area_2" vbProcedure="false">#REF!</definedName>
    <definedName function="false" hidden="false" name="___xlnm_Print_Area_3" vbProcedure="false">#REF!</definedName>
    <definedName function="false" hidden="false" name="___xlnm_Print_Area_4" vbProcedure="false">#REF!</definedName>
    <definedName function="false" hidden="false" name="____Qn1" vbProcedure="false">'[1]proračun gubitaka'!#ref!</definedName>
    <definedName function="false" hidden="false" name="____Qn7" vbProcedure="false">'[1]proračun gubitaka'!#ref!</definedName>
    <definedName function="false" hidden="false" name="____ti7" vbProcedure="false">[2]proračun!#REF!</definedName>
    <definedName function="false" hidden="false" name="____tp1" vbProcedure="false">'[1]proračun gubitaka'!#ref!</definedName>
    <definedName function="false" hidden="false" name="____xlfn_BAHTTEXT" vbProcedure="false">NA()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____xlnm_Print_Area_4" vbProcedure="false">#REF!</definedName>
    <definedName function="false" hidden="false" name="_____Qn1" vbProcedure="false">'[1]proračun gubitaka'!#ref!</definedName>
    <definedName function="false" hidden="false" name="_____Qn7" vbProcedure="false">'[1]proračun gubitaka'!#ref!</definedName>
    <definedName function="false" hidden="false" name="_____ti7" vbProcedure="false">[2]proračun!#REF!</definedName>
    <definedName function="false" hidden="false" name="_____tp1" vbProcedure="false">'[1]proračun gubitaka'!#ref!</definedName>
    <definedName function="false" hidden="false" name="_____xlfn_BAHTTEXT" vbProcedure="false">NA()</definedName>
    <definedName function="false" hidden="false" name="_____xlnm_Print_Area_2" vbProcedure="false">#REF!</definedName>
    <definedName function="false" hidden="false" name="_____xlnm_Print_Area_3" vbProcedure="false">#REF!</definedName>
    <definedName function="false" hidden="false" name="_____xlnm_Print_Area_4" vbProcedure="false">#REF!</definedName>
    <definedName function="false" hidden="false" name="______Qn1" vbProcedure="false">'[1]proračun gubitaka'!#ref!</definedName>
    <definedName function="false" hidden="false" name="______Qn7" vbProcedure="false">'[1]proračun gubitaka'!#ref!</definedName>
    <definedName function="false" hidden="false" name="______ti7" vbProcedure="false">[2]proračun!#REF!</definedName>
    <definedName function="false" hidden="false" name="______tp1" vbProcedure="false">'[1]proračun gubitaka'!#ref!</definedName>
    <definedName function="false" hidden="false" name="______xlfn_BAHTTEXT" vbProcedure="false">NA()</definedName>
    <definedName function="false" hidden="false" name="______xlnm_Print_Area_2" vbProcedure="false">#REF!</definedName>
    <definedName function="false" hidden="false" name="______xlnm_Print_Area_3" vbProcedure="false">#REF!</definedName>
    <definedName function="false" hidden="false" name="______xlnm_Print_Area_4" vbProcedure="false">#REF!</definedName>
    <definedName function="false" hidden="false" name="_______xlnm_Print_Area_2" vbProcedure="false">#REF!</definedName>
    <definedName function="false" hidden="false" name="_______xlnm_Print_Area_3" vbProcedure="false">#REF!</definedName>
    <definedName function="false" hidden="false" name="_______xlnm_Print_Area_4" vbProcedure="false">#REF!</definedName>
    <definedName function="false" hidden="false" name="________xlnm_Print_Area_2" vbProcedure="false">#REF!</definedName>
    <definedName function="false" hidden="false" name="________xlnm_Print_Area_3" vbProcedure="false">#REF!</definedName>
    <definedName function="false" hidden="false" name="________xlnm_Print_Area_4" vbProcedure="false">#REF!</definedName>
    <definedName function="false" hidden="false" name="ČELIČNA_KONSTRUKCIJA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8">
  <si>
    <t xml:space="preserve">Stolarski radovi na više lokacija, destinacija Umag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t xml:space="preserve"> Jedinična cijena sadrži:
- sav potreban rad, energiju i materijal za izvršenje stavke, a sve do pune funkcije
- sve potrebne prijenose i transporte u vertikalnom i horizontalnom smislu
- sve potrebne demontaže elemenata koje se mijenjaju te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</t>
  </si>
  <si>
    <t xml:space="preserve">1.</t>
  </si>
  <si>
    <r>
      <rPr>
        <i val="true"/>
        <sz val="8"/>
        <rFont val="Arial"/>
        <family val="2"/>
        <charset val="238"/>
      </rPr>
      <t xml:space="preserve">Dostavljanjem ponude izvođač prihvaća opće i ugovorne uvijete poslovne suradnje s </t>
    </r>
    <r>
      <rPr>
        <b val="true"/>
        <i val="true"/>
        <sz val="8"/>
        <rFont val="Arial"/>
        <family val="2"/>
        <charset val="238"/>
      </rPr>
      <t xml:space="preserve">Plava laguna d.d.</t>
    </r>
  </si>
  <si>
    <t xml:space="preserve">2.</t>
  </si>
  <si>
    <t xml:space="preserve">Prije dostavljanja ponuda Ponuditelj je dužan pregledati objekte i razjasniti s naručiteljem sve stavke, naknadni radovi se ne prihvaćaju.</t>
  </si>
  <si>
    <t xml:space="preserve">3.</t>
  </si>
  <si>
    <t xml:space="preserve">Izvođač je u obavezi ispuniti sve stavke troškovnika.</t>
  </si>
  <si>
    <t xml:space="preserve">4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5.</t>
  </si>
  <si>
    <t xml:space="preserve">Na predmetne cijene obračunava se PDV-u sukladno zakonu.</t>
  </si>
  <si>
    <t xml:space="preserve">6.</t>
  </si>
  <si>
    <t xml:space="preserve">Za predmetne radove izvođač je dužan voditi popis.
Obračun se vrši prema stvarno ugrađenom materijalu koji je ranije odobren od nadzornog inženjera.</t>
  </si>
  <si>
    <t xml:space="preserve">x</t>
  </si>
  <si>
    <t xml:space="preserve">R.br.</t>
  </si>
  <si>
    <t xml:space="preserve">OPIS STAVKE</t>
  </si>
  <si>
    <t xml:space="preserve">LOKACIJA</t>
  </si>
  <si>
    <t xml:space="preserve">J.M.</t>
  </si>
  <si>
    <t xml:space="preserve">Količina</t>
  </si>
  <si>
    <t xml:space="preserve">J.C.</t>
  </si>
  <si>
    <t xml:space="preserve">UKUPNO</t>
  </si>
  <si>
    <t xml:space="preserve">NAPOMENA</t>
  </si>
  <si>
    <t xml:space="preserve">I.9.13.  Ispunjavanje uvjeta za rekategorizaciju hotela Sol Umag</t>
  </si>
  <si>
    <t xml:space="preserve">Demontaža postojećih, izrada, dobava i ugradnja novih drvenih jednokrilnih zaokretnih punih unutarnjih vrata svjetlog otvora dimenzija 80x210 cm .U cijenu stavke uključiti dobavu i  ugradnju vrata, okova, ugradnju i završnu obradu, te uključiti sav potreban rad i materijal prema opisu u troškovniku, kao i sve dodatne radove i materijale potrebne da se izradi kompletna stavka kao oblikovna i funkcionalna cjelina, postav i pripasavanje, sav pomoćni materijal sa svom pripadajućom opremom te pribavljanje svih potrebnih atesta. Brave, ručke i kvake iskoristiti postojeće. U cijeni je i odvoz te zbrinjavanje demontiranih vrata. U krilu vrata spuštajuća brtva, vrata akustične izolacije 42 DB. Vrata su furnir, lakiran/nijansiran u odgovarajućem tonu prema postojećem.</t>
  </si>
  <si>
    <t xml:space="preserve">Hotel Umag</t>
  </si>
  <si>
    <t xml:space="preserve">kom</t>
  </si>
  <si>
    <t xml:space="preserve">Izrada dobava i montaža dovratnika po mjeri. Dovratnik je od masiva, lakiran u bijelu boju, prilagođava se postojećem vratnom krilu koje se demontira , te ponovno montira. Dimenzija dovratnika je 6x8 cm visina 210 cm. Stavka uključuje skidanje i zbrinjavanje starih dovratnika, dobavu i montažu novih sa svim ukrasnim lajsnama, lakiranje te zidarsku obradu i popravak špaleta nakon postavljanja novih dovratnika.</t>
  </si>
  <si>
    <t xml:space="preserve">II.3.14.143 Sanacija prihvatnika ulaznih vrata smještajnih jedinica hotela</t>
  </si>
  <si>
    <t xml:space="preserve">Demontaža postojećih i montaža novih komada letva dovratnika na kojemu se nalazi prihvatnik za vrata. Dimenzije postojećih letvi dovratnika su 198x5x3 cm , i postojeći su rasklimani i uništeni tokom korištenja. Potrebno je dakle, predvidjeti nove levte dovratnika od drva masiv (bukva ili lipa) sa predviđenim utorom za prihvatnik. U fazi demontaže starih letvi dovratnika paziti da se ne oštete ostali dijelovi drvenog dovratnika. Nakon montaže novih letvi dovratnika, potrebno je ugraditi nove prihvatnike za vrata u prethodno predviđenim utorima. (sanacija)</t>
  </si>
  <si>
    <t xml:space="preserve">II.3.14.211 Sanacija restoranskih stolova</t>
  </si>
  <si>
    <t xml:space="preserve">Brušenje, farbanje i lakiranje nogica 160 drvenih stolova , (640 nogica stolova) . Nogice su dimenzija 74x4x4 cm, većina ih je u tamno smeđoj boji (kao s prve fotografije s lijeva ispod) , al ima i svijetlijih. Stavka uključuje demontažu , brušenje , farbanje, lakiranje, te kasnije ponovno montiranje nogica na stolove kao i transport , skladištenje i sav popratni materijal.</t>
  </si>
  <si>
    <t xml:space="preserve">Sanacija nogu stolova</t>
  </si>
  <si>
    <t xml:space="preserve">Sanacija konzumnih ploča stolova</t>
  </si>
  <si>
    <t xml:space="preserve">II.3.14.485 Sanacija i djelomična zamjena oštećenih dovratnika u javnim zonama</t>
  </si>
  <si>
    <t xml:space="preserve">Demontaža postojećih, izrada, dobava i ugradnja novih drvenih jednokrilnih zaokretnih punih unutarnjih vrata svjetlog otvora dimenzija 60x188 cm . Vrata s ispunom od saća, obrada krila MDF lakirana u RAL prema odabiru investitora, u debljini 45 mm, sve izvesti prema pravilu struke za taj model vratnog krila. U sklopu stavke predvidjeti dobavu i ugradnju vanjske kvake sa rozetom u inox mat izvedbi, te unutarnje kvake sa leptir bravom u inox mat. U cijenu stavke uključiti dobavu i  ugradnju vrata, okova, brave, ručke i kvake, ugradnju i završnu obradu, te uključiti sav potreban rad i materijal prema opisu u troškovniku, kao i sve dodatne radove i materijale potrebne da se izradi kompletna stavka kao oblikovna i funkcionalna cjelina, postav i pripasavanje, sav pomoćni materijal sa svom pripadajućom opremom te pribavljanje svih potrebnih atesta. U cijeni je i odvoz te zbrinjavanje demontiranih vrata. U cijenu uključiti aluminijsku rešetku za odzračivanje.</t>
  </si>
  <si>
    <t xml:space="preserve">Hotel Sipar</t>
  </si>
  <si>
    <t xml:space="preserve">Skidanje postojećih i montaža novih dovratnika u javnim sanitarijama hotela Sipar (ulaz u kabine). Dimenzije vrata su 75x210 cm, a ista su ugrađena u gk zid debljine 12,5 cm. Postojeće vratno krilo se zadržava uz podrezivanje istog. Predvidjeti nove dovratnike, pokrovne lajsne i slijepe dovratnike od drva masiv (bukva ili lipa). U fazi montaže predvidjeti podizanje dovratnika od cca 5 mm i silikoniranje međuprostora, a sve radi sprečavanja "propadanja" dovratnika u fazi korištenja. Dovratnici su lakirani u boju prema postojećoj.</t>
  </si>
  <si>
    <t xml:space="preserve">7.</t>
  </si>
  <si>
    <t xml:space="preserve">Skidanje postojećih i montaža novih dovratnika u javnim sanitarijama hotela Sipar (ulaz u sanitarije). Dimenzije vrata su 95x210 cm, a ista su ugrađena u gk zid debljine 12,5 cm. Postojeće vratno krilo se zadržava uz podrezivanje istog. Predvidjeti nove dovratnike, pokrovne lajsne i slijepe dovratnike od drva masiv (bukva ili lipa). U fazi montaže predvidjeti podizanje dovratnika od cca 5 mm i silikoniranje međuprostora, a sve radi sprečavanja "propadanja" dovratnika u fazi korištenja. Postojeće vratno krilo je furnirano, te štok treba prilagoditi postojećem tonu (bajcu krila).</t>
  </si>
  <si>
    <t xml:space="preserve">8.</t>
  </si>
  <si>
    <t xml:space="preserve">Brušenje i lakiranje dovratnika, te prema potrebi izrada novi pokrovnih ukrasnih letvi. U  cijenu uključiti kompletan materijal i rad, bojanje osnovnom bojom, te završno lakiranje u tonu po izboru Naručitelja. Obračun po kom lakiranih dovratnika.</t>
  </si>
  <si>
    <t xml:space="preserve">II.3.14.333 Sanacija trulih drvenih obloga i vrata f&amp;b punkta "Gajeta"</t>
  </si>
  <si>
    <t xml:space="preserve">9.</t>
  </si>
  <si>
    <t xml:space="preserve">Demontaža postojeće konstrukcije sa drvenim letvicama, sanacija oštećenja (50%) te izrada novih novih drvenih daski (ariš) (50%) koje čine oblogu objekta. Daske su dimenzije 8*4 cm na razmaku od 12 cm osno sa skošenim gornjim rubom za 1 cm (vanjski rub letvice 3 cm). Potkonstrukcija je od vertikalnih drvenih letvica vel 5*8 cm na razmaku max 70 cm. U stavku uključiti demontažu i zbrinjavanje postojećih trulih daski, kompletan materijal i rad, bojanje osnovnom bojom, te završno lakiranje u tonu po izboru Naručitelja, kao i sva potrebna zaštita od vanjskih utjecaja i potrebna radna skela, ponovnu montažu na objekt. Obračun po m' obloge visine 3,20 m. Potrebno je sanirati 50% iste i zamijeniti ostalih 50%.</t>
  </si>
  <si>
    <t xml:space="preserve">m`</t>
  </si>
  <si>
    <t xml:space="preserve">II.3.14.486 Zamjena drvenog dekora u lobby baru</t>
  </si>
  <si>
    <t xml:space="preserve">10.</t>
  </si>
  <si>
    <t xml:space="preserve">Uslijed prodora vode došlo je do poropadanja obloge zida retropulta. Potrebno je demontirati retropult dužine 300cm, klizna vrata, vodilice istih te skinuti oblogu zida u veličini od okvirno 4,0 - 5,0 m2 izrađene od furnirane iverice - hrast (bajcano u izbjeljeni hrast), te izraditi novu oblogu zida prema uzoru na postojeću. U cijenu je uključena i sanacija zida na način da se isti postruže, nanovo izgleta, impregnira i oboja. Obračun po kompletu.</t>
  </si>
  <si>
    <t xml:space="preserve">kpl</t>
  </si>
  <si>
    <t xml:space="preserve">II.3.14.130 Sanacija drvenih terasa MBH</t>
  </si>
  <si>
    <t xml:space="preserve">11.</t>
  </si>
  <si>
    <t xml:space="preserve">Pregled i popravak drvene terase mobilnih kućica prema slikama niže. Terasa je dimenzija 4,0*3,0 m. Stavka obuhvaća pregled, te sanaciju nosivih greda ili stepenica po potrebi kao i fiksiranje terase u cilju da ista bude sigurna za korištenje. Stavka uključuje demontažu i zbrinjavanje dotrajalih elemenata.  Obračun po kom popravljene terase.</t>
  </si>
  <si>
    <t xml:space="preserve">AC Park Umag</t>
  </si>
  <si>
    <t xml:space="preserve">II.3.14.68 Postavljanje novih kreveta i ormara u MBH</t>
  </si>
  <si>
    <t xml:space="preserve">12.</t>
  </si>
  <si>
    <t xml:space="preserve">Izrada, dobava i montaža kreveta vanjskih dimenzija 190x90 cm, izrađenog od iverala debljine 18 mm, u dekoru prema izboru Naručitelja. Krevet je visine 40-45 cm, i sve stranice idu do poda. Stavka uključuje skidanje dotrajalih podnica, izradu te montažu novih podnica izrađenih od minimalno 16 elastičnih letvica od furnirskog otpreska i 32 plastične kape za letvice, visine 5 cm. Predvidjeti svu potrebnu zaštitu prostora tjekom rada i čišćenje po završetku te odvoz i zbrinjavanje dotrajalih zamjenjenih elementa. Obračun po komadu.</t>
  </si>
  <si>
    <t xml:space="preserve">Personalni smještaj Park Umag</t>
  </si>
  <si>
    <t xml:space="preserve">13.</t>
  </si>
  <si>
    <t xml:space="preserve">Izrada, dobava i montaža garderobnog ormara dimenzija 80x40xh150 cm. Ormar izrađen od iverala debljine 18 mm, u dekoru prema izboru Naručitelja. Sastoji se od dijela sa policama i dijela za vješanje. U cijenu uključiti okove sa "soft close" zatvaranjem fronti. Predvidjeti svu potrebnu zaštitu prostora tijekom rada i čišćenje po završetku te odvoz i zbrinjavanje dotrajalih zamjenjenih elementa. Obračun po komadu.</t>
  </si>
  <si>
    <t xml:space="preserve">14.</t>
  </si>
  <si>
    <t xml:space="preserve">Preinaka postojećih komoda za televizor. Komode su okivrne dimenzije 100x40xh60 cm i izrađene su od iverala debljine 18/36 mnm. Komodu je potrebno odvesti u radionu, skratiti po dužini na mjeru dovoljnu da u prostor stanu garderobni ormari iz prethodne stavke. Predvidjeti svu potrebnu zaštitu prostora tijekom rada i čišćenje po završetku te odvoz i zbrinjavanje dotrajalih zamjenjenih elementa. Obračun po kompletu.</t>
  </si>
  <si>
    <t xml:space="preserve">II.3.14.281 Sanacija drvenih terasa MBH</t>
  </si>
  <si>
    <t xml:space="preserve">15.</t>
  </si>
  <si>
    <t xml:space="preserve">z</t>
  </si>
  <si>
    <t xml:space="preserve">Sveukupn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@"/>
    <numFmt numFmtId="168" formatCode="#,##0.00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92D050"/>
        <bgColor rgb="FFC0C0C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Currency 2" xfId="21"/>
    <cellStyle name="Normal 10" xfId="22"/>
    <cellStyle name="Normal 10 2 2 3" xfId="23"/>
    <cellStyle name="Normal 115" xfId="24"/>
    <cellStyle name="Normal 2" xfId="25"/>
    <cellStyle name="Normal 2 2" xfId="26"/>
    <cellStyle name="Normal 21 7" xfId="27"/>
    <cellStyle name="Normal 60 21" xfId="28"/>
    <cellStyle name="Normalno 2 2 2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0" name="TextBox 1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" name="TextBox 2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" name="TextBox 3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" name="TextBox 4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4" name="TextBox 5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5" name="TextBox 6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6" name="TextBox 7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7" name="TextBox 8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8" name="TextBox 9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9" name="TextBox 10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0" name="TextBox 11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1" name="TextBox 12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2" name="TextBox 13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3" name="TextBox 14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4" name="TextBox 15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5" name="TextBox 16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6" name="TextBox 17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7" name="TextBox 18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8" name="TextBox 19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19" name="TextBox 20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0" name="TextBox 21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1" name="TextBox 22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2" name="TextBox 23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3" name="TextBox 24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4" name="TextBox 25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5" name="TextBox 26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6" name="TextBox 27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7" name="TextBox 28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8" name="TextBox 29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29" name="TextBox 30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0" name="TextBox 31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1" name="TextBox 32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2" name="TextBox 33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3" name="TextBox 34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4" name="TextBox 35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5" name="TextBox 36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6" name="TextBox 37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37" name="TextBox 38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504720</xdr:rowOff>
    </xdr:from>
    <xdr:to>
      <xdr:col>6</xdr:col>
      <xdr:colOff>360</xdr:colOff>
      <xdr:row>12</xdr:row>
      <xdr:rowOff>676440</xdr:rowOff>
    </xdr:to>
    <xdr:sp>
      <xdr:nvSpPr>
        <xdr:cNvPr id="38" name="TextBox 39"/>
        <xdr:cNvSpPr/>
      </xdr:nvSpPr>
      <xdr:spPr>
        <a:xfrm>
          <a:off x="64339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39" name="TextBox 40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40" name="TextBox 41"/>
        <xdr:cNvSpPr/>
      </xdr:nvSpPr>
      <xdr:spPr>
        <a:xfrm>
          <a:off x="64339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28720</xdr:rowOff>
    </xdr:from>
    <xdr:to>
      <xdr:col>6</xdr:col>
      <xdr:colOff>360</xdr:colOff>
      <xdr:row>15</xdr:row>
      <xdr:rowOff>1000440</xdr:rowOff>
    </xdr:to>
    <xdr:sp>
      <xdr:nvSpPr>
        <xdr:cNvPr id="41" name="TextBox 42"/>
        <xdr:cNvSpPr/>
      </xdr:nvSpPr>
      <xdr:spPr>
        <a:xfrm>
          <a:off x="64339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28720</xdr:rowOff>
    </xdr:from>
    <xdr:to>
      <xdr:col>6</xdr:col>
      <xdr:colOff>360</xdr:colOff>
      <xdr:row>15</xdr:row>
      <xdr:rowOff>1000440</xdr:rowOff>
    </xdr:to>
    <xdr:sp>
      <xdr:nvSpPr>
        <xdr:cNvPr id="42" name="TextBox 43"/>
        <xdr:cNvSpPr/>
      </xdr:nvSpPr>
      <xdr:spPr>
        <a:xfrm>
          <a:off x="64339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43" name="TextBox 44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28720</xdr:rowOff>
    </xdr:from>
    <xdr:to>
      <xdr:col>6</xdr:col>
      <xdr:colOff>360</xdr:colOff>
      <xdr:row>15</xdr:row>
      <xdr:rowOff>1000440</xdr:rowOff>
    </xdr:to>
    <xdr:sp>
      <xdr:nvSpPr>
        <xdr:cNvPr id="44" name="TextBox 45"/>
        <xdr:cNvSpPr/>
      </xdr:nvSpPr>
      <xdr:spPr>
        <a:xfrm>
          <a:off x="64339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45" name="TextBox 46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9720</xdr:rowOff>
    </xdr:to>
    <xdr:sp>
      <xdr:nvSpPr>
        <xdr:cNvPr id="46" name="TextBox 47"/>
        <xdr:cNvSpPr/>
      </xdr:nvSpPr>
      <xdr:spPr>
        <a:xfrm>
          <a:off x="64339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28720</xdr:rowOff>
    </xdr:from>
    <xdr:to>
      <xdr:col>6</xdr:col>
      <xdr:colOff>360</xdr:colOff>
      <xdr:row>15</xdr:row>
      <xdr:rowOff>1000440</xdr:rowOff>
    </xdr:to>
    <xdr:sp>
      <xdr:nvSpPr>
        <xdr:cNvPr id="47" name="TextBox 48"/>
        <xdr:cNvSpPr/>
      </xdr:nvSpPr>
      <xdr:spPr>
        <a:xfrm>
          <a:off x="64339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960</xdr:rowOff>
    </xdr:from>
    <xdr:to>
      <xdr:col>6</xdr:col>
      <xdr:colOff>360</xdr:colOff>
      <xdr:row>20</xdr:row>
      <xdr:rowOff>95760</xdr:rowOff>
    </xdr:to>
    <xdr:sp>
      <xdr:nvSpPr>
        <xdr:cNvPr id="48" name="TextBox 49"/>
        <xdr:cNvSpPr/>
      </xdr:nvSpPr>
      <xdr:spPr>
        <a:xfrm>
          <a:off x="64339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49" name="TextBox 50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0" name="TextBox 51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1" name="TextBox 52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2" name="TextBox 53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3" name="TextBox 54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4" name="TextBox 55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5" name="TextBox 56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6" name="TextBox 57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7" name="TextBox 58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8" name="TextBox 59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9" name="TextBox 60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0" name="TextBox 61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1" name="TextBox 62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2" name="TextBox 63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3" name="TextBox 64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4" name="TextBox 65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5" name="TextBox 66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6" name="TextBox 67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7" name="TextBox 68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8" name="TextBox 69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69" name="TextBox 70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0" name="TextBox 71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1" name="TextBox 72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2" name="TextBox 73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3" name="TextBox 74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4" name="TextBox 75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5" name="TextBox 76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6" name="TextBox 77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7" name="TextBox 78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8" name="TextBox 79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79" name="TextBox 80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80" name="TextBox 81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81" name="TextBox 82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82" name="TextBox 83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83" name="TextBox 84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84" name="TextBox 85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85" name="TextBox 86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960</xdr:rowOff>
    </xdr:from>
    <xdr:to>
      <xdr:col>6</xdr:col>
      <xdr:colOff>360</xdr:colOff>
      <xdr:row>20</xdr:row>
      <xdr:rowOff>95760</xdr:rowOff>
    </xdr:to>
    <xdr:sp>
      <xdr:nvSpPr>
        <xdr:cNvPr id="86" name="TextBox 87"/>
        <xdr:cNvSpPr/>
      </xdr:nvSpPr>
      <xdr:spPr>
        <a:xfrm>
          <a:off x="64339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960</xdr:rowOff>
    </xdr:from>
    <xdr:to>
      <xdr:col>6</xdr:col>
      <xdr:colOff>360</xdr:colOff>
      <xdr:row>20</xdr:row>
      <xdr:rowOff>95760</xdr:rowOff>
    </xdr:to>
    <xdr:sp>
      <xdr:nvSpPr>
        <xdr:cNvPr id="87" name="TextBox 88"/>
        <xdr:cNvSpPr/>
      </xdr:nvSpPr>
      <xdr:spPr>
        <a:xfrm>
          <a:off x="64339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88" name="TextBox 89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89" name="TextBox 90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0" name="TextBox 91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1" name="TextBox 92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2" name="TextBox 93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3" name="TextBox 94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4" name="TextBox 95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5" name="TextBox 96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6" name="TextBox 97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7" name="TextBox 98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8" name="TextBox 99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99" name="TextBox 100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00" name="TextBox 101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01" name="TextBox 102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02" name="TextBox 103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03" name="TextBox 104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04" name="TextBox 105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05" name="TextBox 106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06" name="TextBox 107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07" name="TextBox 108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</xdr:colOff>
      <xdr:row>28</xdr:row>
      <xdr:rowOff>171720</xdr:rowOff>
    </xdr:to>
    <xdr:sp>
      <xdr:nvSpPr>
        <xdr:cNvPr id="108" name="TextBox 109"/>
        <xdr:cNvSpPr/>
      </xdr:nvSpPr>
      <xdr:spPr>
        <a:xfrm>
          <a:off x="64339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109" name="TextBox 110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110" name="TextBox 111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111" name="TextBox 112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112" name="TextBox 113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113" name="TextBox 114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114" name="TextBox 115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15" name="TextBox 116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16" name="TextBox 117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17" name="TextBox 118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18" name="TextBox 119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5400</xdr:rowOff>
    </xdr:from>
    <xdr:to>
      <xdr:col>6</xdr:col>
      <xdr:colOff>360</xdr:colOff>
      <xdr:row>28</xdr:row>
      <xdr:rowOff>267120</xdr:rowOff>
    </xdr:to>
    <xdr:sp>
      <xdr:nvSpPr>
        <xdr:cNvPr id="119" name="TextBox 120"/>
        <xdr:cNvSpPr/>
      </xdr:nvSpPr>
      <xdr:spPr>
        <a:xfrm>
          <a:off x="64339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5400</xdr:rowOff>
    </xdr:from>
    <xdr:to>
      <xdr:col>6</xdr:col>
      <xdr:colOff>360</xdr:colOff>
      <xdr:row>28</xdr:row>
      <xdr:rowOff>267120</xdr:rowOff>
    </xdr:to>
    <xdr:sp>
      <xdr:nvSpPr>
        <xdr:cNvPr id="120" name="TextBox 121"/>
        <xdr:cNvSpPr/>
      </xdr:nvSpPr>
      <xdr:spPr>
        <a:xfrm>
          <a:off x="64339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121" name="TextBox 122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122" name="TextBox 123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123" name="TextBox 124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124" name="TextBox 125"/>
        <xdr:cNvSpPr/>
      </xdr:nvSpPr>
      <xdr:spPr>
        <a:xfrm>
          <a:off x="64339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25" name="TextBox 126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26" name="TextBox 127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27" name="TextBox 128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28" name="TextBox 129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29" name="TextBox 130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0" name="TextBox 131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1" name="TextBox 132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2" name="TextBox 133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3" name="TextBox 134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4" name="TextBox 135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5" name="TextBox 136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6" name="TextBox 137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7" name="TextBox 138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8" name="TextBox 139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39" name="TextBox 140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40" name="TextBox 141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60</xdr:colOff>
      <xdr:row>23</xdr:row>
      <xdr:rowOff>171720</xdr:rowOff>
    </xdr:to>
    <xdr:sp>
      <xdr:nvSpPr>
        <xdr:cNvPr id="141" name="TextBox 142"/>
        <xdr:cNvSpPr/>
      </xdr:nvSpPr>
      <xdr:spPr>
        <a:xfrm>
          <a:off x="64339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" name="TextBox 14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" name="TextBox 14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" name="TextBox 14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" name="TextBox 14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6" name="TextBox 14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7" name="TextBox 14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8" name="TextBox 14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9" name="TextBox 15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0" name="TextBox 15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1" name="TextBox 15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2" name="TextBox 15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3" name="TextBox 15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4" name="TextBox 15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5" name="TextBox 1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6" name="TextBox 1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7" name="TextBox 15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8" name="TextBox 15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59" name="TextBox 16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0" name="TextBox 16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1" name="TextBox 16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2" name="TextBox 16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3" name="TextBox 16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4" name="TextBox 16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5" name="TextBox 16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6" name="TextBox 16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7" name="TextBox 16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8" name="TextBox 16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69" name="TextBox 17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0" name="TextBox 17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1" name="TextBox 17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2" name="TextBox 17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3" name="TextBox 17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4" name="TextBox 17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5" name="TextBox 17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6" name="TextBox 17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7" name="TextBox 17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8" name="TextBox 17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79" name="TextBox 18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180" name="TextBox 181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81" name="TextBox 182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82" name="TextBox 183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83" name="TextBox 184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84" name="TextBox 185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85" name="TextBox 186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86" name="TextBox 187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87" name="TextBox 18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88" name="TextBox 18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89" name="TextBox 190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90" name="TextBox 191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1" name="TextBox 1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2" name="TextBox 1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3" name="TextBox 19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4" name="TextBox 19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5" name="TextBox 19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6" name="TextBox 19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7" name="TextBox 19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8" name="TextBox 19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99" name="TextBox 20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0" name="TextBox 20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1" name="TextBox 2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2" name="TextBox 2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3" name="TextBox 20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4" name="TextBox 20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5" name="TextBox 20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6" name="TextBox 20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7" name="TextBox 20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8" name="TextBox 20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9" name="TextBox 21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0" name="TextBox 21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1" name="TextBox 21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2" name="TextBox 21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3" name="TextBox 21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4" name="TextBox 21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5" name="TextBox 21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6" name="TextBox 21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7" name="TextBox 21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8" name="TextBox 21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9" name="TextBox 22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0" name="TextBox 22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1" name="TextBox 22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2" name="TextBox 22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3" name="TextBox 22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4" name="TextBox 22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25" name="TextBox 22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26" name="TextBox 22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27" name="TextBox 22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228" name="TextBox 229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229" name="TextBox 230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0" name="TextBox 23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1" name="TextBox 23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2" name="TextBox 23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3" name="TextBox 23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4" name="TextBox 23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5" name="TextBox 23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6" name="TextBox 23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7" name="TextBox 23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8" name="TextBox 23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39" name="TextBox 24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0" name="TextBox 24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1" name="TextBox 24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2" name="TextBox 24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3" name="TextBox 24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4" name="TextBox 24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45" name="TextBox 24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246" name="TextBox 247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247" name="TextBox 248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248" name="TextBox 249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249" name="TextBox 250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250" name="TextBox 251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51" name="TextBox 25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52" name="TextBox 25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53" name="TextBox 25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54" name="TextBox 25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255" name="TextBox 256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256" name="TextBox 257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57" name="TextBox 25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58" name="TextBox 25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59" name="TextBox 26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60" name="TextBox 26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261" name="TextBox 262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262" name="TextBox 263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3" name="TextBox 26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4" name="TextBox 26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5" name="TextBox 26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6" name="TextBox 26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67" name="TextBox 26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68" name="TextBox 26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269" name="TextBox 27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0" name="TextBox 27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1" name="TextBox 27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2" name="TextBox 27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3" name="TextBox 27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4" name="TextBox 27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5" name="TextBox 27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6" name="TextBox 27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7" name="TextBox 27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8" name="TextBox 27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79" name="TextBox 28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80" name="TextBox 28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81" name="TextBox 28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82" name="TextBox 28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283" name="TextBox 28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4" name="TextBox 28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5" name="TextBox 28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6" name="TextBox 28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7" name="TextBox 28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8" name="TextBox 28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89" name="TextBox 29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0" name="TextBox 29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1" name="TextBox 29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2" name="TextBox 29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3" name="TextBox 29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4" name="TextBox 29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5" name="TextBox 29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6" name="TextBox 29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7" name="TextBox 29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8" name="TextBox 29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299" name="TextBox 30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0" name="TextBox 30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1" name="TextBox 30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2" name="TextBox 30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3" name="TextBox 30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4" name="TextBox 30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5" name="TextBox 30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6" name="TextBox 30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7" name="TextBox 30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8" name="TextBox 30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09" name="TextBox 31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0" name="TextBox 31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1" name="TextBox 31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2" name="TextBox 31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3" name="TextBox 31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4" name="TextBox 31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5" name="TextBox 31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6" name="TextBox 31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7" name="TextBox 31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8" name="TextBox 31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19" name="TextBox 32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20" name="TextBox 32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21" name="TextBox 32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322" name="TextBox 323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323" name="TextBox 324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24" name="TextBox 325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325" name="TextBox 326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326" name="TextBox 327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327" name="TextBox 328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328" name="TextBox 329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29" name="TextBox 33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330" name="TextBox 33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331" name="TextBox 332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332" name="TextBox 333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3" name="TextBox 33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4" name="TextBox 33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5" name="TextBox 33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6" name="TextBox 33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7" name="TextBox 33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8" name="TextBox 33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9" name="TextBox 34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0" name="TextBox 34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1" name="TextBox 34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2" name="TextBox 34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3" name="TextBox 34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4" name="TextBox 34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5" name="TextBox 34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6" name="TextBox 34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7" name="TextBox 34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8" name="TextBox 34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9" name="TextBox 35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0" name="TextBox 35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1" name="TextBox 35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2" name="TextBox 35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3" name="TextBox 35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4" name="TextBox 35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5" name="TextBox 35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6" name="TextBox 35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7" name="TextBox 35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8" name="TextBox 35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9" name="TextBox 36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0" name="TextBox 36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1" name="TextBox 36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2" name="TextBox 36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3" name="TextBox 36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4" name="TextBox 36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5" name="TextBox 36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6" name="TextBox 36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67" name="TextBox 36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68" name="TextBox 36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69" name="TextBox 37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370" name="TextBox 371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371" name="TextBox 372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2" name="TextBox 37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3" name="TextBox 37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4" name="TextBox 37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5" name="TextBox 37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6" name="TextBox 37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7" name="TextBox 37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8" name="TextBox 37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79" name="TextBox 38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0" name="TextBox 38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1" name="TextBox 38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2" name="TextBox 38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3" name="TextBox 38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4" name="TextBox 38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5" name="TextBox 38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6" name="TextBox 38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387" name="TextBox 38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388" name="TextBox 389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389" name="TextBox 390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390" name="TextBox 391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391" name="TextBox 392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392" name="TextBox 393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393" name="TextBox 39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394" name="TextBox 39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395" name="TextBox 39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396" name="TextBox 39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397" name="TextBox 398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398" name="TextBox 399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399" name="TextBox 40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00" name="TextBox 40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01" name="TextBox 40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02" name="TextBox 40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403" name="TextBox 404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404" name="TextBox 405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5" name="TextBox 40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6" name="TextBox 40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7" name="TextBox 40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8" name="TextBox 40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09" name="TextBox 41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10" name="TextBox 41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411" name="TextBox 41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2" name="TextBox 41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3" name="TextBox 41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4" name="TextBox 41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5" name="TextBox 41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6" name="TextBox 41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7" name="TextBox 41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8" name="TextBox 41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19" name="TextBox 42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0" name="TextBox 42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1" name="TextBox 42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2" name="TextBox 42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3" name="TextBox 42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4" name="TextBox 42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425" name="TextBox 42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26" name="TextBox 42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27" name="TextBox 42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28" name="TextBox 42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29" name="TextBox 43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0" name="TextBox 43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1" name="TextBox 43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2" name="TextBox 43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3" name="TextBox 43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4" name="TextBox 43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5" name="TextBox 43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6" name="TextBox 43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7" name="TextBox 43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8" name="TextBox 43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39" name="TextBox 44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0" name="TextBox 44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1" name="TextBox 44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2" name="TextBox 44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3" name="TextBox 44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4" name="TextBox 44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5" name="TextBox 44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6" name="TextBox 44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7" name="TextBox 44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8" name="TextBox 44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49" name="TextBox 45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0" name="TextBox 45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1" name="TextBox 45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2" name="TextBox 45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3" name="TextBox 45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4" name="TextBox 45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5" name="TextBox 4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6" name="TextBox 4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7" name="TextBox 45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8" name="TextBox 45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59" name="TextBox 46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60" name="TextBox 46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61" name="TextBox 46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62" name="TextBox 46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63" name="TextBox 46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464" name="TextBox 465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465" name="TextBox 466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6" name="TextBox 467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467" name="TextBox 468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468" name="TextBox 469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469" name="TextBox 470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470" name="TextBox 471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71" name="TextBox 47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472" name="TextBox 47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473" name="TextBox 474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474" name="TextBox 475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5" name="TextBox 47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6" name="TextBox 47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7" name="TextBox 47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8" name="TextBox 47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9" name="TextBox 48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0" name="TextBox 48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1" name="TextBox 48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2" name="TextBox 48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3" name="TextBox 48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4" name="TextBox 48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5" name="TextBox 48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6" name="TextBox 48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7" name="TextBox 48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8" name="TextBox 48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89" name="TextBox 49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0" name="TextBox 49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1" name="TextBox 4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2" name="TextBox 4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3" name="TextBox 49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4" name="TextBox 49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5" name="TextBox 49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6" name="TextBox 49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7" name="TextBox 49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8" name="TextBox 49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99" name="TextBox 50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0" name="TextBox 50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1" name="TextBox 5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2" name="TextBox 5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3" name="TextBox 50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4" name="TextBox 50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5" name="TextBox 50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6" name="TextBox 50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7" name="TextBox 50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08" name="TextBox 50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09" name="TextBox 51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0" name="TextBox 51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1" name="TextBox 51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512" name="TextBox 513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513" name="TextBox 514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4" name="TextBox 51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5" name="TextBox 51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6" name="TextBox 51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7" name="TextBox 51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8" name="TextBox 51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19" name="TextBox 52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0" name="TextBox 52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1" name="TextBox 52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2" name="TextBox 52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3" name="TextBox 52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4" name="TextBox 52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5" name="TextBox 52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6" name="TextBox 52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7" name="TextBox 52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8" name="TextBox 52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29" name="TextBox 53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530" name="TextBox 531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531" name="TextBox 532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532" name="TextBox 533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533" name="TextBox 534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534" name="TextBox 535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535" name="TextBox 53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536" name="TextBox 53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537" name="TextBox 53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538" name="TextBox 53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539" name="TextBox 540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540" name="TextBox 541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41" name="TextBox 54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42" name="TextBox 54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43" name="TextBox 54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44" name="TextBox 54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545" name="TextBox 546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546" name="TextBox 547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47" name="TextBox 54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48" name="TextBox 54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49" name="TextBox 55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550" name="TextBox 55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51" name="TextBox 55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52" name="TextBox 55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553" name="TextBox 55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4" name="TextBox 55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5" name="TextBox 55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6" name="TextBox 55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7" name="TextBox 55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8" name="TextBox 55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59" name="TextBox 56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0" name="TextBox 56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1" name="TextBox 56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2" name="TextBox 56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3" name="TextBox 56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4" name="TextBox 56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5" name="TextBox 56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6" name="TextBox 56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567" name="TextBox 56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68" name="TextBox 56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69" name="TextBox 57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0" name="TextBox 57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1" name="TextBox 57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2" name="TextBox 57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3" name="TextBox 57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4" name="TextBox 57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5" name="TextBox 57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6" name="TextBox 57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7" name="TextBox 57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8" name="TextBox 57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79" name="TextBox 58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0" name="TextBox 58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1" name="TextBox 58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2" name="TextBox 58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3" name="TextBox 58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4" name="TextBox 58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5" name="TextBox 58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6" name="TextBox 58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7" name="TextBox 58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8" name="TextBox 58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89" name="TextBox 59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0" name="TextBox 59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1" name="TextBox 59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2" name="TextBox 59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3" name="TextBox 59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4" name="TextBox 59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5" name="TextBox 59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6" name="TextBox 59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7" name="TextBox 59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8" name="TextBox 59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599" name="TextBox 60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0" name="TextBox 60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1" name="TextBox 60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2" name="TextBox 60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3" name="TextBox 60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4" name="TextBox 60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05" name="TextBox 60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606" name="TextBox 607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607" name="TextBox 608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08" name="TextBox 609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609" name="TextBox 610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610" name="TextBox 611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611" name="TextBox 612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612" name="TextBox 613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13" name="TextBox 61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614" name="TextBox 61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615" name="TextBox 616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616" name="TextBox 617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17" name="TextBox 61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18" name="TextBox 61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19" name="TextBox 62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0" name="TextBox 62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1" name="TextBox 62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2" name="TextBox 62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3" name="TextBox 62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4" name="TextBox 62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5" name="TextBox 62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6" name="TextBox 62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7" name="TextBox 62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8" name="TextBox 62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29" name="TextBox 63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0" name="TextBox 63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1" name="TextBox 63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2" name="TextBox 63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3" name="TextBox 63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4" name="TextBox 63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5" name="TextBox 63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6" name="TextBox 63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7" name="TextBox 63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8" name="TextBox 63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39" name="TextBox 64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0" name="TextBox 64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1" name="TextBox 64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2" name="TextBox 64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3" name="TextBox 64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4" name="TextBox 64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5" name="TextBox 64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6" name="TextBox 64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7" name="TextBox 64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8" name="TextBox 64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49" name="TextBox 65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50" name="TextBox 65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1" name="TextBox 65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2" name="TextBox 65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3" name="TextBox 65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654" name="TextBox 655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655" name="TextBox 656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6" name="TextBox 65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7" name="TextBox 65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8" name="TextBox 65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59" name="TextBox 66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0" name="TextBox 66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1" name="TextBox 66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2" name="TextBox 66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3" name="TextBox 66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4" name="TextBox 66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5" name="TextBox 66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6" name="TextBox 66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7" name="TextBox 66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8" name="TextBox 66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69" name="TextBox 67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70" name="TextBox 67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71" name="TextBox 67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672" name="TextBox 673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673" name="TextBox 674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674" name="TextBox 675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675" name="TextBox 676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676" name="TextBox 677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677" name="TextBox 67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678" name="TextBox 67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679" name="TextBox 68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680" name="TextBox 68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681" name="TextBox 682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682" name="TextBox 683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83" name="TextBox 68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84" name="TextBox 68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85" name="TextBox 68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86" name="TextBox 68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687" name="TextBox 688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688" name="TextBox 689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9" name="TextBox 69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0" name="TextBox 69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1" name="TextBox 6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2" name="TextBox 6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93" name="TextBox 69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94" name="TextBox 69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695" name="TextBox 69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96" name="TextBox 69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97" name="TextBox 69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98" name="TextBox 69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699" name="TextBox 70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0" name="TextBox 70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1" name="TextBox 70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2" name="TextBox 70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3" name="TextBox 70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4" name="TextBox 70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5" name="TextBox 70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6" name="TextBox 70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7" name="TextBox 70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8" name="TextBox 70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09" name="TextBox 71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0" name="TextBox 71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1" name="TextBox 71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2" name="TextBox 71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3" name="TextBox 71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4" name="TextBox 71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5" name="TextBox 71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6" name="TextBox 71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7" name="TextBox 71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8" name="TextBox 71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19" name="TextBox 72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0" name="TextBox 72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1" name="TextBox 72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2" name="TextBox 72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3" name="TextBox 72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4" name="TextBox 72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5" name="TextBox 72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6" name="TextBox 72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7" name="TextBox 72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8" name="TextBox 72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29" name="TextBox 73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0" name="TextBox 73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1" name="TextBox 73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2" name="TextBox 73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3" name="TextBox 73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4" name="TextBox 73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5" name="TextBox 73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6" name="TextBox 73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7" name="TextBox 73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8" name="TextBox 73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39" name="TextBox 74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0" name="TextBox 74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1" name="TextBox 74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2" name="TextBox 74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3" name="TextBox 74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4" name="TextBox 74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5" name="TextBox 74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6" name="TextBox 74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47" name="TextBox 74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748" name="TextBox 749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749" name="TextBox 750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50" name="TextBox 751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751" name="TextBox 752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752" name="TextBox 753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753" name="TextBox 754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754" name="TextBox 755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55" name="TextBox 7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756" name="TextBox 7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757" name="TextBox 758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758" name="TextBox 759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9" name="TextBox 76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0" name="TextBox 76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1" name="TextBox 76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2" name="TextBox 76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3" name="TextBox 76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4" name="TextBox 76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5" name="TextBox 76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6" name="TextBox 76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7" name="TextBox 76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8" name="TextBox 76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9" name="TextBox 77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0" name="TextBox 77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1" name="TextBox 77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2" name="TextBox 77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3" name="TextBox 77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4" name="TextBox 77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5" name="TextBox 77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6" name="TextBox 77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7" name="TextBox 77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8" name="TextBox 77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9" name="TextBox 78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0" name="TextBox 78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1" name="TextBox 78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2" name="TextBox 78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3" name="TextBox 78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4" name="TextBox 78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5" name="TextBox 78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6" name="TextBox 78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7" name="TextBox 78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8" name="TextBox 78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9" name="TextBox 79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0" name="TextBox 79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1" name="TextBox 7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2" name="TextBox 7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93" name="TextBox 79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94" name="TextBox 79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95" name="TextBox 79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796" name="TextBox 797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797" name="TextBox 798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98" name="TextBox 79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799" name="TextBox 80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0" name="TextBox 80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1" name="TextBox 80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2" name="TextBox 80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3" name="TextBox 80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4" name="TextBox 80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5" name="TextBox 80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6" name="TextBox 80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7" name="TextBox 80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8" name="TextBox 80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09" name="TextBox 81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10" name="TextBox 81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11" name="TextBox 81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12" name="TextBox 81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13" name="TextBox 81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814" name="TextBox 815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815" name="TextBox 816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816" name="TextBox 817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817" name="TextBox 818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818" name="TextBox 819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819" name="TextBox 82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820" name="TextBox 82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821" name="TextBox 82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822" name="TextBox 82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823" name="TextBox 824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824" name="TextBox 825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25" name="TextBox 82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26" name="TextBox 82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27" name="TextBox 82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28" name="TextBox 82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829" name="TextBox 830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830" name="TextBox 831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1" name="TextBox 83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2" name="TextBox 83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3" name="TextBox 83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4" name="TextBox 83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35" name="TextBox 83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36" name="TextBox 83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837" name="TextBox 83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38" name="TextBox 83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39" name="TextBox 84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0" name="TextBox 84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1" name="TextBox 84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2" name="TextBox 84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3" name="TextBox 84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4" name="TextBox 84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5" name="TextBox 84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6" name="TextBox 84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7" name="TextBox 84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8" name="TextBox 84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49" name="TextBox 85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50" name="TextBox 85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851" name="TextBox 85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2" name="TextBox 85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3" name="TextBox 85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4" name="TextBox 85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5" name="TextBox 8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6" name="TextBox 8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7" name="TextBox 85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8" name="TextBox 85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59" name="TextBox 86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0" name="TextBox 86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1" name="TextBox 86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2" name="TextBox 86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3" name="TextBox 86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4" name="TextBox 86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5" name="TextBox 86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6" name="TextBox 86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7" name="TextBox 86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8" name="TextBox 86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69" name="TextBox 87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0" name="TextBox 87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1" name="TextBox 87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2" name="TextBox 87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3" name="TextBox 87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4" name="TextBox 87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5" name="TextBox 87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6" name="TextBox 87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7" name="TextBox 87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8" name="TextBox 87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79" name="TextBox 88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0" name="TextBox 88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1" name="TextBox 88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2" name="TextBox 88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3" name="TextBox 88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4" name="TextBox 88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5" name="TextBox 88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6" name="TextBox 88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7" name="TextBox 88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8" name="TextBox 88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89" name="TextBox 89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890" name="TextBox 891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891" name="TextBox 892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2" name="TextBox 893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893" name="TextBox 894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894" name="TextBox 895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895" name="TextBox 896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896" name="TextBox 897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97" name="TextBox 89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898" name="TextBox 89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899" name="TextBox 900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900" name="TextBox 901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1" name="TextBox 9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2" name="TextBox 9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3" name="TextBox 90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4" name="TextBox 90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5" name="TextBox 90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6" name="TextBox 90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7" name="TextBox 90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8" name="TextBox 90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9" name="TextBox 91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0" name="TextBox 91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1" name="TextBox 91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2" name="TextBox 91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3" name="TextBox 91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4" name="TextBox 91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5" name="TextBox 91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6" name="TextBox 91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7" name="TextBox 91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8" name="TextBox 91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9" name="TextBox 92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0" name="TextBox 92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1" name="TextBox 92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2" name="TextBox 92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3" name="TextBox 92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4" name="TextBox 92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5" name="TextBox 92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6" name="TextBox 92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7" name="TextBox 92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8" name="TextBox 92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9" name="TextBox 93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0" name="TextBox 93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1" name="TextBox 93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2" name="TextBox 93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3" name="TextBox 93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4" name="TextBox 93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35" name="TextBox 93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36" name="TextBox 93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37" name="TextBox 93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938" name="TextBox 939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939" name="TextBox 940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0" name="TextBox 94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1" name="TextBox 94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2" name="TextBox 94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3" name="TextBox 94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4" name="TextBox 94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5" name="TextBox 94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6" name="TextBox 94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7" name="TextBox 94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8" name="TextBox 94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49" name="TextBox 95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0" name="TextBox 95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1" name="TextBox 95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2" name="TextBox 95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3" name="TextBox 95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4" name="TextBox 95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55" name="TextBox 95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956" name="TextBox 957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957" name="TextBox 958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958" name="TextBox 959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959" name="TextBox 960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960" name="TextBox 961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961" name="TextBox 96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962" name="TextBox 96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963" name="TextBox 96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964" name="TextBox 96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965" name="TextBox 966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966" name="TextBox 967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67" name="TextBox 96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68" name="TextBox 96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69" name="TextBox 97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70" name="TextBox 97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971" name="TextBox 972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972" name="TextBox 973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73" name="TextBox 97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74" name="TextBox 97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75" name="TextBox 97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76" name="TextBox 97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77" name="TextBox 97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78" name="TextBox 97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979" name="TextBox 98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0" name="TextBox 98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1" name="TextBox 98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2" name="TextBox 98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3" name="TextBox 98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4" name="TextBox 98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5" name="TextBox 98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6" name="TextBox 98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7" name="TextBox 98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8" name="TextBox 98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89" name="TextBox 99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90" name="TextBox 99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91" name="TextBox 99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92" name="TextBox 99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993" name="TextBox 99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4" name="TextBox 99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5" name="TextBox 99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6" name="TextBox 99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7" name="TextBox 99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8" name="TextBox 99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999" name="TextBox 100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0" name="TextBox 100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1" name="TextBox 100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2" name="TextBox 100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3" name="TextBox 100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4" name="TextBox 100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5" name="TextBox 100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6" name="TextBox 100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7" name="TextBox 100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8" name="TextBox 100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09" name="TextBox 101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0" name="TextBox 101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1" name="TextBox 101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2" name="TextBox 101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3" name="TextBox 101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4" name="TextBox 101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5" name="TextBox 101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6" name="TextBox 101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7" name="TextBox 101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8" name="TextBox 101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19" name="TextBox 102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0" name="TextBox 102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1" name="TextBox 102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2" name="TextBox 102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3" name="TextBox 102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4" name="TextBox 102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5" name="TextBox 102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6" name="TextBox 102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7" name="TextBox 102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8" name="TextBox 102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29" name="TextBox 103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30" name="TextBox 103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31" name="TextBox 103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1032" name="TextBox 1033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033" name="TextBox 1034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034" name="TextBox 1035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035" name="TextBox 1036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036" name="TextBox 1037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037" name="TextBox 1038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038" name="TextBox 1039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39" name="TextBox 104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040" name="TextBox 104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041" name="TextBox 1042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042" name="TextBox 1043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3" name="TextBox 104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4" name="TextBox 104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5" name="TextBox 104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6" name="TextBox 104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7" name="TextBox 104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8" name="TextBox 104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49" name="TextBox 105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0" name="TextBox 105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1" name="TextBox 105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2" name="TextBox 105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3" name="TextBox 105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4" name="TextBox 105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5" name="TextBox 105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6" name="TextBox 105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7" name="TextBox 105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8" name="TextBox 105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59" name="TextBox 106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0" name="TextBox 106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1" name="TextBox 106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2" name="TextBox 106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3" name="TextBox 106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4" name="TextBox 106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5" name="TextBox 106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6" name="TextBox 106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7" name="TextBox 106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8" name="TextBox 106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69" name="TextBox 107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0" name="TextBox 107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1" name="TextBox 107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2" name="TextBox 107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3" name="TextBox 107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4" name="TextBox 107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5" name="TextBox 107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076" name="TextBox 107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77" name="TextBox 107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78" name="TextBox 107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79" name="TextBox 108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080" name="TextBox 1081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081" name="TextBox 1082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2" name="TextBox 108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3" name="TextBox 108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4" name="TextBox 108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5" name="TextBox 108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6" name="TextBox 108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7" name="TextBox 108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8" name="TextBox 108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89" name="TextBox 109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0" name="TextBox 109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1" name="TextBox 109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2" name="TextBox 109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3" name="TextBox 109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4" name="TextBox 109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5" name="TextBox 109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6" name="TextBox 109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097" name="TextBox 109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098" name="TextBox 1099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099" name="TextBox 1100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100" name="TextBox 1101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101" name="TextBox 1102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1102" name="TextBox 1103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103" name="TextBox 110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104" name="TextBox 110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105" name="TextBox 110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106" name="TextBox 110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107" name="TextBox 1108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108" name="TextBox 1109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09" name="TextBox 111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10" name="TextBox 111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11" name="TextBox 111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12" name="TextBox 111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113" name="TextBox 1114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114" name="TextBox 1115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15" name="TextBox 111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16" name="TextBox 111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17" name="TextBox 111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18" name="TextBox 111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19" name="TextBox 112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20" name="TextBox 112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121" name="TextBox 112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2" name="TextBox 112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3" name="TextBox 112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4" name="TextBox 112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5" name="TextBox 112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6" name="TextBox 112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7" name="TextBox 112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8" name="TextBox 112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29" name="TextBox 113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0" name="TextBox 113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1" name="TextBox 113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2" name="TextBox 113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3" name="TextBox 113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4" name="TextBox 113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135" name="TextBox 113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36" name="TextBox 113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37" name="TextBox 113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38" name="TextBox 113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39" name="TextBox 114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0" name="TextBox 114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1" name="TextBox 114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2" name="TextBox 114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3" name="TextBox 114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4" name="TextBox 114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5" name="TextBox 114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6" name="TextBox 114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7" name="TextBox 114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8" name="TextBox 114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49" name="TextBox 115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0" name="TextBox 115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1" name="TextBox 115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2" name="TextBox 115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3" name="TextBox 115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4" name="TextBox 115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5" name="TextBox 11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6" name="TextBox 11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7" name="TextBox 115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8" name="TextBox 115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59" name="TextBox 116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0" name="TextBox 116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1" name="TextBox 116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2" name="TextBox 116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3" name="TextBox 116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4" name="TextBox 116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5" name="TextBox 116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6" name="TextBox 116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7" name="TextBox 116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8" name="TextBox 116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69" name="TextBox 117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70" name="TextBox 117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71" name="TextBox 117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72" name="TextBox 117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73" name="TextBox 117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1174" name="TextBox 1175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175" name="TextBox 1176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176" name="TextBox 1177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177" name="TextBox 1178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178" name="TextBox 1179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179" name="TextBox 1180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180" name="TextBox 1181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81" name="TextBox 118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182" name="TextBox 118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183" name="TextBox 1184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184" name="TextBox 1185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85" name="TextBox 118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86" name="TextBox 118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87" name="TextBox 118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88" name="TextBox 118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89" name="TextBox 119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0" name="TextBox 119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1" name="TextBox 11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2" name="TextBox 11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3" name="TextBox 119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4" name="TextBox 119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5" name="TextBox 119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6" name="TextBox 119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7" name="TextBox 119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8" name="TextBox 119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199" name="TextBox 120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0" name="TextBox 120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1" name="TextBox 12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2" name="TextBox 12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3" name="TextBox 120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4" name="TextBox 120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5" name="TextBox 120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6" name="TextBox 120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7" name="TextBox 120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8" name="TextBox 120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09" name="TextBox 121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0" name="TextBox 121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1" name="TextBox 121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2" name="TextBox 121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3" name="TextBox 121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4" name="TextBox 121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5" name="TextBox 121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6" name="TextBox 121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7" name="TextBox 121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18" name="TextBox 121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19" name="TextBox 122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0" name="TextBox 122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1" name="TextBox 122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222" name="TextBox 1223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223" name="TextBox 1224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4" name="TextBox 122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5" name="TextBox 122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6" name="TextBox 122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7" name="TextBox 122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8" name="TextBox 122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29" name="TextBox 123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0" name="TextBox 123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1" name="TextBox 123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2" name="TextBox 123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3" name="TextBox 123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4" name="TextBox 123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5" name="TextBox 123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6" name="TextBox 123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7" name="TextBox 123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8" name="TextBox 123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39" name="TextBox 124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240" name="TextBox 1241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241" name="TextBox 1242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242" name="TextBox 1243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243" name="TextBox 1244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1244" name="TextBox 1245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245" name="TextBox 124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246" name="TextBox 124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247" name="TextBox 124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248" name="TextBox 124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249" name="TextBox 1250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250" name="TextBox 1251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51" name="TextBox 125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52" name="TextBox 125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53" name="TextBox 125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54" name="TextBox 125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255" name="TextBox 1256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256" name="TextBox 1257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57" name="TextBox 125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58" name="TextBox 125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59" name="TextBox 126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260" name="TextBox 126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61" name="TextBox 126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62" name="TextBox 126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263" name="TextBox 126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4" name="TextBox 126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5" name="TextBox 126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6" name="TextBox 126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7" name="TextBox 126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8" name="TextBox 126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69" name="TextBox 127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0" name="TextBox 127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1" name="TextBox 127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2" name="TextBox 127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3" name="TextBox 127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4" name="TextBox 127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5" name="TextBox 127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6" name="TextBox 127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277" name="TextBox 127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78" name="TextBox 127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79" name="TextBox 128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0" name="TextBox 128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1" name="TextBox 128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2" name="TextBox 128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3" name="TextBox 128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4" name="TextBox 128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5" name="TextBox 128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6" name="TextBox 128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7" name="TextBox 128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8" name="TextBox 128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89" name="TextBox 129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0" name="TextBox 129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1" name="TextBox 129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2" name="TextBox 129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3" name="TextBox 129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4" name="TextBox 129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5" name="TextBox 129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6" name="TextBox 129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7" name="TextBox 129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8" name="TextBox 129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299" name="TextBox 130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0" name="TextBox 130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1" name="TextBox 130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2" name="TextBox 130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3" name="TextBox 130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4" name="TextBox 130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5" name="TextBox 130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6" name="TextBox 130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7" name="TextBox 130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8" name="TextBox 130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09" name="TextBox 131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0" name="TextBox 131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1" name="TextBox 131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2" name="TextBox 131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3" name="TextBox 131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4" name="TextBox 131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15" name="TextBox 131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1316" name="TextBox 1317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317" name="TextBox 1318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318" name="TextBox 1319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319" name="TextBox 1320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320" name="TextBox 1321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321" name="TextBox 1322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322" name="TextBox 1323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23" name="TextBox 132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324" name="TextBox 132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325" name="TextBox 1326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326" name="TextBox 1327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27" name="TextBox 132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28" name="TextBox 132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29" name="TextBox 133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0" name="TextBox 133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1" name="TextBox 133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2" name="TextBox 133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3" name="TextBox 133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4" name="TextBox 133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5" name="TextBox 133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6" name="TextBox 133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7" name="TextBox 133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8" name="TextBox 133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39" name="TextBox 134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0" name="TextBox 134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1" name="TextBox 134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2" name="TextBox 134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3" name="TextBox 134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4" name="TextBox 134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5" name="TextBox 134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6" name="TextBox 134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7" name="TextBox 134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8" name="TextBox 134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49" name="TextBox 135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0" name="TextBox 135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1" name="TextBox 135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2" name="TextBox 135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3" name="TextBox 135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4" name="TextBox 135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5" name="TextBox 135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6" name="TextBox 135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7" name="TextBox 135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8" name="TextBox 135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59" name="TextBox 136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60" name="TextBox 136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1" name="TextBox 136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2" name="TextBox 136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3" name="TextBox 136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364" name="TextBox 1365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365" name="TextBox 1366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6" name="TextBox 136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7" name="TextBox 136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8" name="TextBox 136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69" name="TextBox 137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0" name="TextBox 137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1" name="TextBox 137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2" name="TextBox 137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3" name="TextBox 137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4" name="TextBox 137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5" name="TextBox 137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6" name="TextBox 137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7" name="TextBox 137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8" name="TextBox 137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79" name="TextBox 138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80" name="TextBox 138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381" name="TextBox 138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382" name="TextBox 1383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383" name="TextBox 1384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384" name="TextBox 1385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385" name="TextBox 1386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1386" name="TextBox 1387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387" name="TextBox 138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388" name="TextBox 138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389" name="TextBox 139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390" name="TextBox 139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391" name="TextBox 1392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392" name="TextBox 1393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393" name="TextBox 139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394" name="TextBox 139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395" name="TextBox 139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396" name="TextBox 139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397" name="TextBox 1398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398" name="TextBox 1399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399" name="TextBox 140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00" name="TextBox 140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01" name="TextBox 14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02" name="TextBox 14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403" name="TextBox 140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404" name="TextBox 140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405" name="TextBox 140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06" name="TextBox 140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07" name="TextBox 140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08" name="TextBox 140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09" name="TextBox 141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0" name="TextBox 141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1" name="TextBox 141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2" name="TextBox 141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3" name="TextBox 141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4" name="TextBox 141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5" name="TextBox 141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6" name="TextBox 141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7" name="TextBox 141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8" name="TextBox 141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419" name="TextBox 142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0" name="TextBox 142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1" name="TextBox 142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2" name="TextBox 142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3" name="TextBox 142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4" name="TextBox 142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5" name="TextBox 142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6" name="TextBox 142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7" name="TextBox 142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8" name="TextBox 142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29" name="TextBox 143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0" name="TextBox 143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1" name="TextBox 143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2" name="TextBox 143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3" name="TextBox 143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4" name="TextBox 143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5" name="TextBox 143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6" name="TextBox 143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7" name="TextBox 143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8" name="TextBox 143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39" name="TextBox 144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0" name="TextBox 144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1" name="TextBox 144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2" name="TextBox 144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3" name="TextBox 144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4" name="TextBox 144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5" name="TextBox 144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6" name="TextBox 144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7" name="TextBox 144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8" name="TextBox 1449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49" name="TextBox 1450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0" name="TextBox 1451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1" name="TextBox 1452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2" name="TextBox 1453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3" name="TextBox 1454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4" name="TextBox 1455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5" name="TextBox 145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6" name="TextBox 145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57" name="TextBox 1458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504720</xdr:rowOff>
    </xdr:from>
    <xdr:to>
      <xdr:col>8</xdr:col>
      <xdr:colOff>360</xdr:colOff>
      <xdr:row>12</xdr:row>
      <xdr:rowOff>676440</xdr:rowOff>
    </xdr:to>
    <xdr:sp>
      <xdr:nvSpPr>
        <xdr:cNvPr id="1458" name="TextBox 1459"/>
        <xdr:cNvSpPr/>
      </xdr:nvSpPr>
      <xdr:spPr>
        <a:xfrm>
          <a:off x="7893720" y="540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459" name="TextBox 1460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460" name="TextBox 1461"/>
        <xdr:cNvSpPr/>
      </xdr:nvSpPr>
      <xdr:spPr>
        <a:xfrm>
          <a:off x="78937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461" name="TextBox 1462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462" name="TextBox 1463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28720</xdr:rowOff>
    </xdr:from>
    <xdr:to>
      <xdr:col>8</xdr:col>
      <xdr:colOff>360</xdr:colOff>
      <xdr:row>12</xdr:row>
      <xdr:rowOff>1000440</xdr:rowOff>
    </xdr:to>
    <xdr:sp>
      <xdr:nvSpPr>
        <xdr:cNvPr id="1463" name="TextBox 1464"/>
        <xdr:cNvSpPr/>
      </xdr:nvSpPr>
      <xdr:spPr>
        <a:xfrm>
          <a:off x="78937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464" name="TextBox 1465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65" name="TextBox 1466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9720</xdr:rowOff>
    </xdr:to>
    <xdr:sp>
      <xdr:nvSpPr>
        <xdr:cNvPr id="1466" name="TextBox 1467"/>
        <xdr:cNvSpPr/>
      </xdr:nvSpPr>
      <xdr:spPr>
        <a:xfrm>
          <a:off x="78937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28720</xdr:rowOff>
    </xdr:from>
    <xdr:to>
      <xdr:col>8</xdr:col>
      <xdr:colOff>360</xdr:colOff>
      <xdr:row>15</xdr:row>
      <xdr:rowOff>1000440</xdr:rowOff>
    </xdr:to>
    <xdr:sp>
      <xdr:nvSpPr>
        <xdr:cNvPr id="1467" name="TextBox 1468"/>
        <xdr:cNvSpPr/>
      </xdr:nvSpPr>
      <xdr:spPr>
        <a:xfrm>
          <a:off x="7893720" y="823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468" name="TextBox 1469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69" name="TextBox 147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0" name="TextBox 147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1" name="TextBox 147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2" name="TextBox 147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3" name="TextBox 147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4" name="TextBox 147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5" name="TextBox 147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6" name="TextBox 147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7" name="TextBox 147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8" name="TextBox 147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79" name="TextBox 148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0" name="TextBox 148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1" name="TextBox 148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2" name="TextBox 148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3" name="TextBox 148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4" name="TextBox 148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5" name="TextBox 148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6" name="TextBox 148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7" name="TextBox 148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8" name="TextBox 148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89" name="TextBox 149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0" name="TextBox 149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1" name="TextBox 149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2" name="TextBox 149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3" name="TextBox 149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4" name="TextBox 149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5" name="TextBox 1496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6" name="TextBox 1497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7" name="TextBox 1498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8" name="TextBox 1499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499" name="TextBox 1500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00" name="TextBox 1501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01" name="TextBox 150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02" name="TextBox 150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03" name="TextBox 150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04" name="TextBox 150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05" name="TextBox 150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506" name="TextBox 1507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8</xdr:col>
      <xdr:colOff>360</xdr:colOff>
      <xdr:row>20</xdr:row>
      <xdr:rowOff>95760</xdr:rowOff>
    </xdr:to>
    <xdr:sp>
      <xdr:nvSpPr>
        <xdr:cNvPr id="1507" name="TextBox 1508"/>
        <xdr:cNvSpPr/>
      </xdr:nvSpPr>
      <xdr:spPr>
        <a:xfrm>
          <a:off x="7893720" y="1260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08" name="TextBox 150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09" name="TextBox 151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0" name="TextBox 151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1" name="TextBox 151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2" name="TextBox 151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3" name="TextBox 151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4" name="TextBox 151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5" name="TextBox 151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6" name="TextBox 151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7" name="TextBox 151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8" name="TextBox 151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19" name="TextBox 152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20" name="TextBox 152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21" name="TextBox 152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22" name="TextBox 152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23" name="TextBox 152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524" name="TextBox 1525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525" name="TextBox 1526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526" name="TextBox 1527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28720</xdr:rowOff>
    </xdr:from>
    <xdr:to>
      <xdr:col>8</xdr:col>
      <xdr:colOff>360</xdr:colOff>
      <xdr:row>23</xdr:row>
      <xdr:rowOff>1000440</xdr:rowOff>
    </xdr:to>
    <xdr:sp>
      <xdr:nvSpPr>
        <xdr:cNvPr id="1527" name="TextBox 1528"/>
        <xdr:cNvSpPr/>
      </xdr:nvSpPr>
      <xdr:spPr>
        <a:xfrm>
          <a:off x="78937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60</xdr:colOff>
      <xdr:row>28</xdr:row>
      <xdr:rowOff>171720</xdr:rowOff>
    </xdr:to>
    <xdr:sp>
      <xdr:nvSpPr>
        <xdr:cNvPr id="1528" name="TextBox 1529"/>
        <xdr:cNvSpPr/>
      </xdr:nvSpPr>
      <xdr:spPr>
        <a:xfrm>
          <a:off x="7893720" y="2036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529" name="TextBox 153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530" name="TextBox 153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531" name="TextBox 153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1532" name="TextBox 153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533" name="TextBox 1534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60</xdr:colOff>
      <xdr:row>34</xdr:row>
      <xdr:rowOff>171720</xdr:rowOff>
    </xdr:to>
    <xdr:sp>
      <xdr:nvSpPr>
        <xdr:cNvPr id="1534" name="TextBox 1535"/>
        <xdr:cNvSpPr/>
      </xdr:nvSpPr>
      <xdr:spPr>
        <a:xfrm>
          <a:off x="78937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35" name="TextBox 153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36" name="TextBox 153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37" name="TextBox 153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38" name="TextBox 153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539" name="TextBox 1540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5400</xdr:rowOff>
    </xdr:from>
    <xdr:to>
      <xdr:col>8</xdr:col>
      <xdr:colOff>360</xdr:colOff>
      <xdr:row>28</xdr:row>
      <xdr:rowOff>267120</xdr:rowOff>
    </xdr:to>
    <xdr:sp>
      <xdr:nvSpPr>
        <xdr:cNvPr id="1540" name="TextBox 1541"/>
        <xdr:cNvSpPr/>
      </xdr:nvSpPr>
      <xdr:spPr>
        <a:xfrm>
          <a:off x="7893720" y="2045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41" name="TextBox 1542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42" name="TextBox 1543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43" name="TextBox 1544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1544" name="TextBox 1545"/>
        <xdr:cNvSpPr/>
      </xdr:nvSpPr>
      <xdr:spPr>
        <a:xfrm>
          <a:off x="7893720" y="1963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45" name="TextBox 154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46" name="TextBox 154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547" name="TextBox 154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48" name="TextBox 154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49" name="TextBox 155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0" name="TextBox 155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1" name="TextBox 155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2" name="TextBox 1553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3" name="TextBox 1554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4" name="TextBox 1555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5" name="TextBox 1556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6" name="TextBox 1557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7" name="TextBox 1558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8" name="TextBox 1559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59" name="TextBox 1560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60" name="TextBox 1561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71720</xdr:rowOff>
    </xdr:to>
    <xdr:sp>
      <xdr:nvSpPr>
        <xdr:cNvPr id="1561" name="TextBox 1562"/>
        <xdr:cNvSpPr/>
      </xdr:nvSpPr>
      <xdr:spPr>
        <a:xfrm>
          <a:off x="7893720" y="1553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19080</xdr:rowOff>
    </xdr:from>
    <xdr:to>
      <xdr:col>2</xdr:col>
      <xdr:colOff>2885400</xdr:colOff>
      <xdr:row>16</xdr:row>
      <xdr:rowOff>3134520</xdr:rowOff>
    </xdr:to>
    <xdr:pic>
      <xdr:nvPicPr>
        <xdr:cNvPr id="1562" name="Picture 1564" descr=""/>
        <xdr:cNvPicPr/>
      </xdr:nvPicPr>
      <xdr:blipFill>
        <a:blip r:embed="rId1"/>
        <a:stretch/>
      </xdr:blipFill>
      <xdr:spPr>
        <a:xfrm>
          <a:off x="593640" y="8467920"/>
          <a:ext cx="287604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563" name="TextBox 1565"/>
        <xdr:cNvSpPr/>
      </xdr:nvSpPr>
      <xdr:spPr>
        <a:xfrm>
          <a:off x="6433920" y="844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564" name="TextBox 1566"/>
        <xdr:cNvSpPr/>
      </xdr:nvSpPr>
      <xdr:spPr>
        <a:xfrm>
          <a:off x="6433920" y="844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565" name="TextBox 1567"/>
        <xdr:cNvSpPr/>
      </xdr:nvSpPr>
      <xdr:spPr>
        <a:xfrm>
          <a:off x="6433920" y="844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566" name="TextBox 1568"/>
        <xdr:cNvSpPr/>
      </xdr:nvSpPr>
      <xdr:spPr>
        <a:xfrm>
          <a:off x="6433920" y="844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6</xdr:row>
      <xdr:rowOff>171720</xdr:rowOff>
    </xdr:to>
    <xdr:sp>
      <xdr:nvSpPr>
        <xdr:cNvPr id="1567" name="TextBox 1569"/>
        <xdr:cNvSpPr/>
      </xdr:nvSpPr>
      <xdr:spPr>
        <a:xfrm>
          <a:off x="6433920" y="844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47520</xdr:rowOff>
    </xdr:from>
    <xdr:to>
      <xdr:col>2</xdr:col>
      <xdr:colOff>1804320</xdr:colOff>
      <xdr:row>21</xdr:row>
      <xdr:rowOff>2455200</xdr:rowOff>
    </xdr:to>
    <xdr:pic>
      <xdr:nvPicPr>
        <xdr:cNvPr id="1568" name="Picture 1572" descr=""/>
        <xdr:cNvPicPr/>
      </xdr:nvPicPr>
      <xdr:blipFill>
        <a:blip r:embed="rId2"/>
        <a:stretch/>
      </xdr:blipFill>
      <xdr:spPr>
        <a:xfrm>
          <a:off x="584280" y="12868200"/>
          <a:ext cx="180432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9720</xdr:colOff>
      <xdr:row>21</xdr:row>
      <xdr:rowOff>47520</xdr:rowOff>
    </xdr:from>
    <xdr:to>
      <xdr:col>2</xdr:col>
      <xdr:colOff>3580920</xdr:colOff>
      <xdr:row>21</xdr:row>
      <xdr:rowOff>2455200</xdr:rowOff>
    </xdr:to>
    <xdr:pic>
      <xdr:nvPicPr>
        <xdr:cNvPr id="1569" name="Picture 1573" descr=""/>
        <xdr:cNvPicPr/>
      </xdr:nvPicPr>
      <xdr:blipFill>
        <a:blip r:embed="rId3"/>
        <a:stretch/>
      </xdr:blipFill>
      <xdr:spPr>
        <a:xfrm>
          <a:off x="2394000" y="12868200"/>
          <a:ext cx="17712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1570" name="TextBox 1574"/>
        <xdr:cNvSpPr/>
      </xdr:nvSpPr>
      <xdr:spPr>
        <a:xfrm>
          <a:off x="64339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28720</xdr:rowOff>
    </xdr:from>
    <xdr:to>
      <xdr:col>6</xdr:col>
      <xdr:colOff>360</xdr:colOff>
      <xdr:row>14</xdr:row>
      <xdr:rowOff>124200</xdr:rowOff>
    </xdr:to>
    <xdr:sp>
      <xdr:nvSpPr>
        <xdr:cNvPr id="1571" name="TextBox 1575"/>
        <xdr:cNvSpPr/>
      </xdr:nvSpPr>
      <xdr:spPr>
        <a:xfrm>
          <a:off x="64339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28720</xdr:rowOff>
    </xdr:from>
    <xdr:to>
      <xdr:col>6</xdr:col>
      <xdr:colOff>360</xdr:colOff>
      <xdr:row>14</xdr:row>
      <xdr:rowOff>124200</xdr:rowOff>
    </xdr:to>
    <xdr:sp>
      <xdr:nvSpPr>
        <xdr:cNvPr id="1572" name="TextBox 1576"/>
        <xdr:cNvSpPr/>
      </xdr:nvSpPr>
      <xdr:spPr>
        <a:xfrm>
          <a:off x="64339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28720</xdr:rowOff>
    </xdr:from>
    <xdr:to>
      <xdr:col>6</xdr:col>
      <xdr:colOff>360</xdr:colOff>
      <xdr:row>14</xdr:row>
      <xdr:rowOff>124200</xdr:rowOff>
    </xdr:to>
    <xdr:sp>
      <xdr:nvSpPr>
        <xdr:cNvPr id="1573" name="TextBox 1577"/>
        <xdr:cNvSpPr/>
      </xdr:nvSpPr>
      <xdr:spPr>
        <a:xfrm>
          <a:off x="64339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28720</xdr:rowOff>
    </xdr:from>
    <xdr:to>
      <xdr:col>6</xdr:col>
      <xdr:colOff>360</xdr:colOff>
      <xdr:row>14</xdr:row>
      <xdr:rowOff>124200</xdr:rowOff>
    </xdr:to>
    <xdr:sp>
      <xdr:nvSpPr>
        <xdr:cNvPr id="1574" name="TextBox 1578"/>
        <xdr:cNvSpPr/>
      </xdr:nvSpPr>
      <xdr:spPr>
        <a:xfrm>
          <a:off x="64339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575" name="TextBox 1579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76" name="TextBox 1580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77" name="TextBox 1581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78" name="TextBox 1582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79" name="TextBox 1583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580" name="TextBox 1584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1" name="TextBox 1585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2" name="TextBox 1586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3" name="TextBox 1587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4" name="TextBox 1588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585" name="TextBox 1589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6" name="TextBox 1590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7" name="TextBox 1591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8" name="TextBox 1592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89" name="TextBox 1593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590" name="TextBox 1594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1" name="TextBox 1595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2" name="TextBox 1596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3" name="TextBox 1597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4" name="TextBox 1598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595" name="TextBox 1599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6" name="TextBox 1600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7" name="TextBox 1601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8" name="TextBox 1602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599" name="TextBox 1603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600" name="TextBox 1604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1" name="TextBox 1605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2" name="TextBox 1606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3" name="TextBox 1607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4" name="TextBox 1608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605" name="TextBox 1609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6" name="TextBox 1610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7" name="TextBox 1611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8" name="TextBox 1612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09" name="TextBox 1613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610" name="TextBox 1614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1" name="TextBox 1615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2" name="TextBox 1616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3" name="TextBox 1617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4" name="TextBox 1618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615" name="TextBox 1619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6" name="TextBox 1620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7" name="TextBox 1621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8" name="TextBox 1622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19" name="TextBox 1623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3</xdr:row>
      <xdr:rowOff>171720</xdr:rowOff>
    </xdr:to>
    <xdr:sp>
      <xdr:nvSpPr>
        <xdr:cNvPr id="1620" name="TextBox 1624"/>
        <xdr:cNvSpPr/>
      </xdr:nvSpPr>
      <xdr:spPr>
        <a:xfrm>
          <a:off x="78937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21" name="TextBox 1625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22" name="TextBox 1626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23" name="TextBox 1627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28720</xdr:rowOff>
    </xdr:from>
    <xdr:to>
      <xdr:col>8</xdr:col>
      <xdr:colOff>360</xdr:colOff>
      <xdr:row>14</xdr:row>
      <xdr:rowOff>124200</xdr:rowOff>
    </xdr:to>
    <xdr:sp>
      <xdr:nvSpPr>
        <xdr:cNvPr id="1624" name="TextBox 1628"/>
        <xdr:cNvSpPr/>
      </xdr:nvSpPr>
      <xdr:spPr>
        <a:xfrm>
          <a:off x="78937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625" name="TextBox 1629"/>
        <xdr:cNvSpPr/>
      </xdr:nvSpPr>
      <xdr:spPr>
        <a:xfrm>
          <a:off x="64339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26" name="TextBox 1630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27" name="TextBox 1631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28" name="TextBox 1632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29" name="TextBox 1633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30" name="TextBox 1634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31" name="TextBox 1635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632" name="TextBox 1636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3" name="TextBox 163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4" name="TextBox 163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5" name="TextBox 163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6" name="TextBox 164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7" name="TextBox 164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8" name="TextBox 164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39" name="TextBox 164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0" name="TextBox 164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1" name="TextBox 164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2" name="TextBox 164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3" name="TextBox 164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4" name="TextBox 164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5" name="TextBox 164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6" name="TextBox 165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7" name="TextBox 165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8" name="TextBox 165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49" name="TextBox 165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0" name="TextBox 165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1" name="TextBox 165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2" name="TextBox 165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3" name="TextBox 165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4" name="TextBox 165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5" name="TextBox 165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6" name="TextBox 166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7" name="TextBox 166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8" name="TextBox 166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59" name="TextBox 166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0" name="TextBox 166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1" name="TextBox 166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2" name="TextBox 166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3" name="TextBox 166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4" name="TextBox 166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5" name="TextBox 166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6" name="TextBox 167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7" name="TextBox 167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8" name="TextBox 167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69" name="TextBox 167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0" name="TextBox 167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1" name="TextBox 167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2" name="TextBox 167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3" name="TextBox 167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4" name="TextBox 167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5" name="TextBox 167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6" name="TextBox 168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7" name="TextBox 168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8" name="TextBox 168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79" name="TextBox 168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0" name="TextBox 168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1" name="TextBox 168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2" name="TextBox 168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3" name="TextBox 168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4" name="TextBox 168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5" name="TextBox 168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6" name="TextBox 169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7" name="TextBox 169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8" name="TextBox 169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89" name="TextBox 169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0" name="TextBox 169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1" name="TextBox 169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2" name="TextBox 169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3" name="TextBox 169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4" name="TextBox 169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5" name="TextBox 169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6" name="TextBox 170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7" name="TextBox 170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8" name="TextBox 170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699" name="TextBox 170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00" name="TextBox 170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01" name="TextBox 170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02" name="TextBox 170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703" name="TextBox 1707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704" name="TextBox 1708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705" name="TextBox 1709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2</xdr:row>
      <xdr:rowOff>171720</xdr:rowOff>
    </xdr:to>
    <xdr:sp>
      <xdr:nvSpPr>
        <xdr:cNvPr id="1706" name="TextBox 1710"/>
        <xdr:cNvSpPr/>
      </xdr:nvSpPr>
      <xdr:spPr>
        <a:xfrm>
          <a:off x="64339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1707" name="TextBox 1711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1708" name="TextBox 1712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1709" name="TextBox 1713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0" name="TextBox 171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1" name="TextBox 171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2" name="TextBox 171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3" name="TextBox 171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14" name="TextBox 171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15" name="TextBox 171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16" name="TextBox 172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7" name="TextBox 172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8" name="TextBox 172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19" name="TextBox 172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20" name="TextBox 172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21" name="TextBox 172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22" name="TextBox 172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23" name="TextBox 172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24" name="TextBox 172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25" name="TextBox 172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26" name="TextBox 173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27" name="TextBox 173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28" name="TextBox 173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29" name="TextBox 173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30" name="TextBox 173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1" name="TextBox 173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2" name="TextBox 173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3" name="TextBox 173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4" name="TextBox 173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35" name="TextBox 173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36" name="TextBox 174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37" name="TextBox 174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8" name="TextBox 174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39" name="TextBox 174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0" name="TextBox 174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1" name="TextBox 174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42" name="TextBox 174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43" name="TextBox 174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44" name="TextBox 174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5" name="TextBox 174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6" name="TextBox 175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7" name="TextBox 175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48" name="TextBox 175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49" name="TextBox 175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50" name="TextBox 175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51" name="TextBox 175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52" name="TextBox 175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53" name="TextBox 175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54" name="TextBox 175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55" name="TextBox 175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56" name="TextBox 176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57" name="TextBox 176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58" name="TextBox 176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59" name="TextBox 176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0" name="TextBox 1764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1" name="TextBox 1765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2" name="TextBox 1766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63" name="TextBox 176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64" name="TextBox 176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65" name="TextBox 176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6" name="TextBox 177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7" name="TextBox 1771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8" name="TextBox 1772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69" name="TextBox 1773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0" name="TextBox 177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1" name="TextBox 177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2" name="TextBox 177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73" name="TextBox 1777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74" name="TextBox 1778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75" name="TextBox 1779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2</xdr:row>
      <xdr:rowOff>171720</xdr:rowOff>
    </xdr:to>
    <xdr:sp>
      <xdr:nvSpPr>
        <xdr:cNvPr id="1776" name="TextBox 1780"/>
        <xdr:cNvSpPr/>
      </xdr:nvSpPr>
      <xdr:spPr>
        <a:xfrm>
          <a:off x="7893720" y="2301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7" name="TextBox 178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8" name="TextBox 178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1779" name="TextBox 178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1780" name="TextBox 1784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1781" name="TextBox 1785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1782" name="TextBox 1786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28720</xdr:rowOff>
    </xdr:from>
    <xdr:to>
      <xdr:col>6</xdr:col>
      <xdr:colOff>360</xdr:colOff>
      <xdr:row>12</xdr:row>
      <xdr:rowOff>1000440</xdr:rowOff>
    </xdr:to>
    <xdr:sp>
      <xdr:nvSpPr>
        <xdr:cNvPr id="1783" name="TextBox 1787"/>
        <xdr:cNvSpPr/>
      </xdr:nvSpPr>
      <xdr:spPr>
        <a:xfrm>
          <a:off x="6433920" y="572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1784" name="TextBox 1788"/>
        <xdr:cNvSpPr/>
      </xdr:nvSpPr>
      <xdr:spPr>
        <a:xfrm>
          <a:off x="6433920" y="637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785" name="TextBox 1789"/>
        <xdr:cNvSpPr/>
      </xdr:nvSpPr>
      <xdr:spPr>
        <a:xfrm>
          <a:off x="6433920" y="741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786" name="TextBox 1790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787" name="TextBox 1791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788" name="TextBox 1792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789" name="TextBox 1793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790" name="TextBox 1794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1" name="TextBox 1795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2" name="TextBox 1796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3" name="TextBox 1797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4" name="TextBox 1798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5" name="TextBox 1799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6" name="TextBox 1800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7" name="TextBox 1801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8" name="TextBox 1802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799" name="TextBox 1803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0" name="TextBox 1804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1" name="TextBox 1805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2" name="TextBox 1806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3" name="TextBox 1807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4" name="TextBox 1808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5" name="TextBox 1809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6" name="TextBox 1810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7" name="TextBox 1811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8" name="TextBox 1812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09" name="TextBox 1813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0" name="TextBox 1814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1" name="TextBox 1815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2" name="TextBox 1816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3" name="TextBox 1817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4" name="TextBox 1818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5" name="TextBox 1819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6" name="TextBox 1820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7" name="TextBox 1821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8" name="TextBox 1822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19" name="TextBox 1823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0" name="TextBox 1824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1" name="TextBox 1825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2" name="TextBox 1826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3" name="TextBox 1827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4" name="TextBox 1828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5" name="TextBox 1829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6" name="TextBox 1830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7" name="TextBox 1831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8" name="TextBox 1832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29" name="TextBox 1833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0" name="TextBox 1834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1" name="TextBox 1835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2" name="TextBox 1836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3" name="TextBox 1837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4" name="TextBox 1838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5" name="TextBox 1839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6" name="TextBox 1840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7" name="TextBox 1841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8" name="TextBox 1842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39" name="TextBox 1843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1840" name="TextBox 1844"/>
        <xdr:cNvSpPr/>
      </xdr:nvSpPr>
      <xdr:spPr>
        <a:xfrm>
          <a:off x="78937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841" name="TextBox 1845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18</xdr:row>
      <xdr:rowOff>171720</xdr:rowOff>
    </xdr:to>
    <xdr:sp>
      <xdr:nvSpPr>
        <xdr:cNvPr id="1842" name="TextBox 1846"/>
        <xdr:cNvSpPr/>
      </xdr:nvSpPr>
      <xdr:spPr>
        <a:xfrm>
          <a:off x="6433920" y="1177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542880</xdr:rowOff>
    </xdr:from>
    <xdr:to>
      <xdr:col>6</xdr:col>
      <xdr:colOff>360</xdr:colOff>
      <xdr:row>21</xdr:row>
      <xdr:rowOff>714600</xdr:rowOff>
    </xdr:to>
    <xdr:sp>
      <xdr:nvSpPr>
        <xdr:cNvPr id="1843" name="TextBox 1847"/>
        <xdr:cNvSpPr/>
      </xdr:nvSpPr>
      <xdr:spPr>
        <a:xfrm>
          <a:off x="64339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542880</xdr:rowOff>
    </xdr:from>
    <xdr:to>
      <xdr:col>6</xdr:col>
      <xdr:colOff>360</xdr:colOff>
      <xdr:row>21</xdr:row>
      <xdr:rowOff>714600</xdr:rowOff>
    </xdr:to>
    <xdr:sp>
      <xdr:nvSpPr>
        <xdr:cNvPr id="1844" name="TextBox 1848"/>
        <xdr:cNvSpPr/>
      </xdr:nvSpPr>
      <xdr:spPr>
        <a:xfrm>
          <a:off x="64339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542880</xdr:rowOff>
    </xdr:from>
    <xdr:to>
      <xdr:col>6</xdr:col>
      <xdr:colOff>360</xdr:colOff>
      <xdr:row>21</xdr:row>
      <xdr:rowOff>714600</xdr:rowOff>
    </xdr:to>
    <xdr:sp>
      <xdr:nvSpPr>
        <xdr:cNvPr id="1845" name="TextBox 1849"/>
        <xdr:cNvSpPr/>
      </xdr:nvSpPr>
      <xdr:spPr>
        <a:xfrm>
          <a:off x="64339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46" name="TextBox 1850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47" name="TextBox 1851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48" name="TextBox 1852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49" name="TextBox 1853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0" name="TextBox 1854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1" name="TextBox 1855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2" name="TextBox 1856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3" name="TextBox 1857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4" name="TextBox 1858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5" name="TextBox 1859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6" name="TextBox 1860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7" name="TextBox 1861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8" name="TextBox 1862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59" name="TextBox 1863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0" name="TextBox 1864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1" name="TextBox 1865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2" name="TextBox 1866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3" name="TextBox 1867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4" name="TextBox 1868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5" name="TextBox 1869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6" name="TextBox 1870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7" name="TextBox 1871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8" name="TextBox 1872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69" name="TextBox 1873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0" name="TextBox 1874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1" name="TextBox 1875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2" name="TextBox 1876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3" name="TextBox 1877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4" name="TextBox 1878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542880</xdr:rowOff>
    </xdr:from>
    <xdr:to>
      <xdr:col>8</xdr:col>
      <xdr:colOff>360</xdr:colOff>
      <xdr:row>21</xdr:row>
      <xdr:rowOff>714600</xdr:rowOff>
    </xdr:to>
    <xdr:sp>
      <xdr:nvSpPr>
        <xdr:cNvPr id="1875" name="TextBox 1879"/>
        <xdr:cNvSpPr/>
      </xdr:nvSpPr>
      <xdr:spPr>
        <a:xfrm>
          <a:off x="7893720" y="13363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828720</xdr:rowOff>
    </xdr:from>
    <xdr:to>
      <xdr:col>6</xdr:col>
      <xdr:colOff>360</xdr:colOff>
      <xdr:row>16</xdr:row>
      <xdr:rowOff>1000440</xdr:rowOff>
    </xdr:to>
    <xdr:sp>
      <xdr:nvSpPr>
        <xdr:cNvPr id="1876" name="TextBox 1880"/>
        <xdr:cNvSpPr/>
      </xdr:nvSpPr>
      <xdr:spPr>
        <a:xfrm>
          <a:off x="64339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828720</xdr:rowOff>
    </xdr:from>
    <xdr:to>
      <xdr:col>6</xdr:col>
      <xdr:colOff>360</xdr:colOff>
      <xdr:row>16</xdr:row>
      <xdr:rowOff>1000440</xdr:rowOff>
    </xdr:to>
    <xdr:sp>
      <xdr:nvSpPr>
        <xdr:cNvPr id="1877" name="TextBox 1881"/>
        <xdr:cNvSpPr/>
      </xdr:nvSpPr>
      <xdr:spPr>
        <a:xfrm>
          <a:off x="64339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828720</xdr:rowOff>
    </xdr:from>
    <xdr:to>
      <xdr:col>6</xdr:col>
      <xdr:colOff>360</xdr:colOff>
      <xdr:row>16</xdr:row>
      <xdr:rowOff>1000440</xdr:rowOff>
    </xdr:to>
    <xdr:sp>
      <xdr:nvSpPr>
        <xdr:cNvPr id="1878" name="TextBox 1882"/>
        <xdr:cNvSpPr/>
      </xdr:nvSpPr>
      <xdr:spPr>
        <a:xfrm>
          <a:off x="64339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828720</xdr:rowOff>
    </xdr:from>
    <xdr:to>
      <xdr:col>6</xdr:col>
      <xdr:colOff>360</xdr:colOff>
      <xdr:row>16</xdr:row>
      <xdr:rowOff>1000440</xdr:rowOff>
    </xdr:to>
    <xdr:sp>
      <xdr:nvSpPr>
        <xdr:cNvPr id="1879" name="TextBox 1883"/>
        <xdr:cNvSpPr/>
      </xdr:nvSpPr>
      <xdr:spPr>
        <a:xfrm>
          <a:off x="64339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0" name="TextBox 1884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1" name="TextBox 1885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2" name="TextBox 1886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3" name="TextBox 1887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4" name="TextBox 1888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5" name="TextBox 1889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6" name="TextBox 1890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7" name="TextBox 1891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8" name="TextBox 1892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89" name="TextBox 1893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0" name="TextBox 1894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1" name="TextBox 1895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2" name="TextBox 1896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3" name="TextBox 1897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4" name="TextBox 1898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5" name="TextBox 1899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6" name="TextBox 1900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7" name="TextBox 1901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8" name="TextBox 1902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899" name="TextBox 1903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0" name="TextBox 1904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1" name="TextBox 1905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2" name="TextBox 1906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3" name="TextBox 1907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4" name="TextBox 1908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5" name="TextBox 1909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6" name="TextBox 1910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7" name="TextBox 1911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8" name="TextBox 1912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09" name="TextBox 1913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0" name="TextBox 1914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1" name="TextBox 1915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2" name="TextBox 1916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3" name="TextBox 1917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4" name="TextBox 1918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5" name="TextBox 1919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6" name="TextBox 1920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7" name="TextBox 1921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8" name="TextBox 1922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28720</xdr:rowOff>
    </xdr:from>
    <xdr:to>
      <xdr:col>8</xdr:col>
      <xdr:colOff>360</xdr:colOff>
      <xdr:row>16</xdr:row>
      <xdr:rowOff>1000440</xdr:rowOff>
    </xdr:to>
    <xdr:sp>
      <xdr:nvSpPr>
        <xdr:cNvPr id="1919" name="TextBox 1923"/>
        <xdr:cNvSpPr/>
      </xdr:nvSpPr>
      <xdr:spPr>
        <a:xfrm>
          <a:off x="7893720" y="927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920" name="TextBox 1924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828720</xdr:rowOff>
    </xdr:from>
    <xdr:to>
      <xdr:col>6</xdr:col>
      <xdr:colOff>360</xdr:colOff>
      <xdr:row>23</xdr:row>
      <xdr:rowOff>1000440</xdr:rowOff>
    </xdr:to>
    <xdr:sp>
      <xdr:nvSpPr>
        <xdr:cNvPr id="1921" name="TextBox 1925"/>
        <xdr:cNvSpPr/>
      </xdr:nvSpPr>
      <xdr:spPr>
        <a:xfrm>
          <a:off x="6433920" y="1636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71720</xdr:rowOff>
    </xdr:to>
    <xdr:sp>
      <xdr:nvSpPr>
        <xdr:cNvPr id="1922" name="TextBox 1926"/>
        <xdr:cNvSpPr/>
      </xdr:nvSpPr>
      <xdr:spPr>
        <a:xfrm>
          <a:off x="64339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71720</xdr:rowOff>
    </xdr:to>
    <xdr:sp>
      <xdr:nvSpPr>
        <xdr:cNvPr id="1923" name="TextBox 1927"/>
        <xdr:cNvSpPr/>
      </xdr:nvSpPr>
      <xdr:spPr>
        <a:xfrm>
          <a:off x="64339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71720</xdr:rowOff>
    </xdr:to>
    <xdr:sp>
      <xdr:nvSpPr>
        <xdr:cNvPr id="1924" name="TextBox 1928"/>
        <xdr:cNvSpPr/>
      </xdr:nvSpPr>
      <xdr:spPr>
        <a:xfrm>
          <a:off x="64339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71720</xdr:rowOff>
    </xdr:to>
    <xdr:sp>
      <xdr:nvSpPr>
        <xdr:cNvPr id="1925" name="TextBox 1929"/>
        <xdr:cNvSpPr/>
      </xdr:nvSpPr>
      <xdr:spPr>
        <a:xfrm>
          <a:off x="64339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720</xdr:rowOff>
    </xdr:from>
    <xdr:to>
      <xdr:col>6</xdr:col>
      <xdr:colOff>360</xdr:colOff>
      <xdr:row>24</xdr:row>
      <xdr:rowOff>1000440</xdr:rowOff>
    </xdr:to>
    <xdr:sp>
      <xdr:nvSpPr>
        <xdr:cNvPr id="1926" name="TextBox 1930"/>
        <xdr:cNvSpPr/>
      </xdr:nvSpPr>
      <xdr:spPr>
        <a:xfrm>
          <a:off x="64339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720</xdr:rowOff>
    </xdr:from>
    <xdr:to>
      <xdr:col>6</xdr:col>
      <xdr:colOff>360</xdr:colOff>
      <xdr:row>24</xdr:row>
      <xdr:rowOff>1000440</xdr:rowOff>
    </xdr:to>
    <xdr:sp>
      <xdr:nvSpPr>
        <xdr:cNvPr id="1927" name="TextBox 1931"/>
        <xdr:cNvSpPr/>
      </xdr:nvSpPr>
      <xdr:spPr>
        <a:xfrm>
          <a:off x="64339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28720</xdr:rowOff>
    </xdr:from>
    <xdr:to>
      <xdr:col>6</xdr:col>
      <xdr:colOff>360</xdr:colOff>
      <xdr:row>24</xdr:row>
      <xdr:rowOff>1000440</xdr:rowOff>
    </xdr:to>
    <xdr:sp>
      <xdr:nvSpPr>
        <xdr:cNvPr id="1928" name="TextBox 1932"/>
        <xdr:cNvSpPr/>
      </xdr:nvSpPr>
      <xdr:spPr>
        <a:xfrm>
          <a:off x="64339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29" name="TextBox 1933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0" name="TextBox 1934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1" name="TextBox 1935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2" name="TextBox 1936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33" name="TextBox 1937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34" name="TextBox 1938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35" name="TextBox 1939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6" name="TextBox 1940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7" name="TextBox 1941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8" name="TextBox 1942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39" name="TextBox 1943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0" name="TextBox 1944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1" name="TextBox 1945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2" name="TextBox 1946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43" name="TextBox 1947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44" name="TextBox 1948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45" name="TextBox 1949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46" name="TextBox 1950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7" name="TextBox 1951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8" name="TextBox 1952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49" name="TextBox 1953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0" name="TextBox 1954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1" name="TextBox 1955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2" name="TextBox 1956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3" name="TextBox 1957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54" name="TextBox 1958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55" name="TextBox 1959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56" name="TextBox 1960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7" name="TextBox 1961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8" name="TextBox 1962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59" name="TextBox 1963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60" name="TextBox 1964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61" name="TextBox 1965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62" name="TextBox 1966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63" name="TextBox 1967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64" name="TextBox 1968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65" name="TextBox 1969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66" name="TextBox 1970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67" name="TextBox 1971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68" name="TextBox 1972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69" name="TextBox 1973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70" name="TextBox 1974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1" name="TextBox 1975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2" name="TextBox 1976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3" name="TextBox 1977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4" name="TextBox 1978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75" name="TextBox 1979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76" name="TextBox 1980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77" name="TextBox 1981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8" name="TextBox 1982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79" name="TextBox 1983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0" name="TextBox 1984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1" name="TextBox 1985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82" name="TextBox 1986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83" name="TextBox 1987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84" name="TextBox 1988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5" name="TextBox 1989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6" name="TextBox 1990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7" name="TextBox 1991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88" name="TextBox 1992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89" name="TextBox 1993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90" name="TextBox 1994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91" name="TextBox 1995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92" name="TextBox 1996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93" name="TextBox 1997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94" name="TextBox 1998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171720</xdr:rowOff>
    </xdr:to>
    <xdr:sp>
      <xdr:nvSpPr>
        <xdr:cNvPr id="1995" name="TextBox 1999"/>
        <xdr:cNvSpPr/>
      </xdr:nvSpPr>
      <xdr:spPr>
        <a:xfrm>
          <a:off x="7893720" y="1744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96" name="TextBox 2000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97" name="TextBox 2001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828720</xdr:rowOff>
    </xdr:from>
    <xdr:to>
      <xdr:col>8</xdr:col>
      <xdr:colOff>360</xdr:colOff>
      <xdr:row>24</xdr:row>
      <xdr:rowOff>1000440</xdr:rowOff>
    </xdr:to>
    <xdr:sp>
      <xdr:nvSpPr>
        <xdr:cNvPr id="1998" name="TextBox 2002"/>
        <xdr:cNvSpPr/>
      </xdr:nvSpPr>
      <xdr:spPr>
        <a:xfrm>
          <a:off x="7893720" y="18268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60</xdr:colOff>
      <xdr:row>25</xdr:row>
      <xdr:rowOff>171720</xdr:rowOff>
    </xdr:to>
    <xdr:sp>
      <xdr:nvSpPr>
        <xdr:cNvPr id="1999" name="TextBox 2003"/>
        <xdr:cNvSpPr/>
      </xdr:nvSpPr>
      <xdr:spPr>
        <a:xfrm>
          <a:off x="64339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60</xdr:colOff>
      <xdr:row>25</xdr:row>
      <xdr:rowOff>171720</xdr:rowOff>
    </xdr:to>
    <xdr:sp>
      <xdr:nvSpPr>
        <xdr:cNvPr id="2000" name="TextBox 2004"/>
        <xdr:cNvSpPr/>
      </xdr:nvSpPr>
      <xdr:spPr>
        <a:xfrm>
          <a:off x="64339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60</xdr:colOff>
      <xdr:row>25</xdr:row>
      <xdr:rowOff>171720</xdr:rowOff>
    </xdr:to>
    <xdr:sp>
      <xdr:nvSpPr>
        <xdr:cNvPr id="2001" name="TextBox 2005"/>
        <xdr:cNvSpPr/>
      </xdr:nvSpPr>
      <xdr:spPr>
        <a:xfrm>
          <a:off x="64339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60</xdr:colOff>
      <xdr:row>25</xdr:row>
      <xdr:rowOff>171720</xdr:rowOff>
    </xdr:to>
    <xdr:sp>
      <xdr:nvSpPr>
        <xdr:cNvPr id="2002" name="TextBox 2006"/>
        <xdr:cNvSpPr/>
      </xdr:nvSpPr>
      <xdr:spPr>
        <a:xfrm>
          <a:off x="64339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28720</xdr:rowOff>
    </xdr:from>
    <xdr:to>
      <xdr:col>6</xdr:col>
      <xdr:colOff>360</xdr:colOff>
      <xdr:row>25</xdr:row>
      <xdr:rowOff>1000440</xdr:rowOff>
    </xdr:to>
    <xdr:sp>
      <xdr:nvSpPr>
        <xdr:cNvPr id="2003" name="TextBox 2007"/>
        <xdr:cNvSpPr/>
      </xdr:nvSpPr>
      <xdr:spPr>
        <a:xfrm>
          <a:off x="64339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28720</xdr:rowOff>
    </xdr:from>
    <xdr:to>
      <xdr:col>6</xdr:col>
      <xdr:colOff>360</xdr:colOff>
      <xdr:row>25</xdr:row>
      <xdr:rowOff>1000440</xdr:rowOff>
    </xdr:to>
    <xdr:sp>
      <xdr:nvSpPr>
        <xdr:cNvPr id="2004" name="TextBox 2008"/>
        <xdr:cNvSpPr/>
      </xdr:nvSpPr>
      <xdr:spPr>
        <a:xfrm>
          <a:off x="64339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28720</xdr:rowOff>
    </xdr:from>
    <xdr:to>
      <xdr:col>6</xdr:col>
      <xdr:colOff>360</xdr:colOff>
      <xdr:row>25</xdr:row>
      <xdr:rowOff>1000440</xdr:rowOff>
    </xdr:to>
    <xdr:sp>
      <xdr:nvSpPr>
        <xdr:cNvPr id="2005" name="TextBox 2009"/>
        <xdr:cNvSpPr/>
      </xdr:nvSpPr>
      <xdr:spPr>
        <a:xfrm>
          <a:off x="64339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06" name="TextBox 2010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07" name="TextBox 2011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08" name="TextBox 2012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09" name="TextBox 2013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0" name="TextBox 2014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1" name="TextBox 2015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2" name="TextBox 2016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13" name="TextBox 2017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14" name="TextBox 2018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15" name="TextBox 2019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16" name="TextBox 2020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7" name="TextBox 2021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8" name="TextBox 2022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19" name="TextBox 2023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0" name="TextBox 2024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1" name="TextBox 2025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2" name="TextBox 2026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3" name="TextBox 2027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24" name="TextBox 2028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25" name="TextBox 2029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26" name="TextBox 2030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7" name="TextBox 2031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8" name="TextBox 2032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9" name="TextBox 2033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30" name="TextBox 2034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31" name="TextBox 2035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32" name="TextBox 2036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33" name="TextBox 2037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34" name="TextBox 2038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35" name="TextBox 2039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36" name="TextBox 2040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37" name="TextBox 2041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38" name="TextBox 2042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39" name="TextBox 2043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40" name="TextBox 2044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1" name="TextBox 2045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2" name="TextBox 2046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3" name="TextBox 2047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4" name="TextBox 2048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45" name="TextBox 2049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46" name="TextBox 2050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47" name="TextBox 2051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8" name="TextBox 2052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49" name="TextBox 2053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0" name="TextBox 2054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1" name="TextBox 2055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52" name="TextBox 2056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53" name="TextBox 2057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54" name="TextBox 2058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5" name="TextBox 2059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6" name="TextBox 2060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7" name="TextBox 2061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58" name="TextBox 2062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59" name="TextBox 2063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60" name="TextBox 2064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61" name="TextBox 2065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62" name="TextBox 2066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63" name="TextBox 2067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64" name="TextBox 2068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65" name="TextBox 2069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66" name="TextBox 2070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67" name="TextBox 2071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68" name="TextBox 2072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69" name="TextBox 2073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70" name="TextBox 2074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71" name="TextBox 2075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72" name="TextBox 2076"/>
        <xdr:cNvSpPr/>
      </xdr:nvSpPr>
      <xdr:spPr>
        <a:xfrm>
          <a:off x="7893720" y="1846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73" name="TextBox 2077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74" name="TextBox 2078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28720</xdr:rowOff>
    </xdr:from>
    <xdr:to>
      <xdr:col>8</xdr:col>
      <xdr:colOff>360</xdr:colOff>
      <xdr:row>25</xdr:row>
      <xdr:rowOff>1000440</xdr:rowOff>
    </xdr:to>
    <xdr:sp>
      <xdr:nvSpPr>
        <xdr:cNvPr id="2075" name="TextBox 2079"/>
        <xdr:cNvSpPr/>
      </xdr:nvSpPr>
      <xdr:spPr>
        <a:xfrm>
          <a:off x="7893720" y="19297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2076" name="TextBox 2080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720</xdr:rowOff>
    </xdr:from>
    <xdr:to>
      <xdr:col>6</xdr:col>
      <xdr:colOff>360</xdr:colOff>
      <xdr:row>28</xdr:row>
      <xdr:rowOff>1000440</xdr:rowOff>
    </xdr:to>
    <xdr:sp>
      <xdr:nvSpPr>
        <xdr:cNvPr id="2077" name="TextBox 2081"/>
        <xdr:cNvSpPr/>
      </xdr:nvSpPr>
      <xdr:spPr>
        <a:xfrm>
          <a:off x="64339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78" name="TextBox 208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79" name="TextBox 208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0" name="TextBox 208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1" name="TextBox 208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2" name="TextBox 208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3" name="TextBox 208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4" name="TextBox 208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5" name="TextBox 208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6" name="TextBox 209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7" name="TextBox 209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8" name="TextBox 2092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89" name="TextBox 2093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0" name="TextBox 2094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1" name="TextBox 2095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2" name="TextBox 2096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3" name="TextBox 2097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4" name="TextBox 2098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5" name="TextBox 2099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6" name="TextBox 2100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28720</xdr:rowOff>
    </xdr:from>
    <xdr:to>
      <xdr:col>8</xdr:col>
      <xdr:colOff>360</xdr:colOff>
      <xdr:row>28</xdr:row>
      <xdr:rowOff>1000440</xdr:rowOff>
    </xdr:to>
    <xdr:sp>
      <xdr:nvSpPr>
        <xdr:cNvPr id="2097" name="TextBox 2101"/>
        <xdr:cNvSpPr/>
      </xdr:nvSpPr>
      <xdr:spPr>
        <a:xfrm>
          <a:off x="7893720" y="21193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098" name="TextBox 2102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099" name="TextBox 2103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00" name="TextBox 2104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01" name="TextBox 2105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02" name="TextBox 2106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03" name="TextBox 2107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04" name="TextBox 2108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05" name="TextBox 210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06" name="TextBox 211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07" name="TextBox 211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08" name="TextBox 211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09" name="TextBox 211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0" name="TextBox 211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1" name="TextBox 211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2" name="TextBox 211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3" name="TextBox 211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4" name="TextBox 211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5" name="TextBox 211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6" name="TextBox 212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7" name="TextBox 212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8" name="TextBox 212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19" name="TextBox 212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0" name="TextBox 212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1" name="TextBox 212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2" name="TextBox 212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3" name="TextBox 212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4" name="TextBox 212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5" name="TextBox 212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6" name="TextBox 213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7" name="TextBox 213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8" name="TextBox 213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29" name="TextBox 213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0" name="TextBox 213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1" name="TextBox 213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2" name="TextBox 213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3" name="TextBox 213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4" name="TextBox 213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5" name="TextBox 213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6" name="TextBox 214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7" name="TextBox 214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8" name="TextBox 214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39" name="TextBox 214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0" name="TextBox 214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1" name="TextBox 214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2" name="TextBox 214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3" name="TextBox 214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4" name="TextBox 214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5" name="TextBox 214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6" name="TextBox 215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7" name="TextBox 215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8" name="TextBox 215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49" name="TextBox 215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0" name="TextBox 215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1" name="TextBox 215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2" name="TextBox 215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3" name="TextBox 215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4" name="TextBox 215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5" name="TextBox 215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6" name="TextBox 216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7" name="TextBox 216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8" name="TextBox 216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59" name="TextBox 216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0" name="TextBox 216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1" name="TextBox 216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2" name="TextBox 216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3" name="TextBox 216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4" name="TextBox 216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5" name="TextBox 216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6" name="TextBox 217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7" name="TextBox 217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8" name="TextBox 217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69" name="TextBox 217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70" name="TextBox 217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71" name="TextBox 217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72" name="TextBox 217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73" name="TextBox 217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74" name="TextBox 217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75" name="TextBox 2179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76" name="TextBox 2180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77" name="TextBox 2181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78" name="TextBox 2182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79" name="TextBox 2183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80" name="TextBox 2184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181" name="TextBox 2185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2" name="TextBox 218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3" name="TextBox 218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4" name="TextBox 218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5" name="TextBox 218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6" name="TextBox 219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7" name="TextBox 219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8" name="TextBox 219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89" name="TextBox 219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0" name="TextBox 219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1" name="TextBox 219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2" name="TextBox 219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3" name="TextBox 219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4" name="TextBox 219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5" name="TextBox 219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6" name="TextBox 220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7" name="TextBox 220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8" name="TextBox 220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199" name="TextBox 220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0" name="TextBox 220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1" name="TextBox 220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2" name="TextBox 220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3" name="TextBox 220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4" name="TextBox 220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5" name="TextBox 220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6" name="TextBox 221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7" name="TextBox 221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8" name="TextBox 221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09" name="TextBox 221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0" name="TextBox 221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1" name="TextBox 221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2" name="TextBox 221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3" name="TextBox 221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4" name="TextBox 221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5" name="TextBox 221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6" name="TextBox 222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7" name="TextBox 222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8" name="TextBox 222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19" name="TextBox 222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0" name="TextBox 222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1" name="TextBox 222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2" name="TextBox 222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3" name="TextBox 222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4" name="TextBox 222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5" name="TextBox 222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6" name="TextBox 223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7" name="TextBox 223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8" name="TextBox 223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29" name="TextBox 223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0" name="TextBox 223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1" name="TextBox 223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2" name="TextBox 223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3" name="TextBox 223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4" name="TextBox 223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5" name="TextBox 223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6" name="TextBox 224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7" name="TextBox 224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8" name="TextBox 224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39" name="TextBox 224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0" name="TextBox 224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1" name="TextBox 224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2" name="TextBox 224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3" name="TextBox 224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4" name="TextBox 224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5" name="TextBox 224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6" name="TextBox 225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7" name="TextBox 225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8" name="TextBox 225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49" name="TextBox 225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50" name="TextBox 225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51" name="TextBox 225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252" name="TextBox 2256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253" name="TextBox 2257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254" name="TextBox 2258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71720</xdr:rowOff>
    </xdr:to>
    <xdr:sp>
      <xdr:nvSpPr>
        <xdr:cNvPr id="2255" name="TextBox 2259"/>
        <xdr:cNvSpPr/>
      </xdr:nvSpPr>
      <xdr:spPr>
        <a:xfrm>
          <a:off x="64339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720</xdr:rowOff>
    </xdr:from>
    <xdr:to>
      <xdr:col>6</xdr:col>
      <xdr:colOff>360</xdr:colOff>
      <xdr:row>31</xdr:row>
      <xdr:rowOff>142920</xdr:rowOff>
    </xdr:to>
    <xdr:sp>
      <xdr:nvSpPr>
        <xdr:cNvPr id="2256" name="TextBox 2260"/>
        <xdr:cNvSpPr/>
      </xdr:nvSpPr>
      <xdr:spPr>
        <a:xfrm>
          <a:off x="64339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720</xdr:rowOff>
    </xdr:from>
    <xdr:to>
      <xdr:col>6</xdr:col>
      <xdr:colOff>360</xdr:colOff>
      <xdr:row>31</xdr:row>
      <xdr:rowOff>142920</xdr:rowOff>
    </xdr:to>
    <xdr:sp>
      <xdr:nvSpPr>
        <xdr:cNvPr id="2257" name="TextBox 2261"/>
        <xdr:cNvSpPr/>
      </xdr:nvSpPr>
      <xdr:spPr>
        <a:xfrm>
          <a:off x="64339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720</xdr:rowOff>
    </xdr:from>
    <xdr:to>
      <xdr:col>6</xdr:col>
      <xdr:colOff>360</xdr:colOff>
      <xdr:row>31</xdr:row>
      <xdr:rowOff>142920</xdr:rowOff>
    </xdr:to>
    <xdr:sp>
      <xdr:nvSpPr>
        <xdr:cNvPr id="2258" name="TextBox 2262"/>
        <xdr:cNvSpPr/>
      </xdr:nvSpPr>
      <xdr:spPr>
        <a:xfrm>
          <a:off x="64339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59" name="TextBox 226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0" name="TextBox 226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1" name="TextBox 226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2" name="TextBox 226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63" name="TextBox 2267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64" name="TextBox 2268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65" name="TextBox 2269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6" name="TextBox 227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7" name="TextBox 227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8" name="TextBox 227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69" name="TextBox 227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0" name="TextBox 2274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1" name="TextBox 2275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2" name="TextBox 2276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73" name="TextBox 227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74" name="TextBox 227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75" name="TextBox 227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76" name="TextBox 228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7" name="TextBox 2281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8" name="TextBox 2282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79" name="TextBox 2283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0" name="TextBox 228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1" name="TextBox 228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2" name="TextBox 228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3" name="TextBox 228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84" name="TextBox 2288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85" name="TextBox 2289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86" name="TextBox 2290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7" name="TextBox 229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8" name="TextBox 229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89" name="TextBox 229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90" name="TextBox 229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91" name="TextBox 2295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92" name="TextBox 2296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93" name="TextBox 2297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94" name="TextBox 229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95" name="TextBox 229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96" name="TextBox 230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297" name="TextBox 230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98" name="TextBox 2302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299" name="TextBox 2303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00" name="TextBox 2304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1" name="TextBox 230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2" name="TextBox 230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3" name="TextBox 230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4" name="TextBox 230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05" name="TextBox 2309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06" name="TextBox 2310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07" name="TextBox 2311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8" name="TextBox 231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09" name="TextBox 2313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0" name="TextBox 2314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1" name="TextBox 2315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12" name="TextBox 2316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13" name="TextBox 2317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14" name="TextBox 2318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5" name="TextBox 231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6" name="TextBox 2320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7" name="TextBox 2321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18" name="TextBox 2322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19" name="TextBox 2323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20" name="TextBox 2324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21" name="TextBox 2325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22" name="TextBox 2326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23" name="TextBox 2327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24" name="TextBox 2328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30</xdr:row>
      <xdr:rowOff>171720</xdr:rowOff>
    </xdr:to>
    <xdr:sp>
      <xdr:nvSpPr>
        <xdr:cNvPr id="2325" name="TextBox 2329"/>
        <xdr:cNvSpPr/>
      </xdr:nvSpPr>
      <xdr:spPr>
        <a:xfrm>
          <a:off x="7893720" y="21993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26" name="TextBox 2330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27" name="TextBox 2331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828720</xdr:rowOff>
    </xdr:from>
    <xdr:to>
      <xdr:col>8</xdr:col>
      <xdr:colOff>360</xdr:colOff>
      <xdr:row>31</xdr:row>
      <xdr:rowOff>142920</xdr:rowOff>
    </xdr:to>
    <xdr:sp>
      <xdr:nvSpPr>
        <xdr:cNvPr id="2328" name="TextBox 2332"/>
        <xdr:cNvSpPr/>
      </xdr:nvSpPr>
      <xdr:spPr>
        <a:xfrm>
          <a:off x="7893720" y="2282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29" name="TextBox 2333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30" name="TextBox 2334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31" name="TextBox 2335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2" name="TextBox 233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3" name="TextBox 233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4" name="TextBox 233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5" name="TextBox 233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6" name="TextBox 234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7" name="TextBox 234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8" name="TextBox 234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39" name="TextBox 234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0" name="TextBox 234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1" name="TextBox 234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2" name="TextBox 234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3" name="TextBox 234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4" name="TextBox 234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5" name="TextBox 234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6" name="TextBox 235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7" name="TextBox 235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8" name="TextBox 235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49" name="TextBox 235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0" name="TextBox 235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1" name="TextBox 235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2" name="TextBox 2356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3" name="TextBox 2357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4" name="TextBox 2358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5" name="TextBox 2359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6" name="TextBox 2360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7" name="TextBox 2361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8" name="TextBox 2362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59" name="TextBox 2363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60" name="TextBox 2364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360</xdr:colOff>
      <xdr:row>34</xdr:row>
      <xdr:rowOff>95400</xdr:rowOff>
    </xdr:to>
    <xdr:sp>
      <xdr:nvSpPr>
        <xdr:cNvPr id="2361" name="TextBox 2365"/>
        <xdr:cNvSpPr/>
      </xdr:nvSpPr>
      <xdr:spPr>
        <a:xfrm>
          <a:off x="78937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2" name="TextBox 2366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3" name="TextBox 2367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4" name="TextBox 2368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5" name="TextBox 2369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6" name="TextBox 2370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7" name="TextBox 2371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8" name="TextBox 2372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69" name="TextBox 2373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0" name="TextBox 2374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1" name="TextBox 2375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2" name="TextBox 2376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3" name="TextBox 2377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4" name="TextBox 2378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5" name="TextBox 2379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6" name="TextBox 2380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7" name="TextBox 2381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8" name="TextBox 2382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4</xdr:row>
      <xdr:rowOff>171720</xdr:rowOff>
    </xdr:to>
    <xdr:sp>
      <xdr:nvSpPr>
        <xdr:cNvPr id="2379" name="TextBox 2383"/>
        <xdr:cNvSpPr/>
      </xdr:nvSpPr>
      <xdr:spPr>
        <a:xfrm>
          <a:off x="6433920" y="2391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80" name="TextBox 2384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81" name="TextBox 2385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60</xdr:colOff>
      <xdr:row>34</xdr:row>
      <xdr:rowOff>95400</xdr:rowOff>
    </xdr:to>
    <xdr:sp>
      <xdr:nvSpPr>
        <xdr:cNvPr id="2382" name="TextBox 2386"/>
        <xdr:cNvSpPr/>
      </xdr:nvSpPr>
      <xdr:spPr>
        <a:xfrm>
          <a:off x="6433920" y="2384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383" name="TextBox 2387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384" name="TextBox 2388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85" name="TextBox 2389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86" name="TextBox 2390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87" name="TextBox 2391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88" name="TextBox 2392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89" name="TextBox 2393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0" name="TextBox 2394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1" name="TextBox 2395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2" name="TextBox 2396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3" name="TextBox 2397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4" name="TextBox 2398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5" name="TextBox 2399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6" name="TextBox 2400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7" name="TextBox 2401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8" name="TextBox 2402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399" name="TextBox 2403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400" name="TextBox 2404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401" name="TextBox 2405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402" name="TextBox 2406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403" name="TextBox 2407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35</xdr:row>
      <xdr:rowOff>171720</xdr:rowOff>
    </xdr:to>
    <xdr:sp>
      <xdr:nvSpPr>
        <xdr:cNvPr id="2404" name="TextBox 2408"/>
        <xdr:cNvSpPr/>
      </xdr:nvSpPr>
      <xdr:spPr>
        <a:xfrm>
          <a:off x="78937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05" name="TextBox 2409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06" name="TextBox 2410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07" name="TextBox 2411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08" name="TextBox 241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09" name="TextBox 241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0" name="TextBox 241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1" name="TextBox 241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2" name="TextBox 241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3" name="TextBox 241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4" name="TextBox 241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5" name="TextBox 241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6" name="TextBox 242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7" name="TextBox 242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8" name="TextBox 242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19" name="TextBox 242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0" name="TextBox 242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1" name="TextBox 242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2" name="TextBox 242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3" name="TextBox 242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4" name="TextBox 242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5" name="TextBox 242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6" name="TextBox 243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7" name="TextBox 243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8" name="TextBox 243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29" name="TextBox 243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0" name="TextBox 243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1" name="TextBox 243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2" name="TextBox 243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3" name="TextBox 243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4" name="TextBox 243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5" name="TextBox 243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6" name="TextBox 244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37" name="TextBox 244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38" name="TextBox 2442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39" name="TextBox 2443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40" name="TextBox 2444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1" name="TextBox 244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2" name="TextBox 244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3" name="TextBox 244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4" name="TextBox 244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5" name="TextBox 244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6" name="TextBox 245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7" name="TextBox 245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8" name="TextBox 245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49" name="TextBox 245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0" name="TextBox 245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1" name="TextBox 245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2" name="TextBox 245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3" name="TextBox 245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4" name="TextBox 245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5" name="TextBox 245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6" name="TextBox 246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7" name="TextBox 246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8" name="TextBox 246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59" name="TextBox 246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0" name="TextBox 246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1" name="TextBox 2465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2" name="TextBox 2466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3" name="TextBox 2467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4" name="TextBox 2468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5" name="TextBox 2469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6" name="TextBox 2470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7" name="TextBox 2471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8" name="TextBox 2472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69" name="TextBox 2473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666720</xdr:rowOff>
    </xdr:from>
    <xdr:to>
      <xdr:col>8</xdr:col>
      <xdr:colOff>360</xdr:colOff>
      <xdr:row>34</xdr:row>
      <xdr:rowOff>838440</xdr:rowOff>
    </xdr:to>
    <xdr:sp>
      <xdr:nvSpPr>
        <xdr:cNvPr id="2470" name="TextBox 2474"/>
        <xdr:cNvSpPr/>
      </xdr:nvSpPr>
      <xdr:spPr>
        <a:xfrm>
          <a:off x="78937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1" name="TextBox 2475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2" name="TextBox 2476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3" name="TextBox 2477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4" name="TextBox 2478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5" name="TextBox 2479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6" name="TextBox 2480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7" name="TextBox 2481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8" name="TextBox 2482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79" name="TextBox 2483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0" name="TextBox 2484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1" name="TextBox 2485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2" name="TextBox 2486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3" name="TextBox 2487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4" name="TextBox 2488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5" name="TextBox 2489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6" name="TextBox 2490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7" name="TextBox 2491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360</xdr:colOff>
      <xdr:row>35</xdr:row>
      <xdr:rowOff>171720</xdr:rowOff>
    </xdr:to>
    <xdr:sp>
      <xdr:nvSpPr>
        <xdr:cNvPr id="2488" name="TextBox 2492"/>
        <xdr:cNvSpPr/>
      </xdr:nvSpPr>
      <xdr:spPr>
        <a:xfrm>
          <a:off x="6433920" y="2494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89" name="TextBox 2493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90" name="TextBox 2494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720</xdr:rowOff>
    </xdr:from>
    <xdr:to>
      <xdr:col>6</xdr:col>
      <xdr:colOff>360</xdr:colOff>
      <xdr:row>34</xdr:row>
      <xdr:rowOff>838440</xdr:rowOff>
    </xdr:to>
    <xdr:sp>
      <xdr:nvSpPr>
        <xdr:cNvPr id="2491" name="TextBox 2495"/>
        <xdr:cNvSpPr/>
      </xdr:nvSpPr>
      <xdr:spPr>
        <a:xfrm>
          <a:off x="6433920" y="2458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492" name="TextBox 2496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493" name="TextBox 2497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4" name="TextBox 2498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5" name="TextBox 2499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6" name="TextBox 2500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7" name="TextBox 2501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8" name="TextBox 2502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499" name="TextBox 2503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0" name="TextBox 2504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1" name="TextBox 2505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2" name="TextBox 2506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3" name="TextBox 2507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4" name="TextBox 2508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5" name="TextBox 2509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6" name="TextBox 2510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7" name="TextBox 2511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8" name="TextBox 2512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09" name="TextBox 2513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10" name="TextBox 2514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11" name="TextBox 2515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12" name="TextBox 2516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71720</xdr:rowOff>
    </xdr:to>
    <xdr:sp>
      <xdr:nvSpPr>
        <xdr:cNvPr id="2513" name="TextBox 2517"/>
        <xdr:cNvSpPr/>
      </xdr:nvSpPr>
      <xdr:spPr>
        <a:xfrm>
          <a:off x="78937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4" name="TextBox 2518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5" name="TextBox 2519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6" name="TextBox 2520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7" name="TextBox 2521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8" name="TextBox 2522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19" name="TextBox 2523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0" name="TextBox 2524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1" name="TextBox 2525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2" name="TextBox 2526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3" name="TextBox 2527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4" name="TextBox 2528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5" name="TextBox 2529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6" name="TextBox 2530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7" name="TextBox 2531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8" name="TextBox 2532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29" name="TextBox 2533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30" name="TextBox 2534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0</xdr:colOff>
      <xdr:row>36</xdr:row>
      <xdr:rowOff>171720</xdr:rowOff>
    </xdr:to>
    <xdr:sp>
      <xdr:nvSpPr>
        <xdr:cNvPr id="2531" name="TextBox 2535"/>
        <xdr:cNvSpPr/>
      </xdr:nvSpPr>
      <xdr:spPr>
        <a:xfrm>
          <a:off x="6433920" y="2581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2" name="TextBox 2536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3" name="TextBox 2537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4" name="TextBox 2538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5" name="TextBox 2539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6" name="TextBox 2540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7" name="TextBox 2541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538" name="TextBox 2542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39" name="TextBox 254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0" name="TextBox 254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1" name="TextBox 254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2" name="TextBox 254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3" name="TextBox 254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4" name="TextBox 254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5" name="TextBox 254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6" name="TextBox 255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7" name="TextBox 255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8" name="TextBox 255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49" name="TextBox 255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0" name="TextBox 255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1" name="TextBox 255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2" name="TextBox 255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3" name="TextBox 255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4" name="TextBox 255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5" name="TextBox 255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6" name="TextBox 256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7" name="TextBox 256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8" name="TextBox 256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59" name="TextBox 256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0" name="TextBox 256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1" name="TextBox 256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2" name="TextBox 256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3" name="TextBox 256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4" name="TextBox 256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5" name="TextBox 256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6" name="TextBox 257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7" name="TextBox 257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8" name="TextBox 257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69" name="TextBox 257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0" name="TextBox 257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1" name="TextBox 257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2" name="TextBox 257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3" name="TextBox 257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4" name="TextBox 257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5" name="TextBox 257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6" name="TextBox 258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7" name="TextBox 258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8" name="TextBox 258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79" name="TextBox 258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0" name="TextBox 258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1" name="TextBox 258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2" name="TextBox 258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3" name="TextBox 258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4" name="TextBox 258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5" name="TextBox 258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6" name="TextBox 259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7" name="TextBox 259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8" name="TextBox 259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89" name="TextBox 259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0" name="TextBox 259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1" name="TextBox 259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2" name="TextBox 259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3" name="TextBox 259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4" name="TextBox 259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5" name="TextBox 259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6" name="TextBox 260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7" name="TextBox 260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8" name="TextBox 260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599" name="TextBox 260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0" name="TextBox 260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1" name="TextBox 260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2" name="TextBox 260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3" name="TextBox 260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4" name="TextBox 260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5" name="TextBox 260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6" name="TextBox 261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7" name="TextBox 261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08" name="TextBox 261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09" name="TextBox 2613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0" name="TextBox 2614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1" name="TextBox 2615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2" name="TextBox 2616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3" name="TextBox 2617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4" name="TextBox 2618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15" name="TextBox 2619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16" name="TextBox 262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17" name="TextBox 262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18" name="TextBox 262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19" name="TextBox 262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0" name="TextBox 262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1" name="TextBox 262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2" name="TextBox 262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3" name="TextBox 262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4" name="TextBox 262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5" name="TextBox 262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6" name="TextBox 263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7" name="TextBox 263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8" name="TextBox 263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29" name="TextBox 263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0" name="TextBox 263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1" name="TextBox 263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2" name="TextBox 263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3" name="TextBox 263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4" name="TextBox 263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5" name="TextBox 263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6" name="TextBox 264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7" name="TextBox 264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8" name="TextBox 264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39" name="TextBox 264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0" name="TextBox 264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1" name="TextBox 264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2" name="TextBox 264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3" name="TextBox 264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4" name="TextBox 264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5" name="TextBox 264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6" name="TextBox 265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7" name="TextBox 265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8" name="TextBox 265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49" name="TextBox 265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0" name="TextBox 265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1" name="TextBox 265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2" name="TextBox 265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3" name="TextBox 265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4" name="TextBox 265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5" name="TextBox 265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6" name="TextBox 266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7" name="TextBox 266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8" name="TextBox 266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59" name="TextBox 266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0" name="TextBox 266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1" name="TextBox 266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2" name="TextBox 266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3" name="TextBox 266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4" name="TextBox 266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5" name="TextBox 266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6" name="TextBox 267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7" name="TextBox 267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8" name="TextBox 267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69" name="TextBox 267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0" name="TextBox 267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1" name="TextBox 267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2" name="TextBox 267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3" name="TextBox 267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4" name="TextBox 267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5" name="TextBox 267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6" name="TextBox 268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7" name="TextBox 268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8" name="TextBox 268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79" name="TextBox 268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0" name="TextBox 268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1" name="TextBox 268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2" name="TextBox 268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3" name="TextBox 268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4" name="TextBox 268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85" name="TextBox 268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86" name="TextBox 2690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87" name="TextBox 2691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88" name="TextBox 2692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8</xdr:row>
      <xdr:rowOff>171720</xdr:rowOff>
    </xdr:to>
    <xdr:sp>
      <xdr:nvSpPr>
        <xdr:cNvPr id="2689" name="TextBox 2693"/>
        <xdr:cNvSpPr/>
      </xdr:nvSpPr>
      <xdr:spPr>
        <a:xfrm>
          <a:off x="64339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0" name="TextBox 269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1" name="TextBox 269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2" name="TextBox 269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3" name="TextBox 269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4" name="TextBox 269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5" name="TextBox 269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6" name="TextBox 270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7" name="TextBox 270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8" name="TextBox 270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699" name="TextBox 270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0" name="TextBox 270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1" name="TextBox 270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2" name="TextBox 270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3" name="TextBox 270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4" name="TextBox 270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5" name="TextBox 270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6" name="TextBox 271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7" name="TextBox 271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8" name="TextBox 271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09" name="TextBox 271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0" name="TextBox 271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1" name="TextBox 271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2" name="TextBox 271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3" name="TextBox 271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4" name="TextBox 271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5" name="TextBox 271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6" name="TextBox 272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7" name="TextBox 272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8" name="TextBox 272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19" name="TextBox 272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0" name="TextBox 2724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1" name="TextBox 2725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2" name="TextBox 2726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3" name="TextBox 2727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4" name="TextBox 2728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5" name="TextBox 2729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6" name="TextBox 2730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7" name="TextBox 2731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8" name="TextBox 2732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2729" name="TextBox 2733"/>
        <xdr:cNvSpPr/>
      </xdr:nvSpPr>
      <xdr:spPr>
        <a:xfrm>
          <a:off x="7893720" y="268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828720</xdr:rowOff>
    </xdr:from>
    <xdr:to>
      <xdr:col>6</xdr:col>
      <xdr:colOff>360</xdr:colOff>
      <xdr:row>37</xdr:row>
      <xdr:rowOff>133560</xdr:rowOff>
    </xdr:to>
    <xdr:sp>
      <xdr:nvSpPr>
        <xdr:cNvPr id="2730" name="TextBox 2734"/>
        <xdr:cNvSpPr/>
      </xdr:nvSpPr>
      <xdr:spPr>
        <a:xfrm>
          <a:off x="64339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828720</xdr:rowOff>
    </xdr:from>
    <xdr:to>
      <xdr:col>6</xdr:col>
      <xdr:colOff>360</xdr:colOff>
      <xdr:row>37</xdr:row>
      <xdr:rowOff>133560</xdr:rowOff>
    </xdr:to>
    <xdr:sp>
      <xdr:nvSpPr>
        <xdr:cNvPr id="2731" name="TextBox 2735"/>
        <xdr:cNvSpPr/>
      </xdr:nvSpPr>
      <xdr:spPr>
        <a:xfrm>
          <a:off x="64339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828720</xdr:rowOff>
    </xdr:from>
    <xdr:to>
      <xdr:col>6</xdr:col>
      <xdr:colOff>360</xdr:colOff>
      <xdr:row>37</xdr:row>
      <xdr:rowOff>133560</xdr:rowOff>
    </xdr:to>
    <xdr:sp>
      <xdr:nvSpPr>
        <xdr:cNvPr id="2732" name="TextBox 2736"/>
        <xdr:cNvSpPr/>
      </xdr:nvSpPr>
      <xdr:spPr>
        <a:xfrm>
          <a:off x="64339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3" name="TextBox 2737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4" name="TextBox 2738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5" name="TextBox 2739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6" name="TextBox 2740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7" name="TextBox 2741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8" name="TextBox 2742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39" name="TextBox 2743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0" name="TextBox 2744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1" name="TextBox 2745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2" name="TextBox 2746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3" name="TextBox 2747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4" name="TextBox 2748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5" name="TextBox 2749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6" name="TextBox 2750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7" name="TextBox 2751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8" name="TextBox 2752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49" name="TextBox 2753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0" name="TextBox 2754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1" name="TextBox 2755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2" name="TextBox 2756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3" name="TextBox 2757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4" name="TextBox 2758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5" name="TextBox 2759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6" name="TextBox 2760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7" name="TextBox 2761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8" name="TextBox 2762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59" name="TextBox 2763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60" name="TextBox 2764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61" name="TextBox 2765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828720</xdr:rowOff>
    </xdr:from>
    <xdr:to>
      <xdr:col>8</xdr:col>
      <xdr:colOff>360</xdr:colOff>
      <xdr:row>37</xdr:row>
      <xdr:rowOff>133560</xdr:rowOff>
    </xdr:to>
    <xdr:sp>
      <xdr:nvSpPr>
        <xdr:cNvPr id="2762" name="TextBox 2766"/>
        <xdr:cNvSpPr/>
      </xdr:nvSpPr>
      <xdr:spPr>
        <a:xfrm>
          <a:off x="7893720" y="2664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-Util/E-xls/E2009xls/34-2009%20Sanitarni%20cvor%20br4-Rab/Proracun_OPRE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ma/home/P%20R%20I%20P%20R%20E%20M%20A%20-%20STARE%20STVARI/P%20R%20I%20P%20R%20E%20M%20A/ponude/&#352;PI&#352;I&#262;%20BUKOVICA-DVOR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%20R%20I%20P%20R%20E%20M%20A%20-%20STARE%20STVARI/P%20R%20I%20P%20R%20E%20M%20A/ponude/&#352;PI&#352;I&#262;%20BUKOVICA-DVORA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ma/home/My%20Documents/P%20R%20I%20P%20R%20E%20M%20A/ponude/N.C.%20-%20GRA&#272;EVINSKI%20RADOVI%20-%20POSLOVI%20PREKO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%20R%20I%20P%20R%20E%20M%20A/ponude/N.C.%20-%20GRA&#272;EVINSKI%20RADOVI%20-%20POSLOVI%20PREKO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Proračun"/>
      <sheetName val="Tablice"/>
      <sheetName val="Proračunska snaga"/>
      <sheetName val="Proračunska_snaga"/>
      <sheetName val="Proračunska_snaga1"/>
      <sheetName val="koeficijenti"/>
      <sheetName val="rekapitulacija"/>
      <sheetName val="proračun gubitaka"/>
      <sheetName val="okoliš"/>
      <sheetName val="oprema dvor."/>
      <sheetName val="ZEMLJAN"/>
      <sheetName val="plin"/>
      <sheetName val="soboslik"/>
      <sheetName val="razni "/>
      <sheetName val="izolacija"/>
      <sheetName val="elektr"/>
      <sheetName val="Proračunska_snaga2"/>
      <sheetName val="proračun_gubitaka"/>
      <sheetName val="oprema_dvor_"/>
      <sheetName val="razni_"/>
      <sheetName val="Proračunska_snaga3"/>
      <sheetName val="proračun_gubitaka1"/>
      <sheetName val="razni_1"/>
      <sheetName val="oprema_dvor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proračun"/>
      <sheetName val="FAKTORI"/>
      <sheetName val="koeficijenti"/>
      <sheetName val="rekapitulacija"/>
      <sheetName val="proračun gubita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prorač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proračun"/>
      <sheetName val="koeficijenti"/>
      <sheetName val="rekapitulacija"/>
      <sheetName val="proračun gubita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pt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14"/>
    <col collapsed="false" customWidth="true" hidden="false" outlineLevel="0" max="3" min="3" style="1" width="56"/>
    <col collapsed="false" customWidth="true" hidden="false" outlineLevel="0" max="4" min="4" style="3" width="12.71"/>
    <col collapsed="false" customWidth="true" hidden="false" outlineLevel="0" max="5" min="5" style="1" width="5.57"/>
    <col collapsed="false" customWidth="true" hidden="false" outlineLevel="0" max="6" min="6" style="1" width="8.71"/>
    <col collapsed="false" customWidth="true" hidden="false" outlineLevel="0" max="7" min="7" style="4" width="8"/>
    <col collapsed="false" customWidth="true" hidden="false" outlineLevel="0" max="8" min="8" style="5" width="12.71"/>
    <col collapsed="false" customWidth="true" hidden="false" outlineLevel="0" max="9" min="9" style="6" width="20.71"/>
    <col collapsed="false" customWidth="false" hidden="false" outlineLevel="0" max="16384" min="10" style="1" width="9.14"/>
  </cols>
  <sheetData>
    <row r="1" customFormat="false" ht="11.25" hidden="false" customHeight="false" outlineLevel="0" collapsed="false">
      <c r="C1" s="7" t="s">
        <v>0</v>
      </c>
    </row>
    <row r="2" customFormat="false" ht="11.25" hidden="false" customHeight="false" outlineLevel="0" collapsed="false">
      <c r="C2" s="8" t="s">
        <v>1</v>
      </c>
    </row>
    <row r="3" customFormat="false" ht="33.75" hidden="false" customHeight="false" outlineLevel="0" collapsed="false">
      <c r="C3" s="8" t="s">
        <v>2</v>
      </c>
    </row>
    <row r="4" customFormat="false" ht="168.75" hidden="false" customHeight="false" outlineLevel="0" collapsed="false">
      <c r="C4" s="9" t="s">
        <v>3</v>
      </c>
    </row>
    <row r="5" s="21" customFormat="true" ht="22.5" hidden="false" customHeight="false" outlineLevel="0" collapsed="false">
      <c r="A5" s="10"/>
      <c r="B5" s="11" t="s">
        <v>4</v>
      </c>
      <c r="C5" s="12" t="s">
        <v>5</v>
      </c>
      <c r="D5" s="13"/>
      <c r="E5" s="14"/>
      <c r="F5" s="15"/>
      <c r="G5" s="16"/>
      <c r="H5" s="17"/>
      <c r="I5" s="18"/>
      <c r="J5" s="19"/>
      <c r="K5" s="17"/>
      <c r="L5" s="20"/>
      <c r="O5" s="22"/>
    </row>
    <row r="6" s="21" customFormat="true" ht="22.5" hidden="false" customHeight="false" outlineLevel="0" collapsed="false">
      <c r="A6" s="14"/>
      <c r="B6" s="11" t="s">
        <v>6</v>
      </c>
      <c r="C6" s="23" t="s">
        <v>7</v>
      </c>
      <c r="D6" s="24"/>
      <c r="E6" s="14"/>
      <c r="F6" s="15"/>
      <c r="G6" s="16"/>
      <c r="H6" s="17"/>
      <c r="I6" s="18"/>
      <c r="J6" s="19"/>
      <c r="K6" s="17"/>
      <c r="L6" s="20"/>
      <c r="O6" s="22"/>
    </row>
    <row r="7" s="21" customFormat="true" ht="11.25" hidden="false" customHeight="false" outlineLevel="0" collapsed="false">
      <c r="A7" s="14"/>
      <c r="B7" s="11" t="s">
        <v>8</v>
      </c>
      <c r="C7" s="23" t="s">
        <v>9</v>
      </c>
      <c r="D7" s="24"/>
      <c r="E7" s="14"/>
      <c r="F7" s="15"/>
      <c r="G7" s="16"/>
      <c r="H7" s="17"/>
      <c r="I7" s="18"/>
      <c r="J7" s="19"/>
      <c r="K7" s="17"/>
      <c r="L7" s="20"/>
      <c r="O7" s="22"/>
    </row>
    <row r="8" s="21" customFormat="true" ht="33.75" hidden="false" customHeight="false" outlineLevel="0" collapsed="false">
      <c r="A8" s="14"/>
      <c r="B8" s="11" t="s">
        <v>10</v>
      </c>
      <c r="C8" s="23" t="s">
        <v>11</v>
      </c>
      <c r="D8" s="24"/>
      <c r="E8" s="14"/>
      <c r="F8" s="15"/>
      <c r="G8" s="16"/>
      <c r="H8" s="17"/>
      <c r="I8" s="18"/>
      <c r="J8" s="19"/>
      <c r="K8" s="17"/>
      <c r="L8" s="20"/>
      <c r="O8" s="22"/>
    </row>
    <row r="9" s="25" customFormat="true" ht="11.25" hidden="false" customHeight="false" outlineLevel="0" collapsed="false">
      <c r="A9" s="14"/>
      <c r="B9" s="11" t="s">
        <v>12</v>
      </c>
      <c r="C9" s="23" t="s">
        <v>13</v>
      </c>
      <c r="D9" s="24"/>
      <c r="E9" s="14"/>
      <c r="F9" s="15"/>
      <c r="G9" s="16"/>
      <c r="H9" s="17"/>
      <c r="I9" s="18"/>
      <c r="O9" s="26"/>
    </row>
    <row r="10" s="25" customFormat="true" ht="33.75" hidden="false" customHeight="false" outlineLevel="0" collapsed="false">
      <c r="A10" s="14"/>
      <c r="B10" s="11" t="s">
        <v>14</v>
      </c>
      <c r="C10" s="23" t="s">
        <v>15</v>
      </c>
      <c r="D10" s="24"/>
      <c r="E10" s="14"/>
      <c r="F10" s="15"/>
      <c r="G10" s="16"/>
      <c r="H10" s="17"/>
      <c r="I10" s="18"/>
      <c r="J10" s="27"/>
      <c r="K10" s="27"/>
      <c r="L10" s="28"/>
      <c r="O10" s="26"/>
    </row>
    <row r="11" s="29" customFormat="true" ht="12.75" hidden="false" customHeight="true" outlineLevel="0" collapsed="false">
      <c r="A11" s="29" t="s">
        <v>16</v>
      </c>
      <c r="B11" s="30" t="s">
        <v>17</v>
      </c>
      <c r="C11" s="31" t="s">
        <v>18</v>
      </c>
      <c r="D11" s="32" t="s">
        <v>19</v>
      </c>
      <c r="E11" s="33" t="s">
        <v>20</v>
      </c>
      <c r="F11" s="34" t="s">
        <v>21</v>
      </c>
      <c r="G11" s="35" t="s">
        <v>22</v>
      </c>
      <c r="H11" s="36" t="s">
        <v>23</v>
      </c>
      <c r="I11" s="37" t="s">
        <v>24</v>
      </c>
    </row>
    <row r="12" s="29" customFormat="true" ht="12.75" hidden="false" customHeight="true" outlineLevel="0" collapsed="false">
      <c r="B12" s="38"/>
      <c r="C12" s="39" t="s">
        <v>25</v>
      </c>
      <c r="D12" s="40"/>
      <c r="E12" s="41"/>
      <c r="F12" s="42"/>
      <c r="G12" s="43"/>
      <c r="H12" s="44"/>
      <c r="I12" s="45"/>
    </row>
    <row r="13" customFormat="false" ht="116.25" hidden="false" customHeight="true" outlineLevel="0" collapsed="false">
      <c r="A13" s="1" t="s">
        <v>16</v>
      </c>
      <c r="B13" s="46" t="s">
        <v>4</v>
      </c>
      <c r="C13" s="47" t="s">
        <v>26</v>
      </c>
      <c r="D13" s="48" t="s">
        <v>27</v>
      </c>
      <c r="E13" s="49" t="s">
        <v>28</v>
      </c>
      <c r="F13" s="48" t="n">
        <v>35</v>
      </c>
      <c r="G13" s="50"/>
      <c r="H13" s="51" t="n">
        <f aca="false">G13*$F13</f>
        <v>0</v>
      </c>
    </row>
    <row r="14" customFormat="false" ht="69" hidden="false" customHeight="true" outlineLevel="0" collapsed="false">
      <c r="A14" s="1" t="s">
        <v>16</v>
      </c>
      <c r="B14" s="46" t="s">
        <v>6</v>
      </c>
      <c r="C14" s="47" t="s">
        <v>29</v>
      </c>
      <c r="D14" s="48" t="s">
        <v>27</v>
      </c>
      <c r="E14" s="49" t="s">
        <v>28</v>
      </c>
      <c r="F14" s="48" t="n">
        <v>30</v>
      </c>
      <c r="G14" s="50"/>
      <c r="H14" s="51" t="n">
        <f aca="false">G14*$F14</f>
        <v>0</v>
      </c>
    </row>
    <row r="15" customFormat="false" ht="12.75" hidden="false" customHeight="true" outlineLevel="0" collapsed="false">
      <c r="B15" s="52"/>
      <c r="C15" s="53" t="s">
        <v>30</v>
      </c>
      <c r="D15" s="54"/>
      <c r="E15" s="55"/>
      <c r="F15" s="54"/>
      <c r="G15" s="56"/>
      <c r="H15" s="57"/>
      <c r="I15" s="58"/>
    </row>
    <row r="16" customFormat="false" ht="81.75" hidden="false" customHeight="true" outlineLevel="0" collapsed="false">
      <c r="A16" s="1" t="s">
        <v>16</v>
      </c>
      <c r="B16" s="46" t="s">
        <v>8</v>
      </c>
      <c r="C16" s="47" t="s">
        <v>31</v>
      </c>
      <c r="D16" s="48" t="s">
        <v>27</v>
      </c>
      <c r="E16" s="49" t="s">
        <v>28</v>
      </c>
      <c r="F16" s="48" t="n">
        <v>45</v>
      </c>
      <c r="G16" s="50"/>
      <c r="H16" s="51" t="n">
        <f aca="false">G16*$F16</f>
        <v>0</v>
      </c>
    </row>
    <row r="17" customFormat="false" ht="249" hidden="false" customHeight="true" outlineLevel="0" collapsed="false">
      <c r="B17" s="46"/>
      <c r="C17" s="47"/>
      <c r="D17" s="48"/>
      <c r="E17" s="49"/>
      <c r="F17" s="48"/>
      <c r="G17" s="50"/>
      <c r="H17" s="51"/>
    </row>
    <row r="18" customFormat="false" ht="12.75" hidden="false" customHeight="true" outlineLevel="0" collapsed="false">
      <c r="B18" s="52"/>
      <c r="C18" s="53" t="s">
        <v>32</v>
      </c>
      <c r="D18" s="54"/>
      <c r="E18" s="55"/>
      <c r="F18" s="54"/>
      <c r="G18" s="56"/>
      <c r="H18" s="57"/>
      <c r="I18" s="58"/>
    </row>
    <row r="19" customFormat="false" ht="60" hidden="false" customHeight="true" outlineLevel="0" collapsed="false">
      <c r="A19" s="1" t="s">
        <v>16</v>
      </c>
      <c r="B19" s="46" t="s">
        <v>10</v>
      </c>
      <c r="C19" s="47" t="s">
        <v>33</v>
      </c>
      <c r="D19" s="48" t="s">
        <v>27</v>
      </c>
      <c r="E19" s="59"/>
      <c r="F19" s="60"/>
      <c r="G19" s="50"/>
      <c r="H19" s="51" t="n">
        <f aca="false">G19*$F19</f>
        <v>0</v>
      </c>
    </row>
    <row r="20" customFormat="false" ht="11.25" hidden="false" customHeight="false" outlineLevel="0" collapsed="false">
      <c r="A20" s="1" t="s">
        <v>16</v>
      </c>
      <c r="B20" s="61"/>
      <c r="C20" s="62" t="s">
        <v>34</v>
      </c>
      <c r="D20" s="48"/>
      <c r="E20" s="49" t="s">
        <v>28</v>
      </c>
      <c r="F20" s="48" t="n">
        <v>640</v>
      </c>
      <c r="G20" s="50"/>
      <c r="H20" s="51" t="n">
        <f aca="false">G20*$F20</f>
        <v>0</v>
      </c>
    </row>
    <row r="21" customFormat="false" ht="11.25" hidden="false" customHeight="false" outlineLevel="0" collapsed="false">
      <c r="A21" s="1" t="s">
        <v>16</v>
      </c>
      <c r="B21" s="61"/>
      <c r="C21" s="62" t="s">
        <v>35</v>
      </c>
      <c r="D21" s="48"/>
      <c r="E21" s="49" t="s">
        <v>28</v>
      </c>
      <c r="F21" s="48" t="n">
        <v>160</v>
      </c>
      <c r="G21" s="50"/>
      <c r="H21" s="51" t="n">
        <f aca="false">G21*$F21</f>
        <v>0</v>
      </c>
    </row>
    <row r="22" customFormat="false" ht="201" hidden="false" customHeight="true" outlineLevel="0" collapsed="false">
      <c r="B22" s="61"/>
      <c r="C22" s="62"/>
      <c r="D22" s="48" t="s">
        <v>27</v>
      </c>
      <c r="E22" s="49"/>
      <c r="F22" s="48"/>
      <c r="G22" s="50"/>
      <c r="H22" s="51"/>
    </row>
    <row r="23" customFormat="false" ht="12.75" hidden="false" customHeight="true" outlineLevel="0" collapsed="false">
      <c r="B23" s="52"/>
      <c r="C23" s="53" t="s">
        <v>36</v>
      </c>
      <c r="D23" s="54"/>
      <c r="E23" s="55"/>
      <c r="F23" s="54"/>
      <c r="G23" s="56"/>
      <c r="H23" s="57"/>
      <c r="I23" s="58"/>
    </row>
    <row r="24" customFormat="false" ht="150" hidden="false" customHeight="true" outlineLevel="0" collapsed="false">
      <c r="A24" s="1" t="s">
        <v>16</v>
      </c>
      <c r="B24" s="46" t="s">
        <v>12</v>
      </c>
      <c r="C24" s="47" t="s">
        <v>37</v>
      </c>
      <c r="D24" s="48" t="s">
        <v>38</v>
      </c>
      <c r="E24" s="49" t="s">
        <v>28</v>
      </c>
      <c r="F24" s="48" t="n">
        <v>5</v>
      </c>
      <c r="G24" s="50"/>
      <c r="H24" s="51" t="n">
        <f aca="false">G24*$F24</f>
        <v>0</v>
      </c>
    </row>
    <row r="25" customFormat="false" ht="81" hidden="false" customHeight="true" outlineLevel="0" collapsed="false">
      <c r="A25" s="1" t="s">
        <v>16</v>
      </c>
      <c r="B25" s="46" t="s">
        <v>14</v>
      </c>
      <c r="C25" s="47" t="s">
        <v>39</v>
      </c>
      <c r="D25" s="48" t="s">
        <v>38</v>
      </c>
      <c r="E25" s="49" t="s">
        <v>28</v>
      </c>
      <c r="F25" s="48" t="n">
        <v>5</v>
      </c>
      <c r="G25" s="50"/>
      <c r="H25" s="51" t="n">
        <f aca="false">G25*$F25</f>
        <v>0</v>
      </c>
    </row>
    <row r="26" customFormat="false" ht="91.5" hidden="false" customHeight="true" outlineLevel="0" collapsed="false">
      <c r="A26" s="1" t="s">
        <v>16</v>
      </c>
      <c r="B26" s="46" t="s">
        <v>40</v>
      </c>
      <c r="C26" s="47" t="s">
        <v>41</v>
      </c>
      <c r="D26" s="48" t="s">
        <v>38</v>
      </c>
      <c r="E26" s="49" t="s">
        <v>28</v>
      </c>
      <c r="F26" s="48" t="n">
        <v>5</v>
      </c>
      <c r="G26" s="50"/>
      <c r="H26" s="51" t="n">
        <f aca="false">G26*$F26</f>
        <v>0</v>
      </c>
    </row>
    <row r="27" customFormat="false" ht="45" hidden="false" customHeight="false" outlineLevel="0" collapsed="false">
      <c r="A27" s="1" t="s">
        <v>16</v>
      </c>
      <c r="B27" s="46" t="s">
        <v>42</v>
      </c>
      <c r="C27" s="47" t="s">
        <v>43</v>
      </c>
      <c r="D27" s="48" t="s">
        <v>38</v>
      </c>
      <c r="E27" s="49" t="s">
        <v>28</v>
      </c>
      <c r="F27" s="48" t="n">
        <v>10</v>
      </c>
      <c r="G27" s="50"/>
      <c r="H27" s="51" t="n">
        <f aca="false">G27*$F27</f>
        <v>0</v>
      </c>
    </row>
    <row r="28" customFormat="false" ht="12.75" hidden="false" customHeight="true" outlineLevel="0" collapsed="false">
      <c r="B28" s="52"/>
      <c r="C28" s="53" t="s">
        <v>44</v>
      </c>
      <c r="D28" s="54"/>
      <c r="E28" s="55"/>
      <c r="F28" s="54"/>
      <c r="G28" s="56"/>
      <c r="H28" s="57"/>
      <c r="I28" s="58"/>
    </row>
    <row r="29" customFormat="false" ht="115.5" hidden="false" customHeight="true" outlineLevel="0" collapsed="false">
      <c r="A29" s="1" t="s">
        <v>16</v>
      </c>
      <c r="B29" s="46" t="s">
        <v>45</v>
      </c>
      <c r="C29" s="47" t="s">
        <v>46</v>
      </c>
      <c r="D29" s="48" t="s">
        <v>27</v>
      </c>
      <c r="E29" s="49" t="s">
        <v>47</v>
      </c>
      <c r="F29" s="48" t="n">
        <v>10</v>
      </c>
      <c r="G29" s="50"/>
      <c r="H29" s="51" t="n">
        <f aca="false">G29*$F29</f>
        <v>0</v>
      </c>
    </row>
    <row r="30" customFormat="false" ht="12.75" hidden="false" customHeight="true" outlineLevel="0" collapsed="false">
      <c r="B30" s="52"/>
      <c r="C30" s="53" t="s">
        <v>48</v>
      </c>
      <c r="D30" s="54"/>
      <c r="E30" s="55"/>
      <c r="F30" s="54"/>
      <c r="G30" s="56"/>
      <c r="H30" s="57"/>
      <c r="I30" s="58"/>
    </row>
    <row r="31" customFormat="false" ht="67.5" hidden="false" customHeight="false" outlineLevel="0" collapsed="false">
      <c r="A31" s="1" t="s">
        <v>16</v>
      </c>
      <c r="B31" s="46" t="s">
        <v>49</v>
      </c>
      <c r="C31" s="47" t="s">
        <v>50</v>
      </c>
      <c r="D31" s="48" t="s">
        <v>38</v>
      </c>
      <c r="E31" s="49" t="s">
        <v>51</v>
      </c>
      <c r="F31" s="48" t="n">
        <v>1</v>
      </c>
      <c r="G31" s="50"/>
      <c r="H31" s="51" t="n">
        <f aca="false">G31*$F31</f>
        <v>0</v>
      </c>
    </row>
    <row r="32" customFormat="false" ht="12.75" hidden="false" customHeight="true" outlineLevel="0" collapsed="false">
      <c r="B32" s="52"/>
      <c r="C32" s="53" t="s">
        <v>52</v>
      </c>
      <c r="D32" s="54"/>
      <c r="E32" s="55"/>
      <c r="F32" s="54"/>
      <c r="G32" s="56"/>
      <c r="H32" s="57"/>
      <c r="I32" s="58"/>
    </row>
    <row r="33" customFormat="false" ht="58.5" hidden="false" customHeight="true" outlineLevel="0" collapsed="false">
      <c r="A33" s="1" t="s">
        <v>16</v>
      </c>
      <c r="B33" s="46" t="s">
        <v>53</v>
      </c>
      <c r="C33" s="47" t="s">
        <v>54</v>
      </c>
      <c r="D33" s="48" t="s">
        <v>55</v>
      </c>
      <c r="E33" s="49" t="s">
        <v>28</v>
      </c>
      <c r="F33" s="48" t="n">
        <v>70</v>
      </c>
      <c r="G33" s="50"/>
      <c r="H33" s="51" t="n">
        <f aca="false">G33*$F33</f>
        <v>0</v>
      </c>
    </row>
    <row r="34" customFormat="false" ht="12.75" hidden="false" customHeight="true" outlineLevel="0" collapsed="false">
      <c r="B34" s="52"/>
      <c r="C34" s="53" t="s">
        <v>56</v>
      </c>
      <c r="D34" s="54"/>
      <c r="E34" s="55"/>
      <c r="F34" s="54"/>
      <c r="G34" s="56"/>
      <c r="H34" s="57"/>
      <c r="I34" s="58"/>
    </row>
    <row r="35" customFormat="false" ht="81" hidden="false" customHeight="true" outlineLevel="0" collapsed="false">
      <c r="B35" s="63" t="s">
        <v>57</v>
      </c>
      <c r="C35" s="64" t="s">
        <v>58</v>
      </c>
      <c r="D35" s="3" t="s">
        <v>59</v>
      </c>
      <c r="E35" s="49" t="s">
        <v>28</v>
      </c>
      <c r="F35" s="48" t="n">
        <v>34</v>
      </c>
      <c r="G35" s="50"/>
      <c r="H35" s="51" t="n">
        <f aca="false">G35*$F35</f>
        <v>0</v>
      </c>
    </row>
    <row r="36" customFormat="false" ht="68.25" hidden="false" customHeight="true" outlineLevel="0" collapsed="false">
      <c r="B36" s="63" t="s">
        <v>60</v>
      </c>
      <c r="C36" s="64" t="s">
        <v>61</v>
      </c>
      <c r="D36" s="3" t="s">
        <v>59</v>
      </c>
      <c r="E36" s="49" t="s">
        <v>28</v>
      </c>
      <c r="F36" s="48" t="n">
        <v>17</v>
      </c>
      <c r="G36" s="50"/>
      <c r="H36" s="51" t="n">
        <f aca="false">G36*$F36</f>
        <v>0</v>
      </c>
    </row>
    <row r="37" customFormat="false" ht="68.25" hidden="false" customHeight="true" outlineLevel="0" collapsed="false">
      <c r="B37" s="63" t="s">
        <v>62</v>
      </c>
      <c r="C37" s="64" t="s">
        <v>63</v>
      </c>
      <c r="D37" s="3" t="s">
        <v>59</v>
      </c>
      <c r="E37" s="49" t="s">
        <v>51</v>
      </c>
      <c r="F37" s="48" t="n">
        <v>17</v>
      </c>
      <c r="G37" s="50"/>
      <c r="H37" s="51" t="n">
        <f aca="false">G37*$F37</f>
        <v>0</v>
      </c>
    </row>
    <row r="38" customFormat="false" ht="12.75" hidden="false" customHeight="true" outlineLevel="0" collapsed="false">
      <c r="B38" s="52"/>
      <c r="C38" s="53" t="s">
        <v>64</v>
      </c>
      <c r="D38" s="54"/>
      <c r="E38" s="55"/>
      <c r="F38" s="54"/>
      <c r="G38" s="56"/>
      <c r="H38" s="57"/>
      <c r="I38" s="58"/>
    </row>
    <row r="39" customFormat="false" ht="58.5" hidden="false" customHeight="true" outlineLevel="0" collapsed="false">
      <c r="A39" s="1" t="s">
        <v>16</v>
      </c>
      <c r="B39" s="46" t="s">
        <v>65</v>
      </c>
      <c r="C39" s="47" t="s">
        <v>54</v>
      </c>
      <c r="D39" s="48" t="s">
        <v>59</v>
      </c>
      <c r="E39" s="49" t="s">
        <v>28</v>
      </c>
      <c r="F39" s="48" t="n">
        <v>20</v>
      </c>
      <c r="G39" s="50"/>
      <c r="H39" s="51" t="n">
        <f aca="false">G39*$F39</f>
        <v>0</v>
      </c>
    </row>
    <row r="40" customFormat="false" ht="11.25" hidden="false" customHeight="false" outlineLevel="0" collapsed="false">
      <c r="A40" s="65" t="s">
        <v>66</v>
      </c>
      <c r="B40" s="66"/>
      <c r="C40" s="67" t="s">
        <v>67</v>
      </c>
      <c r="D40" s="68"/>
      <c r="E40" s="67"/>
      <c r="F40" s="67"/>
      <c r="G40" s="69"/>
      <c r="H40" s="70" t="n">
        <f aca="false">SUM(H13:H39)</f>
        <v>0</v>
      </c>
      <c r="I40" s="71"/>
    </row>
  </sheetData>
  <sheetProtection algorithmName="SHA-512" hashValue="ckpICPc2zt8hGY4wxYa8Y9lF27WeB9ZN1hlv8kxX7pldvRTw/2GSiu8kVhRA5hGaEt3gJf7d6H+O3/q+Lu8e+A==" saltValue="o023zTRID9eiaJwjvQTcX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0:39:11Z</dcterms:created>
  <dc:creator>Tomislav Stanić</dc:creator>
  <dc:description/>
  <dc:language>en-US</dc:language>
  <cp:lastModifiedBy>Tomislav Stanić</cp:lastModifiedBy>
  <cp:lastPrinted>2021-01-26T23:04:16Z</cp:lastPrinted>
  <dcterms:modified xsi:type="dcterms:W3CDTF">2022-01-25T1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