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r+Fin+SM+Si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5" uniqueCount="216">
  <si>
    <t xml:space="preserve">Naručitelj:</t>
  </si>
  <si>
    <t xml:space="preserve">Ponuditelj:</t>
  </si>
  <si>
    <t xml:space="preserve">Plava laguna d.d.</t>
  </si>
  <si>
    <t xml:space="preserve">Rade končara 12</t>
  </si>
  <si>
    <t xml:space="preserve">52440 Poreč</t>
  </si>
  <si>
    <t xml:space="preserve">TROŠKOVNIK ELEKTROINSTALACIJSKIH RADOVA</t>
  </si>
  <si>
    <t xml:space="preserve">Ponuda br. ______________</t>
  </si>
  <si>
    <t xml:space="preserve">R.B.</t>
  </si>
  <si>
    <t xml:space="preserve">NASLOV STAVKE I OPIS</t>
  </si>
  <si>
    <t xml:space="preserve">J.M.</t>
  </si>
  <si>
    <t xml:space="preserve">KOL.</t>
  </si>
  <si>
    <t xml:space="preserve">J.C.</t>
  </si>
  <si>
    <t xml:space="preserve">IZNOS</t>
  </si>
  <si>
    <t xml:space="preserve">NAPOMENA </t>
  </si>
  <si>
    <t xml:space="preserve">H. AURORA </t>
  </si>
  <si>
    <t xml:space="preserve">I.9.31</t>
  </si>
  <si>
    <t xml:space="preserve">Ugradnja panik rasvjete oko hotela</t>
  </si>
  <si>
    <t xml:space="preserve">1.</t>
  </si>
  <si>
    <t xml:space="preserve">Pripremni radovi - pregled i isključenje sa osiguranjem beznaponskog stanja u mreži napajanja građevine, iskopčavanje GRO, RO i sl., pregled instalacija i utvrđivanje postojećih kabela, ponovno ukopčanje po završetku.</t>
  </si>
  <si>
    <t xml:space="preserve">kpl</t>
  </si>
  <si>
    <t xml:space="preserve">2.</t>
  </si>
  <si>
    <t xml:space="preserve">Dobava i ugradnja PVC kanalice za kablove koja se ugrađuje tiplanjem u zid/strop bijela sa poklopcem, radovi se izvode na visini do 6 m, uključivo sitni i potrošni materijal, dimenzija</t>
  </si>
  <si>
    <t xml:space="preserve">PVC kanalica 16x16mm</t>
  </si>
  <si>
    <t xml:space="preserve">m</t>
  </si>
  <si>
    <t xml:space="preserve">PVC kanalica 20x16mm</t>
  </si>
  <si>
    <t xml:space="preserve">3.</t>
  </si>
  <si>
    <t xml:space="preserve">Dobava, polaganje te spajanje kabela za el. instalaciju fiksnih priključaka, uvučenih u  cijevi odgovarajućeg promjera, odnosno položeni na kabelske police, uključivo potrebne razvodne kutije te komplet sa svim potrebnim spojnim i montažnim radom i materijalom do konačne funkcije:</t>
  </si>
  <si>
    <r>
      <rPr>
        <sz val="8"/>
        <rFont val="Arial"/>
        <family val="2"/>
        <charset val="238"/>
      </rPr>
      <t xml:space="preserve"> - NYY-J 3x2,5 mm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sz val="8"/>
        <rFont val="Arial"/>
        <family val="2"/>
        <charset val="238"/>
      </rPr>
      <t xml:space="preserve"> - NYY-J 3x1,5 m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4.</t>
  </si>
  <si>
    <t xml:space="preserve">Izrada proboja u zidu/podu za prolaz kabela, bušenje svrdlom, obračun po prodoru</t>
  </si>
  <si>
    <t xml:space="preserve">5.</t>
  </si>
  <si>
    <t xml:space="preserve">Dobava i ugradnja panik rasvjete, demontaža postojeće, spajanje, puštanje u rad do potpune ispravnosti. CRISTAL EVO 730LM 1H NM/M IP65 REST MODE, 2 h autonomije, u pripravnom spoju, IP65, u kompletu sa piktogramom (odrediti smjer).</t>
  </si>
  <si>
    <t xml:space="preserve">6.</t>
  </si>
  <si>
    <t xml:space="preserve">Funkcionalni pregled, puštanje u rad, podešavanje, označavanje žila, provjera rada i sl.</t>
  </si>
  <si>
    <t xml:space="preserve">7.</t>
  </si>
  <si>
    <t xml:space="preserve">Ispitivanja, tehnički pregled, puštanje u rad i primopredaja radova, 
- izrada i predaja ispitnih lista za izvedene kontrole, podešenja i ispitivanja,
- predaja izjava o sukladnosti i drugih potrebnih atestnih lista i tehničkih uputstava na hrvatskom jeziku,
- izdavanja izvješća o ispravnosti, zapisnik o pregledu i ispitivanju.</t>
  </si>
  <si>
    <t xml:space="preserve">I.9.50</t>
  </si>
  <si>
    <t xml:space="preserve">Sanacija kompletne električne instalacije na Bellavisti. </t>
  </si>
  <si>
    <t xml:space="preserve">Pažljiva demontaža postojećeg RO restoran, dim. cca. 80x120, odvoz na deponiju i zbrinjavanje, odspajanje i označavanje kabela, radove izvesti da se zaštiti okolni prostor od prašine, radova i sl.</t>
  </si>
  <si>
    <t xml:space="preserve">kom</t>
  </si>
  <si>
    <t xml:space="preserve">Zarezivanje obostrano i ručno odštemavanje kanala iznad RO, (pretežito u zidu ) sa zatvaranjem šliceva, na površinama duž trase kabela, pažljivo pilom zarezati dubine do 5 cm, širine do &lt;10cm, izvan rubova budućeg iskopa, prema dimenzijama kanala i uputama Nadzora, zarezivanje provesti pravolinijski, jedinična cijena stavke uključuje sav potreban rad, materijal  i pomoćna sredstva, završnu obradu zida i farbanje u dva sloja , razbijanje, skidanje, skela, odvoz na odlagalište.</t>
  </si>
  <si>
    <t xml:space="preserve">Dobava i ugradnja PC savitljive cijevi podžbukno samogasiva</t>
  </si>
  <si>
    <t xml:space="preserve">- PC Ø20  mm</t>
  </si>
  <si>
    <t xml:space="preserve">- PC Ø16  mm</t>
  </si>
  <si>
    <t xml:space="preserve">Dobava i ugradnja Raychem spojnice za kabele dim. 1,5 - 16 mm2, potrebno uključiti dodatni spojni, sitni i potrošni materijal za spajanje kabela, uvod kabela u RO izvodi se s donje i gornje strane ormara, prije početka radova zatražiti odobrenje od nadzornog inženjera, obračun po kabelskom vodiću.</t>
  </si>
  <si>
    <t xml:space="preserve">Dobava, polaganje te spajanje kabela za el. instalaciju fiksnih priključaka, uvučenih u cijevi odgovarajućeg promjera, odnosno položeni na kabelske police, uključivo potrebne razvodne kutije te komplet sa svim potrebnim spojnim i montažnim radom i materijalom do konačne funkcije:</t>
  </si>
  <si>
    <r>
      <rPr>
        <sz val="8"/>
        <rFont val="Arial"/>
        <family val="2"/>
        <charset val="238"/>
      </rPr>
      <t xml:space="preserve"> - NYY-J 5x25 mm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sz val="8"/>
        <rFont val="Arial"/>
        <family val="2"/>
        <charset val="238"/>
      </rPr>
      <t xml:space="preserve"> - NYY-J 5x6 mm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sz val="8"/>
        <rFont val="Arial"/>
        <family val="2"/>
        <charset val="238"/>
      </rPr>
      <t xml:space="preserve"> - NYY-J 5x4 mm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sz val="8"/>
        <rFont val="Arial"/>
        <family val="2"/>
        <charset val="238"/>
      </rPr>
      <t xml:space="preserve"> - NYY-J 5x2,5 m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Funkcionalni pregled i provjera napona svih strujnih krugova GRO Kuhinje i terase restorana, ponovno spajanje po završetku, odspajanje strujnih krugova iz ranijeg ormara radi provjere ispravnosti, obračun po kabelu.</t>
  </si>
  <si>
    <t xml:space="preserve">Puštanje u rad instalacije, podešavanje, označavanje žila, provjera napajanja svih uređaja, pregled funkcionalnosti i ostali vezani radovi.</t>
  </si>
  <si>
    <t xml:space="preserve">8.</t>
  </si>
  <si>
    <t xml:space="preserve">Izrada dokumentacije izvedenog stanja RO restoran, jednopolna shema, oznake RO, predaja korisniku u digitalnom i papirnatom obliku 2x.</t>
  </si>
  <si>
    <t xml:space="preserve">9.</t>
  </si>
  <si>
    <t xml:space="preserve">Ispitivanje električne instalacije od strane ovlaštene ustanove i izdavanje zapisnika o ispitivanju.</t>
  </si>
  <si>
    <t xml:space="preserve">* neprekinutosti zaštitnih vodiča</t>
  </si>
  <si>
    <t xml:space="preserve">* izolacijskog otpora električne instalacije - svih djelova el.</t>
  </si>
  <si>
    <t xml:space="preserve">* otpora uzemljenja</t>
  </si>
  <si>
    <t xml:space="preserve">* otpor petlje</t>
  </si>
  <si>
    <t xml:space="preserve">* funkcionalnosti</t>
  </si>
  <si>
    <t xml:space="preserve">* ispravnosti zaštite od direktnog dodira</t>
  </si>
  <si>
    <t xml:space="preserve">* ispravnosti zaštite od indirektnog dodira</t>
  </si>
  <si>
    <t xml:space="preserve">I.9.51</t>
  </si>
  <si>
    <t xml:space="preserve">Rekonstrukcija starih RO u kuhinji-restoranu i Bellavisti. </t>
  </si>
  <si>
    <t xml:space="preserve">Dobava razvodnog ormara (RO-KUH), tipski testiranog prema IEC 60439-1/IEC 61439-1-2. Razdjelnik je nadgradni, metalni, s punim metalnim vratima, maksimalne širine 900mm, dubine 200mm, visine 1000mm. Potrebno predvidjeti 20% rezervnog prostora u svrhu budućih nadogradnji. Razvodni ormar je s min. stupnjem zaštite IP44, s ugrađenom sljedećom opremom (ABB, SCHRACK, SCHNEIDER, SIEMENS i sl.):</t>
  </si>
  <si>
    <t xml:space="preserve"> - razvodni ormar metalni plastificiran, dim cca. 900x1000mm montiran na zid, ulaz kabela s gornje strane predvidjeti uvodnice i donje strane</t>
  </si>
  <si>
    <t xml:space="preserve"> - minijaturni automatski prekidač, 3-polni, 40A, C karakteristike, prekidne moći 10kA - IEC60947-2</t>
  </si>
  <si>
    <t xml:space="preserve"> - odvodnik prenapona tip 2, 3P+N, za TN-S sustav, nazivnog napona Un=230V, maksimalne struje odvoda (8/20) Imax=40kA, nivoa zaštite Up&lt;=1,5 kV, fiksne izvedbe sa indikacijom dotrajalosti</t>
  </si>
  <si>
    <t xml:space="preserve"> - niskonaponski tropolni kompaktni prekidač nazivne struje tijela prekidača 160A, fiksne izvedbe, nazivne granične prekidne moći Icu=36kA, sa elektroničkom zaštitnom jedinicom In=160A, komplet s naponskim okidačem za daljinski isklop 230VAC</t>
  </si>
  <si>
    <t xml:space="preserve"> - modularno trofazno brojilo za mjerenje utroška el. energije, indirektno, 3p, 5A, za montažu na DIN šinu za mjerenje električne energije kao Schneider iEM3255 ili jednakovrijedno</t>
  </si>
  <si>
    <t xml:space="preserve"> - strujnim mjerni transformatori 150/5A (3 kom.), za ugradnju na DIN šinu</t>
  </si>
  <si>
    <t xml:space="preserve"> - gljivasto tipkalo za nužni isklop, deblokiranje okretanjem</t>
  </si>
  <si>
    <t xml:space="preserve"> - minijaturni automatski prekidač, 1-polni, 6A, C karakteristike, prekidne moći 10kA - IEC60947-2</t>
  </si>
  <si>
    <t xml:space="preserve"> - kombinirana strujna zaštitna sklopka, 1p+N, 40A, C karakteristike, osjetljivosti 30mA, tip A, prekidne moći 10kA - IEC60947-2</t>
  </si>
  <si>
    <t xml:space="preserve"> - kombinirana strujna zaštitna sklopka, 1p+N, 32A, C karakteristike, osjetljivosti 30mA, tip A, prekidne moći 10kA - IEC60947-2</t>
  </si>
  <si>
    <t xml:space="preserve"> - kombinirana strujna zaštitna sklopka, 1p+N, 20A, C karakteristike, osjetljivosti 30mA, tip A, prekidne moći 10kA - IEC60947-2</t>
  </si>
  <si>
    <t xml:space="preserve"> - kombinirana strujna zaštitna sklopka, 1p+N, 16A, C karakteristike, osjetljivosti 30mA, tip A, prekidne moći 10kA - IEC60947-2</t>
  </si>
  <si>
    <t xml:space="preserve"> - kombinirana strujna zaštitna sklopka, 1p+N, 10A, C karakteristike, osjetljivosti 30mA, tip A, prekidne moći 10kA - IEC60947-2</t>
  </si>
  <si>
    <t xml:space="preserve"> - diferencijalna strujna zaštitna sklopka, četveropolna, nazivne struje 40A, osjetljivosti 30mA, tip A</t>
  </si>
  <si>
    <t xml:space="preserve"> - minijaturni automatski prekidač, 1-polni, 16A, C karakteristike, prekidne moći 10kA - IEC60947-2</t>
  </si>
  <si>
    <t xml:space="preserve"> - minijaturni automatski prekidač, 1-polni, 10A, B karakteristike, prekidne moći 10kA - IEC60947-2</t>
  </si>
  <si>
    <t xml:space="preserve"> - minijaturni automatski prekidač, 4-polni, 40A, C karakteristike, prekidne moći 10kA - IEC60947-2</t>
  </si>
  <si>
    <t xml:space="preserve"> - minijaturni automatski prekidač, 4-polni, 25A, C karakteristike, prekidne moći 10kA - IEC60947-2</t>
  </si>
  <si>
    <t xml:space="preserve"> - minijaturni automatski prekidač, 4-polni, 16A, C karakteristike, prekidne moći 10kA - IEC60947-2</t>
  </si>
  <si>
    <t xml:space="preserve"> - minijaturni automatski prekidač, 3-polni, 25A, C karakteristike, prekidne moći 10kA - IEC60947-2</t>
  </si>
  <si>
    <t xml:space="preserve"> - minijaturni automatski prekidač, 3-polni, 16A, C karakteristike, prekidne moći 10kA - IEC60947-2</t>
  </si>
  <si>
    <t xml:space="preserve"> - minijaturni automatski prekidač, 1-polni, 10A, C karakteristike, prekidne moći 10kA - IEC60947-2</t>
  </si>
  <si>
    <t xml:space="preserve"> - minijaturni automatski prekidač, 1-polni, 6A, B karakteristike, prekidne moći 10kA - IEC60947-2</t>
  </si>
  <si>
    <t xml:space="preserve"> - instalacijski sklopnik 16A, 3NO, nazivni upravljački napon svitka 230VAC</t>
  </si>
  <si>
    <t xml:space="preserve"> - instalacijski sklopnik 16A, 1NO, nazivni upravljački napon svitka 230VAC</t>
  </si>
  <si>
    <t xml:space="preserve"> - instalacijski sklopnik 16A, 2NO, nazivni upravljački napon svitka 230VAC, s polugom 1-A-0</t>
  </si>
  <si>
    <t xml:space="preserve"> - programabilni uklopni sat s digitalnim zaslonom, 2 kanala 16A/250V, veličina 2.5M  (tip kao ABB D2)</t>
  </si>
  <si>
    <t xml:space="preserve"> - svjetlosna sklopka s vanjskom fotoćelijom, 10A, 250V  (tip kao Schneider CCT15369)</t>
  </si>
  <si>
    <t xml:space="preserve"> - grebenasta sklopka, 0-1, 4G10-90U, 1p, 10A (ugradnja na vrata ormara)</t>
  </si>
  <si>
    <t xml:space="preserve"> - grebenasta sklopka, 1-0-2, 4G10-90U, 1p, 10A (ugradnja na vrata ormara)</t>
  </si>
  <si>
    <t xml:space="preserve"> - NV rastavna sklopka vel.000|125A|3P, box stez.50mm², na ploču sa osiguraćima 63 A, 3 kom.</t>
  </si>
  <si>
    <t xml:space="preserve"> - jednofazni upravljački transformator 230V AC/24V AC, snage 50VA</t>
  </si>
  <si>
    <t xml:space="preserve"> - četveropolni instalacijski sklopnik (2NO + 2NC) 20A, 24V AC; 50Hz</t>
  </si>
  <si>
    <t xml:space="preserve"> - N i PE sabirnice, igličaste sabirnice, redne stezaljke, PVC kanalice, POK kanali, izolatori, zaštita od dodira, ožičenje, uvodnice, zaštitni poklopci, natpisi na elementima, oznaka razdjelnika, oznake opasnosti, oznaka o primjenjenoj zaštiti, trajno čitljiva shema (plastificirana) smještena u prostoru na vratima, trajno čitljive oznake kabela (adresa, tip i presjek) na oba kraja kabela, sav vijčani pribor, uključujuči i kabelske stopice odgovarajućeg presjeka.</t>
  </si>
  <si>
    <t xml:space="preserve">II.3.14.269</t>
  </si>
  <si>
    <t xml:space="preserve">Sanacija RO za kompresore i dry coolere </t>
  </si>
  <si>
    <t xml:space="preserve">Demontaža osiguračkih postolja NH00, rastavljač osigurača, sklopki, ožićenje i svi ostali elementi koji se demontiraju, provjeriti sa nadzornim inženjerom</t>
  </si>
  <si>
    <t xml:space="preserve">Dobava i ugradnja osiguračkih postolja NH00, tropolno rastavno osiguračko postolje, cca. dim. 180x120 mm,  NH00-160 A sa izradom spojeva i kabelskim glavama.</t>
  </si>
  <si>
    <t xml:space="preserve">Dobava i ugradnja visoko-učinskih osigurača velićina NH00, NH1 i NH 2 prema strujnim vrijednostima od 35 - 125 A, karak. gG, prema shemi.</t>
  </si>
  <si>
    <t xml:space="preserve">kom.</t>
  </si>
  <si>
    <t xml:space="preserve">Dobava, polaganje te spajanje kabela, izvedba ožićenja za el. instalaciju osigruačkih postolja odgovarajućeg promjera, odnosno položeni na kabelske police i u ormaru, razvod unutar ormara te komplet sa svim potrebnim spojnim i montažnim radom i materijalom do konačne funkcije:</t>
  </si>
  <si>
    <r>
      <rPr>
        <sz val="8"/>
        <rFont val="Arial"/>
        <family val="2"/>
        <charset val="238"/>
      </rPr>
      <t xml:space="preserve"> - NYY-J 1x16 mm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sz val="8"/>
        <rFont val="Arial"/>
        <family val="2"/>
        <charset val="238"/>
      </rPr>
      <t xml:space="preserve"> - NYY-J 1x6 mm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sz val="8"/>
        <rFont val="Arial"/>
        <family val="2"/>
        <charset val="238"/>
      </rPr>
      <t xml:space="preserve"> - NYY-J 1x4 mm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sz val="8"/>
        <rFont val="Arial"/>
        <family val="2"/>
        <charset val="238"/>
      </rPr>
      <t xml:space="preserve"> - NYY-J 1x2,5 m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Demontaža, dobava i ugradnja sklopke In 160A Schneider NSX160 3P s mogućnošću daljinskog isključenja, termičkom i prekostrujnom zaštitom Micrologic 2.2, pomoćnim kontaktima i isklopnim svitkom 230VAC.</t>
  </si>
  <si>
    <t xml:space="preserve">Dobava i ugradnja zajedničkih sabirnica za N i PE vodiće za prihvat kabela dim. 1,5 - 16 mm2, dim sabirnice Cu 40x500 mm, montaža u ormar.</t>
  </si>
  <si>
    <t xml:space="preserve">Dobava i ugradnja zaštitnih poklopaca i pokrova radi zaštite od direktnog dodira, potrebno pokriti sve vodljive djelove unutar cijelog ormara, izrada provrta i otvora radi pristupa ugrađenoj opremi sve prena HR EN normama, ugradnja odstojnika na DIN šinu i poklopaca.</t>
  </si>
  <si>
    <t xml:space="preserve">Puštanje u rad, podešavanje, označavanje žila, provjera napajanja uređaja, pregled funkcionalnosti i sl.</t>
  </si>
  <si>
    <t xml:space="preserve">10.</t>
  </si>
  <si>
    <t xml:space="preserve">Završno čišćenje i brisanje ormara, otklanjanje neupotrebljivih djelova, demontaža opreme koja nije u funkciji, odvoz na otpad.</t>
  </si>
  <si>
    <t xml:space="preserve">11.</t>
  </si>
  <si>
    <t xml:space="preserve">Postavljanje oznaka samoljepljivim trakama s bijelom podlogom, izrada na licu mjesta, crna slova, postaviti oznake prema 1P shemi, pregled i usklađenje sa shemom, provjera funkcionalnosti.</t>
  </si>
  <si>
    <t xml:space="preserve">12.</t>
  </si>
  <si>
    <t xml:space="preserve">AC FINIDA</t>
  </si>
  <si>
    <t xml:space="preserve">I.9.47</t>
  </si>
  <si>
    <t xml:space="preserve">Rekonstrukcija elektro-ormara S.Č. 1, 2 i 3 - prema zapisniku inspekcije</t>
  </si>
  <si>
    <t xml:space="preserve">Demontaža postojećih sabirnica u GRO, RO sanitarnih čvorova, odspajanje svih kabela i vodića N i PE, označavanje, obračun po ormaru komplet.</t>
  </si>
  <si>
    <t xml:space="preserve">Pripremni radovi za bojanje ormara obuhvaćaju: čišćenje od nečistoća površinskog sloja kučišta dna i bočnih stranica GRO, nanos antikorozivnog premaza u svrhu skidanja oksidirajućeg sloja kučišta ormara sredstvom tip kao Ferosan i sl., bojanje temeljnom sivom bojom prvi premaz, bojanje nanoženjm završnog sloja u postojećoj RAL boji, obuhvaća se bojanje </t>
  </si>
  <si>
    <t xml:space="preserve">Dobava i ugradnja bakrenih sabirnica dim. 30x5 mm sa vijčanim stezaljkama u cijeloj dužini sabirnice u svrhu spajanja vodića dim. 0,75 - 10 mm2, sa provrtima u bakrenoj sabirnici od fi 6 do 8 mm.</t>
  </si>
  <si>
    <t xml:space="preserve">* sabirnica duljine 140 cm</t>
  </si>
  <si>
    <t xml:space="preserve">* sabirnica duljine   80 cm</t>
  </si>
  <si>
    <t xml:space="preserve">Spajanje vodića i kabela na sabirnicu N i PE sa izradom kabelskih završetaka za sve vodiće dim. od 0,75 - 70 mm2, izrađuju se sa stopicama, tuljcima, spajaju se svi kabeli i vodići prethodno odspojeni, obračun po kompletu.</t>
  </si>
  <si>
    <t xml:space="preserve">Fukcionalna proba, probni pogon i puštanje u rad instalacije, pregled napona napajanja u RO-REC i ostalih potrošaća, primopredaja radova i izrada zapisnika prateće dokumentacije.</t>
  </si>
  <si>
    <t xml:space="preserve">TN STELLA MARIS</t>
  </si>
  <si>
    <t xml:space="preserve">II.3.13.76</t>
  </si>
  <si>
    <t xml:space="preserve">Zamjena dotrajalih RO ormara objekta Sirena</t>
  </si>
  <si>
    <t xml:space="preserve">Pozicija 1. </t>
  </si>
  <si>
    <t xml:space="preserve">KPO Sirena</t>
  </si>
  <si>
    <t xml:space="preserve">Isključivanje ormara, osiguravanje beznaponskog stanja, označavanje žila kabela i pripremni radovi, izvode se radovi na ormarima kod apartmana br. br. 1, 6, 11, 16, 21, 26.</t>
  </si>
  <si>
    <t xml:space="preserve">Pažljiva demontaža postojećeg ugradbenog razvodnog ormarića dim. cca. 60x80 cm i pripadne opreme sa pročelja kuća, demontažu izvršiti pažljivo na način da se ne ošteti fasada i kabeli koji ostaju u uporabi, uključiti odvoz i zbrinjavanje na deponiju.</t>
  </si>
  <si>
    <t xml:space="preserve">Dobava i ugradnja kabela komplet s podžbuknim cijevima za produženje el. instalacije u zidu iza KPO odgovarajućeg presjeka i promjera, ugrađuje se u zid, uključivo sa svim sitnim, spojnim i montažnim materijalom,</t>
  </si>
  <si>
    <t xml:space="preserve"> - FG16OR 5x6 mm2</t>
  </si>
  <si>
    <t xml:space="preserve"> - FG16OR 5x4 mm2</t>
  </si>
  <si>
    <t xml:space="preserve"> - FG16OR 3x2,5 mm2</t>
  </si>
  <si>
    <t xml:space="preserve"> - FG16OR 3x1,5 mm2</t>
  </si>
  <si>
    <t xml:space="preserve"> - P/F 1x10 mm2</t>
  </si>
  <si>
    <t xml:space="preserve"> - P/F 1x6 mm2</t>
  </si>
  <si>
    <t xml:space="preserve">Dobava i ugradnja Raychem spojnice za kabele dim. 1,5 - 10 mm2, potrebno uključiti dodatni spojni, sitni i potrošni materijal za spajanje kabela, uvod kabela u RO izvodi se s donje strane ormara, prije početka radova zatražiti odobrenje od nadzornog inženjera, obračun po kabelskoj žili.</t>
  </si>
  <si>
    <r>
      <rPr>
        <sz val="8"/>
        <rFont val="Arial"/>
        <family val="2"/>
        <charset val="238"/>
      </rPr>
      <t xml:space="preserve">Dobava, ugradanja i spajanje ugradbenog zidnog ormarića metalni </t>
    </r>
    <r>
      <rPr>
        <b val="true"/>
        <sz val="8"/>
        <rFont val="Arial"/>
        <family val="2"/>
        <charset val="238"/>
      </rPr>
      <t xml:space="preserve">KPO, </t>
    </r>
    <r>
      <rPr>
        <sz val="8"/>
        <rFont val="Arial"/>
        <family val="2"/>
        <charset val="238"/>
      </rPr>
      <t xml:space="preserve">RAL 7035, IP 54, s pripremom za bravicu, ožičen, s oznakom opasnost od struje, TN-C/S, komplet sa učvršćivanjem i spajanjem postojećih kablova uključivo sav sitni montažni i spojni pribor, uključiti za bravicu, ugrađuje se oprema renomiranih firmi Schneider, Schrack i sl., ormar se sastoji od:</t>
    </r>
  </si>
  <si>
    <t xml:space="preserve">* ormar zidni 65x80x25, IP 54, za ugradnju bravice na vrata</t>
  </si>
  <si>
    <t xml:space="preserve">* rastavljač osigurač 125A, 3P, za NH00 osigurače</t>
  </si>
  <si>
    <t xml:space="preserve">* osigurač nožasti NH00, 80 A gL</t>
  </si>
  <si>
    <t xml:space="preserve">0,0,</t>
  </si>
  <si>
    <t xml:space="preserve">* kučište cilindričnog osigurača, 3P, 400 V, In 32 A, 10,3x38mm - E93/32</t>
  </si>
  <si>
    <t xml:space="preserve">* osigurači cilindrični 10x38, 25 A gL</t>
  </si>
  <si>
    <t xml:space="preserve">* osigurač automatski 3f, 40 A, 10kA</t>
  </si>
  <si>
    <t xml:space="preserve">* odvodnik prenapona 275V, 15 kA, max. 30 kA, Up&lt;1,8 kV, odvodnik 3f, tipa kao Schrack VVP 225, TNS 230 400 (900 530), KLASA II/C</t>
  </si>
  <si>
    <t xml:space="preserve">* osigurač automatski 1f, 10A, 10kA</t>
  </si>
  <si>
    <t xml:space="preserve">* stubišni automat - preklopka 1-0-2, podesivi vremenski, 1P</t>
  </si>
  <si>
    <t xml:space="preserve">* digitalni uklopni sat s ASTRO funkcijom, 2 C/O, 16A za LED rasvjetu</t>
  </si>
  <si>
    <t xml:space="preserve">* trafo za LED rasvjetu, Klasa 2 napajanje za LED aplikacije,180-305 VAC, 30-54 VDC, 350 mA konst., 10-18 W, 160 x 63 x 37,5 mm (L x W x H), IP 67</t>
  </si>
  <si>
    <t xml:space="preserve">* Hygrostat - Termostat 0-100°C, 40-90% rF, 1 C/O - 8A (AC240)</t>
  </si>
  <si>
    <t xml:space="preserve">* industrijski grijač 20W, za montažu na DIN šinu, montaža na bočnu
stranu RO</t>
  </si>
  <si>
    <t xml:space="preserve">* uvodnice za kabele 1,5 - 10 mm2</t>
  </si>
  <si>
    <t xml:space="preserve">* cilindar bravica za ormar</t>
  </si>
  <si>
    <t xml:space="preserve">* sabirnice, stezaljke za sve odvodne kablove, natpisne pločice i ožičenje, uključiti i nove kabelske glave, naljepnica opasnosti od strujnog udara i primjenjenom zaštiton TN-C/S, plastificiranom 1P shemom, označenim pločicama na dolaznim/odlaznim kablovima, ostalim sitnim i potrošnim materialom</t>
  </si>
  <si>
    <t xml:space="preserve">a) dobava</t>
  </si>
  <si>
    <t xml:space="preserve">b) ugradnja</t>
  </si>
  <si>
    <t xml:space="preserve">Demontaža postojećeg isklopnog tipkala sa pročelja zgrade, provjera kabela do RO, priprema na fasadi za ugradnju novog tipkala, prilagodba i sl.</t>
  </si>
  <si>
    <t xml:space="preserve">Dobava i ugradnja tipkala za nužni isklop sklopke, IP 67, nadžbukna kutija sa staklom ugrađuje se na zid, s obujmicama, tip kao Schrack, dim.120x120x50 mm, crveno kučište.</t>
  </si>
  <si>
    <t xml:space="preserve">Građevinsko-soboslikarski radovi na zatvaranju i sanaciji zidnog otvora oko ormara nastalog kod demontaže postojećeg RO-a i ugradnje novog, sanacija sa vapneno-cementnim mortom, završnom finom i grubom obradom fasade i soboslikarskim radovima u dva sloja.</t>
  </si>
  <si>
    <t xml:space="preserve">Fukcionalna proba, probni pogon i puštanje u rad instalacije, pregled napona napajanja u RO-APP, primopredaja radova i izrada zapisnika prateće dokumentacije.</t>
  </si>
  <si>
    <t xml:space="preserve">Zamjena oštećenih vratiju GRO ormara, dimenzija 65x88 od poliestera RAL 7035, demontaža starih i montaža novih vratiju, IP 54 sa ključem i bravicom.</t>
  </si>
  <si>
    <t xml:space="preserve">Izrada projekta izvedenog stanja i jednopolne sheme RO-a, od strane ovlaštenog inž., obračun po ormaru komplet.</t>
  </si>
  <si>
    <t xml:space="preserve">Funkcionalno ispitivanje tipkala za nužni isklop i izrada zapisnika.</t>
  </si>
  <si>
    <t xml:space="preserve">13.</t>
  </si>
  <si>
    <t xml:space="preserve">Ispitivanja, mjerenja,  i primopredaja radova moraju se u svemu izvesti prema Tehničkim propisima za niskonaponske električne instalacije (NN br.5/10) i ostalim važećim propisima.</t>
  </si>
  <si>
    <t xml:space="preserve">* izolacijskog otpora električne instalacije</t>
  </si>
  <si>
    <t xml:space="preserve">* funkcionalnosti instalirane opreme</t>
  </si>
  <si>
    <t xml:space="preserve">* otpora uzemljenja </t>
  </si>
  <si>
    <t xml:space="preserve">14.</t>
  </si>
  <si>
    <t xml:space="preserve">Nepredviđeni radovi u iznosu od 5% ovog dijela troškovnika. Isti se odobravaju od nadzornog inžinjera.</t>
  </si>
  <si>
    <t xml:space="preserve">%</t>
  </si>
  <si>
    <t xml:space="preserve">5 %</t>
  </si>
  <si>
    <t xml:space="preserve">H. SOL SIPAR</t>
  </si>
  <si>
    <t xml:space="preserve">I.9.56</t>
  </si>
  <si>
    <t xml:space="preserve">Radovi na el. instalacijama vanjskih ugostiteljskih Punkteva</t>
  </si>
  <si>
    <t xml:space="preserve">Pregled i ispitivanje svih kabela RO restoran s uređajem ispitnog napona 2,5 kV DC u trajanju od 1/10min, mjerenje izolacije i utvrđivanje ispravnosti vrši se dijagnostičkim testom (PI, DAR, DD), ispitivanje s naponskim korakom, između svih vodiča međusobno L1-L2-L3-N-Pe, ispitivanje dielektrične snage (DC), faktora polarizacije, izrada izvješća s rezultatima ispitivanja, radi utvrđivanja uporabljivosti, obračun po vodiću.</t>
  </si>
  <si>
    <t xml:space="preserve">Dobava i ugradnja PVC kanalice za kablove koja se ugrađuje tiplanjem u zid/strop bijela sa poklopcem, uključivo sitni i potrošni materijal, dimenzija</t>
  </si>
  <si>
    <t xml:space="preserve">PVC kanalica 15x10mm</t>
  </si>
  <si>
    <t xml:space="preserve">Dobava i polaganje/ugradnja cijevi. Jediničnom cijenom je obuhvaćen sav potreban materijal i svi radovi za polaganje svih vrsta cijevi, sa i bez odstojnih držača, direktno u zemlju ili u beton (po potrebi), zaštita, međusobno spajanje cijevi i uvođenje cijevi.</t>
  </si>
  <si>
    <t xml:space="preserve"> - savitljiva plastična rebrasta cijev  Ø 25 mm, sive boje, sa užetom ili žicom za provlačenje kabela.</t>
  </si>
  <si>
    <t xml:space="preserve"> - savitljiva plastična rebrasta cijev  Ø 20 mm, sive boje, sa užetom ili žicom za provlačenje kabela.</t>
  </si>
  <si>
    <t xml:space="preserve"> - savitljiva plastična rebrasta cijev  Ø 16 mm, sive boje, sa užetom ili žicom za provlačenje kabela.</t>
  </si>
  <si>
    <t xml:space="preserve">Dobava i ugradnja nadgradne šuko utičnice tip kao Gewiss sa zaštitnim kontaktom, 230 V, 16A, i zaštitnim poklopcem, IP 55, pričvršćivanje vijcima i tiplama u zid.</t>
  </si>
  <si>
    <t xml:space="preserve">Dobava i ugradnja nadgradni prekidač obični  tip kao Gewiss sa zaštitnim poklopcem, IP 55, pričvršćivanje vijcima i tiplama u zid.</t>
  </si>
  <si>
    <t xml:space="preserve">Dobava i ugradnja Raychem spojnice za kabele dim. 1,5 - 6 mm2, potrebno uključiti dodatni spojni, sitni i potrošni materijal za spajanje kabela, uvod kabela u RO izvodi se s donje strane ormara, prije početka radova zatražiti odobrenje od nadzornog inženjera, obračun po kabelskom vodiću.</t>
  </si>
  <si>
    <t xml:space="preserve">Funkcionalni pregled i odspajanje kabela svih strujnih krugova RO-AURA, ponovno spajanje po završetku, potrebno je odspojiti sve strujne krugove iz neispravnog ormara radi provjere ispravnosti, obračun po žili.</t>
  </si>
  <si>
    <t xml:space="preserve">I.9.58</t>
  </si>
  <si>
    <t xml:space="preserve">Ugradnja vanjske panik rasvjete</t>
  </si>
  <si>
    <t xml:space="preserve">Dobava i ugradnja sigurnosne rasvjete, sigurnosna svjetiljka za stropnu montažu 8W/11,5VA FL 330Lm, nadgradna,                                            
-kućište iz negorivog polikarbonata, s opalnom polupropusnom kapom. zašttita IP66,                                         
- dimenzije svjetiljke 320x111x66,5mm,                                          .                             
- Stupanj zaštite kompletne svjetiljke IP66 IK04.                                - Proizvod prema normi EN 60598-2-22 (IEC 60598-2-22)  Proizvođač Daisalux, Hydra LD L8 + KES Hydra ili jednakovrijedan proizvod</t>
  </si>
  <si>
    <t xml:space="preserve">Programiranje sustava, puštanje u pogon i obuka operatera</t>
  </si>
  <si>
    <t xml:space="preserve">II.3.14.381</t>
  </si>
  <si>
    <t xml:space="preserve">Sređivanje djela vanjske dekorativne rasvjete u travnjaku u prizemlju po dužini check-in parkinga</t>
  </si>
  <si>
    <t xml:space="preserve">Demontaža podnih lampi, ručni iskop, pregled kabela i sva priprema za ugradnju nove rasvjete, mikrolociranje i zatrpavanje.</t>
  </si>
  <si>
    <t xml:space="preserve">Dobava i ugradna podne rasvjete Dorma - I J, powerLED 4 W DC 350 mA, Tilting, 324 lm, IP 68, ugradna kutija i spojna kutija, Installation position Floor, svjetiljka sa zakretnim svjetlosnim snopom, IP68 spojnicu prolazna - T spoj, ugradnja ispod lampi, u kutijama
IP68, IK 10
Luminaire efficacy 81.0 lm/W
Light Source powerLED
CCT 2700 K
Optics Wide Flood
Delivered lumen 324 lm
CRI 80</t>
  </si>
  <si>
    <t xml:space="preserve">Dobava i ugradnja napajanja za LED rasvjetu , strujni transformator, Manwell 220 mA,  spajanje u seriju, ugradnja u RO, IP 65. t 95 °C, sa pripadajućim konektorima.</t>
  </si>
  <si>
    <t xml:space="preserve">REKAPITULACIJA</t>
  </si>
  <si>
    <t xml:space="preserve">SVEUKUPNO</t>
  </si>
  <si>
    <t xml:space="preserve">Napomena</t>
  </si>
  <si>
    <t xml:space="preserve">Dostavljanjem ponude izvođač prihvaća opće i ugovorne uvijete poslovne suradnje s Plava laguna d.d.</t>
  </si>
  <si>
    <t xml:space="preserve">Prije dostavljanja ponuda Ponuditelj je dužan pregledati opremu i razjasniti s naručiteljem sve stavke, naknadni prigovori se neće prihvatiti.</t>
  </si>
  <si>
    <t xml:space="preserve">Izvođač je u obavezi ispuniti sve stavke troškovnika.</t>
  </si>
  <si>
    <t xml:space="preserve">Predmetne količine u troškovniku su okvirne te Naručitelj zadržava pravo izmjene iste koje će potvrditi po zaključenju natječaja uz prihvaćanje jedinične cijene ponuditelja bez obzira na konačne količine koje će se Ugovoriti.</t>
  </si>
  <si>
    <t xml:space="preserve">Na predmetne cijene obračunava se PDV u sukladno zakonu.</t>
  </si>
  <si>
    <t xml:space="preserve">Za predmetne radove izvođać je dužan voditi popis količina ugrađenog materijala i izvedenih radova po pozicijama troška.</t>
  </si>
  <si>
    <t xml:space="preserve">Po završetku radova izrađuje se zapisnik o utrošenim stvarnim količinama materijala i djelova.</t>
  </si>
  <si>
    <t xml:space="preserve">Ponuditelj je u mogućnosti ponuditi najmanje jednak ili bolji materijal i rezervne  djelove od traženih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k_n_-;\-* #,##0.00\ _k_n_-;_-* \-??\ _k_n_-;_-@_-"/>
    <numFmt numFmtId="166" formatCode="_-* #,##0.00\ _k_n_-;\-* #,##0.00\ _k_n_-;_-* \-??\ _k_n_-;_-@_-"/>
    <numFmt numFmtId="167" formatCode="_-* #,##0.00&quot; kn&quot;_-;\-* #,##0.00&quot; kn&quot;_-;_-* \-??&quot; kn&quot;_-;_-@_-"/>
    <numFmt numFmtId="168" formatCode="_-* #,##0.00&quot; €&quot;_-;\-* #,##0.00&quot; €&quot;_-;_-* \-??&quot; €&quot;_-;_-@_-"/>
    <numFmt numFmtId="169" formatCode="_-* #,##0.00&quot; €&quot;_-;\-* #,##0.00&quot; €&quot;_-;_-* \-??&quot; €&quot;_-;_-@_-"/>
    <numFmt numFmtId="170" formatCode="#,##0.00"/>
    <numFmt numFmtId="171" formatCode="#,##0_);[RED]\(#,##0\)"/>
    <numFmt numFmtId="172" formatCode="0%"/>
    <numFmt numFmtId="173" formatCode="#,##0.00\ [$kn-41A];[RED]\-#,##0.00\ [$kn-41A]"/>
    <numFmt numFmtId="174" formatCode="_-&quot;ATS &quot;* #,##0_-;&quot;-ATS &quot;* #,##0_-;_-&quot;ATS &quot;* \-_-;_-@_-"/>
    <numFmt numFmtId="175" formatCode="_-&quot;kn &quot;* #,##0.00_-;&quot;-kn &quot;* #,##0.00_-;_-&quot;kn &quot;* \-??_-;_-@_-"/>
    <numFmt numFmtId="176" formatCode="#,##0"/>
    <numFmt numFmtId="177" formatCode="0"/>
    <numFmt numFmtId="178" formatCode="0.00"/>
    <numFmt numFmtId="179" formatCode="@"/>
    <numFmt numFmtId="180" formatCode="General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8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99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1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1"/>
    </font>
    <font>
      <sz val="8"/>
      <color rgb="FF000000"/>
      <name val="Arial"/>
      <family val="2"/>
      <charset val="238"/>
    </font>
    <font>
      <sz val="10"/>
      <name val="Arial"/>
      <family val="0"/>
      <charset val="1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D9D9D9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7" borderId="1" applyFont="true" applyBorder="true" applyAlignment="true" applyProtection="false">
      <alignment horizontal="general" vertical="bottom" textRotation="0" wrapText="false" indent="0" shrinkToFit="false"/>
    </xf>
    <xf numFmtId="164" fontId="8" fillId="11" borderId="2" applyFont="true" applyBorder="true" applyAlignment="true" applyProtection="false">
      <alignment horizontal="general" vertical="bottom" textRotation="0" wrapText="false" indent="0" shrinkToFit="false"/>
    </xf>
    <xf numFmtId="164" fontId="8" fillId="3" borderId="2" applyFont="true" applyBorder="true" applyAlignment="true" applyProtection="false">
      <alignment horizontal="general" vertical="bottom" textRotation="0" wrapText="false" indent="0" shrinkToFit="false"/>
    </xf>
    <xf numFmtId="164" fontId="9" fillId="25" borderId="3" applyFont="true" applyBorder="true" applyAlignment="true" applyProtection="false">
      <alignment horizontal="general" vertical="bottom" textRotation="0" wrapText="false" indent="0" shrinkToFit="false"/>
    </xf>
    <xf numFmtId="164" fontId="9" fillId="25" borderId="3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8" fillId="0" borderId="8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9" fillId="5" borderId="2" applyFont="true" applyBorder="true" applyAlignment="true" applyProtection="false">
      <alignment horizontal="general" vertical="bottom" textRotation="0" wrapText="false" indent="0" shrinkToFit="false"/>
    </xf>
    <xf numFmtId="164" fontId="19" fillId="5" borderId="2" applyFont="true" applyBorder="tru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20" fillId="11" borderId="9" applyFont="true" applyBorder="true" applyAlignment="true" applyProtection="false">
      <alignment horizontal="general" vertical="bottom" textRotation="0" wrapText="false" indent="0" shrinkToFit="false"/>
    </xf>
    <xf numFmtId="164" fontId="8" fillId="11" borderId="2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applyFont="true" applyBorder="true" applyAlignment="true" applyProtection="false">
      <alignment horizontal="general" vertical="bottom" textRotation="0" wrapText="false" indent="0" shrinkToFit="false"/>
    </xf>
    <xf numFmtId="164" fontId="28" fillId="0" borderId="1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4" borderId="0" applyFont="true" applyBorder="false" applyAlignment="true" applyProtection="false">
      <alignment horizontal="general" vertical="bottom" textRotation="0" wrapText="false" indent="0" shrinkToFit="false"/>
    </xf>
    <xf numFmtId="164" fontId="30" fillId="14" borderId="0" applyFont="true" applyBorder="false" applyAlignment="true" applyProtection="false">
      <alignment horizontal="general" vertical="bottom" textRotation="0" wrapText="false" indent="0" shrinkToFit="false"/>
    </xf>
    <xf numFmtId="164" fontId="30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applyFont="true" applyBorder="true" applyAlignment="true" applyProtection="false">
      <alignment horizontal="general" vertical="bottom" textRotation="0" wrapText="false" indent="0" shrinkToFit="false"/>
    </xf>
    <xf numFmtId="164" fontId="0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9" applyFont="true" applyBorder="true" applyAlignment="true" applyProtection="false">
      <alignment horizontal="general" vertical="bottom" textRotation="0" wrapText="false" indent="0" shrinkToFit="false"/>
    </xf>
    <xf numFmtId="164" fontId="20" fillId="3" borderId="9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7" fillId="0" borderId="0" applyFont="true" applyBorder="false" applyAlignment="true" applyProtection="false">
      <alignment horizontal="general" vertical="bottom" textRotation="0" wrapText="false" indent="0" shrinkToFit="false"/>
    </xf>
    <xf numFmtId="172" fontId="7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7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25" borderId="3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11" applyFont="true" applyBorder="true" applyAlignment="true" applyProtection="false">
      <alignment horizontal="general" vertical="bottom" textRotation="0" wrapText="false" indent="0" shrinkToFit="false"/>
    </xf>
    <xf numFmtId="164" fontId="41" fillId="0" borderId="12" applyFont="true" applyBorder="true" applyAlignment="true" applyProtection="false">
      <alignment horizontal="general" vertical="bottom" textRotation="0" wrapText="false" indent="0" shrinkToFit="false"/>
    </xf>
    <xf numFmtId="164" fontId="41" fillId="0" borderId="11" applyFont="true" applyBorder="true" applyAlignment="true" applyProtection="false">
      <alignment horizontal="general" vertical="bottom" textRotation="0" wrapText="false" indent="0" shrinkToFit="false"/>
    </xf>
    <xf numFmtId="164" fontId="19" fillId="5" borderId="2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1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2" fillId="0" borderId="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1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6" borderId="0" xfId="2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6" borderId="0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1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2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1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0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42" fillId="0" borderId="0" xfId="2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2" fillId="0" borderId="0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2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0" xfId="2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20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1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1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0" xfId="2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2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0" xfId="1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18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2" fillId="0" borderId="0" xfId="1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0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1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18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2" fillId="0" borderId="0" xfId="2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0" xfId="2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2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0" xfId="2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3" fillId="0" borderId="0" xfId="2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3" fillId="0" borderId="0" xfId="2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2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11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207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Isticanje1" xfId="32"/>
    <cellStyle name="20% - Isticanje2" xfId="33"/>
    <cellStyle name="20% - Isticanje3" xfId="34"/>
    <cellStyle name="20% - Isticanje4" xfId="35"/>
    <cellStyle name="20% - Isticanje4 2" xfId="36"/>
    <cellStyle name="20% - Isticanje5" xfId="37"/>
    <cellStyle name="20% - Isticanje5 2" xfId="38"/>
    <cellStyle name="20% - Isticanje6" xfId="39"/>
    <cellStyle name="40% - Accent1 2" xfId="40"/>
    <cellStyle name="40% - Accent1 3" xfId="41"/>
    <cellStyle name="40% - Accent2 2" xfId="42"/>
    <cellStyle name="40% - Accent2 3" xfId="43"/>
    <cellStyle name="40% - Accent3 2" xfId="44"/>
    <cellStyle name="40% - Accent3 3" xfId="45"/>
    <cellStyle name="40% - Accent4 2" xfId="46"/>
    <cellStyle name="40% - Accent4 3" xfId="47"/>
    <cellStyle name="40% - Accent5 2" xfId="48"/>
    <cellStyle name="40% - Accent5 3" xfId="49"/>
    <cellStyle name="40% - Accent6 2" xfId="50"/>
    <cellStyle name="40% - Accent6 3" xfId="51"/>
    <cellStyle name="40% - Isticanje2" xfId="52"/>
    <cellStyle name="40% - Isticanje3" xfId="53"/>
    <cellStyle name="40% - Isticanje4" xfId="54"/>
    <cellStyle name="40% - Isticanje4 2" xfId="55"/>
    <cellStyle name="40% - Isticanje5" xfId="56"/>
    <cellStyle name="40% - Isticanje6" xfId="57"/>
    <cellStyle name="40% - Isticanje6 2" xfId="58"/>
    <cellStyle name="40% - Naglasak1" xfId="59"/>
    <cellStyle name="60% - Accent1 2" xfId="60"/>
    <cellStyle name="60% - Accent1 3" xfId="61"/>
    <cellStyle name="60% - Accent2 2" xfId="62"/>
    <cellStyle name="60% - Accent2 3" xfId="63"/>
    <cellStyle name="60% - Accent3 2" xfId="64"/>
    <cellStyle name="60% - Accent3 3" xfId="65"/>
    <cellStyle name="60% - Accent4 2" xfId="66"/>
    <cellStyle name="60% - Accent4 3" xfId="67"/>
    <cellStyle name="60% - Accent5 2" xfId="68"/>
    <cellStyle name="60% - Accent5 3" xfId="69"/>
    <cellStyle name="60% - Accent6 2" xfId="70"/>
    <cellStyle name="60% - Accent6 3" xfId="71"/>
    <cellStyle name="60% - Isticanje1" xfId="72"/>
    <cellStyle name="60% - Isticanje2" xfId="73"/>
    <cellStyle name="60% - Isticanje3" xfId="74"/>
    <cellStyle name="60% - Isticanje4" xfId="75"/>
    <cellStyle name="60% - Isticanje5" xfId="76"/>
    <cellStyle name="60% - Isticanje6" xfId="77"/>
    <cellStyle name="Accent1 2" xfId="78"/>
    <cellStyle name="Accent1 3" xfId="79"/>
    <cellStyle name="Accent2 2" xfId="80"/>
    <cellStyle name="Accent2 2 2" xfId="81"/>
    <cellStyle name="Accent2 3" xfId="82"/>
    <cellStyle name="Accent2 3 2" xfId="83"/>
    <cellStyle name="Accent2 4" xfId="84"/>
    <cellStyle name="Accent2 5" xfId="85"/>
    <cellStyle name="Accent3 2" xfId="86"/>
    <cellStyle name="Accent3 3" xfId="87"/>
    <cellStyle name="Accent4 2" xfId="88"/>
    <cellStyle name="Accent4 3" xfId="89"/>
    <cellStyle name="Accent5 2" xfId="90"/>
    <cellStyle name="Accent5 3" xfId="91"/>
    <cellStyle name="Accent6 2" xfId="92"/>
    <cellStyle name="Accent6 2 2" xfId="93"/>
    <cellStyle name="Accent6 3" xfId="94"/>
    <cellStyle name="Accent6 4" xfId="95"/>
    <cellStyle name="Bad 2" xfId="96"/>
    <cellStyle name="Bad 3" xfId="97"/>
    <cellStyle name="Bilješka" xfId="98"/>
    <cellStyle name="Bilješka 2" xfId="99"/>
    <cellStyle name="Calculation 2" xfId="100"/>
    <cellStyle name="Calculation 3" xfId="101"/>
    <cellStyle name="Check Cell 2" xfId="102"/>
    <cellStyle name="Check Cell 3" xfId="103"/>
    <cellStyle name="Comma 2" xfId="104"/>
    <cellStyle name="Comma 2 2" xfId="105"/>
    <cellStyle name="Comma 2 3" xfId="106"/>
    <cellStyle name="Comma 3" xfId="107"/>
    <cellStyle name="Comma 3 2" xfId="108"/>
    <cellStyle name="Comma 4" xfId="109"/>
    <cellStyle name="Currency 2" xfId="110"/>
    <cellStyle name="Dobro" xfId="111"/>
    <cellStyle name="Euro" xfId="112"/>
    <cellStyle name="Euro 2" xfId="113"/>
    <cellStyle name="Explanatory Text 2" xfId="114"/>
    <cellStyle name="Explanatory Text 3" xfId="115"/>
    <cellStyle name="F2" xfId="116"/>
    <cellStyle name="F2 2" xfId="117"/>
    <cellStyle name="F3" xfId="118"/>
    <cellStyle name="F3 2" xfId="119"/>
    <cellStyle name="F4" xfId="120"/>
    <cellStyle name="F4 2" xfId="121"/>
    <cellStyle name="F5" xfId="122"/>
    <cellStyle name="F5 2" xfId="123"/>
    <cellStyle name="F6" xfId="124"/>
    <cellStyle name="F6 2" xfId="125"/>
    <cellStyle name="F7" xfId="126"/>
    <cellStyle name="F7 2" xfId="127"/>
    <cellStyle name="F8" xfId="128"/>
    <cellStyle name="F8 2" xfId="129"/>
    <cellStyle name="Good 2" xfId="130"/>
    <cellStyle name="Good 3" xfId="131"/>
    <cellStyle name="Heading 1 2" xfId="132"/>
    <cellStyle name="Heading 1 3" xfId="133"/>
    <cellStyle name="Heading 1 4" xfId="134"/>
    <cellStyle name="Heading 2 2" xfId="135"/>
    <cellStyle name="Heading 2 3" xfId="136"/>
    <cellStyle name="Heading 3 2" xfId="137"/>
    <cellStyle name="Heading 3 3" xfId="138"/>
    <cellStyle name="Heading 4 2" xfId="139"/>
    <cellStyle name="Heading 4 3" xfId="140"/>
    <cellStyle name="Heading1 1" xfId="141"/>
    <cellStyle name="Input 2" xfId="142"/>
    <cellStyle name="Input 3" xfId="143"/>
    <cellStyle name="Isticanje1" xfId="144"/>
    <cellStyle name="Isticanje2" xfId="145"/>
    <cellStyle name="Isticanje3" xfId="146"/>
    <cellStyle name="Isticanje4" xfId="147"/>
    <cellStyle name="Isticanje5" xfId="148"/>
    <cellStyle name="Isticanje6" xfId="149"/>
    <cellStyle name="Izlaz" xfId="150"/>
    <cellStyle name="Izračun" xfId="151"/>
    <cellStyle name="kolona A" xfId="152"/>
    <cellStyle name="kolona B" xfId="153"/>
    <cellStyle name="kolona E" xfId="154"/>
    <cellStyle name="kolona F" xfId="155"/>
    <cellStyle name="KPMG Heading 1" xfId="156"/>
    <cellStyle name="KPMG Heading 1 2" xfId="157"/>
    <cellStyle name="KPMG Heading 2" xfId="158"/>
    <cellStyle name="KPMG Heading 2 2" xfId="159"/>
    <cellStyle name="KPMG Heading 3" xfId="160"/>
    <cellStyle name="KPMG Heading 3 2" xfId="161"/>
    <cellStyle name="KPMG Heading 4" xfId="162"/>
    <cellStyle name="KPMG Heading 4 2" xfId="163"/>
    <cellStyle name="KPMG Normal" xfId="164"/>
    <cellStyle name="KPMG Normal Text" xfId="165"/>
    <cellStyle name="Linked Cell 2" xfId="166"/>
    <cellStyle name="Linked Cell 3" xfId="167"/>
    <cellStyle name="Loše" xfId="168"/>
    <cellStyle name="Naslov" xfId="169"/>
    <cellStyle name="Naslov 1" xfId="170"/>
    <cellStyle name="Naslov 2" xfId="171"/>
    <cellStyle name="Naslov 3" xfId="172"/>
    <cellStyle name="Naslov 4" xfId="173"/>
    <cellStyle name="Navadno 2" xfId="174"/>
    <cellStyle name="Neutral 2" xfId="175"/>
    <cellStyle name="Neutral 3" xfId="176"/>
    <cellStyle name="Neutralno" xfId="177"/>
    <cellStyle name="Normal 10 2" xfId="178"/>
    <cellStyle name="Normal 10 2 2 2" xfId="179"/>
    <cellStyle name="Normal 10 2 2 2 2" xfId="180"/>
    <cellStyle name="Normal 110 2" xfId="181"/>
    <cellStyle name="Normal 12 3 3" xfId="182"/>
    <cellStyle name="Normal 13" xfId="183"/>
    <cellStyle name="Normal 19 10" xfId="184"/>
    <cellStyle name="Normal 2" xfId="185"/>
    <cellStyle name="Normal 2 100" xfId="186"/>
    <cellStyle name="Normal 2 2" xfId="187"/>
    <cellStyle name="Normal 2 2 2" xfId="188"/>
    <cellStyle name="Normal 2 2 3" xfId="189"/>
    <cellStyle name="Normal 2 3" xfId="190"/>
    <cellStyle name="Normal 2 3 6 2 3" xfId="191"/>
    <cellStyle name="Normal 2 4" xfId="192"/>
    <cellStyle name="Normal 20 5" xfId="193"/>
    <cellStyle name="Normal 2_20090511 Feasibility Benchmark za I draft_ver2(1).xls" xfId="194"/>
    <cellStyle name="Normal 3" xfId="195"/>
    <cellStyle name="Normal 3 2" xfId="196"/>
    <cellStyle name="Normal 3 3" xfId="197"/>
    <cellStyle name="Normal 33" xfId="198"/>
    <cellStyle name="Normal 4" xfId="199"/>
    <cellStyle name="Normal 4 2" xfId="200"/>
    <cellStyle name="Normal 4 3" xfId="201"/>
    <cellStyle name="Normal 5" xfId="202"/>
    <cellStyle name="Normal 5 2" xfId="203"/>
    <cellStyle name="Normal 59" xfId="204"/>
    <cellStyle name="Normal 6" xfId="205"/>
    <cellStyle name="Normal 7" xfId="206"/>
    <cellStyle name="Normal 7 3" xfId="207"/>
    <cellStyle name="Normal 8" xfId="208"/>
    <cellStyle name="Normal 9" xfId="209"/>
    <cellStyle name="Normal1" xfId="210"/>
    <cellStyle name="Normal1 2" xfId="211"/>
    <cellStyle name="Normal_14102211 BIZOVAC- Troškovnik komplet" xfId="212"/>
    <cellStyle name="Normal_Sheet1" xfId="213"/>
    <cellStyle name="Normalno 10 2" xfId="214"/>
    <cellStyle name="Normalno 12 3" xfId="215"/>
    <cellStyle name="Normalno 14 2" xfId="216"/>
    <cellStyle name="Normalno 14 2 6" xfId="217"/>
    <cellStyle name="Normalno 2" xfId="218"/>
    <cellStyle name="Normalno 4" xfId="219"/>
    <cellStyle name="Normalno 6" xfId="220"/>
    <cellStyle name="Note 2" xfId="221"/>
    <cellStyle name="Note 3" xfId="222"/>
    <cellStyle name="Obično_Bilanca i NTI 30.11.2004." xfId="223"/>
    <cellStyle name="Output 2" xfId="224"/>
    <cellStyle name="Output 3" xfId="225"/>
    <cellStyle name="Percent 2" xfId="226"/>
    <cellStyle name="Percent 2 2" xfId="227"/>
    <cellStyle name="Percent 2 2 2" xfId="228"/>
    <cellStyle name="Percent 2 3" xfId="229"/>
    <cellStyle name="Percent 3" xfId="230"/>
    <cellStyle name="Percent 3 2" xfId="231"/>
    <cellStyle name="Percent 4" xfId="232"/>
    <cellStyle name="Percent 4 2" xfId="233"/>
    <cellStyle name="Povezana ćelija" xfId="234"/>
    <cellStyle name="Provjera ćelije" xfId="235"/>
    <cellStyle name="Result 1" xfId="236"/>
    <cellStyle name="Result2 1" xfId="237"/>
    <cellStyle name="Standard_Basis for Calculation" xfId="238"/>
    <cellStyle name="Stil 1 3" xfId="239"/>
    <cellStyle name="Style 1" xfId="240"/>
    <cellStyle name="Style 1 4" xfId="241"/>
    <cellStyle name="Tekst objašnjenja" xfId="242"/>
    <cellStyle name="Tekst upozorenja" xfId="243"/>
    <cellStyle name="Title 2" xfId="244"/>
    <cellStyle name="Title 3" xfId="245"/>
    <cellStyle name="Total 2" xfId="246"/>
    <cellStyle name="Total 3" xfId="247"/>
    <cellStyle name="Ukupni zbroj" xfId="248"/>
    <cellStyle name="Unos" xfId="249"/>
    <cellStyle name="Warning Text 2" xfId="250"/>
    <cellStyle name="Warning Text 3" xfId="251"/>
    <cellStyle name="Währung [0]_CASHFLOW" xfId="252"/>
    <cellStyle name="Währung_Basis for Calculation" xfId="253"/>
    <cellStyle name="Zarez 2 2 2 2 5" xfId="254"/>
    <cellStyle name="Zarez_REDUCIRANI TROŠKOVNIK - TEAM 1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2" width="9"/>
    <col collapsed="false" customWidth="true" hidden="false" outlineLevel="0" max="3" min="3" style="3" width="52.14"/>
    <col collapsed="false" customWidth="true" hidden="false" outlineLevel="0" max="4" min="4" style="4" width="3.71"/>
    <col collapsed="false" customWidth="true" hidden="false" outlineLevel="0" max="5" min="5" style="5" width="4.86"/>
    <col collapsed="false" customWidth="true" hidden="false" outlineLevel="0" max="6" min="6" style="6" width="9.29"/>
    <col collapsed="false" customWidth="false" hidden="false" outlineLevel="0" max="7" min="7" style="6" width="9.14"/>
    <col collapsed="false" customWidth="true" hidden="false" outlineLevel="0" max="8" min="8" style="7" width="9.71"/>
    <col collapsed="false" customWidth="false" hidden="false" outlineLevel="0" max="16384" min="9" style="7" width="9.14"/>
  </cols>
  <sheetData>
    <row r="1" customFormat="false" ht="11.25" hidden="false" customHeight="false" outlineLevel="0" collapsed="false">
      <c r="B1" s="8"/>
      <c r="C1" s="9"/>
      <c r="D1" s="10"/>
      <c r="E1" s="11"/>
      <c r="F1" s="12"/>
      <c r="G1" s="12"/>
      <c r="H1" s="13"/>
    </row>
    <row r="2" customFormat="false" ht="11.25" hidden="false" customHeight="false" outlineLevel="0" collapsed="false">
      <c r="B2" s="14"/>
      <c r="C2" s="15" t="s">
        <v>0</v>
      </c>
      <c r="D2" s="16"/>
      <c r="E2" s="17"/>
      <c r="F2" s="18" t="s">
        <v>1</v>
      </c>
      <c r="G2" s="19"/>
      <c r="H2" s="20"/>
    </row>
    <row r="3" customFormat="false" ht="11.25" hidden="false" customHeight="false" outlineLevel="0" collapsed="false">
      <c r="B3" s="8"/>
      <c r="C3" s="21" t="s">
        <v>2</v>
      </c>
      <c r="D3" s="10"/>
      <c r="E3" s="11"/>
      <c r="F3" s="22"/>
      <c r="G3" s="23"/>
      <c r="H3" s="24"/>
    </row>
    <row r="4" customFormat="false" ht="11.25" hidden="false" customHeight="false" outlineLevel="0" collapsed="false">
      <c r="B4" s="8"/>
      <c r="C4" s="21" t="s">
        <v>3</v>
      </c>
      <c r="D4" s="10"/>
      <c r="E4" s="11"/>
      <c r="F4" s="25"/>
      <c r="G4" s="26"/>
      <c r="H4" s="24"/>
    </row>
    <row r="5" customFormat="false" ht="11.25" hidden="false" customHeight="false" outlineLevel="0" collapsed="false">
      <c r="B5" s="8"/>
      <c r="C5" s="21" t="s">
        <v>4</v>
      </c>
      <c r="D5" s="10"/>
      <c r="E5" s="11"/>
      <c r="F5" s="22"/>
      <c r="G5" s="23"/>
      <c r="H5" s="24"/>
    </row>
    <row r="6" customFormat="false" ht="11.25" hidden="false" customHeight="false" outlineLevel="0" collapsed="false">
      <c r="B6" s="8"/>
      <c r="C6" s="9"/>
      <c r="D6" s="10"/>
      <c r="E6" s="11"/>
      <c r="F6" s="27"/>
      <c r="G6" s="26"/>
      <c r="H6" s="24"/>
    </row>
    <row r="7" customFormat="false" ht="11.25" hidden="false" customHeight="false" outlineLevel="0" collapsed="false">
      <c r="B7" s="8"/>
      <c r="C7" s="28" t="s">
        <v>5</v>
      </c>
      <c r="D7" s="29"/>
      <c r="E7" s="29"/>
      <c r="F7" s="30"/>
      <c r="G7" s="31"/>
      <c r="H7" s="13"/>
    </row>
    <row r="8" customFormat="false" ht="11.25" hidden="false" customHeight="false" outlineLevel="0" collapsed="false">
      <c r="B8" s="8"/>
      <c r="C8" s="28"/>
      <c r="D8" s="32"/>
      <c r="E8" s="32"/>
      <c r="F8" s="33"/>
      <c r="G8" s="18"/>
      <c r="H8" s="13"/>
    </row>
    <row r="9" customFormat="false" ht="11.25" hidden="false" customHeight="false" outlineLevel="0" collapsed="false">
      <c r="B9" s="8"/>
      <c r="C9" s="28" t="s">
        <v>6</v>
      </c>
      <c r="D9" s="29"/>
      <c r="E9" s="29"/>
      <c r="F9" s="34"/>
      <c r="G9" s="31"/>
      <c r="H9" s="13"/>
    </row>
    <row r="10" customFormat="false" ht="11.25" hidden="false" customHeight="false" outlineLevel="0" collapsed="false">
      <c r="B10" s="8"/>
      <c r="C10" s="28"/>
      <c r="D10" s="29"/>
      <c r="E10" s="29"/>
      <c r="F10" s="34"/>
      <c r="G10" s="31"/>
      <c r="H10" s="13"/>
    </row>
    <row r="11" customFormat="false" ht="11.25" hidden="false" customHeight="false" outlineLevel="0" collapsed="false">
      <c r="B11" s="8"/>
      <c r="C11" s="28"/>
      <c r="D11" s="29"/>
      <c r="E11" s="29"/>
      <c r="F11" s="34"/>
      <c r="G11" s="35"/>
      <c r="H11" s="13"/>
    </row>
    <row r="12" customFormat="false" ht="11.25" hidden="false" customHeight="false" outlineLevel="0" collapsed="false">
      <c r="B12" s="36" t="s">
        <v>7</v>
      </c>
      <c r="C12" s="37" t="s">
        <v>8</v>
      </c>
      <c r="D12" s="38" t="s">
        <v>9</v>
      </c>
      <c r="E12" s="39" t="s">
        <v>10</v>
      </c>
      <c r="F12" s="40" t="s">
        <v>11</v>
      </c>
      <c r="G12" s="40" t="s">
        <v>12</v>
      </c>
      <c r="H12" s="41" t="s">
        <v>13</v>
      </c>
    </row>
    <row r="13" customFormat="false" ht="11.25" hidden="false" customHeight="false" outlineLevel="0" collapsed="false">
      <c r="B13" s="42"/>
      <c r="C13" s="43"/>
      <c r="D13" s="44"/>
      <c r="E13" s="45"/>
      <c r="F13" s="46"/>
      <c r="G13" s="46"/>
      <c r="H13" s="47"/>
    </row>
    <row r="14" customFormat="false" ht="11.25" hidden="false" customHeight="false" outlineLevel="0" collapsed="false">
      <c r="B14" s="48"/>
      <c r="C14" s="49" t="s">
        <v>14</v>
      </c>
      <c r="D14" s="50"/>
      <c r="E14" s="51"/>
      <c r="F14" s="52"/>
      <c r="G14" s="53"/>
      <c r="H14" s="54"/>
    </row>
    <row r="15" customFormat="false" ht="11.25" hidden="false" customHeight="false" outlineLevel="0" collapsed="false">
      <c r="B15" s="42"/>
      <c r="C15" s="55"/>
      <c r="D15" s="24"/>
      <c r="E15" s="56"/>
      <c r="F15" s="57"/>
      <c r="G15" s="57"/>
      <c r="H15" s="58"/>
    </row>
    <row r="16" customFormat="false" ht="11.25" hidden="false" customHeight="false" outlineLevel="0" collapsed="false">
      <c r="A16" s="59"/>
      <c r="B16" s="60" t="s">
        <v>15</v>
      </c>
      <c r="C16" s="61" t="s">
        <v>16</v>
      </c>
      <c r="D16" s="62"/>
      <c r="E16" s="63"/>
      <c r="F16" s="64"/>
      <c r="G16" s="64"/>
      <c r="H16" s="65"/>
    </row>
    <row r="17" customFormat="false" ht="11.25" hidden="false" customHeight="false" outlineLevel="0" collapsed="false">
      <c r="B17" s="66"/>
      <c r="C17" s="67"/>
      <c r="D17" s="68"/>
      <c r="E17" s="69"/>
      <c r="F17" s="57"/>
      <c r="G17" s="57"/>
      <c r="H17" s="58"/>
    </row>
    <row r="18" customFormat="false" ht="45" hidden="false" customHeight="false" outlineLevel="0" collapsed="false">
      <c r="B18" s="2" t="s">
        <v>17</v>
      </c>
      <c r="C18" s="70" t="s">
        <v>18</v>
      </c>
      <c r="D18" s="68" t="s">
        <v>19</v>
      </c>
      <c r="E18" s="69" t="n">
        <v>1</v>
      </c>
      <c r="F18" s="57"/>
      <c r="G18" s="6" t="n">
        <f aca="false">$E18*F18</f>
        <v>0</v>
      </c>
      <c r="H18" s="58"/>
    </row>
    <row r="19" customFormat="false" ht="11.25" hidden="false" customHeight="false" outlineLevel="0" collapsed="false">
      <c r="C19" s="67"/>
      <c r="D19" s="68"/>
      <c r="E19" s="69"/>
      <c r="F19" s="57"/>
      <c r="G19" s="57"/>
      <c r="H19" s="58"/>
    </row>
    <row r="20" customFormat="false" ht="33.75" hidden="false" customHeight="false" outlineLevel="0" collapsed="false">
      <c r="B20" s="2" t="s">
        <v>20</v>
      </c>
      <c r="C20" s="3" t="s">
        <v>21</v>
      </c>
      <c r="H20" s="65"/>
    </row>
    <row r="21" customFormat="false" ht="11.25" hidden="false" customHeight="false" outlineLevel="0" collapsed="false">
      <c r="C21" s="3" t="s">
        <v>22</v>
      </c>
      <c r="D21" s="4" t="s">
        <v>23</v>
      </c>
      <c r="E21" s="5" t="n">
        <v>85</v>
      </c>
      <c r="G21" s="6" t="n">
        <f aca="false">$E21*F21</f>
        <v>0</v>
      </c>
      <c r="H21" s="65"/>
    </row>
    <row r="22" customFormat="false" ht="11.25" hidden="false" customHeight="false" outlineLevel="0" collapsed="false">
      <c r="C22" s="3" t="s">
        <v>24</v>
      </c>
      <c r="D22" s="4" t="s">
        <v>23</v>
      </c>
      <c r="E22" s="5" t="n">
        <v>110</v>
      </c>
      <c r="G22" s="6" t="n">
        <f aca="false">$E22*F22</f>
        <v>0</v>
      </c>
      <c r="H22" s="65"/>
    </row>
    <row r="23" customFormat="false" ht="11.25" hidden="false" customHeight="false" outlineLevel="0" collapsed="false">
      <c r="C23" s="67"/>
      <c r="D23" s="68"/>
      <c r="E23" s="69"/>
      <c r="F23" s="57"/>
      <c r="G23" s="57"/>
      <c r="H23" s="58"/>
    </row>
    <row r="24" customFormat="false" ht="45" hidden="false" customHeight="false" outlineLevel="0" collapsed="false">
      <c r="B24" s="2" t="s">
        <v>25</v>
      </c>
      <c r="C24" s="70" t="s">
        <v>26</v>
      </c>
      <c r="D24" s="71"/>
      <c r="E24" s="72"/>
      <c r="F24" s="73"/>
      <c r="H24" s="65"/>
    </row>
    <row r="25" customFormat="false" ht="11.25" hidden="false" customHeight="false" outlineLevel="0" collapsed="false">
      <c r="C25" s="70" t="s">
        <v>27</v>
      </c>
      <c r="D25" s="71" t="s">
        <v>23</v>
      </c>
      <c r="E25" s="72" t="n">
        <v>95</v>
      </c>
      <c r="F25" s="73"/>
      <c r="G25" s="6" t="n">
        <f aca="false">$E25*F25</f>
        <v>0</v>
      </c>
      <c r="H25" s="65"/>
    </row>
    <row r="26" customFormat="false" ht="11.25" hidden="false" customHeight="false" outlineLevel="0" collapsed="false">
      <c r="C26" s="70" t="s">
        <v>28</v>
      </c>
      <c r="D26" s="71" t="s">
        <v>23</v>
      </c>
      <c r="E26" s="72" t="n">
        <v>135</v>
      </c>
      <c r="F26" s="73"/>
      <c r="G26" s="6" t="n">
        <f aca="false">$E26*F26</f>
        <v>0</v>
      </c>
      <c r="H26" s="65"/>
    </row>
    <row r="27" customFormat="false" ht="11.25" hidden="false" customHeight="false" outlineLevel="0" collapsed="false">
      <c r="C27" s="67"/>
      <c r="D27" s="68"/>
      <c r="E27" s="69"/>
      <c r="F27" s="57"/>
      <c r="G27" s="57"/>
      <c r="H27" s="58"/>
    </row>
    <row r="28" customFormat="false" ht="22.5" hidden="false" customHeight="false" outlineLevel="0" collapsed="false">
      <c r="B28" s="2" t="s">
        <v>29</v>
      </c>
      <c r="C28" s="3" t="s">
        <v>30</v>
      </c>
      <c r="D28" s="4" t="s">
        <v>19</v>
      </c>
      <c r="E28" s="5" t="n">
        <v>6</v>
      </c>
      <c r="G28" s="6" t="n">
        <f aca="false">$E28*F28</f>
        <v>0</v>
      </c>
      <c r="H28" s="65"/>
    </row>
    <row r="29" customFormat="false" ht="11.25" hidden="false" customHeight="false" outlineLevel="0" collapsed="false">
      <c r="C29" s="67"/>
      <c r="D29" s="68"/>
      <c r="E29" s="69"/>
      <c r="F29" s="57"/>
      <c r="G29" s="57"/>
      <c r="H29" s="58"/>
    </row>
    <row r="30" customFormat="false" ht="45" hidden="false" customHeight="false" outlineLevel="0" collapsed="false">
      <c r="B30" s="2" t="s">
        <v>31</v>
      </c>
      <c r="C30" s="67" t="s">
        <v>32</v>
      </c>
      <c r="D30" s="68" t="s">
        <v>19</v>
      </c>
      <c r="E30" s="69" t="n">
        <v>14</v>
      </c>
      <c r="G30" s="6" t="n">
        <f aca="false">$E30*F30</f>
        <v>0</v>
      </c>
      <c r="H30" s="74"/>
    </row>
    <row r="31" customFormat="false" ht="11.25" hidden="false" customHeight="false" outlineLevel="0" collapsed="false">
      <c r="H31" s="65"/>
    </row>
    <row r="32" customFormat="false" ht="22.5" hidden="false" customHeight="false" outlineLevel="0" collapsed="false">
      <c r="B32" s="2" t="s">
        <v>33</v>
      </c>
      <c r="C32" s="3" t="s">
        <v>34</v>
      </c>
      <c r="D32" s="4" t="s">
        <v>19</v>
      </c>
      <c r="E32" s="5" t="n">
        <v>1</v>
      </c>
      <c r="G32" s="6" t="n">
        <f aca="false">$E32*F32</f>
        <v>0</v>
      </c>
      <c r="H32" s="65"/>
    </row>
    <row r="33" customFormat="false" ht="11.25" hidden="false" customHeight="false" outlineLevel="0" collapsed="false">
      <c r="C33" s="67"/>
      <c r="D33" s="68"/>
      <c r="E33" s="69"/>
      <c r="F33" s="57"/>
      <c r="G33" s="57"/>
      <c r="H33" s="58"/>
    </row>
    <row r="34" customFormat="false" ht="67.5" hidden="false" customHeight="false" outlineLevel="0" collapsed="false">
      <c r="B34" s="2" t="s">
        <v>35</v>
      </c>
      <c r="C34" s="67" t="s">
        <v>36</v>
      </c>
      <c r="D34" s="68" t="s">
        <v>19</v>
      </c>
      <c r="E34" s="69" t="n">
        <v>14</v>
      </c>
      <c r="F34" s="57"/>
      <c r="G34" s="6" t="n">
        <f aca="false">$E34*F34</f>
        <v>0</v>
      </c>
      <c r="H34" s="58"/>
    </row>
    <row r="35" customFormat="false" ht="11.25" hidden="false" customHeight="false" outlineLevel="0" collapsed="false">
      <c r="B35" s="75"/>
      <c r="C35" s="67"/>
      <c r="D35" s="68"/>
      <c r="E35" s="69"/>
      <c r="F35" s="57"/>
      <c r="G35" s="57"/>
      <c r="H35" s="58"/>
    </row>
    <row r="36" customFormat="false" ht="11.25" hidden="false" customHeight="false" outlineLevel="0" collapsed="false">
      <c r="A36" s="59"/>
      <c r="B36" s="60" t="s">
        <v>15</v>
      </c>
      <c r="C36" s="76" t="str">
        <f aca="false">CONCATENATE("SVEUKUPNO ", C16)</f>
        <v>SVEUKUPNO Ugradnja panik rasvjete oko hotela</v>
      </c>
      <c r="D36" s="77"/>
      <c r="E36" s="78"/>
      <c r="F36" s="79"/>
      <c r="G36" s="79" t="n">
        <f aca="false">SUM(G18:G35)</f>
        <v>0</v>
      </c>
      <c r="H36" s="58"/>
    </row>
    <row r="37" customFormat="false" ht="11.25" hidden="false" customHeight="false" outlineLevel="0" collapsed="false">
      <c r="B37" s="75"/>
      <c r="C37" s="67"/>
      <c r="D37" s="68"/>
      <c r="E37" s="69"/>
      <c r="F37" s="57"/>
      <c r="G37" s="57"/>
      <c r="H37" s="58"/>
    </row>
    <row r="38" customFormat="false" ht="11.25" hidden="false" customHeight="false" outlineLevel="0" collapsed="false">
      <c r="A38" s="59"/>
      <c r="B38" s="60" t="s">
        <v>37</v>
      </c>
      <c r="C38" s="61" t="s">
        <v>38</v>
      </c>
      <c r="D38" s="62"/>
      <c r="H38" s="65"/>
    </row>
    <row r="39" customFormat="false" ht="11.25" hidden="false" customHeight="false" outlineLevel="0" collapsed="false">
      <c r="A39" s="80"/>
      <c r="H39" s="58"/>
    </row>
    <row r="40" customFormat="false" ht="45" hidden="false" customHeight="false" outlineLevel="0" collapsed="false">
      <c r="B40" s="2" t="s">
        <v>17</v>
      </c>
      <c r="C40" s="70" t="s">
        <v>18</v>
      </c>
      <c r="D40" s="68" t="s">
        <v>19</v>
      </c>
      <c r="E40" s="69" t="n">
        <v>1</v>
      </c>
      <c r="F40" s="81"/>
      <c r="G40" s="6" t="n">
        <f aca="false">$E40*F40</f>
        <v>0</v>
      </c>
      <c r="H40" s="65"/>
    </row>
    <row r="41" customFormat="false" ht="11.25" hidden="false" customHeight="false" outlineLevel="0" collapsed="false">
      <c r="C41" s="82"/>
      <c r="D41" s="71"/>
      <c r="E41" s="72"/>
      <c r="F41" s="73"/>
      <c r="H41" s="65"/>
    </row>
    <row r="42" customFormat="false" ht="33.75" hidden="false" customHeight="false" outlineLevel="0" collapsed="false">
      <c r="B42" s="2" t="s">
        <v>20</v>
      </c>
      <c r="C42" s="70" t="s">
        <v>39</v>
      </c>
      <c r="D42" s="71" t="s">
        <v>40</v>
      </c>
      <c r="E42" s="72" t="n">
        <v>1</v>
      </c>
      <c r="F42" s="81"/>
      <c r="G42" s="6" t="n">
        <f aca="false">$E42*F42</f>
        <v>0</v>
      </c>
      <c r="H42" s="65"/>
    </row>
    <row r="43" customFormat="false" ht="11.25" hidden="false" customHeight="false" outlineLevel="0" collapsed="false">
      <c r="C43" s="82"/>
      <c r="D43" s="71"/>
      <c r="E43" s="72"/>
      <c r="F43" s="73"/>
      <c r="H43" s="65"/>
    </row>
    <row r="44" customFormat="false" ht="11.25" hidden="false" customHeight="false" outlineLevel="0" collapsed="false">
      <c r="C44" s="83"/>
      <c r="D44" s="71"/>
      <c r="E44" s="72"/>
      <c r="F44" s="73"/>
      <c r="H44" s="65"/>
    </row>
    <row r="45" customFormat="false" ht="78.75" hidden="false" customHeight="false" outlineLevel="0" collapsed="false">
      <c r="B45" s="2" t="s">
        <v>25</v>
      </c>
      <c r="C45" s="70" t="s">
        <v>41</v>
      </c>
      <c r="D45" s="71" t="s">
        <v>23</v>
      </c>
      <c r="E45" s="72" t="n">
        <v>60</v>
      </c>
      <c r="F45" s="81"/>
      <c r="G45" s="6" t="n">
        <f aca="false">$E45*F45</f>
        <v>0</v>
      </c>
      <c r="H45" s="84"/>
    </row>
    <row r="46" customFormat="false" ht="11.25" hidden="false" customHeight="false" outlineLevel="0" collapsed="false">
      <c r="C46" s="70"/>
      <c r="D46" s="71"/>
      <c r="E46" s="72"/>
      <c r="F46" s="81"/>
      <c r="H46" s="84"/>
    </row>
    <row r="47" customFormat="false" ht="11.25" hidden="false" customHeight="false" outlineLevel="0" collapsed="false">
      <c r="C47" s="70" t="s">
        <v>42</v>
      </c>
      <c r="D47" s="71"/>
      <c r="E47" s="72"/>
      <c r="F47" s="81"/>
      <c r="H47" s="84"/>
    </row>
    <row r="48" customFormat="false" ht="11.25" hidden="false" customHeight="false" outlineLevel="0" collapsed="false">
      <c r="C48" s="70" t="s">
        <v>43</v>
      </c>
      <c r="D48" s="71" t="s">
        <v>23</v>
      </c>
      <c r="E48" s="72" t="n">
        <v>25</v>
      </c>
      <c r="F48" s="73"/>
      <c r="G48" s="6" t="n">
        <f aca="false">$E48*F48</f>
        <v>0</v>
      </c>
      <c r="H48" s="65"/>
    </row>
    <row r="49" customFormat="false" ht="11.25" hidden="false" customHeight="false" outlineLevel="0" collapsed="false">
      <c r="C49" s="70" t="s">
        <v>44</v>
      </c>
      <c r="D49" s="71" t="s">
        <v>23</v>
      </c>
      <c r="E49" s="72" t="n">
        <v>40</v>
      </c>
      <c r="F49" s="73"/>
      <c r="G49" s="6" t="n">
        <f aca="false">$E49*F49</f>
        <v>0</v>
      </c>
      <c r="H49" s="65"/>
    </row>
    <row r="50" customFormat="false" ht="11.25" hidden="false" customHeight="false" outlineLevel="0" collapsed="false">
      <c r="C50" s="70"/>
      <c r="D50" s="71"/>
      <c r="E50" s="72"/>
      <c r="F50" s="73"/>
      <c r="H50" s="65"/>
    </row>
    <row r="51" customFormat="false" ht="56.25" hidden="false" customHeight="false" outlineLevel="0" collapsed="false">
      <c r="B51" s="2" t="s">
        <v>29</v>
      </c>
      <c r="C51" s="85" t="s">
        <v>45</v>
      </c>
      <c r="D51" s="86" t="s">
        <v>19</v>
      </c>
      <c r="E51" s="56" t="n">
        <v>50</v>
      </c>
      <c r="F51" s="57"/>
      <c r="G51" s="6" t="n">
        <f aca="false">$E51*F51</f>
        <v>0</v>
      </c>
      <c r="H51" s="65"/>
    </row>
    <row r="52" customFormat="false" ht="11.25" hidden="false" customHeight="false" outlineLevel="0" collapsed="false">
      <c r="C52" s="70"/>
      <c r="D52" s="71"/>
      <c r="E52" s="72"/>
      <c r="F52" s="73"/>
      <c r="H52" s="65"/>
    </row>
    <row r="53" customFormat="false" ht="45" hidden="false" customHeight="false" outlineLevel="0" collapsed="false">
      <c r="B53" s="2" t="s">
        <v>31</v>
      </c>
      <c r="C53" s="70" t="s">
        <v>46</v>
      </c>
      <c r="D53" s="71"/>
      <c r="E53" s="72"/>
      <c r="F53" s="73"/>
      <c r="H53" s="65"/>
    </row>
    <row r="54" customFormat="false" ht="11.25" hidden="false" customHeight="false" outlineLevel="0" collapsed="false">
      <c r="C54" s="70" t="s">
        <v>47</v>
      </c>
      <c r="D54" s="71" t="s">
        <v>23</v>
      </c>
      <c r="E54" s="72" t="n">
        <v>3</v>
      </c>
      <c r="F54" s="73"/>
      <c r="G54" s="6" t="n">
        <f aca="false">$E54*F54</f>
        <v>0</v>
      </c>
      <c r="H54" s="65"/>
    </row>
    <row r="55" customFormat="false" ht="11.25" hidden="false" customHeight="false" outlineLevel="0" collapsed="false">
      <c r="C55" s="70" t="s">
        <v>48</v>
      </c>
      <c r="D55" s="71" t="s">
        <v>23</v>
      </c>
      <c r="E55" s="72" t="n">
        <v>12</v>
      </c>
      <c r="F55" s="73"/>
      <c r="G55" s="6" t="n">
        <f aca="false">$E55*F55</f>
        <v>0</v>
      </c>
      <c r="H55" s="65"/>
    </row>
    <row r="56" customFormat="false" ht="11.25" hidden="false" customHeight="false" outlineLevel="0" collapsed="false">
      <c r="C56" s="70" t="s">
        <v>49</v>
      </c>
      <c r="D56" s="71" t="s">
        <v>23</v>
      </c>
      <c r="E56" s="72" t="n">
        <v>16</v>
      </c>
      <c r="F56" s="73"/>
      <c r="G56" s="6" t="n">
        <f aca="false">$E56*F56</f>
        <v>0</v>
      </c>
      <c r="H56" s="65"/>
    </row>
    <row r="57" customFormat="false" ht="11.25" hidden="false" customHeight="false" outlineLevel="0" collapsed="false">
      <c r="C57" s="70" t="s">
        <v>50</v>
      </c>
      <c r="D57" s="71" t="s">
        <v>23</v>
      </c>
      <c r="E57" s="72" t="n">
        <v>20</v>
      </c>
      <c r="F57" s="73"/>
      <c r="G57" s="6" t="n">
        <f aca="false">$E57*F57</f>
        <v>0</v>
      </c>
      <c r="H57" s="65"/>
    </row>
    <row r="58" customFormat="false" ht="11.25" hidden="false" customHeight="false" outlineLevel="0" collapsed="false">
      <c r="C58" s="70" t="s">
        <v>27</v>
      </c>
      <c r="D58" s="71" t="s">
        <v>23</v>
      </c>
      <c r="E58" s="72" t="n">
        <v>60</v>
      </c>
      <c r="F58" s="73"/>
      <c r="G58" s="6" t="n">
        <f aca="false">$E58*F58</f>
        <v>0</v>
      </c>
      <c r="H58" s="65"/>
    </row>
    <row r="59" customFormat="false" ht="11.25" hidden="false" customHeight="false" outlineLevel="0" collapsed="false">
      <c r="C59" s="70" t="s">
        <v>28</v>
      </c>
      <c r="D59" s="71" t="s">
        <v>23</v>
      </c>
      <c r="E59" s="72" t="n">
        <v>45</v>
      </c>
      <c r="F59" s="73"/>
      <c r="G59" s="6" t="n">
        <f aca="false">$E59*F59</f>
        <v>0</v>
      </c>
      <c r="H59" s="65"/>
    </row>
    <row r="60" customFormat="false" ht="11.25" hidden="false" customHeight="false" outlineLevel="0" collapsed="false">
      <c r="C60" s="70"/>
      <c r="D60" s="71"/>
      <c r="E60" s="72"/>
      <c r="F60" s="73"/>
      <c r="H60" s="65"/>
    </row>
    <row r="61" customFormat="false" ht="45" hidden="false" customHeight="false" outlineLevel="0" collapsed="false">
      <c r="B61" s="2" t="s">
        <v>33</v>
      </c>
      <c r="C61" s="70" t="s">
        <v>51</v>
      </c>
      <c r="D61" s="71" t="s">
        <v>40</v>
      </c>
      <c r="E61" s="72" t="n">
        <v>45</v>
      </c>
      <c r="F61" s="73"/>
      <c r="G61" s="6" t="n">
        <f aca="false">$E61*F61</f>
        <v>0</v>
      </c>
      <c r="H61" s="65"/>
    </row>
    <row r="62" customFormat="false" ht="11.25" hidden="false" customHeight="false" outlineLevel="0" collapsed="false">
      <c r="C62" s="70"/>
      <c r="D62" s="71"/>
      <c r="E62" s="72"/>
      <c r="F62" s="73"/>
      <c r="H62" s="65"/>
    </row>
    <row r="63" customFormat="false" ht="22.5" hidden="false" customHeight="false" outlineLevel="0" collapsed="false">
      <c r="B63" s="2" t="s">
        <v>35</v>
      </c>
      <c r="C63" s="3" t="s">
        <v>52</v>
      </c>
      <c r="D63" s="71" t="s">
        <v>19</v>
      </c>
      <c r="E63" s="72" t="n">
        <v>1</v>
      </c>
      <c r="F63" s="73"/>
      <c r="G63" s="6" t="n">
        <f aca="false">$E63*F63</f>
        <v>0</v>
      </c>
      <c r="H63" s="65"/>
    </row>
    <row r="64" customFormat="false" ht="11.25" hidden="false" customHeight="false" outlineLevel="0" collapsed="false">
      <c r="C64" s="70"/>
      <c r="D64" s="71"/>
      <c r="E64" s="72"/>
      <c r="F64" s="73"/>
      <c r="H64" s="65"/>
    </row>
    <row r="65" customFormat="false" ht="22.5" hidden="false" customHeight="false" outlineLevel="0" collapsed="false">
      <c r="B65" s="2" t="s">
        <v>53</v>
      </c>
      <c r="C65" s="70" t="s">
        <v>54</v>
      </c>
      <c r="D65" s="71" t="s">
        <v>19</v>
      </c>
      <c r="E65" s="72" t="n">
        <v>1</v>
      </c>
      <c r="F65" s="73"/>
      <c r="G65" s="6" t="n">
        <f aca="false">$E65*F65</f>
        <v>0</v>
      </c>
      <c r="H65" s="65"/>
    </row>
    <row r="66" customFormat="false" ht="11.25" hidden="false" customHeight="false" outlineLevel="0" collapsed="false">
      <c r="C66" s="87"/>
      <c r="D66" s="71"/>
      <c r="E66" s="72"/>
      <c r="F66" s="73"/>
      <c r="H66" s="65"/>
    </row>
    <row r="67" customFormat="false" ht="22.5" hidden="false" customHeight="false" outlineLevel="0" collapsed="false">
      <c r="B67" s="2" t="s">
        <v>55</v>
      </c>
      <c r="C67" s="88" t="s">
        <v>56</v>
      </c>
      <c r="D67" s="71"/>
      <c r="E67" s="72"/>
      <c r="F67" s="73"/>
      <c r="H67" s="65"/>
    </row>
    <row r="68" customFormat="false" ht="11.25" hidden="false" customHeight="false" outlineLevel="0" collapsed="false">
      <c r="C68" s="88" t="s">
        <v>57</v>
      </c>
      <c r="D68" s="71"/>
      <c r="E68" s="72"/>
      <c r="F68" s="73"/>
      <c r="H68" s="65"/>
    </row>
    <row r="69" customFormat="false" ht="11.25" hidden="false" customHeight="false" outlineLevel="0" collapsed="false">
      <c r="C69" s="88" t="s">
        <v>58</v>
      </c>
      <c r="D69" s="71"/>
      <c r="E69" s="72"/>
      <c r="F69" s="73"/>
      <c r="H69" s="65"/>
    </row>
    <row r="70" customFormat="false" ht="11.25" hidden="false" customHeight="false" outlineLevel="0" collapsed="false">
      <c r="C70" s="88" t="s">
        <v>59</v>
      </c>
      <c r="D70" s="71"/>
      <c r="E70" s="72"/>
      <c r="F70" s="73"/>
      <c r="H70" s="65"/>
    </row>
    <row r="71" customFormat="false" ht="11.25" hidden="false" customHeight="false" outlineLevel="0" collapsed="false">
      <c r="C71" s="89" t="s">
        <v>60</v>
      </c>
      <c r="D71" s="71"/>
      <c r="E71" s="72"/>
      <c r="F71" s="73"/>
      <c r="H71" s="65"/>
    </row>
    <row r="72" customFormat="false" ht="11.25" hidden="false" customHeight="false" outlineLevel="0" collapsed="false">
      <c r="C72" s="88" t="s">
        <v>61</v>
      </c>
      <c r="D72" s="71"/>
      <c r="E72" s="72"/>
      <c r="F72" s="73"/>
      <c r="H72" s="65"/>
    </row>
    <row r="73" customFormat="false" ht="11.25" hidden="false" customHeight="false" outlineLevel="0" collapsed="false">
      <c r="C73" s="88" t="s">
        <v>62</v>
      </c>
      <c r="D73" s="71"/>
      <c r="E73" s="72"/>
      <c r="F73" s="73"/>
      <c r="H73" s="65"/>
    </row>
    <row r="74" customFormat="false" ht="11.25" hidden="false" customHeight="false" outlineLevel="0" collapsed="false">
      <c r="C74" s="88" t="s">
        <v>63</v>
      </c>
      <c r="D74" s="71" t="s">
        <v>19</v>
      </c>
      <c r="E74" s="72" t="n">
        <v>1</v>
      </c>
      <c r="F74" s="73"/>
      <c r="G74" s="6" t="n">
        <f aca="false">$E74*F74</f>
        <v>0</v>
      </c>
      <c r="H74" s="65"/>
    </row>
    <row r="75" customFormat="false" ht="11.25" hidden="false" customHeight="false" outlineLevel="0" collapsed="false">
      <c r="C75" s="88"/>
      <c r="D75" s="71"/>
      <c r="E75" s="72"/>
      <c r="F75" s="73"/>
      <c r="H75" s="65"/>
    </row>
    <row r="76" customFormat="false" ht="22.5" hidden="false" customHeight="false" outlineLevel="0" collapsed="false">
      <c r="A76" s="59"/>
      <c r="B76" s="60" t="s">
        <v>37</v>
      </c>
      <c r="C76" s="76" t="str">
        <f aca="false">CONCATENATE("SVEUKUPNO ", C38)</f>
        <v>SVEUKUPNO Sanacija kompletne električne instalacije na Bellavisti. </v>
      </c>
      <c r="D76" s="77"/>
      <c r="E76" s="78"/>
      <c r="F76" s="79"/>
      <c r="G76" s="79" t="n">
        <f aca="false">SUM(G39:G75)</f>
        <v>0</v>
      </c>
      <c r="H76" s="65"/>
    </row>
    <row r="77" customFormat="false" ht="11.25" hidden="false" customHeight="false" outlineLevel="0" collapsed="false">
      <c r="H77" s="65"/>
    </row>
    <row r="78" customFormat="false" ht="11.25" hidden="false" customHeight="false" outlineLevel="0" collapsed="false">
      <c r="A78" s="59"/>
      <c r="B78" s="90" t="s">
        <v>64</v>
      </c>
      <c r="C78" s="76" t="s">
        <v>65</v>
      </c>
      <c r="D78" s="77"/>
      <c r="H78" s="65"/>
    </row>
    <row r="79" customFormat="false" ht="11.25" hidden="false" customHeight="false" outlineLevel="0" collapsed="false">
      <c r="H79" s="65"/>
    </row>
    <row r="80" customFormat="false" ht="78.75" hidden="false" customHeight="false" outlineLevel="0" collapsed="false">
      <c r="B80" s="2" t="s">
        <v>17</v>
      </c>
      <c r="C80" s="91" t="s">
        <v>66</v>
      </c>
      <c r="H80" s="92"/>
    </row>
    <row r="81" customFormat="false" ht="22.5" hidden="false" customHeight="false" outlineLevel="0" collapsed="false">
      <c r="C81" s="3" t="s">
        <v>67</v>
      </c>
      <c r="D81" s="4" t="s">
        <v>40</v>
      </c>
      <c r="E81" s="5" t="n">
        <v>1</v>
      </c>
      <c r="H81" s="92"/>
    </row>
    <row r="82" customFormat="false" ht="22.5" hidden="false" customHeight="false" outlineLevel="0" collapsed="false">
      <c r="C82" s="3" t="s">
        <v>68</v>
      </c>
      <c r="D82" s="4" t="s">
        <v>40</v>
      </c>
      <c r="E82" s="5" t="n">
        <v>1</v>
      </c>
      <c r="H82" s="92"/>
    </row>
    <row r="83" customFormat="false" ht="33.75" hidden="false" customHeight="false" outlineLevel="0" collapsed="false">
      <c r="C83" s="3" t="s">
        <v>69</v>
      </c>
      <c r="D83" s="4" t="s">
        <v>40</v>
      </c>
      <c r="E83" s="5" t="n">
        <v>1</v>
      </c>
      <c r="H83" s="92"/>
    </row>
    <row r="84" customFormat="false" ht="45" hidden="false" customHeight="false" outlineLevel="0" collapsed="false">
      <c r="C84" s="3" t="s">
        <v>70</v>
      </c>
      <c r="D84" s="4" t="s">
        <v>19</v>
      </c>
      <c r="E84" s="5" t="n">
        <v>1</v>
      </c>
      <c r="H84" s="92"/>
    </row>
    <row r="85" customFormat="false" ht="33.75" hidden="false" customHeight="false" outlineLevel="0" collapsed="false">
      <c r="C85" s="91" t="s">
        <v>71</v>
      </c>
      <c r="D85" s="4" t="s">
        <v>19</v>
      </c>
      <c r="E85" s="5" t="n">
        <v>1</v>
      </c>
      <c r="H85" s="92"/>
    </row>
    <row r="86" customFormat="false" ht="22.5" hidden="false" customHeight="false" outlineLevel="0" collapsed="false">
      <c r="C86" s="3" t="s">
        <v>72</v>
      </c>
      <c r="D86" s="4" t="s">
        <v>19</v>
      </c>
      <c r="E86" s="5" t="n">
        <v>3</v>
      </c>
      <c r="H86" s="92"/>
    </row>
    <row r="87" customFormat="false" ht="11.25" hidden="false" customHeight="false" outlineLevel="0" collapsed="false">
      <c r="C87" s="3" t="s">
        <v>73</v>
      </c>
      <c r="D87" s="4" t="s">
        <v>40</v>
      </c>
      <c r="E87" s="5" t="n">
        <v>1</v>
      </c>
      <c r="H87" s="92"/>
    </row>
    <row r="88" customFormat="false" ht="22.5" hidden="false" customHeight="false" outlineLevel="0" collapsed="false">
      <c r="C88" s="3" t="s">
        <v>74</v>
      </c>
      <c r="D88" s="4" t="s">
        <v>40</v>
      </c>
      <c r="E88" s="5" t="n">
        <v>1</v>
      </c>
      <c r="H88" s="92"/>
    </row>
    <row r="89" customFormat="false" ht="22.5" hidden="false" customHeight="false" outlineLevel="0" collapsed="false">
      <c r="C89" s="3" t="s">
        <v>75</v>
      </c>
      <c r="D89" s="4" t="s">
        <v>40</v>
      </c>
      <c r="E89" s="5" t="n">
        <v>3</v>
      </c>
      <c r="H89" s="92"/>
    </row>
    <row r="90" customFormat="false" ht="22.5" hidden="false" customHeight="false" outlineLevel="0" collapsed="false">
      <c r="C90" s="3" t="s">
        <v>76</v>
      </c>
      <c r="D90" s="4" t="s">
        <v>40</v>
      </c>
      <c r="E90" s="5" t="n">
        <v>2</v>
      </c>
      <c r="H90" s="92"/>
    </row>
    <row r="91" customFormat="false" ht="22.5" hidden="false" customHeight="false" outlineLevel="0" collapsed="false">
      <c r="C91" s="3" t="s">
        <v>77</v>
      </c>
      <c r="D91" s="4" t="s">
        <v>40</v>
      </c>
      <c r="E91" s="5" t="n">
        <v>3</v>
      </c>
      <c r="H91" s="92"/>
    </row>
    <row r="92" customFormat="false" ht="22.5" hidden="false" customHeight="false" outlineLevel="0" collapsed="false">
      <c r="C92" s="3" t="s">
        <v>78</v>
      </c>
      <c r="D92" s="4" t="s">
        <v>40</v>
      </c>
      <c r="E92" s="5" t="n">
        <v>10</v>
      </c>
      <c r="H92" s="92"/>
    </row>
    <row r="93" customFormat="false" ht="22.5" hidden="false" customHeight="false" outlineLevel="0" collapsed="false">
      <c r="C93" s="3" t="s">
        <v>79</v>
      </c>
      <c r="D93" s="4" t="s">
        <v>40</v>
      </c>
      <c r="E93" s="5" t="n">
        <v>2</v>
      </c>
      <c r="H93" s="92"/>
    </row>
    <row r="94" customFormat="false" ht="22.5" hidden="false" customHeight="false" outlineLevel="0" collapsed="false">
      <c r="C94" s="3" t="s">
        <v>80</v>
      </c>
      <c r="D94" s="4" t="s">
        <v>40</v>
      </c>
      <c r="E94" s="5" t="n">
        <v>1</v>
      </c>
      <c r="H94" s="92"/>
    </row>
    <row r="95" customFormat="false" ht="22.5" hidden="false" customHeight="false" outlineLevel="0" collapsed="false">
      <c r="C95" s="3" t="s">
        <v>81</v>
      </c>
      <c r="D95" s="4" t="s">
        <v>40</v>
      </c>
      <c r="E95" s="5" t="n">
        <v>9</v>
      </c>
      <c r="H95" s="92"/>
    </row>
    <row r="96" customFormat="false" ht="22.5" hidden="false" customHeight="false" outlineLevel="0" collapsed="false">
      <c r="C96" s="3" t="s">
        <v>82</v>
      </c>
      <c r="D96" s="4" t="s">
        <v>40</v>
      </c>
      <c r="E96" s="5" t="n">
        <v>3</v>
      </c>
      <c r="H96" s="92"/>
    </row>
    <row r="97" customFormat="false" ht="22.5" hidden="false" customHeight="false" outlineLevel="0" collapsed="false">
      <c r="C97" s="3" t="s">
        <v>80</v>
      </c>
      <c r="D97" s="4" t="s">
        <v>40</v>
      </c>
      <c r="E97" s="5" t="n">
        <v>1</v>
      </c>
      <c r="H97" s="92"/>
    </row>
    <row r="98" customFormat="false" ht="22.5" hidden="false" customHeight="false" outlineLevel="0" collapsed="false">
      <c r="C98" s="3" t="s">
        <v>81</v>
      </c>
      <c r="D98" s="4" t="s">
        <v>40</v>
      </c>
      <c r="E98" s="5" t="n">
        <v>9</v>
      </c>
      <c r="H98" s="92"/>
    </row>
    <row r="99" customFormat="false" ht="22.5" hidden="false" customHeight="false" outlineLevel="0" collapsed="false">
      <c r="C99" s="3" t="s">
        <v>82</v>
      </c>
      <c r="D99" s="4" t="s">
        <v>40</v>
      </c>
      <c r="E99" s="5" t="n">
        <v>3</v>
      </c>
      <c r="H99" s="92"/>
    </row>
    <row r="100" customFormat="false" ht="22.5" hidden="false" customHeight="false" outlineLevel="0" collapsed="false">
      <c r="C100" s="3" t="s">
        <v>80</v>
      </c>
      <c r="D100" s="4" t="s">
        <v>40</v>
      </c>
      <c r="E100" s="5" t="n">
        <v>1</v>
      </c>
      <c r="H100" s="92"/>
    </row>
    <row r="101" customFormat="false" ht="22.5" hidden="false" customHeight="false" outlineLevel="0" collapsed="false">
      <c r="C101" s="3" t="s">
        <v>81</v>
      </c>
      <c r="D101" s="4" t="s">
        <v>40</v>
      </c>
      <c r="E101" s="5" t="n">
        <v>9</v>
      </c>
      <c r="H101" s="92"/>
    </row>
    <row r="102" customFormat="false" ht="22.5" hidden="false" customHeight="false" outlineLevel="0" collapsed="false">
      <c r="C102" s="3" t="s">
        <v>82</v>
      </c>
      <c r="D102" s="4" t="s">
        <v>40</v>
      </c>
      <c r="E102" s="5" t="n">
        <v>3</v>
      </c>
      <c r="H102" s="92"/>
    </row>
    <row r="103" customFormat="false" ht="22.5" hidden="false" customHeight="false" outlineLevel="0" collapsed="false">
      <c r="C103" s="3" t="s">
        <v>83</v>
      </c>
      <c r="D103" s="4" t="s">
        <v>40</v>
      </c>
      <c r="E103" s="5" t="n">
        <v>1</v>
      </c>
      <c r="H103" s="92"/>
    </row>
    <row r="104" customFormat="false" ht="22.5" hidden="false" customHeight="false" outlineLevel="0" collapsed="false">
      <c r="C104" s="3" t="s">
        <v>84</v>
      </c>
      <c r="D104" s="4" t="s">
        <v>40</v>
      </c>
      <c r="E104" s="5" t="n">
        <v>2</v>
      </c>
      <c r="H104" s="92"/>
    </row>
    <row r="105" customFormat="false" ht="22.5" hidden="false" customHeight="false" outlineLevel="0" collapsed="false">
      <c r="C105" s="3" t="s">
        <v>85</v>
      </c>
      <c r="D105" s="4" t="s">
        <v>40</v>
      </c>
      <c r="E105" s="5" t="n">
        <v>5</v>
      </c>
      <c r="H105" s="92"/>
    </row>
    <row r="106" customFormat="false" ht="22.5" hidden="false" customHeight="false" outlineLevel="0" collapsed="false">
      <c r="C106" s="3" t="s">
        <v>86</v>
      </c>
      <c r="D106" s="4" t="s">
        <v>40</v>
      </c>
      <c r="E106" s="5" t="n">
        <v>2</v>
      </c>
      <c r="H106" s="92"/>
    </row>
    <row r="107" customFormat="false" ht="22.5" hidden="false" customHeight="false" outlineLevel="0" collapsed="false">
      <c r="C107" s="3" t="s">
        <v>87</v>
      </c>
      <c r="D107" s="4" t="s">
        <v>40</v>
      </c>
      <c r="E107" s="5" t="n">
        <v>2</v>
      </c>
      <c r="H107" s="92"/>
    </row>
    <row r="108" customFormat="false" ht="22.5" hidden="false" customHeight="false" outlineLevel="0" collapsed="false">
      <c r="C108" s="3" t="s">
        <v>88</v>
      </c>
      <c r="D108" s="4" t="s">
        <v>40</v>
      </c>
      <c r="E108" s="5" t="n">
        <v>1</v>
      </c>
      <c r="H108" s="92"/>
    </row>
    <row r="109" customFormat="false" ht="22.5" hidden="false" customHeight="false" outlineLevel="0" collapsed="false">
      <c r="C109" s="3" t="s">
        <v>89</v>
      </c>
      <c r="D109" s="4" t="s">
        <v>40</v>
      </c>
      <c r="E109" s="5" t="n">
        <v>1</v>
      </c>
      <c r="H109" s="92"/>
    </row>
    <row r="110" customFormat="false" ht="22.5" hidden="false" customHeight="false" outlineLevel="0" collapsed="false">
      <c r="C110" s="3" t="s">
        <v>90</v>
      </c>
      <c r="D110" s="4" t="s">
        <v>40</v>
      </c>
      <c r="E110" s="5" t="n">
        <v>4</v>
      </c>
      <c r="H110" s="92"/>
    </row>
    <row r="111" customFormat="false" ht="22.5" hidden="false" customHeight="false" outlineLevel="0" collapsed="false">
      <c r="C111" s="3" t="s">
        <v>91</v>
      </c>
      <c r="D111" s="4" t="s">
        <v>40</v>
      </c>
      <c r="E111" s="5" t="n">
        <v>2</v>
      </c>
      <c r="H111" s="92"/>
    </row>
    <row r="112" customFormat="false" ht="22.5" hidden="false" customHeight="false" outlineLevel="0" collapsed="false">
      <c r="C112" s="3" t="s">
        <v>92</v>
      </c>
      <c r="D112" s="4" t="s">
        <v>40</v>
      </c>
      <c r="E112" s="5" t="n">
        <v>9</v>
      </c>
      <c r="H112" s="84"/>
    </row>
    <row r="113" customFormat="false" ht="22.5" hidden="false" customHeight="false" outlineLevel="0" collapsed="false">
      <c r="C113" s="3" t="s">
        <v>93</v>
      </c>
      <c r="D113" s="4" t="s">
        <v>40</v>
      </c>
      <c r="E113" s="5" t="n">
        <v>1</v>
      </c>
      <c r="H113" s="84"/>
    </row>
    <row r="114" customFormat="false" ht="22.5" hidden="false" customHeight="false" outlineLevel="0" collapsed="false">
      <c r="C114" s="3" t="s">
        <v>94</v>
      </c>
      <c r="D114" s="4" t="s">
        <v>40</v>
      </c>
      <c r="E114" s="5" t="n">
        <v>1</v>
      </c>
      <c r="H114" s="84"/>
    </row>
    <row r="115" customFormat="false" ht="22.5" hidden="false" customHeight="false" outlineLevel="0" collapsed="false">
      <c r="C115" s="91" t="s">
        <v>95</v>
      </c>
      <c r="D115" s="4" t="s">
        <v>40</v>
      </c>
      <c r="E115" s="5" t="n">
        <v>4</v>
      </c>
      <c r="H115" s="92"/>
    </row>
    <row r="116" customFormat="false" ht="22.5" hidden="false" customHeight="false" outlineLevel="0" collapsed="false">
      <c r="C116" s="3" t="s">
        <v>96</v>
      </c>
      <c r="D116" s="4" t="s">
        <v>40</v>
      </c>
      <c r="E116" s="5" t="n">
        <v>2</v>
      </c>
      <c r="H116" s="92"/>
    </row>
    <row r="117" customFormat="false" ht="22.5" hidden="false" customHeight="false" outlineLevel="0" collapsed="false">
      <c r="C117" s="3" t="s">
        <v>97</v>
      </c>
      <c r="D117" s="4" t="s">
        <v>40</v>
      </c>
      <c r="E117" s="5" t="n">
        <v>1</v>
      </c>
      <c r="H117" s="92"/>
    </row>
    <row r="118" customFormat="false" ht="11.25" hidden="false" customHeight="false" outlineLevel="0" collapsed="false">
      <c r="C118" s="91" t="s">
        <v>98</v>
      </c>
      <c r="D118" s="4" t="s">
        <v>40</v>
      </c>
      <c r="E118" s="5" t="n">
        <v>1</v>
      </c>
      <c r="H118" s="84"/>
    </row>
    <row r="119" customFormat="false" ht="11.25" hidden="false" customHeight="false" outlineLevel="0" collapsed="false">
      <c r="C119" s="3" t="s">
        <v>99</v>
      </c>
      <c r="D119" s="4" t="s">
        <v>40</v>
      </c>
      <c r="E119" s="5" t="n">
        <v>1</v>
      </c>
      <c r="H119" s="84"/>
    </row>
    <row r="120" customFormat="false" ht="78.75" hidden="false" customHeight="false" outlineLevel="0" collapsed="false">
      <c r="C120" s="3" t="s">
        <v>100</v>
      </c>
      <c r="D120" s="4" t="s">
        <v>19</v>
      </c>
      <c r="E120" s="5" t="n">
        <v>1</v>
      </c>
      <c r="F120" s="81"/>
      <c r="G120" s="6" t="n">
        <f aca="false">$E120*F120</f>
        <v>0</v>
      </c>
      <c r="H120" s="93"/>
    </row>
    <row r="121" customFormat="false" ht="11.25" hidden="false" customHeight="false" outlineLevel="0" collapsed="false">
      <c r="H121" s="65"/>
    </row>
    <row r="122" customFormat="false" ht="22.5" hidden="false" customHeight="false" outlineLevel="0" collapsed="false">
      <c r="A122" s="59"/>
      <c r="B122" s="90" t="s">
        <v>64</v>
      </c>
      <c r="C122" s="76" t="str">
        <f aca="false">CONCATENATE("SVEUKUPNO ", C78)</f>
        <v>SVEUKUPNO Rekonstrukcija starih RO u kuhinji-restoranu i Bellavisti. </v>
      </c>
      <c r="D122" s="77"/>
      <c r="E122" s="78"/>
      <c r="F122" s="79"/>
      <c r="G122" s="79" t="n">
        <f aca="false">SUM(G80:G121)</f>
        <v>0</v>
      </c>
      <c r="H122" s="65"/>
    </row>
    <row r="123" customFormat="false" ht="11.25" hidden="false" customHeight="false" outlineLevel="0" collapsed="false">
      <c r="H123" s="65"/>
    </row>
    <row r="124" s="95" customFormat="true" ht="11.25" hidden="false" customHeight="false" outlineLevel="0" collapsed="false">
      <c r="A124" s="94"/>
      <c r="B124" s="90" t="s">
        <v>101</v>
      </c>
      <c r="C124" s="76" t="s">
        <v>102</v>
      </c>
      <c r="D124" s="77"/>
      <c r="E124" s="78"/>
      <c r="F124" s="79"/>
      <c r="G124" s="79"/>
      <c r="H124" s="65"/>
    </row>
    <row r="125" customFormat="false" ht="11.25" hidden="false" customHeight="false" outlineLevel="0" collapsed="false">
      <c r="H125" s="65"/>
    </row>
    <row r="126" customFormat="false" ht="45" hidden="false" customHeight="false" outlineLevel="0" collapsed="false">
      <c r="B126" s="2" t="s">
        <v>17</v>
      </c>
      <c r="C126" s="70" t="s">
        <v>18</v>
      </c>
      <c r="D126" s="68" t="s">
        <v>19</v>
      </c>
      <c r="E126" s="69" t="n">
        <v>1</v>
      </c>
      <c r="F126" s="81"/>
      <c r="G126" s="6" t="n">
        <f aca="false">$E126*F126</f>
        <v>0</v>
      </c>
      <c r="H126" s="65"/>
    </row>
    <row r="127" customFormat="false" ht="11.25" hidden="false" customHeight="false" outlineLevel="0" collapsed="false">
      <c r="H127" s="65"/>
    </row>
    <row r="128" customFormat="false" ht="33.75" hidden="false" customHeight="false" outlineLevel="0" collapsed="false">
      <c r="B128" s="2" t="s">
        <v>20</v>
      </c>
      <c r="C128" s="3" t="s">
        <v>103</v>
      </c>
      <c r="D128" s="68" t="s">
        <v>19</v>
      </c>
      <c r="E128" s="69" t="n">
        <v>10</v>
      </c>
      <c r="F128" s="81"/>
      <c r="G128" s="6" t="n">
        <f aca="false">$E128*F128</f>
        <v>0</v>
      </c>
      <c r="H128" s="65"/>
    </row>
    <row r="129" customFormat="false" ht="11.25" hidden="false" customHeight="false" outlineLevel="0" collapsed="false">
      <c r="H129" s="65"/>
    </row>
    <row r="130" customFormat="false" ht="33.75" hidden="false" customHeight="false" outlineLevel="0" collapsed="false">
      <c r="B130" s="2" t="s">
        <v>25</v>
      </c>
      <c r="C130" s="3" t="s">
        <v>104</v>
      </c>
      <c r="D130" s="68" t="s">
        <v>19</v>
      </c>
      <c r="E130" s="69" t="n">
        <v>10</v>
      </c>
      <c r="F130" s="81"/>
      <c r="G130" s="6" t="n">
        <f aca="false">$E130*F130</f>
        <v>0</v>
      </c>
      <c r="H130" s="65"/>
    </row>
    <row r="131" customFormat="false" ht="11.25" hidden="false" customHeight="false" outlineLevel="0" collapsed="false">
      <c r="D131" s="68"/>
      <c r="E131" s="69"/>
      <c r="F131" s="81"/>
      <c r="H131" s="65"/>
    </row>
    <row r="132" customFormat="false" ht="22.5" hidden="false" customHeight="false" outlineLevel="0" collapsed="false">
      <c r="B132" s="2" t="s">
        <v>29</v>
      </c>
      <c r="C132" s="3" t="s">
        <v>105</v>
      </c>
      <c r="D132" s="68" t="s">
        <v>106</v>
      </c>
      <c r="E132" s="69" t="n">
        <v>36</v>
      </c>
      <c r="F132" s="81"/>
      <c r="G132" s="6" t="n">
        <f aca="false">$E132*F132</f>
        <v>0</v>
      </c>
      <c r="H132" s="65"/>
    </row>
    <row r="133" customFormat="false" ht="11.25" hidden="false" customHeight="false" outlineLevel="0" collapsed="false">
      <c r="B133" s="7"/>
      <c r="D133" s="68"/>
      <c r="E133" s="69"/>
      <c r="F133" s="81"/>
      <c r="H133" s="65"/>
    </row>
    <row r="134" customFormat="false" ht="45" hidden="false" customHeight="false" outlineLevel="0" collapsed="false">
      <c r="B134" s="2" t="s">
        <v>31</v>
      </c>
      <c r="C134" s="70" t="s">
        <v>107</v>
      </c>
      <c r="D134" s="71"/>
      <c r="E134" s="72"/>
      <c r="F134" s="81"/>
      <c r="H134" s="65"/>
    </row>
    <row r="135" customFormat="false" ht="11.25" hidden="false" customHeight="false" outlineLevel="0" collapsed="false">
      <c r="C135" s="70" t="s">
        <v>108</v>
      </c>
      <c r="D135" s="71" t="s">
        <v>23</v>
      </c>
      <c r="E135" s="72" t="n">
        <v>5</v>
      </c>
      <c r="F135" s="81"/>
      <c r="G135" s="6" t="n">
        <f aca="false">$E135*F135</f>
        <v>0</v>
      </c>
      <c r="H135" s="65"/>
    </row>
    <row r="136" customFormat="false" ht="11.25" hidden="false" customHeight="false" outlineLevel="0" collapsed="false">
      <c r="C136" s="70" t="s">
        <v>109</v>
      </c>
      <c r="D136" s="71" t="s">
        <v>23</v>
      </c>
      <c r="E136" s="72" t="n">
        <v>12</v>
      </c>
      <c r="F136" s="81"/>
      <c r="G136" s="6" t="n">
        <f aca="false">$E136*F136</f>
        <v>0</v>
      </c>
      <c r="H136" s="65"/>
    </row>
    <row r="137" customFormat="false" ht="11.25" hidden="false" customHeight="false" outlineLevel="0" collapsed="false">
      <c r="C137" s="70" t="s">
        <v>110</v>
      </c>
      <c r="D137" s="71" t="s">
        <v>23</v>
      </c>
      <c r="E137" s="72" t="n">
        <v>22</v>
      </c>
      <c r="F137" s="81"/>
      <c r="G137" s="6" t="n">
        <f aca="false">$E137*F137</f>
        <v>0</v>
      </c>
      <c r="H137" s="65"/>
    </row>
    <row r="138" customFormat="false" ht="11.25" hidden="false" customHeight="false" outlineLevel="0" collapsed="false">
      <c r="C138" s="70" t="s">
        <v>111</v>
      </c>
      <c r="D138" s="71" t="s">
        <v>23</v>
      </c>
      <c r="E138" s="72" t="n">
        <v>18</v>
      </c>
      <c r="F138" s="81"/>
      <c r="G138" s="6" t="n">
        <f aca="false">$E138*F138</f>
        <v>0</v>
      </c>
      <c r="H138" s="65"/>
    </row>
    <row r="139" customFormat="false" ht="11.25" hidden="false" customHeight="false" outlineLevel="0" collapsed="false">
      <c r="F139" s="81"/>
      <c r="H139" s="65"/>
    </row>
    <row r="140" customFormat="false" ht="33.75" hidden="false" customHeight="false" outlineLevel="0" collapsed="false">
      <c r="B140" s="2" t="s">
        <v>33</v>
      </c>
      <c r="C140" s="3" t="s">
        <v>112</v>
      </c>
      <c r="D140" s="4" t="s">
        <v>19</v>
      </c>
      <c r="E140" s="5" t="n">
        <v>1</v>
      </c>
      <c r="F140" s="81"/>
      <c r="G140" s="6" t="n">
        <f aca="false">$E140*F140</f>
        <v>0</v>
      </c>
      <c r="H140" s="65"/>
    </row>
    <row r="141" customFormat="false" ht="11.25" hidden="false" customHeight="false" outlineLevel="0" collapsed="false">
      <c r="F141" s="81"/>
      <c r="H141" s="65"/>
    </row>
    <row r="142" customFormat="false" ht="33.75" hidden="false" customHeight="false" outlineLevel="0" collapsed="false">
      <c r="B142" s="2" t="s">
        <v>35</v>
      </c>
      <c r="C142" s="91" t="s">
        <v>113</v>
      </c>
      <c r="D142" s="4" t="s">
        <v>19</v>
      </c>
      <c r="E142" s="5" t="n">
        <v>2</v>
      </c>
      <c r="F142" s="81"/>
      <c r="G142" s="6" t="n">
        <f aca="false">$E142*F142</f>
        <v>0</v>
      </c>
      <c r="H142" s="65"/>
    </row>
    <row r="143" customFormat="false" ht="11.25" hidden="false" customHeight="false" outlineLevel="0" collapsed="false">
      <c r="F143" s="81"/>
      <c r="H143" s="65"/>
    </row>
    <row r="144" customFormat="false" ht="45" hidden="false" customHeight="false" outlineLevel="0" collapsed="false">
      <c r="B144" s="2" t="s">
        <v>53</v>
      </c>
      <c r="C144" s="91" t="s">
        <v>114</v>
      </c>
      <c r="D144" s="68" t="s">
        <v>19</v>
      </c>
      <c r="E144" s="69" t="n">
        <v>1</v>
      </c>
      <c r="F144" s="81"/>
      <c r="G144" s="6" t="n">
        <f aca="false">$E144*F144</f>
        <v>0</v>
      </c>
      <c r="H144" s="65"/>
    </row>
    <row r="145" customFormat="false" ht="11.25" hidden="false" customHeight="false" outlineLevel="0" collapsed="false">
      <c r="H145" s="65"/>
    </row>
    <row r="146" customFormat="false" ht="22.5" hidden="false" customHeight="false" outlineLevel="0" collapsed="false">
      <c r="B146" s="2" t="s">
        <v>55</v>
      </c>
      <c r="C146" s="3" t="s">
        <v>115</v>
      </c>
      <c r="D146" s="68" t="s">
        <v>19</v>
      </c>
      <c r="E146" s="69" t="n">
        <v>1</v>
      </c>
      <c r="F146" s="81"/>
      <c r="G146" s="6" t="n">
        <f aca="false">$E146*F146</f>
        <v>0</v>
      </c>
      <c r="H146" s="65"/>
    </row>
    <row r="147" customFormat="false" ht="11.25" hidden="false" customHeight="false" outlineLevel="0" collapsed="false">
      <c r="D147" s="68"/>
      <c r="E147" s="69"/>
      <c r="F147" s="81"/>
      <c r="H147" s="65"/>
    </row>
    <row r="148" customFormat="false" ht="22.5" hidden="false" customHeight="false" outlineLevel="0" collapsed="false">
      <c r="B148" s="2" t="s">
        <v>116</v>
      </c>
      <c r="C148" s="3" t="s">
        <v>117</v>
      </c>
      <c r="D148" s="68" t="s">
        <v>19</v>
      </c>
      <c r="E148" s="69" t="n">
        <v>1</v>
      </c>
      <c r="F148" s="81"/>
      <c r="G148" s="6" t="n">
        <f aca="false">$E148*F148</f>
        <v>0</v>
      </c>
      <c r="H148" s="65"/>
    </row>
    <row r="149" customFormat="false" ht="11.25" hidden="false" customHeight="false" outlineLevel="0" collapsed="false">
      <c r="D149" s="68"/>
      <c r="E149" s="69"/>
      <c r="F149" s="81"/>
      <c r="H149" s="65"/>
    </row>
    <row r="150" customFormat="false" ht="33.75" hidden="false" customHeight="false" outlineLevel="0" collapsed="false">
      <c r="B150" s="2" t="s">
        <v>118</v>
      </c>
      <c r="C150" s="3" t="s">
        <v>119</v>
      </c>
      <c r="D150" s="68" t="s">
        <v>19</v>
      </c>
      <c r="E150" s="69" t="n">
        <v>1</v>
      </c>
      <c r="F150" s="81"/>
      <c r="G150" s="6" t="n">
        <f aca="false">$E150*F150</f>
        <v>0</v>
      </c>
      <c r="H150" s="65"/>
    </row>
    <row r="151" customFormat="false" ht="11.25" hidden="false" customHeight="false" outlineLevel="0" collapsed="false">
      <c r="C151" s="7"/>
      <c r="H151" s="65"/>
    </row>
    <row r="152" s="7" customFormat="true" ht="22.5" hidden="false" customHeight="false" outlineLevel="0" collapsed="false">
      <c r="A152" s="1"/>
      <c r="B152" s="2" t="s">
        <v>120</v>
      </c>
      <c r="C152" s="88" t="s">
        <v>56</v>
      </c>
      <c r="E152" s="96"/>
      <c r="H152" s="65"/>
    </row>
    <row r="153" s="7" customFormat="true" ht="11.25" hidden="false" customHeight="false" outlineLevel="0" collapsed="false">
      <c r="A153" s="1"/>
      <c r="B153" s="2"/>
      <c r="C153" s="88" t="s">
        <v>57</v>
      </c>
      <c r="E153" s="96"/>
      <c r="H153" s="65"/>
    </row>
    <row r="154" s="7" customFormat="true" ht="11.25" hidden="false" customHeight="false" outlineLevel="0" collapsed="false">
      <c r="A154" s="1"/>
      <c r="B154" s="2"/>
      <c r="C154" s="88" t="s">
        <v>58</v>
      </c>
      <c r="E154" s="96"/>
      <c r="H154" s="65"/>
    </row>
    <row r="155" s="7" customFormat="true" ht="11.25" hidden="false" customHeight="false" outlineLevel="0" collapsed="false">
      <c r="A155" s="1"/>
      <c r="B155" s="2"/>
      <c r="C155" s="88" t="s">
        <v>59</v>
      </c>
      <c r="E155" s="96"/>
      <c r="H155" s="65"/>
    </row>
    <row r="156" s="7" customFormat="true" ht="11.25" hidden="false" customHeight="false" outlineLevel="0" collapsed="false">
      <c r="A156" s="1"/>
      <c r="B156" s="2"/>
      <c r="C156" s="89" t="s">
        <v>60</v>
      </c>
      <c r="E156" s="96"/>
      <c r="H156" s="65"/>
    </row>
    <row r="157" s="7" customFormat="true" ht="11.25" hidden="false" customHeight="false" outlineLevel="0" collapsed="false">
      <c r="A157" s="1"/>
      <c r="B157" s="2"/>
      <c r="C157" s="88" t="s">
        <v>61</v>
      </c>
      <c r="E157" s="96"/>
      <c r="H157" s="65"/>
    </row>
    <row r="158" s="7" customFormat="true" ht="11.25" hidden="false" customHeight="false" outlineLevel="0" collapsed="false">
      <c r="A158" s="1"/>
      <c r="B158" s="2"/>
      <c r="C158" s="88" t="s">
        <v>62</v>
      </c>
      <c r="E158" s="96"/>
      <c r="H158" s="65"/>
    </row>
    <row r="159" customFormat="false" ht="11.25" hidden="false" customHeight="false" outlineLevel="0" collapsed="false">
      <c r="C159" s="88" t="s">
        <v>63</v>
      </c>
      <c r="D159" s="4" t="s">
        <v>19</v>
      </c>
      <c r="E159" s="5" t="n">
        <v>1</v>
      </c>
      <c r="F159" s="81"/>
      <c r="G159" s="6" t="n">
        <f aca="false">$E159*F159</f>
        <v>0</v>
      </c>
      <c r="H159" s="65"/>
    </row>
    <row r="160" customFormat="false" ht="11.25" hidden="false" customHeight="false" outlineLevel="0" collapsed="false">
      <c r="H160" s="65"/>
    </row>
    <row r="161" customFormat="false" ht="11.25" hidden="false" customHeight="false" outlineLevel="0" collapsed="false">
      <c r="A161" s="94"/>
      <c r="B161" s="90" t="s">
        <v>101</v>
      </c>
      <c r="C161" s="76" t="str">
        <f aca="false">CONCATENATE("SVEUKUPNO ", C124)</f>
        <v>SVEUKUPNO Sanacija RO za kompresore i dry coolere </v>
      </c>
      <c r="G161" s="79" t="n">
        <f aca="false">SUM(G126:G160)</f>
        <v>0</v>
      </c>
      <c r="H161" s="65"/>
    </row>
    <row r="162" customFormat="false" ht="11.25" hidden="false" customHeight="false" outlineLevel="0" collapsed="false">
      <c r="C162" s="76"/>
      <c r="G162" s="79"/>
      <c r="H162" s="65"/>
    </row>
    <row r="163" customFormat="false" ht="11.25" hidden="false" customHeight="false" outlineLevel="0" collapsed="false">
      <c r="B163" s="48"/>
      <c r="C163" s="49" t="s">
        <v>121</v>
      </c>
      <c r="D163" s="50"/>
      <c r="E163" s="51"/>
      <c r="F163" s="52"/>
      <c r="G163" s="53"/>
      <c r="H163" s="54"/>
    </row>
    <row r="164" customFormat="false" ht="11.25" hidden="false" customHeight="false" outlineLevel="0" collapsed="false">
      <c r="C164" s="61"/>
      <c r="H164" s="65"/>
    </row>
    <row r="165" customFormat="false" ht="22.5" hidden="false" customHeight="false" outlineLevel="0" collapsed="false">
      <c r="A165" s="59"/>
      <c r="B165" s="97" t="s">
        <v>122</v>
      </c>
      <c r="C165" s="98" t="s">
        <v>123</v>
      </c>
      <c r="D165" s="99"/>
      <c r="E165" s="63"/>
      <c r="F165" s="64"/>
      <c r="G165" s="64"/>
      <c r="H165" s="65"/>
    </row>
    <row r="166" customFormat="false" ht="11.25" hidden="false" customHeight="false" outlineLevel="0" collapsed="false">
      <c r="H166" s="65"/>
    </row>
    <row r="167" customFormat="false" ht="45" hidden="false" customHeight="false" outlineLevel="0" collapsed="false">
      <c r="B167" s="2" t="s">
        <v>17</v>
      </c>
      <c r="C167" s="70" t="s">
        <v>18</v>
      </c>
      <c r="D167" s="68" t="s">
        <v>19</v>
      </c>
      <c r="E167" s="69" t="n">
        <v>3</v>
      </c>
      <c r="F167" s="81"/>
      <c r="G167" s="6" t="n">
        <f aca="false">$E167*F167</f>
        <v>0</v>
      </c>
      <c r="H167" s="65"/>
    </row>
    <row r="168" customFormat="false" ht="11.25" hidden="false" customHeight="false" outlineLevel="0" collapsed="false">
      <c r="H168" s="65"/>
    </row>
    <row r="169" customFormat="false" ht="33.75" hidden="false" customHeight="false" outlineLevel="0" collapsed="false">
      <c r="B169" s="2" t="s">
        <v>20</v>
      </c>
      <c r="C169" s="91" t="s">
        <v>124</v>
      </c>
      <c r="D169" s="68" t="s">
        <v>19</v>
      </c>
      <c r="E169" s="69" t="n">
        <v>3</v>
      </c>
      <c r="F169" s="81"/>
      <c r="G169" s="6" t="n">
        <f aca="false">$E169*F169</f>
        <v>0</v>
      </c>
      <c r="H169" s="65"/>
    </row>
    <row r="170" customFormat="false" ht="11.25" hidden="false" customHeight="false" outlineLevel="0" collapsed="false">
      <c r="D170" s="68"/>
      <c r="E170" s="69"/>
      <c r="H170" s="65"/>
    </row>
    <row r="171" customFormat="false" ht="67.5" hidden="false" customHeight="false" outlineLevel="0" collapsed="false">
      <c r="B171" s="2" t="s">
        <v>25</v>
      </c>
      <c r="C171" s="91" t="s">
        <v>125</v>
      </c>
      <c r="D171" s="68" t="s">
        <v>19</v>
      </c>
      <c r="E171" s="69" t="n">
        <v>3</v>
      </c>
      <c r="F171" s="81"/>
      <c r="G171" s="6" t="n">
        <f aca="false">$E171*F171</f>
        <v>0</v>
      </c>
      <c r="H171" s="65"/>
    </row>
    <row r="172" customFormat="false" ht="11.25" hidden="false" customHeight="false" outlineLevel="0" collapsed="false">
      <c r="H172" s="65"/>
    </row>
    <row r="173" customFormat="false" ht="33.75" hidden="false" customHeight="false" outlineLevel="0" collapsed="false">
      <c r="B173" s="2" t="s">
        <v>29</v>
      </c>
      <c r="C173" s="3" t="s">
        <v>126</v>
      </c>
      <c r="F173" s="81"/>
      <c r="H173" s="65"/>
    </row>
    <row r="174" customFormat="false" ht="11.25" hidden="false" customHeight="false" outlineLevel="0" collapsed="false">
      <c r="C174" s="3" t="s">
        <v>127</v>
      </c>
      <c r="D174" s="68" t="s">
        <v>19</v>
      </c>
      <c r="E174" s="69" t="n">
        <v>4</v>
      </c>
      <c r="F174" s="81"/>
      <c r="G174" s="6" t="n">
        <f aca="false">$E174*F174</f>
        <v>0</v>
      </c>
      <c r="H174" s="65"/>
    </row>
    <row r="175" customFormat="false" ht="11.25" hidden="false" customHeight="false" outlineLevel="0" collapsed="false">
      <c r="C175" s="3" t="s">
        <v>128</v>
      </c>
      <c r="D175" s="68" t="s">
        <v>19</v>
      </c>
      <c r="E175" s="69" t="n">
        <v>2</v>
      </c>
      <c r="F175" s="81"/>
      <c r="G175" s="6" t="n">
        <f aca="false">$E175*F175</f>
        <v>0</v>
      </c>
      <c r="H175" s="65"/>
    </row>
    <row r="176" customFormat="false" ht="11.25" hidden="false" customHeight="false" outlineLevel="0" collapsed="false">
      <c r="H176" s="65"/>
    </row>
    <row r="177" customFormat="false" ht="45" hidden="false" customHeight="false" outlineLevel="0" collapsed="false">
      <c r="B177" s="2" t="s">
        <v>31</v>
      </c>
      <c r="C177" s="3" t="s">
        <v>129</v>
      </c>
      <c r="D177" s="68" t="s">
        <v>19</v>
      </c>
      <c r="E177" s="69" t="n">
        <v>1</v>
      </c>
      <c r="F177" s="81"/>
      <c r="G177" s="6" t="n">
        <f aca="false">$E177*F177</f>
        <v>0</v>
      </c>
      <c r="H177" s="65"/>
    </row>
    <row r="178" customFormat="false" ht="11.25" hidden="false" customHeight="false" outlineLevel="0" collapsed="false">
      <c r="H178" s="65"/>
    </row>
    <row r="179" customFormat="false" ht="33.75" hidden="false" customHeight="false" outlineLevel="0" collapsed="false">
      <c r="B179" s="2" t="s">
        <v>33</v>
      </c>
      <c r="C179" s="85" t="s">
        <v>130</v>
      </c>
      <c r="D179" s="100" t="s">
        <v>19</v>
      </c>
      <c r="E179" s="101" t="n">
        <v>3</v>
      </c>
      <c r="F179" s="81"/>
      <c r="G179" s="6" t="n">
        <f aca="false">$E179*F179</f>
        <v>0</v>
      </c>
      <c r="H179" s="65"/>
    </row>
    <row r="180" customFormat="false" ht="11.25" hidden="false" customHeight="false" outlineLevel="0" collapsed="false">
      <c r="H180" s="65"/>
    </row>
    <row r="181" customFormat="false" ht="22.5" hidden="false" customHeight="false" outlineLevel="0" collapsed="false">
      <c r="B181" s="2" t="s">
        <v>35</v>
      </c>
      <c r="C181" s="88" t="s">
        <v>56</v>
      </c>
      <c r="D181" s="71"/>
      <c r="E181" s="72"/>
      <c r="F181" s="73"/>
      <c r="H181" s="65"/>
    </row>
    <row r="182" customFormat="false" ht="11.25" hidden="false" customHeight="false" outlineLevel="0" collapsed="false">
      <c r="C182" s="88" t="s">
        <v>57</v>
      </c>
      <c r="D182" s="71"/>
      <c r="E182" s="72"/>
      <c r="F182" s="73"/>
      <c r="H182" s="65"/>
    </row>
    <row r="183" customFormat="false" ht="11.25" hidden="false" customHeight="false" outlineLevel="0" collapsed="false">
      <c r="C183" s="88" t="s">
        <v>58</v>
      </c>
      <c r="D183" s="71"/>
      <c r="E183" s="72"/>
      <c r="F183" s="73"/>
      <c r="H183" s="65"/>
    </row>
    <row r="184" customFormat="false" ht="11.25" hidden="false" customHeight="false" outlineLevel="0" collapsed="false">
      <c r="C184" s="88" t="s">
        <v>59</v>
      </c>
      <c r="D184" s="71"/>
      <c r="E184" s="72"/>
      <c r="F184" s="73"/>
      <c r="H184" s="65"/>
    </row>
    <row r="185" customFormat="false" ht="11.25" hidden="false" customHeight="false" outlineLevel="0" collapsed="false">
      <c r="C185" s="89" t="s">
        <v>60</v>
      </c>
      <c r="D185" s="71"/>
      <c r="E185" s="72"/>
      <c r="F185" s="73"/>
      <c r="H185" s="65"/>
    </row>
    <row r="186" customFormat="false" ht="11.25" hidden="false" customHeight="false" outlineLevel="0" collapsed="false">
      <c r="C186" s="88" t="s">
        <v>61</v>
      </c>
      <c r="D186" s="71"/>
      <c r="E186" s="72"/>
      <c r="F186" s="73"/>
      <c r="H186" s="65"/>
    </row>
    <row r="187" customFormat="false" ht="11.25" hidden="false" customHeight="false" outlineLevel="0" collapsed="false">
      <c r="C187" s="88" t="s">
        <v>62</v>
      </c>
      <c r="D187" s="71"/>
      <c r="E187" s="72"/>
      <c r="F187" s="73"/>
      <c r="H187" s="65"/>
    </row>
    <row r="188" customFormat="false" ht="11.25" hidden="false" customHeight="false" outlineLevel="0" collapsed="false">
      <c r="C188" s="88" t="s">
        <v>63</v>
      </c>
      <c r="D188" s="71" t="s">
        <v>19</v>
      </c>
      <c r="E188" s="72" t="n">
        <v>3</v>
      </c>
      <c r="F188" s="73"/>
      <c r="G188" s="6" t="n">
        <f aca="false">$E188*F188</f>
        <v>0</v>
      </c>
      <c r="H188" s="65"/>
    </row>
    <row r="189" customFormat="false" ht="11.25" hidden="false" customHeight="false" outlineLevel="0" collapsed="false">
      <c r="H189" s="65"/>
    </row>
    <row r="190" s="95" customFormat="true" ht="22.5" hidden="false" customHeight="false" outlineLevel="0" collapsed="false">
      <c r="A190" s="59"/>
      <c r="B190" s="97" t="s">
        <v>122</v>
      </c>
      <c r="C190" s="76" t="str">
        <f aca="false">CONCATENATE("SVEUKUPNO ", C165)</f>
        <v>SVEUKUPNO Rekonstrukcija elektro-ormara S.Č. 1, 2 i 3 - prema zapisniku inspekcije</v>
      </c>
      <c r="D190" s="77"/>
      <c r="E190" s="78"/>
      <c r="F190" s="79"/>
      <c r="G190" s="79" t="n">
        <f aca="false">SUM(G166:G189)</f>
        <v>0</v>
      </c>
      <c r="H190" s="65"/>
    </row>
    <row r="191" customFormat="false" ht="11.25" hidden="false" customHeight="false" outlineLevel="0" collapsed="false">
      <c r="H191" s="65"/>
    </row>
    <row r="192" s="106" customFormat="true" ht="11.25" hidden="false" customHeight="false" outlineLevel="0" collapsed="false">
      <c r="A192" s="102"/>
      <c r="B192" s="48"/>
      <c r="C192" s="103" t="s">
        <v>131</v>
      </c>
      <c r="D192" s="50"/>
      <c r="E192" s="104"/>
      <c r="F192" s="105"/>
      <c r="G192" s="105"/>
      <c r="H192" s="54"/>
    </row>
    <row r="193" s="20" customFormat="true" ht="11.25" hidden="false" customHeight="false" outlineLevel="0" collapsed="false">
      <c r="A193" s="107"/>
      <c r="B193" s="108"/>
      <c r="C193" s="109"/>
      <c r="D193" s="110"/>
      <c r="E193" s="111"/>
      <c r="F193" s="64"/>
      <c r="G193" s="112"/>
      <c r="H193" s="113"/>
    </row>
    <row r="194" s="118" customFormat="true" ht="11.25" hidden="false" customHeight="false" outlineLevel="0" collapsed="false">
      <c r="A194" s="107"/>
      <c r="B194" s="114" t="s">
        <v>132</v>
      </c>
      <c r="C194" s="115" t="s">
        <v>133</v>
      </c>
      <c r="D194" s="110"/>
      <c r="E194" s="107"/>
      <c r="F194" s="116"/>
      <c r="G194" s="117"/>
      <c r="H194" s="113"/>
    </row>
    <row r="195" s="125" customFormat="true" ht="11.25" hidden="false" customHeight="false" outlineLevel="0" collapsed="false">
      <c r="A195" s="119"/>
      <c r="B195" s="120"/>
      <c r="C195" s="3"/>
      <c r="D195" s="121"/>
      <c r="E195" s="122"/>
      <c r="F195" s="123"/>
      <c r="G195" s="124"/>
      <c r="H195" s="113"/>
    </row>
    <row r="196" s="125" customFormat="true" ht="11.25" hidden="false" customHeight="false" outlineLevel="0" collapsed="false">
      <c r="A196" s="119"/>
      <c r="B196" s="120" t="s">
        <v>134</v>
      </c>
      <c r="C196" s="126" t="s">
        <v>135</v>
      </c>
      <c r="D196" s="121"/>
      <c r="E196" s="122"/>
      <c r="F196" s="123"/>
      <c r="G196" s="124"/>
      <c r="H196" s="113"/>
    </row>
    <row r="197" s="125" customFormat="true" ht="11.25" hidden="false" customHeight="false" outlineLevel="0" collapsed="false">
      <c r="A197" s="119"/>
      <c r="B197" s="120"/>
      <c r="C197" s="126"/>
      <c r="D197" s="121"/>
      <c r="E197" s="122"/>
      <c r="F197" s="123"/>
      <c r="G197" s="124"/>
      <c r="H197" s="113"/>
    </row>
    <row r="198" s="24" customFormat="true" ht="33.75" hidden="false" customHeight="false" outlineLevel="0" collapsed="false">
      <c r="A198" s="127"/>
      <c r="B198" s="128" t="s">
        <v>17</v>
      </c>
      <c r="C198" s="129" t="s">
        <v>136</v>
      </c>
      <c r="D198" s="68" t="s">
        <v>19</v>
      </c>
      <c r="E198" s="130" t="n">
        <v>6</v>
      </c>
      <c r="F198" s="57"/>
      <c r="G198" s="131" t="n">
        <f aca="false">$E198*F198</f>
        <v>0</v>
      </c>
      <c r="H198" s="58"/>
    </row>
    <row r="199" s="136" customFormat="true" ht="11.25" hidden="false" customHeight="false" outlineLevel="0" collapsed="false">
      <c r="A199" s="132"/>
      <c r="B199" s="128"/>
      <c r="C199" s="129"/>
      <c r="D199" s="68"/>
      <c r="E199" s="130"/>
      <c r="F199" s="133"/>
      <c r="G199" s="134"/>
      <c r="H199" s="135"/>
    </row>
    <row r="200" s="136" customFormat="true" ht="45" hidden="false" customHeight="false" outlineLevel="0" collapsed="false">
      <c r="A200" s="132"/>
      <c r="B200" s="128" t="s">
        <v>20</v>
      </c>
      <c r="C200" s="85" t="s">
        <v>137</v>
      </c>
      <c r="D200" s="86" t="s">
        <v>19</v>
      </c>
      <c r="E200" s="80" t="n">
        <v>6</v>
      </c>
      <c r="F200" s="57"/>
      <c r="G200" s="131" t="n">
        <f aca="false">$E200*F200</f>
        <v>0</v>
      </c>
      <c r="H200" s="135"/>
    </row>
    <row r="201" s="136" customFormat="true" ht="11.25" hidden="false" customHeight="false" outlineLevel="0" collapsed="false">
      <c r="A201" s="132"/>
      <c r="B201" s="128"/>
      <c r="C201" s="85"/>
      <c r="D201" s="86"/>
      <c r="E201" s="80"/>
      <c r="F201" s="57"/>
      <c r="G201" s="131"/>
      <c r="H201" s="135"/>
    </row>
    <row r="202" s="136" customFormat="true" ht="45" hidden="false" customHeight="false" outlineLevel="0" collapsed="false">
      <c r="A202" s="132"/>
      <c r="B202" s="128" t="s">
        <v>25</v>
      </c>
      <c r="C202" s="137" t="s">
        <v>138</v>
      </c>
      <c r="D202" s="100"/>
      <c r="E202" s="138"/>
      <c r="F202" s="133"/>
      <c r="G202" s="134"/>
      <c r="H202" s="135"/>
    </row>
    <row r="203" s="136" customFormat="true" ht="11.25" hidden="false" customHeight="false" outlineLevel="0" collapsed="false">
      <c r="A203" s="132"/>
      <c r="B203" s="128"/>
      <c r="C203" s="139" t="s">
        <v>139</v>
      </c>
      <c r="D203" s="100" t="s">
        <v>23</v>
      </c>
      <c r="E203" s="138" t="n">
        <v>18</v>
      </c>
      <c r="F203" s="57"/>
      <c r="G203" s="131" t="n">
        <f aca="false">$E203*F203</f>
        <v>0</v>
      </c>
      <c r="H203" s="135"/>
    </row>
    <row r="204" s="136" customFormat="true" ht="11.25" hidden="false" customHeight="false" outlineLevel="0" collapsed="false">
      <c r="A204" s="132"/>
      <c r="C204" s="139" t="s">
        <v>140</v>
      </c>
      <c r="D204" s="100" t="s">
        <v>23</v>
      </c>
      <c r="E204" s="138" t="n">
        <v>24</v>
      </c>
      <c r="F204" s="57"/>
      <c r="G204" s="131" t="n">
        <f aca="false">$E204*F204</f>
        <v>0</v>
      </c>
      <c r="H204" s="135"/>
    </row>
    <row r="205" s="136" customFormat="true" ht="11.25" hidden="false" customHeight="false" outlineLevel="0" collapsed="false">
      <c r="A205" s="132"/>
      <c r="C205" s="139" t="s">
        <v>141</v>
      </c>
      <c r="D205" s="100" t="s">
        <v>23</v>
      </c>
      <c r="E205" s="138" t="n">
        <v>40</v>
      </c>
      <c r="F205" s="57"/>
      <c r="G205" s="131" t="n">
        <f aca="false">$E205*F205</f>
        <v>0</v>
      </c>
      <c r="H205" s="135"/>
    </row>
    <row r="206" s="136" customFormat="true" ht="11.25" hidden="false" customHeight="false" outlineLevel="0" collapsed="false">
      <c r="A206" s="132"/>
      <c r="B206" s="128"/>
      <c r="C206" s="139" t="s">
        <v>142</v>
      </c>
      <c r="D206" s="100" t="s">
        <v>23</v>
      </c>
      <c r="E206" s="138" t="n">
        <v>40</v>
      </c>
      <c r="F206" s="57"/>
      <c r="G206" s="131" t="n">
        <f aca="false">$E206*F206</f>
        <v>0</v>
      </c>
      <c r="H206" s="135"/>
    </row>
    <row r="207" s="136" customFormat="true" ht="11.25" hidden="false" customHeight="false" outlineLevel="0" collapsed="false">
      <c r="A207" s="132"/>
      <c r="B207" s="128"/>
      <c r="C207" s="139" t="s">
        <v>143</v>
      </c>
      <c r="D207" s="100" t="s">
        <v>23</v>
      </c>
      <c r="E207" s="138" t="n">
        <v>24</v>
      </c>
      <c r="F207" s="57"/>
      <c r="G207" s="131" t="n">
        <f aca="false">$E207*F207</f>
        <v>0</v>
      </c>
      <c r="H207" s="135"/>
    </row>
    <row r="208" s="136" customFormat="true" ht="11.25" hidden="false" customHeight="false" outlineLevel="0" collapsed="false">
      <c r="A208" s="132"/>
      <c r="B208" s="128"/>
      <c r="C208" s="139" t="s">
        <v>144</v>
      </c>
      <c r="D208" s="100" t="s">
        <v>23</v>
      </c>
      <c r="E208" s="138" t="n">
        <v>24</v>
      </c>
      <c r="F208" s="57"/>
      <c r="G208" s="131" t="n">
        <f aca="false">$E208*F208</f>
        <v>0</v>
      </c>
      <c r="H208" s="135"/>
    </row>
    <row r="209" s="136" customFormat="true" ht="11.25" hidden="false" customHeight="false" outlineLevel="0" collapsed="false">
      <c r="A209" s="132"/>
      <c r="B209" s="140"/>
      <c r="C209" s="85"/>
      <c r="D209" s="100"/>
      <c r="E209" s="138"/>
      <c r="F209" s="133"/>
      <c r="G209" s="134"/>
      <c r="H209" s="141"/>
    </row>
    <row r="210" s="136" customFormat="true" ht="56.25" hidden="false" customHeight="false" outlineLevel="0" collapsed="false">
      <c r="A210" s="132"/>
      <c r="B210" s="128" t="s">
        <v>29</v>
      </c>
      <c r="C210" s="85" t="s">
        <v>145</v>
      </c>
      <c r="D210" s="86" t="s">
        <v>19</v>
      </c>
      <c r="E210" s="80" t="n">
        <v>90</v>
      </c>
      <c r="F210" s="57"/>
      <c r="G210" s="131" t="n">
        <f aca="false">$E210*F210</f>
        <v>0</v>
      </c>
      <c r="H210" s="135"/>
    </row>
    <row r="211" s="136" customFormat="true" ht="11.25" hidden="false" customHeight="false" outlineLevel="0" collapsed="false">
      <c r="A211" s="132"/>
      <c r="B211" s="140"/>
      <c r="C211" s="85"/>
      <c r="D211" s="100"/>
      <c r="E211" s="138"/>
      <c r="F211" s="133"/>
      <c r="G211" s="134"/>
      <c r="H211" s="141"/>
    </row>
    <row r="212" s="136" customFormat="true" ht="67.5" hidden="false" customHeight="false" outlineLevel="0" collapsed="false">
      <c r="A212" s="132"/>
      <c r="B212" s="140" t="s">
        <v>31</v>
      </c>
      <c r="C212" s="85" t="s">
        <v>146</v>
      </c>
      <c r="D212" s="100"/>
      <c r="E212" s="138"/>
      <c r="F212" s="133"/>
      <c r="G212" s="134"/>
      <c r="H212" s="141"/>
    </row>
    <row r="213" s="136" customFormat="true" ht="11.25" hidden="false" customHeight="false" outlineLevel="0" collapsed="false">
      <c r="A213" s="132"/>
      <c r="B213" s="128"/>
      <c r="C213" s="85" t="s">
        <v>147</v>
      </c>
      <c r="D213" s="100" t="s">
        <v>40</v>
      </c>
      <c r="E213" s="138" t="n">
        <v>1</v>
      </c>
      <c r="F213" s="57"/>
      <c r="G213" s="131"/>
      <c r="H213" s="141"/>
    </row>
    <row r="214" s="136" customFormat="true" ht="11.25" hidden="false" customHeight="false" outlineLevel="0" collapsed="false">
      <c r="A214" s="132"/>
      <c r="B214" s="140"/>
      <c r="C214" s="85" t="s">
        <v>148</v>
      </c>
      <c r="D214" s="100" t="s">
        <v>40</v>
      </c>
      <c r="E214" s="138" t="n">
        <v>1</v>
      </c>
      <c r="F214" s="133"/>
      <c r="G214" s="134"/>
      <c r="H214" s="141"/>
    </row>
    <row r="215" s="136" customFormat="true" ht="11.25" hidden="false" customHeight="false" outlineLevel="0" collapsed="false">
      <c r="A215" s="132"/>
      <c r="C215" s="85" t="s">
        <v>149</v>
      </c>
      <c r="D215" s="100" t="s">
        <v>40</v>
      </c>
      <c r="E215" s="138" t="n">
        <v>3</v>
      </c>
      <c r="F215" s="57"/>
      <c r="G215" s="131"/>
      <c r="H215" s="141"/>
    </row>
    <row r="216" s="136" customFormat="true" ht="11.25" hidden="false" customHeight="false" outlineLevel="0" collapsed="false">
      <c r="A216" s="132"/>
      <c r="B216" s="140"/>
      <c r="C216" s="85" t="s">
        <v>150</v>
      </c>
      <c r="D216" s="100" t="s">
        <v>40</v>
      </c>
      <c r="E216" s="138" t="n">
        <v>1</v>
      </c>
      <c r="F216" s="57"/>
      <c r="G216" s="131"/>
      <c r="H216" s="141"/>
    </row>
    <row r="217" s="136" customFormat="true" ht="11.25" hidden="false" customHeight="false" outlineLevel="0" collapsed="false">
      <c r="A217" s="132"/>
      <c r="B217" s="140"/>
      <c r="C217" s="85" t="s">
        <v>151</v>
      </c>
      <c r="D217" s="100" t="s">
        <v>40</v>
      </c>
      <c r="E217" s="138" t="n">
        <v>8</v>
      </c>
      <c r="F217" s="133"/>
      <c r="G217" s="134"/>
      <c r="H217" s="141"/>
    </row>
    <row r="218" s="136" customFormat="true" ht="11.25" hidden="false" customHeight="false" outlineLevel="0" collapsed="false">
      <c r="A218" s="132"/>
      <c r="B218" s="140"/>
      <c r="C218" s="85" t="s">
        <v>152</v>
      </c>
      <c r="D218" s="100" t="s">
        <v>40</v>
      </c>
      <c r="E218" s="138" t="n">
        <v>24</v>
      </c>
      <c r="F218" s="133"/>
      <c r="G218" s="134"/>
      <c r="H218" s="141"/>
    </row>
    <row r="219" s="136" customFormat="true" ht="11.25" hidden="false" customHeight="false" outlineLevel="0" collapsed="false">
      <c r="A219" s="132"/>
      <c r="B219" s="140"/>
      <c r="C219" s="85" t="s">
        <v>153</v>
      </c>
      <c r="D219" s="100" t="s">
        <v>40</v>
      </c>
      <c r="E219" s="138" t="n">
        <v>3</v>
      </c>
      <c r="F219" s="133"/>
      <c r="G219" s="134"/>
      <c r="H219" s="141"/>
    </row>
    <row r="220" s="136" customFormat="true" ht="22.5" hidden="false" customHeight="false" outlineLevel="0" collapsed="false">
      <c r="A220" s="132"/>
      <c r="B220" s="140"/>
      <c r="C220" s="85" t="s">
        <v>154</v>
      </c>
      <c r="D220" s="100" t="s">
        <v>40</v>
      </c>
      <c r="E220" s="138" t="n">
        <v>1</v>
      </c>
      <c r="F220" s="133"/>
      <c r="G220" s="134"/>
      <c r="H220" s="141"/>
    </row>
    <row r="221" s="136" customFormat="true" ht="11.25" hidden="false" customHeight="false" outlineLevel="0" collapsed="false">
      <c r="A221" s="132"/>
      <c r="B221" s="140"/>
      <c r="C221" s="85" t="s">
        <v>155</v>
      </c>
      <c r="D221" s="100" t="s">
        <v>40</v>
      </c>
      <c r="E221" s="138" t="n">
        <v>3</v>
      </c>
      <c r="F221" s="133"/>
      <c r="G221" s="134"/>
      <c r="H221" s="141"/>
    </row>
    <row r="222" s="136" customFormat="true" ht="11.25" hidden="false" customHeight="false" outlineLevel="0" collapsed="false">
      <c r="A222" s="132"/>
      <c r="B222" s="140"/>
      <c r="C222" s="85" t="s">
        <v>156</v>
      </c>
      <c r="D222" s="100" t="s">
        <v>40</v>
      </c>
      <c r="E222" s="138" t="n">
        <v>1</v>
      </c>
      <c r="F222" s="133"/>
      <c r="G222" s="134"/>
      <c r="H222" s="141"/>
    </row>
    <row r="223" s="136" customFormat="true" ht="11.25" hidden="false" customHeight="false" outlineLevel="0" collapsed="false">
      <c r="A223" s="132"/>
      <c r="B223" s="140"/>
      <c r="C223" s="85" t="s">
        <v>157</v>
      </c>
      <c r="D223" s="100" t="s">
        <v>40</v>
      </c>
      <c r="E223" s="138" t="n">
        <v>1</v>
      </c>
      <c r="F223" s="133"/>
      <c r="G223" s="134"/>
      <c r="H223" s="141"/>
    </row>
    <row r="224" s="136" customFormat="true" ht="33.75" hidden="false" customHeight="false" outlineLevel="0" collapsed="false">
      <c r="A224" s="132"/>
      <c r="B224" s="140"/>
      <c r="C224" s="85" t="s">
        <v>158</v>
      </c>
      <c r="D224" s="100" t="s">
        <v>40</v>
      </c>
      <c r="E224" s="138" t="n">
        <v>1</v>
      </c>
      <c r="F224" s="133"/>
      <c r="G224" s="134"/>
      <c r="H224" s="141"/>
    </row>
    <row r="225" s="136" customFormat="true" ht="11.25" hidden="false" customHeight="false" outlineLevel="0" collapsed="false">
      <c r="A225" s="132"/>
      <c r="B225" s="140"/>
      <c r="C225" s="85" t="s">
        <v>159</v>
      </c>
      <c r="D225" s="100" t="s">
        <v>40</v>
      </c>
      <c r="E225" s="138" t="n">
        <v>1</v>
      </c>
      <c r="F225" s="133"/>
      <c r="G225" s="134"/>
      <c r="H225" s="141"/>
    </row>
    <row r="226" s="136" customFormat="true" ht="22.5" hidden="false" customHeight="false" outlineLevel="0" collapsed="false">
      <c r="A226" s="132"/>
      <c r="B226" s="140"/>
      <c r="C226" s="85" t="s">
        <v>160</v>
      </c>
      <c r="D226" s="100" t="s">
        <v>40</v>
      </c>
      <c r="E226" s="138" t="n">
        <v>1</v>
      </c>
      <c r="F226" s="133"/>
      <c r="G226" s="134"/>
      <c r="H226" s="141"/>
    </row>
    <row r="227" s="136" customFormat="true" ht="11.25" hidden="false" customHeight="false" outlineLevel="0" collapsed="false">
      <c r="A227" s="132"/>
      <c r="B227" s="140"/>
      <c r="C227" s="85" t="s">
        <v>161</v>
      </c>
      <c r="D227" s="100" t="s">
        <v>40</v>
      </c>
      <c r="E227" s="138" t="n">
        <v>12</v>
      </c>
      <c r="F227" s="133"/>
      <c r="G227" s="134"/>
      <c r="H227" s="141"/>
    </row>
    <row r="228" s="136" customFormat="true" ht="11.25" hidden="false" customHeight="false" outlineLevel="0" collapsed="false">
      <c r="A228" s="132"/>
      <c r="B228" s="140"/>
      <c r="C228" s="85" t="s">
        <v>162</v>
      </c>
      <c r="D228" s="100" t="s">
        <v>40</v>
      </c>
      <c r="E228" s="138" t="n">
        <v>1</v>
      </c>
      <c r="F228" s="133"/>
      <c r="G228" s="134"/>
      <c r="H228" s="141"/>
    </row>
    <row r="229" s="136" customFormat="true" ht="56.25" hidden="false" customHeight="false" outlineLevel="0" collapsed="false">
      <c r="A229" s="132"/>
      <c r="B229" s="140"/>
      <c r="C229" s="85" t="s">
        <v>163</v>
      </c>
      <c r="D229" s="100" t="s">
        <v>19</v>
      </c>
      <c r="E229" s="138" t="n">
        <v>1</v>
      </c>
      <c r="F229" s="57"/>
      <c r="G229" s="131"/>
      <c r="H229" s="141"/>
    </row>
    <row r="230" s="136" customFormat="true" ht="11.25" hidden="false" customHeight="false" outlineLevel="0" collapsed="false">
      <c r="A230" s="132"/>
      <c r="B230" s="140"/>
      <c r="C230" s="85" t="s">
        <v>164</v>
      </c>
      <c r="D230" s="100" t="s">
        <v>40</v>
      </c>
      <c r="E230" s="138" t="n">
        <v>6</v>
      </c>
      <c r="F230" s="57"/>
      <c r="G230" s="131" t="n">
        <f aca="false">$E230*F230</f>
        <v>0</v>
      </c>
      <c r="H230" s="135"/>
    </row>
    <row r="231" s="136" customFormat="true" ht="11.25" hidden="false" customHeight="false" outlineLevel="0" collapsed="false">
      <c r="A231" s="132"/>
      <c r="B231" s="140"/>
      <c r="C231" s="85" t="s">
        <v>165</v>
      </c>
      <c r="D231" s="100" t="s">
        <v>40</v>
      </c>
      <c r="E231" s="138" t="n">
        <v>6</v>
      </c>
      <c r="F231" s="57"/>
      <c r="G231" s="131" t="n">
        <f aca="false">$E231*F231</f>
        <v>0</v>
      </c>
      <c r="H231" s="135"/>
    </row>
    <row r="232" s="136" customFormat="true" ht="11.25" hidden="false" customHeight="false" outlineLevel="0" collapsed="false">
      <c r="A232" s="132"/>
      <c r="B232" s="140"/>
      <c r="C232" s="85"/>
      <c r="D232" s="100"/>
      <c r="E232" s="138"/>
      <c r="F232" s="57"/>
      <c r="G232" s="131"/>
      <c r="H232" s="141"/>
    </row>
    <row r="233" s="136" customFormat="true" ht="33.75" hidden="false" customHeight="false" outlineLevel="0" collapsed="false">
      <c r="A233" s="132"/>
      <c r="B233" s="128" t="s">
        <v>33</v>
      </c>
      <c r="C233" s="85" t="s">
        <v>166</v>
      </c>
      <c r="D233" s="100" t="s">
        <v>19</v>
      </c>
      <c r="E233" s="138" t="n">
        <v>6</v>
      </c>
      <c r="F233" s="57"/>
      <c r="G233" s="131" t="n">
        <f aca="false">$E233*F233</f>
        <v>0</v>
      </c>
      <c r="H233" s="141"/>
    </row>
    <row r="234" s="136" customFormat="true" ht="11.25" hidden="false" customHeight="false" outlineLevel="0" collapsed="false">
      <c r="A234" s="132"/>
      <c r="B234" s="140"/>
      <c r="C234" s="85"/>
      <c r="D234" s="100"/>
      <c r="E234" s="138"/>
      <c r="F234" s="57"/>
      <c r="G234" s="131"/>
      <c r="H234" s="141"/>
    </row>
    <row r="235" s="136" customFormat="true" ht="33.75" hidden="false" customHeight="false" outlineLevel="0" collapsed="false">
      <c r="A235" s="132"/>
      <c r="B235" s="128" t="s">
        <v>35</v>
      </c>
      <c r="C235" s="85" t="s">
        <v>167</v>
      </c>
      <c r="D235" s="100" t="s">
        <v>19</v>
      </c>
      <c r="E235" s="138" t="n">
        <v>6</v>
      </c>
      <c r="F235" s="57"/>
      <c r="G235" s="131" t="n">
        <f aca="false">$E235*F235</f>
        <v>0</v>
      </c>
      <c r="H235" s="141"/>
    </row>
    <row r="236" s="136" customFormat="true" ht="11.25" hidden="false" customHeight="false" outlineLevel="0" collapsed="false">
      <c r="A236" s="132"/>
      <c r="B236" s="128"/>
      <c r="C236" s="85"/>
      <c r="D236" s="100"/>
      <c r="E236" s="138"/>
      <c r="F236" s="57"/>
      <c r="G236" s="131"/>
      <c r="H236" s="141"/>
    </row>
    <row r="237" s="136" customFormat="true" ht="45" hidden="false" customHeight="false" outlineLevel="0" collapsed="false">
      <c r="A237" s="132"/>
      <c r="B237" s="140" t="s">
        <v>53</v>
      </c>
      <c r="C237" s="85" t="s">
        <v>168</v>
      </c>
      <c r="D237" s="100" t="s">
        <v>19</v>
      </c>
      <c r="E237" s="138" t="n">
        <v>6</v>
      </c>
      <c r="F237" s="57"/>
      <c r="G237" s="131" t="n">
        <f aca="false">$E237*F237</f>
        <v>0</v>
      </c>
      <c r="H237" s="135"/>
    </row>
    <row r="238" s="136" customFormat="true" ht="11.25" hidden="false" customHeight="false" outlineLevel="0" collapsed="false">
      <c r="A238" s="132"/>
      <c r="B238" s="140"/>
      <c r="C238" s="85"/>
      <c r="D238" s="100"/>
      <c r="E238" s="138"/>
      <c r="F238" s="57"/>
      <c r="G238" s="131"/>
      <c r="H238" s="135"/>
    </row>
    <row r="239" s="136" customFormat="true" ht="33.75" hidden="false" customHeight="false" outlineLevel="0" collapsed="false">
      <c r="A239" s="132"/>
      <c r="B239" s="128" t="s">
        <v>55</v>
      </c>
      <c r="C239" s="85" t="s">
        <v>169</v>
      </c>
      <c r="D239" s="100" t="s">
        <v>19</v>
      </c>
      <c r="E239" s="138" t="n">
        <v>32</v>
      </c>
      <c r="F239" s="57"/>
      <c r="G239" s="131" t="n">
        <f aca="false">$E239*F239</f>
        <v>0</v>
      </c>
      <c r="H239" s="135"/>
    </row>
    <row r="240" s="136" customFormat="true" ht="11.25" hidden="false" customHeight="false" outlineLevel="0" collapsed="false">
      <c r="A240" s="132"/>
      <c r="B240" s="128"/>
      <c r="C240" s="85"/>
      <c r="D240" s="100"/>
      <c r="E240" s="138"/>
      <c r="F240" s="57"/>
      <c r="G240" s="131"/>
      <c r="H240" s="135"/>
    </row>
    <row r="241" s="136" customFormat="true" ht="33.75" hidden="false" customHeight="false" outlineLevel="0" collapsed="false">
      <c r="A241" s="132"/>
      <c r="B241" s="128" t="s">
        <v>116</v>
      </c>
      <c r="C241" s="67" t="s">
        <v>170</v>
      </c>
      <c r="D241" s="100" t="s">
        <v>19</v>
      </c>
      <c r="E241" s="138" t="n">
        <v>1</v>
      </c>
      <c r="F241" s="57"/>
      <c r="G241" s="131" t="n">
        <f aca="false">$E241*F241</f>
        <v>0</v>
      </c>
      <c r="H241" s="135"/>
    </row>
    <row r="242" s="24" customFormat="true" ht="11.25" hidden="false" customHeight="false" outlineLevel="0" collapsed="false">
      <c r="A242" s="127"/>
      <c r="B242" s="128"/>
      <c r="C242" s="67"/>
      <c r="D242" s="68"/>
      <c r="E242" s="130"/>
      <c r="F242" s="57"/>
      <c r="G242" s="131"/>
      <c r="H242" s="58"/>
    </row>
    <row r="243" s="24" customFormat="true" ht="22.5" hidden="false" customHeight="false" outlineLevel="0" collapsed="false">
      <c r="A243" s="127"/>
      <c r="B243" s="128" t="s">
        <v>118</v>
      </c>
      <c r="C243" s="85" t="s">
        <v>171</v>
      </c>
      <c r="D243" s="100" t="s">
        <v>19</v>
      </c>
      <c r="E243" s="138" t="n">
        <v>6</v>
      </c>
      <c r="F243" s="57"/>
      <c r="G243" s="131" t="n">
        <f aca="false">$E243*F243</f>
        <v>0</v>
      </c>
      <c r="H243" s="58"/>
    </row>
    <row r="244" s="24" customFormat="true" ht="11.25" hidden="false" customHeight="false" outlineLevel="0" collapsed="false">
      <c r="A244" s="127"/>
      <c r="B244" s="128"/>
      <c r="C244" s="67"/>
      <c r="D244" s="100"/>
      <c r="E244" s="138"/>
      <c r="F244" s="57"/>
      <c r="G244" s="131"/>
      <c r="H244" s="58"/>
    </row>
    <row r="245" s="24" customFormat="true" ht="11.25" hidden="false" customHeight="false" outlineLevel="0" collapsed="false">
      <c r="A245" s="127"/>
      <c r="B245" s="128" t="s">
        <v>120</v>
      </c>
      <c r="C245" s="67" t="s">
        <v>172</v>
      </c>
      <c r="D245" s="100" t="s">
        <v>19</v>
      </c>
      <c r="E245" s="138" t="n">
        <v>6</v>
      </c>
      <c r="F245" s="57"/>
      <c r="G245" s="131" t="n">
        <f aca="false">$E245*F245</f>
        <v>0</v>
      </c>
      <c r="H245" s="58"/>
    </row>
    <row r="246" s="24" customFormat="true" ht="11.25" hidden="false" customHeight="false" outlineLevel="0" collapsed="false">
      <c r="A246" s="127"/>
      <c r="B246" s="128"/>
      <c r="C246" s="67"/>
      <c r="D246" s="68"/>
      <c r="E246" s="130"/>
      <c r="F246" s="57"/>
      <c r="G246" s="131"/>
      <c r="H246" s="58"/>
    </row>
    <row r="247" s="24" customFormat="true" ht="33.75" hidden="false" customHeight="false" outlineLevel="0" collapsed="false">
      <c r="A247" s="127"/>
      <c r="B247" s="142" t="s">
        <v>173</v>
      </c>
      <c r="C247" s="143" t="s">
        <v>174</v>
      </c>
      <c r="D247" s="62"/>
      <c r="E247" s="80"/>
      <c r="F247" s="57"/>
      <c r="G247" s="131"/>
      <c r="H247" s="58"/>
    </row>
    <row r="248" s="24" customFormat="true" ht="11.25" hidden="false" customHeight="false" outlineLevel="0" collapsed="false">
      <c r="A248" s="127"/>
      <c r="B248" s="128"/>
      <c r="C248" s="144" t="s">
        <v>57</v>
      </c>
      <c r="D248" s="62"/>
      <c r="E248" s="80"/>
      <c r="F248" s="57"/>
      <c r="G248" s="131"/>
      <c r="H248" s="58"/>
    </row>
    <row r="249" s="136" customFormat="true" ht="11.25" hidden="false" customHeight="false" outlineLevel="0" collapsed="false">
      <c r="A249" s="132"/>
      <c r="B249" s="145"/>
      <c r="C249" s="67" t="s">
        <v>175</v>
      </c>
      <c r="D249" s="68"/>
      <c r="E249" s="130"/>
      <c r="F249" s="133"/>
      <c r="G249" s="134"/>
      <c r="H249" s="135"/>
    </row>
    <row r="250" s="24" customFormat="true" ht="11.25" hidden="false" customHeight="false" outlineLevel="0" collapsed="false">
      <c r="A250" s="127"/>
      <c r="B250" s="128"/>
      <c r="C250" s="146" t="s">
        <v>176</v>
      </c>
      <c r="D250" s="62"/>
      <c r="E250" s="80"/>
      <c r="F250" s="57"/>
      <c r="G250" s="131"/>
      <c r="H250" s="58"/>
    </row>
    <row r="251" s="24" customFormat="true" ht="11.25" hidden="false" customHeight="false" outlineLevel="0" collapsed="false">
      <c r="A251" s="127"/>
      <c r="B251" s="128"/>
      <c r="C251" s="146" t="s">
        <v>63</v>
      </c>
      <c r="D251" s="62"/>
      <c r="E251" s="80"/>
      <c r="F251" s="57"/>
      <c r="G251" s="131"/>
      <c r="H251" s="58"/>
    </row>
    <row r="252" s="24" customFormat="true" ht="11.25" hidden="false" customHeight="false" outlineLevel="0" collapsed="false">
      <c r="A252" s="127"/>
      <c r="B252" s="128"/>
      <c r="C252" s="146" t="s">
        <v>177</v>
      </c>
      <c r="D252" s="147" t="s">
        <v>19</v>
      </c>
      <c r="E252" s="138" t="n">
        <v>6</v>
      </c>
      <c r="F252" s="57"/>
      <c r="G252" s="131" t="n">
        <f aca="false">$E252*F252</f>
        <v>0</v>
      </c>
      <c r="H252" s="58"/>
    </row>
    <row r="253" s="24" customFormat="true" ht="11.25" hidden="false" customHeight="false" outlineLevel="0" collapsed="false">
      <c r="A253" s="127"/>
      <c r="B253" s="128"/>
      <c r="C253" s="146"/>
      <c r="D253" s="147"/>
      <c r="E253" s="138"/>
      <c r="F253" s="57"/>
      <c r="G253" s="131"/>
      <c r="H253" s="58"/>
    </row>
    <row r="254" s="24" customFormat="true" ht="22.5" hidden="false" customHeight="false" outlineLevel="0" collapsed="false">
      <c r="A254" s="127"/>
      <c r="B254" s="142" t="s">
        <v>178</v>
      </c>
      <c r="C254" s="67" t="s">
        <v>179</v>
      </c>
      <c r="D254" s="148" t="s">
        <v>180</v>
      </c>
      <c r="E254" s="69" t="s">
        <v>181</v>
      </c>
      <c r="F254" s="133"/>
      <c r="G254" s="134" t="n">
        <f aca="false">SUM(G198:G252)*$E254</f>
        <v>0</v>
      </c>
      <c r="H254" s="58"/>
    </row>
    <row r="255" s="24" customFormat="true" ht="11.25" hidden="false" customHeight="false" outlineLevel="0" collapsed="false">
      <c r="A255" s="127"/>
      <c r="B255" s="128"/>
      <c r="C255" s="146"/>
      <c r="D255" s="147"/>
      <c r="E255" s="138"/>
      <c r="F255" s="57"/>
      <c r="G255" s="149"/>
      <c r="H255" s="58"/>
    </row>
    <row r="256" s="24" customFormat="true" ht="11.25" hidden="false" customHeight="false" outlineLevel="0" collapsed="false">
      <c r="A256" s="107"/>
      <c r="B256" s="97" t="s">
        <v>132</v>
      </c>
      <c r="C256" s="76" t="str">
        <f aca="false">CONCATENATE("SVEUKUPNO ",C196, )</f>
        <v>SVEUKUPNO KPO Sirena</v>
      </c>
      <c r="D256" s="150"/>
      <c r="E256" s="151"/>
      <c r="F256" s="152"/>
      <c r="G256" s="153" t="n">
        <f aca="false">SUM(G198:G255)</f>
        <v>0</v>
      </c>
      <c r="H256" s="58"/>
    </row>
    <row r="257" customFormat="false" ht="11.25" hidden="false" customHeight="false" outlineLevel="0" collapsed="false">
      <c r="H257" s="84"/>
    </row>
    <row r="258" customFormat="false" ht="11.25" hidden="false" customHeight="false" outlineLevel="0" collapsed="false">
      <c r="B258" s="154"/>
      <c r="C258" s="155" t="s">
        <v>182</v>
      </c>
      <c r="D258" s="156"/>
      <c r="E258" s="157"/>
      <c r="F258" s="158"/>
      <c r="G258" s="158"/>
      <c r="H258" s="159"/>
    </row>
    <row r="259" customFormat="false" ht="11.25" hidden="false" customHeight="false" outlineLevel="0" collapsed="false">
      <c r="C259" s="76"/>
      <c r="H259" s="65"/>
    </row>
    <row r="260" s="95" customFormat="true" ht="11.25" hidden="false" customHeight="false" outlineLevel="0" collapsed="false">
      <c r="A260" s="59"/>
      <c r="B260" s="97" t="s">
        <v>183</v>
      </c>
      <c r="C260" s="98" t="s">
        <v>184</v>
      </c>
      <c r="D260" s="77"/>
      <c r="E260" s="78"/>
      <c r="F260" s="79"/>
      <c r="G260" s="79"/>
      <c r="H260" s="65"/>
    </row>
    <row r="261" customFormat="false" ht="11.25" hidden="false" customHeight="false" outlineLevel="0" collapsed="false">
      <c r="H261" s="65"/>
    </row>
    <row r="262" customFormat="false" ht="45" hidden="false" customHeight="false" outlineLevel="0" collapsed="false">
      <c r="B262" s="2" t="s">
        <v>17</v>
      </c>
      <c r="C262" s="70" t="s">
        <v>18</v>
      </c>
      <c r="D262" s="68" t="s">
        <v>19</v>
      </c>
      <c r="E262" s="69" t="n">
        <v>3</v>
      </c>
      <c r="F262" s="81"/>
      <c r="G262" s="6" t="n">
        <f aca="false">$E262*F262</f>
        <v>0</v>
      </c>
      <c r="H262" s="65"/>
    </row>
    <row r="263" customFormat="false" ht="11.25" hidden="false" customHeight="false" outlineLevel="0" collapsed="false">
      <c r="H263" s="65"/>
    </row>
    <row r="264" customFormat="false" ht="67.5" hidden="false" customHeight="false" outlineLevel="0" collapsed="false">
      <c r="B264" s="2" t="s">
        <v>20</v>
      </c>
      <c r="C264" s="3" t="s">
        <v>185</v>
      </c>
      <c r="D264" s="4" t="s">
        <v>19</v>
      </c>
      <c r="E264" s="5" t="n">
        <v>45</v>
      </c>
      <c r="G264" s="6" t="n">
        <f aca="false">$E264*F264</f>
        <v>0</v>
      </c>
      <c r="H264" s="65"/>
    </row>
    <row r="265" customFormat="false" ht="11.25" hidden="false" customHeight="false" outlineLevel="0" collapsed="false">
      <c r="H265" s="65"/>
    </row>
    <row r="266" customFormat="false" ht="22.5" hidden="false" customHeight="false" outlineLevel="0" collapsed="false">
      <c r="B266" s="2" t="s">
        <v>25</v>
      </c>
      <c r="C266" s="3" t="s">
        <v>186</v>
      </c>
      <c r="H266" s="65"/>
    </row>
    <row r="267" customFormat="false" ht="11.25" hidden="false" customHeight="false" outlineLevel="0" collapsed="false">
      <c r="C267" s="3" t="s">
        <v>22</v>
      </c>
      <c r="D267" s="4" t="s">
        <v>23</v>
      </c>
      <c r="E267" s="5" t="n">
        <v>40</v>
      </c>
      <c r="G267" s="6" t="n">
        <f aca="false">$E267*F267</f>
        <v>0</v>
      </c>
      <c r="H267" s="65"/>
    </row>
    <row r="268" customFormat="false" ht="11.25" hidden="false" customHeight="false" outlineLevel="0" collapsed="false">
      <c r="C268" s="3" t="s">
        <v>187</v>
      </c>
      <c r="D268" s="4" t="s">
        <v>23</v>
      </c>
      <c r="E268" s="5" t="n">
        <v>25</v>
      </c>
      <c r="G268" s="6" t="n">
        <f aca="false">$E268*F268</f>
        <v>0</v>
      </c>
      <c r="H268" s="65"/>
    </row>
    <row r="269" customFormat="false" ht="11.25" hidden="false" customHeight="false" outlineLevel="0" collapsed="false">
      <c r="G269" s="7"/>
      <c r="H269" s="65"/>
    </row>
    <row r="270" customFormat="false" ht="45" hidden="false" customHeight="false" outlineLevel="0" collapsed="false">
      <c r="B270" s="2" t="s">
        <v>29</v>
      </c>
      <c r="C270" s="3" t="s">
        <v>188</v>
      </c>
      <c r="H270" s="65"/>
    </row>
    <row r="271" customFormat="false" ht="22.5" hidden="false" customHeight="false" outlineLevel="0" collapsed="false">
      <c r="C271" s="3" t="s">
        <v>189</v>
      </c>
      <c r="D271" s="4" t="s">
        <v>23</v>
      </c>
      <c r="E271" s="5" t="n">
        <v>20</v>
      </c>
      <c r="G271" s="6" t="n">
        <f aca="false">$E271*F271</f>
        <v>0</v>
      </c>
      <c r="H271" s="65"/>
    </row>
    <row r="272" customFormat="false" ht="22.5" hidden="false" customHeight="false" outlineLevel="0" collapsed="false">
      <c r="C272" s="3" t="s">
        <v>190</v>
      </c>
      <c r="D272" s="4" t="s">
        <v>23</v>
      </c>
      <c r="E272" s="5" t="n">
        <v>40</v>
      </c>
      <c r="G272" s="6" t="n">
        <f aca="false">$E272*F272</f>
        <v>0</v>
      </c>
      <c r="H272" s="65"/>
    </row>
    <row r="273" customFormat="false" ht="22.5" hidden="false" customHeight="false" outlineLevel="0" collapsed="false">
      <c r="C273" s="3" t="s">
        <v>191</v>
      </c>
      <c r="D273" s="4" t="s">
        <v>23</v>
      </c>
      <c r="E273" s="5" t="n">
        <v>40</v>
      </c>
      <c r="G273" s="6" t="n">
        <f aca="false">$E273*F273</f>
        <v>0</v>
      </c>
      <c r="H273" s="65"/>
    </row>
    <row r="274" customFormat="false" ht="11.25" hidden="false" customHeight="false" outlineLevel="0" collapsed="false">
      <c r="H274" s="65"/>
    </row>
    <row r="275" customFormat="false" ht="45" hidden="false" customHeight="false" outlineLevel="0" collapsed="false">
      <c r="B275" s="2" t="s">
        <v>31</v>
      </c>
      <c r="C275" s="70" t="s">
        <v>26</v>
      </c>
      <c r="D275" s="71"/>
      <c r="E275" s="72"/>
      <c r="F275" s="73"/>
      <c r="H275" s="65"/>
    </row>
    <row r="276" customFormat="false" ht="11.25" hidden="false" customHeight="false" outlineLevel="0" collapsed="false">
      <c r="C276" s="70" t="s">
        <v>49</v>
      </c>
      <c r="D276" s="71" t="s">
        <v>23</v>
      </c>
      <c r="E276" s="72" t="n">
        <v>30</v>
      </c>
      <c r="F276" s="73"/>
      <c r="G276" s="6" t="n">
        <f aca="false">$E276*F276</f>
        <v>0</v>
      </c>
      <c r="H276" s="65"/>
    </row>
    <row r="277" customFormat="false" ht="11.25" hidden="false" customHeight="false" outlineLevel="0" collapsed="false">
      <c r="B277" s="7"/>
      <c r="C277" s="70" t="s">
        <v>50</v>
      </c>
      <c r="D277" s="71" t="s">
        <v>23</v>
      </c>
      <c r="E277" s="72" t="n">
        <v>50</v>
      </c>
      <c r="F277" s="73"/>
      <c r="G277" s="6" t="n">
        <f aca="false">$E277*F277</f>
        <v>0</v>
      </c>
      <c r="H277" s="65"/>
    </row>
    <row r="278" customFormat="false" ht="11.25" hidden="false" customHeight="false" outlineLevel="0" collapsed="false">
      <c r="C278" s="70" t="s">
        <v>27</v>
      </c>
      <c r="D278" s="71" t="s">
        <v>23</v>
      </c>
      <c r="E278" s="72" t="n">
        <v>50</v>
      </c>
      <c r="F278" s="73"/>
      <c r="G278" s="6" t="n">
        <f aca="false">$E278*F278</f>
        <v>0</v>
      </c>
      <c r="H278" s="65"/>
    </row>
    <row r="279" customFormat="false" ht="11.25" hidden="false" customHeight="false" outlineLevel="0" collapsed="false">
      <c r="C279" s="70" t="s">
        <v>28</v>
      </c>
      <c r="D279" s="71" t="s">
        <v>23</v>
      </c>
      <c r="E279" s="72" t="n">
        <v>80</v>
      </c>
      <c r="F279" s="73"/>
      <c r="G279" s="6" t="n">
        <f aca="false">$E279*F279</f>
        <v>0</v>
      </c>
      <c r="H279" s="65"/>
    </row>
    <row r="280" customFormat="false" ht="11.25" hidden="false" customHeight="false" outlineLevel="0" collapsed="false">
      <c r="H280" s="65"/>
    </row>
    <row r="281" customFormat="false" ht="22.5" hidden="false" customHeight="false" outlineLevel="0" collapsed="false">
      <c r="B281" s="2" t="s">
        <v>33</v>
      </c>
      <c r="C281" s="3" t="s">
        <v>30</v>
      </c>
      <c r="D281" s="4" t="s">
        <v>19</v>
      </c>
      <c r="E281" s="5" t="n">
        <v>6</v>
      </c>
      <c r="G281" s="6" t="n">
        <f aca="false">$E281*F281</f>
        <v>0</v>
      </c>
      <c r="H281" s="65"/>
    </row>
    <row r="282" customFormat="false" ht="11.25" hidden="false" customHeight="false" outlineLevel="0" collapsed="false">
      <c r="H282" s="65"/>
    </row>
    <row r="283" customFormat="false" ht="33.75" hidden="false" customHeight="false" outlineLevel="0" collapsed="false">
      <c r="B283" s="2" t="s">
        <v>35</v>
      </c>
      <c r="C283" s="3" t="s">
        <v>192</v>
      </c>
      <c r="D283" s="4" t="s">
        <v>19</v>
      </c>
      <c r="E283" s="5" t="n">
        <v>12</v>
      </c>
      <c r="G283" s="6" t="n">
        <f aca="false">$E283*F283</f>
        <v>0</v>
      </c>
      <c r="H283" s="65"/>
    </row>
    <row r="284" customFormat="false" ht="11.25" hidden="false" customHeight="false" outlineLevel="0" collapsed="false">
      <c r="H284" s="65"/>
    </row>
    <row r="285" customFormat="false" ht="22.5" hidden="false" customHeight="false" outlineLevel="0" collapsed="false">
      <c r="B285" s="2" t="s">
        <v>53</v>
      </c>
      <c r="C285" s="3" t="s">
        <v>193</v>
      </c>
      <c r="D285" s="4" t="s">
        <v>19</v>
      </c>
      <c r="E285" s="5" t="n">
        <v>5</v>
      </c>
      <c r="G285" s="6" t="n">
        <f aca="false">$E285*F285</f>
        <v>0</v>
      </c>
      <c r="H285" s="65"/>
    </row>
    <row r="286" customFormat="false" ht="11.25" hidden="false" customHeight="false" outlineLevel="0" collapsed="false">
      <c r="H286" s="65"/>
    </row>
    <row r="287" customFormat="false" ht="56.25" hidden="false" customHeight="false" outlineLevel="0" collapsed="false">
      <c r="B287" s="2" t="s">
        <v>55</v>
      </c>
      <c r="C287" s="91" t="s">
        <v>194</v>
      </c>
      <c r="D287" s="4" t="s">
        <v>19</v>
      </c>
      <c r="E287" s="5" t="n">
        <v>10</v>
      </c>
      <c r="G287" s="6" t="n">
        <f aca="false">$E287*F287</f>
        <v>0</v>
      </c>
      <c r="H287" s="65"/>
    </row>
    <row r="288" customFormat="false" ht="11.25" hidden="false" customHeight="false" outlineLevel="0" collapsed="false">
      <c r="H288" s="65"/>
    </row>
    <row r="289" customFormat="false" ht="45" hidden="false" customHeight="false" outlineLevel="0" collapsed="false">
      <c r="B289" s="2" t="s">
        <v>116</v>
      </c>
      <c r="C289" s="91" t="s">
        <v>195</v>
      </c>
      <c r="D289" s="4" t="s">
        <v>40</v>
      </c>
      <c r="E289" s="5" t="n">
        <v>20</v>
      </c>
      <c r="G289" s="6" t="n">
        <f aca="false">$E289*F289</f>
        <v>0</v>
      </c>
      <c r="H289" s="65"/>
    </row>
    <row r="290" customFormat="false" ht="11.25" hidden="false" customHeight="false" outlineLevel="0" collapsed="false">
      <c r="H290" s="65"/>
    </row>
    <row r="291" customFormat="false" ht="22.5" hidden="false" customHeight="false" outlineLevel="0" collapsed="false">
      <c r="B291" s="2" t="s">
        <v>118</v>
      </c>
      <c r="C291" s="91" t="s">
        <v>54</v>
      </c>
      <c r="D291" s="4" t="s">
        <v>19</v>
      </c>
      <c r="E291" s="5" t="n">
        <v>1</v>
      </c>
      <c r="G291" s="6" t="n">
        <f aca="false">$E291*F291</f>
        <v>0</v>
      </c>
      <c r="H291" s="65"/>
    </row>
    <row r="292" customFormat="false" ht="11.25" hidden="false" customHeight="false" outlineLevel="0" collapsed="false">
      <c r="H292" s="65"/>
    </row>
    <row r="293" customFormat="false" ht="22.5" hidden="false" customHeight="false" outlineLevel="0" collapsed="false">
      <c r="B293" s="2" t="s">
        <v>120</v>
      </c>
      <c r="C293" s="3" t="s">
        <v>115</v>
      </c>
      <c r="D293" s="4" t="s">
        <v>19</v>
      </c>
      <c r="E293" s="5" t="n">
        <v>1</v>
      </c>
      <c r="G293" s="6" t="n">
        <f aca="false">$E293*F293</f>
        <v>0</v>
      </c>
      <c r="H293" s="65"/>
    </row>
    <row r="294" customFormat="false" ht="11.25" hidden="false" customHeight="false" outlineLevel="0" collapsed="false">
      <c r="H294" s="65"/>
    </row>
    <row r="295" customFormat="false" ht="22.5" hidden="false" customHeight="false" outlineLevel="0" collapsed="false">
      <c r="B295" s="2" t="s">
        <v>173</v>
      </c>
      <c r="C295" s="88" t="s">
        <v>56</v>
      </c>
      <c r="D295" s="71"/>
      <c r="E295" s="72"/>
      <c r="F295" s="73"/>
      <c r="H295" s="65"/>
    </row>
    <row r="296" customFormat="false" ht="11.25" hidden="false" customHeight="false" outlineLevel="0" collapsed="false">
      <c r="C296" s="88" t="s">
        <v>57</v>
      </c>
      <c r="D296" s="71"/>
      <c r="E296" s="72"/>
      <c r="F296" s="73"/>
      <c r="H296" s="65"/>
    </row>
    <row r="297" customFormat="false" ht="11.25" hidden="false" customHeight="false" outlineLevel="0" collapsed="false">
      <c r="C297" s="88" t="s">
        <v>58</v>
      </c>
      <c r="D297" s="71"/>
      <c r="E297" s="72"/>
      <c r="F297" s="73"/>
      <c r="H297" s="65"/>
    </row>
    <row r="298" customFormat="false" ht="11.25" hidden="false" customHeight="false" outlineLevel="0" collapsed="false">
      <c r="C298" s="88" t="s">
        <v>59</v>
      </c>
      <c r="D298" s="71"/>
      <c r="E298" s="72"/>
      <c r="F298" s="73"/>
      <c r="H298" s="65"/>
    </row>
    <row r="299" customFormat="false" ht="11.25" hidden="false" customHeight="false" outlineLevel="0" collapsed="false">
      <c r="C299" s="89" t="s">
        <v>60</v>
      </c>
      <c r="D299" s="71"/>
      <c r="E299" s="72"/>
      <c r="F299" s="73"/>
      <c r="H299" s="65"/>
    </row>
    <row r="300" customFormat="false" ht="11.25" hidden="false" customHeight="false" outlineLevel="0" collapsed="false">
      <c r="C300" s="88" t="s">
        <v>61</v>
      </c>
      <c r="D300" s="71"/>
      <c r="E300" s="72"/>
      <c r="F300" s="73"/>
      <c r="H300" s="65"/>
    </row>
    <row r="301" customFormat="false" ht="11.25" hidden="false" customHeight="false" outlineLevel="0" collapsed="false">
      <c r="C301" s="88" t="s">
        <v>62</v>
      </c>
      <c r="D301" s="71"/>
      <c r="E301" s="72"/>
      <c r="F301" s="73"/>
      <c r="H301" s="65"/>
    </row>
    <row r="302" customFormat="false" ht="11.25" hidden="false" customHeight="false" outlineLevel="0" collapsed="false">
      <c r="C302" s="88" t="s">
        <v>63</v>
      </c>
      <c r="D302" s="71" t="s">
        <v>19</v>
      </c>
      <c r="E302" s="72" t="n">
        <v>1</v>
      </c>
      <c r="F302" s="73"/>
      <c r="G302" s="6" t="n">
        <f aca="false">$E302*F302</f>
        <v>0</v>
      </c>
      <c r="H302" s="65"/>
    </row>
    <row r="303" customFormat="false" ht="11.25" hidden="false" customHeight="false" outlineLevel="0" collapsed="false">
      <c r="H303" s="65"/>
    </row>
    <row r="304" customFormat="false" ht="22.5" hidden="false" customHeight="false" outlineLevel="0" collapsed="false">
      <c r="A304" s="59"/>
      <c r="B304" s="97" t="s">
        <v>183</v>
      </c>
      <c r="C304" s="76" t="str">
        <f aca="false">CONCATENATE("SVEUKUPNO ", C260)</f>
        <v>SVEUKUPNO Radovi na el. instalacijama vanjskih ugostiteljskih Punkteva</v>
      </c>
      <c r="D304" s="77"/>
      <c r="E304" s="78"/>
      <c r="F304" s="79"/>
      <c r="G304" s="79" t="n">
        <f aca="false">SUM(G261:G303)</f>
        <v>0</v>
      </c>
      <c r="H304" s="65"/>
    </row>
    <row r="305" customFormat="false" ht="11.25" hidden="false" customHeight="false" outlineLevel="0" collapsed="false">
      <c r="H305" s="65"/>
    </row>
    <row r="306" s="95" customFormat="true" ht="11.25" hidden="false" customHeight="false" outlineLevel="0" collapsed="false">
      <c r="A306" s="59"/>
      <c r="B306" s="97" t="s">
        <v>196</v>
      </c>
      <c r="C306" s="98" t="s">
        <v>197</v>
      </c>
      <c r="D306" s="77"/>
      <c r="E306" s="78"/>
      <c r="F306" s="79"/>
      <c r="G306" s="79"/>
      <c r="H306" s="65"/>
    </row>
    <row r="307" customFormat="false" ht="11.25" hidden="false" customHeight="false" outlineLevel="0" collapsed="false">
      <c r="H307" s="65"/>
    </row>
    <row r="308" customFormat="false" ht="45" hidden="false" customHeight="false" outlineLevel="0" collapsed="false">
      <c r="B308" s="2" t="s">
        <v>17</v>
      </c>
      <c r="C308" s="70" t="s">
        <v>18</v>
      </c>
      <c r="D308" s="68" t="s">
        <v>19</v>
      </c>
      <c r="E308" s="69" t="n">
        <v>3</v>
      </c>
      <c r="F308" s="81"/>
      <c r="G308" s="6" t="n">
        <f aca="false">$E308*F308</f>
        <v>0</v>
      </c>
      <c r="H308" s="65"/>
    </row>
    <row r="309" customFormat="false" ht="11.25" hidden="false" customHeight="false" outlineLevel="0" collapsed="false">
      <c r="H309" s="65"/>
    </row>
    <row r="310" customFormat="false" ht="90" hidden="false" customHeight="false" outlineLevel="0" collapsed="false">
      <c r="B310" s="160" t="s">
        <v>20</v>
      </c>
      <c r="C310" s="161" t="s">
        <v>198</v>
      </c>
      <c r="D310" s="68" t="s">
        <v>19</v>
      </c>
      <c r="E310" s="69" t="n">
        <v>6</v>
      </c>
      <c r="F310" s="81"/>
      <c r="G310" s="6" t="n">
        <f aca="false">$E310*F310</f>
        <v>0</v>
      </c>
      <c r="H310" s="65"/>
    </row>
    <row r="311" customFormat="false" ht="11.25" hidden="false" customHeight="false" outlineLevel="0" collapsed="false">
      <c r="H311" s="65"/>
    </row>
    <row r="312" customFormat="false" ht="33.75" hidden="false" customHeight="false" outlineLevel="0" collapsed="false">
      <c r="B312" s="2" t="s">
        <v>25</v>
      </c>
      <c r="C312" s="3" t="s">
        <v>21</v>
      </c>
      <c r="H312" s="65"/>
    </row>
    <row r="313" customFormat="false" ht="11.25" hidden="false" customHeight="false" outlineLevel="0" collapsed="false">
      <c r="C313" s="3" t="s">
        <v>22</v>
      </c>
      <c r="D313" s="4" t="s">
        <v>23</v>
      </c>
      <c r="E313" s="5" t="n">
        <v>65</v>
      </c>
      <c r="G313" s="6" t="n">
        <f aca="false">$E313*F313</f>
        <v>0</v>
      </c>
      <c r="H313" s="65"/>
    </row>
    <row r="314" customFormat="false" ht="11.25" hidden="false" customHeight="false" outlineLevel="0" collapsed="false">
      <c r="C314" s="3" t="s">
        <v>24</v>
      </c>
      <c r="D314" s="4" t="s">
        <v>23</v>
      </c>
      <c r="E314" s="5" t="n">
        <v>80</v>
      </c>
      <c r="G314" s="6" t="n">
        <f aca="false">$E314*F314</f>
        <v>0</v>
      </c>
      <c r="H314" s="65"/>
    </row>
    <row r="315" customFormat="false" ht="11.25" hidden="false" customHeight="false" outlineLevel="0" collapsed="false">
      <c r="C315" s="67"/>
      <c r="D315" s="68"/>
      <c r="E315" s="69"/>
      <c r="F315" s="57"/>
      <c r="G315" s="57"/>
      <c r="H315" s="58"/>
    </row>
    <row r="316" customFormat="false" ht="45" hidden="false" customHeight="false" outlineLevel="0" collapsed="false">
      <c r="B316" s="2" t="s">
        <v>29</v>
      </c>
      <c r="C316" s="70" t="s">
        <v>26</v>
      </c>
      <c r="D316" s="71"/>
      <c r="E316" s="72"/>
      <c r="F316" s="73"/>
      <c r="H316" s="65"/>
    </row>
    <row r="317" customFormat="false" ht="11.25" hidden="false" customHeight="false" outlineLevel="0" collapsed="false">
      <c r="C317" s="70" t="s">
        <v>27</v>
      </c>
      <c r="D317" s="71" t="s">
        <v>23</v>
      </c>
      <c r="E317" s="72" t="n">
        <v>95</v>
      </c>
      <c r="F317" s="73"/>
      <c r="G317" s="6" t="n">
        <f aca="false">$E317*F317</f>
        <v>0</v>
      </c>
      <c r="H317" s="65"/>
    </row>
    <row r="318" customFormat="false" ht="11.25" hidden="false" customHeight="false" outlineLevel="0" collapsed="false">
      <c r="C318" s="67"/>
      <c r="D318" s="68"/>
      <c r="E318" s="69"/>
      <c r="F318" s="57"/>
      <c r="G318" s="57"/>
      <c r="H318" s="58"/>
    </row>
    <row r="319" customFormat="false" ht="22.5" hidden="false" customHeight="false" outlineLevel="0" collapsed="false">
      <c r="B319" s="2" t="s">
        <v>31</v>
      </c>
      <c r="C319" s="3" t="s">
        <v>30</v>
      </c>
      <c r="D319" s="4" t="s">
        <v>19</v>
      </c>
      <c r="E319" s="5" t="n">
        <v>4</v>
      </c>
      <c r="G319" s="6" t="n">
        <f aca="false">$E319*F319</f>
        <v>0</v>
      </c>
      <c r="H319" s="65"/>
    </row>
    <row r="320" customFormat="false" ht="11.25" hidden="false" customHeight="false" outlineLevel="0" collapsed="false">
      <c r="H320" s="65"/>
    </row>
    <row r="321" customFormat="false" ht="11.25" hidden="false" customHeight="false" outlineLevel="0" collapsed="false">
      <c r="B321" s="2" t="s">
        <v>33</v>
      </c>
      <c r="C321" s="3" t="s">
        <v>199</v>
      </c>
      <c r="D321" s="68" t="s">
        <v>19</v>
      </c>
      <c r="E321" s="69" t="n">
        <v>6</v>
      </c>
      <c r="F321" s="81"/>
      <c r="G321" s="6" t="n">
        <f aca="false">$E321*F321</f>
        <v>0</v>
      </c>
      <c r="H321" s="65"/>
    </row>
    <row r="322" customFormat="false" ht="11.25" hidden="false" customHeight="false" outlineLevel="0" collapsed="false">
      <c r="H322" s="65"/>
    </row>
    <row r="323" customFormat="false" ht="22.5" hidden="false" customHeight="false" outlineLevel="0" collapsed="false">
      <c r="B323" s="2" t="s">
        <v>35</v>
      </c>
      <c r="C323" s="88" t="s">
        <v>56</v>
      </c>
      <c r="D323" s="71"/>
      <c r="E323" s="72"/>
      <c r="F323" s="73"/>
      <c r="H323" s="65"/>
    </row>
    <row r="324" customFormat="false" ht="11.25" hidden="false" customHeight="false" outlineLevel="0" collapsed="false">
      <c r="C324" s="88" t="s">
        <v>57</v>
      </c>
      <c r="D324" s="71"/>
      <c r="E324" s="72"/>
      <c r="F324" s="73"/>
      <c r="H324" s="65"/>
    </row>
    <row r="325" customFormat="false" ht="11.25" hidden="false" customHeight="false" outlineLevel="0" collapsed="false">
      <c r="C325" s="88" t="s">
        <v>58</v>
      </c>
      <c r="D325" s="71"/>
      <c r="E325" s="72"/>
      <c r="F325" s="73"/>
      <c r="H325" s="65"/>
    </row>
    <row r="326" customFormat="false" ht="11.25" hidden="false" customHeight="false" outlineLevel="0" collapsed="false">
      <c r="C326" s="88" t="s">
        <v>59</v>
      </c>
      <c r="D326" s="71"/>
      <c r="E326" s="72"/>
      <c r="F326" s="73"/>
      <c r="H326" s="65"/>
    </row>
    <row r="327" customFormat="false" ht="11.25" hidden="false" customHeight="false" outlineLevel="0" collapsed="false">
      <c r="C327" s="89" t="s">
        <v>60</v>
      </c>
      <c r="D327" s="71"/>
      <c r="E327" s="72"/>
      <c r="F327" s="73"/>
      <c r="H327" s="65"/>
    </row>
    <row r="328" customFormat="false" ht="11.25" hidden="false" customHeight="false" outlineLevel="0" collapsed="false">
      <c r="C328" s="88" t="s">
        <v>61</v>
      </c>
      <c r="D328" s="71"/>
      <c r="E328" s="72"/>
      <c r="F328" s="73"/>
      <c r="H328" s="65"/>
    </row>
    <row r="329" customFormat="false" ht="11.25" hidden="false" customHeight="false" outlineLevel="0" collapsed="false">
      <c r="C329" s="88" t="s">
        <v>62</v>
      </c>
      <c r="D329" s="71"/>
      <c r="E329" s="72"/>
      <c r="F329" s="73"/>
      <c r="H329" s="65"/>
    </row>
    <row r="330" customFormat="false" ht="11.25" hidden="false" customHeight="false" outlineLevel="0" collapsed="false">
      <c r="C330" s="88" t="s">
        <v>63</v>
      </c>
      <c r="D330" s="71" t="s">
        <v>19</v>
      </c>
      <c r="E330" s="72" t="n">
        <v>1</v>
      </c>
      <c r="F330" s="73"/>
      <c r="G330" s="6" t="n">
        <f aca="false">$E330*F330</f>
        <v>0</v>
      </c>
      <c r="H330" s="65"/>
    </row>
    <row r="331" customFormat="false" ht="11.25" hidden="false" customHeight="false" outlineLevel="0" collapsed="false">
      <c r="H331" s="65"/>
    </row>
    <row r="332" customFormat="false" ht="11.25" hidden="false" customHeight="false" outlineLevel="0" collapsed="false">
      <c r="A332" s="59"/>
      <c r="B332" s="97" t="s">
        <v>196</v>
      </c>
      <c r="C332" s="76" t="str">
        <f aca="false">CONCATENATE("SVEUKUPNO ", C306)</f>
        <v>SVEUKUPNO Ugradnja vanjske panik rasvjete</v>
      </c>
      <c r="D332" s="77"/>
      <c r="E332" s="78"/>
      <c r="F332" s="79"/>
      <c r="G332" s="79" t="n">
        <f aca="false">SUM(G307:G331)</f>
        <v>0</v>
      </c>
      <c r="H332" s="65"/>
    </row>
    <row r="333" customFormat="false" ht="11.25" hidden="false" customHeight="false" outlineLevel="0" collapsed="false">
      <c r="H333" s="92"/>
    </row>
    <row r="334" s="95" customFormat="true" ht="22.5" hidden="false" customHeight="false" outlineLevel="0" collapsed="false">
      <c r="A334" s="59"/>
      <c r="B334" s="90" t="s">
        <v>200</v>
      </c>
      <c r="C334" s="76" t="s">
        <v>201</v>
      </c>
      <c r="D334" s="77"/>
      <c r="E334" s="78"/>
      <c r="F334" s="79"/>
      <c r="G334" s="79"/>
      <c r="H334" s="162"/>
    </row>
    <row r="335" customFormat="false" ht="11.25" hidden="false" customHeight="false" outlineLevel="0" collapsed="false">
      <c r="H335" s="92"/>
    </row>
    <row r="336" customFormat="false" ht="45" hidden="false" customHeight="false" outlineLevel="0" collapsed="false">
      <c r="B336" s="2" t="s">
        <v>17</v>
      </c>
      <c r="C336" s="70" t="s">
        <v>18</v>
      </c>
      <c r="D336" s="68" t="s">
        <v>19</v>
      </c>
      <c r="E336" s="69" t="n">
        <v>1</v>
      </c>
      <c r="F336" s="81"/>
      <c r="G336" s="6" t="n">
        <f aca="false">$E336*F336</f>
        <v>0</v>
      </c>
      <c r="H336" s="65"/>
    </row>
    <row r="337" customFormat="false" ht="11.25" hidden="false" customHeight="false" outlineLevel="0" collapsed="false">
      <c r="H337" s="92"/>
    </row>
    <row r="338" customFormat="false" ht="22.5" hidden="false" customHeight="false" outlineLevel="0" collapsed="false">
      <c r="B338" s="2" t="s">
        <v>20</v>
      </c>
      <c r="C338" s="3" t="s">
        <v>202</v>
      </c>
      <c r="D338" s="68" t="s">
        <v>19</v>
      </c>
      <c r="E338" s="69" t="n">
        <v>14</v>
      </c>
      <c r="F338" s="81"/>
      <c r="G338" s="6" t="n">
        <f aca="false">$E338*F338</f>
        <v>0</v>
      </c>
      <c r="H338" s="92"/>
    </row>
    <row r="339" customFormat="false" ht="11.25" hidden="false" customHeight="false" outlineLevel="0" collapsed="false">
      <c r="H339" s="92"/>
    </row>
    <row r="340" customFormat="false" ht="56.25" hidden="false" customHeight="false" outlineLevel="0" collapsed="false">
      <c r="B340" s="128" t="s">
        <v>25</v>
      </c>
      <c r="C340" s="85" t="s">
        <v>145</v>
      </c>
      <c r="D340" s="86" t="s">
        <v>19</v>
      </c>
      <c r="E340" s="80" t="n">
        <v>22</v>
      </c>
      <c r="F340" s="57"/>
      <c r="G340" s="131" t="n">
        <f aca="false">$E340*F340</f>
        <v>0</v>
      </c>
      <c r="H340" s="135"/>
    </row>
    <row r="341" customFormat="false" ht="11.25" hidden="false" customHeight="false" outlineLevel="0" collapsed="false">
      <c r="H341" s="92"/>
    </row>
    <row r="342" customFormat="false" ht="123.75" hidden="false" customHeight="false" outlineLevel="0" collapsed="false">
      <c r="B342" s="128" t="s">
        <v>29</v>
      </c>
      <c r="C342" s="3" t="s">
        <v>203</v>
      </c>
      <c r="D342" s="68" t="s">
        <v>19</v>
      </c>
      <c r="E342" s="69" t="n">
        <v>14</v>
      </c>
      <c r="F342" s="81"/>
      <c r="G342" s="6" t="n">
        <f aca="false">$E342*F342</f>
        <v>0</v>
      </c>
      <c r="H342" s="65"/>
    </row>
    <row r="343" customFormat="false" ht="11.25" hidden="false" customHeight="false" outlineLevel="0" collapsed="false">
      <c r="B343" s="128"/>
      <c r="D343" s="68"/>
      <c r="E343" s="69"/>
      <c r="F343" s="81"/>
      <c r="H343" s="65"/>
    </row>
    <row r="344" customFormat="false" ht="33.75" hidden="false" customHeight="false" outlineLevel="0" collapsed="false">
      <c r="B344" s="2" t="s">
        <v>31</v>
      </c>
      <c r="C344" s="3" t="s">
        <v>204</v>
      </c>
      <c r="D344" s="68" t="s">
        <v>19</v>
      </c>
      <c r="E344" s="69" t="n">
        <v>3</v>
      </c>
      <c r="F344" s="81"/>
      <c r="G344" s="6" t="n">
        <f aca="false">$E344*F344</f>
        <v>0</v>
      </c>
      <c r="H344" s="65"/>
    </row>
    <row r="345" customFormat="false" ht="11.25" hidden="false" customHeight="false" outlineLevel="0" collapsed="false">
      <c r="H345" s="92"/>
    </row>
    <row r="346" customFormat="false" ht="22.5" hidden="false" customHeight="false" outlineLevel="0" collapsed="false">
      <c r="B346" s="2" t="s">
        <v>33</v>
      </c>
      <c r="C346" s="3" t="s">
        <v>115</v>
      </c>
      <c r="D346" s="4" t="s">
        <v>19</v>
      </c>
      <c r="E346" s="5" t="n">
        <v>1</v>
      </c>
      <c r="G346" s="6" t="n">
        <f aca="false">$E346*F346</f>
        <v>0</v>
      </c>
      <c r="H346" s="65"/>
    </row>
    <row r="347" customFormat="false" ht="11.25" hidden="false" customHeight="false" outlineLevel="0" collapsed="false">
      <c r="H347" s="65"/>
    </row>
    <row r="348" customFormat="false" ht="22.5" hidden="false" customHeight="false" outlineLevel="0" collapsed="false">
      <c r="B348" s="2" t="s">
        <v>35</v>
      </c>
      <c r="C348" s="88" t="s">
        <v>56</v>
      </c>
      <c r="D348" s="71"/>
      <c r="E348" s="72"/>
      <c r="F348" s="73"/>
      <c r="H348" s="65"/>
    </row>
    <row r="349" customFormat="false" ht="11.25" hidden="false" customHeight="false" outlineLevel="0" collapsed="false">
      <c r="C349" s="88" t="s">
        <v>57</v>
      </c>
      <c r="D349" s="71"/>
      <c r="E349" s="72"/>
      <c r="F349" s="73"/>
      <c r="H349" s="65"/>
    </row>
    <row r="350" customFormat="false" ht="11.25" hidden="false" customHeight="false" outlineLevel="0" collapsed="false">
      <c r="C350" s="88" t="s">
        <v>58</v>
      </c>
      <c r="D350" s="71"/>
      <c r="E350" s="72"/>
      <c r="F350" s="73"/>
      <c r="H350" s="65"/>
    </row>
    <row r="351" customFormat="false" ht="11.25" hidden="false" customHeight="false" outlineLevel="0" collapsed="false">
      <c r="C351" s="88" t="s">
        <v>59</v>
      </c>
      <c r="D351" s="71"/>
      <c r="E351" s="72"/>
      <c r="F351" s="73"/>
      <c r="H351" s="65"/>
    </row>
    <row r="352" customFormat="false" ht="11.25" hidden="false" customHeight="false" outlineLevel="0" collapsed="false">
      <c r="C352" s="89" t="s">
        <v>60</v>
      </c>
      <c r="D352" s="71"/>
      <c r="E352" s="72"/>
      <c r="F352" s="73"/>
      <c r="H352" s="65"/>
    </row>
    <row r="353" customFormat="false" ht="11.25" hidden="false" customHeight="false" outlineLevel="0" collapsed="false">
      <c r="C353" s="88" t="s">
        <v>61</v>
      </c>
      <c r="D353" s="71"/>
      <c r="E353" s="72"/>
      <c r="F353" s="73"/>
      <c r="H353" s="65"/>
    </row>
    <row r="354" customFormat="false" ht="11.25" hidden="false" customHeight="false" outlineLevel="0" collapsed="false">
      <c r="C354" s="88" t="s">
        <v>62</v>
      </c>
      <c r="D354" s="71"/>
      <c r="E354" s="72"/>
      <c r="F354" s="73"/>
      <c r="H354" s="65"/>
    </row>
    <row r="355" customFormat="false" ht="11.25" hidden="false" customHeight="false" outlineLevel="0" collapsed="false">
      <c r="C355" s="88" t="s">
        <v>63</v>
      </c>
      <c r="D355" s="71" t="s">
        <v>19</v>
      </c>
      <c r="E355" s="72" t="n">
        <v>1</v>
      </c>
      <c r="F355" s="73"/>
      <c r="G355" s="6" t="n">
        <f aca="false">$E355*F355</f>
        <v>0</v>
      </c>
      <c r="H355" s="65"/>
    </row>
    <row r="356" customFormat="false" ht="11.25" hidden="false" customHeight="false" outlineLevel="0" collapsed="false">
      <c r="H356" s="92"/>
    </row>
    <row r="357" customFormat="false" ht="22.5" hidden="false" customHeight="false" outlineLevel="0" collapsed="false">
      <c r="A357" s="59"/>
      <c r="B357" s="97" t="s">
        <v>200</v>
      </c>
      <c r="C357" s="76" t="str">
        <f aca="false">CONCATENATE("SVEUKUPNO ", C334)</f>
        <v>SVEUKUPNO Sređivanje djela vanjske dekorativne rasvjete u travnjaku u prizemlju po dužini check-in parkinga</v>
      </c>
      <c r="D357" s="77"/>
      <c r="E357" s="78"/>
      <c r="F357" s="79"/>
      <c r="G357" s="79" t="n">
        <f aca="false">SUM(G336:G356)</f>
        <v>0</v>
      </c>
      <c r="H357" s="65"/>
    </row>
    <row r="358" customFormat="false" ht="11.25" hidden="false" customHeight="false" outlineLevel="0" collapsed="false">
      <c r="H358" s="92"/>
    </row>
    <row r="359" customFormat="false" ht="11.25" hidden="false" customHeight="false" outlineLevel="0" collapsed="false">
      <c r="B359" s="154"/>
      <c r="C359" s="163"/>
      <c r="D359" s="156"/>
      <c r="E359" s="157"/>
      <c r="F359" s="158"/>
      <c r="G359" s="158"/>
      <c r="H359" s="164"/>
    </row>
    <row r="361" s="95" customFormat="true" ht="11.25" hidden="false" customHeight="false" outlineLevel="0" collapsed="false">
      <c r="A361" s="94"/>
      <c r="B361" s="90"/>
      <c r="C361" s="76" t="s">
        <v>205</v>
      </c>
      <c r="D361" s="77"/>
      <c r="E361" s="78"/>
      <c r="F361" s="79"/>
      <c r="G361" s="79"/>
    </row>
    <row r="363" s="95" customFormat="true" ht="11.25" hidden="false" customHeight="false" outlineLevel="0" collapsed="false">
      <c r="A363" s="94"/>
      <c r="B363" s="90"/>
      <c r="C363" s="76" t="str">
        <f aca="false">CONCATENATE(,C14, )</f>
        <v>H. AURORA </v>
      </c>
      <c r="D363" s="77"/>
      <c r="E363" s="78"/>
      <c r="F363" s="79"/>
      <c r="G363" s="79"/>
    </row>
    <row r="364" customFormat="false" ht="11.25" hidden="false" customHeight="false" outlineLevel="0" collapsed="false">
      <c r="A364" s="165"/>
      <c r="B364" s="166" t="str">
        <f aca="false">B36</f>
        <v>I.9.31</v>
      </c>
      <c r="C364" s="3" t="str">
        <f aca="false">C36</f>
        <v>SVEUKUPNO Ugradnja panik rasvjete oko hotela</v>
      </c>
      <c r="G364" s="6" t="n">
        <f aca="false">G36</f>
        <v>0</v>
      </c>
    </row>
    <row r="365" customFormat="false" ht="11.25" hidden="false" customHeight="false" outlineLevel="0" collapsed="false">
      <c r="B365" s="166" t="str">
        <f aca="false">B76</f>
        <v>I.9.50</v>
      </c>
      <c r="C365" s="3" t="str">
        <f aca="false">C76</f>
        <v>SVEUKUPNO Sanacija kompletne električne instalacije na Bellavisti. </v>
      </c>
      <c r="G365" s="6" t="n">
        <f aca="false">G76</f>
        <v>0</v>
      </c>
    </row>
    <row r="366" customFormat="false" ht="11.25" hidden="false" customHeight="false" outlineLevel="0" collapsed="false">
      <c r="B366" s="166" t="str">
        <f aca="false">B122</f>
        <v>I.9.51</v>
      </c>
      <c r="C366" s="3" t="str">
        <f aca="false">C122</f>
        <v>SVEUKUPNO Rekonstrukcija starih RO u kuhinji-restoranu i Bellavisti. </v>
      </c>
      <c r="G366" s="6" t="n">
        <f aca="false">G122</f>
        <v>0</v>
      </c>
    </row>
    <row r="367" customFormat="false" ht="11.25" hidden="false" customHeight="false" outlineLevel="0" collapsed="false">
      <c r="B367" s="166" t="str">
        <f aca="false">B161</f>
        <v>II.3.14.269</v>
      </c>
      <c r="C367" s="3" t="str">
        <f aca="false">C161</f>
        <v>SVEUKUPNO Sanacija RO za kompresore i dry coolere </v>
      </c>
      <c r="G367" s="6" t="n">
        <f aca="false">G161</f>
        <v>0</v>
      </c>
    </row>
    <row r="368" customFormat="false" ht="11.25" hidden="false" customHeight="false" outlineLevel="0" collapsed="false">
      <c r="B368" s="166"/>
      <c r="C368" s="76" t="str">
        <f aca="false">CONCATENATE(,C163, )</f>
        <v>AC FINIDA</v>
      </c>
    </row>
    <row r="369" customFormat="false" ht="22.5" hidden="false" customHeight="false" outlineLevel="0" collapsed="false">
      <c r="B369" s="167" t="str">
        <f aca="false">B190</f>
        <v>I.9.47</v>
      </c>
      <c r="C369" s="3" t="str">
        <f aca="false">C190</f>
        <v>SVEUKUPNO Rekonstrukcija elektro-ormara S.Č. 1, 2 i 3 - prema zapisniku inspekcije</v>
      </c>
      <c r="G369" s="168" t="n">
        <f aca="false">G190</f>
        <v>0</v>
      </c>
    </row>
    <row r="370" s="95" customFormat="true" ht="11.25" hidden="false" customHeight="false" outlineLevel="0" collapsed="false">
      <c r="A370" s="94"/>
      <c r="B370" s="169"/>
      <c r="C370" s="76" t="str">
        <f aca="false">CONCATENATE(,C192, )</f>
        <v>TN STELLA MARIS</v>
      </c>
      <c r="D370" s="77"/>
      <c r="E370" s="78"/>
      <c r="F370" s="79"/>
      <c r="G370" s="79"/>
    </row>
    <row r="371" customFormat="false" ht="11.25" hidden="false" customHeight="false" outlineLevel="0" collapsed="false">
      <c r="B371" s="167" t="str">
        <f aca="false">B256</f>
        <v>II.3.13.76</v>
      </c>
      <c r="C371" s="3" t="str">
        <f aca="false">C256</f>
        <v>SVEUKUPNO KPO Sirena</v>
      </c>
      <c r="G371" s="6" t="n">
        <f aca="false">G256</f>
        <v>0</v>
      </c>
    </row>
    <row r="372" customFormat="false" ht="11.25" hidden="false" customHeight="false" outlineLevel="0" collapsed="false">
      <c r="B372" s="166"/>
      <c r="C372" s="76" t="str">
        <f aca="false">CONCATENATE(,C258, )</f>
        <v>H. SOL SIPAR</v>
      </c>
    </row>
    <row r="373" customFormat="false" ht="11.25" hidden="false" customHeight="false" outlineLevel="0" collapsed="false">
      <c r="B373" s="170" t="str">
        <f aca="false">B304</f>
        <v>I.9.56</v>
      </c>
      <c r="C373" s="3" t="str">
        <f aca="false">CONCATENATE(, C304)</f>
        <v>SVEUKUPNO Radovi na el. instalacijama vanjskih ugostiteljskih Punkteva</v>
      </c>
      <c r="G373" s="168" t="n">
        <f aca="false">G304</f>
        <v>0</v>
      </c>
    </row>
    <row r="374" customFormat="false" ht="11.25" hidden="false" customHeight="false" outlineLevel="0" collapsed="false">
      <c r="B374" s="170" t="str">
        <f aca="false">B332</f>
        <v>I.9.58</v>
      </c>
      <c r="C374" s="171" t="str">
        <f aca="false">CONCATENATE(, C332)</f>
        <v>SVEUKUPNO Ugradnja vanjske panik rasvjete</v>
      </c>
      <c r="G374" s="6" t="n">
        <f aca="false">G332</f>
        <v>0</v>
      </c>
    </row>
    <row r="375" customFormat="false" ht="22.5" hidden="false" customHeight="false" outlineLevel="0" collapsed="false">
      <c r="B375" s="167" t="str">
        <f aca="false">B357</f>
        <v>II.3.14.381</v>
      </c>
      <c r="C375" s="3" t="str">
        <f aca="false">CONCATENATE(, C357)</f>
        <v>SVEUKUPNO Sređivanje djela vanjske dekorativne rasvjete u travnjaku u prizemlju po dužini check-in parkinga</v>
      </c>
      <c r="G375" s="6" t="n">
        <f aca="false">G357</f>
        <v>0</v>
      </c>
    </row>
    <row r="377" s="95" customFormat="true" ht="11.25" hidden="false" customHeight="false" outlineLevel="0" collapsed="false">
      <c r="A377" s="94"/>
      <c r="B377" s="90"/>
      <c r="C377" s="76" t="s">
        <v>206</v>
      </c>
      <c r="D377" s="77"/>
      <c r="E377" s="78"/>
      <c r="F377" s="79"/>
      <c r="G377" s="79" t="n">
        <f aca="false">SUM(G364:G375)</f>
        <v>0</v>
      </c>
    </row>
    <row r="380" customFormat="false" ht="11.25" hidden="false" customHeight="false" outlineLevel="0" collapsed="false">
      <c r="B380" s="172"/>
      <c r="C380" s="173" t="s">
        <v>207</v>
      </c>
    </row>
    <row r="381" customFormat="false" ht="22.5" hidden="false" customHeight="false" outlineLevel="0" collapsed="false">
      <c r="B381" s="172" t="n">
        <v>1</v>
      </c>
      <c r="C381" s="173" t="s">
        <v>208</v>
      </c>
    </row>
    <row r="382" customFormat="false" ht="33.75" hidden="false" customHeight="false" outlineLevel="0" collapsed="false">
      <c r="B382" s="172" t="n">
        <v>2</v>
      </c>
      <c r="C382" s="173" t="s">
        <v>209</v>
      </c>
    </row>
    <row r="383" customFormat="false" ht="11.25" hidden="false" customHeight="false" outlineLevel="0" collapsed="false">
      <c r="B383" s="172" t="n">
        <v>3</v>
      </c>
      <c r="C383" s="173" t="s">
        <v>210</v>
      </c>
    </row>
    <row r="384" customFormat="false" ht="45" hidden="false" customHeight="false" outlineLevel="0" collapsed="false">
      <c r="B384" s="172" t="n">
        <v>4</v>
      </c>
      <c r="C384" s="173" t="s">
        <v>211</v>
      </c>
    </row>
    <row r="385" customFormat="false" ht="11.25" hidden="false" customHeight="false" outlineLevel="0" collapsed="false">
      <c r="B385" s="172" t="n">
        <v>5</v>
      </c>
      <c r="C385" s="173" t="s">
        <v>212</v>
      </c>
    </row>
    <row r="386" customFormat="false" ht="22.5" hidden="false" customHeight="false" outlineLevel="0" collapsed="false">
      <c r="B386" s="172" t="n">
        <v>6</v>
      </c>
      <c r="C386" s="173" t="s">
        <v>213</v>
      </c>
    </row>
    <row r="387" customFormat="false" ht="22.5" hidden="false" customHeight="false" outlineLevel="0" collapsed="false">
      <c r="B387" s="172" t="n">
        <v>7</v>
      </c>
      <c r="C387" s="173" t="s">
        <v>214</v>
      </c>
    </row>
    <row r="388" customFormat="false" ht="22.5" hidden="false" customHeight="false" outlineLevel="0" collapsed="false">
      <c r="B388" s="172" t="n">
        <v>8</v>
      </c>
      <c r="C388" s="173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6T20:07:33Z</dcterms:created>
  <dc:creator>pippo</dc:creator>
  <dc:description/>
  <dc:language>en-US</dc:language>
  <cp:lastModifiedBy>Marino Korenić</cp:lastModifiedBy>
  <cp:lastPrinted>2022-11-15T11:47:50Z</cp:lastPrinted>
  <dcterms:modified xsi:type="dcterms:W3CDTF">2022-11-15T11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