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4" firstSheet="0" activeTab="0"/>
  </bookViews>
  <sheets>
    <sheet name="STROJARSKE INSTALACIJE" sheetId="1" state="visible" r:id="rId2"/>
  </sheets>
  <definedNames>
    <definedName function="false" hidden="false" localSheetId="0" name="_xlnm.Print_Area" vbProcedure="false">'STROJARSKE INSTALACIJE'!$A$1:$G$4084</definedName>
    <definedName function="false" hidden="true" localSheetId="0" name="_xlnm._FilterDatabase" vbProcedure="false">'STROJARSKE INSTALACIJE'!$A$68:$A$40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57" uniqueCount="1879">
  <si>
    <t xml:space="preserve">INVESTITOR:</t>
  </si>
  <si>
    <t xml:space="preserve">PLAVA LAGUNA d.d.</t>
  </si>
  <si>
    <t xml:space="preserve">Rade Končara 12, HR-52440 Poreč</t>
  </si>
  <si>
    <t xml:space="preserve">GRAĐEVINA:</t>
  </si>
  <si>
    <t xml:space="preserve">HOTEL LAGUNA CORAL</t>
  </si>
  <si>
    <t xml:space="preserve">UREĐENJE SOBA</t>
  </si>
  <si>
    <t xml:space="preserve">BR. PROJEKTA:</t>
  </si>
  <si>
    <t xml:space="preserve">34-06/2024</t>
  </si>
  <si>
    <t xml:space="preserve">LOKACIJA:</t>
  </si>
  <si>
    <t xml:space="preserve">UMAG</t>
  </si>
  <si>
    <t xml:space="preserve">FAZA PROJEKTA:</t>
  </si>
  <si>
    <t xml:space="preserve">IZVEDBENI</t>
  </si>
  <si>
    <t xml:space="preserve">SPECIFIKACIJA OPREME,MATERIJALA I RADOVA</t>
  </si>
  <si>
    <t xml:space="preserve">OPĆE NAPOMENE UZ SPECIFIKACIJE STROJARSKIH INSTALACIJA</t>
  </si>
  <si>
    <t xml:space="preserve">1.</t>
  </si>
  <si>
    <t xml:space="preserve">U jediničnim cijenama svih navedenih stavki specifikacija, prilikom izrade ponude (nuđenje izvedbe instalacija) moraju biti sadržani i obuhvaćeni ukupni troškovi opreme i uređaja, ukupni troškovi materijala i rada za potpuno dovršenje cjelokupnog posla uključujući:</t>
  </si>
  <si>
    <t xml:space="preserve"> -sve potrebne prateće građevinske i (sva “štemanja”, prodori za instalacije, uključivo s završnom građevinskom obradom i sl.)</t>
  </si>
  <si>
    <t xml:space="preserve"> -prateće elektroinstalaterske radove (spajanje uređaja na izvedene elektroinstalacije i sl.)</t>
  </si>
  <si>
    <t xml:space="preserve"> -izradu potrebne prateće radioničke dokumentacije,</t>
  </si>
  <si>
    <t xml:space="preserve"> -prateća ispitivanja (tlačne, funkcionalne probe i sl.) s izradom</t>
  </si>
  <si>
    <t xml:space="preserve">pismenog izvješća,</t>
  </si>
  <si>
    <t xml:space="preserve">puštanje u probni pogon,</t>
  </si>
  <si>
    <t xml:space="preserve">podešavanje radnih parametara,</t>
  </si>
  <si>
    <t xml:space="preserve">puštanje u funkcijski-trajni rad,</t>
  </si>
  <si>
    <t xml:space="preserve">izradu primopredajne dokumentacije,</t>
  </si>
  <si>
    <t xml:space="preserve">izradu projekta izvedenog stanja,</t>
  </si>
  <si>
    <t xml:space="preserve"> -kao i ostale radove koji nisu posebno iskazani specifikacijama, a potrebni su za potpunu i urednu izvedbu projektiranih instalacija, njihovu funkcionalnost, pogonsku gotovost i primopredaju korisniku kao npr. uputstva za rukovanje i održavanje, izradu natpisnih pločica i oznaka, pribavljanje potrebne dokumentacije za uporabnu dozvolu i sl.</t>
  </si>
  <si>
    <t xml:space="preserve">2.</t>
  </si>
  <si>
    <t xml:space="preserve">Ponuditelji su obvezni prije podnošenja ponude temeljito pregledati građevinu i projektnu dokumentaciju, te procjeniti relevantne činjenice koje utječu na cijenu, kvalitetu i rok završetka radova.</t>
  </si>
  <si>
    <t xml:space="preserve">3.</t>
  </si>
  <si>
    <t xml:space="preserve">Prateća čišćenja prostora tijekom izvedbe radova, kao i obuka osoblja korisnika u rukovanju instalacijom do konačne - službene primopredaje investitoru odnosno krajnjem korisniku, moraju biti uključena u ponudbenu cijenu.</t>
  </si>
  <si>
    <t xml:space="preserve">4.</t>
  </si>
  <si>
    <t xml:space="preserve">U troškovima opreme i uređaja, podrazumijeva se njihova nabavna cijena (uključivo s carinom i porezima), transpotrni troškovi, svi potrebni prijenosi, utovari i istovari, uskladištenje i čuvanje, sve fco. montirano, prema projektnoj dokumentaciji, odnosno u skladu s predmetnim općim napomenama.</t>
  </si>
  <si>
    <t xml:space="preserve">5.</t>
  </si>
  <si>
    <t xml:space="preserve">U troškovima materijala, podrazumijeva se nabavna cijena kako primarnog, tako i kompletnog pomoćnog spojnog - potrošnog materijala, uključivo sa svim potrebnim prijenosima, utovarima i istovarima, uskladištenjem i čuvanjem.</t>
  </si>
  <si>
    <t xml:space="preserve">6.</t>
  </si>
  <si>
    <t xml:space="preserve">Za sve izvedene radove, ugrađene materijale i opremu, potrebno je u skladu s propisima ishodovati dokaze o kakvoći (atestna dokumentacija i sl.), koji se bez posebne naknade daju na uvid nadzornom inženjeru, a prilikom primopredaje građevine uručuju investitoru, odnosno krajnjem korisniku.</t>
  </si>
  <si>
    <t xml:space="preserve">7.</t>
  </si>
  <si>
    <t xml:space="preserve">U ponudbenim cijenama mora biti obuhvaćen sav rad, glavni i pomoćni, kao i prateći građevinski radovi na izvedbi prodora te završne obrade istih, uporaba lakih pokretnih skela, sva potrebna podupiranja, sav unutrašnji transport te potrebna zaštita izvedenih radova.</t>
  </si>
  <si>
    <t xml:space="preserve">8.</t>
  </si>
  <si>
    <t xml:space="preserve">Prije početka izvedbe izvoditelj radova dužan je u skladu s važećim propisima osigurati gradilište</t>
  </si>
  <si>
    <t xml:space="preserve">9.</t>
  </si>
  <si>
    <t xml:space="preserve">Za eventualne štete uzrokovane neodgovornim ili nestručnim radom odgovara izvoditelj radova, te ih je obvezan nadoknaditi investitoru.</t>
  </si>
  <si>
    <t xml:space="preserve">10.</t>
  </si>
  <si>
    <t xml:space="preserve">Pri izvedbi instalacije obavezno je poštivati:</t>
  </si>
  <si>
    <t xml:space="preserve"> -Pozitivne hrvatske propise</t>
  </si>
  <si>
    <t xml:space="preserve"> -HRN norme</t>
  </si>
  <si>
    <t xml:space="preserve"> -EN norme</t>
  </si>
  <si>
    <t xml:space="preserve"> -DIN norme</t>
  </si>
  <si>
    <t xml:space="preserve"> -DVGW propise</t>
  </si>
  <si>
    <t xml:space="preserve"> -upute proizvođača opreme</t>
  </si>
  <si>
    <t xml:space="preserve">U Poreču, lipanj 2024.</t>
  </si>
  <si>
    <t xml:space="preserve">DN</t>
  </si>
  <si>
    <t xml:space="preserve">R.BR.</t>
  </si>
  <si>
    <t xml:space="preserve">OPIS</t>
  </si>
  <si>
    <t xml:space="preserve">J.M.</t>
  </si>
  <si>
    <t xml:space="preserve">KOL.</t>
  </si>
  <si>
    <t xml:space="preserve">CIJENA</t>
  </si>
  <si>
    <t xml:space="preserve">UKUPNO</t>
  </si>
  <si>
    <t xml:space="preserve"> A)</t>
  </si>
  <si>
    <t xml:space="preserve">SOBE</t>
  </si>
  <si>
    <t xml:space="preserve">A.1.</t>
  </si>
  <si>
    <t xml:space="preserve">HLAĐENJE I GRIJANJE SOBA</t>
  </si>
  <si>
    <t xml:space="preserve">A.1.1</t>
  </si>
  <si>
    <t xml:space="preserve">GRIJANJE I HLAĐENJE SOBA - OGRANAK D</t>
  </si>
  <si>
    <t xml:space="preserve">DN205</t>
  </si>
  <si>
    <t xml:space="preserve">Dobava i ugradnja ventilatorskih konvektora serije MAJOR LINE, proizvod CIAT, za dvocijevni sustav, horizontalni model bez maske, u izvedbi 41 V (jedinica s povratom zraka sa stražnje strane).
Predviđen je za grijanje i hlađenje zraka i ima novi koncept visokoučinkovitih izmjenjivača  topline izrađenih iz bakrenih cijevi s aluminijskim lamelama. </t>
  </si>
  <si>
    <t xml:space="preserve">Kućište je iz dva tipa materijala, ABS PC plastične mase u RAL 7035 boji i prešanog metala obojen u RAL 9010 boju. Okapnica kondenzata je iz ABS materijala, Vo klasa vatrootpornosti.
Motor ima 5 tvornički ožičenih brzina, automatska termička zaštita integrirana na namotaju. Filter zraka klase efikasnost EN 779: G3., klase vatrootpornosti M1.</t>
  </si>
  <si>
    <t xml:space="preserve">Svi električni priključci su smješteni u električnoj kutiji. Priključci struje i vode nalaze se s iste strane uređaja.</t>
  </si>
  <si>
    <t xml:space="preserve">Tehničke karakteristike ventilokonvektora:</t>
  </si>
  <si>
    <t xml:space="preserve">medij:  voda</t>
  </si>
  <si>
    <t xml:space="preserve">ogrijevni učin: 1580/1410/1250/1090/946 W</t>
  </si>
  <si>
    <t xml:space="preserve">rashladni učin ukupni: 1210/1110/1010/900/808 W</t>
  </si>
  <si>
    <t xml:space="preserve">pad tlaka: 20 Pa</t>
  </si>
  <si>
    <t xml:space="preserve">temperatura medija: 45/40°C - 7/12°C</t>
  </si>
  <si>
    <t xml:space="preserve">temperatura/vlaga zraka prostora zimi: 22°C/50%</t>
  </si>
  <si>
    <t xml:space="preserve">temperatura zraka prostora ljeti: 26°C/50%</t>
  </si>
  <si>
    <t xml:space="preserve">nivo zvučnog tlaka NR: 33/29/25/21/17</t>
  </si>
  <si>
    <t xml:space="preserve">Ventilokonvektori se isporučuju:                                                                     </t>
  </si>
  <si>
    <t xml:space="preserve"> '-sa prirubnicom na tlačnom priključku(opcija "x").</t>
  </si>
  <si>
    <t xml:space="preserve">FC-1</t>
  </si>
  <si>
    <t xml:space="preserve">Proizvod CIAT, tip Major Line NCH 102M izvedba 41V - ljevi priključak</t>
  </si>
  <si>
    <t xml:space="preserve">kom</t>
  </si>
  <si>
    <t xml:space="preserve">Proizvod CIAT, tip Major Line NCH 102M izvedba 41V - desni priključak</t>
  </si>
  <si>
    <r>
      <rPr>
        <b val="true"/>
        <sz val="9"/>
        <rFont val="Arial"/>
        <family val="2"/>
        <charset val="238"/>
      </rPr>
      <t xml:space="preserve">a)</t>
    </r>
    <r>
      <rPr>
        <sz val="9"/>
        <rFont val="Arial"/>
        <family val="2"/>
        <charset val="238"/>
      </rPr>
      <t xml:space="preserve"> Dobava i donos  opreme fco gradilište / skladište izvođača</t>
    </r>
  </si>
  <si>
    <t xml:space="preserve">b) Montaža opreme i dobava svog ostalog potrebnog materijala za ispunjenje opisa stavke, sav potreban rad za ispunjenje opisa stavke, te istovar, skladištenje, čuvanje, transport do objekta i po objektu, prijenos do mjesta ugradnje, ugradba i sl. za sve navedeno pod a) i b)</t>
  </si>
  <si>
    <t xml:space="preserve">Provjera funkcionalnosti svih ventilokonvektora u suradnji sa elektroinstalaterom</t>
  </si>
  <si>
    <t xml:space="preserve">kpl</t>
  </si>
  <si>
    <t xml:space="preserve">medij: voda</t>
  </si>
  <si>
    <t xml:space="preserve">ogrijevni učin: 2380/2160/2020/1790/1410 W</t>
  </si>
  <si>
    <t xml:space="preserve">rashladni učin ukupni: 1950/1840/1770/1650/1430 W</t>
  </si>
  <si>
    <t xml:space="preserve">nivo zvučnog tlaka NR: 38/31/27/23/17</t>
  </si>
  <si>
    <t xml:space="preserve">FC-2</t>
  </si>
  <si>
    <t xml:space="preserve">Proizvod CIAT, tip Major Line NCH202M izvedba 41V - ljevi priključak</t>
  </si>
  <si>
    <t xml:space="preserve">Proizvod CIAT, tip Major Line NCH202M izvedba 41V - desni priključak</t>
  </si>
  <si>
    <t xml:space="preserve">Dobava i ugradnja tlačnih aluminijskih distributivnih rešetki komplet sa svim spojnim i pričvrsnim priborom, RAL prema odabiru projektanta interijera </t>
  </si>
  <si>
    <t xml:space="preserve">Dobava  i ugradnja tlačnih rešetki kao Klimaoprema                                             tip PTR-1, 825*125, +UR, </t>
  </si>
  <si>
    <t xml:space="preserve">Dobava  i ugradnja tlačnih rešetki kao Klimaoprema                                             tip PTR-1, 625*125, +UR, </t>
  </si>
  <si>
    <t xml:space="preserve">Dobava  i ugradnja tlačnih rešetki kao Klimaoprema                                             s prednjim redom horizontalnih nepomičnih, zakošenih lamela 35° sa priključnom kutijom</t>
  </si>
  <si>
    <t xml:space="preserve">OAN - 1 - L - 625x225 ; PK1 625x225(mm)</t>
  </si>
  <si>
    <t xml:space="preserve">Dobava i ugradnja odsisnih aluminijskih ventilacionih rešetki istovremeno u funkciji revizije, RAL prema odabiru projektanta interijera . </t>
  </si>
  <si>
    <t xml:space="preserve">Dobava  i ugradnja Al rešetki kao KLIMAOPREMA                tip ORP dim 900*600-G2</t>
  </si>
  <si>
    <t xml:space="preserve">Fasadna protukišna Al rešetka sa zaštitom od ulaska insekata. Za spoj na spiro poc. ventilacijski kanal.</t>
  </si>
  <si>
    <t xml:space="preserve">ø125</t>
  </si>
  <si>
    <t xml:space="preserve">Izrada i ugradnja prijelaznog komada na tlačnoj strani ventilokonvektora. Prijelazni komadi su od pocinčanog lima debljine min 0,75 mm.  Prijelazni komadi se toplinski izoliraju s izolacijom debljine 13 mm, klase A negorivosti prema domaćim propisima, proizvod kao Armacell tip AF. Stavka uključuje sav spojni i ovjesni pribor . </t>
  </si>
  <si>
    <t xml:space="preserve">Izrada i ugradnja toplinski izoliranog prijelaznog komada od pocinčanog lima na tlačnoj strani ventilokonvektora </t>
  </si>
  <si>
    <t xml:space="preserve">kg</t>
  </si>
  <si>
    <t xml:space="preserve">Dobava i montaža tlačnog cijevnog ventilatora, tip EM 125 EC 02, proizvod kao "RUCK" ili jednakovrijedan. Isporuka uključuje: servisnu sklopku GS03, upravljački uređaj MTP 50, filter FV125 (G3), montažnu spojnicu VM 125 (set), nepovratnu zaklopku RSK 125. Tehničke karakteristike:</t>
  </si>
  <si>
    <r>
      <rPr>
        <sz val="10"/>
        <rFont val="Arial"/>
        <family val="2"/>
      </rPr>
      <t xml:space="preserve">L</t>
    </r>
    <r>
      <rPr>
        <vertAlign val="subscript"/>
        <sz val="10"/>
        <rFont val="Arial"/>
        <family val="2"/>
      </rPr>
      <t xml:space="preserve">o</t>
    </r>
    <r>
      <rPr>
        <sz val="10"/>
        <rFont val="Arial"/>
        <family val="2"/>
      </rPr>
      <t xml:space="preserve"> (m</t>
    </r>
    <r>
      <rPr>
        <vertAlign val="superscript"/>
        <sz val="10"/>
        <rFont val="Arial"/>
        <family val="2"/>
      </rPr>
      <t xml:space="preserve">3</t>
    </r>
    <r>
      <rPr>
        <sz val="10"/>
        <rFont val="Arial"/>
        <family val="2"/>
      </rPr>
      <t xml:space="preserve">/h)  = 100</t>
    </r>
  </si>
  <si>
    <r>
      <rPr>
        <sz val="10"/>
        <rFont val="Arial"/>
        <family val="2"/>
      </rPr>
      <t xml:space="preserve">H</t>
    </r>
    <r>
      <rPr>
        <vertAlign val="subscript"/>
        <sz val="10"/>
        <rFont val="Arial"/>
        <family val="2"/>
      </rPr>
      <t xml:space="preserve">ext</t>
    </r>
    <r>
      <rPr>
        <sz val="10"/>
        <rFont val="Arial"/>
        <family val="2"/>
      </rPr>
      <t xml:space="preserve"> (Pa)  = 50</t>
    </r>
  </si>
  <si>
    <r>
      <rPr>
        <sz val="10"/>
        <rFont val="Arial"/>
        <family val="2"/>
      </rPr>
      <t xml:space="preserve">N</t>
    </r>
    <r>
      <rPr>
        <vertAlign val="subscript"/>
        <sz val="10"/>
        <rFont val="Arial"/>
        <family val="2"/>
      </rPr>
      <t xml:space="preserve">m</t>
    </r>
    <r>
      <rPr>
        <sz val="10"/>
        <rFont val="Arial"/>
        <family val="2"/>
      </rPr>
      <t xml:space="preserve">    (W) = 12</t>
    </r>
  </si>
  <si>
    <t xml:space="preserve">230V/50Hz</t>
  </si>
  <si>
    <t xml:space="preserve">Lw.u/i (dB/A) = 55/56</t>
  </si>
  <si>
    <t xml:space="preserve">Tlačni ventilator, oznaka TV-H 1…15</t>
  </si>
  <si>
    <t xml:space="preserve">Dobava i montaža okruglih (spiro) kanala debljine s = 0,6 mm,  izrađenih iz čelične pocinčane trake debljine prema DIN 24190 i 24191 ili jednakovrijedno. Stavka uključuje sve pripadne fazonske komade. Uključivo zavjesni, pričvrsni i brtveni materijal. Sljedećih dimenzija:</t>
  </si>
  <si>
    <t xml:space="preserve">Ventilacioni kanali od spiro cijevi Ø 125 mm</t>
  </si>
  <si>
    <t xml:space="preserve">m</t>
  </si>
  <si>
    <t xml:space="preserve">Ventilacioni fleksibilni kanali  Ø200 mm</t>
  </si>
  <si>
    <t xml:space="preserve">Dobava i ugradnja PP cijevi za odvod kondenzata iz unutarnjih i vanjske jedinice do izvedenog temeljnog odvoda kondenzata, uključujući fazonske komade te spojni i pričvrsni materijal kao i toplinsku izolaciju debljine 6 mm Klase A negorivosti</t>
  </si>
  <si>
    <t xml:space="preserve">PP Ø50 cijev za kondenzat s fazonskim kom. i izolacijom 6 mm</t>
  </si>
  <si>
    <t xml:space="preserve">PP Ø32 cijev za kondenzat s fazonskim kom. i izolacijom 6 mm</t>
  </si>
  <si>
    <t xml:space="preserve">Dobava i montaža sifona za priključak FC-aparata na instalaciju odvodnje sa vodenom i mehaničkom blokadom mirisa, kao tip HL138K ili jednakovrijedan.</t>
  </si>
  <si>
    <t xml:space="preserve">Dobava i ugradnja plastična armirana cijev (crijevo), na kraju s obuhvatnicom (šelnom), za priključak tave FC-aparata na odvodnu kondenznu cijevnu mrežu, Ø24*2mm</t>
  </si>
  <si>
    <t xml:space="preserve">Dobava i ugradnja predizolirane inox fleksibine cijevi MŽ 200-410, DN20 G3/4"VN</t>
  </si>
  <si>
    <t xml:space="preserve">DN206</t>
  </si>
  <si>
    <t xml:space="preserve">11.</t>
  </si>
  <si>
    <t xml:space="preserve">Dobava i ugradnja tlačno neovisnog balans i regulacijskog prolaznog ventila AB QM 4.0, za instalaciju Fan coil aparata, s linearnom karakteristikom regulacije te podešenja od 0-100%, s funkcijom automatskog ograničenja protoka i autoritetom 1 pri svim postavkama. U kompletu se isporučuje navojni holenderski spojni pribor te elektro termički pogon za on/off regulaciju protoka. Izvedba pogona normalno zatvoren. Proizvod kao Danfoss ili jednakovrijedan, AB-QM 4.0 PN 25 + TWA-Q, NC, dimenzije:</t>
  </si>
  <si>
    <t xml:space="preserve">DN15</t>
  </si>
  <si>
    <t xml:space="preserve">a/</t>
  </si>
  <si>
    <t xml:space="preserve">b/</t>
  </si>
  <si>
    <t xml:space="preserve">12</t>
  </si>
  <si>
    <t xml:space="preserve">Dobava iugradnja prestrujnog ventila sa integriranim pogonom bez pomoćne energije sa 
funkcijom podešenja vrijednosti diferencijalnog tlaka otvaranja.    proizvod kao Honeywell ili jednakovrijedan, tip AVPA, dimenzije: NO25</t>
  </si>
  <si>
    <t xml:space="preserve">13</t>
  </si>
  <si>
    <t xml:space="preserve">Motorni troputni ventil NO20 - za osiguranje minimalnog protoka crpke, montiranje kod ventilokonvektora u hodnicima.</t>
  </si>
  <si>
    <t xml:space="preserve">Dobava i montaža čelične bešavne cijevi ogrijevnog / rashladnog medija, prema DIN 2448, za izvođenje glavnog  horizontalnog razvoda, kvalitete St 35.8, dimenzija: </t>
  </si>
  <si>
    <t xml:space="preserve">Bešavna čelična cijev NO 125 (139,7*4 mm)</t>
  </si>
  <si>
    <t xml:space="preserve">Bešavna čelična cijev NO 100 (114,3*3,6 mm), </t>
  </si>
  <si>
    <t xml:space="preserve">Bešavna čelična cijev NO  80 (88,9*3,2 mm), </t>
  </si>
  <si>
    <t xml:space="preserve">Bešavna čelična cijev NO  65 (76,1*3,2 mm), </t>
  </si>
  <si>
    <t xml:space="preserve">Bešavna čelična cijev NO  50 (60,3*2,9 mm), </t>
  </si>
  <si>
    <t xml:space="preserve">Dobava boje i ličenje kompletnog čeličnog cjevovoda, s dva premaza (u dvije nijanse) temeljnom antikorozivnom bojom, uz prethodno mehaničko čišćenje od hrđe.</t>
  </si>
  <si>
    <r>
      <rPr>
        <sz val="10"/>
        <rFont val="Arial"/>
        <family val="2"/>
        <charset val="238"/>
      </rPr>
      <t xml:space="preserve">- cijevi </t>
    </r>
    <r>
      <rPr>
        <sz val="10"/>
        <rFont val="Calibri"/>
        <family val="2"/>
      </rPr>
      <t xml:space="preserve">≤</t>
    </r>
    <r>
      <rPr>
        <sz val="10"/>
        <rFont val="Arial"/>
        <family val="2"/>
        <charset val="238"/>
      </rPr>
      <t xml:space="preserve"> DN 100</t>
    </r>
  </si>
  <si>
    <t xml:space="preserve">- cijevi &gt; DN 100 i ostalo</t>
  </si>
  <si>
    <r>
      <rPr>
        <sz val="10"/>
        <rFont val="Arial"/>
        <family val="2"/>
        <charset val="238"/>
      </rPr>
      <t xml:space="preserve">m</t>
    </r>
    <r>
      <rPr>
        <vertAlign val="superscript"/>
        <sz val="10"/>
        <rFont val="Arial"/>
        <family val="2"/>
        <charset val="238"/>
      </rPr>
      <t xml:space="preserve">2</t>
    </r>
  </si>
  <si>
    <t xml:space="preserve">Dobava i ugradnja cijevnih lukova i ostalih fazonskih komada,  nosača cjevovoda, čvrstih i kliznih točaka, držači cjevovoda od kutnog i plosnatog željeza, ovjesnog materijala sa predizoliranim obujmicama, materijal za spajanje i zavarivanje cjevovoda.</t>
  </si>
  <si>
    <t xml:space="preserve">Ovjesni i pričvrsni materijal te materijal za zavarivanje </t>
  </si>
  <si>
    <t xml:space="preserve">Dobava i ugradnja toplinske izolacije za čelične bešavne cijevi za toplu i hladnu vodu, Klasa A negorivosti, komplet sa svim ljepilom, izolacionim trakama i potrebnim priborom. </t>
  </si>
  <si>
    <t xml:space="preserve">Dobava i ugradnja izolacije za čelične cijevi fi 140*32 mm</t>
  </si>
  <si>
    <t xml:space="preserve">Dobava i ugradnja izolacije za čelične cijevi fi 114*32 mm</t>
  </si>
  <si>
    <t xml:space="preserve">Dobava i ugradnja izolacije za čelične cijevi fi 89*19 mm</t>
  </si>
  <si>
    <t xml:space="preserve">Dobava i ugradnja izolacije za čelične cijevi fi 76*19 mm</t>
  </si>
  <si>
    <t xml:space="preserve">Dobava i ugradnja izolacije za čelične cijevi fi 60*19 mm</t>
  </si>
  <si>
    <r>
      <rPr>
        <sz val="10"/>
        <rFont val="Arial"/>
        <family val="2"/>
      </rPr>
      <t xml:space="preserve">Dobava i ugradnja toplinske izolacije čeličnih cijevi polutvrdim pločama od kamene vune kaširane Al-folijom za izolaciju čeličnih cijevi i u zonama evakuacije (evakuacijski hodnici). Gradivo klase A1, sukladno DIN 4102 dio 1, odnosno HRN EN 13501-1, kao tip  Knauf Insulation-DP7 ili jednakovrijedan. Materijal izolacije je vodoodbojan i kemijski neutralan, sa koeficijentom provodnosti topline λ (W/m</t>
    </r>
    <r>
      <rPr>
        <vertAlign val="superscript"/>
        <sz val="10"/>
        <rFont val="Arial"/>
        <family val="2"/>
      </rPr>
      <t xml:space="preserve">o</t>
    </r>
    <r>
      <rPr>
        <sz val="10"/>
        <rFont val="Arial"/>
        <family val="2"/>
      </rPr>
      <t xml:space="preserve">C) = 0,035 i koeficijentom otpora difuziji vodene pare μ = 1. Debljina izolacije je 30 mm.</t>
    </r>
  </si>
  <si>
    <t xml:space="preserve">Dobava i ugradnja bakarnog cjevovoda za vertikalni razvod tople/hladne vode, koplet sa Cu fitinzima, spojnim i ovjesnim materijalom</t>
  </si>
  <si>
    <t xml:space="preserve">Cu cijev f 54*1,5</t>
  </si>
  <si>
    <t xml:space="preserve">Cu cijev f 42*1,5</t>
  </si>
  <si>
    <t xml:space="preserve">Cu cijev f 35*1,2</t>
  </si>
  <si>
    <t xml:space="preserve">Cu cijev f 28*1,2</t>
  </si>
  <si>
    <t xml:space="preserve">Cu cijev f 22*1</t>
  </si>
  <si>
    <t xml:space="preserve">Cu cijev f 18*1</t>
  </si>
  <si>
    <t xml:space="preserve">Dobava i ugradnja toplinske izolacije cjevovoda izolacijom, Klasa A negorivosti, komplet sa svim ljepilom, izolacionim trakama i potrebnim priborom. Izolacija kao Armcell tip AF debljine 13 mm. </t>
  </si>
  <si>
    <t xml:space="preserve">Izolacija za Cu cijev f 54, izolacija 54*13</t>
  </si>
  <si>
    <t xml:space="preserve">Izolacija za Cu cijev f 42, izolacija 42*13</t>
  </si>
  <si>
    <t xml:space="preserve">Izolacija za Cu cijev f 35, izolacija 35*13</t>
  </si>
  <si>
    <t xml:space="preserve">Izolacija za Cu cijev f 28, izolacija 28*13</t>
  </si>
  <si>
    <t xml:space="preserve">Izolacija za Cu cijev f 22, izolacija 22*13</t>
  </si>
  <si>
    <t xml:space="preserve">Izolacija za Cu cijev f 18, izolacija 18*13</t>
  </si>
  <si>
    <t xml:space="preserve">Dobava i ugradnja ovjesnog i pričvrsnog pribora za CU cijevi. Ovjesni pribor je od standardnih pocinčanih C profila i pribora. Obujmice s predizoliranim uloškom. Sve kao proizvod Wurth.</t>
  </si>
  <si>
    <t xml:space="preserve">Rasponi oslonaca max.</t>
  </si>
  <si>
    <t xml:space="preserve">Cu cijev f 54*1,5; max 3,5 m</t>
  </si>
  <si>
    <t xml:space="preserve">Cu cijev f 42*1; max 3,0 m</t>
  </si>
  <si>
    <t xml:space="preserve">Cu cijev f 35*1; max 2,7 m</t>
  </si>
  <si>
    <t xml:space="preserve">Cu cijev f 28; max 2,3 m</t>
  </si>
  <si>
    <t xml:space="preserve">Cu cijev f 22; max 1,9 m</t>
  </si>
  <si>
    <t xml:space="preserve">Dobava i ugradnja ovjesnog i pričvrsnog pribora za CU cijevi. </t>
  </si>
  <si>
    <t xml:space="preserve">22</t>
  </si>
  <si>
    <t xml:space="preserve">Dobava i montaža odzračne posude V = 2 l, izrađene iz bešavne čelične cijevi ø 139,7 x 4,0 (l = 200 mm), u kompletu s priključnom i odzračnom cijevi DN 15 (ø 1/2"), duljine cca 5 m, te kuglastom ispusnom slavinom DN 15 (R 1/2") i automatskim odzračnim ventilom DN 15 (R 1/2") sa zapornom slavinom DN 15 (R 1/2").</t>
  </si>
  <si>
    <t xml:space="preserve">Automatski odzračni lončić/ventil u kompletu s kuglastom slavinom nazivnog tlaka PN 10, dimenzije DN 15 (R 1/2").</t>
  </si>
  <si>
    <t xml:space="preserve">23</t>
  </si>
  <si>
    <t xml:space="preserve">Dobava i ugradnja kuglastih ventila navojni, za vertikalni polazni razvod hladne i tople vode  komplet s Ms prijelaznim komadima</t>
  </si>
  <si>
    <t xml:space="preserve">Kuglasti ventil NO40 navojni </t>
  </si>
  <si>
    <t xml:space="preserve">Kuglasti ventil NO32 navojni </t>
  </si>
  <si>
    <t xml:space="preserve">Kuglasti ventil NO20 navojni s Ms prijelaznim komadima Cu 22*3/4" </t>
  </si>
  <si>
    <t xml:space="preserve">Kuglasti ventil NO15 navojni s Ms prijelaznim komadima Cu 22*1/2" VN</t>
  </si>
  <si>
    <t xml:space="preserve">24</t>
  </si>
  <si>
    <t xml:space="preserve">Izrada i dobava, proturnih cijevi kod proboja međuspratnih konstrukcija, odnosno kod prolaza kroz zid, te elastični materijal za ispunu proturnih cijevi.</t>
  </si>
  <si>
    <t xml:space="preserve">Proturne cijevi dužine 50 mm veće od debljine betonske ploče, odnosno zida, za cijevi</t>
  </si>
  <si>
    <t xml:space="preserve">Proturna cijev za Cu cijev 54 mm</t>
  </si>
  <si>
    <t xml:space="preserve">Proturna cijev za Cu cijev 42 mm</t>
  </si>
  <si>
    <t xml:space="preserve">Proturna cijev za Cu cijev 35 mm</t>
  </si>
  <si>
    <t xml:space="preserve">Proturna cijev za Cu cijev 28 mm</t>
  </si>
  <si>
    <t xml:space="preserve">Hladna i topla tlačna proba instalacije hlađenja/ grijanja, probni pogon instalacije, balansiranje sustava, te pisano izvješće o obavljenim tlačnim probama i postignutim parametrima</t>
  </si>
  <si>
    <t xml:space="preserve">Balansiranje izvodi proizvođač balansirajućih ventila  </t>
  </si>
  <si>
    <t xml:space="preserve">Tlačna proba i probni pogon instalacije grijanja </t>
  </si>
  <si>
    <t xml:space="preserve">26</t>
  </si>
  <si>
    <r>
      <rPr>
        <sz val="10"/>
        <rFont val="Arial"/>
        <family val="2"/>
        <charset val="238"/>
      </rPr>
      <t xml:space="preserve">Dobava i montaža</t>
    </r>
    <r>
      <rPr>
        <b val="true"/>
        <sz val="10"/>
        <rFont val="Arial"/>
        <family val="2"/>
        <charset val="238"/>
      </rPr>
      <t xml:space="preserve"> </t>
    </r>
    <r>
      <rPr>
        <sz val="10"/>
        <rFont val="Arial"/>
        <family val="2"/>
        <charset val="238"/>
      </rPr>
      <t xml:space="preserve">revizije kao Knauf Alutop REVO 12,5 u spušteni strop. Revizije imaju nevidljiv zatvarački mehanizam, eloksirani aluminijski okvir sa ugrađenom gipskartonskom pločom te sigurnosnu kopču za spriječavanje naglog otvaranja. Sve ugrađeno i montirano u skladu s uputama proizvođača.</t>
    </r>
  </si>
  <si>
    <t xml:space="preserve">stropna revizija 30x30cm</t>
  </si>
  <si>
    <t xml:space="preserve">27</t>
  </si>
  <si>
    <t xml:space="preserve">Pomoćni građevinski radovi izrade proboja u međukatnoj ploči i zidovima kod polaganja cijevi</t>
  </si>
  <si>
    <t xml:space="preserve">Stavka uključuje i obradu prodora kroz zidove u smislu brtvljenja i elastične veze sa zidom.</t>
  </si>
  <si>
    <t xml:space="preserve">Bušenje prodora u međukatnoj ploči;</t>
  </si>
  <si>
    <t xml:space="preserve">Ø80 mm</t>
  </si>
  <si>
    <t xml:space="preserve">Ø65 mm</t>
  </si>
  <si>
    <t xml:space="preserve">Prodori u pregradnim zidovima d=20 cm za čelične cijev </t>
  </si>
  <si>
    <t xml:space="preserve">Ø150 mm</t>
  </si>
  <si>
    <t xml:space="preserve">Ø125 mm</t>
  </si>
  <si>
    <t xml:space="preserve">Ø100 mm</t>
  </si>
  <si>
    <t xml:space="preserve">Ø50 mm</t>
  </si>
  <si>
    <t xml:space="preserve">Protupožarno brtvljenje prodora cijevi protupožarnim kitom kroz granice požarnih sektora s negorivim materijalima iste otpornosti na požar kao i konstrukcija kroz koju prolaze, prema HRN EN 14501-2 ili jednakovrijedno. Stavka uključuje: sav potrebni materijal i radove izvedene prema atestiranim postupcima uz uporabu odgovarajućih materijala i atest za izvedene radove (pojedinačno navedena mjesta na kojima su isti obavljeni).</t>
  </si>
  <si>
    <t xml:space="preserve">Pripremno završni radovi, sitni potrošni materijal i transportni troškovi alata, materijala i opreme do gradilišta, te sav horizontalni i vertikalni prijenos po građevini.</t>
  </si>
  <si>
    <t xml:space="preserve">Pripremno završni radovi i transportni troškovi </t>
  </si>
  <si>
    <t xml:space="preserve">UKUPNO GRIJANJE I HLAĐENJE SOBA - OGRANAK D</t>
  </si>
  <si>
    <t xml:space="preserve">A.1.2</t>
  </si>
  <si>
    <t xml:space="preserve">GRIJANJE I HLAĐENJE SOBA - OGRANAK L</t>
  </si>
  <si>
    <t xml:space="preserve">-sa regulacijom na strani vode putem dinamički balansirajućih prolaznih regulacijskih elektromotornih AB QM ventila.</t>
  </si>
  <si>
    <t xml:space="preserve">Dobava i ugradnja ventilatorskih konvektora kazetne izvedbe serije COADIS LINE, proizvod CIAT, za dvocijevni sustav, serije 900.</t>
  </si>
  <si>
    <t xml:space="preserve">Veličina maske je 900x900 mm. Klasa vatrootpornosti kućišta: M1. Kućište od PSE materijala visoke gustoće, poboljšanih toplinskih i zvučnih performansi, kutni elementi od ABS PC materijala i rebrasti osnovni panelo od pocinčanog čelika za čvrstoću montaže. Priključak svježeg zraka promjera 100 mm integriran standardno izravno u kućište s uklonjivim čepom.</t>
  </si>
  <si>
    <t xml:space="preserve">Hidraulički priključci, priključci zraka i električni priključci smješteni su na istoj strani tehničke ploče radi lakše ugradnje, lakšeg pristupa i održavanja. Ploča za povrat zraka ili istrujavanje FLEXIWAY (4 smjerno istrujavanje) uz Coanda efekt s jednim ventilatorom.</t>
  </si>
  <si>
    <t xml:space="preserve">Motor je visokoučinkoviti HEE, s tvornički ožičene tri brzine, automatska termička zaštita integrirana na namotaju. Filter zraka klase efikasnost EN 779: G3., klase vatrootpornosti M1.</t>
  </si>
  <si>
    <t xml:space="preserve">Motor je montiran na gumene nosače. Uređaj je opremljen crpkom kondenzata.</t>
  </si>
  <si>
    <r>
      <rPr>
        <sz val="10"/>
        <rFont val="Arial"/>
        <family val="2"/>
        <charset val="238"/>
      </rPr>
      <t xml:space="preserve">Izmjenjivač s bakrenim cijevima i aluminijskim lamelama (razmak između lamela 1,6 mm). Kružni izmjenjivač s niskim padom tlaka, opremljen jednodijelnim priključcima s unutarnjim navojem i brtvama, uz razmak između osi od 40 mm. Radni tlak: 16 bar (pri 20 </t>
    </r>
    <r>
      <rPr>
        <sz val="10"/>
        <rFont val="Calibri"/>
        <family val="2"/>
        <charset val="238"/>
      </rPr>
      <t xml:space="preserve">°</t>
    </r>
    <r>
      <rPr>
        <sz val="10"/>
        <rFont val="Arial"/>
        <family val="0"/>
        <charset val="238"/>
      </rPr>
      <t xml:space="preserve">C). Ispitni tlak: 24 bar. Maskimalna temperatura vode: 80 </t>
    </r>
    <r>
      <rPr>
        <sz val="10"/>
        <rFont val="Calibri"/>
        <family val="2"/>
        <charset val="238"/>
      </rPr>
      <t xml:space="preserve">°</t>
    </r>
    <r>
      <rPr>
        <sz val="10"/>
        <rFont val="Arial"/>
        <family val="0"/>
        <charset val="238"/>
      </rPr>
      <t xml:space="preserve">C</t>
    </r>
  </si>
  <si>
    <t xml:space="preserve">Okapnica je instalirana s nagibom kako bi se spriječilo zadržavanje vode te se može ukloniti bez potrebe za otvaranjem podstropnih ploča.</t>
  </si>
  <si>
    <t xml:space="preserve">ogrijevni učin: 5720/5410/4890/4300/3610 W</t>
  </si>
  <si>
    <t xml:space="preserve">rashladni učin ukupni: 5690/5410/5050/4570/4020 W</t>
  </si>
  <si>
    <t xml:space="preserve">nivo zvučnog tlaka NR: 33/31/28/24/20 Db</t>
  </si>
  <si>
    <t xml:space="preserve">FC-3</t>
  </si>
  <si>
    <t xml:space="preserve">Proizvod CIAT, COADIS LINE, proizvod CIAT
922 HEE</t>
  </si>
  <si>
    <t xml:space="preserve">Dobava i montaža prestrujnog ventila sa integriranim pogonom bez pomoćne energije sa 
funkcijom podešenja vrijednosti diferencijalnog tlaka otvaranja.    proizvod kao Honeywell ili jednakovrijedan, tip AVPA, dimenzije: NO25</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Pomoćni građevinski radovi izrade proboja u krovnoj ploči i zidovima kod polaganja ventilacijskih kanala</t>
  </si>
  <si>
    <t xml:space="preserve">26.</t>
  </si>
  <si>
    <t xml:space="preserve">27.</t>
  </si>
  <si>
    <t xml:space="preserve">A.2.</t>
  </si>
  <si>
    <t xml:space="preserve">GRIJANJE I VENTILACIJA KUPAONICA</t>
  </si>
  <si>
    <t xml:space="preserve">A.2.1. PODNO ELEKTRIČNO GRIJANJE</t>
  </si>
  <si>
    <t xml:space="preserve">1</t>
  </si>
  <si>
    <t xml:space="preserve">Dobava i montaža grijaće mrežice snage 150 W/m² (230 V) površine 2 m², proizvod kao DANFOSS ili jednakovrijedan, tip ECmat 150T. Grijaća mrežica je debljine 4 mm i ugrađuje se direktno u fleksibilno ljepilo za pločice ili alternativno ju je moguće zaliti odgovarajućom samonivelirajućom masom.</t>
  </si>
  <si>
    <t xml:space="preserve">Napomena: Dimenzije grijačih mreža su indikativne za nuđenje radova. Kod narudžbe grijaćih mreža dobavljaču treba dostaviti oblik i dimenzije iz nacrtne dokumentacije.</t>
  </si>
  <si>
    <r>
      <rPr>
        <sz val="10"/>
        <rFont val="Arial"/>
        <family val="2"/>
        <charset val="238"/>
      </rPr>
      <t xml:space="preserve">Grijača mreža kao Ecmat 150T, 150 W/m</t>
    </r>
    <r>
      <rPr>
        <sz val="10"/>
        <rFont val="Calibri"/>
        <family val="2"/>
        <charset val="238"/>
      </rPr>
      <t xml:space="preserve">²</t>
    </r>
    <r>
      <rPr>
        <sz val="10"/>
        <rFont val="Arial"/>
        <family val="2"/>
        <charset val="238"/>
      </rPr>
      <t xml:space="preserve">, 2 m</t>
    </r>
    <r>
      <rPr>
        <sz val="10"/>
        <rFont val="Calibri"/>
        <family val="2"/>
        <charset val="238"/>
      </rPr>
      <t xml:space="preserve">²</t>
    </r>
    <r>
      <rPr>
        <sz val="10"/>
        <rFont val="Arial"/>
        <family val="2"/>
        <charset val="238"/>
      </rPr>
      <t xml:space="preserve"> </t>
    </r>
  </si>
  <si>
    <t xml:space="preserve">Dobava i montaža grijaće mrežice snage 150 W/m² (230 V) površine 2,5 m², proizvod kao DANFOSS ili jednakovrijedan, tip ECmat 150T. Grijaća mrežica je debljine 4 mm i ugrađuje se direktno u fleksibilno ljepilo za pločice ili alternativno ju je moguće zaliti odgovarajućom samonivelirajućom masom.</t>
  </si>
  <si>
    <r>
      <rPr>
        <sz val="10"/>
        <rFont val="Arial"/>
        <family val="2"/>
        <charset val="238"/>
      </rPr>
      <t xml:space="preserve">Grijača mreža kao Ecmat 150T, 150 W/m</t>
    </r>
    <r>
      <rPr>
        <sz val="10"/>
        <rFont val="Calibri"/>
        <family val="2"/>
        <charset val="238"/>
      </rPr>
      <t xml:space="preserve">²</t>
    </r>
    <r>
      <rPr>
        <sz val="10"/>
        <rFont val="Arial"/>
        <family val="2"/>
        <charset val="238"/>
      </rPr>
      <t xml:space="preserve">, 2,5 m</t>
    </r>
    <r>
      <rPr>
        <sz val="10"/>
        <rFont val="Calibri"/>
        <family val="2"/>
        <charset val="238"/>
      </rPr>
      <t xml:space="preserve">²</t>
    </r>
    <r>
      <rPr>
        <sz val="10"/>
        <rFont val="Arial"/>
        <family val="2"/>
        <charset val="238"/>
      </rPr>
      <t xml:space="preserve"> </t>
    </r>
  </si>
  <si>
    <t xml:space="preserve">2</t>
  </si>
  <si>
    <t xml:space="preserve">Fazno ispitivanje podne grijače mreže prije i poslije polaganja keramičkih pločica uključujući izradu zapisnika o izvršenim mjerenjima i funkcionalnim probama.</t>
  </si>
  <si>
    <t xml:space="preserve">Fazno ispitivanje podne grijače mreže prije i poslije polaganja keramičkih pločica ili parketa za podno grijanje</t>
  </si>
  <si>
    <t xml:space="preserve">3</t>
  </si>
  <si>
    <t xml:space="preserve">Pripremno završni radovi, transportni troškovi alata, materijala i opreme do gradilišta, te sav horizontalni i vertikalni prijenos po objektu.</t>
  </si>
  <si>
    <t xml:space="preserve">A.2.2. VENTILACIJA</t>
  </si>
  <si>
    <t xml:space="preserve">DN202</t>
  </si>
  <si>
    <t xml:space="preserve">Dobava i montaža odsisnog centrifugalnog ventilatora, tip ER 60 VZC, proizvod kao "MAICO. Podžbukni (za ugradnju u spušteni strop, ELS-GU), s ukrasnom maskom i filterom, termičkom zaštitom motora, kučište opremljen nepovratnom klapnom ER-UP/G, niske razine buke. Tehničke karakteristike:</t>
  </si>
  <si>
    <t xml:space="preserve">L=62 m3/h,  N=21 W, 230V/50Hz</t>
  </si>
  <si>
    <t xml:space="preserve">Odsisni ventilator kao MAICO tip ER 60 VZC</t>
  </si>
  <si>
    <r>
      <rPr>
        <b val="true"/>
        <sz val="10"/>
        <rFont val="Arial"/>
        <family val="2"/>
        <charset val="238"/>
      </rPr>
      <t xml:space="preserve">a)</t>
    </r>
    <r>
      <rPr>
        <sz val="10"/>
        <rFont val="Arial"/>
        <family val="2"/>
        <charset val="238"/>
      </rPr>
      <t xml:space="preserve"> Dobava i donos  opreme fco gradilište / skladište izvođača</t>
    </r>
  </si>
  <si>
    <t xml:space="preserve">Ventilacioni kanali od spiro cijevi Ø 100 mm</t>
  </si>
  <si>
    <t xml:space="preserve">Ventilacioni kanali od spiro cijevi Ø 80 mm</t>
  </si>
  <si>
    <t xml:space="preserve">Ø120 mm</t>
  </si>
  <si>
    <t xml:space="preserve">Izrada protupožarne obloge F60 min od GK ili Promat ploča na dijelu prolaza vertikala ventilacije u energetskim vertikalnim šahtama od prizemne etaže do krova kroz sve etaže.</t>
  </si>
  <si>
    <t xml:space="preserve">Stavka uključuje i protupožrno brtvljenje obloge na spoju s podom, stropom i zidovima, te brtvljenje prodora ventilacionih vertikala</t>
  </si>
  <si>
    <t xml:space="preserve">Dimenzije obloge; dubina 12,5 -40,0 cm (širina vertikalne šahte), širina od 15 cm do 200 cm (ovisno o broju cijevi fi 100, kom 1 do kom 14) </t>
  </si>
  <si>
    <t xml:space="preserve">Izrada protupožarne obloge 60 min od GK ili Promat ploča </t>
  </si>
  <si>
    <r>
      <rPr>
        <sz val="10"/>
        <rFont val="Arial"/>
        <family val="2"/>
        <charset val="238"/>
      </rPr>
      <t xml:space="preserve">m</t>
    </r>
    <r>
      <rPr>
        <sz val="10"/>
        <rFont val="Calibri"/>
        <family val="2"/>
        <charset val="238"/>
      </rPr>
      <t xml:space="preserve">²</t>
    </r>
  </si>
  <si>
    <t xml:space="preserve">5</t>
  </si>
  <si>
    <t xml:space="preserve">Balansiranje i ispitivanje sustava ventilacije sa strane ovlaštene osobe uključujući izradu zapisnika o izvršenim mjerenjima i rezultatima istih.</t>
  </si>
  <si>
    <t xml:space="preserve">Stavka uključuje i ispitivanje utjecaja bukom ventilacijskog sustava na radne uvjete u radnim prostorima.</t>
  </si>
  <si>
    <t xml:space="preserve">Ispitivanje sustava ventilacije i utjecaja buke na okoliš sa strane ovlaštene osobe </t>
  </si>
  <si>
    <t xml:space="preserve">Pripremno završni radovi, transportni troškovi alata, materijala i opreme do gradilišta, te sav horizontalni i vertikalni prijenos po građevini.</t>
  </si>
  <si>
    <t xml:space="preserve">A.3</t>
  </si>
  <si>
    <t xml:space="preserve">DEMONTAŽNI RADOVI</t>
  </si>
  <si>
    <t xml:space="preserve">Demontaža strojarske opreme i armature soba hotela CORAL, sa svom pripadnom termičkom i električnom opremom. Opremu i instalaciju treba odvesi na deponiju, te  adekvatno zbrinuti. Demontažom i rezanjem treba obuhvatiti:</t>
  </si>
  <si>
    <t xml:space="preserve">Demontaža ventilokonvektora, odpajanje elektroinstalacije i cijevne instalacije</t>
  </si>
  <si>
    <t xml:space="preserve">Postojeće odsisne ventilatore u kupatilima i odsinu ventilaciju</t>
  </si>
  <si>
    <t xml:space="preserve">Postojeće kupaonske radijatore, ljestve sa ventiloma i konzolnim materijalom </t>
  </si>
  <si>
    <t xml:space="preserve">Postojeće člankaste radijatore u hodnicima sa ventiloma i konzolnim materijalom </t>
  </si>
  <si>
    <t xml:space="preserve">Postojeće čelične cijevi horizontalnog i vertkalnog razvoda instalacije grijanja/hlađenja, uključivo svu pripadajuću opremu, armaturu, ovjesni i pričvrsni materijal.</t>
  </si>
  <si>
    <t xml:space="preserve">Transportni troškovi za iznošenje i odvoz demontirane opreme i materijala na deponij u krugu do 15km uključivo troškove deponiranja, prema odredbi investitora sa potvrdom o predaji na deponiju.</t>
  </si>
  <si>
    <t xml:space="preserve">REKAPITULACIJA:</t>
  </si>
  <si>
    <t xml:space="preserve">STAMBENI DIO</t>
  </si>
  <si>
    <t xml:space="preserve">GRIJANJE/HLAĐENJE SOBA_OGRANAK D</t>
  </si>
  <si>
    <t xml:space="preserve">GRIJANJE/HLAĐENJE SOBA_OGRANAK L</t>
  </si>
  <si>
    <t xml:space="preserve">UKUPNO SOBE:</t>
  </si>
  <si>
    <t xml:space="preserve">B)</t>
  </si>
  <si>
    <t xml:space="preserve">JAVNI SADRŽAJI</t>
  </si>
  <si>
    <t xml:space="preserve">B.1.</t>
  </si>
  <si>
    <t xml:space="preserve">LOBBY</t>
  </si>
  <si>
    <t xml:space="preserve">B.1.1</t>
  </si>
  <si>
    <t xml:space="preserve">GRIJANJE I HLAĐENJE</t>
  </si>
  <si>
    <t xml:space="preserve">c/</t>
  </si>
  <si>
    <t xml:space="preserve">Dobava i ugradnja ugradbenog daljinskog upravljača za FC sa AB-QM ventilom i prozorskim kontaktom, proizvod kao HONEYWELL tip T6590 A1000 sa beznaponskim kontaktom za vanjski input - prozorski kontakt, dimenzije 148x97x29mm. U stavci ugradnja, spajanje i probni rad </t>
  </si>
  <si>
    <t xml:space="preserve">Termosta T6590 </t>
  </si>
  <si>
    <t xml:space="preserve">  </t>
  </si>
  <si>
    <t xml:space="preserve">Izolacija kao Armacell tip AF  76*19 mm</t>
  </si>
  <si>
    <t xml:space="preserve">Izolacija kao Armacell tip AF  60,3*19 mm</t>
  </si>
  <si>
    <t xml:space="preserve">Kuglasti ventil NO20 navojni s Ms prijelaznim komadima Cu 28*3/4" VN</t>
  </si>
  <si>
    <t xml:space="preserve">Puštanje u pogon instalirane opreme sa strane ovlaštenog servisera, funkcionalna proba, uz izradu mjernih lista i sa zapisnikom o puštanju u pogon . Obuka osoblja investitora za korištenje ugrađene opreme te izrada uputstava za rad i rukovanje instaliranom opremom.</t>
  </si>
  <si>
    <t xml:space="preserve">Puštanje u pogon instalirane opreme i obuka osoblja investitora </t>
  </si>
  <si>
    <t xml:space="preserve">Dobava i montaža prestrujnog ventila sa integriranim pogonom bez pomoćne energije sa 
funkcijom podešenja vrijednosti diferencijalnog tlaka otvaranja.    proizvod kao Honeywell ili jednakovrijedan, tip AVPA, dimenzije NO25</t>
  </si>
  <si>
    <t xml:space="preserve">stropna revizija 60x60cm</t>
  </si>
  <si>
    <t xml:space="preserve">Protupožarno brtvljenje prodora cijevi protupožarnim kitom kroz granice požarnih sektora s negorivim materijalima iste otpornosti na požar kao i konstrukcija kroz koju prolaze, prema HRN EN 14501-2 ili jednakovrijedno. Stavka uključuje: sav potrebni materijal i radove izvedene prema atestiranim postupcima uz uporabu odgovarajućih materijala i atest za izvedene radove (pojedinačno navedena mjesta na kojima su isti obavljeni).(2 prodora cijevi NO80)</t>
  </si>
  <si>
    <t xml:space="preserve">UKUPNO GRIJANJE I HLAĐENJE LOBY</t>
  </si>
  <si>
    <t xml:space="preserve">B.1.2</t>
  </si>
  <si>
    <t xml:space="preserve">VENTILACIJA</t>
  </si>
  <si>
    <t xml:space="preserve">DN201</t>
  </si>
  <si>
    <r>
      <rPr>
        <sz val="10"/>
        <color rgb="FF000000"/>
        <rFont val="Arial"/>
        <family val="2"/>
        <charset val="238"/>
      </rPr>
      <t xml:space="preserve">Dobava i ugradnja tlačno/odsisne klima komore </t>
    </r>
    <r>
      <rPr>
        <u val="single"/>
        <sz val="10"/>
        <color rgb="FF000000"/>
        <rFont val="Arial"/>
        <family val="2"/>
      </rPr>
      <t xml:space="preserve">halla i loby</t>
    </r>
    <r>
      <rPr>
        <sz val="10"/>
        <color rgb="FF000000"/>
        <rFont val="Arial"/>
        <family val="2"/>
      </rPr>
      <t xml:space="preserve"> tip </t>
    </r>
    <r>
      <rPr>
        <b val="true"/>
        <sz val="10"/>
        <color rgb="FF000000"/>
        <rFont val="Arial"/>
        <family val="2"/>
      </rPr>
      <t xml:space="preserve">CLIMACIAT AIRACCESS 25, proizvod CIAT</t>
    </r>
    <r>
      <rPr>
        <sz val="10"/>
        <color rgb="FF000000"/>
        <rFont val="Arial"/>
        <family val="2"/>
      </rPr>
      <t xml:space="preserve">. Klima komora je u izvedbi za vanjsku ugradnju s kućištem s dvostrukom stijenkom i standardnom izolacijom od mineralne vune debljine 50 mm. Vanjska stijenka tvornički obojena, unutarnja stijenka od pocinčanog čelika, konstrukcija s glatkim unutarnjim panelima, bez hladnih mostova. Konstrukcija klima komore je u potpunosti prema zahtjevima  europskog standarda EN 1886 i EN13053. </t>
    </r>
  </si>
  <si>
    <t xml:space="preserve">Tehničke karakteristike i performanse uređaja ovjerene su od krovne europske neovisne udruge za certifikaciju termotehničke opreme EUROVENT CERTIFICATION. Klima komora zadovoljava Europsku regulativu ErP 2018. Sukladno navedenim normama klima komora mora zadovoljiti sljedeće tehničke karakteristike kućišta klima komore:</t>
  </si>
  <si>
    <t xml:space="preserve">- čvrstoća kućišta: klasa D2                                  </t>
  </si>
  <si>
    <t xml:space="preserve">- efikasnost brtvljenja kućišta: klasa L1/L1                 </t>
  </si>
  <si>
    <t xml:space="preserve">- toplinska vodljivost: klasa T3                           </t>
  </si>
  <si>
    <t xml:space="preserve">- toplinski most: klasa TB3                                  </t>
  </si>
  <si>
    <t xml:space="preserve">- propusnost by-passa prolaza filtera : klasa F9 </t>
  </si>
  <si>
    <t xml:space="preserve">Klima komora se sastoji od sljedećih sekcija:</t>
  </si>
  <si>
    <t xml:space="preserve">Tlačni dio</t>
  </si>
  <si>
    <t xml:space="preserve">- zaštitni usisni pokrov</t>
  </si>
  <si>
    <t xml:space="preserve">- žaluzina</t>
  </si>
  <si>
    <t xml:space="preserve">- sekcija filtera s filterskom jedinicom klase F7HEEC</t>
  </si>
  <si>
    <t xml:space="preserve">- pločasti rekuperator</t>
  </si>
  <si>
    <t xml:space="preserve">     - stupanj učinkovitosti</t>
  </si>
  <si>
    <t xml:space="preserve">     - protok zraka u tlačnom dijelu</t>
  </si>
  <si>
    <t xml:space="preserve">8500 m3/h</t>
  </si>
  <si>
    <t xml:space="preserve">     - protok zraka u odsisnom dijelu</t>
  </si>
  <si>
    <t xml:space="preserve">7600 m3/h</t>
  </si>
  <si>
    <t xml:space="preserve">     - stanje ulaznog svježeg zraka zimi</t>
  </si>
  <si>
    <t xml:space="preserve">-6°C/90%</t>
  </si>
  <si>
    <t xml:space="preserve">     - stanje ulaznog zraka iz recirkulacije zimi</t>
  </si>
  <si>
    <t xml:space="preserve">20°C/50%</t>
  </si>
  <si>
    <t xml:space="preserve">     - stanje ulaznog svježeg zraka ljeti</t>
  </si>
  <si>
    <t xml:space="preserve">35°C/40%</t>
  </si>
  <si>
    <t xml:space="preserve">     - stanje ulaznog zraka iz recirkulacije ljeti</t>
  </si>
  <si>
    <t xml:space="preserve">27°C/50%</t>
  </si>
  <si>
    <t xml:space="preserve">     - stanje izlaznog zraka zimi</t>
  </si>
  <si>
    <t xml:space="preserve">14,8°C/19,7%</t>
  </si>
  <si>
    <t xml:space="preserve">     - stanje izlaznog zraka ljeti</t>
  </si>
  <si>
    <t xml:space="preserve">29,4°C/54,8%</t>
  </si>
  <si>
    <t xml:space="preserve">- sekcija 2-rednog hladnjaka/grijača</t>
  </si>
  <si>
    <t xml:space="preserve">     - učin hlađenja</t>
  </si>
  <si>
    <t xml:space="preserve">27,7 kW</t>
  </si>
  <si>
    <t xml:space="preserve">     - protok zraka</t>
  </si>
  <si>
    <t xml:space="preserve">8500 m³/h</t>
  </si>
  <si>
    <t xml:space="preserve">     - stanje izlaznog zraka</t>
  </si>
  <si>
    <t xml:space="preserve">21,40°C/84,1%</t>
  </si>
  <si>
    <t xml:space="preserve">     - medij</t>
  </si>
  <si>
    <t xml:space="preserve">voda</t>
  </si>
  <si>
    <t xml:space="preserve">     - temperatura hladne vode</t>
  </si>
  <si>
    <t xml:space="preserve">7/12°C </t>
  </si>
  <si>
    <t xml:space="preserve">     - protok</t>
  </si>
  <si>
    <t xml:space="preserve">4,75 m3/h</t>
  </si>
  <si>
    <t xml:space="preserve">     - pad tlaka na izmjenjivaču</t>
  </si>
  <si>
    <t xml:space="preserve">3,52 kPa</t>
  </si>
  <si>
    <t xml:space="preserve">     - učin grijanja</t>
  </si>
  <si>
    <t xml:space="preserve">25,3 kW</t>
  </si>
  <si>
    <t xml:space="preserve">24°C/11,1%</t>
  </si>
  <si>
    <t xml:space="preserve">45/40°C </t>
  </si>
  <si>
    <t xml:space="preserve">4,41 m3/h</t>
  </si>
  <si>
    <t xml:space="preserve">2,89 kPa</t>
  </si>
  <si>
    <t xml:space="preserve">- prazna sekcija za smještaj armature</t>
  </si>
  <si>
    <t xml:space="preserve">     - duljina</t>
  </si>
  <si>
    <t xml:space="preserve">1000 mm</t>
  </si>
  <si>
    <t xml:space="preserve">- tlačni EC ventilator s 24V osjetnikom tlaka</t>
  </si>
  <si>
    <t xml:space="preserve">     - raspoloživi tlak</t>
  </si>
  <si>
    <t xml:space="preserve">500 Pa</t>
  </si>
  <si>
    <t xml:space="preserve">     - elektro snaga</t>
  </si>
  <si>
    <t xml:space="preserve">5,4 kW</t>
  </si>
  <si>
    <t xml:space="preserve">- prigušivač zvuka</t>
  </si>
  <si>
    <t xml:space="preserve">900 mm</t>
  </si>
  <si>
    <t xml:space="preserve">     - prigušenje kod 250 Hz</t>
  </si>
  <si>
    <t xml:space="preserve">20 dB</t>
  </si>
  <si>
    <t xml:space="preserve">- fleksibilni priključak</t>
  </si>
  <si>
    <t xml:space="preserve">Odsisni dio</t>
  </si>
  <si>
    <t xml:space="preserve">- sekcija filtera s filterskom jedinicom klase M5</t>
  </si>
  <si>
    <t xml:space="preserve">- odsisni EC ventilator s 24V osjetnikom tlaka</t>
  </si>
  <si>
    <t xml:space="preserve">7600 m³/h</t>
  </si>
  <si>
    <t xml:space="preserve">- zaštitni odsisni pokrov</t>
  </si>
  <si>
    <t xml:space="preserve">Dimenzije klima komore su (DxŠxV):6240x1840x1802 mm</t>
  </si>
  <si>
    <t xml:space="preserve">Masa tlačne klima komore: 2245 kg</t>
  </si>
  <si>
    <t xml:space="preserve">Klima komora tip CLIMACIAT AIRACCESS 25, proizvod CIAT, Francuska</t>
  </si>
  <si>
    <t xml:space="preserve">Puštanje u rad od strane ovlaštenih servisera.</t>
  </si>
  <si>
    <t xml:space="preserve">Dobava i montaža kanala za razvod uzduha izrađenih iz pocinčanog lima debljine ovisno o dimenziji veće stranice kanala, a prema tabeli priloženoj u tehničkom opisu. Kanali s većom stranicom od 300 mm ukrućuju se križnim brazdama ili uzdužnim Z brazdama. Uključivo svi fazonski komadi, koljena s registrima skretnih limova te prirubnice iz kutnog željeza. Ova stvaka ne uključuje zavjesni, pričvrsni i brtveni materijal.</t>
  </si>
  <si>
    <t xml:space="preserve">Dobava i montaža zavjesnog, pričvrsnog i brtvenog materijala za spajanje i montažu pravokutnih kanala. Brtvljenje sekcija kanala izvesti pomoću negorive teka-strip ili dec trake.</t>
  </si>
  <si>
    <r>
      <rPr>
        <sz val="10"/>
        <rFont val="Arial"/>
        <family val="2"/>
        <charset val="238"/>
      </rPr>
      <t xml:space="preserve">Dobava i montaža toplinske izolacije limenih kanala paronepropusnim materijalom od teško zapaljivog gradiva klase gorivosti BL-s3, d0, prema HRN EN 13501-1, kao tip AF/Armaflex ili jednakovrijedan. Izolacija je samogasiva, nekapajuća i ne širi plamen. Materijal izolacije s parnom branom, koeficijenta otpora difuziji vodene pare </t>
    </r>
    <r>
      <rPr>
        <sz val="10"/>
        <rFont val="Symbol"/>
        <family val="1"/>
        <charset val="2"/>
      </rPr>
      <t xml:space="preserve">m </t>
    </r>
    <r>
      <rPr>
        <sz val="10"/>
        <rFont val="Arial"/>
        <family val="2"/>
        <charset val="238"/>
      </rPr>
      <t xml:space="preserve">≥ 10.000, koeficijenta provodnosti topline </t>
    </r>
    <r>
      <rPr>
        <sz val="10"/>
        <rFont val="Symbol"/>
        <family val="1"/>
        <charset val="2"/>
      </rPr>
      <t xml:space="preserve">l</t>
    </r>
    <r>
      <rPr>
        <sz val="10"/>
        <rFont val="Arial"/>
        <family val="2"/>
        <charset val="238"/>
      </rPr>
      <t xml:space="preserve"> (W/m°C) ≤ 0,033, za temperaturno područje primjene -50 ÷ 110°C.</t>
    </r>
  </si>
  <si>
    <t xml:space="preserve">Debljina izolacije je AF-19 za kanale svježeg uzduha unutar objekta, za kanale obrađenog i povratnog uzduha izvan objekta, za otpadni zrak sa bazenskih klima komora vođen u objektu, AF-13 mm za sve kanale obrađenog uzduha u objektu i za kanale povratnog uzduha u negrijanim prostorima. Stavka uključuje potrebnu količinu originalnog ljepila te završne originalne trake za spojeve. Kanalski razvod vođen u otvorenom vanjskom prostoru dodatno se zaštićuje oblogom od Al-lima debljine s = 0,8 mm.</t>
  </si>
  <si>
    <t xml:space="preserve">izolacijski materijal s = 19 mm</t>
  </si>
  <si>
    <r>
      <rPr>
        <sz val="10"/>
        <rFont val="Arial"/>
        <family val="2"/>
      </rPr>
      <t xml:space="preserve">m</t>
    </r>
    <r>
      <rPr>
        <vertAlign val="superscript"/>
        <sz val="10"/>
        <rFont val="Arial"/>
        <family val="2"/>
      </rPr>
      <t xml:space="preserve">2</t>
    </r>
  </si>
  <si>
    <t xml:space="preserve">Al-lim (s = 0,8 mm)</t>
  </si>
  <si>
    <t xml:space="preserve">Ø315</t>
  </si>
  <si>
    <t xml:space="preserve">Ø250</t>
  </si>
  <si>
    <t xml:space="preserve">Ø200</t>
  </si>
  <si>
    <t xml:space="preserve">Ø160</t>
  </si>
  <si>
    <t xml:space="preserve">Ø125</t>
  </si>
  <si>
    <t xml:space="preserve">Ø100</t>
  </si>
  <si>
    <t xml:space="preserve">Dobava i ugradnja spiro koljena sa svim ovijesnim priborom te brtvenim materijalom. U cijenu uključiti samoljepljivu izolaciju tip kao armaflex d 13mm.</t>
  </si>
  <si>
    <t xml:space="preserve">koljeno Ø315</t>
  </si>
  <si>
    <t xml:space="preserve">koljeno Ø250</t>
  </si>
  <si>
    <t xml:space="preserve">koljeno Ø200</t>
  </si>
  <si>
    <t xml:space="preserve">koljeno Ø160</t>
  </si>
  <si>
    <t xml:space="preserve">koljeno Ø125</t>
  </si>
  <si>
    <t xml:space="preserve">koljeno Ø100</t>
  </si>
  <si>
    <t xml:space="preserve">Dobava i ugradnja spiro redukcija sa svim ovijesnim priborom te brtvenim materijalom. U cijenu uključiti samoljepljivu izolaciju tip kao armaflex d 13mm.</t>
  </si>
  <si>
    <t xml:space="preserve">Ø315&gt;Ø250</t>
  </si>
  <si>
    <t xml:space="preserve">Ø315&gt;Ø200</t>
  </si>
  <si>
    <t xml:space="preserve">Ø315&gt;Ø160</t>
  </si>
  <si>
    <t xml:space="preserve">Ø315&gt;Ø100</t>
  </si>
  <si>
    <t xml:space="preserve">Ø250&gt;Ø200</t>
  </si>
  <si>
    <t xml:space="preserve">Ø250&gt;Ø160</t>
  </si>
  <si>
    <t xml:space="preserve">Ø250&gt;Ø125</t>
  </si>
  <si>
    <t xml:space="preserve">Ø200&gt;Ø160</t>
  </si>
  <si>
    <t xml:space="preserve">Ø200&gt;Ø100</t>
  </si>
  <si>
    <t xml:space="preserve">Ø160&gt;Ø125</t>
  </si>
  <si>
    <t xml:space="preserve">Ø160&gt;Ø100</t>
  </si>
  <si>
    <t xml:space="preserve">Ø125&gt;Ø100</t>
  </si>
  <si>
    <t xml:space="preserve">Dobava i ugradnja spiro T komada sa svim ovijesnim priborom te brtvenim materijalom. U cijenu uključiti samoljepljivu izolaciju tip kao armaflex d 13mm.</t>
  </si>
  <si>
    <t xml:space="preserve">T komad Ø315</t>
  </si>
  <si>
    <t xml:space="preserve">T komad Ø250</t>
  </si>
  <si>
    <t xml:space="preserve">T komad Ø200</t>
  </si>
  <si>
    <t xml:space="preserve">T komad Ø160</t>
  </si>
  <si>
    <t xml:space="preserve">T komad Ø125</t>
  </si>
  <si>
    <t xml:space="preserve">T komad Ø100</t>
  </si>
  <si>
    <t xml:space="preserve">Dobava i montaža fleksibilne izolirane cijevi, tip Isodec 250, proizvod kao "DEC" ili jednakovrijedan. Cijev je postojana na radnu temperaturu od -30°C do 140°C, klase zapaljivosti B2. Dimenzija øD (mm):</t>
  </si>
  <si>
    <t xml:space="preserve">ø 160</t>
  </si>
  <si>
    <t xml:space="preserve">ø 200</t>
  </si>
  <si>
    <r>
      <rPr>
        <sz val="10"/>
        <rFont val="Arial"/>
        <family val="2"/>
        <charset val="238"/>
      </rPr>
      <t xml:space="preserve">Dobava i montaža toplinske izolacije limenih kanala polutvrdim pločama od kamene vune kaširane Al-folijom za izolaciju kanalskog razvoda uz protupožarne zaklopke i u zonama evakuacije (evakuacijski hodnici). Gradivo klase A1, sukladno DIN 4102 dio 1, odnosno HRN EN 13501-1, kao tip  Knauf Insulation-DP7 ili jednakovrijedan. Materijal izolacije je vodoodbojan i kemijski neutralan, sa koeficijentom provodnosti topline λ (W/m</t>
    </r>
    <r>
      <rPr>
        <vertAlign val="superscript"/>
        <sz val="10"/>
        <rFont val="Arial"/>
        <family val="2"/>
        <charset val="238"/>
      </rPr>
      <t xml:space="preserve">o</t>
    </r>
    <r>
      <rPr>
        <sz val="10"/>
        <rFont val="Arial"/>
        <family val="2"/>
        <charset val="238"/>
      </rPr>
      <t xml:space="preserve">C) = 0,035 i koeficijentom otpora difuziji vodene pare μ = 1. Debljina izolacije je 30 mm.</t>
    </r>
  </si>
  <si>
    <t xml:space="preserve">Uključivo sav potreban pribor i originalni materijal za montažu izolacije (samoljepljiva aluminijska folija, kutnici od aluminijskog lima, metalne trake i sl.).</t>
  </si>
  <si>
    <t xml:space="preserve">izolacijski materijal s = 30 mm</t>
  </si>
  <si>
    <t xml:space="preserve">Dobava i montaža istrujnog stropnog raspora s priključnom kutijom, proizvod kao “SYSTEMAIR” ili jednakovrijedan, oznake za narudžbu (u boji istrujnih elemenata prema zahtjevu arhitekta):</t>
  </si>
  <si>
    <t xml:space="preserve">HELLA-1-1500-B-R-M-AN</t>
  </si>
  <si>
    <t xml:space="preserve">HELLA UKRASNA REŠETKA</t>
  </si>
  <si>
    <t xml:space="preserve">Dobava i montaža usisnog/istrujnog distributera zraka, proizvod kao “SYSTEMAIR” ili jednakovrijedan, oznake za narudžbu (u boji prema zahtjevu arhitekta):</t>
  </si>
  <si>
    <t xml:space="preserve">VVKR-A-S-500-24-B-SW</t>
  </si>
  <si>
    <t xml:space="preserve">Dobava i montaža aluminijske istrujne / usisne rešetke predviđene za montažu na spiro cijev, proizvod  kao "SYSTEMAIR" ili jednakovrijedan. Rešetka je opremljena s dva reda podesivih lamela i leptirastim regulatorom količine uzduha, u boji po izboru arhitekta. Oznaka za narudžbu:</t>
  </si>
  <si>
    <t xml:space="preserve">NOVA-C-2-625x125-R1-V-ZN</t>
  </si>
  <si>
    <t xml:space="preserve">Dobava i ugradnja tlačnih i odsisnih ventilacijskih ventila.</t>
  </si>
  <si>
    <t xml:space="preserve">ZOT100</t>
  </si>
  <si>
    <t xml:space="preserve">ZOV100</t>
  </si>
  <si>
    <t xml:space="preserve">Dobava i montaža revizijskog demontažnog otvora zrakonepropusne izvedbe za ugradnju u kanalski razvod, tip ADAR, proizvod kao "KLIMAOPREMA" ili jednakovrijedan, uključivo sav materijal u potrebnoj količini i kvaliteti (vijci, matice, rukohvati, brtveni materijal i sl.), sljedećih prosječnih dimenzija:</t>
  </si>
  <si>
    <t xml:space="preserve">300x200 </t>
  </si>
  <si>
    <r>
      <rPr>
        <sz val="10"/>
        <rFont val="Arial"/>
        <family val="2"/>
      </rPr>
      <t xml:space="preserve">Dobava i ugradnja regulacijskih zaklopki. 
</t>
    </r>
    <r>
      <rPr>
        <sz val="10"/>
        <color rgb="FF000000"/>
        <rFont val="Arial"/>
        <family val="2"/>
        <charset val="238"/>
      </rPr>
      <t xml:space="preserve">Proizvod kao Systemair</t>
    </r>
    <r>
      <rPr>
        <sz val="10"/>
        <rFont val="Arial"/>
        <family val="2"/>
      </rPr>
      <t xml:space="preserve">.</t>
    </r>
  </si>
  <si>
    <t xml:space="preserve">NOTUS-SI-600x400-M0</t>
  </si>
  <si>
    <t xml:space="preserve">NOTUS-SI-400x300-M0</t>
  </si>
  <si>
    <t xml:space="preserve">NOTUS-SI-300x200-M0</t>
  </si>
  <si>
    <t xml:space="preserve">NOTUS-R-315-M0</t>
  </si>
  <si>
    <t xml:space="preserve">NOTUS-R-250-M0</t>
  </si>
  <si>
    <t xml:space="preserve">NOTUS-R-200-M0</t>
  </si>
  <si>
    <t xml:space="preserve">NOTUS-R-160-M0</t>
  </si>
  <si>
    <t xml:space="preserve">Dobava i montaža protupožarne zaklopke  vatrootpornosti 120 minuta (klasificirana prema EN 13501-3), proizvod kao "SYSTEMAIR" ili jednakovrijedan. Opremljena je termoosjetnikom (72ºC) i elektromotornim pogonom (230 V) s pripadajućim krajnjim sklopkama za indikaciju položaja zaklopke (otvoreno/zatvoreno) i automatskim zatvaranjem pri prekidu napajanja. Dimenzije:</t>
  </si>
  <si>
    <t xml:space="preserve">FDS-3G-1000x500-B230T</t>
  </si>
  <si>
    <t xml:space="preserve">FDS-3G-800x500-B230T-3C</t>
  </si>
  <si>
    <t xml:space="preserve">FDR-3G-160-SET-EX</t>
  </si>
  <si>
    <t xml:space="preserve">FDR-3G-200-SET-EX</t>
  </si>
  <si>
    <t xml:space="preserve">FDR-3G-250-SET-EX</t>
  </si>
  <si>
    <t xml:space="preserve">FDR-3G-315-SET-EX</t>
  </si>
  <si>
    <t xml:space="preserve">Protupožarno brtvljenje PP zaklopki, prodora cijevi i kanala protupožarnim kitom kroz granice požarnih sektora s negorivim materijalima iste otpornosti na požar kao i konstrukcija kroz koju prolaze, prema HRN EN 14501-2 ili jednakovrijedno. Stavka uključuje: sav potrebni materijal i radove izvedene prema atestiranim postupcima uz uporabu odgovarajućih materijala i atest za izvedene radove (pojedinačno navedena mjesta na kojima su isti obavljeni).</t>
  </si>
  <si>
    <t xml:space="preserve">Balansiranje i ispitivanje svih sustava ventilacije / rekuperacije od strane ovlaštene osobe uključujući izradu zapisnika o izvršenim mjerenjima i rezultatima istih.</t>
  </si>
  <si>
    <t xml:space="preserve">Puštanje u pogon svih uređaja za ventilaciju te probni rad, te izdavanje zapisnika o puštanju u pogon sa parametrima rada.</t>
  </si>
  <si>
    <t xml:space="preserve">Prateći građevinski radovi, a obuhvaćaju radove sa svim predradnjama i materijalom:</t>
  </si>
  <si>
    <r>
      <rPr>
        <sz val="10"/>
        <rFont val="Arial"/>
        <family val="2"/>
        <charset val="238"/>
      </rPr>
      <t xml:space="preserve">- bušenje unutarnjeg AB zida za prolaz kanala Ø 200mm
</t>
    </r>
  </si>
  <si>
    <r>
      <rPr>
        <sz val="10"/>
        <rFont val="Arial"/>
        <family val="2"/>
        <charset val="238"/>
      </rPr>
      <t xml:space="preserve">- izrada otvora u vanjskom zidu za prolaz kanala dimenzije 700x500mm. U stavci je demontaža PVC prozora, te izvedba ispune oko kanala za zatvaranje otvora
</t>
    </r>
  </si>
  <si>
    <r>
      <rPr>
        <sz val="10"/>
        <rFont val="Arial"/>
        <family val="2"/>
        <charset val="238"/>
      </rPr>
      <t xml:space="preserve">- rezanje otvora u unutarnjem AB zidu za prolaz kanala dimenzije 600x300mm
</t>
    </r>
  </si>
  <si>
    <t xml:space="preserve">Dobava i ugradnja čelične podkonstrukcije za klima komoru, zavarivanje dva nosača IPE 200 duljine 7,6m na ravnom krovu. U stavci je čiščenje od rđe i bojanje u dva premaza.</t>
  </si>
  <si>
    <t xml:space="preserve">Izrada betonske ukrute čeličnog profila IPE 200 koji se oslanja na vanjski zid ravne AB ploče </t>
  </si>
  <si>
    <t xml:space="preserve">UKUPNO VENTILACIJA LOBY</t>
  </si>
  <si>
    <t xml:space="preserve">B.1.3</t>
  </si>
  <si>
    <t xml:space="preserve">GRIJANJE / HLAĐENJE UREDA_ VRV </t>
  </si>
  <si>
    <t xml:space="preserve">DN207</t>
  </si>
  <si>
    <t xml:space="preserve">Jedinica omogućuje spajanje do 64 unutarnjih VRV jedinica.</t>
  </si>
  <si>
    <t xml:space="preserve">Tehničke karakteristike:</t>
  </si>
  <si>
    <t xml:space="preserve">Qh = 28 kW</t>
  </si>
  <si>
    <t xml:space="preserve">ESEER-automatski: 6,41</t>
  </si>
  <si>
    <t xml:space="preserve">ESEER-standardni: 5,02</t>
  </si>
  <si>
    <t xml:space="preserve">N-hlađenje (nom.) = 8,24 kW    /   380÷415 V - 50 Hz</t>
  </si>
  <si>
    <t xml:space="preserve">EER: 3,4</t>
  </si>
  <si>
    <t xml:space="preserve">Tv = 35°C ST</t>
  </si>
  <si>
    <t xml:space="preserve">Tp = 27°C ST, 19°C VT</t>
  </si>
  <si>
    <t xml:space="preserve">SEER = 6,5</t>
  </si>
  <si>
    <t xml:space="preserve">Qg = 31,5 kW</t>
  </si>
  <si>
    <t xml:space="preserve">N-grijanje = 8,33 kW    /   380÷415 V - 50 Hz</t>
  </si>
  <si>
    <t xml:space="preserve">COP = 3,78</t>
  </si>
  <si>
    <t xml:space="preserve">Tv= 7°C ST</t>
  </si>
  <si>
    <t xml:space="preserve">Tp = 20°C ST</t>
  </si>
  <si>
    <t xml:space="preserve">SCOP = 4,3</t>
  </si>
  <si>
    <t xml:space="preserve">Radno područje: grijanje: od -20° do 15,5°C</t>
  </si>
  <si>
    <t xml:space="preserve">Radno područje: hlađenje: od -5° do 46°C</t>
  </si>
  <si>
    <t xml:space="preserve">Protok zraka hlađenje: 10.920 m3/h</t>
  </si>
  <si>
    <t xml:space="preserve">Protok zraka grijanje: 10.920 m3/h</t>
  </si>
  <si>
    <t xml:space="preserve">Nivo zvučnog tlaka: hlađenje: 55 dBA</t>
  </si>
  <si>
    <t xml:space="preserve">Nivo zvučne snage: hlađenje: 74 dB(A)</t>
  </si>
  <si>
    <t xml:space="preserve">Dimenzije (š x d x v)=940 x 460 x 1615 mm</t>
  </si>
  <si>
    <t xml:space="preserve">Težina: 175 kg</t>
  </si>
  <si>
    <t xml:space="preserve">Priključak: tekuća faza: 9,52 mm</t>
  </si>
  <si>
    <t xml:space="preserve">Priključak: plinovita faza: 22,2 mm</t>
  </si>
  <si>
    <t xml:space="preserve">Napajanje: 3~/50/380-415</t>
  </si>
  <si>
    <t xml:space="preserve">Radni medij: R-410A</t>
  </si>
  <si>
    <r>
      <rPr>
        <sz val="10"/>
        <rFont val="Arial"/>
        <family val="0"/>
        <charset val="238"/>
      </rPr>
      <t xml:space="preserve">Proizvod: </t>
    </r>
    <r>
      <rPr>
        <b val="true"/>
        <sz val="10"/>
        <rFont val="Arial"/>
        <family val="2"/>
        <charset val="238"/>
      </rPr>
      <t xml:space="preserve">DAIKIN MINI VRV IV</t>
    </r>
  </si>
  <si>
    <t xml:space="preserve">VJ3</t>
  </si>
  <si>
    <r>
      <rPr>
        <sz val="10"/>
        <rFont val="Arial"/>
        <family val="0"/>
        <charset val="238"/>
      </rPr>
      <t xml:space="preserve">Tip: </t>
    </r>
    <r>
      <rPr>
        <b val="true"/>
        <sz val="10"/>
        <rFont val="Arial"/>
        <family val="2"/>
      </rPr>
      <t xml:space="preserve">RXYSQ10TY1</t>
    </r>
  </si>
  <si>
    <t xml:space="preserve">Unutarnja jedinica VRV sustava kazetne izvedbe sa donjom ukrasnom maskom predviđena za  montažu pod strop sa 4 smjera ispuhivanja. Potpuno se uklapa u standardne arhitektonske stropne ploče, ostavljajući samo 8 mm vidljivog dijela jedinice. Do klase 25 razina zvučnog tlaka na niskoj brzini iznosi samo 25,5 dBa. Dodatna opcija ugradnje senzora za prisutnost omogućuje automatsko usmjeravanje zraka od ljudi što osigurava dodatnu ugodu. Ugrađena funkcija pojedinačnog upravljanje lamelama osigurava fleksibilnost koja omogućuje prilagodbu svakoj prostoriji bez promjene mjesta ugradnje jedinice. Dodatno je moguće osigurati i dovod svježeg zraka na jedinicu. Jedinica je opremljena ventilatorom, izmjenjivačem topline s direktnom ekspanzijom freona, pumpom kondenzata, elektronskim ekspanzijskim ventilom te svim potrebnim elementima za zaštitu, kontrolu i regulaciju uređaja i temperature.</t>
  </si>
  <si>
    <t xml:space="preserve">Tehničke karakteristike uređaja:</t>
  </si>
  <si>
    <t xml:space="preserve">Qh = 1,7 kW</t>
  </si>
  <si>
    <t xml:space="preserve">Qg = 1,9 kW</t>
  </si>
  <si>
    <t xml:space="preserve">N= 36/43 W - 230 V - 50 Hz</t>
  </si>
  <si>
    <t xml:space="preserve">Protok zraka hlađenje: 6,5 - 8,5 m3/min</t>
  </si>
  <si>
    <t xml:space="preserve">Protok zraka grijanje: 6,5 – 8,5 m3/min</t>
  </si>
  <si>
    <t xml:space="preserve">Nivo zvučnog tlaka: hlađenje: 25,5 - 31,5 dBA</t>
  </si>
  <si>
    <t xml:space="preserve">Nivo zvučnog tlaka: grijanje: 25,5 - 31,5 dBA</t>
  </si>
  <si>
    <t xml:space="preserve">Nivo zvučne snage: hlađenje: 49 dB(A)</t>
  </si>
  <si>
    <t xml:space="preserve">Dimenzije: (š x d x v)= 575 x 575 x 260 mm</t>
  </si>
  <si>
    <t xml:space="preserve">Težina: 15,5 kg</t>
  </si>
  <si>
    <t xml:space="preserve">Dimenzije panela: (š x d x v): 620 x 620 x 46 mm</t>
  </si>
  <si>
    <t xml:space="preserve">Težina panela: 2,8 kg</t>
  </si>
  <si>
    <t xml:space="preserve">Boja kućišta: bijela</t>
  </si>
  <si>
    <t xml:space="preserve">Priključak: tekuća faza: 6,35 mm</t>
  </si>
  <si>
    <t xml:space="preserve">Priključak plinovita faza: 12,7 mm</t>
  </si>
  <si>
    <t xml:space="preserve">Medij: R-410A</t>
  </si>
  <si>
    <t xml:space="preserve">U15V</t>
  </si>
  <si>
    <r>
      <rPr>
        <sz val="10"/>
        <color rgb="FF000000"/>
        <rFont val="Arial"/>
        <family val="2"/>
      </rPr>
      <t xml:space="preserve">Original ili jednakovrijedno:
</t>
    </r>
    <r>
      <rPr>
        <b val="true"/>
        <sz val="10"/>
        <color rgb="FF000000"/>
        <rFont val="Arial"/>
        <family val="2"/>
        <charset val="238"/>
      </rPr>
      <t xml:space="preserve">DAIKIN</t>
    </r>
    <r>
      <rPr>
        <b val="true"/>
        <sz val="10"/>
        <color rgb="FF000000"/>
        <rFont val="Arial"/>
        <family val="2"/>
      </rPr>
      <t xml:space="preserve"> VRV FXZQ15A + BYFQ60C2W1W</t>
    </r>
  </si>
  <si>
    <t xml:space="preserve">Qh = 2,2 kW</t>
  </si>
  <si>
    <t xml:space="preserve">Qg = 2,5 kW</t>
  </si>
  <si>
    <t xml:space="preserve">Protok zraka hlađenje: 6,5 - 8,7 m3/min</t>
  </si>
  <si>
    <t xml:space="preserve">Protok zraka grijanje: 6,5 – 8,7 m3/min</t>
  </si>
  <si>
    <t xml:space="preserve">Nivo zvučnog tlaka: hlađenje: 25,5 - 32 dBA</t>
  </si>
  <si>
    <t xml:space="preserve">Nivo zvučnog tlaka: grijanje: 25,5 - 32 dBA</t>
  </si>
  <si>
    <t xml:space="preserve">Priključak tekuća faza: 6,35 mm</t>
  </si>
  <si>
    <t xml:space="preserve">U20V</t>
  </si>
  <si>
    <r>
      <rPr>
        <sz val="10"/>
        <color rgb="FF000000"/>
        <rFont val="Arial"/>
        <family val="2"/>
      </rPr>
      <t xml:space="preserve">Original ili jednakovrijedno:
</t>
    </r>
    <r>
      <rPr>
        <b val="true"/>
        <sz val="10"/>
        <color rgb="FF000000"/>
        <rFont val="Arial"/>
        <family val="2"/>
        <charset val="238"/>
      </rPr>
      <t xml:space="preserve">DAIKIN</t>
    </r>
    <r>
      <rPr>
        <b val="true"/>
        <sz val="10"/>
        <color rgb="FF000000"/>
        <rFont val="Arial"/>
        <family val="2"/>
      </rPr>
      <t xml:space="preserve"> VRV FXZQ20A + BYFQ60C2W1W</t>
    </r>
  </si>
  <si>
    <t xml:space="preserve">Qh = 2,8 kW</t>
  </si>
  <si>
    <t xml:space="preserve">Qg = 3,2 kW</t>
  </si>
  <si>
    <t xml:space="preserve">Protok zraka hlađenje: 6,5 - 9 m3/min</t>
  </si>
  <si>
    <t xml:space="preserve">Protok zraka grijanje: 6,5 – 9 m3/min</t>
  </si>
  <si>
    <t xml:space="preserve">Nivo zvučnog tlaka: hlađenje: 25,5 - 33 dBA</t>
  </si>
  <si>
    <t xml:space="preserve">Nivo zvučnog tlaka: grijanje: 25,5 - 33 dBA</t>
  </si>
  <si>
    <t xml:space="preserve">Nivo zvučne snage: hlađenje: 50 dB(A)</t>
  </si>
  <si>
    <t xml:space="preserve">Težina panele: 2,8 kg</t>
  </si>
  <si>
    <t xml:space="preserve">Priključak: plinovita faza: 12,7 mm</t>
  </si>
  <si>
    <t xml:space="preserve">U25V</t>
  </si>
  <si>
    <r>
      <rPr>
        <sz val="10"/>
        <color rgb="FF000000"/>
        <rFont val="Arial"/>
        <family val="2"/>
      </rPr>
      <t xml:space="preserve">Original ili jednakovrijedno:
</t>
    </r>
    <r>
      <rPr>
        <b val="true"/>
        <sz val="10"/>
        <color rgb="FF000000"/>
        <rFont val="Arial"/>
        <family val="2"/>
        <charset val="238"/>
      </rPr>
      <t xml:space="preserve">DAIKIN</t>
    </r>
    <r>
      <rPr>
        <b val="true"/>
        <sz val="10"/>
        <color rgb="FF000000"/>
        <rFont val="Arial"/>
        <family val="2"/>
      </rPr>
      <t xml:space="preserve"> VRV FXZQ25A + BYFQ60C2W1W</t>
    </r>
  </si>
  <si>
    <t xml:space="preserve">Qh = 3,6 kW</t>
  </si>
  <si>
    <t xml:space="preserve">Qg = 4 kW</t>
  </si>
  <si>
    <t xml:space="preserve">N= 38/45 W - 230 V - 50 Hz</t>
  </si>
  <si>
    <t xml:space="preserve">Protok zraka hlađenje: 7 - 10 m3/min</t>
  </si>
  <si>
    <t xml:space="preserve">Protok zraka grijanje: 7 – 10 m3/min</t>
  </si>
  <si>
    <t xml:space="preserve">Nivo zvučnog tlaka: hlađenje: 26 - 33,5 dBA</t>
  </si>
  <si>
    <t xml:space="preserve">Nivo zvučnog tlaka: grijanje: 26 - 33,5 dBA</t>
  </si>
  <si>
    <t xml:space="preserve">Nivo zvučne snage: hlađenje: 51 dB(A)</t>
  </si>
  <si>
    <t xml:space="preserve">Težina: 16,5 kg</t>
  </si>
  <si>
    <r>
      <rPr>
        <sz val="10"/>
        <color rgb="FF000000"/>
        <rFont val="Arial"/>
        <family val="2"/>
      </rPr>
      <t xml:space="preserve">Original ili jednakovrijedno:
</t>
    </r>
    <r>
      <rPr>
        <b val="true"/>
        <sz val="10"/>
        <color rgb="FF000000"/>
        <rFont val="Arial"/>
        <family val="2"/>
        <charset val="238"/>
      </rPr>
      <t xml:space="preserve">DAIKIN</t>
    </r>
    <r>
      <rPr>
        <b val="true"/>
        <sz val="10"/>
        <color rgb="FF000000"/>
        <rFont val="Arial"/>
        <family val="2"/>
      </rPr>
      <t xml:space="preserve"> VRV FXZQ32A + BYFQ60C2W1W</t>
    </r>
  </si>
  <si>
    <t xml:space="preserve">Dobava i ugradnja Novi touch screen premium ''Madoka'' žičani daljinski upravljač dostupan u bijeloj boji kompaktnih dimenzija. Profinjen i elegantan dizajn te ravan stražnji panel omogućavaju jednostavnu ugradnju. Mogućnost bluetooth povezivanja sa pametnim telefonom te Madoka Assistant aplikacijom koja omogućuje dodatne korisničke postavke te servisne napredne postavke za puštanje u pogon i održavanje. Aplikacija je kompatibilna i sa iOS i sa Android uređajima.</t>
  </si>
  <si>
    <t xml:space="preserve">Proizvod kao: DAIKIN</t>
  </si>
  <si>
    <r>
      <rPr>
        <sz val="10"/>
        <rFont val="Arial"/>
        <family val="0"/>
        <charset val="238"/>
      </rPr>
      <t xml:space="preserve">Tip: </t>
    </r>
    <r>
      <rPr>
        <b val="true"/>
        <sz val="10"/>
        <rFont val="Arial"/>
        <family val="2"/>
      </rPr>
      <t xml:space="preserve">BRC1H52W</t>
    </r>
  </si>
  <si>
    <t xml:space="preserve">Izolirani bakreni spojni elementi za razvod medija R-410A za plinsku i tekuću fazu, uključivo redukcije (2 komada po kompletu: plinska + tekuća faza), Y račve:</t>
  </si>
  <si>
    <t xml:space="preserve">Original ili jednakovrijedno:</t>
  </si>
  <si>
    <r>
      <rPr>
        <sz val="10"/>
        <rFont val="Arial"/>
        <family val="0"/>
        <charset val="238"/>
      </rPr>
      <t xml:space="preserve">Proizvod: </t>
    </r>
    <r>
      <rPr>
        <b val="true"/>
        <sz val="10"/>
        <rFont val="Arial"/>
        <family val="2"/>
      </rPr>
      <t xml:space="preserve">DAIKIN</t>
    </r>
  </si>
  <si>
    <r>
      <rPr>
        <sz val="10"/>
        <rFont val="Arial"/>
        <family val="0"/>
        <charset val="238"/>
      </rPr>
      <t xml:space="preserve">Tip:</t>
    </r>
    <r>
      <rPr>
        <b val="true"/>
        <sz val="10"/>
        <rFont val="Arial"/>
        <family val="2"/>
      </rPr>
      <t xml:space="preserve"> KHRQ22M29T9</t>
    </r>
  </si>
  <si>
    <r>
      <rPr>
        <sz val="10"/>
        <rFont val="Arial"/>
        <family val="0"/>
        <charset val="238"/>
      </rPr>
      <t xml:space="preserve">Tip:</t>
    </r>
    <r>
      <rPr>
        <b val="true"/>
        <sz val="10"/>
        <rFont val="Arial"/>
        <family val="2"/>
      </rPr>
      <t xml:space="preserve"> KHRQ22M20T</t>
    </r>
  </si>
  <si>
    <t xml:space="preserve">Dobava i ugradnja ugradbenog sifona s kuglicom. Nevedena stavka nije predviđena u nacrtima. Ugrađuje se isključivo uz dogovor i pristanak nadzornog inženjera.</t>
  </si>
  <si>
    <r>
      <rPr>
        <sz val="10"/>
        <color rgb="FF000000"/>
        <rFont val="Arial"/>
        <family val="2"/>
      </rPr>
      <t xml:space="preserve">Original ili jednakovrijedno:
</t>
    </r>
    <r>
      <rPr>
        <b val="true"/>
        <sz val="10"/>
        <color rgb="FF000000"/>
        <rFont val="Arial"/>
        <family val="2"/>
      </rPr>
      <t xml:space="preserve">HL138 </t>
    </r>
    <r>
      <rPr>
        <sz val="10"/>
        <color rgb="FF000000"/>
        <rFont val="Arial"/>
        <family val="2"/>
      </rPr>
      <t xml:space="preserve">- ugradnja po potrebi u dogovor sa nadzornim inženjerom</t>
    </r>
  </si>
  <si>
    <t xml:space="preserve">Dobava i ugradnja bakrenih odmašćenih predizoliranih  cijevi sa izolacijom debljine 6 mm otpornom na difuziju vodene pare i koeficijentom  µ 10000, otporne na temperaturu -80˚C/+115˚C. Izrađene prema ASTM B280/EN12735-1              Slijedećih dimezija:</t>
  </si>
  <si>
    <t xml:space="preserve">Za Cu cijevi s izolacijom treba imati certifikat o potrebnoj kvaliteti za freonske instalacije. </t>
  </si>
  <si>
    <t xml:space="preserve">Proizvod kao SMISOL® Clim Platinum</t>
  </si>
  <si>
    <t xml:space="preserve">10.1</t>
  </si>
  <si>
    <t xml:space="preserve">ø 6,4  mm      (1/4˝)</t>
  </si>
  <si>
    <t xml:space="preserve">m </t>
  </si>
  <si>
    <t xml:space="preserve">10.2</t>
  </si>
  <si>
    <t xml:space="preserve">ø 9,5  mm      (3/8˝)</t>
  </si>
  <si>
    <t xml:space="preserve">10.3</t>
  </si>
  <si>
    <t xml:space="preserve">ø 12,70  mm      (1/2˝)</t>
  </si>
  <si>
    <t xml:space="preserve">10.4</t>
  </si>
  <si>
    <t xml:space="preserve">ø 15,9 mm    (5/8˝)</t>
  </si>
  <si>
    <t xml:space="preserve">10.5</t>
  </si>
  <si>
    <t xml:space="preserve">ø 22,2 mm   </t>
  </si>
  <si>
    <t xml:space="preserve">Dobava i ugradnja ovjesnog materijal za učvršćenje unutarnjih jedinica, predizoliranih bakrenih cijevi.                           ( vijci, navojne šipke, obujmice, tiple i drugo )</t>
  </si>
  <si>
    <t xml:space="preserve">Dobava i ugradnja Cijevi za odvod kondenzata, skupa sa pripadajućim fazonskim komadima, uključivo izolacija zaštitnim termoizolacijskim plaštom, s parnom branom, debljine 4 mm, tip “Tubolit” s pripadajućim ljepilom i samoljepljivom trakom za cijevi, slijedećih dimenzija:</t>
  </si>
  <si>
    <t xml:space="preserve">12.1</t>
  </si>
  <si>
    <t xml:space="preserve">f50-32 mm</t>
  </si>
  <si>
    <t xml:space="preserve">12.2</t>
  </si>
  <si>
    <t xml:space="preserve">gvajna za odvod kondenzata 18mm</t>
  </si>
  <si>
    <t xml:space="preserve">Dobava i ugradnja radne tvari  R410A za nadopunjavanje sustava</t>
  </si>
  <si>
    <t xml:space="preserve">Dobava i ugradnja podnih nosača klima uređaja koji je montiraju na gotov pod. U cijenu uključiti antivibracione podloške. Nosači - PVC podni blok veliki</t>
  </si>
  <si>
    <t xml:space="preserve">Sitni potrošni materijal za tvrdo lemljenje u stavku uključen, inertni plin (dušik) za ostvarivanje zaštitne atmosfere prilikom tvrdog lemljenja  cijevi (tvrdi lem sa dodatkom 30% srebra  prema DIN EN 1045  kao dodatni materijal za spajanje cijevi,  plin i kisik i dr.) </t>
  </si>
  <si>
    <t xml:space="preserve">kpl.</t>
  </si>
  <si>
    <t xml:space="preserve">Ispuhivanjem cijevnog razvoda te tlačna proba sa N2 (dušik) na 40 bara u trajanju 24 sati, vakumiranje cijevnog razvoda, sa nadopunjavanjem ekološkog plina R 410 A prema uputama proizvođaća, </t>
  </si>
  <si>
    <t xml:space="preserve">Ispitivanje nepropusnosti odvoda kondenzata u trajanju od 24 sata</t>
  </si>
  <si>
    <t xml:space="preserve">Dovoz materijala, uređaja i alata na gradilište te odvoz preostalog sa gradilišta.</t>
  </si>
  <si>
    <t xml:space="preserve">Puštanje u pogon kompletnog VRF sustava hlađenja/grijanja, od strane ovlaštenog servisera DAIKIN, sa izdavanjem potrebnih garancija i uputama za korištenje sustava hlađenja.</t>
  </si>
  <si>
    <t xml:space="preserve">Bušenje greda i zidova za prolaz cijevi kondenzata i rashladnog medija koje nisu obuhvačane građevinsko-obrtničkim radovima;.</t>
  </si>
  <si>
    <t xml:space="preserve">Dobava i ugradnja električnog kabla  LiYCY 2x0,75 mm²  za spajanje unutarnje jedinice i žičanog daljinskog upravljača u šlic zida, voditi u zaštitnoj cijevi.</t>
  </si>
  <si>
    <t xml:space="preserve">Dobava i ugradnja oklopljenog kabla  LiYCY 2 x 1,25 mm² za povezivanje vanjske jedinice i unutarnjih jedinica VRV sustava, povezivanje preko branc box-a</t>
  </si>
  <si>
    <t xml:space="preserve">B.1.4</t>
  </si>
  <si>
    <t xml:space="preserve">VRV sustav ureda - VJ3</t>
  </si>
  <si>
    <t xml:space="preserve">Qh = 22,4 kW</t>
  </si>
  <si>
    <t xml:space="preserve">N-hlađenje (nom.) = 6,12 kW    /   380÷415 V - 50 Hz</t>
  </si>
  <si>
    <t xml:space="preserve">EER: 3,66</t>
  </si>
  <si>
    <t xml:space="preserve">SEER = 6,3</t>
  </si>
  <si>
    <t xml:space="preserve">ESEER-automatski: 6,72</t>
  </si>
  <si>
    <t xml:space="preserve">ESEER-standardni: 5,63</t>
  </si>
  <si>
    <t xml:space="preserve">Qg = 25 kW</t>
  </si>
  <si>
    <t xml:space="preserve">N-grijanje = 6,22 kW    /   380÷415 V - 50 Hz</t>
  </si>
  <si>
    <t xml:space="preserve">COP = 4,02</t>
  </si>
  <si>
    <t xml:space="preserve">SCOP = 4,2</t>
  </si>
  <si>
    <t xml:space="preserve">Protok zraka hlađenje: 8.400 m3/h</t>
  </si>
  <si>
    <t xml:space="preserve">Protok zraka grijanje: 8.400 m3/h</t>
  </si>
  <si>
    <t xml:space="preserve">Nivo zvučne snage: hlađenje: 73 dB(A)</t>
  </si>
  <si>
    <t xml:space="preserve">Dimenzije (š x d x v)=940 x 320 x 1430 mm</t>
  </si>
  <si>
    <t xml:space="preserve">Težina: 144 kg</t>
  </si>
  <si>
    <t xml:space="preserve">Priključak: plinovita faza: 19,1 mm</t>
  </si>
  <si>
    <t xml:space="preserve">VJ4</t>
  </si>
  <si>
    <r>
      <rPr>
        <sz val="10"/>
        <rFont val="Arial"/>
        <family val="0"/>
        <charset val="238"/>
      </rPr>
      <t xml:space="preserve">Tip: </t>
    </r>
    <r>
      <rPr>
        <b val="true"/>
        <sz val="10"/>
        <rFont val="Arial"/>
        <family val="2"/>
      </rPr>
      <t xml:space="preserve">RXYSQ8TY1</t>
    </r>
  </si>
  <si>
    <t xml:space="preserve">Unutarnja  jedinica VRV sustava sa maskom  predviđena za  montažu na zid, opremljena ventilatorom, izmjenjivačem topline s direktnom ekspanzijom freona, elektronskim ekspanzijskim ventilom, te svim potrebnim elementima za zaštitu, kontrolu i regulaciju uređaja i temperature.</t>
  </si>
  <si>
    <t xml:space="preserve">N= 30/40 W - 230 V - 50 Hz</t>
  </si>
  <si>
    <t xml:space="preserve">Protok zraka hlađenje: 7 - 9,8 m3/min</t>
  </si>
  <si>
    <t xml:space="preserve">Nivo zvučnog tlaka: hlađenje: 28,5 - 37,5 dBA</t>
  </si>
  <si>
    <t xml:space="preserve">Nivo zvučnog tlaka: grijanje: 28,5 - 38,5 dBA</t>
  </si>
  <si>
    <t xml:space="preserve">Nivo zvučne snage: hlađenje: 55 dB(A)</t>
  </si>
  <si>
    <t xml:space="preserve">Dimenzije: (š x d x v)= 795 x 266 x 290 mm</t>
  </si>
  <si>
    <t xml:space="preserve">Težina: 12 kg</t>
  </si>
  <si>
    <t xml:space="preserve">U32V</t>
  </si>
  <si>
    <r>
      <rPr>
        <sz val="10"/>
        <color rgb="FF000000"/>
        <rFont val="Arial"/>
        <family val="2"/>
      </rPr>
      <t xml:space="preserve">Original ili jednakovrijedno:
</t>
    </r>
    <r>
      <rPr>
        <b val="true"/>
        <sz val="10"/>
        <color rgb="FF000000"/>
        <rFont val="Arial"/>
        <family val="2"/>
        <charset val="238"/>
      </rPr>
      <t xml:space="preserve">DAIKIN</t>
    </r>
    <r>
      <rPr>
        <b val="true"/>
        <sz val="10"/>
        <color rgb="FF000000"/>
        <rFont val="Arial"/>
        <family val="2"/>
      </rPr>
      <t xml:space="preserve"> VRV FXAQ32A</t>
    </r>
  </si>
  <si>
    <r>
      <rPr>
        <sz val="10"/>
        <color rgb="FF000000"/>
        <rFont val="Arial"/>
        <family val="2"/>
      </rPr>
      <t xml:space="preserve">Original ili jednakovrijedno:
</t>
    </r>
    <r>
      <rPr>
        <b val="true"/>
        <sz val="10"/>
        <color rgb="FF000000"/>
        <rFont val="Arial"/>
        <family val="2"/>
      </rPr>
      <t xml:space="preserve">DAIKIN VRV FXZQ25A + BYFQ60C2W1W</t>
    </r>
  </si>
  <si>
    <r>
      <rPr>
        <sz val="10"/>
        <color rgb="FF000000"/>
        <rFont val="Arial"/>
        <family val="2"/>
      </rPr>
      <t xml:space="preserve">Original ili jednakovrijedno:
</t>
    </r>
    <r>
      <rPr>
        <b val="true"/>
        <sz val="10"/>
        <color rgb="FF000000"/>
        <rFont val="Arial"/>
        <family val="2"/>
      </rPr>
      <t xml:space="preserve">DAIKIN VRV FXZQ32A + BYFQ60C2W1W</t>
    </r>
  </si>
  <si>
    <t xml:space="preserve">9.1</t>
  </si>
  <si>
    <t xml:space="preserve">9.2</t>
  </si>
  <si>
    <t xml:space="preserve">9.3</t>
  </si>
  <si>
    <t xml:space="preserve">9.4</t>
  </si>
  <si>
    <t xml:space="preserve">9.5</t>
  </si>
  <si>
    <t xml:space="preserve">ø 19,1 mm    (3/4˝)</t>
  </si>
  <si>
    <t xml:space="preserve">11.1</t>
  </si>
  <si>
    <t xml:space="preserve">11.2</t>
  </si>
  <si>
    <t xml:space="preserve">Dobava i ugradnja oklopljenog kabla  LiYCY 2 x 1,25 mm² za povezivanje vanjske jedinice i unutarnjih jedinica VRV sustava.</t>
  </si>
  <si>
    <t xml:space="preserve">UKUPNO GRIJANJE/HLAĐENJE UREDA</t>
  </si>
  <si>
    <t xml:space="preserve"> B.1</t>
  </si>
  <si>
    <t xml:space="preserve">LOBY I HALL</t>
  </si>
  <si>
    <t xml:space="preserve">GRIJANJE/HLAĐENJE LOBY</t>
  </si>
  <si>
    <t xml:space="preserve">VENTILACIJA LOBY</t>
  </si>
  <si>
    <t xml:space="preserve">GRIJANJE / HLAĐENJE UREDA</t>
  </si>
  <si>
    <t xml:space="preserve">UKUPNO LOBY:</t>
  </si>
  <si>
    <t xml:space="preserve">B.2.</t>
  </si>
  <si>
    <t xml:space="preserve">RESTORAN</t>
  </si>
  <si>
    <t xml:space="preserve">B.2.1</t>
  </si>
  <si>
    <t xml:space="preserve">GRIJANJE/HLAĐENJE</t>
  </si>
  <si>
    <t xml:space="preserve">Izolacija kao Armacell tip AF  89*19 mm</t>
  </si>
  <si>
    <t xml:space="preserve">UKUPNO GRIJANJE I HLAĐENJE RESTORANA</t>
  </si>
  <si>
    <t xml:space="preserve">B.2.2</t>
  </si>
  <si>
    <r>
      <rPr>
        <sz val="10"/>
        <color rgb="FF000000"/>
        <rFont val="Arial"/>
        <family val="2"/>
        <charset val="238"/>
      </rPr>
      <t xml:space="preserve">Dobava i ugradnja tlačno/odsisne klima komore </t>
    </r>
    <r>
      <rPr>
        <u val="single"/>
        <sz val="10"/>
        <color rgb="FF000000"/>
        <rFont val="Arial"/>
        <family val="2"/>
      </rPr>
      <t xml:space="preserve">restorana</t>
    </r>
    <r>
      <rPr>
        <sz val="10"/>
        <color rgb="FF000000"/>
        <rFont val="Arial"/>
        <family val="2"/>
      </rPr>
      <t xml:space="preserve"> tip </t>
    </r>
    <r>
      <rPr>
        <b val="true"/>
        <sz val="10"/>
        <color rgb="FF000000"/>
        <rFont val="Arial"/>
        <family val="2"/>
      </rPr>
      <t xml:space="preserve">CLIMACIAT AIRACCESS 45, proizvod CIAT</t>
    </r>
    <r>
      <rPr>
        <sz val="10"/>
        <color rgb="FF000000"/>
        <rFont val="Arial"/>
        <family val="2"/>
      </rPr>
      <t xml:space="preserve">. Klima komora je u izvedbi za vanjsku ugradnju s kućištem s dvostrukom stijenkom i standardnom izolacijom od mineralne vune debljine 50 mm. Vanjska stijenka tvornički obojena, unutarnja stijenka od pocinčanog čelika, konstrukcija s glatkim unutarnjim panelima, bez hladnih mostova. Konstrukcija klima komore je u potpunosti prema zahtjevima  europskog standarda EN 1886 i EN13053. </t>
    </r>
  </si>
  <si>
    <t xml:space="preserve">15000 m3/h</t>
  </si>
  <si>
    <t xml:space="preserve">12000 m3/h</t>
  </si>
  <si>
    <t xml:space="preserve">13,5°C/21,5%</t>
  </si>
  <si>
    <t xml:space="preserve">30°C/52,9%</t>
  </si>
  <si>
    <t xml:space="preserve">51,7 kW</t>
  </si>
  <si>
    <t xml:space="preserve">15000 m³/h</t>
  </si>
  <si>
    <t xml:space="preserve">21,70°C/81,8%</t>
  </si>
  <si>
    <t xml:space="preserve">8,86 m3/h</t>
  </si>
  <si>
    <t xml:space="preserve">9,53 kPa</t>
  </si>
  <si>
    <t xml:space="preserve">51 kW</t>
  </si>
  <si>
    <t xml:space="preserve">24°C/11,4%</t>
  </si>
  <si>
    <t xml:space="preserve">8,88 m3/h</t>
  </si>
  <si>
    <t xml:space="preserve">8,61 kPa</t>
  </si>
  <si>
    <t xml:space="preserve">2x5 kW</t>
  </si>
  <si>
    <t xml:space="preserve">12000 m³/h</t>
  </si>
  <si>
    <t xml:space="preserve">5,2 kW</t>
  </si>
  <si>
    <t xml:space="preserve">Dimenzije klima komore su (DxŠxV):6490x2070x22422 mm</t>
  </si>
  <si>
    <t xml:space="preserve">Masa tlačne klima komore: 2876 kg</t>
  </si>
  <si>
    <t xml:space="preserve">Klima komora tip CLIMACIAT AIRACCESS 45, proizvod CIAT, Francuska</t>
  </si>
  <si>
    <t xml:space="preserve">NOTUS-SI-600x500-M0</t>
  </si>
  <si>
    <t xml:space="preserve">NOTUS-S-600x400-M0</t>
  </si>
  <si>
    <t xml:space="preserve">NOTUS-S-500x500-M0</t>
  </si>
  <si>
    <t xml:space="preserve">NOTUS-S-400x400-M0</t>
  </si>
  <si>
    <t xml:space="preserve">FDS-3G-700x600-B230T</t>
  </si>
  <si>
    <t xml:space="preserve">Isptitvanje i balansiranje ventilacije od strane ovlaštene osobe</t>
  </si>
  <si>
    <t xml:space="preserve">Izrada pisanih uputa za održavanje i rukovanje instalacijom uz isporuku dva kompleta, te pripadajućih funkcijskih shema za postavljanje na zid.</t>
  </si>
  <si>
    <r>
      <rPr>
        <sz val="10"/>
        <rFont val="Arial"/>
        <family val="2"/>
        <charset val="238"/>
      </rPr>
      <t xml:space="preserve">- izrada otvora u vanjskom zidu za prolaz kanala dimenzije 1000x700mm. U stavci je demontaža PVC prozora, te izvedba ispune oko kanala za zatvaranje otvora
</t>
    </r>
  </si>
  <si>
    <t xml:space="preserve"> B.2</t>
  </si>
  <si>
    <t xml:space="preserve">GRIJANJE/HLAĐENJERESTORANA</t>
  </si>
  <si>
    <t xml:space="preserve">VENTILACIJA RESTORANA</t>
  </si>
  <si>
    <t xml:space="preserve">UKUPNO RESTORAN:</t>
  </si>
  <si>
    <t xml:space="preserve">B.3.</t>
  </si>
  <si>
    <t xml:space="preserve">TAVERNA</t>
  </si>
  <si>
    <t xml:space="preserve">B.3.1</t>
  </si>
  <si>
    <t xml:space="preserve">VENTILACIJA TAVERNE</t>
  </si>
  <si>
    <r>
      <rPr>
        <sz val="10"/>
        <color rgb="FF000000"/>
        <rFont val="Arial"/>
        <family val="2"/>
        <charset val="238"/>
      </rPr>
      <t xml:space="preserve">Dobava i ugradnja tlačne klima komore </t>
    </r>
    <r>
      <rPr>
        <u val="single"/>
        <sz val="10"/>
        <color rgb="FF000000"/>
        <rFont val="Arial"/>
        <family val="2"/>
      </rPr>
      <t xml:space="preserve">taverne</t>
    </r>
    <r>
      <rPr>
        <sz val="10"/>
        <color rgb="FF000000"/>
        <rFont val="Arial"/>
        <family val="2"/>
      </rPr>
      <t xml:space="preserve"> tip </t>
    </r>
    <r>
      <rPr>
        <b val="true"/>
        <sz val="10"/>
        <color rgb="FF000000"/>
        <rFont val="Arial"/>
        <family val="2"/>
      </rPr>
      <t xml:space="preserve">CLIMACIAT AIRACCESS 25, proizvod CIAT</t>
    </r>
    <r>
      <rPr>
        <sz val="10"/>
        <color rgb="FF000000"/>
        <rFont val="Arial"/>
        <family val="2"/>
      </rPr>
      <t xml:space="preserve">. Klima komora je u unutarnju za vanjsku ugradnju s kućištem s dvostrukom stijenkom i standardnom izolacijom od mineralne vune debljine 50 mm. Vanjska stijenka tvornički obojena, unutarnja stijenka od pocinčanog čelika, konstrukcija s glatkim unutarnjim panelima, bez hladnih mostova. Konstrukcija klima komore je u potpunosti prema zahtjevima  europskog standarda EN 1886 i EN13053. </t>
    </r>
  </si>
  <si>
    <t xml:space="preserve">6500 m3/h</t>
  </si>
  <si>
    <t xml:space="preserve">13,7°C/21,2%</t>
  </si>
  <si>
    <t xml:space="preserve">29,9°C/53,4%</t>
  </si>
  <si>
    <t xml:space="preserve">29,4 kW</t>
  </si>
  <si>
    <t xml:space="preserve">21,40°C/83,5%</t>
  </si>
  <si>
    <t xml:space="preserve">5,04 m3/h</t>
  </si>
  <si>
    <t xml:space="preserve">3,96 kPa</t>
  </si>
  <si>
    <t xml:space="preserve">28,4 kW</t>
  </si>
  <si>
    <t xml:space="preserve">4,94 m3/h</t>
  </si>
  <si>
    <t xml:space="preserve">3,59 kPa</t>
  </si>
  <si>
    <t xml:space="preserve">6500 m³/h</t>
  </si>
  <si>
    <t xml:space="preserve">Dimenzije klima komore su (DxŠxV):6008x1840x1802  mm</t>
  </si>
  <si>
    <t xml:space="preserve">Masa tlačne klima komore: 2265 kg</t>
  </si>
  <si>
    <r>
      <rPr>
        <sz val="10"/>
        <rFont val="Arial"/>
        <family val="2"/>
        <charset val="238"/>
      </rPr>
      <t xml:space="preserve">m</t>
    </r>
    <r>
      <rPr>
        <vertAlign val="superscript"/>
        <sz val="10"/>
        <rFont val="Arial"/>
        <family val="2"/>
      </rPr>
      <t xml:space="preserve">2</t>
    </r>
  </si>
  <si>
    <t xml:space="preserve">ø 250</t>
  </si>
  <si>
    <r>
      <rPr>
        <sz val="10"/>
        <rFont val="Arial"/>
        <family val="2"/>
      </rPr>
      <t xml:space="preserve">Dobava i ugradnja regulacijskih zaklopki. 
</t>
    </r>
    <r>
      <rPr>
        <sz val="10"/>
        <rFont val="Arial"/>
        <family val="2"/>
        <charset val="238"/>
      </rPr>
      <t xml:space="preserve">Proizvod kao Systemair</t>
    </r>
    <r>
      <rPr>
        <sz val="10"/>
        <rFont val="Arial"/>
        <family val="2"/>
      </rPr>
      <t xml:space="preserve">.</t>
    </r>
  </si>
  <si>
    <t xml:space="preserve">Protupožarno brtvljenje prodora cijevi, ventilacionih kanala i PP zaklopki protupožarnim kitom kroz granice požarnih sektora s negorivim materijalima iste otpornosti na požar kao i konstrukcija kroz koju prolaze, prema HRN EN 14501-2 ili jednakovrijedno. Stavka uključuje: sav potrebni materijal i radove izvedene prema atestiranim postupcima uz uporabu odgovarajućih materijala i atest za izvedene radove (pojedinačno navedena mjesta na kojima su isti obavljeni, 2 prodora cijevi NO65, PPZ  kom 6)</t>
  </si>
  <si>
    <t xml:space="preserve">Pomoćni građevinski radovi kod ugradnje klima komore</t>
  </si>
  <si>
    <t xml:space="preserve">Demontaža krovnog pokrova od mediteran crijepa i dijela podkonstrukcije drvenog krova, te sanacija krova nakon unošenja klima komore sa svim potrebnim materijalom.</t>
  </si>
  <si>
    <t xml:space="preserve">Pažljiva demontaža fotonaponskih panela sa podkonstrukcijom na dijelu kosog krova, te ponovna ugradnja nakon završenih radova. </t>
  </si>
  <si>
    <t xml:space="preserve">Snimak trase instalacije, te ucrtavanje svih izmjena u toku izvođenja, a za potrebe izrade projekta izvedenog stanja</t>
  </si>
  <si>
    <t xml:space="preserve">B.3.2</t>
  </si>
  <si>
    <t xml:space="preserve">Protupožarno brtvljenje prodora cijevi protupožarnim kitom kroz granice požarnih sektora s negorivim materijalima iste otpornosti na požar kao i konstrukcija kroz koju prolaze, prema HRN EN 14501-2 ili jednakovrijedno. Stavka uključuje: sav potrebni materijal i radove izvedene prema atestiranim postupcima uz uporabu odgovarajućih materijala i atest za izvedene radove (pojedinačno navedena mjesta na kojima su isti obavljeni, 4 prodora cijevi NO65)</t>
  </si>
  <si>
    <t xml:space="preserve">UKUPNO GRIJANJE I HLAĐENJE TAVERNE</t>
  </si>
  <si>
    <t xml:space="preserve"> B.3</t>
  </si>
  <si>
    <t xml:space="preserve">GRIJANJE/HLAĐENJE TAVERNE</t>
  </si>
  <si>
    <t xml:space="preserve">UKUPNO TAVERNA:</t>
  </si>
  <si>
    <t xml:space="preserve">B.4.</t>
  </si>
  <si>
    <t xml:space="preserve">WELLNESS</t>
  </si>
  <si>
    <t xml:space="preserve">B.4.1</t>
  </si>
  <si>
    <t xml:space="preserve">Demontaža strojarske opreme i armature wellnessa hotela CORAL, sa svom pripadnom termičkom i električnom opremom. Demontažom i rezanjem treba obuhvatiti:</t>
  </si>
  <si>
    <t xml:space="preserve">Postojeće ventilatore, rekuperatorske jedinice i ostalu pripadajuću opremu, sve upravljačke jedinice i pripadajuće osjetnike uključivo elektrootpajanja.</t>
  </si>
  <si>
    <t xml:space="preserve">Postojeće ventilacijske kanale, uključivo kompletnu pripadajuću armaturu, ovjesni i pričvrsni materijal, izolaciju.</t>
  </si>
  <si>
    <t xml:space="preserve">Vanjsku i unutarnje jedinice postojećeg VRV sustava, uključivo upravljačke jedinice i pripadajuće osjetnike komplet sa elektrotpajanjima.</t>
  </si>
  <si>
    <t xml:space="preserve">Ventilo komore sa kanalnim i cijevnim razvodom, komplet sa elektrootpajanjima</t>
  </si>
  <si>
    <t xml:space="preserve">Postojeći cijevni razvod VRV sustava, uključivo svu pripadajuću opremu, armaturu, ovjesni i pričvrsni materijal.</t>
  </si>
  <si>
    <t xml:space="preserve">Demontaža postojećih elektroormara, komplet sa elektrootpajanjima i električnom instalacijom.</t>
  </si>
  <si>
    <t xml:space="preserve">Uključivo ekološko zbrinjavanje ulja.</t>
  </si>
  <si>
    <t xml:space="preserve">Uključivo ekološko zbrinjavanje rashladnog sredstva (freona).</t>
  </si>
  <si>
    <t xml:space="preserve">Demontaža postojećeg polaznog i povratnog kolektora sa sa sponim čeličnim cjevovodom, crpkama i armaturom u toplinskoj stanici wellnessa. U cijeni uračunata demontaža ovjesa, izolacije i pripadajuće armature. Predvidjeti iznošenje oba kolektora, crpke i zapornih ventila  izvan kotlovnice na mjesto definirano po Investitoru. Sve radove usuglasiti s nadzornim inženjerom. Obračunati rad, materijal i transport.</t>
  </si>
  <si>
    <t xml:space="preserve">B.4.2</t>
  </si>
  <si>
    <t xml:space="preserve">SUSTAV GRIJANJA I HLAĐENJA</t>
  </si>
  <si>
    <t xml:space="preserve">Dobava i ugradnja VRV/VRT (variant refigerent volume / temperature) vanjska jedinica u izvedbi aerotermalne toplinske pumpe sa ugrađenim hermetičkim kompresorima i izmjenjivačem.</t>
  </si>
  <si>
    <t xml:space="preserve">VRT - konfigurator omogućuje kontinuiranu promjenu temperature isparavanja i kondenzacije radnog medija prema temperaturi okoliša u svrhu dodatne uštede energije i većeg komfora zbog viših temperatura radnog medija.</t>
  </si>
  <si>
    <t xml:space="preserve">Promjenom temperature okoliša i toplinskog opterećenja prostora, mijenja se i temperatura isparavanja što osigurava veću učinkovitost i manju potrošnju električne energije. Raspon promjene temperature isparavanja je veoma širok te iznosi između 3°C i 16°C.</t>
  </si>
  <si>
    <t xml:space="preserve">Maksimalno dozvoljena ukupna duljina cjevnog razvoda iznosi 1000 metara uz ograničenja navedena u uputama proizvođača. Maksimalna dozvoljena visinska razlika između vanjske i unutarnje jedinice iznosi 90 m (neovisno da li je pozicija vanjske jedinice iznad, ili ispod pozicije unutarnjih jedinica). Maksimalna dozvoljena visinska razlika između pojedinih unutarnjih jedinica iznosi 30 m.</t>
  </si>
  <si>
    <t xml:space="preserve">Jedinica je opremljena opcijom za "Ekstra tihi rad" sa mogućnošću jednostavnog podešavanja reduciranog rada uz smanjeni nivo zvučnog tlaka na 45 dB(A) u stupnju 2, odnosno 50 dB(A) u stupnju 1 (navedene vrijednosti zvučnog tlaka odnose se na jedinice sastavljene od 1 modula).</t>
  </si>
  <si>
    <t xml:space="preserve">Konstrukcija: Jedinice su modularne izvedbe sa osnovnim nosivim okvirom i galvaniziranim čeličnim panelima sa odgovarajućom zaštitom za vanjsku i unutarnju ugradnju. Do veličine 20HP jedinice mogu biti u izvedbi 1 modula, dok su veće sastavljene od dva, ili tri modula.</t>
  </si>
  <si>
    <t xml:space="preserve">Jedinice imaju eksterni statički tlak ventilatora od 78 Pa te su prikladne i za unutarnju ugradnju.</t>
  </si>
  <si>
    <t xml:space="preserve">Svi kompresori u uređaju su inverterski, zvučno izolirani K-tip hermetički scroll izvedbe s ugrađenim motorom, optimizirani za rad sa R410a.</t>
  </si>
  <si>
    <t xml:space="preserve">Jedinice su opremljene Back-up funkcijom koja omogućava rad jedinice sa dva kompresora u slučaju kvara na jednom od njih (minimalno 50% kapaciteta).</t>
  </si>
  <si>
    <t xml:space="preserve">Jedinice su opremljene funkcijom automatskog nadopunjavanja rashladnog medija i očitanja količine rashladnog medija direktno na vanjskoj jedinici.</t>
  </si>
  <si>
    <t xml:space="preserve">U stavku uključeni svi prateći elektroradovi, ožičenje i spajanje, ugradnja kanalica ili zaštitnih bužira.</t>
  </si>
  <si>
    <t xml:space="preserve">VANJSKA JEDINICA VRV - oznaka u projektu VRV 1</t>
  </si>
  <si>
    <t xml:space="preserve">Tehničke karakteristike u hlađenju pri varijabilnoj temperaturi radne tvari (VRT), i kod nominalnih uvjeta (Tok=35°CDB i  Tpr=27°CDB/19°CWB kod 100% omjera priključenja):</t>
  </si>
  <si>
    <t xml:space="preserve">Qh =40,00 kW</t>
  </si>
  <si>
    <t xml:space="preserve">N =10,99 kW / 400 V / 50 Hz</t>
  </si>
  <si>
    <t xml:space="preserve">EER: 3,64 (100% opterećenja)</t>
  </si>
  <si>
    <t xml:space="preserve">SEER: 6,30</t>
  </si>
  <si>
    <t xml:space="preserve">Tehničke karakteristike u grijanju pri Tcond=46°C, i kod nominalnih uvjeta (Tok=7°CDB/ 6°CWB i Tpr=20°C kod 100% omjera priključenja):</t>
  </si>
  <si>
    <t xml:space="preserve">Qg = 45,00 kW</t>
  </si>
  <si>
    <t xml:space="preserve">N = 11,20 kW / 400 V / 50 Hz</t>
  </si>
  <si>
    <t xml:space="preserve">COP: 4,02 (100% opterećenja)</t>
  </si>
  <si>
    <t xml:space="preserve">Tehničke karakteristike u grijanju pri Tcond=43°C, i kod nominalnih uvjeta (Tok=7°CDB/ 6°CWB i Tpr=20°C kod 100% omjera priključenja):</t>
  </si>
  <si>
    <t xml:space="preserve">Qg = 40,00 kW</t>
  </si>
  <si>
    <t xml:space="preserve">N = 9,52 kW / 400 V / 50 Hz</t>
  </si>
  <si>
    <t xml:space="preserve">COP: 4,20 (100% opterećenja)</t>
  </si>
  <si>
    <t xml:space="preserve">Tehničke karakteristike u grijanju pri varijabilnoj temperaturi radne tvari (VRT), i kod nominalnih uvjeta (Tok=7°CDB/ 6°CWB i Tpr=20°C kod 100% omjera priključenja):</t>
  </si>
  <si>
    <t xml:space="preserve">Qg = 36,30 kW</t>
  </si>
  <si>
    <t xml:space="preserve">N = 8,34 kW / 400 V / 50 Hz</t>
  </si>
  <si>
    <t xml:space="preserve">COP: 4,35 (100% opterećenja)</t>
  </si>
  <si>
    <t xml:space="preserve">SCOP: 4,00</t>
  </si>
  <si>
    <t xml:space="preserve">Kapacitet: 14 HP</t>
  </si>
  <si>
    <t xml:space="preserve">Broj kompresora: 2</t>
  </si>
  <si>
    <t xml:space="preserve">Radno područje grijanje: od -20,0°C do 15,5°C</t>
  </si>
  <si>
    <t xml:space="preserve">Radno područje hlađenje: od -5,0°C do 43,0°C</t>
  </si>
  <si>
    <t xml:space="preserve">Protok zraka grijanje: 13.380 m3/h</t>
  </si>
  <si>
    <t xml:space="preserve">Protok zraka hlađenje: 13.380 m3/h</t>
  </si>
  <si>
    <t xml:space="preserve">Nivo zvučnog tlaka: 60,0 dBA</t>
  </si>
  <si>
    <t xml:space="preserve">Dimenzije (š x d x v) :1240 x 765 x 1685 mm</t>
  </si>
  <si>
    <t xml:space="preserve">Težina: 275 kg</t>
  </si>
  <si>
    <t xml:space="preserve">Priključa tekuća faza: 12,7 mm</t>
  </si>
  <si>
    <t xml:space="preserve">Priključak plinovita faza: 28,6 mm</t>
  </si>
  <si>
    <t xml:space="preserve">Proizvod kao: Daikin </t>
  </si>
  <si>
    <t xml:space="preserve">Tip: RXYQ14U</t>
  </si>
  <si>
    <t xml:space="preserve">VANJSKA JEDINICA VRV - oznaka u projektu VRV 2</t>
  </si>
  <si>
    <t xml:space="preserve">Qh =33,50 kW+B53:B82</t>
  </si>
  <si>
    <t xml:space="preserve">N =8,98 kW / 400 V / 50 Hz</t>
  </si>
  <si>
    <t xml:space="preserve">EER: 3,73 (100% opterećenja)</t>
  </si>
  <si>
    <t xml:space="preserve">Qg = 37,50 kW</t>
  </si>
  <si>
    <t xml:space="preserve">N = 9,10 kW / 400 V / 50 Hz</t>
  </si>
  <si>
    <t xml:space="preserve">COP: 4,12 (100% opterećenja)</t>
  </si>
  <si>
    <t xml:space="preserve">Qg = 33,50 kW</t>
  </si>
  <si>
    <t xml:space="preserve">N = 7,77 kW / 400 V / 50 Hz</t>
  </si>
  <si>
    <t xml:space="preserve">COP: 4,31 (100% opterećenja)</t>
  </si>
  <si>
    <t xml:space="preserve">Qg = 30,30 kW</t>
  </si>
  <si>
    <t xml:space="preserve">N = 6,76 kW / 400 V / 50 Hz</t>
  </si>
  <si>
    <t xml:space="preserve">COP: 4,48 (100% opterećenja)</t>
  </si>
  <si>
    <t xml:space="preserve">SCOP: 4,10</t>
  </si>
  <si>
    <t xml:space="preserve">Kapacitet: 12 HP</t>
  </si>
  <si>
    <t xml:space="preserve">Broj kompresora: 1</t>
  </si>
  <si>
    <t xml:space="preserve">Protok zraka grijanje: 11.100 m3/h</t>
  </si>
  <si>
    <t xml:space="preserve">Protok zraka hlađenje: 11.100 m3/h</t>
  </si>
  <si>
    <t xml:space="preserve">Nivo zvučnog tlaka: 61,0 dBA</t>
  </si>
  <si>
    <t xml:space="preserve">Dimenzije (š x d x v) :930 x 765 x 1685 mm</t>
  </si>
  <si>
    <t xml:space="preserve">Težina: 198kg</t>
  </si>
  <si>
    <t xml:space="preserve">Priključak tekuća faza: 12,7 mm</t>
  </si>
  <si>
    <t xml:space="preserve">Tip: RXYQ12U</t>
  </si>
  <si>
    <t xml:space="preserve">Dobava i ugradnja višemodulna oprema za spajanje 2-modulnih sustava (obavezan za 2-modulne sustave, uključen u cijenu multi-setova).</t>
  </si>
  <si>
    <t xml:space="preserve">Tip: BHFQ22P1007</t>
  </si>
  <si>
    <t xml:space="preserve">Dobava i ugradnja unutarnja jedinica VRV sustava kanalne izvedbe bez maske nominalno niskog statičkog tlaka, koja može ostvariti i srednji statički tlak od 30 Pa (do klase 32), odnosno od 44 Pa (do klase 63). Usis zraka je moguće izvesti sa stražnje ili sa donje strane, ovisno o zahtjevima i praktičnosti. Vrlo mala visina jedinice od 200 mm omogućuje njenu instalaciju i u niske spuštene stropove. Opcija samočistećih filtera štedi električnu energiju i smanjuje pogonske troškove onemogućavanjem začepljenja filtera. Dodatna opcija višezonske kutije omogućava dobavu zraka do 5 zona preko kanala i motoriziranih zaklopki koje su upravljane vlastitim termostatima.</t>
  </si>
  <si>
    <t xml:space="preserve">Jedinica je opremljena ventilatorom, izmjenjivačem topline s direktnom ekspanzijom freona, elektronskim ekspanzijskim ventilom, pumpom kondenzata do 600 mm visine dizanja te svim potrebnim elementima za zaštitu, kontrolu i regulaciju uređaja i temperature.</t>
  </si>
  <si>
    <t xml:space="preserve">KJ63</t>
  </si>
  <si>
    <t xml:space="preserve">KANALNA UNUTARNJA JEDINICA </t>
  </si>
  <si>
    <t xml:space="preserve">Qh = 7,1 kW</t>
  </si>
  <si>
    <t xml:space="preserve">Qg = 8 kW</t>
  </si>
  <si>
    <t xml:space="preserve">N= 107/110 W - 230 V - 50 Hz</t>
  </si>
  <si>
    <t xml:space="preserve">Protok zraka hlađenje: 10 - 12,5 m3/min</t>
  </si>
  <si>
    <t xml:space="preserve">Eksterni statički tlak (nom/max): 15/44 Pa</t>
  </si>
  <si>
    <t xml:space="preserve">Nivo zvučnog tlaka: hlađenje: 30 - 36 dBA</t>
  </si>
  <si>
    <t xml:space="preserve">Nivo zvučne snage: hlađenje: 54 dB(A)</t>
  </si>
  <si>
    <t xml:space="preserve">Dimenzije: (š x d x v)= 1150 x 620 x 200 mm</t>
  </si>
  <si>
    <t xml:space="preserve">Težina: 29 kg</t>
  </si>
  <si>
    <t xml:space="preserve">Priključak tekuća faza: 9,52 mm</t>
  </si>
  <si>
    <t xml:space="preserve">Priključak plinovita faza: 15,9 mm</t>
  </si>
  <si>
    <t xml:space="preserve">Tip: FXDQ63A3</t>
  </si>
  <si>
    <t xml:space="preserve">KJ32</t>
  </si>
  <si>
    <t xml:space="preserve">N= 68/71 W - 230 V - 50 Hz</t>
  </si>
  <si>
    <t xml:space="preserve">Protok zraka hlađenje: 6,4 - 8 m3/min</t>
  </si>
  <si>
    <t xml:space="preserve">Eksterni statički tlak (nom/max): 10/30 Pa</t>
  </si>
  <si>
    <t xml:space="preserve">Nivo zvučnog tlaka: hlađenje: 27 - 33 dBA</t>
  </si>
  <si>
    <t xml:space="preserve">Dimenzije: (š x d x v)= 750 x 620 x 200 mm</t>
  </si>
  <si>
    <t xml:space="preserve">Težina: 22 kg</t>
  </si>
  <si>
    <t xml:space="preserve">Tip: FXDQ32A3</t>
  </si>
  <si>
    <t xml:space="preserve">KJ15</t>
  </si>
  <si>
    <t xml:space="preserve">KANALNA UNUTARNJA JEDINICA</t>
  </si>
  <si>
    <t xml:space="preserve">Protok zraka hlađenje: 6,4 - 7,5 m3/min</t>
  </si>
  <si>
    <t xml:space="preserve">Nivo zvučnog tlaka: hlađenje: 27 - 32 dBA</t>
  </si>
  <si>
    <t xml:space="preserve">Tip: FXDQ15A3</t>
  </si>
  <si>
    <t xml:space="preserve">Dobava i ugradnja DX izmjenjivač za spoj na VAM-J8, za grijanje/hlađenje svježeg zraka. Dolazi u 4 klase - 32, 50, 80 i 100. Omogućen je rad s VRV IV i VRV V sustavima.</t>
  </si>
  <si>
    <t xml:space="preserve">U kombinaciji s VAM1500J8:</t>
  </si>
  <si>
    <t xml:space="preserve">Qh - DX izmjenjivač (ultra high fan speed/high fan speed):  9,50/8,80 kW</t>
  </si>
  <si>
    <t xml:space="preserve">Qh - VAM + DX izmjenjivač (ultra high fan speed):  15,40 kW</t>
  </si>
  <si>
    <t xml:space="preserve">Qg - DX izmjenjivač (ultra high fan speed/high fan speed):  10,80/9,60 kW</t>
  </si>
  <si>
    <t xml:space="preserve">Qg - VAM + DX izmjenjivač (ultra high fan speed):  18,70 kW</t>
  </si>
  <si>
    <t xml:space="preserve">Protok zraka 50 Hz - heat exchange mode (ultra high/high): 1500/1280 m3/h</t>
  </si>
  <si>
    <t xml:space="preserve">Protok zraka 50 Hz - bypass mode (ultra high/high): 1500/1280 m3/h</t>
  </si>
  <si>
    <t xml:space="preserve">Eksterni statički tlak 50 Hz (max/ultra high/high): 154/43,6/35,1 Pa</t>
  </si>
  <si>
    <t xml:space="preserve">Nivo zvučnog tlaka 50 Hz: hlađenje: 38,50/37 dB(A)</t>
  </si>
  <si>
    <t xml:space="preserve">Nivo zvučnog tlaka 50 Hz: grijanje: 39/37 dB(A)</t>
  </si>
  <si>
    <t xml:space="preserve">U kombinaciji s VAM2000J8:</t>
  </si>
  <si>
    <t xml:space="preserve">Qh - DX izmjenjivač (ultra high fan speed/high fan speed):  11,20/9,20 kW</t>
  </si>
  <si>
    <t xml:space="preserve">Qh - VAM + DX izmjenjivač (ultra high fan speed):  18,40 kW</t>
  </si>
  <si>
    <t xml:space="preserve">Qg - DX izmjenjivač (ultra high fan speed/high fan speed):  13/11,70 kW</t>
  </si>
  <si>
    <t xml:space="preserve">Qg - VAM + DX izmjenjivač (ultra high fan speed):  22,90 kW</t>
  </si>
  <si>
    <t xml:space="preserve">Protok zraka 50 Hz - heat exchange mode (ultra high/high): 2000/1700m3/h</t>
  </si>
  <si>
    <t xml:space="preserve">Protok zraka 50 Hz - bypass mode (ultra high/high): 2000/1700m3/h</t>
  </si>
  <si>
    <t xml:space="preserve">Eksterni statički tlak 50 Hz (max/ultra high/high): 92/12,1/11,9 Pa</t>
  </si>
  <si>
    <t xml:space="preserve">Nivo zvučnog tlaka 50 Hz: hlađenje: 43,50/40 dB(A)</t>
  </si>
  <si>
    <t xml:space="preserve">Nivo zvučnog tlaka 50 Hz: grijanje: 44/40,50 dB(A)</t>
  </si>
  <si>
    <t xml:space="preserve">N - 50 Hz: hlađenje: 0,035 kW</t>
  </si>
  <si>
    <t xml:space="preserve">N - 50 Hz: grijanje: 0,035 kW</t>
  </si>
  <si>
    <t xml:space="preserve">MCA: 0,220 A</t>
  </si>
  <si>
    <t xml:space="preserve">MFA (preporučeni osigurač): 16,00 A</t>
  </si>
  <si>
    <t xml:space="preserve">Napajanje: 220-240/220 V / 50/60 Hz ~ 1</t>
  </si>
  <si>
    <t xml:space="preserve">Dimenzije:  (š x d x v)= 1400 x 809 x 250 mm</t>
  </si>
  <si>
    <t xml:space="preserve">Težina: 37,7 kg</t>
  </si>
  <si>
    <t xml:space="preserve">Radno područje: oko jedinice: 10°C~40°CDB, 80% RH ili manje</t>
  </si>
  <si>
    <t xml:space="preserve">Radno područje: temperatura nastrujavanja zraka: hlađenje (max): 35,0</t>
  </si>
  <si>
    <t xml:space="preserve">Radno područje: temperatura nastrujavanja zraka: grijanje (min): 11,0</t>
  </si>
  <si>
    <t xml:space="preserve">Odvod kondenzata: VP20 (I.D. 20/O.D. 26), visina 625 mm</t>
  </si>
  <si>
    <t xml:space="preserve">Medij: R32/R-410A</t>
  </si>
  <si>
    <t xml:space="preserve">Tip: EKVDX100A</t>
  </si>
  <si>
    <t xml:space="preserve">Dobava i ugradnja HRV ventilacijska jedinica horizontalne izvedbe s pločastim rekuperatorom s ugrađenim bypassom, filterima na tlaku i odsisu, tlačnim i odsisnim ventilatorima, te svim potrebnim elementima za zaštitu, kontrolu i regulaciju uređaja i temperature. Uređaj se povezuje na VRV sustav i ITC centralni regulator.</t>
  </si>
  <si>
    <t xml:space="preserve">Tehnički podaci za uvjete:</t>
  </si>
  <si>
    <t xml:space="preserve">Tv = 35°C ST, 60% RH</t>
  </si>
  <si>
    <t xml:space="preserve">Tp = 27°C ST, 50% RH</t>
  </si>
  <si>
    <t xml:space="preserve">Tv= 7°C ST, 70% RH</t>
  </si>
  <si>
    <t xml:space="preserve">Tp = 20°C ST, 40% RH</t>
  </si>
  <si>
    <t xml:space="preserve">VZ = 2000 / 1700 / 1100 m3/h</t>
  </si>
  <si>
    <t xml:space="preserve">ESP = 90 / 70 / 50 Pa</t>
  </si>
  <si>
    <t xml:space="preserve">Stupanj učink. (temp.): 79,6% / 81,8% / 86,1%</t>
  </si>
  <si>
    <t xml:space="preserve">Stupanj učink. (ental.- grijanje): 68,6% / 71,7% / 77,9%</t>
  </si>
  <si>
    <t xml:space="preserve">Dimenzije: (š x d x v) 1172 x 1354 x 731 mm</t>
  </si>
  <si>
    <t xml:space="preserve">Težina: 160 kg</t>
  </si>
  <si>
    <t xml:space="preserve">N = 833/614/273 W - 230 V - 50 Hz</t>
  </si>
  <si>
    <t xml:space="preserve">Nivo zvučnog tlaka, 1,5m ispod jedinice u uvjetima navedenim u katalogu proizvođača: 45/41,5/36 dB(A)</t>
  </si>
  <si>
    <t xml:space="preserve">Priključak zraka: 2X250 mm</t>
  </si>
  <si>
    <t xml:space="preserve">Stavka uključuje žičani daljinski upravljač za kontrolu i regulaciju VAM jedinice tip BRC301B61</t>
  </si>
  <si>
    <t xml:space="preserve">Stavka uključuje 4 plenuma za spajanje rekuperatora na kanalni razvod.</t>
  </si>
  <si>
    <t xml:space="preserve">Tip: VAM2000J8</t>
  </si>
  <si>
    <t xml:space="preserve">VZ = 1500 / 1275 / 825 m3/h</t>
  </si>
  <si>
    <t xml:space="preserve">Stupanj učink. (temp.): 83,2% / 84,8% / 88,1%</t>
  </si>
  <si>
    <t xml:space="preserve">Stupanj učink. (ental.- grijanje): 73,8% / 76,1% / 80,8%</t>
  </si>
  <si>
    <t xml:space="preserve">N = 548/384/191 W - 230 V - 50 Hz</t>
  </si>
  <si>
    <t xml:space="preserve">Nivo zvučnog tlaka, 1,5m ispod jedinice u uvjetima navedenim u katalogu proizvođača: 42/39/33,5 dB(A)</t>
  </si>
  <si>
    <t xml:space="preserve">Tip: VAM1500J8</t>
  </si>
  <si>
    <t xml:space="preserve">REGULACIJA I UPRAVLJANJE</t>
  </si>
  <si>
    <t xml:space="preserve">Dobava i ugradnja žičanog elektronskog prostornog regulatora sa LCD displejom i tjednim programskim satom za upravljanje i kontrolu do 16 unutarnjih VRV jedinica.</t>
  </si>
  <si>
    <t xml:space="preserve">Funkcije: on/off, režim rada, set point, brzina ventilatora, pozicija lamela, pojedinačno podešavanje za jedinice u grupi, signalizacija greške, signalizacija zaprljanosti filtera, tjedni program sa 5 dnevnih podprograma (ukupno 35).</t>
  </si>
  <si>
    <t xml:space="preserve">Tip: BRC1H52W</t>
  </si>
  <si>
    <t xml:space="preserve">CIJEVNI RAZVOD</t>
  </si>
  <si>
    <t xml:space="preserve">Dobava i ugradnja izoliranih bakrenih spojnih elemenata za razvod medija R-410A za plinsku i tekuću fazu, uključivo redukcije (2 komada po kompletu: plinska + tekuća faza)</t>
  </si>
  <si>
    <t xml:space="preserve">Račva za indeks kapaciteta do 200.</t>
  </si>
  <si>
    <t xml:space="preserve">Tip: KHRQ22M20T</t>
  </si>
  <si>
    <t xml:space="preserve">Račva za indeks kapaciteta od 201 do 290.</t>
  </si>
  <si>
    <t xml:space="preserve">Tip: KHRQ22M29T9</t>
  </si>
  <si>
    <t xml:space="preserve">Račva za indeks kapaciteta od 291 do 640.</t>
  </si>
  <si>
    <t xml:space="preserve">Tip: KHRQ22M64T</t>
  </si>
  <si>
    <t xml:space="preserve">Račva za indeks kapaciteta iznad 640.</t>
  </si>
  <si>
    <t xml:space="preserve">Tip: KHRQ22M75T</t>
  </si>
  <si>
    <t xml:space="preserve">Dobava i ugradnja bakrenih cijevi sa toplinskom izolacijom za freonsku instalaciju plinske i tekuće faze namjenjene za rashladni medij R-410A. U kompletu sa spojnicama i koljenima, spojnim i pričvrsnim materijalom. Cijevi moraju biti odmašćene, očišćene i osušene prije ugradnje. Toplinska izolacija cijevi rashladnog medija s parnom branom. Izolacija mora biti negoriva. U kompletu sa ljepilom, ljepljivom trakom i ostalim potrebnim materijalom. Izolacija za koljena i fazonske komade se izraduje prilikom montaže. Sve spojeve izolacije dvostruko omotati ljepljivom izolacijskom trakom radi sprječavanja kondenzacije.</t>
  </si>
  <si>
    <t xml:space="preserve"> Φ 6,4 mm</t>
  </si>
  <si>
    <t xml:space="preserve"> Φ 9,5 mm</t>
  </si>
  <si>
    <t xml:space="preserve"> Φ 12,7 mm</t>
  </si>
  <si>
    <t xml:space="preserve"> Φ 15,9 mm</t>
  </si>
  <si>
    <t xml:space="preserve"> Φ 19,1 mm</t>
  </si>
  <si>
    <t xml:space="preserve"> Φ 25,4 mm</t>
  </si>
  <si>
    <t xml:space="preserve"> Φ 31,8 mm</t>
  </si>
  <si>
    <t xml:space="preserve"> Φ 34,9 mm</t>
  </si>
  <si>
    <t xml:space="preserve">Dobava i ugradnja Bus komunikacijska veza od vanjske jedinice do unutarnjih jedinica VRV sustava - izvode se dvožilnim oklopljenim kablom LIYCY 2x0,75mm2 uključivo  kabliranje, kablove, spajanje i puštanje u pogon. Za zaštitu vodova koristiti rebraste PVC cijevi.</t>
  </si>
  <si>
    <t xml:space="preserve">BUS komunikacija</t>
  </si>
  <si>
    <t xml:space="preserve">Dobava i ugradnja PVC cijevi za odvod kondenzata izrađenih prema EN 1452-2. U stavci je izvedba spoja na unutarnju jedinicu, razvod cijevi u zidu i spuštenom stropu do spoja na oborinsku vertikalu ili na fekalnu kanalizaciju putem suhog sifona sa svim potrebnim spojnim, brtvenim i ovjesnim materijalom. Obračun se vrši po stvarno ugrađenim količinama.</t>
  </si>
  <si>
    <t xml:space="preserve">PVC32 cijev za kondenzat s fazonskim kom. i izolacijom 6 mm</t>
  </si>
  <si>
    <t xml:space="preserve">Ispiranje cjevovoda dušikom te tlačna proba instalacije natlačivanjem dušikom na 3,73 MPa u trajanju 24 sata.</t>
  </si>
  <si>
    <t xml:space="preserve">paušal</t>
  </si>
  <si>
    <t xml:space="preserve">Vakumiranje sustava direktne ekspanzije i punjenje rashladnim medijem R-410A.</t>
  </si>
  <si>
    <t xml:space="preserve">Prateći elektroradovi, kabliranje i ožičenje vanjske i unutarnjih jedinica, daljinskih upravljača sa svim potrebnim materijalom. Za zaštitu vodova koji se polažu po uređajima ili na visini  manjoj od dva metra koristiti rebraste i guaina cijevi, a dijelom plastične kanalice ili PNT cijevi.                                 </t>
  </si>
  <si>
    <t xml:space="preserve">Pomoćni građevinski radovi kod polaganja cjevovoda za VRV sustav: bušenje i štemanje proboja, izrada šliceva za termostat,  brtvljenje prodora. Sve u skladu s projektnom dokumentacijom.</t>
  </si>
  <si>
    <t xml:space="preserve">stropna revizija 40x40cm</t>
  </si>
  <si>
    <t xml:space="preserve">Izrada čelične podkonstrukcije za dizalicu topline, čiščenje konstrukcije do metalnog sjaja, antikorozivni premaz te bojanje završnom lak bojom i odvoz otpadnog materijala.</t>
  </si>
  <si>
    <t xml:space="preserve">Puštanje u pogon VRV sustava uključivo provjeru nepropusnosti freonske instalacije, vakumiranje i dopunjavanje radne tvari od strane ovlaštenog servisa uz izdavanje potrebnih uputa za korištenje, atesta i garancija</t>
  </si>
  <si>
    <t xml:space="preserve">komp.</t>
  </si>
  <si>
    <t xml:space="preserve">UKUPNO VRV SUSTAV GRIJANJA I HLAĐENJA</t>
  </si>
  <si>
    <t xml:space="preserve">B.4.3</t>
  </si>
  <si>
    <t xml:space="preserve">Dobava i ugradnja ventilatora za (komplet s ovjesnim i pričvrsnim materijalom). Za cijevnu ugradnju. 2-brzinski motor naizmjenične struje s termičkim prekidom opterećenja. Centrifugalna izvedba sa unatrag zakrivljenim lopaticama. Radom se može upravljati daljinskim senzorima koji prate nadzor temperature, relativne vlažnosti, dima i prisutnosti. Pocinčani čelični nosači za montažu na zid.</t>
  </si>
  <si>
    <r>
      <rPr>
        <sz val="10"/>
        <rFont val="Arial"/>
        <family val="2"/>
        <charset val="238"/>
      </rPr>
      <t xml:space="preserve">Oznake u projektu: </t>
    </r>
    <r>
      <rPr>
        <b val="true"/>
        <sz val="10"/>
        <rFont val="Arial"/>
        <family val="2"/>
        <charset val="238"/>
      </rPr>
      <t xml:space="preserve">OV1, OV2, DV1, DV2</t>
    </r>
  </si>
  <si>
    <t xml:space="preserve">Kod naručivanja voditi računa o dimenzijama uređaja budući da je predviđena ugradnja u spušteni strop  te je visina ugradnje ograničena!</t>
  </si>
  <si>
    <t xml:space="preserve">Proizvod kao: RUCK </t>
  </si>
  <si>
    <t xml:space="preserve">Tip: KVR 7040 EC 30</t>
  </si>
  <si>
    <t xml:space="preserve">Izrada i ugradnja ventilacijskih kanala za distribuciju svježeg i otpadnog zraka. Ventilacijski kanali imaju debljinu lima prema DIN 24157, B12, komplet sa svim spojnicama, koljenima, redukcijama. Kanali se spajaju prefabriciranim pocinčanim profilima i kutnicima dimenzija sukladno veličini duže stranice kanala. Brtvljenje kanala izvesti s negorivim materijalom. Obračun prema stvarno ugrađenim količinama.</t>
  </si>
  <si>
    <t xml:space="preserve">Stavka uključuje sve spojne profile i pribor te brtveni materijal za veze između sekcija kanala.</t>
  </si>
  <si>
    <t xml:space="preserve">Izrada i ugradnja ventilacijskih kanala od pocinčanog lima</t>
  </si>
  <si>
    <t xml:space="preserve">Dobava i ugradnja izolacijskog materijala za izolaciju ventilacijskih kanala od negorivog materijala, te kojim se u zimskom periodu sprečava gubitak topline na  površini kanala, a u ljetnom periodu rošenje (parna brana). Elastomerna pjena na bazi sintetičke gume (FEF) u skladu sa EN14304, samogasiv, nekapajuć i ne širi plamen, klasifikacija na požar EN 13501-1. Izrađen u obliku ploča, a isporučuje se u rolama.  Stavka uključuje potrebnu količinu ljepila u odgovarajućoj kvaliteti , te završne originalne trake  za spojeve,  sljedećih količina, debljina i dimenzija:</t>
  </si>
  <si>
    <t xml:space="preserve">Stavka uključuje sve spojne profile i pribor te brtveni materijal za veze između sekcija kanala. Obračun prema stvarno ugrađenim količinama.</t>
  </si>
  <si>
    <t xml:space="preserve">Izolacijske ploče debljine 13mm</t>
  </si>
  <si>
    <t xml:space="preserve">m2</t>
  </si>
  <si>
    <t xml:space="preserve">Dobava i ugradnja ventilacijskih spiro cijevi komplet sa svim fazonskim komadima, spojnim i ovjesnim priborom te brtvenim materijalom, sve prema DIN 1946.</t>
  </si>
  <si>
    <t xml:space="preserve">Ventilacioni kanali od spiro cijevi fi 100 mm </t>
  </si>
  <si>
    <t xml:space="preserve">Ventilacioni kanali od spiro cijevi fi 125 mm </t>
  </si>
  <si>
    <t xml:space="preserve">Ventilacioni kanali od spiro cijevi fi 160 mm </t>
  </si>
  <si>
    <t xml:space="preserve">Ventilacioni kanali od spiro cijevi fi 200 mm </t>
  </si>
  <si>
    <t xml:space="preserve">Dobava i ugradnja stropnih raspora za distribuciju zraka. Regulator  protoka  zraka (zaklopka)  i  ugradbeni  okvir izrađeni su iz pocinčanog čeličnog lima, sljedećih dimenzija i količina:</t>
  </si>
  <si>
    <t xml:space="preserve">Duljina: 150 cm</t>
  </si>
  <si>
    <t xml:space="preserve">Protok zraka: 800 m3/h</t>
  </si>
  <si>
    <t xml:space="preserve">Efektivna brzina: 2,5m/s</t>
  </si>
  <si>
    <t xml:space="preserve">Pad tlaka: ≈15 Pa</t>
  </si>
  <si>
    <t xml:space="preserve">Priključak zraka: 2 x Ø200 mm</t>
  </si>
  <si>
    <t xml:space="preserve">Proizvod kao: Klimaoprema</t>
  </si>
  <si>
    <t xml:space="preserve">Tip: LDD - 50 - 4 - 1500 - C - PBL-D - Z - x - 98</t>
  </si>
  <si>
    <t xml:space="preserve">Zavjesni materijal za spajanje i montažu kanala i rešetki, te ostala pomoćna učvršćenja za montažu, sve izrađeno od pocinčanih profila i konzola, te sav ostali potrebni sitni potrošni materijal, matice, vijci,  sve u potrebnoj količini i kvaliteti.</t>
  </si>
  <si>
    <r>
      <rPr>
        <sz val="10"/>
        <rFont val="Arial"/>
        <family val="2"/>
        <charset val="238"/>
      </rPr>
      <t xml:space="preserve">- rezanje otvora u unutarnjem AB zidu za prolaz kanala dimenzije 400x200mm
</t>
    </r>
  </si>
  <si>
    <r>
      <rPr>
        <sz val="10"/>
        <rFont val="Arial"/>
        <family val="2"/>
        <charset val="238"/>
      </rPr>
      <t xml:space="preserve">- rezanje otvora u unutarnjem AB zidu za prolaz kanala dimenzije 500x200mm
</t>
    </r>
  </si>
  <si>
    <t xml:space="preserve">Puštanje u pogon svih uređaja za ventilaciju / rekuperaciju te probni pogon, te izdavanje zapisnika o puštanju u pogon sa parametrima rada.</t>
  </si>
  <si>
    <t xml:space="preserve">UKUPNO VENTILACIJA WELLNESSA</t>
  </si>
  <si>
    <t xml:space="preserve">B.4.4</t>
  </si>
  <si>
    <t xml:space="preserve">VENTILACIJA  SANITARIJA</t>
  </si>
  <si>
    <t xml:space="preserve">Dobava i ugradnja odsisnih ventilatora za PROSTORE SANITARIJA  (komplet s ovjesnim i pričvrsnim materijalom). Za cijevnu ugradnju. 2-brzinski motor naizmjenične struje s termičkim prekidom opterećenja. Centrifugalna izvedba sa unatrag zakrivljenim lopaticama. Radom se može upravljati daljinskim senzorima koji prate nadzor temperature, relativne vlažnosti, dima i prisutnosti. Pocinčani čelični nosači za montažu na zid.</t>
  </si>
  <si>
    <t xml:space="preserve">Volumni protok: 200 m3/h</t>
  </si>
  <si>
    <t xml:space="preserve">Pad tlaka: 80 Pa</t>
  </si>
  <si>
    <t xml:space="preserve">El. priključak: 230 V / 50 Hz / 1f / 150 W</t>
  </si>
  <si>
    <r>
      <rPr>
        <sz val="10"/>
        <rFont val="Arial"/>
        <family val="2"/>
        <charset val="238"/>
      </rPr>
      <t xml:space="preserve">Oznake u projektu: </t>
    </r>
    <r>
      <rPr>
        <b val="true"/>
        <sz val="10"/>
        <rFont val="Arial"/>
        <family val="2"/>
        <charset val="238"/>
      </rPr>
      <t xml:space="preserve">VE5</t>
    </r>
  </si>
  <si>
    <t xml:space="preserve">Dobava i ugradnja vanjskih protukišnih rešetki za izbacivanje otpadnog i usis svježeg zraka (oznaka u projektu VR) izrađene od Al-profila eloksiranih u prirodnoj boji. U stavku uključena mrežica protiv ulaska insekata veličine oka maksimalno 2x2 mm. Komplet sa svim potrebnim ugradbenim materijalom. Sljedećih dimenzija i količina:</t>
  </si>
  <si>
    <t xml:space="preserve">Vanjska rešetka fi 160 mm</t>
  </si>
  <si>
    <t xml:space="preserve">Dobava i ugradnja zračnog ventila za odsis zraka iz sanitarnih čvorova (oznaka u projektu VR). Komplet sa svim potrebnim ugradbenim materijalom. Sljedećih dimenzija i količina:</t>
  </si>
  <si>
    <t xml:space="preserve">Zračni ventil fi 100 mm</t>
  </si>
  <si>
    <t xml:space="preserve">Balansiranje i ispitivanje svih sustava ventilacije od strane ovlaštene osobe uključujući izradu zapisnika o izvršenim mjerenjima i rezultatima istih.</t>
  </si>
  <si>
    <t xml:space="preserve">UKUPNO SUSTAV VENTILACIJE SANITARIJA</t>
  </si>
  <si>
    <t xml:space="preserve">B.4.5</t>
  </si>
  <si>
    <t xml:space="preserve">GRIJANJE BAZENA</t>
  </si>
  <si>
    <t xml:space="preserve">Dobava i ugradnja predizolirane čelične cijevi  izrađene prema DIN-EN 253 te isporučene u skladu DIN-EN 10204 3.1B. Sastoji se od šavne čelične cijevi, materijala ST.37.0, koja je izolirana poliuretanskom pjenom i vanjskom PEHD cijevi korona izvedbe. Krajevi cijevi pripremljeni za zavarivanje prema ISO 6761 točka 2. i zatvoreni plastičnim kapama. U PUR – pjeni zalivena su dva bakrena vodiča, nadzorni sustav tzv. nordijski IPS (Cu i CuSn) za indikaciju kvara cijevi. Debljina izolacije standardna. U cijenu uključene elektrode, acetilen i kisik, te sav pribor i materijal potreban za rad.</t>
  </si>
  <si>
    <t xml:space="preserve">Proizvod kao: ISOPLUS Zagreb, Hrvatska.</t>
  </si>
  <si>
    <t xml:space="preserve">NO 100 (114,3x3,6); Da = 220 mm;  
Dužine = 60m x 2 kom.</t>
  </si>
  <si>
    <t xml:space="preserve">m'</t>
  </si>
  <si>
    <t xml:space="preserve">Dobava i ugradnja predizoliranih cijevnih lukova izrađenih prema DIN-EN 253 te isporučenih u skladu DIN-EN 10204 3.1B. Sastoje se od bešavne čelične cijevi, materijala ST.37.0, koja je izolirana poliuretanskom pjenom i vanjskom PEHD cijevi korona izvedbe. Krajevi cijevi pripremljeni za zavarivanje prema ISO 6761 točka 2. i zatvoreni plastičnim kapama. U PUR – pjeni zalivena su dva bakrena vodiča, nadzorni sustav tzv. nordijski IPS (Cu i CuSn) za indikaciju kvara cijevi. Debljina izolacije standardna. U cijenu uključene elektrode, acetilen i kisik, te sav pribor i materijal potreban za rad.</t>
  </si>
  <si>
    <t xml:space="preserve">NO 100 (114,3x3,6); Da = 220 mm;  90°
</t>
  </si>
  <si>
    <t xml:space="preserve">Dobava i ugradnja fazonskih jednodjelnih termoskupljajućih spojnica bez dodatnih manžeta izrađene prema DIN-EN 489 u kompletu s pripadajućom priborom isporučenih u skladu DIN-EN 10204. Dužina spojnice L=700 mm, a izrađena je od debelostjenog dvokomponentnog PE s zatvorenim ćelijama i termoskupljajućim osobinama, sa komponentom a i b , te sav pribor i materijal potreban za rad.</t>
  </si>
  <si>
    <t xml:space="preserve">Da = 220 mm</t>
  </si>
  <si>
    <t xml:space="preserve">Dobava i ugradnja termoskupljajućih završnih kapa. U cijenu uključen sav pribor i materijal potreban za rad.</t>
  </si>
  <si>
    <t xml:space="preserve">NO 100/ Da 220 mm</t>
  </si>
  <si>
    <t xml:space="preserve">Dobava i ugradnja čelične bešavne cijevi ogrijevnog / rashladnog medija, prema DIN 2448, za izvođenje glavnog vertikalnog i horizontalnog razvoda, kvalitete St 35.8, dimenzija:</t>
  </si>
  <si>
    <t xml:space="preserve">Bešavna čelična cijev NO 100 (114,3*3,6 mm)</t>
  </si>
  <si>
    <t xml:space="preserve">Bešavna čelična cijev NO  50 (60,3*3,2 mm)</t>
  </si>
  <si>
    <t xml:space="preserve">Dobava i ugradnja toplinske izolacije za izolaciju cijevi tople  vode, te armatura komplet s potrebnim priborom, ljepilom, izolacionim ljepljivim trakama i sl.</t>
  </si>
  <si>
    <t xml:space="preserve">Izolacije treba imati certifikat za klasu A1 negorivosti sukladno domaćim propisima. Toplinska izolacije kao Armacell tip AF, dimenzija;</t>
  </si>
  <si>
    <t xml:space="preserve">Dobava i ugradnja zaštite toplinske izolacije čeličnih cijevi na otvorenom s Al limomi, komplet sa svim spojnim, brtvenim i pričvrsnim materijalom. </t>
  </si>
  <si>
    <t xml:space="preserve">Izrada dobava i ugradnja odzračnog lonca volumena 2 lit od Č cijevi  NO 100, komplet sa spojnom cijevi 1/2" dužine 3 m i navojnim kuglastim ventilom 1/2". Stavka uključuje i zaštitu sa dva premaza temeljnom bojom.</t>
  </si>
  <si>
    <t xml:space="preserve">Dobava  i ugradnja odzračnog lonca V=2 lit</t>
  </si>
  <si>
    <t xml:space="preserve">Dobava i ugradnja polazni i povratni razdjelnik za sustav grijanja hlađenja. U cijenu uključeni priključci za manometar, pp slavinu, nadopuna 1/2",  1xDN100, 2xDN65, 1xDN32) za polaz i povrat </t>
  </si>
  <si>
    <t xml:space="preserve">Dimenzije: DN150 - oznaka u projektu R3/Z3
</t>
  </si>
  <si>
    <t xml:space="preserve">Toplinska izolacija:  XG- debljina =13+19mm</t>
  </si>
  <si>
    <t xml:space="preserve">Zaštita izolacije: Al lim debljine 0,8mm</t>
  </si>
  <si>
    <t xml:space="preserve">Dobava  i ugradnja kuglastih ventila kratke izvedbe s prirubnicama, komplet s protuprirubnicama, brtvama i vijcima </t>
  </si>
  <si>
    <t xml:space="preserve">Dobava  i ugradnja kuglastog ventila DN100NP16</t>
  </si>
  <si>
    <t xml:space="preserve">Dobava  i ugradnja kuglastog ventila DN80NP16</t>
  </si>
  <si>
    <t xml:space="preserve">Dobava  i ugradnja kuglastog ventila DN65NP16</t>
  </si>
  <si>
    <t xml:space="preserve">Dobava  i ugradnja kuglastog ventila DN50NP16</t>
  </si>
  <si>
    <t xml:space="preserve">Dobava i montaža granskog zapornog i mjernog ventila s mogućnošću predregulacije protoka, s predregulacijom, dva mjerna priključka, spoj na prirubnicu, maks. dif. tlak na ventilu 1,5 bar, maks. temp. vode 130°C. Priključak DN prirubnica, proizvod kao HONEYWELL, tip ...</t>
  </si>
  <si>
    <t xml:space="preserve">Dobava  i ugradnja balansirajućeg ventila DN80NP10</t>
  </si>
  <si>
    <t xml:space="preserve">Dobava  i ugradnja balansirajućeg ventila DN65NP10</t>
  </si>
  <si>
    <t xml:space="preserve">Dobava  i ugradnja hvatača nečistoće s prirubnicama komplet s protupritubnicama, brtvama i vijcima dimenzija.</t>
  </si>
  <si>
    <t xml:space="preserve">DN80 NP16, 600 mikrona</t>
  </si>
  <si>
    <t xml:space="preserve">DN65 NP16, 600 mikrona</t>
  </si>
  <si>
    <t xml:space="preserve">DN210</t>
  </si>
  <si>
    <t xml:space="preserve">Dobava  i ugradnja elektronski regulirane visoko učinkovite jednostruke cirkulacione crpke  s EC motorom, (oznake na nacrtu CC19) na krugu grijanja bazena,  komplet s protuprirubnicama, vijcima i brtvama. Uz crpku se isporučuje tipska toplinska izolacija, te IF modul koji omogućuje upravljanje crpkom putem CNS-a. U cijenu uključiti protuprirubnice spojni i brtveni materijal, vijke.</t>
  </si>
  <si>
    <t xml:space="preserve">Tehničke karakteristike.
Protok: 29,3m3/h
Visina dobave: 9 m
Raspon temperature tekućine: -10 .. 90 °C
Raspon temperature okoline: -10 .. 40 °C
Maksimalni radni tlak: 6 bar
Cijevni priključak:NO 65
Nazivni tlak: PN 10
Ugradbena duljina: 340 mm
Frekventni pretvarač: Ugrađen
Nazivna snaga: 72 - 1440 W
Frekvencija glavne mreže: 50 Hz
Nazivni napon: 230 V
</t>
  </si>
  <si>
    <t xml:space="preserve"> </t>
  </si>
  <si>
    <t xml:space="preserve">Proizvod kao: WILO</t>
  </si>
  <si>
    <t xml:space="preserve">CC19</t>
  </si>
  <si>
    <t xml:space="preserve">Stratos MAXO 65/0,5-16 PN6/10-R7</t>
  </si>
  <si>
    <t xml:space="preserve">Dobava  i ugradnja elektronski regulirane visoko učinkovite jednostruke cirkulacione crpke  s EC motorom, (oznake na nacrtu CC18) na krugu podnog grijanja bazena,  komplet s protuprirubnicama, vijcima i brtvama. Uz crpku se isporučuje tipska toplinska izolacija, te IF modul koji omogućuje upravljanje crpkom putem CNS-a. U cijenu uključiti protuprirubnice spojni i brtveni materijal, vijke.</t>
  </si>
  <si>
    <t xml:space="preserve">Tehničke karakteristike.
Protok: 8,7m3/h
Visina dobave: 8 m
Raspon temperature tekućine: -10 .. 90 °C
Raspon temperature okoline: -10 .. 40 °C
Maksimalni radni tlak: 6 bar
Cijevni priključak:NO 50
Nazivni tlak: PN 10
Ugradbena duljina: 280 mm
Frekventni pretvarač: Ugrađen
Nazivna snaga: 28 - 560 W
Frekvencija glavne mreže: 50 Hz
Nazivni napon: 230 V
</t>
  </si>
  <si>
    <t xml:space="preserve">CC18</t>
  </si>
  <si>
    <t xml:space="preserve">Stratos MAXO 50/0,5-12 PN6/10-R7</t>
  </si>
  <si>
    <t xml:space="preserve">Dobava  i ugradnja elektronski regulirane visoko učinkovite jednostruke cirkulacione crpke  s EC motorom, (oznake na nacrtu CC20) na krugu KK bazena,  komplet s protuprirubnicama, vijcima i brtvama. Uz crpku se isporučuje tipska toplinska izolacija, te IF modul koji omogućuje upravljanje crpkom putem CNS-a. U cijenu uključiti protuprirubnice spojni i brtveni materijal, vijke.</t>
  </si>
  <si>
    <t xml:space="preserve">CC20</t>
  </si>
  <si>
    <t xml:space="preserve">Tip: Stratos MAXO 50/05-12 PN6/10-R7</t>
  </si>
  <si>
    <t xml:space="preserve">DN209</t>
  </si>
  <si>
    <t xml:space="preserve">Dobava i ugradnja pločastog izmjenjivača topline za potrebe zagrijavanja bazenske vode tip PWB 10 29L00 MNPV0JM 11, proizvod kao CIAT. Pločasti izmjenjivač topline je s pločama od titana i brtvama od nitrila NBR. Pločasti izmjenjivač topline je  s priključcima primara i sekundara izmjenjivača na istoj zajedničkoj strani izmjenjivača. </t>
  </si>
  <si>
    <t xml:space="preserve">Tehničke karakteristike izmjenjivača:</t>
  </si>
  <si>
    <t xml:space="preserve"> - toplinski učin: 170kW
 - primarna strana: voda, temperatura  ulaz/izlaz: 45°C/40°C
 - protok medija: 29,2 m3/h
 - pad tlaka: 18,38kPa
 - priključci: DN65
 - sek. strana:  voda, temperatura ulaz/izlaz: 20°C/30°C
 - protok medija: 15 m3/h
 - priključci: DN65</t>
  </si>
  <si>
    <t xml:space="preserve">ŠxDxV= 385x729x413 mm</t>
  </si>
  <si>
    <t xml:space="preserve">Proizvod kao: CIAT, Francuska</t>
  </si>
  <si>
    <t xml:space="preserve">Tip:PWB 10 29L00 MNPV0JM 11</t>
  </si>
  <si>
    <t xml:space="preserve">Tipska toplinska izolacija izmjenjivača ili izrada rastavljive toplinske izolacije od mineralne vune i Al lim</t>
  </si>
  <si>
    <t xml:space="preserve">Dobava i ugradnja armature za spajanje izmjenjivača topline unutar toplinske podstanice  na postojeći cjevovod grijanja, za NP10, uz napomenu da se za promjere do NO40 spajanje izvodi pomoću holendera, a za promjere od NO50 na dalje izvodi se prirubnički spoj. U cijenu uključen sav brtveni i spojni pribor, vijci, holenderi, prirubnice i protuprirubnice.
</t>
  </si>
  <si>
    <t xml:space="preserve">Kuglasti ventil  - prirubnički</t>
  </si>
  <si>
    <t xml:space="preserve">NO80</t>
  </si>
  <si>
    <t xml:space="preserve">Hvatač nečistoće - prirubnički</t>
  </si>
  <si>
    <t xml:space="preserve">Ventil za punjenje i pražnjenje</t>
  </si>
  <si>
    <t xml:space="preserve">3/4"</t>
  </si>
  <si>
    <t xml:space="preserve">20</t>
  </si>
  <si>
    <t xml:space="preserve">Dobava i ugradnja kolčaka 1/2" na čeličnim cijevima za temeparturne osjetnike.</t>
  </si>
  <si>
    <t xml:space="preserve">Dobava  i ugradnja slavina za punjenje i pražnjenje 1/2" komplet s potrebnim kolčakom te brrtvenim materijalom</t>
  </si>
  <si>
    <t xml:space="preserve">Dobava i montaža manometra za toplu vodu i hlađeni medij, ø 100 mm, u kompletu s manometarskom slavinom DN 15 PN 16 (R 1/2"), te kolčakom za ugradnju u cjevovod, mjernog područja 0 - 10 bar.</t>
  </si>
  <si>
    <r>
      <rPr>
        <sz val="10"/>
        <rFont val="Arial"/>
        <family val="2"/>
      </rPr>
      <t xml:space="preserve">Dobava i montaža termometra za toplu vodu i hlađeni medij, </t>
    </r>
    <r>
      <rPr>
        <sz val="10"/>
        <rFont val="Arial"/>
        <family val="2"/>
        <charset val="238"/>
      </rPr>
      <t xml:space="preserve">Ø</t>
    </r>
    <r>
      <rPr>
        <sz val="10"/>
        <rFont val="Arial"/>
        <family val="2"/>
      </rPr>
      <t xml:space="preserve"> 100 mm, priključka NO 15 (R 1/2"), u kompletu sa zaštitnom čahurom za ugradnju u cjevovod, mjernog područja:</t>
    </r>
  </si>
  <si>
    <t xml:space="preserve">Tlačna proba, ispiranje instalacije, punjenje sustava omekšanom vodom, balansiranje, ispitivanje funkcionalnosti svakog elementa sustava grijanja kao i cijelog sustava te probni pogon.</t>
  </si>
  <si>
    <t xml:space="preserve">Prateći građevinski radovi</t>
  </si>
  <si>
    <t xml:space="preserve">'-pažljivi strojno-ručni iskop kanala dimenzije 80x90 cm u terenu bez obzira na kategoriju (iskop uz rub zgrade i bazena), za postavu instalacije  od toplinske podstanice wellnessa do filterske stanice bazena. Stavka uključuje i čišćenje od obrušenog materijala. Iskopani materijal privremeno odložiti 1,0 m do ruba rova i višak odvoziti na odlagalište (depo). Obračun po m' iskopanog materijala. </t>
  </si>
  <si>
    <t xml:space="preserve">- dobava i polaganje u kanalski rov pijeska s izradom pješčane posteljice i oblaganjem cijevi do iznad tjemena cijevi. Na mjestima spojeva cijevi nasipavanje izvesti nakon montaže cijevi i izvršene tlačne probe uz lagano nabijanje i podbijanje ručnim nabijačima težine 10 kg do potrebne zbijenosti s vlaženjem materijala zbog kompaktnosti mase. Jedinična cijena stavke uključuje sav potreban rad, materijal i transporte za kompletnu izvedbu posteljice i obloge. </t>
  </si>
  <si>
    <r>
      <rPr>
        <sz val="9"/>
        <color rgb="FF000000"/>
        <rFont val="Arial"/>
        <family val="2"/>
        <charset val="238"/>
      </rPr>
      <t xml:space="preserve">m</t>
    </r>
    <r>
      <rPr>
        <sz val="9"/>
        <color rgb="FF000000"/>
        <rFont val="Calibri"/>
        <family val="2"/>
        <charset val="238"/>
      </rPr>
      <t xml:space="preserve">³</t>
    </r>
  </si>
  <si>
    <t xml:space="preserve">- zatrpavanje kanala materijalom iz iskopa</t>
  </si>
  <si>
    <r>
      <rPr>
        <sz val="10"/>
        <rFont val="Arial"/>
        <family val="0"/>
        <charset val="238"/>
      </rPr>
      <t xml:space="preserve">- odvoz preostalog materijala iz iskopa na vanjsko odlagalište (deponija). 
</t>
    </r>
  </si>
  <si>
    <r>
      <rPr>
        <sz val="10"/>
        <rFont val="Arial"/>
        <family val="2"/>
        <charset val="238"/>
      </rPr>
      <t xml:space="preserve">- sanacija trase iskopa u okolišu hotela, dovođenje u prvobitno stanje
</t>
    </r>
  </si>
  <si>
    <r>
      <rPr>
        <sz val="10"/>
        <rFont val="Arial"/>
        <family val="2"/>
        <charset val="238"/>
      </rPr>
      <t xml:space="preserve">- bušenje unutarnjeg AB zida Ø 160mm za prolaz cjevovoda , građevinska i završna obrada prodora
</t>
    </r>
  </si>
  <si>
    <r>
      <rPr>
        <sz val="10"/>
        <rFont val="Arial"/>
        <family val="2"/>
        <charset val="238"/>
      </rPr>
      <t xml:space="preserve">- bušenje vanjskog AB zida Ø 220 mm za prolaz toplovoda , građevinska i završna obrada prodora
</t>
    </r>
  </si>
  <si>
    <t xml:space="preserve">B.4</t>
  </si>
  <si>
    <t xml:space="preserve">VENTILACIJA  WELLNESSA </t>
  </si>
  <si>
    <t xml:space="preserve">VENTILACIJA SANITARIJA</t>
  </si>
  <si>
    <t xml:space="preserve">UKUPNO WELLNESS</t>
  </si>
  <si>
    <t xml:space="preserve">B.5.</t>
  </si>
  <si>
    <t xml:space="preserve">KUHINJA</t>
  </si>
  <si>
    <t xml:space="preserve">B.5.1</t>
  </si>
  <si>
    <t xml:space="preserve">TLAČNA VENTILACIJA KUHINJE</t>
  </si>
  <si>
    <r>
      <rPr>
        <sz val="10"/>
        <color rgb="FF000000"/>
        <rFont val="Arial"/>
        <family val="2"/>
        <charset val="238"/>
      </rPr>
      <t xml:space="preserve">Dobava i ugradnja tlačne klima komore </t>
    </r>
    <r>
      <rPr>
        <u val="single"/>
        <sz val="10"/>
        <color rgb="FF000000"/>
        <rFont val="Arial"/>
        <family val="2"/>
      </rPr>
      <t xml:space="preserve">kuhinje</t>
    </r>
    <r>
      <rPr>
        <sz val="10"/>
        <color rgb="FF000000"/>
        <rFont val="Arial"/>
        <family val="2"/>
      </rPr>
      <t xml:space="preserve"> tip </t>
    </r>
    <r>
      <rPr>
        <b val="true"/>
        <sz val="10"/>
        <color rgb="FF000000"/>
        <rFont val="Arial"/>
        <family val="2"/>
      </rPr>
      <t xml:space="preserve">CLIMACIAT AIRACCESS 45, proizvod CIAT</t>
    </r>
    <r>
      <rPr>
        <sz val="10"/>
        <color rgb="FF000000"/>
        <rFont val="Arial"/>
        <family val="2"/>
      </rPr>
      <t xml:space="preserve">. Klima komora je u izvedbi za vanjsku ugradnju s kućištem s dvostrukom stijenkom i standardnom izolacijom od mineralne vune debljine 50 mm. Vanjska stijenka tvornički obojena, unutarnja stijenka od pocinčanog čelika, konstrukcija s glatkim unutarnjim panelima, bez hladnih mostova. Konstrukcija klima komore je u potpunosti prema zahtjevima  europskog standarda EN 1886 i EN13053. </t>
    </r>
  </si>
  <si>
    <t xml:space="preserve">18000 m3/h</t>
  </si>
  <si>
    <t xml:space="preserve">18000 m³/h</t>
  </si>
  <si>
    <t xml:space="preserve">Dimenzije klima komore su (DxŠxV):5290x2070x1822 mm</t>
  </si>
  <si>
    <t xml:space="preserve">Masa tlačne klima komore: 2176 kg</t>
  </si>
  <si>
    <t xml:space="preserve">NOVA-C-2-1025x125-R1-V-ZN</t>
  </si>
  <si>
    <t xml:space="preserve">NOTUS-SI-600x600-M0</t>
  </si>
  <si>
    <t xml:space="preserve">B.5.2</t>
  </si>
  <si>
    <t xml:space="preserve">GRIJANJE/HLAĐENJE KUHINJE</t>
  </si>
  <si>
    <t xml:space="preserve">VJ1</t>
  </si>
  <si>
    <t xml:space="preserve">Dobava unutarnjih  jedinica VRV sustava bez maske kanalne izvedbe i visokog raspoloživog statičkog tlaka.  Motor ventilatora je specijalne izvedbe s desetak mogućih karakteristika, od kojih se radne odabiru prilikom puštanja u pogon. Uređaj je predviđen za  montažu u stropu, opremljen ventilatorom, izmjenjivačem topline s direktnom ekspanzijom freona, elektronskim ekspanzijskim ventilom, te svim potrebnim elementima za zaštitu, kontrolu i regulaciju uređaja i temperature.</t>
  </si>
  <si>
    <t xml:space="preserve">Qh = 5,6 kW</t>
  </si>
  <si>
    <t xml:space="preserve">Qg = 6,3 kW</t>
  </si>
  <si>
    <t xml:space="preserve">N= 98/110 W - 230 V - 50 Hz</t>
  </si>
  <si>
    <t xml:space="preserve">Protok zraka hlađenje: 15 - 18 m3/min</t>
  </si>
  <si>
    <t xml:space="preserve">Protok zraka grijanje: 15 - 18 m3/min</t>
  </si>
  <si>
    <t xml:space="preserve">Eksterni statički tlak (nom/max): 100/200 Pa</t>
  </si>
  <si>
    <t xml:space="preserve">Nivo zvučnog tlaka: hlađenje: 37 - 41 dBA</t>
  </si>
  <si>
    <t xml:space="preserve">Nivo zvučnog tlaka: grijanje: 37 - 41 dBA</t>
  </si>
  <si>
    <t xml:space="preserve">Nivo zvučne snage: hlađenje: 61 dB(A)</t>
  </si>
  <si>
    <t xml:space="preserve">Dimenzije: (š x d x v)= 1000 x 700 x 300 mm</t>
  </si>
  <si>
    <t xml:space="preserve">Težina: 35 kg</t>
  </si>
  <si>
    <t xml:space="preserve">Boja kućišta: siva</t>
  </si>
  <si>
    <r>
      <rPr>
        <sz val="10"/>
        <color rgb="FF000000"/>
        <rFont val="Arial"/>
        <family val="2"/>
      </rPr>
      <t xml:space="preserve">Original ili jednakovrijedno:
</t>
    </r>
    <r>
      <rPr>
        <b val="true"/>
        <sz val="10"/>
        <color rgb="FF000000"/>
        <rFont val="Arial"/>
        <family val="2"/>
        <charset val="238"/>
      </rPr>
      <t xml:space="preserve">DAIKIN</t>
    </r>
    <r>
      <rPr>
        <b val="true"/>
        <sz val="10"/>
        <color rgb="FF000000"/>
        <rFont val="Arial"/>
        <family val="2"/>
      </rPr>
      <t xml:space="preserve"> VRV FXMQ50P7</t>
    </r>
  </si>
  <si>
    <t xml:space="preserve">Unutarnja  jedinica VRV sustava kazetne izvedbe sa donjom ukrasnom maskom  predviđena za  montažu u spušteni strop s 2 smjera ispuhivanja, opremljena ventilatorom, izmjenjivačem topline s direktnom ekspanzijom freona, pumpom kondenzata, elektronskim ekspanzijskim ventilom te svim potrebnim elementima za zaštitu, kontrolu i regulaciju uređaja i temperature.</t>
  </si>
  <si>
    <t xml:space="preserve">N= 35/39 W - 230 V - 50 Hz</t>
  </si>
  <si>
    <t xml:space="preserve">Protok zraka hlađenje: 8 - 11,5 m3/min</t>
  </si>
  <si>
    <t xml:space="preserve">Nivo zvučnog tlaka: hlađenje: 30 - 34 dBA</t>
  </si>
  <si>
    <t xml:space="preserve">Nivo zvučnog tlaka: grijanje: 30 - 34 dBA</t>
  </si>
  <si>
    <t xml:space="preserve">Nivo zvučne snage: hlađenje: 48 dB(A)</t>
  </si>
  <si>
    <t xml:space="preserve">Dimenzije: (š x d x v)= 775 x 620 x 305 mm</t>
  </si>
  <si>
    <t xml:space="preserve">Težina: 19 kg</t>
  </si>
  <si>
    <t xml:space="preserve">Dimenzije panela: (š x d x v)= 1070 x 700 x 55 mm</t>
  </si>
  <si>
    <t xml:space="preserve">Težina panela: 10 kg</t>
  </si>
  <si>
    <t xml:space="preserve">U30V</t>
  </si>
  <si>
    <r>
      <rPr>
        <sz val="10"/>
        <color rgb="FF000000"/>
        <rFont val="Arial"/>
        <family val="2"/>
      </rPr>
      <t xml:space="preserve">Original ili jednakovrijedno:
</t>
    </r>
    <r>
      <rPr>
        <b val="true"/>
        <sz val="10"/>
        <color rgb="FF000000"/>
        <rFont val="Arial"/>
        <family val="2"/>
      </rPr>
      <t xml:space="preserve">DAIKIN VRV FXCQ32A + BYBCQ40H</t>
    </r>
  </si>
  <si>
    <r>
      <rPr>
        <sz val="10"/>
        <rFont val="Arial"/>
        <family val="0"/>
        <charset val="238"/>
      </rPr>
      <t xml:space="preserve">Proizvod: </t>
    </r>
    <r>
      <rPr>
        <b val="true"/>
        <sz val="10"/>
        <rFont val="Arial"/>
        <family val="2"/>
        <charset val="238"/>
      </rPr>
      <t xml:space="preserve">DAIKIN</t>
    </r>
  </si>
  <si>
    <t xml:space="preserve">8.1</t>
  </si>
  <si>
    <t xml:space="preserve">8.2</t>
  </si>
  <si>
    <t xml:space="preserve">8.3</t>
  </si>
  <si>
    <t xml:space="preserve">8.4</t>
  </si>
  <si>
    <t xml:space="preserve">8.5</t>
  </si>
  <si>
    <t xml:space="preserve">8.6</t>
  </si>
  <si>
    <t xml:space="preserve">Ispitivanje propusnosti odvoda kondenzata u trajanju od 24 sata</t>
  </si>
  <si>
    <t xml:space="preserve">GRIJANJE/HLAĐENJE_VRV</t>
  </si>
  <si>
    <t xml:space="preserve">VJ2</t>
  </si>
  <si>
    <t xml:space="preserve">Dobava unutarnje  jedinice VRV sustava sa maskom  predviđena za  montažu na zid, opremljena ventilatorom, izmjenjivačem topline s direktnom ekspanzijom freona, elektronskim ekspanzijskim ventilom, te svim potrebnim elementima za zaštitu, kontrolu i regulaciju uređaja i temperature.</t>
  </si>
  <si>
    <t xml:space="preserve">N= 20/30 W - 230 V - 50 Hz</t>
  </si>
  <si>
    <t xml:space="preserve">Protok zraka hlađenje: 7 - 9,1 m3/min</t>
  </si>
  <si>
    <t xml:space="preserve">Nivo zvučnog tlaka: hlađenje: 28,5 - 33 dBA</t>
  </si>
  <si>
    <t xml:space="preserve">Nivo zvučnog tlaka: grijanje: 28,5 - 34 dBA</t>
  </si>
  <si>
    <t xml:space="preserve">Nivo zvučne snage: hlađenje: 52 dB(A)</t>
  </si>
  <si>
    <r>
      <rPr>
        <sz val="10"/>
        <color rgb="FF000000"/>
        <rFont val="Arial"/>
        <family val="2"/>
      </rPr>
      <t xml:space="preserve">Original ili jednakovrijedno:
</t>
    </r>
    <r>
      <rPr>
        <b val="true"/>
        <sz val="10"/>
        <color rgb="FF000000"/>
        <rFont val="Arial"/>
        <family val="2"/>
        <charset val="238"/>
      </rPr>
      <t xml:space="preserve">DAIKIN</t>
    </r>
    <r>
      <rPr>
        <b val="true"/>
        <sz val="10"/>
        <color rgb="FF000000"/>
        <rFont val="Arial"/>
        <family val="2"/>
      </rPr>
      <t xml:space="preserve"> VRV FXAQ20A</t>
    </r>
  </si>
  <si>
    <t xml:space="preserve">N= 30 W - 230 V - 50 Hz</t>
  </si>
  <si>
    <t xml:space="preserve">Protok zraka hlađenje: 7 - 9,4 m3/min</t>
  </si>
  <si>
    <t xml:space="preserve">Nivo zvučnog tlaka: hlađenje: 28,5 - 35 dBA</t>
  </si>
  <si>
    <t xml:space="preserve">Nivo zvučnog tlaka: grijanje: 28,5 - 36 dBA</t>
  </si>
  <si>
    <t xml:space="preserve">Nivo zvučne snage: hlađenje: 53 dB(A)</t>
  </si>
  <si>
    <r>
      <rPr>
        <sz val="10"/>
        <color rgb="FF000000"/>
        <rFont val="Arial"/>
        <family val="2"/>
      </rPr>
      <t xml:space="preserve">Original ili jednakovrijedno:
</t>
    </r>
    <r>
      <rPr>
        <b val="true"/>
        <sz val="10"/>
        <color rgb="FF000000"/>
        <rFont val="Arial"/>
        <family val="2"/>
      </rPr>
      <t xml:space="preserve">DAIKIN VRV FXAQ25A</t>
    </r>
  </si>
  <si>
    <t xml:space="preserve">Qh = 4,5 kW</t>
  </si>
  <si>
    <t xml:space="preserve">Qg = 5 kW</t>
  </si>
  <si>
    <t xml:space="preserve">N= 53/59 W - 230 V - 50 Hz</t>
  </si>
  <si>
    <t xml:space="preserve">Protok zraka grijanje: 8 – 11,5 m3/min</t>
  </si>
  <si>
    <t xml:space="preserve">Nivo zvučnog tlaka: hlađenje: 28 - 37 dBA</t>
  </si>
  <si>
    <t xml:space="preserve">Nivo zvučnog tlaka: grijanje: 28 - 37 dBA</t>
  </si>
  <si>
    <t xml:space="preserve">U40V</t>
  </si>
  <si>
    <r>
      <rPr>
        <sz val="10"/>
        <color rgb="FF000000"/>
        <rFont val="Arial"/>
        <family val="2"/>
      </rPr>
      <t xml:space="preserve">Original ili jednakovrijedno:
</t>
    </r>
    <r>
      <rPr>
        <b val="true"/>
        <sz val="10"/>
        <color rgb="FF000000"/>
        <rFont val="Arial"/>
        <family val="2"/>
      </rPr>
      <t xml:space="preserve">DAIKIN VRV FXZQ40A + BYFQ60C2W1W</t>
    </r>
  </si>
  <si>
    <t xml:space="preserve">11.3</t>
  </si>
  <si>
    <t xml:space="preserve">11.4</t>
  </si>
  <si>
    <t xml:space="preserve">11.5</t>
  </si>
  <si>
    <t xml:space="preserve">13.1</t>
  </si>
  <si>
    <t xml:space="preserve">13.2</t>
  </si>
  <si>
    <t xml:space="preserve">B.5.3</t>
  </si>
  <si>
    <t xml:space="preserve">ODSISNA VENTILACIJA</t>
  </si>
  <si>
    <t xml:space="preserve">DN203</t>
  </si>
  <si>
    <t xml:space="preserve">Dobava i ugradnja indukcijska kuhinjska odsisna napa prostorne pravokutne izvedbe, s priključcima otpadnog i dobavnog indukcijskog zraka. Izrađena je od nehrđajučeg čelika AISI 304 sistemom zavarenih rubova, konstruirana sukladno normi HRN EN 16282-2_2016. Na rubovima s donje strane kuhinjske nape nalaze se dva reda mlaznica, koje pušu u dva smjera te istovremeno stvaraju efikasan indukcijski mlaz i zračnu zavjesu prema osoblju. Tlačni ventilator s konstantnim tlakom opskrbljuje mlaznice s dovodnim zrakom. Ventilatorom se upravlja putem upravljačke jedinice koja je ugrađena u dovodnoj komori, a mjeri i kontrolira statički nadtlak u komori. Zadana vrijednost se tvornički kalibrira i podešava na 60 Pa nadtlaka u komori za dovod zraka. Uz napu se standardno isporučuje odgovarajući broj ciklonskih filtera za masnoću, tip KCF, sukladno normi HRN EN 16282-6_2020. U unutrašnjosti kuhinjske nape integrirana je LED rasvjeta boje 4000 K otporna na povišene temperature i drenažni priključci za odvod masnoće i kondenzata.</t>
  </si>
  <si>
    <r>
      <rPr>
        <sz val="10"/>
        <color rgb="FF000000"/>
        <rFont val="Arial"/>
        <family val="2"/>
        <charset val="238"/>
      </rPr>
      <t xml:space="preserve">Vods</t>
    </r>
    <r>
      <rPr>
        <vertAlign val="subscript"/>
        <sz val="10"/>
        <color rgb="FF000000"/>
        <rFont val="Arial"/>
        <family val="2"/>
        <charset val="238"/>
      </rPr>
      <t xml:space="preserve"> </t>
    </r>
    <r>
      <rPr>
        <sz val="10"/>
        <color rgb="FF000000"/>
        <rFont val="Arial"/>
        <family val="2"/>
        <charset val="238"/>
      </rPr>
      <t xml:space="preserve">= 7965 m3/h</t>
    </r>
  </si>
  <si>
    <t xml:space="preserve">dužina L = 5500 mm</t>
  </si>
  <si>
    <t xml:space="preserve">širina B = 2400 mm</t>
  </si>
  <si>
    <t xml:space="preserve">visina H = 500 mm</t>
  </si>
  <si>
    <t xml:space="preserve">Uz napu se isporučuje i sustav ovjesa za jednostavnu i brzu montažu. U priključcima kuhinjske nape integrirane su regulacijske šiber zaklopke za balansiranje protoka</t>
  </si>
  <si>
    <t xml:space="preserve"> Proizvod KLIMAOPREMA; tip: </t>
  </si>
  <si>
    <t xml:space="preserve">KN-1</t>
  </si>
  <si>
    <t xml:space="preserve">KHI-S 5500x2400x500-P</t>
  </si>
  <si>
    <t xml:space="preserve">Dobava i ugradnja konvencionalna kuhinjska odsisna napa zidne pravokutne izvedbe, s priključcima otpadnog zraka, izrađena je od nehrđajučeg čelika AISI 304 sistemom zavarenih rubova, konstruirana sukladno HRN EN 16282-2_2016. Uz napu se standardno isporučuje odgovarajući broj ciklonskih filtera za masnoću, tip KCF, sukladnih normi HRN EN 16282-6_2020. U unutrašnjosti kuhinjske nape integrirana je LED rasvjeta boje 4000 K otporna na povišene temperature te drenažni priključci za odvod masnoće i kondenzata. Uz napu isporučuje se i sustav ovjesa za jednostavnu i brzu montažu. U priključcima kuhinjske nape integrirane su regulacijske šiber zaklopke za balansiranje protoka. Proizvod KLIMAOPREMA; tip: </t>
  </si>
  <si>
    <t xml:space="preserve">KHE-W 2500x1300x400-P</t>
  </si>
  <si>
    <r>
      <rPr>
        <sz val="10"/>
        <color rgb="FF000000"/>
        <rFont val="Arial"/>
        <family val="2"/>
        <charset val="238"/>
      </rPr>
      <t xml:space="preserve">V</t>
    </r>
    <r>
      <rPr>
        <vertAlign val="subscript"/>
        <sz val="10"/>
        <color rgb="FF000000"/>
        <rFont val="Arial"/>
        <family val="2"/>
        <charset val="238"/>
      </rPr>
      <t xml:space="preserve">nom </t>
    </r>
    <r>
      <rPr>
        <sz val="10"/>
        <color rgb="FF000000"/>
        <rFont val="Arial"/>
        <family val="2"/>
        <charset val="238"/>
      </rPr>
      <t xml:space="preserve">= 2355,56m3/h</t>
    </r>
  </si>
  <si>
    <t xml:space="preserve">dužina L = 2500 mm</t>
  </si>
  <si>
    <t xml:space="preserve">širina B = 1300 mm</t>
  </si>
  <si>
    <t xml:space="preserve">visina H = 400 mm</t>
  </si>
  <si>
    <t xml:space="preserve">KN-2</t>
  </si>
  <si>
    <t xml:space="preserve">Dobava i ugradnja kondenzacijska kuhinjska napa zidne pravokutne izvedbe posebno konstruirana  za odsis velike količine vrele vodene pare koju ispuštaju perilice posuđa u profesionalnim kuhinjama. Standardna oprema uključuje LED rasvjetu, te kružne ili pravokutne priključke za spajanje na ventilacijske kanale u kojima su integrirane regulacijske šiber zaklopke. Na ispušnoj strani ugrađene su pregrade za kondenzaciju vode. Standardni materijal je AISI 304/EN 1.4301, opcionalno AISI 316/EN 1.4401. Nape su razvijene u skladu s normom HRN EN 16282-2_2016. Proizvod KLIMAOPREMA; tip: </t>
  </si>
  <si>
    <t xml:space="preserve">KHC-W 1500x1100x400-P</t>
  </si>
  <si>
    <t xml:space="preserve">Vnom = 832 m3/h</t>
  </si>
  <si>
    <t xml:space="preserve">dužina L = 1500 mm</t>
  </si>
  <si>
    <t xml:space="preserve">širina B = 1100 mm</t>
  </si>
  <si>
    <t xml:space="preserve">KN-3</t>
  </si>
  <si>
    <t xml:space="preserve">SHOW COOKING</t>
  </si>
  <si>
    <t xml:space="preserve">Indukcijska kuhinjska odsisna napa zidne pravokutne izvedbe, s priključcima otpadnog i dobavnog indukcijskog zraka. Izrađena je od nehrđajučeg čelika AISI 304 sistemom zavarenih rubova, konstruirana sukladno normi HRN EN 16282-2_2016. Na rubovima s donje strane kuhinjeke nape nalaze se dva reda mlaznica koje pušu u dva smjera te istovremeno stvaraju efikasan indukcijski mlaz i zračnu zavjesu prema osoblju. Tlačni ventilator s konstantnim tlakom opskrbljuje mlaznice  s dovodnim zrakom. Ventilatorom se upravlja putem upravljačke jedinice koja je ugrađena u dovodnoj komori, a mjeri i kontrolira statički nadtlak u komori. Zadana vrijednost se tvornički kalibrira i podešava na 60 Pa nadtlaka u komori za dovod zraka. Uz napu se standardno isporučuje odgovarajući broj ciklonskih filtera za masnoću, tip KCF, sukladno normi HRN EN 16282-6_2020. U unutrašnjosti kuhinjske nape integrirana je LED rasvjeta boje 4000 K otporna na povišene temperature i drenažni priključci za odvod masnoće i kondenzata. </t>
  </si>
  <si>
    <r>
      <rPr>
        <sz val="10"/>
        <color rgb="FF000000"/>
        <rFont val="Arial"/>
        <family val="2"/>
        <charset val="238"/>
      </rPr>
      <t xml:space="preserve">Vods</t>
    </r>
    <r>
      <rPr>
        <vertAlign val="subscript"/>
        <sz val="10"/>
        <color rgb="FF000000"/>
        <rFont val="Arial"/>
        <family val="2"/>
        <charset val="238"/>
      </rPr>
      <t xml:space="preserve"> </t>
    </r>
    <r>
      <rPr>
        <sz val="10"/>
        <color rgb="FF000000"/>
        <rFont val="Arial"/>
        <family val="2"/>
        <charset val="238"/>
      </rPr>
      <t xml:space="preserve">= 396,5 m3/h</t>
    </r>
  </si>
  <si>
    <t xml:space="preserve">dužina L = 1300 mm</t>
  </si>
  <si>
    <t xml:space="preserve">KN1-P</t>
  </si>
  <si>
    <t xml:space="preserve">KHI-W 1300x1100x500-P</t>
  </si>
  <si>
    <r>
      <rPr>
        <sz val="10"/>
        <color rgb="FF000000"/>
        <rFont val="Arial"/>
        <family val="2"/>
        <charset val="238"/>
      </rPr>
      <t xml:space="preserve">Vods</t>
    </r>
    <r>
      <rPr>
        <vertAlign val="subscript"/>
        <sz val="10"/>
        <color rgb="FF000000"/>
        <rFont val="Arial"/>
        <family val="2"/>
        <charset val="238"/>
      </rPr>
      <t xml:space="preserve"> </t>
    </r>
    <r>
      <rPr>
        <sz val="10"/>
        <color rgb="FF000000"/>
        <rFont val="Arial"/>
        <family val="2"/>
        <charset val="238"/>
      </rPr>
      <t xml:space="preserve">= 1225 m3/h</t>
    </r>
  </si>
  <si>
    <t xml:space="preserve">KN2-P</t>
  </si>
  <si>
    <t xml:space="preserve">KN3-P</t>
  </si>
  <si>
    <r>
      <rPr>
        <sz val="10"/>
        <color rgb="FF000000"/>
        <rFont val="Arial"/>
        <family val="2"/>
        <charset val="238"/>
      </rPr>
      <t xml:space="preserve">Vods</t>
    </r>
    <r>
      <rPr>
        <vertAlign val="subscript"/>
        <sz val="10"/>
        <color rgb="FF000000"/>
        <rFont val="Arial"/>
        <family val="2"/>
        <charset val="238"/>
      </rPr>
      <t xml:space="preserve"> </t>
    </r>
    <r>
      <rPr>
        <sz val="10"/>
        <color rgb="FF000000"/>
        <rFont val="Arial"/>
        <family val="2"/>
        <charset val="238"/>
      </rPr>
      <t xml:space="preserve">= 1500 m3/h</t>
    </r>
  </si>
  <si>
    <t xml:space="preserve">KN4-P</t>
  </si>
  <si>
    <t xml:space="preserve">Konvencionalna kuhinjska odsisna napa zidne pravokutne izvedbe, s priključcima otpadnog zraka, izrađena je od nehrđajučeg čelika AISI 304 sistemom zavarenih rubova, konstruirana sukladno HRN EN 16282-2_2016. Uz napu se standardno isporučuje odgovarajući broj ciklonskih filtera za masnoću, tip KCF, sukladnih normi HRN EN 16282-6_2020. U unutrašnjosti kuhinjske nape integrirana je LED rasvjeta boje 4000 K otporna na povišene temperature te drenažni priključci za odvod masnoće i kondenzata. </t>
  </si>
  <si>
    <t xml:space="preserve">KHE-W 1100x1300x400-P</t>
  </si>
  <si>
    <r>
      <rPr>
        <sz val="10"/>
        <color rgb="FF000000"/>
        <rFont val="Arial"/>
        <family val="2"/>
        <charset val="238"/>
      </rPr>
      <t xml:space="preserve">V</t>
    </r>
    <r>
      <rPr>
        <vertAlign val="subscript"/>
        <sz val="10"/>
        <color rgb="FF000000"/>
        <rFont val="Arial"/>
        <family val="2"/>
        <charset val="238"/>
      </rPr>
      <t xml:space="preserve">nom </t>
    </r>
    <r>
      <rPr>
        <sz val="10"/>
        <color rgb="FF000000"/>
        <rFont val="Arial"/>
        <family val="2"/>
        <charset val="238"/>
      </rPr>
      <t xml:space="preserve">= 1164,95m3/h</t>
    </r>
  </si>
  <si>
    <t xml:space="preserve">dužina L = 1100 mm</t>
  </si>
  <si>
    <t xml:space="preserve">KN5-P</t>
  </si>
  <si>
    <t xml:space="preserve">Dobava i ugradnja centrifugalnog krovnog ventilatora sa unatrag zakrivljenim lopaticama i vertikalnim ispuhom. Kučište je napravljeno od aluminija AlMg3 otpornog na vremenske uvjete. ''Swing-out'' konstrukcija ventilatorske jedinice omogućava jednostavno čišćenje i održavanje. Ventilator je prikladan za upotrebu u skladu sa VDI 2052. Ugrađena ploča za skupljanje i odvod masnoća onemogućuje onečišćenje krova i osigurava kontroliranu odvodnju masti i nečistoća. Motor je smješten izvan struje zraka.  Mogućnost regulacije brzine vrtnje. U kompletu sa potenciometrom MTP20. Proizvod RUCK; Tip: </t>
  </si>
  <si>
    <t xml:space="preserve">Protok zraka: V =  10000 m³/h</t>
  </si>
  <si>
    <t xml:space="preserve">Pad tlaka: Dp = 500  Pa</t>
  </si>
  <si>
    <t xml:space="preserve">Napon: 230V; 50Hz;1ph</t>
  </si>
  <si>
    <t xml:space="preserve">Max. snaga motora: P = 2100W</t>
  </si>
  <si>
    <t xml:space="preserve">Težina: 50,40 kg</t>
  </si>
  <si>
    <t xml:space="preserve">Krovni odsisni ventilator se isporučuje sa postoljem za ugradnju na ravni krov, fleksibilnim spojem i regulatorom brzine vrtnje, spojen i ispitan</t>
  </si>
  <si>
    <t xml:space="preserve">Proizvod kao RUCK VENTILATOREN</t>
  </si>
  <si>
    <t xml:space="preserve">a1/</t>
  </si>
  <si>
    <r>
      <rPr>
        <sz val="10"/>
        <color rgb="FF000000"/>
        <rFont val="Arial"/>
        <family val="2"/>
      </rPr>
      <t xml:space="preserve">Tip:</t>
    </r>
    <r>
      <rPr>
        <b val="true"/>
        <sz val="10"/>
        <color rgb="FF000000"/>
        <rFont val="Arial"/>
        <family val="2"/>
        <charset val="238"/>
      </rPr>
      <t xml:space="preserve">DVN 710 EC 30</t>
    </r>
  </si>
  <si>
    <t xml:space="preserve">Prigušivač zvuka</t>
  </si>
  <si>
    <t xml:space="preserve">a2/</t>
  </si>
  <si>
    <t xml:space="preserve">SSD 630/700</t>
  </si>
  <si>
    <t xml:space="preserve">Protok zraka: V =  3000 m³/h</t>
  </si>
  <si>
    <t xml:space="preserve">Pad tlaka: Dp = 300  Pa</t>
  </si>
  <si>
    <t xml:space="preserve">Max. snaga motora: P = 1196W</t>
  </si>
  <si>
    <t xml:space="preserve">Krovni odsisni ventilator sa postoljem za ugradnju na ravni krov, fleksibilnim spojem DAS400 i regulatorom brzine vrtnje MTP20, spojen i ispitan</t>
  </si>
  <si>
    <r>
      <rPr>
        <sz val="10"/>
        <color rgb="FF000000"/>
        <rFont val="Arial"/>
        <family val="2"/>
      </rPr>
      <t xml:space="preserve">Tip:</t>
    </r>
    <r>
      <rPr>
        <b val="true"/>
        <sz val="10"/>
        <color rgb="FF000000"/>
        <rFont val="Arial"/>
        <family val="2"/>
        <charset val="238"/>
      </rPr>
      <t xml:space="preserve">DVN 400 EC 30</t>
    </r>
  </si>
  <si>
    <t xml:space="preserve">Dobava i izrada čelične podkonstrukcije postolja za ventilator na ravnom krovu izrađeno od toplocinčanih čeličnih profila. </t>
  </si>
  <si>
    <t xml:space="preserve">B.5.4</t>
  </si>
  <si>
    <t xml:space="preserve">Demontaža postojećih kuhinjskih napa u kuhinji restorana(1 veča i 3 male) sa sa spojnim kanalima i ovjesom. U cijeni uračunata demontaža ovjesa, nape i pripadajućih kanala, te adekvatno zbrinjvanje otpada. Predvidjeti iznošenje van hotela na mjesto definirano po Investitoru. Sve radove usuglasiti s nadzornim inženjerom. Obračunati rad, materijal i transport.</t>
  </si>
  <si>
    <t xml:space="preserve">Demontaža postojećih   napa u restoranu ( 4 male) sa spojnim kanalima i ovjesom. U cijeni uračunata demontaža ovjesa, nape i pripadajućih kanala, te adekvatno zbrinjvanje otpada. Predvidjeti iznošenje van hotela na mjesto definirano po Investitoru. Sve radove usuglasiti s nadzornim inženjerom. Obračunati rad, materijal i transport.</t>
  </si>
  <si>
    <t xml:space="preserve">Demontaža odsisnih krovnih ventilatora sa spojnim kanalima i ovjesom. U cijeni uračunata demontaža, te adekvatno zbrinjvanje otpada. Predvidjeti iznošenje van hotela na mjesto definirano po Investitoru. Sve radove usuglasiti s nadzornim inženjerom. Obračunati rad, materijal i transport.</t>
  </si>
  <si>
    <t xml:space="preserve">Transportni troškovi za odvoz demontirane opreme i materijala na deponij uključivo troškove deponiranja, prema odredbi investitora sa potvrdom o predaji na deponiju.</t>
  </si>
  <si>
    <t xml:space="preserve"> B.5</t>
  </si>
  <si>
    <t xml:space="preserve">KUHINJA </t>
  </si>
  <si>
    <t xml:space="preserve">UKUPNO KUHINJA:</t>
  </si>
  <si>
    <t xml:space="preserve">B.6.</t>
  </si>
  <si>
    <t xml:space="preserve">ENERGANA</t>
  </si>
  <si>
    <t xml:space="preserve">B.6.1</t>
  </si>
  <si>
    <t xml:space="preserve"> DEMONTAŽNI RADOVI</t>
  </si>
  <si>
    <t xml:space="preserve">Napomena. Stavke demontaže uključuju sav pomoćni materijal i opremu nužnu za demotnažu i iznošenje izvan kotlovnice, korištenje dizalice, sav horizontalni i vertikalni transport te odvoz demontirane opreme i cjevovoda na deponiju ili na lokaciju koju odredi investitor do 10 km udaljenosti.</t>
  </si>
  <si>
    <t xml:space="preserve">Pražnjenje kompletnog sustava rashladne i ogrijevne vode u prostoru rashladne toplinske stanice  radi demontaže postojeće opreme, cjevovoda i armature te ugradnje novih elemenata sustava. Sve radove usuglasiti s nadzornim inženjerom. Obračunati rad, materijal i transport.</t>
  </si>
  <si>
    <t xml:space="preserve">Pražnjenje kompletnog sustava glikolnog kruga u prostoru rashladne centrale i sustava dry-coolera radi demontaže postojeće opreme, cjevovoda i armature te ugradnje novih elemenata sustava. U cijenu uključeno ispuštanje, skladištenje i transport glikolne smjese, do za smjesu predviđenog odlagališta. Predvidjeti iznošenje glikolne smjese izvan rashladne centrale, na mjesto definirano po Investitoru. Sve radove usuglasiti s nadzornim inženjerom. Obračunati rad, materijal i transport.</t>
  </si>
  <si>
    <t xml:space="preserve">Demontaža postojeće dizalice topline voda - voda. Predvidjeti iznošenje izvan rashladno toplinske stanice, na mjesto definirano po Investitoru. Sve radove usuglasiti s nadzornim inženjerom. Obavezan uvid na licu mjesta. Obračunati rad, materijal i transport.</t>
  </si>
  <si>
    <t xml:space="preserve">Demontaža postojećeg suhog hladnjaka kruga dizalice topline. Predvidjeti transport sa trenutne pozicije pored energane i na ravnom krovu ii kata, na mjesto definirano po Investitoru. Sve radove usuglasiti s nadzornim inženjerom. Obavezan uvid na licu mjesta. Obračunati rad, materijal i transport.</t>
  </si>
  <si>
    <t xml:space="preserve">Demontaža postojećih cirkulacijskih pumpi grijanja , hlađenja. U cijeni uračunata demontaža ovjesa i pripadajuće armature. Predvidjeti iznošenje izvan rashladno toplinske stanice na mjesto definirano po Investitoru. Sve radove usuglasiti s nadzornim inženjerom. Obračunati rad, materijal i transport.</t>
  </si>
  <si>
    <t xml:space="preserve">Demontaža postojećeg polaznog i povratnog kolektora u energani i toplinskoj stanici. U cijeni uračunata demontaža ovjesa, izolacije i pripadajuće armature. Predvidjeti iznošenje oba kolektora i zapornih ventila povratnog kolektora izvan kotlovnice na mjesto definirano po Investitoru. Sve radove usuglasiti s nadzornim inženjerom. Obračunati rad, materijal i transport.</t>
  </si>
  <si>
    <t xml:space="preserve">Demontaža svih postojećih cjevovoda rashladne toplinske stanice uključeno cijevi do suhog hladnjaka uračunata demontaža ovjesa, izolacije i pripadajuće armature. Predvidjeti iznošenje rashladno toplinske stanice na mjesto definirano po Investitoru. Sve radove usuglasiti s nadzornim inženjerom. Obračunati rad, materijal i transport.</t>
  </si>
  <si>
    <t xml:space="preserve">B.6.2</t>
  </si>
  <si>
    <t xml:space="preserve">DIZALICA TOPLINE</t>
  </si>
  <si>
    <t xml:space="preserve">DN208</t>
  </si>
  <si>
    <r>
      <rPr>
        <sz val="10"/>
        <rFont val="Arial"/>
        <family val="2"/>
        <charset val="238"/>
      </rPr>
      <t xml:space="preserve">Dobava i ugradnja dizalice topline zrak-voda u kompaktnoj izvedbi serije </t>
    </r>
    <r>
      <rPr>
        <b val="true"/>
        <sz val="10"/>
        <rFont val="Arial"/>
        <family val="2"/>
        <charset val="238"/>
      </rPr>
      <t xml:space="preserve">AQUACIAT POWER tip ILD 2000R (R32)</t>
    </r>
    <r>
      <rPr>
        <sz val="10"/>
        <rFont val="Arial"/>
        <family val="2"/>
        <charset val="238"/>
      </rPr>
      <t xml:space="preserve">, proizvod CIAT.</t>
    </r>
  </si>
  <si>
    <t xml:space="preserve">Uređaj ima zrakom hlađeni kondenzator s aksijalnim, frekventno upravljanim ventilatorima i predviđen je za vanjsku ugradnju. Radi s visokoučinkovitom i ekološki prihvatljivom radnom tvari R32. Isporučuje se potpuno sastavljen, električno ožičen (krug napajanja i regulacijski krug), napunjen radnom tvari  te ispitan u tvornici.</t>
  </si>
  <si>
    <t xml:space="preserve">Dizalica topline ima dva rashladna kruga, opremljena je s osam hermetičkih scroll kompresora. Mogućnost regulacije učina je u 8 stupnjeva.</t>
  </si>
  <si>
    <t xml:space="preserve">Uređaj je standardno opremljen s regulacijskim i sigurnosnim uređajima (elektronski ekspanzijski ventili, sigurnosni ventili visokog i niskog tlaka radne tvari, sigurnosni ventili u krugu radne tvari, osjetnici temperature i tlaka, protočna sklopka vode u isparivaču, protusmrzavajući osjetnik na isparivaču). </t>
  </si>
  <si>
    <t xml:space="preserve">Kućište je s odvojivim pocinčanim panelima, zaštitno premazanim, dvostrukom stijenkom i termičkom izolacijom.</t>
  </si>
  <si>
    <t xml:space="preserve">Dizalica topline je opremljena s tipskim integriranim elektro ormarom s mikroprocesorskim elektroničkim modulom CONNECT TOUCH (4,3") s mogućnošću tjednog programiranja; ormar je tvornički ugrađen, električno ožičen i ispitan; omogućuje potpunu regulaciju i kontrolu uređaja, podešavanje postavnih vrijednosti; sastoji se od glavne sigurnosne sklopke, zaštite kruga snage i kruga regulacije, bimetalima i sklopnicima kompresora i ventilatora, slobodnim terminalima za spajanje alarma te multifunkcionalnog višejezičnog zaslona. Regulacijski mikroprocesor Connect Touch ima predviđene standarno izlaze RS 485 i ETHERNET (IP) vezu. Standarno su na raspolaganju protokoli MODBUS/JBUS RTU (RS485) i TC/IP.</t>
  </si>
  <si>
    <t xml:space="preserve">Tehničke karakteristike i perfomanse uređaja ovjerene su i certificirane od strane krovne europske organizacije za certifikaciju termotehničke opreme i uređaja EUROVENT CERTIFICATION.</t>
  </si>
  <si>
    <t xml:space="preserve">Uređaj je u "Very low noise izvedbi" (zvučno izolirano kućište kompresora i niži broj okretaja ventilatora kondenzatora). </t>
  </si>
  <si>
    <t xml:space="preserve">Uređaji se isporučuju u kompletu s tipskim fleksibilnim spojnim priključcima, antivibracijskim podloškama, električnim grijačem ispod izmjenjivača i okapnice te protusmrzavajućom zaštitom te kontrolnikom faza.</t>
  </si>
  <si>
    <t xml:space="preserve">Uređaj ima hidraulički modul koji se sastoji od visokotlačne frekventne dvostruke crpke, ekspanzijskog tanka (80 l) i vodenog filtra.</t>
  </si>
  <si>
    <t xml:space="preserve">U uređaju je ugrađen izmjenjivač za iskorištavanje otpadne topline freonskih para (desuperheater) koji se isporučuje u kompletu s fleksibilnim priključcima.</t>
  </si>
  <si>
    <t xml:space="preserve">Ostale tehničke karakteristike i dimenzije uređaja:</t>
  </si>
  <si>
    <t xml:space="preserve">Radna tvar</t>
  </si>
  <si>
    <t xml:space="preserve">R32</t>
  </si>
  <si>
    <t xml:space="preserve">Broj rashladnih krugova</t>
  </si>
  <si>
    <t xml:space="preserve">Broj kompresora</t>
  </si>
  <si>
    <t xml:space="preserve">Vrsta kompresora</t>
  </si>
  <si>
    <t xml:space="preserve">hermetički scroll </t>
  </si>
  <si>
    <t xml:space="preserve">Rashladni učin</t>
  </si>
  <si>
    <t xml:space="preserve">470 kW</t>
  </si>
  <si>
    <t xml:space="preserve">Kod temperature hladne vode</t>
  </si>
  <si>
    <t xml:space="preserve">7°C/12°C</t>
  </si>
  <si>
    <t xml:space="preserve">Protok hladne vode</t>
  </si>
  <si>
    <t xml:space="preserve">22,3 l/s</t>
  </si>
  <si>
    <t xml:space="preserve">Vanjska temperatura zraka</t>
  </si>
  <si>
    <t xml:space="preserve">35°C</t>
  </si>
  <si>
    <t xml:space="preserve">Ogrjevni učin</t>
  </si>
  <si>
    <t xml:space="preserve">529 kW</t>
  </si>
  <si>
    <t xml:space="preserve">Kod temperature tople vode</t>
  </si>
  <si>
    <t xml:space="preserve">45/40°C</t>
  </si>
  <si>
    <t xml:space="preserve">Protok tople vode</t>
  </si>
  <si>
    <t xml:space="preserve">25,6 l/s</t>
  </si>
  <si>
    <t xml:space="preserve">7°C</t>
  </si>
  <si>
    <t xml:space="preserve">Učin desuperheatera</t>
  </si>
  <si>
    <t xml:space="preserve">109/157 kW</t>
  </si>
  <si>
    <t xml:space="preserve">Kod temperature vode desuperheatera</t>
  </si>
  <si>
    <t xml:space="preserve">70/63°C</t>
  </si>
  <si>
    <t xml:space="preserve">Raspoloživi tlak crpke</t>
  </si>
  <si>
    <t xml:space="preserve">170/147 kPa</t>
  </si>
  <si>
    <t xml:space="preserve">Broj ventilatora</t>
  </si>
  <si>
    <t xml:space="preserve">Elektro snaga ventilatora</t>
  </si>
  <si>
    <t xml:space="preserve">6,04 kW</t>
  </si>
  <si>
    <t xml:space="preserve">Apsorbirana snaga</t>
  </si>
  <si>
    <t xml:space="preserve">188/173 kW</t>
  </si>
  <si>
    <t xml:space="preserve">Električno napajanje</t>
  </si>
  <si>
    <t xml:space="preserve">400V; 3 ph; 50Hz</t>
  </si>
  <si>
    <t xml:space="preserve">Jakost struje (maksimalna/startna)</t>
  </si>
  <si>
    <t xml:space="preserve">412/625 A</t>
  </si>
  <si>
    <t xml:space="preserve">Zvučni tlak globalni (10m) </t>
  </si>
  <si>
    <t xml:space="preserve">58,5 dB(A)</t>
  </si>
  <si>
    <t xml:space="preserve">Duljina uređaja</t>
  </si>
  <si>
    <t xml:space="preserve">4798 mm</t>
  </si>
  <si>
    <t xml:space="preserve">Širina uređaja</t>
  </si>
  <si>
    <t xml:space="preserve">2253 mm</t>
  </si>
  <si>
    <t xml:space="preserve">Visina uređaja</t>
  </si>
  <si>
    <t xml:space="preserve">2324 mm</t>
  </si>
  <si>
    <t xml:space="preserve">DT1</t>
  </si>
  <si>
    <t xml:space="preserve">Masa uređaja (prazan)</t>
  </si>
  <si>
    <t xml:space="preserve">3882 kg</t>
  </si>
  <si>
    <t xml:space="preserve">Masa uređaja (u radu)</t>
  </si>
  <si>
    <t xml:space="preserve">3949 kg</t>
  </si>
  <si>
    <t xml:space="preserve">Tip : AQUACIAT POWER ILD 2000R, proizvod CIAT, Francuska</t>
  </si>
  <si>
    <t xml:space="preserve">Puštanje u rad dizalice topline, proizvod CIAT, od strane ovlaštenog servisa</t>
  </si>
  <si>
    <r>
      <rPr>
        <sz val="10"/>
        <rFont val="Arial"/>
        <family val="2"/>
        <charset val="238"/>
      </rPr>
      <t xml:space="preserve">Dobava i ugradnja dizalice topline zrak-voda u kompaktnoj izvedbi serije</t>
    </r>
    <r>
      <rPr>
        <b val="true"/>
        <sz val="10"/>
        <rFont val="Arial"/>
        <family val="2"/>
        <charset val="238"/>
      </rPr>
      <t xml:space="preserve"> AQUACIAT tip ILD 0390R (R32)</t>
    </r>
    <r>
      <rPr>
        <sz val="10"/>
        <rFont val="Arial"/>
        <family val="2"/>
        <charset val="238"/>
      </rPr>
      <t xml:space="preserve">, proizvod CIAT.</t>
    </r>
  </si>
  <si>
    <t xml:space="preserve">Uređaj ima zrakom hlađeni kondenzator s aksijalnim ventilatorima i predviđen je za vanjsku ugradnju. Radi s visokoučinkovitom i ekološki prihvatljivom radnom tvari R32. Isporučuje se potpuno sastavljen, električno ožičen (krug napajanja i regulacijski krug), napunjen radnom tvari  te ispitan u tvornici.</t>
  </si>
  <si>
    <t xml:space="preserve">Dizalica topline ima jedan rashladni krug, opremljena je s tri hermetička scroll kompresora. Mogućnost regulacije učina je u 3 stupnja.</t>
  </si>
  <si>
    <t xml:space="preserve">Uređaj je u Xlow noise izvedbi (zvučno izolirano kućište kompresora i frekventno upravljani ventilatori kondenzatora). </t>
  </si>
  <si>
    <t xml:space="preserve">Uređaji se isporučuju u kompletu s tipskim fleksibilnim spojnim priključcima, antivibracijskim podloškama i protusmrzavajućom zaštitom.</t>
  </si>
  <si>
    <t xml:space="preserve">Uređaj se isporučuje s ugrađenim hidrauličkim blokom (dvostruka niskotlačna frekventno upravljana crpka, ekspanzijska posuda volumena 35 l, spremnik vode 208 l i filtar vode).</t>
  </si>
  <si>
    <t xml:space="preserve">Tehničke karakteristike i dimenzije uređaja:</t>
  </si>
  <si>
    <t xml:space="preserve">97,3 kW</t>
  </si>
  <si>
    <t xml:space="preserve">7/12°C</t>
  </si>
  <si>
    <t xml:space="preserve">4,62 l/s</t>
  </si>
  <si>
    <t xml:space="preserve">87 kPa</t>
  </si>
  <si>
    <t xml:space="preserve">105 kW</t>
  </si>
  <si>
    <t xml:space="preserve">5,07 l/s</t>
  </si>
  <si>
    <t xml:space="preserve">68 kPa</t>
  </si>
  <si>
    <t xml:space="preserve">1,42 kW</t>
  </si>
  <si>
    <t xml:space="preserve">35,9/34 kW</t>
  </si>
  <si>
    <t xml:space="preserve">Jakost struje (maskimalna/startna)</t>
  </si>
  <si>
    <t xml:space="preserve">86/208 A</t>
  </si>
  <si>
    <t xml:space="preserve">52 dB(A)</t>
  </si>
  <si>
    <t xml:space="preserve">2258 mm</t>
  </si>
  <si>
    <t xml:space="preserve">2125 mm</t>
  </si>
  <si>
    <t xml:space="preserve">1931 mm</t>
  </si>
  <si>
    <t xml:space="preserve">1072 kg</t>
  </si>
  <si>
    <t xml:space="preserve">1323 kg</t>
  </si>
  <si>
    <t xml:space="preserve">Tip : AQUACIAT ILD 0390R, proizvod CIAT, Francuska</t>
  </si>
  <si>
    <r>
      <rPr>
        <sz val="10"/>
        <rFont val="Arial"/>
        <family val="2"/>
        <charset val="238"/>
      </rPr>
      <t xml:space="preserve">Rashladni uređaj/dizalica topline voda-voda serije </t>
    </r>
    <r>
      <rPr>
        <b val="true"/>
        <sz val="10"/>
        <rFont val="Arial"/>
        <family val="2"/>
        <charset val="238"/>
      </rPr>
      <t xml:space="preserve">DYNACIAT POWER tip LG 1400</t>
    </r>
    <r>
      <rPr>
        <sz val="10"/>
        <rFont val="Arial"/>
        <family val="2"/>
        <charset val="238"/>
      </rPr>
      <t xml:space="preserve">, proizvod CIAT.</t>
    </r>
  </si>
  <si>
    <t xml:space="preserve">Uređaj je namijenjen unutarnjoj ugradnji, s vodom hlađenim kodenzatorom. Tehničke karakteristike i performanse ovjerene su i certificirane od strane krovne europske organizacije za certifikaciju EUROVENT CERTIFICATION.</t>
  </si>
  <si>
    <t xml:space="preserve">Uređaj se isporučuje sa standardno, tvornički ugrađenim mikroprocesorskim modulom serije Connect 2 za upravljanje radom uređaja.</t>
  </si>
  <si>
    <t xml:space="preserve">Uređaj se isporučuje u kompletu s tipskim fleksibilnim priključcima na isparivaču i na kondenzatoru, te u kompletu s tipskim antivibracijskim podloškama. Isporučuje se uređaj niske šumnosti (s kućištem kompresora).</t>
  </si>
  <si>
    <t xml:space="preserve">Tehničke karaktersitike i dimenzije uređaja:</t>
  </si>
  <si>
    <t xml:space="preserve">Vrsta kompresora:</t>
  </si>
  <si>
    <t xml:space="preserve">371 kW</t>
  </si>
  <si>
    <t xml:space="preserve">Kondenzatorska toplina</t>
  </si>
  <si>
    <t xml:space="preserve">494 kW</t>
  </si>
  <si>
    <t xml:space="preserve">Medij isparivača</t>
  </si>
  <si>
    <t xml:space="preserve">Temperatura medija isparivača</t>
  </si>
  <si>
    <t xml:space="preserve">12°C/7°C</t>
  </si>
  <si>
    <t xml:space="preserve">Protok kroz isparivač</t>
  </si>
  <si>
    <t xml:space="preserve">17,7 l/s</t>
  </si>
  <si>
    <t xml:space="preserve">Pad tlaka kroz isparivač</t>
  </si>
  <si>
    <t xml:space="preserve">28,6 kPa</t>
  </si>
  <si>
    <t xml:space="preserve">Medij kondenzatora</t>
  </si>
  <si>
    <t xml:space="preserve">Temperatura medija kondenzatora</t>
  </si>
  <si>
    <t xml:space="preserve">50°C/45°C</t>
  </si>
  <si>
    <t xml:space="preserve">Protok kroz kondenzator</t>
  </si>
  <si>
    <t xml:space="preserve">23,9 l/s</t>
  </si>
  <si>
    <t xml:space="preserve">Pad tlaka kroz kondenzator</t>
  </si>
  <si>
    <t xml:space="preserve">28,7 kPa</t>
  </si>
  <si>
    <t xml:space="preserve">128 kW</t>
  </si>
  <si>
    <t xml:space="preserve">Jakost struje</t>
  </si>
  <si>
    <t xml:space="preserve">266 A</t>
  </si>
  <si>
    <t xml:space="preserve">Zvučni tlak globalni (1 m)</t>
  </si>
  <si>
    <t xml:space="preserve">72 dB(A)</t>
  </si>
  <si>
    <t xml:space="preserve">2499 mm</t>
  </si>
  <si>
    <t xml:space="preserve">996 mm</t>
  </si>
  <si>
    <t xml:space="preserve">1887 mm</t>
  </si>
  <si>
    <t xml:space="preserve">1613 kg</t>
  </si>
  <si>
    <t xml:space="preserve">1713 kg</t>
  </si>
  <si>
    <t xml:space="preserve">Tip:</t>
  </si>
  <si>
    <t xml:space="preserve">DYNACIATPOWER LG 1400, proizvod CIAT, Francuska, Francuska</t>
  </si>
  <si>
    <r>
      <rPr>
        <sz val="10"/>
        <rFont val="Arial"/>
        <family val="2"/>
        <charset val="238"/>
      </rPr>
      <t xml:space="preserve">Suhi hladnjak - dry cooler serije </t>
    </r>
    <r>
      <rPr>
        <b val="true"/>
        <sz val="10"/>
        <rFont val="Arial"/>
        <family val="2"/>
        <charset val="238"/>
      </rPr>
      <t xml:space="preserve">OPERA</t>
    </r>
    <r>
      <rPr>
        <sz val="10"/>
        <rFont val="Arial"/>
        <family val="2"/>
        <charset val="238"/>
      </rPr>
      <t xml:space="preserve">, tip </t>
    </r>
    <r>
      <rPr>
        <b val="true"/>
        <sz val="10"/>
        <rFont val="Arial"/>
        <family val="2"/>
        <charset val="238"/>
      </rPr>
      <t xml:space="preserve">9104-2 SHI 450E9A 12A1</t>
    </r>
    <r>
      <rPr>
        <sz val="10"/>
        <rFont val="Arial"/>
        <family val="2"/>
        <charset val="238"/>
      </rPr>
      <t xml:space="preserve">, proizvod </t>
    </r>
    <r>
      <rPr>
        <b val="true"/>
        <sz val="10"/>
        <rFont val="Arial"/>
        <family val="2"/>
        <charset val="238"/>
      </rPr>
      <t xml:space="preserve">CIAT</t>
    </r>
    <r>
      <rPr>
        <sz val="10"/>
        <rFont val="Arial"/>
        <family val="2"/>
        <charset val="238"/>
      </rPr>
      <t xml:space="preserve">, Francuska.</t>
    </r>
  </si>
  <si>
    <t xml:space="preserve">Uređaj je predviđen za vanjsku ugradnju s 10 aksijalnih ventilatora, s EC motorima, svaki snage 315 W (max. snaga 2980 W), 0,60 A, klase F, IP54, 400V/3Ph/50 Hz.                                                                             </t>
  </si>
  <si>
    <t xml:space="preserve">Kućište uređaja je od galvaniziranog čeličnog lima obostrano poliuretanski obojenog bojom RAL7035.               Izmjenjivač ima Cu cijevi i Al lamele, 2 prolaza i 4 reda.      </t>
  </si>
  <si>
    <t xml:space="preserve">Isporučuje se u kompletu s upravljačkim ormarićem s Aeroconnect regulatorom i osjetnikom temperature. Aeroconnect regulator kontrolira temperaturu medija, balansira radom ventilatora. Standardno je opremljen Modbus komunikacijom. </t>
  </si>
  <si>
    <t xml:space="preserve">Kapacitet: </t>
  </si>
  <si>
    <t xml:space="preserve">Temperatura vode </t>
  </si>
  <si>
    <t xml:space="preserve">50/45°C </t>
  </si>
  <si>
    <t xml:space="preserve">Vanjska temperatura zraka </t>
  </si>
  <si>
    <t xml:space="preserve">35°C </t>
  </si>
  <si>
    <t xml:space="preserve">Nivo zvučnog tlaka na 10 metara</t>
  </si>
  <si>
    <t xml:space="preserve">40,7 dB(A) </t>
  </si>
  <si>
    <t xml:space="preserve">Dimenzije uređaja</t>
  </si>
  <si>
    <t xml:space="preserve">9860x2400x1483 mm</t>
  </si>
  <si>
    <t xml:space="preserve">Masa uređaja (praznog)</t>
  </si>
  <si>
    <t xml:space="preserve">2190 kg</t>
  </si>
  <si>
    <t xml:space="preserve">Napajanje uređaja</t>
  </si>
  <si>
    <t xml:space="preserve">3Ph, 400 V, 50 Hz</t>
  </si>
  <si>
    <t xml:space="preserve">OPERA DLN 9104-2 SHI 450E9A 12A1, proizvod CIAT, Francuska</t>
  </si>
  <si>
    <t xml:space="preserve">Puštanje u rad dizalice topline i suhog hladnjaka-dry coolera , proizvod CIAT, od strane ovlaštenog servisa:</t>
  </si>
  <si>
    <r>
      <rPr>
        <sz val="10"/>
        <rFont val="Arial"/>
        <family val="2"/>
        <charset val="238"/>
      </rPr>
      <t xml:space="preserve">Dobava i ugradnja pločastog izmjenjivača </t>
    </r>
    <r>
      <rPr>
        <b val="true"/>
        <sz val="10"/>
        <rFont val="Arial"/>
        <family val="2"/>
        <charset val="238"/>
      </rPr>
      <t xml:space="preserve">IT1</t>
    </r>
    <r>
      <rPr>
        <sz val="10"/>
        <rFont val="Arial"/>
        <family val="2"/>
        <charset val="238"/>
      </rPr>
      <t xml:space="preserve"> rastavljive izvedbe topline </t>
    </r>
    <r>
      <rPr>
        <b val="true"/>
        <sz val="10"/>
        <rFont val="Arial"/>
        <family val="2"/>
        <charset val="238"/>
      </rPr>
      <t xml:space="preserve">PWB 7 39M50 PNPV0JJ 11</t>
    </r>
    <r>
      <rPr>
        <sz val="10"/>
        <rFont val="Arial"/>
        <family val="2"/>
        <charset val="238"/>
      </rPr>
      <t xml:space="preserve">, s pločama od nehrđajućeg čelika St316L i brtvama, proizvod CIAT, sljedećih tehničkih karakteristika:</t>
    </r>
  </si>
  <si>
    <t xml:space="preserve">Učin izmjenjivača</t>
  </si>
  <si>
    <t xml:space="preserve">160 kW</t>
  </si>
  <si>
    <t xml:space="preserve">Tip medija primara</t>
  </si>
  <si>
    <t xml:space="preserve">voda/glikol 25%</t>
  </si>
  <si>
    <t xml:space="preserve">Temperatura primara</t>
  </si>
  <si>
    <t xml:space="preserve">Pad tlaka u primaru</t>
  </si>
  <si>
    <t xml:space="preserve">24,27 kPa</t>
  </si>
  <si>
    <t xml:space="preserve">Tip medija sekundara</t>
  </si>
  <si>
    <t xml:space="preserve">Temperatura sekundara</t>
  </si>
  <si>
    <t xml:space="preserve">50/65°C</t>
  </si>
  <si>
    <t xml:space="preserve">4,93 kPa</t>
  </si>
  <si>
    <t xml:space="preserve">Izmjenjivač se isporučuje s pripadajućim postoljem.</t>
  </si>
  <si>
    <t xml:space="preserve">310x678x408 mm</t>
  </si>
  <si>
    <t xml:space="preserve">Masa uređaja (praznog/u radu)</t>
  </si>
  <si>
    <t xml:space="preserve">87/96 kg</t>
  </si>
  <si>
    <t xml:space="preserve">Tip : PWB 7 39M50 PNPV0JJ 11, proizvod CIAT, Francuska</t>
  </si>
  <si>
    <r>
      <rPr>
        <sz val="10"/>
        <rFont val="Arial"/>
        <family val="2"/>
        <charset val="238"/>
      </rPr>
      <t xml:space="preserve">Dobava i ugradnja pločastog izmjenjivača </t>
    </r>
    <r>
      <rPr>
        <b val="true"/>
        <sz val="10"/>
        <rFont val="Arial"/>
        <family val="2"/>
        <charset val="238"/>
      </rPr>
      <t xml:space="preserve">IT2</t>
    </r>
    <r>
      <rPr>
        <sz val="10"/>
        <rFont val="Arial"/>
        <family val="2"/>
        <charset val="238"/>
      </rPr>
      <t xml:space="preserve"> rastavljive izvedbe topline </t>
    </r>
    <r>
      <rPr>
        <b val="true"/>
        <sz val="10"/>
        <rFont val="Arial"/>
        <family val="2"/>
        <charset val="238"/>
      </rPr>
      <t xml:space="preserve">PWB 30 79M20 PNPV0AA 11</t>
    </r>
    <r>
      <rPr>
        <sz val="10"/>
        <rFont val="Arial"/>
        <family val="2"/>
        <charset val="238"/>
      </rPr>
      <t xml:space="preserve">, s pločama od nehrđajućeg čelika St316L i brtvama, proizvod CIAT, sljedećih tehničkih karakteristika:</t>
    </r>
  </si>
  <si>
    <t xml:space="preserve">500 kW</t>
  </si>
  <si>
    <t xml:space="preserve">50/45°C</t>
  </si>
  <si>
    <t xml:space="preserve">19,59 kPa</t>
  </si>
  <si>
    <t xml:space="preserve">40/45°C</t>
  </si>
  <si>
    <t xml:space="preserve">16,50 kPa</t>
  </si>
  <si>
    <t xml:space="preserve">509x1124x933 mm</t>
  </si>
  <si>
    <t xml:space="preserve">368/429 kg</t>
  </si>
  <si>
    <t xml:space="preserve">Tip : PWB 30 79M20 PNPV0AA 11, proizvod CIAT, Francuska</t>
  </si>
  <si>
    <r>
      <rPr>
        <sz val="10"/>
        <rFont val="Arial"/>
        <family val="2"/>
        <charset val="238"/>
      </rPr>
      <t xml:space="preserve">Dobava i ugradnja pločastog izmjenjivača </t>
    </r>
    <r>
      <rPr>
        <b val="true"/>
        <sz val="10"/>
        <rFont val="Arial"/>
        <family val="2"/>
        <charset val="238"/>
      </rPr>
      <t xml:space="preserve">IT3</t>
    </r>
    <r>
      <rPr>
        <sz val="10"/>
        <rFont val="Arial"/>
        <family val="2"/>
        <charset val="238"/>
      </rPr>
      <t xml:space="preserve"> rastavljive izvedbe topline </t>
    </r>
    <r>
      <rPr>
        <b val="true"/>
        <sz val="10"/>
        <rFont val="Arial"/>
        <family val="2"/>
        <charset val="238"/>
      </rPr>
      <t xml:space="preserve">PWB 30 55M05 PNPV0AA 11</t>
    </r>
    <r>
      <rPr>
        <sz val="10"/>
        <rFont val="Arial"/>
        <family val="2"/>
        <charset val="238"/>
      </rPr>
      <t xml:space="preserve">, s pločama od nehrđajućeg čelika St316L i brtvama, proizvod CIAT, sljedećih tehničkih karakteristika:</t>
    </r>
  </si>
  <si>
    <t xml:space="preserve">1200 kW</t>
  </si>
  <si>
    <t xml:space="preserve">65/50°C</t>
  </si>
  <si>
    <t xml:space="preserve">14,75 kPa</t>
  </si>
  <si>
    <t xml:space="preserve">40/50°C</t>
  </si>
  <si>
    <t xml:space="preserve">31,84 kPa</t>
  </si>
  <si>
    <t xml:space="preserve">340/382 kg</t>
  </si>
  <si>
    <t xml:space="preserve">Tip : PWB 30 55M05 PNPV0AA 11, proizvod CIAT, Francuska</t>
  </si>
  <si>
    <r>
      <rPr>
        <sz val="10"/>
        <rFont val="Arial"/>
        <family val="2"/>
        <charset val="238"/>
      </rPr>
      <t xml:space="preserve">Dobava i ugradnja pločastog izmjenjivača </t>
    </r>
    <r>
      <rPr>
        <b val="true"/>
        <sz val="10"/>
        <rFont val="Arial"/>
        <family val="2"/>
        <charset val="238"/>
      </rPr>
      <t xml:space="preserve">IT4</t>
    </r>
    <r>
      <rPr>
        <sz val="10"/>
        <rFont val="Arial"/>
        <family val="2"/>
        <charset val="238"/>
      </rPr>
      <t xml:space="preserve"> rastavljive izvedbe topline </t>
    </r>
    <r>
      <rPr>
        <b val="true"/>
        <sz val="10"/>
        <rFont val="Arial"/>
        <family val="2"/>
        <charset val="238"/>
      </rPr>
      <t xml:space="preserve">PWB 16 135M95 PNPV0JJ 11</t>
    </r>
    <r>
      <rPr>
        <sz val="10"/>
        <rFont val="Arial"/>
        <family val="2"/>
        <charset val="238"/>
      </rPr>
      <t xml:space="preserve">, s pločama od nehrđajućeg čelika St316L i brtvama, proizvod CIAT, sljedećih tehničkih karakteristika:</t>
    </r>
  </si>
  <si>
    <t xml:space="preserve">400 kW</t>
  </si>
  <si>
    <t xml:space="preserve">14,86 kPa</t>
  </si>
  <si>
    <t xml:space="preserve">47/62°C</t>
  </si>
  <si>
    <t xml:space="preserve">310x1008x918 mm</t>
  </si>
  <si>
    <t xml:space="preserve">214/266 kg</t>
  </si>
  <si>
    <t xml:space="preserve">Tip : PWB 16 135M95 PNPV0JJ 11, proizvod CIAT, Francuska</t>
  </si>
  <si>
    <r>
      <rPr>
        <sz val="10"/>
        <rFont val="Arial"/>
        <family val="2"/>
        <charset val="238"/>
      </rPr>
      <t xml:space="preserve">Dobava i ugradnja pločastog izmjenjivača </t>
    </r>
    <r>
      <rPr>
        <b val="true"/>
        <sz val="10"/>
        <rFont val="Arial"/>
        <family val="2"/>
        <charset val="238"/>
      </rPr>
      <t xml:space="preserve">IT5</t>
    </r>
    <r>
      <rPr>
        <sz val="10"/>
        <rFont val="Arial"/>
        <family val="2"/>
        <charset val="238"/>
      </rPr>
      <t xml:space="preserve"> rastavljive izvedbe topline </t>
    </r>
    <r>
      <rPr>
        <b val="true"/>
        <sz val="10"/>
        <rFont val="Arial"/>
        <family val="2"/>
        <charset val="238"/>
      </rPr>
      <t xml:space="preserve">PWB 26 95H00 MNPV0JM 11</t>
    </r>
    <r>
      <rPr>
        <sz val="10"/>
        <rFont val="Arial"/>
        <family val="2"/>
        <charset val="238"/>
      </rPr>
      <t xml:space="preserve">, s pločama od Titana i brtvama, proizvod CIAT, sljedećih tehničkih karakteristika:</t>
    </r>
  </si>
  <si>
    <t xml:space="preserve">45/15°C</t>
  </si>
  <si>
    <t xml:space="preserve">10,89 kPa</t>
  </si>
  <si>
    <t xml:space="preserve">PTV</t>
  </si>
  <si>
    <t xml:space="preserve">12/40°C</t>
  </si>
  <si>
    <t xml:space="preserve">12,40 kPa</t>
  </si>
  <si>
    <t xml:space="preserve">310x1353x684 mm</t>
  </si>
  <si>
    <t xml:space="preserve">237/290 kg</t>
  </si>
  <si>
    <t xml:space="preserve">Tip : PWB 26 95H00 MNPV0JM 11, proizvod CIAT, Francuska</t>
  </si>
  <si>
    <r>
      <rPr>
        <sz val="10"/>
        <rFont val="Arial"/>
        <family val="2"/>
        <charset val="238"/>
      </rPr>
      <t xml:space="preserve">Dobava i ugradnja pločastog izmjenjivača </t>
    </r>
    <r>
      <rPr>
        <b val="true"/>
        <sz val="10"/>
        <rFont val="Arial"/>
        <family val="2"/>
        <charset val="238"/>
      </rPr>
      <t xml:space="preserve">IT6</t>
    </r>
    <r>
      <rPr>
        <sz val="10"/>
        <rFont val="Arial"/>
        <family val="2"/>
        <charset val="238"/>
      </rPr>
      <t xml:space="preserve"> rastavljive izvedbe topline </t>
    </r>
    <r>
      <rPr>
        <b val="true"/>
        <sz val="10"/>
        <rFont val="Arial"/>
        <family val="2"/>
        <charset val="238"/>
      </rPr>
      <t xml:space="preserve">PWB 10 29L00 MNPV0JM 11</t>
    </r>
    <r>
      <rPr>
        <sz val="10"/>
        <rFont val="Arial"/>
        <family val="2"/>
        <charset val="238"/>
      </rPr>
      <t xml:space="preserve">, s pločama od Titana i brtvama, proizvod CIAT, sljedećih tehničkih karakteristika:</t>
    </r>
  </si>
  <si>
    <t xml:space="preserve">170 kW</t>
  </si>
  <si>
    <t xml:space="preserve">18,38 kPa</t>
  </si>
  <si>
    <t xml:space="preserve">bazenska voda</t>
  </si>
  <si>
    <t xml:space="preserve">20/30°C</t>
  </si>
  <si>
    <t xml:space="preserve">4,83 kPa</t>
  </si>
  <si>
    <t xml:space="preserve">385x729x413 mm</t>
  </si>
  <si>
    <t xml:space="preserve">108/119 kg</t>
  </si>
  <si>
    <t xml:space="preserve">Tip : PWB 10 29L00 MNPV0JM 11, proizvod CIAT, Francuska</t>
  </si>
  <si>
    <t xml:space="preserve">Dobava i ugradnja kompaktnog uređaja za održavanje tlaka (ekspanzijskog modula), smještenog u strojarnici građevine, za dilataciju u sustavu grijanja dizalica topline i održavanje radnog tlaka. U cijenu uračunat sav spojni, brtveni, ovjesni i pričvrsni pribor.</t>
  </si>
  <si>
    <t xml:space="preserve">Uređaj se isporučuje kao jedinica spremna za priključivanje, čime se omogućuje jednostavna ugradnja i puštanje u pogon. Sustav se sastoji od mehaničkih i hidrauličkih dijelova kao i upravljačkih jedinica: pumpe, spremnici PPH, sabirne cijevi i pripadajuća oprema kao što su: zaporni ventili, priključne cijevi, 2 pretlačna ventila, filtarske kartuše i nepovratni ventili, jedinica za odzračivanje za klizno-mehaničku brtvu pumpi, davač tlaka, uključni uređaj za pumpe. Prilikom ugradnje potrebno je izvesti priključak između pumpi i spremnika, tlačne strane i lokalnog postrojenja te električni mrežni priključak.</t>
  </si>
  <si>
    <t xml:space="preserve">Sustav se primjenjuje za osiguranje konstantnog i stabilnog tlaka u postrojenju. Kod ekspanzije se medij prihvaća u spremnik, a kod kontrakcije se ponovno predaje sustavu za potrebe punjenje postrojenja.</t>
  </si>
  <si>
    <t xml:space="preserve">Uređaj se sastoji od sljedećih dijelova:</t>
  </si>
  <si>
    <t xml:space="preserve">Uključni / regulacijski uređaj</t>
  </si>
  <si>
    <t xml:space="preserve">- Elektronska središnja upravljačka jedinica</t>
  </si>
  <si>
    <t xml:space="preserve">- Plastično kućište stupnja zaštite IP 54, s glavnom sklopkom</t>
  </si>
  <si>
    <t xml:space="preserve">- Pojedinačne dojave rada i Pojedinačne dojave smetnje</t>
  </si>
  <si>
    <t xml:space="preserve">- Namjestivi parametri za namještanje tlaka</t>
  </si>
  <si>
    <t xml:space="preserve">- S funkcijom za punjenje pumpi</t>
  </si>
  <si>
    <t xml:space="preserve">Pumpe</t>
  </si>
  <si>
    <t xml:space="preserve">Višestupanjske pumpe stvaraju potrebnu količinu protoka i tlak, kako bi se tlak postrojenja održao stabilnim na potrebnoj razini.</t>
  </si>
  <si>
    <t xml:space="preserve">Sabirne cijevi</t>
  </si>
  <si>
    <t xml:space="preserve">Ugrađena su dvije sabirne cijevi, po jedna na tlačnoj, kao i na usisnoj strani. Između sabirnih cjevovoda ugrađena su dva pretlačna ventila. Ako tlak medija zbog ekspanzije jako poraste, otvaraju se pretlačni ventili, tako da medij može iz postrojenja otjecati natrag u spremnik. Zaporni ventil i filtarska kartuša na raspolaganju su s usisne strane. Na tlačnoj strani nalazi se nepovratni ventil i zaporni ventil. Za nadzor tlaka postrojenja ugrađen je davač tlaka. Ako tlak u postrojenju padne, senzor to utvrđuje i pokreće pumpu, kako bi medij pumpao iz spremnika natrag u postrojenje, tako da se tlak ponovno povisi i zadana vrijednost dostigne.</t>
  </si>
  <si>
    <t xml:space="preserve">Spremnik</t>
  </si>
  <si>
    <t xml:space="preserve">Spremnik PP-H, pod atmosferskim tlakom, za primjenu u kombinaciji sa sustavima za održavanje tlaka koji služi za to da se kružni tok sustava HVAC (grijanja, klime i ventilacije) opskrbi s dostatno medija, kako bi se tlak u sustavu održavao konstantnim. Kod ekspanzije medija u kružnom toku sustava HVAC spremnik prima medij i time ponovno izjednačuje promijenjeni volumen. Sustav grijanja može se napuniti prilikom pokretanja ili tijekom pogona preko spremnika PP-H. Povratno strujanje medija sprječava se zahvaljujući slobodnom izlazu te stoga nije potrebna nikakva dodatna oprema.</t>
  </si>
  <si>
    <t xml:space="preserve">Sa spremnikom se isporučuje i pripadajuća opremu kao što je sklopka s plovkom za nadzor nedostatka vode, razinska sklopka s plovkom za nadzor minimalnog i maksimalnog punjenja, kao i cjelokupna oprema za punjenje spremnika te svi priključci koji su potrebni za priključivanje spremnika na nastavak pumpe i vod vode.</t>
  </si>
  <si>
    <t xml:space="preserve">Spremnik ima sljedeće tehn. karakteristike:</t>
  </si>
  <si>
    <t xml:space="preserve">Volumen: 600 l</t>
  </si>
  <si>
    <t xml:space="preserve">Tip : WEH-2-304-M/CE-600, proizvod WILO, Njemačka</t>
  </si>
  <si>
    <t xml:space="preserve">Dobava i montaža uređaja za demineralizaciju, punjenje i pripremu vode u sustavima grijanja i hlađenja  prema VDI2035 za veće sustave.</t>
  </si>
  <si>
    <r>
      <rPr>
        <sz val="10"/>
        <rFont val="Arial"/>
        <family val="2"/>
        <charset val="238"/>
      </rPr>
      <t xml:space="preserve">* sadržaj kisika (O</t>
    </r>
    <r>
      <rPr>
        <vertAlign val="subscript"/>
        <sz val="10"/>
        <rFont val="Arial"/>
        <family val="2"/>
        <charset val="238"/>
      </rPr>
      <t xml:space="preserve">2</t>
    </r>
    <r>
      <rPr>
        <sz val="10"/>
        <rFont val="Arial"/>
        <family val="2"/>
        <charset val="238"/>
      </rPr>
      <t xml:space="preserve">) ≤ 0,1 mg/l
* električna provodljivost ≤ 100 μS/cm
* vrijednost Ph  8,2-8,5  
* tvrdoća  vode +/- 3°dH</t>
    </r>
  </si>
  <si>
    <t xml:space="preserve">Uređaj ima automatsko nadopunjavanje, LED signalizaciju za električnu provodljivost, ugrađeni manometar, turbinski vodomjer i kuglasti ventil. Proizvod kao "UWS Tehnologie" ili jednakovrijedan, tip Heaty Complete Fix Tall LED OFK max. 2.400 l/h.</t>
  </si>
  <si>
    <r>
      <rPr>
        <sz val="10"/>
        <rFont val="Arial"/>
        <family val="2"/>
        <charset val="238"/>
      </rPr>
      <t xml:space="preserve">Napomena: Stavka uključuje pripremu vode, cca 25.000 litara (demineralizacija vode) prema normi VDI2035/2 ili jednakovrijedno, mobilnim uređajem na objektu putem by-pass metode uporabom Vadion granulata (13x pakiranja 23 l). Pripremljena voda mora imati sljedeće parametre:
 * sadržaj kisika (O</t>
    </r>
    <r>
      <rPr>
        <vertAlign val="subscript"/>
        <sz val="10"/>
        <rFont val="Arial"/>
        <family val="2"/>
        <charset val="238"/>
      </rPr>
      <t xml:space="preserve">2</t>
    </r>
    <r>
      <rPr>
        <sz val="10"/>
        <rFont val="Arial"/>
        <family val="2"/>
        <charset val="238"/>
      </rPr>
      <t xml:space="preserve">) ≤ 0,1 mg/l
 * električna provodljivost ≤ 100 μS/cm
 * vrijednost Ph  8,2-8,5 
 * tvrdoća  vode 0,11°dH</t>
    </r>
  </si>
  <si>
    <t xml:space="preserve">Dobava i montaža hidrauličke skretnice, tip WST, proizvod kao "MAGRA" ili jednakovrijedan, za protok do qv = 280 m³/h, osnovnih dimenzija ø 600 mm, B/H = 980 / 2.300 mm, PN16, u kompletu s potrebnim priključcima. Oznake WST Typ 600A</t>
  </si>
  <si>
    <t xml:space="preserve">Dobava i montaža polaznog razdjeljivača ogrijevne/rashladne vode (45/7°C), izrađenog iz bešavne čelične cijevi dimenzije DN 300 PN 16, prema DIN 2448, kvalitete St. 35.8. Isti je cca dužine L = 2500 mm, u kompletu s pripadnim priključcima (6 kom), nogarima, priključcima za manometre i priključcima za punjenje i pražnjenje sustava. Isporučuje se i ugrađuje zaštićen dvostukim premazom antikorozijskom temeljnom bojom otpornom na temperaturu do 90°C te izolira na licu mjesta sa izolacijom predviđenom u sklopu ovog poglavlja.</t>
  </si>
  <si>
    <t xml:space="preserve">Dobava i montaža povratnog razdjeljivača ogrijevne/rashladne vode (40/12°C), izrađenog iz bešavne čelične cijevi dimenzije DN 300 PN 16, prema DIN 2448, kvalitete St. 35.8. Isti je cca dužine L = 2500 mm, u kompletu s pripadnim priključcima (6 kom), nogarima, priključcima za manometre i priključcima za punjenje i pražnjenje sustava. Isporučuje se i ugrađuje zaštićen dvostukim premazom antikorozijskom temeljnom bojom otpornom na temperaturu do 90°C te izolira na licu mjesta sa izolacijom predviđenom u sklopu ovog poglavlja.</t>
  </si>
  <si>
    <t xml:space="preserve">Dobava i montaža polaznog razdjeljivača ogrijevne/rashladne vode (45/7°C), izrađenog iz bešavne čelične cijevi dimenzije DN 300 PN 16, prema DIN 2448, kvalitete St. 35.8. Isti je cca dužine L = 2000 mm, u kompletu s pripadnim priključcima (6 kom), nogarima, priključcima za manometre i priključcima za punjenje i pražnjenje sustava. Isporučuje se i ugrađuje zaštićen dvostukim premazom antikorozijskom temeljnom bojom otpornom na temperaturu do 90°C te izolira na licu mjesta sa izolacijom predviđenom u sklopu ovog poglavlja.</t>
  </si>
  <si>
    <t xml:space="preserve">Dobava i montaža povratnog razdjeljivača ogrijevne/rashladne vode (40/12°C), izrađenog iz bešavne čelične cijevi dimenzije DN 200 PN 16, prema DIN 2448, kvalitete St. 35.8. Isti je cca dužine L = 2000 mm, u kompletu s pripadnim priključcima (6 kom), nogarima, priključcima za manometre i priključcima za punjenje i pražnjenje sustava. Isporučuje se i ugrađuje zaštićen dvostukim premazom antikorozijskom temeljnom bojom otpornom na temperaturu do 90°C te izolira na licu mjesta sa izolacijom predviđenom u sklopu ovog poglavlja.</t>
  </si>
  <si>
    <t xml:space="preserve">Dobava i montaža kutnog sigurnosnog ventila za ogrijevnu/hlađenu vodu, nazivnog tlaka PN 16, u kompletu s protuprirubnicama, baždaren na tlak otvaranja p = 5 bar apsolutno, prosječne dimenzije:</t>
  </si>
  <si>
    <t xml:space="preserve">DN 32</t>
  </si>
  <si>
    <t xml:space="preserve">DN 40</t>
  </si>
  <si>
    <t xml:space="preserve">DN 80</t>
  </si>
  <si>
    <t xml:space="preserve">Dobava i montaža cirkulacijske pumpe Wilo, visokoučinkovita inline pumpa s mokrim rotorom, s EC motorom i elektroničkim prilagođavanjem snage. Primjenjivo za ogrjevnu vodu, hladnu vodu i mješavine vode/glikola. Crpka se isporučuje u kompletu s protuprirubnicama, brtvama, vijcima, te ugrađenom termičkom zaštitom elektromotora, sljedećih tehničkih karakteristika:</t>
  </si>
  <si>
    <t xml:space="preserve">Protok - 19.70 m³/h</t>
  </si>
  <si>
    <t xml:space="preserve">Visina dobave - 8.00 m</t>
  </si>
  <si>
    <t xml:space="preserve">Medij - Propilen-glikol 25 %</t>
  </si>
  <si>
    <t xml:space="preserve">Temperatura medija - 60.00 °C</t>
  </si>
  <si>
    <t xml:space="preserve">Narinuta snaga P1  -  0.62 kW</t>
  </si>
  <si>
    <t xml:space="preserve">Primljena snaga P1(max) - 1.44 kW</t>
  </si>
  <si>
    <t xml:space="preserve">Mrežni priključak - 1~ 230 V / 50 Hz</t>
  </si>
  <si>
    <t xml:space="preserve">Priključak cijevi s usisne strane - DN 65, PN 6/10</t>
  </si>
  <si>
    <t xml:space="preserve">Priključak cijevi s tlačne strane - DN 65, PN 6/10</t>
  </si>
  <si>
    <t xml:space="preserve">Duljina - 340 mm</t>
  </si>
  <si>
    <t xml:space="preserve">Težina oko - 31.6 kg</t>
  </si>
  <si>
    <t xml:space="preserve">CC1</t>
  </si>
  <si>
    <t xml:space="preserve">Dobava i montaža dvostruka pumpa sa suhim rotorom visoke učinkovitosti. Crpka se isporučuje u kompletu s protuprirubnicama, brtvama, vijcima, te ugrađenom termičkom zaštitom elektromotora, sljedećih tehničkih karakteristika:</t>
  </si>
  <si>
    <t xml:space="preserve">Protok - 86.30 m³/h</t>
  </si>
  <si>
    <t xml:space="preserve">Visina dobave - 17.00 m</t>
  </si>
  <si>
    <t xml:space="preserve">Temperatura medija - 45.00 °C</t>
  </si>
  <si>
    <t xml:space="preserve">Narinuta snaga P1  -  5.42 kW</t>
  </si>
  <si>
    <t xml:space="preserve">Nazivna snaga P2 - 7.50 kW</t>
  </si>
  <si>
    <t xml:space="preserve">Mrežni priključak - 3~ 400 V / 50 Hz</t>
  </si>
  <si>
    <t xml:space="preserve">Priključak cijevi s usisne strane - DN 100, PN 16</t>
  </si>
  <si>
    <t xml:space="preserve">Priključak cijevi s tlačne strane - DN 100, PN 16</t>
  </si>
  <si>
    <t xml:space="preserve">Duljina - 450 mm</t>
  </si>
  <si>
    <t xml:space="preserve">Težina oko - 138 kg</t>
  </si>
  <si>
    <t xml:space="preserve">CC2</t>
  </si>
  <si>
    <t xml:space="preserve">Stratos GIGA2.0-D 100/1-38/7,5-S1</t>
  </si>
  <si>
    <t xml:space="preserve">Protok - 9.20 m³/h</t>
  </si>
  <si>
    <t xml:space="preserve">Medij - Voda 100 %</t>
  </si>
  <si>
    <t xml:space="preserve">Narinuta snaga P1  -  0.37 kW</t>
  </si>
  <si>
    <t xml:space="preserve">Primljena snaga P1(max) - 0.56 kW</t>
  </si>
  <si>
    <t xml:space="preserve">Priključak cijevi s usisne strane - DN 50, PN 6/10</t>
  </si>
  <si>
    <t xml:space="preserve">Priključak cijevi s tlačne strane - DN 50, PN 6/10</t>
  </si>
  <si>
    <t xml:space="preserve">Duljina - 280 mm</t>
  </si>
  <si>
    <t xml:space="preserve">Težina oko - 18.8 kg</t>
  </si>
  <si>
    <t xml:space="preserve">CC3</t>
  </si>
  <si>
    <t xml:space="preserve">Dobava i montaža visokoučinkovita pojedinačna pumpa sa suhim rotorom. Crpka se isporučuje u kompletu s protuprirubnicama, brtvama, vijcima, te ugrađenom termičkom zaštitom elektromotora, sljedećih tehničkih karakteristika:</t>
  </si>
  <si>
    <t xml:space="preserve">Protok - 86.00 m³/h</t>
  </si>
  <si>
    <t xml:space="preserve">Temperatura medija - 20.00 °C</t>
  </si>
  <si>
    <t xml:space="preserve">Narinuta snaga P1  -  2.54 kW</t>
  </si>
  <si>
    <t xml:space="preserve">Nazivna snaga P2 - 4.00 kW</t>
  </si>
  <si>
    <t xml:space="preserve">Duljina - 500 mm</t>
  </si>
  <si>
    <t xml:space="preserve">Težina oko - 105 kg</t>
  </si>
  <si>
    <t xml:space="preserve">CC4</t>
  </si>
  <si>
    <t xml:space="preserve">Stratos GIGA2.0-I 100/1-11/4,0</t>
  </si>
  <si>
    <t xml:space="preserve">Protok - 63.80 m³/h</t>
  </si>
  <si>
    <t xml:space="preserve">Medij - V oda 100 %</t>
  </si>
  <si>
    <t xml:space="preserve">Narinuta snaga P1  -  1.99 kW</t>
  </si>
  <si>
    <t xml:space="preserve">Nazivna snaga P2 - 2.20 kW</t>
  </si>
  <si>
    <t xml:space="preserve">Težina oko - 113 kg</t>
  </si>
  <si>
    <t xml:space="preserve">CC5</t>
  </si>
  <si>
    <t xml:space="preserve">Stratos GIGA2.0-D 100/1-17/2,2</t>
  </si>
  <si>
    <t xml:space="preserve">Protok - 103.20 m³/h</t>
  </si>
  <si>
    <t xml:space="preserve">Visina dobave - 9.00 m</t>
  </si>
  <si>
    <t xml:space="preserve">Narinuta snaga P1  -  5.16 kW</t>
  </si>
  <si>
    <t xml:space="preserve">Priključak cijevi s usisne strane - DN 125, PN 16</t>
  </si>
  <si>
    <t xml:space="preserve">Priključak cijevi s tlačne strane - DN 125, PN 16</t>
  </si>
  <si>
    <t xml:space="preserve">Duljina - 620 mm</t>
  </si>
  <si>
    <t xml:space="preserve">Težina oko - 261 kg</t>
  </si>
  <si>
    <t xml:space="preserve">CC7</t>
  </si>
  <si>
    <t xml:space="preserve">Stratos GIGA2.0-D 125/1-11/4,0</t>
  </si>
  <si>
    <t xml:space="preserve">Protok - 28.70 m³/h</t>
  </si>
  <si>
    <t xml:space="preserve">Visina dobave - 7.00 m</t>
  </si>
  <si>
    <t xml:space="preserve">Narinuta snaga P1  -  0.77 kW</t>
  </si>
  <si>
    <t xml:space="preserve">Primljena snaga P1(max) - 1.41 kW</t>
  </si>
  <si>
    <t xml:space="preserve">Priključak cijevi s usisne strane - DN 80, PN 6</t>
  </si>
  <si>
    <t xml:space="preserve">Priključak cijevi s tlačne strane - DN 80, PN 6</t>
  </si>
  <si>
    <t xml:space="preserve">Duljina - 360 mm</t>
  </si>
  <si>
    <t xml:space="preserve">Težina oko - 32.9 kg</t>
  </si>
  <si>
    <t xml:space="preserve">CC8</t>
  </si>
  <si>
    <t xml:space="preserve">Stratos MAXO 80/0,5-12 PN6-R7</t>
  </si>
  <si>
    <t xml:space="preserve">28.</t>
  </si>
  <si>
    <t xml:space="preserve">Narinuta snaga P1  - 2.21 kW</t>
  </si>
  <si>
    <t xml:space="preserve">Nazivna snaga P2 - 3.00 kW</t>
  </si>
  <si>
    <t xml:space="preserve">Težina oko - 86 kg</t>
  </si>
  <si>
    <t xml:space="preserve">CC9</t>
  </si>
  <si>
    <t xml:space="preserve">Stratos GIGA2.0-I 100/1-9/3,0</t>
  </si>
  <si>
    <t xml:space="preserve">29.</t>
  </si>
  <si>
    <t xml:space="preserve">Protok - 46.70 m³/h</t>
  </si>
  <si>
    <t xml:space="preserve">Narinuta snaga P1  -  1.27 kW</t>
  </si>
  <si>
    <t xml:space="preserve">Primljena snaga P1(max) - 1.65 kW</t>
  </si>
  <si>
    <t xml:space="preserve">CC10</t>
  </si>
  <si>
    <t xml:space="preserve">Stratos MAXO 80/0,5-16 PN6-R7</t>
  </si>
  <si>
    <t xml:space="preserve">30.</t>
  </si>
  <si>
    <t xml:space="preserve">Protok - 153.00 m³/h</t>
  </si>
  <si>
    <t xml:space="preserve">Narinuta snaga P1  -  4.65 kW</t>
  </si>
  <si>
    <t xml:space="preserve">Težina oko - 194 kg</t>
  </si>
  <si>
    <t xml:space="preserve">CC11</t>
  </si>
  <si>
    <t xml:space="preserve">Stratos GIGA2.0-D 100/1-11/4,0</t>
  </si>
  <si>
    <t xml:space="preserve">31.</t>
  </si>
  <si>
    <t xml:space="preserve">Protok - 5.10 m³/h</t>
  </si>
  <si>
    <t xml:space="preserve">Visina dobave - 6.00 m</t>
  </si>
  <si>
    <t xml:space="preserve">Narinuta snaga P1  -  0.17 kW</t>
  </si>
  <si>
    <t xml:space="preserve">Primljena snaga P1(max) - 0.28 kW</t>
  </si>
  <si>
    <t xml:space="preserve">Priključak cijevi s usisne strane - DN 40, PN 6/10</t>
  </si>
  <si>
    <t xml:space="preserve">Priključak cijevi s tlačne strane - DN 40, PN 6/10</t>
  </si>
  <si>
    <t xml:space="preserve">Duljina - 220 mm</t>
  </si>
  <si>
    <t xml:space="preserve">Težina oko - 11.7 kg</t>
  </si>
  <si>
    <t xml:space="preserve">CC12</t>
  </si>
  <si>
    <t xml:space="preserve">Stratos MAXO 40/0,5-8 PN6/10-R7</t>
  </si>
  <si>
    <t xml:space="preserve">32.</t>
  </si>
  <si>
    <t xml:space="preserve">Protok - 30.40 m³/h</t>
  </si>
  <si>
    <t xml:space="preserve">Narinuta snaga P1  -  0.93 kW</t>
  </si>
  <si>
    <t xml:space="preserve">CC13</t>
  </si>
  <si>
    <t xml:space="preserve">33.</t>
  </si>
  <si>
    <t xml:space="preserve">Protok - 4.76 m³/h</t>
  </si>
  <si>
    <t xml:space="preserve">Narinuta snaga P1  -  0.20 kW</t>
  </si>
  <si>
    <t xml:space="preserve">Primljena snaga P1(max) - 0.57 kW</t>
  </si>
  <si>
    <t xml:space="preserve">Duljina - 250 mm</t>
  </si>
  <si>
    <t xml:space="preserve">Težina oko - 16.4 kg</t>
  </si>
  <si>
    <t xml:space="preserve">CC14</t>
  </si>
  <si>
    <t xml:space="preserve">Stratos MAXO 40/0,5-12 PN6/10-R7</t>
  </si>
  <si>
    <t xml:space="preserve">34.</t>
  </si>
  <si>
    <t xml:space="preserve">Protok - 8.90 m³/h</t>
  </si>
  <si>
    <t xml:space="preserve">CC15</t>
  </si>
  <si>
    <t xml:space="preserve">35.</t>
  </si>
  <si>
    <t xml:space="preserve">Protok - 52.00 m³/h</t>
  </si>
  <si>
    <t xml:space="preserve">Visina dobave - 10.00 m</t>
  </si>
  <si>
    <t xml:space="preserve">Narinuta snaga P1  - 1.98 kW</t>
  </si>
  <si>
    <t xml:space="preserve">Težina oko - 57 kg</t>
  </si>
  <si>
    <t xml:space="preserve">CC16</t>
  </si>
  <si>
    <t xml:space="preserve">Stratos GIGA2.0-I 100/1-17/2,2</t>
  </si>
  <si>
    <t xml:space="preserve">36.</t>
  </si>
  <si>
    <t xml:space="preserve">CC17</t>
  </si>
  <si>
    <t xml:space="preserve">37.</t>
  </si>
  <si>
    <r>
      <rPr>
        <sz val="10"/>
        <rFont val="Arial"/>
        <family val="2"/>
        <charset val="238"/>
      </rPr>
      <t xml:space="preserve">Dobava i montaža cirkulacijske pumpe Wilo, visokoučinkovita inline pumpa s mokrim rotorom, s EC motorom i elektroničkim prilagođavanjem snage. Primjenjivo za ogrjevnu vodu, hladnu vodu i mješavine vode/glikola. Crpka se isporučuje u kompletu s protuprirubnicama, brtvama, vijcima, te ugrađenom termičkom zaštitom elektromotora, sljedećih tehničkih karakteristika:
</t>
    </r>
    <r>
      <rPr>
        <b val="true"/>
        <sz val="10"/>
        <rFont val="Arial"/>
        <family val="2"/>
        <charset val="238"/>
      </rPr>
      <t xml:space="preserve">Recirkulacija tople potrošne vode</t>
    </r>
  </si>
  <si>
    <t xml:space="preserve">Protok - 6000 m³/h</t>
  </si>
  <si>
    <t xml:space="preserve">Narinuta snaga P1  -  0.29 kW</t>
  </si>
  <si>
    <t xml:space="preserve">Težina oko - 17.4 kg</t>
  </si>
  <si>
    <t xml:space="preserve">CC21</t>
  </si>
  <si>
    <t xml:space="preserve">Stratos MAXO-Z 40/0,5-12 PN6/10</t>
  </si>
  <si>
    <t xml:space="preserve">38.</t>
  </si>
  <si>
    <t xml:space="preserve">Dobava i ugradnja kompaktnog uređaja za održavanje tlaka (ekspanzijskog modula), smještenog u strojarnici građevine, za dilataciju u sustavu grijanja dizalica topline i održavanje radnog tlaka. U cijenu uračunat sav spojni, brtveni, ovjesni i pričvrsni pr</t>
  </si>
  <si>
    <t xml:space="preserve">Spremnik je zapremine 600 lit, sa pripadajućom opremom kao što je sklopka s plovkom za nadzor nedostatka vode, razinska sklopka s plovkom za nadzor minimalnog i maksimalnog punjenja, kao i cjelokupna oprema za punjenje spremnika te svi priključci koji su potrebni za priključivanje spremnika na nastavak pumpe i vod vode.</t>
  </si>
  <si>
    <t xml:space="preserve">41.</t>
  </si>
  <si>
    <t xml:space="preserve">Dobava i montaža gumenih kompenzatora sa čeličnim prirubnicama, PN 16, za ogrijevnu/ rashladnu vodu, tip DILATOFLEX K, proizvod kao "IWKA" ili jednakovrijedan, dimenzije:</t>
  </si>
  <si>
    <t xml:space="preserve">DN     80</t>
  </si>
  <si>
    <t xml:space="preserve">DN     100</t>
  </si>
  <si>
    <t xml:space="preserve">DN     125</t>
  </si>
  <si>
    <t xml:space="preserve">42.</t>
  </si>
  <si>
    <t xml:space="preserve">Dobava i montaža tampon posude (“buffera”) za ogrijevnu vodu, u paketu sa izolacijom, tip VKG-HC, proizvod kao "FIORINI" ili jednakovrijedan, volumena V = 1.500 l, dimenzija øD/H (mm): 1.220 (sa izo)/2.245.</t>
  </si>
  <si>
    <t xml:space="preserve">43.</t>
  </si>
  <si>
    <t xml:space="preserve">Dobava i montaža čelične bešavne cijevi ogrijevnog / rashladnog medija, prema DIN 2448, za izvođenje glavnog vertikalnog i horizontalnog razvoda, kvalitete St 35.8, dimenzija:</t>
  </si>
  <si>
    <t xml:space="preserve">Bešavna čelična cijev NO 200 (219,1*5,9 mm)</t>
  </si>
  <si>
    <t xml:space="preserve">Bešavna čelična cijev NO 150 (168,3*4,5 mm)</t>
  </si>
  <si>
    <t xml:space="preserve">Bešavna čelična cijev NO  40 (48,3*3,2 mm)</t>
  </si>
  <si>
    <t xml:space="preserve">Bešavna čelična cijev NO  25 (33,7*2,9 mm)</t>
  </si>
  <si>
    <t xml:space="preserve">Bešavna čelična cijev NO  15 (21,3*2,0 mm)</t>
  </si>
  <si>
    <t xml:space="preserve">Dobava i ugradnja svih fazonskih komada te spojnog, brtvenim i pričvrsnog materijala potrebnog za montažu cijevi.</t>
  </si>
  <si>
    <t xml:space="preserve">Čiščenje i antikorozivna zaštita Č cjevovoda s dva premaza temeljnom bojom.</t>
  </si>
  <si>
    <t xml:space="preserve">25</t>
  </si>
  <si>
    <t xml:space="preserve">Izrada i dobava nosača cjevovoda, čvrstih i kliznih točaka, nosači, držači cjevovoda od kutnog i plosnatog željeza, sitni potrošni materijal, materijal za spajanje i zavrivanje cjevovoda.</t>
  </si>
  <si>
    <t xml:space="preserve">Pričvrsni materijal i materijal za zavarivanje </t>
  </si>
  <si>
    <t xml:space="preserve">Dobava i ugradnja toplinske izolacije za izolaciju cijevi tople i hladne vode, te armatura komplet s potrebnim priborom, ljepilom, izolacionim ljepljivim trakama i sl.</t>
  </si>
  <si>
    <t xml:space="preserve">Izolacije treba imati certifikat za klasu A1 negorivosti sukladno domaćim propisima. Toplinska izolacijekao ili jednakovrijedna kao Armacell tip AF, dimenzija;</t>
  </si>
  <si>
    <t xml:space="preserve">Dobava i ugradnja izolacije za čelične cijevi fi 219*38 mm</t>
  </si>
  <si>
    <t xml:space="preserve">Dobava i ugradnja izolacije za čelične cijevi fi 168*38 mm</t>
  </si>
  <si>
    <t xml:space="preserve">Dobava i ugradnja izolacije za čelične cijevi fi 140*38 mm</t>
  </si>
  <si>
    <t xml:space="preserve">Dobava i ugradnja izolacije za čelične cijevi fi 48*13 mm</t>
  </si>
  <si>
    <t xml:space="preserve">Dobava i ugradnja izolacije za čelične cijevi fi 42*13 mm</t>
  </si>
  <si>
    <t xml:space="preserve">Dobava  i ugradnja kuglastog ventila DN200NP16</t>
  </si>
  <si>
    <t xml:space="preserve">Dobava  i ugradnja kuglastog ventila DN150NP16</t>
  </si>
  <si>
    <t xml:space="preserve">Dobava  i ugradnja kuglastog ventila DN125NP16</t>
  </si>
  <si>
    <t xml:space="preserve">Dobava  i ugradnja kuglastog ventila DN40NP16</t>
  </si>
  <si>
    <t xml:space="preserve">Dobava  i ugradnja nepovratnih ventila s prirubnicama, komplet s protuprirubnicama, brtvama i vijcima </t>
  </si>
  <si>
    <t xml:space="preserve">Dobava  i ugradnja nepovratnih ventila DN80NP16</t>
  </si>
  <si>
    <t xml:space="preserve">Dobava  i ugradnja nepovratnih ventila DN65NP16</t>
  </si>
  <si>
    <t xml:space="preserve">Dobava  i ugradnja nepovratnih ventila DN40NP16</t>
  </si>
  <si>
    <t xml:space="preserve">DN100 NP16, 600 mikrona</t>
  </si>
  <si>
    <t xml:space="preserve">Dobava  i ugradnja kuglastih ventila navojne izvedbe komplet s potrebnim fitinzima, holenderima i brtvama.</t>
  </si>
  <si>
    <t xml:space="preserve">DN40 (6/4")</t>
  </si>
  <si>
    <t xml:space="preserve">DN25 (1")</t>
  </si>
  <si>
    <t xml:space="preserve">DN20 (3/4")</t>
  </si>
  <si>
    <t xml:space="preserve">14</t>
  </si>
  <si>
    <t xml:space="preserve">Dobava  i ugradnja hvatača nečistoće navojne izvedbe komplet s potrebnih fitinzima, spojnim i brtvenim materijalom.</t>
  </si>
  <si>
    <t xml:space="preserve">Dobava  i ugradnja hvatača nečistoća DN40NP16, 600 mikrona</t>
  </si>
  <si>
    <t xml:space="preserve">28</t>
  </si>
  <si>
    <t xml:space="preserve">29</t>
  </si>
  <si>
    <t xml:space="preserve">30</t>
  </si>
  <si>
    <t xml:space="preserve">31</t>
  </si>
  <si>
    <t xml:space="preserve">Dobava i montaža termometra za toplu vodu i hlađeni medij, Ø 100 mm, priključka NO 15 (R 1/2"), u kompletu sa zaštitnom čahurom za ugradnju u cjevovod, mjernog područja:</t>
  </si>
  <si>
    <t xml:space="preserve">32</t>
  </si>
  <si>
    <t xml:space="preserve">33</t>
  </si>
  <si>
    <t xml:space="preserve">Dobava i montaža lijevka za odvod na ispusnom mjestu, izrađen iz čeličnog lima, maksimalnog obodnog promjera ø 250 mm s odvodnim nastavkom dimenzije ø 2”. Izrađuje se na licu mjesta prema potrebi te zaštićuje dvostrukim premazom antikrozijskom temeljnom bojom. Težina cca kg/kom 8.</t>
  </si>
  <si>
    <t xml:space="preserve">34</t>
  </si>
  <si>
    <t xml:space="preserve">Prateći građevinski radovi za postavljanje opreme.  Stavka uključuje izradu čelične podkonstrukcije od IPE 100 profila, za dizalicu topline te čiščenje i odvoz otpadnog materijala.</t>
  </si>
  <si>
    <t xml:space="preserve">Čelična podkonstrukcija za DT i KK</t>
  </si>
  <si>
    <t xml:space="preserve">35</t>
  </si>
  <si>
    <t xml:space="preserve">Tlačna proba instalacije grijanje i hlađenja prema tehničkom opisu, probni pogon instalacije, balansiranje sustava te izrada shema spajanja izvedenog stanja</t>
  </si>
  <si>
    <t xml:space="preserve">Tlačna proba i probni pogon instalacije grijanja i hlađenja</t>
  </si>
  <si>
    <t xml:space="preserve">36</t>
  </si>
  <si>
    <t xml:space="preserve">37</t>
  </si>
  <si>
    <t xml:space="preserve">Pripremno završni radovi,  sitni potrošni materijal i tehnički plinovi.</t>
  </si>
  <si>
    <t xml:space="preserve">B.6.3</t>
  </si>
  <si>
    <t xml:space="preserve">POTROŠNA TOPLA VODA</t>
  </si>
  <si>
    <t xml:space="preserve">Dobava i ugradnja modula za zagrijavanje potrošne tople vode s izmjenjivačem topline, elektronički upravljana stanica za protočno zagrijavanje potrošne tople vode.
Sve komponente su montirane na stabilnoj potpornoj ploči izrađenoj od pocinčanog čeličnog lima. Sklop potpuno izoliran s EPP izolacijom u kalupu za zidnu montažu. 
</t>
  </si>
  <si>
    <t xml:space="preserve">Sastoji se od:
Nehrđajućeg pločastog Izmjenjivača topline, visoko učinkovite pumpe vode za grijanje, kugla slavine na strani pitke vode i strani grijanja, gravitacijske kočnice, sigurnosni ventil na strani PTV 10 bar, max. Radni tlak vode za grijanje 6 bara, ventili za odzraku, senzor protoka, cijevi od nehrđajućeg čelika, regulator svježe vode s grafičkim prikazom u. a. sa sljedećim dodatnim funkcijama:
</t>
  </si>
  <si>
    <t xml:space="preserve">- Aktiviranje recirkulacijske crpke pomoću vremenskog programa, temperature povratnog toka ili impulsnim zahtjevom za određeni period rada.  
- Kontrola prekretnog ventila za usmjerenje povratnog toka iz stanice u energetski spremnik
- Stanica pamti potrebnu temperaturu na izmjenjivaču kod veće potrošnje PTV te radi toga prilagođava broj okretaja pumpe i time omogućuje trajni komfor korisniku.
- Mogućnost spoja u kaskadu.
- Termička dezinfekcija radi zaštite od legionele.
Cirkulacijske pumpe, senzori protoka i senzori već su ožičeni i spojeni na regulator.
Zaporni ventil s pipom za odvod je prikladan za ugradnju ventila za uzorkovanje u skladu s DVGW W551 (dodatna oprema).
Pumpa recirkulacije se može integrirati u modul</t>
  </si>
  <si>
    <t xml:space="preserve">Tehnički podaci kod temperature pufera od 60 stupnjeva C i temperature tople vode od 50 stupnjeva C
Potrošnja PTV: 55 l / min.
Maksimalni radni tlak vode za grijanje: 6 bara
Maksimalni radni tlak vode za piće: 10 bara
Priključci na strani vode za grijanje (odozgo): NO40 "AG, navoj tip G ravno brtvljenje
Priključci na strani vode za piće (dolje): 1 1/4 "AG, navoj tip G ravno brtvljenje
Pad tlaka na strani vode za piće: 401 mbar
Dopušteni pad tlaka na strani kruga grijanja: 182 mbar
</t>
  </si>
  <si>
    <t xml:space="preserve">Težina: 36 kg
Širina / visina / dubina u mm: 410x990x342
Dopušteni medij:
Strana vode za grijanje: voda za grijanje prema VDI 2035 / Ö-Norm H 5195-1 
pitka voda: pitka voda s udjelom klorida manjim od 300 ppm</t>
  </si>
  <si>
    <r>
      <rPr>
        <sz val="10"/>
        <color rgb="FF000000"/>
        <rFont val="Arial"/>
        <family val="2"/>
        <charset val="238"/>
      </rPr>
      <t xml:space="preserve">Stanica potrošne tople vode za kaskadno povezivanje proizvod</t>
    </r>
    <r>
      <rPr>
        <b val="true"/>
        <sz val="10"/>
        <color rgb="FF000000"/>
        <rFont val="Arial"/>
        <family val="2"/>
        <charset val="238"/>
      </rPr>
      <t xml:space="preserve"> VIESSMANN, VITOTRANS 353,  tip PBLA-S, </t>
    </r>
    <r>
      <rPr>
        <sz val="10"/>
        <color rgb="FF000000"/>
        <rFont val="Arial"/>
        <family val="2"/>
        <charset val="238"/>
      </rPr>
      <t xml:space="preserve">jedna sa Master regulacijom, a druga dva sa Slave regulacijom
</t>
    </r>
  </si>
  <si>
    <t xml:space="preserve">Dobava i ugradnja seta za recirkulaciju,  
komplet za recirkulaciju PTV za ugradnju izvan stanice za protočno zagrijavanje potrošne tople vode Vitotrans 353.    
Sastoji se od visoko učinkovite cirkulacijske pumpe s PWM regulacijom i priključnim kabelom, povezujućim cijevima od nehrđajućeg čelika, s gravitacijskom kočnicom i zapornim ventilom.
Vrsta cirkulacijske pumpe: proizvod kao GRUNDFOS, tip MAGNA3 50-120 FN
Napon: 230 volti / 50 Hz 
Potrošnja električne energije: 5-360 W 
Protok kod dopuštenog pada tlaka od 65 kPa:
5,6 m² / h
</t>
  </si>
  <si>
    <t xml:space="preserve">Set za regulaciju i upravljanje</t>
  </si>
  <si>
    <t xml:space="preserve">Dobava i ugradnja sučelja DL2 Plus za povezivanje regulacije VITOTRANS 353 sa CNUS sustavom, komunikacija Modbus/BACnet protokolom</t>
  </si>
  <si>
    <t xml:space="preserve">Dobava i ugradnja set troputnog preklopnog ventila za preslojavanje NO50 kaskadni Vitotrans 353
3-puti-preklopni ventil-Set radnog tlaka do maks. 10 bara.
Sastoji se od: Ventila (DZR-mesing), postavnog pogona i toplinske izolacije i 3 spojna fitinga.
Postavni motor: 5W, 230V, vrijeme rada 60 sek, 50 Hz</t>
  </si>
  <si>
    <t xml:space="preserve">Dobava i ugradnja set dvoputnog ventila DN32
2-puti-preklopni ventil-set radnog tlaka do maks. 10 bara.
Sastoji se od: Ventila (DZR-mesing), postavnog pogona, toplinske izolacije i 2 spojna fitinga.
Postavni motor: 5W, 230V, vrijeme rada 60 sek, 50 Hz</t>
  </si>
  <si>
    <t xml:space="preserve">Dobava i ugradnja uranjajući osjetnik temperature Pt 1000 sa čaurom za ugradnju u međuspremnike ogrijevne vode, a za potrebe uključivanja razdjeljivača povratnog voda preko regulacije diferencijalne temperature.
</t>
  </si>
  <si>
    <t xml:space="preserve">Dobava i ugradnja protočne ekspanzijske posude za sustav pripreme PTV (EP-2). U cijenu je sav ovjesni i pričvrsni pribor. Karakteristike posude su sljedeće:</t>
  </si>
  <si>
    <t xml:space="preserve">Proizvod kao: PNEUMATEX, Švicarska</t>
  </si>
  <si>
    <t xml:space="preserve">Tip: Aquapresso ADF 25.10</t>
  </si>
  <si>
    <t xml:space="preserve">Sadržaj: V= 25 lit</t>
  </si>
  <si>
    <r>
      <rPr>
        <sz val="10"/>
        <rFont val="Arial"/>
        <family val="2"/>
        <charset val="238"/>
      </rPr>
      <t xml:space="preserve">Maksimalni tlak: p</t>
    </r>
    <r>
      <rPr>
        <vertAlign val="subscript"/>
        <sz val="10"/>
        <rFont val="Arial"/>
        <family val="2"/>
        <charset val="238"/>
      </rPr>
      <t xml:space="preserve">max</t>
    </r>
    <r>
      <rPr>
        <sz val="10"/>
        <rFont val="Arial"/>
        <family val="2"/>
        <charset val="238"/>
      </rPr>
      <t xml:space="preserve">= 10 bar</t>
    </r>
  </si>
  <si>
    <r>
      <rPr>
        <sz val="10"/>
        <rFont val="Arial"/>
        <family val="2"/>
        <charset val="238"/>
      </rPr>
      <t xml:space="preserve">Pretlak punjenja: p</t>
    </r>
    <r>
      <rPr>
        <vertAlign val="subscript"/>
        <sz val="10"/>
        <rFont val="Arial"/>
        <family val="2"/>
        <charset val="238"/>
      </rPr>
      <t xml:space="preserve">pre</t>
    </r>
    <r>
      <rPr>
        <sz val="10"/>
        <rFont val="Arial"/>
        <family val="2"/>
        <charset val="238"/>
      </rPr>
      <t xml:space="preserve">= 3 bar</t>
    </r>
  </si>
  <si>
    <t xml:space="preserve">Radna tamperatura: t= -10÷+110°C</t>
  </si>
  <si>
    <t xml:space="preserve">priključci = 2x 3/4"</t>
  </si>
  <si>
    <t xml:space="preserve">fŠxV= f472x251mm</t>
  </si>
  <si>
    <t xml:space="preserve">DN217</t>
  </si>
  <si>
    <t xml:space="preserve">Dobava i ugradnja  omekšivača vode -automatski, dvostruki, sa predfiltrom i fleksibilnim cijevima. U stavci je spajanje na instalaciju hladne vode sa spojnim i brtvenim materijalom, podešavanje i puštanje u rad od ovlaštenog servisa.</t>
  </si>
  <si>
    <t xml:space="preserve">Tehničke karakteristike:                                                         
Nominalni protok:  10-15 m³/h                                                             Ugradbene mjere: 1800 x 800 x 2000 mm                                            
</t>
  </si>
  <si>
    <t xml:space="preserve">Ulaz/Izlaz: 2" M
Odvodni priključak: 20 mm
Temperatura vode: 2 - 50 °C
Pritisak: 2,5 - 8,5 bar
           </t>
  </si>
  <si>
    <t xml:space="preserve">Dimenzije uređaja (bez spremnika soli): d400 x 1865 mm
Dimenzije spremnika soli: 190 l                                                                Kapacitet soli: 100 kg </t>
  </si>
  <si>
    <r>
      <rPr>
        <sz val="10"/>
        <rFont val="Arial"/>
        <family val="2"/>
        <charset val="238"/>
      </rPr>
      <t xml:space="preserve">Omekšivač vode </t>
    </r>
    <r>
      <rPr>
        <b val="true"/>
        <sz val="10"/>
        <rFont val="Arial"/>
        <family val="2"/>
        <charset val="238"/>
      </rPr>
      <t xml:space="preserve">AQUA3M tip D150</t>
    </r>
  </si>
  <si>
    <t xml:space="preserve">kom </t>
  </si>
  <si>
    <t xml:space="preserve">Ventil za mješanje IND</t>
  </si>
  <si>
    <t xml:space="preserve">Sol tabletirana </t>
  </si>
  <si>
    <t xml:space="preserve">Mehanički filter sa manometrima                                                       Aquaclean Hydra M - 2" - 90 mikrona inox
Dimenzije: d120 x 420h mm
Protok: 15.100 L/h
Priključci: 2" Ž</t>
  </si>
  <si>
    <t xml:space="preserve">Cijev-FLEX.INOX-L500 D2"
Cijev fleksibilna
- materijal opleta: inox
- duljina cijevi: 500 mm</t>
  </si>
  <si>
    <t xml:space="preserve">Dobava i montaža horizontalnih i vertikalnih vodova od nehrđajučeg čelika (inox) u šipkama materijal br. 1.4521 prema DIN EN 10088 za instalaciju tople vode prema DIN 1988 ispitano prema DVGW radnom listu W534, s DVGW ispitnim znakom sa pripadajućima press spojnicama za spajanje tehnologijom prešanja i sigurnosnom konturom koja pri punjenju instalacije detektira nestisnute press spojeve. Nestisnute press spojnice se u području tlaka od 1 bar do 6,5 bar sigurno prepoznaju istjecanjem medija ili padom tlaka na ispitnom manometru i mogu se odmah dodatno prešati. Proizvod kao Sanpress Inox sa SC-Contur "Viega", sa fazonskim komadima, spajanje na postojeći cjevovod, te sav pričvrsni i ovjesni materijala za inox cijevi, obujmice za cijevi sa zvučno-izolacijskim ulošcima bez klorida</t>
  </si>
  <si>
    <t xml:space="preserve">Ø 35x1,5  (recirkulacija)</t>
  </si>
  <si>
    <t xml:space="preserve">Ø 54x1,5  (topla voda )</t>
  </si>
  <si>
    <t xml:space="preserve">Dobava i ugradnja pocinčanih čeličnih cijevi iz Č.0000, prema HRN C.B5.226, za NP25, za razvod hladne vode unutar toplinske stanice. U cijenu uključeni cijevni odresci, fazonski komadi i sav ovjesni i pričvrsni pribor. </t>
  </si>
  <si>
    <t xml:space="preserve">DN 50 </t>
  </si>
  <si>
    <t xml:space="preserve">Dobava i ugradnja termičke izolacije za izoliranje svih cijevi i armature tople vode i recirklacijskog voda kamenom vunom s aluminijskom folijom sljedećih karakteristika: grupa toplinske vodljivosti 040, klasa negorivosti: A1 prema HRN DIN 4102, negoriva.   Svi spojevi izolacije su zaštićeni samoljepivim trakama (Al. folija) istog proizvođača i istih karakteristika kao osnovna izolacija.</t>
  </si>
  <si>
    <t xml:space="preserve">Proizvod kao: KNAUF INSULATION, Hrvatska</t>
  </si>
  <si>
    <t xml:space="preserve">Tip: LMF 10 AluR</t>
  </si>
  <si>
    <t xml:space="preserve">- debljina izolacije 30 mm</t>
  </si>
  <si>
    <t xml:space="preserve">Zaštita toplinske izolacije cjevovoda tople vode u vanjskom prostoru plaštom od aluminijskog lima debljine 0,55 mm.</t>
  </si>
  <si>
    <t xml:space="preserve">m²</t>
  </si>
  <si>
    <t xml:space="preserve">Dobava i ugradba kuglastih slavina za pitku vodu sa punim protokom.
Kućište prešano iz mjedi EN 12420 otporne na odcinčavanje
Osovina iz mjedi
Ručica: silumin (zelena)
Kvalitete prema DIN 3537 1
Za temperature do 85°C.</t>
  </si>
  <si>
    <t xml:space="preserve">NO65 NP16</t>
  </si>
  <si>
    <t xml:space="preserve">NO50 NP16</t>
  </si>
  <si>
    <t xml:space="preserve">NO40 NP16</t>
  </si>
  <si>
    <t xml:space="preserve">NO32 NP16</t>
  </si>
  <si>
    <t xml:space="preserve">NO25 NP16 </t>
  </si>
  <si>
    <t xml:space="preserve">Dobava i ugradnja nepovratnih ventila za pitku vodu na navoj  komplet sa fitinzima, spojnim i brtvenim materijalom. </t>
  </si>
  <si>
    <t xml:space="preserve">NO50</t>
  </si>
  <si>
    <t xml:space="preserve">NO40</t>
  </si>
  <si>
    <t xml:space="preserve">NO32</t>
  </si>
  <si>
    <t xml:space="preserve">NO25</t>
  </si>
  <si>
    <t xml:space="preserve">Dobava i ugradnja redukcionog ventila u kompletu sa manometrima na ulazu hlade vode kao "HONEYWELL" dimenzije NO50, komplet sa svim materijalom potrebnim za ugradnju u priključni cjevovod hladne vode. U stavci je demontaža postojećeg ventila, te ugradnja novog sa svim spojnim i brtvenim materijalom.</t>
  </si>
  <si>
    <t xml:space="preserve">Dobava i ugradnja filtera sa ručnim povratnim ispiranjem proizvod kao BWT tip RF 21/2". U stavci je ugradnja filtera na dovodu hladne vode sa svim fitinzima, spojnim i brtvenim materijalom, tehničkih karakteristika:</t>
  </si>
  <si>
    <t xml:space="preserve">- priključci: NO50</t>
  </si>
  <si>
    <t xml:space="preserve">- finoća filtriranja: 90 / 110 µm</t>
  </si>
  <si>
    <r>
      <rPr>
        <sz val="10"/>
        <color rgb="FF000000"/>
        <rFont val="Arial"/>
        <family val="2"/>
        <charset val="238"/>
      </rPr>
      <t xml:space="preserve">- protok pri Δp = 0,5 bar: 16,5 m</t>
    </r>
    <r>
      <rPr>
        <vertAlign val="superscript"/>
        <sz val="10"/>
        <color rgb="FF000000"/>
        <rFont val="Arial"/>
        <family val="2"/>
        <charset val="238"/>
      </rPr>
      <t xml:space="preserve">3</t>
    </r>
    <r>
      <rPr>
        <sz val="10"/>
        <color rgb="FF000000"/>
        <rFont val="Arial"/>
        <family val="2"/>
        <charset val="238"/>
      </rPr>
      <t xml:space="preserve">/h</t>
    </r>
  </si>
  <si>
    <t xml:space="preserve">- nominalni tlak (PN): 16 bar</t>
  </si>
  <si>
    <t xml:space="preserve">- proizvod kao BWT, tip: RF 21/2"</t>
  </si>
  <si>
    <t xml:space="preserve">Dobava i ugradnja digitalnog vodomjera za hladnu vodu proizvod kao Tip: MNR -2" sa BUS komunikacijom, nazivni protok 10m³/h. U stavci je ugradnja vodomjera sa svim spojnim i brtvenim materijalom.</t>
  </si>
  <si>
    <t xml:space="preserve">Izvedba priključka NO65 na postoječem spremniku sanitarne vode zapremine 10000lit. U stavci je rezanje toplinske izolacije bojlera, bušenje rupe Ø76mm, zavarivanje cijevi ili mufe, antikorozivna zaštita nakon tlačne probe, te popravak toplinske izolacije.  </t>
  </si>
  <si>
    <t xml:space="preserve">Dobava i ugradnja termometra za toplu vodu i hlađeni medij, ø 100 mm,  u kompletu sa zaštitnom čahurom priključkom 1/2", radnog područja od (0 - 120)°C za ugradnju na cijevovod i spremnik .</t>
  </si>
  <si>
    <t xml:space="preserve">Dobava i ugradnja manometara u metalnom kućištu za toplu vodu i hlađeni medij, ø 100 mm, mjernog područja 0-10 bar. U cijenu uračunata pripadajuća trokraka slavina DN15 PN 16 (R 1/2") te brtveni i spojni pribor.</t>
  </si>
  <si>
    <t xml:space="preserve">Dobava i ugradnja kolčaka 1/2" na čeličnim pocinčanim cijevima (NO50  kom 1;NO32  kom 1)  za temeparturne osjetnike i priključke za pp slavinu kod izmjenjivača topline. </t>
  </si>
  <si>
    <t xml:space="preserve">kom.</t>
  </si>
  <si>
    <t xml:space="preserve">Dobava  i ugradnja slavina za punjenje i pražnjenje 1/2" komplet s potrebnim kolčakom te spojnim i brtvenim materijalom</t>
  </si>
  <si>
    <t xml:space="preserve">R ½"</t>
  </si>
  <si>
    <t xml:space="preserve">Punjenje instalacije, hladna i topla tlačna proba, balansiranje i regulacija sistema.</t>
  </si>
  <si>
    <t xml:space="preserve">UKUPNO POTROŠNA TOPLA VODA</t>
  </si>
  <si>
    <t xml:space="preserve">B.6.4</t>
  </si>
  <si>
    <t xml:space="preserve">AUTOMSKA REGULACIJA</t>
  </si>
  <si>
    <t xml:space="preserve">A/ TOPLINSKO RASHLADNA CENTRALA S PRIPREMOM PTV</t>
  </si>
  <si>
    <t xml:space="preserve">Elementi u polju, Honeywell. </t>
  </si>
  <si>
    <t xml:space="preserve">cijevni osjetnik temp.</t>
  </si>
  <si>
    <t xml:space="preserve">VF20-1B65NW</t>
  </si>
  <si>
    <t xml:space="preserve">WB150</t>
  </si>
  <si>
    <t xml:space="preserve">cijevni osjetnik temp. s dužom sondom (bojlerski)</t>
  </si>
  <si>
    <t xml:space="preserve">WB300</t>
  </si>
  <si>
    <t xml:space="preserve">cijevni davač tlaka tekućina (0… 16 bar)</t>
  </si>
  <si>
    <t xml:space="preserve">PTSRB0161V3</t>
  </si>
  <si>
    <t xml:space="preserve">zaštitni termostat</t>
  </si>
  <si>
    <t xml:space="preserve">STW+TR</t>
  </si>
  <si>
    <t xml:space="preserve">T5NST</t>
  </si>
  <si>
    <t xml:space="preserve">Troputni ventili (prirubnički) i elektromotorni pogoni (3 pt. / 0-10 V):</t>
  </si>
  <si>
    <t xml:space="preserve">V5329C1075</t>
  </si>
  <si>
    <t xml:space="preserve">ML7420A6009</t>
  </si>
  <si>
    <t xml:space="preserve">V5015A1169</t>
  </si>
  <si>
    <t xml:space="preserve">ML7421B3003</t>
  </si>
  <si>
    <t xml:space="preserve">V5015A1177</t>
  </si>
  <si>
    <t xml:space="preserve">ML6421B3012</t>
  </si>
  <si>
    <t xml:space="preserve">ML6420A3015</t>
  </si>
  <si>
    <t xml:space="preserve">Prolazni ventili (prirubnički) i elektromotorni pogoni:</t>
  </si>
  <si>
    <t xml:space="preserve">V5328A1195</t>
  </si>
  <si>
    <t xml:space="preserve">V5328A1104</t>
  </si>
  <si>
    <t xml:space="preserve">M-BUS adapter za mjerila toplinske energije (kalorimetre) - adapter omogućuje pobezivanje do 20 uređaja.</t>
  </si>
  <si>
    <t xml:space="preserve">PW20</t>
  </si>
  <si>
    <r>
      <rPr>
        <sz val="10"/>
        <color rgb="FF000000"/>
        <rFont val="Arial"/>
        <family val="2"/>
        <charset val="238"/>
      </rPr>
      <t xml:space="preserve">Centralni nadzorno upravljački sustav  sastavljen od glavnog integracijskog kontrolera za upravljanje i vizualizaciju cjelokupnim sustavom tip </t>
    </r>
    <r>
      <rPr>
        <b val="true"/>
        <sz val="10"/>
        <color rgb="FF000000"/>
        <rFont val="Arial"/>
        <family val="2"/>
        <charset val="238"/>
      </rPr>
      <t xml:space="preserve">COPTIMIZER ADVANCED</t>
    </r>
    <r>
      <rPr>
        <sz val="10"/>
        <color rgb="FF000000"/>
        <rFont val="Arial"/>
        <family val="2"/>
        <charset val="238"/>
      </rPr>
      <t xml:space="preserve"> i integriranog softverskog paketa za centralni nadzor sustava HVAC instalacija, proizvod HONEYWELL-CENTRALINE. </t>
    </r>
  </si>
  <si>
    <t xml:space="preserve">Kontroler je standardno opremljen onboard komunikacijskim ulazima/izlazima: Ethernet, 3x Switched IP port, RS485 x 4.</t>
  </si>
  <si>
    <t xml:space="preserve">Kontroler ima integrirani Web Server s mogućnošću spajanja putem više otvorenih protokola.</t>
  </si>
  <si>
    <t xml:space="preserve">Fan coili se mogu povezati preko IP veze s IP zonskim kontrolerima.</t>
  </si>
  <si>
    <t xml:space="preserve">N-ADV-134-H-C</t>
  </si>
  <si>
    <t xml:space="preserve">HMI-ACC-DN</t>
  </si>
  <si>
    <t xml:space="preserve">Licenca s točkama za proširenje - 1250 točaka :</t>
  </si>
  <si>
    <t xml:space="preserve">N-ADV-01250-255PCE</t>
  </si>
  <si>
    <t xml:space="preserve">DDC moduli i postolja za ugradnju u elektrokomandni ormar:</t>
  </si>
  <si>
    <t xml:space="preserve">Kombinirani modul sa 34 signala:</t>
  </si>
  <si>
    <t xml:space="preserve">CLIOP831A</t>
  </si>
  <si>
    <t xml:space="preserve">Moduli:</t>
  </si>
  <si>
    <t xml:space="preserve">CLIOP821A</t>
  </si>
  <si>
    <t xml:space="preserve">CLIOP824A</t>
  </si>
  <si>
    <t xml:space="preserve">XS821-22</t>
  </si>
  <si>
    <t xml:space="preserve">XS824-25</t>
  </si>
  <si>
    <t xml:space="preserve">Transformator</t>
  </si>
  <si>
    <t xml:space="preserve">CRT6</t>
  </si>
  <si>
    <t xml:space="preserve">Operatorski panel u industrijskoj izvedbi touch screen vel. 15˝, za ugradnju na vrata ormara, s brzim odzivom, proizvod HONEYWELL.</t>
  </si>
  <si>
    <t xml:space="preserve">WEB-HMI15/CF</t>
  </si>
  <si>
    <t xml:space="preserve">EMP + DDC ormar (EKO.1), za unutarnju ugradnju. Signalizacija stanja statusa elektromotornih potrošača prikazana je na touch panelu ugrađenom na vratima ormara.</t>
  </si>
  <si>
    <t xml:space="preserve">Ormarom je predviđeno i napajanje slijedećih elektromotornih potrošača:
- dvostruke pumpe - 3 kom. 
- jednostruke crpke = 10 kom.
- ekspanzijski modul  = 1 kom. 
- uređaji za PTV - 3 kom.
- uređaj za omekšavanje vode - 1 kom.
- elementi u polju </t>
  </si>
  <si>
    <t xml:space="preserve">Za dizalice topline (2 kom.), Dry cooler i električne grijače spremnika PTV predviđena je signalizacija,  njihovo napajanje nije predviđeno već se napajaju " direktno".</t>
  </si>
  <si>
    <t xml:space="preserve">Inženjering usluge na nivou elemenata u polju – provjera i ispitivanje svih elemenata polju.  </t>
  </si>
  <si>
    <t xml:space="preserve">Inženjering usluge na nivou DDC elemenata (za DDC regulatore ugrađene u elektrokomandni ormar). </t>
  </si>
  <si>
    <t xml:space="preserve">Inženjering usluge na nivou CNUS integracijskog kontrolera.</t>
  </si>
  <si>
    <t xml:space="preserve">Stavka uključuje:</t>
  </si>
  <si>
    <t xml:space="preserve">Izrada potrebne dokumentacije uz DDC mikroprocesorske regulatore,</t>
  </si>
  <si>
    <t xml:space="preserve">Izrada programa za mikroprocesorske regulatore,</t>
  </si>
  <si>
    <t xml:space="preserve">Statička i dinamička simulacija cjelogodišnjeg rada sustava,</t>
  </si>
  <si>
    <t xml:space="preserve">Usklađivanje kontrolnih parametara s projektantom,</t>
  </si>
  <si>
    <t xml:space="preserve">Puštanje u rad i testiranje DDC regulatora,</t>
  </si>
  <si>
    <t xml:space="preserve">Obuka krajnjeg korisnika.</t>
  </si>
  <si>
    <t xml:space="preserve">Napomena: U cijeni puštanja u pogon / inženjeringa nije uključena ugradnja i električno spajanje elemenata u polju. Svi elektromotorni potrošači moraju biti startani u ručnom radu i svo ožičenje elektrokomandnog ormara mora biti napravljeno na objektu prije izlaska servisera na puštanje u rad.
Startanje i elektro spajanje elektromotornih potrošača nije uključeno u cijeni, kao ni spajanje EMP/DDC ormara, već je to predmet radova izvođača elektroinstalacija. Polaganje kablova i ožičenje nije predmet ove ponude.</t>
  </si>
  <si>
    <t xml:space="preserve">B/ KLIMA KOMORE - KUHINJA, LOBBY + MALL, RESTORAN</t>
  </si>
  <si>
    <t xml:space="preserve">Elementi u polju KLIMA KOMORA, Honeywell. </t>
  </si>
  <si>
    <t xml:space="preserve">vanjski osjetnik temp.</t>
  </si>
  <si>
    <t xml:space="preserve">AF20-B65</t>
  </si>
  <si>
    <t xml:space="preserve">kanalni osjetnik temp. zraka</t>
  </si>
  <si>
    <t xml:space="preserve">VF20-3B65NW</t>
  </si>
  <si>
    <t xml:space="preserve">LF-MF</t>
  </si>
  <si>
    <t xml:space="preserve">protusmrzavajući termostat klima komore</t>
  </si>
  <si>
    <t xml:space="preserve">FT6961-18</t>
  </si>
  <si>
    <t xml:space="preserve">diferencijalni presostat</t>
  </si>
  <si>
    <t xml:space="preserve">DPS400</t>
  </si>
  <si>
    <t xml:space="preserve">elektromotorni pogon rek. 0-10 V</t>
  </si>
  <si>
    <t xml:space="preserve">S20010</t>
  </si>
  <si>
    <t xml:space="preserve">elektromotorni pogon žaluzine on/off</t>
  </si>
  <si>
    <t xml:space="preserve">S20230-2POS</t>
  </si>
  <si>
    <t xml:space="preserve">Troputni ventili PN16 i elektromotorni pogoni (3 pt. / 0-10 V)::</t>
  </si>
  <si>
    <t xml:space="preserve">V5013R1073</t>
  </si>
  <si>
    <t xml:space="preserve">V5013R1081</t>
  </si>
  <si>
    <t xml:space="preserve">V5329C1083</t>
  </si>
  <si>
    <t xml:space="preserve">Operatorski panel u industrijskoj izvedbi touch screen vel. 10˝, za ugradnju na vrata ormara, s brzim odzivom, proizvod HONEYWELL.</t>
  </si>
  <si>
    <t xml:space="preserve">WEB-HMI10/CF</t>
  </si>
  <si>
    <t xml:space="preserve">EMP + DDC ormar (EKO.2), za unutarnju ugradnju. Signalizacija stanja statusa elektromotornih potrošača prikazana je na touch panelu ugrađenom na vratima ormara.</t>
  </si>
  <si>
    <t xml:space="preserve">Ormarom je predviđeno i napajanje slijedećih elektromotornih potrošača:
- ventilatori klima komora - 8 kom. 
- jednostruke crpke = 9 kom.
- elementi u polju </t>
  </si>
  <si>
    <t xml:space="preserve">C/  PODSTANICA BAZENA</t>
  </si>
  <si>
    <t xml:space="preserve">Elementi u polju , Honeywell. </t>
  </si>
  <si>
    <t xml:space="preserve">Troputni ventili PN16 i elektromotorni pogoni (0-10 V)::</t>
  </si>
  <si>
    <t xml:space="preserve">Centralni nadzorno upravljački kontroler za upravljanje i vizualizaciju termotehničkog sustava strojarnice tip EAGLEHAWK, s integriranim grafičkim sučeljem, proizvod HONEYWELL-CENTRALINE. </t>
  </si>
  <si>
    <t xml:space="preserve">Kontroleru se može pristupiti preko TCP/IP mreže (BACnet IP / ModBus TCP).</t>
  </si>
  <si>
    <t xml:space="preserve">Kontroler ima 2 kom. RS485 konektora.</t>
  </si>
  <si>
    <t xml:space="preserve">Broj signala na kontroleru = 26.</t>
  </si>
  <si>
    <t xml:space="preserve">CLNXEHSERIES26ND</t>
  </si>
  <si>
    <t xml:space="preserve">Licenca s točkama za proširenje - 255 Panel Bus, 100 global:</t>
  </si>
  <si>
    <t xml:space="preserve">CLNXEH-BASLIC</t>
  </si>
  <si>
    <t xml:space="preserve">Kompletno</t>
  </si>
  <si>
    <t xml:space="preserve">Operatorski panel u industrijskoj izvedbi touch screen vel. 7˝, za ugradnju na vrata ormara, s brzim odzivom, proizvod HONEYWELL.</t>
  </si>
  <si>
    <t xml:space="preserve">WEB-HMI7/CF</t>
  </si>
  <si>
    <t xml:space="preserve">EMP + DDC ormar (EKO.3), za unutarnju ugradnju. Signalizacija stanja statusa elektromotornih potrošača prikazana je na touch panelu ugrađenom na vratima ormara.</t>
  </si>
  <si>
    <t xml:space="preserve">Ormarom je predviđeno i napajanje slijedećih elektromotornih potrošača: 
- jednostruke crpke = 3 kom.
- elementi u polju </t>
  </si>
  <si>
    <t xml:space="preserve">D/  KK KONGRES</t>
  </si>
  <si>
    <t xml:space="preserve">Troputni ventili i elektromotorni pogoni (0-10 V)::</t>
  </si>
  <si>
    <t xml:space="preserve">EMP + DDC ormar (EKO.4), za unutarnju ugradnju. Signalizacija stanja statusa elektromotornih potrošača prikazana je na touch panelu ugrađenom na vratima ormara.</t>
  </si>
  <si>
    <t xml:space="preserve">Ormarom je predviđeno i napajanje slijedećih elektromotornih potrošača: 
- jednostruke crpke = 1 kom.
- ventilatori KK = 2 kom.
- elementi u polju </t>
  </si>
  <si>
    <t xml:space="preserve">E/  KK TAVERNA</t>
  </si>
  <si>
    <t xml:space="preserve">EMP + DDC ormar (EKO.5), za unutarnju ugradnju. Signalizacija stanja statusa elektromotornih potrošača prikazana je na touch panelu ugrađenom na vratima ormara.</t>
  </si>
  <si>
    <t xml:space="preserve">ZONSKA REGULACIJA</t>
  </si>
  <si>
    <r>
      <rPr>
        <sz val="10"/>
        <color rgb="FF000000"/>
        <rFont val="Arial"/>
        <family val="2"/>
        <charset val="238"/>
      </rPr>
      <t xml:space="preserve">Elementi DDC automatske regulacije upravljanja ventilokonvektorima i pratećim sustavima, proizvod </t>
    </r>
    <r>
      <rPr>
        <b val="true"/>
        <sz val="10"/>
        <color rgb="FF000000"/>
        <rFont val="Arial"/>
        <family val="2"/>
        <charset val="238"/>
      </rPr>
      <t xml:space="preserve">Honeywell</t>
    </r>
    <r>
      <rPr>
        <sz val="10"/>
        <color rgb="FF000000"/>
        <rFont val="Arial"/>
        <family val="2"/>
        <charset val="238"/>
      </rPr>
      <t xml:space="preserve">, s mogućnošću za spajanja na centralni nadzorni i upravljački sustav:</t>
    </r>
  </si>
  <si>
    <r>
      <rPr>
        <sz val="10"/>
        <color rgb="FF000000"/>
        <rFont val="Arial"/>
        <family val="2"/>
        <charset val="238"/>
      </rPr>
      <t xml:space="preserve">Regulator je slobodno programabilni (UIO konfigurabilan) s mogućnošću spajanje na centralni nadzorni i upravljački sustav putem </t>
    </r>
    <r>
      <rPr>
        <u val="single"/>
        <sz val="10"/>
        <color rgb="FF000000"/>
        <rFont val="Arial"/>
        <family val="2"/>
        <charset val="238"/>
      </rPr>
      <t xml:space="preserve">BacNet IP veze</t>
    </r>
    <r>
      <rPr>
        <sz val="10"/>
        <color rgb="FF000000"/>
        <rFont val="Arial"/>
        <family val="2"/>
        <charset val="238"/>
      </rPr>
      <t xml:space="preserve">, baziran je na Niagara softveru.</t>
    </r>
  </si>
  <si>
    <t xml:space="preserve">Regulator je opremljen Wi-Fi i Bluetooth funkcijama.</t>
  </si>
  <si>
    <t xml:space="preserve">Tehnički podaci: 8 UIO, 4 SSR (DO CHP), 4 Relay, WiFi, BLE, Sylk</t>
  </si>
  <si>
    <t xml:space="preserve">Napajanje: 230V</t>
  </si>
  <si>
    <t xml:space="preserve">Tip - Merlin / Unitary:</t>
  </si>
  <si>
    <t xml:space="preserve">UN-RS0844WBS230NMC</t>
  </si>
  <si>
    <t xml:space="preserve">Upravljački panel sa LCD ekranom, za ugradnju na zid, u kompletu s osjetnikom temperature, za upravljanje HVAC sustavima, proizvod Honeywell.</t>
  </si>
  <si>
    <t xml:space="preserve">CLCMTR42</t>
  </si>
  <si>
    <t xml:space="preserve">Inženjering usluge na nivou mikroprocesorskih regulatora Merlin / Unitary. Stavka uključuje:</t>
  </si>
  <si>
    <t xml:space="preserve">- izradu potrebne dokumentacije uz DDC mikroprocesorske regulatore</t>
  </si>
  <si>
    <t xml:space="preserve">- izradu programa za mikroprocesorske regulatore</t>
  </si>
  <si>
    <t xml:space="preserve">- usklađivanje kontrolnih parametara s projektantom</t>
  </si>
  <si>
    <t xml:space="preserve">- puštanje u rad i testiranje DDC regulatora</t>
  </si>
  <si>
    <t xml:space="preserve">- obuku krajnjeg korisnika</t>
  </si>
  <si>
    <t xml:space="preserve">Napomena:</t>
  </si>
  <si>
    <t xml:space="preserve">Stavkom nisu uključeni radovi montaže i spajanje specificirane opreme.</t>
  </si>
  <si>
    <r>
      <rPr>
        <b val="true"/>
        <sz val="10"/>
        <color rgb="FF000000"/>
        <rFont val="Arial"/>
        <family val="2"/>
        <charset val="238"/>
      </rPr>
      <t xml:space="preserve">Relejna kutija</t>
    </r>
    <r>
      <rPr>
        <sz val="10"/>
        <color rgb="FF000000"/>
        <rFont val="Arial"/>
        <family val="2"/>
        <charset val="238"/>
      </rPr>
      <t xml:space="preserve"> za povezivanje do četiri ventilokonvektora na jedan regulacijski panel.</t>
    </r>
  </si>
  <si>
    <t xml:space="preserve">CNUS SOFTWARE I RAČUNALO</t>
  </si>
  <si>
    <r>
      <rPr>
        <sz val="10"/>
        <color rgb="FF000000"/>
        <rFont val="Arial"/>
        <family val="2"/>
        <charset val="238"/>
      </rPr>
      <t xml:space="preserve">Aplikacijski programski paket CNUS-a za centralni nadzor, kontrolu i upravljanje sustavom, proizvod </t>
    </r>
    <r>
      <rPr>
        <b val="true"/>
        <sz val="10"/>
        <color rgb="FF000000"/>
        <rFont val="Arial"/>
        <family val="2"/>
        <charset val="238"/>
      </rPr>
      <t xml:space="preserve">HONEYWELL</t>
    </r>
    <r>
      <rPr>
        <sz val="10"/>
        <color rgb="FF000000"/>
        <rFont val="Arial"/>
        <family val="2"/>
        <charset val="238"/>
      </rPr>
      <t xml:space="preserve">.</t>
    </r>
  </si>
  <si>
    <r>
      <rPr>
        <sz val="10"/>
        <color rgb="FF000000"/>
        <rFont val="Arial"/>
        <family val="2"/>
        <charset val="238"/>
      </rPr>
      <t xml:space="preserve">Software za centralni nadzor regulacije termotehničke instalacija, tip </t>
    </r>
    <r>
      <rPr>
        <b val="true"/>
        <sz val="10"/>
        <color rgb="FF000000"/>
        <rFont val="Arial"/>
        <family val="2"/>
        <charset val="238"/>
      </rPr>
      <t xml:space="preserve">ARENA NX</t>
    </r>
    <r>
      <rPr>
        <sz val="10"/>
        <color rgb="FF000000"/>
        <rFont val="Arial"/>
        <family val="2"/>
        <charset val="238"/>
      </rPr>
      <t xml:space="preserve"> Supervisor Software paket:</t>
    </r>
  </si>
  <si>
    <t xml:space="preserve">Licenca za nove verzije u trajanju od 18 mjeseci uključena u paket.</t>
  </si>
  <si>
    <t xml:space="preserve">Licenca uključuje podršku do 10 regulatora.</t>
  </si>
  <si>
    <t xml:space="preserve">CLNX-S-10N</t>
  </si>
  <si>
    <t xml:space="preserve">Komplet server računalo:   Računalo HP / Lenovo (i5/16GB/512GB/IntHD/Win11Pro), monitor M24 HP/Lenovo/Dell, tipkovnica, miš.</t>
  </si>
  <si>
    <t xml:space="preserve">Inženjering usluge na nivou CNUS-a:                    Stavka uključuje:</t>
  </si>
  <si>
    <t xml:space="preserve">- izradu i programiranje software-a</t>
  </si>
  <si>
    <t xml:space="preserve">- dizajn grafičkog sučelja za pojedine sustave i podsustave</t>
  </si>
  <si>
    <t xml:space="preserve">- puštanje u rad i testiranje CNUS-a</t>
  </si>
  <si>
    <t xml:space="preserve">Komplet</t>
  </si>
  <si>
    <t xml:space="preserve">UKUPNO AUTOMATSKA REGULACIJA</t>
  </si>
  <si>
    <t xml:space="preserve">B.6.5</t>
  </si>
  <si>
    <t xml:space="preserve">ZAJEDNIČKE STAVKE</t>
  </si>
  <si>
    <t xml:space="preserve">1. </t>
  </si>
  <si>
    <t xml:space="preserve">Izrada radioničke dokumentacije za nestandardnu opremu.</t>
  </si>
  <si>
    <t xml:space="preserve">Natpisne pločice  i samoljepive naljepnice za oznake opreme i elemenata instalacije, kao i pločice upozorenja.</t>
  </si>
  <si>
    <t xml:space="preserve">Izrada snimka svih izmjena kao podloga za izradu projekta izvedenog stanja u.</t>
  </si>
  <si>
    <t xml:space="preserve">6</t>
  </si>
  <si>
    <t xml:space="preserve">UKUPNO ZAJEDNIČKE STAVKE</t>
  </si>
  <si>
    <t xml:space="preserve"> B.6</t>
  </si>
  <si>
    <t xml:space="preserve"> B.6.1</t>
  </si>
  <si>
    <t xml:space="preserve"> B.6.2</t>
  </si>
  <si>
    <t xml:space="preserve"> B.6.3</t>
  </si>
  <si>
    <t xml:space="preserve"> B.6.4</t>
  </si>
  <si>
    <t xml:space="preserve">AUTOMATSKA REGULACIJA</t>
  </si>
  <si>
    <t xml:space="preserve"> B.6.5</t>
  </si>
  <si>
    <t xml:space="preserve">UKUPNO ENRGANA:</t>
  </si>
  <si>
    <t xml:space="preserve">GLAVNA REKAPITULACIJA</t>
  </si>
  <si>
    <t xml:space="preserve">A.1</t>
  </si>
  <si>
    <t xml:space="preserve">B.1</t>
  </si>
  <si>
    <t xml:space="preserve">LOBY</t>
  </si>
  <si>
    <t xml:space="preserve">B.2</t>
  </si>
  <si>
    <t xml:space="preserve">B.3</t>
  </si>
  <si>
    <t xml:space="preserve">B.5</t>
  </si>
  <si>
    <t xml:space="preserve">B.6</t>
  </si>
  <si>
    <t xml:space="preserve">SVEUKUPNO</t>
  </si>
  <si>
    <t xml:space="preserve">DN200</t>
  </si>
  <si>
    <t xml:space="preserve">REKAPITULACIJA - DN</t>
  </si>
  <si>
    <t xml:space="preserve">KLIMA KOMORE</t>
  </si>
  <si>
    <t xml:space="preserve">NAPE</t>
  </si>
  <si>
    <t xml:space="preserve">VENTILOKONVEKTORI</t>
  </si>
  <si>
    <t xml:space="preserve">ABQM</t>
  </si>
  <si>
    <t xml:space="preserve">VRV SUSTAV</t>
  </si>
  <si>
    <t xml:space="preserve">DIZALICE TOPLINE</t>
  </si>
  <si>
    <t xml:space="preserve">STROJARSKA OPREMA</t>
  </si>
  <si>
    <t xml:space="preserve">PUMPE</t>
  </si>
  <si>
    <t xml:space="preserve">OMEKŠIVAČ VODE</t>
  </si>
  <si>
    <t xml:space="preserve">SVEUKUPNO - DN</t>
  </si>
</sst>
</file>

<file path=xl/styles.xml><?xml version="1.0" encoding="utf-8"?>
<styleSheet xmlns="http://schemas.openxmlformats.org/spreadsheetml/2006/main">
  <numFmts count="16">
    <numFmt numFmtId="164" formatCode="General"/>
    <numFmt numFmtId="165" formatCode="_-* #,##0.00\ _k_n_-;\-* #,##0.00\ _k_n_-;_-* \-??\ _k_n_-;_-@_-"/>
    <numFmt numFmtId="166" formatCode="_-* #,##0.00&quot; kn&quot;_-;\-* #,##0.00&quot; kn&quot;_-;_-* \-??&quot; kn&quot;_-;_-@_-"/>
    <numFmt numFmtId="167" formatCode="_-* #,##0.00\ [$€-1]_-;\-* #,##0.00\ [$€-1]_-;_-* \-??\ [$€-1]_-;_-@_-"/>
    <numFmt numFmtId="168" formatCode="@"/>
    <numFmt numFmtId="169" formatCode="#,##0.00"/>
    <numFmt numFmtId="170" formatCode="0.000"/>
    <numFmt numFmtId="171" formatCode="0.00"/>
    <numFmt numFmtId="172" formatCode="0"/>
    <numFmt numFmtId="173" formatCode="0.0"/>
    <numFmt numFmtId="174" formatCode="_-* #,##0.00_-;\-* #,##0.00_-;_-* \-??_-;_-@_-"/>
    <numFmt numFmtId="175" formatCode="#,##0"/>
    <numFmt numFmtId="176" formatCode="0.00%"/>
    <numFmt numFmtId="177" formatCode="_-&quot;kn &quot;* #,##0.00_-;&quot;-kn &quot;* #,##0.00_-;_-&quot;kn &quot;* \-??_-;_-@_-"/>
    <numFmt numFmtId="178" formatCode="#,##0;#,##0"/>
    <numFmt numFmtId="179" formatCode="#,##0.00\ _k_n"/>
  </numFmts>
  <fonts count="55">
    <font>
      <sz val="10"/>
      <name val="Arial"/>
      <family val="0"/>
      <charset val="238"/>
    </font>
    <font>
      <sz val="10"/>
      <name val="Arial"/>
      <family val="0"/>
    </font>
    <font>
      <sz val="10"/>
      <name val="Arial"/>
      <family val="0"/>
    </font>
    <font>
      <sz val="10"/>
      <name val="Arial"/>
      <family val="0"/>
    </font>
    <font>
      <sz val="10"/>
      <color rgb="FF000000"/>
      <name val="Arial"/>
      <family val="2"/>
      <charset val="238"/>
    </font>
    <font>
      <sz val="10"/>
      <name val="Arial"/>
      <family val="2"/>
      <charset val="238"/>
    </font>
    <font>
      <sz val="10"/>
      <name val="Arial"/>
      <family val="2"/>
    </font>
    <font>
      <sz val="11"/>
      <color rgb="FF000000"/>
      <name val="Calibri"/>
      <family val="2"/>
      <charset val="238"/>
    </font>
    <font>
      <sz val="9"/>
      <name val="PF Din Text Cond Pro Light"/>
      <family val="0"/>
    </font>
    <font>
      <sz val="11"/>
      <name val="Arial"/>
      <family val="2"/>
      <charset val="238"/>
    </font>
    <font>
      <sz val="10"/>
      <name val="MS Sans Serif"/>
      <family val="2"/>
      <charset val="238"/>
    </font>
    <font>
      <sz val="12"/>
      <name val="Arial"/>
      <family val="2"/>
      <charset val="238"/>
    </font>
    <font>
      <b val="true"/>
      <sz val="8"/>
      <color rgb="FF000000"/>
      <name val="Arial"/>
      <family val="2"/>
    </font>
    <font>
      <sz val="12"/>
      <name val="HRTimes"/>
      <family val="0"/>
      <charset val="238"/>
    </font>
    <font>
      <sz val="10"/>
      <name val="Arial CE"/>
      <family val="0"/>
      <charset val="238"/>
    </font>
    <font>
      <sz val="10"/>
      <color rgb="FF000000"/>
      <name val="Times New Roman"/>
      <family val="1"/>
      <charset val="238"/>
    </font>
    <font>
      <sz val="10"/>
      <name val="Calibri"/>
      <family val="2"/>
    </font>
    <font>
      <b val="true"/>
      <sz val="10"/>
      <name val="Arial"/>
      <family val="2"/>
      <charset val="238"/>
    </font>
    <font>
      <b val="true"/>
      <sz val="10"/>
      <name val="Calibri"/>
      <family val="2"/>
    </font>
    <font>
      <b val="true"/>
      <sz val="10"/>
      <color rgb="FF000000"/>
      <name val="Arial"/>
      <family val="2"/>
      <charset val="238"/>
    </font>
    <font>
      <b val="true"/>
      <sz val="14"/>
      <name val="Arial"/>
      <family val="2"/>
      <charset val="238"/>
    </font>
    <font>
      <b val="true"/>
      <sz val="12"/>
      <name val="Arial"/>
      <family val="2"/>
    </font>
    <font>
      <b val="true"/>
      <sz val="10"/>
      <name val="Arial"/>
      <family val="2"/>
    </font>
    <font>
      <b val="true"/>
      <u val="single"/>
      <sz val="10"/>
      <name val="Arial"/>
      <family val="2"/>
    </font>
    <font>
      <sz val="12"/>
      <name val="Arial"/>
      <family val="2"/>
    </font>
    <font>
      <b val="true"/>
      <sz val="9"/>
      <name val="Arial"/>
      <family val="2"/>
      <charset val="238"/>
    </font>
    <font>
      <sz val="9"/>
      <name val="Arial"/>
      <family val="2"/>
      <charset val="238"/>
    </font>
    <font>
      <i val="true"/>
      <sz val="10"/>
      <name val="Arial"/>
      <family val="2"/>
      <charset val="238"/>
    </font>
    <font>
      <vertAlign val="subscript"/>
      <sz val="10"/>
      <name val="Arial"/>
      <family val="2"/>
    </font>
    <font>
      <vertAlign val="superscript"/>
      <sz val="10"/>
      <name val="Arial"/>
      <family val="2"/>
    </font>
    <font>
      <vertAlign val="superscript"/>
      <sz val="10"/>
      <name val="Arial"/>
      <family val="2"/>
      <charset val="238"/>
    </font>
    <font>
      <sz val="10"/>
      <color rgb="FFFF0000"/>
      <name val="Arial"/>
      <family val="2"/>
      <charset val="238"/>
    </font>
    <font>
      <sz val="10"/>
      <name val="Calibri"/>
      <family val="2"/>
      <charset val="238"/>
    </font>
    <font>
      <sz val="10"/>
      <color rgb="FF008000"/>
      <name val="Arial"/>
      <family val="2"/>
      <charset val="238"/>
    </font>
    <font>
      <u val="single"/>
      <sz val="10"/>
      <color rgb="FF000000"/>
      <name val="Arial"/>
      <family val="2"/>
    </font>
    <font>
      <sz val="10"/>
      <color rgb="FF000000"/>
      <name val="Arial"/>
      <family val="2"/>
    </font>
    <font>
      <b val="true"/>
      <sz val="10"/>
      <color rgb="FF000000"/>
      <name val="Arial"/>
      <family val="2"/>
    </font>
    <font>
      <u val="single"/>
      <sz val="10"/>
      <color rgb="FF000000"/>
      <name val="Arial"/>
      <family val="2"/>
      <charset val="238"/>
    </font>
    <font>
      <sz val="10"/>
      <name val="Symbol"/>
      <family val="1"/>
      <charset val="2"/>
    </font>
    <font>
      <sz val="8"/>
      <name val="Arial"/>
      <family val="2"/>
    </font>
    <font>
      <sz val="8"/>
      <name val="Arial"/>
      <family val="2"/>
      <charset val="238"/>
    </font>
    <font>
      <sz val="8"/>
      <color rgb="FF000000"/>
      <name val="Arial"/>
      <family val="2"/>
      <charset val="238"/>
    </font>
    <font>
      <sz val="9"/>
      <color rgb="FF000000"/>
      <name val="Arial"/>
      <family val="2"/>
      <charset val="238"/>
    </font>
    <font>
      <sz val="10"/>
      <color rgb="FFFF0000"/>
      <name val="Arial"/>
      <family val="2"/>
    </font>
    <font>
      <i val="true"/>
      <sz val="10"/>
      <name val="Arial"/>
      <family val="2"/>
    </font>
    <font>
      <b val="true"/>
      <i val="true"/>
      <sz val="10"/>
      <name val="Arial"/>
      <family val="2"/>
      <charset val="238"/>
    </font>
    <font>
      <u val="single"/>
      <sz val="10"/>
      <name val="Arial"/>
      <family val="2"/>
      <charset val="238"/>
    </font>
    <font>
      <b val="true"/>
      <sz val="10"/>
      <color rgb="FFFF0000"/>
      <name val="Arial"/>
      <family val="2"/>
      <charset val="238"/>
    </font>
    <font>
      <sz val="9"/>
      <color rgb="FF000000"/>
      <name val="Calibri"/>
      <family val="2"/>
      <charset val="238"/>
    </font>
    <font>
      <vertAlign val="subscript"/>
      <sz val="10"/>
      <color rgb="FF000000"/>
      <name val="Arial"/>
      <family val="2"/>
      <charset val="238"/>
    </font>
    <font>
      <b val="true"/>
      <i val="true"/>
      <sz val="9"/>
      <name val="Arial"/>
      <family val="2"/>
      <charset val="238"/>
    </font>
    <font>
      <vertAlign val="subscript"/>
      <sz val="10"/>
      <name val="Arial"/>
      <family val="2"/>
      <charset val="238"/>
    </font>
    <font>
      <vertAlign val="superscript"/>
      <sz val="10"/>
      <color rgb="FF000000"/>
      <name val="Arial"/>
      <family val="2"/>
      <charset val="238"/>
    </font>
    <font>
      <i val="true"/>
      <sz val="10"/>
      <color rgb="FF000000"/>
      <name val="Arial"/>
      <family val="2"/>
      <charset val="238"/>
    </font>
    <font>
      <b val="true"/>
      <sz val="11"/>
      <name val="Arial"/>
      <family val="2"/>
      <charset val="238"/>
    </font>
  </fonts>
  <fills count="7">
    <fill>
      <patternFill patternType="none"/>
    </fill>
    <fill>
      <patternFill patternType="gray125"/>
    </fill>
    <fill>
      <patternFill patternType="solid">
        <fgColor rgb="FF00FF00"/>
        <bgColor rgb="FF33CCCC"/>
      </patternFill>
    </fill>
    <fill>
      <patternFill patternType="solid">
        <fgColor rgb="FFFFFF00"/>
        <bgColor rgb="FFFFFF00"/>
      </patternFill>
    </fill>
    <fill>
      <patternFill patternType="solid">
        <fgColor rgb="FFCCFFFF"/>
        <bgColor rgb="FFCCFFFF"/>
      </patternFill>
    </fill>
    <fill>
      <patternFill patternType="solid">
        <fgColor rgb="FFC0C0C0"/>
        <bgColor rgb="FFCCCCFF"/>
      </patternFill>
    </fill>
    <fill>
      <patternFill patternType="solid">
        <fgColor rgb="FFCCCCFF"/>
        <bgColor rgb="FFC0C0C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17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false" applyAlignment="true" applyProtection="false">
      <alignment horizontal="justify" vertical="top" textRotation="0" wrapText="true" indent="0" shrinkToFit="false"/>
    </xf>
    <xf numFmtId="164" fontId="4" fillId="0" borderId="0" applyFont="true" applyBorder="false" applyAlignment="true" applyProtection="false">
      <alignment horizontal="justify" vertical="top" textRotation="0" wrapText="true" indent="0" shrinkToFit="false"/>
    </xf>
    <xf numFmtId="167"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top" textRotation="0" wrapText="true" indent="0" shrinkToFit="false"/>
      <protection locked="true" hidden="false"/>
    </xf>
    <xf numFmtId="164" fontId="8" fillId="0" borderId="0" applyFont="true" applyBorder="true" applyAlignment="true" applyProtection="true">
      <alignment horizontal="general" vertical="top" textRotation="0" wrapText="tru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cellStyleXfs>
  <cellXfs count="5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16" fillId="0" borderId="0" xfId="25" applyFont="true" applyBorder="true" applyAlignment="true" applyProtection="true">
      <alignment horizontal="right" vertical="top" textRotation="0" wrapText="false" indent="0" shrinkToFit="false"/>
      <protection locked="false" hidden="false"/>
    </xf>
    <xf numFmtId="168" fontId="16" fillId="0" borderId="0" xfId="25" applyFont="true" applyBorder="true" applyAlignment="true" applyProtection="true">
      <alignment horizontal="justify" vertical="top" textRotation="0" wrapText="true" indent="0" shrinkToFit="false"/>
      <protection locked="false" hidden="false"/>
    </xf>
    <xf numFmtId="164" fontId="16" fillId="0" borderId="0" xfId="25" applyFont="true" applyBorder="true" applyAlignment="true" applyProtection="true">
      <alignment horizontal="center" vertical="center" textRotation="0" wrapText="false" indent="0" shrinkToFit="false"/>
      <protection locked="false" hidden="false"/>
    </xf>
    <xf numFmtId="169" fontId="16" fillId="0" borderId="0" xfId="25" applyFont="true" applyBorder="true" applyAlignment="true" applyProtection="true">
      <alignment horizontal="right" vertical="bottom" textRotation="0" wrapText="false" indent="0" shrinkToFit="false"/>
      <protection locked="false" hidden="false"/>
    </xf>
    <xf numFmtId="168" fontId="17" fillId="0" borderId="0" xfId="25" applyFont="true" applyBorder="true" applyAlignment="true" applyProtection="true">
      <alignment horizontal="right" vertical="top" textRotation="0" wrapText="false" indent="0" shrinkToFit="false"/>
      <protection locked="false" hidden="false"/>
    </xf>
    <xf numFmtId="164" fontId="17" fillId="0" borderId="0" xfId="25" applyFont="true" applyBorder="true" applyAlignment="true" applyProtection="true">
      <alignment horizontal="general" vertical="top" textRotation="0" wrapText="false" indent="0" shrinkToFit="false"/>
      <protection locked="false" hidden="false"/>
    </xf>
    <xf numFmtId="164" fontId="18" fillId="0" borderId="0" xfId="25" applyFont="true" applyBorder="true" applyAlignment="true" applyProtection="true">
      <alignment horizontal="general" vertical="top" textRotation="0" wrapText="true" indent="0" shrinkToFit="false"/>
      <protection locked="false" hidden="false"/>
    </xf>
    <xf numFmtId="164" fontId="19" fillId="0" borderId="0" xfId="25" applyFont="true" applyBorder="true" applyAlignment="true" applyProtection="true">
      <alignment horizontal="general" vertical="bottom" textRotation="0" wrapText="false" indent="0" shrinkToFit="false"/>
      <protection locked="false" hidden="false"/>
    </xf>
    <xf numFmtId="164" fontId="17" fillId="0" borderId="0" xfId="25" applyFont="true" applyBorder="true" applyAlignment="true" applyProtection="true">
      <alignment horizontal="general" vertical="bottom" textRotation="0" wrapText="false" indent="0" shrinkToFit="false"/>
      <protection locked="false" hidden="false"/>
    </xf>
    <xf numFmtId="168" fontId="5" fillId="0" borderId="0" xfId="25" applyFont="false" applyBorder="true" applyAlignment="true" applyProtection="true">
      <alignment horizontal="right" vertical="top" textRotation="0" wrapText="false" indent="0" shrinkToFit="false"/>
      <protection locked="false" hidden="false"/>
    </xf>
    <xf numFmtId="164" fontId="17" fillId="0" borderId="0" xfId="25" applyFont="true" applyBorder="true" applyAlignment="true" applyProtection="true">
      <alignment horizontal="left" vertical="center" textRotation="0" wrapText="false" indent="0" shrinkToFit="false"/>
      <protection locked="false" hidden="false"/>
    </xf>
    <xf numFmtId="170" fontId="17" fillId="0" borderId="0" xfId="50" applyFont="true" applyBorder="true" applyAlignment="true" applyProtection="true">
      <alignment horizontal="left" vertical="top" textRotation="0" wrapText="false" indent="0" shrinkToFit="false"/>
      <protection locked="false" hidden="false"/>
    </xf>
    <xf numFmtId="170" fontId="17" fillId="0" borderId="0" xfId="50" applyFont="true" applyBorder="true" applyAlignment="true" applyProtection="true">
      <alignment horizontal="general" vertical="top" textRotation="0" wrapText="false" indent="0" shrinkToFit="false"/>
      <protection locked="false" hidden="false"/>
    </xf>
    <xf numFmtId="170" fontId="17" fillId="0" borderId="0" xfId="50" applyFont="true" applyBorder="true" applyAlignment="true" applyProtection="true">
      <alignment horizontal="justify" vertical="top" textRotation="0" wrapText="false" indent="0" shrinkToFit="false"/>
      <protection locked="false" hidden="false"/>
    </xf>
    <xf numFmtId="170" fontId="17" fillId="0" borderId="0" xfId="50" applyFont="true" applyBorder="true" applyAlignment="true" applyProtection="true">
      <alignment horizontal="left" vertical="center" textRotation="0" wrapText="false" indent="0" shrinkToFit="false"/>
      <protection locked="false" hidden="false"/>
    </xf>
    <xf numFmtId="168" fontId="17" fillId="0" borderId="0" xfId="53" applyFont="true" applyBorder="true" applyAlignment="true" applyProtection="true">
      <alignment horizontal="left" vertical="top" textRotation="0" wrapText="false" indent="0" shrinkToFit="false"/>
      <protection locked="false" hidden="false"/>
    </xf>
    <xf numFmtId="164" fontId="16" fillId="0" borderId="0" xfId="60" applyFont="true" applyBorder="true" applyAlignment="true" applyProtection="true">
      <alignment horizontal="right" vertical="bottom" textRotation="0" wrapText="false" indent="0" shrinkToFit="false"/>
      <protection locked="false" hidden="false"/>
    </xf>
    <xf numFmtId="164" fontId="16" fillId="0" borderId="0" xfId="60" applyFont="true" applyBorder="true" applyAlignment="true" applyProtection="true">
      <alignment horizontal="general" vertical="bottom" textRotation="0" wrapText="false" indent="0" shrinkToFit="false"/>
      <protection locked="false" hidden="false"/>
    </xf>
    <xf numFmtId="169" fontId="16" fillId="0" borderId="0" xfId="53" applyFont="true" applyBorder="true" applyAlignment="true" applyProtection="true">
      <alignment horizontal="right" vertical="bottom" textRotation="0" wrapText="false" indent="0" shrinkToFit="false"/>
      <protection locked="false" hidden="false"/>
    </xf>
    <xf numFmtId="164" fontId="16" fillId="0" borderId="0" xfId="53" applyFont="true" applyBorder="true" applyAlignment="true" applyProtection="true">
      <alignment horizontal="right" vertical="top" textRotation="0" wrapText="false" indent="0" shrinkToFit="false"/>
      <protection locked="false" hidden="false"/>
    </xf>
    <xf numFmtId="164" fontId="16" fillId="0" borderId="0" xfId="60" applyFont="true" applyBorder="true" applyAlignment="true" applyProtection="true">
      <alignment horizontal="general" vertical="bottom" textRotation="0" wrapText="true" indent="0" shrinkToFit="false"/>
      <protection locked="false" hidden="false"/>
    </xf>
    <xf numFmtId="164" fontId="18" fillId="0" borderId="0" xfId="53" applyFont="true" applyBorder="true" applyAlignment="true" applyProtection="true">
      <alignment horizontal="justify" vertical="top" textRotation="0" wrapText="true" indent="0" shrinkToFit="false"/>
      <protection locked="false" hidden="false"/>
    </xf>
    <xf numFmtId="164" fontId="18" fillId="0" borderId="0" xfId="53" applyFont="true" applyBorder="true" applyAlignment="true" applyProtection="true">
      <alignment horizontal="left" vertical="center" textRotation="0" wrapText="false" indent="0" shrinkToFit="false"/>
      <protection locked="false" hidden="false"/>
    </xf>
    <xf numFmtId="164" fontId="16" fillId="0" borderId="0" xfId="53" applyFont="true" applyBorder="true" applyAlignment="true" applyProtection="true">
      <alignment horizontal="justify" vertical="top" textRotation="0" wrapText="true" indent="0" shrinkToFit="false"/>
      <protection locked="false" hidden="false"/>
    </xf>
    <xf numFmtId="168" fontId="18" fillId="0" borderId="0" xfId="25" applyFont="true" applyBorder="true" applyAlignment="true" applyProtection="true">
      <alignment horizontal="justify" vertical="top" textRotation="0" wrapText="true" indent="0" shrinkToFit="false"/>
      <protection locked="false" hidden="false"/>
    </xf>
    <xf numFmtId="164" fontId="18" fillId="0" borderId="0" xfId="25" applyFont="true" applyBorder="true" applyAlignment="true" applyProtection="true">
      <alignment horizontal="left" vertical="center" textRotation="0" wrapText="false" indent="0" shrinkToFit="false"/>
      <protection locked="false" hidden="false"/>
    </xf>
    <xf numFmtId="164" fontId="18" fillId="0" borderId="0" xfId="25" applyFont="true" applyBorder="true" applyAlignment="true" applyProtection="true">
      <alignment horizontal="center" vertical="center" textRotation="0" wrapText="false" indent="0" shrinkToFit="false"/>
      <protection locked="false" hidden="false"/>
    </xf>
    <xf numFmtId="168" fontId="20" fillId="0" borderId="0" xfId="25" applyFont="true" applyBorder="true" applyAlignment="true" applyProtection="true">
      <alignment horizontal="center" vertical="top" textRotation="0" wrapText="true" indent="0" shrinkToFit="false"/>
      <protection locked="false" hidden="false"/>
    </xf>
    <xf numFmtId="169" fontId="21" fillId="0" borderId="0" xfId="0" applyFont="true" applyBorder="true" applyAlignment="false" applyProtection="true">
      <alignment horizontal="general" vertical="bottom" textRotation="0" wrapText="false" indent="0" shrinkToFit="false"/>
      <protection locked="false" hidden="false"/>
    </xf>
    <xf numFmtId="171" fontId="22" fillId="0" borderId="0" xfId="62" applyFont="true" applyBorder="true" applyAlignment="true" applyProtection="true">
      <alignment horizontal="left" vertical="top" textRotation="0" wrapText="false" indent="0" shrinkToFit="false"/>
      <protection locked="false" hidden="false"/>
    </xf>
    <xf numFmtId="164" fontId="23" fillId="0" borderId="0" xfId="0" applyFont="true" applyBorder="true" applyAlignment="true" applyProtection="true">
      <alignment horizontal="justify" vertical="top" textRotation="0" wrapText="true" indent="0" shrinkToFit="false"/>
      <protection locked="false" hidden="false"/>
    </xf>
    <xf numFmtId="164" fontId="24" fillId="0" borderId="0" xfId="0" applyFont="true" applyBorder="true" applyAlignment="true" applyProtection="true">
      <alignment horizontal="center" vertical="center" textRotation="0" wrapText="false" indent="0" shrinkToFit="false"/>
      <protection locked="false" hidden="false"/>
    </xf>
    <xf numFmtId="172" fontId="24" fillId="0" borderId="0" xfId="0" applyFont="true" applyBorder="true" applyAlignment="true" applyProtection="true">
      <alignment horizontal="center" vertical="bottom" textRotation="0" wrapText="false" indent="0" shrinkToFit="false"/>
      <protection locked="false" hidden="false"/>
    </xf>
    <xf numFmtId="169" fontId="21" fillId="0" borderId="0"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true" applyAlignment="true" applyProtection="true">
      <alignment horizontal="left" vertical="bottom" textRotation="0" wrapText="false" indent="0" shrinkToFit="false"/>
      <protection locked="false" hidden="false"/>
    </xf>
    <xf numFmtId="168" fontId="6" fillId="0" borderId="0" xfId="0" applyFont="true" applyBorder="true" applyAlignment="true" applyProtection="true">
      <alignment horizontal="left" vertical="top" textRotation="0" wrapText="false" indent="0" shrinkToFit="false"/>
      <protection locked="fals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6" fillId="0" borderId="0" xfId="0" applyFont="true" applyBorder="true" applyAlignment="true" applyProtection="true">
      <alignment horizontal="center" vertical="bottom" textRotation="0" wrapText="false" indent="0" shrinkToFit="false"/>
      <protection locked="false" hidden="false"/>
    </xf>
    <xf numFmtId="172" fontId="6" fillId="0" borderId="0" xfId="0" applyFont="true" applyBorder="true" applyAlignment="true" applyProtection="true">
      <alignment horizontal="center" vertical="bottom" textRotation="0" wrapText="false" indent="0" shrinkToFit="false"/>
      <protection locked="false" hidden="false"/>
    </xf>
    <xf numFmtId="169" fontId="6" fillId="0" borderId="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left" vertical="top" textRotation="0" wrapText="false" indent="0" shrinkToFit="false"/>
      <protection locked="false" hidden="false"/>
    </xf>
    <xf numFmtId="164" fontId="6" fillId="0" borderId="0" xfId="0" applyFont="true" applyBorder="true" applyAlignment="true" applyProtection="true">
      <alignment horizontal="justify" vertical="top" textRotation="0" wrapText="false" indent="0" shrinkToFit="false"/>
      <protection locked="false" hidden="false"/>
    </xf>
    <xf numFmtId="168" fontId="5" fillId="0" borderId="0" xfId="25" applyFont="true" applyBorder="true" applyAlignment="true" applyProtection="true">
      <alignment horizontal="left" vertical="top" textRotation="0" wrapText="false" indent="0" shrinkToFit="false"/>
      <protection locked="false" hidden="false"/>
    </xf>
    <xf numFmtId="168" fontId="17" fillId="2" borderId="1" xfId="0" applyFont="true" applyBorder="true" applyAlignment="true" applyProtection="true">
      <alignment horizontal="center" vertical="center" textRotation="0" wrapText="true" indent="0" shrinkToFit="false"/>
      <protection locked="false" hidden="false"/>
    </xf>
    <xf numFmtId="168" fontId="17" fillId="2" borderId="1" xfId="0" applyFont="true" applyBorder="true" applyAlignment="true" applyProtection="true">
      <alignment horizontal="center" vertical="center" textRotation="0" wrapText="false" indent="0" shrinkToFit="false"/>
      <protection locked="false" hidden="false"/>
    </xf>
    <xf numFmtId="164" fontId="17" fillId="2" borderId="1" xfId="0" applyFont="true" applyBorder="true" applyAlignment="true" applyProtection="true">
      <alignment horizontal="center" vertical="center" textRotation="0" wrapText="true" indent="0" shrinkToFit="false"/>
      <protection locked="false" hidden="false"/>
    </xf>
    <xf numFmtId="171" fontId="17" fillId="2" borderId="1" xfId="0" applyFont="true" applyBorder="true" applyAlignment="true" applyProtection="true">
      <alignment horizontal="center" vertical="center" textRotation="0" wrapText="false" indent="0" shrinkToFit="false"/>
      <protection locked="false" hidden="false"/>
    </xf>
    <xf numFmtId="171" fontId="17" fillId="2" borderId="1" xfId="0" applyFont="true" applyBorder="true" applyAlignment="true" applyProtection="true">
      <alignment horizontal="center" vertical="center" textRotation="0" wrapText="true" indent="0" shrinkToFit="false"/>
      <protection locked="false" hidden="false"/>
    </xf>
    <xf numFmtId="168" fontId="17" fillId="0" borderId="0" xfId="0" applyFont="true" applyBorder="true" applyAlignment="true" applyProtection="true">
      <alignment horizontal="center" vertical="center" textRotation="0" wrapText="true" indent="0" shrinkToFit="false"/>
      <protection locked="false" hidden="false"/>
    </xf>
    <xf numFmtId="168" fontId="17" fillId="0" borderId="0"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bottom" textRotation="0" wrapText="true" indent="0" shrinkToFit="false"/>
      <protection locked="false" hidden="false"/>
    </xf>
    <xf numFmtId="171" fontId="17" fillId="0" borderId="0" xfId="0" applyFont="true" applyBorder="true" applyAlignment="true" applyProtection="true">
      <alignment horizontal="center" vertical="center" textRotation="0" wrapText="false" indent="0" shrinkToFit="false"/>
      <protection locked="false" hidden="false"/>
    </xf>
    <xf numFmtId="171" fontId="17"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3" borderId="0" xfId="0" applyFont="false" applyBorder="true" applyAlignment="false" applyProtection="true">
      <alignment horizontal="general" vertical="bottom" textRotation="0" wrapText="false" indent="0" shrinkToFit="false"/>
      <protection locked="false" hidden="false"/>
    </xf>
    <xf numFmtId="168" fontId="17" fillId="3" borderId="0" xfId="0" applyFont="true" applyBorder="true" applyAlignment="true" applyProtection="true">
      <alignment horizontal="left" vertical="top" textRotation="0" wrapText="false" indent="0" shrinkToFit="false"/>
      <protection locked="false" hidden="false"/>
    </xf>
    <xf numFmtId="168" fontId="17" fillId="3" borderId="0" xfId="0" applyFont="true" applyBorder="true" applyAlignment="true" applyProtection="true">
      <alignment horizontal="left" vertical="center" textRotation="0" wrapText="false" indent="0" shrinkToFit="false"/>
      <protection locked="false" hidden="false"/>
    </xf>
    <xf numFmtId="164" fontId="5" fillId="3" borderId="0" xfId="0" applyFont="true" applyBorder="true" applyAlignment="true" applyProtection="true">
      <alignment horizontal="center" vertical="bottom" textRotation="0" wrapText="false" indent="0" shrinkToFit="false"/>
      <protection locked="false" hidden="false"/>
    </xf>
    <xf numFmtId="171" fontId="5" fillId="3" borderId="0" xfId="0" applyFont="true" applyBorder="true" applyAlignment="true" applyProtection="true">
      <alignment horizontal="right" vertical="center" textRotation="0" wrapText="false" indent="0" shrinkToFit="false"/>
      <protection locked="false" hidden="false"/>
    </xf>
    <xf numFmtId="171" fontId="5" fillId="3" borderId="0" xfId="0" applyFont="true" applyBorder="true" applyAlignment="true" applyProtection="true">
      <alignment horizontal="center" vertical="center" textRotation="0" wrapText="false" indent="0" shrinkToFit="false"/>
      <protection locked="false" hidden="false"/>
    </xf>
    <xf numFmtId="168" fontId="5" fillId="0" borderId="0" xfId="0" applyFont="true" applyBorder="true" applyAlignment="true" applyProtection="true">
      <alignment horizontal="general" vertical="top" textRotation="0" wrapText="true" indent="0" shrinkToFit="false"/>
      <protection locked="false" hidden="false"/>
    </xf>
    <xf numFmtId="168" fontId="5" fillId="0" borderId="0" xfId="0" applyFont="true" applyBorder="true" applyAlignment="true" applyProtection="true">
      <alignment horizontal="justify" vertical="top" textRotation="0" wrapText="true" indent="0" shrinkToFit="false"/>
      <protection locked="false" hidden="false"/>
    </xf>
    <xf numFmtId="164" fontId="5" fillId="0" borderId="0" xfId="0" applyFont="true" applyBorder="true" applyAlignment="true" applyProtection="true">
      <alignment horizontal="center" vertical="bottom" textRotation="0" wrapText="true" indent="0" shrinkToFit="false"/>
      <protection locked="false" hidden="false"/>
    </xf>
    <xf numFmtId="173" fontId="5" fillId="0" borderId="0" xfId="0" applyFont="true" applyBorder="true" applyAlignment="true" applyProtection="true">
      <alignment horizontal="right" vertical="bottom" textRotation="0" wrapText="true" indent="0" shrinkToFit="false"/>
      <protection locked="false" hidden="false"/>
    </xf>
    <xf numFmtId="169" fontId="5" fillId="0" borderId="0" xfId="15" applyFont="true" applyBorder="true" applyAlignment="true" applyProtection="true">
      <alignment horizontal="right" vertical="bottom" textRotation="0" wrapText="true" indent="0" shrinkToFit="false"/>
      <protection locked="false" hidden="false"/>
    </xf>
    <xf numFmtId="174" fontId="5" fillId="0" borderId="0" xfId="15" applyFont="true" applyBorder="true" applyAlignment="true" applyProtection="true">
      <alignment horizontal="right" vertical="bottom" textRotation="0" wrapText="true" indent="0" shrinkToFit="false"/>
      <protection locked="false" hidden="false"/>
    </xf>
    <xf numFmtId="168" fontId="17" fillId="0" borderId="0" xfId="0" applyFont="true" applyBorder="true" applyAlignment="true" applyProtection="true">
      <alignment horizontal="left" vertical="top"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false" hidden="false"/>
    </xf>
    <xf numFmtId="171" fontId="5" fillId="0" borderId="0" xfId="0" applyFont="true" applyBorder="true" applyAlignment="true" applyProtection="true">
      <alignment horizontal="right" vertical="center" textRotation="0" wrapText="false" indent="0" shrinkToFit="false"/>
      <protection locked="false" hidden="false"/>
    </xf>
    <xf numFmtId="171" fontId="5" fillId="0" borderId="0" xfId="0" applyFont="true" applyBorder="true" applyAlignment="true" applyProtection="true">
      <alignment horizontal="general" vertical="center" textRotation="0" wrapText="false" indent="0" shrinkToFit="false"/>
      <protection locked="false" hidden="false"/>
    </xf>
    <xf numFmtId="168" fontId="5" fillId="0" borderId="0" xfId="0" applyFont="true" applyBorder="true" applyAlignment="true" applyProtection="true">
      <alignment horizontal="left" vertical="top" textRotation="0" wrapText="false" indent="0" shrinkToFit="false"/>
      <protection locked="false" hidden="false"/>
    </xf>
    <xf numFmtId="168" fontId="5"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false" hidden="false"/>
    </xf>
    <xf numFmtId="171" fontId="5" fillId="0" borderId="0" xfId="0" applyFont="true" applyBorder="true" applyAlignment="true" applyProtection="true">
      <alignment horizontal="right" vertical="center" textRotation="0" wrapText="false" indent="0" shrinkToFit="false"/>
      <protection locked="false" hidden="false"/>
    </xf>
    <xf numFmtId="171"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left" vertical="top" textRotation="0" wrapText="false" indent="0" shrinkToFit="false"/>
      <protection locked="false" hidden="false"/>
    </xf>
    <xf numFmtId="164" fontId="0" fillId="0" borderId="0" xfId="0" applyFont="true" applyBorder="true" applyAlignment="true" applyProtection="true">
      <alignment horizontal="justify" vertical="top" textRotation="0" wrapText="true" indent="0" shrinkToFit="false"/>
      <protection locked="false" hidden="false"/>
    </xf>
    <xf numFmtId="164" fontId="6" fillId="0" borderId="0" xfId="0" applyFont="true" applyBorder="true" applyAlignment="true" applyProtection="true">
      <alignment horizontal="center" vertical="bottom" textRotation="0" wrapText="tru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false" hidden="false"/>
    </xf>
    <xf numFmtId="164" fontId="6" fillId="0" borderId="0" xfId="38" applyFont="true" applyBorder="true" applyAlignment="true" applyProtection="true">
      <alignment horizontal="left" vertical="top" textRotation="0" wrapText="true" indent="0" shrinkToFit="false"/>
      <protection locked="false" hidden="false"/>
    </xf>
    <xf numFmtId="164" fontId="5" fillId="0" borderId="0" xfId="38" applyFont="true" applyBorder="true" applyAlignment="true" applyProtection="true">
      <alignment horizontal="left" vertical="top" textRotation="0" wrapText="true" indent="0" shrinkToFit="false"/>
      <protection locked="false" hidden="false"/>
    </xf>
    <xf numFmtId="164" fontId="5" fillId="0" borderId="0" xfId="0" applyFont="true" applyBorder="true" applyAlignment="true" applyProtection="true">
      <alignment horizontal="general" vertical="bottom" textRotation="0" wrapText="true" indent="0" shrinkToFit="false"/>
      <protection locked="false" hidden="false"/>
    </xf>
    <xf numFmtId="164" fontId="22" fillId="0" borderId="0" xfId="0" applyFont="true" applyBorder="true" applyAlignment="true" applyProtection="true">
      <alignment horizontal="left" vertical="top" textRotation="0" wrapText="false" indent="0" shrinkToFit="false"/>
      <protection locked="false" hidden="false"/>
    </xf>
    <xf numFmtId="169" fontId="0" fillId="0" borderId="0" xfId="0" applyFont="false" applyBorder="true" applyAlignment="true" applyProtection="true">
      <alignment horizontal="right" vertical="bottom" textRotation="0" wrapText="false" indent="0" shrinkToFit="false"/>
      <protection locked="false" hidden="false"/>
    </xf>
    <xf numFmtId="168" fontId="5" fillId="0" borderId="0" xfId="0" applyFont="true" applyBorder="true" applyAlignment="true" applyProtection="true">
      <alignment horizontal="center" vertical="top" textRotation="0" wrapText="true" indent="0" shrinkToFit="false"/>
      <protection locked="false" hidden="false"/>
    </xf>
    <xf numFmtId="164" fontId="25" fillId="0" borderId="0" xfId="0" applyFont="true" applyBorder="true" applyAlignment="true" applyProtection="true">
      <alignment horizontal="general" vertical="top" textRotation="0" wrapText="true" indent="0" shrinkToFit="false"/>
      <protection locked="false" hidden="false"/>
    </xf>
    <xf numFmtId="169" fontId="5" fillId="0" borderId="0" xfId="0" applyFont="true" applyBorder="true" applyAlignment="true" applyProtection="true">
      <alignment horizontal="right" vertical="bottom" textRotation="0" wrapText="true" indent="0" shrinkToFit="false"/>
      <protection locked="false" hidden="false"/>
    </xf>
    <xf numFmtId="164" fontId="26" fillId="0" borderId="0" xfId="0" applyFont="true" applyBorder="true" applyAlignment="true" applyProtection="true">
      <alignment horizontal="general" vertical="top" textRotation="0" wrapText="true" indent="0" shrinkToFit="false"/>
      <protection locked="false" hidden="false"/>
    </xf>
    <xf numFmtId="168" fontId="5" fillId="0" borderId="0" xfId="0" applyFont="true" applyBorder="true" applyAlignment="true" applyProtection="true">
      <alignment horizontal="left" vertical="top" textRotation="0" wrapText="true" indent="0" shrinkToFit="false"/>
      <protection locked="false" hidden="false"/>
    </xf>
    <xf numFmtId="164" fontId="27" fillId="0" borderId="0" xfId="0" applyFont="true" applyBorder="true" applyAlignment="true" applyProtection="true">
      <alignment horizontal="center" vertical="bottom" textRotation="0" wrapText="true" indent="0" shrinkToFit="false"/>
      <protection locked="false" hidden="false"/>
    </xf>
    <xf numFmtId="169" fontId="27" fillId="0" borderId="0" xfId="0" applyFont="true" applyBorder="true" applyAlignment="true" applyProtection="true">
      <alignment horizontal="right" vertical="bottom" textRotation="0" wrapText="false" indent="0" shrinkToFit="false"/>
      <protection locked="false" hidden="false"/>
    </xf>
    <xf numFmtId="164" fontId="5" fillId="0" borderId="0" xfId="0" applyFont="true" applyBorder="true" applyAlignment="true" applyProtection="true">
      <alignment horizontal="left" vertical="top" textRotation="0" wrapText="true" indent="0" shrinkToFit="false"/>
      <protection locked="false" hidden="false"/>
    </xf>
    <xf numFmtId="168" fontId="5" fillId="0" borderId="0" xfId="0" applyFont="true" applyBorder="true" applyAlignment="true" applyProtection="true">
      <alignment horizontal="right" vertical="top" textRotation="0" wrapText="true" indent="0" shrinkToFit="false"/>
      <protection locked="false" hidden="false"/>
    </xf>
    <xf numFmtId="164" fontId="5" fillId="0" borderId="0" xfId="0" applyFont="true" applyBorder="true" applyAlignment="true" applyProtection="true">
      <alignment horizontal="justify" vertical="top" textRotation="0" wrapText="false" indent="0" shrinkToFit="false"/>
      <protection locked="false" hidden="false"/>
    </xf>
    <xf numFmtId="164" fontId="0" fillId="0" borderId="0" xfId="0" applyFont="true" applyBorder="true" applyAlignment="true" applyProtection="true">
      <alignment horizontal="justify" vertical="top" textRotation="0" wrapText="false" indent="0" shrinkToFit="false"/>
      <protection locked="false" hidden="false"/>
    </xf>
    <xf numFmtId="164" fontId="5" fillId="0" borderId="0" xfId="0" applyFont="true" applyBorder="true" applyAlignment="true" applyProtection="true">
      <alignment horizontal="justify" vertical="top" textRotation="0" wrapText="true" indent="0" shrinkToFit="false"/>
      <protection locked="false" hidden="false"/>
    </xf>
    <xf numFmtId="164" fontId="5" fillId="0" borderId="0" xfId="0" applyFont="true" applyBorder="true" applyAlignment="true" applyProtection="true">
      <alignment horizontal="justify" vertical="top" textRotation="0" wrapText="true" indent="0" shrinkToFit="false"/>
      <protection locked="false" hidden="false"/>
    </xf>
    <xf numFmtId="164" fontId="6" fillId="0" borderId="0" xfId="26" applyFont="true" applyBorder="true" applyAlignment="true" applyProtection="true">
      <alignment horizontal="justify" vertical="top" textRotation="0" wrapText="true" indent="0" shrinkToFit="false"/>
      <protection locked="false" hidden="false"/>
    </xf>
    <xf numFmtId="164" fontId="6" fillId="0" borderId="0" xfId="30" applyFont="true" applyBorder="true" applyAlignment="true" applyProtection="true">
      <alignment horizontal="justify" vertical="top" textRotation="0" wrapText="true" indent="0" shrinkToFit="false"/>
      <protection locked="false" hidden="false"/>
    </xf>
    <xf numFmtId="164" fontId="6" fillId="0" borderId="0" xfId="26" applyFont="true" applyBorder="true" applyAlignment="true" applyProtection="true">
      <alignment horizontal="center" vertical="bottom" textRotation="0" wrapText="false" indent="0" shrinkToFit="false"/>
      <protection locked="false" hidden="false"/>
    </xf>
    <xf numFmtId="169" fontId="6" fillId="0" borderId="0" xfId="26" applyFont="false" applyBorder="true" applyAlignment="true" applyProtection="true">
      <alignment horizontal="right" vertical="bottom" textRotation="0" wrapText="false" indent="0" shrinkToFit="false"/>
      <protection locked="false" hidden="false"/>
    </xf>
    <xf numFmtId="164" fontId="6" fillId="0" borderId="0" xfId="27" applyFont="true" applyBorder="true" applyAlignment="true" applyProtection="true">
      <alignment horizontal="justify" vertical="top" textRotation="0" wrapText="true" indent="0" shrinkToFit="false"/>
      <protection locked="false" hidden="false"/>
    </xf>
    <xf numFmtId="169" fontId="5" fillId="0" borderId="0" xfId="0" applyFont="true" applyBorder="true" applyAlignment="true" applyProtection="true">
      <alignment horizontal="right" vertical="bottom" textRotation="0" wrapText="true" indent="0" shrinkToFit="false"/>
      <protection locked="false" hidden="false"/>
    </xf>
    <xf numFmtId="164" fontId="5" fillId="0" borderId="0" xfId="26" applyFont="true" applyBorder="true" applyAlignment="true" applyProtection="true">
      <alignment horizontal="justify" vertical="top" textRotation="0" wrapText="true" indent="0" shrinkToFit="false"/>
      <protection locked="false" hidden="false"/>
    </xf>
    <xf numFmtId="164" fontId="5" fillId="0" borderId="0" xfId="26" applyFont="true" applyBorder="true" applyAlignment="true" applyProtection="true">
      <alignment horizontal="center" vertical="bottom" textRotation="0" wrapText="false" indent="0" shrinkToFit="false"/>
      <protection locked="false" hidden="false"/>
    </xf>
    <xf numFmtId="169" fontId="5" fillId="0" borderId="0" xfId="26" applyFont="true" applyBorder="true" applyAlignment="true" applyProtection="true">
      <alignment horizontal="right"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true" indent="0" shrinkToFit="false"/>
      <protection locked="false" hidden="false"/>
    </xf>
    <xf numFmtId="168" fontId="5" fillId="0" borderId="0" xfId="0" applyFont="true" applyBorder="true" applyAlignment="true" applyProtection="true">
      <alignment horizontal="center" vertical="top" textRotation="0" wrapText="false" indent="0" shrinkToFit="false"/>
      <protection locked="false" hidden="false"/>
    </xf>
    <xf numFmtId="168" fontId="17" fillId="0" borderId="0" xfId="0" applyFont="true" applyBorder="true" applyAlignment="true" applyProtection="true">
      <alignment horizontal="justify" vertical="top" textRotation="0" wrapText="true" indent="0" shrinkToFit="false"/>
      <protection locked="false" hidden="false"/>
    </xf>
    <xf numFmtId="164" fontId="31" fillId="0" borderId="0" xfId="26" applyFont="true" applyBorder="true" applyAlignment="true" applyProtection="true">
      <alignment horizontal="justify" vertical="top" textRotation="0" wrapText="true" indent="0" shrinkToFit="false"/>
      <protection locked="false" hidden="false"/>
    </xf>
    <xf numFmtId="164" fontId="5" fillId="0" borderId="0" xfId="0" applyFont="true" applyBorder="true" applyAlignment="true" applyProtection="true">
      <alignment horizontal="general" vertical="top" textRotation="0" wrapText="true" indent="0" shrinkToFit="false"/>
      <protection locked="false" hidden="false"/>
    </xf>
    <xf numFmtId="168" fontId="5" fillId="0" borderId="0" xfId="0" applyFont="true" applyBorder="true" applyAlignment="true" applyProtection="true">
      <alignment horizontal="general" vertical="top" textRotation="0" wrapText="false" indent="0" shrinkToFit="false"/>
      <protection locked="false" hidden="false"/>
    </xf>
    <xf numFmtId="164" fontId="5" fillId="0" borderId="0" xfId="24" applyFont="true" applyBorder="true" applyAlignment="true" applyProtection="true">
      <alignment horizontal="left" vertical="top" textRotation="0" wrapText="true" indent="0" shrinkToFit="false"/>
      <protection locked="false" hidden="false"/>
    </xf>
    <xf numFmtId="164" fontId="5" fillId="0" borderId="0" xfId="25" applyFont="false" applyBorder="true" applyAlignment="true" applyProtection="true">
      <alignment horizontal="center" vertical="bottom" textRotation="0" wrapText="false" indent="0" shrinkToFit="false"/>
      <protection locked="false" hidden="false"/>
    </xf>
    <xf numFmtId="169" fontId="5" fillId="0" borderId="0" xfId="24" applyFont="false" applyBorder="true" applyAlignment="true" applyProtection="true">
      <alignment horizontal="right" vertical="bottom" textRotation="0" wrapText="false" indent="0" shrinkToFit="false"/>
      <protection locked="false" hidden="false"/>
    </xf>
    <xf numFmtId="164" fontId="5" fillId="0" borderId="0" xfId="25" applyFont="true" applyBorder="true" applyAlignment="true" applyProtection="true">
      <alignment horizontal="justify" vertical="top" textRotation="0" wrapText="true" indent="0" shrinkToFit="false"/>
      <protection locked="false" hidden="false"/>
    </xf>
    <xf numFmtId="164" fontId="5" fillId="0" borderId="0" xfId="58" applyFont="true" applyBorder="true" applyAlignment="true" applyProtection="true">
      <alignment horizontal="left" vertical="top" textRotation="0" wrapText="false" indent="0" shrinkToFit="false"/>
      <protection locked="false" hidden="false"/>
    </xf>
    <xf numFmtId="164" fontId="5" fillId="0" borderId="0" xfId="49" applyFont="true" applyBorder="true" applyAlignment="true" applyProtection="true">
      <alignment horizontal="justify" vertical="top" textRotation="0" wrapText="true" indent="0" shrinkToFit="false"/>
      <protection locked="false" hidden="false"/>
    </xf>
    <xf numFmtId="164" fontId="5" fillId="0" borderId="0" xfId="58" applyFont="true" applyBorder="true" applyAlignment="true" applyProtection="true">
      <alignment horizontal="center" vertical="bottom" textRotation="0" wrapText="true" indent="0" shrinkToFit="false"/>
      <protection locked="false" hidden="false"/>
    </xf>
    <xf numFmtId="169" fontId="5" fillId="0" borderId="0" xfId="58" applyFont="true" applyBorder="true" applyAlignment="true" applyProtection="true">
      <alignment horizontal="right" vertical="bottom" textRotation="0" wrapText="true" indent="0" shrinkToFit="false"/>
      <protection locked="false" hidden="false"/>
    </xf>
    <xf numFmtId="169" fontId="5" fillId="0" borderId="0" xfId="15" applyFont="true" applyBorder="true" applyAlignment="true" applyProtection="true">
      <alignment horizontal="right" vertical="bottom" textRotation="0" wrapText="false" indent="0" shrinkToFit="false"/>
      <protection locked="false" hidden="false"/>
    </xf>
    <xf numFmtId="171" fontId="17" fillId="4" borderId="0" xfId="0" applyFont="true" applyBorder="true" applyAlignment="true" applyProtection="true">
      <alignment horizontal="left" vertical="top" textRotation="0" wrapText="false" indent="0" shrinkToFit="false"/>
      <protection locked="false" hidden="false"/>
    </xf>
    <xf numFmtId="168" fontId="17" fillId="4" borderId="0" xfId="0" applyFont="true" applyBorder="true" applyAlignment="true" applyProtection="true">
      <alignment horizontal="left" vertical="center" textRotation="0" wrapText="false" indent="0" shrinkToFit="false"/>
      <protection locked="false" hidden="false"/>
    </xf>
    <xf numFmtId="168" fontId="5" fillId="4" borderId="0" xfId="0" applyFont="true" applyBorder="true" applyAlignment="true" applyProtection="true">
      <alignment horizontal="center" vertical="bottom" textRotation="0" wrapText="true" indent="0" shrinkToFit="false"/>
      <protection locked="false" hidden="false"/>
    </xf>
    <xf numFmtId="169" fontId="5" fillId="4" borderId="0" xfId="0" applyFont="true" applyBorder="true" applyAlignment="true" applyProtection="true">
      <alignment horizontal="right" vertical="bottom" textRotation="0" wrapText="true" indent="0" shrinkToFit="false"/>
      <protection locked="false" hidden="false"/>
    </xf>
    <xf numFmtId="169" fontId="0" fillId="4" borderId="0" xfId="0" applyFont="false" applyBorder="true" applyAlignment="true" applyProtection="true">
      <alignment horizontal="right" vertical="bottom" textRotation="0" wrapText="true" indent="0" shrinkToFit="false"/>
      <protection locked="false" hidden="false"/>
    </xf>
    <xf numFmtId="169" fontId="17" fillId="4" borderId="0" xfId="15" applyFont="true" applyBorder="true" applyAlignment="true" applyProtection="true">
      <alignment horizontal="right" vertical="bottom" textRotation="0" wrapText="true" indent="0" shrinkToFit="false"/>
      <protection locked="false" hidden="false"/>
    </xf>
    <xf numFmtId="168" fontId="5" fillId="0" borderId="0" xfId="0" applyFont="true" applyBorder="true" applyAlignment="true" applyProtection="true">
      <alignment horizontal="left" vertical="top" textRotation="0" wrapText="false" indent="0" shrinkToFit="false"/>
      <protection locked="false" hidden="false"/>
    </xf>
    <xf numFmtId="168" fontId="5" fillId="0" borderId="0" xfId="0" applyFont="true" applyBorder="true" applyAlignment="true" applyProtection="true">
      <alignment horizontal="left" vertical="center" textRotation="0" wrapText="false" indent="0" shrinkToFit="false"/>
      <protection locked="false" hidden="false"/>
    </xf>
    <xf numFmtId="169" fontId="5" fillId="0" borderId="0" xfId="0" applyFont="true" applyBorder="true" applyAlignment="true" applyProtection="true">
      <alignment horizontal="right" vertical="bottom" textRotation="0" wrapText="false" indent="0" shrinkToFit="false"/>
      <protection locked="false" hidden="false"/>
    </xf>
    <xf numFmtId="168" fontId="17" fillId="5" borderId="0" xfId="0" applyFont="true" applyBorder="true" applyAlignment="true" applyProtection="true">
      <alignment horizontal="left" vertical="top" textRotation="0" wrapText="false" indent="0" shrinkToFit="false"/>
      <protection locked="false" hidden="false"/>
    </xf>
    <xf numFmtId="168" fontId="17" fillId="5" borderId="0" xfId="0" applyFont="true" applyBorder="true" applyAlignment="true" applyProtection="true">
      <alignment horizontal="left" vertical="center" textRotation="0" wrapText="false" indent="0" shrinkToFit="false"/>
      <protection locked="false" hidden="false"/>
    </xf>
    <xf numFmtId="164" fontId="5" fillId="5" borderId="0" xfId="0" applyFont="true" applyBorder="true" applyAlignment="true" applyProtection="true">
      <alignment horizontal="center" vertical="bottom" textRotation="0" wrapText="false" indent="0" shrinkToFit="false"/>
      <protection locked="false" hidden="false"/>
    </xf>
    <xf numFmtId="169" fontId="5" fillId="5" borderId="0" xfId="0" applyFont="true" applyBorder="true" applyAlignment="true" applyProtection="true">
      <alignment horizontal="right" vertical="bottom" textRotation="0" wrapText="false" indent="0" shrinkToFit="false"/>
      <protection locked="false" hidden="false"/>
    </xf>
    <xf numFmtId="169" fontId="5" fillId="0" borderId="0" xfId="0" applyFont="true" applyBorder="true" applyAlignment="true" applyProtection="true">
      <alignment horizontal="right" vertical="bottom" textRotation="0" wrapText="false" indent="0" shrinkToFit="false"/>
      <protection locked="false" hidden="false"/>
    </xf>
    <xf numFmtId="164" fontId="6" fillId="0" borderId="0" xfId="38" applyFont="true" applyBorder="true" applyAlignment="true" applyProtection="true">
      <alignment horizontal="left" vertical="bottom" textRotation="0" wrapText="true" indent="0" shrinkToFit="false"/>
      <protection locked="false" hidden="false"/>
    </xf>
    <xf numFmtId="164" fontId="5" fillId="0" borderId="0" xfId="38" applyFont="true" applyBorder="true" applyAlignment="true" applyProtection="true">
      <alignment horizontal="left" vertical="bottom" textRotation="0" wrapText="tru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8" fontId="5" fillId="0" borderId="0" xfId="0" applyFont="true" applyBorder="true" applyAlignment="true" applyProtection="true">
      <alignment horizontal="left" vertical="top" textRotation="0" wrapText="true" indent="0" shrinkToFit="false"/>
      <protection locked="false" hidden="false"/>
    </xf>
    <xf numFmtId="164" fontId="25" fillId="0" borderId="0" xfId="0" applyFont="true" applyBorder="true" applyAlignment="true" applyProtection="true">
      <alignment horizontal="general" vertical="top" textRotation="0" wrapText="true" indent="0" shrinkToFit="false"/>
      <protection locked="false" hidden="false"/>
    </xf>
    <xf numFmtId="164" fontId="6" fillId="0" borderId="0" xfId="26" applyFont="true" applyBorder="true" applyAlignment="true" applyProtection="true">
      <alignment horizontal="center" vertical="bottom" textRotation="0" wrapText="false" indent="0" shrinkToFit="false"/>
      <protection locked="false" hidden="false"/>
    </xf>
    <xf numFmtId="169" fontId="6" fillId="0" borderId="0" xfId="26" applyFont="false" applyBorder="true" applyAlignment="true" applyProtection="true">
      <alignment horizontal="right" vertical="bottom" textRotation="0" wrapText="false" indent="0" shrinkToFit="false"/>
      <protection locked="false" hidden="false"/>
    </xf>
    <xf numFmtId="164" fontId="26" fillId="0" borderId="0" xfId="0" applyFont="true" applyBorder="true" applyAlignment="true" applyProtection="true">
      <alignment horizontal="general" vertical="top" textRotation="0" wrapText="true" indent="0" shrinkToFit="false"/>
      <protection locked="false" hidden="false"/>
    </xf>
    <xf numFmtId="171" fontId="17" fillId="4" borderId="0"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bottom" textRotation="0" wrapText="false" indent="0" shrinkToFit="false"/>
      <protection locked="false" hidden="false"/>
    </xf>
    <xf numFmtId="169" fontId="17" fillId="0" borderId="0" xfId="0" applyFont="true" applyBorder="true" applyAlignment="true" applyProtection="true">
      <alignment horizontal="right" vertical="bottom" textRotation="0" wrapText="false" indent="0" shrinkToFit="false"/>
      <protection locked="false" hidden="false"/>
    </xf>
    <xf numFmtId="169" fontId="17" fillId="0" borderId="0" xfId="15" applyFont="true" applyBorder="true" applyAlignment="true" applyProtection="true">
      <alignment horizontal="right" vertical="bottom" textRotation="0" wrapText="true" indent="0" shrinkToFit="false"/>
      <protection locked="false" hidden="false"/>
    </xf>
    <xf numFmtId="168" fontId="17" fillId="0" borderId="0"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true">
      <alignment horizontal="left" vertical="top" textRotation="0" wrapText="true" indent="0" shrinkToFit="false"/>
      <protection locked="false" hidden="false"/>
    </xf>
    <xf numFmtId="175" fontId="4" fillId="0" borderId="0" xfId="0" applyFont="true" applyBorder="true" applyAlignment="true" applyProtection="true">
      <alignment horizontal="center" vertical="bottom" textRotation="0" wrapText="true" indent="0" shrinkToFit="false"/>
      <protection locked="false" hidden="false"/>
    </xf>
    <xf numFmtId="169" fontId="4" fillId="0" borderId="0" xfId="0" applyFont="true" applyBorder="true" applyAlignment="true" applyProtection="true">
      <alignment horizontal="right" vertical="bottom" textRotation="0" wrapText="true" indent="0" shrinkToFit="false"/>
      <protection locked="false" hidden="false"/>
    </xf>
    <xf numFmtId="169" fontId="4" fillId="0" borderId="0" xfId="15" applyFont="true" applyBorder="true" applyAlignment="true" applyProtection="true">
      <alignment horizontal="right" vertical="bottom" textRotation="0" wrapText="true" indent="0" shrinkToFit="false"/>
      <protection locked="false" hidden="false"/>
    </xf>
    <xf numFmtId="164" fontId="4" fillId="0" borderId="0" xfId="0" applyFont="true" applyBorder="true" applyAlignment="true" applyProtection="true">
      <alignment horizontal="justify" vertical="top" textRotation="0" wrapText="true" indent="0" shrinkToFit="false"/>
      <protection locked="false" hidden="false"/>
    </xf>
    <xf numFmtId="164" fontId="17" fillId="0" borderId="0" xfId="0" applyFont="true" applyBorder="true" applyAlignment="true" applyProtection="true">
      <alignment horizontal="general" vertical="top" textRotation="0" wrapText="true" indent="0" shrinkToFit="false"/>
      <protection locked="false" hidden="false"/>
    </xf>
    <xf numFmtId="164" fontId="4" fillId="0" borderId="0" xfId="0" applyFont="true" applyBorder="true" applyAlignment="true" applyProtection="true">
      <alignment horizontal="left" vertical="top" textRotation="0" wrapText="false" indent="0" shrinkToFit="false"/>
      <protection locked="false" hidden="false"/>
    </xf>
    <xf numFmtId="168" fontId="0" fillId="0" borderId="0" xfId="0" applyFont="false" applyBorder="true" applyAlignment="true" applyProtection="true">
      <alignment horizontal="left" vertical="center" textRotation="0" wrapText="false" indent="0" shrinkToFit="false"/>
      <protection locked="false" hidden="false"/>
    </xf>
    <xf numFmtId="171" fontId="5" fillId="0" borderId="0" xfId="0" applyFont="true" applyBorder="true" applyAlignment="true" applyProtection="true">
      <alignment horizontal="justify" vertical="top" textRotation="0" wrapText="true" indent="0" shrinkToFit="false"/>
      <protection locked="false" hidden="false"/>
    </xf>
    <xf numFmtId="168" fontId="5" fillId="0" borderId="0" xfId="0" applyFont="true" applyBorder="true" applyAlignment="true" applyProtection="true">
      <alignment horizontal="center" vertical="bottom" textRotation="0" wrapText="true" indent="0" shrinkToFit="false"/>
      <protection locked="false" hidden="false"/>
    </xf>
    <xf numFmtId="164" fontId="33" fillId="0" borderId="0" xfId="0" applyFont="true" applyBorder="true" applyAlignment="true" applyProtection="true">
      <alignment horizontal="center" vertical="bottom" textRotation="0" wrapText="true" indent="0" shrinkToFit="false"/>
      <protection locked="false" hidden="false"/>
    </xf>
    <xf numFmtId="169" fontId="31" fillId="0" borderId="0" xfId="0" applyFont="true" applyBorder="true" applyAlignment="true" applyProtection="true">
      <alignment horizontal="right" vertical="bottom" textRotation="0" wrapText="true" indent="0" shrinkToFit="false"/>
      <protection locked="false" hidden="false"/>
    </xf>
    <xf numFmtId="169" fontId="31" fillId="0" borderId="0" xfId="15" applyFont="true" applyBorder="true" applyAlignment="true" applyProtection="true">
      <alignment horizontal="right" vertical="bottom" textRotation="0" wrapText="true" indent="0" shrinkToFit="false"/>
      <protection locked="false" hidden="false"/>
    </xf>
    <xf numFmtId="164" fontId="5" fillId="0" borderId="0" xfId="0" applyFont="true" applyBorder="true" applyAlignment="true" applyProtection="true">
      <alignment horizontal="justify" vertical="top" textRotation="0" wrapText="true" indent="0" shrinkToFit="false"/>
      <protection locked="false" hidden="false"/>
    </xf>
    <xf numFmtId="168" fontId="17" fillId="0" borderId="0" xfId="0" applyFont="true" applyBorder="true" applyAlignment="true" applyProtection="true">
      <alignment horizontal="general" vertical="top" textRotation="0" wrapText="false" indent="0" shrinkToFit="false"/>
      <protection locked="false" hidden="false"/>
    </xf>
    <xf numFmtId="164" fontId="17" fillId="0" borderId="0" xfId="0" applyFont="true" applyBorder="true" applyAlignment="true" applyProtection="true">
      <alignment horizontal="center" vertical="bottom" textRotation="0" wrapText="false" indent="0" shrinkToFit="false"/>
      <protection locked="false" hidden="false"/>
    </xf>
    <xf numFmtId="169" fontId="17" fillId="0" borderId="0" xfId="0" applyFont="true" applyBorder="true" applyAlignment="true" applyProtection="true">
      <alignment horizontal="right" vertical="bottom" textRotation="0" wrapText="false" indent="0" shrinkToFit="false"/>
      <protection locked="false" hidden="false"/>
    </xf>
    <xf numFmtId="171" fontId="17" fillId="4" borderId="0" xfId="0" applyFont="true" applyBorder="true" applyAlignment="true" applyProtection="true">
      <alignment horizontal="general" vertical="top" textRotation="0" wrapText="false" indent="0" shrinkToFit="false"/>
      <protection locked="false" hidden="false"/>
    </xf>
    <xf numFmtId="164" fontId="17" fillId="5" borderId="0" xfId="0" applyFont="true" applyBorder="true" applyAlignment="true" applyProtection="true">
      <alignment horizontal="center" vertical="bottom" textRotation="0" wrapText="true" indent="0" shrinkToFit="false"/>
      <protection locked="false" hidden="false"/>
    </xf>
    <xf numFmtId="169" fontId="17" fillId="5" borderId="0" xfId="0" applyFont="true" applyBorder="true" applyAlignment="true" applyProtection="true">
      <alignment horizontal="right" vertical="bottom" textRotation="0" wrapText="true" indent="0" shrinkToFit="false"/>
      <protection locked="false" hidden="false"/>
    </xf>
    <xf numFmtId="169" fontId="17" fillId="5" borderId="0" xfId="15" applyFont="true" applyBorder="true" applyAlignment="true" applyProtection="true">
      <alignment horizontal="right" vertical="bottom" textRotation="0" wrapText="true" indent="0" shrinkToFit="false"/>
      <protection locked="false" hidden="false"/>
    </xf>
    <xf numFmtId="171" fontId="17" fillId="0" borderId="0" xfId="0" applyFont="true" applyBorder="true" applyAlignment="true" applyProtection="true">
      <alignment horizontal="left" vertical="bottom" textRotation="0" wrapText="false" indent="0" shrinkToFit="false"/>
      <protection locked="false" hidden="false"/>
    </xf>
    <xf numFmtId="169" fontId="17" fillId="0" borderId="0" xfId="0" applyFont="true" applyBorder="true" applyAlignment="true" applyProtection="true">
      <alignment horizontal="right" vertical="bottom" textRotation="0" wrapText="true" indent="0" shrinkToFit="false"/>
      <protection locked="false" hidden="false"/>
    </xf>
    <xf numFmtId="171" fontId="5" fillId="0" borderId="0" xfId="0" applyFont="true" applyBorder="true" applyAlignment="true" applyProtection="true">
      <alignment horizontal="center" vertical="bottom" textRotation="0" wrapText="false" indent="0" shrinkToFit="false"/>
      <protection locked="false" hidden="false"/>
    </xf>
    <xf numFmtId="171" fontId="17" fillId="0" borderId="0" xfId="0" applyFont="true" applyBorder="true" applyAlignment="true" applyProtection="true">
      <alignment horizontal="left" vertical="top" textRotation="0" wrapText="false" indent="0" shrinkToFit="false"/>
      <protection locked="false" hidden="false"/>
    </xf>
    <xf numFmtId="171" fontId="17" fillId="0" borderId="0" xfId="0" applyFont="true" applyBorder="true" applyAlignment="true" applyProtection="true">
      <alignment horizontal="left" vertical="center" textRotation="0" wrapText="false" indent="0" shrinkToFit="false"/>
      <protection locked="false" hidden="false"/>
    </xf>
    <xf numFmtId="171" fontId="17" fillId="5" borderId="0" xfId="0" applyFont="true" applyBorder="true" applyAlignment="true" applyProtection="true">
      <alignment horizontal="left" vertical="top" textRotation="0" wrapText="false" indent="0" shrinkToFit="false"/>
      <protection locked="false" hidden="false"/>
    </xf>
    <xf numFmtId="171" fontId="17" fillId="5" borderId="0" xfId="0" applyFont="true" applyBorder="true" applyAlignment="true" applyProtection="true">
      <alignment horizontal="left" vertical="center" textRotation="0" wrapText="false" indent="0" shrinkToFit="false"/>
      <protection locked="false" hidden="false"/>
    </xf>
    <xf numFmtId="164" fontId="17" fillId="5" borderId="0" xfId="0" applyFont="true" applyBorder="true" applyAlignment="true" applyProtection="true">
      <alignment horizontal="center" vertical="bottom" textRotation="0" wrapText="false" indent="0" shrinkToFit="false"/>
      <protection locked="false" hidden="false"/>
    </xf>
    <xf numFmtId="169" fontId="17" fillId="5" borderId="0" xfId="0" applyFont="true" applyBorder="true" applyAlignment="true" applyProtection="true">
      <alignment horizontal="right" vertical="bottom" textRotation="0" wrapText="false" indent="0" shrinkToFit="false"/>
      <protection locked="false" hidden="false"/>
    </xf>
    <xf numFmtId="168" fontId="0" fillId="0" borderId="0" xfId="0" applyFont="false" applyBorder="true" applyAlignment="true" applyProtection="true">
      <alignment horizontal="left" vertical="top" textRotation="0" wrapText="false" indent="0" shrinkToFit="false"/>
      <protection locked="false" hidden="false"/>
    </xf>
    <xf numFmtId="168" fontId="17" fillId="3" borderId="0" xfId="0" applyFont="true" applyBorder="true" applyAlignment="true" applyProtection="true">
      <alignment horizontal="center" vertical="center" textRotation="0" wrapText="false" indent="0" shrinkToFit="false"/>
      <protection locked="false" hidden="false"/>
    </xf>
    <xf numFmtId="164" fontId="17" fillId="3" borderId="0" xfId="0" applyFont="true" applyBorder="true" applyAlignment="true" applyProtection="true">
      <alignment horizontal="center" vertical="bottom" textRotation="0" wrapText="false" indent="0" shrinkToFit="false"/>
      <protection locked="false" hidden="false"/>
    </xf>
    <xf numFmtId="169" fontId="17" fillId="3" borderId="0" xfId="0" applyFont="true" applyBorder="true" applyAlignment="true" applyProtection="true">
      <alignment horizontal="right" vertical="bottom" textRotation="0" wrapText="false" indent="0" shrinkToFit="false"/>
      <protection locked="false" hidden="false"/>
    </xf>
    <xf numFmtId="169" fontId="17" fillId="3" borderId="0" xfId="15" applyFont="true" applyBorder="true" applyAlignment="true" applyProtection="true">
      <alignment horizontal="right" vertical="bottom" textRotation="0" wrapText="true" indent="0" shrinkToFit="false"/>
      <protection locked="false" hidden="false"/>
    </xf>
    <xf numFmtId="168" fontId="17" fillId="0" borderId="0" xfId="0" applyFont="true" applyBorder="true" applyAlignment="true" applyProtection="true">
      <alignment horizontal="center" vertical="center" textRotation="0" wrapText="false" indent="0" shrinkToFit="false"/>
      <protection locked="false" hidden="false"/>
    </xf>
    <xf numFmtId="168" fontId="5"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top" textRotation="0" wrapText="true" indent="0" shrinkToFit="false"/>
      <protection locked="false" hidden="false"/>
    </xf>
    <xf numFmtId="169" fontId="5" fillId="0" borderId="0" xfId="54" applyFont="true" applyBorder="true" applyAlignment="true" applyProtection="true">
      <alignment horizontal="right" vertical="bottom" textRotation="0" wrapText="true" indent="0" shrinkToFit="false"/>
      <protection locked="false" hidden="false"/>
    </xf>
    <xf numFmtId="168" fontId="0" fillId="0" borderId="0" xfId="0" applyFont="fals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justify" vertical="center"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6" fillId="0" borderId="0" xfId="26" applyFont="false" applyBorder="true" applyAlignment="true" applyProtection="true">
      <alignment horizontal="justify" vertical="top" textRotation="0" wrapText="tru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37" fillId="0" borderId="0" xfId="0" applyFont="true" applyBorder="true" applyAlignment="true" applyProtection="true">
      <alignment horizontal="justify" vertical="center" textRotation="0" wrapText="false" indent="0" shrinkToFit="false"/>
      <protection locked="false" hidden="false"/>
    </xf>
    <xf numFmtId="176" fontId="4" fillId="0" borderId="0" xfId="0" applyFont="true" applyBorder="true" applyAlignment="true" applyProtection="true">
      <alignment horizontal="center" vertical="bottom" textRotation="0" wrapText="false" indent="0" shrinkToFit="false"/>
      <protection locked="false" hidden="false"/>
    </xf>
    <xf numFmtId="164" fontId="17" fillId="0" borderId="0" xfId="38" applyFont="true" applyBorder="true" applyAlignment="true" applyProtection="true">
      <alignment horizontal="left" vertical="top" textRotation="0" wrapText="true" indent="0" shrinkToFit="false"/>
      <protection locked="false" hidden="false"/>
    </xf>
    <xf numFmtId="164" fontId="39" fillId="0" borderId="0" xfId="0" applyFont="true" applyBorder="true" applyAlignment="true" applyProtection="true">
      <alignment horizontal="center" vertical="bottom" textRotation="0" wrapText="true" indent="0" shrinkToFit="false"/>
      <protection locked="false" hidden="false"/>
    </xf>
    <xf numFmtId="169" fontId="39" fillId="0" borderId="0" xfId="0" applyFont="true" applyBorder="true" applyAlignment="true" applyProtection="true">
      <alignment horizontal="right" vertical="bottom" textRotation="0" wrapText="true" indent="0" shrinkToFit="false"/>
      <protection locked="false" hidden="false"/>
    </xf>
    <xf numFmtId="169" fontId="40" fillId="0" borderId="0" xfId="41" applyFont="true" applyBorder="true" applyAlignment="true" applyProtection="true">
      <alignment horizontal="right" vertical="bottom" textRotation="0" wrapText="false" indent="0" shrinkToFit="false"/>
      <protection locked="false" hidden="false"/>
    </xf>
    <xf numFmtId="164" fontId="41" fillId="0" borderId="0" xfId="41" applyFont="true" applyBorder="true" applyAlignment="true" applyProtection="true">
      <alignment horizontal="center" vertical="top" textRotation="0" wrapText="false" indent="0" shrinkToFit="false"/>
      <protection locked="false" hidden="false"/>
    </xf>
    <xf numFmtId="164" fontId="31" fillId="0" borderId="0" xfId="26" applyFont="true" applyBorder="true" applyAlignment="true" applyProtection="true">
      <alignment horizontal="center" vertical="bottom" textRotation="0" wrapText="false" indent="0" shrinkToFit="false"/>
      <protection locked="false" hidden="false"/>
    </xf>
    <xf numFmtId="168" fontId="6" fillId="0" borderId="0" xfId="0" applyFont="true" applyBorder="true" applyAlignment="true" applyProtection="true">
      <alignment horizontal="center" vertical="top" textRotation="0" wrapText="true" indent="0" shrinkToFit="false"/>
      <protection locked="false" hidden="false"/>
    </xf>
    <xf numFmtId="169" fontId="6" fillId="0" borderId="0" xfId="0" applyFont="true" applyBorder="true" applyAlignment="true" applyProtection="true">
      <alignment horizontal="right" vertical="bottom" textRotation="0" wrapText="true" indent="0" shrinkToFit="false"/>
      <protection locked="false" hidden="false"/>
    </xf>
    <xf numFmtId="169" fontId="6" fillId="0" borderId="0" xfId="15" applyFont="true" applyBorder="true" applyAlignment="true" applyProtection="true">
      <alignment horizontal="right" vertical="bottom" textRotation="0" wrapText="true" indent="0" shrinkToFit="false"/>
      <protection locked="false" hidden="false"/>
    </xf>
    <xf numFmtId="169" fontId="6" fillId="0" borderId="0" xfId="26" applyFont="true" applyBorder="true" applyAlignment="true" applyProtection="true">
      <alignment horizontal="right"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6" fillId="0" borderId="0" xfId="51" applyFont="true" applyBorder="true" applyAlignment="true" applyProtection="true">
      <alignment horizontal="center" vertical="bottom" textRotation="0" wrapText="false" indent="0" shrinkToFit="false"/>
      <protection locked="false" hidden="false"/>
    </xf>
    <xf numFmtId="169" fontId="6" fillId="0" borderId="0" xfId="51" applyFont="true" applyBorder="true" applyAlignment="true" applyProtection="true">
      <alignment horizontal="right" vertical="bottom" textRotation="0" wrapText="false" indent="0" shrinkToFit="false"/>
      <protection locked="false" hidden="false"/>
    </xf>
    <xf numFmtId="164" fontId="5" fillId="0" borderId="0" xfId="66" applyFont="true" applyBorder="true" applyAlignment="true" applyProtection="true">
      <alignment horizontal="justify" vertical="top" textRotation="0" wrapText="true" indent="0" shrinkToFit="false"/>
      <protection locked="false" hidden="false"/>
    </xf>
    <xf numFmtId="164" fontId="42" fillId="0" borderId="0" xfId="66" applyFont="true" applyBorder="true" applyAlignment="true" applyProtection="true">
      <alignment horizontal="center" vertical="bottom" textRotation="0" wrapText="false" indent="0" shrinkToFit="false"/>
      <protection locked="false" hidden="false"/>
    </xf>
    <xf numFmtId="169" fontId="4" fillId="0" borderId="0" xfId="15" applyFont="true" applyBorder="true" applyAlignment="true" applyProtection="true">
      <alignment horizontal="right" vertical="bottom" textRotation="0" wrapText="false" indent="0" shrinkToFit="false"/>
      <protection locked="false" hidden="false"/>
    </xf>
    <xf numFmtId="169" fontId="6" fillId="0" borderId="0" xfId="0" applyFont="true" applyBorder="true" applyAlignment="true" applyProtection="true">
      <alignment horizontal="right" vertical="bottom" textRotation="0" wrapText="false" indent="0" shrinkToFit="false"/>
      <protection locked="false" hidden="false"/>
    </xf>
    <xf numFmtId="169" fontId="6" fillId="0" borderId="0" xfId="15" applyFont="true" applyBorder="true" applyAlignment="true" applyProtection="true">
      <alignment horizontal="right" vertical="bottom" textRotation="0" wrapText="false" indent="0" shrinkToFit="false"/>
      <protection locked="false" hidden="false"/>
    </xf>
    <xf numFmtId="168" fontId="5" fillId="0" borderId="0" xfId="25" applyFont="true" applyBorder="true" applyAlignment="true" applyProtection="true">
      <alignment horizontal="left" vertical="top" textRotation="0" wrapText="true" indent="0" shrinkToFit="false"/>
      <protection locked="false" hidden="false"/>
    </xf>
    <xf numFmtId="164" fontId="6" fillId="0" borderId="0" xfId="0" applyFont="true" applyBorder="true" applyAlignment="true" applyProtection="true">
      <alignment horizontal="general" vertical="top" textRotation="0" wrapText="true" indent="0" shrinkToFit="false"/>
      <protection locked="false" hidden="false"/>
    </xf>
    <xf numFmtId="168" fontId="0" fillId="0" borderId="0" xfId="0" applyFont="false" applyBorder="true" applyAlignment="true" applyProtection="true">
      <alignment horizontal="general" vertical="top" textRotation="0" wrapText="false" indent="0" shrinkToFit="false"/>
      <protection locked="false" hidden="false"/>
    </xf>
    <xf numFmtId="168" fontId="17" fillId="4" borderId="0" xfId="0" applyFont="true" applyBorder="true" applyAlignment="true" applyProtection="true">
      <alignment horizontal="general" vertical="top" textRotation="0" wrapText="false" indent="0" shrinkToFit="false"/>
      <protection locked="false" hidden="false"/>
    </xf>
    <xf numFmtId="164" fontId="17" fillId="4" borderId="0" xfId="0" applyFont="true" applyBorder="true" applyAlignment="true" applyProtection="true">
      <alignment horizontal="justify" vertical="top" textRotation="0" wrapText="true" indent="0" shrinkToFit="false"/>
      <protection locked="false" hidden="false"/>
    </xf>
    <xf numFmtId="164" fontId="17" fillId="4" borderId="0" xfId="0" applyFont="true" applyBorder="true" applyAlignment="true" applyProtection="true">
      <alignment horizontal="center" vertical="bottom" textRotation="0" wrapText="false" indent="0" shrinkToFit="false"/>
      <protection locked="false" hidden="false"/>
    </xf>
    <xf numFmtId="169" fontId="17" fillId="4" borderId="0" xfId="0" applyFont="true" applyBorder="true" applyAlignment="true" applyProtection="true">
      <alignment horizontal="right" vertical="bottom" textRotation="0" wrapText="true" indent="0" shrinkToFit="false"/>
      <protection locked="false" hidden="false"/>
    </xf>
    <xf numFmtId="169" fontId="17" fillId="4" borderId="0" xfId="17" applyFont="true" applyBorder="true" applyAlignment="true" applyProtection="true">
      <alignment horizontal="right" vertical="bottom" textRotation="0" wrapText="true" indent="0" shrinkToFit="false"/>
      <protection locked="false" hidden="false"/>
    </xf>
    <xf numFmtId="164" fontId="6" fillId="0" borderId="0" xfId="34" applyFont="true" applyBorder="true" applyAlignment="true" applyProtection="true">
      <alignment horizontal="center" vertical="top" textRotation="0" wrapText="true" indent="0" shrinkToFit="false"/>
      <protection locked="false" hidden="false"/>
    </xf>
    <xf numFmtId="164" fontId="4" fillId="0" borderId="0" xfId="42" applyFont="true" applyBorder="true" applyAlignment="true" applyProtection="true">
      <alignment horizontal="justify" vertical="center" textRotation="0" wrapText="true" indent="0" shrinkToFit="false"/>
      <protection locked="false" hidden="false"/>
    </xf>
    <xf numFmtId="164" fontId="6" fillId="0" borderId="0" xfId="34" applyFont="true" applyBorder="true" applyAlignment="true" applyProtection="true">
      <alignment horizontal="center" vertical="bottom" textRotation="0" wrapText="true" indent="0" shrinkToFit="false"/>
      <protection locked="false" hidden="false"/>
    </xf>
    <xf numFmtId="169" fontId="6" fillId="0" borderId="0" xfId="34" applyFont="true" applyBorder="true" applyAlignment="true" applyProtection="true">
      <alignment horizontal="right" vertical="bottom" textRotation="0" wrapText="true" indent="0" shrinkToFit="false"/>
      <protection locked="false" hidden="false"/>
    </xf>
    <xf numFmtId="164" fontId="22" fillId="0" borderId="0" xfId="34" applyFont="true" applyBorder="true" applyAlignment="true" applyProtection="true">
      <alignment horizontal="center" vertical="center" textRotation="0" wrapText="true" indent="0" shrinkToFit="false"/>
      <protection locked="false" hidden="false"/>
    </xf>
    <xf numFmtId="168" fontId="0" fillId="0" borderId="0" xfId="36" applyFont="true" applyBorder="true" applyAlignment="true" applyProtection="true">
      <alignment horizontal="justify" vertical="center" textRotation="0" wrapText="true" indent="0" shrinkToFit="false"/>
      <protection locked="false" hidden="false"/>
    </xf>
    <xf numFmtId="164" fontId="6" fillId="0" borderId="0" xfId="34" applyFont="true" applyBorder="true" applyAlignment="true" applyProtection="true">
      <alignment horizontal="center" vertical="top" textRotation="0" wrapText="true" indent="0" shrinkToFit="false"/>
      <protection locked="false" hidden="false"/>
    </xf>
    <xf numFmtId="164" fontId="6" fillId="0" borderId="0" xfId="34" applyFont="true" applyBorder="true" applyAlignment="true" applyProtection="true">
      <alignment horizontal="justify" vertical="top" textRotation="0" wrapText="true" indent="0" shrinkToFit="false"/>
      <protection locked="false" hidden="false"/>
    </xf>
    <xf numFmtId="164" fontId="22" fillId="0" borderId="0" xfId="34" applyFont="true" applyBorder="true" applyAlignment="true" applyProtection="true">
      <alignment horizontal="center" vertical="bottom" textRotation="0" wrapText="true" indent="0" shrinkToFit="false"/>
      <protection locked="false" hidden="false"/>
    </xf>
    <xf numFmtId="164" fontId="35" fillId="0" borderId="0" xfId="0" applyFont="true" applyBorder="true" applyAlignment="true" applyProtection="true">
      <alignment horizontal="general" vertical="top" textRotation="0" wrapText="true" indent="0" shrinkToFit="false"/>
      <protection locked="false" hidden="false"/>
    </xf>
    <xf numFmtId="164" fontId="36" fillId="0" borderId="0" xfId="29" applyFont="true" applyBorder="true" applyAlignment="true" applyProtection="true">
      <alignment horizontal="center" vertical="top" textRotation="0" wrapText="true" indent="0" shrinkToFit="false"/>
      <protection locked="false" hidden="false"/>
    </xf>
    <xf numFmtId="164" fontId="43" fillId="0" borderId="0" xfId="29" applyFont="true" applyBorder="true" applyAlignment="true" applyProtection="true">
      <alignment horizontal="justify" vertical="top" textRotation="0" wrapText="true" indent="0" shrinkToFit="false"/>
      <protection locked="false" hidden="false"/>
    </xf>
    <xf numFmtId="164" fontId="0" fillId="0" borderId="0" xfId="34" applyFont="true" applyBorder="true" applyAlignment="true" applyProtection="true">
      <alignment horizontal="center" vertical="top" textRotation="0" wrapText="true" indent="0" shrinkToFit="false"/>
      <protection locked="false" hidden="false"/>
    </xf>
    <xf numFmtId="168" fontId="0" fillId="0" borderId="0" xfId="34" applyFont="true" applyBorder="true" applyAlignment="true" applyProtection="true">
      <alignment horizontal="justify" vertical="top" textRotation="0" wrapText="true" indent="0" shrinkToFit="false"/>
      <protection locked="false" hidden="false"/>
    </xf>
    <xf numFmtId="168" fontId="6" fillId="0" borderId="0" xfId="34" applyFont="true" applyBorder="true" applyAlignment="true" applyProtection="true">
      <alignment horizontal="justify" vertical="top" textRotation="0" wrapText="true" indent="0" shrinkToFit="false"/>
      <protection locked="false" hidden="false"/>
    </xf>
    <xf numFmtId="168" fontId="6" fillId="0" borderId="0" xfId="34" applyFont="true" applyBorder="true" applyAlignment="true" applyProtection="true">
      <alignment horizontal="justify" vertical="top" textRotation="0" wrapText="true" indent="0" shrinkToFit="false"/>
      <protection locked="false" hidden="false"/>
    </xf>
    <xf numFmtId="168" fontId="35" fillId="0" borderId="0" xfId="41" applyFont="true" applyBorder="true" applyAlignment="true" applyProtection="true">
      <alignment horizontal="center" vertical="top" textRotation="0" wrapText="false" indent="0" shrinkToFit="false"/>
      <protection locked="false" hidden="false"/>
    </xf>
    <xf numFmtId="164" fontId="6" fillId="0" borderId="0" xfId="41" applyFont="true" applyBorder="true" applyAlignment="true" applyProtection="true">
      <alignment horizontal="justify" vertical="top" textRotation="0" wrapText="true" indent="0" shrinkToFit="false"/>
      <protection locked="false" hidden="false"/>
    </xf>
    <xf numFmtId="168" fontId="6" fillId="0" borderId="0" xfId="41" applyFont="true" applyBorder="true" applyAlignment="true" applyProtection="true">
      <alignment horizontal="left" vertical="top" textRotation="0" wrapText="false" indent="0" shrinkToFit="false"/>
      <protection locked="false" hidden="false"/>
    </xf>
    <xf numFmtId="164" fontId="35" fillId="0" borderId="0" xfId="41" applyFont="true" applyBorder="true" applyAlignment="true" applyProtection="true">
      <alignment horizontal="general" vertical="bottom" textRotation="0" wrapText="true" indent="0" shrinkToFit="false"/>
      <protection locked="false" hidden="false"/>
    </xf>
    <xf numFmtId="168" fontId="6" fillId="0" borderId="0" xfId="41" applyFont="true" applyBorder="true" applyAlignment="true" applyProtection="true">
      <alignment horizontal="left" vertical="top" textRotation="0" wrapText="false" indent="0" shrinkToFit="false"/>
      <protection locked="false" hidden="false"/>
    </xf>
    <xf numFmtId="164" fontId="35" fillId="0" borderId="0" xfId="41" applyFont="true" applyBorder="true" applyAlignment="true" applyProtection="true">
      <alignment horizontal="general" vertical="bottom" textRotation="0" wrapText="true" indent="0" shrinkToFit="false"/>
      <protection locked="false" hidden="false"/>
    </xf>
    <xf numFmtId="164" fontId="6" fillId="0" borderId="0" xfId="41" applyFont="true" applyBorder="true" applyAlignment="true" applyProtection="true">
      <alignment horizontal="left" vertical="top" textRotation="0" wrapText="false" indent="0" shrinkToFit="false"/>
      <protection locked="false" hidden="false"/>
    </xf>
    <xf numFmtId="168" fontId="0" fillId="0" borderId="0" xfId="41" applyFont="true" applyBorder="true" applyAlignment="true" applyProtection="true">
      <alignment horizontal="left" vertical="top" textRotation="0" wrapText="false" indent="0" shrinkToFit="false"/>
      <protection locked="false" hidden="false"/>
    </xf>
    <xf numFmtId="164" fontId="0" fillId="0" borderId="0" xfId="41" applyFont="true" applyBorder="true" applyAlignment="true" applyProtection="true">
      <alignment horizontal="left" vertical="center" textRotation="0" wrapText="true" indent="0" shrinkToFit="false"/>
      <protection locked="false" hidden="false"/>
    </xf>
    <xf numFmtId="164" fontId="6" fillId="0" borderId="0" xfId="41" applyFont="true" applyBorder="true" applyAlignment="true" applyProtection="true">
      <alignment horizontal="left" vertical="center" textRotation="0" wrapText="true" indent="0" shrinkToFit="false"/>
      <protection locked="false" hidden="false"/>
    </xf>
    <xf numFmtId="164" fontId="6" fillId="0" borderId="0" xfId="41" applyFont="true" applyBorder="true" applyAlignment="true" applyProtection="true">
      <alignment horizontal="left" vertical="top" textRotation="0" wrapText="false" indent="0" shrinkToFit="false"/>
      <protection locked="false" hidden="false"/>
    </xf>
    <xf numFmtId="164" fontId="6" fillId="0" borderId="0" xfId="41" applyFont="true" applyBorder="true" applyAlignment="true" applyProtection="true">
      <alignment horizontal="left" vertical="center" textRotation="0" wrapText="true" indent="0" shrinkToFit="false"/>
      <protection locked="false" hidden="false"/>
    </xf>
    <xf numFmtId="164" fontId="35" fillId="0" borderId="0" xfId="41" applyFont="true" applyBorder="true" applyAlignment="true" applyProtection="true">
      <alignment horizontal="general" vertical="top" textRotation="0" wrapText="false" indent="0" shrinkToFit="false"/>
      <protection locked="false" hidden="false"/>
    </xf>
    <xf numFmtId="164" fontId="6" fillId="0" borderId="0" xfId="41" applyFont="true" applyBorder="true" applyAlignment="true" applyProtection="true">
      <alignment horizontal="justify" vertical="top" textRotation="0" wrapText="true" indent="0" shrinkToFit="false"/>
      <protection locked="false" hidden="false"/>
    </xf>
    <xf numFmtId="175" fontId="6" fillId="0" borderId="0" xfId="41" applyFont="true" applyBorder="true" applyAlignment="true" applyProtection="true">
      <alignment horizontal="justify" vertical="top" textRotation="0" wrapText="true" indent="0" shrinkToFit="false"/>
      <protection locked="false" hidden="false"/>
    </xf>
    <xf numFmtId="164" fontId="35" fillId="0" borderId="0" xfId="41" applyFont="true" applyBorder="true" applyAlignment="true" applyProtection="true">
      <alignment horizontal="general" vertical="top" textRotation="0" wrapText="false" indent="0" shrinkToFit="false"/>
      <protection locked="false" hidden="false"/>
    </xf>
    <xf numFmtId="175" fontId="6" fillId="0" borderId="0" xfId="41" applyFont="true" applyBorder="true" applyAlignment="true" applyProtection="true">
      <alignment horizontal="justify" vertical="top" textRotation="0" wrapText="true" indent="0" shrinkToFit="false"/>
      <protection locked="false" hidden="false"/>
    </xf>
    <xf numFmtId="164" fontId="6" fillId="0" borderId="0" xfId="41" applyFont="true" applyBorder="true" applyAlignment="true" applyProtection="true">
      <alignment horizontal="justify" vertical="center" textRotation="0" wrapText="true" indent="0" shrinkToFit="false"/>
      <protection locked="false" hidden="false"/>
    </xf>
    <xf numFmtId="175" fontId="6" fillId="0" borderId="0" xfId="41" applyFont="true" applyBorder="true" applyAlignment="true" applyProtection="true">
      <alignment horizontal="justify" vertical="center" textRotation="0" wrapText="true" indent="0" shrinkToFit="false"/>
      <protection locked="false" hidden="false"/>
    </xf>
    <xf numFmtId="175" fontId="6" fillId="0" borderId="0" xfId="41" applyFont="true" applyBorder="true" applyAlignment="true" applyProtection="true">
      <alignment horizontal="justify" vertical="center" textRotation="0" wrapText="true" indent="0" shrinkToFit="false"/>
      <protection locked="false" hidden="false"/>
    </xf>
    <xf numFmtId="175" fontId="0" fillId="0" borderId="0" xfId="41" applyFont="true" applyBorder="true" applyAlignment="true" applyProtection="true">
      <alignment horizontal="justify" vertical="top" textRotation="0" wrapText="true" indent="0" shrinkToFit="false"/>
      <protection locked="false" hidden="false"/>
    </xf>
    <xf numFmtId="164" fontId="22" fillId="0" borderId="0" xfId="34" applyFont="true" applyBorder="true" applyAlignment="true" applyProtection="true">
      <alignment horizontal="center" vertical="bottom" textRotation="0" wrapText="true" indent="0" shrinkToFit="false"/>
      <protection locked="false" hidden="false"/>
    </xf>
    <xf numFmtId="164" fontId="35" fillId="0" borderId="0" xfId="0" applyFont="true" applyBorder="true" applyAlignment="true" applyProtection="true">
      <alignment horizontal="general" vertical="bottom" textRotation="0" wrapText="true" indent="0" shrinkToFit="false"/>
      <protection locked="false" hidden="false"/>
    </xf>
    <xf numFmtId="164" fontId="0" fillId="0" borderId="0" xfId="34" applyFont="true" applyBorder="true" applyAlignment="true" applyProtection="true">
      <alignment horizontal="center" vertical="top" textRotation="0" wrapText="true" indent="0" shrinkToFit="false"/>
      <protection locked="false" hidden="false"/>
    </xf>
    <xf numFmtId="168" fontId="35" fillId="0" borderId="0" xfId="41" applyFont="true" applyBorder="true" applyAlignment="true" applyProtection="true">
      <alignment horizontal="general" vertical="top" textRotation="0" wrapText="false" indent="0" shrinkToFit="false"/>
      <protection locked="false" hidden="false"/>
    </xf>
    <xf numFmtId="164" fontId="0" fillId="0" borderId="0" xfId="41" applyFont="true" applyBorder="true" applyAlignment="true" applyProtection="true">
      <alignment horizontal="justify" vertical="top" textRotation="0" wrapText="true" indent="0" shrinkToFit="false"/>
      <protection locked="false" hidden="false"/>
    </xf>
    <xf numFmtId="168" fontId="5" fillId="0" borderId="0" xfId="0" applyFont="true" applyBorder="true" applyAlignment="true" applyProtection="true">
      <alignment horizontal="center" vertical="center" textRotation="0" wrapText="false" indent="0" shrinkToFit="false"/>
      <protection locked="false" hidden="false"/>
    </xf>
    <xf numFmtId="164" fontId="0" fillId="5" borderId="0" xfId="0" applyFont="false" applyBorder="true" applyAlignment="true" applyProtection="true">
      <alignment horizontal="center" vertical="bottom" textRotation="0" wrapText="false" indent="0" shrinkToFit="false"/>
      <protection locked="false" hidden="false"/>
    </xf>
    <xf numFmtId="169" fontId="0" fillId="5" borderId="0" xfId="0" applyFont="false" applyBorder="true" applyAlignment="true" applyProtection="true">
      <alignment horizontal="right" vertical="bottom" textRotation="0" wrapText="false" indent="0" shrinkToFit="false"/>
      <protection locked="false" hidden="false"/>
    </xf>
    <xf numFmtId="171" fontId="17" fillId="4" borderId="0" xfId="0" applyFont="true" applyBorder="true" applyAlignment="true" applyProtection="true">
      <alignment horizontal="center" vertical="center" textRotation="0" wrapText="false" indent="0" shrinkToFit="false"/>
      <protection locked="false" hidden="false"/>
    </xf>
    <xf numFmtId="168" fontId="17" fillId="0" borderId="0" xfId="0" applyFont="true" applyBorder="true" applyAlignment="true" applyProtection="true">
      <alignment horizontal="center" vertical="top" textRotation="0" wrapText="false" indent="0" shrinkToFit="false"/>
      <protection locked="false" hidden="false"/>
    </xf>
    <xf numFmtId="168" fontId="5" fillId="0" borderId="0" xfId="0" applyFont="true" applyBorder="true" applyAlignment="true" applyProtection="true">
      <alignment horizontal="center" vertical="top" textRotation="0" wrapText="false" indent="0" shrinkToFit="false"/>
      <protection locked="false" hidden="false"/>
    </xf>
    <xf numFmtId="164" fontId="4" fillId="0" borderId="0"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9" fontId="0" fillId="0" borderId="0" xfId="0" applyFont="false" applyBorder="true" applyAlignment="true" applyProtection="true">
      <alignment horizontal="right" vertical="bottom" textRotation="0" wrapText="false" indent="0" shrinkToFit="false"/>
      <protection locked="false" hidden="false"/>
    </xf>
    <xf numFmtId="164" fontId="4" fillId="0" borderId="0" xfId="0" applyFont="true" applyBorder="true" applyAlignment="true" applyProtection="true">
      <alignment horizontal="justify" vertical="center"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37" fillId="0" borderId="0" xfId="0" applyFont="true" applyBorder="true" applyAlignment="true" applyProtection="true">
      <alignment horizontal="justify" vertical="center" textRotation="0" wrapText="false" indent="0" shrinkToFit="false"/>
      <protection locked="false" hidden="false"/>
    </xf>
    <xf numFmtId="176" fontId="4" fillId="0" borderId="0" xfId="0" applyFont="true" applyBorder="true" applyAlignment="true" applyProtection="true">
      <alignment horizontal="center" vertical="bottom" textRotation="0" wrapText="false" indent="0" shrinkToFit="false"/>
      <protection locked="false" hidden="false"/>
    </xf>
    <xf numFmtId="164" fontId="17" fillId="0" borderId="0" xfId="38" applyFont="true" applyBorder="true" applyAlignment="true" applyProtection="true">
      <alignment horizontal="left" vertical="top" textRotation="0" wrapText="true" indent="0" shrinkToFit="false"/>
      <protection locked="false" hidden="false"/>
    </xf>
    <xf numFmtId="168" fontId="5" fillId="0" borderId="0" xfId="0" applyFont="true" applyBorder="true" applyAlignment="true" applyProtection="true">
      <alignment horizontal="center" vertical="top" textRotation="0" wrapText="true" indent="0" shrinkToFit="false"/>
      <protection locked="false" hidden="false"/>
    </xf>
    <xf numFmtId="168" fontId="5" fillId="0" borderId="0" xfId="0" applyFont="true" applyBorder="true" applyAlignment="true" applyProtection="true">
      <alignment horizontal="justify" vertical="top" textRotation="0" wrapText="true" indent="0" shrinkToFit="false"/>
      <protection locked="false" hidden="false"/>
    </xf>
    <xf numFmtId="164" fontId="5" fillId="0" borderId="0" xfId="0" applyFont="true" applyBorder="true" applyAlignment="true" applyProtection="true">
      <alignment horizontal="general" vertical="top" textRotation="0" wrapText="true" indent="0" shrinkToFit="false"/>
      <protection locked="false" hidden="false"/>
    </xf>
    <xf numFmtId="164" fontId="6" fillId="0" borderId="0" xfId="26" applyFont="true" applyBorder="true" applyAlignment="true" applyProtection="true">
      <alignment horizontal="justify" vertical="top" textRotation="0" wrapText="true" indent="0" shrinkToFit="false"/>
      <protection locked="false" hidden="false"/>
    </xf>
    <xf numFmtId="168" fontId="5" fillId="0" borderId="0" xfId="61" applyFont="true" applyBorder="true" applyAlignment="true" applyProtection="true">
      <alignment horizontal="center" vertical="top" textRotation="0" wrapText="true" indent="0" shrinkToFit="false"/>
      <protection locked="false" hidden="false"/>
    </xf>
    <xf numFmtId="168" fontId="5" fillId="0" borderId="0" xfId="61" applyFont="true" applyBorder="true" applyAlignment="true" applyProtection="true">
      <alignment horizontal="justify" vertical="top" textRotation="0" wrapText="true" indent="0" shrinkToFit="false"/>
      <protection locked="false" hidden="false"/>
    </xf>
    <xf numFmtId="164" fontId="44" fillId="0" borderId="0" xfId="26" applyFont="true" applyBorder="true" applyAlignment="true" applyProtection="true">
      <alignment horizontal="justify" vertical="top" textRotation="0" wrapText="true" indent="0" shrinkToFit="false"/>
      <protection locked="false" hidden="false"/>
    </xf>
    <xf numFmtId="164" fontId="5" fillId="0" borderId="0" xfId="26" applyFont="true" applyBorder="true" applyAlignment="true" applyProtection="true">
      <alignment horizontal="justify" vertical="top" textRotation="0" wrapText="true" indent="0" shrinkToFit="false"/>
      <protection locked="false" hidden="false"/>
    </xf>
    <xf numFmtId="168" fontId="17" fillId="3" borderId="0" xfId="0" applyFont="true" applyBorder="true" applyAlignment="true" applyProtection="true">
      <alignment horizontal="general" vertical="top" textRotation="0" wrapText="false" indent="0" shrinkToFit="false"/>
      <protection locked="false" hidden="false"/>
    </xf>
    <xf numFmtId="168" fontId="6" fillId="0" borderId="0" xfId="0" applyFont="true" applyBorder="true" applyAlignment="true" applyProtection="true">
      <alignment horizontal="center" vertical="center" textRotation="0" wrapText="false" indent="0" shrinkToFit="false"/>
      <protection locked="false" hidden="false"/>
    </xf>
    <xf numFmtId="171" fontId="17" fillId="5" borderId="0" xfId="0" applyFont="true" applyBorder="true" applyAlignment="true" applyProtection="true">
      <alignment horizontal="general" vertical="top" textRotation="0" wrapText="false" indent="0" shrinkToFit="false"/>
      <protection locked="false" hidden="false"/>
    </xf>
    <xf numFmtId="168" fontId="5" fillId="5" borderId="0" xfId="0" applyFont="true" applyBorder="true" applyAlignment="true" applyProtection="true">
      <alignment horizontal="center" vertical="bottom" textRotation="0" wrapText="true" indent="0" shrinkToFit="false"/>
      <protection locked="false" hidden="false"/>
    </xf>
    <xf numFmtId="169" fontId="5" fillId="5" borderId="0" xfId="0" applyFont="true" applyBorder="true" applyAlignment="true" applyProtection="true">
      <alignment horizontal="right" vertical="bottom" textRotation="0" wrapText="true" indent="0" shrinkToFit="false"/>
      <protection locked="false" hidden="false"/>
    </xf>
    <xf numFmtId="169" fontId="0" fillId="5" borderId="0" xfId="0" applyFont="false" applyBorder="true" applyAlignment="true" applyProtection="true">
      <alignment horizontal="right" vertical="bottom" textRotation="0" wrapText="true" indent="0" shrinkToFit="false"/>
      <protection locked="false" hidden="false"/>
    </xf>
    <xf numFmtId="164" fontId="4" fillId="0" borderId="0" xfId="0" applyFont="true" applyBorder="true" applyAlignment="true" applyProtection="true">
      <alignment horizontal="justify" vertical="top" textRotation="0" wrapText="false" indent="0" shrinkToFit="false"/>
      <protection locked="false" hidden="false"/>
    </xf>
    <xf numFmtId="164" fontId="19" fillId="0" borderId="0" xfId="0" applyFont="true" applyBorder="true" applyAlignment="true" applyProtection="true">
      <alignment horizontal="justify" vertical="top" textRotation="0" wrapText="false" indent="0" shrinkToFit="false"/>
      <protection locked="false" hidden="false"/>
    </xf>
    <xf numFmtId="164" fontId="5" fillId="0" borderId="0" xfId="0" applyFont="true" applyBorder="true" applyAlignment="true" applyProtection="true">
      <alignment horizontal="general" vertical="top" textRotation="0" wrapText="false" indent="0" shrinkToFit="false"/>
      <protection locked="false" hidden="false"/>
    </xf>
    <xf numFmtId="164" fontId="45" fillId="0" borderId="0" xfId="0" applyFont="true" applyBorder="true" applyAlignment="true" applyProtection="true">
      <alignment horizontal="general" vertical="top" textRotation="0" wrapText="false" indent="0" shrinkToFit="false"/>
      <protection locked="false" hidden="false"/>
    </xf>
    <xf numFmtId="164" fontId="17" fillId="0" borderId="0" xfId="25" applyFont="true" applyBorder="true" applyAlignment="true" applyProtection="true">
      <alignment horizontal="left" vertical="bottom" textRotation="0" wrapText="false" indent="0" shrinkToFit="false"/>
      <protection locked="false" hidden="false"/>
    </xf>
    <xf numFmtId="168" fontId="17" fillId="0" borderId="0" xfId="0" applyFont="true" applyBorder="true" applyAlignment="true" applyProtection="true">
      <alignment horizontal="general" vertical="top" textRotation="0" wrapText="true" indent="0" shrinkToFit="false"/>
      <protection locked="false" hidden="false"/>
    </xf>
    <xf numFmtId="164" fontId="17" fillId="0" borderId="0" xfId="25" applyFont="true" applyBorder="true" applyAlignment="true" applyProtection="true">
      <alignment horizontal="justify" vertical="top" textRotation="0" wrapText="true" indent="0" shrinkToFit="false"/>
      <protection locked="false" hidden="false"/>
    </xf>
    <xf numFmtId="169" fontId="4" fillId="0" borderId="0" xfId="0" applyFont="true" applyBorder="true" applyAlignment="true" applyProtection="true">
      <alignment horizontal="right" vertical="bottom" textRotation="0" wrapText="false" indent="0" shrinkToFit="false"/>
      <protection locked="false" hidden="false"/>
    </xf>
    <xf numFmtId="168" fontId="5" fillId="0" borderId="0" xfId="61" applyFont="true" applyBorder="true" applyAlignment="true" applyProtection="true">
      <alignment horizontal="general" vertical="top" textRotation="0" wrapText="true" indent="0" shrinkToFit="false"/>
      <protection locked="false" hidden="false"/>
    </xf>
    <xf numFmtId="164" fontId="5" fillId="0" borderId="0" xfId="58" applyFont="false" applyBorder="true" applyAlignment="true" applyProtection="true">
      <alignment horizontal="general" vertical="top" textRotation="0" wrapText="false" indent="0" shrinkToFit="false"/>
      <protection locked="false" hidden="false"/>
    </xf>
    <xf numFmtId="164" fontId="5" fillId="0" borderId="0" xfId="25" applyFont="true" applyBorder="true" applyAlignment="true" applyProtection="true">
      <alignment horizontal="left" vertical="bottom" textRotation="0" wrapText="false" indent="0" shrinkToFit="false"/>
      <protection locked="false" hidden="false"/>
    </xf>
    <xf numFmtId="164" fontId="5" fillId="0" borderId="0" xfId="25" applyFont="true" applyBorder="true" applyAlignment="true" applyProtection="true">
      <alignment horizontal="left" vertical="bottom" textRotation="0" wrapText="true" indent="0" shrinkToFit="false"/>
      <protection locked="false" hidden="false"/>
    </xf>
    <xf numFmtId="164" fontId="5" fillId="0" borderId="0" xfId="25" applyFont="false" applyBorder="true" applyAlignment="true" applyProtection="true">
      <alignment horizontal="center" vertical="bottom" textRotation="0" wrapText="true" indent="0" shrinkToFit="false"/>
      <protection locked="false" hidden="false"/>
    </xf>
    <xf numFmtId="169" fontId="5" fillId="0" borderId="0" xfId="24" applyFont="false" applyBorder="true" applyAlignment="true" applyProtection="true">
      <alignment horizontal="right" vertical="bottom" textRotation="0" wrapText="true" indent="0" shrinkToFit="false"/>
      <protection locked="false" hidden="false"/>
    </xf>
    <xf numFmtId="171" fontId="17" fillId="0" borderId="0" xfId="0" applyFont="true" applyBorder="true" applyAlignment="true" applyProtection="true">
      <alignment horizontal="general" vertical="top" textRotation="0" wrapText="false" indent="0" shrinkToFit="false"/>
      <protection locked="false" hidden="false"/>
    </xf>
    <xf numFmtId="168" fontId="17" fillId="5" borderId="0" xfId="0" applyFont="true" applyBorder="true" applyAlignment="true" applyProtection="true">
      <alignment horizontal="general" vertical="top" textRotation="0" wrapText="false" indent="0" shrinkToFit="false"/>
      <protection locked="false" hidden="false"/>
    </xf>
    <xf numFmtId="164" fontId="17" fillId="5" borderId="0" xfId="0" applyFont="true" applyBorder="true" applyAlignment="true" applyProtection="true">
      <alignment horizontal="justify" vertical="top" textRotation="0" wrapText="true" indent="0" shrinkToFit="false"/>
      <protection locked="false" hidden="false"/>
    </xf>
    <xf numFmtId="169" fontId="17" fillId="5" borderId="0" xfId="17" applyFont="true" applyBorder="true" applyAlignment="true" applyProtection="true">
      <alignment horizontal="right" vertical="bottom" textRotation="0" wrapText="true" indent="0" shrinkToFit="false"/>
      <protection locked="false" hidden="false"/>
    </xf>
    <xf numFmtId="164" fontId="46" fillId="0" borderId="0" xfId="25" applyFont="true" applyBorder="true" applyAlignment="true" applyProtection="true">
      <alignment horizontal="justify" vertical="top" textRotation="0" wrapText="true" indent="0" shrinkToFit="false"/>
      <protection locked="false" hidden="false"/>
    </xf>
    <xf numFmtId="164" fontId="17" fillId="0" borderId="0" xfId="0" applyFont="true" applyBorder="true" applyAlignment="true" applyProtection="true">
      <alignment horizontal="justify" vertical="top" textRotation="0" wrapText="true" indent="0" shrinkToFit="false"/>
      <protection locked="false" hidden="false"/>
    </xf>
    <xf numFmtId="169" fontId="17" fillId="0" borderId="0" xfId="0" applyFont="true" applyBorder="true" applyAlignment="true" applyProtection="true">
      <alignment horizontal="right" vertical="bottom" textRotation="0" wrapText="tru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general" vertical="top" textRotation="0" wrapText="false" indent="0" shrinkToFit="false"/>
      <protection locked="false" hidden="false"/>
    </xf>
    <xf numFmtId="164" fontId="6" fillId="0" borderId="0" xfId="0" applyFont="true" applyBorder="true" applyAlignment="true" applyProtection="true">
      <alignment horizontal="justify" vertical="top" textRotation="0" wrapText="true" indent="0" shrinkToFit="false"/>
      <protection locked="false" hidden="false"/>
    </xf>
    <xf numFmtId="164" fontId="22" fillId="0" borderId="0" xfId="0" applyFont="true" applyBorder="true" applyAlignment="true" applyProtection="true">
      <alignment horizontal="general" vertical="top" textRotation="0" wrapText="true" indent="0" shrinkToFit="false"/>
      <protection locked="false" hidden="false"/>
    </xf>
    <xf numFmtId="164" fontId="6" fillId="0" borderId="0" xfId="0" applyFont="true" applyBorder="true" applyAlignment="true" applyProtection="true">
      <alignment horizontal="general" vertical="bottom" textRotation="0" wrapText="true" indent="0" shrinkToFit="false"/>
      <protection locked="false" hidden="false"/>
    </xf>
    <xf numFmtId="164" fontId="22" fillId="0" borderId="0" xfId="0" applyFont="true" applyBorder="true" applyAlignment="true" applyProtection="true">
      <alignment horizontal="general" vertical="bottom" textRotation="0" wrapText="true" indent="0" shrinkToFit="false"/>
      <protection locked="false" hidden="false"/>
    </xf>
    <xf numFmtId="168" fontId="5" fillId="0" borderId="0" xfId="0" applyFont="true" applyBorder="true" applyAlignment="true" applyProtection="true">
      <alignment horizontal="general" vertical="center" textRotation="0" wrapText="false" indent="0" shrinkToFit="false"/>
      <protection locked="false" hidden="false"/>
    </xf>
    <xf numFmtId="168" fontId="17" fillId="0" borderId="0" xfId="0" applyFont="true" applyBorder="true" applyAlignment="true" applyProtection="true">
      <alignment horizontal="justify" vertical="top" textRotation="0" wrapText="true" indent="0" shrinkToFit="false"/>
      <protection locked="false" hidden="false"/>
    </xf>
    <xf numFmtId="164" fontId="6" fillId="0" borderId="0" xfId="56" applyFont="true" applyBorder="true" applyAlignment="true" applyProtection="true">
      <alignment horizontal="left" vertical="top" textRotation="0" wrapText="false" indent="0" shrinkToFit="false"/>
      <protection locked="false" hidden="false"/>
    </xf>
    <xf numFmtId="164" fontId="6" fillId="0" borderId="0" xfId="56" applyFont="true" applyBorder="true" applyAlignment="true" applyProtection="true">
      <alignment horizontal="justify" vertical="top" textRotation="0" wrapText="true" indent="0" shrinkToFit="false"/>
      <protection locked="false" hidden="false"/>
    </xf>
    <xf numFmtId="164" fontId="6" fillId="0" borderId="0" xfId="56" applyFont="true" applyBorder="true" applyAlignment="true" applyProtection="true">
      <alignment horizontal="center" vertical="bottom" textRotation="0" wrapText="false" indent="0" shrinkToFit="false"/>
      <protection locked="false" hidden="false"/>
    </xf>
    <xf numFmtId="169" fontId="6" fillId="0" borderId="0" xfId="56" applyFont="true" applyBorder="true" applyAlignment="true" applyProtection="true">
      <alignment horizontal="right" vertical="bottom" textRotation="0" wrapText="false" indent="0" shrinkToFit="false"/>
      <protection locked="false" hidden="false"/>
    </xf>
    <xf numFmtId="164" fontId="22" fillId="0" borderId="0" xfId="56" applyFont="true" applyBorder="true" applyAlignment="true" applyProtection="true">
      <alignment horizontal="left" vertical="top" textRotation="0" wrapText="false" indent="0" shrinkToFit="false"/>
      <protection locked="false" hidden="false"/>
    </xf>
    <xf numFmtId="164" fontId="6" fillId="0" borderId="0" xfId="56" applyFont="true" applyBorder="true" applyAlignment="true" applyProtection="true">
      <alignment horizontal="general" vertical="top" textRotation="0" wrapText="true" indent="0" shrinkToFit="false"/>
      <protection locked="false" hidden="false"/>
    </xf>
    <xf numFmtId="164" fontId="31" fillId="0" borderId="0" xfId="0" applyFont="true" applyBorder="true" applyAlignment="true" applyProtection="true">
      <alignment horizontal="center" vertical="bottom" textRotation="0" wrapText="false" indent="0" shrinkToFit="false"/>
      <protection locked="false" hidden="false"/>
    </xf>
    <xf numFmtId="169" fontId="31" fillId="0" borderId="0" xfId="0" applyFont="true" applyBorder="true" applyAlignment="true" applyProtection="true">
      <alignment horizontal="right" vertical="bottom" textRotation="0" wrapText="false" indent="0" shrinkToFit="false"/>
      <protection locked="false" hidden="false"/>
    </xf>
    <xf numFmtId="164" fontId="31" fillId="0" borderId="0" xfId="0" applyFont="true" applyBorder="true" applyAlignment="true" applyProtection="true">
      <alignment horizontal="left" vertical="top" textRotation="0" wrapText="false" indent="0" shrinkToFit="false"/>
      <protection locked="false" hidden="false"/>
    </xf>
    <xf numFmtId="168" fontId="47" fillId="0" borderId="0" xfId="0" applyFont="true" applyBorder="true" applyAlignment="true" applyProtection="true">
      <alignment horizontal="justify" vertical="top" textRotation="0" wrapText="true" indent="0" shrinkToFit="false"/>
      <protection locked="false" hidden="false"/>
    </xf>
    <xf numFmtId="164" fontId="5" fillId="0" borderId="0" xfId="0" applyFont="true" applyBorder="true" applyAlignment="true" applyProtection="true">
      <alignment horizontal="justify" vertical="top" textRotation="0" wrapText="true" indent="0" shrinkToFit="false"/>
      <protection locked="false" hidden="false"/>
    </xf>
    <xf numFmtId="168" fontId="6" fillId="0" borderId="0" xfId="0" applyFont="true" applyBorder="true" applyAlignment="true" applyProtection="true">
      <alignment horizontal="center" vertical="bottom" textRotation="0" wrapText="false" indent="0" shrinkToFit="false"/>
      <protection locked="false" hidden="false"/>
    </xf>
    <xf numFmtId="168" fontId="17" fillId="0" borderId="0" xfId="0" applyFont="true" applyBorder="true" applyAlignment="true" applyProtection="true">
      <alignment horizontal="center" vertical="center" textRotation="0" wrapText="false" indent="0" shrinkToFit="false"/>
      <protection locked="false" hidden="false"/>
    </xf>
    <xf numFmtId="164" fontId="0" fillId="0" borderId="0" xfId="52" applyFont="true" applyBorder="true" applyAlignment="true" applyProtection="true">
      <alignment horizontal="justify" vertical="top" textRotation="0" wrapText="true" indent="0" shrinkToFit="false"/>
      <protection locked="false" hidden="false"/>
    </xf>
    <xf numFmtId="164" fontId="5" fillId="0" borderId="0" xfId="52" applyFont="true" applyBorder="true" applyAlignment="true" applyProtection="true">
      <alignment horizontal="justify" vertical="top" textRotation="0" wrapText="true" indent="0" shrinkToFit="false"/>
      <protection locked="false" hidden="false"/>
    </xf>
    <xf numFmtId="164" fontId="6" fillId="0" borderId="0" xfId="0" applyFont="true" applyBorder="true" applyAlignment="true" applyProtection="true">
      <alignment horizontal="left" vertical="bottom" textRotation="0" wrapText="false" indent="0" shrinkToFit="false"/>
      <protection locked="false" hidden="false"/>
    </xf>
    <xf numFmtId="168" fontId="5" fillId="0" borderId="0" xfId="57" applyFont="true" applyBorder="true" applyAlignment="true" applyProtection="true">
      <alignment horizontal="left" vertical="top" textRotation="0" wrapText="true" indent="0" shrinkToFit="false"/>
      <protection locked="false" hidden="false"/>
    </xf>
    <xf numFmtId="168" fontId="5" fillId="0" borderId="0" xfId="59" applyFont="true" applyBorder="true" applyAlignment="true" applyProtection="true">
      <alignment horizontal="justify" vertical="top" textRotation="0" wrapText="true" indent="0" shrinkToFit="false"/>
      <protection locked="false" hidden="false"/>
    </xf>
    <xf numFmtId="164" fontId="5" fillId="0" borderId="0" xfId="57" applyFont="false" applyBorder="true" applyAlignment="true" applyProtection="true">
      <alignment horizontal="center" vertical="bottom" textRotation="0" wrapText="false" indent="0" shrinkToFit="false"/>
      <protection locked="false" hidden="false"/>
    </xf>
    <xf numFmtId="169" fontId="5" fillId="0" borderId="0" xfId="57" applyFont="false" applyBorder="true" applyAlignment="true" applyProtection="true">
      <alignment horizontal="right" vertical="bottom" textRotation="0" wrapText="false" indent="0" shrinkToFit="false"/>
      <protection locked="false" hidden="false"/>
    </xf>
    <xf numFmtId="168" fontId="5" fillId="0" borderId="0" xfId="59" applyFont="true" applyBorder="true" applyAlignment="true" applyProtection="true">
      <alignment horizontal="justify" vertical="top" textRotation="0" wrapText="true" indent="0" shrinkToFit="false"/>
      <protection locked="false" hidden="false"/>
    </xf>
    <xf numFmtId="168" fontId="5" fillId="0" borderId="0" xfId="59" applyFont="true" applyBorder="true" applyAlignment="true" applyProtection="true">
      <alignment horizontal="left" vertical="top" textRotation="0" wrapText="true" indent="0" shrinkToFit="false"/>
      <protection locked="false" hidden="false"/>
    </xf>
    <xf numFmtId="164" fontId="5" fillId="0" borderId="0" xfId="62" applyFont="true" applyBorder="true" applyAlignment="true" applyProtection="true">
      <alignment horizontal="left" vertical="top" textRotation="0" wrapText="true" indent="0" shrinkToFit="false"/>
      <protection locked="false" hidden="false"/>
    </xf>
    <xf numFmtId="164" fontId="5" fillId="0" borderId="0" xfId="62" applyFont="true" applyBorder="true" applyAlignment="true" applyProtection="true">
      <alignment horizontal="justify" vertical="top" textRotation="0" wrapText="true" indent="0" shrinkToFit="false"/>
      <protection locked="false" hidden="false"/>
    </xf>
    <xf numFmtId="169" fontId="6" fillId="0" borderId="0" xfId="63" applyFont="true" applyBorder="true" applyAlignment="true" applyProtection="true">
      <alignment horizontal="right" vertical="bottom" textRotation="0" wrapText="true" indent="0" shrinkToFit="false"/>
      <protection locked="false" hidden="false"/>
    </xf>
    <xf numFmtId="169" fontId="6" fillId="0" borderId="0" xfId="63" applyFont="true" applyBorder="true" applyAlignment="true" applyProtection="true">
      <alignment horizontal="right" vertical="bottom" textRotation="0" wrapText="false" indent="0" shrinkToFit="false"/>
      <protection locked="false" hidden="false"/>
    </xf>
    <xf numFmtId="164" fontId="0" fillId="0" borderId="0" xfId="62" applyFont="true" applyBorder="true" applyAlignment="true" applyProtection="true">
      <alignment horizontal="justify" vertical="top" textRotation="0" wrapText="true" indent="0" shrinkToFit="false"/>
      <protection locked="false" hidden="false"/>
    </xf>
    <xf numFmtId="164" fontId="22" fillId="0" borderId="0" xfId="0" applyFont="true" applyBorder="true" applyAlignment="true" applyProtection="true">
      <alignment horizontal="left" vertical="top" textRotation="0" wrapText="true" indent="0" shrinkToFit="false"/>
      <protection locked="false" hidden="false"/>
    </xf>
    <xf numFmtId="164" fontId="17" fillId="0" borderId="0" xfId="0" applyFont="true" applyBorder="true" applyAlignment="true" applyProtection="true">
      <alignment horizontal="general" vertical="top" textRotation="0" wrapText="false" indent="0" shrinkToFit="false"/>
      <protection locked="false" hidden="false"/>
    </xf>
    <xf numFmtId="164" fontId="27" fillId="0" borderId="0" xfId="0" applyFont="true" applyBorder="true" applyAlignment="true" applyProtection="true">
      <alignment horizontal="justify" vertical="top" textRotation="0" wrapText="false" indent="0" shrinkToFit="false"/>
      <protection locked="false" hidden="false"/>
    </xf>
    <xf numFmtId="164" fontId="22" fillId="0" borderId="0" xfId="0" applyFont="true" applyBorder="true" applyAlignment="true" applyProtection="true">
      <alignment horizontal="center" vertical="bottom" textRotation="0" wrapText="true" indent="0" shrinkToFit="false"/>
      <protection locked="false" hidden="false"/>
    </xf>
    <xf numFmtId="169" fontId="22" fillId="0" borderId="0" xfId="0" applyFont="true" applyBorder="true" applyAlignment="true" applyProtection="true">
      <alignment horizontal="right" vertical="bottom" textRotation="0" wrapText="true" indent="0" shrinkToFit="false"/>
      <protection locked="false" hidden="false"/>
    </xf>
    <xf numFmtId="169" fontId="22" fillId="0" borderId="0" xfId="0" applyFont="true" applyBorder="true" applyAlignment="true" applyProtection="true">
      <alignment horizontal="right" vertical="bottom" textRotation="0" wrapText="false" indent="0" shrinkToFit="false"/>
      <protection locked="false" hidden="false"/>
    </xf>
    <xf numFmtId="169" fontId="22" fillId="0" borderId="0" xfId="15" applyFont="true" applyBorder="true" applyAlignment="true" applyProtection="true">
      <alignment horizontal="right" vertical="bottom" textRotation="0" wrapText="false" indent="0" shrinkToFit="false"/>
      <protection locked="false" hidden="false"/>
    </xf>
    <xf numFmtId="164" fontId="5" fillId="0" borderId="0" xfId="66" applyFont="true" applyBorder="true" applyAlignment="true" applyProtection="true">
      <alignment horizontal="justify" vertical="top" textRotation="0" wrapText="false" indent="0" shrinkToFit="false"/>
      <protection locked="false" hidden="false"/>
    </xf>
    <xf numFmtId="164" fontId="0" fillId="0" borderId="0" xfId="66" applyFont="true" applyBorder="true" applyAlignment="true" applyProtection="true">
      <alignment horizontal="justify" vertical="top" textRotation="0" wrapText="true" indent="0" shrinkToFit="false"/>
      <protection locked="false" hidden="false"/>
    </xf>
    <xf numFmtId="169" fontId="26" fillId="0" borderId="0" xfId="67" applyFont="true" applyBorder="true" applyAlignment="true" applyProtection="true">
      <alignment horizontal="right" vertical="bottom" textRotation="0" wrapText="false" indent="0" shrinkToFit="false"/>
      <protection locked="false" hidden="false"/>
    </xf>
    <xf numFmtId="169" fontId="5" fillId="0" borderId="0" xfId="63" applyFont="true" applyBorder="true" applyAlignment="true" applyProtection="true">
      <alignment horizontal="right" vertical="bottom" textRotation="0" wrapText="false" indent="0" shrinkToFit="false"/>
      <protection locked="false" hidden="false"/>
    </xf>
    <xf numFmtId="164" fontId="6" fillId="0" borderId="0" xfId="34" applyFont="true" applyBorder="true" applyAlignment="true" applyProtection="true">
      <alignment horizontal="left" vertical="top" textRotation="0" wrapText="true" indent="0" shrinkToFit="false"/>
      <protection locked="false" hidden="false"/>
    </xf>
    <xf numFmtId="164" fontId="4" fillId="0" borderId="0" xfId="42" applyFont="true" applyBorder="true" applyAlignment="true" applyProtection="true">
      <alignment horizontal="justify" vertical="center" textRotation="0" wrapText="true" indent="0" shrinkToFit="false"/>
      <protection locked="false" hidden="false"/>
    </xf>
    <xf numFmtId="168" fontId="6" fillId="0" borderId="0" xfId="36" applyFont="true" applyBorder="true" applyAlignment="true" applyProtection="true">
      <alignment horizontal="justify" vertical="center" textRotation="0" wrapText="true" indent="0" shrinkToFit="false"/>
      <protection locked="false" hidden="false"/>
    </xf>
    <xf numFmtId="169" fontId="0" fillId="0" borderId="0" xfId="36" applyFont="true" applyBorder="true" applyAlignment="true" applyProtection="true">
      <alignment horizontal="right" vertical="bottom" textRotation="0" wrapText="true" indent="0" shrinkToFit="false"/>
      <protection locked="false" hidden="false"/>
    </xf>
    <xf numFmtId="168" fontId="0" fillId="0" borderId="0" xfId="36" applyFont="true" applyBorder="true" applyAlignment="true" applyProtection="true">
      <alignment horizontal="justify" vertical="center" textRotation="0" wrapText="true" indent="0" shrinkToFit="false"/>
      <protection locked="false" hidden="false"/>
    </xf>
    <xf numFmtId="164" fontId="22" fillId="0" borderId="0" xfId="34" applyFont="true" applyBorder="true" applyAlignment="true" applyProtection="true">
      <alignment horizontal="left" vertical="center" textRotation="0" wrapText="true" indent="0" shrinkToFit="false"/>
      <protection locked="false" hidden="false"/>
    </xf>
    <xf numFmtId="164" fontId="0" fillId="0" borderId="0" xfId="34" applyFont="true" applyBorder="true" applyAlignment="true" applyProtection="true">
      <alignment horizontal="justify" vertical="top" textRotation="0" wrapText="false" indent="0" shrinkToFit="false"/>
      <protection locked="false" hidden="false"/>
    </xf>
    <xf numFmtId="164" fontId="22" fillId="0" borderId="0" xfId="34" applyFont="true" applyBorder="true" applyAlignment="true" applyProtection="true">
      <alignment horizontal="left" vertical="bottom" textRotation="0" wrapText="true" indent="0" shrinkToFit="false"/>
      <protection locked="false" hidden="false"/>
    </xf>
    <xf numFmtId="164" fontId="35" fillId="0" borderId="0" xfId="0" applyFont="true" applyBorder="true" applyAlignment="true" applyProtection="true">
      <alignment horizontal="general" vertical="top" textRotation="0" wrapText="true" indent="0" shrinkToFit="false"/>
      <protection locked="false" hidden="false"/>
    </xf>
    <xf numFmtId="164" fontId="6" fillId="0" borderId="0" xfId="34" applyFont="true" applyBorder="true" applyAlignment="true" applyProtection="true">
      <alignment horizontal="justify" vertical="top" textRotation="0" wrapText="false" indent="0" shrinkToFit="false"/>
      <protection locked="fals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0" fillId="0" borderId="0" xfId="34" applyFont="true" applyBorder="true" applyAlignment="true" applyProtection="true">
      <alignment horizontal="left" vertical="top" textRotation="0" wrapText="true" indent="0" shrinkToFit="false"/>
      <protection locked="false" hidden="false"/>
    </xf>
    <xf numFmtId="168" fontId="0" fillId="0" borderId="0" xfId="34" applyFont="true" applyBorder="true" applyAlignment="true" applyProtection="true">
      <alignment horizontal="justify" vertical="top" textRotation="0" wrapText="true" indent="0" shrinkToFit="false"/>
      <protection locked="false" hidden="false"/>
    </xf>
    <xf numFmtId="168" fontId="35" fillId="0" borderId="0" xfId="41" applyFont="true" applyBorder="true" applyAlignment="true" applyProtection="true">
      <alignment horizontal="left" vertical="top" textRotation="0" wrapText="false" indent="0" shrinkToFit="false"/>
      <protection locked="false" hidden="false"/>
    </xf>
    <xf numFmtId="168" fontId="0" fillId="0" borderId="0" xfId="41" applyFont="true" applyBorder="true" applyAlignment="true" applyProtection="true">
      <alignment horizontal="left" vertical="top" textRotation="0" wrapText="false" indent="0" shrinkToFit="false"/>
      <protection locked="false" hidden="false"/>
    </xf>
    <xf numFmtId="164" fontId="0" fillId="0" borderId="0" xfId="41" applyFont="true" applyBorder="true" applyAlignment="true" applyProtection="true">
      <alignment horizontal="left" vertical="center" textRotation="0" wrapText="true" indent="0" shrinkToFit="false"/>
      <protection locked="false" hidden="false"/>
    </xf>
    <xf numFmtId="164" fontId="35" fillId="0" borderId="0" xfId="41" applyFont="true" applyBorder="true" applyAlignment="true" applyProtection="true">
      <alignment horizontal="left" vertical="top" textRotation="0" wrapText="false" indent="0" shrinkToFit="false"/>
      <protection locked="false" hidden="false"/>
    </xf>
    <xf numFmtId="175" fontId="0" fillId="0" borderId="0" xfId="41" applyFont="true" applyBorder="true" applyAlignment="true" applyProtection="true">
      <alignment horizontal="justify" vertical="top" textRotation="0" wrapText="true" indent="0" shrinkToFit="false"/>
      <protection locked="false" hidden="false"/>
    </xf>
    <xf numFmtId="164" fontId="43" fillId="0" borderId="0" xfId="41" applyFont="true" applyBorder="true" applyAlignment="true" applyProtection="true">
      <alignment horizontal="justify" vertical="top" textRotation="0" wrapText="true" indent="0" shrinkToFit="false"/>
      <protection locked="false" hidden="false"/>
    </xf>
    <xf numFmtId="168" fontId="35" fillId="0" borderId="0" xfId="41" applyFont="true" applyBorder="true" applyAlignment="true" applyProtection="true">
      <alignment horizontal="left" vertical="top" textRotation="0" wrapText="false" indent="0" shrinkToFit="false"/>
      <protection locked="false" hidden="false"/>
    </xf>
    <xf numFmtId="169" fontId="0" fillId="4" borderId="0" xfId="0" applyFont="false" applyBorder="true" applyAlignment="true" applyProtection="true">
      <alignment horizontal="right" vertical="bottom" textRotation="0" wrapText="false" indent="0" shrinkToFit="false"/>
      <protection locked="false" hidden="false"/>
    </xf>
    <xf numFmtId="168" fontId="27" fillId="0" borderId="0" xfId="36" applyFont="true" applyBorder="true" applyAlignment="true" applyProtection="true">
      <alignment horizontal="justify" vertical="center" textRotation="0" wrapText="true" indent="0" shrinkToFit="false"/>
      <protection locked="false" hidden="false"/>
    </xf>
    <xf numFmtId="164" fontId="4" fillId="0" borderId="0" xfId="25" applyFont="true" applyBorder="true" applyAlignment="true" applyProtection="true">
      <alignment horizontal="left" vertical="top" textRotation="0" wrapText="true" indent="0" shrinkToFit="false"/>
      <protection locked="false" hidden="false"/>
    </xf>
    <xf numFmtId="164" fontId="17" fillId="0" borderId="0" xfId="34" applyFont="true" applyBorder="true" applyAlignment="true" applyProtection="true">
      <alignment horizontal="left" vertical="top" textRotation="0" wrapText="tru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false" hidden="false"/>
    </xf>
    <xf numFmtId="168" fontId="6" fillId="0" borderId="0" xfId="36" applyFont="true" applyBorder="true" applyAlignment="true" applyProtection="true">
      <alignment horizontal="justify" vertical="center" textRotation="0" wrapText="tru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false" hidden="false"/>
    </xf>
    <xf numFmtId="164" fontId="4" fillId="0" borderId="0" xfId="25" applyFont="true" applyBorder="true" applyAlignment="true" applyProtection="true">
      <alignment horizontal="left" vertical="top" textRotation="0" wrapText="true" indent="0" shrinkToFit="false"/>
      <protection locked="false" hidden="false"/>
    </xf>
    <xf numFmtId="164" fontId="19" fillId="0" borderId="0" xfId="0" applyFont="true" applyBorder="true" applyAlignment="true" applyProtection="true">
      <alignment horizontal="general" vertical="top" textRotation="0" wrapText="false" indent="0" shrinkToFit="false"/>
      <protection locked="false" hidden="false"/>
    </xf>
    <xf numFmtId="164" fontId="0" fillId="0" borderId="0" xfId="0" applyFont="false" applyBorder="true" applyAlignment="true" applyProtection="true">
      <alignment horizontal="general" vertical="top" textRotation="0" wrapText="false" indent="0" shrinkToFit="false"/>
      <protection locked="false" hidden="false"/>
    </xf>
    <xf numFmtId="164" fontId="17" fillId="0" borderId="0" xfId="34" applyFont="true" applyBorder="true" applyAlignment="true" applyProtection="true">
      <alignment horizontal="left" vertical="bottom" textRotation="0" wrapText="true" indent="0" shrinkToFit="false"/>
      <protection locked="false" hidden="false"/>
    </xf>
    <xf numFmtId="164" fontId="19" fillId="0" borderId="0"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general" vertical="bottom" textRotation="0" wrapText="false" indent="0" shrinkToFit="false"/>
      <protection locked="false" hidden="false"/>
    </xf>
    <xf numFmtId="168" fontId="6" fillId="0" borderId="0" xfId="43" applyFont="true" applyBorder="true" applyAlignment="true" applyProtection="true">
      <alignment horizontal="justify" vertical="top" textRotation="0" wrapText="true" indent="0" shrinkToFit="false"/>
      <protection locked="false" hidden="false"/>
    </xf>
    <xf numFmtId="164" fontId="35" fillId="0" borderId="0" xfId="43" applyFont="true" applyBorder="true" applyAlignment="true" applyProtection="true">
      <alignment horizontal="left" vertical="top" textRotation="0" wrapText="true" indent="0" shrinkToFit="false"/>
      <protection locked="false" hidden="false"/>
    </xf>
    <xf numFmtId="164" fontId="17" fillId="0" borderId="0" xfId="0" applyFont="true" applyBorder="true" applyAlignment="true" applyProtection="true">
      <alignment horizontal="left" vertical="top" textRotation="0" wrapText="false" indent="0" shrinkToFit="false"/>
      <protection locked="false" hidden="false"/>
    </xf>
    <xf numFmtId="168" fontId="17" fillId="0" borderId="0" xfId="0" applyFont="true" applyBorder="true" applyAlignment="true" applyProtection="true">
      <alignment horizontal="left" vertical="top" textRotation="0" wrapText="false" indent="0" shrinkToFit="false"/>
      <protection locked="false" hidden="false"/>
    </xf>
    <xf numFmtId="168" fontId="6" fillId="0" borderId="0" xfId="0" applyFont="true" applyBorder="true" applyAlignment="true" applyProtection="true">
      <alignment horizontal="left" vertical="center" textRotation="0" wrapText="false" indent="0" shrinkToFit="false"/>
      <protection locked="false" hidden="false"/>
    </xf>
    <xf numFmtId="171" fontId="17" fillId="6" borderId="0" xfId="0" applyFont="true" applyBorder="true" applyAlignment="true" applyProtection="true">
      <alignment horizontal="left" vertical="top" textRotation="0" wrapText="false" indent="0" shrinkToFit="false"/>
      <protection locked="false" hidden="false"/>
    </xf>
    <xf numFmtId="171" fontId="17" fillId="6" borderId="0" xfId="0" applyFont="true" applyBorder="true" applyAlignment="true" applyProtection="true">
      <alignment horizontal="left" vertical="center" textRotation="0" wrapText="false" indent="0" shrinkToFit="false"/>
      <protection locked="false" hidden="false"/>
    </xf>
    <xf numFmtId="168" fontId="5" fillId="6" borderId="0" xfId="0" applyFont="true" applyBorder="true" applyAlignment="true" applyProtection="true">
      <alignment horizontal="center" vertical="bottom" textRotation="0" wrapText="true" indent="0" shrinkToFit="false"/>
      <protection locked="false" hidden="false"/>
    </xf>
    <xf numFmtId="169" fontId="0" fillId="6" borderId="0" xfId="0" applyFont="false" applyBorder="true" applyAlignment="true" applyProtection="true">
      <alignment horizontal="right" vertical="bottom" textRotation="0" wrapText="false" indent="0" shrinkToFit="false"/>
      <protection locked="false" hidden="false"/>
    </xf>
    <xf numFmtId="169" fontId="0" fillId="6" borderId="0" xfId="0" applyFont="false" applyBorder="true" applyAlignment="true" applyProtection="true">
      <alignment horizontal="right" vertical="bottom" textRotation="0" wrapText="true" indent="0" shrinkToFit="false"/>
      <protection locked="false" hidden="false"/>
    </xf>
    <xf numFmtId="169" fontId="17" fillId="6" borderId="0" xfId="15" applyFont="true" applyBorder="true" applyAlignment="true" applyProtection="true">
      <alignment horizontal="right" vertical="bottom" textRotation="0" wrapText="true" indent="0" shrinkToFit="false"/>
      <protection locked="false" hidden="false"/>
    </xf>
    <xf numFmtId="171" fontId="17" fillId="0" borderId="0" xfId="0" applyFont="true" applyBorder="true" applyAlignment="true" applyProtection="true">
      <alignment horizontal="left" vertical="top" textRotation="0" wrapText="false" indent="0" shrinkToFit="false"/>
      <protection locked="false" hidden="false"/>
    </xf>
    <xf numFmtId="171" fontId="17" fillId="0" borderId="0" xfId="0" applyFont="true" applyBorder="true" applyAlignment="true" applyProtection="true">
      <alignment horizontal="left" vertical="center" textRotation="0" wrapText="false" indent="0" shrinkToFit="false"/>
      <protection locked="false" hidden="false"/>
    </xf>
    <xf numFmtId="164" fontId="5" fillId="3" borderId="0" xfId="0" applyFont="true" applyBorder="true" applyAlignment="false" applyProtection="true">
      <alignment horizontal="general" vertical="bottom" textRotation="0" wrapText="false" indent="0" shrinkToFit="false"/>
      <protection locked="false" hidden="false"/>
    </xf>
    <xf numFmtId="168" fontId="17" fillId="4" borderId="0" xfId="0" applyFont="true" applyBorder="true" applyAlignment="true" applyProtection="true">
      <alignment horizontal="center" vertical="center" textRotation="0" wrapText="false" indent="0" shrinkToFit="false"/>
      <protection locked="false" hidden="false"/>
    </xf>
    <xf numFmtId="164" fontId="5" fillId="4" borderId="0" xfId="0" applyFont="true" applyBorder="true" applyAlignment="true" applyProtection="true">
      <alignment horizontal="center" vertical="bottom" textRotation="0" wrapText="false" indent="0" shrinkToFit="false"/>
      <protection locked="false" hidden="false"/>
    </xf>
    <xf numFmtId="169" fontId="5" fillId="4" borderId="0" xfId="15" applyFont="true" applyBorder="true" applyAlignment="true" applyProtection="true">
      <alignment horizontal="right" vertical="bottom" textRotation="0" wrapText="true" indent="0" shrinkToFit="false"/>
      <protection locked="false" hidden="false"/>
    </xf>
    <xf numFmtId="169" fontId="5" fillId="3" borderId="0" xfId="0" applyFont="true" applyBorder="true" applyAlignment="true" applyProtection="true">
      <alignment horizontal="right" vertical="bottom" textRotation="0" wrapText="true" indent="0" shrinkToFit="false"/>
      <protection locked="false" hidden="false"/>
    </xf>
    <xf numFmtId="169" fontId="5" fillId="3" borderId="0" xfId="15" applyFont="true" applyBorder="true" applyAlignment="true" applyProtection="true">
      <alignment horizontal="right" vertical="bottom" textRotation="0" wrapText="true" indent="0" shrinkToFit="false"/>
      <protection locked="false" hidden="false"/>
    </xf>
    <xf numFmtId="164" fontId="4" fillId="0" borderId="0" xfId="0" applyFont="true" applyBorder="true" applyAlignment="true" applyProtection="true">
      <alignment horizontal="general" vertical="top" textRotation="0" wrapText="true" indent="0" shrinkToFit="false"/>
      <protection locked="false" hidden="false"/>
    </xf>
    <xf numFmtId="178" fontId="4" fillId="0" borderId="0" xfId="56" applyFont="true" applyBorder="true" applyAlignment="true" applyProtection="true">
      <alignment horizontal="center" vertical="top" textRotation="0" wrapText="true" indent="0" shrinkToFit="false"/>
      <protection locked="false" hidden="false"/>
    </xf>
    <xf numFmtId="169" fontId="5" fillId="0" borderId="0" xfId="22" applyFont="true" applyBorder="true" applyAlignment="true" applyProtection="true">
      <alignment horizontal="right" vertical="bottom" textRotation="0" wrapText="true" indent="0" shrinkToFit="false"/>
      <protection locked="false" hidden="false"/>
    </xf>
    <xf numFmtId="169" fontId="5" fillId="0" borderId="0" xfId="56" applyFont="true" applyBorder="true" applyAlignment="true" applyProtection="true">
      <alignment horizontal="right" vertical="bottom" textRotation="0" wrapText="false" indent="0" shrinkToFit="false"/>
      <protection locked="false" hidden="false"/>
    </xf>
    <xf numFmtId="169" fontId="5" fillId="0" borderId="0" xfId="56" applyFont="true" applyBorder="true" applyAlignment="true" applyProtection="true">
      <alignment horizontal="right" vertical="bottom" textRotation="0" wrapText="true" indent="0" shrinkToFit="false"/>
      <protection locked="false" hidden="false"/>
    </xf>
    <xf numFmtId="169" fontId="17" fillId="0" borderId="0" xfId="22" applyFont="true" applyBorder="true" applyAlignment="true" applyProtection="true">
      <alignment horizontal="right" vertical="bottom" textRotation="0" wrapText="true" indent="0" shrinkToFit="false"/>
      <protection locked="false" hidden="false"/>
    </xf>
    <xf numFmtId="164" fontId="5" fillId="0" borderId="0" xfId="0" applyFont="true" applyBorder="true" applyAlignment="true" applyProtection="true">
      <alignment horizontal="right" vertical="top" textRotation="0" wrapText="true" indent="0" shrinkToFit="false"/>
      <protection locked="false" hidden="false"/>
    </xf>
    <xf numFmtId="164" fontId="37" fillId="0" borderId="0" xfId="0" applyFont="true" applyBorder="true" applyAlignment="true" applyProtection="true">
      <alignment horizontal="general" vertical="top" textRotation="0" wrapText="true" indent="0" shrinkToFit="false"/>
      <protection locked="false" hidden="false"/>
    </xf>
    <xf numFmtId="169" fontId="5" fillId="0" borderId="0" xfId="23" applyFont="true" applyBorder="true" applyAlignment="true" applyProtection="true">
      <alignment horizontal="right" vertical="bottom" textRotation="0" wrapText="true" indent="0" shrinkToFit="false"/>
      <protection locked="false" hidden="false"/>
    </xf>
    <xf numFmtId="164" fontId="19"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false" hidden="false"/>
    </xf>
    <xf numFmtId="164" fontId="19" fillId="0" borderId="0" xfId="0" applyFont="true" applyBorder="true" applyAlignment="true" applyProtection="true">
      <alignment horizontal="left" vertical="bottom" textRotation="0" wrapText="false" indent="0" shrinkToFit="false"/>
      <protection locked="false" hidden="false"/>
    </xf>
    <xf numFmtId="164" fontId="17" fillId="0" borderId="0" xfId="0" applyFont="true" applyBorder="true" applyAlignment="true" applyProtection="true">
      <alignment horizontal="left" vertical="center" textRotation="0" wrapText="false" indent="0" shrinkToFit="false"/>
      <protection locked="false" hidden="false"/>
    </xf>
    <xf numFmtId="168" fontId="5" fillId="0" borderId="0" xfId="0" applyFont="true" applyBorder="true" applyAlignment="true" applyProtection="true">
      <alignment horizontal="left" vertical="center" textRotation="0" wrapText="true" indent="0" shrinkToFit="false"/>
      <protection locked="false" hidden="false"/>
    </xf>
    <xf numFmtId="168" fontId="5" fillId="0" borderId="0" xfId="0" applyFont="true" applyBorder="true" applyAlignment="true" applyProtection="true">
      <alignment horizontal="center" vertical="bottom" textRotation="0" wrapText="false" indent="0" shrinkToFit="false"/>
      <protection locked="false" hidden="false"/>
    </xf>
    <xf numFmtId="164" fontId="5" fillId="0" borderId="0" xfId="38" applyFont="true" applyBorder="true" applyAlignment="true" applyProtection="true">
      <alignment horizontal="center" vertical="bottom" textRotation="0" wrapText="false" indent="0" shrinkToFit="false"/>
      <protection locked="false" hidden="false"/>
    </xf>
    <xf numFmtId="164" fontId="33" fillId="0" borderId="0" xfId="0" applyFont="true" applyBorder="true" applyAlignment="true" applyProtection="true">
      <alignment horizontal="center" vertical="bottom" textRotation="0" wrapText="false" indent="0" shrinkToFit="false"/>
      <protection locked="false" hidden="false"/>
    </xf>
    <xf numFmtId="164" fontId="26" fillId="0" borderId="0" xfId="35" applyFont="true" applyBorder="true" applyAlignment="true" applyProtection="true">
      <alignment horizontal="justify" vertical="top" textRotation="0" wrapText="true" indent="0" shrinkToFit="false"/>
      <protection locked="false" hidden="false"/>
    </xf>
    <xf numFmtId="164" fontId="5" fillId="0" borderId="0" xfId="45" applyFont="true" applyBorder="true" applyAlignment="true" applyProtection="true">
      <alignment horizontal="general" vertical="bottom" textRotation="0" wrapText="true" indent="0" shrinkToFit="false"/>
      <protection locked="false" hidden="false"/>
    </xf>
    <xf numFmtId="164" fontId="50" fillId="0" borderId="0" xfId="35" applyFont="true" applyBorder="true" applyAlignment="true" applyProtection="true">
      <alignment horizontal="justify" vertical="top" textRotation="0" wrapText="true" indent="0" shrinkToFit="false"/>
      <protection locked="false" hidden="false"/>
    </xf>
    <xf numFmtId="164" fontId="31" fillId="0" borderId="0" xfId="45" applyFont="true" applyBorder="true" applyAlignment="true" applyProtection="true">
      <alignment horizontal="general" vertical="bottom" textRotation="0" wrapText="true" indent="0" shrinkToFit="false"/>
      <protection locked="false" hidden="false"/>
    </xf>
    <xf numFmtId="164" fontId="25" fillId="0" borderId="0" xfId="38" applyFont="true" applyBorder="true" applyAlignment="true" applyProtection="true">
      <alignment horizontal="left" vertical="top" textRotation="0" wrapText="true" indent="0" shrinkToFit="false"/>
      <protection locked="false" hidden="false"/>
    </xf>
    <xf numFmtId="168" fontId="31"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left" vertical="bottom" textRotation="0" wrapText="false" indent="0" shrinkToFit="false"/>
      <protection locked="false" hidden="false"/>
    </xf>
    <xf numFmtId="164" fontId="17" fillId="0" borderId="0" xfId="0" applyFont="true" applyBorder="true" applyAlignment="true" applyProtection="true">
      <alignment horizontal="general" vertical="bottom" textRotation="0" wrapText="true" indent="0" shrinkToFit="false"/>
      <protection locked="false" hidden="false"/>
    </xf>
    <xf numFmtId="164" fontId="5" fillId="0" borderId="0" xfId="27" applyFont="true" applyBorder="true" applyAlignment="true" applyProtection="true">
      <alignment horizontal="justify" vertical="top" textRotation="0" wrapText="true" indent="0" shrinkToFit="false"/>
      <protection locked="false" hidden="false"/>
    </xf>
    <xf numFmtId="164" fontId="5" fillId="0" borderId="0" xfId="26" applyFont="true" applyBorder="true" applyAlignment="true" applyProtection="true">
      <alignment horizontal="left" vertical="top" textRotation="0" wrapText="true" indent="0" shrinkToFit="false"/>
      <protection locked="false" hidden="false"/>
    </xf>
    <xf numFmtId="168" fontId="31" fillId="0" borderId="0" xfId="0" applyFont="true" applyBorder="true" applyAlignment="true" applyProtection="true">
      <alignment horizontal="left" vertical="center" textRotation="0" wrapText="false" indent="0" shrinkToFit="false"/>
      <protection locked="false" hidden="false"/>
    </xf>
    <xf numFmtId="164" fontId="31" fillId="0" borderId="0" xfId="0" applyFont="true" applyBorder="true" applyAlignment="true" applyProtection="true">
      <alignment horizontal="center" vertical="bottom" textRotation="0" wrapText="true" indent="0" shrinkToFit="false"/>
      <protection locked="false" hidden="false"/>
    </xf>
    <xf numFmtId="164" fontId="5" fillId="0" borderId="0" xfId="35" applyFont="true" applyBorder="true" applyAlignment="true" applyProtection="true">
      <alignment horizontal="justify" vertical="top" textRotation="0" wrapText="true" indent="0" shrinkToFit="false"/>
      <protection locked="false" hidden="false"/>
    </xf>
    <xf numFmtId="164" fontId="5" fillId="0" borderId="0" xfId="0" applyFont="true" applyBorder="true" applyAlignment="true" applyProtection="true">
      <alignment horizontal="right" vertical="top" textRotation="0" wrapText="false" indent="0" shrinkToFit="false"/>
      <protection locked="false" hidden="false"/>
    </xf>
    <xf numFmtId="164" fontId="26" fillId="0" borderId="0" xfId="35" applyFont="true" applyBorder="true" applyAlignment="true" applyProtection="true">
      <alignment horizontal="justify" vertical="top" textRotation="0" wrapText="true" indent="0" shrinkToFit="false"/>
      <protection locked="false" hidden="false"/>
    </xf>
    <xf numFmtId="168" fontId="31" fillId="0" borderId="0" xfId="0" applyFont="true" applyBorder="true" applyAlignment="true" applyProtection="true">
      <alignment horizontal="center" vertical="top" textRotation="0" wrapText="true" indent="0" shrinkToFit="false"/>
      <protection locked="false" hidden="false"/>
    </xf>
    <xf numFmtId="164" fontId="31" fillId="0" borderId="0" xfId="0" applyFont="true" applyBorder="true" applyAlignment="true" applyProtection="true">
      <alignment horizontal="justify" vertical="top" textRotation="0" wrapText="true" indent="0" shrinkToFit="false"/>
      <protection locked="false" hidden="false"/>
    </xf>
    <xf numFmtId="164" fontId="17" fillId="0" borderId="0" xfId="0" applyFont="true" applyBorder="true" applyAlignment="true" applyProtection="true">
      <alignment horizontal="right" vertical="top" textRotation="0" wrapText="false" indent="0" shrinkToFit="false"/>
      <protection locked="false" hidden="false"/>
    </xf>
    <xf numFmtId="169" fontId="5" fillId="4" borderId="0" xfId="0" applyFont="true" applyBorder="true" applyAlignment="true" applyProtection="true">
      <alignment horizontal="right" vertical="bottom" textRotation="0" wrapText="false" indent="0" shrinkToFit="false"/>
      <protection locked="false" hidden="false"/>
    </xf>
    <xf numFmtId="172" fontId="5" fillId="0" borderId="0" xfId="0" applyFont="true" applyBorder="true" applyAlignment="true" applyProtection="true">
      <alignment horizontal="left" vertical="top" textRotation="0" wrapText="false" indent="0" shrinkToFit="false"/>
      <protection locked="false" hidden="false"/>
    </xf>
    <xf numFmtId="168" fontId="4" fillId="0" borderId="0" xfId="0" applyFont="true" applyBorder="true" applyAlignment="true" applyProtection="true">
      <alignment horizontal="general" vertical="top" textRotation="0" wrapText="true" indent="0" shrinkToFit="false"/>
      <protection locked="false" hidden="false"/>
    </xf>
    <xf numFmtId="168" fontId="5" fillId="0" borderId="0" xfId="0" applyFont="true" applyBorder="true" applyAlignment="true" applyProtection="true">
      <alignment horizontal="center" vertical="bottom" textRotation="0" wrapText="false" indent="0" shrinkToFit="false"/>
      <protection locked="false" hidden="false"/>
    </xf>
    <xf numFmtId="172" fontId="40" fillId="0" borderId="0" xfId="0" applyFont="true" applyBorder="true" applyAlignment="true" applyProtection="true">
      <alignment horizontal="left" vertical="top" textRotation="0" wrapText="false" indent="0" shrinkToFit="false"/>
      <protection locked="false" hidden="false"/>
    </xf>
    <xf numFmtId="169" fontId="5" fillId="0" borderId="0" xfId="63" applyFont="true" applyBorder="true" applyAlignment="true" applyProtection="true">
      <alignment horizontal="right" vertical="bottom" textRotation="0" wrapText="true" indent="0" shrinkToFit="false"/>
      <protection locked="false" hidden="false"/>
    </xf>
    <xf numFmtId="164" fontId="40" fillId="0" borderId="0" xfId="0" applyFont="true" applyBorder="true" applyAlignment="true" applyProtection="true">
      <alignment horizontal="left" vertical="bottom" textRotation="0" wrapText="true" indent="0" shrinkToFit="false"/>
      <protection locked="false" hidden="false"/>
    </xf>
    <xf numFmtId="164" fontId="17" fillId="0" borderId="0" xfId="0" applyFont="true" applyBorder="true" applyAlignment="true" applyProtection="true">
      <alignment horizontal="general" vertical="bottom" textRotation="0" wrapText="true" indent="0" shrinkToFit="false"/>
      <protection locked="false" hidden="false"/>
    </xf>
    <xf numFmtId="164" fontId="40" fillId="0" borderId="0" xfId="0" applyFont="true" applyBorder="true" applyAlignment="true" applyProtection="true">
      <alignment horizontal="left" vertical="top" textRotation="0" wrapText="true" indent="0" shrinkToFit="false"/>
      <protection locked="false" hidden="false"/>
    </xf>
    <xf numFmtId="172" fontId="26" fillId="0" borderId="0" xfId="0" applyFont="true" applyBorder="true" applyAlignment="true" applyProtection="true">
      <alignment horizontal="left" vertical="top" textRotation="0" wrapText="false" indent="0" shrinkToFit="false"/>
      <protection locked="false" hidden="false"/>
    </xf>
    <xf numFmtId="164" fontId="5" fillId="0" borderId="0" xfId="57" applyFont="true" applyBorder="true" applyAlignment="true" applyProtection="true">
      <alignment horizontal="general" vertical="top" textRotation="0" wrapText="true" indent="0" shrinkToFit="false"/>
      <protection locked="false" hidden="false"/>
    </xf>
    <xf numFmtId="164" fontId="5" fillId="0" borderId="0" xfId="51" applyFont="true" applyBorder="true" applyAlignment="true" applyProtection="true">
      <alignment horizontal="left" vertical="top" textRotation="0" wrapText="true" indent="0" shrinkToFit="false"/>
      <protection locked="false" hidden="false"/>
    </xf>
    <xf numFmtId="164" fontId="5" fillId="0" borderId="0" xfId="51" applyFont="true" applyBorder="true" applyAlignment="true" applyProtection="true">
      <alignment horizontal="justify" vertical="top" textRotation="0" wrapText="false" indent="0" shrinkToFit="false"/>
      <protection locked="false" hidden="false"/>
    </xf>
    <xf numFmtId="164" fontId="5" fillId="0" borderId="0" xfId="51" applyFont="true" applyBorder="true" applyAlignment="true" applyProtection="true">
      <alignment horizontal="justify" vertical="top" textRotation="0" wrapText="true" indent="0" shrinkToFit="false"/>
      <protection locked="false" hidden="false"/>
    </xf>
    <xf numFmtId="175" fontId="5" fillId="0" borderId="0" xfId="0" applyFont="true" applyBorder="true" applyAlignment="true" applyProtection="true">
      <alignment horizontal="general" vertical="top" textRotation="0" wrapText="true" indent="0" shrinkToFit="false"/>
      <protection locked="false" hidden="false"/>
    </xf>
    <xf numFmtId="168" fontId="5" fillId="0" borderId="0" xfId="51" applyFont="true" applyBorder="true" applyAlignment="true" applyProtection="true">
      <alignment horizontal="left" vertical="top" textRotation="0" wrapText="false" indent="0" shrinkToFit="false"/>
      <protection locked="false" hidden="false"/>
    </xf>
    <xf numFmtId="164" fontId="5" fillId="0" borderId="0" xfId="0" applyFont="true" applyBorder="true" applyAlignment="true" applyProtection="true">
      <alignment horizontal="left" vertical="top" textRotation="0" wrapText="true" indent="0" shrinkToFit="false"/>
      <protection locked="false" hidden="false"/>
    </xf>
    <xf numFmtId="164" fontId="26" fillId="0" borderId="0" xfId="25" applyFont="true" applyBorder="true" applyAlignment="true" applyProtection="true">
      <alignment horizontal="center" vertical="bottom" textRotation="0" wrapText="true" indent="0" shrinkToFit="false"/>
      <protection locked="false" hidden="false"/>
    </xf>
    <xf numFmtId="169" fontId="26" fillId="0" borderId="0" xfId="25" applyFont="true" applyBorder="true" applyAlignment="true" applyProtection="true">
      <alignment horizontal="right" vertical="bottom" textRotation="0" wrapText="true" indent="0" shrinkToFit="false"/>
      <protection locked="false" hidden="false"/>
    </xf>
    <xf numFmtId="169" fontId="26" fillId="0" borderId="0" xfId="20" applyFont="true" applyBorder="true" applyAlignment="true" applyProtection="true">
      <alignment horizontal="right" vertical="bottom" textRotation="0" wrapText="true" indent="0" shrinkToFit="false"/>
      <protection locked="false" hidden="false"/>
    </xf>
    <xf numFmtId="164" fontId="26" fillId="0" borderId="0" xfId="25" applyFont="true" applyBorder="true" applyAlignment="true" applyProtection="true">
      <alignment horizontal="center" vertical="bottom" textRotation="0" wrapText="true" indent="0" shrinkToFit="false"/>
      <protection locked="false" hidden="false"/>
    </xf>
    <xf numFmtId="169" fontId="26" fillId="0" borderId="0" xfId="25" applyFont="true" applyBorder="true" applyAlignment="true" applyProtection="true">
      <alignment horizontal="right" vertical="bottom" textRotation="0" wrapText="true" indent="0" shrinkToFit="false"/>
      <protection locked="false" hidden="false"/>
    </xf>
    <xf numFmtId="164" fontId="5" fillId="0" borderId="0" xfId="0" applyFont="true" applyBorder="true" applyAlignment="true" applyProtection="true">
      <alignment horizontal="left" vertical="center" textRotation="0" wrapText="false" indent="0" shrinkToFit="false"/>
      <protection locked="false" hidden="false"/>
    </xf>
    <xf numFmtId="168" fontId="27" fillId="0" borderId="0" xfId="0" applyFont="true" applyBorder="true" applyAlignment="true" applyProtection="true">
      <alignment horizontal="center" vertical="bottom" textRotation="0" wrapText="false" indent="0" shrinkToFit="false"/>
      <protection locked="false" hidden="false"/>
    </xf>
    <xf numFmtId="164" fontId="17" fillId="0" borderId="0" xfId="0" applyFont="true" applyBorder="true" applyAlignment="true" applyProtection="true">
      <alignment horizontal="general" vertical="top" textRotation="0" wrapText="true" indent="0" shrinkToFit="false"/>
      <protection locked="false" hidden="false"/>
    </xf>
    <xf numFmtId="169" fontId="5" fillId="0" borderId="0" xfId="51"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true" applyProtection="true">
      <alignment horizontal="left" vertical="top" textRotation="0" wrapText="true" indent="0" shrinkToFit="false"/>
      <protection locked="false" hidden="false"/>
    </xf>
    <xf numFmtId="169" fontId="5" fillId="0" borderId="0" xfId="57" applyFont="true" applyBorder="true" applyAlignment="true" applyProtection="true">
      <alignment horizontal="right" vertical="bottom" textRotation="0" wrapText="false" indent="0" shrinkToFit="false"/>
      <protection locked="false" hidden="false"/>
    </xf>
    <xf numFmtId="164" fontId="5" fillId="0" borderId="0" xfId="51" applyFont="true" applyBorder="true" applyAlignment="true" applyProtection="true">
      <alignment horizontal="justify" vertical="top" textRotation="0" wrapText="true" indent="0" shrinkToFit="false"/>
      <protection locked="false" hidden="false"/>
    </xf>
    <xf numFmtId="164" fontId="5" fillId="0" borderId="0" xfId="51" applyFont="true" applyBorder="true" applyAlignment="true" applyProtection="true">
      <alignment horizontal="center" vertical="bottom" textRotation="0" wrapText="false" indent="0" shrinkToFit="false"/>
      <protection locked="false" hidden="false"/>
    </xf>
    <xf numFmtId="168" fontId="5" fillId="0" borderId="0" xfId="62" applyFont="true" applyBorder="true" applyAlignment="true" applyProtection="true">
      <alignment horizontal="justify" vertical="top" textRotation="0" wrapText="true" indent="0" shrinkToFit="false"/>
      <protection locked="false" hidden="false"/>
    </xf>
    <xf numFmtId="164" fontId="5" fillId="0" borderId="0" xfId="62" applyFont="true" applyBorder="true" applyAlignment="true" applyProtection="true">
      <alignment horizontal="center" vertical="bottom" textRotation="0" wrapText="false" indent="0" shrinkToFit="false"/>
      <protection locked="false" hidden="false"/>
    </xf>
    <xf numFmtId="169" fontId="5" fillId="0" borderId="0" xfId="62" applyFont="true" applyBorder="true" applyAlignment="true" applyProtection="true">
      <alignment horizontal="right" vertical="bottom" textRotation="0" wrapText="false" indent="0" shrinkToFit="false"/>
      <protection locked="false" hidden="false"/>
    </xf>
    <xf numFmtId="175" fontId="5" fillId="0" borderId="0" xfId="0" applyFont="true" applyBorder="true" applyAlignment="true" applyProtection="true">
      <alignment horizontal="general" vertical="top" textRotation="0" wrapText="true" indent="0" shrinkToFit="false"/>
      <protection locked="false" hidden="false"/>
    </xf>
    <xf numFmtId="175" fontId="5" fillId="0" borderId="0" xfId="0" applyFont="true" applyBorder="true" applyAlignment="true" applyProtection="true">
      <alignment horizontal="center" vertical="bottom" textRotation="0" wrapText="true" indent="0" shrinkToFit="false"/>
      <protection locked="false" hidden="false"/>
    </xf>
    <xf numFmtId="168" fontId="5" fillId="0" borderId="0" xfId="0" applyFont="true" applyBorder="true" applyAlignment="true" applyProtection="true">
      <alignment horizontal="justify" vertical="center" textRotation="0" wrapText="true" indent="0" shrinkToFit="false"/>
      <protection locked="false" hidden="false"/>
    </xf>
    <xf numFmtId="172" fontId="5" fillId="0" borderId="0" xfId="57" applyFont="true" applyBorder="true" applyAlignment="true" applyProtection="true">
      <alignment horizontal="left" vertical="top" textRotation="0" wrapText="false" indent="0" shrinkToFit="false"/>
      <protection locked="false" hidden="false"/>
    </xf>
    <xf numFmtId="168" fontId="5" fillId="0" borderId="0" xfId="57" applyFont="true" applyBorder="true" applyAlignment="true" applyProtection="true">
      <alignment horizontal="center" vertical="bottom" textRotation="0" wrapText="false" indent="0" shrinkToFit="false"/>
      <protection locked="false" hidden="false"/>
    </xf>
    <xf numFmtId="164" fontId="5" fillId="0" borderId="0" xfId="57" applyFont="true" applyBorder="true" applyAlignment="true" applyProtection="true">
      <alignment horizontal="justify" vertical="top" textRotation="0" wrapText="true" indent="0" shrinkToFit="false"/>
      <protection locked="false" hidden="false"/>
    </xf>
    <xf numFmtId="168" fontId="5" fillId="0" borderId="0" xfId="51" applyFont="true" applyBorder="true" applyAlignment="true" applyProtection="true">
      <alignment horizontal="left" vertical="top" textRotation="0" wrapText="true" indent="0" shrinkToFit="false"/>
      <protection locked="false" hidden="false"/>
    </xf>
    <xf numFmtId="168" fontId="5" fillId="0" borderId="0" xfId="51" applyFont="true" applyBorder="true" applyAlignment="true" applyProtection="true">
      <alignment horizontal="justify" vertical="top" textRotation="0" wrapText="tru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8" fontId="5" fillId="0" borderId="0" xfId="57" applyFont="true" applyBorder="true" applyAlignment="true" applyProtection="true">
      <alignment horizontal="left" vertical="top" textRotation="0" wrapText="false" indent="0" shrinkToFit="false"/>
      <protection locked="false" hidden="false"/>
    </xf>
    <xf numFmtId="164" fontId="5" fillId="0" borderId="0" xfId="57" applyFont="true" applyBorder="true" applyAlignment="true" applyProtection="true">
      <alignment horizontal="center" vertical="bottom" textRotation="0" wrapText="false" indent="0" shrinkToFit="false"/>
      <protection locked="false" hidden="false"/>
    </xf>
    <xf numFmtId="164" fontId="5" fillId="0" borderId="0" xfId="57" applyFont="true" applyBorder="true" applyAlignment="true" applyProtection="true">
      <alignment horizontal="general" vertical="top" textRotation="0" wrapText="true" indent="0" shrinkToFit="false"/>
      <protection locked="false" hidden="false"/>
    </xf>
    <xf numFmtId="169" fontId="5" fillId="0" borderId="0" xfId="65" applyFont="true" applyBorder="true" applyAlignment="true" applyProtection="true">
      <alignment horizontal="right" vertical="bottom" textRotation="0" wrapText="true" indent="0" shrinkToFit="false"/>
      <protection locked="false" hidden="false"/>
    </xf>
    <xf numFmtId="171" fontId="5" fillId="0" borderId="0" xfId="0" applyFont="true" applyBorder="true" applyAlignment="true" applyProtection="true">
      <alignment horizontal="justify" vertical="top" textRotation="0" wrapText="true" indent="0" shrinkToFit="false"/>
      <protection locked="false" hidden="false"/>
    </xf>
    <xf numFmtId="168" fontId="17" fillId="0" borderId="0" xfId="0" applyFont="true" applyBorder="true" applyAlignment="true" applyProtection="true">
      <alignment horizontal="center" vertical="top" textRotation="0" wrapText="true" indent="0" shrinkToFit="false"/>
      <protection locked="false" hidden="false"/>
    </xf>
    <xf numFmtId="164" fontId="19" fillId="0" borderId="0" xfId="0" applyFont="true" applyBorder="true" applyAlignment="true" applyProtection="true">
      <alignment horizontal="general" vertical="top" textRotation="0" wrapText="true" indent="0" shrinkToFit="false"/>
      <protection locked="false" hidden="false"/>
    </xf>
    <xf numFmtId="164" fontId="4" fillId="0" borderId="0" xfId="0" applyFont="true" applyBorder="true" applyAlignment="true" applyProtection="true">
      <alignment horizontal="center" vertical="top" textRotation="0" wrapText="false" indent="0" shrinkToFit="false"/>
      <protection locked="false" hidden="false"/>
    </xf>
    <xf numFmtId="168" fontId="4" fillId="0" borderId="0" xfId="0" applyFont="true" applyBorder="true" applyAlignment="true" applyProtection="true">
      <alignment horizontal="general" vertical="center" textRotation="0" wrapText="true" indent="0" shrinkToFit="false"/>
      <protection locked="false" hidden="false"/>
    </xf>
    <xf numFmtId="169" fontId="19" fillId="0" borderId="0" xfId="0" applyFont="true" applyBorder="true" applyAlignment="true" applyProtection="true">
      <alignment horizontal="right" vertical="bottom" textRotation="0" wrapText="false" indent="0" shrinkToFit="false"/>
      <protection locked="false" hidden="false"/>
    </xf>
    <xf numFmtId="164" fontId="37" fillId="0" borderId="0" xfId="0" applyFont="true" applyBorder="true" applyAlignment="true" applyProtection="true">
      <alignment horizontal="left" vertical="top" textRotation="0" wrapText="true" indent="0" shrinkToFit="false"/>
      <protection locked="false" hidden="false"/>
    </xf>
    <xf numFmtId="164" fontId="4" fillId="0" borderId="0" xfId="0" applyFont="true" applyBorder="true" applyAlignment="true" applyProtection="true">
      <alignment horizontal="left" vertical="center" textRotation="0" wrapText="true" indent="0" shrinkToFit="false"/>
      <protection locked="false" hidden="false"/>
    </xf>
    <xf numFmtId="164" fontId="4" fillId="0" borderId="0" xfId="0" applyFont="true" applyBorder="true" applyAlignment="true" applyProtection="true">
      <alignment horizontal="center" vertical="top" textRotation="0" wrapText="true" indent="0" shrinkToFit="false"/>
      <protection locked="false" hidden="false"/>
    </xf>
    <xf numFmtId="164" fontId="4" fillId="0" borderId="0" xfId="0" applyFont="true" applyBorder="true" applyAlignment="true" applyProtection="true">
      <alignment horizontal="general" vertical="top" textRotation="0" wrapText="true" indent="0" shrinkToFit="false"/>
      <protection locked="false" hidden="false"/>
    </xf>
    <xf numFmtId="169" fontId="4" fillId="0" borderId="0" xfId="0" applyFont="true" applyBorder="true" applyAlignment="true" applyProtection="true">
      <alignment horizontal="right" vertical="bottom" textRotation="0" wrapText="false" indent="0" shrinkToFit="false"/>
      <protection locked="false" hidden="false"/>
    </xf>
    <xf numFmtId="169" fontId="19" fillId="0" borderId="0" xfId="0" applyFont="true" applyBorder="true" applyAlignment="true" applyProtection="true">
      <alignment horizontal="right" vertical="bottom" textRotation="0" wrapText="false" indent="0" shrinkToFit="false"/>
      <protection locked="false" hidden="false"/>
    </xf>
    <xf numFmtId="164" fontId="4" fillId="0" borderId="0" xfId="0" applyFont="true" applyBorder="true" applyAlignment="true" applyProtection="true">
      <alignment horizontal="left" vertical="top" textRotation="0" wrapText="true" indent="0" shrinkToFit="false"/>
      <protection locked="false" hidden="false"/>
    </xf>
    <xf numFmtId="164" fontId="53"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top" textRotation="0" wrapText="false" indent="0" shrinkToFit="false"/>
      <protection locked="false" hidden="false"/>
    </xf>
    <xf numFmtId="164" fontId="4" fillId="0" borderId="0" xfId="0" applyFont="true" applyBorder="true" applyAlignment="true" applyProtection="true">
      <alignment horizontal="center" vertical="top" textRotation="0" wrapText="true" indent="0" shrinkToFit="false"/>
      <protection locked="false" hidden="false"/>
    </xf>
    <xf numFmtId="164" fontId="19" fillId="0" borderId="0" xfId="0" applyFont="true" applyBorder="true" applyAlignment="true" applyProtection="true">
      <alignment horizontal="general" vertical="top" textRotation="0" wrapText="true" indent="0" shrinkToFit="false"/>
      <protection locked="false" hidden="false"/>
    </xf>
    <xf numFmtId="168" fontId="4" fillId="0" borderId="0" xfId="0" applyFont="true" applyBorder="true" applyAlignment="true" applyProtection="true">
      <alignment horizontal="general" vertical="center" textRotation="0" wrapText="true" indent="0" shrinkToFit="false"/>
      <protection locked="false" hidden="false"/>
    </xf>
    <xf numFmtId="169" fontId="4" fillId="0" borderId="0" xfId="0" applyFont="true" applyBorder="true" applyAlignment="true" applyProtection="true">
      <alignment horizontal="right" vertical="bottom" textRotation="0" wrapText="true" indent="0" shrinkToFit="false"/>
      <protection locked="false" hidden="false"/>
    </xf>
    <xf numFmtId="168" fontId="4" fillId="0" borderId="0" xfId="0" applyFont="true" applyBorder="true" applyAlignment="true" applyProtection="true">
      <alignment horizontal="general" vertical="top" textRotation="0" wrapText="true" indent="0" shrinkToFit="false"/>
      <protection locked="false" hidden="false"/>
    </xf>
    <xf numFmtId="164" fontId="4" fillId="0" borderId="0" xfId="0" applyFont="true" applyBorder="true" applyAlignment="true" applyProtection="true">
      <alignment horizontal="general" vertical="center" textRotation="0" wrapText="true" indent="0" shrinkToFit="false"/>
      <protection locked="false" hidden="false"/>
    </xf>
    <xf numFmtId="168" fontId="53" fillId="0" borderId="0" xfId="0" applyFont="true" applyBorder="true" applyAlignment="true" applyProtection="true">
      <alignment horizontal="right" vertical="center" textRotation="0" wrapText="true" indent="0" shrinkToFit="false"/>
      <protection locked="false" hidden="false"/>
    </xf>
    <xf numFmtId="168" fontId="4" fillId="0" borderId="0" xfId="0" applyFont="true" applyBorder="true" applyAlignment="true" applyProtection="true">
      <alignment horizontal="left" vertical="top" textRotation="0" wrapText="true" indent="0" shrinkToFit="false"/>
      <protection locked="false" hidden="false"/>
    </xf>
    <xf numFmtId="168" fontId="19" fillId="0" borderId="0" xfId="0" applyFont="true" applyBorder="true" applyAlignment="true" applyProtection="true">
      <alignment horizontal="general" vertical="top" textRotation="0" wrapText="true" indent="0" shrinkToFit="false"/>
      <protection locked="false" hidden="false"/>
    </xf>
    <xf numFmtId="168" fontId="4" fillId="0" borderId="0" xfId="0" applyFont="true" applyBorder="true" applyAlignment="true" applyProtection="true">
      <alignment horizontal="left" vertical="center" textRotation="0" wrapText="true" indent="0" shrinkToFit="false"/>
      <protection locked="false" hidden="false"/>
    </xf>
    <xf numFmtId="164" fontId="17" fillId="0" borderId="0" xfId="31" applyFont="true" applyBorder="true" applyAlignment="true" applyProtection="true">
      <alignment horizontal="justify" vertical="top" textRotation="0" wrapText="true" indent="0" shrinkToFit="false"/>
      <protection locked="false" hidden="false"/>
    </xf>
    <xf numFmtId="164" fontId="11" fillId="0" borderId="0" xfId="31" applyFont="true" applyBorder="true" applyAlignment="true" applyProtection="true">
      <alignment horizontal="justify" vertical="top" textRotation="0" wrapText="true" indent="0" shrinkToFit="false"/>
      <protection locked="false" hidden="false"/>
    </xf>
    <xf numFmtId="164" fontId="27" fillId="0" borderId="0" xfId="27" applyFont="true" applyBorder="true" applyAlignment="true" applyProtection="true">
      <alignment horizontal="justify" vertical="top" textRotation="0" wrapText="false" indent="0" shrinkToFit="false"/>
      <protection locked="false" hidden="false"/>
    </xf>
    <xf numFmtId="172" fontId="5" fillId="0" borderId="0" xfId="0" applyFont="true" applyBorder="true" applyAlignment="true" applyProtection="true">
      <alignment horizontal="right" vertical="bottom" textRotation="0" wrapText="true" indent="0" shrinkToFit="false"/>
      <protection locked="false" hidden="false"/>
    </xf>
    <xf numFmtId="168" fontId="17" fillId="5" borderId="0" xfId="0" applyFont="true" applyBorder="true" applyAlignment="true" applyProtection="true">
      <alignment horizontal="center" vertical="bottom" textRotation="0" wrapText="false" indent="0" shrinkToFit="false"/>
      <protection locked="false" hidden="false"/>
    </xf>
    <xf numFmtId="168" fontId="17" fillId="5" borderId="0" xfId="0" applyFont="true" applyBorder="true" applyAlignment="true" applyProtection="true">
      <alignment horizontal="left" vertical="bottom" textRotation="0" wrapText="false" indent="0" shrinkToFit="false"/>
      <protection locked="false" hidden="false"/>
    </xf>
    <xf numFmtId="171" fontId="5" fillId="5" borderId="0" xfId="0" applyFont="true" applyBorder="true" applyAlignment="true" applyProtection="true">
      <alignment horizontal="right" vertical="bottom" textRotation="0" wrapText="false" indent="0" shrinkToFit="false"/>
      <protection locked="false" hidden="false"/>
    </xf>
    <xf numFmtId="171" fontId="5" fillId="5" borderId="0" xfId="0" applyFont="true" applyBorder="true" applyAlignment="true" applyProtection="true">
      <alignment horizontal="general" vertical="bottom" textRotation="0" wrapText="false" indent="0" shrinkToFit="false"/>
      <protection locked="false" hidden="false"/>
    </xf>
    <xf numFmtId="169" fontId="5" fillId="5" borderId="0" xfId="0" applyFont="true" applyBorder="true" applyAlignment="true" applyProtection="true">
      <alignment horizontal="general" vertical="bottom" textRotation="0" wrapText="false" indent="0" shrinkToFit="false"/>
      <protection locked="false" hidden="false"/>
    </xf>
    <xf numFmtId="168" fontId="17" fillId="0" borderId="0" xfId="0" applyFont="true" applyBorder="true" applyAlignment="true" applyProtection="true">
      <alignment horizontal="center" vertical="bottom" textRotation="0" wrapText="false" indent="0" shrinkToFit="false"/>
      <protection locked="false" hidden="false"/>
    </xf>
    <xf numFmtId="168" fontId="17" fillId="0" borderId="0" xfId="0" applyFont="true" applyBorder="true" applyAlignment="true" applyProtection="true">
      <alignment horizontal="left" vertical="bottom" textRotation="0" wrapText="false" indent="0" shrinkToFit="false"/>
      <protection locked="false" hidden="false"/>
    </xf>
    <xf numFmtId="171" fontId="5" fillId="0" borderId="0" xfId="0" applyFont="true" applyBorder="true" applyAlignment="true" applyProtection="true">
      <alignment horizontal="right" vertical="bottom" textRotation="0" wrapText="false" indent="0" shrinkToFit="false"/>
      <protection locked="false" hidden="false"/>
    </xf>
    <xf numFmtId="171" fontId="5" fillId="0" borderId="0" xfId="0" applyFont="true" applyBorder="true" applyAlignment="true" applyProtection="true">
      <alignment horizontal="general" vertical="bottom" textRotation="0" wrapText="false" indent="0" shrinkToFit="false"/>
      <protection locked="false" hidden="false"/>
    </xf>
    <xf numFmtId="169" fontId="5" fillId="0" borderId="0" xfId="0" applyFont="true" applyBorder="true" applyAlignment="true" applyProtection="true">
      <alignment horizontal="general" vertical="bottom" textRotation="0" wrapText="false" indent="0" shrinkToFit="false"/>
      <protection locked="false" hidden="false"/>
    </xf>
    <xf numFmtId="172" fontId="5" fillId="0" borderId="0" xfId="0" applyFont="true" applyBorder="true" applyAlignment="true" applyProtection="true">
      <alignment horizontal="right" vertical="bottom" textRotation="0" wrapText="false" indent="0" shrinkToFit="false"/>
      <protection locked="false" hidden="false"/>
    </xf>
    <xf numFmtId="171" fontId="5" fillId="0" borderId="0" xfId="0" applyFont="true" applyBorder="true" applyAlignment="true" applyProtection="true">
      <alignment horizontal="general" vertical="bottom" textRotation="0" wrapText="false" indent="0" shrinkToFit="false"/>
      <protection locked="false" hidden="false"/>
    </xf>
    <xf numFmtId="172" fontId="17" fillId="0" borderId="0" xfId="0" applyFont="true" applyBorder="true" applyAlignment="true" applyProtection="true">
      <alignment horizontal="right" vertical="center" textRotation="0" wrapText="false" indent="0" shrinkToFit="false"/>
      <protection locked="false" hidden="false"/>
    </xf>
    <xf numFmtId="171" fontId="17" fillId="0" borderId="0" xfId="0" applyFont="true" applyBorder="true" applyAlignment="true" applyProtection="true">
      <alignment horizontal="general" vertical="center" textRotation="0" wrapText="false" indent="0" shrinkToFit="false"/>
      <protection locked="false" hidden="false"/>
    </xf>
    <xf numFmtId="172" fontId="17" fillId="5" borderId="0" xfId="0" applyFont="true" applyBorder="true" applyAlignment="true" applyProtection="true">
      <alignment horizontal="right" vertical="center" textRotation="0" wrapText="false" indent="0" shrinkToFit="false"/>
      <protection locked="false" hidden="false"/>
    </xf>
    <xf numFmtId="171" fontId="17" fillId="5" borderId="0" xfId="0" applyFont="true" applyBorder="true" applyAlignment="true" applyProtection="true">
      <alignment horizontal="general" vertical="center" textRotation="0" wrapText="false" indent="0" shrinkToFit="false"/>
      <protection locked="false" hidden="false"/>
    </xf>
    <xf numFmtId="179" fontId="5" fillId="0" borderId="0" xfId="0" applyFont="true" applyBorder="true" applyAlignment="true" applyProtection="true">
      <alignment horizontal="general" vertical="center" textRotation="0" wrapText="false" indent="0" shrinkToFit="false"/>
      <protection locked="false" hidden="false"/>
    </xf>
    <xf numFmtId="169" fontId="5" fillId="0" borderId="0" xfId="0" applyFont="true" applyBorder="true" applyAlignment="true" applyProtection="true">
      <alignment horizontal="general" vertical="center" textRotation="0" wrapText="false" indent="0" shrinkToFit="false"/>
      <protection locked="false" hidden="false"/>
    </xf>
    <xf numFmtId="164" fontId="17" fillId="5" borderId="2" xfId="0" applyFont="true" applyBorder="true" applyAlignment="false" applyProtection="true">
      <alignment horizontal="general" vertical="bottom" textRotation="0" wrapText="false" indent="0" shrinkToFit="false"/>
      <protection locked="false" hidden="false"/>
    </xf>
    <xf numFmtId="164" fontId="17" fillId="5" borderId="3" xfId="0" applyFont="true" applyBorder="true" applyAlignment="false" applyProtection="true">
      <alignment horizontal="general" vertical="bottom" textRotation="0" wrapText="false" indent="0" shrinkToFit="false"/>
      <protection locked="false" hidden="false"/>
    </xf>
    <xf numFmtId="164" fontId="17" fillId="5" borderId="3" xfId="0" applyFont="true" applyBorder="true" applyAlignment="true" applyProtection="true">
      <alignment horizontal="center" vertical="bottom" textRotation="0" wrapText="false" indent="0" shrinkToFit="false"/>
      <protection locked="false" hidden="false"/>
    </xf>
    <xf numFmtId="164" fontId="17" fillId="5" borderId="4" xfId="0" applyFont="true" applyBorder="true" applyAlignment="false" applyProtection="true">
      <alignment horizontal="general" vertical="bottom" textRotation="0" wrapText="false" indent="0" shrinkToFit="false"/>
      <protection locked="false" hidden="false"/>
    </xf>
    <xf numFmtId="164" fontId="0" fillId="0" borderId="5" xfId="0" applyFont="false" applyBorder="true" applyAlignment="false" applyProtection="true">
      <alignment horizontal="general" vertical="bottom" textRotation="0" wrapText="false" indent="0" shrinkToFit="false"/>
      <protection locked="false" hidden="false"/>
    </xf>
    <xf numFmtId="164" fontId="0" fillId="0" borderId="6" xfId="0" applyFont="false" applyBorder="true" applyAlignment="false" applyProtection="true">
      <alignment horizontal="general" vertical="bottom" textRotation="0" wrapText="false" indent="0" shrinkToFit="false"/>
      <protection locked="false" hidden="false"/>
    </xf>
    <xf numFmtId="164" fontId="5" fillId="0" borderId="5" xfId="0" applyFont="true" applyBorder="true" applyAlignment="false" applyProtection="true">
      <alignment horizontal="general" vertical="bottom" textRotation="0" wrapText="false" indent="0" shrinkToFit="false"/>
      <protection locked="false" hidden="false"/>
    </xf>
    <xf numFmtId="169" fontId="5" fillId="0" borderId="6" xfId="0" applyFont="true" applyBorder="true" applyAlignment="true" applyProtection="true">
      <alignment horizontal="right" vertical="bottom" textRotation="0" wrapText="false" indent="0" shrinkToFit="false"/>
      <protection locked="false" hidden="false"/>
    </xf>
    <xf numFmtId="169" fontId="0" fillId="0" borderId="6" xfId="0" applyFont="false" applyBorder="true" applyAlignment="false" applyProtection="true">
      <alignment horizontal="general" vertical="bottom" textRotation="0" wrapText="false" indent="0" shrinkToFit="false"/>
      <protection locked="false" hidden="false"/>
    </xf>
    <xf numFmtId="164" fontId="54" fillId="5" borderId="3" xfId="0" applyFont="true" applyBorder="true" applyAlignment="false" applyProtection="true">
      <alignment horizontal="general" vertical="bottom" textRotation="0" wrapText="false" indent="0" shrinkToFit="false"/>
      <protection locked="false" hidden="false"/>
    </xf>
    <xf numFmtId="169" fontId="17" fillId="5" borderId="4" xfId="0" applyFont="true" applyBorder="true" applyAlignment="false" applyProtection="true">
      <alignment horizontal="general" vertical="bottom" textRotation="0" wrapText="false" indent="0" shrinkToFit="false"/>
      <protection locked="false" hidden="false"/>
    </xf>
    <xf numFmtId="169" fontId="0" fillId="0" borderId="0" xfId="0" applyFont="false" applyBorder="true" applyAlignment="false" applyProtection="true">
      <alignment horizontal="general" vertical="bottom" textRotation="0" wrapText="false" indent="0" shrinkToFit="false"/>
      <protection locked="false" hidden="false"/>
    </xf>
    <xf numFmtId="164" fontId="17" fillId="3" borderId="2" xfId="0" applyFont="true" applyBorder="true" applyAlignment="false" applyProtection="true">
      <alignment horizontal="general" vertical="bottom" textRotation="0" wrapText="false" indent="0" shrinkToFit="false"/>
      <protection locked="false" hidden="false"/>
    </xf>
    <xf numFmtId="164" fontId="17" fillId="3" borderId="3" xfId="0" applyFont="true" applyBorder="true" applyAlignment="false" applyProtection="true">
      <alignment horizontal="general" vertical="bottom" textRotation="0" wrapText="false" indent="0" shrinkToFit="false"/>
      <protection locked="false" hidden="false"/>
    </xf>
    <xf numFmtId="164" fontId="17" fillId="3" borderId="3" xfId="0" applyFont="true" applyBorder="true" applyAlignment="true" applyProtection="true">
      <alignment horizontal="center" vertical="bottom" textRotation="0" wrapText="false" indent="0" shrinkToFit="false"/>
      <protection locked="false" hidden="false"/>
    </xf>
    <xf numFmtId="169" fontId="17" fillId="3" borderId="4" xfId="0" applyFont="true" applyBorder="true" applyAlignment="false" applyProtection="true">
      <alignment horizontal="general" vertical="bottom" textRotation="0" wrapText="false" indent="0" shrinkToFit="false"/>
      <protection locked="fals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urrency 2" xfId="21"/>
    <cellStyle name="merge 5" xfId="22"/>
    <cellStyle name="merge 7" xfId="23"/>
    <cellStyle name="Normal 10 10" xfId="24"/>
    <cellStyle name="Normal 10 2" xfId="25"/>
    <cellStyle name="Normal 16" xfId="26"/>
    <cellStyle name="Normal 18" xfId="27"/>
    <cellStyle name="Normal 19" xfId="28"/>
    <cellStyle name="Normal 19 10" xfId="29"/>
    <cellStyle name="Normal 2" xfId="30"/>
    <cellStyle name="Normal 2 10" xfId="31"/>
    <cellStyle name="Normal 2 11" xfId="32"/>
    <cellStyle name="Normal 2 2" xfId="33"/>
    <cellStyle name="Normal 2 3" xfId="34"/>
    <cellStyle name="Normal 2 3 2" xfId="35"/>
    <cellStyle name="Normal 2 4" xfId="36"/>
    <cellStyle name="Normal 2 52" xfId="37"/>
    <cellStyle name="Normal 3" xfId="38"/>
    <cellStyle name="Normal 3 18" xfId="39"/>
    <cellStyle name="Normal 3 2" xfId="40"/>
    <cellStyle name="Normal 36" xfId="41"/>
    <cellStyle name="Normal 37" xfId="42"/>
    <cellStyle name="Normal 38 2" xfId="43"/>
    <cellStyle name="Normal 4" xfId="44"/>
    <cellStyle name="Normal 4 2" xfId="45"/>
    <cellStyle name="Normal 49" xfId="46"/>
    <cellStyle name="Normal 5" xfId="47"/>
    <cellStyle name="Normal 57" xfId="48"/>
    <cellStyle name="Normal 8" xfId="49"/>
    <cellStyle name="Normal_02-2001 Gubici" xfId="50"/>
    <cellStyle name="Normal_42-2006 Troškovnik Solar" xfId="51"/>
    <cellStyle name="Normal_42-2006 Troškovnik Solar 2" xfId="52"/>
    <cellStyle name="Normal_Rezultati-SOLARNO" xfId="53"/>
    <cellStyle name="Normal_TROŠKOVNIK - KAM - ŽUTO" xfId="54"/>
    <cellStyle name="Normalno 13 2" xfId="55"/>
    <cellStyle name="Normalno 16" xfId="56"/>
    <cellStyle name="Normalno 3" xfId="57"/>
    <cellStyle name="Normalno 4" xfId="58"/>
    <cellStyle name="Obično 3" xfId="59"/>
    <cellStyle name="Obično_RESTORAN-STROJARSKI - dorađeno" xfId="60"/>
    <cellStyle name="Stil 1" xfId="61"/>
    <cellStyle name="Style 1" xfId="62"/>
    <cellStyle name="Zarez 2" xfId="63"/>
    <cellStyle name="Zarez 2 17" xfId="64"/>
    <cellStyle name="Zarez 2 2" xfId="65"/>
    <cellStyle name="Excel Built-in Normal" xfId="66"/>
    <cellStyle name="Excel Built-in Normal 10 2" xfId="67"/>
  </cellStyles>
  <dxfs count="37">
    <dxf>
      <fill>
        <patternFill patternType="solid">
          <fgColor rgb="FF00FF00"/>
        </patternFill>
      </fill>
    </dxf>
    <dxf>
      <fill>
        <patternFill patternType="solid">
          <fgColor rgb="00FFFFFF"/>
        </patternFill>
      </fill>
    </dxf>
    <dxf>
      <font>
        <name val="Arial"/>
        <charset val="238"/>
        <family val="0"/>
        <color rgb="00FFFFFF"/>
      </font>
    </dxf>
    <dxf>
      <font>
        <name val="Arial"/>
        <charset val="238"/>
        <family val="0"/>
        <color rgb="00FFFFFF"/>
      </font>
    </dxf>
    <dxf>
      <font>
        <name val="Arial"/>
        <charset val="238"/>
        <family val="0"/>
        <color rgb="00FFFFFF"/>
      </font>
    </dxf>
    <dxf>
      <font>
        <name val="Arial"/>
        <charset val="238"/>
        <family val="0"/>
        <color rgb="FFFFFFFF"/>
      </font>
    </dxf>
    <dxf>
      <font>
        <name val="Arial"/>
        <charset val="238"/>
        <family val="0"/>
        <color rgb="FFFFFFFF"/>
      </font>
    </dxf>
    <dxf>
      <font>
        <name val="Arial"/>
        <charset val="238"/>
        <family val="0"/>
        <color rgb="00FFFFFF"/>
      </font>
    </dxf>
    <dxf>
      <font>
        <name val="Arial"/>
        <charset val="238"/>
        <family val="0"/>
        <color rgb="00FFFFFF"/>
      </font>
    </dxf>
    <dxf>
      <font>
        <name val="Arial"/>
        <charset val="238"/>
        <family val="0"/>
        <color rgb="00FFFFFF"/>
      </font>
    </dxf>
    <dxf>
      <font>
        <name val="Arial"/>
        <charset val="238"/>
        <family val="0"/>
        <color rgb="00FFFFFF"/>
      </font>
    </dxf>
    <dxf>
      <font>
        <name val="Arial"/>
        <charset val="238"/>
        <family val="0"/>
        <color rgb="00FFFFFF"/>
      </font>
    </dxf>
    <dxf>
      <font>
        <name val="Arial"/>
        <charset val="238"/>
        <family val="0"/>
        <color rgb="00FFFFFF"/>
      </font>
    </dxf>
    <dxf>
      <font>
        <name val="Arial"/>
        <charset val="238"/>
        <family val="0"/>
        <color rgb="00FFFFFF"/>
      </font>
    </dxf>
    <dxf>
      <font>
        <name val="Arial"/>
        <charset val="238"/>
        <family val="0"/>
        <color rgb="00FFFFFF"/>
      </font>
    </dxf>
    <dxf>
      <font>
        <name val="Arial"/>
        <charset val="238"/>
        <family val="0"/>
        <color rgb="00FFFFFF"/>
      </font>
    </dxf>
    <dxf>
      <font>
        <name val="Arial"/>
        <charset val="238"/>
        <family val="0"/>
        <color rgb="00FFFFFF"/>
      </font>
    </dxf>
    <dxf>
      <font>
        <name val="Arial"/>
        <charset val="238"/>
        <family val="0"/>
        <color rgb="00FFFFFF"/>
      </font>
    </dxf>
    <dxf>
      <font>
        <name val="Arial"/>
        <charset val="238"/>
        <family val="0"/>
        <color rgb="00FFFFFF"/>
      </font>
    </dxf>
    <dxf>
      <font>
        <name val="Arial"/>
        <charset val="238"/>
        <family val="0"/>
        <color rgb="00FFFFFF"/>
      </font>
    </dxf>
    <dxf>
      <font>
        <name val="Arial"/>
        <charset val="238"/>
        <family val="0"/>
        <color rgb="00FFFFFF"/>
      </font>
    </dxf>
    <dxf>
      <font>
        <name val="Arial"/>
        <charset val="238"/>
        <family val="0"/>
        <color rgb="00FFFFFF"/>
      </font>
    </dxf>
    <dxf>
      <font>
        <name val="Arial"/>
        <charset val="238"/>
        <family val="0"/>
        <color rgb="00FFFFFF"/>
      </font>
    </dxf>
    <dxf>
      <font>
        <name val="Arial"/>
        <charset val="238"/>
        <family val="0"/>
        <color rgb="00FFFFFF"/>
      </font>
    </dxf>
    <dxf>
      <font>
        <name val="Arial"/>
        <charset val="238"/>
        <family val="0"/>
        <color rgb="00FFFFFF"/>
      </font>
    </dxf>
    <dxf>
      <font>
        <name val="Arial"/>
        <charset val="238"/>
        <family val="0"/>
        <color rgb="00FFFFFF"/>
      </font>
    </dxf>
    <dxf>
      <font>
        <name val="Arial"/>
        <charset val="238"/>
        <family val="0"/>
        <color rgb="00FFFFFF"/>
      </font>
    </dxf>
    <dxf>
      <font>
        <name val="Arial"/>
        <charset val="238"/>
        <family val="0"/>
        <color rgb="00FFFFFF"/>
      </font>
    </dxf>
    <dxf>
      <font>
        <name val="Arial"/>
        <charset val="238"/>
        <family val="0"/>
        <color rgb="00FFFFFF"/>
      </font>
    </dxf>
    <dxf>
      <font>
        <name val="Arial"/>
        <charset val="238"/>
        <family val="0"/>
        <color rgb="00FFFFFF"/>
      </font>
    </dxf>
    <dxf>
      <font>
        <name val="Arial"/>
        <charset val="238"/>
        <family val="0"/>
        <color rgb="00FFFFFF"/>
      </font>
    </dxf>
    <dxf>
      <font>
        <name val="Arial"/>
        <charset val="238"/>
        <family val="0"/>
        <color rgb="00FFFFFF"/>
      </font>
    </dxf>
    <dxf>
      <font>
        <name val="Arial"/>
        <charset val="238"/>
        <family val="0"/>
        <color rgb="00FFFFFF"/>
      </font>
    </dxf>
    <dxf>
      <font>
        <name val="Arial"/>
        <charset val="238"/>
        <family val="0"/>
        <color rgb="00FFFFFF"/>
      </font>
    </dxf>
    <dxf>
      <font>
        <name val="Arial"/>
        <charset val="238"/>
        <family val="0"/>
        <color rgb="00FFFFFF"/>
      </font>
    </dxf>
    <dxf>
      <font>
        <name val="Arial"/>
        <charset val="238"/>
        <family val="0"/>
        <color rgb="00FFFFFF"/>
      </font>
    </dxf>
    <dxf>
      <font>
        <name val="Arial"/>
        <charset val="238"/>
        <family val="0"/>
        <color rgb="00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H417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92" activeCellId="0" sqref="F92"/>
    </sheetView>
  </sheetViews>
  <sheetFormatPr defaultColWidth="9.13671875" defaultRowHeight="12.75" zeroHeight="false" outlineLevelRow="0" outlineLevelCol="0"/>
  <cols>
    <col collapsed="false" customWidth="true" hidden="false" outlineLevel="0" max="1" min="1" style="1" width="6.85"/>
    <col collapsed="false" customWidth="true" hidden="false" outlineLevel="0" max="2" min="2" style="1" width="11.7"/>
    <col collapsed="false" customWidth="true" hidden="false" outlineLevel="0" max="3" min="3" style="1" width="44.7"/>
    <col collapsed="false" customWidth="true" hidden="false" outlineLevel="0" max="4" min="4" style="2" width="9.7"/>
    <col collapsed="false" customWidth="true" hidden="false" outlineLevel="0" max="5" min="5" style="1" width="8.85"/>
    <col collapsed="false" customWidth="true" hidden="false" outlineLevel="0" max="6" min="6" style="1" width="10.41"/>
    <col collapsed="false" customWidth="true" hidden="false" outlineLevel="0" max="7" min="7" style="1" width="13.85"/>
    <col collapsed="false" customWidth="false" hidden="false" outlineLevel="0" max="257" min="8" style="1" width="9.14"/>
  </cols>
  <sheetData>
    <row r="1" customFormat="false" ht="12.75" hidden="false" customHeight="false" outlineLevel="0" collapsed="false">
      <c r="A1" s="3"/>
      <c r="B1" s="4"/>
      <c r="C1" s="5"/>
      <c r="D1" s="6"/>
      <c r="E1" s="6"/>
    </row>
    <row r="2" customFormat="false" ht="12.75" hidden="false" customHeight="false" outlineLevel="0" collapsed="false">
      <c r="A2" s="3"/>
      <c r="B2" s="4"/>
      <c r="C2" s="5"/>
      <c r="D2" s="6"/>
      <c r="E2" s="6"/>
    </row>
    <row r="3" customFormat="false" ht="12.75" hidden="false" customHeight="true" outlineLevel="0" collapsed="false">
      <c r="B3" s="7" t="s">
        <v>0</v>
      </c>
      <c r="C3" s="8" t="s">
        <v>1</v>
      </c>
      <c r="E3" s="9"/>
    </row>
    <row r="4" customFormat="false" ht="12.75" hidden="false" customHeight="false" outlineLevel="0" collapsed="false">
      <c r="B4" s="7"/>
      <c r="C4" s="10" t="s">
        <v>2</v>
      </c>
      <c r="E4" s="6"/>
    </row>
    <row r="5" customFormat="false" ht="12.75" hidden="false" customHeight="false" outlineLevel="0" collapsed="false">
      <c r="B5" s="7"/>
      <c r="C5" s="11"/>
      <c r="E5" s="6"/>
    </row>
    <row r="6" customFormat="false" ht="12.75" hidden="false" customHeight="false" outlineLevel="0" collapsed="false">
      <c r="B6" s="12"/>
      <c r="C6" s="13"/>
      <c r="E6" s="6"/>
    </row>
    <row r="7" customFormat="false" ht="12.75" hidden="false" customHeight="true" outlineLevel="0" collapsed="false">
      <c r="B7" s="7" t="s">
        <v>3</v>
      </c>
      <c r="C7" s="14" t="s">
        <v>4</v>
      </c>
      <c r="E7" s="6"/>
    </row>
    <row r="8" customFormat="false" ht="12.75" hidden="false" customHeight="false" outlineLevel="0" collapsed="false">
      <c r="B8" s="7"/>
      <c r="C8" s="15" t="s">
        <v>5</v>
      </c>
      <c r="E8" s="6"/>
    </row>
    <row r="9" customFormat="false" ht="12.75" hidden="false" customHeight="false" outlineLevel="0" collapsed="false">
      <c r="B9" s="7"/>
      <c r="C9" s="16"/>
      <c r="E9" s="6"/>
    </row>
    <row r="10" customFormat="false" ht="12.75" hidden="false" customHeight="false" outlineLevel="0" collapsed="false">
      <c r="B10" s="12"/>
      <c r="C10" s="17"/>
      <c r="E10" s="6"/>
    </row>
    <row r="11" customFormat="false" ht="12.75" hidden="false" customHeight="true" outlineLevel="0" collapsed="false">
      <c r="B11" s="7" t="s">
        <v>6</v>
      </c>
      <c r="C11" s="18" t="s">
        <v>7</v>
      </c>
      <c r="E11" s="6"/>
    </row>
    <row r="12" customFormat="false" ht="12.75" hidden="false" customHeight="false" outlineLevel="0" collapsed="false">
      <c r="B12" s="7"/>
      <c r="C12" s="13"/>
      <c r="E12" s="6"/>
    </row>
    <row r="13" customFormat="false" ht="12.75" hidden="false" customHeight="false" outlineLevel="0" collapsed="false">
      <c r="B13" s="12"/>
      <c r="C13" s="13"/>
      <c r="E13" s="6"/>
    </row>
    <row r="14" customFormat="false" ht="12.75" hidden="false" customHeight="true" outlineLevel="0" collapsed="false">
      <c r="B14" s="7" t="s">
        <v>8</v>
      </c>
      <c r="C14" s="16" t="s">
        <v>9</v>
      </c>
      <c r="E14" s="6"/>
    </row>
    <row r="15" customFormat="false" ht="12.75" hidden="false" customHeight="false" outlineLevel="0" collapsed="false">
      <c r="B15" s="7"/>
      <c r="C15" s="10"/>
      <c r="E15" s="6"/>
    </row>
    <row r="16" customFormat="false" ht="12.75" hidden="false" customHeight="false" outlineLevel="0" collapsed="false">
      <c r="B16" s="19"/>
      <c r="C16" s="20"/>
      <c r="E16" s="6"/>
    </row>
    <row r="17" customFormat="false" ht="12.75" hidden="false" customHeight="true" outlineLevel="0" collapsed="false">
      <c r="B17" s="7" t="s">
        <v>10</v>
      </c>
      <c r="C17" s="16" t="s">
        <v>11</v>
      </c>
      <c r="E17" s="21"/>
    </row>
    <row r="18" customFormat="false" ht="12.75" hidden="false" customHeight="false" outlineLevel="0" collapsed="false">
      <c r="A18" s="22"/>
      <c r="B18" s="23"/>
      <c r="C18" s="23"/>
      <c r="D18" s="21"/>
      <c r="E18" s="21"/>
    </row>
    <row r="19" customFormat="false" ht="12.75" hidden="false" customHeight="false" outlineLevel="0" collapsed="false">
      <c r="A19" s="22"/>
      <c r="B19" s="24"/>
      <c r="C19" s="25"/>
      <c r="D19" s="21"/>
      <c r="E19" s="21"/>
    </row>
    <row r="20" customFormat="false" ht="12.75" hidden="false" customHeight="false" outlineLevel="0" collapsed="false">
      <c r="A20" s="22"/>
      <c r="B20" s="24"/>
      <c r="C20" s="25"/>
      <c r="D20" s="21"/>
      <c r="E20" s="21"/>
    </row>
    <row r="21" customFormat="false" ht="12.75" hidden="false" customHeight="false" outlineLevel="0" collapsed="false">
      <c r="A21" s="22"/>
      <c r="B21" s="24"/>
      <c r="C21" s="25"/>
      <c r="D21" s="21"/>
      <c r="E21" s="21"/>
    </row>
    <row r="22" customFormat="false" ht="12.75" hidden="false" customHeight="false" outlineLevel="0" collapsed="false">
      <c r="A22" s="22"/>
      <c r="B22" s="24"/>
      <c r="C22" s="25"/>
      <c r="D22" s="21"/>
      <c r="E22" s="21"/>
    </row>
    <row r="23" customFormat="false" ht="12.75" hidden="false" customHeight="false" outlineLevel="0" collapsed="false">
      <c r="A23" s="22"/>
      <c r="B23" s="26"/>
      <c r="C23" s="25"/>
      <c r="D23" s="21"/>
      <c r="E23" s="21"/>
    </row>
    <row r="24" customFormat="false" ht="12.75" hidden="false" customHeight="false" outlineLevel="0" collapsed="false">
      <c r="A24" s="3"/>
      <c r="B24" s="27"/>
      <c r="C24" s="28"/>
      <c r="D24" s="6"/>
      <c r="E24" s="6"/>
    </row>
    <row r="25" customFormat="false" ht="12.75" hidden="false" customHeight="false" outlineLevel="0" collapsed="false">
      <c r="A25" s="3"/>
      <c r="B25" s="4"/>
      <c r="C25" s="29"/>
      <c r="D25" s="6"/>
      <c r="E25" s="6"/>
    </row>
    <row r="26" customFormat="false" ht="12.75" hidden="false" customHeight="false" outlineLevel="0" collapsed="false">
      <c r="A26" s="3"/>
      <c r="B26" s="4"/>
      <c r="C26" s="5"/>
      <c r="D26" s="6"/>
      <c r="E26" s="6"/>
    </row>
    <row r="27" customFormat="false" ht="18" hidden="false" customHeight="true" outlineLevel="0" collapsed="false">
      <c r="A27" s="3"/>
      <c r="B27" s="30" t="s">
        <v>12</v>
      </c>
      <c r="C27" s="30"/>
      <c r="D27" s="30"/>
      <c r="E27" s="6"/>
    </row>
    <row r="28" customFormat="false" ht="12.75" hidden="false" customHeight="false" outlineLevel="0" collapsed="false">
      <c r="A28" s="3"/>
      <c r="B28" s="4"/>
      <c r="C28" s="29"/>
      <c r="D28" s="6"/>
      <c r="E28" s="6"/>
    </row>
    <row r="29" customFormat="false" ht="12.75" hidden="false" customHeight="false" outlineLevel="0" collapsed="false">
      <c r="A29" s="3"/>
      <c r="B29" s="27"/>
      <c r="C29" s="29"/>
      <c r="D29" s="6"/>
      <c r="E29" s="6"/>
    </row>
    <row r="30" customFormat="false" ht="12.75" hidden="false" customHeight="false" outlineLevel="0" collapsed="false">
      <c r="A30" s="3"/>
      <c r="B30" s="27"/>
      <c r="C30" s="29"/>
      <c r="D30" s="6"/>
      <c r="E30" s="6"/>
    </row>
    <row r="31" customFormat="false" ht="12.75" hidden="false" customHeight="false" outlineLevel="0" collapsed="false">
      <c r="A31" s="3"/>
      <c r="B31" s="27"/>
      <c r="C31" s="29"/>
      <c r="D31" s="6"/>
      <c r="E31" s="6"/>
    </row>
    <row r="32" customFormat="false" ht="12.75" hidden="false" customHeight="false" outlineLevel="0" collapsed="false">
      <c r="A32" s="3"/>
      <c r="B32" s="27"/>
      <c r="C32" s="29"/>
      <c r="D32" s="6"/>
      <c r="E32" s="6"/>
    </row>
    <row r="33" customFormat="false" ht="15.75" hidden="false" customHeight="false" outlineLevel="0" collapsed="false">
      <c r="A33" s="23"/>
      <c r="B33" s="23"/>
      <c r="C33" s="23"/>
      <c r="D33" s="23"/>
      <c r="E33" s="23"/>
      <c r="F33" s="31"/>
    </row>
    <row r="34" customFormat="false" ht="15.75" hidden="false" customHeight="false" outlineLevel="0" collapsed="false">
      <c r="A34" s="32"/>
      <c r="B34" s="33"/>
      <c r="C34" s="34"/>
      <c r="D34" s="35"/>
      <c r="E34" s="36"/>
      <c r="F34" s="36"/>
    </row>
    <row r="35" customFormat="false" ht="15.75" hidden="false" customHeight="false" outlineLevel="0" collapsed="false">
      <c r="A35" s="32"/>
      <c r="B35" s="37" t="s">
        <v>13</v>
      </c>
      <c r="C35" s="34"/>
      <c r="D35" s="35"/>
      <c r="E35" s="36"/>
      <c r="F35" s="36"/>
    </row>
    <row r="36" customFormat="false" ht="15.75" hidden="false" customHeight="false" outlineLevel="0" collapsed="false">
      <c r="A36" s="32"/>
      <c r="B36" s="33"/>
      <c r="C36" s="34"/>
      <c r="D36" s="35"/>
      <c r="E36" s="36"/>
      <c r="F36" s="36"/>
    </row>
    <row r="37" customFormat="false" ht="15.75" hidden="false" customHeight="true" outlineLevel="0" collapsed="false">
      <c r="A37" s="38" t="s">
        <v>14</v>
      </c>
      <c r="B37" s="39" t="s">
        <v>15</v>
      </c>
      <c r="C37" s="39"/>
      <c r="D37" s="39"/>
      <c r="E37" s="39"/>
      <c r="F37" s="36"/>
    </row>
    <row r="38" customFormat="false" ht="33.75" hidden="false" customHeight="true" outlineLevel="0" collapsed="false">
      <c r="A38" s="38"/>
      <c r="B38" s="39" t="s">
        <v>16</v>
      </c>
      <c r="C38" s="39"/>
      <c r="D38" s="39"/>
      <c r="E38" s="39"/>
      <c r="F38" s="36"/>
    </row>
    <row r="39" customFormat="false" ht="22.5" hidden="false" customHeight="true" outlineLevel="0" collapsed="false">
      <c r="A39" s="38"/>
      <c r="B39" s="39" t="s">
        <v>17</v>
      </c>
      <c r="C39" s="39"/>
      <c r="D39" s="39"/>
      <c r="E39" s="39"/>
      <c r="F39" s="36"/>
    </row>
    <row r="40" customFormat="false" ht="21" hidden="false" customHeight="true" outlineLevel="0" collapsed="false">
      <c r="A40" s="38"/>
      <c r="B40" s="39" t="s">
        <v>18</v>
      </c>
      <c r="C40" s="39"/>
      <c r="D40" s="39"/>
      <c r="E40" s="39"/>
      <c r="F40" s="36"/>
    </row>
    <row r="41" customFormat="false" ht="15.75" hidden="false" customHeight="true" outlineLevel="0" collapsed="false">
      <c r="A41" s="38"/>
      <c r="B41" s="39" t="s">
        <v>19</v>
      </c>
      <c r="C41" s="39"/>
      <c r="D41" s="39"/>
      <c r="E41" s="39"/>
      <c r="F41" s="36"/>
    </row>
    <row r="42" customFormat="false" ht="15.75" hidden="false" customHeight="true" outlineLevel="0" collapsed="false">
      <c r="A42" s="38"/>
      <c r="B42" s="39" t="s">
        <v>20</v>
      </c>
      <c r="C42" s="40"/>
      <c r="D42" s="41"/>
      <c r="E42" s="42"/>
      <c r="F42" s="36"/>
    </row>
    <row r="43" customFormat="false" ht="18" hidden="false" customHeight="true" outlineLevel="0" collapsed="false">
      <c r="A43" s="38"/>
      <c r="B43" s="39" t="s">
        <v>21</v>
      </c>
      <c r="C43" s="39"/>
      <c r="D43" s="41"/>
      <c r="E43" s="42"/>
      <c r="F43" s="36"/>
    </row>
    <row r="44" customFormat="false" ht="15.75" hidden="false" customHeight="true" outlineLevel="0" collapsed="false">
      <c r="A44" s="38"/>
      <c r="B44" s="39" t="s">
        <v>22</v>
      </c>
      <c r="C44" s="39"/>
      <c r="D44" s="39"/>
      <c r="E44" s="42"/>
      <c r="F44" s="36"/>
    </row>
    <row r="45" customFormat="false" ht="15.75" hidden="false" customHeight="true" outlineLevel="0" collapsed="false">
      <c r="A45" s="38"/>
      <c r="B45" s="39" t="s">
        <v>23</v>
      </c>
      <c r="C45" s="39"/>
      <c r="D45" s="39"/>
      <c r="E45" s="42"/>
      <c r="F45" s="36"/>
    </row>
    <row r="46" customFormat="false" ht="15.75" hidden="false" customHeight="true" outlineLevel="0" collapsed="false">
      <c r="A46" s="38"/>
      <c r="B46" s="39" t="s">
        <v>24</v>
      </c>
      <c r="C46" s="39"/>
      <c r="D46" s="39"/>
      <c r="E46" s="42"/>
      <c r="F46" s="36"/>
    </row>
    <row r="47" customFormat="false" ht="15.75" hidden="false" customHeight="true" outlineLevel="0" collapsed="false">
      <c r="A47" s="38"/>
      <c r="B47" s="39" t="s">
        <v>25</v>
      </c>
      <c r="C47" s="39"/>
      <c r="D47" s="39"/>
      <c r="E47" s="42"/>
      <c r="F47" s="36"/>
    </row>
    <row r="48" customFormat="false" ht="54.75" hidden="false" customHeight="true" outlineLevel="0" collapsed="false">
      <c r="A48" s="38"/>
      <c r="B48" s="39" t="s">
        <v>26</v>
      </c>
      <c r="C48" s="39"/>
      <c r="D48" s="39"/>
      <c r="E48" s="39"/>
      <c r="F48" s="36"/>
    </row>
    <row r="49" customFormat="false" ht="48.75" hidden="false" customHeight="true" outlineLevel="0" collapsed="false">
      <c r="A49" s="38" t="s">
        <v>27</v>
      </c>
      <c r="B49" s="39" t="s">
        <v>28</v>
      </c>
      <c r="C49" s="39"/>
      <c r="D49" s="39"/>
      <c r="E49" s="39"/>
      <c r="F49" s="36"/>
    </row>
    <row r="50" customFormat="false" ht="49.5" hidden="false" customHeight="true" outlineLevel="0" collapsed="false">
      <c r="A50" s="38" t="s">
        <v>29</v>
      </c>
      <c r="B50" s="39" t="s">
        <v>30</v>
      </c>
      <c r="C50" s="39"/>
      <c r="D50" s="39"/>
      <c r="E50" s="39"/>
      <c r="F50" s="36"/>
    </row>
    <row r="51" customFormat="false" ht="57.75" hidden="false" customHeight="true" outlineLevel="0" collapsed="false">
      <c r="A51" s="38" t="s">
        <v>31</v>
      </c>
      <c r="B51" s="39" t="s">
        <v>32</v>
      </c>
      <c r="C51" s="39"/>
      <c r="D51" s="39"/>
      <c r="E51" s="39"/>
      <c r="F51" s="36"/>
    </row>
    <row r="52" customFormat="false" ht="48" hidden="false" customHeight="true" outlineLevel="0" collapsed="false">
      <c r="A52" s="38" t="s">
        <v>33</v>
      </c>
      <c r="B52" s="39" t="s">
        <v>34</v>
      </c>
      <c r="C52" s="39"/>
      <c r="D52" s="39"/>
      <c r="E52" s="39"/>
      <c r="F52" s="36"/>
    </row>
    <row r="53" customFormat="false" ht="52.5" hidden="false" customHeight="true" outlineLevel="0" collapsed="false">
      <c r="A53" s="38" t="s">
        <v>35</v>
      </c>
      <c r="B53" s="39" t="s">
        <v>36</v>
      </c>
      <c r="C53" s="39"/>
      <c r="D53" s="39"/>
      <c r="E53" s="39"/>
      <c r="F53" s="36"/>
    </row>
    <row r="54" customFormat="false" ht="42.75" hidden="false" customHeight="true" outlineLevel="0" collapsed="false">
      <c r="A54" s="38" t="s">
        <v>37</v>
      </c>
      <c r="B54" s="39" t="s">
        <v>38</v>
      </c>
      <c r="C54" s="39"/>
      <c r="D54" s="39"/>
      <c r="E54" s="39"/>
      <c r="F54" s="36"/>
    </row>
    <row r="55" customFormat="false" ht="33.75" hidden="false" customHeight="true" outlineLevel="0" collapsed="false">
      <c r="A55" s="38" t="s">
        <v>39</v>
      </c>
      <c r="B55" s="39" t="s">
        <v>40</v>
      </c>
      <c r="C55" s="39"/>
      <c r="D55" s="39"/>
      <c r="E55" s="39"/>
      <c r="F55" s="36"/>
    </row>
    <row r="56" customFormat="false" ht="33.75" hidden="false" customHeight="true" outlineLevel="0" collapsed="false">
      <c r="A56" s="38" t="s">
        <v>41</v>
      </c>
      <c r="B56" s="39" t="s">
        <v>42</v>
      </c>
      <c r="C56" s="39"/>
      <c r="D56" s="39"/>
      <c r="E56" s="39"/>
      <c r="F56" s="36"/>
    </row>
    <row r="57" customFormat="false" ht="15.75" hidden="false" customHeight="true" outlineLevel="0" collapsed="false">
      <c r="A57" s="38" t="s">
        <v>43</v>
      </c>
      <c r="B57" s="39" t="s">
        <v>44</v>
      </c>
      <c r="C57" s="39"/>
      <c r="D57" s="39"/>
      <c r="E57" s="39"/>
      <c r="F57" s="36"/>
    </row>
    <row r="58" customFormat="false" ht="15.75" hidden="false" customHeight="true" outlineLevel="0" collapsed="false">
      <c r="A58" s="38"/>
      <c r="B58" s="39" t="s">
        <v>45</v>
      </c>
      <c r="C58" s="39"/>
      <c r="D58" s="41"/>
      <c r="E58" s="42"/>
      <c r="F58" s="36"/>
    </row>
    <row r="59" customFormat="false" ht="15.75" hidden="false" customHeight="false" outlineLevel="0" collapsed="false">
      <c r="A59" s="38"/>
      <c r="B59" s="43" t="s">
        <v>46</v>
      </c>
      <c r="C59" s="40"/>
      <c r="D59" s="41"/>
      <c r="E59" s="42"/>
      <c r="F59" s="36"/>
    </row>
    <row r="60" customFormat="false" ht="15.75" hidden="false" customHeight="true" outlineLevel="0" collapsed="false">
      <c r="A60" s="38"/>
      <c r="B60" s="39" t="s">
        <v>47</v>
      </c>
      <c r="C60" s="40"/>
      <c r="D60" s="41"/>
      <c r="E60" s="42"/>
      <c r="F60" s="36"/>
    </row>
    <row r="61" customFormat="false" ht="15.75" hidden="false" customHeight="false" outlineLevel="0" collapsed="false">
      <c r="A61" s="38"/>
      <c r="B61" s="43" t="s">
        <v>48</v>
      </c>
      <c r="C61" s="40"/>
      <c r="D61" s="41"/>
      <c r="E61" s="42"/>
      <c r="F61" s="36"/>
    </row>
    <row r="62" customFormat="false" ht="15.75" hidden="false" customHeight="true" outlineLevel="0" collapsed="false">
      <c r="A62" s="38"/>
      <c r="B62" s="39" t="s">
        <v>49</v>
      </c>
      <c r="C62" s="40"/>
      <c r="D62" s="41"/>
      <c r="E62" s="42"/>
      <c r="F62" s="36"/>
    </row>
    <row r="63" customFormat="false" ht="15.75" hidden="false" customHeight="true" outlineLevel="0" collapsed="false">
      <c r="A63" s="38"/>
      <c r="B63" s="44" t="s">
        <v>50</v>
      </c>
      <c r="C63" s="44"/>
      <c r="D63" s="44"/>
      <c r="E63" s="44"/>
      <c r="F63" s="36"/>
    </row>
    <row r="66" customFormat="false" ht="12.75" hidden="false" customHeight="false" outlineLevel="0" collapsed="false">
      <c r="B66" s="45" t="s">
        <v>51</v>
      </c>
    </row>
    <row r="68" customFormat="false" ht="21.75" hidden="false" customHeight="true" outlineLevel="0" collapsed="false">
      <c r="A68" s="46" t="s">
        <v>52</v>
      </c>
      <c r="B68" s="46" t="s">
        <v>53</v>
      </c>
      <c r="C68" s="47" t="s">
        <v>54</v>
      </c>
      <c r="D68" s="48" t="s">
        <v>55</v>
      </c>
      <c r="E68" s="49" t="s">
        <v>56</v>
      </c>
      <c r="F68" s="49" t="s">
        <v>57</v>
      </c>
      <c r="G68" s="50" t="s">
        <v>58</v>
      </c>
    </row>
    <row r="69" s="56" customFormat="true" ht="12.75" hidden="true" customHeight="false" outlineLevel="0" collapsed="false">
      <c r="A69" s="51"/>
      <c r="B69" s="51"/>
      <c r="C69" s="52"/>
      <c r="D69" s="53"/>
      <c r="E69" s="54"/>
      <c r="F69" s="54"/>
      <c r="G69" s="55"/>
    </row>
    <row r="70" s="56" customFormat="true" ht="12.75" hidden="true" customHeight="false" outlineLevel="0" collapsed="false">
      <c r="A70" s="57"/>
      <c r="B70" s="58" t="s">
        <v>59</v>
      </c>
      <c r="C70" s="59" t="s">
        <v>60</v>
      </c>
      <c r="D70" s="60"/>
      <c r="E70" s="61"/>
      <c r="F70" s="62"/>
      <c r="G70" s="62"/>
    </row>
    <row r="71" customFormat="false" ht="12.75" hidden="true" customHeight="false" outlineLevel="0" collapsed="false">
      <c r="B71" s="63"/>
      <c r="C71" s="64"/>
      <c r="D71" s="65"/>
      <c r="E71" s="66"/>
      <c r="F71" s="67"/>
      <c r="G71" s="68"/>
    </row>
    <row r="72" customFormat="false" ht="12.75" hidden="true" customHeight="false" outlineLevel="0" collapsed="false">
      <c r="B72" s="69" t="s">
        <v>61</v>
      </c>
      <c r="C72" s="52" t="s">
        <v>62</v>
      </c>
      <c r="D72" s="70"/>
      <c r="E72" s="71"/>
      <c r="F72" s="72"/>
      <c r="G72" s="72"/>
    </row>
    <row r="73" customFormat="false" ht="12.75" hidden="true" customHeight="false" outlineLevel="0" collapsed="false">
      <c r="B73" s="69" t="s">
        <v>63</v>
      </c>
      <c r="C73" s="52" t="s">
        <v>64</v>
      </c>
      <c r="D73" s="70"/>
      <c r="E73" s="71"/>
      <c r="F73" s="72"/>
      <c r="G73" s="72"/>
    </row>
    <row r="74" customFormat="false" ht="12.75" hidden="true" customHeight="false" outlineLevel="0" collapsed="false">
      <c r="B74" s="73"/>
      <c r="C74" s="74"/>
      <c r="D74" s="75"/>
      <c r="E74" s="76"/>
      <c r="F74" s="77"/>
      <c r="G74" s="77"/>
    </row>
    <row r="75" customFormat="false" ht="102" hidden="false" customHeight="false" outlineLevel="0" collapsed="false">
      <c r="A75" s="78" t="s">
        <v>65</v>
      </c>
      <c r="B75" s="79" t="s">
        <v>14</v>
      </c>
      <c r="C75" s="80" t="s">
        <v>66</v>
      </c>
      <c r="D75" s="81"/>
      <c r="E75" s="82"/>
    </row>
    <row r="76" customFormat="false" ht="102" hidden="false" customHeight="false" outlineLevel="0" collapsed="false">
      <c r="A76" s="78" t="s">
        <v>65</v>
      </c>
      <c r="B76" s="83"/>
      <c r="C76" s="80" t="s">
        <v>67</v>
      </c>
      <c r="D76" s="81"/>
      <c r="E76" s="82"/>
    </row>
    <row r="77" customFormat="false" ht="38.25" hidden="false" customHeight="false" outlineLevel="0" collapsed="false">
      <c r="A77" s="78" t="s">
        <v>65</v>
      </c>
      <c r="B77" s="83"/>
      <c r="C77" s="84" t="s">
        <v>68</v>
      </c>
      <c r="D77" s="81"/>
      <c r="E77" s="82"/>
    </row>
    <row r="78" customFormat="false" ht="12.75" hidden="false" customHeight="false" outlineLevel="0" collapsed="false">
      <c r="A78" s="78" t="s">
        <v>65</v>
      </c>
      <c r="B78" s="83"/>
      <c r="C78" s="85" t="s">
        <v>69</v>
      </c>
      <c r="D78" s="81"/>
      <c r="E78" s="82"/>
    </row>
    <row r="79" customFormat="false" ht="12.75" hidden="false" customHeight="false" outlineLevel="0" collapsed="false">
      <c r="A79" s="78" t="s">
        <v>65</v>
      </c>
      <c r="B79" s="83"/>
      <c r="C79" s="84" t="s">
        <v>70</v>
      </c>
      <c r="D79" s="81"/>
      <c r="E79" s="82"/>
    </row>
    <row r="80" customFormat="false" ht="12.75" hidden="false" customHeight="false" outlineLevel="0" collapsed="false">
      <c r="A80" s="78" t="s">
        <v>65</v>
      </c>
      <c r="B80" s="83"/>
      <c r="C80" s="84" t="s">
        <v>71</v>
      </c>
      <c r="D80" s="81"/>
      <c r="E80" s="82"/>
    </row>
    <row r="81" customFormat="false" ht="12.75" hidden="false" customHeight="false" outlineLevel="0" collapsed="false">
      <c r="A81" s="78" t="s">
        <v>65</v>
      </c>
      <c r="B81" s="83"/>
      <c r="C81" s="84" t="s">
        <v>72</v>
      </c>
      <c r="D81" s="81"/>
      <c r="E81" s="82"/>
    </row>
    <row r="82" customFormat="false" ht="12.75" hidden="false" customHeight="false" outlineLevel="0" collapsed="false">
      <c r="A82" s="78" t="s">
        <v>65</v>
      </c>
      <c r="B82" s="83"/>
      <c r="C82" s="84" t="s">
        <v>73</v>
      </c>
      <c r="D82" s="81"/>
      <c r="E82" s="82"/>
    </row>
    <row r="83" customFormat="false" ht="12.75" hidden="false" customHeight="false" outlineLevel="0" collapsed="false">
      <c r="A83" s="78" t="s">
        <v>65</v>
      </c>
      <c r="B83" s="83"/>
      <c r="C83" s="84" t="s">
        <v>74</v>
      </c>
      <c r="D83" s="81"/>
      <c r="E83" s="82"/>
    </row>
    <row r="84" customFormat="false" ht="12.75" hidden="false" customHeight="false" outlineLevel="0" collapsed="false">
      <c r="A84" s="78" t="s">
        <v>65</v>
      </c>
      <c r="B84" s="83"/>
      <c r="C84" s="84" t="s">
        <v>75</v>
      </c>
      <c r="D84" s="81"/>
      <c r="E84" s="82"/>
    </row>
    <row r="85" customFormat="false" ht="12.75" hidden="false" customHeight="false" outlineLevel="0" collapsed="false">
      <c r="A85" s="78" t="s">
        <v>65</v>
      </c>
      <c r="B85" s="83"/>
      <c r="C85" s="84" t="s">
        <v>76</v>
      </c>
      <c r="D85" s="81"/>
      <c r="E85" s="82"/>
    </row>
    <row r="86" customFormat="false" ht="12.75" hidden="false" customHeight="false" outlineLevel="0" collapsed="false">
      <c r="A86" s="78" t="s">
        <v>65</v>
      </c>
      <c r="B86" s="83"/>
      <c r="C86" s="84" t="s">
        <v>77</v>
      </c>
      <c r="D86" s="81"/>
      <c r="E86" s="82"/>
    </row>
    <row r="87" customFormat="false" ht="12.75" hidden="false" customHeight="false" outlineLevel="0" collapsed="false">
      <c r="A87" s="78" t="s">
        <v>65</v>
      </c>
      <c r="B87" s="83"/>
      <c r="C87" s="84"/>
      <c r="D87" s="81"/>
      <c r="E87" s="82"/>
    </row>
    <row r="88" customFormat="false" ht="12.75" hidden="false" customHeight="false" outlineLevel="0" collapsed="false">
      <c r="A88" s="78" t="s">
        <v>65</v>
      </c>
      <c r="B88" s="83"/>
      <c r="C88" s="85" t="s">
        <v>78</v>
      </c>
      <c r="D88" s="81"/>
      <c r="E88" s="82"/>
    </row>
    <row r="89" customFormat="false" ht="12.75" hidden="false" customHeight="false" outlineLevel="0" collapsed="false">
      <c r="A89" s="78" t="s">
        <v>65</v>
      </c>
      <c r="B89" s="83"/>
      <c r="C89" s="86" t="s">
        <v>79</v>
      </c>
      <c r="D89" s="81"/>
      <c r="E89" s="82"/>
    </row>
    <row r="90" customFormat="false" ht="25.5" hidden="false" customHeight="false" outlineLevel="0" collapsed="false">
      <c r="A90" s="78" t="s">
        <v>65</v>
      </c>
      <c r="B90" s="87" t="s">
        <v>80</v>
      </c>
      <c r="C90" s="64" t="s">
        <v>81</v>
      </c>
      <c r="D90" s="81" t="s">
        <v>82</v>
      </c>
      <c r="E90" s="88" t="n">
        <v>7</v>
      </c>
      <c r="F90" s="88"/>
      <c r="G90" s="67"/>
    </row>
    <row r="91" customFormat="false" ht="25.5" hidden="false" customHeight="false" outlineLevel="0" collapsed="false">
      <c r="A91" s="78" t="s">
        <v>65</v>
      </c>
      <c r="B91" s="87" t="s">
        <v>80</v>
      </c>
      <c r="C91" s="64" t="s">
        <v>83</v>
      </c>
      <c r="D91" s="81" t="s">
        <v>82</v>
      </c>
      <c r="E91" s="88" t="n">
        <v>15</v>
      </c>
      <c r="F91" s="88"/>
      <c r="G91" s="67"/>
    </row>
    <row r="92" customFormat="false" ht="24" hidden="false" customHeight="false" outlineLevel="0" collapsed="false">
      <c r="A92" s="78" t="s">
        <v>65</v>
      </c>
      <c r="B92" s="89"/>
      <c r="C92" s="90" t="s">
        <v>84</v>
      </c>
      <c r="D92" s="65" t="s">
        <v>82</v>
      </c>
      <c r="E92" s="91" t="n">
        <v>22</v>
      </c>
      <c r="F92" s="67"/>
      <c r="G92" s="67" t="n">
        <f aca="false">$E92*F92</f>
        <v>0</v>
      </c>
    </row>
    <row r="93" customFormat="false" ht="72" hidden="true" customHeight="false" outlineLevel="0" collapsed="false">
      <c r="B93" s="89"/>
      <c r="C93" s="92" t="s">
        <v>85</v>
      </c>
      <c r="D93" s="65" t="s">
        <v>82</v>
      </c>
      <c r="E93" s="91" t="n">
        <v>22</v>
      </c>
      <c r="F93" s="67"/>
      <c r="G93" s="67" t="n">
        <f aca="false">$E93*F93</f>
        <v>0</v>
      </c>
    </row>
    <row r="94" customFormat="false" ht="24" hidden="true" customHeight="false" outlineLevel="0" collapsed="false">
      <c r="A94" s="78"/>
      <c r="B94" s="93"/>
      <c r="C94" s="92" t="s">
        <v>86</v>
      </c>
      <c r="D94" s="65" t="s">
        <v>87</v>
      </c>
      <c r="E94" s="91" t="n">
        <v>22</v>
      </c>
      <c r="F94" s="67"/>
      <c r="G94" s="67" t="n">
        <f aca="false">$E94*F94</f>
        <v>0</v>
      </c>
    </row>
    <row r="95" customFormat="false" ht="12.75" hidden="true" customHeight="false" outlineLevel="0" collapsed="false">
      <c r="B95" s="83"/>
      <c r="D95" s="82"/>
      <c r="E95" s="88"/>
      <c r="F95" s="88"/>
      <c r="G95" s="88"/>
    </row>
    <row r="96" customFormat="false" ht="102" hidden="false" customHeight="false" outlineLevel="0" collapsed="false">
      <c r="A96" s="78" t="s">
        <v>65</v>
      </c>
      <c r="B96" s="79" t="s">
        <v>27</v>
      </c>
      <c r="C96" s="80" t="s">
        <v>66</v>
      </c>
      <c r="D96" s="81"/>
      <c r="E96" s="88"/>
      <c r="F96" s="88"/>
      <c r="G96" s="88"/>
    </row>
    <row r="97" customFormat="false" ht="102" hidden="false" customHeight="false" outlineLevel="0" collapsed="false">
      <c r="A97" s="78" t="s">
        <v>65</v>
      </c>
      <c r="B97" s="83"/>
      <c r="C97" s="80" t="s">
        <v>67</v>
      </c>
      <c r="D97" s="81"/>
      <c r="E97" s="88"/>
      <c r="F97" s="88"/>
      <c r="G97" s="88"/>
    </row>
    <row r="98" customFormat="false" ht="38.25" hidden="false" customHeight="false" outlineLevel="0" collapsed="false">
      <c r="A98" s="78" t="s">
        <v>65</v>
      </c>
      <c r="B98" s="83"/>
      <c r="C98" s="84" t="s">
        <v>68</v>
      </c>
      <c r="D98" s="81"/>
      <c r="E98" s="88"/>
      <c r="F98" s="88"/>
      <c r="G98" s="88"/>
    </row>
    <row r="99" customFormat="false" ht="12.75" hidden="false" customHeight="false" outlineLevel="0" collapsed="false">
      <c r="A99" s="78" t="s">
        <v>65</v>
      </c>
      <c r="B99" s="83"/>
      <c r="C99" s="85" t="s">
        <v>69</v>
      </c>
      <c r="D99" s="81"/>
      <c r="E99" s="88"/>
      <c r="F99" s="88"/>
      <c r="G99" s="88"/>
    </row>
    <row r="100" customFormat="false" ht="12.75" hidden="false" customHeight="false" outlineLevel="0" collapsed="false">
      <c r="A100" s="78" t="s">
        <v>65</v>
      </c>
      <c r="B100" s="83"/>
      <c r="C100" s="84" t="s">
        <v>88</v>
      </c>
      <c r="D100" s="81"/>
      <c r="E100" s="88"/>
      <c r="F100" s="88"/>
      <c r="G100" s="88"/>
    </row>
    <row r="101" customFormat="false" ht="12.75" hidden="false" customHeight="false" outlineLevel="0" collapsed="false">
      <c r="A101" s="78" t="s">
        <v>65</v>
      </c>
      <c r="B101" s="83"/>
      <c r="C101" s="84" t="s">
        <v>89</v>
      </c>
      <c r="D101" s="81"/>
      <c r="E101" s="88"/>
      <c r="F101" s="88"/>
      <c r="G101" s="88"/>
    </row>
    <row r="102" customFormat="false" ht="25.5" hidden="false" customHeight="false" outlineLevel="0" collapsed="false">
      <c r="A102" s="78" t="s">
        <v>65</v>
      </c>
      <c r="B102" s="83"/>
      <c r="C102" s="84" t="s">
        <v>90</v>
      </c>
      <c r="D102" s="81"/>
      <c r="E102" s="88"/>
      <c r="F102" s="88"/>
      <c r="G102" s="88"/>
    </row>
    <row r="103" customFormat="false" ht="12.75" hidden="false" customHeight="false" outlineLevel="0" collapsed="false">
      <c r="A103" s="78" t="s">
        <v>65</v>
      </c>
      <c r="B103" s="83"/>
      <c r="C103" s="84" t="s">
        <v>73</v>
      </c>
      <c r="D103" s="81"/>
      <c r="E103" s="88"/>
      <c r="F103" s="88"/>
      <c r="G103" s="88"/>
    </row>
    <row r="104" customFormat="false" ht="12.75" hidden="false" customHeight="false" outlineLevel="0" collapsed="false">
      <c r="A104" s="78" t="s">
        <v>65</v>
      </c>
      <c r="B104" s="83"/>
      <c r="C104" s="84" t="s">
        <v>74</v>
      </c>
      <c r="D104" s="81"/>
      <c r="E104" s="88"/>
      <c r="F104" s="88"/>
      <c r="G104" s="88"/>
    </row>
    <row r="105" customFormat="false" ht="12.75" hidden="false" customHeight="false" outlineLevel="0" collapsed="false">
      <c r="A105" s="78" t="s">
        <v>65</v>
      </c>
      <c r="B105" s="83"/>
      <c r="C105" s="84" t="s">
        <v>75</v>
      </c>
      <c r="D105" s="81"/>
      <c r="E105" s="88"/>
      <c r="F105" s="88"/>
      <c r="G105" s="88"/>
    </row>
    <row r="106" customFormat="false" ht="12.75" hidden="false" customHeight="false" outlineLevel="0" collapsed="false">
      <c r="A106" s="78" t="s">
        <v>65</v>
      </c>
      <c r="B106" s="83"/>
      <c r="C106" s="84" t="s">
        <v>76</v>
      </c>
      <c r="D106" s="81"/>
      <c r="E106" s="88"/>
      <c r="F106" s="88"/>
      <c r="G106" s="88"/>
    </row>
    <row r="107" customFormat="false" ht="12.75" hidden="false" customHeight="false" outlineLevel="0" collapsed="false">
      <c r="A107" s="78" t="s">
        <v>65</v>
      </c>
      <c r="B107" s="83"/>
      <c r="C107" s="84" t="s">
        <v>91</v>
      </c>
      <c r="D107" s="81"/>
      <c r="E107" s="88"/>
      <c r="F107" s="88"/>
      <c r="G107" s="88"/>
    </row>
    <row r="108" customFormat="false" ht="12.75" hidden="false" customHeight="false" outlineLevel="0" collapsed="false">
      <c r="A108" s="78" t="s">
        <v>65</v>
      </c>
      <c r="B108" s="83"/>
      <c r="C108" s="84"/>
      <c r="D108" s="81"/>
      <c r="E108" s="88"/>
      <c r="F108" s="88"/>
      <c r="G108" s="88"/>
    </row>
    <row r="109" customFormat="false" ht="12.75" hidden="false" customHeight="false" outlineLevel="0" collapsed="false">
      <c r="A109" s="78" t="s">
        <v>65</v>
      </c>
      <c r="B109" s="83"/>
      <c r="C109" s="85" t="s">
        <v>78</v>
      </c>
      <c r="D109" s="81"/>
      <c r="E109" s="88"/>
      <c r="F109" s="88"/>
      <c r="G109" s="88"/>
    </row>
    <row r="110" customFormat="false" ht="12.75" hidden="false" customHeight="false" outlineLevel="0" collapsed="false">
      <c r="A110" s="78" t="s">
        <v>65</v>
      </c>
      <c r="B110" s="83"/>
      <c r="C110" s="86" t="s">
        <v>79</v>
      </c>
      <c r="D110" s="81"/>
      <c r="E110" s="88"/>
      <c r="F110" s="88"/>
      <c r="G110" s="88"/>
    </row>
    <row r="111" customFormat="false" ht="25.5" hidden="false" customHeight="false" outlineLevel="0" collapsed="false">
      <c r="A111" s="78" t="s">
        <v>65</v>
      </c>
      <c r="B111" s="87" t="s">
        <v>92</v>
      </c>
      <c r="C111" s="64" t="s">
        <v>93</v>
      </c>
      <c r="D111" s="94" t="s">
        <v>82</v>
      </c>
      <c r="E111" s="95" t="n">
        <v>77</v>
      </c>
      <c r="F111" s="88"/>
      <c r="G111" s="67"/>
    </row>
    <row r="112" customFormat="false" ht="25.5" hidden="false" customHeight="false" outlineLevel="0" collapsed="false">
      <c r="A112" s="78" t="s">
        <v>65</v>
      </c>
      <c r="B112" s="87" t="s">
        <v>92</v>
      </c>
      <c r="C112" s="64" t="s">
        <v>94</v>
      </c>
      <c r="D112" s="94" t="s">
        <v>82</v>
      </c>
      <c r="E112" s="95" t="n">
        <v>64</v>
      </c>
      <c r="F112" s="88"/>
      <c r="G112" s="67"/>
    </row>
    <row r="113" customFormat="false" ht="24" hidden="false" customHeight="false" outlineLevel="0" collapsed="false">
      <c r="A113" s="78" t="s">
        <v>65</v>
      </c>
      <c r="B113" s="93"/>
      <c r="C113" s="90" t="s">
        <v>84</v>
      </c>
      <c r="D113" s="65" t="s">
        <v>82</v>
      </c>
      <c r="E113" s="91" t="n">
        <v>141</v>
      </c>
      <c r="F113" s="67"/>
      <c r="G113" s="67" t="n">
        <f aca="false">$E113*F113</f>
        <v>0</v>
      </c>
    </row>
    <row r="114" customFormat="false" ht="72" hidden="true" customHeight="false" outlineLevel="0" collapsed="false">
      <c r="B114" s="93"/>
      <c r="C114" s="92" t="s">
        <v>85</v>
      </c>
      <c r="D114" s="65" t="s">
        <v>82</v>
      </c>
      <c r="E114" s="91" t="n">
        <v>141</v>
      </c>
      <c r="F114" s="67"/>
      <c r="G114" s="67" t="n">
        <f aca="false">$E114*F114</f>
        <v>0</v>
      </c>
    </row>
    <row r="115" customFormat="false" ht="24" hidden="true" customHeight="false" outlineLevel="0" collapsed="false">
      <c r="B115" s="93"/>
      <c r="C115" s="92" t="s">
        <v>86</v>
      </c>
      <c r="D115" s="65" t="s">
        <v>87</v>
      </c>
      <c r="E115" s="91" t="n">
        <v>141</v>
      </c>
      <c r="F115" s="67"/>
      <c r="G115" s="67" t="n">
        <f aca="false">$E115*F115</f>
        <v>0</v>
      </c>
    </row>
    <row r="116" customFormat="false" ht="12.75" hidden="true" customHeight="false" outlineLevel="0" collapsed="false">
      <c r="B116" s="83"/>
      <c r="D116" s="82"/>
      <c r="E116" s="88"/>
      <c r="F116" s="88"/>
      <c r="G116" s="88"/>
    </row>
    <row r="117" customFormat="false" ht="38.25" hidden="true" customHeight="false" outlineLevel="0" collapsed="false">
      <c r="B117" s="96" t="s">
        <v>29</v>
      </c>
      <c r="C117" s="64" t="s">
        <v>95</v>
      </c>
      <c r="D117" s="65"/>
      <c r="E117" s="91"/>
      <c r="F117" s="91"/>
      <c r="G117" s="91"/>
    </row>
    <row r="118" customFormat="false" ht="25.5" hidden="true" customHeight="false" outlineLevel="0" collapsed="false">
      <c r="B118" s="96"/>
      <c r="C118" s="64" t="s">
        <v>96</v>
      </c>
      <c r="D118" s="65" t="s">
        <v>82</v>
      </c>
      <c r="E118" s="91" t="n">
        <v>110</v>
      </c>
      <c r="F118" s="67"/>
      <c r="G118" s="67" t="n">
        <f aca="false">$E118*F118</f>
        <v>0</v>
      </c>
    </row>
    <row r="119" customFormat="false" ht="25.5" hidden="true" customHeight="false" outlineLevel="0" collapsed="false">
      <c r="B119" s="96"/>
      <c r="C119" s="64" t="s">
        <v>97</v>
      </c>
      <c r="D119" s="65" t="s">
        <v>82</v>
      </c>
      <c r="E119" s="91" t="n">
        <v>22</v>
      </c>
      <c r="F119" s="67"/>
      <c r="G119" s="67" t="n">
        <f aca="false">$E119*F119</f>
        <v>0</v>
      </c>
    </row>
    <row r="120" customFormat="false" ht="38.25" hidden="true" customHeight="false" outlineLevel="0" collapsed="false">
      <c r="B120" s="96"/>
      <c r="C120" s="64" t="s">
        <v>98</v>
      </c>
      <c r="D120" s="82"/>
      <c r="E120" s="88"/>
      <c r="F120" s="88"/>
      <c r="G120" s="88"/>
    </row>
    <row r="121" customFormat="false" ht="12.75" hidden="true" customHeight="false" outlineLevel="0" collapsed="false">
      <c r="B121" s="96"/>
      <c r="C121" s="64" t="s">
        <v>99</v>
      </c>
      <c r="D121" s="65" t="s">
        <v>82</v>
      </c>
      <c r="E121" s="91" t="n">
        <v>18</v>
      </c>
      <c r="F121" s="67"/>
      <c r="G121" s="67" t="n">
        <f aca="false">$E121*F121</f>
        <v>0</v>
      </c>
    </row>
    <row r="122" customFormat="false" ht="12.75" hidden="true" customHeight="false" outlineLevel="0" collapsed="false">
      <c r="B122" s="96"/>
      <c r="C122" s="97"/>
      <c r="D122" s="65"/>
      <c r="E122" s="91"/>
      <c r="F122" s="67"/>
      <c r="G122" s="67"/>
    </row>
    <row r="123" customFormat="false" ht="38.25" hidden="true" customHeight="false" outlineLevel="0" collapsed="false">
      <c r="B123" s="93" t="s">
        <v>35</v>
      </c>
      <c r="C123" s="64" t="s">
        <v>100</v>
      </c>
      <c r="D123" s="65"/>
      <c r="E123" s="91"/>
      <c r="F123" s="67"/>
      <c r="G123" s="67"/>
    </row>
    <row r="124" customFormat="false" ht="25.5" hidden="true" customHeight="false" outlineLevel="0" collapsed="false">
      <c r="B124" s="93"/>
      <c r="C124" s="64" t="s">
        <v>101</v>
      </c>
      <c r="D124" s="65" t="s">
        <v>82</v>
      </c>
      <c r="E124" s="91" t="n">
        <v>163</v>
      </c>
      <c r="F124" s="67"/>
      <c r="G124" s="67" t="n">
        <f aca="false">$E124*F124</f>
        <v>0</v>
      </c>
    </row>
    <row r="125" customFormat="false" ht="38.25" hidden="true" customHeight="false" outlineLevel="0" collapsed="false">
      <c r="B125" s="96"/>
      <c r="C125" s="98" t="s">
        <v>102</v>
      </c>
      <c r="D125" s="65"/>
      <c r="E125" s="91"/>
      <c r="F125" s="67"/>
      <c r="G125" s="67"/>
    </row>
    <row r="126" customFormat="false" ht="12.75" hidden="true" customHeight="false" outlineLevel="0" collapsed="false">
      <c r="B126" s="93"/>
      <c r="C126" s="99" t="s">
        <v>103</v>
      </c>
      <c r="D126" s="65" t="s">
        <v>82</v>
      </c>
      <c r="E126" s="91" t="n">
        <v>18</v>
      </c>
      <c r="F126" s="67"/>
      <c r="G126" s="67" t="n">
        <f aca="false">$E126*F126</f>
        <v>0</v>
      </c>
    </row>
    <row r="127" customFormat="false" ht="12.75" hidden="true" customHeight="false" outlineLevel="0" collapsed="false">
      <c r="B127" s="96"/>
      <c r="C127" s="100"/>
      <c r="D127" s="65"/>
      <c r="E127" s="91"/>
      <c r="F127" s="67"/>
      <c r="G127" s="67"/>
    </row>
    <row r="128" customFormat="false" ht="89.25" hidden="true" customHeight="false" outlineLevel="0" collapsed="false">
      <c r="B128" s="96" t="s">
        <v>37</v>
      </c>
      <c r="C128" s="101" t="s">
        <v>104</v>
      </c>
      <c r="D128" s="65"/>
      <c r="E128" s="91"/>
      <c r="F128" s="67"/>
      <c r="G128" s="67"/>
    </row>
    <row r="129" customFormat="false" ht="38.25" hidden="true" customHeight="false" outlineLevel="0" collapsed="false">
      <c r="B129" s="96"/>
      <c r="C129" s="100" t="s">
        <v>105</v>
      </c>
      <c r="D129" s="65" t="s">
        <v>106</v>
      </c>
      <c r="E129" s="91" t="n">
        <v>860</v>
      </c>
      <c r="F129" s="67"/>
      <c r="G129" s="67" t="n">
        <f aca="false">$E129*F129</f>
        <v>0</v>
      </c>
    </row>
    <row r="130" customFormat="false" ht="12.75" hidden="true" customHeight="false" outlineLevel="0" collapsed="false">
      <c r="B130" s="83"/>
      <c r="D130" s="82"/>
      <c r="E130" s="88"/>
      <c r="F130" s="88"/>
      <c r="G130" s="88"/>
    </row>
    <row r="131" customFormat="false" ht="89.25" hidden="true" customHeight="false" outlineLevel="0" collapsed="false">
      <c r="B131" s="93" t="s">
        <v>39</v>
      </c>
      <c r="C131" s="102" t="s">
        <v>107</v>
      </c>
      <c r="D131" s="65"/>
      <c r="E131" s="91"/>
      <c r="F131" s="67"/>
      <c r="G131" s="67"/>
    </row>
    <row r="132" customFormat="false" ht="15.75" hidden="true" customHeight="false" outlineLevel="0" collapsed="false">
      <c r="B132" s="93"/>
      <c r="C132" s="103" t="s">
        <v>108</v>
      </c>
      <c r="D132" s="65"/>
      <c r="E132" s="91"/>
      <c r="F132" s="67"/>
      <c r="G132" s="67"/>
    </row>
    <row r="133" customFormat="false" ht="15.75" hidden="true" customHeight="false" outlineLevel="0" collapsed="false">
      <c r="B133" s="93"/>
      <c r="C133" s="103" t="s">
        <v>109</v>
      </c>
      <c r="D133" s="65"/>
      <c r="E133" s="91"/>
      <c r="F133" s="67"/>
      <c r="G133" s="67"/>
    </row>
    <row r="134" customFormat="false" ht="15.75" hidden="true" customHeight="false" outlineLevel="0" collapsed="false">
      <c r="B134" s="93"/>
      <c r="C134" s="103" t="s">
        <v>110</v>
      </c>
      <c r="D134" s="65"/>
      <c r="E134" s="91"/>
      <c r="F134" s="67"/>
      <c r="G134" s="67"/>
    </row>
    <row r="135" customFormat="false" ht="12.75" hidden="true" customHeight="false" outlineLevel="0" collapsed="false">
      <c r="B135" s="93"/>
      <c r="C135" s="103" t="s">
        <v>111</v>
      </c>
      <c r="D135" s="65"/>
      <c r="E135" s="91"/>
      <c r="F135" s="67"/>
      <c r="G135" s="67"/>
    </row>
    <row r="136" customFormat="false" ht="12.75" hidden="true" customHeight="false" outlineLevel="0" collapsed="false">
      <c r="B136" s="93"/>
      <c r="C136" s="103" t="s">
        <v>112</v>
      </c>
      <c r="D136" s="65"/>
      <c r="E136" s="91"/>
      <c r="F136" s="67"/>
      <c r="G136" s="67"/>
    </row>
    <row r="137" customFormat="false" ht="12.75" hidden="true" customHeight="false" outlineLevel="0" collapsed="false">
      <c r="B137" s="93"/>
      <c r="C137" s="64" t="s">
        <v>113</v>
      </c>
      <c r="D137" s="65" t="s">
        <v>82</v>
      </c>
      <c r="E137" s="91" t="n">
        <v>18</v>
      </c>
      <c r="F137" s="67"/>
      <c r="G137" s="67" t="n">
        <f aca="false">$E137*F137</f>
        <v>0</v>
      </c>
    </row>
    <row r="138" customFormat="false" ht="12.75" hidden="true" customHeight="false" outlineLevel="0" collapsed="false">
      <c r="B138" s="93"/>
      <c r="C138" s="64"/>
      <c r="D138" s="65"/>
      <c r="E138" s="91"/>
      <c r="F138" s="67"/>
      <c r="G138" s="67"/>
    </row>
    <row r="139" customFormat="false" ht="76.5" hidden="true" customHeight="false" outlineLevel="0" collapsed="false">
      <c r="B139" s="73" t="s">
        <v>41</v>
      </c>
      <c r="C139" s="102" t="s">
        <v>114</v>
      </c>
      <c r="D139" s="65"/>
      <c r="E139" s="91"/>
      <c r="F139" s="67"/>
      <c r="G139" s="67"/>
    </row>
    <row r="140" customFormat="false" ht="12.75" hidden="true" customHeight="false" outlineLevel="0" collapsed="false">
      <c r="B140" s="73"/>
      <c r="C140" s="64" t="s">
        <v>115</v>
      </c>
      <c r="D140" s="65" t="s">
        <v>116</v>
      </c>
      <c r="E140" s="67" t="n">
        <v>42</v>
      </c>
      <c r="F140" s="67"/>
      <c r="G140" s="67" t="n">
        <f aca="false">E140*F140</f>
        <v>0</v>
      </c>
    </row>
    <row r="141" customFormat="false" ht="12.75" hidden="true" customHeight="false" outlineLevel="0" collapsed="false">
      <c r="B141" s="73"/>
      <c r="C141" s="64" t="s">
        <v>117</v>
      </c>
      <c r="D141" s="65" t="s">
        <v>116</v>
      </c>
      <c r="E141" s="67" t="n">
        <v>48</v>
      </c>
      <c r="F141" s="67"/>
      <c r="G141" s="67" t="n">
        <f aca="false">E141*F141</f>
        <v>0</v>
      </c>
    </row>
    <row r="142" customFormat="false" ht="12.75" hidden="true" customHeight="false" outlineLevel="0" collapsed="false">
      <c r="B142" s="83"/>
      <c r="D142" s="82"/>
      <c r="E142" s="88"/>
      <c r="F142" s="88"/>
      <c r="G142" s="88"/>
    </row>
    <row r="143" customFormat="false" ht="63.75" hidden="true" customHeight="false" outlineLevel="0" collapsed="false">
      <c r="B143" s="96" t="s">
        <v>43</v>
      </c>
      <c r="C143" s="100" t="s">
        <v>118</v>
      </c>
      <c r="D143" s="65"/>
      <c r="E143" s="91"/>
      <c r="F143" s="91"/>
      <c r="G143" s="67"/>
    </row>
    <row r="144" customFormat="false" ht="25.5" hidden="true" customHeight="false" outlineLevel="0" collapsed="false">
      <c r="B144" s="96"/>
      <c r="C144" s="100" t="s">
        <v>119</v>
      </c>
      <c r="D144" s="65" t="s">
        <v>116</v>
      </c>
      <c r="E144" s="91" t="n">
        <v>60</v>
      </c>
      <c r="F144" s="67"/>
      <c r="G144" s="67" t="n">
        <f aca="false">$E144*F144</f>
        <v>0</v>
      </c>
    </row>
    <row r="145" customFormat="false" ht="25.5" hidden="true" customHeight="false" outlineLevel="0" collapsed="false">
      <c r="B145" s="93"/>
      <c r="C145" s="100" t="s">
        <v>120</v>
      </c>
      <c r="D145" s="65" t="s">
        <v>116</v>
      </c>
      <c r="E145" s="91" t="n">
        <v>360</v>
      </c>
      <c r="F145" s="67"/>
      <c r="G145" s="67" t="n">
        <f aca="false">$E145*F145</f>
        <v>0</v>
      </c>
    </row>
    <row r="146" customFormat="false" ht="51" hidden="true" customHeight="false" outlineLevel="0" collapsed="false">
      <c r="B146" s="93"/>
      <c r="C146" s="102" t="s">
        <v>121</v>
      </c>
      <c r="D146" s="104" t="s">
        <v>82</v>
      </c>
      <c r="E146" s="105" t="n">
        <v>33</v>
      </c>
      <c r="F146" s="67"/>
      <c r="G146" s="67" t="n">
        <f aca="false">$E146*F146</f>
        <v>0</v>
      </c>
    </row>
    <row r="147" customFormat="false" ht="51" hidden="true" customHeight="false" outlineLevel="0" collapsed="false">
      <c r="B147" s="73"/>
      <c r="C147" s="93" t="s">
        <v>122</v>
      </c>
      <c r="D147" s="65" t="s">
        <v>82</v>
      </c>
      <c r="E147" s="91" t="n">
        <v>170</v>
      </c>
      <c r="F147" s="67"/>
      <c r="G147" s="67" t="n">
        <f aca="false">$E147*F147</f>
        <v>0</v>
      </c>
    </row>
    <row r="148" customFormat="false" ht="25.5" hidden="true" customHeight="false" outlineLevel="0" collapsed="false">
      <c r="B148" s="73"/>
      <c r="C148" s="93" t="s">
        <v>123</v>
      </c>
      <c r="D148" s="65" t="s">
        <v>82</v>
      </c>
      <c r="E148" s="91" t="n">
        <v>340</v>
      </c>
      <c r="F148" s="67"/>
      <c r="G148" s="67" t="n">
        <f aca="false">$E148*F148</f>
        <v>0</v>
      </c>
    </row>
    <row r="149" customFormat="false" ht="12.75" hidden="true" customHeight="false" outlineLevel="0" collapsed="false">
      <c r="B149" s="93"/>
      <c r="C149" s="102"/>
      <c r="D149" s="104"/>
      <c r="E149" s="105"/>
      <c r="F149" s="67"/>
      <c r="G149" s="67"/>
    </row>
    <row r="150" customFormat="false" ht="140.25" hidden="false" customHeight="false" outlineLevel="0" collapsed="false">
      <c r="A150" s="78" t="s">
        <v>124</v>
      </c>
      <c r="B150" s="93" t="s">
        <v>125</v>
      </c>
      <c r="C150" s="106" t="s">
        <v>126</v>
      </c>
      <c r="D150" s="104"/>
      <c r="E150" s="105"/>
      <c r="F150" s="67"/>
      <c r="G150" s="67"/>
    </row>
    <row r="151" customFormat="false" ht="12.75" hidden="false" customHeight="false" outlineLevel="0" collapsed="false">
      <c r="A151" s="78" t="s">
        <v>124</v>
      </c>
      <c r="B151" s="93"/>
      <c r="C151" s="102" t="s">
        <v>127</v>
      </c>
      <c r="D151" s="104"/>
      <c r="E151" s="105"/>
      <c r="F151" s="67"/>
      <c r="G151" s="67"/>
    </row>
    <row r="152" customFormat="false" ht="24" hidden="false" customHeight="false" outlineLevel="0" collapsed="false">
      <c r="A152" s="78" t="s">
        <v>124</v>
      </c>
      <c r="B152" s="93" t="s">
        <v>128</v>
      </c>
      <c r="C152" s="90" t="s">
        <v>84</v>
      </c>
      <c r="D152" s="104" t="s">
        <v>82</v>
      </c>
      <c r="E152" s="105" t="n">
        <v>163</v>
      </c>
      <c r="F152" s="67"/>
      <c r="G152" s="67" t="n">
        <f aca="false">$E152*F152</f>
        <v>0</v>
      </c>
    </row>
    <row r="153" customFormat="false" ht="72" hidden="true" customHeight="false" outlineLevel="0" collapsed="false">
      <c r="B153" s="93" t="s">
        <v>129</v>
      </c>
      <c r="C153" s="92" t="s">
        <v>85</v>
      </c>
      <c r="D153" s="104" t="s">
        <v>82</v>
      </c>
      <c r="E153" s="105" t="n">
        <v>163</v>
      </c>
      <c r="F153" s="67"/>
      <c r="G153" s="67" t="n">
        <f aca="false">$E153*F153</f>
        <v>0</v>
      </c>
    </row>
    <row r="154" customFormat="false" ht="12.75" hidden="true" customHeight="false" outlineLevel="0" collapsed="false">
      <c r="B154" s="93"/>
      <c r="C154" s="102"/>
      <c r="D154" s="104"/>
      <c r="E154" s="105"/>
      <c r="F154" s="67"/>
      <c r="G154" s="67"/>
    </row>
    <row r="155" customFormat="false" ht="63.75" hidden="true" customHeight="false" outlineLevel="0" collapsed="false">
      <c r="B155" s="93" t="s">
        <v>130</v>
      </c>
      <c r="C155" s="102" t="s">
        <v>131</v>
      </c>
      <c r="D155" s="104" t="s">
        <v>82</v>
      </c>
      <c r="E155" s="105" t="n">
        <v>2</v>
      </c>
      <c r="F155" s="67"/>
      <c r="G155" s="67" t="n">
        <f aca="false">$E155*F155</f>
        <v>0</v>
      </c>
    </row>
    <row r="156" customFormat="false" ht="38.25" hidden="true" customHeight="false" outlineLevel="0" collapsed="false">
      <c r="B156" s="93" t="s">
        <v>132</v>
      </c>
      <c r="C156" s="98" t="s">
        <v>133</v>
      </c>
      <c r="D156" s="104" t="s">
        <v>82</v>
      </c>
      <c r="E156" s="105" t="n">
        <v>23</v>
      </c>
      <c r="F156" s="67"/>
      <c r="G156" s="67" t="n">
        <f aca="false">$E156*F156</f>
        <v>0</v>
      </c>
    </row>
    <row r="157" customFormat="false" ht="12.75" hidden="true" customHeight="false" outlineLevel="0" collapsed="false">
      <c r="B157" s="93"/>
      <c r="C157" s="64"/>
      <c r="D157" s="65"/>
      <c r="E157" s="91"/>
      <c r="F157" s="67"/>
      <c r="G157" s="67"/>
    </row>
    <row r="158" customFormat="false" ht="51" hidden="true" customHeight="false" outlineLevel="0" collapsed="false">
      <c r="B158" s="96" t="n">
        <v>14</v>
      </c>
      <c r="C158" s="102" t="s">
        <v>134</v>
      </c>
      <c r="D158" s="65"/>
      <c r="E158" s="67"/>
      <c r="F158" s="107"/>
      <c r="G158" s="67"/>
    </row>
    <row r="159" customFormat="false" ht="12.75" hidden="true" customHeight="false" outlineLevel="0" collapsed="false">
      <c r="B159" s="96"/>
      <c r="C159" s="64" t="s">
        <v>135</v>
      </c>
      <c r="D159" s="65" t="s">
        <v>116</v>
      </c>
      <c r="E159" s="67" t="n">
        <v>130</v>
      </c>
      <c r="F159" s="88"/>
      <c r="G159" s="67" t="n">
        <f aca="false">$E159*F159</f>
        <v>0</v>
      </c>
    </row>
    <row r="160" customFormat="false" ht="12.75" hidden="true" customHeight="false" outlineLevel="0" collapsed="false">
      <c r="B160" s="96"/>
      <c r="C160" s="64" t="s">
        <v>136</v>
      </c>
      <c r="D160" s="65" t="s">
        <v>116</v>
      </c>
      <c r="E160" s="67" t="n">
        <v>90</v>
      </c>
      <c r="F160" s="107"/>
      <c r="G160" s="67" t="n">
        <f aca="false">$E160*F160</f>
        <v>0</v>
      </c>
    </row>
    <row r="161" customFormat="false" ht="12.75" hidden="true" customHeight="false" outlineLevel="0" collapsed="false">
      <c r="B161" s="96"/>
      <c r="C161" s="64" t="s">
        <v>137</v>
      </c>
      <c r="D161" s="65" t="s">
        <v>116</v>
      </c>
      <c r="E161" s="67" t="n">
        <v>132</v>
      </c>
      <c r="F161" s="107"/>
      <c r="G161" s="67" t="n">
        <f aca="false">$E161*F161</f>
        <v>0</v>
      </c>
    </row>
    <row r="162" customFormat="false" ht="12.75" hidden="true" customHeight="false" outlineLevel="0" collapsed="false">
      <c r="B162" s="96"/>
      <c r="C162" s="64" t="s">
        <v>138</v>
      </c>
      <c r="D162" s="65" t="s">
        <v>116</v>
      </c>
      <c r="E162" s="67" t="n">
        <v>100</v>
      </c>
      <c r="F162" s="107"/>
      <c r="G162" s="67" t="n">
        <f aca="false">$E162*F162</f>
        <v>0</v>
      </c>
    </row>
    <row r="163" customFormat="false" ht="12.75" hidden="true" customHeight="false" outlineLevel="0" collapsed="false">
      <c r="B163" s="96"/>
      <c r="C163" s="64" t="s">
        <v>139</v>
      </c>
      <c r="D163" s="65" t="s">
        <v>116</v>
      </c>
      <c r="E163" s="67" t="n">
        <v>125</v>
      </c>
      <c r="F163" s="107"/>
      <c r="G163" s="67" t="n">
        <f aca="false">$E163*F163</f>
        <v>0</v>
      </c>
    </row>
    <row r="164" customFormat="false" ht="12.75" hidden="true" customHeight="false" outlineLevel="0" collapsed="false">
      <c r="B164" s="96"/>
      <c r="C164" s="64"/>
      <c r="D164" s="65"/>
      <c r="E164" s="67"/>
      <c r="F164" s="107"/>
      <c r="G164" s="67"/>
    </row>
    <row r="165" customFormat="false" ht="51" hidden="true" customHeight="false" outlineLevel="0" collapsed="false">
      <c r="B165" s="96" t="n">
        <v>15</v>
      </c>
      <c r="C165" s="102" t="s">
        <v>140</v>
      </c>
      <c r="D165" s="65"/>
      <c r="E165" s="67"/>
      <c r="F165" s="107"/>
      <c r="G165" s="67"/>
    </row>
    <row r="166" customFormat="false" ht="12.75" hidden="true" customHeight="false" outlineLevel="0" collapsed="false">
      <c r="B166" s="96"/>
      <c r="C166" s="108" t="s">
        <v>141</v>
      </c>
      <c r="D166" s="109" t="s">
        <v>116</v>
      </c>
      <c r="E166" s="110" t="n">
        <v>357</v>
      </c>
      <c r="F166" s="107"/>
      <c r="G166" s="67" t="n">
        <f aca="false">$E166*F166</f>
        <v>0</v>
      </c>
    </row>
    <row r="167" customFormat="false" ht="14.25" hidden="true" customHeight="false" outlineLevel="0" collapsed="false">
      <c r="B167" s="96"/>
      <c r="C167" s="108" t="s">
        <v>142</v>
      </c>
      <c r="D167" s="109" t="s">
        <v>143</v>
      </c>
      <c r="E167" s="110" t="n">
        <v>89</v>
      </c>
      <c r="F167" s="107"/>
      <c r="G167" s="67" t="n">
        <f aca="false">$E167*F167</f>
        <v>0</v>
      </c>
    </row>
    <row r="168" customFormat="false" ht="12.75" hidden="true" customHeight="false" outlineLevel="0" collapsed="false">
      <c r="B168" s="96"/>
      <c r="C168" s="64"/>
      <c r="D168" s="65"/>
      <c r="E168" s="67"/>
      <c r="F168" s="107"/>
      <c r="G168" s="67"/>
    </row>
    <row r="169" customFormat="false" ht="76.5" hidden="true" customHeight="false" outlineLevel="0" collapsed="false">
      <c r="B169" s="96" t="n">
        <v>16</v>
      </c>
      <c r="C169" s="64" t="s">
        <v>144</v>
      </c>
      <c r="D169" s="65"/>
      <c r="E169" s="67"/>
      <c r="F169" s="107"/>
      <c r="G169" s="67"/>
    </row>
    <row r="170" customFormat="false" ht="25.5" hidden="true" customHeight="false" outlineLevel="0" collapsed="false">
      <c r="B170" s="96"/>
      <c r="C170" s="64" t="s">
        <v>145</v>
      </c>
      <c r="D170" s="65" t="s">
        <v>106</v>
      </c>
      <c r="E170" s="67" t="n">
        <v>400</v>
      </c>
      <c r="F170" s="107"/>
      <c r="G170" s="67" t="n">
        <f aca="false">$E170*F170</f>
        <v>0</v>
      </c>
    </row>
    <row r="171" customFormat="false" ht="12.75" hidden="true" customHeight="false" outlineLevel="0" collapsed="false">
      <c r="B171" s="96"/>
      <c r="C171" s="64"/>
      <c r="D171" s="65"/>
      <c r="E171" s="67"/>
      <c r="F171" s="107"/>
      <c r="G171" s="67"/>
    </row>
    <row r="172" customFormat="false" ht="51" hidden="true" customHeight="false" outlineLevel="0" collapsed="false">
      <c r="B172" s="96" t="n">
        <v>17</v>
      </c>
      <c r="C172" s="101" t="s">
        <v>146</v>
      </c>
      <c r="D172" s="111"/>
      <c r="E172" s="107"/>
      <c r="F172" s="107"/>
      <c r="G172" s="67"/>
    </row>
    <row r="173" customFormat="false" ht="25.5" hidden="true" customHeight="false" outlineLevel="0" collapsed="false">
      <c r="B173" s="112"/>
      <c r="C173" s="64" t="s">
        <v>147</v>
      </c>
      <c r="D173" s="65" t="s">
        <v>116</v>
      </c>
      <c r="E173" s="67" t="n">
        <v>130</v>
      </c>
      <c r="F173" s="107"/>
      <c r="G173" s="67" t="n">
        <f aca="false">$E173*F173</f>
        <v>0</v>
      </c>
    </row>
    <row r="174" customFormat="false" ht="25.5" hidden="true" customHeight="false" outlineLevel="0" collapsed="false">
      <c r="B174" s="112"/>
      <c r="C174" s="64" t="s">
        <v>148</v>
      </c>
      <c r="D174" s="65" t="s">
        <v>116</v>
      </c>
      <c r="E174" s="67" t="n">
        <f aca="false">E160</f>
        <v>90</v>
      </c>
      <c r="F174" s="107"/>
      <c r="G174" s="67" t="n">
        <f aca="false">$E174*F174</f>
        <v>0</v>
      </c>
    </row>
    <row r="175" customFormat="false" ht="25.5" hidden="true" customHeight="false" outlineLevel="0" collapsed="false">
      <c r="B175" s="112"/>
      <c r="C175" s="64" t="s">
        <v>149</v>
      </c>
      <c r="D175" s="65" t="s">
        <v>116</v>
      </c>
      <c r="E175" s="67" t="n">
        <f aca="false">E161</f>
        <v>132</v>
      </c>
      <c r="F175" s="107"/>
      <c r="G175" s="67" t="n">
        <f aca="false">$E175*F175</f>
        <v>0</v>
      </c>
    </row>
    <row r="176" customFormat="false" ht="25.5" hidden="true" customHeight="false" outlineLevel="0" collapsed="false">
      <c r="B176" s="112"/>
      <c r="C176" s="64" t="s">
        <v>150</v>
      </c>
      <c r="D176" s="65" t="s">
        <v>116</v>
      </c>
      <c r="E176" s="67" t="n">
        <f aca="false">E162</f>
        <v>100</v>
      </c>
      <c r="F176" s="107"/>
      <c r="G176" s="67" t="n">
        <f aca="false">$E176*F176</f>
        <v>0</v>
      </c>
    </row>
    <row r="177" customFormat="false" ht="25.5" hidden="true" customHeight="false" outlineLevel="0" collapsed="false">
      <c r="B177" s="112"/>
      <c r="C177" s="64" t="s">
        <v>151</v>
      </c>
      <c r="D177" s="65" t="s">
        <v>116</v>
      </c>
      <c r="E177" s="67" t="n">
        <f aca="false">E163</f>
        <v>125</v>
      </c>
      <c r="F177" s="107"/>
      <c r="G177" s="67" t="n">
        <f aca="false">$E177*F177</f>
        <v>0</v>
      </c>
    </row>
    <row r="178" customFormat="false" ht="12.75" hidden="true" customHeight="false" outlineLevel="0" collapsed="false">
      <c r="B178" s="93"/>
      <c r="C178" s="101"/>
      <c r="D178" s="65"/>
      <c r="E178" s="67"/>
      <c r="F178" s="107"/>
      <c r="G178" s="67"/>
    </row>
    <row r="179" customFormat="false" ht="129" hidden="true" customHeight="false" outlineLevel="0" collapsed="false">
      <c r="B179" s="96" t="n">
        <v>18</v>
      </c>
      <c r="C179" s="102" t="s">
        <v>152</v>
      </c>
      <c r="D179" s="109" t="s">
        <v>143</v>
      </c>
      <c r="E179" s="67" t="n">
        <v>45</v>
      </c>
      <c r="F179" s="107"/>
      <c r="G179" s="67" t="n">
        <f aca="false">$E179*F179</f>
        <v>0</v>
      </c>
    </row>
    <row r="180" customFormat="false" ht="12.75" hidden="true" customHeight="false" outlineLevel="0" collapsed="false">
      <c r="B180" s="93"/>
      <c r="C180" s="64"/>
      <c r="D180" s="65"/>
      <c r="E180" s="91"/>
      <c r="F180" s="67"/>
      <c r="G180" s="67"/>
    </row>
    <row r="181" customFormat="false" ht="38.25" hidden="true" customHeight="false" outlineLevel="0" collapsed="false">
      <c r="B181" s="96" t="n">
        <v>19</v>
      </c>
      <c r="C181" s="101" t="s">
        <v>153</v>
      </c>
      <c r="D181" s="111"/>
      <c r="E181" s="107"/>
      <c r="F181" s="107"/>
      <c r="G181" s="67"/>
    </row>
    <row r="182" customFormat="false" ht="12.75" hidden="true" customHeight="false" outlineLevel="0" collapsed="false">
      <c r="B182" s="93"/>
      <c r="C182" s="64" t="s">
        <v>154</v>
      </c>
      <c r="D182" s="65" t="s">
        <v>116</v>
      </c>
      <c r="E182" s="91" t="n">
        <v>30</v>
      </c>
      <c r="F182" s="107"/>
      <c r="G182" s="67" t="n">
        <f aca="false">$E182*F182</f>
        <v>0</v>
      </c>
    </row>
    <row r="183" customFormat="false" ht="12.75" hidden="true" customHeight="false" outlineLevel="0" collapsed="false">
      <c r="B183" s="93"/>
      <c r="C183" s="64" t="s">
        <v>155</v>
      </c>
      <c r="D183" s="65" t="s">
        <v>116</v>
      </c>
      <c r="E183" s="91" t="n">
        <v>110</v>
      </c>
      <c r="F183" s="107"/>
      <c r="G183" s="67" t="n">
        <f aca="false">$E183*F183</f>
        <v>0</v>
      </c>
    </row>
    <row r="184" customFormat="false" ht="12.75" hidden="true" customHeight="false" outlineLevel="0" collapsed="false">
      <c r="B184" s="93"/>
      <c r="C184" s="64" t="s">
        <v>156</v>
      </c>
      <c r="D184" s="65" t="s">
        <v>116</v>
      </c>
      <c r="E184" s="91" t="n">
        <v>200</v>
      </c>
      <c r="F184" s="107"/>
      <c r="G184" s="67" t="n">
        <f aca="false">$E184*F184</f>
        <v>0</v>
      </c>
    </row>
    <row r="185" customFormat="false" ht="12.75" hidden="true" customHeight="false" outlineLevel="0" collapsed="false">
      <c r="B185" s="93"/>
      <c r="C185" s="64" t="s">
        <v>157</v>
      </c>
      <c r="D185" s="65" t="s">
        <v>116</v>
      </c>
      <c r="E185" s="91" t="n">
        <v>90</v>
      </c>
      <c r="F185" s="107"/>
      <c r="G185" s="67" t="n">
        <f aca="false">$E185*F185</f>
        <v>0</v>
      </c>
    </row>
    <row r="186" customFormat="false" ht="12.75" hidden="true" customHeight="false" outlineLevel="0" collapsed="false">
      <c r="B186" s="93"/>
      <c r="C186" s="64" t="s">
        <v>158</v>
      </c>
      <c r="D186" s="65" t="s">
        <v>116</v>
      </c>
      <c r="E186" s="91" t="n">
        <v>380</v>
      </c>
      <c r="F186" s="107"/>
      <c r="G186" s="67" t="n">
        <f aca="false">$E186*F186</f>
        <v>0</v>
      </c>
    </row>
    <row r="187" customFormat="false" ht="12.75" hidden="true" customHeight="false" outlineLevel="0" collapsed="false">
      <c r="B187" s="93"/>
      <c r="C187" s="64" t="s">
        <v>159</v>
      </c>
      <c r="D187" s="65" t="s">
        <v>116</v>
      </c>
      <c r="E187" s="91" t="n">
        <v>60</v>
      </c>
      <c r="F187" s="107"/>
      <c r="G187" s="67" t="n">
        <f aca="false">$E187*F187</f>
        <v>0</v>
      </c>
    </row>
    <row r="188" customFormat="false" ht="12.75" hidden="true" customHeight="false" outlineLevel="0" collapsed="false">
      <c r="B188" s="93"/>
      <c r="C188" s="101"/>
      <c r="D188" s="111"/>
      <c r="E188" s="107"/>
      <c r="F188" s="107"/>
      <c r="G188" s="67"/>
    </row>
    <row r="189" customFormat="false" ht="51" hidden="true" customHeight="false" outlineLevel="0" collapsed="false">
      <c r="B189" s="96" t="n">
        <v>20</v>
      </c>
      <c r="C189" s="101" t="s">
        <v>160</v>
      </c>
      <c r="D189" s="111"/>
      <c r="E189" s="107"/>
      <c r="F189" s="107"/>
      <c r="G189" s="67"/>
    </row>
    <row r="190" customFormat="false" ht="12.75" hidden="true" customHeight="false" outlineLevel="0" collapsed="false">
      <c r="B190" s="93"/>
      <c r="C190" s="64" t="s">
        <v>161</v>
      </c>
      <c r="D190" s="65" t="s">
        <v>116</v>
      </c>
      <c r="E190" s="91" t="n">
        <f aca="false">E182</f>
        <v>30</v>
      </c>
      <c r="F190" s="107"/>
      <c r="G190" s="67" t="n">
        <f aca="false">$E190*F190</f>
        <v>0</v>
      </c>
    </row>
    <row r="191" customFormat="false" ht="12.75" hidden="true" customHeight="false" outlineLevel="0" collapsed="false">
      <c r="B191" s="93"/>
      <c r="C191" s="64" t="s">
        <v>162</v>
      </c>
      <c r="D191" s="65" t="s">
        <v>116</v>
      </c>
      <c r="E191" s="91" t="n">
        <f aca="false">E183</f>
        <v>110</v>
      </c>
      <c r="F191" s="107"/>
      <c r="G191" s="67" t="n">
        <f aca="false">$E191*F191</f>
        <v>0</v>
      </c>
    </row>
    <row r="192" customFormat="false" ht="12.75" hidden="true" customHeight="false" outlineLevel="0" collapsed="false">
      <c r="B192" s="93"/>
      <c r="C192" s="64" t="s">
        <v>163</v>
      </c>
      <c r="D192" s="65" t="s">
        <v>116</v>
      </c>
      <c r="E192" s="91" t="n">
        <f aca="false">E184</f>
        <v>200</v>
      </c>
      <c r="F192" s="107"/>
      <c r="G192" s="67" t="n">
        <f aca="false">$E192*F192</f>
        <v>0</v>
      </c>
    </row>
    <row r="193" customFormat="false" ht="12.75" hidden="true" customHeight="false" outlineLevel="0" collapsed="false">
      <c r="B193" s="93"/>
      <c r="C193" s="64" t="s">
        <v>164</v>
      </c>
      <c r="D193" s="65" t="s">
        <v>116</v>
      </c>
      <c r="E193" s="91" t="n">
        <f aca="false">E185</f>
        <v>90</v>
      </c>
      <c r="F193" s="107"/>
      <c r="G193" s="67" t="n">
        <f aca="false">$E193*F193</f>
        <v>0</v>
      </c>
    </row>
    <row r="194" customFormat="false" ht="12.75" hidden="true" customHeight="false" outlineLevel="0" collapsed="false">
      <c r="B194" s="93"/>
      <c r="C194" s="64" t="s">
        <v>165</v>
      </c>
      <c r="D194" s="65" t="s">
        <v>116</v>
      </c>
      <c r="E194" s="91" t="n">
        <f aca="false">E186</f>
        <v>380</v>
      </c>
      <c r="F194" s="107"/>
      <c r="G194" s="67" t="n">
        <f aca="false">$E194*F194</f>
        <v>0</v>
      </c>
    </row>
    <row r="195" customFormat="false" ht="12.75" hidden="true" customHeight="false" outlineLevel="0" collapsed="false">
      <c r="B195" s="93"/>
      <c r="C195" s="64" t="s">
        <v>166</v>
      </c>
      <c r="D195" s="65" t="s">
        <v>116</v>
      </c>
      <c r="E195" s="91" t="n">
        <f aca="false">E187</f>
        <v>60</v>
      </c>
      <c r="F195" s="107"/>
      <c r="G195" s="67" t="n">
        <f aca="false">$E195*F195</f>
        <v>0</v>
      </c>
    </row>
    <row r="196" customFormat="false" ht="12.75" hidden="true" customHeight="false" outlineLevel="0" collapsed="false">
      <c r="B196" s="93"/>
      <c r="C196" s="113"/>
      <c r="D196" s="111"/>
      <c r="E196" s="107"/>
      <c r="F196" s="107"/>
      <c r="G196" s="67"/>
    </row>
    <row r="197" customFormat="false" ht="51" hidden="true" customHeight="false" outlineLevel="0" collapsed="false">
      <c r="B197" s="96" t="n">
        <v>21</v>
      </c>
      <c r="C197" s="101" t="s">
        <v>167</v>
      </c>
      <c r="D197" s="111"/>
      <c r="E197" s="107"/>
      <c r="F197" s="107"/>
      <c r="G197" s="67"/>
    </row>
    <row r="198" customFormat="false" ht="12.75" hidden="true" customHeight="false" outlineLevel="0" collapsed="false">
      <c r="B198" s="93"/>
      <c r="C198" s="101" t="s">
        <v>168</v>
      </c>
      <c r="D198" s="111"/>
      <c r="E198" s="107"/>
      <c r="F198" s="107"/>
      <c r="G198" s="67"/>
    </row>
    <row r="199" customFormat="false" ht="12.75" hidden="true" customHeight="false" outlineLevel="0" collapsed="false">
      <c r="B199" s="93"/>
      <c r="C199" s="64" t="s">
        <v>169</v>
      </c>
      <c r="D199" s="111"/>
      <c r="E199" s="107"/>
      <c r="F199" s="107"/>
      <c r="G199" s="67"/>
    </row>
    <row r="200" customFormat="false" ht="12.75" hidden="true" customHeight="false" outlineLevel="0" collapsed="false">
      <c r="B200" s="93"/>
      <c r="C200" s="64" t="s">
        <v>170</v>
      </c>
      <c r="D200" s="111"/>
      <c r="E200" s="107"/>
      <c r="F200" s="107"/>
      <c r="G200" s="67"/>
    </row>
    <row r="201" customFormat="false" ht="12.75" hidden="true" customHeight="false" outlineLevel="0" collapsed="false">
      <c r="B201" s="93"/>
      <c r="C201" s="64" t="s">
        <v>171</v>
      </c>
      <c r="D201" s="111"/>
      <c r="E201" s="107"/>
      <c r="F201" s="107"/>
      <c r="G201" s="67"/>
    </row>
    <row r="202" customFormat="false" ht="12.75" hidden="true" customHeight="false" outlineLevel="0" collapsed="false">
      <c r="B202" s="93"/>
      <c r="C202" s="64" t="s">
        <v>172</v>
      </c>
      <c r="D202" s="111"/>
      <c r="E202" s="107"/>
      <c r="F202" s="107"/>
      <c r="G202" s="67"/>
    </row>
    <row r="203" customFormat="false" ht="12.75" hidden="true" customHeight="false" outlineLevel="0" collapsed="false">
      <c r="B203" s="93"/>
      <c r="C203" s="64" t="s">
        <v>173</v>
      </c>
      <c r="D203" s="111"/>
      <c r="E203" s="107"/>
      <c r="F203" s="107"/>
      <c r="G203" s="67"/>
    </row>
    <row r="204" customFormat="false" ht="25.5" hidden="true" customHeight="false" outlineLevel="0" collapsed="false">
      <c r="B204" s="93"/>
      <c r="C204" s="101" t="s">
        <v>174</v>
      </c>
      <c r="D204" s="65" t="s">
        <v>87</v>
      </c>
      <c r="E204" s="91" t="n">
        <v>1</v>
      </c>
      <c r="F204" s="67"/>
      <c r="G204" s="67" t="n">
        <f aca="false">$E204*F204</f>
        <v>0</v>
      </c>
    </row>
    <row r="205" customFormat="false" ht="12.75" hidden="true" customHeight="false" outlineLevel="0" collapsed="false">
      <c r="B205" s="93"/>
      <c r="C205" s="64"/>
      <c r="D205" s="65"/>
      <c r="E205" s="91"/>
      <c r="F205" s="67"/>
      <c r="G205" s="67"/>
    </row>
    <row r="206" customFormat="false" ht="89.25" hidden="true" customHeight="false" outlineLevel="0" collapsed="false">
      <c r="B206" s="93" t="s">
        <v>175</v>
      </c>
      <c r="C206" s="102" t="s">
        <v>176</v>
      </c>
      <c r="D206" s="104" t="s">
        <v>82</v>
      </c>
      <c r="E206" s="105" t="n">
        <v>4</v>
      </c>
      <c r="F206" s="67"/>
      <c r="G206" s="67" t="n">
        <f aca="false">$E206*F206</f>
        <v>0</v>
      </c>
    </row>
    <row r="207" customFormat="false" ht="38.25" hidden="true" customHeight="false" outlineLevel="0" collapsed="false">
      <c r="B207" s="93"/>
      <c r="C207" s="80" t="s">
        <v>177</v>
      </c>
      <c r="D207" s="104" t="s">
        <v>82</v>
      </c>
      <c r="E207" s="105" t="n">
        <v>52</v>
      </c>
      <c r="F207" s="67"/>
      <c r="G207" s="67" t="n">
        <f aca="false">$E207*F207</f>
        <v>0</v>
      </c>
    </row>
    <row r="208" customFormat="false" ht="12.75" hidden="true" customHeight="false" outlineLevel="0" collapsed="false">
      <c r="B208" s="93"/>
      <c r="C208" s="114"/>
      <c r="D208" s="104"/>
      <c r="E208" s="105"/>
      <c r="F208" s="67"/>
      <c r="G208" s="67"/>
    </row>
    <row r="209" customFormat="false" ht="38.25" hidden="true" customHeight="false" outlineLevel="0" collapsed="false">
      <c r="B209" s="93" t="s">
        <v>178</v>
      </c>
      <c r="C209" s="64" t="s">
        <v>179</v>
      </c>
      <c r="D209" s="65"/>
      <c r="E209" s="91"/>
      <c r="F209" s="67"/>
      <c r="G209" s="67"/>
    </row>
    <row r="210" customFormat="false" ht="12.75" hidden="true" customHeight="false" outlineLevel="0" collapsed="false">
      <c r="B210" s="93"/>
      <c r="C210" s="64" t="s">
        <v>180</v>
      </c>
      <c r="D210" s="65" t="s">
        <v>82</v>
      </c>
      <c r="E210" s="91" t="n">
        <v>42</v>
      </c>
      <c r="F210" s="67"/>
      <c r="G210" s="67" t="n">
        <f aca="false">$E210*F210</f>
        <v>0</v>
      </c>
    </row>
    <row r="211" customFormat="false" ht="12.75" hidden="true" customHeight="false" outlineLevel="0" collapsed="false">
      <c r="B211" s="93"/>
      <c r="C211" s="64" t="s">
        <v>181</v>
      </c>
      <c r="D211" s="65" t="s">
        <v>82</v>
      </c>
      <c r="E211" s="91" t="n">
        <v>18</v>
      </c>
      <c r="F211" s="67"/>
      <c r="G211" s="67" t="n">
        <f aca="false">$E211*F211</f>
        <v>0</v>
      </c>
    </row>
    <row r="212" customFormat="false" ht="25.5" hidden="true" customHeight="false" outlineLevel="0" collapsed="false">
      <c r="B212" s="93"/>
      <c r="C212" s="64" t="s">
        <v>182</v>
      </c>
      <c r="D212" s="65" t="s">
        <v>82</v>
      </c>
      <c r="E212" s="91" t="n">
        <v>296</v>
      </c>
      <c r="F212" s="67"/>
      <c r="G212" s="67" t="n">
        <f aca="false">$E212*F212</f>
        <v>0</v>
      </c>
    </row>
    <row r="213" customFormat="false" ht="25.5" hidden="true" customHeight="false" outlineLevel="0" collapsed="false">
      <c r="B213" s="93"/>
      <c r="C213" s="64" t="s">
        <v>183</v>
      </c>
      <c r="D213" s="65" t="s">
        <v>82</v>
      </c>
      <c r="E213" s="91" t="n">
        <v>44</v>
      </c>
      <c r="F213" s="67"/>
      <c r="G213" s="67" t="n">
        <f aca="false">$E213*F213</f>
        <v>0</v>
      </c>
    </row>
    <row r="214" customFormat="false" ht="12.75" hidden="true" customHeight="false" outlineLevel="0" collapsed="false">
      <c r="B214" s="93"/>
      <c r="C214" s="64"/>
      <c r="D214" s="65"/>
      <c r="E214" s="91"/>
      <c r="F214" s="67"/>
      <c r="G214" s="67"/>
    </row>
    <row r="215" customFormat="false" ht="51" hidden="true" customHeight="false" outlineLevel="0" collapsed="false">
      <c r="B215" s="93" t="s">
        <v>184</v>
      </c>
      <c r="C215" s="64" t="s">
        <v>185</v>
      </c>
      <c r="D215" s="65"/>
      <c r="E215" s="91"/>
      <c r="F215" s="67"/>
      <c r="G215" s="67"/>
    </row>
    <row r="216" customFormat="false" ht="25.5" hidden="true" customHeight="false" outlineLevel="0" collapsed="false">
      <c r="B216" s="93"/>
      <c r="C216" s="64" t="s">
        <v>186</v>
      </c>
      <c r="D216" s="65"/>
      <c r="E216" s="91"/>
      <c r="F216" s="67"/>
      <c r="G216" s="67"/>
    </row>
    <row r="217" customFormat="false" ht="12.75" hidden="true" customHeight="false" outlineLevel="0" collapsed="false">
      <c r="B217" s="93"/>
      <c r="C217" s="64" t="s">
        <v>187</v>
      </c>
      <c r="D217" s="65" t="s">
        <v>82</v>
      </c>
      <c r="E217" s="91" t="n">
        <v>12</v>
      </c>
      <c r="F217" s="67"/>
      <c r="G217" s="67" t="n">
        <f aca="false">$E217*F217</f>
        <v>0</v>
      </c>
    </row>
    <row r="218" customFormat="false" ht="12.75" hidden="true" customHeight="false" outlineLevel="0" collapsed="false">
      <c r="B218" s="93"/>
      <c r="C218" s="64" t="s">
        <v>188</v>
      </c>
      <c r="D218" s="65" t="s">
        <v>82</v>
      </c>
      <c r="E218" s="91" t="n">
        <v>24</v>
      </c>
      <c r="F218" s="67"/>
      <c r="G218" s="67" t="n">
        <f aca="false">$E218*F218</f>
        <v>0</v>
      </c>
    </row>
    <row r="219" customFormat="false" ht="12.75" hidden="true" customHeight="false" outlineLevel="0" collapsed="false">
      <c r="B219" s="93"/>
      <c r="C219" s="64" t="s">
        <v>189</v>
      </c>
      <c r="D219" s="65" t="s">
        <v>82</v>
      </c>
      <c r="E219" s="91" t="n">
        <v>26</v>
      </c>
      <c r="F219" s="67"/>
      <c r="G219" s="67" t="n">
        <f aca="false">$E219*F219</f>
        <v>0</v>
      </c>
    </row>
    <row r="220" customFormat="false" ht="12.75" hidden="true" customHeight="false" outlineLevel="0" collapsed="false">
      <c r="B220" s="93"/>
      <c r="C220" s="64" t="s">
        <v>190</v>
      </c>
      <c r="D220" s="65" t="s">
        <v>82</v>
      </c>
      <c r="E220" s="91" t="n">
        <v>26</v>
      </c>
      <c r="F220" s="67"/>
      <c r="G220" s="67" t="n">
        <f aca="false">$E220*F220</f>
        <v>0</v>
      </c>
    </row>
    <row r="221" customFormat="false" ht="12.75" hidden="true" customHeight="false" outlineLevel="0" collapsed="false">
      <c r="B221" s="93"/>
      <c r="C221" s="64"/>
      <c r="D221" s="65"/>
      <c r="E221" s="91"/>
      <c r="F221" s="67"/>
      <c r="G221" s="67"/>
    </row>
    <row r="222" customFormat="false" ht="51" hidden="true" customHeight="false" outlineLevel="0" collapsed="false">
      <c r="B222" s="96" t="n">
        <v>25</v>
      </c>
      <c r="C222" s="64" t="s">
        <v>191</v>
      </c>
      <c r="D222" s="65"/>
      <c r="E222" s="67"/>
      <c r="F222" s="107"/>
      <c r="G222" s="67"/>
    </row>
    <row r="223" customFormat="false" ht="12.75" hidden="true" customHeight="false" outlineLevel="0" collapsed="false">
      <c r="B223" s="96"/>
      <c r="C223" s="115" t="s">
        <v>192</v>
      </c>
      <c r="D223" s="65"/>
      <c r="E223" s="67"/>
      <c r="F223" s="107"/>
      <c r="G223" s="67"/>
    </row>
    <row r="224" customFormat="false" ht="12.75" hidden="true" customHeight="false" outlineLevel="0" collapsed="false">
      <c r="B224" s="96"/>
      <c r="C224" s="64" t="s">
        <v>193</v>
      </c>
      <c r="D224" s="65" t="s">
        <v>87</v>
      </c>
      <c r="E224" s="67" t="n">
        <v>1</v>
      </c>
      <c r="F224" s="107"/>
      <c r="G224" s="67" t="n">
        <f aca="false">$E224*F224</f>
        <v>0</v>
      </c>
    </row>
    <row r="225" customFormat="false" ht="12.75" hidden="true" customHeight="false" outlineLevel="0" collapsed="false">
      <c r="B225" s="96"/>
      <c r="C225" s="64"/>
      <c r="D225" s="65"/>
      <c r="E225" s="67"/>
      <c r="F225" s="107"/>
      <c r="G225" s="67"/>
    </row>
    <row r="226" customFormat="false" ht="89.25" hidden="true" customHeight="false" outlineLevel="0" collapsed="false">
      <c r="B226" s="116" t="s">
        <v>194</v>
      </c>
      <c r="C226" s="117" t="s">
        <v>195</v>
      </c>
      <c r="D226" s="118"/>
      <c r="E226" s="119"/>
      <c r="F226" s="119"/>
      <c r="G226" s="119"/>
    </row>
    <row r="227" customFormat="false" ht="12.75" hidden="true" customHeight="false" outlineLevel="0" collapsed="false">
      <c r="B227" s="116"/>
      <c r="C227" s="120" t="s">
        <v>196</v>
      </c>
      <c r="D227" s="118" t="s">
        <v>82</v>
      </c>
      <c r="E227" s="119" t="n">
        <v>30</v>
      </c>
      <c r="F227" s="119"/>
      <c r="G227" s="119" t="n">
        <f aca="false">E227*F227</f>
        <v>0</v>
      </c>
    </row>
    <row r="228" customFormat="false" ht="12.75" hidden="true" customHeight="false" outlineLevel="0" collapsed="false">
      <c r="B228" s="93"/>
      <c r="C228" s="64"/>
      <c r="D228" s="65"/>
      <c r="E228" s="91"/>
      <c r="F228" s="67"/>
      <c r="G228" s="67"/>
    </row>
    <row r="229" customFormat="false" ht="25.5" hidden="true" customHeight="false" outlineLevel="0" collapsed="false">
      <c r="B229" s="73" t="s">
        <v>197</v>
      </c>
      <c r="C229" s="64" t="s">
        <v>198</v>
      </c>
      <c r="D229" s="65"/>
      <c r="E229" s="91"/>
      <c r="F229" s="67"/>
      <c r="G229" s="67"/>
    </row>
    <row r="230" customFormat="false" ht="25.5" hidden="true" customHeight="false" outlineLevel="0" collapsed="false">
      <c r="B230" s="73"/>
      <c r="C230" s="64" t="s">
        <v>199</v>
      </c>
      <c r="D230" s="65"/>
      <c r="E230" s="91"/>
      <c r="F230" s="67"/>
      <c r="G230" s="67"/>
    </row>
    <row r="231" customFormat="false" ht="12.75" hidden="true" customHeight="false" outlineLevel="0" collapsed="false">
      <c r="B231" s="73"/>
      <c r="C231" s="64" t="s">
        <v>200</v>
      </c>
      <c r="D231" s="65"/>
      <c r="E231" s="91"/>
      <c r="F231" s="67"/>
      <c r="G231" s="67"/>
    </row>
    <row r="232" customFormat="false" ht="12.75" hidden="true" customHeight="false" outlineLevel="0" collapsed="false">
      <c r="B232" s="73"/>
      <c r="C232" s="64" t="s">
        <v>201</v>
      </c>
      <c r="D232" s="65" t="s">
        <v>82</v>
      </c>
      <c r="E232" s="91" t="n">
        <v>36</v>
      </c>
      <c r="F232" s="67"/>
      <c r="G232" s="67" t="n">
        <f aca="false">$E232*F232</f>
        <v>0</v>
      </c>
    </row>
    <row r="233" customFormat="false" ht="12.75" hidden="true" customHeight="false" outlineLevel="0" collapsed="false">
      <c r="B233" s="73"/>
      <c r="C233" s="64" t="s">
        <v>202</v>
      </c>
      <c r="D233" s="65" t="s">
        <v>82</v>
      </c>
      <c r="E233" s="91" t="n">
        <v>52</v>
      </c>
      <c r="F233" s="67"/>
      <c r="G233" s="67" t="n">
        <f aca="false">$E233*F233</f>
        <v>0</v>
      </c>
    </row>
    <row r="234" customFormat="false" ht="25.5" hidden="true" customHeight="false" outlineLevel="0" collapsed="false">
      <c r="B234" s="73"/>
      <c r="C234" s="64" t="s">
        <v>203</v>
      </c>
      <c r="D234" s="65"/>
      <c r="E234" s="91"/>
      <c r="F234" s="67"/>
      <c r="G234" s="67"/>
    </row>
    <row r="235" customFormat="false" ht="12.75" hidden="true" customHeight="false" outlineLevel="0" collapsed="false">
      <c r="B235" s="73"/>
      <c r="C235" s="64" t="s">
        <v>204</v>
      </c>
      <c r="D235" s="65" t="s">
        <v>82</v>
      </c>
      <c r="E235" s="91" t="n">
        <v>6</v>
      </c>
      <c r="F235" s="67"/>
      <c r="G235" s="67" t="n">
        <f aca="false">$E235*F235</f>
        <v>0</v>
      </c>
    </row>
    <row r="236" customFormat="false" ht="12.75" hidden="true" customHeight="false" outlineLevel="0" collapsed="false">
      <c r="B236" s="73"/>
      <c r="C236" s="64" t="s">
        <v>205</v>
      </c>
      <c r="D236" s="65" t="s">
        <v>82</v>
      </c>
      <c r="E236" s="91" t="n">
        <v>6</v>
      </c>
      <c r="F236" s="67"/>
      <c r="G236" s="67" t="n">
        <f aca="false">$E236*F236</f>
        <v>0</v>
      </c>
    </row>
    <row r="237" customFormat="false" ht="12.75" hidden="true" customHeight="false" outlineLevel="0" collapsed="false">
      <c r="B237" s="73"/>
      <c r="C237" s="64" t="s">
        <v>206</v>
      </c>
      <c r="D237" s="65" t="s">
        <v>82</v>
      </c>
      <c r="E237" s="91" t="n">
        <v>15</v>
      </c>
      <c r="F237" s="67"/>
      <c r="G237" s="67" t="n">
        <f aca="false">$E237*F237</f>
        <v>0</v>
      </c>
    </row>
    <row r="238" customFormat="false" ht="12.75" hidden="true" customHeight="false" outlineLevel="0" collapsed="false">
      <c r="B238" s="73"/>
      <c r="C238" s="64" t="s">
        <v>201</v>
      </c>
      <c r="D238" s="65" t="s">
        <v>82</v>
      </c>
      <c r="E238" s="91" t="n">
        <v>50</v>
      </c>
      <c r="F238" s="67"/>
      <c r="G238" s="67" t="n">
        <f aca="false">$E238*F238</f>
        <v>0</v>
      </c>
    </row>
    <row r="239" customFormat="false" ht="12.75" hidden="true" customHeight="false" outlineLevel="0" collapsed="false">
      <c r="B239" s="73"/>
      <c r="C239" s="64" t="s">
        <v>207</v>
      </c>
      <c r="D239" s="65" t="s">
        <v>82</v>
      </c>
      <c r="E239" s="91" t="n">
        <v>50</v>
      </c>
      <c r="F239" s="67"/>
      <c r="G239" s="67" t="n">
        <f aca="false">$E239*F239</f>
        <v>0</v>
      </c>
    </row>
    <row r="240" customFormat="false" ht="12.75" hidden="true" customHeight="false" outlineLevel="0" collapsed="false">
      <c r="B240" s="121"/>
      <c r="C240" s="122"/>
      <c r="D240" s="123"/>
      <c r="E240" s="124"/>
      <c r="F240" s="124"/>
      <c r="G240" s="125"/>
    </row>
    <row r="241" customFormat="false" ht="114.75" hidden="true" customHeight="false" outlineLevel="0" collapsed="false">
      <c r="B241" s="121" t="n">
        <v>28</v>
      </c>
      <c r="C241" s="102" t="s">
        <v>208</v>
      </c>
      <c r="D241" s="65" t="s">
        <v>87</v>
      </c>
      <c r="E241" s="91" t="n">
        <v>1</v>
      </c>
      <c r="F241" s="67"/>
      <c r="G241" s="67" t="n">
        <f aca="false">$E241*F241</f>
        <v>0</v>
      </c>
    </row>
    <row r="242" customFormat="false" ht="12.75" hidden="true" customHeight="false" outlineLevel="0" collapsed="false">
      <c r="B242" s="93"/>
      <c r="C242" s="64"/>
      <c r="D242" s="65"/>
      <c r="E242" s="91"/>
      <c r="F242" s="67"/>
      <c r="G242" s="67"/>
    </row>
    <row r="243" customFormat="false" ht="51" hidden="true" customHeight="false" outlineLevel="0" collapsed="false">
      <c r="B243" s="96" t="n">
        <v>29</v>
      </c>
      <c r="C243" s="64" t="s">
        <v>209</v>
      </c>
      <c r="D243" s="111"/>
      <c r="E243" s="107"/>
      <c r="F243" s="107"/>
      <c r="G243" s="67"/>
    </row>
    <row r="244" customFormat="false" ht="12.75" hidden="true" customHeight="false" outlineLevel="0" collapsed="false">
      <c r="B244" s="96"/>
      <c r="C244" s="64" t="s">
        <v>210</v>
      </c>
      <c r="D244" s="65" t="s">
        <v>87</v>
      </c>
      <c r="E244" s="91" t="n">
        <v>1</v>
      </c>
      <c r="F244" s="67"/>
      <c r="G244" s="67" t="n">
        <f aca="false">$E244*F244</f>
        <v>0</v>
      </c>
    </row>
    <row r="245" customFormat="false" ht="12.75" hidden="true" customHeight="false" outlineLevel="0" collapsed="false">
      <c r="B245" s="73"/>
      <c r="C245" s="74"/>
      <c r="D245" s="65"/>
      <c r="E245" s="91"/>
      <c r="F245" s="91"/>
      <c r="G245" s="67"/>
    </row>
    <row r="246" customFormat="false" ht="12.75" hidden="true" customHeight="false" outlineLevel="0" collapsed="false">
      <c r="B246" s="126" t="str">
        <f aca="false">B73</f>
        <v>A.1.1</v>
      </c>
      <c r="C246" s="127" t="s">
        <v>211</v>
      </c>
      <c r="D246" s="128"/>
      <c r="E246" s="129"/>
      <c r="F246" s="130"/>
      <c r="G246" s="131" t="n">
        <f aca="false">SUM(G74:G245)</f>
        <v>0</v>
      </c>
    </row>
    <row r="247" customFormat="false" ht="12.75" hidden="true" customHeight="false" outlineLevel="0" collapsed="false">
      <c r="B247" s="132"/>
      <c r="C247" s="133"/>
      <c r="D247" s="70"/>
      <c r="E247" s="134"/>
      <c r="F247" s="134"/>
      <c r="G247" s="67"/>
    </row>
    <row r="248" customFormat="false" ht="12.75" hidden="true" customHeight="false" outlineLevel="0" collapsed="false">
      <c r="B248" s="135" t="s">
        <v>212</v>
      </c>
      <c r="C248" s="136" t="s">
        <v>213</v>
      </c>
      <c r="D248" s="137"/>
      <c r="E248" s="138"/>
      <c r="F248" s="138"/>
      <c r="G248" s="138"/>
    </row>
    <row r="249" customFormat="false" ht="12.75" hidden="true" customHeight="false" outlineLevel="0" collapsed="false">
      <c r="B249" s="73"/>
      <c r="C249" s="74"/>
      <c r="D249" s="75"/>
      <c r="E249" s="139"/>
      <c r="F249" s="139"/>
      <c r="G249" s="139"/>
    </row>
    <row r="250" customFormat="false" ht="102" hidden="false" customHeight="false" outlineLevel="0" collapsed="false">
      <c r="A250" s="78" t="s">
        <v>65</v>
      </c>
      <c r="B250" s="79" t="s">
        <v>14</v>
      </c>
      <c r="C250" s="80" t="s">
        <v>66</v>
      </c>
      <c r="D250" s="81"/>
      <c r="E250" s="88"/>
      <c r="F250" s="88"/>
      <c r="G250" s="88"/>
    </row>
    <row r="251" customFormat="false" ht="102" hidden="false" customHeight="false" outlineLevel="0" collapsed="false">
      <c r="A251" s="78" t="s">
        <v>65</v>
      </c>
      <c r="B251" s="83"/>
      <c r="C251" s="80" t="s">
        <v>67</v>
      </c>
      <c r="D251" s="81"/>
      <c r="E251" s="88"/>
      <c r="F251" s="88"/>
      <c r="G251" s="88"/>
    </row>
    <row r="252" customFormat="false" ht="38.25" hidden="false" customHeight="false" outlineLevel="0" collapsed="false">
      <c r="A252" s="78" t="s">
        <v>65</v>
      </c>
      <c r="B252" s="83"/>
      <c r="C252" s="84" t="s">
        <v>68</v>
      </c>
      <c r="D252" s="81"/>
      <c r="E252" s="88"/>
      <c r="F252" s="88"/>
      <c r="G252" s="88"/>
    </row>
    <row r="253" customFormat="false" ht="12.75" hidden="false" customHeight="false" outlineLevel="0" collapsed="false">
      <c r="A253" s="78" t="s">
        <v>65</v>
      </c>
      <c r="B253" s="83"/>
      <c r="C253" s="85" t="s">
        <v>69</v>
      </c>
      <c r="D253" s="81"/>
      <c r="E253" s="88"/>
      <c r="F253" s="88"/>
      <c r="G253" s="88"/>
    </row>
    <row r="254" customFormat="false" ht="12.75" hidden="false" customHeight="false" outlineLevel="0" collapsed="false">
      <c r="A254" s="78" t="s">
        <v>65</v>
      </c>
      <c r="B254" s="83"/>
      <c r="C254" s="84" t="s">
        <v>88</v>
      </c>
      <c r="D254" s="81"/>
      <c r="E254" s="88"/>
      <c r="F254" s="88"/>
      <c r="G254" s="88"/>
    </row>
    <row r="255" customFormat="false" ht="12.75" hidden="false" customHeight="false" outlineLevel="0" collapsed="false">
      <c r="A255" s="78" t="s">
        <v>65</v>
      </c>
      <c r="B255" s="83"/>
      <c r="C255" s="84" t="s">
        <v>89</v>
      </c>
      <c r="D255" s="81"/>
      <c r="E255" s="88"/>
      <c r="F255" s="88"/>
      <c r="G255" s="88"/>
    </row>
    <row r="256" customFormat="false" ht="25.5" hidden="false" customHeight="false" outlineLevel="0" collapsed="false">
      <c r="A256" s="78" t="s">
        <v>65</v>
      </c>
      <c r="B256" s="83"/>
      <c r="C256" s="84" t="s">
        <v>90</v>
      </c>
      <c r="D256" s="81"/>
      <c r="E256" s="88"/>
      <c r="F256" s="88"/>
      <c r="G256" s="88"/>
    </row>
    <row r="257" customFormat="false" ht="12.75" hidden="false" customHeight="false" outlineLevel="0" collapsed="false">
      <c r="A257" s="78" t="s">
        <v>65</v>
      </c>
      <c r="B257" s="83"/>
      <c r="C257" s="84" t="s">
        <v>73</v>
      </c>
      <c r="D257" s="81"/>
      <c r="E257" s="88"/>
      <c r="F257" s="88"/>
      <c r="G257" s="88"/>
    </row>
    <row r="258" customFormat="false" ht="12.75" hidden="false" customHeight="false" outlineLevel="0" collapsed="false">
      <c r="A258" s="78" t="s">
        <v>65</v>
      </c>
      <c r="B258" s="83"/>
      <c r="C258" s="84" t="s">
        <v>74</v>
      </c>
      <c r="D258" s="81"/>
      <c r="E258" s="88"/>
      <c r="F258" s="88"/>
      <c r="G258" s="88"/>
    </row>
    <row r="259" customFormat="false" ht="12.75" hidden="false" customHeight="false" outlineLevel="0" collapsed="false">
      <c r="A259" s="78" t="s">
        <v>65</v>
      </c>
      <c r="B259" s="83"/>
      <c r="C259" s="84" t="s">
        <v>75</v>
      </c>
      <c r="D259" s="81"/>
      <c r="E259" s="88"/>
      <c r="F259" s="88"/>
      <c r="G259" s="88"/>
    </row>
    <row r="260" customFormat="false" ht="12.75" hidden="false" customHeight="false" outlineLevel="0" collapsed="false">
      <c r="A260" s="78" t="s">
        <v>65</v>
      </c>
      <c r="B260" s="83"/>
      <c r="C260" s="84" t="s">
        <v>76</v>
      </c>
      <c r="D260" s="81"/>
      <c r="E260" s="88"/>
      <c r="F260" s="88"/>
      <c r="G260" s="88"/>
    </row>
    <row r="261" customFormat="false" ht="12.75" hidden="false" customHeight="false" outlineLevel="0" collapsed="false">
      <c r="A261" s="78" t="s">
        <v>65</v>
      </c>
      <c r="B261" s="83"/>
      <c r="C261" s="84" t="s">
        <v>91</v>
      </c>
      <c r="D261" s="81"/>
      <c r="E261" s="88"/>
      <c r="F261" s="88"/>
      <c r="G261" s="88"/>
    </row>
    <row r="262" customFormat="false" ht="12.75" hidden="false" customHeight="false" outlineLevel="0" collapsed="false">
      <c r="A262" s="78" t="s">
        <v>65</v>
      </c>
      <c r="B262" s="83"/>
      <c r="C262" s="84"/>
      <c r="D262" s="81"/>
      <c r="E262" s="88"/>
      <c r="F262" s="88"/>
      <c r="G262" s="88"/>
    </row>
    <row r="263" customFormat="false" ht="12.75" hidden="false" customHeight="false" outlineLevel="0" collapsed="false">
      <c r="A263" s="78" t="s">
        <v>65</v>
      </c>
      <c r="B263" s="83"/>
      <c r="C263" s="85" t="s">
        <v>78</v>
      </c>
      <c r="D263" s="81"/>
      <c r="E263" s="88"/>
      <c r="F263" s="88"/>
      <c r="G263" s="88"/>
    </row>
    <row r="264" customFormat="false" ht="38.25" hidden="false" customHeight="false" outlineLevel="0" collapsed="false">
      <c r="A264" s="78" t="s">
        <v>65</v>
      </c>
      <c r="B264" s="83"/>
      <c r="C264" s="85" t="s">
        <v>214</v>
      </c>
      <c r="D264" s="81"/>
      <c r="E264" s="88"/>
      <c r="F264" s="88"/>
      <c r="G264" s="88"/>
    </row>
    <row r="265" customFormat="false" ht="12.75" hidden="false" customHeight="false" outlineLevel="0" collapsed="false">
      <c r="A265" s="78" t="s">
        <v>65</v>
      </c>
      <c r="B265" s="83"/>
      <c r="C265" s="86" t="s">
        <v>79</v>
      </c>
      <c r="D265" s="81"/>
      <c r="E265" s="88"/>
      <c r="F265" s="88"/>
      <c r="G265" s="88"/>
    </row>
    <row r="266" customFormat="false" ht="25.5" hidden="false" customHeight="false" outlineLevel="0" collapsed="false">
      <c r="A266" s="78" t="s">
        <v>65</v>
      </c>
      <c r="B266" s="87" t="s">
        <v>92</v>
      </c>
      <c r="C266" s="64" t="s">
        <v>93</v>
      </c>
      <c r="D266" s="81" t="s">
        <v>82</v>
      </c>
      <c r="E266" s="88" t="n">
        <v>83</v>
      </c>
      <c r="F266" s="88"/>
      <c r="G266" s="67"/>
    </row>
    <row r="267" customFormat="false" ht="25.5" hidden="false" customHeight="false" outlineLevel="0" collapsed="false">
      <c r="A267" s="78" t="s">
        <v>65</v>
      </c>
      <c r="B267" s="87" t="s">
        <v>92</v>
      </c>
      <c r="C267" s="64" t="s">
        <v>94</v>
      </c>
      <c r="D267" s="81" t="s">
        <v>82</v>
      </c>
      <c r="E267" s="88" t="n">
        <v>76</v>
      </c>
      <c r="F267" s="88"/>
      <c r="G267" s="67"/>
    </row>
    <row r="268" customFormat="false" ht="24" hidden="false" customHeight="false" outlineLevel="0" collapsed="false">
      <c r="A268" s="78" t="s">
        <v>65</v>
      </c>
      <c r="B268" s="89" t="s">
        <v>128</v>
      </c>
      <c r="C268" s="90" t="s">
        <v>84</v>
      </c>
      <c r="D268" s="65" t="s">
        <v>82</v>
      </c>
      <c r="E268" s="91" t="n">
        <v>159</v>
      </c>
      <c r="F268" s="67"/>
      <c r="G268" s="67" t="n">
        <f aca="false">$E268*F268</f>
        <v>0</v>
      </c>
    </row>
    <row r="269" customFormat="false" ht="72" hidden="true" customHeight="false" outlineLevel="0" collapsed="false">
      <c r="B269" s="89" t="s">
        <v>129</v>
      </c>
      <c r="C269" s="92" t="s">
        <v>85</v>
      </c>
      <c r="D269" s="65" t="s">
        <v>82</v>
      </c>
      <c r="E269" s="91" t="n">
        <f aca="false">E268</f>
        <v>159</v>
      </c>
      <c r="F269" s="67"/>
      <c r="G269" s="67" t="n">
        <f aca="false">$E269*F269</f>
        <v>0</v>
      </c>
    </row>
    <row r="270" customFormat="false" ht="24" hidden="true" customHeight="false" outlineLevel="0" collapsed="false">
      <c r="B270" s="93"/>
      <c r="C270" s="92" t="s">
        <v>86</v>
      </c>
      <c r="D270" s="65" t="s">
        <v>87</v>
      </c>
      <c r="E270" s="91" t="n">
        <v>159</v>
      </c>
      <c r="F270" s="67"/>
      <c r="G270" s="67" t="n">
        <f aca="false">$E270*F270</f>
        <v>0</v>
      </c>
    </row>
    <row r="271" customFormat="false" ht="12.75" hidden="true" customHeight="false" outlineLevel="0" collapsed="false">
      <c r="B271" s="83"/>
      <c r="D271" s="82"/>
      <c r="E271" s="88"/>
      <c r="F271" s="88"/>
      <c r="G271" s="88"/>
    </row>
    <row r="272" customFormat="false" ht="38.25" hidden="false" customHeight="false" outlineLevel="0" collapsed="false">
      <c r="A272" s="78" t="s">
        <v>65</v>
      </c>
      <c r="B272" s="79" t="s">
        <v>27</v>
      </c>
      <c r="C272" s="140" t="s">
        <v>215</v>
      </c>
      <c r="D272" s="81"/>
      <c r="E272" s="88"/>
      <c r="F272" s="88"/>
      <c r="G272" s="88"/>
    </row>
    <row r="273" customFormat="false" ht="102" hidden="false" customHeight="false" outlineLevel="0" collapsed="false">
      <c r="A273" s="78" t="s">
        <v>65</v>
      </c>
      <c r="B273" s="83"/>
      <c r="C273" s="141" t="s">
        <v>216</v>
      </c>
      <c r="D273" s="81"/>
      <c r="E273" s="88"/>
      <c r="F273" s="88"/>
      <c r="G273" s="88"/>
    </row>
    <row r="274" customFormat="false" ht="76.5" hidden="false" customHeight="false" outlineLevel="0" collapsed="false">
      <c r="A274" s="78" t="s">
        <v>65</v>
      </c>
      <c r="B274" s="83"/>
      <c r="C274" s="141" t="s">
        <v>217</v>
      </c>
      <c r="D274" s="81"/>
      <c r="E274" s="88"/>
      <c r="F274" s="88"/>
      <c r="G274" s="88"/>
    </row>
    <row r="275" customFormat="false" ht="51" hidden="false" customHeight="false" outlineLevel="0" collapsed="false">
      <c r="A275" s="78" t="s">
        <v>65</v>
      </c>
      <c r="B275" s="83"/>
      <c r="C275" s="141" t="s">
        <v>218</v>
      </c>
      <c r="D275" s="81"/>
      <c r="E275" s="88"/>
      <c r="F275" s="88"/>
      <c r="G275" s="88"/>
    </row>
    <row r="276" customFormat="false" ht="25.5" hidden="false" customHeight="false" outlineLevel="0" collapsed="false">
      <c r="A276" s="78" t="s">
        <v>65</v>
      </c>
      <c r="B276" s="83"/>
      <c r="C276" s="141" t="s">
        <v>219</v>
      </c>
      <c r="D276" s="81"/>
      <c r="E276" s="88"/>
      <c r="F276" s="88"/>
      <c r="G276" s="88"/>
    </row>
    <row r="277" customFormat="false" ht="89.25" hidden="false" customHeight="false" outlineLevel="0" collapsed="false">
      <c r="A277" s="78" t="s">
        <v>65</v>
      </c>
      <c r="B277" s="83"/>
      <c r="C277" s="141" t="s">
        <v>220</v>
      </c>
      <c r="D277" s="81"/>
      <c r="E277" s="88"/>
      <c r="F277" s="88"/>
      <c r="G277" s="88"/>
    </row>
    <row r="278" customFormat="false" ht="38.25" hidden="false" customHeight="false" outlineLevel="0" collapsed="false">
      <c r="A278" s="78" t="s">
        <v>65</v>
      </c>
      <c r="B278" s="83"/>
      <c r="C278" s="141" t="s">
        <v>221</v>
      </c>
      <c r="D278" s="81"/>
      <c r="E278" s="88"/>
      <c r="F278" s="88"/>
      <c r="G278" s="88"/>
    </row>
    <row r="279" customFormat="false" ht="12.75" hidden="false" customHeight="false" outlineLevel="0" collapsed="false">
      <c r="A279" s="78" t="s">
        <v>65</v>
      </c>
      <c r="B279" s="83"/>
      <c r="C279" s="141"/>
      <c r="D279" s="81"/>
      <c r="E279" s="88"/>
      <c r="F279" s="88"/>
      <c r="G279" s="88"/>
    </row>
    <row r="280" customFormat="false" ht="12.75" hidden="false" customHeight="false" outlineLevel="0" collapsed="false">
      <c r="A280" s="78" t="s">
        <v>65</v>
      </c>
      <c r="B280" s="83"/>
      <c r="C280" s="85" t="s">
        <v>69</v>
      </c>
      <c r="D280" s="81"/>
      <c r="E280" s="88"/>
      <c r="F280" s="88"/>
      <c r="G280" s="88"/>
    </row>
    <row r="281" customFormat="false" ht="12.75" hidden="false" customHeight="false" outlineLevel="0" collapsed="false">
      <c r="A281" s="78" t="s">
        <v>65</v>
      </c>
      <c r="B281" s="83"/>
      <c r="C281" s="84" t="s">
        <v>88</v>
      </c>
      <c r="D281" s="81"/>
      <c r="E281" s="88"/>
      <c r="F281" s="88"/>
      <c r="G281" s="88"/>
    </row>
    <row r="282" customFormat="false" ht="12.75" hidden="false" customHeight="false" outlineLevel="0" collapsed="false">
      <c r="A282" s="78" t="s">
        <v>65</v>
      </c>
      <c r="B282" s="83"/>
      <c r="C282" s="84" t="s">
        <v>222</v>
      </c>
      <c r="D282" s="81"/>
      <c r="E282" s="88"/>
      <c r="F282" s="88"/>
      <c r="G282" s="88"/>
    </row>
    <row r="283" customFormat="false" ht="25.5" hidden="false" customHeight="false" outlineLevel="0" collapsed="false">
      <c r="A283" s="78" t="s">
        <v>65</v>
      </c>
      <c r="B283" s="83"/>
      <c r="C283" s="84" t="s">
        <v>223</v>
      </c>
      <c r="D283" s="81"/>
      <c r="E283" s="88"/>
      <c r="F283" s="88"/>
      <c r="G283" s="88"/>
    </row>
    <row r="284" customFormat="false" ht="12.75" hidden="false" customHeight="false" outlineLevel="0" collapsed="false">
      <c r="A284" s="78" t="s">
        <v>65</v>
      </c>
      <c r="B284" s="83"/>
      <c r="C284" s="84" t="s">
        <v>74</v>
      </c>
      <c r="D284" s="81"/>
      <c r="E284" s="88"/>
      <c r="F284" s="88"/>
      <c r="G284" s="88"/>
    </row>
    <row r="285" customFormat="false" ht="12.75" hidden="false" customHeight="false" outlineLevel="0" collapsed="false">
      <c r="A285" s="78" t="s">
        <v>65</v>
      </c>
      <c r="B285" s="83"/>
      <c r="C285" s="84" t="s">
        <v>75</v>
      </c>
      <c r="D285" s="81"/>
      <c r="E285" s="88"/>
      <c r="F285" s="88"/>
      <c r="G285" s="88"/>
    </row>
    <row r="286" customFormat="false" ht="12.75" hidden="false" customHeight="false" outlineLevel="0" collapsed="false">
      <c r="A286" s="78" t="s">
        <v>65</v>
      </c>
      <c r="B286" s="83"/>
      <c r="C286" s="84" t="s">
        <v>76</v>
      </c>
      <c r="D286" s="81"/>
      <c r="E286" s="88"/>
      <c r="F286" s="88"/>
      <c r="G286" s="88"/>
    </row>
    <row r="287" customFormat="false" ht="12.75" hidden="false" customHeight="false" outlineLevel="0" collapsed="false">
      <c r="A287" s="78" t="s">
        <v>65</v>
      </c>
      <c r="B287" s="83"/>
      <c r="C287" s="84" t="s">
        <v>224</v>
      </c>
      <c r="D287" s="81"/>
      <c r="E287" s="88"/>
      <c r="F287" s="88"/>
      <c r="G287" s="88"/>
    </row>
    <row r="288" customFormat="false" ht="12.75" hidden="false" customHeight="false" outlineLevel="0" collapsed="false">
      <c r="A288" s="78" t="s">
        <v>65</v>
      </c>
      <c r="B288" s="83"/>
      <c r="C288" s="84"/>
      <c r="D288" s="81"/>
      <c r="E288" s="88"/>
      <c r="F288" s="88"/>
      <c r="G288" s="88"/>
    </row>
    <row r="289" customFormat="false" ht="12.75" hidden="false" customHeight="false" outlineLevel="0" collapsed="false">
      <c r="A289" s="78" t="s">
        <v>65</v>
      </c>
      <c r="B289" s="83"/>
      <c r="C289" s="85" t="s">
        <v>78</v>
      </c>
      <c r="D289" s="81"/>
      <c r="E289" s="88"/>
      <c r="F289" s="88"/>
      <c r="G289" s="88"/>
    </row>
    <row r="290" customFormat="false" ht="38.25" hidden="false" customHeight="false" outlineLevel="0" collapsed="false">
      <c r="A290" s="78" t="s">
        <v>65</v>
      </c>
      <c r="B290" s="83"/>
      <c r="C290" s="85" t="s">
        <v>214</v>
      </c>
      <c r="D290" s="81"/>
      <c r="E290" s="88"/>
      <c r="F290" s="88"/>
      <c r="G290" s="88"/>
    </row>
    <row r="291" customFormat="false" ht="25.5" hidden="false" customHeight="false" outlineLevel="0" collapsed="false">
      <c r="A291" s="78" t="s">
        <v>65</v>
      </c>
      <c r="B291" s="87" t="s">
        <v>225</v>
      </c>
      <c r="C291" s="64" t="s">
        <v>226</v>
      </c>
      <c r="D291" s="81"/>
      <c r="E291" s="88"/>
      <c r="F291" s="88"/>
      <c r="G291" s="67"/>
    </row>
    <row r="292" customFormat="false" ht="24" hidden="false" customHeight="false" outlineLevel="0" collapsed="false">
      <c r="A292" s="78" t="s">
        <v>65</v>
      </c>
      <c r="B292" s="93"/>
      <c r="C292" s="90" t="s">
        <v>84</v>
      </c>
      <c r="D292" s="65" t="s">
        <v>82</v>
      </c>
      <c r="E292" s="91" t="n">
        <v>2</v>
      </c>
      <c r="F292" s="67"/>
      <c r="G292" s="67" t="n">
        <f aca="false">$E292*F292</f>
        <v>0</v>
      </c>
    </row>
    <row r="293" customFormat="false" ht="72" hidden="true" customHeight="false" outlineLevel="0" collapsed="false">
      <c r="B293" s="93"/>
      <c r="C293" s="92" t="s">
        <v>85</v>
      </c>
      <c r="D293" s="65" t="s">
        <v>82</v>
      </c>
      <c r="E293" s="91" t="n">
        <v>2</v>
      </c>
      <c r="F293" s="67"/>
      <c r="G293" s="67" t="n">
        <f aca="false">$E293*F293</f>
        <v>0</v>
      </c>
    </row>
    <row r="294" customFormat="false" ht="24" hidden="true" customHeight="false" outlineLevel="0" collapsed="false">
      <c r="B294" s="93"/>
      <c r="C294" s="92" t="s">
        <v>86</v>
      </c>
      <c r="D294" s="65" t="s">
        <v>87</v>
      </c>
      <c r="E294" s="91" t="n">
        <v>2</v>
      </c>
      <c r="F294" s="67"/>
      <c r="G294" s="67" t="n">
        <f aca="false">$E294*F294</f>
        <v>0</v>
      </c>
    </row>
    <row r="295" customFormat="false" ht="12.75" hidden="true" customHeight="false" outlineLevel="0" collapsed="false">
      <c r="B295" s="83"/>
      <c r="D295" s="82"/>
      <c r="E295" s="88"/>
      <c r="F295" s="88"/>
      <c r="G295" s="88"/>
    </row>
    <row r="296" customFormat="false" ht="38.25" hidden="true" customHeight="false" outlineLevel="0" collapsed="false">
      <c r="B296" s="96" t="s">
        <v>29</v>
      </c>
      <c r="C296" s="64" t="s">
        <v>95</v>
      </c>
      <c r="D296" s="65"/>
      <c r="E296" s="91"/>
      <c r="F296" s="91"/>
      <c r="G296" s="91"/>
    </row>
    <row r="297" customFormat="false" ht="25.5" hidden="true" customHeight="false" outlineLevel="0" collapsed="false">
      <c r="B297" s="96"/>
      <c r="C297" s="64" t="s">
        <v>96</v>
      </c>
      <c r="D297" s="65" t="s">
        <v>82</v>
      </c>
      <c r="E297" s="91" t="n">
        <v>138</v>
      </c>
      <c r="F297" s="67"/>
      <c r="G297" s="67" t="n">
        <f aca="false">$E297*F297</f>
        <v>0</v>
      </c>
    </row>
    <row r="298" customFormat="false" ht="38.25" hidden="true" customHeight="false" outlineLevel="0" collapsed="false">
      <c r="B298" s="96"/>
      <c r="C298" s="64" t="s">
        <v>98</v>
      </c>
      <c r="D298" s="82"/>
      <c r="E298" s="88"/>
      <c r="F298" s="88"/>
      <c r="G298" s="88"/>
    </row>
    <row r="299" customFormat="false" ht="12.75" hidden="true" customHeight="false" outlineLevel="0" collapsed="false">
      <c r="B299" s="96"/>
      <c r="C299" s="64" t="s">
        <v>99</v>
      </c>
      <c r="D299" s="65" t="s">
        <v>82</v>
      </c>
      <c r="E299" s="91" t="n">
        <v>21</v>
      </c>
      <c r="F299" s="67"/>
      <c r="G299" s="67" t="n">
        <f aca="false">$E299*F299</f>
        <v>0</v>
      </c>
    </row>
    <row r="300" customFormat="false" ht="12.75" hidden="true" customHeight="false" outlineLevel="0" collapsed="false">
      <c r="B300" s="96"/>
      <c r="C300" s="97"/>
      <c r="D300" s="65"/>
      <c r="E300" s="91"/>
      <c r="F300" s="67"/>
      <c r="G300" s="67"/>
    </row>
    <row r="301" customFormat="false" ht="38.25" hidden="true" customHeight="false" outlineLevel="0" collapsed="false">
      <c r="B301" s="93" t="s">
        <v>35</v>
      </c>
      <c r="C301" s="64" t="s">
        <v>100</v>
      </c>
      <c r="D301" s="65"/>
      <c r="E301" s="91"/>
      <c r="F301" s="67"/>
      <c r="G301" s="67"/>
    </row>
    <row r="302" customFormat="false" ht="25.5" hidden="true" customHeight="false" outlineLevel="0" collapsed="false">
      <c r="B302" s="93"/>
      <c r="C302" s="64" t="s">
        <v>101</v>
      </c>
      <c r="D302" s="65" t="s">
        <v>82</v>
      </c>
      <c r="E302" s="91" t="n">
        <v>159</v>
      </c>
      <c r="F302" s="67"/>
      <c r="G302" s="67" t="n">
        <f aca="false">$E302*F302</f>
        <v>0</v>
      </c>
    </row>
    <row r="303" customFormat="false" ht="38.25" hidden="true" customHeight="false" outlineLevel="0" collapsed="false">
      <c r="B303" s="96"/>
      <c r="C303" s="98" t="s">
        <v>102</v>
      </c>
      <c r="D303" s="65"/>
      <c r="E303" s="91"/>
      <c r="F303" s="67"/>
      <c r="G303" s="67"/>
    </row>
    <row r="304" customFormat="false" ht="12.75" hidden="true" customHeight="false" outlineLevel="0" collapsed="false">
      <c r="B304" s="93"/>
      <c r="C304" s="99" t="s">
        <v>103</v>
      </c>
      <c r="D304" s="65" t="s">
        <v>82</v>
      </c>
      <c r="E304" s="91" t="n">
        <v>18</v>
      </c>
      <c r="F304" s="67"/>
      <c r="G304" s="67" t="n">
        <f aca="false">$E304*F304</f>
        <v>0</v>
      </c>
    </row>
    <row r="305" customFormat="false" ht="12.75" hidden="true" customHeight="false" outlineLevel="0" collapsed="false">
      <c r="B305" s="96"/>
      <c r="C305" s="100"/>
      <c r="D305" s="65"/>
      <c r="E305" s="91"/>
      <c r="F305" s="67"/>
      <c r="G305" s="67"/>
    </row>
    <row r="306" customFormat="false" ht="89.25" hidden="true" customHeight="false" outlineLevel="0" collapsed="false">
      <c r="B306" s="96" t="s">
        <v>37</v>
      </c>
      <c r="C306" s="101" t="s">
        <v>104</v>
      </c>
      <c r="D306" s="65"/>
      <c r="E306" s="91"/>
      <c r="F306" s="67"/>
      <c r="G306" s="67"/>
    </row>
    <row r="307" customFormat="false" ht="38.25" hidden="true" customHeight="false" outlineLevel="0" collapsed="false">
      <c r="B307" s="96"/>
      <c r="C307" s="100" t="s">
        <v>105</v>
      </c>
      <c r="D307" s="65" t="s">
        <v>106</v>
      </c>
      <c r="E307" s="91" t="n">
        <v>860</v>
      </c>
      <c r="F307" s="67"/>
      <c r="G307" s="67" t="n">
        <f aca="false">$E307*F307</f>
        <v>0</v>
      </c>
    </row>
    <row r="308" customFormat="false" ht="12.75" hidden="true" customHeight="false" outlineLevel="0" collapsed="false">
      <c r="B308" s="83"/>
      <c r="D308" s="82"/>
      <c r="E308" s="88"/>
      <c r="F308" s="88"/>
      <c r="G308" s="88"/>
    </row>
    <row r="309" customFormat="false" ht="89.25" hidden="true" customHeight="false" outlineLevel="0" collapsed="false">
      <c r="B309" s="93" t="s">
        <v>39</v>
      </c>
      <c r="C309" s="102" t="s">
        <v>107</v>
      </c>
      <c r="D309" s="65"/>
      <c r="E309" s="91"/>
      <c r="F309" s="67"/>
      <c r="G309" s="67"/>
    </row>
    <row r="310" customFormat="false" ht="15.75" hidden="true" customHeight="false" outlineLevel="0" collapsed="false">
      <c r="B310" s="93"/>
      <c r="C310" s="103" t="s">
        <v>108</v>
      </c>
      <c r="D310" s="65"/>
      <c r="E310" s="91"/>
      <c r="F310" s="67"/>
      <c r="G310" s="67"/>
    </row>
    <row r="311" customFormat="false" ht="15.75" hidden="true" customHeight="false" outlineLevel="0" collapsed="false">
      <c r="B311" s="93"/>
      <c r="C311" s="103" t="s">
        <v>109</v>
      </c>
      <c r="D311" s="65"/>
      <c r="E311" s="91"/>
      <c r="F311" s="67"/>
      <c r="G311" s="67"/>
    </row>
    <row r="312" customFormat="false" ht="15.75" hidden="true" customHeight="false" outlineLevel="0" collapsed="false">
      <c r="B312" s="93"/>
      <c r="C312" s="103" t="s">
        <v>110</v>
      </c>
      <c r="D312" s="65"/>
      <c r="E312" s="91"/>
      <c r="F312" s="67"/>
      <c r="G312" s="67"/>
    </row>
    <row r="313" customFormat="false" ht="12.75" hidden="true" customHeight="false" outlineLevel="0" collapsed="false">
      <c r="B313" s="93"/>
      <c r="C313" s="103" t="s">
        <v>111</v>
      </c>
      <c r="D313" s="65"/>
      <c r="E313" s="91"/>
      <c r="F313" s="67"/>
      <c r="G313" s="67"/>
    </row>
    <row r="314" customFormat="false" ht="12.75" hidden="true" customHeight="false" outlineLevel="0" collapsed="false">
      <c r="B314" s="93"/>
      <c r="C314" s="103" t="s">
        <v>112</v>
      </c>
      <c r="D314" s="65"/>
      <c r="E314" s="91"/>
      <c r="F314" s="67"/>
      <c r="G314" s="67"/>
    </row>
    <row r="315" customFormat="false" ht="12.75" hidden="true" customHeight="false" outlineLevel="0" collapsed="false">
      <c r="B315" s="93"/>
      <c r="C315" s="64" t="s">
        <v>113</v>
      </c>
      <c r="D315" s="65" t="s">
        <v>82</v>
      </c>
      <c r="E315" s="91" t="n">
        <v>18</v>
      </c>
      <c r="F315" s="67"/>
      <c r="G315" s="67" t="n">
        <f aca="false">$E315*F315</f>
        <v>0</v>
      </c>
    </row>
    <row r="316" customFormat="false" ht="12.75" hidden="true" customHeight="false" outlineLevel="0" collapsed="false">
      <c r="B316" s="93"/>
      <c r="C316" s="64"/>
      <c r="D316" s="65"/>
      <c r="E316" s="91"/>
      <c r="F316" s="67"/>
      <c r="G316" s="67"/>
    </row>
    <row r="317" customFormat="false" ht="76.5" hidden="true" customHeight="false" outlineLevel="0" collapsed="false">
      <c r="B317" s="73" t="s">
        <v>41</v>
      </c>
      <c r="C317" s="102" t="s">
        <v>114</v>
      </c>
      <c r="D317" s="65"/>
      <c r="E317" s="91"/>
      <c r="F317" s="67"/>
      <c r="G317" s="67"/>
    </row>
    <row r="318" customFormat="false" ht="12.75" hidden="true" customHeight="false" outlineLevel="0" collapsed="false">
      <c r="B318" s="73"/>
      <c r="C318" s="64" t="s">
        <v>115</v>
      </c>
      <c r="D318" s="65" t="s">
        <v>116</v>
      </c>
      <c r="E318" s="67" t="n">
        <v>42</v>
      </c>
      <c r="F318" s="67"/>
      <c r="G318" s="67" t="n">
        <f aca="false">E318*F318</f>
        <v>0</v>
      </c>
    </row>
    <row r="319" customFormat="false" ht="12.75" hidden="true" customHeight="false" outlineLevel="0" collapsed="false">
      <c r="B319" s="73"/>
      <c r="C319" s="64" t="s">
        <v>117</v>
      </c>
      <c r="D319" s="65" t="s">
        <v>116</v>
      </c>
      <c r="E319" s="67" t="n">
        <v>48</v>
      </c>
      <c r="F319" s="67"/>
      <c r="G319" s="67" t="n">
        <f aca="false">E319*F319</f>
        <v>0</v>
      </c>
    </row>
    <row r="320" customFormat="false" ht="12.75" hidden="true" customHeight="false" outlineLevel="0" collapsed="false">
      <c r="B320" s="83"/>
      <c r="D320" s="82"/>
      <c r="E320" s="88"/>
      <c r="F320" s="88"/>
      <c r="G320" s="88"/>
    </row>
    <row r="321" customFormat="false" ht="63.75" hidden="true" customHeight="false" outlineLevel="0" collapsed="false">
      <c r="B321" s="96" t="s">
        <v>43</v>
      </c>
      <c r="C321" s="100" t="s">
        <v>118</v>
      </c>
      <c r="D321" s="65"/>
      <c r="E321" s="91"/>
      <c r="F321" s="91"/>
      <c r="G321" s="67"/>
    </row>
    <row r="322" customFormat="false" ht="25.5" hidden="true" customHeight="false" outlineLevel="0" collapsed="false">
      <c r="B322" s="96"/>
      <c r="C322" s="100" t="s">
        <v>119</v>
      </c>
      <c r="D322" s="65" t="s">
        <v>116</v>
      </c>
      <c r="E322" s="91" t="n">
        <v>60</v>
      </c>
      <c r="F322" s="67"/>
      <c r="G322" s="67" t="n">
        <f aca="false">$E322*F322</f>
        <v>0</v>
      </c>
    </row>
    <row r="323" customFormat="false" ht="25.5" hidden="true" customHeight="false" outlineLevel="0" collapsed="false">
      <c r="B323" s="93"/>
      <c r="C323" s="100" t="s">
        <v>120</v>
      </c>
      <c r="D323" s="65" t="s">
        <v>116</v>
      </c>
      <c r="E323" s="91" t="n">
        <v>390</v>
      </c>
      <c r="F323" s="67"/>
      <c r="G323" s="67" t="n">
        <f aca="false">$E323*F323</f>
        <v>0</v>
      </c>
    </row>
    <row r="324" customFormat="false" ht="51" hidden="true" customHeight="false" outlineLevel="0" collapsed="false">
      <c r="B324" s="93"/>
      <c r="C324" s="102" t="s">
        <v>121</v>
      </c>
      <c r="D324" s="104" t="s">
        <v>82</v>
      </c>
      <c r="E324" s="105" t="n">
        <v>33</v>
      </c>
      <c r="F324" s="67"/>
      <c r="G324" s="67" t="n">
        <f aca="false">$E324*F324</f>
        <v>0</v>
      </c>
    </row>
    <row r="325" customFormat="false" ht="51" hidden="true" customHeight="false" outlineLevel="0" collapsed="false">
      <c r="B325" s="73"/>
      <c r="C325" s="93" t="s">
        <v>122</v>
      </c>
      <c r="D325" s="65" t="s">
        <v>82</v>
      </c>
      <c r="E325" s="91" t="n">
        <v>161</v>
      </c>
      <c r="F325" s="67"/>
      <c r="G325" s="67" t="n">
        <f aca="false">$E325*F325</f>
        <v>0</v>
      </c>
    </row>
    <row r="326" customFormat="false" ht="25.5" hidden="true" customHeight="false" outlineLevel="0" collapsed="false">
      <c r="B326" s="73"/>
      <c r="C326" s="93" t="s">
        <v>123</v>
      </c>
      <c r="D326" s="65" t="s">
        <v>82</v>
      </c>
      <c r="E326" s="91" t="n">
        <v>322</v>
      </c>
      <c r="F326" s="67"/>
      <c r="G326" s="67" t="n">
        <f aca="false">$E326*F326</f>
        <v>0</v>
      </c>
    </row>
    <row r="327" customFormat="false" ht="12.75" hidden="true" customHeight="false" outlineLevel="0" collapsed="false">
      <c r="B327" s="93"/>
      <c r="C327" s="102"/>
      <c r="D327" s="104"/>
      <c r="E327" s="105"/>
      <c r="F327" s="67"/>
      <c r="G327" s="67"/>
    </row>
    <row r="328" customFormat="false" ht="140.25" hidden="false" customHeight="false" outlineLevel="0" collapsed="false">
      <c r="A328" s="78" t="s">
        <v>124</v>
      </c>
      <c r="B328" s="93" t="s">
        <v>125</v>
      </c>
      <c r="C328" s="106" t="s">
        <v>126</v>
      </c>
      <c r="D328" s="104"/>
      <c r="E328" s="105"/>
      <c r="F328" s="67"/>
      <c r="G328" s="67"/>
    </row>
    <row r="329" customFormat="false" ht="12.75" hidden="false" customHeight="false" outlineLevel="0" collapsed="false">
      <c r="A329" s="78" t="s">
        <v>124</v>
      </c>
      <c r="B329" s="93"/>
      <c r="C329" s="102" t="s">
        <v>127</v>
      </c>
      <c r="D329" s="104"/>
      <c r="E329" s="105"/>
      <c r="F329" s="67"/>
      <c r="G329" s="67"/>
    </row>
    <row r="330" customFormat="false" ht="24" hidden="false" customHeight="false" outlineLevel="0" collapsed="false">
      <c r="A330" s="142" t="s">
        <v>124</v>
      </c>
      <c r="B330" s="143" t="s">
        <v>128</v>
      </c>
      <c r="C330" s="144" t="s">
        <v>84</v>
      </c>
      <c r="D330" s="145" t="s">
        <v>82</v>
      </c>
      <c r="E330" s="146" t="n">
        <v>159</v>
      </c>
      <c r="F330" s="67"/>
      <c r="G330" s="67" t="n">
        <f aca="false">$E330*F330</f>
        <v>0</v>
      </c>
    </row>
    <row r="331" customFormat="false" ht="72" hidden="true" customHeight="false" outlineLevel="0" collapsed="false">
      <c r="A331" s="56"/>
      <c r="B331" s="143" t="s">
        <v>129</v>
      </c>
      <c r="C331" s="147" t="s">
        <v>85</v>
      </c>
      <c r="D331" s="145" t="s">
        <v>82</v>
      </c>
      <c r="E331" s="146" t="n">
        <v>159</v>
      </c>
      <c r="F331" s="67"/>
      <c r="G331" s="67" t="n">
        <f aca="false">$E331*F331</f>
        <v>0</v>
      </c>
    </row>
    <row r="332" customFormat="false" ht="12.75" hidden="true" customHeight="false" outlineLevel="0" collapsed="false">
      <c r="B332" s="93"/>
      <c r="C332" s="102"/>
      <c r="D332" s="104"/>
      <c r="E332" s="105"/>
      <c r="F332" s="67"/>
      <c r="G332" s="67"/>
    </row>
    <row r="333" customFormat="false" ht="63.75" hidden="true" customHeight="false" outlineLevel="0" collapsed="false">
      <c r="B333" s="93"/>
      <c r="C333" s="102" t="s">
        <v>227</v>
      </c>
      <c r="D333" s="104" t="s">
        <v>82</v>
      </c>
      <c r="E333" s="105" t="n">
        <v>2</v>
      </c>
      <c r="F333" s="67"/>
      <c r="G333" s="67" t="n">
        <f aca="false">$E333*F333</f>
        <v>0</v>
      </c>
    </row>
    <row r="334" customFormat="false" ht="38.25" hidden="true" customHeight="false" outlineLevel="0" collapsed="false">
      <c r="B334" s="93"/>
      <c r="C334" s="98" t="s">
        <v>133</v>
      </c>
      <c r="D334" s="104" t="s">
        <v>82</v>
      </c>
      <c r="E334" s="105" t="n">
        <v>18</v>
      </c>
      <c r="F334" s="67"/>
      <c r="G334" s="67" t="n">
        <f aca="false">$E334*F334</f>
        <v>0</v>
      </c>
    </row>
    <row r="335" customFormat="false" ht="12.75" hidden="true" customHeight="false" outlineLevel="0" collapsed="false">
      <c r="B335" s="93"/>
      <c r="C335" s="64"/>
      <c r="D335" s="65"/>
      <c r="E335" s="91"/>
      <c r="F335" s="67"/>
      <c r="G335" s="67"/>
    </row>
    <row r="336" customFormat="false" ht="51" hidden="true" customHeight="false" outlineLevel="0" collapsed="false">
      <c r="B336" s="96" t="s">
        <v>228</v>
      </c>
      <c r="C336" s="102" t="s">
        <v>134</v>
      </c>
      <c r="D336" s="65"/>
      <c r="E336" s="67"/>
      <c r="F336" s="107"/>
      <c r="G336" s="67"/>
    </row>
    <row r="337" customFormat="false" ht="12.75" hidden="true" customHeight="false" outlineLevel="0" collapsed="false">
      <c r="B337" s="96"/>
      <c r="C337" s="64" t="s">
        <v>135</v>
      </c>
      <c r="D337" s="65" t="s">
        <v>116</v>
      </c>
      <c r="E337" s="67" t="n">
        <v>120</v>
      </c>
      <c r="F337" s="88"/>
      <c r="G337" s="67" t="n">
        <f aca="false">$E337*F337</f>
        <v>0</v>
      </c>
    </row>
    <row r="338" customFormat="false" ht="12.75" hidden="true" customHeight="false" outlineLevel="0" collapsed="false">
      <c r="B338" s="96"/>
      <c r="C338" s="64" t="s">
        <v>137</v>
      </c>
      <c r="D338" s="65" t="s">
        <v>116</v>
      </c>
      <c r="E338" s="67" t="n">
        <v>110</v>
      </c>
      <c r="F338" s="107"/>
      <c r="G338" s="67" t="n">
        <f aca="false">$E338*F338</f>
        <v>0</v>
      </c>
    </row>
    <row r="339" customFormat="false" ht="12.75" hidden="true" customHeight="false" outlineLevel="0" collapsed="false">
      <c r="B339" s="96"/>
      <c r="C339" s="64" t="s">
        <v>138</v>
      </c>
      <c r="D339" s="65" t="s">
        <v>116</v>
      </c>
      <c r="E339" s="67" t="n">
        <v>48</v>
      </c>
      <c r="F339" s="107"/>
      <c r="G339" s="67" t="n">
        <f aca="false">$E339*F339</f>
        <v>0</v>
      </c>
    </row>
    <row r="340" customFormat="false" ht="12.75" hidden="true" customHeight="false" outlineLevel="0" collapsed="false">
      <c r="B340" s="96"/>
      <c r="C340" s="64" t="s">
        <v>139</v>
      </c>
      <c r="D340" s="65" t="s">
        <v>116</v>
      </c>
      <c r="E340" s="67" t="n">
        <v>36</v>
      </c>
      <c r="F340" s="107"/>
      <c r="G340" s="67" t="n">
        <f aca="false">$E340*F340</f>
        <v>0</v>
      </c>
    </row>
    <row r="341" customFormat="false" ht="12.75" hidden="true" customHeight="false" outlineLevel="0" collapsed="false">
      <c r="B341" s="96"/>
      <c r="C341" s="64"/>
      <c r="D341" s="65"/>
      <c r="E341" s="67"/>
      <c r="F341" s="107"/>
      <c r="G341" s="67"/>
    </row>
    <row r="342" customFormat="false" ht="51" hidden="true" customHeight="false" outlineLevel="0" collapsed="false">
      <c r="B342" s="96" t="s">
        <v>229</v>
      </c>
      <c r="C342" s="102" t="s">
        <v>140</v>
      </c>
      <c r="D342" s="65"/>
      <c r="E342" s="67"/>
      <c r="F342" s="107"/>
      <c r="G342" s="67"/>
    </row>
    <row r="343" customFormat="false" ht="12.75" hidden="true" customHeight="false" outlineLevel="0" collapsed="false">
      <c r="B343" s="96"/>
      <c r="C343" s="108" t="s">
        <v>141</v>
      </c>
      <c r="D343" s="109" t="s">
        <v>116</v>
      </c>
      <c r="E343" s="110" t="n">
        <v>194</v>
      </c>
      <c r="F343" s="107"/>
      <c r="G343" s="67" t="n">
        <f aca="false">$E343*F343</f>
        <v>0</v>
      </c>
    </row>
    <row r="344" customFormat="false" ht="14.25" hidden="true" customHeight="false" outlineLevel="0" collapsed="false">
      <c r="B344" s="96"/>
      <c r="C344" s="108" t="s">
        <v>142</v>
      </c>
      <c r="D344" s="109" t="s">
        <v>143</v>
      </c>
      <c r="E344" s="110" t="n">
        <v>56</v>
      </c>
      <c r="F344" s="107"/>
      <c r="G344" s="67" t="n">
        <f aca="false">$E344*F344</f>
        <v>0</v>
      </c>
    </row>
    <row r="345" customFormat="false" ht="12.75" hidden="true" customHeight="false" outlineLevel="0" collapsed="false">
      <c r="B345" s="96"/>
      <c r="C345" s="64"/>
      <c r="D345" s="65"/>
      <c r="E345" s="67"/>
      <c r="F345" s="107"/>
      <c r="G345" s="67"/>
    </row>
    <row r="346" customFormat="false" ht="76.5" hidden="true" customHeight="false" outlineLevel="0" collapsed="false">
      <c r="B346" s="96" t="s">
        <v>230</v>
      </c>
      <c r="C346" s="64" t="s">
        <v>144</v>
      </c>
      <c r="D346" s="65"/>
      <c r="E346" s="67"/>
      <c r="F346" s="107"/>
      <c r="G346" s="67"/>
    </row>
    <row r="347" customFormat="false" ht="25.5" hidden="true" customHeight="false" outlineLevel="0" collapsed="false">
      <c r="B347" s="96"/>
      <c r="C347" s="64" t="s">
        <v>145</v>
      </c>
      <c r="D347" s="65" t="s">
        <v>106</v>
      </c>
      <c r="E347" s="67" t="n">
        <v>360</v>
      </c>
      <c r="F347" s="107"/>
      <c r="G347" s="67" t="n">
        <f aca="false">$E347*F347</f>
        <v>0</v>
      </c>
    </row>
    <row r="348" customFormat="false" ht="12.75" hidden="true" customHeight="false" outlineLevel="0" collapsed="false">
      <c r="B348" s="96"/>
      <c r="C348" s="64"/>
      <c r="D348" s="65"/>
      <c r="E348" s="67"/>
      <c r="F348" s="107"/>
      <c r="G348" s="67"/>
    </row>
    <row r="349" customFormat="false" ht="51" hidden="true" customHeight="false" outlineLevel="0" collapsed="false">
      <c r="B349" s="96" t="s">
        <v>231</v>
      </c>
      <c r="C349" s="101" t="s">
        <v>146</v>
      </c>
      <c r="D349" s="111"/>
      <c r="E349" s="107"/>
      <c r="F349" s="107"/>
      <c r="G349" s="67"/>
    </row>
    <row r="350" customFormat="false" ht="25.5" hidden="true" customHeight="false" outlineLevel="0" collapsed="false">
      <c r="B350" s="112"/>
      <c r="C350" s="64" t="s">
        <v>147</v>
      </c>
      <c r="D350" s="65" t="s">
        <v>116</v>
      </c>
      <c r="E350" s="67" t="n">
        <v>130</v>
      </c>
      <c r="F350" s="107"/>
      <c r="G350" s="67" t="n">
        <f aca="false">$E350*F350</f>
        <v>0</v>
      </c>
    </row>
    <row r="351" customFormat="false" ht="25.5" hidden="true" customHeight="false" outlineLevel="0" collapsed="false">
      <c r="B351" s="112"/>
      <c r="C351" s="64" t="s">
        <v>149</v>
      </c>
      <c r="D351" s="65" t="s">
        <v>116</v>
      </c>
      <c r="E351" s="67" t="n">
        <f aca="false">E338</f>
        <v>110</v>
      </c>
      <c r="F351" s="107"/>
      <c r="G351" s="67" t="n">
        <f aca="false">$E351*F351</f>
        <v>0</v>
      </c>
    </row>
    <row r="352" customFormat="false" ht="25.5" hidden="true" customHeight="false" outlineLevel="0" collapsed="false">
      <c r="B352" s="112"/>
      <c r="C352" s="64" t="s">
        <v>150</v>
      </c>
      <c r="D352" s="65" t="s">
        <v>116</v>
      </c>
      <c r="E352" s="67" t="n">
        <f aca="false">E339</f>
        <v>48</v>
      </c>
      <c r="F352" s="107"/>
      <c r="G352" s="67" t="n">
        <f aca="false">$E352*F352</f>
        <v>0</v>
      </c>
    </row>
    <row r="353" customFormat="false" ht="25.5" hidden="true" customHeight="false" outlineLevel="0" collapsed="false">
      <c r="B353" s="112"/>
      <c r="C353" s="64" t="s">
        <v>151</v>
      </c>
      <c r="D353" s="65" t="s">
        <v>116</v>
      </c>
      <c r="E353" s="67" t="n">
        <f aca="false">E340</f>
        <v>36</v>
      </c>
      <c r="F353" s="107"/>
      <c r="G353" s="67" t="n">
        <f aca="false">$E353*F353</f>
        <v>0</v>
      </c>
    </row>
    <row r="354" customFormat="false" ht="12.75" hidden="true" customHeight="false" outlineLevel="0" collapsed="false">
      <c r="B354" s="93"/>
      <c r="C354" s="101"/>
      <c r="D354" s="65"/>
      <c r="E354" s="67"/>
      <c r="F354" s="107"/>
      <c r="G354" s="67"/>
    </row>
    <row r="355" customFormat="false" ht="129" hidden="true" customHeight="false" outlineLevel="0" collapsed="false">
      <c r="B355" s="96" t="s">
        <v>232</v>
      </c>
      <c r="C355" s="102" t="s">
        <v>152</v>
      </c>
      <c r="D355" s="109" t="s">
        <v>143</v>
      </c>
      <c r="E355" s="67" t="n">
        <v>45</v>
      </c>
      <c r="F355" s="107"/>
      <c r="G355" s="67" t="n">
        <f aca="false">$E355*F355</f>
        <v>0</v>
      </c>
    </row>
    <row r="356" customFormat="false" ht="12.75" hidden="true" customHeight="false" outlineLevel="0" collapsed="false">
      <c r="B356" s="93"/>
      <c r="C356" s="64"/>
      <c r="D356" s="65"/>
      <c r="E356" s="91"/>
      <c r="F356" s="67"/>
      <c r="G356" s="67"/>
    </row>
    <row r="357" customFormat="false" ht="38.25" hidden="true" customHeight="false" outlineLevel="0" collapsed="false">
      <c r="B357" s="96" t="s">
        <v>233</v>
      </c>
      <c r="C357" s="101" t="s">
        <v>153</v>
      </c>
      <c r="D357" s="111"/>
      <c r="E357" s="107"/>
      <c r="F357" s="107"/>
      <c r="G357" s="67"/>
    </row>
    <row r="358" customFormat="false" ht="12.75" hidden="true" customHeight="false" outlineLevel="0" collapsed="false">
      <c r="B358" s="93"/>
      <c r="C358" s="64" t="s">
        <v>154</v>
      </c>
      <c r="D358" s="65" t="s">
        <v>116</v>
      </c>
      <c r="E358" s="91" t="n">
        <v>15</v>
      </c>
      <c r="F358" s="107"/>
      <c r="G358" s="67" t="n">
        <f aca="false">$E358*F358</f>
        <v>0</v>
      </c>
    </row>
    <row r="359" customFormat="false" ht="12.75" hidden="true" customHeight="false" outlineLevel="0" collapsed="false">
      <c r="B359" s="93"/>
      <c r="C359" s="64" t="s">
        <v>155</v>
      </c>
      <c r="D359" s="65" t="s">
        <v>116</v>
      </c>
      <c r="E359" s="91" t="n">
        <v>120</v>
      </c>
      <c r="F359" s="107"/>
      <c r="G359" s="67" t="n">
        <f aca="false">$E359*F359</f>
        <v>0</v>
      </c>
    </row>
    <row r="360" customFormat="false" ht="12.75" hidden="true" customHeight="false" outlineLevel="0" collapsed="false">
      <c r="B360" s="93"/>
      <c r="C360" s="64" t="s">
        <v>156</v>
      </c>
      <c r="D360" s="65" t="s">
        <v>116</v>
      </c>
      <c r="E360" s="91" t="n">
        <v>314</v>
      </c>
      <c r="F360" s="107"/>
      <c r="G360" s="67" t="n">
        <f aca="false">$E360*F360</f>
        <v>0</v>
      </c>
    </row>
    <row r="361" customFormat="false" ht="12.75" hidden="true" customHeight="false" outlineLevel="0" collapsed="false">
      <c r="B361" s="93"/>
      <c r="C361" s="64" t="s">
        <v>157</v>
      </c>
      <c r="D361" s="65" t="s">
        <v>116</v>
      </c>
      <c r="E361" s="91" t="n">
        <v>314</v>
      </c>
      <c r="F361" s="107"/>
      <c r="G361" s="67" t="n">
        <f aca="false">$E361*F361</f>
        <v>0</v>
      </c>
    </row>
    <row r="362" customFormat="false" ht="12.75" hidden="true" customHeight="false" outlineLevel="0" collapsed="false">
      <c r="B362" s="93"/>
      <c r="C362" s="64" t="s">
        <v>158</v>
      </c>
      <c r="D362" s="65" t="s">
        <v>116</v>
      </c>
      <c r="E362" s="91" t="n">
        <v>194</v>
      </c>
      <c r="F362" s="107"/>
      <c r="G362" s="67" t="n">
        <f aca="false">$E362*F362</f>
        <v>0</v>
      </c>
    </row>
    <row r="363" customFormat="false" ht="12.75" hidden="true" customHeight="false" outlineLevel="0" collapsed="false">
      <c r="B363" s="93"/>
      <c r="C363" s="101"/>
      <c r="D363" s="111"/>
      <c r="E363" s="107"/>
      <c r="F363" s="107"/>
      <c r="G363" s="67"/>
    </row>
    <row r="364" customFormat="false" ht="51" hidden="true" customHeight="false" outlineLevel="0" collapsed="false">
      <c r="B364" s="96" t="s">
        <v>234</v>
      </c>
      <c r="C364" s="101" t="s">
        <v>160</v>
      </c>
      <c r="D364" s="111"/>
      <c r="E364" s="107"/>
      <c r="F364" s="107"/>
      <c r="G364" s="67"/>
    </row>
    <row r="365" customFormat="false" ht="12.75" hidden="true" customHeight="false" outlineLevel="0" collapsed="false">
      <c r="B365" s="93"/>
      <c r="C365" s="64" t="s">
        <v>161</v>
      </c>
      <c r="D365" s="65" t="s">
        <v>116</v>
      </c>
      <c r="E365" s="91" t="n">
        <f aca="false">E358</f>
        <v>15</v>
      </c>
      <c r="F365" s="107"/>
      <c r="G365" s="67" t="n">
        <f aca="false">$E365*F365</f>
        <v>0</v>
      </c>
    </row>
    <row r="366" customFormat="false" ht="12.75" hidden="true" customHeight="false" outlineLevel="0" collapsed="false">
      <c r="B366" s="93"/>
      <c r="C366" s="64" t="s">
        <v>162</v>
      </c>
      <c r="D366" s="65" t="s">
        <v>116</v>
      </c>
      <c r="E366" s="91" t="n">
        <f aca="false">E359</f>
        <v>120</v>
      </c>
      <c r="F366" s="107"/>
      <c r="G366" s="67" t="n">
        <f aca="false">$E366*F366</f>
        <v>0</v>
      </c>
    </row>
    <row r="367" customFormat="false" ht="12.75" hidden="true" customHeight="false" outlineLevel="0" collapsed="false">
      <c r="B367" s="93"/>
      <c r="C367" s="64" t="s">
        <v>163</v>
      </c>
      <c r="D367" s="65" t="s">
        <v>116</v>
      </c>
      <c r="E367" s="91" t="n">
        <f aca="false">E360</f>
        <v>314</v>
      </c>
      <c r="F367" s="107"/>
      <c r="G367" s="67" t="n">
        <f aca="false">$E367*F367</f>
        <v>0</v>
      </c>
    </row>
    <row r="368" customFormat="false" ht="12.75" hidden="true" customHeight="false" outlineLevel="0" collapsed="false">
      <c r="B368" s="93"/>
      <c r="C368" s="64" t="s">
        <v>164</v>
      </c>
      <c r="D368" s="65" t="s">
        <v>116</v>
      </c>
      <c r="E368" s="91" t="n">
        <f aca="false">E361</f>
        <v>314</v>
      </c>
      <c r="F368" s="107"/>
      <c r="G368" s="67" t="n">
        <f aca="false">$E368*F368</f>
        <v>0</v>
      </c>
    </row>
    <row r="369" customFormat="false" ht="12.75" hidden="true" customHeight="false" outlineLevel="0" collapsed="false">
      <c r="B369" s="93"/>
      <c r="C369" s="64" t="s">
        <v>165</v>
      </c>
      <c r="D369" s="65" t="s">
        <v>116</v>
      </c>
      <c r="E369" s="91" t="n">
        <f aca="false">E362</f>
        <v>194</v>
      </c>
      <c r="F369" s="107"/>
      <c r="G369" s="67" t="n">
        <f aca="false">$E369*F369</f>
        <v>0</v>
      </c>
    </row>
    <row r="370" customFormat="false" ht="12.75" hidden="true" customHeight="false" outlineLevel="0" collapsed="false">
      <c r="B370" s="93"/>
      <c r="C370" s="113"/>
      <c r="D370" s="111"/>
      <c r="E370" s="107"/>
      <c r="F370" s="107"/>
      <c r="G370" s="67"/>
    </row>
    <row r="371" customFormat="false" ht="51" hidden="true" customHeight="false" outlineLevel="0" collapsed="false">
      <c r="B371" s="96" t="s">
        <v>235</v>
      </c>
      <c r="C371" s="101" t="s">
        <v>167</v>
      </c>
      <c r="D371" s="111"/>
      <c r="E371" s="107"/>
      <c r="F371" s="107"/>
      <c r="G371" s="67"/>
    </row>
    <row r="372" customFormat="false" ht="12.75" hidden="true" customHeight="false" outlineLevel="0" collapsed="false">
      <c r="B372" s="93"/>
      <c r="C372" s="101" t="s">
        <v>168</v>
      </c>
      <c r="D372" s="111"/>
      <c r="E372" s="107"/>
      <c r="F372" s="107"/>
      <c r="G372" s="67"/>
    </row>
    <row r="373" customFormat="false" ht="12.75" hidden="true" customHeight="false" outlineLevel="0" collapsed="false">
      <c r="B373" s="93"/>
      <c r="C373" s="64" t="s">
        <v>169</v>
      </c>
      <c r="D373" s="111"/>
      <c r="E373" s="107"/>
      <c r="F373" s="107"/>
      <c r="G373" s="67"/>
    </row>
    <row r="374" customFormat="false" ht="12.75" hidden="true" customHeight="false" outlineLevel="0" collapsed="false">
      <c r="B374" s="93"/>
      <c r="C374" s="64" t="s">
        <v>170</v>
      </c>
      <c r="D374" s="111"/>
      <c r="E374" s="107"/>
      <c r="F374" s="107"/>
      <c r="G374" s="67"/>
    </row>
    <row r="375" customFormat="false" ht="12.75" hidden="true" customHeight="false" outlineLevel="0" collapsed="false">
      <c r="B375" s="93"/>
      <c r="C375" s="64" t="s">
        <v>171</v>
      </c>
      <c r="D375" s="111"/>
      <c r="E375" s="107"/>
      <c r="F375" s="107"/>
      <c r="G375" s="67"/>
    </row>
    <row r="376" customFormat="false" ht="12.75" hidden="true" customHeight="false" outlineLevel="0" collapsed="false">
      <c r="B376" s="93"/>
      <c r="C376" s="64" t="s">
        <v>172</v>
      </c>
      <c r="D376" s="111"/>
      <c r="E376" s="107"/>
      <c r="F376" s="107"/>
      <c r="G376" s="67"/>
    </row>
    <row r="377" customFormat="false" ht="12.75" hidden="true" customHeight="false" outlineLevel="0" collapsed="false">
      <c r="B377" s="93"/>
      <c r="C377" s="64" t="s">
        <v>173</v>
      </c>
      <c r="D377" s="111"/>
      <c r="E377" s="107"/>
      <c r="F377" s="107"/>
      <c r="G377" s="67"/>
    </row>
    <row r="378" customFormat="false" ht="25.5" hidden="true" customHeight="false" outlineLevel="0" collapsed="false">
      <c r="B378" s="93"/>
      <c r="C378" s="101" t="s">
        <v>174</v>
      </c>
      <c r="D378" s="65" t="s">
        <v>87</v>
      </c>
      <c r="E378" s="91" t="n">
        <v>1</v>
      </c>
      <c r="F378" s="67"/>
      <c r="G378" s="67" t="n">
        <f aca="false">$E378*F378</f>
        <v>0</v>
      </c>
    </row>
    <row r="379" customFormat="false" ht="12.75" hidden="true" customHeight="false" outlineLevel="0" collapsed="false">
      <c r="B379" s="93"/>
      <c r="C379" s="64"/>
      <c r="D379" s="65"/>
      <c r="E379" s="91"/>
      <c r="F379" s="67"/>
      <c r="G379" s="67"/>
    </row>
    <row r="380" customFormat="false" ht="89.25" hidden="true" customHeight="false" outlineLevel="0" collapsed="false">
      <c r="B380" s="93" t="s">
        <v>236</v>
      </c>
      <c r="C380" s="102" t="s">
        <v>176</v>
      </c>
      <c r="D380" s="104" t="s">
        <v>82</v>
      </c>
      <c r="E380" s="105" t="n">
        <v>4</v>
      </c>
      <c r="F380" s="67"/>
      <c r="G380" s="67" t="n">
        <f aca="false">$E380*F380</f>
        <v>0</v>
      </c>
    </row>
    <row r="381" customFormat="false" ht="38.25" hidden="true" customHeight="false" outlineLevel="0" collapsed="false">
      <c r="B381" s="93"/>
      <c r="C381" s="80" t="s">
        <v>177</v>
      </c>
      <c r="D381" s="104" t="s">
        <v>82</v>
      </c>
      <c r="E381" s="105" t="n">
        <v>54</v>
      </c>
      <c r="F381" s="67"/>
      <c r="G381" s="67" t="n">
        <f aca="false">$E381*F381</f>
        <v>0</v>
      </c>
    </row>
    <row r="382" customFormat="false" ht="12.75" hidden="true" customHeight="false" outlineLevel="0" collapsed="false">
      <c r="B382" s="93"/>
      <c r="C382" s="114"/>
      <c r="D382" s="104"/>
      <c r="E382" s="105"/>
      <c r="F382" s="67"/>
      <c r="G382" s="67"/>
    </row>
    <row r="383" customFormat="false" ht="38.25" hidden="true" customHeight="false" outlineLevel="0" collapsed="false">
      <c r="B383" s="93" t="s">
        <v>237</v>
      </c>
      <c r="C383" s="64" t="s">
        <v>179</v>
      </c>
      <c r="D383" s="65"/>
      <c r="E383" s="91"/>
      <c r="F383" s="67"/>
      <c r="G383" s="67"/>
    </row>
    <row r="384" customFormat="false" ht="12.75" hidden="true" customHeight="false" outlineLevel="0" collapsed="false">
      <c r="B384" s="93"/>
      <c r="C384" s="64" t="s">
        <v>180</v>
      </c>
      <c r="D384" s="65" t="s">
        <v>82</v>
      </c>
      <c r="E384" s="91" t="n">
        <v>24</v>
      </c>
      <c r="F384" s="67"/>
      <c r="G384" s="67" t="n">
        <f aca="false">$E384*F384</f>
        <v>0</v>
      </c>
    </row>
    <row r="385" customFormat="false" ht="12.75" hidden="true" customHeight="false" outlineLevel="0" collapsed="false">
      <c r="B385" s="93"/>
      <c r="C385" s="64" t="s">
        <v>181</v>
      </c>
      <c r="D385" s="65" t="s">
        <v>82</v>
      </c>
      <c r="E385" s="91" t="n">
        <v>30</v>
      </c>
      <c r="F385" s="67"/>
      <c r="G385" s="67" t="n">
        <f aca="false">$E385*F385</f>
        <v>0</v>
      </c>
    </row>
    <row r="386" customFormat="false" ht="25.5" hidden="true" customHeight="false" outlineLevel="0" collapsed="false">
      <c r="B386" s="93"/>
      <c r="C386" s="64" t="s">
        <v>182</v>
      </c>
      <c r="D386" s="65" t="s">
        <v>82</v>
      </c>
      <c r="E386" s="91" t="n">
        <v>320</v>
      </c>
      <c r="F386" s="67"/>
      <c r="G386" s="67" t="n">
        <f aca="false">$E386*F386</f>
        <v>0</v>
      </c>
    </row>
    <row r="387" customFormat="false" ht="25.5" hidden="true" customHeight="false" outlineLevel="0" collapsed="false">
      <c r="B387" s="93"/>
      <c r="C387" s="64" t="s">
        <v>183</v>
      </c>
      <c r="D387" s="65" t="s">
        <v>82</v>
      </c>
      <c r="E387" s="91" t="n">
        <v>0</v>
      </c>
      <c r="F387" s="67"/>
      <c r="G387" s="67" t="n">
        <f aca="false">$E387*F387</f>
        <v>0</v>
      </c>
    </row>
    <row r="388" customFormat="false" ht="12.75" hidden="true" customHeight="false" outlineLevel="0" collapsed="false">
      <c r="B388" s="93"/>
      <c r="C388" s="64"/>
      <c r="D388" s="65"/>
      <c r="E388" s="91"/>
      <c r="F388" s="67"/>
      <c r="G388" s="67"/>
    </row>
    <row r="389" customFormat="false" ht="51" hidden="true" customHeight="false" outlineLevel="0" collapsed="false">
      <c r="B389" s="93" t="s">
        <v>238</v>
      </c>
      <c r="C389" s="64" t="s">
        <v>185</v>
      </c>
      <c r="D389" s="65"/>
      <c r="E389" s="91"/>
      <c r="F389" s="67"/>
      <c r="G389" s="67"/>
    </row>
    <row r="390" customFormat="false" ht="25.5" hidden="true" customHeight="false" outlineLevel="0" collapsed="false">
      <c r="B390" s="93"/>
      <c r="C390" s="64" t="s">
        <v>186</v>
      </c>
      <c r="D390" s="65"/>
      <c r="E390" s="91"/>
      <c r="F390" s="67"/>
      <c r="G390" s="67"/>
    </row>
    <row r="391" customFormat="false" ht="12.75" hidden="true" customHeight="false" outlineLevel="0" collapsed="false">
      <c r="B391" s="93"/>
      <c r="C391" s="64" t="s">
        <v>188</v>
      </c>
      <c r="D391" s="65" t="s">
        <v>82</v>
      </c>
      <c r="E391" s="91" t="n">
        <v>24</v>
      </c>
      <c r="F391" s="67"/>
      <c r="G391" s="67" t="n">
        <f aca="false">$E391*F391</f>
        <v>0</v>
      </c>
    </row>
    <row r="392" customFormat="false" ht="12.75" hidden="true" customHeight="false" outlineLevel="0" collapsed="false">
      <c r="B392" s="93"/>
      <c r="C392" s="64" t="s">
        <v>189</v>
      </c>
      <c r="D392" s="65" t="s">
        <v>82</v>
      </c>
      <c r="E392" s="91" t="n">
        <v>26</v>
      </c>
      <c r="F392" s="67"/>
      <c r="G392" s="67" t="n">
        <f aca="false">$E392*F392</f>
        <v>0</v>
      </c>
    </row>
    <row r="393" customFormat="false" ht="12.75" hidden="true" customHeight="false" outlineLevel="0" collapsed="false">
      <c r="B393" s="93"/>
      <c r="C393" s="64" t="s">
        <v>190</v>
      </c>
      <c r="D393" s="65" t="s">
        <v>82</v>
      </c>
      <c r="E393" s="91" t="n">
        <v>26</v>
      </c>
      <c r="F393" s="67"/>
      <c r="G393" s="67" t="n">
        <f aca="false">$E393*F393</f>
        <v>0</v>
      </c>
    </row>
    <row r="394" customFormat="false" ht="12.75" hidden="true" customHeight="false" outlineLevel="0" collapsed="false">
      <c r="B394" s="93"/>
      <c r="C394" s="64"/>
      <c r="D394" s="65"/>
      <c r="E394" s="91"/>
      <c r="F394" s="67"/>
      <c r="G394" s="67"/>
    </row>
    <row r="395" customFormat="false" ht="51" hidden="true" customHeight="false" outlineLevel="0" collapsed="false">
      <c r="B395" s="96" t="s">
        <v>239</v>
      </c>
      <c r="C395" s="64" t="s">
        <v>191</v>
      </c>
      <c r="D395" s="65"/>
      <c r="E395" s="67"/>
      <c r="F395" s="107"/>
      <c r="G395" s="67"/>
    </row>
    <row r="396" customFormat="false" ht="12.75" hidden="true" customHeight="false" outlineLevel="0" collapsed="false">
      <c r="B396" s="96"/>
      <c r="C396" s="115" t="s">
        <v>192</v>
      </c>
      <c r="D396" s="65"/>
      <c r="E396" s="67"/>
      <c r="F396" s="107"/>
      <c r="G396" s="67"/>
    </row>
    <row r="397" customFormat="false" ht="12.75" hidden="true" customHeight="false" outlineLevel="0" collapsed="false">
      <c r="B397" s="96"/>
      <c r="C397" s="64" t="s">
        <v>193</v>
      </c>
      <c r="D397" s="65" t="s">
        <v>87</v>
      </c>
      <c r="E397" s="67" t="n">
        <v>1</v>
      </c>
      <c r="F397" s="107"/>
      <c r="G397" s="67" t="n">
        <f aca="false">$E397*F397</f>
        <v>0</v>
      </c>
    </row>
    <row r="398" customFormat="false" ht="12.75" hidden="true" customHeight="false" outlineLevel="0" collapsed="false">
      <c r="B398" s="96"/>
      <c r="C398" s="64"/>
      <c r="D398" s="65"/>
      <c r="E398" s="67"/>
      <c r="F398" s="107"/>
      <c r="G398" s="67"/>
    </row>
    <row r="399" customFormat="false" ht="89.25" hidden="true" customHeight="false" outlineLevel="0" collapsed="false">
      <c r="B399" s="116" t="s">
        <v>240</v>
      </c>
      <c r="C399" s="117" t="s">
        <v>195</v>
      </c>
      <c r="D399" s="118"/>
      <c r="E399" s="119"/>
      <c r="F399" s="119"/>
      <c r="G399" s="119"/>
    </row>
    <row r="400" customFormat="false" ht="12.75" hidden="true" customHeight="false" outlineLevel="0" collapsed="false">
      <c r="B400" s="116"/>
      <c r="C400" s="120" t="s">
        <v>196</v>
      </c>
      <c r="D400" s="118" t="s">
        <v>82</v>
      </c>
      <c r="E400" s="119" t="n">
        <v>27</v>
      </c>
      <c r="F400" s="119"/>
      <c r="G400" s="119" t="n">
        <f aca="false">E400*F400</f>
        <v>0</v>
      </c>
    </row>
    <row r="401" customFormat="false" ht="12.75" hidden="true" customHeight="false" outlineLevel="0" collapsed="false">
      <c r="B401" s="93"/>
      <c r="C401" s="64"/>
      <c r="D401" s="65"/>
      <c r="E401" s="91"/>
      <c r="F401" s="67"/>
      <c r="G401" s="67"/>
    </row>
    <row r="402" customFormat="false" ht="25.5" hidden="true" customHeight="false" outlineLevel="0" collapsed="false">
      <c r="B402" s="73" t="s">
        <v>241</v>
      </c>
      <c r="C402" s="64" t="s">
        <v>242</v>
      </c>
      <c r="D402" s="65"/>
      <c r="E402" s="91"/>
      <c r="F402" s="67"/>
      <c r="G402" s="67"/>
    </row>
    <row r="403" customFormat="false" ht="25.5" hidden="true" customHeight="false" outlineLevel="0" collapsed="false">
      <c r="B403" s="73"/>
      <c r="C403" s="64" t="s">
        <v>199</v>
      </c>
      <c r="D403" s="65"/>
      <c r="E403" s="91"/>
      <c r="F403" s="67"/>
      <c r="G403" s="67"/>
    </row>
    <row r="404" customFormat="false" ht="12.75" hidden="true" customHeight="false" outlineLevel="0" collapsed="false">
      <c r="B404" s="73"/>
      <c r="C404" s="64" t="s">
        <v>200</v>
      </c>
      <c r="D404" s="65"/>
      <c r="E404" s="91"/>
      <c r="F404" s="67"/>
      <c r="G404" s="67"/>
    </row>
    <row r="405" customFormat="false" ht="12.75" hidden="true" customHeight="false" outlineLevel="0" collapsed="false">
      <c r="B405" s="73"/>
      <c r="C405" s="64" t="s">
        <v>201</v>
      </c>
      <c r="D405" s="65" t="s">
        <v>82</v>
      </c>
      <c r="E405" s="91" t="n">
        <v>48</v>
      </c>
      <c r="F405" s="67"/>
      <c r="G405" s="67" t="n">
        <f aca="false">$E405*F405</f>
        <v>0</v>
      </c>
    </row>
    <row r="406" customFormat="false" ht="12.75" hidden="true" customHeight="false" outlineLevel="0" collapsed="false">
      <c r="B406" s="73"/>
      <c r="C406" s="64" t="s">
        <v>202</v>
      </c>
      <c r="D406" s="65" t="s">
        <v>82</v>
      </c>
      <c r="E406" s="91" t="n">
        <v>52</v>
      </c>
      <c r="F406" s="67"/>
      <c r="G406" s="67" t="n">
        <f aca="false">$E406*F406</f>
        <v>0</v>
      </c>
    </row>
    <row r="407" customFormat="false" ht="25.5" hidden="true" customHeight="false" outlineLevel="0" collapsed="false">
      <c r="B407" s="73"/>
      <c r="C407" s="64" t="s">
        <v>203</v>
      </c>
      <c r="D407" s="65"/>
      <c r="E407" s="91"/>
      <c r="F407" s="67"/>
      <c r="G407" s="67"/>
    </row>
    <row r="408" customFormat="false" ht="12.75" hidden="true" customHeight="false" outlineLevel="0" collapsed="false">
      <c r="B408" s="73"/>
      <c r="C408" s="64" t="s">
        <v>204</v>
      </c>
      <c r="D408" s="65" t="s">
        <v>82</v>
      </c>
      <c r="E408" s="91" t="n">
        <v>6</v>
      </c>
      <c r="F408" s="67"/>
      <c r="G408" s="67" t="n">
        <f aca="false">$E408*F408</f>
        <v>0</v>
      </c>
    </row>
    <row r="409" customFormat="false" ht="12.75" hidden="true" customHeight="false" outlineLevel="0" collapsed="false">
      <c r="B409" s="73"/>
      <c r="C409" s="64" t="s">
        <v>205</v>
      </c>
      <c r="D409" s="65" t="s">
        <v>82</v>
      </c>
      <c r="E409" s="91" t="n">
        <v>6</v>
      </c>
      <c r="F409" s="67"/>
      <c r="G409" s="67" t="n">
        <f aca="false">$E409*F409</f>
        <v>0</v>
      </c>
    </row>
    <row r="410" customFormat="false" ht="12.75" hidden="true" customHeight="false" outlineLevel="0" collapsed="false">
      <c r="B410" s="73"/>
      <c r="C410" s="64" t="s">
        <v>206</v>
      </c>
      <c r="D410" s="65" t="s">
        <v>82</v>
      </c>
      <c r="E410" s="91" t="n">
        <v>15</v>
      </c>
      <c r="F410" s="67"/>
      <c r="G410" s="67" t="n">
        <f aca="false">$E410*F410</f>
        <v>0</v>
      </c>
    </row>
    <row r="411" customFormat="false" ht="12.75" hidden="true" customHeight="false" outlineLevel="0" collapsed="false">
      <c r="B411" s="73"/>
      <c r="C411" s="64" t="s">
        <v>201</v>
      </c>
      <c r="D411" s="65" t="s">
        <v>82</v>
      </c>
      <c r="E411" s="91" t="n">
        <v>54</v>
      </c>
      <c r="F411" s="67"/>
      <c r="G411" s="67" t="n">
        <f aca="false">$E411*F411</f>
        <v>0</v>
      </c>
    </row>
    <row r="412" customFormat="false" ht="12.75" hidden="true" customHeight="false" outlineLevel="0" collapsed="false">
      <c r="B412" s="121"/>
      <c r="C412" s="122"/>
      <c r="D412" s="123"/>
      <c r="E412" s="124"/>
      <c r="F412" s="124"/>
      <c r="G412" s="125"/>
    </row>
    <row r="413" customFormat="false" ht="114.75" hidden="true" customHeight="false" outlineLevel="0" collapsed="false">
      <c r="B413" s="121" t="s">
        <v>243</v>
      </c>
      <c r="C413" s="102" t="s">
        <v>208</v>
      </c>
      <c r="D413" s="65" t="s">
        <v>87</v>
      </c>
      <c r="E413" s="91" t="n">
        <v>1</v>
      </c>
      <c r="F413" s="67"/>
      <c r="G413" s="67" t="n">
        <f aca="false">$E413*F413</f>
        <v>0</v>
      </c>
    </row>
    <row r="414" customFormat="false" ht="12.75" hidden="true" customHeight="false" outlineLevel="0" collapsed="false">
      <c r="B414" s="93"/>
      <c r="C414" s="64"/>
      <c r="D414" s="65"/>
      <c r="E414" s="91"/>
      <c r="F414" s="67"/>
      <c r="G414" s="67"/>
    </row>
    <row r="415" customFormat="false" ht="51" hidden="true" customHeight="false" outlineLevel="0" collapsed="false">
      <c r="B415" s="96" t="s">
        <v>244</v>
      </c>
      <c r="C415" s="64" t="s">
        <v>209</v>
      </c>
      <c r="D415" s="111"/>
      <c r="E415" s="107"/>
      <c r="F415" s="107"/>
      <c r="G415" s="67"/>
    </row>
    <row r="416" customFormat="false" ht="12.75" hidden="true" customHeight="false" outlineLevel="0" collapsed="false">
      <c r="B416" s="96"/>
      <c r="C416" s="64" t="s">
        <v>210</v>
      </c>
      <c r="D416" s="65" t="s">
        <v>87</v>
      </c>
      <c r="E416" s="91" t="n">
        <v>1</v>
      </c>
      <c r="F416" s="67"/>
      <c r="G416" s="67" t="n">
        <f aca="false">$E416*F416</f>
        <v>0</v>
      </c>
    </row>
    <row r="417" customFormat="false" ht="12.75" hidden="true" customHeight="false" outlineLevel="0" collapsed="false">
      <c r="B417" s="73"/>
      <c r="C417" s="74"/>
      <c r="D417" s="65"/>
      <c r="E417" s="91"/>
      <c r="F417" s="91"/>
      <c r="G417" s="67"/>
    </row>
    <row r="418" customFormat="false" ht="12.75" hidden="true" customHeight="false" outlineLevel="0" collapsed="false">
      <c r="B418" s="126" t="str">
        <f aca="false">B248</f>
        <v>A.1.2</v>
      </c>
      <c r="C418" s="148" t="str">
        <f aca="false">C248</f>
        <v>GRIJANJE I HLAĐENJE SOBA - OGRANAK L</v>
      </c>
      <c r="D418" s="128"/>
      <c r="E418" s="129"/>
      <c r="F418" s="130"/>
      <c r="G418" s="131" t="n">
        <f aca="false">SUM(G249:G417)</f>
        <v>0</v>
      </c>
    </row>
    <row r="419" customFormat="false" ht="12.75" hidden="true" customHeight="false" outlineLevel="0" collapsed="false">
      <c r="B419" s="132"/>
      <c r="C419" s="133"/>
      <c r="D419" s="70"/>
      <c r="E419" s="134"/>
      <c r="F419" s="134"/>
      <c r="G419" s="67"/>
    </row>
    <row r="420" customFormat="false" ht="12.75" hidden="true" customHeight="false" outlineLevel="0" collapsed="false">
      <c r="B420" s="132"/>
      <c r="C420" s="133"/>
      <c r="D420" s="70"/>
      <c r="E420" s="134"/>
      <c r="F420" s="134"/>
      <c r="G420" s="67"/>
    </row>
    <row r="421" customFormat="false" ht="12.75" hidden="true" customHeight="false" outlineLevel="0" collapsed="false">
      <c r="B421" s="69" t="s">
        <v>245</v>
      </c>
      <c r="C421" s="52" t="s">
        <v>246</v>
      </c>
      <c r="D421" s="149"/>
      <c r="E421" s="150"/>
      <c r="F421" s="150"/>
      <c r="G421" s="151"/>
    </row>
    <row r="422" customFormat="false" ht="12.75" hidden="true" customHeight="false" outlineLevel="0" collapsed="false">
      <c r="B422" s="73"/>
      <c r="C422" s="152" t="s">
        <v>247</v>
      </c>
      <c r="D422" s="75"/>
      <c r="E422" s="139"/>
      <c r="F422" s="139"/>
      <c r="G422" s="67"/>
    </row>
    <row r="423" customFormat="false" ht="12.75" hidden="true" customHeight="false" outlineLevel="0" collapsed="false">
      <c r="B423" s="73"/>
      <c r="C423" s="74"/>
      <c r="D423" s="75"/>
      <c r="E423" s="139"/>
      <c r="F423" s="139"/>
      <c r="G423" s="67"/>
    </row>
    <row r="424" customFormat="false" ht="76.5" hidden="true" customHeight="false" outlineLevel="0" collapsed="false">
      <c r="B424" s="93" t="s">
        <v>248</v>
      </c>
      <c r="C424" s="108" t="s">
        <v>249</v>
      </c>
      <c r="D424" s="65"/>
      <c r="E424" s="91"/>
      <c r="F424" s="67"/>
      <c r="G424" s="67"/>
    </row>
    <row r="425" customFormat="false" ht="51" hidden="true" customHeight="false" outlineLevel="0" collapsed="false">
      <c r="B425" s="93"/>
      <c r="C425" s="64" t="s">
        <v>250</v>
      </c>
      <c r="D425" s="65"/>
      <c r="E425" s="91"/>
      <c r="F425" s="67"/>
      <c r="G425" s="67"/>
    </row>
    <row r="426" customFormat="false" ht="12.75" hidden="true" customHeight="false" outlineLevel="0" collapsed="false">
      <c r="B426" s="93"/>
      <c r="C426" s="64" t="s">
        <v>251</v>
      </c>
      <c r="D426" s="65" t="s">
        <v>82</v>
      </c>
      <c r="E426" s="91" t="n">
        <v>200</v>
      </c>
      <c r="F426" s="67"/>
      <c r="G426" s="67" t="n">
        <f aca="false">$E426*F426</f>
        <v>0</v>
      </c>
    </row>
    <row r="427" customFormat="false" ht="12.75" hidden="true" customHeight="false" outlineLevel="0" collapsed="false">
      <c r="B427" s="93"/>
      <c r="C427" s="64"/>
      <c r="D427" s="65"/>
      <c r="E427" s="91"/>
      <c r="F427" s="67"/>
      <c r="G427" s="67"/>
    </row>
    <row r="428" customFormat="false" ht="76.5" hidden="true" customHeight="false" outlineLevel="0" collapsed="false">
      <c r="B428" s="93"/>
      <c r="C428" s="108" t="s">
        <v>252</v>
      </c>
      <c r="D428" s="65"/>
      <c r="E428" s="91"/>
      <c r="F428" s="67"/>
      <c r="G428" s="67"/>
    </row>
    <row r="429" customFormat="false" ht="12.75" hidden="true" customHeight="false" outlineLevel="0" collapsed="false">
      <c r="B429" s="93"/>
      <c r="C429" s="64" t="s">
        <v>253</v>
      </c>
      <c r="D429" s="65" t="s">
        <v>82</v>
      </c>
      <c r="E429" s="91" t="n">
        <v>51</v>
      </c>
      <c r="F429" s="67"/>
      <c r="G429" s="67" t="n">
        <f aca="false">$E429*F429</f>
        <v>0</v>
      </c>
    </row>
    <row r="430" customFormat="false" ht="12.75" hidden="true" customHeight="false" outlineLevel="0" collapsed="false">
      <c r="B430" s="93"/>
      <c r="C430" s="64"/>
      <c r="D430" s="65"/>
      <c r="E430" s="91"/>
      <c r="F430" s="67"/>
      <c r="G430" s="67"/>
    </row>
    <row r="431" customFormat="false" ht="51" hidden="true" customHeight="false" outlineLevel="0" collapsed="false">
      <c r="B431" s="93" t="s">
        <v>254</v>
      </c>
      <c r="C431" s="64" t="s">
        <v>255</v>
      </c>
      <c r="D431" s="75"/>
      <c r="E431" s="139"/>
      <c r="F431" s="139"/>
      <c r="G431" s="67"/>
    </row>
    <row r="432" customFormat="false" ht="38.25" hidden="true" customHeight="false" outlineLevel="0" collapsed="false">
      <c r="B432" s="73"/>
      <c r="C432" s="64" t="s">
        <v>256</v>
      </c>
      <c r="D432" s="65" t="s">
        <v>82</v>
      </c>
      <c r="E432" s="91" t="n">
        <v>251</v>
      </c>
      <c r="F432" s="67"/>
      <c r="G432" s="67" t="n">
        <f aca="false">$E432*F432</f>
        <v>0</v>
      </c>
    </row>
    <row r="433" customFormat="false" ht="12.75" hidden="true" customHeight="false" outlineLevel="0" collapsed="false">
      <c r="B433" s="73"/>
      <c r="C433" s="100"/>
      <c r="D433" s="75"/>
      <c r="E433" s="139"/>
      <c r="F433" s="139"/>
      <c r="G433" s="67"/>
    </row>
    <row r="434" customFormat="false" ht="38.25" hidden="true" customHeight="false" outlineLevel="0" collapsed="false">
      <c r="B434" s="93" t="s">
        <v>257</v>
      </c>
      <c r="C434" s="64" t="s">
        <v>258</v>
      </c>
      <c r="D434" s="75"/>
      <c r="E434" s="139"/>
      <c r="F434" s="139"/>
      <c r="G434" s="67"/>
    </row>
    <row r="435" customFormat="false" ht="12.75" hidden="true" customHeight="false" outlineLevel="0" collapsed="false">
      <c r="B435" s="73"/>
      <c r="C435" s="64" t="s">
        <v>210</v>
      </c>
      <c r="D435" s="65" t="s">
        <v>82</v>
      </c>
      <c r="E435" s="91" t="n">
        <v>1</v>
      </c>
      <c r="F435" s="67"/>
      <c r="G435" s="67" t="n">
        <f aca="false">$E435*F435</f>
        <v>0</v>
      </c>
    </row>
    <row r="436" customFormat="false" ht="12.75" hidden="true" customHeight="false" outlineLevel="0" collapsed="false">
      <c r="B436" s="73"/>
      <c r="C436" s="74"/>
      <c r="D436" s="75"/>
      <c r="E436" s="139"/>
      <c r="F436" s="139"/>
      <c r="G436" s="67"/>
    </row>
    <row r="437" customFormat="false" ht="12.75" hidden="true" customHeight="false" outlineLevel="0" collapsed="false">
      <c r="B437" s="73"/>
      <c r="C437" s="152" t="s">
        <v>259</v>
      </c>
      <c r="D437" s="75"/>
      <c r="E437" s="139"/>
      <c r="F437" s="139"/>
      <c r="G437" s="67"/>
    </row>
    <row r="438" customFormat="false" ht="12.75" hidden="true" customHeight="false" outlineLevel="0" collapsed="false">
      <c r="B438" s="73"/>
      <c r="C438" s="74"/>
      <c r="D438" s="75"/>
      <c r="E438" s="139"/>
      <c r="F438" s="139"/>
      <c r="G438" s="67"/>
    </row>
    <row r="439" customFormat="false" ht="89.25" hidden="false" customHeight="false" outlineLevel="0" collapsed="false">
      <c r="A439" s="78" t="s">
        <v>260</v>
      </c>
      <c r="B439" s="153" t="n">
        <v>1</v>
      </c>
      <c r="C439" s="102" t="s">
        <v>261</v>
      </c>
      <c r="D439" s="154"/>
      <c r="E439" s="155"/>
      <c r="F439" s="155"/>
      <c r="G439" s="156"/>
    </row>
    <row r="440" customFormat="false" ht="12.75" hidden="false" customHeight="false" outlineLevel="0" collapsed="false">
      <c r="A440" s="78" t="s">
        <v>260</v>
      </c>
      <c r="B440" s="153"/>
      <c r="C440" s="157" t="s">
        <v>262</v>
      </c>
      <c r="D440" s="154"/>
      <c r="E440" s="155"/>
      <c r="F440" s="155"/>
      <c r="G440" s="156"/>
    </row>
    <row r="441" customFormat="false" ht="12.75" hidden="false" customHeight="false" outlineLevel="0" collapsed="false">
      <c r="A441" s="78" t="s">
        <v>260</v>
      </c>
      <c r="B441" s="153"/>
      <c r="C441" s="157" t="s">
        <v>263</v>
      </c>
      <c r="D441" s="154"/>
      <c r="E441" s="155"/>
      <c r="F441" s="155"/>
      <c r="G441" s="156"/>
    </row>
    <row r="442" customFormat="false" ht="25.5" hidden="false" customHeight="false" outlineLevel="0" collapsed="false">
      <c r="A442" s="78" t="s">
        <v>260</v>
      </c>
      <c r="B442" s="93"/>
      <c r="C442" s="158" t="s">
        <v>264</v>
      </c>
      <c r="D442" s="65" t="s">
        <v>82</v>
      </c>
      <c r="E442" s="91" t="n">
        <v>256</v>
      </c>
      <c r="F442" s="67"/>
      <c r="G442" s="67" t="n">
        <f aca="false">$E442*F442</f>
        <v>0</v>
      </c>
    </row>
    <row r="443" customFormat="false" ht="76.5" hidden="true" customHeight="false" outlineLevel="0" collapsed="false">
      <c r="B443" s="93"/>
      <c r="C443" s="115" t="s">
        <v>85</v>
      </c>
      <c r="D443" s="65" t="s">
        <v>82</v>
      </c>
      <c r="E443" s="91" t="n">
        <v>256</v>
      </c>
      <c r="F443" s="67"/>
      <c r="G443" s="67" t="n">
        <f aca="false">$E443*F443</f>
        <v>0</v>
      </c>
    </row>
    <row r="444" customFormat="false" ht="12.75" hidden="true" customHeight="false" outlineLevel="0" collapsed="false">
      <c r="B444" s="159"/>
      <c r="C444" s="160"/>
      <c r="D444" s="65"/>
      <c r="E444" s="91"/>
      <c r="F444" s="67"/>
      <c r="G444" s="67"/>
    </row>
    <row r="445" customFormat="false" ht="76.5" hidden="true" customHeight="false" outlineLevel="0" collapsed="false">
      <c r="B445" s="73" t="s">
        <v>254</v>
      </c>
      <c r="C445" s="102" t="s">
        <v>114</v>
      </c>
      <c r="D445" s="65"/>
      <c r="E445" s="91"/>
      <c r="F445" s="67"/>
      <c r="G445" s="67"/>
    </row>
    <row r="446" customFormat="false" ht="12.75" hidden="true" customHeight="false" outlineLevel="0" collapsed="false">
      <c r="B446" s="73"/>
      <c r="C446" s="64" t="s">
        <v>265</v>
      </c>
      <c r="D446" s="65" t="s">
        <v>116</v>
      </c>
      <c r="E446" s="67" t="n">
        <v>1000</v>
      </c>
      <c r="F446" s="67"/>
      <c r="G446" s="67" t="n">
        <f aca="false">E446*F446</f>
        <v>0</v>
      </c>
    </row>
    <row r="447" customFormat="false" ht="12.75" hidden="true" customHeight="false" outlineLevel="0" collapsed="false">
      <c r="B447" s="73"/>
      <c r="C447" s="64" t="s">
        <v>266</v>
      </c>
      <c r="D447" s="65" t="s">
        <v>116</v>
      </c>
      <c r="E447" s="67" t="n">
        <v>1600</v>
      </c>
      <c r="F447" s="67"/>
      <c r="G447" s="67" t="n">
        <f aca="false">E447*F447</f>
        <v>0</v>
      </c>
    </row>
    <row r="448" customFormat="false" ht="12.75" hidden="true" customHeight="false" outlineLevel="0" collapsed="false">
      <c r="B448" s="73"/>
      <c r="C448" s="64"/>
      <c r="D448" s="65"/>
      <c r="E448" s="91"/>
      <c r="F448" s="67"/>
      <c r="G448" s="67"/>
    </row>
    <row r="449" customFormat="false" ht="25.5" hidden="true" customHeight="false" outlineLevel="0" collapsed="false">
      <c r="B449" s="73" t="s">
        <v>257</v>
      </c>
      <c r="C449" s="64" t="s">
        <v>242</v>
      </c>
      <c r="D449" s="65"/>
      <c r="E449" s="91"/>
      <c r="F449" s="67"/>
      <c r="G449" s="67"/>
    </row>
    <row r="450" customFormat="false" ht="25.5" hidden="true" customHeight="false" outlineLevel="0" collapsed="false">
      <c r="B450" s="73"/>
      <c r="C450" s="64" t="s">
        <v>199</v>
      </c>
      <c r="D450" s="65"/>
      <c r="E450" s="91"/>
      <c r="F450" s="67"/>
      <c r="G450" s="67"/>
    </row>
    <row r="451" customFormat="false" ht="12.75" hidden="true" customHeight="false" outlineLevel="0" collapsed="false">
      <c r="B451" s="73"/>
      <c r="C451" s="64" t="s">
        <v>200</v>
      </c>
      <c r="D451" s="65"/>
      <c r="E451" s="91"/>
      <c r="F451" s="67"/>
      <c r="G451" s="67"/>
    </row>
    <row r="452" customFormat="false" ht="12.75" hidden="true" customHeight="false" outlineLevel="0" collapsed="false">
      <c r="B452" s="73"/>
      <c r="C452" s="64" t="s">
        <v>267</v>
      </c>
      <c r="D452" s="65" t="s">
        <v>82</v>
      </c>
      <c r="E452" s="91" t="n">
        <v>72</v>
      </c>
      <c r="F452" s="67"/>
      <c r="G452" s="67" t="n">
        <f aca="false">$E452*F452</f>
        <v>0</v>
      </c>
    </row>
    <row r="453" customFormat="false" ht="12.75" hidden="true" customHeight="false" outlineLevel="0" collapsed="false">
      <c r="B453" s="73"/>
      <c r="C453" s="64" t="s">
        <v>206</v>
      </c>
      <c r="D453" s="65" t="s">
        <v>82</v>
      </c>
      <c r="E453" s="91" t="n">
        <v>184</v>
      </c>
      <c r="F453" s="67"/>
      <c r="G453" s="67" t="n">
        <f aca="false">$E453*F453</f>
        <v>0</v>
      </c>
    </row>
    <row r="454" customFormat="false" ht="12.75" hidden="true" customHeight="false" outlineLevel="0" collapsed="false">
      <c r="B454" s="73"/>
      <c r="C454" s="64"/>
      <c r="D454" s="65"/>
      <c r="E454" s="91"/>
      <c r="F454" s="67"/>
      <c r="G454" s="67"/>
    </row>
    <row r="455" customFormat="false" ht="51" hidden="true" customHeight="false" outlineLevel="0" collapsed="false">
      <c r="B455" s="96" t="n">
        <v>4</v>
      </c>
      <c r="C455" s="161" t="s">
        <v>268</v>
      </c>
      <c r="D455" s="65"/>
      <c r="E455" s="91"/>
      <c r="F455" s="67"/>
      <c r="G455" s="67"/>
    </row>
    <row r="456" customFormat="false" ht="38.25" hidden="true" customHeight="false" outlineLevel="0" collapsed="false">
      <c r="B456" s="73"/>
      <c r="C456" s="161" t="s">
        <v>269</v>
      </c>
      <c r="D456" s="65"/>
      <c r="E456" s="91"/>
      <c r="F456" s="67"/>
      <c r="G456" s="67"/>
    </row>
    <row r="457" customFormat="false" ht="38.25" hidden="true" customHeight="false" outlineLevel="0" collapsed="false">
      <c r="B457" s="73"/>
      <c r="C457" s="161" t="s">
        <v>270</v>
      </c>
      <c r="D457" s="65"/>
      <c r="E457" s="91"/>
      <c r="F457" s="67"/>
      <c r="G457" s="67"/>
    </row>
    <row r="458" customFormat="false" ht="25.5" hidden="true" customHeight="false" outlineLevel="0" collapsed="false">
      <c r="B458" s="73"/>
      <c r="C458" s="64" t="s">
        <v>271</v>
      </c>
      <c r="D458" s="162" t="s">
        <v>272</v>
      </c>
      <c r="E458" s="91" t="n">
        <v>600</v>
      </c>
      <c r="F458" s="91"/>
      <c r="G458" s="67" t="n">
        <f aca="false">$E458*F458</f>
        <v>0</v>
      </c>
    </row>
    <row r="459" customFormat="false" ht="12.75" hidden="true" customHeight="false" outlineLevel="0" collapsed="false">
      <c r="B459" s="73"/>
      <c r="C459" s="64"/>
      <c r="D459" s="65"/>
      <c r="E459" s="91"/>
      <c r="F459" s="67"/>
      <c r="G459" s="67"/>
    </row>
    <row r="460" customFormat="false" ht="38.25" hidden="true" customHeight="false" outlineLevel="0" collapsed="false">
      <c r="B460" s="93" t="s">
        <v>273</v>
      </c>
      <c r="C460" s="64" t="s">
        <v>274</v>
      </c>
      <c r="D460" s="163"/>
      <c r="E460" s="91"/>
      <c r="F460" s="164"/>
      <c r="G460" s="165"/>
    </row>
    <row r="461" customFormat="false" ht="38.25" hidden="true" customHeight="false" outlineLevel="0" collapsed="false">
      <c r="B461" s="79"/>
      <c r="C461" s="64" t="s">
        <v>275</v>
      </c>
      <c r="D461" s="163"/>
      <c r="E461" s="91"/>
      <c r="F461" s="164"/>
      <c r="G461" s="165"/>
    </row>
    <row r="462" customFormat="false" ht="25.5" hidden="true" customHeight="false" outlineLevel="0" collapsed="false">
      <c r="B462" s="79"/>
      <c r="C462" s="64" t="s">
        <v>276</v>
      </c>
      <c r="D462" s="65" t="s">
        <v>87</v>
      </c>
      <c r="E462" s="91" t="n">
        <v>1</v>
      </c>
      <c r="F462" s="91"/>
      <c r="G462" s="67" t="n">
        <f aca="false">$E462*F462</f>
        <v>0</v>
      </c>
    </row>
    <row r="463" customFormat="false" ht="12.75" hidden="true" customHeight="false" outlineLevel="0" collapsed="false">
      <c r="B463" s="79"/>
      <c r="C463" s="166"/>
      <c r="D463" s="163"/>
      <c r="E463" s="91"/>
      <c r="F463" s="164"/>
      <c r="G463" s="165"/>
    </row>
    <row r="464" customFormat="false" ht="38.25" hidden="true" customHeight="false" outlineLevel="0" collapsed="false">
      <c r="B464" s="93" t="s">
        <v>35</v>
      </c>
      <c r="C464" s="64" t="s">
        <v>277</v>
      </c>
      <c r="D464" s="65" t="s">
        <v>87</v>
      </c>
      <c r="E464" s="91" t="n">
        <v>1</v>
      </c>
      <c r="F464" s="91"/>
      <c r="G464" s="67" t="n">
        <f aca="false">$E464*F464</f>
        <v>0</v>
      </c>
    </row>
    <row r="465" customFormat="false" ht="12.75" hidden="true" customHeight="false" outlineLevel="0" collapsed="false">
      <c r="B465" s="73"/>
      <c r="C465" s="74"/>
      <c r="D465" s="65"/>
      <c r="E465" s="91"/>
      <c r="F465" s="67"/>
      <c r="G465" s="67"/>
    </row>
    <row r="466" customFormat="false" ht="12.75" hidden="true" customHeight="false" outlineLevel="0" collapsed="false">
      <c r="B466" s="126" t="str">
        <f aca="false">B421</f>
        <v>A.2.</v>
      </c>
      <c r="C466" s="148" t="str">
        <f aca="false">C421</f>
        <v>GRIJANJE I VENTILACIJA KUPAONICA</v>
      </c>
      <c r="D466" s="128"/>
      <c r="E466" s="129"/>
      <c r="F466" s="130"/>
      <c r="G466" s="131" t="n">
        <f aca="false">SUM(G422:G465)</f>
        <v>0</v>
      </c>
    </row>
    <row r="467" customFormat="false" ht="12.75" hidden="true" customHeight="false" outlineLevel="0" collapsed="false">
      <c r="B467" s="132"/>
      <c r="C467" s="133"/>
      <c r="D467" s="111"/>
      <c r="E467" s="107"/>
      <c r="F467" s="67"/>
      <c r="G467" s="67"/>
    </row>
    <row r="468" customFormat="false" ht="12.75" hidden="true" customHeight="false" outlineLevel="0" collapsed="false">
      <c r="B468" s="167" t="s">
        <v>278</v>
      </c>
      <c r="C468" s="152" t="s">
        <v>279</v>
      </c>
      <c r="D468" s="168"/>
      <c r="E468" s="169"/>
      <c r="F468" s="169"/>
      <c r="G468" s="151"/>
    </row>
    <row r="469" customFormat="false" ht="12.75" hidden="true" customHeight="false" outlineLevel="0" collapsed="false">
      <c r="B469" s="115"/>
      <c r="C469" s="64"/>
      <c r="D469" s="65"/>
      <c r="E469" s="91"/>
      <c r="F469" s="67"/>
      <c r="G469" s="67"/>
    </row>
    <row r="470" customFormat="false" ht="63.75" hidden="true" customHeight="false" outlineLevel="0" collapsed="false">
      <c r="B470" s="63" t="s">
        <v>14</v>
      </c>
      <c r="C470" s="120" t="s">
        <v>280</v>
      </c>
      <c r="D470" s="65"/>
      <c r="E470" s="91"/>
      <c r="F470" s="67"/>
      <c r="G470" s="67"/>
    </row>
    <row r="471" customFormat="false" ht="25.5" hidden="true" customHeight="false" outlineLevel="0" collapsed="false">
      <c r="B471" s="63"/>
      <c r="C471" s="120" t="s">
        <v>281</v>
      </c>
      <c r="D471" s="65" t="s">
        <v>82</v>
      </c>
      <c r="E471" s="91" t="n">
        <v>260</v>
      </c>
      <c r="F471" s="67"/>
      <c r="G471" s="67" t="n">
        <f aca="false">$E471*F471</f>
        <v>0</v>
      </c>
    </row>
    <row r="472" customFormat="false" ht="25.5" hidden="true" customHeight="false" outlineLevel="0" collapsed="false">
      <c r="B472" s="63"/>
      <c r="C472" s="120" t="s">
        <v>282</v>
      </c>
      <c r="D472" s="65" t="s">
        <v>87</v>
      </c>
      <c r="E472" s="91" t="n">
        <v>1</v>
      </c>
      <c r="F472" s="67"/>
      <c r="G472" s="67" t="n">
        <f aca="false">$E472*F472</f>
        <v>0</v>
      </c>
    </row>
    <row r="473" customFormat="false" ht="25.5" hidden="true" customHeight="false" outlineLevel="0" collapsed="false">
      <c r="B473" s="63"/>
      <c r="C473" s="120" t="s">
        <v>283</v>
      </c>
      <c r="D473" s="65" t="s">
        <v>82</v>
      </c>
      <c r="E473" s="91" t="n">
        <v>256</v>
      </c>
      <c r="F473" s="67"/>
      <c r="G473" s="67" t="n">
        <f aca="false">$E473*F473</f>
        <v>0</v>
      </c>
    </row>
    <row r="474" customFormat="false" ht="25.5" hidden="true" customHeight="false" outlineLevel="0" collapsed="false">
      <c r="B474" s="63"/>
      <c r="C474" s="120" t="s">
        <v>284</v>
      </c>
      <c r="D474" s="65" t="s">
        <v>82</v>
      </c>
      <c r="E474" s="91" t="n">
        <v>21</v>
      </c>
      <c r="F474" s="67"/>
      <c r="G474" s="67" t="n">
        <f aca="false">$E474*F474</f>
        <v>0</v>
      </c>
    </row>
    <row r="475" customFormat="false" ht="51" hidden="true" customHeight="false" outlineLevel="0" collapsed="false">
      <c r="B475" s="63"/>
      <c r="C475" s="120" t="s">
        <v>285</v>
      </c>
      <c r="D475" s="65" t="s">
        <v>87</v>
      </c>
      <c r="E475" s="91" t="n">
        <v>1</v>
      </c>
      <c r="F475" s="67"/>
      <c r="G475" s="67" t="n">
        <f aca="false">$E475*F475</f>
        <v>0</v>
      </c>
    </row>
    <row r="476" customFormat="false" ht="12.75" hidden="true" customHeight="false" outlineLevel="0" collapsed="false">
      <c r="B476" s="63"/>
      <c r="C476" s="120"/>
      <c r="D476" s="65"/>
      <c r="E476" s="91"/>
      <c r="F476" s="91"/>
      <c r="G476" s="67"/>
    </row>
    <row r="477" customFormat="false" ht="63.75" hidden="true" customHeight="false" outlineLevel="0" collapsed="false">
      <c r="B477" s="63" t="s">
        <v>29</v>
      </c>
      <c r="C477" s="120" t="s">
        <v>286</v>
      </c>
      <c r="D477" s="65" t="s">
        <v>87</v>
      </c>
      <c r="E477" s="91" t="n">
        <v>1</v>
      </c>
      <c r="F477" s="67"/>
      <c r="G477" s="67" t="n">
        <f aca="false">$E477*F477</f>
        <v>0</v>
      </c>
    </row>
    <row r="478" customFormat="false" ht="12.75" hidden="true" customHeight="false" outlineLevel="0" collapsed="false">
      <c r="B478" s="116"/>
      <c r="C478" s="102"/>
      <c r="D478" s="65"/>
      <c r="E478" s="91"/>
      <c r="F478" s="67"/>
      <c r="G478" s="67"/>
    </row>
    <row r="479" customFormat="false" ht="12.75" hidden="true" customHeight="false" outlineLevel="0" collapsed="false">
      <c r="B479" s="170" t="str">
        <f aca="false">B468</f>
        <v>A.3</v>
      </c>
      <c r="C479" s="148" t="str">
        <f aca="false">C468</f>
        <v>DEMONTAŽNI RADOVI</v>
      </c>
      <c r="D479" s="128"/>
      <c r="E479" s="129"/>
      <c r="F479" s="130"/>
      <c r="G479" s="131" t="n">
        <f aca="false">SUM(G470:G477)</f>
        <v>0</v>
      </c>
    </row>
    <row r="480" customFormat="false" ht="12.75" hidden="true" customHeight="false" outlineLevel="0" collapsed="false">
      <c r="B480" s="116"/>
      <c r="C480" s="102"/>
      <c r="D480" s="65"/>
      <c r="E480" s="91"/>
      <c r="F480" s="67"/>
      <c r="G480" s="67"/>
    </row>
    <row r="481" customFormat="false" ht="12.75" hidden="true" customHeight="false" outlineLevel="0" collapsed="false">
      <c r="B481" s="132"/>
      <c r="C481" s="133"/>
      <c r="D481" s="111"/>
      <c r="E481" s="107"/>
      <c r="F481" s="67"/>
      <c r="G481" s="67"/>
    </row>
    <row r="482" customFormat="false" ht="12.75" hidden="true" customHeight="false" outlineLevel="0" collapsed="false">
      <c r="B482" s="135"/>
      <c r="C482" s="136" t="s">
        <v>287</v>
      </c>
      <c r="D482" s="171"/>
      <c r="E482" s="172"/>
      <c r="F482" s="173"/>
      <c r="G482" s="173"/>
    </row>
    <row r="483" customFormat="false" ht="12.75" hidden="true" customHeight="false" outlineLevel="0" collapsed="false">
      <c r="B483" s="69" t="s">
        <v>59</v>
      </c>
      <c r="C483" s="52" t="s">
        <v>288</v>
      </c>
      <c r="D483" s="82"/>
      <c r="E483" s="88"/>
      <c r="F483" s="88"/>
      <c r="G483" s="88"/>
    </row>
    <row r="484" customFormat="false" ht="12.75" hidden="true" customHeight="false" outlineLevel="0" collapsed="false">
      <c r="B484" s="69"/>
      <c r="C484" s="52"/>
      <c r="D484" s="82"/>
      <c r="E484" s="88"/>
      <c r="F484" s="88"/>
      <c r="G484" s="88"/>
    </row>
    <row r="485" customFormat="false" ht="12.75" hidden="true" customHeight="false" outlineLevel="0" collapsed="false">
      <c r="B485" s="174" t="s">
        <v>63</v>
      </c>
      <c r="C485" s="174" t="s">
        <v>289</v>
      </c>
      <c r="D485" s="70"/>
      <c r="E485" s="134"/>
      <c r="F485" s="134"/>
      <c r="G485" s="175" t="n">
        <f aca="false">G246</f>
        <v>0</v>
      </c>
    </row>
    <row r="486" customFormat="false" ht="12.75" hidden="true" customHeight="false" outlineLevel="0" collapsed="false">
      <c r="B486" s="174" t="s">
        <v>212</v>
      </c>
      <c r="C486" s="174" t="s">
        <v>290</v>
      </c>
      <c r="D486" s="70"/>
      <c r="E486" s="134"/>
      <c r="F486" s="134"/>
      <c r="G486" s="175" t="n">
        <f aca="false">G418</f>
        <v>0</v>
      </c>
    </row>
    <row r="487" customFormat="false" ht="12.75" hidden="true" customHeight="false" outlineLevel="0" collapsed="false">
      <c r="B487" s="174" t="str">
        <f aca="false">B421</f>
        <v>A.2.</v>
      </c>
      <c r="C487" s="174" t="str">
        <f aca="false">C421</f>
        <v>GRIJANJE I VENTILACIJA KUPAONICA</v>
      </c>
      <c r="D487" s="176"/>
      <c r="E487" s="134"/>
      <c r="F487" s="134"/>
      <c r="G487" s="151" t="n">
        <f aca="false">G466</f>
        <v>0</v>
      </c>
    </row>
    <row r="488" customFormat="false" ht="12.75" hidden="true" customHeight="false" outlineLevel="0" collapsed="false">
      <c r="B488" s="174" t="s">
        <v>278</v>
      </c>
      <c r="C488" s="174" t="s">
        <v>279</v>
      </c>
      <c r="D488" s="176"/>
      <c r="E488" s="134"/>
      <c r="F488" s="134"/>
      <c r="G488" s="151" t="n">
        <f aca="false">G479</f>
        <v>0</v>
      </c>
    </row>
    <row r="489" customFormat="false" ht="12.75" hidden="true" customHeight="false" outlineLevel="0" collapsed="false">
      <c r="B489" s="177"/>
      <c r="C489" s="178"/>
      <c r="D489" s="149"/>
      <c r="E489" s="150"/>
      <c r="F489" s="150"/>
      <c r="G489" s="151"/>
    </row>
    <row r="490" customFormat="false" ht="12.75" hidden="true" customHeight="false" outlineLevel="0" collapsed="false">
      <c r="B490" s="179"/>
      <c r="C490" s="180" t="s">
        <v>291</v>
      </c>
      <c r="D490" s="181"/>
      <c r="E490" s="182"/>
      <c r="F490" s="182"/>
      <c r="G490" s="173" t="n">
        <f aca="false">SUM(G485:G488)</f>
        <v>0</v>
      </c>
    </row>
    <row r="491" customFormat="false" ht="12.75" hidden="true" customHeight="false" outlineLevel="0" collapsed="false">
      <c r="B491" s="183"/>
      <c r="C491" s="160"/>
      <c r="D491" s="82"/>
      <c r="E491" s="88"/>
      <c r="F491" s="88"/>
      <c r="G491" s="88"/>
    </row>
    <row r="492" s="56" customFormat="true" ht="12.75" hidden="true" customHeight="false" outlineLevel="0" collapsed="false">
      <c r="A492" s="57"/>
      <c r="B492" s="184" t="s">
        <v>292</v>
      </c>
      <c r="C492" s="59" t="s">
        <v>293</v>
      </c>
      <c r="D492" s="185"/>
      <c r="E492" s="186"/>
      <c r="F492" s="186"/>
      <c r="G492" s="187"/>
    </row>
    <row r="493" customFormat="false" ht="12.75" hidden="true" customHeight="false" outlineLevel="0" collapsed="false">
      <c r="B493" s="188"/>
      <c r="C493" s="52"/>
      <c r="D493" s="149"/>
      <c r="E493" s="150"/>
      <c r="F493" s="150"/>
      <c r="G493" s="151"/>
    </row>
    <row r="494" customFormat="false" ht="12.75" hidden="true" customHeight="false" outlineLevel="0" collapsed="false">
      <c r="B494" s="188" t="s">
        <v>294</v>
      </c>
      <c r="C494" s="52" t="s">
        <v>295</v>
      </c>
      <c r="D494" s="149"/>
      <c r="E494" s="150"/>
      <c r="F494" s="150"/>
      <c r="G494" s="151"/>
    </row>
    <row r="495" customFormat="false" ht="12.75" hidden="true" customHeight="false" outlineLevel="0" collapsed="false">
      <c r="B495" s="188" t="s">
        <v>296</v>
      </c>
      <c r="C495" s="52" t="s">
        <v>297</v>
      </c>
      <c r="D495" s="149"/>
      <c r="E495" s="150"/>
      <c r="F495" s="150"/>
      <c r="G495" s="151"/>
    </row>
    <row r="496" customFormat="false" ht="12.75" hidden="true" customHeight="false" outlineLevel="0" collapsed="false">
      <c r="B496" s="189"/>
      <c r="C496" s="74"/>
      <c r="D496" s="65"/>
      <c r="E496" s="91"/>
      <c r="F496" s="67"/>
      <c r="G496" s="67"/>
    </row>
    <row r="497" customFormat="false" ht="38.25" hidden="false" customHeight="false" outlineLevel="0" collapsed="false">
      <c r="A497" s="78" t="s">
        <v>65</v>
      </c>
      <c r="B497" s="79" t="s">
        <v>14</v>
      </c>
      <c r="C497" s="140" t="s">
        <v>215</v>
      </c>
      <c r="D497" s="81"/>
      <c r="E497" s="88"/>
      <c r="F497" s="88"/>
      <c r="G497" s="88"/>
    </row>
    <row r="498" customFormat="false" ht="102" hidden="false" customHeight="false" outlineLevel="0" collapsed="false">
      <c r="A498" s="78" t="s">
        <v>65</v>
      </c>
      <c r="B498" s="83"/>
      <c r="C498" s="141" t="s">
        <v>216</v>
      </c>
      <c r="D498" s="81"/>
      <c r="E498" s="88"/>
      <c r="F498" s="88"/>
      <c r="G498" s="88"/>
    </row>
    <row r="499" customFormat="false" ht="76.5" hidden="false" customHeight="false" outlineLevel="0" collapsed="false">
      <c r="A499" s="78" t="s">
        <v>65</v>
      </c>
      <c r="B499" s="83"/>
      <c r="C499" s="141" t="s">
        <v>217</v>
      </c>
      <c r="D499" s="81"/>
      <c r="E499" s="88"/>
      <c r="F499" s="88"/>
      <c r="G499" s="88"/>
    </row>
    <row r="500" customFormat="false" ht="51" hidden="false" customHeight="false" outlineLevel="0" collapsed="false">
      <c r="A500" s="78" t="s">
        <v>65</v>
      </c>
      <c r="B500" s="83"/>
      <c r="C500" s="141" t="s">
        <v>218</v>
      </c>
      <c r="D500" s="81"/>
      <c r="E500" s="88"/>
      <c r="F500" s="88"/>
      <c r="G500" s="88"/>
    </row>
    <row r="501" customFormat="false" ht="25.5" hidden="false" customHeight="false" outlineLevel="0" collapsed="false">
      <c r="A501" s="78" t="s">
        <v>65</v>
      </c>
      <c r="B501" s="83"/>
      <c r="C501" s="141" t="s">
        <v>219</v>
      </c>
      <c r="D501" s="81"/>
      <c r="E501" s="88"/>
      <c r="F501" s="88"/>
      <c r="G501" s="88"/>
    </row>
    <row r="502" customFormat="false" ht="89.25" hidden="false" customHeight="false" outlineLevel="0" collapsed="false">
      <c r="A502" s="78" t="s">
        <v>65</v>
      </c>
      <c r="B502" s="83"/>
      <c r="C502" s="141" t="s">
        <v>220</v>
      </c>
      <c r="D502" s="81"/>
      <c r="E502" s="88"/>
      <c r="F502" s="88"/>
      <c r="G502" s="88"/>
    </row>
    <row r="503" customFormat="false" ht="38.25" hidden="false" customHeight="false" outlineLevel="0" collapsed="false">
      <c r="A503" s="78" t="s">
        <v>65</v>
      </c>
      <c r="B503" s="83"/>
      <c r="C503" s="141" t="s">
        <v>221</v>
      </c>
      <c r="D503" s="81"/>
      <c r="E503" s="88"/>
      <c r="F503" s="88"/>
      <c r="G503" s="88"/>
    </row>
    <row r="504" customFormat="false" ht="12.75" hidden="false" customHeight="false" outlineLevel="0" collapsed="false">
      <c r="A504" s="78" t="s">
        <v>65</v>
      </c>
      <c r="B504" s="83"/>
      <c r="C504" s="141"/>
      <c r="D504" s="81"/>
      <c r="E504" s="88"/>
      <c r="F504" s="88"/>
      <c r="G504" s="88"/>
    </row>
    <row r="505" customFormat="false" ht="12.75" hidden="false" customHeight="false" outlineLevel="0" collapsed="false">
      <c r="A505" s="78" t="s">
        <v>65</v>
      </c>
      <c r="B505" s="83"/>
      <c r="C505" s="85" t="s">
        <v>69</v>
      </c>
      <c r="D505" s="81"/>
      <c r="E505" s="88"/>
      <c r="F505" s="88"/>
      <c r="G505" s="88"/>
    </row>
    <row r="506" customFormat="false" ht="12.75" hidden="false" customHeight="false" outlineLevel="0" collapsed="false">
      <c r="A506" s="78" t="s">
        <v>65</v>
      </c>
      <c r="B506" s="83"/>
      <c r="C506" s="84" t="s">
        <v>88</v>
      </c>
      <c r="D506" s="81"/>
      <c r="E506" s="88"/>
      <c r="F506" s="88"/>
      <c r="G506" s="88"/>
    </row>
    <row r="507" customFormat="false" ht="12.75" hidden="false" customHeight="false" outlineLevel="0" collapsed="false">
      <c r="A507" s="78" t="s">
        <v>65</v>
      </c>
      <c r="B507" s="83"/>
      <c r="C507" s="84" t="s">
        <v>222</v>
      </c>
      <c r="D507" s="81"/>
      <c r="E507" s="88"/>
      <c r="F507" s="88"/>
      <c r="G507" s="88"/>
    </row>
    <row r="508" customFormat="false" ht="25.5" hidden="false" customHeight="false" outlineLevel="0" collapsed="false">
      <c r="A508" s="78" t="s">
        <v>65</v>
      </c>
      <c r="B508" s="83"/>
      <c r="C508" s="84" t="s">
        <v>223</v>
      </c>
      <c r="D508" s="81"/>
      <c r="E508" s="88"/>
      <c r="F508" s="88"/>
      <c r="G508" s="88"/>
    </row>
    <row r="509" customFormat="false" ht="12.75" hidden="false" customHeight="false" outlineLevel="0" collapsed="false">
      <c r="A509" s="78" t="s">
        <v>65</v>
      </c>
      <c r="B509" s="83"/>
      <c r="C509" s="84" t="s">
        <v>74</v>
      </c>
      <c r="D509" s="81"/>
      <c r="E509" s="88"/>
      <c r="F509" s="88"/>
      <c r="G509" s="88"/>
    </row>
    <row r="510" customFormat="false" ht="12.75" hidden="false" customHeight="false" outlineLevel="0" collapsed="false">
      <c r="A510" s="78" t="s">
        <v>65</v>
      </c>
      <c r="B510" s="83"/>
      <c r="C510" s="84" t="s">
        <v>75</v>
      </c>
      <c r="D510" s="81"/>
      <c r="E510" s="88"/>
      <c r="F510" s="88"/>
      <c r="G510" s="88"/>
    </row>
    <row r="511" customFormat="false" ht="12.75" hidden="false" customHeight="false" outlineLevel="0" collapsed="false">
      <c r="A511" s="78" t="s">
        <v>65</v>
      </c>
      <c r="B511" s="83"/>
      <c r="C511" s="84" t="s">
        <v>76</v>
      </c>
      <c r="D511" s="81"/>
      <c r="E511" s="88"/>
      <c r="F511" s="88"/>
      <c r="G511" s="88"/>
    </row>
    <row r="512" customFormat="false" ht="12.75" hidden="false" customHeight="false" outlineLevel="0" collapsed="false">
      <c r="A512" s="78" t="s">
        <v>65</v>
      </c>
      <c r="B512" s="83"/>
      <c r="C512" s="84" t="s">
        <v>224</v>
      </c>
      <c r="D512" s="81"/>
      <c r="E512" s="88"/>
      <c r="F512" s="88"/>
      <c r="G512" s="88"/>
    </row>
    <row r="513" customFormat="false" ht="12.75" hidden="false" customHeight="false" outlineLevel="0" collapsed="false">
      <c r="A513" s="78" t="s">
        <v>65</v>
      </c>
      <c r="B513" s="83"/>
      <c r="C513" s="84"/>
      <c r="D513" s="81"/>
      <c r="E513" s="88"/>
      <c r="F513" s="88"/>
      <c r="G513" s="88"/>
    </row>
    <row r="514" customFormat="false" ht="12.75" hidden="false" customHeight="false" outlineLevel="0" collapsed="false">
      <c r="A514" s="78" t="s">
        <v>65</v>
      </c>
      <c r="B514" s="83"/>
      <c r="C514" s="85" t="s">
        <v>78</v>
      </c>
      <c r="D514" s="81"/>
      <c r="E514" s="88"/>
      <c r="F514" s="88"/>
      <c r="G514" s="88"/>
    </row>
    <row r="515" customFormat="false" ht="38.25" hidden="false" customHeight="false" outlineLevel="0" collapsed="false">
      <c r="A515" s="78" t="s">
        <v>65</v>
      </c>
      <c r="B515" s="83"/>
      <c r="C515" s="85" t="s">
        <v>214</v>
      </c>
      <c r="D515" s="81"/>
      <c r="E515" s="88"/>
      <c r="F515" s="88"/>
      <c r="G515" s="88"/>
    </row>
    <row r="516" customFormat="false" ht="25.5" hidden="false" customHeight="false" outlineLevel="0" collapsed="false">
      <c r="A516" s="78" t="s">
        <v>65</v>
      </c>
      <c r="B516" s="87" t="s">
        <v>225</v>
      </c>
      <c r="C516" s="64" t="s">
        <v>226</v>
      </c>
      <c r="D516" s="81"/>
      <c r="E516" s="88"/>
      <c r="F516" s="88"/>
      <c r="G516" s="67"/>
    </row>
    <row r="517" customFormat="false" ht="24" hidden="false" customHeight="false" outlineLevel="0" collapsed="false">
      <c r="A517" s="78" t="s">
        <v>65</v>
      </c>
      <c r="B517" s="93" t="s">
        <v>128</v>
      </c>
      <c r="C517" s="90" t="s">
        <v>84</v>
      </c>
      <c r="D517" s="65" t="s">
        <v>82</v>
      </c>
      <c r="E517" s="91" t="n">
        <v>9</v>
      </c>
      <c r="F517" s="67"/>
      <c r="G517" s="67" t="n">
        <f aca="false">$E517*F517</f>
        <v>0</v>
      </c>
    </row>
    <row r="518" customFormat="false" ht="72" hidden="true" customHeight="false" outlineLevel="0" collapsed="false">
      <c r="B518" s="93" t="s">
        <v>129</v>
      </c>
      <c r="C518" s="92" t="s">
        <v>85</v>
      </c>
      <c r="D518" s="65" t="s">
        <v>82</v>
      </c>
      <c r="E518" s="91" t="n">
        <f aca="false">E517</f>
        <v>9</v>
      </c>
      <c r="F518" s="67"/>
      <c r="G518" s="67" t="n">
        <f aca="false">$E518*F518</f>
        <v>0</v>
      </c>
    </row>
    <row r="519" customFormat="false" ht="24" hidden="true" customHeight="false" outlineLevel="0" collapsed="false">
      <c r="B519" s="93" t="s">
        <v>298</v>
      </c>
      <c r="C519" s="92" t="s">
        <v>86</v>
      </c>
      <c r="D519" s="65" t="s">
        <v>87</v>
      </c>
      <c r="E519" s="91" t="n">
        <v>9</v>
      </c>
      <c r="F519" s="67"/>
      <c r="G519" s="67" t="n">
        <f aca="false">$E519*F519</f>
        <v>0</v>
      </c>
    </row>
    <row r="520" customFormat="false" ht="12.75" hidden="true" customHeight="false" outlineLevel="0" collapsed="false">
      <c r="B520" s="189"/>
      <c r="C520" s="74"/>
      <c r="D520" s="65"/>
      <c r="E520" s="91"/>
      <c r="F520" s="67"/>
      <c r="G520" s="67"/>
    </row>
    <row r="521" customFormat="false" ht="76.5" hidden="false" customHeight="false" outlineLevel="0" collapsed="false">
      <c r="A521" s="78" t="s">
        <v>124</v>
      </c>
      <c r="B521" s="89" t="s">
        <v>27</v>
      </c>
      <c r="C521" s="100" t="s">
        <v>299</v>
      </c>
      <c r="D521" s="104"/>
      <c r="E521" s="105"/>
      <c r="F521" s="67"/>
      <c r="G521" s="67"/>
    </row>
    <row r="522" customFormat="false" ht="12.75" hidden="false" customHeight="false" outlineLevel="0" collapsed="false">
      <c r="A522" s="78" t="s">
        <v>124</v>
      </c>
      <c r="B522" s="89"/>
      <c r="C522" s="102" t="s">
        <v>300</v>
      </c>
      <c r="D522" s="104"/>
      <c r="E522" s="105"/>
      <c r="F522" s="67"/>
      <c r="G522" s="67"/>
    </row>
    <row r="523" customFormat="false" ht="24" hidden="false" customHeight="false" outlineLevel="0" collapsed="false">
      <c r="A523" s="78" t="s">
        <v>124</v>
      </c>
      <c r="B523" s="93" t="s">
        <v>128</v>
      </c>
      <c r="C523" s="90" t="s">
        <v>84</v>
      </c>
      <c r="D523" s="104" t="s">
        <v>82</v>
      </c>
      <c r="E523" s="105" t="n">
        <v>3</v>
      </c>
      <c r="F523" s="67"/>
      <c r="G523" s="67" t="n">
        <f aca="false">$E523*F523</f>
        <v>0</v>
      </c>
    </row>
    <row r="524" customFormat="false" ht="72" hidden="true" customHeight="false" outlineLevel="0" collapsed="false">
      <c r="B524" s="93" t="s">
        <v>129</v>
      </c>
      <c r="C524" s="92" t="s">
        <v>85</v>
      </c>
      <c r="D524" s="104" t="s">
        <v>82</v>
      </c>
      <c r="E524" s="105" t="n">
        <v>3</v>
      </c>
      <c r="F524" s="67"/>
      <c r="G524" s="67" t="n">
        <f aca="false">$E524*F524</f>
        <v>0</v>
      </c>
    </row>
    <row r="525" customFormat="false" ht="12.75" hidden="true" customHeight="false" outlineLevel="0" collapsed="false">
      <c r="B525" s="89"/>
      <c r="C525" s="64" t="s">
        <v>301</v>
      </c>
      <c r="D525" s="65"/>
      <c r="E525" s="91"/>
      <c r="F525" s="67"/>
      <c r="G525" s="67"/>
    </row>
    <row r="526" customFormat="false" ht="51" hidden="true" customHeight="false" outlineLevel="0" collapsed="false">
      <c r="B526" s="190" t="s">
        <v>29</v>
      </c>
      <c r="C526" s="102" t="s">
        <v>134</v>
      </c>
      <c r="D526" s="65"/>
      <c r="E526" s="67"/>
      <c r="F526" s="107"/>
      <c r="G526" s="191"/>
    </row>
    <row r="527" customFormat="false" ht="12.75" hidden="true" customHeight="false" outlineLevel="0" collapsed="false">
      <c r="B527" s="190"/>
      <c r="C527" s="64" t="s">
        <v>138</v>
      </c>
      <c r="D527" s="65" t="s">
        <v>116</v>
      </c>
      <c r="E527" s="67" t="n">
        <v>72</v>
      </c>
      <c r="F527" s="107"/>
      <c r="G527" s="67" t="n">
        <f aca="false">$E527*F527</f>
        <v>0</v>
      </c>
    </row>
    <row r="528" customFormat="false" ht="12.75" hidden="true" customHeight="false" outlineLevel="0" collapsed="false">
      <c r="B528" s="190"/>
      <c r="C528" s="64" t="s">
        <v>139</v>
      </c>
      <c r="D528" s="65" t="s">
        <v>116</v>
      </c>
      <c r="E528" s="67" t="n">
        <v>48</v>
      </c>
      <c r="F528" s="107"/>
      <c r="G528" s="67" t="n">
        <f aca="false">$E528*F528</f>
        <v>0</v>
      </c>
    </row>
    <row r="529" customFormat="false" ht="12.75" hidden="true" customHeight="false" outlineLevel="0" collapsed="false">
      <c r="B529" s="190"/>
      <c r="C529" s="64"/>
      <c r="D529" s="65"/>
      <c r="E529" s="67"/>
      <c r="F529" s="107"/>
      <c r="G529" s="67"/>
    </row>
    <row r="530" customFormat="false" ht="51" hidden="true" customHeight="false" outlineLevel="0" collapsed="false">
      <c r="B530" s="190" t="s">
        <v>31</v>
      </c>
      <c r="C530" s="102" t="s">
        <v>140</v>
      </c>
      <c r="D530" s="65"/>
      <c r="E530" s="67"/>
      <c r="F530" s="107"/>
      <c r="G530" s="67"/>
    </row>
    <row r="531" customFormat="false" ht="12.75" hidden="true" customHeight="false" outlineLevel="0" collapsed="false">
      <c r="B531" s="190"/>
      <c r="C531" s="108" t="s">
        <v>141</v>
      </c>
      <c r="D531" s="109" t="s">
        <v>116</v>
      </c>
      <c r="E531" s="110" t="n">
        <v>120</v>
      </c>
      <c r="F531" s="107"/>
      <c r="G531" s="67" t="n">
        <f aca="false">$E531*F531</f>
        <v>0</v>
      </c>
    </row>
    <row r="532" customFormat="false" ht="14.25" hidden="true" customHeight="false" outlineLevel="0" collapsed="false">
      <c r="B532" s="190"/>
      <c r="C532" s="108" t="s">
        <v>142</v>
      </c>
      <c r="D532" s="109" t="s">
        <v>143</v>
      </c>
      <c r="E532" s="110"/>
      <c r="F532" s="107"/>
      <c r="G532" s="67" t="n">
        <f aca="false">$E532*F532</f>
        <v>0</v>
      </c>
    </row>
    <row r="533" customFormat="false" ht="12.75" hidden="true" customHeight="false" outlineLevel="0" collapsed="false">
      <c r="B533" s="190"/>
      <c r="C533" s="64"/>
      <c r="D533" s="65"/>
      <c r="E533" s="67"/>
      <c r="F533" s="107"/>
      <c r="G533" s="67"/>
    </row>
    <row r="534" customFormat="false" ht="76.5" hidden="true" customHeight="false" outlineLevel="0" collapsed="false">
      <c r="B534" s="190" t="s">
        <v>33</v>
      </c>
      <c r="C534" s="64" t="s">
        <v>144</v>
      </c>
      <c r="D534" s="65"/>
      <c r="E534" s="67"/>
      <c r="F534" s="107"/>
      <c r="G534" s="67"/>
    </row>
    <row r="535" customFormat="false" ht="25.5" hidden="true" customHeight="false" outlineLevel="0" collapsed="false">
      <c r="B535" s="190"/>
      <c r="C535" s="64" t="s">
        <v>145</v>
      </c>
      <c r="D535" s="65" t="s">
        <v>106</v>
      </c>
      <c r="E535" s="67" t="n">
        <v>50</v>
      </c>
      <c r="F535" s="107"/>
      <c r="G535" s="67" t="n">
        <f aca="false">$E535*F535</f>
        <v>0</v>
      </c>
    </row>
    <row r="536" customFormat="false" ht="12.75" hidden="true" customHeight="false" outlineLevel="0" collapsed="false">
      <c r="B536" s="190"/>
      <c r="C536" s="64"/>
      <c r="D536" s="65"/>
      <c r="E536" s="67"/>
      <c r="F536" s="107"/>
      <c r="G536" s="67"/>
    </row>
    <row r="537" customFormat="false" ht="51" hidden="true" customHeight="false" outlineLevel="0" collapsed="false">
      <c r="B537" s="190" t="s">
        <v>35</v>
      </c>
      <c r="C537" s="101" t="s">
        <v>146</v>
      </c>
      <c r="D537" s="111"/>
      <c r="E537" s="107"/>
      <c r="F537" s="107"/>
      <c r="G537" s="67"/>
    </row>
    <row r="538" customFormat="false" ht="12.75" hidden="true" customHeight="false" outlineLevel="0" collapsed="false">
      <c r="B538" s="190"/>
      <c r="C538" s="101" t="s">
        <v>302</v>
      </c>
      <c r="D538" s="65" t="s">
        <v>116</v>
      </c>
      <c r="E538" s="67" t="n">
        <f aca="false">E527</f>
        <v>72</v>
      </c>
      <c r="F538" s="107"/>
      <c r="G538" s="67" t="n">
        <f aca="false">$E538*F538</f>
        <v>0</v>
      </c>
    </row>
    <row r="539" customFormat="false" ht="12.75" hidden="true" customHeight="false" outlineLevel="0" collapsed="false">
      <c r="B539" s="190"/>
      <c r="C539" s="101" t="s">
        <v>303</v>
      </c>
      <c r="D539" s="65" t="s">
        <v>116</v>
      </c>
      <c r="E539" s="67" t="n">
        <f aca="false">E528</f>
        <v>48</v>
      </c>
      <c r="F539" s="107"/>
      <c r="G539" s="67" t="n">
        <f aca="false">$E539*F539</f>
        <v>0</v>
      </c>
    </row>
    <row r="540" customFormat="false" ht="12.75" hidden="true" customHeight="false" outlineLevel="0" collapsed="false">
      <c r="B540" s="89"/>
      <c r="C540" s="101"/>
      <c r="D540" s="65"/>
      <c r="E540" s="67"/>
      <c r="F540" s="107"/>
      <c r="G540" s="67"/>
    </row>
    <row r="541" customFormat="false" ht="38.25" hidden="true" customHeight="false" outlineLevel="0" collapsed="false">
      <c r="B541" s="190" t="s">
        <v>37</v>
      </c>
      <c r="C541" s="101" t="s">
        <v>153</v>
      </c>
      <c r="D541" s="111"/>
      <c r="E541" s="107"/>
      <c r="F541" s="107"/>
      <c r="G541" s="67"/>
    </row>
    <row r="542" customFormat="false" ht="12.75" hidden="true" customHeight="false" outlineLevel="0" collapsed="false">
      <c r="B542" s="89"/>
      <c r="C542" s="64" t="s">
        <v>155</v>
      </c>
      <c r="D542" s="65" t="s">
        <v>116</v>
      </c>
      <c r="E542" s="91" t="n">
        <v>66</v>
      </c>
      <c r="F542" s="107"/>
      <c r="G542" s="67" t="n">
        <f aca="false">$E542*F542</f>
        <v>0</v>
      </c>
    </row>
    <row r="543" customFormat="false" ht="12.75" hidden="true" customHeight="false" outlineLevel="0" collapsed="false">
      <c r="B543" s="89"/>
      <c r="C543" s="64" t="s">
        <v>156</v>
      </c>
      <c r="D543" s="65" t="s">
        <v>116</v>
      </c>
      <c r="E543" s="91" t="n">
        <v>27</v>
      </c>
      <c r="F543" s="107"/>
      <c r="G543" s="67" t="n">
        <f aca="false">$E543*F543</f>
        <v>0</v>
      </c>
    </row>
    <row r="544" customFormat="false" ht="12.75" hidden="true" customHeight="false" outlineLevel="0" collapsed="false">
      <c r="B544" s="89"/>
      <c r="C544" s="64" t="s">
        <v>157</v>
      </c>
      <c r="D544" s="65" t="s">
        <v>116</v>
      </c>
      <c r="E544" s="91" t="n">
        <v>21</v>
      </c>
      <c r="F544" s="107"/>
      <c r="G544" s="67" t="n">
        <f aca="false">$E544*F544</f>
        <v>0</v>
      </c>
    </row>
    <row r="545" customFormat="false" ht="12.75" hidden="true" customHeight="false" outlineLevel="0" collapsed="false">
      <c r="B545" s="89"/>
      <c r="C545" s="101"/>
      <c r="D545" s="111"/>
      <c r="E545" s="107"/>
      <c r="F545" s="107"/>
      <c r="G545" s="67"/>
    </row>
    <row r="546" customFormat="false" ht="51" hidden="true" customHeight="false" outlineLevel="0" collapsed="false">
      <c r="B546" s="190" t="s">
        <v>39</v>
      </c>
      <c r="C546" s="101" t="s">
        <v>160</v>
      </c>
      <c r="D546" s="111"/>
      <c r="E546" s="107"/>
      <c r="F546" s="107"/>
      <c r="G546" s="67"/>
    </row>
    <row r="547" customFormat="false" ht="12.75" hidden="true" customHeight="false" outlineLevel="0" collapsed="false">
      <c r="B547" s="89"/>
      <c r="C547" s="64" t="s">
        <v>162</v>
      </c>
      <c r="D547" s="65" t="s">
        <v>116</v>
      </c>
      <c r="E547" s="91" t="n">
        <f aca="false">E542</f>
        <v>66</v>
      </c>
      <c r="F547" s="107"/>
      <c r="G547" s="67" t="n">
        <f aca="false">$E547*F547</f>
        <v>0</v>
      </c>
    </row>
    <row r="548" customFormat="false" ht="12.75" hidden="true" customHeight="false" outlineLevel="0" collapsed="false">
      <c r="B548" s="89"/>
      <c r="C548" s="64" t="s">
        <v>163</v>
      </c>
      <c r="D548" s="65" t="s">
        <v>116</v>
      </c>
      <c r="E548" s="91" t="n">
        <f aca="false">E543</f>
        <v>27</v>
      </c>
      <c r="F548" s="107"/>
      <c r="G548" s="67" t="n">
        <f aca="false">$E548*F548</f>
        <v>0</v>
      </c>
    </row>
    <row r="549" customFormat="false" ht="12.75" hidden="true" customHeight="false" outlineLevel="0" collapsed="false">
      <c r="B549" s="89"/>
      <c r="C549" s="64" t="s">
        <v>164</v>
      </c>
      <c r="D549" s="65" t="s">
        <v>116</v>
      </c>
      <c r="E549" s="91" t="n">
        <f aca="false">E544</f>
        <v>21</v>
      </c>
      <c r="F549" s="107"/>
      <c r="G549" s="67" t="n">
        <f aca="false">$E549*F549</f>
        <v>0</v>
      </c>
    </row>
    <row r="550" customFormat="false" ht="12.75" hidden="true" customHeight="false" outlineLevel="0" collapsed="false">
      <c r="B550" s="89"/>
      <c r="C550" s="113"/>
      <c r="D550" s="111"/>
      <c r="E550" s="107"/>
      <c r="F550" s="107"/>
      <c r="G550" s="67"/>
    </row>
    <row r="551" customFormat="false" ht="38.25" hidden="true" customHeight="false" outlineLevel="0" collapsed="false">
      <c r="B551" s="89" t="s">
        <v>41</v>
      </c>
      <c r="C551" s="64" t="s">
        <v>179</v>
      </c>
      <c r="D551" s="65"/>
      <c r="E551" s="91"/>
      <c r="F551" s="67"/>
      <c r="G551" s="67"/>
    </row>
    <row r="552" customFormat="false" ht="25.5" hidden="true" customHeight="false" outlineLevel="0" collapsed="false">
      <c r="B552" s="89"/>
      <c r="C552" s="64" t="s">
        <v>304</v>
      </c>
      <c r="D552" s="65" t="s">
        <v>82</v>
      </c>
      <c r="E552" s="91" t="n">
        <v>18</v>
      </c>
      <c r="F552" s="67"/>
      <c r="G552" s="67" t="n">
        <f aca="false">$E552*F552</f>
        <v>0</v>
      </c>
    </row>
    <row r="553" customFormat="false" ht="12.75" hidden="true" customHeight="false" outlineLevel="0" collapsed="false">
      <c r="B553" s="89"/>
      <c r="C553" s="102"/>
      <c r="D553" s="104"/>
      <c r="E553" s="105"/>
      <c r="F553" s="67"/>
      <c r="G553" s="67"/>
    </row>
    <row r="554" customFormat="false" ht="51" hidden="true" customHeight="false" outlineLevel="0" collapsed="false">
      <c r="B554" s="190" t="s">
        <v>43</v>
      </c>
      <c r="C554" s="101" t="s">
        <v>167</v>
      </c>
      <c r="D554" s="111"/>
      <c r="E554" s="107"/>
      <c r="F554" s="107"/>
      <c r="G554" s="67"/>
    </row>
    <row r="555" customFormat="false" ht="12.75" hidden="true" customHeight="false" outlineLevel="0" collapsed="false">
      <c r="B555" s="89"/>
      <c r="C555" s="101" t="s">
        <v>168</v>
      </c>
      <c r="D555" s="111"/>
      <c r="E555" s="107"/>
      <c r="F555" s="107"/>
      <c r="G555" s="67"/>
    </row>
    <row r="556" customFormat="false" ht="12.75" hidden="true" customHeight="false" outlineLevel="0" collapsed="false">
      <c r="B556" s="89"/>
      <c r="C556" s="64" t="s">
        <v>170</v>
      </c>
      <c r="D556" s="111"/>
      <c r="E556" s="107"/>
      <c r="F556" s="107"/>
      <c r="G556" s="67"/>
    </row>
    <row r="557" customFormat="false" ht="12.75" hidden="true" customHeight="false" outlineLevel="0" collapsed="false">
      <c r="B557" s="89"/>
      <c r="C557" s="64" t="s">
        <v>171</v>
      </c>
      <c r="D557" s="111"/>
      <c r="E557" s="107"/>
      <c r="F557" s="107"/>
      <c r="G557" s="67"/>
    </row>
    <row r="558" customFormat="false" ht="12.75" hidden="true" customHeight="false" outlineLevel="0" collapsed="false">
      <c r="B558" s="89"/>
      <c r="C558" s="64" t="s">
        <v>172</v>
      </c>
      <c r="D558" s="111"/>
      <c r="E558" s="107"/>
      <c r="F558" s="107"/>
      <c r="G558" s="67"/>
    </row>
    <row r="559" customFormat="false" ht="25.5" hidden="true" customHeight="false" outlineLevel="0" collapsed="false">
      <c r="B559" s="89"/>
      <c r="C559" s="101" t="s">
        <v>174</v>
      </c>
      <c r="D559" s="65" t="s">
        <v>87</v>
      </c>
      <c r="E559" s="91" t="n">
        <v>1</v>
      </c>
      <c r="F559" s="67"/>
      <c r="G559" s="67" t="n">
        <f aca="false">$E559*F559</f>
        <v>0</v>
      </c>
    </row>
    <row r="560" customFormat="false" ht="12.75" hidden="true" customHeight="false" outlineLevel="0" collapsed="false">
      <c r="B560" s="89"/>
      <c r="C560" s="64"/>
      <c r="D560" s="65"/>
      <c r="E560" s="91"/>
      <c r="F560" s="67"/>
      <c r="G560" s="67"/>
    </row>
    <row r="561" customFormat="false" ht="63.75" hidden="true" customHeight="false" outlineLevel="0" collapsed="false">
      <c r="B561" s="190" t="s">
        <v>125</v>
      </c>
      <c r="C561" s="100" t="s">
        <v>118</v>
      </c>
      <c r="D561" s="65"/>
      <c r="E561" s="91"/>
      <c r="F561" s="91"/>
      <c r="G561" s="67"/>
    </row>
    <row r="562" customFormat="false" ht="25.5" hidden="true" customHeight="false" outlineLevel="0" collapsed="false">
      <c r="B562" s="190"/>
      <c r="C562" s="100" t="s">
        <v>119</v>
      </c>
      <c r="D562" s="65" t="s">
        <v>116</v>
      </c>
      <c r="E562" s="91" t="n">
        <v>6</v>
      </c>
      <c r="F562" s="67"/>
      <c r="G562" s="67" t="n">
        <f aca="false">$E562*F562</f>
        <v>0</v>
      </c>
    </row>
    <row r="563" customFormat="false" ht="25.5" hidden="true" customHeight="false" outlineLevel="0" collapsed="false">
      <c r="B563" s="89"/>
      <c r="C563" s="100" t="s">
        <v>120</v>
      </c>
      <c r="D563" s="65" t="s">
        <v>116</v>
      </c>
      <c r="E563" s="91" t="n">
        <v>90</v>
      </c>
      <c r="F563" s="67"/>
      <c r="G563" s="67" t="n">
        <f aca="false">$E563*F563</f>
        <v>0</v>
      </c>
    </row>
    <row r="564" customFormat="false" ht="51" hidden="true" customHeight="false" outlineLevel="0" collapsed="false">
      <c r="B564" s="89"/>
      <c r="C564" s="102" t="s">
        <v>121</v>
      </c>
      <c r="D564" s="104" t="s">
        <v>82</v>
      </c>
      <c r="E564" s="105" t="n">
        <v>2</v>
      </c>
      <c r="F564" s="67"/>
      <c r="G564" s="67" t="n">
        <f aca="false">$E564*F564</f>
        <v>0</v>
      </c>
    </row>
    <row r="565" customFormat="false" ht="51" hidden="true" customHeight="false" outlineLevel="0" collapsed="false">
      <c r="B565" s="189"/>
      <c r="C565" s="93" t="s">
        <v>122</v>
      </c>
      <c r="D565" s="65" t="s">
        <v>82</v>
      </c>
      <c r="E565" s="91" t="n">
        <v>9</v>
      </c>
      <c r="F565" s="67"/>
      <c r="G565" s="67" t="n">
        <f aca="false">$E565*F565</f>
        <v>0</v>
      </c>
    </row>
    <row r="566" customFormat="false" ht="12.75" hidden="true" customHeight="false" outlineLevel="0" collapsed="false">
      <c r="B566" s="89"/>
      <c r="C566" s="64"/>
      <c r="D566" s="65"/>
      <c r="E566" s="91"/>
      <c r="F566" s="67"/>
      <c r="G566" s="67"/>
    </row>
    <row r="567" customFormat="false" ht="89.25" hidden="true" customHeight="false" outlineLevel="0" collapsed="false">
      <c r="B567" s="89" t="s">
        <v>228</v>
      </c>
      <c r="C567" s="102" t="s">
        <v>176</v>
      </c>
      <c r="D567" s="104" t="s">
        <v>82</v>
      </c>
      <c r="E567" s="105" t="n">
        <v>2</v>
      </c>
      <c r="F567" s="67"/>
      <c r="G567" s="67" t="n">
        <f aca="false">$E567*F567</f>
        <v>0</v>
      </c>
    </row>
    <row r="568" customFormat="false" ht="12.75" hidden="true" customHeight="false" outlineLevel="0" collapsed="false">
      <c r="B568" s="89"/>
      <c r="C568" s="114"/>
      <c r="D568" s="104"/>
      <c r="E568" s="105"/>
      <c r="F568" s="67"/>
      <c r="G568" s="67"/>
    </row>
    <row r="569" customFormat="false" ht="51" hidden="true" customHeight="false" outlineLevel="0" collapsed="false">
      <c r="B569" s="190" t="s">
        <v>229</v>
      </c>
      <c r="C569" s="64" t="s">
        <v>191</v>
      </c>
      <c r="D569" s="65"/>
      <c r="E569" s="67"/>
      <c r="F569" s="107"/>
      <c r="G569" s="67"/>
    </row>
    <row r="570" customFormat="false" ht="12.75" hidden="true" customHeight="false" outlineLevel="0" collapsed="false">
      <c r="B570" s="190"/>
      <c r="C570" s="115" t="s">
        <v>192</v>
      </c>
      <c r="D570" s="65"/>
      <c r="E570" s="67"/>
      <c r="F570" s="107"/>
      <c r="G570" s="67"/>
    </row>
    <row r="571" customFormat="false" ht="12.75" hidden="true" customHeight="false" outlineLevel="0" collapsed="false">
      <c r="B571" s="190"/>
      <c r="C571" s="64" t="s">
        <v>193</v>
      </c>
      <c r="D571" s="65" t="s">
        <v>87</v>
      </c>
      <c r="E571" s="67" t="n">
        <v>1</v>
      </c>
      <c r="F571" s="107"/>
      <c r="G571" s="67" t="n">
        <f aca="false">$E571*F571</f>
        <v>0</v>
      </c>
    </row>
    <row r="572" customFormat="false" ht="12.75" hidden="true" customHeight="false" outlineLevel="0" collapsed="false">
      <c r="B572" s="190"/>
      <c r="C572" s="64"/>
      <c r="D572" s="65"/>
      <c r="E572" s="67"/>
      <c r="F572" s="107"/>
      <c r="G572" s="67"/>
    </row>
    <row r="573" customFormat="false" ht="76.5" hidden="true" customHeight="false" outlineLevel="0" collapsed="false">
      <c r="B573" s="190" t="s">
        <v>230</v>
      </c>
      <c r="C573" s="101" t="s">
        <v>305</v>
      </c>
      <c r="D573" s="65"/>
      <c r="E573" s="67"/>
      <c r="F573" s="107"/>
      <c r="G573" s="67"/>
    </row>
    <row r="574" customFormat="false" ht="25.5" hidden="true" customHeight="false" outlineLevel="0" collapsed="false">
      <c r="B574" s="190"/>
      <c r="C574" s="64" t="s">
        <v>306</v>
      </c>
      <c r="D574" s="65" t="s">
        <v>87</v>
      </c>
      <c r="E574" s="67" t="n">
        <v>1</v>
      </c>
      <c r="F574" s="107"/>
      <c r="G574" s="67" t="n">
        <f aca="false">$E574*F574</f>
        <v>0</v>
      </c>
    </row>
    <row r="575" customFormat="false" ht="12.75" hidden="true" customHeight="false" outlineLevel="0" collapsed="false">
      <c r="B575" s="89"/>
      <c r="C575" s="64"/>
      <c r="D575" s="65"/>
      <c r="E575" s="91"/>
      <c r="F575" s="67"/>
      <c r="G575" s="67"/>
    </row>
    <row r="576" customFormat="false" ht="63.75" hidden="true" customHeight="false" outlineLevel="0" collapsed="false">
      <c r="B576" s="89" t="s">
        <v>231</v>
      </c>
      <c r="C576" s="102" t="s">
        <v>307</v>
      </c>
      <c r="D576" s="104" t="s">
        <v>82</v>
      </c>
      <c r="E576" s="105" t="n">
        <v>1</v>
      </c>
      <c r="F576" s="67"/>
      <c r="G576" s="67" t="n">
        <f aca="false">$E576*F576</f>
        <v>0</v>
      </c>
    </row>
    <row r="577" customFormat="false" ht="12.75" hidden="true" customHeight="false" outlineLevel="0" collapsed="false">
      <c r="B577" s="89"/>
      <c r="C577" s="102"/>
      <c r="D577" s="82"/>
      <c r="E577" s="88"/>
      <c r="F577" s="88"/>
      <c r="G577" s="88"/>
    </row>
    <row r="578" customFormat="false" ht="89.25" hidden="true" customHeight="false" outlineLevel="0" collapsed="false">
      <c r="B578" s="116" t="s">
        <v>232</v>
      </c>
      <c r="C578" s="117" t="s">
        <v>195</v>
      </c>
      <c r="D578" s="118"/>
      <c r="E578" s="119"/>
      <c r="F578" s="119"/>
      <c r="G578" s="119"/>
    </row>
    <row r="579" customFormat="false" ht="12.75" hidden="true" customHeight="false" outlineLevel="0" collapsed="false">
      <c r="B579" s="116"/>
      <c r="C579" s="120" t="s">
        <v>308</v>
      </c>
      <c r="D579" s="118" t="s">
        <v>82</v>
      </c>
      <c r="E579" s="119" t="n">
        <v>9</v>
      </c>
      <c r="F579" s="119"/>
      <c r="G579" s="67" t="n">
        <f aca="false">$E579*F579</f>
        <v>0</v>
      </c>
    </row>
    <row r="580" customFormat="false" ht="12.75" hidden="true" customHeight="false" outlineLevel="0" collapsed="false">
      <c r="B580" s="89"/>
      <c r="C580" s="64"/>
      <c r="D580" s="65"/>
      <c r="E580" s="91"/>
      <c r="F580" s="67"/>
      <c r="G580" s="67"/>
    </row>
    <row r="581" customFormat="false" ht="25.5" hidden="true" customHeight="false" outlineLevel="0" collapsed="false">
      <c r="B581" s="73" t="s">
        <v>233</v>
      </c>
      <c r="C581" s="64" t="s">
        <v>198</v>
      </c>
      <c r="D581" s="65"/>
      <c r="E581" s="91"/>
      <c r="F581" s="67"/>
      <c r="G581" s="67"/>
    </row>
    <row r="582" customFormat="false" ht="25.5" hidden="true" customHeight="false" outlineLevel="0" collapsed="false">
      <c r="B582" s="73"/>
      <c r="C582" s="64" t="s">
        <v>199</v>
      </c>
      <c r="D582" s="65"/>
      <c r="E582" s="91"/>
      <c r="F582" s="67"/>
      <c r="G582" s="67"/>
    </row>
    <row r="583" customFormat="false" ht="12.75" hidden="true" customHeight="false" outlineLevel="0" collapsed="false">
      <c r="B583" s="73"/>
      <c r="C583" s="64" t="s">
        <v>200</v>
      </c>
      <c r="D583" s="65"/>
      <c r="E583" s="91"/>
      <c r="F583" s="67"/>
      <c r="G583" s="67"/>
    </row>
    <row r="584" customFormat="false" ht="25.5" hidden="true" customHeight="false" outlineLevel="0" collapsed="false">
      <c r="B584" s="73"/>
      <c r="C584" s="64" t="s">
        <v>203</v>
      </c>
      <c r="D584" s="65"/>
      <c r="E584" s="91"/>
      <c r="F584" s="67"/>
      <c r="G584" s="67"/>
    </row>
    <row r="585" customFormat="false" ht="12.75" hidden="true" customHeight="false" outlineLevel="0" collapsed="false">
      <c r="B585" s="73"/>
      <c r="C585" s="64" t="s">
        <v>201</v>
      </c>
      <c r="D585" s="65" t="s">
        <v>82</v>
      </c>
      <c r="E585" s="91" t="n">
        <v>6</v>
      </c>
      <c r="F585" s="67"/>
      <c r="G585" s="67" t="n">
        <f aca="false">$E585*F585</f>
        <v>0</v>
      </c>
    </row>
    <row r="586" customFormat="false" ht="12.75" hidden="true" customHeight="false" outlineLevel="0" collapsed="false">
      <c r="B586" s="73"/>
      <c r="C586" s="64" t="s">
        <v>202</v>
      </c>
      <c r="D586" s="65" t="s">
        <v>82</v>
      </c>
      <c r="E586" s="91" t="n">
        <v>6</v>
      </c>
      <c r="F586" s="67"/>
      <c r="G586" s="67" t="n">
        <f aca="false">$E586*F586</f>
        <v>0</v>
      </c>
    </row>
    <row r="587" customFormat="false" ht="12.75" hidden="true" customHeight="false" outlineLevel="0" collapsed="false">
      <c r="B587" s="121"/>
      <c r="C587" s="122"/>
      <c r="D587" s="123"/>
      <c r="E587" s="124"/>
      <c r="F587" s="124"/>
      <c r="G587" s="125"/>
    </row>
    <row r="588" customFormat="false" ht="127.5" hidden="true" customHeight="false" outlineLevel="0" collapsed="false">
      <c r="B588" s="121" t="s">
        <v>234</v>
      </c>
      <c r="C588" s="102" t="s">
        <v>309</v>
      </c>
      <c r="D588" s="65" t="s">
        <v>87</v>
      </c>
      <c r="E588" s="91" t="n">
        <v>1</v>
      </c>
      <c r="F588" s="67"/>
      <c r="G588" s="67" t="n">
        <f aca="false">$E588*F588</f>
        <v>0</v>
      </c>
    </row>
    <row r="589" customFormat="false" ht="12.75" hidden="true" customHeight="false" outlineLevel="0" collapsed="false">
      <c r="B589" s="192"/>
      <c r="C589" s="160"/>
      <c r="D589" s="82"/>
      <c r="E589" s="88"/>
      <c r="F589" s="88"/>
      <c r="G589" s="88"/>
    </row>
    <row r="590" customFormat="false" ht="12.75" hidden="true" customHeight="false" outlineLevel="0" collapsed="false">
      <c r="B590" s="126" t="s">
        <v>296</v>
      </c>
      <c r="C590" s="127" t="s">
        <v>310</v>
      </c>
      <c r="D590" s="128"/>
      <c r="E590" s="129"/>
      <c r="F590" s="130"/>
      <c r="G590" s="131" t="n">
        <f aca="false">SUM(G496:G589)</f>
        <v>0</v>
      </c>
    </row>
    <row r="591" customFormat="false" ht="12.75" hidden="true" customHeight="false" outlineLevel="0" collapsed="false">
      <c r="B591" s="89"/>
      <c r="C591" s="64"/>
      <c r="D591" s="65"/>
      <c r="E591" s="91"/>
      <c r="F591" s="67"/>
      <c r="G591" s="67"/>
    </row>
    <row r="592" customFormat="false" ht="12.75" hidden="true" customHeight="false" outlineLevel="0" collapsed="false">
      <c r="B592" s="188" t="s">
        <v>311</v>
      </c>
      <c r="C592" s="52" t="s">
        <v>312</v>
      </c>
      <c r="D592" s="149"/>
      <c r="E592" s="150"/>
      <c r="F592" s="150"/>
      <c r="G592" s="151"/>
    </row>
    <row r="593" customFormat="false" ht="12.75" hidden="true" customHeight="false" outlineLevel="0" collapsed="false">
      <c r="B593" s="190"/>
      <c r="C593" s="64"/>
      <c r="D593" s="65"/>
      <c r="E593" s="91"/>
      <c r="F593" s="67"/>
      <c r="G593" s="67"/>
    </row>
    <row r="594" customFormat="false" ht="140.25" hidden="false" customHeight="false" outlineLevel="0" collapsed="false">
      <c r="A594" s="78" t="s">
        <v>313</v>
      </c>
      <c r="B594" s="93" t="s">
        <v>14</v>
      </c>
      <c r="C594" s="193" t="s">
        <v>314</v>
      </c>
      <c r="D594" s="82"/>
      <c r="E594" s="88"/>
      <c r="F594" s="88"/>
      <c r="G594" s="88"/>
    </row>
    <row r="595" customFormat="false" ht="89.25" hidden="false" customHeight="false" outlineLevel="0" collapsed="false">
      <c r="A595" s="78" t="s">
        <v>313</v>
      </c>
      <c r="B595" s="93"/>
      <c r="C595" s="194" t="s">
        <v>315</v>
      </c>
      <c r="D595" s="104"/>
      <c r="E595" s="91"/>
      <c r="F595" s="67"/>
      <c r="G595" s="67"/>
    </row>
    <row r="596" customFormat="false" ht="12.75" hidden="false" customHeight="false" outlineLevel="0" collapsed="false">
      <c r="A596" s="78" t="s">
        <v>313</v>
      </c>
      <c r="B596" s="93"/>
      <c r="C596" s="195" t="s">
        <v>316</v>
      </c>
      <c r="D596" s="104"/>
      <c r="E596" s="91"/>
      <c r="F596" s="67"/>
      <c r="G596" s="67"/>
    </row>
    <row r="597" customFormat="false" ht="12.75" hidden="false" customHeight="false" outlineLevel="0" collapsed="false">
      <c r="A597" s="78" t="s">
        <v>313</v>
      </c>
      <c r="B597" s="93"/>
      <c r="C597" s="195" t="s">
        <v>317</v>
      </c>
      <c r="D597" s="104"/>
      <c r="E597" s="91"/>
      <c r="F597" s="67"/>
      <c r="G597" s="67"/>
    </row>
    <row r="598" customFormat="false" ht="12.75" hidden="false" customHeight="false" outlineLevel="0" collapsed="false">
      <c r="A598" s="78" t="s">
        <v>313</v>
      </c>
      <c r="B598" s="93"/>
      <c r="C598" s="194" t="s">
        <v>318</v>
      </c>
      <c r="D598" s="104"/>
      <c r="E598" s="91"/>
      <c r="F598" s="67"/>
      <c r="G598" s="67"/>
    </row>
    <row r="599" customFormat="false" ht="12.75" hidden="false" customHeight="false" outlineLevel="0" collapsed="false">
      <c r="A599" s="78" t="s">
        <v>313</v>
      </c>
      <c r="B599" s="93"/>
      <c r="C599" s="195" t="s">
        <v>319</v>
      </c>
      <c r="D599" s="104"/>
      <c r="E599" s="91"/>
      <c r="F599" s="67"/>
      <c r="G599" s="67"/>
    </row>
    <row r="600" customFormat="false" ht="12.75" hidden="false" customHeight="false" outlineLevel="0" collapsed="false">
      <c r="A600" s="78" t="s">
        <v>313</v>
      </c>
      <c r="B600" s="93"/>
      <c r="C600" s="195" t="s">
        <v>320</v>
      </c>
      <c r="D600" s="104"/>
      <c r="E600" s="91"/>
      <c r="F600" s="67"/>
      <c r="G600" s="67"/>
    </row>
    <row r="601" customFormat="false" ht="12.75" hidden="false" customHeight="false" outlineLevel="0" collapsed="false">
      <c r="A601" s="78" t="s">
        <v>313</v>
      </c>
      <c r="B601" s="93"/>
      <c r="C601" s="196"/>
      <c r="D601" s="104"/>
      <c r="E601" s="91"/>
      <c r="F601" s="67"/>
      <c r="G601" s="67"/>
    </row>
    <row r="602" customFormat="false" ht="12.75" hidden="false" customHeight="false" outlineLevel="0" collapsed="false">
      <c r="A602" s="78" t="s">
        <v>313</v>
      </c>
      <c r="B602" s="93"/>
      <c r="C602" s="194" t="s">
        <v>321</v>
      </c>
      <c r="D602" s="197"/>
      <c r="E602" s="91"/>
      <c r="F602" s="67"/>
      <c r="G602" s="67"/>
    </row>
    <row r="603" customFormat="false" ht="12.75" hidden="false" customHeight="false" outlineLevel="0" collapsed="false">
      <c r="A603" s="78" t="s">
        <v>313</v>
      </c>
      <c r="B603" s="93"/>
      <c r="C603" s="198" t="s">
        <v>322</v>
      </c>
      <c r="D603" s="197"/>
      <c r="E603" s="91"/>
      <c r="F603" s="67"/>
      <c r="G603" s="67"/>
    </row>
    <row r="604" customFormat="false" ht="12.75" hidden="false" customHeight="false" outlineLevel="0" collapsed="false">
      <c r="A604" s="78" t="s">
        <v>313</v>
      </c>
      <c r="B604" s="93"/>
      <c r="C604" s="195" t="s">
        <v>323</v>
      </c>
      <c r="D604" s="197"/>
      <c r="E604" s="91"/>
      <c r="F604" s="67"/>
      <c r="G604" s="67"/>
    </row>
    <row r="605" customFormat="false" ht="12.75" hidden="false" customHeight="false" outlineLevel="0" collapsed="false">
      <c r="A605" s="78" t="s">
        <v>313</v>
      </c>
      <c r="B605" s="93"/>
      <c r="C605" s="195" t="s">
        <v>324</v>
      </c>
      <c r="D605" s="197"/>
      <c r="E605" s="91"/>
      <c r="F605" s="67"/>
      <c r="G605" s="67"/>
    </row>
    <row r="606" customFormat="false" ht="25.5" hidden="false" customHeight="false" outlineLevel="0" collapsed="false">
      <c r="A606" s="78" t="s">
        <v>313</v>
      </c>
      <c r="B606" s="93"/>
      <c r="C606" s="194" t="s">
        <v>325</v>
      </c>
      <c r="D606" s="197"/>
      <c r="E606" s="91"/>
      <c r="F606" s="67"/>
      <c r="G606" s="67"/>
    </row>
    <row r="607" customFormat="false" ht="12.75" hidden="false" customHeight="false" outlineLevel="0" collapsed="false">
      <c r="A607" s="78" t="s">
        <v>313</v>
      </c>
      <c r="B607" s="93"/>
      <c r="C607" s="193" t="s">
        <v>326</v>
      </c>
      <c r="D607" s="197"/>
      <c r="E607" s="91"/>
      <c r="F607" s="67"/>
      <c r="G607" s="67"/>
    </row>
    <row r="608" customFormat="false" ht="12.75" hidden="false" customHeight="false" outlineLevel="0" collapsed="false">
      <c r="A608" s="78" t="s">
        <v>313</v>
      </c>
      <c r="B608" s="93"/>
      <c r="C608" s="195" t="s">
        <v>327</v>
      </c>
      <c r="D608" s="199" t="n">
        <v>0.8</v>
      </c>
      <c r="E608" s="91"/>
      <c r="F608" s="67"/>
      <c r="G608" s="67"/>
    </row>
    <row r="609" customFormat="false" ht="12.75" hidden="false" customHeight="false" outlineLevel="0" collapsed="false">
      <c r="A609" s="78" t="s">
        <v>313</v>
      </c>
      <c r="B609" s="93"/>
      <c r="C609" s="195" t="s">
        <v>328</v>
      </c>
      <c r="D609" s="197" t="s">
        <v>329</v>
      </c>
      <c r="E609" s="91"/>
      <c r="F609" s="67"/>
      <c r="G609" s="67"/>
    </row>
    <row r="610" customFormat="false" ht="12.75" hidden="false" customHeight="false" outlineLevel="0" collapsed="false">
      <c r="A610" s="78" t="s">
        <v>313</v>
      </c>
      <c r="B610" s="93"/>
      <c r="C610" s="195" t="s">
        <v>330</v>
      </c>
      <c r="D610" s="197" t="s">
        <v>331</v>
      </c>
      <c r="E610" s="91"/>
      <c r="F610" s="67"/>
      <c r="G610" s="67"/>
    </row>
    <row r="611" customFormat="false" ht="12.75" hidden="false" customHeight="false" outlineLevel="0" collapsed="false">
      <c r="A611" s="78" t="s">
        <v>313</v>
      </c>
      <c r="B611" s="93"/>
      <c r="C611" s="195" t="s">
        <v>332</v>
      </c>
      <c r="D611" s="197" t="s">
        <v>333</v>
      </c>
      <c r="E611" s="91"/>
      <c r="F611" s="67"/>
      <c r="G611" s="67"/>
    </row>
    <row r="612" customFormat="false" ht="12.75" hidden="false" customHeight="false" outlineLevel="0" collapsed="false">
      <c r="A612" s="78" t="s">
        <v>313</v>
      </c>
      <c r="B612" s="93"/>
      <c r="C612" s="195" t="s">
        <v>334</v>
      </c>
      <c r="D612" s="197" t="s">
        <v>335</v>
      </c>
      <c r="E612" s="91"/>
      <c r="F612" s="67"/>
      <c r="G612" s="67"/>
    </row>
    <row r="613" customFormat="false" ht="12.75" hidden="false" customHeight="false" outlineLevel="0" collapsed="false">
      <c r="A613" s="78" t="s">
        <v>313</v>
      </c>
      <c r="B613" s="93"/>
      <c r="C613" s="195" t="s">
        <v>336</v>
      </c>
      <c r="D613" s="197" t="s">
        <v>337</v>
      </c>
      <c r="E613" s="91"/>
      <c r="F613" s="67"/>
      <c r="G613" s="67"/>
    </row>
    <row r="614" customFormat="false" ht="12.75" hidden="false" customHeight="false" outlineLevel="0" collapsed="false">
      <c r="A614" s="78" t="s">
        <v>313</v>
      </c>
      <c r="B614" s="93"/>
      <c r="C614" s="195" t="s">
        <v>338</v>
      </c>
      <c r="D614" s="197" t="s">
        <v>339</v>
      </c>
      <c r="E614" s="91"/>
      <c r="F614" s="67"/>
      <c r="G614" s="67"/>
    </row>
    <row r="615" customFormat="false" ht="12.75" hidden="false" customHeight="false" outlineLevel="0" collapsed="false">
      <c r="A615" s="78" t="s">
        <v>313</v>
      </c>
      <c r="B615" s="93"/>
      <c r="C615" s="194" t="s">
        <v>340</v>
      </c>
      <c r="D615" s="197" t="s">
        <v>341</v>
      </c>
      <c r="E615" s="91"/>
      <c r="F615" s="67"/>
      <c r="G615" s="67"/>
    </row>
    <row r="616" customFormat="false" ht="12.75" hidden="false" customHeight="false" outlineLevel="0" collapsed="false">
      <c r="A616" s="78" t="s">
        <v>313</v>
      </c>
      <c r="B616" s="93"/>
      <c r="C616" s="194" t="s">
        <v>342</v>
      </c>
      <c r="D616" s="197" t="s">
        <v>343</v>
      </c>
      <c r="E616" s="91"/>
      <c r="F616" s="67"/>
      <c r="G616" s="67"/>
    </row>
    <row r="617" customFormat="false" ht="12.75" hidden="false" customHeight="false" outlineLevel="0" collapsed="false">
      <c r="A617" s="78" t="s">
        <v>313</v>
      </c>
      <c r="B617" s="93"/>
      <c r="C617" s="193" t="s">
        <v>344</v>
      </c>
      <c r="D617" s="197"/>
      <c r="E617" s="91"/>
      <c r="F617" s="67"/>
      <c r="G617" s="67"/>
    </row>
    <row r="618" customFormat="false" ht="12.75" hidden="false" customHeight="false" outlineLevel="0" collapsed="false">
      <c r="A618" s="78" t="s">
        <v>313</v>
      </c>
      <c r="B618" s="93"/>
      <c r="C618" s="195" t="s">
        <v>345</v>
      </c>
      <c r="D618" s="197" t="s">
        <v>346</v>
      </c>
      <c r="E618" s="91"/>
      <c r="F618" s="67"/>
      <c r="G618" s="67"/>
    </row>
    <row r="619" customFormat="false" ht="12.75" hidden="false" customHeight="false" outlineLevel="0" collapsed="false">
      <c r="A619" s="78" t="s">
        <v>313</v>
      </c>
      <c r="B619" s="93"/>
      <c r="C619" s="195" t="s">
        <v>347</v>
      </c>
      <c r="D619" s="197" t="s">
        <v>348</v>
      </c>
      <c r="E619" s="91"/>
      <c r="F619" s="67"/>
      <c r="G619" s="67"/>
    </row>
    <row r="620" customFormat="false" ht="12.75" hidden="false" customHeight="false" outlineLevel="0" collapsed="false">
      <c r="A620" s="78" t="s">
        <v>313</v>
      </c>
      <c r="B620" s="93"/>
      <c r="C620" s="194" t="s">
        <v>349</v>
      </c>
      <c r="D620" s="197" t="s">
        <v>350</v>
      </c>
      <c r="E620" s="91"/>
      <c r="F620" s="67"/>
      <c r="G620" s="67"/>
    </row>
    <row r="621" customFormat="false" ht="12.75" hidden="false" customHeight="false" outlineLevel="0" collapsed="false">
      <c r="A621" s="78" t="s">
        <v>313</v>
      </c>
      <c r="B621" s="93"/>
      <c r="C621" s="195" t="s">
        <v>351</v>
      </c>
      <c r="D621" s="197" t="s">
        <v>352</v>
      </c>
      <c r="E621" s="91"/>
      <c r="F621" s="67"/>
      <c r="G621" s="67"/>
    </row>
    <row r="622" customFormat="false" ht="12.75" hidden="false" customHeight="false" outlineLevel="0" collapsed="false">
      <c r="A622" s="78" t="s">
        <v>313</v>
      </c>
      <c r="B622" s="93"/>
      <c r="C622" s="195" t="s">
        <v>353</v>
      </c>
      <c r="D622" s="197" t="s">
        <v>354</v>
      </c>
      <c r="E622" s="91"/>
      <c r="F622" s="67"/>
      <c r="G622" s="67"/>
    </row>
    <row r="623" customFormat="false" ht="12.75" hidden="false" customHeight="false" outlineLevel="0" collapsed="false">
      <c r="A623" s="78" t="s">
        <v>313</v>
      </c>
      <c r="B623" s="93"/>
      <c r="C623" s="195" t="s">
        <v>355</v>
      </c>
      <c r="D623" s="197" t="s">
        <v>356</v>
      </c>
      <c r="E623" s="91"/>
      <c r="F623" s="67"/>
      <c r="G623" s="67"/>
    </row>
    <row r="624" customFormat="false" ht="12.75" hidden="false" customHeight="false" outlineLevel="0" collapsed="false">
      <c r="A624" s="78" t="s">
        <v>313</v>
      </c>
      <c r="B624" s="93"/>
      <c r="C624" s="195" t="s">
        <v>357</v>
      </c>
      <c r="D624" s="197" t="s">
        <v>358</v>
      </c>
      <c r="E624" s="91"/>
      <c r="F624" s="67"/>
      <c r="G624" s="67"/>
    </row>
    <row r="625" customFormat="false" ht="12.75" hidden="false" customHeight="false" outlineLevel="0" collapsed="false">
      <c r="A625" s="78" t="s">
        <v>313</v>
      </c>
      <c r="B625" s="93"/>
      <c r="C625" s="195" t="s">
        <v>359</v>
      </c>
      <c r="D625" s="197" t="s">
        <v>360</v>
      </c>
      <c r="E625" s="91"/>
      <c r="F625" s="67"/>
      <c r="G625" s="67"/>
    </row>
    <row r="626" customFormat="false" ht="12.75" hidden="false" customHeight="false" outlineLevel="0" collapsed="false">
      <c r="A626" s="78" t="s">
        <v>313</v>
      </c>
      <c r="B626" s="93"/>
      <c r="C626" s="195" t="s">
        <v>347</v>
      </c>
      <c r="D626" s="197" t="s">
        <v>348</v>
      </c>
      <c r="E626" s="91"/>
      <c r="F626" s="67"/>
      <c r="G626" s="67"/>
    </row>
    <row r="627" customFormat="false" ht="12.75" hidden="false" customHeight="false" outlineLevel="0" collapsed="false">
      <c r="A627" s="78" t="s">
        <v>313</v>
      </c>
      <c r="B627" s="93"/>
      <c r="C627" s="194" t="s">
        <v>349</v>
      </c>
      <c r="D627" s="197" t="s">
        <v>361</v>
      </c>
      <c r="E627" s="91"/>
      <c r="F627" s="67"/>
      <c r="G627" s="67"/>
    </row>
    <row r="628" customFormat="false" ht="12.75" hidden="false" customHeight="false" outlineLevel="0" collapsed="false">
      <c r="A628" s="78" t="s">
        <v>313</v>
      </c>
      <c r="B628" s="93"/>
      <c r="C628" s="195" t="s">
        <v>351</v>
      </c>
      <c r="D628" s="197" t="s">
        <v>352</v>
      </c>
      <c r="E628" s="91"/>
      <c r="F628" s="67"/>
      <c r="G628" s="67"/>
    </row>
    <row r="629" customFormat="false" ht="12.75" hidden="false" customHeight="false" outlineLevel="0" collapsed="false">
      <c r="A629" s="78" t="s">
        <v>313</v>
      </c>
      <c r="B629" s="93"/>
      <c r="C629" s="195" t="s">
        <v>353</v>
      </c>
      <c r="D629" s="197" t="s">
        <v>362</v>
      </c>
      <c r="E629" s="91"/>
      <c r="F629" s="67"/>
      <c r="G629" s="67"/>
    </row>
    <row r="630" customFormat="false" ht="12.75" hidden="false" customHeight="false" outlineLevel="0" collapsed="false">
      <c r="A630" s="78" t="s">
        <v>313</v>
      </c>
      <c r="B630" s="93"/>
      <c r="C630" s="195" t="s">
        <v>355</v>
      </c>
      <c r="D630" s="197" t="s">
        <v>363</v>
      </c>
      <c r="E630" s="91"/>
      <c r="F630" s="67"/>
      <c r="G630" s="67"/>
    </row>
    <row r="631" customFormat="false" ht="12.75" hidden="false" customHeight="false" outlineLevel="0" collapsed="false">
      <c r="A631" s="78" t="s">
        <v>313</v>
      </c>
      <c r="B631" s="93"/>
      <c r="C631" s="195" t="s">
        <v>357</v>
      </c>
      <c r="D631" s="197" t="s">
        <v>364</v>
      </c>
      <c r="E631" s="91"/>
      <c r="F631" s="67"/>
      <c r="G631" s="67"/>
    </row>
    <row r="632" customFormat="false" ht="12.75" hidden="false" customHeight="false" outlineLevel="0" collapsed="false">
      <c r="A632" s="78" t="s">
        <v>313</v>
      </c>
      <c r="B632" s="93"/>
      <c r="C632" s="193" t="s">
        <v>365</v>
      </c>
      <c r="D632" s="197"/>
      <c r="E632" s="91"/>
      <c r="F632" s="67"/>
      <c r="G632" s="67"/>
    </row>
    <row r="633" customFormat="false" ht="12.75" hidden="false" customHeight="false" outlineLevel="0" collapsed="false">
      <c r="A633" s="78" t="s">
        <v>313</v>
      </c>
      <c r="B633" s="93"/>
      <c r="C633" s="195" t="s">
        <v>366</v>
      </c>
      <c r="D633" s="197" t="s">
        <v>367</v>
      </c>
      <c r="E633" s="91"/>
      <c r="F633" s="67"/>
      <c r="G633" s="67"/>
    </row>
    <row r="634" customFormat="false" ht="12.75" hidden="false" customHeight="false" outlineLevel="0" collapsed="false">
      <c r="A634" s="78" t="s">
        <v>313</v>
      </c>
      <c r="B634" s="93"/>
      <c r="C634" s="195" t="s">
        <v>368</v>
      </c>
      <c r="D634" s="197"/>
      <c r="E634" s="91"/>
      <c r="F634" s="67"/>
      <c r="G634" s="67"/>
    </row>
    <row r="635" customFormat="false" ht="12.75" hidden="false" customHeight="false" outlineLevel="0" collapsed="false">
      <c r="A635" s="78" t="s">
        <v>313</v>
      </c>
      <c r="B635" s="93"/>
      <c r="C635" s="195" t="s">
        <v>347</v>
      </c>
      <c r="D635" s="197" t="s">
        <v>348</v>
      </c>
      <c r="E635" s="91"/>
      <c r="F635" s="67"/>
      <c r="G635" s="67"/>
    </row>
    <row r="636" customFormat="false" ht="12.75" hidden="false" customHeight="false" outlineLevel="0" collapsed="false">
      <c r="A636" s="78" t="s">
        <v>313</v>
      </c>
      <c r="B636" s="93"/>
      <c r="C636" s="195" t="s">
        <v>369</v>
      </c>
      <c r="D636" s="197" t="s">
        <v>370</v>
      </c>
      <c r="E636" s="91"/>
      <c r="F636" s="67"/>
      <c r="G636" s="67"/>
    </row>
    <row r="637" customFormat="false" ht="12.75" hidden="false" customHeight="false" outlineLevel="0" collapsed="false">
      <c r="A637" s="78" t="s">
        <v>313</v>
      </c>
      <c r="B637" s="93"/>
      <c r="C637" s="195" t="s">
        <v>371</v>
      </c>
      <c r="D637" s="197" t="s">
        <v>372</v>
      </c>
      <c r="E637" s="91"/>
      <c r="F637" s="67"/>
      <c r="G637" s="67"/>
    </row>
    <row r="638" customFormat="false" ht="12.75" hidden="false" customHeight="false" outlineLevel="0" collapsed="false">
      <c r="A638" s="78" t="s">
        <v>313</v>
      </c>
      <c r="B638" s="93"/>
      <c r="C638" s="193" t="s">
        <v>373</v>
      </c>
      <c r="D638" s="197"/>
      <c r="E638" s="91"/>
      <c r="F638" s="67"/>
      <c r="G638" s="67"/>
    </row>
    <row r="639" customFormat="false" ht="12.75" hidden="false" customHeight="false" outlineLevel="0" collapsed="false">
      <c r="A639" s="78" t="s">
        <v>313</v>
      </c>
      <c r="B639" s="93"/>
      <c r="C639" s="195" t="s">
        <v>366</v>
      </c>
      <c r="D639" s="197" t="s">
        <v>374</v>
      </c>
      <c r="E639" s="91"/>
      <c r="F639" s="67"/>
      <c r="G639" s="67"/>
    </row>
    <row r="640" customFormat="false" ht="12.75" hidden="false" customHeight="false" outlineLevel="0" collapsed="false">
      <c r="A640" s="78" t="s">
        <v>313</v>
      </c>
      <c r="B640" s="93"/>
      <c r="C640" s="195" t="s">
        <v>375</v>
      </c>
      <c r="D640" s="197" t="s">
        <v>376</v>
      </c>
      <c r="E640" s="91"/>
      <c r="F640" s="67"/>
      <c r="G640" s="67"/>
    </row>
    <row r="641" customFormat="false" ht="12.75" hidden="false" customHeight="false" outlineLevel="0" collapsed="false">
      <c r="A641" s="78" t="s">
        <v>313</v>
      </c>
      <c r="B641" s="93"/>
      <c r="C641" s="193" t="s">
        <v>377</v>
      </c>
      <c r="D641" s="197"/>
      <c r="E641" s="91"/>
      <c r="F641" s="67"/>
      <c r="G641" s="67"/>
    </row>
    <row r="642" customFormat="false" ht="12.75" hidden="false" customHeight="false" outlineLevel="0" collapsed="false">
      <c r="A642" s="78" t="s">
        <v>313</v>
      </c>
      <c r="B642" s="93"/>
      <c r="C642" s="198" t="s">
        <v>378</v>
      </c>
      <c r="D642" s="197"/>
      <c r="E642" s="91"/>
      <c r="F642" s="67"/>
      <c r="G642" s="67"/>
    </row>
    <row r="643" customFormat="false" ht="12.75" hidden="false" customHeight="false" outlineLevel="0" collapsed="false">
      <c r="A643" s="78" t="s">
        <v>313</v>
      </c>
      <c r="B643" s="93"/>
      <c r="C643" s="194" t="s">
        <v>379</v>
      </c>
      <c r="D643" s="197"/>
      <c r="E643" s="91"/>
      <c r="F643" s="67"/>
      <c r="G643" s="67"/>
    </row>
    <row r="644" customFormat="false" ht="12.75" hidden="false" customHeight="false" outlineLevel="0" collapsed="false">
      <c r="A644" s="78" t="s">
        <v>313</v>
      </c>
      <c r="B644" s="93"/>
      <c r="C644" s="193" t="s">
        <v>373</v>
      </c>
      <c r="D644" s="197"/>
      <c r="E644" s="91"/>
      <c r="F644" s="67"/>
      <c r="G644" s="67"/>
    </row>
    <row r="645" customFormat="false" ht="12.75" hidden="false" customHeight="false" outlineLevel="0" collapsed="false">
      <c r="A645" s="78" t="s">
        <v>313</v>
      </c>
      <c r="B645" s="93"/>
      <c r="C645" s="195" t="s">
        <v>366</v>
      </c>
      <c r="D645" s="197" t="s">
        <v>374</v>
      </c>
      <c r="E645" s="91"/>
      <c r="F645" s="67"/>
      <c r="G645" s="67"/>
    </row>
    <row r="646" customFormat="false" ht="12.75" hidden="false" customHeight="false" outlineLevel="0" collapsed="false">
      <c r="A646" s="78" t="s">
        <v>313</v>
      </c>
      <c r="B646" s="93"/>
      <c r="C646" s="195" t="s">
        <v>375</v>
      </c>
      <c r="D646" s="197" t="s">
        <v>376</v>
      </c>
      <c r="E646" s="91"/>
      <c r="F646" s="67"/>
      <c r="G646" s="67"/>
    </row>
    <row r="647" customFormat="false" ht="12.75" hidden="false" customHeight="false" outlineLevel="0" collapsed="false">
      <c r="A647" s="78" t="s">
        <v>313</v>
      </c>
      <c r="B647" s="93"/>
      <c r="C647" s="195" t="s">
        <v>380</v>
      </c>
      <c r="D647" s="197"/>
      <c r="E647" s="91"/>
      <c r="F647" s="67"/>
      <c r="G647" s="67"/>
    </row>
    <row r="648" customFormat="false" ht="12.75" hidden="false" customHeight="false" outlineLevel="0" collapsed="false">
      <c r="A648" s="78" t="s">
        <v>313</v>
      </c>
      <c r="B648" s="93"/>
      <c r="C648" s="195" t="s">
        <v>347</v>
      </c>
      <c r="D648" s="197" t="s">
        <v>381</v>
      </c>
      <c r="E648" s="91"/>
      <c r="F648" s="67"/>
      <c r="G648" s="67"/>
    </row>
    <row r="649" customFormat="false" ht="12.75" hidden="false" customHeight="false" outlineLevel="0" collapsed="false">
      <c r="A649" s="78" t="s">
        <v>313</v>
      </c>
      <c r="B649" s="93"/>
      <c r="C649" s="195" t="s">
        <v>369</v>
      </c>
      <c r="D649" s="197" t="s">
        <v>370</v>
      </c>
      <c r="E649" s="91"/>
      <c r="F649" s="67"/>
      <c r="G649" s="67"/>
    </row>
    <row r="650" customFormat="false" ht="12.75" hidden="false" customHeight="false" outlineLevel="0" collapsed="false">
      <c r="A650" s="78" t="s">
        <v>313</v>
      </c>
      <c r="B650" s="93"/>
      <c r="C650" s="195" t="s">
        <v>371</v>
      </c>
      <c r="D650" s="197" t="s">
        <v>372</v>
      </c>
      <c r="E650" s="91"/>
      <c r="F650" s="67"/>
      <c r="G650" s="67"/>
    </row>
    <row r="651" customFormat="false" ht="12.75" hidden="false" customHeight="false" outlineLevel="0" collapsed="false">
      <c r="A651" s="78" t="s">
        <v>313</v>
      </c>
      <c r="B651" s="93"/>
      <c r="C651" s="193" t="s">
        <v>326</v>
      </c>
      <c r="D651" s="197"/>
      <c r="E651" s="91"/>
      <c r="F651" s="67"/>
      <c r="G651" s="67"/>
    </row>
    <row r="652" customFormat="false" ht="12.75" hidden="false" customHeight="false" outlineLevel="0" collapsed="false">
      <c r="A652" s="78" t="s">
        <v>313</v>
      </c>
      <c r="B652" s="93"/>
      <c r="C652" s="195" t="s">
        <v>324</v>
      </c>
      <c r="D652" s="197"/>
      <c r="E652" s="91"/>
      <c r="F652" s="67"/>
      <c r="G652" s="67"/>
    </row>
    <row r="653" customFormat="false" ht="12.75" hidden="false" customHeight="false" outlineLevel="0" collapsed="false">
      <c r="A653" s="78" t="s">
        <v>313</v>
      </c>
      <c r="B653" s="93"/>
      <c r="C653" s="195" t="s">
        <v>382</v>
      </c>
      <c r="D653" s="197"/>
      <c r="E653" s="91"/>
      <c r="F653" s="67"/>
      <c r="G653" s="67"/>
    </row>
    <row r="654" customFormat="false" ht="12.75" hidden="false" customHeight="false" outlineLevel="0" collapsed="false">
      <c r="A654" s="78" t="s">
        <v>313</v>
      </c>
      <c r="B654" s="93"/>
      <c r="C654" s="194"/>
      <c r="D654" s="197"/>
      <c r="E654" s="91"/>
      <c r="F654" s="67"/>
      <c r="G654" s="67"/>
    </row>
    <row r="655" customFormat="false" ht="25.5" hidden="false" customHeight="false" outlineLevel="0" collapsed="false">
      <c r="A655" s="78" t="s">
        <v>313</v>
      </c>
      <c r="B655" s="93"/>
      <c r="C655" s="194" t="s">
        <v>383</v>
      </c>
      <c r="D655" s="197"/>
      <c r="E655" s="91"/>
      <c r="F655" s="67"/>
      <c r="G655" s="67"/>
    </row>
    <row r="656" customFormat="false" ht="12.75" hidden="false" customHeight="false" outlineLevel="0" collapsed="false">
      <c r="A656" s="78" t="s">
        <v>313</v>
      </c>
      <c r="B656" s="93"/>
      <c r="C656" s="194" t="s">
        <v>384</v>
      </c>
      <c r="D656" s="197"/>
      <c r="E656" s="91"/>
      <c r="F656" s="67"/>
      <c r="G656" s="67"/>
    </row>
    <row r="657" customFormat="false" ht="25.5" hidden="false" customHeight="false" outlineLevel="0" collapsed="false">
      <c r="A657" s="78" t="s">
        <v>313</v>
      </c>
      <c r="B657" s="93"/>
      <c r="C657" s="200" t="s">
        <v>385</v>
      </c>
      <c r="D657" s="104"/>
      <c r="E657" s="91"/>
      <c r="F657" s="67"/>
      <c r="G657" s="67"/>
    </row>
    <row r="658" customFormat="false" ht="24" hidden="false" customHeight="false" outlineLevel="0" collapsed="false">
      <c r="A658" s="78" t="s">
        <v>313</v>
      </c>
      <c r="B658" s="93" t="s">
        <v>128</v>
      </c>
      <c r="C658" s="90" t="s">
        <v>84</v>
      </c>
      <c r="D658" s="65" t="s">
        <v>82</v>
      </c>
      <c r="E658" s="91" t="n">
        <v>1</v>
      </c>
      <c r="F658" s="67"/>
      <c r="G658" s="67" t="n">
        <f aca="false">$E658*F658</f>
        <v>0</v>
      </c>
    </row>
    <row r="659" customFormat="false" ht="72" hidden="true" customHeight="false" outlineLevel="0" collapsed="false">
      <c r="B659" s="93" t="s">
        <v>129</v>
      </c>
      <c r="C659" s="92" t="s">
        <v>85</v>
      </c>
      <c r="D659" s="65" t="s">
        <v>82</v>
      </c>
      <c r="E659" s="91" t="n">
        <v>1</v>
      </c>
      <c r="F659" s="67"/>
      <c r="G659" s="67" t="n">
        <f aca="false">$E659*F659</f>
        <v>0</v>
      </c>
    </row>
    <row r="660" customFormat="false" ht="12.75" hidden="false" customHeight="false" outlineLevel="0" collapsed="false">
      <c r="A660" s="78" t="s">
        <v>313</v>
      </c>
      <c r="B660" s="93" t="s">
        <v>298</v>
      </c>
      <c r="C660" s="92" t="s">
        <v>386</v>
      </c>
      <c r="D660" s="65" t="s">
        <v>82</v>
      </c>
      <c r="E660" s="91" t="n">
        <v>1</v>
      </c>
      <c r="F660" s="67"/>
      <c r="G660" s="67" t="n">
        <f aca="false">$E660*F660</f>
        <v>0</v>
      </c>
    </row>
    <row r="661" customFormat="false" ht="12.75" hidden="true" customHeight="false" outlineLevel="0" collapsed="false">
      <c r="B661" s="93"/>
      <c r="C661" s="196"/>
      <c r="D661" s="104"/>
      <c r="E661" s="91"/>
      <c r="F661" s="67"/>
      <c r="G661" s="67"/>
    </row>
    <row r="662" customFormat="false" ht="114.75" hidden="true" customHeight="false" outlineLevel="0" collapsed="false">
      <c r="B662" s="89" t="s">
        <v>27</v>
      </c>
      <c r="C662" s="102" t="s">
        <v>387</v>
      </c>
      <c r="D662" s="104" t="s">
        <v>106</v>
      </c>
      <c r="E662" s="91" t="n">
        <v>2200</v>
      </c>
      <c r="F662" s="67"/>
      <c r="G662" s="67" t="n">
        <f aca="false">$E662*F662</f>
        <v>0</v>
      </c>
    </row>
    <row r="663" customFormat="false" ht="12.75" hidden="true" customHeight="false" outlineLevel="0" collapsed="false">
      <c r="B663" s="89"/>
      <c r="C663" s="102"/>
      <c r="D663" s="104"/>
      <c r="E663" s="91"/>
      <c r="F663" s="67"/>
      <c r="G663" s="67"/>
    </row>
    <row r="664" customFormat="false" ht="51" hidden="true" customHeight="false" outlineLevel="0" collapsed="false">
      <c r="B664" s="89" t="s">
        <v>29</v>
      </c>
      <c r="C664" s="102" t="s">
        <v>388</v>
      </c>
      <c r="D664" s="104" t="s">
        <v>106</v>
      </c>
      <c r="E664" s="91" t="n">
        <v>220</v>
      </c>
      <c r="F664" s="67"/>
      <c r="G664" s="67" t="n">
        <f aca="false">$E664*F664</f>
        <v>0</v>
      </c>
    </row>
    <row r="665" customFormat="false" ht="12.75" hidden="true" customHeight="false" outlineLevel="0" collapsed="false">
      <c r="B665" s="89"/>
      <c r="C665" s="102"/>
      <c r="D665" s="104"/>
      <c r="E665" s="91"/>
      <c r="F665" s="67"/>
      <c r="G665" s="67"/>
    </row>
    <row r="666" customFormat="false" ht="114.75" hidden="true" customHeight="false" outlineLevel="0" collapsed="false">
      <c r="B666" s="89" t="s">
        <v>31</v>
      </c>
      <c r="C666" s="108" t="s">
        <v>389</v>
      </c>
      <c r="D666" s="109"/>
      <c r="E666" s="91"/>
      <c r="F666" s="67"/>
      <c r="G666" s="67"/>
    </row>
    <row r="667" customFormat="false" ht="140.25" hidden="true" customHeight="false" outlineLevel="0" collapsed="false">
      <c r="B667" s="89"/>
      <c r="C667" s="108" t="s">
        <v>390</v>
      </c>
      <c r="D667" s="109"/>
      <c r="E667" s="91"/>
      <c r="F667" s="67"/>
      <c r="G667" s="67"/>
    </row>
    <row r="668" customFormat="false" ht="14.25" hidden="true" customHeight="false" outlineLevel="0" collapsed="false">
      <c r="B668" s="89"/>
      <c r="C668" s="102" t="s">
        <v>391</v>
      </c>
      <c r="D668" s="104" t="s">
        <v>392</v>
      </c>
      <c r="E668" s="91" t="n">
        <v>350</v>
      </c>
      <c r="F668" s="67"/>
      <c r="G668" s="67" t="n">
        <f aca="false">$E668*F668</f>
        <v>0</v>
      </c>
    </row>
    <row r="669" customFormat="false" ht="14.25" hidden="true" customHeight="false" outlineLevel="0" collapsed="false">
      <c r="B669" s="89"/>
      <c r="C669" s="102" t="s">
        <v>393</v>
      </c>
      <c r="D669" s="104" t="s">
        <v>392</v>
      </c>
      <c r="E669" s="91" t="n">
        <v>15</v>
      </c>
      <c r="F669" s="67"/>
      <c r="G669" s="67" t="n">
        <f aca="false">$E669*F669</f>
        <v>0</v>
      </c>
    </row>
    <row r="670" customFormat="false" ht="12.75" hidden="true" customHeight="false" outlineLevel="0" collapsed="false">
      <c r="B670" s="89"/>
      <c r="C670" s="102"/>
      <c r="D670" s="104"/>
      <c r="E670" s="91"/>
      <c r="F670" s="67"/>
      <c r="G670" s="67"/>
    </row>
    <row r="671" customFormat="false" ht="76.5" hidden="true" customHeight="false" outlineLevel="0" collapsed="false">
      <c r="B671" s="89" t="s">
        <v>33</v>
      </c>
      <c r="C671" s="108" t="s">
        <v>114</v>
      </c>
      <c r="D671" s="201"/>
      <c r="E671" s="202"/>
      <c r="F671" s="202"/>
      <c r="G671" s="203"/>
    </row>
    <row r="672" customFormat="false" ht="12.75" hidden="true" customHeight="false" outlineLevel="0" collapsed="false">
      <c r="B672" s="89"/>
      <c r="C672" s="108" t="s">
        <v>394</v>
      </c>
      <c r="D672" s="104" t="s">
        <v>116</v>
      </c>
      <c r="E672" s="91" t="n">
        <v>50</v>
      </c>
      <c r="F672" s="67"/>
      <c r="G672" s="67" t="n">
        <f aca="false">E672*F672</f>
        <v>0</v>
      </c>
    </row>
    <row r="673" customFormat="false" ht="12.75" hidden="true" customHeight="false" outlineLevel="0" collapsed="false">
      <c r="B673" s="89"/>
      <c r="C673" s="108" t="s">
        <v>395</v>
      </c>
      <c r="D673" s="104" t="s">
        <v>116</v>
      </c>
      <c r="E673" s="91" t="n">
        <v>100</v>
      </c>
      <c r="F673" s="67"/>
      <c r="G673" s="67" t="n">
        <f aca="false">E673*F673</f>
        <v>0</v>
      </c>
    </row>
    <row r="674" customFormat="false" ht="12.75" hidden="true" customHeight="false" outlineLevel="0" collapsed="false">
      <c r="B674" s="89"/>
      <c r="C674" s="108" t="s">
        <v>396</v>
      </c>
      <c r="D674" s="104" t="s">
        <v>116</v>
      </c>
      <c r="E674" s="91" t="n">
        <v>175</v>
      </c>
      <c r="F674" s="67"/>
      <c r="G674" s="67" t="n">
        <f aca="false">E674*F674</f>
        <v>0</v>
      </c>
    </row>
    <row r="675" customFormat="false" ht="12.75" hidden="true" customHeight="false" outlineLevel="0" collapsed="false">
      <c r="B675" s="89"/>
      <c r="C675" s="108" t="s">
        <v>397</v>
      </c>
      <c r="D675" s="104" t="s">
        <v>116</v>
      </c>
      <c r="E675" s="91" t="n">
        <v>175</v>
      </c>
      <c r="F675" s="67"/>
      <c r="G675" s="67" t="n">
        <f aca="false">E675*F675</f>
        <v>0</v>
      </c>
    </row>
    <row r="676" customFormat="false" ht="12.75" hidden="true" customHeight="false" outlineLevel="0" collapsed="false">
      <c r="B676" s="89"/>
      <c r="C676" s="108" t="s">
        <v>398</v>
      </c>
      <c r="D676" s="104" t="s">
        <v>116</v>
      </c>
      <c r="E676" s="91" t="n">
        <v>80</v>
      </c>
      <c r="F676" s="67"/>
      <c r="G676" s="67" t="n">
        <f aca="false">E676*F676</f>
        <v>0</v>
      </c>
    </row>
    <row r="677" customFormat="false" ht="12.75" hidden="true" customHeight="false" outlineLevel="0" collapsed="false">
      <c r="B677" s="89"/>
      <c r="C677" s="108" t="s">
        <v>399</v>
      </c>
      <c r="D677" s="104" t="s">
        <v>116</v>
      </c>
      <c r="E677" s="91" t="n">
        <v>95</v>
      </c>
      <c r="F677" s="67"/>
      <c r="G677" s="67" t="n">
        <f aca="false">E677*F677</f>
        <v>0</v>
      </c>
    </row>
    <row r="678" customFormat="false" ht="12.75" hidden="true" customHeight="false" outlineLevel="0" collapsed="false">
      <c r="B678" s="89"/>
      <c r="C678" s="108"/>
      <c r="D678" s="104"/>
      <c r="E678" s="91"/>
      <c r="F678" s="67"/>
      <c r="G678" s="67"/>
    </row>
    <row r="679" customFormat="false" ht="38.25" hidden="true" customHeight="false" outlineLevel="0" collapsed="false">
      <c r="B679" s="89" t="s">
        <v>35</v>
      </c>
      <c r="C679" s="108" t="s">
        <v>400</v>
      </c>
      <c r="D679" s="104"/>
      <c r="E679" s="91"/>
      <c r="F679" s="67"/>
      <c r="G679" s="67"/>
    </row>
    <row r="680" customFormat="false" ht="12.75" hidden="true" customHeight="false" outlineLevel="0" collapsed="false">
      <c r="B680" s="89"/>
      <c r="C680" s="108" t="s">
        <v>401</v>
      </c>
      <c r="D680" s="104" t="s">
        <v>82</v>
      </c>
      <c r="E680" s="91" t="n">
        <v>0</v>
      </c>
      <c r="F680" s="67"/>
      <c r="G680" s="67" t="n">
        <f aca="false">E680*F680</f>
        <v>0</v>
      </c>
    </row>
    <row r="681" customFormat="false" ht="12.75" hidden="true" customHeight="false" outlineLevel="0" collapsed="false">
      <c r="B681" s="89"/>
      <c r="C681" s="108" t="s">
        <v>402</v>
      </c>
      <c r="D681" s="104" t="s">
        <v>82</v>
      </c>
      <c r="E681" s="91" t="n">
        <v>7</v>
      </c>
      <c r="F681" s="67"/>
      <c r="G681" s="67" t="n">
        <f aca="false">E681*F681</f>
        <v>0</v>
      </c>
    </row>
    <row r="682" customFormat="false" ht="12.75" hidden="true" customHeight="false" outlineLevel="0" collapsed="false">
      <c r="B682" s="89"/>
      <c r="C682" s="108" t="s">
        <v>403</v>
      </c>
      <c r="D682" s="104" t="s">
        <v>82</v>
      </c>
      <c r="E682" s="91" t="n">
        <v>6</v>
      </c>
      <c r="F682" s="67"/>
      <c r="G682" s="67" t="n">
        <f aca="false">E682*F682</f>
        <v>0</v>
      </c>
    </row>
    <row r="683" customFormat="false" ht="12.75" hidden="true" customHeight="false" outlineLevel="0" collapsed="false">
      <c r="B683" s="89"/>
      <c r="C683" s="108" t="s">
        <v>404</v>
      </c>
      <c r="D683" s="104" t="s">
        <v>82</v>
      </c>
      <c r="E683" s="91" t="n">
        <v>7</v>
      </c>
      <c r="F683" s="67"/>
      <c r="G683" s="67" t="n">
        <f aca="false">E683*F683</f>
        <v>0</v>
      </c>
    </row>
    <row r="684" customFormat="false" ht="12.75" hidden="true" customHeight="false" outlineLevel="0" collapsed="false">
      <c r="B684" s="89"/>
      <c r="C684" s="108" t="s">
        <v>405</v>
      </c>
      <c r="D684" s="104" t="s">
        <v>82</v>
      </c>
      <c r="E684" s="91" t="n">
        <v>4</v>
      </c>
      <c r="F684" s="67"/>
      <c r="G684" s="67" t="n">
        <f aca="false">E684*F684</f>
        <v>0</v>
      </c>
    </row>
    <row r="685" customFormat="false" ht="12.75" hidden="true" customHeight="false" outlineLevel="0" collapsed="false">
      <c r="B685" s="89"/>
      <c r="C685" s="108" t="s">
        <v>406</v>
      </c>
      <c r="D685" s="104" t="s">
        <v>82</v>
      </c>
      <c r="E685" s="91" t="n">
        <v>20</v>
      </c>
      <c r="F685" s="67"/>
      <c r="G685" s="67" t="n">
        <f aca="false">E685*F685</f>
        <v>0</v>
      </c>
    </row>
    <row r="686" customFormat="false" ht="12.75" hidden="true" customHeight="false" outlineLevel="0" collapsed="false">
      <c r="B686" s="89"/>
      <c r="C686" s="108"/>
      <c r="D686" s="104"/>
      <c r="E686" s="91"/>
      <c r="F686" s="67"/>
      <c r="G686" s="67"/>
    </row>
    <row r="687" customFormat="false" ht="38.25" hidden="true" customHeight="false" outlineLevel="0" collapsed="false">
      <c r="B687" s="89" t="s">
        <v>37</v>
      </c>
      <c r="C687" s="108" t="s">
        <v>407</v>
      </c>
      <c r="D687" s="104"/>
      <c r="E687" s="91"/>
      <c r="F687" s="67"/>
      <c r="G687" s="67"/>
    </row>
    <row r="688" customFormat="false" ht="12.75" hidden="true" customHeight="false" outlineLevel="0" collapsed="false">
      <c r="B688" s="89"/>
      <c r="C688" s="108" t="s">
        <v>408</v>
      </c>
      <c r="D688" s="104" t="s">
        <v>82</v>
      </c>
      <c r="E688" s="91" t="n">
        <v>3</v>
      </c>
      <c r="F688" s="67"/>
      <c r="G688" s="67" t="n">
        <f aca="false">E688*F688</f>
        <v>0</v>
      </c>
    </row>
    <row r="689" customFormat="false" ht="12.75" hidden="true" customHeight="false" outlineLevel="0" collapsed="false">
      <c r="B689" s="89"/>
      <c r="C689" s="108" t="s">
        <v>409</v>
      </c>
      <c r="D689" s="104" t="s">
        <v>82</v>
      </c>
      <c r="E689" s="91" t="n">
        <v>2</v>
      </c>
      <c r="F689" s="67"/>
      <c r="G689" s="67" t="n">
        <f aca="false">E689*F689</f>
        <v>0</v>
      </c>
    </row>
    <row r="690" customFormat="false" ht="12.75" hidden="true" customHeight="false" outlineLevel="0" collapsed="false">
      <c r="B690" s="89"/>
      <c r="C690" s="108" t="s">
        <v>410</v>
      </c>
      <c r="D690" s="104" t="s">
        <v>82</v>
      </c>
      <c r="E690" s="91" t="n">
        <v>2</v>
      </c>
      <c r="F690" s="67"/>
      <c r="G690" s="67" t="n">
        <f aca="false">E690*F690</f>
        <v>0</v>
      </c>
    </row>
    <row r="691" customFormat="false" ht="12.75" hidden="true" customHeight="false" outlineLevel="0" collapsed="false">
      <c r="B691" s="89"/>
      <c r="C691" s="108" t="s">
        <v>411</v>
      </c>
      <c r="D691" s="104" t="s">
        <v>82</v>
      </c>
      <c r="E691" s="91" t="n">
        <v>1</v>
      </c>
      <c r="F691" s="67"/>
      <c r="G691" s="67" t="n">
        <f aca="false">E691*F691</f>
        <v>0</v>
      </c>
    </row>
    <row r="692" customFormat="false" ht="12.75" hidden="true" customHeight="false" outlineLevel="0" collapsed="false">
      <c r="B692" s="89"/>
      <c r="C692" s="108" t="s">
        <v>412</v>
      </c>
      <c r="D692" s="104" t="s">
        <v>82</v>
      </c>
      <c r="E692" s="91" t="n">
        <v>14</v>
      </c>
      <c r="F692" s="67"/>
      <c r="G692" s="67" t="n">
        <f aca="false">E692*F692</f>
        <v>0</v>
      </c>
    </row>
    <row r="693" customFormat="false" ht="12.75" hidden="true" customHeight="false" outlineLevel="0" collapsed="false">
      <c r="B693" s="89"/>
      <c r="C693" s="108" t="s">
        <v>413</v>
      </c>
      <c r="D693" s="104" t="s">
        <v>82</v>
      </c>
      <c r="E693" s="91" t="n">
        <v>3</v>
      </c>
      <c r="F693" s="67"/>
      <c r="G693" s="67" t="n">
        <f aca="false">E693*F693</f>
        <v>0</v>
      </c>
    </row>
    <row r="694" customFormat="false" ht="12.75" hidden="true" customHeight="false" outlineLevel="0" collapsed="false">
      <c r="B694" s="89"/>
      <c r="C694" s="108" t="s">
        <v>414</v>
      </c>
      <c r="D694" s="104" t="s">
        <v>82</v>
      </c>
      <c r="E694" s="91" t="n">
        <v>1</v>
      </c>
      <c r="F694" s="67"/>
      <c r="G694" s="67" t="n">
        <f aca="false">E694*F694</f>
        <v>0</v>
      </c>
    </row>
    <row r="695" customFormat="false" ht="12.75" hidden="true" customHeight="false" outlineLevel="0" collapsed="false">
      <c r="B695" s="89"/>
      <c r="C695" s="108" t="s">
        <v>415</v>
      </c>
      <c r="D695" s="104" t="s">
        <v>82</v>
      </c>
      <c r="E695" s="91" t="n">
        <v>12</v>
      </c>
      <c r="F695" s="67"/>
      <c r="G695" s="67" t="n">
        <f aca="false">E695*F695</f>
        <v>0</v>
      </c>
    </row>
    <row r="696" customFormat="false" ht="12.75" hidden="true" customHeight="false" outlineLevel="0" collapsed="false">
      <c r="B696" s="89"/>
      <c r="C696" s="108" t="s">
        <v>416</v>
      </c>
      <c r="D696" s="104" t="s">
        <v>82</v>
      </c>
      <c r="E696" s="91" t="n">
        <v>3</v>
      </c>
      <c r="F696" s="67"/>
      <c r="G696" s="67" t="n">
        <f aca="false">E696*F696</f>
        <v>0</v>
      </c>
    </row>
    <row r="697" customFormat="false" ht="12.75" hidden="true" customHeight="false" outlineLevel="0" collapsed="false">
      <c r="B697" s="89"/>
      <c r="C697" s="108" t="s">
        <v>417</v>
      </c>
      <c r="D697" s="104" t="s">
        <v>82</v>
      </c>
      <c r="E697" s="91" t="n">
        <v>11</v>
      </c>
      <c r="F697" s="67"/>
      <c r="G697" s="67" t="n">
        <f aca="false">E697*F697</f>
        <v>0</v>
      </c>
    </row>
    <row r="698" customFormat="false" ht="12.75" hidden="true" customHeight="false" outlineLevel="0" collapsed="false">
      <c r="B698" s="89"/>
      <c r="C698" s="108" t="s">
        <v>418</v>
      </c>
      <c r="D698" s="104" t="s">
        <v>82</v>
      </c>
      <c r="E698" s="91" t="n">
        <v>5</v>
      </c>
      <c r="F698" s="67"/>
      <c r="G698" s="67" t="n">
        <f aca="false">E698*F698</f>
        <v>0</v>
      </c>
    </row>
    <row r="699" customFormat="false" ht="12.75" hidden="true" customHeight="false" outlineLevel="0" collapsed="false">
      <c r="B699" s="89"/>
      <c r="C699" s="108" t="s">
        <v>419</v>
      </c>
      <c r="D699" s="104" t="s">
        <v>82</v>
      </c>
      <c r="E699" s="91" t="n">
        <v>13</v>
      </c>
      <c r="F699" s="67"/>
      <c r="G699" s="67" t="n">
        <f aca="false">E699*F699</f>
        <v>0</v>
      </c>
    </row>
    <row r="700" customFormat="false" ht="12.75" hidden="true" customHeight="false" outlineLevel="0" collapsed="false">
      <c r="B700" s="89"/>
      <c r="C700" s="108"/>
      <c r="D700" s="104"/>
      <c r="E700" s="91"/>
      <c r="F700" s="67"/>
      <c r="G700" s="67"/>
    </row>
    <row r="701" customFormat="false" ht="51" hidden="true" customHeight="false" outlineLevel="0" collapsed="false">
      <c r="B701" s="89" t="s">
        <v>39</v>
      </c>
      <c r="C701" s="108" t="s">
        <v>420</v>
      </c>
      <c r="D701" s="104"/>
      <c r="E701" s="91"/>
      <c r="F701" s="67"/>
      <c r="G701" s="67"/>
    </row>
    <row r="702" customFormat="false" ht="12.75" hidden="true" customHeight="false" outlineLevel="0" collapsed="false">
      <c r="B702" s="204"/>
      <c r="C702" s="108" t="s">
        <v>421</v>
      </c>
      <c r="D702" s="104" t="s">
        <v>82</v>
      </c>
      <c r="E702" s="91" t="n">
        <v>4</v>
      </c>
      <c r="F702" s="67"/>
      <c r="G702" s="67" t="n">
        <f aca="false">E702*F702</f>
        <v>0</v>
      </c>
    </row>
    <row r="703" customFormat="false" ht="12.75" hidden="true" customHeight="false" outlineLevel="0" collapsed="false">
      <c r="B703" s="204"/>
      <c r="C703" s="108" t="s">
        <v>422</v>
      </c>
      <c r="D703" s="104" t="s">
        <v>82</v>
      </c>
      <c r="E703" s="91" t="n">
        <v>8</v>
      </c>
      <c r="F703" s="67"/>
      <c r="G703" s="67" t="n">
        <f aca="false">E703*F703</f>
        <v>0</v>
      </c>
    </row>
    <row r="704" customFormat="false" ht="12.75" hidden="true" customHeight="false" outlineLevel="0" collapsed="false">
      <c r="B704" s="204"/>
      <c r="C704" s="108" t="s">
        <v>423</v>
      </c>
      <c r="D704" s="104" t="s">
        <v>82</v>
      </c>
      <c r="E704" s="91" t="n">
        <v>10</v>
      </c>
      <c r="F704" s="67"/>
      <c r="G704" s="67" t="n">
        <f aca="false">E704*F704</f>
        <v>0</v>
      </c>
    </row>
    <row r="705" customFormat="false" ht="12.75" hidden="true" customHeight="false" outlineLevel="0" collapsed="false">
      <c r="B705" s="204"/>
      <c r="C705" s="108" t="s">
        <v>424</v>
      </c>
      <c r="D705" s="104" t="s">
        <v>82</v>
      </c>
      <c r="E705" s="91" t="n">
        <v>14</v>
      </c>
      <c r="F705" s="67"/>
      <c r="G705" s="67" t="n">
        <f aca="false">E705*F705</f>
        <v>0</v>
      </c>
    </row>
    <row r="706" customFormat="false" ht="12.75" hidden="true" customHeight="false" outlineLevel="0" collapsed="false">
      <c r="B706" s="204"/>
      <c r="C706" s="108" t="s">
        <v>425</v>
      </c>
      <c r="D706" s="104" t="s">
        <v>82</v>
      </c>
      <c r="E706" s="91" t="n">
        <v>4</v>
      </c>
      <c r="F706" s="67"/>
      <c r="G706" s="67" t="n">
        <f aca="false">E706*F706</f>
        <v>0</v>
      </c>
    </row>
    <row r="707" customFormat="false" ht="12.75" hidden="true" customHeight="false" outlineLevel="0" collapsed="false">
      <c r="B707" s="204"/>
      <c r="C707" s="108" t="s">
        <v>426</v>
      </c>
      <c r="D707" s="104" t="s">
        <v>82</v>
      </c>
      <c r="E707" s="91" t="n">
        <v>2</v>
      </c>
      <c r="F707" s="67"/>
      <c r="G707" s="67" t="n">
        <f aca="false">E707*F707</f>
        <v>0</v>
      </c>
    </row>
    <row r="708" customFormat="false" ht="12.75" hidden="true" customHeight="false" outlineLevel="0" collapsed="false">
      <c r="B708" s="89"/>
      <c r="C708" s="102"/>
      <c r="D708" s="104"/>
      <c r="E708" s="91"/>
      <c r="F708" s="67"/>
      <c r="G708" s="67"/>
    </row>
    <row r="709" customFormat="false" ht="63.75" hidden="true" customHeight="false" outlineLevel="0" collapsed="false">
      <c r="B709" s="89" t="s">
        <v>41</v>
      </c>
      <c r="C709" s="102" t="s">
        <v>427</v>
      </c>
      <c r="D709" s="104"/>
      <c r="E709" s="91"/>
      <c r="F709" s="67"/>
      <c r="G709" s="67"/>
    </row>
    <row r="710" customFormat="false" ht="12.75" hidden="true" customHeight="false" outlineLevel="0" collapsed="false">
      <c r="B710" s="89"/>
      <c r="C710" s="102" t="s">
        <v>428</v>
      </c>
      <c r="D710" s="104" t="s">
        <v>116</v>
      </c>
      <c r="E710" s="91" t="n">
        <v>30</v>
      </c>
      <c r="F710" s="67"/>
      <c r="G710" s="67" t="n">
        <f aca="false">$E710*F710</f>
        <v>0</v>
      </c>
    </row>
    <row r="711" customFormat="false" ht="12.75" hidden="true" customHeight="false" outlineLevel="0" collapsed="false">
      <c r="B711" s="89"/>
      <c r="C711" s="102" t="s">
        <v>429</v>
      </c>
      <c r="D711" s="104" t="s">
        <v>116</v>
      </c>
      <c r="E711" s="91" t="n">
        <v>20</v>
      </c>
      <c r="F711" s="67"/>
      <c r="G711" s="67" t="n">
        <f aca="false">$E711*F711</f>
        <v>0</v>
      </c>
    </row>
    <row r="712" customFormat="false" ht="12.75" hidden="true" customHeight="false" outlineLevel="0" collapsed="false">
      <c r="B712" s="89"/>
      <c r="C712" s="114"/>
      <c r="D712" s="205"/>
      <c r="E712" s="91"/>
      <c r="F712" s="67"/>
      <c r="G712" s="67"/>
    </row>
    <row r="713" customFormat="false" ht="141.75" hidden="true" customHeight="false" outlineLevel="0" collapsed="false">
      <c r="A713" s="78"/>
      <c r="B713" s="89" t="s">
        <v>43</v>
      </c>
      <c r="C713" s="108" t="s">
        <v>430</v>
      </c>
      <c r="D713" s="109"/>
      <c r="E713" s="91"/>
      <c r="F713" s="67"/>
      <c r="G713" s="67"/>
    </row>
    <row r="714" customFormat="false" ht="38.25" hidden="true" customHeight="false" outlineLevel="0" collapsed="false">
      <c r="A714" s="78"/>
      <c r="B714" s="89"/>
      <c r="C714" s="108" t="s">
        <v>431</v>
      </c>
      <c r="D714" s="109"/>
      <c r="E714" s="91"/>
      <c r="F714" s="67"/>
      <c r="G714" s="67"/>
    </row>
    <row r="715" customFormat="false" ht="14.25" hidden="true" customHeight="false" outlineLevel="0" collapsed="false">
      <c r="A715" s="78"/>
      <c r="B715" s="89"/>
      <c r="C715" s="108" t="s">
        <v>432</v>
      </c>
      <c r="D715" s="109" t="s">
        <v>143</v>
      </c>
      <c r="E715" s="91" t="n">
        <v>100</v>
      </c>
      <c r="F715" s="67"/>
      <c r="G715" s="67" t="n">
        <f aca="false">$E715*F715</f>
        <v>0</v>
      </c>
    </row>
    <row r="716" customFormat="false" ht="12.75" hidden="true" customHeight="false" outlineLevel="0" collapsed="false">
      <c r="B716" s="89"/>
      <c r="C716" s="102"/>
      <c r="D716" s="65"/>
      <c r="E716" s="91"/>
      <c r="F716" s="67"/>
      <c r="G716" s="67"/>
    </row>
    <row r="717" customFormat="false" ht="51" hidden="true" customHeight="false" outlineLevel="0" collapsed="false">
      <c r="B717" s="89" t="s">
        <v>125</v>
      </c>
      <c r="C717" s="102" t="s">
        <v>433</v>
      </c>
      <c r="D717" s="104"/>
      <c r="E717" s="105"/>
      <c r="F717" s="67"/>
      <c r="G717" s="67"/>
    </row>
    <row r="718" customFormat="false" ht="12.75" hidden="true" customHeight="false" outlineLevel="0" collapsed="false">
      <c r="B718" s="89"/>
      <c r="C718" s="102" t="s">
        <v>434</v>
      </c>
      <c r="D718" s="104" t="s">
        <v>82</v>
      </c>
      <c r="E718" s="105" t="n">
        <v>15</v>
      </c>
      <c r="F718" s="67"/>
      <c r="G718" s="67" t="n">
        <f aca="false">$E718*F718</f>
        <v>0</v>
      </c>
    </row>
    <row r="719" customFormat="false" ht="12.75" hidden="true" customHeight="false" outlineLevel="0" collapsed="false">
      <c r="B719" s="89"/>
      <c r="C719" s="102" t="s">
        <v>435</v>
      </c>
      <c r="D719" s="104" t="s">
        <v>116</v>
      </c>
      <c r="E719" s="105" t="n">
        <v>25</v>
      </c>
      <c r="F719" s="67"/>
      <c r="G719" s="67" t="n">
        <f aca="false">$E719*F719</f>
        <v>0</v>
      </c>
    </row>
    <row r="720" customFormat="false" ht="12.75" hidden="true" customHeight="false" outlineLevel="0" collapsed="false">
      <c r="B720" s="89"/>
      <c r="C720" s="102"/>
      <c r="D720" s="65"/>
      <c r="E720" s="91"/>
      <c r="F720" s="67"/>
      <c r="G720" s="67"/>
    </row>
    <row r="721" customFormat="false" ht="51" hidden="true" customHeight="false" outlineLevel="0" collapsed="false">
      <c r="B721" s="89" t="s">
        <v>228</v>
      </c>
      <c r="C721" s="102" t="s">
        <v>436</v>
      </c>
      <c r="D721" s="104"/>
      <c r="E721" s="91"/>
      <c r="F721" s="67"/>
      <c r="G721" s="67"/>
    </row>
    <row r="722" customFormat="false" ht="12.75" hidden="true" customHeight="false" outlineLevel="0" collapsed="false">
      <c r="B722" s="89"/>
      <c r="C722" s="102" t="s">
        <v>437</v>
      </c>
      <c r="D722" s="104" t="s">
        <v>82</v>
      </c>
      <c r="E722" s="91" t="n">
        <v>17</v>
      </c>
      <c r="F722" s="67"/>
      <c r="G722" s="67" t="n">
        <f aca="false">$E722*F722</f>
        <v>0</v>
      </c>
    </row>
    <row r="723" customFormat="false" ht="12.75" hidden="true" customHeight="false" outlineLevel="0" collapsed="false">
      <c r="B723" s="89"/>
      <c r="C723" s="102"/>
      <c r="D723" s="65"/>
      <c r="E723" s="91"/>
      <c r="F723" s="67"/>
      <c r="G723" s="67"/>
    </row>
    <row r="724" customFormat="false" ht="76.5" hidden="true" customHeight="false" outlineLevel="0" collapsed="false">
      <c r="B724" s="89" t="s">
        <v>229</v>
      </c>
      <c r="C724" s="102" t="s">
        <v>438</v>
      </c>
      <c r="D724" s="104"/>
      <c r="E724" s="105"/>
      <c r="F724" s="67"/>
      <c r="G724" s="67"/>
    </row>
    <row r="725" customFormat="false" ht="12.75" hidden="true" customHeight="false" outlineLevel="0" collapsed="false">
      <c r="B725" s="89"/>
      <c r="C725" s="102" t="s">
        <v>439</v>
      </c>
      <c r="D725" s="104" t="s">
        <v>82</v>
      </c>
      <c r="E725" s="105" t="n">
        <v>12</v>
      </c>
      <c r="F725" s="67"/>
      <c r="G725" s="67" t="n">
        <f aca="false">$E725*F725</f>
        <v>0</v>
      </c>
    </row>
    <row r="726" customFormat="false" ht="12.75" hidden="true" customHeight="false" outlineLevel="0" collapsed="false">
      <c r="B726" s="89"/>
      <c r="C726" s="102"/>
      <c r="D726" s="104"/>
      <c r="E726" s="105"/>
      <c r="F726" s="67"/>
      <c r="G726" s="67"/>
    </row>
    <row r="727" customFormat="false" ht="25.5" hidden="true" customHeight="false" outlineLevel="0" collapsed="false">
      <c r="B727" s="89" t="s">
        <v>230</v>
      </c>
      <c r="C727" s="102" t="s">
        <v>440</v>
      </c>
      <c r="D727" s="201"/>
      <c r="E727" s="202"/>
      <c r="F727" s="202"/>
      <c r="G727" s="203"/>
    </row>
    <row r="728" customFormat="false" ht="12.75" hidden="true" customHeight="false" outlineLevel="0" collapsed="false">
      <c r="B728" s="204"/>
      <c r="C728" s="102" t="s">
        <v>441</v>
      </c>
      <c r="D728" s="104" t="s">
        <v>82</v>
      </c>
      <c r="E728" s="91" t="n">
        <v>30</v>
      </c>
      <c r="F728" s="67"/>
      <c r="G728" s="67" t="n">
        <f aca="false">E728*F728</f>
        <v>0</v>
      </c>
    </row>
    <row r="729" customFormat="false" ht="12.75" hidden="true" customHeight="false" outlineLevel="0" collapsed="false">
      <c r="B729" s="204"/>
      <c r="C729" s="102" t="s">
        <v>442</v>
      </c>
      <c r="D729" s="104" t="s">
        <v>82</v>
      </c>
      <c r="E729" s="91" t="n">
        <v>30</v>
      </c>
      <c r="F729" s="67"/>
      <c r="G729" s="67" t="n">
        <f aca="false">E729*F729</f>
        <v>0</v>
      </c>
    </row>
    <row r="730" customFormat="false" ht="12.75" hidden="true" customHeight="false" outlineLevel="0" collapsed="false">
      <c r="B730" s="89"/>
      <c r="C730" s="102"/>
      <c r="D730" s="65"/>
      <c r="E730" s="91"/>
      <c r="F730" s="67"/>
      <c r="G730" s="67"/>
    </row>
    <row r="731" customFormat="false" ht="89.25" hidden="true" customHeight="false" outlineLevel="0" collapsed="false">
      <c r="B731" s="206" t="s">
        <v>231</v>
      </c>
      <c r="C731" s="102" t="s">
        <v>443</v>
      </c>
      <c r="D731" s="81"/>
      <c r="E731" s="207"/>
      <c r="F731" s="208"/>
      <c r="G731" s="208"/>
    </row>
    <row r="732" customFormat="false" ht="12.75" hidden="true" customHeight="false" outlineLevel="0" collapsed="false">
      <c r="B732" s="206"/>
      <c r="C732" s="102" t="s">
        <v>444</v>
      </c>
      <c r="D732" s="104" t="s">
        <v>82</v>
      </c>
      <c r="E732" s="209" t="n">
        <v>10</v>
      </c>
      <c r="F732" s="208"/>
      <c r="G732" s="208" t="n">
        <f aca="false">$E732*F732</f>
        <v>0</v>
      </c>
    </row>
    <row r="733" customFormat="false" ht="12.75" hidden="true" customHeight="false" outlineLevel="0" collapsed="false">
      <c r="B733" s="89"/>
      <c r="C733" s="102"/>
      <c r="D733" s="104"/>
      <c r="E733" s="105"/>
      <c r="F733" s="67"/>
      <c r="G733" s="67"/>
    </row>
    <row r="734" customFormat="false" ht="25.5" hidden="true" customHeight="false" outlineLevel="0" collapsed="false">
      <c r="B734" s="89" t="s">
        <v>232</v>
      </c>
      <c r="C734" s="102" t="s">
        <v>445</v>
      </c>
      <c r="D734" s="201"/>
      <c r="E734" s="202"/>
      <c r="F734" s="202"/>
      <c r="G734" s="203"/>
    </row>
    <row r="735" customFormat="false" ht="12.75" hidden="true" customHeight="false" outlineLevel="0" collapsed="false">
      <c r="B735" s="204"/>
      <c r="C735" s="102" t="s">
        <v>446</v>
      </c>
      <c r="D735" s="104" t="s">
        <v>82</v>
      </c>
      <c r="E735" s="91" t="n">
        <v>2</v>
      </c>
      <c r="F735" s="67"/>
      <c r="G735" s="67" t="n">
        <f aca="false">E735*F735</f>
        <v>0</v>
      </c>
    </row>
    <row r="736" customFormat="false" ht="12.75" hidden="true" customHeight="false" outlineLevel="0" collapsed="false">
      <c r="B736" s="204"/>
      <c r="C736" s="102" t="s">
        <v>447</v>
      </c>
      <c r="D736" s="104" t="s">
        <v>82</v>
      </c>
      <c r="E736" s="91" t="n">
        <v>2</v>
      </c>
      <c r="F736" s="67"/>
      <c r="G736" s="67" t="n">
        <f aca="false">E736*F736</f>
        <v>0</v>
      </c>
    </row>
    <row r="737" customFormat="false" ht="12.75" hidden="true" customHeight="false" outlineLevel="0" collapsed="false">
      <c r="B737" s="204"/>
      <c r="C737" s="102" t="s">
        <v>448</v>
      </c>
      <c r="D737" s="104" t="s">
        <v>82</v>
      </c>
      <c r="E737" s="91" t="n">
        <v>1</v>
      </c>
      <c r="F737" s="67"/>
      <c r="G737" s="67" t="n">
        <f aca="false">E737*F737</f>
        <v>0</v>
      </c>
    </row>
    <row r="738" customFormat="false" ht="12.75" hidden="true" customHeight="false" outlineLevel="0" collapsed="false">
      <c r="B738" s="204"/>
      <c r="C738" s="102" t="s">
        <v>449</v>
      </c>
      <c r="D738" s="104" t="s">
        <v>82</v>
      </c>
      <c r="E738" s="91" t="n">
        <v>5</v>
      </c>
      <c r="F738" s="67"/>
      <c r="G738" s="67" t="n">
        <f aca="false">E738*F738</f>
        <v>0</v>
      </c>
    </row>
    <row r="739" customFormat="false" ht="12.75" hidden="true" customHeight="false" outlineLevel="0" collapsed="false">
      <c r="B739" s="204"/>
      <c r="C739" s="102" t="s">
        <v>450</v>
      </c>
      <c r="D739" s="104" t="s">
        <v>82</v>
      </c>
      <c r="E739" s="91" t="n">
        <v>3</v>
      </c>
      <c r="F739" s="67"/>
      <c r="G739" s="67" t="n">
        <f aca="false">E739*F739</f>
        <v>0</v>
      </c>
    </row>
    <row r="740" customFormat="false" ht="12.75" hidden="true" customHeight="false" outlineLevel="0" collapsed="false">
      <c r="B740" s="204"/>
      <c r="C740" s="102" t="s">
        <v>451</v>
      </c>
      <c r="D740" s="104" t="s">
        <v>82</v>
      </c>
      <c r="E740" s="91" t="n">
        <v>1</v>
      </c>
      <c r="F740" s="67"/>
      <c r="G740" s="67" t="n">
        <f aca="false">E740*F740</f>
        <v>0</v>
      </c>
    </row>
    <row r="741" customFormat="false" ht="12.75" hidden="true" customHeight="false" outlineLevel="0" collapsed="false">
      <c r="B741" s="204"/>
      <c r="C741" s="102" t="s">
        <v>452</v>
      </c>
      <c r="D741" s="104" t="s">
        <v>82</v>
      </c>
      <c r="E741" s="91" t="n">
        <v>3</v>
      </c>
      <c r="F741" s="67"/>
      <c r="G741" s="67" t="n">
        <f aca="false">E741*F741</f>
        <v>0</v>
      </c>
    </row>
    <row r="742" customFormat="false" ht="12.75" hidden="true" customHeight="false" outlineLevel="0" collapsed="false">
      <c r="B742" s="89"/>
      <c r="C742" s="102"/>
      <c r="D742" s="104"/>
      <c r="E742" s="91"/>
      <c r="F742" s="67"/>
      <c r="G742" s="67"/>
    </row>
    <row r="743" customFormat="false" ht="114.75" hidden="true" customHeight="false" outlineLevel="0" collapsed="false">
      <c r="B743" s="89" t="s">
        <v>233</v>
      </c>
      <c r="C743" s="108" t="s">
        <v>453</v>
      </c>
      <c r="D743" s="109"/>
      <c r="E743" s="91"/>
      <c r="F743" s="67"/>
      <c r="G743" s="67"/>
    </row>
    <row r="744" customFormat="false" ht="12.75" hidden="true" customHeight="false" outlineLevel="0" collapsed="false">
      <c r="B744" s="89"/>
      <c r="C744" s="108" t="s">
        <v>454</v>
      </c>
      <c r="D744" s="109" t="s">
        <v>82</v>
      </c>
      <c r="E744" s="91" t="n">
        <v>3</v>
      </c>
      <c r="F744" s="67"/>
      <c r="G744" s="67" t="n">
        <f aca="false">$E744*F744</f>
        <v>0</v>
      </c>
    </row>
    <row r="745" customFormat="false" ht="12.75" hidden="true" customHeight="false" outlineLevel="0" collapsed="false">
      <c r="B745" s="89"/>
      <c r="C745" s="108" t="s">
        <v>455</v>
      </c>
      <c r="D745" s="109" t="s">
        <v>82</v>
      </c>
      <c r="E745" s="91" t="n">
        <v>1</v>
      </c>
      <c r="F745" s="67"/>
      <c r="G745" s="67" t="n">
        <f aca="false">$E745*F745</f>
        <v>0</v>
      </c>
    </row>
    <row r="746" customFormat="false" ht="12.75" hidden="true" customHeight="false" outlineLevel="0" collapsed="false">
      <c r="B746" s="89"/>
      <c r="C746" s="108" t="s">
        <v>456</v>
      </c>
      <c r="D746" s="109" t="s">
        <v>82</v>
      </c>
      <c r="E746" s="91" t="n">
        <v>1</v>
      </c>
      <c r="F746" s="67"/>
      <c r="G746" s="67" t="n">
        <f aca="false">$E746*F746</f>
        <v>0</v>
      </c>
    </row>
    <row r="747" customFormat="false" ht="12.75" hidden="true" customHeight="false" outlineLevel="0" collapsed="false">
      <c r="B747" s="89"/>
      <c r="C747" s="108" t="s">
        <v>457</v>
      </c>
      <c r="D747" s="109" t="s">
        <v>82</v>
      </c>
      <c r="E747" s="91" t="n">
        <v>2</v>
      </c>
      <c r="F747" s="67"/>
      <c r="G747" s="67" t="n">
        <f aca="false">$E747*F747</f>
        <v>0</v>
      </c>
    </row>
    <row r="748" customFormat="false" ht="12.75" hidden="true" customHeight="false" outlineLevel="0" collapsed="false">
      <c r="B748" s="89"/>
      <c r="C748" s="108" t="s">
        <v>458</v>
      </c>
      <c r="D748" s="109" t="s">
        <v>82</v>
      </c>
      <c r="E748" s="91" t="n">
        <v>2</v>
      </c>
      <c r="F748" s="67"/>
      <c r="G748" s="67" t="n">
        <f aca="false">$E748*F748</f>
        <v>0</v>
      </c>
    </row>
    <row r="749" customFormat="false" ht="12.75" hidden="true" customHeight="false" outlineLevel="0" collapsed="false">
      <c r="B749" s="89"/>
      <c r="C749" s="108" t="s">
        <v>459</v>
      </c>
      <c r="D749" s="109" t="s">
        <v>82</v>
      </c>
      <c r="E749" s="91" t="n">
        <v>1</v>
      </c>
      <c r="F749" s="67"/>
      <c r="G749" s="67" t="n">
        <f aca="false">$E749*F749</f>
        <v>0</v>
      </c>
    </row>
    <row r="750" customFormat="false" ht="12.75" hidden="true" customHeight="false" outlineLevel="0" collapsed="false">
      <c r="B750" s="89"/>
      <c r="C750" s="102"/>
      <c r="D750" s="104"/>
      <c r="E750" s="91"/>
      <c r="F750" s="67"/>
      <c r="G750" s="67"/>
    </row>
    <row r="751" customFormat="false" ht="127.5" hidden="true" customHeight="false" outlineLevel="0" collapsed="false">
      <c r="B751" s="89" t="s">
        <v>234</v>
      </c>
      <c r="C751" s="102" t="s">
        <v>460</v>
      </c>
      <c r="D751" s="104" t="s">
        <v>87</v>
      </c>
      <c r="E751" s="91" t="n">
        <v>1</v>
      </c>
      <c r="F751" s="67"/>
      <c r="G751" s="67" t="n">
        <f aca="false">$E751*F751</f>
        <v>0</v>
      </c>
    </row>
    <row r="752" customFormat="false" ht="12.75" hidden="true" customHeight="false" outlineLevel="0" collapsed="false">
      <c r="B752" s="89"/>
      <c r="C752" s="102"/>
      <c r="D752" s="65"/>
      <c r="E752" s="91"/>
      <c r="F752" s="67"/>
      <c r="G752" s="67"/>
    </row>
    <row r="753" customFormat="false" ht="51" hidden="true" customHeight="false" outlineLevel="0" collapsed="false">
      <c r="B753" s="89" t="s">
        <v>235</v>
      </c>
      <c r="C753" s="120" t="s">
        <v>461</v>
      </c>
      <c r="D753" s="104" t="s">
        <v>87</v>
      </c>
      <c r="E753" s="91" t="n">
        <v>1</v>
      </c>
      <c r="F753" s="67"/>
      <c r="G753" s="67" t="n">
        <f aca="false">$E753*F753</f>
        <v>0</v>
      </c>
    </row>
    <row r="754" customFormat="false" ht="12.75" hidden="true" customHeight="false" outlineLevel="0" collapsed="false">
      <c r="B754" s="89"/>
      <c r="C754" s="102"/>
      <c r="D754" s="104"/>
      <c r="E754" s="91"/>
      <c r="F754" s="67"/>
      <c r="G754" s="67"/>
    </row>
    <row r="755" customFormat="false" ht="38.25" hidden="true" customHeight="false" outlineLevel="0" collapsed="false">
      <c r="B755" s="116" t="s">
        <v>236</v>
      </c>
      <c r="C755" s="120" t="s">
        <v>462</v>
      </c>
      <c r="D755" s="118" t="s">
        <v>87</v>
      </c>
      <c r="E755" s="119" t="n">
        <v>1</v>
      </c>
      <c r="F755" s="119"/>
      <c r="G755" s="119" t="n">
        <f aca="false">E755*F755</f>
        <v>0</v>
      </c>
    </row>
    <row r="756" customFormat="false" ht="12.75" hidden="true" customHeight="false" outlineLevel="0" collapsed="false">
      <c r="B756" s="89"/>
      <c r="C756" s="102"/>
      <c r="D756" s="104"/>
      <c r="E756" s="91"/>
      <c r="F756" s="67"/>
      <c r="G756" s="67"/>
    </row>
    <row r="757" customFormat="false" ht="25.5" hidden="true" customHeight="false" outlineLevel="0" collapsed="false">
      <c r="A757" s="210"/>
      <c r="B757" s="43" t="s">
        <v>237</v>
      </c>
      <c r="C757" s="39" t="s">
        <v>463</v>
      </c>
      <c r="D757" s="211"/>
      <c r="E757" s="212"/>
      <c r="F757" s="212"/>
      <c r="G757" s="212"/>
    </row>
    <row r="758" customFormat="false" ht="38.25" hidden="true" customHeight="false" outlineLevel="0" collapsed="false">
      <c r="A758" s="210"/>
      <c r="B758" s="39"/>
      <c r="C758" s="213" t="s">
        <v>464</v>
      </c>
      <c r="D758" s="214" t="s">
        <v>82</v>
      </c>
      <c r="E758" s="215" t="n">
        <v>6</v>
      </c>
      <c r="F758" s="216"/>
      <c r="G758" s="217" t="n">
        <f aca="false">$E758*F758</f>
        <v>0</v>
      </c>
    </row>
    <row r="759" customFormat="false" ht="63.75" hidden="true" customHeight="false" outlineLevel="0" collapsed="false">
      <c r="A759" s="210"/>
      <c r="B759" s="39"/>
      <c r="C759" s="213" t="s">
        <v>465</v>
      </c>
      <c r="D759" s="214" t="s">
        <v>82</v>
      </c>
      <c r="E759" s="215" t="n">
        <v>2</v>
      </c>
      <c r="F759" s="216"/>
      <c r="G759" s="217" t="n">
        <f aca="false">$E759*F759</f>
        <v>0</v>
      </c>
    </row>
    <row r="760" customFormat="false" ht="38.25" hidden="true" customHeight="false" outlineLevel="0" collapsed="false">
      <c r="A760" s="210"/>
      <c r="B760" s="39"/>
      <c r="C760" s="213" t="s">
        <v>466</v>
      </c>
      <c r="D760" s="214" t="s">
        <v>82</v>
      </c>
      <c r="E760" s="215" t="n">
        <v>2</v>
      </c>
      <c r="F760" s="216"/>
      <c r="G760" s="217" t="n">
        <f aca="false">$E760*F760</f>
        <v>0</v>
      </c>
    </row>
    <row r="761" customFormat="false" ht="51" hidden="true" customHeight="false" outlineLevel="0" collapsed="false">
      <c r="A761" s="210"/>
      <c r="B761" s="39"/>
      <c r="C761" s="218" t="s">
        <v>467</v>
      </c>
      <c r="D761" s="40" t="s">
        <v>106</v>
      </c>
      <c r="E761" s="216" t="n">
        <v>290</v>
      </c>
      <c r="F761" s="216"/>
      <c r="G761" s="217" t="n">
        <f aca="false">$E761*F761</f>
        <v>0</v>
      </c>
    </row>
    <row r="762" customFormat="false" ht="25.5" hidden="true" customHeight="false" outlineLevel="0" collapsed="false">
      <c r="A762" s="210"/>
      <c r="B762" s="39"/>
      <c r="C762" s="219" t="s">
        <v>468</v>
      </c>
      <c r="D762" s="40" t="s">
        <v>82</v>
      </c>
      <c r="E762" s="216" t="n">
        <v>4</v>
      </c>
      <c r="F762" s="216"/>
      <c r="G762" s="217" t="n">
        <f aca="false">$E762*F762</f>
        <v>0</v>
      </c>
    </row>
    <row r="763" customFormat="false" ht="12.75" hidden="true" customHeight="false" outlineLevel="0" collapsed="false">
      <c r="A763" s="210"/>
      <c r="B763" s="39"/>
      <c r="C763" s="219"/>
      <c r="D763" s="40"/>
      <c r="E763" s="216"/>
      <c r="F763" s="216"/>
      <c r="G763" s="216"/>
    </row>
    <row r="764" customFormat="false" ht="12.75" hidden="true" customHeight="false" outlineLevel="0" collapsed="false">
      <c r="B764" s="220"/>
      <c r="C764" s="120"/>
      <c r="D764" s="118"/>
      <c r="E764" s="119"/>
      <c r="F764" s="119"/>
      <c r="G764" s="119"/>
    </row>
    <row r="765" customFormat="false" ht="12.75" hidden="true" customHeight="false" outlineLevel="0" collapsed="false">
      <c r="B765" s="221" t="s">
        <v>311</v>
      </c>
      <c r="C765" s="222" t="s">
        <v>469</v>
      </c>
      <c r="D765" s="223"/>
      <c r="E765" s="224"/>
      <c r="F765" s="224"/>
      <c r="G765" s="225" t="n">
        <f aca="false">SUM(G593:G764)</f>
        <v>0</v>
      </c>
    </row>
    <row r="766" customFormat="false" ht="12.75" hidden="true" customHeight="false" outlineLevel="0" collapsed="false">
      <c r="B766" s="220"/>
      <c r="C766" s="120"/>
      <c r="D766" s="118"/>
      <c r="E766" s="119"/>
      <c r="F766" s="119"/>
      <c r="G766" s="119"/>
    </row>
    <row r="767" customFormat="false" ht="12.75" hidden="true" customHeight="false" outlineLevel="0" collapsed="false">
      <c r="B767" s="89"/>
      <c r="C767" s="102"/>
      <c r="D767" s="104"/>
      <c r="E767" s="91"/>
      <c r="F767" s="67"/>
      <c r="G767" s="67"/>
    </row>
    <row r="768" customFormat="false" ht="12.75" hidden="true" customHeight="false" outlineLevel="0" collapsed="false">
      <c r="B768" s="188" t="s">
        <v>470</v>
      </c>
      <c r="C768" s="52" t="s">
        <v>471</v>
      </c>
      <c r="D768" s="149"/>
      <c r="E768" s="150"/>
      <c r="F768" s="150"/>
      <c r="G768" s="151"/>
    </row>
    <row r="769" customFormat="false" ht="12.75" hidden="true" customHeight="false" outlineLevel="0" collapsed="false">
      <c r="B769" s="89"/>
      <c r="C769" s="102"/>
      <c r="D769" s="104"/>
      <c r="E769" s="91"/>
      <c r="F769" s="67"/>
      <c r="G769" s="67"/>
    </row>
    <row r="770" customFormat="false" ht="25.5" hidden="false" customHeight="false" outlineLevel="0" collapsed="false">
      <c r="A770" s="78" t="s">
        <v>472</v>
      </c>
      <c r="B770" s="226" t="s">
        <v>14</v>
      </c>
      <c r="C770" s="227" t="s">
        <v>473</v>
      </c>
      <c r="D770" s="228"/>
      <c r="E770" s="229"/>
      <c r="F770" s="229"/>
      <c r="G770" s="229"/>
    </row>
    <row r="771" customFormat="false" ht="12.75" hidden="false" customHeight="false" outlineLevel="0" collapsed="false">
      <c r="A771" s="78" t="s">
        <v>472</v>
      </c>
      <c r="B771" s="226"/>
      <c r="C771" s="99" t="s">
        <v>474</v>
      </c>
      <c r="D771" s="228"/>
      <c r="E771" s="229"/>
      <c r="F771" s="229"/>
      <c r="G771" s="229"/>
    </row>
    <row r="772" customFormat="false" ht="12.75" hidden="false" customHeight="false" outlineLevel="0" collapsed="false">
      <c r="A772" s="78" t="s">
        <v>472</v>
      </c>
      <c r="B772" s="226"/>
      <c r="C772" s="99" t="s">
        <v>475</v>
      </c>
      <c r="D772" s="228"/>
      <c r="E772" s="229"/>
      <c r="F772" s="229"/>
      <c r="G772" s="229"/>
    </row>
    <row r="773" customFormat="false" ht="12.75" hidden="false" customHeight="false" outlineLevel="0" collapsed="false">
      <c r="A773" s="78" t="s">
        <v>472</v>
      </c>
      <c r="B773" s="226"/>
      <c r="C773" s="99" t="s">
        <v>476</v>
      </c>
      <c r="D773" s="228"/>
      <c r="E773" s="229"/>
      <c r="F773" s="229"/>
      <c r="G773" s="229"/>
    </row>
    <row r="774" customFormat="false" ht="12.75" hidden="false" customHeight="false" outlineLevel="0" collapsed="false">
      <c r="A774" s="78" t="s">
        <v>472</v>
      </c>
      <c r="B774" s="226"/>
      <c r="C774" s="99" t="s">
        <v>477</v>
      </c>
      <c r="D774" s="228"/>
      <c r="E774" s="229"/>
      <c r="F774" s="229"/>
      <c r="G774" s="229"/>
    </row>
    <row r="775" customFormat="false" ht="25.5" hidden="false" customHeight="false" outlineLevel="0" collapsed="false">
      <c r="A775" s="78" t="s">
        <v>472</v>
      </c>
      <c r="B775" s="226"/>
      <c r="C775" s="99" t="s">
        <v>478</v>
      </c>
      <c r="D775" s="228"/>
      <c r="E775" s="229"/>
      <c r="F775" s="229"/>
      <c r="G775" s="229"/>
    </row>
    <row r="776" customFormat="false" ht="12.75" hidden="false" customHeight="false" outlineLevel="0" collapsed="false">
      <c r="A776" s="78" t="s">
        <v>472</v>
      </c>
      <c r="B776" s="226"/>
      <c r="C776" s="99" t="s">
        <v>479</v>
      </c>
      <c r="D776" s="228"/>
      <c r="E776" s="229"/>
      <c r="F776" s="229"/>
      <c r="G776" s="229"/>
    </row>
    <row r="777" customFormat="false" ht="12.75" hidden="false" customHeight="false" outlineLevel="0" collapsed="false">
      <c r="A777" s="78" t="s">
        <v>472</v>
      </c>
      <c r="B777" s="226"/>
      <c r="C777" s="99" t="s">
        <v>480</v>
      </c>
      <c r="D777" s="228"/>
      <c r="E777" s="229"/>
      <c r="F777" s="229"/>
      <c r="G777" s="229"/>
    </row>
    <row r="778" customFormat="false" ht="12.75" hidden="false" customHeight="false" outlineLevel="0" collapsed="false">
      <c r="A778" s="78" t="s">
        <v>472</v>
      </c>
      <c r="B778" s="226"/>
      <c r="C778" s="99" t="s">
        <v>481</v>
      </c>
      <c r="D778" s="228"/>
      <c r="E778" s="229"/>
      <c r="F778" s="229"/>
      <c r="G778" s="229"/>
    </row>
    <row r="779" customFormat="false" ht="12.75" hidden="false" customHeight="false" outlineLevel="0" collapsed="false">
      <c r="A779" s="78" t="s">
        <v>472</v>
      </c>
      <c r="B779" s="226"/>
      <c r="C779" s="99" t="s">
        <v>482</v>
      </c>
      <c r="D779" s="228"/>
      <c r="E779" s="229"/>
      <c r="F779" s="229"/>
      <c r="G779" s="229"/>
    </row>
    <row r="780" customFormat="false" ht="12.75" hidden="false" customHeight="false" outlineLevel="0" collapsed="false">
      <c r="A780" s="78" t="s">
        <v>472</v>
      </c>
      <c r="B780" s="226"/>
      <c r="C780" s="99" t="s">
        <v>483</v>
      </c>
      <c r="D780" s="228"/>
      <c r="E780" s="229"/>
      <c r="F780" s="229"/>
      <c r="G780" s="229"/>
    </row>
    <row r="781" customFormat="false" ht="12.75" hidden="false" customHeight="false" outlineLevel="0" collapsed="false">
      <c r="A781" s="78" t="s">
        <v>472</v>
      </c>
      <c r="B781" s="226"/>
      <c r="C781" s="99" t="s">
        <v>484</v>
      </c>
      <c r="D781" s="228"/>
      <c r="E781" s="229"/>
      <c r="F781" s="229"/>
      <c r="G781" s="229"/>
    </row>
    <row r="782" customFormat="false" ht="12.75" hidden="false" customHeight="false" outlineLevel="0" collapsed="false">
      <c r="A782" s="78" t="s">
        <v>472</v>
      </c>
      <c r="B782" s="226"/>
      <c r="C782" s="99" t="s">
        <v>485</v>
      </c>
      <c r="D782" s="228"/>
      <c r="E782" s="229"/>
      <c r="F782" s="229"/>
      <c r="G782" s="229"/>
    </row>
    <row r="783" customFormat="false" ht="12.75" hidden="false" customHeight="false" outlineLevel="0" collapsed="false">
      <c r="A783" s="78" t="s">
        <v>472</v>
      </c>
      <c r="B783" s="226"/>
      <c r="C783" s="99" t="s">
        <v>486</v>
      </c>
      <c r="D783" s="228"/>
      <c r="E783" s="229"/>
      <c r="F783" s="229"/>
      <c r="G783" s="229"/>
    </row>
    <row r="784" customFormat="false" ht="12.75" hidden="false" customHeight="false" outlineLevel="0" collapsed="false">
      <c r="A784" s="78" t="s">
        <v>472</v>
      </c>
      <c r="B784" s="226"/>
      <c r="C784" s="99" t="s">
        <v>487</v>
      </c>
      <c r="D784" s="228"/>
      <c r="E784" s="229"/>
      <c r="F784" s="229"/>
      <c r="G784" s="229"/>
    </row>
    <row r="785" customFormat="false" ht="12.75" hidden="false" customHeight="false" outlineLevel="0" collapsed="false">
      <c r="A785" s="78" t="s">
        <v>472</v>
      </c>
      <c r="B785" s="226"/>
      <c r="C785" s="99" t="s">
        <v>488</v>
      </c>
      <c r="D785" s="228"/>
      <c r="E785" s="229"/>
      <c r="F785" s="229"/>
      <c r="G785" s="229"/>
    </row>
    <row r="786" customFormat="false" ht="12.75" hidden="false" customHeight="false" outlineLevel="0" collapsed="false">
      <c r="A786" s="78" t="s">
        <v>472</v>
      </c>
      <c r="B786" s="226"/>
      <c r="C786" s="99" t="s">
        <v>489</v>
      </c>
      <c r="D786" s="228"/>
      <c r="E786" s="229"/>
      <c r="F786" s="229"/>
      <c r="G786" s="229"/>
    </row>
    <row r="787" customFormat="false" ht="12.75" hidden="false" customHeight="false" outlineLevel="0" collapsed="false">
      <c r="A787" s="78" t="s">
        <v>472</v>
      </c>
      <c r="B787" s="226"/>
      <c r="C787" s="99" t="s">
        <v>490</v>
      </c>
      <c r="D787" s="228"/>
      <c r="E787" s="229"/>
      <c r="F787" s="229"/>
      <c r="G787" s="229"/>
    </row>
    <row r="788" customFormat="false" ht="12.75" hidden="false" customHeight="false" outlineLevel="0" collapsed="false">
      <c r="A788" s="78" t="s">
        <v>472</v>
      </c>
      <c r="B788" s="226"/>
      <c r="C788" s="99" t="s">
        <v>491</v>
      </c>
      <c r="D788" s="228"/>
      <c r="E788" s="229"/>
      <c r="F788" s="229"/>
      <c r="G788" s="229"/>
    </row>
    <row r="789" customFormat="false" ht="12.75" hidden="false" customHeight="false" outlineLevel="0" collapsed="false">
      <c r="A789" s="78" t="s">
        <v>472</v>
      </c>
      <c r="B789" s="226"/>
      <c r="C789" s="99" t="s">
        <v>492</v>
      </c>
      <c r="D789" s="228"/>
      <c r="E789" s="229"/>
      <c r="F789" s="229"/>
      <c r="G789" s="229"/>
    </row>
    <row r="790" customFormat="false" ht="12.75" hidden="false" customHeight="false" outlineLevel="0" collapsed="false">
      <c r="A790" s="78" t="s">
        <v>472</v>
      </c>
      <c r="B790" s="226"/>
      <c r="C790" s="99" t="s">
        <v>493</v>
      </c>
      <c r="D790" s="228"/>
      <c r="E790" s="229"/>
      <c r="F790" s="229"/>
      <c r="G790" s="229"/>
    </row>
    <row r="791" customFormat="false" ht="12.75" hidden="false" customHeight="false" outlineLevel="0" collapsed="false">
      <c r="A791" s="78" t="s">
        <v>472</v>
      </c>
      <c r="B791" s="226"/>
      <c r="C791" s="99" t="s">
        <v>494</v>
      </c>
      <c r="D791" s="228"/>
      <c r="E791" s="229"/>
      <c r="F791" s="229"/>
      <c r="G791" s="229"/>
    </row>
    <row r="792" customFormat="false" ht="12.75" hidden="false" customHeight="false" outlineLevel="0" collapsed="false">
      <c r="A792" s="78" t="s">
        <v>472</v>
      </c>
      <c r="B792" s="226"/>
      <c r="C792" s="99" t="s">
        <v>495</v>
      </c>
      <c r="D792" s="228"/>
      <c r="E792" s="229"/>
      <c r="F792" s="229"/>
      <c r="G792" s="229"/>
    </row>
    <row r="793" customFormat="false" ht="12.75" hidden="false" customHeight="false" outlineLevel="0" collapsed="false">
      <c r="A793" s="78" t="s">
        <v>472</v>
      </c>
      <c r="B793" s="226"/>
      <c r="C793" s="99" t="s">
        <v>496</v>
      </c>
      <c r="D793" s="228"/>
      <c r="E793" s="229"/>
      <c r="F793" s="229"/>
      <c r="G793" s="229"/>
    </row>
    <row r="794" customFormat="false" ht="12.75" hidden="false" customHeight="false" outlineLevel="0" collapsed="false">
      <c r="A794" s="78" t="s">
        <v>472</v>
      </c>
      <c r="B794" s="226"/>
      <c r="C794" s="99" t="s">
        <v>497</v>
      </c>
      <c r="D794" s="228"/>
      <c r="E794" s="229"/>
      <c r="F794" s="229"/>
      <c r="G794" s="229"/>
    </row>
    <row r="795" customFormat="false" ht="12.75" hidden="false" customHeight="false" outlineLevel="0" collapsed="false">
      <c r="A795" s="78" t="s">
        <v>472</v>
      </c>
      <c r="B795" s="226"/>
      <c r="C795" s="99" t="s">
        <v>498</v>
      </c>
      <c r="D795" s="228"/>
      <c r="E795" s="229"/>
      <c r="F795" s="229"/>
      <c r="G795" s="229"/>
    </row>
    <row r="796" customFormat="false" ht="12.75" hidden="false" customHeight="false" outlineLevel="0" collapsed="false">
      <c r="A796" s="78" t="s">
        <v>472</v>
      </c>
      <c r="B796" s="226"/>
      <c r="C796" s="99" t="s">
        <v>499</v>
      </c>
      <c r="D796" s="228"/>
      <c r="E796" s="229"/>
      <c r="F796" s="229"/>
      <c r="G796" s="229"/>
    </row>
    <row r="797" customFormat="false" ht="12.75" hidden="false" customHeight="false" outlineLevel="0" collapsed="false">
      <c r="A797" s="78" t="s">
        <v>472</v>
      </c>
      <c r="B797" s="226"/>
      <c r="C797" s="99" t="s">
        <v>500</v>
      </c>
      <c r="D797" s="228"/>
      <c r="E797" s="229"/>
      <c r="F797" s="229"/>
      <c r="G797" s="229"/>
    </row>
    <row r="798" customFormat="false" ht="12.75" hidden="false" customHeight="false" outlineLevel="0" collapsed="false">
      <c r="A798" s="78" t="s">
        <v>472</v>
      </c>
      <c r="B798" s="226"/>
      <c r="C798" s="99" t="s">
        <v>501</v>
      </c>
      <c r="D798" s="228"/>
      <c r="E798" s="229"/>
      <c r="F798" s="229"/>
      <c r="G798" s="229"/>
    </row>
    <row r="799" customFormat="false" ht="12.75" hidden="false" customHeight="false" outlineLevel="0" collapsed="false">
      <c r="A799" s="78" t="s">
        <v>472</v>
      </c>
      <c r="B799" s="230" t="s">
        <v>502</v>
      </c>
      <c r="C799" s="231" t="s">
        <v>503</v>
      </c>
      <c r="D799" s="109"/>
      <c r="E799" s="91"/>
      <c r="F799" s="67"/>
      <c r="G799" s="67"/>
    </row>
    <row r="800" customFormat="false" ht="24" hidden="false" customHeight="false" outlineLevel="0" collapsed="false">
      <c r="A800" s="78" t="s">
        <v>472</v>
      </c>
      <c r="B800" s="93" t="s">
        <v>128</v>
      </c>
      <c r="C800" s="90" t="s">
        <v>84</v>
      </c>
      <c r="D800" s="109" t="s">
        <v>82</v>
      </c>
      <c r="E800" s="91" t="n">
        <v>1</v>
      </c>
      <c r="F800" s="67"/>
      <c r="G800" s="67" t="n">
        <f aca="false">E800*F800</f>
        <v>0</v>
      </c>
    </row>
    <row r="801" customFormat="false" ht="72" hidden="true" customHeight="false" outlineLevel="0" collapsed="false">
      <c r="A801" s="78"/>
      <c r="B801" s="93" t="s">
        <v>129</v>
      </c>
      <c r="C801" s="92" t="s">
        <v>85</v>
      </c>
      <c r="D801" s="109" t="s">
        <v>82</v>
      </c>
      <c r="E801" s="91" t="n">
        <v>1</v>
      </c>
      <c r="F801" s="67"/>
      <c r="G801" s="67" t="n">
        <f aca="false">E801*F801</f>
        <v>0</v>
      </c>
    </row>
    <row r="802" customFormat="false" ht="12.75" hidden="false" customHeight="false" outlineLevel="0" collapsed="false">
      <c r="A802" s="78" t="s">
        <v>472</v>
      </c>
      <c r="B802" s="93" t="s">
        <v>298</v>
      </c>
      <c r="C802" s="92" t="s">
        <v>386</v>
      </c>
      <c r="D802" s="109" t="s">
        <v>82</v>
      </c>
      <c r="E802" s="91" t="n">
        <v>1</v>
      </c>
      <c r="F802" s="67"/>
      <c r="G802" s="67" t="n">
        <f aca="false">E802*F802</f>
        <v>0</v>
      </c>
    </row>
    <row r="803" customFormat="false" ht="12.75" hidden="true" customHeight="false" outlineLevel="0" collapsed="false">
      <c r="B803" s="232"/>
      <c r="C803" s="233"/>
      <c r="D803" s="109"/>
      <c r="E803" s="91"/>
      <c r="F803" s="67"/>
      <c r="G803" s="67"/>
    </row>
    <row r="804" customFormat="false" ht="242.25" hidden="false" customHeight="false" outlineLevel="0" collapsed="false">
      <c r="A804" s="78" t="s">
        <v>472</v>
      </c>
      <c r="B804" s="226" t="s">
        <v>27</v>
      </c>
      <c r="C804" s="99" t="s">
        <v>504</v>
      </c>
      <c r="D804" s="109"/>
      <c r="E804" s="91"/>
      <c r="F804" s="67"/>
      <c r="G804" s="67"/>
    </row>
    <row r="805" customFormat="false" ht="12.75" hidden="false" customHeight="false" outlineLevel="0" collapsed="false">
      <c r="A805" s="78" t="s">
        <v>472</v>
      </c>
      <c r="B805" s="226"/>
      <c r="C805" s="99" t="s">
        <v>505</v>
      </c>
      <c r="D805" s="109"/>
      <c r="E805" s="91"/>
      <c r="F805" s="67"/>
      <c r="G805" s="67"/>
    </row>
    <row r="806" customFormat="false" ht="12.75" hidden="false" customHeight="false" outlineLevel="0" collapsed="false">
      <c r="A806" s="78" t="s">
        <v>472</v>
      </c>
      <c r="B806" s="226"/>
      <c r="C806" s="99" t="s">
        <v>506</v>
      </c>
      <c r="D806" s="109"/>
      <c r="E806" s="91"/>
      <c r="F806" s="67"/>
      <c r="G806" s="67"/>
    </row>
    <row r="807" customFormat="false" ht="12.75" hidden="false" customHeight="false" outlineLevel="0" collapsed="false">
      <c r="A807" s="78" t="s">
        <v>472</v>
      </c>
      <c r="B807" s="226"/>
      <c r="C807" s="99" t="s">
        <v>507</v>
      </c>
      <c r="D807" s="109"/>
      <c r="E807" s="91"/>
      <c r="F807" s="67"/>
      <c r="G807" s="67"/>
    </row>
    <row r="808" customFormat="false" ht="12.75" hidden="false" customHeight="false" outlineLevel="0" collapsed="false">
      <c r="A808" s="78" t="s">
        <v>472</v>
      </c>
      <c r="B808" s="226"/>
      <c r="C808" s="99" t="s">
        <v>508</v>
      </c>
      <c r="D808" s="109"/>
      <c r="E808" s="91"/>
      <c r="F808" s="67"/>
      <c r="G808" s="67"/>
    </row>
    <row r="809" customFormat="false" ht="12.75" hidden="false" customHeight="false" outlineLevel="0" collapsed="false">
      <c r="A809" s="78" t="s">
        <v>472</v>
      </c>
      <c r="B809" s="226"/>
      <c r="C809" s="99" t="s">
        <v>509</v>
      </c>
      <c r="D809" s="109"/>
      <c r="E809" s="91"/>
      <c r="F809" s="67"/>
      <c r="G809" s="67"/>
    </row>
    <row r="810" customFormat="false" ht="12.75" hidden="false" customHeight="false" outlineLevel="0" collapsed="false">
      <c r="A810" s="78" t="s">
        <v>472</v>
      </c>
      <c r="B810" s="226"/>
      <c r="C810" s="99" t="s">
        <v>510</v>
      </c>
      <c r="D810" s="109"/>
      <c r="E810" s="91"/>
      <c r="F810" s="67"/>
      <c r="G810" s="67"/>
    </row>
    <row r="811" customFormat="false" ht="12.75" hidden="false" customHeight="false" outlineLevel="0" collapsed="false">
      <c r="A811" s="78" t="s">
        <v>472</v>
      </c>
      <c r="B811" s="226"/>
      <c r="C811" s="99" t="s">
        <v>511</v>
      </c>
      <c r="D811" s="109"/>
      <c r="E811" s="91"/>
      <c r="F811" s="67"/>
      <c r="G811" s="67"/>
    </row>
    <row r="812" customFormat="false" ht="12.75" hidden="false" customHeight="false" outlineLevel="0" collapsed="false">
      <c r="A812" s="78" t="s">
        <v>472</v>
      </c>
      <c r="B812" s="226"/>
      <c r="C812" s="99" t="s">
        <v>512</v>
      </c>
      <c r="D812" s="109"/>
      <c r="E812" s="91"/>
      <c r="F812" s="67"/>
      <c r="G812" s="67"/>
    </row>
    <row r="813" customFormat="false" ht="12.75" hidden="false" customHeight="false" outlineLevel="0" collapsed="false">
      <c r="A813" s="78" t="s">
        <v>472</v>
      </c>
      <c r="B813" s="226"/>
      <c r="C813" s="99" t="s">
        <v>513</v>
      </c>
      <c r="D813" s="109"/>
      <c r="E813" s="91"/>
      <c r="F813" s="67"/>
      <c r="G813" s="67"/>
    </row>
    <row r="814" customFormat="false" ht="12.75" hidden="false" customHeight="false" outlineLevel="0" collapsed="false">
      <c r="A814" s="78" t="s">
        <v>472</v>
      </c>
      <c r="B814" s="226"/>
      <c r="C814" s="99" t="s">
        <v>514</v>
      </c>
      <c r="D814" s="109"/>
      <c r="E814" s="91"/>
      <c r="F814" s="67"/>
      <c r="G814" s="67"/>
    </row>
    <row r="815" customFormat="false" ht="12.75" hidden="false" customHeight="false" outlineLevel="0" collapsed="false">
      <c r="A815" s="78" t="s">
        <v>472</v>
      </c>
      <c r="B815" s="226"/>
      <c r="C815" s="99" t="s">
        <v>515</v>
      </c>
      <c r="D815" s="109"/>
      <c r="E815" s="91"/>
      <c r="F815" s="67"/>
      <c r="G815" s="67"/>
    </row>
    <row r="816" customFormat="false" ht="12.75" hidden="false" customHeight="false" outlineLevel="0" collapsed="false">
      <c r="A816" s="78" t="s">
        <v>472</v>
      </c>
      <c r="B816" s="226"/>
      <c r="C816" s="99" t="s">
        <v>516</v>
      </c>
      <c r="D816" s="109"/>
      <c r="E816" s="91"/>
      <c r="F816" s="67"/>
      <c r="G816" s="67"/>
    </row>
    <row r="817" customFormat="false" ht="12.75" hidden="false" customHeight="false" outlineLevel="0" collapsed="false">
      <c r="A817" s="78" t="s">
        <v>472</v>
      </c>
      <c r="B817" s="226"/>
      <c r="C817" s="99" t="s">
        <v>517</v>
      </c>
      <c r="D817" s="109"/>
      <c r="E817" s="91"/>
      <c r="F817" s="67"/>
      <c r="G817" s="67"/>
    </row>
    <row r="818" customFormat="false" ht="12.75" hidden="false" customHeight="false" outlineLevel="0" collapsed="false">
      <c r="A818" s="78" t="s">
        <v>472</v>
      </c>
      <c r="B818" s="226"/>
      <c r="C818" s="99" t="s">
        <v>518</v>
      </c>
      <c r="D818" s="109"/>
      <c r="E818" s="91"/>
      <c r="F818" s="67"/>
      <c r="G818" s="67"/>
    </row>
    <row r="819" customFormat="false" ht="12.75" hidden="false" customHeight="false" outlineLevel="0" collapsed="false">
      <c r="A819" s="78" t="s">
        <v>472</v>
      </c>
      <c r="B819" s="226"/>
      <c r="C819" s="99" t="s">
        <v>519</v>
      </c>
      <c r="D819" s="109"/>
      <c r="E819" s="91"/>
      <c r="F819" s="67"/>
      <c r="G819" s="67"/>
    </row>
    <row r="820" customFormat="false" ht="12.75" hidden="false" customHeight="false" outlineLevel="0" collapsed="false">
      <c r="A820" s="78" t="s">
        <v>472</v>
      </c>
      <c r="B820" s="226"/>
      <c r="C820" s="99" t="s">
        <v>520</v>
      </c>
      <c r="D820" s="109"/>
      <c r="E820" s="91"/>
      <c r="F820" s="67"/>
      <c r="G820" s="67"/>
    </row>
    <row r="821" customFormat="false" ht="12.75" hidden="false" customHeight="false" outlineLevel="0" collapsed="false">
      <c r="A821" s="78" t="s">
        <v>472</v>
      </c>
      <c r="B821" s="226"/>
      <c r="C821" s="99" t="s">
        <v>521</v>
      </c>
      <c r="D821" s="109"/>
      <c r="E821" s="91"/>
      <c r="F821" s="67"/>
      <c r="G821" s="67"/>
    </row>
    <row r="822" customFormat="false" ht="25.5" hidden="false" customHeight="false" outlineLevel="0" collapsed="false">
      <c r="A822" s="78" t="s">
        <v>472</v>
      </c>
      <c r="B822" s="234" t="s">
        <v>522</v>
      </c>
      <c r="C822" s="235" t="s">
        <v>523</v>
      </c>
      <c r="D822" s="109"/>
      <c r="E822" s="91"/>
      <c r="F822" s="67"/>
      <c r="G822" s="67"/>
    </row>
    <row r="823" customFormat="false" ht="24" hidden="false" customHeight="false" outlineLevel="0" collapsed="false">
      <c r="A823" s="78" t="s">
        <v>472</v>
      </c>
      <c r="B823" s="93" t="s">
        <v>128</v>
      </c>
      <c r="C823" s="90" t="s">
        <v>84</v>
      </c>
      <c r="D823" s="109" t="s">
        <v>82</v>
      </c>
      <c r="E823" s="91" t="n">
        <v>2</v>
      </c>
      <c r="F823" s="67"/>
      <c r="G823" s="67" t="n">
        <f aca="false">F823*E823</f>
        <v>0</v>
      </c>
    </row>
    <row r="824" customFormat="false" ht="72" hidden="true" customHeight="false" outlineLevel="0" collapsed="false">
      <c r="B824" s="93" t="s">
        <v>129</v>
      </c>
      <c r="C824" s="92" t="s">
        <v>85</v>
      </c>
      <c r="D824" s="109" t="s">
        <v>82</v>
      </c>
      <c r="E824" s="91" t="n">
        <v>2</v>
      </c>
      <c r="F824" s="67"/>
      <c r="G824" s="67" t="n">
        <f aca="false">F824*E824</f>
        <v>0</v>
      </c>
    </row>
    <row r="825" customFormat="false" ht="12.75" hidden="false" customHeight="false" outlineLevel="0" collapsed="false">
      <c r="A825" s="78" t="s">
        <v>472</v>
      </c>
      <c r="B825" s="93" t="s">
        <v>298</v>
      </c>
      <c r="C825" s="92" t="s">
        <v>386</v>
      </c>
      <c r="D825" s="109" t="s">
        <v>82</v>
      </c>
      <c r="E825" s="91" t="n">
        <v>2</v>
      </c>
      <c r="F825" s="67"/>
      <c r="G825" s="67" t="n">
        <f aca="false">F825*E825</f>
        <v>0</v>
      </c>
    </row>
    <row r="826" customFormat="false" ht="12.75" hidden="true" customHeight="false" outlineLevel="0" collapsed="false">
      <c r="B826" s="236"/>
      <c r="C826" s="237"/>
      <c r="D826" s="109"/>
      <c r="E826" s="91"/>
      <c r="F826" s="67"/>
      <c r="G826" s="67"/>
    </row>
    <row r="827" customFormat="false" ht="242.25" hidden="false" customHeight="false" outlineLevel="0" collapsed="false">
      <c r="A827" s="78" t="s">
        <v>472</v>
      </c>
      <c r="B827" s="238" t="s">
        <v>29</v>
      </c>
      <c r="C827" s="99" t="s">
        <v>504</v>
      </c>
      <c r="D827" s="109"/>
      <c r="E827" s="91"/>
      <c r="F827" s="67"/>
      <c r="G827" s="67"/>
    </row>
    <row r="828" customFormat="false" ht="12.75" hidden="false" customHeight="false" outlineLevel="0" collapsed="false">
      <c r="A828" s="78" t="s">
        <v>472</v>
      </c>
      <c r="B828" s="226"/>
      <c r="C828" s="99" t="s">
        <v>505</v>
      </c>
      <c r="D828" s="109"/>
      <c r="E828" s="91"/>
      <c r="F828" s="67"/>
      <c r="G828" s="67"/>
    </row>
    <row r="829" customFormat="false" ht="12.75" hidden="false" customHeight="false" outlineLevel="0" collapsed="false">
      <c r="A829" s="78" t="s">
        <v>472</v>
      </c>
      <c r="B829" s="226"/>
      <c r="C829" s="99" t="s">
        <v>524</v>
      </c>
      <c r="D829" s="109"/>
      <c r="E829" s="91"/>
      <c r="F829" s="67"/>
      <c r="G829" s="67"/>
    </row>
    <row r="830" customFormat="false" ht="12.75" hidden="false" customHeight="false" outlineLevel="0" collapsed="false">
      <c r="A830" s="78" t="s">
        <v>472</v>
      </c>
      <c r="B830" s="226"/>
      <c r="C830" s="99" t="s">
        <v>525</v>
      </c>
      <c r="D830" s="109"/>
      <c r="E830" s="91"/>
      <c r="F830" s="67"/>
      <c r="G830" s="67"/>
    </row>
    <row r="831" customFormat="false" ht="12.75" hidden="false" customHeight="false" outlineLevel="0" collapsed="false">
      <c r="A831" s="78" t="s">
        <v>472</v>
      </c>
      <c r="B831" s="226"/>
      <c r="C831" s="99" t="s">
        <v>508</v>
      </c>
      <c r="D831" s="109"/>
      <c r="E831" s="91"/>
      <c r="F831" s="67"/>
      <c r="G831" s="67"/>
    </row>
    <row r="832" customFormat="false" ht="12.75" hidden="false" customHeight="false" outlineLevel="0" collapsed="false">
      <c r="A832" s="78" t="s">
        <v>472</v>
      </c>
      <c r="B832" s="226"/>
      <c r="C832" s="99" t="s">
        <v>526</v>
      </c>
      <c r="D832" s="109"/>
      <c r="E832" s="91"/>
      <c r="F832" s="67"/>
      <c r="G832" s="67"/>
    </row>
    <row r="833" customFormat="false" ht="12.75" hidden="false" customHeight="false" outlineLevel="0" collapsed="false">
      <c r="A833" s="78" t="s">
        <v>472</v>
      </c>
      <c r="B833" s="226"/>
      <c r="C833" s="99" t="s">
        <v>527</v>
      </c>
      <c r="D833" s="109"/>
      <c r="E833" s="91"/>
      <c r="F833" s="67"/>
      <c r="G833" s="67"/>
    </row>
    <row r="834" customFormat="false" ht="12.75" hidden="false" customHeight="false" outlineLevel="0" collapsed="false">
      <c r="A834" s="78" t="s">
        <v>472</v>
      </c>
      <c r="B834" s="226"/>
      <c r="C834" s="99" t="s">
        <v>528</v>
      </c>
      <c r="D834" s="109"/>
      <c r="E834" s="91"/>
      <c r="F834" s="67"/>
      <c r="G834" s="67"/>
    </row>
    <row r="835" customFormat="false" ht="12.75" hidden="false" customHeight="false" outlineLevel="0" collapsed="false">
      <c r="A835" s="78" t="s">
        <v>472</v>
      </c>
      <c r="B835" s="226"/>
      <c r="C835" s="99" t="s">
        <v>529</v>
      </c>
      <c r="D835" s="109"/>
      <c r="E835" s="91"/>
      <c r="F835" s="67"/>
      <c r="G835" s="67"/>
    </row>
    <row r="836" customFormat="false" ht="12.75" hidden="false" customHeight="false" outlineLevel="0" collapsed="false">
      <c r="A836" s="78" t="s">
        <v>472</v>
      </c>
      <c r="B836" s="226"/>
      <c r="C836" s="99" t="s">
        <v>513</v>
      </c>
      <c r="D836" s="109"/>
      <c r="E836" s="91"/>
      <c r="F836" s="67"/>
      <c r="G836" s="67"/>
    </row>
    <row r="837" customFormat="false" ht="12.75" hidden="false" customHeight="false" outlineLevel="0" collapsed="false">
      <c r="A837" s="78" t="s">
        <v>472</v>
      </c>
      <c r="B837" s="226"/>
      <c r="C837" s="99" t="s">
        <v>514</v>
      </c>
      <c r="D837" s="109"/>
      <c r="E837" s="91"/>
      <c r="F837" s="67"/>
      <c r="G837" s="67"/>
    </row>
    <row r="838" customFormat="false" ht="12.75" hidden="false" customHeight="false" outlineLevel="0" collapsed="false">
      <c r="A838" s="78" t="s">
        <v>472</v>
      </c>
      <c r="B838" s="226"/>
      <c r="C838" s="99" t="s">
        <v>515</v>
      </c>
      <c r="D838" s="109"/>
      <c r="E838" s="91"/>
      <c r="F838" s="67"/>
      <c r="G838" s="67"/>
    </row>
    <row r="839" customFormat="false" ht="12.75" hidden="false" customHeight="false" outlineLevel="0" collapsed="false">
      <c r="A839" s="78" t="s">
        <v>472</v>
      </c>
      <c r="B839" s="226"/>
      <c r="C839" s="99" t="s">
        <v>516</v>
      </c>
      <c r="D839" s="109"/>
      <c r="E839" s="91"/>
      <c r="F839" s="67"/>
      <c r="G839" s="67"/>
    </row>
    <row r="840" customFormat="false" ht="12.75" hidden="false" customHeight="false" outlineLevel="0" collapsed="false">
      <c r="A840" s="78" t="s">
        <v>472</v>
      </c>
      <c r="B840" s="226"/>
      <c r="C840" s="99" t="s">
        <v>517</v>
      </c>
      <c r="D840" s="109"/>
      <c r="E840" s="91"/>
      <c r="F840" s="67"/>
      <c r="G840" s="67"/>
    </row>
    <row r="841" customFormat="false" ht="12.75" hidden="false" customHeight="false" outlineLevel="0" collapsed="false">
      <c r="A841" s="78" t="s">
        <v>472</v>
      </c>
      <c r="B841" s="226"/>
      <c r="C841" s="99" t="s">
        <v>518</v>
      </c>
      <c r="D841" s="109"/>
      <c r="E841" s="91"/>
      <c r="F841" s="67"/>
      <c r="G841" s="67"/>
    </row>
    <row r="842" customFormat="false" ht="12.75" hidden="false" customHeight="false" outlineLevel="0" collapsed="false">
      <c r="A842" s="78" t="s">
        <v>472</v>
      </c>
      <c r="B842" s="226"/>
      <c r="C842" s="99" t="s">
        <v>530</v>
      </c>
      <c r="D842" s="109"/>
      <c r="E842" s="91"/>
      <c r="F842" s="67"/>
      <c r="G842" s="67"/>
    </row>
    <row r="843" customFormat="false" ht="12.75" hidden="false" customHeight="false" outlineLevel="0" collapsed="false">
      <c r="A843" s="78" t="s">
        <v>472</v>
      </c>
      <c r="B843" s="226"/>
      <c r="C843" s="99" t="s">
        <v>520</v>
      </c>
      <c r="D843" s="109"/>
      <c r="E843" s="91"/>
      <c r="F843" s="67"/>
      <c r="G843" s="67"/>
    </row>
    <row r="844" customFormat="false" ht="12.75" hidden="false" customHeight="false" outlineLevel="0" collapsed="false">
      <c r="A844" s="78" t="s">
        <v>472</v>
      </c>
      <c r="B844" s="226"/>
      <c r="C844" s="99" t="s">
        <v>521</v>
      </c>
      <c r="D844" s="109"/>
      <c r="E844" s="91"/>
      <c r="F844" s="67"/>
      <c r="G844" s="67"/>
    </row>
    <row r="845" customFormat="false" ht="25.5" hidden="false" customHeight="false" outlineLevel="0" collapsed="false">
      <c r="A845" s="78" t="s">
        <v>472</v>
      </c>
      <c r="B845" s="234" t="s">
        <v>531</v>
      </c>
      <c r="C845" s="235" t="s">
        <v>532</v>
      </c>
      <c r="D845" s="109"/>
      <c r="E845" s="91"/>
      <c r="F845" s="67"/>
      <c r="G845" s="67"/>
    </row>
    <row r="846" customFormat="false" ht="24" hidden="false" customHeight="false" outlineLevel="0" collapsed="false">
      <c r="A846" s="78" t="s">
        <v>472</v>
      </c>
      <c r="B846" s="93" t="s">
        <v>128</v>
      </c>
      <c r="C846" s="90" t="s">
        <v>84</v>
      </c>
      <c r="D846" s="109" t="s">
        <v>82</v>
      </c>
      <c r="E846" s="91" t="n">
        <v>3</v>
      </c>
      <c r="F846" s="67"/>
      <c r="G846" s="67" t="n">
        <f aca="false">F846*E846</f>
        <v>0</v>
      </c>
    </row>
    <row r="847" customFormat="false" ht="72" hidden="true" customHeight="false" outlineLevel="0" collapsed="false">
      <c r="B847" s="93" t="s">
        <v>129</v>
      </c>
      <c r="C847" s="92" t="s">
        <v>85</v>
      </c>
      <c r="D847" s="109" t="s">
        <v>82</v>
      </c>
      <c r="E847" s="91" t="n">
        <v>3</v>
      </c>
      <c r="F847" s="67"/>
      <c r="G847" s="67" t="n">
        <f aca="false">F847*E847</f>
        <v>0</v>
      </c>
    </row>
    <row r="848" customFormat="false" ht="12.75" hidden="false" customHeight="false" outlineLevel="0" collapsed="false">
      <c r="A848" s="78" t="s">
        <v>472</v>
      </c>
      <c r="B848" s="93" t="s">
        <v>298</v>
      </c>
      <c r="C848" s="92" t="s">
        <v>386</v>
      </c>
      <c r="D848" s="109" t="s">
        <v>82</v>
      </c>
      <c r="E848" s="91" t="n">
        <v>3</v>
      </c>
      <c r="F848" s="67"/>
      <c r="G848" s="67" t="n">
        <f aca="false">F848*E848</f>
        <v>0</v>
      </c>
    </row>
    <row r="849" customFormat="false" ht="12.75" hidden="true" customHeight="false" outlineLevel="0" collapsed="false">
      <c r="B849" s="234"/>
      <c r="C849" s="235"/>
      <c r="D849" s="109"/>
      <c r="E849" s="91"/>
      <c r="F849" s="67"/>
      <c r="G849" s="67"/>
    </row>
    <row r="850" customFormat="false" ht="242.25" hidden="false" customHeight="false" outlineLevel="0" collapsed="false">
      <c r="A850" s="78" t="s">
        <v>472</v>
      </c>
      <c r="B850" s="238" t="s">
        <v>31</v>
      </c>
      <c r="C850" s="99" t="s">
        <v>504</v>
      </c>
      <c r="D850" s="109"/>
      <c r="E850" s="91"/>
      <c r="F850" s="67"/>
      <c r="G850" s="67"/>
    </row>
    <row r="851" customFormat="false" ht="12.75" hidden="false" customHeight="false" outlineLevel="0" collapsed="false">
      <c r="A851" s="78" t="s">
        <v>472</v>
      </c>
      <c r="B851" s="226"/>
      <c r="C851" s="99" t="s">
        <v>505</v>
      </c>
      <c r="D851" s="109"/>
      <c r="E851" s="91"/>
      <c r="F851" s="67"/>
      <c r="G851" s="67"/>
    </row>
    <row r="852" customFormat="false" ht="12.75" hidden="false" customHeight="false" outlineLevel="0" collapsed="false">
      <c r="A852" s="78" t="s">
        <v>472</v>
      </c>
      <c r="B852" s="226"/>
      <c r="C852" s="99" t="s">
        <v>533</v>
      </c>
      <c r="D852" s="109"/>
      <c r="E852" s="91"/>
      <c r="F852" s="67"/>
      <c r="G852" s="67"/>
    </row>
    <row r="853" customFormat="false" ht="12.75" hidden="false" customHeight="false" outlineLevel="0" collapsed="false">
      <c r="A853" s="78" t="s">
        <v>472</v>
      </c>
      <c r="B853" s="226"/>
      <c r="C853" s="99" t="s">
        <v>534</v>
      </c>
      <c r="D853" s="109"/>
      <c r="E853" s="91"/>
      <c r="F853" s="67"/>
      <c r="G853" s="67"/>
    </row>
    <row r="854" customFormat="false" ht="12.75" hidden="false" customHeight="false" outlineLevel="0" collapsed="false">
      <c r="A854" s="78" t="s">
        <v>472</v>
      </c>
      <c r="B854" s="226"/>
      <c r="C854" s="99" t="s">
        <v>508</v>
      </c>
      <c r="D854" s="109"/>
      <c r="E854" s="91"/>
      <c r="F854" s="67"/>
      <c r="G854" s="67"/>
    </row>
    <row r="855" customFormat="false" ht="12.75" hidden="false" customHeight="false" outlineLevel="0" collapsed="false">
      <c r="A855" s="78" t="s">
        <v>472</v>
      </c>
      <c r="B855" s="226"/>
      <c r="C855" s="99" t="s">
        <v>535</v>
      </c>
      <c r="D855" s="109"/>
      <c r="E855" s="91"/>
      <c r="F855" s="67"/>
      <c r="G855" s="67"/>
    </row>
    <row r="856" customFormat="false" ht="12.75" hidden="false" customHeight="false" outlineLevel="0" collapsed="false">
      <c r="A856" s="78" t="s">
        <v>472</v>
      </c>
      <c r="B856" s="226"/>
      <c r="C856" s="99" t="s">
        <v>536</v>
      </c>
      <c r="D856" s="109"/>
      <c r="E856" s="91"/>
      <c r="F856" s="67"/>
      <c r="G856" s="67"/>
    </row>
    <row r="857" customFormat="false" ht="12.75" hidden="false" customHeight="false" outlineLevel="0" collapsed="false">
      <c r="A857" s="78" t="s">
        <v>472</v>
      </c>
      <c r="B857" s="226"/>
      <c r="C857" s="99" t="s">
        <v>537</v>
      </c>
      <c r="D857" s="109"/>
      <c r="E857" s="91"/>
      <c r="F857" s="67"/>
      <c r="G857" s="67"/>
    </row>
    <row r="858" customFormat="false" ht="12.75" hidden="false" customHeight="false" outlineLevel="0" collapsed="false">
      <c r="A858" s="78" t="s">
        <v>472</v>
      </c>
      <c r="B858" s="226"/>
      <c r="C858" s="99" t="s">
        <v>538</v>
      </c>
      <c r="D858" s="109"/>
      <c r="E858" s="91"/>
      <c r="F858" s="67"/>
      <c r="G858" s="67"/>
    </row>
    <row r="859" customFormat="false" ht="12.75" hidden="false" customHeight="false" outlineLevel="0" collapsed="false">
      <c r="A859" s="78" t="s">
        <v>472</v>
      </c>
      <c r="B859" s="226"/>
      <c r="C859" s="99" t="s">
        <v>539</v>
      </c>
      <c r="D859" s="109"/>
      <c r="E859" s="91"/>
      <c r="F859" s="67"/>
      <c r="G859" s="67"/>
    </row>
    <row r="860" customFormat="false" ht="12.75" hidden="false" customHeight="false" outlineLevel="0" collapsed="false">
      <c r="A860" s="78" t="s">
        <v>472</v>
      </c>
      <c r="B860" s="226"/>
      <c r="C860" s="99" t="s">
        <v>514</v>
      </c>
      <c r="D860" s="109"/>
      <c r="E860" s="91"/>
      <c r="F860" s="67"/>
      <c r="G860" s="67"/>
    </row>
    <row r="861" customFormat="false" ht="12.75" hidden="false" customHeight="false" outlineLevel="0" collapsed="false">
      <c r="A861" s="78" t="s">
        <v>472</v>
      </c>
      <c r="B861" s="226"/>
      <c r="C861" s="99" t="s">
        <v>515</v>
      </c>
      <c r="D861" s="109"/>
      <c r="E861" s="91"/>
      <c r="F861" s="67"/>
      <c r="G861" s="67"/>
    </row>
    <row r="862" customFormat="false" ht="12.75" hidden="false" customHeight="false" outlineLevel="0" collapsed="false">
      <c r="A862" s="78" t="s">
        <v>472</v>
      </c>
      <c r="B862" s="226"/>
      <c r="C862" s="99" t="s">
        <v>516</v>
      </c>
      <c r="D862" s="109"/>
      <c r="E862" s="91"/>
      <c r="F862" s="67"/>
      <c r="G862" s="67"/>
    </row>
    <row r="863" customFormat="false" ht="12.75" hidden="false" customHeight="false" outlineLevel="0" collapsed="false">
      <c r="A863" s="78" t="s">
        <v>472</v>
      </c>
      <c r="B863" s="226"/>
      <c r="C863" s="99" t="s">
        <v>540</v>
      </c>
      <c r="D863" s="109"/>
      <c r="E863" s="91"/>
      <c r="F863" s="67"/>
      <c r="G863" s="67"/>
    </row>
    <row r="864" customFormat="false" ht="12.75" hidden="false" customHeight="false" outlineLevel="0" collapsed="false">
      <c r="A864" s="78" t="s">
        <v>472</v>
      </c>
      <c r="B864" s="226"/>
      <c r="C864" s="99" t="s">
        <v>518</v>
      </c>
      <c r="D864" s="109"/>
      <c r="E864" s="91"/>
      <c r="F864" s="67"/>
      <c r="G864" s="67"/>
    </row>
    <row r="865" customFormat="false" ht="12.75" hidden="false" customHeight="false" outlineLevel="0" collapsed="false">
      <c r="A865" s="78" t="s">
        <v>472</v>
      </c>
      <c r="B865" s="226"/>
      <c r="C865" s="99" t="s">
        <v>519</v>
      </c>
      <c r="D865" s="109"/>
      <c r="E865" s="91"/>
      <c r="F865" s="67"/>
      <c r="G865" s="67"/>
    </row>
    <row r="866" customFormat="false" ht="12.75" hidden="false" customHeight="false" outlineLevel="0" collapsed="false">
      <c r="A866" s="78" t="s">
        <v>472</v>
      </c>
      <c r="B866" s="226"/>
      <c r="C866" s="99" t="s">
        <v>541</v>
      </c>
      <c r="D866" s="109"/>
      <c r="E866" s="91"/>
      <c r="F866" s="67"/>
      <c r="G866" s="67"/>
    </row>
    <row r="867" customFormat="false" ht="12.75" hidden="false" customHeight="false" outlineLevel="0" collapsed="false">
      <c r="A867" s="78" t="s">
        <v>472</v>
      </c>
      <c r="B867" s="226"/>
      <c r="C867" s="99" t="s">
        <v>521</v>
      </c>
      <c r="D867" s="109"/>
      <c r="E867" s="91"/>
      <c r="F867" s="67"/>
      <c r="G867" s="67"/>
    </row>
    <row r="868" customFormat="false" ht="25.5" hidden="false" customHeight="false" outlineLevel="0" collapsed="false">
      <c r="A868" s="78" t="s">
        <v>472</v>
      </c>
      <c r="B868" s="234" t="s">
        <v>542</v>
      </c>
      <c r="C868" s="235" t="s">
        <v>543</v>
      </c>
      <c r="D868" s="109"/>
      <c r="E868" s="91"/>
      <c r="F868" s="67"/>
      <c r="G868" s="67"/>
    </row>
    <row r="869" customFormat="false" ht="24" hidden="false" customHeight="false" outlineLevel="0" collapsed="false">
      <c r="A869" s="78" t="s">
        <v>472</v>
      </c>
      <c r="B869" s="93" t="s">
        <v>128</v>
      </c>
      <c r="C869" s="90" t="s">
        <v>84</v>
      </c>
      <c r="D869" s="109" t="s">
        <v>82</v>
      </c>
      <c r="E869" s="91" t="n">
        <v>3</v>
      </c>
      <c r="F869" s="67"/>
      <c r="G869" s="67" t="n">
        <f aca="false">F869*E869</f>
        <v>0</v>
      </c>
    </row>
    <row r="870" customFormat="false" ht="72" hidden="true" customHeight="false" outlineLevel="0" collapsed="false">
      <c r="B870" s="93" t="s">
        <v>129</v>
      </c>
      <c r="C870" s="92" t="s">
        <v>85</v>
      </c>
      <c r="D870" s="109" t="s">
        <v>82</v>
      </c>
      <c r="E870" s="91" t="n">
        <v>3</v>
      </c>
      <c r="F870" s="67"/>
      <c r="G870" s="67" t="n">
        <f aca="false">F870*E870</f>
        <v>0</v>
      </c>
    </row>
    <row r="871" customFormat="false" ht="12.75" hidden="false" customHeight="false" outlineLevel="0" collapsed="false">
      <c r="A871" s="78" t="s">
        <v>472</v>
      </c>
      <c r="B871" s="93" t="s">
        <v>298</v>
      </c>
      <c r="C871" s="92" t="s">
        <v>386</v>
      </c>
      <c r="D871" s="109" t="s">
        <v>82</v>
      </c>
      <c r="E871" s="91" t="n">
        <v>3</v>
      </c>
      <c r="F871" s="67"/>
      <c r="G871" s="67" t="n">
        <f aca="false">F871*E871</f>
        <v>0</v>
      </c>
    </row>
    <row r="872" customFormat="false" ht="12.75" hidden="true" customHeight="false" outlineLevel="0" collapsed="false">
      <c r="B872" s="234"/>
      <c r="C872" s="235"/>
      <c r="D872" s="109"/>
      <c r="E872" s="91"/>
      <c r="F872" s="67"/>
      <c r="G872" s="67"/>
    </row>
    <row r="873" customFormat="false" ht="242.25" hidden="false" customHeight="false" outlineLevel="0" collapsed="false">
      <c r="A873" s="78" t="s">
        <v>472</v>
      </c>
      <c r="B873" s="238" t="s">
        <v>33</v>
      </c>
      <c r="C873" s="99" t="s">
        <v>504</v>
      </c>
      <c r="D873" s="109"/>
      <c r="E873" s="91"/>
      <c r="F873" s="67"/>
      <c r="G873" s="67"/>
    </row>
    <row r="874" customFormat="false" ht="12.75" hidden="false" customHeight="false" outlineLevel="0" collapsed="false">
      <c r="A874" s="78" t="s">
        <v>472</v>
      </c>
      <c r="B874" s="226"/>
      <c r="C874" s="99" t="s">
        <v>505</v>
      </c>
      <c r="D874" s="109"/>
      <c r="E874" s="91"/>
      <c r="F874" s="67"/>
      <c r="G874" s="67"/>
    </row>
    <row r="875" customFormat="false" ht="12.75" hidden="false" customHeight="false" outlineLevel="0" collapsed="false">
      <c r="A875" s="78" t="s">
        <v>472</v>
      </c>
      <c r="B875" s="226"/>
      <c r="C875" s="99" t="s">
        <v>544</v>
      </c>
      <c r="D875" s="109"/>
      <c r="E875" s="91"/>
      <c r="F875" s="67"/>
      <c r="G875" s="67"/>
    </row>
    <row r="876" customFormat="false" ht="12.75" hidden="false" customHeight="false" outlineLevel="0" collapsed="false">
      <c r="A876" s="78" t="s">
        <v>472</v>
      </c>
      <c r="B876" s="226"/>
      <c r="C876" s="99" t="s">
        <v>545</v>
      </c>
      <c r="D876" s="109"/>
      <c r="E876" s="91"/>
      <c r="F876" s="67"/>
      <c r="G876" s="67"/>
    </row>
    <row r="877" customFormat="false" ht="12.75" hidden="false" customHeight="false" outlineLevel="0" collapsed="false">
      <c r="A877" s="78" t="s">
        <v>472</v>
      </c>
      <c r="B877" s="226"/>
      <c r="C877" s="99" t="s">
        <v>546</v>
      </c>
      <c r="D877" s="109"/>
      <c r="E877" s="91"/>
      <c r="F877" s="67"/>
      <c r="G877" s="67"/>
    </row>
    <row r="878" customFormat="false" ht="12.75" hidden="false" customHeight="false" outlineLevel="0" collapsed="false">
      <c r="A878" s="78" t="s">
        <v>472</v>
      </c>
      <c r="B878" s="226"/>
      <c r="C878" s="99" t="s">
        <v>547</v>
      </c>
      <c r="D878" s="109"/>
      <c r="E878" s="91"/>
      <c r="F878" s="67"/>
      <c r="G878" s="67"/>
    </row>
    <row r="879" customFormat="false" ht="12.75" hidden="false" customHeight="false" outlineLevel="0" collapsed="false">
      <c r="A879" s="78" t="s">
        <v>472</v>
      </c>
      <c r="B879" s="226"/>
      <c r="C879" s="99" t="s">
        <v>548</v>
      </c>
      <c r="D879" s="109"/>
      <c r="E879" s="91"/>
      <c r="F879" s="67"/>
      <c r="G879" s="67"/>
    </row>
    <row r="880" customFormat="false" ht="12.75" hidden="false" customHeight="false" outlineLevel="0" collapsed="false">
      <c r="A880" s="78" t="s">
        <v>472</v>
      </c>
      <c r="B880" s="226"/>
      <c r="C880" s="99" t="s">
        <v>549</v>
      </c>
      <c r="D880" s="109"/>
      <c r="E880" s="91"/>
      <c r="F880" s="67"/>
      <c r="G880" s="67"/>
    </row>
    <row r="881" customFormat="false" ht="12.75" hidden="false" customHeight="false" outlineLevel="0" collapsed="false">
      <c r="A881" s="78" t="s">
        <v>472</v>
      </c>
      <c r="B881" s="226"/>
      <c r="C881" s="99" t="s">
        <v>550</v>
      </c>
      <c r="D881" s="109"/>
      <c r="E881" s="91"/>
      <c r="F881" s="67"/>
      <c r="G881" s="67"/>
    </row>
    <row r="882" customFormat="false" ht="12.75" hidden="false" customHeight="false" outlineLevel="0" collapsed="false">
      <c r="A882" s="78" t="s">
        <v>472</v>
      </c>
      <c r="B882" s="226"/>
      <c r="C882" s="99" t="s">
        <v>551</v>
      </c>
      <c r="D882" s="109"/>
      <c r="E882" s="91"/>
      <c r="F882" s="67"/>
      <c r="G882" s="67"/>
    </row>
    <row r="883" customFormat="false" ht="12.75" hidden="false" customHeight="false" outlineLevel="0" collapsed="false">
      <c r="A883" s="78" t="s">
        <v>472</v>
      </c>
      <c r="B883" s="226"/>
      <c r="C883" s="99" t="s">
        <v>514</v>
      </c>
      <c r="D883" s="109"/>
      <c r="E883" s="91"/>
      <c r="F883" s="67"/>
      <c r="G883" s="67"/>
    </row>
    <row r="884" customFormat="false" ht="12.75" hidden="false" customHeight="false" outlineLevel="0" collapsed="false">
      <c r="A884" s="78" t="s">
        <v>472</v>
      </c>
      <c r="B884" s="226"/>
      <c r="C884" s="99" t="s">
        <v>552</v>
      </c>
      <c r="D884" s="109"/>
      <c r="E884" s="91"/>
      <c r="F884" s="67"/>
      <c r="G884" s="67"/>
    </row>
    <row r="885" customFormat="false" ht="12.75" hidden="false" customHeight="false" outlineLevel="0" collapsed="false">
      <c r="A885" s="78" t="s">
        <v>472</v>
      </c>
      <c r="B885" s="226"/>
      <c r="C885" s="99" t="s">
        <v>516</v>
      </c>
      <c r="D885" s="109"/>
      <c r="E885" s="91"/>
      <c r="F885" s="67"/>
      <c r="G885" s="67"/>
    </row>
    <row r="886" customFormat="false" ht="12.75" hidden="false" customHeight="false" outlineLevel="0" collapsed="false">
      <c r="A886" s="78" t="s">
        <v>472</v>
      </c>
      <c r="B886" s="226"/>
      <c r="C886" s="99" t="s">
        <v>517</v>
      </c>
      <c r="D886" s="109"/>
      <c r="E886" s="91"/>
      <c r="F886" s="67"/>
      <c r="G886" s="67"/>
    </row>
    <row r="887" customFormat="false" ht="12.75" hidden="false" customHeight="false" outlineLevel="0" collapsed="false">
      <c r="A887" s="78" t="s">
        <v>472</v>
      </c>
      <c r="B887" s="226"/>
      <c r="C887" s="99" t="s">
        <v>518</v>
      </c>
      <c r="D887" s="109"/>
      <c r="E887" s="91"/>
      <c r="F887" s="67"/>
      <c r="G887" s="67"/>
    </row>
    <row r="888" customFormat="false" ht="12.75" hidden="false" customHeight="false" outlineLevel="0" collapsed="false">
      <c r="A888" s="78" t="s">
        <v>472</v>
      </c>
      <c r="B888" s="226"/>
      <c r="C888" s="99" t="s">
        <v>530</v>
      </c>
      <c r="D888" s="109"/>
      <c r="E888" s="91"/>
      <c r="F888" s="67"/>
      <c r="G888" s="67"/>
    </row>
    <row r="889" customFormat="false" ht="12.75" hidden="false" customHeight="false" outlineLevel="0" collapsed="false">
      <c r="A889" s="78" t="s">
        <v>472</v>
      </c>
      <c r="B889" s="226"/>
      <c r="C889" s="99" t="s">
        <v>520</v>
      </c>
      <c r="D889" s="109"/>
      <c r="E889" s="91"/>
      <c r="F889" s="67"/>
      <c r="G889" s="67"/>
    </row>
    <row r="890" customFormat="false" ht="12.75" hidden="false" customHeight="false" outlineLevel="0" collapsed="false">
      <c r="A890" s="78" t="s">
        <v>472</v>
      </c>
      <c r="B890" s="226"/>
      <c r="C890" s="99" t="s">
        <v>521</v>
      </c>
      <c r="D890" s="109"/>
      <c r="E890" s="91"/>
      <c r="F890" s="67"/>
      <c r="G890" s="67"/>
    </row>
    <row r="891" customFormat="false" ht="25.5" hidden="false" customHeight="false" outlineLevel="0" collapsed="false">
      <c r="A891" s="78" t="s">
        <v>472</v>
      </c>
      <c r="B891" s="234" t="s">
        <v>542</v>
      </c>
      <c r="C891" s="235" t="s">
        <v>553</v>
      </c>
      <c r="D891" s="109" t="s">
        <v>82</v>
      </c>
      <c r="E891" s="91"/>
      <c r="F891" s="67"/>
      <c r="G891" s="67"/>
    </row>
    <row r="892" customFormat="false" ht="24" hidden="false" customHeight="false" outlineLevel="0" collapsed="false">
      <c r="A892" s="78" t="s">
        <v>472</v>
      </c>
      <c r="B892" s="93" t="s">
        <v>128</v>
      </c>
      <c r="C892" s="90" t="s">
        <v>84</v>
      </c>
      <c r="D892" s="109" t="s">
        <v>82</v>
      </c>
      <c r="E892" s="91" t="n">
        <v>2</v>
      </c>
      <c r="F892" s="67"/>
      <c r="G892" s="67" t="n">
        <f aca="false">F892*E892</f>
        <v>0</v>
      </c>
    </row>
    <row r="893" customFormat="false" ht="72" hidden="true" customHeight="false" outlineLevel="0" collapsed="false">
      <c r="B893" s="93" t="s">
        <v>129</v>
      </c>
      <c r="C893" s="92" t="s">
        <v>85</v>
      </c>
      <c r="D893" s="109" t="s">
        <v>82</v>
      </c>
      <c r="E893" s="91" t="n">
        <v>2</v>
      </c>
      <c r="F893" s="67"/>
      <c r="G893" s="67" t="n">
        <f aca="false">F893*E893</f>
        <v>0</v>
      </c>
    </row>
    <row r="894" customFormat="false" ht="12.75" hidden="false" customHeight="false" outlineLevel="0" collapsed="false">
      <c r="A894" s="78" t="s">
        <v>472</v>
      </c>
      <c r="B894" s="93" t="s">
        <v>298</v>
      </c>
      <c r="C894" s="92" t="s">
        <v>386</v>
      </c>
      <c r="D894" s="109" t="s">
        <v>82</v>
      </c>
      <c r="E894" s="91" t="n">
        <v>2</v>
      </c>
      <c r="F894" s="67"/>
      <c r="G894" s="67" t="n">
        <f aca="false">F894*E894</f>
        <v>0</v>
      </c>
    </row>
    <row r="895" customFormat="false" ht="12.75" hidden="true" customHeight="false" outlineLevel="0" collapsed="false">
      <c r="B895" s="234"/>
      <c r="C895" s="235"/>
      <c r="D895" s="109"/>
      <c r="E895" s="91"/>
      <c r="F895" s="67"/>
      <c r="G895" s="67"/>
    </row>
    <row r="896" customFormat="false" ht="140.25" hidden="false" customHeight="false" outlineLevel="0" collapsed="false">
      <c r="A896" s="78" t="s">
        <v>472</v>
      </c>
      <c r="B896" s="238" t="s">
        <v>35</v>
      </c>
      <c r="C896" s="239" t="s">
        <v>554</v>
      </c>
      <c r="D896" s="109"/>
      <c r="E896" s="91"/>
      <c r="F896" s="67"/>
      <c r="G896" s="67"/>
    </row>
    <row r="897" customFormat="false" ht="12.75" hidden="false" customHeight="false" outlineLevel="0" collapsed="false">
      <c r="A897" s="78" t="s">
        <v>472</v>
      </c>
      <c r="B897" s="226"/>
      <c r="C897" s="239" t="s">
        <v>555</v>
      </c>
      <c r="D897" s="109"/>
      <c r="E897" s="91"/>
      <c r="F897" s="67"/>
      <c r="G897" s="67"/>
    </row>
    <row r="898" customFormat="false" ht="12.75" hidden="false" customHeight="false" outlineLevel="0" collapsed="false">
      <c r="A898" s="78" t="s">
        <v>472</v>
      </c>
      <c r="B898" s="226"/>
      <c r="C898" s="239" t="s">
        <v>556</v>
      </c>
      <c r="D898" s="109"/>
      <c r="E898" s="91"/>
      <c r="F898" s="67"/>
      <c r="G898" s="67"/>
    </row>
    <row r="899" customFormat="false" ht="24" hidden="false" customHeight="false" outlineLevel="0" collapsed="false">
      <c r="A899" s="78" t="s">
        <v>472</v>
      </c>
      <c r="B899" s="93" t="s">
        <v>128</v>
      </c>
      <c r="C899" s="90" t="s">
        <v>84</v>
      </c>
      <c r="D899" s="109" t="s">
        <v>82</v>
      </c>
      <c r="E899" s="91" t="n">
        <v>10</v>
      </c>
      <c r="F899" s="67"/>
      <c r="G899" s="67" t="n">
        <f aca="false">E899*F899</f>
        <v>0</v>
      </c>
    </row>
    <row r="900" customFormat="false" ht="72" hidden="true" customHeight="false" outlineLevel="0" collapsed="false">
      <c r="B900" s="93" t="s">
        <v>129</v>
      </c>
      <c r="C900" s="92" t="s">
        <v>85</v>
      </c>
      <c r="D900" s="109" t="s">
        <v>82</v>
      </c>
      <c r="E900" s="91" t="n">
        <v>10</v>
      </c>
      <c r="F900" s="67"/>
      <c r="G900" s="67" t="n">
        <f aca="false">E900*F900</f>
        <v>0</v>
      </c>
    </row>
    <row r="901" customFormat="false" ht="12.75" hidden="true" customHeight="false" outlineLevel="0" collapsed="false">
      <c r="B901" s="232"/>
      <c r="C901" s="240"/>
      <c r="D901" s="109"/>
      <c r="E901" s="91"/>
      <c r="F901" s="67"/>
      <c r="G901" s="67"/>
    </row>
    <row r="902" customFormat="false" ht="51" hidden="false" customHeight="false" outlineLevel="0" collapsed="false">
      <c r="A902" s="78" t="s">
        <v>472</v>
      </c>
      <c r="B902" s="238" t="s">
        <v>37</v>
      </c>
      <c r="C902" s="99" t="s">
        <v>557</v>
      </c>
      <c r="D902" s="109"/>
      <c r="E902" s="91"/>
      <c r="F902" s="67"/>
      <c r="G902" s="67"/>
    </row>
    <row r="903" customFormat="false" ht="12.75" hidden="false" customHeight="false" outlineLevel="0" collapsed="false">
      <c r="A903" s="78" t="s">
        <v>472</v>
      </c>
      <c r="B903" s="226"/>
      <c r="C903" s="241" t="s">
        <v>558</v>
      </c>
      <c r="D903" s="109"/>
      <c r="E903" s="91"/>
      <c r="F903" s="67"/>
      <c r="G903" s="67"/>
    </row>
    <row r="904" customFormat="false" ht="12.75" hidden="false" customHeight="false" outlineLevel="0" collapsed="false">
      <c r="A904" s="78" t="s">
        <v>472</v>
      </c>
      <c r="B904" s="226"/>
      <c r="C904" s="239" t="s">
        <v>559</v>
      </c>
      <c r="D904" s="109"/>
      <c r="E904" s="91"/>
      <c r="F904" s="67"/>
      <c r="G904" s="67"/>
    </row>
    <row r="905" customFormat="false" ht="12.75" hidden="false" customHeight="false" outlineLevel="0" collapsed="false">
      <c r="A905" s="78" t="s">
        <v>472</v>
      </c>
      <c r="B905" s="226"/>
      <c r="C905" s="239" t="s">
        <v>560</v>
      </c>
      <c r="D905" s="109"/>
      <c r="E905" s="91"/>
      <c r="F905" s="67"/>
      <c r="G905" s="67"/>
    </row>
    <row r="906" customFormat="false" ht="24" hidden="false" customHeight="false" outlineLevel="0" collapsed="false">
      <c r="A906" s="78" t="s">
        <v>472</v>
      </c>
      <c r="B906" s="93" t="s">
        <v>128</v>
      </c>
      <c r="C906" s="90" t="s">
        <v>84</v>
      </c>
      <c r="D906" s="109" t="s">
        <v>82</v>
      </c>
      <c r="E906" s="91" t="n">
        <v>1</v>
      </c>
      <c r="F906" s="67"/>
      <c r="G906" s="67" t="n">
        <f aca="false">E906*F906</f>
        <v>0</v>
      </c>
    </row>
    <row r="907" customFormat="false" ht="72" hidden="true" customHeight="false" outlineLevel="0" collapsed="false">
      <c r="B907" s="93" t="s">
        <v>129</v>
      </c>
      <c r="C907" s="92" t="s">
        <v>85</v>
      </c>
      <c r="D907" s="109" t="s">
        <v>82</v>
      </c>
      <c r="E907" s="91" t="n">
        <v>1</v>
      </c>
      <c r="F907" s="67"/>
      <c r="G907" s="67" t="n">
        <f aca="false">E907*F907</f>
        <v>0</v>
      </c>
    </row>
    <row r="908" customFormat="false" ht="12.75" hidden="true" customHeight="false" outlineLevel="0" collapsed="false">
      <c r="B908" s="232"/>
      <c r="C908" s="240"/>
      <c r="D908" s="109"/>
      <c r="E908" s="91"/>
      <c r="F908" s="67"/>
      <c r="G908" s="67"/>
    </row>
    <row r="909" customFormat="false" ht="51" hidden="false" customHeight="false" outlineLevel="0" collapsed="false">
      <c r="A909" s="78" t="s">
        <v>472</v>
      </c>
      <c r="B909" s="238" t="s">
        <v>39</v>
      </c>
      <c r="C909" s="99" t="s">
        <v>557</v>
      </c>
      <c r="D909" s="109"/>
      <c r="E909" s="91"/>
      <c r="F909" s="67"/>
      <c r="G909" s="67"/>
    </row>
    <row r="910" customFormat="false" ht="12.75" hidden="false" customHeight="false" outlineLevel="0" collapsed="false">
      <c r="A910" s="78" t="s">
        <v>472</v>
      </c>
      <c r="B910" s="226"/>
      <c r="C910" s="241" t="s">
        <v>558</v>
      </c>
      <c r="D910" s="109"/>
      <c r="E910" s="91"/>
      <c r="F910" s="67"/>
      <c r="G910" s="67"/>
    </row>
    <row r="911" customFormat="false" ht="12.75" hidden="false" customHeight="false" outlineLevel="0" collapsed="false">
      <c r="A911" s="78" t="s">
        <v>472</v>
      </c>
      <c r="B911" s="226"/>
      <c r="C911" s="239" t="s">
        <v>559</v>
      </c>
      <c r="D911" s="109"/>
      <c r="E911" s="91"/>
      <c r="F911" s="67"/>
      <c r="G911" s="67"/>
    </row>
    <row r="912" customFormat="false" ht="12.75" hidden="false" customHeight="false" outlineLevel="0" collapsed="false">
      <c r="A912" s="78" t="s">
        <v>472</v>
      </c>
      <c r="B912" s="226"/>
      <c r="C912" s="239" t="s">
        <v>561</v>
      </c>
      <c r="D912" s="109"/>
      <c r="E912" s="91"/>
      <c r="F912" s="67"/>
      <c r="G912" s="67"/>
    </row>
    <row r="913" customFormat="false" ht="24" hidden="false" customHeight="false" outlineLevel="0" collapsed="false">
      <c r="A913" s="78" t="s">
        <v>472</v>
      </c>
      <c r="B913" s="93" t="s">
        <v>128</v>
      </c>
      <c r="C913" s="90" t="s">
        <v>84</v>
      </c>
      <c r="D913" s="109" t="s">
        <v>82</v>
      </c>
      <c r="E913" s="91" t="n">
        <v>8</v>
      </c>
      <c r="F913" s="67"/>
      <c r="G913" s="67" t="n">
        <f aca="false">E913*F913</f>
        <v>0</v>
      </c>
    </row>
    <row r="914" customFormat="false" ht="72" hidden="true" customHeight="false" outlineLevel="0" collapsed="false">
      <c r="B914" s="93" t="s">
        <v>129</v>
      </c>
      <c r="C914" s="92" t="s">
        <v>85</v>
      </c>
      <c r="D914" s="109" t="s">
        <v>82</v>
      </c>
      <c r="E914" s="91" t="n">
        <v>8</v>
      </c>
      <c r="F914" s="67"/>
      <c r="G914" s="67" t="n">
        <f aca="false">E914*F914</f>
        <v>0</v>
      </c>
    </row>
    <row r="915" customFormat="false" ht="12.75" hidden="true" customHeight="false" outlineLevel="0" collapsed="false">
      <c r="B915" s="226"/>
      <c r="C915" s="239"/>
      <c r="D915" s="109"/>
      <c r="E915" s="91"/>
      <c r="F915" s="67"/>
      <c r="G915" s="67"/>
    </row>
    <row r="916" customFormat="false" ht="51" hidden="true" customHeight="false" outlineLevel="0" collapsed="false">
      <c r="B916" s="242" t="s">
        <v>41</v>
      </c>
      <c r="C916" s="243" t="s">
        <v>562</v>
      </c>
      <c r="D916" s="109"/>
      <c r="E916" s="91"/>
      <c r="F916" s="67"/>
      <c r="G916" s="67"/>
    </row>
    <row r="917" customFormat="false" ht="38.25" hidden="true" customHeight="false" outlineLevel="0" collapsed="false">
      <c r="B917" s="244"/>
      <c r="C917" s="245" t="s">
        <v>563</v>
      </c>
      <c r="D917" s="109" t="s">
        <v>82</v>
      </c>
      <c r="E917" s="91" t="n">
        <v>10</v>
      </c>
      <c r="F917" s="67"/>
      <c r="G917" s="67" t="n">
        <f aca="false">E917*F917</f>
        <v>0</v>
      </c>
    </row>
    <row r="918" customFormat="false" ht="12.75" hidden="true" customHeight="false" outlineLevel="0" collapsed="false">
      <c r="B918" s="246"/>
      <c r="C918" s="247"/>
      <c r="D918" s="109"/>
      <c r="E918" s="91"/>
      <c r="F918" s="67"/>
      <c r="G918" s="67"/>
    </row>
    <row r="919" customFormat="false" ht="76.5" hidden="true" customHeight="false" outlineLevel="0" collapsed="false">
      <c r="B919" s="242" t="s">
        <v>43</v>
      </c>
      <c r="C919" s="243" t="s">
        <v>564</v>
      </c>
      <c r="D919" s="109"/>
      <c r="E919" s="91"/>
      <c r="F919" s="67"/>
      <c r="G919" s="67"/>
    </row>
    <row r="920" customFormat="false" ht="25.5" hidden="true" customHeight="false" outlineLevel="0" collapsed="false">
      <c r="B920" s="248"/>
      <c r="C920" s="243" t="s">
        <v>565</v>
      </c>
      <c r="D920" s="109"/>
      <c r="E920" s="91"/>
      <c r="F920" s="67"/>
      <c r="G920" s="67"/>
    </row>
    <row r="921" customFormat="false" ht="12.75" hidden="true" customHeight="false" outlineLevel="0" collapsed="false">
      <c r="B921" s="248"/>
      <c r="C921" s="243" t="s">
        <v>566</v>
      </c>
      <c r="D921" s="109"/>
      <c r="E921" s="91"/>
      <c r="F921" s="67"/>
      <c r="G921" s="67"/>
    </row>
    <row r="922" customFormat="false" ht="12.75" hidden="true" customHeight="false" outlineLevel="0" collapsed="false">
      <c r="B922" s="249" t="s">
        <v>567</v>
      </c>
      <c r="C922" s="250" t="s">
        <v>568</v>
      </c>
      <c r="D922" s="109" t="s">
        <v>569</v>
      </c>
      <c r="E922" s="91" t="n">
        <v>70</v>
      </c>
      <c r="F922" s="67"/>
      <c r="G922" s="67" t="n">
        <f aca="false">E922*F922</f>
        <v>0</v>
      </c>
    </row>
    <row r="923" customFormat="false" ht="12.75" hidden="true" customHeight="false" outlineLevel="0" collapsed="false">
      <c r="B923" s="249" t="s">
        <v>570</v>
      </c>
      <c r="C923" s="250" t="s">
        <v>571</v>
      </c>
      <c r="D923" s="109" t="s">
        <v>569</v>
      </c>
      <c r="E923" s="91" t="n">
        <v>60</v>
      </c>
      <c r="F923" s="67"/>
      <c r="G923" s="67" t="n">
        <f aca="false">E923*F923</f>
        <v>0</v>
      </c>
    </row>
    <row r="924" customFormat="false" ht="12.75" hidden="true" customHeight="false" outlineLevel="0" collapsed="false">
      <c r="B924" s="249" t="s">
        <v>572</v>
      </c>
      <c r="C924" s="251" t="s">
        <v>573</v>
      </c>
      <c r="D924" s="109" t="s">
        <v>569</v>
      </c>
      <c r="E924" s="91" t="n">
        <v>70</v>
      </c>
      <c r="F924" s="67"/>
      <c r="G924" s="67" t="n">
        <f aca="false">E924*F924</f>
        <v>0</v>
      </c>
    </row>
    <row r="925" customFormat="false" ht="12.75" hidden="true" customHeight="false" outlineLevel="0" collapsed="false">
      <c r="B925" s="249" t="s">
        <v>574</v>
      </c>
      <c r="C925" s="250" t="s">
        <v>575</v>
      </c>
      <c r="D925" s="109" t="s">
        <v>569</v>
      </c>
      <c r="E925" s="91" t="n">
        <v>50</v>
      </c>
      <c r="F925" s="67"/>
      <c r="G925" s="67" t="n">
        <f aca="false">E925*F925</f>
        <v>0</v>
      </c>
    </row>
    <row r="926" customFormat="false" ht="12.75" hidden="true" customHeight="false" outlineLevel="0" collapsed="false">
      <c r="B926" s="249" t="s">
        <v>576</v>
      </c>
      <c r="C926" s="250" t="s">
        <v>577</v>
      </c>
      <c r="D926" s="109" t="s">
        <v>569</v>
      </c>
      <c r="E926" s="91" t="n">
        <v>10</v>
      </c>
      <c r="F926" s="67"/>
      <c r="G926" s="67" t="n">
        <f aca="false">E926*F926</f>
        <v>0</v>
      </c>
    </row>
    <row r="927" customFormat="false" ht="12.75" hidden="true" customHeight="false" outlineLevel="0" collapsed="false">
      <c r="B927" s="252"/>
      <c r="C927" s="253"/>
      <c r="D927" s="109"/>
      <c r="E927" s="91"/>
      <c r="F927" s="67"/>
      <c r="G927" s="67"/>
    </row>
    <row r="928" customFormat="false" ht="38.25" hidden="true" customHeight="false" outlineLevel="0" collapsed="false">
      <c r="B928" s="242" t="s">
        <v>125</v>
      </c>
      <c r="C928" s="243" t="s">
        <v>578</v>
      </c>
      <c r="D928" s="109" t="s">
        <v>106</v>
      </c>
      <c r="E928" s="91" t="n">
        <v>30</v>
      </c>
      <c r="F928" s="67"/>
      <c r="G928" s="67" t="n">
        <f aca="false">E928*F928</f>
        <v>0</v>
      </c>
    </row>
    <row r="929" customFormat="false" ht="12.75" hidden="true" customHeight="false" outlineLevel="0" collapsed="false">
      <c r="B929" s="254"/>
      <c r="C929" s="255"/>
      <c r="D929" s="109"/>
      <c r="E929" s="91"/>
      <c r="F929" s="67"/>
      <c r="G929" s="67"/>
    </row>
    <row r="930" customFormat="false" ht="76.5" hidden="true" customHeight="false" outlineLevel="0" collapsed="false">
      <c r="B930" s="242" t="s">
        <v>228</v>
      </c>
      <c r="C930" s="256" t="s">
        <v>579</v>
      </c>
      <c r="D930" s="109"/>
      <c r="E930" s="91"/>
      <c r="F930" s="67"/>
      <c r="G930" s="67"/>
    </row>
    <row r="931" customFormat="false" ht="12.75" hidden="true" customHeight="false" outlineLevel="0" collapsed="false">
      <c r="B931" s="257" t="s">
        <v>580</v>
      </c>
      <c r="C931" s="256" t="s">
        <v>581</v>
      </c>
      <c r="D931" s="109" t="s">
        <v>116</v>
      </c>
      <c r="E931" s="91" t="n">
        <v>90</v>
      </c>
      <c r="F931" s="67"/>
      <c r="G931" s="67" t="n">
        <f aca="false">E931*F931</f>
        <v>0</v>
      </c>
    </row>
    <row r="932" customFormat="false" ht="12.75" hidden="true" customHeight="false" outlineLevel="0" collapsed="false">
      <c r="B932" s="257" t="s">
        <v>582</v>
      </c>
      <c r="C932" s="256" t="s">
        <v>583</v>
      </c>
      <c r="D932" s="109" t="s">
        <v>116</v>
      </c>
      <c r="E932" s="91" t="n">
        <v>1</v>
      </c>
      <c r="F932" s="67"/>
      <c r="G932" s="67" t="n">
        <f aca="false">E932*F932</f>
        <v>0</v>
      </c>
    </row>
    <row r="933" customFormat="false" ht="12.75" hidden="true" customHeight="false" outlineLevel="0" collapsed="false">
      <c r="B933" s="254"/>
      <c r="C933" s="258"/>
      <c r="D933" s="109"/>
      <c r="E933" s="91"/>
      <c r="F933" s="67"/>
      <c r="G933" s="67"/>
    </row>
    <row r="934" customFormat="false" ht="25.5" hidden="true" customHeight="false" outlineLevel="0" collapsed="false">
      <c r="B934" s="242" t="s">
        <v>229</v>
      </c>
      <c r="C934" s="256" t="s">
        <v>584</v>
      </c>
      <c r="D934" s="109" t="s">
        <v>106</v>
      </c>
      <c r="E934" s="91" t="n">
        <v>7</v>
      </c>
      <c r="F934" s="67"/>
      <c r="G934" s="67" t="n">
        <f aca="false">E934*F934</f>
        <v>0</v>
      </c>
    </row>
    <row r="935" customFormat="false" ht="12.75" hidden="true" customHeight="false" outlineLevel="0" collapsed="false">
      <c r="B935" s="252"/>
      <c r="C935" s="259"/>
      <c r="D935" s="109"/>
      <c r="E935" s="91"/>
      <c r="F935" s="67"/>
      <c r="G935" s="67"/>
    </row>
    <row r="936" customFormat="false" ht="51" hidden="true" customHeight="false" outlineLevel="0" collapsed="false">
      <c r="B936" s="242" t="s">
        <v>230</v>
      </c>
      <c r="C936" s="260" t="s">
        <v>585</v>
      </c>
      <c r="D936" s="109" t="s">
        <v>82</v>
      </c>
      <c r="E936" s="91" t="n">
        <v>1</v>
      </c>
      <c r="F936" s="67"/>
      <c r="G936" s="67" t="n">
        <f aca="false">E936*F936</f>
        <v>0</v>
      </c>
    </row>
    <row r="937" customFormat="false" ht="12.75" hidden="true" customHeight="false" outlineLevel="0" collapsed="false">
      <c r="B937" s="254"/>
      <c r="C937" s="261"/>
      <c r="D937" s="109"/>
      <c r="E937" s="91"/>
      <c r="F937" s="67"/>
      <c r="G937" s="67"/>
    </row>
    <row r="938" customFormat="false" ht="63.75" hidden="true" customHeight="false" outlineLevel="0" collapsed="false">
      <c r="B938" s="242" t="s">
        <v>231</v>
      </c>
      <c r="C938" s="260" t="s">
        <v>586</v>
      </c>
      <c r="D938" s="109" t="s">
        <v>587</v>
      </c>
      <c r="E938" s="91" t="n">
        <v>1</v>
      </c>
      <c r="F938" s="67"/>
      <c r="G938" s="67" t="n">
        <f aca="false">E938*F938</f>
        <v>0</v>
      </c>
    </row>
    <row r="939" customFormat="false" ht="12.75" hidden="true" customHeight="false" outlineLevel="0" collapsed="false">
      <c r="B939" s="254"/>
      <c r="C939" s="261"/>
      <c r="D939" s="109"/>
      <c r="E939" s="91"/>
      <c r="F939" s="67"/>
      <c r="G939" s="67"/>
    </row>
    <row r="940" customFormat="false" ht="63.75" hidden="true" customHeight="false" outlineLevel="0" collapsed="false">
      <c r="B940" s="242" t="s">
        <v>232</v>
      </c>
      <c r="C940" s="258" t="s">
        <v>588</v>
      </c>
      <c r="D940" s="109" t="s">
        <v>587</v>
      </c>
      <c r="E940" s="91" t="n">
        <v>1</v>
      </c>
      <c r="F940" s="67"/>
      <c r="G940" s="67" t="n">
        <f aca="false">E940*F940</f>
        <v>0</v>
      </c>
    </row>
    <row r="941" customFormat="false" ht="12.75" hidden="true" customHeight="false" outlineLevel="0" collapsed="false">
      <c r="B941" s="254"/>
      <c r="C941" s="261"/>
      <c r="D941" s="109"/>
      <c r="E941" s="91"/>
      <c r="F941" s="67"/>
      <c r="G941" s="67"/>
    </row>
    <row r="942" customFormat="false" ht="25.5" hidden="true" customHeight="false" outlineLevel="0" collapsed="false">
      <c r="B942" s="242" t="s">
        <v>233</v>
      </c>
      <c r="C942" s="261" t="s">
        <v>589</v>
      </c>
      <c r="D942" s="109" t="s">
        <v>587</v>
      </c>
      <c r="E942" s="91" t="n">
        <v>1</v>
      </c>
      <c r="F942" s="67"/>
      <c r="G942" s="67" t="n">
        <f aca="false">E942*F942</f>
        <v>0</v>
      </c>
    </row>
    <row r="943" customFormat="false" ht="12.75" hidden="true" customHeight="false" outlineLevel="0" collapsed="false">
      <c r="B943" s="254"/>
      <c r="C943" s="261"/>
      <c r="D943" s="109"/>
      <c r="E943" s="91"/>
      <c r="F943" s="67"/>
      <c r="G943" s="67"/>
    </row>
    <row r="944" customFormat="false" ht="25.5" hidden="true" customHeight="false" outlineLevel="0" collapsed="false">
      <c r="B944" s="242" t="s">
        <v>234</v>
      </c>
      <c r="C944" s="261" t="s">
        <v>590</v>
      </c>
      <c r="D944" s="109" t="s">
        <v>587</v>
      </c>
      <c r="E944" s="91" t="n">
        <v>1</v>
      </c>
      <c r="F944" s="67"/>
      <c r="G944" s="67" t="n">
        <f aca="false">E944*F944</f>
        <v>0</v>
      </c>
    </row>
    <row r="945" customFormat="false" ht="12.75" hidden="true" customHeight="false" outlineLevel="0" collapsed="false">
      <c r="B945" s="254"/>
      <c r="C945" s="261"/>
      <c r="D945" s="109"/>
      <c r="E945" s="91"/>
      <c r="F945" s="67"/>
      <c r="G945" s="67"/>
    </row>
    <row r="946" customFormat="false" ht="51" hidden="true" customHeight="false" outlineLevel="0" collapsed="false">
      <c r="B946" s="242" t="s">
        <v>235</v>
      </c>
      <c r="C946" s="262" t="s">
        <v>591</v>
      </c>
      <c r="D946" s="109" t="s">
        <v>587</v>
      </c>
      <c r="E946" s="91" t="n">
        <v>1</v>
      </c>
      <c r="F946" s="67"/>
      <c r="G946" s="67" t="n">
        <f aca="false">E946*F946</f>
        <v>0</v>
      </c>
    </row>
    <row r="947" customFormat="false" ht="12.75" hidden="true" customHeight="false" outlineLevel="0" collapsed="false">
      <c r="B947" s="254"/>
      <c r="C947" s="261"/>
      <c r="D947" s="109"/>
      <c r="E947" s="91"/>
      <c r="F947" s="67"/>
      <c r="G947" s="67"/>
    </row>
    <row r="948" customFormat="false" ht="38.25" hidden="true" customHeight="false" outlineLevel="0" collapsed="false">
      <c r="B948" s="242" t="s">
        <v>236</v>
      </c>
      <c r="C948" s="255" t="s">
        <v>592</v>
      </c>
      <c r="D948" s="109" t="s">
        <v>587</v>
      </c>
      <c r="E948" s="91" t="n">
        <v>1</v>
      </c>
      <c r="F948" s="67"/>
      <c r="G948" s="67" t="n">
        <f aca="false">E948*F948</f>
        <v>0</v>
      </c>
    </row>
    <row r="949" customFormat="false" ht="12.75" hidden="true" customHeight="false" outlineLevel="0" collapsed="false">
      <c r="B949" s="254"/>
      <c r="C949" s="259"/>
      <c r="D949" s="109"/>
      <c r="E949" s="91"/>
      <c r="F949" s="67"/>
      <c r="G949" s="67"/>
    </row>
    <row r="950" customFormat="false" ht="51" hidden="true" customHeight="false" outlineLevel="0" collapsed="false">
      <c r="B950" s="242" t="s">
        <v>237</v>
      </c>
      <c r="C950" s="243" t="s">
        <v>593</v>
      </c>
      <c r="D950" s="109" t="s">
        <v>116</v>
      </c>
      <c r="E950" s="91" t="n">
        <v>100</v>
      </c>
      <c r="F950" s="67"/>
      <c r="G950" s="67" t="n">
        <f aca="false">E950*F950</f>
        <v>0</v>
      </c>
    </row>
    <row r="951" customFormat="false" ht="12.75" hidden="true" customHeight="false" outlineLevel="0" collapsed="false">
      <c r="B951" s="242"/>
      <c r="C951" s="255"/>
      <c r="D951" s="109"/>
      <c r="E951" s="91"/>
      <c r="F951" s="67"/>
      <c r="G951" s="67"/>
    </row>
    <row r="952" customFormat="false" ht="51" hidden="true" customHeight="false" outlineLevel="0" collapsed="false">
      <c r="B952" s="242" t="s">
        <v>238</v>
      </c>
      <c r="C952" s="243" t="s">
        <v>594</v>
      </c>
      <c r="D952" s="109" t="s">
        <v>116</v>
      </c>
      <c r="E952" s="91" t="n">
        <v>160</v>
      </c>
      <c r="F952" s="67"/>
      <c r="G952" s="67" t="n">
        <f aca="false">E952*F952</f>
        <v>0</v>
      </c>
    </row>
    <row r="953" customFormat="false" ht="12.75" hidden="true" customHeight="false" outlineLevel="0" collapsed="false">
      <c r="B953" s="242"/>
      <c r="C953" s="243"/>
      <c r="D953" s="109"/>
      <c r="E953" s="91"/>
      <c r="F953" s="67"/>
      <c r="G953" s="67"/>
    </row>
    <row r="954" customFormat="false" ht="12.75" hidden="true" customHeight="false" outlineLevel="0" collapsed="false">
      <c r="B954" s="188" t="s">
        <v>595</v>
      </c>
      <c r="C954" s="52" t="s">
        <v>596</v>
      </c>
      <c r="D954" s="109"/>
      <c r="E954" s="91"/>
      <c r="F954" s="67"/>
      <c r="G954" s="67"/>
    </row>
    <row r="955" customFormat="false" ht="12.75" hidden="true" customHeight="false" outlineLevel="0" collapsed="false">
      <c r="B955" s="242"/>
      <c r="C955" s="243"/>
      <c r="D955" s="109"/>
      <c r="E955" s="91"/>
      <c r="F955" s="67"/>
      <c r="G955" s="67"/>
    </row>
    <row r="956" customFormat="false" ht="25.5" hidden="false" customHeight="false" outlineLevel="0" collapsed="false">
      <c r="A956" s="78" t="s">
        <v>472</v>
      </c>
      <c r="B956" s="226" t="s">
        <v>14</v>
      </c>
      <c r="C956" s="227" t="s">
        <v>473</v>
      </c>
      <c r="D956" s="228"/>
      <c r="E956" s="229"/>
      <c r="F956" s="229"/>
      <c r="G956" s="229"/>
    </row>
    <row r="957" customFormat="false" ht="12.75" hidden="false" customHeight="false" outlineLevel="0" collapsed="false">
      <c r="A957" s="78" t="s">
        <v>472</v>
      </c>
      <c r="B957" s="226"/>
      <c r="C957" s="99" t="s">
        <v>474</v>
      </c>
      <c r="D957" s="228"/>
      <c r="E957" s="229"/>
      <c r="F957" s="229"/>
      <c r="G957" s="229"/>
    </row>
    <row r="958" customFormat="false" ht="12.75" hidden="false" customHeight="false" outlineLevel="0" collapsed="false">
      <c r="A958" s="78" t="s">
        <v>472</v>
      </c>
      <c r="B958" s="226"/>
      <c r="C958" s="99" t="s">
        <v>597</v>
      </c>
      <c r="D958" s="228"/>
      <c r="E958" s="229"/>
      <c r="F958" s="229"/>
      <c r="G958" s="229"/>
    </row>
    <row r="959" customFormat="false" ht="25.5" hidden="false" customHeight="false" outlineLevel="0" collapsed="false">
      <c r="A959" s="78" t="s">
        <v>472</v>
      </c>
      <c r="B959" s="226"/>
      <c r="C959" s="99" t="s">
        <v>598</v>
      </c>
      <c r="D959" s="228"/>
      <c r="E959" s="229"/>
      <c r="F959" s="229"/>
      <c r="G959" s="229"/>
    </row>
    <row r="960" customFormat="false" ht="12.75" hidden="false" customHeight="false" outlineLevel="0" collapsed="false">
      <c r="A960" s="78" t="s">
        <v>472</v>
      </c>
      <c r="B960" s="226"/>
      <c r="C960" s="99" t="s">
        <v>480</v>
      </c>
      <c r="D960" s="228"/>
      <c r="E960" s="229"/>
      <c r="F960" s="229"/>
      <c r="G960" s="229"/>
    </row>
    <row r="961" customFormat="false" ht="12.75" hidden="false" customHeight="false" outlineLevel="0" collapsed="false">
      <c r="A961" s="78" t="s">
        <v>472</v>
      </c>
      <c r="B961" s="226"/>
      <c r="C961" s="99" t="s">
        <v>481</v>
      </c>
      <c r="D961" s="228"/>
      <c r="E961" s="229"/>
      <c r="F961" s="229"/>
      <c r="G961" s="229"/>
    </row>
    <row r="962" customFormat="false" ht="12.75" hidden="false" customHeight="false" outlineLevel="0" collapsed="false">
      <c r="A962" s="78" t="s">
        <v>472</v>
      </c>
      <c r="B962" s="226"/>
      <c r="C962" s="99" t="s">
        <v>599</v>
      </c>
      <c r="D962" s="228"/>
      <c r="E962" s="229"/>
      <c r="F962" s="229"/>
      <c r="G962" s="229"/>
    </row>
    <row r="963" customFormat="false" ht="12.75" hidden="false" customHeight="false" outlineLevel="0" collapsed="false">
      <c r="A963" s="78" t="s">
        <v>472</v>
      </c>
      <c r="B963" s="226"/>
      <c r="C963" s="99" t="s">
        <v>600</v>
      </c>
      <c r="D963" s="228"/>
      <c r="E963" s="229"/>
      <c r="F963" s="229"/>
      <c r="G963" s="229"/>
    </row>
    <row r="964" customFormat="false" ht="12.75" hidden="false" customHeight="false" outlineLevel="0" collapsed="false">
      <c r="A964" s="78" t="s">
        <v>472</v>
      </c>
      <c r="B964" s="226"/>
      <c r="C964" s="99" t="s">
        <v>601</v>
      </c>
      <c r="D964" s="228"/>
      <c r="E964" s="229"/>
      <c r="F964" s="229"/>
      <c r="G964" s="229"/>
    </row>
    <row r="965" customFormat="false" ht="12.75" hidden="false" customHeight="false" outlineLevel="0" collapsed="false">
      <c r="A965" s="78" t="s">
        <v>472</v>
      </c>
      <c r="B965" s="226"/>
      <c r="C965" s="99" t="s">
        <v>602</v>
      </c>
      <c r="D965" s="228"/>
      <c r="E965" s="229"/>
      <c r="F965" s="229"/>
      <c r="G965" s="229"/>
    </row>
    <row r="966" customFormat="false" ht="12.75" hidden="false" customHeight="false" outlineLevel="0" collapsed="false">
      <c r="A966" s="78" t="s">
        <v>472</v>
      </c>
      <c r="B966" s="226"/>
      <c r="C966" s="99" t="s">
        <v>603</v>
      </c>
      <c r="D966" s="228"/>
      <c r="E966" s="229"/>
      <c r="F966" s="229"/>
      <c r="G966" s="229"/>
    </row>
    <row r="967" customFormat="false" ht="12.75" hidden="false" customHeight="false" outlineLevel="0" collapsed="false">
      <c r="A967" s="78" t="s">
        <v>472</v>
      </c>
      <c r="B967" s="226"/>
      <c r="C967" s="99" t="s">
        <v>604</v>
      </c>
      <c r="D967" s="228"/>
      <c r="E967" s="229"/>
      <c r="F967" s="229"/>
      <c r="G967" s="229"/>
    </row>
    <row r="968" customFormat="false" ht="12.75" hidden="false" customHeight="false" outlineLevel="0" collapsed="false">
      <c r="A968" s="78" t="s">
        <v>472</v>
      </c>
      <c r="B968" s="226"/>
      <c r="C968" s="99" t="s">
        <v>486</v>
      </c>
      <c r="D968" s="228"/>
      <c r="E968" s="229"/>
      <c r="F968" s="229"/>
      <c r="G968" s="229"/>
    </row>
    <row r="969" customFormat="false" ht="12.75" hidden="false" customHeight="false" outlineLevel="0" collapsed="false">
      <c r="A969" s="78" t="s">
        <v>472</v>
      </c>
      <c r="B969" s="226"/>
      <c r="C969" s="99" t="s">
        <v>487</v>
      </c>
      <c r="D969" s="228"/>
      <c r="E969" s="229"/>
      <c r="F969" s="229"/>
      <c r="G969" s="229"/>
    </row>
    <row r="970" customFormat="false" ht="12.75" hidden="false" customHeight="false" outlineLevel="0" collapsed="false">
      <c r="A970" s="78" t="s">
        <v>472</v>
      </c>
      <c r="B970" s="226"/>
      <c r="C970" s="99" t="s">
        <v>605</v>
      </c>
      <c r="D970" s="228"/>
      <c r="E970" s="229"/>
      <c r="F970" s="229"/>
      <c r="G970" s="229"/>
    </row>
    <row r="971" customFormat="false" ht="12.75" hidden="false" customHeight="false" outlineLevel="0" collapsed="false">
      <c r="A971" s="78" t="s">
        <v>472</v>
      </c>
      <c r="B971" s="226"/>
      <c r="C971" s="99" t="s">
        <v>606</v>
      </c>
      <c r="D971" s="228"/>
      <c r="E971" s="229"/>
      <c r="F971" s="229"/>
      <c r="G971" s="229"/>
    </row>
    <row r="972" customFormat="false" ht="12.75" hidden="false" customHeight="false" outlineLevel="0" collapsed="false">
      <c r="A972" s="78" t="s">
        <v>472</v>
      </c>
      <c r="B972" s="226"/>
      <c r="C972" s="99" t="s">
        <v>489</v>
      </c>
      <c r="D972" s="228"/>
      <c r="E972" s="229"/>
      <c r="F972" s="229"/>
      <c r="G972" s="229"/>
    </row>
    <row r="973" customFormat="false" ht="12.75" hidden="false" customHeight="false" outlineLevel="0" collapsed="false">
      <c r="A973" s="78" t="s">
        <v>472</v>
      </c>
      <c r="B973" s="226"/>
      <c r="C973" s="99" t="s">
        <v>490</v>
      </c>
      <c r="D973" s="228"/>
      <c r="E973" s="229"/>
      <c r="F973" s="229"/>
      <c r="G973" s="229"/>
    </row>
    <row r="974" customFormat="false" ht="12.75" hidden="false" customHeight="false" outlineLevel="0" collapsed="false">
      <c r="A974" s="78" t="s">
        <v>472</v>
      </c>
      <c r="B974" s="226"/>
      <c r="C974" s="99" t="s">
        <v>607</v>
      </c>
      <c r="D974" s="228"/>
      <c r="E974" s="229"/>
      <c r="F974" s="229"/>
      <c r="G974" s="229"/>
    </row>
    <row r="975" customFormat="false" ht="12.75" hidden="false" customHeight="false" outlineLevel="0" collapsed="false">
      <c r="A975" s="78" t="s">
        <v>472</v>
      </c>
      <c r="B975" s="226"/>
      <c r="C975" s="99" t="s">
        <v>608</v>
      </c>
      <c r="D975" s="228"/>
      <c r="E975" s="229"/>
      <c r="F975" s="229"/>
      <c r="G975" s="229"/>
    </row>
    <row r="976" customFormat="false" ht="12.75" hidden="false" customHeight="false" outlineLevel="0" collapsed="false">
      <c r="A976" s="78" t="s">
        <v>472</v>
      </c>
      <c r="B976" s="226"/>
      <c r="C976" s="99" t="s">
        <v>493</v>
      </c>
      <c r="D976" s="228"/>
      <c r="E976" s="229"/>
      <c r="F976" s="229"/>
      <c r="G976" s="229"/>
    </row>
    <row r="977" customFormat="false" ht="12.75" hidden="false" customHeight="false" outlineLevel="0" collapsed="false">
      <c r="A977" s="78" t="s">
        <v>472</v>
      </c>
      <c r="B977" s="226"/>
      <c r="C977" s="99" t="s">
        <v>609</v>
      </c>
      <c r="D977" s="228"/>
      <c r="E977" s="229"/>
      <c r="F977" s="229"/>
      <c r="G977" s="229"/>
    </row>
    <row r="978" customFormat="false" ht="12.75" hidden="false" customHeight="false" outlineLevel="0" collapsed="false">
      <c r="A978" s="78" t="s">
        <v>472</v>
      </c>
      <c r="B978" s="226"/>
      <c r="C978" s="99" t="s">
        <v>610</v>
      </c>
      <c r="D978" s="228"/>
      <c r="E978" s="229"/>
      <c r="F978" s="229"/>
      <c r="G978" s="229"/>
    </row>
    <row r="979" customFormat="false" ht="12.75" hidden="false" customHeight="false" outlineLevel="0" collapsed="false">
      <c r="A979" s="78" t="s">
        <v>472</v>
      </c>
      <c r="B979" s="226"/>
      <c r="C979" s="99" t="s">
        <v>611</v>
      </c>
      <c r="D979" s="228"/>
      <c r="E979" s="229"/>
      <c r="F979" s="229"/>
      <c r="G979" s="229"/>
    </row>
    <row r="980" customFormat="false" ht="12.75" hidden="false" customHeight="false" outlineLevel="0" collapsed="false">
      <c r="A980" s="78" t="s">
        <v>472</v>
      </c>
      <c r="B980" s="226"/>
      <c r="C980" s="99" t="s">
        <v>497</v>
      </c>
      <c r="D980" s="228"/>
      <c r="E980" s="229"/>
      <c r="F980" s="229"/>
      <c r="G980" s="229"/>
    </row>
    <row r="981" customFormat="false" ht="12.75" hidden="false" customHeight="false" outlineLevel="0" collapsed="false">
      <c r="A981" s="78" t="s">
        <v>472</v>
      </c>
      <c r="B981" s="226"/>
      <c r="C981" s="99" t="s">
        <v>612</v>
      </c>
      <c r="D981" s="228"/>
      <c r="E981" s="229"/>
      <c r="F981" s="229"/>
      <c r="G981" s="229"/>
    </row>
    <row r="982" customFormat="false" ht="12.75" hidden="false" customHeight="false" outlineLevel="0" collapsed="false">
      <c r="A982" s="78" t="s">
        <v>472</v>
      </c>
      <c r="B982" s="226"/>
      <c r="C982" s="99" t="s">
        <v>499</v>
      </c>
      <c r="D982" s="228"/>
      <c r="E982" s="229"/>
      <c r="F982" s="229"/>
      <c r="G982" s="229"/>
    </row>
    <row r="983" customFormat="false" ht="12.75" hidden="false" customHeight="false" outlineLevel="0" collapsed="false">
      <c r="A983" s="78" t="s">
        <v>472</v>
      </c>
      <c r="B983" s="226"/>
      <c r="C983" s="99" t="s">
        <v>500</v>
      </c>
      <c r="D983" s="228"/>
      <c r="E983" s="229"/>
      <c r="F983" s="229"/>
      <c r="G983" s="229"/>
    </row>
    <row r="984" customFormat="false" ht="12.75" hidden="false" customHeight="false" outlineLevel="0" collapsed="false">
      <c r="A984" s="78" t="s">
        <v>472</v>
      </c>
      <c r="B984" s="226"/>
      <c r="C984" s="99" t="s">
        <v>501</v>
      </c>
      <c r="D984" s="228"/>
      <c r="E984" s="229"/>
      <c r="F984" s="229"/>
      <c r="G984" s="229"/>
    </row>
    <row r="985" customFormat="false" ht="12.75" hidden="false" customHeight="false" outlineLevel="0" collapsed="false">
      <c r="A985" s="78" t="s">
        <v>472</v>
      </c>
      <c r="B985" s="230" t="s">
        <v>613</v>
      </c>
      <c r="C985" s="231" t="s">
        <v>614</v>
      </c>
      <c r="D985" s="109"/>
      <c r="E985" s="91"/>
      <c r="F985" s="67"/>
      <c r="G985" s="67"/>
    </row>
    <row r="986" customFormat="false" ht="24" hidden="false" customHeight="false" outlineLevel="0" collapsed="false">
      <c r="A986" s="78" t="s">
        <v>472</v>
      </c>
      <c r="B986" s="93" t="s">
        <v>128</v>
      </c>
      <c r="C986" s="90" t="s">
        <v>84</v>
      </c>
      <c r="D986" s="109" t="s">
        <v>82</v>
      </c>
      <c r="E986" s="91" t="n">
        <v>1</v>
      </c>
      <c r="F986" s="67"/>
      <c r="G986" s="67" t="n">
        <f aca="false">E986*F986</f>
        <v>0</v>
      </c>
    </row>
    <row r="987" customFormat="false" ht="72" hidden="true" customHeight="false" outlineLevel="0" collapsed="false">
      <c r="B987" s="93" t="s">
        <v>129</v>
      </c>
      <c r="C987" s="92" t="s">
        <v>85</v>
      </c>
      <c r="D987" s="109" t="s">
        <v>82</v>
      </c>
      <c r="E987" s="91" t="n">
        <v>1</v>
      </c>
      <c r="F987" s="67"/>
      <c r="G987" s="67" t="n">
        <f aca="false">E987*F987</f>
        <v>0</v>
      </c>
    </row>
    <row r="988" customFormat="false" ht="12.75" hidden="false" customHeight="false" outlineLevel="0" collapsed="false">
      <c r="A988" s="78" t="s">
        <v>472</v>
      </c>
      <c r="B988" s="93" t="s">
        <v>298</v>
      </c>
      <c r="C988" s="92" t="s">
        <v>386</v>
      </c>
      <c r="D988" s="109" t="s">
        <v>82</v>
      </c>
      <c r="E988" s="91" t="n">
        <v>1</v>
      </c>
      <c r="F988" s="67"/>
      <c r="G988" s="67" t="n">
        <f aca="false">E988*F988</f>
        <v>0</v>
      </c>
    </row>
    <row r="989" customFormat="false" ht="12.75" hidden="true" customHeight="false" outlineLevel="0" collapsed="false">
      <c r="A989" s="78"/>
      <c r="B989" s="230"/>
      <c r="C989" s="231"/>
      <c r="D989" s="109"/>
      <c r="E989" s="91"/>
      <c r="F989" s="67"/>
      <c r="G989" s="67"/>
    </row>
    <row r="990" customFormat="false" ht="12.75" hidden="true" customHeight="false" outlineLevel="0" collapsed="false">
      <c r="B990" s="232"/>
      <c r="C990" s="233"/>
      <c r="D990" s="109"/>
      <c r="E990" s="91"/>
      <c r="F990" s="67"/>
      <c r="G990" s="67"/>
    </row>
    <row r="991" customFormat="false" ht="76.5" hidden="false" customHeight="false" outlineLevel="0" collapsed="false">
      <c r="A991" s="78" t="s">
        <v>472</v>
      </c>
      <c r="B991" s="226" t="s">
        <v>27</v>
      </c>
      <c r="C991" s="99" t="s">
        <v>615</v>
      </c>
      <c r="D991" s="109"/>
      <c r="E991" s="91"/>
      <c r="F991" s="67"/>
      <c r="G991" s="67"/>
    </row>
    <row r="992" customFormat="false" ht="12.75" hidden="false" customHeight="false" outlineLevel="0" collapsed="false">
      <c r="A992" s="78" t="s">
        <v>472</v>
      </c>
      <c r="B992" s="226"/>
      <c r="C992" s="99" t="s">
        <v>505</v>
      </c>
      <c r="D992" s="109"/>
      <c r="E992" s="91"/>
      <c r="F992" s="67"/>
      <c r="G992" s="67"/>
    </row>
    <row r="993" customFormat="false" ht="12.75" hidden="false" customHeight="false" outlineLevel="0" collapsed="false">
      <c r="A993" s="78" t="s">
        <v>472</v>
      </c>
      <c r="B993" s="226"/>
      <c r="C993" s="99" t="s">
        <v>544</v>
      </c>
      <c r="D993" s="109"/>
      <c r="E993" s="91"/>
      <c r="F993" s="67"/>
      <c r="G993" s="67"/>
    </row>
    <row r="994" customFormat="false" ht="12.75" hidden="false" customHeight="false" outlineLevel="0" collapsed="false">
      <c r="A994" s="78" t="s">
        <v>472</v>
      </c>
      <c r="B994" s="226"/>
      <c r="C994" s="99" t="s">
        <v>545</v>
      </c>
      <c r="D994" s="109"/>
      <c r="E994" s="91"/>
      <c r="F994" s="67"/>
      <c r="G994" s="67"/>
    </row>
    <row r="995" customFormat="false" ht="12.75" hidden="false" customHeight="false" outlineLevel="0" collapsed="false">
      <c r="A995" s="78" t="s">
        <v>472</v>
      </c>
      <c r="B995" s="226"/>
      <c r="C995" s="99" t="s">
        <v>616</v>
      </c>
      <c r="D995" s="109"/>
      <c r="E995" s="91"/>
      <c r="F995" s="67"/>
      <c r="G995" s="67"/>
    </row>
    <row r="996" customFormat="false" ht="12.75" hidden="false" customHeight="false" outlineLevel="0" collapsed="false">
      <c r="A996" s="78" t="s">
        <v>472</v>
      </c>
      <c r="B996" s="226"/>
      <c r="C996" s="99" t="s">
        <v>617</v>
      </c>
      <c r="D996" s="109"/>
      <c r="E996" s="91"/>
      <c r="F996" s="67"/>
      <c r="G996" s="67"/>
    </row>
    <row r="997" customFormat="false" ht="12.75" hidden="false" customHeight="false" outlineLevel="0" collapsed="false">
      <c r="A997" s="78" t="s">
        <v>472</v>
      </c>
      <c r="B997" s="226"/>
      <c r="C997" s="99" t="s">
        <v>618</v>
      </c>
      <c r="D997" s="109"/>
      <c r="E997" s="91"/>
      <c r="F997" s="67"/>
      <c r="G997" s="67"/>
    </row>
    <row r="998" customFormat="false" ht="12.75" hidden="false" customHeight="false" outlineLevel="0" collapsed="false">
      <c r="A998" s="78" t="s">
        <v>472</v>
      </c>
      <c r="B998" s="226"/>
      <c r="C998" s="99" t="s">
        <v>619</v>
      </c>
      <c r="D998" s="109"/>
      <c r="E998" s="91"/>
      <c r="F998" s="67"/>
      <c r="G998" s="67"/>
    </row>
    <row r="999" customFormat="false" ht="12.75" hidden="false" customHeight="false" outlineLevel="0" collapsed="false">
      <c r="A999" s="78" t="s">
        <v>472</v>
      </c>
      <c r="B999" s="226"/>
      <c r="C999" s="99" t="s">
        <v>620</v>
      </c>
      <c r="D999" s="109"/>
      <c r="E999" s="91"/>
      <c r="F999" s="67"/>
      <c r="G999" s="67"/>
    </row>
    <row r="1000" customFormat="false" ht="12.75" hidden="false" customHeight="false" outlineLevel="0" collapsed="false">
      <c r="A1000" s="78" t="s">
        <v>472</v>
      </c>
      <c r="B1000" s="226"/>
      <c r="C1000" s="99" t="s">
        <v>621</v>
      </c>
      <c r="D1000" s="109"/>
      <c r="E1000" s="91"/>
      <c r="F1000" s="67"/>
      <c r="G1000" s="67"/>
    </row>
    <row r="1001" customFormat="false" ht="12.75" hidden="false" customHeight="false" outlineLevel="0" collapsed="false">
      <c r="A1001" s="78" t="s">
        <v>472</v>
      </c>
      <c r="B1001" s="226"/>
      <c r="C1001" s="99" t="s">
        <v>622</v>
      </c>
      <c r="D1001" s="109"/>
      <c r="E1001" s="91"/>
      <c r="F1001" s="67"/>
      <c r="G1001" s="67"/>
    </row>
    <row r="1002" customFormat="false" ht="12.75" hidden="false" customHeight="false" outlineLevel="0" collapsed="false">
      <c r="A1002" s="78" t="s">
        <v>472</v>
      </c>
      <c r="B1002" s="226"/>
      <c r="C1002" s="99" t="s">
        <v>518</v>
      </c>
      <c r="D1002" s="109"/>
      <c r="E1002" s="91"/>
      <c r="F1002" s="67"/>
      <c r="G1002" s="67"/>
    </row>
    <row r="1003" customFormat="false" ht="12.75" hidden="false" customHeight="false" outlineLevel="0" collapsed="false">
      <c r="A1003" s="78" t="s">
        <v>472</v>
      </c>
      <c r="B1003" s="226"/>
      <c r="C1003" s="99" t="s">
        <v>530</v>
      </c>
      <c r="D1003" s="109"/>
      <c r="E1003" s="91"/>
      <c r="F1003" s="67"/>
      <c r="G1003" s="67"/>
    </row>
    <row r="1004" customFormat="false" ht="12.75" hidden="false" customHeight="false" outlineLevel="0" collapsed="false">
      <c r="A1004" s="78" t="s">
        <v>472</v>
      </c>
      <c r="B1004" s="226"/>
      <c r="C1004" s="99" t="s">
        <v>520</v>
      </c>
      <c r="D1004" s="109"/>
      <c r="E1004" s="91"/>
      <c r="F1004" s="67"/>
      <c r="G1004" s="67"/>
    </row>
    <row r="1005" customFormat="false" ht="12.75" hidden="false" customHeight="false" outlineLevel="0" collapsed="false">
      <c r="A1005" s="78" t="s">
        <v>472</v>
      </c>
      <c r="B1005" s="226"/>
      <c r="C1005" s="99" t="s">
        <v>521</v>
      </c>
      <c r="D1005" s="109"/>
      <c r="E1005" s="91"/>
      <c r="F1005" s="67"/>
      <c r="G1005" s="67"/>
    </row>
    <row r="1006" customFormat="false" ht="25.5" hidden="false" customHeight="false" outlineLevel="0" collapsed="false">
      <c r="A1006" s="78" t="s">
        <v>472</v>
      </c>
      <c r="B1006" s="234" t="s">
        <v>623</v>
      </c>
      <c r="C1006" s="235" t="s">
        <v>624</v>
      </c>
      <c r="D1006" s="109"/>
      <c r="E1006" s="91"/>
      <c r="F1006" s="67"/>
      <c r="G1006" s="67"/>
    </row>
    <row r="1007" customFormat="false" ht="24" hidden="false" customHeight="false" outlineLevel="0" collapsed="false">
      <c r="A1007" s="78" t="s">
        <v>472</v>
      </c>
      <c r="B1007" s="93" t="s">
        <v>128</v>
      </c>
      <c r="C1007" s="90" t="s">
        <v>84</v>
      </c>
      <c r="D1007" s="109" t="s">
        <v>82</v>
      </c>
      <c r="E1007" s="91" t="n">
        <v>1</v>
      </c>
      <c r="F1007" s="67"/>
      <c r="G1007" s="67" t="n">
        <f aca="false">F1007*E1007</f>
        <v>0</v>
      </c>
    </row>
    <row r="1008" customFormat="false" ht="72" hidden="true" customHeight="false" outlineLevel="0" collapsed="false">
      <c r="B1008" s="93" t="s">
        <v>129</v>
      </c>
      <c r="C1008" s="92" t="s">
        <v>85</v>
      </c>
      <c r="D1008" s="109" t="s">
        <v>82</v>
      </c>
      <c r="E1008" s="91" t="n">
        <v>1</v>
      </c>
      <c r="F1008" s="67"/>
      <c r="G1008" s="67" t="n">
        <f aca="false">F1008*E1008</f>
        <v>0</v>
      </c>
    </row>
    <row r="1009" customFormat="false" ht="12.75" hidden="false" customHeight="false" outlineLevel="0" collapsed="false">
      <c r="A1009" s="78" t="s">
        <v>472</v>
      </c>
      <c r="B1009" s="93" t="s">
        <v>298</v>
      </c>
      <c r="C1009" s="92" t="s">
        <v>386</v>
      </c>
      <c r="D1009" s="109" t="s">
        <v>82</v>
      </c>
      <c r="E1009" s="91" t="n">
        <v>1</v>
      </c>
      <c r="F1009" s="67"/>
      <c r="G1009" s="67" t="n">
        <f aca="false">F1009*E1009</f>
        <v>0</v>
      </c>
    </row>
    <row r="1010" customFormat="false" ht="12.75" hidden="true" customHeight="false" outlineLevel="0" collapsed="false">
      <c r="B1010" s="236"/>
      <c r="C1010" s="237"/>
      <c r="D1010" s="109"/>
      <c r="E1010" s="91"/>
      <c r="F1010" s="67"/>
      <c r="G1010" s="67"/>
    </row>
    <row r="1011" customFormat="false" ht="242.25" hidden="false" customHeight="false" outlineLevel="0" collapsed="false">
      <c r="A1011" s="78" t="s">
        <v>472</v>
      </c>
      <c r="B1011" s="232" t="s">
        <v>29</v>
      </c>
      <c r="C1011" s="99" t="s">
        <v>504</v>
      </c>
      <c r="D1011" s="109"/>
      <c r="E1011" s="91"/>
      <c r="F1011" s="67"/>
      <c r="G1011" s="67"/>
    </row>
    <row r="1012" customFormat="false" ht="12.75" hidden="false" customHeight="false" outlineLevel="0" collapsed="false">
      <c r="A1012" s="78" t="s">
        <v>472</v>
      </c>
      <c r="B1012" s="232"/>
      <c r="C1012" s="99" t="s">
        <v>505</v>
      </c>
      <c r="D1012" s="109"/>
      <c r="E1012" s="91"/>
      <c r="F1012" s="67"/>
      <c r="G1012" s="67"/>
    </row>
    <row r="1013" customFormat="false" ht="12.75" hidden="false" customHeight="false" outlineLevel="0" collapsed="false">
      <c r="A1013" s="78" t="s">
        <v>472</v>
      </c>
      <c r="B1013" s="232"/>
      <c r="C1013" s="99" t="s">
        <v>533</v>
      </c>
      <c r="D1013" s="109"/>
      <c r="E1013" s="91"/>
      <c r="F1013" s="67"/>
      <c r="G1013" s="67"/>
    </row>
    <row r="1014" customFormat="false" ht="12.75" hidden="false" customHeight="false" outlineLevel="0" collapsed="false">
      <c r="A1014" s="78" t="s">
        <v>472</v>
      </c>
      <c r="B1014" s="232"/>
      <c r="C1014" s="99" t="s">
        <v>534</v>
      </c>
      <c r="D1014" s="109"/>
      <c r="E1014" s="91"/>
      <c r="F1014" s="67"/>
      <c r="G1014" s="67"/>
    </row>
    <row r="1015" customFormat="false" ht="12.75" hidden="false" customHeight="false" outlineLevel="0" collapsed="false">
      <c r="A1015" s="78" t="s">
        <v>472</v>
      </c>
      <c r="B1015" s="232"/>
      <c r="C1015" s="99" t="s">
        <v>508</v>
      </c>
      <c r="D1015" s="109"/>
      <c r="E1015" s="91"/>
      <c r="F1015" s="67"/>
      <c r="G1015" s="67"/>
    </row>
    <row r="1016" customFormat="false" ht="12.75" hidden="false" customHeight="false" outlineLevel="0" collapsed="false">
      <c r="A1016" s="78" t="s">
        <v>472</v>
      </c>
      <c r="B1016" s="232"/>
      <c r="C1016" s="99" t="s">
        <v>535</v>
      </c>
      <c r="D1016" s="109"/>
      <c r="E1016" s="91"/>
      <c r="F1016" s="67"/>
      <c r="G1016" s="67"/>
    </row>
    <row r="1017" customFormat="false" ht="12.75" hidden="false" customHeight="false" outlineLevel="0" collapsed="false">
      <c r="A1017" s="78" t="s">
        <v>472</v>
      </c>
      <c r="B1017" s="232"/>
      <c r="C1017" s="99" t="s">
        <v>536</v>
      </c>
      <c r="D1017" s="109"/>
      <c r="E1017" s="91"/>
      <c r="F1017" s="67"/>
      <c r="G1017" s="67"/>
    </row>
    <row r="1018" customFormat="false" ht="12.75" hidden="false" customHeight="false" outlineLevel="0" collapsed="false">
      <c r="A1018" s="78" t="s">
        <v>472</v>
      </c>
      <c r="B1018" s="232"/>
      <c r="C1018" s="99" t="s">
        <v>537</v>
      </c>
      <c r="D1018" s="109"/>
      <c r="E1018" s="91"/>
      <c r="F1018" s="67"/>
      <c r="G1018" s="67"/>
    </row>
    <row r="1019" customFormat="false" ht="12.75" hidden="false" customHeight="false" outlineLevel="0" collapsed="false">
      <c r="A1019" s="78" t="s">
        <v>472</v>
      </c>
      <c r="B1019" s="232"/>
      <c r="C1019" s="99" t="s">
        <v>538</v>
      </c>
      <c r="D1019" s="109"/>
      <c r="E1019" s="91"/>
      <c r="F1019" s="67"/>
      <c r="G1019" s="67"/>
    </row>
    <row r="1020" customFormat="false" ht="12.75" hidden="false" customHeight="false" outlineLevel="0" collapsed="false">
      <c r="A1020" s="78" t="s">
        <v>472</v>
      </c>
      <c r="B1020" s="232"/>
      <c r="C1020" s="99" t="s">
        <v>539</v>
      </c>
      <c r="D1020" s="109"/>
      <c r="E1020" s="91"/>
      <c r="F1020" s="67"/>
      <c r="G1020" s="67"/>
    </row>
    <row r="1021" customFormat="false" ht="12.75" hidden="false" customHeight="false" outlineLevel="0" collapsed="false">
      <c r="A1021" s="78" t="s">
        <v>472</v>
      </c>
      <c r="B1021" s="232"/>
      <c r="C1021" s="99" t="s">
        <v>514</v>
      </c>
      <c r="D1021" s="109"/>
      <c r="E1021" s="91"/>
      <c r="F1021" s="67"/>
      <c r="G1021" s="67"/>
    </row>
    <row r="1022" customFormat="false" ht="12.75" hidden="false" customHeight="false" outlineLevel="0" collapsed="false">
      <c r="A1022" s="78" t="s">
        <v>472</v>
      </c>
      <c r="B1022" s="232"/>
      <c r="C1022" s="99" t="s">
        <v>515</v>
      </c>
      <c r="D1022" s="109"/>
      <c r="E1022" s="91"/>
      <c r="F1022" s="67"/>
      <c r="G1022" s="67"/>
    </row>
    <row r="1023" customFormat="false" ht="12.75" hidden="false" customHeight="false" outlineLevel="0" collapsed="false">
      <c r="A1023" s="78" t="s">
        <v>472</v>
      </c>
      <c r="B1023" s="232"/>
      <c r="C1023" s="99" t="s">
        <v>516</v>
      </c>
      <c r="D1023" s="109"/>
      <c r="E1023" s="91"/>
      <c r="F1023" s="67"/>
      <c r="G1023" s="67"/>
    </row>
    <row r="1024" customFormat="false" ht="12.75" hidden="false" customHeight="false" outlineLevel="0" collapsed="false">
      <c r="A1024" s="78" t="s">
        <v>472</v>
      </c>
      <c r="B1024" s="232"/>
      <c r="C1024" s="99" t="s">
        <v>540</v>
      </c>
      <c r="D1024" s="109"/>
      <c r="E1024" s="91"/>
      <c r="F1024" s="67"/>
      <c r="G1024" s="67"/>
    </row>
    <row r="1025" customFormat="false" ht="12.75" hidden="false" customHeight="false" outlineLevel="0" collapsed="false">
      <c r="A1025" s="78" t="s">
        <v>472</v>
      </c>
      <c r="B1025" s="232"/>
      <c r="C1025" s="99" t="s">
        <v>518</v>
      </c>
      <c r="D1025" s="109"/>
      <c r="E1025" s="91"/>
      <c r="F1025" s="67"/>
      <c r="G1025" s="67"/>
    </row>
    <row r="1026" customFormat="false" ht="12.75" hidden="false" customHeight="false" outlineLevel="0" collapsed="false">
      <c r="A1026" s="78" t="s">
        <v>472</v>
      </c>
      <c r="B1026" s="232"/>
      <c r="C1026" s="99" t="s">
        <v>519</v>
      </c>
      <c r="D1026" s="109"/>
      <c r="E1026" s="91"/>
      <c r="F1026" s="67"/>
      <c r="G1026" s="67"/>
    </row>
    <row r="1027" customFormat="false" ht="12.75" hidden="false" customHeight="false" outlineLevel="0" collapsed="false">
      <c r="A1027" s="78" t="s">
        <v>472</v>
      </c>
      <c r="B1027" s="232"/>
      <c r="C1027" s="99" t="s">
        <v>541</v>
      </c>
      <c r="D1027" s="109"/>
      <c r="E1027" s="91"/>
      <c r="F1027" s="67"/>
      <c r="G1027" s="67"/>
    </row>
    <row r="1028" customFormat="false" ht="12.75" hidden="false" customHeight="false" outlineLevel="0" collapsed="false">
      <c r="A1028" s="78" t="s">
        <v>472</v>
      </c>
      <c r="B1028" s="232"/>
      <c r="C1028" s="99" t="s">
        <v>521</v>
      </c>
      <c r="D1028" s="109"/>
      <c r="E1028" s="91"/>
      <c r="F1028" s="67"/>
      <c r="G1028" s="67"/>
    </row>
    <row r="1029" customFormat="false" ht="25.5" hidden="false" customHeight="false" outlineLevel="0" collapsed="false">
      <c r="A1029" s="78" t="s">
        <v>472</v>
      </c>
      <c r="B1029" s="263" t="s">
        <v>542</v>
      </c>
      <c r="C1029" s="264" t="s">
        <v>625</v>
      </c>
      <c r="D1029" s="109"/>
      <c r="E1029" s="91"/>
      <c r="F1029" s="67"/>
      <c r="G1029" s="67"/>
    </row>
    <row r="1030" customFormat="false" ht="24" hidden="false" customHeight="false" outlineLevel="0" collapsed="false">
      <c r="A1030" s="78" t="s">
        <v>472</v>
      </c>
      <c r="B1030" s="93" t="s">
        <v>128</v>
      </c>
      <c r="C1030" s="90" t="s">
        <v>84</v>
      </c>
      <c r="D1030" s="109" t="s">
        <v>82</v>
      </c>
      <c r="E1030" s="91" t="n">
        <v>4</v>
      </c>
      <c r="F1030" s="67"/>
      <c r="G1030" s="67" t="n">
        <f aca="false">E1030*F1030</f>
        <v>0</v>
      </c>
    </row>
    <row r="1031" customFormat="false" ht="72" hidden="true" customHeight="false" outlineLevel="0" collapsed="false">
      <c r="B1031" s="93" t="s">
        <v>129</v>
      </c>
      <c r="C1031" s="92" t="s">
        <v>85</v>
      </c>
      <c r="D1031" s="109" t="s">
        <v>82</v>
      </c>
      <c r="E1031" s="91" t="n">
        <v>4</v>
      </c>
      <c r="F1031" s="67"/>
      <c r="G1031" s="67" t="n">
        <f aca="false">E1031*F1031</f>
        <v>0</v>
      </c>
    </row>
    <row r="1032" customFormat="false" ht="12.75" hidden="false" customHeight="false" outlineLevel="0" collapsed="false">
      <c r="A1032" s="78" t="s">
        <v>472</v>
      </c>
      <c r="B1032" s="93" t="s">
        <v>298</v>
      </c>
      <c r="C1032" s="92" t="s">
        <v>386</v>
      </c>
      <c r="D1032" s="109" t="s">
        <v>82</v>
      </c>
      <c r="E1032" s="91" t="n">
        <v>4</v>
      </c>
      <c r="F1032" s="67"/>
      <c r="G1032" s="67" t="n">
        <f aca="false">E1032*F1032</f>
        <v>0</v>
      </c>
    </row>
    <row r="1033" customFormat="false" ht="12.75" hidden="true" customHeight="false" outlineLevel="0" collapsed="false">
      <c r="B1033" s="232"/>
      <c r="C1033" s="99"/>
      <c r="D1033" s="109"/>
      <c r="E1033" s="91"/>
      <c r="F1033" s="67"/>
      <c r="G1033" s="67"/>
    </row>
    <row r="1034" customFormat="false" ht="242.25" hidden="false" customHeight="false" outlineLevel="0" collapsed="false">
      <c r="A1034" s="78" t="s">
        <v>472</v>
      </c>
      <c r="B1034" s="265" t="s">
        <v>31</v>
      </c>
      <c r="C1034" s="99" t="s">
        <v>504</v>
      </c>
      <c r="D1034" s="109"/>
      <c r="E1034" s="91"/>
      <c r="F1034" s="67"/>
      <c r="G1034" s="67"/>
    </row>
    <row r="1035" customFormat="false" ht="12.75" hidden="false" customHeight="false" outlineLevel="0" collapsed="false">
      <c r="A1035" s="78" t="s">
        <v>472</v>
      </c>
      <c r="B1035" s="232"/>
      <c r="C1035" s="99" t="s">
        <v>505</v>
      </c>
      <c r="D1035" s="109"/>
      <c r="E1035" s="91"/>
      <c r="F1035" s="67"/>
      <c r="G1035" s="67"/>
    </row>
    <row r="1036" customFormat="false" ht="12.75" hidden="false" customHeight="false" outlineLevel="0" collapsed="false">
      <c r="A1036" s="78" t="s">
        <v>472</v>
      </c>
      <c r="B1036" s="232"/>
      <c r="C1036" s="99" t="s">
        <v>544</v>
      </c>
      <c r="D1036" s="109"/>
      <c r="E1036" s="91"/>
      <c r="F1036" s="67"/>
      <c r="G1036" s="67"/>
    </row>
    <row r="1037" customFormat="false" ht="12.75" hidden="false" customHeight="false" outlineLevel="0" collapsed="false">
      <c r="A1037" s="78" t="s">
        <v>472</v>
      </c>
      <c r="B1037" s="232"/>
      <c r="C1037" s="99" t="s">
        <v>545</v>
      </c>
      <c r="D1037" s="109"/>
      <c r="E1037" s="91"/>
      <c r="F1037" s="67"/>
      <c r="G1037" s="67"/>
    </row>
    <row r="1038" customFormat="false" ht="12.75" hidden="false" customHeight="false" outlineLevel="0" collapsed="false">
      <c r="A1038" s="78" t="s">
        <v>472</v>
      </c>
      <c r="B1038" s="232"/>
      <c r="C1038" s="99" t="s">
        <v>546</v>
      </c>
      <c r="D1038" s="109"/>
      <c r="E1038" s="91"/>
      <c r="F1038" s="67"/>
      <c r="G1038" s="67"/>
    </row>
    <row r="1039" customFormat="false" ht="12.75" hidden="false" customHeight="false" outlineLevel="0" collapsed="false">
      <c r="A1039" s="78" t="s">
        <v>472</v>
      </c>
      <c r="B1039" s="232"/>
      <c r="C1039" s="99" t="s">
        <v>547</v>
      </c>
      <c r="D1039" s="109"/>
      <c r="E1039" s="91"/>
      <c r="F1039" s="67"/>
      <c r="G1039" s="67"/>
    </row>
    <row r="1040" customFormat="false" ht="12.75" hidden="false" customHeight="false" outlineLevel="0" collapsed="false">
      <c r="A1040" s="78" t="s">
        <v>472</v>
      </c>
      <c r="B1040" s="232"/>
      <c r="C1040" s="99" t="s">
        <v>548</v>
      </c>
      <c r="D1040" s="109"/>
      <c r="E1040" s="91"/>
      <c r="F1040" s="67"/>
      <c r="G1040" s="67"/>
    </row>
    <row r="1041" customFormat="false" ht="12.75" hidden="false" customHeight="false" outlineLevel="0" collapsed="false">
      <c r="A1041" s="78" t="s">
        <v>472</v>
      </c>
      <c r="B1041" s="232"/>
      <c r="C1041" s="99" t="s">
        <v>549</v>
      </c>
      <c r="D1041" s="109"/>
      <c r="E1041" s="91"/>
      <c r="F1041" s="67"/>
      <c r="G1041" s="67"/>
    </row>
    <row r="1042" customFormat="false" ht="12.75" hidden="false" customHeight="false" outlineLevel="0" collapsed="false">
      <c r="A1042" s="78" t="s">
        <v>472</v>
      </c>
      <c r="B1042" s="232"/>
      <c r="C1042" s="99" t="s">
        <v>550</v>
      </c>
      <c r="D1042" s="109"/>
      <c r="E1042" s="91"/>
      <c r="F1042" s="67"/>
      <c r="G1042" s="67"/>
    </row>
    <row r="1043" customFormat="false" ht="12.75" hidden="false" customHeight="false" outlineLevel="0" collapsed="false">
      <c r="A1043" s="78" t="s">
        <v>472</v>
      </c>
      <c r="B1043" s="232"/>
      <c r="C1043" s="99" t="s">
        <v>551</v>
      </c>
      <c r="D1043" s="109"/>
      <c r="E1043" s="91"/>
      <c r="F1043" s="67"/>
      <c r="G1043" s="67"/>
    </row>
    <row r="1044" customFormat="false" ht="12.75" hidden="false" customHeight="false" outlineLevel="0" collapsed="false">
      <c r="A1044" s="78" t="s">
        <v>472</v>
      </c>
      <c r="B1044" s="232"/>
      <c r="C1044" s="99" t="s">
        <v>514</v>
      </c>
      <c r="D1044" s="109"/>
      <c r="E1044" s="91"/>
      <c r="F1044" s="67"/>
      <c r="G1044" s="67"/>
    </row>
    <row r="1045" customFormat="false" ht="12.75" hidden="false" customHeight="false" outlineLevel="0" collapsed="false">
      <c r="A1045" s="78" t="s">
        <v>472</v>
      </c>
      <c r="B1045" s="232"/>
      <c r="C1045" s="99" t="s">
        <v>552</v>
      </c>
      <c r="D1045" s="109"/>
      <c r="E1045" s="91"/>
      <c r="F1045" s="67"/>
      <c r="G1045" s="67"/>
    </row>
    <row r="1046" customFormat="false" ht="12.75" hidden="false" customHeight="false" outlineLevel="0" collapsed="false">
      <c r="A1046" s="78" t="s">
        <v>472</v>
      </c>
      <c r="B1046" s="232"/>
      <c r="C1046" s="99" t="s">
        <v>516</v>
      </c>
      <c r="D1046" s="109"/>
      <c r="E1046" s="91"/>
      <c r="F1046" s="67"/>
      <c r="G1046" s="67"/>
    </row>
    <row r="1047" customFormat="false" ht="12.75" hidden="false" customHeight="false" outlineLevel="0" collapsed="false">
      <c r="A1047" s="78" t="s">
        <v>472</v>
      </c>
      <c r="B1047" s="232"/>
      <c r="C1047" s="99" t="s">
        <v>517</v>
      </c>
      <c r="D1047" s="109"/>
      <c r="E1047" s="91"/>
      <c r="F1047" s="67"/>
      <c r="G1047" s="67"/>
    </row>
    <row r="1048" customFormat="false" ht="12.75" hidden="false" customHeight="false" outlineLevel="0" collapsed="false">
      <c r="A1048" s="78" t="s">
        <v>472</v>
      </c>
      <c r="B1048" s="232"/>
      <c r="C1048" s="99" t="s">
        <v>518</v>
      </c>
      <c r="D1048" s="109"/>
      <c r="E1048" s="91"/>
      <c r="F1048" s="67"/>
      <c r="G1048" s="67"/>
    </row>
    <row r="1049" customFormat="false" ht="12.75" hidden="false" customHeight="false" outlineLevel="0" collapsed="false">
      <c r="A1049" s="78" t="s">
        <v>472</v>
      </c>
      <c r="B1049" s="232"/>
      <c r="C1049" s="99" t="s">
        <v>530</v>
      </c>
      <c r="D1049" s="109"/>
      <c r="E1049" s="91"/>
      <c r="F1049" s="67"/>
      <c r="G1049" s="67"/>
    </row>
    <row r="1050" customFormat="false" ht="12.75" hidden="false" customHeight="false" outlineLevel="0" collapsed="false">
      <c r="A1050" s="78" t="s">
        <v>472</v>
      </c>
      <c r="B1050" s="232"/>
      <c r="C1050" s="99" t="s">
        <v>520</v>
      </c>
      <c r="D1050" s="109"/>
      <c r="E1050" s="91"/>
      <c r="F1050" s="67"/>
      <c r="G1050" s="67"/>
    </row>
    <row r="1051" customFormat="false" ht="12.75" hidden="false" customHeight="false" outlineLevel="0" collapsed="false">
      <c r="A1051" s="78" t="s">
        <v>472</v>
      </c>
      <c r="B1051" s="232"/>
      <c r="C1051" s="99" t="s">
        <v>521</v>
      </c>
      <c r="D1051" s="109"/>
      <c r="E1051" s="91"/>
      <c r="F1051" s="67"/>
      <c r="G1051" s="67"/>
    </row>
    <row r="1052" customFormat="false" ht="25.5" hidden="false" customHeight="false" outlineLevel="0" collapsed="false">
      <c r="A1052" s="78" t="s">
        <v>472</v>
      </c>
      <c r="B1052" s="263" t="s">
        <v>623</v>
      </c>
      <c r="C1052" s="264" t="s">
        <v>626</v>
      </c>
      <c r="D1052" s="109"/>
      <c r="E1052" s="91"/>
      <c r="F1052" s="67"/>
      <c r="G1052" s="67"/>
    </row>
    <row r="1053" customFormat="false" ht="24" hidden="false" customHeight="false" outlineLevel="0" collapsed="false">
      <c r="A1053" s="78" t="s">
        <v>472</v>
      </c>
      <c r="B1053" s="93" t="s">
        <v>128</v>
      </c>
      <c r="C1053" s="90" t="s">
        <v>84</v>
      </c>
      <c r="D1053" s="109" t="s">
        <v>82</v>
      </c>
      <c r="E1053" s="91" t="n">
        <v>1</v>
      </c>
      <c r="F1053" s="67"/>
      <c r="G1053" s="67" t="n">
        <f aca="false">E1053*F1053</f>
        <v>0</v>
      </c>
    </row>
    <row r="1054" customFormat="false" ht="72" hidden="true" customHeight="false" outlineLevel="0" collapsed="false">
      <c r="B1054" s="93" t="s">
        <v>129</v>
      </c>
      <c r="C1054" s="92" t="s">
        <v>85</v>
      </c>
      <c r="D1054" s="109" t="s">
        <v>82</v>
      </c>
      <c r="E1054" s="91" t="n">
        <v>1</v>
      </c>
      <c r="F1054" s="67"/>
      <c r="G1054" s="67" t="n">
        <f aca="false">E1054*F1054</f>
        <v>0</v>
      </c>
    </row>
    <row r="1055" customFormat="false" ht="12.75" hidden="false" customHeight="false" outlineLevel="0" collapsed="false">
      <c r="A1055" s="78" t="s">
        <v>472</v>
      </c>
      <c r="B1055" s="93" t="s">
        <v>298</v>
      </c>
      <c r="C1055" s="92" t="s">
        <v>386</v>
      </c>
      <c r="D1055" s="109" t="s">
        <v>82</v>
      </c>
      <c r="E1055" s="91" t="n">
        <v>1</v>
      </c>
      <c r="F1055" s="67"/>
      <c r="G1055" s="67" t="n">
        <f aca="false">E1055*F1055</f>
        <v>0</v>
      </c>
    </row>
    <row r="1056" customFormat="false" ht="12.75" hidden="true" customHeight="false" outlineLevel="0" collapsed="false">
      <c r="B1056" s="263"/>
      <c r="C1056" s="264"/>
      <c r="D1056" s="109"/>
      <c r="E1056" s="91"/>
      <c r="F1056" s="67"/>
      <c r="G1056" s="67"/>
    </row>
    <row r="1057" customFormat="false" ht="140.25" hidden="false" customHeight="false" outlineLevel="0" collapsed="false">
      <c r="A1057" s="78" t="s">
        <v>472</v>
      </c>
      <c r="B1057" s="238" t="s">
        <v>33</v>
      </c>
      <c r="C1057" s="239" t="s">
        <v>554</v>
      </c>
      <c r="D1057" s="109"/>
      <c r="E1057" s="91"/>
      <c r="F1057" s="67"/>
      <c r="G1057" s="67"/>
    </row>
    <row r="1058" customFormat="false" ht="12.75" hidden="false" customHeight="false" outlineLevel="0" collapsed="false">
      <c r="A1058" s="78" t="s">
        <v>472</v>
      </c>
      <c r="B1058" s="226"/>
      <c r="C1058" s="239" t="s">
        <v>555</v>
      </c>
      <c r="D1058" s="109"/>
      <c r="E1058" s="91"/>
      <c r="F1058" s="67"/>
      <c r="G1058" s="67"/>
    </row>
    <row r="1059" customFormat="false" ht="12.75" hidden="false" customHeight="false" outlineLevel="0" collapsed="false">
      <c r="A1059" s="78" t="s">
        <v>472</v>
      </c>
      <c r="B1059" s="226"/>
      <c r="C1059" s="239" t="s">
        <v>556</v>
      </c>
      <c r="D1059" s="109"/>
      <c r="E1059" s="91"/>
      <c r="F1059" s="67"/>
      <c r="G1059" s="67"/>
    </row>
    <row r="1060" customFormat="false" ht="24" hidden="false" customHeight="false" outlineLevel="0" collapsed="false">
      <c r="A1060" s="78" t="s">
        <v>472</v>
      </c>
      <c r="B1060" s="93" t="s">
        <v>128</v>
      </c>
      <c r="C1060" s="90" t="s">
        <v>84</v>
      </c>
      <c r="D1060" s="109" t="s">
        <v>82</v>
      </c>
      <c r="E1060" s="91" t="n">
        <v>6</v>
      </c>
      <c r="F1060" s="67"/>
      <c r="G1060" s="67" t="n">
        <f aca="false">E1060*F1060</f>
        <v>0</v>
      </c>
    </row>
    <row r="1061" customFormat="false" ht="72" hidden="true" customHeight="false" outlineLevel="0" collapsed="false">
      <c r="B1061" s="93" t="s">
        <v>129</v>
      </c>
      <c r="C1061" s="92" t="s">
        <v>85</v>
      </c>
      <c r="D1061" s="109" t="s">
        <v>82</v>
      </c>
      <c r="E1061" s="91" t="n">
        <v>6</v>
      </c>
      <c r="F1061" s="67"/>
      <c r="G1061" s="67" t="n">
        <f aca="false">E1061*F1061</f>
        <v>0</v>
      </c>
    </row>
    <row r="1062" customFormat="false" ht="12.75" hidden="true" customHeight="false" outlineLevel="0" collapsed="false">
      <c r="B1062" s="232"/>
      <c r="C1062" s="240"/>
      <c r="D1062" s="109"/>
      <c r="E1062" s="91"/>
      <c r="F1062" s="67"/>
      <c r="G1062" s="67"/>
    </row>
    <row r="1063" customFormat="false" ht="51" hidden="false" customHeight="false" outlineLevel="0" collapsed="false">
      <c r="A1063" s="78" t="s">
        <v>472</v>
      </c>
      <c r="B1063" s="238" t="s">
        <v>35</v>
      </c>
      <c r="C1063" s="99" t="s">
        <v>557</v>
      </c>
      <c r="D1063" s="109"/>
      <c r="E1063" s="91"/>
      <c r="F1063" s="67"/>
      <c r="G1063" s="67"/>
    </row>
    <row r="1064" customFormat="false" ht="12.75" hidden="false" customHeight="false" outlineLevel="0" collapsed="false">
      <c r="A1064" s="78" t="s">
        <v>472</v>
      </c>
      <c r="B1064" s="226"/>
      <c r="C1064" s="241" t="s">
        <v>558</v>
      </c>
      <c r="D1064" s="109"/>
      <c r="E1064" s="91"/>
      <c r="F1064" s="67"/>
      <c r="G1064" s="67"/>
    </row>
    <row r="1065" customFormat="false" ht="12.75" hidden="false" customHeight="false" outlineLevel="0" collapsed="false">
      <c r="A1065" s="78" t="s">
        <v>472</v>
      </c>
      <c r="B1065" s="226"/>
      <c r="C1065" s="239" t="s">
        <v>559</v>
      </c>
      <c r="D1065" s="109"/>
      <c r="E1065" s="91"/>
      <c r="F1065" s="67"/>
      <c r="G1065" s="67"/>
    </row>
    <row r="1066" customFormat="false" ht="12.75" hidden="false" customHeight="false" outlineLevel="0" collapsed="false">
      <c r="A1066" s="78" t="s">
        <v>472</v>
      </c>
      <c r="B1066" s="226"/>
      <c r="C1066" s="239" t="s">
        <v>560</v>
      </c>
      <c r="D1066" s="109"/>
      <c r="E1066" s="91"/>
      <c r="F1066" s="67"/>
      <c r="G1066" s="67"/>
    </row>
    <row r="1067" customFormat="false" ht="24" hidden="false" customHeight="false" outlineLevel="0" collapsed="false">
      <c r="A1067" s="78" t="s">
        <v>472</v>
      </c>
      <c r="B1067" s="93" t="s">
        <v>128</v>
      </c>
      <c r="C1067" s="90" t="s">
        <v>84</v>
      </c>
      <c r="D1067" s="109" t="s">
        <v>82</v>
      </c>
      <c r="E1067" s="91" t="n">
        <v>1</v>
      </c>
      <c r="F1067" s="67"/>
      <c r="G1067" s="67" t="n">
        <f aca="false">E1067*F1067</f>
        <v>0</v>
      </c>
    </row>
    <row r="1068" customFormat="false" ht="72" hidden="true" customHeight="false" outlineLevel="0" collapsed="false">
      <c r="B1068" s="93" t="s">
        <v>129</v>
      </c>
      <c r="C1068" s="92" t="s">
        <v>85</v>
      </c>
      <c r="D1068" s="109" t="s">
        <v>82</v>
      </c>
      <c r="E1068" s="91" t="n">
        <v>1</v>
      </c>
      <c r="F1068" s="67"/>
      <c r="G1068" s="67" t="n">
        <f aca="false">E1068*F1068</f>
        <v>0</v>
      </c>
    </row>
    <row r="1069" customFormat="false" ht="12.75" hidden="true" customHeight="false" outlineLevel="0" collapsed="false">
      <c r="B1069" s="232"/>
      <c r="C1069" s="240"/>
      <c r="D1069" s="109"/>
      <c r="E1069" s="91"/>
      <c r="F1069" s="67"/>
      <c r="G1069" s="67"/>
    </row>
    <row r="1070" customFormat="false" ht="51" hidden="false" customHeight="false" outlineLevel="0" collapsed="false">
      <c r="A1070" s="78" t="s">
        <v>472</v>
      </c>
      <c r="B1070" s="238" t="s">
        <v>37</v>
      </c>
      <c r="C1070" s="99" t="s">
        <v>557</v>
      </c>
      <c r="D1070" s="109"/>
      <c r="E1070" s="91"/>
      <c r="F1070" s="67"/>
      <c r="G1070" s="67"/>
    </row>
    <row r="1071" customFormat="false" ht="12.75" hidden="false" customHeight="false" outlineLevel="0" collapsed="false">
      <c r="A1071" s="78" t="s">
        <v>472</v>
      </c>
      <c r="B1071" s="226"/>
      <c r="C1071" s="241" t="s">
        <v>558</v>
      </c>
      <c r="D1071" s="109"/>
      <c r="E1071" s="91"/>
      <c r="F1071" s="67"/>
      <c r="G1071" s="67"/>
    </row>
    <row r="1072" customFormat="false" ht="12.75" hidden="false" customHeight="false" outlineLevel="0" collapsed="false">
      <c r="A1072" s="78" t="s">
        <v>472</v>
      </c>
      <c r="B1072" s="226"/>
      <c r="C1072" s="239" t="s">
        <v>559</v>
      </c>
      <c r="D1072" s="109"/>
      <c r="E1072" s="91"/>
      <c r="F1072" s="67"/>
      <c r="G1072" s="67"/>
    </row>
    <row r="1073" customFormat="false" ht="12.75" hidden="false" customHeight="false" outlineLevel="0" collapsed="false">
      <c r="A1073" s="78" t="s">
        <v>472</v>
      </c>
      <c r="B1073" s="226"/>
      <c r="C1073" s="239" t="s">
        <v>561</v>
      </c>
      <c r="D1073" s="109"/>
      <c r="E1073" s="91"/>
      <c r="F1073" s="67"/>
      <c r="G1073" s="67"/>
    </row>
    <row r="1074" customFormat="false" ht="24" hidden="false" customHeight="false" outlineLevel="0" collapsed="false">
      <c r="A1074" s="78" t="s">
        <v>472</v>
      </c>
      <c r="B1074" s="93" t="s">
        <v>128</v>
      </c>
      <c r="C1074" s="90" t="s">
        <v>84</v>
      </c>
      <c r="D1074" s="109" t="s">
        <v>82</v>
      </c>
      <c r="E1074" s="91" t="n">
        <v>4</v>
      </c>
      <c r="F1074" s="67"/>
      <c r="G1074" s="67" t="n">
        <f aca="false">E1074*F1074</f>
        <v>0</v>
      </c>
    </row>
    <row r="1075" customFormat="false" ht="72" hidden="true" customHeight="false" outlineLevel="0" collapsed="false">
      <c r="B1075" s="93" t="s">
        <v>129</v>
      </c>
      <c r="C1075" s="92" t="s">
        <v>85</v>
      </c>
      <c r="D1075" s="109" t="s">
        <v>82</v>
      </c>
      <c r="E1075" s="91" t="n">
        <v>4</v>
      </c>
      <c r="F1075" s="67"/>
      <c r="G1075" s="67" t="n">
        <f aca="false">E1075*F1075</f>
        <v>0</v>
      </c>
    </row>
    <row r="1076" customFormat="false" ht="12.75" hidden="true" customHeight="false" outlineLevel="0" collapsed="false">
      <c r="B1076" s="226"/>
      <c r="C1076" s="239"/>
      <c r="D1076" s="109"/>
      <c r="E1076" s="91"/>
      <c r="F1076" s="67"/>
      <c r="G1076" s="67"/>
    </row>
    <row r="1077" customFormat="false" ht="51" hidden="true" customHeight="false" outlineLevel="0" collapsed="false">
      <c r="B1077" s="242" t="s">
        <v>39</v>
      </c>
      <c r="C1077" s="243" t="s">
        <v>562</v>
      </c>
      <c r="D1077" s="109"/>
      <c r="E1077" s="91"/>
      <c r="F1077" s="67"/>
      <c r="G1077" s="67"/>
    </row>
    <row r="1078" customFormat="false" ht="38.25" hidden="true" customHeight="false" outlineLevel="0" collapsed="false">
      <c r="B1078" s="244"/>
      <c r="C1078" s="245" t="s">
        <v>563</v>
      </c>
      <c r="D1078" s="109" t="s">
        <v>82</v>
      </c>
      <c r="E1078" s="91" t="n">
        <v>6</v>
      </c>
      <c r="F1078" s="67"/>
      <c r="G1078" s="67" t="n">
        <f aca="false">E1078*F1078</f>
        <v>0</v>
      </c>
    </row>
    <row r="1079" customFormat="false" ht="12.75" hidden="true" customHeight="false" outlineLevel="0" collapsed="false">
      <c r="B1079" s="246"/>
      <c r="C1079" s="247"/>
      <c r="D1079" s="109"/>
      <c r="E1079" s="91"/>
      <c r="F1079" s="67"/>
      <c r="G1079" s="67"/>
    </row>
    <row r="1080" customFormat="false" ht="76.5" hidden="true" customHeight="false" outlineLevel="0" collapsed="false">
      <c r="B1080" s="242" t="s">
        <v>41</v>
      </c>
      <c r="C1080" s="243" t="s">
        <v>564</v>
      </c>
      <c r="D1080" s="109"/>
      <c r="E1080" s="91"/>
      <c r="F1080" s="67"/>
      <c r="G1080" s="67"/>
    </row>
    <row r="1081" customFormat="false" ht="25.5" hidden="true" customHeight="false" outlineLevel="0" collapsed="false">
      <c r="B1081" s="248"/>
      <c r="C1081" s="243" t="s">
        <v>565</v>
      </c>
      <c r="D1081" s="109"/>
      <c r="E1081" s="91"/>
      <c r="F1081" s="67"/>
      <c r="G1081" s="67"/>
    </row>
    <row r="1082" customFormat="false" ht="12.75" hidden="true" customHeight="false" outlineLevel="0" collapsed="false">
      <c r="B1082" s="248"/>
      <c r="C1082" s="243" t="s">
        <v>566</v>
      </c>
      <c r="D1082" s="109"/>
      <c r="E1082" s="91"/>
      <c r="F1082" s="67"/>
      <c r="G1082" s="67"/>
    </row>
    <row r="1083" customFormat="false" ht="12.75" hidden="true" customHeight="false" outlineLevel="0" collapsed="false">
      <c r="B1083" s="249" t="s">
        <v>627</v>
      </c>
      <c r="C1083" s="250" t="s">
        <v>568</v>
      </c>
      <c r="D1083" s="109" t="s">
        <v>569</v>
      </c>
      <c r="E1083" s="91" t="n">
        <v>50</v>
      </c>
      <c r="F1083" s="67"/>
      <c r="G1083" s="67" t="n">
        <f aca="false">E1083*F1083</f>
        <v>0</v>
      </c>
    </row>
    <row r="1084" customFormat="false" ht="12.75" hidden="true" customHeight="false" outlineLevel="0" collapsed="false">
      <c r="B1084" s="249" t="s">
        <v>628</v>
      </c>
      <c r="C1084" s="250" t="s">
        <v>571</v>
      </c>
      <c r="D1084" s="109" t="s">
        <v>569</v>
      </c>
      <c r="E1084" s="91" t="n">
        <v>60</v>
      </c>
      <c r="F1084" s="67"/>
      <c r="G1084" s="67" t="n">
        <f aca="false">E1084*F1084</f>
        <v>0</v>
      </c>
    </row>
    <row r="1085" customFormat="false" ht="12.75" hidden="true" customHeight="false" outlineLevel="0" collapsed="false">
      <c r="B1085" s="249" t="s">
        <v>629</v>
      </c>
      <c r="C1085" s="251" t="s">
        <v>573</v>
      </c>
      <c r="D1085" s="109" t="s">
        <v>569</v>
      </c>
      <c r="E1085" s="91" t="n">
        <v>50</v>
      </c>
      <c r="F1085" s="67"/>
      <c r="G1085" s="67" t="n">
        <f aca="false">E1085*F1085</f>
        <v>0</v>
      </c>
    </row>
    <row r="1086" customFormat="false" ht="12.75" hidden="true" customHeight="false" outlineLevel="0" collapsed="false">
      <c r="B1086" s="249" t="s">
        <v>630</v>
      </c>
      <c r="C1086" s="250" t="s">
        <v>575</v>
      </c>
      <c r="D1086" s="109" t="s">
        <v>569</v>
      </c>
      <c r="E1086" s="91" t="n">
        <v>50</v>
      </c>
      <c r="F1086" s="67"/>
      <c r="G1086" s="67" t="n">
        <f aca="false">E1086*F1086</f>
        <v>0</v>
      </c>
    </row>
    <row r="1087" customFormat="false" ht="12.75" hidden="true" customHeight="false" outlineLevel="0" collapsed="false">
      <c r="B1087" s="249" t="s">
        <v>631</v>
      </c>
      <c r="C1087" s="250" t="s">
        <v>632</v>
      </c>
      <c r="D1087" s="109" t="s">
        <v>569</v>
      </c>
      <c r="E1087" s="91" t="n">
        <v>20</v>
      </c>
      <c r="F1087" s="67"/>
      <c r="G1087" s="67" t="n">
        <f aca="false">E1087*F1087</f>
        <v>0</v>
      </c>
    </row>
    <row r="1088" customFormat="false" ht="12.75" hidden="true" customHeight="false" outlineLevel="0" collapsed="false">
      <c r="B1088" s="252"/>
      <c r="C1088" s="253"/>
      <c r="D1088" s="109"/>
      <c r="E1088" s="91"/>
      <c r="F1088" s="67"/>
      <c r="G1088" s="67"/>
    </row>
    <row r="1089" customFormat="false" ht="38.25" hidden="true" customHeight="false" outlineLevel="0" collapsed="false">
      <c r="B1089" s="242" t="s">
        <v>43</v>
      </c>
      <c r="C1089" s="243" t="s">
        <v>578</v>
      </c>
      <c r="D1089" s="109" t="s">
        <v>106</v>
      </c>
      <c r="E1089" s="91" t="n">
        <v>30</v>
      </c>
      <c r="F1089" s="67"/>
      <c r="G1089" s="67" t="n">
        <f aca="false">E1089*F1089</f>
        <v>0</v>
      </c>
    </row>
    <row r="1090" customFormat="false" ht="12.75" hidden="true" customHeight="false" outlineLevel="0" collapsed="false">
      <c r="B1090" s="254"/>
      <c r="C1090" s="255"/>
      <c r="D1090" s="109"/>
      <c r="E1090" s="91"/>
      <c r="F1090" s="67"/>
      <c r="G1090" s="67"/>
    </row>
    <row r="1091" customFormat="false" ht="76.5" hidden="true" customHeight="false" outlineLevel="0" collapsed="false">
      <c r="B1091" s="242" t="s">
        <v>125</v>
      </c>
      <c r="C1091" s="256" t="s">
        <v>579</v>
      </c>
      <c r="D1091" s="109"/>
      <c r="E1091" s="91"/>
      <c r="F1091" s="67"/>
      <c r="G1091" s="67"/>
    </row>
    <row r="1092" customFormat="false" ht="12.75" hidden="true" customHeight="false" outlineLevel="0" collapsed="false">
      <c r="B1092" s="266" t="s">
        <v>633</v>
      </c>
      <c r="C1092" s="256" t="s">
        <v>581</v>
      </c>
      <c r="D1092" s="109" t="s">
        <v>116</v>
      </c>
      <c r="E1092" s="91" t="n">
        <v>60</v>
      </c>
      <c r="F1092" s="67"/>
      <c r="G1092" s="67" t="n">
        <f aca="false">E1092*F1092</f>
        <v>0</v>
      </c>
    </row>
    <row r="1093" customFormat="false" ht="12.75" hidden="true" customHeight="false" outlineLevel="0" collapsed="false">
      <c r="B1093" s="266" t="s">
        <v>634</v>
      </c>
      <c r="C1093" s="256" t="s">
        <v>583</v>
      </c>
      <c r="D1093" s="109" t="s">
        <v>116</v>
      </c>
      <c r="E1093" s="91" t="n">
        <v>1</v>
      </c>
      <c r="F1093" s="67"/>
      <c r="G1093" s="67" t="n">
        <f aca="false">E1093*F1093</f>
        <v>0</v>
      </c>
    </row>
    <row r="1094" customFormat="false" ht="12.75" hidden="true" customHeight="false" outlineLevel="0" collapsed="false">
      <c r="B1094" s="254"/>
      <c r="C1094" s="258"/>
      <c r="D1094" s="109"/>
      <c r="E1094" s="91"/>
      <c r="F1094" s="67"/>
      <c r="G1094" s="67"/>
    </row>
    <row r="1095" customFormat="false" ht="25.5" hidden="true" customHeight="false" outlineLevel="0" collapsed="false">
      <c r="B1095" s="242" t="s">
        <v>228</v>
      </c>
      <c r="C1095" s="256" t="s">
        <v>584</v>
      </c>
      <c r="D1095" s="109" t="s">
        <v>106</v>
      </c>
      <c r="E1095" s="91" t="n">
        <v>5.5</v>
      </c>
      <c r="F1095" s="67"/>
      <c r="G1095" s="67" t="n">
        <f aca="false">E1095*F1095</f>
        <v>0</v>
      </c>
    </row>
    <row r="1096" customFormat="false" ht="12.75" hidden="true" customHeight="false" outlineLevel="0" collapsed="false">
      <c r="B1096" s="252"/>
      <c r="C1096" s="259"/>
      <c r="D1096" s="109"/>
      <c r="E1096" s="91"/>
      <c r="F1096" s="67"/>
      <c r="G1096" s="67"/>
    </row>
    <row r="1097" customFormat="false" ht="51" hidden="true" customHeight="false" outlineLevel="0" collapsed="false">
      <c r="B1097" s="242" t="s">
        <v>229</v>
      </c>
      <c r="C1097" s="260" t="s">
        <v>585</v>
      </c>
      <c r="D1097" s="109" t="s">
        <v>82</v>
      </c>
      <c r="E1097" s="91" t="n">
        <v>1</v>
      </c>
      <c r="F1097" s="67"/>
      <c r="G1097" s="67" t="n">
        <f aca="false">E1097*F1097</f>
        <v>0</v>
      </c>
    </row>
    <row r="1098" customFormat="false" ht="12.75" hidden="true" customHeight="false" outlineLevel="0" collapsed="false">
      <c r="B1098" s="254"/>
      <c r="C1098" s="261"/>
      <c r="D1098" s="109"/>
      <c r="E1098" s="91"/>
      <c r="F1098" s="67"/>
      <c r="G1098" s="67"/>
    </row>
    <row r="1099" customFormat="false" ht="63.75" hidden="true" customHeight="false" outlineLevel="0" collapsed="false">
      <c r="B1099" s="242" t="s">
        <v>230</v>
      </c>
      <c r="C1099" s="260" t="s">
        <v>586</v>
      </c>
      <c r="D1099" s="109" t="s">
        <v>587</v>
      </c>
      <c r="E1099" s="91" t="n">
        <v>1</v>
      </c>
      <c r="F1099" s="67"/>
      <c r="G1099" s="67" t="n">
        <f aca="false">E1099*F1099</f>
        <v>0</v>
      </c>
    </row>
    <row r="1100" customFormat="false" ht="12.75" hidden="true" customHeight="false" outlineLevel="0" collapsed="false">
      <c r="B1100" s="254"/>
      <c r="C1100" s="261"/>
      <c r="D1100" s="109"/>
      <c r="E1100" s="91"/>
      <c r="F1100" s="67"/>
      <c r="G1100" s="67"/>
    </row>
    <row r="1101" customFormat="false" ht="63.75" hidden="true" customHeight="false" outlineLevel="0" collapsed="false">
      <c r="B1101" s="242" t="s">
        <v>231</v>
      </c>
      <c r="C1101" s="258" t="s">
        <v>588</v>
      </c>
      <c r="D1101" s="109" t="s">
        <v>587</v>
      </c>
      <c r="E1101" s="91" t="n">
        <v>1</v>
      </c>
      <c r="F1101" s="67"/>
      <c r="G1101" s="67" t="n">
        <f aca="false">E1101*F1101</f>
        <v>0</v>
      </c>
    </row>
    <row r="1102" customFormat="false" ht="12.75" hidden="true" customHeight="false" outlineLevel="0" collapsed="false">
      <c r="B1102" s="254"/>
      <c r="C1102" s="261"/>
      <c r="D1102" s="109"/>
      <c r="E1102" s="91"/>
      <c r="F1102" s="67"/>
      <c r="G1102" s="67"/>
    </row>
    <row r="1103" customFormat="false" ht="25.5" hidden="true" customHeight="false" outlineLevel="0" collapsed="false">
      <c r="B1103" s="242" t="s">
        <v>232</v>
      </c>
      <c r="C1103" s="261" t="s">
        <v>589</v>
      </c>
      <c r="D1103" s="109" t="s">
        <v>587</v>
      </c>
      <c r="E1103" s="91" t="n">
        <v>1</v>
      </c>
      <c r="F1103" s="67"/>
      <c r="G1103" s="67" t="n">
        <f aca="false">E1103*F1103</f>
        <v>0</v>
      </c>
    </row>
    <row r="1104" customFormat="false" ht="12.75" hidden="true" customHeight="false" outlineLevel="0" collapsed="false">
      <c r="B1104" s="254"/>
      <c r="C1104" s="261"/>
      <c r="D1104" s="109"/>
      <c r="E1104" s="91"/>
      <c r="F1104" s="67"/>
      <c r="G1104" s="67"/>
    </row>
    <row r="1105" customFormat="false" ht="25.5" hidden="true" customHeight="false" outlineLevel="0" collapsed="false">
      <c r="B1105" s="242" t="s">
        <v>233</v>
      </c>
      <c r="C1105" s="261" t="s">
        <v>590</v>
      </c>
      <c r="D1105" s="109" t="s">
        <v>587</v>
      </c>
      <c r="E1105" s="91" t="n">
        <v>1</v>
      </c>
      <c r="F1105" s="67"/>
      <c r="G1105" s="67" t="n">
        <f aca="false">E1105*F1105</f>
        <v>0</v>
      </c>
    </row>
    <row r="1106" customFormat="false" ht="12.75" hidden="true" customHeight="false" outlineLevel="0" collapsed="false">
      <c r="B1106" s="254"/>
      <c r="C1106" s="261"/>
      <c r="D1106" s="109"/>
      <c r="E1106" s="91"/>
      <c r="F1106" s="67"/>
      <c r="G1106" s="67"/>
    </row>
    <row r="1107" customFormat="false" ht="51" hidden="true" customHeight="false" outlineLevel="0" collapsed="false">
      <c r="B1107" s="242" t="s">
        <v>234</v>
      </c>
      <c r="C1107" s="262" t="s">
        <v>591</v>
      </c>
      <c r="D1107" s="109" t="s">
        <v>587</v>
      </c>
      <c r="E1107" s="91" t="n">
        <v>1</v>
      </c>
      <c r="F1107" s="67"/>
      <c r="G1107" s="67" t="n">
        <f aca="false">E1107*F1107</f>
        <v>0</v>
      </c>
    </row>
    <row r="1108" customFormat="false" ht="12.75" hidden="true" customHeight="false" outlineLevel="0" collapsed="false">
      <c r="B1108" s="254"/>
      <c r="C1108" s="261"/>
      <c r="D1108" s="109"/>
      <c r="E1108" s="91"/>
      <c r="F1108" s="67"/>
      <c r="G1108" s="67"/>
    </row>
    <row r="1109" customFormat="false" ht="38.25" hidden="true" customHeight="false" outlineLevel="0" collapsed="false">
      <c r="B1109" s="242" t="s">
        <v>235</v>
      </c>
      <c r="C1109" s="255" t="s">
        <v>592</v>
      </c>
      <c r="D1109" s="109" t="s">
        <v>587</v>
      </c>
      <c r="E1109" s="91" t="n">
        <v>1</v>
      </c>
      <c r="F1109" s="67"/>
      <c r="G1109" s="67" t="n">
        <f aca="false">E1109*F1109</f>
        <v>0</v>
      </c>
    </row>
    <row r="1110" customFormat="false" ht="12.75" hidden="true" customHeight="false" outlineLevel="0" collapsed="false">
      <c r="B1110" s="254"/>
      <c r="C1110" s="259"/>
      <c r="D1110" s="109"/>
      <c r="E1110" s="91"/>
      <c r="F1110" s="67"/>
      <c r="G1110" s="67"/>
    </row>
    <row r="1111" customFormat="false" ht="51" hidden="true" customHeight="false" outlineLevel="0" collapsed="false">
      <c r="B1111" s="242" t="s">
        <v>236</v>
      </c>
      <c r="C1111" s="243" t="s">
        <v>593</v>
      </c>
      <c r="D1111" s="109" t="s">
        <v>116</v>
      </c>
      <c r="E1111" s="91" t="n">
        <v>70</v>
      </c>
      <c r="F1111" s="67"/>
      <c r="G1111" s="67" t="n">
        <f aca="false">E1111*F1111</f>
        <v>0</v>
      </c>
    </row>
    <row r="1112" customFormat="false" ht="12.75" hidden="true" customHeight="false" outlineLevel="0" collapsed="false">
      <c r="B1112" s="242"/>
      <c r="C1112" s="255"/>
      <c r="D1112" s="109"/>
      <c r="E1112" s="91"/>
      <c r="F1112" s="67"/>
      <c r="G1112" s="67"/>
    </row>
    <row r="1113" customFormat="false" ht="38.25" hidden="true" customHeight="false" outlineLevel="0" collapsed="false">
      <c r="B1113" s="242" t="s">
        <v>237</v>
      </c>
      <c r="C1113" s="267" t="s">
        <v>635</v>
      </c>
      <c r="D1113" s="109" t="s">
        <v>116</v>
      </c>
      <c r="E1113" s="91" t="n">
        <v>160</v>
      </c>
      <c r="F1113" s="67"/>
      <c r="G1113" s="67" t="n">
        <f aca="false">E1113*F1113</f>
        <v>0</v>
      </c>
    </row>
    <row r="1114" customFormat="false" ht="12.75" hidden="true" customHeight="false" outlineLevel="0" collapsed="false">
      <c r="B1114" s="189"/>
      <c r="C1114" s="74"/>
      <c r="D1114" s="65"/>
      <c r="E1114" s="91"/>
      <c r="F1114" s="67"/>
      <c r="G1114" s="67"/>
    </row>
    <row r="1115" customFormat="false" ht="12.75" hidden="true" customHeight="false" outlineLevel="0" collapsed="false">
      <c r="B1115" s="221" t="s">
        <v>470</v>
      </c>
      <c r="C1115" s="222" t="s">
        <v>636</v>
      </c>
      <c r="D1115" s="223"/>
      <c r="E1115" s="224"/>
      <c r="F1115" s="224"/>
      <c r="G1115" s="225" t="n">
        <f aca="false">SUM(G770:G1114)</f>
        <v>0</v>
      </c>
    </row>
    <row r="1116" customFormat="false" ht="12.75" hidden="true" customHeight="false" outlineLevel="0" collapsed="false">
      <c r="B1116" s="268"/>
      <c r="C1116" s="133"/>
      <c r="D1116" s="111"/>
      <c r="E1116" s="107"/>
      <c r="F1116" s="67"/>
      <c r="G1116" s="67"/>
    </row>
    <row r="1117" customFormat="false" ht="12.75" hidden="true" customHeight="false" outlineLevel="0" collapsed="false">
      <c r="B1117" s="192"/>
      <c r="C1117" s="160"/>
      <c r="D1117" s="82"/>
      <c r="E1117" s="88"/>
      <c r="F1117" s="88"/>
      <c r="G1117" s="88"/>
    </row>
    <row r="1118" customFormat="false" ht="12.75" hidden="true" customHeight="false" outlineLevel="0" collapsed="false">
      <c r="B1118" s="69"/>
      <c r="C1118" s="52" t="s">
        <v>287</v>
      </c>
      <c r="D1118" s="53"/>
      <c r="E1118" s="175"/>
      <c r="F1118" s="151"/>
      <c r="G1118" s="151"/>
    </row>
    <row r="1119" customFormat="false" ht="12.75" hidden="true" customHeight="false" outlineLevel="0" collapsed="false">
      <c r="B1119" s="135" t="s">
        <v>637</v>
      </c>
      <c r="C1119" s="136" t="s">
        <v>638</v>
      </c>
      <c r="D1119" s="269"/>
      <c r="E1119" s="270"/>
      <c r="F1119" s="270"/>
      <c r="G1119" s="270"/>
    </row>
    <row r="1120" customFormat="false" ht="12.75" hidden="true" customHeight="false" outlineLevel="0" collapsed="false">
      <c r="B1120" s="69"/>
      <c r="C1120" s="52"/>
      <c r="D1120" s="82"/>
      <c r="E1120" s="88"/>
      <c r="F1120" s="88"/>
      <c r="G1120" s="88"/>
    </row>
    <row r="1121" customFormat="false" ht="12.75" hidden="true" customHeight="false" outlineLevel="0" collapsed="false">
      <c r="B1121" s="177" t="s">
        <v>296</v>
      </c>
      <c r="C1121" s="178" t="s">
        <v>639</v>
      </c>
      <c r="D1121" s="70"/>
      <c r="E1121" s="134"/>
      <c r="F1121" s="134"/>
      <c r="G1121" s="175" t="n">
        <f aca="false">G590</f>
        <v>0</v>
      </c>
    </row>
    <row r="1122" customFormat="false" ht="12.75" hidden="true" customHeight="false" outlineLevel="0" collapsed="false">
      <c r="B1122" s="177" t="s">
        <v>311</v>
      </c>
      <c r="C1122" s="178" t="s">
        <v>640</v>
      </c>
      <c r="D1122" s="70"/>
      <c r="E1122" s="134"/>
      <c r="F1122" s="134"/>
      <c r="G1122" s="175" t="n">
        <f aca="false">G765</f>
        <v>0</v>
      </c>
    </row>
    <row r="1123" customFormat="false" ht="12.75" hidden="true" customHeight="false" outlineLevel="0" collapsed="false">
      <c r="B1123" s="177" t="s">
        <v>470</v>
      </c>
      <c r="C1123" s="178" t="s">
        <v>641</v>
      </c>
      <c r="D1123" s="176"/>
      <c r="E1123" s="134"/>
      <c r="F1123" s="134"/>
      <c r="G1123" s="151" t="n">
        <f aca="false">G1115</f>
        <v>0</v>
      </c>
    </row>
    <row r="1124" customFormat="false" ht="12.75" hidden="true" customHeight="false" outlineLevel="0" collapsed="false">
      <c r="B1124" s="177"/>
      <c r="C1124" s="178"/>
      <c r="D1124" s="149"/>
      <c r="E1124" s="150"/>
      <c r="F1124" s="150"/>
      <c r="G1124" s="151"/>
    </row>
    <row r="1125" customFormat="false" ht="12.75" hidden="true" customHeight="false" outlineLevel="0" collapsed="false">
      <c r="B1125" s="179"/>
      <c r="C1125" s="180" t="s">
        <v>642</v>
      </c>
      <c r="D1125" s="181"/>
      <c r="E1125" s="182"/>
      <c r="F1125" s="182"/>
      <c r="G1125" s="173" t="n">
        <f aca="false">SUM(G1121:G1124)</f>
        <v>0</v>
      </c>
    </row>
    <row r="1126" customFormat="false" ht="12.75" hidden="true" customHeight="false" outlineLevel="0" collapsed="false">
      <c r="B1126" s="192"/>
      <c r="C1126" s="160"/>
      <c r="D1126" s="82"/>
      <c r="E1126" s="88"/>
      <c r="F1126" s="88"/>
      <c r="G1126" s="88"/>
    </row>
    <row r="1127" s="56" customFormat="true" ht="12.75" hidden="true" customHeight="false" outlineLevel="0" collapsed="false">
      <c r="A1127" s="57"/>
      <c r="B1127" s="184" t="s">
        <v>643</v>
      </c>
      <c r="C1127" s="59" t="s">
        <v>644</v>
      </c>
      <c r="D1127" s="185"/>
      <c r="E1127" s="186"/>
      <c r="F1127" s="186"/>
      <c r="G1127" s="187"/>
    </row>
    <row r="1128" customFormat="false" ht="12.75" hidden="true" customHeight="false" outlineLevel="0" collapsed="false">
      <c r="B1128" s="188" t="s">
        <v>645</v>
      </c>
      <c r="C1128" s="52" t="s">
        <v>646</v>
      </c>
      <c r="D1128" s="149"/>
      <c r="E1128" s="150"/>
      <c r="F1128" s="150"/>
      <c r="G1128" s="151"/>
    </row>
    <row r="1129" customFormat="false" ht="12.75" hidden="true" customHeight="false" outlineLevel="0" collapsed="false">
      <c r="B1129" s="189"/>
      <c r="C1129" s="74"/>
      <c r="D1129" s="65"/>
      <c r="E1129" s="91"/>
      <c r="F1129" s="67"/>
      <c r="G1129" s="67"/>
    </row>
    <row r="1130" customFormat="false" ht="38.25" hidden="false" customHeight="false" outlineLevel="0" collapsed="false">
      <c r="A1130" s="78" t="s">
        <v>65</v>
      </c>
      <c r="B1130" s="79" t="s">
        <v>14</v>
      </c>
      <c r="C1130" s="140" t="s">
        <v>215</v>
      </c>
      <c r="D1130" s="81"/>
      <c r="E1130" s="88"/>
      <c r="F1130" s="88"/>
      <c r="G1130" s="88"/>
    </row>
    <row r="1131" customFormat="false" ht="102" hidden="false" customHeight="false" outlineLevel="0" collapsed="false">
      <c r="A1131" s="78" t="s">
        <v>65</v>
      </c>
      <c r="B1131" s="83"/>
      <c r="C1131" s="141" t="s">
        <v>216</v>
      </c>
      <c r="D1131" s="81"/>
      <c r="E1131" s="88"/>
      <c r="F1131" s="88"/>
      <c r="G1131" s="88"/>
    </row>
    <row r="1132" customFormat="false" ht="76.5" hidden="false" customHeight="false" outlineLevel="0" collapsed="false">
      <c r="A1132" s="78" t="s">
        <v>65</v>
      </c>
      <c r="B1132" s="83"/>
      <c r="C1132" s="141" t="s">
        <v>217</v>
      </c>
      <c r="D1132" s="81"/>
      <c r="E1132" s="88"/>
      <c r="F1132" s="88"/>
      <c r="G1132" s="88"/>
    </row>
    <row r="1133" customFormat="false" ht="51" hidden="false" customHeight="false" outlineLevel="0" collapsed="false">
      <c r="A1133" s="78" t="s">
        <v>65</v>
      </c>
      <c r="B1133" s="83"/>
      <c r="C1133" s="141" t="s">
        <v>218</v>
      </c>
      <c r="D1133" s="81"/>
      <c r="E1133" s="88"/>
      <c r="F1133" s="88"/>
      <c r="G1133" s="88"/>
    </row>
    <row r="1134" customFormat="false" ht="25.5" hidden="false" customHeight="false" outlineLevel="0" collapsed="false">
      <c r="A1134" s="78" t="s">
        <v>65</v>
      </c>
      <c r="B1134" s="83"/>
      <c r="C1134" s="141" t="s">
        <v>219</v>
      </c>
      <c r="D1134" s="81"/>
      <c r="E1134" s="88"/>
      <c r="F1134" s="88"/>
      <c r="G1134" s="88"/>
    </row>
    <row r="1135" customFormat="false" ht="89.25" hidden="false" customHeight="false" outlineLevel="0" collapsed="false">
      <c r="A1135" s="78" t="s">
        <v>65</v>
      </c>
      <c r="B1135" s="83"/>
      <c r="C1135" s="141" t="s">
        <v>220</v>
      </c>
      <c r="D1135" s="81"/>
      <c r="E1135" s="88"/>
      <c r="F1135" s="88"/>
      <c r="G1135" s="88"/>
    </row>
    <row r="1136" customFormat="false" ht="38.25" hidden="false" customHeight="false" outlineLevel="0" collapsed="false">
      <c r="A1136" s="78" t="s">
        <v>65</v>
      </c>
      <c r="B1136" s="83"/>
      <c r="C1136" s="141" t="s">
        <v>221</v>
      </c>
      <c r="D1136" s="81"/>
      <c r="E1136" s="88"/>
      <c r="F1136" s="88"/>
      <c r="G1136" s="88"/>
    </row>
    <row r="1137" customFormat="false" ht="12.75" hidden="false" customHeight="false" outlineLevel="0" collapsed="false">
      <c r="A1137" s="78" t="s">
        <v>65</v>
      </c>
      <c r="B1137" s="83"/>
      <c r="C1137" s="141"/>
      <c r="D1137" s="81"/>
      <c r="E1137" s="88"/>
      <c r="F1137" s="88"/>
      <c r="G1137" s="88"/>
    </row>
    <row r="1138" customFormat="false" ht="12.75" hidden="false" customHeight="false" outlineLevel="0" collapsed="false">
      <c r="A1138" s="78" t="s">
        <v>65</v>
      </c>
      <c r="B1138" s="83"/>
      <c r="C1138" s="85" t="s">
        <v>69</v>
      </c>
      <c r="D1138" s="81"/>
      <c r="E1138" s="88"/>
      <c r="F1138" s="88"/>
      <c r="G1138" s="88"/>
    </row>
    <row r="1139" customFormat="false" ht="12.75" hidden="false" customHeight="false" outlineLevel="0" collapsed="false">
      <c r="A1139" s="78" t="s">
        <v>65</v>
      </c>
      <c r="B1139" s="83"/>
      <c r="C1139" s="84" t="s">
        <v>88</v>
      </c>
      <c r="D1139" s="81"/>
      <c r="E1139" s="88"/>
      <c r="F1139" s="88"/>
      <c r="G1139" s="88"/>
    </row>
    <row r="1140" customFormat="false" ht="12.75" hidden="false" customHeight="false" outlineLevel="0" collapsed="false">
      <c r="A1140" s="78" t="s">
        <v>65</v>
      </c>
      <c r="B1140" s="83"/>
      <c r="C1140" s="84" t="s">
        <v>222</v>
      </c>
      <c r="D1140" s="81"/>
      <c r="E1140" s="88"/>
      <c r="F1140" s="88"/>
      <c r="G1140" s="88"/>
    </row>
    <row r="1141" customFormat="false" ht="25.5" hidden="false" customHeight="false" outlineLevel="0" collapsed="false">
      <c r="A1141" s="78" t="s">
        <v>65</v>
      </c>
      <c r="B1141" s="83"/>
      <c r="C1141" s="84" t="s">
        <v>223</v>
      </c>
      <c r="D1141" s="81"/>
      <c r="E1141" s="88"/>
      <c r="F1141" s="88"/>
      <c r="G1141" s="88"/>
    </row>
    <row r="1142" customFormat="false" ht="12.75" hidden="false" customHeight="false" outlineLevel="0" collapsed="false">
      <c r="A1142" s="78" t="s">
        <v>65</v>
      </c>
      <c r="B1142" s="83"/>
      <c r="C1142" s="84" t="s">
        <v>74</v>
      </c>
      <c r="D1142" s="81"/>
      <c r="E1142" s="88"/>
      <c r="F1142" s="88"/>
      <c r="G1142" s="88"/>
    </row>
    <row r="1143" customFormat="false" ht="12.75" hidden="false" customHeight="false" outlineLevel="0" collapsed="false">
      <c r="A1143" s="78" t="s">
        <v>65</v>
      </c>
      <c r="B1143" s="83"/>
      <c r="C1143" s="84" t="s">
        <v>75</v>
      </c>
      <c r="D1143" s="81"/>
      <c r="E1143" s="88"/>
      <c r="F1143" s="88"/>
      <c r="G1143" s="88"/>
    </row>
    <row r="1144" customFormat="false" ht="12.75" hidden="false" customHeight="false" outlineLevel="0" collapsed="false">
      <c r="A1144" s="78" t="s">
        <v>65</v>
      </c>
      <c r="B1144" s="83"/>
      <c r="C1144" s="84" t="s">
        <v>76</v>
      </c>
      <c r="D1144" s="81"/>
      <c r="E1144" s="88"/>
      <c r="F1144" s="88"/>
      <c r="G1144" s="88"/>
    </row>
    <row r="1145" customFormat="false" ht="12.75" hidden="false" customHeight="false" outlineLevel="0" collapsed="false">
      <c r="A1145" s="78" t="s">
        <v>65</v>
      </c>
      <c r="B1145" s="83"/>
      <c r="C1145" s="84" t="s">
        <v>224</v>
      </c>
      <c r="D1145" s="81"/>
      <c r="E1145" s="88"/>
      <c r="F1145" s="88"/>
      <c r="G1145" s="88"/>
    </row>
    <row r="1146" customFormat="false" ht="12.75" hidden="false" customHeight="false" outlineLevel="0" collapsed="false">
      <c r="A1146" s="78" t="s">
        <v>65</v>
      </c>
      <c r="B1146" s="83"/>
      <c r="C1146" s="84"/>
      <c r="D1146" s="81"/>
      <c r="E1146" s="88"/>
      <c r="F1146" s="88"/>
      <c r="G1146" s="88"/>
    </row>
    <row r="1147" customFormat="false" ht="12.75" hidden="false" customHeight="false" outlineLevel="0" collapsed="false">
      <c r="A1147" s="78" t="s">
        <v>65</v>
      </c>
      <c r="B1147" s="83"/>
      <c r="C1147" s="85" t="s">
        <v>78</v>
      </c>
      <c r="D1147" s="81"/>
      <c r="E1147" s="88"/>
      <c r="F1147" s="88"/>
      <c r="G1147" s="88"/>
    </row>
    <row r="1148" customFormat="false" ht="38.25" hidden="false" customHeight="false" outlineLevel="0" collapsed="false">
      <c r="A1148" s="78" t="s">
        <v>65</v>
      </c>
      <c r="B1148" s="83"/>
      <c r="C1148" s="85" t="s">
        <v>214</v>
      </c>
      <c r="D1148" s="81"/>
      <c r="E1148" s="88"/>
      <c r="F1148" s="88"/>
      <c r="G1148" s="88"/>
    </row>
    <row r="1149" customFormat="false" ht="25.5" hidden="false" customHeight="false" outlineLevel="0" collapsed="false">
      <c r="A1149" s="78" t="s">
        <v>65</v>
      </c>
      <c r="B1149" s="87" t="s">
        <v>225</v>
      </c>
      <c r="C1149" s="64" t="s">
        <v>226</v>
      </c>
      <c r="D1149" s="81"/>
      <c r="E1149" s="88"/>
      <c r="F1149" s="88"/>
      <c r="G1149" s="67"/>
    </row>
    <row r="1150" customFormat="false" ht="24" hidden="false" customHeight="false" outlineLevel="0" collapsed="false">
      <c r="A1150" s="78" t="s">
        <v>65</v>
      </c>
      <c r="B1150" s="93" t="s">
        <v>128</v>
      </c>
      <c r="C1150" s="90" t="s">
        <v>84</v>
      </c>
      <c r="D1150" s="65" t="s">
        <v>82</v>
      </c>
      <c r="E1150" s="91" t="n">
        <v>15</v>
      </c>
      <c r="F1150" s="67"/>
      <c r="G1150" s="67" t="n">
        <f aca="false">$E1150*F1150</f>
        <v>0</v>
      </c>
    </row>
    <row r="1151" customFormat="false" ht="72" hidden="true" customHeight="false" outlineLevel="0" collapsed="false">
      <c r="B1151" s="93" t="s">
        <v>129</v>
      </c>
      <c r="C1151" s="92" t="s">
        <v>85</v>
      </c>
      <c r="D1151" s="65" t="s">
        <v>82</v>
      </c>
      <c r="E1151" s="91" t="n">
        <f aca="false">E1150</f>
        <v>15</v>
      </c>
      <c r="F1151" s="67"/>
      <c r="G1151" s="67" t="n">
        <f aca="false">$E1151*F1151</f>
        <v>0</v>
      </c>
    </row>
    <row r="1152" customFormat="false" ht="24" hidden="true" customHeight="false" outlineLevel="0" collapsed="false">
      <c r="B1152" s="93" t="s">
        <v>298</v>
      </c>
      <c r="C1152" s="92" t="s">
        <v>86</v>
      </c>
      <c r="D1152" s="65" t="s">
        <v>87</v>
      </c>
      <c r="E1152" s="91" t="n">
        <v>15</v>
      </c>
      <c r="F1152" s="67"/>
      <c r="G1152" s="67" t="n">
        <f aca="false">$E1152*F1152</f>
        <v>0</v>
      </c>
    </row>
    <row r="1153" customFormat="false" ht="12.75" hidden="true" customHeight="false" outlineLevel="0" collapsed="false">
      <c r="B1153" s="189"/>
      <c r="C1153" s="74"/>
      <c r="D1153" s="65"/>
      <c r="E1153" s="91"/>
      <c r="F1153" s="67"/>
      <c r="G1153" s="67"/>
    </row>
    <row r="1154" customFormat="false" ht="76.5" hidden="false" customHeight="false" outlineLevel="0" collapsed="false">
      <c r="A1154" s="78" t="s">
        <v>124</v>
      </c>
      <c r="B1154" s="89" t="s">
        <v>27</v>
      </c>
      <c r="C1154" s="100" t="s">
        <v>299</v>
      </c>
      <c r="D1154" s="104"/>
      <c r="E1154" s="105"/>
      <c r="F1154" s="67"/>
      <c r="G1154" s="67"/>
    </row>
    <row r="1155" customFormat="false" ht="12.75" hidden="false" customHeight="false" outlineLevel="0" collapsed="false">
      <c r="A1155" s="78" t="s">
        <v>124</v>
      </c>
      <c r="B1155" s="89"/>
      <c r="C1155" s="102" t="s">
        <v>300</v>
      </c>
      <c r="D1155" s="104"/>
      <c r="E1155" s="105"/>
      <c r="F1155" s="67"/>
      <c r="G1155" s="67"/>
    </row>
    <row r="1156" customFormat="false" ht="24" hidden="false" customHeight="false" outlineLevel="0" collapsed="false">
      <c r="A1156" s="78" t="s">
        <v>124</v>
      </c>
      <c r="B1156" s="93" t="s">
        <v>128</v>
      </c>
      <c r="C1156" s="90" t="s">
        <v>84</v>
      </c>
      <c r="D1156" s="65" t="s">
        <v>82</v>
      </c>
      <c r="E1156" s="105" t="n">
        <v>6</v>
      </c>
      <c r="F1156" s="67"/>
      <c r="G1156" s="67" t="n">
        <f aca="false">$E1156*F1156</f>
        <v>0</v>
      </c>
    </row>
    <row r="1157" customFormat="false" ht="72" hidden="true" customHeight="false" outlineLevel="0" collapsed="false">
      <c r="A1157" s="78"/>
      <c r="B1157" s="93" t="s">
        <v>129</v>
      </c>
      <c r="C1157" s="92" t="s">
        <v>85</v>
      </c>
      <c r="D1157" s="65" t="s">
        <v>82</v>
      </c>
      <c r="E1157" s="105" t="n">
        <v>6</v>
      </c>
      <c r="F1157" s="67"/>
      <c r="G1157" s="67" t="n">
        <f aca="false">$E1157*F1157</f>
        <v>0</v>
      </c>
    </row>
    <row r="1158" customFormat="false" ht="12.75" hidden="true" customHeight="false" outlineLevel="0" collapsed="false">
      <c r="B1158" s="89"/>
      <c r="C1158" s="64" t="s">
        <v>301</v>
      </c>
      <c r="D1158" s="65"/>
      <c r="E1158" s="91"/>
      <c r="F1158" s="67"/>
      <c r="G1158" s="67"/>
    </row>
    <row r="1159" customFormat="false" ht="51" hidden="true" customHeight="false" outlineLevel="0" collapsed="false">
      <c r="B1159" s="190" t="s">
        <v>29</v>
      </c>
      <c r="C1159" s="102" t="s">
        <v>134</v>
      </c>
      <c r="D1159" s="65"/>
      <c r="E1159" s="67"/>
      <c r="F1159" s="107"/>
      <c r="G1159" s="191"/>
    </row>
    <row r="1160" customFormat="false" ht="12.75" hidden="true" customHeight="false" outlineLevel="0" collapsed="false">
      <c r="B1160" s="190"/>
      <c r="C1160" s="64" t="s">
        <v>137</v>
      </c>
      <c r="D1160" s="65" t="s">
        <v>116</v>
      </c>
      <c r="E1160" s="67" t="n">
        <v>110</v>
      </c>
      <c r="F1160" s="107"/>
      <c r="G1160" s="67" t="n">
        <f aca="false">$E1160*F1160</f>
        <v>0</v>
      </c>
    </row>
    <row r="1161" customFormat="false" ht="12.75" hidden="true" customHeight="false" outlineLevel="0" collapsed="false">
      <c r="B1161" s="190"/>
      <c r="C1161" s="64" t="s">
        <v>138</v>
      </c>
      <c r="D1161" s="65" t="s">
        <v>116</v>
      </c>
      <c r="E1161" s="67" t="n">
        <v>60</v>
      </c>
      <c r="F1161" s="107"/>
      <c r="G1161" s="67" t="n">
        <f aca="false">$E1161*F1161</f>
        <v>0</v>
      </c>
    </row>
    <row r="1162" customFormat="false" ht="12.75" hidden="true" customHeight="false" outlineLevel="0" collapsed="false">
      <c r="B1162" s="190"/>
      <c r="C1162" s="64" t="s">
        <v>139</v>
      </c>
      <c r="D1162" s="65" t="s">
        <v>116</v>
      </c>
      <c r="E1162" s="67" t="n">
        <v>66</v>
      </c>
      <c r="F1162" s="107"/>
      <c r="G1162" s="67" t="n">
        <f aca="false">$E1162*F1162</f>
        <v>0</v>
      </c>
    </row>
    <row r="1163" customFormat="false" ht="12.75" hidden="true" customHeight="false" outlineLevel="0" collapsed="false">
      <c r="B1163" s="190"/>
      <c r="C1163" s="64"/>
      <c r="D1163" s="65"/>
      <c r="E1163" s="67"/>
      <c r="F1163" s="107"/>
      <c r="G1163" s="67"/>
    </row>
    <row r="1164" customFormat="false" ht="51" hidden="true" customHeight="false" outlineLevel="0" collapsed="false">
      <c r="B1164" s="190" t="s">
        <v>31</v>
      </c>
      <c r="C1164" s="102" t="s">
        <v>140</v>
      </c>
      <c r="D1164" s="65"/>
      <c r="E1164" s="67"/>
      <c r="F1164" s="107"/>
      <c r="G1164" s="67"/>
    </row>
    <row r="1165" customFormat="false" ht="12.75" hidden="true" customHeight="false" outlineLevel="0" collapsed="false">
      <c r="B1165" s="190"/>
      <c r="C1165" s="108" t="s">
        <v>141</v>
      </c>
      <c r="D1165" s="109" t="s">
        <v>116</v>
      </c>
      <c r="E1165" s="110" t="n">
        <v>236</v>
      </c>
      <c r="F1165" s="107"/>
      <c r="G1165" s="67" t="n">
        <f aca="false">$E1165*F1165</f>
        <v>0</v>
      </c>
    </row>
    <row r="1166" customFormat="false" ht="14.25" hidden="true" customHeight="false" outlineLevel="0" collapsed="false">
      <c r="B1166" s="190"/>
      <c r="C1166" s="108" t="s">
        <v>142</v>
      </c>
      <c r="D1166" s="109" t="s">
        <v>143</v>
      </c>
      <c r="E1166" s="110"/>
      <c r="F1166" s="107"/>
      <c r="G1166" s="67" t="n">
        <f aca="false">$E1166*F1166</f>
        <v>0</v>
      </c>
    </row>
    <row r="1167" customFormat="false" ht="12.75" hidden="true" customHeight="false" outlineLevel="0" collapsed="false">
      <c r="B1167" s="190"/>
      <c r="C1167" s="64"/>
      <c r="D1167" s="65"/>
      <c r="E1167" s="67"/>
      <c r="F1167" s="107"/>
      <c r="G1167" s="67"/>
    </row>
    <row r="1168" customFormat="false" ht="76.5" hidden="true" customHeight="false" outlineLevel="0" collapsed="false">
      <c r="B1168" s="190" t="s">
        <v>33</v>
      </c>
      <c r="C1168" s="64" t="s">
        <v>144</v>
      </c>
      <c r="D1168" s="65"/>
      <c r="E1168" s="67"/>
      <c r="F1168" s="107"/>
      <c r="G1168" s="67"/>
    </row>
    <row r="1169" customFormat="false" ht="25.5" hidden="true" customHeight="false" outlineLevel="0" collapsed="false">
      <c r="B1169" s="190"/>
      <c r="C1169" s="64" t="s">
        <v>145</v>
      </c>
      <c r="D1169" s="65" t="s">
        <v>106</v>
      </c>
      <c r="E1169" s="67" t="n">
        <v>90</v>
      </c>
      <c r="F1169" s="107"/>
      <c r="G1169" s="67" t="n">
        <f aca="false">$E1169*F1169</f>
        <v>0</v>
      </c>
    </row>
    <row r="1170" customFormat="false" ht="12.75" hidden="true" customHeight="false" outlineLevel="0" collapsed="false">
      <c r="B1170" s="190"/>
      <c r="C1170" s="64"/>
      <c r="D1170" s="65"/>
      <c r="E1170" s="67"/>
      <c r="F1170" s="107"/>
      <c r="G1170" s="67"/>
    </row>
    <row r="1171" customFormat="false" ht="51" hidden="true" customHeight="false" outlineLevel="0" collapsed="false">
      <c r="B1171" s="190" t="s">
        <v>35</v>
      </c>
      <c r="C1171" s="101" t="s">
        <v>146</v>
      </c>
      <c r="D1171" s="111"/>
      <c r="E1171" s="107"/>
      <c r="F1171" s="107"/>
      <c r="G1171" s="67"/>
    </row>
    <row r="1172" customFormat="false" ht="12.75" hidden="true" customHeight="false" outlineLevel="0" collapsed="false">
      <c r="B1172" s="190"/>
      <c r="C1172" s="101" t="s">
        <v>647</v>
      </c>
      <c r="D1172" s="65" t="s">
        <v>116</v>
      </c>
      <c r="E1172" s="67" t="n">
        <f aca="false">E1160</f>
        <v>110</v>
      </c>
      <c r="F1172" s="107"/>
      <c r="G1172" s="67" t="n">
        <f aca="false">$E1172*F1172</f>
        <v>0</v>
      </c>
    </row>
    <row r="1173" customFormat="false" ht="12.75" hidden="true" customHeight="false" outlineLevel="0" collapsed="false">
      <c r="B1173" s="190"/>
      <c r="C1173" s="101" t="s">
        <v>302</v>
      </c>
      <c r="D1173" s="65" t="s">
        <v>116</v>
      </c>
      <c r="E1173" s="67" t="n">
        <f aca="false">E1161</f>
        <v>60</v>
      </c>
      <c r="F1173" s="107"/>
      <c r="G1173" s="67" t="n">
        <f aca="false">$E1173*F1173</f>
        <v>0</v>
      </c>
    </row>
    <row r="1174" customFormat="false" ht="12.75" hidden="true" customHeight="false" outlineLevel="0" collapsed="false">
      <c r="B1174" s="190"/>
      <c r="C1174" s="101" t="s">
        <v>303</v>
      </c>
      <c r="D1174" s="65" t="s">
        <v>116</v>
      </c>
      <c r="E1174" s="67" t="n">
        <f aca="false">E1162</f>
        <v>66</v>
      </c>
      <c r="F1174" s="107"/>
      <c r="G1174" s="67" t="n">
        <f aca="false">$E1174*F1174</f>
        <v>0</v>
      </c>
    </row>
    <row r="1175" customFormat="false" ht="12.75" hidden="true" customHeight="false" outlineLevel="0" collapsed="false">
      <c r="B1175" s="89"/>
      <c r="C1175" s="101"/>
      <c r="D1175" s="65"/>
      <c r="E1175" s="67"/>
      <c r="F1175" s="107"/>
      <c r="G1175" s="67"/>
    </row>
    <row r="1176" customFormat="false" ht="38.25" hidden="true" customHeight="false" outlineLevel="0" collapsed="false">
      <c r="B1176" s="190" t="s">
        <v>37</v>
      </c>
      <c r="C1176" s="101" t="s">
        <v>153</v>
      </c>
      <c r="D1176" s="111"/>
      <c r="E1176" s="107"/>
      <c r="F1176" s="107"/>
      <c r="G1176" s="67"/>
    </row>
    <row r="1177" customFormat="false" ht="12.75" hidden="true" customHeight="false" outlineLevel="0" collapsed="false">
      <c r="B1177" s="89"/>
      <c r="C1177" s="64" t="s">
        <v>155</v>
      </c>
      <c r="D1177" s="65" t="s">
        <v>116</v>
      </c>
      <c r="E1177" s="91" t="n">
        <v>72</v>
      </c>
      <c r="F1177" s="107"/>
      <c r="G1177" s="67" t="n">
        <f aca="false">$E1177*F1177</f>
        <v>0</v>
      </c>
    </row>
    <row r="1178" customFormat="false" ht="12.75" hidden="true" customHeight="false" outlineLevel="0" collapsed="false">
      <c r="B1178" s="89"/>
      <c r="C1178" s="64" t="s">
        <v>156</v>
      </c>
      <c r="D1178" s="65" t="s">
        <v>116</v>
      </c>
      <c r="E1178" s="91" t="n">
        <v>54</v>
      </c>
      <c r="F1178" s="107"/>
      <c r="G1178" s="67" t="n">
        <f aca="false">$E1178*F1178</f>
        <v>0</v>
      </c>
    </row>
    <row r="1179" customFormat="false" ht="12.75" hidden="true" customHeight="false" outlineLevel="0" collapsed="false">
      <c r="B1179" s="89"/>
      <c r="C1179" s="64" t="s">
        <v>157</v>
      </c>
      <c r="D1179" s="65" t="s">
        <v>116</v>
      </c>
      <c r="E1179" s="91" t="n">
        <v>30</v>
      </c>
      <c r="F1179" s="107"/>
      <c r="G1179" s="67" t="n">
        <f aca="false">$E1179*F1179</f>
        <v>0</v>
      </c>
    </row>
    <row r="1180" customFormat="false" ht="12.75" hidden="true" customHeight="false" outlineLevel="0" collapsed="false">
      <c r="B1180" s="89"/>
      <c r="C1180" s="101"/>
      <c r="D1180" s="111"/>
      <c r="E1180" s="107"/>
      <c r="F1180" s="107"/>
      <c r="G1180" s="67"/>
    </row>
    <row r="1181" customFormat="false" ht="51" hidden="true" customHeight="false" outlineLevel="0" collapsed="false">
      <c r="B1181" s="190" t="s">
        <v>39</v>
      </c>
      <c r="C1181" s="101" t="s">
        <v>160</v>
      </c>
      <c r="D1181" s="111"/>
      <c r="E1181" s="107"/>
      <c r="F1181" s="107"/>
      <c r="G1181" s="67"/>
    </row>
    <row r="1182" customFormat="false" ht="12.75" hidden="true" customHeight="false" outlineLevel="0" collapsed="false">
      <c r="B1182" s="89"/>
      <c r="C1182" s="64" t="s">
        <v>162</v>
      </c>
      <c r="D1182" s="65" t="s">
        <v>116</v>
      </c>
      <c r="E1182" s="91" t="n">
        <f aca="false">E1177</f>
        <v>72</v>
      </c>
      <c r="F1182" s="107"/>
      <c r="G1182" s="67" t="n">
        <f aca="false">$E1182*F1182</f>
        <v>0</v>
      </c>
    </row>
    <row r="1183" customFormat="false" ht="12.75" hidden="true" customHeight="false" outlineLevel="0" collapsed="false">
      <c r="B1183" s="89"/>
      <c r="C1183" s="64" t="s">
        <v>163</v>
      </c>
      <c r="D1183" s="65" t="s">
        <v>116</v>
      </c>
      <c r="E1183" s="91" t="n">
        <f aca="false">E1178</f>
        <v>54</v>
      </c>
      <c r="F1183" s="107"/>
      <c r="G1183" s="67" t="n">
        <f aca="false">$E1183*F1183</f>
        <v>0</v>
      </c>
    </row>
    <row r="1184" customFormat="false" ht="12.75" hidden="true" customHeight="false" outlineLevel="0" collapsed="false">
      <c r="B1184" s="89"/>
      <c r="C1184" s="64" t="s">
        <v>164</v>
      </c>
      <c r="D1184" s="65" t="s">
        <v>116</v>
      </c>
      <c r="E1184" s="91" t="n">
        <f aca="false">E1179</f>
        <v>30</v>
      </c>
      <c r="F1184" s="107"/>
      <c r="G1184" s="67" t="n">
        <f aca="false">$E1184*F1184</f>
        <v>0</v>
      </c>
    </row>
    <row r="1185" customFormat="false" ht="12.75" hidden="true" customHeight="false" outlineLevel="0" collapsed="false">
      <c r="B1185" s="89"/>
      <c r="C1185" s="113"/>
      <c r="D1185" s="111"/>
      <c r="E1185" s="107"/>
      <c r="F1185" s="107"/>
      <c r="G1185" s="67"/>
    </row>
    <row r="1186" customFormat="false" ht="38.25" hidden="true" customHeight="false" outlineLevel="0" collapsed="false">
      <c r="B1186" s="89" t="s">
        <v>41</v>
      </c>
      <c r="C1186" s="64" t="s">
        <v>179</v>
      </c>
      <c r="D1186" s="65"/>
      <c r="E1186" s="91"/>
      <c r="F1186" s="67"/>
      <c r="G1186" s="67"/>
    </row>
    <row r="1187" customFormat="false" ht="25.5" hidden="true" customHeight="false" outlineLevel="0" collapsed="false">
      <c r="B1187" s="89"/>
      <c r="C1187" s="64" t="s">
        <v>304</v>
      </c>
      <c r="D1187" s="65" t="s">
        <v>82</v>
      </c>
      <c r="E1187" s="91" t="n">
        <v>30</v>
      </c>
      <c r="F1187" s="67"/>
      <c r="G1187" s="67" t="n">
        <f aca="false">$E1187*F1187</f>
        <v>0</v>
      </c>
    </row>
    <row r="1188" customFormat="false" ht="12.75" hidden="true" customHeight="false" outlineLevel="0" collapsed="false">
      <c r="B1188" s="89"/>
      <c r="C1188" s="102"/>
      <c r="D1188" s="104"/>
      <c r="E1188" s="105"/>
      <c r="F1188" s="67"/>
      <c r="G1188" s="67"/>
    </row>
    <row r="1189" customFormat="false" ht="51" hidden="true" customHeight="false" outlineLevel="0" collapsed="false">
      <c r="B1189" s="190" t="s">
        <v>43</v>
      </c>
      <c r="C1189" s="101" t="s">
        <v>167</v>
      </c>
      <c r="D1189" s="111"/>
      <c r="E1189" s="107"/>
      <c r="F1189" s="107"/>
      <c r="G1189" s="67"/>
    </row>
    <row r="1190" customFormat="false" ht="12.75" hidden="true" customHeight="false" outlineLevel="0" collapsed="false">
      <c r="B1190" s="89"/>
      <c r="C1190" s="101" t="s">
        <v>168</v>
      </c>
      <c r="D1190" s="111"/>
      <c r="E1190" s="107"/>
      <c r="F1190" s="107"/>
      <c r="G1190" s="67"/>
    </row>
    <row r="1191" customFormat="false" ht="12.75" hidden="true" customHeight="false" outlineLevel="0" collapsed="false">
      <c r="B1191" s="89"/>
      <c r="C1191" s="64" t="s">
        <v>170</v>
      </c>
      <c r="D1191" s="111"/>
      <c r="E1191" s="107"/>
      <c r="F1191" s="107"/>
      <c r="G1191" s="67"/>
    </row>
    <row r="1192" customFormat="false" ht="12.75" hidden="true" customHeight="false" outlineLevel="0" collapsed="false">
      <c r="B1192" s="89"/>
      <c r="C1192" s="64" t="s">
        <v>171</v>
      </c>
      <c r="D1192" s="111"/>
      <c r="E1192" s="107"/>
      <c r="F1192" s="107"/>
      <c r="G1192" s="67"/>
    </row>
    <row r="1193" customFormat="false" ht="12.75" hidden="true" customHeight="false" outlineLevel="0" collapsed="false">
      <c r="B1193" s="89"/>
      <c r="C1193" s="64" t="s">
        <v>172</v>
      </c>
      <c r="D1193" s="111"/>
      <c r="E1193" s="107"/>
      <c r="F1193" s="107"/>
      <c r="G1193" s="67"/>
    </row>
    <row r="1194" customFormat="false" ht="25.5" hidden="true" customHeight="false" outlineLevel="0" collapsed="false">
      <c r="B1194" s="89"/>
      <c r="C1194" s="101" t="s">
        <v>174</v>
      </c>
      <c r="D1194" s="65" t="s">
        <v>87</v>
      </c>
      <c r="E1194" s="91" t="n">
        <v>1</v>
      </c>
      <c r="F1194" s="67"/>
      <c r="G1194" s="67" t="n">
        <f aca="false">$E1194*F1194</f>
        <v>0</v>
      </c>
    </row>
    <row r="1195" customFormat="false" ht="12.75" hidden="true" customHeight="false" outlineLevel="0" collapsed="false">
      <c r="B1195" s="89"/>
      <c r="C1195" s="64"/>
      <c r="D1195" s="65"/>
      <c r="E1195" s="91"/>
      <c r="F1195" s="67"/>
      <c r="G1195" s="67"/>
    </row>
    <row r="1196" customFormat="false" ht="63.75" hidden="true" customHeight="false" outlineLevel="0" collapsed="false">
      <c r="B1196" s="190" t="s">
        <v>125</v>
      </c>
      <c r="C1196" s="100" t="s">
        <v>118</v>
      </c>
      <c r="D1196" s="65"/>
      <c r="E1196" s="91"/>
      <c r="F1196" s="91"/>
      <c r="G1196" s="67"/>
    </row>
    <row r="1197" customFormat="false" ht="25.5" hidden="true" customHeight="false" outlineLevel="0" collapsed="false">
      <c r="B1197" s="190"/>
      <c r="C1197" s="100" t="s">
        <v>119</v>
      </c>
      <c r="D1197" s="65" t="s">
        <v>116</v>
      </c>
      <c r="E1197" s="91" t="n">
        <v>6</v>
      </c>
      <c r="F1197" s="67"/>
      <c r="G1197" s="67" t="n">
        <f aca="false">$E1197*F1197</f>
        <v>0</v>
      </c>
    </row>
    <row r="1198" customFormat="false" ht="25.5" hidden="true" customHeight="false" outlineLevel="0" collapsed="false">
      <c r="B1198" s="89"/>
      <c r="C1198" s="100" t="s">
        <v>120</v>
      </c>
      <c r="D1198" s="65" t="s">
        <v>116</v>
      </c>
      <c r="E1198" s="91" t="n">
        <v>120</v>
      </c>
      <c r="F1198" s="67"/>
      <c r="G1198" s="67" t="n">
        <f aca="false">$E1198*F1198</f>
        <v>0</v>
      </c>
    </row>
    <row r="1199" customFormat="false" ht="51" hidden="true" customHeight="false" outlineLevel="0" collapsed="false">
      <c r="B1199" s="89"/>
      <c r="C1199" s="102" t="s">
        <v>121</v>
      </c>
      <c r="D1199" s="104" t="s">
        <v>82</v>
      </c>
      <c r="E1199" s="105" t="n">
        <v>2</v>
      </c>
      <c r="F1199" s="67"/>
      <c r="G1199" s="67" t="n">
        <f aca="false">$E1199*F1199</f>
        <v>0</v>
      </c>
    </row>
    <row r="1200" customFormat="false" ht="51" hidden="true" customHeight="false" outlineLevel="0" collapsed="false">
      <c r="B1200" s="189"/>
      <c r="C1200" s="93" t="s">
        <v>122</v>
      </c>
      <c r="D1200" s="65" t="s">
        <v>82</v>
      </c>
      <c r="E1200" s="91" t="n">
        <v>15</v>
      </c>
      <c r="F1200" s="67"/>
      <c r="G1200" s="67" t="n">
        <f aca="false">$E1200*F1200</f>
        <v>0</v>
      </c>
    </row>
    <row r="1201" customFormat="false" ht="12.75" hidden="true" customHeight="false" outlineLevel="0" collapsed="false">
      <c r="B1201" s="89"/>
      <c r="C1201" s="64"/>
      <c r="D1201" s="65"/>
      <c r="E1201" s="91"/>
      <c r="F1201" s="67"/>
      <c r="G1201" s="67"/>
    </row>
    <row r="1202" customFormat="false" ht="89.25" hidden="true" customHeight="false" outlineLevel="0" collapsed="false">
      <c r="B1202" s="89" t="s">
        <v>228</v>
      </c>
      <c r="C1202" s="102" t="s">
        <v>176</v>
      </c>
      <c r="D1202" s="104" t="s">
        <v>82</v>
      </c>
      <c r="E1202" s="105" t="n">
        <v>2</v>
      </c>
      <c r="F1202" s="67"/>
      <c r="G1202" s="67" t="n">
        <f aca="false">$E1202*F1202</f>
        <v>0</v>
      </c>
    </row>
    <row r="1203" customFormat="false" ht="12.75" hidden="true" customHeight="false" outlineLevel="0" collapsed="false">
      <c r="B1203" s="89"/>
      <c r="C1203" s="114"/>
      <c r="D1203" s="104"/>
      <c r="E1203" s="105"/>
      <c r="F1203" s="67"/>
      <c r="G1203" s="67"/>
    </row>
    <row r="1204" customFormat="false" ht="51" hidden="true" customHeight="false" outlineLevel="0" collapsed="false">
      <c r="B1204" s="190" t="s">
        <v>229</v>
      </c>
      <c r="C1204" s="64" t="s">
        <v>191</v>
      </c>
      <c r="D1204" s="65"/>
      <c r="E1204" s="67"/>
      <c r="F1204" s="107"/>
      <c r="G1204" s="67"/>
    </row>
    <row r="1205" customFormat="false" ht="12.75" hidden="true" customHeight="false" outlineLevel="0" collapsed="false">
      <c r="B1205" s="190"/>
      <c r="C1205" s="115" t="s">
        <v>192</v>
      </c>
      <c r="D1205" s="65"/>
      <c r="E1205" s="67"/>
      <c r="F1205" s="107"/>
      <c r="G1205" s="67"/>
    </row>
    <row r="1206" customFormat="false" ht="12.75" hidden="true" customHeight="false" outlineLevel="0" collapsed="false">
      <c r="B1206" s="190"/>
      <c r="C1206" s="64" t="s">
        <v>193</v>
      </c>
      <c r="D1206" s="65" t="s">
        <v>87</v>
      </c>
      <c r="E1206" s="67" t="n">
        <v>1</v>
      </c>
      <c r="F1206" s="107"/>
      <c r="G1206" s="67" t="n">
        <f aca="false">$E1206*F1206</f>
        <v>0</v>
      </c>
    </row>
    <row r="1207" customFormat="false" ht="12.75" hidden="true" customHeight="false" outlineLevel="0" collapsed="false">
      <c r="B1207" s="190"/>
      <c r="C1207" s="64"/>
      <c r="D1207" s="65"/>
      <c r="E1207" s="67"/>
      <c r="F1207" s="107"/>
      <c r="G1207" s="67"/>
    </row>
    <row r="1208" customFormat="false" ht="76.5" hidden="true" customHeight="false" outlineLevel="0" collapsed="false">
      <c r="B1208" s="190" t="s">
        <v>230</v>
      </c>
      <c r="C1208" s="101" t="s">
        <v>305</v>
      </c>
      <c r="D1208" s="65"/>
      <c r="E1208" s="67"/>
      <c r="F1208" s="107"/>
      <c r="G1208" s="67"/>
    </row>
    <row r="1209" customFormat="false" ht="25.5" hidden="true" customHeight="false" outlineLevel="0" collapsed="false">
      <c r="B1209" s="190"/>
      <c r="C1209" s="64" t="s">
        <v>306</v>
      </c>
      <c r="D1209" s="65" t="s">
        <v>87</v>
      </c>
      <c r="E1209" s="67" t="n">
        <v>1</v>
      </c>
      <c r="F1209" s="107"/>
      <c r="G1209" s="67" t="n">
        <f aca="false">$E1209*F1209</f>
        <v>0</v>
      </c>
    </row>
    <row r="1210" customFormat="false" ht="12.75" hidden="true" customHeight="false" outlineLevel="0" collapsed="false">
      <c r="B1210" s="89"/>
      <c r="C1210" s="64"/>
      <c r="D1210" s="65"/>
      <c r="E1210" s="91"/>
      <c r="F1210" s="67"/>
      <c r="G1210" s="67"/>
    </row>
    <row r="1211" customFormat="false" ht="63.75" hidden="true" customHeight="false" outlineLevel="0" collapsed="false">
      <c r="B1211" s="89" t="s">
        <v>231</v>
      </c>
      <c r="C1211" s="102" t="s">
        <v>307</v>
      </c>
      <c r="D1211" s="104" t="s">
        <v>82</v>
      </c>
      <c r="E1211" s="105" t="n">
        <v>1</v>
      </c>
      <c r="F1211" s="67"/>
      <c r="G1211" s="67" t="n">
        <f aca="false">$E1211*F1211</f>
        <v>0</v>
      </c>
    </row>
    <row r="1212" customFormat="false" ht="12.75" hidden="true" customHeight="false" outlineLevel="0" collapsed="false">
      <c r="B1212" s="89"/>
      <c r="C1212" s="102"/>
      <c r="D1212" s="82"/>
      <c r="E1212" s="88"/>
      <c r="F1212" s="88"/>
      <c r="G1212" s="88"/>
    </row>
    <row r="1213" customFormat="false" ht="89.25" hidden="true" customHeight="false" outlineLevel="0" collapsed="false">
      <c r="B1213" s="116" t="s">
        <v>232</v>
      </c>
      <c r="C1213" s="117" t="s">
        <v>195</v>
      </c>
      <c r="D1213" s="118"/>
      <c r="E1213" s="119"/>
      <c r="F1213" s="119"/>
      <c r="G1213" s="119"/>
    </row>
    <row r="1214" customFormat="false" ht="12.75" hidden="true" customHeight="false" outlineLevel="0" collapsed="false">
      <c r="B1214" s="116"/>
      <c r="C1214" s="120" t="s">
        <v>308</v>
      </c>
      <c r="D1214" s="118" t="s">
        <v>82</v>
      </c>
      <c r="E1214" s="119" t="n">
        <v>15</v>
      </c>
      <c r="F1214" s="119"/>
      <c r="G1214" s="67" t="n">
        <f aca="false">$E1214*F1214</f>
        <v>0</v>
      </c>
    </row>
    <row r="1215" customFormat="false" ht="12.75" hidden="true" customHeight="false" outlineLevel="0" collapsed="false">
      <c r="B1215" s="89"/>
      <c r="C1215" s="64"/>
      <c r="D1215" s="65"/>
      <c r="E1215" s="91"/>
      <c r="F1215" s="67"/>
      <c r="G1215" s="67"/>
    </row>
    <row r="1216" customFormat="false" ht="25.5" hidden="true" customHeight="false" outlineLevel="0" collapsed="false">
      <c r="B1216" s="73" t="s">
        <v>233</v>
      </c>
      <c r="C1216" s="64" t="s">
        <v>198</v>
      </c>
      <c r="D1216" s="65"/>
      <c r="E1216" s="91"/>
      <c r="F1216" s="67"/>
      <c r="G1216" s="67"/>
    </row>
    <row r="1217" customFormat="false" ht="25.5" hidden="true" customHeight="false" outlineLevel="0" collapsed="false">
      <c r="B1217" s="73"/>
      <c r="C1217" s="64" t="s">
        <v>199</v>
      </c>
      <c r="D1217" s="65"/>
      <c r="E1217" s="91"/>
      <c r="F1217" s="67"/>
      <c r="G1217" s="67"/>
    </row>
    <row r="1218" customFormat="false" ht="12.75" hidden="true" customHeight="false" outlineLevel="0" collapsed="false">
      <c r="B1218" s="73"/>
      <c r="C1218" s="64" t="s">
        <v>200</v>
      </c>
      <c r="D1218" s="65"/>
      <c r="E1218" s="91"/>
      <c r="F1218" s="67"/>
      <c r="G1218" s="67"/>
    </row>
    <row r="1219" customFormat="false" ht="25.5" hidden="true" customHeight="false" outlineLevel="0" collapsed="false">
      <c r="B1219" s="73"/>
      <c r="C1219" s="64" t="s">
        <v>203</v>
      </c>
      <c r="D1219" s="65"/>
      <c r="E1219" s="91"/>
      <c r="F1219" s="67"/>
      <c r="G1219" s="67"/>
    </row>
    <row r="1220" customFormat="false" ht="12.75" hidden="true" customHeight="false" outlineLevel="0" collapsed="false">
      <c r="B1220" s="73"/>
      <c r="C1220" s="64" t="s">
        <v>201</v>
      </c>
      <c r="D1220" s="65" t="s">
        <v>82</v>
      </c>
      <c r="E1220" s="91" t="n">
        <v>6</v>
      </c>
      <c r="F1220" s="67"/>
      <c r="G1220" s="67" t="n">
        <f aca="false">$E1220*F1220</f>
        <v>0</v>
      </c>
    </row>
    <row r="1221" customFormat="false" ht="12.75" hidden="true" customHeight="false" outlineLevel="0" collapsed="false">
      <c r="B1221" s="73"/>
      <c r="C1221" s="64" t="s">
        <v>202</v>
      </c>
      <c r="D1221" s="65" t="s">
        <v>82</v>
      </c>
      <c r="E1221" s="91" t="n">
        <v>6</v>
      </c>
      <c r="F1221" s="67"/>
      <c r="G1221" s="67" t="n">
        <f aca="false">$E1221*F1221</f>
        <v>0</v>
      </c>
    </row>
    <row r="1222" customFormat="false" ht="12.75" hidden="true" customHeight="false" outlineLevel="0" collapsed="false">
      <c r="B1222" s="121"/>
      <c r="C1222" s="122"/>
      <c r="D1222" s="123"/>
      <c r="E1222" s="124"/>
      <c r="F1222" s="124"/>
      <c r="G1222" s="125"/>
    </row>
    <row r="1223" customFormat="false" ht="127.5" hidden="true" customHeight="false" outlineLevel="0" collapsed="false">
      <c r="B1223" s="121" t="s">
        <v>234</v>
      </c>
      <c r="C1223" s="102" t="s">
        <v>309</v>
      </c>
      <c r="D1223" s="65" t="s">
        <v>87</v>
      </c>
      <c r="E1223" s="91" t="n">
        <v>1</v>
      </c>
      <c r="F1223" s="67"/>
      <c r="G1223" s="67" t="n">
        <f aca="false">$E1223*F1223</f>
        <v>0</v>
      </c>
    </row>
    <row r="1224" customFormat="false" ht="12.75" hidden="true" customHeight="false" outlineLevel="0" collapsed="false">
      <c r="B1224" s="192"/>
      <c r="C1224" s="160"/>
      <c r="D1224" s="82"/>
      <c r="E1224" s="88"/>
      <c r="F1224" s="88"/>
      <c r="G1224" s="88"/>
    </row>
    <row r="1225" customFormat="false" ht="12.75" hidden="true" customHeight="false" outlineLevel="0" collapsed="false">
      <c r="B1225" s="126" t="s">
        <v>645</v>
      </c>
      <c r="C1225" s="127" t="s">
        <v>648</v>
      </c>
      <c r="D1225" s="128"/>
      <c r="E1225" s="129"/>
      <c r="F1225" s="130"/>
      <c r="G1225" s="131" t="n">
        <f aca="false">SUM(G1129:G1224)</f>
        <v>0</v>
      </c>
    </row>
    <row r="1226" customFormat="false" ht="12.75" hidden="true" customHeight="false" outlineLevel="0" collapsed="false">
      <c r="B1226" s="89"/>
      <c r="C1226" s="102"/>
      <c r="D1226" s="65"/>
      <c r="E1226" s="91"/>
      <c r="F1226" s="67"/>
      <c r="G1226" s="67"/>
    </row>
    <row r="1227" customFormat="false" ht="12.75" hidden="true" customHeight="false" outlineLevel="0" collapsed="false">
      <c r="B1227" s="188" t="s">
        <v>649</v>
      </c>
      <c r="C1227" s="52" t="s">
        <v>312</v>
      </c>
      <c r="D1227" s="149"/>
      <c r="E1227" s="150"/>
      <c r="F1227" s="150"/>
      <c r="G1227" s="151"/>
    </row>
    <row r="1228" customFormat="false" ht="12.75" hidden="true" customHeight="false" outlineLevel="0" collapsed="false">
      <c r="B1228" s="190"/>
      <c r="C1228" s="64"/>
      <c r="D1228" s="65"/>
      <c r="E1228" s="91"/>
      <c r="F1228" s="67"/>
      <c r="G1228" s="67"/>
    </row>
    <row r="1229" customFormat="false" ht="140.25" hidden="false" customHeight="false" outlineLevel="0" collapsed="false">
      <c r="A1229" s="56" t="s">
        <v>313</v>
      </c>
      <c r="B1229" s="143" t="s">
        <v>14</v>
      </c>
      <c r="C1229" s="193" t="s">
        <v>650</v>
      </c>
      <c r="D1229" s="82"/>
      <c r="E1229" s="88"/>
      <c r="F1229" s="88"/>
      <c r="G1229" s="88"/>
    </row>
    <row r="1230" customFormat="false" ht="89.25" hidden="false" customHeight="false" outlineLevel="0" collapsed="false">
      <c r="A1230" s="56" t="s">
        <v>313</v>
      </c>
      <c r="B1230" s="93"/>
      <c r="C1230" s="194" t="s">
        <v>315</v>
      </c>
      <c r="D1230" s="104"/>
      <c r="E1230" s="91"/>
      <c r="F1230" s="67"/>
      <c r="G1230" s="67"/>
    </row>
    <row r="1231" customFormat="false" ht="12.75" hidden="false" customHeight="false" outlineLevel="0" collapsed="false">
      <c r="A1231" s="56" t="s">
        <v>313</v>
      </c>
      <c r="B1231" s="93"/>
      <c r="C1231" s="195" t="s">
        <v>316</v>
      </c>
      <c r="D1231" s="104"/>
      <c r="E1231" s="91"/>
      <c r="F1231" s="67"/>
      <c r="G1231" s="67"/>
    </row>
    <row r="1232" customFormat="false" ht="12.75" hidden="false" customHeight="false" outlineLevel="0" collapsed="false">
      <c r="A1232" s="56" t="s">
        <v>313</v>
      </c>
      <c r="B1232" s="93"/>
      <c r="C1232" s="195" t="s">
        <v>317</v>
      </c>
      <c r="D1232" s="104"/>
      <c r="E1232" s="91"/>
      <c r="F1232" s="67"/>
      <c r="G1232" s="67"/>
    </row>
    <row r="1233" customFormat="false" ht="12.75" hidden="false" customHeight="false" outlineLevel="0" collapsed="false">
      <c r="A1233" s="56" t="s">
        <v>313</v>
      </c>
      <c r="B1233" s="93"/>
      <c r="C1233" s="194" t="s">
        <v>318</v>
      </c>
      <c r="D1233" s="104"/>
      <c r="E1233" s="91"/>
      <c r="F1233" s="67"/>
      <c r="G1233" s="67"/>
    </row>
    <row r="1234" customFormat="false" ht="12.75" hidden="false" customHeight="false" outlineLevel="0" collapsed="false">
      <c r="A1234" s="56" t="s">
        <v>313</v>
      </c>
      <c r="B1234" s="93"/>
      <c r="C1234" s="195" t="s">
        <v>319</v>
      </c>
      <c r="D1234" s="104"/>
      <c r="E1234" s="91"/>
      <c r="F1234" s="67"/>
      <c r="G1234" s="67"/>
    </row>
    <row r="1235" customFormat="false" ht="12.75" hidden="false" customHeight="false" outlineLevel="0" collapsed="false">
      <c r="A1235" s="56" t="s">
        <v>313</v>
      </c>
      <c r="B1235" s="93"/>
      <c r="C1235" s="195" t="s">
        <v>320</v>
      </c>
      <c r="D1235" s="104"/>
      <c r="E1235" s="91"/>
      <c r="F1235" s="67"/>
      <c r="G1235" s="67"/>
    </row>
    <row r="1236" customFormat="false" ht="12.75" hidden="false" customHeight="false" outlineLevel="0" collapsed="false">
      <c r="A1236" s="56" t="s">
        <v>313</v>
      </c>
      <c r="B1236" s="93"/>
      <c r="C1236" s="196"/>
      <c r="D1236" s="104"/>
      <c r="E1236" s="91"/>
      <c r="F1236" s="67"/>
      <c r="G1236" s="67"/>
    </row>
    <row r="1237" customFormat="false" ht="12.75" hidden="false" customHeight="false" outlineLevel="0" collapsed="false">
      <c r="A1237" s="56" t="s">
        <v>313</v>
      </c>
      <c r="B1237" s="93"/>
      <c r="C1237" s="194" t="s">
        <v>321</v>
      </c>
      <c r="D1237" s="197"/>
      <c r="E1237" s="91"/>
      <c r="F1237" s="67"/>
      <c r="G1237" s="67"/>
    </row>
    <row r="1238" customFormat="false" ht="12.75" hidden="false" customHeight="false" outlineLevel="0" collapsed="false">
      <c r="A1238" s="56" t="s">
        <v>313</v>
      </c>
      <c r="B1238" s="93"/>
      <c r="C1238" s="198" t="s">
        <v>322</v>
      </c>
      <c r="D1238" s="197"/>
      <c r="E1238" s="91"/>
      <c r="F1238" s="67"/>
      <c r="G1238" s="67"/>
    </row>
    <row r="1239" customFormat="false" ht="12.75" hidden="false" customHeight="false" outlineLevel="0" collapsed="false">
      <c r="A1239" s="56" t="s">
        <v>313</v>
      </c>
      <c r="B1239" s="93"/>
      <c r="C1239" s="195" t="s">
        <v>323</v>
      </c>
      <c r="D1239" s="197"/>
      <c r="E1239" s="91"/>
      <c r="F1239" s="67"/>
      <c r="G1239" s="67"/>
    </row>
    <row r="1240" customFormat="false" ht="12.75" hidden="false" customHeight="false" outlineLevel="0" collapsed="false">
      <c r="A1240" s="56" t="s">
        <v>313</v>
      </c>
      <c r="B1240" s="93"/>
      <c r="C1240" s="195" t="s">
        <v>324</v>
      </c>
      <c r="D1240" s="197"/>
      <c r="E1240" s="91"/>
      <c r="F1240" s="67"/>
      <c r="G1240" s="67"/>
    </row>
    <row r="1241" customFormat="false" ht="25.5" hidden="false" customHeight="false" outlineLevel="0" collapsed="false">
      <c r="A1241" s="56" t="s">
        <v>313</v>
      </c>
      <c r="B1241" s="93"/>
      <c r="C1241" s="194" t="s">
        <v>325</v>
      </c>
      <c r="D1241" s="197"/>
      <c r="E1241" s="91"/>
      <c r="F1241" s="67"/>
      <c r="G1241" s="67"/>
    </row>
    <row r="1242" customFormat="false" ht="12.75" hidden="false" customHeight="false" outlineLevel="0" collapsed="false">
      <c r="A1242" s="56" t="s">
        <v>313</v>
      </c>
      <c r="B1242" s="93"/>
      <c r="C1242" s="193" t="s">
        <v>326</v>
      </c>
      <c r="D1242" s="197"/>
      <c r="E1242" s="91"/>
      <c r="F1242" s="67"/>
      <c r="G1242" s="67"/>
    </row>
    <row r="1243" customFormat="false" ht="12.75" hidden="false" customHeight="false" outlineLevel="0" collapsed="false">
      <c r="A1243" s="56" t="s">
        <v>313</v>
      </c>
      <c r="B1243" s="93"/>
      <c r="C1243" s="195" t="s">
        <v>327</v>
      </c>
      <c r="D1243" s="199" t="n">
        <v>0.749</v>
      </c>
      <c r="E1243" s="91"/>
      <c r="F1243" s="67"/>
      <c r="G1243" s="67"/>
    </row>
    <row r="1244" customFormat="false" ht="12.75" hidden="false" customHeight="false" outlineLevel="0" collapsed="false">
      <c r="A1244" s="56" t="s">
        <v>313</v>
      </c>
      <c r="B1244" s="93"/>
      <c r="C1244" s="195" t="s">
        <v>328</v>
      </c>
      <c r="D1244" s="197" t="s">
        <v>651</v>
      </c>
      <c r="E1244" s="91"/>
      <c r="F1244" s="67"/>
      <c r="G1244" s="67"/>
    </row>
    <row r="1245" customFormat="false" ht="12.75" hidden="false" customHeight="false" outlineLevel="0" collapsed="false">
      <c r="A1245" s="56" t="s">
        <v>313</v>
      </c>
      <c r="B1245" s="93"/>
      <c r="C1245" s="195" t="s">
        <v>330</v>
      </c>
      <c r="D1245" s="197" t="s">
        <v>652</v>
      </c>
      <c r="E1245" s="91"/>
      <c r="F1245" s="67"/>
      <c r="G1245" s="67"/>
    </row>
    <row r="1246" customFormat="false" ht="12.75" hidden="false" customHeight="false" outlineLevel="0" collapsed="false">
      <c r="A1246" s="56" t="s">
        <v>313</v>
      </c>
      <c r="B1246" s="93"/>
      <c r="C1246" s="195" t="s">
        <v>332</v>
      </c>
      <c r="D1246" s="197" t="s">
        <v>333</v>
      </c>
      <c r="E1246" s="91"/>
      <c r="F1246" s="67"/>
      <c r="G1246" s="67"/>
    </row>
    <row r="1247" customFormat="false" ht="12.75" hidden="false" customHeight="false" outlineLevel="0" collapsed="false">
      <c r="A1247" s="56" t="s">
        <v>313</v>
      </c>
      <c r="B1247" s="93"/>
      <c r="C1247" s="195" t="s">
        <v>334</v>
      </c>
      <c r="D1247" s="197" t="s">
        <v>335</v>
      </c>
      <c r="E1247" s="91"/>
      <c r="F1247" s="67"/>
      <c r="G1247" s="67"/>
    </row>
    <row r="1248" customFormat="false" ht="12.75" hidden="false" customHeight="false" outlineLevel="0" collapsed="false">
      <c r="A1248" s="56" t="s">
        <v>313</v>
      </c>
      <c r="B1248" s="93"/>
      <c r="C1248" s="195" t="s">
        <v>336</v>
      </c>
      <c r="D1248" s="197" t="s">
        <v>337</v>
      </c>
      <c r="E1248" s="91"/>
      <c r="F1248" s="67"/>
      <c r="G1248" s="67"/>
    </row>
    <row r="1249" customFormat="false" ht="12.75" hidden="false" customHeight="false" outlineLevel="0" collapsed="false">
      <c r="A1249" s="56" t="s">
        <v>313</v>
      </c>
      <c r="B1249" s="93"/>
      <c r="C1249" s="195" t="s">
        <v>338</v>
      </c>
      <c r="D1249" s="197" t="s">
        <v>339</v>
      </c>
      <c r="E1249" s="91"/>
      <c r="F1249" s="67"/>
      <c r="G1249" s="67"/>
    </row>
    <row r="1250" customFormat="false" ht="12.75" hidden="false" customHeight="false" outlineLevel="0" collapsed="false">
      <c r="A1250" s="56" t="s">
        <v>313</v>
      </c>
      <c r="B1250" s="93"/>
      <c r="C1250" s="194" t="s">
        <v>340</v>
      </c>
      <c r="D1250" s="197" t="s">
        <v>653</v>
      </c>
      <c r="E1250" s="91"/>
      <c r="F1250" s="67"/>
      <c r="G1250" s="67"/>
    </row>
    <row r="1251" customFormat="false" ht="12.75" hidden="false" customHeight="false" outlineLevel="0" collapsed="false">
      <c r="A1251" s="56" t="s">
        <v>313</v>
      </c>
      <c r="B1251" s="93"/>
      <c r="C1251" s="194" t="s">
        <v>342</v>
      </c>
      <c r="D1251" s="197" t="s">
        <v>654</v>
      </c>
      <c r="E1251" s="91"/>
      <c r="F1251" s="67"/>
      <c r="G1251" s="67"/>
    </row>
    <row r="1252" customFormat="false" ht="12.75" hidden="false" customHeight="false" outlineLevel="0" collapsed="false">
      <c r="A1252" s="56" t="s">
        <v>313</v>
      </c>
      <c r="B1252" s="93"/>
      <c r="C1252" s="193" t="s">
        <v>344</v>
      </c>
      <c r="D1252" s="197"/>
      <c r="E1252" s="91"/>
      <c r="F1252" s="67"/>
      <c r="G1252" s="67"/>
    </row>
    <row r="1253" customFormat="false" ht="12.75" hidden="false" customHeight="false" outlineLevel="0" collapsed="false">
      <c r="A1253" s="56" t="s">
        <v>313</v>
      </c>
      <c r="B1253" s="93"/>
      <c r="C1253" s="195" t="s">
        <v>345</v>
      </c>
      <c r="D1253" s="197" t="s">
        <v>655</v>
      </c>
      <c r="E1253" s="91"/>
      <c r="F1253" s="67"/>
      <c r="G1253" s="67"/>
    </row>
    <row r="1254" customFormat="false" ht="12.75" hidden="false" customHeight="false" outlineLevel="0" collapsed="false">
      <c r="A1254" s="56" t="s">
        <v>313</v>
      </c>
      <c r="B1254" s="93"/>
      <c r="C1254" s="195" t="s">
        <v>347</v>
      </c>
      <c r="D1254" s="197" t="s">
        <v>656</v>
      </c>
      <c r="E1254" s="91"/>
      <c r="F1254" s="67"/>
      <c r="G1254" s="67"/>
    </row>
    <row r="1255" customFormat="false" ht="12.75" hidden="false" customHeight="false" outlineLevel="0" collapsed="false">
      <c r="A1255" s="56" t="s">
        <v>313</v>
      </c>
      <c r="B1255" s="93"/>
      <c r="C1255" s="194" t="s">
        <v>349</v>
      </c>
      <c r="D1255" s="197" t="s">
        <v>657</v>
      </c>
      <c r="E1255" s="91"/>
      <c r="F1255" s="67"/>
      <c r="G1255" s="67"/>
    </row>
    <row r="1256" customFormat="false" ht="12.75" hidden="false" customHeight="false" outlineLevel="0" collapsed="false">
      <c r="A1256" s="56" t="s">
        <v>313</v>
      </c>
      <c r="B1256" s="93"/>
      <c r="C1256" s="195" t="s">
        <v>351</v>
      </c>
      <c r="D1256" s="197" t="s">
        <v>352</v>
      </c>
      <c r="E1256" s="91"/>
      <c r="F1256" s="67"/>
      <c r="G1256" s="67"/>
    </row>
    <row r="1257" customFormat="false" ht="12.75" hidden="false" customHeight="false" outlineLevel="0" collapsed="false">
      <c r="A1257" s="56" t="s">
        <v>313</v>
      </c>
      <c r="B1257" s="93"/>
      <c r="C1257" s="195" t="s">
        <v>353</v>
      </c>
      <c r="D1257" s="197" t="s">
        <v>354</v>
      </c>
      <c r="E1257" s="91"/>
      <c r="F1257" s="67"/>
      <c r="G1257" s="67"/>
    </row>
    <row r="1258" customFormat="false" ht="12.75" hidden="false" customHeight="false" outlineLevel="0" collapsed="false">
      <c r="A1258" s="56" t="s">
        <v>313</v>
      </c>
      <c r="B1258" s="93"/>
      <c r="C1258" s="195" t="s">
        <v>355</v>
      </c>
      <c r="D1258" s="197" t="s">
        <v>658</v>
      </c>
      <c r="E1258" s="91"/>
      <c r="F1258" s="67"/>
      <c r="G1258" s="67"/>
    </row>
    <row r="1259" customFormat="false" ht="12.75" hidden="false" customHeight="false" outlineLevel="0" collapsed="false">
      <c r="A1259" s="56" t="s">
        <v>313</v>
      </c>
      <c r="B1259" s="93"/>
      <c r="C1259" s="195" t="s">
        <v>357</v>
      </c>
      <c r="D1259" s="197" t="s">
        <v>659</v>
      </c>
      <c r="E1259" s="91"/>
      <c r="F1259" s="67"/>
      <c r="G1259" s="67"/>
    </row>
    <row r="1260" customFormat="false" ht="12.75" hidden="false" customHeight="false" outlineLevel="0" collapsed="false">
      <c r="A1260" s="56" t="s">
        <v>313</v>
      </c>
      <c r="B1260" s="93"/>
      <c r="C1260" s="195" t="s">
        <v>359</v>
      </c>
      <c r="D1260" s="197" t="s">
        <v>660</v>
      </c>
      <c r="E1260" s="91"/>
      <c r="F1260" s="67"/>
      <c r="G1260" s="67"/>
    </row>
    <row r="1261" customFormat="false" ht="12.75" hidden="false" customHeight="false" outlineLevel="0" collapsed="false">
      <c r="A1261" s="56" t="s">
        <v>313</v>
      </c>
      <c r="B1261" s="93"/>
      <c r="C1261" s="195" t="s">
        <v>347</v>
      </c>
      <c r="D1261" s="197" t="s">
        <v>656</v>
      </c>
      <c r="E1261" s="91"/>
      <c r="F1261" s="67"/>
      <c r="G1261" s="67"/>
    </row>
    <row r="1262" customFormat="false" ht="12.75" hidden="false" customHeight="false" outlineLevel="0" collapsed="false">
      <c r="A1262" s="56" t="s">
        <v>313</v>
      </c>
      <c r="B1262" s="93"/>
      <c r="C1262" s="194" t="s">
        <v>349</v>
      </c>
      <c r="D1262" s="197" t="s">
        <v>661</v>
      </c>
      <c r="E1262" s="91"/>
      <c r="F1262" s="67"/>
      <c r="G1262" s="67"/>
    </row>
    <row r="1263" customFormat="false" ht="12.75" hidden="false" customHeight="false" outlineLevel="0" collapsed="false">
      <c r="A1263" s="56" t="s">
        <v>313</v>
      </c>
      <c r="B1263" s="93"/>
      <c r="C1263" s="195" t="s">
        <v>351</v>
      </c>
      <c r="D1263" s="197" t="s">
        <v>352</v>
      </c>
      <c r="E1263" s="91"/>
      <c r="F1263" s="67"/>
      <c r="G1263" s="67"/>
    </row>
    <row r="1264" customFormat="false" ht="12.75" hidden="false" customHeight="false" outlineLevel="0" collapsed="false">
      <c r="A1264" s="56" t="s">
        <v>313</v>
      </c>
      <c r="B1264" s="93"/>
      <c r="C1264" s="195" t="s">
        <v>353</v>
      </c>
      <c r="D1264" s="197" t="s">
        <v>362</v>
      </c>
      <c r="E1264" s="91"/>
      <c r="F1264" s="67"/>
      <c r="G1264" s="67"/>
    </row>
    <row r="1265" customFormat="false" ht="12.75" hidden="false" customHeight="false" outlineLevel="0" collapsed="false">
      <c r="A1265" s="56" t="s">
        <v>313</v>
      </c>
      <c r="B1265" s="93"/>
      <c r="C1265" s="195" t="s">
        <v>355</v>
      </c>
      <c r="D1265" s="197" t="s">
        <v>662</v>
      </c>
      <c r="E1265" s="91"/>
      <c r="F1265" s="67"/>
      <c r="G1265" s="67"/>
    </row>
    <row r="1266" customFormat="false" ht="12.75" hidden="false" customHeight="false" outlineLevel="0" collapsed="false">
      <c r="A1266" s="56" t="s">
        <v>313</v>
      </c>
      <c r="B1266" s="93"/>
      <c r="C1266" s="195" t="s">
        <v>357</v>
      </c>
      <c r="D1266" s="197" t="s">
        <v>663</v>
      </c>
      <c r="E1266" s="91"/>
      <c r="F1266" s="67"/>
      <c r="G1266" s="67"/>
    </row>
    <row r="1267" customFormat="false" ht="12.75" hidden="false" customHeight="false" outlineLevel="0" collapsed="false">
      <c r="A1267" s="56" t="s">
        <v>313</v>
      </c>
      <c r="B1267" s="93"/>
      <c r="C1267" s="193" t="s">
        <v>365</v>
      </c>
      <c r="D1267" s="197"/>
      <c r="E1267" s="91"/>
      <c r="F1267" s="67"/>
      <c r="G1267" s="67"/>
    </row>
    <row r="1268" customFormat="false" ht="12.75" hidden="false" customHeight="false" outlineLevel="0" collapsed="false">
      <c r="A1268" s="56" t="s">
        <v>313</v>
      </c>
      <c r="B1268" s="93"/>
      <c r="C1268" s="195" t="s">
        <v>366</v>
      </c>
      <c r="D1268" s="197" t="s">
        <v>367</v>
      </c>
      <c r="E1268" s="91"/>
      <c r="F1268" s="67"/>
      <c r="G1268" s="67"/>
    </row>
    <row r="1269" customFormat="false" ht="12.75" hidden="false" customHeight="false" outlineLevel="0" collapsed="false">
      <c r="A1269" s="56" t="s">
        <v>313</v>
      </c>
      <c r="B1269" s="93"/>
      <c r="C1269" s="195" t="s">
        <v>368</v>
      </c>
      <c r="D1269" s="197"/>
      <c r="E1269" s="91"/>
      <c r="F1269" s="67"/>
      <c r="G1269" s="67"/>
    </row>
    <row r="1270" customFormat="false" ht="12.75" hidden="false" customHeight="false" outlineLevel="0" collapsed="false">
      <c r="A1270" s="56" t="s">
        <v>313</v>
      </c>
      <c r="B1270" s="93"/>
      <c r="C1270" s="195" t="s">
        <v>347</v>
      </c>
      <c r="D1270" s="197" t="s">
        <v>656</v>
      </c>
      <c r="E1270" s="91"/>
      <c r="F1270" s="67"/>
      <c r="G1270" s="67"/>
    </row>
    <row r="1271" customFormat="false" ht="12.75" hidden="false" customHeight="false" outlineLevel="0" collapsed="false">
      <c r="A1271" s="56" t="s">
        <v>313</v>
      </c>
      <c r="B1271" s="93"/>
      <c r="C1271" s="195" t="s">
        <v>369</v>
      </c>
      <c r="D1271" s="197" t="s">
        <v>370</v>
      </c>
      <c r="E1271" s="91"/>
      <c r="F1271" s="67"/>
      <c r="G1271" s="67"/>
    </row>
    <row r="1272" customFormat="false" ht="12.75" hidden="false" customHeight="false" outlineLevel="0" collapsed="false">
      <c r="A1272" s="56" t="s">
        <v>313</v>
      </c>
      <c r="B1272" s="93"/>
      <c r="C1272" s="195" t="s">
        <v>371</v>
      </c>
      <c r="D1272" s="197" t="s">
        <v>664</v>
      </c>
      <c r="E1272" s="91"/>
      <c r="F1272" s="67"/>
      <c r="G1272" s="67"/>
    </row>
    <row r="1273" customFormat="false" ht="12.75" hidden="false" customHeight="false" outlineLevel="0" collapsed="false">
      <c r="A1273" s="56" t="s">
        <v>313</v>
      </c>
      <c r="B1273" s="93"/>
      <c r="C1273" s="193" t="s">
        <v>373</v>
      </c>
      <c r="D1273" s="197"/>
      <c r="E1273" s="91"/>
      <c r="F1273" s="67"/>
      <c r="G1273" s="67"/>
    </row>
    <row r="1274" customFormat="false" ht="12.75" hidden="false" customHeight="false" outlineLevel="0" collapsed="false">
      <c r="A1274" s="56" t="s">
        <v>313</v>
      </c>
      <c r="B1274" s="93"/>
      <c r="C1274" s="195" t="s">
        <v>366</v>
      </c>
      <c r="D1274" s="197" t="s">
        <v>374</v>
      </c>
      <c r="E1274" s="91"/>
      <c r="F1274" s="67"/>
      <c r="G1274" s="67"/>
    </row>
    <row r="1275" customFormat="false" ht="12.75" hidden="false" customHeight="false" outlineLevel="0" collapsed="false">
      <c r="A1275" s="56" t="s">
        <v>313</v>
      </c>
      <c r="B1275" s="93"/>
      <c r="C1275" s="195" t="s">
        <v>375</v>
      </c>
      <c r="D1275" s="197" t="s">
        <v>376</v>
      </c>
      <c r="E1275" s="91"/>
      <c r="F1275" s="67"/>
      <c r="G1275" s="67"/>
    </row>
    <row r="1276" customFormat="false" ht="12.75" hidden="false" customHeight="false" outlineLevel="0" collapsed="false">
      <c r="A1276" s="56" t="s">
        <v>313</v>
      </c>
      <c r="B1276" s="93"/>
      <c r="C1276" s="193" t="s">
        <v>377</v>
      </c>
      <c r="D1276" s="197"/>
      <c r="E1276" s="91"/>
      <c r="F1276" s="67"/>
      <c r="G1276" s="67"/>
    </row>
    <row r="1277" customFormat="false" ht="12.75" hidden="false" customHeight="false" outlineLevel="0" collapsed="false">
      <c r="A1277" s="56" t="s">
        <v>313</v>
      </c>
      <c r="B1277" s="93"/>
      <c r="C1277" s="198" t="s">
        <v>378</v>
      </c>
      <c r="D1277" s="197"/>
      <c r="E1277" s="91"/>
      <c r="F1277" s="67"/>
      <c r="G1277" s="67"/>
    </row>
    <row r="1278" customFormat="false" ht="12.75" hidden="false" customHeight="false" outlineLevel="0" collapsed="false">
      <c r="A1278" s="56" t="s">
        <v>313</v>
      </c>
      <c r="B1278" s="93"/>
      <c r="C1278" s="193" t="s">
        <v>377</v>
      </c>
      <c r="D1278" s="197"/>
      <c r="E1278" s="91"/>
      <c r="F1278" s="67"/>
      <c r="G1278" s="67"/>
    </row>
    <row r="1279" customFormat="false" ht="12.75" hidden="false" customHeight="false" outlineLevel="0" collapsed="false">
      <c r="A1279" s="56" t="s">
        <v>313</v>
      </c>
      <c r="B1279" s="93"/>
      <c r="C1279" s="194" t="s">
        <v>379</v>
      </c>
      <c r="D1279" s="197"/>
      <c r="E1279" s="91"/>
      <c r="F1279" s="67"/>
      <c r="G1279" s="67"/>
    </row>
    <row r="1280" customFormat="false" ht="12.75" hidden="false" customHeight="false" outlineLevel="0" collapsed="false">
      <c r="A1280" s="56" t="s">
        <v>313</v>
      </c>
      <c r="B1280" s="93"/>
      <c r="C1280" s="193" t="s">
        <v>373</v>
      </c>
      <c r="D1280" s="197"/>
      <c r="E1280" s="91"/>
      <c r="F1280" s="67"/>
      <c r="G1280" s="67"/>
    </row>
    <row r="1281" customFormat="false" ht="12.75" hidden="false" customHeight="false" outlineLevel="0" collapsed="false">
      <c r="A1281" s="56" t="s">
        <v>313</v>
      </c>
      <c r="B1281" s="93"/>
      <c r="C1281" s="195" t="s">
        <v>366</v>
      </c>
      <c r="D1281" s="197" t="s">
        <v>374</v>
      </c>
      <c r="E1281" s="91"/>
      <c r="F1281" s="67"/>
      <c r="G1281" s="67"/>
    </row>
    <row r="1282" customFormat="false" ht="12.75" hidden="false" customHeight="false" outlineLevel="0" collapsed="false">
      <c r="A1282" s="56" t="s">
        <v>313</v>
      </c>
      <c r="B1282" s="93"/>
      <c r="C1282" s="195" t="s">
        <v>375</v>
      </c>
      <c r="D1282" s="197" t="s">
        <v>376</v>
      </c>
      <c r="E1282" s="91"/>
      <c r="F1282" s="67"/>
      <c r="G1282" s="67"/>
    </row>
    <row r="1283" customFormat="false" ht="12.75" hidden="false" customHeight="false" outlineLevel="0" collapsed="false">
      <c r="A1283" s="56" t="s">
        <v>313</v>
      </c>
      <c r="B1283" s="93"/>
      <c r="C1283" s="195" t="s">
        <v>380</v>
      </c>
      <c r="D1283" s="197"/>
      <c r="E1283" s="91"/>
      <c r="F1283" s="67"/>
      <c r="G1283" s="67"/>
    </row>
    <row r="1284" customFormat="false" ht="12.75" hidden="false" customHeight="false" outlineLevel="0" collapsed="false">
      <c r="A1284" s="56" t="s">
        <v>313</v>
      </c>
      <c r="B1284" s="93"/>
      <c r="C1284" s="195" t="s">
        <v>347</v>
      </c>
      <c r="D1284" s="197" t="s">
        <v>665</v>
      </c>
      <c r="E1284" s="91"/>
      <c r="F1284" s="67"/>
      <c r="G1284" s="67"/>
    </row>
    <row r="1285" customFormat="false" ht="12.75" hidden="false" customHeight="false" outlineLevel="0" collapsed="false">
      <c r="A1285" s="56" t="s">
        <v>313</v>
      </c>
      <c r="B1285" s="93"/>
      <c r="C1285" s="195" t="s">
        <v>369</v>
      </c>
      <c r="D1285" s="197" t="s">
        <v>370</v>
      </c>
      <c r="E1285" s="91"/>
      <c r="F1285" s="67"/>
      <c r="G1285" s="67"/>
    </row>
    <row r="1286" customFormat="false" ht="12.75" hidden="false" customHeight="false" outlineLevel="0" collapsed="false">
      <c r="A1286" s="56" t="s">
        <v>313</v>
      </c>
      <c r="B1286" s="93"/>
      <c r="C1286" s="195" t="s">
        <v>371</v>
      </c>
      <c r="D1286" s="197" t="s">
        <v>666</v>
      </c>
      <c r="E1286" s="91"/>
      <c r="F1286" s="67"/>
      <c r="G1286" s="67"/>
    </row>
    <row r="1287" customFormat="false" ht="12.75" hidden="false" customHeight="false" outlineLevel="0" collapsed="false">
      <c r="A1287" s="56" t="s">
        <v>313</v>
      </c>
      <c r="B1287" s="93"/>
      <c r="C1287" s="193" t="s">
        <v>326</v>
      </c>
      <c r="D1287" s="197"/>
      <c r="E1287" s="91"/>
      <c r="F1287" s="67"/>
      <c r="G1287" s="67"/>
    </row>
    <row r="1288" customFormat="false" ht="12.75" hidden="false" customHeight="false" outlineLevel="0" collapsed="false">
      <c r="A1288" s="56" t="s">
        <v>313</v>
      </c>
      <c r="B1288" s="93"/>
      <c r="C1288" s="195" t="s">
        <v>324</v>
      </c>
      <c r="D1288" s="197"/>
      <c r="E1288" s="91"/>
      <c r="F1288" s="67"/>
      <c r="G1288" s="67"/>
    </row>
    <row r="1289" customFormat="false" ht="12.75" hidden="false" customHeight="false" outlineLevel="0" collapsed="false">
      <c r="A1289" s="56" t="s">
        <v>313</v>
      </c>
      <c r="B1289" s="93"/>
      <c r="C1289" s="195" t="s">
        <v>382</v>
      </c>
      <c r="D1289" s="197"/>
      <c r="E1289" s="91"/>
      <c r="F1289" s="67"/>
      <c r="G1289" s="67"/>
    </row>
    <row r="1290" customFormat="false" ht="25.5" hidden="false" customHeight="false" outlineLevel="0" collapsed="false">
      <c r="A1290" s="56" t="s">
        <v>313</v>
      </c>
      <c r="B1290" s="93"/>
      <c r="C1290" s="194" t="s">
        <v>667</v>
      </c>
      <c r="D1290" s="197"/>
      <c r="E1290" s="91"/>
      <c r="F1290" s="67"/>
      <c r="G1290" s="67"/>
    </row>
    <row r="1291" customFormat="false" ht="12.75" hidden="false" customHeight="false" outlineLevel="0" collapsed="false">
      <c r="A1291" s="56" t="s">
        <v>313</v>
      </c>
      <c r="B1291" s="93"/>
      <c r="C1291" s="194" t="s">
        <v>668</v>
      </c>
      <c r="D1291" s="197"/>
      <c r="E1291" s="91"/>
      <c r="F1291" s="67"/>
      <c r="G1291" s="67"/>
    </row>
    <row r="1292" customFormat="false" ht="25.5" hidden="false" customHeight="false" outlineLevel="0" collapsed="false">
      <c r="A1292" s="56" t="s">
        <v>313</v>
      </c>
      <c r="B1292" s="93"/>
      <c r="C1292" s="200" t="s">
        <v>669</v>
      </c>
      <c r="D1292" s="104"/>
      <c r="E1292" s="91"/>
      <c r="F1292" s="67"/>
      <c r="G1292" s="67"/>
    </row>
    <row r="1293" customFormat="false" ht="24" hidden="false" customHeight="false" outlineLevel="0" collapsed="false">
      <c r="A1293" s="56" t="s">
        <v>313</v>
      </c>
      <c r="B1293" s="93" t="s">
        <v>128</v>
      </c>
      <c r="C1293" s="90" t="s">
        <v>84</v>
      </c>
      <c r="D1293" s="65" t="s">
        <v>82</v>
      </c>
      <c r="E1293" s="91" t="n">
        <v>1</v>
      </c>
      <c r="F1293" s="67"/>
      <c r="G1293" s="67" t="n">
        <f aca="false">$E1293*F1293</f>
        <v>0</v>
      </c>
    </row>
    <row r="1294" customFormat="false" ht="72" hidden="true" customHeight="false" outlineLevel="0" collapsed="false">
      <c r="B1294" s="93" t="s">
        <v>129</v>
      </c>
      <c r="C1294" s="92" t="s">
        <v>85</v>
      </c>
      <c r="D1294" s="65" t="s">
        <v>82</v>
      </c>
      <c r="E1294" s="91" t="n">
        <v>1</v>
      </c>
      <c r="F1294" s="67"/>
      <c r="G1294" s="67" t="n">
        <f aca="false">$E1294*F1294</f>
        <v>0</v>
      </c>
    </row>
    <row r="1295" customFormat="false" ht="12.75" hidden="false" customHeight="false" outlineLevel="0" collapsed="false">
      <c r="A1295" s="56" t="s">
        <v>313</v>
      </c>
      <c r="B1295" s="93" t="s">
        <v>298</v>
      </c>
      <c r="C1295" s="92" t="s">
        <v>386</v>
      </c>
      <c r="D1295" s="65" t="s">
        <v>82</v>
      </c>
      <c r="E1295" s="91" t="n">
        <v>1</v>
      </c>
      <c r="F1295" s="67"/>
      <c r="G1295" s="67" t="n">
        <f aca="false">$E1295*F1295</f>
        <v>0</v>
      </c>
    </row>
    <row r="1296" customFormat="false" ht="12.75" hidden="true" customHeight="false" outlineLevel="0" collapsed="false">
      <c r="B1296" s="93"/>
      <c r="C1296" s="196"/>
      <c r="D1296" s="104"/>
      <c r="E1296" s="91"/>
      <c r="F1296" s="67"/>
      <c r="G1296" s="67"/>
    </row>
    <row r="1297" customFormat="false" ht="114.75" hidden="true" customHeight="false" outlineLevel="0" collapsed="false">
      <c r="B1297" s="89" t="s">
        <v>27</v>
      </c>
      <c r="C1297" s="102" t="s">
        <v>387</v>
      </c>
      <c r="D1297" s="104" t="s">
        <v>106</v>
      </c>
      <c r="E1297" s="91" t="n">
        <v>5250</v>
      </c>
      <c r="F1297" s="67"/>
      <c r="G1297" s="67" t="n">
        <f aca="false">$E1297*F1297</f>
        <v>0</v>
      </c>
    </row>
    <row r="1298" customFormat="false" ht="12.75" hidden="true" customHeight="false" outlineLevel="0" collapsed="false">
      <c r="B1298" s="89"/>
      <c r="C1298" s="102"/>
      <c r="D1298" s="104"/>
      <c r="E1298" s="91"/>
      <c r="F1298" s="67"/>
      <c r="G1298" s="67"/>
    </row>
    <row r="1299" customFormat="false" ht="51" hidden="true" customHeight="false" outlineLevel="0" collapsed="false">
      <c r="B1299" s="89" t="s">
        <v>29</v>
      </c>
      <c r="C1299" s="102" t="s">
        <v>388</v>
      </c>
      <c r="D1299" s="104" t="s">
        <v>106</v>
      </c>
      <c r="E1299" s="91" t="n">
        <v>525</v>
      </c>
      <c r="F1299" s="67"/>
      <c r="G1299" s="67" t="n">
        <f aca="false">$E1299*F1299</f>
        <v>0</v>
      </c>
    </row>
    <row r="1300" customFormat="false" ht="12.75" hidden="true" customHeight="false" outlineLevel="0" collapsed="false">
      <c r="B1300" s="89"/>
      <c r="C1300" s="102"/>
      <c r="D1300" s="104"/>
      <c r="E1300" s="91"/>
      <c r="F1300" s="67"/>
      <c r="G1300" s="67"/>
    </row>
    <row r="1301" customFormat="false" ht="114.75" hidden="true" customHeight="false" outlineLevel="0" collapsed="false">
      <c r="B1301" s="89" t="s">
        <v>31</v>
      </c>
      <c r="C1301" s="108" t="s">
        <v>389</v>
      </c>
      <c r="D1301" s="109"/>
      <c r="E1301" s="91"/>
      <c r="F1301" s="67"/>
      <c r="G1301" s="67"/>
    </row>
    <row r="1302" customFormat="false" ht="140.25" hidden="true" customHeight="false" outlineLevel="0" collapsed="false">
      <c r="B1302" s="89"/>
      <c r="C1302" s="108" t="s">
        <v>390</v>
      </c>
      <c r="D1302" s="109"/>
      <c r="E1302" s="91"/>
      <c r="F1302" s="67"/>
      <c r="G1302" s="67"/>
    </row>
    <row r="1303" customFormat="false" ht="14.25" hidden="true" customHeight="false" outlineLevel="0" collapsed="false">
      <c r="B1303" s="89"/>
      <c r="C1303" s="102" t="s">
        <v>391</v>
      </c>
      <c r="D1303" s="104" t="s">
        <v>392</v>
      </c>
      <c r="E1303" s="91" t="n">
        <v>850</v>
      </c>
      <c r="F1303" s="67"/>
      <c r="G1303" s="67" t="n">
        <f aca="false">$E1303*F1303</f>
        <v>0</v>
      </c>
    </row>
    <row r="1304" customFormat="false" ht="14.25" hidden="true" customHeight="false" outlineLevel="0" collapsed="false">
      <c r="B1304" s="89"/>
      <c r="C1304" s="102" t="s">
        <v>393</v>
      </c>
      <c r="D1304" s="104" t="s">
        <v>392</v>
      </c>
      <c r="E1304" s="91" t="n">
        <v>0</v>
      </c>
      <c r="F1304" s="67"/>
      <c r="G1304" s="67" t="n">
        <f aca="false">$E1304*F1304</f>
        <v>0</v>
      </c>
    </row>
    <row r="1305" customFormat="false" ht="12.75" hidden="true" customHeight="false" outlineLevel="0" collapsed="false">
      <c r="B1305" s="89"/>
      <c r="C1305" s="102"/>
      <c r="D1305" s="104"/>
      <c r="E1305" s="91"/>
      <c r="F1305" s="67"/>
      <c r="G1305" s="67"/>
    </row>
    <row r="1306" customFormat="false" ht="76.5" hidden="true" customHeight="false" outlineLevel="0" collapsed="false">
      <c r="B1306" s="89" t="s">
        <v>33</v>
      </c>
      <c r="C1306" s="108" t="s">
        <v>114</v>
      </c>
      <c r="D1306" s="201"/>
      <c r="E1306" s="202"/>
      <c r="F1306" s="202"/>
      <c r="G1306" s="203"/>
    </row>
    <row r="1307" customFormat="false" ht="12.75" hidden="true" customHeight="false" outlineLevel="0" collapsed="false">
      <c r="B1307" s="89"/>
      <c r="C1307" s="108" t="s">
        <v>394</v>
      </c>
      <c r="D1307" s="104" t="s">
        <v>116</v>
      </c>
      <c r="E1307" s="91" t="n">
        <v>20</v>
      </c>
      <c r="F1307" s="67"/>
      <c r="G1307" s="67" t="n">
        <f aca="false">E1307*F1307</f>
        <v>0</v>
      </c>
    </row>
    <row r="1308" customFormat="false" ht="12.75" hidden="true" customHeight="false" outlineLevel="0" collapsed="false">
      <c r="B1308" s="89"/>
      <c r="C1308" s="108" t="s">
        <v>395</v>
      </c>
      <c r="D1308" s="104" t="s">
        <v>116</v>
      </c>
      <c r="E1308" s="91" t="n">
        <v>50</v>
      </c>
      <c r="F1308" s="67"/>
      <c r="G1308" s="67" t="n">
        <f aca="false">E1308*F1308</f>
        <v>0</v>
      </c>
    </row>
    <row r="1309" customFormat="false" ht="12.75" hidden="true" customHeight="false" outlineLevel="0" collapsed="false">
      <c r="B1309" s="89"/>
      <c r="C1309" s="108" t="s">
        <v>396</v>
      </c>
      <c r="D1309" s="104" t="s">
        <v>116</v>
      </c>
      <c r="E1309" s="91" t="n">
        <v>50</v>
      </c>
      <c r="F1309" s="67"/>
      <c r="G1309" s="67" t="n">
        <f aca="false">E1309*F1309</f>
        <v>0</v>
      </c>
    </row>
    <row r="1310" customFormat="false" ht="12.75" hidden="true" customHeight="false" outlineLevel="0" collapsed="false">
      <c r="B1310" s="89"/>
      <c r="C1310" s="108" t="s">
        <v>397</v>
      </c>
      <c r="D1310" s="104" t="s">
        <v>116</v>
      </c>
      <c r="E1310" s="91" t="n">
        <v>20</v>
      </c>
      <c r="F1310" s="67"/>
      <c r="G1310" s="67" t="n">
        <f aca="false">E1310*F1310</f>
        <v>0</v>
      </c>
    </row>
    <row r="1311" customFormat="false" ht="12.75" hidden="true" customHeight="false" outlineLevel="0" collapsed="false">
      <c r="B1311" s="89"/>
      <c r="C1311" s="108" t="s">
        <v>398</v>
      </c>
      <c r="D1311" s="104" t="s">
        <v>116</v>
      </c>
      <c r="E1311" s="91" t="n">
        <v>75</v>
      </c>
      <c r="F1311" s="67"/>
      <c r="G1311" s="67" t="n">
        <f aca="false">E1311*F1311</f>
        <v>0</v>
      </c>
    </row>
    <row r="1312" customFormat="false" ht="12.75" hidden="true" customHeight="false" outlineLevel="0" collapsed="false">
      <c r="B1312" s="89"/>
      <c r="C1312" s="108" t="s">
        <v>399</v>
      </c>
      <c r="D1312" s="104" t="s">
        <v>116</v>
      </c>
      <c r="E1312" s="91" t="n">
        <v>0</v>
      </c>
      <c r="F1312" s="67"/>
      <c r="G1312" s="67" t="n">
        <f aca="false">E1312*F1312</f>
        <v>0</v>
      </c>
    </row>
    <row r="1313" customFormat="false" ht="12.75" hidden="true" customHeight="false" outlineLevel="0" collapsed="false">
      <c r="B1313" s="89"/>
      <c r="C1313" s="108"/>
      <c r="D1313" s="104"/>
      <c r="E1313" s="91"/>
      <c r="F1313" s="67"/>
      <c r="G1313" s="67"/>
    </row>
    <row r="1314" customFormat="false" ht="38.25" hidden="true" customHeight="false" outlineLevel="0" collapsed="false">
      <c r="B1314" s="89" t="s">
        <v>35</v>
      </c>
      <c r="C1314" s="108" t="s">
        <v>400</v>
      </c>
      <c r="D1314" s="104"/>
      <c r="E1314" s="91"/>
      <c r="F1314" s="67"/>
      <c r="G1314" s="67"/>
    </row>
    <row r="1315" customFormat="false" ht="12.75" hidden="true" customHeight="false" outlineLevel="0" collapsed="false">
      <c r="B1315" s="89"/>
      <c r="C1315" s="108" t="s">
        <v>401</v>
      </c>
      <c r="D1315" s="104" t="s">
        <v>82</v>
      </c>
      <c r="E1315" s="91" t="n">
        <v>0</v>
      </c>
      <c r="F1315" s="67"/>
      <c r="G1315" s="67" t="n">
        <f aca="false">E1315*F1315</f>
        <v>0</v>
      </c>
    </row>
    <row r="1316" customFormat="false" ht="12.75" hidden="true" customHeight="false" outlineLevel="0" collapsed="false">
      <c r="B1316" s="89"/>
      <c r="C1316" s="108" t="s">
        <v>402</v>
      </c>
      <c r="D1316" s="104" t="s">
        <v>82</v>
      </c>
      <c r="E1316" s="91" t="n">
        <v>3</v>
      </c>
      <c r="F1316" s="67"/>
      <c r="G1316" s="67" t="n">
        <f aca="false">E1316*F1316</f>
        <v>0</v>
      </c>
    </row>
    <row r="1317" customFormat="false" ht="12.75" hidden="true" customHeight="false" outlineLevel="0" collapsed="false">
      <c r="B1317" s="89"/>
      <c r="C1317" s="108" t="s">
        <v>403</v>
      </c>
      <c r="D1317" s="104" t="s">
        <v>82</v>
      </c>
      <c r="E1317" s="91" t="n">
        <v>2</v>
      </c>
      <c r="F1317" s="67"/>
      <c r="G1317" s="67" t="n">
        <f aca="false">E1317*F1317</f>
        <v>0</v>
      </c>
    </row>
    <row r="1318" customFormat="false" ht="12.75" hidden="true" customHeight="false" outlineLevel="0" collapsed="false">
      <c r="B1318" s="89"/>
      <c r="C1318" s="108" t="s">
        <v>404</v>
      </c>
      <c r="D1318" s="104" t="s">
        <v>82</v>
      </c>
      <c r="E1318" s="91" t="n">
        <v>0</v>
      </c>
      <c r="F1318" s="67"/>
      <c r="G1318" s="67" t="n">
        <f aca="false">E1318*F1318</f>
        <v>0</v>
      </c>
    </row>
    <row r="1319" customFormat="false" ht="12.75" hidden="true" customHeight="false" outlineLevel="0" collapsed="false">
      <c r="B1319" s="89"/>
      <c r="C1319" s="108" t="s">
        <v>405</v>
      </c>
      <c r="D1319" s="104" t="s">
        <v>82</v>
      </c>
      <c r="E1319" s="91" t="n">
        <v>0</v>
      </c>
      <c r="F1319" s="67"/>
      <c r="G1319" s="67" t="n">
        <f aca="false">E1319*F1319</f>
        <v>0</v>
      </c>
    </row>
    <row r="1320" customFormat="false" ht="12.75" hidden="true" customHeight="false" outlineLevel="0" collapsed="false">
      <c r="B1320" s="89"/>
      <c r="C1320" s="108" t="s">
        <v>406</v>
      </c>
      <c r="D1320" s="104" t="s">
        <v>82</v>
      </c>
      <c r="E1320" s="91" t="n">
        <v>0</v>
      </c>
      <c r="F1320" s="67"/>
      <c r="G1320" s="67" t="n">
        <f aca="false">E1320*F1320</f>
        <v>0</v>
      </c>
    </row>
    <row r="1321" customFormat="false" ht="12.75" hidden="true" customHeight="false" outlineLevel="0" collapsed="false">
      <c r="B1321" s="89"/>
      <c r="C1321" s="108"/>
      <c r="D1321" s="104"/>
      <c r="E1321" s="91"/>
      <c r="F1321" s="67"/>
      <c r="G1321" s="67"/>
    </row>
    <row r="1322" customFormat="false" ht="38.25" hidden="true" customHeight="false" outlineLevel="0" collapsed="false">
      <c r="B1322" s="89" t="s">
        <v>37</v>
      </c>
      <c r="C1322" s="108" t="s">
        <v>407</v>
      </c>
      <c r="D1322" s="104"/>
      <c r="E1322" s="91"/>
      <c r="F1322" s="67"/>
      <c r="G1322" s="67"/>
    </row>
    <row r="1323" customFormat="false" ht="12.75" hidden="true" customHeight="false" outlineLevel="0" collapsed="false">
      <c r="B1323" s="89"/>
      <c r="C1323" s="108" t="s">
        <v>408</v>
      </c>
      <c r="D1323" s="104" t="s">
        <v>82</v>
      </c>
      <c r="E1323" s="91" t="n">
        <v>2</v>
      </c>
      <c r="F1323" s="67"/>
      <c r="G1323" s="67" t="n">
        <f aca="false">E1323*F1323</f>
        <v>0</v>
      </c>
    </row>
    <row r="1324" customFormat="false" ht="12.75" hidden="true" customHeight="false" outlineLevel="0" collapsed="false">
      <c r="B1324" s="89"/>
      <c r="C1324" s="108" t="s">
        <v>409</v>
      </c>
      <c r="D1324" s="104" t="s">
        <v>82</v>
      </c>
      <c r="E1324" s="91" t="n">
        <v>0</v>
      </c>
      <c r="F1324" s="67"/>
      <c r="G1324" s="67" t="n">
        <f aca="false">E1324*F1324</f>
        <v>0</v>
      </c>
    </row>
    <row r="1325" customFormat="false" ht="12.75" hidden="true" customHeight="false" outlineLevel="0" collapsed="false">
      <c r="B1325" s="89"/>
      <c r="C1325" s="108" t="s">
        <v>410</v>
      </c>
      <c r="D1325" s="104" t="s">
        <v>82</v>
      </c>
      <c r="E1325" s="91" t="n">
        <v>1</v>
      </c>
      <c r="F1325" s="67"/>
      <c r="G1325" s="67" t="n">
        <f aca="false">E1325*F1325</f>
        <v>0</v>
      </c>
    </row>
    <row r="1326" customFormat="false" ht="12.75" hidden="true" customHeight="false" outlineLevel="0" collapsed="false">
      <c r="B1326" s="89"/>
      <c r="C1326" s="108" t="s">
        <v>411</v>
      </c>
      <c r="D1326" s="104" t="s">
        <v>82</v>
      </c>
      <c r="E1326" s="91" t="n">
        <v>0</v>
      </c>
      <c r="F1326" s="67"/>
      <c r="G1326" s="67" t="n">
        <f aca="false">E1326*F1326</f>
        <v>0</v>
      </c>
    </row>
    <row r="1327" customFormat="false" ht="12.75" hidden="true" customHeight="false" outlineLevel="0" collapsed="false">
      <c r="B1327" s="89"/>
      <c r="C1327" s="108" t="s">
        <v>412</v>
      </c>
      <c r="D1327" s="104" t="s">
        <v>82</v>
      </c>
      <c r="E1327" s="91" t="n">
        <v>2</v>
      </c>
      <c r="F1327" s="67"/>
      <c r="G1327" s="67" t="n">
        <f aca="false">E1327*F1327</f>
        <v>0</v>
      </c>
    </row>
    <row r="1328" customFormat="false" ht="12.75" hidden="true" customHeight="false" outlineLevel="0" collapsed="false">
      <c r="B1328" s="89"/>
      <c r="C1328" s="108" t="s">
        <v>413</v>
      </c>
      <c r="D1328" s="104" t="s">
        <v>82</v>
      </c>
      <c r="E1328" s="91" t="n">
        <v>0</v>
      </c>
      <c r="F1328" s="67"/>
      <c r="G1328" s="67" t="n">
        <f aca="false">E1328*F1328</f>
        <v>0</v>
      </c>
    </row>
    <row r="1329" customFormat="false" ht="12.75" hidden="true" customHeight="false" outlineLevel="0" collapsed="false">
      <c r="B1329" s="89"/>
      <c r="C1329" s="108" t="s">
        <v>414</v>
      </c>
      <c r="D1329" s="104" t="s">
        <v>82</v>
      </c>
      <c r="E1329" s="91" t="n">
        <v>0</v>
      </c>
      <c r="F1329" s="67"/>
      <c r="G1329" s="67" t="n">
        <f aca="false">E1329*F1329</f>
        <v>0</v>
      </c>
    </row>
    <row r="1330" customFormat="false" ht="12.75" hidden="true" customHeight="false" outlineLevel="0" collapsed="false">
      <c r="B1330" s="89"/>
      <c r="C1330" s="108" t="s">
        <v>415</v>
      </c>
      <c r="D1330" s="104" t="s">
        <v>82</v>
      </c>
      <c r="E1330" s="91" t="n">
        <v>2</v>
      </c>
      <c r="F1330" s="67"/>
      <c r="G1330" s="67" t="n">
        <f aca="false">E1330*F1330</f>
        <v>0</v>
      </c>
    </row>
    <row r="1331" customFormat="false" ht="12.75" hidden="true" customHeight="false" outlineLevel="0" collapsed="false">
      <c r="B1331" s="89"/>
      <c r="C1331" s="108" t="s">
        <v>416</v>
      </c>
      <c r="D1331" s="104" t="s">
        <v>82</v>
      </c>
      <c r="E1331" s="91" t="n">
        <v>0</v>
      </c>
      <c r="F1331" s="67"/>
      <c r="G1331" s="67" t="n">
        <f aca="false">E1331*F1331</f>
        <v>0</v>
      </c>
    </row>
    <row r="1332" customFormat="false" ht="12.75" hidden="true" customHeight="false" outlineLevel="0" collapsed="false">
      <c r="B1332" s="89"/>
      <c r="C1332" s="108" t="s">
        <v>417</v>
      </c>
      <c r="D1332" s="104" t="s">
        <v>82</v>
      </c>
      <c r="E1332" s="91" t="n">
        <v>4</v>
      </c>
      <c r="F1332" s="67"/>
      <c r="G1332" s="67" t="n">
        <f aca="false">E1332*F1332</f>
        <v>0</v>
      </c>
    </row>
    <row r="1333" customFormat="false" ht="12.75" hidden="true" customHeight="false" outlineLevel="0" collapsed="false">
      <c r="B1333" s="89"/>
      <c r="C1333" s="108" t="s">
        <v>418</v>
      </c>
      <c r="D1333" s="104" t="s">
        <v>82</v>
      </c>
      <c r="E1333" s="91" t="n">
        <v>0</v>
      </c>
      <c r="F1333" s="67"/>
      <c r="G1333" s="67" t="n">
        <f aca="false">E1333*F1333</f>
        <v>0</v>
      </c>
    </row>
    <row r="1334" customFormat="false" ht="12.75" hidden="true" customHeight="false" outlineLevel="0" collapsed="false">
      <c r="B1334" s="89"/>
      <c r="C1334" s="108" t="s">
        <v>419</v>
      </c>
      <c r="D1334" s="104" t="s">
        <v>82</v>
      </c>
      <c r="E1334" s="91" t="n">
        <v>0</v>
      </c>
      <c r="F1334" s="67"/>
      <c r="G1334" s="67" t="n">
        <f aca="false">E1334*F1334</f>
        <v>0</v>
      </c>
    </row>
    <row r="1335" customFormat="false" ht="12.75" hidden="true" customHeight="false" outlineLevel="0" collapsed="false">
      <c r="B1335" s="89"/>
      <c r="C1335" s="108"/>
      <c r="D1335" s="104"/>
      <c r="E1335" s="91"/>
      <c r="F1335" s="67"/>
      <c r="G1335" s="67"/>
    </row>
    <row r="1336" customFormat="false" ht="51" hidden="true" customHeight="false" outlineLevel="0" collapsed="false">
      <c r="B1336" s="89" t="s">
        <v>39</v>
      </c>
      <c r="C1336" s="108" t="s">
        <v>420</v>
      </c>
      <c r="D1336" s="104"/>
      <c r="E1336" s="91"/>
      <c r="F1336" s="67"/>
      <c r="G1336" s="67"/>
    </row>
    <row r="1337" customFormat="false" ht="12.75" hidden="true" customHeight="false" outlineLevel="0" collapsed="false">
      <c r="B1337" s="204"/>
      <c r="C1337" s="108" t="s">
        <v>421</v>
      </c>
      <c r="D1337" s="104" t="s">
        <v>82</v>
      </c>
      <c r="E1337" s="91" t="n">
        <v>1</v>
      </c>
      <c r="F1337" s="67"/>
      <c r="G1337" s="67" t="n">
        <f aca="false">E1337*F1337</f>
        <v>0</v>
      </c>
    </row>
    <row r="1338" customFormat="false" ht="12.75" hidden="true" customHeight="false" outlineLevel="0" collapsed="false">
      <c r="B1338" s="204"/>
      <c r="C1338" s="108" t="s">
        <v>422</v>
      </c>
      <c r="D1338" s="104" t="s">
        <v>82</v>
      </c>
      <c r="E1338" s="91" t="n">
        <v>0</v>
      </c>
      <c r="F1338" s="67"/>
      <c r="G1338" s="67" t="n">
        <f aca="false">E1338*F1338</f>
        <v>0</v>
      </c>
    </row>
    <row r="1339" customFormat="false" ht="12.75" hidden="true" customHeight="false" outlineLevel="0" collapsed="false">
      <c r="B1339" s="204"/>
      <c r="C1339" s="108" t="s">
        <v>423</v>
      </c>
      <c r="D1339" s="104" t="s">
        <v>82</v>
      </c>
      <c r="E1339" s="91" t="n">
        <v>0</v>
      </c>
      <c r="F1339" s="67"/>
      <c r="G1339" s="67" t="n">
        <f aca="false">E1339*F1339</f>
        <v>0</v>
      </c>
    </row>
    <row r="1340" customFormat="false" ht="12.75" hidden="true" customHeight="false" outlineLevel="0" collapsed="false">
      <c r="B1340" s="204"/>
      <c r="C1340" s="108" t="s">
        <v>424</v>
      </c>
      <c r="D1340" s="104" t="s">
        <v>82</v>
      </c>
      <c r="E1340" s="91" t="n">
        <v>1</v>
      </c>
      <c r="F1340" s="67"/>
      <c r="G1340" s="67" t="n">
        <f aca="false">E1340*F1340</f>
        <v>0</v>
      </c>
    </row>
    <row r="1341" customFormat="false" ht="12.75" hidden="true" customHeight="false" outlineLevel="0" collapsed="false">
      <c r="B1341" s="204"/>
      <c r="C1341" s="108" t="s">
        <v>425</v>
      </c>
      <c r="D1341" s="104" t="s">
        <v>82</v>
      </c>
      <c r="E1341" s="91" t="n">
        <v>0</v>
      </c>
      <c r="F1341" s="67"/>
      <c r="G1341" s="67" t="n">
        <f aca="false">E1341*F1341</f>
        <v>0</v>
      </c>
    </row>
    <row r="1342" customFormat="false" ht="12.75" hidden="true" customHeight="false" outlineLevel="0" collapsed="false">
      <c r="B1342" s="204"/>
      <c r="C1342" s="108" t="s">
        <v>426</v>
      </c>
      <c r="D1342" s="104" t="s">
        <v>82</v>
      </c>
      <c r="E1342" s="91" t="n">
        <v>0</v>
      </c>
      <c r="F1342" s="67"/>
      <c r="G1342" s="67" t="n">
        <f aca="false">E1342*F1342</f>
        <v>0</v>
      </c>
    </row>
    <row r="1343" customFormat="false" ht="12.75" hidden="true" customHeight="false" outlineLevel="0" collapsed="false">
      <c r="B1343" s="89"/>
      <c r="C1343" s="102"/>
      <c r="D1343" s="104"/>
      <c r="E1343" s="91"/>
      <c r="F1343" s="67"/>
      <c r="G1343" s="67"/>
    </row>
    <row r="1344" customFormat="false" ht="63.75" hidden="true" customHeight="false" outlineLevel="0" collapsed="false">
      <c r="B1344" s="89" t="s">
        <v>41</v>
      </c>
      <c r="C1344" s="102" t="s">
        <v>427</v>
      </c>
      <c r="D1344" s="104"/>
      <c r="E1344" s="91"/>
      <c r="F1344" s="67"/>
      <c r="G1344" s="67"/>
    </row>
    <row r="1345" customFormat="false" ht="12.75" hidden="true" customHeight="false" outlineLevel="0" collapsed="false">
      <c r="B1345" s="89"/>
      <c r="C1345" s="102" t="s">
        <v>428</v>
      </c>
      <c r="D1345" s="104" t="s">
        <v>116</v>
      </c>
      <c r="E1345" s="91" t="n">
        <v>50</v>
      </c>
      <c r="F1345" s="67"/>
      <c r="G1345" s="67" t="n">
        <f aca="false">$E1345*F1345</f>
        <v>0</v>
      </c>
    </row>
    <row r="1346" customFormat="false" ht="12.75" hidden="true" customHeight="false" outlineLevel="0" collapsed="false">
      <c r="B1346" s="89"/>
      <c r="C1346" s="102" t="s">
        <v>429</v>
      </c>
      <c r="D1346" s="104" t="s">
        <v>116</v>
      </c>
      <c r="E1346" s="91" t="n">
        <v>30</v>
      </c>
      <c r="F1346" s="67"/>
      <c r="G1346" s="67" t="n">
        <f aca="false">$E1346*F1346</f>
        <v>0</v>
      </c>
    </row>
    <row r="1347" customFormat="false" ht="12.75" hidden="true" customHeight="false" outlineLevel="0" collapsed="false">
      <c r="B1347" s="89"/>
      <c r="C1347" s="114"/>
      <c r="D1347" s="205"/>
      <c r="E1347" s="91"/>
      <c r="F1347" s="67"/>
      <c r="G1347" s="67"/>
    </row>
    <row r="1348" customFormat="false" ht="51" hidden="true" customHeight="false" outlineLevel="0" collapsed="false">
      <c r="B1348" s="89" t="s">
        <v>43</v>
      </c>
      <c r="C1348" s="102" t="s">
        <v>433</v>
      </c>
      <c r="D1348" s="104"/>
      <c r="E1348" s="105"/>
      <c r="F1348" s="67"/>
      <c r="G1348" s="67"/>
    </row>
    <row r="1349" customFormat="false" ht="12.75" hidden="true" customHeight="false" outlineLevel="0" collapsed="false">
      <c r="B1349" s="89"/>
      <c r="C1349" s="102" t="s">
        <v>434</v>
      </c>
      <c r="D1349" s="104" t="s">
        <v>82</v>
      </c>
      <c r="E1349" s="105" t="n">
        <v>38</v>
      </c>
      <c r="F1349" s="67"/>
      <c r="G1349" s="67" t="n">
        <f aca="false">$E1349*F1349</f>
        <v>0</v>
      </c>
    </row>
    <row r="1350" customFormat="false" ht="12.75" hidden="true" customHeight="false" outlineLevel="0" collapsed="false">
      <c r="B1350" s="89"/>
      <c r="C1350" s="102" t="s">
        <v>435</v>
      </c>
      <c r="D1350" s="104" t="s">
        <v>116</v>
      </c>
      <c r="E1350" s="105" t="n">
        <v>50</v>
      </c>
      <c r="F1350" s="67"/>
      <c r="G1350" s="67" t="n">
        <f aca="false">$E1350*F1350</f>
        <v>0</v>
      </c>
    </row>
    <row r="1351" customFormat="false" ht="12.75" hidden="true" customHeight="false" outlineLevel="0" collapsed="false">
      <c r="B1351" s="89"/>
      <c r="C1351" s="102"/>
      <c r="D1351" s="65"/>
      <c r="E1351" s="91"/>
      <c r="F1351" s="67"/>
      <c r="G1351" s="67"/>
    </row>
    <row r="1352" customFormat="false" ht="51" hidden="true" customHeight="false" outlineLevel="0" collapsed="false">
      <c r="B1352" s="89" t="s">
        <v>125</v>
      </c>
      <c r="C1352" s="102" t="s">
        <v>436</v>
      </c>
      <c r="D1352" s="104"/>
      <c r="E1352" s="91"/>
      <c r="F1352" s="67"/>
      <c r="G1352" s="67"/>
    </row>
    <row r="1353" customFormat="false" ht="12.75" hidden="true" customHeight="false" outlineLevel="0" collapsed="false">
      <c r="B1353" s="89"/>
      <c r="C1353" s="102" t="s">
        <v>437</v>
      </c>
      <c r="D1353" s="104" t="s">
        <v>82</v>
      </c>
      <c r="E1353" s="91" t="n">
        <v>24</v>
      </c>
      <c r="F1353" s="67"/>
      <c r="G1353" s="67" t="n">
        <f aca="false">$E1353*F1353</f>
        <v>0</v>
      </c>
    </row>
    <row r="1354" customFormat="false" ht="12.75" hidden="true" customHeight="false" outlineLevel="0" collapsed="false">
      <c r="B1354" s="89"/>
      <c r="C1354" s="102"/>
      <c r="D1354" s="65"/>
      <c r="E1354" s="91"/>
      <c r="F1354" s="67"/>
      <c r="G1354" s="67"/>
    </row>
    <row r="1355" customFormat="false" ht="76.5" hidden="true" customHeight="false" outlineLevel="0" collapsed="false">
      <c r="B1355" s="89" t="s">
        <v>228</v>
      </c>
      <c r="C1355" s="102" t="s">
        <v>438</v>
      </c>
      <c r="D1355" s="104"/>
      <c r="E1355" s="105"/>
      <c r="F1355" s="67"/>
      <c r="G1355" s="67"/>
    </row>
    <row r="1356" customFormat="false" ht="12.75" hidden="true" customHeight="false" outlineLevel="0" collapsed="false">
      <c r="B1356" s="89"/>
      <c r="C1356" s="102" t="s">
        <v>439</v>
      </c>
      <c r="D1356" s="104" t="s">
        <v>82</v>
      </c>
      <c r="E1356" s="105" t="n">
        <v>12</v>
      </c>
      <c r="F1356" s="67"/>
      <c r="G1356" s="67" t="n">
        <f aca="false">$E1356*F1356</f>
        <v>0</v>
      </c>
    </row>
    <row r="1357" customFormat="false" ht="12.75" hidden="true" customHeight="false" outlineLevel="0" collapsed="false">
      <c r="B1357" s="89"/>
      <c r="C1357" s="102"/>
      <c r="D1357" s="65"/>
      <c r="E1357" s="91"/>
      <c r="F1357" s="67"/>
      <c r="G1357" s="67"/>
    </row>
    <row r="1358" customFormat="false" ht="89.25" hidden="true" customHeight="false" outlineLevel="0" collapsed="false">
      <c r="B1358" s="206" t="s">
        <v>229</v>
      </c>
      <c r="C1358" s="102" t="s">
        <v>443</v>
      </c>
      <c r="D1358" s="81"/>
      <c r="E1358" s="207"/>
      <c r="F1358" s="208"/>
      <c r="G1358" s="208"/>
    </row>
    <row r="1359" customFormat="false" ht="12.75" hidden="true" customHeight="false" outlineLevel="0" collapsed="false">
      <c r="B1359" s="206"/>
      <c r="C1359" s="102" t="s">
        <v>444</v>
      </c>
      <c r="D1359" s="104" t="s">
        <v>82</v>
      </c>
      <c r="E1359" s="209" t="n">
        <v>10</v>
      </c>
      <c r="F1359" s="208"/>
      <c r="G1359" s="208" t="n">
        <f aca="false">$E1359*F1359</f>
        <v>0</v>
      </c>
    </row>
    <row r="1360" customFormat="false" ht="12.75" hidden="true" customHeight="false" outlineLevel="0" collapsed="false">
      <c r="B1360" s="89"/>
      <c r="C1360" s="102"/>
      <c r="D1360" s="104"/>
      <c r="E1360" s="105"/>
      <c r="F1360" s="67"/>
      <c r="G1360" s="67"/>
    </row>
    <row r="1361" customFormat="false" ht="25.5" hidden="true" customHeight="false" outlineLevel="0" collapsed="false">
      <c r="B1361" s="89" t="s">
        <v>230</v>
      </c>
      <c r="C1361" s="102" t="s">
        <v>445</v>
      </c>
      <c r="D1361" s="201"/>
      <c r="E1361" s="202"/>
      <c r="F1361" s="202"/>
      <c r="G1361" s="203"/>
    </row>
    <row r="1362" customFormat="false" ht="12.75" hidden="true" customHeight="false" outlineLevel="0" collapsed="false">
      <c r="B1362" s="204"/>
      <c r="C1362" s="102" t="s">
        <v>670</v>
      </c>
      <c r="D1362" s="104" t="s">
        <v>82</v>
      </c>
      <c r="E1362" s="91" t="n">
        <v>2</v>
      </c>
      <c r="F1362" s="67"/>
      <c r="G1362" s="67" t="n">
        <f aca="false">E1362*F1362</f>
        <v>0</v>
      </c>
    </row>
    <row r="1363" customFormat="false" ht="12.75" hidden="true" customHeight="false" outlineLevel="0" collapsed="false">
      <c r="B1363" s="204"/>
      <c r="C1363" s="102" t="s">
        <v>671</v>
      </c>
      <c r="D1363" s="104" t="s">
        <v>82</v>
      </c>
      <c r="E1363" s="91" t="n">
        <v>1</v>
      </c>
      <c r="F1363" s="67"/>
      <c r="G1363" s="67" t="n">
        <f aca="false">E1363*F1363</f>
        <v>0</v>
      </c>
    </row>
    <row r="1364" customFormat="false" ht="12.75" hidden="true" customHeight="false" outlineLevel="0" collapsed="false">
      <c r="B1364" s="204"/>
      <c r="C1364" s="102" t="s">
        <v>672</v>
      </c>
      <c r="D1364" s="104" t="s">
        <v>82</v>
      </c>
      <c r="E1364" s="91" t="n">
        <v>1</v>
      </c>
      <c r="F1364" s="67"/>
      <c r="G1364" s="67" t="n">
        <f aca="false">E1364*F1364</f>
        <v>0</v>
      </c>
    </row>
    <row r="1365" customFormat="false" ht="12.75" hidden="true" customHeight="false" outlineLevel="0" collapsed="false">
      <c r="B1365" s="204"/>
      <c r="C1365" s="102" t="s">
        <v>673</v>
      </c>
      <c r="D1365" s="104" t="s">
        <v>82</v>
      </c>
      <c r="E1365" s="91" t="n">
        <v>3</v>
      </c>
      <c r="F1365" s="67"/>
      <c r="G1365" s="67" t="n">
        <f aca="false">E1365*F1365</f>
        <v>0</v>
      </c>
    </row>
    <row r="1366" customFormat="false" ht="12.75" hidden="true" customHeight="false" outlineLevel="0" collapsed="false">
      <c r="B1366" s="204"/>
      <c r="C1366" s="102" t="s">
        <v>447</v>
      </c>
      <c r="D1366" s="104" t="s">
        <v>82</v>
      </c>
      <c r="E1366" s="91" t="n">
        <v>1</v>
      </c>
      <c r="F1366" s="67"/>
      <c r="G1366" s="67" t="n">
        <f aca="false">E1366*F1366</f>
        <v>0</v>
      </c>
    </row>
    <row r="1367" customFormat="false" ht="12.75" hidden="true" customHeight="false" outlineLevel="0" collapsed="false">
      <c r="B1367" s="204"/>
      <c r="C1367" s="102" t="s">
        <v>450</v>
      </c>
      <c r="D1367" s="104" t="s">
        <v>82</v>
      </c>
      <c r="E1367" s="91" t="n">
        <v>1</v>
      </c>
      <c r="F1367" s="67"/>
      <c r="G1367" s="67" t="n">
        <f aca="false">E1367*F1367</f>
        <v>0</v>
      </c>
    </row>
    <row r="1368" customFormat="false" ht="12.75" hidden="true" customHeight="false" outlineLevel="0" collapsed="false">
      <c r="B1368" s="89"/>
      <c r="C1368" s="102"/>
      <c r="D1368" s="104"/>
      <c r="E1368" s="91"/>
      <c r="F1368" s="67"/>
      <c r="G1368" s="67"/>
    </row>
    <row r="1369" customFormat="false" ht="114.75" hidden="true" customHeight="false" outlineLevel="0" collapsed="false">
      <c r="B1369" s="89" t="s">
        <v>231</v>
      </c>
      <c r="C1369" s="108" t="s">
        <v>453</v>
      </c>
      <c r="D1369" s="109"/>
      <c r="E1369" s="91"/>
      <c r="F1369" s="67"/>
      <c r="G1369" s="67"/>
    </row>
    <row r="1370" customFormat="false" ht="12.75" hidden="true" customHeight="false" outlineLevel="0" collapsed="false">
      <c r="B1370" s="89"/>
      <c r="C1370" s="108" t="s">
        <v>674</v>
      </c>
      <c r="D1370" s="109" t="s">
        <v>82</v>
      </c>
      <c r="E1370" s="91" t="n">
        <v>2</v>
      </c>
      <c r="F1370" s="67"/>
      <c r="G1370" s="67" t="n">
        <f aca="false">$E1370*F1370</f>
        <v>0</v>
      </c>
    </row>
    <row r="1371" customFormat="false" ht="12.75" hidden="true" customHeight="false" outlineLevel="0" collapsed="false">
      <c r="B1371" s="89"/>
      <c r="C1371" s="108" t="s">
        <v>458</v>
      </c>
      <c r="D1371" s="109" t="s">
        <v>82</v>
      </c>
      <c r="E1371" s="91" t="n">
        <v>2</v>
      </c>
      <c r="F1371" s="67"/>
      <c r="G1371" s="67" t="n">
        <f aca="false">$E1371*F1371</f>
        <v>0</v>
      </c>
    </row>
    <row r="1372" customFormat="false" ht="12.75" hidden="true" customHeight="false" outlineLevel="0" collapsed="false">
      <c r="B1372" s="89"/>
      <c r="C1372" s="102"/>
      <c r="D1372" s="104"/>
      <c r="E1372" s="91"/>
      <c r="F1372" s="67"/>
      <c r="G1372" s="67"/>
    </row>
    <row r="1373" customFormat="false" ht="127.5" hidden="true" customHeight="false" outlineLevel="0" collapsed="false">
      <c r="B1373" s="89" t="s">
        <v>232</v>
      </c>
      <c r="C1373" s="102" t="s">
        <v>460</v>
      </c>
      <c r="D1373" s="104" t="s">
        <v>87</v>
      </c>
      <c r="E1373" s="91" t="n">
        <v>1</v>
      </c>
      <c r="F1373" s="67"/>
      <c r="G1373" s="67" t="n">
        <f aca="false">$E1373*F1373</f>
        <v>0</v>
      </c>
    </row>
    <row r="1374" customFormat="false" ht="12.75" hidden="true" customHeight="false" outlineLevel="0" collapsed="false">
      <c r="B1374" s="89"/>
      <c r="C1374" s="102"/>
      <c r="D1374" s="65"/>
      <c r="E1374" s="91"/>
      <c r="F1374" s="67"/>
      <c r="G1374" s="67"/>
    </row>
    <row r="1375" customFormat="false" ht="25.5" hidden="true" customHeight="false" outlineLevel="0" collapsed="false">
      <c r="B1375" s="89" t="s">
        <v>233</v>
      </c>
      <c r="C1375" s="102" t="s">
        <v>675</v>
      </c>
      <c r="D1375" s="104" t="s">
        <v>87</v>
      </c>
      <c r="E1375" s="91" t="n">
        <v>1</v>
      </c>
      <c r="F1375" s="67"/>
      <c r="G1375" s="67" t="n">
        <f aca="false">$E1375*F1375</f>
        <v>0</v>
      </c>
    </row>
    <row r="1376" customFormat="false" ht="51" hidden="true" customHeight="false" outlineLevel="0" collapsed="false">
      <c r="B1376" s="89"/>
      <c r="C1376" s="102" t="s">
        <v>676</v>
      </c>
      <c r="D1376" s="104" t="s">
        <v>87</v>
      </c>
      <c r="E1376" s="91" t="n">
        <v>1</v>
      </c>
      <c r="F1376" s="67"/>
      <c r="G1376" s="67" t="n">
        <f aca="false">$E1376*F1376</f>
        <v>0</v>
      </c>
    </row>
    <row r="1377" customFormat="false" ht="12.75" hidden="true" customHeight="false" outlineLevel="0" collapsed="false">
      <c r="B1377" s="192"/>
      <c r="C1377" s="160"/>
      <c r="D1377" s="82"/>
      <c r="E1377" s="88"/>
      <c r="F1377" s="88"/>
      <c r="G1377" s="88"/>
    </row>
    <row r="1378" customFormat="false" ht="25.5" hidden="true" customHeight="false" outlineLevel="0" collapsed="false">
      <c r="A1378" s="210"/>
      <c r="B1378" s="43" t="s">
        <v>234</v>
      </c>
      <c r="C1378" s="39" t="s">
        <v>463</v>
      </c>
      <c r="D1378" s="211"/>
      <c r="E1378" s="212"/>
      <c r="F1378" s="212"/>
      <c r="G1378" s="212"/>
    </row>
    <row r="1379" customFormat="false" ht="38.25" hidden="true" customHeight="false" outlineLevel="0" collapsed="false">
      <c r="A1379" s="210"/>
      <c r="B1379" s="39"/>
      <c r="C1379" s="213" t="s">
        <v>464</v>
      </c>
      <c r="D1379" s="214" t="s">
        <v>82</v>
      </c>
      <c r="E1379" s="215" t="n">
        <v>6</v>
      </c>
      <c r="F1379" s="216"/>
      <c r="G1379" s="217" t="n">
        <f aca="false">$E1379*F1379</f>
        <v>0</v>
      </c>
    </row>
    <row r="1380" customFormat="false" ht="63.75" hidden="true" customHeight="false" outlineLevel="0" collapsed="false">
      <c r="A1380" s="210"/>
      <c r="B1380" s="39"/>
      <c r="C1380" s="213" t="s">
        <v>677</v>
      </c>
      <c r="D1380" s="214" t="s">
        <v>82</v>
      </c>
      <c r="E1380" s="215" t="n">
        <v>2</v>
      </c>
      <c r="F1380" s="216"/>
      <c r="G1380" s="217" t="n">
        <f aca="false">$E1380*F1380</f>
        <v>0</v>
      </c>
    </row>
    <row r="1381" customFormat="false" ht="51" hidden="true" customHeight="false" outlineLevel="0" collapsed="false">
      <c r="A1381" s="210"/>
      <c r="B1381" s="39"/>
      <c r="C1381" s="218" t="s">
        <v>467</v>
      </c>
      <c r="D1381" s="40" t="s">
        <v>106</v>
      </c>
      <c r="E1381" s="216" t="n">
        <v>290</v>
      </c>
      <c r="F1381" s="216"/>
      <c r="G1381" s="217" t="n">
        <f aca="false">$E1381*F1381</f>
        <v>0</v>
      </c>
    </row>
    <row r="1382" customFormat="false" ht="25.5" hidden="true" customHeight="false" outlineLevel="0" collapsed="false">
      <c r="A1382" s="210"/>
      <c r="B1382" s="39"/>
      <c r="C1382" s="219" t="s">
        <v>468</v>
      </c>
      <c r="D1382" s="40" t="s">
        <v>82</v>
      </c>
      <c r="E1382" s="216" t="n">
        <v>4</v>
      </c>
      <c r="F1382" s="216"/>
      <c r="G1382" s="217" t="n">
        <f aca="false">$E1382*F1382</f>
        <v>0</v>
      </c>
    </row>
    <row r="1383" customFormat="false" ht="12.75" hidden="true" customHeight="false" outlineLevel="0" collapsed="false">
      <c r="B1383" s="192"/>
      <c r="C1383" s="160"/>
      <c r="D1383" s="82"/>
      <c r="E1383" s="88"/>
      <c r="F1383" s="88"/>
      <c r="G1383" s="88"/>
    </row>
    <row r="1384" customFormat="false" ht="12.75" hidden="true" customHeight="false" outlineLevel="0" collapsed="false">
      <c r="B1384" s="271" t="str">
        <f aca="false">B1227</f>
        <v>B.2.2</v>
      </c>
      <c r="C1384" s="148" t="str">
        <f aca="false">C1227</f>
        <v>VENTILACIJA</v>
      </c>
      <c r="D1384" s="128"/>
      <c r="E1384" s="129"/>
      <c r="F1384" s="130"/>
      <c r="G1384" s="131" t="n">
        <f aca="false">SUM(G1297:G1383)</f>
        <v>0</v>
      </c>
    </row>
    <row r="1385" customFormat="false" ht="12.75" hidden="true" customHeight="false" outlineLevel="0" collapsed="false">
      <c r="B1385" s="192"/>
      <c r="C1385" s="160"/>
      <c r="D1385" s="82"/>
      <c r="E1385" s="88"/>
      <c r="F1385" s="88"/>
      <c r="G1385" s="88"/>
    </row>
    <row r="1386" customFormat="false" ht="12.75" hidden="true" customHeight="false" outlineLevel="0" collapsed="false">
      <c r="B1386" s="192"/>
      <c r="C1386" s="160"/>
      <c r="D1386" s="82"/>
      <c r="E1386" s="88"/>
      <c r="F1386" s="88"/>
      <c r="G1386" s="88"/>
    </row>
    <row r="1387" customFormat="false" ht="12.75" hidden="true" customHeight="false" outlineLevel="0" collapsed="false">
      <c r="B1387" s="135"/>
      <c r="C1387" s="136" t="s">
        <v>287</v>
      </c>
      <c r="D1387" s="171"/>
      <c r="E1387" s="172"/>
      <c r="F1387" s="173"/>
      <c r="G1387" s="173"/>
    </row>
    <row r="1388" customFormat="false" ht="12.75" hidden="true" customHeight="false" outlineLevel="0" collapsed="false">
      <c r="B1388" s="69" t="s">
        <v>678</v>
      </c>
      <c r="C1388" s="52" t="s">
        <v>644</v>
      </c>
      <c r="D1388" s="82"/>
      <c r="E1388" s="88"/>
      <c r="F1388" s="88"/>
      <c r="G1388" s="88"/>
    </row>
    <row r="1389" customFormat="false" ht="12.75" hidden="true" customHeight="false" outlineLevel="0" collapsed="false">
      <c r="B1389" s="69"/>
      <c r="C1389" s="52"/>
      <c r="D1389" s="82"/>
      <c r="E1389" s="88"/>
      <c r="F1389" s="88"/>
      <c r="G1389" s="88"/>
    </row>
    <row r="1390" customFormat="false" ht="12.75" hidden="true" customHeight="false" outlineLevel="0" collapsed="false">
      <c r="B1390" s="177" t="s">
        <v>645</v>
      </c>
      <c r="C1390" s="178" t="s">
        <v>679</v>
      </c>
      <c r="D1390" s="70"/>
      <c r="E1390" s="134"/>
      <c r="F1390" s="134"/>
      <c r="G1390" s="175" t="n">
        <f aca="false">G1225</f>
        <v>0</v>
      </c>
    </row>
    <row r="1391" customFormat="false" ht="12.75" hidden="true" customHeight="false" outlineLevel="0" collapsed="false">
      <c r="B1391" s="177" t="s">
        <v>649</v>
      </c>
      <c r="C1391" s="178" t="s">
        <v>680</v>
      </c>
      <c r="D1391" s="70"/>
      <c r="E1391" s="134"/>
      <c r="F1391" s="134"/>
      <c r="G1391" s="175" t="n">
        <f aca="false">G1384</f>
        <v>0</v>
      </c>
    </row>
    <row r="1392" customFormat="false" ht="12.75" hidden="true" customHeight="false" outlineLevel="0" collapsed="false">
      <c r="B1392" s="177"/>
      <c r="C1392" s="178"/>
      <c r="D1392" s="149"/>
      <c r="E1392" s="150"/>
      <c r="F1392" s="150"/>
      <c r="G1392" s="151"/>
    </row>
    <row r="1393" customFormat="false" ht="12.75" hidden="true" customHeight="false" outlineLevel="0" collapsed="false">
      <c r="B1393" s="179"/>
      <c r="C1393" s="180" t="s">
        <v>681</v>
      </c>
      <c r="D1393" s="181"/>
      <c r="E1393" s="182"/>
      <c r="F1393" s="182"/>
      <c r="G1393" s="173" t="n">
        <f aca="false">SUM(G1390:G1391)</f>
        <v>0</v>
      </c>
    </row>
    <row r="1394" customFormat="false" ht="12.75" hidden="true" customHeight="false" outlineLevel="0" collapsed="false">
      <c r="B1394" s="192"/>
      <c r="C1394" s="160"/>
      <c r="D1394" s="82"/>
      <c r="E1394" s="88"/>
      <c r="F1394" s="88"/>
      <c r="G1394" s="88"/>
    </row>
    <row r="1395" s="56" customFormat="true" ht="12.75" hidden="true" customHeight="false" outlineLevel="0" collapsed="false">
      <c r="A1395" s="57"/>
      <c r="B1395" s="184" t="s">
        <v>682</v>
      </c>
      <c r="C1395" s="59" t="s">
        <v>683</v>
      </c>
      <c r="D1395" s="185"/>
      <c r="E1395" s="186"/>
      <c r="F1395" s="186"/>
      <c r="G1395" s="187"/>
    </row>
    <row r="1396" customFormat="false" ht="12.75" hidden="true" customHeight="false" outlineLevel="0" collapsed="false">
      <c r="B1396" s="188"/>
      <c r="C1396" s="52"/>
      <c r="D1396" s="149"/>
      <c r="E1396" s="150"/>
      <c r="F1396" s="150"/>
      <c r="G1396" s="151"/>
    </row>
    <row r="1397" customFormat="false" ht="12.75" hidden="true" customHeight="false" outlineLevel="0" collapsed="false">
      <c r="B1397" s="272" t="s">
        <v>684</v>
      </c>
      <c r="C1397" s="52" t="s">
        <v>685</v>
      </c>
      <c r="D1397" s="149"/>
      <c r="E1397" s="150"/>
      <c r="F1397" s="150"/>
      <c r="G1397" s="151"/>
    </row>
    <row r="1398" customFormat="false" ht="12.75" hidden="true" customHeight="false" outlineLevel="0" collapsed="false">
      <c r="B1398" s="273"/>
      <c r="C1398" s="133"/>
      <c r="D1398" s="111"/>
      <c r="E1398" s="107"/>
      <c r="F1398" s="67"/>
      <c r="G1398" s="67"/>
    </row>
    <row r="1399" customFormat="false" ht="140.25" hidden="false" customHeight="false" outlineLevel="0" collapsed="false">
      <c r="A1399" s="78" t="s">
        <v>313</v>
      </c>
      <c r="B1399" s="143" t="s">
        <v>14</v>
      </c>
      <c r="C1399" s="274" t="s">
        <v>686</v>
      </c>
      <c r="D1399" s="275"/>
      <c r="E1399" s="276"/>
      <c r="F1399" s="276"/>
      <c r="G1399" s="276"/>
    </row>
    <row r="1400" customFormat="false" ht="89.25" hidden="false" customHeight="false" outlineLevel="0" collapsed="false">
      <c r="A1400" s="78" t="s">
        <v>313</v>
      </c>
      <c r="B1400" s="143"/>
      <c r="C1400" s="277" t="s">
        <v>315</v>
      </c>
      <c r="D1400" s="145"/>
      <c r="E1400" s="107"/>
      <c r="F1400" s="67"/>
      <c r="G1400" s="67"/>
    </row>
    <row r="1401" customFormat="false" ht="12.75" hidden="false" customHeight="false" outlineLevel="0" collapsed="false">
      <c r="A1401" s="78" t="s">
        <v>313</v>
      </c>
      <c r="B1401" s="143"/>
      <c r="C1401" s="278" t="s">
        <v>316</v>
      </c>
      <c r="D1401" s="145"/>
      <c r="E1401" s="107"/>
      <c r="F1401" s="67"/>
      <c r="G1401" s="67"/>
    </row>
    <row r="1402" customFormat="false" ht="12.75" hidden="false" customHeight="false" outlineLevel="0" collapsed="false">
      <c r="A1402" s="78" t="s">
        <v>313</v>
      </c>
      <c r="B1402" s="143"/>
      <c r="C1402" s="278" t="s">
        <v>317</v>
      </c>
      <c r="D1402" s="145"/>
      <c r="E1402" s="107"/>
      <c r="F1402" s="67"/>
      <c r="G1402" s="67"/>
    </row>
    <row r="1403" customFormat="false" ht="12.75" hidden="false" customHeight="false" outlineLevel="0" collapsed="false">
      <c r="A1403" s="78" t="s">
        <v>313</v>
      </c>
      <c r="B1403" s="143"/>
      <c r="C1403" s="277" t="s">
        <v>318</v>
      </c>
      <c r="D1403" s="145"/>
      <c r="E1403" s="107"/>
      <c r="F1403" s="67"/>
      <c r="G1403" s="67"/>
    </row>
    <row r="1404" customFormat="false" ht="12.75" hidden="false" customHeight="false" outlineLevel="0" collapsed="false">
      <c r="A1404" s="78" t="s">
        <v>313</v>
      </c>
      <c r="B1404" s="143"/>
      <c r="C1404" s="278" t="s">
        <v>319</v>
      </c>
      <c r="D1404" s="145"/>
      <c r="E1404" s="107"/>
      <c r="F1404" s="67"/>
      <c r="G1404" s="67"/>
    </row>
    <row r="1405" customFormat="false" ht="12.75" hidden="false" customHeight="false" outlineLevel="0" collapsed="false">
      <c r="A1405" s="78" t="s">
        <v>313</v>
      </c>
      <c r="B1405" s="143"/>
      <c r="C1405" s="278" t="s">
        <v>320</v>
      </c>
      <c r="D1405" s="145"/>
      <c r="E1405" s="107"/>
      <c r="F1405" s="67"/>
      <c r="G1405" s="67"/>
    </row>
    <row r="1406" customFormat="false" ht="12.75" hidden="false" customHeight="false" outlineLevel="0" collapsed="false">
      <c r="A1406" s="78" t="s">
        <v>313</v>
      </c>
      <c r="B1406" s="143"/>
      <c r="C1406" s="196"/>
      <c r="D1406" s="145"/>
      <c r="E1406" s="107"/>
      <c r="F1406" s="67"/>
      <c r="G1406" s="67"/>
    </row>
    <row r="1407" customFormat="false" ht="12.75" hidden="false" customHeight="false" outlineLevel="0" collapsed="false">
      <c r="A1407" s="78" t="s">
        <v>313</v>
      </c>
      <c r="B1407" s="143"/>
      <c r="C1407" s="277" t="s">
        <v>321</v>
      </c>
      <c r="D1407" s="279"/>
      <c r="E1407" s="107"/>
      <c r="F1407" s="67"/>
      <c r="G1407" s="67"/>
    </row>
    <row r="1408" customFormat="false" ht="12.75" hidden="false" customHeight="false" outlineLevel="0" collapsed="false">
      <c r="A1408" s="78" t="s">
        <v>313</v>
      </c>
      <c r="B1408" s="143"/>
      <c r="C1408" s="280" t="s">
        <v>322</v>
      </c>
      <c r="D1408" s="279"/>
      <c r="E1408" s="107"/>
      <c r="F1408" s="67"/>
      <c r="G1408" s="67"/>
    </row>
    <row r="1409" customFormat="false" ht="12.75" hidden="false" customHeight="false" outlineLevel="0" collapsed="false">
      <c r="A1409" s="78" t="s">
        <v>313</v>
      </c>
      <c r="B1409" s="143"/>
      <c r="C1409" s="274" t="s">
        <v>377</v>
      </c>
      <c r="D1409" s="279"/>
      <c r="E1409" s="107"/>
      <c r="F1409" s="67"/>
      <c r="G1409" s="67"/>
    </row>
    <row r="1410" customFormat="false" ht="12.75" hidden="false" customHeight="false" outlineLevel="0" collapsed="false">
      <c r="A1410" s="78" t="s">
        <v>313</v>
      </c>
      <c r="B1410" s="143"/>
      <c r="C1410" s="278" t="s">
        <v>324</v>
      </c>
      <c r="D1410" s="279"/>
      <c r="E1410" s="107"/>
      <c r="F1410" s="67"/>
      <c r="G1410" s="67"/>
    </row>
    <row r="1411" customFormat="false" ht="12.75" hidden="false" customHeight="false" outlineLevel="0" collapsed="false">
      <c r="A1411" s="78" t="s">
        <v>313</v>
      </c>
      <c r="B1411" s="143"/>
      <c r="C1411" s="274" t="s">
        <v>373</v>
      </c>
      <c r="D1411" s="279"/>
      <c r="E1411" s="107"/>
      <c r="F1411" s="67"/>
      <c r="G1411" s="67"/>
    </row>
    <row r="1412" customFormat="false" ht="12.75" hidden="false" customHeight="false" outlineLevel="0" collapsed="false">
      <c r="A1412" s="78" t="s">
        <v>313</v>
      </c>
      <c r="B1412" s="143"/>
      <c r="C1412" s="278" t="s">
        <v>366</v>
      </c>
      <c r="D1412" s="279" t="s">
        <v>374</v>
      </c>
      <c r="E1412" s="107"/>
      <c r="F1412" s="67"/>
      <c r="G1412" s="67"/>
    </row>
    <row r="1413" customFormat="false" ht="12.75" hidden="false" customHeight="false" outlineLevel="0" collapsed="false">
      <c r="A1413" s="78" t="s">
        <v>313</v>
      </c>
      <c r="B1413" s="143"/>
      <c r="C1413" s="278" t="s">
        <v>375</v>
      </c>
      <c r="D1413" s="279" t="s">
        <v>376</v>
      </c>
      <c r="E1413" s="107"/>
      <c r="F1413" s="67"/>
      <c r="G1413" s="67"/>
    </row>
    <row r="1414" customFormat="false" ht="25.5" hidden="false" customHeight="false" outlineLevel="0" collapsed="false">
      <c r="A1414" s="78" t="s">
        <v>313</v>
      </c>
      <c r="B1414" s="143"/>
      <c r="C1414" s="277" t="s">
        <v>325</v>
      </c>
      <c r="D1414" s="279"/>
      <c r="E1414" s="107"/>
      <c r="F1414" s="67"/>
      <c r="G1414" s="67"/>
    </row>
    <row r="1415" customFormat="false" ht="12.75" hidden="false" customHeight="false" outlineLevel="0" collapsed="false">
      <c r="A1415" s="78" t="s">
        <v>313</v>
      </c>
      <c r="B1415" s="143"/>
      <c r="C1415" s="274" t="s">
        <v>326</v>
      </c>
      <c r="D1415" s="279"/>
      <c r="E1415" s="107"/>
      <c r="F1415" s="67"/>
      <c r="G1415" s="67"/>
    </row>
    <row r="1416" customFormat="false" ht="12.75" hidden="false" customHeight="false" outlineLevel="0" collapsed="false">
      <c r="A1416" s="78" t="s">
        <v>313</v>
      </c>
      <c r="B1416" s="143"/>
      <c r="C1416" s="278" t="s">
        <v>327</v>
      </c>
      <c r="D1416" s="281" t="n">
        <v>0.757</v>
      </c>
      <c r="E1416" s="107"/>
      <c r="F1416" s="67"/>
      <c r="G1416" s="67"/>
    </row>
    <row r="1417" customFormat="false" ht="12.75" hidden="false" customHeight="false" outlineLevel="0" collapsed="false">
      <c r="A1417" s="78" t="s">
        <v>313</v>
      </c>
      <c r="B1417" s="143"/>
      <c r="C1417" s="278" t="s">
        <v>328</v>
      </c>
      <c r="D1417" s="279" t="s">
        <v>329</v>
      </c>
      <c r="E1417" s="107"/>
      <c r="F1417" s="67"/>
      <c r="G1417" s="67"/>
    </row>
    <row r="1418" customFormat="false" ht="12.75" hidden="false" customHeight="false" outlineLevel="0" collapsed="false">
      <c r="A1418" s="78" t="s">
        <v>313</v>
      </c>
      <c r="B1418" s="143"/>
      <c r="C1418" s="278" t="s">
        <v>330</v>
      </c>
      <c r="D1418" s="279" t="s">
        <v>687</v>
      </c>
      <c r="E1418" s="107"/>
      <c r="F1418" s="67"/>
      <c r="G1418" s="67"/>
    </row>
    <row r="1419" customFormat="false" ht="12.75" hidden="false" customHeight="false" outlineLevel="0" collapsed="false">
      <c r="A1419" s="78" t="s">
        <v>313</v>
      </c>
      <c r="B1419" s="143"/>
      <c r="C1419" s="278" t="s">
        <v>332</v>
      </c>
      <c r="D1419" s="279" t="s">
        <v>333</v>
      </c>
      <c r="E1419" s="107"/>
      <c r="F1419" s="67"/>
      <c r="G1419" s="67"/>
    </row>
    <row r="1420" customFormat="false" ht="12.75" hidden="false" customHeight="false" outlineLevel="0" collapsed="false">
      <c r="A1420" s="78" t="s">
        <v>313</v>
      </c>
      <c r="B1420" s="143"/>
      <c r="C1420" s="278" t="s">
        <v>334</v>
      </c>
      <c r="D1420" s="279" t="s">
        <v>335</v>
      </c>
      <c r="E1420" s="107"/>
      <c r="F1420" s="67"/>
      <c r="G1420" s="67"/>
    </row>
    <row r="1421" customFormat="false" ht="12.75" hidden="false" customHeight="false" outlineLevel="0" collapsed="false">
      <c r="A1421" s="78" t="s">
        <v>313</v>
      </c>
      <c r="B1421" s="143"/>
      <c r="C1421" s="278" t="s">
        <v>336</v>
      </c>
      <c r="D1421" s="279" t="s">
        <v>337</v>
      </c>
      <c r="E1421" s="107"/>
      <c r="F1421" s="67"/>
      <c r="G1421" s="67"/>
    </row>
    <row r="1422" customFormat="false" ht="12.75" hidden="false" customHeight="false" outlineLevel="0" collapsed="false">
      <c r="A1422" s="78" t="s">
        <v>313</v>
      </c>
      <c r="B1422" s="143"/>
      <c r="C1422" s="278" t="s">
        <v>338</v>
      </c>
      <c r="D1422" s="279" t="s">
        <v>339</v>
      </c>
      <c r="E1422" s="107"/>
      <c r="F1422" s="67"/>
      <c r="G1422" s="67"/>
    </row>
    <row r="1423" customFormat="false" ht="12.75" hidden="false" customHeight="false" outlineLevel="0" collapsed="false">
      <c r="A1423" s="78" t="s">
        <v>313</v>
      </c>
      <c r="B1423" s="143"/>
      <c r="C1423" s="277" t="s">
        <v>340</v>
      </c>
      <c r="D1423" s="279" t="s">
        <v>688</v>
      </c>
      <c r="E1423" s="107"/>
      <c r="F1423" s="67"/>
      <c r="G1423" s="67"/>
    </row>
    <row r="1424" customFormat="false" ht="12.75" hidden="false" customHeight="false" outlineLevel="0" collapsed="false">
      <c r="A1424" s="78" t="s">
        <v>313</v>
      </c>
      <c r="B1424" s="143"/>
      <c r="C1424" s="277" t="s">
        <v>342</v>
      </c>
      <c r="D1424" s="279" t="s">
        <v>689</v>
      </c>
      <c r="E1424" s="107"/>
      <c r="F1424" s="67"/>
      <c r="G1424" s="67"/>
    </row>
    <row r="1425" customFormat="false" ht="12.75" hidden="false" customHeight="false" outlineLevel="0" collapsed="false">
      <c r="A1425" s="78" t="s">
        <v>313</v>
      </c>
      <c r="B1425" s="143"/>
      <c r="C1425" s="274" t="s">
        <v>344</v>
      </c>
      <c r="D1425" s="279"/>
      <c r="E1425" s="107"/>
      <c r="F1425" s="67"/>
      <c r="G1425" s="67"/>
    </row>
    <row r="1426" customFormat="false" ht="12.75" hidden="false" customHeight="false" outlineLevel="0" collapsed="false">
      <c r="A1426" s="78" t="s">
        <v>313</v>
      </c>
      <c r="B1426" s="143"/>
      <c r="C1426" s="278" t="s">
        <v>345</v>
      </c>
      <c r="D1426" s="279" t="s">
        <v>690</v>
      </c>
      <c r="E1426" s="107"/>
      <c r="F1426" s="67"/>
      <c r="G1426" s="67"/>
    </row>
    <row r="1427" customFormat="false" ht="12.75" hidden="false" customHeight="false" outlineLevel="0" collapsed="false">
      <c r="A1427" s="78" t="s">
        <v>313</v>
      </c>
      <c r="B1427" s="143"/>
      <c r="C1427" s="278" t="s">
        <v>347</v>
      </c>
      <c r="D1427" s="279" t="s">
        <v>348</v>
      </c>
      <c r="E1427" s="107"/>
      <c r="F1427" s="67"/>
      <c r="G1427" s="67"/>
    </row>
    <row r="1428" customFormat="false" ht="12.75" hidden="false" customHeight="false" outlineLevel="0" collapsed="false">
      <c r="A1428" s="78" t="s">
        <v>313</v>
      </c>
      <c r="B1428" s="143"/>
      <c r="C1428" s="277" t="s">
        <v>349</v>
      </c>
      <c r="D1428" s="279" t="s">
        <v>691</v>
      </c>
      <c r="E1428" s="107"/>
      <c r="F1428" s="67"/>
      <c r="G1428" s="67"/>
    </row>
    <row r="1429" customFormat="false" ht="12.75" hidden="false" customHeight="false" outlineLevel="0" collapsed="false">
      <c r="A1429" s="78" t="s">
        <v>313</v>
      </c>
      <c r="B1429" s="143"/>
      <c r="C1429" s="278" t="s">
        <v>351</v>
      </c>
      <c r="D1429" s="279" t="s">
        <v>352</v>
      </c>
      <c r="E1429" s="107"/>
      <c r="F1429" s="67"/>
      <c r="G1429" s="67"/>
    </row>
    <row r="1430" customFormat="false" ht="12.75" hidden="false" customHeight="false" outlineLevel="0" collapsed="false">
      <c r="A1430" s="78" t="s">
        <v>313</v>
      </c>
      <c r="B1430" s="143"/>
      <c r="C1430" s="278" t="s">
        <v>353</v>
      </c>
      <c r="D1430" s="279" t="s">
        <v>354</v>
      </c>
      <c r="E1430" s="107"/>
      <c r="F1430" s="67"/>
      <c r="G1430" s="67"/>
    </row>
    <row r="1431" customFormat="false" ht="12.75" hidden="false" customHeight="false" outlineLevel="0" collapsed="false">
      <c r="A1431" s="78" t="s">
        <v>313</v>
      </c>
      <c r="B1431" s="143"/>
      <c r="C1431" s="278" t="s">
        <v>355</v>
      </c>
      <c r="D1431" s="279" t="s">
        <v>692</v>
      </c>
      <c r="E1431" s="107"/>
      <c r="F1431" s="67"/>
      <c r="G1431" s="67"/>
    </row>
    <row r="1432" customFormat="false" ht="12.75" hidden="false" customHeight="false" outlineLevel="0" collapsed="false">
      <c r="A1432" s="78" t="s">
        <v>313</v>
      </c>
      <c r="B1432" s="143"/>
      <c r="C1432" s="278" t="s">
        <v>357</v>
      </c>
      <c r="D1432" s="279" t="s">
        <v>693</v>
      </c>
      <c r="E1432" s="107"/>
      <c r="F1432" s="67"/>
      <c r="G1432" s="67"/>
    </row>
    <row r="1433" customFormat="false" ht="12.75" hidden="false" customHeight="false" outlineLevel="0" collapsed="false">
      <c r="A1433" s="78" t="s">
        <v>313</v>
      </c>
      <c r="B1433" s="143"/>
      <c r="C1433" s="278" t="s">
        <v>359</v>
      </c>
      <c r="D1433" s="279" t="s">
        <v>694</v>
      </c>
      <c r="E1433" s="107"/>
      <c r="F1433" s="67"/>
      <c r="G1433" s="67"/>
    </row>
    <row r="1434" customFormat="false" ht="12.75" hidden="false" customHeight="false" outlineLevel="0" collapsed="false">
      <c r="A1434" s="78" t="s">
        <v>313</v>
      </c>
      <c r="B1434" s="143"/>
      <c r="C1434" s="278" t="s">
        <v>347</v>
      </c>
      <c r="D1434" s="279" t="s">
        <v>348</v>
      </c>
      <c r="E1434" s="107"/>
      <c r="F1434" s="67"/>
      <c r="G1434" s="67"/>
    </row>
    <row r="1435" customFormat="false" ht="12.75" hidden="false" customHeight="false" outlineLevel="0" collapsed="false">
      <c r="A1435" s="78" t="s">
        <v>313</v>
      </c>
      <c r="B1435" s="143"/>
      <c r="C1435" s="277" t="s">
        <v>349</v>
      </c>
      <c r="D1435" s="279" t="s">
        <v>361</v>
      </c>
      <c r="E1435" s="107"/>
      <c r="F1435" s="67"/>
      <c r="G1435" s="67"/>
    </row>
    <row r="1436" customFormat="false" ht="12.75" hidden="false" customHeight="false" outlineLevel="0" collapsed="false">
      <c r="A1436" s="78" t="s">
        <v>313</v>
      </c>
      <c r="B1436" s="143"/>
      <c r="C1436" s="278" t="s">
        <v>351</v>
      </c>
      <c r="D1436" s="279" t="s">
        <v>352</v>
      </c>
      <c r="E1436" s="107"/>
      <c r="F1436" s="67"/>
      <c r="G1436" s="67"/>
    </row>
    <row r="1437" customFormat="false" ht="12.75" hidden="false" customHeight="false" outlineLevel="0" collapsed="false">
      <c r="A1437" s="78" t="s">
        <v>313</v>
      </c>
      <c r="B1437" s="143"/>
      <c r="C1437" s="278" t="s">
        <v>353</v>
      </c>
      <c r="D1437" s="279" t="s">
        <v>362</v>
      </c>
      <c r="E1437" s="107"/>
      <c r="F1437" s="67"/>
      <c r="G1437" s="67"/>
    </row>
    <row r="1438" customFormat="false" ht="12.75" hidden="false" customHeight="false" outlineLevel="0" collapsed="false">
      <c r="A1438" s="78" t="s">
        <v>313</v>
      </c>
      <c r="B1438" s="143"/>
      <c r="C1438" s="278" t="s">
        <v>355</v>
      </c>
      <c r="D1438" s="279" t="s">
        <v>695</v>
      </c>
      <c r="E1438" s="107"/>
      <c r="F1438" s="67"/>
      <c r="G1438" s="67"/>
    </row>
    <row r="1439" customFormat="false" ht="12.75" hidden="false" customHeight="false" outlineLevel="0" collapsed="false">
      <c r="A1439" s="78" t="s">
        <v>313</v>
      </c>
      <c r="B1439" s="143"/>
      <c r="C1439" s="278" t="s">
        <v>357</v>
      </c>
      <c r="D1439" s="279" t="s">
        <v>696</v>
      </c>
      <c r="E1439" s="107"/>
      <c r="F1439" s="67"/>
      <c r="G1439" s="67"/>
    </row>
    <row r="1440" customFormat="false" ht="12.75" hidden="false" customHeight="false" outlineLevel="0" collapsed="false">
      <c r="A1440" s="78" t="s">
        <v>313</v>
      </c>
      <c r="B1440" s="143"/>
      <c r="C1440" s="278" t="s">
        <v>368</v>
      </c>
      <c r="D1440" s="279"/>
      <c r="E1440" s="107"/>
      <c r="F1440" s="67"/>
      <c r="G1440" s="67"/>
    </row>
    <row r="1441" customFormat="false" ht="12.75" hidden="false" customHeight="false" outlineLevel="0" collapsed="false">
      <c r="A1441" s="78" t="s">
        <v>313</v>
      </c>
      <c r="B1441" s="143"/>
      <c r="C1441" s="278" t="s">
        <v>347</v>
      </c>
      <c r="D1441" s="279" t="s">
        <v>348</v>
      </c>
      <c r="E1441" s="107"/>
      <c r="F1441" s="67"/>
      <c r="G1441" s="67"/>
    </row>
    <row r="1442" customFormat="false" ht="12.75" hidden="false" customHeight="false" outlineLevel="0" collapsed="false">
      <c r="A1442" s="78" t="s">
        <v>313</v>
      </c>
      <c r="B1442" s="143"/>
      <c r="C1442" s="278" t="s">
        <v>369</v>
      </c>
      <c r="D1442" s="279" t="s">
        <v>370</v>
      </c>
      <c r="E1442" s="107"/>
      <c r="F1442" s="67"/>
      <c r="G1442" s="67"/>
    </row>
    <row r="1443" customFormat="false" ht="12.75" hidden="false" customHeight="false" outlineLevel="0" collapsed="false">
      <c r="A1443" s="78" t="s">
        <v>313</v>
      </c>
      <c r="B1443" s="143"/>
      <c r="C1443" s="278" t="s">
        <v>371</v>
      </c>
      <c r="D1443" s="279" t="s">
        <v>372</v>
      </c>
      <c r="E1443" s="107"/>
      <c r="F1443" s="67"/>
      <c r="G1443" s="67"/>
    </row>
    <row r="1444" customFormat="false" ht="12.75" hidden="false" customHeight="false" outlineLevel="0" collapsed="false">
      <c r="A1444" s="78" t="s">
        <v>313</v>
      </c>
      <c r="B1444" s="143"/>
      <c r="C1444" s="274" t="s">
        <v>373</v>
      </c>
      <c r="D1444" s="279"/>
      <c r="E1444" s="107"/>
      <c r="F1444" s="67"/>
      <c r="G1444" s="67"/>
    </row>
    <row r="1445" customFormat="false" ht="12.75" hidden="false" customHeight="false" outlineLevel="0" collapsed="false">
      <c r="A1445" s="78" t="s">
        <v>313</v>
      </c>
      <c r="B1445" s="143"/>
      <c r="C1445" s="278" t="s">
        <v>366</v>
      </c>
      <c r="D1445" s="279" t="s">
        <v>374</v>
      </c>
      <c r="E1445" s="107"/>
      <c r="F1445" s="67"/>
      <c r="G1445" s="67"/>
    </row>
    <row r="1446" customFormat="false" ht="12.75" hidden="false" customHeight="false" outlineLevel="0" collapsed="false">
      <c r="A1446" s="78" t="s">
        <v>313</v>
      </c>
      <c r="B1446" s="143"/>
      <c r="C1446" s="278" t="s">
        <v>375</v>
      </c>
      <c r="D1446" s="279" t="s">
        <v>376</v>
      </c>
      <c r="E1446" s="107"/>
      <c r="F1446" s="67"/>
      <c r="G1446" s="67"/>
    </row>
    <row r="1447" customFormat="false" ht="12.75" hidden="false" customHeight="false" outlineLevel="0" collapsed="false">
      <c r="A1447" s="78" t="s">
        <v>313</v>
      </c>
      <c r="B1447" s="143"/>
      <c r="C1447" s="274" t="s">
        <v>377</v>
      </c>
      <c r="D1447" s="279"/>
      <c r="E1447" s="107"/>
      <c r="F1447" s="67"/>
      <c r="G1447" s="67"/>
    </row>
    <row r="1448" customFormat="false" ht="12.75" hidden="false" customHeight="false" outlineLevel="0" collapsed="false">
      <c r="A1448" s="78" t="s">
        <v>313</v>
      </c>
      <c r="B1448" s="143"/>
      <c r="C1448" s="280" t="s">
        <v>378</v>
      </c>
      <c r="D1448" s="279"/>
      <c r="E1448" s="107"/>
      <c r="F1448" s="67"/>
      <c r="G1448" s="67"/>
    </row>
    <row r="1449" customFormat="false" ht="12.75" hidden="false" customHeight="false" outlineLevel="0" collapsed="false">
      <c r="A1449" s="78" t="s">
        <v>313</v>
      </c>
      <c r="B1449" s="143"/>
      <c r="C1449" s="274" t="s">
        <v>377</v>
      </c>
      <c r="D1449" s="279"/>
      <c r="E1449" s="107"/>
      <c r="F1449" s="67"/>
      <c r="G1449" s="67"/>
    </row>
    <row r="1450" customFormat="false" ht="12.75" hidden="false" customHeight="false" outlineLevel="0" collapsed="false">
      <c r="A1450" s="78" t="s">
        <v>313</v>
      </c>
      <c r="B1450" s="143"/>
      <c r="C1450" s="277" t="s">
        <v>379</v>
      </c>
      <c r="D1450" s="279"/>
      <c r="E1450" s="107"/>
      <c r="F1450" s="67"/>
      <c r="G1450" s="67"/>
    </row>
    <row r="1451" customFormat="false" ht="12.75" hidden="false" customHeight="false" outlineLevel="0" collapsed="false">
      <c r="A1451" s="78" t="s">
        <v>313</v>
      </c>
      <c r="B1451" s="143"/>
      <c r="C1451" s="274" t="s">
        <v>373</v>
      </c>
      <c r="D1451" s="279"/>
      <c r="E1451" s="107"/>
      <c r="F1451" s="67"/>
      <c r="G1451" s="67"/>
    </row>
    <row r="1452" customFormat="false" ht="12.75" hidden="false" customHeight="false" outlineLevel="0" collapsed="false">
      <c r="A1452" s="78" t="s">
        <v>313</v>
      </c>
      <c r="B1452" s="143"/>
      <c r="C1452" s="278" t="s">
        <v>366</v>
      </c>
      <c r="D1452" s="279" t="s">
        <v>374</v>
      </c>
      <c r="E1452" s="107"/>
      <c r="F1452" s="67"/>
      <c r="G1452" s="67"/>
    </row>
    <row r="1453" customFormat="false" ht="12.75" hidden="false" customHeight="false" outlineLevel="0" collapsed="false">
      <c r="A1453" s="78" t="s">
        <v>313</v>
      </c>
      <c r="B1453" s="143"/>
      <c r="C1453" s="278" t="s">
        <v>375</v>
      </c>
      <c r="D1453" s="279" t="s">
        <v>376</v>
      </c>
      <c r="E1453" s="107"/>
      <c r="F1453" s="67"/>
      <c r="G1453" s="67"/>
    </row>
    <row r="1454" customFormat="false" ht="12.75" hidden="false" customHeight="false" outlineLevel="0" collapsed="false">
      <c r="A1454" s="78" t="s">
        <v>313</v>
      </c>
      <c r="B1454" s="143"/>
      <c r="C1454" s="278" t="s">
        <v>380</v>
      </c>
      <c r="D1454" s="279"/>
      <c r="E1454" s="107"/>
      <c r="F1454" s="67"/>
      <c r="G1454" s="67"/>
    </row>
    <row r="1455" customFormat="false" ht="12.75" hidden="false" customHeight="false" outlineLevel="0" collapsed="false">
      <c r="A1455" s="78" t="s">
        <v>313</v>
      </c>
      <c r="B1455" s="143"/>
      <c r="C1455" s="278" t="s">
        <v>347</v>
      </c>
      <c r="D1455" s="279" t="s">
        <v>697</v>
      </c>
      <c r="E1455" s="107"/>
      <c r="F1455" s="67"/>
      <c r="G1455" s="67"/>
    </row>
    <row r="1456" customFormat="false" ht="12.75" hidden="false" customHeight="false" outlineLevel="0" collapsed="false">
      <c r="A1456" s="78" t="s">
        <v>313</v>
      </c>
      <c r="B1456" s="143"/>
      <c r="C1456" s="278" t="s">
        <v>369</v>
      </c>
      <c r="D1456" s="279" t="s">
        <v>370</v>
      </c>
      <c r="E1456" s="107"/>
      <c r="F1456" s="67"/>
      <c r="G1456" s="67"/>
    </row>
    <row r="1457" customFormat="false" ht="12.75" hidden="false" customHeight="false" outlineLevel="0" collapsed="false">
      <c r="A1457" s="78" t="s">
        <v>313</v>
      </c>
      <c r="B1457" s="143"/>
      <c r="C1457" s="278" t="s">
        <v>371</v>
      </c>
      <c r="D1457" s="279" t="s">
        <v>372</v>
      </c>
      <c r="E1457" s="107"/>
      <c r="F1457" s="67"/>
      <c r="G1457" s="67"/>
    </row>
    <row r="1458" customFormat="false" ht="12.75" hidden="false" customHeight="false" outlineLevel="0" collapsed="false">
      <c r="A1458" s="78" t="s">
        <v>313</v>
      </c>
      <c r="B1458" s="143"/>
      <c r="C1458" s="274" t="s">
        <v>326</v>
      </c>
      <c r="D1458" s="279"/>
      <c r="E1458" s="107"/>
      <c r="F1458" s="67"/>
      <c r="G1458" s="67"/>
    </row>
    <row r="1459" customFormat="false" ht="12.75" hidden="false" customHeight="false" outlineLevel="0" collapsed="false">
      <c r="A1459" s="78" t="s">
        <v>313</v>
      </c>
      <c r="B1459" s="143"/>
      <c r="C1459" s="274" t="s">
        <v>373</v>
      </c>
      <c r="D1459" s="279"/>
      <c r="E1459" s="107"/>
      <c r="F1459" s="67"/>
      <c r="G1459" s="67"/>
    </row>
    <row r="1460" customFormat="false" ht="12.75" hidden="false" customHeight="false" outlineLevel="0" collapsed="false">
      <c r="A1460" s="78" t="s">
        <v>313</v>
      </c>
      <c r="B1460" s="143"/>
      <c r="C1460" s="278" t="s">
        <v>366</v>
      </c>
      <c r="D1460" s="279" t="s">
        <v>374</v>
      </c>
      <c r="E1460" s="107"/>
      <c r="F1460" s="67"/>
      <c r="G1460" s="67"/>
    </row>
    <row r="1461" customFormat="false" ht="12.75" hidden="false" customHeight="false" outlineLevel="0" collapsed="false">
      <c r="A1461" s="78" t="s">
        <v>313</v>
      </c>
      <c r="B1461" s="143"/>
      <c r="C1461" s="278" t="s">
        <v>375</v>
      </c>
      <c r="D1461" s="279" t="s">
        <v>376</v>
      </c>
      <c r="E1461" s="107"/>
      <c r="F1461" s="67"/>
      <c r="G1461" s="67"/>
    </row>
    <row r="1462" customFormat="false" ht="12.75" hidden="false" customHeight="false" outlineLevel="0" collapsed="false">
      <c r="A1462" s="78" t="s">
        <v>313</v>
      </c>
      <c r="B1462" s="143"/>
      <c r="C1462" s="274" t="s">
        <v>377</v>
      </c>
      <c r="D1462" s="279"/>
      <c r="E1462" s="107"/>
      <c r="F1462" s="67"/>
      <c r="G1462" s="67"/>
    </row>
    <row r="1463" customFormat="false" ht="25.5" hidden="false" customHeight="false" outlineLevel="0" collapsed="false">
      <c r="A1463" s="78" t="s">
        <v>313</v>
      </c>
      <c r="B1463" s="143"/>
      <c r="C1463" s="277" t="s">
        <v>698</v>
      </c>
      <c r="D1463" s="279"/>
      <c r="E1463" s="107"/>
      <c r="F1463" s="67"/>
      <c r="G1463" s="67"/>
    </row>
    <row r="1464" customFormat="false" ht="12.75" hidden="false" customHeight="false" outlineLevel="0" collapsed="false">
      <c r="A1464" s="78" t="s">
        <v>313</v>
      </c>
      <c r="B1464" s="143"/>
      <c r="C1464" s="277" t="s">
        <v>699</v>
      </c>
      <c r="D1464" s="279"/>
      <c r="E1464" s="107"/>
      <c r="F1464" s="67"/>
      <c r="G1464" s="67"/>
    </row>
    <row r="1465" customFormat="false" ht="25.5" hidden="false" customHeight="false" outlineLevel="0" collapsed="false">
      <c r="A1465" s="78" t="s">
        <v>313</v>
      </c>
      <c r="B1465" s="143"/>
      <c r="C1465" s="282" t="s">
        <v>385</v>
      </c>
      <c r="D1465" s="145"/>
      <c r="E1465" s="107"/>
      <c r="F1465" s="67"/>
      <c r="G1465" s="67"/>
    </row>
    <row r="1466" customFormat="false" ht="24" hidden="false" customHeight="false" outlineLevel="0" collapsed="false">
      <c r="A1466" s="78" t="s">
        <v>313</v>
      </c>
      <c r="B1466" s="143" t="s">
        <v>128</v>
      </c>
      <c r="C1466" s="144" t="s">
        <v>84</v>
      </c>
      <c r="D1466" s="111" t="s">
        <v>82</v>
      </c>
      <c r="E1466" s="107" t="n">
        <v>1</v>
      </c>
      <c r="F1466" s="67"/>
      <c r="G1466" s="67" t="n">
        <f aca="false">$E1466*F1466</f>
        <v>0</v>
      </c>
    </row>
    <row r="1467" customFormat="false" ht="72" hidden="true" customHeight="false" outlineLevel="0" collapsed="false">
      <c r="B1467" s="143" t="s">
        <v>129</v>
      </c>
      <c r="C1467" s="147" t="s">
        <v>85</v>
      </c>
      <c r="D1467" s="111" t="s">
        <v>82</v>
      </c>
      <c r="E1467" s="107" t="n">
        <v>1</v>
      </c>
      <c r="F1467" s="67"/>
      <c r="G1467" s="67" t="n">
        <f aca="false">$E1467*F1467</f>
        <v>0</v>
      </c>
    </row>
    <row r="1468" customFormat="false" ht="12.75" hidden="false" customHeight="false" outlineLevel="0" collapsed="false">
      <c r="A1468" s="56" t="s">
        <v>313</v>
      </c>
      <c r="B1468" s="93" t="s">
        <v>298</v>
      </c>
      <c r="C1468" s="92" t="s">
        <v>386</v>
      </c>
      <c r="D1468" s="65" t="s">
        <v>82</v>
      </c>
      <c r="E1468" s="107" t="n">
        <v>1</v>
      </c>
      <c r="F1468" s="67"/>
      <c r="G1468" s="67" t="n">
        <f aca="false">$E1468*F1468</f>
        <v>0</v>
      </c>
    </row>
    <row r="1469" customFormat="false" ht="12.75" hidden="true" customHeight="false" outlineLevel="0" collapsed="false">
      <c r="B1469" s="143"/>
      <c r="C1469" s="196"/>
      <c r="D1469" s="145"/>
      <c r="E1469" s="107"/>
      <c r="F1469" s="67"/>
      <c r="G1469" s="67"/>
    </row>
    <row r="1470" customFormat="false" ht="114.75" hidden="true" customHeight="false" outlineLevel="0" collapsed="false">
      <c r="B1470" s="283" t="s">
        <v>27</v>
      </c>
      <c r="C1470" s="284" t="s">
        <v>387</v>
      </c>
      <c r="D1470" s="70" t="s">
        <v>106</v>
      </c>
      <c r="E1470" s="107" t="n">
        <v>2250</v>
      </c>
      <c r="F1470" s="107"/>
      <c r="G1470" s="67" t="n">
        <f aca="false">$E1470*F1470</f>
        <v>0</v>
      </c>
    </row>
    <row r="1471" customFormat="false" ht="12.75" hidden="true" customHeight="false" outlineLevel="0" collapsed="false">
      <c r="B1471" s="283"/>
      <c r="C1471" s="284"/>
      <c r="D1471" s="70"/>
      <c r="E1471" s="107"/>
      <c r="F1471" s="107"/>
      <c r="G1471" s="67"/>
    </row>
    <row r="1472" customFormat="false" ht="51" hidden="true" customHeight="false" outlineLevel="0" collapsed="false">
      <c r="B1472" s="283" t="s">
        <v>29</v>
      </c>
      <c r="C1472" s="284" t="s">
        <v>388</v>
      </c>
      <c r="D1472" s="70" t="s">
        <v>106</v>
      </c>
      <c r="E1472" s="107" t="n">
        <v>225</v>
      </c>
      <c r="F1472" s="107"/>
      <c r="G1472" s="67" t="n">
        <f aca="false">$E1472*F1472</f>
        <v>0</v>
      </c>
    </row>
    <row r="1473" customFormat="false" ht="12.75" hidden="true" customHeight="false" outlineLevel="0" collapsed="false">
      <c r="B1473" s="283"/>
      <c r="C1473" s="284"/>
      <c r="D1473" s="70"/>
      <c r="E1473" s="107"/>
      <c r="F1473" s="107"/>
      <c r="G1473" s="67"/>
    </row>
    <row r="1474" customFormat="false" ht="114.75" hidden="true" customHeight="false" outlineLevel="0" collapsed="false">
      <c r="B1474" s="283" t="s">
        <v>31</v>
      </c>
      <c r="C1474" s="284" t="s">
        <v>389</v>
      </c>
      <c r="D1474" s="70"/>
      <c r="E1474" s="107"/>
      <c r="F1474" s="107"/>
      <c r="G1474" s="67"/>
    </row>
    <row r="1475" customFormat="false" ht="140.25" hidden="true" customHeight="false" outlineLevel="0" collapsed="false">
      <c r="B1475" s="89"/>
      <c r="C1475" s="284" t="s">
        <v>390</v>
      </c>
      <c r="D1475" s="75"/>
      <c r="E1475" s="91"/>
      <c r="F1475" s="91"/>
      <c r="G1475" s="67"/>
    </row>
    <row r="1476" customFormat="false" ht="14.25" hidden="true" customHeight="false" outlineLevel="0" collapsed="false">
      <c r="B1476" s="89"/>
      <c r="C1476" s="284" t="s">
        <v>391</v>
      </c>
      <c r="D1476" s="75" t="s">
        <v>700</v>
      </c>
      <c r="E1476" s="91" t="n">
        <v>350</v>
      </c>
      <c r="F1476" s="91"/>
      <c r="G1476" s="67" t="n">
        <f aca="false">$E1476*F1476</f>
        <v>0</v>
      </c>
    </row>
    <row r="1477" customFormat="false" ht="14.25" hidden="true" customHeight="false" outlineLevel="0" collapsed="false">
      <c r="B1477" s="89"/>
      <c r="C1477" s="284" t="s">
        <v>393</v>
      </c>
      <c r="D1477" s="75" t="s">
        <v>700</v>
      </c>
      <c r="E1477" s="91" t="n">
        <v>0</v>
      </c>
      <c r="F1477" s="91"/>
      <c r="G1477" s="67" t="n">
        <f aca="false">$E1477*F1477</f>
        <v>0</v>
      </c>
    </row>
    <row r="1478" customFormat="false" ht="12.75" hidden="true" customHeight="false" outlineLevel="0" collapsed="false">
      <c r="B1478" s="89"/>
      <c r="C1478" s="284"/>
      <c r="D1478" s="75"/>
      <c r="E1478" s="91"/>
      <c r="F1478" s="91"/>
      <c r="G1478" s="67"/>
    </row>
    <row r="1479" customFormat="false" ht="76.5" hidden="true" customHeight="false" outlineLevel="0" collapsed="false">
      <c r="B1479" s="89" t="s">
        <v>33</v>
      </c>
      <c r="C1479" s="284" t="s">
        <v>114</v>
      </c>
      <c r="D1479" s="75"/>
      <c r="E1479" s="91"/>
      <c r="F1479" s="91"/>
      <c r="G1479" s="67"/>
    </row>
    <row r="1480" customFormat="false" ht="12.75" hidden="true" customHeight="false" outlineLevel="0" collapsed="false">
      <c r="B1480" s="190"/>
      <c r="C1480" s="284" t="s">
        <v>394</v>
      </c>
      <c r="D1480" s="75" t="s">
        <v>116</v>
      </c>
      <c r="E1480" s="91" t="n">
        <v>30</v>
      </c>
      <c r="F1480" s="91"/>
      <c r="G1480" s="67" t="n">
        <f aca="false">E1480*F1480</f>
        <v>0</v>
      </c>
    </row>
    <row r="1481" customFormat="false" ht="12.75" hidden="true" customHeight="false" outlineLevel="0" collapsed="false">
      <c r="B1481" s="190"/>
      <c r="C1481" s="285" t="s">
        <v>395</v>
      </c>
      <c r="D1481" s="75" t="s">
        <v>116</v>
      </c>
      <c r="E1481" s="91" t="n">
        <v>50</v>
      </c>
      <c r="F1481" s="91"/>
      <c r="G1481" s="67" t="n">
        <f aca="false">E1481*F1481</f>
        <v>0</v>
      </c>
    </row>
    <row r="1482" customFormat="false" ht="12.75" hidden="true" customHeight="false" outlineLevel="0" collapsed="false">
      <c r="B1482" s="190"/>
      <c r="C1482" s="284" t="s">
        <v>396</v>
      </c>
      <c r="D1482" s="75" t="s">
        <v>116</v>
      </c>
      <c r="E1482" s="91" t="n">
        <v>10</v>
      </c>
      <c r="F1482" s="91"/>
      <c r="G1482" s="67" t="n">
        <f aca="false">E1482*F1482</f>
        <v>0</v>
      </c>
    </row>
    <row r="1483" customFormat="false" ht="12.75" hidden="true" customHeight="false" outlineLevel="0" collapsed="false">
      <c r="B1483" s="190"/>
      <c r="C1483" s="284" t="s">
        <v>397</v>
      </c>
      <c r="D1483" s="75" t="s">
        <v>116</v>
      </c>
      <c r="E1483" s="91" t="n">
        <v>30</v>
      </c>
      <c r="F1483" s="91"/>
      <c r="G1483" s="67" t="n">
        <f aca="false">E1483*F1483</f>
        <v>0</v>
      </c>
    </row>
    <row r="1484" customFormat="false" ht="12.75" hidden="true" customHeight="false" outlineLevel="0" collapsed="false">
      <c r="B1484" s="190"/>
      <c r="C1484" s="166" t="s">
        <v>398</v>
      </c>
      <c r="D1484" s="75" t="s">
        <v>116</v>
      </c>
      <c r="E1484" s="91" t="n">
        <v>0</v>
      </c>
      <c r="F1484" s="91"/>
      <c r="G1484" s="67" t="n">
        <f aca="false">E1484*F1484</f>
        <v>0</v>
      </c>
    </row>
    <row r="1485" customFormat="false" ht="12.75" hidden="true" customHeight="false" outlineLevel="0" collapsed="false">
      <c r="B1485" s="190"/>
      <c r="C1485" s="284" t="s">
        <v>399</v>
      </c>
      <c r="D1485" s="75" t="s">
        <v>116</v>
      </c>
      <c r="E1485" s="91" t="n">
        <v>0</v>
      </c>
      <c r="F1485" s="91"/>
      <c r="G1485" s="67" t="n">
        <f aca="false">E1485*F1485</f>
        <v>0</v>
      </c>
    </row>
    <row r="1486" customFormat="false" ht="12.75" hidden="true" customHeight="false" outlineLevel="0" collapsed="false">
      <c r="B1486" s="89"/>
      <c r="C1486" s="284"/>
      <c r="D1486" s="75"/>
      <c r="E1486" s="91"/>
      <c r="F1486" s="91"/>
      <c r="G1486" s="67"/>
    </row>
    <row r="1487" customFormat="false" ht="38.25" hidden="true" customHeight="false" outlineLevel="0" collapsed="false">
      <c r="B1487" s="89" t="s">
        <v>35</v>
      </c>
      <c r="C1487" s="286" t="s">
        <v>400</v>
      </c>
      <c r="D1487" s="75"/>
      <c r="E1487" s="91"/>
      <c r="F1487" s="91"/>
      <c r="G1487" s="67"/>
    </row>
    <row r="1488" customFormat="false" ht="12.75" hidden="true" customHeight="false" outlineLevel="0" collapsed="false">
      <c r="B1488" s="89"/>
      <c r="C1488" s="286" t="s">
        <v>401</v>
      </c>
      <c r="D1488" s="75" t="s">
        <v>82</v>
      </c>
      <c r="E1488" s="91" t="n">
        <v>4</v>
      </c>
      <c r="F1488" s="91"/>
      <c r="G1488" s="67" t="n">
        <f aca="false">E1488*F1488</f>
        <v>0</v>
      </c>
    </row>
    <row r="1489" customFormat="false" ht="12.75" hidden="true" customHeight="false" outlineLevel="0" collapsed="false">
      <c r="B1489" s="287"/>
      <c r="C1489" s="288" t="s">
        <v>402</v>
      </c>
      <c r="D1489" s="75" t="s">
        <v>82</v>
      </c>
      <c r="E1489" s="91" t="n">
        <v>9</v>
      </c>
      <c r="F1489" s="91"/>
      <c r="G1489" s="67" t="n">
        <f aca="false">E1489*F1489</f>
        <v>0</v>
      </c>
    </row>
    <row r="1490" customFormat="false" ht="12.75" hidden="true" customHeight="false" outlineLevel="0" collapsed="false">
      <c r="B1490" s="89"/>
      <c r="C1490" s="284" t="s">
        <v>403</v>
      </c>
      <c r="D1490" s="75" t="s">
        <v>82</v>
      </c>
      <c r="E1490" s="91" t="n">
        <v>0</v>
      </c>
      <c r="F1490" s="91"/>
      <c r="G1490" s="67" t="n">
        <f aca="false">E1490*F1490</f>
        <v>0</v>
      </c>
    </row>
    <row r="1491" customFormat="false" ht="12.75" hidden="true" customHeight="false" outlineLevel="0" collapsed="false">
      <c r="B1491" s="112"/>
      <c r="C1491" s="284" t="s">
        <v>404</v>
      </c>
      <c r="D1491" s="75" t="s">
        <v>82</v>
      </c>
      <c r="E1491" s="91" t="n">
        <v>5</v>
      </c>
      <c r="F1491" s="91"/>
      <c r="G1491" s="67" t="n">
        <f aca="false">E1491*F1491</f>
        <v>0</v>
      </c>
    </row>
    <row r="1492" customFormat="false" ht="12.75" hidden="true" customHeight="false" outlineLevel="0" collapsed="false">
      <c r="B1492" s="112"/>
      <c r="C1492" s="284" t="s">
        <v>405</v>
      </c>
      <c r="D1492" s="75" t="s">
        <v>82</v>
      </c>
      <c r="E1492" s="91" t="n">
        <v>0</v>
      </c>
      <c r="F1492" s="91"/>
      <c r="G1492" s="67" t="n">
        <f aca="false">E1492*F1492</f>
        <v>0</v>
      </c>
    </row>
    <row r="1493" customFormat="false" ht="12.75" hidden="true" customHeight="false" outlineLevel="0" collapsed="false">
      <c r="B1493" s="112"/>
      <c r="C1493" s="284" t="s">
        <v>406</v>
      </c>
      <c r="D1493" s="75" t="s">
        <v>82</v>
      </c>
      <c r="E1493" s="91" t="n">
        <v>0</v>
      </c>
      <c r="F1493" s="91"/>
      <c r="G1493" s="67" t="n">
        <f aca="false">E1493*F1493</f>
        <v>0</v>
      </c>
    </row>
    <row r="1494" customFormat="false" ht="12.75" hidden="true" customHeight="false" outlineLevel="0" collapsed="false">
      <c r="B1494" s="112"/>
      <c r="C1494" s="284"/>
      <c r="D1494" s="75"/>
      <c r="E1494" s="91"/>
      <c r="F1494" s="91"/>
      <c r="G1494" s="67"/>
    </row>
    <row r="1495" customFormat="false" ht="38.25" hidden="true" customHeight="false" outlineLevel="0" collapsed="false">
      <c r="B1495" s="112" t="s">
        <v>37</v>
      </c>
      <c r="C1495" s="284" t="s">
        <v>407</v>
      </c>
      <c r="D1495" s="75"/>
      <c r="E1495" s="91"/>
      <c r="F1495" s="91"/>
      <c r="G1495" s="67"/>
    </row>
    <row r="1496" customFormat="false" ht="12.75" hidden="true" customHeight="false" outlineLevel="0" collapsed="false">
      <c r="B1496" s="121"/>
      <c r="C1496" s="122" t="s">
        <v>408</v>
      </c>
      <c r="D1496" s="75" t="s">
        <v>82</v>
      </c>
      <c r="E1496" s="91" t="n">
        <v>12</v>
      </c>
      <c r="F1496" s="91"/>
      <c r="G1496" s="67" t="n">
        <f aca="false">E1496*F1496</f>
        <v>0</v>
      </c>
    </row>
    <row r="1497" customFormat="false" ht="12.75" hidden="true" customHeight="false" outlineLevel="0" collapsed="false">
      <c r="B1497" s="121"/>
      <c r="C1497" s="286" t="s">
        <v>409</v>
      </c>
      <c r="D1497" s="75" t="s">
        <v>82</v>
      </c>
      <c r="E1497" s="91" t="n">
        <v>0</v>
      </c>
      <c r="F1497" s="91"/>
      <c r="G1497" s="67" t="n">
        <f aca="false">E1497*F1497</f>
        <v>0</v>
      </c>
    </row>
    <row r="1498" customFormat="false" ht="12.75" hidden="true" customHeight="false" outlineLevel="0" collapsed="false">
      <c r="B1498" s="89"/>
      <c r="C1498" s="284" t="s">
        <v>410</v>
      </c>
      <c r="D1498" s="75" t="s">
        <v>82</v>
      </c>
      <c r="E1498" s="91" t="n">
        <v>0</v>
      </c>
      <c r="F1498" s="91"/>
      <c r="G1498" s="67" t="n">
        <f aca="false">E1498*F1498</f>
        <v>0</v>
      </c>
    </row>
    <row r="1499" customFormat="false" ht="12.75" hidden="true" customHeight="false" outlineLevel="0" collapsed="false">
      <c r="B1499" s="273"/>
      <c r="C1499" s="133" t="s">
        <v>411</v>
      </c>
      <c r="D1499" s="75" t="s">
        <v>82</v>
      </c>
      <c r="E1499" s="91" t="n">
        <v>0</v>
      </c>
      <c r="F1499" s="91"/>
      <c r="G1499" s="67" t="n">
        <f aca="false">E1499*F1499</f>
        <v>0</v>
      </c>
    </row>
    <row r="1500" customFormat="false" ht="12.75" hidden="true" customHeight="false" outlineLevel="0" collapsed="false">
      <c r="B1500" s="190"/>
      <c r="C1500" s="284" t="s">
        <v>412</v>
      </c>
      <c r="D1500" s="75" t="s">
        <v>82</v>
      </c>
      <c r="E1500" s="91" t="n">
        <v>0</v>
      </c>
      <c r="F1500" s="91"/>
      <c r="G1500" s="67" t="n">
        <f aca="false">E1500*F1500</f>
        <v>0</v>
      </c>
    </row>
    <row r="1501" customFormat="false" ht="12.75" hidden="true" customHeight="false" outlineLevel="0" collapsed="false">
      <c r="B1501" s="93"/>
      <c r="C1501" s="286" t="s">
        <v>413</v>
      </c>
      <c r="D1501" s="75" t="s">
        <v>82</v>
      </c>
      <c r="E1501" s="91" t="n">
        <v>4</v>
      </c>
      <c r="F1501" s="91"/>
      <c r="G1501" s="67" t="n">
        <f aca="false">E1501*F1501</f>
        <v>0</v>
      </c>
    </row>
    <row r="1502" customFormat="false" ht="12.75" hidden="true" customHeight="false" outlineLevel="0" collapsed="false">
      <c r="B1502" s="93"/>
      <c r="C1502" s="289" t="s">
        <v>414</v>
      </c>
      <c r="D1502" s="75" t="s">
        <v>82</v>
      </c>
      <c r="E1502" s="91" t="n">
        <v>0</v>
      </c>
      <c r="F1502" s="91"/>
      <c r="G1502" s="67" t="n">
        <f aca="false">E1502*F1502</f>
        <v>0</v>
      </c>
    </row>
    <row r="1503" customFormat="false" ht="12.75" hidden="true" customHeight="false" outlineLevel="0" collapsed="false">
      <c r="B1503" s="93"/>
      <c r="C1503" s="286" t="s">
        <v>415</v>
      </c>
      <c r="D1503" s="75" t="s">
        <v>82</v>
      </c>
      <c r="E1503" s="91" t="n">
        <v>0</v>
      </c>
      <c r="F1503" s="91"/>
      <c r="G1503" s="67" t="n">
        <f aca="false">E1503*F1503</f>
        <v>0</v>
      </c>
    </row>
    <row r="1504" customFormat="false" ht="12.75" hidden="true" customHeight="false" outlineLevel="0" collapsed="false">
      <c r="B1504" s="64"/>
      <c r="C1504" s="286" t="s">
        <v>416</v>
      </c>
      <c r="D1504" s="75" t="s">
        <v>82</v>
      </c>
      <c r="E1504" s="91" t="n">
        <v>0</v>
      </c>
      <c r="F1504" s="91"/>
      <c r="G1504" s="67" t="n">
        <f aca="false">E1504*F1504</f>
        <v>0</v>
      </c>
    </row>
    <row r="1505" customFormat="false" ht="12.75" hidden="true" customHeight="false" outlineLevel="0" collapsed="false">
      <c r="B1505" s="73"/>
      <c r="C1505" s="286" t="s">
        <v>417</v>
      </c>
      <c r="D1505" s="75" t="s">
        <v>82</v>
      </c>
      <c r="E1505" s="91" t="n">
        <v>0</v>
      </c>
      <c r="F1505" s="91"/>
      <c r="G1505" s="67" t="n">
        <f aca="false">E1505*F1505</f>
        <v>0</v>
      </c>
    </row>
    <row r="1506" customFormat="false" ht="12.75" hidden="true" customHeight="false" outlineLevel="0" collapsed="false">
      <c r="B1506" s="89"/>
      <c r="C1506" s="286" t="s">
        <v>418</v>
      </c>
      <c r="D1506" s="75" t="s">
        <v>82</v>
      </c>
      <c r="E1506" s="91" t="n">
        <v>0</v>
      </c>
      <c r="F1506" s="91"/>
      <c r="G1506" s="67" t="n">
        <f aca="false">E1506*F1506</f>
        <v>0</v>
      </c>
    </row>
    <row r="1507" customFormat="false" ht="12.75" hidden="true" customHeight="false" outlineLevel="0" collapsed="false">
      <c r="B1507" s="89"/>
      <c r="C1507" s="290" t="s">
        <v>419</v>
      </c>
      <c r="D1507" s="75" t="s">
        <v>82</v>
      </c>
      <c r="E1507" s="91" t="n">
        <v>0</v>
      </c>
      <c r="F1507" s="91"/>
      <c r="G1507" s="67" t="n">
        <f aca="false">E1507*F1507</f>
        <v>0</v>
      </c>
    </row>
    <row r="1508" customFormat="false" ht="12.75" hidden="true" customHeight="false" outlineLevel="0" collapsed="false">
      <c r="B1508" s="89"/>
      <c r="C1508" s="289"/>
      <c r="D1508" s="75"/>
      <c r="E1508" s="91"/>
      <c r="F1508" s="91"/>
      <c r="G1508" s="67"/>
    </row>
    <row r="1509" customFormat="false" ht="51" hidden="true" customHeight="false" outlineLevel="0" collapsed="false">
      <c r="B1509" s="112" t="s">
        <v>39</v>
      </c>
      <c r="C1509" s="286" t="s">
        <v>420</v>
      </c>
      <c r="D1509" s="75"/>
      <c r="E1509" s="91"/>
      <c r="F1509" s="91"/>
      <c r="G1509" s="67"/>
    </row>
    <row r="1510" customFormat="false" ht="12.75" hidden="true" customHeight="false" outlineLevel="0" collapsed="false">
      <c r="B1510" s="112"/>
      <c r="C1510" s="290" t="s">
        <v>421</v>
      </c>
      <c r="D1510" s="75" t="s">
        <v>82</v>
      </c>
      <c r="E1510" s="91" t="n">
        <v>6</v>
      </c>
      <c r="F1510" s="91"/>
      <c r="G1510" s="67" t="n">
        <f aca="false">E1510*F1510</f>
        <v>0</v>
      </c>
    </row>
    <row r="1511" customFormat="false" ht="12.75" hidden="true" customHeight="false" outlineLevel="0" collapsed="false">
      <c r="B1511" s="112"/>
      <c r="C1511" s="290" t="s">
        <v>422</v>
      </c>
      <c r="D1511" s="75" t="s">
        <v>82</v>
      </c>
      <c r="E1511" s="91" t="n">
        <v>3</v>
      </c>
      <c r="F1511" s="91"/>
      <c r="G1511" s="67" t="n">
        <f aca="false">E1511*F1511</f>
        <v>0</v>
      </c>
    </row>
    <row r="1512" customFormat="false" ht="12.75" hidden="true" customHeight="false" outlineLevel="0" collapsed="false">
      <c r="B1512" s="89"/>
      <c r="C1512" s="290" t="s">
        <v>423</v>
      </c>
      <c r="D1512" s="75" t="s">
        <v>82</v>
      </c>
      <c r="E1512" s="91" t="n">
        <v>0</v>
      </c>
      <c r="F1512" s="91"/>
      <c r="G1512" s="67" t="n">
        <f aca="false">E1512*F1512</f>
        <v>0</v>
      </c>
    </row>
    <row r="1513" customFormat="false" ht="12.75" hidden="true" customHeight="false" outlineLevel="0" collapsed="false">
      <c r="B1513" s="89"/>
      <c r="C1513" s="290" t="s">
        <v>424</v>
      </c>
      <c r="D1513" s="75" t="s">
        <v>82</v>
      </c>
      <c r="E1513" s="91" t="n">
        <v>2</v>
      </c>
      <c r="F1513" s="91"/>
      <c r="G1513" s="67" t="n">
        <f aca="false">E1513*F1513</f>
        <v>0</v>
      </c>
    </row>
    <row r="1514" customFormat="false" ht="12.75" hidden="true" customHeight="false" outlineLevel="0" collapsed="false">
      <c r="B1514" s="89"/>
      <c r="C1514" s="290" t="s">
        <v>425</v>
      </c>
      <c r="D1514" s="75" t="s">
        <v>82</v>
      </c>
      <c r="E1514" s="91" t="n">
        <v>0</v>
      </c>
      <c r="F1514" s="91"/>
      <c r="G1514" s="67" t="n">
        <f aca="false">E1514*F1514</f>
        <v>0</v>
      </c>
    </row>
    <row r="1515" customFormat="false" ht="12.75" hidden="true" customHeight="false" outlineLevel="0" collapsed="false">
      <c r="B1515" s="112"/>
      <c r="C1515" s="290" t="s">
        <v>426</v>
      </c>
      <c r="D1515" s="75" t="s">
        <v>82</v>
      </c>
      <c r="E1515" s="91" t="n">
        <v>0</v>
      </c>
      <c r="F1515" s="91"/>
      <c r="G1515" s="67" t="n">
        <f aca="false">E1515*F1515</f>
        <v>0</v>
      </c>
    </row>
    <row r="1516" customFormat="false" ht="12.75" hidden="true" customHeight="false" outlineLevel="0" collapsed="false">
      <c r="B1516" s="112"/>
      <c r="C1516" s="286"/>
      <c r="D1516" s="75"/>
      <c r="E1516" s="91"/>
      <c r="F1516" s="91"/>
      <c r="G1516" s="67"/>
    </row>
    <row r="1517" customFormat="false" ht="63.75" hidden="true" customHeight="false" outlineLevel="0" collapsed="false">
      <c r="B1517" s="112" t="s">
        <v>41</v>
      </c>
      <c r="C1517" s="286" t="s">
        <v>427</v>
      </c>
      <c r="D1517" s="75"/>
      <c r="E1517" s="91"/>
      <c r="F1517" s="91"/>
      <c r="G1517" s="67"/>
    </row>
    <row r="1518" customFormat="false" ht="12.75" hidden="true" customHeight="false" outlineLevel="0" collapsed="false">
      <c r="B1518" s="89"/>
      <c r="C1518" s="286" t="s">
        <v>428</v>
      </c>
      <c r="D1518" s="75" t="s">
        <v>116</v>
      </c>
      <c r="E1518" s="91" t="n">
        <v>20</v>
      </c>
      <c r="F1518" s="91"/>
      <c r="G1518" s="67" t="n">
        <f aca="false">$E1518*F1518</f>
        <v>0</v>
      </c>
    </row>
    <row r="1519" customFormat="false" ht="12.75" hidden="true" customHeight="false" outlineLevel="0" collapsed="false">
      <c r="B1519" s="112"/>
      <c r="C1519" s="286" t="s">
        <v>429</v>
      </c>
      <c r="D1519" s="75" t="s">
        <v>116</v>
      </c>
      <c r="E1519" s="91" t="n">
        <v>0</v>
      </c>
      <c r="F1519" s="91"/>
      <c r="G1519" s="67" t="n">
        <f aca="false">$E1519*F1519</f>
        <v>0</v>
      </c>
    </row>
    <row r="1520" customFormat="false" ht="12.75" hidden="true" customHeight="false" outlineLevel="0" collapsed="false">
      <c r="B1520" s="112"/>
      <c r="C1520" s="286" t="s">
        <v>701</v>
      </c>
      <c r="D1520" s="75" t="s">
        <v>116</v>
      </c>
      <c r="E1520" s="91" t="n">
        <v>30</v>
      </c>
      <c r="F1520" s="91"/>
      <c r="G1520" s="67" t="n">
        <f aca="false">$E1520*F1520</f>
        <v>0</v>
      </c>
    </row>
    <row r="1521" customFormat="false" ht="12.75" hidden="true" customHeight="false" outlineLevel="0" collapsed="false">
      <c r="B1521" s="112"/>
      <c r="C1521" s="286"/>
      <c r="D1521" s="75"/>
      <c r="E1521" s="91"/>
      <c r="F1521" s="91"/>
      <c r="G1521" s="67"/>
    </row>
    <row r="1522" customFormat="false" ht="51" hidden="true" customHeight="false" outlineLevel="0" collapsed="false">
      <c r="B1522" s="112" t="s">
        <v>43</v>
      </c>
      <c r="C1522" s="286" t="s">
        <v>433</v>
      </c>
      <c r="D1522" s="75"/>
      <c r="E1522" s="91"/>
      <c r="F1522" s="91"/>
      <c r="G1522" s="67"/>
    </row>
    <row r="1523" customFormat="false" ht="12.75" hidden="true" customHeight="false" outlineLevel="0" collapsed="false">
      <c r="B1523" s="190"/>
      <c r="C1523" s="286" t="s">
        <v>434</v>
      </c>
      <c r="D1523" s="75" t="s">
        <v>82</v>
      </c>
      <c r="E1523" s="91" t="n">
        <v>15</v>
      </c>
      <c r="F1523" s="91"/>
      <c r="G1523" s="67" t="n">
        <f aca="false">$E1523*F1523</f>
        <v>0</v>
      </c>
    </row>
    <row r="1524" customFormat="false" ht="12.75" hidden="true" customHeight="false" outlineLevel="0" collapsed="false">
      <c r="B1524" s="190"/>
      <c r="C1524" s="286" t="s">
        <v>435</v>
      </c>
      <c r="D1524" s="75" t="s">
        <v>116</v>
      </c>
      <c r="E1524" s="91" t="n">
        <v>20</v>
      </c>
      <c r="F1524" s="91"/>
      <c r="G1524" s="67" t="n">
        <f aca="false">$E1524*F1524</f>
        <v>0</v>
      </c>
    </row>
    <row r="1525" customFormat="false" ht="12.75" hidden="true" customHeight="false" outlineLevel="0" collapsed="false">
      <c r="B1525" s="190"/>
      <c r="C1525" s="286"/>
      <c r="D1525" s="75"/>
      <c r="E1525" s="91"/>
      <c r="F1525" s="91"/>
      <c r="G1525" s="67"/>
    </row>
    <row r="1526" customFormat="false" ht="51" hidden="true" customHeight="false" outlineLevel="0" collapsed="false">
      <c r="B1526" s="112" t="s">
        <v>125</v>
      </c>
      <c r="C1526" s="286" t="s">
        <v>436</v>
      </c>
      <c r="D1526" s="75"/>
      <c r="E1526" s="91"/>
      <c r="F1526" s="91"/>
      <c r="G1526" s="67"/>
    </row>
    <row r="1527" customFormat="false" ht="12.75" hidden="true" customHeight="false" outlineLevel="0" collapsed="false">
      <c r="B1527" s="190"/>
      <c r="C1527" s="286" t="s">
        <v>437</v>
      </c>
      <c r="D1527" s="75" t="s">
        <v>82</v>
      </c>
      <c r="E1527" s="91" t="n">
        <v>29</v>
      </c>
      <c r="F1527" s="91"/>
      <c r="G1527" s="67" t="n">
        <f aca="false">$E1527*F1527</f>
        <v>0</v>
      </c>
    </row>
    <row r="1528" customFormat="false" ht="12.75" hidden="true" customHeight="false" outlineLevel="0" collapsed="false">
      <c r="B1528" s="190"/>
      <c r="C1528" s="286"/>
      <c r="D1528" s="75"/>
      <c r="E1528" s="91"/>
      <c r="F1528" s="91"/>
      <c r="G1528" s="67"/>
    </row>
    <row r="1529" customFormat="false" ht="89.25" hidden="true" customHeight="false" outlineLevel="0" collapsed="false">
      <c r="B1529" s="89" t="s">
        <v>228</v>
      </c>
      <c r="C1529" s="286" t="s">
        <v>443</v>
      </c>
      <c r="D1529" s="75"/>
      <c r="E1529" s="91"/>
      <c r="F1529" s="91"/>
      <c r="G1529" s="67"/>
    </row>
    <row r="1530" customFormat="false" ht="12.75" hidden="true" customHeight="false" outlineLevel="0" collapsed="false">
      <c r="B1530" s="190"/>
      <c r="C1530" s="286" t="s">
        <v>444</v>
      </c>
      <c r="D1530" s="75" t="s">
        <v>82</v>
      </c>
      <c r="E1530" s="91" t="n">
        <v>10</v>
      </c>
      <c r="F1530" s="91"/>
      <c r="G1530" s="67" t="n">
        <f aca="false">$E1530*F1530</f>
        <v>0</v>
      </c>
    </row>
    <row r="1531" customFormat="false" ht="12.75" hidden="true" customHeight="false" outlineLevel="0" collapsed="false">
      <c r="B1531" s="190"/>
      <c r="C1531" s="289"/>
      <c r="D1531" s="75"/>
      <c r="E1531" s="91"/>
      <c r="F1531" s="91"/>
      <c r="G1531" s="67"/>
    </row>
    <row r="1532" customFormat="false" ht="25.5" hidden="true" customHeight="false" outlineLevel="0" collapsed="false">
      <c r="B1532" s="89" t="s">
        <v>229</v>
      </c>
      <c r="C1532" s="286" t="s">
        <v>702</v>
      </c>
      <c r="D1532" s="75"/>
      <c r="E1532" s="91"/>
      <c r="F1532" s="91"/>
      <c r="G1532" s="67"/>
    </row>
    <row r="1533" customFormat="false" ht="12.75" hidden="true" customHeight="false" outlineLevel="0" collapsed="false">
      <c r="B1533" s="89"/>
      <c r="C1533" s="286" t="s">
        <v>673</v>
      </c>
      <c r="D1533" s="75" t="s">
        <v>82</v>
      </c>
      <c r="E1533" s="91" t="n">
        <v>2</v>
      </c>
      <c r="F1533" s="91"/>
      <c r="G1533" s="67" t="n">
        <f aca="false">E1533*F1533</f>
        <v>0</v>
      </c>
    </row>
    <row r="1534" customFormat="false" ht="12.75" hidden="true" customHeight="false" outlineLevel="0" collapsed="false">
      <c r="B1534" s="89"/>
      <c r="C1534" s="286" t="s">
        <v>447</v>
      </c>
      <c r="D1534" s="75" t="s">
        <v>82</v>
      </c>
      <c r="E1534" s="91" t="n">
        <v>3</v>
      </c>
      <c r="F1534" s="91"/>
      <c r="G1534" s="67" t="n">
        <f aca="false">E1534*F1534</f>
        <v>0</v>
      </c>
    </row>
    <row r="1535" customFormat="false" ht="12.75" hidden="true" customHeight="false" outlineLevel="0" collapsed="false">
      <c r="B1535" s="89"/>
      <c r="C1535" s="286" t="s">
        <v>450</v>
      </c>
      <c r="D1535" s="75" t="s">
        <v>82</v>
      </c>
      <c r="E1535" s="91" t="n">
        <v>1</v>
      </c>
      <c r="F1535" s="91"/>
      <c r="G1535" s="67" t="n">
        <f aca="false">E1535*F1535</f>
        <v>0</v>
      </c>
    </row>
    <row r="1536" customFormat="false" ht="12.75" hidden="true" customHeight="false" outlineLevel="0" collapsed="false">
      <c r="B1536" s="89"/>
      <c r="C1536" s="286"/>
      <c r="D1536" s="75"/>
      <c r="E1536" s="91"/>
      <c r="F1536" s="91"/>
      <c r="G1536" s="67"/>
    </row>
    <row r="1537" customFormat="false" ht="140.25" hidden="true" customHeight="false" outlineLevel="0" collapsed="false">
      <c r="B1537" s="121" t="s">
        <v>230</v>
      </c>
      <c r="C1537" s="102" t="s">
        <v>703</v>
      </c>
      <c r="D1537" s="65" t="s">
        <v>87</v>
      </c>
      <c r="E1537" s="91" t="n">
        <v>1</v>
      </c>
      <c r="F1537" s="67"/>
      <c r="G1537" s="67" t="n">
        <f aca="false">$E1537*F1537</f>
        <v>0</v>
      </c>
    </row>
    <row r="1538" customFormat="false" ht="12.75" hidden="true" customHeight="false" outlineLevel="0" collapsed="false">
      <c r="B1538" s="192"/>
      <c r="C1538" s="160"/>
      <c r="D1538" s="82"/>
      <c r="E1538" s="88"/>
      <c r="F1538" s="88"/>
      <c r="G1538" s="88"/>
    </row>
    <row r="1539" customFormat="false" ht="25.5" hidden="true" customHeight="false" outlineLevel="0" collapsed="false">
      <c r="B1539" s="89" t="s">
        <v>231</v>
      </c>
      <c r="C1539" s="286" t="s">
        <v>675</v>
      </c>
      <c r="D1539" s="75" t="s">
        <v>87</v>
      </c>
      <c r="E1539" s="91" t="n">
        <v>1</v>
      </c>
      <c r="F1539" s="91"/>
      <c r="G1539" s="67" t="n">
        <f aca="false">$E1539*F1539</f>
        <v>0</v>
      </c>
    </row>
    <row r="1540" customFormat="false" ht="12.75" hidden="true" customHeight="false" outlineLevel="0" collapsed="false">
      <c r="B1540" s="89"/>
      <c r="C1540" s="286"/>
      <c r="D1540" s="75"/>
      <c r="E1540" s="91"/>
      <c r="F1540" s="91"/>
      <c r="G1540" s="67"/>
    </row>
    <row r="1541" customFormat="false" ht="51" hidden="true" customHeight="false" outlineLevel="0" collapsed="false">
      <c r="B1541" s="89" t="s">
        <v>232</v>
      </c>
      <c r="C1541" s="286" t="s">
        <v>676</v>
      </c>
      <c r="D1541" s="75" t="s">
        <v>87</v>
      </c>
      <c r="E1541" s="91" t="n">
        <v>1</v>
      </c>
      <c r="F1541" s="91"/>
      <c r="G1541" s="67" t="n">
        <f aca="false">$E1541*F1541</f>
        <v>0</v>
      </c>
    </row>
    <row r="1542" customFormat="false" ht="12.75" hidden="true" customHeight="false" outlineLevel="0" collapsed="false">
      <c r="B1542" s="89"/>
      <c r="C1542" s="286"/>
      <c r="D1542" s="75"/>
      <c r="E1542" s="91"/>
      <c r="F1542" s="91"/>
      <c r="G1542" s="67"/>
    </row>
    <row r="1543" customFormat="false" ht="25.5" hidden="true" customHeight="false" outlineLevel="0" collapsed="false">
      <c r="B1543" s="73" t="s">
        <v>233</v>
      </c>
      <c r="C1543" s="64" t="s">
        <v>704</v>
      </c>
      <c r="D1543" s="65"/>
      <c r="E1543" s="91"/>
      <c r="F1543" s="67"/>
      <c r="G1543" s="67"/>
    </row>
    <row r="1544" customFormat="false" ht="51" hidden="true" customHeight="false" outlineLevel="0" collapsed="false">
      <c r="B1544" s="73"/>
      <c r="C1544" s="64" t="s">
        <v>705</v>
      </c>
      <c r="D1544" s="65" t="s">
        <v>272</v>
      </c>
      <c r="E1544" s="91" t="n">
        <v>15</v>
      </c>
      <c r="F1544" s="67"/>
      <c r="G1544" s="67" t="n">
        <f aca="false">$E1544*F1544</f>
        <v>0</v>
      </c>
    </row>
    <row r="1545" customFormat="false" ht="38.25" hidden="true" customHeight="false" outlineLevel="0" collapsed="false">
      <c r="B1545" s="73"/>
      <c r="C1545" s="64" t="s">
        <v>706</v>
      </c>
      <c r="D1545" s="65" t="s">
        <v>272</v>
      </c>
      <c r="E1545" s="91" t="n">
        <v>12</v>
      </c>
      <c r="F1545" s="67"/>
      <c r="G1545" s="67" t="n">
        <f aca="false">$E1545*F1545</f>
        <v>0</v>
      </c>
    </row>
    <row r="1546" customFormat="false" ht="25.5" hidden="true" customHeight="false" outlineLevel="0" collapsed="false">
      <c r="B1546" s="73"/>
      <c r="C1546" s="64" t="s">
        <v>203</v>
      </c>
      <c r="D1546" s="65"/>
      <c r="E1546" s="91"/>
      <c r="F1546" s="67"/>
      <c r="G1546" s="67"/>
    </row>
    <row r="1547" customFormat="false" ht="12.75" hidden="true" customHeight="false" outlineLevel="0" collapsed="false">
      <c r="B1547" s="73"/>
      <c r="C1547" s="64" t="s">
        <v>201</v>
      </c>
      <c r="D1547" s="65" t="s">
        <v>82</v>
      </c>
      <c r="E1547" s="91" t="n">
        <v>6</v>
      </c>
      <c r="F1547" s="67"/>
      <c r="G1547" s="67" t="n">
        <f aca="false">$E1547*F1547</f>
        <v>0</v>
      </c>
    </row>
    <row r="1548" customFormat="false" ht="12.75" hidden="true" customHeight="false" outlineLevel="0" collapsed="false">
      <c r="B1548" s="73"/>
      <c r="C1548" s="64" t="s">
        <v>202</v>
      </c>
      <c r="D1548" s="65" t="s">
        <v>82</v>
      </c>
      <c r="E1548" s="91" t="n">
        <v>6</v>
      </c>
      <c r="F1548" s="67"/>
      <c r="G1548" s="67" t="n">
        <f aca="false">$E1548*F1548</f>
        <v>0</v>
      </c>
    </row>
    <row r="1549" customFormat="false" ht="12.75" hidden="true" customHeight="false" outlineLevel="0" collapsed="false">
      <c r="B1549" s="112"/>
      <c r="C1549" s="133"/>
      <c r="D1549" s="75"/>
      <c r="E1549" s="139"/>
      <c r="F1549" s="139"/>
      <c r="G1549" s="139"/>
    </row>
    <row r="1550" customFormat="false" ht="38.25" hidden="true" customHeight="false" outlineLevel="0" collapsed="false">
      <c r="B1550" s="89" t="s">
        <v>234</v>
      </c>
      <c r="C1550" s="286" t="s">
        <v>707</v>
      </c>
      <c r="D1550" s="75" t="s">
        <v>87</v>
      </c>
      <c r="E1550" s="91" t="n">
        <v>1</v>
      </c>
      <c r="F1550" s="91"/>
      <c r="G1550" s="67" t="n">
        <f aca="false">$E1550*F1550</f>
        <v>0</v>
      </c>
    </row>
    <row r="1551" customFormat="false" ht="12.75" hidden="true" customHeight="false" outlineLevel="0" collapsed="false">
      <c r="B1551" s="112"/>
      <c r="C1551" s="133"/>
      <c r="D1551" s="75"/>
      <c r="E1551" s="139"/>
      <c r="F1551" s="139"/>
      <c r="G1551" s="139"/>
    </row>
    <row r="1552" customFormat="false" ht="12.75" hidden="true" customHeight="false" outlineLevel="0" collapsed="false">
      <c r="B1552" s="190"/>
      <c r="C1552" s="286"/>
      <c r="D1552" s="65"/>
      <c r="E1552" s="91"/>
      <c r="F1552" s="67"/>
      <c r="G1552" s="67"/>
    </row>
    <row r="1553" customFormat="false" ht="12.75" hidden="true" customHeight="false" outlineLevel="0" collapsed="false">
      <c r="B1553" s="271" t="str">
        <f aca="false">B1397</f>
        <v>B.3.1</v>
      </c>
      <c r="C1553" s="148" t="str">
        <f aca="false">C1397</f>
        <v>VENTILACIJA TAVERNE</v>
      </c>
      <c r="D1553" s="128"/>
      <c r="E1553" s="129"/>
      <c r="F1553" s="130"/>
      <c r="G1553" s="131" t="n">
        <f aca="false">SUM(G1397:G1552)</f>
        <v>0</v>
      </c>
    </row>
    <row r="1554" customFormat="false" ht="12.75" hidden="true" customHeight="false" outlineLevel="0" collapsed="false">
      <c r="B1554" s="273"/>
      <c r="C1554" s="133"/>
      <c r="D1554" s="111"/>
      <c r="E1554" s="107"/>
      <c r="F1554" s="67"/>
      <c r="G1554" s="67"/>
    </row>
    <row r="1555" customFormat="false" ht="12.75" hidden="true" customHeight="false" outlineLevel="0" collapsed="false">
      <c r="B1555" s="188" t="s">
        <v>708</v>
      </c>
      <c r="C1555" s="52" t="s">
        <v>646</v>
      </c>
      <c r="D1555" s="149"/>
      <c r="E1555" s="150"/>
      <c r="F1555" s="150"/>
      <c r="G1555" s="151"/>
    </row>
    <row r="1556" customFormat="false" ht="12.75" hidden="true" customHeight="false" outlineLevel="0" collapsed="false">
      <c r="B1556" s="189"/>
      <c r="C1556" s="74"/>
      <c r="D1556" s="65"/>
      <c r="E1556" s="91"/>
      <c r="F1556" s="67"/>
      <c r="G1556" s="67"/>
    </row>
    <row r="1557" customFormat="false" ht="38.25" hidden="false" customHeight="false" outlineLevel="0" collapsed="false">
      <c r="A1557" s="78" t="s">
        <v>65</v>
      </c>
      <c r="B1557" s="79" t="s">
        <v>14</v>
      </c>
      <c r="C1557" s="140" t="s">
        <v>215</v>
      </c>
      <c r="D1557" s="81"/>
      <c r="E1557" s="88"/>
      <c r="F1557" s="88"/>
      <c r="G1557" s="88"/>
    </row>
    <row r="1558" customFormat="false" ht="102" hidden="false" customHeight="false" outlineLevel="0" collapsed="false">
      <c r="A1558" s="78" t="s">
        <v>65</v>
      </c>
      <c r="B1558" s="83"/>
      <c r="C1558" s="141" t="s">
        <v>216</v>
      </c>
      <c r="D1558" s="81"/>
      <c r="E1558" s="88"/>
      <c r="F1558" s="88"/>
      <c r="G1558" s="88"/>
    </row>
    <row r="1559" customFormat="false" ht="76.5" hidden="false" customHeight="false" outlineLevel="0" collapsed="false">
      <c r="A1559" s="78" t="s">
        <v>65</v>
      </c>
      <c r="B1559" s="83"/>
      <c r="C1559" s="141" t="s">
        <v>217</v>
      </c>
      <c r="D1559" s="81"/>
      <c r="E1559" s="88"/>
      <c r="F1559" s="88"/>
      <c r="G1559" s="88"/>
    </row>
    <row r="1560" customFormat="false" ht="51" hidden="false" customHeight="false" outlineLevel="0" collapsed="false">
      <c r="A1560" s="78" t="s">
        <v>65</v>
      </c>
      <c r="B1560" s="83"/>
      <c r="C1560" s="141" t="s">
        <v>218</v>
      </c>
      <c r="D1560" s="81"/>
      <c r="E1560" s="88"/>
      <c r="F1560" s="88"/>
      <c r="G1560" s="88"/>
    </row>
    <row r="1561" customFormat="false" ht="25.5" hidden="false" customHeight="false" outlineLevel="0" collapsed="false">
      <c r="A1561" s="78" t="s">
        <v>65</v>
      </c>
      <c r="B1561" s="83"/>
      <c r="C1561" s="141" t="s">
        <v>219</v>
      </c>
      <c r="D1561" s="81"/>
      <c r="E1561" s="88"/>
      <c r="F1561" s="88"/>
      <c r="G1561" s="88"/>
    </row>
    <row r="1562" customFormat="false" ht="89.25" hidden="false" customHeight="false" outlineLevel="0" collapsed="false">
      <c r="A1562" s="78" t="s">
        <v>65</v>
      </c>
      <c r="B1562" s="83"/>
      <c r="C1562" s="141" t="s">
        <v>220</v>
      </c>
      <c r="D1562" s="81"/>
      <c r="E1562" s="88"/>
      <c r="F1562" s="88"/>
      <c r="G1562" s="88"/>
    </row>
    <row r="1563" customFormat="false" ht="38.25" hidden="false" customHeight="false" outlineLevel="0" collapsed="false">
      <c r="A1563" s="78" t="s">
        <v>65</v>
      </c>
      <c r="B1563" s="83"/>
      <c r="C1563" s="141" t="s">
        <v>221</v>
      </c>
      <c r="D1563" s="81"/>
      <c r="E1563" s="88"/>
      <c r="F1563" s="88"/>
      <c r="G1563" s="88"/>
    </row>
    <row r="1564" customFormat="false" ht="12.75" hidden="false" customHeight="false" outlineLevel="0" collapsed="false">
      <c r="A1564" s="78" t="s">
        <v>65</v>
      </c>
      <c r="B1564" s="83"/>
      <c r="C1564" s="141"/>
      <c r="D1564" s="81"/>
      <c r="E1564" s="88"/>
      <c r="F1564" s="88"/>
      <c r="G1564" s="88"/>
    </row>
    <row r="1565" customFormat="false" ht="12.75" hidden="false" customHeight="false" outlineLevel="0" collapsed="false">
      <c r="A1565" s="78" t="s">
        <v>65</v>
      </c>
      <c r="B1565" s="83"/>
      <c r="C1565" s="85" t="s">
        <v>69</v>
      </c>
      <c r="D1565" s="81"/>
      <c r="E1565" s="88"/>
      <c r="F1565" s="88"/>
      <c r="G1565" s="88"/>
    </row>
    <row r="1566" customFormat="false" ht="12.75" hidden="false" customHeight="false" outlineLevel="0" collapsed="false">
      <c r="A1566" s="78" t="s">
        <v>65</v>
      </c>
      <c r="B1566" s="83"/>
      <c r="C1566" s="84" t="s">
        <v>88</v>
      </c>
      <c r="D1566" s="81"/>
      <c r="E1566" s="88"/>
      <c r="F1566" s="88"/>
      <c r="G1566" s="88"/>
    </row>
    <row r="1567" customFormat="false" ht="12.75" hidden="false" customHeight="false" outlineLevel="0" collapsed="false">
      <c r="A1567" s="78" t="s">
        <v>65</v>
      </c>
      <c r="B1567" s="83"/>
      <c r="C1567" s="84" t="s">
        <v>222</v>
      </c>
      <c r="D1567" s="81"/>
      <c r="E1567" s="88"/>
      <c r="F1567" s="88"/>
      <c r="G1567" s="88"/>
    </row>
    <row r="1568" customFormat="false" ht="25.5" hidden="false" customHeight="false" outlineLevel="0" collapsed="false">
      <c r="A1568" s="78" t="s">
        <v>65</v>
      </c>
      <c r="B1568" s="83"/>
      <c r="C1568" s="84" t="s">
        <v>223</v>
      </c>
      <c r="D1568" s="81"/>
      <c r="E1568" s="88"/>
      <c r="F1568" s="88"/>
      <c r="G1568" s="88"/>
    </row>
    <row r="1569" customFormat="false" ht="12.75" hidden="false" customHeight="false" outlineLevel="0" collapsed="false">
      <c r="A1569" s="78" t="s">
        <v>65</v>
      </c>
      <c r="B1569" s="83"/>
      <c r="C1569" s="84" t="s">
        <v>74</v>
      </c>
      <c r="D1569" s="81"/>
      <c r="E1569" s="88"/>
      <c r="F1569" s="88"/>
      <c r="G1569" s="88"/>
    </row>
    <row r="1570" customFormat="false" ht="12.75" hidden="false" customHeight="false" outlineLevel="0" collapsed="false">
      <c r="A1570" s="78" t="s">
        <v>65</v>
      </c>
      <c r="B1570" s="83"/>
      <c r="C1570" s="84" t="s">
        <v>75</v>
      </c>
      <c r="D1570" s="81"/>
      <c r="E1570" s="88"/>
      <c r="F1570" s="88"/>
      <c r="G1570" s="88"/>
    </row>
    <row r="1571" customFormat="false" ht="12.75" hidden="false" customHeight="false" outlineLevel="0" collapsed="false">
      <c r="A1571" s="78" t="s">
        <v>65</v>
      </c>
      <c r="B1571" s="83"/>
      <c r="C1571" s="84" t="s">
        <v>76</v>
      </c>
      <c r="D1571" s="81"/>
      <c r="E1571" s="88"/>
      <c r="F1571" s="88"/>
      <c r="G1571" s="88"/>
    </row>
    <row r="1572" customFormat="false" ht="12.75" hidden="false" customHeight="false" outlineLevel="0" collapsed="false">
      <c r="A1572" s="78" t="s">
        <v>65</v>
      </c>
      <c r="B1572" s="83"/>
      <c r="C1572" s="84" t="s">
        <v>224</v>
      </c>
      <c r="D1572" s="81"/>
      <c r="E1572" s="88"/>
      <c r="F1572" s="88"/>
      <c r="G1572" s="88"/>
    </row>
    <row r="1573" customFormat="false" ht="12.75" hidden="false" customHeight="false" outlineLevel="0" collapsed="false">
      <c r="A1573" s="78" t="s">
        <v>65</v>
      </c>
      <c r="B1573" s="83"/>
      <c r="C1573" s="84"/>
      <c r="D1573" s="81"/>
      <c r="E1573" s="88"/>
      <c r="F1573" s="88"/>
      <c r="G1573" s="88"/>
    </row>
    <row r="1574" customFormat="false" ht="12.75" hidden="false" customHeight="false" outlineLevel="0" collapsed="false">
      <c r="A1574" s="78" t="s">
        <v>65</v>
      </c>
      <c r="B1574" s="83"/>
      <c r="C1574" s="85" t="s">
        <v>78</v>
      </c>
      <c r="D1574" s="81"/>
      <c r="E1574" s="88"/>
      <c r="F1574" s="88"/>
      <c r="G1574" s="88"/>
    </row>
    <row r="1575" customFormat="false" ht="38.25" hidden="false" customHeight="false" outlineLevel="0" collapsed="false">
      <c r="A1575" s="78" t="s">
        <v>65</v>
      </c>
      <c r="B1575" s="83"/>
      <c r="C1575" s="85" t="s">
        <v>214</v>
      </c>
      <c r="D1575" s="81"/>
      <c r="E1575" s="88"/>
      <c r="F1575" s="88"/>
      <c r="G1575" s="88"/>
    </row>
    <row r="1576" customFormat="false" ht="25.5" hidden="false" customHeight="false" outlineLevel="0" collapsed="false">
      <c r="A1576" s="78" t="s">
        <v>65</v>
      </c>
      <c r="B1576" s="87" t="s">
        <v>225</v>
      </c>
      <c r="C1576" s="64" t="s">
        <v>226</v>
      </c>
      <c r="D1576" s="81"/>
      <c r="E1576" s="88"/>
      <c r="F1576" s="88"/>
      <c r="G1576" s="67"/>
    </row>
    <row r="1577" customFormat="false" ht="24" hidden="false" customHeight="false" outlineLevel="0" collapsed="false">
      <c r="A1577" s="78" t="s">
        <v>65</v>
      </c>
      <c r="B1577" s="93" t="s">
        <v>128</v>
      </c>
      <c r="C1577" s="90" t="s">
        <v>84</v>
      </c>
      <c r="D1577" s="65" t="s">
        <v>82</v>
      </c>
      <c r="E1577" s="91" t="n">
        <v>7</v>
      </c>
      <c r="F1577" s="67"/>
      <c r="G1577" s="67" t="n">
        <f aca="false">$E1577*F1577</f>
        <v>0</v>
      </c>
    </row>
    <row r="1578" customFormat="false" ht="72" hidden="true" customHeight="false" outlineLevel="0" collapsed="false">
      <c r="B1578" s="93" t="s">
        <v>129</v>
      </c>
      <c r="C1578" s="92" t="s">
        <v>85</v>
      </c>
      <c r="D1578" s="65" t="s">
        <v>82</v>
      </c>
      <c r="E1578" s="91" t="n">
        <v>7</v>
      </c>
      <c r="F1578" s="67"/>
      <c r="G1578" s="67" t="n">
        <f aca="false">$E1578*F1578</f>
        <v>0</v>
      </c>
    </row>
    <row r="1579" customFormat="false" ht="24" hidden="true" customHeight="false" outlineLevel="0" collapsed="false">
      <c r="B1579" s="93" t="s">
        <v>298</v>
      </c>
      <c r="C1579" s="92" t="s">
        <v>86</v>
      </c>
      <c r="D1579" s="65" t="s">
        <v>87</v>
      </c>
      <c r="E1579" s="91" t="n">
        <v>7</v>
      </c>
      <c r="F1579" s="67"/>
      <c r="G1579" s="67" t="n">
        <f aca="false">$E1579*F1579</f>
        <v>0</v>
      </c>
    </row>
    <row r="1580" customFormat="false" ht="12.75" hidden="true" customHeight="false" outlineLevel="0" collapsed="false">
      <c r="B1580" s="189"/>
      <c r="C1580" s="74"/>
      <c r="D1580" s="65"/>
      <c r="E1580" s="91"/>
      <c r="F1580" s="67"/>
      <c r="G1580" s="67"/>
    </row>
    <row r="1581" customFormat="false" ht="76.5" hidden="true" customHeight="false" outlineLevel="0" collapsed="false">
      <c r="B1581" s="89" t="s">
        <v>27</v>
      </c>
      <c r="C1581" s="100" t="s">
        <v>299</v>
      </c>
      <c r="D1581" s="104"/>
      <c r="E1581" s="105"/>
      <c r="F1581" s="67"/>
      <c r="G1581" s="67"/>
    </row>
    <row r="1582" customFormat="false" ht="12.75" hidden="true" customHeight="false" outlineLevel="0" collapsed="false">
      <c r="B1582" s="89"/>
      <c r="C1582" s="102" t="s">
        <v>300</v>
      </c>
      <c r="D1582" s="104"/>
      <c r="E1582" s="105"/>
      <c r="F1582" s="67"/>
      <c r="G1582" s="67"/>
    </row>
    <row r="1583" customFormat="false" ht="24" hidden="true" customHeight="false" outlineLevel="0" collapsed="false">
      <c r="B1583" s="93" t="s">
        <v>128</v>
      </c>
      <c r="C1583" s="90" t="s">
        <v>84</v>
      </c>
      <c r="D1583" s="104" t="s">
        <v>82</v>
      </c>
      <c r="E1583" s="105" t="n">
        <v>3</v>
      </c>
      <c r="F1583" s="67"/>
      <c r="G1583" s="67" t="n">
        <f aca="false">$E1583*F1583</f>
        <v>0</v>
      </c>
    </row>
    <row r="1584" customFormat="false" ht="72" hidden="true" customHeight="false" outlineLevel="0" collapsed="false">
      <c r="B1584" s="93" t="s">
        <v>129</v>
      </c>
      <c r="C1584" s="92" t="s">
        <v>85</v>
      </c>
      <c r="D1584" s="104" t="s">
        <v>82</v>
      </c>
      <c r="E1584" s="105" t="n">
        <v>3</v>
      </c>
      <c r="F1584" s="67"/>
      <c r="G1584" s="67" t="n">
        <f aca="false">$E1584*F1584</f>
        <v>0</v>
      </c>
    </row>
    <row r="1585" customFormat="false" ht="12.75" hidden="true" customHeight="false" outlineLevel="0" collapsed="false">
      <c r="B1585" s="89"/>
      <c r="C1585" s="64" t="s">
        <v>301</v>
      </c>
      <c r="D1585" s="65"/>
      <c r="E1585" s="91"/>
      <c r="F1585" s="67"/>
      <c r="G1585" s="67"/>
    </row>
    <row r="1586" customFormat="false" ht="51" hidden="true" customHeight="false" outlineLevel="0" collapsed="false">
      <c r="B1586" s="190" t="s">
        <v>29</v>
      </c>
      <c r="C1586" s="102" t="s">
        <v>134</v>
      </c>
      <c r="D1586" s="65"/>
      <c r="E1586" s="67"/>
      <c r="F1586" s="107"/>
      <c r="G1586" s="191"/>
    </row>
    <row r="1587" customFormat="false" ht="12.75" hidden="true" customHeight="false" outlineLevel="0" collapsed="false">
      <c r="B1587" s="190"/>
      <c r="C1587" s="64" t="s">
        <v>137</v>
      </c>
      <c r="D1587" s="65" t="s">
        <v>116</v>
      </c>
      <c r="E1587" s="67" t="n">
        <v>110</v>
      </c>
      <c r="F1587" s="107"/>
      <c r="G1587" s="67" t="n">
        <f aca="false">$E1587*F1587</f>
        <v>0</v>
      </c>
    </row>
    <row r="1588" customFormat="false" ht="12.75" hidden="true" customHeight="false" outlineLevel="0" collapsed="false">
      <c r="B1588" s="190"/>
      <c r="C1588" s="64" t="s">
        <v>138</v>
      </c>
      <c r="D1588" s="65" t="s">
        <v>116</v>
      </c>
      <c r="E1588" s="67" t="n">
        <v>60</v>
      </c>
      <c r="F1588" s="107"/>
      <c r="G1588" s="67" t="n">
        <f aca="false">$E1588*F1588</f>
        <v>0</v>
      </c>
    </row>
    <row r="1589" customFormat="false" ht="12.75" hidden="true" customHeight="false" outlineLevel="0" collapsed="false">
      <c r="B1589" s="190"/>
      <c r="C1589" s="64" t="s">
        <v>139</v>
      </c>
      <c r="D1589" s="65" t="s">
        <v>116</v>
      </c>
      <c r="E1589" s="67" t="n">
        <v>66</v>
      </c>
      <c r="F1589" s="107"/>
      <c r="G1589" s="67" t="n">
        <f aca="false">$E1589*F1589</f>
        <v>0</v>
      </c>
    </row>
    <row r="1590" customFormat="false" ht="12.75" hidden="true" customHeight="false" outlineLevel="0" collapsed="false">
      <c r="B1590" s="190"/>
      <c r="C1590" s="64"/>
      <c r="D1590" s="65"/>
      <c r="E1590" s="67"/>
      <c r="F1590" s="107"/>
      <c r="G1590" s="67"/>
    </row>
    <row r="1591" customFormat="false" ht="51" hidden="true" customHeight="false" outlineLevel="0" collapsed="false">
      <c r="B1591" s="190" t="s">
        <v>31</v>
      </c>
      <c r="C1591" s="102" t="s">
        <v>140</v>
      </c>
      <c r="D1591" s="65"/>
      <c r="E1591" s="67"/>
      <c r="F1591" s="107"/>
      <c r="G1591" s="67"/>
    </row>
    <row r="1592" customFormat="false" ht="12.75" hidden="true" customHeight="false" outlineLevel="0" collapsed="false">
      <c r="B1592" s="190"/>
      <c r="C1592" s="108" t="s">
        <v>141</v>
      </c>
      <c r="D1592" s="109" t="s">
        <v>116</v>
      </c>
      <c r="E1592" s="110" t="n">
        <v>236</v>
      </c>
      <c r="F1592" s="107"/>
      <c r="G1592" s="67" t="n">
        <f aca="false">$E1592*F1592</f>
        <v>0</v>
      </c>
    </row>
    <row r="1593" customFormat="false" ht="14.25" hidden="true" customHeight="false" outlineLevel="0" collapsed="false">
      <c r="B1593" s="190"/>
      <c r="C1593" s="108" t="s">
        <v>142</v>
      </c>
      <c r="D1593" s="109" t="s">
        <v>143</v>
      </c>
      <c r="E1593" s="110"/>
      <c r="F1593" s="107"/>
      <c r="G1593" s="67" t="n">
        <f aca="false">$E1593*F1593</f>
        <v>0</v>
      </c>
    </row>
    <row r="1594" customFormat="false" ht="12.75" hidden="true" customHeight="false" outlineLevel="0" collapsed="false">
      <c r="B1594" s="190"/>
      <c r="C1594" s="64"/>
      <c r="D1594" s="65"/>
      <c r="E1594" s="67"/>
      <c r="F1594" s="107"/>
      <c r="G1594" s="67"/>
    </row>
    <row r="1595" customFormat="false" ht="76.5" hidden="true" customHeight="false" outlineLevel="0" collapsed="false">
      <c r="B1595" s="190" t="s">
        <v>33</v>
      </c>
      <c r="C1595" s="64" t="s">
        <v>144</v>
      </c>
      <c r="D1595" s="65"/>
      <c r="E1595" s="67"/>
      <c r="F1595" s="107"/>
      <c r="G1595" s="67"/>
    </row>
    <row r="1596" customFormat="false" ht="25.5" hidden="true" customHeight="false" outlineLevel="0" collapsed="false">
      <c r="B1596" s="190"/>
      <c r="C1596" s="64" t="s">
        <v>145</v>
      </c>
      <c r="D1596" s="65" t="s">
        <v>106</v>
      </c>
      <c r="E1596" s="67" t="n">
        <v>90</v>
      </c>
      <c r="F1596" s="107"/>
      <c r="G1596" s="67" t="n">
        <f aca="false">$E1596*F1596</f>
        <v>0</v>
      </c>
    </row>
    <row r="1597" customFormat="false" ht="12.75" hidden="true" customHeight="false" outlineLevel="0" collapsed="false">
      <c r="B1597" s="190"/>
      <c r="C1597" s="64"/>
      <c r="D1597" s="65"/>
      <c r="E1597" s="67"/>
      <c r="F1597" s="107"/>
      <c r="G1597" s="67"/>
    </row>
    <row r="1598" customFormat="false" ht="51" hidden="true" customHeight="false" outlineLevel="0" collapsed="false">
      <c r="B1598" s="190" t="s">
        <v>35</v>
      </c>
      <c r="C1598" s="101" t="s">
        <v>146</v>
      </c>
      <c r="D1598" s="111"/>
      <c r="E1598" s="107"/>
      <c r="F1598" s="107"/>
      <c r="G1598" s="67"/>
    </row>
    <row r="1599" customFormat="false" ht="12.75" hidden="true" customHeight="false" outlineLevel="0" collapsed="false">
      <c r="B1599" s="190"/>
      <c r="C1599" s="101" t="s">
        <v>647</v>
      </c>
      <c r="D1599" s="65" t="s">
        <v>116</v>
      </c>
      <c r="E1599" s="67" t="n">
        <f aca="false">E1587</f>
        <v>110</v>
      </c>
      <c r="F1599" s="107"/>
      <c r="G1599" s="67" t="n">
        <f aca="false">$E1599*F1599</f>
        <v>0</v>
      </c>
    </row>
    <row r="1600" customFormat="false" ht="12.75" hidden="true" customHeight="false" outlineLevel="0" collapsed="false">
      <c r="B1600" s="190"/>
      <c r="C1600" s="101" t="s">
        <v>302</v>
      </c>
      <c r="D1600" s="65" t="s">
        <v>116</v>
      </c>
      <c r="E1600" s="67" t="n">
        <f aca="false">E1588</f>
        <v>60</v>
      </c>
      <c r="F1600" s="107"/>
      <c r="G1600" s="67" t="n">
        <f aca="false">$E1600*F1600</f>
        <v>0</v>
      </c>
    </row>
    <row r="1601" customFormat="false" ht="12.75" hidden="true" customHeight="false" outlineLevel="0" collapsed="false">
      <c r="B1601" s="190"/>
      <c r="C1601" s="101" t="s">
        <v>303</v>
      </c>
      <c r="D1601" s="65" t="s">
        <v>116</v>
      </c>
      <c r="E1601" s="67" t="n">
        <f aca="false">E1589</f>
        <v>66</v>
      </c>
      <c r="F1601" s="107"/>
      <c r="G1601" s="67" t="n">
        <f aca="false">$E1601*F1601</f>
        <v>0</v>
      </c>
    </row>
    <row r="1602" customFormat="false" ht="12.75" hidden="true" customHeight="false" outlineLevel="0" collapsed="false">
      <c r="B1602" s="89"/>
      <c r="C1602" s="101"/>
      <c r="D1602" s="65"/>
      <c r="E1602" s="67"/>
      <c r="F1602" s="107"/>
      <c r="G1602" s="67"/>
    </row>
    <row r="1603" customFormat="false" ht="38.25" hidden="true" customHeight="false" outlineLevel="0" collapsed="false">
      <c r="B1603" s="190" t="s">
        <v>37</v>
      </c>
      <c r="C1603" s="101" t="s">
        <v>153</v>
      </c>
      <c r="D1603" s="111"/>
      <c r="E1603" s="107"/>
      <c r="F1603" s="107"/>
      <c r="G1603" s="67"/>
    </row>
    <row r="1604" customFormat="false" ht="12.75" hidden="true" customHeight="false" outlineLevel="0" collapsed="false">
      <c r="B1604" s="89"/>
      <c r="C1604" s="64" t="s">
        <v>155</v>
      </c>
      <c r="D1604" s="65" t="s">
        <v>116</v>
      </c>
      <c r="E1604" s="91" t="n">
        <v>72</v>
      </c>
      <c r="F1604" s="107"/>
      <c r="G1604" s="67" t="n">
        <f aca="false">$E1604*F1604</f>
        <v>0</v>
      </c>
    </row>
    <row r="1605" customFormat="false" ht="12.75" hidden="true" customHeight="false" outlineLevel="0" collapsed="false">
      <c r="B1605" s="89"/>
      <c r="C1605" s="64" t="s">
        <v>156</v>
      </c>
      <c r="D1605" s="65" t="s">
        <v>116</v>
      </c>
      <c r="E1605" s="91" t="n">
        <v>54</v>
      </c>
      <c r="F1605" s="107"/>
      <c r="G1605" s="67" t="n">
        <f aca="false">$E1605*F1605</f>
        <v>0</v>
      </c>
    </row>
    <row r="1606" customFormat="false" ht="12.75" hidden="true" customHeight="false" outlineLevel="0" collapsed="false">
      <c r="B1606" s="89"/>
      <c r="C1606" s="64" t="s">
        <v>157</v>
      </c>
      <c r="D1606" s="65" t="s">
        <v>116</v>
      </c>
      <c r="E1606" s="91" t="n">
        <v>30</v>
      </c>
      <c r="F1606" s="107"/>
      <c r="G1606" s="67" t="n">
        <f aca="false">$E1606*F1606</f>
        <v>0</v>
      </c>
    </row>
    <row r="1607" customFormat="false" ht="12.75" hidden="true" customHeight="false" outlineLevel="0" collapsed="false">
      <c r="B1607" s="89"/>
      <c r="C1607" s="101"/>
      <c r="D1607" s="111"/>
      <c r="E1607" s="107"/>
      <c r="F1607" s="107"/>
      <c r="G1607" s="67"/>
    </row>
    <row r="1608" customFormat="false" ht="51" hidden="true" customHeight="false" outlineLevel="0" collapsed="false">
      <c r="B1608" s="190" t="s">
        <v>39</v>
      </c>
      <c r="C1608" s="101" t="s">
        <v>160</v>
      </c>
      <c r="D1608" s="111"/>
      <c r="E1608" s="107"/>
      <c r="F1608" s="107"/>
      <c r="G1608" s="67"/>
    </row>
    <row r="1609" customFormat="false" ht="12.75" hidden="true" customHeight="false" outlineLevel="0" collapsed="false">
      <c r="B1609" s="89"/>
      <c r="C1609" s="64" t="s">
        <v>162</v>
      </c>
      <c r="D1609" s="65" t="s">
        <v>116</v>
      </c>
      <c r="E1609" s="91" t="n">
        <f aca="false">E1604</f>
        <v>72</v>
      </c>
      <c r="F1609" s="107"/>
      <c r="G1609" s="67" t="n">
        <f aca="false">$E1609*F1609</f>
        <v>0</v>
      </c>
    </row>
    <row r="1610" customFormat="false" ht="12.75" hidden="true" customHeight="false" outlineLevel="0" collapsed="false">
      <c r="B1610" s="89"/>
      <c r="C1610" s="64" t="s">
        <v>163</v>
      </c>
      <c r="D1610" s="65" t="s">
        <v>116</v>
      </c>
      <c r="E1610" s="91" t="n">
        <f aca="false">E1605</f>
        <v>54</v>
      </c>
      <c r="F1610" s="107"/>
      <c r="G1610" s="67" t="n">
        <f aca="false">$E1610*F1610</f>
        <v>0</v>
      </c>
    </row>
    <row r="1611" customFormat="false" ht="12.75" hidden="true" customHeight="false" outlineLevel="0" collapsed="false">
      <c r="B1611" s="89"/>
      <c r="C1611" s="64" t="s">
        <v>164</v>
      </c>
      <c r="D1611" s="65" t="s">
        <v>116</v>
      </c>
      <c r="E1611" s="91" t="n">
        <f aca="false">E1606</f>
        <v>30</v>
      </c>
      <c r="F1611" s="107"/>
      <c r="G1611" s="67" t="n">
        <f aca="false">$E1611*F1611</f>
        <v>0</v>
      </c>
    </row>
    <row r="1612" customFormat="false" ht="12.75" hidden="true" customHeight="false" outlineLevel="0" collapsed="false">
      <c r="B1612" s="89"/>
      <c r="C1612" s="113"/>
      <c r="D1612" s="111"/>
      <c r="E1612" s="107"/>
      <c r="F1612" s="107"/>
      <c r="G1612" s="67"/>
    </row>
    <row r="1613" customFormat="false" ht="38.25" hidden="true" customHeight="false" outlineLevel="0" collapsed="false">
      <c r="B1613" s="89" t="s">
        <v>41</v>
      </c>
      <c r="C1613" s="64" t="s">
        <v>179</v>
      </c>
      <c r="D1613" s="65"/>
      <c r="E1613" s="91"/>
      <c r="F1613" s="67"/>
      <c r="G1613" s="67"/>
    </row>
    <row r="1614" customFormat="false" ht="25.5" hidden="true" customHeight="false" outlineLevel="0" collapsed="false">
      <c r="B1614" s="89"/>
      <c r="C1614" s="64" t="s">
        <v>304</v>
      </c>
      <c r="D1614" s="65" t="s">
        <v>82</v>
      </c>
      <c r="E1614" s="91" t="n">
        <v>30</v>
      </c>
      <c r="F1614" s="67"/>
      <c r="G1614" s="67" t="n">
        <f aca="false">$E1614*F1614</f>
        <v>0</v>
      </c>
    </row>
    <row r="1615" customFormat="false" ht="12.75" hidden="true" customHeight="false" outlineLevel="0" collapsed="false">
      <c r="B1615" s="89"/>
      <c r="C1615" s="102"/>
      <c r="D1615" s="104"/>
      <c r="E1615" s="105"/>
      <c r="F1615" s="67"/>
      <c r="G1615" s="67"/>
    </row>
    <row r="1616" customFormat="false" ht="51" hidden="true" customHeight="false" outlineLevel="0" collapsed="false">
      <c r="B1616" s="190" t="s">
        <v>43</v>
      </c>
      <c r="C1616" s="101" t="s">
        <v>167</v>
      </c>
      <c r="D1616" s="111"/>
      <c r="E1616" s="107"/>
      <c r="F1616" s="107"/>
      <c r="G1616" s="67"/>
    </row>
    <row r="1617" customFormat="false" ht="12.75" hidden="true" customHeight="false" outlineLevel="0" collapsed="false">
      <c r="B1617" s="89"/>
      <c r="C1617" s="101" t="s">
        <v>168</v>
      </c>
      <c r="D1617" s="111"/>
      <c r="E1617" s="107"/>
      <c r="F1617" s="107"/>
      <c r="G1617" s="67"/>
    </row>
    <row r="1618" customFormat="false" ht="12.75" hidden="true" customHeight="false" outlineLevel="0" collapsed="false">
      <c r="B1618" s="89"/>
      <c r="C1618" s="64" t="s">
        <v>170</v>
      </c>
      <c r="D1618" s="111"/>
      <c r="E1618" s="107"/>
      <c r="F1618" s="107"/>
      <c r="G1618" s="67"/>
    </row>
    <row r="1619" customFormat="false" ht="12.75" hidden="true" customHeight="false" outlineLevel="0" collapsed="false">
      <c r="B1619" s="89"/>
      <c r="C1619" s="64" t="s">
        <v>171</v>
      </c>
      <c r="D1619" s="111"/>
      <c r="E1619" s="107"/>
      <c r="F1619" s="107"/>
      <c r="G1619" s="67"/>
    </row>
    <row r="1620" customFormat="false" ht="12.75" hidden="true" customHeight="false" outlineLevel="0" collapsed="false">
      <c r="B1620" s="89"/>
      <c r="C1620" s="64" t="s">
        <v>172</v>
      </c>
      <c r="D1620" s="111"/>
      <c r="E1620" s="107"/>
      <c r="F1620" s="107"/>
      <c r="G1620" s="67"/>
    </row>
    <row r="1621" customFormat="false" ht="25.5" hidden="true" customHeight="false" outlineLevel="0" collapsed="false">
      <c r="B1621" s="89"/>
      <c r="C1621" s="101" t="s">
        <v>174</v>
      </c>
      <c r="D1621" s="65" t="s">
        <v>87</v>
      </c>
      <c r="E1621" s="91" t="n">
        <v>1</v>
      </c>
      <c r="F1621" s="67"/>
      <c r="G1621" s="67" t="n">
        <f aca="false">$E1621*F1621</f>
        <v>0</v>
      </c>
    </row>
    <row r="1622" customFormat="false" ht="12.75" hidden="true" customHeight="false" outlineLevel="0" collapsed="false">
      <c r="B1622" s="89"/>
      <c r="C1622" s="64"/>
      <c r="D1622" s="65"/>
      <c r="E1622" s="91"/>
      <c r="F1622" s="67"/>
      <c r="G1622" s="67"/>
    </row>
    <row r="1623" customFormat="false" ht="63.75" hidden="true" customHeight="false" outlineLevel="0" collapsed="false">
      <c r="B1623" s="190" t="s">
        <v>125</v>
      </c>
      <c r="C1623" s="100" t="s">
        <v>118</v>
      </c>
      <c r="D1623" s="65"/>
      <c r="E1623" s="91"/>
      <c r="F1623" s="91"/>
      <c r="G1623" s="67"/>
    </row>
    <row r="1624" customFormat="false" ht="25.5" hidden="true" customHeight="false" outlineLevel="0" collapsed="false">
      <c r="B1624" s="190"/>
      <c r="C1624" s="100" t="s">
        <v>119</v>
      </c>
      <c r="D1624" s="65" t="s">
        <v>116</v>
      </c>
      <c r="E1624" s="91" t="n">
        <v>6</v>
      </c>
      <c r="F1624" s="67"/>
      <c r="G1624" s="67" t="n">
        <f aca="false">$E1624*F1624</f>
        <v>0</v>
      </c>
    </row>
    <row r="1625" customFormat="false" ht="25.5" hidden="true" customHeight="false" outlineLevel="0" collapsed="false">
      <c r="B1625" s="89"/>
      <c r="C1625" s="100" t="s">
        <v>120</v>
      </c>
      <c r="D1625" s="65" t="s">
        <v>116</v>
      </c>
      <c r="E1625" s="91" t="n">
        <v>120</v>
      </c>
      <c r="F1625" s="67"/>
      <c r="G1625" s="67" t="n">
        <f aca="false">$E1625*F1625</f>
        <v>0</v>
      </c>
    </row>
    <row r="1626" customFormat="false" ht="51" hidden="true" customHeight="false" outlineLevel="0" collapsed="false">
      <c r="B1626" s="89"/>
      <c r="C1626" s="102" t="s">
        <v>121</v>
      </c>
      <c r="D1626" s="104" t="s">
        <v>82</v>
      </c>
      <c r="E1626" s="105" t="n">
        <v>2</v>
      </c>
      <c r="F1626" s="67"/>
      <c r="G1626" s="67" t="n">
        <f aca="false">$E1626*F1626</f>
        <v>0</v>
      </c>
    </row>
    <row r="1627" customFormat="false" ht="51" hidden="true" customHeight="false" outlineLevel="0" collapsed="false">
      <c r="B1627" s="189"/>
      <c r="C1627" s="93" t="s">
        <v>122</v>
      </c>
      <c r="D1627" s="65" t="s">
        <v>82</v>
      </c>
      <c r="E1627" s="91" t="n">
        <v>15</v>
      </c>
      <c r="F1627" s="67"/>
      <c r="G1627" s="67" t="n">
        <f aca="false">$E1627*F1627</f>
        <v>0</v>
      </c>
    </row>
    <row r="1628" customFormat="false" ht="12.75" hidden="true" customHeight="false" outlineLevel="0" collapsed="false">
      <c r="B1628" s="89"/>
      <c r="C1628" s="64"/>
      <c r="D1628" s="65"/>
      <c r="E1628" s="91"/>
      <c r="F1628" s="67"/>
      <c r="G1628" s="67"/>
    </row>
    <row r="1629" customFormat="false" ht="89.25" hidden="true" customHeight="false" outlineLevel="0" collapsed="false">
      <c r="B1629" s="89" t="s">
        <v>228</v>
      </c>
      <c r="C1629" s="102" t="s">
        <v>176</v>
      </c>
      <c r="D1629" s="104" t="s">
        <v>82</v>
      </c>
      <c r="E1629" s="105" t="n">
        <v>2</v>
      </c>
      <c r="F1629" s="67"/>
      <c r="G1629" s="67" t="n">
        <f aca="false">$E1629*F1629</f>
        <v>0</v>
      </c>
    </row>
    <row r="1630" customFormat="false" ht="12.75" hidden="true" customHeight="false" outlineLevel="0" collapsed="false">
      <c r="B1630" s="89"/>
      <c r="C1630" s="114"/>
      <c r="D1630" s="104"/>
      <c r="E1630" s="105"/>
      <c r="F1630" s="67"/>
      <c r="G1630" s="67"/>
    </row>
    <row r="1631" customFormat="false" ht="51" hidden="true" customHeight="false" outlineLevel="0" collapsed="false">
      <c r="B1631" s="190" t="s">
        <v>229</v>
      </c>
      <c r="C1631" s="64" t="s">
        <v>191</v>
      </c>
      <c r="D1631" s="65"/>
      <c r="E1631" s="67"/>
      <c r="F1631" s="107"/>
      <c r="G1631" s="67"/>
    </row>
    <row r="1632" customFormat="false" ht="12.75" hidden="true" customHeight="false" outlineLevel="0" collapsed="false">
      <c r="B1632" s="190"/>
      <c r="C1632" s="115" t="s">
        <v>192</v>
      </c>
      <c r="D1632" s="65"/>
      <c r="E1632" s="67"/>
      <c r="F1632" s="107"/>
      <c r="G1632" s="67"/>
    </row>
    <row r="1633" customFormat="false" ht="12.75" hidden="true" customHeight="false" outlineLevel="0" collapsed="false">
      <c r="B1633" s="190"/>
      <c r="C1633" s="64" t="s">
        <v>193</v>
      </c>
      <c r="D1633" s="65" t="s">
        <v>87</v>
      </c>
      <c r="E1633" s="67" t="n">
        <v>1</v>
      </c>
      <c r="F1633" s="107"/>
      <c r="G1633" s="67" t="n">
        <f aca="false">$E1633*F1633</f>
        <v>0</v>
      </c>
    </row>
    <row r="1634" customFormat="false" ht="12.75" hidden="true" customHeight="false" outlineLevel="0" collapsed="false">
      <c r="B1634" s="190"/>
      <c r="C1634" s="64"/>
      <c r="D1634" s="65"/>
      <c r="E1634" s="67"/>
      <c r="F1634" s="107"/>
      <c r="G1634" s="67"/>
    </row>
    <row r="1635" customFormat="false" ht="76.5" hidden="true" customHeight="false" outlineLevel="0" collapsed="false">
      <c r="B1635" s="190" t="s">
        <v>230</v>
      </c>
      <c r="C1635" s="101" t="s">
        <v>305</v>
      </c>
      <c r="D1635" s="65"/>
      <c r="E1635" s="67"/>
      <c r="F1635" s="107"/>
      <c r="G1635" s="67"/>
    </row>
    <row r="1636" customFormat="false" ht="25.5" hidden="true" customHeight="false" outlineLevel="0" collapsed="false">
      <c r="B1636" s="190"/>
      <c r="C1636" s="64" t="s">
        <v>306</v>
      </c>
      <c r="D1636" s="65" t="s">
        <v>87</v>
      </c>
      <c r="E1636" s="67" t="n">
        <v>1</v>
      </c>
      <c r="F1636" s="107"/>
      <c r="G1636" s="67" t="n">
        <f aca="false">$E1636*F1636</f>
        <v>0</v>
      </c>
    </row>
    <row r="1637" customFormat="false" ht="12.75" hidden="true" customHeight="false" outlineLevel="0" collapsed="false">
      <c r="B1637" s="89"/>
      <c r="C1637" s="64"/>
      <c r="D1637" s="65"/>
      <c r="E1637" s="91"/>
      <c r="F1637" s="67"/>
      <c r="G1637" s="67"/>
    </row>
    <row r="1638" customFormat="false" ht="63.75" hidden="true" customHeight="false" outlineLevel="0" collapsed="false">
      <c r="B1638" s="89" t="s">
        <v>231</v>
      </c>
      <c r="C1638" s="102" t="s">
        <v>307</v>
      </c>
      <c r="D1638" s="104" t="s">
        <v>82</v>
      </c>
      <c r="E1638" s="105" t="n">
        <v>1</v>
      </c>
      <c r="F1638" s="67"/>
      <c r="G1638" s="67" t="n">
        <f aca="false">$E1638*F1638</f>
        <v>0</v>
      </c>
    </row>
    <row r="1639" customFormat="false" ht="12.75" hidden="true" customHeight="false" outlineLevel="0" collapsed="false">
      <c r="B1639" s="89"/>
      <c r="C1639" s="102"/>
      <c r="D1639" s="82"/>
      <c r="E1639" s="88"/>
      <c r="F1639" s="88"/>
      <c r="G1639" s="88"/>
    </row>
    <row r="1640" customFormat="false" ht="89.25" hidden="true" customHeight="false" outlineLevel="0" collapsed="false">
      <c r="B1640" s="116" t="s">
        <v>232</v>
      </c>
      <c r="C1640" s="117" t="s">
        <v>195</v>
      </c>
      <c r="D1640" s="118"/>
      <c r="E1640" s="119"/>
      <c r="F1640" s="119"/>
      <c r="G1640" s="119"/>
    </row>
    <row r="1641" customFormat="false" ht="12.75" hidden="true" customHeight="false" outlineLevel="0" collapsed="false">
      <c r="B1641" s="116"/>
      <c r="C1641" s="120" t="s">
        <v>308</v>
      </c>
      <c r="D1641" s="118" t="s">
        <v>82</v>
      </c>
      <c r="E1641" s="119" t="n">
        <v>7</v>
      </c>
      <c r="F1641" s="119"/>
      <c r="G1641" s="67" t="n">
        <f aca="false">$E1641*F1641</f>
        <v>0</v>
      </c>
    </row>
    <row r="1642" customFormat="false" ht="12.75" hidden="true" customHeight="false" outlineLevel="0" collapsed="false">
      <c r="B1642" s="89"/>
      <c r="C1642" s="64"/>
      <c r="D1642" s="65"/>
      <c r="E1642" s="91"/>
      <c r="F1642" s="67"/>
      <c r="G1642" s="67"/>
    </row>
    <row r="1643" customFormat="false" ht="25.5" hidden="true" customHeight="false" outlineLevel="0" collapsed="false">
      <c r="B1643" s="73" t="s">
        <v>233</v>
      </c>
      <c r="C1643" s="64" t="s">
        <v>198</v>
      </c>
      <c r="D1643" s="65"/>
      <c r="E1643" s="91"/>
      <c r="F1643" s="67"/>
      <c r="G1643" s="67"/>
    </row>
    <row r="1644" customFormat="false" ht="25.5" hidden="true" customHeight="false" outlineLevel="0" collapsed="false">
      <c r="B1644" s="73"/>
      <c r="C1644" s="64" t="s">
        <v>199</v>
      </c>
      <c r="D1644" s="65"/>
      <c r="E1644" s="91"/>
      <c r="F1644" s="67"/>
      <c r="G1644" s="67"/>
    </row>
    <row r="1645" customFormat="false" ht="12.75" hidden="true" customHeight="false" outlineLevel="0" collapsed="false">
      <c r="B1645" s="73"/>
      <c r="C1645" s="64" t="s">
        <v>200</v>
      </c>
      <c r="D1645" s="65"/>
      <c r="E1645" s="91"/>
      <c r="F1645" s="67"/>
      <c r="G1645" s="67"/>
    </row>
    <row r="1646" customFormat="false" ht="25.5" hidden="true" customHeight="false" outlineLevel="0" collapsed="false">
      <c r="B1646" s="73"/>
      <c r="C1646" s="64" t="s">
        <v>203</v>
      </c>
      <c r="D1646" s="65"/>
      <c r="E1646" s="91"/>
      <c r="F1646" s="67"/>
      <c r="G1646" s="67"/>
    </row>
    <row r="1647" customFormat="false" ht="12.75" hidden="true" customHeight="false" outlineLevel="0" collapsed="false">
      <c r="B1647" s="73"/>
      <c r="C1647" s="64" t="s">
        <v>201</v>
      </c>
      <c r="D1647" s="65" t="s">
        <v>82</v>
      </c>
      <c r="E1647" s="91" t="n">
        <v>6</v>
      </c>
      <c r="F1647" s="67"/>
      <c r="G1647" s="67" t="n">
        <f aca="false">$E1647*F1647</f>
        <v>0</v>
      </c>
    </row>
    <row r="1648" customFormat="false" ht="12.75" hidden="true" customHeight="false" outlineLevel="0" collapsed="false">
      <c r="B1648" s="73"/>
      <c r="C1648" s="64" t="s">
        <v>202</v>
      </c>
      <c r="D1648" s="65" t="s">
        <v>82</v>
      </c>
      <c r="E1648" s="91" t="n">
        <v>6</v>
      </c>
      <c r="F1648" s="67"/>
      <c r="G1648" s="67" t="n">
        <f aca="false">$E1648*F1648</f>
        <v>0</v>
      </c>
    </row>
    <row r="1649" customFormat="false" ht="12.75" hidden="true" customHeight="false" outlineLevel="0" collapsed="false">
      <c r="B1649" s="121"/>
      <c r="C1649" s="122"/>
      <c r="D1649" s="123"/>
      <c r="E1649" s="124"/>
      <c r="F1649" s="124"/>
      <c r="G1649" s="125"/>
    </row>
    <row r="1650" customFormat="false" ht="127.5" hidden="true" customHeight="false" outlineLevel="0" collapsed="false">
      <c r="B1650" s="121" t="s">
        <v>234</v>
      </c>
      <c r="C1650" s="102" t="s">
        <v>709</v>
      </c>
      <c r="D1650" s="65" t="s">
        <v>87</v>
      </c>
      <c r="E1650" s="91" t="n">
        <v>1</v>
      </c>
      <c r="F1650" s="67"/>
      <c r="G1650" s="67" t="n">
        <f aca="false">$E1650*F1650</f>
        <v>0</v>
      </c>
    </row>
    <row r="1651" customFormat="false" ht="12.75" hidden="true" customHeight="false" outlineLevel="0" collapsed="false">
      <c r="B1651" s="192"/>
      <c r="C1651" s="160"/>
      <c r="D1651" s="82"/>
      <c r="E1651" s="88"/>
      <c r="F1651" s="88"/>
      <c r="G1651" s="88"/>
    </row>
    <row r="1652" customFormat="false" ht="12.75" hidden="true" customHeight="false" outlineLevel="0" collapsed="false">
      <c r="B1652" s="126" t="s">
        <v>708</v>
      </c>
      <c r="C1652" s="127" t="s">
        <v>710</v>
      </c>
      <c r="D1652" s="128"/>
      <c r="E1652" s="129"/>
      <c r="F1652" s="130"/>
      <c r="G1652" s="131" t="n">
        <f aca="false">SUM(G1556:G1651)</f>
        <v>0</v>
      </c>
    </row>
    <row r="1653" customFormat="false" ht="12.75" hidden="true" customHeight="false" outlineLevel="0" collapsed="false">
      <c r="B1653" s="89"/>
      <c r="C1653" s="102"/>
      <c r="D1653" s="65"/>
      <c r="E1653" s="91"/>
      <c r="F1653" s="67"/>
      <c r="G1653" s="67"/>
    </row>
    <row r="1654" customFormat="false" ht="12.75" hidden="true" customHeight="false" outlineLevel="0" collapsed="false">
      <c r="B1654" s="112"/>
      <c r="C1654" s="133"/>
      <c r="D1654" s="75"/>
      <c r="E1654" s="139"/>
      <c r="F1654" s="139"/>
      <c r="G1654" s="139"/>
    </row>
    <row r="1655" customFormat="false" ht="12.75" hidden="true" customHeight="false" outlineLevel="0" collapsed="false">
      <c r="B1655" s="192"/>
      <c r="C1655" s="160"/>
      <c r="D1655" s="82"/>
      <c r="E1655" s="88"/>
      <c r="F1655" s="88"/>
      <c r="G1655" s="88"/>
    </row>
    <row r="1656" customFormat="false" ht="12.75" hidden="true" customHeight="false" outlineLevel="0" collapsed="false">
      <c r="B1656" s="135"/>
      <c r="C1656" s="136" t="s">
        <v>287</v>
      </c>
      <c r="D1656" s="171"/>
      <c r="E1656" s="172"/>
      <c r="F1656" s="173"/>
      <c r="G1656" s="173"/>
    </row>
    <row r="1657" customFormat="false" ht="12.75" hidden="true" customHeight="false" outlineLevel="0" collapsed="false">
      <c r="B1657" s="69" t="s">
        <v>711</v>
      </c>
      <c r="C1657" s="52" t="s">
        <v>683</v>
      </c>
      <c r="D1657" s="82"/>
      <c r="E1657" s="88"/>
      <c r="F1657" s="88"/>
      <c r="G1657" s="88"/>
    </row>
    <row r="1658" customFormat="false" ht="12.75" hidden="true" customHeight="false" outlineLevel="0" collapsed="false">
      <c r="B1658" s="69"/>
      <c r="C1658" s="52"/>
      <c r="D1658" s="82"/>
      <c r="E1658" s="88"/>
      <c r="F1658" s="88"/>
      <c r="G1658" s="88"/>
    </row>
    <row r="1659" customFormat="false" ht="12.75" hidden="true" customHeight="false" outlineLevel="0" collapsed="false">
      <c r="B1659" s="174" t="s">
        <v>684</v>
      </c>
      <c r="C1659" s="174" t="s">
        <v>685</v>
      </c>
      <c r="D1659" s="70"/>
      <c r="E1659" s="134"/>
      <c r="F1659" s="134"/>
      <c r="G1659" s="175" t="n">
        <f aca="false">G1553</f>
        <v>0</v>
      </c>
    </row>
    <row r="1660" customFormat="false" ht="12.75" hidden="true" customHeight="false" outlineLevel="0" collapsed="false">
      <c r="B1660" s="174" t="s">
        <v>708</v>
      </c>
      <c r="C1660" s="174" t="s">
        <v>712</v>
      </c>
      <c r="D1660" s="70"/>
      <c r="E1660" s="134"/>
      <c r="F1660" s="134"/>
      <c r="G1660" s="175" t="n">
        <f aca="false">G1652</f>
        <v>0</v>
      </c>
    </row>
    <row r="1661" customFormat="false" ht="12.75" hidden="true" customHeight="false" outlineLevel="0" collapsed="false">
      <c r="B1661" s="177"/>
      <c r="D1661" s="149"/>
      <c r="E1661" s="150"/>
      <c r="F1661" s="150"/>
      <c r="G1661" s="151"/>
    </row>
    <row r="1662" customFormat="false" ht="12.75" hidden="true" customHeight="false" outlineLevel="0" collapsed="false">
      <c r="B1662" s="179"/>
      <c r="C1662" s="180" t="s">
        <v>713</v>
      </c>
      <c r="D1662" s="181"/>
      <c r="E1662" s="182"/>
      <c r="F1662" s="182"/>
      <c r="G1662" s="173" t="n">
        <f aca="false">SUM(G1659:G1661)</f>
        <v>0</v>
      </c>
    </row>
    <row r="1663" customFormat="false" ht="12.75" hidden="true" customHeight="false" outlineLevel="0" collapsed="false">
      <c r="D1663" s="82"/>
      <c r="E1663" s="88"/>
      <c r="F1663" s="88"/>
      <c r="G1663" s="88"/>
    </row>
    <row r="1664" s="56" customFormat="true" ht="12.75" hidden="true" customHeight="false" outlineLevel="0" collapsed="false">
      <c r="A1664" s="57"/>
      <c r="B1664" s="291" t="s">
        <v>714</v>
      </c>
      <c r="C1664" s="59" t="s">
        <v>715</v>
      </c>
      <c r="D1664" s="185"/>
      <c r="E1664" s="186"/>
      <c r="F1664" s="186"/>
      <c r="G1664" s="187"/>
    </row>
    <row r="1665" customFormat="false" ht="12.75" hidden="true" customHeight="false" outlineLevel="0" collapsed="false">
      <c r="B1665" s="63"/>
      <c r="C1665" s="64"/>
      <c r="D1665" s="65"/>
      <c r="E1665" s="91"/>
      <c r="F1665" s="67"/>
      <c r="G1665" s="67"/>
    </row>
    <row r="1666" customFormat="false" ht="12.75" hidden="true" customHeight="false" outlineLevel="0" collapsed="false">
      <c r="B1666" s="167" t="s">
        <v>716</v>
      </c>
      <c r="C1666" s="152" t="s">
        <v>279</v>
      </c>
      <c r="D1666" s="168"/>
      <c r="E1666" s="169"/>
      <c r="F1666" s="169"/>
      <c r="G1666" s="151"/>
    </row>
    <row r="1667" customFormat="false" ht="12.75" hidden="true" customHeight="false" outlineLevel="0" collapsed="false">
      <c r="B1667" s="115"/>
      <c r="C1667" s="64"/>
      <c r="D1667" s="65"/>
      <c r="E1667" s="91"/>
      <c r="F1667" s="67"/>
      <c r="G1667" s="67"/>
    </row>
    <row r="1668" customFormat="false" ht="51" hidden="true" customHeight="false" outlineLevel="0" collapsed="false">
      <c r="A1668" s="78"/>
      <c r="B1668" s="63" t="s">
        <v>14</v>
      </c>
      <c r="C1668" s="120" t="s">
        <v>717</v>
      </c>
      <c r="D1668" s="65"/>
      <c r="E1668" s="91"/>
      <c r="F1668" s="67"/>
      <c r="G1668" s="67"/>
    </row>
    <row r="1669" customFormat="false" ht="38.25" hidden="true" customHeight="false" outlineLevel="0" collapsed="false">
      <c r="B1669" s="63"/>
      <c r="C1669" s="120" t="s">
        <v>718</v>
      </c>
      <c r="D1669" s="65"/>
      <c r="E1669" s="91"/>
      <c r="F1669" s="67"/>
      <c r="G1669" s="67"/>
    </row>
    <row r="1670" customFormat="false" ht="38.25" hidden="true" customHeight="false" outlineLevel="0" collapsed="false">
      <c r="B1670" s="63"/>
      <c r="C1670" s="120" t="s">
        <v>719</v>
      </c>
      <c r="D1670" s="65"/>
      <c r="E1670" s="91"/>
      <c r="F1670" s="67"/>
      <c r="G1670" s="67"/>
    </row>
    <row r="1671" customFormat="false" ht="38.25" hidden="true" customHeight="false" outlineLevel="0" collapsed="false">
      <c r="B1671" s="63"/>
      <c r="C1671" s="120" t="s">
        <v>720</v>
      </c>
      <c r="D1671" s="65"/>
      <c r="E1671" s="91"/>
      <c r="F1671" s="67"/>
      <c r="G1671" s="67"/>
    </row>
    <row r="1672" customFormat="false" ht="25.5" hidden="true" customHeight="false" outlineLevel="0" collapsed="false">
      <c r="B1672" s="116"/>
      <c r="C1672" s="120" t="s">
        <v>721</v>
      </c>
      <c r="D1672" s="65"/>
      <c r="E1672" s="91"/>
      <c r="F1672" s="67"/>
      <c r="G1672" s="67"/>
    </row>
    <row r="1673" customFormat="false" ht="38.25" hidden="true" customHeight="false" outlineLevel="0" collapsed="false">
      <c r="B1673" s="63"/>
      <c r="C1673" s="120" t="s">
        <v>722</v>
      </c>
      <c r="D1673" s="65" t="s">
        <v>87</v>
      </c>
      <c r="E1673" s="91" t="n">
        <v>1</v>
      </c>
      <c r="F1673" s="67"/>
      <c r="G1673" s="67" t="n">
        <f aca="false">$E1673*F1673</f>
        <v>0</v>
      </c>
    </row>
    <row r="1674" customFormat="false" ht="12.75" hidden="true" customHeight="false" outlineLevel="0" collapsed="false">
      <c r="B1674" s="63"/>
      <c r="C1674" s="120"/>
      <c r="D1674" s="65"/>
      <c r="E1674" s="91"/>
      <c r="F1674" s="91"/>
      <c r="G1674" s="67"/>
    </row>
    <row r="1675" customFormat="false" ht="25.5" hidden="true" customHeight="false" outlineLevel="0" collapsed="false">
      <c r="B1675" s="116" t="s">
        <v>27</v>
      </c>
      <c r="C1675" s="120" t="s">
        <v>723</v>
      </c>
      <c r="D1675" s="65" t="s">
        <v>87</v>
      </c>
      <c r="E1675" s="91" t="n">
        <v>1</v>
      </c>
      <c r="F1675" s="67"/>
      <c r="G1675" s="67" t="n">
        <f aca="false">$E1675*F1675</f>
        <v>0</v>
      </c>
    </row>
    <row r="1676" customFormat="false" ht="12.75" hidden="true" customHeight="false" outlineLevel="0" collapsed="false">
      <c r="B1676" s="116"/>
      <c r="C1676" s="120"/>
      <c r="D1676" s="65"/>
      <c r="E1676" s="91"/>
      <c r="F1676" s="67"/>
      <c r="G1676" s="67"/>
    </row>
    <row r="1677" customFormat="false" ht="63.75" hidden="true" customHeight="false" outlineLevel="0" collapsed="false">
      <c r="B1677" s="63" t="s">
        <v>29</v>
      </c>
      <c r="C1677" s="120" t="s">
        <v>286</v>
      </c>
      <c r="D1677" s="65"/>
      <c r="E1677" s="91"/>
      <c r="F1677" s="91"/>
      <c r="G1677" s="67"/>
    </row>
    <row r="1678" customFormat="false" ht="12.75" hidden="true" customHeight="false" outlineLevel="0" collapsed="false">
      <c r="B1678" s="63"/>
      <c r="C1678" s="100" t="s">
        <v>724</v>
      </c>
      <c r="D1678" s="65"/>
      <c r="E1678" s="91"/>
      <c r="F1678" s="91"/>
      <c r="G1678" s="67"/>
    </row>
    <row r="1679" customFormat="false" ht="25.5" hidden="true" customHeight="false" outlineLevel="0" collapsed="false">
      <c r="B1679" s="63"/>
      <c r="C1679" s="120" t="s">
        <v>725</v>
      </c>
      <c r="D1679" s="65" t="s">
        <v>87</v>
      </c>
      <c r="E1679" s="91" t="n">
        <v>1</v>
      </c>
      <c r="F1679" s="67"/>
      <c r="G1679" s="67" t="n">
        <f aca="false">$E1679*F1679</f>
        <v>0</v>
      </c>
    </row>
    <row r="1680" customFormat="false" ht="12.75" hidden="true" customHeight="false" outlineLevel="0" collapsed="false">
      <c r="A1680" s="78"/>
      <c r="B1680" s="292"/>
      <c r="C1680" s="74"/>
      <c r="D1680" s="75"/>
      <c r="E1680" s="91"/>
      <c r="F1680" s="67"/>
      <c r="G1680" s="67"/>
    </row>
    <row r="1681" customFormat="false" ht="114.75" hidden="true" customHeight="false" outlineLevel="0" collapsed="false">
      <c r="A1681" s="78"/>
      <c r="B1681" s="206" t="s">
        <v>31</v>
      </c>
      <c r="C1681" s="100" t="s">
        <v>726</v>
      </c>
      <c r="D1681" s="75" t="s">
        <v>87</v>
      </c>
      <c r="E1681" s="91" t="n">
        <v>1</v>
      </c>
      <c r="F1681" s="67"/>
      <c r="G1681" s="67" t="n">
        <f aca="false">$E1681*F1681</f>
        <v>0</v>
      </c>
    </row>
    <row r="1682" customFormat="false" ht="12.75" hidden="true" customHeight="false" outlineLevel="0" collapsed="false">
      <c r="B1682" s="116"/>
      <c r="C1682" s="102"/>
      <c r="D1682" s="65"/>
      <c r="E1682" s="91"/>
      <c r="F1682" s="67"/>
      <c r="G1682" s="67"/>
    </row>
    <row r="1683" customFormat="false" ht="12.75" hidden="true" customHeight="false" outlineLevel="0" collapsed="false">
      <c r="B1683" s="293" t="str">
        <f aca="false">B1666</f>
        <v>B.4.1</v>
      </c>
      <c r="C1683" s="180" t="str">
        <f aca="false">C1666</f>
        <v>DEMONTAŽNI RADOVI</v>
      </c>
      <c r="D1683" s="294"/>
      <c r="E1683" s="295"/>
      <c r="F1683" s="296"/>
      <c r="G1683" s="173" t="n">
        <f aca="false">SUM(G1668:G1682)</f>
        <v>0</v>
      </c>
    </row>
    <row r="1684" customFormat="false" ht="12.75" hidden="true" customHeight="false" outlineLevel="0" collapsed="false">
      <c r="B1684" s="116"/>
      <c r="C1684" s="102"/>
      <c r="D1684" s="65"/>
      <c r="E1684" s="91"/>
      <c r="F1684" s="67"/>
      <c r="G1684" s="67"/>
    </row>
    <row r="1685" customFormat="false" ht="12.75" hidden="true" customHeight="false" outlineLevel="0" collapsed="false">
      <c r="B1685" s="167" t="s">
        <v>727</v>
      </c>
      <c r="C1685" s="152" t="s">
        <v>728</v>
      </c>
      <c r="D1685" s="75"/>
      <c r="E1685" s="139"/>
      <c r="F1685" s="139"/>
      <c r="G1685" s="67"/>
    </row>
    <row r="1686" customFormat="false" ht="12.75" hidden="true" customHeight="false" outlineLevel="0" collapsed="false">
      <c r="B1686" s="116"/>
      <c r="C1686" s="102"/>
      <c r="D1686" s="65"/>
      <c r="E1686" s="91"/>
      <c r="F1686" s="67"/>
      <c r="G1686" s="67"/>
    </row>
    <row r="1687" customFormat="false" ht="51" hidden="false" customHeight="false" outlineLevel="0" collapsed="false">
      <c r="A1687" s="78" t="s">
        <v>472</v>
      </c>
      <c r="B1687" s="116" t="s">
        <v>14</v>
      </c>
      <c r="C1687" s="297" t="s">
        <v>729</v>
      </c>
      <c r="D1687" s="118"/>
      <c r="E1687" s="119"/>
      <c r="F1687" s="119"/>
      <c r="G1687" s="119"/>
    </row>
    <row r="1688" customFormat="false" ht="63.75" hidden="false" customHeight="false" outlineLevel="0" collapsed="false">
      <c r="A1688" s="78" t="s">
        <v>472</v>
      </c>
      <c r="B1688" s="116"/>
      <c r="C1688" s="297" t="s">
        <v>730</v>
      </c>
      <c r="D1688" s="118"/>
      <c r="E1688" s="119"/>
      <c r="F1688" s="119"/>
      <c r="G1688" s="119"/>
    </row>
    <row r="1689" customFormat="false" ht="76.5" hidden="false" customHeight="false" outlineLevel="0" collapsed="false">
      <c r="A1689" s="78" t="s">
        <v>472</v>
      </c>
      <c r="B1689" s="115"/>
      <c r="C1689" s="297" t="s">
        <v>731</v>
      </c>
      <c r="D1689" s="118"/>
      <c r="E1689" s="119"/>
      <c r="F1689" s="119"/>
      <c r="G1689" s="119"/>
    </row>
    <row r="1690" customFormat="false" ht="114.75" hidden="false" customHeight="false" outlineLevel="0" collapsed="false">
      <c r="A1690" s="78" t="s">
        <v>472</v>
      </c>
      <c r="B1690" s="116"/>
      <c r="C1690" s="297" t="s">
        <v>732</v>
      </c>
      <c r="D1690" s="118"/>
      <c r="E1690" s="119"/>
      <c r="F1690" s="119"/>
      <c r="G1690" s="119"/>
    </row>
    <row r="1691" customFormat="false" ht="76.5" hidden="false" customHeight="false" outlineLevel="0" collapsed="false">
      <c r="A1691" s="78" t="s">
        <v>472</v>
      </c>
      <c r="B1691" s="116"/>
      <c r="C1691" s="297" t="s">
        <v>733</v>
      </c>
      <c r="D1691" s="118"/>
      <c r="E1691" s="119"/>
      <c r="F1691" s="119"/>
      <c r="G1691" s="119"/>
    </row>
    <row r="1692" customFormat="false" ht="76.5" hidden="false" customHeight="false" outlineLevel="0" collapsed="false">
      <c r="A1692" s="78" t="s">
        <v>472</v>
      </c>
      <c r="B1692" s="115"/>
      <c r="C1692" s="297" t="s">
        <v>734</v>
      </c>
      <c r="D1692" s="118"/>
      <c r="E1692" s="119"/>
      <c r="F1692" s="119"/>
      <c r="G1692" s="119"/>
    </row>
    <row r="1693" customFormat="false" ht="25.5" hidden="false" customHeight="false" outlineLevel="0" collapsed="false">
      <c r="A1693" s="78" t="s">
        <v>472</v>
      </c>
      <c r="B1693" s="115"/>
      <c r="C1693" s="297" t="s">
        <v>735</v>
      </c>
      <c r="D1693" s="118"/>
      <c r="E1693" s="119"/>
      <c r="F1693" s="119"/>
      <c r="G1693" s="119"/>
    </row>
    <row r="1694" customFormat="false" ht="38.25" hidden="false" customHeight="false" outlineLevel="0" collapsed="false">
      <c r="A1694" s="78" t="s">
        <v>472</v>
      </c>
      <c r="B1694" s="115"/>
      <c r="C1694" s="297" t="s">
        <v>736</v>
      </c>
      <c r="D1694" s="118"/>
      <c r="E1694" s="119"/>
      <c r="F1694" s="119"/>
      <c r="G1694" s="119"/>
    </row>
    <row r="1695" customFormat="false" ht="51" hidden="false" customHeight="false" outlineLevel="0" collapsed="false">
      <c r="A1695" s="78" t="s">
        <v>472</v>
      </c>
      <c r="B1695" s="115"/>
      <c r="C1695" s="297" t="s">
        <v>737</v>
      </c>
      <c r="D1695" s="118"/>
      <c r="E1695" s="119"/>
      <c r="F1695" s="119"/>
      <c r="G1695" s="119"/>
    </row>
    <row r="1696" customFormat="false" ht="51" hidden="false" customHeight="false" outlineLevel="0" collapsed="false">
      <c r="A1696" s="78" t="s">
        <v>472</v>
      </c>
      <c r="B1696" s="115"/>
      <c r="C1696" s="297" t="s">
        <v>738</v>
      </c>
      <c r="D1696" s="118"/>
      <c r="E1696" s="119"/>
      <c r="F1696" s="119"/>
      <c r="G1696" s="119"/>
    </row>
    <row r="1697" customFormat="false" ht="38.25" hidden="false" customHeight="false" outlineLevel="0" collapsed="false">
      <c r="A1697" s="78" t="s">
        <v>472</v>
      </c>
      <c r="B1697" s="115"/>
      <c r="C1697" s="297" t="s">
        <v>739</v>
      </c>
      <c r="D1697" s="118"/>
      <c r="E1697" s="119"/>
      <c r="F1697" s="119"/>
      <c r="G1697" s="119"/>
    </row>
    <row r="1698" customFormat="false" ht="25.5" hidden="false" customHeight="false" outlineLevel="0" collapsed="false">
      <c r="A1698" s="78" t="s">
        <v>472</v>
      </c>
      <c r="B1698" s="115"/>
      <c r="C1698" s="298" t="s">
        <v>740</v>
      </c>
      <c r="D1698" s="118"/>
      <c r="E1698" s="119"/>
      <c r="F1698" s="119"/>
      <c r="G1698" s="119"/>
    </row>
    <row r="1699" customFormat="false" ht="51" hidden="false" customHeight="false" outlineLevel="0" collapsed="false">
      <c r="A1699" s="78" t="s">
        <v>472</v>
      </c>
      <c r="B1699" s="115"/>
      <c r="C1699" s="297" t="s">
        <v>741</v>
      </c>
      <c r="D1699" s="118"/>
      <c r="E1699" s="119"/>
      <c r="F1699" s="119"/>
      <c r="G1699" s="119"/>
    </row>
    <row r="1700" customFormat="false" ht="12.75" hidden="false" customHeight="false" outlineLevel="0" collapsed="false">
      <c r="A1700" s="78" t="s">
        <v>472</v>
      </c>
      <c r="B1700" s="116"/>
      <c r="C1700" s="297" t="s">
        <v>742</v>
      </c>
      <c r="D1700" s="118"/>
      <c r="E1700" s="119"/>
      <c r="F1700" s="119"/>
      <c r="G1700" s="119"/>
    </row>
    <row r="1701" customFormat="false" ht="12.75" hidden="false" customHeight="false" outlineLevel="0" collapsed="false">
      <c r="A1701" s="78" t="s">
        <v>472</v>
      </c>
      <c r="B1701" s="115"/>
      <c r="C1701" s="297" t="s">
        <v>743</v>
      </c>
      <c r="D1701" s="118"/>
      <c r="E1701" s="119"/>
      <c r="F1701" s="119"/>
      <c r="G1701" s="119"/>
    </row>
    <row r="1702" customFormat="false" ht="12.75" hidden="false" customHeight="false" outlineLevel="0" collapsed="false">
      <c r="A1702" s="78" t="s">
        <v>472</v>
      </c>
      <c r="B1702" s="63"/>
      <c r="C1702" s="297" t="s">
        <v>744</v>
      </c>
      <c r="D1702" s="118"/>
      <c r="E1702" s="119"/>
      <c r="F1702" s="119"/>
      <c r="G1702" s="119"/>
    </row>
    <row r="1703" customFormat="false" ht="12.75" hidden="false" customHeight="false" outlineLevel="0" collapsed="false">
      <c r="A1703" s="78" t="s">
        <v>472</v>
      </c>
      <c r="B1703" s="63"/>
      <c r="C1703" s="297" t="s">
        <v>745</v>
      </c>
      <c r="D1703" s="118"/>
      <c r="E1703" s="119"/>
      <c r="F1703" s="119"/>
      <c r="G1703" s="119"/>
    </row>
    <row r="1704" customFormat="false" ht="38.25" hidden="false" customHeight="false" outlineLevel="0" collapsed="false">
      <c r="A1704" s="78" t="s">
        <v>472</v>
      </c>
      <c r="B1704" s="63"/>
      <c r="C1704" s="297" t="s">
        <v>746</v>
      </c>
      <c r="D1704" s="118"/>
      <c r="E1704" s="119"/>
      <c r="F1704" s="119"/>
      <c r="G1704" s="119"/>
    </row>
    <row r="1705" customFormat="false" ht="12.75" hidden="false" customHeight="false" outlineLevel="0" collapsed="false">
      <c r="A1705" s="78" t="s">
        <v>472</v>
      </c>
      <c r="B1705" s="63"/>
      <c r="C1705" s="297" t="s">
        <v>747</v>
      </c>
      <c r="D1705" s="118"/>
      <c r="E1705" s="119"/>
      <c r="F1705" s="119"/>
      <c r="G1705" s="119"/>
    </row>
    <row r="1706" customFormat="false" ht="12.75" hidden="false" customHeight="false" outlineLevel="0" collapsed="false">
      <c r="A1706" s="78" t="s">
        <v>472</v>
      </c>
      <c r="B1706" s="63"/>
      <c r="C1706" s="297" t="s">
        <v>748</v>
      </c>
      <c r="D1706" s="118"/>
      <c r="E1706" s="119"/>
      <c r="F1706" s="119"/>
      <c r="G1706" s="119"/>
    </row>
    <row r="1707" customFormat="false" ht="12.75" hidden="false" customHeight="false" outlineLevel="0" collapsed="false">
      <c r="A1707" s="78" t="s">
        <v>472</v>
      </c>
      <c r="B1707" s="115"/>
      <c r="C1707" s="297" t="s">
        <v>749</v>
      </c>
      <c r="D1707" s="118"/>
      <c r="E1707" s="119"/>
      <c r="F1707" s="119"/>
      <c r="G1707" s="119"/>
    </row>
    <row r="1708" customFormat="false" ht="38.25" hidden="false" customHeight="false" outlineLevel="0" collapsed="false">
      <c r="A1708" s="78" t="s">
        <v>472</v>
      </c>
      <c r="B1708" s="115"/>
      <c r="C1708" s="297" t="s">
        <v>750</v>
      </c>
      <c r="D1708" s="118"/>
      <c r="E1708" s="119"/>
      <c r="F1708" s="119"/>
      <c r="G1708" s="119"/>
    </row>
    <row r="1709" customFormat="false" ht="12.75" hidden="false" customHeight="false" outlineLevel="0" collapsed="false">
      <c r="A1709" s="78" t="s">
        <v>472</v>
      </c>
      <c r="B1709" s="63"/>
      <c r="C1709" s="297" t="s">
        <v>751</v>
      </c>
      <c r="D1709" s="118"/>
      <c r="E1709" s="119"/>
      <c r="F1709" s="119"/>
      <c r="G1709" s="119"/>
    </row>
    <row r="1710" customFormat="false" ht="12.75" hidden="false" customHeight="false" outlineLevel="0" collapsed="false">
      <c r="A1710" s="78" t="s">
        <v>472</v>
      </c>
      <c r="B1710" s="63"/>
      <c r="C1710" s="297" t="s">
        <v>752</v>
      </c>
      <c r="D1710" s="118"/>
      <c r="E1710" s="119"/>
      <c r="F1710" s="119"/>
      <c r="G1710" s="119"/>
    </row>
    <row r="1711" customFormat="false" ht="12.75" hidden="false" customHeight="false" outlineLevel="0" collapsed="false">
      <c r="A1711" s="78" t="s">
        <v>472</v>
      </c>
      <c r="B1711" s="63"/>
      <c r="C1711" s="297" t="s">
        <v>753</v>
      </c>
      <c r="D1711" s="118"/>
      <c r="E1711" s="119"/>
      <c r="F1711" s="119"/>
      <c r="G1711" s="119"/>
    </row>
    <row r="1712" customFormat="false" ht="51" hidden="false" customHeight="false" outlineLevel="0" collapsed="false">
      <c r="A1712" s="78" t="s">
        <v>472</v>
      </c>
      <c r="B1712" s="63"/>
      <c r="C1712" s="297" t="s">
        <v>754</v>
      </c>
      <c r="D1712" s="118"/>
      <c r="E1712" s="119"/>
      <c r="F1712" s="119"/>
      <c r="G1712" s="119"/>
    </row>
    <row r="1713" customFormat="false" ht="12.75" hidden="false" customHeight="false" outlineLevel="0" collapsed="false">
      <c r="A1713" s="78" t="s">
        <v>472</v>
      </c>
      <c r="B1713" s="116"/>
      <c r="C1713" s="297" t="s">
        <v>755</v>
      </c>
      <c r="D1713" s="118"/>
      <c r="E1713" s="119"/>
      <c r="F1713" s="119"/>
      <c r="G1713" s="119"/>
    </row>
    <row r="1714" customFormat="false" ht="12.75" hidden="false" customHeight="false" outlineLevel="0" collapsed="false">
      <c r="A1714" s="78" t="s">
        <v>472</v>
      </c>
      <c r="B1714" s="63"/>
      <c r="C1714" s="297" t="s">
        <v>756</v>
      </c>
      <c r="D1714" s="118"/>
      <c r="E1714" s="119"/>
      <c r="F1714" s="119"/>
      <c r="G1714" s="119"/>
    </row>
    <row r="1715" customFormat="false" ht="12.75" hidden="false" customHeight="false" outlineLevel="0" collapsed="false">
      <c r="A1715" s="78" t="s">
        <v>472</v>
      </c>
      <c r="B1715" s="63"/>
      <c r="C1715" s="297" t="s">
        <v>757</v>
      </c>
      <c r="D1715" s="118"/>
      <c r="E1715" s="119"/>
      <c r="F1715" s="119"/>
      <c r="G1715" s="119"/>
    </row>
    <row r="1716" customFormat="false" ht="12.75" hidden="false" customHeight="false" outlineLevel="0" collapsed="false">
      <c r="A1716" s="78" t="s">
        <v>472</v>
      </c>
      <c r="B1716" s="63"/>
      <c r="C1716" s="297" t="s">
        <v>758</v>
      </c>
      <c r="D1716" s="118"/>
      <c r="E1716" s="119"/>
      <c r="F1716" s="119"/>
      <c r="G1716" s="119"/>
    </row>
    <row r="1717" customFormat="false" ht="12.75" hidden="false" customHeight="false" outlineLevel="0" collapsed="false">
      <c r="A1717" s="78" t="s">
        <v>472</v>
      </c>
      <c r="B1717" s="63"/>
      <c r="C1717" s="297" t="s">
        <v>759</v>
      </c>
      <c r="D1717" s="118"/>
      <c r="E1717" s="119"/>
      <c r="F1717" s="119"/>
      <c r="G1717" s="119"/>
    </row>
    <row r="1718" customFormat="false" ht="12.75" hidden="false" customHeight="false" outlineLevel="0" collapsed="false">
      <c r="A1718" s="78" t="s">
        <v>472</v>
      </c>
      <c r="B1718" s="63"/>
      <c r="C1718" s="297" t="s">
        <v>760</v>
      </c>
      <c r="D1718" s="118"/>
      <c r="E1718" s="119"/>
      <c r="F1718" s="119"/>
      <c r="G1718" s="119"/>
    </row>
    <row r="1719" customFormat="false" ht="12.75" hidden="false" customHeight="false" outlineLevel="0" collapsed="false">
      <c r="A1719" s="78" t="s">
        <v>472</v>
      </c>
      <c r="B1719" s="299"/>
      <c r="C1719" s="297" t="s">
        <v>761</v>
      </c>
      <c r="D1719" s="118"/>
      <c r="E1719" s="119"/>
      <c r="F1719" s="119"/>
      <c r="G1719" s="119"/>
    </row>
    <row r="1720" customFormat="false" ht="12.75" hidden="false" customHeight="false" outlineLevel="0" collapsed="false">
      <c r="A1720" s="78" t="s">
        <v>472</v>
      </c>
      <c r="B1720" s="299"/>
      <c r="C1720" s="297" t="s">
        <v>762</v>
      </c>
      <c r="D1720" s="118"/>
      <c r="E1720" s="119"/>
      <c r="F1720" s="119"/>
      <c r="G1720" s="119"/>
    </row>
    <row r="1721" customFormat="false" ht="12.75" hidden="false" customHeight="false" outlineLevel="0" collapsed="false">
      <c r="A1721" s="78" t="s">
        <v>472</v>
      </c>
      <c r="B1721" s="299"/>
      <c r="C1721" s="297" t="s">
        <v>763</v>
      </c>
      <c r="D1721" s="118"/>
      <c r="E1721" s="119"/>
      <c r="F1721" s="119"/>
      <c r="G1721" s="119"/>
    </row>
    <row r="1722" customFormat="false" ht="12.75" hidden="false" customHeight="false" outlineLevel="0" collapsed="false">
      <c r="A1722" s="78" t="s">
        <v>472</v>
      </c>
      <c r="B1722" s="300"/>
      <c r="C1722" s="297" t="s">
        <v>764</v>
      </c>
      <c r="D1722" s="118"/>
      <c r="E1722" s="119"/>
      <c r="F1722" s="119"/>
      <c r="G1722" s="119"/>
    </row>
    <row r="1723" customFormat="false" ht="12.75" hidden="false" customHeight="false" outlineLevel="0" collapsed="false">
      <c r="A1723" s="78" t="s">
        <v>472</v>
      </c>
      <c r="B1723" s="300"/>
      <c r="C1723" s="297" t="s">
        <v>765</v>
      </c>
      <c r="D1723" s="118"/>
      <c r="E1723" s="119"/>
      <c r="F1723" s="119"/>
      <c r="G1723" s="119"/>
    </row>
    <row r="1724" customFormat="false" ht="12.75" hidden="false" customHeight="false" outlineLevel="0" collapsed="false">
      <c r="A1724" s="78" t="s">
        <v>472</v>
      </c>
      <c r="B1724" s="300"/>
      <c r="C1724" s="297" t="s">
        <v>766</v>
      </c>
      <c r="D1724" s="118"/>
      <c r="E1724" s="119"/>
      <c r="F1724" s="119"/>
      <c r="G1724" s="119"/>
    </row>
    <row r="1725" customFormat="false" ht="12.75" hidden="false" customHeight="false" outlineLevel="0" collapsed="false">
      <c r="A1725" s="78" t="s">
        <v>472</v>
      </c>
      <c r="B1725" s="63"/>
      <c r="C1725" s="297" t="s">
        <v>767</v>
      </c>
      <c r="D1725" s="118"/>
      <c r="E1725" s="119"/>
      <c r="F1725" s="119"/>
      <c r="G1725" s="119"/>
    </row>
    <row r="1726" customFormat="false" ht="12.75" hidden="false" customHeight="false" outlineLevel="0" collapsed="false">
      <c r="A1726" s="78" t="s">
        <v>472</v>
      </c>
      <c r="B1726" s="63"/>
      <c r="C1726" s="297" t="s">
        <v>518</v>
      </c>
      <c r="D1726" s="118"/>
      <c r="E1726" s="119"/>
      <c r="F1726" s="119"/>
      <c r="G1726" s="119"/>
    </row>
    <row r="1727" customFormat="false" ht="12.75" hidden="false" customHeight="false" outlineLevel="0" collapsed="false">
      <c r="A1727" s="78" t="s">
        <v>472</v>
      </c>
      <c r="B1727" s="63"/>
      <c r="C1727" s="297" t="s">
        <v>768</v>
      </c>
      <c r="D1727" s="118"/>
      <c r="E1727" s="119"/>
      <c r="F1727" s="119"/>
      <c r="G1727" s="119"/>
    </row>
    <row r="1728" customFormat="false" ht="12.75" hidden="false" customHeight="false" outlineLevel="0" collapsed="false">
      <c r="A1728" s="78" t="s">
        <v>472</v>
      </c>
      <c r="B1728" s="300"/>
      <c r="C1728" s="297" t="s">
        <v>769</v>
      </c>
      <c r="D1728" s="118"/>
      <c r="E1728" s="119"/>
      <c r="F1728" s="119"/>
      <c r="G1728" s="119"/>
    </row>
    <row r="1729" customFormat="false" ht="12.75" hidden="false" customHeight="false" outlineLevel="0" collapsed="false">
      <c r="A1729" s="78" t="s">
        <v>472</v>
      </c>
      <c r="B1729" s="300"/>
      <c r="C1729" s="297" t="s">
        <v>500</v>
      </c>
      <c r="D1729" s="118"/>
      <c r="E1729" s="119"/>
      <c r="F1729" s="119"/>
      <c r="G1729" s="119"/>
    </row>
    <row r="1730" customFormat="false" ht="12.75" hidden="false" customHeight="false" outlineLevel="0" collapsed="false">
      <c r="A1730" s="78" t="s">
        <v>472</v>
      </c>
      <c r="B1730" s="115"/>
      <c r="C1730" s="301" t="s">
        <v>770</v>
      </c>
      <c r="D1730" s="118"/>
      <c r="E1730" s="119"/>
      <c r="F1730" s="119"/>
      <c r="G1730" s="119"/>
    </row>
    <row r="1731" customFormat="false" ht="12.75" hidden="false" customHeight="false" outlineLevel="0" collapsed="false">
      <c r="A1731" s="78" t="s">
        <v>472</v>
      </c>
      <c r="B1731" s="115"/>
      <c r="C1731" s="301" t="s">
        <v>771</v>
      </c>
      <c r="D1731" s="118"/>
      <c r="E1731" s="119"/>
      <c r="F1731" s="119"/>
      <c r="G1731" s="119"/>
    </row>
    <row r="1732" customFormat="false" ht="24" hidden="false" customHeight="false" outlineLevel="0" collapsed="false">
      <c r="A1732" s="78" t="s">
        <v>472</v>
      </c>
      <c r="B1732" s="93" t="s">
        <v>128</v>
      </c>
      <c r="C1732" s="90" t="s">
        <v>84</v>
      </c>
      <c r="D1732" s="109" t="s">
        <v>82</v>
      </c>
      <c r="E1732" s="119" t="n">
        <v>1</v>
      </c>
      <c r="F1732" s="119"/>
      <c r="G1732" s="67" t="n">
        <f aca="false">$E1732*F1732</f>
        <v>0</v>
      </c>
    </row>
    <row r="1733" customFormat="false" ht="72" hidden="true" customHeight="false" outlineLevel="0" collapsed="false">
      <c r="A1733" s="78"/>
      <c r="B1733" s="93" t="s">
        <v>129</v>
      </c>
      <c r="C1733" s="92" t="s">
        <v>85</v>
      </c>
      <c r="D1733" s="109" t="s">
        <v>82</v>
      </c>
      <c r="E1733" s="119" t="n">
        <v>1</v>
      </c>
      <c r="F1733" s="119"/>
      <c r="G1733" s="67" t="n">
        <f aca="false">$E1733*F1733</f>
        <v>0</v>
      </c>
    </row>
    <row r="1734" customFormat="false" ht="12.75" hidden="false" customHeight="false" outlineLevel="0" collapsed="false">
      <c r="A1734" s="78" t="s">
        <v>472</v>
      </c>
      <c r="B1734" s="93" t="s">
        <v>298</v>
      </c>
      <c r="C1734" s="92" t="s">
        <v>386</v>
      </c>
      <c r="D1734" s="109" t="s">
        <v>82</v>
      </c>
      <c r="E1734" s="119" t="n">
        <v>1</v>
      </c>
      <c r="F1734" s="119"/>
      <c r="G1734" s="67" t="n">
        <f aca="false">$E1734*F1734</f>
        <v>0</v>
      </c>
    </row>
    <row r="1735" customFormat="false" ht="12.75" hidden="true" customHeight="false" outlineLevel="0" collapsed="false">
      <c r="B1735" s="115"/>
      <c r="C1735" s="120"/>
      <c r="D1735" s="118"/>
      <c r="E1735" s="119"/>
      <c r="F1735" s="119"/>
      <c r="G1735" s="119"/>
    </row>
    <row r="1736" customFormat="false" ht="25.5" hidden="false" customHeight="false" outlineLevel="0" collapsed="false">
      <c r="A1736" s="78" t="s">
        <v>472</v>
      </c>
      <c r="B1736" s="115" t="s">
        <v>27</v>
      </c>
      <c r="C1736" s="298" t="s">
        <v>772</v>
      </c>
      <c r="D1736" s="118"/>
      <c r="E1736" s="119"/>
      <c r="F1736" s="119"/>
      <c r="G1736" s="119"/>
    </row>
    <row r="1737" customFormat="false" ht="51" hidden="false" customHeight="false" outlineLevel="0" collapsed="false">
      <c r="A1737" s="78" t="s">
        <v>472</v>
      </c>
      <c r="B1737" s="115"/>
      <c r="C1737" s="297" t="s">
        <v>741</v>
      </c>
      <c r="D1737" s="118"/>
      <c r="E1737" s="119"/>
      <c r="F1737" s="119"/>
      <c r="G1737" s="119"/>
    </row>
    <row r="1738" customFormat="false" ht="12.75" hidden="false" customHeight="false" outlineLevel="0" collapsed="false">
      <c r="A1738" s="78" t="s">
        <v>472</v>
      </c>
      <c r="B1738" s="63"/>
      <c r="C1738" s="297" t="s">
        <v>773</v>
      </c>
      <c r="D1738" s="118"/>
      <c r="E1738" s="119"/>
      <c r="F1738" s="119"/>
      <c r="G1738" s="119"/>
    </row>
    <row r="1739" customFormat="false" ht="12.75" hidden="false" customHeight="false" outlineLevel="0" collapsed="false">
      <c r="A1739" s="78" t="s">
        <v>472</v>
      </c>
      <c r="B1739" s="63"/>
      <c r="C1739" s="297" t="s">
        <v>774</v>
      </c>
      <c r="D1739" s="118"/>
      <c r="E1739" s="119"/>
      <c r="F1739" s="119"/>
      <c r="G1739" s="119"/>
    </row>
    <row r="1740" customFormat="false" ht="12.75" hidden="false" customHeight="false" outlineLevel="0" collapsed="false">
      <c r="A1740" s="78" t="s">
        <v>472</v>
      </c>
      <c r="B1740" s="115"/>
      <c r="C1740" s="297" t="s">
        <v>775</v>
      </c>
      <c r="D1740" s="118"/>
      <c r="E1740" s="119"/>
      <c r="F1740" s="119"/>
      <c r="G1740" s="119"/>
    </row>
    <row r="1741" customFormat="false" ht="12.75" hidden="false" customHeight="false" outlineLevel="0" collapsed="false">
      <c r="A1741" s="78" t="s">
        <v>472</v>
      </c>
      <c r="B1741" s="115"/>
      <c r="C1741" s="297" t="s">
        <v>745</v>
      </c>
      <c r="D1741" s="118"/>
      <c r="E1741" s="119"/>
      <c r="F1741" s="119"/>
      <c r="G1741" s="119"/>
    </row>
    <row r="1742" customFormat="false" ht="38.25" hidden="false" customHeight="false" outlineLevel="0" collapsed="false">
      <c r="A1742" s="78" t="s">
        <v>472</v>
      </c>
      <c r="B1742" s="115"/>
      <c r="C1742" s="297" t="s">
        <v>746</v>
      </c>
      <c r="D1742" s="118"/>
      <c r="E1742" s="119"/>
      <c r="F1742" s="119"/>
      <c r="G1742" s="119"/>
    </row>
    <row r="1743" customFormat="false" ht="12.75" hidden="false" customHeight="false" outlineLevel="0" collapsed="false">
      <c r="A1743" s="78" t="s">
        <v>472</v>
      </c>
      <c r="B1743" s="63"/>
      <c r="C1743" s="297" t="s">
        <v>776</v>
      </c>
      <c r="D1743" s="118"/>
      <c r="E1743" s="119"/>
      <c r="F1743" s="119"/>
      <c r="G1743" s="119"/>
    </row>
    <row r="1744" customFormat="false" ht="12.75" hidden="false" customHeight="false" outlineLevel="0" collapsed="false">
      <c r="A1744" s="78" t="s">
        <v>472</v>
      </c>
      <c r="B1744" s="299"/>
      <c r="C1744" s="297" t="s">
        <v>777</v>
      </c>
      <c r="D1744" s="118"/>
      <c r="E1744" s="119"/>
      <c r="F1744" s="119"/>
      <c r="G1744" s="119"/>
    </row>
    <row r="1745" customFormat="false" ht="12.75" hidden="false" customHeight="false" outlineLevel="0" collapsed="false">
      <c r="A1745" s="78" t="s">
        <v>472</v>
      </c>
      <c r="B1745" s="299"/>
      <c r="C1745" s="297" t="s">
        <v>778</v>
      </c>
      <c r="D1745" s="118"/>
      <c r="E1745" s="119"/>
      <c r="F1745" s="119"/>
      <c r="G1745" s="119"/>
    </row>
    <row r="1746" customFormat="false" ht="38.25" hidden="false" customHeight="false" outlineLevel="0" collapsed="false">
      <c r="A1746" s="78" t="s">
        <v>472</v>
      </c>
      <c r="B1746" s="299"/>
      <c r="C1746" s="297" t="s">
        <v>750</v>
      </c>
      <c r="D1746" s="118"/>
      <c r="E1746" s="119"/>
      <c r="F1746" s="119"/>
      <c r="G1746" s="119"/>
    </row>
    <row r="1747" customFormat="false" ht="12.75" hidden="false" customHeight="false" outlineLevel="0" collapsed="false">
      <c r="A1747" s="78" t="s">
        <v>472</v>
      </c>
      <c r="B1747" s="63"/>
      <c r="C1747" s="297" t="s">
        <v>779</v>
      </c>
      <c r="D1747" s="118"/>
      <c r="E1747" s="119"/>
      <c r="F1747" s="119"/>
      <c r="G1747" s="119"/>
    </row>
    <row r="1748" customFormat="false" ht="12.75" hidden="false" customHeight="false" outlineLevel="0" collapsed="false">
      <c r="A1748" s="78" t="s">
        <v>472</v>
      </c>
      <c r="B1748" s="63"/>
      <c r="C1748" s="297" t="s">
        <v>780</v>
      </c>
      <c r="D1748" s="118"/>
      <c r="E1748" s="119"/>
      <c r="F1748" s="119"/>
      <c r="G1748" s="119"/>
    </row>
    <row r="1749" customFormat="false" ht="12.75" hidden="false" customHeight="false" outlineLevel="0" collapsed="false">
      <c r="A1749" s="78" t="s">
        <v>472</v>
      </c>
      <c r="B1749" s="63"/>
      <c r="C1749" s="297" t="s">
        <v>781</v>
      </c>
      <c r="D1749" s="118"/>
      <c r="E1749" s="119"/>
      <c r="F1749" s="119"/>
      <c r="G1749" s="119"/>
    </row>
    <row r="1750" customFormat="false" ht="51" hidden="false" customHeight="false" outlineLevel="0" collapsed="false">
      <c r="A1750" s="78" t="s">
        <v>472</v>
      </c>
      <c r="B1750" s="299"/>
      <c r="C1750" s="297" t="s">
        <v>754</v>
      </c>
      <c r="D1750" s="118"/>
      <c r="E1750" s="119"/>
      <c r="F1750" s="119"/>
      <c r="G1750" s="119"/>
    </row>
    <row r="1751" customFormat="false" ht="12.75" hidden="false" customHeight="false" outlineLevel="0" collapsed="false">
      <c r="A1751" s="78" t="s">
        <v>472</v>
      </c>
      <c r="B1751" s="63"/>
      <c r="C1751" s="297" t="s">
        <v>782</v>
      </c>
      <c r="D1751" s="118"/>
      <c r="E1751" s="119"/>
      <c r="F1751" s="119"/>
      <c r="G1751" s="119"/>
    </row>
    <row r="1752" customFormat="false" ht="12.75" hidden="false" customHeight="false" outlineLevel="0" collapsed="false">
      <c r="A1752" s="78" t="s">
        <v>472</v>
      </c>
      <c r="B1752" s="115"/>
      <c r="C1752" s="297" t="s">
        <v>783</v>
      </c>
      <c r="D1752" s="118"/>
      <c r="E1752" s="119"/>
      <c r="F1752" s="119"/>
      <c r="G1752" s="119"/>
    </row>
    <row r="1753" customFormat="false" ht="12.75" hidden="false" customHeight="false" outlineLevel="0" collapsed="false">
      <c r="A1753" s="78" t="s">
        <v>472</v>
      </c>
      <c r="B1753" s="115"/>
      <c r="C1753" s="297" t="s">
        <v>784</v>
      </c>
      <c r="D1753" s="118"/>
      <c r="E1753" s="119"/>
      <c r="F1753" s="119"/>
      <c r="G1753" s="119"/>
    </row>
    <row r="1754" customFormat="false" ht="12.75" hidden="false" customHeight="false" outlineLevel="0" collapsed="false">
      <c r="A1754" s="78" t="s">
        <v>472</v>
      </c>
      <c r="B1754" s="63"/>
      <c r="C1754" s="297" t="s">
        <v>785</v>
      </c>
      <c r="D1754" s="118"/>
      <c r="E1754" s="119"/>
      <c r="F1754" s="119"/>
      <c r="G1754" s="119"/>
    </row>
    <row r="1755" customFormat="false" ht="12.75" hidden="false" customHeight="false" outlineLevel="0" collapsed="false">
      <c r="A1755" s="78" t="s">
        <v>472</v>
      </c>
      <c r="B1755" s="63"/>
      <c r="C1755" s="297" t="s">
        <v>786</v>
      </c>
      <c r="D1755" s="118"/>
      <c r="E1755" s="119"/>
      <c r="F1755" s="119"/>
      <c r="G1755" s="119"/>
    </row>
    <row r="1756" customFormat="false" ht="12.75" hidden="false" customHeight="false" outlineLevel="0" collapsed="false">
      <c r="A1756" s="78" t="s">
        <v>472</v>
      </c>
      <c r="B1756" s="63"/>
      <c r="C1756" s="297" t="s">
        <v>787</v>
      </c>
      <c r="D1756" s="118"/>
      <c r="E1756" s="119"/>
      <c r="F1756" s="119"/>
      <c r="G1756" s="119"/>
    </row>
    <row r="1757" customFormat="false" ht="12.75" hidden="false" customHeight="false" outlineLevel="0" collapsed="false">
      <c r="A1757" s="78" t="s">
        <v>472</v>
      </c>
      <c r="B1757" s="63"/>
      <c r="C1757" s="297" t="s">
        <v>761</v>
      </c>
      <c r="D1757" s="118"/>
      <c r="E1757" s="119"/>
      <c r="F1757" s="119"/>
      <c r="G1757" s="119"/>
    </row>
    <row r="1758" customFormat="false" ht="12.75" hidden="false" customHeight="false" outlineLevel="0" collapsed="false">
      <c r="A1758" s="78" t="s">
        <v>472</v>
      </c>
      <c r="B1758" s="63"/>
      <c r="C1758" s="297" t="s">
        <v>762</v>
      </c>
      <c r="D1758" s="118"/>
      <c r="E1758" s="119"/>
      <c r="F1758" s="119"/>
      <c r="G1758" s="119"/>
    </row>
    <row r="1759" customFormat="false" ht="12.75" hidden="false" customHeight="false" outlineLevel="0" collapsed="false">
      <c r="A1759" s="78" t="s">
        <v>472</v>
      </c>
      <c r="B1759" s="63"/>
      <c r="C1759" s="297" t="s">
        <v>788</v>
      </c>
      <c r="D1759" s="118"/>
      <c r="E1759" s="119"/>
      <c r="F1759" s="119"/>
      <c r="G1759" s="119"/>
    </row>
    <row r="1760" customFormat="false" ht="12.75" hidden="false" customHeight="false" outlineLevel="0" collapsed="false">
      <c r="A1760" s="78" t="s">
        <v>472</v>
      </c>
      <c r="B1760" s="63"/>
      <c r="C1760" s="297" t="s">
        <v>789</v>
      </c>
      <c r="D1760" s="118"/>
      <c r="E1760" s="119"/>
      <c r="F1760" s="119"/>
      <c r="G1760" s="119"/>
    </row>
    <row r="1761" customFormat="false" ht="12.75" hidden="false" customHeight="false" outlineLevel="0" collapsed="false">
      <c r="A1761" s="78" t="s">
        <v>472</v>
      </c>
      <c r="B1761" s="63"/>
      <c r="C1761" s="297" t="s">
        <v>790</v>
      </c>
      <c r="D1761" s="118"/>
      <c r="E1761" s="119"/>
      <c r="F1761" s="119"/>
      <c r="G1761" s="119"/>
    </row>
    <row r="1762" customFormat="false" ht="12.75" hidden="false" customHeight="false" outlineLevel="0" collapsed="false">
      <c r="A1762" s="78" t="s">
        <v>472</v>
      </c>
      <c r="B1762" s="63"/>
      <c r="C1762" s="297" t="s">
        <v>791</v>
      </c>
      <c r="D1762" s="118"/>
      <c r="E1762" s="119"/>
      <c r="F1762" s="119"/>
      <c r="G1762" s="119"/>
    </row>
    <row r="1763" customFormat="false" ht="12.75" hidden="false" customHeight="false" outlineLevel="0" collapsed="false">
      <c r="A1763" s="78" t="s">
        <v>472</v>
      </c>
      <c r="B1763" s="63"/>
      <c r="C1763" s="297" t="s">
        <v>792</v>
      </c>
      <c r="D1763" s="118"/>
      <c r="E1763" s="119"/>
      <c r="F1763" s="119"/>
      <c r="G1763" s="119"/>
    </row>
    <row r="1764" customFormat="false" ht="12.75" hidden="false" customHeight="false" outlineLevel="0" collapsed="false">
      <c r="A1764" s="78" t="s">
        <v>472</v>
      </c>
      <c r="B1764" s="63"/>
      <c r="C1764" s="297" t="s">
        <v>518</v>
      </c>
      <c r="D1764" s="118"/>
      <c r="E1764" s="119"/>
      <c r="F1764" s="119"/>
      <c r="G1764" s="119"/>
    </row>
    <row r="1765" customFormat="false" ht="12.75" hidden="false" customHeight="false" outlineLevel="0" collapsed="false">
      <c r="A1765" s="78" t="s">
        <v>472</v>
      </c>
      <c r="B1765" s="63"/>
      <c r="C1765" s="297" t="s">
        <v>793</v>
      </c>
      <c r="D1765" s="118"/>
      <c r="E1765" s="119"/>
      <c r="F1765" s="119"/>
      <c r="G1765" s="119"/>
    </row>
    <row r="1766" customFormat="false" ht="12.75" hidden="false" customHeight="false" outlineLevel="0" collapsed="false">
      <c r="A1766" s="78" t="s">
        <v>472</v>
      </c>
      <c r="B1766" s="63"/>
      <c r="C1766" s="297" t="s">
        <v>769</v>
      </c>
      <c r="D1766" s="118"/>
      <c r="E1766" s="119"/>
      <c r="F1766" s="119"/>
      <c r="G1766" s="119"/>
    </row>
    <row r="1767" customFormat="false" ht="12.75" hidden="false" customHeight="false" outlineLevel="0" collapsed="false">
      <c r="A1767" s="78" t="s">
        <v>472</v>
      </c>
      <c r="B1767" s="63"/>
      <c r="C1767" s="297" t="s">
        <v>500</v>
      </c>
      <c r="D1767" s="118"/>
      <c r="E1767" s="119"/>
      <c r="F1767" s="119"/>
      <c r="G1767" s="119"/>
    </row>
    <row r="1768" customFormat="false" ht="12.75" hidden="false" customHeight="false" outlineLevel="0" collapsed="false">
      <c r="A1768" s="78" t="s">
        <v>472</v>
      </c>
      <c r="B1768" s="63"/>
      <c r="C1768" s="301" t="s">
        <v>770</v>
      </c>
      <c r="D1768" s="118"/>
      <c r="E1768" s="119"/>
      <c r="F1768" s="119"/>
      <c r="G1768" s="119"/>
    </row>
    <row r="1769" customFormat="false" ht="12.75" hidden="false" customHeight="false" outlineLevel="0" collapsed="false">
      <c r="A1769" s="78" t="s">
        <v>472</v>
      </c>
      <c r="B1769" s="63"/>
      <c r="C1769" s="301" t="s">
        <v>794</v>
      </c>
      <c r="D1769" s="118"/>
      <c r="E1769" s="119"/>
      <c r="F1769" s="119"/>
      <c r="G1769" s="119"/>
    </row>
    <row r="1770" customFormat="false" ht="24" hidden="false" customHeight="false" outlineLevel="0" collapsed="false">
      <c r="A1770" s="78" t="s">
        <v>472</v>
      </c>
      <c r="B1770" s="93" t="s">
        <v>128</v>
      </c>
      <c r="C1770" s="90" t="s">
        <v>84</v>
      </c>
      <c r="D1770" s="109" t="s">
        <v>82</v>
      </c>
      <c r="E1770" s="119" t="n">
        <v>1</v>
      </c>
      <c r="F1770" s="119"/>
      <c r="G1770" s="67" t="n">
        <f aca="false">$E1770*F1770</f>
        <v>0</v>
      </c>
    </row>
    <row r="1771" customFormat="false" ht="72" hidden="true" customHeight="false" outlineLevel="0" collapsed="false">
      <c r="B1771" s="93" t="s">
        <v>129</v>
      </c>
      <c r="C1771" s="92" t="s">
        <v>85</v>
      </c>
      <c r="D1771" s="109" t="s">
        <v>82</v>
      </c>
      <c r="E1771" s="119" t="n">
        <v>1</v>
      </c>
      <c r="F1771" s="119"/>
      <c r="G1771" s="67" t="n">
        <f aca="false">$E1771*F1771</f>
        <v>0</v>
      </c>
    </row>
    <row r="1772" customFormat="false" ht="12.75" hidden="false" customHeight="false" outlineLevel="0" collapsed="false">
      <c r="A1772" s="78" t="s">
        <v>472</v>
      </c>
      <c r="B1772" s="93" t="s">
        <v>298</v>
      </c>
      <c r="C1772" s="92" t="s">
        <v>386</v>
      </c>
      <c r="D1772" s="109" t="s">
        <v>82</v>
      </c>
      <c r="E1772" s="119" t="n">
        <v>1</v>
      </c>
      <c r="F1772" s="119"/>
      <c r="G1772" s="67" t="n">
        <f aca="false">$E1772*F1772</f>
        <v>0</v>
      </c>
    </row>
    <row r="1773" customFormat="false" ht="12.75" hidden="true" customHeight="false" outlineLevel="0" collapsed="false">
      <c r="B1773" s="63"/>
      <c r="C1773" s="120"/>
      <c r="D1773" s="118"/>
      <c r="E1773" s="119"/>
      <c r="F1773" s="119"/>
      <c r="G1773" s="119"/>
    </row>
    <row r="1774" customFormat="false" ht="38.25" hidden="false" customHeight="false" outlineLevel="0" collapsed="false">
      <c r="A1774" s="78" t="s">
        <v>472</v>
      </c>
      <c r="B1774" s="63" t="s">
        <v>29</v>
      </c>
      <c r="C1774" s="120" t="s">
        <v>795</v>
      </c>
      <c r="D1774" s="118"/>
      <c r="E1774" s="119"/>
      <c r="F1774" s="119"/>
      <c r="G1774" s="119"/>
    </row>
    <row r="1775" customFormat="false" ht="12.75" hidden="false" customHeight="false" outlineLevel="0" collapsed="false">
      <c r="A1775" s="78" t="s">
        <v>472</v>
      </c>
      <c r="B1775" s="63"/>
      <c r="C1775" s="301" t="s">
        <v>770</v>
      </c>
      <c r="D1775" s="118"/>
      <c r="E1775" s="119"/>
      <c r="F1775" s="119"/>
      <c r="G1775" s="119"/>
    </row>
    <row r="1776" customFormat="false" ht="12.75" hidden="false" customHeight="false" outlineLevel="0" collapsed="false">
      <c r="A1776" s="78" t="s">
        <v>472</v>
      </c>
      <c r="B1776" s="63"/>
      <c r="C1776" s="301" t="s">
        <v>796</v>
      </c>
      <c r="D1776" s="118"/>
      <c r="E1776" s="119"/>
      <c r="F1776" s="119"/>
      <c r="G1776" s="119"/>
    </row>
    <row r="1777" customFormat="false" ht="24" hidden="false" customHeight="false" outlineLevel="0" collapsed="false">
      <c r="A1777" s="78" t="s">
        <v>472</v>
      </c>
      <c r="B1777" s="93" t="s">
        <v>128</v>
      </c>
      <c r="C1777" s="90" t="s">
        <v>84</v>
      </c>
      <c r="D1777" s="109" t="s">
        <v>82</v>
      </c>
      <c r="E1777" s="119" t="n">
        <v>1</v>
      </c>
      <c r="F1777" s="119"/>
      <c r="G1777" s="67" t="n">
        <f aca="false">$E1777*F1777</f>
        <v>0</v>
      </c>
    </row>
    <row r="1778" customFormat="false" ht="72" hidden="true" customHeight="false" outlineLevel="0" collapsed="false">
      <c r="B1778" s="93" t="s">
        <v>129</v>
      </c>
      <c r="C1778" s="92" t="s">
        <v>85</v>
      </c>
      <c r="D1778" s="109" t="s">
        <v>82</v>
      </c>
      <c r="E1778" s="119" t="n">
        <v>1</v>
      </c>
      <c r="F1778" s="119"/>
      <c r="G1778" s="67" t="n">
        <f aca="false">$E1778*F1778</f>
        <v>0</v>
      </c>
    </row>
    <row r="1779" customFormat="false" ht="12.75" hidden="false" customHeight="false" outlineLevel="0" collapsed="false">
      <c r="A1779" s="78" t="s">
        <v>472</v>
      </c>
      <c r="B1779" s="93" t="s">
        <v>298</v>
      </c>
      <c r="C1779" s="92" t="s">
        <v>386</v>
      </c>
      <c r="D1779" s="109" t="s">
        <v>82</v>
      </c>
      <c r="E1779" s="119" t="n">
        <v>1</v>
      </c>
      <c r="F1779" s="119"/>
      <c r="G1779" s="67" t="n">
        <f aca="false">$E1779*F1779</f>
        <v>0</v>
      </c>
    </row>
    <row r="1780" customFormat="false" ht="12.75" hidden="true" customHeight="false" outlineLevel="0" collapsed="false">
      <c r="B1780" s="63"/>
      <c r="C1780" s="120"/>
      <c r="D1780" s="118"/>
      <c r="E1780" s="119"/>
      <c r="F1780" s="119"/>
      <c r="G1780" s="119"/>
    </row>
    <row r="1781" customFormat="false" ht="178.5" hidden="false" customHeight="false" outlineLevel="0" collapsed="false">
      <c r="A1781" s="78" t="s">
        <v>472</v>
      </c>
      <c r="B1781" s="63" t="s">
        <v>31</v>
      </c>
      <c r="C1781" s="120" t="s">
        <v>797</v>
      </c>
      <c r="D1781" s="118"/>
      <c r="E1781" s="119"/>
      <c r="F1781" s="119"/>
      <c r="G1781" s="119"/>
    </row>
    <row r="1782" customFormat="false" ht="76.5" hidden="false" customHeight="false" outlineLevel="0" collapsed="false">
      <c r="A1782" s="78" t="s">
        <v>472</v>
      </c>
      <c r="B1782" s="63"/>
      <c r="C1782" s="120" t="s">
        <v>798</v>
      </c>
      <c r="D1782" s="118"/>
      <c r="E1782" s="119"/>
      <c r="F1782" s="119"/>
      <c r="G1782" s="119"/>
    </row>
    <row r="1783" customFormat="false" ht="38.25" hidden="false" customHeight="false" outlineLevel="0" collapsed="false">
      <c r="A1783" s="78" t="s">
        <v>472</v>
      </c>
      <c r="B1783" s="63"/>
      <c r="C1783" s="120" t="s">
        <v>739</v>
      </c>
      <c r="D1783" s="118"/>
      <c r="E1783" s="119"/>
      <c r="F1783" s="119"/>
      <c r="G1783" s="119"/>
    </row>
    <row r="1784" customFormat="false" ht="12.75" hidden="false" customHeight="false" outlineLevel="0" collapsed="false">
      <c r="A1784" s="78" t="s">
        <v>472</v>
      </c>
      <c r="B1784" s="63"/>
      <c r="C1784" s="120"/>
      <c r="D1784" s="118"/>
      <c r="E1784" s="119"/>
      <c r="F1784" s="119"/>
      <c r="G1784" s="119"/>
    </row>
    <row r="1785" customFormat="false" ht="12.75" hidden="false" customHeight="false" outlineLevel="0" collapsed="false">
      <c r="A1785" s="78" t="s">
        <v>472</v>
      </c>
      <c r="B1785" s="302" t="s">
        <v>799</v>
      </c>
      <c r="C1785" s="303" t="s">
        <v>800</v>
      </c>
      <c r="D1785" s="118"/>
      <c r="E1785" s="119"/>
      <c r="F1785" s="119"/>
      <c r="G1785" s="119"/>
    </row>
    <row r="1786" customFormat="false" ht="12.75" hidden="false" customHeight="false" outlineLevel="0" collapsed="false">
      <c r="A1786" s="78" t="s">
        <v>472</v>
      </c>
      <c r="B1786" s="63"/>
      <c r="C1786" s="120" t="s">
        <v>505</v>
      </c>
      <c r="D1786" s="118"/>
      <c r="E1786" s="119"/>
      <c r="F1786" s="119"/>
      <c r="G1786" s="119"/>
    </row>
    <row r="1787" customFormat="false" ht="12.75" hidden="false" customHeight="false" outlineLevel="0" collapsed="false">
      <c r="A1787" s="78" t="s">
        <v>472</v>
      </c>
      <c r="B1787" s="63"/>
      <c r="C1787" s="120" t="s">
        <v>801</v>
      </c>
      <c r="D1787" s="118"/>
      <c r="E1787" s="119"/>
      <c r="F1787" s="119"/>
      <c r="G1787" s="119"/>
    </row>
    <row r="1788" customFormat="false" ht="12.75" hidden="false" customHeight="false" outlineLevel="0" collapsed="false">
      <c r="A1788" s="78" t="s">
        <v>472</v>
      </c>
      <c r="B1788" s="63"/>
      <c r="C1788" s="120" t="s">
        <v>802</v>
      </c>
      <c r="D1788" s="118"/>
      <c r="E1788" s="119"/>
      <c r="F1788" s="119"/>
      <c r="G1788" s="119"/>
    </row>
    <row r="1789" customFormat="false" ht="12.75" hidden="false" customHeight="false" outlineLevel="0" collapsed="false">
      <c r="A1789" s="78" t="s">
        <v>472</v>
      </c>
      <c r="B1789" s="63"/>
      <c r="C1789" s="120" t="s">
        <v>803</v>
      </c>
      <c r="D1789" s="118"/>
      <c r="E1789" s="119"/>
      <c r="F1789" s="119"/>
      <c r="G1789" s="119"/>
    </row>
    <row r="1790" customFormat="false" ht="12.75" hidden="false" customHeight="false" outlineLevel="0" collapsed="false">
      <c r="A1790" s="78" t="s">
        <v>472</v>
      </c>
      <c r="B1790" s="63"/>
      <c r="C1790" s="120" t="s">
        <v>804</v>
      </c>
      <c r="D1790" s="118"/>
      <c r="E1790" s="119"/>
      <c r="F1790" s="119"/>
      <c r="G1790" s="119"/>
    </row>
    <row r="1791" customFormat="false" ht="12.75" hidden="false" customHeight="false" outlineLevel="0" collapsed="false">
      <c r="A1791" s="78" t="s">
        <v>472</v>
      </c>
      <c r="B1791" s="63"/>
      <c r="C1791" s="120" t="s">
        <v>805</v>
      </c>
      <c r="D1791" s="118"/>
      <c r="E1791" s="119"/>
      <c r="F1791" s="119"/>
      <c r="G1791" s="119"/>
    </row>
    <row r="1792" customFormat="false" ht="12.75" hidden="false" customHeight="false" outlineLevel="0" collapsed="false">
      <c r="A1792" s="78" t="s">
        <v>472</v>
      </c>
      <c r="B1792" s="63"/>
      <c r="C1792" s="120" t="s">
        <v>806</v>
      </c>
      <c r="D1792" s="118"/>
      <c r="E1792" s="119"/>
      <c r="F1792" s="119"/>
      <c r="G1792" s="119"/>
    </row>
    <row r="1793" customFormat="false" ht="12.75" hidden="false" customHeight="false" outlineLevel="0" collapsed="false">
      <c r="A1793" s="78" t="s">
        <v>472</v>
      </c>
      <c r="B1793" s="63"/>
      <c r="C1793" s="120" t="s">
        <v>807</v>
      </c>
      <c r="D1793" s="118"/>
      <c r="E1793" s="119"/>
      <c r="F1793" s="119"/>
      <c r="G1793" s="119"/>
    </row>
    <row r="1794" customFormat="false" ht="12.75" hidden="false" customHeight="false" outlineLevel="0" collapsed="false">
      <c r="A1794" s="78" t="s">
        <v>472</v>
      </c>
      <c r="B1794" s="63"/>
      <c r="C1794" s="120" t="s">
        <v>808</v>
      </c>
      <c r="D1794" s="118"/>
      <c r="E1794" s="119"/>
      <c r="F1794" s="119"/>
      <c r="G1794" s="119"/>
    </row>
    <row r="1795" customFormat="false" ht="12.75" hidden="false" customHeight="false" outlineLevel="0" collapsed="false">
      <c r="A1795" s="78" t="s">
        <v>472</v>
      </c>
      <c r="B1795" s="63"/>
      <c r="C1795" s="120" t="s">
        <v>809</v>
      </c>
      <c r="D1795" s="118"/>
      <c r="E1795" s="119"/>
      <c r="F1795" s="119"/>
      <c r="G1795" s="119"/>
    </row>
    <row r="1796" customFormat="false" ht="12.75" hidden="false" customHeight="false" outlineLevel="0" collapsed="false">
      <c r="A1796" s="78" t="s">
        <v>472</v>
      </c>
      <c r="B1796" s="63"/>
      <c r="C1796" s="120" t="s">
        <v>810</v>
      </c>
      <c r="D1796" s="118"/>
      <c r="E1796" s="119"/>
      <c r="F1796" s="119"/>
      <c r="G1796" s="119"/>
    </row>
    <row r="1797" customFormat="false" ht="12.75" hidden="false" customHeight="false" outlineLevel="0" collapsed="false">
      <c r="A1797" s="78" t="s">
        <v>472</v>
      </c>
      <c r="B1797" s="63"/>
      <c r="C1797" s="195" t="s">
        <v>811</v>
      </c>
      <c r="D1797" s="197"/>
      <c r="E1797" s="304"/>
      <c r="F1797" s="304"/>
      <c r="G1797" s="304"/>
    </row>
    <row r="1798" customFormat="false" ht="12.75" hidden="false" customHeight="false" outlineLevel="0" collapsed="false">
      <c r="A1798" s="78" t="s">
        <v>472</v>
      </c>
      <c r="B1798" s="63"/>
      <c r="C1798" s="195" t="s">
        <v>521</v>
      </c>
      <c r="D1798" s="197"/>
      <c r="E1798" s="304"/>
      <c r="F1798" s="304"/>
      <c r="G1798" s="304"/>
    </row>
    <row r="1799" customFormat="false" ht="12.75" hidden="false" customHeight="false" outlineLevel="0" collapsed="false">
      <c r="A1799" s="78" t="s">
        <v>472</v>
      </c>
      <c r="B1799" s="63"/>
      <c r="C1799" s="301" t="s">
        <v>770</v>
      </c>
      <c r="D1799" s="118"/>
      <c r="E1799" s="119"/>
      <c r="F1799" s="119"/>
      <c r="G1799" s="119"/>
    </row>
    <row r="1800" customFormat="false" ht="12.75" hidden="false" customHeight="false" outlineLevel="0" collapsed="false">
      <c r="A1800" s="78" t="s">
        <v>472</v>
      </c>
      <c r="B1800" s="63"/>
      <c r="C1800" s="301" t="s">
        <v>812</v>
      </c>
      <c r="D1800" s="118"/>
      <c r="E1800" s="119"/>
      <c r="F1800" s="119"/>
      <c r="G1800" s="119"/>
    </row>
    <row r="1801" customFormat="false" ht="24" hidden="false" customHeight="false" outlineLevel="0" collapsed="false">
      <c r="A1801" s="78" t="s">
        <v>472</v>
      </c>
      <c r="B1801" s="93" t="s">
        <v>128</v>
      </c>
      <c r="C1801" s="90" t="s">
        <v>84</v>
      </c>
      <c r="D1801" s="109" t="s">
        <v>82</v>
      </c>
      <c r="E1801" s="119" t="n">
        <v>4</v>
      </c>
      <c r="F1801" s="119"/>
      <c r="G1801" s="67" t="n">
        <f aca="false">$E1801*F1801</f>
        <v>0</v>
      </c>
    </row>
    <row r="1802" customFormat="false" ht="72" hidden="true" customHeight="false" outlineLevel="0" collapsed="false">
      <c r="B1802" s="93" t="s">
        <v>129</v>
      </c>
      <c r="C1802" s="92" t="s">
        <v>85</v>
      </c>
      <c r="D1802" s="109" t="s">
        <v>82</v>
      </c>
      <c r="E1802" s="119" t="n">
        <v>4</v>
      </c>
      <c r="F1802" s="119"/>
      <c r="G1802" s="67" t="n">
        <f aca="false">$E1802*F1802</f>
        <v>0</v>
      </c>
    </row>
    <row r="1803" customFormat="false" ht="12.75" hidden="false" customHeight="false" outlineLevel="0" collapsed="false">
      <c r="A1803" s="78" t="s">
        <v>472</v>
      </c>
      <c r="B1803" s="93" t="s">
        <v>298</v>
      </c>
      <c r="C1803" s="92" t="s">
        <v>386</v>
      </c>
      <c r="D1803" s="109" t="s">
        <v>82</v>
      </c>
      <c r="E1803" s="119" t="n">
        <v>4</v>
      </c>
      <c r="F1803" s="119"/>
      <c r="G1803" s="67" t="n">
        <f aca="false">$E1803*F1803</f>
        <v>0</v>
      </c>
    </row>
    <row r="1804" customFormat="false" ht="12.75" hidden="false" customHeight="false" outlineLevel="0" collapsed="false">
      <c r="A1804" s="78" t="s">
        <v>472</v>
      </c>
      <c r="B1804" s="63"/>
      <c r="C1804" s="120"/>
      <c r="D1804" s="118"/>
      <c r="E1804" s="119"/>
      <c r="F1804" s="119"/>
      <c r="G1804" s="119"/>
    </row>
    <row r="1805" customFormat="false" ht="12.75" hidden="false" customHeight="false" outlineLevel="0" collapsed="false">
      <c r="A1805" s="78" t="s">
        <v>472</v>
      </c>
      <c r="B1805" s="302" t="s">
        <v>813</v>
      </c>
      <c r="C1805" s="303" t="s">
        <v>800</v>
      </c>
      <c r="D1805" s="118"/>
      <c r="E1805" s="119"/>
      <c r="F1805" s="119"/>
      <c r="G1805" s="119"/>
    </row>
    <row r="1806" customFormat="false" ht="12.75" hidden="false" customHeight="false" outlineLevel="0" collapsed="false">
      <c r="A1806" s="78" t="s">
        <v>472</v>
      </c>
      <c r="B1806" s="63"/>
      <c r="C1806" s="120" t="s">
        <v>505</v>
      </c>
      <c r="D1806" s="118"/>
      <c r="E1806" s="119"/>
      <c r="F1806" s="119"/>
      <c r="G1806" s="119"/>
    </row>
    <row r="1807" customFormat="false" ht="12.75" hidden="false" customHeight="false" outlineLevel="0" collapsed="false">
      <c r="A1807" s="78" t="s">
        <v>472</v>
      </c>
      <c r="B1807" s="63"/>
      <c r="C1807" s="120" t="s">
        <v>544</v>
      </c>
      <c r="D1807" s="118"/>
      <c r="E1807" s="119"/>
      <c r="F1807" s="119"/>
      <c r="G1807" s="119"/>
    </row>
    <row r="1808" customFormat="false" ht="12.75" hidden="false" customHeight="false" outlineLevel="0" collapsed="false">
      <c r="A1808" s="78" t="s">
        <v>472</v>
      </c>
      <c r="B1808" s="63"/>
      <c r="C1808" s="120" t="s">
        <v>545</v>
      </c>
      <c r="D1808" s="118"/>
      <c r="E1808" s="119"/>
      <c r="F1808" s="119"/>
      <c r="G1808" s="119"/>
    </row>
    <row r="1809" customFormat="false" ht="12.75" hidden="false" customHeight="false" outlineLevel="0" collapsed="false">
      <c r="A1809" s="78" t="s">
        <v>472</v>
      </c>
      <c r="B1809" s="63"/>
      <c r="C1809" s="120" t="s">
        <v>814</v>
      </c>
      <c r="D1809" s="118"/>
      <c r="E1809" s="119"/>
      <c r="F1809" s="119"/>
      <c r="G1809" s="119"/>
    </row>
    <row r="1810" customFormat="false" ht="12.75" hidden="false" customHeight="false" outlineLevel="0" collapsed="false">
      <c r="A1810" s="78" t="s">
        <v>472</v>
      </c>
      <c r="B1810" s="63"/>
      <c r="C1810" s="120" t="s">
        <v>815</v>
      </c>
      <c r="D1810" s="118"/>
      <c r="E1810" s="119"/>
      <c r="F1810" s="119"/>
      <c r="G1810" s="119"/>
    </row>
    <row r="1811" customFormat="false" ht="12.75" hidden="false" customHeight="false" outlineLevel="0" collapsed="false">
      <c r="A1811" s="78" t="s">
        <v>472</v>
      </c>
      <c r="B1811" s="63"/>
      <c r="C1811" s="120" t="s">
        <v>816</v>
      </c>
      <c r="D1811" s="118"/>
      <c r="E1811" s="119"/>
      <c r="F1811" s="119"/>
      <c r="G1811" s="119"/>
    </row>
    <row r="1812" customFormat="false" ht="12.75" hidden="false" customHeight="false" outlineLevel="0" collapsed="false">
      <c r="A1812" s="78" t="s">
        <v>472</v>
      </c>
      <c r="B1812" s="63"/>
      <c r="C1812" s="120" t="s">
        <v>817</v>
      </c>
      <c r="D1812" s="118"/>
      <c r="E1812" s="119"/>
      <c r="F1812" s="119"/>
      <c r="G1812" s="119"/>
    </row>
    <row r="1813" customFormat="false" ht="12.75" hidden="false" customHeight="false" outlineLevel="0" collapsed="false">
      <c r="A1813" s="78" t="s">
        <v>472</v>
      </c>
      <c r="B1813" s="63"/>
      <c r="C1813" s="120" t="s">
        <v>551</v>
      </c>
      <c r="D1813" s="118"/>
      <c r="E1813" s="119"/>
      <c r="F1813" s="119"/>
      <c r="G1813" s="119"/>
    </row>
    <row r="1814" customFormat="false" ht="12.75" hidden="false" customHeight="false" outlineLevel="0" collapsed="false">
      <c r="A1814" s="78" t="s">
        <v>472</v>
      </c>
      <c r="B1814" s="63"/>
      <c r="C1814" s="120" t="s">
        <v>818</v>
      </c>
      <c r="D1814" s="118"/>
      <c r="E1814" s="119"/>
      <c r="F1814" s="119"/>
      <c r="G1814" s="119"/>
    </row>
    <row r="1815" customFormat="false" ht="12.75" hidden="false" customHeight="false" outlineLevel="0" collapsed="false">
      <c r="A1815" s="78" t="s">
        <v>472</v>
      </c>
      <c r="B1815" s="63"/>
      <c r="C1815" s="120" t="s">
        <v>819</v>
      </c>
      <c r="D1815" s="118"/>
      <c r="E1815" s="119"/>
      <c r="F1815" s="119"/>
      <c r="G1815" s="119"/>
    </row>
    <row r="1816" customFormat="false" ht="12.75" hidden="false" customHeight="false" outlineLevel="0" collapsed="false">
      <c r="A1816" s="78" t="s">
        <v>472</v>
      </c>
      <c r="B1816" s="63"/>
      <c r="C1816" s="120" t="s">
        <v>530</v>
      </c>
      <c r="D1816" s="118"/>
      <c r="E1816" s="119"/>
      <c r="F1816" s="119"/>
      <c r="G1816" s="119"/>
    </row>
    <row r="1817" customFormat="false" ht="12.75" hidden="false" customHeight="false" outlineLevel="0" collapsed="false">
      <c r="A1817" s="78" t="s">
        <v>472</v>
      </c>
      <c r="B1817" s="63"/>
      <c r="C1817" s="195" t="s">
        <v>520</v>
      </c>
      <c r="D1817" s="197"/>
      <c r="E1817" s="304"/>
      <c r="F1817" s="304"/>
      <c r="G1817" s="304"/>
    </row>
    <row r="1818" customFormat="false" ht="12.75" hidden="false" customHeight="false" outlineLevel="0" collapsed="false">
      <c r="A1818" s="78" t="s">
        <v>472</v>
      </c>
      <c r="B1818" s="63"/>
      <c r="C1818" s="195" t="s">
        <v>521</v>
      </c>
      <c r="D1818" s="197"/>
      <c r="E1818" s="304"/>
      <c r="F1818" s="304"/>
      <c r="G1818" s="304"/>
    </row>
    <row r="1819" customFormat="false" ht="12.75" hidden="false" customHeight="false" outlineLevel="0" collapsed="false">
      <c r="A1819" s="78" t="s">
        <v>472</v>
      </c>
      <c r="B1819" s="63"/>
      <c r="C1819" s="301" t="s">
        <v>770</v>
      </c>
      <c r="D1819" s="118"/>
      <c r="E1819" s="119"/>
      <c r="F1819" s="119"/>
      <c r="G1819" s="119"/>
    </row>
    <row r="1820" customFormat="false" ht="12.75" hidden="false" customHeight="false" outlineLevel="0" collapsed="false">
      <c r="A1820" s="78" t="s">
        <v>472</v>
      </c>
      <c r="B1820" s="63"/>
      <c r="C1820" s="301" t="s">
        <v>820</v>
      </c>
      <c r="D1820" s="118"/>
      <c r="E1820" s="119"/>
      <c r="F1820" s="119"/>
      <c r="G1820" s="119"/>
    </row>
    <row r="1821" customFormat="false" ht="24" hidden="false" customHeight="false" outlineLevel="0" collapsed="false">
      <c r="A1821" s="78" t="s">
        <v>472</v>
      </c>
      <c r="B1821" s="93" t="s">
        <v>128</v>
      </c>
      <c r="C1821" s="90" t="s">
        <v>84</v>
      </c>
      <c r="D1821" s="109" t="s">
        <v>82</v>
      </c>
      <c r="E1821" s="119" t="n">
        <v>1</v>
      </c>
      <c r="F1821" s="119"/>
      <c r="G1821" s="67" t="n">
        <f aca="false">$E1821*F1821</f>
        <v>0</v>
      </c>
    </row>
    <row r="1822" customFormat="false" ht="72" hidden="true" customHeight="false" outlineLevel="0" collapsed="false">
      <c r="B1822" s="93" t="s">
        <v>129</v>
      </c>
      <c r="C1822" s="92" t="s">
        <v>85</v>
      </c>
      <c r="D1822" s="109" t="s">
        <v>82</v>
      </c>
      <c r="E1822" s="119" t="n">
        <v>1</v>
      </c>
      <c r="F1822" s="119"/>
      <c r="G1822" s="67" t="n">
        <f aca="false">$E1822*F1822</f>
        <v>0</v>
      </c>
    </row>
    <row r="1823" customFormat="false" ht="12.75" hidden="false" customHeight="false" outlineLevel="0" collapsed="false">
      <c r="A1823" s="78" t="s">
        <v>472</v>
      </c>
      <c r="B1823" s="93" t="s">
        <v>298</v>
      </c>
      <c r="C1823" s="92" t="s">
        <v>386</v>
      </c>
      <c r="D1823" s="109" t="s">
        <v>82</v>
      </c>
      <c r="E1823" s="119" t="n">
        <v>1</v>
      </c>
      <c r="F1823" s="119"/>
      <c r="G1823" s="67" t="n">
        <f aca="false">$E1823*F1823</f>
        <v>0</v>
      </c>
    </row>
    <row r="1824" customFormat="false" ht="12.75" hidden="false" customHeight="false" outlineLevel="0" collapsed="false">
      <c r="A1824" s="78" t="s">
        <v>472</v>
      </c>
      <c r="B1824" s="63"/>
      <c r="C1824" s="120"/>
      <c r="D1824" s="118"/>
      <c r="E1824" s="119"/>
      <c r="F1824" s="119"/>
      <c r="G1824" s="119"/>
    </row>
    <row r="1825" customFormat="false" ht="12.75" hidden="false" customHeight="false" outlineLevel="0" collapsed="false">
      <c r="A1825" s="78" t="s">
        <v>472</v>
      </c>
      <c r="B1825" s="302" t="s">
        <v>821</v>
      </c>
      <c r="C1825" s="303" t="s">
        <v>822</v>
      </c>
      <c r="D1825" s="118"/>
      <c r="E1825" s="119"/>
      <c r="F1825" s="119"/>
      <c r="G1825" s="119"/>
    </row>
    <row r="1826" customFormat="false" ht="12.75" hidden="false" customHeight="false" outlineLevel="0" collapsed="false">
      <c r="A1826" s="78" t="s">
        <v>472</v>
      </c>
      <c r="B1826" s="63"/>
      <c r="C1826" s="120" t="s">
        <v>505</v>
      </c>
      <c r="D1826" s="118"/>
      <c r="E1826" s="119"/>
      <c r="F1826" s="119"/>
      <c r="G1826" s="119"/>
    </row>
    <row r="1827" customFormat="false" ht="12.75" hidden="false" customHeight="false" outlineLevel="0" collapsed="false">
      <c r="A1827" s="78" t="s">
        <v>472</v>
      </c>
      <c r="B1827" s="63"/>
      <c r="C1827" s="120" t="s">
        <v>506</v>
      </c>
      <c r="D1827" s="118"/>
      <c r="E1827" s="119"/>
      <c r="F1827" s="119"/>
      <c r="G1827" s="119"/>
    </row>
    <row r="1828" customFormat="false" ht="12.75" hidden="false" customHeight="false" outlineLevel="0" collapsed="false">
      <c r="A1828" s="78" t="s">
        <v>472</v>
      </c>
      <c r="B1828" s="63"/>
      <c r="C1828" s="120" t="s">
        <v>507</v>
      </c>
      <c r="D1828" s="118"/>
      <c r="E1828" s="119"/>
      <c r="F1828" s="119"/>
      <c r="G1828" s="119"/>
    </row>
    <row r="1829" customFormat="false" ht="12.75" hidden="false" customHeight="false" outlineLevel="0" collapsed="false">
      <c r="A1829" s="78" t="s">
        <v>472</v>
      </c>
      <c r="B1829" s="63"/>
      <c r="C1829" s="120" t="s">
        <v>814</v>
      </c>
      <c r="D1829" s="118"/>
      <c r="E1829" s="119"/>
      <c r="F1829" s="119"/>
      <c r="G1829" s="119"/>
    </row>
    <row r="1830" customFormat="false" ht="12.75" hidden="false" customHeight="false" outlineLevel="0" collapsed="false">
      <c r="A1830" s="78" t="s">
        <v>472</v>
      </c>
      <c r="B1830" s="63"/>
      <c r="C1830" s="120" t="s">
        <v>823</v>
      </c>
      <c r="D1830" s="118"/>
      <c r="E1830" s="119"/>
      <c r="F1830" s="119"/>
      <c r="G1830" s="119"/>
    </row>
    <row r="1831" customFormat="false" ht="12.75" hidden="false" customHeight="false" outlineLevel="0" collapsed="false">
      <c r="A1831" s="78" t="s">
        <v>472</v>
      </c>
      <c r="B1831" s="63"/>
      <c r="C1831" s="120" t="s">
        <v>816</v>
      </c>
      <c r="D1831" s="118"/>
      <c r="E1831" s="119"/>
      <c r="F1831" s="119"/>
      <c r="G1831" s="119"/>
    </row>
    <row r="1832" customFormat="false" ht="12.75" hidden="false" customHeight="false" outlineLevel="0" collapsed="false">
      <c r="A1832" s="78" t="s">
        <v>472</v>
      </c>
      <c r="B1832" s="63"/>
      <c r="C1832" s="120" t="s">
        <v>824</v>
      </c>
      <c r="D1832" s="118"/>
      <c r="E1832" s="119"/>
      <c r="F1832" s="119"/>
      <c r="G1832" s="119"/>
    </row>
    <row r="1833" customFormat="false" ht="12.75" hidden="false" customHeight="false" outlineLevel="0" collapsed="false">
      <c r="A1833" s="78" t="s">
        <v>472</v>
      </c>
      <c r="B1833" s="63"/>
      <c r="C1833" s="120" t="s">
        <v>539</v>
      </c>
      <c r="D1833" s="118"/>
      <c r="E1833" s="119"/>
      <c r="F1833" s="119"/>
      <c r="G1833" s="119"/>
    </row>
    <row r="1834" customFormat="false" ht="12.75" hidden="false" customHeight="false" outlineLevel="0" collapsed="false">
      <c r="A1834" s="78" t="s">
        <v>472</v>
      </c>
      <c r="B1834" s="63"/>
      <c r="C1834" s="120" t="s">
        <v>818</v>
      </c>
      <c r="D1834" s="118"/>
      <c r="E1834" s="119"/>
      <c r="F1834" s="119"/>
      <c r="G1834" s="119"/>
    </row>
    <row r="1835" customFormat="false" ht="12.75" hidden="false" customHeight="false" outlineLevel="0" collapsed="false">
      <c r="A1835" s="78" t="s">
        <v>472</v>
      </c>
      <c r="B1835" s="63"/>
      <c r="C1835" s="120" t="s">
        <v>819</v>
      </c>
      <c r="D1835" s="118"/>
      <c r="E1835" s="119"/>
      <c r="F1835" s="119"/>
      <c r="G1835" s="119"/>
    </row>
    <row r="1836" customFormat="false" ht="12.75" hidden="false" customHeight="false" outlineLevel="0" collapsed="false">
      <c r="A1836" s="78" t="s">
        <v>472</v>
      </c>
      <c r="B1836" s="305"/>
      <c r="C1836" s="120" t="s">
        <v>518</v>
      </c>
      <c r="D1836" s="118"/>
      <c r="E1836" s="119"/>
      <c r="F1836" s="119"/>
      <c r="G1836" s="119"/>
    </row>
    <row r="1837" customFormat="false" ht="12.75" hidden="false" customHeight="false" outlineLevel="0" collapsed="false">
      <c r="A1837" s="78" t="s">
        <v>472</v>
      </c>
      <c r="B1837" s="306"/>
      <c r="C1837" s="120" t="s">
        <v>530</v>
      </c>
      <c r="D1837" s="118"/>
      <c r="E1837" s="119"/>
      <c r="F1837" s="119"/>
      <c r="G1837" s="119"/>
    </row>
    <row r="1838" customFormat="false" ht="12.75" hidden="false" customHeight="false" outlineLevel="0" collapsed="false">
      <c r="A1838" s="78" t="s">
        <v>472</v>
      </c>
      <c r="B1838" s="116"/>
      <c r="C1838" s="120" t="s">
        <v>520</v>
      </c>
      <c r="D1838" s="118"/>
      <c r="E1838" s="119"/>
      <c r="F1838" s="119"/>
      <c r="G1838" s="119"/>
    </row>
    <row r="1839" customFormat="false" ht="12.75" hidden="false" customHeight="false" outlineLevel="0" collapsed="false">
      <c r="A1839" s="78" t="s">
        <v>472</v>
      </c>
      <c r="B1839" s="115"/>
      <c r="C1839" s="195" t="s">
        <v>521</v>
      </c>
      <c r="D1839" s="197"/>
      <c r="E1839" s="304"/>
      <c r="F1839" s="304"/>
      <c r="G1839" s="304"/>
    </row>
    <row r="1840" customFormat="false" ht="12.75" hidden="false" customHeight="false" outlineLevel="0" collapsed="false">
      <c r="A1840" s="78" t="s">
        <v>472</v>
      </c>
      <c r="B1840" s="167"/>
      <c r="C1840" s="301" t="s">
        <v>770</v>
      </c>
      <c r="D1840" s="118"/>
      <c r="E1840" s="119"/>
      <c r="F1840" s="119"/>
      <c r="G1840" s="119"/>
    </row>
    <row r="1841" customFormat="false" ht="12.75" hidden="false" customHeight="false" outlineLevel="0" collapsed="false">
      <c r="A1841" s="78" t="s">
        <v>472</v>
      </c>
      <c r="B1841" s="116"/>
      <c r="C1841" s="301" t="s">
        <v>825</v>
      </c>
      <c r="D1841" s="118"/>
      <c r="E1841" s="119"/>
      <c r="F1841" s="119"/>
      <c r="G1841" s="119"/>
    </row>
    <row r="1842" customFormat="false" ht="24" hidden="false" customHeight="false" outlineLevel="0" collapsed="false">
      <c r="A1842" s="78" t="s">
        <v>472</v>
      </c>
      <c r="B1842" s="93" t="s">
        <v>128</v>
      </c>
      <c r="C1842" s="90" t="s">
        <v>84</v>
      </c>
      <c r="D1842" s="109" t="s">
        <v>82</v>
      </c>
      <c r="E1842" s="119" t="n">
        <v>11</v>
      </c>
      <c r="F1842" s="119"/>
      <c r="G1842" s="67" t="n">
        <f aca="false">$E1842*F1842</f>
        <v>0</v>
      </c>
    </row>
    <row r="1843" customFormat="false" ht="72" hidden="true" customHeight="false" outlineLevel="0" collapsed="false">
      <c r="B1843" s="93" t="s">
        <v>129</v>
      </c>
      <c r="C1843" s="92" t="s">
        <v>85</v>
      </c>
      <c r="D1843" s="109" t="s">
        <v>82</v>
      </c>
      <c r="E1843" s="119" t="n">
        <v>11</v>
      </c>
      <c r="F1843" s="119"/>
      <c r="G1843" s="67" t="n">
        <f aca="false">$E1843*F1843</f>
        <v>0</v>
      </c>
    </row>
    <row r="1844" customFormat="false" ht="12.75" hidden="false" customHeight="false" outlineLevel="0" collapsed="false">
      <c r="A1844" s="78" t="s">
        <v>472</v>
      </c>
      <c r="B1844" s="93" t="s">
        <v>298</v>
      </c>
      <c r="C1844" s="92" t="s">
        <v>386</v>
      </c>
      <c r="D1844" s="109" t="s">
        <v>82</v>
      </c>
      <c r="E1844" s="119" t="n">
        <v>11</v>
      </c>
      <c r="F1844" s="119"/>
      <c r="G1844" s="67" t="n">
        <f aca="false">$E1844*F1844</f>
        <v>0</v>
      </c>
    </row>
    <row r="1845" customFormat="false" ht="12.75" hidden="false" customHeight="false" outlineLevel="0" collapsed="false">
      <c r="A1845" s="78" t="s">
        <v>472</v>
      </c>
      <c r="B1845" s="63"/>
      <c r="C1845" s="301"/>
      <c r="D1845" s="118"/>
      <c r="E1845" s="119"/>
      <c r="F1845" s="119"/>
      <c r="G1845" s="119"/>
    </row>
    <row r="1846" customFormat="false" ht="51" hidden="false" customHeight="false" outlineLevel="0" collapsed="false">
      <c r="A1846" s="78" t="s">
        <v>472</v>
      </c>
      <c r="B1846" s="63" t="s">
        <v>33</v>
      </c>
      <c r="C1846" s="120" t="s">
        <v>826</v>
      </c>
      <c r="D1846" s="118"/>
      <c r="E1846" s="119"/>
      <c r="F1846" s="119"/>
      <c r="G1846" s="119"/>
    </row>
    <row r="1847" customFormat="false" ht="38.25" hidden="false" customHeight="false" outlineLevel="0" collapsed="false">
      <c r="A1847" s="78" t="s">
        <v>472</v>
      </c>
      <c r="B1847" s="63"/>
      <c r="C1847" s="120" t="s">
        <v>739</v>
      </c>
      <c r="D1847" s="118"/>
      <c r="E1847" s="119"/>
      <c r="F1847" s="119"/>
      <c r="G1847" s="119"/>
    </row>
    <row r="1848" customFormat="false" ht="12.75" hidden="false" customHeight="false" outlineLevel="0" collapsed="false">
      <c r="A1848" s="78" t="s">
        <v>472</v>
      </c>
      <c r="B1848" s="63"/>
      <c r="C1848" s="120" t="s">
        <v>505</v>
      </c>
      <c r="D1848" s="118"/>
      <c r="E1848" s="119"/>
      <c r="F1848" s="119"/>
      <c r="G1848" s="119"/>
    </row>
    <row r="1849" customFormat="false" ht="12.75" hidden="false" customHeight="false" outlineLevel="0" collapsed="false">
      <c r="A1849" s="78" t="s">
        <v>472</v>
      </c>
      <c r="B1849" s="63"/>
      <c r="C1849" s="120" t="s">
        <v>827</v>
      </c>
      <c r="D1849" s="118"/>
      <c r="E1849" s="119"/>
      <c r="F1849" s="119"/>
      <c r="G1849" s="119"/>
    </row>
    <row r="1850" customFormat="false" ht="25.5" hidden="false" customHeight="false" outlineLevel="0" collapsed="false">
      <c r="A1850" s="78" t="s">
        <v>472</v>
      </c>
      <c r="B1850" s="63"/>
      <c r="C1850" s="120" t="s">
        <v>828</v>
      </c>
      <c r="D1850" s="118"/>
      <c r="E1850" s="119"/>
      <c r="F1850" s="119"/>
      <c r="G1850" s="119"/>
    </row>
    <row r="1851" customFormat="false" ht="25.5" hidden="false" customHeight="false" outlineLevel="0" collapsed="false">
      <c r="A1851" s="78" t="s">
        <v>472</v>
      </c>
      <c r="B1851" s="63"/>
      <c r="C1851" s="120" t="s">
        <v>829</v>
      </c>
      <c r="D1851" s="118"/>
      <c r="E1851" s="119"/>
      <c r="F1851" s="119"/>
      <c r="G1851" s="119"/>
    </row>
    <row r="1852" customFormat="false" ht="25.5" hidden="false" customHeight="false" outlineLevel="0" collapsed="false">
      <c r="A1852" s="78" t="s">
        <v>472</v>
      </c>
      <c r="B1852" s="116"/>
      <c r="C1852" s="120" t="s">
        <v>830</v>
      </c>
      <c r="D1852" s="118"/>
      <c r="E1852" s="119"/>
      <c r="F1852" s="119"/>
      <c r="G1852" s="119"/>
    </row>
    <row r="1853" customFormat="false" ht="25.5" hidden="false" customHeight="false" outlineLevel="0" collapsed="false">
      <c r="A1853" s="78" t="s">
        <v>472</v>
      </c>
      <c r="B1853" s="63"/>
      <c r="C1853" s="120" t="s">
        <v>831</v>
      </c>
      <c r="D1853" s="118"/>
      <c r="E1853" s="119"/>
      <c r="F1853" s="119"/>
      <c r="G1853" s="119"/>
    </row>
    <row r="1854" customFormat="false" ht="25.5" hidden="false" customHeight="false" outlineLevel="0" collapsed="false">
      <c r="A1854" s="78" t="s">
        <v>472</v>
      </c>
      <c r="B1854" s="63"/>
      <c r="C1854" s="120" t="s">
        <v>832</v>
      </c>
      <c r="D1854" s="118"/>
      <c r="E1854" s="119"/>
      <c r="F1854" s="119"/>
      <c r="G1854" s="119"/>
    </row>
    <row r="1855" customFormat="false" ht="25.5" hidden="false" customHeight="false" outlineLevel="0" collapsed="false">
      <c r="A1855" s="78" t="s">
        <v>472</v>
      </c>
      <c r="B1855" s="116"/>
      <c r="C1855" s="120" t="s">
        <v>833</v>
      </c>
      <c r="D1855" s="118"/>
      <c r="E1855" s="119"/>
      <c r="F1855" s="119"/>
      <c r="G1855" s="119"/>
    </row>
    <row r="1856" customFormat="false" ht="25.5" hidden="false" customHeight="false" outlineLevel="0" collapsed="false">
      <c r="A1856" s="78" t="s">
        <v>472</v>
      </c>
      <c r="B1856" s="63"/>
      <c r="C1856" s="120" t="s">
        <v>834</v>
      </c>
      <c r="D1856" s="118"/>
      <c r="E1856" s="119"/>
      <c r="F1856" s="119"/>
      <c r="G1856" s="119"/>
    </row>
    <row r="1857" customFormat="false" ht="12.75" hidden="false" customHeight="false" outlineLevel="0" collapsed="false">
      <c r="A1857" s="78" t="s">
        <v>472</v>
      </c>
      <c r="B1857" s="63"/>
      <c r="C1857" s="120" t="s">
        <v>835</v>
      </c>
      <c r="D1857" s="118"/>
      <c r="E1857" s="119"/>
      <c r="F1857" s="119"/>
      <c r="G1857" s="119"/>
    </row>
    <row r="1858" customFormat="false" ht="12.75" hidden="false" customHeight="false" outlineLevel="0" collapsed="false">
      <c r="A1858" s="78" t="s">
        <v>472</v>
      </c>
      <c r="B1858" s="63"/>
      <c r="C1858" s="120" t="s">
        <v>836</v>
      </c>
      <c r="D1858" s="118"/>
      <c r="E1858" s="119"/>
      <c r="F1858" s="119"/>
      <c r="G1858" s="119"/>
    </row>
    <row r="1859" customFormat="false" ht="12.75" hidden="false" customHeight="false" outlineLevel="0" collapsed="false">
      <c r="A1859" s="78" t="s">
        <v>472</v>
      </c>
      <c r="B1859" s="63"/>
      <c r="C1859" s="120" t="s">
        <v>837</v>
      </c>
      <c r="D1859" s="118"/>
      <c r="E1859" s="119"/>
      <c r="F1859" s="119"/>
      <c r="G1859" s="119"/>
    </row>
    <row r="1860" customFormat="false" ht="25.5" hidden="false" customHeight="false" outlineLevel="0" collapsed="false">
      <c r="A1860" s="78" t="s">
        <v>472</v>
      </c>
      <c r="B1860" s="63"/>
      <c r="C1860" s="120" t="s">
        <v>838</v>
      </c>
      <c r="D1860" s="118"/>
      <c r="E1860" s="119"/>
      <c r="F1860" s="119"/>
      <c r="G1860" s="119"/>
    </row>
    <row r="1861" customFormat="false" ht="25.5" hidden="false" customHeight="false" outlineLevel="0" collapsed="false">
      <c r="A1861" s="78" t="s">
        <v>472</v>
      </c>
      <c r="B1861" s="63"/>
      <c r="C1861" s="120" t="s">
        <v>839</v>
      </c>
      <c r="D1861" s="118"/>
      <c r="E1861" s="119"/>
      <c r="F1861" s="119"/>
      <c r="G1861" s="119"/>
    </row>
    <row r="1862" customFormat="false" ht="25.5" hidden="false" customHeight="false" outlineLevel="0" collapsed="false">
      <c r="A1862" s="78" t="s">
        <v>472</v>
      </c>
      <c r="B1862" s="63"/>
      <c r="C1862" s="120" t="s">
        <v>840</v>
      </c>
      <c r="D1862" s="118"/>
      <c r="E1862" s="119"/>
      <c r="F1862" s="119"/>
      <c r="G1862" s="119"/>
    </row>
    <row r="1863" customFormat="false" ht="25.5" hidden="false" customHeight="false" outlineLevel="0" collapsed="false">
      <c r="A1863" s="78" t="s">
        <v>472</v>
      </c>
      <c r="B1863" s="116"/>
      <c r="C1863" s="120" t="s">
        <v>841</v>
      </c>
      <c r="D1863" s="118"/>
      <c r="E1863" s="119"/>
      <c r="F1863" s="119"/>
      <c r="G1863" s="119"/>
    </row>
    <row r="1864" customFormat="false" ht="25.5" hidden="false" customHeight="false" outlineLevel="0" collapsed="false">
      <c r="A1864" s="78" t="s">
        <v>472</v>
      </c>
      <c r="B1864" s="63"/>
      <c r="C1864" s="120" t="s">
        <v>842</v>
      </c>
      <c r="D1864" s="118"/>
      <c r="E1864" s="119"/>
      <c r="F1864" s="119"/>
      <c r="G1864" s="119"/>
    </row>
    <row r="1865" customFormat="false" ht="25.5" hidden="false" customHeight="false" outlineLevel="0" collapsed="false">
      <c r="A1865" s="78" t="s">
        <v>472</v>
      </c>
      <c r="B1865" s="63"/>
      <c r="C1865" s="120" t="s">
        <v>843</v>
      </c>
      <c r="D1865" s="118"/>
      <c r="E1865" s="119"/>
      <c r="F1865" s="119"/>
      <c r="G1865" s="119"/>
    </row>
    <row r="1866" customFormat="false" ht="25.5" hidden="false" customHeight="false" outlineLevel="0" collapsed="false">
      <c r="A1866" s="78" t="s">
        <v>472</v>
      </c>
      <c r="B1866" s="116"/>
      <c r="C1866" s="120" t="s">
        <v>844</v>
      </c>
      <c r="D1866" s="118"/>
      <c r="E1866" s="119"/>
      <c r="F1866" s="119"/>
      <c r="G1866" s="119"/>
    </row>
    <row r="1867" customFormat="false" ht="12.75" hidden="false" customHeight="false" outlineLevel="0" collapsed="false">
      <c r="A1867" s="78" t="s">
        <v>472</v>
      </c>
      <c r="B1867" s="63"/>
      <c r="C1867" s="120" t="s">
        <v>845</v>
      </c>
      <c r="D1867" s="118"/>
      <c r="E1867" s="119"/>
      <c r="F1867" s="119"/>
      <c r="G1867" s="119"/>
    </row>
    <row r="1868" customFormat="false" ht="12.75" hidden="false" customHeight="false" outlineLevel="0" collapsed="false">
      <c r="A1868" s="78" t="s">
        <v>472</v>
      </c>
      <c r="B1868" s="63"/>
      <c r="C1868" s="120" t="s">
        <v>846</v>
      </c>
      <c r="D1868" s="118"/>
      <c r="E1868" s="119"/>
      <c r="F1868" s="119"/>
      <c r="G1868" s="119"/>
    </row>
    <row r="1869" customFormat="false" ht="12.75" hidden="false" customHeight="false" outlineLevel="0" collapsed="false">
      <c r="A1869" s="78" t="s">
        <v>472</v>
      </c>
      <c r="B1869" s="63"/>
      <c r="C1869" s="120" t="s">
        <v>847</v>
      </c>
      <c r="D1869" s="118"/>
      <c r="E1869" s="119"/>
      <c r="F1869" s="119"/>
      <c r="G1869" s="119"/>
    </row>
    <row r="1870" customFormat="false" ht="12.75" hidden="false" customHeight="false" outlineLevel="0" collapsed="false">
      <c r="A1870" s="78" t="s">
        <v>472</v>
      </c>
      <c r="B1870" s="63"/>
      <c r="C1870" s="120" t="s">
        <v>848</v>
      </c>
      <c r="D1870" s="118"/>
      <c r="E1870" s="119"/>
      <c r="F1870" s="119"/>
      <c r="G1870" s="119"/>
    </row>
    <row r="1871" customFormat="false" ht="12.75" hidden="false" customHeight="false" outlineLevel="0" collapsed="false">
      <c r="A1871" s="78" t="s">
        <v>472</v>
      </c>
      <c r="B1871" s="63"/>
      <c r="C1871" s="120" t="s">
        <v>849</v>
      </c>
      <c r="D1871" s="118"/>
      <c r="E1871" s="119"/>
      <c r="F1871" s="119"/>
      <c r="G1871" s="119"/>
    </row>
    <row r="1872" customFormat="false" ht="12.75" hidden="false" customHeight="false" outlineLevel="0" collapsed="false">
      <c r="A1872" s="78" t="s">
        <v>472</v>
      </c>
      <c r="B1872" s="63"/>
      <c r="C1872" s="120" t="s">
        <v>850</v>
      </c>
      <c r="D1872" s="118"/>
      <c r="E1872" s="119"/>
      <c r="F1872" s="119"/>
      <c r="G1872" s="119"/>
    </row>
    <row r="1873" customFormat="false" ht="12.75" hidden="false" customHeight="false" outlineLevel="0" collapsed="false">
      <c r="A1873" s="78" t="s">
        <v>472</v>
      </c>
      <c r="B1873" s="115"/>
      <c r="C1873" s="120" t="s">
        <v>851</v>
      </c>
      <c r="D1873" s="118"/>
      <c r="E1873" s="119"/>
      <c r="F1873" s="119"/>
      <c r="G1873" s="119"/>
    </row>
    <row r="1874" customFormat="false" ht="12.75" hidden="false" customHeight="false" outlineLevel="0" collapsed="false">
      <c r="A1874" s="78" t="s">
        <v>472</v>
      </c>
      <c r="B1874" s="115"/>
      <c r="C1874" s="120" t="s">
        <v>852</v>
      </c>
      <c r="D1874" s="118"/>
      <c r="E1874" s="119"/>
      <c r="F1874" s="119"/>
      <c r="G1874" s="119"/>
    </row>
    <row r="1875" customFormat="false" ht="12.75" hidden="false" customHeight="false" outlineLevel="0" collapsed="false">
      <c r="A1875" s="78" t="s">
        <v>472</v>
      </c>
      <c r="B1875" s="115"/>
      <c r="C1875" s="307" t="s">
        <v>853</v>
      </c>
      <c r="D1875" s="118"/>
      <c r="E1875" s="119"/>
      <c r="F1875" s="119"/>
      <c r="G1875" s="119"/>
    </row>
    <row r="1876" customFormat="false" ht="12.75" hidden="false" customHeight="false" outlineLevel="0" collapsed="false">
      <c r="A1876" s="78" t="s">
        <v>472</v>
      </c>
      <c r="B1876" s="115"/>
      <c r="C1876" s="307" t="s">
        <v>854</v>
      </c>
      <c r="D1876" s="118"/>
      <c r="E1876" s="119"/>
      <c r="F1876" s="119"/>
      <c r="G1876" s="119"/>
    </row>
    <row r="1877" customFormat="false" ht="12.75" hidden="false" customHeight="false" outlineLevel="0" collapsed="false">
      <c r="A1877" s="78" t="s">
        <v>472</v>
      </c>
      <c r="B1877" s="115"/>
      <c r="C1877" s="307" t="s">
        <v>855</v>
      </c>
      <c r="D1877" s="118"/>
      <c r="E1877" s="119"/>
      <c r="F1877" s="119"/>
      <c r="G1877" s="119"/>
    </row>
    <row r="1878" customFormat="false" ht="12.75" hidden="false" customHeight="false" outlineLevel="0" collapsed="false">
      <c r="A1878" s="78" t="s">
        <v>472</v>
      </c>
      <c r="B1878" s="115"/>
      <c r="C1878" s="307" t="s">
        <v>856</v>
      </c>
      <c r="D1878" s="118"/>
      <c r="E1878" s="119"/>
      <c r="F1878" s="119"/>
      <c r="G1878" s="119"/>
    </row>
    <row r="1879" customFormat="false" ht="12.75" hidden="false" customHeight="false" outlineLevel="0" collapsed="false">
      <c r="A1879" s="78" t="s">
        <v>472</v>
      </c>
      <c r="B1879" s="115"/>
      <c r="C1879" s="307" t="s">
        <v>530</v>
      </c>
      <c r="D1879" s="118"/>
      <c r="E1879" s="119"/>
      <c r="F1879" s="119"/>
      <c r="G1879" s="119"/>
    </row>
    <row r="1880" customFormat="false" ht="12.75" hidden="false" customHeight="false" outlineLevel="0" collapsed="false">
      <c r="A1880" s="78" t="s">
        <v>472</v>
      </c>
      <c r="B1880" s="115"/>
      <c r="C1880" s="307" t="s">
        <v>520</v>
      </c>
      <c r="D1880" s="118"/>
      <c r="E1880" s="119"/>
      <c r="F1880" s="119"/>
      <c r="G1880" s="119"/>
    </row>
    <row r="1881" customFormat="false" ht="12.75" hidden="false" customHeight="false" outlineLevel="0" collapsed="false">
      <c r="A1881" s="78" t="s">
        <v>472</v>
      </c>
      <c r="B1881" s="115"/>
      <c r="C1881" s="307" t="s">
        <v>857</v>
      </c>
      <c r="D1881" s="118"/>
      <c r="E1881" s="119"/>
      <c r="F1881" s="119"/>
      <c r="G1881" s="119"/>
    </row>
    <row r="1882" customFormat="false" ht="12.75" hidden="false" customHeight="false" outlineLevel="0" collapsed="false">
      <c r="A1882" s="78" t="s">
        <v>472</v>
      </c>
      <c r="B1882" s="115"/>
      <c r="C1882" s="307" t="s">
        <v>858</v>
      </c>
      <c r="D1882" s="118"/>
      <c r="E1882" s="119"/>
      <c r="F1882" s="119"/>
      <c r="G1882" s="119"/>
    </row>
    <row r="1883" customFormat="false" ht="12.75" hidden="false" customHeight="false" outlineLevel="0" collapsed="false">
      <c r="A1883" s="78" t="s">
        <v>472</v>
      </c>
      <c r="B1883" s="115"/>
      <c r="C1883" s="301" t="s">
        <v>770</v>
      </c>
      <c r="D1883" s="118"/>
      <c r="E1883" s="119"/>
      <c r="F1883" s="119"/>
      <c r="G1883" s="119"/>
    </row>
    <row r="1884" customFormat="false" ht="12.75" hidden="false" customHeight="false" outlineLevel="0" collapsed="false">
      <c r="A1884" s="78" t="s">
        <v>472</v>
      </c>
      <c r="B1884" s="115"/>
      <c r="C1884" s="301" t="s">
        <v>859</v>
      </c>
      <c r="D1884" s="118"/>
      <c r="E1884" s="119"/>
      <c r="F1884" s="119"/>
      <c r="G1884" s="119"/>
    </row>
    <row r="1885" customFormat="false" ht="24" hidden="false" customHeight="false" outlineLevel="0" collapsed="false">
      <c r="A1885" s="78" t="s">
        <v>472</v>
      </c>
      <c r="B1885" s="93" t="s">
        <v>128</v>
      </c>
      <c r="C1885" s="90" t="s">
        <v>84</v>
      </c>
      <c r="D1885" s="109" t="s">
        <v>82</v>
      </c>
      <c r="E1885" s="119" t="n">
        <v>4</v>
      </c>
      <c r="F1885" s="119"/>
      <c r="G1885" s="67" t="n">
        <f aca="false">$E1885*F1885</f>
        <v>0</v>
      </c>
    </row>
    <row r="1886" customFormat="false" ht="72" hidden="true" customHeight="false" outlineLevel="0" collapsed="false">
      <c r="B1886" s="93" t="s">
        <v>129</v>
      </c>
      <c r="C1886" s="92" t="s">
        <v>85</v>
      </c>
      <c r="D1886" s="109" t="s">
        <v>82</v>
      </c>
      <c r="E1886" s="119" t="n">
        <v>4</v>
      </c>
      <c r="F1886" s="119"/>
      <c r="G1886" s="67" t="n">
        <f aca="false">$E1886*F1886</f>
        <v>0</v>
      </c>
    </row>
    <row r="1887" customFormat="false" ht="12.75" hidden="false" customHeight="false" outlineLevel="0" collapsed="false">
      <c r="A1887" s="78" t="s">
        <v>472</v>
      </c>
      <c r="B1887" s="93" t="s">
        <v>298</v>
      </c>
      <c r="C1887" s="92" t="s">
        <v>386</v>
      </c>
      <c r="D1887" s="109" t="s">
        <v>82</v>
      </c>
      <c r="E1887" s="119" t="n">
        <v>4</v>
      </c>
      <c r="F1887" s="119"/>
      <c r="G1887" s="67" t="n">
        <f aca="false">$E1887*F1887</f>
        <v>0</v>
      </c>
    </row>
    <row r="1888" customFormat="false" ht="12.75" hidden="false" customHeight="false" outlineLevel="0" collapsed="false">
      <c r="A1888" s="78" t="s">
        <v>472</v>
      </c>
      <c r="B1888" s="115"/>
      <c r="C1888" s="307"/>
      <c r="D1888" s="118"/>
      <c r="E1888" s="119"/>
      <c r="F1888" s="119"/>
      <c r="G1888" s="119"/>
    </row>
    <row r="1889" customFormat="false" ht="89.25" hidden="false" customHeight="false" outlineLevel="0" collapsed="false">
      <c r="A1889" s="78" t="s">
        <v>472</v>
      </c>
      <c r="B1889" s="115" t="s">
        <v>35</v>
      </c>
      <c r="C1889" s="120" t="s">
        <v>860</v>
      </c>
      <c r="D1889" s="118"/>
      <c r="E1889" s="119"/>
      <c r="F1889" s="119"/>
      <c r="G1889" s="119"/>
    </row>
    <row r="1890" customFormat="false" ht="38.25" hidden="false" customHeight="false" outlineLevel="0" collapsed="false">
      <c r="A1890" s="78" t="s">
        <v>472</v>
      </c>
      <c r="B1890" s="115"/>
      <c r="C1890" s="120" t="s">
        <v>739</v>
      </c>
      <c r="D1890" s="118"/>
      <c r="E1890" s="119"/>
      <c r="F1890" s="119"/>
      <c r="G1890" s="119"/>
    </row>
    <row r="1891" customFormat="false" ht="12.75" hidden="false" customHeight="false" outlineLevel="0" collapsed="false">
      <c r="A1891" s="78" t="s">
        <v>472</v>
      </c>
      <c r="B1891" s="63"/>
      <c r="C1891" s="307" t="s">
        <v>861</v>
      </c>
      <c r="D1891" s="118"/>
      <c r="E1891" s="119"/>
      <c r="F1891" s="119"/>
      <c r="G1891" s="119"/>
    </row>
    <row r="1892" customFormat="false" ht="12.75" hidden="false" customHeight="false" outlineLevel="0" collapsed="false">
      <c r="A1892" s="78" t="s">
        <v>472</v>
      </c>
      <c r="B1892" s="115"/>
      <c r="C1892" s="307" t="s">
        <v>862</v>
      </c>
      <c r="D1892" s="118"/>
      <c r="E1892" s="119"/>
      <c r="F1892" s="119"/>
      <c r="G1892" s="119"/>
    </row>
    <row r="1893" customFormat="false" ht="12.75" hidden="false" customHeight="false" outlineLevel="0" collapsed="false">
      <c r="A1893" s="78" t="s">
        <v>472</v>
      </c>
      <c r="B1893" s="63"/>
      <c r="C1893" s="307" t="s">
        <v>863</v>
      </c>
      <c r="D1893" s="118"/>
      <c r="E1893" s="119"/>
      <c r="F1893" s="119"/>
      <c r="G1893" s="119"/>
    </row>
    <row r="1894" customFormat="false" ht="12.75" hidden="false" customHeight="false" outlineLevel="0" collapsed="false">
      <c r="A1894" s="78" t="s">
        <v>472</v>
      </c>
      <c r="B1894" s="115"/>
      <c r="C1894" s="307" t="s">
        <v>864</v>
      </c>
      <c r="D1894" s="118"/>
      <c r="E1894" s="119"/>
      <c r="F1894" s="119"/>
      <c r="G1894" s="119"/>
    </row>
    <row r="1895" customFormat="false" ht="12.75" hidden="false" customHeight="false" outlineLevel="0" collapsed="false">
      <c r="A1895" s="78" t="s">
        <v>472</v>
      </c>
      <c r="B1895" s="63"/>
      <c r="C1895" s="307" t="s">
        <v>865</v>
      </c>
      <c r="D1895" s="118"/>
      <c r="E1895" s="119"/>
      <c r="F1895" s="119"/>
      <c r="G1895" s="119"/>
    </row>
    <row r="1896" customFormat="false" ht="12.75" hidden="false" customHeight="false" outlineLevel="0" collapsed="false">
      <c r="A1896" s="78" t="s">
        <v>472</v>
      </c>
      <c r="B1896" s="63"/>
      <c r="C1896" s="307" t="s">
        <v>866</v>
      </c>
      <c r="D1896" s="118"/>
      <c r="E1896" s="119"/>
      <c r="F1896" s="119"/>
      <c r="G1896" s="119"/>
    </row>
    <row r="1897" customFormat="false" ht="12.75" hidden="false" customHeight="false" outlineLevel="0" collapsed="false">
      <c r="A1897" s="78" t="s">
        <v>472</v>
      </c>
      <c r="B1897" s="63"/>
      <c r="C1897" s="307" t="s">
        <v>867</v>
      </c>
      <c r="D1897" s="118"/>
      <c r="E1897" s="119"/>
      <c r="F1897" s="119"/>
      <c r="G1897" s="119"/>
    </row>
    <row r="1898" customFormat="false" ht="12.75" hidden="false" customHeight="false" outlineLevel="0" collapsed="false">
      <c r="A1898" s="78" t="s">
        <v>472</v>
      </c>
      <c r="B1898" s="63"/>
      <c r="C1898" s="307" t="s">
        <v>868</v>
      </c>
      <c r="D1898" s="118"/>
      <c r="E1898" s="119"/>
      <c r="F1898" s="119"/>
      <c r="G1898" s="119"/>
    </row>
    <row r="1899" customFormat="false" ht="12.75" hidden="false" customHeight="false" outlineLevel="0" collapsed="false">
      <c r="A1899" s="78" t="s">
        <v>472</v>
      </c>
      <c r="B1899" s="63"/>
      <c r="C1899" s="307" t="s">
        <v>869</v>
      </c>
      <c r="D1899" s="118"/>
      <c r="E1899" s="119"/>
      <c r="F1899" s="119"/>
      <c r="G1899" s="119"/>
    </row>
    <row r="1900" customFormat="false" ht="12.75" hidden="false" customHeight="false" outlineLevel="0" collapsed="false">
      <c r="A1900" s="78" t="s">
        <v>472</v>
      </c>
      <c r="B1900" s="115"/>
      <c r="C1900" s="307" t="s">
        <v>870</v>
      </c>
      <c r="D1900" s="118"/>
      <c r="E1900" s="119"/>
      <c r="F1900" s="119"/>
      <c r="G1900" s="119"/>
    </row>
    <row r="1901" customFormat="false" ht="12.75" hidden="false" customHeight="false" outlineLevel="0" collapsed="false">
      <c r="A1901" s="78" t="s">
        <v>472</v>
      </c>
      <c r="B1901" s="63"/>
      <c r="C1901" s="307" t="s">
        <v>871</v>
      </c>
      <c r="D1901" s="118"/>
      <c r="E1901" s="119"/>
      <c r="F1901" s="119"/>
      <c r="G1901" s="119"/>
    </row>
    <row r="1902" customFormat="false" ht="12.75" hidden="false" customHeight="false" outlineLevel="0" collapsed="false">
      <c r="A1902" s="78" t="s">
        <v>472</v>
      </c>
      <c r="B1902" s="63"/>
      <c r="C1902" s="307" t="s">
        <v>872</v>
      </c>
      <c r="D1902" s="118"/>
      <c r="E1902" s="119"/>
      <c r="F1902" s="119"/>
      <c r="G1902" s="119"/>
    </row>
    <row r="1903" customFormat="false" ht="38.25" hidden="false" customHeight="false" outlineLevel="0" collapsed="false">
      <c r="A1903" s="78" t="s">
        <v>472</v>
      </c>
      <c r="B1903" s="63"/>
      <c r="C1903" s="308" t="s">
        <v>873</v>
      </c>
      <c r="D1903" s="309"/>
      <c r="E1903" s="310"/>
      <c r="F1903" s="310"/>
      <c r="G1903" s="310"/>
    </row>
    <row r="1904" customFormat="false" ht="12.75" hidden="false" customHeight="false" outlineLevel="0" collapsed="false">
      <c r="A1904" s="78" t="s">
        <v>472</v>
      </c>
      <c r="B1904" s="63"/>
      <c r="C1904" s="308" t="s">
        <v>874</v>
      </c>
      <c r="D1904" s="309"/>
      <c r="E1904" s="310"/>
      <c r="F1904" s="310"/>
      <c r="G1904" s="310"/>
    </row>
    <row r="1905" customFormat="false" ht="25.5" hidden="false" customHeight="false" outlineLevel="0" collapsed="false">
      <c r="A1905" s="78" t="s">
        <v>472</v>
      </c>
      <c r="B1905" s="63"/>
      <c r="C1905" s="308" t="s">
        <v>875</v>
      </c>
      <c r="D1905" s="309"/>
      <c r="E1905" s="310"/>
      <c r="F1905" s="310"/>
      <c r="G1905" s="310"/>
    </row>
    <row r="1906" customFormat="false" ht="25.5" hidden="false" customHeight="false" outlineLevel="0" collapsed="false">
      <c r="A1906" s="78" t="s">
        <v>472</v>
      </c>
      <c r="B1906" s="63"/>
      <c r="C1906" s="308" t="s">
        <v>876</v>
      </c>
      <c r="D1906" s="309"/>
      <c r="E1906" s="310"/>
      <c r="F1906" s="310"/>
      <c r="G1906" s="310"/>
    </row>
    <row r="1907" customFormat="false" ht="12.75" hidden="false" customHeight="false" outlineLevel="0" collapsed="false">
      <c r="A1907" s="78" t="s">
        <v>472</v>
      </c>
      <c r="B1907" s="63"/>
      <c r="C1907" s="301" t="s">
        <v>770</v>
      </c>
      <c r="D1907" s="118"/>
      <c r="E1907" s="119"/>
      <c r="F1907" s="119"/>
      <c r="G1907" s="119"/>
    </row>
    <row r="1908" customFormat="false" ht="12.75" hidden="false" customHeight="false" outlineLevel="0" collapsed="false">
      <c r="A1908" s="78" t="s">
        <v>472</v>
      </c>
      <c r="B1908" s="63"/>
      <c r="C1908" s="301" t="s">
        <v>877</v>
      </c>
      <c r="D1908" s="118"/>
      <c r="E1908" s="119"/>
      <c r="F1908" s="119"/>
      <c r="G1908" s="119"/>
    </row>
    <row r="1909" customFormat="false" ht="24" hidden="false" customHeight="false" outlineLevel="0" collapsed="false">
      <c r="A1909" s="78" t="s">
        <v>472</v>
      </c>
      <c r="B1909" s="93" t="s">
        <v>128</v>
      </c>
      <c r="C1909" s="90" t="s">
        <v>84</v>
      </c>
      <c r="D1909" s="109" t="s">
        <v>82</v>
      </c>
      <c r="E1909" s="119" t="n">
        <v>2</v>
      </c>
      <c r="F1909" s="119"/>
      <c r="G1909" s="67" t="n">
        <f aca="false">$E1909*F1909</f>
        <v>0</v>
      </c>
    </row>
    <row r="1910" customFormat="false" ht="72" hidden="true" customHeight="false" outlineLevel="0" collapsed="false">
      <c r="B1910" s="93" t="s">
        <v>129</v>
      </c>
      <c r="C1910" s="92" t="s">
        <v>85</v>
      </c>
      <c r="D1910" s="109" t="s">
        <v>82</v>
      </c>
      <c r="E1910" s="119" t="n">
        <v>2</v>
      </c>
      <c r="F1910" s="119"/>
      <c r="G1910" s="67" t="n">
        <f aca="false">$E1910*F1910</f>
        <v>0</v>
      </c>
    </row>
    <row r="1911" customFormat="false" ht="12.75" hidden="false" customHeight="false" outlineLevel="0" collapsed="false">
      <c r="A1911" s="78" t="s">
        <v>472</v>
      </c>
      <c r="B1911" s="93" t="s">
        <v>298</v>
      </c>
      <c r="C1911" s="92" t="s">
        <v>386</v>
      </c>
      <c r="D1911" s="109" t="s">
        <v>82</v>
      </c>
      <c r="E1911" s="119" t="n">
        <v>2</v>
      </c>
      <c r="F1911" s="119"/>
      <c r="G1911" s="67" t="n">
        <f aca="false">$E1911*F1911</f>
        <v>0</v>
      </c>
    </row>
    <row r="1912" customFormat="false" ht="12.75" hidden="false" customHeight="false" outlineLevel="0" collapsed="false">
      <c r="A1912" s="78" t="s">
        <v>472</v>
      </c>
      <c r="B1912" s="115"/>
      <c r="C1912" s="307"/>
      <c r="D1912" s="118"/>
      <c r="E1912" s="119"/>
      <c r="F1912" s="119"/>
      <c r="G1912" s="119"/>
    </row>
    <row r="1913" customFormat="false" ht="89.25" hidden="false" customHeight="false" outlineLevel="0" collapsed="false">
      <c r="A1913" s="78" t="s">
        <v>472</v>
      </c>
      <c r="B1913" s="63" t="s">
        <v>37</v>
      </c>
      <c r="C1913" s="120" t="s">
        <v>860</v>
      </c>
      <c r="D1913" s="118"/>
      <c r="E1913" s="119"/>
      <c r="F1913" s="119"/>
      <c r="G1913" s="119"/>
    </row>
    <row r="1914" customFormat="false" ht="38.25" hidden="false" customHeight="false" outlineLevel="0" collapsed="false">
      <c r="A1914" s="78" t="s">
        <v>472</v>
      </c>
      <c r="B1914" s="63"/>
      <c r="C1914" s="120" t="s">
        <v>739</v>
      </c>
      <c r="D1914" s="118"/>
      <c r="E1914" s="119"/>
      <c r="F1914" s="119"/>
      <c r="G1914" s="119"/>
    </row>
    <row r="1915" customFormat="false" ht="12.75" hidden="false" customHeight="false" outlineLevel="0" collapsed="false">
      <c r="A1915" s="78" t="s">
        <v>472</v>
      </c>
      <c r="B1915" s="63"/>
      <c r="C1915" s="307" t="s">
        <v>861</v>
      </c>
      <c r="D1915" s="118"/>
      <c r="E1915" s="119"/>
      <c r="F1915" s="119"/>
      <c r="G1915" s="119"/>
    </row>
    <row r="1916" customFormat="false" ht="12.75" hidden="false" customHeight="false" outlineLevel="0" collapsed="false">
      <c r="A1916" s="78" t="s">
        <v>472</v>
      </c>
      <c r="B1916" s="63"/>
      <c r="C1916" s="307" t="s">
        <v>862</v>
      </c>
      <c r="D1916" s="118"/>
      <c r="E1916" s="119"/>
      <c r="F1916" s="119"/>
      <c r="G1916" s="119"/>
    </row>
    <row r="1917" customFormat="false" ht="12.75" hidden="false" customHeight="false" outlineLevel="0" collapsed="false">
      <c r="A1917" s="78" t="s">
        <v>472</v>
      </c>
      <c r="B1917" s="63"/>
      <c r="C1917" s="307" t="s">
        <v>863</v>
      </c>
      <c r="D1917" s="118"/>
      <c r="E1917" s="119"/>
      <c r="F1917" s="119"/>
      <c r="G1917" s="119"/>
    </row>
    <row r="1918" customFormat="false" ht="12.75" hidden="false" customHeight="false" outlineLevel="0" collapsed="false">
      <c r="A1918" s="78" t="s">
        <v>472</v>
      </c>
      <c r="B1918" s="63"/>
      <c r="C1918" s="307" t="s">
        <v>864</v>
      </c>
      <c r="D1918" s="118"/>
      <c r="E1918" s="119"/>
      <c r="F1918" s="119"/>
      <c r="G1918" s="119"/>
    </row>
    <row r="1919" customFormat="false" ht="12.75" hidden="false" customHeight="false" outlineLevel="0" collapsed="false">
      <c r="A1919" s="78" t="s">
        <v>472</v>
      </c>
      <c r="B1919" s="63"/>
      <c r="C1919" s="307" t="s">
        <v>865</v>
      </c>
      <c r="D1919" s="118"/>
      <c r="E1919" s="119"/>
      <c r="F1919" s="119"/>
      <c r="G1919" s="119"/>
    </row>
    <row r="1920" customFormat="false" ht="12.75" hidden="false" customHeight="false" outlineLevel="0" collapsed="false">
      <c r="A1920" s="78" t="s">
        <v>472</v>
      </c>
      <c r="B1920" s="115"/>
      <c r="C1920" s="307" t="s">
        <v>878</v>
      </c>
      <c r="D1920" s="118"/>
      <c r="E1920" s="119"/>
      <c r="F1920" s="119"/>
      <c r="G1920" s="119"/>
    </row>
    <row r="1921" customFormat="false" ht="12.75" hidden="false" customHeight="false" outlineLevel="0" collapsed="false">
      <c r="A1921" s="78" t="s">
        <v>472</v>
      </c>
      <c r="B1921" s="115"/>
      <c r="C1921" s="307" t="s">
        <v>867</v>
      </c>
      <c r="D1921" s="118"/>
      <c r="E1921" s="119"/>
      <c r="F1921" s="119"/>
      <c r="G1921" s="119"/>
    </row>
    <row r="1922" customFormat="false" ht="12.75" hidden="false" customHeight="false" outlineLevel="0" collapsed="false">
      <c r="A1922" s="78" t="s">
        <v>472</v>
      </c>
      <c r="B1922" s="63"/>
      <c r="C1922" s="307" t="s">
        <v>879</v>
      </c>
      <c r="D1922" s="118"/>
      <c r="E1922" s="119"/>
      <c r="F1922" s="119"/>
      <c r="G1922" s="119"/>
    </row>
    <row r="1923" customFormat="false" ht="12.75" hidden="false" customHeight="false" outlineLevel="0" collapsed="false">
      <c r="A1923" s="78" t="s">
        <v>472</v>
      </c>
      <c r="B1923" s="63"/>
      <c r="C1923" s="307" t="s">
        <v>880</v>
      </c>
      <c r="D1923" s="118"/>
      <c r="E1923" s="119"/>
      <c r="F1923" s="119"/>
      <c r="G1923" s="119"/>
    </row>
    <row r="1924" customFormat="false" ht="12.75" hidden="false" customHeight="false" outlineLevel="0" collapsed="false">
      <c r="A1924" s="78" t="s">
        <v>472</v>
      </c>
      <c r="B1924" s="116"/>
      <c r="C1924" s="307" t="s">
        <v>870</v>
      </c>
      <c r="D1924" s="118"/>
      <c r="E1924" s="119"/>
      <c r="F1924" s="119"/>
      <c r="G1924" s="119"/>
    </row>
    <row r="1925" customFormat="false" ht="12.75" hidden="false" customHeight="false" outlineLevel="0" collapsed="false">
      <c r="A1925" s="78" t="s">
        <v>472</v>
      </c>
      <c r="B1925" s="63"/>
      <c r="C1925" s="307" t="s">
        <v>871</v>
      </c>
      <c r="D1925" s="118"/>
      <c r="E1925" s="119"/>
      <c r="F1925" s="119"/>
      <c r="G1925" s="119"/>
    </row>
    <row r="1926" customFormat="false" ht="12.75" hidden="false" customHeight="false" outlineLevel="0" collapsed="false">
      <c r="A1926" s="78" t="s">
        <v>472</v>
      </c>
      <c r="B1926" s="63"/>
      <c r="C1926" s="307" t="s">
        <v>881</v>
      </c>
      <c r="D1926" s="118"/>
      <c r="E1926" s="119"/>
      <c r="F1926" s="119"/>
      <c r="G1926" s="119"/>
    </row>
    <row r="1927" customFormat="false" ht="38.25" hidden="false" customHeight="false" outlineLevel="0" collapsed="false">
      <c r="A1927" s="78" t="s">
        <v>472</v>
      </c>
      <c r="B1927" s="63"/>
      <c r="C1927" s="308" t="s">
        <v>882</v>
      </c>
      <c r="D1927" s="309"/>
      <c r="E1927" s="310"/>
      <c r="F1927" s="310"/>
      <c r="G1927" s="310"/>
    </row>
    <row r="1928" customFormat="false" ht="12.75" hidden="false" customHeight="false" outlineLevel="0" collapsed="false">
      <c r="A1928" s="78" t="s">
        <v>472</v>
      </c>
      <c r="B1928" s="63"/>
      <c r="C1928" s="308" t="s">
        <v>874</v>
      </c>
      <c r="D1928" s="309"/>
      <c r="E1928" s="310"/>
      <c r="F1928" s="310"/>
      <c r="G1928" s="310"/>
    </row>
    <row r="1929" customFormat="false" ht="25.5" hidden="false" customHeight="false" outlineLevel="0" collapsed="false">
      <c r="A1929" s="78" t="s">
        <v>472</v>
      </c>
      <c r="B1929" s="63"/>
      <c r="C1929" s="308" t="s">
        <v>875</v>
      </c>
      <c r="D1929" s="309"/>
      <c r="E1929" s="310"/>
      <c r="F1929" s="310"/>
      <c r="G1929" s="310"/>
    </row>
    <row r="1930" customFormat="false" ht="25.5" hidden="false" customHeight="false" outlineLevel="0" collapsed="false">
      <c r="A1930" s="78" t="s">
        <v>472</v>
      </c>
      <c r="B1930" s="63"/>
      <c r="C1930" s="308" t="s">
        <v>876</v>
      </c>
      <c r="D1930" s="309"/>
      <c r="E1930" s="310"/>
      <c r="F1930" s="310"/>
      <c r="G1930" s="310"/>
    </row>
    <row r="1931" customFormat="false" ht="12.75" hidden="false" customHeight="false" outlineLevel="0" collapsed="false">
      <c r="A1931" s="78" t="s">
        <v>472</v>
      </c>
      <c r="B1931" s="63"/>
      <c r="C1931" s="301" t="s">
        <v>770</v>
      </c>
      <c r="D1931" s="118"/>
      <c r="E1931" s="119"/>
      <c r="F1931" s="119"/>
      <c r="G1931" s="119"/>
    </row>
    <row r="1932" customFormat="false" ht="12.75" hidden="false" customHeight="false" outlineLevel="0" collapsed="false">
      <c r="A1932" s="78" t="s">
        <v>472</v>
      </c>
      <c r="B1932" s="63"/>
      <c r="C1932" s="301" t="s">
        <v>883</v>
      </c>
      <c r="D1932" s="118"/>
      <c r="E1932" s="119"/>
      <c r="F1932" s="119"/>
      <c r="G1932" s="119"/>
    </row>
    <row r="1933" customFormat="false" ht="24" hidden="false" customHeight="false" outlineLevel="0" collapsed="false">
      <c r="A1933" s="78" t="s">
        <v>472</v>
      </c>
      <c r="B1933" s="93" t="s">
        <v>128</v>
      </c>
      <c r="C1933" s="90" t="s">
        <v>84</v>
      </c>
      <c r="D1933" s="109" t="s">
        <v>82</v>
      </c>
      <c r="E1933" s="119" t="n">
        <v>2</v>
      </c>
      <c r="F1933" s="119"/>
      <c r="G1933" s="67" t="n">
        <f aca="false">$E1933*F1933</f>
        <v>0</v>
      </c>
    </row>
    <row r="1934" customFormat="false" ht="72" hidden="true" customHeight="false" outlineLevel="0" collapsed="false">
      <c r="B1934" s="93" t="s">
        <v>129</v>
      </c>
      <c r="C1934" s="92" t="s">
        <v>85</v>
      </c>
      <c r="D1934" s="109" t="s">
        <v>82</v>
      </c>
      <c r="E1934" s="119" t="n">
        <v>2</v>
      </c>
      <c r="F1934" s="119"/>
      <c r="G1934" s="67" t="n">
        <f aca="false">$E1934*F1934</f>
        <v>0</v>
      </c>
    </row>
    <row r="1935" customFormat="false" ht="12.75" hidden="false" customHeight="false" outlineLevel="0" collapsed="false">
      <c r="A1935" s="78" t="s">
        <v>472</v>
      </c>
      <c r="B1935" s="93" t="s">
        <v>298</v>
      </c>
      <c r="C1935" s="92" t="s">
        <v>386</v>
      </c>
      <c r="D1935" s="109" t="s">
        <v>82</v>
      </c>
      <c r="E1935" s="119" t="n">
        <v>2</v>
      </c>
      <c r="F1935" s="119"/>
      <c r="G1935" s="67" t="n">
        <f aca="false">$E1935*F1935</f>
        <v>0</v>
      </c>
    </row>
    <row r="1936" customFormat="false" ht="12.75" hidden="false" customHeight="false" outlineLevel="0" collapsed="false">
      <c r="A1936" s="78" t="s">
        <v>472</v>
      </c>
      <c r="B1936" s="63"/>
      <c r="C1936" s="307"/>
      <c r="D1936" s="118"/>
      <c r="E1936" s="119"/>
      <c r="F1936" s="119"/>
      <c r="G1936" s="119"/>
    </row>
    <row r="1937" customFormat="false" ht="12.75" hidden="false" customHeight="false" outlineLevel="0" collapsed="false">
      <c r="A1937" s="78" t="s">
        <v>472</v>
      </c>
      <c r="B1937" s="63"/>
      <c r="C1937" s="120" t="s">
        <v>884</v>
      </c>
      <c r="D1937" s="118"/>
      <c r="E1937" s="119"/>
      <c r="F1937" s="119"/>
      <c r="G1937" s="119"/>
    </row>
    <row r="1938" customFormat="false" ht="51" hidden="false" customHeight="false" outlineLevel="0" collapsed="false">
      <c r="A1938" s="78" t="s">
        <v>472</v>
      </c>
      <c r="B1938" s="115" t="s">
        <v>39</v>
      </c>
      <c r="C1938" s="120" t="s">
        <v>885</v>
      </c>
      <c r="D1938" s="118"/>
      <c r="E1938" s="119"/>
      <c r="F1938" s="119"/>
      <c r="G1938" s="119"/>
    </row>
    <row r="1939" customFormat="false" ht="63.75" hidden="false" customHeight="false" outlineLevel="0" collapsed="false">
      <c r="A1939" s="78" t="s">
        <v>472</v>
      </c>
      <c r="B1939" s="115"/>
      <c r="C1939" s="120" t="s">
        <v>886</v>
      </c>
      <c r="D1939" s="118"/>
      <c r="E1939" s="119"/>
      <c r="F1939" s="119"/>
      <c r="G1939" s="119"/>
    </row>
    <row r="1940" customFormat="false" ht="38.25" hidden="false" customHeight="false" outlineLevel="0" collapsed="false">
      <c r="A1940" s="78" t="s">
        <v>472</v>
      </c>
      <c r="B1940" s="115"/>
      <c r="C1940" s="120" t="s">
        <v>739</v>
      </c>
      <c r="D1940" s="118"/>
      <c r="E1940" s="119"/>
      <c r="F1940" s="119"/>
      <c r="G1940" s="119"/>
    </row>
    <row r="1941" customFormat="false" ht="12.75" hidden="false" customHeight="false" outlineLevel="0" collapsed="false">
      <c r="A1941" s="78" t="s">
        <v>472</v>
      </c>
      <c r="B1941" s="115"/>
      <c r="C1941" s="301" t="s">
        <v>770</v>
      </c>
      <c r="D1941" s="118"/>
      <c r="E1941" s="119"/>
      <c r="F1941" s="119"/>
      <c r="G1941" s="119"/>
    </row>
    <row r="1942" customFormat="false" ht="12.75" hidden="false" customHeight="false" outlineLevel="0" collapsed="false">
      <c r="A1942" s="78" t="s">
        <v>472</v>
      </c>
      <c r="B1942" s="115"/>
      <c r="C1942" s="301" t="s">
        <v>887</v>
      </c>
      <c r="D1942" s="118"/>
      <c r="E1942" s="119"/>
      <c r="F1942" s="119"/>
      <c r="G1942" s="119"/>
    </row>
    <row r="1943" customFormat="false" ht="24" hidden="false" customHeight="false" outlineLevel="0" collapsed="false">
      <c r="A1943" s="78" t="s">
        <v>472</v>
      </c>
      <c r="B1943" s="93" t="s">
        <v>128</v>
      </c>
      <c r="C1943" s="90" t="s">
        <v>84</v>
      </c>
      <c r="D1943" s="109" t="s">
        <v>82</v>
      </c>
      <c r="E1943" s="119" t="n">
        <v>16</v>
      </c>
      <c r="F1943" s="119"/>
      <c r="G1943" s="67" t="n">
        <f aca="false">$E1943*F1943</f>
        <v>0</v>
      </c>
    </row>
    <row r="1944" customFormat="false" ht="72" hidden="true" customHeight="false" outlineLevel="0" collapsed="false">
      <c r="B1944" s="93" t="s">
        <v>129</v>
      </c>
      <c r="C1944" s="92" t="s">
        <v>85</v>
      </c>
      <c r="D1944" s="109" t="s">
        <v>82</v>
      </c>
      <c r="E1944" s="119" t="n">
        <v>16</v>
      </c>
      <c r="F1944" s="119"/>
      <c r="G1944" s="67" t="n">
        <f aca="false">$E1944*F1944</f>
        <v>0</v>
      </c>
    </row>
    <row r="1945" customFormat="false" ht="12.75" hidden="false" customHeight="false" outlineLevel="0" collapsed="false">
      <c r="A1945" s="78" t="s">
        <v>472</v>
      </c>
      <c r="B1945" s="93" t="s">
        <v>298</v>
      </c>
      <c r="C1945" s="92" t="s">
        <v>386</v>
      </c>
      <c r="D1945" s="109" t="s">
        <v>82</v>
      </c>
      <c r="E1945" s="119" t="n">
        <v>16</v>
      </c>
      <c r="F1945" s="119"/>
      <c r="G1945" s="67" t="n">
        <f aca="false">$E1945*F1945</f>
        <v>0</v>
      </c>
    </row>
    <row r="1946" customFormat="false" ht="12.75" hidden="true" customHeight="false" outlineLevel="0" collapsed="false">
      <c r="B1946" s="115"/>
      <c r="C1946" s="120"/>
      <c r="D1946" s="118"/>
      <c r="E1946" s="119"/>
      <c r="F1946" s="119"/>
      <c r="G1946" s="119"/>
    </row>
    <row r="1947" customFormat="false" ht="12.75" hidden="true" customHeight="false" outlineLevel="0" collapsed="false">
      <c r="B1947" s="63"/>
      <c r="C1947" s="120" t="s">
        <v>888</v>
      </c>
      <c r="D1947" s="118"/>
      <c r="E1947" s="119"/>
      <c r="F1947" s="119"/>
      <c r="G1947" s="119"/>
    </row>
    <row r="1948" customFormat="false" ht="51" hidden="true" customHeight="false" outlineLevel="0" collapsed="false">
      <c r="B1948" s="63" t="s">
        <v>41</v>
      </c>
      <c r="C1948" s="120" t="s">
        <v>889</v>
      </c>
      <c r="D1948" s="118"/>
      <c r="E1948" s="119"/>
      <c r="F1948" s="119"/>
      <c r="G1948" s="119"/>
    </row>
    <row r="1949" customFormat="false" ht="12.75" hidden="true" customHeight="false" outlineLevel="0" collapsed="false">
      <c r="B1949" s="63"/>
      <c r="C1949" s="120" t="s">
        <v>890</v>
      </c>
      <c r="D1949" s="118"/>
      <c r="E1949" s="119"/>
      <c r="F1949" s="119"/>
      <c r="G1949" s="119"/>
    </row>
    <row r="1950" customFormat="false" ht="12.75" hidden="true" customHeight="false" outlineLevel="0" collapsed="false">
      <c r="B1950" s="305"/>
      <c r="C1950" s="301" t="s">
        <v>770</v>
      </c>
      <c r="D1950" s="118"/>
      <c r="E1950" s="119"/>
      <c r="F1950" s="119"/>
      <c r="G1950" s="119"/>
    </row>
    <row r="1951" customFormat="false" ht="12.75" hidden="true" customHeight="false" outlineLevel="0" collapsed="false">
      <c r="B1951" s="63"/>
      <c r="C1951" s="301" t="s">
        <v>891</v>
      </c>
      <c r="D1951" s="118" t="s">
        <v>82</v>
      </c>
      <c r="E1951" s="119" t="n">
        <v>11</v>
      </c>
      <c r="F1951" s="119"/>
      <c r="G1951" s="67" t="n">
        <f aca="false">$E1951*F1951</f>
        <v>0</v>
      </c>
    </row>
    <row r="1952" customFormat="false" ht="12.75" hidden="true" customHeight="false" outlineLevel="0" collapsed="false">
      <c r="B1952" s="116"/>
      <c r="C1952" s="120" t="s">
        <v>892</v>
      </c>
      <c r="D1952" s="118"/>
      <c r="E1952" s="119"/>
      <c r="F1952" s="119"/>
      <c r="G1952" s="119"/>
    </row>
    <row r="1953" customFormat="false" ht="12.75" hidden="true" customHeight="false" outlineLevel="0" collapsed="false">
      <c r="B1953" s="116"/>
      <c r="C1953" s="301" t="s">
        <v>770</v>
      </c>
      <c r="D1953" s="118"/>
      <c r="E1953" s="119"/>
      <c r="F1953" s="119"/>
      <c r="G1953" s="119"/>
    </row>
    <row r="1954" customFormat="false" ht="12.75" hidden="true" customHeight="false" outlineLevel="0" collapsed="false">
      <c r="B1954" s="116"/>
      <c r="C1954" s="301" t="s">
        <v>893</v>
      </c>
      <c r="D1954" s="118" t="s">
        <v>82</v>
      </c>
      <c r="E1954" s="119" t="n">
        <v>1</v>
      </c>
      <c r="F1954" s="119"/>
      <c r="G1954" s="67" t="n">
        <f aca="false">$E1954*F1954</f>
        <v>0</v>
      </c>
    </row>
    <row r="1955" customFormat="false" ht="12.75" hidden="true" customHeight="false" outlineLevel="0" collapsed="false">
      <c r="B1955" s="306"/>
      <c r="C1955" s="120" t="s">
        <v>894</v>
      </c>
      <c r="D1955" s="118"/>
      <c r="E1955" s="119"/>
      <c r="F1955" s="119"/>
      <c r="G1955" s="119"/>
    </row>
    <row r="1956" customFormat="false" ht="12.75" hidden="true" customHeight="false" outlineLevel="0" collapsed="false">
      <c r="B1956" s="306"/>
      <c r="C1956" s="301" t="s">
        <v>770</v>
      </c>
      <c r="D1956" s="118"/>
      <c r="E1956" s="119"/>
      <c r="F1956" s="119"/>
      <c r="G1956" s="119"/>
    </row>
    <row r="1957" customFormat="false" ht="12.75" hidden="true" customHeight="false" outlineLevel="0" collapsed="false">
      <c r="B1957" s="115"/>
      <c r="C1957" s="301" t="s">
        <v>895</v>
      </c>
      <c r="D1957" s="118" t="s">
        <v>82</v>
      </c>
      <c r="E1957" s="119" t="n">
        <v>2</v>
      </c>
      <c r="F1957" s="119"/>
      <c r="G1957" s="67" t="n">
        <f aca="false">$E1957*F1957</f>
        <v>0</v>
      </c>
    </row>
    <row r="1958" customFormat="false" ht="12.75" hidden="true" customHeight="false" outlineLevel="0" collapsed="false">
      <c r="B1958" s="311"/>
      <c r="C1958" s="120" t="s">
        <v>896</v>
      </c>
      <c r="D1958" s="118"/>
      <c r="E1958" s="119"/>
      <c r="F1958" s="119"/>
      <c r="G1958" s="119"/>
    </row>
    <row r="1959" customFormat="false" ht="12.75" hidden="true" customHeight="false" outlineLevel="0" collapsed="false">
      <c r="B1959" s="116"/>
      <c r="C1959" s="301" t="s">
        <v>770</v>
      </c>
      <c r="D1959" s="118"/>
      <c r="E1959" s="119"/>
      <c r="F1959" s="119"/>
      <c r="G1959" s="119"/>
    </row>
    <row r="1960" customFormat="false" ht="12.75" hidden="true" customHeight="false" outlineLevel="0" collapsed="false">
      <c r="B1960" s="116"/>
      <c r="C1960" s="301" t="s">
        <v>897</v>
      </c>
      <c r="D1960" s="118" t="s">
        <v>82</v>
      </c>
      <c r="E1960" s="119" t="n">
        <v>1</v>
      </c>
      <c r="F1960" s="119"/>
      <c r="G1960" s="67" t="n">
        <f aca="false">$E1960*F1960</f>
        <v>0</v>
      </c>
    </row>
    <row r="1961" customFormat="false" ht="12.75" hidden="true" customHeight="false" outlineLevel="0" collapsed="false">
      <c r="B1961" s="116"/>
      <c r="C1961" s="301"/>
      <c r="D1961" s="118"/>
      <c r="E1961" s="119"/>
      <c r="F1961" s="119"/>
      <c r="G1961" s="119"/>
    </row>
    <row r="1962" customFormat="false" ht="178.5" hidden="true" customHeight="false" outlineLevel="0" collapsed="false">
      <c r="B1962" s="116" t="s">
        <v>43</v>
      </c>
      <c r="C1962" s="120" t="s">
        <v>898</v>
      </c>
      <c r="D1962" s="118"/>
      <c r="E1962" s="119"/>
      <c r="F1962" s="119"/>
      <c r="G1962" s="119"/>
    </row>
    <row r="1963" customFormat="false" ht="12.75" hidden="true" customHeight="false" outlineLevel="0" collapsed="false">
      <c r="B1963" s="116"/>
      <c r="C1963" s="120" t="s">
        <v>899</v>
      </c>
      <c r="D1963" s="118" t="s">
        <v>116</v>
      </c>
      <c r="E1963" s="119" t="n">
        <v>60</v>
      </c>
      <c r="F1963" s="119"/>
      <c r="G1963" s="67" t="n">
        <f aca="false">$E1963*F1963</f>
        <v>0</v>
      </c>
    </row>
    <row r="1964" customFormat="false" ht="12.75" hidden="true" customHeight="false" outlineLevel="0" collapsed="false">
      <c r="B1964" s="220"/>
      <c r="C1964" s="120" t="s">
        <v>900</v>
      </c>
      <c r="D1964" s="118" t="s">
        <v>116</v>
      </c>
      <c r="E1964" s="119" t="n">
        <v>100</v>
      </c>
      <c r="F1964" s="119"/>
      <c r="G1964" s="67" t="n">
        <f aca="false">$E1964*F1964</f>
        <v>0</v>
      </c>
    </row>
    <row r="1965" customFormat="false" ht="12.75" hidden="true" customHeight="false" outlineLevel="0" collapsed="false">
      <c r="B1965" s="220"/>
      <c r="C1965" s="120" t="s">
        <v>901</v>
      </c>
      <c r="D1965" s="118" t="s">
        <v>116</v>
      </c>
      <c r="E1965" s="119" t="n">
        <v>60</v>
      </c>
      <c r="F1965" s="119"/>
      <c r="G1965" s="67" t="n">
        <f aca="false">$E1965*F1965</f>
        <v>0</v>
      </c>
    </row>
    <row r="1966" customFormat="false" ht="12.75" hidden="true" customHeight="false" outlineLevel="0" collapsed="false">
      <c r="B1966" s="220"/>
      <c r="C1966" s="120" t="s">
        <v>902</v>
      </c>
      <c r="D1966" s="118" t="s">
        <v>116</v>
      </c>
      <c r="E1966" s="119" t="n">
        <v>120</v>
      </c>
      <c r="F1966" s="119"/>
      <c r="G1966" s="67" t="n">
        <f aca="false">$E1966*F1966</f>
        <v>0</v>
      </c>
    </row>
    <row r="1967" customFormat="false" ht="12.75" hidden="true" customHeight="false" outlineLevel="0" collapsed="false">
      <c r="B1967" s="220"/>
      <c r="C1967" s="120" t="s">
        <v>903</v>
      </c>
      <c r="D1967" s="118" t="s">
        <v>116</v>
      </c>
      <c r="E1967" s="119" t="n">
        <v>30</v>
      </c>
      <c r="F1967" s="119"/>
      <c r="G1967" s="67" t="n">
        <f aca="false">$E1967*F1967</f>
        <v>0</v>
      </c>
    </row>
    <row r="1968" customFormat="false" ht="12.75" hidden="true" customHeight="false" outlineLevel="0" collapsed="false">
      <c r="B1968" s="220"/>
      <c r="C1968" s="120" t="s">
        <v>904</v>
      </c>
      <c r="D1968" s="118" t="s">
        <v>116</v>
      </c>
      <c r="E1968" s="119" t="n">
        <v>5</v>
      </c>
      <c r="F1968" s="119"/>
      <c r="G1968" s="67" t="n">
        <f aca="false">$E1968*F1968</f>
        <v>0</v>
      </c>
    </row>
    <row r="1969" customFormat="false" ht="12.75" hidden="true" customHeight="false" outlineLevel="0" collapsed="false">
      <c r="B1969" s="220"/>
      <c r="C1969" s="120" t="s">
        <v>905</v>
      </c>
      <c r="D1969" s="118" t="s">
        <v>116</v>
      </c>
      <c r="E1969" s="119" t="n">
        <v>25</v>
      </c>
      <c r="F1969" s="119"/>
      <c r="G1969" s="67" t="n">
        <f aca="false">$E1969*F1969</f>
        <v>0</v>
      </c>
    </row>
    <row r="1970" customFormat="false" ht="12.75" hidden="true" customHeight="false" outlineLevel="0" collapsed="false">
      <c r="B1970" s="220"/>
      <c r="C1970" s="120" t="s">
        <v>906</v>
      </c>
      <c r="D1970" s="118" t="s">
        <v>116</v>
      </c>
      <c r="E1970" s="119" t="n">
        <v>25</v>
      </c>
      <c r="F1970" s="119"/>
      <c r="G1970" s="67" t="n">
        <f aca="false">$E1970*F1970</f>
        <v>0</v>
      </c>
    </row>
    <row r="1971" customFormat="false" ht="12.75" hidden="true" customHeight="false" outlineLevel="0" collapsed="false">
      <c r="B1971" s="220"/>
      <c r="C1971" s="120"/>
      <c r="D1971" s="118"/>
      <c r="E1971" s="119"/>
      <c r="F1971" s="119"/>
      <c r="G1971" s="119"/>
    </row>
    <row r="1972" customFormat="false" ht="76.5" hidden="true" customHeight="false" outlineLevel="0" collapsed="false">
      <c r="B1972" s="116" t="s">
        <v>125</v>
      </c>
      <c r="C1972" s="120" t="s">
        <v>907</v>
      </c>
      <c r="D1972" s="118"/>
      <c r="E1972" s="119"/>
      <c r="F1972" s="119"/>
      <c r="G1972" s="119"/>
    </row>
    <row r="1973" customFormat="false" ht="12.75" hidden="true" customHeight="false" outlineLevel="0" collapsed="false">
      <c r="B1973" s="220"/>
      <c r="C1973" s="120" t="s">
        <v>908</v>
      </c>
      <c r="D1973" s="118" t="s">
        <v>116</v>
      </c>
      <c r="E1973" s="119" t="n">
        <v>240</v>
      </c>
      <c r="F1973" s="119"/>
      <c r="G1973" s="67" t="n">
        <f aca="false">$E1973*F1973</f>
        <v>0</v>
      </c>
    </row>
    <row r="1974" customFormat="false" ht="12.75" hidden="true" customHeight="false" outlineLevel="0" collapsed="false">
      <c r="B1974" s="220"/>
      <c r="C1974" s="120"/>
      <c r="D1974" s="118"/>
      <c r="E1974" s="119"/>
      <c r="F1974" s="119"/>
      <c r="G1974" s="119"/>
    </row>
    <row r="1975" customFormat="false" ht="102" hidden="true" customHeight="false" outlineLevel="0" collapsed="false">
      <c r="B1975" s="116" t="s">
        <v>228</v>
      </c>
      <c r="C1975" s="120" t="s">
        <v>909</v>
      </c>
      <c r="D1975" s="118"/>
      <c r="E1975" s="119"/>
      <c r="F1975" s="119"/>
      <c r="G1975" s="119"/>
    </row>
    <row r="1976" customFormat="false" ht="25.5" hidden="true" customHeight="false" outlineLevel="0" collapsed="false">
      <c r="B1976" s="220"/>
      <c r="C1976" s="120" t="s">
        <v>910</v>
      </c>
      <c r="D1976" s="118" t="s">
        <v>116</v>
      </c>
      <c r="E1976" s="119" t="n">
        <v>90</v>
      </c>
      <c r="F1976" s="119"/>
      <c r="G1976" s="67" t="n">
        <f aca="false">$E1976*F1976</f>
        <v>0</v>
      </c>
    </row>
    <row r="1977" customFormat="false" ht="12.75" hidden="true" customHeight="false" outlineLevel="0" collapsed="false">
      <c r="B1977" s="220"/>
      <c r="C1977" s="120"/>
      <c r="D1977" s="118"/>
      <c r="E1977" s="119"/>
      <c r="F1977" s="119"/>
      <c r="G1977" s="119"/>
    </row>
    <row r="1978" customFormat="false" ht="38.25" hidden="true" customHeight="false" outlineLevel="0" collapsed="false">
      <c r="B1978" s="116" t="s">
        <v>229</v>
      </c>
      <c r="C1978" s="120" t="s">
        <v>911</v>
      </c>
      <c r="D1978" s="118" t="s">
        <v>912</v>
      </c>
      <c r="E1978" s="119" t="n">
        <v>1</v>
      </c>
      <c r="F1978" s="119"/>
      <c r="G1978" s="67" t="n">
        <f aca="false">$E1978*F1978</f>
        <v>0</v>
      </c>
    </row>
    <row r="1979" customFormat="false" ht="25.5" hidden="true" customHeight="false" outlineLevel="0" collapsed="false">
      <c r="B1979" s="116"/>
      <c r="C1979" s="120" t="s">
        <v>913</v>
      </c>
      <c r="D1979" s="118" t="s">
        <v>106</v>
      </c>
      <c r="E1979" s="119" t="n">
        <v>10</v>
      </c>
      <c r="F1979" s="119"/>
      <c r="G1979" s="67" t="n">
        <f aca="false">$E1979*F1979</f>
        <v>0</v>
      </c>
    </row>
    <row r="1980" customFormat="false" ht="12.75" hidden="true" customHeight="false" outlineLevel="0" collapsed="false">
      <c r="B1980" s="220"/>
      <c r="C1980" s="120"/>
      <c r="D1980" s="118"/>
      <c r="E1980" s="119"/>
      <c r="F1980" s="119"/>
      <c r="G1980" s="119"/>
    </row>
    <row r="1981" customFormat="false" ht="76.5" hidden="true" customHeight="false" outlineLevel="0" collapsed="false">
      <c r="B1981" s="116" t="s">
        <v>230</v>
      </c>
      <c r="C1981" s="120" t="s">
        <v>914</v>
      </c>
      <c r="D1981" s="118" t="s">
        <v>87</v>
      </c>
      <c r="E1981" s="119" t="n">
        <v>1</v>
      </c>
      <c r="F1981" s="119"/>
      <c r="G1981" s="67" t="n">
        <f aca="false">$E1981*F1981</f>
        <v>0</v>
      </c>
    </row>
    <row r="1982" customFormat="false" ht="12.75" hidden="true" customHeight="false" outlineLevel="0" collapsed="false">
      <c r="B1982" s="220"/>
      <c r="C1982" s="120"/>
      <c r="D1982" s="118"/>
      <c r="E1982" s="119"/>
      <c r="F1982" s="119"/>
      <c r="G1982" s="119"/>
    </row>
    <row r="1983" customFormat="false" ht="63.75" hidden="true" customHeight="false" outlineLevel="0" collapsed="false">
      <c r="B1983" s="116" t="s">
        <v>231</v>
      </c>
      <c r="C1983" s="120" t="s">
        <v>915</v>
      </c>
      <c r="D1983" s="118" t="s">
        <v>87</v>
      </c>
      <c r="E1983" s="119" t="n">
        <v>1</v>
      </c>
      <c r="F1983" s="119"/>
      <c r="G1983" s="67" t="n">
        <f aca="false">$E1983*F1983</f>
        <v>0</v>
      </c>
    </row>
    <row r="1984" customFormat="false" ht="12.75" hidden="true" customHeight="false" outlineLevel="0" collapsed="false">
      <c r="B1984" s="116"/>
      <c r="C1984" s="120"/>
      <c r="D1984" s="118"/>
      <c r="E1984" s="119"/>
      <c r="F1984" s="119"/>
      <c r="G1984" s="119"/>
    </row>
    <row r="1985" customFormat="false" ht="89.25" hidden="true" customHeight="false" outlineLevel="0" collapsed="false">
      <c r="B1985" s="116" t="s">
        <v>232</v>
      </c>
      <c r="C1985" s="117" t="s">
        <v>195</v>
      </c>
      <c r="D1985" s="118"/>
      <c r="E1985" s="119"/>
      <c r="F1985" s="119"/>
      <c r="G1985" s="119"/>
    </row>
    <row r="1986" customFormat="false" ht="12.75" hidden="true" customHeight="false" outlineLevel="0" collapsed="false">
      <c r="B1986" s="116"/>
      <c r="C1986" s="120" t="s">
        <v>308</v>
      </c>
      <c r="D1986" s="118" t="s">
        <v>82</v>
      </c>
      <c r="E1986" s="119" t="n">
        <v>6</v>
      </c>
      <c r="F1986" s="119"/>
      <c r="G1986" s="67" t="n">
        <f aca="false">$E1986*F1986</f>
        <v>0</v>
      </c>
    </row>
    <row r="1987" customFormat="false" ht="12.75" hidden="true" customHeight="false" outlineLevel="0" collapsed="false">
      <c r="B1987" s="116"/>
      <c r="C1987" s="120" t="s">
        <v>916</v>
      </c>
      <c r="D1987" s="118" t="s">
        <v>82</v>
      </c>
      <c r="E1987" s="119" t="n">
        <v>14</v>
      </c>
      <c r="F1987" s="119"/>
      <c r="G1987" s="67" t="n">
        <f aca="false">$E1987*F1987</f>
        <v>0</v>
      </c>
    </row>
    <row r="1988" customFormat="false" ht="12.75" hidden="true" customHeight="false" outlineLevel="0" collapsed="false">
      <c r="B1988" s="116"/>
      <c r="C1988" s="120" t="s">
        <v>196</v>
      </c>
      <c r="D1988" s="118" t="s">
        <v>82</v>
      </c>
      <c r="E1988" s="119" t="n">
        <v>4</v>
      </c>
      <c r="F1988" s="119"/>
      <c r="G1988" s="67" t="n">
        <f aca="false">$E1988*F1988</f>
        <v>0</v>
      </c>
    </row>
    <row r="1989" customFormat="false" ht="12.75" hidden="true" customHeight="false" outlineLevel="0" collapsed="false">
      <c r="B1989" s="220"/>
      <c r="C1989" s="120"/>
      <c r="D1989" s="118"/>
      <c r="E1989" s="119"/>
      <c r="F1989" s="119"/>
      <c r="G1989" s="119"/>
    </row>
    <row r="1990" customFormat="false" ht="51" hidden="true" customHeight="false" outlineLevel="0" collapsed="false">
      <c r="B1990" s="116" t="s">
        <v>233</v>
      </c>
      <c r="C1990" s="120" t="s">
        <v>917</v>
      </c>
      <c r="D1990" s="118" t="s">
        <v>106</v>
      </c>
      <c r="E1990" s="119" t="n">
        <v>90</v>
      </c>
      <c r="F1990" s="119"/>
      <c r="G1990" s="67" t="n">
        <f aca="false">$E1990*F1990</f>
        <v>0</v>
      </c>
    </row>
    <row r="1991" customFormat="false" ht="12.75" hidden="true" customHeight="false" outlineLevel="0" collapsed="false">
      <c r="B1991" s="220"/>
      <c r="C1991" s="120"/>
      <c r="D1991" s="118"/>
      <c r="E1991" s="119"/>
      <c r="F1991" s="119"/>
      <c r="G1991" s="119"/>
    </row>
    <row r="1992" customFormat="false" ht="63.75" hidden="true" customHeight="false" outlineLevel="0" collapsed="false">
      <c r="B1992" s="116" t="s">
        <v>234</v>
      </c>
      <c r="C1992" s="120" t="s">
        <v>918</v>
      </c>
      <c r="D1992" s="118" t="s">
        <v>919</v>
      </c>
      <c r="E1992" s="119" t="n">
        <v>1</v>
      </c>
      <c r="F1992" s="119"/>
      <c r="G1992" s="67" t="n">
        <f aca="false">$E1992*F1992</f>
        <v>0</v>
      </c>
    </row>
    <row r="1993" customFormat="false" ht="12.75" hidden="true" customHeight="false" outlineLevel="0" collapsed="false">
      <c r="B1993" s="220"/>
      <c r="C1993" s="120"/>
      <c r="D1993" s="118"/>
      <c r="E1993" s="119"/>
      <c r="F1993" s="119"/>
      <c r="G1993" s="119"/>
    </row>
    <row r="1994" customFormat="false" ht="12.75" hidden="true" customHeight="false" outlineLevel="0" collapsed="false">
      <c r="B1994" s="312" t="s">
        <v>727</v>
      </c>
      <c r="C1994" s="313" t="s">
        <v>920</v>
      </c>
      <c r="D1994" s="181"/>
      <c r="E1994" s="172"/>
      <c r="F1994" s="172"/>
      <c r="G1994" s="314" t="n">
        <f aca="false">SUM(G1731:G1992)</f>
        <v>0</v>
      </c>
    </row>
    <row r="1995" customFormat="false" ht="12.75" hidden="true" customHeight="false" outlineLevel="0" collapsed="false">
      <c r="B1995" s="220"/>
      <c r="C1995" s="160"/>
      <c r="D1995" s="82"/>
      <c r="E1995" s="88"/>
      <c r="F1995" s="88"/>
      <c r="G1995" s="88"/>
    </row>
    <row r="1996" customFormat="false" ht="12.75" hidden="true" customHeight="false" outlineLevel="0" collapsed="false">
      <c r="B1996" s="167" t="s">
        <v>921</v>
      </c>
      <c r="C1996" s="152" t="s">
        <v>312</v>
      </c>
      <c r="D1996" s="75"/>
      <c r="E1996" s="139"/>
      <c r="F1996" s="139"/>
      <c r="G1996" s="67"/>
    </row>
    <row r="1997" customFormat="false" ht="12.75" hidden="true" customHeight="false" outlineLevel="0" collapsed="false">
      <c r="B1997" s="220"/>
      <c r="C1997" s="160"/>
      <c r="D1997" s="82"/>
      <c r="E1997" s="88"/>
      <c r="F1997" s="88"/>
      <c r="G1997" s="88"/>
    </row>
    <row r="1998" customFormat="false" ht="114.75" hidden="true" customHeight="false" outlineLevel="0" collapsed="false">
      <c r="B1998" s="116" t="s">
        <v>14</v>
      </c>
      <c r="C1998" s="120" t="s">
        <v>922</v>
      </c>
      <c r="D1998" s="75"/>
      <c r="E1998" s="91"/>
      <c r="F1998" s="91"/>
      <c r="G1998" s="91"/>
    </row>
    <row r="1999" customFormat="false" ht="38.25" hidden="true" customHeight="false" outlineLevel="0" collapsed="false">
      <c r="B1999" s="220"/>
      <c r="C1999" s="120" t="s">
        <v>739</v>
      </c>
      <c r="D1999" s="118"/>
      <c r="E1999" s="119"/>
      <c r="F1999" s="119"/>
      <c r="G1999" s="119"/>
    </row>
    <row r="2000" customFormat="false" ht="12.75" hidden="true" customHeight="false" outlineLevel="0" collapsed="false">
      <c r="B2000" s="220"/>
      <c r="C2000" s="315" t="s">
        <v>474</v>
      </c>
      <c r="D2000" s="118"/>
      <c r="E2000" s="119"/>
      <c r="F2000" s="119"/>
      <c r="G2000" s="119"/>
    </row>
    <row r="2001" customFormat="false" ht="12.75" hidden="true" customHeight="false" outlineLevel="0" collapsed="false">
      <c r="B2001" s="220"/>
      <c r="C2001" s="120" t="s">
        <v>923</v>
      </c>
      <c r="D2001" s="118"/>
      <c r="E2001" s="119"/>
      <c r="F2001" s="119"/>
      <c r="G2001" s="119"/>
    </row>
    <row r="2002" customFormat="false" ht="38.25" hidden="true" customHeight="false" outlineLevel="0" collapsed="false">
      <c r="B2002" s="220"/>
      <c r="C2002" s="120" t="s">
        <v>924</v>
      </c>
      <c r="D2002" s="118"/>
      <c r="E2002" s="119"/>
      <c r="F2002" s="119"/>
      <c r="G2002" s="119"/>
    </row>
    <row r="2003" customFormat="false" ht="12.75" hidden="true" customHeight="false" outlineLevel="0" collapsed="false">
      <c r="B2003" s="220"/>
      <c r="C2003" s="301" t="s">
        <v>925</v>
      </c>
      <c r="D2003" s="118"/>
      <c r="E2003" s="119"/>
      <c r="F2003" s="119"/>
      <c r="G2003" s="119"/>
    </row>
    <row r="2004" customFormat="false" ht="12.75" hidden="true" customHeight="false" outlineLevel="0" collapsed="false">
      <c r="B2004" s="220"/>
      <c r="C2004" s="301" t="s">
        <v>926</v>
      </c>
      <c r="D2004" s="118" t="s">
        <v>82</v>
      </c>
      <c r="E2004" s="119" t="n">
        <v>4</v>
      </c>
      <c r="F2004" s="119"/>
      <c r="G2004" s="67" t="n">
        <f aca="false">$E2004*F2004</f>
        <v>0</v>
      </c>
    </row>
    <row r="2005" customFormat="false" ht="12.75" hidden="true" customHeight="false" outlineLevel="0" collapsed="false">
      <c r="B2005" s="220"/>
      <c r="C2005" s="120"/>
      <c r="D2005" s="118"/>
      <c r="E2005" s="119"/>
      <c r="F2005" s="119"/>
      <c r="G2005" s="119"/>
    </row>
    <row r="2006" customFormat="false" ht="114.75" hidden="true" customHeight="false" outlineLevel="0" collapsed="false">
      <c r="B2006" s="116" t="s">
        <v>27</v>
      </c>
      <c r="C2006" s="120" t="s">
        <v>927</v>
      </c>
      <c r="D2006" s="118"/>
      <c r="E2006" s="119"/>
      <c r="F2006" s="119"/>
      <c r="G2006" s="119"/>
    </row>
    <row r="2007" customFormat="false" ht="25.5" hidden="true" customHeight="false" outlineLevel="0" collapsed="false">
      <c r="B2007" s="220"/>
      <c r="C2007" s="120" t="s">
        <v>928</v>
      </c>
      <c r="D2007" s="118"/>
      <c r="E2007" s="119"/>
      <c r="F2007" s="119"/>
      <c r="G2007" s="119"/>
    </row>
    <row r="2008" customFormat="false" ht="25.5" hidden="true" customHeight="false" outlineLevel="0" collapsed="false">
      <c r="B2008" s="220"/>
      <c r="C2008" s="120" t="s">
        <v>929</v>
      </c>
      <c r="D2008" s="118" t="s">
        <v>106</v>
      </c>
      <c r="E2008" s="119" t="n">
        <v>1800</v>
      </c>
      <c r="F2008" s="119"/>
      <c r="G2008" s="67" t="n">
        <f aca="false">$E2008*F2008</f>
        <v>0</v>
      </c>
    </row>
    <row r="2009" customFormat="false" ht="12.75" hidden="true" customHeight="false" outlineLevel="0" collapsed="false">
      <c r="B2009" s="220"/>
      <c r="C2009" s="120"/>
      <c r="D2009" s="118"/>
      <c r="E2009" s="119"/>
      <c r="F2009" s="119"/>
      <c r="G2009" s="119"/>
    </row>
    <row r="2010" customFormat="false" ht="153" hidden="true" customHeight="false" outlineLevel="0" collapsed="false">
      <c r="B2010" s="116" t="s">
        <v>29</v>
      </c>
      <c r="C2010" s="120" t="s">
        <v>930</v>
      </c>
      <c r="D2010" s="118"/>
      <c r="E2010" s="119"/>
      <c r="F2010" s="119"/>
      <c r="G2010" s="119"/>
    </row>
    <row r="2011" customFormat="false" ht="38.25" hidden="true" customHeight="false" outlineLevel="0" collapsed="false">
      <c r="B2011" s="220"/>
      <c r="C2011" s="120" t="s">
        <v>931</v>
      </c>
      <c r="D2011" s="118"/>
      <c r="E2011" s="119"/>
      <c r="F2011" s="119"/>
      <c r="G2011" s="119"/>
    </row>
    <row r="2012" customFormat="false" ht="12.75" hidden="true" customHeight="false" outlineLevel="0" collapsed="false">
      <c r="B2012" s="220"/>
      <c r="C2012" s="120" t="s">
        <v>932</v>
      </c>
      <c r="D2012" s="118" t="s">
        <v>933</v>
      </c>
      <c r="E2012" s="119" t="n">
        <v>360</v>
      </c>
      <c r="F2012" s="119"/>
      <c r="G2012" s="67" t="n">
        <f aca="false">$E2012*F2012</f>
        <v>0</v>
      </c>
    </row>
    <row r="2013" customFormat="false" ht="12.75" hidden="true" customHeight="false" outlineLevel="0" collapsed="false">
      <c r="B2013" s="220"/>
      <c r="C2013" s="120"/>
      <c r="D2013" s="118"/>
      <c r="E2013" s="119"/>
      <c r="F2013" s="119"/>
      <c r="G2013" s="119"/>
    </row>
    <row r="2014" customFormat="false" ht="51" hidden="true" customHeight="false" outlineLevel="0" collapsed="false">
      <c r="B2014" s="116" t="s">
        <v>31</v>
      </c>
      <c r="C2014" s="120" t="s">
        <v>934</v>
      </c>
      <c r="D2014" s="118"/>
      <c r="E2014" s="119"/>
      <c r="F2014" s="119"/>
      <c r="G2014" s="119"/>
    </row>
    <row r="2015" customFormat="false" ht="12.75" hidden="true" customHeight="false" outlineLevel="0" collapsed="false">
      <c r="B2015" s="220"/>
      <c r="C2015" s="120" t="s">
        <v>935</v>
      </c>
      <c r="D2015" s="118" t="s">
        <v>116</v>
      </c>
      <c r="E2015" s="119" t="n">
        <v>80</v>
      </c>
      <c r="F2015" s="119"/>
      <c r="G2015" s="67" t="n">
        <f aca="false">$E2015*F2015</f>
        <v>0</v>
      </c>
    </row>
    <row r="2016" customFormat="false" ht="12.75" hidden="true" customHeight="false" outlineLevel="0" collapsed="false">
      <c r="B2016" s="220"/>
      <c r="C2016" s="120" t="s">
        <v>936</v>
      </c>
      <c r="D2016" s="118" t="s">
        <v>116</v>
      </c>
      <c r="E2016" s="119" t="n">
        <v>60</v>
      </c>
      <c r="F2016" s="119"/>
      <c r="G2016" s="67" t="n">
        <f aca="false">$E2016*F2016</f>
        <v>0</v>
      </c>
    </row>
    <row r="2017" customFormat="false" ht="12.75" hidden="true" customHeight="false" outlineLevel="0" collapsed="false">
      <c r="B2017" s="220"/>
      <c r="C2017" s="120" t="s">
        <v>937</v>
      </c>
      <c r="D2017" s="118" t="s">
        <v>116</v>
      </c>
      <c r="E2017" s="119" t="n">
        <v>70</v>
      </c>
      <c r="F2017" s="119"/>
      <c r="G2017" s="67" t="n">
        <f aca="false">$E2017*F2017</f>
        <v>0</v>
      </c>
    </row>
    <row r="2018" customFormat="false" ht="12.75" hidden="true" customHeight="false" outlineLevel="0" collapsed="false">
      <c r="B2018" s="220"/>
      <c r="C2018" s="120" t="s">
        <v>938</v>
      </c>
      <c r="D2018" s="118" t="s">
        <v>116</v>
      </c>
      <c r="E2018" s="119" t="n">
        <v>138</v>
      </c>
      <c r="F2018" s="119"/>
      <c r="G2018" s="67" t="n">
        <f aca="false">$E2018*F2018</f>
        <v>0</v>
      </c>
    </row>
    <row r="2019" customFormat="false" ht="12.75" hidden="true" customHeight="false" outlineLevel="0" collapsed="false">
      <c r="B2019" s="220"/>
      <c r="C2019" s="120"/>
      <c r="D2019" s="118"/>
      <c r="E2019" s="119"/>
      <c r="F2019" s="119"/>
      <c r="G2019" s="119"/>
    </row>
    <row r="2020" customFormat="false" ht="51" hidden="true" customHeight="false" outlineLevel="0" collapsed="false">
      <c r="B2020" s="116" t="s">
        <v>33</v>
      </c>
      <c r="C2020" s="120" t="s">
        <v>939</v>
      </c>
      <c r="D2020" s="118"/>
      <c r="E2020" s="119"/>
      <c r="F2020" s="119"/>
      <c r="G2020" s="119"/>
    </row>
    <row r="2021" customFormat="false" ht="12.75" hidden="true" customHeight="false" outlineLevel="0" collapsed="false">
      <c r="B2021" s="220"/>
      <c r="C2021" s="120" t="s">
        <v>940</v>
      </c>
      <c r="D2021" s="118"/>
      <c r="E2021" s="119"/>
      <c r="F2021" s="119"/>
      <c r="G2021" s="119"/>
    </row>
    <row r="2022" customFormat="false" ht="12.75" hidden="true" customHeight="false" outlineLevel="0" collapsed="false">
      <c r="B2022" s="220"/>
      <c r="C2022" s="120" t="s">
        <v>941</v>
      </c>
      <c r="D2022" s="118"/>
      <c r="E2022" s="119"/>
      <c r="F2022" s="119"/>
      <c r="G2022" s="119"/>
    </row>
    <row r="2023" customFormat="false" ht="12.75" hidden="true" customHeight="false" outlineLevel="0" collapsed="false">
      <c r="B2023" s="220"/>
      <c r="C2023" s="120" t="s">
        <v>942</v>
      </c>
      <c r="D2023" s="118"/>
      <c r="E2023" s="119"/>
      <c r="F2023" s="119"/>
      <c r="G2023" s="119"/>
    </row>
    <row r="2024" customFormat="false" ht="12.75" hidden="true" customHeight="false" outlineLevel="0" collapsed="false">
      <c r="B2024" s="220"/>
      <c r="C2024" s="120" t="s">
        <v>943</v>
      </c>
      <c r="D2024" s="118"/>
      <c r="E2024" s="119"/>
      <c r="F2024" s="119"/>
      <c r="G2024" s="119"/>
    </row>
    <row r="2025" customFormat="false" ht="12.75" hidden="true" customHeight="false" outlineLevel="0" collapsed="false">
      <c r="B2025" s="220"/>
      <c r="C2025" s="120" t="s">
        <v>944</v>
      </c>
      <c r="D2025" s="118"/>
      <c r="E2025" s="119"/>
      <c r="F2025" s="119"/>
      <c r="G2025" s="119"/>
    </row>
    <row r="2026" customFormat="false" ht="12.75" hidden="true" customHeight="false" outlineLevel="0" collapsed="false">
      <c r="B2026" s="220"/>
      <c r="C2026" s="301" t="s">
        <v>945</v>
      </c>
      <c r="D2026" s="118"/>
      <c r="E2026" s="119"/>
      <c r="F2026" s="119"/>
      <c r="G2026" s="119"/>
    </row>
    <row r="2027" customFormat="false" ht="12.75" hidden="true" customHeight="false" outlineLevel="0" collapsed="false">
      <c r="B2027" s="220"/>
      <c r="C2027" s="301" t="s">
        <v>946</v>
      </c>
      <c r="D2027" s="118" t="s">
        <v>82</v>
      </c>
      <c r="E2027" s="119" t="n">
        <v>61</v>
      </c>
      <c r="F2027" s="119"/>
      <c r="G2027" s="67" t="n">
        <f aca="false">$E2027*F2027</f>
        <v>0</v>
      </c>
    </row>
    <row r="2028" customFormat="false" ht="12.75" hidden="true" customHeight="false" outlineLevel="0" collapsed="false">
      <c r="B2028" s="220"/>
      <c r="C2028" s="120"/>
      <c r="D2028" s="118"/>
      <c r="E2028" s="119"/>
      <c r="F2028" s="119"/>
      <c r="G2028" s="119"/>
    </row>
    <row r="2029" customFormat="false" ht="63.75" hidden="true" customHeight="false" outlineLevel="0" collapsed="false">
      <c r="B2029" s="116" t="s">
        <v>35</v>
      </c>
      <c r="C2029" s="120" t="s">
        <v>947</v>
      </c>
      <c r="D2029" s="118" t="s">
        <v>106</v>
      </c>
      <c r="E2029" s="119" t="n">
        <v>180</v>
      </c>
      <c r="F2029" s="119"/>
      <c r="G2029" s="67" t="n">
        <f aca="false">$E2029*F2029</f>
        <v>0</v>
      </c>
    </row>
    <row r="2030" customFormat="false" ht="12.75" hidden="true" customHeight="false" outlineLevel="0" collapsed="false">
      <c r="B2030" s="220"/>
      <c r="C2030" s="120"/>
      <c r="D2030" s="118"/>
      <c r="E2030" s="119"/>
      <c r="F2030" s="119"/>
      <c r="G2030" s="119"/>
    </row>
    <row r="2031" customFormat="false" ht="25.5" hidden="true" customHeight="false" outlineLevel="0" collapsed="false">
      <c r="A2031" s="210"/>
      <c r="B2031" s="43" t="s">
        <v>37</v>
      </c>
      <c r="C2031" s="39" t="s">
        <v>463</v>
      </c>
      <c r="D2031" s="211"/>
      <c r="E2031" s="212"/>
      <c r="F2031" s="212"/>
      <c r="G2031" s="212"/>
    </row>
    <row r="2032" customFormat="false" ht="38.25" hidden="true" customHeight="false" outlineLevel="0" collapsed="false">
      <c r="A2032" s="210"/>
      <c r="B2032" s="39"/>
      <c r="C2032" s="213" t="s">
        <v>464</v>
      </c>
      <c r="D2032" s="214" t="s">
        <v>82</v>
      </c>
      <c r="E2032" s="215" t="n">
        <v>6</v>
      </c>
      <c r="F2032" s="216"/>
      <c r="G2032" s="67" t="n">
        <f aca="false">$E2032*F2032</f>
        <v>0</v>
      </c>
    </row>
    <row r="2033" customFormat="false" ht="38.25" hidden="true" customHeight="false" outlineLevel="0" collapsed="false">
      <c r="A2033" s="210"/>
      <c r="B2033" s="43"/>
      <c r="C2033" s="213" t="s">
        <v>948</v>
      </c>
      <c r="D2033" s="214" t="s">
        <v>82</v>
      </c>
      <c r="E2033" s="215" t="n">
        <v>2</v>
      </c>
      <c r="F2033" s="216"/>
      <c r="G2033" s="67" t="n">
        <f aca="false">$E2033*F2033</f>
        <v>0</v>
      </c>
    </row>
    <row r="2034" customFormat="false" ht="38.25" hidden="true" customHeight="false" outlineLevel="0" collapsed="false">
      <c r="A2034" s="210"/>
      <c r="B2034" s="39"/>
      <c r="C2034" s="213" t="s">
        <v>949</v>
      </c>
      <c r="D2034" s="214" t="s">
        <v>82</v>
      </c>
      <c r="E2034" s="215" t="n">
        <v>3</v>
      </c>
      <c r="F2034" s="216"/>
      <c r="G2034" s="67" t="n">
        <f aca="false">$E2034*F2034</f>
        <v>0</v>
      </c>
    </row>
    <row r="2035" customFormat="false" ht="38.25" hidden="true" customHeight="false" outlineLevel="0" collapsed="false">
      <c r="A2035" s="210"/>
      <c r="B2035" s="39"/>
      <c r="C2035" s="213" t="s">
        <v>466</v>
      </c>
      <c r="D2035" s="214" t="s">
        <v>82</v>
      </c>
      <c r="E2035" s="215" t="n">
        <v>2</v>
      </c>
      <c r="F2035" s="216"/>
      <c r="G2035" s="67" t="n">
        <f aca="false">$E2035*F2035</f>
        <v>0</v>
      </c>
    </row>
    <row r="2036" customFormat="false" ht="12.75" hidden="true" customHeight="false" outlineLevel="0" collapsed="false">
      <c r="B2036" s="220"/>
      <c r="C2036" s="120"/>
      <c r="D2036" s="118"/>
      <c r="E2036" s="119"/>
      <c r="F2036" s="119"/>
      <c r="G2036" s="119"/>
    </row>
    <row r="2037" customFormat="false" ht="51" hidden="true" customHeight="false" outlineLevel="0" collapsed="false">
      <c r="B2037" s="116" t="s">
        <v>39</v>
      </c>
      <c r="C2037" s="120" t="s">
        <v>461</v>
      </c>
      <c r="D2037" s="118" t="s">
        <v>87</v>
      </c>
      <c r="E2037" s="119" t="n">
        <v>1</v>
      </c>
      <c r="F2037" s="119"/>
      <c r="G2037" s="67" t="n">
        <f aca="false">$E2037*F2037</f>
        <v>0</v>
      </c>
    </row>
    <row r="2038" customFormat="false" ht="12.75" hidden="true" customHeight="false" outlineLevel="0" collapsed="false">
      <c r="B2038" s="220"/>
      <c r="C2038" s="120"/>
      <c r="D2038" s="118"/>
      <c r="E2038" s="119"/>
      <c r="F2038" s="119"/>
      <c r="G2038" s="119"/>
    </row>
    <row r="2039" customFormat="false" ht="38.25" hidden="true" customHeight="false" outlineLevel="0" collapsed="false">
      <c r="B2039" s="116" t="s">
        <v>41</v>
      </c>
      <c r="C2039" s="120" t="s">
        <v>950</v>
      </c>
      <c r="D2039" s="118" t="s">
        <v>87</v>
      </c>
      <c r="E2039" s="119" t="n">
        <v>1</v>
      </c>
      <c r="F2039" s="119"/>
      <c r="G2039" s="67" t="n">
        <f aca="false">$E2039*F2039</f>
        <v>0</v>
      </c>
    </row>
    <row r="2040" customFormat="false" ht="12.75" hidden="true" customHeight="false" outlineLevel="0" collapsed="false">
      <c r="B2040" s="220"/>
      <c r="C2040" s="120"/>
      <c r="D2040" s="118"/>
      <c r="E2040" s="119"/>
      <c r="F2040" s="119"/>
      <c r="G2040" s="119"/>
    </row>
    <row r="2041" customFormat="false" ht="12.75" hidden="true" customHeight="false" outlineLevel="0" collapsed="false">
      <c r="B2041" s="312" t="s">
        <v>921</v>
      </c>
      <c r="C2041" s="313" t="s">
        <v>951</v>
      </c>
      <c r="D2041" s="181"/>
      <c r="E2041" s="172"/>
      <c r="F2041" s="172"/>
      <c r="G2041" s="314" t="n">
        <f aca="false">SUM(G2004:G2039)</f>
        <v>0</v>
      </c>
    </row>
    <row r="2042" customFormat="false" ht="12.75" hidden="true" customHeight="false" outlineLevel="0" collapsed="false">
      <c r="B2042" s="220"/>
      <c r="C2042" s="160"/>
      <c r="D2042" s="82"/>
      <c r="E2042" s="88"/>
      <c r="F2042" s="88"/>
      <c r="G2042" s="88"/>
    </row>
    <row r="2043" customFormat="false" ht="12.75" hidden="true" customHeight="false" outlineLevel="0" collapsed="false">
      <c r="B2043" s="167" t="s">
        <v>952</v>
      </c>
      <c r="C2043" s="152" t="s">
        <v>953</v>
      </c>
      <c r="D2043" s="75"/>
      <c r="E2043" s="139"/>
      <c r="F2043" s="139"/>
      <c r="G2043" s="67"/>
    </row>
    <row r="2044" customFormat="false" ht="12.75" hidden="true" customHeight="false" outlineLevel="0" collapsed="false">
      <c r="B2044" s="220"/>
      <c r="C2044" s="160"/>
      <c r="D2044" s="82"/>
      <c r="E2044" s="88"/>
      <c r="F2044" s="88"/>
      <c r="G2044" s="88"/>
    </row>
    <row r="2045" customFormat="false" ht="114.75" hidden="true" customHeight="false" outlineLevel="0" collapsed="false">
      <c r="B2045" s="116" t="s">
        <v>14</v>
      </c>
      <c r="C2045" s="120" t="s">
        <v>954</v>
      </c>
      <c r="D2045" s="118"/>
      <c r="E2045" s="119"/>
      <c r="F2045" s="119"/>
      <c r="G2045" s="119"/>
    </row>
    <row r="2046" customFormat="false" ht="38.25" hidden="true" customHeight="false" outlineLevel="0" collapsed="false">
      <c r="B2046" s="220"/>
      <c r="C2046" s="120" t="s">
        <v>739</v>
      </c>
      <c r="D2046" s="118"/>
      <c r="E2046" s="119"/>
      <c r="F2046" s="119"/>
      <c r="G2046" s="119"/>
    </row>
    <row r="2047" customFormat="false" ht="12.75" hidden="true" customHeight="false" outlineLevel="0" collapsed="false">
      <c r="B2047" s="220"/>
      <c r="C2047" s="315" t="s">
        <v>474</v>
      </c>
      <c r="D2047" s="118"/>
      <c r="E2047" s="119"/>
      <c r="F2047" s="119"/>
      <c r="G2047" s="119"/>
    </row>
    <row r="2048" customFormat="false" ht="12.75" hidden="true" customHeight="false" outlineLevel="0" collapsed="false">
      <c r="B2048" s="220"/>
      <c r="C2048" s="120" t="s">
        <v>955</v>
      </c>
      <c r="D2048" s="118"/>
      <c r="E2048" s="119"/>
      <c r="F2048" s="119"/>
      <c r="G2048" s="119"/>
    </row>
    <row r="2049" customFormat="false" ht="12.75" hidden="true" customHeight="false" outlineLevel="0" collapsed="false">
      <c r="B2049" s="220"/>
      <c r="C2049" s="120" t="s">
        <v>956</v>
      </c>
      <c r="D2049" s="118"/>
      <c r="E2049" s="119"/>
      <c r="F2049" s="119"/>
      <c r="G2049" s="119"/>
    </row>
    <row r="2050" customFormat="false" ht="12.75" hidden="true" customHeight="false" outlineLevel="0" collapsed="false">
      <c r="B2050" s="220"/>
      <c r="C2050" s="120" t="s">
        <v>957</v>
      </c>
      <c r="D2050" s="118"/>
      <c r="E2050" s="119"/>
      <c r="F2050" s="119"/>
      <c r="G2050" s="119"/>
    </row>
    <row r="2051" customFormat="false" ht="12.75" hidden="true" customHeight="false" outlineLevel="0" collapsed="false">
      <c r="B2051" s="220"/>
      <c r="C2051" s="120" t="s">
        <v>958</v>
      </c>
      <c r="D2051" s="118"/>
      <c r="E2051" s="119"/>
      <c r="F2051" s="119"/>
      <c r="G2051" s="119"/>
    </row>
    <row r="2052" customFormat="false" ht="12.75" hidden="true" customHeight="false" outlineLevel="0" collapsed="false">
      <c r="B2052" s="220"/>
      <c r="C2052" s="301" t="s">
        <v>925</v>
      </c>
      <c r="D2052" s="118"/>
      <c r="E2052" s="119"/>
      <c r="F2052" s="119"/>
      <c r="G2052" s="119"/>
    </row>
    <row r="2053" customFormat="false" ht="12.75" hidden="true" customHeight="false" outlineLevel="0" collapsed="false">
      <c r="B2053" s="220"/>
      <c r="C2053" s="301" t="s">
        <v>926</v>
      </c>
      <c r="D2053" s="118" t="s">
        <v>82</v>
      </c>
      <c r="E2053" s="119" t="n">
        <v>1</v>
      </c>
      <c r="F2053" s="119"/>
      <c r="G2053" s="67" t="n">
        <f aca="false">$E2053*F2053</f>
        <v>0</v>
      </c>
    </row>
    <row r="2054" customFormat="false" ht="12.75" hidden="true" customHeight="false" outlineLevel="0" collapsed="false">
      <c r="B2054" s="220"/>
      <c r="C2054" s="120"/>
      <c r="D2054" s="118"/>
      <c r="E2054" s="119"/>
      <c r="F2054" s="119"/>
      <c r="G2054" s="119"/>
    </row>
    <row r="2055" customFormat="false" ht="51" hidden="true" customHeight="false" outlineLevel="0" collapsed="false">
      <c r="B2055" s="116" t="s">
        <v>27</v>
      </c>
      <c r="C2055" s="120" t="s">
        <v>934</v>
      </c>
      <c r="D2055" s="118"/>
      <c r="E2055" s="119"/>
      <c r="F2055" s="119"/>
      <c r="G2055" s="119"/>
    </row>
    <row r="2056" customFormat="false" ht="12.75" hidden="true" customHeight="false" outlineLevel="0" collapsed="false">
      <c r="B2056" s="220"/>
      <c r="C2056" s="120" t="s">
        <v>935</v>
      </c>
      <c r="D2056" s="118" t="s">
        <v>116</v>
      </c>
      <c r="E2056" s="119" t="n">
        <v>10</v>
      </c>
      <c r="F2056" s="119"/>
      <c r="G2056" s="67" t="n">
        <f aca="false">$E2056*F2056</f>
        <v>0</v>
      </c>
    </row>
    <row r="2057" customFormat="false" ht="12.75" hidden="true" customHeight="false" outlineLevel="0" collapsed="false">
      <c r="B2057" s="220"/>
      <c r="C2057" s="120" t="s">
        <v>936</v>
      </c>
      <c r="D2057" s="118" t="s">
        <v>116</v>
      </c>
      <c r="E2057" s="119" t="n">
        <v>60</v>
      </c>
      <c r="F2057" s="119"/>
      <c r="G2057" s="67" t="n">
        <f aca="false">$E2057*F2057</f>
        <v>0</v>
      </c>
    </row>
    <row r="2058" customFormat="false" ht="12.75" hidden="true" customHeight="false" outlineLevel="0" collapsed="false">
      <c r="B2058" s="220"/>
      <c r="C2058" s="120"/>
      <c r="D2058" s="118"/>
      <c r="E2058" s="119"/>
      <c r="F2058" s="119"/>
      <c r="G2058" s="119"/>
    </row>
    <row r="2059" customFormat="false" ht="89.25" hidden="true" customHeight="false" outlineLevel="0" collapsed="false">
      <c r="B2059" s="116" t="s">
        <v>29</v>
      </c>
      <c r="C2059" s="120" t="s">
        <v>959</v>
      </c>
      <c r="D2059" s="118"/>
      <c r="E2059" s="119"/>
      <c r="F2059" s="119"/>
      <c r="G2059" s="119"/>
    </row>
    <row r="2060" customFormat="false" ht="12.75" hidden="true" customHeight="false" outlineLevel="0" collapsed="false">
      <c r="B2060" s="220"/>
      <c r="C2060" s="120" t="s">
        <v>960</v>
      </c>
      <c r="D2060" s="118" t="s">
        <v>82</v>
      </c>
      <c r="E2060" s="119" t="n">
        <v>8</v>
      </c>
      <c r="F2060" s="119"/>
      <c r="G2060" s="67" t="n">
        <f aca="false">$E2060*F2060</f>
        <v>0</v>
      </c>
    </row>
    <row r="2061" customFormat="false" ht="12.75" hidden="true" customHeight="false" outlineLevel="0" collapsed="false">
      <c r="B2061" s="220"/>
      <c r="C2061" s="120"/>
      <c r="D2061" s="118"/>
      <c r="E2061" s="119"/>
      <c r="F2061" s="119"/>
      <c r="G2061" s="119"/>
    </row>
    <row r="2062" customFormat="false" ht="51" hidden="true" customHeight="false" outlineLevel="0" collapsed="false">
      <c r="B2062" s="116" t="s">
        <v>31</v>
      </c>
      <c r="C2062" s="120" t="s">
        <v>961</v>
      </c>
      <c r="D2062" s="118"/>
      <c r="E2062" s="119"/>
      <c r="F2062" s="119"/>
      <c r="G2062" s="119"/>
    </row>
    <row r="2063" customFormat="false" ht="12.75" hidden="true" customHeight="false" outlineLevel="0" collapsed="false">
      <c r="B2063" s="220"/>
      <c r="C2063" s="120" t="s">
        <v>962</v>
      </c>
      <c r="D2063" s="118" t="s">
        <v>82</v>
      </c>
      <c r="E2063" s="119" t="n">
        <v>8</v>
      </c>
      <c r="F2063" s="119"/>
      <c r="G2063" s="67" t="n">
        <f aca="false">$E2063*F2063</f>
        <v>0</v>
      </c>
    </row>
    <row r="2064" customFormat="false" ht="12.75" hidden="true" customHeight="false" outlineLevel="0" collapsed="false">
      <c r="B2064" s="220"/>
      <c r="C2064" s="120"/>
      <c r="D2064" s="118"/>
      <c r="E2064" s="119"/>
      <c r="F2064" s="119"/>
      <c r="G2064" s="119"/>
    </row>
    <row r="2065" customFormat="false" ht="63.75" hidden="true" customHeight="false" outlineLevel="0" collapsed="false">
      <c r="B2065" s="116" t="s">
        <v>33</v>
      </c>
      <c r="C2065" s="120" t="s">
        <v>947</v>
      </c>
      <c r="D2065" s="118" t="s">
        <v>106</v>
      </c>
      <c r="E2065" s="119" t="n">
        <v>5</v>
      </c>
      <c r="F2065" s="119"/>
      <c r="G2065" s="67" t="n">
        <f aca="false">$E2065*F2065</f>
        <v>0</v>
      </c>
    </row>
    <row r="2066" customFormat="false" ht="12.75" hidden="true" customHeight="false" outlineLevel="0" collapsed="false">
      <c r="B2066" s="220"/>
      <c r="C2066" s="120"/>
      <c r="D2066" s="118"/>
      <c r="E2066" s="119"/>
      <c r="F2066" s="119"/>
      <c r="G2066" s="119"/>
    </row>
    <row r="2067" customFormat="false" ht="38.25" hidden="true" customHeight="false" outlineLevel="0" collapsed="false">
      <c r="B2067" s="116" t="s">
        <v>35</v>
      </c>
      <c r="C2067" s="120" t="s">
        <v>963</v>
      </c>
      <c r="D2067" s="118" t="s">
        <v>912</v>
      </c>
      <c r="E2067" s="119" t="n">
        <v>1</v>
      </c>
      <c r="F2067" s="119"/>
      <c r="G2067" s="67" t="n">
        <f aca="false">$E2067*F2067</f>
        <v>0</v>
      </c>
    </row>
    <row r="2068" customFormat="false" ht="12.75" hidden="true" customHeight="false" outlineLevel="0" collapsed="false">
      <c r="B2068" s="220"/>
      <c r="C2068" s="120"/>
      <c r="D2068" s="118"/>
      <c r="E2068" s="119"/>
      <c r="F2068" s="119"/>
      <c r="G2068" s="119"/>
    </row>
    <row r="2069" customFormat="false" ht="12.75" hidden="true" customHeight="false" outlineLevel="0" collapsed="false">
      <c r="B2069" s="312" t="s">
        <v>952</v>
      </c>
      <c r="C2069" s="313" t="s">
        <v>964</v>
      </c>
      <c r="D2069" s="181"/>
      <c r="E2069" s="172"/>
      <c r="F2069" s="172"/>
      <c r="G2069" s="314" t="n">
        <f aca="false">SUM(G2053:G2067)</f>
        <v>0</v>
      </c>
    </row>
    <row r="2070" customFormat="false" ht="12.75" hidden="true" customHeight="false" outlineLevel="0" collapsed="false">
      <c r="B2070" s="220"/>
      <c r="C2070" s="316"/>
      <c r="D2070" s="168"/>
      <c r="E2070" s="317"/>
      <c r="F2070" s="317"/>
      <c r="G2070" s="317"/>
    </row>
    <row r="2071" customFormat="false" ht="12.75" hidden="true" customHeight="false" outlineLevel="0" collapsed="false">
      <c r="B2071" s="220"/>
      <c r="C2071" s="160"/>
      <c r="D2071" s="82"/>
      <c r="E2071" s="88"/>
      <c r="F2071" s="88"/>
      <c r="G2071" s="88"/>
    </row>
    <row r="2072" customFormat="false" ht="12.75" hidden="true" customHeight="false" outlineLevel="0" collapsed="false">
      <c r="B2072" s="167" t="s">
        <v>965</v>
      </c>
      <c r="C2072" s="152" t="s">
        <v>966</v>
      </c>
      <c r="D2072" s="75"/>
      <c r="E2072" s="139"/>
      <c r="F2072" s="139"/>
      <c r="G2072" s="67"/>
    </row>
    <row r="2073" customFormat="false" ht="12.75" hidden="true" customHeight="false" outlineLevel="0" collapsed="false">
      <c r="B2073" s="220"/>
      <c r="C2073" s="160"/>
      <c r="D2073" s="82"/>
      <c r="E2073" s="88"/>
      <c r="F2073" s="88"/>
      <c r="G2073" s="88"/>
    </row>
    <row r="2074" customFormat="false" ht="165.75" hidden="true" customHeight="false" outlineLevel="0" collapsed="false">
      <c r="A2074" s="318"/>
      <c r="B2074" s="319" t="s">
        <v>14</v>
      </c>
      <c r="C2074" s="320" t="s">
        <v>967</v>
      </c>
      <c r="D2074" s="40"/>
      <c r="E2074" s="216"/>
      <c r="F2074" s="216"/>
      <c r="G2074" s="216"/>
    </row>
    <row r="2075" customFormat="false" ht="12.75" hidden="true" customHeight="false" outlineLevel="0" collapsed="false">
      <c r="A2075" s="318"/>
      <c r="B2075" s="319"/>
      <c r="C2075" s="320" t="s">
        <v>968</v>
      </c>
      <c r="D2075" s="40"/>
      <c r="E2075" s="216"/>
      <c r="F2075" s="216"/>
      <c r="G2075" s="216"/>
    </row>
    <row r="2076" customFormat="false" ht="25.5" hidden="true" customHeight="false" outlineLevel="0" collapsed="false">
      <c r="A2076" s="318"/>
      <c r="B2076" s="321"/>
      <c r="C2076" s="322" t="s">
        <v>969</v>
      </c>
      <c r="D2076" s="40" t="s">
        <v>970</v>
      </c>
      <c r="E2076" s="216" t="n">
        <v>120</v>
      </c>
      <c r="F2076" s="216"/>
      <c r="G2076" s="217" t="n">
        <f aca="false">$E2076*F2076</f>
        <v>0</v>
      </c>
    </row>
    <row r="2077" customFormat="false" ht="12.75" hidden="true" customHeight="false" outlineLevel="0" collapsed="false">
      <c r="A2077" s="318"/>
      <c r="B2077" s="321"/>
      <c r="C2077" s="323"/>
      <c r="D2077" s="40"/>
      <c r="E2077" s="216"/>
      <c r="F2077" s="216"/>
      <c r="G2077" s="216"/>
    </row>
    <row r="2078" customFormat="false" ht="165.75" hidden="true" customHeight="false" outlineLevel="0" collapsed="false">
      <c r="A2078" s="318"/>
      <c r="B2078" s="319" t="s">
        <v>27</v>
      </c>
      <c r="C2078" s="320" t="s">
        <v>971</v>
      </c>
      <c r="D2078" s="40"/>
      <c r="E2078" s="216"/>
      <c r="F2078" s="216"/>
      <c r="G2078" s="216"/>
    </row>
    <row r="2079" customFormat="false" ht="12.75" hidden="true" customHeight="false" outlineLevel="0" collapsed="false">
      <c r="A2079" s="318"/>
      <c r="B2079" s="319"/>
      <c r="C2079" s="320" t="s">
        <v>968</v>
      </c>
      <c r="D2079" s="40"/>
      <c r="E2079" s="216"/>
      <c r="F2079" s="216"/>
      <c r="G2079" s="216"/>
    </row>
    <row r="2080" customFormat="false" ht="25.5" hidden="true" customHeight="false" outlineLevel="0" collapsed="false">
      <c r="A2080" s="318"/>
      <c r="B2080" s="321"/>
      <c r="C2080" s="219" t="s">
        <v>972</v>
      </c>
      <c r="D2080" s="40" t="s">
        <v>82</v>
      </c>
      <c r="E2080" s="216" t="n">
        <v>12</v>
      </c>
      <c r="F2080" s="216"/>
      <c r="G2080" s="217" t="n">
        <f aca="false">$E2080*F2080</f>
        <v>0</v>
      </c>
    </row>
    <row r="2081" customFormat="false" ht="12.75" hidden="true" customHeight="false" outlineLevel="0" collapsed="false">
      <c r="A2081" s="318"/>
      <c r="B2081" s="321"/>
      <c r="C2081" s="323"/>
      <c r="D2081" s="40"/>
      <c r="E2081" s="216"/>
      <c r="F2081" s="216"/>
      <c r="G2081" s="216"/>
    </row>
    <row r="2082" customFormat="false" ht="114.75" hidden="true" customHeight="false" outlineLevel="0" collapsed="false">
      <c r="A2082" s="318"/>
      <c r="B2082" s="319" t="s">
        <v>29</v>
      </c>
      <c r="C2082" s="320" t="s">
        <v>973</v>
      </c>
      <c r="D2082" s="40"/>
      <c r="E2082" s="216"/>
      <c r="F2082" s="216"/>
      <c r="G2082" s="216"/>
    </row>
    <row r="2083" customFormat="false" ht="12.75" hidden="true" customHeight="false" outlineLevel="0" collapsed="false">
      <c r="A2083" s="318"/>
      <c r="B2083" s="319"/>
      <c r="C2083" s="320" t="s">
        <v>968</v>
      </c>
      <c r="D2083" s="40"/>
      <c r="E2083" s="216"/>
      <c r="F2083" s="216"/>
      <c r="G2083" s="216"/>
    </row>
    <row r="2084" customFormat="false" ht="12.75" hidden="true" customHeight="false" outlineLevel="0" collapsed="false">
      <c r="A2084" s="318"/>
      <c r="B2084" s="321"/>
      <c r="C2084" s="322" t="s">
        <v>974</v>
      </c>
      <c r="D2084" s="40" t="s">
        <v>82</v>
      </c>
      <c r="E2084" s="216" t="n">
        <v>24</v>
      </c>
      <c r="F2084" s="216"/>
      <c r="G2084" s="217" t="n">
        <f aca="false">$E2084*F2084</f>
        <v>0</v>
      </c>
    </row>
    <row r="2085" customFormat="false" ht="12.75" hidden="true" customHeight="false" outlineLevel="0" collapsed="false">
      <c r="A2085" s="318"/>
      <c r="B2085" s="321"/>
      <c r="C2085" s="323"/>
      <c r="D2085" s="40"/>
      <c r="E2085" s="216"/>
      <c r="F2085" s="216"/>
      <c r="G2085" s="216"/>
    </row>
    <row r="2086" customFormat="false" ht="38.25" hidden="true" customHeight="false" outlineLevel="0" collapsed="false">
      <c r="A2086" s="318"/>
      <c r="B2086" s="319" t="s">
        <v>31</v>
      </c>
      <c r="C2086" s="320" t="s">
        <v>975</v>
      </c>
      <c r="D2086" s="40"/>
      <c r="E2086" s="216"/>
      <c r="F2086" s="216"/>
      <c r="G2086" s="216"/>
    </row>
    <row r="2087" customFormat="false" ht="12.75" hidden="true" customHeight="false" outlineLevel="0" collapsed="false">
      <c r="A2087" s="318"/>
      <c r="B2087" s="319"/>
      <c r="C2087" s="320" t="s">
        <v>968</v>
      </c>
      <c r="D2087" s="40"/>
      <c r="E2087" s="216"/>
      <c r="F2087" s="216"/>
      <c r="G2087" s="216"/>
    </row>
    <row r="2088" customFormat="false" ht="12.75" hidden="true" customHeight="false" outlineLevel="0" collapsed="false">
      <c r="A2088" s="318"/>
      <c r="B2088" s="321"/>
      <c r="C2088" s="322" t="s">
        <v>976</v>
      </c>
      <c r="D2088" s="40" t="s">
        <v>82</v>
      </c>
      <c r="E2088" s="216" t="n">
        <v>4</v>
      </c>
      <c r="F2088" s="216"/>
      <c r="G2088" s="217" t="n">
        <f aca="false">$E2088*F2088</f>
        <v>0</v>
      </c>
    </row>
    <row r="2089" customFormat="false" ht="12.75" hidden="true" customHeight="false" outlineLevel="0" collapsed="false">
      <c r="A2089" s="318"/>
      <c r="B2089" s="321"/>
      <c r="C2089" s="322"/>
      <c r="D2089" s="40"/>
      <c r="E2089" s="216"/>
      <c r="F2089" s="216"/>
      <c r="G2089" s="217"/>
    </row>
    <row r="2090" customFormat="false" ht="51" hidden="true" customHeight="false" outlineLevel="0" collapsed="false">
      <c r="B2090" s="63" t="s">
        <v>33</v>
      </c>
      <c r="C2090" s="102" t="s">
        <v>977</v>
      </c>
      <c r="D2090" s="75"/>
      <c r="E2090" s="125"/>
      <c r="F2090" s="125"/>
      <c r="G2090" s="67"/>
    </row>
    <row r="2091" customFormat="false" ht="12.75" hidden="true" customHeight="false" outlineLevel="0" collapsed="false">
      <c r="B2091" s="324"/>
      <c r="C2091" s="64" t="s">
        <v>978</v>
      </c>
      <c r="D2091" s="65" t="s">
        <v>116</v>
      </c>
      <c r="E2091" s="67" t="n">
        <v>120</v>
      </c>
      <c r="F2091" s="67"/>
      <c r="G2091" s="67" t="n">
        <f aca="false">$E2091*F2091</f>
        <v>0</v>
      </c>
    </row>
    <row r="2092" customFormat="false" ht="12.75" hidden="true" customHeight="false" outlineLevel="0" collapsed="false">
      <c r="B2092" s="324"/>
      <c r="C2092" s="64" t="s">
        <v>137</v>
      </c>
      <c r="D2092" s="65" t="s">
        <v>116</v>
      </c>
      <c r="E2092" s="67" t="n">
        <v>6</v>
      </c>
      <c r="F2092" s="91"/>
      <c r="G2092" s="67" t="n">
        <f aca="false">$E2092*F2092</f>
        <v>0</v>
      </c>
    </row>
    <row r="2093" customFormat="false" ht="12.75" hidden="true" customHeight="false" outlineLevel="0" collapsed="false">
      <c r="B2093" s="324"/>
      <c r="C2093" s="64" t="s">
        <v>138</v>
      </c>
      <c r="D2093" s="65" t="s">
        <v>116</v>
      </c>
      <c r="E2093" s="67" t="n">
        <v>6</v>
      </c>
      <c r="F2093" s="91"/>
      <c r="G2093" s="67" t="n">
        <f aca="false">$E2093*F2093</f>
        <v>0</v>
      </c>
    </row>
    <row r="2094" customFormat="false" ht="12.75" hidden="true" customHeight="false" outlineLevel="0" collapsed="false">
      <c r="B2094" s="63"/>
      <c r="C2094" s="64" t="s">
        <v>979</v>
      </c>
      <c r="D2094" s="65" t="s">
        <v>116</v>
      </c>
      <c r="E2094" s="67" t="n">
        <v>6</v>
      </c>
      <c r="F2094" s="67"/>
      <c r="G2094" s="67" t="n">
        <f aca="false">$E2094*F2094</f>
        <v>0</v>
      </c>
    </row>
    <row r="2095" customFormat="false" ht="12.75" hidden="true" customHeight="false" outlineLevel="0" collapsed="false">
      <c r="B2095" s="324"/>
      <c r="C2095" s="74"/>
      <c r="D2095" s="75"/>
      <c r="E2095" s="139"/>
      <c r="F2095" s="139"/>
      <c r="G2095" s="67"/>
    </row>
    <row r="2096" customFormat="false" ht="76.5" hidden="true" customHeight="false" outlineLevel="0" collapsed="false">
      <c r="B2096" s="115" t="s">
        <v>35</v>
      </c>
      <c r="C2096" s="64" t="s">
        <v>144</v>
      </c>
      <c r="D2096" s="65" t="s">
        <v>106</v>
      </c>
      <c r="E2096" s="67" t="n">
        <v>90</v>
      </c>
      <c r="F2096" s="91"/>
      <c r="G2096" s="67" t="n">
        <f aca="false">$E2096*F2096</f>
        <v>0</v>
      </c>
    </row>
    <row r="2097" customFormat="false" ht="12.75" hidden="true" customHeight="false" outlineLevel="0" collapsed="false">
      <c r="B2097" s="324"/>
      <c r="C2097" s="74"/>
      <c r="D2097" s="75"/>
      <c r="E2097" s="139"/>
      <c r="F2097" s="139"/>
      <c r="G2097" s="67"/>
    </row>
    <row r="2098" customFormat="false" ht="51" hidden="true" customHeight="false" outlineLevel="0" collapsed="false">
      <c r="B2098" s="96" t="s">
        <v>37</v>
      </c>
      <c r="C2098" s="102" t="s">
        <v>140</v>
      </c>
      <c r="D2098" s="65"/>
      <c r="E2098" s="67"/>
      <c r="F2098" s="107"/>
      <c r="G2098" s="67"/>
    </row>
    <row r="2099" customFormat="false" ht="12.75" hidden="true" customHeight="false" outlineLevel="0" collapsed="false">
      <c r="B2099" s="190"/>
      <c r="C2099" s="108" t="s">
        <v>141</v>
      </c>
      <c r="D2099" s="109" t="s">
        <v>970</v>
      </c>
      <c r="E2099" s="110" t="n">
        <v>138</v>
      </c>
      <c r="F2099" s="107"/>
      <c r="G2099" s="67" t="n">
        <f aca="false">$E2099*F2099</f>
        <v>0</v>
      </c>
    </row>
    <row r="2100" customFormat="false" ht="14.25" hidden="true" customHeight="false" outlineLevel="0" collapsed="false">
      <c r="B2100" s="190"/>
      <c r="C2100" s="108" t="s">
        <v>142</v>
      </c>
      <c r="D2100" s="109" t="s">
        <v>143</v>
      </c>
      <c r="E2100" s="110"/>
      <c r="F2100" s="107"/>
      <c r="G2100" s="67" t="n">
        <f aca="false">$E2100*F2100</f>
        <v>0</v>
      </c>
    </row>
    <row r="2101" customFormat="false" ht="12.75" hidden="true" customHeight="false" outlineLevel="0" collapsed="false">
      <c r="B2101" s="324"/>
      <c r="C2101" s="325"/>
      <c r="D2101" s="75"/>
      <c r="E2101" s="125"/>
      <c r="F2101" s="139"/>
      <c r="G2101" s="67"/>
    </row>
    <row r="2102" customFormat="false" ht="51" hidden="true" customHeight="false" outlineLevel="0" collapsed="false">
      <c r="B2102" s="116" t="s">
        <v>39</v>
      </c>
      <c r="C2102" s="64" t="s">
        <v>980</v>
      </c>
      <c r="D2102" s="75"/>
      <c r="E2102" s="125"/>
      <c r="F2102" s="139"/>
      <c r="G2102" s="67"/>
    </row>
    <row r="2103" customFormat="false" ht="38.25" hidden="true" customHeight="false" outlineLevel="0" collapsed="false">
      <c r="B2103" s="116"/>
      <c r="C2103" s="64" t="s">
        <v>981</v>
      </c>
      <c r="D2103" s="75"/>
      <c r="E2103" s="125"/>
      <c r="F2103" s="139"/>
      <c r="G2103" s="67"/>
    </row>
    <row r="2104" customFormat="false" ht="25.5" hidden="true" customHeight="false" outlineLevel="0" collapsed="false">
      <c r="B2104" s="116"/>
      <c r="C2104" s="64" t="s">
        <v>148</v>
      </c>
      <c r="D2104" s="65" t="s">
        <v>116</v>
      </c>
      <c r="E2104" s="67" t="n">
        <f aca="false">E2091</f>
        <v>120</v>
      </c>
      <c r="F2104" s="67"/>
      <c r="G2104" s="67" t="n">
        <f aca="false">$E2104*F2104</f>
        <v>0</v>
      </c>
    </row>
    <row r="2105" customFormat="false" ht="25.5" hidden="true" customHeight="false" outlineLevel="0" collapsed="false">
      <c r="B2105" s="116"/>
      <c r="C2105" s="64" t="s">
        <v>149</v>
      </c>
      <c r="D2105" s="65" t="s">
        <v>116</v>
      </c>
      <c r="E2105" s="67" t="n">
        <f aca="false">E2092</f>
        <v>6</v>
      </c>
      <c r="F2105" s="67"/>
      <c r="G2105" s="67" t="n">
        <f aca="false">$E2105*F2105</f>
        <v>0</v>
      </c>
    </row>
    <row r="2106" customFormat="false" ht="25.5" hidden="true" customHeight="false" outlineLevel="0" collapsed="false">
      <c r="B2106" s="116"/>
      <c r="C2106" s="64" t="s">
        <v>150</v>
      </c>
      <c r="D2106" s="65" t="s">
        <v>116</v>
      </c>
      <c r="E2106" s="67" t="n">
        <f aca="false">E2093</f>
        <v>6</v>
      </c>
      <c r="F2106" s="67"/>
      <c r="G2106" s="67" t="n">
        <f aca="false">$E2106*F2106</f>
        <v>0</v>
      </c>
    </row>
    <row r="2107" customFormat="false" ht="25.5" hidden="true" customHeight="false" outlineLevel="0" collapsed="false">
      <c r="B2107" s="116"/>
      <c r="C2107" s="64" t="s">
        <v>151</v>
      </c>
      <c r="D2107" s="65" t="s">
        <v>116</v>
      </c>
      <c r="E2107" s="67" t="n">
        <f aca="false">E2094</f>
        <v>6</v>
      </c>
      <c r="F2107" s="67"/>
      <c r="G2107" s="67" t="n">
        <f aca="false">$E2107*F2107</f>
        <v>0</v>
      </c>
    </row>
    <row r="2108" customFormat="false" ht="12.75" hidden="true" customHeight="false" outlineLevel="0" collapsed="false">
      <c r="B2108" s="324"/>
      <c r="C2108" s="325"/>
      <c r="D2108" s="75"/>
      <c r="E2108" s="139"/>
      <c r="F2108" s="139"/>
      <c r="G2108" s="67"/>
    </row>
    <row r="2109" customFormat="false" ht="38.25" hidden="true" customHeight="false" outlineLevel="0" collapsed="false">
      <c r="B2109" s="96" t="s">
        <v>41</v>
      </c>
      <c r="C2109" s="100" t="s">
        <v>982</v>
      </c>
      <c r="D2109" s="65" t="s">
        <v>933</v>
      </c>
      <c r="E2109" s="67" t="n">
        <v>18</v>
      </c>
      <c r="F2109" s="67"/>
      <c r="G2109" s="67" t="n">
        <f aca="false">$E2109*F2109</f>
        <v>0</v>
      </c>
    </row>
    <row r="2110" customFormat="false" ht="12.75" hidden="true" customHeight="false" outlineLevel="0" collapsed="false">
      <c r="B2110" s="220"/>
      <c r="C2110" s="160"/>
      <c r="D2110" s="82"/>
      <c r="E2110" s="88"/>
      <c r="F2110" s="88"/>
      <c r="G2110" s="88"/>
    </row>
    <row r="2111" customFormat="false" ht="63.75" hidden="true" customHeight="false" outlineLevel="0" collapsed="false">
      <c r="B2111" s="63" t="s">
        <v>43</v>
      </c>
      <c r="C2111" s="100" t="s">
        <v>983</v>
      </c>
      <c r="D2111" s="75"/>
      <c r="E2111" s="139"/>
      <c r="F2111" s="139"/>
      <c r="G2111" s="67"/>
    </row>
    <row r="2112" customFormat="false" ht="12.75" hidden="true" customHeight="false" outlineLevel="0" collapsed="false">
      <c r="B2112" s="63"/>
      <c r="C2112" s="100" t="s">
        <v>984</v>
      </c>
      <c r="D2112" s="65" t="s">
        <v>82</v>
      </c>
      <c r="E2112" s="67" t="n">
        <v>8</v>
      </c>
      <c r="F2112" s="67"/>
      <c r="G2112" s="67" t="n">
        <f aca="false">$E2112*F2112</f>
        <v>0</v>
      </c>
    </row>
    <row r="2113" customFormat="false" ht="12.75" hidden="true" customHeight="false" outlineLevel="0" collapsed="false">
      <c r="B2113" s="324"/>
      <c r="C2113" s="325"/>
      <c r="D2113" s="75"/>
      <c r="E2113" s="139"/>
      <c r="F2113" s="139"/>
      <c r="G2113" s="67"/>
    </row>
    <row r="2114" customFormat="false" ht="51" hidden="true" customHeight="false" outlineLevel="0" collapsed="false">
      <c r="B2114" s="326" t="s">
        <v>125</v>
      </c>
      <c r="C2114" s="327" t="s">
        <v>985</v>
      </c>
      <c r="D2114" s="328"/>
      <c r="E2114" s="329"/>
      <c r="F2114" s="329"/>
      <c r="G2114" s="217"/>
    </row>
    <row r="2115" customFormat="false" ht="25.5" hidden="true" customHeight="false" outlineLevel="0" collapsed="false">
      <c r="B2115" s="330"/>
      <c r="C2115" s="331" t="s">
        <v>986</v>
      </c>
      <c r="D2115" s="328" t="s">
        <v>87</v>
      </c>
      <c r="E2115" s="329" t="n">
        <v>1</v>
      </c>
      <c r="F2115" s="329"/>
      <c r="G2115" s="217" t="n">
        <f aca="false">$E2115*F2115</f>
        <v>0</v>
      </c>
    </row>
    <row r="2116" customFormat="false" ht="12.75" hidden="true" customHeight="false" outlineLevel="0" collapsed="false">
      <c r="B2116" s="330"/>
      <c r="C2116" s="331" t="s">
        <v>987</v>
      </c>
      <c r="D2116" s="328" t="s">
        <v>87</v>
      </c>
      <c r="E2116" s="329" t="n">
        <v>1</v>
      </c>
      <c r="F2116" s="329"/>
      <c r="G2116" s="217" t="n">
        <f aca="false">$E2116*F2116</f>
        <v>0</v>
      </c>
    </row>
    <row r="2117" customFormat="false" ht="12.75" hidden="true" customHeight="false" outlineLevel="0" collapsed="false">
      <c r="B2117" s="330"/>
      <c r="C2117" s="331" t="s">
        <v>988</v>
      </c>
      <c r="D2117" s="328" t="s">
        <v>87</v>
      </c>
      <c r="E2117" s="329" t="n">
        <v>1</v>
      </c>
      <c r="F2117" s="329"/>
      <c r="G2117" s="217" t="n">
        <f aca="false">$E2117*F2117</f>
        <v>0</v>
      </c>
    </row>
    <row r="2118" customFormat="false" ht="12.75" hidden="true" customHeight="false" outlineLevel="0" collapsed="false">
      <c r="A2118" s="210"/>
      <c r="B2118" s="39"/>
      <c r="C2118" s="219"/>
      <c r="D2118" s="40"/>
      <c r="E2118" s="216"/>
      <c r="F2118" s="216"/>
      <c r="G2118" s="217"/>
    </row>
    <row r="2119" customFormat="false" ht="38.25" hidden="true" customHeight="false" outlineLevel="0" collapsed="false">
      <c r="B2119" s="89" t="s">
        <v>228</v>
      </c>
      <c r="C2119" s="101" t="s">
        <v>989</v>
      </c>
      <c r="D2119" s="332"/>
      <c r="E2119" s="333"/>
      <c r="F2119" s="333"/>
      <c r="G2119" s="165"/>
    </row>
    <row r="2120" customFormat="false" ht="12.75" hidden="true" customHeight="false" outlineLevel="0" collapsed="false">
      <c r="B2120" s="334"/>
      <c r="C2120" s="101" t="s">
        <v>990</v>
      </c>
      <c r="D2120" s="65" t="s">
        <v>82</v>
      </c>
      <c r="E2120" s="91" t="n">
        <v>2</v>
      </c>
      <c r="F2120" s="67"/>
      <c r="G2120" s="67" t="n">
        <f aca="false">$E2120*F2120</f>
        <v>0</v>
      </c>
    </row>
    <row r="2121" customFormat="false" ht="12.75" hidden="true" customHeight="false" outlineLevel="0" collapsed="false">
      <c r="B2121" s="334"/>
      <c r="C2121" s="101" t="s">
        <v>991</v>
      </c>
      <c r="D2121" s="65" t="s">
        <v>82</v>
      </c>
      <c r="E2121" s="91" t="n">
        <v>3</v>
      </c>
      <c r="F2121" s="67"/>
      <c r="G2121" s="67" t="n">
        <f aca="false">$E2121*F2121</f>
        <v>0</v>
      </c>
    </row>
    <row r="2122" customFormat="false" ht="12.75" hidden="true" customHeight="false" outlineLevel="0" collapsed="false">
      <c r="B2122" s="334"/>
      <c r="C2122" s="101" t="s">
        <v>992</v>
      </c>
      <c r="D2122" s="65" t="s">
        <v>82</v>
      </c>
      <c r="E2122" s="91" t="n">
        <v>9</v>
      </c>
      <c r="F2122" s="67"/>
      <c r="G2122" s="67" t="n">
        <f aca="false">$E2122*F2122</f>
        <v>0</v>
      </c>
    </row>
    <row r="2123" customFormat="false" ht="12.75" hidden="true" customHeight="false" outlineLevel="0" collapsed="false">
      <c r="B2123" s="334"/>
      <c r="C2123" s="101" t="s">
        <v>993</v>
      </c>
      <c r="D2123" s="65" t="s">
        <v>82</v>
      </c>
      <c r="E2123" s="91" t="n">
        <v>1</v>
      </c>
      <c r="F2123" s="67"/>
      <c r="G2123" s="67" t="n">
        <f aca="false">$E2123*F2123</f>
        <v>0</v>
      </c>
    </row>
    <row r="2124" customFormat="false" ht="12.75" hidden="true" customHeight="false" outlineLevel="0" collapsed="false">
      <c r="B2124" s="334"/>
      <c r="C2124" s="335"/>
      <c r="D2124" s="332"/>
      <c r="E2124" s="333"/>
      <c r="F2124" s="333"/>
      <c r="G2124" s="165"/>
    </row>
    <row r="2125" customFormat="false" ht="76.5" hidden="true" customHeight="false" outlineLevel="0" collapsed="false">
      <c r="B2125" s="89" t="s">
        <v>229</v>
      </c>
      <c r="C2125" s="108" t="s">
        <v>994</v>
      </c>
      <c r="D2125" s="65"/>
      <c r="E2125" s="91"/>
      <c r="F2125" s="67"/>
      <c r="G2125" s="165"/>
    </row>
    <row r="2126" customFormat="false" ht="25.5" hidden="true" customHeight="false" outlineLevel="0" collapsed="false">
      <c r="B2126" s="89"/>
      <c r="C2126" s="101" t="s">
        <v>995</v>
      </c>
      <c r="D2126" s="65" t="s">
        <v>82</v>
      </c>
      <c r="E2126" s="91" t="n">
        <v>1</v>
      </c>
      <c r="F2126" s="67"/>
      <c r="G2126" s="67" t="n">
        <f aca="false">$E2126*F2126</f>
        <v>0</v>
      </c>
    </row>
    <row r="2127" customFormat="false" ht="25.5" hidden="true" customHeight="false" outlineLevel="0" collapsed="false">
      <c r="B2127" s="89"/>
      <c r="C2127" s="101" t="s">
        <v>996</v>
      </c>
      <c r="D2127" s="65" t="s">
        <v>82</v>
      </c>
      <c r="E2127" s="91" t="n">
        <v>2</v>
      </c>
      <c r="F2127" s="67"/>
      <c r="G2127" s="67" t="n">
        <f aca="false">$E2127*F2127</f>
        <v>0</v>
      </c>
    </row>
    <row r="2128" customFormat="false" ht="12.75" hidden="true" customHeight="false" outlineLevel="0" collapsed="false">
      <c r="B2128" s="334"/>
      <c r="C2128" s="335"/>
      <c r="D2128" s="332"/>
      <c r="E2128" s="333"/>
      <c r="F2128" s="333"/>
      <c r="G2128" s="67" t="n">
        <f aca="false">$E2128*F2128</f>
        <v>0</v>
      </c>
    </row>
    <row r="2129" customFormat="false" ht="38.25" hidden="true" customHeight="false" outlineLevel="0" collapsed="false">
      <c r="B2129" s="89" t="s">
        <v>230</v>
      </c>
      <c r="C2129" s="101" t="s">
        <v>997</v>
      </c>
      <c r="D2129" s="332"/>
      <c r="E2129" s="333"/>
      <c r="F2129" s="333"/>
      <c r="G2129" s="67" t="n">
        <f aca="false">$E2129*F2129</f>
        <v>0</v>
      </c>
    </row>
    <row r="2130" customFormat="false" ht="12.75" hidden="true" customHeight="false" outlineLevel="0" collapsed="false">
      <c r="B2130" s="79"/>
      <c r="C2130" s="101" t="s">
        <v>998</v>
      </c>
      <c r="D2130" s="65" t="s">
        <v>82</v>
      </c>
      <c r="E2130" s="91" t="n">
        <v>1</v>
      </c>
      <c r="F2130" s="67"/>
      <c r="G2130" s="67" t="n">
        <f aca="false">$E2130*F2130</f>
        <v>0</v>
      </c>
    </row>
    <row r="2131" customFormat="false" ht="12.75" hidden="true" customHeight="false" outlineLevel="0" collapsed="false">
      <c r="B2131" s="79"/>
      <c r="C2131" s="101" t="s">
        <v>999</v>
      </c>
      <c r="D2131" s="65" t="s">
        <v>82</v>
      </c>
      <c r="E2131" s="91" t="n">
        <v>2</v>
      </c>
      <c r="F2131" s="67"/>
      <c r="G2131" s="67" t="n">
        <f aca="false">$E2131*F2131</f>
        <v>0</v>
      </c>
    </row>
    <row r="2132" customFormat="false" ht="12.75" hidden="true" customHeight="false" outlineLevel="0" collapsed="false">
      <c r="B2132" s="79"/>
      <c r="C2132" s="335"/>
      <c r="D2132" s="332"/>
      <c r="E2132" s="333"/>
      <c r="F2132" s="333"/>
      <c r="G2132" s="165"/>
    </row>
    <row r="2133" customFormat="false" ht="102" hidden="false" customHeight="false" outlineLevel="0" collapsed="false">
      <c r="A2133" s="318" t="s">
        <v>1000</v>
      </c>
      <c r="B2133" s="43" t="s">
        <v>231</v>
      </c>
      <c r="C2133" s="336" t="s">
        <v>1001</v>
      </c>
      <c r="D2133" s="337"/>
      <c r="E2133" s="216"/>
      <c r="F2133" s="216"/>
      <c r="G2133" s="217"/>
    </row>
    <row r="2134" customFormat="false" ht="178.5" hidden="false" customHeight="false" outlineLevel="0" collapsed="false">
      <c r="A2134" s="318" t="s">
        <v>1000</v>
      </c>
      <c r="B2134" s="43"/>
      <c r="C2134" s="320" t="s">
        <v>1002</v>
      </c>
      <c r="D2134" s="337" t="s">
        <v>1003</v>
      </c>
      <c r="E2134" s="216"/>
      <c r="F2134" s="216"/>
      <c r="G2134" s="217"/>
    </row>
    <row r="2135" customFormat="false" ht="12.75" hidden="false" customHeight="false" outlineLevel="0" collapsed="false">
      <c r="A2135" s="318" t="s">
        <v>1000</v>
      </c>
      <c r="B2135" s="87"/>
      <c r="C2135" s="320" t="s">
        <v>1004</v>
      </c>
      <c r="D2135" s="337"/>
      <c r="E2135" s="216"/>
      <c r="F2135" s="216"/>
      <c r="G2135" s="217"/>
    </row>
    <row r="2136" customFormat="false" ht="12.75" hidden="false" customHeight="false" outlineLevel="0" collapsed="false">
      <c r="A2136" s="318" t="s">
        <v>1000</v>
      </c>
      <c r="B2136" s="338" t="s">
        <v>1005</v>
      </c>
      <c r="C2136" s="325" t="s">
        <v>1006</v>
      </c>
      <c r="D2136" s="75"/>
      <c r="E2136" s="91"/>
      <c r="F2136" s="91"/>
      <c r="G2136" s="67"/>
    </row>
    <row r="2137" customFormat="false" ht="25.5" hidden="false" customHeight="false" outlineLevel="0" collapsed="false">
      <c r="A2137" s="318" t="s">
        <v>1000</v>
      </c>
      <c r="B2137" s="43"/>
      <c r="C2137" s="158" t="s">
        <v>264</v>
      </c>
      <c r="D2137" s="75" t="s">
        <v>587</v>
      </c>
      <c r="E2137" s="91" t="n">
        <v>1</v>
      </c>
      <c r="F2137" s="67"/>
      <c r="G2137" s="67" t="n">
        <f aca="false">$E2137*F2137</f>
        <v>0</v>
      </c>
    </row>
    <row r="2138" customFormat="false" ht="76.5" hidden="true" customHeight="false" outlineLevel="0" collapsed="false">
      <c r="A2138" s="78"/>
      <c r="B2138" s="43"/>
      <c r="C2138" s="115" t="s">
        <v>85</v>
      </c>
      <c r="D2138" s="75" t="s">
        <v>587</v>
      </c>
      <c r="E2138" s="91" t="n">
        <v>1</v>
      </c>
      <c r="F2138" s="67"/>
      <c r="G2138" s="67" t="n">
        <f aca="false">$E2138*F2138</f>
        <v>0</v>
      </c>
    </row>
    <row r="2139" customFormat="false" ht="12.75" hidden="true" customHeight="false" outlineLevel="0" collapsed="false">
      <c r="A2139" s="318"/>
      <c r="B2139" s="87"/>
      <c r="C2139" s="339"/>
      <c r="D2139" s="328"/>
      <c r="E2139" s="329"/>
      <c r="F2139" s="329"/>
      <c r="G2139" s="217"/>
    </row>
    <row r="2140" customFormat="false" ht="114.75" hidden="false" customHeight="false" outlineLevel="0" collapsed="false">
      <c r="A2140" s="318" t="s">
        <v>1000</v>
      </c>
      <c r="B2140" s="43" t="s">
        <v>232</v>
      </c>
      <c r="C2140" s="336" t="s">
        <v>1007</v>
      </c>
      <c r="D2140" s="337"/>
      <c r="E2140" s="216"/>
      <c r="F2140" s="216"/>
      <c r="G2140" s="217"/>
    </row>
    <row r="2141" customFormat="false" ht="178.5" hidden="false" customHeight="false" outlineLevel="0" collapsed="false">
      <c r="A2141" s="318" t="s">
        <v>1000</v>
      </c>
      <c r="B2141" s="43"/>
      <c r="C2141" s="320" t="s">
        <v>1008</v>
      </c>
      <c r="D2141" s="337" t="s">
        <v>1003</v>
      </c>
      <c r="E2141" s="216"/>
      <c r="F2141" s="216"/>
      <c r="G2141" s="217"/>
    </row>
    <row r="2142" customFormat="false" ht="12.75" hidden="false" customHeight="false" outlineLevel="0" collapsed="false">
      <c r="A2142" s="318" t="s">
        <v>1000</v>
      </c>
      <c r="B2142" s="87"/>
      <c r="C2142" s="320" t="s">
        <v>1004</v>
      </c>
      <c r="D2142" s="337"/>
      <c r="E2142" s="216"/>
      <c r="F2142" s="216"/>
      <c r="G2142" s="217"/>
    </row>
    <row r="2143" customFormat="false" ht="12.75" hidden="false" customHeight="false" outlineLevel="0" collapsed="false">
      <c r="A2143" s="318" t="s">
        <v>1000</v>
      </c>
      <c r="B2143" s="338" t="s">
        <v>1009</v>
      </c>
      <c r="C2143" s="325" t="s">
        <v>1010</v>
      </c>
      <c r="D2143" s="75"/>
      <c r="E2143" s="91"/>
      <c r="F2143" s="91"/>
      <c r="G2143" s="67"/>
    </row>
    <row r="2144" customFormat="false" ht="25.5" hidden="true" customHeight="false" outlineLevel="0" collapsed="false">
      <c r="A2144" s="78"/>
      <c r="B2144" s="43"/>
      <c r="C2144" s="158" t="s">
        <v>264</v>
      </c>
      <c r="D2144" s="75" t="s">
        <v>587</v>
      </c>
      <c r="E2144" s="91" t="n">
        <v>1</v>
      </c>
      <c r="F2144" s="67"/>
      <c r="G2144" s="67" t="n">
        <f aca="false">$E2144*F2144</f>
        <v>0</v>
      </c>
    </row>
    <row r="2145" customFormat="false" ht="76.5" hidden="true" customHeight="false" outlineLevel="0" collapsed="false">
      <c r="A2145" s="78"/>
      <c r="B2145" s="338"/>
      <c r="C2145" s="115" t="s">
        <v>85</v>
      </c>
      <c r="D2145" s="75" t="s">
        <v>587</v>
      </c>
      <c r="E2145" s="91" t="n">
        <v>1</v>
      </c>
      <c r="F2145" s="67"/>
      <c r="G2145" s="67" t="n">
        <f aca="false">$E2145*F2145</f>
        <v>0</v>
      </c>
    </row>
    <row r="2146" customFormat="false" ht="12.75" hidden="true" customHeight="false" outlineLevel="0" collapsed="false">
      <c r="A2146" s="210"/>
      <c r="B2146" s="39"/>
      <c r="C2146" s="219"/>
      <c r="D2146" s="40"/>
      <c r="E2146" s="216"/>
      <c r="F2146" s="216"/>
      <c r="G2146" s="217"/>
    </row>
    <row r="2147" customFormat="false" ht="102" hidden="false" customHeight="false" outlineLevel="0" collapsed="false">
      <c r="A2147" s="318" t="s">
        <v>1000</v>
      </c>
      <c r="B2147" s="43" t="s">
        <v>233</v>
      </c>
      <c r="C2147" s="336" t="s">
        <v>1011</v>
      </c>
      <c r="D2147" s="337"/>
      <c r="E2147" s="216"/>
      <c r="F2147" s="216"/>
      <c r="G2147" s="217"/>
    </row>
    <row r="2148" customFormat="false" ht="178.5" hidden="false" customHeight="false" outlineLevel="0" collapsed="false">
      <c r="A2148" s="318" t="s">
        <v>1000</v>
      </c>
      <c r="B2148" s="43"/>
      <c r="C2148" s="320" t="s">
        <v>1008</v>
      </c>
      <c r="D2148" s="337" t="s">
        <v>1003</v>
      </c>
      <c r="E2148" s="216"/>
      <c r="F2148" s="216"/>
      <c r="G2148" s="217"/>
    </row>
    <row r="2149" customFormat="false" ht="12.75" hidden="false" customHeight="false" outlineLevel="0" collapsed="false">
      <c r="A2149" s="318" t="s">
        <v>1000</v>
      </c>
      <c r="B2149" s="87"/>
      <c r="C2149" s="320" t="s">
        <v>1004</v>
      </c>
      <c r="D2149" s="337"/>
      <c r="E2149" s="216"/>
      <c r="F2149" s="216"/>
      <c r="G2149" s="217"/>
    </row>
    <row r="2150" customFormat="false" ht="12.75" hidden="false" customHeight="false" outlineLevel="0" collapsed="false">
      <c r="A2150" s="318" t="s">
        <v>1000</v>
      </c>
      <c r="B2150" s="87" t="s">
        <v>1012</v>
      </c>
      <c r="C2150" s="340" t="s">
        <v>1013</v>
      </c>
      <c r="D2150" s="328"/>
      <c r="E2150" s="329"/>
      <c r="F2150" s="329"/>
      <c r="G2150" s="217"/>
    </row>
    <row r="2151" customFormat="false" ht="25.5" hidden="true" customHeight="false" outlineLevel="0" collapsed="false">
      <c r="A2151" s="318"/>
      <c r="B2151" s="43"/>
      <c r="C2151" s="158" t="s">
        <v>264</v>
      </c>
      <c r="D2151" s="328" t="s">
        <v>82</v>
      </c>
      <c r="E2151" s="329" t="n">
        <v>1</v>
      </c>
      <c r="F2151" s="329"/>
      <c r="G2151" s="217" t="n">
        <f aca="false">$E2151*F2151</f>
        <v>0</v>
      </c>
    </row>
    <row r="2152" customFormat="false" ht="76.5" hidden="true" customHeight="false" outlineLevel="0" collapsed="false">
      <c r="A2152" s="318"/>
      <c r="B2152" s="338"/>
      <c r="C2152" s="115" t="s">
        <v>85</v>
      </c>
      <c r="D2152" s="328" t="s">
        <v>82</v>
      </c>
      <c r="E2152" s="329" t="n">
        <v>1</v>
      </c>
      <c r="F2152" s="329"/>
      <c r="G2152" s="217" t="n">
        <f aca="false">$E2152*F2152</f>
        <v>0</v>
      </c>
    </row>
    <row r="2153" customFormat="false" ht="12.75" hidden="true" customHeight="false" outlineLevel="0" collapsed="false">
      <c r="A2153" s="318"/>
      <c r="B2153" s="87"/>
      <c r="C2153" s="339"/>
      <c r="D2153" s="328"/>
      <c r="E2153" s="329"/>
      <c r="F2153" s="329"/>
      <c r="G2153" s="217"/>
    </row>
    <row r="2154" customFormat="false" ht="89.25" hidden="false" customHeight="false" outlineLevel="0" collapsed="false">
      <c r="A2154" s="341" t="s">
        <v>1014</v>
      </c>
      <c r="B2154" s="342" t="s">
        <v>234</v>
      </c>
      <c r="C2154" s="343" t="s">
        <v>1015</v>
      </c>
      <c r="D2154" s="344"/>
      <c r="E2154" s="345"/>
      <c r="F2154" s="345"/>
      <c r="G2154" s="345"/>
    </row>
    <row r="2155" customFormat="false" ht="12.75" hidden="false" customHeight="false" outlineLevel="0" collapsed="false">
      <c r="A2155" s="341" t="s">
        <v>1014</v>
      </c>
      <c r="B2155" s="342"/>
      <c r="C2155" s="346" t="s">
        <v>1016</v>
      </c>
      <c r="D2155" s="344"/>
      <c r="E2155" s="345"/>
      <c r="F2155" s="345"/>
      <c r="G2155" s="345"/>
    </row>
    <row r="2156" customFormat="false" ht="127.5" hidden="false" customHeight="false" outlineLevel="0" collapsed="false">
      <c r="A2156" s="341" t="s">
        <v>1014</v>
      </c>
      <c r="B2156" s="342"/>
      <c r="C2156" s="347" t="s">
        <v>1017</v>
      </c>
      <c r="D2156" s="344"/>
      <c r="E2156" s="345"/>
      <c r="F2156" s="345"/>
      <c r="G2156" s="345"/>
    </row>
    <row r="2157" customFormat="false" ht="12.75" hidden="false" customHeight="false" outlineLevel="0" collapsed="false">
      <c r="A2157" s="341" t="s">
        <v>1014</v>
      </c>
      <c r="B2157" s="342"/>
      <c r="C2157" s="348" t="s">
        <v>1018</v>
      </c>
      <c r="D2157" s="344"/>
      <c r="E2157" s="345"/>
      <c r="F2157" s="345"/>
      <c r="G2157" s="345"/>
    </row>
    <row r="2158" customFormat="false" ht="12.75" hidden="false" customHeight="false" outlineLevel="0" collapsed="false">
      <c r="A2158" s="341" t="s">
        <v>1014</v>
      </c>
      <c r="B2158" s="342"/>
      <c r="C2158" s="100" t="s">
        <v>1019</v>
      </c>
      <c r="D2158" s="344"/>
      <c r="E2158" s="345"/>
      <c r="F2158" s="345"/>
      <c r="G2158" s="345"/>
    </row>
    <row r="2159" customFormat="false" ht="12.75" hidden="false" customHeight="false" outlineLevel="0" collapsed="false">
      <c r="A2159" s="341" t="s">
        <v>1014</v>
      </c>
      <c r="B2159" s="342"/>
      <c r="C2159" s="349" t="s">
        <v>1020</v>
      </c>
      <c r="D2159" s="81"/>
      <c r="E2159" s="350"/>
      <c r="F2159" s="207"/>
      <c r="G2159" s="351"/>
    </row>
    <row r="2160" customFormat="false" ht="38.25" hidden="false" customHeight="false" outlineLevel="0" collapsed="false">
      <c r="A2160" s="341" t="s">
        <v>1014</v>
      </c>
      <c r="B2160" s="39"/>
      <c r="C2160" s="352" t="s">
        <v>1021</v>
      </c>
      <c r="D2160" s="81"/>
      <c r="E2160" s="350"/>
      <c r="F2160" s="207"/>
      <c r="G2160" s="351"/>
    </row>
    <row r="2161" customFormat="false" ht="25.5" hidden="false" customHeight="false" outlineLevel="0" collapsed="false">
      <c r="A2161" s="341" t="s">
        <v>1014</v>
      </c>
      <c r="B2161" s="43" t="s">
        <v>128</v>
      </c>
      <c r="C2161" s="158" t="s">
        <v>264</v>
      </c>
      <c r="D2161" s="328" t="s">
        <v>82</v>
      </c>
      <c r="E2161" s="350" t="n">
        <v>1</v>
      </c>
      <c r="F2161" s="207"/>
      <c r="G2161" s="351" t="n">
        <f aca="false">$E2161*F2161</f>
        <v>0</v>
      </c>
    </row>
    <row r="2162" customFormat="false" ht="76.5" hidden="true" customHeight="false" outlineLevel="0" collapsed="false">
      <c r="A2162" s="210"/>
      <c r="B2162" s="73" t="s">
        <v>129</v>
      </c>
      <c r="C2162" s="115" t="s">
        <v>85</v>
      </c>
      <c r="D2162" s="328" t="s">
        <v>82</v>
      </c>
      <c r="E2162" s="350" t="n">
        <v>1</v>
      </c>
      <c r="F2162" s="207"/>
      <c r="G2162" s="351" t="n">
        <f aca="false">$E2162*F2162</f>
        <v>0</v>
      </c>
    </row>
    <row r="2163" customFormat="false" ht="12.75" hidden="true" customHeight="false" outlineLevel="0" collapsed="false">
      <c r="A2163" s="210"/>
      <c r="B2163" s="39"/>
      <c r="C2163" s="352"/>
      <c r="D2163" s="81"/>
      <c r="E2163" s="350"/>
      <c r="F2163" s="207"/>
      <c r="G2163" s="351"/>
    </row>
    <row r="2164" customFormat="false" ht="114.75" hidden="true" customHeight="false" outlineLevel="0" collapsed="false">
      <c r="A2164" s="318"/>
      <c r="B2164" s="43" t="s">
        <v>235</v>
      </c>
      <c r="C2164" s="320" t="s">
        <v>1022</v>
      </c>
      <c r="D2164" s="40"/>
      <c r="E2164" s="216"/>
      <c r="F2164" s="216"/>
      <c r="G2164" s="216"/>
    </row>
    <row r="2165" customFormat="false" ht="12.75" hidden="true" customHeight="false" outlineLevel="0" collapsed="false">
      <c r="A2165" s="318"/>
      <c r="B2165" s="353"/>
      <c r="C2165" s="322" t="s">
        <v>1023</v>
      </c>
      <c r="D2165" s="40"/>
      <c r="E2165" s="216"/>
      <c r="F2165" s="216"/>
      <c r="G2165" s="216"/>
    </row>
    <row r="2166" customFormat="false" ht="12.75" hidden="true" customHeight="false" outlineLevel="0" collapsed="false">
      <c r="A2166" s="318"/>
      <c r="B2166" s="353"/>
      <c r="C2166" s="322" t="s">
        <v>1024</v>
      </c>
      <c r="D2166" s="40" t="s">
        <v>82</v>
      </c>
      <c r="E2166" s="216" t="n">
        <v>2</v>
      </c>
      <c r="F2166" s="216"/>
      <c r="G2166" s="217" t="n">
        <f aca="false">$E2166*F2166</f>
        <v>0</v>
      </c>
    </row>
    <row r="2167" customFormat="false" ht="12.75" hidden="true" customHeight="false" outlineLevel="0" collapsed="false">
      <c r="A2167" s="318"/>
      <c r="B2167" s="353"/>
      <c r="C2167" s="322" t="s">
        <v>1025</v>
      </c>
      <c r="D2167" s="40"/>
      <c r="E2167" s="216"/>
      <c r="F2167" s="216"/>
      <c r="G2167" s="216"/>
    </row>
    <row r="2168" customFormat="false" ht="12.75" hidden="true" customHeight="false" outlineLevel="0" collapsed="false">
      <c r="A2168" s="318"/>
      <c r="B2168" s="353"/>
      <c r="C2168" s="322" t="s">
        <v>1024</v>
      </c>
      <c r="D2168" s="40" t="s">
        <v>82</v>
      </c>
      <c r="E2168" s="216" t="n">
        <v>1</v>
      </c>
      <c r="F2168" s="216"/>
      <c r="G2168" s="217" t="n">
        <f aca="false">$E2168*F2168</f>
        <v>0</v>
      </c>
    </row>
    <row r="2169" customFormat="false" ht="12.75" hidden="true" customHeight="false" outlineLevel="0" collapsed="false">
      <c r="A2169" s="318"/>
      <c r="B2169" s="353"/>
      <c r="C2169" s="322" t="s">
        <v>1026</v>
      </c>
      <c r="D2169" s="40"/>
      <c r="E2169" s="216"/>
      <c r="F2169" s="216"/>
      <c r="G2169" s="216"/>
    </row>
    <row r="2170" customFormat="false" ht="12.75" hidden="true" customHeight="false" outlineLevel="0" collapsed="false">
      <c r="A2170" s="318"/>
      <c r="B2170" s="353"/>
      <c r="C2170" s="322" t="s">
        <v>1027</v>
      </c>
      <c r="D2170" s="40" t="s">
        <v>82</v>
      </c>
      <c r="E2170" s="216" t="n">
        <v>2</v>
      </c>
      <c r="F2170" s="216"/>
      <c r="G2170" s="217" t="n">
        <f aca="false">$E2170*F2170</f>
        <v>0</v>
      </c>
    </row>
    <row r="2171" customFormat="false" ht="12.75" hidden="true" customHeight="false" outlineLevel="0" collapsed="false">
      <c r="A2171" s="318"/>
      <c r="B2171" s="353"/>
      <c r="C2171" s="322"/>
      <c r="D2171" s="40"/>
      <c r="E2171" s="216"/>
      <c r="F2171" s="216"/>
      <c r="G2171" s="217"/>
    </row>
    <row r="2172" customFormat="false" ht="25.5" hidden="true" customHeight="false" outlineLevel="0" collapsed="false">
      <c r="B2172" s="63" t="s">
        <v>1028</v>
      </c>
      <c r="C2172" s="64" t="s">
        <v>1029</v>
      </c>
      <c r="D2172" s="65" t="s">
        <v>82</v>
      </c>
      <c r="E2172" s="67" t="n">
        <v>12</v>
      </c>
      <c r="F2172" s="67"/>
      <c r="G2172" s="67" t="n">
        <f aca="false">$E2172*F2172</f>
        <v>0</v>
      </c>
    </row>
    <row r="2173" customFormat="false" ht="38.25" hidden="true" customHeight="false" outlineLevel="0" collapsed="false">
      <c r="B2173" s="63"/>
      <c r="C2173" s="100" t="s">
        <v>1030</v>
      </c>
      <c r="D2173" s="65" t="s">
        <v>82</v>
      </c>
      <c r="E2173" s="67" t="n">
        <v>6</v>
      </c>
      <c r="F2173" s="67"/>
      <c r="G2173" s="67" t="n">
        <f aca="false">$E2173*F2173</f>
        <v>0</v>
      </c>
    </row>
    <row r="2174" customFormat="false" ht="12.75" hidden="true" customHeight="false" outlineLevel="0" collapsed="false">
      <c r="B2174" s="354"/>
      <c r="C2174" s="96"/>
      <c r="D2174" s="75"/>
      <c r="E2174" s="139"/>
      <c r="F2174" s="139"/>
      <c r="G2174" s="67"/>
    </row>
    <row r="2175" customFormat="false" ht="63.75" hidden="true" customHeight="false" outlineLevel="0" collapsed="false">
      <c r="B2175" s="63" t="s">
        <v>237</v>
      </c>
      <c r="C2175" s="108" t="s">
        <v>1031</v>
      </c>
      <c r="D2175" s="65" t="s">
        <v>82</v>
      </c>
      <c r="E2175" s="67" t="n">
        <v>1</v>
      </c>
      <c r="F2175" s="67"/>
      <c r="G2175" s="67" t="n">
        <f aca="false">$E2175*F2175</f>
        <v>0</v>
      </c>
    </row>
    <row r="2176" customFormat="false" ht="12.75" hidden="true" customHeight="false" outlineLevel="0" collapsed="false">
      <c r="B2176" s="354"/>
      <c r="C2176" s="96"/>
      <c r="D2176" s="75"/>
      <c r="E2176" s="139"/>
      <c r="F2176" s="139"/>
      <c r="G2176" s="67"/>
    </row>
    <row r="2177" customFormat="false" ht="51" hidden="true" customHeight="false" outlineLevel="0" collapsed="false">
      <c r="B2177" s="63" t="s">
        <v>238</v>
      </c>
      <c r="C2177" s="102" t="s">
        <v>1032</v>
      </c>
      <c r="D2177" s="65" t="s">
        <v>82</v>
      </c>
      <c r="E2177" s="67" t="n">
        <v>9</v>
      </c>
      <c r="F2177" s="67"/>
      <c r="G2177" s="67" t="n">
        <f aca="false">$E2177*F2177</f>
        <v>0</v>
      </c>
    </row>
    <row r="2178" customFormat="false" ht="12.75" hidden="true" customHeight="false" outlineLevel="0" collapsed="false">
      <c r="B2178" s="354"/>
      <c r="C2178" s="115"/>
      <c r="D2178" s="65"/>
      <c r="E2178" s="67"/>
      <c r="F2178" s="91"/>
      <c r="G2178" s="67"/>
    </row>
    <row r="2179" customFormat="false" ht="51" hidden="true" customHeight="false" outlineLevel="0" collapsed="false">
      <c r="B2179" s="116" t="s">
        <v>239</v>
      </c>
      <c r="C2179" s="320" t="s">
        <v>1033</v>
      </c>
      <c r="D2179" s="65" t="s">
        <v>82</v>
      </c>
      <c r="E2179" s="67" t="n">
        <v>1</v>
      </c>
      <c r="F2179" s="67"/>
      <c r="G2179" s="67" t="n">
        <f aca="false">$E2179*F2179</f>
        <v>0</v>
      </c>
    </row>
    <row r="2180" customFormat="false" ht="12.75" hidden="true" customHeight="false" outlineLevel="0" collapsed="false">
      <c r="B2180" s="220"/>
      <c r="C2180" s="160"/>
      <c r="D2180" s="82"/>
      <c r="E2180" s="88"/>
      <c r="F2180" s="88"/>
      <c r="G2180" s="88"/>
    </row>
    <row r="2181" customFormat="false" ht="12.75" hidden="true" customHeight="false" outlineLevel="0" collapsed="false">
      <c r="A2181" s="318"/>
      <c r="B2181" s="87"/>
      <c r="C2181" s="355" t="s">
        <v>1034</v>
      </c>
      <c r="D2181" s="356"/>
      <c r="E2181" s="357"/>
      <c r="F2181" s="358"/>
      <c r="G2181" s="359"/>
    </row>
    <row r="2182" customFormat="false" ht="25.5" hidden="true" customHeight="false" outlineLevel="0" collapsed="false">
      <c r="A2182" s="210"/>
      <c r="B2182" s="43" t="s">
        <v>240</v>
      </c>
      <c r="C2182" s="39" t="s">
        <v>463</v>
      </c>
      <c r="D2182" s="211"/>
      <c r="E2182" s="212"/>
      <c r="F2182" s="212"/>
      <c r="G2182" s="212"/>
    </row>
    <row r="2183" customFormat="false" ht="102" hidden="true" customHeight="false" outlineLevel="0" collapsed="false">
      <c r="A2183" s="210"/>
      <c r="B2183" s="43"/>
      <c r="C2183" s="360" t="s">
        <v>1035</v>
      </c>
      <c r="D2183" s="40" t="s">
        <v>970</v>
      </c>
      <c r="E2183" s="216" t="n">
        <v>60</v>
      </c>
      <c r="F2183" s="216"/>
      <c r="G2183" s="217" t="n">
        <f aca="false">$E2183*F2183</f>
        <v>0</v>
      </c>
    </row>
    <row r="2184" customFormat="false" ht="127.5" hidden="true" customHeight="false" outlineLevel="0" collapsed="false">
      <c r="A2184" s="210"/>
      <c r="B2184" s="43"/>
      <c r="C2184" s="361" t="s">
        <v>1036</v>
      </c>
      <c r="D2184" s="214" t="s">
        <v>1037</v>
      </c>
      <c r="E2184" s="215" t="n">
        <v>3.9</v>
      </c>
      <c r="F2184" s="362"/>
      <c r="G2184" s="363" t="n">
        <f aca="false">$E2184*F2184</f>
        <v>0</v>
      </c>
    </row>
    <row r="2185" customFormat="false" ht="12.75" hidden="true" customHeight="false" outlineLevel="0" collapsed="false">
      <c r="A2185" s="210"/>
      <c r="B2185" s="43"/>
      <c r="C2185" s="39" t="s">
        <v>1038</v>
      </c>
      <c r="D2185" s="40" t="s">
        <v>970</v>
      </c>
      <c r="E2185" s="216" t="n">
        <v>12</v>
      </c>
      <c r="F2185" s="216"/>
      <c r="G2185" s="217" t="n">
        <f aca="false">$E2185*F2185</f>
        <v>0</v>
      </c>
    </row>
    <row r="2186" customFormat="false" ht="38.25" hidden="true" customHeight="false" outlineLevel="0" collapsed="false">
      <c r="A2186" s="210"/>
      <c r="B2186" s="43"/>
      <c r="C2186" s="361" t="s">
        <v>1039</v>
      </c>
      <c r="D2186" s="214" t="s">
        <v>1037</v>
      </c>
      <c r="E2186" s="215" t="n">
        <v>6</v>
      </c>
      <c r="F2186" s="216"/>
      <c r="G2186" s="217" t="n">
        <f aca="false">$E2186*F2186</f>
        <v>0</v>
      </c>
    </row>
    <row r="2187" customFormat="false" ht="38.25" hidden="true" customHeight="false" outlineLevel="0" collapsed="false">
      <c r="A2187" s="210"/>
      <c r="B2187" s="39"/>
      <c r="C2187" s="213" t="s">
        <v>1040</v>
      </c>
      <c r="D2187" s="214" t="s">
        <v>87</v>
      </c>
      <c r="E2187" s="215" t="n">
        <v>1</v>
      </c>
      <c r="F2187" s="216"/>
      <c r="G2187" s="217" t="n">
        <f aca="false">$E2187*F2187</f>
        <v>0</v>
      </c>
    </row>
    <row r="2188" customFormat="false" ht="38.25" hidden="true" customHeight="false" outlineLevel="0" collapsed="false">
      <c r="A2188" s="210"/>
      <c r="B2188" s="39"/>
      <c r="C2188" s="213" t="s">
        <v>1041</v>
      </c>
      <c r="D2188" s="214" t="s">
        <v>82</v>
      </c>
      <c r="E2188" s="215" t="n">
        <v>18</v>
      </c>
      <c r="F2188" s="216"/>
      <c r="G2188" s="217" t="n">
        <f aca="false">$E2188*F2188</f>
        <v>0</v>
      </c>
    </row>
    <row r="2189" customFormat="false" ht="38.25" hidden="true" customHeight="false" outlineLevel="0" collapsed="false">
      <c r="A2189" s="210"/>
      <c r="B2189" s="39"/>
      <c r="C2189" s="213" t="s">
        <v>1042</v>
      </c>
      <c r="D2189" s="214" t="s">
        <v>82</v>
      </c>
      <c r="E2189" s="215" t="n">
        <v>4</v>
      </c>
      <c r="F2189" s="216"/>
      <c r="G2189" s="217" t="n">
        <f aca="false">$E2189*F2189</f>
        <v>0</v>
      </c>
    </row>
    <row r="2190" customFormat="false" ht="12.75" hidden="true" customHeight="false" outlineLevel="0" collapsed="false">
      <c r="B2190" s="220"/>
      <c r="C2190" s="160"/>
      <c r="D2190" s="82"/>
      <c r="E2190" s="88"/>
      <c r="F2190" s="88"/>
      <c r="G2190" s="88"/>
    </row>
    <row r="2191" customFormat="false" ht="12.75" hidden="true" customHeight="false" outlineLevel="0" collapsed="false">
      <c r="B2191" s="312" t="s">
        <v>965</v>
      </c>
      <c r="C2191" s="313" t="s">
        <v>966</v>
      </c>
      <c r="D2191" s="181"/>
      <c r="E2191" s="172"/>
      <c r="F2191" s="172"/>
      <c r="G2191" s="314" t="n">
        <f aca="false">SUM(G2073:G2189)</f>
        <v>0</v>
      </c>
    </row>
    <row r="2192" customFormat="false" ht="12.75" hidden="true" customHeight="false" outlineLevel="0" collapsed="false">
      <c r="B2192" s="220"/>
      <c r="C2192" s="160"/>
      <c r="D2192" s="82"/>
      <c r="E2192" s="88"/>
      <c r="F2192" s="88"/>
      <c r="G2192" s="88"/>
    </row>
    <row r="2193" customFormat="false" ht="12.75" hidden="true" customHeight="false" outlineLevel="0" collapsed="false">
      <c r="B2193" s="312"/>
      <c r="C2193" s="136" t="s">
        <v>287</v>
      </c>
      <c r="D2193" s="181"/>
      <c r="E2193" s="182"/>
      <c r="F2193" s="182"/>
      <c r="G2193" s="182"/>
    </row>
    <row r="2194" customFormat="false" ht="12.75" hidden="true" customHeight="false" outlineLevel="0" collapsed="false">
      <c r="B2194" s="167" t="s">
        <v>1043</v>
      </c>
      <c r="C2194" s="152" t="s">
        <v>715</v>
      </c>
      <c r="D2194" s="168"/>
      <c r="E2194" s="169"/>
      <c r="F2194" s="169"/>
      <c r="G2194" s="169"/>
    </row>
    <row r="2195" customFormat="false" ht="12.75" hidden="true" customHeight="false" outlineLevel="0" collapsed="false">
      <c r="B2195" s="220"/>
      <c r="C2195" s="160"/>
      <c r="D2195" s="82"/>
      <c r="E2195" s="88"/>
      <c r="F2195" s="88"/>
      <c r="G2195" s="88"/>
    </row>
    <row r="2196" customFormat="false" ht="12.75" hidden="true" customHeight="false" outlineLevel="0" collapsed="false">
      <c r="B2196" s="167" t="s">
        <v>716</v>
      </c>
      <c r="C2196" s="152" t="s">
        <v>279</v>
      </c>
      <c r="D2196" s="168"/>
      <c r="E2196" s="169"/>
      <c r="F2196" s="169"/>
      <c r="G2196" s="169" t="n">
        <f aca="false">G1683</f>
        <v>0</v>
      </c>
    </row>
    <row r="2197" customFormat="false" ht="12.75" hidden="true" customHeight="false" outlineLevel="0" collapsed="false">
      <c r="B2197" s="167"/>
      <c r="C2197" s="152"/>
      <c r="D2197" s="168"/>
      <c r="E2197" s="169"/>
      <c r="F2197" s="169"/>
      <c r="G2197" s="169"/>
    </row>
    <row r="2198" customFormat="false" ht="12.75" hidden="true" customHeight="false" outlineLevel="0" collapsed="false">
      <c r="B2198" s="167" t="s">
        <v>727</v>
      </c>
      <c r="C2198" s="152" t="s">
        <v>297</v>
      </c>
      <c r="D2198" s="168"/>
      <c r="E2198" s="169"/>
      <c r="F2198" s="169"/>
      <c r="G2198" s="169" t="n">
        <f aca="false">G1994</f>
        <v>0</v>
      </c>
    </row>
    <row r="2199" customFormat="false" ht="12.75" hidden="true" customHeight="false" outlineLevel="0" collapsed="false">
      <c r="B2199" s="167"/>
      <c r="C2199" s="152"/>
      <c r="D2199" s="168"/>
      <c r="E2199" s="169"/>
      <c r="F2199" s="169"/>
      <c r="G2199" s="169"/>
    </row>
    <row r="2200" customFormat="false" ht="12.75" hidden="true" customHeight="false" outlineLevel="0" collapsed="false">
      <c r="B2200" s="167" t="s">
        <v>921</v>
      </c>
      <c r="C2200" s="152" t="s">
        <v>1044</v>
      </c>
      <c r="D2200" s="168"/>
      <c r="E2200" s="169"/>
      <c r="F2200" s="169"/>
      <c r="G2200" s="169" t="n">
        <f aca="false">G2041</f>
        <v>0</v>
      </c>
    </row>
    <row r="2201" customFormat="false" ht="12.75" hidden="true" customHeight="false" outlineLevel="0" collapsed="false">
      <c r="B2201" s="167"/>
      <c r="C2201" s="152"/>
      <c r="D2201" s="168"/>
      <c r="E2201" s="169"/>
      <c r="F2201" s="169"/>
      <c r="G2201" s="169"/>
    </row>
    <row r="2202" customFormat="false" ht="12.75" hidden="true" customHeight="false" outlineLevel="0" collapsed="false">
      <c r="B2202" s="167" t="s">
        <v>952</v>
      </c>
      <c r="C2202" s="152" t="s">
        <v>1045</v>
      </c>
      <c r="D2202" s="168"/>
      <c r="E2202" s="169"/>
      <c r="F2202" s="169"/>
      <c r="G2202" s="169" t="n">
        <f aca="false">G2069</f>
        <v>0</v>
      </c>
    </row>
    <row r="2203" customFormat="false" ht="12.75" hidden="true" customHeight="false" outlineLevel="0" collapsed="false">
      <c r="B2203" s="167"/>
      <c r="C2203" s="152"/>
      <c r="D2203" s="168"/>
      <c r="E2203" s="169"/>
      <c r="F2203" s="169"/>
      <c r="G2203" s="169"/>
    </row>
    <row r="2204" customFormat="false" ht="12.75" hidden="true" customHeight="false" outlineLevel="0" collapsed="false">
      <c r="B2204" s="167" t="s">
        <v>965</v>
      </c>
      <c r="C2204" s="152" t="s">
        <v>966</v>
      </c>
      <c r="D2204" s="168"/>
      <c r="E2204" s="169"/>
      <c r="F2204" s="169"/>
      <c r="G2204" s="169" t="n">
        <f aca="false">G2191</f>
        <v>0</v>
      </c>
    </row>
    <row r="2205" customFormat="false" ht="12.75" hidden="true" customHeight="false" outlineLevel="0" collapsed="false">
      <c r="B2205" s="220"/>
      <c r="C2205" s="160"/>
      <c r="D2205" s="82"/>
      <c r="E2205" s="88"/>
      <c r="F2205" s="88"/>
      <c r="G2205" s="88"/>
    </row>
    <row r="2206" customFormat="false" ht="12.75" hidden="true" customHeight="false" outlineLevel="0" collapsed="false">
      <c r="B2206" s="312" t="s">
        <v>714</v>
      </c>
      <c r="C2206" s="313" t="s">
        <v>1046</v>
      </c>
      <c r="D2206" s="181"/>
      <c r="E2206" s="172"/>
      <c r="F2206" s="172"/>
      <c r="G2206" s="172" t="n">
        <f aca="false">SUM(G2196:G2205)</f>
        <v>0</v>
      </c>
    </row>
    <row r="2207" customFormat="false" ht="12.75" hidden="true" customHeight="false" outlineLevel="0" collapsed="false">
      <c r="D2207" s="82"/>
      <c r="E2207" s="88"/>
      <c r="F2207" s="88"/>
      <c r="G2207" s="88"/>
    </row>
    <row r="2208" s="56" customFormat="true" ht="12.75" hidden="true" customHeight="false" outlineLevel="0" collapsed="false">
      <c r="A2208" s="57"/>
      <c r="B2208" s="184" t="s">
        <v>1047</v>
      </c>
      <c r="C2208" s="59" t="s">
        <v>1048</v>
      </c>
      <c r="D2208" s="185"/>
      <c r="E2208" s="186"/>
      <c r="F2208" s="186"/>
      <c r="G2208" s="187"/>
    </row>
    <row r="2209" customFormat="false" ht="12.75" hidden="true" customHeight="false" outlineLevel="0" collapsed="false">
      <c r="B2209" s="89"/>
      <c r="C2209" s="64"/>
      <c r="D2209" s="65"/>
      <c r="E2209" s="105"/>
      <c r="F2209" s="91"/>
      <c r="G2209" s="67"/>
    </row>
    <row r="2210" customFormat="false" ht="12.75" hidden="true" customHeight="false" outlineLevel="0" collapsed="false">
      <c r="B2210" s="188" t="s">
        <v>1049</v>
      </c>
      <c r="C2210" s="178" t="s">
        <v>1050</v>
      </c>
      <c r="D2210" s="149"/>
      <c r="E2210" s="105"/>
      <c r="F2210" s="91"/>
      <c r="G2210" s="67"/>
    </row>
    <row r="2211" customFormat="false" ht="12.75" hidden="true" customHeight="false" outlineLevel="0" collapsed="false">
      <c r="B2211" s="190"/>
      <c r="C2211" s="64"/>
      <c r="D2211" s="65"/>
      <c r="E2211" s="105"/>
      <c r="F2211" s="91"/>
      <c r="G2211" s="67"/>
    </row>
    <row r="2212" customFormat="false" ht="140.25" hidden="false" customHeight="false" outlineLevel="0" collapsed="false">
      <c r="A2212" s="78" t="s">
        <v>313</v>
      </c>
      <c r="B2212" s="93" t="s">
        <v>14</v>
      </c>
      <c r="C2212" s="193" t="s">
        <v>1051</v>
      </c>
      <c r="D2212" s="82"/>
      <c r="E2212" s="88"/>
      <c r="F2212" s="88"/>
      <c r="G2212" s="88"/>
      <c r="H2212" s="78"/>
    </row>
    <row r="2213" customFormat="false" ht="89.25" hidden="false" customHeight="false" outlineLevel="0" collapsed="false">
      <c r="A2213" s="78" t="s">
        <v>313</v>
      </c>
      <c r="B2213" s="93"/>
      <c r="C2213" s="194" t="s">
        <v>315</v>
      </c>
      <c r="D2213" s="104"/>
      <c r="E2213" s="91"/>
      <c r="F2213" s="67"/>
      <c r="G2213" s="67"/>
      <c r="H2213" s="78"/>
    </row>
    <row r="2214" customFormat="false" ht="12.75" hidden="false" customHeight="false" outlineLevel="0" collapsed="false">
      <c r="A2214" s="78" t="s">
        <v>313</v>
      </c>
      <c r="B2214" s="93"/>
      <c r="C2214" s="195" t="s">
        <v>316</v>
      </c>
      <c r="D2214" s="104"/>
      <c r="E2214" s="91"/>
      <c r="F2214" s="67"/>
      <c r="G2214" s="67"/>
      <c r="H2214" s="78"/>
    </row>
    <row r="2215" customFormat="false" ht="12.75" hidden="false" customHeight="false" outlineLevel="0" collapsed="false">
      <c r="A2215" s="78" t="s">
        <v>313</v>
      </c>
      <c r="B2215" s="93"/>
      <c r="C2215" s="195" t="s">
        <v>317</v>
      </c>
      <c r="D2215" s="104"/>
      <c r="E2215" s="91"/>
      <c r="F2215" s="67"/>
      <c r="G2215" s="67"/>
      <c r="H2215" s="78"/>
    </row>
    <row r="2216" customFormat="false" ht="12.75" hidden="false" customHeight="false" outlineLevel="0" collapsed="false">
      <c r="A2216" s="78" t="s">
        <v>313</v>
      </c>
      <c r="B2216" s="93"/>
      <c r="C2216" s="194" t="s">
        <v>318</v>
      </c>
      <c r="D2216" s="104"/>
      <c r="E2216" s="91"/>
      <c r="F2216" s="67"/>
      <c r="G2216" s="67"/>
      <c r="H2216" s="78"/>
    </row>
    <row r="2217" customFormat="false" ht="12.75" hidden="false" customHeight="false" outlineLevel="0" collapsed="false">
      <c r="A2217" s="78" t="s">
        <v>313</v>
      </c>
      <c r="B2217" s="93"/>
      <c r="C2217" s="195" t="s">
        <v>319</v>
      </c>
      <c r="D2217" s="104"/>
      <c r="E2217" s="91"/>
      <c r="F2217" s="67"/>
      <c r="G2217" s="67"/>
      <c r="H2217" s="78"/>
    </row>
    <row r="2218" customFormat="false" ht="12.75" hidden="false" customHeight="false" outlineLevel="0" collapsed="false">
      <c r="A2218" s="78" t="s">
        <v>313</v>
      </c>
      <c r="B2218" s="93"/>
      <c r="C2218" s="195" t="s">
        <v>320</v>
      </c>
      <c r="D2218" s="104"/>
      <c r="E2218" s="91"/>
      <c r="F2218" s="67"/>
      <c r="G2218" s="67"/>
      <c r="H2218" s="78"/>
    </row>
    <row r="2219" customFormat="false" ht="12.75" hidden="false" customHeight="false" outlineLevel="0" collapsed="false">
      <c r="A2219" s="78" t="s">
        <v>313</v>
      </c>
      <c r="B2219" s="93"/>
      <c r="C2219" s="196"/>
      <c r="D2219" s="104"/>
      <c r="E2219" s="91"/>
      <c r="F2219" s="67"/>
      <c r="G2219" s="67"/>
      <c r="H2219" s="78"/>
    </row>
    <row r="2220" customFormat="false" ht="12.75" hidden="false" customHeight="false" outlineLevel="0" collapsed="false">
      <c r="A2220" s="78" t="s">
        <v>313</v>
      </c>
      <c r="B2220" s="93"/>
      <c r="C2220" s="194" t="s">
        <v>321</v>
      </c>
      <c r="D2220" s="197"/>
      <c r="E2220" s="91"/>
      <c r="F2220" s="67"/>
      <c r="G2220" s="67"/>
      <c r="H2220" s="78"/>
    </row>
    <row r="2221" customFormat="false" ht="12.75" hidden="false" customHeight="false" outlineLevel="0" collapsed="false">
      <c r="A2221" s="78" t="s">
        <v>313</v>
      </c>
      <c r="B2221" s="93"/>
      <c r="C2221" s="198" t="s">
        <v>322</v>
      </c>
      <c r="D2221" s="197"/>
      <c r="E2221" s="91"/>
      <c r="F2221" s="67"/>
      <c r="G2221" s="67"/>
      <c r="H2221" s="78"/>
    </row>
    <row r="2222" customFormat="false" ht="12.75" hidden="false" customHeight="false" outlineLevel="0" collapsed="false">
      <c r="A2222" s="78" t="s">
        <v>313</v>
      </c>
      <c r="B2222" s="93"/>
      <c r="C2222" s="195" t="s">
        <v>323</v>
      </c>
      <c r="D2222" s="197"/>
      <c r="E2222" s="91"/>
      <c r="F2222" s="67"/>
      <c r="G2222" s="67"/>
      <c r="H2222" s="78"/>
    </row>
    <row r="2223" customFormat="false" ht="12.75" hidden="false" customHeight="false" outlineLevel="0" collapsed="false">
      <c r="A2223" s="78" t="s">
        <v>313</v>
      </c>
      <c r="B2223" s="93"/>
      <c r="C2223" s="195" t="s">
        <v>324</v>
      </c>
      <c r="D2223" s="197"/>
      <c r="E2223" s="91"/>
      <c r="F2223" s="67"/>
      <c r="G2223" s="67"/>
      <c r="H2223" s="78"/>
    </row>
    <row r="2224" customFormat="false" ht="25.5" hidden="false" customHeight="false" outlineLevel="0" collapsed="false">
      <c r="A2224" s="78" t="s">
        <v>313</v>
      </c>
      <c r="B2224" s="93"/>
      <c r="C2224" s="194" t="s">
        <v>325</v>
      </c>
      <c r="D2224" s="197"/>
      <c r="E2224" s="91"/>
      <c r="F2224" s="67"/>
      <c r="G2224" s="67"/>
      <c r="H2224" s="78"/>
    </row>
    <row r="2225" customFormat="false" ht="12.75" hidden="false" customHeight="false" outlineLevel="0" collapsed="false">
      <c r="A2225" s="78" t="s">
        <v>313</v>
      </c>
      <c r="B2225" s="93"/>
      <c r="C2225" s="193" t="s">
        <v>326</v>
      </c>
      <c r="D2225" s="197"/>
      <c r="E2225" s="91"/>
      <c r="F2225" s="67"/>
      <c r="G2225" s="67"/>
      <c r="H2225" s="78"/>
    </row>
    <row r="2226" customFormat="false" ht="12.75" hidden="false" customHeight="false" outlineLevel="0" collapsed="false">
      <c r="A2226" s="78" t="s">
        <v>313</v>
      </c>
      <c r="B2226" s="93"/>
      <c r="C2226" s="195" t="s">
        <v>327</v>
      </c>
      <c r="D2226" s="199" t="n">
        <v>0.749</v>
      </c>
      <c r="E2226" s="91"/>
      <c r="F2226" s="67"/>
      <c r="G2226" s="67"/>
      <c r="H2226" s="78"/>
    </row>
    <row r="2227" customFormat="false" ht="12.75" hidden="false" customHeight="false" outlineLevel="0" collapsed="false">
      <c r="A2227" s="78" t="s">
        <v>313</v>
      </c>
      <c r="B2227" s="93"/>
      <c r="C2227" s="195" t="s">
        <v>328</v>
      </c>
      <c r="D2227" s="197" t="s">
        <v>1052</v>
      </c>
      <c r="E2227" s="91"/>
      <c r="F2227" s="67"/>
      <c r="G2227" s="67"/>
      <c r="H2227" s="78"/>
    </row>
    <row r="2228" customFormat="false" ht="12.75" hidden="false" customHeight="false" outlineLevel="0" collapsed="false">
      <c r="A2228" s="78" t="s">
        <v>313</v>
      </c>
      <c r="B2228" s="93"/>
      <c r="C2228" s="195" t="s">
        <v>330</v>
      </c>
      <c r="D2228" s="197" t="s">
        <v>652</v>
      </c>
      <c r="E2228" s="91"/>
      <c r="F2228" s="67"/>
      <c r="G2228" s="67"/>
      <c r="H2228" s="78"/>
    </row>
    <row r="2229" customFormat="false" ht="12.75" hidden="false" customHeight="false" outlineLevel="0" collapsed="false">
      <c r="A2229" s="78" t="s">
        <v>313</v>
      </c>
      <c r="B2229" s="93"/>
      <c r="C2229" s="195" t="s">
        <v>332</v>
      </c>
      <c r="D2229" s="197" t="s">
        <v>333</v>
      </c>
      <c r="E2229" s="91"/>
      <c r="F2229" s="67"/>
      <c r="G2229" s="67"/>
      <c r="H2229" s="78"/>
    </row>
    <row r="2230" customFormat="false" ht="12.75" hidden="false" customHeight="false" outlineLevel="0" collapsed="false">
      <c r="A2230" s="78" t="s">
        <v>313</v>
      </c>
      <c r="B2230" s="93"/>
      <c r="C2230" s="195" t="s">
        <v>334</v>
      </c>
      <c r="D2230" s="197" t="s">
        <v>335</v>
      </c>
      <c r="E2230" s="91"/>
      <c r="F2230" s="67"/>
      <c r="G2230" s="67"/>
      <c r="H2230" s="78"/>
    </row>
    <row r="2231" customFormat="false" ht="12.75" hidden="false" customHeight="false" outlineLevel="0" collapsed="false">
      <c r="A2231" s="78" t="s">
        <v>313</v>
      </c>
      <c r="B2231" s="93"/>
      <c r="C2231" s="195" t="s">
        <v>336</v>
      </c>
      <c r="D2231" s="197" t="s">
        <v>337</v>
      </c>
      <c r="E2231" s="91"/>
      <c r="F2231" s="67"/>
      <c r="G2231" s="67"/>
      <c r="H2231" s="78"/>
    </row>
    <row r="2232" customFormat="false" ht="12.75" hidden="false" customHeight="false" outlineLevel="0" collapsed="false">
      <c r="A2232" s="78" t="s">
        <v>313</v>
      </c>
      <c r="B2232" s="93"/>
      <c r="C2232" s="195" t="s">
        <v>338</v>
      </c>
      <c r="D2232" s="197" t="s">
        <v>339</v>
      </c>
      <c r="E2232" s="91"/>
      <c r="F2232" s="67"/>
      <c r="G2232" s="67"/>
      <c r="H2232" s="78"/>
    </row>
    <row r="2233" customFormat="false" ht="12.75" hidden="false" customHeight="false" outlineLevel="0" collapsed="false">
      <c r="A2233" s="78" t="s">
        <v>313</v>
      </c>
      <c r="B2233" s="93"/>
      <c r="C2233" s="194" t="s">
        <v>340</v>
      </c>
      <c r="D2233" s="197" t="s">
        <v>653</v>
      </c>
      <c r="E2233" s="91"/>
      <c r="F2233" s="67"/>
      <c r="G2233" s="67"/>
      <c r="H2233" s="78"/>
    </row>
    <row r="2234" customFormat="false" ht="12.75" hidden="false" customHeight="false" outlineLevel="0" collapsed="false">
      <c r="A2234" s="78" t="s">
        <v>313</v>
      </c>
      <c r="B2234" s="93"/>
      <c r="C2234" s="194" t="s">
        <v>342</v>
      </c>
      <c r="D2234" s="197" t="s">
        <v>654</v>
      </c>
      <c r="E2234" s="91"/>
      <c r="F2234" s="67"/>
      <c r="G2234" s="67"/>
      <c r="H2234" s="78"/>
    </row>
    <row r="2235" customFormat="false" ht="12.75" hidden="false" customHeight="false" outlineLevel="0" collapsed="false">
      <c r="A2235" s="78" t="s">
        <v>313</v>
      </c>
      <c r="B2235" s="93"/>
      <c r="C2235" s="193" t="s">
        <v>344</v>
      </c>
      <c r="D2235" s="197"/>
      <c r="E2235" s="91"/>
      <c r="F2235" s="67"/>
      <c r="G2235" s="67"/>
      <c r="H2235" s="78"/>
    </row>
    <row r="2236" customFormat="false" ht="12.75" hidden="false" customHeight="false" outlineLevel="0" collapsed="false">
      <c r="A2236" s="78" t="s">
        <v>313</v>
      </c>
      <c r="B2236" s="93"/>
      <c r="C2236" s="195" t="s">
        <v>345</v>
      </c>
      <c r="D2236" s="197" t="s">
        <v>655</v>
      </c>
      <c r="E2236" s="91"/>
      <c r="F2236" s="67"/>
      <c r="G2236" s="67"/>
      <c r="H2236" s="78"/>
    </row>
    <row r="2237" customFormat="false" ht="12.75" hidden="false" customHeight="false" outlineLevel="0" collapsed="false">
      <c r="A2237" s="78" t="s">
        <v>313</v>
      </c>
      <c r="B2237" s="93"/>
      <c r="C2237" s="195" t="s">
        <v>347</v>
      </c>
      <c r="D2237" s="197" t="s">
        <v>1053</v>
      </c>
      <c r="E2237" s="91"/>
      <c r="F2237" s="67"/>
      <c r="G2237" s="67"/>
      <c r="H2237" s="78"/>
    </row>
    <row r="2238" customFormat="false" ht="12.75" hidden="false" customHeight="false" outlineLevel="0" collapsed="false">
      <c r="A2238" s="78" t="s">
        <v>313</v>
      </c>
      <c r="B2238" s="93"/>
      <c r="C2238" s="194" t="s">
        <v>349</v>
      </c>
      <c r="D2238" s="197" t="s">
        <v>657</v>
      </c>
      <c r="E2238" s="91"/>
      <c r="F2238" s="67"/>
      <c r="G2238" s="67"/>
      <c r="H2238" s="78"/>
    </row>
    <row r="2239" customFormat="false" ht="12.75" hidden="false" customHeight="false" outlineLevel="0" collapsed="false">
      <c r="A2239" s="78" t="s">
        <v>313</v>
      </c>
      <c r="B2239" s="93"/>
      <c r="C2239" s="195" t="s">
        <v>351</v>
      </c>
      <c r="D2239" s="197" t="s">
        <v>352</v>
      </c>
      <c r="E2239" s="91"/>
      <c r="F2239" s="67"/>
      <c r="G2239" s="67"/>
      <c r="H2239" s="78"/>
    </row>
    <row r="2240" customFormat="false" ht="12.75" hidden="false" customHeight="false" outlineLevel="0" collapsed="false">
      <c r="A2240" s="78" t="s">
        <v>313</v>
      </c>
      <c r="B2240" s="93"/>
      <c r="C2240" s="195" t="s">
        <v>353</v>
      </c>
      <c r="D2240" s="197" t="s">
        <v>354</v>
      </c>
      <c r="E2240" s="91"/>
      <c r="F2240" s="67"/>
      <c r="G2240" s="67"/>
      <c r="H2240" s="78"/>
    </row>
    <row r="2241" customFormat="false" ht="12.75" hidden="false" customHeight="false" outlineLevel="0" collapsed="false">
      <c r="A2241" s="78" t="s">
        <v>313</v>
      </c>
      <c r="B2241" s="93"/>
      <c r="C2241" s="195" t="s">
        <v>355</v>
      </c>
      <c r="D2241" s="197" t="s">
        <v>658</v>
      </c>
      <c r="E2241" s="91"/>
      <c r="F2241" s="67"/>
      <c r="G2241" s="67"/>
      <c r="H2241" s="78"/>
    </row>
    <row r="2242" customFormat="false" ht="12.75" hidden="false" customHeight="false" outlineLevel="0" collapsed="false">
      <c r="A2242" s="78" t="s">
        <v>313</v>
      </c>
      <c r="B2242" s="93"/>
      <c r="C2242" s="195" t="s">
        <v>357</v>
      </c>
      <c r="D2242" s="197" t="s">
        <v>659</v>
      </c>
      <c r="E2242" s="91"/>
      <c r="F2242" s="67"/>
      <c r="G2242" s="67"/>
      <c r="H2242" s="78"/>
    </row>
    <row r="2243" customFormat="false" ht="12.75" hidden="false" customHeight="false" outlineLevel="0" collapsed="false">
      <c r="A2243" s="78" t="s">
        <v>313</v>
      </c>
      <c r="B2243" s="93"/>
      <c r="C2243" s="195" t="s">
        <v>359</v>
      </c>
      <c r="D2243" s="197" t="s">
        <v>660</v>
      </c>
      <c r="E2243" s="91"/>
      <c r="F2243" s="67"/>
      <c r="G2243" s="67"/>
      <c r="H2243" s="78"/>
    </row>
    <row r="2244" customFormat="false" ht="12.75" hidden="false" customHeight="false" outlineLevel="0" collapsed="false">
      <c r="A2244" s="78" t="s">
        <v>313</v>
      </c>
      <c r="B2244" s="93"/>
      <c r="C2244" s="195" t="s">
        <v>347</v>
      </c>
      <c r="D2244" s="197" t="s">
        <v>1053</v>
      </c>
      <c r="E2244" s="91"/>
      <c r="F2244" s="67"/>
      <c r="G2244" s="67"/>
      <c r="H2244" s="78"/>
    </row>
    <row r="2245" customFormat="false" ht="12.75" hidden="false" customHeight="false" outlineLevel="0" collapsed="false">
      <c r="A2245" s="78" t="s">
        <v>313</v>
      </c>
      <c r="B2245" s="93"/>
      <c r="C2245" s="194" t="s">
        <v>349</v>
      </c>
      <c r="D2245" s="197" t="s">
        <v>661</v>
      </c>
      <c r="E2245" s="91"/>
      <c r="F2245" s="67"/>
      <c r="G2245" s="67"/>
      <c r="H2245" s="78"/>
    </row>
    <row r="2246" customFormat="false" ht="12.75" hidden="false" customHeight="false" outlineLevel="0" collapsed="false">
      <c r="A2246" s="78" t="s">
        <v>313</v>
      </c>
      <c r="B2246" s="93"/>
      <c r="C2246" s="195" t="s">
        <v>351</v>
      </c>
      <c r="D2246" s="197" t="s">
        <v>352</v>
      </c>
      <c r="E2246" s="91"/>
      <c r="F2246" s="67"/>
      <c r="G2246" s="67"/>
      <c r="H2246" s="78"/>
    </row>
    <row r="2247" customFormat="false" ht="12.75" hidden="false" customHeight="false" outlineLevel="0" collapsed="false">
      <c r="A2247" s="78" t="s">
        <v>313</v>
      </c>
      <c r="B2247" s="93"/>
      <c r="C2247" s="195" t="s">
        <v>353</v>
      </c>
      <c r="D2247" s="197" t="s">
        <v>362</v>
      </c>
      <c r="E2247" s="91"/>
      <c r="F2247" s="67"/>
      <c r="G2247" s="67"/>
      <c r="H2247" s="78"/>
    </row>
    <row r="2248" customFormat="false" ht="12.75" hidden="false" customHeight="false" outlineLevel="0" collapsed="false">
      <c r="A2248" s="78" t="s">
        <v>313</v>
      </c>
      <c r="B2248" s="93"/>
      <c r="C2248" s="195" t="s">
        <v>355</v>
      </c>
      <c r="D2248" s="197" t="s">
        <v>662</v>
      </c>
      <c r="E2248" s="91"/>
      <c r="F2248" s="67"/>
      <c r="G2248" s="67"/>
      <c r="H2248" s="78"/>
    </row>
    <row r="2249" customFormat="false" ht="12.75" hidden="false" customHeight="false" outlineLevel="0" collapsed="false">
      <c r="A2249" s="78" t="s">
        <v>313</v>
      </c>
      <c r="B2249" s="93"/>
      <c r="C2249" s="195" t="s">
        <v>357</v>
      </c>
      <c r="D2249" s="197" t="s">
        <v>663</v>
      </c>
      <c r="E2249" s="91"/>
      <c r="F2249" s="67"/>
      <c r="G2249" s="67"/>
      <c r="H2249" s="78"/>
    </row>
    <row r="2250" customFormat="false" ht="12.75" hidden="false" customHeight="false" outlineLevel="0" collapsed="false">
      <c r="A2250" s="78" t="s">
        <v>313</v>
      </c>
      <c r="B2250" s="93"/>
      <c r="C2250" s="193" t="s">
        <v>365</v>
      </c>
      <c r="D2250" s="197"/>
      <c r="E2250" s="91"/>
      <c r="F2250" s="67"/>
      <c r="G2250" s="67"/>
      <c r="H2250" s="78"/>
    </row>
    <row r="2251" customFormat="false" ht="12.75" hidden="false" customHeight="false" outlineLevel="0" collapsed="false">
      <c r="A2251" s="78" t="s">
        <v>313</v>
      </c>
      <c r="B2251" s="93"/>
      <c r="C2251" s="195" t="s">
        <v>366</v>
      </c>
      <c r="D2251" s="197" t="s">
        <v>367</v>
      </c>
      <c r="E2251" s="91"/>
      <c r="F2251" s="67"/>
      <c r="G2251" s="67"/>
      <c r="H2251" s="78"/>
    </row>
    <row r="2252" customFormat="false" ht="12.75" hidden="false" customHeight="false" outlineLevel="0" collapsed="false">
      <c r="A2252" s="78" t="s">
        <v>313</v>
      </c>
      <c r="B2252" s="93"/>
      <c r="C2252" s="195" t="s">
        <v>368</v>
      </c>
      <c r="D2252" s="197"/>
      <c r="E2252" s="91"/>
      <c r="F2252" s="67"/>
      <c r="G2252" s="67"/>
      <c r="H2252" s="78"/>
    </row>
    <row r="2253" customFormat="false" ht="12.75" hidden="false" customHeight="false" outlineLevel="0" collapsed="false">
      <c r="A2253" s="78" t="s">
        <v>313</v>
      </c>
      <c r="B2253" s="93"/>
      <c r="C2253" s="195" t="s">
        <v>347</v>
      </c>
      <c r="D2253" s="197" t="s">
        <v>656</v>
      </c>
      <c r="E2253" s="91"/>
      <c r="F2253" s="67"/>
      <c r="G2253" s="67"/>
      <c r="H2253" s="78"/>
    </row>
    <row r="2254" customFormat="false" ht="12.75" hidden="false" customHeight="false" outlineLevel="0" collapsed="false">
      <c r="A2254" s="78" t="s">
        <v>313</v>
      </c>
      <c r="B2254" s="93"/>
      <c r="C2254" s="195" t="s">
        <v>369</v>
      </c>
      <c r="D2254" s="197" t="s">
        <v>370</v>
      </c>
      <c r="E2254" s="91"/>
      <c r="F2254" s="67"/>
      <c r="G2254" s="67"/>
      <c r="H2254" s="78"/>
    </row>
    <row r="2255" customFormat="false" ht="12.75" hidden="false" customHeight="false" outlineLevel="0" collapsed="false">
      <c r="A2255" s="78" t="s">
        <v>313</v>
      </c>
      <c r="B2255" s="93"/>
      <c r="C2255" s="195" t="s">
        <v>371</v>
      </c>
      <c r="D2255" s="197" t="s">
        <v>664</v>
      </c>
      <c r="E2255" s="91"/>
      <c r="F2255" s="67"/>
      <c r="G2255" s="67"/>
      <c r="H2255" s="78"/>
    </row>
    <row r="2256" customFormat="false" ht="12.75" hidden="false" customHeight="false" outlineLevel="0" collapsed="false">
      <c r="A2256" s="78" t="s">
        <v>313</v>
      </c>
      <c r="B2256" s="93"/>
      <c r="C2256" s="193" t="s">
        <v>373</v>
      </c>
      <c r="D2256" s="197"/>
      <c r="E2256" s="91"/>
      <c r="F2256" s="67"/>
      <c r="G2256" s="67"/>
      <c r="H2256" s="78"/>
    </row>
    <row r="2257" customFormat="false" ht="12.75" hidden="false" customHeight="false" outlineLevel="0" collapsed="false">
      <c r="A2257" s="78" t="s">
        <v>313</v>
      </c>
      <c r="B2257" s="93"/>
      <c r="C2257" s="195" t="s">
        <v>366</v>
      </c>
      <c r="D2257" s="197" t="s">
        <v>374</v>
      </c>
      <c r="E2257" s="91"/>
      <c r="F2257" s="67"/>
      <c r="G2257" s="67"/>
      <c r="H2257" s="78"/>
    </row>
    <row r="2258" customFormat="false" ht="12.75" hidden="false" customHeight="false" outlineLevel="0" collapsed="false">
      <c r="A2258" s="78" t="s">
        <v>313</v>
      </c>
      <c r="B2258" s="93"/>
      <c r="C2258" s="195" t="s">
        <v>375</v>
      </c>
      <c r="D2258" s="197" t="s">
        <v>376</v>
      </c>
      <c r="E2258" s="91"/>
      <c r="F2258" s="67"/>
      <c r="G2258" s="67"/>
      <c r="H2258" s="78"/>
    </row>
    <row r="2259" customFormat="false" ht="12.75" hidden="false" customHeight="false" outlineLevel="0" collapsed="false">
      <c r="A2259" s="78" t="s">
        <v>313</v>
      </c>
      <c r="B2259" s="93"/>
      <c r="C2259" s="193" t="s">
        <v>377</v>
      </c>
      <c r="D2259" s="197"/>
      <c r="E2259" s="91"/>
      <c r="F2259" s="67"/>
      <c r="G2259" s="67"/>
      <c r="H2259" s="78"/>
    </row>
    <row r="2260" customFormat="false" ht="25.5" hidden="false" customHeight="false" outlineLevel="0" collapsed="false">
      <c r="A2260" s="78" t="s">
        <v>313</v>
      </c>
      <c r="B2260" s="93"/>
      <c r="C2260" s="194" t="s">
        <v>1054</v>
      </c>
      <c r="D2260" s="197"/>
      <c r="E2260" s="91"/>
      <c r="F2260" s="67"/>
      <c r="G2260" s="67"/>
      <c r="H2260" s="78"/>
    </row>
    <row r="2261" customFormat="false" ht="12.75" hidden="false" customHeight="false" outlineLevel="0" collapsed="false">
      <c r="A2261" s="78" t="s">
        <v>313</v>
      </c>
      <c r="B2261" s="93"/>
      <c r="C2261" s="194" t="s">
        <v>1055</v>
      </c>
      <c r="D2261" s="197"/>
      <c r="E2261" s="91"/>
      <c r="F2261" s="67"/>
      <c r="G2261" s="67"/>
      <c r="H2261" s="78"/>
    </row>
    <row r="2262" customFormat="false" ht="25.5" hidden="false" customHeight="false" outlineLevel="0" collapsed="false">
      <c r="A2262" s="78" t="s">
        <v>313</v>
      </c>
      <c r="B2262" s="93"/>
      <c r="C2262" s="200" t="s">
        <v>669</v>
      </c>
      <c r="D2262" s="104"/>
      <c r="E2262" s="91"/>
      <c r="F2262" s="67"/>
      <c r="G2262" s="67"/>
      <c r="H2262" s="78"/>
    </row>
    <row r="2263" customFormat="false" ht="24" hidden="false" customHeight="false" outlineLevel="0" collapsed="false">
      <c r="A2263" s="78" t="s">
        <v>313</v>
      </c>
      <c r="B2263" s="93" t="s">
        <v>128</v>
      </c>
      <c r="C2263" s="90" t="s">
        <v>84</v>
      </c>
      <c r="D2263" s="65" t="s">
        <v>82</v>
      </c>
      <c r="E2263" s="91" t="n">
        <v>1</v>
      </c>
      <c r="F2263" s="67"/>
      <c r="G2263" s="67" t="n">
        <f aca="false">$E2263*F2263</f>
        <v>0</v>
      </c>
    </row>
    <row r="2264" customFormat="false" ht="72" hidden="true" customHeight="false" outlineLevel="0" collapsed="false">
      <c r="B2264" s="93" t="s">
        <v>129</v>
      </c>
      <c r="C2264" s="92" t="s">
        <v>85</v>
      </c>
      <c r="D2264" s="65" t="s">
        <v>82</v>
      </c>
      <c r="E2264" s="91" t="n">
        <v>1</v>
      </c>
      <c r="F2264" s="67"/>
      <c r="G2264" s="67" t="n">
        <f aca="false">$E2264*F2264</f>
        <v>0</v>
      </c>
    </row>
    <row r="2265" customFormat="false" ht="12.75" hidden="false" customHeight="false" outlineLevel="0" collapsed="false">
      <c r="A2265" s="78" t="s">
        <v>313</v>
      </c>
      <c r="B2265" s="93" t="s">
        <v>298</v>
      </c>
      <c r="C2265" s="92" t="s">
        <v>386</v>
      </c>
      <c r="D2265" s="65" t="s">
        <v>82</v>
      </c>
      <c r="E2265" s="91" t="n">
        <v>1</v>
      </c>
      <c r="F2265" s="67"/>
      <c r="G2265" s="67" t="n">
        <f aca="false">$E2265*F2265</f>
        <v>0</v>
      </c>
    </row>
    <row r="2266" customFormat="false" ht="12.75" hidden="true" customHeight="false" outlineLevel="0" collapsed="false">
      <c r="B2266" s="89"/>
      <c r="C2266" s="102"/>
      <c r="D2266" s="65"/>
      <c r="E2266" s="91"/>
      <c r="F2266" s="67"/>
      <c r="G2266" s="67"/>
    </row>
    <row r="2267" customFormat="false" ht="114.75" hidden="true" customHeight="false" outlineLevel="0" collapsed="false">
      <c r="B2267" s="89" t="s">
        <v>27</v>
      </c>
      <c r="C2267" s="102" t="s">
        <v>387</v>
      </c>
      <c r="D2267" s="104" t="s">
        <v>106</v>
      </c>
      <c r="E2267" s="91" t="n">
        <v>900</v>
      </c>
      <c r="F2267" s="67"/>
      <c r="G2267" s="67" t="n">
        <f aca="false">$E2267*F2267</f>
        <v>0</v>
      </c>
    </row>
    <row r="2268" customFormat="false" ht="12.75" hidden="true" customHeight="false" outlineLevel="0" collapsed="false">
      <c r="B2268" s="89"/>
      <c r="C2268" s="102"/>
      <c r="D2268" s="104"/>
      <c r="E2268" s="91"/>
      <c r="F2268" s="67"/>
      <c r="G2268" s="67"/>
    </row>
    <row r="2269" customFormat="false" ht="51" hidden="true" customHeight="false" outlineLevel="0" collapsed="false">
      <c r="B2269" s="89" t="s">
        <v>29</v>
      </c>
      <c r="C2269" s="102" t="s">
        <v>388</v>
      </c>
      <c r="D2269" s="104" t="s">
        <v>106</v>
      </c>
      <c r="E2269" s="91" t="n">
        <v>90</v>
      </c>
      <c r="F2269" s="67"/>
      <c r="G2269" s="67" t="n">
        <f aca="false">$E2269*F2269</f>
        <v>0</v>
      </c>
    </row>
    <row r="2270" customFormat="false" ht="12.75" hidden="true" customHeight="false" outlineLevel="0" collapsed="false">
      <c r="B2270" s="89"/>
      <c r="C2270" s="102"/>
      <c r="D2270" s="104"/>
      <c r="E2270" s="91"/>
      <c r="F2270" s="67"/>
      <c r="G2270" s="67"/>
    </row>
    <row r="2271" customFormat="false" ht="114.75" hidden="true" customHeight="false" outlineLevel="0" collapsed="false">
      <c r="B2271" s="89" t="s">
        <v>31</v>
      </c>
      <c r="C2271" s="108" t="s">
        <v>389</v>
      </c>
      <c r="D2271" s="109"/>
      <c r="E2271" s="91"/>
      <c r="F2271" s="67"/>
      <c r="G2271" s="67"/>
    </row>
    <row r="2272" customFormat="false" ht="140.25" hidden="true" customHeight="false" outlineLevel="0" collapsed="false">
      <c r="B2272" s="89"/>
      <c r="C2272" s="108" t="s">
        <v>390</v>
      </c>
      <c r="D2272" s="109"/>
      <c r="E2272" s="91"/>
      <c r="F2272" s="67"/>
      <c r="G2272" s="67"/>
    </row>
    <row r="2273" customFormat="false" ht="14.25" hidden="true" customHeight="false" outlineLevel="0" collapsed="false">
      <c r="B2273" s="89"/>
      <c r="C2273" s="102" t="s">
        <v>391</v>
      </c>
      <c r="D2273" s="104" t="s">
        <v>392</v>
      </c>
      <c r="E2273" s="91" t="n">
        <v>135</v>
      </c>
      <c r="F2273" s="67"/>
      <c r="G2273" s="67" t="n">
        <f aca="false">$E2273*F2273</f>
        <v>0</v>
      </c>
    </row>
    <row r="2274" customFormat="false" ht="14.25" hidden="true" customHeight="false" outlineLevel="0" collapsed="false">
      <c r="B2274" s="89"/>
      <c r="C2274" s="102" t="s">
        <v>393</v>
      </c>
      <c r="D2274" s="104" t="s">
        <v>392</v>
      </c>
      <c r="E2274" s="91" t="n">
        <v>0</v>
      </c>
      <c r="F2274" s="67"/>
      <c r="G2274" s="67" t="n">
        <f aca="false">$E2274*F2274</f>
        <v>0</v>
      </c>
    </row>
    <row r="2275" customFormat="false" ht="12.75" hidden="true" customHeight="false" outlineLevel="0" collapsed="false">
      <c r="B2275" s="89"/>
      <c r="C2275" s="102"/>
      <c r="D2275" s="104"/>
      <c r="E2275" s="91"/>
      <c r="F2275" s="67"/>
      <c r="G2275" s="67"/>
    </row>
    <row r="2276" customFormat="false" ht="76.5" hidden="true" customHeight="false" outlineLevel="0" collapsed="false">
      <c r="B2276" s="89" t="s">
        <v>33</v>
      </c>
      <c r="C2276" s="108" t="s">
        <v>114</v>
      </c>
      <c r="D2276" s="201"/>
      <c r="E2276" s="202"/>
      <c r="F2276" s="202"/>
      <c r="G2276" s="203"/>
    </row>
    <row r="2277" customFormat="false" ht="12.75" hidden="true" customHeight="false" outlineLevel="0" collapsed="false">
      <c r="B2277" s="89"/>
      <c r="C2277" s="108" t="s">
        <v>394</v>
      </c>
      <c r="D2277" s="104" t="s">
        <v>116</v>
      </c>
      <c r="E2277" s="91" t="n">
        <v>0</v>
      </c>
      <c r="F2277" s="67"/>
      <c r="G2277" s="67" t="n">
        <f aca="false">E2277*F2277</f>
        <v>0</v>
      </c>
    </row>
    <row r="2278" customFormat="false" ht="12.75" hidden="true" customHeight="false" outlineLevel="0" collapsed="false">
      <c r="B2278" s="89"/>
      <c r="C2278" s="108" t="s">
        <v>395</v>
      </c>
      <c r="D2278" s="104" t="s">
        <v>116</v>
      </c>
      <c r="E2278" s="91" t="n">
        <v>0</v>
      </c>
      <c r="F2278" s="67"/>
      <c r="G2278" s="67" t="n">
        <f aca="false">E2278*F2278</f>
        <v>0</v>
      </c>
    </row>
    <row r="2279" customFormat="false" ht="12.75" hidden="true" customHeight="false" outlineLevel="0" collapsed="false">
      <c r="B2279" s="89"/>
      <c r="C2279" s="108" t="s">
        <v>396</v>
      </c>
      <c r="D2279" s="104" t="s">
        <v>116</v>
      </c>
      <c r="E2279" s="91" t="n">
        <v>0</v>
      </c>
      <c r="F2279" s="67"/>
      <c r="G2279" s="67" t="n">
        <f aca="false">E2279*F2279</f>
        <v>0</v>
      </c>
    </row>
    <row r="2280" customFormat="false" ht="12.75" hidden="true" customHeight="false" outlineLevel="0" collapsed="false">
      <c r="B2280" s="89"/>
      <c r="C2280" s="108" t="s">
        <v>397</v>
      </c>
      <c r="D2280" s="104" t="s">
        <v>116</v>
      </c>
      <c r="E2280" s="91" t="n">
        <v>10</v>
      </c>
      <c r="F2280" s="67"/>
      <c r="G2280" s="67" t="n">
        <f aca="false">E2280*F2280</f>
        <v>0</v>
      </c>
    </row>
    <row r="2281" customFormat="false" ht="12.75" hidden="true" customHeight="false" outlineLevel="0" collapsed="false">
      <c r="B2281" s="89"/>
      <c r="C2281" s="108" t="s">
        <v>398</v>
      </c>
      <c r="D2281" s="104" t="s">
        <v>116</v>
      </c>
      <c r="E2281" s="91" t="n">
        <v>0</v>
      </c>
      <c r="F2281" s="67"/>
      <c r="G2281" s="67" t="n">
        <f aca="false">E2281*F2281</f>
        <v>0</v>
      </c>
    </row>
    <row r="2282" customFormat="false" ht="12.75" hidden="true" customHeight="false" outlineLevel="0" collapsed="false">
      <c r="B2282" s="89"/>
      <c r="C2282" s="108" t="s">
        <v>399</v>
      </c>
      <c r="D2282" s="104" t="s">
        <v>116</v>
      </c>
      <c r="E2282" s="91" t="n">
        <v>30</v>
      </c>
      <c r="F2282" s="67"/>
      <c r="G2282" s="67" t="n">
        <f aca="false">E2282*F2282</f>
        <v>0</v>
      </c>
    </row>
    <row r="2283" customFormat="false" ht="12.75" hidden="true" customHeight="false" outlineLevel="0" collapsed="false">
      <c r="B2283" s="89"/>
      <c r="C2283" s="108"/>
      <c r="D2283" s="104"/>
      <c r="E2283" s="91"/>
      <c r="F2283" s="67"/>
      <c r="G2283" s="67"/>
    </row>
    <row r="2284" customFormat="false" ht="38.25" hidden="true" customHeight="false" outlineLevel="0" collapsed="false">
      <c r="B2284" s="89" t="s">
        <v>35</v>
      </c>
      <c r="C2284" s="108" t="s">
        <v>400</v>
      </c>
      <c r="D2284" s="104"/>
      <c r="E2284" s="91"/>
      <c r="F2284" s="67"/>
      <c r="G2284" s="67"/>
    </row>
    <row r="2285" customFormat="false" ht="12.75" hidden="true" customHeight="false" outlineLevel="0" collapsed="false">
      <c r="B2285" s="89"/>
      <c r="C2285" s="108" t="s">
        <v>401</v>
      </c>
      <c r="D2285" s="104" t="s">
        <v>82</v>
      </c>
      <c r="E2285" s="91" t="n">
        <v>0</v>
      </c>
      <c r="F2285" s="67"/>
      <c r="G2285" s="67" t="n">
        <f aca="false">E2285*F2285</f>
        <v>0</v>
      </c>
    </row>
    <row r="2286" customFormat="false" ht="12.75" hidden="true" customHeight="false" outlineLevel="0" collapsed="false">
      <c r="B2286" s="89"/>
      <c r="C2286" s="108" t="s">
        <v>402</v>
      </c>
      <c r="D2286" s="104" t="s">
        <v>82</v>
      </c>
      <c r="E2286" s="91" t="n">
        <v>0</v>
      </c>
      <c r="F2286" s="67"/>
      <c r="G2286" s="67" t="n">
        <f aca="false">E2286*F2286</f>
        <v>0</v>
      </c>
    </row>
    <row r="2287" customFormat="false" ht="12.75" hidden="true" customHeight="false" outlineLevel="0" collapsed="false">
      <c r="B2287" s="89"/>
      <c r="C2287" s="108" t="s">
        <v>403</v>
      </c>
      <c r="D2287" s="104" t="s">
        <v>82</v>
      </c>
      <c r="E2287" s="91" t="n">
        <v>0</v>
      </c>
      <c r="F2287" s="67"/>
      <c r="G2287" s="67" t="n">
        <f aca="false">E2287*F2287</f>
        <v>0</v>
      </c>
    </row>
    <row r="2288" customFormat="false" ht="12.75" hidden="true" customHeight="false" outlineLevel="0" collapsed="false">
      <c r="B2288" s="89"/>
      <c r="C2288" s="108" t="s">
        <v>404</v>
      </c>
      <c r="D2288" s="104" t="s">
        <v>82</v>
      </c>
      <c r="E2288" s="91" t="n">
        <v>0</v>
      </c>
      <c r="F2288" s="67"/>
      <c r="G2288" s="67" t="n">
        <f aca="false">E2288*F2288</f>
        <v>0</v>
      </c>
    </row>
    <row r="2289" customFormat="false" ht="12.75" hidden="true" customHeight="false" outlineLevel="0" collapsed="false">
      <c r="B2289" s="89"/>
      <c r="C2289" s="108" t="s">
        <v>405</v>
      </c>
      <c r="D2289" s="104" t="s">
        <v>82</v>
      </c>
      <c r="E2289" s="91" t="n">
        <v>0</v>
      </c>
      <c r="F2289" s="67"/>
      <c r="G2289" s="67" t="n">
        <f aca="false">E2289*F2289</f>
        <v>0</v>
      </c>
    </row>
    <row r="2290" customFormat="false" ht="12.75" hidden="true" customHeight="false" outlineLevel="0" collapsed="false">
      <c r="B2290" s="89"/>
      <c r="C2290" s="108" t="s">
        <v>406</v>
      </c>
      <c r="D2290" s="104" t="s">
        <v>82</v>
      </c>
      <c r="E2290" s="91" t="n">
        <v>4</v>
      </c>
      <c r="F2290" s="67"/>
      <c r="G2290" s="67" t="n">
        <f aca="false">E2290*F2290</f>
        <v>0</v>
      </c>
    </row>
    <row r="2291" customFormat="false" ht="12.75" hidden="true" customHeight="false" outlineLevel="0" collapsed="false">
      <c r="B2291" s="89"/>
      <c r="C2291" s="108"/>
      <c r="D2291" s="104"/>
      <c r="E2291" s="91"/>
      <c r="F2291" s="67"/>
      <c r="G2291" s="67"/>
    </row>
    <row r="2292" customFormat="false" ht="38.25" hidden="true" customHeight="false" outlineLevel="0" collapsed="false">
      <c r="B2292" s="89" t="s">
        <v>37</v>
      </c>
      <c r="C2292" s="108" t="s">
        <v>407</v>
      </c>
      <c r="D2292" s="104"/>
      <c r="E2292" s="91"/>
      <c r="F2292" s="67"/>
      <c r="G2292" s="67"/>
    </row>
    <row r="2293" customFormat="false" ht="12.75" hidden="true" customHeight="false" outlineLevel="0" collapsed="false">
      <c r="B2293" s="89"/>
      <c r="C2293" s="108" t="s">
        <v>408</v>
      </c>
      <c r="D2293" s="104" t="s">
        <v>82</v>
      </c>
      <c r="E2293" s="91" t="n">
        <v>0</v>
      </c>
      <c r="F2293" s="67"/>
      <c r="G2293" s="67" t="n">
        <f aca="false">E2293*F2293</f>
        <v>0</v>
      </c>
    </row>
    <row r="2294" customFormat="false" ht="12.75" hidden="true" customHeight="false" outlineLevel="0" collapsed="false">
      <c r="B2294" s="89"/>
      <c r="C2294" s="108" t="s">
        <v>409</v>
      </c>
      <c r="D2294" s="104" t="s">
        <v>82</v>
      </c>
      <c r="E2294" s="91" t="n">
        <v>0</v>
      </c>
      <c r="F2294" s="67"/>
      <c r="G2294" s="67" t="n">
        <f aca="false">E2294*F2294</f>
        <v>0</v>
      </c>
    </row>
    <row r="2295" customFormat="false" ht="12.75" hidden="true" customHeight="false" outlineLevel="0" collapsed="false">
      <c r="B2295" s="89"/>
      <c r="C2295" s="108" t="s">
        <v>410</v>
      </c>
      <c r="D2295" s="104" t="s">
        <v>82</v>
      </c>
      <c r="E2295" s="91" t="n">
        <v>0</v>
      </c>
      <c r="F2295" s="67"/>
      <c r="G2295" s="67" t="n">
        <f aca="false">E2295*F2295</f>
        <v>0</v>
      </c>
    </row>
    <row r="2296" customFormat="false" ht="12.75" hidden="true" customHeight="false" outlineLevel="0" collapsed="false">
      <c r="B2296" s="89"/>
      <c r="C2296" s="108" t="s">
        <v>411</v>
      </c>
      <c r="D2296" s="104" t="s">
        <v>82</v>
      </c>
      <c r="E2296" s="91" t="n">
        <v>0</v>
      </c>
      <c r="F2296" s="67"/>
      <c r="G2296" s="67" t="n">
        <f aca="false">E2296*F2296</f>
        <v>0</v>
      </c>
    </row>
    <row r="2297" customFormat="false" ht="12.75" hidden="true" customHeight="false" outlineLevel="0" collapsed="false">
      <c r="B2297" s="89"/>
      <c r="C2297" s="108" t="s">
        <v>412</v>
      </c>
      <c r="D2297" s="104" t="s">
        <v>82</v>
      </c>
      <c r="E2297" s="91" t="n">
        <v>0</v>
      </c>
      <c r="F2297" s="67"/>
      <c r="G2297" s="67" t="n">
        <f aca="false">E2297*F2297</f>
        <v>0</v>
      </c>
    </row>
    <row r="2298" customFormat="false" ht="12.75" hidden="true" customHeight="false" outlineLevel="0" collapsed="false">
      <c r="B2298" s="89"/>
      <c r="C2298" s="108" t="s">
        <v>413</v>
      </c>
      <c r="D2298" s="104" t="s">
        <v>82</v>
      </c>
      <c r="E2298" s="91" t="n">
        <v>0</v>
      </c>
      <c r="F2298" s="67"/>
      <c r="G2298" s="67" t="n">
        <f aca="false">E2298*F2298</f>
        <v>0</v>
      </c>
    </row>
    <row r="2299" customFormat="false" ht="12.75" hidden="true" customHeight="false" outlineLevel="0" collapsed="false">
      <c r="B2299" s="89"/>
      <c r="C2299" s="108" t="s">
        <v>414</v>
      </c>
      <c r="D2299" s="104" t="s">
        <v>82</v>
      </c>
      <c r="E2299" s="91" t="n">
        <v>0</v>
      </c>
      <c r="F2299" s="67"/>
      <c r="G2299" s="67" t="n">
        <f aca="false">E2299*F2299</f>
        <v>0</v>
      </c>
    </row>
    <row r="2300" customFormat="false" ht="12.75" hidden="true" customHeight="false" outlineLevel="0" collapsed="false">
      <c r="B2300" s="89"/>
      <c r="C2300" s="108" t="s">
        <v>415</v>
      </c>
      <c r="D2300" s="104" t="s">
        <v>82</v>
      </c>
      <c r="E2300" s="91" t="n">
        <v>0</v>
      </c>
      <c r="F2300" s="67"/>
      <c r="G2300" s="67" t="n">
        <f aca="false">E2300*F2300</f>
        <v>0</v>
      </c>
    </row>
    <row r="2301" customFormat="false" ht="12.75" hidden="true" customHeight="false" outlineLevel="0" collapsed="false">
      <c r="B2301" s="89"/>
      <c r="C2301" s="108" t="s">
        <v>416</v>
      </c>
      <c r="D2301" s="104" t="s">
        <v>82</v>
      </c>
      <c r="E2301" s="91" t="n">
        <v>0</v>
      </c>
      <c r="F2301" s="67"/>
      <c r="G2301" s="67" t="n">
        <f aca="false">E2301*F2301</f>
        <v>0</v>
      </c>
    </row>
    <row r="2302" customFormat="false" ht="12.75" hidden="true" customHeight="false" outlineLevel="0" collapsed="false">
      <c r="B2302" s="89"/>
      <c r="C2302" s="108" t="s">
        <v>417</v>
      </c>
      <c r="D2302" s="104" t="s">
        <v>82</v>
      </c>
      <c r="E2302" s="91" t="n">
        <v>0</v>
      </c>
      <c r="F2302" s="67"/>
      <c r="G2302" s="67" t="n">
        <f aca="false">E2302*F2302</f>
        <v>0</v>
      </c>
    </row>
    <row r="2303" customFormat="false" ht="12.75" hidden="true" customHeight="false" outlineLevel="0" collapsed="false">
      <c r="B2303" s="89"/>
      <c r="C2303" s="108" t="s">
        <v>418</v>
      </c>
      <c r="D2303" s="104" t="s">
        <v>82</v>
      </c>
      <c r="E2303" s="91" t="n">
        <v>1</v>
      </c>
      <c r="F2303" s="67"/>
      <c r="G2303" s="67" t="n">
        <f aca="false">E2303*F2303</f>
        <v>0</v>
      </c>
    </row>
    <row r="2304" customFormat="false" ht="12.75" hidden="true" customHeight="false" outlineLevel="0" collapsed="false">
      <c r="B2304" s="89"/>
      <c r="C2304" s="108" t="s">
        <v>419</v>
      </c>
      <c r="D2304" s="104" t="s">
        <v>82</v>
      </c>
      <c r="E2304" s="91" t="n">
        <v>0</v>
      </c>
      <c r="F2304" s="67"/>
      <c r="G2304" s="67" t="n">
        <f aca="false">E2304*F2304</f>
        <v>0</v>
      </c>
    </row>
    <row r="2305" customFormat="false" ht="12.75" hidden="true" customHeight="false" outlineLevel="0" collapsed="false">
      <c r="B2305" s="89"/>
      <c r="C2305" s="108"/>
      <c r="D2305" s="104"/>
      <c r="E2305" s="91"/>
      <c r="F2305" s="67"/>
      <c r="G2305" s="67"/>
    </row>
    <row r="2306" customFormat="false" ht="51" hidden="true" customHeight="false" outlineLevel="0" collapsed="false">
      <c r="B2306" s="89" t="s">
        <v>39</v>
      </c>
      <c r="C2306" s="108" t="s">
        <v>420</v>
      </c>
      <c r="D2306" s="104"/>
      <c r="E2306" s="91"/>
      <c r="F2306" s="67"/>
      <c r="G2306" s="67"/>
    </row>
    <row r="2307" customFormat="false" ht="12.75" hidden="true" customHeight="false" outlineLevel="0" collapsed="false">
      <c r="B2307" s="204"/>
      <c r="C2307" s="108" t="s">
        <v>421</v>
      </c>
      <c r="D2307" s="104" t="s">
        <v>82</v>
      </c>
      <c r="E2307" s="91" t="n">
        <v>0</v>
      </c>
      <c r="F2307" s="67"/>
      <c r="G2307" s="67" t="n">
        <f aca="false">E2307*F2307</f>
        <v>0</v>
      </c>
    </row>
    <row r="2308" customFormat="false" ht="12.75" hidden="true" customHeight="false" outlineLevel="0" collapsed="false">
      <c r="B2308" s="204"/>
      <c r="C2308" s="108" t="s">
        <v>422</v>
      </c>
      <c r="D2308" s="104" t="s">
        <v>82</v>
      </c>
      <c r="E2308" s="91" t="n">
        <v>0</v>
      </c>
      <c r="F2308" s="67"/>
      <c r="G2308" s="67" t="n">
        <f aca="false">E2308*F2308</f>
        <v>0</v>
      </c>
    </row>
    <row r="2309" customFormat="false" ht="12.75" hidden="true" customHeight="false" outlineLevel="0" collapsed="false">
      <c r="B2309" s="204"/>
      <c r="C2309" s="108" t="s">
        <v>423</v>
      </c>
      <c r="D2309" s="104" t="s">
        <v>82</v>
      </c>
      <c r="E2309" s="91" t="n">
        <v>0</v>
      </c>
      <c r="F2309" s="67"/>
      <c r="G2309" s="67" t="n">
        <f aca="false">E2309*F2309</f>
        <v>0</v>
      </c>
    </row>
    <row r="2310" customFormat="false" ht="12.75" hidden="true" customHeight="false" outlineLevel="0" collapsed="false">
      <c r="B2310" s="204"/>
      <c r="C2310" s="108" t="s">
        <v>424</v>
      </c>
      <c r="D2310" s="104" t="s">
        <v>82</v>
      </c>
      <c r="E2310" s="91" t="n">
        <v>0</v>
      </c>
      <c r="F2310" s="67"/>
      <c r="G2310" s="67" t="n">
        <f aca="false">E2310*F2310</f>
        <v>0</v>
      </c>
    </row>
    <row r="2311" customFormat="false" ht="12.75" hidden="true" customHeight="false" outlineLevel="0" collapsed="false">
      <c r="B2311" s="204"/>
      <c r="C2311" s="108" t="s">
        <v>425</v>
      </c>
      <c r="D2311" s="104" t="s">
        <v>82</v>
      </c>
      <c r="E2311" s="91" t="n">
        <v>0</v>
      </c>
      <c r="F2311" s="67"/>
      <c r="G2311" s="67" t="n">
        <f aca="false">E2311*F2311</f>
        <v>0</v>
      </c>
    </row>
    <row r="2312" customFormat="false" ht="12.75" hidden="true" customHeight="false" outlineLevel="0" collapsed="false">
      <c r="B2312" s="204"/>
      <c r="C2312" s="108" t="s">
        <v>426</v>
      </c>
      <c r="D2312" s="104" t="s">
        <v>82</v>
      </c>
      <c r="E2312" s="91" t="n">
        <v>1</v>
      </c>
      <c r="F2312" s="67"/>
      <c r="G2312" s="67" t="n">
        <f aca="false">E2312*F2312</f>
        <v>0</v>
      </c>
    </row>
    <row r="2313" customFormat="false" ht="12.75" hidden="true" customHeight="false" outlineLevel="0" collapsed="false">
      <c r="B2313" s="89"/>
      <c r="C2313" s="102"/>
      <c r="D2313" s="104"/>
      <c r="E2313" s="91"/>
      <c r="F2313" s="67"/>
      <c r="G2313" s="67"/>
    </row>
    <row r="2314" customFormat="false" ht="76.5" hidden="true" customHeight="false" outlineLevel="0" collapsed="false">
      <c r="B2314" s="89" t="s">
        <v>41</v>
      </c>
      <c r="C2314" s="102" t="s">
        <v>438</v>
      </c>
      <c r="D2314" s="104"/>
      <c r="E2314" s="105"/>
      <c r="F2314" s="67"/>
      <c r="G2314" s="67"/>
    </row>
    <row r="2315" customFormat="false" ht="12.75" hidden="true" customHeight="false" outlineLevel="0" collapsed="false">
      <c r="B2315" s="89"/>
      <c r="C2315" s="102" t="s">
        <v>1056</v>
      </c>
      <c r="D2315" s="104" t="s">
        <v>82</v>
      </c>
      <c r="E2315" s="105" t="n">
        <v>18</v>
      </c>
      <c r="F2315" s="67"/>
      <c r="G2315" s="67" t="n">
        <f aca="false">$E2315*F2315</f>
        <v>0</v>
      </c>
    </row>
    <row r="2316" customFormat="false" ht="12.75" hidden="true" customHeight="false" outlineLevel="0" collapsed="false">
      <c r="B2316" s="89"/>
      <c r="C2316" s="102"/>
      <c r="D2316" s="104"/>
      <c r="E2316" s="105"/>
      <c r="F2316" s="67"/>
      <c r="G2316" s="67"/>
    </row>
    <row r="2317" customFormat="false" ht="25.5" hidden="true" customHeight="false" outlineLevel="0" collapsed="false">
      <c r="B2317" s="89" t="s">
        <v>43</v>
      </c>
      <c r="C2317" s="102" t="s">
        <v>440</v>
      </c>
      <c r="D2317" s="201"/>
      <c r="E2317" s="202"/>
      <c r="F2317" s="202"/>
      <c r="G2317" s="203"/>
    </row>
    <row r="2318" customFormat="false" ht="12.75" hidden="true" customHeight="false" outlineLevel="0" collapsed="false">
      <c r="B2318" s="204"/>
      <c r="C2318" s="102" t="s">
        <v>441</v>
      </c>
      <c r="D2318" s="104" t="s">
        <v>82</v>
      </c>
      <c r="E2318" s="91" t="n">
        <v>5</v>
      </c>
      <c r="F2318" s="67"/>
      <c r="G2318" s="67" t="n">
        <f aca="false">E2318*F2318</f>
        <v>0</v>
      </c>
    </row>
    <row r="2319" customFormat="false" ht="12.75" hidden="true" customHeight="false" outlineLevel="0" collapsed="false">
      <c r="B2319" s="89"/>
      <c r="C2319" s="102"/>
      <c r="D2319" s="65"/>
      <c r="E2319" s="91"/>
      <c r="F2319" s="67"/>
      <c r="G2319" s="67"/>
    </row>
    <row r="2320" customFormat="false" ht="89.25" hidden="true" customHeight="false" outlineLevel="0" collapsed="false">
      <c r="B2320" s="206" t="s">
        <v>125</v>
      </c>
      <c r="C2320" s="102" t="s">
        <v>443</v>
      </c>
      <c r="D2320" s="81"/>
      <c r="E2320" s="207"/>
      <c r="F2320" s="208"/>
      <c r="G2320" s="208"/>
    </row>
    <row r="2321" customFormat="false" ht="12.75" hidden="true" customHeight="false" outlineLevel="0" collapsed="false">
      <c r="B2321" s="206"/>
      <c r="C2321" s="102" t="s">
        <v>444</v>
      </c>
      <c r="D2321" s="104" t="s">
        <v>82</v>
      </c>
      <c r="E2321" s="209" t="n">
        <v>5</v>
      </c>
      <c r="F2321" s="208"/>
      <c r="G2321" s="208" t="n">
        <f aca="false">$E2321*F2321</f>
        <v>0</v>
      </c>
    </row>
    <row r="2322" customFormat="false" ht="12.75" hidden="true" customHeight="false" outlineLevel="0" collapsed="false">
      <c r="B2322" s="89"/>
      <c r="C2322" s="102"/>
      <c r="D2322" s="104"/>
      <c r="E2322" s="105"/>
      <c r="F2322" s="67"/>
      <c r="G2322" s="67"/>
    </row>
    <row r="2323" customFormat="false" ht="25.5" hidden="true" customHeight="false" outlineLevel="0" collapsed="false">
      <c r="B2323" s="89" t="s">
        <v>228</v>
      </c>
      <c r="C2323" s="102" t="s">
        <v>445</v>
      </c>
      <c r="D2323" s="201"/>
      <c r="E2323" s="202"/>
      <c r="F2323" s="202"/>
      <c r="G2323" s="203"/>
    </row>
    <row r="2324" customFormat="false" ht="12.75" hidden="true" customHeight="false" outlineLevel="0" collapsed="false">
      <c r="B2324" s="204"/>
      <c r="C2324" s="102" t="s">
        <v>1057</v>
      </c>
      <c r="D2324" s="104" t="s">
        <v>82</v>
      </c>
      <c r="E2324" s="91" t="n">
        <v>3</v>
      </c>
      <c r="F2324" s="67"/>
      <c r="G2324" s="67" t="n">
        <f aca="false">E2324*F2324</f>
        <v>0</v>
      </c>
    </row>
    <row r="2325" customFormat="false" ht="12.75" hidden="true" customHeight="false" outlineLevel="0" collapsed="false">
      <c r="B2325" s="89"/>
      <c r="C2325" s="102"/>
      <c r="D2325" s="65"/>
      <c r="E2325" s="91"/>
      <c r="F2325" s="67"/>
      <c r="G2325" s="67"/>
    </row>
    <row r="2326" customFormat="false" ht="25.5" hidden="true" customHeight="false" outlineLevel="0" collapsed="false">
      <c r="B2326" s="89" t="s">
        <v>229</v>
      </c>
      <c r="C2326" s="102" t="s">
        <v>675</v>
      </c>
      <c r="D2326" s="104" t="s">
        <v>87</v>
      </c>
      <c r="E2326" s="91" t="n">
        <v>1</v>
      </c>
      <c r="F2326" s="67"/>
      <c r="G2326" s="67" t="n">
        <f aca="false">$E2326*F2326</f>
        <v>0</v>
      </c>
    </row>
    <row r="2327" customFormat="false" ht="12.75" hidden="true" customHeight="false" outlineLevel="0" collapsed="false">
      <c r="B2327" s="89"/>
      <c r="C2327" s="102"/>
      <c r="D2327" s="104"/>
      <c r="E2327" s="91"/>
      <c r="F2327" s="67"/>
      <c r="G2327" s="67"/>
    </row>
    <row r="2328" customFormat="false" ht="51" hidden="true" customHeight="false" outlineLevel="0" collapsed="false">
      <c r="B2328" s="89" t="s">
        <v>230</v>
      </c>
      <c r="C2328" s="102" t="s">
        <v>676</v>
      </c>
      <c r="D2328" s="104" t="s">
        <v>87</v>
      </c>
      <c r="E2328" s="91" t="n">
        <v>1</v>
      </c>
      <c r="F2328" s="67"/>
      <c r="G2328" s="67" t="n">
        <f aca="false">$E2328*F2328</f>
        <v>0</v>
      </c>
    </row>
    <row r="2329" customFormat="false" ht="12.75" hidden="true" customHeight="false" outlineLevel="0" collapsed="false">
      <c r="B2329" s="192"/>
      <c r="C2329" s="160"/>
      <c r="D2329" s="82"/>
      <c r="E2329" s="88"/>
      <c r="F2329" s="88"/>
      <c r="G2329" s="88"/>
    </row>
    <row r="2330" customFormat="false" ht="25.5" hidden="true" customHeight="false" outlineLevel="0" collapsed="false">
      <c r="A2330" s="210"/>
      <c r="B2330" s="43" t="s">
        <v>231</v>
      </c>
      <c r="C2330" s="39" t="s">
        <v>463</v>
      </c>
      <c r="D2330" s="211"/>
      <c r="E2330" s="212"/>
      <c r="F2330" s="212"/>
      <c r="G2330" s="212"/>
      <c r="H2330" s="210"/>
    </row>
    <row r="2331" customFormat="false" ht="38.25" hidden="true" customHeight="false" outlineLevel="0" collapsed="false">
      <c r="A2331" s="210"/>
      <c r="B2331" s="39"/>
      <c r="C2331" s="213" t="s">
        <v>464</v>
      </c>
      <c r="D2331" s="214" t="s">
        <v>82</v>
      </c>
      <c r="E2331" s="215" t="n">
        <v>6</v>
      </c>
      <c r="F2331" s="216"/>
      <c r="G2331" s="217" t="n">
        <f aca="false">$E2331*F2331</f>
        <v>0</v>
      </c>
      <c r="H2331" s="210"/>
    </row>
    <row r="2332" customFormat="false" ht="63.75" hidden="true" customHeight="false" outlineLevel="0" collapsed="false">
      <c r="A2332" s="210"/>
      <c r="B2332" s="39"/>
      <c r="C2332" s="213" t="s">
        <v>677</v>
      </c>
      <c r="D2332" s="214" t="s">
        <v>82</v>
      </c>
      <c r="E2332" s="215" t="n">
        <v>2</v>
      </c>
      <c r="F2332" s="216"/>
      <c r="G2332" s="217" t="n">
        <f aca="false">$E2332*F2332</f>
        <v>0</v>
      </c>
      <c r="H2332" s="210"/>
    </row>
    <row r="2333" customFormat="false" ht="38.25" hidden="true" customHeight="false" outlineLevel="0" collapsed="false">
      <c r="A2333" s="210"/>
      <c r="B2333" s="39"/>
      <c r="C2333" s="213" t="s">
        <v>466</v>
      </c>
      <c r="D2333" s="214" t="s">
        <v>82</v>
      </c>
      <c r="E2333" s="215" t="n">
        <v>2</v>
      </c>
      <c r="F2333" s="216"/>
      <c r="G2333" s="217" t="n">
        <f aca="false">$E2333*F2333</f>
        <v>0</v>
      </c>
      <c r="H2333" s="210"/>
    </row>
    <row r="2334" customFormat="false" ht="51" hidden="true" customHeight="false" outlineLevel="0" collapsed="false">
      <c r="A2334" s="210"/>
      <c r="B2334" s="39"/>
      <c r="C2334" s="218" t="s">
        <v>467</v>
      </c>
      <c r="D2334" s="40" t="s">
        <v>106</v>
      </c>
      <c r="E2334" s="216" t="n">
        <v>290</v>
      </c>
      <c r="F2334" s="216"/>
      <c r="G2334" s="217" t="n">
        <f aca="false">$E2334*F2334</f>
        <v>0</v>
      </c>
      <c r="H2334" s="210"/>
    </row>
    <row r="2335" customFormat="false" ht="25.5" hidden="true" customHeight="false" outlineLevel="0" collapsed="false">
      <c r="A2335" s="210"/>
      <c r="B2335" s="39"/>
      <c r="C2335" s="219" t="s">
        <v>468</v>
      </c>
      <c r="D2335" s="40" t="s">
        <v>82</v>
      </c>
      <c r="E2335" s="216" t="n">
        <v>4</v>
      </c>
      <c r="F2335" s="216"/>
      <c r="G2335" s="217" t="n">
        <f aca="false">$E2335*F2335</f>
        <v>0</v>
      </c>
      <c r="H2335" s="210"/>
    </row>
    <row r="2336" customFormat="false" ht="12.75" hidden="true" customHeight="false" outlineLevel="0" collapsed="false">
      <c r="B2336" s="192"/>
      <c r="C2336" s="160"/>
      <c r="D2336" s="82"/>
      <c r="E2336" s="88"/>
      <c r="F2336" s="88"/>
      <c r="G2336" s="88"/>
    </row>
    <row r="2337" customFormat="false" ht="12.75" hidden="true" customHeight="false" outlineLevel="0" collapsed="false">
      <c r="B2337" s="271" t="str">
        <f aca="false">B2210</f>
        <v>B.5.1</v>
      </c>
      <c r="C2337" s="148" t="s">
        <v>1050</v>
      </c>
      <c r="D2337" s="128"/>
      <c r="E2337" s="129"/>
      <c r="F2337" s="130"/>
      <c r="G2337" s="131" t="n">
        <f aca="false">SUM(G2246:G2335)</f>
        <v>0</v>
      </c>
    </row>
    <row r="2338" customFormat="false" ht="12.75" hidden="true" customHeight="false" outlineLevel="0" collapsed="false">
      <c r="B2338" s="190"/>
      <c r="C2338" s="64"/>
      <c r="D2338" s="104"/>
      <c r="E2338" s="91"/>
      <c r="F2338" s="67"/>
      <c r="G2338" s="67"/>
    </row>
    <row r="2339" customFormat="false" ht="12.75" hidden="false" customHeight="false" outlineLevel="0" collapsed="false">
      <c r="A2339" s="78" t="s">
        <v>472</v>
      </c>
      <c r="B2339" s="152" t="s">
        <v>1058</v>
      </c>
      <c r="C2339" s="152" t="s">
        <v>1059</v>
      </c>
      <c r="D2339" s="104"/>
      <c r="E2339" s="91"/>
      <c r="F2339" s="67"/>
      <c r="G2339" s="67"/>
    </row>
    <row r="2340" customFormat="false" ht="12.75" hidden="false" customHeight="false" outlineLevel="0" collapsed="false">
      <c r="A2340" s="78" t="s">
        <v>472</v>
      </c>
      <c r="B2340" s="74"/>
      <c r="C2340" s="74"/>
      <c r="D2340" s="104"/>
      <c r="E2340" s="91"/>
      <c r="F2340" s="67"/>
      <c r="G2340" s="67"/>
    </row>
    <row r="2341" customFormat="false" ht="25.5" hidden="false" customHeight="false" outlineLevel="0" collapsed="false">
      <c r="A2341" s="78" t="s">
        <v>472</v>
      </c>
      <c r="B2341" s="364" t="s">
        <v>14</v>
      </c>
      <c r="C2341" s="365" t="s">
        <v>473</v>
      </c>
      <c r="D2341" s="104"/>
      <c r="E2341" s="91"/>
      <c r="F2341" s="67"/>
      <c r="G2341" s="67"/>
    </row>
    <row r="2342" customFormat="false" ht="12.75" hidden="false" customHeight="false" outlineLevel="0" collapsed="false">
      <c r="A2342" s="78" t="s">
        <v>472</v>
      </c>
      <c r="B2342" s="364"/>
      <c r="C2342" s="365" t="s">
        <v>474</v>
      </c>
      <c r="D2342" s="104"/>
      <c r="E2342" s="91"/>
      <c r="F2342" s="67"/>
      <c r="G2342" s="67"/>
    </row>
    <row r="2343" customFormat="false" ht="12.75" hidden="false" customHeight="false" outlineLevel="0" collapsed="false">
      <c r="A2343" s="78" t="s">
        <v>472</v>
      </c>
      <c r="B2343" s="364"/>
      <c r="C2343" s="365" t="s">
        <v>475</v>
      </c>
      <c r="D2343" s="104"/>
      <c r="E2343" s="91"/>
      <c r="F2343" s="67"/>
      <c r="G2343" s="67"/>
    </row>
    <row r="2344" customFormat="false" ht="12.75" hidden="false" customHeight="false" outlineLevel="0" collapsed="false">
      <c r="A2344" s="78" t="s">
        <v>472</v>
      </c>
      <c r="B2344" s="364"/>
      <c r="C2344" s="365" t="s">
        <v>476</v>
      </c>
      <c r="D2344" s="104"/>
      <c r="E2344" s="91"/>
      <c r="F2344" s="67"/>
      <c r="G2344" s="67"/>
    </row>
    <row r="2345" customFormat="false" ht="12.75" hidden="false" customHeight="false" outlineLevel="0" collapsed="false">
      <c r="A2345" s="78" t="s">
        <v>472</v>
      </c>
      <c r="B2345" s="364"/>
      <c r="C2345" s="366" t="s">
        <v>477</v>
      </c>
      <c r="D2345" s="104"/>
      <c r="E2345" s="91"/>
      <c r="F2345" s="67"/>
      <c r="G2345" s="67"/>
    </row>
    <row r="2346" customFormat="false" ht="25.5" hidden="false" customHeight="false" outlineLevel="0" collapsed="false">
      <c r="A2346" s="78" t="s">
        <v>472</v>
      </c>
      <c r="B2346" s="364"/>
      <c r="C2346" s="366" t="s">
        <v>478</v>
      </c>
      <c r="D2346" s="104"/>
      <c r="E2346" s="91"/>
      <c r="F2346" s="67"/>
      <c r="G2346" s="67"/>
    </row>
    <row r="2347" customFormat="false" ht="12.75" hidden="false" customHeight="false" outlineLevel="0" collapsed="false">
      <c r="A2347" s="78" t="s">
        <v>472</v>
      </c>
      <c r="B2347" s="364"/>
      <c r="C2347" s="366" t="s">
        <v>479</v>
      </c>
      <c r="D2347" s="104"/>
      <c r="E2347" s="91"/>
      <c r="F2347" s="67"/>
      <c r="G2347" s="67"/>
    </row>
    <row r="2348" customFormat="false" ht="12.75" hidden="false" customHeight="false" outlineLevel="0" collapsed="false">
      <c r="A2348" s="78" t="s">
        <v>472</v>
      </c>
      <c r="B2348" s="364"/>
      <c r="C2348" s="366" t="s">
        <v>480</v>
      </c>
      <c r="D2348" s="104"/>
      <c r="E2348" s="91"/>
      <c r="F2348" s="67"/>
      <c r="G2348" s="67"/>
    </row>
    <row r="2349" customFormat="false" ht="12.75" hidden="false" customHeight="false" outlineLevel="0" collapsed="false">
      <c r="A2349" s="78" t="s">
        <v>472</v>
      </c>
      <c r="B2349" s="364"/>
      <c r="C2349" s="366" t="s">
        <v>481</v>
      </c>
      <c r="D2349" s="104"/>
      <c r="E2349" s="91"/>
      <c r="F2349" s="67"/>
      <c r="G2349" s="67"/>
    </row>
    <row r="2350" customFormat="false" ht="12.75" hidden="false" customHeight="false" outlineLevel="0" collapsed="false">
      <c r="A2350" s="78" t="s">
        <v>472</v>
      </c>
      <c r="B2350" s="364"/>
      <c r="C2350" s="366" t="s">
        <v>482</v>
      </c>
      <c r="D2350" s="104"/>
      <c r="E2350" s="91"/>
      <c r="F2350" s="67"/>
      <c r="G2350" s="67"/>
    </row>
    <row r="2351" customFormat="false" ht="12.75" hidden="false" customHeight="false" outlineLevel="0" collapsed="false">
      <c r="A2351" s="78" t="s">
        <v>472</v>
      </c>
      <c r="B2351" s="364"/>
      <c r="C2351" s="366" t="s">
        <v>483</v>
      </c>
      <c r="D2351" s="104"/>
      <c r="E2351" s="91"/>
      <c r="F2351" s="67"/>
      <c r="G2351" s="67"/>
    </row>
    <row r="2352" customFormat="false" ht="12.75" hidden="false" customHeight="false" outlineLevel="0" collapsed="false">
      <c r="A2352" s="78" t="s">
        <v>472</v>
      </c>
      <c r="B2352" s="364"/>
      <c r="C2352" s="366" t="s">
        <v>484</v>
      </c>
      <c r="D2352" s="104"/>
      <c r="E2352" s="91"/>
      <c r="F2352" s="67"/>
      <c r="G2352" s="67"/>
    </row>
    <row r="2353" customFormat="false" ht="12.75" hidden="false" customHeight="false" outlineLevel="0" collapsed="false">
      <c r="A2353" s="78" t="s">
        <v>472</v>
      </c>
      <c r="B2353" s="364"/>
      <c r="C2353" s="366" t="s">
        <v>485</v>
      </c>
      <c r="D2353" s="104"/>
      <c r="E2353" s="91"/>
      <c r="F2353" s="67"/>
      <c r="G2353" s="67"/>
    </row>
    <row r="2354" customFormat="false" ht="12.75" hidden="false" customHeight="false" outlineLevel="0" collapsed="false">
      <c r="A2354" s="78" t="s">
        <v>472</v>
      </c>
      <c r="B2354" s="364"/>
      <c r="C2354" s="366" t="s">
        <v>486</v>
      </c>
      <c r="D2354" s="104"/>
      <c r="E2354" s="91"/>
      <c r="F2354" s="67"/>
      <c r="G2354" s="67"/>
    </row>
    <row r="2355" customFormat="false" ht="12.75" hidden="false" customHeight="false" outlineLevel="0" collapsed="false">
      <c r="A2355" s="78" t="s">
        <v>472</v>
      </c>
      <c r="B2355" s="364"/>
      <c r="C2355" s="366" t="s">
        <v>487</v>
      </c>
      <c r="D2355" s="104"/>
      <c r="E2355" s="91"/>
      <c r="F2355" s="67"/>
      <c r="G2355" s="67"/>
    </row>
    <row r="2356" customFormat="false" ht="12.75" hidden="false" customHeight="false" outlineLevel="0" collapsed="false">
      <c r="A2356" s="78" t="s">
        <v>472</v>
      </c>
      <c r="B2356" s="364"/>
      <c r="C2356" s="366" t="s">
        <v>488</v>
      </c>
      <c r="D2356" s="104"/>
      <c r="E2356" s="91"/>
      <c r="F2356" s="67"/>
      <c r="G2356" s="67"/>
    </row>
    <row r="2357" customFormat="false" ht="12.75" hidden="false" customHeight="false" outlineLevel="0" collapsed="false">
      <c r="A2357" s="78" t="s">
        <v>472</v>
      </c>
      <c r="B2357" s="364"/>
      <c r="C2357" s="366" t="s">
        <v>489</v>
      </c>
      <c r="D2357" s="104"/>
      <c r="E2357" s="91"/>
      <c r="F2357" s="67"/>
      <c r="G2357" s="67"/>
    </row>
    <row r="2358" customFormat="false" ht="12.75" hidden="false" customHeight="false" outlineLevel="0" collapsed="false">
      <c r="A2358" s="78" t="s">
        <v>472</v>
      </c>
      <c r="B2358" s="364"/>
      <c r="C2358" s="366" t="s">
        <v>490</v>
      </c>
      <c r="D2358" s="104"/>
      <c r="E2358" s="91"/>
      <c r="F2358" s="67"/>
      <c r="G2358" s="67"/>
    </row>
    <row r="2359" customFormat="false" ht="12.75" hidden="false" customHeight="false" outlineLevel="0" collapsed="false">
      <c r="A2359" s="78" t="s">
        <v>472</v>
      </c>
      <c r="B2359" s="364"/>
      <c r="C2359" s="366" t="s">
        <v>491</v>
      </c>
      <c r="D2359" s="104"/>
      <c r="E2359" s="91"/>
      <c r="F2359" s="67"/>
      <c r="G2359" s="67"/>
    </row>
    <row r="2360" customFormat="false" ht="12.75" hidden="false" customHeight="false" outlineLevel="0" collapsed="false">
      <c r="A2360" s="78" t="s">
        <v>472</v>
      </c>
      <c r="B2360" s="364"/>
      <c r="C2360" s="366" t="s">
        <v>492</v>
      </c>
      <c r="D2360" s="104"/>
      <c r="E2360" s="91"/>
      <c r="F2360" s="67"/>
      <c r="G2360" s="67"/>
    </row>
    <row r="2361" customFormat="false" ht="12.75" hidden="false" customHeight="false" outlineLevel="0" collapsed="false">
      <c r="A2361" s="78" t="s">
        <v>472</v>
      </c>
      <c r="B2361" s="364"/>
      <c r="C2361" s="366" t="s">
        <v>493</v>
      </c>
      <c r="D2361" s="104"/>
      <c r="E2361" s="91"/>
      <c r="F2361" s="67"/>
      <c r="G2361" s="67"/>
    </row>
    <row r="2362" customFormat="false" ht="12.75" hidden="false" customHeight="false" outlineLevel="0" collapsed="false">
      <c r="A2362" s="78" t="s">
        <v>472</v>
      </c>
      <c r="B2362" s="364"/>
      <c r="C2362" s="366" t="s">
        <v>494</v>
      </c>
      <c r="D2362" s="104"/>
      <c r="E2362" s="91"/>
      <c r="F2362" s="67"/>
      <c r="G2362" s="67"/>
    </row>
    <row r="2363" customFormat="false" ht="12.75" hidden="false" customHeight="false" outlineLevel="0" collapsed="false">
      <c r="A2363" s="78" t="s">
        <v>472</v>
      </c>
      <c r="B2363" s="364"/>
      <c r="C2363" s="366" t="s">
        <v>495</v>
      </c>
      <c r="D2363" s="104"/>
      <c r="E2363" s="91"/>
      <c r="F2363" s="67"/>
      <c r="G2363" s="67"/>
    </row>
    <row r="2364" customFormat="false" ht="12.75" hidden="false" customHeight="false" outlineLevel="0" collapsed="false">
      <c r="A2364" s="78" t="s">
        <v>472</v>
      </c>
      <c r="B2364" s="364"/>
      <c r="C2364" s="366" t="s">
        <v>496</v>
      </c>
      <c r="D2364" s="104"/>
      <c r="E2364" s="91"/>
      <c r="F2364" s="67"/>
      <c r="G2364" s="67"/>
    </row>
    <row r="2365" customFormat="false" ht="12.75" hidden="false" customHeight="false" outlineLevel="0" collapsed="false">
      <c r="A2365" s="78" t="s">
        <v>472</v>
      </c>
      <c r="B2365" s="364"/>
      <c r="C2365" s="366" t="s">
        <v>497</v>
      </c>
      <c r="D2365" s="104"/>
      <c r="E2365" s="91"/>
      <c r="F2365" s="67"/>
      <c r="G2365" s="67"/>
    </row>
    <row r="2366" customFormat="false" ht="12.75" hidden="false" customHeight="false" outlineLevel="0" collapsed="false">
      <c r="A2366" s="78" t="s">
        <v>472</v>
      </c>
      <c r="B2366" s="364"/>
      <c r="C2366" s="366" t="s">
        <v>498</v>
      </c>
      <c r="D2366" s="104"/>
      <c r="E2366" s="91"/>
      <c r="F2366" s="67"/>
      <c r="G2366" s="67"/>
    </row>
    <row r="2367" customFormat="false" ht="12.75" hidden="false" customHeight="false" outlineLevel="0" collapsed="false">
      <c r="A2367" s="78" t="s">
        <v>472</v>
      </c>
      <c r="B2367" s="364"/>
      <c r="C2367" s="366" t="s">
        <v>499</v>
      </c>
      <c r="D2367" s="104"/>
      <c r="E2367" s="91"/>
      <c r="F2367" s="67"/>
      <c r="G2367" s="67"/>
    </row>
    <row r="2368" customFormat="false" ht="12.75" hidden="false" customHeight="false" outlineLevel="0" collapsed="false">
      <c r="A2368" s="78" t="s">
        <v>472</v>
      </c>
      <c r="B2368" s="364"/>
      <c r="C2368" s="366" t="s">
        <v>500</v>
      </c>
      <c r="D2368" s="104"/>
      <c r="E2368" s="91"/>
      <c r="F2368" s="67"/>
      <c r="G2368" s="367"/>
    </row>
    <row r="2369" customFormat="false" ht="12.75" hidden="false" customHeight="false" outlineLevel="0" collapsed="false">
      <c r="A2369" s="78" t="s">
        <v>472</v>
      </c>
      <c r="B2369" s="364"/>
      <c r="C2369" s="368" t="s">
        <v>501</v>
      </c>
      <c r="D2369" s="104"/>
      <c r="E2369" s="91"/>
      <c r="F2369" s="67"/>
      <c r="G2369" s="67"/>
    </row>
    <row r="2370" customFormat="false" ht="12.75" hidden="false" customHeight="false" outlineLevel="0" collapsed="false">
      <c r="A2370" s="78" t="s">
        <v>472</v>
      </c>
      <c r="B2370" s="369" t="s">
        <v>1060</v>
      </c>
      <c r="C2370" s="368" t="s">
        <v>503</v>
      </c>
      <c r="D2370" s="104"/>
      <c r="E2370" s="91"/>
      <c r="F2370" s="67"/>
      <c r="G2370" s="67"/>
    </row>
    <row r="2371" customFormat="false" ht="24" hidden="false" customHeight="false" outlineLevel="0" collapsed="false">
      <c r="A2371" s="78" t="s">
        <v>472</v>
      </c>
      <c r="B2371" s="93" t="s">
        <v>128</v>
      </c>
      <c r="C2371" s="90" t="s">
        <v>84</v>
      </c>
      <c r="D2371" s="109" t="s">
        <v>82</v>
      </c>
      <c r="E2371" s="91" t="n">
        <v>1</v>
      </c>
      <c r="F2371" s="67"/>
      <c r="G2371" s="67" t="n">
        <f aca="false">E2371*F2371</f>
        <v>0</v>
      </c>
    </row>
    <row r="2372" customFormat="false" ht="72" hidden="true" customHeight="false" outlineLevel="0" collapsed="false">
      <c r="B2372" s="93" t="s">
        <v>129</v>
      </c>
      <c r="C2372" s="92" t="s">
        <v>85</v>
      </c>
      <c r="D2372" s="109" t="s">
        <v>82</v>
      </c>
      <c r="E2372" s="91" t="n">
        <v>1</v>
      </c>
      <c r="F2372" s="67"/>
      <c r="G2372" s="67" t="n">
        <f aca="false">E2372*F2372</f>
        <v>0</v>
      </c>
    </row>
    <row r="2373" customFormat="false" ht="12.75" hidden="false" customHeight="false" outlineLevel="0" collapsed="false">
      <c r="A2373" s="78" t="s">
        <v>472</v>
      </c>
      <c r="B2373" s="93" t="s">
        <v>298</v>
      </c>
      <c r="C2373" s="92" t="s">
        <v>386</v>
      </c>
      <c r="D2373" s="109" t="s">
        <v>82</v>
      </c>
      <c r="E2373" s="91" t="n">
        <v>1</v>
      </c>
      <c r="F2373" s="67"/>
      <c r="G2373" s="67" t="n">
        <f aca="false">E2373*F2373</f>
        <v>0</v>
      </c>
    </row>
    <row r="2374" customFormat="false" ht="12.75" hidden="true" customHeight="false" outlineLevel="0" collapsed="false">
      <c r="B2374" s="364"/>
      <c r="C2374" s="233"/>
      <c r="D2374" s="104"/>
      <c r="E2374" s="91"/>
      <c r="F2374" s="67"/>
      <c r="G2374" s="67"/>
    </row>
    <row r="2375" customFormat="false" ht="127.5" hidden="false" customHeight="false" outlineLevel="0" collapsed="false">
      <c r="A2375" s="78" t="s">
        <v>472</v>
      </c>
      <c r="B2375" s="364" t="s">
        <v>27</v>
      </c>
      <c r="C2375" s="370" t="s">
        <v>1061</v>
      </c>
      <c r="D2375" s="104"/>
      <c r="E2375" s="91"/>
      <c r="F2375" s="67"/>
      <c r="G2375" s="67"/>
    </row>
    <row r="2376" customFormat="false" ht="12.75" hidden="false" customHeight="false" outlineLevel="0" collapsed="false">
      <c r="A2376" s="78" t="s">
        <v>472</v>
      </c>
      <c r="B2376" s="364"/>
      <c r="C2376" s="39" t="s">
        <v>505</v>
      </c>
      <c r="D2376" s="104"/>
      <c r="E2376" s="91"/>
      <c r="F2376" s="67"/>
      <c r="G2376" s="67"/>
    </row>
    <row r="2377" customFormat="false" ht="12.75" hidden="false" customHeight="false" outlineLevel="0" collapsed="false">
      <c r="A2377" s="78" t="s">
        <v>472</v>
      </c>
      <c r="B2377" s="364"/>
      <c r="C2377" s="39" t="s">
        <v>1062</v>
      </c>
      <c r="D2377" s="104"/>
      <c r="E2377" s="91"/>
      <c r="F2377" s="67"/>
      <c r="G2377" s="67"/>
    </row>
    <row r="2378" customFormat="false" ht="12.75" hidden="false" customHeight="false" outlineLevel="0" collapsed="false">
      <c r="A2378" s="78" t="s">
        <v>472</v>
      </c>
      <c r="B2378" s="364"/>
      <c r="C2378" s="39" t="s">
        <v>1063</v>
      </c>
      <c r="D2378" s="104"/>
      <c r="E2378" s="91"/>
      <c r="F2378" s="67"/>
      <c r="G2378" s="67"/>
    </row>
    <row r="2379" customFormat="false" ht="12.75" hidden="false" customHeight="false" outlineLevel="0" collapsed="false">
      <c r="A2379" s="78" t="s">
        <v>472</v>
      </c>
      <c r="B2379" s="364"/>
      <c r="C2379" s="39" t="s">
        <v>1064</v>
      </c>
      <c r="D2379" s="104"/>
      <c r="E2379" s="91"/>
      <c r="F2379" s="67"/>
      <c r="G2379" s="67"/>
    </row>
    <row r="2380" customFormat="false" ht="12.75" hidden="false" customHeight="false" outlineLevel="0" collapsed="false">
      <c r="A2380" s="78" t="s">
        <v>472</v>
      </c>
      <c r="B2380" s="364"/>
      <c r="C2380" s="39" t="s">
        <v>1065</v>
      </c>
      <c r="D2380" s="104"/>
      <c r="E2380" s="91"/>
      <c r="F2380" s="67"/>
      <c r="G2380" s="67"/>
    </row>
    <row r="2381" customFormat="false" ht="12.75" hidden="false" customHeight="false" outlineLevel="0" collapsed="false">
      <c r="A2381" s="78" t="s">
        <v>472</v>
      </c>
      <c r="B2381" s="364"/>
      <c r="C2381" s="39" t="s">
        <v>1066</v>
      </c>
      <c r="D2381" s="104"/>
      <c r="E2381" s="91"/>
      <c r="F2381" s="67"/>
      <c r="G2381" s="67"/>
    </row>
    <row r="2382" customFormat="false" ht="12.75" hidden="false" customHeight="false" outlineLevel="0" collapsed="false">
      <c r="A2382" s="78" t="s">
        <v>472</v>
      </c>
      <c r="B2382" s="364"/>
      <c r="C2382" s="39" t="s">
        <v>1067</v>
      </c>
      <c r="D2382" s="104"/>
      <c r="E2382" s="91"/>
      <c r="F2382" s="67"/>
      <c r="G2382" s="67"/>
    </row>
    <row r="2383" customFormat="false" ht="12.75" hidden="false" customHeight="false" outlineLevel="0" collapsed="false">
      <c r="A2383" s="78" t="s">
        <v>472</v>
      </c>
      <c r="B2383" s="364"/>
      <c r="C2383" s="39" t="s">
        <v>1068</v>
      </c>
      <c r="D2383" s="104"/>
      <c r="E2383" s="91"/>
      <c r="F2383" s="67"/>
      <c r="G2383" s="67"/>
    </row>
    <row r="2384" customFormat="false" ht="12.75" hidden="false" customHeight="false" outlineLevel="0" collapsed="false">
      <c r="A2384" s="78" t="s">
        <v>472</v>
      </c>
      <c r="B2384" s="364"/>
      <c r="C2384" s="39" t="s">
        <v>1069</v>
      </c>
      <c r="D2384" s="104"/>
      <c r="E2384" s="91"/>
      <c r="F2384" s="67"/>
      <c r="G2384" s="67"/>
    </row>
    <row r="2385" customFormat="false" ht="12.75" hidden="false" customHeight="false" outlineLevel="0" collapsed="false">
      <c r="A2385" s="78" t="s">
        <v>472</v>
      </c>
      <c r="B2385" s="364"/>
      <c r="C2385" s="39" t="s">
        <v>1070</v>
      </c>
      <c r="D2385" s="104"/>
      <c r="E2385" s="91"/>
      <c r="F2385" s="67"/>
      <c r="G2385" s="67"/>
    </row>
    <row r="2386" customFormat="false" ht="12.75" hidden="false" customHeight="false" outlineLevel="0" collapsed="false">
      <c r="A2386" s="78" t="s">
        <v>472</v>
      </c>
      <c r="B2386" s="364"/>
      <c r="C2386" s="39" t="s">
        <v>1071</v>
      </c>
      <c r="D2386" s="104"/>
      <c r="E2386" s="91"/>
      <c r="F2386" s="67"/>
      <c r="G2386" s="67"/>
    </row>
    <row r="2387" customFormat="false" ht="12.75" hidden="false" customHeight="false" outlineLevel="0" collapsed="false">
      <c r="A2387" s="78" t="s">
        <v>472</v>
      </c>
      <c r="B2387" s="364"/>
      <c r="C2387" s="39" t="s">
        <v>1072</v>
      </c>
      <c r="D2387" s="104"/>
      <c r="E2387" s="91"/>
      <c r="F2387" s="67"/>
      <c r="G2387" s="67"/>
    </row>
    <row r="2388" customFormat="false" ht="12.75" hidden="false" customHeight="false" outlineLevel="0" collapsed="false">
      <c r="A2388" s="78" t="s">
        <v>472</v>
      </c>
      <c r="B2388" s="364"/>
      <c r="C2388" s="39" t="s">
        <v>1073</v>
      </c>
      <c r="D2388" s="104"/>
      <c r="E2388" s="91"/>
      <c r="F2388" s="67"/>
      <c r="G2388" s="67"/>
    </row>
    <row r="2389" customFormat="false" ht="12.75" hidden="false" customHeight="false" outlineLevel="0" collapsed="false">
      <c r="A2389" s="78" t="s">
        <v>472</v>
      </c>
      <c r="B2389" s="364"/>
      <c r="C2389" s="39" t="s">
        <v>530</v>
      </c>
      <c r="D2389" s="104"/>
      <c r="E2389" s="91"/>
      <c r="F2389" s="67"/>
      <c r="G2389" s="67"/>
    </row>
    <row r="2390" customFormat="false" ht="12.75" hidden="false" customHeight="false" outlineLevel="0" collapsed="false">
      <c r="A2390" s="78" t="s">
        <v>472</v>
      </c>
      <c r="B2390" s="364"/>
      <c r="C2390" s="39" t="s">
        <v>520</v>
      </c>
      <c r="D2390" s="104"/>
      <c r="E2390" s="91"/>
      <c r="F2390" s="67"/>
      <c r="G2390" s="67"/>
    </row>
    <row r="2391" customFormat="false" ht="12.75" hidden="false" customHeight="false" outlineLevel="0" collapsed="false">
      <c r="A2391" s="78" t="s">
        <v>472</v>
      </c>
      <c r="B2391" s="364"/>
      <c r="C2391" s="39" t="s">
        <v>521</v>
      </c>
      <c r="D2391" s="104"/>
      <c r="E2391" s="91"/>
      <c r="F2391" s="67"/>
      <c r="G2391" s="67"/>
    </row>
    <row r="2392" customFormat="false" ht="25.5" hidden="false" customHeight="false" outlineLevel="0" collapsed="false">
      <c r="A2392" s="78" t="s">
        <v>472</v>
      </c>
      <c r="B2392" s="371" t="s">
        <v>522</v>
      </c>
      <c r="C2392" s="372" t="s">
        <v>1074</v>
      </c>
      <c r="D2392" s="104"/>
      <c r="E2392" s="91"/>
      <c r="F2392" s="67"/>
      <c r="G2392" s="67"/>
    </row>
    <row r="2393" customFormat="false" ht="24" hidden="false" customHeight="false" outlineLevel="0" collapsed="false">
      <c r="A2393" s="78" t="s">
        <v>472</v>
      </c>
      <c r="B2393" s="93" t="s">
        <v>128</v>
      </c>
      <c r="C2393" s="90" t="s">
        <v>84</v>
      </c>
      <c r="D2393" s="109" t="s">
        <v>82</v>
      </c>
      <c r="E2393" s="91" t="n">
        <v>4</v>
      </c>
      <c r="F2393" s="67"/>
      <c r="G2393" s="67" t="n">
        <f aca="false">F2393*E2393</f>
        <v>0</v>
      </c>
    </row>
    <row r="2394" customFormat="false" ht="72" hidden="true" customHeight="false" outlineLevel="0" collapsed="false">
      <c r="B2394" s="93" t="s">
        <v>129</v>
      </c>
      <c r="C2394" s="92" t="s">
        <v>85</v>
      </c>
      <c r="D2394" s="109" t="s">
        <v>82</v>
      </c>
      <c r="E2394" s="91" t="n">
        <v>4</v>
      </c>
      <c r="F2394" s="67"/>
      <c r="G2394" s="67" t="n">
        <f aca="false">F2394*E2394</f>
        <v>0</v>
      </c>
    </row>
    <row r="2395" customFormat="false" ht="12.75" hidden="false" customHeight="false" outlineLevel="0" collapsed="false">
      <c r="A2395" s="78" t="s">
        <v>472</v>
      </c>
      <c r="B2395" s="93" t="s">
        <v>298</v>
      </c>
      <c r="C2395" s="92" t="s">
        <v>386</v>
      </c>
      <c r="D2395" s="109" t="s">
        <v>82</v>
      </c>
      <c r="E2395" s="91" t="n">
        <v>4</v>
      </c>
      <c r="F2395" s="67"/>
      <c r="G2395" s="67" t="n">
        <f aca="false">F2395*E2395</f>
        <v>0</v>
      </c>
    </row>
    <row r="2396" customFormat="false" ht="12.75" hidden="true" customHeight="false" outlineLevel="0" collapsed="false">
      <c r="B2396" s="364"/>
      <c r="C2396" s="233"/>
      <c r="D2396" s="104"/>
      <c r="E2396" s="91"/>
      <c r="F2396" s="67"/>
      <c r="G2396" s="67"/>
    </row>
    <row r="2397" customFormat="false" ht="102" hidden="false" customHeight="false" outlineLevel="0" collapsed="false">
      <c r="A2397" s="78" t="s">
        <v>472</v>
      </c>
      <c r="B2397" s="364" t="s">
        <v>29</v>
      </c>
      <c r="C2397" s="373" t="s">
        <v>1075</v>
      </c>
      <c r="D2397" s="104"/>
      <c r="E2397" s="91"/>
      <c r="F2397" s="67"/>
      <c r="G2397" s="67"/>
    </row>
    <row r="2398" customFormat="false" ht="12.75" hidden="false" customHeight="false" outlineLevel="0" collapsed="false">
      <c r="A2398" s="78" t="s">
        <v>472</v>
      </c>
      <c r="B2398" s="364"/>
      <c r="C2398" s="373" t="s">
        <v>505</v>
      </c>
      <c r="D2398" s="104"/>
      <c r="E2398" s="91"/>
      <c r="F2398" s="67"/>
      <c r="G2398" s="67"/>
    </row>
    <row r="2399" customFormat="false" ht="12.75" hidden="false" customHeight="false" outlineLevel="0" collapsed="false">
      <c r="A2399" s="78" t="s">
        <v>472</v>
      </c>
      <c r="B2399" s="364"/>
      <c r="C2399" s="373" t="s">
        <v>544</v>
      </c>
      <c r="D2399" s="104"/>
      <c r="E2399" s="91"/>
      <c r="F2399" s="67"/>
      <c r="G2399" s="67"/>
    </row>
    <row r="2400" customFormat="false" ht="12.75" hidden="false" customHeight="false" outlineLevel="0" collapsed="false">
      <c r="A2400" s="78" t="s">
        <v>472</v>
      </c>
      <c r="B2400" s="364"/>
      <c r="C2400" s="373" t="s">
        <v>545</v>
      </c>
      <c r="D2400" s="104"/>
      <c r="E2400" s="91"/>
      <c r="F2400" s="67"/>
      <c r="G2400" s="67"/>
    </row>
    <row r="2401" customFormat="false" ht="12.75" hidden="false" customHeight="false" outlineLevel="0" collapsed="false">
      <c r="A2401" s="78" t="s">
        <v>472</v>
      </c>
      <c r="B2401" s="364"/>
      <c r="C2401" s="373" t="s">
        <v>1076</v>
      </c>
      <c r="D2401" s="104"/>
      <c r="E2401" s="91"/>
      <c r="F2401" s="67"/>
      <c r="G2401" s="67"/>
    </row>
    <row r="2402" customFormat="false" ht="12.75" hidden="false" customHeight="false" outlineLevel="0" collapsed="false">
      <c r="A2402" s="78" t="s">
        <v>472</v>
      </c>
      <c r="B2402" s="364"/>
      <c r="C2402" s="373" t="s">
        <v>1077</v>
      </c>
      <c r="D2402" s="104"/>
      <c r="E2402" s="91"/>
      <c r="F2402" s="67"/>
      <c r="G2402" s="67"/>
    </row>
    <row r="2403" customFormat="false" ht="12.75" hidden="false" customHeight="false" outlineLevel="0" collapsed="false">
      <c r="A2403" s="78" t="s">
        <v>472</v>
      </c>
      <c r="B2403" s="364"/>
      <c r="C2403" s="373" t="s">
        <v>1078</v>
      </c>
      <c r="D2403" s="104"/>
      <c r="E2403" s="91"/>
      <c r="F2403" s="67"/>
      <c r="G2403" s="67"/>
    </row>
    <row r="2404" customFormat="false" ht="12.75" hidden="false" customHeight="false" outlineLevel="0" collapsed="false">
      <c r="A2404" s="78" t="s">
        <v>472</v>
      </c>
      <c r="B2404" s="364"/>
      <c r="C2404" s="373" t="s">
        <v>1079</v>
      </c>
      <c r="D2404" s="104"/>
      <c r="E2404" s="91"/>
      <c r="F2404" s="67"/>
      <c r="G2404" s="67"/>
    </row>
    <row r="2405" customFormat="false" ht="12.75" hidden="false" customHeight="false" outlineLevel="0" collapsed="false">
      <c r="A2405" s="78" t="s">
        <v>472</v>
      </c>
      <c r="B2405" s="364"/>
      <c r="C2405" s="373" t="s">
        <v>1080</v>
      </c>
      <c r="D2405" s="104"/>
      <c r="E2405" s="91"/>
      <c r="F2405" s="67"/>
      <c r="G2405" s="67"/>
    </row>
    <row r="2406" customFormat="false" ht="12.75" hidden="false" customHeight="false" outlineLevel="0" collapsed="false">
      <c r="A2406" s="78" t="s">
        <v>472</v>
      </c>
      <c r="B2406" s="364"/>
      <c r="C2406" s="373" t="s">
        <v>1081</v>
      </c>
      <c r="D2406" s="104"/>
      <c r="E2406" s="91"/>
      <c r="F2406" s="67"/>
      <c r="G2406" s="67"/>
    </row>
    <row r="2407" customFormat="false" ht="12.75" hidden="false" customHeight="false" outlineLevel="0" collapsed="false">
      <c r="A2407" s="78" t="s">
        <v>472</v>
      </c>
      <c r="B2407" s="364"/>
      <c r="C2407" s="373" t="s">
        <v>1082</v>
      </c>
      <c r="D2407" s="104"/>
      <c r="E2407" s="91"/>
      <c r="F2407" s="67"/>
      <c r="G2407" s="67"/>
    </row>
    <row r="2408" customFormat="false" ht="12.75" hidden="false" customHeight="false" outlineLevel="0" collapsed="false">
      <c r="A2408" s="78" t="s">
        <v>472</v>
      </c>
      <c r="B2408" s="364"/>
      <c r="C2408" s="373" t="s">
        <v>1083</v>
      </c>
      <c r="D2408" s="104"/>
      <c r="E2408" s="91"/>
      <c r="F2408" s="67"/>
      <c r="G2408" s="67"/>
    </row>
    <row r="2409" customFormat="false" ht="12.75" hidden="false" customHeight="false" outlineLevel="0" collapsed="false">
      <c r="A2409" s="78" t="s">
        <v>472</v>
      </c>
      <c r="B2409" s="364"/>
      <c r="C2409" s="373" t="s">
        <v>1084</v>
      </c>
      <c r="D2409" s="104"/>
      <c r="E2409" s="91"/>
      <c r="F2409" s="67"/>
      <c r="G2409" s="67"/>
    </row>
    <row r="2410" customFormat="false" ht="12.75" hidden="false" customHeight="false" outlineLevel="0" collapsed="false">
      <c r="A2410" s="78" t="s">
        <v>472</v>
      </c>
      <c r="B2410" s="364"/>
      <c r="C2410" s="374" t="s">
        <v>518</v>
      </c>
      <c r="D2410" s="104"/>
      <c r="E2410" s="91"/>
      <c r="F2410" s="67"/>
      <c r="G2410" s="67"/>
    </row>
    <row r="2411" customFormat="false" ht="12.75" hidden="false" customHeight="false" outlineLevel="0" collapsed="false">
      <c r="A2411" s="78" t="s">
        <v>472</v>
      </c>
      <c r="B2411" s="364"/>
      <c r="C2411" s="39" t="s">
        <v>530</v>
      </c>
      <c r="D2411" s="104"/>
      <c r="E2411" s="91"/>
      <c r="F2411" s="67"/>
      <c r="G2411" s="67"/>
    </row>
    <row r="2412" customFormat="false" ht="12.75" hidden="false" customHeight="false" outlineLevel="0" collapsed="false">
      <c r="A2412" s="78" t="s">
        <v>472</v>
      </c>
      <c r="B2412" s="364"/>
      <c r="C2412" s="39" t="s">
        <v>520</v>
      </c>
      <c r="D2412" s="104"/>
      <c r="E2412" s="91"/>
      <c r="F2412" s="67"/>
      <c r="G2412" s="67"/>
    </row>
    <row r="2413" customFormat="false" ht="12.75" hidden="false" customHeight="false" outlineLevel="0" collapsed="false">
      <c r="A2413" s="78" t="s">
        <v>472</v>
      </c>
      <c r="B2413" s="364"/>
      <c r="C2413" s="39" t="s">
        <v>521</v>
      </c>
      <c r="D2413" s="104"/>
      <c r="E2413" s="91"/>
      <c r="F2413" s="67"/>
      <c r="G2413" s="67"/>
    </row>
    <row r="2414" customFormat="false" ht="25.5" hidden="false" customHeight="false" outlineLevel="0" collapsed="false">
      <c r="A2414" s="78" t="s">
        <v>472</v>
      </c>
      <c r="B2414" s="371" t="s">
        <v>1085</v>
      </c>
      <c r="C2414" s="264" t="s">
        <v>1086</v>
      </c>
      <c r="D2414" s="104"/>
      <c r="E2414" s="91"/>
      <c r="F2414" s="67"/>
      <c r="G2414" s="67"/>
    </row>
    <row r="2415" customFormat="false" ht="24" hidden="false" customHeight="false" outlineLevel="0" collapsed="false">
      <c r="A2415" s="78" t="s">
        <v>472</v>
      </c>
      <c r="B2415" s="93" t="s">
        <v>128</v>
      </c>
      <c r="C2415" s="90" t="s">
        <v>84</v>
      </c>
      <c r="D2415" s="109" t="s">
        <v>82</v>
      </c>
      <c r="E2415" s="91" t="n">
        <v>2</v>
      </c>
      <c r="F2415" s="67"/>
      <c r="G2415" s="67" t="n">
        <f aca="false">E2415*F2415</f>
        <v>0</v>
      </c>
    </row>
    <row r="2416" customFormat="false" ht="72" hidden="true" customHeight="false" outlineLevel="0" collapsed="false">
      <c r="B2416" s="93" t="s">
        <v>129</v>
      </c>
      <c r="C2416" s="92" t="s">
        <v>85</v>
      </c>
      <c r="D2416" s="109" t="s">
        <v>82</v>
      </c>
      <c r="E2416" s="91" t="n">
        <v>2</v>
      </c>
      <c r="F2416" s="67"/>
      <c r="G2416" s="67" t="n">
        <f aca="false">E2416*F2416</f>
        <v>0</v>
      </c>
    </row>
    <row r="2417" customFormat="false" ht="12.75" hidden="false" customHeight="false" outlineLevel="0" collapsed="false">
      <c r="A2417" s="78" t="s">
        <v>472</v>
      </c>
      <c r="B2417" s="93" t="s">
        <v>298</v>
      </c>
      <c r="C2417" s="92" t="s">
        <v>386</v>
      </c>
      <c r="D2417" s="109" t="s">
        <v>82</v>
      </c>
      <c r="E2417" s="91" t="n">
        <v>2</v>
      </c>
      <c r="F2417" s="67"/>
      <c r="G2417" s="67" t="n">
        <f aca="false">E2417*F2417</f>
        <v>0</v>
      </c>
    </row>
    <row r="2418" customFormat="false" ht="12.75" hidden="true" customHeight="false" outlineLevel="0" collapsed="false">
      <c r="B2418" s="364"/>
      <c r="C2418" s="240"/>
      <c r="D2418" s="104"/>
      <c r="E2418" s="91"/>
      <c r="F2418" s="67"/>
      <c r="G2418" s="67"/>
    </row>
    <row r="2419" customFormat="false" ht="140.25" hidden="false" customHeight="false" outlineLevel="0" collapsed="false">
      <c r="A2419" s="78" t="s">
        <v>472</v>
      </c>
      <c r="B2419" s="375" t="s">
        <v>31</v>
      </c>
      <c r="C2419" s="376" t="s">
        <v>554</v>
      </c>
      <c r="D2419" s="104"/>
      <c r="E2419" s="91"/>
      <c r="F2419" s="67"/>
      <c r="G2419" s="67"/>
    </row>
    <row r="2420" customFormat="false" ht="12.75" hidden="false" customHeight="false" outlineLevel="0" collapsed="false">
      <c r="A2420" s="78" t="s">
        <v>472</v>
      </c>
      <c r="B2420" s="364"/>
      <c r="C2420" s="376" t="s">
        <v>555</v>
      </c>
      <c r="D2420" s="104"/>
      <c r="E2420" s="91"/>
      <c r="F2420" s="67"/>
      <c r="G2420" s="67"/>
    </row>
    <row r="2421" customFormat="false" ht="12.75" hidden="false" customHeight="false" outlineLevel="0" collapsed="false">
      <c r="A2421" s="78" t="s">
        <v>472</v>
      </c>
      <c r="B2421" s="364"/>
      <c r="C2421" s="376" t="s">
        <v>556</v>
      </c>
      <c r="D2421" s="104"/>
      <c r="E2421" s="91"/>
      <c r="F2421" s="67"/>
      <c r="G2421" s="67"/>
    </row>
    <row r="2422" customFormat="false" ht="24" hidden="false" customHeight="false" outlineLevel="0" collapsed="false">
      <c r="A2422" s="78" t="s">
        <v>472</v>
      </c>
      <c r="B2422" s="93" t="s">
        <v>128</v>
      </c>
      <c r="C2422" s="90" t="s">
        <v>84</v>
      </c>
      <c r="D2422" s="109" t="s">
        <v>82</v>
      </c>
      <c r="E2422" s="91" t="n">
        <v>6</v>
      </c>
      <c r="F2422" s="67"/>
      <c r="G2422" s="67" t="n">
        <f aca="false">E2422*F2422</f>
        <v>0</v>
      </c>
    </row>
    <row r="2423" customFormat="false" ht="72" hidden="true" customHeight="false" outlineLevel="0" collapsed="false">
      <c r="B2423" s="93" t="s">
        <v>129</v>
      </c>
      <c r="C2423" s="92" t="s">
        <v>85</v>
      </c>
      <c r="D2423" s="109" t="s">
        <v>82</v>
      </c>
      <c r="E2423" s="91" t="n">
        <v>6</v>
      </c>
      <c r="F2423" s="67"/>
      <c r="G2423" s="67" t="n">
        <f aca="false">E2423*F2423</f>
        <v>0</v>
      </c>
    </row>
    <row r="2424" customFormat="false" ht="12.75" hidden="false" customHeight="false" outlineLevel="0" collapsed="false">
      <c r="A2424" s="78" t="s">
        <v>472</v>
      </c>
      <c r="B2424" s="93" t="s">
        <v>298</v>
      </c>
      <c r="C2424" s="92" t="s">
        <v>386</v>
      </c>
      <c r="D2424" s="109" t="s">
        <v>82</v>
      </c>
      <c r="E2424" s="91" t="n">
        <v>6</v>
      </c>
      <c r="F2424" s="67"/>
      <c r="G2424" s="67" t="n">
        <f aca="false">E2424*F2424</f>
        <v>0</v>
      </c>
    </row>
    <row r="2425" customFormat="false" ht="12.75" hidden="true" customHeight="false" outlineLevel="0" collapsed="false">
      <c r="B2425" s="364"/>
      <c r="C2425" s="240"/>
      <c r="D2425" s="104"/>
      <c r="E2425" s="91"/>
      <c r="F2425" s="67"/>
      <c r="G2425" s="67"/>
    </row>
    <row r="2426" customFormat="false" ht="51" hidden="false" customHeight="false" outlineLevel="0" collapsed="false">
      <c r="A2426" s="78" t="s">
        <v>472</v>
      </c>
      <c r="B2426" s="375" t="s">
        <v>33</v>
      </c>
      <c r="C2426" s="99" t="s">
        <v>557</v>
      </c>
      <c r="D2426" s="104"/>
      <c r="E2426" s="91"/>
      <c r="F2426" s="67"/>
      <c r="G2426" s="67"/>
    </row>
    <row r="2427" customFormat="false" ht="12.75" hidden="false" customHeight="false" outlineLevel="0" collapsed="false">
      <c r="A2427" s="78" t="s">
        <v>472</v>
      </c>
      <c r="B2427" s="364"/>
      <c r="C2427" s="240" t="s">
        <v>558</v>
      </c>
      <c r="D2427" s="104"/>
      <c r="E2427" s="91"/>
      <c r="F2427" s="67"/>
      <c r="G2427" s="67"/>
    </row>
    <row r="2428" customFormat="false" ht="12.75" hidden="false" customHeight="false" outlineLevel="0" collapsed="false">
      <c r="A2428" s="78" t="s">
        <v>472</v>
      </c>
      <c r="B2428" s="364"/>
      <c r="C2428" s="376" t="s">
        <v>1087</v>
      </c>
      <c r="D2428" s="104"/>
      <c r="E2428" s="91"/>
      <c r="F2428" s="67"/>
      <c r="G2428" s="67"/>
    </row>
    <row r="2429" customFormat="false" ht="12.75" hidden="false" customHeight="false" outlineLevel="0" collapsed="false">
      <c r="A2429" s="78" t="s">
        <v>472</v>
      </c>
      <c r="B2429" s="364"/>
      <c r="C2429" s="376" t="s">
        <v>560</v>
      </c>
      <c r="D2429" s="104"/>
      <c r="E2429" s="91"/>
      <c r="F2429" s="67"/>
      <c r="G2429" s="67"/>
    </row>
    <row r="2430" customFormat="false" ht="24" hidden="false" customHeight="false" outlineLevel="0" collapsed="false">
      <c r="A2430" s="78" t="s">
        <v>472</v>
      </c>
      <c r="B2430" s="93" t="s">
        <v>128</v>
      </c>
      <c r="C2430" s="90" t="s">
        <v>84</v>
      </c>
      <c r="D2430" s="109" t="s">
        <v>82</v>
      </c>
      <c r="E2430" s="91" t="n">
        <v>2</v>
      </c>
      <c r="F2430" s="67"/>
      <c r="G2430" s="67" t="n">
        <f aca="false">E2430*F2430</f>
        <v>0</v>
      </c>
    </row>
    <row r="2431" customFormat="false" ht="72" hidden="true" customHeight="false" outlineLevel="0" collapsed="false">
      <c r="B2431" s="93" t="s">
        <v>129</v>
      </c>
      <c r="C2431" s="92" t="s">
        <v>85</v>
      </c>
      <c r="D2431" s="109" t="s">
        <v>82</v>
      </c>
      <c r="E2431" s="91" t="n">
        <v>2</v>
      </c>
      <c r="F2431" s="67"/>
      <c r="G2431" s="67" t="n">
        <f aca="false">E2431*F2431</f>
        <v>0</v>
      </c>
    </row>
    <row r="2432" customFormat="false" ht="12.75" hidden="true" customHeight="false" outlineLevel="0" collapsed="false">
      <c r="B2432" s="364"/>
      <c r="C2432" s="376"/>
      <c r="D2432" s="104"/>
      <c r="E2432" s="91"/>
      <c r="F2432" s="67"/>
      <c r="G2432" s="67"/>
    </row>
    <row r="2433" customFormat="false" ht="51" hidden="false" customHeight="false" outlineLevel="0" collapsed="false">
      <c r="A2433" s="78" t="s">
        <v>472</v>
      </c>
      <c r="B2433" s="375" t="s">
        <v>35</v>
      </c>
      <c r="C2433" s="99" t="s">
        <v>557</v>
      </c>
      <c r="D2433" s="104"/>
      <c r="E2433" s="91"/>
      <c r="F2433" s="67"/>
      <c r="G2433" s="67"/>
    </row>
    <row r="2434" customFormat="false" ht="12.75" hidden="false" customHeight="false" outlineLevel="0" collapsed="false">
      <c r="A2434" s="78" t="s">
        <v>472</v>
      </c>
      <c r="B2434" s="364"/>
      <c r="C2434" s="240" t="s">
        <v>558</v>
      </c>
      <c r="D2434" s="104"/>
      <c r="E2434" s="91"/>
      <c r="F2434" s="67"/>
      <c r="G2434" s="67"/>
    </row>
    <row r="2435" customFormat="false" ht="12.75" hidden="false" customHeight="false" outlineLevel="0" collapsed="false">
      <c r="A2435" s="78" t="s">
        <v>472</v>
      </c>
      <c r="B2435" s="364"/>
      <c r="C2435" s="376" t="s">
        <v>1087</v>
      </c>
      <c r="D2435" s="104"/>
      <c r="E2435" s="91"/>
      <c r="F2435" s="67"/>
      <c r="G2435" s="67"/>
    </row>
    <row r="2436" customFormat="false" ht="12.75" hidden="false" customHeight="false" outlineLevel="0" collapsed="false">
      <c r="A2436" s="78" t="s">
        <v>472</v>
      </c>
      <c r="B2436" s="364"/>
      <c r="C2436" s="376" t="s">
        <v>561</v>
      </c>
      <c r="D2436" s="104"/>
      <c r="E2436" s="91"/>
      <c r="F2436" s="67"/>
      <c r="G2436" s="67"/>
    </row>
    <row r="2437" customFormat="false" ht="24" hidden="false" customHeight="false" outlineLevel="0" collapsed="false">
      <c r="A2437" s="78" t="s">
        <v>472</v>
      </c>
      <c r="B2437" s="93" t="s">
        <v>128</v>
      </c>
      <c r="C2437" s="90" t="s">
        <v>84</v>
      </c>
      <c r="D2437" s="109" t="s">
        <v>82</v>
      </c>
      <c r="E2437" s="91" t="n">
        <v>3</v>
      </c>
      <c r="F2437" s="67"/>
      <c r="G2437" s="67" t="n">
        <f aca="false">E2437*F2437</f>
        <v>0</v>
      </c>
    </row>
    <row r="2438" customFormat="false" ht="72" hidden="true" customHeight="false" outlineLevel="0" collapsed="false">
      <c r="B2438" s="93" t="s">
        <v>129</v>
      </c>
      <c r="C2438" s="92" t="s">
        <v>85</v>
      </c>
      <c r="D2438" s="109" t="s">
        <v>82</v>
      </c>
      <c r="E2438" s="91" t="n">
        <v>3</v>
      </c>
      <c r="F2438" s="67"/>
      <c r="G2438" s="67" t="n">
        <f aca="false">E2438*F2438</f>
        <v>0</v>
      </c>
    </row>
    <row r="2439" customFormat="false" ht="12.75" hidden="true" customHeight="false" outlineLevel="0" collapsed="false">
      <c r="B2439" s="364"/>
      <c r="C2439" s="376"/>
      <c r="D2439" s="104"/>
      <c r="E2439" s="91"/>
      <c r="F2439" s="67"/>
      <c r="G2439" s="67"/>
    </row>
    <row r="2440" customFormat="false" ht="12.75" hidden="true" customHeight="false" outlineLevel="0" collapsed="false">
      <c r="B2440" s="364"/>
      <c r="C2440" s="240"/>
      <c r="D2440" s="104"/>
      <c r="E2440" s="91"/>
      <c r="F2440" s="67"/>
      <c r="G2440" s="67"/>
    </row>
    <row r="2441" customFormat="false" ht="51" hidden="true" customHeight="false" outlineLevel="0" collapsed="false">
      <c r="B2441" s="377" t="s">
        <v>37</v>
      </c>
      <c r="C2441" s="255" t="s">
        <v>562</v>
      </c>
      <c r="D2441" s="104"/>
      <c r="E2441" s="91"/>
      <c r="F2441" s="67"/>
      <c r="G2441" s="67"/>
    </row>
    <row r="2442" customFormat="false" ht="38.25" hidden="true" customHeight="false" outlineLevel="0" collapsed="false">
      <c r="B2442" s="246"/>
      <c r="C2442" s="247" t="s">
        <v>563</v>
      </c>
      <c r="D2442" s="104" t="s">
        <v>82</v>
      </c>
      <c r="E2442" s="91" t="n">
        <v>6</v>
      </c>
      <c r="F2442" s="67"/>
      <c r="G2442" s="67" t="n">
        <f aca="false">E2442*F2442</f>
        <v>0</v>
      </c>
    </row>
    <row r="2443" customFormat="false" ht="12.75" hidden="true" customHeight="false" outlineLevel="0" collapsed="false">
      <c r="B2443" s="246"/>
      <c r="C2443" s="247"/>
      <c r="D2443" s="104"/>
      <c r="E2443" s="91"/>
      <c r="F2443" s="67"/>
      <c r="G2443" s="67"/>
    </row>
    <row r="2444" customFormat="false" ht="76.5" hidden="true" customHeight="false" outlineLevel="0" collapsed="false">
      <c r="B2444" s="377" t="s">
        <v>39</v>
      </c>
      <c r="C2444" s="255" t="s">
        <v>564</v>
      </c>
      <c r="D2444" s="104"/>
      <c r="E2444" s="91"/>
      <c r="F2444" s="67"/>
      <c r="G2444" s="67"/>
    </row>
    <row r="2445" customFormat="false" ht="25.5" hidden="true" customHeight="false" outlineLevel="0" collapsed="false">
      <c r="B2445" s="252"/>
      <c r="C2445" s="255" t="s">
        <v>565</v>
      </c>
      <c r="D2445" s="104"/>
      <c r="E2445" s="91"/>
      <c r="F2445" s="67"/>
      <c r="G2445" s="67"/>
    </row>
    <row r="2446" customFormat="false" ht="12.75" hidden="true" customHeight="false" outlineLevel="0" collapsed="false">
      <c r="B2446" s="252"/>
      <c r="C2446" s="255" t="s">
        <v>566</v>
      </c>
      <c r="D2446" s="104"/>
      <c r="E2446" s="91"/>
      <c r="F2446" s="67"/>
      <c r="G2446" s="67"/>
    </row>
    <row r="2447" customFormat="false" ht="12.75" hidden="true" customHeight="false" outlineLevel="0" collapsed="false">
      <c r="B2447" s="378" t="s">
        <v>1088</v>
      </c>
      <c r="C2447" s="379" t="s">
        <v>568</v>
      </c>
      <c r="D2447" s="104" t="s">
        <v>569</v>
      </c>
      <c r="E2447" s="91" t="n">
        <v>40</v>
      </c>
      <c r="F2447" s="67"/>
      <c r="G2447" s="67" t="n">
        <f aca="false">E2447*F2447</f>
        <v>0</v>
      </c>
    </row>
    <row r="2448" customFormat="false" ht="12.75" hidden="true" customHeight="false" outlineLevel="0" collapsed="false">
      <c r="B2448" s="378" t="s">
        <v>1089</v>
      </c>
      <c r="C2448" s="379" t="s">
        <v>571</v>
      </c>
      <c r="D2448" s="104" t="s">
        <v>569</v>
      </c>
      <c r="E2448" s="91" t="n">
        <v>40</v>
      </c>
      <c r="F2448" s="67"/>
      <c r="G2448" s="67" t="n">
        <f aca="false">E2448*F2448</f>
        <v>0</v>
      </c>
    </row>
    <row r="2449" customFormat="false" ht="12.75" hidden="true" customHeight="false" outlineLevel="0" collapsed="false">
      <c r="B2449" s="378" t="s">
        <v>1090</v>
      </c>
      <c r="C2449" s="253" t="s">
        <v>573</v>
      </c>
      <c r="D2449" s="104" t="s">
        <v>569</v>
      </c>
      <c r="E2449" s="91" t="n">
        <v>40</v>
      </c>
      <c r="F2449" s="67"/>
      <c r="G2449" s="67" t="n">
        <f aca="false">E2449*F2449</f>
        <v>0</v>
      </c>
    </row>
    <row r="2450" customFormat="false" ht="12.75" hidden="true" customHeight="false" outlineLevel="0" collapsed="false">
      <c r="B2450" s="378" t="s">
        <v>1091</v>
      </c>
      <c r="C2450" s="379" t="s">
        <v>575</v>
      </c>
      <c r="D2450" s="104" t="s">
        <v>569</v>
      </c>
      <c r="E2450" s="91" t="n">
        <v>25</v>
      </c>
      <c r="F2450" s="67"/>
      <c r="G2450" s="67" t="n">
        <f aca="false">E2450*F2450</f>
        <v>0</v>
      </c>
    </row>
    <row r="2451" customFormat="false" ht="12.75" hidden="true" customHeight="false" outlineLevel="0" collapsed="false">
      <c r="B2451" s="378" t="s">
        <v>1092</v>
      </c>
      <c r="C2451" s="379" t="s">
        <v>632</v>
      </c>
      <c r="D2451" s="104" t="s">
        <v>569</v>
      </c>
      <c r="E2451" s="91" t="n">
        <v>5</v>
      </c>
      <c r="F2451" s="67"/>
      <c r="G2451" s="67" t="n">
        <f aca="false">E2451*F2451</f>
        <v>0</v>
      </c>
    </row>
    <row r="2452" customFormat="false" ht="12.75" hidden="true" customHeight="false" outlineLevel="0" collapsed="false">
      <c r="B2452" s="378" t="s">
        <v>1093</v>
      </c>
      <c r="C2452" s="379" t="s">
        <v>577</v>
      </c>
      <c r="D2452" s="104" t="s">
        <v>569</v>
      </c>
      <c r="E2452" s="91" t="n">
        <v>15</v>
      </c>
      <c r="F2452" s="67"/>
      <c r="G2452" s="67" t="n">
        <f aca="false">E2452*F2452</f>
        <v>0</v>
      </c>
    </row>
    <row r="2453" customFormat="false" ht="12.75" hidden="true" customHeight="false" outlineLevel="0" collapsed="false">
      <c r="B2453" s="252"/>
      <c r="C2453" s="253"/>
      <c r="D2453" s="104"/>
      <c r="E2453" s="91"/>
      <c r="F2453" s="67"/>
      <c r="G2453" s="67"/>
    </row>
    <row r="2454" customFormat="false" ht="38.25" hidden="true" customHeight="false" outlineLevel="0" collapsed="false">
      <c r="B2454" s="377" t="s">
        <v>41</v>
      </c>
      <c r="C2454" s="255" t="s">
        <v>578</v>
      </c>
      <c r="D2454" s="104" t="s">
        <v>106</v>
      </c>
      <c r="E2454" s="91" t="n">
        <v>30</v>
      </c>
      <c r="F2454" s="67"/>
      <c r="G2454" s="67" t="n">
        <f aca="false">E2454*F2454</f>
        <v>0</v>
      </c>
    </row>
    <row r="2455" customFormat="false" ht="12.75" hidden="true" customHeight="false" outlineLevel="0" collapsed="false">
      <c r="B2455" s="380"/>
      <c r="C2455" s="255"/>
      <c r="D2455" s="104"/>
      <c r="E2455" s="91"/>
      <c r="F2455" s="67"/>
      <c r="G2455" s="67"/>
    </row>
    <row r="2456" customFormat="false" ht="76.5" hidden="true" customHeight="false" outlineLevel="0" collapsed="false">
      <c r="B2456" s="377" t="s">
        <v>43</v>
      </c>
      <c r="C2456" s="258" t="s">
        <v>579</v>
      </c>
      <c r="D2456" s="104"/>
      <c r="E2456" s="91"/>
      <c r="F2456" s="67"/>
      <c r="G2456" s="67"/>
    </row>
    <row r="2457" customFormat="false" ht="12.75" hidden="true" customHeight="false" outlineLevel="0" collapsed="false">
      <c r="B2457" s="377" t="s">
        <v>567</v>
      </c>
      <c r="C2457" s="258" t="s">
        <v>581</v>
      </c>
      <c r="D2457" s="104" t="s">
        <v>116</v>
      </c>
      <c r="E2457" s="91" t="n">
        <v>60</v>
      </c>
      <c r="F2457" s="67"/>
      <c r="G2457" s="67" t="n">
        <f aca="false">E2457*F2457</f>
        <v>0</v>
      </c>
    </row>
    <row r="2458" customFormat="false" ht="12.75" hidden="true" customHeight="false" outlineLevel="0" collapsed="false">
      <c r="B2458" s="377" t="s">
        <v>570</v>
      </c>
      <c r="C2458" s="258" t="s">
        <v>583</v>
      </c>
      <c r="D2458" s="104" t="s">
        <v>116</v>
      </c>
      <c r="E2458" s="91" t="n">
        <v>1</v>
      </c>
      <c r="F2458" s="67"/>
      <c r="G2458" s="67" t="n">
        <f aca="false">E2458*F2458</f>
        <v>0</v>
      </c>
    </row>
    <row r="2459" customFormat="false" ht="12.75" hidden="true" customHeight="false" outlineLevel="0" collapsed="false">
      <c r="B2459" s="380"/>
      <c r="C2459" s="258"/>
      <c r="D2459" s="104"/>
      <c r="E2459" s="91"/>
      <c r="F2459" s="67"/>
      <c r="G2459" s="67"/>
    </row>
    <row r="2460" customFormat="false" ht="25.5" hidden="true" customHeight="false" outlineLevel="0" collapsed="false">
      <c r="B2460" s="377" t="s">
        <v>125</v>
      </c>
      <c r="C2460" s="258" t="s">
        <v>584</v>
      </c>
      <c r="D2460" s="104" t="s">
        <v>106</v>
      </c>
      <c r="E2460" s="91" t="n">
        <v>7</v>
      </c>
      <c r="F2460" s="67"/>
      <c r="G2460" s="67" t="n">
        <f aca="false">E2460*F2460</f>
        <v>0</v>
      </c>
    </row>
    <row r="2461" customFormat="false" ht="12.75" hidden="true" customHeight="false" outlineLevel="0" collapsed="false">
      <c r="B2461" s="252"/>
      <c r="C2461" s="259"/>
      <c r="D2461" s="104"/>
      <c r="E2461" s="91"/>
      <c r="F2461" s="67"/>
      <c r="G2461" s="67"/>
    </row>
    <row r="2462" customFormat="false" ht="51" hidden="true" customHeight="false" outlineLevel="0" collapsed="false">
      <c r="B2462" s="377" t="s">
        <v>228</v>
      </c>
      <c r="C2462" s="261" t="s">
        <v>585</v>
      </c>
      <c r="D2462" s="104" t="s">
        <v>82</v>
      </c>
      <c r="E2462" s="91" t="n">
        <v>1</v>
      </c>
      <c r="F2462" s="67"/>
      <c r="G2462" s="67" t="n">
        <f aca="false">E2462*F2462</f>
        <v>0</v>
      </c>
    </row>
    <row r="2463" customFormat="false" ht="12.75" hidden="true" customHeight="false" outlineLevel="0" collapsed="false">
      <c r="B2463" s="380"/>
      <c r="C2463" s="261"/>
      <c r="D2463" s="104"/>
      <c r="E2463" s="91"/>
      <c r="F2463" s="67"/>
      <c r="G2463" s="67"/>
    </row>
    <row r="2464" customFormat="false" ht="63.75" hidden="true" customHeight="false" outlineLevel="0" collapsed="false">
      <c r="B2464" s="377" t="s">
        <v>229</v>
      </c>
      <c r="C2464" s="261" t="s">
        <v>586</v>
      </c>
      <c r="D2464" s="104" t="s">
        <v>587</v>
      </c>
      <c r="E2464" s="91" t="n">
        <v>1</v>
      </c>
      <c r="F2464" s="67"/>
      <c r="G2464" s="67" t="n">
        <f aca="false">E2464*F2464</f>
        <v>0</v>
      </c>
    </row>
    <row r="2465" customFormat="false" ht="12.75" hidden="true" customHeight="false" outlineLevel="0" collapsed="false">
      <c r="B2465" s="380"/>
      <c r="C2465" s="261"/>
      <c r="D2465" s="104"/>
      <c r="E2465" s="91"/>
      <c r="F2465" s="67"/>
      <c r="G2465" s="67"/>
    </row>
    <row r="2466" customFormat="false" ht="63.75" hidden="true" customHeight="false" outlineLevel="0" collapsed="false">
      <c r="B2466" s="377" t="s">
        <v>230</v>
      </c>
      <c r="C2466" s="258" t="s">
        <v>588</v>
      </c>
      <c r="D2466" s="104" t="s">
        <v>587</v>
      </c>
      <c r="E2466" s="91" t="n">
        <v>1</v>
      </c>
      <c r="F2466" s="67"/>
      <c r="G2466" s="67" t="n">
        <f aca="false">E2466*F2466</f>
        <v>0</v>
      </c>
    </row>
    <row r="2467" customFormat="false" ht="12.75" hidden="true" customHeight="false" outlineLevel="0" collapsed="false">
      <c r="B2467" s="380"/>
      <c r="C2467" s="261"/>
      <c r="D2467" s="104"/>
      <c r="E2467" s="91"/>
      <c r="F2467" s="67"/>
      <c r="G2467" s="67"/>
    </row>
    <row r="2468" customFormat="false" ht="25.5" hidden="true" customHeight="false" outlineLevel="0" collapsed="false">
      <c r="B2468" s="377" t="s">
        <v>231</v>
      </c>
      <c r="C2468" s="261" t="s">
        <v>1094</v>
      </c>
      <c r="D2468" s="104" t="s">
        <v>587</v>
      </c>
      <c r="E2468" s="91" t="n">
        <v>1</v>
      </c>
      <c r="F2468" s="67"/>
      <c r="G2468" s="67" t="n">
        <f aca="false">E2468*F2468</f>
        <v>0</v>
      </c>
    </row>
    <row r="2469" customFormat="false" ht="12.75" hidden="true" customHeight="false" outlineLevel="0" collapsed="false">
      <c r="B2469" s="380"/>
      <c r="C2469" s="261"/>
      <c r="D2469" s="104"/>
      <c r="E2469" s="91"/>
      <c r="F2469" s="67"/>
      <c r="G2469" s="67"/>
    </row>
    <row r="2470" customFormat="false" ht="25.5" hidden="true" customHeight="false" outlineLevel="0" collapsed="false">
      <c r="B2470" s="377" t="s">
        <v>232</v>
      </c>
      <c r="C2470" s="261" t="s">
        <v>590</v>
      </c>
      <c r="D2470" s="104" t="s">
        <v>587</v>
      </c>
      <c r="E2470" s="91" t="n">
        <v>1</v>
      </c>
      <c r="F2470" s="67"/>
      <c r="G2470" s="67" t="n">
        <f aca="false">E2470*F2470</f>
        <v>0</v>
      </c>
    </row>
    <row r="2471" customFormat="false" ht="12.75" hidden="true" customHeight="false" outlineLevel="0" collapsed="false">
      <c r="B2471" s="380"/>
      <c r="C2471" s="261"/>
      <c r="D2471" s="104"/>
      <c r="E2471" s="91"/>
      <c r="F2471" s="67"/>
      <c r="G2471" s="67"/>
    </row>
    <row r="2472" customFormat="false" ht="51" hidden="true" customHeight="false" outlineLevel="0" collapsed="false">
      <c r="B2472" s="377" t="s">
        <v>233</v>
      </c>
      <c r="C2472" s="381" t="s">
        <v>591</v>
      </c>
      <c r="D2472" s="104" t="s">
        <v>587</v>
      </c>
      <c r="E2472" s="91" t="n">
        <v>1</v>
      </c>
      <c r="F2472" s="67"/>
      <c r="G2472" s="67" t="n">
        <f aca="false">E2472*F2472</f>
        <v>0</v>
      </c>
    </row>
    <row r="2473" customFormat="false" ht="12.75" hidden="true" customHeight="false" outlineLevel="0" collapsed="false">
      <c r="B2473" s="380"/>
      <c r="C2473" s="261"/>
      <c r="D2473" s="104"/>
      <c r="E2473" s="91"/>
      <c r="F2473" s="67"/>
      <c r="G2473" s="67"/>
    </row>
    <row r="2474" customFormat="false" ht="38.25" hidden="true" customHeight="false" outlineLevel="0" collapsed="false">
      <c r="B2474" s="377" t="s">
        <v>234</v>
      </c>
      <c r="C2474" s="255" t="s">
        <v>592</v>
      </c>
      <c r="D2474" s="104" t="s">
        <v>587</v>
      </c>
      <c r="E2474" s="91" t="n">
        <v>1</v>
      </c>
      <c r="F2474" s="67"/>
      <c r="G2474" s="67" t="n">
        <f aca="false">E2474*F2474</f>
        <v>0</v>
      </c>
    </row>
    <row r="2475" customFormat="false" ht="12.75" hidden="true" customHeight="false" outlineLevel="0" collapsed="false">
      <c r="B2475" s="380"/>
      <c r="C2475" s="259"/>
      <c r="D2475" s="104"/>
      <c r="E2475" s="91"/>
      <c r="F2475" s="67"/>
      <c r="G2475" s="67"/>
    </row>
    <row r="2476" customFormat="false" ht="51" hidden="true" customHeight="false" outlineLevel="0" collapsed="false">
      <c r="B2476" s="377" t="s">
        <v>235</v>
      </c>
      <c r="C2476" s="255" t="s">
        <v>593</v>
      </c>
      <c r="D2476" s="104" t="s">
        <v>116</v>
      </c>
      <c r="E2476" s="91" t="n">
        <v>70</v>
      </c>
      <c r="F2476" s="67"/>
      <c r="G2476" s="67" t="n">
        <f aca="false">E2476*F2476</f>
        <v>0</v>
      </c>
    </row>
    <row r="2477" customFormat="false" ht="12.75" hidden="true" customHeight="false" outlineLevel="0" collapsed="false">
      <c r="B2477" s="377"/>
      <c r="C2477" s="255"/>
      <c r="D2477" s="104"/>
      <c r="E2477" s="91"/>
      <c r="F2477" s="67"/>
      <c r="G2477" s="67"/>
    </row>
    <row r="2478" customFormat="false" ht="51" hidden="true" customHeight="false" outlineLevel="0" collapsed="false">
      <c r="B2478" s="377" t="s">
        <v>237</v>
      </c>
      <c r="C2478" s="255" t="s">
        <v>594</v>
      </c>
      <c r="D2478" s="104" t="s">
        <v>116</v>
      </c>
      <c r="E2478" s="91" t="n">
        <v>100</v>
      </c>
      <c r="F2478" s="67"/>
      <c r="G2478" s="67" t="n">
        <f aca="false">E2478*F2478</f>
        <v>0</v>
      </c>
    </row>
    <row r="2479" customFormat="false" ht="12.75" hidden="true" customHeight="false" outlineLevel="0" collapsed="false">
      <c r="B2479" s="377"/>
      <c r="C2479" s="382"/>
      <c r="D2479" s="104"/>
      <c r="E2479" s="91"/>
      <c r="F2479" s="67"/>
      <c r="G2479" s="67"/>
    </row>
    <row r="2480" customFormat="false" ht="12.75" hidden="true" customHeight="false" outlineLevel="0" collapsed="false">
      <c r="A2480" s="56"/>
      <c r="B2480" s="52" t="s">
        <v>708</v>
      </c>
      <c r="C2480" s="52" t="s">
        <v>1095</v>
      </c>
      <c r="D2480" s="145"/>
      <c r="E2480" s="107"/>
      <c r="F2480" s="67"/>
      <c r="G2480" s="67"/>
      <c r="H2480" s="56"/>
    </row>
    <row r="2481" customFormat="false" ht="12.75" hidden="true" customHeight="false" outlineLevel="0" collapsed="false">
      <c r="B2481" s="377"/>
      <c r="C2481" s="382"/>
      <c r="D2481" s="104"/>
      <c r="E2481" s="91"/>
      <c r="F2481" s="67"/>
      <c r="G2481" s="67"/>
    </row>
    <row r="2482" customFormat="false" ht="25.5" hidden="false" customHeight="false" outlineLevel="0" collapsed="false">
      <c r="A2482" s="78" t="s">
        <v>472</v>
      </c>
      <c r="B2482" s="364" t="s">
        <v>14</v>
      </c>
      <c r="C2482" s="365" t="s">
        <v>473</v>
      </c>
      <c r="D2482" s="104"/>
      <c r="E2482" s="91"/>
      <c r="F2482" s="67"/>
      <c r="G2482" s="67"/>
    </row>
    <row r="2483" customFormat="false" ht="12.75" hidden="false" customHeight="false" outlineLevel="0" collapsed="false">
      <c r="A2483" s="78" t="s">
        <v>472</v>
      </c>
      <c r="B2483" s="364"/>
      <c r="C2483" s="99" t="s">
        <v>474</v>
      </c>
      <c r="D2483" s="104"/>
      <c r="E2483" s="91"/>
      <c r="F2483" s="67"/>
      <c r="G2483" s="67"/>
    </row>
    <row r="2484" customFormat="false" ht="12.75" hidden="false" customHeight="false" outlineLevel="0" collapsed="false">
      <c r="A2484" s="78" t="s">
        <v>472</v>
      </c>
      <c r="B2484" s="364"/>
      <c r="C2484" s="99" t="s">
        <v>597</v>
      </c>
      <c r="D2484" s="104"/>
      <c r="E2484" s="91"/>
      <c r="F2484" s="67"/>
      <c r="G2484" s="67"/>
    </row>
    <row r="2485" customFormat="false" ht="25.5" hidden="false" customHeight="false" outlineLevel="0" collapsed="false">
      <c r="A2485" s="78" t="s">
        <v>472</v>
      </c>
      <c r="B2485" s="364"/>
      <c r="C2485" s="99" t="s">
        <v>598</v>
      </c>
      <c r="D2485" s="104"/>
      <c r="E2485" s="91"/>
      <c r="F2485" s="67"/>
      <c r="G2485" s="67"/>
    </row>
    <row r="2486" customFormat="false" ht="12.75" hidden="false" customHeight="false" outlineLevel="0" collapsed="false">
      <c r="A2486" s="78" t="s">
        <v>472</v>
      </c>
      <c r="B2486" s="364"/>
      <c r="C2486" s="99" t="s">
        <v>480</v>
      </c>
      <c r="D2486" s="104"/>
      <c r="E2486" s="91"/>
      <c r="F2486" s="67"/>
      <c r="G2486" s="67"/>
    </row>
    <row r="2487" customFormat="false" ht="12.75" hidden="false" customHeight="false" outlineLevel="0" collapsed="false">
      <c r="A2487" s="78" t="s">
        <v>472</v>
      </c>
      <c r="B2487" s="364"/>
      <c r="C2487" s="99" t="s">
        <v>481</v>
      </c>
      <c r="D2487" s="104"/>
      <c r="E2487" s="91"/>
      <c r="F2487" s="67"/>
      <c r="G2487" s="67"/>
    </row>
    <row r="2488" customFormat="false" ht="12.75" hidden="false" customHeight="false" outlineLevel="0" collapsed="false">
      <c r="A2488" s="78" t="s">
        <v>472</v>
      </c>
      <c r="B2488" s="364"/>
      <c r="C2488" s="99" t="s">
        <v>599</v>
      </c>
      <c r="D2488" s="104"/>
      <c r="E2488" s="91"/>
      <c r="F2488" s="67"/>
      <c r="G2488" s="67"/>
    </row>
    <row r="2489" customFormat="false" ht="12.75" hidden="false" customHeight="false" outlineLevel="0" collapsed="false">
      <c r="A2489" s="78" t="s">
        <v>472</v>
      </c>
      <c r="B2489" s="364"/>
      <c r="C2489" s="99" t="s">
        <v>600</v>
      </c>
      <c r="D2489" s="104"/>
      <c r="E2489" s="91"/>
      <c r="F2489" s="67"/>
      <c r="G2489" s="67"/>
    </row>
    <row r="2490" customFormat="false" ht="12.75" hidden="false" customHeight="false" outlineLevel="0" collapsed="false">
      <c r="A2490" s="78" t="s">
        <v>472</v>
      </c>
      <c r="B2490" s="364"/>
      <c r="C2490" s="99" t="s">
        <v>601</v>
      </c>
      <c r="D2490" s="104"/>
      <c r="E2490" s="91"/>
      <c r="F2490" s="67"/>
      <c r="G2490" s="67"/>
    </row>
    <row r="2491" customFormat="false" ht="12.75" hidden="false" customHeight="false" outlineLevel="0" collapsed="false">
      <c r="A2491" s="78" t="s">
        <v>472</v>
      </c>
      <c r="B2491" s="364"/>
      <c r="C2491" s="99" t="s">
        <v>602</v>
      </c>
      <c r="D2491" s="104"/>
      <c r="E2491" s="91"/>
      <c r="F2491" s="67"/>
      <c r="G2491" s="67"/>
    </row>
    <row r="2492" customFormat="false" ht="12.75" hidden="false" customHeight="false" outlineLevel="0" collapsed="false">
      <c r="A2492" s="78" t="s">
        <v>472</v>
      </c>
      <c r="B2492" s="364"/>
      <c r="C2492" s="99" t="s">
        <v>603</v>
      </c>
      <c r="D2492" s="104"/>
      <c r="E2492" s="91"/>
      <c r="F2492" s="67"/>
      <c r="G2492" s="67"/>
    </row>
    <row r="2493" customFormat="false" ht="12.75" hidden="false" customHeight="false" outlineLevel="0" collapsed="false">
      <c r="A2493" s="78" t="s">
        <v>472</v>
      </c>
      <c r="B2493" s="364"/>
      <c r="C2493" s="99" t="s">
        <v>604</v>
      </c>
      <c r="D2493" s="104"/>
      <c r="E2493" s="91"/>
      <c r="F2493" s="67"/>
      <c r="G2493" s="67"/>
    </row>
    <row r="2494" customFormat="false" ht="12.75" hidden="false" customHeight="false" outlineLevel="0" collapsed="false">
      <c r="A2494" s="78" t="s">
        <v>472</v>
      </c>
      <c r="B2494" s="364"/>
      <c r="C2494" s="99" t="s">
        <v>486</v>
      </c>
      <c r="D2494" s="104"/>
      <c r="E2494" s="91"/>
      <c r="F2494" s="67"/>
      <c r="G2494" s="67"/>
    </row>
    <row r="2495" customFormat="false" ht="12.75" hidden="false" customHeight="false" outlineLevel="0" collapsed="false">
      <c r="A2495" s="78" t="s">
        <v>472</v>
      </c>
      <c r="B2495" s="364"/>
      <c r="C2495" s="99" t="s">
        <v>487</v>
      </c>
      <c r="D2495" s="104"/>
      <c r="E2495" s="91"/>
      <c r="F2495" s="67"/>
      <c r="G2495" s="67"/>
    </row>
    <row r="2496" customFormat="false" ht="12.75" hidden="false" customHeight="false" outlineLevel="0" collapsed="false">
      <c r="A2496" s="78" t="s">
        <v>472</v>
      </c>
      <c r="B2496" s="364"/>
      <c r="C2496" s="99" t="s">
        <v>605</v>
      </c>
      <c r="D2496" s="104"/>
      <c r="E2496" s="91"/>
      <c r="F2496" s="67"/>
      <c r="G2496" s="67"/>
    </row>
    <row r="2497" customFormat="false" ht="12.75" hidden="false" customHeight="false" outlineLevel="0" collapsed="false">
      <c r="A2497" s="78" t="s">
        <v>472</v>
      </c>
      <c r="B2497" s="364"/>
      <c r="C2497" s="99" t="s">
        <v>606</v>
      </c>
      <c r="D2497" s="104"/>
      <c r="E2497" s="91"/>
      <c r="F2497" s="67"/>
      <c r="G2497" s="67"/>
    </row>
    <row r="2498" customFormat="false" ht="12.75" hidden="false" customHeight="false" outlineLevel="0" collapsed="false">
      <c r="A2498" s="78" t="s">
        <v>472</v>
      </c>
      <c r="B2498" s="364"/>
      <c r="C2498" s="99" t="s">
        <v>489</v>
      </c>
      <c r="D2498" s="104"/>
      <c r="E2498" s="91"/>
      <c r="F2498" s="67"/>
      <c r="G2498" s="67"/>
    </row>
    <row r="2499" customFormat="false" ht="12.75" hidden="false" customHeight="false" outlineLevel="0" collapsed="false">
      <c r="A2499" s="78" t="s">
        <v>472</v>
      </c>
      <c r="B2499" s="364"/>
      <c r="C2499" s="99" t="s">
        <v>490</v>
      </c>
      <c r="D2499" s="104"/>
      <c r="E2499" s="91"/>
      <c r="F2499" s="67"/>
      <c r="G2499" s="67"/>
    </row>
    <row r="2500" customFormat="false" ht="12.75" hidden="false" customHeight="false" outlineLevel="0" collapsed="false">
      <c r="A2500" s="78" t="s">
        <v>472</v>
      </c>
      <c r="B2500" s="364"/>
      <c r="C2500" s="99" t="s">
        <v>607</v>
      </c>
      <c r="D2500" s="104"/>
      <c r="E2500" s="91"/>
      <c r="F2500" s="67"/>
      <c r="G2500" s="67"/>
    </row>
    <row r="2501" customFormat="false" ht="12.75" hidden="false" customHeight="false" outlineLevel="0" collapsed="false">
      <c r="A2501" s="78" t="s">
        <v>472</v>
      </c>
      <c r="B2501" s="364"/>
      <c r="C2501" s="99" t="s">
        <v>608</v>
      </c>
      <c r="D2501" s="104"/>
      <c r="E2501" s="91"/>
      <c r="F2501" s="67"/>
      <c r="G2501" s="67"/>
    </row>
    <row r="2502" customFormat="false" ht="12.75" hidden="false" customHeight="false" outlineLevel="0" collapsed="false">
      <c r="A2502" s="78" t="s">
        <v>472</v>
      </c>
      <c r="B2502" s="364"/>
      <c r="C2502" s="99" t="s">
        <v>493</v>
      </c>
      <c r="D2502" s="104"/>
      <c r="E2502" s="91"/>
      <c r="F2502" s="67"/>
      <c r="G2502" s="67"/>
    </row>
    <row r="2503" customFormat="false" ht="12.75" hidden="false" customHeight="false" outlineLevel="0" collapsed="false">
      <c r="A2503" s="78" t="s">
        <v>472</v>
      </c>
      <c r="B2503" s="364"/>
      <c r="C2503" s="99" t="s">
        <v>609</v>
      </c>
      <c r="D2503" s="104"/>
      <c r="E2503" s="91"/>
      <c r="F2503" s="67"/>
      <c r="G2503" s="67"/>
    </row>
    <row r="2504" customFormat="false" ht="12.75" hidden="false" customHeight="false" outlineLevel="0" collapsed="false">
      <c r="A2504" s="78" t="s">
        <v>472</v>
      </c>
      <c r="B2504" s="364"/>
      <c r="C2504" s="99" t="s">
        <v>610</v>
      </c>
      <c r="D2504" s="104"/>
      <c r="E2504" s="91"/>
      <c r="F2504" s="67"/>
      <c r="G2504" s="67"/>
    </row>
    <row r="2505" customFormat="false" ht="12.75" hidden="false" customHeight="false" outlineLevel="0" collapsed="false">
      <c r="A2505" s="78" t="s">
        <v>472</v>
      </c>
      <c r="B2505" s="364"/>
      <c r="C2505" s="99" t="s">
        <v>611</v>
      </c>
      <c r="D2505" s="104"/>
      <c r="E2505" s="91"/>
      <c r="F2505" s="67"/>
      <c r="G2505" s="67"/>
    </row>
    <row r="2506" customFormat="false" ht="12.75" hidden="false" customHeight="false" outlineLevel="0" collapsed="false">
      <c r="A2506" s="78" t="s">
        <v>472</v>
      </c>
      <c r="B2506" s="364"/>
      <c r="C2506" s="99" t="s">
        <v>497</v>
      </c>
      <c r="D2506" s="104"/>
      <c r="E2506" s="91"/>
      <c r="F2506" s="67"/>
      <c r="G2506" s="67"/>
    </row>
    <row r="2507" customFormat="false" ht="12.75" hidden="false" customHeight="false" outlineLevel="0" collapsed="false">
      <c r="A2507" s="78" t="s">
        <v>472</v>
      </c>
      <c r="B2507" s="364"/>
      <c r="C2507" s="99" t="s">
        <v>612</v>
      </c>
      <c r="D2507" s="104"/>
      <c r="E2507" s="91"/>
      <c r="F2507" s="67"/>
      <c r="G2507" s="67"/>
    </row>
    <row r="2508" customFormat="false" ht="12.75" hidden="false" customHeight="false" outlineLevel="0" collapsed="false">
      <c r="A2508" s="78" t="s">
        <v>472</v>
      </c>
      <c r="B2508" s="364"/>
      <c r="C2508" s="99" t="s">
        <v>499</v>
      </c>
      <c r="D2508" s="104"/>
      <c r="E2508" s="91"/>
      <c r="F2508" s="67"/>
      <c r="G2508" s="67"/>
    </row>
    <row r="2509" customFormat="false" ht="12.75" hidden="false" customHeight="false" outlineLevel="0" collapsed="false">
      <c r="A2509" s="78" t="s">
        <v>472</v>
      </c>
      <c r="B2509" s="364"/>
      <c r="C2509" s="99" t="s">
        <v>500</v>
      </c>
      <c r="D2509" s="104"/>
      <c r="E2509" s="91"/>
      <c r="F2509" s="67"/>
      <c r="G2509" s="67"/>
    </row>
    <row r="2510" customFormat="false" ht="12.75" hidden="false" customHeight="false" outlineLevel="0" collapsed="false">
      <c r="A2510" s="78" t="s">
        <v>472</v>
      </c>
      <c r="B2510" s="364"/>
      <c r="C2510" s="99" t="s">
        <v>501</v>
      </c>
      <c r="D2510" s="104"/>
      <c r="E2510" s="91"/>
      <c r="F2510" s="67"/>
      <c r="G2510" s="67"/>
    </row>
    <row r="2511" customFormat="false" ht="12.75" hidden="false" customHeight="false" outlineLevel="0" collapsed="false">
      <c r="A2511" s="78" t="s">
        <v>472</v>
      </c>
      <c r="B2511" s="369" t="s">
        <v>1096</v>
      </c>
      <c r="C2511" s="368" t="s">
        <v>614</v>
      </c>
      <c r="D2511" s="104"/>
      <c r="E2511" s="91"/>
      <c r="F2511" s="67"/>
      <c r="G2511" s="67"/>
    </row>
    <row r="2512" customFormat="false" ht="24" hidden="false" customHeight="false" outlineLevel="0" collapsed="false">
      <c r="A2512" s="78" t="s">
        <v>472</v>
      </c>
      <c r="B2512" s="93" t="s">
        <v>128</v>
      </c>
      <c r="C2512" s="90" t="s">
        <v>84</v>
      </c>
      <c r="D2512" s="109" t="s">
        <v>82</v>
      </c>
      <c r="E2512" s="91" t="n">
        <v>1</v>
      </c>
      <c r="F2512" s="67"/>
      <c r="G2512" s="67" t="n">
        <f aca="false">E2512*F2512</f>
        <v>0</v>
      </c>
    </row>
    <row r="2513" customFormat="false" ht="72" hidden="true" customHeight="false" outlineLevel="0" collapsed="false">
      <c r="B2513" s="93" t="s">
        <v>129</v>
      </c>
      <c r="C2513" s="92" t="s">
        <v>85</v>
      </c>
      <c r="D2513" s="109" t="s">
        <v>82</v>
      </c>
      <c r="E2513" s="91" t="n">
        <v>1</v>
      </c>
      <c r="F2513" s="67"/>
      <c r="G2513" s="67" t="n">
        <f aca="false">E2513*F2513</f>
        <v>0</v>
      </c>
    </row>
    <row r="2514" customFormat="false" ht="12.75" hidden="false" customHeight="false" outlineLevel="0" collapsed="false">
      <c r="A2514" s="78" t="s">
        <v>472</v>
      </c>
      <c r="B2514" s="93" t="s">
        <v>298</v>
      </c>
      <c r="C2514" s="92" t="s">
        <v>386</v>
      </c>
      <c r="D2514" s="109" t="s">
        <v>82</v>
      </c>
      <c r="E2514" s="91" t="n">
        <v>1</v>
      </c>
      <c r="F2514" s="67"/>
      <c r="G2514" s="67" t="n">
        <f aca="false">E2514*F2514</f>
        <v>0</v>
      </c>
    </row>
    <row r="2515" customFormat="false" ht="12.75" hidden="true" customHeight="false" outlineLevel="0" collapsed="false">
      <c r="B2515" s="364"/>
      <c r="C2515" s="233"/>
      <c r="D2515" s="104"/>
      <c r="E2515" s="91"/>
      <c r="F2515" s="67"/>
      <c r="G2515" s="67"/>
    </row>
    <row r="2516" customFormat="false" ht="89.25" hidden="false" customHeight="false" outlineLevel="0" collapsed="false">
      <c r="A2516" s="78" t="s">
        <v>472</v>
      </c>
      <c r="B2516" s="364" t="s">
        <v>27</v>
      </c>
      <c r="C2516" s="99" t="s">
        <v>1097</v>
      </c>
      <c r="D2516" s="104"/>
      <c r="E2516" s="91"/>
      <c r="F2516" s="67"/>
      <c r="G2516" s="67"/>
    </row>
    <row r="2517" customFormat="false" ht="12.75" hidden="false" customHeight="false" outlineLevel="0" collapsed="false">
      <c r="A2517" s="78" t="s">
        <v>472</v>
      </c>
      <c r="B2517" s="364"/>
      <c r="C2517" s="99" t="s">
        <v>505</v>
      </c>
      <c r="D2517" s="104"/>
      <c r="E2517" s="91"/>
      <c r="F2517" s="67"/>
      <c r="G2517" s="67"/>
    </row>
    <row r="2518" customFormat="false" ht="12.75" hidden="false" customHeight="false" outlineLevel="0" collapsed="false">
      <c r="A2518" s="78" t="s">
        <v>472</v>
      </c>
      <c r="B2518" s="364"/>
      <c r="C2518" s="99" t="s">
        <v>524</v>
      </c>
      <c r="D2518" s="104"/>
      <c r="E2518" s="91"/>
      <c r="F2518" s="67"/>
      <c r="G2518" s="67"/>
    </row>
    <row r="2519" customFormat="false" ht="12.75" hidden="false" customHeight="false" outlineLevel="0" collapsed="false">
      <c r="A2519" s="78" t="s">
        <v>472</v>
      </c>
      <c r="B2519" s="364"/>
      <c r="C2519" s="99" t="s">
        <v>525</v>
      </c>
      <c r="D2519" s="104"/>
      <c r="E2519" s="91"/>
      <c r="F2519" s="67"/>
      <c r="G2519" s="67"/>
    </row>
    <row r="2520" customFormat="false" ht="12.75" hidden="false" customHeight="false" outlineLevel="0" collapsed="false">
      <c r="A2520" s="78" t="s">
        <v>472</v>
      </c>
      <c r="B2520" s="364"/>
      <c r="C2520" s="99" t="s">
        <v>1098</v>
      </c>
      <c r="D2520" s="104"/>
      <c r="E2520" s="91"/>
      <c r="F2520" s="67"/>
      <c r="G2520" s="67"/>
    </row>
    <row r="2521" customFormat="false" ht="12.75" hidden="false" customHeight="false" outlineLevel="0" collapsed="false">
      <c r="A2521" s="78" t="s">
        <v>472</v>
      </c>
      <c r="B2521" s="364"/>
      <c r="C2521" s="99" t="s">
        <v>1099</v>
      </c>
      <c r="D2521" s="104"/>
      <c r="E2521" s="91"/>
      <c r="F2521" s="67"/>
      <c r="G2521" s="67"/>
    </row>
    <row r="2522" customFormat="false" ht="12.75" hidden="false" customHeight="false" outlineLevel="0" collapsed="false">
      <c r="A2522" s="78" t="s">
        <v>472</v>
      </c>
      <c r="B2522" s="364"/>
      <c r="C2522" s="99" t="s">
        <v>1100</v>
      </c>
      <c r="D2522" s="104"/>
      <c r="E2522" s="91"/>
      <c r="F2522" s="67"/>
      <c r="G2522" s="67"/>
    </row>
    <row r="2523" customFormat="false" ht="12.75" hidden="false" customHeight="false" outlineLevel="0" collapsed="false">
      <c r="A2523" s="78" t="s">
        <v>472</v>
      </c>
      <c r="B2523" s="364"/>
      <c r="C2523" s="99" t="s">
        <v>1101</v>
      </c>
      <c r="D2523" s="104"/>
      <c r="E2523" s="91"/>
      <c r="F2523" s="67"/>
      <c r="G2523" s="67"/>
    </row>
    <row r="2524" customFormat="false" ht="12.75" hidden="false" customHeight="false" outlineLevel="0" collapsed="false">
      <c r="A2524" s="78" t="s">
        <v>472</v>
      </c>
      <c r="B2524" s="364"/>
      <c r="C2524" s="99" t="s">
        <v>1102</v>
      </c>
      <c r="D2524" s="104"/>
      <c r="E2524" s="91"/>
      <c r="F2524" s="67"/>
      <c r="G2524" s="67"/>
    </row>
    <row r="2525" customFormat="false" ht="12.75" hidden="false" customHeight="false" outlineLevel="0" collapsed="false">
      <c r="A2525" s="78" t="s">
        <v>472</v>
      </c>
      <c r="B2525" s="364"/>
      <c r="C2525" s="99" t="s">
        <v>621</v>
      </c>
      <c r="D2525" s="104"/>
      <c r="E2525" s="91"/>
      <c r="F2525" s="67"/>
      <c r="G2525" s="67"/>
    </row>
    <row r="2526" customFormat="false" ht="12.75" hidden="false" customHeight="false" outlineLevel="0" collapsed="false">
      <c r="A2526" s="78" t="s">
        <v>472</v>
      </c>
      <c r="B2526" s="364"/>
      <c r="C2526" s="99" t="s">
        <v>622</v>
      </c>
      <c r="D2526" s="104"/>
      <c r="E2526" s="91"/>
      <c r="F2526" s="67"/>
      <c r="G2526" s="67"/>
    </row>
    <row r="2527" customFormat="false" ht="12.75" hidden="false" customHeight="false" outlineLevel="0" collapsed="false">
      <c r="A2527" s="78" t="s">
        <v>472</v>
      </c>
      <c r="B2527" s="364"/>
      <c r="C2527" s="99" t="s">
        <v>518</v>
      </c>
      <c r="D2527" s="104"/>
      <c r="E2527" s="91"/>
      <c r="F2527" s="67"/>
      <c r="G2527" s="67"/>
    </row>
    <row r="2528" customFormat="false" ht="12.75" hidden="false" customHeight="false" outlineLevel="0" collapsed="false">
      <c r="A2528" s="78" t="s">
        <v>472</v>
      </c>
      <c r="B2528" s="364"/>
      <c r="C2528" s="99" t="s">
        <v>530</v>
      </c>
      <c r="D2528" s="104"/>
      <c r="E2528" s="91"/>
      <c r="F2528" s="67"/>
      <c r="G2528" s="67"/>
    </row>
    <row r="2529" customFormat="false" ht="12.75" hidden="false" customHeight="false" outlineLevel="0" collapsed="false">
      <c r="A2529" s="78" t="s">
        <v>472</v>
      </c>
      <c r="B2529" s="364"/>
      <c r="C2529" s="99" t="s">
        <v>520</v>
      </c>
      <c r="D2529" s="104"/>
      <c r="E2529" s="91"/>
      <c r="F2529" s="67"/>
      <c r="G2529" s="67"/>
    </row>
    <row r="2530" customFormat="false" ht="12.75" hidden="false" customHeight="false" outlineLevel="0" collapsed="false">
      <c r="A2530" s="78" t="s">
        <v>472</v>
      </c>
      <c r="B2530" s="364"/>
      <c r="C2530" s="99" t="s">
        <v>521</v>
      </c>
      <c r="D2530" s="104"/>
      <c r="E2530" s="91"/>
      <c r="F2530" s="67"/>
      <c r="G2530" s="67"/>
    </row>
    <row r="2531" customFormat="false" ht="25.5" hidden="false" customHeight="false" outlineLevel="0" collapsed="false">
      <c r="A2531" s="78" t="s">
        <v>472</v>
      </c>
      <c r="B2531" s="371" t="s">
        <v>531</v>
      </c>
      <c r="C2531" s="372" t="s">
        <v>1103</v>
      </c>
      <c r="D2531" s="104"/>
      <c r="E2531" s="91"/>
      <c r="F2531" s="67"/>
      <c r="G2531" s="67"/>
    </row>
    <row r="2532" customFormat="false" ht="24" hidden="false" customHeight="false" outlineLevel="0" collapsed="false">
      <c r="A2532" s="78" t="s">
        <v>472</v>
      </c>
      <c r="B2532" s="93" t="s">
        <v>128</v>
      </c>
      <c r="C2532" s="90" t="s">
        <v>84</v>
      </c>
      <c r="D2532" s="109" t="s">
        <v>82</v>
      </c>
      <c r="E2532" s="91" t="n">
        <v>2</v>
      </c>
      <c r="F2532" s="67"/>
      <c r="G2532" s="67" t="n">
        <f aca="false">F2532*E2532</f>
        <v>0</v>
      </c>
    </row>
    <row r="2533" customFormat="false" ht="72" hidden="true" customHeight="false" outlineLevel="0" collapsed="false">
      <c r="B2533" s="93" t="s">
        <v>129</v>
      </c>
      <c r="C2533" s="92" t="s">
        <v>85</v>
      </c>
      <c r="D2533" s="109" t="s">
        <v>82</v>
      </c>
      <c r="E2533" s="91" t="n">
        <v>2</v>
      </c>
      <c r="F2533" s="67"/>
      <c r="G2533" s="67" t="n">
        <f aca="false">F2533*E2533</f>
        <v>0</v>
      </c>
    </row>
    <row r="2534" customFormat="false" ht="12.75" hidden="false" customHeight="false" outlineLevel="0" collapsed="false">
      <c r="A2534" s="78" t="s">
        <v>472</v>
      </c>
      <c r="B2534" s="93" t="s">
        <v>298</v>
      </c>
      <c r="C2534" s="92" t="s">
        <v>386</v>
      </c>
      <c r="D2534" s="109" t="s">
        <v>82</v>
      </c>
      <c r="E2534" s="91" t="n">
        <v>2</v>
      </c>
      <c r="F2534" s="67"/>
      <c r="G2534" s="67" t="n">
        <f aca="false">F2534*E2534</f>
        <v>0</v>
      </c>
    </row>
    <row r="2535" customFormat="false" ht="12.75" hidden="true" customHeight="false" outlineLevel="0" collapsed="false">
      <c r="B2535" s="364"/>
      <c r="C2535" s="233"/>
      <c r="D2535" s="104"/>
      <c r="E2535" s="91"/>
      <c r="F2535" s="67"/>
      <c r="G2535" s="67"/>
    </row>
    <row r="2536" customFormat="false" ht="76.5" hidden="false" customHeight="false" outlineLevel="0" collapsed="false">
      <c r="A2536" s="78" t="s">
        <v>472</v>
      </c>
      <c r="B2536" s="364" t="s">
        <v>29</v>
      </c>
      <c r="C2536" s="99" t="s">
        <v>615</v>
      </c>
      <c r="D2536" s="104"/>
      <c r="E2536" s="91"/>
      <c r="F2536" s="67"/>
      <c r="G2536" s="67"/>
    </row>
    <row r="2537" customFormat="false" ht="12.75" hidden="false" customHeight="false" outlineLevel="0" collapsed="false">
      <c r="A2537" s="78" t="s">
        <v>472</v>
      </c>
      <c r="B2537" s="364"/>
      <c r="C2537" s="99" t="s">
        <v>505</v>
      </c>
      <c r="D2537" s="104"/>
      <c r="E2537" s="91"/>
      <c r="F2537" s="67"/>
      <c r="G2537" s="67"/>
    </row>
    <row r="2538" customFormat="false" ht="12.75" hidden="false" customHeight="false" outlineLevel="0" collapsed="false">
      <c r="A2538" s="78" t="s">
        <v>472</v>
      </c>
      <c r="B2538" s="364"/>
      <c r="C2538" s="99" t="s">
        <v>533</v>
      </c>
      <c r="D2538" s="104"/>
      <c r="E2538" s="91"/>
      <c r="F2538" s="67"/>
      <c r="G2538" s="67"/>
    </row>
    <row r="2539" customFormat="false" ht="12.75" hidden="false" customHeight="false" outlineLevel="0" collapsed="false">
      <c r="A2539" s="78" t="s">
        <v>472</v>
      </c>
      <c r="B2539" s="364"/>
      <c r="C2539" s="99" t="s">
        <v>534</v>
      </c>
      <c r="D2539" s="104"/>
      <c r="E2539" s="91"/>
      <c r="F2539" s="67"/>
      <c r="G2539" s="67"/>
    </row>
    <row r="2540" customFormat="false" ht="12.75" hidden="false" customHeight="false" outlineLevel="0" collapsed="false">
      <c r="A2540" s="78" t="s">
        <v>472</v>
      </c>
      <c r="B2540" s="364"/>
      <c r="C2540" s="99" t="s">
        <v>1104</v>
      </c>
      <c r="D2540" s="104"/>
      <c r="E2540" s="91"/>
      <c r="F2540" s="67"/>
      <c r="G2540" s="67"/>
    </row>
    <row r="2541" customFormat="false" ht="12.75" hidden="false" customHeight="false" outlineLevel="0" collapsed="false">
      <c r="A2541" s="78" t="s">
        <v>472</v>
      </c>
      <c r="B2541" s="364"/>
      <c r="C2541" s="99" t="s">
        <v>1105</v>
      </c>
      <c r="D2541" s="104"/>
      <c r="E2541" s="91"/>
      <c r="F2541" s="67"/>
      <c r="G2541" s="67"/>
    </row>
    <row r="2542" customFormat="false" ht="12.75" hidden="false" customHeight="false" outlineLevel="0" collapsed="false">
      <c r="A2542" s="78" t="s">
        <v>472</v>
      </c>
      <c r="B2542" s="364"/>
      <c r="C2542" s="99" t="s">
        <v>1106</v>
      </c>
      <c r="D2542" s="104"/>
      <c r="E2542" s="91"/>
      <c r="F2542" s="67"/>
      <c r="G2542" s="67"/>
    </row>
    <row r="2543" customFormat="false" ht="12.75" hidden="false" customHeight="false" outlineLevel="0" collapsed="false">
      <c r="A2543" s="78" t="s">
        <v>472</v>
      </c>
      <c r="B2543" s="364"/>
      <c r="C2543" s="99" t="s">
        <v>1107</v>
      </c>
      <c r="D2543" s="104"/>
      <c r="E2543" s="91"/>
      <c r="F2543" s="67"/>
      <c r="G2543" s="67"/>
    </row>
    <row r="2544" customFormat="false" ht="12.75" hidden="false" customHeight="false" outlineLevel="0" collapsed="false">
      <c r="A2544" s="78" t="s">
        <v>472</v>
      </c>
      <c r="B2544" s="364"/>
      <c r="C2544" s="99" t="s">
        <v>1108</v>
      </c>
      <c r="D2544" s="104"/>
      <c r="E2544" s="91"/>
      <c r="F2544" s="67"/>
      <c r="G2544" s="67"/>
    </row>
    <row r="2545" customFormat="false" ht="12.75" hidden="false" customHeight="false" outlineLevel="0" collapsed="false">
      <c r="A2545" s="78" t="s">
        <v>472</v>
      </c>
      <c r="B2545" s="364"/>
      <c r="C2545" s="99" t="s">
        <v>621</v>
      </c>
      <c r="D2545" s="104"/>
      <c r="E2545" s="91"/>
      <c r="F2545" s="67"/>
      <c r="G2545" s="67"/>
    </row>
    <row r="2546" customFormat="false" ht="12.75" hidden="false" customHeight="false" outlineLevel="0" collapsed="false">
      <c r="A2546" s="78" t="s">
        <v>472</v>
      </c>
      <c r="B2546" s="364"/>
      <c r="C2546" s="99" t="s">
        <v>622</v>
      </c>
      <c r="D2546" s="104"/>
      <c r="E2546" s="91"/>
      <c r="F2546" s="67"/>
      <c r="G2546" s="67"/>
    </row>
    <row r="2547" customFormat="false" ht="12.75" hidden="false" customHeight="false" outlineLevel="0" collapsed="false">
      <c r="A2547" s="78" t="s">
        <v>472</v>
      </c>
      <c r="B2547" s="364"/>
      <c r="C2547" s="99" t="s">
        <v>518</v>
      </c>
      <c r="D2547" s="104"/>
      <c r="E2547" s="91"/>
      <c r="F2547" s="67"/>
      <c r="G2547" s="67"/>
    </row>
    <row r="2548" customFormat="false" ht="12.75" hidden="false" customHeight="false" outlineLevel="0" collapsed="false">
      <c r="A2548" s="78" t="s">
        <v>472</v>
      </c>
      <c r="B2548" s="364"/>
      <c r="C2548" s="99" t="s">
        <v>530</v>
      </c>
      <c r="D2548" s="104"/>
      <c r="E2548" s="91"/>
      <c r="F2548" s="67"/>
      <c r="G2548" s="67"/>
    </row>
    <row r="2549" customFormat="false" ht="12.75" hidden="false" customHeight="false" outlineLevel="0" collapsed="false">
      <c r="A2549" s="78" t="s">
        <v>472</v>
      </c>
      <c r="B2549" s="364"/>
      <c r="C2549" s="99" t="s">
        <v>520</v>
      </c>
      <c r="D2549" s="104"/>
      <c r="E2549" s="91"/>
      <c r="F2549" s="67"/>
      <c r="G2549" s="67"/>
    </row>
    <row r="2550" customFormat="false" ht="12.75" hidden="false" customHeight="false" outlineLevel="0" collapsed="false">
      <c r="A2550" s="78" t="s">
        <v>472</v>
      </c>
      <c r="B2550" s="364"/>
      <c r="C2550" s="99" t="s">
        <v>521</v>
      </c>
      <c r="D2550" s="104"/>
      <c r="E2550" s="91"/>
      <c r="F2550" s="67"/>
      <c r="G2550" s="67"/>
    </row>
    <row r="2551" customFormat="false" ht="25.5" hidden="false" customHeight="false" outlineLevel="0" collapsed="false">
      <c r="A2551" s="78" t="s">
        <v>472</v>
      </c>
      <c r="B2551" s="371" t="s">
        <v>542</v>
      </c>
      <c r="C2551" s="264" t="s">
        <v>1109</v>
      </c>
      <c r="D2551" s="104"/>
      <c r="E2551" s="91"/>
      <c r="F2551" s="67"/>
      <c r="G2551" s="67"/>
    </row>
    <row r="2552" customFormat="false" ht="24" hidden="false" customHeight="false" outlineLevel="0" collapsed="false">
      <c r="A2552" s="78" t="s">
        <v>472</v>
      </c>
      <c r="B2552" s="93" t="s">
        <v>128</v>
      </c>
      <c r="C2552" s="90" t="s">
        <v>84</v>
      </c>
      <c r="D2552" s="109" t="s">
        <v>82</v>
      </c>
      <c r="E2552" s="91" t="n">
        <v>1</v>
      </c>
      <c r="F2552" s="67"/>
      <c r="G2552" s="67" t="n">
        <f aca="false">E2552*F2552</f>
        <v>0</v>
      </c>
    </row>
    <row r="2553" customFormat="false" ht="72" hidden="true" customHeight="false" outlineLevel="0" collapsed="false">
      <c r="B2553" s="93" t="s">
        <v>129</v>
      </c>
      <c r="C2553" s="92" t="s">
        <v>85</v>
      </c>
      <c r="D2553" s="109" t="s">
        <v>82</v>
      </c>
      <c r="E2553" s="91" t="n">
        <v>1</v>
      </c>
      <c r="F2553" s="67"/>
      <c r="G2553" s="67" t="n">
        <f aca="false">E2553*F2553</f>
        <v>0</v>
      </c>
    </row>
    <row r="2554" customFormat="false" ht="12.75" hidden="false" customHeight="false" outlineLevel="0" collapsed="false">
      <c r="A2554" s="78" t="s">
        <v>472</v>
      </c>
      <c r="B2554" s="93" t="s">
        <v>298</v>
      </c>
      <c r="C2554" s="92" t="s">
        <v>386</v>
      </c>
      <c r="D2554" s="109" t="s">
        <v>82</v>
      </c>
      <c r="E2554" s="91" t="n">
        <v>1</v>
      </c>
      <c r="F2554" s="67"/>
      <c r="G2554" s="67" t="n">
        <f aca="false">E2554*F2554</f>
        <v>0</v>
      </c>
    </row>
    <row r="2555" customFormat="false" ht="12.75" hidden="true" customHeight="false" outlineLevel="0" collapsed="false">
      <c r="B2555" s="364"/>
      <c r="C2555" s="240"/>
      <c r="D2555" s="104"/>
      <c r="E2555" s="91"/>
      <c r="F2555" s="67"/>
      <c r="G2555" s="67"/>
    </row>
    <row r="2556" customFormat="false" ht="242.25" hidden="false" customHeight="false" outlineLevel="0" collapsed="false">
      <c r="A2556" s="78" t="s">
        <v>472</v>
      </c>
      <c r="B2556" s="375" t="s">
        <v>31</v>
      </c>
      <c r="C2556" s="99" t="s">
        <v>504</v>
      </c>
      <c r="D2556" s="104"/>
      <c r="E2556" s="91"/>
      <c r="F2556" s="67"/>
      <c r="G2556" s="67"/>
    </row>
    <row r="2557" customFormat="false" ht="12.75" hidden="false" customHeight="false" outlineLevel="0" collapsed="false">
      <c r="A2557" s="78" t="s">
        <v>472</v>
      </c>
      <c r="B2557" s="364"/>
      <c r="C2557" s="99" t="s">
        <v>505</v>
      </c>
      <c r="D2557" s="104"/>
      <c r="E2557" s="91"/>
      <c r="F2557" s="67"/>
      <c r="G2557" s="67"/>
    </row>
    <row r="2558" customFormat="false" ht="12.75" hidden="false" customHeight="false" outlineLevel="0" collapsed="false">
      <c r="A2558" s="78" t="s">
        <v>472</v>
      </c>
      <c r="B2558" s="364"/>
      <c r="C2558" s="99" t="s">
        <v>533</v>
      </c>
      <c r="D2558" s="104"/>
      <c r="E2558" s="91"/>
      <c r="F2558" s="67"/>
      <c r="G2558" s="67"/>
    </row>
    <row r="2559" customFormat="false" ht="12.75" hidden="false" customHeight="false" outlineLevel="0" collapsed="false">
      <c r="A2559" s="78" t="s">
        <v>472</v>
      </c>
      <c r="B2559" s="364"/>
      <c r="C2559" s="99" t="s">
        <v>534</v>
      </c>
      <c r="D2559" s="104"/>
      <c r="E2559" s="91"/>
      <c r="F2559" s="67"/>
      <c r="G2559" s="67"/>
    </row>
    <row r="2560" customFormat="false" ht="12.75" hidden="false" customHeight="false" outlineLevel="0" collapsed="false">
      <c r="A2560" s="78" t="s">
        <v>472</v>
      </c>
      <c r="B2560" s="364"/>
      <c r="C2560" s="99" t="s">
        <v>508</v>
      </c>
      <c r="D2560" s="104"/>
      <c r="E2560" s="91"/>
      <c r="F2560" s="67"/>
      <c r="G2560" s="67"/>
    </row>
    <row r="2561" customFormat="false" ht="12.75" hidden="false" customHeight="false" outlineLevel="0" collapsed="false">
      <c r="A2561" s="78" t="s">
        <v>472</v>
      </c>
      <c r="B2561" s="364"/>
      <c r="C2561" s="99" t="s">
        <v>535</v>
      </c>
      <c r="D2561" s="104"/>
      <c r="E2561" s="91"/>
      <c r="F2561" s="67"/>
      <c r="G2561" s="67"/>
    </row>
    <row r="2562" customFormat="false" ht="12.75" hidden="false" customHeight="false" outlineLevel="0" collapsed="false">
      <c r="A2562" s="78" t="s">
        <v>472</v>
      </c>
      <c r="B2562" s="364"/>
      <c r="C2562" s="99" t="s">
        <v>536</v>
      </c>
      <c r="D2562" s="104"/>
      <c r="E2562" s="91"/>
      <c r="F2562" s="67"/>
      <c r="G2562" s="67"/>
    </row>
    <row r="2563" customFormat="false" ht="12.75" hidden="false" customHeight="false" outlineLevel="0" collapsed="false">
      <c r="A2563" s="78" t="s">
        <v>472</v>
      </c>
      <c r="B2563" s="364"/>
      <c r="C2563" s="99" t="s">
        <v>537</v>
      </c>
      <c r="D2563" s="104"/>
      <c r="E2563" s="91"/>
      <c r="F2563" s="67"/>
      <c r="G2563" s="67"/>
    </row>
    <row r="2564" customFormat="false" ht="12.75" hidden="false" customHeight="false" outlineLevel="0" collapsed="false">
      <c r="A2564" s="78" t="s">
        <v>472</v>
      </c>
      <c r="B2564" s="364"/>
      <c r="C2564" s="99" t="s">
        <v>538</v>
      </c>
      <c r="D2564" s="104"/>
      <c r="E2564" s="91"/>
      <c r="F2564" s="67"/>
      <c r="G2564" s="67"/>
    </row>
    <row r="2565" customFormat="false" ht="12.75" hidden="false" customHeight="false" outlineLevel="0" collapsed="false">
      <c r="A2565" s="78" t="s">
        <v>472</v>
      </c>
      <c r="B2565" s="364"/>
      <c r="C2565" s="99" t="s">
        <v>539</v>
      </c>
      <c r="D2565" s="104"/>
      <c r="E2565" s="91"/>
      <c r="F2565" s="67"/>
      <c r="G2565" s="67"/>
    </row>
    <row r="2566" customFormat="false" ht="12.75" hidden="false" customHeight="false" outlineLevel="0" collapsed="false">
      <c r="A2566" s="78" t="s">
        <v>472</v>
      </c>
      <c r="B2566" s="364"/>
      <c r="C2566" s="99" t="s">
        <v>514</v>
      </c>
      <c r="D2566" s="104"/>
      <c r="E2566" s="91"/>
      <c r="F2566" s="67"/>
      <c r="G2566" s="67"/>
    </row>
    <row r="2567" customFormat="false" ht="12.75" hidden="false" customHeight="false" outlineLevel="0" collapsed="false">
      <c r="A2567" s="78" t="s">
        <v>472</v>
      </c>
      <c r="B2567" s="364"/>
      <c r="C2567" s="99" t="s">
        <v>515</v>
      </c>
      <c r="D2567" s="104"/>
      <c r="E2567" s="91"/>
      <c r="F2567" s="67"/>
      <c r="G2567" s="67"/>
    </row>
    <row r="2568" customFormat="false" ht="12.75" hidden="false" customHeight="false" outlineLevel="0" collapsed="false">
      <c r="A2568" s="78" t="s">
        <v>472</v>
      </c>
      <c r="B2568" s="364"/>
      <c r="C2568" s="99" t="s">
        <v>516</v>
      </c>
      <c r="D2568" s="104"/>
      <c r="E2568" s="91"/>
      <c r="F2568" s="67"/>
      <c r="G2568" s="67"/>
    </row>
    <row r="2569" customFormat="false" ht="12.75" hidden="false" customHeight="false" outlineLevel="0" collapsed="false">
      <c r="A2569" s="78" t="s">
        <v>472</v>
      </c>
      <c r="B2569" s="364"/>
      <c r="C2569" s="99" t="s">
        <v>540</v>
      </c>
      <c r="D2569" s="104"/>
      <c r="E2569" s="91"/>
      <c r="F2569" s="67"/>
      <c r="G2569" s="67"/>
    </row>
    <row r="2570" customFormat="false" ht="12.75" hidden="false" customHeight="false" outlineLevel="0" collapsed="false">
      <c r="A2570" s="78" t="s">
        <v>472</v>
      </c>
      <c r="B2570" s="364"/>
      <c r="C2570" s="99" t="s">
        <v>518</v>
      </c>
      <c r="D2570" s="104"/>
      <c r="E2570" s="91"/>
      <c r="F2570" s="67"/>
      <c r="G2570" s="67"/>
    </row>
    <row r="2571" customFormat="false" ht="12.75" hidden="false" customHeight="false" outlineLevel="0" collapsed="false">
      <c r="A2571" s="78" t="s">
        <v>472</v>
      </c>
      <c r="B2571" s="371"/>
      <c r="C2571" s="264" t="s">
        <v>519</v>
      </c>
      <c r="D2571" s="104"/>
      <c r="E2571" s="91"/>
      <c r="F2571" s="67"/>
      <c r="G2571" s="67"/>
    </row>
    <row r="2572" customFormat="false" ht="12.75" hidden="false" customHeight="false" outlineLevel="0" collapsed="false">
      <c r="A2572" s="78" t="s">
        <v>472</v>
      </c>
      <c r="B2572" s="371"/>
      <c r="C2572" s="264" t="s">
        <v>541</v>
      </c>
      <c r="D2572" s="104"/>
      <c r="E2572" s="91"/>
      <c r="F2572" s="67"/>
      <c r="G2572" s="67"/>
    </row>
    <row r="2573" customFormat="false" ht="12.75" hidden="false" customHeight="false" outlineLevel="0" collapsed="false">
      <c r="A2573" s="78" t="s">
        <v>472</v>
      </c>
      <c r="B2573" s="375"/>
      <c r="C2573" s="99" t="s">
        <v>521</v>
      </c>
      <c r="D2573" s="104"/>
      <c r="E2573" s="91"/>
      <c r="F2573" s="67"/>
      <c r="G2573" s="67"/>
    </row>
    <row r="2574" customFormat="false" ht="25.5" hidden="false" customHeight="false" outlineLevel="0" collapsed="false">
      <c r="A2574" s="78" t="s">
        <v>472</v>
      </c>
      <c r="B2574" s="371" t="s">
        <v>542</v>
      </c>
      <c r="C2574" s="264" t="s">
        <v>625</v>
      </c>
      <c r="D2574" s="104"/>
      <c r="E2574" s="91"/>
      <c r="F2574" s="67"/>
      <c r="G2574" s="67"/>
    </row>
    <row r="2575" customFormat="false" ht="24" hidden="false" customHeight="false" outlineLevel="0" collapsed="false">
      <c r="A2575" s="78" t="s">
        <v>472</v>
      </c>
      <c r="B2575" s="93" t="s">
        <v>128</v>
      </c>
      <c r="C2575" s="90" t="s">
        <v>84</v>
      </c>
      <c r="D2575" s="109" t="s">
        <v>82</v>
      </c>
      <c r="E2575" s="91" t="n">
        <v>1</v>
      </c>
      <c r="F2575" s="67"/>
      <c r="G2575" s="67" t="n">
        <f aca="false">E2575*F2575</f>
        <v>0</v>
      </c>
    </row>
    <row r="2576" customFormat="false" ht="72" hidden="true" customHeight="false" outlineLevel="0" collapsed="false">
      <c r="B2576" s="93" t="s">
        <v>129</v>
      </c>
      <c r="C2576" s="92" t="s">
        <v>85</v>
      </c>
      <c r="D2576" s="109" t="s">
        <v>82</v>
      </c>
      <c r="E2576" s="91" t="n">
        <v>1</v>
      </c>
      <c r="F2576" s="67"/>
      <c r="G2576" s="67" t="n">
        <f aca="false">E2576*F2576</f>
        <v>0</v>
      </c>
    </row>
    <row r="2577" customFormat="false" ht="12.75" hidden="false" customHeight="false" outlineLevel="0" collapsed="false">
      <c r="A2577" s="78" t="s">
        <v>472</v>
      </c>
      <c r="B2577" s="93" t="s">
        <v>298</v>
      </c>
      <c r="C2577" s="92" t="s">
        <v>386</v>
      </c>
      <c r="D2577" s="109" t="s">
        <v>82</v>
      </c>
      <c r="E2577" s="91" t="n">
        <v>1</v>
      </c>
      <c r="F2577" s="67"/>
      <c r="G2577" s="67" t="n">
        <f aca="false">E2577*F2577</f>
        <v>0</v>
      </c>
    </row>
    <row r="2578" customFormat="false" ht="12.75" hidden="true" customHeight="false" outlineLevel="0" collapsed="false">
      <c r="B2578" s="364"/>
      <c r="C2578" s="99"/>
      <c r="D2578" s="104"/>
      <c r="E2578" s="91"/>
      <c r="F2578" s="67"/>
      <c r="G2578" s="67"/>
    </row>
    <row r="2579" customFormat="false" ht="242.25" hidden="false" customHeight="false" outlineLevel="0" collapsed="false">
      <c r="A2579" s="78" t="s">
        <v>472</v>
      </c>
      <c r="B2579" s="375" t="s">
        <v>33</v>
      </c>
      <c r="C2579" s="99" t="s">
        <v>504</v>
      </c>
      <c r="D2579" s="104"/>
      <c r="E2579" s="91"/>
      <c r="F2579" s="67"/>
      <c r="G2579" s="67"/>
    </row>
    <row r="2580" customFormat="false" ht="12.75" hidden="false" customHeight="false" outlineLevel="0" collapsed="false">
      <c r="A2580" s="78" t="s">
        <v>472</v>
      </c>
      <c r="B2580" s="364"/>
      <c r="C2580" s="99" t="s">
        <v>505</v>
      </c>
      <c r="D2580" s="104"/>
      <c r="E2580" s="91"/>
      <c r="F2580" s="67"/>
      <c r="G2580" s="67"/>
    </row>
    <row r="2581" customFormat="false" ht="12.75" hidden="false" customHeight="false" outlineLevel="0" collapsed="false">
      <c r="A2581" s="78" t="s">
        <v>472</v>
      </c>
      <c r="B2581" s="364"/>
      <c r="C2581" s="99" t="s">
        <v>544</v>
      </c>
      <c r="D2581" s="104"/>
      <c r="E2581" s="91"/>
      <c r="F2581" s="67"/>
      <c r="G2581" s="67"/>
    </row>
    <row r="2582" customFormat="false" ht="12.75" hidden="false" customHeight="false" outlineLevel="0" collapsed="false">
      <c r="A2582" s="78" t="s">
        <v>472</v>
      </c>
      <c r="B2582" s="364"/>
      <c r="C2582" s="99" t="s">
        <v>545</v>
      </c>
      <c r="D2582" s="104"/>
      <c r="E2582" s="91"/>
      <c r="F2582" s="67"/>
      <c r="G2582" s="67"/>
    </row>
    <row r="2583" customFormat="false" ht="12.75" hidden="false" customHeight="false" outlineLevel="0" collapsed="false">
      <c r="A2583" s="78" t="s">
        <v>472</v>
      </c>
      <c r="B2583" s="364"/>
      <c r="C2583" s="99" t="s">
        <v>546</v>
      </c>
      <c r="D2583" s="104"/>
      <c r="E2583" s="91"/>
      <c r="F2583" s="67"/>
      <c r="G2583" s="67"/>
    </row>
    <row r="2584" customFormat="false" ht="12.75" hidden="false" customHeight="false" outlineLevel="0" collapsed="false">
      <c r="A2584" s="78" t="s">
        <v>472</v>
      </c>
      <c r="B2584" s="364"/>
      <c r="C2584" s="99" t="s">
        <v>547</v>
      </c>
      <c r="D2584" s="104"/>
      <c r="E2584" s="91"/>
      <c r="F2584" s="67"/>
      <c r="G2584" s="67"/>
    </row>
    <row r="2585" customFormat="false" ht="12.75" hidden="false" customHeight="false" outlineLevel="0" collapsed="false">
      <c r="A2585" s="78" t="s">
        <v>472</v>
      </c>
      <c r="B2585" s="364"/>
      <c r="C2585" s="99" t="s">
        <v>548</v>
      </c>
      <c r="D2585" s="104"/>
      <c r="E2585" s="91"/>
      <c r="F2585" s="67"/>
      <c r="G2585" s="67"/>
    </row>
    <row r="2586" customFormat="false" ht="12.75" hidden="false" customHeight="false" outlineLevel="0" collapsed="false">
      <c r="A2586" s="78" t="s">
        <v>472</v>
      </c>
      <c r="B2586" s="364"/>
      <c r="C2586" s="99" t="s">
        <v>549</v>
      </c>
      <c r="D2586" s="104"/>
      <c r="E2586" s="91"/>
      <c r="F2586" s="67"/>
      <c r="G2586" s="67"/>
    </row>
    <row r="2587" customFormat="false" ht="12.75" hidden="false" customHeight="false" outlineLevel="0" collapsed="false">
      <c r="A2587" s="78" t="s">
        <v>472</v>
      </c>
      <c r="B2587" s="364"/>
      <c r="C2587" s="99" t="s">
        <v>550</v>
      </c>
      <c r="D2587" s="104"/>
      <c r="E2587" s="91"/>
      <c r="F2587" s="67"/>
      <c r="G2587" s="67"/>
    </row>
    <row r="2588" customFormat="false" ht="12.75" hidden="false" customHeight="false" outlineLevel="0" collapsed="false">
      <c r="A2588" s="78" t="s">
        <v>472</v>
      </c>
      <c r="B2588" s="364"/>
      <c r="C2588" s="99" t="s">
        <v>551</v>
      </c>
      <c r="D2588" s="104"/>
      <c r="E2588" s="91"/>
      <c r="F2588" s="67"/>
      <c r="G2588" s="67"/>
    </row>
    <row r="2589" customFormat="false" ht="12.75" hidden="false" customHeight="false" outlineLevel="0" collapsed="false">
      <c r="A2589" s="78" t="s">
        <v>472</v>
      </c>
      <c r="B2589" s="364"/>
      <c r="C2589" s="99" t="s">
        <v>514</v>
      </c>
      <c r="D2589" s="104"/>
      <c r="E2589" s="91"/>
      <c r="F2589" s="67"/>
      <c r="G2589" s="67"/>
    </row>
    <row r="2590" customFormat="false" ht="12.75" hidden="false" customHeight="false" outlineLevel="0" collapsed="false">
      <c r="A2590" s="78" t="s">
        <v>472</v>
      </c>
      <c r="B2590" s="364"/>
      <c r="C2590" s="99" t="s">
        <v>552</v>
      </c>
      <c r="D2590" s="104"/>
      <c r="E2590" s="91"/>
      <c r="F2590" s="67"/>
      <c r="G2590" s="67"/>
    </row>
    <row r="2591" customFormat="false" ht="12.75" hidden="false" customHeight="false" outlineLevel="0" collapsed="false">
      <c r="A2591" s="78" t="s">
        <v>472</v>
      </c>
      <c r="B2591" s="364"/>
      <c r="C2591" s="99" t="s">
        <v>516</v>
      </c>
      <c r="D2591" s="104"/>
      <c r="E2591" s="91"/>
      <c r="F2591" s="67"/>
      <c r="G2591" s="67"/>
    </row>
    <row r="2592" customFormat="false" ht="12.75" hidden="false" customHeight="false" outlineLevel="0" collapsed="false">
      <c r="A2592" s="78" t="s">
        <v>472</v>
      </c>
      <c r="B2592" s="364"/>
      <c r="C2592" s="99" t="s">
        <v>517</v>
      </c>
      <c r="D2592" s="104"/>
      <c r="E2592" s="91"/>
      <c r="F2592" s="67"/>
      <c r="G2592" s="67"/>
    </row>
    <row r="2593" customFormat="false" ht="12.75" hidden="false" customHeight="false" outlineLevel="0" collapsed="false">
      <c r="A2593" s="78" t="s">
        <v>472</v>
      </c>
      <c r="B2593" s="364"/>
      <c r="C2593" s="99" t="s">
        <v>518</v>
      </c>
      <c r="D2593" s="104"/>
      <c r="E2593" s="91"/>
      <c r="F2593" s="67"/>
      <c r="G2593" s="67"/>
    </row>
    <row r="2594" customFormat="false" ht="12.75" hidden="false" customHeight="false" outlineLevel="0" collapsed="false">
      <c r="A2594" s="78" t="s">
        <v>472</v>
      </c>
      <c r="B2594" s="371"/>
      <c r="C2594" s="264" t="s">
        <v>530</v>
      </c>
      <c r="D2594" s="104"/>
      <c r="E2594" s="91"/>
      <c r="F2594" s="67"/>
      <c r="G2594" s="67"/>
    </row>
    <row r="2595" customFormat="false" ht="12.75" hidden="false" customHeight="false" outlineLevel="0" collapsed="false">
      <c r="A2595" s="78" t="s">
        <v>472</v>
      </c>
      <c r="B2595" s="371"/>
      <c r="C2595" s="264" t="s">
        <v>520</v>
      </c>
      <c r="D2595" s="104"/>
      <c r="E2595" s="91"/>
      <c r="F2595" s="67"/>
      <c r="G2595" s="67"/>
    </row>
    <row r="2596" customFormat="false" ht="12.75" hidden="false" customHeight="false" outlineLevel="0" collapsed="false">
      <c r="A2596" s="78" t="s">
        <v>472</v>
      </c>
      <c r="B2596" s="375"/>
      <c r="C2596" s="99" t="s">
        <v>521</v>
      </c>
      <c r="D2596" s="104"/>
      <c r="E2596" s="91"/>
      <c r="F2596" s="67"/>
      <c r="G2596" s="67"/>
    </row>
    <row r="2597" customFormat="false" ht="25.5" hidden="false" customHeight="false" outlineLevel="0" collapsed="false">
      <c r="A2597" s="78" t="s">
        <v>472</v>
      </c>
      <c r="B2597" s="371" t="s">
        <v>623</v>
      </c>
      <c r="C2597" s="264" t="s">
        <v>626</v>
      </c>
      <c r="D2597" s="104"/>
      <c r="E2597" s="91"/>
      <c r="F2597" s="67"/>
      <c r="G2597" s="67"/>
    </row>
    <row r="2598" customFormat="false" ht="24" hidden="false" customHeight="false" outlineLevel="0" collapsed="false">
      <c r="A2598" s="78" t="s">
        <v>472</v>
      </c>
      <c r="B2598" s="93" t="s">
        <v>128</v>
      </c>
      <c r="C2598" s="90" t="s">
        <v>84</v>
      </c>
      <c r="D2598" s="109" t="s">
        <v>82</v>
      </c>
      <c r="E2598" s="91" t="n">
        <v>2</v>
      </c>
      <c r="F2598" s="67"/>
      <c r="G2598" s="67" t="n">
        <f aca="false">E2598*F2598</f>
        <v>0</v>
      </c>
    </row>
    <row r="2599" customFormat="false" ht="72" hidden="true" customHeight="false" outlineLevel="0" collapsed="false">
      <c r="B2599" s="93" t="s">
        <v>129</v>
      </c>
      <c r="C2599" s="92" t="s">
        <v>85</v>
      </c>
      <c r="D2599" s="109" t="s">
        <v>82</v>
      </c>
      <c r="E2599" s="91" t="n">
        <v>2</v>
      </c>
      <c r="F2599" s="67"/>
      <c r="G2599" s="67" t="n">
        <f aca="false">E2599*F2599</f>
        <v>0</v>
      </c>
    </row>
    <row r="2600" customFormat="false" ht="12.75" hidden="false" customHeight="false" outlineLevel="0" collapsed="false">
      <c r="A2600" s="78" t="s">
        <v>472</v>
      </c>
      <c r="B2600" s="93" t="s">
        <v>298</v>
      </c>
      <c r="C2600" s="92" t="s">
        <v>386</v>
      </c>
      <c r="D2600" s="109" t="s">
        <v>82</v>
      </c>
      <c r="E2600" s="91" t="n">
        <v>2</v>
      </c>
      <c r="F2600" s="67"/>
      <c r="G2600" s="67" t="n">
        <f aca="false">E2600*F2600</f>
        <v>0</v>
      </c>
    </row>
    <row r="2601" customFormat="false" ht="12.75" hidden="true" customHeight="false" outlineLevel="0" collapsed="false">
      <c r="B2601" s="364"/>
      <c r="C2601" s="99"/>
      <c r="D2601" s="104"/>
      <c r="E2601" s="91"/>
      <c r="F2601" s="67"/>
      <c r="G2601" s="67"/>
    </row>
    <row r="2602" customFormat="false" ht="242.25" hidden="false" customHeight="false" outlineLevel="0" collapsed="false">
      <c r="A2602" s="78" t="s">
        <v>472</v>
      </c>
      <c r="B2602" s="375" t="s">
        <v>35</v>
      </c>
      <c r="C2602" s="99" t="s">
        <v>504</v>
      </c>
      <c r="D2602" s="104"/>
      <c r="E2602" s="91"/>
      <c r="F2602" s="67"/>
      <c r="G2602" s="67"/>
    </row>
    <row r="2603" customFormat="false" ht="12.75" hidden="false" customHeight="false" outlineLevel="0" collapsed="false">
      <c r="A2603" s="78" t="s">
        <v>472</v>
      </c>
      <c r="B2603" s="364"/>
      <c r="C2603" s="99" t="s">
        <v>505</v>
      </c>
      <c r="D2603" s="104"/>
      <c r="E2603" s="91"/>
      <c r="F2603" s="67"/>
      <c r="G2603" s="67"/>
    </row>
    <row r="2604" customFormat="false" ht="12.75" hidden="false" customHeight="false" outlineLevel="0" collapsed="false">
      <c r="A2604" s="78" t="s">
        <v>472</v>
      </c>
      <c r="B2604" s="364"/>
      <c r="C2604" s="99" t="s">
        <v>1110</v>
      </c>
      <c r="D2604" s="104"/>
      <c r="E2604" s="91"/>
      <c r="F2604" s="67"/>
      <c r="G2604" s="67"/>
    </row>
    <row r="2605" customFormat="false" ht="12.75" hidden="false" customHeight="false" outlineLevel="0" collapsed="false">
      <c r="A2605" s="78" t="s">
        <v>472</v>
      </c>
      <c r="B2605" s="364"/>
      <c r="C2605" s="99" t="s">
        <v>1111</v>
      </c>
      <c r="D2605" s="104"/>
      <c r="E2605" s="91"/>
      <c r="F2605" s="67"/>
      <c r="G2605" s="67"/>
    </row>
    <row r="2606" customFormat="false" ht="12.75" hidden="false" customHeight="false" outlineLevel="0" collapsed="false">
      <c r="A2606" s="78" t="s">
        <v>472</v>
      </c>
      <c r="B2606" s="364"/>
      <c r="C2606" s="99" t="s">
        <v>1112</v>
      </c>
      <c r="D2606" s="104"/>
      <c r="E2606" s="91"/>
      <c r="F2606" s="67"/>
      <c r="G2606" s="67"/>
    </row>
    <row r="2607" customFormat="false" ht="12.75" hidden="false" customHeight="false" outlineLevel="0" collapsed="false">
      <c r="A2607" s="78" t="s">
        <v>472</v>
      </c>
      <c r="B2607" s="364"/>
      <c r="C2607" s="99" t="s">
        <v>1077</v>
      </c>
      <c r="D2607" s="104"/>
      <c r="E2607" s="91"/>
      <c r="F2607" s="67"/>
      <c r="G2607" s="67"/>
    </row>
    <row r="2608" customFormat="false" ht="12.75" hidden="false" customHeight="false" outlineLevel="0" collapsed="false">
      <c r="A2608" s="78" t="s">
        <v>472</v>
      </c>
      <c r="B2608" s="364"/>
      <c r="C2608" s="99" t="s">
        <v>1113</v>
      </c>
      <c r="D2608" s="104"/>
      <c r="E2608" s="91"/>
      <c r="F2608" s="67"/>
      <c r="G2608" s="67"/>
    </row>
    <row r="2609" customFormat="false" ht="12.75" hidden="false" customHeight="false" outlineLevel="0" collapsed="false">
      <c r="A2609" s="78" t="s">
        <v>472</v>
      </c>
      <c r="B2609" s="364"/>
      <c r="C2609" s="99" t="s">
        <v>1114</v>
      </c>
      <c r="D2609" s="104"/>
      <c r="E2609" s="91"/>
      <c r="F2609" s="67"/>
      <c r="G2609" s="67"/>
    </row>
    <row r="2610" customFormat="false" ht="12.75" hidden="false" customHeight="false" outlineLevel="0" collapsed="false">
      <c r="A2610" s="78" t="s">
        <v>472</v>
      </c>
      <c r="B2610" s="364"/>
      <c r="C2610" s="99" t="s">
        <v>1115</v>
      </c>
      <c r="D2610" s="104"/>
      <c r="E2610" s="91"/>
      <c r="F2610" s="67"/>
      <c r="G2610" s="67"/>
    </row>
    <row r="2611" customFormat="false" ht="12.75" hidden="false" customHeight="false" outlineLevel="0" collapsed="false">
      <c r="A2611" s="78" t="s">
        <v>472</v>
      </c>
      <c r="B2611" s="364"/>
      <c r="C2611" s="99" t="s">
        <v>807</v>
      </c>
      <c r="D2611" s="104"/>
      <c r="E2611" s="91"/>
      <c r="F2611" s="67"/>
      <c r="G2611" s="67"/>
    </row>
    <row r="2612" customFormat="false" ht="12.75" hidden="false" customHeight="false" outlineLevel="0" collapsed="false">
      <c r="A2612" s="78" t="s">
        <v>472</v>
      </c>
      <c r="B2612" s="364"/>
      <c r="C2612" s="99" t="s">
        <v>514</v>
      </c>
      <c r="D2612" s="104"/>
      <c r="E2612" s="91"/>
      <c r="F2612" s="67"/>
      <c r="G2612" s="67"/>
    </row>
    <row r="2613" customFormat="false" ht="12.75" hidden="false" customHeight="false" outlineLevel="0" collapsed="false">
      <c r="A2613" s="78" t="s">
        <v>472</v>
      </c>
      <c r="B2613" s="364"/>
      <c r="C2613" s="99" t="s">
        <v>552</v>
      </c>
      <c r="D2613" s="104"/>
      <c r="E2613" s="91"/>
      <c r="F2613" s="67"/>
      <c r="G2613" s="67"/>
    </row>
    <row r="2614" customFormat="false" ht="12.75" hidden="false" customHeight="false" outlineLevel="0" collapsed="false">
      <c r="A2614" s="78" t="s">
        <v>472</v>
      </c>
      <c r="B2614" s="364"/>
      <c r="C2614" s="99" t="s">
        <v>516</v>
      </c>
      <c r="D2614" s="104"/>
      <c r="E2614" s="91"/>
      <c r="F2614" s="67"/>
      <c r="G2614" s="67"/>
    </row>
    <row r="2615" customFormat="false" ht="12.75" hidden="false" customHeight="false" outlineLevel="0" collapsed="false">
      <c r="A2615" s="78" t="s">
        <v>472</v>
      </c>
      <c r="B2615" s="364"/>
      <c r="C2615" s="99" t="s">
        <v>517</v>
      </c>
      <c r="D2615" s="104"/>
      <c r="E2615" s="91"/>
      <c r="F2615" s="67"/>
      <c r="G2615" s="67"/>
    </row>
    <row r="2616" customFormat="false" ht="12.75" hidden="false" customHeight="false" outlineLevel="0" collapsed="false">
      <c r="A2616" s="78" t="s">
        <v>472</v>
      </c>
      <c r="B2616" s="364"/>
      <c r="C2616" s="99" t="s">
        <v>518</v>
      </c>
      <c r="D2616" s="104"/>
      <c r="E2616" s="91"/>
      <c r="F2616" s="67"/>
      <c r="G2616" s="67"/>
    </row>
    <row r="2617" customFormat="false" ht="12.75" hidden="false" customHeight="false" outlineLevel="0" collapsed="false">
      <c r="A2617" s="78" t="s">
        <v>472</v>
      </c>
      <c r="B2617" s="371"/>
      <c r="C2617" s="264" t="s">
        <v>530</v>
      </c>
      <c r="D2617" s="104"/>
      <c r="E2617" s="91"/>
      <c r="F2617" s="67"/>
      <c r="G2617" s="67"/>
    </row>
    <row r="2618" customFormat="false" ht="12.75" hidden="false" customHeight="false" outlineLevel="0" collapsed="false">
      <c r="A2618" s="78" t="s">
        <v>472</v>
      </c>
      <c r="B2618" s="371"/>
      <c r="C2618" s="264" t="s">
        <v>520</v>
      </c>
      <c r="D2618" s="104"/>
      <c r="E2618" s="91"/>
      <c r="F2618" s="67"/>
      <c r="G2618" s="67"/>
    </row>
    <row r="2619" customFormat="false" ht="12.75" hidden="false" customHeight="false" outlineLevel="0" collapsed="false">
      <c r="A2619" s="78" t="s">
        <v>472</v>
      </c>
      <c r="B2619" s="375"/>
      <c r="C2619" s="99" t="s">
        <v>521</v>
      </c>
      <c r="D2619" s="104"/>
      <c r="E2619" s="91"/>
      <c r="F2619" s="67"/>
      <c r="G2619" s="67"/>
    </row>
    <row r="2620" customFormat="false" ht="25.5" hidden="false" customHeight="false" outlineLevel="0" collapsed="false">
      <c r="A2620" s="78" t="s">
        <v>472</v>
      </c>
      <c r="B2620" s="371" t="s">
        <v>1116</v>
      </c>
      <c r="C2620" s="264" t="s">
        <v>1117</v>
      </c>
      <c r="D2620" s="104"/>
      <c r="E2620" s="91"/>
      <c r="F2620" s="67"/>
      <c r="G2620" s="67"/>
    </row>
    <row r="2621" customFormat="false" ht="24" hidden="false" customHeight="false" outlineLevel="0" collapsed="false">
      <c r="A2621" s="78" t="s">
        <v>472</v>
      </c>
      <c r="B2621" s="93" t="s">
        <v>128</v>
      </c>
      <c r="C2621" s="90" t="s">
        <v>84</v>
      </c>
      <c r="D2621" s="109" t="s">
        <v>82</v>
      </c>
      <c r="E2621" s="91" t="n">
        <v>1</v>
      </c>
      <c r="F2621" s="67"/>
      <c r="G2621" s="67" t="n">
        <f aca="false">E2621*F2621</f>
        <v>0</v>
      </c>
    </row>
    <row r="2622" customFormat="false" ht="72" hidden="true" customHeight="false" outlineLevel="0" collapsed="false">
      <c r="B2622" s="93" t="s">
        <v>129</v>
      </c>
      <c r="C2622" s="92" t="s">
        <v>85</v>
      </c>
      <c r="D2622" s="109" t="s">
        <v>82</v>
      </c>
      <c r="E2622" s="91" t="n">
        <v>1</v>
      </c>
      <c r="F2622" s="67"/>
      <c r="G2622" s="67" t="n">
        <f aca="false">E2622*F2622</f>
        <v>0</v>
      </c>
    </row>
    <row r="2623" customFormat="false" ht="12.75" hidden="false" customHeight="false" outlineLevel="0" collapsed="false">
      <c r="A2623" s="78" t="s">
        <v>472</v>
      </c>
      <c r="B2623" s="93" t="s">
        <v>298</v>
      </c>
      <c r="C2623" s="92" t="s">
        <v>386</v>
      </c>
      <c r="D2623" s="109" t="s">
        <v>82</v>
      </c>
      <c r="E2623" s="91" t="n">
        <v>1</v>
      </c>
      <c r="F2623" s="67"/>
      <c r="G2623" s="67" t="n">
        <f aca="false">E2623*F2623</f>
        <v>0</v>
      </c>
    </row>
    <row r="2624" customFormat="false" ht="12.75" hidden="true" customHeight="false" outlineLevel="0" collapsed="false">
      <c r="B2624" s="364"/>
      <c r="C2624" s="99"/>
      <c r="D2624" s="104"/>
      <c r="E2624" s="91"/>
      <c r="F2624" s="67"/>
      <c r="G2624" s="67"/>
    </row>
    <row r="2625" customFormat="false" ht="140.25" hidden="false" customHeight="false" outlineLevel="0" collapsed="false">
      <c r="A2625" s="78" t="s">
        <v>472</v>
      </c>
      <c r="B2625" s="375" t="s">
        <v>37</v>
      </c>
      <c r="C2625" s="376" t="s">
        <v>554</v>
      </c>
      <c r="D2625" s="104"/>
      <c r="E2625" s="91"/>
      <c r="F2625" s="67"/>
      <c r="G2625" s="67"/>
    </row>
    <row r="2626" customFormat="false" ht="12.75" hidden="false" customHeight="false" outlineLevel="0" collapsed="false">
      <c r="A2626" s="78" t="s">
        <v>472</v>
      </c>
      <c r="B2626" s="364"/>
      <c r="C2626" s="376" t="s">
        <v>555</v>
      </c>
      <c r="D2626" s="104"/>
      <c r="E2626" s="91"/>
      <c r="F2626" s="67"/>
      <c r="G2626" s="67"/>
    </row>
    <row r="2627" customFormat="false" ht="12.75" hidden="false" customHeight="false" outlineLevel="0" collapsed="false">
      <c r="A2627" s="78" t="s">
        <v>472</v>
      </c>
      <c r="B2627" s="364"/>
      <c r="C2627" s="376" t="s">
        <v>556</v>
      </c>
      <c r="D2627" s="104"/>
      <c r="E2627" s="91"/>
      <c r="F2627" s="67"/>
      <c r="G2627" s="67"/>
    </row>
    <row r="2628" customFormat="false" ht="24" hidden="false" customHeight="false" outlineLevel="0" collapsed="false">
      <c r="A2628" s="78" t="s">
        <v>472</v>
      </c>
      <c r="B2628" s="93" t="s">
        <v>128</v>
      </c>
      <c r="C2628" s="90" t="s">
        <v>84</v>
      </c>
      <c r="D2628" s="109" t="s">
        <v>82</v>
      </c>
      <c r="E2628" s="91" t="n">
        <v>7</v>
      </c>
      <c r="F2628" s="67"/>
      <c r="G2628" s="67" t="n">
        <f aca="false">E2628*F2628</f>
        <v>0</v>
      </c>
    </row>
    <row r="2629" customFormat="false" ht="72" hidden="true" customHeight="false" outlineLevel="0" collapsed="false">
      <c r="B2629" s="93" t="s">
        <v>129</v>
      </c>
      <c r="C2629" s="92" t="s">
        <v>85</v>
      </c>
      <c r="D2629" s="109" t="s">
        <v>82</v>
      </c>
      <c r="E2629" s="91" t="n">
        <v>7</v>
      </c>
      <c r="F2629" s="67"/>
      <c r="G2629" s="67" t="n">
        <f aca="false">E2629*F2629</f>
        <v>0</v>
      </c>
    </row>
    <row r="2630" customFormat="false" ht="12.75" hidden="false" customHeight="false" outlineLevel="0" collapsed="false">
      <c r="A2630" s="78" t="s">
        <v>472</v>
      </c>
      <c r="B2630" s="93" t="s">
        <v>298</v>
      </c>
      <c r="C2630" s="92" t="s">
        <v>386</v>
      </c>
      <c r="D2630" s="109" t="s">
        <v>82</v>
      </c>
      <c r="E2630" s="91" t="n">
        <v>7</v>
      </c>
      <c r="F2630" s="67"/>
      <c r="G2630" s="67" t="n">
        <f aca="false">E2630*F2630</f>
        <v>0</v>
      </c>
    </row>
    <row r="2631" customFormat="false" ht="12.75" hidden="true" customHeight="false" outlineLevel="0" collapsed="false">
      <c r="B2631" s="364"/>
      <c r="C2631" s="240"/>
      <c r="D2631" s="104"/>
      <c r="E2631" s="91"/>
      <c r="F2631" s="67"/>
      <c r="G2631" s="67"/>
    </row>
    <row r="2632" customFormat="false" ht="51" hidden="false" customHeight="false" outlineLevel="0" collapsed="false">
      <c r="A2632" s="78" t="s">
        <v>472</v>
      </c>
      <c r="B2632" s="375" t="s">
        <v>39</v>
      </c>
      <c r="C2632" s="99" t="s">
        <v>557</v>
      </c>
      <c r="D2632" s="104"/>
      <c r="E2632" s="91"/>
      <c r="F2632" s="67"/>
      <c r="G2632" s="67"/>
    </row>
    <row r="2633" customFormat="false" ht="12.75" hidden="false" customHeight="false" outlineLevel="0" collapsed="false">
      <c r="A2633" s="78" t="s">
        <v>472</v>
      </c>
      <c r="B2633" s="364"/>
      <c r="C2633" s="240" t="s">
        <v>558</v>
      </c>
      <c r="D2633" s="104"/>
      <c r="E2633" s="91"/>
      <c r="F2633" s="67"/>
      <c r="G2633" s="67"/>
    </row>
    <row r="2634" customFormat="false" ht="12.75" hidden="false" customHeight="false" outlineLevel="0" collapsed="false">
      <c r="A2634" s="78" t="s">
        <v>472</v>
      </c>
      <c r="B2634" s="364"/>
      <c r="C2634" s="376" t="s">
        <v>559</v>
      </c>
      <c r="D2634" s="104"/>
      <c r="E2634" s="91"/>
      <c r="F2634" s="67"/>
      <c r="G2634" s="67"/>
    </row>
    <row r="2635" customFormat="false" ht="12.75" hidden="false" customHeight="false" outlineLevel="0" collapsed="false">
      <c r="A2635" s="78" t="s">
        <v>472</v>
      </c>
      <c r="B2635" s="364"/>
      <c r="C2635" s="376" t="s">
        <v>560</v>
      </c>
      <c r="D2635" s="104"/>
      <c r="E2635" s="91"/>
      <c r="F2635" s="67"/>
      <c r="G2635" s="67"/>
    </row>
    <row r="2636" customFormat="false" ht="24" hidden="false" customHeight="false" outlineLevel="0" collapsed="false">
      <c r="A2636" s="78" t="s">
        <v>472</v>
      </c>
      <c r="B2636" s="93" t="s">
        <v>128</v>
      </c>
      <c r="C2636" s="90" t="s">
        <v>84</v>
      </c>
      <c r="D2636" s="109" t="s">
        <v>82</v>
      </c>
      <c r="E2636" s="91" t="n">
        <v>1</v>
      </c>
      <c r="F2636" s="67"/>
      <c r="G2636" s="67" t="n">
        <f aca="false">E2636*F2636</f>
        <v>0</v>
      </c>
    </row>
    <row r="2637" customFormat="false" ht="72" hidden="true" customHeight="false" outlineLevel="0" collapsed="false">
      <c r="B2637" s="93" t="s">
        <v>129</v>
      </c>
      <c r="C2637" s="92" t="s">
        <v>85</v>
      </c>
      <c r="D2637" s="109" t="s">
        <v>82</v>
      </c>
      <c r="E2637" s="91" t="n">
        <v>1</v>
      </c>
      <c r="F2637" s="67"/>
      <c r="G2637" s="67" t="n">
        <f aca="false">E2637*F2637</f>
        <v>0</v>
      </c>
    </row>
    <row r="2638" customFormat="false" ht="12.75" hidden="true" customHeight="false" outlineLevel="0" collapsed="false">
      <c r="B2638" s="364"/>
      <c r="C2638" s="240"/>
      <c r="D2638" s="104"/>
      <c r="E2638" s="91"/>
      <c r="F2638" s="67"/>
      <c r="G2638" s="67"/>
    </row>
    <row r="2639" customFormat="false" ht="51" hidden="false" customHeight="false" outlineLevel="0" collapsed="false">
      <c r="A2639" s="78" t="s">
        <v>472</v>
      </c>
      <c r="B2639" s="375" t="s">
        <v>41</v>
      </c>
      <c r="C2639" s="99" t="s">
        <v>557</v>
      </c>
      <c r="D2639" s="104"/>
      <c r="E2639" s="91"/>
      <c r="F2639" s="67"/>
      <c r="G2639" s="67"/>
    </row>
    <row r="2640" customFormat="false" ht="12.75" hidden="false" customHeight="false" outlineLevel="0" collapsed="false">
      <c r="A2640" s="78" t="s">
        <v>472</v>
      </c>
      <c r="B2640" s="364"/>
      <c r="C2640" s="240" t="s">
        <v>558</v>
      </c>
      <c r="D2640" s="104"/>
      <c r="E2640" s="91"/>
      <c r="F2640" s="67"/>
      <c r="G2640" s="67"/>
    </row>
    <row r="2641" customFormat="false" ht="12.75" hidden="false" customHeight="false" outlineLevel="0" collapsed="false">
      <c r="A2641" s="78" t="s">
        <v>472</v>
      </c>
      <c r="B2641" s="364"/>
      <c r="C2641" s="376" t="s">
        <v>559</v>
      </c>
      <c r="D2641" s="104"/>
      <c r="E2641" s="91"/>
      <c r="F2641" s="67"/>
      <c r="G2641" s="67"/>
    </row>
    <row r="2642" customFormat="false" ht="12.75" hidden="false" customHeight="false" outlineLevel="0" collapsed="false">
      <c r="A2642" s="78" t="s">
        <v>472</v>
      </c>
      <c r="B2642" s="364"/>
      <c r="C2642" s="376" t="s">
        <v>561</v>
      </c>
      <c r="D2642" s="104"/>
      <c r="E2642" s="91"/>
      <c r="F2642" s="67"/>
      <c r="G2642" s="67"/>
    </row>
    <row r="2643" customFormat="false" ht="24" hidden="false" customHeight="false" outlineLevel="0" collapsed="false">
      <c r="A2643" s="78" t="s">
        <v>472</v>
      </c>
      <c r="B2643" s="93" t="s">
        <v>128</v>
      </c>
      <c r="C2643" s="90" t="s">
        <v>84</v>
      </c>
      <c r="D2643" s="109" t="s">
        <v>82</v>
      </c>
      <c r="E2643" s="91" t="n">
        <v>5</v>
      </c>
      <c r="F2643" s="67"/>
      <c r="G2643" s="67" t="n">
        <f aca="false">E2643*F2643</f>
        <v>0</v>
      </c>
    </row>
    <row r="2644" customFormat="false" ht="72" hidden="true" customHeight="false" outlineLevel="0" collapsed="false">
      <c r="B2644" s="93" t="s">
        <v>129</v>
      </c>
      <c r="C2644" s="92" t="s">
        <v>85</v>
      </c>
      <c r="D2644" s="109" t="s">
        <v>82</v>
      </c>
      <c r="E2644" s="91" t="n">
        <v>5</v>
      </c>
      <c r="F2644" s="67"/>
      <c r="G2644" s="67" t="n">
        <f aca="false">E2644*F2644</f>
        <v>0</v>
      </c>
    </row>
    <row r="2645" customFormat="false" ht="12.75" hidden="true" customHeight="false" outlineLevel="0" collapsed="false">
      <c r="B2645" s="364"/>
      <c r="C2645" s="376"/>
      <c r="D2645" s="104"/>
      <c r="E2645" s="91"/>
      <c r="F2645" s="67"/>
      <c r="G2645" s="67"/>
    </row>
    <row r="2646" customFormat="false" ht="12.75" hidden="true" customHeight="false" outlineLevel="0" collapsed="false">
      <c r="B2646" s="364"/>
      <c r="C2646" s="376"/>
      <c r="D2646" s="104"/>
      <c r="E2646" s="91"/>
      <c r="F2646" s="67"/>
      <c r="G2646" s="67"/>
    </row>
    <row r="2647" customFormat="false" ht="51" hidden="true" customHeight="false" outlineLevel="0" collapsed="false">
      <c r="B2647" s="377" t="s">
        <v>43</v>
      </c>
      <c r="C2647" s="255" t="s">
        <v>562</v>
      </c>
      <c r="D2647" s="104"/>
      <c r="E2647" s="91"/>
      <c r="F2647" s="67"/>
      <c r="G2647" s="67"/>
    </row>
    <row r="2648" customFormat="false" ht="38.25" hidden="true" customHeight="false" outlineLevel="0" collapsed="false">
      <c r="B2648" s="246"/>
      <c r="C2648" s="247" t="s">
        <v>563</v>
      </c>
      <c r="D2648" s="104" t="s">
        <v>82</v>
      </c>
      <c r="E2648" s="91" t="n">
        <v>7</v>
      </c>
      <c r="F2648" s="67"/>
      <c r="G2648" s="67" t="n">
        <f aca="false">E2648*F2648</f>
        <v>0</v>
      </c>
    </row>
    <row r="2649" customFormat="false" ht="12.75" hidden="true" customHeight="false" outlineLevel="0" collapsed="false">
      <c r="B2649" s="246"/>
      <c r="C2649" s="247"/>
      <c r="D2649" s="104"/>
      <c r="E2649" s="91"/>
      <c r="F2649" s="67"/>
      <c r="G2649" s="67"/>
    </row>
    <row r="2650" customFormat="false" ht="76.5" hidden="true" customHeight="false" outlineLevel="0" collapsed="false">
      <c r="B2650" s="377" t="s">
        <v>125</v>
      </c>
      <c r="C2650" s="255" t="s">
        <v>564</v>
      </c>
      <c r="D2650" s="104"/>
      <c r="E2650" s="91"/>
      <c r="F2650" s="67"/>
      <c r="G2650" s="67"/>
    </row>
    <row r="2651" customFormat="false" ht="25.5" hidden="true" customHeight="false" outlineLevel="0" collapsed="false">
      <c r="B2651" s="252"/>
      <c r="C2651" s="255" t="s">
        <v>565</v>
      </c>
      <c r="D2651" s="104"/>
      <c r="E2651" s="91"/>
      <c r="F2651" s="67"/>
      <c r="G2651" s="67"/>
    </row>
    <row r="2652" customFormat="false" ht="12.75" hidden="true" customHeight="false" outlineLevel="0" collapsed="false">
      <c r="B2652" s="252"/>
      <c r="C2652" s="255" t="s">
        <v>566</v>
      </c>
      <c r="D2652" s="104"/>
      <c r="E2652" s="91"/>
      <c r="F2652" s="67"/>
      <c r="G2652" s="67"/>
    </row>
    <row r="2653" customFormat="false" ht="12.75" hidden="true" customHeight="false" outlineLevel="0" collapsed="false">
      <c r="B2653" s="378" t="s">
        <v>633</v>
      </c>
      <c r="C2653" s="379" t="s">
        <v>568</v>
      </c>
      <c r="D2653" s="104" t="s">
        <v>569</v>
      </c>
      <c r="E2653" s="91" t="n">
        <v>60</v>
      </c>
      <c r="F2653" s="67"/>
      <c r="G2653" s="67" t="n">
        <f aca="false">E2653*F2653</f>
        <v>0</v>
      </c>
    </row>
    <row r="2654" customFormat="false" ht="12.75" hidden="true" customHeight="false" outlineLevel="0" collapsed="false">
      <c r="B2654" s="378" t="s">
        <v>634</v>
      </c>
      <c r="C2654" s="379" t="s">
        <v>571</v>
      </c>
      <c r="D2654" s="104" t="s">
        <v>569</v>
      </c>
      <c r="E2654" s="91" t="n">
        <v>30</v>
      </c>
      <c r="F2654" s="67"/>
      <c r="G2654" s="67" t="n">
        <f aca="false">E2654*F2654</f>
        <v>0</v>
      </c>
    </row>
    <row r="2655" customFormat="false" ht="12.75" hidden="true" customHeight="false" outlineLevel="0" collapsed="false">
      <c r="B2655" s="378" t="s">
        <v>1118</v>
      </c>
      <c r="C2655" s="253" t="s">
        <v>573</v>
      </c>
      <c r="D2655" s="104" t="s">
        <v>569</v>
      </c>
      <c r="E2655" s="91" t="n">
        <v>60</v>
      </c>
      <c r="F2655" s="67"/>
      <c r="G2655" s="67" t="n">
        <f aca="false">E2655*F2655</f>
        <v>0</v>
      </c>
    </row>
    <row r="2656" customFormat="false" ht="12.75" hidden="true" customHeight="false" outlineLevel="0" collapsed="false">
      <c r="B2656" s="378" t="s">
        <v>1119</v>
      </c>
      <c r="C2656" s="379" t="s">
        <v>575</v>
      </c>
      <c r="D2656" s="104" t="s">
        <v>569</v>
      </c>
      <c r="E2656" s="91" t="n">
        <v>25</v>
      </c>
      <c r="F2656" s="67"/>
      <c r="G2656" s="67" t="n">
        <f aca="false">E2656*F2656</f>
        <v>0</v>
      </c>
    </row>
    <row r="2657" customFormat="false" ht="12.75" hidden="true" customHeight="false" outlineLevel="0" collapsed="false">
      <c r="B2657" s="378" t="s">
        <v>1120</v>
      </c>
      <c r="C2657" s="379" t="s">
        <v>632</v>
      </c>
      <c r="D2657" s="104" t="s">
        <v>569</v>
      </c>
      <c r="E2657" s="91" t="n">
        <v>10</v>
      </c>
      <c r="F2657" s="67"/>
      <c r="G2657" s="67" t="n">
        <f aca="false">E2657*F2657</f>
        <v>0</v>
      </c>
    </row>
    <row r="2658" customFormat="false" ht="12.75" hidden="true" customHeight="false" outlineLevel="0" collapsed="false">
      <c r="B2658" s="252"/>
      <c r="C2658" s="253"/>
      <c r="D2658" s="104"/>
      <c r="E2658" s="91"/>
      <c r="F2658" s="67"/>
      <c r="G2658" s="67"/>
    </row>
    <row r="2659" customFormat="false" ht="38.25" hidden="true" customHeight="false" outlineLevel="0" collapsed="false">
      <c r="B2659" s="377" t="s">
        <v>228</v>
      </c>
      <c r="C2659" s="255" t="s">
        <v>578</v>
      </c>
      <c r="D2659" s="104" t="s">
        <v>106</v>
      </c>
      <c r="E2659" s="91" t="n">
        <v>30</v>
      </c>
      <c r="F2659" s="67"/>
      <c r="G2659" s="67" t="n">
        <f aca="false">E2659*F2659</f>
        <v>0</v>
      </c>
    </row>
    <row r="2660" customFormat="false" ht="12.75" hidden="true" customHeight="false" outlineLevel="0" collapsed="false">
      <c r="B2660" s="380"/>
      <c r="C2660" s="255"/>
      <c r="D2660" s="104"/>
      <c r="E2660" s="91"/>
      <c r="F2660" s="67"/>
      <c r="G2660" s="67"/>
    </row>
    <row r="2661" customFormat="false" ht="76.5" hidden="true" customHeight="false" outlineLevel="0" collapsed="false">
      <c r="B2661" s="377" t="s">
        <v>229</v>
      </c>
      <c r="C2661" s="258" t="s">
        <v>579</v>
      </c>
      <c r="D2661" s="104"/>
      <c r="E2661" s="91"/>
      <c r="F2661" s="67"/>
      <c r="G2661" s="67"/>
    </row>
    <row r="2662" customFormat="false" ht="12.75" hidden="true" customHeight="false" outlineLevel="0" collapsed="false">
      <c r="B2662" s="377" t="s">
        <v>1121</v>
      </c>
      <c r="C2662" s="258" t="s">
        <v>581</v>
      </c>
      <c r="D2662" s="104" t="s">
        <v>116</v>
      </c>
      <c r="E2662" s="91" t="n">
        <v>70</v>
      </c>
      <c r="F2662" s="67"/>
      <c r="G2662" s="67" t="n">
        <f aca="false">E2662*F2662</f>
        <v>0</v>
      </c>
    </row>
    <row r="2663" customFormat="false" ht="12.75" hidden="true" customHeight="false" outlineLevel="0" collapsed="false">
      <c r="B2663" s="377" t="s">
        <v>1122</v>
      </c>
      <c r="C2663" s="258" t="s">
        <v>583</v>
      </c>
      <c r="D2663" s="104" t="s">
        <v>116</v>
      </c>
      <c r="E2663" s="91" t="n">
        <v>1</v>
      </c>
      <c r="F2663" s="67"/>
      <c r="G2663" s="67" t="n">
        <f aca="false">E2663*F2663</f>
        <v>0</v>
      </c>
    </row>
    <row r="2664" customFormat="false" ht="12.75" hidden="true" customHeight="false" outlineLevel="0" collapsed="false">
      <c r="B2664" s="380"/>
      <c r="C2664" s="258"/>
      <c r="D2664" s="104"/>
      <c r="E2664" s="91"/>
      <c r="F2664" s="67"/>
      <c r="G2664" s="67"/>
    </row>
    <row r="2665" customFormat="false" ht="25.5" hidden="true" customHeight="false" outlineLevel="0" collapsed="false">
      <c r="B2665" s="377" t="s">
        <v>230</v>
      </c>
      <c r="C2665" s="258" t="s">
        <v>584</v>
      </c>
      <c r="D2665" s="104" t="s">
        <v>106</v>
      </c>
      <c r="E2665" s="91" t="n">
        <v>5.5</v>
      </c>
      <c r="F2665" s="67"/>
      <c r="G2665" s="67" t="n">
        <f aca="false">E2665*F2665</f>
        <v>0</v>
      </c>
    </row>
    <row r="2666" customFormat="false" ht="12.75" hidden="true" customHeight="false" outlineLevel="0" collapsed="false">
      <c r="B2666" s="252"/>
      <c r="C2666" s="259"/>
      <c r="D2666" s="104"/>
      <c r="E2666" s="91"/>
      <c r="F2666" s="67"/>
      <c r="G2666" s="67"/>
    </row>
    <row r="2667" customFormat="false" ht="51" hidden="true" customHeight="false" outlineLevel="0" collapsed="false">
      <c r="B2667" s="377" t="s">
        <v>231</v>
      </c>
      <c r="C2667" s="261" t="s">
        <v>585</v>
      </c>
      <c r="D2667" s="104" t="s">
        <v>82</v>
      </c>
      <c r="E2667" s="91" t="n">
        <v>1</v>
      </c>
      <c r="F2667" s="67"/>
      <c r="G2667" s="67" t="n">
        <f aca="false">E2667*F2667</f>
        <v>0</v>
      </c>
    </row>
    <row r="2668" customFormat="false" ht="12.75" hidden="true" customHeight="false" outlineLevel="0" collapsed="false">
      <c r="B2668" s="380"/>
      <c r="C2668" s="261"/>
      <c r="D2668" s="104"/>
      <c r="E2668" s="91"/>
      <c r="F2668" s="67"/>
      <c r="G2668" s="67"/>
    </row>
    <row r="2669" customFormat="false" ht="63.75" hidden="true" customHeight="false" outlineLevel="0" collapsed="false">
      <c r="B2669" s="377" t="s">
        <v>232</v>
      </c>
      <c r="C2669" s="261" t="s">
        <v>586</v>
      </c>
      <c r="D2669" s="104" t="s">
        <v>587</v>
      </c>
      <c r="E2669" s="91" t="n">
        <v>1</v>
      </c>
      <c r="F2669" s="67"/>
      <c r="G2669" s="67" t="n">
        <f aca="false">E2669*F2669</f>
        <v>0</v>
      </c>
    </row>
    <row r="2670" customFormat="false" ht="12.75" hidden="true" customHeight="false" outlineLevel="0" collapsed="false">
      <c r="B2670" s="380"/>
      <c r="C2670" s="261"/>
      <c r="D2670" s="104"/>
      <c r="E2670" s="91"/>
      <c r="F2670" s="67"/>
      <c r="G2670" s="67"/>
    </row>
    <row r="2671" customFormat="false" ht="63.75" hidden="true" customHeight="false" outlineLevel="0" collapsed="false">
      <c r="B2671" s="377" t="s">
        <v>233</v>
      </c>
      <c r="C2671" s="258" t="s">
        <v>588</v>
      </c>
      <c r="D2671" s="104" t="s">
        <v>587</v>
      </c>
      <c r="E2671" s="91" t="n">
        <v>1</v>
      </c>
      <c r="F2671" s="67"/>
      <c r="G2671" s="67" t="n">
        <f aca="false">E2671*F2671</f>
        <v>0</v>
      </c>
    </row>
    <row r="2672" customFormat="false" ht="12.75" hidden="true" customHeight="false" outlineLevel="0" collapsed="false">
      <c r="B2672" s="380"/>
      <c r="C2672" s="261"/>
      <c r="D2672" s="104"/>
      <c r="E2672" s="91"/>
      <c r="F2672" s="67"/>
      <c r="G2672" s="67"/>
    </row>
    <row r="2673" customFormat="false" ht="25.5" hidden="true" customHeight="false" outlineLevel="0" collapsed="false">
      <c r="B2673" s="377" t="s">
        <v>234</v>
      </c>
      <c r="C2673" s="261" t="s">
        <v>1094</v>
      </c>
      <c r="D2673" s="104" t="s">
        <v>587</v>
      </c>
      <c r="E2673" s="91" t="n">
        <v>1</v>
      </c>
      <c r="F2673" s="67"/>
      <c r="G2673" s="67" t="n">
        <f aca="false">E2673*F2673</f>
        <v>0</v>
      </c>
    </row>
    <row r="2674" customFormat="false" ht="12.75" hidden="true" customHeight="false" outlineLevel="0" collapsed="false">
      <c r="B2674" s="380"/>
      <c r="C2674" s="261"/>
      <c r="D2674" s="104"/>
      <c r="E2674" s="91"/>
      <c r="F2674" s="67"/>
      <c r="G2674" s="67"/>
    </row>
    <row r="2675" customFormat="false" ht="25.5" hidden="true" customHeight="false" outlineLevel="0" collapsed="false">
      <c r="B2675" s="377" t="s">
        <v>235</v>
      </c>
      <c r="C2675" s="261" t="s">
        <v>590</v>
      </c>
      <c r="D2675" s="104" t="s">
        <v>587</v>
      </c>
      <c r="E2675" s="91" t="n">
        <v>1</v>
      </c>
      <c r="F2675" s="67"/>
      <c r="G2675" s="67" t="n">
        <f aca="false">E2675*F2675</f>
        <v>0</v>
      </c>
    </row>
    <row r="2676" customFormat="false" ht="12.75" hidden="true" customHeight="false" outlineLevel="0" collapsed="false">
      <c r="B2676" s="380"/>
      <c r="C2676" s="261"/>
      <c r="D2676" s="104"/>
      <c r="E2676" s="91"/>
      <c r="F2676" s="67"/>
      <c r="G2676" s="67"/>
    </row>
    <row r="2677" customFormat="false" ht="51" hidden="true" customHeight="false" outlineLevel="0" collapsed="false">
      <c r="B2677" s="377" t="s">
        <v>236</v>
      </c>
      <c r="C2677" s="381" t="s">
        <v>591</v>
      </c>
      <c r="D2677" s="104" t="s">
        <v>587</v>
      </c>
      <c r="E2677" s="91" t="n">
        <v>1</v>
      </c>
      <c r="F2677" s="67"/>
      <c r="G2677" s="67" t="n">
        <f aca="false">E2677*F2677</f>
        <v>0</v>
      </c>
    </row>
    <row r="2678" customFormat="false" ht="12.75" hidden="true" customHeight="false" outlineLevel="0" collapsed="false">
      <c r="B2678" s="380"/>
      <c r="C2678" s="261"/>
      <c r="D2678" s="104"/>
      <c r="E2678" s="91"/>
      <c r="F2678" s="67"/>
      <c r="G2678" s="67"/>
    </row>
    <row r="2679" customFormat="false" ht="38.25" hidden="true" customHeight="false" outlineLevel="0" collapsed="false">
      <c r="B2679" s="377" t="s">
        <v>237</v>
      </c>
      <c r="C2679" s="255" t="s">
        <v>592</v>
      </c>
      <c r="D2679" s="104" t="s">
        <v>587</v>
      </c>
      <c r="E2679" s="91" t="n">
        <v>1</v>
      </c>
      <c r="F2679" s="67"/>
      <c r="G2679" s="67" t="n">
        <f aca="false">E2679*F2679</f>
        <v>0</v>
      </c>
    </row>
    <row r="2680" customFormat="false" ht="12.75" hidden="true" customHeight="false" outlineLevel="0" collapsed="false">
      <c r="B2680" s="380"/>
      <c r="C2680" s="259"/>
      <c r="D2680" s="104"/>
      <c r="E2680" s="91"/>
      <c r="F2680" s="67"/>
      <c r="G2680" s="67"/>
    </row>
    <row r="2681" customFormat="false" ht="51" hidden="true" customHeight="false" outlineLevel="0" collapsed="false">
      <c r="B2681" s="377" t="s">
        <v>238</v>
      </c>
      <c r="C2681" s="255" t="s">
        <v>593</v>
      </c>
      <c r="D2681" s="104" t="s">
        <v>116</v>
      </c>
      <c r="E2681" s="91" t="n">
        <v>70</v>
      </c>
      <c r="F2681" s="67"/>
      <c r="G2681" s="67" t="n">
        <f aca="false">E2681*F2681</f>
        <v>0</v>
      </c>
    </row>
    <row r="2682" customFormat="false" ht="12.75" hidden="true" customHeight="false" outlineLevel="0" collapsed="false">
      <c r="B2682" s="377"/>
      <c r="C2682" s="255"/>
      <c r="D2682" s="104"/>
      <c r="E2682" s="91"/>
      <c r="F2682" s="67"/>
      <c r="G2682" s="67"/>
    </row>
    <row r="2683" customFormat="false" ht="51" hidden="true" customHeight="false" outlineLevel="0" collapsed="false">
      <c r="A2683" s="56"/>
      <c r="B2683" s="383" t="s">
        <v>239</v>
      </c>
      <c r="C2683" s="243" t="s">
        <v>594</v>
      </c>
      <c r="D2683" s="145" t="s">
        <v>116</v>
      </c>
      <c r="E2683" s="107" t="n">
        <v>120</v>
      </c>
      <c r="F2683" s="67"/>
      <c r="G2683" s="67" t="n">
        <f aca="false">E2683*F2683</f>
        <v>0</v>
      </c>
      <c r="H2683" s="56"/>
    </row>
    <row r="2684" customFormat="false" ht="12.75" hidden="true" customHeight="false" outlineLevel="0" collapsed="false">
      <c r="B2684" s="74"/>
      <c r="C2684" s="74"/>
      <c r="D2684" s="65"/>
      <c r="E2684" s="91"/>
      <c r="F2684" s="67"/>
      <c r="G2684" s="67"/>
    </row>
    <row r="2685" customFormat="false" ht="12.75" hidden="true" customHeight="false" outlineLevel="0" collapsed="false">
      <c r="B2685" s="148" t="str">
        <f aca="false">B2339</f>
        <v>B.5.2</v>
      </c>
      <c r="C2685" s="148" t="s">
        <v>1059</v>
      </c>
      <c r="D2685" s="128"/>
      <c r="E2685" s="384"/>
      <c r="F2685" s="130"/>
      <c r="G2685" s="131" t="n">
        <f aca="false">SUM(G2342:G2684)</f>
        <v>0</v>
      </c>
    </row>
    <row r="2686" customFormat="false" ht="12.75" hidden="true" customHeight="false" outlineLevel="0" collapsed="false">
      <c r="B2686" s="74"/>
      <c r="C2686" s="74"/>
      <c r="D2686" s="65"/>
      <c r="E2686" s="91"/>
      <c r="F2686" s="67"/>
      <c r="G2686" s="67"/>
    </row>
    <row r="2687" customFormat="false" ht="12.75" hidden="true" customHeight="false" outlineLevel="0" collapsed="false">
      <c r="B2687" s="160"/>
      <c r="C2687" s="160"/>
      <c r="D2687" s="82"/>
      <c r="E2687" s="88"/>
      <c r="F2687" s="88"/>
      <c r="G2687" s="88"/>
    </row>
    <row r="2688" customFormat="false" ht="12.75" hidden="true" customHeight="false" outlineLevel="0" collapsed="false">
      <c r="B2688" s="152" t="s">
        <v>1123</v>
      </c>
      <c r="C2688" s="152" t="s">
        <v>1124</v>
      </c>
      <c r="D2688" s="104"/>
      <c r="E2688" s="91"/>
      <c r="F2688" s="67"/>
      <c r="G2688" s="67"/>
    </row>
    <row r="2689" customFormat="false" ht="12.75" hidden="true" customHeight="false" outlineLevel="0" collapsed="false">
      <c r="B2689" s="152"/>
      <c r="C2689" s="152"/>
      <c r="D2689" s="104"/>
      <c r="E2689" s="91"/>
      <c r="F2689" s="67"/>
      <c r="G2689" s="67"/>
    </row>
    <row r="2690" customFormat="false" ht="12.75" hidden="false" customHeight="false" outlineLevel="0" collapsed="false">
      <c r="A2690" s="78" t="s">
        <v>1125</v>
      </c>
      <c r="B2690" s="364"/>
      <c r="C2690" s="385" t="s">
        <v>1048</v>
      </c>
      <c r="D2690" s="104"/>
      <c r="E2690" s="91"/>
      <c r="F2690" s="67"/>
      <c r="G2690" s="67"/>
    </row>
    <row r="2691" customFormat="false" ht="280.5" hidden="false" customHeight="false" outlineLevel="0" collapsed="false">
      <c r="A2691" s="78" t="s">
        <v>1125</v>
      </c>
      <c r="B2691" s="364" t="s">
        <v>14</v>
      </c>
      <c r="C2691" s="386" t="s">
        <v>1126</v>
      </c>
      <c r="D2691" s="104"/>
      <c r="E2691" s="91"/>
      <c r="F2691" s="67"/>
      <c r="G2691" s="67"/>
    </row>
    <row r="2692" customFormat="false" ht="15.75" hidden="false" customHeight="false" outlineLevel="0" collapsed="false">
      <c r="A2692" s="78" t="s">
        <v>1125</v>
      </c>
      <c r="B2692" s="364"/>
      <c r="C2692" s="278" t="s">
        <v>1127</v>
      </c>
      <c r="D2692" s="104"/>
      <c r="E2692" s="91"/>
      <c r="F2692" s="67"/>
      <c r="G2692" s="67"/>
    </row>
    <row r="2693" customFormat="false" ht="12.75" hidden="false" customHeight="false" outlineLevel="0" collapsed="false">
      <c r="A2693" s="78" t="s">
        <v>1125</v>
      </c>
      <c r="B2693" s="364"/>
      <c r="C2693" s="278" t="s">
        <v>1128</v>
      </c>
      <c r="D2693" s="104"/>
      <c r="E2693" s="91"/>
      <c r="F2693" s="67"/>
      <c r="G2693" s="67"/>
    </row>
    <row r="2694" customFormat="false" ht="12.75" hidden="false" customHeight="false" outlineLevel="0" collapsed="false">
      <c r="A2694" s="78" t="s">
        <v>1125</v>
      </c>
      <c r="B2694" s="364"/>
      <c r="C2694" s="278" t="s">
        <v>1129</v>
      </c>
      <c r="D2694" s="104"/>
      <c r="E2694" s="91"/>
      <c r="F2694" s="67"/>
      <c r="G2694" s="67"/>
    </row>
    <row r="2695" customFormat="false" ht="12.75" hidden="false" customHeight="false" outlineLevel="0" collapsed="false">
      <c r="A2695" s="78" t="s">
        <v>1125</v>
      </c>
      <c r="B2695" s="364"/>
      <c r="C2695" s="278" t="s">
        <v>1130</v>
      </c>
      <c r="D2695" s="104"/>
      <c r="E2695" s="91"/>
      <c r="F2695" s="67"/>
      <c r="G2695" s="67"/>
    </row>
    <row r="2696" customFormat="false" ht="51" hidden="false" customHeight="false" outlineLevel="0" collapsed="false">
      <c r="A2696" s="78" t="s">
        <v>1125</v>
      </c>
      <c r="B2696" s="364"/>
      <c r="C2696" s="274" t="s">
        <v>1131</v>
      </c>
      <c r="D2696" s="104"/>
      <c r="E2696" s="91"/>
      <c r="F2696" s="67"/>
      <c r="G2696" s="67"/>
    </row>
    <row r="2697" customFormat="false" ht="12.75" hidden="false" customHeight="false" outlineLevel="0" collapsed="false">
      <c r="A2697" s="78" t="s">
        <v>1125</v>
      </c>
      <c r="B2697" s="364"/>
      <c r="C2697" s="274" t="s">
        <v>1132</v>
      </c>
      <c r="D2697" s="104"/>
      <c r="E2697" s="91"/>
      <c r="F2697" s="67"/>
      <c r="G2697" s="67"/>
    </row>
    <row r="2698" customFormat="false" ht="12.75" hidden="false" customHeight="false" outlineLevel="0" collapsed="false">
      <c r="A2698" s="78" t="s">
        <v>1125</v>
      </c>
      <c r="B2698" s="387" t="s">
        <v>1133</v>
      </c>
      <c r="C2698" s="388" t="s">
        <v>1134</v>
      </c>
      <c r="D2698" s="104"/>
      <c r="E2698" s="91"/>
      <c r="F2698" s="67"/>
      <c r="G2698" s="67"/>
    </row>
    <row r="2699" customFormat="false" ht="24" hidden="false" customHeight="false" outlineLevel="0" collapsed="false">
      <c r="A2699" s="78" t="s">
        <v>1125</v>
      </c>
      <c r="B2699" s="93" t="s">
        <v>128</v>
      </c>
      <c r="C2699" s="90" t="s">
        <v>84</v>
      </c>
      <c r="D2699" s="109" t="s">
        <v>82</v>
      </c>
      <c r="E2699" s="91" t="n">
        <v>1</v>
      </c>
      <c r="F2699" s="67"/>
      <c r="G2699" s="67" t="n">
        <f aca="false">E2699*F2699</f>
        <v>0</v>
      </c>
    </row>
    <row r="2700" customFormat="false" ht="72" hidden="true" customHeight="false" outlineLevel="0" collapsed="false">
      <c r="B2700" s="93" t="s">
        <v>129</v>
      </c>
      <c r="C2700" s="92" t="s">
        <v>85</v>
      </c>
      <c r="D2700" s="109" t="s">
        <v>82</v>
      </c>
      <c r="E2700" s="91" t="n">
        <v>1</v>
      </c>
      <c r="F2700" s="67"/>
      <c r="G2700" s="67" t="n">
        <f aca="false">E2700*F2700</f>
        <v>0</v>
      </c>
    </row>
    <row r="2701" customFormat="false" ht="12.75" hidden="true" customHeight="false" outlineLevel="0" collapsed="false">
      <c r="A2701" s="78"/>
      <c r="B2701" s="387"/>
      <c r="C2701" s="388"/>
      <c r="D2701" s="104"/>
      <c r="E2701" s="91"/>
      <c r="F2701" s="67"/>
      <c r="G2701" s="67"/>
    </row>
    <row r="2702" customFormat="false" ht="12.75" hidden="true" customHeight="false" outlineLevel="0" collapsed="false">
      <c r="A2702" s="78"/>
      <c r="B2702" s="364"/>
      <c r="C2702" s="389"/>
      <c r="D2702" s="104"/>
      <c r="E2702" s="91"/>
      <c r="F2702" s="67"/>
      <c r="G2702" s="67"/>
    </row>
    <row r="2703" customFormat="false" ht="204" hidden="false" customHeight="false" outlineLevel="0" collapsed="false">
      <c r="A2703" s="78" t="s">
        <v>1125</v>
      </c>
      <c r="B2703" s="364" t="s">
        <v>27</v>
      </c>
      <c r="C2703" s="386" t="s">
        <v>1135</v>
      </c>
      <c r="D2703" s="104"/>
      <c r="E2703" s="91"/>
      <c r="F2703" s="67"/>
      <c r="G2703" s="67"/>
    </row>
    <row r="2704" customFormat="false" ht="12.75" hidden="false" customHeight="false" outlineLevel="0" collapsed="false">
      <c r="A2704" s="78" t="s">
        <v>1125</v>
      </c>
      <c r="B2704" s="364"/>
      <c r="C2704" s="278" t="s">
        <v>1136</v>
      </c>
      <c r="D2704" s="104"/>
      <c r="E2704" s="91"/>
      <c r="F2704" s="67"/>
      <c r="G2704" s="67"/>
    </row>
    <row r="2705" customFormat="false" ht="15.75" hidden="false" customHeight="false" outlineLevel="0" collapsed="false">
      <c r="A2705" s="78" t="s">
        <v>1125</v>
      </c>
      <c r="B2705" s="364"/>
      <c r="C2705" s="278" t="s">
        <v>1137</v>
      </c>
      <c r="D2705" s="104"/>
      <c r="E2705" s="91"/>
      <c r="F2705" s="67"/>
      <c r="G2705" s="67"/>
    </row>
    <row r="2706" customFormat="false" ht="12.75" hidden="false" customHeight="false" outlineLevel="0" collapsed="false">
      <c r="A2706" s="78" t="s">
        <v>1125</v>
      </c>
      <c r="B2706" s="364"/>
      <c r="C2706" s="278" t="s">
        <v>1138</v>
      </c>
      <c r="D2706" s="104"/>
      <c r="E2706" s="91"/>
      <c r="F2706" s="67"/>
      <c r="G2706" s="67"/>
    </row>
    <row r="2707" customFormat="false" ht="12.75" hidden="false" customHeight="false" outlineLevel="0" collapsed="false">
      <c r="A2707" s="78" t="s">
        <v>1125</v>
      </c>
      <c r="B2707" s="364"/>
      <c r="C2707" s="278" t="s">
        <v>1139</v>
      </c>
      <c r="D2707" s="104"/>
      <c r="E2707" s="91"/>
      <c r="F2707" s="67"/>
      <c r="G2707" s="67"/>
    </row>
    <row r="2708" customFormat="false" ht="12.75" hidden="false" customHeight="false" outlineLevel="0" collapsed="false">
      <c r="A2708" s="78" t="s">
        <v>1125</v>
      </c>
      <c r="B2708" s="364"/>
      <c r="C2708" s="278" t="s">
        <v>1140</v>
      </c>
      <c r="D2708" s="104"/>
      <c r="E2708" s="91"/>
      <c r="F2708" s="67"/>
      <c r="G2708" s="67"/>
    </row>
    <row r="2709" customFormat="false" ht="51" hidden="false" customHeight="false" outlineLevel="0" collapsed="false">
      <c r="A2709" s="78" t="s">
        <v>1125</v>
      </c>
      <c r="B2709" s="364"/>
      <c r="C2709" s="274" t="s">
        <v>1131</v>
      </c>
      <c r="D2709" s="104"/>
      <c r="E2709" s="91"/>
      <c r="F2709" s="67"/>
      <c r="G2709" s="67"/>
    </row>
    <row r="2710" customFormat="false" ht="12.75" hidden="false" customHeight="false" outlineLevel="0" collapsed="false">
      <c r="A2710" s="78" t="s">
        <v>1125</v>
      </c>
      <c r="B2710" s="364"/>
      <c r="C2710" s="274" t="s">
        <v>1132</v>
      </c>
      <c r="D2710" s="104"/>
      <c r="E2710" s="91"/>
      <c r="F2710" s="67"/>
      <c r="G2710" s="67"/>
    </row>
    <row r="2711" customFormat="false" ht="12.75" hidden="false" customHeight="false" outlineLevel="0" collapsed="false">
      <c r="A2711" s="78" t="s">
        <v>1125</v>
      </c>
      <c r="B2711" s="387" t="s">
        <v>1141</v>
      </c>
      <c r="C2711" s="388" t="s">
        <v>1136</v>
      </c>
      <c r="D2711" s="104"/>
      <c r="E2711" s="91"/>
      <c r="F2711" s="67"/>
      <c r="G2711" s="67"/>
    </row>
    <row r="2712" customFormat="false" ht="24" hidden="false" customHeight="false" outlineLevel="0" collapsed="false">
      <c r="A2712" s="78" t="s">
        <v>1125</v>
      </c>
      <c r="B2712" s="93" t="s">
        <v>128</v>
      </c>
      <c r="C2712" s="90" t="s">
        <v>84</v>
      </c>
      <c r="D2712" s="109" t="s">
        <v>82</v>
      </c>
      <c r="E2712" s="91" t="n">
        <v>1</v>
      </c>
      <c r="F2712" s="67"/>
      <c r="G2712" s="67" t="n">
        <f aca="false">E2712*F2712</f>
        <v>0</v>
      </c>
    </row>
    <row r="2713" customFormat="false" ht="72" hidden="true" customHeight="false" outlineLevel="0" collapsed="false">
      <c r="B2713" s="93" t="s">
        <v>129</v>
      </c>
      <c r="C2713" s="92" t="s">
        <v>85</v>
      </c>
      <c r="D2713" s="109" t="s">
        <v>82</v>
      </c>
      <c r="E2713" s="91" t="n">
        <v>1</v>
      </c>
      <c r="F2713" s="67"/>
      <c r="G2713" s="67" t="n">
        <f aca="false">E2713*F2713</f>
        <v>0</v>
      </c>
    </row>
    <row r="2714" customFormat="false" ht="12.75" hidden="true" customHeight="false" outlineLevel="0" collapsed="false">
      <c r="A2714" s="78"/>
      <c r="B2714" s="387"/>
      <c r="C2714" s="388"/>
      <c r="D2714" s="104"/>
      <c r="E2714" s="91"/>
      <c r="F2714" s="67"/>
      <c r="G2714" s="67"/>
    </row>
    <row r="2715" customFormat="false" ht="12.75" hidden="true" customHeight="false" outlineLevel="0" collapsed="false">
      <c r="A2715" s="78"/>
      <c r="B2715" s="364"/>
      <c r="C2715" s="389"/>
      <c r="D2715" s="104"/>
      <c r="E2715" s="91"/>
      <c r="F2715" s="67"/>
      <c r="G2715" s="67"/>
    </row>
    <row r="2716" customFormat="false" ht="165.75" hidden="false" customHeight="false" outlineLevel="0" collapsed="false">
      <c r="A2716" s="78" t="s">
        <v>1125</v>
      </c>
      <c r="B2716" s="364" t="s">
        <v>29</v>
      </c>
      <c r="C2716" s="386" t="s">
        <v>1142</v>
      </c>
      <c r="D2716" s="104"/>
      <c r="E2716" s="91"/>
      <c r="F2716" s="67"/>
      <c r="G2716" s="67"/>
    </row>
    <row r="2717" customFormat="false" ht="12.75" hidden="false" customHeight="false" outlineLevel="0" collapsed="false">
      <c r="A2717" s="78" t="s">
        <v>1125</v>
      </c>
      <c r="B2717" s="364"/>
      <c r="C2717" s="195" t="s">
        <v>1143</v>
      </c>
      <c r="D2717" s="104"/>
      <c r="E2717" s="91"/>
      <c r="F2717" s="67"/>
      <c r="G2717" s="67"/>
    </row>
    <row r="2718" customFormat="false" ht="12.75" hidden="false" customHeight="false" outlineLevel="0" collapsed="false">
      <c r="A2718" s="78" t="s">
        <v>1125</v>
      </c>
      <c r="B2718" s="364"/>
      <c r="C2718" s="195" t="s">
        <v>1144</v>
      </c>
      <c r="D2718" s="104"/>
      <c r="E2718" s="91"/>
      <c r="F2718" s="67"/>
      <c r="G2718" s="67"/>
    </row>
    <row r="2719" customFormat="false" ht="12.75" hidden="false" customHeight="false" outlineLevel="0" collapsed="false">
      <c r="A2719" s="78" t="s">
        <v>1125</v>
      </c>
      <c r="B2719" s="364"/>
      <c r="C2719" s="195" t="s">
        <v>1145</v>
      </c>
      <c r="D2719" s="104"/>
      <c r="E2719" s="91"/>
      <c r="F2719" s="67"/>
      <c r="G2719" s="67"/>
    </row>
    <row r="2720" customFormat="false" ht="12.75" hidden="false" customHeight="false" outlineLevel="0" collapsed="false">
      <c r="A2720" s="78" t="s">
        <v>1125</v>
      </c>
      <c r="B2720" s="364"/>
      <c r="C2720" s="195" t="s">
        <v>1146</v>
      </c>
      <c r="D2720" s="104"/>
      <c r="E2720" s="91"/>
      <c r="F2720" s="67"/>
      <c r="G2720" s="67"/>
    </row>
    <row r="2721" customFormat="false" ht="12.75" hidden="false" customHeight="false" outlineLevel="0" collapsed="false">
      <c r="A2721" s="78" t="s">
        <v>1125</v>
      </c>
      <c r="B2721" s="364"/>
      <c r="C2721" s="195" t="s">
        <v>1140</v>
      </c>
      <c r="D2721" s="104"/>
      <c r="E2721" s="91"/>
      <c r="F2721" s="67"/>
      <c r="G2721" s="67"/>
    </row>
    <row r="2722" customFormat="false" ht="12.75" hidden="false" customHeight="false" outlineLevel="0" collapsed="false">
      <c r="A2722" s="78" t="s">
        <v>1125</v>
      </c>
      <c r="B2722" s="364"/>
      <c r="C2722" s="193" t="s">
        <v>1132</v>
      </c>
      <c r="D2722" s="104"/>
      <c r="E2722" s="91"/>
      <c r="F2722" s="67"/>
      <c r="G2722" s="67"/>
    </row>
    <row r="2723" customFormat="false" ht="12.75" hidden="false" customHeight="false" outlineLevel="0" collapsed="false">
      <c r="A2723" s="78" t="s">
        <v>1125</v>
      </c>
      <c r="B2723" s="387" t="s">
        <v>1147</v>
      </c>
      <c r="C2723" s="390" t="s">
        <v>1143</v>
      </c>
      <c r="D2723" s="104"/>
      <c r="E2723" s="91"/>
      <c r="F2723" s="67"/>
      <c r="G2723" s="67"/>
    </row>
    <row r="2724" customFormat="false" ht="24" hidden="false" customHeight="false" outlineLevel="0" collapsed="false">
      <c r="A2724" s="78" t="s">
        <v>1125</v>
      </c>
      <c r="B2724" s="93" t="s">
        <v>128</v>
      </c>
      <c r="C2724" s="90" t="s">
        <v>84</v>
      </c>
      <c r="D2724" s="109" t="s">
        <v>82</v>
      </c>
      <c r="E2724" s="91" t="n">
        <v>1</v>
      </c>
      <c r="F2724" s="67"/>
      <c r="G2724" s="67" t="n">
        <f aca="false">E2724*F2724</f>
        <v>0</v>
      </c>
    </row>
    <row r="2725" customFormat="false" ht="72" hidden="true" customHeight="false" outlineLevel="0" collapsed="false">
      <c r="B2725" s="93" t="s">
        <v>129</v>
      </c>
      <c r="C2725" s="92" t="s">
        <v>85</v>
      </c>
      <c r="D2725" s="109" t="s">
        <v>82</v>
      </c>
      <c r="E2725" s="91" t="n">
        <v>1</v>
      </c>
      <c r="F2725" s="67"/>
      <c r="G2725" s="67" t="n">
        <f aca="false">E2725*F2725</f>
        <v>0</v>
      </c>
    </row>
    <row r="2726" customFormat="false" ht="12.75" hidden="true" customHeight="false" outlineLevel="0" collapsed="false">
      <c r="A2726" s="78"/>
      <c r="B2726" s="387"/>
      <c r="C2726" s="390"/>
      <c r="D2726" s="104"/>
      <c r="E2726" s="91"/>
      <c r="F2726" s="67"/>
      <c r="G2726" s="67"/>
    </row>
    <row r="2727" customFormat="false" ht="12.75" hidden="true" customHeight="false" outlineLevel="0" collapsed="false">
      <c r="A2727" s="78"/>
      <c r="B2727" s="364"/>
      <c r="C2727" s="366"/>
      <c r="D2727" s="104"/>
      <c r="E2727" s="91"/>
      <c r="F2727" s="67"/>
      <c r="G2727" s="67"/>
    </row>
    <row r="2728" customFormat="false" ht="12.75" hidden="true" customHeight="false" outlineLevel="0" collapsed="false">
      <c r="A2728" s="78"/>
      <c r="B2728" s="364"/>
      <c r="C2728" s="385" t="s">
        <v>1148</v>
      </c>
      <c r="D2728" s="104"/>
      <c r="E2728" s="91"/>
      <c r="F2728" s="67"/>
      <c r="G2728" s="67"/>
    </row>
    <row r="2729" customFormat="false" ht="280.5" hidden="false" customHeight="false" outlineLevel="0" collapsed="false">
      <c r="A2729" s="78" t="s">
        <v>1125</v>
      </c>
      <c r="B2729" s="364" t="s">
        <v>31</v>
      </c>
      <c r="C2729" s="391" t="s">
        <v>1149</v>
      </c>
      <c r="D2729" s="104"/>
      <c r="E2729" s="91"/>
      <c r="F2729" s="67"/>
      <c r="G2729" s="67"/>
    </row>
    <row r="2730" customFormat="false" ht="15.75" hidden="false" customHeight="false" outlineLevel="0" collapsed="false">
      <c r="A2730" s="78" t="s">
        <v>1125</v>
      </c>
      <c r="B2730" s="364"/>
      <c r="C2730" s="195" t="s">
        <v>1150</v>
      </c>
      <c r="D2730" s="104"/>
      <c r="E2730" s="91"/>
      <c r="F2730" s="67"/>
      <c r="G2730" s="67"/>
    </row>
    <row r="2731" customFormat="false" ht="12.75" hidden="false" customHeight="false" outlineLevel="0" collapsed="false">
      <c r="A2731" s="78" t="s">
        <v>1125</v>
      </c>
      <c r="B2731" s="364"/>
      <c r="C2731" s="195" t="s">
        <v>1151</v>
      </c>
      <c r="D2731" s="104"/>
      <c r="E2731" s="91"/>
      <c r="F2731" s="67"/>
      <c r="G2731" s="67"/>
    </row>
    <row r="2732" customFormat="false" ht="12.75" hidden="false" customHeight="false" outlineLevel="0" collapsed="false">
      <c r="A2732" s="78" t="s">
        <v>1125</v>
      </c>
      <c r="B2732" s="152"/>
      <c r="C2732" s="195" t="s">
        <v>1146</v>
      </c>
      <c r="D2732" s="104"/>
      <c r="E2732" s="91"/>
      <c r="F2732" s="67"/>
      <c r="G2732" s="67"/>
    </row>
    <row r="2733" customFormat="false" ht="12.75" hidden="false" customHeight="false" outlineLevel="0" collapsed="false">
      <c r="A2733" s="78" t="s">
        <v>1125</v>
      </c>
      <c r="B2733" s="377"/>
      <c r="C2733" s="195" t="s">
        <v>1130</v>
      </c>
      <c r="D2733" s="104"/>
      <c r="E2733" s="91"/>
      <c r="F2733" s="67"/>
      <c r="G2733" s="67"/>
    </row>
    <row r="2734" customFormat="false" ht="51" hidden="false" customHeight="false" outlineLevel="0" collapsed="false">
      <c r="A2734" s="78" t="s">
        <v>1125</v>
      </c>
      <c r="B2734" s="364"/>
      <c r="C2734" s="193" t="s">
        <v>1131</v>
      </c>
      <c r="D2734" s="104"/>
      <c r="E2734" s="91"/>
      <c r="F2734" s="67"/>
      <c r="G2734" s="67"/>
    </row>
    <row r="2735" customFormat="false" ht="12.75" hidden="false" customHeight="false" outlineLevel="0" collapsed="false">
      <c r="A2735" s="78" t="s">
        <v>1125</v>
      </c>
      <c r="B2735" s="364"/>
      <c r="C2735" s="193" t="s">
        <v>1132</v>
      </c>
      <c r="D2735" s="104"/>
      <c r="E2735" s="91"/>
      <c r="F2735" s="67"/>
      <c r="G2735" s="67"/>
    </row>
    <row r="2736" customFormat="false" ht="12.75" hidden="false" customHeight="false" outlineLevel="0" collapsed="false">
      <c r="A2736" s="78" t="s">
        <v>1125</v>
      </c>
      <c r="B2736" s="387" t="s">
        <v>1152</v>
      </c>
      <c r="C2736" s="392" t="s">
        <v>1153</v>
      </c>
      <c r="D2736" s="104"/>
      <c r="E2736" s="91"/>
      <c r="F2736" s="67"/>
      <c r="G2736" s="67"/>
    </row>
    <row r="2737" customFormat="false" ht="24" hidden="false" customHeight="false" outlineLevel="0" collapsed="false">
      <c r="A2737" s="78" t="s">
        <v>1125</v>
      </c>
      <c r="B2737" s="93" t="s">
        <v>128</v>
      </c>
      <c r="C2737" s="90" t="s">
        <v>84</v>
      </c>
      <c r="D2737" s="109" t="s">
        <v>82</v>
      </c>
      <c r="E2737" s="91" t="n">
        <v>1</v>
      </c>
      <c r="F2737" s="67"/>
      <c r="G2737" s="67" t="n">
        <f aca="false">E2737*F2737</f>
        <v>0</v>
      </c>
    </row>
    <row r="2738" customFormat="false" ht="72" hidden="true" customHeight="false" outlineLevel="0" collapsed="false">
      <c r="B2738" s="93" t="s">
        <v>129</v>
      </c>
      <c r="C2738" s="92" t="s">
        <v>85</v>
      </c>
      <c r="D2738" s="109" t="s">
        <v>82</v>
      </c>
      <c r="E2738" s="91" t="n">
        <v>1</v>
      </c>
      <c r="F2738" s="67"/>
      <c r="G2738" s="67" t="n">
        <f aca="false">E2738*F2738</f>
        <v>0</v>
      </c>
    </row>
    <row r="2739" customFormat="false" ht="12.75" hidden="true" customHeight="false" outlineLevel="0" collapsed="false">
      <c r="A2739" s="78"/>
      <c r="B2739" s="387"/>
      <c r="C2739" s="392"/>
      <c r="D2739" s="104"/>
      <c r="E2739" s="91"/>
      <c r="F2739" s="67"/>
      <c r="G2739" s="67"/>
    </row>
    <row r="2740" customFormat="false" ht="12.75" hidden="true" customHeight="false" outlineLevel="0" collapsed="false">
      <c r="A2740" s="78"/>
      <c r="B2740" s="364"/>
      <c r="C2740" s="99"/>
      <c r="D2740" s="104"/>
      <c r="E2740" s="91"/>
      <c r="F2740" s="67"/>
      <c r="G2740" s="67"/>
    </row>
    <row r="2741" customFormat="false" ht="280.5" hidden="false" customHeight="false" outlineLevel="0" collapsed="false">
      <c r="A2741" s="78" t="s">
        <v>1125</v>
      </c>
      <c r="B2741" s="364" t="s">
        <v>33</v>
      </c>
      <c r="C2741" s="391" t="s">
        <v>1149</v>
      </c>
      <c r="D2741" s="104"/>
      <c r="E2741" s="91"/>
      <c r="F2741" s="67"/>
      <c r="G2741" s="67"/>
    </row>
    <row r="2742" customFormat="false" ht="15.75" hidden="false" customHeight="false" outlineLevel="0" collapsed="false">
      <c r="A2742" s="78" t="s">
        <v>1125</v>
      </c>
      <c r="B2742" s="364"/>
      <c r="C2742" s="195" t="s">
        <v>1154</v>
      </c>
      <c r="D2742" s="104"/>
      <c r="E2742" s="91"/>
      <c r="F2742" s="67"/>
      <c r="G2742" s="67"/>
    </row>
    <row r="2743" customFormat="false" ht="12.75" hidden="false" customHeight="false" outlineLevel="0" collapsed="false">
      <c r="A2743" s="78" t="s">
        <v>1125</v>
      </c>
      <c r="B2743" s="364"/>
      <c r="C2743" s="195" t="s">
        <v>1151</v>
      </c>
      <c r="D2743" s="104"/>
      <c r="E2743" s="91"/>
      <c r="F2743" s="67"/>
      <c r="G2743" s="67"/>
    </row>
    <row r="2744" customFormat="false" ht="12.75" hidden="false" customHeight="false" outlineLevel="0" collapsed="false">
      <c r="A2744" s="78" t="s">
        <v>1125</v>
      </c>
      <c r="B2744" s="364"/>
      <c r="C2744" s="195" t="s">
        <v>1146</v>
      </c>
      <c r="D2744" s="104"/>
      <c r="E2744" s="91"/>
      <c r="F2744" s="67"/>
      <c r="G2744" s="67"/>
    </row>
    <row r="2745" customFormat="false" ht="12.75" hidden="false" customHeight="false" outlineLevel="0" collapsed="false">
      <c r="A2745" s="78" t="s">
        <v>1125</v>
      </c>
      <c r="B2745" s="364"/>
      <c r="C2745" s="195" t="s">
        <v>1130</v>
      </c>
      <c r="D2745" s="104"/>
      <c r="E2745" s="91"/>
      <c r="F2745" s="67"/>
      <c r="G2745" s="67"/>
    </row>
    <row r="2746" customFormat="false" ht="51" hidden="false" customHeight="false" outlineLevel="0" collapsed="false">
      <c r="A2746" s="78" t="s">
        <v>1125</v>
      </c>
      <c r="B2746" s="364"/>
      <c r="C2746" s="193" t="s">
        <v>1131</v>
      </c>
      <c r="D2746" s="104"/>
      <c r="E2746" s="91"/>
      <c r="F2746" s="67"/>
      <c r="G2746" s="67"/>
    </row>
    <row r="2747" customFormat="false" ht="12.75" hidden="false" customHeight="false" outlineLevel="0" collapsed="false">
      <c r="A2747" s="78" t="s">
        <v>1125</v>
      </c>
      <c r="B2747" s="364"/>
      <c r="C2747" s="193" t="s">
        <v>1132</v>
      </c>
      <c r="D2747" s="104"/>
      <c r="E2747" s="91"/>
      <c r="F2747" s="67"/>
      <c r="G2747" s="67"/>
    </row>
    <row r="2748" customFormat="false" ht="12.75" hidden="false" customHeight="false" outlineLevel="0" collapsed="false">
      <c r="A2748" s="78" t="s">
        <v>1125</v>
      </c>
      <c r="B2748" s="387" t="s">
        <v>1155</v>
      </c>
      <c r="C2748" s="392" t="s">
        <v>1153</v>
      </c>
      <c r="D2748" s="104"/>
      <c r="E2748" s="91"/>
      <c r="F2748" s="67"/>
      <c r="G2748" s="67"/>
      <c r="H2748" s="393"/>
    </row>
    <row r="2749" customFormat="false" ht="24" hidden="false" customHeight="false" outlineLevel="0" collapsed="false">
      <c r="A2749" s="78" t="s">
        <v>1125</v>
      </c>
      <c r="B2749" s="93" t="s">
        <v>128</v>
      </c>
      <c r="C2749" s="90" t="s">
        <v>84</v>
      </c>
      <c r="D2749" s="109" t="s">
        <v>82</v>
      </c>
      <c r="E2749" s="91" t="n">
        <v>1</v>
      </c>
      <c r="F2749" s="67"/>
      <c r="G2749" s="67" t="n">
        <f aca="false">E2749*F2749</f>
        <v>0</v>
      </c>
      <c r="H2749" s="393"/>
    </row>
    <row r="2750" customFormat="false" ht="72" hidden="true" customHeight="false" outlineLevel="0" collapsed="false">
      <c r="B2750" s="93" t="s">
        <v>129</v>
      </c>
      <c r="C2750" s="92" t="s">
        <v>85</v>
      </c>
      <c r="D2750" s="109" t="s">
        <v>82</v>
      </c>
      <c r="E2750" s="91" t="n">
        <v>1</v>
      </c>
      <c r="F2750" s="67"/>
      <c r="G2750" s="67" t="n">
        <f aca="false">E2750*F2750</f>
        <v>0</v>
      </c>
      <c r="H2750" s="393"/>
    </row>
    <row r="2751" customFormat="false" ht="12.75" hidden="true" customHeight="false" outlineLevel="0" collapsed="false">
      <c r="A2751" s="299"/>
      <c r="B2751" s="387"/>
      <c r="C2751" s="392"/>
      <c r="D2751" s="104"/>
      <c r="E2751" s="91"/>
      <c r="F2751" s="67"/>
      <c r="G2751" s="67"/>
      <c r="H2751" s="393"/>
    </row>
    <row r="2752" customFormat="false" ht="12.75" hidden="true" customHeight="false" outlineLevel="0" collapsed="false">
      <c r="A2752" s="78"/>
      <c r="B2752" s="364"/>
      <c r="C2752" s="99"/>
      <c r="D2752" s="104"/>
      <c r="E2752" s="91"/>
      <c r="F2752" s="67"/>
      <c r="G2752" s="67"/>
    </row>
    <row r="2753" customFormat="false" ht="280.5" hidden="false" customHeight="false" outlineLevel="0" collapsed="false">
      <c r="A2753" s="78" t="s">
        <v>1125</v>
      </c>
      <c r="B2753" s="364" t="s">
        <v>35</v>
      </c>
      <c r="C2753" s="391" t="s">
        <v>1149</v>
      </c>
      <c r="D2753" s="104"/>
      <c r="E2753" s="91"/>
      <c r="F2753" s="67"/>
      <c r="G2753" s="67"/>
    </row>
    <row r="2754" customFormat="false" ht="15.75" hidden="false" customHeight="false" outlineLevel="0" collapsed="false">
      <c r="A2754" s="78" t="s">
        <v>1125</v>
      </c>
      <c r="B2754" s="364"/>
      <c r="C2754" s="195" t="s">
        <v>1154</v>
      </c>
      <c r="D2754" s="104"/>
      <c r="E2754" s="91"/>
      <c r="F2754" s="67"/>
      <c r="G2754" s="67"/>
    </row>
    <row r="2755" customFormat="false" ht="12.75" hidden="false" customHeight="false" outlineLevel="0" collapsed="false">
      <c r="A2755" s="78" t="s">
        <v>1125</v>
      </c>
      <c r="B2755" s="364"/>
      <c r="C2755" s="195" t="s">
        <v>1151</v>
      </c>
      <c r="D2755" s="104"/>
      <c r="E2755" s="91"/>
      <c r="F2755" s="67"/>
      <c r="G2755" s="67"/>
    </row>
    <row r="2756" customFormat="false" ht="12.75" hidden="false" customHeight="false" outlineLevel="0" collapsed="false">
      <c r="A2756" s="78" t="s">
        <v>1125</v>
      </c>
      <c r="B2756" s="364"/>
      <c r="C2756" s="195" t="s">
        <v>1146</v>
      </c>
      <c r="D2756" s="104"/>
      <c r="E2756" s="91"/>
      <c r="F2756" s="67"/>
      <c r="G2756" s="67"/>
    </row>
    <row r="2757" customFormat="false" ht="12.75" hidden="false" customHeight="false" outlineLevel="0" collapsed="false">
      <c r="A2757" s="78" t="s">
        <v>1125</v>
      </c>
      <c r="B2757" s="364"/>
      <c r="C2757" s="195" t="s">
        <v>1130</v>
      </c>
      <c r="D2757" s="104"/>
      <c r="E2757" s="91"/>
      <c r="F2757" s="67"/>
      <c r="G2757" s="67"/>
    </row>
    <row r="2758" customFormat="false" ht="51" hidden="false" customHeight="false" outlineLevel="0" collapsed="false">
      <c r="A2758" s="78" t="s">
        <v>1125</v>
      </c>
      <c r="B2758" s="364"/>
      <c r="C2758" s="193" t="s">
        <v>1131</v>
      </c>
      <c r="D2758" s="104"/>
      <c r="E2758" s="91"/>
      <c r="F2758" s="67"/>
      <c r="G2758" s="67"/>
    </row>
    <row r="2759" customFormat="false" ht="12.75" hidden="false" customHeight="false" outlineLevel="0" collapsed="false">
      <c r="A2759" s="78" t="s">
        <v>1125</v>
      </c>
      <c r="B2759" s="364"/>
      <c r="C2759" s="193" t="s">
        <v>1132</v>
      </c>
      <c r="D2759" s="104"/>
      <c r="E2759" s="91"/>
      <c r="F2759" s="67"/>
      <c r="G2759" s="67"/>
    </row>
    <row r="2760" customFormat="false" ht="12.75" hidden="false" customHeight="false" outlineLevel="0" collapsed="false">
      <c r="A2760" s="78" t="s">
        <v>1125</v>
      </c>
      <c r="B2760" s="394" t="s">
        <v>1156</v>
      </c>
      <c r="C2760" s="395" t="s">
        <v>1153</v>
      </c>
      <c r="D2760" s="104"/>
      <c r="E2760" s="91"/>
      <c r="F2760" s="67"/>
      <c r="G2760" s="67"/>
      <c r="H2760" s="2"/>
    </row>
    <row r="2761" customFormat="false" ht="24" hidden="false" customHeight="false" outlineLevel="0" collapsed="false">
      <c r="A2761" s="78" t="s">
        <v>1125</v>
      </c>
      <c r="B2761" s="93" t="s">
        <v>128</v>
      </c>
      <c r="C2761" s="90" t="s">
        <v>84</v>
      </c>
      <c r="D2761" s="109" t="s">
        <v>82</v>
      </c>
      <c r="E2761" s="91" t="n">
        <v>1</v>
      </c>
      <c r="F2761" s="67"/>
      <c r="G2761" s="67" t="n">
        <f aca="false">E2761*F2761</f>
        <v>0</v>
      </c>
      <c r="H2761" s="2"/>
    </row>
    <row r="2762" customFormat="false" ht="72" hidden="true" customHeight="false" outlineLevel="0" collapsed="false">
      <c r="B2762" s="93" t="s">
        <v>129</v>
      </c>
      <c r="C2762" s="92" t="s">
        <v>85</v>
      </c>
      <c r="D2762" s="109" t="s">
        <v>82</v>
      </c>
      <c r="E2762" s="91" t="n">
        <v>1</v>
      </c>
      <c r="F2762" s="67"/>
      <c r="G2762" s="67" t="n">
        <f aca="false">E2762*F2762</f>
        <v>0</v>
      </c>
      <c r="H2762" s="2"/>
    </row>
    <row r="2763" customFormat="false" ht="12.75" hidden="true" customHeight="false" outlineLevel="0" collapsed="false">
      <c r="A2763" s="396"/>
      <c r="B2763" s="394"/>
      <c r="C2763" s="395"/>
      <c r="D2763" s="104"/>
      <c r="E2763" s="91"/>
      <c r="F2763" s="67"/>
      <c r="G2763" s="67"/>
      <c r="H2763" s="2"/>
    </row>
    <row r="2764" customFormat="false" ht="12.75" hidden="true" customHeight="false" outlineLevel="0" collapsed="false">
      <c r="A2764" s="78"/>
      <c r="B2764" s="364"/>
      <c r="C2764" s="99"/>
      <c r="D2764" s="104"/>
      <c r="E2764" s="91"/>
      <c r="F2764" s="67"/>
      <c r="G2764" s="67"/>
    </row>
    <row r="2765" customFormat="false" ht="280.5" hidden="false" customHeight="false" outlineLevel="0" collapsed="false">
      <c r="A2765" s="78" t="s">
        <v>1125</v>
      </c>
      <c r="B2765" s="364" t="s">
        <v>37</v>
      </c>
      <c r="C2765" s="391" t="s">
        <v>1149</v>
      </c>
      <c r="D2765" s="104"/>
      <c r="E2765" s="91"/>
      <c r="F2765" s="67"/>
      <c r="G2765" s="67"/>
    </row>
    <row r="2766" customFormat="false" ht="12.75" hidden="false" customHeight="false" outlineLevel="0" collapsed="false">
      <c r="A2766" s="78" t="s">
        <v>1125</v>
      </c>
      <c r="B2766" s="364"/>
      <c r="C2766" s="195" t="s">
        <v>1153</v>
      </c>
      <c r="D2766" s="104"/>
      <c r="E2766" s="91"/>
      <c r="F2766" s="67"/>
      <c r="G2766" s="67"/>
    </row>
    <row r="2767" customFormat="false" ht="15.75" hidden="false" customHeight="false" outlineLevel="0" collapsed="false">
      <c r="A2767" s="78" t="s">
        <v>1125</v>
      </c>
      <c r="B2767" s="364"/>
      <c r="C2767" s="195" t="s">
        <v>1157</v>
      </c>
      <c r="D2767" s="104"/>
      <c r="E2767" s="91"/>
      <c r="F2767" s="67"/>
      <c r="G2767" s="67"/>
    </row>
    <row r="2768" customFormat="false" ht="12.75" hidden="false" customHeight="false" outlineLevel="0" collapsed="false">
      <c r="A2768" s="78" t="s">
        <v>1125</v>
      </c>
      <c r="B2768" s="364"/>
      <c r="C2768" s="195" t="s">
        <v>1151</v>
      </c>
      <c r="D2768" s="104"/>
      <c r="E2768" s="91"/>
      <c r="F2768" s="67"/>
      <c r="G2768" s="67"/>
    </row>
    <row r="2769" customFormat="false" ht="12.75" hidden="false" customHeight="false" outlineLevel="0" collapsed="false">
      <c r="A2769" s="78" t="s">
        <v>1125</v>
      </c>
      <c r="B2769" s="364"/>
      <c r="C2769" s="195" t="s">
        <v>1146</v>
      </c>
      <c r="D2769" s="104"/>
      <c r="E2769" s="91"/>
      <c r="F2769" s="67"/>
      <c r="G2769" s="67"/>
    </row>
    <row r="2770" customFormat="false" ht="12.75" hidden="false" customHeight="false" outlineLevel="0" collapsed="false">
      <c r="A2770" s="78" t="s">
        <v>1125</v>
      </c>
      <c r="B2770" s="369"/>
      <c r="C2770" s="195" t="s">
        <v>1130</v>
      </c>
      <c r="D2770" s="104"/>
      <c r="E2770" s="91"/>
      <c r="F2770" s="67"/>
      <c r="G2770" s="67"/>
    </row>
    <row r="2771" customFormat="false" ht="51" hidden="false" customHeight="false" outlineLevel="0" collapsed="false">
      <c r="A2771" s="78" t="s">
        <v>1125</v>
      </c>
      <c r="B2771" s="364"/>
      <c r="C2771" s="193" t="s">
        <v>1131</v>
      </c>
      <c r="D2771" s="104"/>
      <c r="E2771" s="91"/>
      <c r="F2771" s="67"/>
      <c r="G2771" s="67"/>
    </row>
    <row r="2772" customFormat="false" ht="12.75" hidden="false" customHeight="false" outlineLevel="0" collapsed="false">
      <c r="A2772" s="78" t="s">
        <v>1125</v>
      </c>
      <c r="B2772" s="364"/>
      <c r="C2772" s="193" t="s">
        <v>1132</v>
      </c>
      <c r="D2772" s="104"/>
      <c r="E2772" s="91"/>
      <c r="F2772" s="67"/>
      <c r="G2772" s="67"/>
    </row>
    <row r="2773" customFormat="false" ht="12.75" hidden="false" customHeight="false" outlineLevel="0" collapsed="false">
      <c r="A2773" s="78" t="s">
        <v>1125</v>
      </c>
      <c r="B2773" s="394" t="s">
        <v>1158</v>
      </c>
      <c r="C2773" s="395" t="s">
        <v>1153</v>
      </c>
      <c r="D2773" s="104"/>
      <c r="E2773" s="91"/>
      <c r="F2773" s="67"/>
      <c r="G2773" s="67"/>
      <c r="H2773" s="2"/>
    </row>
    <row r="2774" customFormat="false" ht="24" hidden="false" customHeight="false" outlineLevel="0" collapsed="false">
      <c r="A2774" s="78" t="s">
        <v>1125</v>
      </c>
      <c r="B2774" s="93" t="s">
        <v>128</v>
      </c>
      <c r="C2774" s="90" t="s">
        <v>84</v>
      </c>
      <c r="D2774" s="109" t="s">
        <v>82</v>
      </c>
      <c r="E2774" s="91" t="n">
        <v>1</v>
      </c>
      <c r="F2774" s="67"/>
      <c r="G2774" s="67" t="n">
        <f aca="false">E2774*F2774</f>
        <v>0</v>
      </c>
      <c r="H2774" s="2"/>
    </row>
    <row r="2775" customFormat="false" ht="72" hidden="true" customHeight="false" outlineLevel="0" collapsed="false">
      <c r="B2775" s="93" t="s">
        <v>129</v>
      </c>
      <c r="C2775" s="92" t="s">
        <v>85</v>
      </c>
      <c r="D2775" s="109" t="s">
        <v>82</v>
      </c>
      <c r="E2775" s="91" t="n">
        <v>1</v>
      </c>
      <c r="F2775" s="67"/>
      <c r="G2775" s="67" t="n">
        <f aca="false">E2775*F2775</f>
        <v>0</v>
      </c>
      <c r="H2775" s="2"/>
    </row>
    <row r="2776" customFormat="false" ht="12.75" hidden="true" customHeight="false" outlineLevel="0" collapsed="false">
      <c r="A2776" s="396"/>
      <c r="B2776" s="394"/>
      <c r="C2776" s="395"/>
      <c r="D2776" s="104"/>
      <c r="E2776" s="91"/>
      <c r="F2776" s="67"/>
      <c r="G2776" s="67"/>
      <c r="H2776" s="2"/>
    </row>
    <row r="2777" customFormat="false" ht="12.75" hidden="true" customHeight="false" outlineLevel="0" collapsed="false">
      <c r="A2777" s="78"/>
      <c r="B2777" s="364"/>
      <c r="C2777" s="99"/>
      <c r="D2777" s="104"/>
      <c r="E2777" s="91"/>
      <c r="F2777" s="67"/>
      <c r="G2777" s="67"/>
    </row>
    <row r="2778" customFormat="false" ht="140.25" hidden="false" customHeight="false" outlineLevel="0" collapsed="false">
      <c r="A2778" s="78" t="s">
        <v>1125</v>
      </c>
      <c r="B2778" s="364" t="s">
        <v>39</v>
      </c>
      <c r="C2778" s="391" t="s">
        <v>1159</v>
      </c>
      <c r="D2778" s="104"/>
      <c r="E2778" s="91"/>
      <c r="F2778" s="67"/>
      <c r="G2778" s="67"/>
    </row>
    <row r="2779" customFormat="false" ht="12.75" hidden="false" customHeight="false" outlineLevel="0" collapsed="false">
      <c r="A2779" s="78" t="s">
        <v>1125</v>
      </c>
      <c r="B2779" s="364"/>
      <c r="C2779" s="195" t="s">
        <v>1160</v>
      </c>
      <c r="D2779" s="104"/>
      <c r="E2779" s="91"/>
      <c r="F2779" s="67"/>
      <c r="G2779" s="67"/>
    </row>
    <row r="2780" customFormat="false" ht="15.75" hidden="false" customHeight="false" outlineLevel="0" collapsed="false">
      <c r="A2780" s="78" t="s">
        <v>1125</v>
      </c>
      <c r="B2780" s="364"/>
      <c r="C2780" s="195" t="s">
        <v>1161</v>
      </c>
      <c r="D2780" s="104"/>
      <c r="E2780" s="91"/>
      <c r="F2780" s="67"/>
      <c r="G2780" s="67"/>
    </row>
    <row r="2781" customFormat="false" ht="12.75" hidden="false" customHeight="false" outlineLevel="0" collapsed="false">
      <c r="A2781" s="78" t="s">
        <v>1125</v>
      </c>
      <c r="B2781" s="364"/>
      <c r="C2781" s="195" t="s">
        <v>1162</v>
      </c>
      <c r="D2781" s="104"/>
      <c r="E2781" s="91"/>
      <c r="F2781" s="67"/>
      <c r="G2781" s="67"/>
    </row>
    <row r="2782" customFormat="false" ht="12.75" hidden="false" customHeight="false" outlineLevel="0" collapsed="false">
      <c r="A2782" s="78" t="s">
        <v>1125</v>
      </c>
      <c r="B2782" s="364"/>
      <c r="C2782" s="195" t="s">
        <v>1139</v>
      </c>
      <c r="D2782" s="104"/>
      <c r="E2782" s="91"/>
      <c r="F2782" s="67"/>
      <c r="G2782" s="67"/>
    </row>
    <row r="2783" customFormat="false" ht="12.75" hidden="false" customHeight="false" outlineLevel="0" collapsed="false">
      <c r="A2783" s="78" t="s">
        <v>1125</v>
      </c>
      <c r="B2783" s="364"/>
      <c r="C2783" s="195" t="s">
        <v>1140</v>
      </c>
      <c r="D2783" s="104"/>
      <c r="E2783" s="91"/>
      <c r="F2783" s="67"/>
      <c r="G2783" s="67"/>
    </row>
    <row r="2784" customFormat="false" ht="51" hidden="false" customHeight="false" outlineLevel="0" collapsed="false">
      <c r="A2784" s="78" t="s">
        <v>1125</v>
      </c>
      <c r="B2784" s="364"/>
      <c r="C2784" s="193" t="s">
        <v>1131</v>
      </c>
      <c r="D2784" s="104"/>
      <c r="E2784" s="91"/>
      <c r="F2784" s="67"/>
      <c r="G2784" s="67"/>
    </row>
    <row r="2785" customFormat="false" ht="12.75" hidden="false" customHeight="false" outlineLevel="0" collapsed="false">
      <c r="A2785" s="78" t="s">
        <v>1125</v>
      </c>
      <c r="B2785" s="364"/>
      <c r="C2785" s="193" t="s">
        <v>1132</v>
      </c>
      <c r="D2785" s="104"/>
      <c r="E2785" s="91"/>
      <c r="F2785" s="67"/>
      <c r="G2785" s="67"/>
    </row>
    <row r="2786" customFormat="false" ht="12.75" hidden="false" customHeight="false" outlineLevel="0" collapsed="false">
      <c r="A2786" s="78" t="s">
        <v>1125</v>
      </c>
      <c r="B2786" s="394" t="s">
        <v>1163</v>
      </c>
      <c r="C2786" s="395" t="s">
        <v>1160</v>
      </c>
      <c r="D2786" s="104"/>
      <c r="E2786" s="91"/>
      <c r="F2786" s="67"/>
      <c r="G2786" s="67"/>
      <c r="H2786" s="2"/>
    </row>
    <row r="2787" customFormat="false" ht="24" hidden="false" customHeight="false" outlineLevel="0" collapsed="false">
      <c r="A2787" s="78" t="s">
        <v>1125</v>
      </c>
      <c r="B2787" s="93" t="s">
        <v>128</v>
      </c>
      <c r="C2787" s="90" t="s">
        <v>84</v>
      </c>
      <c r="D2787" s="109" t="s">
        <v>82</v>
      </c>
      <c r="E2787" s="91" t="n">
        <v>1</v>
      </c>
      <c r="F2787" s="67"/>
      <c r="G2787" s="67" t="n">
        <f aca="false">E2787*F2787</f>
        <v>0</v>
      </c>
      <c r="H2787" s="2"/>
    </row>
    <row r="2788" customFormat="false" ht="72" hidden="true" customHeight="false" outlineLevel="0" collapsed="false">
      <c r="B2788" s="93" t="s">
        <v>129</v>
      </c>
      <c r="C2788" s="92" t="s">
        <v>85</v>
      </c>
      <c r="D2788" s="109" t="s">
        <v>82</v>
      </c>
      <c r="E2788" s="91" t="n">
        <v>1</v>
      </c>
      <c r="F2788" s="67"/>
      <c r="G2788" s="67" t="n">
        <f aca="false">E2788*F2788</f>
        <v>0</v>
      </c>
      <c r="H2788" s="2"/>
    </row>
    <row r="2789" customFormat="false" ht="12.75" hidden="true" customHeight="false" outlineLevel="0" collapsed="false">
      <c r="A2789" s="396"/>
      <c r="B2789" s="394"/>
      <c r="C2789" s="395"/>
      <c r="D2789" s="104"/>
      <c r="E2789" s="91"/>
      <c r="F2789" s="67"/>
      <c r="G2789" s="67"/>
      <c r="H2789" s="2"/>
    </row>
    <row r="2790" customFormat="false" ht="12.75" hidden="true" customHeight="false" outlineLevel="0" collapsed="false">
      <c r="A2790" s="78"/>
      <c r="B2790" s="364"/>
      <c r="C2790" s="99"/>
      <c r="D2790" s="104"/>
      <c r="E2790" s="91"/>
      <c r="F2790" s="67"/>
      <c r="G2790" s="67"/>
    </row>
    <row r="2791" customFormat="false" ht="165.75" hidden="false" customHeight="false" outlineLevel="0" collapsed="false">
      <c r="A2791" s="78" t="s">
        <v>260</v>
      </c>
      <c r="B2791" s="364" t="s">
        <v>41</v>
      </c>
      <c r="C2791" s="115" t="s">
        <v>1164</v>
      </c>
      <c r="D2791" s="104"/>
      <c r="E2791" s="91"/>
      <c r="F2791" s="67"/>
      <c r="G2791" s="67"/>
    </row>
    <row r="2792" customFormat="false" ht="12.75" hidden="false" customHeight="false" outlineLevel="0" collapsed="false">
      <c r="A2792" s="78" t="s">
        <v>260</v>
      </c>
      <c r="B2792" s="364"/>
      <c r="C2792" s="210" t="s">
        <v>1165</v>
      </c>
      <c r="D2792" s="104"/>
      <c r="E2792" s="91"/>
      <c r="F2792" s="67"/>
      <c r="G2792" s="67"/>
    </row>
    <row r="2793" customFormat="false" ht="12.75" hidden="false" customHeight="false" outlineLevel="0" collapsed="false">
      <c r="A2793" s="78" t="s">
        <v>260</v>
      </c>
      <c r="B2793" s="364"/>
      <c r="C2793" s="210" t="s">
        <v>1166</v>
      </c>
      <c r="D2793" s="104"/>
      <c r="E2793" s="91"/>
      <c r="F2793" s="67"/>
      <c r="G2793" s="67"/>
    </row>
    <row r="2794" customFormat="false" ht="12.75" hidden="false" customHeight="false" outlineLevel="0" collapsed="false">
      <c r="A2794" s="78" t="s">
        <v>260</v>
      </c>
      <c r="B2794" s="364"/>
      <c r="C2794" s="210" t="s">
        <v>1167</v>
      </c>
      <c r="D2794" s="104"/>
      <c r="E2794" s="91"/>
      <c r="F2794" s="67"/>
      <c r="G2794" s="67"/>
    </row>
    <row r="2795" customFormat="false" ht="12.75" hidden="false" customHeight="false" outlineLevel="0" collapsed="false">
      <c r="A2795" s="78" t="s">
        <v>260</v>
      </c>
      <c r="B2795" s="364"/>
      <c r="C2795" s="210" t="s">
        <v>1168</v>
      </c>
      <c r="D2795" s="104"/>
      <c r="E2795" s="91"/>
      <c r="F2795" s="67"/>
      <c r="G2795" s="67"/>
    </row>
    <row r="2796" customFormat="false" ht="12.75" hidden="false" customHeight="false" outlineLevel="0" collapsed="false">
      <c r="A2796" s="78" t="s">
        <v>260</v>
      </c>
      <c r="B2796" s="364"/>
      <c r="C2796" s="210" t="s">
        <v>1169</v>
      </c>
      <c r="D2796" s="104"/>
      <c r="E2796" s="91"/>
      <c r="F2796" s="67"/>
      <c r="G2796" s="67"/>
    </row>
    <row r="2797" customFormat="false" ht="38.25" hidden="false" customHeight="false" outlineLevel="0" collapsed="false">
      <c r="A2797" s="78" t="s">
        <v>260</v>
      </c>
      <c r="B2797" s="364"/>
      <c r="C2797" s="397" t="s">
        <v>1170</v>
      </c>
      <c r="D2797" s="104"/>
      <c r="E2797" s="91"/>
      <c r="F2797" s="67"/>
      <c r="G2797" s="67"/>
    </row>
    <row r="2798" customFormat="false" ht="12.75" hidden="false" customHeight="false" outlineLevel="0" collapsed="false">
      <c r="A2798" s="78" t="s">
        <v>260</v>
      </c>
      <c r="B2798" s="364"/>
      <c r="C2798" s="398" t="s">
        <v>1171</v>
      </c>
      <c r="D2798" s="104"/>
      <c r="E2798" s="91"/>
      <c r="F2798" s="67"/>
      <c r="G2798" s="67"/>
    </row>
    <row r="2799" customFormat="false" ht="12.75" hidden="false" customHeight="false" outlineLevel="0" collapsed="false">
      <c r="A2799" s="78" t="s">
        <v>260</v>
      </c>
      <c r="B2799" s="364" t="s">
        <v>1172</v>
      </c>
      <c r="C2799" s="398" t="s">
        <v>1173</v>
      </c>
      <c r="D2799" s="104" t="s">
        <v>82</v>
      </c>
      <c r="E2799" s="91" t="n">
        <v>1</v>
      </c>
      <c r="F2799" s="67"/>
      <c r="G2799" s="67" t="n">
        <f aca="false">E2799*F2799</f>
        <v>0</v>
      </c>
    </row>
    <row r="2800" customFormat="false" ht="12.75" hidden="false" customHeight="false" outlineLevel="0" collapsed="false">
      <c r="A2800" s="78" t="s">
        <v>260</v>
      </c>
      <c r="B2800" s="364"/>
      <c r="C2800" s="399" t="s">
        <v>1174</v>
      </c>
      <c r="D2800" s="104"/>
      <c r="E2800" s="91"/>
      <c r="F2800" s="67"/>
      <c r="G2800" s="67"/>
    </row>
    <row r="2801" customFormat="false" ht="12.75" hidden="false" customHeight="false" outlineLevel="0" collapsed="false">
      <c r="A2801" s="78" t="s">
        <v>260</v>
      </c>
      <c r="B2801" s="364" t="s">
        <v>1175</v>
      </c>
      <c r="C2801" s="79" t="s">
        <v>1176</v>
      </c>
      <c r="D2801" s="104" t="s">
        <v>82</v>
      </c>
      <c r="E2801" s="91" t="n">
        <v>1</v>
      </c>
      <c r="F2801" s="67"/>
      <c r="G2801" s="67" t="n">
        <f aca="false">E2801*F2801</f>
        <v>0</v>
      </c>
    </row>
    <row r="2802" customFormat="false" ht="72" hidden="true" customHeight="false" outlineLevel="0" collapsed="false">
      <c r="A2802" s="78"/>
      <c r="B2802" s="93" t="s">
        <v>129</v>
      </c>
      <c r="C2802" s="92" t="s">
        <v>85</v>
      </c>
      <c r="D2802" s="109" t="s">
        <v>82</v>
      </c>
      <c r="E2802" s="91" t="n">
        <v>1</v>
      </c>
      <c r="F2802" s="67"/>
      <c r="G2802" s="67" t="n">
        <f aca="false">E2802*F2802</f>
        <v>0</v>
      </c>
    </row>
    <row r="2803" customFormat="false" ht="12.75" hidden="true" customHeight="false" outlineLevel="0" collapsed="false">
      <c r="A2803" s="78"/>
      <c r="B2803" s="364"/>
      <c r="C2803" s="79"/>
      <c r="D2803" s="104"/>
      <c r="E2803" s="91"/>
      <c r="F2803" s="67"/>
      <c r="G2803" s="67"/>
    </row>
    <row r="2804" customFormat="false" ht="165.75" hidden="false" customHeight="false" outlineLevel="0" collapsed="false">
      <c r="A2804" s="78" t="s">
        <v>260</v>
      </c>
      <c r="B2804" s="364" t="s">
        <v>43</v>
      </c>
      <c r="C2804" s="115" t="s">
        <v>1164</v>
      </c>
      <c r="D2804" s="104"/>
      <c r="E2804" s="91"/>
      <c r="F2804" s="67"/>
      <c r="G2804" s="67"/>
    </row>
    <row r="2805" customFormat="false" ht="12.75" hidden="false" customHeight="false" outlineLevel="0" collapsed="false">
      <c r="A2805" s="78" t="s">
        <v>260</v>
      </c>
      <c r="B2805" s="364"/>
      <c r="C2805" s="210" t="s">
        <v>1177</v>
      </c>
      <c r="D2805" s="104"/>
      <c r="E2805" s="91"/>
      <c r="F2805" s="67"/>
      <c r="G2805" s="67"/>
    </row>
    <row r="2806" customFormat="false" ht="12.75" hidden="false" customHeight="false" outlineLevel="0" collapsed="false">
      <c r="A2806" s="78" t="s">
        <v>260</v>
      </c>
      <c r="B2806" s="364"/>
      <c r="C2806" s="210" t="s">
        <v>1178</v>
      </c>
      <c r="D2806" s="104"/>
      <c r="E2806" s="91"/>
      <c r="F2806" s="67"/>
      <c r="G2806" s="67"/>
    </row>
    <row r="2807" customFormat="false" ht="12.75" hidden="false" customHeight="false" outlineLevel="0" collapsed="false">
      <c r="A2807" s="78" t="s">
        <v>260</v>
      </c>
      <c r="B2807" s="364"/>
      <c r="C2807" s="210" t="s">
        <v>1167</v>
      </c>
      <c r="D2807" s="104"/>
      <c r="E2807" s="91"/>
      <c r="F2807" s="67"/>
      <c r="G2807" s="67"/>
    </row>
    <row r="2808" customFormat="false" ht="12.75" hidden="false" customHeight="false" outlineLevel="0" collapsed="false">
      <c r="A2808" s="78" t="s">
        <v>260</v>
      </c>
      <c r="B2808" s="364"/>
      <c r="C2808" s="210" t="s">
        <v>1179</v>
      </c>
      <c r="D2808" s="104"/>
      <c r="E2808" s="91"/>
      <c r="F2808" s="67"/>
      <c r="G2808" s="67"/>
    </row>
    <row r="2809" customFormat="false" ht="12.75" hidden="false" customHeight="false" outlineLevel="0" collapsed="false">
      <c r="A2809" s="78" t="s">
        <v>260</v>
      </c>
      <c r="B2809" s="364"/>
      <c r="C2809" s="210" t="s">
        <v>1169</v>
      </c>
      <c r="D2809" s="104"/>
      <c r="E2809" s="91"/>
      <c r="F2809" s="67"/>
      <c r="G2809" s="67"/>
    </row>
    <row r="2810" customFormat="false" ht="38.25" hidden="false" customHeight="false" outlineLevel="0" collapsed="false">
      <c r="A2810" s="78" t="s">
        <v>260</v>
      </c>
      <c r="B2810" s="364"/>
      <c r="C2810" s="397" t="s">
        <v>1180</v>
      </c>
      <c r="D2810" s="104"/>
      <c r="E2810" s="91"/>
      <c r="F2810" s="67"/>
      <c r="G2810" s="67"/>
    </row>
    <row r="2811" customFormat="false" ht="12.75" hidden="false" customHeight="false" outlineLevel="0" collapsed="false">
      <c r="A2811" s="78" t="s">
        <v>260</v>
      </c>
      <c r="B2811" s="364"/>
      <c r="C2811" s="398" t="s">
        <v>1171</v>
      </c>
      <c r="D2811" s="104"/>
      <c r="E2811" s="91"/>
      <c r="F2811" s="67"/>
      <c r="G2811" s="67"/>
    </row>
    <row r="2812" customFormat="false" ht="12.75" hidden="false" customHeight="false" outlineLevel="0" collapsed="false">
      <c r="A2812" s="78" t="s">
        <v>260</v>
      </c>
      <c r="B2812" s="364"/>
      <c r="C2812" s="398" t="s">
        <v>1181</v>
      </c>
      <c r="D2812" s="104"/>
      <c r="E2812" s="91"/>
      <c r="F2812" s="67"/>
      <c r="G2812" s="67"/>
    </row>
    <row r="2813" customFormat="false" ht="24" hidden="false" customHeight="false" outlineLevel="0" collapsed="false">
      <c r="A2813" s="78" t="s">
        <v>260</v>
      </c>
      <c r="B2813" s="93" t="s">
        <v>128</v>
      </c>
      <c r="C2813" s="90" t="s">
        <v>84</v>
      </c>
      <c r="D2813" s="109" t="s">
        <v>82</v>
      </c>
      <c r="E2813" s="91" t="n">
        <v>1</v>
      </c>
      <c r="F2813" s="67"/>
      <c r="G2813" s="67" t="n">
        <f aca="false">E2813*F2813</f>
        <v>0</v>
      </c>
    </row>
    <row r="2814" customFormat="false" ht="72" hidden="true" customHeight="false" outlineLevel="0" collapsed="false">
      <c r="B2814" s="93" t="s">
        <v>129</v>
      </c>
      <c r="C2814" s="92" t="s">
        <v>85</v>
      </c>
      <c r="D2814" s="109" t="s">
        <v>82</v>
      </c>
      <c r="E2814" s="91" t="n">
        <v>1</v>
      </c>
      <c r="F2814" s="67"/>
      <c r="G2814" s="67" t="n">
        <f aca="false">E2814*F2814</f>
        <v>0</v>
      </c>
    </row>
    <row r="2815" customFormat="false" ht="12.75" hidden="true" customHeight="false" outlineLevel="0" collapsed="false">
      <c r="B2815" s="364"/>
      <c r="C2815" s="96"/>
      <c r="D2815" s="104"/>
      <c r="E2815" s="91"/>
      <c r="F2815" s="67"/>
      <c r="G2815" s="67"/>
    </row>
    <row r="2816" customFormat="false" ht="114.75" hidden="true" customHeight="false" outlineLevel="0" collapsed="false">
      <c r="B2816" s="364" t="s">
        <v>125</v>
      </c>
      <c r="C2816" s="102" t="s">
        <v>387</v>
      </c>
      <c r="D2816" s="104" t="s">
        <v>106</v>
      </c>
      <c r="E2816" s="91" t="n">
        <v>780</v>
      </c>
      <c r="F2816" s="67"/>
      <c r="G2816" s="67" t="n">
        <f aca="false">E2816*F2816</f>
        <v>0</v>
      </c>
    </row>
    <row r="2817" customFormat="false" ht="12.75" hidden="true" customHeight="false" outlineLevel="0" collapsed="false">
      <c r="B2817" s="364"/>
      <c r="C2817" s="102"/>
      <c r="D2817" s="104"/>
      <c r="E2817" s="91"/>
      <c r="F2817" s="67"/>
      <c r="G2817" s="67"/>
    </row>
    <row r="2818" customFormat="false" ht="51" hidden="true" customHeight="false" outlineLevel="0" collapsed="false">
      <c r="B2818" s="364" t="s">
        <v>228</v>
      </c>
      <c r="C2818" s="102" t="s">
        <v>388</v>
      </c>
      <c r="D2818" s="104" t="s">
        <v>106</v>
      </c>
      <c r="E2818" s="91" t="n">
        <v>80</v>
      </c>
      <c r="F2818" s="67"/>
      <c r="G2818" s="67" t="n">
        <f aca="false">E2818*F2818</f>
        <v>0</v>
      </c>
    </row>
    <row r="2819" customFormat="false" ht="12.75" hidden="true" customHeight="false" outlineLevel="0" collapsed="false">
      <c r="B2819" s="364"/>
      <c r="C2819" s="99"/>
      <c r="D2819" s="104"/>
      <c r="E2819" s="91"/>
      <c r="F2819" s="67"/>
      <c r="G2819" s="67"/>
    </row>
    <row r="2820" customFormat="false" ht="25.5" hidden="true" customHeight="false" outlineLevel="0" collapsed="false">
      <c r="B2820" s="93" t="s">
        <v>229</v>
      </c>
      <c r="C2820" s="102" t="s">
        <v>675</v>
      </c>
      <c r="D2820" s="104" t="s">
        <v>87</v>
      </c>
      <c r="E2820" s="91" t="n">
        <v>1</v>
      </c>
      <c r="F2820" s="67"/>
      <c r="G2820" s="67" t="n">
        <f aca="false">E2820*F2820</f>
        <v>0</v>
      </c>
    </row>
    <row r="2821" customFormat="false" ht="12.75" hidden="true" customHeight="false" outlineLevel="0" collapsed="false">
      <c r="B2821" s="93"/>
      <c r="C2821" s="102"/>
      <c r="D2821" s="104"/>
      <c r="E2821" s="91"/>
      <c r="F2821" s="67"/>
      <c r="G2821" s="67"/>
    </row>
    <row r="2822" customFormat="false" ht="38.25" hidden="true" customHeight="false" outlineLevel="0" collapsed="false">
      <c r="B2822" s="43" t="s">
        <v>231</v>
      </c>
      <c r="C2822" s="218" t="s">
        <v>1182</v>
      </c>
      <c r="D2822" s="40" t="s">
        <v>106</v>
      </c>
      <c r="E2822" s="216" t="n">
        <v>70</v>
      </c>
      <c r="F2822" s="216"/>
      <c r="G2822" s="67" t="n">
        <f aca="false">E2822*F2822</f>
        <v>0</v>
      </c>
    </row>
    <row r="2823" customFormat="false" ht="12.75" hidden="true" customHeight="false" outlineLevel="0" collapsed="false">
      <c r="B2823" s="74"/>
      <c r="C2823" s="74"/>
      <c r="D2823" s="65"/>
      <c r="E2823" s="91"/>
      <c r="F2823" s="67"/>
      <c r="G2823" s="67"/>
    </row>
    <row r="2824" customFormat="false" ht="12.75" hidden="true" customHeight="false" outlineLevel="0" collapsed="false">
      <c r="B2824" s="148" t="str">
        <f aca="false">B2688</f>
        <v>B.5.3</v>
      </c>
      <c r="C2824" s="148" t="s">
        <v>1124</v>
      </c>
      <c r="D2824" s="128"/>
      <c r="E2824" s="384"/>
      <c r="F2824" s="130"/>
      <c r="G2824" s="131" t="n">
        <f aca="false">SUM(G2692:G2823)</f>
        <v>0</v>
      </c>
    </row>
    <row r="2825" customFormat="false" ht="12.75" hidden="true" customHeight="false" outlineLevel="0" collapsed="false">
      <c r="B2825" s="74"/>
      <c r="C2825" s="74"/>
      <c r="D2825" s="65"/>
      <c r="E2825" s="91"/>
      <c r="F2825" s="67"/>
      <c r="G2825" s="67"/>
    </row>
    <row r="2826" customFormat="false" ht="12.75" hidden="true" customHeight="false" outlineLevel="0" collapsed="false">
      <c r="B2826" s="364"/>
      <c r="C2826" s="355"/>
      <c r="D2826" s="104"/>
      <c r="E2826" s="91"/>
      <c r="F2826" s="67"/>
      <c r="G2826" s="67"/>
    </row>
    <row r="2827" customFormat="false" ht="12.75" hidden="true" customHeight="false" outlineLevel="0" collapsed="false">
      <c r="B2827" s="400" t="s">
        <v>1183</v>
      </c>
      <c r="C2827" s="152" t="s">
        <v>279</v>
      </c>
      <c r="D2827" s="168"/>
      <c r="E2827" s="169"/>
      <c r="F2827" s="169"/>
      <c r="G2827" s="151"/>
    </row>
    <row r="2828" customFormat="false" ht="12.75" hidden="true" customHeight="false" outlineLevel="0" collapsed="false">
      <c r="B2828" s="96"/>
      <c r="C2828" s="64"/>
      <c r="D2828" s="65"/>
      <c r="E2828" s="91"/>
      <c r="F2828" s="67"/>
      <c r="G2828" s="67"/>
    </row>
    <row r="2829" customFormat="false" ht="102" hidden="true" customHeight="false" outlineLevel="0" collapsed="false">
      <c r="B2829" s="93" t="s">
        <v>14</v>
      </c>
      <c r="C2829" s="100" t="s">
        <v>1184</v>
      </c>
      <c r="D2829" s="65" t="s">
        <v>87</v>
      </c>
      <c r="E2829" s="91" t="n">
        <v>1</v>
      </c>
      <c r="F2829" s="67"/>
      <c r="G2829" s="67" t="n">
        <f aca="false">E2829*F2829</f>
        <v>0</v>
      </c>
    </row>
    <row r="2830" customFormat="false" ht="12.75" hidden="true" customHeight="false" outlineLevel="0" collapsed="false">
      <c r="B2830" s="93"/>
      <c r="C2830" s="120"/>
      <c r="D2830" s="65"/>
      <c r="E2830" s="91"/>
      <c r="F2830" s="67"/>
      <c r="G2830" s="67"/>
    </row>
    <row r="2831" customFormat="false" ht="89.25" hidden="true" customHeight="false" outlineLevel="0" collapsed="false">
      <c r="B2831" s="93" t="s">
        <v>27</v>
      </c>
      <c r="C2831" s="100" t="s">
        <v>1185</v>
      </c>
      <c r="D2831" s="65" t="s">
        <v>87</v>
      </c>
      <c r="E2831" s="91" t="n">
        <v>1</v>
      </c>
      <c r="F2831" s="67"/>
      <c r="G2831" s="67" t="n">
        <f aca="false">E2831*F2831</f>
        <v>0</v>
      </c>
    </row>
    <row r="2832" customFormat="false" ht="12.75" hidden="true" customHeight="false" outlineLevel="0" collapsed="false">
      <c r="B2832" s="93"/>
      <c r="C2832" s="120"/>
      <c r="D2832" s="65"/>
      <c r="E2832" s="91"/>
      <c r="F2832" s="67"/>
      <c r="G2832" s="67"/>
    </row>
    <row r="2833" customFormat="false" ht="76.5" hidden="true" customHeight="false" outlineLevel="0" collapsed="false">
      <c r="B2833" s="73" t="s">
        <v>29</v>
      </c>
      <c r="C2833" s="100" t="s">
        <v>1186</v>
      </c>
      <c r="D2833" s="65" t="s">
        <v>87</v>
      </c>
      <c r="E2833" s="91" t="n">
        <v>2</v>
      </c>
      <c r="F2833" s="67"/>
      <c r="G2833" s="67" t="n">
        <f aca="false">E2833*F2833</f>
        <v>0</v>
      </c>
    </row>
    <row r="2834" customFormat="false" ht="12.75" hidden="true" customHeight="false" outlineLevel="0" collapsed="false">
      <c r="B2834" s="93"/>
      <c r="C2834" s="120"/>
      <c r="D2834" s="65"/>
      <c r="E2834" s="91"/>
      <c r="F2834" s="91"/>
      <c r="G2834" s="67"/>
    </row>
    <row r="2835" customFormat="false" ht="51" hidden="true" customHeight="false" outlineLevel="0" collapsed="false">
      <c r="B2835" s="93" t="s">
        <v>31</v>
      </c>
      <c r="C2835" s="120" t="s">
        <v>1187</v>
      </c>
      <c r="D2835" s="65" t="s">
        <v>87</v>
      </c>
      <c r="E2835" s="91" t="n">
        <v>1</v>
      </c>
      <c r="F2835" s="67"/>
      <c r="G2835" s="67" t="n">
        <f aca="false">E2835*F2835</f>
        <v>0</v>
      </c>
    </row>
    <row r="2836" customFormat="false" ht="12.75" hidden="true" customHeight="false" outlineLevel="0" collapsed="false">
      <c r="B2836" s="401"/>
      <c r="C2836" s="74"/>
      <c r="D2836" s="75"/>
      <c r="E2836" s="91"/>
      <c r="F2836" s="67"/>
      <c r="G2836" s="67"/>
    </row>
    <row r="2837" customFormat="false" ht="12.75" hidden="true" customHeight="false" outlineLevel="0" collapsed="false">
      <c r="B2837" s="73"/>
      <c r="C2837" s="102"/>
      <c r="D2837" s="65"/>
      <c r="E2837" s="91"/>
      <c r="F2837" s="67"/>
      <c r="G2837" s="67"/>
    </row>
    <row r="2838" customFormat="false" ht="12.75" hidden="true" customHeight="false" outlineLevel="0" collapsed="false">
      <c r="B2838" s="402" t="str">
        <f aca="false">B2827</f>
        <v>B.5.4</v>
      </c>
      <c r="C2838" s="403" t="str">
        <f aca="false">C2827</f>
        <v>DEMONTAŽNI RADOVI</v>
      </c>
      <c r="D2838" s="404"/>
      <c r="E2838" s="405"/>
      <c r="F2838" s="406"/>
      <c r="G2838" s="407" t="n">
        <f aca="false">SUM(G2829:G2837)</f>
        <v>0</v>
      </c>
    </row>
    <row r="2839" customFormat="false" ht="12.75" hidden="true" customHeight="false" outlineLevel="0" collapsed="false">
      <c r="B2839" s="268"/>
      <c r="C2839" s="133"/>
      <c r="D2839" s="111"/>
      <c r="E2839" s="107"/>
      <c r="F2839" s="67"/>
      <c r="G2839" s="67"/>
    </row>
    <row r="2840" customFormat="false" ht="12.75" hidden="true" customHeight="false" outlineLevel="0" collapsed="false">
      <c r="B2840" s="268"/>
      <c r="C2840" s="133"/>
      <c r="D2840" s="111"/>
      <c r="E2840" s="107"/>
      <c r="F2840" s="67"/>
      <c r="G2840" s="67"/>
    </row>
    <row r="2841" customFormat="false" ht="12.75" hidden="true" customHeight="false" outlineLevel="0" collapsed="false">
      <c r="B2841" s="69"/>
      <c r="C2841" s="52" t="s">
        <v>287</v>
      </c>
      <c r="D2841" s="53"/>
      <c r="E2841" s="175"/>
      <c r="F2841" s="151"/>
      <c r="G2841" s="151"/>
    </row>
    <row r="2842" customFormat="false" ht="12.75" hidden="true" customHeight="false" outlineLevel="0" collapsed="false">
      <c r="B2842" s="135" t="s">
        <v>1188</v>
      </c>
      <c r="C2842" s="136" t="s">
        <v>1189</v>
      </c>
      <c r="D2842" s="269"/>
      <c r="E2842" s="270"/>
      <c r="F2842" s="270"/>
      <c r="G2842" s="270"/>
    </row>
    <row r="2843" customFormat="false" ht="12.75" hidden="true" customHeight="false" outlineLevel="0" collapsed="false">
      <c r="B2843" s="69"/>
      <c r="C2843" s="52"/>
      <c r="D2843" s="82"/>
      <c r="E2843" s="88"/>
      <c r="F2843" s="88"/>
      <c r="G2843" s="88"/>
    </row>
    <row r="2844" customFormat="false" ht="12.75" hidden="true" customHeight="false" outlineLevel="0" collapsed="false">
      <c r="B2844" s="177" t="s">
        <v>1049</v>
      </c>
      <c r="C2844" s="178" t="s">
        <v>1050</v>
      </c>
      <c r="D2844" s="70"/>
      <c r="E2844" s="134"/>
      <c r="F2844" s="134"/>
      <c r="G2844" s="175" t="n">
        <f aca="false">G2337</f>
        <v>0</v>
      </c>
    </row>
    <row r="2845" customFormat="false" ht="12.75" hidden="true" customHeight="false" outlineLevel="0" collapsed="false">
      <c r="B2845" s="177" t="s">
        <v>1058</v>
      </c>
      <c r="C2845" s="178" t="s">
        <v>1059</v>
      </c>
      <c r="D2845" s="70"/>
      <c r="E2845" s="134"/>
      <c r="F2845" s="134"/>
      <c r="G2845" s="175" t="n">
        <f aca="false">G2685</f>
        <v>0</v>
      </c>
    </row>
    <row r="2846" customFormat="false" ht="12.75" hidden="true" customHeight="false" outlineLevel="0" collapsed="false">
      <c r="B2846" s="177" t="s">
        <v>1123</v>
      </c>
      <c r="C2846" s="178" t="s">
        <v>1124</v>
      </c>
      <c r="D2846" s="70"/>
      <c r="E2846" s="134"/>
      <c r="F2846" s="134"/>
      <c r="G2846" s="175" t="n">
        <f aca="false">G2824</f>
        <v>0</v>
      </c>
    </row>
    <row r="2847" customFormat="false" ht="12.75" hidden="true" customHeight="false" outlineLevel="0" collapsed="false">
      <c r="B2847" s="408" t="s">
        <v>1183</v>
      </c>
      <c r="C2847" s="409" t="s">
        <v>279</v>
      </c>
      <c r="D2847" s="75"/>
      <c r="E2847" s="139"/>
      <c r="F2847" s="139"/>
      <c r="G2847" s="317" t="n">
        <f aca="false">G2838</f>
        <v>0</v>
      </c>
    </row>
    <row r="2848" customFormat="false" ht="12.75" hidden="true" customHeight="false" outlineLevel="0" collapsed="false">
      <c r="B2848" s="177"/>
      <c r="D2848" s="149"/>
      <c r="E2848" s="150"/>
      <c r="F2848" s="150"/>
      <c r="G2848" s="151"/>
    </row>
    <row r="2849" customFormat="false" ht="12.75" hidden="true" customHeight="false" outlineLevel="0" collapsed="false">
      <c r="B2849" s="179"/>
      <c r="C2849" s="180" t="s">
        <v>1190</v>
      </c>
      <c r="D2849" s="181"/>
      <c r="E2849" s="182"/>
      <c r="F2849" s="182"/>
      <c r="G2849" s="173" t="n">
        <f aca="false">SUM(G2844:G2847)</f>
        <v>0</v>
      </c>
    </row>
    <row r="2850" customFormat="false" ht="12.75" hidden="true" customHeight="false" outlineLevel="0" collapsed="false">
      <c r="D2850" s="82"/>
      <c r="E2850" s="88"/>
      <c r="F2850" s="88"/>
      <c r="G2850" s="88"/>
    </row>
    <row r="2851" s="56" customFormat="true" ht="12.75" hidden="true" customHeight="false" outlineLevel="0" collapsed="false">
      <c r="A2851" s="410"/>
      <c r="B2851" s="184" t="s">
        <v>1191</v>
      </c>
      <c r="C2851" s="59" t="s">
        <v>1192</v>
      </c>
      <c r="D2851" s="185"/>
      <c r="E2851" s="186"/>
      <c r="F2851" s="186"/>
      <c r="G2851" s="187"/>
    </row>
    <row r="2852" customFormat="false" ht="12.75" hidden="true" customHeight="false" outlineLevel="0" collapsed="false">
      <c r="A2852" s="78"/>
      <c r="B2852" s="338" t="s">
        <v>1193</v>
      </c>
      <c r="C2852" s="152" t="s">
        <v>1194</v>
      </c>
      <c r="D2852" s="65"/>
      <c r="E2852" s="91"/>
      <c r="F2852" s="67"/>
      <c r="G2852" s="67"/>
    </row>
    <row r="2853" customFormat="false" ht="12.75" hidden="true" customHeight="false" outlineLevel="0" collapsed="false">
      <c r="A2853" s="78"/>
      <c r="B2853" s="189"/>
      <c r="C2853" s="74"/>
      <c r="D2853" s="65"/>
      <c r="E2853" s="91"/>
      <c r="F2853" s="67"/>
      <c r="G2853" s="67"/>
    </row>
    <row r="2854" customFormat="false" ht="76.5" hidden="true" customHeight="false" outlineLevel="0" collapsed="false">
      <c r="A2854" s="78"/>
      <c r="B2854" s="189"/>
      <c r="C2854" s="100" t="s">
        <v>1195</v>
      </c>
      <c r="D2854" s="75"/>
      <c r="E2854" s="91"/>
      <c r="F2854" s="67"/>
      <c r="G2854" s="67"/>
    </row>
    <row r="2855" customFormat="false" ht="12.75" hidden="true" customHeight="false" outlineLevel="0" collapsed="false">
      <c r="A2855" s="78"/>
      <c r="B2855" s="189"/>
      <c r="C2855" s="74"/>
      <c r="D2855" s="75"/>
      <c r="E2855" s="91"/>
      <c r="F2855" s="67"/>
      <c r="G2855" s="67"/>
    </row>
    <row r="2856" customFormat="false" ht="76.5" hidden="true" customHeight="false" outlineLevel="0" collapsed="false">
      <c r="A2856" s="78"/>
      <c r="B2856" s="89" t="s">
        <v>248</v>
      </c>
      <c r="C2856" s="100" t="s">
        <v>1196</v>
      </c>
      <c r="D2856" s="75" t="s">
        <v>87</v>
      </c>
      <c r="E2856" s="91" t="n">
        <v>1</v>
      </c>
      <c r="F2856" s="67"/>
      <c r="G2856" s="67" t="n">
        <f aca="false">$E2856*F2856</f>
        <v>0</v>
      </c>
    </row>
    <row r="2857" customFormat="false" ht="12.75" hidden="true" customHeight="false" outlineLevel="0" collapsed="false">
      <c r="A2857" s="78"/>
      <c r="B2857" s="189"/>
      <c r="C2857" s="74"/>
      <c r="D2857" s="75"/>
      <c r="E2857" s="91"/>
      <c r="F2857" s="67"/>
      <c r="G2857" s="67"/>
    </row>
    <row r="2858" customFormat="false" ht="127.5" hidden="true" customHeight="false" outlineLevel="0" collapsed="false">
      <c r="A2858" s="78"/>
      <c r="B2858" s="89" t="s">
        <v>27</v>
      </c>
      <c r="C2858" s="100" t="s">
        <v>1197</v>
      </c>
      <c r="D2858" s="75" t="s">
        <v>87</v>
      </c>
      <c r="E2858" s="91" t="n">
        <v>1</v>
      </c>
      <c r="F2858" s="67"/>
      <c r="G2858" s="67" t="n">
        <f aca="false">$E2858*F2858</f>
        <v>0</v>
      </c>
    </row>
    <row r="2859" customFormat="false" ht="12.75" hidden="true" customHeight="false" outlineLevel="0" collapsed="false">
      <c r="A2859" s="78"/>
      <c r="B2859" s="189"/>
      <c r="C2859" s="74"/>
      <c r="D2859" s="75"/>
      <c r="E2859" s="91"/>
      <c r="F2859" s="67"/>
      <c r="G2859" s="67"/>
    </row>
    <row r="2860" customFormat="false" ht="76.5" hidden="true" customHeight="false" outlineLevel="0" collapsed="false">
      <c r="A2860" s="78"/>
      <c r="B2860" s="89" t="s">
        <v>29</v>
      </c>
      <c r="C2860" s="100" t="s">
        <v>1198</v>
      </c>
      <c r="D2860" s="75" t="s">
        <v>87</v>
      </c>
      <c r="E2860" s="91" t="n">
        <v>2</v>
      </c>
      <c r="F2860" s="67"/>
      <c r="G2860" s="67" t="n">
        <f aca="false">$E2860*F2860</f>
        <v>0</v>
      </c>
    </row>
    <row r="2861" customFormat="false" ht="12.75" hidden="true" customHeight="false" outlineLevel="0" collapsed="false">
      <c r="A2861" s="78"/>
      <c r="B2861" s="189"/>
      <c r="C2861" s="74"/>
      <c r="D2861" s="75"/>
      <c r="E2861" s="91"/>
      <c r="F2861" s="67"/>
      <c r="G2861" s="67"/>
    </row>
    <row r="2862" customFormat="false" ht="76.5" hidden="true" customHeight="false" outlineLevel="0" collapsed="false">
      <c r="A2862" s="78"/>
      <c r="B2862" s="89" t="s">
        <v>31</v>
      </c>
      <c r="C2862" s="100" t="s">
        <v>1199</v>
      </c>
      <c r="D2862" s="75" t="s">
        <v>587</v>
      </c>
      <c r="E2862" s="91" t="n">
        <v>2</v>
      </c>
      <c r="F2862" s="67"/>
      <c r="G2862" s="67" t="n">
        <f aca="false">$E2862*F2862</f>
        <v>0</v>
      </c>
    </row>
    <row r="2863" customFormat="false" ht="12.75" hidden="true" customHeight="false" outlineLevel="0" collapsed="false">
      <c r="A2863" s="78"/>
      <c r="B2863" s="189"/>
      <c r="C2863" s="74"/>
      <c r="D2863" s="75"/>
      <c r="E2863" s="91"/>
      <c r="F2863" s="67"/>
      <c r="G2863" s="67"/>
    </row>
    <row r="2864" customFormat="false" ht="76.5" hidden="true" customHeight="false" outlineLevel="0" collapsed="false">
      <c r="A2864" s="78"/>
      <c r="B2864" s="89" t="s">
        <v>33</v>
      </c>
      <c r="C2864" s="100" t="s">
        <v>1200</v>
      </c>
      <c r="D2864" s="75" t="s">
        <v>87</v>
      </c>
      <c r="E2864" s="91" t="n">
        <v>1</v>
      </c>
      <c r="F2864" s="67"/>
      <c r="G2864" s="67" t="n">
        <f aca="false">$E2864*F2864</f>
        <v>0</v>
      </c>
    </row>
    <row r="2865" customFormat="false" ht="12.75" hidden="true" customHeight="false" outlineLevel="0" collapsed="false">
      <c r="A2865" s="78"/>
      <c r="B2865" s="189"/>
      <c r="C2865" s="74"/>
      <c r="D2865" s="75"/>
      <c r="E2865" s="91"/>
      <c r="F2865" s="67"/>
      <c r="G2865" s="67"/>
    </row>
    <row r="2866" customFormat="false" ht="102" hidden="true" customHeight="false" outlineLevel="0" collapsed="false">
      <c r="A2866" s="78"/>
      <c r="B2866" s="89" t="s">
        <v>35</v>
      </c>
      <c r="C2866" s="100" t="s">
        <v>1201</v>
      </c>
      <c r="D2866" s="75" t="s">
        <v>87</v>
      </c>
      <c r="E2866" s="91" t="n">
        <v>1</v>
      </c>
      <c r="F2866" s="67"/>
      <c r="G2866" s="67" t="n">
        <f aca="false">$E2866*F2866</f>
        <v>0</v>
      </c>
    </row>
    <row r="2867" customFormat="false" ht="12.75" hidden="true" customHeight="false" outlineLevel="0" collapsed="false">
      <c r="A2867" s="78"/>
      <c r="B2867" s="189"/>
      <c r="C2867" s="74"/>
      <c r="D2867" s="75"/>
      <c r="E2867" s="91"/>
      <c r="F2867" s="67"/>
      <c r="G2867" s="67"/>
    </row>
    <row r="2868" customFormat="false" ht="89.25" hidden="true" customHeight="false" outlineLevel="0" collapsed="false">
      <c r="A2868" s="78"/>
      <c r="B2868" s="89" t="s">
        <v>37</v>
      </c>
      <c r="C2868" s="100" t="s">
        <v>1202</v>
      </c>
      <c r="D2868" s="75" t="s">
        <v>87</v>
      </c>
      <c r="E2868" s="91" t="n">
        <v>1</v>
      </c>
      <c r="F2868" s="67"/>
      <c r="G2868" s="67" t="n">
        <f aca="false">$E2868*F2868</f>
        <v>0</v>
      </c>
    </row>
    <row r="2869" customFormat="false" ht="12.75" hidden="true" customHeight="false" outlineLevel="0" collapsed="false">
      <c r="A2869" s="78"/>
      <c r="B2869" s="89"/>
      <c r="C2869" s="100"/>
      <c r="D2869" s="75"/>
      <c r="E2869" s="91"/>
      <c r="F2869" s="67"/>
      <c r="G2869" s="67"/>
    </row>
    <row r="2870" customFormat="false" ht="12.75" hidden="true" customHeight="false" outlineLevel="0" collapsed="false">
      <c r="A2870" s="78"/>
      <c r="B2870" s="411" t="s">
        <v>1193</v>
      </c>
      <c r="C2870" s="127" t="s">
        <v>1194</v>
      </c>
      <c r="D2870" s="412"/>
      <c r="E2870" s="129"/>
      <c r="F2870" s="413"/>
      <c r="G2870" s="131" t="n">
        <f aca="false">SUM(G2854:G2869)</f>
        <v>0</v>
      </c>
    </row>
    <row r="2871" customFormat="false" ht="12.75" hidden="true" customHeight="false" outlineLevel="0" collapsed="false">
      <c r="A2871" s="78"/>
      <c r="B2871" s="189"/>
      <c r="C2871" s="74"/>
      <c r="D2871" s="75"/>
      <c r="E2871" s="91"/>
      <c r="F2871" s="67"/>
      <c r="G2871" s="67"/>
    </row>
    <row r="2872" customFormat="false" ht="12.75" hidden="true" customHeight="false" outlineLevel="0" collapsed="false">
      <c r="A2872" s="410"/>
      <c r="B2872" s="184" t="s">
        <v>1203</v>
      </c>
      <c r="C2872" s="59" t="s">
        <v>1204</v>
      </c>
      <c r="D2872" s="60"/>
      <c r="E2872" s="414"/>
      <c r="F2872" s="415"/>
      <c r="G2872" s="415"/>
    </row>
    <row r="2873" customFormat="false" ht="12.75" hidden="true" customHeight="false" outlineLevel="0" collapsed="false">
      <c r="A2873" s="78"/>
      <c r="B2873" s="338"/>
      <c r="C2873" s="152"/>
      <c r="D2873" s="75"/>
      <c r="E2873" s="91"/>
      <c r="F2873" s="67"/>
      <c r="G2873" s="67"/>
    </row>
    <row r="2874" customFormat="false" ht="38.25" hidden="false" customHeight="false" outlineLevel="0" collapsed="false">
      <c r="A2874" s="78" t="s">
        <v>1205</v>
      </c>
      <c r="B2874" s="89" t="s">
        <v>248</v>
      </c>
      <c r="C2874" s="96" t="s">
        <v>1206</v>
      </c>
      <c r="D2874" s="197"/>
      <c r="E2874" s="139"/>
      <c r="F2874" s="333"/>
      <c r="G2874" s="165"/>
    </row>
    <row r="2875" customFormat="false" ht="89.25" hidden="false" customHeight="false" outlineLevel="0" collapsed="false">
      <c r="A2875" s="78" t="s">
        <v>1205</v>
      </c>
      <c r="B2875" s="79"/>
      <c r="C2875" s="416" t="s">
        <v>1207</v>
      </c>
      <c r="D2875" s="197"/>
      <c r="E2875" s="139"/>
      <c r="F2875" s="333"/>
      <c r="G2875" s="165"/>
    </row>
    <row r="2876" customFormat="false" ht="51" hidden="false" customHeight="false" outlineLevel="0" collapsed="false">
      <c r="A2876" s="78" t="s">
        <v>1205</v>
      </c>
      <c r="B2876" s="79"/>
      <c r="C2876" s="416" t="s">
        <v>1208</v>
      </c>
      <c r="D2876" s="197"/>
      <c r="E2876" s="139"/>
      <c r="F2876" s="333"/>
      <c r="G2876" s="165"/>
    </row>
    <row r="2877" customFormat="false" ht="89.25" hidden="false" customHeight="false" outlineLevel="0" collapsed="false">
      <c r="A2877" s="78" t="s">
        <v>1205</v>
      </c>
      <c r="B2877" s="79"/>
      <c r="C2877" s="416" t="s">
        <v>1209</v>
      </c>
      <c r="D2877" s="197"/>
      <c r="E2877" s="139"/>
      <c r="F2877" s="333"/>
      <c r="G2877" s="165"/>
    </row>
    <row r="2878" customFormat="false" ht="38.25" hidden="false" customHeight="false" outlineLevel="0" collapsed="false">
      <c r="A2878" s="78" t="s">
        <v>1205</v>
      </c>
      <c r="B2878" s="79"/>
      <c r="C2878" s="416" t="s">
        <v>1210</v>
      </c>
      <c r="D2878" s="197"/>
      <c r="E2878" s="139"/>
      <c r="F2878" s="333"/>
      <c r="G2878" s="165"/>
    </row>
    <row r="2879" customFormat="false" ht="204" hidden="false" customHeight="false" outlineLevel="0" collapsed="false">
      <c r="A2879" s="78" t="s">
        <v>1205</v>
      </c>
      <c r="B2879" s="417"/>
      <c r="C2879" s="416" t="s">
        <v>1211</v>
      </c>
      <c r="D2879" s="197"/>
      <c r="E2879" s="418"/>
      <c r="F2879" s="419"/>
      <c r="G2879" s="420"/>
    </row>
    <row r="2880" customFormat="false" ht="51" hidden="false" customHeight="false" outlineLevel="0" collapsed="false">
      <c r="A2880" s="78" t="s">
        <v>1205</v>
      </c>
      <c r="B2880" s="417"/>
      <c r="C2880" s="416" t="s">
        <v>1212</v>
      </c>
      <c r="D2880" s="197"/>
      <c r="E2880" s="421"/>
      <c r="F2880" s="419"/>
      <c r="G2880" s="420"/>
    </row>
    <row r="2881" customFormat="false" ht="38.25" hidden="false" customHeight="false" outlineLevel="0" collapsed="false">
      <c r="A2881" s="78" t="s">
        <v>1205</v>
      </c>
      <c r="B2881" s="417"/>
      <c r="C2881" s="416" t="s">
        <v>1213</v>
      </c>
      <c r="D2881" s="197"/>
      <c r="E2881" s="421"/>
      <c r="F2881" s="419"/>
      <c r="G2881" s="420"/>
    </row>
    <row r="2882" customFormat="false" ht="63.75" hidden="false" customHeight="false" outlineLevel="0" collapsed="false">
      <c r="A2882" s="78" t="s">
        <v>1205</v>
      </c>
      <c r="B2882" s="417"/>
      <c r="C2882" s="416" t="s">
        <v>1214</v>
      </c>
      <c r="D2882" s="197"/>
      <c r="E2882" s="421"/>
      <c r="F2882" s="419"/>
      <c r="G2882" s="420"/>
    </row>
    <row r="2883" customFormat="false" ht="38.25" hidden="false" customHeight="false" outlineLevel="0" collapsed="false">
      <c r="A2883" s="78" t="s">
        <v>1205</v>
      </c>
      <c r="B2883" s="417"/>
      <c r="C2883" s="416" t="s">
        <v>1215</v>
      </c>
      <c r="D2883" s="197"/>
      <c r="E2883" s="421"/>
      <c r="F2883" s="419"/>
      <c r="G2883" s="420"/>
    </row>
    <row r="2884" customFormat="false" ht="51" hidden="false" customHeight="false" outlineLevel="0" collapsed="false">
      <c r="A2884" s="78" t="s">
        <v>1205</v>
      </c>
      <c r="B2884" s="417"/>
      <c r="C2884" s="416" t="s">
        <v>1216</v>
      </c>
      <c r="D2884" s="197"/>
      <c r="E2884" s="418"/>
      <c r="F2884" s="418"/>
      <c r="G2884" s="420"/>
    </row>
    <row r="2885" customFormat="false" ht="12.75" hidden="false" customHeight="false" outlineLevel="0" collapsed="false">
      <c r="A2885" s="78" t="s">
        <v>1205</v>
      </c>
      <c r="B2885" s="417"/>
      <c r="C2885" s="422"/>
      <c r="D2885" s="197"/>
      <c r="E2885" s="418"/>
      <c r="F2885" s="419"/>
      <c r="G2885" s="420"/>
    </row>
    <row r="2886" customFormat="false" ht="12.75" hidden="false" customHeight="false" outlineLevel="0" collapsed="false">
      <c r="A2886" s="78" t="s">
        <v>1205</v>
      </c>
      <c r="B2886" s="417"/>
      <c r="C2886" s="423" t="s">
        <v>1217</v>
      </c>
      <c r="D2886" s="197"/>
      <c r="E2886" s="424"/>
      <c r="F2886" s="419"/>
      <c r="G2886" s="420"/>
    </row>
    <row r="2887" customFormat="false" ht="12.75" hidden="false" customHeight="false" outlineLevel="0" collapsed="false">
      <c r="A2887" s="78" t="s">
        <v>1205</v>
      </c>
      <c r="B2887" s="417"/>
      <c r="C2887" s="195"/>
      <c r="D2887" s="197"/>
      <c r="E2887" s="421"/>
      <c r="F2887" s="419"/>
      <c r="G2887" s="420"/>
    </row>
    <row r="2888" customFormat="false" ht="12.75" hidden="false" customHeight="false" outlineLevel="0" collapsed="false">
      <c r="A2888" s="78" t="s">
        <v>1205</v>
      </c>
      <c r="B2888" s="417"/>
      <c r="C2888" s="416" t="s">
        <v>1218</v>
      </c>
      <c r="D2888" s="197" t="s">
        <v>1219</v>
      </c>
      <c r="E2888" s="418"/>
      <c r="F2888" s="418"/>
      <c r="G2888" s="420"/>
    </row>
    <row r="2889" customFormat="false" ht="12.75" hidden="false" customHeight="false" outlineLevel="0" collapsed="false">
      <c r="A2889" s="78" t="s">
        <v>1205</v>
      </c>
      <c r="B2889" s="417"/>
      <c r="C2889" s="195" t="s">
        <v>1220</v>
      </c>
      <c r="D2889" s="197" t="n">
        <v>2</v>
      </c>
      <c r="E2889" s="418"/>
      <c r="F2889" s="419"/>
      <c r="G2889" s="420"/>
    </row>
    <row r="2890" customFormat="false" ht="12.75" hidden="false" customHeight="false" outlineLevel="0" collapsed="false">
      <c r="A2890" s="78" t="s">
        <v>1205</v>
      </c>
      <c r="B2890" s="417"/>
      <c r="C2890" s="195" t="s">
        <v>1221</v>
      </c>
      <c r="D2890" s="197" t="n">
        <v>8</v>
      </c>
      <c r="E2890" s="418"/>
      <c r="F2890" s="419"/>
      <c r="G2890" s="420"/>
    </row>
    <row r="2891" customFormat="false" ht="12.75" hidden="false" customHeight="false" outlineLevel="0" collapsed="false">
      <c r="A2891" s="78" t="s">
        <v>1205</v>
      </c>
      <c r="B2891" s="417"/>
      <c r="C2891" s="195" t="s">
        <v>1222</v>
      </c>
      <c r="D2891" s="197" t="s">
        <v>1223</v>
      </c>
      <c r="E2891" s="424"/>
      <c r="F2891" s="419"/>
      <c r="G2891" s="420"/>
    </row>
    <row r="2892" customFormat="false" ht="12.75" hidden="false" customHeight="false" outlineLevel="0" collapsed="false">
      <c r="A2892" s="78" t="s">
        <v>1205</v>
      </c>
      <c r="B2892" s="417"/>
      <c r="C2892" s="195" t="s">
        <v>1224</v>
      </c>
      <c r="D2892" s="197" t="s">
        <v>1225</v>
      </c>
      <c r="E2892" s="418"/>
      <c r="F2892" s="419"/>
      <c r="G2892" s="420"/>
    </row>
    <row r="2893" customFormat="false" ht="12.75" hidden="false" customHeight="false" outlineLevel="0" collapsed="false">
      <c r="A2893" s="78" t="s">
        <v>1205</v>
      </c>
      <c r="B2893" s="417"/>
      <c r="C2893" s="195" t="s">
        <v>1226</v>
      </c>
      <c r="D2893" s="197" t="s">
        <v>1227</v>
      </c>
      <c r="E2893" s="421"/>
      <c r="F2893" s="419"/>
      <c r="G2893" s="420"/>
    </row>
    <row r="2894" customFormat="false" ht="12.75" hidden="false" customHeight="false" outlineLevel="0" collapsed="false">
      <c r="A2894" s="78" t="s">
        <v>1205</v>
      </c>
      <c r="B2894" s="417"/>
      <c r="C2894" s="195" t="s">
        <v>1228</v>
      </c>
      <c r="D2894" s="197" t="s">
        <v>1229</v>
      </c>
      <c r="E2894" s="418"/>
      <c r="F2894" s="418"/>
      <c r="G2894" s="420"/>
    </row>
    <row r="2895" customFormat="false" ht="12.75" hidden="false" customHeight="false" outlineLevel="0" collapsed="false">
      <c r="A2895" s="78" t="s">
        <v>1205</v>
      </c>
      <c r="B2895" s="417"/>
      <c r="C2895" s="195" t="s">
        <v>1230</v>
      </c>
      <c r="D2895" s="197" t="s">
        <v>1231</v>
      </c>
      <c r="E2895" s="418"/>
      <c r="F2895" s="418"/>
      <c r="G2895" s="420"/>
    </row>
    <row r="2896" customFormat="false" ht="12.75" hidden="false" customHeight="false" outlineLevel="0" collapsed="false">
      <c r="A2896" s="78" t="s">
        <v>1205</v>
      </c>
      <c r="B2896" s="417"/>
      <c r="C2896" s="195" t="s">
        <v>1232</v>
      </c>
      <c r="D2896" s="197" t="s">
        <v>1233</v>
      </c>
      <c r="E2896" s="424"/>
      <c r="F2896" s="419"/>
      <c r="G2896" s="420"/>
    </row>
    <row r="2897" customFormat="false" ht="12.75" hidden="false" customHeight="false" outlineLevel="0" collapsed="false">
      <c r="A2897" s="78" t="s">
        <v>1205</v>
      </c>
      <c r="B2897" s="417"/>
      <c r="C2897" s="195" t="s">
        <v>1234</v>
      </c>
      <c r="D2897" s="197" t="s">
        <v>1235</v>
      </c>
      <c r="E2897" s="424"/>
      <c r="F2897" s="419"/>
      <c r="G2897" s="420"/>
    </row>
    <row r="2898" customFormat="false" ht="12.75" hidden="false" customHeight="false" outlineLevel="0" collapsed="false">
      <c r="A2898" s="78" t="s">
        <v>1205</v>
      </c>
      <c r="B2898" s="417"/>
      <c r="C2898" s="195" t="s">
        <v>1236</v>
      </c>
      <c r="D2898" s="197" t="s">
        <v>1237</v>
      </c>
      <c r="E2898" s="418"/>
      <c r="F2898" s="419"/>
      <c r="G2898" s="420"/>
    </row>
    <row r="2899" customFormat="false" ht="12.75" hidden="false" customHeight="false" outlineLevel="0" collapsed="false">
      <c r="A2899" s="78" t="s">
        <v>1205</v>
      </c>
      <c r="B2899" s="417"/>
      <c r="C2899" s="195" t="s">
        <v>1230</v>
      </c>
      <c r="D2899" s="197" t="s">
        <v>1238</v>
      </c>
      <c r="E2899" s="418"/>
      <c r="F2899" s="419"/>
      <c r="G2899" s="420"/>
    </row>
    <row r="2900" customFormat="false" ht="12.75" hidden="false" customHeight="false" outlineLevel="0" collapsed="false">
      <c r="A2900" s="78" t="s">
        <v>1205</v>
      </c>
      <c r="B2900" s="417"/>
      <c r="C2900" s="195" t="s">
        <v>1239</v>
      </c>
      <c r="D2900" s="197" t="s">
        <v>1240</v>
      </c>
      <c r="E2900" s="418"/>
      <c r="F2900" s="419"/>
      <c r="G2900" s="420"/>
    </row>
    <row r="2901" customFormat="false" ht="12.75" hidden="false" customHeight="false" outlineLevel="0" collapsed="false">
      <c r="A2901" s="78" t="s">
        <v>1205</v>
      </c>
      <c r="B2901" s="417"/>
      <c r="C2901" s="195" t="s">
        <v>1241</v>
      </c>
      <c r="D2901" s="197" t="s">
        <v>1242</v>
      </c>
      <c r="E2901" s="418"/>
      <c r="F2901" s="419"/>
      <c r="G2901" s="420"/>
    </row>
    <row r="2902" customFormat="false" ht="12.75" hidden="false" customHeight="false" outlineLevel="0" collapsed="false">
      <c r="A2902" s="78" t="s">
        <v>1205</v>
      </c>
      <c r="B2902" s="417"/>
      <c r="C2902" s="195" t="s">
        <v>1243</v>
      </c>
      <c r="D2902" s="197" t="s">
        <v>1244</v>
      </c>
      <c r="E2902" s="418"/>
      <c r="F2902" s="419"/>
      <c r="G2902" s="420"/>
    </row>
    <row r="2903" customFormat="false" ht="12.75" hidden="false" customHeight="false" outlineLevel="0" collapsed="false">
      <c r="A2903" s="78" t="s">
        <v>1205</v>
      </c>
      <c r="B2903" s="417"/>
      <c r="C2903" s="195" t="s">
        <v>1245</v>
      </c>
      <c r="D2903" s="197" t="n">
        <v>8</v>
      </c>
      <c r="E2903" s="418"/>
      <c r="F2903" s="419"/>
      <c r="G2903" s="420"/>
    </row>
    <row r="2904" customFormat="false" ht="12.75" hidden="false" customHeight="false" outlineLevel="0" collapsed="false">
      <c r="A2904" s="78" t="s">
        <v>1205</v>
      </c>
      <c r="B2904" s="417"/>
      <c r="C2904" s="195" t="s">
        <v>1246</v>
      </c>
      <c r="D2904" s="197" t="s">
        <v>1247</v>
      </c>
      <c r="E2904" s="418"/>
      <c r="F2904" s="419"/>
      <c r="G2904" s="420"/>
    </row>
    <row r="2905" customFormat="false" ht="12.75" hidden="false" customHeight="false" outlineLevel="0" collapsed="false">
      <c r="A2905" s="78" t="s">
        <v>1205</v>
      </c>
      <c r="B2905" s="417"/>
      <c r="C2905" s="195" t="s">
        <v>1248</v>
      </c>
      <c r="D2905" s="197" t="s">
        <v>1249</v>
      </c>
      <c r="E2905" s="418"/>
      <c r="F2905" s="419"/>
      <c r="G2905" s="420"/>
    </row>
    <row r="2906" customFormat="false" ht="12.75" hidden="false" customHeight="false" outlineLevel="0" collapsed="false">
      <c r="A2906" s="78" t="s">
        <v>1205</v>
      </c>
      <c r="B2906" s="417"/>
      <c r="C2906" s="195" t="s">
        <v>1250</v>
      </c>
      <c r="D2906" s="197" t="s">
        <v>1251</v>
      </c>
      <c r="E2906" s="418"/>
      <c r="F2906" s="419"/>
      <c r="G2906" s="420"/>
    </row>
    <row r="2907" customFormat="false" ht="12.75" hidden="false" customHeight="false" outlineLevel="0" collapsed="false">
      <c r="A2907" s="78" t="s">
        <v>1205</v>
      </c>
      <c r="B2907" s="417"/>
      <c r="C2907" s="195" t="s">
        <v>1252</v>
      </c>
      <c r="D2907" s="197" t="s">
        <v>1253</v>
      </c>
      <c r="E2907" s="418"/>
      <c r="F2907" s="419"/>
      <c r="G2907" s="420"/>
    </row>
    <row r="2908" customFormat="false" ht="12.75" hidden="false" customHeight="false" outlineLevel="0" collapsed="false">
      <c r="A2908" s="78" t="s">
        <v>1205</v>
      </c>
      <c r="B2908" s="417"/>
      <c r="C2908" s="195" t="s">
        <v>1254</v>
      </c>
      <c r="D2908" s="197" t="s">
        <v>1255</v>
      </c>
      <c r="E2908" s="418"/>
      <c r="F2908" s="419"/>
      <c r="G2908" s="420"/>
    </row>
    <row r="2909" customFormat="false" ht="12.75" hidden="false" customHeight="false" outlineLevel="0" collapsed="false">
      <c r="A2909" s="78" t="s">
        <v>1205</v>
      </c>
      <c r="B2909" s="417"/>
      <c r="C2909" s="195" t="s">
        <v>1256</v>
      </c>
      <c r="D2909" s="197" t="s">
        <v>1257</v>
      </c>
      <c r="E2909" s="418"/>
      <c r="F2909" s="419"/>
      <c r="G2909" s="420"/>
    </row>
    <row r="2910" customFormat="false" ht="12.75" hidden="false" customHeight="false" outlineLevel="0" collapsed="false">
      <c r="A2910" s="78" t="s">
        <v>1205</v>
      </c>
      <c r="B2910" s="417"/>
      <c r="C2910" s="195" t="s">
        <v>1258</v>
      </c>
      <c r="D2910" s="197" t="s">
        <v>1259</v>
      </c>
      <c r="E2910" s="418"/>
      <c r="F2910" s="419"/>
      <c r="G2910" s="420"/>
    </row>
    <row r="2911" customFormat="false" ht="12.75" hidden="false" customHeight="false" outlineLevel="0" collapsed="false">
      <c r="A2911" s="78" t="s">
        <v>1205</v>
      </c>
      <c r="B2911" s="417"/>
      <c r="C2911" s="195" t="s">
        <v>1260</v>
      </c>
      <c r="D2911" s="197" t="s">
        <v>1261</v>
      </c>
      <c r="E2911" s="418"/>
      <c r="F2911" s="419"/>
      <c r="G2911" s="420"/>
    </row>
    <row r="2912" customFormat="false" ht="12.75" hidden="false" customHeight="false" outlineLevel="0" collapsed="false">
      <c r="A2912" s="78" t="s">
        <v>1205</v>
      </c>
      <c r="B2912" s="399" t="s">
        <v>1262</v>
      </c>
      <c r="C2912" s="195" t="s">
        <v>1263</v>
      </c>
      <c r="D2912" s="197" t="s">
        <v>1264</v>
      </c>
      <c r="E2912" s="139"/>
      <c r="F2912" s="139"/>
      <c r="G2912" s="125"/>
    </row>
    <row r="2913" customFormat="false" ht="12.75" hidden="false" customHeight="false" outlineLevel="0" collapsed="false">
      <c r="A2913" s="78" t="s">
        <v>1205</v>
      </c>
      <c r="B2913" s="399"/>
      <c r="C2913" s="195" t="s">
        <v>1265</v>
      </c>
      <c r="D2913" s="197" t="s">
        <v>1266</v>
      </c>
      <c r="E2913" s="139"/>
      <c r="F2913" s="139"/>
      <c r="G2913" s="125"/>
    </row>
    <row r="2914" customFormat="false" ht="12.75" hidden="false" customHeight="false" outlineLevel="0" collapsed="false">
      <c r="A2914" s="78" t="s">
        <v>1205</v>
      </c>
      <c r="B2914" s="399"/>
      <c r="C2914" s="195"/>
      <c r="D2914" s="197"/>
      <c r="E2914" s="139"/>
      <c r="F2914" s="139"/>
      <c r="G2914" s="125"/>
    </row>
    <row r="2915" customFormat="false" ht="25.5" hidden="false" customHeight="false" outlineLevel="0" collapsed="false">
      <c r="A2915" s="78" t="s">
        <v>1205</v>
      </c>
      <c r="B2915" s="399"/>
      <c r="C2915" s="200" t="s">
        <v>1267</v>
      </c>
      <c r="D2915" s="425"/>
      <c r="E2915" s="139"/>
      <c r="F2915" s="139"/>
      <c r="G2915" s="125"/>
    </row>
    <row r="2916" customFormat="false" ht="25.5" hidden="false" customHeight="false" outlineLevel="0" collapsed="false">
      <c r="A2916" s="78" t="s">
        <v>1205</v>
      </c>
      <c r="B2916" s="93" t="s">
        <v>128</v>
      </c>
      <c r="C2916" s="158" t="s">
        <v>264</v>
      </c>
      <c r="D2916" s="75" t="s">
        <v>587</v>
      </c>
      <c r="E2916" s="91" t="n">
        <v>1</v>
      </c>
      <c r="F2916" s="67"/>
      <c r="G2916" s="67" t="n">
        <f aca="false">$E2916*F2916</f>
        <v>0</v>
      </c>
    </row>
    <row r="2917" customFormat="false" ht="76.5" hidden="true" customHeight="false" outlineLevel="0" collapsed="false">
      <c r="A2917" s="78"/>
      <c r="B2917" s="93" t="s">
        <v>129</v>
      </c>
      <c r="C2917" s="115" t="s">
        <v>85</v>
      </c>
      <c r="D2917" s="75" t="s">
        <v>587</v>
      </c>
      <c r="E2917" s="91" t="n">
        <v>1</v>
      </c>
      <c r="F2917" s="67"/>
      <c r="G2917" s="67" t="n">
        <f aca="false">$E2917*F2917</f>
        <v>0</v>
      </c>
    </row>
    <row r="2918" customFormat="false" ht="12.75" hidden="true" customHeight="false" outlineLevel="0" collapsed="false">
      <c r="A2918" s="78"/>
      <c r="B2918" s="89"/>
      <c r="C2918" s="115"/>
      <c r="D2918" s="75"/>
      <c r="E2918" s="91"/>
      <c r="F2918" s="67"/>
      <c r="G2918" s="67"/>
    </row>
    <row r="2919" customFormat="false" ht="25.5" hidden="false" customHeight="false" outlineLevel="0" collapsed="false">
      <c r="A2919" s="78" t="s">
        <v>1205</v>
      </c>
      <c r="B2919" s="89" t="s">
        <v>27</v>
      </c>
      <c r="C2919" s="100" t="s">
        <v>1268</v>
      </c>
      <c r="D2919" s="75" t="s">
        <v>87</v>
      </c>
      <c r="E2919" s="91" t="n">
        <v>1</v>
      </c>
      <c r="F2919" s="67"/>
      <c r="G2919" s="67" t="n">
        <f aca="false">$E2919*F2919</f>
        <v>0</v>
      </c>
    </row>
    <row r="2920" customFormat="false" ht="12.75" hidden="false" customHeight="false" outlineLevel="0" collapsed="false">
      <c r="A2920" s="78" t="s">
        <v>1205</v>
      </c>
      <c r="B2920" s="89"/>
      <c r="C2920" s="115"/>
      <c r="D2920" s="75"/>
      <c r="E2920" s="91"/>
      <c r="F2920" s="67"/>
      <c r="G2920" s="67"/>
    </row>
    <row r="2921" customFormat="false" ht="38.25" hidden="false" customHeight="false" outlineLevel="0" collapsed="false">
      <c r="A2921" s="78" t="s">
        <v>1205</v>
      </c>
      <c r="B2921" s="89" t="s">
        <v>29</v>
      </c>
      <c r="C2921" s="96" t="s">
        <v>1269</v>
      </c>
      <c r="D2921" s="197"/>
      <c r="E2921" s="91"/>
      <c r="F2921" s="67"/>
      <c r="G2921" s="67"/>
    </row>
    <row r="2922" customFormat="false" ht="89.25" hidden="false" customHeight="false" outlineLevel="0" collapsed="false">
      <c r="A2922" s="78" t="s">
        <v>1205</v>
      </c>
      <c r="B2922" s="426"/>
      <c r="C2922" s="416" t="s">
        <v>1270</v>
      </c>
      <c r="D2922" s="197"/>
      <c r="E2922" s="91"/>
      <c r="F2922" s="67"/>
      <c r="G2922" s="67"/>
    </row>
    <row r="2923" customFormat="false" ht="38.25" hidden="false" customHeight="false" outlineLevel="0" collapsed="false">
      <c r="A2923" s="78" t="s">
        <v>1205</v>
      </c>
      <c r="B2923" s="426"/>
      <c r="C2923" s="416" t="s">
        <v>1271</v>
      </c>
      <c r="D2923" s="197"/>
      <c r="E2923" s="91"/>
      <c r="F2923" s="67"/>
      <c r="G2923" s="67"/>
    </row>
    <row r="2924" customFormat="false" ht="89.25" hidden="false" customHeight="false" outlineLevel="0" collapsed="false">
      <c r="A2924" s="78" t="s">
        <v>1205</v>
      </c>
      <c r="B2924" s="426"/>
      <c r="C2924" s="416" t="s">
        <v>1209</v>
      </c>
      <c r="D2924" s="197"/>
      <c r="E2924" s="91"/>
      <c r="F2924" s="67"/>
      <c r="G2924" s="67"/>
    </row>
    <row r="2925" customFormat="false" ht="38.25" hidden="false" customHeight="false" outlineLevel="0" collapsed="false">
      <c r="A2925" s="78" t="s">
        <v>1205</v>
      </c>
      <c r="B2925" s="426"/>
      <c r="C2925" s="416" t="s">
        <v>1210</v>
      </c>
      <c r="D2925" s="197"/>
      <c r="E2925" s="91"/>
      <c r="F2925" s="67"/>
      <c r="G2925" s="67"/>
    </row>
    <row r="2926" customFormat="false" ht="204" hidden="false" customHeight="false" outlineLevel="0" collapsed="false">
      <c r="A2926" s="78" t="s">
        <v>1205</v>
      </c>
      <c r="B2926" s="426"/>
      <c r="C2926" s="416" t="s">
        <v>1211</v>
      </c>
      <c r="D2926" s="197"/>
      <c r="E2926" s="91"/>
      <c r="F2926" s="67"/>
      <c r="G2926" s="67"/>
    </row>
    <row r="2927" customFormat="false" ht="51" hidden="false" customHeight="false" outlineLevel="0" collapsed="false">
      <c r="A2927" s="78" t="s">
        <v>1205</v>
      </c>
      <c r="B2927" s="153"/>
      <c r="C2927" s="416" t="s">
        <v>1212</v>
      </c>
      <c r="D2927" s="197"/>
      <c r="E2927" s="91"/>
      <c r="F2927" s="67"/>
      <c r="G2927" s="67"/>
    </row>
    <row r="2928" customFormat="false" ht="38.25" hidden="false" customHeight="false" outlineLevel="0" collapsed="false">
      <c r="A2928" s="78" t="s">
        <v>1205</v>
      </c>
      <c r="B2928" s="153"/>
      <c r="C2928" s="416" t="s">
        <v>1272</v>
      </c>
      <c r="D2928" s="197"/>
      <c r="E2928" s="91"/>
      <c r="F2928" s="67"/>
      <c r="G2928" s="67"/>
    </row>
    <row r="2929" customFormat="false" ht="38.25" hidden="false" customHeight="false" outlineLevel="0" collapsed="false">
      <c r="A2929" s="78" t="s">
        <v>1205</v>
      </c>
      <c r="B2929" s="426"/>
      <c r="C2929" s="416" t="s">
        <v>1273</v>
      </c>
      <c r="D2929" s="197"/>
      <c r="E2929" s="91"/>
      <c r="F2929" s="67"/>
      <c r="G2929" s="67"/>
    </row>
    <row r="2930" customFormat="false" ht="51" hidden="false" customHeight="false" outlineLevel="0" collapsed="false">
      <c r="A2930" s="78" t="s">
        <v>1205</v>
      </c>
      <c r="B2930" s="426"/>
      <c r="C2930" s="416" t="s">
        <v>1274</v>
      </c>
      <c r="D2930" s="197"/>
      <c r="E2930" s="91"/>
      <c r="F2930" s="67"/>
      <c r="G2930" s="67"/>
    </row>
    <row r="2931" customFormat="false" ht="12.75" hidden="false" customHeight="false" outlineLevel="0" collapsed="false">
      <c r="A2931" s="78" t="s">
        <v>1205</v>
      </c>
      <c r="B2931" s="426"/>
      <c r="C2931" s="422"/>
      <c r="D2931" s="197"/>
      <c r="E2931" s="91"/>
      <c r="F2931" s="67"/>
      <c r="G2931" s="67"/>
    </row>
    <row r="2932" customFormat="false" ht="12.75" hidden="false" customHeight="false" outlineLevel="0" collapsed="false">
      <c r="A2932" s="78" t="s">
        <v>1205</v>
      </c>
      <c r="B2932" s="426"/>
      <c r="C2932" s="423" t="s">
        <v>1275</v>
      </c>
      <c r="D2932" s="197"/>
      <c r="E2932" s="91"/>
      <c r="F2932" s="67"/>
      <c r="G2932" s="67"/>
    </row>
    <row r="2933" customFormat="false" ht="12.75" hidden="false" customHeight="false" outlineLevel="0" collapsed="false">
      <c r="A2933" s="78" t="s">
        <v>1205</v>
      </c>
      <c r="B2933" s="426"/>
      <c r="C2933" s="195"/>
      <c r="D2933" s="197"/>
      <c r="E2933" s="91"/>
      <c r="F2933" s="67"/>
      <c r="G2933" s="67"/>
    </row>
    <row r="2934" customFormat="false" ht="12.75" hidden="false" customHeight="false" outlineLevel="0" collapsed="false">
      <c r="A2934" s="78" t="s">
        <v>1205</v>
      </c>
      <c r="B2934" s="426"/>
      <c r="C2934" s="416" t="s">
        <v>1218</v>
      </c>
      <c r="D2934" s="197" t="s">
        <v>1219</v>
      </c>
      <c r="E2934" s="91"/>
      <c r="F2934" s="67"/>
      <c r="G2934" s="67"/>
    </row>
    <row r="2935" customFormat="false" ht="12.75" hidden="false" customHeight="false" outlineLevel="0" collapsed="false">
      <c r="A2935" s="78" t="s">
        <v>1205</v>
      </c>
      <c r="B2935" s="426"/>
      <c r="C2935" s="195" t="s">
        <v>1220</v>
      </c>
      <c r="D2935" s="197" t="n">
        <v>1</v>
      </c>
      <c r="E2935" s="91"/>
      <c r="F2935" s="67"/>
      <c r="G2935" s="67"/>
    </row>
    <row r="2936" customFormat="false" ht="12.75" hidden="false" customHeight="false" outlineLevel="0" collapsed="false">
      <c r="A2936" s="78" t="s">
        <v>1205</v>
      </c>
      <c r="B2936" s="426"/>
      <c r="C2936" s="195" t="s">
        <v>1221</v>
      </c>
      <c r="D2936" s="197" t="n">
        <v>3</v>
      </c>
      <c r="E2936" s="91"/>
      <c r="F2936" s="67"/>
      <c r="G2936" s="67"/>
    </row>
    <row r="2937" customFormat="false" ht="12.75" hidden="false" customHeight="false" outlineLevel="0" collapsed="false">
      <c r="A2937" s="78" t="s">
        <v>1205</v>
      </c>
      <c r="B2937" s="426"/>
      <c r="C2937" s="195" t="s">
        <v>1222</v>
      </c>
      <c r="D2937" s="197" t="s">
        <v>1223</v>
      </c>
      <c r="E2937" s="91"/>
      <c r="F2937" s="67"/>
      <c r="G2937" s="67"/>
    </row>
    <row r="2938" customFormat="false" ht="12.75" hidden="false" customHeight="false" outlineLevel="0" collapsed="false">
      <c r="A2938" s="78" t="s">
        <v>1205</v>
      </c>
      <c r="B2938" s="426"/>
      <c r="C2938" s="195" t="s">
        <v>1224</v>
      </c>
      <c r="D2938" s="197" t="s">
        <v>1276</v>
      </c>
      <c r="E2938" s="91"/>
      <c r="F2938" s="67"/>
      <c r="G2938" s="67"/>
    </row>
    <row r="2939" customFormat="false" ht="12.75" hidden="false" customHeight="false" outlineLevel="0" collapsed="false">
      <c r="A2939" s="78" t="s">
        <v>1205</v>
      </c>
      <c r="B2939" s="426"/>
      <c r="C2939" s="195" t="s">
        <v>1226</v>
      </c>
      <c r="D2939" s="197" t="s">
        <v>1277</v>
      </c>
      <c r="E2939" s="91"/>
      <c r="F2939" s="67"/>
      <c r="G2939" s="67"/>
    </row>
    <row r="2940" customFormat="false" ht="12.75" hidden="false" customHeight="false" outlineLevel="0" collapsed="false">
      <c r="A2940" s="78" t="s">
        <v>1205</v>
      </c>
      <c r="B2940" s="426"/>
      <c r="C2940" s="195" t="s">
        <v>1228</v>
      </c>
      <c r="D2940" s="197" t="s">
        <v>1278</v>
      </c>
      <c r="E2940" s="91"/>
      <c r="F2940" s="67"/>
      <c r="G2940" s="67"/>
    </row>
    <row r="2941" customFormat="false" ht="12.75" hidden="false" customHeight="false" outlineLevel="0" collapsed="false">
      <c r="A2941" s="78" t="s">
        <v>1205</v>
      </c>
      <c r="B2941" s="426"/>
      <c r="C2941" s="195" t="s">
        <v>1243</v>
      </c>
      <c r="D2941" s="197" t="s">
        <v>1279</v>
      </c>
      <c r="E2941" s="91"/>
      <c r="F2941" s="67"/>
      <c r="G2941" s="67"/>
    </row>
    <row r="2942" customFormat="false" ht="12.75" hidden="false" customHeight="false" outlineLevel="0" collapsed="false">
      <c r="A2942" s="78" t="s">
        <v>1205</v>
      </c>
      <c r="B2942" s="426"/>
      <c r="C2942" s="195" t="s">
        <v>1230</v>
      </c>
      <c r="D2942" s="197" t="s">
        <v>1231</v>
      </c>
      <c r="E2942" s="91"/>
      <c r="F2942" s="67"/>
      <c r="G2942" s="67"/>
    </row>
    <row r="2943" customFormat="false" ht="12.75" hidden="false" customHeight="false" outlineLevel="0" collapsed="false">
      <c r="A2943" s="78" t="s">
        <v>1205</v>
      </c>
      <c r="B2943" s="426"/>
      <c r="C2943" s="195" t="s">
        <v>1232</v>
      </c>
      <c r="D2943" s="197" t="s">
        <v>1280</v>
      </c>
      <c r="E2943" s="91"/>
      <c r="F2943" s="67"/>
      <c r="G2943" s="67"/>
    </row>
    <row r="2944" customFormat="false" ht="12.75" hidden="false" customHeight="false" outlineLevel="0" collapsed="false">
      <c r="A2944" s="78" t="s">
        <v>1205</v>
      </c>
      <c r="B2944" s="426"/>
      <c r="C2944" s="195" t="s">
        <v>1234</v>
      </c>
      <c r="D2944" s="197" t="s">
        <v>1235</v>
      </c>
      <c r="E2944" s="91"/>
      <c r="F2944" s="67"/>
      <c r="G2944" s="67"/>
    </row>
    <row r="2945" customFormat="false" ht="12.75" hidden="false" customHeight="false" outlineLevel="0" collapsed="false">
      <c r="A2945" s="78" t="s">
        <v>1205</v>
      </c>
      <c r="B2945" s="426"/>
      <c r="C2945" s="195" t="s">
        <v>1236</v>
      </c>
      <c r="D2945" s="197" t="s">
        <v>1281</v>
      </c>
      <c r="E2945" s="91"/>
      <c r="F2945" s="67"/>
      <c r="G2945" s="67"/>
    </row>
    <row r="2946" customFormat="false" ht="12.75" hidden="false" customHeight="false" outlineLevel="0" collapsed="false">
      <c r="A2946" s="78" t="s">
        <v>1205</v>
      </c>
      <c r="B2946" s="426"/>
      <c r="C2946" s="195" t="s">
        <v>1243</v>
      </c>
      <c r="D2946" s="197" t="s">
        <v>1282</v>
      </c>
      <c r="E2946" s="91"/>
      <c r="F2946" s="67"/>
      <c r="G2946" s="67"/>
    </row>
    <row r="2947" customFormat="false" ht="12.75" hidden="false" customHeight="false" outlineLevel="0" collapsed="false">
      <c r="A2947" s="78" t="s">
        <v>1205</v>
      </c>
      <c r="B2947" s="426"/>
      <c r="C2947" s="195" t="s">
        <v>1230</v>
      </c>
      <c r="D2947" s="197" t="s">
        <v>1238</v>
      </c>
      <c r="E2947" s="91"/>
      <c r="F2947" s="67"/>
      <c r="G2947" s="67"/>
    </row>
    <row r="2948" customFormat="false" ht="12.75" hidden="false" customHeight="false" outlineLevel="0" collapsed="false">
      <c r="A2948" s="78" t="s">
        <v>1205</v>
      </c>
      <c r="B2948" s="426"/>
      <c r="C2948" s="195" t="s">
        <v>1245</v>
      </c>
      <c r="D2948" s="197" t="n">
        <v>2</v>
      </c>
      <c r="E2948" s="91"/>
      <c r="F2948" s="67"/>
      <c r="G2948" s="67"/>
    </row>
    <row r="2949" customFormat="false" ht="12.75" hidden="false" customHeight="false" outlineLevel="0" collapsed="false">
      <c r="A2949" s="78" t="s">
        <v>1205</v>
      </c>
      <c r="B2949" s="426"/>
      <c r="C2949" s="195" t="s">
        <v>1246</v>
      </c>
      <c r="D2949" s="197" t="s">
        <v>1283</v>
      </c>
      <c r="E2949" s="91"/>
      <c r="F2949" s="67"/>
      <c r="G2949" s="67"/>
    </row>
    <row r="2950" customFormat="false" ht="12.75" hidden="false" customHeight="false" outlineLevel="0" collapsed="false">
      <c r="A2950" s="78" t="s">
        <v>1205</v>
      </c>
      <c r="B2950" s="426"/>
      <c r="C2950" s="195" t="s">
        <v>1248</v>
      </c>
      <c r="D2950" s="197" t="s">
        <v>1284</v>
      </c>
      <c r="E2950" s="91"/>
      <c r="F2950" s="67"/>
      <c r="G2950" s="67"/>
    </row>
    <row r="2951" customFormat="false" ht="12.75" hidden="false" customHeight="false" outlineLevel="0" collapsed="false">
      <c r="A2951" s="78" t="s">
        <v>1205</v>
      </c>
      <c r="B2951" s="426"/>
      <c r="C2951" s="195" t="s">
        <v>1250</v>
      </c>
      <c r="D2951" s="197" t="s">
        <v>1251</v>
      </c>
      <c r="E2951" s="91"/>
      <c r="F2951" s="67"/>
      <c r="G2951" s="67"/>
    </row>
    <row r="2952" customFormat="false" ht="12.75" hidden="false" customHeight="false" outlineLevel="0" collapsed="false">
      <c r="A2952" s="78" t="s">
        <v>1205</v>
      </c>
      <c r="B2952" s="426"/>
      <c r="C2952" s="195" t="s">
        <v>1285</v>
      </c>
      <c r="D2952" s="197" t="s">
        <v>1286</v>
      </c>
      <c r="E2952" s="91"/>
      <c r="F2952" s="67"/>
      <c r="G2952" s="67"/>
    </row>
    <row r="2953" customFormat="false" ht="12.75" hidden="false" customHeight="false" outlineLevel="0" collapsed="false">
      <c r="A2953" s="78" t="s">
        <v>1205</v>
      </c>
      <c r="B2953" s="426"/>
      <c r="C2953" s="195" t="s">
        <v>1254</v>
      </c>
      <c r="D2953" s="197" t="s">
        <v>1287</v>
      </c>
      <c r="E2953" s="91"/>
      <c r="F2953" s="67"/>
      <c r="G2953" s="67"/>
    </row>
    <row r="2954" customFormat="false" ht="12.75" hidden="false" customHeight="false" outlineLevel="0" collapsed="false">
      <c r="A2954" s="78" t="s">
        <v>1205</v>
      </c>
      <c r="B2954" s="426"/>
      <c r="C2954" s="195" t="s">
        <v>1256</v>
      </c>
      <c r="D2954" s="197" t="s">
        <v>1288</v>
      </c>
      <c r="E2954" s="91"/>
      <c r="F2954" s="67"/>
      <c r="G2954" s="67"/>
    </row>
    <row r="2955" customFormat="false" ht="12.75" hidden="false" customHeight="false" outlineLevel="0" collapsed="false">
      <c r="A2955" s="78" t="s">
        <v>1205</v>
      </c>
      <c r="B2955" s="426"/>
      <c r="C2955" s="195" t="s">
        <v>1258</v>
      </c>
      <c r="D2955" s="197" t="s">
        <v>1289</v>
      </c>
      <c r="E2955" s="91"/>
      <c r="F2955" s="67"/>
      <c r="G2955" s="67"/>
    </row>
    <row r="2956" customFormat="false" ht="12.75" hidden="false" customHeight="false" outlineLevel="0" collapsed="false">
      <c r="A2956" s="78" t="s">
        <v>1205</v>
      </c>
      <c r="B2956" s="426"/>
      <c r="C2956" s="195" t="s">
        <v>1260</v>
      </c>
      <c r="D2956" s="197" t="s">
        <v>1290</v>
      </c>
      <c r="E2956" s="91"/>
      <c r="F2956" s="67"/>
      <c r="G2956" s="67"/>
    </row>
    <row r="2957" customFormat="false" ht="12.75" hidden="false" customHeight="false" outlineLevel="0" collapsed="false">
      <c r="A2957" s="78" t="s">
        <v>1205</v>
      </c>
      <c r="B2957" s="426"/>
      <c r="C2957" s="195" t="s">
        <v>1263</v>
      </c>
      <c r="D2957" s="197" t="s">
        <v>1291</v>
      </c>
      <c r="E2957" s="91"/>
      <c r="F2957" s="67"/>
      <c r="G2957" s="67"/>
    </row>
    <row r="2958" customFormat="false" ht="12.75" hidden="false" customHeight="false" outlineLevel="0" collapsed="false">
      <c r="A2958" s="78" t="s">
        <v>1205</v>
      </c>
      <c r="B2958" s="426"/>
      <c r="C2958" s="195" t="s">
        <v>1265</v>
      </c>
      <c r="D2958" s="197" t="s">
        <v>1292</v>
      </c>
      <c r="E2958" s="91"/>
      <c r="F2958" s="67"/>
      <c r="G2958" s="67"/>
    </row>
    <row r="2959" customFormat="false" ht="12.75" hidden="false" customHeight="false" outlineLevel="0" collapsed="false">
      <c r="A2959" s="78" t="s">
        <v>1205</v>
      </c>
      <c r="B2959" s="426"/>
      <c r="C2959" s="195"/>
      <c r="D2959" s="197"/>
      <c r="E2959" s="91"/>
      <c r="F2959" s="67"/>
      <c r="G2959" s="67"/>
    </row>
    <row r="2960" customFormat="false" ht="25.5" hidden="false" customHeight="false" outlineLevel="0" collapsed="false">
      <c r="A2960" s="78" t="s">
        <v>1205</v>
      </c>
      <c r="B2960" s="427"/>
      <c r="C2960" s="200" t="s">
        <v>1293</v>
      </c>
      <c r="D2960" s="425"/>
      <c r="E2960" s="91"/>
      <c r="F2960" s="67"/>
      <c r="G2960" s="67"/>
    </row>
    <row r="2961" customFormat="false" ht="25.5" hidden="false" customHeight="false" outlineLevel="0" collapsed="false">
      <c r="A2961" s="78" t="s">
        <v>1205</v>
      </c>
      <c r="B2961" s="89"/>
      <c r="C2961" s="158" t="s">
        <v>264</v>
      </c>
      <c r="D2961" s="75" t="s">
        <v>587</v>
      </c>
      <c r="E2961" s="91" t="n">
        <v>1</v>
      </c>
      <c r="F2961" s="67"/>
      <c r="G2961" s="67" t="n">
        <f aca="false">$E2961*F2961</f>
        <v>0</v>
      </c>
    </row>
    <row r="2962" customFormat="false" ht="76.5" hidden="true" customHeight="false" outlineLevel="0" collapsed="false">
      <c r="A2962" s="78"/>
      <c r="B2962" s="89"/>
      <c r="C2962" s="115" t="s">
        <v>85</v>
      </c>
      <c r="D2962" s="75" t="s">
        <v>587</v>
      </c>
      <c r="E2962" s="91" t="n">
        <v>1</v>
      </c>
      <c r="F2962" s="67"/>
      <c r="G2962" s="67" t="n">
        <f aca="false">$E2962*F2962</f>
        <v>0</v>
      </c>
    </row>
    <row r="2963" customFormat="false" ht="12.75" hidden="true" customHeight="false" outlineLevel="0" collapsed="false">
      <c r="A2963" s="78"/>
      <c r="B2963" s="89"/>
      <c r="C2963" s="115"/>
      <c r="D2963" s="75"/>
      <c r="E2963" s="91"/>
      <c r="F2963" s="67"/>
      <c r="G2963" s="67"/>
    </row>
    <row r="2964" customFormat="false" ht="25.5" hidden="false" customHeight="false" outlineLevel="0" collapsed="false">
      <c r="A2964" s="78" t="s">
        <v>1205</v>
      </c>
      <c r="B2964" s="89" t="s">
        <v>31</v>
      </c>
      <c r="C2964" s="100" t="s">
        <v>1268</v>
      </c>
      <c r="D2964" s="75" t="s">
        <v>87</v>
      </c>
      <c r="E2964" s="91" t="n">
        <v>1</v>
      </c>
      <c r="F2964" s="67"/>
      <c r="G2964" s="67" t="n">
        <f aca="false">$E2964*F2964</f>
        <v>0</v>
      </c>
    </row>
    <row r="2965" customFormat="false" ht="12.75" hidden="true" customHeight="false" outlineLevel="0" collapsed="false">
      <c r="A2965" s="78"/>
      <c r="B2965" s="89"/>
      <c r="C2965" s="115"/>
      <c r="D2965" s="75"/>
      <c r="E2965" s="91"/>
      <c r="F2965" s="67"/>
      <c r="G2965" s="67"/>
    </row>
    <row r="2966" customFormat="false" ht="25.5" hidden="false" customHeight="false" outlineLevel="0" collapsed="false">
      <c r="A2966" s="78" t="s">
        <v>1205</v>
      </c>
      <c r="B2966" s="89" t="s">
        <v>33</v>
      </c>
      <c r="C2966" s="96" t="s">
        <v>1294</v>
      </c>
      <c r="D2966" s="197"/>
      <c r="E2966" s="91"/>
      <c r="F2966" s="67"/>
      <c r="G2966" s="67"/>
    </row>
    <row r="2967" customFormat="false" ht="63.75" hidden="false" customHeight="false" outlineLevel="0" collapsed="false">
      <c r="A2967" s="78" t="s">
        <v>1205</v>
      </c>
      <c r="B2967" s="89"/>
      <c r="C2967" s="416" t="s">
        <v>1295</v>
      </c>
      <c r="D2967" s="197"/>
      <c r="E2967" s="91"/>
      <c r="F2967" s="67"/>
      <c r="G2967" s="67"/>
    </row>
    <row r="2968" customFormat="false" ht="38.25" hidden="false" customHeight="false" outlineLevel="0" collapsed="false">
      <c r="A2968" s="78" t="s">
        <v>1205</v>
      </c>
      <c r="B2968" s="89"/>
      <c r="C2968" s="416" t="s">
        <v>1296</v>
      </c>
      <c r="D2968" s="197"/>
      <c r="E2968" s="91"/>
      <c r="F2968" s="67"/>
      <c r="G2968" s="67"/>
    </row>
    <row r="2969" customFormat="false" ht="63.75" hidden="false" customHeight="false" outlineLevel="0" collapsed="false">
      <c r="A2969" s="78" t="s">
        <v>1205</v>
      </c>
      <c r="B2969" s="89"/>
      <c r="C2969" s="416" t="s">
        <v>1297</v>
      </c>
      <c r="D2969" s="197"/>
      <c r="E2969" s="91"/>
      <c r="F2969" s="67"/>
      <c r="G2969" s="67"/>
    </row>
    <row r="2970" customFormat="false" ht="12.75" hidden="false" customHeight="false" outlineLevel="0" collapsed="false">
      <c r="A2970" s="78" t="s">
        <v>1205</v>
      </c>
      <c r="B2970" s="89"/>
      <c r="C2970" s="422"/>
      <c r="D2970" s="197"/>
      <c r="E2970" s="91"/>
      <c r="F2970" s="67"/>
      <c r="G2970" s="67"/>
    </row>
    <row r="2971" customFormat="false" ht="12.75" hidden="false" customHeight="false" outlineLevel="0" collapsed="false">
      <c r="A2971" s="78" t="s">
        <v>1205</v>
      </c>
      <c r="B2971" s="89"/>
      <c r="C2971" s="423" t="s">
        <v>1298</v>
      </c>
      <c r="D2971" s="197"/>
      <c r="E2971" s="91"/>
      <c r="F2971" s="67"/>
      <c r="G2971" s="67"/>
    </row>
    <row r="2972" customFormat="false" ht="12.75" hidden="false" customHeight="false" outlineLevel="0" collapsed="false">
      <c r="A2972" s="78" t="s">
        <v>1205</v>
      </c>
      <c r="B2972" s="89"/>
      <c r="C2972" s="195"/>
      <c r="D2972" s="197"/>
      <c r="E2972" s="91"/>
      <c r="F2972" s="67"/>
      <c r="G2972" s="67"/>
    </row>
    <row r="2973" customFormat="false" ht="12.75" hidden="false" customHeight="false" outlineLevel="0" collapsed="false">
      <c r="A2973" s="78" t="s">
        <v>1205</v>
      </c>
      <c r="B2973" s="89"/>
      <c r="C2973" s="195" t="s">
        <v>1220</v>
      </c>
      <c r="D2973" s="197" t="n">
        <v>2</v>
      </c>
      <c r="E2973" s="91"/>
      <c r="F2973" s="67"/>
      <c r="G2973" s="67"/>
    </row>
    <row r="2974" customFormat="false" ht="12.75" hidden="false" customHeight="false" outlineLevel="0" collapsed="false">
      <c r="A2974" s="78" t="s">
        <v>1205</v>
      </c>
      <c r="B2974" s="89"/>
      <c r="C2974" s="195" t="s">
        <v>1221</v>
      </c>
      <c r="D2974" s="197" t="n">
        <v>4</v>
      </c>
      <c r="E2974" s="91"/>
      <c r="F2974" s="67"/>
      <c r="G2974" s="67"/>
    </row>
    <row r="2975" customFormat="false" ht="12.75" hidden="false" customHeight="false" outlineLevel="0" collapsed="false">
      <c r="A2975" s="78" t="s">
        <v>1205</v>
      </c>
      <c r="B2975" s="89"/>
      <c r="C2975" s="195" t="s">
        <v>1299</v>
      </c>
      <c r="D2975" s="197" t="s">
        <v>1223</v>
      </c>
      <c r="E2975" s="91"/>
      <c r="F2975" s="67"/>
      <c r="G2975" s="67"/>
    </row>
    <row r="2976" customFormat="false" ht="12.75" hidden="false" customHeight="false" outlineLevel="0" collapsed="false">
      <c r="A2976" s="78" t="s">
        <v>1205</v>
      </c>
      <c r="B2976" s="89"/>
      <c r="C2976" s="195" t="s">
        <v>1224</v>
      </c>
      <c r="D2976" s="197" t="s">
        <v>1300</v>
      </c>
      <c r="E2976" s="91"/>
      <c r="F2976" s="67"/>
      <c r="G2976" s="67"/>
    </row>
    <row r="2977" customFormat="false" ht="12.75" hidden="false" customHeight="false" outlineLevel="0" collapsed="false">
      <c r="A2977" s="78" t="s">
        <v>1205</v>
      </c>
      <c r="B2977" s="89"/>
      <c r="C2977" s="195" t="s">
        <v>1301</v>
      </c>
      <c r="D2977" s="197" t="s">
        <v>1302</v>
      </c>
      <c r="E2977" s="91"/>
      <c r="F2977" s="67"/>
      <c r="G2977" s="67"/>
    </row>
    <row r="2978" customFormat="false" ht="12.75" hidden="false" customHeight="false" outlineLevel="0" collapsed="false">
      <c r="A2978" s="78" t="s">
        <v>1205</v>
      </c>
      <c r="B2978" s="89"/>
      <c r="C2978" s="195" t="s">
        <v>1303</v>
      </c>
      <c r="D2978" s="197" t="s">
        <v>352</v>
      </c>
      <c r="E2978" s="91"/>
      <c r="F2978" s="67"/>
      <c r="G2978" s="67"/>
    </row>
    <row r="2979" customFormat="false" ht="12.75" hidden="false" customHeight="false" outlineLevel="0" collapsed="false">
      <c r="A2979" s="78" t="s">
        <v>1205</v>
      </c>
      <c r="B2979" s="89"/>
      <c r="C2979" s="195" t="s">
        <v>1304</v>
      </c>
      <c r="D2979" s="197" t="s">
        <v>1305</v>
      </c>
      <c r="E2979" s="91"/>
      <c r="F2979" s="67"/>
      <c r="G2979" s="67"/>
    </row>
    <row r="2980" customFormat="false" ht="12.75" hidden="false" customHeight="false" outlineLevel="0" collapsed="false">
      <c r="A2980" s="78" t="s">
        <v>1205</v>
      </c>
      <c r="B2980" s="89"/>
      <c r="C2980" s="195" t="s">
        <v>1306</v>
      </c>
      <c r="D2980" s="197" t="s">
        <v>1307</v>
      </c>
      <c r="E2980" s="91"/>
      <c r="F2980" s="67"/>
      <c r="G2980" s="67"/>
    </row>
    <row r="2981" customFormat="false" ht="12.75" hidden="false" customHeight="false" outlineLevel="0" collapsed="false">
      <c r="A2981" s="78" t="s">
        <v>1205</v>
      </c>
      <c r="B2981" s="89"/>
      <c r="C2981" s="195" t="s">
        <v>1308</v>
      </c>
      <c r="D2981" s="197" t="s">
        <v>1309</v>
      </c>
      <c r="E2981" s="91"/>
      <c r="F2981" s="67"/>
      <c r="G2981" s="67"/>
    </row>
    <row r="2982" customFormat="false" ht="12.75" hidden="false" customHeight="false" outlineLevel="0" collapsed="false">
      <c r="A2982" s="78" t="s">
        <v>1205</v>
      </c>
      <c r="B2982" s="89"/>
      <c r="C2982" s="195" t="s">
        <v>1310</v>
      </c>
      <c r="D2982" s="197" t="s">
        <v>352</v>
      </c>
      <c r="E2982" s="91"/>
      <c r="F2982" s="67"/>
      <c r="G2982" s="67"/>
    </row>
    <row r="2983" customFormat="false" ht="12.75" hidden="false" customHeight="false" outlineLevel="0" collapsed="false">
      <c r="A2983" s="78" t="s">
        <v>1205</v>
      </c>
      <c r="B2983" s="89"/>
      <c r="C2983" s="195" t="s">
        <v>1311</v>
      </c>
      <c r="D2983" s="197" t="s">
        <v>1312</v>
      </c>
      <c r="E2983" s="91"/>
      <c r="F2983" s="67"/>
      <c r="G2983" s="67"/>
    </row>
    <row r="2984" customFormat="false" ht="12.75" hidden="false" customHeight="false" outlineLevel="0" collapsed="false">
      <c r="A2984" s="78" t="s">
        <v>1205</v>
      </c>
      <c r="B2984" s="89"/>
      <c r="C2984" s="195" t="s">
        <v>1313</v>
      </c>
      <c r="D2984" s="197" t="s">
        <v>1314</v>
      </c>
      <c r="E2984" s="91"/>
      <c r="F2984" s="67"/>
      <c r="G2984" s="67"/>
    </row>
    <row r="2985" customFormat="false" ht="12.75" hidden="false" customHeight="false" outlineLevel="0" collapsed="false">
      <c r="A2985" s="78" t="s">
        <v>1205</v>
      </c>
      <c r="B2985" s="89"/>
      <c r="C2985" s="195" t="s">
        <v>1315</v>
      </c>
      <c r="D2985" s="197" t="s">
        <v>1316</v>
      </c>
      <c r="E2985" s="91"/>
      <c r="F2985" s="67"/>
      <c r="G2985" s="67"/>
    </row>
    <row r="2986" customFormat="false" ht="12.75" hidden="false" customHeight="false" outlineLevel="0" collapsed="false">
      <c r="A2986" s="78" t="s">
        <v>1205</v>
      </c>
      <c r="B2986" s="89"/>
      <c r="C2986" s="195" t="s">
        <v>1248</v>
      </c>
      <c r="D2986" s="197" t="s">
        <v>1317</v>
      </c>
      <c r="E2986" s="91"/>
      <c r="F2986" s="67"/>
      <c r="G2986" s="67"/>
    </row>
    <row r="2987" customFormat="false" ht="12.75" hidden="false" customHeight="false" outlineLevel="0" collapsed="false">
      <c r="A2987" s="78" t="s">
        <v>1205</v>
      </c>
      <c r="B2987" s="89"/>
      <c r="C2987" s="195" t="s">
        <v>1250</v>
      </c>
      <c r="D2987" s="197" t="s">
        <v>1251</v>
      </c>
      <c r="E2987" s="91"/>
      <c r="F2987" s="67"/>
      <c r="G2987" s="67"/>
    </row>
    <row r="2988" customFormat="false" ht="12.75" hidden="false" customHeight="false" outlineLevel="0" collapsed="false">
      <c r="A2988" s="78" t="s">
        <v>1205</v>
      </c>
      <c r="B2988" s="89"/>
      <c r="C2988" s="195" t="s">
        <v>1318</v>
      </c>
      <c r="D2988" s="197" t="s">
        <v>1319</v>
      </c>
      <c r="E2988" s="91"/>
      <c r="F2988" s="67"/>
      <c r="G2988" s="67"/>
    </row>
    <row r="2989" customFormat="false" ht="12.75" hidden="false" customHeight="false" outlineLevel="0" collapsed="false">
      <c r="A2989" s="78" t="s">
        <v>1205</v>
      </c>
      <c r="B2989" s="89"/>
      <c r="C2989" s="195" t="s">
        <v>1320</v>
      </c>
      <c r="D2989" s="197" t="s">
        <v>1321</v>
      </c>
      <c r="E2989" s="91"/>
      <c r="F2989" s="67"/>
      <c r="G2989" s="67"/>
    </row>
    <row r="2990" customFormat="false" ht="12.75" hidden="false" customHeight="false" outlineLevel="0" collapsed="false">
      <c r="A2990" s="78" t="s">
        <v>1205</v>
      </c>
      <c r="B2990" s="89"/>
      <c r="C2990" s="195" t="s">
        <v>1256</v>
      </c>
      <c r="D2990" s="197" t="s">
        <v>1322</v>
      </c>
      <c r="E2990" s="91"/>
      <c r="F2990" s="67"/>
      <c r="G2990" s="67"/>
    </row>
    <row r="2991" customFormat="false" ht="12.75" hidden="false" customHeight="false" outlineLevel="0" collapsed="false">
      <c r="A2991" s="78" t="s">
        <v>1205</v>
      </c>
      <c r="B2991" s="89"/>
      <c r="C2991" s="195" t="s">
        <v>1258</v>
      </c>
      <c r="D2991" s="197" t="s">
        <v>1323</v>
      </c>
      <c r="E2991" s="91"/>
      <c r="F2991" s="67"/>
      <c r="G2991" s="67"/>
    </row>
    <row r="2992" customFormat="false" ht="12.75" hidden="false" customHeight="false" outlineLevel="0" collapsed="false">
      <c r="A2992" s="78" t="s">
        <v>1205</v>
      </c>
      <c r="B2992" s="89"/>
      <c r="C2992" s="195" t="s">
        <v>1260</v>
      </c>
      <c r="D2992" s="197" t="s">
        <v>1324</v>
      </c>
      <c r="E2992" s="91"/>
      <c r="F2992" s="67"/>
      <c r="G2992" s="67"/>
    </row>
    <row r="2993" customFormat="false" ht="12.75" hidden="false" customHeight="false" outlineLevel="0" collapsed="false">
      <c r="A2993" s="78" t="s">
        <v>1205</v>
      </c>
      <c r="B2993" s="89"/>
      <c r="C2993" s="195" t="s">
        <v>1263</v>
      </c>
      <c r="D2993" s="197" t="s">
        <v>1325</v>
      </c>
      <c r="E2993" s="91"/>
      <c r="F2993" s="67"/>
      <c r="G2993" s="67"/>
    </row>
    <row r="2994" customFormat="false" ht="12.75" hidden="false" customHeight="false" outlineLevel="0" collapsed="false">
      <c r="A2994" s="78" t="s">
        <v>1205</v>
      </c>
      <c r="B2994" s="89"/>
      <c r="C2994" s="195" t="s">
        <v>1265</v>
      </c>
      <c r="D2994" s="197" t="s">
        <v>1326</v>
      </c>
      <c r="E2994" s="91"/>
      <c r="F2994" s="67"/>
      <c r="G2994" s="67"/>
    </row>
    <row r="2995" customFormat="false" ht="12.75" hidden="false" customHeight="false" outlineLevel="0" collapsed="false">
      <c r="A2995" s="78" t="s">
        <v>1205</v>
      </c>
      <c r="B2995" s="89"/>
      <c r="C2995" s="195"/>
      <c r="D2995" s="197"/>
      <c r="E2995" s="91"/>
      <c r="F2995" s="67"/>
      <c r="G2995" s="67"/>
    </row>
    <row r="2996" customFormat="false" ht="12.75" hidden="false" customHeight="false" outlineLevel="0" collapsed="false">
      <c r="A2996" s="78" t="s">
        <v>1205</v>
      </c>
      <c r="B2996" s="89"/>
      <c r="C2996" s="96" t="s">
        <v>1327</v>
      </c>
      <c r="D2996" s="197"/>
      <c r="E2996" s="91"/>
      <c r="F2996" s="67"/>
      <c r="G2996" s="67"/>
    </row>
    <row r="2997" customFormat="false" ht="12.75" hidden="false" customHeight="false" outlineLevel="0" collapsed="false">
      <c r="A2997" s="78" t="s">
        <v>1205</v>
      </c>
      <c r="B2997" s="89"/>
      <c r="C2997" s="428" t="s">
        <v>1328</v>
      </c>
      <c r="D2997" s="425"/>
      <c r="E2997" s="91"/>
      <c r="F2997" s="67"/>
      <c r="G2997" s="67"/>
    </row>
    <row r="2998" customFormat="false" ht="25.5" hidden="false" customHeight="false" outlineLevel="0" collapsed="false">
      <c r="A2998" s="78" t="s">
        <v>1205</v>
      </c>
      <c r="B2998" s="89"/>
      <c r="C2998" s="158" t="s">
        <v>264</v>
      </c>
      <c r="D2998" s="75" t="s">
        <v>587</v>
      </c>
      <c r="E2998" s="91" t="n">
        <v>1</v>
      </c>
      <c r="F2998" s="67"/>
      <c r="G2998" s="67" t="n">
        <f aca="false">$E2998*F2998</f>
        <v>0</v>
      </c>
    </row>
    <row r="2999" customFormat="false" ht="76.5" hidden="true" customHeight="false" outlineLevel="0" collapsed="false">
      <c r="A2999" s="78"/>
      <c r="B2999" s="89"/>
      <c r="C2999" s="115" t="s">
        <v>85</v>
      </c>
      <c r="D2999" s="75" t="s">
        <v>587</v>
      </c>
      <c r="E2999" s="91" t="n">
        <v>1</v>
      </c>
      <c r="F2999" s="67"/>
      <c r="G2999" s="67" t="n">
        <f aca="false">$E2999*F2999</f>
        <v>0</v>
      </c>
    </row>
    <row r="3000" customFormat="false" ht="12.75" hidden="true" customHeight="false" outlineLevel="0" collapsed="false">
      <c r="A3000" s="78"/>
      <c r="B3000" s="89"/>
      <c r="C3000" s="115"/>
      <c r="D3000" s="75"/>
      <c r="E3000" s="91"/>
      <c r="F3000" s="67"/>
      <c r="G3000" s="67"/>
    </row>
    <row r="3001" customFormat="false" ht="25.5" hidden="false" customHeight="false" outlineLevel="0" collapsed="false">
      <c r="A3001" s="78" t="s">
        <v>1205</v>
      </c>
      <c r="B3001" s="89" t="s">
        <v>35</v>
      </c>
      <c r="C3001" s="96" t="s">
        <v>1329</v>
      </c>
      <c r="D3001" s="197"/>
      <c r="E3001" s="91"/>
      <c r="F3001" s="67"/>
      <c r="G3001" s="67"/>
    </row>
    <row r="3002" customFormat="false" ht="51" hidden="false" customHeight="false" outlineLevel="0" collapsed="false">
      <c r="A3002" s="78" t="s">
        <v>1205</v>
      </c>
      <c r="B3002" s="89"/>
      <c r="C3002" s="96" t="s">
        <v>1330</v>
      </c>
      <c r="D3002" s="197"/>
      <c r="E3002" s="91"/>
      <c r="F3002" s="67"/>
      <c r="G3002" s="67"/>
    </row>
    <row r="3003" customFormat="false" ht="51" hidden="false" customHeight="false" outlineLevel="0" collapsed="false">
      <c r="A3003" s="78" t="s">
        <v>1205</v>
      </c>
      <c r="B3003" s="89"/>
      <c r="C3003" s="115" t="s">
        <v>1331</v>
      </c>
      <c r="D3003" s="197"/>
      <c r="E3003" s="91"/>
      <c r="F3003" s="67"/>
      <c r="G3003" s="67"/>
    </row>
    <row r="3004" customFormat="false" ht="63.75" hidden="false" customHeight="false" outlineLevel="0" collapsed="false">
      <c r="A3004" s="78" t="s">
        <v>1205</v>
      </c>
      <c r="B3004" s="89"/>
      <c r="C3004" s="96" t="s">
        <v>1332</v>
      </c>
      <c r="D3004" s="197"/>
      <c r="E3004" s="91"/>
      <c r="F3004" s="67"/>
      <c r="G3004" s="67"/>
    </row>
    <row r="3005" customFormat="false" ht="12.75" hidden="false" customHeight="false" outlineLevel="0" collapsed="false">
      <c r="A3005" s="78" t="s">
        <v>1205</v>
      </c>
      <c r="B3005" s="89"/>
      <c r="C3005" s="195"/>
      <c r="D3005" s="197"/>
      <c r="E3005" s="91"/>
      <c r="F3005" s="67"/>
      <c r="G3005" s="67"/>
    </row>
    <row r="3006" customFormat="false" ht="12.75" hidden="false" customHeight="false" outlineLevel="0" collapsed="false">
      <c r="A3006" s="78" t="s">
        <v>1205</v>
      </c>
      <c r="B3006" s="89"/>
      <c r="C3006" s="429" t="s">
        <v>1333</v>
      </c>
      <c r="D3006" s="197" t="s">
        <v>1302</v>
      </c>
      <c r="E3006" s="91"/>
      <c r="F3006" s="67"/>
      <c r="G3006" s="67"/>
    </row>
    <row r="3007" customFormat="false" ht="12.75" hidden="false" customHeight="false" outlineLevel="0" collapsed="false">
      <c r="A3007" s="78" t="s">
        <v>1205</v>
      </c>
      <c r="B3007" s="89"/>
      <c r="C3007" s="429" t="s">
        <v>1334</v>
      </c>
      <c r="D3007" s="430" t="s">
        <v>1335</v>
      </c>
      <c r="E3007" s="91"/>
      <c r="F3007" s="67"/>
      <c r="G3007" s="67"/>
    </row>
    <row r="3008" customFormat="false" ht="12.75" hidden="false" customHeight="false" outlineLevel="0" collapsed="false">
      <c r="A3008" s="78" t="s">
        <v>1205</v>
      </c>
      <c r="B3008" s="89"/>
      <c r="C3008" s="63" t="s">
        <v>1336</v>
      </c>
      <c r="D3008" s="430" t="s">
        <v>1337</v>
      </c>
      <c r="E3008" s="91"/>
      <c r="F3008" s="67"/>
      <c r="G3008" s="67"/>
    </row>
    <row r="3009" customFormat="false" ht="12.75" hidden="false" customHeight="false" outlineLevel="0" collapsed="false">
      <c r="A3009" s="78" t="s">
        <v>1205</v>
      </c>
      <c r="B3009" s="89"/>
      <c r="C3009" s="63" t="s">
        <v>1338</v>
      </c>
      <c r="D3009" s="430" t="s">
        <v>1339</v>
      </c>
      <c r="E3009" s="91"/>
      <c r="F3009" s="67"/>
      <c r="G3009" s="67"/>
    </row>
    <row r="3010" customFormat="false" ht="12.75" hidden="false" customHeight="false" outlineLevel="0" collapsed="false">
      <c r="A3010" s="78" t="s">
        <v>1205</v>
      </c>
      <c r="B3010" s="89"/>
      <c r="C3010" s="429" t="s">
        <v>1340</v>
      </c>
      <c r="D3010" s="197" t="s">
        <v>1341</v>
      </c>
      <c r="E3010" s="91"/>
      <c r="F3010" s="67"/>
      <c r="G3010" s="67"/>
    </row>
    <row r="3011" customFormat="false" ht="12.75" hidden="false" customHeight="false" outlineLevel="0" collapsed="false">
      <c r="A3011" s="78" t="s">
        <v>1205</v>
      </c>
      <c r="B3011" s="89"/>
      <c r="C3011" s="429" t="s">
        <v>1342</v>
      </c>
      <c r="D3011" s="197" t="s">
        <v>1343</v>
      </c>
      <c r="E3011" s="91"/>
      <c r="F3011" s="67"/>
      <c r="G3011" s="67"/>
    </row>
    <row r="3012" customFormat="false" ht="12.75" hidden="false" customHeight="false" outlineLevel="0" collapsed="false">
      <c r="A3012" s="78" t="s">
        <v>1205</v>
      </c>
      <c r="B3012" s="89"/>
      <c r="C3012" s="429" t="s">
        <v>1344</v>
      </c>
      <c r="D3012" s="197" t="s">
        <v>1345</v>
      </c>
      <c r="E3012" s="91"/>
      <c r="F3012" s="67"/>
      <c r="G3012" s="67"/>
    </row>
    <row r="3013" customFormat="false" ht="12.75" hidden="false" customHeight="false" outlineLevel="0" collapsed="false">
      <c r="A3013" s="78" t="s">
        <v>1205</v>
      </c>
      <c r="B3013" s="89"/>
      <c r="C3013" s="195"/>
      <c r="D3013" s="197"/>
      <c r="E3013" s="91"/>
      <c r="F3013" s="67"/>
      <c r="G3013" s="67"/>
    </row>
    <row r="3014" customFormat="false" ht="12.75" hidden="false" customHeight="false" outlineLevel="0" collapsed="false">
      <c r="A3014" s="78" t="s">
        <v>1205</v>
      </c>
      <c r="B3014" s="89"/>
      <c r="C3014" s="96" t="s">
        <v>1327</v>
      </c>
      <c r="D3014" s="197"/>
      <c r="E3014" s="91"/>
      <c r="F3014" s="67"/>
      <c r="G3014" s="67"/>
    </row>
    <row r="3015" customFormat="false" ht="12.75" hidden="false" customHeight="false" outlineLevel="0" collapsed="false">
      <c r="A3015" s="78" t="s">
        <v>1205</v>
      </c>
      <c r="B3015" s="89"/>
      <c r="C3015" s="428" t="s">
        <v>1346</v>
      </c>
      <c r="D3015" s="197"/>
      <c r="E3015" s="91"/>
      <c r="F3015" s="67"/>
      <c r="G3015" s="67"/>
    </row>
    <row r="3016" customFormat="false" ht="25.5" hidden="false" customHeight="false" outlineLevel="0" collapsed="false">
      <c r="A3016" s="78" t="s">
        <v>1205</v>
      </c>
      <c r="B3016" s="89"/>
      <c r="C3016" s="158" t="s">
        <v>264</v>
      </c>
      <c r="D3016" s="75" t="s">
        <v>587</v>
      </c>
      <c r="E3016" s="91" t="n">
        <v>1</v>
      </c>
      <c r="F3016" s="67"/>
      <c r="G3016" s="67" t="n">
        <f aca="false">$E3016*F3016</f>
        <v>0</v>
      </c>
    </row>
    <row r="3017" customFormat="false" ht="76.5" hidden="true" customHeight="false" outlineLevel="0" collapsed="false">
      <c r="A3017" s="78"/>
      <c r="B3017" s="89"/>
      <c r="C3017" s="115" t="s">
        <v>85</v>
      </c>
      <c r="D3017" s="75" t="s">
        <v>587</v>
      </c>
      <c r="E3017" s="91" t="n">
        <v>1</v>
      </c>
      <c r="F3017" s="67"/>
      <c r="G3017" s="67" t="n">
        <f aca="false">$E3017*F3017</f>
        <v>0</v>
      </c>
    </row>
    <row r="3018" customFormat="false" ht="12.75" hidden="true" customHeight="false" outlineLevel="0" collapsed="false">
      <c r="A3018" s="78"/>
      <c r="B3018" s="89"/>
      <c r="C3018" s="115"/>
      <c r="D3018" s="75"/>
      <c r="E3018" s="91"/>
      <c r="F3018" s="67"/>
      <c r="G3018" s="67"/>
    </row>
    <row r="3019" customFormat="false" ht="38.25" hidden="true" customHeight="false" outlineLevel="0" collapsed="false">
      <c r="A3019" s="78"/>
      <c r="B3019" s="89" t="s">
        <v>37</v>
      </c>
      <c r="C3019" s="100" t="s">
        <v>1347</v>
      </c>
      <c r="D3019" s="75" t="s">
        <v>87</v>
      </c>
      <c r="E3019" s="91" t="n">
        <v>1</v>
      </c>
      <c r="F3019" s="67"/>
      <c r="G3019" s="67" t="n">
        <f aca="false">$E3019*F3019</f>
        <v>0</v>
      </c>
    </row>
    <row r="3020" customFormat="false" ht="12.75" hidden="true" customHeight="false" outlineLevel="0" collapsed="false">
      <c r="A3020" s="78"/>
      <c r="B3020" s="89"/>
      <c r="C3020" s="115"/>
      <c r="D3020" s="75"/>
      <c r="E3020" s="91"/>
      <c r="F3020" s="67"/>
      <c r="G3020" s="67"/>
    </row>
    <row r="3021" customFormat="false" ht="63.75" hidden="false" customHeight="false" outlineLevel="0" collapsed="false">
      <c r="A3021" s="78" t="s">
        <v>1014</v>
      </c>
      <c r="B3021" s="89" t="s">
        <v>39</v>
      </c>
      <c r="C3021" s="85" t="s">
        <v>1348</v>
      </c>
      <c r="D3021" s="431"/>
      <c r="E3021" s="91"/>
      <c r="F3021" s="67"/>
      <c r="G3021" s="67"/>
    </row>
    <row r="3022" customFormat="false" ht="12.75" hidden="false" customHeight="false" outlineLevel="0" collapsed="false">
      <c r="A3022" s="78" t="s">
        <v>1014</v>
      </c>
      <c r="B3022" s="195"/>
      <c r="C3022" s="195"/>
      <c r="D3022" s="197"/>
      <c r="E3022" s="91"/>
      <c r="F3022" s="67"/>
      <c r="G3022" s="67"/>
    </row>
    <row r="3023" customFormat="false" ht="12.75" hidden="false" customHeight="false" outlineLevel="0" collapsed="false">
      <c r="A3023" s="78" t="s">
        <v>1014</v>
      </c>
      <c r="B3023" s="426"/>
      <c r="C3023" s="85" t="s">
        <v>1349</v>
      </c>
      <c r="D3023" s="431" t="s">
        <v>1350</v>
      </c>
      <c r="E3023" s="91"/>
      <c r="F3023" s="67"/>
      <c r="G3023" s="67"/>
    </row>
    <row r="3024" customFormat="false" ht="12.75" hidden="false" customHeight="false" outlineLevel="0" collapsed="false">
      <c r="A3024" s="78" t="s">
        <v>1014</v>
      </c>
      <c r="B3024" s="426"/>
      <c r="C3024" s="85" t="s">
        <v>1351</v>
      </c>
      <c r="D3024" s="431" t="s">
        <v>1352</v>
      </c>
      <c r="E3024" s="91"/>
      <c r="F3024" s="67"/>
      <c r="G3024" s="67"/>
    </row>
    <row r="3025" customFormat="false" ht="12.75" hidden="false" customHeight="false" outlineLevel="0" collapsed="false">
      <c r="A3025" s="78" t="s">
        <v>1014</v>
      </c>
      <c r="B3025" s="426"/>
      <c r="C3025" s="85" t="s">
        <v>1353</v>
      </c>
      <c r="D3025" s="431" t="s">
        <v>1242</v>
      </c>
      <c r="E3025" s="91"/>
      <c r="F3025" s="67"/>
      <c r="G3025" s="67"/>
    </row>
    <row r="3026" customFormat="false" ht="12.75" hidden="false" customHeight="false" outlineLevel="0" collapsed="false">
      <c r="A3026" s="78" t="s">
        <v>1014</v>
      </c>
      <c r="B3026" s="426"/>
      <c r="C3026" s="85" t="s">
        <v>1354</v>
      </c>
      <c r="D3026" s="431" t="s">
        <v>1355</v>
      </c>
      <c r="E3026" s="91"/>
      <c r="F3026" s="67"/>
      <c r="G3026" s="67"/>
    </row>
    <row r="3027" customFormat="false" ht="12.75" hidden="false" customHeight="false" outlineLevel="0" collapsed="false">
      <c r="A3027" s="78" t="s">
        <v>1014</v>
      </c>
      <c r="B3027" s="426"/>
      <c r="C3027" s="85" t="s">
        <v>1356</v>
      </c>
      <c r="D3027" s="431" t="s">
        <v>352</v>
      </c>
      <c r="E3027" s="91"/>
      <c r="F3027" s="67"/>
      <c r="G3027" s="67"/>
    </row>
    <row r="3028" customFormat="false" ht="12.75" hidden="false" customHeight="false" outlineLevel="0" collapsed="false">
      <c r="A3028" s="78" t="s">
        <v>1014</v>
      </c>
      <c r="B3028" s="426"/>
      <c r="C3028" s="85" t="s">
        <v>1357</v>
      </c>
      <c r="D3028" s="431" t="s">
        <v>1358</v>
      </c>
      <c r="E3028" s="91"/>
      <c r="F3028" s="67"/>
      <c r="G3028" s="67"/>
    </row>
    <row r="3029" customFormat="false" ht="12.75" hidden="false" customHeight="false" outlineLevel="0" collapsed="false">
      <c r="A3029" s="78" t="s">
        <v>1014</v>
      </c>
      <c r="B3029" s="426"/>
      <c r="C3029" s="85" t="s">
        <v>1354</v>
      </c>
      <c r="D3029" s="431" t="s">
        <v>1359</v>
      </c>
      <c r="E3029" s="91"/>
      <c r="F3029" s="67"/>
      <c r="G3029" s="67"/>
    </row>
    <row r="3030" customFormat="false" ht="12.75" hidden="false" customHeight="false" outlineLevel="0" collapsed="false">
      <c r="A3030" s="78" t="s">
        <v>1014</v>
      </c>
      <c r="B3030" s="159"/>
      <c r="C3030" s="85" t="s">
        <v>1360</v>
      </c>
      <c r="D3030" s="431"/>
      <c r="E3030" s="91"/>
      <c r="F3030" s="67"/>
      <c r="G3030" s="67"/>
    </row>
    <row r="3031" customFormat="false" ht="12.75" hidden="false" customHeight="false" outlineLevel="0" collapsed="false">
      <c r="A3031" s="78" t="s">
        <v>1014</v>
      </c>
      <c r="B3031" s="195"/>
      <c r="C3031" s="429" t="s">
        <v>1340</v>
      </c>
      <c r="D3031" s="431" t="s">
        <v>1361</v>
      </c>
      <c r="E3031" s="91"/>
      <c r="F3031" s="67"/>
      <c r="G3031" s="67"/>
    </row>
    <row r="3032" customFormat="false" ht="12.75" hidden="false" customHeight="false" outlineLevel="0" collapsed="false">
      <c r="A3032" s="78" t="s">
        <v>1014</v>
      </c>
      <c r="B3032" s="195"/>
      <c r="C3032" s="429" t="s">
        <v>1362</v>
      </c>
      <c r="D3032" s="197" t="s">
        <v>1363</v>
      </c>
      <c r="E3032" s="91"/>
      <c r="F3032" s="67"/>
      <c r="G3032" s="67"/>
    </row>
    <row r="3033" customFormat="false" ht="25.5" hidden="false" customHeight="false" outlineLevel="0" collapsed="false">
      <c r="A3033" s="78" t="s">
        <v>1014</v>
      </c>
      <c r="B3033" s="427"/>
      <c r="C3033" s="200" t="s">
        <v>1364</v>
      </c>
      <c r="D3033" s="425"/>
      <c r="E3033" s="91"/>
      <c r="F3033" s="67"/>
      <c r="G3033" s="67"/>
    </row>
    <row r="3034" customFormat="false" ht="25.5" hidden="false" customHeight="false" outlineLevel="0" collapsed="false">
      <c r="A3034" s="78" t="s">
        <v>1014</v>
      </c>
      <c r="B3034" s="426"/>
      <c r="C3034" s="158" t="s">
        <v>264</v>
      </c>
      <c r="D3034" s="75" t="s">
        <v>587</v>
      </c>
      <c r="E3034" s="91" t="n">
        <v>1</v>
      </c>
      <c r="F3034" s="67"/>
      <c r="G3034" s="67" t="n">
        <f aca="false">$E3034*F3034</f>
        <v>0</v>
      </c>
    </row>
    <row r="3035" customFormat="false" ht="76.5" hidden="true" customHeight="false" outlineLevel="0" collapsed="false">
      <c r="A3035" s="78"/>
      <c r="B3035" s="426"/>
      <c r="C3035" s="115" t="s">
        <v>85</v>
      </c>
      <c r="D3035" s="75" t="s">
        <v>587</v>
      </c>
      <c r="E3035" s="91" t="n">
        <v>1</v>
      </c>
      <c r="F3035" s="67"/>
      <c r="G3035" s="67" t="n">
        <f aca="false">$E3035*F3035</f>
        <v>0</v>
      </c>
    </row>
    <row r="3036" customFormat="false" ht="12.75" hidden="true" customHeight="false" outlineLevel="0" collapsed="false">
      <c r="A3036" s="78"/>
      <c r="B3036" s="195"/>
      <c r="C3036" s="195"/>
      <c r="D3036" s="197"/>
      <c r="E3036" s="91"/>
      <c r="F3036" s="67"/>
      <c r="G3036" s="67"/>
    </row>
    <row r="3037" customFormat="false" ht="63.75" hidden="false" customHeight="false" outlineLevel="0" collapsed="false">
      <c r="A3037" s="78" t="s">
        <v>1014</v>
      </c>
      <c r="B3037" s="89" t="s">
        <v>41</v>
      </c>
      <c r="C3037" s="85" t="s">
        <v>1365</v>
      </c>
      <c r="D3037" s="431"/>
      <c r="E3037" s="91"/>
      <c r="F3037" s="67"/>
      <c r="G3037" s="67"/>
    </row>
    <row r="3038" customFormat="false" ht="12.75" hidden="false" customHeight="false" outlineLevel="0" collapsed="false">
      <c r="A3038" s="78" t="s">
        <v>1014</v>
      </c>
      <c r="B3038" s="195"/>
      <c r="C3038" s="195"/>
      <c r="D3038" s="197"/>
      <c r="E3038" s="91"/>
      <c r="F3038" s="67"/>
      <c r="G3038" s="67"/>
    </row>
    <row r="3039" customFormat="false" ht="12.75" hidden="false" customHeight="false" outlineLevel="0" collapsed="false">
      <c r="A3039" s="78" t="s">
        <v>1014</v>
      </c>
      <c r="B3039" s="426"/>
      <c r="C3039" s="85" t="s">
        <v>1349</v>
      </c>
      <c r="D3039" s="431" t="s">
        <v>1366</v>
      </c>
      <c r="E3039" s="91"/>
      <c r="F3039" s="67"/>
      <c r="G3039" s="67"/>
    </row>
    <row r="3040" customFormat="false" ht="12.75" hidden="false" customHeight="false" outlineLevel="0" collapsed="false">
      <c r="A3040" s="78" t="s">
        <v>1014</v>
      </c>
      <c r="B3040" s="426"/>
      <c r="C3040" s="85" t="s">
        <v>1351</v>
      </c>
      <c r="D3040" s="431" t="s">
        <v>1352</v>
      </c>
      <c r="E3040" s="91"/>
      <c r="F3040" s="67"/>
      <c r="G3040" s="67"/>
    </row>
    <row r="3041" customFormat="false" ht="12.75" hidden="false" customHeight="false" outlineLevel="0" collapsed="false">
      <c r="A3041" s="78" t="s">
        <v>1014</v>
      </c>
      <c r="B3041" s="426"/>
      <c r="C3041" s="85" t="s">
        <v>1353</v>
      </c>
      <c r="D3041" s="431" t="s">
        <v>1367</v>
      </c>
      <c r="E3041" s="91"/>
      <c r="F3041" s="67"/>
      <c r="G3041" s="67"/>
    </row>
    <row r="3042" customFormat="false" ht="12.75" hidden="false" customHeight="false" outlineLevel="0" collapsed="false">
      <c r="A3042" s="78" t="s">
        <v>1014</v>
      </c>
      <c r="B3042" s="426"/>
      <c r="C3042" s="85" t="s">
        <v>1354</v>
      </c>
      <c r="D3042" s="431" t="s">
        <v>1368</v>
      </c>
      <c r="E3042" s="91"/>
      <c r="F3042" s="67"/>
      <c r="G3042" s="67"/>
    </row>
    <row r="3043" customFormat="false" ht="12.75" hidden="false" customHeight="false" outlineLevel="0" collapsed="false">
      <c r="A3043" s="78" t="s">
        <v>1014</v>
      </c>
      <c r="B3043" s="426"/>
      <c r="C3043" s="85" t="s">
        <v>1356</v>
      </c>
      <c r="D3043" s="431" t="s">
        <v>352</v>
      </c>
      <c r="E3043" s="91"/>
      <c r="F3043" s="67"/>
      <c r="G3043" s="67"/>
    </row>
    <row r="3044" customFormat="false" ht="12.75" hidden="false" customHeight="false" outlineLevel="0" collapsed="false">
      <c r="A3044" s="78" t="s">
        <v>1014</v>
      </c>
      <c r="B3044" s="426"/>
      <c r="C3044" s="85" t="s">
        <v>1357</v>
      </c>
      <c r="D3044" s="431" t="s">
        <v>1369</v>
      </c>
      <c r="E3044" s="91"/>
      <c r="F3044" s="67"/>
      <c r="G3044" s="67"/>
    </row>
    <row r="3045" customFormat="false" ht="12.75" hidden="false" customHeight="false" outlineLevel="0" collapsed="false">
      <c r="A3045" s="78" t="s">
        <v>1014</v>
      </c>
      <c r="B3045" s="426"/>
      <c r="C3045" s="85" t="s">
        <v>1354</v>
      </c>
      <c r="D3045" s="431" t="s">
        <v>1370</v>
      </c>
      <c r="E3045" s="91"/>
      <c r="F3045" s="67"/>
      <c r="G3045" s="67"/>
    </row>
    <row r="3046" customFormat="false" ht="12.75" hidden="false" customHeight="false" outlineLevel="0" collapsed="false">
      <c r="A3046" s="78" t="s">
        <v>1014</v>
      </c>
      <c r="B3046" s="159"/>
      <c r="C3046" s="85" t="s">
        <v>1360</v>
      </c>
      <c r="D3046" s="431"/>
      <c r="E3046" s="91"/>
      <c r="F3046" s="67"/>
      <c r="G3046" s="67"/>
    </row>
    <row r="3047" customFormat="false" ht="12.75" hidden="false" customHeight="false" outlineLevel="0" collapsed="false">
      <c r="A3047" s="78" t="s">
        <v>1014</v>
      </c>
      <c r="B3047" s="195"/>
      <c r="C3047" s="429" t="s">
        <v>1340</v>
      </c>
      <c r="D3047" s="431" t="s">
        <v>1371</v>
      </c>
      <c r="E3047" s="91"/>
      <c r="F3047" s="67"/>
      <c r="G3047" s="67"/>
    </row>
    <row r="3048" customFormat="false" ht="12.75" hidden="false" customHeight="false" outlineLevel="0" collapsed="false">
      <c r="A3048" s="78" t="s">
        <v>1014</v>
      </c>
      <c r="B3048" s="195"/>
      <c r="C3048" s="429" t="s">
        <v>1362</v>
      </c>
      <c r="D3048" s="197" t="s">
        <v>1372</v>
      </c>
      <c r="E3048" s="91"/>
      <c r="F3048" s="67"/>
      <c r="G3048" s="67"/>
    </row>
    <row r="3049" customFormat="false" ht="25.5" hidden="false" customHeight="false" outlineLevel="0" collapsed="false">
      <c r="A3049" s="78" t="s">
        <v>1014</v>
      </c>
      <c r="B3049" s="427"/>
      <c r="C3049" s="200" t="s">
        <v>1373</v>
      </c>
      <c r="D3049" s="425"/>
      <c r="E3049" s="91"/>
      <c r="F3049" s="67"/>
      <c r="G3049" s="67"/>
    </row>
    <row r="3050" customFormat="false" ht="25.5" hidden="false" customHeight="false" outlineLevel="0" collapsed="false">
      <c r="A3050" s="78" t="s">
        <v>1014</v>
      </c>
      <c r="B3050" s="426"/>
      <c r="C3050" s="158" t="s">
        <v>264</v>
      </c>
      <c r="D3050" s="75" t="s">
        <v>587</v>
      </c>
      <c r="E3050" s="91" t="n">
        <v>1</v>
      </c>
      <c r="F3050" s="67"/>
      <c r="G3050" s="67" t="n">
        <f aca="false">$E3050*F3050</f>
        <v>0</v>
      </c>
    </row>
    <row r="3051" customFormat="false" ht="76.5" hidden="true" customHeight="false" outlineLevel="0" collapsed="false">
      <c r="A3051" s="78"/>
      <c r="B3051" s="426"/>
      <c r="C3051" s="115" t="s">
        <v>85</v>
      </c>
      <c r="D3051" s="75" t="s">
        <v>587</v>
      </c>
      <c r="E3051" s="91" t="n">
        <v>1</v>
      </c>
      <c r="F3051" s="67"/>
      <c r="G3051" s="67" t="n">
        <f aca="false">$E3051*F3051</f>
        <v>0</v>
      </c>
    </row>
    <row r="3052" customFormat="false" ht="12.75" hidden="true" customHeight="false" outlineLevel="0" collapsed="false">
      <c r="A3052" s="78"/>
      <c r="B3052" s="426"/>
      <c r="C3052" s="85"/>
      <c r="D3052" s="431"/>
      <c r="E3052" s="91"/>
      <c r="F3052" s="67"/>
      <c r="G3052" s="67"/>
    </row>
    <row r="3053" customFormat="false" ht="63.75" hidden="false" customHeight="false" outlineLevel="0" collapsed="false">
      <c r="A3053" s="78" t="s">
        <v>1014</v>
      </c>
      <c r="B3053" s="89" t="s">
        <v>43</v>
      </c>
      <c r="C3053" s="85" t="s">
        <v>1374</v>
      </c>
      <c r="D3053" s="431"/>
      <c r="E3053" s="91"/>
      <c r="F3053" s="67"/>
      <c r="G3053" s="67"/>
    </row>
    <row r="3054" customFormat="false" ht="12.75" hidden="false" customHeight="false" outlineLevel="0" collapsed="false">
      <c r="A3054" s="78" t="s">
        <v>1014</v>
      </c>
      <c r="B3054" s="426"/>
      <c r="C3054" s="85" t="s">
        <v>1349</v>
      </c>
      <c r="D3054" s="431" t="s">
        <v>1375</v>
      </c>
      <c r="E3054" s="91"/>
      <c r="F3054" s="67"/>
      <c r="G3054" s="67"/>
    </row>
    <row r="3055" customFormat="false" ht="12.75" hidden="false" customHeight="false" outlineLevel="0" collapsed="false">
      <c r="A3055" s="78" t="s">
        <v>1014</v>
      </c>
      <c r="B3055" s="426"/>
      <c r="C3055" s="85" t="s">
        <v>1351</v>
      </c>
      <c r="D3055" s="431" t="s">
        <v>352</v>
      </c>
      <c r="E3055" s="91"/>
      <c r="F3055" s="67"/>
      <c r="G3055" s="67"/>
    </row>
    <row r="3056" customFormat="false" ht="12.75" hidden="false" customHeight="false" outlineLevel="0" collapsed="false">
      <c r="A3056" s="78" t="s">
        <v>1014</v>
      </c>
      <c r="B3056" s="426"/>
      <c r="C3056" s="85" t="s">
        <v>1353</v>
      </c>
      <c r="D3056" s="431" t="s">
        <v>1376</v>
      </c>
      <c r="E3056" s="91"/>
      <c r="F3056" s="67"/>
      <c r="G3056" s="67"/>
    </row>
    <row r="3057" customFormat="false" ht="12.75" hidden="false" customHeight="false" outlineLevel="0" collapsed="false">
      <c r="A3057" s="78" t="s">
        <v>1014</v>
      </c>
      <c r="B3057" s="426"/>
      <c r="C3057" s="85" t="s">
        <v>1354</v>
      </c>
      <c r="D3057" s="431" t="s">
        <v>1377</v>
      </c>
      <c r="E3057" s="91"/>
      <c r="F3057" s="67"/>
      <c r="G3057" s="67"/>
    </row>
    <row r="3058" customFormat="false" ht="12.75" hidden="false" customHeight="false" outlineLevel="0" collapsed="false">
      <c r="A3058" s="78" t="s">
        <v>1014</v>
      </c>
      <c r="B3058" s="426"/>
      <c r="C3058" s="85" t="s">
        <v>1356</v>
      </c>
      <c r="D3058" s="431" t="s">
        <v>352</v>
      </c>
      <c r="E3058" s="91"/>
      <c r="F3058" s="67"/>
      <c r="G3058" s="67"/>
    </row>
    <row r="3059" customFormat="false" ht="12.75" hidden="false" customHeight="false" outlineLevel="0" collapsed="false">
      <c r="A3059" s="78" t="s">
        <v>1014</v>
      </c>
      <c r="B3059" s="426"/>
      <c r="C3059" s="85" t="s">
        <v>1357</v>
      </c>
      <c r="D3059" s="431" t="s">
        <v>1378</v>
      </c>
      <c r="E3059" s="91"/>
      <c r="F3059" s="67"/>
      <c r="G3059" s="67"/>
    </row>
    <row r="3060" customFormat="false" ht="12.75" hidden="false" customHeight="false" outlineLevel="0" collapsed="false">
      <c r="A3060" s="78" t="s">
        <v>1014</v>
      </c>
      <c r="B3060" s="426"/>
      <c r="C3060" s="85" t="s">
        <v>1354</v>
      </c>
      <c r="D3060" s="431" t="s">
        <v>1379</v>
      </c>
      <c r="E3060" s="91"/>
      <c r="F3060" s="67"/>
      <c r="G3060" s="67"/>
    </row>
    <row r="3061" customFormat="false" ht="12.75" hidden="false" customHeight="false" outlineLevel="0" collapsed="false">
      <c r="A3061" s="78" t="s">
        <v>1014</v>
      </c>
      <c r="B3061" s="159"/>
      <c r="C3061" s="85" t="s">
        <v>1360</v>
      </c>
      <c r="D3061" s="431"/>
      <c r="E3061" s="91"/>
      <c r="F3061" s="67"/>
      <c r="G3061" s="67"/>
    </row>
    <row r="3062" customFormat="false" ht="12.75" hidden="false" customHeight="false" outlineLevel="0" collapsed="false">
      <c r="A3062" s="78" t="s">
        <v>1014</v>
      </c>
      <c r="B3062" s="195"/>
      <c r="C3062" s="429" t="s">
        <v>1340</v>
      </c>
      <c r="D3062" s="431" t="s">
        <v>1371</v>
      </c>
      <c r="E3062" s="91"/>
      <c r="F3062" s="67"/>
      <c r="G3062" s="67"/>
    </row>
    <row r="3063" customFormat="false" ht="12.75" hidden="false" customHeight="false" outlineLevel="0" collapsed="false">
      <c r="A3063" s="78" t="s">
        <v>1014</v>
      </c>
      <c r="B3063" s="195"/>
      <c r="C3063" s="429" t="s">
        <v>1362</v>
      </c>
      <c r="D3063" s="197" t="s">
        <v>1380</v>
      </c>
      <c r="E3063" s="91"/>
      <c r="F3063" s="67"/>
      <c r="G3063" s="67"/>
    </row>
    <row r="3064" customFormat="false" ht="25.5" hidden="false" customHeight="false" outlineLevel="0" collapsed="false">
      <c r="A3064" s="78" t="s">
        <v>1014</v>
      </c>
      <c r="B3064" s="427"/>
      <c r="C3064" s="200" t="s">
        <v>1381</v>
      </c>
      <c r="D3064" s="425"/>
      <c r="E3064" s="91"/>
      <c r="F3064" s="67"/>
      <c r="G3064" s="67"/>
    </row>
    <row r="3065" customFormat="false" ht="25.5" hidden="false" customHeight="false" outlineLevel="0" collapsed="false">
      <c r="A3065" s="78" t="s">
        <v>1014</v>
      </c>
      <c r="B3065" s="426"/>
      <c r="C3065" s="158" t="s">
        <v>264</v>
      </c>
      <c r="D3065" s="75" t="s">
        <v>587</v>
      </c>
      <c r="E3065" s="91" t="n">
        <v>1</v>
      </c>
      <c r="F3065" s="67"/>
      <c r="G3065" s="67" t="n">
        <f aca="false">$E3065*F3065</f>
        <v>0</v>
      </c>
    </row>
    <row r="3066" customFormat="false" ht="76.5" hidden="true" customHeight="false" outlineLevel="0" collapsed="false">
      <c r="A3066" s="78"/>
      <c r="B3066" s="426"/>
      <c r="C3066" s="115" t="s">
        <v>85</v>
      </c>
      <c r="D3066" s="75" t="s">
        <v>587</v>
      </c>
      <c r="E3066" s="91" t="n">
        <v>1</v>
      </c>
      <c r="F3066" s="67"/>
      <c r="G3066" s="67" t="n">
        <f aca="false">$E3066*F3066</f>
        <v>0</v>
      </c>
    </row>
    <row r="3067" customFormat="false" ht="12.75" hidden="true" customHeight="false" outlineLevel="0" collapsed="false">
      <c r="A3067" s="78"/>
      <c r="B3067" s="426"/>
      <c r="C3067" s="85"/>
      <c r="D3067" s="431"/>
      <c r="E3067" s="91"/>
      <c r="F3067" s="67"/>
      <c r="G3067" s="67"/>
    </row>
    <row r="3068" customFormat="false" ht="63.75" hidden="false" customHeight="false" outlineLevel="0" collapsed="false">
      <c r="A3068" s="78" t="s">
        <v>1014</v>
      </c>
      <c r="B3068" s="89" t="s">
        <v>125</v>
      </c>
      <c r="C3068" s="85" t="s">
        <v>1382</v>
      </c>
      <c r="D3068" s="431"/>
      <c r="E3068" s="91"/>
      <c r="F3068" s="67"/>
      <c r="G3068" s="67"/>
    </row>
    <row r="3069" customFormat="false" ht="12.75" hidden="false" customHeight="false" outlineLevel="0" collapsed="false">
      <c r="A3069" s="78" t="s">
        <v>1014</v>
      </c>
      <c r="B3069" s="426"/>
      <c r="C3069" s="85" t="s">
        <v>1349</v>
      </c>
      <c r="D3069" s="431" t="s">
        <v>1383</v>
      </c>
      <c r="E3069" s="91"/>
      <c r="F3069" s="67"/>
      <c r="G3069" s="67"/>
    </row>
    <row r="3070" customFormat="false" ht="12.75" hidden="false" customHeight="false" outlineLevel="0" collapsed="false">
      <c r="A3070" s="78" t="s">
        <v>1014</v>
      </c>
      <c r="B3070" s="426"/>
      <c r="C3070" s="85" t="s">
        <v>1351</v>
      </c>
      <c r="D3070" s="431" t="s">
        <v>352</v>
      </c>
      <c r="E3070" s="91"/>
      <c r="F3070" s="67"/>
      <c r="G3070" s="67"/>
    </row>
    <row r="3071" customFormat="false" ht="12.75" hidden="false" customHeight="false" outlineLevel="0" collapsed="false">
      <c r="A3071" s="78" t="s">
        <v>1014</v>
      </c>
      <c r="B3071" s="426"/>
      <c r="C3071" s="85" t="s">
        <v>1353</v>
      </c>
      <c r="D3071" s="431" t="s">
        <v>1376</v>
      </c>
      <c r="E3071" s="91"/>
      <c r="F3071" s="67"/>
      <c r="G3071" s="67"/>
    </row>
    <row r="3072" customFormat="false" ht="12.75" hidden="false" customHeight="false" outlineLevel="0" collapsed="false">
      <c r="A3072" s="78" t="s">
        <v>1014</v>
      </c>
      <c r="B3072" s="426"/>
      <c r="C3072" s="85" t="s">
        <v>1354</v>
      </c>
      <c r="D3072" s="431" t="s">
        <v>1384</v>
      </c>
      <c r="E3072" s="91"/>
      <c r="F3072" s="67"/>
      <c r="G3072" s="67"/>
    </row>
    <row r="3073" customFormat="false" ht="12.75" hidden="false" customHeight="false" outlineLevel="0" collapsed="false">
      <c r="A3073" s="78" t="s">
        <v>1014</v>
      </c>
      <c r="B3073" s="426"/>
      <c r="C3073" s="85" t="s">
        <v>1356</v>
      </c>
      <c r="D3073" s="431" t="s">
        <v>352</v>
      </c>
      <c r="E3073" s="91"/>
      <c r="F3073" s="67"/>
      <c r="G3073" s="67"/>
    </row>
    <row r="3074" customFormat="false" ht="12.75" hidden="false" customHeight="false" outlineLevel="0" collapsed="false">
      <c r="A3074" s="78" t="s">
        <v>1014</v>
      </c>
      <c r="B3074" s="426"/>
      <c r="C3074" s="85" t="s">
        <v>1357</v>
      </c>
      <c r="D3074" s="431" t="s">
        <v>1385</v>
      </c>
      <c r="E3074" s="91"/>
      <c r="F3074" s="67"/>
      <c r="G3074" s="67"/>
    </row>
    <row r="3075" customFormat="false" ht="12.75" hidden="false" customHeight="false" outlineLevel="0" collapsed="false">
      <c r="A3075" s="78" t="s">
        <v>1014</v>
      </c>
      <c r="B3075" s="426"/>
      <c r="C3075" s="85" t="s">
        <v>1354</v>
      </c>
      <c r="D3075" s="431" t="s">
        <v>1384</v>
      </c>
      <c r="E3075" s="91"/>
      <c r="F3075" s="67"/>
      <c r="G3075" s="67"/>
    </row>
    <row r="3076" customFormat="false" ht="12.75" hidden="false" customHeight="false" outlineLevel="0" collapsed="false">
      <c r="A3076" s="78" t="s">
        <v>1014</v>
      </c>
      <c r="B3076" s="159"/>
      <c r="C3076" s="85" t="s">
        <v>1360</v>
      </c>
      <c r="D3076" s="431"/>
      <c r="E3076" s="91"/>
      <c r="F3076" s="67"/>
      <c r="G3076" s="67"/>
    </row>
    <row r="3077" customFormat="false" ht="12.75" hidden="false" customHeight="false" outlineLevel="0" collapsed="false">
      <c r="A3077" s="78" t="s">
        <v>1014</v>
      </c>
      <c r="B3077" s="195"/>
      <c r="C3077" s="429" t="s">
        <v>1340</v>
      </c>
      <c r="D3077" s="431" t="s">
        <v>1386</v>
      </c>
      <c r="E3077" s="91"/>
      <c r="F3077" s="67"/>
      <c r="G3077" s="67"/>
    </row>
    <row r="3078" customFormat="false" ht="12.75" hidden="false" customHeight="false" outlineLevel="0" collapsed="false">
      <c r="A3078" s="78" t="s">
        <v>1014</v>
      </c>
      <c r="B3078" s="195"/>
      <c r="C3078" s="429" t="s">
        <v>1362</v>
      </c>
      <c r="D3078" s="197" t="s">
        <v>1387</v>
      </c>
      <c r="E3078" s="91"/>
      <c r="F3078" s="67"/>
      <c r="G3078" s="67"/>
    </row>
    <row r="3079" customFormat="false" ht="12.75" hidden="false" customHeight="false" outlineLevel="0" collapsed="false">
      <c r="A3079" s="78" t="s">
        <v>1014</v>
      </c>
      <c r="B3079" s="195"/>
      <c r="C3079" s="429"/>
      <c r="D3079" s="197"/>
      <c r="E3079" s="91"/>
      <c r="F3079" s="67"/>
      <c r="G3079" s="67"/>
    </row>
    <row r="3080" customFormat="false" ht="25.5" hidden="false" customHeight="false" outlineLevel="0" collapsed="false">
      <c r="A3080" s="78" t="s">
        <v>1014</v>
      </c>
      <c r="B3080" s="427"/>
      <c r="C3080" s="200" t="s">
        <v>1388</v>
      </c>
      <c r="D3080" s="425"/>
      <c r="E3080" s="91"/>
      <c r="F3080" s="67"/>
      <c r="G3080" s="67"/>
    </row>
    <row r="3081" customFormat="false" ht="25.5" hidden="false" customHeight="false" outlineLevel="0" collapsed="false">
      <c r="A3081" s="78" t="s">
        <v>1014</v>
      </c>
      <c r="B3081" s="426"/>
      <c r="C3081" s="158" t="s">
        <v>264</v>
      </c>
      <c r="D3081" s="75" t="s">
        <v>587</v>
      </c>
      <c r="E3081" s="91" t="n">
        <v>1</v>
      </c>
      <c r="F3081" s="67"/>
      <c r="G3081" s="67" t="n">
        <f aca="false">$E3081*F3081</f>
        <v>0</v>
      </c>
    </row>
    <row r="3082" customFormat="false" ht="76.5" hidden="true" customHeight="false" outlineLevel="0" collapsed="false">
      <c r="A3082" s="78"/>
      <c r="B3082" s="426"/>
      <c r="C3082" s="115" t="s">
        <v>85</v>
      </c>
      <c r="D3082" s="75" t="s">
        <v>587</v>
      </c>
      <c r="E3082" s="91" t="n">
        <v>1</v>
      </c>
      <c r="F3082" s="67"/>
      <c r="G3082" s="67" t="n">
        <f aca="false">$E3082*F3082</f>
        <v>0</v>
      </c>
    </row>
    <row r="3083" customFormat="false" ht="12.75" hidden="true" customHeight="false" outlineLevel="0" collapsed="false">
      <c r="A3083" s="78"/>
      <c r="B3083" s="426"/>
      <c r="C3083" s="195"/>
      <c r="D3083" s="431"/>
      <c r="E3083" s="91"/>
      <c r="F3083" s="67"/>
      <c r="G3083" s="67"/>
    </row>
    <row r="3084" customFormat="false" ht="51" hidden="false" customHeight="false" outlineLevel="0" collapsed="false">
      <c r="A3084" s="78" t="s">
        <v>1014</v>
      </c>
      <c r="B3084" s="89" t="s">
        <v>228</v>
      </c>
      <c r="C3084" s="85" t="s">
        <v>1389</v>
      </c>
      <c r="D3084" s="75"/>
      <c r="E3084" s="91"/>
      <c r="F3084" s="67"/>
      <c r="G3084" s="67"/>
    </row>
    <row r="3085" customFormat="false" ht="12.75" hidden="false" customHeight="false" outlineLevel="0" collapsed="false">
      <c r="A3085" s="78" t="s">
        <v>1014</v>
      </c>
      <c r="B3085" s="426"/>
      <c r="C3085" s="85" t="s">
        <v>1349</v>
      </c>
      <c r="D3085" s="431" t="s">
        <v>1383</v>
      </c>
      <c r="E3085" s="91"/>
      <c r="F3085" s="67"/>
      <c r="G3085" s="67"/>
    </row>
    <row r="3086" customFormat="false" ht="12.75" hidden="false" customHeight="false" outlineLevel="0" collapsed="false">
      <c r="A3086" s="78" t="s">
        <v>1014</v>
      </c>
      <c r="B3086" s="426"/>
      <c r="C3086" s="85" t="s">
        <v>1351</v>
      </c>
      <c r="D3086" s="431" t="s">
        <v>352</v>
      </c>
      <c r="E3086" s="91"/>
      <c r="F3086" s="67"/>
      <c r="G3086" s="67"/>
    </row>
    <row r="3087" customFormat="false" ht="12.75" hidden="false" customHeight="false" outlineLevel="0" collapsed="false">
      <c r="A3087" s="78" t="s">
        <v>1014</v>
      </c>
      <c r="B3087" s="426"/>
      <c r="C3087" s="85" t="s">
        <v>1353</v>
      </c>
      <c r="D3087" s="431" t="s">
        <v>1390</v>
      </c>
      <c r="E3087" s="91"/>
      <c r="F3087" s="67"/>
      <c r="G3087" s="67"/>
    </row>
    <row r="3088" customFormat="false" ht="12.75" hidden="false" customHeight="false" outlineLevel="0" collapsed="false">
      <c r="A3088" s="78" t="s">
        <v>1014</v>
      </c>
      <c r="B3088" s="426"/>
      <c r="C3088" s="85" t="s">
        <v>1354</v>
      </c>
      <c r="D3088" s="431" t="s">
        <v>1391</v>
      </c>
      <c r="E3088" s="91"/>
      <c r="F3088" s="67"/>
      <c r="G3088" s="67"/>
    </row>
    <row r="3089" customFormat="false" ht="12.75" hidden="false" customHeight="false" outlineLevel="0" collapsed="false">
      <c r="A3089" s="78" t="s">
        <v>1014</v>
      </c>
      <c r="B3089" s="426"/>
      <c r="C3089" s="85" t="s">
        <v>1356</v>
      </c>
      <c r="D3089" s="431" t="s">
        <v>1392</v>
      </c>
      <c r="E3089" s="91"/>
      <c r="F3089" s="67"/>
      <c r="G3089" s="67"/>
    </row>
    <row r="3090" customFormat="false" ht="12.75" hidden="false" customHeight="false" outlineLevel="0" collapsed="false">
      <c r="A3090" s="78" t="s">
        <v>1014</v>
      </c>
      <c r="B3090" s="426"/>
      <c r="C3090" s="85" t="s">
        <v>1357</v>
      </c>
      <c r="D3090" s="431" t="s">
        <v>1393</v>
      </c>
      <c r="E3090" s="91"/>
      <c r="F3090" s="67"/>
      <c r="G3090" s="67"/>
    </row>
    <row r="3091" customFormat="false" ht="12.75" hidden="false" customHeight="false" outlineLevel="0" collapsed="false">
      <c r="A3091" s="78" t="s">
        <v>1014</v>
      </c>
      <c r="B3091" s="426"/>
      <c r="C3091" s="85" t="s">
        <v>1354</v>
      </c>
      <c r="D3091" s="431" t="s">
        <v>1394</v>
      </c>
      <c r="E3091" s="91"/>
      <c r="F3091" s="67"/>
      <c r="G3091" s="67"/>
    </row>
    <row r="3092" customFormat="false" ht="12.75" hidden="false" customHeight="false" outlineLevel="0" collapsed="false">
      <c r="A3092" s="78" t="s">
        <v>1014</v>
      </c>
      <c r="B3092" s="159"/>
      <c r="C3092" s="85" t="s">
        <v>1360</v>
      </c>
      <c r="D3092" s="431"/>
      <c r="E3092" s="91"/>
      <c r="F3092" s="67"/>
      <c r="G3092" s="67"/>
    </row>
    <row r="3093" customFormat="false" ht="12.75" hidden="false" customHeight="false" outlineLevel="0" collapsed="false">
      <c r="A3093" s="78" t="s">
        <v>1014</v>
      </c>
      <c r="B3093" s="195"/>
      <c r="C3093" s="429" t="s">
        <v>1340</v>
      </c>
      <c r="D3093" s="431" t="s">
        <v>1395</v>
      </c>
      <c r="E3093" s="91"/>
      <c r="F3093" s="67"/>
      <c r="G3093" s="67"/>
    </row>
    <row r="3094" customFormat="false" ht="12.75" hidden="false" customHeight="false" outlineLevel="0" collapsed="false">
      <c r="A3094" s="78" t="s">
        <v>1014</v>
      </c>
      <c r="B3094" s="195"/>
      <c r="C3094" s="429" t="s">
        <v>1362</v>
      </c>
      <c r="D3094" s="197" t="s">
        <v>1396</v>
      </c>
      <c r="E3094" s="91"/>
      <c r="F3094" s="67"/>
      <c r="G3094" s="67"/>
    </row>
    <row r="3095" customFormat="false" ht="25.5" hidden="false" customHeight="false" outlineLevel="0" collapsed="false">
      <c r="A3095" s="78" t="s">
        <v>1014</v>
      </c>
      <c r="B3095" s="427"/>
      <c r="C3095" s="200" t="s">
        <v>1397</v>
      </c>
      <c r="D3095" s="425"/>
      <c r="E3095" s="91"/>
      <c r="F3095" s="67"/>
      <c r="G3095" s="67"/>
    </row>
    <row r="3096" customFormat="false" ht="25.5" hidden="false" customHeight="false" outlineLevel="0" collapsed="false">
      <c r="A3096" s="78" t="s">
        <v>1014</v>
      </c>
      <c r="B3096" s="426"/>
      <c r="C3096" s="158" t="s">
        <v>264</v>
      </c>
      <c r="D3096" s="75" t="s">
        <v>587</v>
      </c>
      <c r="E3096" s="91" t="n">
        <v>1</v>
      </c>
      <c r="F3096" s="67"/>
      <c r="G3096" s="67" t="n">
        <f aca="false">$E3096*F3096</f>
        <v>0</v>
      </c>
    </row>
    <row r="3097" customFormat="false" ht="76.5" hidden="true" customHeight="false" outlineLevel="0" collapsed="false">
      <c r="A3097" s="78"/>
      <c r="B3097" s="426"/>
      <c r="C3097" s="115" t="s">
        <v>85</v>
      </c>
      <c r="D3097" s="75" t="s">
        <v>587</v>
      </c>
      <c r="E3097" s="91" t="n">
        <v>1</v>
      </c>
      <c r="F3097" s="67"/>
      <c r="G3097" s="67" t="n">
        <f aca="false">$E3097*F3097</f>
        <v>0</v>
      </c>
    </row>
    <row r="3098" customFormat="false" ht="12.75" hidden="true" customHeight="false" outlineLevel="0" collapsed="false">
      <c r="A3098" s="78"/>
      <c r="B3098" s="195"/>
      <c r="C3098" s="195"/>
      <c r="D3098" s="197"/>
      <c r="E3098" s="91"/>
      <c r="F3098" s="67"/>
      <c r="G3098" s="67"/>
    </row>
    <row r="3099" customFormat="false" ht="51" hidden="false" customHeight="false" outlineLevel="0" collapsed="false">
      <c r="A3099" s="78" t="s">
        <v>1014</v>
      </c>
      <c r="B3099" s="89" t="s">
        <v>229</v>
      </c>
      <c r="C3099" s="85" t="s">
        <v>1398</v>
      </c>
      <c r="D3099" s="431"/>
      <c r="E3099" s="91"/>
      <c r="F3099" s="67"/>
      <c r="G3099" s="67"/>
    </row>
    <row r="3100" customFormat="false" ht="12.75" hidden="false" customHeight="false" outlineLevel="0" collapsed="false">
      <c r="A3100" s="78" t="s">
        <v>1014</v>
      </c>
      <c r="B3100" s="426"/>
      <c r="C3100" s="85" t="s">
        <v>1349</v>
      </c>
      <c r="D3100" s="431" t="s">
        <v>1399</v>
      </c>
      <c r="E3100" s="91"/>
      <c r="F3100" s="67"/>
      <c r="G3100" s="67"/>
    </row>
    <row r="3101" customFormat="false" ht="12.75" hidden="false" customHeight="false" outlineLevel="0" collapsed="false">
      <c r="A3101" s="78" t="s">
        <v>1014</v>
      </c>
      <c r="B3101" s="426"/>
      <c r="C3101" s="85" t="s">
        <v>1351</v>
      </c>
      <c r="D3101" s="431" t="s">
        <v>352</v>
      </c>
      <c r="E3101" s="91"/>
      <c r="F3101" s="67"/>
      <c r="G3101" s="67"/>
    </row>
    <row r="3102" customFormat="false" ht="12.75" hidden="false" customHeight="false" outlineLevel="0" collapsed="false">
      <c r="A3102" s="78" t="s">
        <v>1014</v>
      </c>
      <c r="B3102" s="426"/>
      <c r="C3102" s="85" t="s">
        <v>1353</v>
      </c>
      <c r="D3102" s="431" t="s">
        <v>1235</v>
      </c>
      <c r="E3102" s="91"/>
      <c r="F3102" s="67"/>
      <c r="G3102" s="67"/>
    </row>
    <row r="3103" customFormat="false" ht="12.75" hidden="false" customHeight="false" outlineLevel="0" collapsed="false">
      <c r="A3103" s="78" t="s">
        <v>1014</v>
      </c>
      <c r="B3103" s="426"/>
      <c r="C3103" s="85" t="s">
        <v>1354</v>
      </c>
      <c r="D3103" s="431" t="s">
        <v>1400</v>
      </c>
      <c r="E3103" s="91"/>
      <c r="F3103" s="67"/>
      <c r="G3103" s="67"/>
    </row>
    <row r="3104" customFormat="false" ht="12.75" hidden="false" customHeight="false" outlineLevel="0" collapsed="false">
      <c r="A3104" s="78" t="s">
        <v>1014</v>
      </c>
      <c r="B3104" s="426"/>
      <c r="C3104" s="85" t="s">
        <v>1356</v>
      </c>
      <c r="D3104" s="431" t="s">
        <v>1401</v>
      </c>
      <c r="E3104" s="91"/>
      <c r="F3104" s="67"/>
      <c r="G3104" s="67"/>
    </row>
    <row r="3105" customFormat="false" ht="12.75" hidden="false" customHeight="false" outlineLevel="0" collapsed="false">
      <c r="A3105" s="78" t="s">
        <v>1014</v>
      </c>
      <c r="B3105" s="426"/>
      <c r="C3105" s="85" t="s">
        <v>1357</v>
      </c>
      <c r="D3105" s="431" t="s">
        <v>1402</v>
      </c>
      <c r="E3105" s="91"/>
      <c r="F3105" s="67"/>
      <c r="G3105" s="67"/>
    </row>
    <row r="3106" customFormat="false" ht="12.75" hidden="false" customHeight="false" outlineLevel="0" collapsed="false">
      <c r="A3106" s="78" t="s">
        <v>1014</v>
      </c>
      <c r="B3106" s="426"/>
      <c r="C3106" s="85" t="s">
        <v>1354</v>
      </c>
      <c r="D3106" s="431" t="s">
        <v>1403</v>
      </c>
      <c r="E3106" s="91"/>
      <c r="F3106" s="67"/>
      <c r="G3106" s="67"/>
    </row>
    <row r="3107" customFormat="false" ht="12.75" hidden="false" customHeight="false" outlineLevel="0" collapsed="false">
      <c r="A3107" s="78" t="s">
        <v>1014</v>
      </c>
      <c r="B3107" s="159"/>
      <c r="C3107" s="85" t="s">
        <v>1360</v>
      </c>
      <c r="D3107" s="431"/>
      <c r="E3107" s="91"/>
      <c r="F3107" s="67"/>
      <c r="G3107" s="67"/>
    </row>
    <row r="3108" customFormat="false" ht="12.75" hidden="false" customHeight="false" outlineLevel="0" collapsed="false">
      <c r="A3108" s="78" t="s">
        <v>1014</v>
      </c>
      <c r="B3108" s="195"/>
      <c r="C3108" s="429" t="s">
        <v>1340</v>
      </c>
      <c r="D3108" s="431" t="s">
        <v>1404</v>
      </c>
      <c r="E3108" s="91"/>
      <c r="F3108" s="67"/>
      <c r="G3108" s="67"/>
    </row>
    <row r="3109" customFormat="false" ht="12.75" hidden="false" customHeight="false" outlineLevel="0" collapsed="false">
      <c r="A3109" s="78" t="s">
        <v>1014</v>
      </c>
      <c r="B3109" s="195"/>
      <c r="C3109" s="429" t="s">
        <v>1362</v>
      </c>
      <c r="D3109" s="197" t="s">
        <v>1405</v>
      </c>
      <c r="E3109" s="91"/>
      <c r="F3109" s="67"/>
      <c r="G3109" s="67"/>
    </row>
    <row r="3110" customFormat="false" ht="25.5" hidden="false" customHeight="false" outlineLevel="0" collapsed="false">
      <c r="A3110" s="78" t="s">
        <v>1014</v>
      </c>
      <c r="B3110" s="427"/>
      <c r="C3110" s="200" t="s">
        <v>1406</v>
      </c>
      <c r="D3110" s="425"/>
      <c r="E3110" s="91"/>
      <c r="F3110" s="67"/>
      <c r="G3110" s="67"/>
    </row>
    <row r="3111" customFormat="false" ht="25.5" hidden="false" customHeight="false" outlineLevel="0" collapsed="false">
      <c r="A3111" s="78" t="s">
        <v>1014</v>
      </c>
      <c r="B3111" s="426"/>
      <c r="C3111" s="158" t="s">
        <v>264</v>
      </c>
      <c r="D3111" s="75" t="s">
        <v>587</v>
      </c>
      <c r="E3111" s="91" t="n">
        <v>1</v>
      </c>
      <c r="F3111" s="67"/>
      <c r="G3111" s="67" t="n">
        <f aca="false">$E3111*F3111</f>
        <v>0</v>
      </c>
    </row>
    <row r="3112" customFormat="false" ht="76.5" hidden="true" customHeight="false" outlineLevel="0" collapsed="false">
      <c r="A3112" s="78"/>
      <c r="B3112" s="426"/>
      <c r="C3112" s="115" t="s">
        <v>85</v>
      </c>
      <c r="D3112" s="75" t="s">
        <v>587</v>
      </c>
      <c r="E3112" s="91" t="n">
        <v>1</v>
      </c>
      <c r="F3112" s="67"/>
      <c r="G3112" s="67" t="n">
        <f aca="false">$E3112*F3112</f>
        <v>0</v>
      </c>
    </row>
    <row r="3113" customFormat="false" ht="12.75" hidden="true" customHeight="false" outlineLevel="0" collapsed="false">
      <c r="A3113" s="78"/>
      <c r="B3113" s="79"/>
      <c r="C3113" s="100"/>
      <c r="D3113" s="432"/>
      <c r="E3113" s="139"/>
      <c r="F3113" s="333"/>
      <c r="G3113" s="165"/>
    </row>
    <row r="3114" customFormat="false" ht="60" hidden="false" customHeight="false" outlineLevel="0" collapsed="false">
      <c r="A3114" s="78" t="s">
        <v>1014</v>
      </c>
      <c r="B3114" s="89" t="s">
        <v>230</v>
      </c>
      <c r="C3114" s="433" t="s">
        <v>1407</v>
      </c>
      <c r="D3114" s="432"/>
      <c r="E3114" s="139"/>
      <c r="F3114" s="333"/>
      <c r="G3114" s="165"/>
    </row>
    <row r="3115" customFormat="false" ht="144" hidden="false" customHeight="false" outlineLevel="0" collapsed="false">
      <c r="A3115" s="78" t="s">
        <v>1014</v>
      </c>
      <c r="B3115" s="434"/>
      <c r="C3115" s="433" t="s">
        <v>1408</v>
      </c>
      <c r="D3115" s="432"/>
      <c r="E3115" s="139"/>
      <c r="F3115" s="333"/>
      <c r="G3115" s="165"/>
    </row>
    <row r="3116" customFormat="false" ht="48" hidden="false" customHeight="false" outlineLevel="0" collapsed="false">
      <c r="A3116" s="78" t="s">
        <v>1014</v>
      </c>
      <c r="B3116" s="434"/>
      <c r="C3116" s="433" t="s">
        <v>1409</v>
      </c>
      <c r="D3116" s="432"/>
      <c r="E3116" s="139"/>
      <c r="F3116" s="333"/>
      <c r="G3116" s="165"/>
    </row>
    <row r="3117" customFormat="false" ht="12.75" hidden="false" customHeight="false" outlineLevel="0" collapsed="false">
      <c r="A3117" s="78" t="s">
        <v>1014</v>
      </c>
      <c r="B3117" s="434"/>
      <c r="C3117" s="433" t="s">
        <v>1410</v>
      </c>
      <c r="D3117" s="432"/>
      <c r="E3117" s="139"/>
      <c r="F3117" s="333"/>
      <c r="G3117" s="165"/>
    </row>
    <row r="3118" customFormat="false" ht="12.75" hidden="false" customHeight="false" outlineLevel="0" collapsed="false">
      <c r="A3118" s="78" t="s">
        <v>1014</v>
      </c>
      <c r="B3118" s="434"/>
      <c r="C3118" s="435" t="s">
        <v>1411</v>
      </c>
      <c r="D3118" s="432"/>
      <c r="E3118" s="139"/>
      <c r="F3118" s="333"/>
      <c r="G3118" s="165"/>
    </row>
    <row r="3119" customFormat="false" ht="12.75" hidden="false" customHeight="false" outlineLevel="0" collapsed="false">
      <c r="A3119" s="78" t="s">
        <v>1014</v>
      </c>
      <c r="B3119" s="434"/>
      <c r="C3119" s="433" t="s">
        <v>1412</v>
      </c>
      <c r="D3119" s="432"/>
      <c r="E3119" s="139"/>
      <c r="F3119" s="333"/>
      <c r="G3119" s="165"/>
    </row>
    <row r="3120" customFormat="false" ht="24" hidden="false" customHeight="false" outlineLevel="0" collapsed="false">
      <c r="A3120" s="78" t="s">
        <v>1014</v>
      </c>
      <c r="B3120" s="434"/>
      <c r="C3120" s="433" t="s">
        <v>1413</v>
      </c>
      <c r="D3120" s="432"/>
      <c r="E3120" s="139"/>
      <c r="F3120" s="333"/>
      <c r="G3120" s="165"/>
    </row>
    <row r="3121" customFormat="false" ht="24" hidden="false" customHeight="false" outlineLevel="0" collapsed="false">
      <c r="A3121" s="78" t="s">
        <v>1014</v>
      </c>
      <c r="B3121" s="434"/>
      <c r="C3121" s="433" t="s">
        <v>1414</v>
      </c>
      <c r="D3121" s="432"/>
      <c r="E3121" s="139"/>
      <c r="F3121" s="333"/>
      <c r="G3121" s="165"/>
    </row>
    <row r="3122" customFormat="false" ht="12.75" hidden="false" customHeight="false" outlineLevel="0" collapsed="false">
      <c r="A3122" s="78" t="s">
        <v>1014</v>
      </c>
      <c r="B3122" s="434"/>
      <c r="C3122" s="433" t="s">
        <v>1415</v>
      </c>
      <c r="D3122" s="432"/>
      <c r="E3122" s="139"/>
      <c r="F3122" s="333"/>
      <c r="G3122" s="165"/>
    </row>
    <row r="3123" customFormat="false" ht="12.75" hidden="false" customHeight="false" outlineLevel="0" collapsed="false">
      <c r="A3123" s="78" t="s">
        <v>1014</v>
      </c>
      <c r="B3123" s="434"/>
      <c r="C3123" s="433" t="s">
        <v>1416</v>
      </c>
      <c r="D3123" s="432"/>
      <c r="E3123" s="139"/>
      <c r="F3123" s="333"/>
      <c r="G3123" s="165"/>
    </row>
    <row r="3124" customFormat="false" ht="12.75" hidden="false" customHeight="false" outlineLevel="0" collapsed="false">
      <c r="A3124" s="78" t="s">
        <v>1014</v>
      </c>
      <c r="B3124" s="434"/>
      <c r="C3124" s="435" t="s">
        <v>1417</v>
      </c>
      <c r="D3124" s="432"/>
      <c r="E3124" s="139"/>
      <c r="F3124" s="333"/>
      <c r="G3124" s="165"/>
    </row>
    <row r="3125" customFormat="false" ht="36" hidden="false" customHeight="false" outlineLevel="0" collapsed="false">
      <c r="A3125" s="78" t="s">
        <v>1014</v>
      </c>
      <c r="B3125" s="434"/>
      <c r="C3125" s="433" t="s">
        <v>1418</v>
      </c>
      <c r="D3125" s="432"/>
      <c r="E3125" s="139"/>
      <c r="F3125" s="333"/>
      <c r="G3125" s="165"/>
    </row>
    <row r="3126" customFormat="false" ht="12.75" hidden="false" customHeight="false" outlineLevel="0" collapsed="false">
      <c r="A3126" s="78" t="s">
        <v>1014</v>
      </c>
      <c r="B3126" s="434"/>
      <c r="C3126" s="435" t="s">
        <v>1419</v>
      </c>
      <c r="D3126" s="432"/>
      <c r="E3126" s="139"/>
      <c r="F3126" s="333"/>
      <c r="G3126" s="165"/>
    </row>
    <row r="3127" customFormat="false" ht="156" hidden="false" customHeight="false" outlineLevel="0" collapsed="false">
      <c r="A3127" s="78" t="s">
        <v>1014</v>
      </c>
      <c r="B3127" s="434"/>
      <c r="C3127" s="433" t="s">
        <v>1420</v>
      </c>
      <c r="D3127" s="432"/>
      <c r="E3127" s="139"/>
      <c r="F3127" s="333"/>
      <c r="G3127" s="165"/>
    </row>
    <row r="3128" customFormat="false" ht="12.75" hidden="false" customHeight="false" outlineLevel="0" collapsed="false">
      <c r="A3128" s="78" t="s">
        <v>1014</v>
      </c>
      <c r="B3128" s="434"/>
      <c r="C3128" s="435" t="s">
        <v>1421</v>
      </c>
      <c r="D3128" s="432"/>
      <c r="E3128" s="139"/>
      <c r="F3128" s="333"/>
      <c r="G3128" s="165"/>
    </row>
    <row r="3129" customFormat="false" ht="144" hidden="false" customHeight="false" outlineLevel="0" collapsed="false">
      <c r="A3129" s="78" t="s">
        <v>1014</v>
      </c>
      <c r="B3129" s="434"/>
      <c r="C3129" s="433" t="s">
        <v>1422</v>
      </c>
      <c r="D3129" s="432"/>
      <c r="E3129" s="139"/>
      <c r="F3129" s="333"/>
      <c r="G3129" s="165"/>
    </row>
    <row r="3130" customFormat="false" ht="84" hidden="false" customHeight="false" outlineLevel="0" collapsed="false">
      <c r="A3130" s="78" t="s">
        <v>1014</v>
      </c>
      <c r="B3130" s="434"/>
      <c r="C3130" s="433" t="s">
        <v>1423</v>
      </c>
      <c r="D3130" s="432"/>
      <c r="E3130" s="139"/>
      <c r="F3130" s="333"/>
      <c r="G3130" s="165"/>
    </row>
    <row r="3131" customFormat="false" ht="12.75" hidden="false" customHeight="false" outlineLevel="0" collapsed="false">
      <c r="A3131" s="78" t="s">
        <v>1014</v>
      </c>
      <c r="B3131" s="434"/>
      <c r="C3131" s="433" t="s">
        <v>1424</v>
      </c>
      <c r="D3131" s="432"/>
      <c r="E3131" s="139"/>
      <c r="F3131" s="333"/>
      <c r="G3131" s="165"/>
    </row>
    <row r="3132" customFormat="false" ht="12.75" hidden="false" customHeight="false" outlineLevel="0" collapsed="false">
      <c r="A3132" s="78" t="s">
        <v>1014</v>
      </c>
      <c r="B3132" s="436"/>
      <c r="C3132" s="433" t="s">
        <v>1425</v>
      </c>
      <c r="D3132" s="432"/>
      <c r="E3132" s="139"/>
      <c r="F3132" s="333"/>
      <c r="G3132" s="165"/>
    </row>
    <row r="3133" customFormat="false" ht="12.75" hidden="false" customHeight="false" outlineLevel="0" collapsed="false">
      <c r="A3133" s="78" t="s">
        <v>1014</v>
      </c>
      <c r="B3133" s="78"/>
      <c r="C3133" s="437" t="s">
        <v>1426</v>
      </c>
      <c r="D3133" s="432"/>
      <c r="E3133" s="139"/>
      <c r="F3133" s="333"/>
      <c r="G3133" s="165"/>
    </row>
    <row r="3134" customFormat="false" ht="25.5" hidden="false" customHeight="false" outlineLevel="0" collapsed="false">
      <c r="A3134" s="78" t="s">
        <v>1014</v>
      </c>
      <c r="B3134" s="79"/>
      <c r="C3134" s="158" t="s">
        <v>264</v>
      </c>
      <c r="D3134" s="75" t="s">
        <v>587</v>
      </c>
      <c r="E3134" s="91" t="n">
        <v>1</v>
      </c>
      <c r="F3134" s="67"/>
      <c r="G3134" s="67" t="n">
        <f aca="false">$E3134*F3134</f>
        <v>0</v>
      </c>
    </row>
    <row r="3135" customFormat="false" ht="76.5" hidden="true" customHeight="false" outlineLevel="0" collapsed="false">
      <c r="A3135" s="78"/>
      <c r="B3135" s="79"/>
      <c r="C3135" s="115" t="s">
        <v>85</v>
      </c>
      <c r="D3135" s="75" t="s">
        <v>587</v>
      </c>
      <c r="E3135" s="91" t="n">
        <v>1</v>
      </c>
      <c r="F3135" s="67"/>
      <c r="G3135" s="67" t="n">
        <f aca="false">$E3135*F3135</f>
        <v>0</v>
      </c>
    </row>
    <row r="3136" customFormat="false" ht="12.75" hidden="true" customHeight="false" outlineLevel="0" collapsed="false">
      <c r="A3136" s="78"/>
      <c r="B3136" s="79"/>
      <c r="C3136" s="100"/>
      <c r="D3136" s="432"/>
      <c r="E3136" s="139"/>
      <c r="F3136" s="333"/>
      <c r="G3136" s="165"/>
    </row>
    <row r="3137" customFormat="false" ht="38.25" hidden="false" customHeight="false" outlineLevel="0" collapsed="false">
      <c r="A3137" s="78" t="s">
        <v>1014</v>
      </c>
      <c r="B3137" s="89" t="s">
        <v>231</v>
      </c>
      <c r="C3137" s="108" t="s">
        <v>1427</v>
      </c>
      <c r="D3137" s="75"/>
      <c r="E3137" s="91"/>
      <c r="F3137" s="91"/>
      <c r="G3137" s="67"/>
    </row>
    <row r="3138" customFormat="false" ht="54" hidden="false" customHeight="false" outlineLevel="0" collapsed="false">
      <c r="A3138" s="78" t="s">
        <v>1014</v>
      </c>
      <c r="B3138" s="189"/>
      <c r="C3138" s="108" t="s">
        <v>1428</v>
      </c>
      <c r="D3138" s="75"/>
      <c r="E3138" s="91"/>
      <c r="F3138" s="91"/>
      <c r="G3138" s="67"/>
    </row>
    <row r="3139" customFormat="false" ht="76.5" hidden="false" customHeight="false" outlineLevel="0" collapsed="false">
      <c r="A3139" s="78" t="s">
        <v>1014</v>
      </c>
      <c r="B3139" s="438"/>
      <c r="C3139" s="108" t="s">
        <v>1429</v>
      </c>
      <c r="D3139" s="75" t="s">
        <v>1003</v>
      </c>
      <c r="E3139" s="91"/>
      <c r="F3139" s="91"/>
      <c r="G3139" s="67"/>
    </row>
    <row r="3140" customFormat="false" ht="130.5" hidden="false" customHeight="false" outlineLevel="0" collapsed="false">
      <c r="A3140" s="78" t="s">
        <v>1014</v>
      </c>
      <c r="B3140" s="79"/>
      <c r="C3140" s="108" t="s">
        <v>1430</v>
      </c>
      <c r="D3140" s="75"/>
      <c r="E3140" s="91"/>
      <c r="F3140" s="67"/>
      <c r="G3140" s="67"/>
    </row>
    <row r="3141" customFormat="false" ht="25.5" hidden="false" customHeight="false" outlineLevel="0" collapsed="false">
      <c r="A3141" s="396" t="s">
        <v>1014</v>
      </c>
      <c r="B3141" s="439"/>
      <c r="C3141" s="440" t="s">
        <v>264</v>
      </c>
      <c r="D3141" s="75" t="s">
        <v>87</v>
      </c>
      <c r="E3141" s="91" t="n">
        <v>1</v>
      </c>
      <c r="F3141" s="67"/>
      <c r="G3141" s="67" t="n">
        <f aca="false">$E3141*F3141</f>
        <v>0</v>
      </c>
    </row>
    <row r="3142" customFormat="false" ht="76.5" hidden="true" customHeight="false" outlineLevel="0" collapsed="false">
      <c r="A3142" s="78"/>
      <c r="B3142" s="79"/>
      <c r="C3142" s="115" t="s">
        <v>85</v>
      </c>
      <c r="D3142" s="75" t="s">
        <v>87</v>
      </c>
      <c r="E3142" s="91" t="n">
        <v>1</v>
      </c>
      <c r="F3142" s="67"/>
      <c r="G3142" s="67" t="n">
        <f aca="false">$E3142*F3142</f>
        <v>0</v>
      </c>
    </row>
    <row r="3143" customFormat="false" ht="12.75" hidden="true" customHeight="false" outlineLevel="0" collapsed="false">
      <c r="A3143" s="78"/>
      <c r="B3143" s="79"/>
      <c r="C3143" s="108"/>
      <c r="D3143" s="75"/>
      <c r="E3143" s="91"/>
      <c r="F3143" s="67"/>
      <c r="G3143" s="67"/>
    </row>
    <row r="3144" customFormat="false" ht="12.75" hidden="true" customHeight="false" outlineLevel="0" collapsed="false">
      <c r="A3144" s="78"/>
      <c r="B3144" s="79"/>
      <c r="C3144" s="108"/>
      <c r="D3144" s="75"/>
      <c r="E3144" s="91"/>
      <c r="F3144" s="67"/>
      <c r="G3144" s="67"/>
    </row>
    <row r="3145" customFormat="false" ht="63.75" hidden="true" customHeight="false" outlineLevel="0" collapsed="false">
      <c r="A3145" s="78"/>
      <c r="B3145" s="89" t="s">
        <v>232</v>
      </c>
      <c r="C3145" s="441" t="s">
        <v>1431</v>
      </c>
      <c r="D3145" s="75"/>
      <c r="E3145" s="91"/>
      <c r="F3145" s="67"/>
      <c r="G3145" s="67"/>
    </row>
    <row r="3146" customFormat="false" ht="25.5" hidden="false" customHeight="false" outlineLevel="0" collapsed="false">
      <c r="A3146" s="396" t="s">
        <v>1014</v>
      </c>
      <c r="B3146" s="439"/>
      <c r="C3146" s="440" t="s">
        <v>264</v>
      </c>
      <c r="D3146" s="75" t="s">
        <v>87</v>
      </c>
      <c r="E3146" s="91" t="n">
        <v>2</v>
      </c>
      <c r="F3146" s="67"/>
      <c r="G3146" s="67" t="n">
        <f aca="false">$E3146*F3146</f>
        <v>0</v>
      </c>
    </row>
    <row r="3147" customFormat="false" ht="76.5" hidden="true" customHeight="false" outlineLevel="0" collapsed="false">
      <c r="A3147" s="78"/>
      <c r="B3147" s="79"/>
      <c r="C3147" s="115" t="s">
        <v>85</v>
      </c>
      <c r="D3147" s="75" t="s">
        <v>87</v>
      </c>
      <c r="E3147" s="91" t="n">
        <v>2</v>
      </c>
      <c r="F3147" s="67"/>
      <c r="G3147" s="67" t="n">
        <f aca="false">$E3147*F3147</f>
        <v>0</v>
      </c>
    </row>
    <row r="3148" customFormat="false" ht="12.75" hidden="true" customHeight="false" outlineLevel="0" collapsed="false">
      <c r="A3148" s="78"/>
      <c r="B3148" s="89"/>
      <c r="C3148" s="441"/>
      <c r="D3148" s="75"/>
      <c r="E3148" s="91"/>
      <c r="F3148" s="67"/>
      <c r="G3148" s="67"/>
    </row>
    <row r="3149" customFormat="false" ht="12.75" hidden="true" customHeight="false" outlineLevel="0" collapsed="false">
      <c r="A3149" s="78"/>
      <c r="B3149" s="79"/>
      <c r="C3149" s="108"/>
      <c r="D3149" s="75"/>
      <c r="E3149" s="91"/>
      <c r="F3149" s="67"/>
      <c r="G3149" s="67"/>
    </row>
    <row r="3150" customFormat="false" ht="153" hidden="true" customHeight="false" outlineLevel="0" collapsed="false">
      <c r="A3150" s="78"/>
      <c r="B3150" s="89" t="s">
        <v>233</v>
      </c>
      <c r="C3150" s="108" t="s">
        <v>1432</v>
      </c>
      <c r="D3150" s="75" t="s">
        <v>82</v>
      </c>
      <c r="E3150" s="91" t="n">
        <v>1</v>
      </c>
      <c r="F3150" s="67"/>
      <c r="G3150" s="67" t="n">
        <f aca="false">$E3150*F3150</f>
        <v>0</v>
      </c>
    </row>
    <row r="3151" customFormat="false" ht="12.75" hidden="true" customHeight="false" outlineLevel="0" collapsed="false">
      <c r="A3151" s="78"/>
      <c r="B3151" s="79"/>
      <c r="C3151" s="108"/>
      <c r="D3151" s="75"/>
      <c r="E3151" s="91"/>
      <c r="F3151" s="67"/>
      <c r="G3151" s="67"/>
    </row>
    <row r="3152" customFormat="false" ht="153" hidden="true" customHeight="false" outlineLevel="0" collapsed="false">
      <c r="A3152" s="78"/>
      <c r="B3152" s="89" t="s">
        <v>234</v>
      </c>
      <c r="C3152" s="108" t="s">
        <v>1433</v>
      </c>
      <c r="D3152" s="75" t="s">
        <v>82</v>
      </c>
      <c r="E3152" s="91" t="n">
        <v>1</v>
      </c>
      <c r="F3152" s="67"/>
      <c r="G3152" s="67" t="n">
        <f aca="false">$E3152*F3152</f>
        <v>0</v>
      </c>
    </row>
    <row r="3153" customFormat="false" ht="12.75" hidden="true" customHeight="false" outlineLevel="0" collapsed="false">
      <c r="A3153" s="78"/>
      <c r="B3153" s="79"/>
      <c r="C3153" s="108"/>
      <c r="D3153" s="75"/>
      <c r="E3153" s="91"/>
      <c r="F3153" s="67"/>
      <c r="G3153" s="67"/>
    </row>
    <row r="3154" customFormat="false" ht="153" hidden="true" customHeight="false" outlineLevel="0" collapsed="false">
      <c r="A3154" s="78"/>
      <c r="B3154" s="89" t="s">
        <v>235</v>
      </c>
      <c r="C3154" s="108" t="s">
        <v>1434</v>
      </c>
      <c r="D3154" s="75" t="s">
        <v>82</v>
      </c>
      <c r="E3154" s="91" t="n">
        <v>1</v>
      </c>
      <c r="F3154" s="67"/>
      <c r="G3154" s="67" t="n">
        <f aca="false">$E3154*F3154</f>
        <v>0</v>
      </c>
    </row>
    <row r="3155" customFormat="false" ht="12.75" hidden="true" customHeight="false" outlineLevel="0" collapsed="false">
      <c r="A3155" s="78"/>
      <c r="B3155" s="79"/>
      <c r="C3155" s="108"/>
      <c r="D3155" s="75"/>
      <c r="E3155" s="91"/>
      <c r="F3155" s="67"/>
      <c r="G3155" s="67"/>
    </row>
    <row r="3156" customFormat="false" ht="153" hidden="true" customHeight="false" outlineLevel="0" collapsed="false">
      <c r="A3156" s="78"/>
      <c r="B3156" s="89" t="s">
        <v>236</v>
      </c>
      <c r="C3156" s="108" t="s">
        <v>1435</v>
      </c>
      <c r="D3156" s="75" t="s">
        <v>82</v>
      </c>
      <c r="E3156" s="91" t="n">
        <v>1</v>
      </c>
      <c r="F3156" s="67"/>
      <c r="G3156" s="67" t="n">
        <f aca="false">$E3156*F3156</f>
        <v>0</v>
      </c>
    </row>
    <row r="3157" customFormat="false" ht="12.75" hidden="true" customHeight="false" outlineLevel="0" collapsed="false">
      <c r="A3157" s="78"/>
      <c r="B3157" s="79"/>
      <c r="C3157" s="108"/>
      <c r="D3157" s="75"/>
      <c r="E3157" s="91"/>
      <c r="F3157" s="67"/>
      <c r="G3157" s="67"/>
    </row>
    <row r="3158" customFormat="false" ht="51" hidden="true" customHeight="false" outlineLevel="0" collapsed="false">
      <c r="A3158" s="78"/>
      <c r="B3158" s="89" t="s">
        <v>237</v>
      </c>
      <c r="C3158" s="108" t="s">
        <v>1436</v>
      </c>
      <c r="D3158" s="75"/>
      <c r="E3158" s="91"/>
      <c r="F3158" s="67"/>
      <c r="G3158" s="67"/>
    </row>
    <row r="3159" customFormat="false" ht="12.75" hidden="true" customHeight="false" outlineLevel="0" collapsed="false">
      <c r="A3159" s="78"/>
      <c r="B3159" s="79"/>
      <c r="C3159" s="108" t="s">
        <v>1437</v>
      </c>
      <c r="D3159" s="75" t="s">
        <v>82</v>
      </c>
      <c r="E3159" s="91" t="n">
        <v>1</v>
      </c>
      <c r="F3159" s="67"/>
      <c r="G3159" s="67" t="n">
        <f aca="false">$E3159*F3159</f>
        <v>0</v>
      </c>
    </row>
    <row r="3160" customFormat="false" ht="12.75" hidden="true" customHeight="false" outlineLevel="0" collapsed="false">
      <c r="A3160" s="78"/>
      <c r="B3160" s="79"/>
      <c r="C3160" s="108" t="s">
        <v>1438</v>
      </c>
      <c r="D3160" s="75" t="s">
        <v>82</v>
      </c>
      <c r="E3160" s="91" t="n">
        <v>2</v>
      </c>
      <c r="F3160" s="67"/>
      <c r="G3160" s="67" t="n">
        <f aca="false">$E3160*F3160</f>
        <v>0</v>
      </c>
    </row>
    <row r="3161" customFormat="false" ht="12.75" hidden="true" customHeight="false" outlineLevel="0" collapsed="false">
      <c r="A3161" s="78"/>
      <c r="B3161" s="79"/>
      <c r="C3161" s="108" t="s">
        <v>1439</v>
      </c>
      <c r="D3161" s="75" t="s">
        <v>82</v>
      </c>
      <c r="E3161" s="91" t="n">
        <v>1</v>
      </c>
      <c r="F3161" s="67"/>
      <c r="G3161" s="67" t="n">
        <f aca="false">$E3161*F3161</f>
        <v>0</v>
      </c>
    </row>
    <row r="3162" customFormat="false" ht="12.75" hidden="true" customHeight="false" outlineLevel="0" collapsed="false">
      <c r="A3162" s="78"/>
      <c r="B3162" s="79"/>
      <c r="C3162" s="108"/>
      <c r="D3162" s="75"/>
      <c r="E3162" s="91"/>
      <c r="F3162" s="67"/>
      <c r="G3162" s="67"/>
    </row>
    <row r="3163" customFormat="false" ht="102" hidden="false" customHeight="false" outlineLevel="0" collapsed="false">
      <c r="A3163" s="78" t="s">
        <v>1000</v>
      </c>
      <c r="B3163" s="89" t="s">
        <v>238</v>
      </c>
      <c r="C3163" s="108" t="s">
        <v>1440</v>
      </c>
      <c r="D3163" s="75"/>
      <c r="E3163" s="139"/>
      <c r="F3163" s="139"/>
      <c r="G3163" s="67"/>
    </row>
    <row r="3164" customFormat="false" ht="12.75" hidden="false" customHeight="false" outlineLevel="0" collapsed="false">
      <c r="A3164" s="78" t="s">
        <v>1000</v>
      </c>
      <c r="B3164" s="89"/>
      <c r="C3164" s="442" t="s">
        <v>1441</v>
      </c>
      <c r="D3164" s="75"/>
      <c r="E3164" s="139"/>
      <c r="F3164" s="139"/>
      <c r="G3164" s="67"/>
    </row>
    <row r="3165" customFormat="false" ht="12.75" hidden="false" customHeight="false" outlineLevel="0" collapsed="false">
      <c r="A3165" s="78" t="s">
        <v>1000</v>
      </c>
      <c r="B3165" s="89"/>
      <c r="C3165" s="442" t="s">
        <v>1442</v>
      </c>
      <c r="D3165" s="75"/>
      <c r="E3165" s="139"/>
      <c r="F3165" s="139"/>
      <c r="G3165" s="67"/>
    </row>
    <row r="3166" customFormat="false" ht="12.75" hidden="false" customHeight="false" outlineLevel="0" collapsed="false">
      <c r="A3166" s="78" t="s">
        <v>1000</v>
      </c>
      <c r="B3166" s="89"/>
      <c r="C3166" s="442" t="s">
        <v>1443</v>
      </c>
      <c r="D3166" s="75"/>
      <c r="E3166" s="139"/>
      <c r="F3166" s="139"/>
      <c r="G3166" s="67"/>
    </row>
    <row r="3167" customFormat="false" ht="12.75" hidden="false" customHeight="false" outlineLevel="0" collapsed="false">
      <c r="A3167" s="78" t="s">
        <v>1000</v>
      </c>
      <c r="B3167" s="89"/>
      <c r="C3167" s="442" t="s">
        <v>1444</v>
      </c>
      <c r="D3167" s="75"/>
      <c r="E3167" s="139"/>
      <c r="F3167" s="139"/>
      <c r="G3167" s="67"/>
    </row>
    <row r="3168" customFormat="false" ht="12.75" hidden="false" customHeight="false" outlineLevel="0" collapsed="false">
      <c r="A3168" s="78" t="s">
        <v>1000</v>
      </c>
      <c r="B3168" s="89"/>
      <c r="C3168" s="442" t="s">
        <v>1445</v>
      </c>
      <c r="D3168" s="75"/>
      <c r="E3168" s="139"/>
      <c r="F3168" s="139"/>
      <c r="G3168" s="67"/>
    </row>
    <row r="3169" customFormat="false" ht="12.75" hidden="false" customHeight="false" outlineLevel="0" collapsed="false">
      <c r="A3169" s="78" t="s">
        <v>1000</v>
      </c>
      <c r="B3169" s="89"/>
      <c r="C3169" s="442" t="s">
        <v>1446</v>
      </c>
      <c r="D3169" s="75"/>
      <c r="E3169" s="139"/>
      <c r="F3169" s="139"/>
      <c r="G3169" s="67"/>
    </row>
    <row r="3170" customFormat="false" ht="12.75" hidden="false" customHeight="false" outlineLevel="0" collapsed="false">
      <c r="A3170" s="78" t="s">
        <v>1000</v>
      </c>
      <c r="B3170" s="89"/>
      <c r="C3170" s="442" t="s">
        <v>1447</v>
      </c>
      <c r="D3170" s="75"/>
      <c r="E3170" s="139"/>
      <c r="F3170" s="139"/>
      <c r="G3170" s="67"/>
    </row>
    <row r="3171" customFormat="false" ht="12.75" hidden="false" customHeight="false" outlineLevel="0" collapsed="false">
      <c r="A3171" s="78" t="s">
        <v>1000</v>
      </c>
      <c r="B3171" s="89"/>
      <c r="C3171" s="442" t="s">
        <v>1448</v>
      </c>
      <c r="D3171" s="75"/>
      <c r="E3171" s="139"/>
      <c r="F3171" s="139"/>
      <c r="G3171" s="67"/>
    </row>
    <row r="3172" customFormat="false" ht="12.75" hidden="false" customHeight="false" outlineLevel="0" collapsed="false">
      <c r="A3172" s="78" t="s">
        <v>1000</v>
      </c>
      <c r="B3172" s="89"/>
      <c r="C3172" s="442" t="s">
        <v>1449</v>
      </c>
      <c r="D3172" s="75"/>
      <c r="E3172" s="139"/>
      <c r="F3172" s="139"/>
      <c r="G3172" s="67"/>
    </row>
    <row r="3173" customFormat="false" ht="12.75" hidden="false" customHeight="false" outlineLevel="0" collapsed="false">
      <c r="A3173" s="78" t="s">
        <v>1000</v>
      </c>
      <c r="B3173" s="89"/>
      <c r="C3173" s="442" t="s">
        <v>1450</v>
      </c>
      <c r="D3173" s="75"/>
      <c r="E3173" s="139"/>
      <c r="F3173" s="139"/>
      <c r="G3173" s="67"/>
    </row>
    <row r="3174" customFormat="false" ht="12.75" hidden="false" customHeight="false" outlineLevel="0" collapsed="false">
      <c r="A3174" s="78" t="s">
        <v>1000</v>
      </c>
      <c r="B3174" s="89"/>
      <c r="C3174" s="442" t="s">
        <v>1451</v>
      </c>
      <c r="D3174" s="75"/>
      <c r="E3174" s="139"/>
      <c r="F3174" s="139"/>
      <c r="G3174" s="67"/>
    </row>
    <row r="3175" customFormat="false" ht="12.75" hidden="false" customHeight="false" outlineLevel="0" collapsed="false">
      <c r="A3175" s="78" t="s">
        <v>1000</v>
      </c>
      <c r="B3175" s="338" t="s">
        <v>1452</v>
      </c>
      <c r="C3175" s="325" t="s">
        <v>1006</v>
      </c>
      <c r="D3175" s="75"/>
      <c r="E3175" s="91"/>
      <c r="F3175" s="91"/>
      <c r="G3175" s="67"/>
    </row>
    <row r="3176" customFormat="false" ht="25.5" hidden="false" customHeight="false" outlineLevel="0" collapsed="false">
      <c r="A3176" s="78" t="s">
        <v>1000</v>
      </c>
      <c r="B3176" s="79"/>
      <c r="C3176" s="158" t="s">
        <v>264</v>
      </c>
      <c r="D3176" s="75" t="s">
        <v>587</v>
      </c>
      <c r="E3176" s="91" t="n">
        <v>1</v>
      </c>
      <c r="F3176" s="67"/>
      <c r="G3176" s="67" t="n">
        <f aca="false">$E3176*F3176</f>
        <v>0</v>
      </c>
    </row>
    <row r="3177" customFormat="false" ht="76.5" hidden="true" customHeight="false" outlineLevel="0" collapsed="false">
      <c r="A3177" s="78"/>
      <c r="B3177" s="79"/>
      <c r="C3177" s="115" t="s">
        <v>85</v>
      </c>
      <c r="D3177" s="75" t="s">
        <v>587</v>
      </c>
      <c r="E3177" s="91" t="n">
        <v>1</v>
      </c>
      <c r="F3177" s="67"/>
      <c r="G3177" s="67" t="n">
        <f aca="false">$E3177*F3177</f>
        <v>0</v>
      </c>
    </row>
    <row r="3178" customFormat="false" ht="12.75" hidden="true" customHeight="false" outlineLevel="0" collapsed="false">
      <c r="A3178" s="78"/>
      <c r="B3178" s="338"/>
      <c r="C3178" s="64"/>
      <c r="D3178" s="75"/>
      <c r="E3178" s="91"/>
      <c r="F3178" s="91"/>
      <c r="G3178" s="67"/>
    </row>
    <row r="3179" customFormat="false" ht="63.75" hidden="false" customHeight="false" outlineLevel="0" collapsed="false">
      <c r="A3179" s="78" t="s">
        <v>1000</v>
      </c>
      <c r="B3179" s="89" t="s">
        <v>239</v>
      </c>
      <c r="C3179" s="108" t="s">
        <v>1453</v>
      </c>
      <c r="D3179" s="75"/>
      <c r="E3179" s="139"/>
      <c r="F3179" s="139"/>
      <c r="G3179" s="67"/>
    </row>
    <row r="3180" customFormat="false" ht="12.75" hidden="false" customHeight="false" outlineLevel="0" collapsed="false">
      <c r="A3180" s="78" t="s">
        <v>1000</v>
      </c>
      <c r="B3180" s="89"/>
      <c r="C3180" s="442" t="s">
        <v>1454</v>
      </c>
      <c r="D3180" s="75"/>
      <c r="E3180" s="139"/>
      <c r="F3180" s="139"/>
      <c r="G3180" s="67"/>
    </row>
    <row r="3181" customFormat="false" ht="12.75" hidden="false" customHeight="false" outlineLevel="0" collapsed="false">
      <c r="A3181" s="78" t="s">
        <v>1000</v>
      </c>
      <c r="B3181" s="89"/>
      <c r="C3181" s="442" t="s">
        <v>1455</v>
      </c>
      <c r="D3181" s="75"/>
      <c r="E3181" s="139"/>
      <c r="F3181" s="139"/>
      <c r="G3181" s="67"/>
    </row>
    <row r="3182" customFormat="false" ht="12.75" hidden="false" customHeight="false" outlineLevel="0" collapsed="false">
      <c r="A3182" s="78" t="s">
        <v>1000</v>
      </c>
      <c r="B3182" s="89"/>
      <c r="C3182" s="442" t="s">
        <v>1443</v>
      </c>
      <c r="D3182" s="75"/>
      <c r="E3182" s="139"/>
      <c r="F3182" s="139"/>
      <c r="G3182" s="67"/>
    </row>
    <row r="3183" customFormat="false" ht="12.75" hidden="false" customHeight="false" outlineLevel="0" collapsed="false">
      <c r="A3183" s="78" t="s">
        <v>1000</v>
      </c>
      <c r="B3183" s="89"/>
      <c r="C3183" s="442" t="s">
        <v>1456</v>
      </c>
      <c r="D3183" s="75"/>
      <c r="E3183" s="139"/>
      <c r="F3183" s="139"/>
      <c r="G3183" s="67"/>
    </row>
    <row r="3184" customFormat="false" ht="12.75" hidden="false" customHeight="false" outlineLevel="0" collapsed="false">
      <c r="A3184" s="78" t="s">
        <v>1000</v>
      </c>
      <c r="B3184" s="89"/>
      <c r="C3184" s="442" t="s">
        <v>1457</v>
      </c>
      <c r="D3184" s="75"/>
      <c r="E3184" s="139"/>
      <c r="F3184" s="139"/>
      <c r="G3184" s="67"/>
    </row>
    <row r="3185" customFormat="false" ht="12.75" hidden="false" customHeight="false" outlineLevel="0" collapsed="false">
      <c r="A3185" s="78" t="s">
        <v>1000</v>
      </c>
      <c r="B3185" s="89"/>
      <c r="C3185" s="442" t="s">
        <v>1458</v>
      </c>
      <c r="D3185" s="75"/>
      <c r="E3185" s="139"/>
      <c r="F3185" s="139"/>
      <c r="G3185" s="67"/>
    </row>
    <row r="3186" customFormat="false" ht="12.75" hidden="false" customHeight="false" outlineLevel="0" collapsed="false">
      <c r="A3186" s="78" t="s">
        <v>1000</v>
      </c>
      <c r="B3186" s="89"/>
      <c r="C3186" s="442" t="s">
        <v>1459</v>
      </c>
      <c r="D3186" s="75"/>
      <c r="E3186" s="139"/>
      <c r="F3186" s="139"/>
      <c r="G3186" s="67"/>
    </row>
    <row r="3187" customFormat="false" ht="12.75" hidden="false" customHeight="false" outlineLevel="0" collapsed="false">
      <c r="A3187" s="78" t="s">
        <v>1000</v>
      </c>
      <c r="B3187" s="89"/>
      <c r="C3187" s="442" t="s">
        <v>1460</v>
      </c>
      <c r="D3187" s="75"/>
      <c r="E3187" s="139"/>
      <c r="F3187" s="139"/>
      <c r="G3187" s="67"/>
    </row>
    <row r="3188" customFormat="false" ht="12.75" hidden="false" customHeight="false" outlineLevel="0" collapsed="false">
      <c r="A3188" s="78" t="s">
        <v>1000</v>
      </c>
      <c r="B3188" s="89"/>
      <c r="C3188" s="442" t="s">
        <v>1461</v>
      </c>
      <c r="D3188" s="75"/>
      <c r="E3188" s="139"/>
      <c r="F3188" s="139"/>
      <c r="G3188" s="67"/>
    </row>
    <row r="3189" customFormat="false" ht="12.75" hidden="false" customHeight="false" outlineLevel="0" collapsed="false">
      <c r="A3189" s="78" t="s">
        <v>1000</v>
      </c>
      <c r="B3189" s="89"/>
      <c r="C3189" s="442" t="s">
        <v>1462</v>
      </c>
      <c r="D3189" s="75"/>
      <c r="E3189" s="139"/>
      <c r="F3189" s="139"/>
      <c r="G3189" s="67"/>
    </row>
    <row r="3190" customFormat="false" ht="12.75" hidden="false" customHeight="false" outlineLevel="0" collapsed="false">
      <c r="A3190" s="78" t="s">
        <v>1000</v>
      </c>
      <c r="B3190" s="89"/>
      <c r="C3190" s="442" t="s">
        <v>1463</v>
      </c>
      <c r="D3190" s="75"/>
      <c r="E3190" s="139"/>
      <c r="F3190" s="139"/>
      <c r="G3190" s="67"/>
    </row>
    <row r="3191" customFormat="false" ht="12.75" hidden="false" customHeight="false" outlineLevel="0" collapsed="false">
      <c r="A3191" s="78" t="s">
        <v>1000</v>
      </c>
      <c r="B3191" s="338" t="s">
        <v>1464</v>
      </c>
      <c r="C3191" s="325" t="s">
        <v>1465</v>
      </c>
      <c r="D3191" s="75"/>
      <c r="E3191" s="91"/>
      <c r="F3191" s="91"/>
      <c r="G3191" s="67"/>
    </row>
    <row r="3192" customFormat="false" ht="25.5" hidden="false" customHeight="false" outlineLevel="0" collapsed="false">
      <c r="A3192" s="78" t="s">
        <v>1000</v>
      </c>
      <c r="B3192" s="79"/>
      <c r="C3192" s="158" t="s">
        <v>264</v>
      </c>
      <c r="D3192" s="75" t="s">
        <v>587</v>
      </c>
      <c r="E3192" s="91" t="n">
        <v>1</v>
      </c>
      <c r="F3192" s="67"/>
      <c r="G3192" s="67" t="n">
        <f aca="false">$E3192*F3192</f>
        <v>0</v>
      </c>
    </row>
    <row r="3193" customFormat="false" ht="76.5" hidden="true" customHeight="false" outlineLevel="0" collapsed="false">
      <c r="A3193" s="78"/>
      <c r="B3193" s="79"/>
      <c r="C3193" s="115" t="s">
        <v>85</v>
      </c>
      <c r="D3193" s="75" t="s">
        <v>587</v>
      </c>
      <c r="E3193" s="91" t="n">
        <v>1</v>
      </c>
      <c r="F3193" s="67"/>
      <c r="G3193" s="67" t="n">
        <f aca="false">$E3193*F3193</f>
        <v>0</v>
      </c>
    </row>
    <row r="3194" customFormat="false" ht="12.75" hidden="true" customHeight="false" outlineLevel="0" collapsed="false">
      <c r="A3194" s="78"/>
      <c r="B3194" s="338"/>
      <c r="C3194" s="64"/>
      <c r="D3194" s="75"/>
      <c r="E3194" s="91"/>
      <c r="F3194" s="91"/>
      <c r="G3194" s="67"/>
    </row>
    <row r="3195" customFormat="false" ht="102" hidden="false" customHeight="false" outlineLevel="0" collapsed="false">
      <c r="A3195" s="78" t="s">
        <v>1000</v>
      </c>
      <c r="B3195" s="89" t="s">
        <v>240</v>
      </c>
      <c r="C3195" s="108" t="s">
        <v>1440</v>
      </c>
      <c r="D3195" s="75"/>
      <c r="E3195" s="139"/>
      <c r="F3195" s="139"/>
      <c r="G3195" s="67"/>
    </row>
    <row r="3196" customFormat="false" ht="12.75" hidden="false" customHeight="false" outlineLevel="0" collapsed="false">
      <c r="A3196" s="78" t="s">
        <v>1000</v>
      </c>
      <c r="B3196" s="89"/>
      <c r="C3196" s="442" t="s">
        <v>1466</v>
      </c>
      <c r="D3196" s="75"/>
      <c r="E3196" s="139"/>
      <c r="F3196" s="139"/>
      <c r="G3196" s="67"/>
    </row>
    <row r="3197" customFormat="false" ht="12.75" hidden="false" customHeight="false" outlineLevel="0" collapsed="false">
      <c r="A3197" s="78" t="s">
        <v>1000</v>
      </c>
      <c r="B3197" s="89"/>
      <c r="C3197" s="442" t="s">
        <v>1442</v>
      </c>
      <c r="D3197" s="75"/>
      <c r="E3197" s="139"/>
      <c r="F3197" s="139"/>
      <c r="G3197" s="67"/>
    </row>
    <row r="3198" customFormat="false" ht="12.75" hidden="false" customHeight="false" outlineLevel="0" collapsed="false">
      <c r="A3198" s="78" t="s">
        <v>1000</v>
      </c>
      <c r="B3198" s="89"/>
      <c r="C3198" s="442" t="s">
        <v>1467</v>
      </c>
      <c r="D3198" s="75"/>
      <c r="E3198" s="139"/>
      <c r="F3198" s="139"/>
      <c r="G3198" s="67"/>
    </row>
    <row r="3199" customFormat="false" ht="12.75" hidden="false" customHeight="false" outlineLevel="0" collapsed="false">
      <c r="A3199" s="78" t="s">
        <v>1000</v>
      </c>
      <c r="B3199" s="89"/>
      <c r="C3199" s="442" t="s">
        <v>1444</v>
      </c>
      <c r="D3199" s="75"/>
      <c r="E3199" s="139"/>
      <c r="F3199" s="139"/>
      <c r="G3199" s="67"/>
    </row>
    <row r="3200" customFormat="false" ht="12.75" hidden="false" customHeight="false" outlineLevel="0" collapsed="false">
      <c r="A3200" s="78" t="s">
        <v>1000</v>
      </c>
      <c r="B3200" s="89"/>
      <c r="C3200" s="442" t="s">
        <v>1468</v>
      </c>
      <c r="D3200" s="75"/>
      <c r="E3200" s="139"/>
      <c r="F3200" s="139"/>
      <c r="G3200" s="67"/>
    </row>
    <row r="3201" customFormat="false" ht="12.75" hidden="false" customHeight="false" outlineLevel="0" collapsed="false">
      <c r="A3201" s="78" t="s">
        <v>1000</v>
      </c>
      <c r="B3201" s="89"/>
      <c r="C3201" s="442" t="s">
        <v>1469</v>
      </c>
      <c r="D3201" s="75"/>
      <c r="E3201" s="139"/>
      <c r="F3201" s="139"/>
      <c r="G3201" s="67"/>
    </row>
    <row r="3202" customFormat="false" ht="12.75" hidden="false" customHeight="false" outlineLevel="0" collapsed="false">
      <c r="A3202" s="78" t="s">
        <v>1000</v>
      </c>
      <c r="B3202" s="89"/>
      <c r="C3202" s="442" t="s">
        <v>1447</v>
      </c>
      <c r="D3202" s="75"/>
      <c r="E3202" s="139"/>
      <c r="F3202" s="139"/>
      <c r="G3202" s="67"/>
    </row>
    <row r="3203" customFormat="false" ht="12.75" hidden="false" customHeight="false" outlineLevel="0" collapsed="false">
      <c r="A3203" s="78" t="s">
        <v>1000</v>
      </c>
      <c r="B3203" s="89"/>
      <c r="C3203" s="442" t="s">
        <v>1470</v>
      </c>
      <c r="D3203" s="75"/>
      <c r="E3203" s="139"/>
      <c r="F3203" s="139"/>
      <c r="G3203" s="67"/>
    </row>
    <row r="3204" customFormat="false" ht="12.75" hidden="false" customHeight="false" outlineLevel="0" collapsed="false">
      <c r="A3204" s="78" t="s">
        <v>1000</v>
      </c>
      <c r="B3204" s="89"/>
      <c r="C3204" s="442" t="s">
        <v>1471</v>
      </c>
      <c r="D3204" s="75"/>
      <c r="E3204" s="139"/>
      <c r="F3204" s="139"/>
      <c r="G3204" s="67"/>
    </row>
    <row r="3205" customFormat="false" ht="12.75" hidden="false" customHeight="false" outlineLevel="0" collapsed="false">
      <c r="A3205" s="78" t="s">
        <v>1000</v>
      </c>
      <c r="B3205" s="89"/>
      <c r="C3205" s="442" t="s">
        <v>1472</v>
      </c>
      <c r="D3205" s="75"/>
      <c r="E3205" s="139"/>
      <c r="F3205" s="139"/>
      <c r="G3205" s="67"/>
    </row>
    <row r="3206" customFormat="false" ht="12.75" hidden="false" customHeight="false" outlineLevel="0" collapsed="false">
      <c r="A3206" s="78" t="s">
        <v>1000</v>
      </c>
      <c r="B3206" s="89"/>
      <c r="C3206" s="442" t="s">
        <v>1473</v>
      </c>
      <c r="D3206" s="75"/>
      <c r="E3206" s="139"/>
      <c r="F3206" s="139"/>
      <c r="G3206" s="67"/>
    </row>
    <row r="3207" customFormat="false" ht="12.75" hidden="false" customHeight="false" outlineLevel="0" collapsed="false">
      <c r="A3207" s="78" t="s">
        <v>1000</v>
      </c>
      <c r="B3207" s="338" t="s">
        <v>1474</v>
      </c>
      <c r="C3207" s="325" t="s">
        <v>1010</v>
      </c>
      <c r="D3207" s="75"/>
      <c r="E3207" s="91"/>
      <c r="F3207" s="91"/>
      <c r="G3207" s="67"/>
    </row>
    <row r="3208" customFormat="false" ht="25.5" hidden="false" customHeight="false" outlineLevel="0" collapsed="false">
      <c r="A3208" s="78" t="s">
        <v>1000</v>
      </c>
      <c r="B3208" s="79"/>
      <c r="C3208" s="158" t="s">
        <v>264</v>
      </c>
      <c r="D3208" s="75" t="s">
        <v>587</v>
      </c>
      <c r="E3208" s="91" t="n">
        <v>1</v>
      </c>
      <c r="F3208" s="67"/>
      <c r="G3208" s="67" t="n">
        <f aca="false">$E3208*F3208</f>
        <v>0</v>
      </c>
    </row>
    <row r="3209" customFormat="false" ht="76.5" hidden="true" customHeight="false" outlineLevel="0" collapsed="false">
      <c r="A3209" s="78"/>
      <c r="B3209" s="338"/>
      <c r="C3209" s="115" t="s">
        <v>85</v>
      </c>
      <c r="D3209" s="75" t="s">
        <v>587</v>
      </c>
      <c r="E3209" s="91" t="n">
        <v>1</v>
      </c>
      <c r="F3209" s="67"/>
      <c r="G3209" s="67" t="n">
        <f aca="false">$E3209*F3209</f>
        <v>0</v>
      </c>
    </row>
    <row r="3210" customFormat="false" ht="12.75" hidden="true" customHeight="false" outlineLevel="0" collapsed="false">
      <c r="A3210" s="78"/>
      <c r="B3210" s="338"/>
      <c r="C3210" s="64"/>
      <c r="D3210" s="75"/>
      <c r="E3210" s="91"/>
      <c r="F3210" s="91"/>
      <c r="G3210" s="67"/>
    </row>
    <row r="3211" customFormat="false" ht="63.75" hidden="false" customHeight="false" outlineLevel="0" collapsed="false">
      <c r="A3211" s="78" t="s">
        <v>1000</v>
      </c>
      <c r="B3211" s="89" t="s">
        <v>240</v>
      </c>
      <c r="C3211" s="108" t="s">
        <v>1475</v>
      </c>
      <c r="D3211" s="75"/>
      <c r="E3211" s="139"/>
      <c r="F3211" s="139"/>
      <c r="G3211" s="67"/>
    </row>
    <row r="3212" customFormat="false" ht="12.75" hidden="false" customHeight="false" outlineLevel="0" collapsed="false">
      <c r="A3212" s="78" t="s">
        <v>1000</v>
      </c>
      <c r="B3212" s="89"/>
      <c r="C3212" s="442" t="s">
        <v>1476</v>
      </c>
      <c r="D3212" s="75"/>
      <c r="E3212" s="139"/>
      <c r="F3212" s="139"/>
      <c r="G3212" s="67"/>
    </row>
    <row r="3213" customFormat="false" ht="12.75" hidden="false" customHeight="false" outlineLevel="0" collapsed="false">
      <c r="A3213" s="78" t="s">
        <v>1000</v>
      </c>
      <c r="B3213" s="89"/>
      <c r="C3213" s="442" t="s">
        <v>1442</v>
      </c>
      <c r="D3213" s="75"/>
      <c r="E3213" s="139"/>
      <c r="F3213" s="139"/>
      <c r="G3213" s="67"/>
    </row>
    <row r="3214" customFormat="false" ht="12.75" hidden="false" customHeight="false" outlineLevel="0" collapsed="false">
      <c r="A3214" s="78" t="s">
        <v>1000</v>
      </c>
      <c r="B3214" s="89"/>
      <c r="C3214" s="442" t="s">
        <v>1467</v>
      </c>
      <c r="D3214" s="75"/>
      <c r="E3214" s="139"/>
      <c r="F3214" s="139"/>
      <c r="G3214" s="67"/>
    </row>
    <row r="3215" customFormat="false" ht="12.75" hidden="false" customHeight="false" outlineLevel="0" collapsed="false">
      <c r="A3215" s="78" t="s">
        <v>1000</v>
      </c>
      <c r="B3215" s="89"/>
      <c r="C3215" s="442" t="s">
        <v>1477</v>
      </c>
      <c r="D3215" s="75"/>
      <c r="E3215" s="139"/>
      <c r="F3215" s="139"/>
      <c r="G3215" s="67"/>
    </row>
    <row r="3216" customFormat="false" ht="12.75" hidden="false" customHeight="false" outlineLevel="0" collapsed="false">
      <c r="A3216" s="78" t="s">
        <v>1000</v>
      </c>
      <c r="B3216" s="89"/>
      <c r="C3216" s="442" t="s">
        <v>1478</v>
      </c>
      <c r="D3216" s="75"/>
      <c r="E3216" s="139"/>
      <c r="F3216" s="139"/>
      <c r="G3216" s="67"/>
    </row>
    <row r="3217" customFormat="false" ht="12.75" hidden="false" customHeight="false" outlineLevel="0" collapsed="false">
      <c r="A3217" s="78" t="s">
        <v>1000</v>
      </c>
      <c r="B3217" s="89"/>
      <c r="C3217" s="442" t="s">
        <v>1479</v>
      </c>
      <c r="D3217" s="75"/>
      <c r="E3217" s="139"/>
      <c r="F3217" s="139"/>
      <c r="G3217" s="67"/>
    </row>
    <row r="3218" customFormat="false" ht="12.75" hidden="false" customHeight="false" outlineLevel="0" collapsed="false">
      <c r="A3218" s="78" t="s">
        <v>1000</v>
      </c>
      <c r="B3218" s="89"/>
      <c r="C3218" s="442" t="s">
        <v>1459</v>
      </c>
      <c r="D3218" s="75"/>
      <c r="E3218" s="139"/>
      <c r="F3218" s="139"/>
      <c r="G3218" s="67"/>
    </row>
    <row r="3219" customFormat="false" ht="12.75" hidden="false" customHeight="false" outlineLevel="0" collapsed="false">
      <c r="A3219" s="78" t="s">
        <v>1000</v>
      </c>
      <c r="B3219" s="89"/>
      <c r="C3219" s="442" t="s">
        <v>1460</v>
      </c>
      <c r="D3219" s="75"/>
      <c r="E3219" s="139"/>
      <c r="F3219" s="139"/>
      <c r="G3219" s="67"/>
    </row>
    <row r="3220" customFormat="false" ht="12.75" hidden="false" customHeight="false" outlineLevel="0" collapsed="false">
      <c r="A3220" s="78" t="s">
        <v>1000</v>
      </c>
      <c r="B3220" s="89"/>
      <c r="C3220" s="442" t="s">
        <v>1461</v>
      </c>
      <c r="D3220" s="75"/>
      <c r="E3220" s="139"/>
      <c r="F3220" s="139"/>
      <c r="G3220" s="67"/>
    </row>
    <row r="3221" customFormat="false" ht="12.75" hidden="false" customHeight="false" outlineLevel="0" collapsed="false">
      <c r="A3221" s="78" t="s">
        <v>1000</v>
      </c>
      <c r="B3221" s="89"/>
      <c r="C3221" s="442" t="s">
        <v>1480</v>
      </c>
      <c r="D3221" s="75"/>
      <c r="E3221" s="139"/>
      <c r="F3221" s="139"/>
      <c r="G3221" s="67"/>
    </row>
    <row r="3222" customFormat="false" ht="12.75" hidden="false" customHeight="false" outlineLevel="0" collapsed="false">
      <c r="A3222" s="78" t="s">
        <v>1000</v>
      </c>
      <c r="B3222" s="89"/>
      <c r="C3222" s="442" t="s">
        <v>1481</v>
      </c>
      <c r="D3222" s="75"/>
      <c r="E3222" s="139"/>
      <c r="F3222" s="139"/>
      <c r="G3222" s="67"/>
    </row>
    <row r="3223" customFormat="false" ht="12.75" hidden="false" customHeight="false" outlineLevel="0" collapsed="false">
      <c r="A3223" s="78" t="s">
        <v>1000</v>
      </c>
      <c r="B3223" s="338" t="s">
        <v>1482</v>
      </c>
      <c r="C3223" s="325" t="s">
        <v>1483</v>
      </c>
      <c r="D3223" s="75"/>
      <c r="E3223" s="91"/>
      <c r="F3223" s="91"/>
      <c r="G3223" s="67"/>
    </row>
    <row r="3224" customFormat="false" ht="25.5" hidden="false" customHeight="false" outlineLevel="0" collapsed="false">
      <c r="A3224" s="78" t="s">
        <v>1000</v>
      </c>
      <c r="B3224" s="79"/>
      <c r="C3224" s="158" t="s">
        <v>264</v>
      </c>
      <c r="D3224" s="75" t="s">
        <v>587</v>
      </c>
      <c r="E3224" s="91" t="n">
        <v>1</v>
      </c>
      <c r="F3224" s="67"/>
      <c r="G3224" s="67" t="n">
        <f aca="false">$E3224*F3224</f>
        <v>0</v>
      </c>
    </row>
    <row r="3225" customFormat="false" ht="76.5" hidden="true" customHeight="false" outlineLevel="0" collapsed="false">
      <c r="A3225" s="78"/>
      <c r="B3225" s="338"/>
      <c r="C3225" s="115" t="s">
        <v>85</v>
      </c>
      <c r="D3225" s="75" t="s">
        <v>587</v>
      </c>
      <c r="E3225" s="91" t="n">
        <v>1</v>
      </c>
      <c r="F3225" s="67"/>
      <c r="G3225" s="67" t="n">
        <f aca="false">$E3225*F3225</f>
        <v>0</v>
      </c>
    </row>
    <row r="3226" customFormat="false" ht="12.75" hidden="true" customHeight="false" outlineLevel="0" collapsed="false">
      <c r="A3226" s="78"/>
      <c r="B3226" s="338"/>
      <c r="C3226" s="64"/>
      <c r="D3226" s="75"/>
      <c r="E3226" s="91"/>
      <c r="F3226" s="91"/>
      <c r="G3226" s="67"/>
    </row>
    <row r="3227" customFormat="false" ht="63.75" hidden="false" customHeight="false" outlineLevel="0" collapsed="false">
      <c r="A3227" s="78" t="s">
        <v>1000</v>
      </c>
      <c r="B3227" s="89" t="s">
        <v>241</v>
      </c>
      <c r="C3227" s="108" t="s">
        <v>1453</v>
      </c>
      <c r="D3227" s="75"/>
      <c r="E3227" s="139"/>
      <c r="F3227" s="139"/>
      <c r="G3227" s="67"/>
    </row>
    <row r="3228" customFormat="false" ht="12.75" hidden="false" customHeight="false" outlineLevel="0" collapsed="false">
      <c r="A3228" s="78" t="s">
        <v>1000</v>
      </c>
      <c r="B3228" s="89"/>
      <c r="C3228" s="442" t="s">
        <v>1484</v>
      </c>
      <c r="D3228" s="75"/>
      <c r="E3228" s="139"/>
      <c r="F3228" s="139"/>
      <c r="G3228" s="67"/>
    </row>
    <row r="3229" customFormat="false" ht="12.75" hidden="false" customHeight="false" outlineLevel="0" collapsed="false">
      <c r="A3229" s="78" t="s">
        <v>1000</v>
      </c>
      <c r="B3229" s="89"/>
      <c r="C3229" s="442" t="s">
        <v>1442</v>
      </c>
      <c r="D3229" s="75"/>
      <c r="E3229" s="139"/>
      <c r="F3229" s="139"/>
      <c r="G3229" s="67"/>
    </row>
    <row r="3230" customFormat="false" ht="12.75" hidden="false" customHeight="false" outlineLevel="0" collapsed="false">
      <c r="A3230" s="78" t="s">
        <v>1000</v>
      </c>
      <c r="B3230" s="89"/>
      <c r="C3230" s="442" t="s">
        <v>1485</v>
      </c>
      <c r="D3230" s="75"/>
      <c r="E3230" s="139"/>
      <c r="F3230" s="139"/>
      <c r="G3230" s="67"/>
    </row>
    <row r="3231" customFormat="false" ht="12.75" hidden="false" customHeight="false" outlineLevel="0" collapsed="false">
      <c r="A3231" s="78" t="s">
        <v>1000</v>
      </c>
      <c r="B3231" s="89"/>
      <c r="C3231" s="442" t="s">
        <v>1477</v>
      </c>
      <c r="D3231" s="75"/>
      <c r="E3231" s="139"/>
      <c r="F3231" s="139"/>
      <c r="G3231" s="67"/>
    </row>
    <row r="3232" customFormat="false" ht="12.75" hidden="false" customHeight="false" outlineLevel="0" collapsed="false">
      <c r="A3232" s="78" t="s">
        <v>1000</v>
      </c>
      <c r="B3232" s="89"/>
      <c r="C3232" s="442" t="s">
        <v>1486</v>
      </c>
      <c r="D3232" s="75"/>
      <c r="E3232" s="139"/>
      <c r="F3232" s="139"/>
      <c r="G3232" s="67"/>
    </row>
    <row r="3233" customFormat="false" ht="12.75" hidden="false" customHeight="false" outlineLevel="0" collapsed="false">
      <c r="A3233" s="78" t="s">
        <v>1000</v>
      </c>
      <c r="B3233" s="89"/>
      <c r="C3233" s="442" t="s">
        <v>1487</v>
      </c>
      <c r="D3233" s="75"/>
      <c r="E3233" s="139"/>
      <c r="F3233" s="139"/>
      <c r="G3233" s="67"/>
    </row>
    <row r="3234" customFormat="false" ht="12.75" hidden="false" customHeight="false" outlineLevel="0" collapsed="false">
      <c r="A3234" s="78" t="s">
        <v>1000</v>
      </c>
      <c r="B3234" s="89"/>
      <c r="C3234" s="442" t="s">
        <v>1459</v>
      </c>
      <c r="D3234" s="75"/>
      <c r="E3234" s="139"/>
      <c r="F3234" s="139"/>
      <c r="G3234" s="67"/>
    </row>
    <row r="3235" customFormat="false" ht="12.75" hidden="false" customHeight="false" outlineLevel="0" collapsed="false">
      <c r="A3235" s="78" t="s">
        <v>1000</v>
      </c>
      <c r="B3235" s="89"/>
      <c r="C3235" s="442" t="s">
        <v>1460</v>
      </c>
      <c r="D3235" s="75"/>
      <c r="E3235" s="139"/>
      <c r="F3235" s="139"/>
      <c r="G3235" s="67"/>
    </row>
    <row r="3236" customFormat="false" ht="12.75" hidden="false" customHeight="false" outlineLevel="0" collapsed="false">
      <c r="A3236" s="78" t="s">
        <v>1000</v>
      </c>
      <c r="B3236" s="89"/>
      <c r="C3236" s="442" t="s">
        <v>1461</v>
      </c>
      <c r="D3236" s="75"/>
      <c r="E3236" s="139"/>
      <c r="F3236" s="139"/>
      <c r="G3236" s="67"/>
    </row>
    <row r="3237" customFormat="false" ht="12.75" hidden="false" customHeight="false" outlineLevel="0" collapsed="false">
      <c r="A3237" s="78" t="s">
        <v>1000</v>
      </c>
      <c r="B3237" s="89"/>
      <c r="C3237" s="442" t="s">
        <v>1462</v>
      </c>
      <c r="D3237" s="75"/>
      <c r="E3237" s="139"/>
      <c r="F3237" s="139"/>
      <c r="G3237" s="67"/>
    </row>
    <row r="3238" customFormat="false" ht="12.75" hidden="false" customHeight="false" outlineLevel="0" collapsed="false">
      <c r="A3238" s="78" t="s">
        <v>1000</v>
      </c>
      <c r="B3238" s="89"/>
      <c r="C3238" s="442" t="s">
        <v>1488</v>
      </c>
      <c r="D3238" s="75"/>
      <c r="E3238" s="139"/>
      <c r="F3238" s="139"/>
      <c r="G3238" s="67"/>
    </row>
    <row r="3239" customFormat="false" ht="12.75" hidden="false" customHeight="false" outlineLevel="0" collapsed="false">
      <c r="A3239" s="78" t="s">
        <v>1000</v>
      </c>
      <c r="B3239" s="338" t="s">
        <v>1489</v>
      </c>
      <c r="C3239" s="325" t="s">
        <v>1490</v>
      </c>
      <c r="D3239" s="75"/>
      <c r="E3239" s="91"/>
      <c r="F3239" s="91"/>
      <c r="G3239" s="67"/>
    </row>
    <row r="3240" customFormat="false" ht="25.5" hidden="false" customHeight="false" outlineLevel="0" collapsed="false">
      <c r="A3240" s="78" t="s">
        <v>1000</v>
      </c>
      <c r="B3240" s="79"/>
      <c r="C3240" s="158" t="s">
        <v>264</v>
      </c>
      <c r="D3240" s="75" t="s">
        <v>587</v>
      </c>
      <c r="E3240" s="91" t="n">
        <v>1</v>
      </c>
      <c r="F3240" s="67"/>
      <c r="G3240" s="67" t="n">
        <f aca="false">$E3240*F3240</f>
        <v>0</v>
      </c>
    </row>
    <row r="3241" customFormat="false" ht="76.5" hidden="true" customHeight="false" outlineLevel="0" collapsed="false">
      <c r="A3241" s="78"/>
      <c r="B3241" s="79"/>
      <c r="C3241" s="115" t="s">
        <v>85</v>
      </c>
      <c r="D3241" s="75" t="s">
        <v>587</v>
      </c>
      <c r="E3241" s="91" t="n">
        <v>1</v>
      </c>
      <c r="F3241" s="67"/>
      <c r="G3241" s="67" t="n">
        <f aca="false">$E3241*F3241</f>
        <v>0</v>
      </c>
    </row>
    <row r="3242" customFormat="false" ht="12.75" hidden="true" customHeight="false" outlineLevel="0" collapsed="false">
      <c r="A3242" s="78"/>
      <c r="B3242" s="338"/>
      <c r="C3242" s="64"/>
      <c r="D3242" s="75"/>
      <c r="E3242" s="91"/>
      <c r="F3242" s="91"/>
      <c r="G3242" s="67"/>
    </row>
    <row r="3243" customFormat="false" ht="63.75" hidden="false" customHeight="false" outlineLevel="0" collapsed="false">
      <c r="A3243" s="78" t="s">
        <v>1000</v>
      </c>
      <c r="B3243" s="89" t="s">
        <v>243</v>
      </c>
      <c r="C3243" s="108" t="s">
        <v>1453</v>
      </c>
      <c r="D3243" s="75"/>
      <c r="E3243" s="139"/>
      <c r="F3243" s="139"/>
      <c r="G3243" s="67"/>
    </row>
    <row r="3244" customFormat="false" ht="12.75" hidden="false" customHeight="false" outlineLevel="0" collapsed="false">
      <c r="A3244" s="78" t="s">
        <v>1000</v>
      </c>
      <c r="B3244" s="89"/>
      <c r="C3244" s="442" t="s">
        <v>1491</v>
      </c>
      <c r="D3244" s="75"/>
      <c r="E3244" s="139"/>
      <c r="F3244" s="139"/>
      <c r="G3244" s="67"/>
    </row>
    <row r="3245" customFormat="false" ht="12.75" hidden="false" customHeight="false" outlineLevel="0" collapsed="false">
      <c r="A3245" s="78" t="s">
        <v>1000</v>
      </c>
      <c r="B3245" s="89"/>
      <c r="C3245" s="442" t="s">
        <v>1492</v>
      </c>
      <c r="D3245" s="75"/>
      <c r="E3245" s="139"/>
      <c r="F3245" s="139"/>
      <c r="G3245" s="67"/>
    </row>
    <row r="3246" customFormat="false" ht="12.75" hidden="false" customHeight="false" outlineLevel="0" collapsed="false">
      <c r="A3246" s="78" t="s">
        <v>1000</v>
      </c>
      <c r="B3246" s="89"/>
      <c r="C3246" s="442" t="s">
        <v>1485</v>
      </c>
      <c r="D3246" s="75"/>
      <c r="E3246" s="139"/>
      <c r="F3246" s="139"/>
      <c r="G3246" s="67"/>
    </row>
    <row r="3247" customFormat="false" ht="12.75" hidden="false" customHeight="false" outlineLevel="0" collapsed="false">
      <c r="A3247" s="78" t="s">
        <v>1000</v>
      </c>
      <c r="B3247" s="89"/>
      <c r="C3247" s="442" t="s">
        <v>1477</v>
      </c>
      <c r="D3247" s="75"/>
      <c r="E3247" s="139"/>
      <c r="F3247" s="139"/>
      <c r="G3247" s="67"/>
    </row>
    <row r="3248" customFormat="false" ht="12.75" hidden="false" customHeight="false" outlineLevel="0" collapsed="false">
      <c r="A3248" s="78" t="s">
        <v>1000</v>
      </c>
      <c r="B3248" s="89"/>
      <c r="C3248" s="442" t="s">
        <v>1493</v>
      </c>
      <c r="D3248" s="75"/>
      <c r="E3248" s="139"/>
      <c r="F3248" s="139"/>
      <c r="G3248" s="67"/>
    </row>
    <row r="3249" customFormat="false" ht="12.75" hidden="false" customHeight="false" outlineLevel="0" collapsed="false">
      <c r="A3249" s="78" t="s">
        <v>1000</v>
      </c>
      <c r="B3249" s="89"/>
      <c r="C3249" s="442" t="s">
        <v>1479</v>
      </c>
      <c r="D3249" s="75"/>
      <c r="E3249" s="139"/>
      <c r="F3249" s="139"/>
      <c r="G3249" s="67"/>
    </row>
    <row r="3250" customFormat="false" ht="12.75" hidden="false" customHeight="false" outlineLevel="0" collapsed="false">
      <c r="A3250" s="78" t="s">
        <v>1000</v>
      </c>
      <c r="B3250" s="89"/>
      <c r="C3250" s="442" t="s">
        <v>1459</v>
      </c>
      <c r="D3250" s="75"/>
      <c r="E3250" s="139"/>
      <c r="F3250" s="139"/>
      <c r="G3250" s="67"/>
    </row>
    <row r="3251" customFormat="false" ht="12.75" hidden="false" customHeight="false" outlineLevel="0" collapsed="false">
      <c r="A3251" s="78" t="s">
        <v>1000</v>
      </c>
      <c r="B3251" s="89"/>
      <c r="C3251" s="442" t="s">
        <v>1494</v>
      </c>
      <c r="D3251" s="75"/>
      <c r="E3251" s="139"/>
      <c r="F3251" s="139"/>
      <c r="G3251" s="67"/>
    </row>
    <row r="3252" customFormat="false" ht="12.75" hidden="false" customHeight="false" outlineLevel="0" collapsed="false">
      <c r="A3252" s="78" t="s">
        <v>1000</v>
      </c>
      <c r="B3252" s="89"/>
      <c r="C3252" s="442" t="s">
        <v>1495</v>
      </c>
      <c r="D3252" s="75"/>
      <c r="E3252" s="139"/>
      <c r="F3252" s="139"/>
      <c r="G3252" s="67"/>
    </row>
    <row r="3253" customFormat="false" ht="12.75" hidden="false" customHeight="false" outlineLevel="0" collapsed="false">
      <c r="A3253" s="78" t="s">
        <v>1000</v>
      </c>
      <c r="B3253" s="89"/>
      <c r="C3253" s="442" t="s">
        <v>1496</v>
      </c>
      <c r="D3253" s="75"/>
      <c r="E3253" s="139"/>
      <c r="F3253" s="139"/>
      <c r="G3253" s="67"/>
    </row>
    <row r="3254" customFormat="false" ht="12.75" hidden="false" customHeight="false" outlineLevel="0" collapsed="false">
      <c r="A3254" s="78" t="s">
        <v>1000</v>
      </c>
      <c r="B3254" s="89"/>
      <c r="C3254" s="442" t="s">
        <v>1497</v>
      </c>
      <c r="D3254" s="75"/>
      <c r="E3254" s="139"/>
      <c r="F3254" s="139"/>
      <c r="G3254" s="67"/>
    </row>
    <row r="3255" customFormat="false" ht="12.75" hidden="false" customHeight="false" outlineLevel="0" collapsed="false">
      <c r="A3255" s="78" t="s">
        <v>1000</v>
      </c>
      <c r="B3255" s="338" t="s">
        <v>1498</v>
      </c>
      <c r="C3255" s="325" t="s">
        <v>1499</v>
      </c>
      <c r="D3255" s="75"/>
      <c r="E3255" s="91"/>
      <c r="F3255" s="91"/>
      <c r="G3255" s="67"/>
    </row>
    <row r="3256" customFormat="false" ht="25.5" hidden="false" customHeight="false" outlineLevel="0" collapsed="false">
      <c r="A3256" s="396" t="s">
        <v>1000</v>
      </c>
      <c r="B3256" s="439"/>
      <c r="C3256" s="440" t="s">
        <v>264</v>
      </c>
      <c r="D3256" s="75" t="s">
        <v>587</v>
      </c>
      <c r="E3256" s="91" t="n">
        <v>1</v>
      </c>
      <c r="F3256" s="67"/>
      <c r="G3256" s="67" t="n">
        <f aca="false">$E3256*F3256</f>
        <v>0</v>
      </c>
    </row>
    <row r="3257" customFormat="false" ht="76.5" hidden="true" customHeight="false" outlineLevel="0" collapsed="false">
      <c r="A3257" s="78"/>
      <c r="B3257" s="79"/>
      <c r="C3257" s="115" t="s">
        <v>85</v>
      </c>
      <c r="D3257" s="75" t="s">
        <v>587</v>
      </c>
      <c r="E3257" s="91" t="n">
        <v>1</v>
      </c>
      <c r="F3257" s="67"/>
      <c r="G3257" s="67" t="n">
        <f aca="false">$E3257*F3257</f>
        <v>0</v>
      </c>
    </row>
    <row r="3258" customFormat="false" ht="12.75" hidden="true" customHeight="false" outlineLevel="0" collapsed="false">
      <c r="A3258" s="78"/>
      <c r="B3258" s="338"/>
      <c r="C3258" s="64"/>
      <c r="D3258" s="75"/>
      <c r="E3258" s="91"/>
      <c r="F3258" s="91"/>
      <c r="G3258" s="67"/>
    </row>
    <row r="3259" customFormat="false" ht="102" hidden="false" customHeight="false" outlineLevel="0" collapsed="false">
      <c r="A3259" s="396" t="s">
        <v>1000</v>
      </c>
      <c r="B3259" s="89" t="s">
        <v>244</v>
      </c>
      <c r="C3259" s="108" t="s">
        <v>1440</v>
      </c>
      <c r="D3259" s="75"/>
      <c r="E3259" s="139"/>
      <c r="F3259" s="139"/>
      <c r="G3259" s="67"/>
    </row>
    <row r="3260" customFormat="false" ht="12.75" hidden="false" customHeight="false" outlineLevel="0" collapsed="false">
      <c r="A3260" s="396" t="s">
        <v>1000</v>
      </c>
      <c r="B3260" s="89"/>
      <c r="C3260" s="442" t="s">
        <v>1500</v>
      </c>
      <c r="D3260" s="75"/>
      <c r="E3260" s="139"/>
      <c r="F3260" s="139"/>
      <c r="G3260" s="67"/>
    </row>
    <row r="3261" customFormat="false" ht="12.75" hidden="false" customHeight="false" outlineLevel="0" collapsed="false">
      <c r="A3261" s="396" t="s">
        <v>1000</v>
      </c>
      <c r="B3261" s="89"/>
      <c r="C3261" s="442" t="s">
        <v>1501</v>
      </c>
      <c r="D3261" s="75"/>
      <c r="E3261" s="139"/>
      <c r="F3261" s="139"/>
      <c r="G3261" s="67"/>
    </row>
    <row r="3262" customFormat="false" ht="12.75" hidden="false" customHeight="false" outlineLevel="0" collapsed="false">
      <c r="A3262" s="396" t="s">
        <v>1000</v>
      </c>
      <c r="B3262" s="89"/>
      <c r="C3262" s="442" t="s">
        <v>1467</v>
      </c>
      <c r="D3262" s="75"/>
      <c r="E3262" s="139"/>
      <c r="F3262" s="139"/>
      <c r="G3262" s="67"/>
    </row>
    <row r="3263" customFormat="false" ht="12.75" hidden="false" customHeight="false" outlineLevel="0" collapsed="false">
      <c r="A3263" s="396" t="s">
        <v>1000</v>
      </c>
      <c r="B3263" s="89"/>
      <c r="C3263" s="442" t="s">
        <v>1444</v>
      </c>
      <c r="D3263" s="75"/>
      <c r="E3263" s="139"/>
      <c r="F3263" s="139"/>
      <c r="G3263" s="67"/>
    </row>
    <row r="3264" customFormat="false" ht="12.75" hidden="false" customHeight="false" outlineLevel="0" collapsed="false">
      <c r="A3264" s="396" t="s">
        <v>1000</v>
      </c>
      <c r="B3264" s="89"/>
      <c r="C3264" s="442" t="s">
        <v>1502</v>
      </c>
      <c r="D3264" s="75"/>
      <c r="E3264" s="139"/>
      <c r="F3264" s="139"/>
      <c r="G3264" s="67"/>
    </row>
    <row r="3265" customFormat="false" ht="12.75" hidden="false" customHeight="false" outlineLevel="0" collapsed="false">
      <c r="A3265" s="396" t="s">
        <v>1000</v>
      </c>
      <c r="B3265" s="89"/>
      <c r="C3265" s="442" t="s">
        <v>1503</v>
      </c>
      <c r="D3265" s="75"/>
      <c r="E3265" s="139"/>
      <c r="F3265" s="139"/>
      <c r="G3265" s="67"/>
    </row>
    <row r="3266" customFormat="false" ht="12.75" hidden="false" customHeight="false" outlineLevel="0" collapsed="false">
      <c r="A3266" s="396" t="s">
        <v>1000</v>
      </c>
      <c r="B3266" s="89"/>
      <c r="C3266" s="442" t="s">
        <v>1447</v>
      </c>
      <c r="D3266" s="75"/>
      <c r="E3266" s="139"/>
      <c r="F3266" s="139"/>
      <c r="G3266" s="67"/>
    </row>
    <row r="3267" customFormat="false" ht="12.75" hidden="false" customHeight="false" outlineLevel="0" collapsed="false">
      <c r="A3267" s="396" t="s">
        <v>1000</v>
      </c>
      <c r="B3267" s="89"/>
      <c r="C3267" s="442" t="s">
        <v>1504</v>
      </c>
      <c r="D3267" s="75"/>
      <c r="E3267" s="139"/>
      <c r="F3267" s="139"/>
      <c r="G3267" s="67"/>
    </row>
    <row r="3268" customFormat="false" ht="12.75" hidden="false" customHeight="false" outlineLevel="0" collapsed="false">
      <c r="A3268" s="396" t="s">
        <v>1000</v>
      </c>
      <c r="B3268" s="89"/>
      <c r="C3268" s="442" t="s">
        <v>1505</v>
      </c>
      <c r="D3268" s="75"/>
      <c r="E3268" s="139"/>
      <c r="F3268" s="139"/>
      <c r="G3268" s="67"/>
    </row>
    <row r="3269" customFormat="false" ht="12.75" hidden="false" customHeight="false" outlineLevel="0" collapsed="false">
      <c r="A3269" s="396" t="s">
        <v>1000</v>
      </c>
      <c r="B3269" s="89"/>
      <c r="C3269" s="442" t="s">
        <v>1506</v>
      </c>
      <c r="D3269" s="75"/>
      <c r="E3269" s="139"/>
      <c r="F3269" s="139"/>
      <c r="G3269" s="67"/>
    </row>
    <row r="3270" customFormat="false" ht="12.75" hidden="false" customHeight="false" outlineLevel="0" collapsed="false">
      <c r="A3270" s="396" t="s">
        <v>1000</v>
      </c>
      <c r="B3270" s="89"/>
      <c r="C3270" s="442" t="s">
        <v>1507</v>
      </c>
      <c r="D3270" s="75"/>
      <c r="E3270" s="139"/>
      <c r="F3270" s="139"/>
      <c r="G3270" s="67"/>
    </row>
    <row r="3271" customFormat="false" ht="12.75" hidden="false" customHeight="false" outlineLevel="0" collapsed="false">
      <c r="A3271" s="396" t="s">
        <v>1000</v>
      </c>
      <c r="B3271" s="338" t="s">
        <v>1508</v>
      </c>
      <c r="C3271" s="325" t="s">
        <v>1509</v>
      </c>
      <c r="D3271" s="75"/>
      <c r="E3271" s="91"/>
      <c r="F3271" s="91"/>
      <c r="G3271" s="67"/>
    </row>
    <row r="3272" customFormat="false" ht="25.5" hidden="false" customHeight="false" outlineLevel="0" collapsed="false">
      <c r="A3272" s="396" t="s">
        <v>1000</v>
      </c>
      <c r="B3272" s="79"/>
      <c r="C3272" s="158" t="s">
        <v>264</v>
      </c>
      <c r="D3272" s="75" t="s">
        <v>587</v>
      </c>
      <c r="E3272" s="91" t="n">
        <v>1</v>
      </c>
      <c r="F3272" s="67"/>
      <c r="G3272" s="67" t="n">
        <f aca="false">$E3272*F3272</f>
        <v>0</v>
      </c>
    </row>
    <row r="3273" customFormat="false" ht="76.5" hidden="true" customHeight="false" outlineLevel="0" collapsed="false">
      <c r="A3273" s="78"/>
      <c r="B3273" s="338"/>
      <c r="C3273" s="115" t="s">
        <v>85</v>
      </c>
      <c r="D3273" s="75" t="s">
        <v>587</v>
      </c>
      <c r="E3273" s="91" t="n">
        <v>1</v>
      </c>
      <c r="F3273" s="67"/>
      <c r="G3273" s="67" t="n">
        <f aca="false">$E3273*F3273</f>
        <v>0</v>
      </c>
    </row>
    <row r="3274" customFormat="false" ht="12.75" hidden="true" customHeight="false" outlineLevel="0" collapsed="false">
      <c r="A3274" s="78"/>
      <c r="B3274" s="338"/>
      <c r="C3274" s="64"/>
      <c r="D3274" s="75"/>
      <c r="E3274" s="91"/>
      <c r="F3274" s="91"/>
      <c r="G3274" s="67"/>
    </row>
    <row r="3275" customFormat="false" ht="63.75" hidden="false" customHeight="false" outlineLevel="0" collapsed="false">
      <c r="A3275" s="396" t="s">
        <v>1000</v>
      </c>
      <c r="B3275" s="89" t="s">
        <v>1510</v>
      </c>
      <c r="C3275" s="108" t="s">
        <v>1475</v>
      </c>
      <c r="D3275" s="75"/>
      <c r="E3275" s="139"/>
      <c r="F3275" s="139"/>
      <c r="G3275" s="67"/>
    </row>
    <row r="3276" customFormat="false" ht="12.75" hidden="false" customHeight="false" outlineLevel="0" collapsed="false">
      <c r="A3276" s="396" t="s">
        <v>1000</v>
      </c>
      <c r="B3276" s="89"/>
      <c r="C3276" s="442" t="s">
        <v>1476</v>
      </c>
      <c r="D3276" s="75"/>
      <c r="E3276" s="139"/>
      <c r="F3276" s="139"/>
      <c r="G3276" s="67"/>
    </row>
    <row r="3277" customFormat="false" ht="12.75" hidden="false" customHeight="false" outlineLevel="0" collapsed="false">
      <c r="A3277" s="396" t="s">
        <v>1000</v>
      </c>
      <c r="B3277" s="89"/>
      <c r="C3277" s="442" t="s">
        <v>1501</v>
      </c>
      <c r="D3277" s="75"/>
      <c r="E3277" s="139"/>
      <c r="F3277" s="139"/>
      <c r="G3277" s="67"/>
    </row>
    <row r="3278" customFormat="false" ht="12.75" hidden="false" customHeight="false" outlineLevel="0" collapsed="false">
      <c r="A3278" s="396" t="s">
        <v>1000</v>
      </c>
      <c r="B3278" s="89"/>
      <c r="C3278" s="442" t="s">
        <v>1467</v>
      </c>
      <c r="D3278" s="75"/>
      <c r="E3278" s="139"/>
      <c r="F3278" s="139"/>
      <c r="G3278" s="67"/>
    </row>
    <row r="3279" customFormat="false" ht="12.75" hidden="false" customHeight="false" outlineLevel="0" collapsed="false">
      <c r="A3279" s="396" t="s">
        <v>1000</v>
      </c>
      <c r="B3279" s="89"/>
      <c r="C3279" s="442" t="s">
        <v>1477</v>
      </c>
      <c r="D3279" s="75"/>
      <c r="E3279" s="139"/>
      <c r="F3279" s="139"/>
      <c r="G3279" s="67"/>
    </row>
    <row r="3280" customFormat="false" ht="12.75" hidden="false" customHeight="false" outlineLevel="0" collapsed="false">
      <c r="A3280" s="396" t="s">
        <v>1000</v>
      </c>
      <c r="B3280" s="89"/>
      <c r="C3280" s="442" t="s">
        <v>1511</v>
      </c>
      <c r="D3280" s="75"/>
      <c r="E3280" s="139"/>
      <c r="F3280" s="139"/>
      <c r="G3280" s="67"/>
    </row>
    <row r="3281" customFormat="false" ht="12.75" hidden="false" customHeight="false" outlineLevel="0" collapsed="false">
      <c r="A3281" s="396" t="s">
        <v>1000</v>
      </c>
      <c r="B3281" s="89"/>
      <c r="C3281" s="442" t="s">
        <v>1512</v>
      </c>
      <c r="D3281" s="75"/>
      <c r="E3281" s="139"/>
      <c r="F3281" s="139"/>
      <c r="G3281" s="67"/>
    </row>
    <row r="3282" customFormat="false" ht="12.75" hidden="false" customHeight="false" outlineLevel="0" collapsed="false">
      <c r="A3282" s="396" t="s">
        <v>1000</v>
      </c>
      <c r="B3282" s="89"/>
      <c r="C3282" s="442" t="s">
        <v>1459</v>
      </c>
      <c r="D3282" s="75"/>
      <c r="E3282" s="139"/>
      <c r="F3282" s="139"/>
      <c r="G3282" s="67"/>
    </row>
    <row r="3283" customFormat="false" ht="12.75" hidden="false" customHeight="false" outlineLevel="0" collapsed="false">
      <c r="A3283" s="396" t="s">
        <v>1000</v>
      </c>
      <c r="B3283" s="89"/>
      <c r="C3283" s="442" t="s">
        <v>1460</v>
      </c>
      <c r="D3283" s="75"/>
      <c r="E3283" s="139"/>
      <c r="F3283" s="139"/>
      <c r="G3283" s="67"/>
    </row>
    <row r="3284" customFormat="false" ht="12.75" hidden="false" customHeight="false" outlineLevel="0" collapsed="false">
      <c r="A3284" s="396" t="s">
        <v>1000</v>
      </c>
      <c r="B3284" s="89"/>
      <c r="C3284" s="442" t="s">
        <v>1461</v>
      </c>
      <c r="D3284" s="75"/>
      <c r="E3284" s="139"/>
      <c r="F3284" s="139"/>
      <c r="G3284" s="67"/>
    </row>
    <row r="3285" customFormat="false" ht="12.75" hidden="false" customHeight="false" outlineLevel="0" collapsed="false">
      <c r="A3285" s="396" t="s">
        <v>1000</v>
      </c>
      <c r="B3285" s="89"/>
      <c r="C3285" s="442" t="s">
        <v>1480</v>
      </c>
      <c r="D3285" s="75"/>
      <c r="E3285" s="139"/>
      <c r="F3285" s="139"/>
      <c r="G3285" s="67"/>
    </row>
    <row r="3286" customFormat="false" ht="12.75" hidden="false" customHeight="false" outlineLevel="0" collapsed="false">
      <c r="A3286" s="396" t="s">
        <v>1000</v>
      </c>
      <c r="B3286" s="89"/>
      <c r="C3286" s="442" t="s">
        <v>1513</v>
      </c>
      <c r="D3286" s="75"/>
      <c r="E3286" s="139"/>
      <c r="F3286" s="139"/>
      <c r="G3286" s="67"/>
    </row>
    <row r="3287" customFormat="false" ht="12.75" hidden="false" customHeight="false" outlineLevel="0" collapsed="false">
      <c r="A3287" s="396" t="s">
        <v>1000</v>
      </c>
      <c r="B3287" s="338" t="s">
        <v>1514</v>
      </c>
      <c r="C3287" s="325" t="s">
        <v>1515</v>
      </c>
      <c r="D3287" s="75"/>
      <c r="E3287" s="91"/>
      <c r="F3287" s="91"/>
      <c r="G3287" s="67"/>
    </row>
    <row r="3288" customFormat="false" ht="25.5" hidden="false" customHeight="false" outlineLevel="0" collapsed="false">
      <c r="A3288" s="396" t="s">
        <v>1000</v>
      </c>
      <c r="B3288" s="439"/>
      <c r="C3288" s="440" t="s">
        <v>264</v>
      </c>
      <c r="D3288" s="75" t="s">
        <v>587</v>
      </c>
      <c r="E3288" s="91" t="n">
        <v>1</v>
      </c>
      <c r="F3288" s="67"/>
      <c r="G3288" s="67" t="n">
        <f aca="false">$E3288*F3288</f>
        <v>0</v>
      </c>
    </row>
    <row r="3289" customFormat="false" ht="76.5" hidden="true" customHeight="false" outlineLevel="0" collapsed="false">
      <c r="A3289" s="78"/>
      <c r="B3289" s="338"/>
      <c r="C3289" s="115" t="s">
        <v>85</v>
      </c>
      <c r="D3289" s="75" t="s">
        <v>587</v>
      </c>
      <c r="E3289" s="91" t="n">
        <v>1</v>
      </c>
      <c r="F3289" s="67"/>
      <c r="G3289" s="67" t="n">
        <f aca="false">$E3289*F3289</f>
        <v>0</v>
      </c>
    </row>
    <row r="3290" customFormat="false" ht="12.75" hidden="true" customHeight="false" outlineLevel="0" collapsed="false">
      <c r="A3290" s="78"/>
      <c r="B3290" s="338"/>
      <c r="C3290" s="64"/>
      <c r="D3290" s="75"/>
      <c r="E3290" s="91"/>
      <c r="F3290" s="91"/>
      <c r="G3290" s="67"/>
    </row>
    <row r="3291" customFormat="false" ht="102" hidden="false" customHeight="false" outlineLevel="0" collapsed="false">
      <c r="A3291" s="396" t="s">
        <v>1000</v>
      </c>
      <c r="B3291" s="89" t="s">
        <v>1516</v>
      </c>
      <c r="C3291" s="108" t="s">
        <v>1440</v>
      </c>
      <c r="D3291" s="75"/>
      <c r="E3291" s="139"/>
      <c r="F3291" s="139"/>
      <c r="G3291" s="67"/>
    </row>
    <row r="3292" customFormat="false" ht="12.75" hidden="false" customHeight="false" outlineLevel="0" collapsed="false">
      <c r="A3292" s="396" t="s">
        <v>1000</v>
      </c>
      <c r="B3292" s="89"/>
      <c r="C3292" s="442" t="s">
        <v>1517</v>
      </c>
      <c r="D3292" s="75"/>
      <c r="E3292" s="139"/>
      <c r="F3292" s="139"/>
      <c r="G3292" s="67"/>
    </row>
    <row r="3293" customFormat="false" ht="12.75" hidden="false" customHeight="false" outlineLevel="0" collapsed="false">
      <c r="A3293" s="396" t="s">
        <v>1000</v>
      </c>
      <c r="B3293" s="89"/>
      <c r="C3293" s="442" t="s">
        <v>1501</v>
      </c>
      <c r="D3293" s="75"/>
      <c r="E3293" s="139"/>
      <c r="F3293" s="139"/>
      <c r="G3293" s="67"/>
    </row>
    <row r="3294" customFormat="false" ht="12.75" hidden="false" customHeight="false" outlineLevel="0" collapsed="false">
      <c r="A3294" s="396" t="s">
        <v>1000</v>
      </c>
      <c r="B3294" s="89"/>
      <c r="C3294" s="442" t="s">
        <v>1467</v>
      </c>
      <c r="D3294" s="75"/>
      <c r="E3294" s="139"/>
      <c r="F3294" s="139"/>
      <c r="G3294" s="67"/>
    </row>
    <row r="3295" customFormat="false" ht="12.75" hidden="false" customHeight="false" outlineLevel="0" collapsed="false">
      <c r="A3295" s="396" t="s">
        <v>1000</v>
      </c>
      <c r="B3295" s="89"/>
      <c r="C3295" s="442" t="s">
        <v>1444</v>
      </c>
      <c r="D3295" s="75"/>
      <c r="E3295" s="139"/>
      <c r="F3295" s="139"/>
      <c r="G3295" s="67"/>
    </row>
    <row r="3296" customFormat="false" ht="12.75" hidden="false" customHeight="false" outlineLevel="0" collapsed="false">
      <c r="A3296" s="396" t="s">
        <v>1000</v>
      </c>
      <c r="B3296" s="89"/>
      <c r="C3296" s="442" t="s">
        <v>1518</v>
      </c>
      <c r="D3296" s="75"/>
      <c r="E3296" s="139"/>
      <c r="F3296" s="139"/>
      <c r="G3296" s="67"/>
    </row>
    <row r="3297" customFormat="false" ht="12.75" hidden="false" customHeight="false" outlineLevel="0" collapsed="false">
      <c r="A3297" s="396" t="s">
        <v>1000</v>
      </c>
      <c r="B3297" s="89"/>
      <c r="C3297" s="442" t="s">
        <v>1519</v>
      </c>
      <c r="D3297" s="75"/>
      <c r="E3297" s="139"/>
      <c r="F3297" s="139"/>
      <c r="G3297" s="67"/>
    </row>
    <row r="3298" customFormat="false" ht="12.75" hidden="false" customHeight="false" outlineLevel="0" collapsed="false">
      <c r="A3298" s="396" t="s">
        <v>1000</v>
      </c>
      <c r="B3298" s="89"/>
      <c r="C3298" s="442" t="s">
        <v>1447</v>
      </c>
      <c r="D3298" s="75"/>
      <c r="E3298" s="139"/>
      <c r="F3298" s="139"/>
      <c r="G3298" s="67"/>
    </row>
    <row r="3299" customFormat="false" ht="12.75" hidden="false" customHeight="false" outlineLevel="0" collapsed="false">
      <c r="A3299" s="396" t="s">
        <v>1000</v>
      </c>
      <c r="B3299" s="89"/>
      <c r="C3299" s="442" t="s">
        <v>1504</v>
      </c>
      <c r="D3299" s="75"/>
      <c r="E3299" s="139"/>
      <c r="F3299" s="139"/>
      <c r="G3299" s="67"/>
    </row>
    <row r="3300" customFormat="false" ht="12.75" hidden="false" customHeight="false" outlineLevel="0" collapsed="false">
      <c r="A3300" s="396" t="s">
        <v>1000</v>
      </c>
      <c r="B3300" s="89"/>
      <c r="C3300" s="442" t="s">
        <v>1505</v>
      </c>
      <c r="D3300" s="75"/>
      <c r="E3300" s="139"/>
      <c r="F3300" s="139"/>
      <c r="G3300" s="67"/>
    </row>
    <row r="3301" customFormat="false" ht="12.75" hidden="false" customHeight="false" outlineLevel="0" collapsed="false">
      <c r="A3301" s="396" t="s">
        <v>1000</v>
      </c>
      <c r="B3301" s="89"/>
      <c r="C3301" s="442" t="s">
        <v>1506</v>
      </c>
      <c r="D3301" s="75"/>
      <c r="E3301" s="139"/>
      <c r="F3301" s="139"/>
      <c r="G3301" s="67"/>
    </row>
    <row r="3302" customFormat="false" ht="12.75" hidden="false" customHeight="false" outlineLevel="0" collapsed="false">
      <c r="A3302" s="396" t="s">
        <v>1000</v>
      </c>
      <c r="B3302" s="89"/>
      <c r="C3302" s="442" t="s">
        <v>1507</v>
      </c>
      <c r="D3302" s="75"/>
      <c r="E3302" s="139"/>
      <c r="F3302" s="139"/>
      <c r="G3302" s="67"/>
    </row>
    <row r="3303" customFormat="false" ht="12.75" hidden="false" customHeight="false" outlineLevel="0" collapsed="false">
      <c r="A3303" s="396" t="s">
        <v>1000</v>
      </c>
      <c r="B3303" s="338" t="s">
        <v>1520</v>
      </c>
      <c r="C3303" s="325" t="s">
        <v>1521</v>
      </c>
      <c r="D3303" s="75"/>
      <c r="E3303" s="91"/>
      <c r="F3303" s="91"/>
      <c r="G3303" s="67"/>
    </row>
    <row r="3304" customFormat="false" ht="25.5" hidden="false" customHeight="false" outlineLevel="0" collapsed="false">
      <c r="A3304" s="396" t="s">
        <v>1000</v>
      </c>
      <c r="B3304" s="439"/>
      <c r="C3304" s="440" t="s">
        <v>264</v>
      </c>
      <c r="D3304" s="75" t="s">
        <v>587</v>
      </c>
      <c r="E3304" s="91" t="n">
        <v>1</v>
      </c>
      <c r="F3304" s="67"/>
      <c r="G3304" s="67" t="n">
        <f aca="false">$E3304*F3304</f>
        <v>0</v>
      </c>
    </row>
    <row r="3305" customFormat="false" ht="76.5" hidden="true" customHeight="false" outlineLevel="0" collapsed="false">
      <c r="A3305" s="78"/>
      <c r="B3305" s="338"/>
      <c r="C3305" s="115" t="s">
        <v>85</v>
      </c>
      <c r="D3305" s="75" t="s">
        <v>587</v>
      </c>
      <c r="E3305" s="91" t="n">
        <v>1</v>
      </c>
      <c r="F3305" s="67"/>
      <c r="G3305" s="67" t="n">
        <f aca="false">$E3305*F3305</f>
        <v>0</v>
      </c>
    </row>
    <row r="3306" customFormat="false" ht="12.75" hidden="true" customHeight="false" outlineLevel="0" collapsed="false">
      <c r="A3306" s="78"/>
      <c r="B3306" s="338"/>
      <c r="C3306" s="64"/>
      <c r="D3306" s="75"/>
      <c r="E3306" s="91"/>
      <c r="F3306" s="91"/>
      <c r="G3306" s="67"/>
    </row>
    <row r="3307" customFormat="false" ht="63.75" hidden="false" customHeight="false" outlineLevel="0" collapsed="false">
      <c r="A3307" s="396" t="s">
        <v>1000</v>
      </c>
      <c r="B3307" s="89" t="s">
        <v>1522</v>
      </c>
      <c r="C3307" s="108" t="s">
        <v>1453</v>
      </c>
      <c r="D3307" s="75"/>
      <c r="E3307" s="139"/>
      <c r="F3307" s="139"/>
      <c r="G3307" s="67"/>
    </row>
    <row r="3308" customFormat="false" ht="12.75" hidden="false" customHeight="false" outlineLevel="0" collapsed="false">
      <c r="A3308" s="396" t="s">
        <v>1000</v>
      </c>
      <c r="B3308" s="89"/>
      <c r="C3308" s="442" t="s">
        <v>1523</v>
      </c>
      <c r="D3308" s="75"/>
      <c r="E3308" s="139"/>
      <c r="F3308" s="139"/>
      <c r="G3308" s="67"/>
    </row>
    <row r="3309" customFormat="false" ht="12.75" hidden="false" customHeight="false" outlineLevel="0" collapsed="false">
      <c r="A3309" s="396" t="s">
        <v>1000</v>
      </c>
      <c r="B3309" s="89"/>
      <c r="C3309" s="442" t="s">
        <v>1501</v>
      </c>
      <c r="D3309" s="75"/>
      <c r="E3309" s="139"/>
      <c r="F3309" s="139"/>
      <c r="G3309" s="67"/>
    </row>
    <row r="3310" customFormat="false" ht="12.75" hidden="false" customHeight="false" outlineLevel="0" collapsed="false">
      <c r="A3310" s="396" t="s">
        <v>1000</v>
      </c>
      <c r="B3310" s="89"/>
      <c r="C3310" s="442" t="s">
        <v>1485</v>
      </c>
      <c r="D3310" s="75"/>
      <c r="E3310" s="139"/>
      <c r="F3310" s="139"/>
      <c r="G3310" s="67"/>
    </row>
    <row r="3311" customFormat="false" ht="12.75" hidden="false" customHeight="false" outlineLevel="0" collapsed="false">
      <c r="A3311" s="396" t="s">
        <v>1000</v>
      </c>
      <c r="B3311" s="89"/>
      <c r="C3311" s="442" t="s">
        <v>1477</v>
      </c>
      <c r="D3311" s="75"/>
      <c r="E3311" s="139"/>
      <c r="F3311" s="139"/>
      <c r="G3311" s="67"/>
    </row>
    <row r="3312" customFormat="false" ht="12.75" hidden="false" customHeight="false" outlineLevel="0" collapsed="false">
      <c r="A3312" s="396" t="s">
        <v>1000</v>
      </c>
      <c r="B3312" s="89"/>
      <c r="C3312" s="442" t="s">
        <v>1524</v>
      </c>
      <c r="D3312" s="75"/>
      <c r="E3312" s="139"/>
      <c r="F3312" s="139"/>
      <c r="G3312" s="67"/>
    </row>
    <row r="3313" customFormat="false" ht="12.75" hidden="false" customHeight="false" outlineLevel="0" collapsed="false">
      <c r="A3313" s="396" t="s">
        <v>1000</v>
      </c>
      <c r="B3313" s="89"/>
      <c r="C3313" s="442" t="s">
        <v>1479</v>
      </c>
      <c r="D3313" s="75"/>
      <c r="E3313" s="139"/>
      <c r="F3313" s="139"/>
      <c r="G3313" s="67"/>
    </row>
    <row r="3314" customFormat="false" ht="12.75" hidden="false" customHeight="false" outlineLevel="0" collapsed="false">
      <c r="A3314" s="396" t="s">
        <v>1000</v>
      </c>
      <c r="B3314" s="89"/>
      <c r="C3314" s="442" t="s">
        <v>1459</v>
      </c>
      <c r="D3314" s="75"/>
      <c r="E3314" s="139"/>
      <c r="F3314" s="139"/>
      <c r="G3314" s="67"/>
    </row>
    <row r="3315" customFormat="false" ht="12.75" hidden="false" customHeight="false" outlineLevel="0" collapsed="false">
      <c r="A3315" s="396" t="s">
        <v>1000</v>
      </c>
      <c r="B3315" s="89"/>
      <c r="C3315" s="442" t="s">
        <v>1460</v>
      </c>
      <c r="D3315" s="75"/>
      <c r="E3315" s="139"/>
      <c r="F3315" s="139"/>
      <c r="G3315" s="67"/>
    </row>
    <row r="3316" customFormat="false" ht="12.75" hidden="false" customHeight="false" outlineLevel="0" collapsed="false">
      <c r="A3316" s="396" t="s">
        <v>1000</v>
      </c>
      <c r="B3316" s="89"/>
      <c r="C3316" s="442" t="s">
        <v>1461</v>
      </c>
      <c r="D3316" s="75"/>
      <c r="E3316" s="139"/>
      <c r="F3316" s="139"/>
      <c r="G3316" s="67"/>
    </row>
    <row r="3317" customFormat="false" ht="12.75" hidden="false" customHeight="false" outlineLevel="0" collapsed="false">
      <c r="A3317" s="396" t="s">
        <v>1000</v>
      </c>
      <c r="B3317" s="89"/>
      <c r="C3317" s="442" t="s">
        <v>1480</v>
      </c>
      <c r="D3317" s="75"/>
      <c r="E3317" s="139"/>
      <c r="F3317" s="139"/>
      <c r="G3317" s="67"/>
    </row>
    <row r="3318" customFormat="false" ht="12.75" hidden="false" customHeight="false" outlineLevel="0" collapsed="false">
      <c r="A3318" s="396" t="s">
        <v>1000</v>
      </c>
      <c r="B3318" s="89"/>
      <c r="C3318" s="442" t="s">
        <v>1525</v>
      </c>
      <c r="D3318" s="75"/>
      <c r="E3318" s="139"/>
      <c r="F3318" s="139"/>
      <c r="G3318" s="67"/>
    </row>
    <row r="3319" customFormat="false" ht="12.75" hidden="false" customHeight="false" outlineLevel="0" collapsed="false">
      <c r="A3319" s="396" t="s">
        <v>1000</v>
      </c>
      <c r="B3319" s="338" t="s">
        <v>1526</v>
      </c>
      <c r="C3319" s="325" t="s">
        <v>1527</v>
      </c>
      <c r="D3319" s="75"/>
      <c r="E3319" s="91"/>
      <c r="F3319" s="91"/>
      <c r="G3319" s="67"/>
    </row>
    <row r="3320" customFormat="false" ht="25.5" hidden="false" customHeight="false" outlineLevel="0" collapsed="false">
      <c r="A3320" s="396" t="s">
        <v>1000</v>
      </c>
      <c r="B3320" s="79"/>
      <c r="C3320" s="158" t="s">
        <v>264</v>
      </c>
      <c r="D3320" s="75" t="s">
        <v>587</v>
      </c>
      <c r="E3320" s="91" t="n">
        <v>1</v>
      </c>
      <c r="F3320" s="67"/>
      <c r="G3320" s="67" t="n">
        <f aca="false">$E3320*F3320</f>
        <v>0</v>
      </c>
    </row>
    <row r="3321" customFormat="false" ht="76.5" hidden="true" customHeight="false" outlineLevel="0" collapsed="false">
      <c r="A3321" s="78"/>
      <c r="B3321" s="79"/>
      <c r="C3321" s="115" t="s">
        <v>85</v>
      </c>
      <c r="D3321" s="75" t="s">
        <v>587</v>
      </c>
      <c r="E3321" s="91" t="n">
        <v>1</v>
      </c>
      <c r="F3321" s="67"/>
      <c r="G3321" s="67" t="n">
        <f aca="false">$E3321*F3321</f>
        <v>0</v>
      </c>
    </row>
    <row r="3322" customFormat="false" ht="12.75" hidden="true" customHeight="false" outlineLevel="0" collapsed="false">
      <c r="A3322" s="78"/>
      <c r="B3322" s="338"/>
      <c r="C3322" s="64"/>
      <c r="D3322" s="75"/>
      <c r="E3322" s="91"/>
      <c r="F3322" s="91"/>
      <c r="G3322" s="67"/>
    </row>
    <row r="3323" customFormat="false" ht="102" hidden="false" customHeight="false" outlineLevel="0" collapsed="false">
      <c r="A3323" s="396" t="s">
        <v>1000</v>
      </c>
      <c r="B3323" s="89" t="s">
        <v>1528</v>
      </c>
      <c r="C3323" s="108" t="s">
        <v>1440</v>
      </c>
      <c r="D3323" s="75"/>
      <c r="E3323" s="139"/>
      <c r="F3323" s="139"/>
      <c r="G3323" s="67"/>
    </row>
    <row r="3324" customFormat="false" ht="12.75" hidden="false" customHeight="false" outlineLevel="0" collapsed="false">
      <c r="A3324" s="396" t="s">
        <v>1000</v>
      </c>
      <c r="B3324" s="89"/>
      <c r="C3324" s="442" t="s">
        <v>1529</v>
      </c>
      <c r="D3324" s="75"/>
      <c r="E3324" s="139"/>
      <c r="F3324" s="139"/>
      <c r="G3324" s="67"/>
    </row>
    <row r="3325" customFormat="false" ht="12.75" hidden="false" customHeight="false" outlineLevel="0" collapsed="false">
      <c r="A3325" s="396" t="s">
        <v>1000</v>
      </c>
      <c r="B3325" s="89"/>
      <c r="C3325" s="442" t="s">
        <v>1530</v>
      </c>
      <c r="D3325" s="75"/>
      <c r="E3325" s="139"/>
      <c r="F3325" s="139"/>
      <c r="G3325" s="67"/>
    </row>
    <row r="3326" customFormat="false" ht="12.75" hidden="false" customHeight="false" outlineLevel="0" collapsed="false">
      <c r="A3326" s="396" t="s">
        <v>1000</v>
      </c>
      <c r="B3326" s="89"/>
      <c r="C3326" s="442" t="s">
        <v>1467</v>
      </c>
      <c r="D3326" s="75"/>
      <c r="E3326" s="139"/>
      <c r="F3326" s="139"/>
      <c r="G3326" s="67"/>
    </row>
    <row r="3327" customFormat="false" ht="12.75" hidden="false" customHeight="false" outlineLevel="0" collapsed="false">
      <c r="A3327" s="396" t="s">
        <v>1000</v>
      </c>
      <c r="B3327" s="89"/>
      <c r="C3327" s="442" t="s">
        <v>1444</v>
      </c>
      <c r="D3327" s="75"/>
      <c r="E3327" s="139"/>
      <c r="F3327" s="139"/>
      <c r="G3327" s="67"/>
    </row>
    <row r="3328" customFormat="false" ht="12.75" hidden="false" customHeight="false" outlineLevel="0" collapsed="false">
      <c r="A3328" s="396" t="s">
        <v>1000</v>
      </c>
      <c r="B3328" s="89"/>
      <c r="C3328" s="442" t="s">
        <v>1531</v>
      </c>
      <c r="D3328" s="75"/>
      <c r="E3328" s="139"/>
      <c r="F3328" s="139"/>
      <c r="G3328" s="67"/>
    </row>
    <row r="3329" customFormat="false" ht="12.75" hidden="false" customHeight="false" outlineLevel="0" collapsed="false">
      <c r="A3329" s="396" t="s">
        <v>1000</v>
      </c>
      <c r="B3329" s="89"/>
      <c r="C3329" s="442" t="s">
        <v>1532</v>
      </c>
      <c r="D3329" s="75"/>
      <c r="E3329" s="139"/>
      <c r="F3329" s="139"/>
      <c r="G3329" s="67"/>
    </row>
    <row r="3330" customFormat="false" ht="12.75" hidden="false" customHeight="false" outlineLevel="0" collapsed="false">
      <c r="A3330" s="396" t="s">
        <v>1000</v>
      </c>
      <c r="B3330" s="89"/>
      <c r="C3330" s="442" t="s">
        <v>1447</v>
      </c>
      <c r="D3330" s="75"/>
      <c r="E3330" s="139"/>
      <c r="F3330" s="139"/>
      <c r="G3330" s="67"/>
    </row>
    <row r="3331" customFormat="false" ht="12.75" hidden="false" customHeight="false" outlineLevel="0" collapsed="false">
      <c r="A3331" s="396" t="s">
        <v>1000</v>
      </c>
      <c r="B3331" s="89"/>
      <c r="C3331" s="442" t="s">
        <v>1533</v>
      </c>
      <c r="D3331" s="75"/>
      <c r="E3331" s="139"/>
      <c r="F3331" s="139"/>
      <c r="G3331" s="67"/>
    </row>
    <row r="3332" customFormat="false" ht="12.75" hidden="false" customHeight="false" outlineLevel="0" collapsed="false">
      <c r="A3332" s="396" t="s">
        <v>1000</v>
      </c>
      <c r="B3332" s="89"/>
      <c r="C3332" s="442" t="s">
        <v>1534</v>
      </c>
      <c r="D3332" s="75"/>
      <c r="E3332" s="139"/>
      <c r="F3332" s="139"/>
      <c r="G3332" s="67"/>
    </row>
    <row r="3333" customFormat="false" ht="12.75" hidden="false" customHeight="false" outlineLevel="0" collapsed="false">
      <c r="A3333" s="396" t="s">
        <v>1000</v>
      </c>
      <c r="B3333" s="89"/>
      <c r="C3333" s="442" t="s">
        <v>1535</v>
      </c>
      <c r="D3333" s="75"/>
      <c r="E3333" s="139"/>
      <c r="F3333" s="139"/>
      <c r="G3333" s="67"/>
    </row>
    <row r="3334" customFormat="false" ht="12.75" hidden="false" customHeight="false" outlineLevel="0" collapsed="false">
      <c r="A3334" s="396" t="s">
        <v>1000</v>
      </c>
      <c r="B3334" s="89"/>
      <c r="C3334" s="442" t="s">
        <v>1536</v>
      </c>
      <c r="D3334" s="75"/>
      <c r="E3334" s="139"/>
      <c r="F3334" s="139"/>
      <c r="G3334" s="67"/>
    </row>
    <row r="3335" customFormat="false" ht="12.75" hidden="false" customHeight="false" outlineLevel="0" collapsed="false">
      <c r="A3335" s="396" t="s">
        <v>1000</v>
      </c>
      <c r="B3335" s="338" t="s">
        <v>1537</v>
      </c>
      <c r="C3335" s="325" t="s">
        <v>1538</v>
      </c>
      <c r="D3335" s="75"/>
      <c r="E3335" s="91"/>
      <c r="F3335" s="91"/>
      <c r="G3335" s="67"/>
    </row>
    <row r="3336" customFormat="false" ht="25.5" hidden="false" customHeight="false" outlineLevel="0" collapsed="false">
      <c r="A3336" s="396" t="s">
        <v>1000</v>
      </c>
      <c r="B3336" s="79"/>
      <c r="C3336" s="158" t="s">
        <v>264</v>
      </c>
      <c r="D3336" s="75" t="s">
        <v>587</v>
      </c>
      <c r="E3336" s="91" t="n">
        <v>1</v>
      </c>
      <c r="F3336" s="67"/>
      <c r="G3336" s="67" t="n">
        <f aca="false">$E3336*F3336</f>
        <v>0</v>
      </c>
    </row>
    <row r="3337" customFormat="false" ht="76.5" hidden="true" customHeight="false" outlineLevel="0" collapsed="false">
      <c r="A3337" s="78"/>
      <c r="B3337" s="338"/>
      <c r="C3337" s="115" t="s">
        <v>85</v>
      </c>
      <c r="D3337" s="75" t="s">
        <v>587</v>
      </c>
      <c r="E3337" s="91" t="n">
        <v>1</v>
      </c>
      <c r="F3337" s="67"/>
      <c r="G3337" s="67" t="n">
        <f aca="false">$E3337*F3337</f>
        <v>0</v>
      </c>
    </row>
    <row r="3338" customFormat="false" ht="12.75" hidden="true" customHeight="false" outlineLevel="0" collapsed="false">
      <c r="A3338" s="78"/>
      <c r="B3338" s="338"/>
      <c r="C3338" s="64"/>
      <c r="D3338" s="75"/>
      <c r="E3338" s="91"/>
      <c r="F3338" s="91"/>
      <c r="G3338" s="67"/>
    </row>
    <row r="3339" customFormat="false" ht="102" hidden="false" customHeight="false" outlineLevel="0" collapsed="false">
      <c r="A3339" s="396" t="s">
        <v>1000</v>
      </c>
      <c r="B3339" s="89" t="s">
        <v>1539</v>
      </c>
      <c r="C3339" s="108" t="s">
        <v>1440</v>
      </c>
      <c r="D3339" s="75"/>
      <c r="E3339" s="139"/>
      <c r="F3339" s="139"/>
      <c r="G3339" s="67"/>
    </row>
    <row r="3340" customFormat="false" ht="12.75" hidden="false" customHeight="false" outlineLevel="0" collapsed="false">
      <c r="A3340" s="396" t="s">
        <v>1000</v>
      </c>
      <c r="B3340" s="89"/>
      <c r="C3340" s="442" t="s">
        <v>1540</v>
      </c>
      <c r="D3340" s="75"/>
      <c r="E3340" s="139"/>
      <c r="F3340" s="139"/>
      <c r="G3340" s="67"/>
    </row>
    <row r="3341" customFormat="false" ht="12.75" hidden="false" customHeight="false" outlineLevel="0" collapsed="false">
      <c r="A3341" s="396" t="s">
        <v>1000</v>
      </c>
      <c r="B3341" s="89"/>
      <c r="C3341" s="442" t="s">
        <v>1442</v>
      </c>
      <c r="D3341" s="75"/>
      <c r="E3341" s="139"/>
      <c r="F3341" s="139"/>
      <c r="G3341" s="67"/>
    </row>
    <row r="3342" customFormat="false" ht="12.75" hidden="false" customHeight="false" outlineLevel="0" collapsed="false">
      <c r="A3342" s="396" t="s">
        <v>1000</v>
      </c>
      <c r="B3342" s="89"/>
      <c r="C3342" s="442" t="s">
        <v>1485</v>
      </c>
      <c r="D3342" s="75"/>
      <c r="E3342" s="139"/>
      <c r="F3342" s="139"/>
      <c r="G3342" s="67"/>
    </row>
    <row r="3343" customFormat="false" ht="12.75" hidden="false" customHeight="false" outlineLevel="0" collapsed="false">
      <c r="A3343" s="396" t="s">
        <v>1000</v>
      </c>
      <c r="B3343" s="89"/>
      <c r="C3343" s="442" t="s">
        <v>1444</v>
      </c>
      <c r="D3343" s="75"/>
      <c r="E3343" s="139"/>
      <c r="F3343" s="139"/>
      <c r="G3343" s="67"/>
    </row>
    <row r="3344" customFormat="false" ht="12.75" hidden="false" customHeight="false" outlineLevel="0" collapsed="false">
      <c r="A3344" s="396" t="s">
        <v>1000</v>
      </c>
      <c r="B3344" s="89"/>
      <c r="C3344" s="442" t="s">
        <v>1541</v>
      </c>
      <c r="D3344" s="75"/>
      <c r="E3344" s="139"/>
      <c r="F3344" s="139"/>
      <c r="G3344" s="67"/>
    </row>
    <row r="3345" customFormat="false" ht="12.75" hidden="false" customHeight="false" outlineLevel="0" collapsed="false">
      <c r="A3345" s="396" t="s">
        <v>1000</v>
      </c>
      <c r="B3345" s="89"/>
      <c r="C3345" s="442" t="s">
        <v>1446</v>
      </c>
      <c r="D3345" s="75"/>
      <c r="E3345" s="139"/>
      <c r="F3345" s="139"/>
      <c r="G3345" s="67"/>
    </row>
    <row r="3346" customFormat="false" ht="12.75" hidden="false" customHeight="false" outlineLevel="0" collapsed="false">
      <c r="A3346" s="396" t="s">
        <v>1000</v>
      </c>
      <c r="B3346" s="89"/>
      <c r="C3346" s="442" t="s">
        <v>1447</v>
      </c>
      <c r="D3346" s="75"/>
      <c r="E3346" s="139"/>
      <c r="F3346" s="139"/>
      <c r="G3346" s="67"/>
    </row>
    <row r="3347" customFormat="false" ht="12.75" hidden="false" customHeight="false" outlineLevel="0" collapsed="false">
      <c r="A3347" s="396" t="s">
        <v>1000</v>
      </c>
      <c r="B3347" s="89"/>
      <c r="C3347" s="442" t="s">
        <v>1448</v>
      </c>
      <c r="D3347" s="75"/>
      <c r="E3347" s="139"/>
      <c r="F3347" s="139"/>
      <c r="G3347" s="67"/>
    </row>
    <row r="3348" customFormat="false" ht="12.75" hidden="false" customHeight="false" outlineLevel="0" collapsed="false">
      <c r="A3348" s="396" t="s">
        <v>1000</v>
      </c>
      <c r="B3348" s="89"/>
      <c r="C3348" s="442" t="s">
        <v>1449</v>
      </c>
      <c r="D3348" s="75"/>
      <c r="E3348" s="139"/>
      <c r="F3348" s="139"/>
      <c r="G3348" s="67"/>
    </row>
    <row r="3349" customFormat="false" ht="12.75" hidden="false" customHeight="false" outlineLevel="0" collapsed="false">
      <c r="A3349" s="396" t="s">
        <v>1000</v>
      </c>
      <c r="B3349" s="89"/>
      <c r="C3349" s="442" t="s">
        <v>1450</v>
      </c>
      <c r="D3349" s="75"/>
      <c r="E3349" s="139"/>
      <c r="F3349" s="139"/>
      <c r="G3349" s="67"/>
    </row>
    <row r="3350" customFormat="false" ht="12.75" hidden="false" customHeight="false" outlineLevel="0" collapsed="false">
      <c r="A3350" s="396" t="s">
        <v>1000</v>
      </c>
      <c r="B3350" s="89"/>
      <c r="C3350" s="442" t="s">
        <v>1451</v>
      </c>
      <c r="D3350" s="75"/>
      <c r="E3350" s="139"/>
      <c r="F3350" s="139"/>
      <c r="G3350" s="67"/>
    </row>
    <row r="3351" customFormat="false" ht="12.75" hidden="false" customHeight="false" outlineLevel="0" collapsed="false">
      <c r="A3351" s="396" t="s">
        <v>1000</v>
      </c>
      <c r="B3351" s="338" t="s">
        <v>1542</v>
      </c>
      <c r="C3351" s="325" t="s">
        <v>1006</v>
      </c>
      <c r="D3351" s="75"/>
      <c r="E3351" s="91"/>
      <c r="F3351" s="91"/>
      <c r="G3351" s="67"/>
    </row>
    <row r="3352" customFormat="false" ht="25.5" hidden="false" customHeight="false" outlineLevel="0" collapsed="false">
      <c r="A3352" s="396" t="s">
        <v>1000</v>
      </c>
      <c r="B3352" s="79"/>
      <c r="C3352" s="158" t="s">
        <v>264</v>
      </c>
      <c r="D3352" s="75" t="s">
        <v>587</v>
      </c>
      <c r="E3352" s="91" t="n">
        <v>1</v>
      </c>
      <c r="F3352" s="67"/>
      <c r="G3352" s="67" t="n">
        <f aca="false">$E3352*F3352</f>
        <v>0</v>
      </c>
    </row>
    <row r="3353" customFormat="false" ht="76.5" hidden="true" customHeight="false" outlineLevel="0" collapsed="false">
      <c r="A3353" s="78"/>
      <c r="B3353" s="79"/>
      <c r="C3353" s="115" t="s">
        <v>85</v>
      </c>
      <c r="D3353" s="75" t="s">
        <v>587</v>
      </c>
      <c r="E3353" s="91" t="n">
        <v>1</v>
      </c>
      <c r="F3353" s="67"/>
      <c r="G3353" s="67" t="n">
        <f aca="false">$E3353*F3353</f>
        <v>0</v>
      </c>
    </row>
    <row r="3354" customFormat="false" ht="12.75" hidden="true" customHeight="false" outlineLevel="0" collapsed="false">
      <c r="A3354" s="78"/>
      <c r="B3354" s="338"/>
      <c r="C3354" s="64"/>
      <c r="D3354" s="75"/>
      <c r="E3354" s="91"/>
      <c r="F3354" s="91"/>
      <c r="G3354" s="67"/>
    </row>
    <row r="3355" customFormat="false" ht="102" hidden="false" customHeight="false" outlineLevel="0" collapsed="false">
      <c r="A3355" s="396" t="s">
        <v>1000</v>
      </c>
      <c r="B3355" s="89" t="s">
        <v>1543</v>
      </c>
      <c r="C3355" s="108" t="s">
        <v>1440</v>
      </c>
      <c r="D3355" s="75"/>
      <c r="E3355" s="139"/>
      <c r="F3355" s="139"/>
      <c r="G3355" s="67"/>
    </row>
    <row r="3356" customFormat="false" ht="12.75" hidden="false" customHeight="false" outlineLevel="0" collapsed="false">
      <c r="A3356" s="396" t="s">
        <v>1000</v>
      </c>
      <c r="B3356" s="89"/>
      <c r="C3356" s="442" t="s">
        <v>1544</v>
      </c>
      <c r="D3356" s="75"/>
      <c r="E3356" s="139"/>
      <c r="F3356" s="139"/>
      <c r="G3356" s="67"/>
    </row>
    <row r="3357" customFormat="false" ht="12.75" hidden="false" customHeight="false" outlineLevel="0" collapsed="false">
      <c r="A3357" s="396" t="s">
        <v>1000</v>
      </c>
      <c r="B3357" s="89"/>
      <c r="C3357" s="442" t="s">
        <v>1442</v>
      </c>
      <c r="D3357" s="75"/>
      <c r="E3357" s="139"/>
      <c r="F3357" s="139"/>
      <c r="G3357" s="67"/>
    </row>
    <row r="3358" customFormat="false" ht="12.75" hidden="false" customHeight="false" outlineLevel="0" collapsed="false">
      <c r="A3358" s="396" t="s">
        <v>1000</v>
      </c>
      <c r="B3358" s="89"/>
      <c r="C3358" s="442" t="s">
        <v>1467</v>
      </c>
      <c r="D3358" s="75"/>
      <c r="E3358" s="139"/>
      <c r="F3358" s="139"/>
      <c r="G3358" s="67"/>
    </row>
    <row r="3359" customFormat="false" ht="12.75" hidden="false" customHeight="false" outlineLevel="0" collapsed="false">
      <c r="A3359" s="396" t="s">
        <v>1000</v>
      </c>
      <c r="B3359" s="89"/>
      <c r="C3359" s="442" t="s">
        <v>1444</v>
      </c>
      <c r="D3359" s="75"/>
      <c r="E3359" s="139"/>
      <c r="F3359" s="139"/>
      <c r="G3359" s="67"/>
    </row>
    <row r="3360" customFormat="false" ht="12.75" hidden="false" customHeight="false" outlineLevel="0" collapsed="false">
      <c r="A3360" s="396" t="s">
        <v>1000</v>
      </c>
      <c r="B3360" s="89"/>
      <c r="C3360" s="442" t="s">
        <v>1545</v>
      </c>
      <c r="D3360" s="75"/>
      <c r="E3360" s="139"/>
      <c r="F3360" s="139"/>
      <c r="G3360" s="67"/>
    </row>
    <row r="3361" customFormat="false" ht="12.75" hidden="false" customHeight="false" outlineLevel="0" collapsed="false">
      <c r="A3361" s="396" t="s">
        <v>1000</v>
      </c>
      <c r="B3361" s="89"/>
      <c r="C3361" s="442" t="s">
        <v>1546</v>
      </c>
      <c r="D3361" s="75"/>
      <c r="E3361" s="139"/>
      <c r="F3361" s="139"/>
      <c r="G3361" s="67"/>
    </row>
    <row r="3362" customFormat="false" ht="12.75" hidden="false" customHeight="false" outlineLevel="0" collapsed="false">
      <c r="A3362" s="396" t="s">
        <v>1000</v>
      </c>
      <c r="B3362" s="89"/>
      <c r="C3362" s="442" t="s">
        <v>1447</v>
      </c>
      <c r="D3362" s="75"/>
      <c r="E3362" s="139"/>
      <c r="F3362" s="139"/>
      <c r="G3362" s="67"/>
    </row>
    <row r="3363" customFormat="false" ht="12.75" hidden="false" customHeight="false" outlineLevel="0" collapsed="false">
      <c r="A3363" s="396" t="s">
        <v>1000</v>
      </c>
      <c r="B3363" s="89"/>
      <c r="C3363" s="442" t="s">
        <v>1533</v>
      </c>
      <c r="D3363" s="75"/>
      <c r="E3363" s="139"/>
      <c r="F3363" s="139"/>
      <c r="G3363" s="67"/>
    </row>
    <row r="3364" customFormat="false" ht="12.75" hidden="false" customHeight="false" outlineLevel="0" collapsed="false">
      <c r="A3364" s="396" t="s">
        <v>1000</v>
      </c>
      <c r="B3364" s="89"/>
      <c r="C3364" s="442" t="s">
        <v>1534</v>
      </c>
      <c r="D3364" s="75"/>
      <c r="E3364" s="139"/>
      <c r="F3364" s="139"/>
      <c r="G3364" s="67"/>
    </row>
    <row r="3365" customFormat="false" ht="12.75" hidden="false" customHeight="false" outlineLevel="0" collapsed="false">
      <c r="A3365" s="396" t="s">
        <v>1000</v>
      </c>
      <c r="B3365" s="89"/>
      <c r="C3365" s="442" t="s">
        <v>1547</v>
      </c>
      <c r="D3365" s="75"/>
      <c r="E3365" s="139"/>
      <c r="F3365" s="139"/>
      <c r="G3365" s="67"/>
    </row>
    <row r="3366" customFormat="false" ht="12.75" hidden="false" customHeight="false" outlineLevel="0" collapsed="false">
      <c r="A3366" s="396" t="s">
        <v>1000</v>
      </c>
      <c r="B3366" s="89"/>
      <c r="C3366" s="442" t="s">
        <v>1548</v>
      </c>
      <c r="D3366" s="75"/>
      <c r="E3366" s="139"/>
      <c r="F3366" s="139"/>
      <c r="G3366" s="67"/>
    </row>
    <row r="3367" customFormat="false" ht="12.75" hidden="false" customHeight="false" outlineLevel="0" collapsed="false">
      <c r="A3367" s="396" t="s">
        <v>1000</v>
      </c>
      <c r="B3367" s="338" t="s">
        <v>1549</v>
      </c>
      <c r="C3367" s="325" t="s">
        <v>1550</v>
      </c>
      <c r="D3367" s="75"/>
      <c r="E3367" s="91"/>
      <c r="F3367" s="91"/>
      <c r="G3367" s="67"/>
    </row>
    <row r="3368" customFormat="false" ht="25.5" hidden="false" customHeight="false" outlineLevel="0" collapsed="false">
      <c r="A3368" s="396" t="s">
        <v>1000</v>
      </c>
      <c r="B3368" s="79"/>
      <c r="C3368" s="158" t="s">
        <v>264</v>
      </c>
      <c r="D3368" s="75" t="s">
        <v>587</v>
      </c>
      <c r="E3368" s="91" t="n">
        <v>1</v>
      </c>
      <c r="F3368" s="67"/>
      <c r="G3368" s="67" t="n">
        <f aca="false">$E3368*F3368</f>
        <v>0</v>
      </c>
    </row>
    <row r="3369" customFormat="false" ht="76.5" hidden="true" customHeight="false" outlineLevel="0" collapsed="false">
      <c r="A3369" s="78"/>
      <c r="B3369" s="338"/>
      <c r="C3369" s="115" t="s">
        <v>85</v>
      </c>
      <c r="D3369" s="75" t="s">
        <v>587</v>
      </c>
      <c r="E3369" s="91" t="n">
        <v>1</v>
      </c>
      <c r="F3369" s="67"/>
      <c r="G3369" s="67" t="n">
        <f aca="false">$E3369*F3369</f>
        <v>0</v>
      </c>
    </row>
    <row r="3370" customFormat="false" ht="12.75" hidden="true" customHeight="false" outlineLevel="0" collapsed="false">
      <c r="A3370" s="78"/>
      <c r="B3370" s="338"/>
      <c r="C3370" s="64"/>
      <c r="D3370" s="75"/>
      <c r="E3370" s="91"/>
      <c r="F3370" s="91"/>
      <c r="G3370" s="67"/>
    </row>
    <row r="3371" customFormat="false" ht="102" hidden="false" customHeight="false" outlineLevel="0" collapsed="false">
      <c r="A3371" s="396" t="s">
        <v>1000</v>
      </c>
      <c r="B3371" s="89" t="s">
        <v>1551</v>
      </c>
      <c r="C3371" s="108" t="s">
        <v>1440</v>
      </c>
      <c r="D3371" s="75"/>
      <c r="E3371" s="139"/>
      <c r="F3371" s="139"/>
      <c r="G3371" s="67"/>
    </row>
    <row r="3372" customFormat="false" ht="12.75" hidden="false" customHeight="false" outlineLevel="0" collapsed="false">
      <c r="A3372" s="396" t="s">
        <v>1000</v>
      </c>
      <c r="B3372" s="89"/>
      <c r="C3372" s="442" t="s">
        <v>1552</v>
      </c>
      <c r="D3372" s="75"/>
      <c r="E3372" s="139"/>
      <c r="F3372" s="139"/>
      <c r="G3372" s="67"/>
    </row>
    <row r="3373" customFormat="false" ht="12.75" hidden="false" customHeight="false" outlineLevel="0" collapsed="false">
      <c r="A3373" s="396" t="s">
        <v>1000</v>
      </c>
      <c r="B3373" s="89"/>
      <c r="C3373" s="442" t="s">
        <v>1442</v>
      </c>
      <c r="D3373" s="75"/>
      <c r="E3373" s="139"/>
      <c r="F3373" s="139"/>
      <c r="G3373" s="67"/>
    </row>
    <row r="3374" customFormat="false" ht="12.75" hidden="false" customHeight="false" outlineLevel="0" collapsed="false">
      <c r="A3374" s="396" t="s">
        <v>1000</v>
      </c>
      <c r="B3374" s="89"/>
      <c r="C3374" s="442" t="s">
        <v>1467</v>
      </c>
      <c r="D3374" s="75"/>
      <c r="E3374" s="139"/>
      <c r="F3374" s="139"/>
      <c r="G3374" s="67"/>
    </row>
    <row r="3375" customFormat="false" ht="12.75" hidden="false" customHeight="false" outlineLevel="0" collapsed="false">
      <c r="A3375" s="396" t="s">
        <v>1000</v>
      </c>
      <c r="B3375" s="89"/>
      <c r="C3375" s="442" t="s">
        <v>1444</v>
      </c>
      <c r="D3375" s="75"/>
      <c r="E3375" s="139"/>
      <c r="F3375" s="139"/>
      <c r="G3375" s="67"/>
    </row>
    <row r="3376" customFormat="false" ht="12.75" hidden="false" customHeight="false" outlineLevel="0" collapsed="false">
      <c r="A3376" s="396" t="s">
        <v>1000</v>
      </c>
      <c r="B3376" s="89"/>
      <c r="C3376" s="442" t="s">
        <v>1468</v>
      </c>
      <c r="D3376" s="75"/>
      <c r="E3376" s="139"/>
      <c r="F3376" s="139"/>
      <c r="G3376" s="67"/>
    </row>
    <row r="3377" customFormat="false" ht="12.75" hidden="false" customHeight="false" outlineLevel="0" collapsed="false">
      <c r="A3377" s="396" t="s">
        <v>1000</v>
      </c>
      <c r="B3377" s="89"/>
      <c r="C3377" s="442" t="s">
        <v>1469</v>
      </c>
      <c r="D3377" s="75"/>
      <c r="E3377" s="139"/>
      <c r="F3377" s="139"/>
      <c r="G3377" s="67"/>
    </row>
    <row r="3378" customFormat="false" ht="12.75" hidden="false" customHeight="false" outlineLevel="0" collapsed="false">
      <c r="A3378" s="396" t="s">
        <v>1000</v>
      </c>
      <c r="B3378" s="89"/>
      <c r="C3378" s="442" t="s">
        <v>1447</v>
      </c>
      <c r="D3378" s="75"/>
      <c r="E3378" s="139"/>
      <c r="F3378" s="139"/>
      <c r="G3378" s="67"/>
    </row>
    <row r="3379" customFormat="false" ht="12.75" hidden="false" customHeight="false" outlineLevel="0" collapsed="false">
      <c r="A3379" s="396" t="s">
        <v>1000</v>
      </c>
      <c r="B3379" s="89"/>
      <c r="C3379" s="442" t="s">
        <v>1470</v>
      </c>
      <c r="D3379" s="75"/>
      <c r="E3379" s="139"/>
      <c r="F3379" s="139"/>
      <c r="G3379" s="67"/>
    </row>
    <row r="3380" customFormat="false" ht="12.75" hidden="false" customHeight="false" outlineLevel="0" collapsed="false">
      <c r="A3380" s="396" t="s">
        <v>1000</v>
      </c>
      <c r="B3380" s="89"/>
      <c r="C3380" s="442" t="s">
        <v>1471</v>
      </c>
      <c r="D3380" s="75"/>
      <c r="E3380" s="139"/>
      <c r="F3380" s="139"/>
      <c r="G3380" s="67"/>
    </row>
    <row r="3381" customFormat="false" ht="12.75" hidden="false" customHeight="false" outlineLevel="0" collapsed="false">
      <c r="A3381" s="396" t="s">
        <v>1000</v>
      </c>
      <c r="B3381" s="89"/>
      <c r="C3381" s="442" t="s">
        <v>1472</v>
      </c>
      <c r="D3381" s="75"/>
      <c r="E3381" s="139"/>
      <c r="F3381" s="139"/>
      <c r="G3381" s="67"/>
    </row>
    <row r="3382" customFormat="false" ht="12.75" hidden="false" customHeight="false" outlineLevel="0" collapsed="false">
      <c r="A3382" s="396" t="s">
        <v>1000</v>
      </c>
      <c r="B3382" s="89"/>
      <c r="C3382" s="442" t="s">
        <v>1473</v>
      </c>
      <c r="D3382" s="75"/>
      <c r="E3382" s="139"/>
      <c r="F3382" s="139"/>
      <c r="G3382" s="67"/>
    </row>
    <row r="3383" customFormat="false" ht="12.75" hidden="false" customHeight="false" outlineLevel="0" collapsed="false">
      <c r="A3383" s="396" t="s">
        <v>1000</v>
      </c>
      <c r="B3383" s="338" t="s">
        <v>1553</v>
      </c>
      <c r="C3383" s="325" t="s">
        <v>1010</v>
      </c>
      <c r="D3383" s="75"/>
      <c r="E3383" s="91"/>
      <c r="F3383" s="91"/>
      <c r="G3383" s="67"/>
    </row>
    <row r="3384" customFormat="false" ht="25.5" hidden="false" customHeight="false" outlineLevel="0" collapsed="false">
      <c r="A3384" s="396" t="s">
        <v>1000</v>
      </c>
      <c r="B3384" s="79"/>
      <c r="C3384" s="158" t="s">
        <v>264</v>
      </c>
      <c r="D3384" s="75" t="s">
        <v>587</v>
      </c>
      <c r="E3384" s="91" t="n">
        <v>1</v>
      </c>
      <c r="F3384" s="67"/>
      <c r="G3384" s="67" t="n">
        <f aca="false">$E3384*F3384</f>
        <v>0</v>
      </c>
    </row>
    <row r="3385" customFormat="false" ht="76.5" hidden="true" customHeight="false" outlineLevel="0" collapsed="false">
      <c r="A3385" s="78"/>
      <c r="B3385" s="338"/>
      <c r="C3385" s="115" t="s">
        <v>85</v>
      </c>
      <c r="D3385" s="75" t="s">
        <v>587</v>
      </c>
      <c r="E3385" s="91" t="n">
        <v>1</v>
      </c>
      <c r="F3385" s="67"/>
      <c r="G3385" s="67" t="n">
        <f aca="false">$E3385*F3385</f>
        <v>0</v>
      </c>
    </row>
    <row r="3386" customFormat="false" ht="12.75" hidden="true" customHeight="false" outlineLevel="0" collapsed="false">
      <c r="A3386" s="78"/>
      <c r="B3386" s="338"/>
      <c r="C3386" s="64"/>
      <c r="D3386" s="75"/>
      <c r="E3386" s="91"/>
      <c r="F3386" s="91"/>
      <c r="G3386" s="67"/>
    </row>
    <row r="3387" customFormat="false" ht="63.75" hidden="false" customHeight="false" outlineLevel="0" collapsed="false">
      <c r="A3387" s="396" t="s">
        <v>1000</v>
      </c>
      <c r="B3387" s="89" t="s">
        <v>1554</v>
      </c>
      <c r="C3387" s="108" t="s">
        <v>1475</v>
      </c>
      <c r="D3387" s="75"/>
      <c r="E3387" s="139"/>
      <c r="F3387" s="139"/>
      <c r="G3387" s="67"/>
    </row>
    <row r="3388" customFormat="false" ht="12.75" hidden="false" customHeight="false" outlineLevel="0" collapsed="false">
      <c r="A3388" s="396" t="s">
        <v>1000</v>
      </c>
      <c r="B3388" s="89"/>
      <c r="C3388" s="442" t="s">
        <v>1555</v>
      </c>
      <c r="D3388" s="75"/>
      <c r="E3388" s="139"/>
      <c r="F3388" s="139"/>
      <c r="G3388" s="67"/>
    </row>
    <row r="3389" customFormat="false" ht="12.75" hidden="false" customHeight="false" outlineLevel="0" collapsed="false">
      <c r="A3389" s="396" t="s">
        <v>1000</v>
      </c>
      <c r="B3389" s="89"/>
      <c r="C3389" s="442" t="s">
        <v>1556</v>
      </c>
      <c r="D3389" s="75"/>
      <c r="E3389" s="139"/>
      <c r="F3389" s="139"/>
      <c r="G3389" s="67"/>
    </row>
    <row r="3390" customFormat="false" ht="12.75" hidden="false" customHeight="false" outlineLevel="0" collapsed="false">
      <c r="A3390" s="396" t="s">
        <v>1000</v>
      </c>
      <c r="B3390" s="89"/>
      <c r="C3390" s="442" t="s">
        <v>1467</v>
      </c>
      <c r="D3390" s="75"/>
      <c r="E3390" s="139"/>
      <c r="F3390" s="139"/>
      <c r="G3390" s="67"/>
    </row>
    <row r="3391" customFormat="false" ht="12.75" hidden="false" customHeight="false" outlineLevel="0" collapsed="false">
      <c r="A3391" s="396" t="s">
        <v>1000</v>
      </c>
      <c r="B3391" s="89"/>
      <c r="C3391" s="442" t="s">
        <v>1477</v>
      </c>
      <c r="D3391" s="75"/>
      <c r="E3391" s="139"/>
      <c r="F3391" s="139"/>
      <c r="G3391" s="67"/>
    </row>
    <row r="3392" customFormat="false" ht="12.75" hidden="false" customHeight="false" outlineLevel="0" collapsed="false">
      <c r="A3392" s="396" t="s">
        <v>1000</v>
      </c>
      <c r="B3392" s="89"/>
      <c r="C3392" s="442" t="s">
        <v>1557</v>
      </c>
      <c r="D3392" s="75"/>
      <c r="E3392" s="139"/>
      <c r="F3392" s="139"/>
      <c r="G3392" s="67"/>
    </row>
    <row r="3393" customFormat="false" ht="12.75" hidden="false" customHeight="false" outlineLevel="0" collapsed="false">
      <c r="A3393" s="396" t="s">
        <v>1000</v>
      </c>
      <c r="B3393" s="89"/>
      <c r="C3393" s="442" t="s">
        <v>1487</v>
      </c>
      <c r="D3393" s="75"/>
      <c r="E3393" s="139"/>
      <c r="F3393" s="139"/>
      <c r="G3393" s="67"/>
    </row>
    <row r="3394" customFormat="false" ht="12.75" hidden="false" customHeight="false" outlineLevel="0" collapsed="false">
      <c r="A3394" s="396" t="s">
        <v>1000</v>
      </c>
      <c r="B3394" s="89"/>
      <c r="C3394" s="442" t="s">
        <v>1459</v>
      </c>
      <c r="D3394" s="75"/>
      <c r="E3394" s="139"/>
      <c r="F3394" s="139"/>
      <c r="G3394" s="67"/>
    </row>
    <row r="3395" customFormat="false" ht="12.75" hidden="false" customHeight="false" outlineLevel="0" collapsed="false">
      <c r="A3395" s="396" t="s">
        <v>1000</v>
      </c>
      <c r="B3395" s="89"/>
      <c r="C3395" s="442" t="s">
        <v>1460</v>
      </c>
      <c r="D3395" s="75"/>
      <c r="E3395" s="139"/>
      <c r="F3395" s="139"/>
      <c r="G3395" s="67"/>
    </row>
    <row r="3396" customFormat="false" ht="12.75" hidden="false" customHeight="false" outlineLevel="0" collapsed="false">
      <c r="A3396" s="396" t="s">
        <v>1000</v>
      </c>
      <c r="B3396" s="89"/>
      <c r="C3396" s="442" t="s">
        <v>1461</v>
      </c>
      <c r="D3396" s="75"/>
      <c r="E3396" s="139"/>
      <c r="F3396" s="139"/>
      <c r="G3396" s="67"/>
    </row>
    <row r="3397" customFormat="false" ht="12.75" hidden="false" customHeight="false" outlineLevel="0" collapsed="false">
      <c r="A3397" s="396" t="s">
        <v>1000</v>
      </c>
      <c r="B3397" s="89"/>
      <c r="C3397" s="442" t="s">
        <v>1462</v>
      </c>
      <c r="D3397" s="75"/>
      <c r="E3397" s="139"/>
      <c r="F3397" s="139"/>
      <c r="G3397" s="67"/>
    </row>
    <row r="3398" customFormat="false" ht="12.75" hidden="false" customHeight="false" outlineLevel="0" collapsed="false">
      <c r="A3398" s="396" t="s">
        <v>1000</v>
      </c>
      <c r="B3398" s="89"/>
      <c r="C3398" s="442" t="s">
        <v>1558</v>
      </c>
      <c r="D3398" s="75"/>
      <c r="E3398" s="139"/>
      <c r="F3398" s="139"/>
      <c r="G3398" s="67"/>
    </row>
    <row r="3399" customFormat="false" ht="12.75" hidden="false" customHeight="false" outlineLevel="0" collapsed="false">
      <c r="A3399" s="396" t="s">
        <v>1000</v>
      </c>
      <c r="B3399" s="338" t="s">
        <v>1559</v>
      </c>
      <c r="C3399" s="325" t="s">
        <v>1560</v>
      </c>
      <c r="D3399" s="75"/>
      <c r="E3399" s="91"/>
      <c r="F3399" s="91"/>
      <c r="G3399" s="67"/>
    </row>
    <row r="3400" customFormat="false" ht="25.5" hidden="false" customHeight="false" outlineLevel="0" collapsed="false">
      <c r="A3400" s="396" t="s">
        <v>1000</v>
      </c>
      <c r="B3400" s="79"/>
      <c r="C3400" s="158" t="s">
        <v>264</v>
      </c>
      <c r="D3400" s="75" t="s">
        <v>587</v>
      </c>
      <c r="E3400" s="91" t="n">
        <v>1</v>
      </c>
      <c r="F3400" s="67"/>
      <c r="G3400" s="67" t="n">
        <f aca="false">$E3400*F3400</f>
        <v>0</v>
      </c>
    </row>
    <row r="3401" customFormat="false" ht="76.5" hidden="true" customHeight="false" outlineLevel="0" collapsed="false">
      <c r="A3401" s="78"/>
      <c r="B3401" s="338"/>
      <c r="C3401" s="115" t="s">
        <v>85</v>
      </c>
      <c r="D3401" s="75" t="s">
        <v>587</v>
      </c>
      <c r="E3401" s="91" t="n">
        <v>1</v>
      </c>
      <c r="F3401" s="67"/>
      <c r="G3401" s="67" t="n">
        <f aca="false">$E3401*F3401</f>
        <v>0</v>
      </c>
    </row>
    <row r="3402" customFormat="false" ht="12.75" hidden="true" customHeight="false" outlineLevel="0" collapsed="false">
      <c r="A3402" s="78"/>
      <c r="B3402" s="338"/>
      <c r="C3402" s="64"/>
      <c r="D3402" s="75"/>
      <c r="E3402" s="91"/>
      <c r="F3402" s="91"/>
      <c r="G3402" s="67"/>
    </row>
    <row r="3403" customFormat="false" ht="63.75" hidden="false" customHeight="false" outlineLevel="0" collapsed="false">
      <c r="A3403" s="396" t="s">
        <v>1000</v>
      </c>
      <c r="B3403" s="89" t="s">
        <v>1561</v>
      </c>
      <c r="C3403" s="108" t="s">
        <v>1475</v>
      </c>
      <c r="D3403" s="75"/>
      <c r="E3403" s="139"/>
      <c r="F3403" s="139"/>
      <c r="G3403" s="67"/>
    </row>
    <row r="3404" customFormat="false" ht="12.75" hidden="false" customHeight="false" outlineLevel="0" collapsed="false">
      <c r="A3404" s="396" t="s">
        <v>1000</v>
      </c>
      <c r="B3404" s="89"/>
      <c r="C3404" s="442" t="s">
        <v>1555</v>
      </c>
      <c r="D3404" s="75"/>
      <c r="E3404" s="139"/>
      <c r="F3404" s="139"/>
      <c r="G3404" s="67"/>
    </row>
    <row r="3405" customFormat="false" ht="12.75" hidden="false" customHeight="false" outlineLevel="0" collapsed="false">
      <c r="A3405" s="396" t="s">
        <v>1000</v>
      </c>
      <c r="B3405" s="89"/>
      <c r="C3405" s="442" t="s">
        <v>1556</v>
      </c>
      <c r="D3405" s="75"/>
      <c r="E3405" s="139"/>
      <c r="F3405" s="139"/>
      <c r="G3405" s="67"/>
    </row>
    <row r="3406" customFormat="false" ht="12.75" hidden="false" customHeight="false" outlineLevel="0" collapsed="false">
      <c r="A3406" s="396" t="s">
        <v>1000</v>
      </c>
      <c r="B3406" s="89"/>
      <c r="C3406" s="442" t="s">
        <v>1467</v>
      </c>
      <c r="D3406" s="75"/>
      <c r="E3406" s="139"/>
      <c r="F3406" s="139"/>
      <c r="G3406" s="67"/>
    </row>
    <row r="3407" customFormat="false" ht="12.75" hidden="false" customHeight="false" outlineLevel="0" collapsed="false">
      <c r="A3407" s="396" t="s">
        <v>1000</v>
      </c>
      <c r="B3407" s="89"/>
      <c r="C3407" s="442" t="s">
        <v>1477</v>
      </c>
      <c r="D3407" s="75"/>
      <c r="E3407" s="139"/>
      <c r="F3407" s="139"/>
      <c r="G3407" s="67"/>
    </row>
    <row r="3408" customFormat="false" ht="12.75" hidden="false" customHeight="false" outlineLevel="0" collapsed="false">
      <c r="A3408" s="396" t="s">
        <v>1000</v>
      </c>
      <c r="B3408" s="89"/>
      <c r="C3408" s="442" t="s">
        <v>1557</v>
      </c>
      <c r="D3408" s="75"/>
      <c r="E3408" s="139"/>
      <c r="F3408" s="139"/>
      <c r="G3408" s="67"/>
    </row>
    <row r="3409" customFormat="false" ht="12.75" hidden="false" customHeight="false" outlineLevel="0" collapsed="false">
      <c r="A3409" s="396" t="s">
        <v>1000</v>
      </c>
      <c r="B3409" s="89"/>
      <c r="C3409" s="442" t="s">
        <v>1487</v>
      </c>
      <c r="D3409" s="75"/>
      <c r="E3409" s="139"/>
      <c r="F3409" s="139"/>
      <c r="G3409" s="67"/>
    </row>
    <row r="3410" customFormat="false" ht="12.75" hidden="false" customHeight="false" outlineLevel="0" collapsed="false">
      <c r="A3410" s="396" t="s">
        <v>1000</v>
      </c>
      <c r="B3410" s="89"/>
      <c r="C3410" s="442" t="s">
        <v>1459</v>
      </c>
      <c r="D3410" s="75"/>
      <c r="E3410" s="139"/>
      <c r="F3410" s="139"/>
      <c r="G3410" s="67"/>
    </row>
    <row r="3411" customFormat="false" ht="12.75" hidden="false" customHeight="false" outlineLevel="0" collapsed="false">
      <c r="A3411" s="396" t="s">
        <v>1000</v>
      </c>
      <c r="B3411" s="89"/>
      <c r="C3411" s="442" t="s">
        <v>1460</v>
      </c>
      <c r="D3411" s="75"/>
      <c r="E3411" s="139"/>
      <c r="F3411" s="139"/>
      <c r="G3411" s="67"/>
    </row>
    <row r="3412" customFormat="false" ht="12.75" hidden="false" customHeight="false" outlineLevel="0" collapsed="false">
      <c r="A3412" s="396" t="s">
        <v>1000</v>
      </c>
      <c r="B3412" s="89"/>
      <c r="C3412" s="442" t="s">
        <v>1461</v>
      </c>
      <c r="D3412" s="75"/>
      <c r="E3412" s="139"/>
      <c r="F3412" s="139"/>
      <c r="G3412" s="67"/>
    </row>
    <row r="3413" customFormat="false" ht="12.75" hidden="false" customHeight="false" outlineLevel="0" collapsed="false">
      <c r="A3413" s="396" t="s">
        <v>1000</v>
      </c>
      <c r="B3413" s="89"/>
      <c r="C3413" s="442" t="s">
        <v>1462</v>
      </c>
      <c r="D3413" s="75"/>
      <c r="E3413" s="139"/>
      <c r="F3413" s="139"/>
      <c r="G3413" s="67"/>
    </row>
    <row r="3414" customFormat="false" ht="12.75" hidden="false" customHeight="false" outlineLevel="0" collapsed="false">
      <c r="A3414" s="396" t="s">
        <v>1000</v>
      </c>
      <c r="B3414" s="89"/>
      <c r="C3414" s="442" t="s">
        <v>1558</v>
      </c>
      <c r="D3414" s="75"/>
      <c r="E3414" s="139"/>
      <c r="F3414" s="139"/>
      <c r="G3414" s="67"/>
    </row>
    <row r="3415" customFormat="false" ht="12.75" hidden="false" customHeight="false" outlineLevel="0" collapsed="false">
      <c r="A3415" s="396" t="s">
        <v>1000</v>
      </c>
      <c r="B3415" s="338" t="s">
        <v>1562</v>
      </c>
      <c r="C3415" s="325" t="s">
        <v>1560</v>
      </c>
      <c r="D3415" s="75"/>
      <c r="E3415" s="91"/>
      <c r="F3415" s="91"/>
      <c r="G3415" s="67"/>
    </row>
    <row r="3416" customFormat="false" ht="25.5" hidden="false" customHeight="false" outlineLevel="0" collapsed="false">
      <c r="A3416" s="396" t="s">
        <v>1000</v>
      </c>
      <c r="B3416" s="79"/>
      <c r="C3416" s="158" t="s">
        <v>264</v>
      </c>
      <c r="D3416" s="75" t="s">
        <v>587</v>
      </c>
      <c r="E3416" s="91" t="n">
        <v>1</v>
      </c>
      <c r="F3416" s="67"/>
      <c r="G3416" s="67" t="n">
        <f aca="false">$E3416*F3416</f>
        <v>0</v>
      </c>
    </row>
    <row r="3417" customFormat="false" ht="76.5" hidden="true" customHeight="false" outlineLevel="0" collapsed="false">
      <c r="A3417" s="78"/>
      <c r="B3417" s="338"/>
      <c r="C3417" s="115" t="s">
        <v>85</v>
      </c>
      <c r="D3417" s="75" t="s">
        <v>587</v>
      </c>
      <c r="E3417" s="91" t="n">
        <v>1</v>
      </c>
      <c r="F3417" s="67"/>
      <c r="G3417" s="67" t="n">
        <f aca="false">$E3417*F3417</f>
        <v>0</v>
      </c>
    </row>
    <row r="3418" customFormat="false" ht="12.75" hidden="true" customHeight="false" outlineLevel="0" collapsed="false">
      <c r="A3418" s="78"/>
      <c r="B3418" s="338"/>
      <c r="C3418" s="64"/>
      <c r="D3418" s="75"/>
      <c r="E3418" s="91"/>
      <c r="F3418" s="91"/>
      <c r="G3418" s="67"/>
    </row>
    <row r="3419" customFormat="false" ht="114.75" hidden="false" customHeight="false" outlineLevel="0" collapsed="false">
      <c r="A3419" s="396" t="s">
        <v>1000</v>
      </c>
      <c r="B3419" s="89" t="s">
        <v>1563</v>
      </c>
      <c r="C3419" s="108" t="s">
        <v>1564</v>
      </c>
      <c r="D3419" s="75"/>
      <c r="E3419" s="139"/>
      <c r="F3419" s="139"/>
      <c r="G3419" s="67"/>
    </row>
    <row r="3420" customFormat="false" ht="12.75" hidden="false" customHeight="false" outlineLevel="0" collapsed="false">
      <c r="A3420" s="396" t="s">
        <v>1000</v>
      </c>
      <c r="B3420" s="89"/>
      <c r="C3420" s="442" t="s">
        <v>1565</v>
      </c>
      <c r="D3420" s="75"/>
      <c r="E3420" s="139"/>
      <c r="F3420" s="139"/>
      <c r="G3420" s="67"/>
    </row>
    <row r="3421" customFormat="false" ht="12.75" hidden="false" customHeight="false" outlineLevel="0" collapsed="false">
      <c r="A3421" s="396" t="s">
        <v>1000</v>
      </c>
      <c r="B3421" s="89"/>
      <c r="C3421" s="442" t="s">
        <v>1556</v>
      </c>
      <c r="D3421" s="75"/>
      <c r="E3421" s="139"/>
      <c r="F3421" s="139"/>
      <c r="G3421" s="67"/>
    </row>
    <row r="3422" customFormat="false" ht="12.75" hidden="false" customHeight="false" outlineLevel="0" collapsed="false">
      <c r="A3422" s="396" t="s">
        <v>1000</v>
      </c>
      <c r="B3422" s="89"/>
      <c r="C3422" s="442" t="s">
        <v>1467</v>
      </c>
      <c r="D3422" s="75"/>
      <c r="E3422" s="139"/>
      <c r="F3422" s="139"/>
      <c r="G3422" s="67"/>
    </row>
    <row r="3423" customFormat="false" ht="12.75" hidden="false" customHeight="false" outlineLevel="0" collapsed="false">
      <c r="A3423" s="396" t="s">
        <v>1000</v>
      </c>
      <c r="B3423" s="89"/>
      <c r="C3423" s="442" t="s">
        <v>1444</v>
      </c>
      <c r="D3423" s="75"/>
      <c r="E3423" s="139"/>
      <c r="F3423" s="139"/>
      <c r="G3423" s="67"/>
    </row>
    <row r="3424" customFormat="false" ht="12.75" hidden="false" customHeight="false" outlineLevel="0" collapsed="false">
      <c r="A3424" s="396" t="s">
        <v>1000</v>
      </c>
      <c r="B3424" s="89"/>
      <c r="C3424" s="442" t="s">
        <v>1566</v>
      </c>
      <c r="D3424" s="75"/>
      <c r="E3424" s="139"/>
      <c r="F3424" s="139"/>
      <c r="G3424" s="67"/>
    </row>
    <row r="3425" customFormat="false" ht="12.75" hidden="false" customHeight="false" outlineLevel="0" collapsed="false">
      <c r="A3425" s="396" t="s">
        <v>1000</v>
      </c>
      <c r="B3425" s="89"/>
      <c r="C3425" s="442" t="s">
        <v>1546</v>
      </c>
      <c r="D3425" s="75"/>
      <c r="E3425" s="139"/>
      <c r="F3425" s="139"/>
      <c r="G3425" s="67"/>
    </row>
    <row r="3426" customFormat="false" ht="12.75" hidden="false" customHeight="false" outlineLevel="0" collapsed="false">
      <c r="A3426" s="396" t="s">
        <v>1000</v>
      </c>
      <c r="B3426" s="89"/>
      <c r="C3426" s="442" t="s">
        <v>1447</v>
      </c>
      <c r="D3426" s="75"/>
      <c r="E3426" s="139"/>
      <c r="F3426" s="139"/>
      <c r="G3426" s="67"/>
    </row>
    <row r="3427" customFormat="false" ht="12.75" hidden="false" customHeight="false" outlineLevel="0" collapsed="false">
      <c r="A3427" s="396" t="s">
        <v>1000</v>
      </c>
      <c r="B3427" s="89"/>
      <c r="C3427" s="442" t="s">
        <v>1533</v>
      </c>
      <c r="D3427" s="75"/>
      <c r="E3427" s="139"/>
      <c r="F3427" s="139"/>
      <c r="G3427" s="67"/>
    </row>
    <row r="3428" customFormat="false" ht="12.75" hidden="false" customHeight="false" outlineLevel="0" collapsed="false">
      <c r="A3428" s="396" t="s">
        <v>1000</v>
      </c>
      <c r="B3428" s="89"/>
      <c r="C3428" s="442" t="s">
        <v>1003</v>
      </c>
      <c r="D3428" s="75"/>
      <c r="E3428" s="139"/>
      <c r="F3428" s="139"/>
      <c r="G3428" s="67"/>
    </row>
    <row r="3429" customFormat="false" ht="12.75" hidden="false" customHeight="false" outlineLevel="0" collapsed="false">
      <c r="A3429" s="396" t="s">
        <v>1000</v>
      </c>
      <c r="B3429" s="89"/>
      <c r="C3429" s="442" t="s">
        <v>1547</v>
      </c>
      <c r="D3429" s="75"/>
      <c r="E3429" s="139"/>
      <c r="F3429" s="139"/>
      <c r="G3429" s="67"/>
    </row>
    <row r="3430" customFormat="false" ht="12.75" hidden="false" customHeight="false" outlineLevel="0" collapsed="false">
      <c r="A3430" s="396" t="s">
        <v>1000</v>
      </c>
      <c r="B3430" s="89"/>
      <c r="C3430" s="442" t="s">
        <v>1567</v>
      </c>
      <c r="D3430" s="75"/>
      <c r="E3430" s="139"/>
      <c r="F3430" s="139"/>
      <c r="G3430" s="67"/>
    </row>
    <row r="3431" customFormat="false" ht="12.75" hidden="false" customHeight="false" outlineLevel="0" collapsed="false">
      <c r="A3431" s="396" t="s">
        <v>1000</v>
      </c>
      <c r="B3431" s="338" t="s">
        <v>1568</v>
      </c>
      <c r="C3431" s="325" t="s">
        <v>1569</v>
      </c>
      <c r="D3431" s="75"/>
      <c r="E3431" s="91"/>
      <c r="F3431" s="91"/>
      <c r="G3431" s="67"/>
    </row>
    <row r="3432" customFormat="false" ht="25.5" hidden="false" customHeight="false" outlineLevel="0" collapsed="false">
      <c r="A3432" s="396" t="s">
        <v>1000</v>
      </c>
      <c r="B3432" s="79"/>
      <c r="C3432" s="158" t="s">
        <v>264</v>
      </c>
      <c r="D3432" s="75" t="s">
        <v>587</v>
      </c>
      <c r="E3432" s="91" t="n">
        <v>2</v>
      </c>
      <c r="F3432" s="67"/>
      <c r="G3432" s="67" t="n">
        <f aca="false">$E3432*F3432</f>
        <v>0</v>
      </c>
    </row>
    <row r="3433" customFormat="false" ht="76.5" hidden="true" customHeight="false" outlineLevel="0" collapsed="false">
      <c r="A3433" s="78"/>
      <c r="B3433" s="338"/>
      <c r="C3433" s="115" t="s">
        <v>85</v>
      </c>
      <c r="D3433" s="75" t="s">
        <v>587</v>
      </c>
      <c r="E3433" s="91" t="n">
        <v>2</v>
      </c>
      <c r="F3433" s="67"/>
      <c r="G3433" s="67" t="n">
        <f aca="false">$E3433*F3433</f>
        <v>0</v>
      </c>
    </row>
    <row r="3434" customFormat="false" ht="12.75" hidden="true" customHeight="false" outlineLevel="0" collapsed="false">
      <c r="A3434" s="78"/>
      <c r="B3434" s="189"/>
      <c r="C3434" s="443"/>
      <c r="D3434" s="444"/>
      <c r="E3434" s="164"/>
      <c r="F3434" s="165"/>
      <c r="G3434" s="165"/>
    </row>
    <row r="3435" customFormat="false" ht="76.5" hidden="false" customHeight="false" outlineLevel="0" collapsed="false">
      <c r="A3435" s="142" t="s">
        <v>1014</v>
      </c>
      <c r="B3435" s="79" t="s">
        <v>1570</v>
      </c>
      <c r="C3435" s="100" t="s">
        <v>1571</v>
      </c>
      <c r="D3435" s="432"/>
      <c r="E3435" s="139"/>
      <c r="F3435" s="333"/>
      <c r="G3435" s="165"/>
    </row>
    <row r="3436" customFormat="false" ht="165.75" hidden="false" customHeight="false" outlineLevel="0" collapsed="false">
      <c r="A3436" s="142" t="s">
        <v>1014</v>
      </c>
      <c r="B3436" s="79"/>
      <c r="C3436" s="445" t="s">
        <v>1408</v>
      </c>
      <c r="D3436" s="432"/>
      <c r="E3436" s="139"/>
      <c r="F3436" s="333"/>
      <c r="G3436" s="165"/>
    </row>
    <row r="3437" customFormat="false" ht="12.75" hidden="false" customHeight="false" outlineLevel="0" collapsed="false">
      <c r="A3437" s="142" t="s">
        <v>1014</v>
      </c>
      <c r="B3437" s="446"/>
      <c r="C3437" s="435" t="s">
        <v>1411</v>
      </c>
      <c r="D3437" s="75"/>
      <c r="E3437" s="91"/>
      <c r="F3437" s="91"/>
      <c r="G3437" s="67"/>
    </row>
    <row r="3438" customFormat="false" ht="12.75" hidden="false" customHeight="false" outlineLevel="0" collapsed="false">
      <c r="A3438" s="142" t="s">
        <v>1014</v>
      </c>
      <c r="B3438" s="446"/>
      <c r="C3438" s="433" t="s">
        <v>1412</v>
      </c>
      <c r="D3438" s="75"/>
      <c r="E3438" s="91"/>
      <c r="F3438" s="91"/>
      <c r="G3438" s="67"/>
    </row>
    <row r="3439" customFormat="false" ht="24" hidden="false" customHeight="false" outlineLevel="0" collapsed="false">
      <c r="A3439" s="142" t="s">
        <v>1014</v>
      </c>
      <c r="B3439" s="89"/>
      <c r="C3439" s="433" t="s">
        <v>1413</v>
      </c>
      <c r="D3439" s="75"/>
      <c r="E3439" s="91"/>
      <c r="F3439" s="91"/>
      <c r="G3439" s="67"/>
    </row>
    <row r="3440" customFormat="false" ht="24" hidden="false" customHeight="false" outlineLevel="0" collapsed="false">
      <c r="A3440" s="142" t="s">
        <v>1014</v>
      </c>
      <c r="B3440" s="89"/>
      <c r="C3440" s="433" t="s">
        <v>1414</v>
      </c>
      <c r="D3440" s="75"/>
      <c r="E3440" s="91"/>
      <c r="F3440" s="91"/>
      <c r="G3440" s="67"/>
    </row>
    <row r="3441" customFormat="false" ht="12.75" hidden="false" customHeight="false" outlineLevel="0" collapsed="false">
      <c r="A3441" s="142" t="s">
        <v>1014</v>
      </c>
      <c r="B3441" s="89"/>
      <c r="C3441" s="433" t="s">
        <v>1415</v>
      </c>
      <c r="D3441" s="75"/>
      <c r="E3441" s="91"/>
      <c r="F3441" s="91"/>
      <c r="G3441" s="67"/>
    </row>
    <row r="3442" customFormat="false" ht="12.75" hidden="false" customHeight="false" outlineLevel="0" collapsed="false">
      <c r="A3442" s="142" t="s">
        <v>1014</v>
      </c>
      <c r="B3442" s="89"/>
      <c r="C3442" s="433" t="s">
        <v>1416</v>
      </c>
      <c r="D3442" s="75"/>
      <c r="E3442" s="91"/>
      <c r="F3442" s="91"/>
      <c r="G3442" s="67"/>
    </row>
    <row r="3443" customFormat="false" ht="12.75" hidden="false" customHeight="false" outlineLevel="0" collapsed="false">
      <c r="A3443" s="142" t="s">
        <v>1014</v>
      </c>
      <c r="B3443" s="89"/>
      <c r="C3443" s="435" t="s">
        <v>1417</v>
      </c>
      <c r="D3443" s="432"/>
      <c r="E3443" s="139"/>
      <c r="F3443" s="333"/>
      <c r="G3443" s="165"/>
    </row>
    <row r="3444" customFormat="false" ht="36" hidden="false" customHeight="false" outlineLevel="0" collapsed="false">
      <c r="A3444" s="142" t="s">
        <v>1014</v>
      </c>
      <c r="B3444" s="446"/>
      <c r="C3444" s="433" t="s">
        <v>1418</v>
      </c>
      <c r="D3444" s="75"/>
      <c r="E3444" s="91"/>
      <c r="F3444" s="91"/>
      <c r="G3444" s="67"/>
    </row>
    <row r="3445" customFormat="false" ht="12.75" hidden="false" customHeight="false" outlineLevel="0" collapsed="false">
      <c r="A3445" s="142" t="s">
        <v>1014</v>
      </c>
      <c r="B3445" s="89"/>
      <c r="C3445" s="435" t="s">
        <v>1419</v>
      </c>
      <c r="D3445" s="75"/>
      <c r="E3445" s="91"/>
      <c r="F3445" s="91"/>
      <c r="G3445" s="67"/>
    </row>
    <row r="3446" customFormat="false" ht="156" hidden="false" customHeight="false" outlineLevel="0" collapsed="false">
      <c r="A3446" s="142" t="s">
        <v>1014</v>
      </c>
      <c r="B3446" s="89"/>
      <c r="C3446" s="433" t="s">
        <v>1420</v>
      </c>
      <c r="D3446" s="75"/>
      <c r="E3446" s="91"/>
      <c r="F3446" s="91"/>
      <c r="G3446" s="67"/>
    </row>
    <row r="3447" customFormat="false" ht="12.75" hidden="false" customHeight="false" outlineLevel="0" collapsed="false">
      <c r="A3447" s="142" t="s">
        <v>1014</v>
      </c>
      <c r="B3447" s="89"/>
      <c r="C3447" s="435" t="s">
        <v>1421</v>
      </c>
      <c r="D3447" s="75"/>
      <c r="E3447" s="91"/>
      <c r="F3447" s="91"/>
      <c r="G3447" s="67"/>
    </row>
    <row r="3448" customFormat="false" ht="84" hidden="false" customHeight="false" outlineLevel="0" collapsed="false">
      <c r="A3448" s="142" t="s">
        <v>1014</v>
      </c>
      <c r="B3448" s="89"/>
      <c r="C3448" s="433" t="s">
        <v>1572</v>
      </c>
      <c r="D3448" s="75"/>
      <c r="E3448" s="91"/>
      <c r="F3448" s="91"/>
      <c r="G3448" s="67"/>
    </row>
    <row r="3449" customFormat="false" ht="12.75" hidden="false" customHeight="false" outlineLevel="0" collapsed="false">
      <c r="A3449" s="142" t="s">
        <v>1014</v>
      </c>
      <c r="B3449" s="89"/>
      <c r="C3449" s="437" t="s">
        <v>1426</v>
      </c>
      <c r="D3449" s="75"/>
      <c r="E3449" s="91"/>
      <c r="F3449" s="91"/>
      <c r="G3449" s="67"/>
    </row>
    <row r="3450" customFormat="false" ht="25.5" hidden="false" customHeight="false" outlineLevel="0" collapsed="false">
      <c r="A3450" s="142" t="s">
        <v>1014</v>
      </c>
      <c r="B3450" s="79"/>
      <c r="C3450" s="158" t="s">
        <v>264</v>
      </c>
      <c r="D3450" s="75" t="s">
        <v>587</v>
      </c>
      <c r="E3450" s="91"/>
      <c r="F3450" s="67"/>
      <c r="G3450" s="67" t="n">
        <f aca="false">$E3450*F3450</f>
        <v>0</v>
      </c>
    </row>
    <row r="3451" customFormat="false" ht="76.5" hidden="true" customHeight="false" outlineLevel="0" collapsed="false">
      <c r="A3451" s="78"/>
      <c r="B3451" s="338"/>
      <c r="C3451" s="115" t="s">
        <v>85</v>
      </c>
      <c r="D3451" s="75" t="s">
        <v>587</v>
      </c>
      <c r="E3451" s="91"/>
      <c r="F3451" s="67"/>
      <c r="G3451" s="67" t="n">
        <f aca="false">$E3451*F3451</f>
        <v>0</v>
      </c>
    </row>
    <row r="3452" customFormat="false" ht="12.75" hidden="true" customHeight="false" outlineLevel="0" collapsed="false">
      <c r="A3452" s="142"/>
      <c r="B3452" s="283"/>
      <c r="C3452" s="447"/>
      <c r="D3452" s="70"/>
      <c r="E3452" s="107"/>
      <c r="F3452" s="107"/>
      <c r="G3452" s="67"/>
    </row>
    <row r="3453" customFormat="false" ht="51" hidden="true" customHeight="false" outlineLevel="0" collapsed="false">
      <c r="A3453" s="78"/>
      <c r="B3453" s="73" t="s">
        <v>1573</v>
      </c>
      <c r="C3453" s="108" t="s">
        <v>1574</v>
      </c>
      <c r="D3453" s="444"/>
      <c r="E3453" s="164"/>
      <c r="F3453" s="165"/>
      <c r="G3453" s="165"/>
    </row>
    <row r="3454" customFormat="false" ht="12.75" hidden="true" customHeight="false" outlineLevel="0" collapsed="false">
      <c r="A3454" s="78"/>
      <c r="B3454" s="446"/>
      <c r="C3454" s="108" t="s">
        <v>1575</v>
      </c>
      <c r="D3454" s="65" t="s">
        <v>82</v>
      </c>
      <c r="E3454" s="67" t="n">
        <v>3</v>
      </c>
      <c r="F3454" s="67"/>
      <c r="G3454" s="67" t="n">
        <f aca="false">$E3454*F3454</f>
        <v>0</v>
      </c>
    </row>
    <row r="3455" customFormat="false" ht="12.75" hidden="true" customHeight="false" outlineLevel="0" collapsed="false">
      <c r="A3455" s="78"/>
      <c r="B3455" s="89"/>
      <c r="C3455" s="108" t="s">
        <v>1576</v>
      </c>
      <c r="D3455" s="65" t="s">
        <v>82</v>
      </c>
      <c r="E3455" s="67" t="n">
        <v>2</v>
      </c>
      <c r="F3455" s="67"/>
      <c r="G3455" s="67" t="n">
        <f aca="false">$E3455*F3455</f>
        <v>0</v>
      </c>
    </row>
    <row r="3456" customFormat="false" ht="12.75" hidden="true" customHeight="false" outlineLevel="0" collapsed="false">
      <c r="A3456" s="78"/>
      <c r="B3456" s="446"/>
      <c r="C3456" s="108" t="s">
        <v>1577</v>
      </c>
      <c r="D3456" s="65" t="s">
        <v>82</v>
      </c>
      <c r="E3456" s="67" t="n">
        <v>2</v>
      </c>
      <c r="F3456" s="67"/>
      <c r="G3456" s="67" t="n">
        <f aca="false">$E3456*F3456</f>
        <v>0</v>
      </c>
    </row>
    <row r="3457" customFormat="false" ht="12.75" hidden="true" customHeight="false" outlineLevel="0" collapsed="false">
      <c r="A3457" s="78"/>
      <c r="B3457" s="446"/>
      <c r="C3457" s="108"/>
      <c r="D3457" s="65"/>
      <c r="E3457" s="67"/>
      <c r="F3457" s="67"/>
      <c r="G3457" s="67"/>
    </row>
    <row r="3458" customFormat="false" ht="63.75" hidden="true" customHeight="false" outlineLevel="0" collapsed="false">
      <c r="A3458" s="78"/>
      <c r="B3458" s="79" t="s">
        <v>1578</v>
      </c>
      <c r="C3458" s="441" t="s">
        <v>1579</v>
      </c>
      <c r="D3458" s="65" t="s">
        <v>82</v>
      </c>
      <c r="E3458" s="67" t="n">
        <v>1</v>
      </c>
      <c r="F3458" s="67"/>
      <c r="G3458" s="67" t="n">
        <f aca="false">$E3458*F3458</f>
        <v>0</v>
      </c>
    </row>
    <row r="3459" customFormat="false" ht="12.75" hidden="true" customHeight="false" outlineLevel="0" collapsed="false">
      <c r="A3459" s="78"/>
      <c r="B3459" s="189"/>
      <c r="C3459" s="78"/>
      <c r="D3459" s="444"/>
      <c r="E3459" s="164"/>
      <c r="F3459" s="165"/>
      <c r="G3459" s="165"/>
    </row>
    <row r="3460" customFormat="false" ht="51" hidden="true" customHeight="false" outlineLevel="0" collapsed="false">
      <c r="A3460" s="78"/>
      <c r="B3460" s="89" t="s">
        <v>1580</v>
      </c>
      <c r="C3460" s="108" t="s">
        <v>1581</v>
      </c>
      <c r="D3460" s="75"/>
      <c r="E3460" s="125"/>
      <c r="F3460" s="125"/>
      <c r="G3460" s="67"/>
    </row>
    <row r="3461" customFormat="false" ht="12.75" hidden="true" customHeight="false" outlineLevel="0" collapsed="false">
      <c r="A3461" s="78"/>
      <c r="B3461" s="189"/>
      <c r="C3461" s="64" t="s">
        <v>1582</v>
      </c>
      <c r="D3461" s="65" t="s">
        <v>116</v>
      </c>
      <c r="E3461" s="67"/>
      <c r="F3461" s="67"/>
      <c r="G3461" s="67" t="n">
        <f aca="false">$E3461*F3461</f>
        <v>0</v>
      </c>
    </row>
    <row r="3462" customFormat="false" ht="12.75" hidden="true" customHeight="false" outlineLevel="0" collapsed="false">
      <c r="A3462" s="78"/>
      <c r="B3462" s="189"/>
      <c r="C3462" s="64" t="s">
        <v>1583</v>
      </c>
      <c r="D3462" s="65" t="s">
        <v>116</v>
      </c>
      <c r="E3462" s="67"/>
      <c r="F3462" s="67"/>
      <c r="G3462" s="67" t="n">
        <f aca="false">$E3462*F3462</f>
        <v>0</v>
      </c>
    </row>
    <row r="3463" customFormat="false" ht="12.75" hidden="true" customHeight="false" outlineLevel="0" collapsed="false">
      <c r="A3463" s="78"/>
      <c r="B3463" s="189"/>
      <c r="C3463" s="64" t="s">
        <v>135</v>
      </c>
      <c r="D3463" s="65" t="s">
        <v>116</v>
      </c>
      <c r="E3463" s="67"/>
      <c r="F3463" s="67"/>
      <c r="G3463" s="67" t="n">
        <f aca="false">$E3463*F3463</f>
        <v>0</v>
      </c>
    </row>
    <row r="3464" customFormat="false" ht="12.75" hidden="true" customHeight="false" outlineLevel="0" collapsed="false">
      <c r="A3464" s="78"/>
      <c r="B3464" s="189"/>
      <c r="C3464" s="64" t="s">
        <v>978</v>
      </c>
      <c r="D3464" s="65" t="s">
        <v>116</v>
      </c>
      <c r="E3464" s="67"/>
      <c r="F3464" s="67"/>
      <c r="G3464" s="67" t="n">
        <f aca="false">$E3464*F3464</f>
        <v>0</v>
      </c>
    </row>
    <row r="3465" customFormat="false" ht="12.75" hidden="true" customHeight="false" outlineLevel="0" collapsed="false">
      <c r="A3465" s="78"/>
      <c r="B3465" s="189"/>
      <c r="C3465" s="64" t="s">
        <v>137</v>
      </c>
      <c r="D3465" s="65" t="s">
        <v>116</v>
      </c>
      <c r="E3465" s="67"/>
      <c r="F3465" s="107"/>
      <c r="G3465" s="67" t="n">
        <f aca="false">$E3465*F3465</f>
        <v>0</v>
      </c>
    </row>
    <row r="3466" customFormat="false" ht="12.75" hidden="true" customHeight="false" outlineLevel="0" collapsed="false">
      <c r="A3466" s="78"/>
      <c r="B3466" s="189"/>
      <c r="C3466" s="64" t="s">
        <v>138</v>
      </c>
      <c r="D3466" s="65" t="s">
        <v>116</v>
      </c>
      <c r="E3466" s="67"/>
      <c r="F3466" s="107"/>
      <c r="G3466" s="67" t="n">
        <f aca="false">$E3466*F3466</f>
        <v>0</v>
      </c>
    </row>
    <row r="3467" customFormat="false" ht="12.75" hidden="true" customHeight="false" outlineLevel="0" collapsed="false">
      <c r="A3467" s="78"/>
      <c r="B3467" s="89"/>
      <c r="C3467" s="64" t="s">
        <v>979</v>
      </c>
      <c r="D3467" s="65" t="s">
        <v>116</v>
      </c>
      <c r="E3467" s="67"/>
      <c r="F3467" s="67"/>
      <c r="G3467" s="67" t="n">
        <f aca="false">$E3467*F3467</f>
        <v>0</v>
      </c>
    </row>
    <row r="3468" customFormat="false" ht="12.75" hidden="true" customHeight="false" outlineLevel="0" collapsed="false">
      <c r="A3468" s="78"/>
      <c r="B3468" s="89"/>
      <c r="C3468" s="64" t="s">
        <v>1584</v>
      </c>
      <c r="D3468" s="65" t="s">
        <v>116</v>
      </c>
      <c r="E3468" s="67"/>
      <c r="F3468" s="67"/>
      <c r="G3468" s="67" t="n">
        <f aca="false">$E3468*F3468</f>
        <v>0</v>
      </c>
    </row>
    <row r="3469" customFormat="false" ht="12.75" hidden="true" customHeight="false" outlineLevel="0" collapsed="false">
      <c r="A3469" s="78"/>
      <c r="B3469" s="89"/>
      <c r="C3469" s="64" t="s">
        <v>1585</v>
      </c>
      <c r="D3469" s="65" t="s">
        <v>116</v>
      </c>
      <c r="E3469" s="67"/>
      <c r="F3469" s="67"/>
      <c r="G3469" s="67" t="n">
        <f aca="false">$E3469*F3469</f>
        <v>0</v>
      </c>
    </row>
    <row r="3470" customFormat="false" ht="12.75" hidden="true" customHeight="false" outlineLevel="0" collapsed="false">
      <c r="A3470" s="78"/>
      <c r="B3470" s="89"/>
      <c r="C3470" s="64" t="s">
        <v>1586</v>
      </c>
      <c r="D3470" s="65" t="s">
        <v>116</v>
      </c>
      <c r="E3470" s="67"/>
      <c r="F3470" s="67"/>
      <c r="G3470" s="67" t="n">
        <f aca="false">$E3470*F3470</f>
        <v>0</v>
      </c>
    </row>
    <row r="3471" customFormat="false" ht="12.75" hidden="true" customHeight="false" outlineLevel="0" collapsed="false">
      <c r="A3471" s="78"/>
      <c r="B3471" s="189"/>
      <c r="C3471" s="74"/>
      <c r="D3471" s="75"/>
      <c r="E3471" s="139"/>
      <c r="F3471" s="139"/>
      <c r="G3471" s="67"/>
    </row>
    <row r="3472" customFormat="false" ht="38.25" hidden="true" customHeight="false" outlineLevel="0" collapsed="false">
      <c r="A3472" s="78"/>
      <c r="B3472" s="190" t="s">
        <v>233</v>
      </c>
      <c r="C3472" s="64" t="s">
        <v>1587</v>
      </c>
      <c r="D3472" s="65" t="s">
        <v>106</v>
      </c>
      <c r="E3472" s="67" t="n">
        <v>1</v>
      </c>
      <c r="F3472" s="107"/>
      <c r="G3472" s="67" t="n">
        <f aca="false">$E3472*F3472</f>
        <v>0</v>
      </c>
    </row>
    <row r="3473" customFormat="false" ht="12.75" hidden="true" customHeight="false" outlineLevel="0" collapsed="false">
      <c r="A3473" s="78"/>
      <c r="B3473" s="189"/>
      <c r="C3473" s="74"/>
      <c r="D3473" s="75"/>
      <c r="E3473" s="139"/>
      <c r="F3473" s="139"/>
      <c r="G3473" s="67"/>
    </row>
    <row r="3474" customFormat="false" ht="12.75" hidden="true" customHeight="false" outlineLevel="0" collapsed="false">
      <c r="A3474" s="78"/>
      <c r="B3474" s="189"/>
      <c r="C3474" s="74"/>
      <c r="D3474" s="75"/>
      <c r="E3474" s="139"/>
      <c r="F3474" s="139"/>
      <c r="G3474" s="67"/>
    </row>
    <row r="3475" customFormat="false" ht="25.5" hidden="true" customHeight="false" outlineLevel="0" collapsed="false">
      <c r="A3475" s="78"/>
      <c r="B3475" s="89" t="s">
        <v>184</v>
      </c>
      <c r="C3475" s="64" t="s">
        <v>1588</v>
      </c>
      <c r="D3475" s="65" t="s">
        <v>933</v>
      </c>
      <c r="E3475" s="67" t="n">
        <v>200</v>
      </c>
      <c r="F3475" s="67"/>
      <c r="G3475" s="67" t="n">
        <f aca="false">$E3475*F3475</f>
        <v>0</v>
      </c>
    </row>
    <row r="3476" customFormat="false" ht="12.75" hidden="true" customHeight="false" outlineLevel="0" collapsed="false">
      <c r="A3476" s="78"/>
      <c r="B3476" s="189"/>
      <c r="C3476" s="325"/>
      <c r="D3476" s="75"/>
      <c r="E3476" s="125"/>
      <c r="F3476" s="139"/>
      <c r="G3476" s="67"/>
    </row>
    <row r="3477" customFormat="false" ht="51" hidden="true" customHeight="false" outlineLevel="0" collapsed="false">
      <c r="A3477" s="78"/>
      <c r="B3477" s="89" t="s">
        <v>1589</v>
      </c>
      <c r="C3477" s="64" t="s">
        <v>1590</v>
      </c>
      <c r="D3477" s="75"/>
      <c r="E3477" s="125"/>
      <c r="F3477" s="125"/>
      <c r="G3477" s="67"/>
    </row>
    <row r="3478" customFormat="false" ht="12.75" hidden="true" customHeight="false" outlineLevel="0" collapsed="false">
      <c r="A3478" s="78"/>
      <c r="B3478" s="189"/>
      <c r="C3478" s="64" t="s">
        <v>1591</v>
      </c>
      <c r="D3478" s="65" t="s">
        <v>106</v>
      </c>
      <c r="E3478" s="67" t="n">
        <v>350</v>
      </c>
      <c r="F3478" s="67"/>
      <c r="G3478" s="67" t="n">
        <f aca="false">$E3478*F3478</f>
        <v>0</v>
      </c>
    </row>
    <row r="3479" customFormat="false" ht="12.75" hidden="true" customHeight="false" outlineLevel="0" collapsed="false">
      <c r="A3479" s="78"/>
      <c r="B3479" s="189"/>
      <c r="C3479" s="64"/>
      <c r="D3479" s="75"/>
      <c r="E3479" s="125"/>
      <c r="F3479" s="125"/>
      <c r="G3479" s="67"/>
    </row>
    <row r="3480" customFormat="false" ht="51" hidden="true" customHeight="false" outlineLevel="0" collapsed="false">
      <c r="A3480" s="78"/>
      <c r="B3480" s="112" t="s">
        <v>194</v>
      </c>
      <c r="C3480" s="64" t="s">
        <v>1592</v>
      </c>
      <c r="D3480" s="75"/>
      <c r="E3480" s="125"/>
      <c r="F3480" s="139"/>
      <c r="G3480" s="67"/>
    </row>
    <row r="3481" customFormat="false" ht="51" hidden="true" customHeight="false" outlineLevel="0" collapsed="false">
      <c r="A3481" s="78"/>
      <c r="B3481" s="112"/>
      <c r="C3481" s="64" t="s">
        <v>1593</v>
      </c>
      <c r="D3481" s="75"/>
      <c r="E3481" s="125"/>
      <c r="F3481" s="139"/>
      <c r="G3481" s="67"/>
    </row>
    <row r="3482" customFormat="false" ht="25.5" hidden="true" customHeight="false" outlineLevel="0" collapsed="false">
      <c r="A3482" s="78"/>
      <c r="B3482" s="112"/>
      <c r="C3482" s="64" t="s">
        <v>1594</v>
      </c>
      <c r="D3482" s="65" t="s">
        <v>116</v>
      </c>
      <c r="E3482" s="67"/>
      <c r="F3482" s="67"/>
      <c r="G3482" s="67" t="n">
        <f aca="false">$E3482*F3482</f>
        <v>0</v>
      </c>
    </row>
    <row r="3483" customFormat="false" ht="25.5" hidden="true" customHeight="false" outlineLevel="0" collapsed="false">
      <c r="A3483" s="78"/>
      <c r="B3483" s="112"/>
      <c r="C3483" s="64" t="s">
        <v>1595</v>
      </c>
      <c r="D3483" s="65" t="s">
        <v>116</v>
      </c>
      <c r="E3483" s="67"/>
      <c r="F3483" s="67"/>
      <c r="G3483" s="67" t="n">
        <f aca="false">$E3483*F3483</f>
        <v>0</v>
      </c>
    </row>
    <row r="3484" customFormat="false" ht="25.5" hidden="true" customHeight="false" outlineLevel="0" collapsed="false">
      <c r="A3484" s="78"/>
      <c r="B3484" s="112"/>
      <c r="C3484" s="64" t="s">
        <v>1596</v>
      </c>
      <c r="D3484" s="65" t="s">
        <v>116</v>
      </c>
      <c r="E3484" s="67"/>
      <c r="F3484" s="67"/>
      <c r="G3484" s="67" t="n">
        <f aca="false">$E3484*F3484</f>
        <v>0</v>
      </c>
    </row>
    <row r="3485" customFormat="false" ht="25.5" hidden="true" customHeight="false" outlineLevel="0" collapsed="false">
      <c r="A3485" s="78"/>
      <c r="B3485" s="112"/>
      <c r="C3485" s="64" t="s">
        <v>148</v>
      </c>
      <c r="D3485" s="65" t="s">
        <v>116</v>
      </c>
      <c r="E3485" s="67"/>
      <c r="F3485" s="67"/>
      <c r="G3485" s="67" t="n">
        <f aca="false">$E3485*F3485</f>
        <v>0</v>
      </c>
    </row>
    <row r="3486" customFormat="false" ht="25.5" hidden="true" customHeight="false" outlineLevel="0" collapsed="false">
      <c r="A3486" s="78"/>
      <c r="B3486" s="112"/>
      <c r="C3486" s="64" t="s">
        <v>149</v>
      </c>
      <c r="D3486" s="65" t="s">
        <v>116</v>
      </c>
      <c r="E3486" s="67"/>
      <c r="F3486" s="67"/>
      <c r="G3486" s="67" t="n">
        <f aca="false">$E3486*F3486</f>
        <v>0</v>
      </c>
    </row>
    <row r="3487" customFormat="false" ht="25.5" hidden="true" customHeight="false" outlineLevel="0" collapsed="false">
      <c r="A3487" s="78"/>
      <c r="B3487" s="112"/>
      <c r="C3487" s="64" t="s">
        <v>150</v>
      </c>
      <c r="D3487" s="65" t="s">
        <v>116</v>
      </c>
      <c r="E3487" s="67"/>
      <c r="F3487" s="67"/>
      <c r="G3487" s="67" t="n">
        <f aca="false">$E3487*F3487</f>
        <v>0</v>
      </c>
    </row>
    <row r="3488" customFormat="false" ht="25.5" hidden="true" customHeight="false" outlineLevel="0" collapsed="false">
      <c r="A3488" s="78"/>
      <c r="B3488" s="112"/>
      <c r="C3488" s="64" t="s">
        <v>151</v>
      </c>
      <c r="D3488" s="65" t="s">
        <v>116</v>
      </c>
      <c r="E3488" s="67"/>
      <c r="F3488" s="67"/>
      <c r="G3488" s="67" t="n">
        <f aca="false">$E3488*F3488</f>
        <v>0</v>
      </c>
    </row>
    <row r="3489" customFormat="false" ht="25.5" hidden="true" customHeight="false" outlineLevel="0" collapsed="false">
      <c r="A3489" s="78"/>
      <c r="B3489" s="112"/>
      <c r="C3489" s="64" t="s">
        <v>1597</v>
      </c>
      <c r="D3489" s="65" t="s">
        <v>116</v>
      </c>
      <c r="E3489" s="67"/>
      <c r="F3489" s="67"/>
      <c r="G3489" s="67" t="n">
        <f aca="false">$E3489*F3489</f>
        <v>0</v>
      </c>
    </row>
    <row r="3490" customFormat="false" ht="25.5" hidden="true" customHeight="false" outlineLevel="0" collapsed="false">
      <c r="A3490" s="78"/>
      <c r="B3490" s="112"/>
      <c r="C3490" s="64" t="s">
        <v>1598</v>
      </c>
      <c r="D3490" s="65" t="s">
        <v>116</v>
      </c>
      <c r="E3490" s="67"/>
      <c r="F3490" s="67"/>
      <c r="G3490" s="67" t="n">
        <f aca="false">$E3490*F3490</f>
        <v>0</v>
      </c>
    </row>
    <row r="3491" customFormat="false" ht="12.75" hidden="true" customHeight="false" outlineLevel="0" collapsed="false">
      <c r="A3491" s="78"/>
      <c r="B3491" s="189"/>
      <c r="C3491" s="325"/>
      <c r="D3491" s="75"/>
      <c r="E3491" s="139"/>
      <c r="F3491" s="139"/>
      <c r="G3491" s="67"/>
    </row>
    <row r="3492" customFormat="false" ht="38.25" hidden="true" customHeight="false" outlineLevel="0" collapsed="false">
      <c r="A3492" s="78"/>
      <c r="B3492" s="190" t="n">
        <v>27</v>
      </c>
      <c r="C3492" s="101" t="s">
        <v>982</v>
      </c>
      <c r="D3492" s="65" t="s">
        <v>933</v>
      </c>
      <c r="E3492" s="67"/>
      <c r="F3492" s="67"/>
      <c r="G3492" s="67" t="n">
        <f aca="false">$E3492*F3492</f>
        <v>0</v>
      </c>
    </row>
    <row r="3493" customFormat="false" ht="12.75" hidden="true" customHeight="false" outlineLevel="0" collapsed="false">
      <c r="A3493" s="78"/>
      <c r="B3493" s="189"/>
      <c r="C3493" s="325"/>
      <c r="D3493" s="75"/>
      <c r="E3493" s="139"/>
      <c r="F3493" s="139"/>
      <c r="G3493" s="67"/>
    </row>
    <row r="3494" customFormat="false" ht="38.25" hidden="true" customHeight="false" outlineLevel="0" collapsed="false">
      <c r="A3494" s="78"/>
      <c r="B3494" s="89" t="s">
        <v>238</v>
      </c>
      <c r="C3494" s="101" t="s">
        <v>989</v>
      </c>
      <c r="D3494" s="332"/>
      <c r="E3494" s="333"/>
      <c r="F3494" s="333"/>
      <c r="G3494" s="165"/>
    </row>
    <row r="3495" customFormat="false" ht="12.75" hidden="true" customHeight="false" outlineLevel="0" collapsed="false">
      <c r="A3495" s="78"/>
      <c r="B3495" s="448"/>
      <c r="C3495" s="101" t="s">
        <v>1599</v>
      </c>
      <c r="D3495" s="65" t="s">
        <v>82</v>
      </c>
      <c r="E3495" s="91"/>
      <c r="F3495" s="67"/>
      <c r="G3495" s="67" t="n">
        <f aca="false">$E3495*F3495</f>
        <v>0</v>
      </c>
    </row>
    <row r="3496" customFormat="false" ht="12.75" hidden="true" customHeight="false" outlineLevel="0" collapsed="false">
      <c r="A3496" s="78"/>
      <c r="B3496" s="334"/>
      <c r="C3496" s="101" t="s">
        <v>1600</v>
      </c>
      <c r="D3496" s="65" t="s">
        <v>82</v>
      </c>
      <c r="E3496" s="91"/>
      <c r="F3496" s="67"/>
      <c r="G3496" s="67" t="n">
        <f aca="false">$E3496*F3496</f>
        <v>0</v>
      </c>
    </row>
    <row r="3497" customFormat="false" ht="12.75" hidden="true" customHeight="false" outlineLevel="0" collapsed="false">
      <c r="A3497" s="78"/>
      <c r="B3497" s="448"/>
      <c r="C3497" s="101" t="s">
        <v>1601</v>
      </c>
      <c r="D3497" s="65" t="s">
        <v>82</v>
      </c>
      <c r="E3497" s="91"/>
      <c r="F3497" s="67"/>
      <c r="G3497" s="67" t="n">
        <f aca="false">$E3497*F3497</f>
        <v>0</v>
      </c>
    </row>
    <row r="3498" customFormat="false" ht="12.75" hidden="true" customHeight="false" outlineLevel="0" collapsed="false">
      <c r="A3498" s="78"/>
      <c r="B3498" s="334"/>
      <c r="C3498" s="101" t="s">
        <v>990</v>
      </c>
      <c r="D3498" s="65" t="s">
        <v>82</v>
      </c>
      <c r="E3498" s="91"/>
      <c r="F3498" s="67"/>
      <c r="G3498" s="67" t="n">
        <f aca="false">$E3498*F3498</f>
        <v>0</v>
      </c>
    </row>
    <row r="3499" customFormat="false" ht="12.75" hidden="true" customHeight="false" outlineLevel="0" collapsed="false">
      <c r="A3499" s="78"/>
      <c r="B3499" s="334"/>
      <c r="C3499" s="101" t="s">
        <v>991</v>
      </c>
      <c r="D3499" s="65" t="s">
        <v>82</v>
      </c>
      <c r="E3499" s="91"/>
      <c r="F3499" s="67"/>
      <c r="G3499" s="67" t="n">
        <f aca="false">$E3499*F3499</f>
        <v>0</v>
      </c>
    </row>
    <row r="3500" customFormat="false" ht="12.75" hidden="true" customHeight="false" outlineLevel="0" collapsed="false">
      <c r="A3500" s="78"/>
      <c r="B3500" s="334"/>
      <c r="C3500" s="101" t="s">
        <v>992</v>
      </c>
      <c r="D3500" s="65" t="s">
        <v>82</v>
      </c>
      <c r="E3500" s="91"/>
      <c r="F3500" s="67"/>
      <c r="G3500" s="67" t="n">
        <f aca="false">$E3500*F3500</f>
        <v>0</v>
      </c>
    </row>
    <row r="3501" customFormat="false" ht="12.75" hidden="true" customHeight="false" outlineLevel="0" collapsed="false">
      <c r="A3501" s="78"/>
      <c r="B3501" s="334"/>
      <c r="C3501" s="101" t="s">
        <v>1602</v>
      </c>
      <c r="D3501" s="65" t="s">
        <v>82</v>
      </c>
      <c r="E3501" s="91"/>
      <c r="F3501" s="67"/>
      <c r="G3501" s="67" t="n">
        <f aca="false">$E3501*F3501</f>
        <v>0</v>
      </c>
    </row>
    <row r="3502" customFormat="false" ht="12.75" hidden="true" customHeight="false" outlineLevel="0" collapsed="false">
      <c r="A3502" s="78"/>
      <c r="B3502" s="334"/>
      <c r="C3502" s="335"/>
      <c r="D3502" s="332"/>
      <c r="E3502" s="333"/>
      <c r="F3502" s="333"/>
      <c r="G3502" s="165"/>
    </row>
    <row r="3503" customFormat="false" ht="76.5" hidden="true" customHeight="false" outlineLevel="0" collapsed="false">
      <c r="A3503" s="78"/>
      <c r="B3503" s="89" t="s">
        <v>239</v>
      </c>
      <c r="C3503" s="108" t="s">
        <v>994</v>
      </c>
      <c r="D3503" s="65"/>
      <c r="E3503" s="91"/>
      <c r="F3503" s="67"/>
      <c r="G3503" s="165"/>
    </row>
    <row r="3504" customFormat="false" ht="25.5" hidden="true" customHeight="false" outlineLevel="0" collapsed="false">
      <c r="A3504" s="78"/>
      <c r="B3504" s="89"/>
      <c r="C3504" s="101" t="s">
        <v>995</v>
      </c>
      <c r="D3504" s="65" t="s">
        <v>82</v>
      </c>
      <c r="E3504" s="91"/>
      <c r="F3504" s="67"/>
      <c r="G3504" s="67" t="n">
        <f aca="false">$E3504*F3504</f>
        <v>0</v>
      </c>
    </row>
    <row r="3505" customFormat="false" ht="25.5" hidden="true" customHeight="false" outlineLevel="0" collapsed="false">
      <c r="A3505" s="78"/>
      <c r="B3505" s="89"/>
      <c r="C3505" s="101" t="s">
        <v>996</v>
      </c>
      <c r="D3505" s="65" t="s">
        <v>82</v>
      </c>
      <c r="E3505" s="91"/>
      <c r="F3505" s="67"/>
      <c r="G3505" s="67" t="n">
        <f aca="false">$E3505*F3505</f>
        <v>0</v>
      </c>
    </row>
    <row r="3506" customFormat="false" ht="12.75" hidden="true" customHeight="false" outlineLevel="0" collapsed="false">
      <c r="A3506" s="78"/>
      <c r="B3506" s="334"/>
      <c r="C3506" s="335"/>
      <c r="D3506" s="332"/>
      <c r="E3506" s="333"/>
      <c r="F3506" s="333"/>
      <c r="G3506" s="165"/>
    </row>
    <row r="3507" customFormat="false" ht="38.25" hidden="true" customHeight="false" outlineLevel="0" collapsed="false">
      <c r="A3507" s="78"/>
      <c r="B3507" s="89" t="s">
        <v>240</v>
      </c>
      <c r="C3507" s="101" t="s">
        <v>1603</v>
      </c>
      <c r="D3507" s="332"/>
      <c r="E3507" s="333"/>
      <c r="F3507" s="333"/>
      <c r="G3507" s="165"/>
    </row>
    <row r="3508" customFormat="false" ht="12.75" hidden="true" customHeight="false" outlineLevel="0" collapsed="false">
      <c r="A3508" s="78"/>
      <c r="B3508" s="334"/>
      <c r="C3508" s="101" t="s">
        <v>1604</v>
      </c>
      <c r="D3508" s="65" t="s">
        <v>82</v>
      </c>
      <c r="E3508" s="91"/>
      <c r="F3508" s="67"/>
      <c r="G3508" s="67" t="n">
        <f aca="false">$E3508*F3508</f>
        <v>0</v>
      </c>
    </row>
    <row r="3509" customFormat="false" ht="12.75" hidden="true" customHeight="false" outlineLevel="0" collapsed="false">
      <c r="A3509" s="78"/>
      <c r="B3509" s="334"/>
      <c r="C3509" s="101" t="s">
        <v>1605</v>
      </c>
      <c r="D3509" s="65" t="s">
        <v>82</v>
      </c>
      <c r="E3509" s="91"/>
      <c r="F3509" s="67"/>
      <c r="G3509" s="67" t="n">
        <f aca="false">$E3509*F3509</f>
        <v>0</v>
      </c>
    </row>
    <row r="3510" customFormat="false" ht="12.75" hidden="true" customHeight="false" outlineLevel="0" collapsed="false">
      <c r="A3510" s="78"/>
      <c r="B3510" s="334"/>
      <c r="C3510" s="101" t="s">
        <v>1606</v>
      </c>
      <c r="D3510" s="65" t="s">
        <v>82</v>
      </c>
      <c r="E3510" s="91"/>
      <c r="F3510" s="67"/>
      <c r="G3510" s="67" t="n">
        <f aca="false">$E3510*F3510</f>
        <v>0</v>
      </c>
    </row>
    <row r="3511" customFormat="false" ht="12.75" hidden="true" customHeight="false" outlineLevel="0" collapsed="false">
      <c r="A3511" s="78"/>
      <c r="B3511" s="79"/>
      <c r="C3511" s="335"/>
      <c r="D3511" s="332"/>
      <c r="E3511" s="333"/>
      <c r="F3511" s="333"/>
      <c r="G3511" s="165"/>
    </row>
    <row r="3512" customFormat="false" ht="38.25" hidden="true" customHeight="false" outlineLevel="0" collapsed="false">
      <c r="A3512" s="78"/>
      <c r="B3512" s="89" t="s">
        <v>241</v>
      </c>
      <c r="C3512" s="101" t="s">
        <v>997</v>
      </c>
      <c r="D3512" s="332"/>
      <c r="E3512" s="333"/>
      <c r="F3512" s="333"/>
      <c r="G3512" s="165"/>
    </row>
    <row r="3513" customFormat="false" ht="12.75" hidden="true" customHeight="false" outlineLevel="0" collapsed="false">
      <c r="A3513" s="78"/>
      <c r="B3513" s="79"/>
      <c r="C3513" s="101" t="s">
        <v>1607</v>
      </c>
      <c r="D3513" s="65"/>
      <c r="E3513" s="91"/>
      <c r="F3513" s="67"/>
      <c r="G3513" s="67"/>
    </row>
    <row r="3514" customFormat="false" ht="12.75" hidden="true" customHeight="false" outlineLevel="0" collapsed="false">
      <c r="A3514" s="78"/>
      <c r="B3514" s="79"/>
      <c r="C3514" s="101" t="s">
        <v>998</v>
      </c>
      <c r="D3514" s="65"/>
      <c r="E3514" s="91"/>
      <c r="F3514" s="67"/>
      <c r="G3514" s="67"/>
    </row>
    <row r="3515" customFormat="false" ht="12.75" hidden="true" customHeight="false" outlineLevel="0" collapsed="false">
      <c r="A3515" s="78"/>
      <c r="B3515" s="79"/>
      <c r="C3515" s="101" t="s">
        <v>999</v>
      </c>
      <c r="D3515" s="65"/>
      <c r="E3515" s="91"/>
      <c r="F3515" s="67"/>
      <c r="G3515" s="67"/>
    </row>
    <row r="3516" customFormat="false" ht="12.75" hidden="true" customHeight="false" outlineLevel="0" collapsed="false">
      <c r="A3516" s="78"/>
      <c r="B3516" s="79"/>
      <c r="C3516" s="335"/>
      <c r="D3516" s="332"/>
      <c r="E3516" s="333"/>
      <c r="F3516" s="333"/>
      <c r="G3516" s="165"/>
    </row>
    <row r="3517" customFormat="false" ht="38.25" hidden="true" customHeight="false" outlineLevel="0" collapsed="false">
      <c r="A3517" s="78"/>
      <c r="B3517" s="89" t="s">
        <v>132</v>
      </c>
      <c r="C3517" s="101" t="s">
        <v>1608</v>
      </c>
      <c r="D3517" s="332"/>
      <c r="E3517" s="333"/>
      <c r="F3517" s="333"/>
      <c r="G3517" s="165"/>
    </row>
    <row r="3518" customFormat="false" ht="12.75" hidden="true" customHeight="false" outlineLevel="0" collapsed="false">
      <c r="A3518" s="78"/>
      <c r="B3518" s="79"/>
      <c r="C3518" s="101" t="s">
        <v>1609</v>
      </c>
      <c r="D3518" s="65" t="s">
        <v>82</v>
      </c>
      <c r="E3518" s="91"/>
      <c r="F3518" s="67"/>
      <c r="G3518" s="67" t="n">
        <f aca="false">$E3518*F3518</f>
        <v>0</v>
      </c>
    </row>
    <row r="3519" customFormat="false" ht="12.75" hidden="true" customHeight="false" outlineLevel="0" collapsed="false">
      <c r="A3519" s="78"/>
      <c r="B3519" s="79"/>
      <c r="C3519" s="101" t="s">
        <v>1610</v>
      </c>
      <c r="D3519" s="65" t="s">
        <v>82</v>
      </c>
      <c r="E3519" s="91"/>
      <c r="F3519" s="67"/>
      <c r="G3519" s="67" t="n">
        <f aca="false">$E3519*F3519</f>
        <v>0</v>
      </c>
    </row>
    <row r="3520" customFormat="false" ht="12.75" hidden="true" customHeight="false" outlineLevel="0" collapsed="false">
      <c r="A3520" s="78"/>
      <c r="B3520" s="79"/>
      <c r="C3520" s="101" t="s">
        <v>1611</v>
      </c>
      <c r="D3520" s="65" t="s">
        <v>82</v>
      </c>
      <c r="E3520" s="91"/>
      <c r="F3520" s="67"/>
      <c r="G3520" s="67" t="n">
        <f aca="false">$E3520*F3520</f>
        <v>0</v>
      </c>
    </row>
    <row r="3521" customFormat="false" ht="12.75" hidden="true" customHeight="false" outlineLevel="0" collapsed="false">
      <c r="A3521" s="78"/>
      <c r="B3521" s="79"/>
      <c r="C3521" s="449"/>
      <c r="D3521" s="444"/>
      <c r="E3521" s="164"/>
      <c r="F3521" s="165"/>
      <c r="G3521" s="165"/>
    </row>
    <row r="3522" customFormat="false" ht="38.25" hidden="true" customHeight="false" outlineLevel="0" collapsed="false">
      <c r="A3522" s="78"/>
      <c r="B3522" s="89" t="s">
        <v>1612</v>
      </c>
      <c r="C3522" s="101" t="s">
        <v>1613</v>
      </c>
      <c r="D3522" s="332"/>
      <c r="E3522" s="333"/>
      <c r="F3522" s="333"/>
      <c r="G3522" s="165"/>
    </row>
    <row r="3523" customFormat="false" ht="25.5" hidden="true" customHeight="false" outlineLevel="0" collapsed="false">
      <c r="A3523" s="78"/>
      <c r="B3523" s="79"/>
      <c r="C3523" s="101" t="s">
        <v>1614</v>
      </c>
      <c r="D3523" s="65"/>
      <c r="E3523" s="91"/>
      <c r="F3523" s="67"/>
      <c r="G3523" s="67"/>
    </row>
    <row r="3524" customFormat="false" ht="63.75" hidden="true" customHeight="false" outlineLevel="0" collapsed="false">
      <c r="A3524" s="78"/>
      <c r="B3524" s="89" t="s">
        <v>1615</v>
      </c>
      <c r="C3524" s="101" t="s">
        <v>983</v>
      </c>
      <c r="D3524" s="75"/>
      <c r="E3524" s="139"/>
      <c r="F3524" s="139"/>
      <c r="G3524" s="67"/>
    </row>
    <row r="3525" customFormat="false" ht="12.75" hidden="true" customHeight="false" outlineLevel="0" collapsed="false">
      <c r="A3525" s="78"/>
      <c r="B3525" s="89"/>
      <c r="C3525" s="101" t="s">
        <v>984</v>
      </c>
      <c r="D3525" s="65" t="s">
        <v>82</v>
      </c>
      <c r="E3525" s="67" t="n">
        <v>34</v>
      </c>
      <c r="F3525" s="67"/>
      <c r="G3525" s="67" t="n">
        <f aca="false">$E3525*F3525</f>
        <v>0</v>
      </c>
    </row>
    <row r="3526" customFormat="false" ht="12.75" hidden="true" customHeight="false" outlineLevel="0" collapsed="false">
      <c r="A3526" s="78"/>
      <c r="B3526" s="189"/>
      <c r="C3526" s="325"/>
      <c r="D3526" s="75"/>
      <c r="E3526" s="139"/>
      <c r="F3526" s="139"/>
      <c r="G3526" s="67"/>
    </row>
    <row r="3527" customFormat="false" ht="25.5" hidden="true" customHeight="false" outlineLevel="0" collapsed="false">
      <c r="A3527" s="78"/>
      <c r="B3527" s="89" t="s">
        <v>1616</v>
      </c>
      <c r="C3527" s="64" t="s">
        <v>1029</v>
      </c>
      <c r="D3527" s="65" t="s">
        <v>82</v>
      </c>
      <c r="E3527" s="67" t="n">
        <v>28</v>
      </c>
      <c r="F3527" s="67"/>
      <c r="G3527" s="67" t="n">
        <f aca="false">$E3527*F3527</f>
        <v>0</v>
      </c>
    </row>
    <row r="3528" customFormat="false" ht="12.75" hidden="true" customHeight="false" outlineLevel="0" collapsed="false">
      <c r="A3528" s="78"/>
      <c r="B3528" s="450"/>
      <c r="C3528" s="96"/>
      <c r="D3528" s="75"/>
      <c r="E3528" s="139"/>
      <c r="F3528" s="139"/>
      <c r="G3528" s="67"/>
    </row>
    <row r="3529" customFormat="false" ht="63.75" hidden="true" customHeight="false" outlineLevel="0" collapsed="false">
      <c r="A3529" s="78"/>
      <c r="B3529" s="89" t="s">
        <v>1617</v>
      </c>
      <c r="C3529" s="108" t="s">
        <v>1031</v>
      </c>
      <c r="D3529" s="65" t="s">
        <v>82</v>
      </c>
      <c r="E3529" s="67" t="n">
        <v>10</v>
      </c>
      <c r="F3529" s="67"/>
      <c r="G3529" s="67" t="n">
        <f aca="false">$E3529*F3529</f>
        <v>0</v>
      </c>
    </row>
    <row r="3530" customFormat="false" ht="12.75" hidden="true" customHeight="false" outlineLevel="0" collapsed="false">
      <c r="A3530" s="78"/>
      <c r="B3530" s="450"/>
      <c r="C3530" s="96"/>
      <c r="D3530" s="75"/>
      <c r="E3530" s="139"/>
      <c r="F3530" s="139"/>
      <c r="G3530" s="67"/>
    </row>
    <row r="3531" customFormat="false" ht="51" hidden="true" customHeight="false" outlineLevel="0" collapsed="false">
      <c r="A3531" s="78"/>
      <c r="B3531" s="89" t="s">
        <v>1618</v>
      </c>
      <c r="C3531" s="108" t="s">
        <v>1619</v>
      </c>
      <c r="D3531" s="65" t="s">
        <v>82</v>
      </c>
      <c r="E3531" s="67" t="n">
        <v>28</v>
      </c>
      <c r="F3531" s="67"/>
      <c r="G3531" s="67" t="n">
        <f aca="false">$E3531*F3531</f>
        <v>0</v>
      </c>
    </row>
    <row r="3532" customFormat="false" ht="12.75" hidden="true" customHeight="false" outlineLevel="0" collapsed="false">
      <c r="A3532" s="78"/>
      <c r="B3532" s="450"/>
      <c r="C3532" s="285"/>
      <c r="D3532" s="65"/>
      <c r="E3532" s="67"/>
      <c r="F3532" s="107"/>
      <c r="G3532" s="67"/>
    </row>
    <row r="3533" customFormat="false" ht="38.25" hidden="true" customHeight="false" outlineLevel="0" collapsed="false">
      <c r="A3533" s="78"/>
      <c r="B3533" s="89" t="s">
        <v>1620</v>
      </c>
      <c r="C3533" s="101" t="s">
        <v>1030</v>
      </c>
      <c r="D3533" s="65" t="s">
        <v>82</v>
      </c>
      <c r="E3533" s="67" t="n">
        <v>28</v>
      </c>
      <c r="F3533" s="67"/>
      <c r="G3533" s="67" t="n">
        <f aca="false">$E3533*F3533</f>
        <v>0</v>
      </c>
    </row>
    <row r="3534" customFormat="false" ht="12.75" hidden="true" customHeight="false" outlineLevel="0" collapsed="false">
      <c r="A3534" s="78"/>
      <c r="B3534" s="189"/>
      <c r="C3534" s="325"/>
      <c r="D3534" s="75"/>
      <c r="E3534" s="139"/>
      <c r="F3534" s="139"/>
      <c r="G3534" s="67"/>
    </row>
    <row r="3535" customFormat="false" ht="89.25" hidden="true" customHeight="false" outlineLevel="0" collapsed="false">
      <c r="A3535" s="78"/>
      <c r="B3535" s="89" t="s">
        <v>1621</v>
      </c>
      <c r="C3535" s="108" t="s">
        <v>1622</v>
      </c>
      <c r="D3535" s="65" t="s">
        <v>87</v>
      </c>
      <c r="E3535" s="67" t="n">
        <v>1</v>
      </c>
      <c r="F3535" s="67"/>
      <c r="G3535" s="67" t="n">
        <f aca="false">$E3535*F3535</f>
        <v>0</v>
      </c>
    </row>
    <row r="3536" customFormat="false" ht="12.75" hidden="true" customHeight="false" outlineLevel="0" collapsed="false">
      <c r="A3536" s="78"/>
      <c r="B3536" s="189"/>
      <c r="C3536" s="325"/>
      <c r="D3536" s="75"/>
      <c r="E3536" s="139"/>
      <c r="F3536" s="139"/>
      <c r="G3536" s="67"/>
    </row>
    <row r="3537" customFormat="false" ht="51" hidden="true" customHeight="false" outlineLevel="0" collapsed="false">
      <c r="A3537" s="78"/>
      <c r="B3537" s="89" t="s">
        <v>1623</v>
      </c>
      <c r="C3537" s="93" t="s">
        <v>1624</v>
      </c>
      <c r="D3537" s="75"/>
      <c r="E3537" s="139"/>
      <c r="F3537" s="125"/>
      <c r="G3537" s="67"/>
    </row>
    <row r="3538" customFormat="false" ht="12.75" hidden="true" customHeight="false" outlineLevel="0" collapsed="false">
      <c r="A3538" s="78"/>
      <c r="B3538" s="189"/>
      <c r="C3538" s="93" t="s">
        <v>1625</v>
      </c>
      <c r="D3538" s="65" t="s">
        <v>106</v>
      </c>
      <c r="E3538" s="91" t="n">
        <v>900</v>
      </c>
      <c r="F3538" s="67"/>
      <c r="G3538" s="67" t="n">
        <f aca="false">$E3538*F3538</f>
        <v>0</v>
      </c>
    </row>
    <row r="3539" customFormat="false" ht="12.75" hidden="true" customHeight="false" outlineLevel="0" collapsed="false">
      <c r="A3539" s="78"/>
      <c r="B3539" s="189"/>
      <c r="C3539" s="325"/>
      <c r="D3539" s="75"/>
      <c r="E3539" s="139"/>
      <c r="F3539" s="139"/>
      <c r="G3539" s="67"/>
    </row>
    <row r="3540" customFormat="false" ht="51" hidden="true" customHeight="false" outlineLevel="0" collapsed="false">
      <c r="A3540" s="78"/>
      <c r="B3540" s="89" t="s">
        <v>1626</v>
      </c>
      <c r="C3540" s="64" t="s">
        <v>1627</v>
      </c>
      <c r="D3540" s="75"/>
      <c r="E3540" s="139"/>
      <c r="F3540" s="125"/>
      <c r="G3540" s="67"/>
    </row>
    <row r="3541" customFormat="false" ht="25.5" hidden="true" customHeight="false" outlineLevel="0" collapsed="false">
      <c r="A3541" s="78"/>
      <c r="B3541" s="189"/>
      <c r="C3541" s="64" t="s">
        <v>1628</v>
      </c>
      <c r="D3541" s="65" t="s">
        <v>87</v>
      </c>
      <c r="E3541" s="91" t="n">
        <v>1</v>
      </c>
      <c r="F3541" s="67"/>
      <c r="G3541" s="67" t="n">
        <f aca="false">$E3541*F3541</f>
        <v>0</v>
      </c>
    </row>
    <row r="3542" customFormat="false" ht="12.75" hidden="true" customHeight="false" outlineLevel="0" collapsed="false">
      <c r="A3542" s="78"/>
      <c r="B3542" s="189"/>
      <c r="C3542" s="64"/>
      <c r="D3542" s="75"/>
      <c r="E3542" s="125"/>
      <c r="F3542" s="125"/>
      <c r="G3542" s="67"/>
    </row>
    <row r="3543" customFormat="false" ht="76.5" hidden="true" customHeight="false" outlineLevel="0" collapsed="false">
      <c r="A3543" s="78"/>
      <c r="B3543" s="89" t="s">
        <v>1629</v>
      </c>
      <c r="C3543" s="101" t="s">
        <v>305</v>
      </c>
      <c r="D3543" s="75"/>
      <c r="E3543" s="125"/>
      <c r="F3543" s="125"/>
      <c r="G3543" s="67"/>
    </row>
    <row r="3544" customFormat="false" ht="25.5" hidden="true" customHeight="false" outlineLevel="0" collapsed="false">
      <c r="A3544" s="78"/>
      <c r="B3544" s="189"/>
      <c r="C3544" s="64" t="s">
        <v>306</v>
      </c>
      <c r="D3544" s="65" t="s">
        <v>87</v>
      </c>
      <c r="E3544" s="91" t="n">
        <v>1</v>
      </c>
      <c r="F3544" s="67"/>
      <c r="G3544" s="67" t="n">
        <f aca="false">$E3544*F3544</f>
        <v>0</v>
      </c>
    </row>
    <row r="3545" customFormat="false" ht="12.75" hidden="true" customHeight="false" outlineLevel="0" collapsed="false">
      <c r="A3545" s="78"/>
      <c r="B3545" s="189"/>
      <c r="C3545" s="64"/>
      <c r="D3545" s="75"/>
      <c r="E3545" s="125"/>
      <c r="F3545" s="125"/>
      <c r="G3545" s="67"/>
    </row>
    <row r="3546" customFormat="false" ht="25.5" hidden="true" customHeight="false" outlineLevel="0" collapsed="false">
      <c r="A3546" s="78"/>
      <c r="B3546" s="89" t="s">
        <v>1630</v>
      </c>
      <c r="C3546" s="284" t="s">
        <v>1631</v>
      </c>
      <c r="D3546" s="65" t="s">
        <v>87</v>
      </c>
      <c r="E3546" s="91" t="n">
        <v>1</v>
      </c>
      <c r="F3546" s="67"/>
      <c r="G3546" s="67" t="n">
        <f aca="false">$E3546*F3546</f>
        <v>0</v>
      </c>
    </row>
    <row r="3547" customFormat="false" ht="12.75" hidden="true" customHeight="false" outlineLevel="0" collapsed="false">
      <c r="A3547" s="78"/>
      <c r="B3547" s="189"/>
      <c r="C3547" s="74"/>
      <c r="D3547" s="65"/>
      <c r="E3547" s="91"/>
      <c r="F3547" s="67"/>
      <c r="G3547" s="67"/>
    </row>
    <row r="3548" customFormat="false" ht="12.75" hidden="true" customHeight="false" outlineLevel="0" collapsed="false">
      <c r="A3548" s="78"/>
      <c r="B3548" s="271" t="s">
        <v>1203</v>
      </c>
      <c r="C3548" s="148" t="s">
        <v>1204</v>
      </c>
      <c r="D3548" s="128"/>
      <c r="E3548" s="451"/>
      <c r="F3548" s="129"/>
      <c r="G3548" s="131" t="n">
        <f aca="false">SUM(G2873:G3546)</f>
        <v>0</v>
      </c>
    </row>
    <row r="3549" customFormat="false" ht="12.75" hidden="true" customHeight="false" outlineLevel="0" collapsed="false">
      <c r="A3549" s="78"/>
      <c r="B3549" s="89"/>
      <c r="C3549" s="100"/>
      <c r="D3549" s="75"/>
      <c r="E3549" s="139"/>
      <c r="F3549" s="125"/>
      <c r="G3549" s="67"/>
    </row>
    <row r="3550" customFormat="false" ht="12.75" hidden="true" customHeight="false" outlineLevel="0" collapsed="false">
      <c r="A3550" s="78"/>
      <c r="B3550" s="89" t="s">
        <v>1632</v>
      </c>
      <c r="C3550" s="316" t="s">
        <v>1633</v>
      </c>
      <c r="D3550" s="75"/>
      <c r="E3550" s="139"/>
      <c r="F3550" s="125"/>
      <c r="G3550" s="67"/>
    </row>
    <row r="3551" customFormat="false" ht="12.75" hidden="true" customHeight="false" outlineLevel="0" collapsed="false">
      <c r="A3551" s="78"/>
      <c r="B3551" s="189"/>
      <c r="C3551" s="100"/>
      <c r="D3551" s="75"/>
      <c r="E3551" s="139"/>
      <c r="F3551" s="125"/>
      <c r="G3551" s="67"/>
    </row>
    <row r="3552" customFormat="false" ht="153" hidden="false" customHeight="false" outlineLevel="0" collapsed="false">
      <c r="A3552" s="78" t="s">
        <v>1014</v>
      </c>
      <c r="B3552" s="452" t="n">
        <v>1</v>
      </c>
      <c r="C3552" s="453" t="s">
        <v>1634</v>
      </c>
      <c r="D3552" s="454"/>
      <c r="E3552" s="139"/>
      <c r="F3552" s="139"/>
      <c r="G3552" s="139"/>
    </row>
    <row r="3553" customFormat="false" ht="127.5" hidden="false" customHeight="false" outlineLevel="0" collapsed="false">
      <c r="A3553" s="78" t="s">
        <v>1014</v>
      </c>
      <c r="B3553" s="455"/>
      <c r="C3553" s="453" t="s">
        <v>1635</v>
      </c>
      <c r="D3553" s="454"/>
      <c r="E3553" s="139"/>
      <c r="F3553" s="139"/>
      <c r="G3553" s="139"/>
    </row>
    <row r="3554" customFormat="false" ht="216.75" hidden="false" customHeight="false" outlineLevel="0" collapsed="false">
      <c r="A3554" s="78" t="s">
        <v>1014</v>
      </c>
      <c r="B3554" s="455"/>
      <c r="C3554" s="453" t="s">
        <v>1636</v>
      </c>
      <c r="D3554" s="454"/>
      <c r="E3554" s="134"/>
      <c r="F3554" s="134"/>
      <c r="G3554" s="134"/>
    </row>
    <row r="3555" customFormat="false" ht="191.25" hidden="false" customHeight="false" outlineLevel="0" collapsed="false">
      <c r="A3555" s="78" t="s">
        <v>1014</v>
      </c>
      <c r="B3555" s="455"/>
      <c r="C3555" s="453" t="s">
        <v>1637</v>
      </c>
      <c r="D3555" s="454"/>
      <c r="E3555" s="134"/>
      <c r="F3555" s="134"/>
      <c r="G3555" s="134"/>
    </row>
    <row r="3556" customFormat="false" ht="89.25" hidden="false" customHeight="false" outlineLevel="0" collapsed="false">
      <c r="A3556" s="78" t="s">
        <v>1014</v>
      </c>
      <c r="B3556" s="455"/>
      <c r="C3556" s="453" t="s">
        <v>1638</v>
      </c>
      <c r="D3556" s="454"/>
      <c r="E3556" s="134"/>
      <c r="F3556" s="134"/>
      <c r="G3556" s="134"/>
    </row>
    <row r="3557" customFormat="false" ht="102" hidden="false" customHeight="false" outlineLevel="0" collapsed="false">
      <c r="A3557" s="78" t="s">
        <v>1014</v>
      </c>
      <c r="B3557" s="455"/>
      <c r="C3557" s="453" t="s">
        <v>1639</v>
      </c>
      <c r="D3557" s="111"/>
      <c r="E3557" s="456"/>
      <c r="F3557" s="107"/>
      <c r="G3557" s="363"/>
    </row>
    <row r="3558" customFormat="false" ht="25.5" hidden="false" customHeight="false" outlineLevel="0" collapsed="false">
      <c r="A3558" s="396" t="s">
        <v>1014</v>
      </c>
      <c r="B3558" s="457"/>
      <c r="C3558" s="458" t="s">
        <v>264</v>
      </c>
      <c r="D3558" s="111" t="s">
        <v>82</v>
      </c>
      <c r="E3558" s="456" t="n">
        <v>3</v>
      </c>
      <c r="F3558" s="107"/>
      <c r="G3558" s="67" t="n">
        <f aca="false">$E3558*F3558</f>
        <v>0</v>
      </c>
    </row>
    <row r="3559" customFormat="false" ht="76.5" hidden="true" customHeight="false" outlineLevel="0" collapsed="false">
      <c r="A3559" s="78"/>
      <c r="B3559" s="459"/>
      <c r="C3559" s="285" t="s">
        <v>85</v>
      </c>
      <c r="D3559" s="111" t="s">
        <v>82</v>
      </c>
      <c r="E3559" s="456" t="n">
        <v>3</v>
      </c>
      <c r="F3559" s="107"/>
      <c r="G3559" s="67" t="n">
        <f aca="false">$E3559*F3559</f>
        <v>0</v>
      </c>
    </row>
    <row r="3560" customFormat="false" ht="12.75" hidden="true" customHeight="false" outlineLevel="0" collapsed="false">
      <c r="A3560" s="78"/>
      <c r="B3560" s="455"/>
      <c r="C3560" s="64"/>
      <c r="D3560" s="430"/>
      <c r="E3560" s="139"/>
      <c r="F3560" s="139"/>
      <c r="G3560" s="67"/>
    </row>
    <row r="3561" customFormat="false" ht="204" hidden="true" customHeight="false" outlineLevel="0" collapsed="false">
      <c r="A3561" s="78"/>
      <c r="B3561" s="460" t="s">
        <v>27</v>
      </c>
      <c r="C3561" s="453" t="s">
        <v>1640</v>
      </c>
      <c r="D3561" s="65" t="s">
        <v>82</v>
      </c>
      <c r="E3561" s="456" t="n">
        <v>2</v>
      </c>
      <c r="F3561" s="91"/>
      <c r="G3561" s="67" t="n">
        <f aca="false">$E3561*F3561</f>
        <v>0</v>
      </c>
    </row>
    <row r="3562" customFormat="false" ht="12.75" hidden="true" customHeight="false" outlineLevel="0" collapsed="false">
      <c r="A3562" s="78"/>
      <c r="B3562" s="460"/>
      <c r="C3562" s="461"/>
      <c r="D3562" s="430"/>
      <c r="E3562" s="139"/>
      <c r="F3562" s="139"/>
      <c r="G3562" s="67"/>
    </row>
    <row r="3563" customFormat="false" ht="12.75" hidden="true" customHeight="false" outlineLevel="0" collapsed="false">
      <c r="A3563" s="78"/>
      <c r="B3563" s="115" t="s">
        <v>29</v>
      </c>
      <c r="C3563" s="462" t="s">
        <v>1641</v>
      </c>
      <c r="D3563" s="65"/>
      <c r="E3563" s="456"/>
      <c r="F3563" s="91"/>
      <c r="G3563" s="67"/>
    </row>
    <row r="3564" customFormat="false" ht="38.25" hidden="true" customHeight="false" outlineLevel="0" collapsed="false">
      <c r="A3564" s="78"/>
      <c r="B3564" s="115"/>
      <c r="C3564" s="462" t="s">
        <v>1642</v>
      </c>
      <c r="D3564" s="65" t="s">
        <v>82</v>
      </c>
      <c r="E3564" s="456" t="n">
        <v>1</v>
      </c>
      <c r="F3564" s="91"/>
      <c r="G3564" s="67" t="n">
        <f aca="false">$E3564*F3564</f>
        <v>0</v>
      </c>
    </row>
    <row r="3565" customFormat="false" ht="102" hidden="true" customHeight="false" outlineLevel="0" collapsed="false">
      <c r="A3565" s="78"/>
      <c r="B3565" s="460"/>
      <c r="C3565" s="453" t="s">
        <v>1643</v>
      </c>
      <c r="D3565" s="65" t="s">
        <v>82</v>
      </c>
      <c r="E3565" s="456" t="n">
        <v>1</v>
      </c>
      <c r="F3565" s="91"/>
      <c r="G3565" s="67" t="n">
        <f aca="false">$E3565*F3565</f>
        <v>0</v>
      </c>
    </row>
    <row r="3566" customFormat="false" ht="89.25" hidden="true" customHeight="false" outlineLevel="0" collapsed="false">
      <c r="A3566" s="78"/>
      <c r="B3566" s="460"/>
      <c r="C3566" s="453" t="s">
        <v>1644</v>
      </c>
      <c r="D3566" s="111" t="s">
        <v>82</v>
      </c>
      <c r="E3566" s="456" t="n">
        <v>3</v>
      </c>
      <c r="F3566" s="107"/>
      <c r="G3566" s="67" t="n">
        <f aca="false">$E3566*F3566</f>
        <v>0</v>
      </c>
    </row>
    <row r="3567" customFormat="false" ht="12.75" hidden="true" customHeight="false" outlineLevel="0" collapsed="false">
      <c r="A3567" s="78"/>
      <c r="B3567" s="455"/>
      <c r="C3567" s="461"/>
      <c r="D3567" s="454"/>
      <c r="E3567" s="134"/>
      <c r="F3567" s="134"/>
      <c r="G3567" s="67"/>
    </row>
    <row r="3568" customFormat="false" ht="76.5" hidden="true" customHeight="false" outlineLevel="0" collapsed="false">
      <c r="A3568" s="78"/>
      <c r="B3568" s="460" t="s">
        <v>31</v>
      </c>
      <c r="C3568" s="453" t="s">
        <v>1645</v>
      </c>
      <c r="D3568" s="111" t="s">
        <v>82</v>
      </c>
      <c r="E3568" s="456" t="n">
        <v>2</v>
      </c>
      <c r="F3568" s="107"/>
      <c r="G3568" s="67" t="n">
        <f aca="false">$E3568*F3568</f>
        <v>0</v>
      </c>
    </row>
    <row r="3569" customFormat="false" ht="12.75" hidden="true" customHeight="false" outlineLevel="0" collapsed="false">
      <c r="A3569" s="78"/>
      <c r="B3569" s="96"/>
      <c r="C3569" s="463"/>
      <c r="D3569" s="111"/>
      <c r="E3569" s="456"/>
      <c r="F3569" s="107"/>
      <c r="G3569" s="67"/>
    </row>
    <row r="3570" customFormat="false" ht="51" hidden="true" customHeight="false" outlineLevel="0" collapsed="false">
      <c r="A3570" s="78"/>
      <c r="B3570" s="115" t="s">
        <v>33</v>
      </c>
      <c r="C3570" s="464" t="s">
        <v>1646</v>
      </c>
      <c r="D3570" s="111"/>
      <c r="E3570" s="456"/>
      <c r="F3570" s="107"/>
      <c r="G3570" s="67"/>
    </row>
    <row r="3571" customFormat="false" ht="12.75" hidden="true" customHeight="false" outlineLevel="0" collapsed="false">
      <c r="A3571" s="78"/>
      <c r="B3571" s="115"/>
      <c r="C3571" s="465" t="s">
        <v>1647</v>
      </c>
      <c r="D3571" s="111"/>
      <c r="E3571" s="456"/>
      <c r="F3571" s="107"/>
      <c r="G3571" s="67"/>
    </row>
    <row r="3572" customFormat="false" ht="12.75" hidden="true" customHeight="false" outlineLevel="0" collapsed="false">
      <c r="A3572" s="78"/>
      <c r="B3572" s="115"/>
      <c r="C3572" s="464" t="s">
        <v>1648</v>
      </c>
      <c r="D3572" s="111"/>
      <c r="E3572" s="456"/>
      <c r="F3572" s="107"/>
      <c r="G3572" s="67"/>
    </row>
    <row r="3573" customFormat="false" ht="12.75" hidden="true" customHeight="false" outlineLevel="0" collapsed="false">
      <c r="A3573" s="78"/>
      <c r="B3573" s="115"/>
      <c r="C3573" s="462" t="s">
        <v>1649</v>
      </c>
      <c r="D3573" s="111"/>
      <c r="E3573" s="456"/>
      <c r="F3573" s="107"/>
      <c r="G3573" s="67"/>
    </row>
    <row r="3574" customFormat="false" ht="15.75" hidden="true" customHeight="false" outlineLevel="0" collapsed="false">
      <c r="A3574" s="78"/>
      <c r="B3574" s="115"/>
      <c r="C3574" s="462" t="s">
        <v>1650</v>
      </c>
      <c r="D3574" s="111"/>
      <c r="E3574" s="456"/>
      <c r="F3574" s="107"/>
      <c r="G3574" s="67"/>
    </row>
    <row r="3575" customFormat="false" ht="15.75" hidden="true" customHeight="false" outlineLevel="0" collapsed="false">
      <c r="A3575" s="78"/>
      <c r="B3575" s="115"/>
      <c r="C3575" s="462" t="s">
        <v>1651</v>
      </c>
      <c r="D3575" s="111"/>
      <c r="E3575" s="456"/>
      <c r="F3575" s="107"/>
      <c r="G3575" s="67"/>
    </row>
    <row r="3576" customFormat="false" ht="12.75" hidden="true" customHeight="false" outlineLevel="0" collapsed="false">
      <c r="A3576" s="78"/>
      <c r="B3576" s="115"/>
      <c r="C3576" s="464" t="s">
        <v>1652</v>
      </c>
      <c r="D3576" s="111"/>
      <c r="E3576" s="456"/>
      <c r="F3576" s="107"/>
      <c r="G3576" s="67"/>
    </row>
    <row r="3577" customFormat="false" ht="12.75" hidden="true" customHeight="false" outlineLevel="0" collapsed="false">
      <c r="A3577" s="78"/>
      <c r="B3577" s="115"/>
      <c r="C3577" s="142" t="s">
        <v>1653</v>
      </c>
      <c r="D3577" s="111"/>
      <c r="E3577" s="456"/>
      <c r="F3577" s="107"/>
      <c r="G3577" s="67"/>
    </row>
    <row r="3578" customFormat="false" ht="12.75" hidden="true" customHeight="false" outlineLevel="0" collapsed="false">
      <c r="A3578" s="78"/>
      <c r="B3578" s="115"/>
      <c r="C3578" s="464" t="s">
        <v>1654</v>
      </c>
      <c r="D3578" s="111" t="s">
        <v>82</v>
      </c>
      <c r="E3578" s="456" t="n">
        <v>1</v>
      </c>
      <c r="F3578" s="107"/>
      <c r="G3578" s="67" t="n">
        <f aca="false">$E3578*F3578</f>
        <v>0</v>
      </c>
    </row>
    <row r="3579" customFormat="false" ht="12.75" hidden="true" customHeight="false" outlineLevel="0" collapsed="false">
      <c r="A3579" s="78"/>
      <c r="B3579" s="189"/>
      <c r="C3579" s="336"/>
      <c r="D3579" s="111"/>
      <c r="E3579" s="107"/>
      <c r="F3579" s="67"/>
      <c r="G3579" s="67"/>
    </row>
    <row r="3580" customFormat="false" ht="63.75" hidden="false" customHeight="false" outlineLevel="0" collapsed="false">
      <c r="A3580" s="78" t="s">
        <v>1655</v>
      </c>
      <c r="B3580" s="466" t="s">
        <v>33</v>
      </c>
      <c r="C3580" s="467" t="s">
        <v>1656</v>
      </c>
      <c r="D3580" s="468"/>
      <c r="E3580" s="469"/>
      <c r="F3580" s="470"/>
      <c r="G3580" s="67"/>
    </row>
    <row r="3581" customFormat="false" ht="76.5" hidden="false" customHeight="false" outlineLevel="0" collapsed="false">
      <c r="A3581" s="78" t="s">
        <v>1655</v>
      </c>
      <c r="B3581" s="466"/>
      <c r="C3581" s="96" t="s">
        <v>1657</v>
      </c>
      <c r="D3581" s="471"/>
      <c r="E3581" s="472"/>
      <c r="F3581" s="470"/>
      <c r="G3581" s="67"/>
    </row>
    <row r="3582" customFormat="false" ht="63.75" hidden="false" customHeight="false" outlineLevel="0" collapsed="false">
      <c r="A3582" s="78" t="s">
        <v>1655</v>
      </c>
      <c r="B3582" s="466"/>
      <c r="C3582" s="96" t="s">
        <v>1658</v>
      </c>
      <c r="D3582" s="471"/>
      <c r="E3582" s="472"/>
      <c r="F3582" s="470"/>
      <c r="G3582" s="67"/>
    </row>
    <row r="3583" customFormat="false" ht="51" hidden="false" customHeight="false" outlineLevel="0" collapsed="false">
      <c r="A3583" s="78" t="s">
        <v>1655</v>
      </c>
      <c r="B3583" s="466"/>
      <c r="C3583" s="96" t="s">
        <v>1659</v>
      </c>
      <c r="D3583" s="471"/>
      <c r="E3583" s="472"/>
      <c r="F3583" s="470"/>
      <c r="G3583" s="67"/>
    </row>
    <row r="3584" customFormat="false" ht="12.75" hidden="false" customHeight="false" outlineLevel="0" collapsed="false">
      <c r="A3584" s="78" t="s">
        <v>1655</v>
      </c>
      <c r="B3584" s="466"/>
      <c r="C3584" s="473" t="s">
        <v>1660</v>
      </c>
      <c r="D3584" s="474" t="s">
        <v>1661</v>
      </c>
      <c r="E3584" s="95" t="n">
        <v>1</v>
      </c>
      <c r="F3584" s="139"/>
      <c r="G3584" s="67"/>
    </row>
    <row r="3585" customFormat="false" ht="12.75" hidden="false" customHeight="false" outlineLevel="0" collapsed="false">
      <c r="A3585" s="78" t="s">
        <v>1655</v>
      </c>
      <c r="B3585" s="466"/>
      <c r="C3585" s="96" t="s">
        <v>1662</v>
      </c>
      <c r="D3585" s="474" t="s">
        <v>1661</v>
      </c>
      <c r="E3585" s="95" t="n">
        <v>1</v>
      </c>
      <c r="F3585" s="139"/>
      <c r="G3585" s="67"/>
    </row>
    <row r="3586" customFormat="false" ht="12.75" hidden="false" customHeight="false" outlineLevel="0" collapsed="false">
      <c r="A3586" s="78" t="s">
        <v>1655</v>
      </c>
      <c r="B3586" s="466"/>
      <c r="C3586" s="96" t="s">
        <v>1663</v>
      </c>
      <c r="D3586" s="474" t="s">
        <v>106</v>
      </c>
      <c r="E3586" s="95" t="n">
        <v>200</v>
      </c>
      <c r="F3586" s="139"/>
      <c r="G3586" s="67"/>
    </row>
    <row r="3587" customFormat="false" ht="63.75" hidden="false" customHeight="false" outlineLevel="0" collapsed="false">
      <c r="A3587" s="78" t="s">
        <v>1655</v>
      </c>
      <c r="B3587" s="466"/>
      <c r="C3587" s="96" t="s">
        <v>1664</v>
      </c>
      <c r="D3587" s="474" t="s">
        <v>1661</v>
      </c>
      <c r="E3587" s="95" t="n">
        <v>1</v>
      </c>
      <c r="F3587" s="139"/>
      <c r="G3587" s="67"/>
    </row>
    <row r="3588" customFormat="false" ht="51" hidden="false" customHeight="false" outlineLevel="0" collapsed="false">
      <c r="A3588" s="78" t="s">
        <v>1655</v>
      </c>
      <c r="B3588" s="466"/>
      <c r="C3588" s="96" t="s">
        <v>1665</v>
      </c>
      <c r="D3588" s="474" t="s">
        <v>1661</v>
      </c>
      <c r="E3588" s="95" t="n">
        <v>2</v>
      </c>
      <c r="F3588" s="139"/>
      <c r="G3588" s="67"/>
    </row>
    <row r="3589" customFormat="false" ht="25.5" hidden="false" customHeight="false" outlineLevel="0" collapsed="false">
      <c r="A3589" s="78" t="s">
        <v>1655</v>
      </c>
      <c r="B3589" s="459"/>
      <c r="C3589" s="475" t="s">
        <v>264</v>
      </c>
      <c r="D3589" s="111" t="s">
        <v>87</v>
      </c>
      <c r="E3589" s="91" t="n">
        <v>1</v>
      </c>
      <c r="F3589" s="67"/>
      <c r="G3589" s="67" t="n">
        <f aca="false">$E3589*F3589</f>
        <v>0</v>
      </c>
    </row>
    <row r="3590" customFormat="false" ht="76.5" hidden="true" customHeight="false" outlineLevel="0" collapsed="false">
      <c r="A3590" s="78"/>
      <c r="B3590" s="459"/>
      <c r="C3590" s="285" t="s">
        <v>85</v>
      </c>
      <c r="D3590" s="111" t="s">
        <v>87</v>
      </c>
      <c r="E3590" s="91" t="n">
        <v>1</v>
      </c>
      <c r="F3590" s="91"/>
      <c r="G3590" s="67" t="n">
        <f aca="false">$E3590*F3590</f>
        <v>0</v>
      </c>
    </row>
    <row r="3591" customFormat="false" ht="12.75" hidden="true" customHeight="false" outlineLevel="0" collapsed="false">
      <c r="A3591" s="78"/>
      <c r="B3591" s="189"/>
      <c r="C3591" s="100"/>
      <c r="D3591" s="65"/>
      <c r="E3591" s="91"/>
      <c r="F3591" s="91"/>
      <c r="G3591" s="67"/>
    </row>
    <row r="3592" customFormat="false" ht="216.75" hidden="true" customHeight="false" outlineLevel="0" collapsed="false">
      <c r="A3592" s="78"/>
      <c r="B3592" s="96" t="s">
        <v>37</v>
      </c>
      <c r="C3592" s="115" t="s">
        <v>1666</v>
      </c>
      <c r="D3592" s="75"/>
      <c r="E3592" s="476"/>
      <c r="F3592" s="91"/>
      <c r="G3592" s="67"/>
    </row>
    <row r="3593" customFormat="false" ht="12.75" hidden="true" customHeight="false" outlineLevel="0" collapsed="false">
      <c r="A3593" s="78"/>
      <c r="B3593" s="477"/>
      <c r="C3593" s="78" t="s">
        <v>1667</v>
      </c>
      <c r="D3593" s="75" t="s">
        <v>116</v>
      </c>
      <c r="E3593" s="139" t="n">
        <v>12</v>
      </c>
      <c r="F3593" s="478"/>
      <c r="G3593" s="67" t="n">
        <f aca="false">$E3593*F3593</f>
        <v>0</v>
      </c>
    </row>
    <row r="3594" customFormat="false" ht="12.75" hidden="true" customHeight="false" outlineLevel="0" collapsed="false">
      <c r="A3594" s="78"/>
      <c r="B3594" s="477"/>
      <c r="C3594" s="78" t="s">
        <v>1668</v>
      </c>
      <c r="D3594" s="75" t="s">
        <v>116</v>
      </c>
      <c r="E3594" s="139" t="n">
        <v>18</v>
      </c>
      <c r="F3594" s="478"/>
      <c r="G3594" s="67" t="n">
        <f aca="false">$E3594*F3594</f>
        <v>0</v>
      </c>
    </row>
    <row r="3595" customFormat="false" ht="12.75" hidden="true" customHeight="false" outlineLevel="0" collapsed="false">
      <c r="A3595" s="78"/>
      <c r="B3595" s="63"/>
      <c r="C3595" s="479"/>
      <c r="D3595" s="480"/>
      <c r="E3595" s="476"/>
      <c r="F3595" s="476"/>
      <c r="G3595" s="67"/>
    </row>
    <row r="3596" customFormat="false" ht="63.75" hidden="true" customHeight="false" outlineLevel="0" collapsed="false">
      <c r="A3596" s="78"/>
      <c r="B3596" s="115" t="s">
        <v>39</v>
      </c>
      <c r="C3596" s="115" t="s">
        <v>1669</v>
      </c>
      <c r="D3596" s="65"/>
      <c r="E3596" s="456"/>
      <c r="F3596" s="91"/>
      <c r="G3596" s="67"/>
    </row>
    <row r="3597" customFormat="false" ht="12.75" hidden="true" customHeight="false" outlineLevel="0" collapsed="false">
      <c r="A3597" s="78"/>
      <c r="B3597" s="63"/>
      <c r="C3597" s="96" t="s">
        <v>1670</v>
      </c>
      <c r="D3597" s="65" t="s">
        <v>970</v>
      </c>
      <c r="E3597" s="456" t="n">
        <v>12</v>
      </c>
      <c r="F3597" s="478"/>
      <c r="G3597" s="67" t="n">
        <f aca="false">$E3597*F3597</f>
        <v>0</v>
      </c>
    </row>
    <row r="3598" customFormat="false" ht="12.75" hidden="true" customHeight="false" outlineLevel="0" collapsed="false">
      <c r="A3598" s="78"/>
      <c r="B3598" s="63"/>
      <c r="C3598" s="96" t="s">
        <v>1438</v>
      </c>
      <c r="D3598" s="65" t="s">
        <v>970</v>
      </c>
      <c r="E3598" s="456" t="n">
        <v>9</v>
      </c>
      <c r="F3598" s="478"/>
      <c r="G3598" s="67" t="n">
        <f aca="false">$E3598*F3598</f>
        <v>0</v>
      </c>
    </row>
    <row r="3599" customFormat="false" ht="12.75" hidden="true" customHeight="false" outlineLevel="0" collapsed="false">
      <c r="A3599" s="78"/>
      <c r="B3599" s="115"/>
      <c r="C3599" s="96" t="s">
        <v>1437</v>
      </c>
      <c r="D3599" s="65" t="s">
        <v>970</v>
      </c>
      <c r="E3599" s="456" t="n">
        <v>6</v>
      </c>
      <c r="F3599" s="478"/>
      <c r="G3599" s="67" t="n">
        <f aca="false">$E3599*F3599</f>
        <v>0</v>
      </c>
    </row>
    <row r="3600" customFormat="false" ht="12.75" hidden="true" customHeight="false" outlineLevel="0" collapsed="false">
      <c r="A3600" s="78"/>
      <c r="B3600" s="115"/>
      <c r="C3600" s="96"/>
      <c r="D3600" s="65"/>
      <c r="E3600" s="456"/>
      <c r="F3600" s="91"/>
      <c r="G3600" s="67"/>
    </row>
    <row r="3601" customFormat="false" ht="102" hidden="true" customHeight="false" outlineLevel="0" collapsed="false">
      <c r="A3601" s="78"/>
      <c r="B3601" s="73" t="s">
        <v>41</v>
      </c>
      <c r="C3601" s="481" t="s">
        <v>1671</v>
      </c>
      <c r="D3601" s="482"/>
      <c r="E3601" s="483"/>
      <c r="F3601" s="483"/>
      <c r="G3601" s="67"/>
    </row>
    <row r="3602" customFormat="false" ht="12.75" hidden="true" customHeight="false" outlineLevel="0" collapsed="false">
      <c r="A3602" s="78"/>
      <c r="B3602" s="79"/>
      <c r="C3602" s="484" t="s">
        <v>1672</v>
      </c>
      <c r="D3602" s="485"/>
      <c r="E3602" s="91"/>
      <c r="F3602" s="91"/>
      <c r="G3602" s="67"/>
    </row>
    <row r="3603" customFormat="false" ht="12.75" hidden="true" customHeight="false" outlineLevel="0" collapsed="false">
      <c r="A3603" s="78"/>
      <c r="B3603" s="63"/>
      <c r="C3603" s="479" t="s">
        <v>1673</v>
      </c>
      <c r="D3603" s="480"/>
      <c r="E3603" s="476"/>
      <c r="F3603" s="476"/>
      <c r="G3603" s="67"/>
    </row>
    <row r="3604" customFormat="false" ht="12.75" hidden="true" customHeight="false" outlineLevel="0" collapsed="false">
      <c r="A3604" s="78"/>
      <c r="B3604" s="73"/>
      <c r="C3604" s="486" t="s">
        <v>1674</v>
      </c>
      <c r="D3604" s="75" t="s">
        <v>970</v>
      </c>
      <c r="E3604" s="139" t="n">
        <v>33</v>
      </c>
      <c r="F3604" s="478"/>
      <c r="G3604" s="67" t="n">
        <f aca="false">$E3604*F3604</f>
        <v>0</v>
      </c>
    </row>
    <row r="3605" customFormat="false" ht="38.25" hidden="true" customHeight="false" outlineLevel="0" collapsed="false">
      <c r="A3605" s="78"/>
      <c r="B3605" s="73"/>
      <c r="C3605" s="481" t="s">
        <v>1675</v>
      </c>
      <c r="D3605" s="482" t="s">
        <v>1676</v>
      </c>
      <c r="E3605" s="483" t="n">
        <v>15</v>
      </c>
      <c r="F3605" s="478"/>
      <c r="G3605" s="67" t="n">
        <f aca="false">$E3605*F3605</f>
        <v>0</v>
      </c>
    </row>
    <row r="3606" customFormat="false" ht="12.75" hidden="true" customHeight="false" outlineLevel="0" collapsed="false">
      <c r="A3606" s="78"/>
      <c r="B3606" s="73"/>
      <c r="C3606" s="481"/>
      <c r="D3606" s="482"/>
      <c r="E3606" s="483"/>
      <c r="F3606" s="483"/>
      <c r="G3606" s="67"/>
    </row>
    <row r="3607" customFormat="false" ht="102" hidden="true" customHeight="false" outlineLevel="0" collapsed="false">
      <c r="A3607" s="78"/>
      <c r="B3607" s="487" t="s">
        <v>43</v>
      </c>
      <c r="C3607" s="64" t="s">
        <v>1677</v>
      </c>
      <c r="D3607" s="488"/>
      <c r="E3607" s="478"/>
      <c r="F3607" s="478"/>
      <c r="G3607" s="67"/>
    </row>
    <row r="3608" customFormat="false" ht="12.75" hidden="true" customHeight="false" outlineLevel="0" collapsed="false">
      <c r="A3608" s="78"/>
      <c r="B3608" s="487"/>
      <c r="C3608" s="489" t="s">
        <v>1678</v>
      </c>
      <c r="D3608" s="488" t="s">
        <v>82</v>
      </c>
      <c r="E3608" s="478" t="n">
        <v>1</v>
      </c>
      <c r="F3608" s="478"/>
      <c r="G3608" s="67" t="n">
        <f aca="false">$E3608*F3608</f>
        <v>0</v>
      </c>
    </row>
    <row r="3609" customFormat="false" ht="12.75" hidden="true" customHeight="false" outlineLevel="0" collapsed="false">
      <c r="A3609" s="78"/>
      <c r="B3609" s="487"/>
      <c r="C3609" s="489" t="s">
        <v>1679</v>
      </c>
      <c r="D3609" s="488" t="s">
        <v>82</v>
      </c>
      <c r="E3609" s="91" t="n">
        <v>5</v>
      </c>
      <c r="F3609" s="478"/>
      <c r="G3609" s="67" t="n">
        <f aca="false">$E3609*F3609</f>
        <v>0</v>
      </c>
    </row>
    <row r="3610" customFormat="false" ht="12.75" hidden="true" customHeight="false" outlineLevel="0" collapsed="false">
      <c r="A3610" s="78"/>
      <c r="B3610" s="487"/>
      <c r="C3610" s="489" t="s">
        <v>1680</v>
      </c>
      <c r="D3610" s="488" t="s">
        <v>82</v>
      </c>
      <c r="E3610" s="91" t="n">
        <v>4</v>
      </c>
      <c r="F3610" s="478"/>
      <c r="G3610" s="67" t="n">
        <f aca="false">$E3610*F3610</f>
        <v>0</v>
      </c>
    </row>
    <row r="3611" customFormat="false" ht="12.75" hidden="true" customHeight="false" outlineLevel="0" collapsed="false">
      <c r="A3611" s="78"/>
      <c r="B3611" s="487"/>
      <c r="C3611" s="489" t="s">
        <v>1681</v>
      </c>
      <c r="D3611" s="488" t="s">
        <v>82</v>
      </c>
      <c r="E3611" s="91" t="n">
        <v>4</v>
      </c>
      <c r="F3611" s="478"/>
      <c r="G3611" s="67" t="n">
        <f aca="false">$E3611*F3611</f>
        <v>0</v>
      </c>
    </row>
    <row r="3612" customFormat="false" ht="12.75" hidden="true" customHeight="false" outlineLevel="0" collapsed="false">
      <c r="A3612" s="78"/>
      <c r="B3612" s="487"/>
      <c r="C3612" s="489" t="s">
        <v>1682</v>
      </c>
      <c r="D3612" s="488" t="s">
        <v>82</v>
      </c>
      <c r="E3612" s="91" t="n">
        <v>1</v>
      </c>
      <c r="F3612" s="478"/>
      <c r="G3612" s="67" t="n">
        <f aca="false">$E3612*F3612</f>
        <v>0</v>
      </c>
    </row>
    <row r="3613" customFormat="false" ht="12.75" hidden="true" customHeight="false" outlineLevel="0" collapsed="false">
      <c r="A3613" s="78"/>
      <c r="B3613" s="116"/>
      <c r="C3613" s="63"/>
      <c r="D3613" s="75"/>
      <c r="E3613" s="139"/>
      <c r="F3613" s="139"/>
      <c r="G3613" s="67"/>
    </row>
    <row r="3614" customFormat="false" ht="38.25" hidden="true" customHeight="false" outlineLevel="0" collapsed="false">
      <c r="A3614" s="78"/>
      <c r="B3614" s="63" t="s">
        <v>37</v>
      </c>
      <c r="C3614" s="115" t="s">
        <v>1683</v>
      </c>
      <c r="D3614" s="65"/>
      <c r="E3614" s="456"/>
      <c r="F3614" s="91"/>
      <c r="G3614" s="67"/>
    </row>
    <row r="3615" customFormat="false" ht="12.75" hidden="true" customHeight="false" outlineLevel="0" collapsed="false">
      <c r="A3615" s="78"/>
      <c r="B3615" s="63"/>
      <c r="C3615" s="115" t="s">
        <v>1684</v>
      </c>
      <c r="D3615" s="65" t="s">
        <v>82</v>
      </c>
      <c r="E3615" s="91" t="n">
        <v>1</v>
      </c>
      <c r="F3615" s="139"/>
      <c r="G3615" s="67" t="n">
        <f aca="false">$E3615*F3615</f>
        <v>0</v>
      </c>
    </row>
    <row r="3616" customFormat="false" ht="12.75" hidden="true" customHeight="false" outlineLevel="0" collapsed="false">
      <c r="A3616" s="78"/>
      <c r="B3616" s="63"/>
      <c r="C3616" s="115" t="s">
        <v>1685</v>
      </c>
      <c r="D3616" s="65" t="s">
        <v>82</v>
      </c>
      <c r="E3616" s="91" t="n">
        <v>1</v>
      </c>
      <c r="F3616" s="139"/>
      <c r="G3616" s="67" t="n">
        <f aca="false">$E3616*F3616</f>
        <v>0</v>
      </c>
    </row>
    <row r="3617" customFormat="false" ht="12.75" hidden="true" customHeight="false" outlineLevel="0" collapsed="false">
      <c r="A3617" s="78"/>
      <c r="B3617" s="63"/>
      <c r="C3617" s="115" t="s">
        <v>1686</v>
      </c>
      <c r="D3617" s="65" t="s">
        <v>82</v>
      </c>
      <c r="E3617" s="91" t="n">
        <v>2</v>
      </c>
      <c r="F3617" s="139"/>
      <c r="G3617" s="67" t="n">
        <f aca="false">$E3617*F3617</f>
        <v>0</v>
      </c>
    </row>
    <row r="3618" customFormat="false" ht="12.75" hidden="true" customHeight="false" outlineLevel="0" collapsed="false">
      <c r="A3618" s="78"/>
      <c r="B3618" s="63"/>
      <c r="C3618" s="115" t="s">
        <v>1687</v>
      </c>
      <c r="D3618" s="65" t="s">
        <v>82</v>
      </c>
      <c r="E3618" s="91" t="n">
        <v>1</v>
      </c>
      <c r="F3618" s="139"/>
      <c r="G3618" s="67" t="n">
        <f aca="false">$E3618*F3618</f>
        <v>0</v>
      </c>
    </row>
    <row r="3619" customFormat="false" ht="12.75" hidden="true" customHeight="false" outlineLevel="0" collapsed="false">
      <c r="A3619" s="78"/>
      <c r="B3619" s="490"/>
      <c r="C3619" s="491"/>
      <c r="D3619" s="480"/>
      <c r="E3619" s="476"/>
      <c r="F3619" s="476"/>
      <c r="G3619" s="67"/>
    </row>
    <row r="3620" customFormat="false" ht="89.25" hidden="true" customHeight="false" outlineLevel="0" collapsed="false">
      <c r="A3620" s="78"/>
      <c r="B3620" s="63" t="s">
        <v>39</v>
      </c>
      <c r="C3620" s="157" t="s">
        <v>1688</v>
      </c>
      <c r="D3620" s="65" t="s">
        <v>82</v>
      </c>
      <c r="E3620" s="91" t="n">
        <v>1</v>
      </c>
      <c r="F3620" s="139"/>
      <c r="G3620" s="67" t="n">
        <f aca="false">$E3620*F3620</f>
        <v>0</v>
      </c>
    </row>
    <row r="3621" customFormat="false" ht="12.75" hidden="true" customHeight="false" outlineLevel="0" collapsed="false">
      <c r="A3621" s="78"/>
      <c r="B3621" s="63"/>
      <c r="C3621" s="98"/>
      <c r="D3621" s="65"/>
      <c r="E3621" s="456"/>
      <c r="F3621" s="91"/>
      <c r="G3621" s="67"/>
    </row>
    <row r="3622" customFormat="false" ht="63.75" hidden="true" customHeight="false" outlineLevel="0" collapsed="false">
      <c r="A3622" s="78"/>
      <c r="B3622" s="452" t="s">
        <v>41</v>
      </c>
      <c r="C3622" s="479" t="s">
        <v>1689</v>
      </c>
      <c r="D3622" s="65"/>
      <c r="E3622" s="456"/>
      <c r="F3622" s="91"/>
      <c r="G3622" s="67"/>
    </row>
    <row r="3623" customFormat="false" ht="12.75" hidden="true" customHeight="false" outlineLevel="0" collapsed="false">
      <c r="A3623" s="78"/>
      <c r="B3623" s="63"/>
      <c r="C3623" s="492" t="s">
        <v>1690</v>
      </c>
      <c r="D3623" s="65"/>
      <c r="E3623" s="456"/>
      <c r="F3623" s="91"/>
      <c r="G3623" s="67"/>
    </row>
    <row r="3624" customFormat="false" ht="12.75" hidden="true" customHeight="false" outlineLevel="0" collapsed="false">
      <c r="A3624" s="78"/>
      <c r="B3624" s="79"/>
      <c r="C3624" s="492" t="s">
        <v>1691</v>
      </c>
      <c r="D3624" s="65"/>
      <c r="E3624" s="456"/>
      <c r="F3624" s="91"/>
      <c r="G3624" s="67"/>
    </row>
    <row r="3625" customFormat="false" ht="14.25" hidden="true" customHeight="false" outlineLevel="0" collapsed="false">
      <c r="A3625" s="78"/>
      <c r="B3625" s="63"/>
      <c r="C3625" s="492" t="s">
        <v>1692</v>
      </c>
      <c r="D3625" s="65"/>
      <c r="E3625" s="456"/>
      <c r="F3625" s="91"/>
      <c r="G3625" s="67"/>
    </row>
    <row r="3626" customFormat="false" ht="12.75" hidden="true" customHeight="false" outlineLevel="0" collapsed="false">
      <c r="A3626" s="78"/>
      <c r="B3626" s="63"/>
      <c r="C3626" s="492" t="s">
        <v>1693</v>
      </c>
      <c r="D3626" s="65"/>
      <c r="E3626" s="456"/>
      <c r="F3626" s="91"/>
      <c r="G3626" s="67"/>
    </row>
    <row r="3627" customFormat="false" ht="12.75" hidden="true" customHeight="false" outlineLevel="0" collapsed="false">
      <c r="A3627" s="78"/>
      <c r="B3627" s="63"/>
      <c r="C3627" s="479" t="s">
        <v>1694</v>
      </c>
      <c r="D3627" s="480" t="s">
        <v>82</v>
      </c>
      <c r="E3627" s="476" t="n">
        <v>1</v>
      </c>
      <c r="F3627" s="476"/>
      <c r="G3627" s="67" t="n">
        <f aca="false">$E3627*F3627</f>
        <v>0</v>
      </c>
    </row>
    <row r="3628" customFormat="false" ht="12.75" hidden="true" customHeight="false" outlineLevel="0" collapsed="false">
      <c r="A3628" s="78"/>
      <c r="B3628" s="63"/>
      <c r="C3628" s="479"/>
      <c r="D3628" s="480"/>
      <c r="E3628" s="476"/>
      <c r="F3628" s="476"/>
      <c r="G3628" s="67"/>
    </row>
    <row r="3629" customFormat="false" ht="63.75" hidden="true" customHeight="false" outlineLevel="0" collapsed="false">
      <c r="A3629" s="78"/>
      <c r="B3629" s="466" t="s">
        <v>43</v>
      </c>
      <c r="C3629" s="100" t="s">
        <v>1695</v>
      </c>
      <c r="D3629" s="75" t="s">
        <v>82</v>
      </c>
      <c r="E3629" s="91" t="n">
        <v>1</v>
      </c>
      <c r="F3629" s="139"/>
      <c r="G3629" s="67" t="n">
        <f aca="false">$E3629*F3629</f>
        <v>0</v>
      </c>
    </row>
    <row r="3630" customFormat="false" ht="12.75" hidden="true" customHeight="false" outlineLevel="0" collapsed="false">
      <c r="A3630" s="78"/>
      <c r="B3630" s="63"/>
      <c r="C3630" s="479"/>
      <c r="D3630" s="480"/>
      <c r="E3630" s="476"/>
      <c r="F3630" s="476"/>
      <c r="G3630" s="67"/>
    </row>
    <row r="3631" customFormat="false" ht="76.5" hidden="true" customHeight="false" outlineLevel="0" collapsed="false">
      <c r="A3631" s="78"/>
      <c r="B3631" s="493" t="s">
        <v>125</v>
      </c>
      <c r="C3631" s="98" t="s">
        <v>1696</v>
      </c>
      <c r="D3631" s="494" t="s">
        <v>87</v>
      </c>
      <c r="E3631" s="139" t="n">
        <v>1</v>
      </c>
      <c r="F3631" s="139"/>
      <c r="G3631" s="67" t="n">
        <f aca="false">$E3631*F3631</f>
        <v>0</v>
      </c>
    </row>
    <row r="3632" customFormat="false" ht="12.75" hidden="true" customHeight="false" outlineLevel="0" collapsed="false">
      <c r="A3632" s="78"/>
      <c r="B3632" s="73" t="s">
        <v>1003</v>
      </c>
      <c r="C3632" s="100" t="s">
        <v>1003</v>
      </c>
      <c r="D3632" s="75" t="s">
        <v>1003</v>
      </c>
      <c r="E3632" s="139"/>
      <c r="F3632" s="139"/>
      <c r="G3632" s="67"/>
    </row>
    <row r="3633" customFormat="false" ht="51" hidden="true" customHeight="false" outlineLevel="0" collapsed="false">
      <c r="A3633" s="78"/>
      <c r="B3633" s="466" t="s">
        <v>228</v>
      </c>
      <c r="C3633" s="495" t="s">
        <v>1697</v>
      </c>
      <c r="D3633" s="480" t="s">
        <v>87</v>
      </c>
      <c r="E3633" s="91" t="n">
        <v>70</v>
      </c>
      <c r="F3633" s="139"/>
      <c r="G3633" s="67" t="n">
        <f aca="false">$E3633*F3633</f>
        <v>0</v>
      </c>
    </row>
    <row r="3634" customFormat="false" ht="12.75" hidden="true" customHeight="false" outlineLevel="0" collapsed="false">
      <c r="A3634" s="78"/>
      <c r="B3634" s="466"/>
      <c r="C3634" s="495"/>
      <c r="D3634" s="480"/>
      <c r="E3634" s="91"/>
      <c r="F3634" s="139"/>
      <c r="G3634" s="67"/>
    </row>
    <row r="3635" customFormat="false" ht="63.75" hidden="true" customHeight="false" outlineLevel="0" collapsed="false">
      <c r="A3635" s="78"/>
      <c r="B3635" s="466"/>
      <c r="C3635" s="479" t="s">
        <v>1698</v>
      </c>
      <c r="D3635" s="480" t="s">
        <v>87</v>
      </c>
      <c r="E3635" s="91" t="n">
        <v>30</v>
      </c>
      <c r="F3635" s="139"/>
      <c r="G3635" s="67" t="n">
        <f aca="false">$E3635*F3635</f>
        <v>0</v>
      </c>
    </row>
    <row r="3636" customFormat="false" ht="12.75" hidden="true" customHeight="false" outlineLevel="0" collapsed="false">
      <c r="A3636" s="78"/>
      <c r="B3636" s="466"/>
      <c r="C3636" s="441"/>
      <c r="D3636" s="480"/>
      <c r="E3636" s="91"/>
      <c r="F3636" s="139"/>
      <c r="G3636" s="67"/>
    </row>
    <row r="3637" customFormat="false" ht="51" hidden="true" customHeight="false" outlineLevel="0" collapsed="false">
      <c r="A3637" s="78"/>
      <c r="B3637" s="466" t="s">
        <v>229</v>
      </c>
      <c r="C3637" s="64" t="s">
        <v>1699</v>
      </c>
      <c r="D3637" s="480" t="s">
        <v>1700</v>
      </c>
      <c r="E3637" s="496" t="n">
        <v>5</v>
      </c>
      <c r="F3637" s="363"/>
      <c r="G3637" s="67" t="n">
        <f aca="false">$E3637*F3637</f>
        <v>0</v>
      </c>
    </row>
    <row r="3638" customFormat="false" ht="12.75" hidden="true" customHeight="false" outlineLevel="0" collapsed="false">
      <c r="A3638" s="78"/>
      <c r="B3638" s="466"/>
      <c r="C3638" s="64"/>
      <c r="D3638" s="480"/>
      <c r="E3638" s="496"/>
      <c r="F3638" s="363"/>
      <c r="G3638" s="67"/>
    </row>
    <row r="3639" customFormat="false" ht="38.25" hidden="true" customHeight="false" outlineLevel="0" collapsed="false">
      <c r="A3639" s="78"/>
      <c r="B3639" s="490" t="s">
        <v>230</v>
      </c>
      <c r="C3639" s="100" t="s">
        <v>1701</v>
      </c>
      <c r="D3639" s="480"/>
      <c r="E3639" s="476"/>
      <c r="F3639" s="476"/>
      <c r="G3639" s="67"/>
    </row>
    <row r="3640" customFormat="false" ht="12.75" hidden="true" customHeight="false" outlineLevel="0" collapsed="false">
      <c r="A3640" s="78"/>
      <c r="B3640" s="490"/>
      <c r="C3640" s="491" t="s">
        <v>1702</v>
      </c>
      <c r="D3640" s="480" t="s">
        <v>82</v>
      </c>
      <c r="E3640" s="476" t="n">
        <v>2</v>
      </c>
      <c r="F3640" s="363"/>
      <c r="G3640" s="67" t="n">
        <f aca="false">$E3640*F3640</f>
        <v>0</v>
      </c>
    </row>
    <row r="3641" customFormat="false" ht="12.75" hidden="true" customHeight="false" outlineLevel="0" collapsed="false">
      <c r="A3641" s="78"/>
      <c r="B3641" s="490"/>
      <c r="C3641" s="491"/>
      <c r="D3641" s="480"/>
      <c r="E3641" s="476"/>
      <c r="F3641" s="476"/>
      <c r="G3641" s="67"/>
    </row>
    <row r="3642" customFormat="false" ht="25.5" hidden="true" customHeight="false" outlineLevel="0" collapsed="false">
      <c r="A3642" s="78"/>
      <c r="B3642" s="73" t="s">
        <v>231</v>
      </c>
      <c r="C3642" s="64" t="s">
        <v>1703</v>
      </c>
      <c r="D3642" s="75" t="s">
        <v>87</v>
      </c>
      <c r="E3642" s="139" t="n">
        <v>1</v>
      </c>
      <c r="F3642" s="363"/>
      <c r="G3642" s="67" t="n">
        <f aca="false">$E3642*F3642</f>
        <v>0</v>
      </c>
    </row>
    <row r="3643" customFormat="false" ht="12.75" hidden="true" customHeight="false" outlineLevel="0" collapsed="false">
      <c r="A3643" s="78"/>
      <c r="B3643" s="189"/>
      <c r="C3643" s="74"/>
      <c r="D3643" s="65"/>
      <c r="E3643" s="91"/>
      <c r="F3643" s="67"/>
      <c r="G3643" s="67"/>
    </row>
    <row r="3644" customFormat="false" ht="12.75" hidden="true" customHeight="false" outlineLevel="0" collapsed="false">
      <c r="A3644" s="78"/>
      <c r="B3644" s="189"/>
      <c r="C3644" s="100"/>
      <c r="D3644" s="65"/>
      <c r="E3644" s="91"/>
      <c r="F3644" s="67"/>
      <c r="G3644" s="67"/>
    </row>
    <row r="3645" customFormat="false" ht="12.75" hidden="true" customHeight="false" outlineLevel="0" collapsed="false">
      <c r="A3645" s="78"/>
      <c r="B3645" s="271" t="s">
        <v>1632</v>
      </c>
      <c r="C3645" s="148" t="s">
        <v>1704</v>
      </c>
      <c r="D3645" s="128"/>
      <c r="E3645" s="451"/>
      <c r="F3645" s="129"/>
      <c r="G3645" s="131" t="n">
        <f aca="false">SUM(G3550:G3643)</f>
        <v>0</v>
      </c>
    </row>
    <row r="3646" customFormat="false" ht="12.75" hidden="true" customHeight="false" outlineLevel="0" collapsed="false">
      <c r="A3646" s="78"/>
      <c r="B3646" s="79"/>
      <c r="C3646" s="497"/>
      <c r="D3646" s="432"/>
      <c r="E3646" s="139"/>
      <c r="F3646" s="333"/>
      <c r="G3646" s="165"/>
    </row>
    <row r="3647" customFormat="false" ht="12.75" hidden="true" customHeight="false" outlineLevel="0" collapsed="false">
      <c r="A3647" s="78"/>
      <c r="B3647" s="498" t="s">
        <v>1705</v>
      </c>
      <c r="C3647" s="316" t="s">
        <v>1706</v>
      </c>
      <c r="D3647" s="432"/>
      <c r="E3647" s="139"/>
      <c r="F3647" s="333"/>
      <c r="G3647" s="165"/>
    </row>
    <row r="3648" customFormat="false" ht="12.75" hidden="true" customHeight="false" outlineLevel="0" collapsed="false">
      <c r="A3648" s="78"/>
      <c r="B3648" s="79"/>
      <c r="C3648" s="100"/>
      <c r="D3648" s="432"/>
      <c r="E3648" s="139"/>
      <c r="F3648" s="333"/>
      <c r="G3648" s="165"/>
    </row>
    <row r="3649" customFormat="false" ht="25.5" hidden="true" customHeight="false" outlineLevel="0" collapsed="false">
      <c r="A3649" s="78"/>
      <c r="B3649" s="79"/>
      <c r="C3649" s="499" t="s">
        <v>1707</v>
      </c>
      <c r="D3649" s="432"/>
      <c r="E3649" s="139"/>
      <c r="F3649" s="333"/>
      <c r="G3649" s="165"/>
    </row>
    <row r="3650" customFormat="false" ht="12.75" hidden="true" customHeight="false" outlineLevel="0" collapsed="false">
      <c r="A3650" s="78"/>
      <c r="B3650" s="500" t="s">
        <v>14</v>
      </c>
      <c r="C3650" s="416" t="s">
        <v>1708</v>
      </c>
      <c r="D3650" s="425"/>
      <c r="E3650" s="91"/>
      <c r="F3650" s="91"/>
      <c r="G3650" s="67"/>
    </row>
    <row r="3651" customFormat="false" ht="12.75" hidden="true" customHeight="false" outlineLevel="0" collapsed="false">
      <c r="A3651" s="78"/>
      <c r="B3651" s="500"/>
      <c r="C3651" s="416"/>
      <c r="D3651" s="425"/>
      <c r="E3651" s="91"/>
      <c r="F3651" s="91"/>
      <c r="G3651" s="67"/>
    </row>
    <row r="3652" customFormat="false" ht="12.75" hidden="true" customHeight="false" outlineLevel="0" collapsed="false">
      <c r="A3652" s="78"/>
      <c r="B3652" s="500"/>
      <c r="C3652" s="416" t="s">
        <v>1709</v>
      </c>
      <c r="D3652" s="197"/>
      <c r="E3652" s="91"/>
      <c r="F3652" s="91"/>
      <c r="G3652" s="67"/>
    </row>
    <row r="3653" customFormat="false" ht="12.75" hidden="true" customHeight="false" outlineLevel="0" collapsed="false">
      <c r="A3653" s="78"/>
      <c r="B3653" s="500"/>
      <c r="C3653" s="492" t="s">
        <v>1710</v>
      </c>
      <c r="D3653" s="75" t="s">
        <v>82</v>
      </c>
      <c r="E3653" s="304" t="n">
        <v>62</v>
      </c>
      <c r="F3653" s="91"/>
      <c r="G3653" s="67" t="n">
        <f aca="false">$E3653*F3653</f>
        <v>0</v>
      </c>
    </row>
    <row r="3654" customFormat="false" ht="12.75" hidden="true" customHeight="false" outlineLevel="0" collapsed="false">
      <c r="A3654" s="78"/>
      <c r="B3654" s="500"/>
      <c r="C3654" s="501" t="s">
        <v>1711</v>
      </c>
      <c r="D3654" s="75" t="s">
        <v>82</v>
      </c>
      <c r="E3654" s="304" t="n">
        <v>62</v>
      </c>
      <c r="F3654" s="91"/>
      <c r="G3654" s="67" t="n">
        <f aca="false">$E3654*F3654</f>
        <v>0</v>
      </c>
    </row>
    <row r="3655" customFormat="false" ht="12.75" hidden="true" customHeight="false" outlineLevel="0" collapsed="false">
      <c r="A3655" s="78"/>
      <c r="B3655" s="500"/>
      <c r="C3655" s="416" t="s">
        <v>1712</v>
      </c>
      <c r="D3655" s="75"/>
      <c r="E3655" s="304"/>
      <c r="F3655" s="91"/>
      <c r="G3655" s="67"/>
    </row>
    <row r="3656" customFormat="false" ht="12.75" hidden="true" customHeight="false" outlineLevel="0" collapsed="false">
      <c r="A3656" s="78"/>
      <c r="B3656" s="500"/>
      <c r="C3656" s="492" t="s">
        <v>1710</v>
      </c>
      <c r="D3656" s="75" t="s">
        <v>82</v>
      </c>
      <c r="E3656" s="304" t="n">
        <v>9</v>
      </c>
      <c r="F3656" s="91"/>
      <c r="G3656" s="67" t="n">
        <f aca="false">$E3656*F3656</f>
        <v>0</v>
      </c>
    </row>
    <row r="3657" customFormat="false" ht="12.75" hidden="true" customHeight="false" outlineLevel="0" collapsed="false">
      <c r="A3657" s="78"/>
      <c r="B3657" s="500"/>
      <c r="C3657" s="501" t="s">
        <v>1713</v>
      </c>
      <c r="D3657" s="75" t="s">
        <v>82</v>
      </c>
      <c r="E3657" s="304" t="n">
        <v>9</v>
      </c>
      <c r="F3657" s="91"/>
      <c r="G3657" s="67" t="n">
        <f aca="false">$E3657*F3657</f>
        <v>0</v>
      </c>
    </row>
    <row r="3658" customFormat="false" ht="12.75" hidden="true" customHeight="false" outlineLevel="0" collapsed="false">
      <c r="A3658" s="78"/>
      <c r="B3658" s="500"/>
      <c r="C3658" s="416" t="s">
        <v>1714</v>
      </c>
      <c r="D3658" s="75"/>
      <c r="E3658" s="304"/>
      <c r="F3658" s="333"/>
      <c r="G3658" s="67"/>
    </row>
    <row r="3659" customFormat="false" ht="12.75" hidden="true" customHeight="false" outlineLevel="0" collapsed="false">
      <c r="A3659" s="78"/>
      <c r="B3659" s="500"/>
      <c r="C3659" s="492" t="s">
        <v>1715</v>
      </c>
      <c r="D3659" s="75" t="s">
        <v>82</v>
      </c>
      <c r="E3659" s="304" t="n">
        <v>4</v>
      </c>
      <c r="F3659" s="333"/>
      <c r="G3659" s="67" t="n">
        <f aca="false">$E3659*F3659</f>
        <v>0</v>
      </c>
    </row>
    <row r="3660" customFormat="false" ht="12.75" hidden="true" customHeight="false" outlineLevel="0" collapsed="false">
      <c r="A3660" s="78"/>
      <c r="B3660" s="500"/>
      <c r="C3660" s="492" t="s">
        <v>1716</v>
      </c>
      <c r="D3660" s="75"/>
      <c r="E3660" s="304"/>
      <c r="F3660" s="91"/>
      <c r="G3660" s="67"/>
    </row>
    <row r="3661" customFormat="false" ht="12.75" hidden="true" customHeight="false" outlineLevel="0" collapsed="false">
      <c r="A3661" s="78"/>
      <c r="B3661" s="500"/>
      <c r="C3661" s="501" t="s">
        <v>1717</v>
      </c>
      <c r="D3661" s="75" t="s">
        <v>82</v>
      </c>
      <c r="E3661" s="304" t="n">
        <v>3</v>
      </c>
      <c r="F3661" s="91"/>
      <c r="G3661" s="67" t="n">
        <f aca="false">$E3661*F3661</f>
        <v>0</v>
      </c>
    </row>
    <row r="3662" customFormat="false" ht="12.75" hidden="true" customHeight="false" outlineLevel="0" collapsed="false">
      <c r="A3662" s="78"/>
      <c r="B3662" s="500"/>
      <c r="C3662" s="501" t="s">
        <v>1718</v>
      </c>
      <c r="D3662" s="75" t="s">
        <v>82</v>
      </c>
      <c r="E3662" s="304" t="n">
        <v>3</v>
      </c>
      <c r="F3662" s="91"/>
      <c r="G3662" s="67" t="n">
        <f aca="false">$E3662*F3662</f>
        <v>0</v>
      </c>
    </row>
    <row r="3663" customFormat="false" ht="12.75" hidden="true" customHeight="false" outlineLevel="0" collapsed="false">
      <c r="A3663" s="78"/>
      <c r="B3663" s="500"/>
      <c r="C3663" s="501"/>
      <c r="D3663" s="75"/>
      <c r="E3663" s="304"/>
      <c r="F3663" s="91"/>
      <c r="G3663" s="67"/>
    </row>
    <row r="3664" customFormat="false" ht="25.5" hidden="true" customHeight="false" outlineLevel="0" collapsed="false">
      <c r="A3664" s="78"/>
      <c r="B3664" s="500"/>
      <c r="C3664" s="501" t="s">
        <v>1719</v>
      </c>
      <c r="D3664" s="75"/>
      <c r="E3664" s="304"/>
      <c r="F3664" s="91"/>
      <c r="G3664" s="67"/>
    </row>
    <row r="3665" customFormat="false" ht="12.75" hidden="true" customHeight="false" outlineLevel="0" collapsed="false">
      <c r="A3665" s="78"/>
      <c r="B3665" s="500"/>
      <c r="C3665" s="501" t="s">
        <v>1720</v>
      </c>
      <c r="D3665" s="75" t="s">
        <v>82</v>
      </c>
      <c r="E3665" s="304" t="n">
        <v>1</v>
      </c>
      <c r="F3665" s="91"/>
      <c r="G3665" s="67" t="n">
        <f aca="false">$E3665*F3665</f>
        <v>0</v>
      </c>
    </row>
    <row r="3666" customFormat="false" ht="12.75" hidden="true" customHeight="false" outlineLevel="0" collapsed="false">
      <c r="A3666" s="78"/>
      <c r="B3666" s="500"/>
      <c r="C3666" s="501" t="s">
        <v>1721</v>
      </c>
      <c r="D3666" s="75" t="s">
        <v>82</v>
      </c>
      <c r="E3666" s="304" t="n">
        <v>1</v>
      </c>
      <c r="F3666" s="333"/>
      <c r="G3666" s="67" t="n">
        <f aca="false">$E3666*F3666</f>
        <v>0</v>
      </c>
    </row>
    <row r="3667" customFormat="false" ht="12.75" hidden="true" customHeight="false" outlineLevel="0" collapsed="false">
      <c r="A3667" s="78"/>
      <c r="B3667" s="500"/>
      <c r="C3667" s="501" t="s">
        <v>1722</v>
      </c>
      <c r="D3667" s="75" t="s">
        <v>82</v>
      </c>
      <c r="E3667" s="304" t="n">
        <v>1</v>
      </c>
      <c r="F3667" s="91"/>
      <c r="G3667" s="67" t="n">
        <f aca="false">$E3667*F3667</f>
        <v>0</v>
      </c>
    </row>
    <row r="3668" customFormat="false" ht="12.75" hidden="true" customHeight="false" outlineLevel="0" collapsed="false">
      <c r="A3668" s="78"/>
      <c r="B3668" s="500"/>
      <c r="C3668" s="501" t="s">
        <v>1723</v>
      </c>
      <c r="D3668" s="75" t="s">
        <v>82</v>
      </c>
      <c r="E3668" s="304" t="n">
        <v>1</v>
      </c>
      <c r="F3668" s="67"/>
      <c r="G3668" s="67" t="n">
        <f aca="false">$E3668*F3668</f>
        <v>0</v>
      </c>
    </row>
    <row r="3669" customFormat="false" ht="12.75" hidden="true" customHeight="false" outlineLevel="0" collapsed="false">
      <c r="A3669" s="78"/>
      <c r="B3669" s="500"/>
      <c r="C3669" s="501" t="s">
        <v>1724</v>
      </c>
      <c r="D3669" s="75" t="s">
        <v>82</v>
      </c>
      <c r="E3669" s="304" t="n">
        <v>1</v>
      </c>
      <c r="F3669" s="67"/>
      <c r="G3669" s="67" t="n">
        <f aca="false">$E3669*F3669</f>
        <v>0</v>
      </c>
    </row>
    <row r="3670" customFormat="false" ht="12.75" hidden="true" customHeight="false" outlineLevel="0" collapsed="false">
      <c r="A3670" s="78"/>
      <c r="B3670" s="500"/>
      <c r="C3670" s="501" t="s">
        <v>1723</v>
      </c>
      <c r="D3670" s="75" t="s">
        <v>82</v>
      </c>
      <c r="E3670" s="304" t="n">
        <v>1</v>
      </c>
      <c r="F3670" s="125"/>
      <c r="G3670" s="67" t="n">
        <f aca="false">$E3670*F3670</f>
        <v>0</v>
      </c>
    </row>
    <row r="3671" customFormat="false" ht="12.75" hidden="true" customHeight="false" outlineLevel="0" collapsed="false">
      <c r="A3671" s="78"/>
      <c r="B3671" s="500"/>
      <c r="C3671" s="501"/>
      <c r="D3671" s="75"/>
      <c r="E3671" s="304"/>
      <c r="F3671" s="125"/>
      <c r="G3671" s="67"/>
    </row>
    <row r="3672" customFormat="false" ht="12.75" hidden="true" customHeight="false" outlineLevel="0" collapsed="false">
      <c r="A3672" s="78"/>
      <c r="B3672" s="500"/>
      <c r="C3672" s="501" t="s">
        <v>1722</v>
      </c>
      <c r="D3672" s="75" t="s">
        <v>82</v>
      </c>
      <c r="E3672" s="304" t="n">
        <v>1</v>
      </c>
      <c r="F3672" s="67"/>
      <c r="G3672" s="67" t="n">
        <f aca="false">$E3672*F3672</f>
        <v>0</v>
      </c>
    </row>
    <row r="3673" customFormat="false" ht="12.75" hidden="true" customHeight="false" outlineLevel="0" collapsed="false">
      <c r="A3673" s="78"/>
      <c r="B3673" s="500"/>
      <c r="C3673" s="501" t="s">
        <v>1725</v>
      </c>
      <c r="D3673" s="75" t="s">
        <v>82</v>
      </c>
      <c r="E3673" s="304" t="n">
        <v>1</v>
      </c>
      <c r="F3673" s="67"/>
      <c r="G3673" s="67" t="n">
        <f aca="false">$E3673*F3673</f>
        <v>0</v>
      </c>
    </row>
    <row r="3674" customFormat="false" ht="12.75" hidden="true" customHeight="false" outlineLevel="0" collapsed="false">
      <c r="A3674" s="78"/>
      <c r="B3674" s="500"/>
      <c r="C3674" s="501" t="s">
        <v>1720</v>
      </c>
      <c r="D3674" s="75" t="s">
        <v>82</v>
      </c>
      <c r="E3674" s="304" t="n">
        <v>1</v>
      </c>
      <c r="F3674" s="67"/>
      <c r="G3674" s="67" t="n">
        <f aca="false">$E3674*F3674</f>
        <v>0</v>
      </c>
    </row>
    <row r="3675" customFormat="false" ht="12.75" hidden="true" customHeight="false" outlineLevel="0" collapsed="false">
      <c r="A3675" s="78"/>
      <c r="B3675" s="500"/>
      <c r="C3675" s="501" t="s">
        <v>1726</v>
      </c>
      <c r="D3675" s="75" t="s">
        <v>82</v>
      </c>
      <c r="E3675" s="304" t="n">
        <v>1</v>
      </c>
      <c r="F3675" s="67"/>
      <c r="G3675" s="67" t="n">
        <f aca="false">$E3675*F3675</f>
        <v>0</v>
      </c>
    </row>
    <row r="3676" customFormat="false" ht="12.75" hidden="true" customHeight="false" outlineLevel="0" collapsed="false">
      <c r="A3676" s="78"/>
      <c r="B3676" s="500"/>
      <c r="C3676" s="501" t="s">
        <v>1720</v>
      </c>
      <c r="D3676" s="75" t="s">
        <v>82</v>
      </c>
      <c r="E3676" s="304" t="n">
        <v>1</v>
      </c>
      <c r="F3676" s="67"/>
      <c r="G3676" s="67" t="n">
        <f aca="false">$E3676*F3676</f>
        <v>0</v>
      </c>
    </row>
    <row r="3677" customFormat="false" ht="12.75" hidden="true" customHeight="false" outlineLevel="0" collapsed="false">
      <c r="A3677" s="78"/>
      <c r="B3677" s="500"/>
      <c r="C3677" s="501" t="s">
        <v>1726</v>
      </c>
      <c r="D3677" s="75" t="s">
        <v>82</v>
      </c>
      <c r="E3677" s="304" t="n">
        <v>1</v>
      </c>
      <c r="F3677" s="107"/>
      <c r="G3677" s="67" t="n">
        <f aca="false">$E3677*F3677</f>
        <v>0</v>
      </c>
    </row>
    <row r="3678" customFormat="false" ht="12.75" hidden="true" customHeight="false" outlineLevel="0" collapsed="false">
      <c r="A3678" s="78"/>
      <c r="B3678" s="500"/>
      <c r="C3678" s="501" t="s">
        <v>1722</v>
      </c>
      <c r="D3678" s="75" t="s">
        <v>82</v>
      </c>
      <c r="E3678" s="304" t="n">
        <v>1</v>
      </c>
      <c r="F3678" s="67"/>
      <c r="G3678" s="67" t="n">
        <f aca="false">$E3678*F3678</f>
        <v>0</v>
      </c>
    </row>
    <row r="3679" customFormat="false" ht="12.75" hidden="true" customHeight="false" outlineLevel="0" collapsed="false">
      <c r="A3679" s="78"/>
      <c r="B3679" s="500"/>
      <c r="C3679" s="501" t="s">
        <v>1725</v>
      </c>
      <c r="D3679" s="75" t="s">
        <v>82</v>
      </c>
      <c r="E3679" s="304" t="n">
        <v>1</v>
      </c>
      <c r="F3679" s="67"/>
      <c r="G3679" s="67" t="n">
        <f aca="false">$E3679*F3679</f>
        <v>0</v>
      </c>
    </row>
    <row r="3680" customFormat="false" ht="12.75" hidden="true" customHeight="false" outlineLevel="0" collapsed="false">
      <c r="A3680" s="78"/>
      <c r="B3680" s="500"/>
      <c r="C3680" s="501" t="s">
        <v>1722</v>
      </c>
      <c r="D3680" s="75" t="s">
        <v>82</v>
      </c>
      <c r="E3680" s="304" t="n">
        <v>1</v>
      </c>
      <c r="F3680" s="67"/>
      <c r="G3680" s="67" t="n">
        <f aca="false">$E3680*F3680</f>
        <v>0</v>
      </c>
    </row>
    <row r="3681" customFormat="false" ht="12.75" hidden="true" customHeight="false" outlineLevel="0" collapsed="false">
      <c r="A3681" s="78"/>
      <c r="B3681" s="500"/>
      <c r="C3681" s="501" t="s">
        <v>1725</v>
      </c>
      <c r="D3681" s="75" t="s">
        <v>82</v>
      </c>
      <c r="E3681" s="304" t="n">
        <v>1</v>
      </c>
      <c r="F3681" s="107"/>
      <c r="G3681" s="67" t="n">
        <f aca="false">$E3681*F3681</f>
        <v>0</v>
      </c>
    </row>
    <row r="3682" customFormat="false" ht="12.75" hidden="true" customHeight="false" outlineLevel="0" collapsed="false">
      <c r="A3682" s="78"/>
      <c r="B3682" s="500"/>
      <c r="C3682" s="501"/>
      <c r="D3682" s="75"/>
      <c r="E3682" s="304"/>
      <c r="F3682" s="67"/>
      <c r="G3682" s="67"/>
    </row>
    <row r="3683" customFormat="false" ht="12.75" hidden="true" customHeight="false" outlineLevel="0" collapsed="false">
      <c r="A3683" s="78"/>
      <c r="B3683" s="500"/>
      <c r="C3683" s="501" t="s">
        <v>1727</v>
      </c>
      <c r="D3683" s="75"/>
      <c r="E3683" s="304"/>
      <c r="F3683" s="67"/>
      <c r="G3683" s="67"/>
    </row>
    <row r="3684" customFormat="false" ht="12.75" hidden="true" customHeight="false" outlineLevel="0" collapsed="false">
      <c r="A3684" s="78"/>
      <c r="B3684" s="500"/>
      <c r="C3684" s="501" t="s">
        <v>1728</v>
      </c>
      <c r="D3684" s="75" t="s">
        <v>82</v>
      </c>
      <c r="E3684" s="304" t="n">
        <v>4</v>
      </c>
      <c r="F3684" s="67"/>
      <c r="G3684" s="67" t="n">
        <f aca="false">$E3684*F3684</f>
        <v>0</v>
      </c>
    </row>
    <row r="3685" customFormat="false" ht="12.75" hidden="true" customHeight="false" outlineLevel="0" collapsed="false">
      <c r="A3685" s="78"/>
      <c r="B3685" s="500"/>
      <c r="C3685" s="501" t="s">
        <v>1725</v>
      </c>
      <c r="D3685" s="75" t="s">
        <v>82</v>
      </c>
      <c r="E3685" s="304" t="n">
        <v>4</v>
      </c>
      <c r="F3685" s="67"/>
      <c r="G3685" s="67" t="n">
        <f aca="false">$E3685*F3685</f>
        <v>0</v>
      </c>
    </row>
    <row r="3686" customFormat="false" ht="12.75" hidden="true" customHeight="false" outlineLevel="0" collapsed="false">
      <c r="A3686" s="78"/>
      <c r="B3686" s="500"/>
      <c r="C3686" s="501" t="s">
        <v>1729</v>
      </c>
      <c r="D3686" s="75" t="s">
        <v>82</v>
      </c>
      <c r="E3686" s="304" t="n">
        <v>3</v>
      </c>
      <c r="F3686" s="107"/>
      <c r="G3686" s="67" t="n">
        <f aca="false">$E3686*F3686</f>
        <v>0</v>
      </c>
    </row>
    <row r="3687" customFormat="false" ht="12.75" hidden="true" customHeight="false" outlineLevel="0" collapsed="false">
      <c r="A3687" s="78"/>
      <c r="B3687" s="500"/>
      <c r="C3687" s="501" t="s">
        <v>1726</v>
      </c>
      <c r="D3687" s="75" t="s">
        <v>82</v>
      </c>
      <c r="E3687" s="304" t="n">
        <v>3</v>
      </c>
      <c r="F3687" s="67"/>
      <c r="G3687" s="67" t="n">
        <f aca="false">$E3687*F3687</f>
        <v>0</v>
      </c>
    </row>
    <row r="3688" customFormat="false" ht="12.75" hidden="true" customHeight="false" outlineLevel="0" collapsed="false">
      <c r="A3688" s="78"/>
      <c r="B3688" s="500"/>
      <c r="C3688" s="501" t="s">
        <v>1729</v>
      </c>
      <c r="D3688" s="75" t="s">
        <v>82</v>
      </c>
      <c r="E3688" s="304" t="n">
        <v>3</v>
      </c>
      <c r="F3688" s="67"/>
      <c r="G3688" s="67" t="n">
        <f aca="false">$E3688*F3688</f>
        <v>0</v>
      </c>
    </row>
    <row r="3689" customFormat="false" ht="12.75" hidden="true" customHeight="false" outlineLevel="0" collapsed="false">
      <c r="A3689" s="78"/>
      <c r="B3689" s="500"/>
      <c r="C3689" s="501" t="s">
        <v>1721</v>
      </c>
      <c r="D3689" s="75" t="s">
        <v>82</v>
      </c>
      <c r="E3689" s="304" t="n">
        <v>3</v>
      </c>
      <c r="F3689" s="67"/>
      <c r="G3689" s="67" t="n">
        <f aca="false">$E3689*F3689</f>
        <v>0</v>
      </c>
    </row>
    <row r="3690" customFormat="false" ht="12.75" hidden="true" customHeight="false" outlineLevel="0" collapsed="false">
      <c r="A3690" s="78"/>
      <c r="B3690" s="500"/>
      <c r="C3690" s="501"/>
      <c r="D3690" s="75"/>
      <c r="E3690" s="304"/>
      <c r="F3690" s="107"/>
      <c r="G3690" s="67"/>
    </row>
    <row r="3691" customFormat="false" ht="38.25" hidden="true" customHeight="false" outlineLevel="0" collapsed="false">
      <c r="A3691" s="78"/>
      <c r="B3691" s="500"/>
      <c r="C3691" s="416" t="s">
        <v>1730</v>
      </c>
      <c r="D3691" s="75"/>
      <c r="E3691" s="304"/>
      <c r="F3691" s="67"/>
      <c r="G3691" s="67"/>
    </row>
    <row r="3692" customFormat="false" ht="12.75" hidden="true" customHeight="false" outlineLevel="0" collapsed="false">
      <c r="A3692" s="78"/>
      <c r="B3692" s="500"/>
      <c r="C3692" s="492" t="s">
        <v>1731</v>
      </c>
      <c r="D3692" s="75" t="s">
        <v>82</v>
      </c>
      <c r="E3692" s="304" t="n">
        <v>1</v>
      </c>
      <c r="F3692" s="67"/>
      <c r="G3692" s="67" t="n">
        <f aca="false">$E3692*F3692</f>
        <v>0</v>
      </c>
    </row>
    <row r="3693" customFormat="false" ht="12.75" hidden="true" customHeight="false" outlineLevel="0" collapsed="false">
      <c r="A3693" s="78"/>
      <c r="B3693" s="500"/>
      <c r="C3693" s="416"/>
      <c r="D3693" s="75"/>
      <c r="E3693" s="304"/>
      <c r="F3693" s="67"/>
      <c r="G3693" s="67"/>
    </row>
    <row r="3694" customFormat="false" ht="89.25" hidden="true" customHeight="false" outlineLevel="0" collapsed="false">
      <c r="A3694" s="78"/>
      <c r="B3694" s="500" t="s">
        <v>27</v>
      </c>
      <c r="C3694" s="416" t="s">
        <v>1732</v>
      </c>
      <c r="D3694" s="75"/>
      <c r="E3694" s="502"/>
      <c r="F3694" s="139"/>
      <c r="G3694" s="67"/>
    </row>
    <row r="3695" customFormat="false" ht="38.25" hidden="true" customHeight="false" outlineLevel="0" collapsed="false">
      <c r="A3695" s="78"/>
      <c r="B3695" s="500"/>
      <c r="C3695" s="416" t="s">
        <v>1733</v>
      </c>
      <c r="D3695" s="75"/>
      <c r="E3695" s="502"/>
      <c r="F3695" s="139"/>
      <c r="G3695" s="67"/>
    </row>
    <row r="3696" customFormat="false" ht="25.5" hidden="true" customHeight="false" outlineLevel="0" collapsed="false">
      <c r="A3696" s="78"/>
      <c r="B3696" s="500"/>
      <c r="C3696" s="153" t="s">
        <v>1734</v>
      </c>
      <c r="D3696" s="75"/>
      <c r="E3696" s="502"/>
      <c r="F3696" s="139"/>
      <c r="G3696" s="67"/>
    </row>
    <row r="3697" customFormat="false" ht="25.5" hidden="true" customHeight="false" outlineLevel="0" collapsed="false">
      <c r="A3697" s="78"/>
      <c r="B3697" s="500"/>
      <c r="C3697" s="503" t="s">
        <v>1735</v>
      </c>
      <c r="D3697" s="75"/>
      <c r="E3697" s="502"/>
      <c r="F3697" s="139"/>
      <c r="G3697" s="67"/>
    </row>
    <row r="3698" customFormat="false" ht="12.75" hidden="true" customHeight="false" outlineLevel="0" collapsed="false">
      <c r="A3698" s="78"/>
      <c r="B3698" s="500"/>
      <c r="C3698" s="504" t="s">
        <v>1327</v>
      </c>
      <c r="D3698" s="75"/>
      <c r="E3698" s="502"/>
      <c r="F3698" s="139"/>
      <c r="G3698" s="67"/>
    </row>
    <row r="3699" customFormat="false" ht="12.75" hidden="true" customHeight="false" outlineLevel="0" collapsed="false">
      <c r="A3699" s="78"/>
      <c r="B3699" s="197"/>
      <c r="C3699" s="416" t="s">
        <v>1736</v>
      </c>
      <c r="D3699" s="75" t="s">
        <v>82</v>
      </c>
      <c r="E3699" s="304" t="n">
        <v>1</v>
      </c>
      <c r="F3699" s="139"/>
      <c r="G3699" s="67" t="n">
        <f aca="false">$E3699*F3699</f>
        <v>0</v>
      </c>
    </row>
    <row r="3700" customFormat="false" ht="12.75" hidden="true" customHeight="false" outlineLevel="0" collapsed="false">
      <c r="A3700" s="78"/>
      <c r="B3700" s="197"/>
      <c r="C3700" s="416" t="s">
        <v>1737</v>
      </c>
      <c r="D3700" s="75" t="s">
        <v>82</v>
      </c>
      <c r="E3700" s="304" t="n">
        <v>1</v>
      </c>
      <c r="F3700" s="139"/>
      <c r="G3700" s="67" t="n">
        <f aca="false">$E3700*F3700</f>
        <v>0</v>
      </c>
    </row>
    <row r="3701" customFormat="false" ht="12.75" hidden="true" customHeight="false" outlineLevel="0" collapsed="false">
      <c r="A3701" s="78"/>
      <c r="B3701" s="197"/>
      <c r="C3701" s="416" t="s">
        <v>1738</v>
      </c>
      <c r="D3701" s="75"/>
      <c r="E3701" s="304"/>
      <c r="F3701" s="139"/>
      <c r="G3701" s="67"/>
    </row>
    <row r="3702" customFormat="false" ht="12.75" hidden="true" customHeight="false" outlineLevel="0" collapsed="false">
      <c r="A3702" s="78"/>
      <c r="B3702" s="197"/>
      <c r="C3702" s="416" t="s">
        <v>1739</v>
      </c>
      <c r="D3702" s="75" t="s">
        <v>82</v>
      </c>
      <c r="E3702" s="304" t="n">
        <v>1</v>
      </c>
      <c r="F3702" s="139"/>
      <c r="G3702" s="67" t="n">
        <f aca="false">$E3702*F3702</f>
        <v>0</v>
      </c>
    </row>
    <row r="3703" customFormat="false" ht="25.5" hidden="true" customHeight="false" outlineLevel="0" collapsed="false">
      <c r="A3703" s="78"/>
      <c r="B3703" s="197"/>
      <c r="C3703" s="416" t="s">
        <v>1740</v>
      </c>
      <c r="D3703" s="75"/>
      <c r="E3703" s="304"/>
      <c r="F3703" s="139"/>
      <c r="G3703" s="67"/>
    </row>
    <row r="3704" customFormat="false" ht="12.75" hidden="true" customHeight="false" outlineLevel="0" collapsed="false">
      <c r="A3704" s="78"/>
      <c r="B3704" s="197"/>
      <c r="C3704" s="416" t="s">
        <v>1741</v>
      </c>
      <c r="D3704" s="75"/>
      <c r="E3704" s="304"/>
      <c r="F3704" s="139"/>
      <c r="G3704" s="67"/>
    </row>
    <row r="3705" customFormat="false" ht="12.75" hidden="true" customHeight="false" outlineLevel="0" collapsed="false">
      <c r="A3705" s="78"/>
      <c r="B3705" s="500"/>
      <c r="C3705" s="501" t="s">
        <v>1742</v>
      </c>
      <c r="D3705" s="75" t="s">
        <v>82</v>
      </c>
      <c r="E3705" s="155" t="n">
        <v>5</v>
      </c>
      <c r="F3705" s="139"/>
      <c r="G3705" s="67" t="n">
        <f aca="false">$E3705*F3705</f>
        <v>0</v>
      </c>
    </row>
    <row r="3706" customFormat="false" ht="12.75" hidden="true" customHeight="false" outlineLevel="0" collapsed="false">
      <c r="A3706" s="78"/>
      <c r="B3706" s="500"/>
      <c r="C3706" s="501" t="s">
        <v>1743</v>
      </c>
      <c r="D3706" s="75"/>
      <c r="E3706" s="155"/>
      <c r="F3706" s="139"/>
      <c r="G3706" s="67" t="n">
        <f aca="false">$E3706*F3706</f>
        <v>0</v>
      </c>
    </row>
    <row r="3707" customFormat="false" ht="12.75" hidden="true" customHeight="false" outlineLevel="0" collapsed="false">
      <c r="A3707" s="78"/>
      <c r="B3707" s="500"/>
      <c r="C3707" s="501" t="s">
        <v>1744</v>
      </c>
      <c r="D3707" s="75" t="s">
        <v>82</v>
      </c>
      <c r="E3707" s="155" t="n">
        <v>6</v>
      </c>
      <c r="F3707" s="139"/>
      <c r="G3707" s="67" t="n">
        <f aca="false">$E3707*F3707</f>
        <v>0</v>
      </c>
    </row>
    <row r="3708" customFormat="false" ht="12.75" hidden="true" customHeight="false" outlineLevel="0" collapsed="false">
      <c r="A3708" s="78"/>
      <c r="B3708" s="500"/>
      <c r="C3708" s="501" t="s">
        <v>1745</v>
      </c>
      <c r="D3708" s="75" t="s">
        <v>82</v>
      </c>
      <c r="E3708" s="155" t="n">
        <v>3</v>
      </c>
      <c r="F3708" s="139"/>
      <c r="G3708" s="67" t="n">
        <f aca="false">$E3708*F3708</f>
        <v>0</v>
      </c>
    </row>
    <row r="3709" customFormat="false" ht="12.75" hidden="true" customHeight="false" outlineLevel="0" collapsed="false">
      <c r="A3709" s="78"/>
      <c r="B3709" s="500"/>
      <c r="C3709" s="501" t="s">
        <v>1746</v>
      </c>
      <c r="D3709" s="75" t="s">
        <v>82</v>
      </c>
      <c r="E3709" s="155" t="n">
        <v>6</v>
      </c>
      <c r="F3709" s="139"/>
      <c r="G3709" s="67" t="n">
        <f aca="false">$E3709*F3709</f>
        <v>0</v>
      </c>
    </row>
    <row r="3710" customFormat="false" ht="12.75" hidden="true" customHeight="false" outlineLevel="0" collapsed="false">
      <c r="A3710" s="78"/>
      <c r="B3710" s="500"/>
      <c r="C3710" s="501" t="s">
        <v>1747</v>
      </c>
      <c r="D3710" s="75" t="s">
        <v>82</v>
      </c>
      <c r="E3710" s="155" t="n">
        <v>3</v>
      </c>
      <c r="F3710" s="139"/>
      <c r="G3710" s="67" t="n">
        <f aca="false">$E3710*F3710</f>
        <v>0</v>
      </c>
    </row>
    <row r="3711" customFormat="false" ht="12.75" hidden="true" customHeight="false" outlineLevel="0" collapsed="false">
      <c r="A3711" s="78"/>
      <c r="B3711" s="500"/>
      <c r="C3711" s="501" t="s">
        <v>1748</v>
      </c>
      <c r="D3711" s="75"/>
      <c r="E3711" s="155"/>
      <c r="F3711" s="139"/>
      <c r="G3711" s="67"/>
    </row>
    <row r="3712" customFormat="false" ht="12.75" hidden="true" customHeight="false" outlineLevel="0" collapsed="false">
      <c r="A3712" s="78"/>
      <c r="B3712" s="197"/>
      <c r="C3712" s="195" t="s">
        <v>1749</v>
      </c>
      <c r="D3712" s="75" t="s">
        <v>82</v>
      </c>
      <c r="E3712" s="304" t="n">
        <v>3</v>
      </c>
      <c r="F3712" s="139"/>
      <c r="G3712" s="67" t="n">
        <f aca="false">$E3712*F3712</f>
        <v>0</v>
      </c>
    </row>
    <row r="3713" customFormat="false" ht="38.25" hidden="true" customHeight="false" outlineLevel="0" collapsed="false">
      <c r="A3713" s="78"/>
      <c r="B3713" s="500"/>
      <c r="C3713" s="416" t="s">
        <v>1750</v>
      </c>
      <c r="D3713" s="75"/>
      <c r="E3713" s="304"/>
      <c r="F3713" s="139"/>
      <c r="G3713" s="67"/>
    </row>
    <row r="3714" customFormat="false" ht="12.75" hidden="true" customHeight="false" outlineLevel="0" collapsed="false">
      <c r="A3714" s="78"/>
      <c r="B3714" s="500"/>
      <c r="C3714" s="416" t="s">
        <v>1327</v>
      </c>
      <c r="D3714" s="75"/>
      <c r="E3714" s="304"/>
      <c r="F3714" s="139"/>
      <c r="G3714" s="67"/>
    </row>
    <row r="3715" customFormat="false" ht="12.75" hidden="true" customHeight="false" outlineLevel="0" collapsed="false">
      <c r="A3715" s="78"/>
      <c r="B3715" s="505"/>
      <c r="C3715" s="193" t="s">
        <v>1751</v>
      </c>
      <c r="D3715" s="75" t="s">
        <v>82</v>
      </c>
      <c r="E3715" s="304" t="n">
        <v>1</v>
      </c>
      <c r="F3715" s="139"/>
      <c r="G3715" s="67" t="n">
        <f aca="false">$E3715*F3715</f>
        <v>0</v>
      </c>
    </row>
    <row r="3716" customFormat="false" ht="12.75" hidden="true" customHeight="false" outlineLevel="0" collapsed="false">
      <c r="A3716" s="78"/>
      <c r="B3716" s="189"/>
      <c r="C3716" s="133"/>
      <c r="D3716" s="75"/>
      <c r="E3716" s="134"/>
      <c r="F3716" s="134"/>
      <c r="G3716" s="67"/>
    </row>
    <row r="3717" customFormat="false" ht="51" hidden="true" customHeight="false" outlineLevel="0" collapsed="false">
      <c r="A3717" s="78"/>
      <c r="B3717" s="500" t="s">
        <v>29</v>
      </c>
      <c r="C3717" s="506" t="s">
        <v>1752</v>
      </c>
      <c r="D3717" s="75"/>
      <c r="E3717" s="507"/>
      <c r="F3717" s="134"/>
      <c r="G3717" s="67"/>
    </row>
    <row r="3718" customFormat="false" ht="102" hidden="true" customHeight="false" outlineLevel="0" collapsed="false">
      <c r="A3718" s="78"/>
      <c r="B3718" s="197"/>
      <c r="C3718" s="506" t="s">
        <v>1753</v>
      </c>
      <c r="D3718" s="75"/>
      <c r="E3718" s="508"/>
      <c r="F3718" s="134"/>
      <c r="G3718" s="67"/>
    </row>
    <row r="3719" customFormat="false" ht="51" hidden="true" customHeight="false" outlineLevel="0" collapsed="false">
      <c r="A3719" s="78"/>
      <c r="B3719" s="197"/>
      <c r="C3719" s="506" t="s">
        <v>1754</v>
      </c>
      <c r="D3719" s="75"/>
      <c r="E3719" s="508"/>
      <c r="F3719" s="134"/>
      <c r="G3719" s="67"/>
    </row>
    <row r="3720" customFormat="false" ht="12.75" hidden="true" customHeight="false" outlineLevel="0" collapsed="false">
      <c r="A3720" s="78"/>
      <c r="B3720" s="197"/>
      <c r="C3720" s="506"/>
      <c r="D3720" s="75" t="s">
        <v>82</v>
      </c>
      <c r="E3720" s="507" t="n">
        <v>1</v>
      </c>
      <c r="F3720" s="134"/>
      <c r="G3720" s="67" t="n">
        <f aca="false">$E3720*F3720</f>
        <v>0</v>
      </c>
    </row>
    <row r="3721" customFormat="false" ht="12.75" hidden="true" customHeight="false" outlineLevel="0" collapsed="false">
      <c r="A3721" s="78"/>
      <c r="B3721" s="500"/>
      <c r="C3721" s="506"/>
      <c r="D3721" s="75"/>
      <c r="E3721" s="507"/>
      <c r="F3721" s="134"/>
      <c r="G3721" s="67"/>
    </row>
    <row r="3722" customFormat="false" ht="25.5" hidden="true" customHeight="false" outlineLevel="0" collapsed="false">
      <c r="A3722" s="78"/>
      <c r="B3722" s="500" t="s">
        <v>31</v>
      </c>
      <c r="C3722" s="509" t="s">
        <v>1755</v>
      </c>
      <c r="D3722" s="75"/>
      <c r="E3722" s="507"/>
      <c r="F3722" s="134"/>
      <c r="G3722" s="67"/>
    </row>
    <row r="3723" customFormat="false" ht="38.25" hidden="true" customHeight="false" outlineLevel="0" collapsed="false">
      <c r="A3723" s="78"/>
      <c r="B3723" s="500"/>
      <c r="C3723" s="509" t="s">
        <v>1756</v>
      </c>
      <c r="D3723" s="75"/>
      <c r="E3723" s="507"/>
      <c r="F3723" s="134"/>
      <c r="G3723" s="67"/>
    </row>
    <row r="3724" customFormat="false" ht="25.5" hidden="true" customHeight="false" outlineLevel="0" collapsed="false">
      <c r="A3724" s="78"/>
      <c r="B3724" s="500"/>
      <c r="C3724" s="509" t="s">
        <v>1757</v>
      </c>
      <c r="D3724" s="75"/>
      <c r="E3724" s="507"/>
      <c r="F3724" s="134"/>
      <c r="G3724" s="67"/>
    </row>
    <row r="3725" customFormat="false" ht="12.75" hidden="true" customHeight="false" outlineLevel="0" collapsed="false">
      <c r="A3725" s="78"/>
      <c r="B3725" s="500"/>
      <c r="C3725" s="509"/>
      <c r="D3725" s="75"/>
      <c r="E3725" s="507"/>
      <c r="F3725" s="134"/>
      <c r="G3725" s="67"/>
    </row>
    <row r="3726" customFormat="false" ht="12.75" hidden="true" customHeight="false" outlineLevel="0" collapsed="false">
      <c r="A3726" s="78"/>
      <c r="B3726" s="500"/>
      <c r="C3726" s="509" t="s">
        <v>1758</v>
      </c>
      <c r="D3726" s="75"/>
      <c r="E3726" s="507"/>
      <c r="F3726" s="134"/>
      <c r="G3726" s="67"/>
    </row>
    <row r="3727" customFormat="false" ht="25.5" hidden="true" customHeight="false" outlineLevel="0" collapsed="false">
      <c r="A3727" s="78"/>
      <c r="B3727" s="500"/>
      <c r="C3727" s="509" t="s">
        <v>1759</v>
      </c>
      <c r="D3727" s="75"/>
      <c r="E3727" s="507"/>
      <c r="F3727" s="134"/>
      <c r="G3727" s="67"/>
    </row>
    <row r="3728" customFormat="false" ht="12.75" hidden="true" customHeight="false" outlineLevel="0" collapsed="false">
      <c r="A3728" s="78"/>
      <c r="B3728" s="500"/>
      <c r="C3728" s="153" t="s">
        <v>1760</v>
      </c>
      <c r="D3728" s="75"/>
      <c r="E3728" s="304"/>
      <c r="F3728" s="139"/>
      <c r="G3728" s="67"/>
    </row>
    <row r="3729" customFormat="false" ht="25.5" hidden="true" customHeight="false" outlineLevel="0" collapsed="false">
      <c r="A3729" s="78"/>
      <c r="B3729" s="500"/>
      <c r="C3729" s="153" t="s">
        <v>1761</v>
      </c>
      <c r="D3729" s="75"/>
      <c r="E3729" s="304"/>
      <c r="F3729" s="139"/>
      <c r="G3729" s="67"/>
    </row>
    <row r="3730" customFormat="false" ht="12.75" hidden="true" customHeight="false" outlineLevel="0" collapsed="false">
      <c r="A3730" s="78"/>
      <c r="B3730" s="500"/>
      <c r="C3730" s="153" t="s">
        <v>1762</v>
      </c>
      <c r="D3730" s="75"/>
      <c r="E3730" s="304"/>
      <c r="F3730" s="139"/>
      <c r="G3730" s="67"/>
    </row>
    <row r="3731" customFormat="false" ht="12.75" hidden="true" customHeight="false" outlineLevel="0" collapsed="false">
      <c r="A3731" s="78"/>
      <c r="B3731" s="500"/>
      <c r="C3731" s="153" t="s">
        <v>1763</v>
      </c>
      <c r="D3731" s="75"/>
      <c r="E3731" s="304"/>
      <c r="F3731" s="139"/>
      <c r="G3731" s="67"/>
    </row>
    <row r="3732" customFormat="false" ht="12.75" hidden="true" customHeight="false" outlineLevel="0" collapsed="false">
      <c r="A3732" s="78"/>
      <c r="B3732" s="500"/>
      <c r="C3732" s="153" t="s">
        <v>1764</v>
      </c>
      <c r="D3732" s="75"/>
      <c r="E3732" s="304"/>
      <c r="F3732" s="139"/>
      <c r="G3732" s="67"/>
    </row>
    <row r="3733" customFormat="false" ht="12.75" hidden="true" customHeight="false" outlineLevel="0" collapsed="false">
      <c r="A3733" s="78"/>
      <c r="B3733" s="500"/>
      <c r="C3733" s="509"/>
      <c r="D3733" s="75" t="s">
        <v>82</v>
      </c>
      <c r="E3733" s="507" t="n">
        <v>1</v>
      </c>
      <c r="F3733" s="134"/>
      <c r="G3733" s="67" t="n">
        <f aca="false">$E3733*F3733</f>
        <v>0</v>
      </c>
    </row>
    <row r="3734" customFormat="false" ht="140.25" hidden="true" customHeight="false" outlineLevel="0" collapsed="false">
      <c r="A3734" s="78"/>
      <c r="B3734" s="500"/>
      <c r="C3734" s="506" t="s">
        <v>1765</v>
      </c>
      <c r="D3734" s="75"/>
      <c r="E3734" s="507"/>
      <c r="F3734" s="134"/>
      <c r="G3734" s="67"/>
    </row>
    <row r="3735" customFormat="false" ht="12.75" hidden="true" customHeight="false" outlineLevel="0" collapsed="false">
      <c r="A3735" s="78"/>
      <c r="B3735" s="500"/>
      <c r="C3735" s="416"/>
      <c r="D3735" s="75"/>
      <c r="E3735" s="304"/>
      <c r="F3735" s="139"/>
      <c r="G3735" s="67"/>
    </row>
    <row r="3736" customFormat="false" ht="25.5" hidden="true" customHeight="false" outlineLevel="0" collapsed="false">
      <c r="A3736" s="78"/>
      <c r="B3736" s="500"/>
      <c r="C3736" s="499" t="s">
        <v>1766</v>
      </c>
      <c r="D3736" s="75"/>
      <c r="E3736" s="304"/>
      <c r="F3736" s="139"/>
      <c r="G3736" s="67"/>
    </row>
    <row r="3737" customFormat="false" ht="12.75" hidden="true" customHeight="false" outlineLevel="0" collapsed="false">
      <c r="A3737" s="78"/>
      <c r="B3737" s="189"/>
      <c r="C3737" s="74"/>
      <c r="D3737" s="75"/>
      <c r="E3737" s="139"/>
      <c r="F3737" s="139"/>
      <c r="G3737" s="67"/>
    </row>
    <row r="3738" customFormat="false" ht="12.75" hidden="true" customHeight="false" outlineLevel="0" collapsed="false">
      <c r="A3738" s="78"/>
      <c r="B3738" s="500" t="s">
        <v>33</v>
      </c>
      <c r="C3738" s="416" t="s">
        <v>1767</v>
      </c>
      <c r="D3738" s="75"/>
      <c r="E3738" s="502"/>
      <c r="F3738" s="139"/>
      <c r="G3738" s="67"/>
    </row>
    <row r="3739" customFormat="false" ht="12.75" hidden="true" customHeight="false" outlineLevel="0" collapsed="false">
      <c r="A3739" s="78"/>
      <c r="B3739" s="500"/>
      <c r="C3739" s="416"/>
      <c r="D3739" s="75"/>
      <c r="E3739" s="502"/>
      <c r="F3739" s="139"/>
      <c r="G3739" s="67"/>
    </row>
    <row r="3740" customFormat="false" ht="12.75" hidden="true" customHeight="false" outlineLevel="0" collapsed="false">
      <c r="A3740" s="78"/>
      <c r="B3740" s="500"/>
      <c r="C3740" s="416" t="s">
        <v>1768</v>
      </c>
      <c r="D3740" s="75"/>
      <c r="E3740" s="502"/>
      <c r="F3740" s="139"/>
      <c r="G3740" s="67"/>
    </row>
    <row r="3741" customFormat="false" ht="12.75" hidden="true" customHeight="false" outlineLevel="0" collapsed="false">
      <c r="A3741" s="78"/>
      <c r="B3741" s="500"/>
      <c r="C3741" s="416" t="s">
        <v>1769</v>
      </c>
      <c r="D3741" s="75" t="s">
        <v>82</v>
      </c>
      <c r="E3741" s="304" t="n">
        <v>1</v>
      </c>
      <c r="F3741" s="139"/>
      <c r="G3741" s="67" t="n">
        <f aca="false">$E3741*F3741</f>
        <v>0</v>
      </c>
    </row>
    <row r="3742" customFormat="false" ht="12.75" hidden="true" customHeight="false" outlineLevel="0" collapsed="false">
      <c r="A3742" s="78"/>
      <c r="B3742" s="500"/>
      <c r="C3742" s="416" t="s">
        <v>1770</v>
      </c>
      <c r="D3742" s="75"/>
      <c r="E3742" s="502"/>
      <c r="F3742" s="139"/>
      <c r="G3742" s="67"/>
    </row>
    <row r="3743" customFormat="false" ht="12.75" hidden="true" customHeight="false" outlineLevel="0" collapsed="false">
      <c r="A3743" s="78"/>
      <c r="B3743" s="500"/>
      <c r="C3743" s="501" t="s">
        <v>1771</v>
      </c>
      <c r="D3743" s="75" t="s">
        <v>82</v>
      </c>
      <c r="E3743" s="304" t="n">
        <v>10</v>
      </c>
      <c r="F3743" s="139"/>
      <c r="G3743" s="67" t="n">
        <f aca="false">$E3743*F3743</f>
        <v>0</v>
      </c>
    </row>
    <row r="3744" customFormat="false" ht="12.75" hidden="true" customHeight="false" outlineLevel="0" collapsed="false">
      <c r="A3744" s="78"/>
      <c r="B3744" s="500"/>
      <c r="C3744" s="195" t="s">
        <v>1772</v>
      </c>
      <c r="D3744" s="75" t="s">
        <v>82</v>
      </c>
      <c r="E3744" s="304" t="n">
        <v>10</v>
      </c>
      <c r="F3744" s="139"/>
      <c r="G3744" s="67" t="n">
        <f aca="false">$E3744*F3744</f>
        <v>0</v>
      </c>
    </row>
    <row r="3745" customFormat="false" ht="12.75" hidden="true" customHeight="false" outlineLevel="0" collapsed="false">
      <c r="A3745" s="78"/>
      <c r="B3745" s="500"/>
      <c r="C3745" s="416" t="s">
        <v>1773</v>
      </c>
      <c r="D3745" s="75"/>
      <c r="E3745" s="304"/>
      <c r="F3745" s="139"/>
      <c r="G3745" s="67"/>
    </row>
    <row r="3746" customFormat="false" ht="12.75" hidden="true" customHeight="false" outlineLevel="0" collapsed="false">
      <c r="A3746" s="78"/>
      <c r="B3746" s="500"/>
      <c r="C3746" s="501" t="s">
        <v>1774</v>
      </c>
      <c r="D3746" s="75" t="s">
        <v>82</v>
      </c>
      <c r="E3746" s="304" t="n">
        <v>3</v>
      </c>
      <c r="F3746" s="139"/>
      <c r="G3746" s="67" t="n">
        <f aca="false">$E3746*F3746</f>
        <v>0</v>
      </c>
    </row>
    <row r="3747" customFormat="false" ht="12.75" hidden="true" customHeight="false" outlineLevel="0" collapsed="false">
      <c r="A3747" s="78"/>
      <c r="B3747" s="500"/>
      <c r="C3747" s="195" t="s">
        <v>1775</v>
      </c>
      <c r="D3747" s="75"/>
      <c r="E3747" s="304"/>
      <c r="F3747" s="139"/>
      <c r="G3747" s="67"/>
    </row>
    <row r="3748" customFormat="false" ht="12.75" hidden="true" customHeight="false" outlineLevel="0" collapsed="false">
      <c r="A3748" s="78"/>
      <c r="B3748" s="500"/>
      <c r="C3748" s="195" t="s">
        <v>1776</v>
      </c>
      <c r="D3748" s="75" t="s">
        <v>82</v>
      </c>
      <c r="E3748" s="304" t="n">
        <v>10</v>
      </c>
      <c r="F3748" s="139"/>
      <c r="G3748" s="67" t="n">
        <f aca="false">$E3748*F3748</f>
        <v>0</v>
      </c>
    </row>
    <row r="3749" customFormat="false" ht="12.75" hidden="true" customHeight="false" outlineLevel="0" collapsed="false">
      <c r="A3749" s="78"/>
      <c r="B3749" s="500"/>
      <c r="C3749" s="195" t="s">
        <v>1777</v>
      </c>
      <c r="D3749" s="75"/>
      <c r="E3749" s="304"/>
      <c r="F3749" s="139"/>
      <c r="G3749" s="67"/>
    </row>
    <row r="3750" customFormat="false" ht="12.75" hidden="true" customHeight="false" outlineLevel="0" collapsed="false">
      <c r="A3750" s="78"/>
      <c r="B3750" s="500"/>
      <c r="C3750" s="195" t="s">
        <v>1778</v>
      </c>
      <c r="D3750" s="75" t="s">
        <v>82</v>
      </c>
      <c r="E3750" s="304" t="n">
        <v>2</v>
      </c>
      <c r="F3750" s="139"/>
      <c r="G3750" s="67" t="n">
        <f aca="false">$E3750*F3750</f>
        <v>0</v>
      </c>
    </row>
    <row r="3751" customFormat="false" ht="12.75" hidden="true" customHeight="false" outlineLevel="0" collapsed="false">
      <c r="A3751" s="78"/>
      <c r="B3751" s="500"/>
      <c r="C3751" s="195" t="s">
        <v>1779</v>
      </c>
      <c r="D3751" s="75"/>
      <c r="E3751" s="304"/>
      <c r="F3751" s="139"/>
      <c r="G3751" s="67"/>
    </row>
    <row r="3752" customFormat="false" ht="12.75" hidden="true" customHeight="false" outlineLevel="0" collapsed="false">
      <c r="A3752" s="78"/>
      <c r="B3752" s="500"/>
      <c r="C3752" s="195" t="s">
        <v>1780</v>
      </c>
      <c r="D3752" s="75" t="s">
        <v>82</v>
      </c>
      <c r="E3752" s="304" t="n">
        <v>5</v>
      </c>
      <c r="F3752" s="139"/>
      <c r="G3752" s="67" t="n">
        <f aca="false">$E3752*F3752</f>
        <v>0</v>
      </c>
    </row>
    <row r="3753" customFormat="false" ht="12.75" hidden="true" customHeight="false" outlineLevel="0" collapsed="false">
      <c r="A3753" s="78"/>
      <c r="B3753" s="500"/>
      <c r="C3753" s="416" t="s">
        <v>1709</v>
      </c>
      <c r="D3753" s="75"/>
      <c r="E3753" s="304"/>
      <c r="F3753" s="139"/>
      <c r="G3753" s="67"/>
    </row>
    <row r="3754" customFormat="false" ht="12.75" hidden="true" customHeight="false" outlineLevel="0" collapsed="false">
      <c r="A3754" s="78"/>
      <c r="B3754" s="500"/>
      <c r="C3754" s="492" t="s">
        <v>1710</v>
      </c>
      <c r="D3754" s="75" t="s">
        <v>82</v>
      </c>
      <c r="E3754" s="304" t="n">
        <v>17</v>
      </c>
      <c r="F3754" s="139"/>
      <c r="G3754" s="67" t="n">
        <f aca="false">$E3754*F3754</f>
        <v>0</v>
      </c>
    </row>
    <row r="3755" customFormat="false" ht="12.75" hidden="true" customHeight="false" outlineLevel="0" collapsed="false">
      <c r="A3755" s="78"/>
      <c r="B3755" s="500"/>
      <c r="C3755" s="501" t="s">
        <v>1711</v>
      </c>
      <c r="D3755" s="75" t="s">
        <v>82</v>
      </c>
      <c r="E3755" s="304" t="n">
        <v>17</v>
      </c>
      <c r="F3755" s="139"/>
      <c r="G3755" s="67" t="n">
        <f aca="false">$E3755*F3755</f>
        <v>0</v>
      </c>
    </row>
    <row r="3756" customFormat="false" ht="12.75" hidden="true" customHeight="false" outlineLevel="0" collapsed="false">
      <c r="A3756" s="78"/>
      <c r="B3756" s="500"/>
      <c r="C3756" s="416"/>
      <c r="D3756" s="75"/>
      <c r="E3756" s="304"/>
      <c r="F3756" s="139"/>
      <c r="G3756" s="67"/>
    </row>
    <row r="3757" customFormat="false" ht="25.5" hidden="true" customHeight="false" outlineLevel="0" collapsed="false">
      <c r="A3757" s="78"/>
      <c r="B3757" s="500"/>
      <c r="C3757" s="501" t="s">
        <v>1781</v>
      </c>
      <c r="D3757" s="75"/>
      <c r="E3757" s="304"/>
      <c r="F3757" s="139"/>
      <c r="G3757" s="67"/>
    </row>
    <row r="3758" customFormat="false" ht="12.75" hidden="true" customHeight="false" outlineLevel="0" collapsed="false">
      <c r="A3758" s="78"/>
      <c r="B3758" s="500"/>
      <c r="C3758" s="501" t="s">
        <v>1782</v>
      </c>
      <c r="D3758" s="75" t="s">
        <v>82</v>
      </c>
      <c r="E3758" s="304" t="n">
        <v>1</v>
      </c>
      <c r="F3758" s="139"/>
      <c r="G3758" s="67" t="n">
        <f aca="false">$E3758*F3758</f>
        <v>0</v>
      </c>
    </row>
    <row r="3759" customFormat="false" ht="12.75" hidden="true" customHeight="false" outlineLevel="0" collapsed="false">
      <c r="A3759" s="78"/>
      <c r="B3759" s="500"/>
      <c r="C3759" s="501" t="s">
        <v>1721</v>
      </c>
      <c r="D3759" s="75" t="s">
        <v>82</v>
      </c>
      <c r="E3759" s="304" t="n">
        <v>1</v>
      </c>
      <c r="F3759" s="139"/>
      <c r="G3759" s="67" t="n">
        <f aca="false">$E3759*F3759</f>
        <v>0</v>
      </c>
    </row>
    <row r="3760" customFormat="false" ht="12.75" hidden="true" customHeight="false" outlineLevel="0" collapsed="false">
      <c r="A3760" s="78"/>
      <c r="B3760" s="500"/>
      <c r="C3760" s="501" t="s">
        <v>1783</v>
      </c>
      <c r="D3760" s="75" t="s">
        <v>82</v>
      </c>
      <c r="E3760" s="304" t="n">
        <v>1</v>
      </c>
      <c r="F3760" s="139"/>
      <c r="G3760" s="67" t="n">
        <f aca="false">$E3760*F3760</f>
        <v>0</v>
      </c>
    </row>
    <row r="3761" customFormat="false" ht="12.75" hidden="true" customHeight="false" outlineLevel="0" collapsed="false">
      <c r="A3761" s="78"/>
      <c r="B3761" s="500"/>
      <c r="C3761" s="501" t="s">
        <v>1721</v>
      </c>
      <c r="D3761" s="75" t="s">
        <v>82</v>
      </c>
      <c r="E3761" s="304" t="n">
        <v>1</v>
      </c>
      <c r="F3761" s="139"/>
      <c r="G3761" s="67" t="n">
        <f aca="false">$E3761*F3761</f>
        <v>0</v>
      </c>
    </row>
    <row r="3762" customFormat="false" ht="12.75" hidden="true" customHeight="false" outlineLevel="0" collapsed="false">
      <c r="A3762" s="78"/>
      <c r="B3762" s="500"/>
      <c r="C3762" s="501" t="s">
        <v>1784</v>
      </c>
      <c r="D3762" s="75" t="s">
        <v>82</v>
      </c>
      <c r="E3762" s="304" t="n">
        <v>1</v>
      </c>
      <c r="F3762" s="139"/>
      <c r="G3762" s="67" t="n">
        <f aca="false">$E3762*F3762</f>
        <v>0</v>
      </c>
    </row>
    <row r="3763" customFormat="false" ht="12.75" hidden="true" customHeight="false" outlineLevel="0" collapsed="false">
      <c r="A3763" s="78"/>
      <c r="B3763" s="500"/>
      <c r="C3763" s="501" t="s">
        <v>1721</v>
      </c>
      <c r="D3763" s="75" t="s">
        <v>82</v>
      </c>
      <c r="E3763" s="304" t="n">
        <v>1</v>
      </c>
      <c r="F3763" s="139"/>
      <c r="G3763" s="67" t="n">
        <f aca="false">$E3763*F3763</f>
        <v>0</v>
      </c>
    </row>
    <row r="3764" customFormat="false" ht="12.75" hidden="true" customHeight="false" outlineLevel="0" collapsed="false">
      <c r="A3764" s="78"/>
      <c r="B3764" s="500"/>
      <c r="C3764" s="416"/>
      <c r="D3764" s="75"/>
      <c r="E3764" s="304"/>
      <c r="F3764" s="139"/>
      <c r="G3764" s="67"/>
    </row>
    <row r="3765" customFormat="false" ht="12.75" hidden="true" customHeight="false" outlineLevel="0" collapsed="false">
      <c r="A3765" s="78"/>
      <c r="B3765" s="500"/>
      <c r="C3765" s="416"/>
      <c r="D3765" s="75"/>
      <c r="E3765" s="304"/>
      <c r="F3765" s="139"/>
      <c r="G3765" s="67"/>
    </row>
    <row r="3766" customFormat="false" ht="89.25" hidden="true" customHeight="false" outlineLevel="0" collapsed="false">
      <c r="A3766" s="78"/>
      <c r="B3766" s="500" t="s">
        <v>35</v>
      </c>
      <c r="C3766" s="416" t="s">
        <v>1732</v>
      </c>
      <c r="D3766" s="75"/>
      <c r="E3766" s="502"/>
      <c r="F3766" s="139"/>
      <c r="G3766" s="67"/>
    </row>
    <row r="3767" customFormat="false" ht="38.25" hidden="true" customHeight="false" outlineLevel="0" collapsed="false">
      <c r="A3767" s="78"/>
      <c r="B3767" s="500"/>
      <c r="C3767" s="416" t="s">
        <v>1733</v>
      </c>
      <c r="D3767" s="75"/>
      <c r="E3767" s="502"/>
      <c r="F3767" s="139"/>
      <c r="G3767" s="67"/>
    </row>
    <row r="3768" customFormat="false" ht="25.5" hidden="true" customHeight="false" outlineLevel="0" collapsed="false">
      <c r="A3768" s="78"/>
      <c r="B3768" s="500"/>
      <c r="C3768" s="153" t="s">
        <v>1734</v>
      </c>
      <c r="D3768" s="75"/>
      <c r="E3768" s="502"/>
      <c r="F3768" s="139"/>
      <c r="G3768" s="67"/>
    </row>
    <row r="3769" customFormat="false" ht="25.5" hidden="true" customHeight="false" outlineLevel="0" collapsed="false">
      <c r="A3769" s="78"/>
      <c r="B3769" s="500"/>
      <c r="C3769" s="503" t="s">
        <v>1735</v>
      </c>
      <c r="D3769" s="75"/>
      <c r="E3769" s="502"/>
      <c r="F3769" s="139"/>
      <c r="G3769" s="67"/>
    </row>
    <row r="3770" customFormat="false" ht="12.75" hidden="true" customHeight="false" outlineLevel="0" collapsed="false">
      <c r="A3770" s="78"/>
      <c r="B3770" s="500"/>
      <c r="C3770" s="504" t="s">
        <v>1327</v>
      </c>
      <c r="D3770" s="75"/>
      <c r="E3770" s="502"/>
      <c r="F3770" s="139"/>
      <c r="G3770" s="67"/>
    </row>
    <row r="3771" customFormat="false" ht="12.75" hidden="true" customHeight="false" outlineLevel="0" collapsed="false">
      <c r="A3771" s="78"/>
      <c r="B3771" s="197"/>
      <c r="C3771" s="416" t="s">
        <v>1736</v>
      </c>
      <c r="D3771" s="75" t="s">
        <v>82</v>
      </c>
      <c r="E3771" s="304" t="n">
        <v>1</v>
      </c>
      <c r="F3771" s="139"/>
      <c r="G3771" s="67" t="n">
        <f aca="false">$E3771*F3771</f>
        <v>0</v>
      </c>
    </row>
    <row r="3772" customFormat="false" ht="12.75" hidden="true" customHeight="false" outlineLevel="0" collapsed="false">
      <c r="A3772" s="78"/>
      <c r="B3772" s="197"/>
      <c r="C3772" s="416" t="s">
        <v>1737</v>
      </c>
      <c r="D3772" s="75" t="s">
        <v>82</v>
      </c>
      <c r="E3772" s="304" t="n">
        <v>1</v>
      </c>
      <c r="F3772" s="139"/>
      <c r="G3772" s="67" t="n">
        <f aca="false">$E3772*F3772</f>
        <v>0</v>
      </c>
    </row>
    <row r="3773" customFormat="false" ht="12.75" hidden="true" customHeight="false" outlineLevel="0" collapsed="false">
      <c r="A3773" s="78"/>
      <c r="B3773" s="197"/>
      <c r="C3773" s="416" t="s">
        <v>1738</v>
      </c>
      <c r="D3773" s="75"/>
      <c r="E3773" s="304"/>
      <c r="F3773" s="139"/>
      <c r="G3773" s="67"/>
    </row>
    <row r="3774" customFormat="false" ht="12.75" hidden="true" customHeight="false" outlineLevel="0" collapsed="false">
      <c r="A3774" s="78"/>
      <c r="B3774" s="197"/>
      <c r="C3774" s="416" t="s">
        <v>1739</v>
      </c>
      <c r="D3774" s="75" t="s">
        <v>82</v>
      </c>
      <c r="E3774" s="304" t="n">
        <v>1</v>
      </c>
      <c r="F3774" s="139"/>
      <c r="G3774" s="67" t="n">
        <f aca="false">$E3774*F3774</f>
        <v>0</v>
      </c>
    </row>
    <row r="3775" customFormat="false" ht="25.5" hidden="true" customHeight="false" outlineLevel="0" collapsed="false">
      <c r="A3775" s="78"/>
      <c r="B3775" s="197"/>
      <c r="C3775" s="416" t="s">
        <v>1740</v>
      </c>
      <c r="D3775" s="75"/>
      <c r="E3775" s="304"/>
      <c r="F3775" s="139"/>
      <c r="G3775" s="67"/>
    </row>
    <row r="3776" customFormat="false" ht="12.75" hidden="true" customHeight="false" outlineLevel="0" collapsed="false">
      <c r="A3776" s="78"/>
      <c r="B3776" s="197"/>
      <c r="C3776" s="416" t="s">
        <v>1741</v>
      </c>
      <c r="D3776" s="75"/>
      <c r="E3776" s="304"/>
      <c r="F3776" s="139"/>
      <c r="G3776" s="67" t="n">
        <f aca="false">$E3776*F3776</f>
        <v>0</v>
      </c>
    </row>
    <row r="3777" customFormat="false" ht="12.75" hidden="true" customHeight="false" outlineLevel="0" collapsed="false">
      <c r="A3777" s="78"/>
      <c r="B3777" s="500"/>
      <c r="C3777" s="501" t="s">
        <v>1742</v>
      </c>
      <c r="D3777" s="75" t="s">
        <v>82</v>
      </c>
      <c r="E3777" s="155" t="n">
        <v>4</v>
      </c>
      <c r="F3777" s="139"/>
      <c r="G3777" s="67" t="n">
        <f aca="false">$E3777*F3777</f>
        <v>0</v>
      </c>
    </row>
    <row r="3778" customFormat="false" ht="12.75" hidden="true" customHeight="false" outlineLevel="0" collapsed="false">
      <c r="A3778" s="78"/>
      <c r="B3778" s="500"/>
      <c r="C3778" s="501" t="s">
        <v>1743</v>
      </c>
      <c r="D3778" s="75"/>
      <c r="E3778" s="155"/>
      <c r="F3778" s="139"/>
      <c r="G3778" s="67"/>
    </row>
    <row r="3779" customFormat="false" ht="12.75" hidden="true" customHeight="false" outlineLevel="0" collapsed="false">
      <c r="A3779" s="78"/>
      <c r="B3779" s="500"/>
      <c r="C3779" s="501" t="s">
        <v>1744</v>
      </c>
      <c r="D3779" s="75" t="s">
        <v>82</v>
      </c>
      <c r="E3779" s="155" t="n">
        <v>1</v>
      </c>
      <c r="F3779" s="139"/>
      <c r="G3779" s="67" t="n">
        <f aca="false">$E3779*F3779</f>
        <v>0</v>
      </c>
    </row>
    <row r="3780" customFormat="false" ht="12.75" hidden="true" customHeight="false" outlineLevel="0" collapsed="false">
      <c r="A3780" s="78"/>
      <c r="B3780" s="500"/>
      <c r="C3780" s="501" t="s">
        <v>1745</v>
      </c>
      <c r="D3780" s="75" t="s">
        <v>82</v>
      </c>
      <c r="E3780" s="155" t="n">
        <v>2</v>
      </c>
      <c r="F3780" s="139"/>
      <c r="G3780" s="67" t="n">
        <f aca="false">$E3780*F3780</f>
        <v>0</v>
      </c>
    </row>
    <row r="3781" customFormat="false" ht="12.75" hidden="true" customHeight="false" outlineLevel="0" collapsed="false">
      <c r="A3781" s="78"/>
      <c r="B3781" s="500"/>
      <c r="C3781" s="501" t="s">
        <v>1746</v>
      </c>
      <c r="D3781" s="75" t="s">
        <v>82</v>
      </c>
      <c r="E3781" s="155" t="n">
        <v>1</v>
      </c>
      <c r="F3781" s="139"/>
      <c r="G3781" s="67" t="n">
        <f aca="false">$E3781*F3781</f>
        <v>0</v>
      </c>
    </row>
    <row r="3782" customFormat="false" ht="12.75" hidden="true" customHeight="false" outlineLevel="0" collapsed="false">
      <c r="A3782" s="78"/>
      <c r="B3782" s="500"/>
      <c r="C3782" s="501" t="s">
        <v>1747</v>
      </c>
      <c r="D3782" s="75" t="s">
        <v>82</v>
      </c>
      <c r="E3782" s="155" t="n">
        <v>2</v>
      </c>
      <c r="F3782" s="139"/>
      <c r="G3782" s="67" t="n">
        <f aca="false">$E3782*F3782</f>
        <v>0</v>
      </c>
    </row>
    <row r="3783" customFormat="false" ht="12.75" hidden="true" customHeight="false" outlineLevel="0" collapsed="false">
      <c r="A3783" s="78"/>
      <c r="B3783" s="500"/>
      <c r="C3783" s="501" t="s">
        <v>1748</v>
      </c>
      <c r="D3783" s="75"/>
      <c r="E3783" s="155"/>
      <c r="F3783" s="139"/>
      <c r="G3783" s="67"/>
    </row>
    <row r="3784" customFormat="false" ht="12.75" hidden="true" customHeight="false" outlineLevel="0" collapsed="false">
      <c r="A3784" s="78"/>
      <c r="B3784" s="197"/>
      <c r="C3784" s="195" t="s">
        <v>1749</v>
      </c>
      <c r="D3784" s="75" t="s">
        <v>82</v>
      </c>
      <c r="E3784" s="304" t="n">
        <v>2</v>
      </c>
      <c r="F3784" s="139"/>
      <c r="G3784" s="67" t="n">
        <f aca="false">$E3784*F3784</f>
        <v>0</v>
      </c>
    </row>
    <row r="3785" customFormat="false" ht="38.25" hidden="true" customHeight="false" outlineLevel="0" collapsed="false">
      <c r="A3785" s="78"/>
      <c r="B3785" s="500"/>
      <c r="C3785" s="416" t="s">
        <v>1785</v>
      </c>
      <c r="D3785" s="75"/>
      <c r="E3785" s="304"/>
      <c r="F3785" s="139"/>
      <c r="G3785" s="67"/>
    </row>
    <row r="3786" customFormat="false" ht="12.75" hidden="true" customHeight="false" outlineLevel="0" collapsed="false">
      <c r="A3786" s="78"/>
      <c r="B3786" s="500"/>
      <c r="C3786" s="416" t="s">
        <v>1327</v>
      </c>
      <c r="D3786" s="75"/>
      <c r="E3786" s="304"/>
      <c r="F3786" s="139"/>
      <c r="G3786" s="67"/>
    </row>
    <row r="3787" customFormat="false" ht="12.75" hidden="true" customHeight="false" outlineLevel="0" collapsed="false">
      <c r="A3787" s="78"/>
      <c r="B3787" s="505"/>
      <c r="C3787" s="193" t="s">
        <v>1786</v>
      </c>
      <c r="D3787" s="75" t="s">
        <v>82</v>
      </c>
      <c r="E3787" s="304" t="n">
        <v>1</v>
      </c>
      <c r="F3787" s="139"/>
      <c r="G3787" s="67" t="n">
        <f aca="false">$E3787*F3787</f>
        <v>0</v>
      </c>
    </row>
    <row r="3788" customFormat="false" ht="12.75" hidden="true" customHeight="false" outlineLevel="0" collapsed="false">
      <c r="A3788" s="78"/>
      <c r="B3788" s="505"/>
      <c r="C3788" s="274"/>
      <c r="D3788" s="75"/>
      <c r="E3788" s="507"/>
      <c r="F3788" s="134"/>
      <c r="G3788" s="67"/>
    </row>
    <row r="3789" customFormat="false" ht="51" hidden="true" customHeight="false" outlineLevel="0" collapsed="false">
      <c r="A3789" s="78"/>
      <c r="B3789" s="500" t="s">
        <v>37</v>
      </c>
      <c r="C3789" s="506" t="s">
        <v>1787</v>
      </c>
      <c r="D3789" s="75"/>
      <c r="E3789" s="507"/>
      <c r="F3789" s="134"/>
      <c r="G3789" s="67"/>
    </row>
    <row r="3790" customFormat="false" ht="63.75" hidden="true" customHeight="false" outlineLevel="0" collapsed="false">
      <c r="A3790" s="78"/>
      <c r="B3790" s="197"/>
      <c r="C3790" s="506" t="s">
        <v>1788</v>
      </c>
      <c r="D3790" s="75"/>
      <c r="E3790" s="508"/>
      <c r="F3790" s="134"/>
      <c r="G3790" s="67"/>
    </row>
    <row r="3791" customFormat="false" ht="12.75" hidden="true" customHeight="false" outlineLevel="0" collapsed="false">
      <c r="A3791" s="78"/>
      <c r="B3791" s="500"/>
      <c r="C3791" s="506"/>
      <c r="D3791" s="75"/>
      <c r="E3791" s="507"/>
      <c r="F3791" s="134"/>
      <c r="G3791" s="67"/>
    </row>
    <row r="3792" customFormat="false" ht="25.5" hidden="true" customHeight="false" outlineLevel="0" collapsed="false">
      <c r="A3792" s="78"/>
      <c r="B3792" s="500" t="s">
        <v>39</v>
      </c>
      <c r="C3792" s="509" t="s">
        <v>1755</v>
      </c>
      <c r="D3792" s="75"/>
      <c r="E3792" s="507"/>
      <c r="F3792" s="134"/>
      <c r="G3792" s="67"/>
    </row>
    <row r="3793" customFormat="false" ht="38.25" hidden="true" customHeight="false" outlineLevel="0" collapsed="false">
      <c r="A3793" s="78"/>
      <c r="B3793" s="500"/>
      <c r="C3793" s="509" t="s">
        <v>1756</v>
      </c>
      <c r="D3793" s="75"/>
      <c r="E3793" s="507"/>
      <c r="F3793" s="134"/>
      <c r="G3793" s="67"/>
    </row>
    <row r="3794" customFormat="false" ht="25.5" hidden="true" customHeight="false" outlineLevel="0" collapsed="false">
      <c r="A3794" s="78"/>
      <c r="B3794" s="500"/>
      <c r="C3794" s="509" t="s">
        <v>1757</v>
      </c>
      <c r="D3794" s="75"/>
      <c r="E3794" s="507"/>
      <c r="F3794" s="134"/>
      <c r="G3794" s="67"/>
    </row>
    <row r="3795" customFormat="false" ht="12.75" hidden="true" customHeight="false" outlineLevel="0" collapsed="false">
      <c r="A3795" s="78"/>
      <c r="B3795" s="500"/>
      <c r="C3795" s="153"/>
      <c r="D3795" s="75"/>
      <c r="E3795" s="304"/>
      <c r="F3795" s="139"/>
      <c r="G3795" s="67"/>
    </row>
    <row r="3796" customFormat="false" ht="12.75" hidden="true" customHeight="false" outlineLevel="0" collapsed="false">
      <c r="A3796" s="78"/>
      <c r="B3796" s="500"/>
      <c r="C3796" s="153" t="s">
        <v>1758</v>
      </c>
      <c r="D3796" s="75"/>
      <c r="E3796" s="304"/>
      <c r="F3796" s="139"/>
      <c r="G3796" s="67"/>
    </row>
    <row r="3797" customFormat="false" ht="25.5" hidden="true" customHeight="false" outlineLevel="0" collapsed="false">
      <c r="A3797" s="78"/>
      <c r="B3797" s="500"/>
      <c r="C3797" s="153" t="s">
        <v>1759</v>
      </c>
      <c r="D3797" s="75"/>
      <c r="E3797" s="304"/>
      <c r="F3797" s="139"/>
      <c r="G3797" s="67"/>
    </row>
    <row r="3798" customFormat="false" ht="12.75" hidden="true" customHeight="false" outlineLevel="0" collapsed="false">
      <c r="A3798" s="78"/>
      <c r="B3798" s="500"/>
      <c r="C3798" s="153" t="s">
        <v>1760</v>
      </c>
      <c r="D3798" s="75"/>
      <c r="E3798" s="304"/>
      <c r="F3798" s="139"/>
      <c r="G3798" s="67"/>
    </row>
    <row r="3799" customFormat="false" ht="25.5" hidden="true" customHeight="false" outlineLevel="0" collapsed="false">
      <c r="A3799" s="78"/>
      <c r="B3799" s="500"/>
      <c r="C3799" s="153" t="s">
        <v>1761</v>
      </c>
      <c r="D3799" s="75"/>
      <c r="E3799" s="304"/>
      <c r="F3799" s="139"/>
      <c r="G3799" s="67"/>
    </row>
    <row r="3800" customFormat="false" ht="12.75" hidden="true" customHeight="false" outlineLevel="0" collapsed="false">
      <c r="A3800" s="78"/>
      <c r="B3800" s="500"/>
      <c r="C3800" s="153" t="s">
        <v>1762</v>
      </c>
      <c r="D3800" s="75"/>
      <c r="E3800" s="304"/>
      <c r="F3800" s="139"/>
      <c r="G3800" s="67"/>
    </row>
    <row r="3801" customFormat="false" ht="12.75" hidden="true" customHeight="false" outlineLevel="0" collapsed="false">
      <c r="A3801" s="78"/>
      <c r="B3801" s="500"/>
      <c r="C3801" s="509" t="s">
        <v>1763</v>
      </c>
      <c r="D3801" s="75"/>
      <c r="E3801" s="507"/>
      <c r="F3801" s="134"/>
      <c r="G3801" s="67"/>
    </row>
    <row r="3802" customFormat="false" ht="12.75" hidden="true" customHeight="false" outlineLevel="0" collapsed="false">
      <c r="A3802" s="78"/>
      <c r="B3802" s="500"/>
      <c r="C3802" s="509" t="s">
        <v>1764</v>
      </c>
      <c r="D3802" s="75"/>
      <c r="E3802" s="507"/>
      <c r="F3802" s="134"/>
      <c r="G3802" s="67"/>
    </row>
    <row r="3803" customFormat="false" ht="12.75" hidden="true" customHeight="false" outlineLevel="0" collapsed="false">
      <c r="A3803" s="78"/>
      <c r="B3803" s="500"/>
      <c r="C3803" s="509"/>
      <c r="D3803" s="75" t="s">
        <v>82</v>
      </c>
      <c r="E3803" s="507" t="n">
        <v>1</v>
      </c>
      <c r="F3803" s="134"/>
      <c r="G3803" s="67" t="n">
        <f aca="false">$E3803*F3803</f>
        <v>0</v>
      </c>
    </row>
    <row r="3804" customFormat="false" ht="140.25" hidden="true" customHeight="false" outlineLevel="0" collapsed="false">
      <c r="A3804" s="78"/>
      <c r="B3804" s="500"/>
      <c r="C3804" s="506" t="s">
        <v>1765</v>
      </c>
      <c r="D3804" s="75"/>
      <c r="E3804" s="507"/>
      <c r="F3804" s="134"/>
      <c r="G3804" s="67"/>
    </row>
    <row r="3805" customFormat="false" ht="12.75" hidden="true" customHeight="false" outlineLevel="0" collapsed="false">
      <c r="A3805" s="78"/>
      <c r="B3805" s="189"/>
      <c r="C3805" s="74"/>
      <c r="D3805" s="75"/>
      <c r="E3805" s="139"/>
      <c r="F3805" s="139"/>
      <c r="G3805" s="67"/>
    </row>
    <row r="3806" customFormat="false" ht="12.75" hidden="true" customHeight="false" outlineLevel="0" collapsed="false">
      <c r="A3806" s="78"/>
      <c r="B3806" s="500"/>
      <c r="C3806" s="499" t="s">
        <v>1789</v>
      </c>
      <c r="D3806" s="75"/>
      <c r="E3806" s="304"/>
      <c r="F3806" s="139"/>
      <c r="G3806" s="67"/>
    </row>
    <row r="3807" customFormat="false" ht="12.75" hidden="true" customHeight="false" outlineLevel="0" collapsed="false">
      <c r="A3807" s="78"/>
      <c r="B3807" s="500"/>
      <c r="C3807" s="416"/>
      <c r="D3807" s="75"/>
      <c r="E3807" s="304"/>
      <c r="F3807" s="139"/>
      <c r="G3807" s="67"/>
    </row>
    <row r="3808" customFormat="false" ht="12.75" hidden="true" customHeight="false" outlineLevel="0" collapsed="false">
      <c r="A3808" s="78"/>
      <c r="B3808" s="500" t="s">
        <v>41</v>
      </c>
      <c r="C3808" s="416" t="s">
        <v>1790</v>
      </c>
      <c r="D3808" s="75"/>
      <c r="E3808" s="502"/>
      <c r="F3808" s="139"/>
      <c r="G3808" s="67"/>
    </row>
    <row r="3809" customFormat="false" ht="12.75" hidden="true" customHeight="false" outlineLevel="0" collapsed="false">
      <c r="A3809" s="78"/>
      <c r="B3809" s="500"/>
      <c r="C3809" s="416"/>
      <c r="D3809" s="75"/>
      <c r="E3809" s="502"/>
      <c r="F3809" s="139"/>
      <c r="G3809" s="67"/>
    </row>
    <row r="3810" customFormat="false" ht="12.75" hidden="true" customHeight="false" outlineLevel="0" collapsed="false">
      <c r="A3810" s="78"/>
      <c r="B3810" s="500"/>
      <c r="C3810" s="416" t="s">
        <v>1709</v>
      </c>
      <c r="D3810" s="75"/>
      <c r="E3810" s="304"/>
      <c r="F3810" s="139"/>
      <c r="G3810" s="67"/>
    </row>
    <row r="3811" customFormat="false" ht="12.75" hidden="true" customHeight="false" outlineLevel="0" collapsed="false">
      <c r="A3811" s="78"/>
      <c r="B3811" s="500"/>
      <c r="C3811" s="492" t="s">
        <v>1710</v>
      </c>
      <c r="D3811" s="75" t="s">
        <v>82</v>
      </c>
      <c r="E3811" s="304" t="n">
        <v>8</v>
      </c>
      <c r="F3811" s="139"/>
      <c r="G3811" s="67" t="n">
        <f aca="false">$E3811*F3811</f>
        <v>0</v>
      </c>
    </row>
    <row r="3812" customFormat="false" ht="12.75" hidden="true" customHeight="false" outlineLevel="0" collapsed="false">
      <c r="A3812" s="78"/>
      <c r="B3812" s="500"/>
      <c r="C3812" s="501" t="s">
        <v>1711</v>
      </c>
      <c r="D3812" s="75" t="s">
        <v>82</v>
      </c>
      <c r="E3812" s="304" t="n">
        <v>8</v>
      </c>
      <c r="F3812" s="139"/>
      <c r="G3812" s="67" t="n">
        <f aca="false">$E3812*F3812</f>
        <v>0</v>
      </c>
    </row>
    <row r="3813" customFormat="false" ht="12.75" hidden="true" customHeight="false" outlineLevel="0" collapsed="false">
      <c r="A3813" s="78"/>
      <c r="B3813" s="500"/>
      <c r="C3813" s="416" t="s">
        <v>1770</v>
      </c>
      <c r="D3813" s="75"/>
      <c r="E3813" s="502"/>
      <c r="F3813" s="139"/>
      <c r="G3813" s="67"/>
    </row>
    <row r="3814" customFormat="false" ht="12.75" hidden="true" customHeight="false" outlineLevel="0" collapsed="false">
      <c r="A3814" s="78"/>
      <c r="B3814" s="500"/>
      <c r="C3814" s="501" t="s">
        <v>1771</v>
      </c>
      <c r="D3814" s="75" t="s">
        <v>82</v>
      </c>
      <c r="E3814" s="304" t="n">
        <v>3</v>
      </c>
      <c r="F3814" s="139"/>
      <c r="G3814" s="67" t="n">
        <f aca="false">$E3814*F3814</f>
        <v>0</v>
      </c>
    </row>
    <row r="3815" customFormat="false" ht="12.75" hidden="true" customHeight="false" outlineLevel="0" collapsed="false">
      <c r="A3815" s="78"/>
      <c r="B3815" s="500"/>
      <c r="C3815" s="195" t="s">
        <v>1772</v>
      </c>
      <c r="D3815" s="75" t="s">
        <v>82</v>
      </c>
      <c r="E3815" s="304" t="n">
        <v>3</v>
      </c>
      <c r="F3815" s="139"/>
      <c r="G3815" s="67" t="n">
        <f aca="false">$E3815*F3815</f>
        <v>0</v>
      </c>
    </row>
    <row r="3816" customFormat="false" ht="12.75" hidden="true" customHeight="false" outlineLevel="0" collapsed="false">
      <c r="A3816" s="78"/>
      <c r="B3816" s="500"/>
      <c r="C3816" s="416"/>
      <c r="D3816" s="75"/>
      <c r="E3816" s="304"/>
      <c r="F3816" s="139"/>
      <c r="G3816" s="67"/>
    </row>
    <row r="3817" customFormat="false" ht="25.5" hidden="true" customHeight="false" outlineLevel="0" collapsed="false">
      <c r="A3817" s="78"/>
      <c r="B3817" s="500"/>
      <c r="C3817" s="501" t="s">
        <v>1791</v>
      </c>
      <c r="D3817" s="75"/>
      <c r="E3817" s="304"/>
      <c r="F3817" s="139"/>
      <c r="G3817" s="67"/>
    </row>
    <row r="3818" customFormat="false" ht="12.75" hidden="true" customHeight="false" outlineLevel="0" collapsed="false">
      <c r="A3818" s="78"/>
      <c r="B3818" s="500"/>
      <c r="C3818" s="501" t="s">
        <v>1783</v>
      </c>
      <c r="D3818" s="75" t="s">
        <v>82</v>
      </c>
      <c r="E3818" s="304" t="n">
        <v>1</v>
      </c>
      <c r="F3818" s="139"/>
      <c r="G3818" s="67" t="n">
        <f aca="false">$E3818*F3818</f>
        <v>0</v>
      </c>
    </row>
    <row r="3819" customFormat="false" ht="12.75" hidden="true" customHeight="false" outlineLevel="0" collapsed="false">
      <c r="A3819" s="78"/>
      <c r="B3819" s="500"/>
      <c r="C3819" s="501" t="s">
        <v>1721</v>
      </c>
      <c r="D3819" s="75" t="s">
        <v>82</v>
      </c>
      <c r="E3819" s="304" t="n">
        <v>1</v>
      </c>
      <c r="F3819" s="139"/>
      <c r="G3819" s="67" t="n">
        <f aca="false">$E3819*F3819</f>
        <v>0</v>
      </c>
    </row>
    <row r="3820" customFormat="false" ht="12.75" hidden="true" customHeight="false" outlineLevel="0" collapsed="false">
      <c r="A3820" s="78"/>
      <c r="B3820" s="500"/>
      <c r="C3820" s="416"/>
      <c r="D3820" s="75"/>
      <c r="E3820" s="304"/>
      <c r="F3820" s="139"/>
      <c r="G3820" s="67"/>
    </row>
    <row r="3821" customFormat="false" ht="63.75" hidden="true" customHeight="false" outlineLevel="0" collapsed="false">
      <c r="A3821" s="78"/>
      <c r="B3821" s="500" t="s">
        <v>43</v>
      </c>
      <c r="C3821" s="416" t="s">
        <v>1792</v>
      </c>
      <c r="D3821" s="75"/>
      <c r="E3821" s="502"/>
      <c r="F3821" s="139"/>
      <c r="G3821" s="67"/>
    </row>
    <row r="3822" customFormat="false" ht="25.5" hidden="true" customHeight="false" outlineLevel="0" collapsed="false">
      <c r="A3822" s="78"/>
      <c r="B3822" s="500"/>
      <c r="C3822" s="504" t="s">
        <v>1793</v>
      </c>
      <c r="D3822" s="75"/>
      <c r="E3822" s="502"/>
      <c r="F3822" s="139"/>
      <c r="G3822" s="67"/>
    </row>
    <row r="3823" customFormat="false" ht="12.75" hidden="true" customHeight="false" outlineLevel="0" collapsed="false">
      <c r="A3823" s="78"/>
      <c r="B3823" s="500"/>
      <c r="C3823" s="504" t="s">
        <v>1794</v>
      </c>
      <c r="D3823" s="75"/>
      <c r="E3823" s="502"/>
      <c r="F3823" s="139"/>
      <c r="G3823" s="67"/>
    </row>
    <row r="3824" customFormat="false" ht="12.75" hidden="true" customHeight="false" outlineLevel="0" collapsed="false">
      <c r="A3824" s="78"/>
      <c r="B3824" s="500"/>
      <c r="C3824" s="504" t="s">
        <v>1795</v>
      </c>
      <c r="D3824" s="75"/>
      <c r="E3824" s="502"/>
      <c r="F3824" s="139"/>
      <c r="G3824" s="67"/>
    </row>
    <row r="3825" customFormat="false" ht="12.75" hidden="true" customHeight="false" outlineLevel="0" collapsed="false">
      <c r="A3825" s="78"/>
      <c r="B3825" s="500"/>
      <c r="C3825" s="195"/>
      <c r="D3825" s="75"/>
      <c r="E3825" s="502"/>
      <c r="F3825" s="139"/>
      <c r="G3825" s="67"/>
    </row>
    <row r="3826" customFormat="false" ht="12.75" hidden="true" customHeight="false" outlineLevel="0" collapsed="false">
      <c r="A3826" s="78"/>
      <c r="B3826" s="500"/>
      <c r="C3826" s="504" t="s">
        <v>1327</v>
      </c>
      <c r="D3826" s="75"/>
      <c r="E3826" s="502"/>
      <c r="F3826" s="139"/>
      <c r="G3826" s="67"/>
    </row>
    <row r="3827" customFormat="false" ht="12.75" hidden="true" customHeight="false" outlineLevel="0" collapsed="false">
      <c r="A3827" s="78"/>
      <c r="B3827" s="197"/>
      <c r="C3827" s="499" t="s">
        <v>1796</v>
      </c>
      <c r="D3827" s="75" t="s">
        <v>82</v>
      </c>
      <c r="E3827" s="304" t="n">
        <v>1</v>
      </c>
      <c r="F3827" s="139"/>
      <c r="G3827" s="67" t="n">
        <f aca="false">$E3827*F3827</f>
        <v>0</v>
      </c>
    </row>
    <row r="3828" customFormat="false" ht="25.5" hidden="true" customHeight="false" outlineLevel="0" collapsed="false">
      <c r="A3828" s="78"/>
      <c r="B3828" s="197"/>
      <c r="C3828" s="416" t="s">
        <v>1797</v>
      </c>
      <c r="D3828" s="75"/>
      <c r="E3828" s="304"/>
      <c r="F3828" s="139"/>
      <c r="G3828" s="67"/>
    </row>
    <row r="3829" customFormat="false" ht="12.75" hidden="true" customHeight="false" outlineLevel="0" collapsed="false">
      <c r="A3829" s="78"/>
      <c r="B3829" s="197"/>
      <c r="C3829" s="499" t="s">
        <v>1798</v>
      </c>
      <c r="D3829" s="75" t="s">
        <v>82</v>
      </c>
      <c r="E3829" s="304" t="n">
        <v>1</v>
      </c>
      <c r="F3829" s="139"/>
      <c r="G3829" s="67" t="n">
        <f aca="false">$E3829*F3829</f>
        <v>0</v>
      </c>
    </row>
    <row r="3830" customFormat="false" ht="25.5" hidden="true" customHeight="false" outlineLevel="0" collapsed="false">
      <c r="A3830" s="78"/>
      <c r="B3830" s="197"/>
      <c r="C3830" s="416" t="s">
        <v>1740</v>
      </c>
      <c r="D3830" s="75"/>
      <c r="E3830" s="304"/>
      <c r="F3830" s="139"/>
      <c r="G3830" s="67"/>
    </row>
    <row r="3831" customFormat="false" ht="12.75" hidden="true" customHeight="false" outlineLevel="0" collapsed="false">
      <c r="A3831" s="78"/>
      <c r="B3831" s="197"/>
      <c r="C3831" s="416" t="s">
        <v>1741</v>
      </c>
      <c r="D3831" s="75"/>
      <c r="E3831" s="304"/>
      <c r="F3831" s="139"/>
      <c r="G3831" s="67"/>
    </row>
    <row r="3832" customFormat="false" ht="12.75" hidden="true" customHeight="false" outlineLevel="0" collapsed="false">
      <c r="A3832" s="78"/>
      <c r="B3832" s="500"/>
      <c r="C3832" s="501" t="s">
        <v>1742</v>
      </c>
      <c r="D3832" s="75" t="s">
        <v>82</v>
      </c>
      <c r="E3832" s="155" t="n">
        <v>1</v>
      </c>
      <c r="F3832" s="139"/>
      <c r="G3832" s="67" t="n">
        <f aca="false">$E3832*F3832</f>
        <v>0</v>
      </c>
    </row>
    <row r="3833" customFormat="false" ht="12.75" hidden="true" customHeight="false" outlineLevel="0" collapsed="false">
      <c r="A3833" s="78"/>
      <c r="B3833" s="500"/>
      <c r="C3833" s="501" t="s">
        <v>1743</v>
      </c>
      <c r="D3833" s="75"/>
      <c r="E3833" s="155"/>
      <c r="F3833" s="139"/>
      <c r="G3833" s="67"/>
    </row>
    <row r="3834" customFormat="false" ht="12.75" hidden="true" customHeight="false" outlineLevel="0" collapsed="false">
      <c r="A3834" s="78"/>
      <c r="B3834" s="500"/>
      <c r="C3834" s="501" t="s">
        <v>1744</v>
      </c>
      <c r="D3834" s="75" t="s">
        <v>82</v>
      </c>
      <c r="E3834" s="155" t="n">
        <v>1</v>
      </c>
      <c r="F3834" s="139"/>
      <c r="G3834" s="67" t="n">
        <f aca="false">$E3834*F3834</f>
        <v>0</v>
      </c>
    </row>
    <row r="3835" customFormat="false" ht="12.75" hidden="true" customHeight="false" outlineLevel="0" collapsed="false">
      <c r="A3835" s="78"/>
      <c r="B3835" s="500"/>
      <c r="C3835" s="501" t="s">
        <v>1746</v>
      </c>
      <c r="D3835" s="75" t="s">
        <v>82</v>
      </c>
      <c r="E3835" s="155" t="n">
        <v>1</v>
      </c>
      <c r="F3835" s="139"/>
      <c r="G3835" s="67" t="n">
        <f aca="false">$E3835*F3835</f>
        <v>0</v>
      </c>
    </row>
    <row r="3836" customFormat="false" ht="12.75" hidden="true" customHeight="false" outlineLevel="0" collapsed="false">
      <c r="A3836" s="78"/>
      <c r="B3836" s="500"/>
      <c r="C3836" s="501" t="s">
        <v>1748</v>
      </c>
      <c r="D3836" s="75"/>
      <c r="E3836" s="155"/>
      <c r="F3836" s="139"/>
      <c r="G3836" s="67"/>
    </row>
    <row r="3837" customFormat="false" ht="12.75" hidden="true" customHeight="false" outlineLevel="0" collapsed="false">
      <c r="A3837" s="78"/>
      <c r="B3837" s="197"/>
      <c r="C3837" s="195" t="s">
        <v>1749</v>
      </c>
      <c r="D3837" s="75" t="s">
        <v>82</v>
      </c>
      <c r="E3837" s="304" t="n">
        <v>2</v>
      </c>
      <c r="F3837" s="139"/>
      <c r="G3837" s="67" t="n">
        <f aca="false">$E3837*F3837</f>
        <v>0</v>
      </c>
    </row>
    <row r="3838" customFormat="false" ht="12.75" hidden="true" customHeight="false" outlineLevel="0" collapsed="false">
      <c r="A3838" s="78"/>
      <c r="B3838" s="197"/>
      <c r="C3838" s="195"/>
      <c r="D3838" s="75"/>
      <c r="E3838" s="304"/>
      <c r="F3838" s="139"/>
      <c r="G3838" s="67"/>
    </row>
    <row r="3839" customFormat="false" ht="12.75" hidden="true" customHeight="false" outlineLevel="0" collapsed="false">
      <c r="A3839" s="78"/>
      <c r="B3839" s="500"/>
      <c r="C3839" s="510" t="s">
        <v>1799</v>
      </c>
      <c r="D3839" s="75"/>
      <c r="E3839" s="502"/>
      <c r="F3839" s="139"/>
      <c r="G3839" s="67"/>
    </row>
    <row r="3840" customFormat="false" ht="12.75" hidden="true" customHeight="false" outlineLevel="0" collapsed="false">
      <c r="A3840" s="78"/>
      <c r="B3840" s="511"/>
      <c r="C3840" s="506"/>
      <c r="D3840" s="75"/>
      <c r="E3840" s="507"/>
      <c r="F3840" s="134"/>
      <c r="G3840" s="67"/>
    </row>
    <row r="3841" customFormat="false" ht="38.25" hidden="true" customHeight="false" outlineLevel="0" collapsed="false">
      <c r="A3841" s="78"/>
      <c r="B3841" s="511"/>
      <c r="C3841" s="506" t="s">
        <v>1800</v>
      </c>
      <c r="D3841" s="75"/>
      <c r="E3841" s="507"/>
      <c r="F3841" s="134"/>
      <c r="G3841" s="67"/>
    </row>
    <row r="3842" customFormat="false" ht="12.75" hidden="true" customHeight="false" outlineLevel="0" collapsed="false">
      <c r="A3842" s="78"/>
      <c r="B3842" s="511"/>
      <c r="C3842" s="506" t="s">
        <v>1327</v>
      </c>
      <c r="D3842" s="75"/>
      <c r="E3842" s="507"/>
      <c r="F3842" s="134"/>
      <c r="G3842" s="67"/>
    </row>
    <row r="3843" customFormat="false" ht="12.75" hidden="true" customHeight="false" outlineLevel="0" collapsed="false">
      <c r="A3843" s="78"/>
      <c r="B3843" s="512"/>
      <c r="C3843" s="274" t="s">
        <v>1801</v>
      </c>
      <c r="D3843" s="75" t="s">
        <v>82</v>
      </c>
      <c r="E3843" s="507" t="n">
        <v>1</v>
      </c>
      <c r="F3843" s="134"/>
      <c r="G3843" s="67" t="n">
        <f aca="false">$E3843*F3843</f>
        <v>0</v>
      </c>
    </row>
    <row r="3844" customFormat="false" ht="12.75" hidden="true" customHeight="false" outlineLevel="0" collapsed="false">
      <c r="A3844" s="78"/>
      <c r="B3844" s="511"/>
      <c r="C3844" s="506"/>
      <c r="D3844" s="75"/>
      <c r="E3844" s="507"/>
      <c r="F3844" s="134"/>
      <c r="G3844" s="67"/>
    </row>
    <row r="3845" customFormat="false" ht="51" hidden="true" customHeight="false" outlineLevel="0" collapsed="false">
      <c r="A3845" s="78"/>
      <c r="B3845" s="511" t="s">
        <v>125</v>
      </c>
      <c r="C3845" s="506" t="s">
        <v>1802</v>
      </c>
      <c r="D3845" s="75"/>
      <c r="E3845" s="507"/>
      <c r="F3845" s="134"/>
      <c r="G3845" s="67"/>
    </row>
    <row r="3846" customFormat="false" ht="51" hidden="true" customHeight="false" outlineLevel="0" collapsed="false">
      <c r="A3846" s="78"/>
      <c r="B3846" s="279"/>
      <c r="C3846" s="506" t="s">
        <v>1803</v>
      </c>
      <c r="D3846" s="75"/>
      <c r="E3846" s="508"/>
      <c r="F3846" s="134"/>
      <c r="G3846" s="67"/>
    </row>
    <row r="3847" customFormat="false" ht="12.75" hidden="true" customHeight="false" outlineLevel="0" collapsed="false">
      <c r="A3847" s="78"/>
      <c r="B3847" s="279"/>
      <c r="C3847" s="506"/>
      <c r="D3847" s="75" t="s">
        <v>82</v>
      </c>
      <c r="E3847" s="507" t="n">
        <v>1</v>
      </c>
      <c r="F3847" s="134"/>
      <c r="G3847" s="67" t="n">
        <f aca="false">$E3847*F3847</f>
        <v>0</v>
      </c>
    </row>
    <row r="3848" customFormat="false" ht="12.75" hidden="true" customHeight="false" outlineLevel="0" collapsed="false">
      <c r="A3848" s="78"/>
      <c r="B3848" s="511"/>
      <c r="C3848" s="506"/>
      <c r="D3848" s="75"/>
      <c r="E3848" s="507"/>
      <c r="F3848" s="134"/>
      <c r="G3848" s="67"/>
    </row>
    <row r="3849" customFormat="false" ht="25.5" hidden="true" customHeight="false" outlineLevel="0" collapsed="false">
      <c r="A3849" s="78"/>
      <c r="B3849" s="500" t="s">
        <v>228</v>
      </c>
      <c r="C3849" s="153" t="s">
        <v>1755</v>
      </c>
      <c r="D3849" s="75"/>
      <c r="E3849" s="304"/>
      <c r="F3849" s="139"/>
      <c r="G3849" s="67"/>
    </row>
    <row r="3850" customFormat="false" ht="38.25" hidden="true" customHeight="false" outlineLevel="0" collapsed="false">
      <c r="A3850" s="78"/>
      <c r="B3850" s="500"/>
      <c r="C3850" s="153" t="s">
        <v>1756</v>
      </c>
      <c r="D3850" s="75"/>
      <c r="E3850" s="304"/>
      <c r="F3850" s="139"/>
      <c r="G3850" s="67"/>
    </row>
    <row r="3851" customFormat="false" ht="25.5" hidden="true" customHeight="false" outlineLevel="0" collapsed="false">
      <c r="A3851" s="78"/>
      <c r="B3851" s="500"/>
      <c r="C3851" s="509" t="s">
        <v>1757</v>
      </c>
      <c r="D3851" s="75"/>
      <c r="E3851" s="507"/>
      <c r="F3851" s="134"/>
      <c r="G3851" s="67"/>
    </row>
    <row r="3852" customFormat="false" ht="12.75" hidden="true" customHeight="false" outlineLevel="0" collapsed="false">
      <c r="A3852" s="78"/>
      <c r="B3852" s="500"/>
      <c r="C3852" s="509"/>
      <c r="D3852" s="75"/>
      <c r="E3852" s="507"/>
      <c r="F3852" s="134"/>
      <c r="G3852" s="67"/>
    </row>
    <row r="3853" customFormat="false" ht="12.75" hidden="true" customHeight="false" outlineLevel="0" collapsed="false">
      <c r="A3853" s="78"/>
      <c r="B3853" s="500"/>
      <c r="C3853" s="509" t="s">
        <v>1758</v>
      </c>
      <c r="D3853" s="75"/>
      <c r="E3853" s="507"/>
      <c r="F3853" s="134"/>
      <c r="G3853" s="67"/>
    </row>
    <row r="3854" customFormat="false" ht="25.5" hidden="true" customHeight="false" outlineLevel="0" collapsed="false">
      <c r="A3854" s="78"/>
      <c r="B3854" s="500"/>
      <c r="C3854" s="509" t="s">
        <v>1759</v>
      </c>
      <c r="D3854" s="75"/>
      <c r="E3854" s="507"/>
      <c r="F3854" s="134"/>
      <c r="G3854" s="67"/>
    </row>
    <row r="3855" customFormat="false" ht="12.75" hidden="true" customHeight="false" outlineLevel="0" collapsed="false">
      <c r="A3855" s="78"/>
      <c r="B3855" s="500"/>
      <c r="C3855" s="509" t="s">
        <v>1760</v>
      </c>
      <c r="D3855" s="75"/>
      <c r="E3855" s="507"/>
      <c r="F3855" s="134"/>
      <c r="G3855" s="67"/>
    </row>
    <row r="3856" customFormat="false" ht="25.5" hidden="true" customHeight="false" outlineLevel="0" collapsed="false">
      <c r="A3856" s="78"/>
      <c r="B3856" s="500"/>
      <c r="C3856" s="509" t="s">
        <v>1761</v>
      </c>
      <c r="D3856" s="75"/>
      <c r="E3856" s="507"/>
      <c r="F3856" s="134"/>
      <c r="G3856" s="67"/>
    </row>
    <row r="3857" customFormat="false" ht="12.75" hidden="true" customHeight="false" outlineLevel="0" collapsed="false">
      <c r="A3857" s="78"/>
      <c r="B3857" s="500"/>
      <c r="C3857" s="509" t="s">
        <v>1762</v>
      </c>
      <c r="D3857" s="75"/>
      <c r="E3857" s="507"/>
      <c r="F3857" s="134"/>
      <c r="G3857" s="67"/>
    </row>
    <row r="3858" customFormat="false" ht="12.75" hidden="true" customHeight="false" outlineLevel="0" collapsed="false">
      <c r="A3858" s="78"/>
      <c r="B3858" s="500"/>
      <c r="C3858" s="509" t="s">
        <v>1763</v>
      </c>
      <c r="D3858" s="75"/>
      <c r="E3858" s="507"/>
      <c r="F3858" s="134"/>
      <c r="G3858" s="67"/>
    </row>
    <row r="3859" customFormat="false" ht="12.75" hidden="true" customHeight="false" outlineLevel="0" collapsed="false">
      <c r="A3859" s="78"/>
      <c r="B3859" s="500"/>
      <c r="C3859" s="509" t="s">
        <v>1764</v>
      </c>
      <c r="D3859" s="75"/>
      <c r="E3859" s="507"/>
      <c r="F3859" s="134"/>
      <c r="G3859" s="67"/>
    </row>
    <row r="3860" customFormat="false" ht="12.75" hidden="true" customHeight="false" outlineLevel="0" collapsed="false">
      <c r="A3860" s="78"/>
      <c r="B3860" s="500"/>
      <c r="C3860" s="509"/>
      <c r="D3860" s="75" t="s">
        <v>82</v>
      </c>
      <c r="E3860" s="507" t="n">
        <v>1</v>
      </c>
      <c r="F3860" s="134"/>
      <c r="G3860" s="67" t="n">
        <f aca="false">$E3860*F3860</f>
        <v>0</v>
      </c>
    </row>
    <row r="3861" customFormat="false" ht="140.25" hidden="true" customHeight="false" outlineLevel="0" collapsed="false">
      <c r="A3861" s="78"/>
      <c r="B3861" s="500"/>
      <c r="C3861" s="506" t="s">
        <v>1765</v>
      </c>
      <c r="D3861" s="75"/>
      <c r="E3861" s="507"/>
      <c r="F3861" s="134"/>
      <c r="G3861" s="67"/>
    </row>
    <row r="3862" customFormat="false" ht="12.75" hidden="true" customHeight="false" outlineLevel="0" collapsed="false">
      <c r="A3862" s="78"/>
      <c r="B3862" s="500"/>
      <c r="C3862" s="506"/>
      <c r="D3862" s="75"/>
      <c r="E3862" s="507"/>
      <c r="F3862" s="134"/>
      <c r="G3862" s="67"/>
    </row>
    <row r="3863" customFormat="false" ht="12.75" hidden="true" customHeight="false" outlineLevel="0" collapsed="false">
      <c r="A3863" s="78"/>
      <c r="B3863" s="500"/>
      <c r="C3863" s="513" t="s">
        <v>1804</v>
      </c>
      <c r="D3863" s="75"/>
      <c r="E3863" s="507"/>
      <c r="F3863" s="134"/>
      <c r="G3863" s="67"/>
    </row>
    <row r="3864" customFormat="false" ht="12.75" hidden="true" customHeight="false" outlineLevel="0" collapsed="false">
      <c r="A3864" s="78"/>
      <c r="B3864" s="500"/>
      <c r="C3864" s="506"/>
      <c r="D3864" s="75"/>
      <c r="E3864" s="507"/>
      <c r="F3864" s="134"/>
      <c r="G3864" s="67"/>
    </row>
    <row r="3865" customFormat="false" ht="12.75" hidden="true" customHeight="false" outlineLevel="0" collapsed="false">
      <c r="A3865" s="78"/>
      <c r="B3865" s="500" t="s">
        <v>229</v>
      </c>
      <c r="C3865" s="506" t="s">
        <v>1767</v>
      </c>
      <c r="D3865" s="75"/>
      <c r="E3865" s="508"/>
      <c r="F3865" s="134"/>
      <c r="G3865" s="67"/>
    </row>
    <row r="3866" customFormat="false" ht="12.75" hidden="true" customHeight="false" outlineLevel="0" collapsed="false">
      <c r="A3866" s="78"/>
      <c r="B3866" s="500"/>
      <c r="C3866" s="506"/>
      <c r="D3866" s="75"/>
      <c r="E3866" s="508"/>
      <c r="F3866" s="134"/>
      <c r="G3866" s="67"/>
    </row>
    <row r="3867" customFormat="false" ht="12.75" hidden="true" customHeight="false" outlineLevel="0" collapsed="false">
      <c r="A3867" s="78"/>
      <c r="B3867" s="500"/>
      <c r="C3867" s="506" t="s">
        <v>1770</v>
      </c>
      <c r="D3867" s="75"/>
      <c r="E3867" s="508"/>
      <c r="F3867" s="134"/>
      <c r="G3867" s="67"/>
    </row>
    <row r="3868" customFormat="false" ht="12.75" hidden="true" customHeight="false" outlineLevel="0" collapsed="false">
      <c r="A3868" s="78"/>
      <c r="B3868" s="500"/>
      <c r="C3868" s="514" t="s">
        <v>1771</v>
      </c>
      <c r="D3868" s="75" t="s">
        <v>82</v>
      </c>
      <c r="E3868" s="507" t="n">
        <v>4</v>
      </c>
      <c r="F3868" s="134"/>
      <c r="G3868" s="67" t="n">
        <f aca="false">$E3868*F3868</f>
        <v>0</v>
      </c>
    </row>
    <row r="3869" customFormat="false" ht="12.75" hidden="true" customHeight="false" outlineLevel="0" collapsed="false">
      <c r="A3869" s="78"/>
      <c r="B3869" s="500"/>
      <c r="C3869" s="195" t="s">
        <v>1772</v>
      </c>
      <c r="D3869" s="75" t="s">
        <v>82</v>
      </c>
      <c r="E3869" s="304" t="n">
        <v>4</v>
      </c>
      <c r="F3869" s="139"/>
      <c r="G3869" s="67" t="n">
        <f aca="false">$E3869*F3869</f>
        <v>0</v>
      </c>
    </row>
    <row r="3870" customFormat="false" ht="12.75" hidden="true" customHeight="false" outlineLevel="0" collapsed="false">
      <c r="A3870" s="78"/>
      <c r="B3870" s="500"/>
      <c r="C3870" s="416" t="s">
        <v>1773</v>
      </c>
      <c r="D3870" s="75"/>
      <c r="E3870" s="304"/>
      <c r="F3870" s="139"/>
      <c r="G3870" s="67"/>
    </row>
    <row r="3871" customFormat="false" ht="12.75" hidden="true" customHeight="false" outlineLevel="0" collapsed="false">
      <c r="A3871" s="78"/>
      <c r="B3871" s="500"/>
      <c r="C3871" s="501" t="s">
        <v>1774</v>
      </c>
      <c r="D3871" s="75" t="s">
        <v>82</v>
      </c>
      <c r="E3871" s="304" t="n">
        <v>1</v>
      </c>
      <c r="F3871" s="139"/>
      <c r="G3871" s="67" t="n">
        <f aca="false">$E3871*F3871</f>
        <v>0</v>
      </c>
    </row>
    <row r="3872" customFormat="false" ht="12.75" hidden="true" customHeight="false" outlineLevel="0" collapsed="false">
      <c r="A3872" s="78"/>
      <c r="B3872" s="500"/>
      <c r="C3872" s="195" t="s">
        <v>1775</v>
      </c>
      <c r="D3872" s="75"/>
      <c r="E3872" s="304"/>
      <c r="F3872" s="139"/>
      <c r="G3872" s="67"/>
    </row>
    <row r="3873" customFormat="false" ht="12.75" hidden="true" customHeight="false" outlineLevel="0" collapsed="false">
      <c r="A3873" s="78"/>
      <c r="B3873" s="500"/>
      <c r="C3873" s="195" t="s">
        <v>1776</v>
      </c>
      <c r="D3873" s="75" t="s">
        <v>82</v>
      </c>
      <c r="E3873" s="304" t="n">
        <v>4</v>
      </c>
      <c r="F3873" s="139"/>
      <c r="G3873" s="67" t="n">
        <f aca="false">$E3873*F3873</f>
        <v>0</v>
      </c>
    </row>
    <row r="3874" customFormat="false" ht="12.75" hidden="true" customHeight="false" outlineLevel="0" collapsed="false">
      <c r="A3874" s="78"/>
      <c r="B3874" s="500"/>
      <c r="C3874" s="195" t="s">
        <v>1777</v>
      </c>
      <c r="D3874" s="75"/>
      <c r="E3874" s="304"/>
      <c r="F3874" s="139"/>
      <c r="G3874" s="67"/>
    </row>
    <row r="3875" customFormat="false" ht="12.75" hidden="true" customHeight="false" outlineLevel="0" collapsed="false">
      <c r="A3875" s="78"/>
      <c r="B3875" s="500"/>
      <c r="C3875" s="195" t="s">
        <v>1778</v>
      </c>
      <c r="D3875" s="75" t="s">
        <v>82</v>
      </c>
      <c r="E3875" s="304" t="n">
        <v>2</v>
      </c>
      <c r="F3875" s="139"/>
      <c r="G3875" s="67" t="n">
        <f aca="false">$E3875*F3875</f>
        <v>0</v>
      </c>
    </row>
    <row r="3876" customFormat="false" ht="12.75" hidden="true" customHeight="false" outlineLevel="0" collapsed="false">
      <c r="A3876" s="78"/>
      <c r="B3876" s="500"/>
      <c r="C3876" s="195" t="s">
        <v>1779</v>
      </c>
      <c r="D3876" s="75"/>
      <c r="E3876" s="304"/>
      <c r="F3876" s="139"/>
      <c r="G3876" s="67"/>
    </row>
    <row r="3877" customFormat="false" ht="12.75" hidden="true" customHeight="false" outlineLevel="0" collapsed="false">
      <c r="A3877" s="78"/>
      <c r="B3877" s="500"/>
      <c r="C3877" s="195" t="s">
        <v>1780</v>
      </c>
      <c r="D3877" s="75" t="s">
        <v>82</v>
      </c>
      <c r="E3877" s="304" t="n">
        <v>2</v>
      </c>
      <c r="F3877" s="139"/>
      <c r="G3877" s="67" t="n">
        <f aca="false">$E3877*F3877</f>
        <v>0</v>
      </c>
    </row>
    <row r="3878" customFormat="false" ht="12.75" hidden="true" customHeight="false" outlineLevel="0" collapsed="false">
      <c r="A3878" s="78"/>
      <c r="B3878" s="500"/>
      <c r="C3878" s="416" t="s">
        <v>1709</v>
      </c>
      <c r="D3878" s="75"/>
      <c r="E3878" s="304"/>
      <c r="F3878" s="139"/>
      <c r="G3878" s="67"/>
    </row>
    <row r="3879" customFormat="false" ht="12.75" hidden="true" customHeight="false" outlineLevel="0" collapsed="false">
      <c r="A3879" s="78"/>
      <c r="B3879" s="500"/>
      <c r="C3879" s="492" t="s">
        <v>1710</v>
      </c>
      <c r="D3879" s="75" t="s">
        <v>82</v>
      </c>
      <c r="E3879" s="304" t="n">
        <v>3</v>
      </c>
      <c r="F3879" s="139"/>
      <c r="G3879" s="67" t="n">
        <f aca="false">$E3879*F3879</f>
        <v>0</v>
      </c>
    </row>
    <row r="3880" customFormat="false" ht="12.75" hidden="true" customHeight="false" outlineLevel="0" collapsed="false">
      <c r="A3880" s="78"/>
      <c r="B3880" s="500"/>
      <c r="C3880" s="501" t="s">
        <v>1711</v>
      </c>
      <c r="D3880" s="75" t="s">
        <v>82</v>
      </c>
      <c r="E3880" s="304" t="n">
        <v>3</v>
      </c>
      <c r="F3880" s="139"/>
      <c r="G3880" s="67" t="n">
        <f aca="false">$E3880*F3880</f>
        <v>0</v>
      </c>
    </row>
    <row r="3881" customFormat="false" ht="12.75" hidden="true" customHeight="false" outlineLevel="0" collapsed="false">
      <c r="A3881" s="78"/>
      <c r="B3881" s="500"/>
      <c r="C3881" s="416"/>
      <c r="D3881" s="75"/>
      <c r="E3881" s="304"/>
      <c r="F3881" s="139"/>
      <c r="G3881" s="67"/>
    </row>
    <row r="3882" customFormat="false" ht="12.75" hidden="true" customHeight="false" outlineLevel="0" collapsed="false">
      <c r="A3882" s="78"/>
      <c r="B3882" s="500"/>
      <c r="C3882" s="501" t="s">
        <v>1805</v>
      </c>
      <c r="D3882" s="75"/>
      <c r="E3882" s="304"/>
      <c r="F3882" s="139"/>
      <c r="G3882" s="67"/>
    </row>
    <row r="3883" customFormat="false" ht="12.75" hidden="true" customHeight="false" outlineLevel="0" collapsed="false">
      <c r="A3883" s="78"/>
      <c r="B3883" s="500"/>
      <c r="C3883" s="501" t="s">
        <v>1784</v>
      </c>
      <c r="D3883" s="75" t="s">
        <v>82</v>
      </c>
      <c r="E3883" s="304" t="n">
        <v>1</v>
      </c>
      <c r="F3883" s="139"/>
      <c r="G3883" s="67" t="n">
        <f aca="false">$E3883*F3883</f>
        <v>0</v>
      </c>
    </row>
    <row r="3884" customFormat="false" ht="12.75" hidden="true" customHeight="false" outlineLevel="0" collapsed="false">
      <c r="A3884" s="78"/>
      <c r="B3884" s="500"/>
      <c r="C3884" s="501" t="s">
        <v>1721</v>
      </c>
      <c r="D3884" s="75" t="s">
        <v>82</v>
      </c>
      <c r="E3884" s="304" t="n">
        <v>1</v>
      </c>
      <c r="F3884" s="139"/>
      <c r="G3884" s="67" t="n">
        <f aca="false">$E3884*F3884</f>
        <v>0</v>
      </c>
    </row>
    <row r="3885" customFormat="false" ht="12.75" hidden="true" customHeight="false" outlineLevel="0" collapsed="false">
      <c r="A3885" s="78"/>
      <c r="B3885" s="500"/>
      <c r="C3885" s="416"/>
      <c r="D3885" s="75"/>
      <c r="E3885" s="304"/>
      <c r="F3885" s="139"/>
      <c r="G3885" s="67"/>
    </row>
    <row r="3886" customFormat="false" ht="63.75" hidden="true" customHeight="false" outlineLevel="0" collapsed="false">
      <c r="A3886" s="78"/>
      <c r="B3886" s="500" t="s">
        <v>230</v>
      </c>
      <c r="C3886" s="416" t="s">
        <v>1792</v>
      </c>
      <c r="D3886" s="75"/>
      <c r="E3886" s="502"/>
      <c r="F3886" s="139"/>
      <c r="G3886" s="67"/>
    </row>
    <row r="3887" customFormat="false" ht="25.5" hidden="true" customHeight="false" outlineLevel="0" collapsed="false">
      <c r="A3887" s="78"/>
      <c r="B3887" s="500"/>
      <c r="C3887" s="504" t="s">
        <v>1793</v>
      </c>
      <c r="D3887" s="75"/>
      <c r="E3887" s="502"/>
      <c r="F3887" s="139"/>
      <c r="G3887" s="67"/>
    </row>
    <row r="3888" customFormat="false" ht="12.75" hidden="true" customHeight="false" outlineLevel="0" collapsed="false">
      <c r="A3888" s="78"/>
      <c r="B3888" s="500"/>
      <c r="C3888" s="504" t="s">
        <v>1794</v>
      </c>
      <c r="D3888" s="75"/>
      <c r="E3888" s="502"/>
      <c r="F3888" s="139"/>
      <c r="G3888" s="67"/>
    </row>
    <row r="3889" customFormat="false" ht="12.75" hidden="true" customHeight="false" outlineLevel="0" collapsed="false">
      <c r="A3889" s="78"/>
      <c r="B3889" s="500"/>
      <c r="C3889" s="504" t="s">
        <v>1795</v>
      </c>
      <c r="D3889" s="75"/>
      <c r="E3889" s="502"/>
      <c r="F3889" s="139"/>
      <c r="G3889" s="67"/>
    </row>
    <row r="3890" customFormat="false" ht="12.75" hidden="true" customHeight="false" outlineLevel="0" collapsed="false">
      <c r="A3890" s="78"/>
      <c r="B3890" s="500"/>
      <c r="C3890" s="195"/>
      <c r="D3890" s="75"/>
      <c r="E3890" s="502"/>
      <c r="F3890" s="139"/>
      <c r="G3890" s="67"/>
    </row>
    <row r="3891" customFormat="false" ht="12.75" hidden="true" customHeight="false" outlineLevel="0" collapsed="false">
      <c r="A3891" s="78"/>
      <c r="B3891" s="500"/>
      <c r="C3891" s="504" t="s">
        <v>1327</v>
      </c>
      <c r="D3891" s="75"/>
      <c r="E3891" s="502"/>
      <c r="F3891" s="139"/>
      <c r="G3891" s="67"/>
    </row>
    <row r="3892" customFormat="false" ht="12.75" hidden="true" customHeight="false" outlineLevel="0" collapsed="false">
      <c r="A3892" s="78"/>
      <c r="B3892" s="197"/>
      <c r="C3892" s="499" t="s">
        <v>1796</v>
      </c>
      <c r="D3892" s="75" t="s">
        <v>82</v>
      </c>
      <c r="E3892" s="304" t="n">
        <v>1</v>
      </c>
      <c r="F3892" s="139"/>
      <c r="G3892" s="67" t="n">
        <f aca="false">$E3892*F3892</f>
        <v>0</v>
      </c>
    </row>
    <row r="3893" customFormat="false" ht="25.5" hidden="true" customHeight="false" outlineLevel="0" collapsed="false">
      <c r="A3893" s="78"/>
      <c r="B3893" s="197"/>
      <c r="C3893" s="416" t="s">
        <v>1797</v>
      </c>
      <c r="D3893" s="75"/>
      <c r="E3893" s="304"/>
      <c r="F3893" s="139"/>
      <c r="G3893" s="67"/>
    </row>
    <row r="3894" customFormat="false" ht="12.75" hidden="true" customHeight="false" outlineLevel="0" collapsed="false">
      <c r="A3894" s="78"/>
      <c r="B3894" s="197"/>
      <c r="C3894" s="499" t="s">
        <v>1798</v>
      </c>
      <c r="D3894" s="75" t="s">
        <v>82</v>
      </c>
      <c r="E3894" s="304" t="n">
        <v>1</v>
      </c>
      <c r="F3894" s="139"/>
      <c r="G3894" s="67" t="n">
        <f aca="false">$E3894*F3894</f>
        <v>0</v>
      </c>
    </row>
    <row r="3895" customFormat="false" ht="25.5" hidden="true" customHeight="false" outlineLevel="0" collapsed="false">
      <c r="A3895" s="78"/>
      <c r="B3895" s="197"/>
      <c r="C3895" s="416" t="s">
        <v>1740</v>
      </c>
      <c r="D3895" s="75"/>
      <c r="E3895" s="304"/>
      <c r="F3895" s="139"/>
      <c r="G3895" s="67"/>
    </row>
    <row r="3896" customFormat="false" ht="12.75" hidden="true" customHeight="false" outlineLevel="0" collapsed="false">
      <c r="A3896" s="78"/>
      <c r="B3896" s="197"/>
      <c r="C3896" s="416" t="s">
        <v>1741</v>
      </c>
      <c r="D3896" s="75"/>
      <c r="E3896" s="304"/>
      <c r="F3896" s="139"/>
      <c r="G3896" s="67"/>
    </row>
    <row r="3897" customFormat="false" ht="12.75" hidden="true" customHeight="false" outlineLevel="0" collapsed="false">
      <c r="A3897" s="78"/>
      <c r="B3897" s="500"/>
      <c r="C3897" s="501" t="s">
        <v>1742</v>
      </c>
      <c r="D3897" s="75" t="s">
        <v>82</v>
      </c>
      <c r="E3897" s="155" t="n">
        <v>1</v>
      </c>
      <c r="F3897" s="139"/>
      <c r="G3897" s="67" t="n">
        <f aca="false">$E3897*F3897</f>
        <v>0</v>
      </c>
    </row>
    <row r="3898" customFormat="false" ht="12.75" hidden="true" customHeight="false" outlineLevel="0" collapsed="false">
      <c r="A3898" s="78"/>
      <c r="B3898" s="500"/>
      <c r="C3898" s="501" t="s">
        <v>1748</v>
      </c>
      <c r="D3898" s="75"/>
      <c r="E3898" s="155"/>
      <c r="F3898" s="139"/>
      <c r="G3898" s="67"/>
    </row>
    <row r="3899" customFormat="false" ht="12.75" hidden="true" customHeight="false" outlineLevel="0" collapsed="false">
      <c r="A3899" s="78"/>
      <c r="B3899" s="197"/>
      <c r="C3899" s="195" t="s">
        <v>1749</v>
      </c>
      <c r="D3899" s="75" t="s">
        <v>82</v>
      </c>
      <c r="E3899" s="304" t="n">
        <v>2</v>
      </c>
      <c r="F3899" s="139"/>
      <c r="G3899" s="67" t="n">
        <f aca="false">$E3899*F3899</f>
        <v>0</v>
      </c>
    </row>
    <row r="3900" customFormat="false" ht="38.25" hidden="true" customHeight="false" outlineLevel="0" collapsed="false">
      <c r="A3900" s="78"/>
      <c r="B3900" s="500"/>
      <c r="C3900" s="416" t="s">
        <v>1800</v>
      </c>
      <c r="D3900" s="75"/>
      <c r="E3900" s="304"/>
      <c r="F3900" s="139"/>
      <c r="G3900" s="67"/>
    </row>
    <row r="3901" customFormat="false" ht="12.75" hidden="true" customHeight="false" outlineLevel="0" collapsed="false">
      <c r="A3901" s="78"/>
      <c r="B3901" s="500"/>
      <c r="C3901" s="416" t="s">
        <v>1327</v>
      </c>
      <c r="D3901" s="75"/>
      <c r="E3901" s="304"/>
      <c r="F3901" s="139"/>
      <c r="G3901" s="67"/>
    </row>
    <row r="3902" customFormat="false" ht="12.75" hidden="true" customHeight="false" outlineLevel="0" collapsed="false">
      <c r="A3902" s="78"/>
      <c r="B3902" s="505"/>
      <c r="C3902" s="274" t="s">
        <v>1801</v>
      </c>
      <c r="D3902" s="75" t="s">
        <v>82</v>
      </c>
      <c r="E3902" s="507" t="n">
        <v>1</v>
      </c>
      <c r="F3902" s="134"/>
      <c r="G3902" s="67" t="n">
        <f aca="false">$E3902*F3902</f>
        <v>0</v>
      </c>
    </row>
    <row r="3903" customFormat="false" ht="12.75" hidden="true" customHeight="false" outlineLevel="0" collapsed="false">
      <c r="A3903" s="78"/>
      <c r="B3903" s="500"/>
      <c r="C3903" s="506"/>
      <c r="D3903" s="75"/>
      <c r="E3903" s="507"/>
      <c r="F3903" s="134"/>
      <c r="G3903" s="67"/>
    </row>
    <row r="3904" customFormat="false" ht="51" hidden="true" customHeight="false" outlineLevel="0" collapsed="false">
      <c r="A3904" s="78"/>
      <c r="B3904" s="500" t="s">
        <v>231</v>
      </c>
      <c r="C3904" s="506" t="s">
        <v>1806</v>
      </c>
      <c r="D3904" s="75"/>
      <c r="E3904" s="507"/>
      <c r="F3904" s="134"/>
      <c r="G3904" s="67"/>
    </row>
    <row r="3905" customFormat="false" ht="63.75" hidden="true" customHeight="false" outlineLevel="0" collapsed="false">
      <c r="A3905" s="78"/>
      <c r="B3905" s="197"/>
      <c r="C3905" s="506" t="s">
        <v>1807</v>
      </c>
      <c r="D3905" s="75"/>
      <c r="E3905" s="508"/>
      <c r="F3905" s="134"/>
      <c r="G3905" s="67"/>
    </row>
    <row r="3906" customFormat="false" ht="12.75" hidden="true" customHeight="false" outlineLevel="0" collapsed="false">
      <c r="A3906" s="78"/>
      <c r="B3906" s="197"/>
      <c r="C3906" s="506"/>
      <c r="D3906" s="75" t="s">
        <v>82</v>
      </c>
      <c r="E3906" s="507" t="n">
        <v>1</v>
      </c>
      <c r="F3906" s="134"/>
      <c r="G3906" s="67" t="n">
        <f aca="false">$E3906*F3906</f>
        <v>0</v>
      </c>
    </row>
    <row r="3907" customFormat="false" ht="12.75" hidden="true" customHeight="false" outlineLevel="0" collapsed="false">
      <c r="A3907" s="78"/>
      <c r="B3907" s="500"/>
      <c r="C3907" s="506"/>
      <c r="D3907" s="75"/>
      <c r="E3907" s="507"/>
      <c r="F3907" s="134"/>
      <c r="G3907" s="67"/>
    </row>
    <row r="3908" customFormat="false" ht="25.5" hidden="true" customHeight="false" outlineLevel="0" collapsed="false">
      <c r="A3908" s="78"/>
      <c r="B3908" s="500" t="n">
        <v>16</v>
      </c>
      <c r="C3908" s="509" t="s">
        <v>1755</v>
      </c>
      <c r="D3908" s="75"/>
      <c r="E3908" s="507"/>
      <c r="F3908" s="134"/>
      <c r="G3908" s="67"/>
    </row>
    <row r="3909" customFormat="false" ht="38.25" hidden="true" customHeight="false" outlineLevel="0" collapsed="false">
      <c r="A3909" s="78"/>
      <c r="B3909" s="500"/>
      <c r="C3909" s="509" t="s">
        <v>1756</v>
      </c>
      <c r="D3909" s="75"/>
      <c r="E3909" s="507"/>
      <c r="F3909" s="134"/>
      <c r="G3909" s="67"/>
    </row>
    <row r="3910" customFormat="false" ht="25.5" hidden="true" customHeight="false" outlineLevel="0" collapsed="false">
      <c r="A3910" s="78"/>
      <c r="B3910" s="500"/>
      <c r="C3910" s="509" t="s">
        <v>1757</v>
      </c>
      <c r="D3910" s="75"/>
      <c r="E3910" s="507"/>
      <c r="F3910" s="134"/>
      <c r="G3910" s="67"/>
    </row>
    <row r="3911" customFormat="false" ht="12.75" hidden="true" customHeight="false" outlineLevel="0" collapsed="false">
      <c r="A3911" s="78"/>
      <c r="B3911" s="500"/>
      <c r="C3911" s="153"/>
      <c r="D3911" s="75"/>
      <c r="E3911" s="304"/>
      <c r="F3911" s="139"/>
      <c r="G3911" s="67"/>
    </row>
    <row r="3912" customFormat="false" ht="12.75" hidden="true" customHeight="false" outlineLevel="0" collapsed="false">
      <c r="A3912" s="78"/>
      <c r="B3912" s="500"/>
      <c r="C3912" s="153" t="s">
        <v>1758</v>
      </c>
      <c r="D3912" s="75"/>
      <c r="E3912" s="304"/>
      <c r="F3912" s="139"/>
      <c r="G3912" s="67"/>
    </row>
    <row r="3913" customFormat="false" ht="25.5" hidden="true" customHeight="false" outlineLevel="0" collapsed="false">
      <c r="A3913" s="78"/>
      <c r="B3913" s="500"/>
      <c r="C3913" s="509" t="s">
        <v>1759</v>
      </c>
      <c r="D3913" s="75"/>
      <c r="E3913" s="507"/>
      <c r="F3913" s="134"/>
      <c r="G3913" s="67"/>
    </row>
    <row r="3914" customFormat="false" ht="12.75" hidden="true" customHeight="false" outlineLevel="0" collapsed="false">
      <c r="A3914" s="78"/>
      <c r="B3914" s="500"/>
      <c r="C3914" s="509" t="s">
        <v>1760</v>
      </c>
      <c r="D3914" s="75"/>
      <c r="E3914" s="507"/>
      <c r="F3914" s="134"/>
      <c r="G3914" s="67"/>
    </row>
    <row r="3915" customFormat="false" ht="25.5" hidden="true" customHeight="false" outlineLevel="0" collapsed="false">
      <c r="A3915" s="78"/>
      <c r="B3915" s="500"/>
      <c r="C3915" s="509" t="s">
        <v>1761</v>
      </c>
      <c r="D3915" s="75"/>
      <c r="E3915" s="507"/>
      <c r="F3915" s="134"/>
      <c r="G3915" s="67"/>
    </row>
    <row r="3916" customFormat="false" ht="12.75" hidden="true" customHeight="false" outlineLevel="0" collapsed="false">
      <c r="A3916" s="78"/>
      <c r="B3916" s="500"/>
      <c r="C3916" s="509" t="s">
        <v>1762</v>
      </c>
      <c r="D3916" s="75"/>
      <c r="E3916" s="507"/>
      <c r="F3916" s="134"/>
      <c r="G3916" s="67"/>
    </row>
    <row r="3917" customFormat="false" ht="12.75" hidden="true" customHeight="false" outlineLevel="0" collapsed="false">
      <c r="A3917" s="78"/>
      <c r="B3917" s="500"/>
      <c r="C3917" s="509" t="s">
        <v>1763</v>
      </c>
      <c r="D3917" s="75"/>
      <c r="E3917" s="507"/>
      <c r="F3917" s="134"/>
      <c r="G3917" s="67"/>
    </row>
    <row r="3918" customFormat="false" ht="12.75" hidden="true" customHeight="false" outlineLevel="0" collapsed="false">
      <c r="A3918" s="78"/>
      <c r="B3918" s="500"/>
      <c r="C3918" s="509" t="s">
        <v>1764</v>
      </c>
      <c r="D3918" s="75"/>
      <c r="E3918" s="507"/>
      <c r="F3918" s="134"/>
      <c r="G3918" s="67"/>
    </row>
    <row r="3919" customFormat="false" ht="12.75" hidden="true" customHeight="false" outlineLevel="0" collapsed="false">
      <c r="A3919" s="78"/>
      <c r="B3919" s="500"/>
      <c r="C3919" s="509"/>
      <c r="D3919" s="75" t="s">
        <v>82</v>
      </c>
      <c r="E3919" s="507" t="n">
        <v>1</v>
      </c>
      <c r="F3919" s="134"/>
      <c r="G3919" s="67" t="n">
        <f aca="false">$E3919*F3919</f>
        <v>0</v>
      </c>
    </row>
    <row r="3920" customFormat="false" ht="140.25" hidden="true" customHeight="false" outlineLevel="0" collapsed="false">
      <c r="A3920" s="78"/>
      <c r="B3920" s="500"/>
      <c r="C3920" s="506" t="s">
        <v>1765</v>
      </c>
      <c r="D3920" s="75"/>
      <c r="E3920" s="507"/>
      <c r="F3920" s="134"/>
      <c r="G3920" s="67"/>
    </row>
    <row r="3921" customFormat="false" ht="12.75" hidden="true" customHeight="false" outlineLevel="0" collapsed="false">
      <c r="A3921" s="78"/>
      <c r="B3921" s="500"/>
      <c r="C3921" s="416"/>
      <c r="D3921" s="75"/>
      <c r="E3921" s="304"/>
      <c r="F3921" s="139"/>
      <c r="G3921" s="67"/>
    </row>
    <row r="3922" customFormat="false" ht="12.75" hidden="true" customHeight="false" outlineLevel="0" collapsed="false">
      <c r="A3922" s="78"/>
      <c r="B3922" s="500"/>
      <c r="C3922" s="499" t="s">
        <v>1808</v>
      </c>
      <c r="D3922" s="75"/>
      <c r="E3922" s="304"/>
      <c r="F3922" s="139"/>
      <c r="G3922" s="67"/>
    </row>
    <row r="3923" customFormat="false" ht="12.75" hidden="true" customHeight="false" outlineLevel="0" collapsed="false">
      <c r="A3923" s="78"/>
      <c r="B3923" s="500"/>
      <c r="C3923" s="416"/>
      <c r="D3923" s="75"/>
      <c r="E3923" s="304"/>
      <c r="F3923" s="139"/>
      <c r="G3923" s="67"/>
    </row>
    <row r="3924" customFormat="false" ht="12.75" hidden="true" customHeight="false" outlineLevel="0" collapsed="false">
      <c r="A3924" s="78"/>
      <c r="B3924" s="500" t="s">
        <v>233</v>
      </c>
      <c r="C3924" s="416" t="s">
        <v>1767</v>
      </c>
      <c r="D3924" s="75"/>
      <c r="E3924" s="502"/>
      <c r="F3924" s="139"/>
      <c r="G3924" s="67"/>
    </row>
    <row r="3925" customFormat="false" ht="12.75" hidden="true" customHeight="false" outlineLevel="0" collapsed="false">
      <c r="A3925" s="78"/>
      <c r="B3925" s="500"/>
      <c r="C3925" s="416"/>
      <c r="D3925" s="75"/>
      <c r="E3925" s="502"/>
      <c r="F3925" s="139"/>
      <c r="G3925" s="67"/>
    </row>
    <row r="3926" customFormat="false" ht="12.75" hidden="true" customHeight="false" outlineLevel="0" collapsed="false">
      <c r="A3926" s="78"/>
      <c r="B3926" s="500"/>
      <c r="C3926" s="416" t="s">
        <v>1770</v>
      </c>
      <c r="D3926" s="75"/>
      <c r="E3926" s="502"/>
      <c r="F3926" s="139"/>
      <c r="G3926" s="67"/>
    </row>
    <row r="3927" customFormat="false" ht="12.75" hidden="true" customHeight="false" outlineLevel="0" collapsed="false">
      <c r="A3927" s="78"/>
      <c r="B3927" s="500"/>
      <c r="C3927" s="501" t="s">
        <v>1771</v>
      </c>
      <c r="D3927" s="75" t="s">
        <v>82</v>
      </c>
      <c r="E3927" s="304" t="n">
        <v>4</v>
      </c>
      <c r="F3927" s="139"/>
      <c r="G3927" s="67" t="n">
        <f aca="false">$E3927*F3927</f>
        <v>0</v>
      </c>
    </row>
    <row r="3928" customFormat="false" ht="12.75" hidden="true" customHeight="false" outlineLevel="0" collapsed="false">
      <c r="A3928" s="78"/>
      <c r="B3928" s="500"/>
      <c r="C3928" s="195" t="s">
        <v>1772</v>
      </c>
      <c r="D3928" s="75" t="s">
        <v>82</v>
      </c>
      <c r="E3928" s="304" t="n">
        <v>4</v>
      </c>
      <c r="F3928" s="139"/>
      <c r="G3928" s="67" t="n">
        <f aca="false">$E3928*F3928</f>
        <v>0</v>
      </c>
    </row>
    <row r="3929" customFormat="false" ht="12.75" hidden="true" customHeight="false" outlineLevel="0" collapsed="false">
      <c r="A3929" s="78"/>
      <c r="B3929" s="500"/>
      <c r="C3929" s="416" t="s">
        <v>1773</v>
      </c>
      <c r="D3929" s="75"/>
      <c r="E3929" s="304"/>
      <c r="F3929" s="139"/>
      <c r="G3929" s="67"/>
    </row>
    <row r="3930" customFormat="false" ht="12.75" hidden="true" customHeight="false" outlineLevel="0" collapsed="false">
      <c r="A3930" s="78"/>
      <c r="B3930" s="500"/>
      <c r="C3930" s="501" t="s">
        <v>1774</v>
      </c>
      <c r="D3930" s="75" t="s">
        <v>82</v>
      </c>
      <c r="E3930" s="304" t="n">
        <v>1</v>
      </c>
      <c r="F3930" s="139"/>
      <c r="G3930" s="67" t="n">
        <f aca="false">$E3930*F3930</f>
        <v>0</v>
      </c>
    </row>
    <row r="3931" customFormat="false" ht="12.75" hidden="true" customHeight="false" outlineLevel="0" collapsed="false">
      <c r="A3931" s="78"/>
      <c r="B3931" s="500"/>
      <c r="C3931" s="195" t="s">
        <v>1775</v>
      </c>
      <c r="D3931" s="75"/>
      <c r="E3931" s="304"/>
      <c r="F3931" s="139"/>
      <c r="G3931" s="67"/>
    </row>
    <row r="3932" customFormat="false" ht="12.75" hidden="true" customHeight="false" outlineLevel="0" collapsed="false">
      <c r="A3932" s="78"/>
      <c r="B3932" s="500"/>
      <c r="C3932" s="195" t="s">
        <v>1776</v>
      </c>
      <c r="D3932" s="75" t="s">
        <v>82</v>
      </c>
      <c r="E3932" s="304" t="n">
        <v>4</v>
      </c>
      <c r="F3932" s="139"/>
      <c r="G3932" s="67" t="n">
        <f aca="false">$E3932*F3932</f>
        <v>0</v>
      </c>
    </row>
    <row r="3933" customFormat="false" ht="12.75" hidden="true" customHeight="false" outlineLevel="0" collapsed="false">
      <c r="A3933" s="78"/>
      <c r="B3933" s="500"/>
      <c r="C3933" s="195" t="s">
        <v>1777</v>
      </c>
      <c r="D3933" s="75"/>
      <c r="E3933" s="304"/>
      <c r="F3933" s="139"/>
      <c r="G3933" s="67"/>
    </row>
    <row r="3934" customFormat="false" ht="12.75" hidden="true" customHeight="false" outlineLevel="0" collapsed="false">
      <c r="A3934" s="78"/>
      <c r="B3934" s="500"/>
      <c r="C3934" s="195" t="s">
        <v>1778</v>
      </c>
      <c r="D3934" s="75" t="s">
        <v>82</v>
      </c>
      <c r="E3934" s="304" t="n">
        <v>1</v>
      </c>
      <c r="F3934" s="139"/>
      <c r="G3934" s="67" t="n">
        <f aca="false">$E3934*F3934</f>
        <v>0</v>
      </c>
    </row>
    <row r="3935" customFormat="false" ht="12.75" hidden="true" customHeight="false" outlineLevel="0" collapsed="false">
      <c r="A3935" s="78"/>
      <c r="B3935" s="500"/>
      <c r="C3935" s="195" t="s">
        <v>1779</v>
      </c>
      <c r="D3935" s="75"/>
      <c r="E3935" s="304"/>
      <c r="F3935" s="139"/>
      <c r="G3935" s="67"/>
    </row>
    <row r="3936" customFormat="false" ht="12.75" hidden="true" customHeight="false" outlineLevel="0" collapsed="false">
      <c r="A3936" s="78"/>
      <c r="B3936" s="500"/>
      <c r="C3936" s="195" t="s">
        <v>1780</v>
      </c>
      <c r="D3936" s="75" t="s">
        <v>82</v>
      </c>
      <c r="E3936" s="304" t="n">
        <v>2</v>
      </c>
      <c r="F3936" s="139"/>
      <c r="G3936" s="67" t="n">
        <f aca="false">$E3936*F3936</f>
        <v>0</v>
      </c>
    </row>
    <row r="3937" customFormat="false" ht="12.75" hidden="true" customHeight="false" outlineLevel="0" collapsed="false">
      <c r="A3937" s="78"/>
      <c r="B3937" s="500"/>
      <c r="C3937" s="416" t="s">
        <v>1709</v>
      </c>
      <c r="D3937" s="75"/>
      <c r="E3937" s="304"/>
      <c r="F3937" s="139"/>
      <c r="G3937" s="67"/>
    </row>
    <row r="3938" customFormat="false" ht="12.75" hidden="true" customHeight="false" outlineLevel="0" collapsed="false">
      <c r="A3938" s="78"/>
      <c r="B3938" s="500"/>
      <c r="C3938" s="492" t="s">
        <v>1710</v>
      </c>
      <c r="D3938" s="75" t="s">
        <v>82</v>
      </c>
      <c r="E3938" s="304" t="n">
        <v>3</v>
      </c>
      <c r="F3938" s="139"/>
      <c r="G3938" s="67" t="n">
        <f aca="false">$E3938*F3938</f>
        <v>0</v>
      </c>
    </row>
    <row r="3939" customFormat="false" ht="12.75" hidden="true" customHeight="false" outlineLevel="0" collapsed="false">
      <c r="A3939" s="78"/>
      <c r="B3939" s="500"/>
      <c r="C3939" s="501" t="s">
        <v>1711</v>
      </c>
      <c r="D3939" s="75" t="s">
        <v>82</v>
      </c>
      <c r="E3939" s="304" t="n">
        <v>3</v>
      </c>
      <c r="F3939" s="139"/>
      <c r="G3939" s="67" t="n">
        <f aca="false">$E3939*F3939</f>
        <v>0</v>
      </c>
    </row>
    <row r="3940" customFormat="false" ht="12.75" hidden="true" customHeight="false" outlineLevel="0" collapsed="false">
      <c r="A3940" s="78"/>
      <c r="B3940" s="500"/>
      <c r="C3940" s="416"/>
      <c r="D3940" s="75"/>
      <c r="E3940" s="304"/>
      <c r="F3940" s="139"/>
      <c r="G3940" s="67"/>
    </row>
    <row r="3941" customFormat="false" ht="25.5" hidden="true" customHeight="false" outlineLevel="0" collapsed="false">
      <c r="A3941" s="78"/>
      <c r="B3941" s="500"/>
      <c r="C3941" s="501" t="s">
        <v>1791</v>
      </c>
      <c r="D3941" s="75"/>
      <c r="E3941" s="304"/>
      <c r="F3941" s="139"/>
      <c r="G3941" s="67"/>
    </row>
    <row r="3942" customFormat="false" ht="12.75" hidden="true" customHeight="false" outlineLevel="0" collapsed="false">
      <c r="A3942" s="78"/>
      <c r="B3942" s="500"/>
      <c r="C3942" s="501" t="s">
        <v>1782</v>
      </c>
      <c r="D3942" s="75" t="s">
        <v>82</v>
      </c>
      <c r="E3942" s="304" t="n">
        <v>1</v>
      </c>
      <c r="F3942" s="139"/>
      <c r="G3942" s="67" t="n">
        <f aca="false">$E3942*F3942</f>
        <v>0</v>
      </c>
    </row>
    <row r="3943" customFormat="false" ht="12.75" hidden="true" customHeight="false" outlineLevel="0" collapsed="false">
      <c r="A3943" s="78"/>
      <c r="B3943" s="500"/>
      <c r="C3943" s="501" t="s">
        <v>1721</v>
      </c>
      <c r="D3943" s="75" t="s">
        <v>82</v>
      </c>
      <c r="E3943" s="304" t="n">
        <v>1</v>
      </c>
      <c r="F3943" s="139"/>
      <c r="G3943" s="67" t="n">
        <f aca="false">$E3943*F3943</f>
        <v>0</v>
      </c>
    </row>
    <row r="3944" customFormat="false" ht="12.75" hidden="true" customHeight="false" outlineLevel="0" collapsed="false">
      <c r="A3944" s="78"/>
      <c r="B3944" s="500"/>
      <c r="C3944" s="416"/>
      <c r="D3944" s="75"/>
      <c r="E3944" s="304"/>
      <c r="F3944" s="139"/>
      <c r="G3944" s="67"/>
    </row>
    <row r="3945" customFormat="false" ht="63.75" hidden="true" customHeight="false" outlineLevel="0" collapsed="false">
      <c r="A3945" s="78"/>
      <c r="B3945" s="500" t="s">
        <v>234</v>
      </c>
      <c r="C3945" s="416" t="s">
        <v>1792</v>
      </c>
      <c r="D3945" s="75"/>
      <c r="E3945" s="502"/>
      <c r="F3945" s="139"/>
      <c r="G3945" s="67"/>
    </row>
    <row r="3946" customFormat="false" ht="25.5" hidden="true" customHeight="false" outlineLevel="0" collapsed="false">
      <c r="A3946" s="78"/>
      <c r="B3946" s="500"/>
      <c r="C3946" s="504" t="s">
        <v>1793</v>
      </c>
      <c r="D3946" s="75"/>
      <c r="E3946" s="502"/>
      <c r="F3946" s="139"/>
      <c r="G3946" s="67"/>
    </row>
    <row r="3947" customFormat="false" ht="12.75" hidden="true" customHeight="false" outlineLevel="0" collapsed="false">
      <c r="A3947" s="78"/>
      <c r="B3947" s="500"/>
      <c r="C3947" s="504" t="s">
        <v>1794</v>
      </c>
      <c r="D3947" s="75"/>
      <c r="E3947" s="502"/>
      <c r="F3947" s="139"/>
      <c r="G3947" s="67"/>
    </row>
    <row r="3948" customFormat="false" ht="12.75" hidden="true" customHeight="false" outlineLevel="0" collapsed="false">
      <c r="A3948" s="78"/>
      <c r="B3948" s="500"/>
      <c r="C3948" s="504" t="s">
        <v>1795</v>
      </c>
      <c r="D3948" s="75"/>
      <c r="E3948" s="502"/>
      <c r="F3948" s="139"/>
      <c r="G3948" s="67"/>
    </row>
    <row r="3949" customFormat="false" ht="12.75" hidden="true" customHeight="false" outlineLevel="0" collapsed="false">
      <c r="A3949" s="78"/>
      <c r="B3949" s="500"/>
      <c r="C3949" s="195"/>
      <c r="D3949" s="75"/>
      <c r="E3949" s="502"/>
      <c r="F3949" s="139"/>
      <c r="G3949" s="67"/>
    </row>
    <row r="3950" customFormat="false" ht="12.75" hidden="true" customHeight="false" outlineLevel="0" collapsed="false">
      <c r="A3950" s="78"/>
      <c r="B3950" s="500"/>
      <c r="C3950" s="504" t="s">
        <v>1327</v>
      </c>
      <c r="D3950" s="75"/>
      <c r="E3950" s="502"/>
      <c r="F3950" s="139"/>
      <c r="G3950" s="67"/>
    </row>
    <row r="3951" customFormat="false" ht="12.75" hidden="true" customHeight="false" outlineLevel="0" collapsed="false">
      <c r="A3951" s="78"/>
      <c r="B3951" s="197"/>
      <c r="C3951" s="499" t="s">
        <v>1796</v>
      </c>
      <c r="D3951" s="75" t="s">
        <v>82</v>
      </c>
      <c r="E3951" s="304" t="n">
        <v>1</v>
      </c>
      <c r="F3951" s="139"/>
      <c r="G3951" s="67" t="n">
        <f aca="false">$E3951*F3951</f>
        <v>0</v>
      </c>
    </row>
    <row r="3952" customFormat="false" ht="25.5" hidden="true" customHeight="false" outlineLevel="0" collapsed="false">
      <c r="A3952" s="78"/>
      <c r="B3952" s="197"/>
      <c r="C3952" s="506" t="s">
        <v>1797</v>
      </c>
      <c r="D3952" s="75"/>
      <c r="E3952" s="507"/>
      <c r="F3952" s="134"/>
      <c r="G3952" s="67"/>
    </row>
    <row r="3953" customFormat="false" ht="12.75" hidden="true" customHeight="false" outlineLevel="0" collapsed="false">
      <c r="A3953" s="78"/>
      <c r="B3953" s="197"/>
      <c r="C3953" s="513" t="s">
        <v>1798</v>
      </c>
      <c r="D3953" s="75" t="s">
        <v>82</v>
      </c>
      <c r="E3953" s="507" t="n">
        <v>1</v>
      </c>
      <c r="F3953" s="134"/>
      <c r="G3953" s="67" t="n">
        <f aca="false">$E3953*F3953</f>
        <v>0</v>
      </c>
    </row>
    <row r="3954" customFormat="false" ht="25.5" hidden="true" customHeight="false" outlineLevel="0" collapsed="false">
      <c r="A3954" s="78"/>
      <c r="B3954" s="197"/>
      <c r="C3954" s="506" t="s">
        <v>1740</v>
      </c>
      <c r="D3954" s="75"/>
      <c r="E3954" s="507"/>
      <c r="F3954" s="134"/>
      <c r="G3954" s="67"/>
    </row>
    <row r="3955" customFormat="false" ht="12.75" hidden="true" customHeight="false" outlineLevel="0" collapsed="false">
      <c r="A3955" s="78"/>
      <c r="B3955" s="197"/>
      <c r="C3955" s="506" t="s">
        <v>1741</v>
      </c>
      <c r="D3955" s="75"/>
      <c r="E3955" s="507"/>
      <c r="F3955" s="134"/>
      <c r="G3955" s="67"/>
    </row>
    <row r="3956" customFormat="false" ht="12.75" hidden="true" customHeight="false" outlineLevel="0" collapsed="false">
      <c r="A3956" s="78"/>
      <c r="B3956" s="500"/>
      <c r="C3956" s="514" t="s">
        <v>1742</v>
      </c>
      <c r="D3956" s="75" t="s">
        <v>82</v>
      </c>
      <c r="E3956" s="515" t="n">
        <v>1</v>
      </c>
      <c r="F3956" s="134"/>
      <c r="G3956" s="67" t="n">
        <f aca="false">$E3956*F3956</f>
        <v>0</v>
      </c>
    </row>
    <row r="3957" customFormat="false" ht="12.75" hidden="true" customHeight="false" outlineLevel="0" collapsed="false">
      <c r="A3957" s="78"/>
      <c r="B3957" s="500"/>
      <c r="C3957" s="514" t="s">
        <v>1748</v>
      </c>
      <c r="D3957" s="75"/>
      <c r="E3957" s="515"/>
      <c r="F3957" s="134"/>
      <c r="G3957" s="67"/>
    </row>
    <row r="3958" customFormat="false" ht="12.75" hidden="true" customHeight="false" outlineLevel="0" collapsed="false">
      <c r="A3958" s="78"/>
      <c r="B3958" s="197"/>
      <c r="C3958" s="278" t="s">
        <v>1749</v>
      </c>
      <c r="D3958" s="75" t="s">
        <v>82</v>
      </c>
      <c r="E3958" s="507" t="n">
        <v>2</v>
      </c>
      <c r="F3958" s="134"/>
      <c r="G3958" s="67" t="n">
        <f aca="false">$E3958*F3958</f>
        <v>0</v>
      </c>
    </row>
    <row r="3959" customFormat="false" ht="38.25" hidden="true" customHeight="false" outlineLevel="0" collapsed="false">
      <c r="A3959" s="78"/>
      <c r="B3959" s="500"/>
      <c r="C3959" s="506" t="s">
        <v>1800</v>
      </c>
      <c r="D3959" s="75"/>
      <c r="E3959" s="507"/>
      <c r="F3959" s="134"/>
      <c r="G3959" s="67"/>
    </row>
    <row r="3960" customFormat="false" ht="12.75" hidden="true" customHeight="false" outlineLevel="0" collapsed="false">
      <c r="A3960" s="78"/>
      <c r="B3960" s="500"/>
      <c r="C3960" s="506" t="s">
        <v>1327</v>
      </c>
      <c r="D3960" s="75"/>
      <c r="E3960" s="507"/>
      <c r="F3960" s="134"/>
      <c r="G3960" s="67"/>
    </row>
    <row r="3961" customFormat="false" ht="12.75" hidden="true" customHeight="false" outlineLevel="0" collapsed="false">
      <c r="A3961" s="78"/>
      <c r="B3961" s="505"/>
      <c r="C3961" s="274" t="s">
        <v>1801</v>
      </c>
      <c r="D3961" s="75" t="s">
        <v>82</v>
      </c>
      <c r="E3961" s="507" t="n">
        <v>1</v>
      </c>
      <c r="F3961" s="134"/>
      <c r="G3961" s="67" t="n">
        <f aca="false">$E3961*F3961</f>
        <v>0</v>
      </c>
    </row>
    <row r="3962" customFormat="false" ht="12.75" hidden="true" customHeight="false" outlineLevel="0" collapsed="false">
      <c r="A3962" s="78"/>
      <c r="B3962" s="500"/>
      <c r="C3962" s="506"/>
      <c r="D3962" s="75"/>
      <c r="E3962" s="507"/>
      <c r="F3962" s="134"/>
      <c r="G3962" s="67"/>
    </row>
    <row r="3963" customFormat="false" ht="51" hidden="true" customHeight="false" outlineLevel="0" collapsed="false">
      <c r="A3963" s="78"/>
      <c r="B3963" s="500" t="s">
        <v>235</v>
      </c>
      <c r="C3963" s="506" t="s">
        <v>1809</v>
      </c>
      <c r="D3963" s="75"/>
      <c r="E3963" s="507"/>
      <c r="F3963" s="134"/>
      <c r="G3963" s="67"/>
    </row>
    <row r="3964" customFormat="false" ht="63.75" hidden="true" customHeight="false" outlineLevel="0" collapsed="false">
      <c r="A3964" s="78"/>
      <c r="B3964" s="197"/>
      <c r="C3964" s="506" t="s">
        <v>1807</v>
      </c>
      <c r="D3964" s="75"/>
      <c r="E3964" s="508"/>
      <c r="F3964" s="134"/>
      <c r="G3964" s="67"/>
    </row>
    <row r="3965" customFormat="false" ht="12.75" hidden="true" customHeight="false" outlineLevel="0" collapsed="false">
      <c r="A3965" s="78"/>
      <c r="B3965" s="197"/>
      <c r="C3965" s="506"/>
      <c r="D3965" s="75" t="s">
        <v>82</v>
      </c>
      <c r="E3965" s="507" t="n">
        <v>1</v>
      </c>
      <c r="F3965" s="134"/>
      <c r="G3965" s="67" t="n">
        <f aca="false">$E3965*F3965</f>
        <v>0</v>
      </c>
    </row>
    <row r="3966" customFormat="false" ht="12.75" hidden="true" customHeight="false" outlineLevel="0" collapsed="false">
      <c r="A3966" s="78"/>
      <c r="B3966" s="500"/>
      <c r="C3966" s="506"/>
      <c r="D3966" s="75"/>
      <c r="E3966" s="507"/>
      <c r="F3966" s="134"/>
      <c r="G3966" s="67"/>
    </row>
    <row r="3967" customFormat="false" ht="25.5" hidden="true" customHeight="false" outlineLevel="0" collapsed="false">
      <c r="A3967" s="78"/>
      <c r="B3967" s="500" t="s">
        <v>236</v>
      </c>
      <c r="C3967" s="509" t="s">
        <v>1755</v>
      </c>
      <c r="D3967" s="75"/>
      <c r="E3967" s="507"/>
      <c r="F3967" s="134"/>
      <c r="G3967" s="67"/>
    </row>
    <row r="3968" customFormat="false" ht="38.25" hidden="true" customHeight="false" outlineLevel="0" collapsed="false">
      <c r="A3968" s="78"/>
      <c r="B3968" s="500"/>
      <c r="C3968" s="509" t="s">
        <v>1756</v>
      </c>
      <c r="D3968" s="75"/>
      <c r="E3968" s="507"/>
      <c r="F3968" s="134"/>
      <c r="G3968" s="67"/>
    </row>
    <row r="3969" customFormat="false" ht="25.5" hidden="true" customHeight="false" outlineLevel="0" collapsed="false">
      <c r="A3969" s="78"/>
      <c r="B3969" s="500"/>
      <c r="C3969" s="509" t="s">
        <v>1757</v>
      </c>
      <c r="D3969" s="75"/>
      <c r="E3969" s="507"/>
      <c r="F3969" s="134"/>
      <c r="G3969" s="67"/>
    </row>
    <row r="3970" customFormat="false" ht="12.75" hidden="true" customHeight="false" outlineLevel="0" collapsed="false">
      <c r="A3970" s="78"/>
      <c r="B3970" s="500"/>
      <c r="C3970" s="509"/>
      <c r="D3970" s="75"/>
      <c r="E3970" s="507"/>
      <c r="F3970" s="134"/>
      <c r="G3970" s="67"/>
    </row>
    <row r="3971" customFormat="false" ht="12.75" hidden="true" customHeight="false" outlineLevel="0" collapsed="false">
      <c r="A3971" s="78"/>
      <c r="B3971" s="500"/>
      <c r="C3971" s="509" t="s">
        <v>1758</v>
      </c>
      <c r="D3971" s="75"/>
      <c r="E3971" s="507"/>
      <c r="F3971" s="134"/>
      <c r="G3971" s="67"/>
    </row>
    <row r="3972" customFormat="false" ht="25.5" hidden="true" customHeight="false" outlineLevel="0" collapsed="false">
      <c r="A3972" s="78"/>
      <c r="B3972" s="500"/>
      <c r="C3972" s="509" t="s">
        <v>1759</v>
      </c>
      <c r="D3972" s="75"/>
      <c r="E3972" s="507"/>
      <c r="F3972" s="134"/>
      <c r="G3972" s="67"/>
    </row>
    <row r="3973" customFormat="false" ht="12.75" hidden="true" customHeight="false" outlineLevel="0" collapsed="false">
      <c r="A3973" s="78"/>
      <c r="B3973" s="500"/>
      <c r="C3973" s="509" t="s">
        <v>1760</v>
      </c>
      <c r="D3973" s="75"/>
      <c r="E3973" s="507"/>
      <c r="F3973" s="134"/>
      <c r="G3973" s="67"/>
    </row>
    <row r="3974" customFormat="false" ht="25.5" hidden="true" customHeight="false" outlineLevel="0" collapsed="false">
      <c r="A3974" s="78"/>
      <c r="B3974" s="500"/>
      <c r="C3974" s="509" t="s">
        <v>1761</v>
      </c>
      <c r="D3974" s="75"/>
      <c r="E3974" s="507"/>
      <c r="F3974" s="134"/>
      <c r="G3974" s="67"/>
    </row>
    <row r="3975" customFormat="false" ht="12.75" hidden="true" customHeight="false" outlineLevel="0" collapsed="false">
      <c r="A3975" s="78"/>
      <c r="B3975" s="500"/>
      <c r="C3975" s="509" t="s">
        <v>1762</v>
      </c>
      <c r="D3975" s="75"/>
      <c r="E3975" s="507"/>
      <c r="F3975" s="134"/>
      <c r="G3975" s="67"/>
    </row>
    <row r="3976" customFormat="false" ht="12.75" hidden="true" customHeight="false" outlineLevel="0" collapsed="false">
      <c r="A3976" s="78"/>
      <c r="B3976" s="500"/>
      <c r="C3976" s="509" t="s">
        <v>1763</v>
      </c>
      <c r="D3976" s="75"/>
      <c r="E3976" s="507"/>
      <c r="F3976" s="134"/>
      <c r="G3976" s="67"/>
    </row>
    <row r="3977" customFormat="false" ht="12.75" hidden="true" customHeight="false" outlineLevel="0" collapsed="false">
      <c r="A3977" s="78"/>
      <c r="B3977" s="500"/>
      <c r="C3977" s="509" t="s">
        <v>1764</v>
      </c>
      <c r="D3977" s="75"/>
      <c r="E3977" s="507"/>
      <c r="F3977" s="134"/>
      <c r="G3977" s="67"/>
    </row>
    <row r="3978" customFormat="false" ht="12.75" hidden="true" customHeight="false" outlineLevel="0" collapsed="false">
      <c r="A3978" s="78"/>
      <c r="B3978" s="500"/>
      <c r="C3978" s="509"/>
      <c r="D3978" s="75" t="s">
        <v>82</v>
      </c>
      <c r="E3978" s="507" t="n">
        <v>1</v>
      </c>
      <c r="F3978" s="134"/>
      <c r="G3978" s="67" t="n">
        <f aca="false">$E3978*F3978</f>
        <v>0</v>
      </c>
    </row>
    <row r="3979" customFormat="false" ht="140.25" hidden="true" customHeight="false" outlineLevel="0" collapsed="false">
      <c r="A3979" s="78"/>
      <c r="B3979" s="500"/>
      <c r="C3979" s="506" t="s">
        <v>1765</v>
      </c>
      <c r="D3979" s="75"/>
      <c r="E3979" s="507"/>
      <c r="F3979" s="134"/>
      <c r="G3979" s="67"/>
    </row>
    <row r="3980" customFormat="false" ht="12.75" hidden="true" customHeight="false" outlineLevel="0" collapsed="false">
      <c r="A3980" s="78"/>
      <c r="B3980" s="500"/>
      <c r="C3980" s="416"/>
      <c r="D3980" s="75"/>
      <c r="E3980" s="304"/>
      <c r="F3980" s="139"/>
      <c r="G3980" s="67"/>
    </row>
    <row r="3981" customFormat="false" ht="12.75" hidden="true" customHeight="false" outlineLevel="0" collapsed="false">
      <c r="A3981" s="78"/>
      <c r="B3981" s="500"/>
      <c r="C3981" s="416"/>
      <c r="D3981" s="75"/>
      <c r="E3981" s="304"/>
      <c r="F3981" s="139"/>
      <c r="G3981" s="67"/>
    </row>
    <row r="3982" customFormat="false" ht="12.75" hidden="true" customHeight="false" outlineLevel="0" collapsed="false">
      <c r="A3982" s="78"/>
      <c r="B3982" s="500"/>
      <c r="C3982" s="499" t="s">
        <v>1810</v>
      </c>
      <c r="D3982" s="75"/>
      <c r="E3982" s="304"/>
      <c r="F3982" s="139"/>
      <c r="G3982" s="67"/>
    </row>
    <row r="3983" customFormat="false" ht="12.75" hidden="true" customHeight="false" outlineLevel="0" collapsed="false">
      <c r="A3983" s="78"/>
      <c r="B3983" s="500"/>
      <c r="C3983" s="416"/>
      <c r="D3983" s="75"/>
      <c r="E3983" s="304"/>
      <c r="F3983" s="139"/>
      <c r="G3983" s="67"/>
    </row>
    <row r="3984" customFormat="false" ht="51" hidden="true" customHeight="false" outlineLevel="0" collapsed="false">
      <c r="A3984" s="78"/>
      <c r="B3984" s="500" t="s">
        <v>237</v>
      </c>
      <c r="C3984" s="516" t="s">
        <v>1811</v>
      </c>
      <c r="D3984" s="75"/>
      <c r="E3984" s="304"/>
      <c r="F3984" s="139"/>
      <c r="G3984" s="67"/>
    </row>
    <row r="3985" customFormat="false" ht="51" hidden="true" customHeight="false" outlineLevel="0" collapsed="false">
      <c r="A3985" s="78"/>
      <c r="B3985" s="500"/>
      <c r="C3985" s="516" t="s">
        <v>1812</v>
      </c>
      <c r="D3985" s="75"/>
      <c r="E3985" s="304"/>
      <c r="F3985" s="139"/>
      <c r="G3985" s="67"/>
    </row>
    <row r="3986" customFormat="false" ht="25.5" hidden="true" customHeight="false" outlineLevel="0" collapsed="false">
      <c r="A3986" s="78"/>
      <c r="B3986" s="500"/>
      <c r="C3986" s="516" t="s">
        <v>1813</v>
      </c>
      <c r="D3986" s="75"/>
      <c r="E3986" s="304"/>
      <c r="F3986" s="139"/>
      <c r="G3986" s="67"/>
    </row>
    <row r="3987" customFormat="false" ht="25.5" hidden="true" customHeight="false" outlineLevel="0" collapsed="false">
      <c r="A3987" s="78"/>
      <c r="B3987" s="500"/>
      <c r="C3987" s="516" t="s">
        <v>1814</v>
      </c>
      <c r="D3987" s="75"/>
      <c r="E3987" s="304"/>
      <c r="F3987" s="139"/>
      <c r="G3987" s="67"/>
    </row>
    <row r="3988" customFormat="false" ht="12.75" hidden="true" customHeight="false" outlineLevel="0" collapsed="false">
      <c r="A3988" s="78"/>
      <c r="B3988" s="500"/>
      <c r="C3988" s="516" t="s">
        <v>1815</v>
      </c>
      <c r="D3988" s="75"/>
      <c r="E3988" s="304"/>
      <c r="F3988" s="139"/>
      <c r="G3988" s="67"/>
    </row>
    <row r="3989" customFormat="false" ht="12.75" hidden="true" customHeight="false" outlineLevel="0" collapsed="false">
      <c r="A3989" s="78"/>
      <c r="B3989" s="500"/>
      <c r="C3989" s="516" t="s">
        <v>1816</v>
      </c>
      <c r="D3989" s="75"/>
      <c r="E3989" s="304"/>
      <c r="F3989" s="139"/>
      <c r="G3989" s="67"/>
    </row>
    <row r="3990" customFormat="false" ht="12.75" hidden="true" customHeight="false" outlineLevel="0" collapsed="false">
      <c r="A3990" s="78"/>
      <c r="B3990" s="500"/>
      <c r="C3990" s="517" t="s">
        <v>1817</v>
      </c>
      <c r="D3990" s="75" t="s">
        <v>82</v>
      </c>
      <c r="E3990" s="155" t="n">
        <v>10</v>
      </c>
      <c r="F3990" s="139"/>
      <c r="G3990" s="67" t="n">
        <f aca="false">$E3990*F3990</f>
        <v>0</v>
      </c>
    </row>
    <row r="3991" customFormat="false" ht="12.75" hidden="true" customHeight="false" outlineLevel="0" collapsed="false">
      <c r="A3991" s="78"/>
      <c r="B3991" s="500"/>
      <c r="C3991" s="153"/>
      <c r="D3991" s="75"/>
      <c r="E3991" s="304"/>
      <c r="F3991" s="139"/>
      <c r="G3991" s="67"/>
    </row>
    <row r="3992" customFormat="false" ht="12.75" hidden="true" customHeight="false" outlineLevel="0" collapsed="false">
      <c r="A3992" s="78"/>
      <c r="B3992" s="500"/>
      <c r="C3992" s="153"/>
      <c r="D3992" s="75"/>
      <c r="E3992" s="304"/>
      <c r="F3992" s="139"/>
      <c r="G3992" s="67"/>
    </row>
    <row r="3993" customFormat="false" ht="38.25" hidden="true" customHeight="false" outlineLevel="0" collapsed="false">
      <c r="A3993" s="78"/>
      <c r="B3993" s="500" t="s">
        <v>238</v>
      </c>
      <c r="C3993" s="517" t="s">
        <v>1818</v>
      </c>
      <c r="D3993" s="75"/>
      <c r="E3993" s="304"/>
      <c r="F3993" s="139"/>
      <c r="G3993" s="67"/>
    </row>
    <row r="3994" customFormat="false" ht="12.75" hidden="true" customHeight="false" outlineLevel="0" collapsed="false">
      <c r="A3994" s="78"/>
      <c r="B3994" s="500"/>
      <c r="C3994" s="516" t="s">
        <v>1327</v>
      </c>
      <c r="D3994" s="75"/>
      <c r="E3994" s="155"/>
      <c r="F3994" s="139"/>
      <c r="G3994" s="67"/>
    </row>
    <row r="3995" customFormat="false" ht="12.75" hidden="true" customHeight="false" outlineLevel="0" collapsed="false">
      <c r="A3995" s="78"/>
      <c r="B3995" s="500"/>
      <c r="C3995" s="501" t="s">
        <v>1819</v>
      </c>
      <c r="D3995" s="75" t="s">
        <v>82</v>
      </c>
      <c r="E3995" s="155" t="n">
        <v>10</v>
      </c>
      <c r="F3995" s="139"/>
      <c r="G3995" s="67" t="n">
        <f aca="false">$E3995*F3995</f>
        <v>0</v>
      </c>
    </row>
    <row r="3996" customFormat="false" ht="12.75" hidden="true" customHeight="false" outlineLevel="0" collapsed="false">
      <c r="A3996" s="78"/>
      <c r="B3996" s="500"/>
      <c r="C3996" s="501"/>
      <c r="D3996" s="75"/>
      <c r="E3996" s="155"/>
      <c r="F3996" s="139"/>
      <c r="G3996" s="67"/>
    </row>
    <row r="3997" customFormat="false" ht="25.5" hidden="true" customHeight="false" outlineLevel="0" collapsed="false">
      <c r="A3997" s="78"/>
      <c r="B3997" s="500" t="s">
        <v>239</v>
      </c>
      <c r="C3997" s="416" t="s">
        <v>1820</v>
      </c>
      <c r="D3997" s="75"/>
      <c r="E3997" s="304"/>
      <c r="F3997" s="139"/>
      <c r="G3997" s="67"/>
    </row>
    <row r="3998" customFormat="false" ht="25.5" hidden="true" customHeight="false" outlineLevel="0" collapsed="false">
      <c r="A3998" s="78"/>
      <c r="B3998" s="500"/>
      <c r="C3998" s="501" t="s">
        <v>1821</v>
      </c>
      <c r="D3998" s="75"/>
      <c r="E3998" s="304"/>
      <c r="F3998" s="139"/>
      <c r="G3998" s="67"/>
    </row>
    <row r="3999" customFormat="false" ht="12.75" hidden="true" customHeight="false" outlineLevel="0" collapsed="false">
      <c r="A3999" s="78"/>
      <c r="B3999" s="500"/>
      <c r="C3999" s="501" t="s">
        <v>1822</v>
      </c>
      <c r="D3999" s="75"/>
      <c r="E3999" s="304"/>
      <c r="F3999" s="139"/>
      <c r="G3999" s="67"/>
    </row>
    <row r="4000" customFormat="false" ht="12.75" hidden="true" customHeight="false" outlineLevel="0" collapsed="false">
      <c r="A4000" s="78"/>
      <c r="B4000" s="500"/>
      <c r="C4000" s="501" t="s">
        <v>1823</v>
      </c>
      <c r="D4000" s="75"/>
      <c r="E4000" s="304"/>
      <c r="F4000" s="139"/>
      <c r="G4000" s="67"/>
    </row>
    <row r="4001" customFormat="false" ht="12.75" hidden="true" customHeight="false" outlineLevel="0" collapsed="false">
      <c r="A4001" s="78"/>
      <c r="B4001" s="500"/>
      <c r="C4001" s="501" t="s">
        <v>1824</v>
      </c>
      <c r="D4001" s="75"/>
      <c r="E4001" s="304"/>
      <c r="F4001" s="139"/>
      <c r="G4001" s="67"/>
    </row>
    <row r="4002" customFormat="false" ht="12.75" hidden="true" customHeight="false" outlineLevel="0" collapsed="false">
      <c r="A4002" s="78"/>
      <c r="B4002" s="500"/>
      <c r="C4002" s="501" t="s">
        <v>1825</v>
      </c>
      <c r="D4002" s="75" t="s">
        <v>82</v>
      </c>
      <c r="E4002" s="304" t="n">
        <v>10</v>
      </c>
      <c r="F4002" s="139"/>
      <c r="G4002" s="67" t="n">
        <f aca="false">$E4002*F4002</f>
        <v>0</v>
      </c>
    </row>
    <row r="4003" customFormat="false" ht="12.75" hidden="true" customHeight="false" outlineLevel="0" collapsed="false">
      <c r="A4003" s="78"/>
      <c r="B4003" s="500"/>
      <c r="C4003" s="518"/>
      <c r="D4003" s="75"/>
      <c r="E4003" s="304"/>
      <c r="F4003" s="139"/>
      <c r="G4003" s="67"/>
    </row>
    <row r="4004" customFormat="false" ht="12.75" hidden="true" customHeight="false" outlineLevel="0" collapsed="false">
      <c r="A4004" s="78"/>
      <c r="B4004" s="500"/>
      <c r="C4004" s="519" t="s">
        <v>1826</v>
      </c>
      <c r="D4004" s="75"/>
      <c r="E4004" s="304"/>
      <c r="F4004" s="139"/>
      <c r="G4004" s="67"/>
    </row>
    <row r="4005" customFormat="false" ht="25.5" hidden="true" customHeight="false" outlineLevel="0" collapsed="false">
      <c r="A4005" s="78"/>
      <c r="B4005" s="500"/>
      <c r="C4005" s="519" t="s">
        <v>1827</v>
      </c>
      <c r="D4005" s="75"/>
      <c r="E4005" s="304"/>
      <c r="F4005" s="139"/>
      <c r="G4005" s="67"/>
    </row>
    <row r="4006" customFormat="false" ht="12.75" hidden="true" customHeight="false" outlineLevel="0" collapsed="false">
      <c r="A4006" s="78"/>
      <c r="B4006" s="500"/>
      <c r="C4006" s="416"/>
      <c r="D4006" s="75"/>
      <c r="E4006" s="304"/>
      <c r="F4006" s="139"/>
      <c r="G4006" s="67"/>
    </row>
    <row r="4007" customFormat="false" ht="25.5" hidden="true" customHeight="false" outlineLevel="0" collapsed="false">
      <c r="A4007" s="78"/>
      <c r="B4007" s="505" t="s">
        <v>240</v>
      </c>
      <c r="C4007" s="520" t="s">
        <v>1828</v>
      </c>
      <c r="D4007" s="75" t="s">
        <v>82</v>
      </c>
      <c r="E4007" s="304" t="n">
        <v>10</v>
      </c>
      <c r="F4007" s="139"/>
      <c r="G4007" s="67" t="n">
        <f aca="false">$E4007*F4007</f>
        <v>0</v>
      </c>
    </row>
    <row r="4008" customFormat="false" ht="12.75" hidden="true" customHeight="false" outlineLevel="0" collapsed="false">
      <c r="A4008" s="78"/>
      <c r="B4008" s="500"/>
      <c r="C4008" s="416"/>
      <c r="D4008" s="75"/>
      <c r="E4008" s="304"/>
      <c r="F4008" s="139"/>
      <c r="G4008" s="67"/>
    </row>
    <row r="4009" customFormat="false" ht="12.75" hidden="true" customHeight="false" outlineLevel="0" collapsed="false">
      <c r="A4009" s="78"/>
      <c r="B4009" s="500"/>
      <c r="C4009" s="416"/>
      <c r="D4009" s="75"/>
      <c r="E4009" s="304"/>
      <c r="F4009" s="139"/>
      <c r="G4009" s="67"/>
    </row>
    <row r="4010" customFormat="false" ht="12.75" hidden="true" customHeight="false" outlineLevel="0" collapsed="false">
      <c r="A4010" s="78"/>
      <c r="B4010" s="500"/>
      <c r="C4010" s="499" t="s">
        <v>1829</v>
      </c>
      <c r="D4010" s="75"/>
      <c r="E4010" s="304"/>
      <c r="F4010" s="139"/>
      <c r="G4010" s="67"/>
    </row>
    <row r="4011" customFormat="false" ht="12.75" hidden="true" customHeight="false" outlineLevel="0" collapsed="false">
      <c r="A4011" s="78"/>
      <c r="B4011" s="500"/>
      <c r="C4011" s="416"/>
      <c r="D4011" s="75"/>
      <c r="E4011" s="304"/>
      <c r="F4011" s="139"/>
      <c r="G4011" s="67"/>
    </row>
    <row r="4012" customFormat="false" ht="38.25" hidden="true" customHeight="false" outlineLevel="0" collapsed="false">
      <c r="A4012" s="78"/>
      <c r="B4012" s="500" t="s">
        <v>241</v>
      </c>
      <c r="C4012" s="416" t="s">
        <v>1830</v>
      </c>
      <c r="D4012" s="75"/>
      <c r="E4012" s="304"/>
      <c r="F4012" s="139"/>
      <c r="G4012" s="67"/>
    </row>
    <row r="4013" customFormat="false" ht="38.25" hidden="true" customHeight="false" outlineLevel="0" collapsed="false">
      <c r="A4013" s="78"/>
      <c r="B4013" s="500"/>
      <c r="C4013" s="416" t="s">
        <v>1831</v>
      </c>
      <c r="D4013" s="75"/>
      <c r="E4013" s="304"/>
      <c r="F4013" s="139"/>
      <c r="G4013" s="67"/>
    </row>
    <row r="4014" customFormat="false" ht="25.5" hidden="true" customHeight="false" outlineLevel="0" collapsed="false">
      <c r="A4014" s="78"/>
      <c r="B4014" s="500"/>
      <c r="C4014" s="416" t="s">
        <v>1832</v>
      </c>
      <c r="D4014" s="75"/>
      <c r="E4014" s="304"/>
      <c r="F4014" s="139"/>
      <c r="G4014" s="67"/>
    </row>
    <row r="4015" customFormat="false" ht="12.75" hidden="true" customHeight="false" outlineLevel="0" collapsed="false">
      <c r="A4015" s="78"/>
      <c r="B4015" s="500"/>
      <c r="C4015" s="423" t="s">
        <v>1833</v>
      </c>
      <c r="D4015" s="75"/>
      <c r="E4015" s="304"/>
      <c r="F4015" s="139"/>
      <c r="G4015" s="67"/>
    </row>
    <row r="4016" customFormat="false" ht="12.75" hidden="true" customHeight="false" outlineLevel="0" collapsed="false">
      <c r="A4016" s="78"/>
      <c r="B4016" s="500"/>
      <c r="C4016" s="517" t="s">
        <v>1327</v>
      </c>
      <c r="D4016" s="75"/>
      <c r="E4016" s="304"/>
      <c r="F4016" s="139"/>
      <c r="G4016" s="67"/>
    </row>
    <row r="4017" customFormat="false" ht="12.75" hidden="true" customHeight="false" outlineLevel="0" collapsed="false">
      <c r="A4017" s="78"/>
      <c r="B4017" s="500"/>
      <c r="C4017" s="521" t="s">
        <v>1834</v>
      </c>
      <c r="D4017" s="75" t="s">
        <v>82</v>
      </c>
      <c r="E4017" s="155" t="n">
        <v>1</v>
      </c>
      <c r="F4017" s="139"/>
      <c r="G4017" s="67" t="n">
        <f aca="false">$E4017*F4017</f>
        <v>0</v>
      </c>
    </row>
    <row r="4018" customFormat="false" ht="12.75" hidden="true" customHeight="false" outlineLevel="0" collapsed="false">
      <c r="A4018" s="78"/>
      <c r="B4018" s="500"/>
      <c r="C4018" s="416"/>
      <c r="D4018" s="75"/>
      <c r="E4018" s="304"/>
      <c r="F4018" s="139"/>
      <c r="G4018" s="67"/>
    </row>
    <row r="4019" customFormat="false" ht="38.25" hidden="true" customHeight="false" outlineLevel="0" collapsed="false">
      <c r="A4019" s="78"/>
      <c r="B4019" s="500" t="s">
        <v>243</v>
      </c>
      <c r="C4019" s="416" t="s">
        <v>1835</v>
      </c>
      <c r="D4019" s="75" t="s">
        <v>87</v>
      </c>
      <c r="E4019" s="155" t="n">
        <v>1</v>
      </c>
      <c r="F4019" s="139"/>
      <c r="G4019" s="67" t="n">
        <f aca="false">$E4019*F4019</f>
        <v>0</v>
      </c>
    </row>
    <row r="4020" customFormat="false" ht="12.75" hidden="true" customHeight="false" outlineLevel="0" collapsed="false">
      <c r="A4020" s="78"/>
      <c r="B4020" s="500"/>
      <c r="C4020" s="416"/>
      <c r="D4020" s="75"/>
      <c r="E4020" s="155"/>
      <c r="F4020" s="139"/>
      <c r="G4020" s="67"/>
    </row>
    <row r="4021" customFormat="false" ht="25.5" hidden="true" customHeight="false" outlineLevel="0" collapsed="false">
      <c r="A4021" s="78"/>
      <c r="B4021" s="500" t="s">
        <v>244</v>
      </c>
      <c r="C4021" s="501" t="s">
        <v>1836</v>
      </c>
      <c r="D4021" s="75"/>
      <c r="E4021" s="304"/>
      <c r="F4021" s="139"/>
      <c r="G4021" s="67"/>
    </row>
    <row r="4022" customFormat="false" ht="12.75" hidden="true" customHeight="false" outlineLevel="0" collapsed="false">
      <c r="A4022" s="78"/>
      <c r="B4022" s="500"/>
      <c r="C4022" s="501" t="s">
        <v>1837</v>
      </c>
      <c r="D4022" s="75"/>
      <c r="E4022" s="304"/>
      <c r="F4022" s="139"/>
      <c r="G4022" s="67"/>
    </row>
    <row r="4023" customFormat="false" ht="25.5" hidden="true" customHeight="false" outlineLevel="0" collapsed="false">
      <c r="A4023" s="78"/>
      <c r="B4023" s="500"/>
      <c r="C4023" s="501" t="s">
        <v>1838</v>
      </c>
      <c r="D4023" s="75"/>
      <c r="E4023" s="304"/>
      <c r="F4023" s="139"/>
      <c r="G4023" s="67"/>
    </row>
    <row r="4024" customFormat="false" ht="12.75" hidden="true" customHeight="false" outlineLevel="0" collapsed="false">
      <c r="A4024" s="78"/>
      <c r="B4024" s="500"/>
      <c r="C4024" s="501" t="s">
        <v>1823</v>
      </c>
      <c r="D4024" s="75"/>
      <c r="E4024" s="304"/>
      <c r="F4024" s="139"/>
      <c r="G4024" s="67"/>
    </row>
    <row r="4025" customFormat="false" ht="12.75" hidden="true" customHeight="false" outlineLevel="0" collapsed="false">
      <c r="A4025" s="78"/>
      <c r="B4025" s="500"/>
      <c r="C4025" s="501" t="s">
        <v>1839</v>
      </c>
      <c r="D4025" s="75"/>
      <c r="E4025" s="304"/>
      <c r="F4025" s="139"/>
      <c r="G4025" s="67"/>
    </row>
    <row r="4026" customFormat="false" ht="12.75" hidden="true" customHeight="false" outlineLevel="0" collapsed="false">
      <c r="A4026" s="78"/>
      <c r="B4026" s="500"/>
      <c r="C4026" s="501" t="s">
        <v>1825</v>
      </c>
      <c r="D4026" s="75"/>
      <c r="E4026" s="304"/>
      <c r="F4026" s="139"/>
      <c r="G4026" s="67"/>
    </row>
    <row r="4027" customFormat="false" ht="12.75" hidden="true" customHeight="false" outlineLevel="0" collapsed="false">
      <c r="A4027" s="78"/>
      <c r="B4027" s="500"/>
      <c r="C4027" s="518" t="s">
        <v>1840</v>
      </c>
      <c r="D4027" s="75" t="s">
        <v>87</v>
      </c>
      <c r="E4027" s="155" t="n">
        <v>1</v>
      </c>
      <c r="F4027" s="139"/>
      <c r="G4027" s="67" t="n">
        <f aca="false">$E4027*F4027</f>
        <v>0</v>
      </c>
    </row>
    <row r="4028" customFormat="false" ht="12.75" hidden="true" customHeight="false" outlineLevel="0" collapsed="false">
      <c r="A4028" s="78"/>
      <c r="B4028" s="189"/>
      <c r="C4028" s="74"/>
      <c r="D4028" s="75"/>
      <c r="E4028" s="139"/>
      <c r="F4028" s="139"/>
      <c r="G4028" s="67"/>
    </row>
    <row r="4029" customFormat="false" ht="12.75" hidden="true" customHeight="false" outlineLevel="0" collapsed="false">
      <c r="A4029" s="78"/>
      <c r="B4029" s="189"/>
      <c r="C4029" s="74"/>
      <c r="D4029" s="75"/>
      <c r="E4029" s="139"/>
      <c r="F4029" s="139"/>
      <c r="G4029" s="139"/>
    </row>
    <row r="4030" customFormat="false" ht="12.75" hidden="true" customHeight="false" outlineLevel="0" collapsed="false">
      <c r="A4030" s="78"/>
      <c r="B4030" s="271" t="s">
        <v>1705</v>
      </c>
      <c r="C4030" s="148" t="s">
        <v>1841</v>
      </c>
      <c r="D4030" s="128"/>
      <c r="E4030" s="451"/>
      <c r="F4030" s="129"/>
      <c r="G4030" s="131" t="n">
        <f aca="false">SUM(G3648:G4028)</f>
        <v>0</v>
      </c>
    </row>
    <row r="4031" customFormat="false" ht="12.75" hidden="true" customHeight="false" outlineLevel="0" collapsed="false">
      <c r="A4031" s="78"/>
      <c r="B4031" s="189"/>
      <c r="C4031" s="74"/>
      <c r="D4031" s="75"/>
      <c r="E4031" s="139"/>
      <c r="F4031" s="139"/>
      <c r="G4031" s="139"/>
    </row>
    <row r="4032" customFormat="false" ht="12.75" hidden="true" customHeight="false" outlineLevel="0" collapsed="false">
      <c r="A4032" s="78"/>
      <c r="B4032" s="338" t="s">
        <v>1842</v>
      </c>
      <c r="C4032" s="522" t="s">
        <v>1843</v>
      </c>
      <c r="D4032" s="75"/>
      <c r="E4032" s="139"/>
      <c r="F4032" s="139"/>
      <c r="G4032" s="139"/>
    </row>
    <row r="4033" customFormat="false" ht="15" hidden="true" customHeight="false" outlineLevel="0" collapsed="false">
      <c r="A4033" s="78"/>
      <c r="B4033" s="189"/>
      <c r="C4033" s="523"/>
      <c r="D4033" s="75"/>
      <c r="E4033" s="139"/>
      <c r="F4033" s="139"/>
      <c r="G4033" s="139"/>
    </row>
    <row r="4034" customFormat="false" ht="25.5" hidden="true" customHeight="false" outlineLevel="0" collapsed="false">
      <c r="A4034" s="78"/>
      <c r="B4034" s="189" t="s">
        <v>1844</v>
      </c>
      <c r="C4034" s="441" t="s">
        <v>1845</v>
      </c>
      <c r="D4034" s="75" t="str">
        <f aca="false">D4042</f>
        <v>kpl</v>
      </c>
      <c r="E4034" s="139" t="n">
        <f aca="false">E4042</f>
        <v>1</v>
      </c>
      <c r="F4034" s="139"/>
      <c r="G4034" s="139" t="n">
        <f aca="false">E4034*F4034</f>
        <v>0</v>
      </c>
    </row>
    <row r="4035" customFormat="false" ht="12.75" hidden="true" customHeight="false" outlineLevel="0" collapsed="false">
      <c r="A4035" s="78"/>
      <c r="B4035" s="189"/>
      <c r="C4035" s="441" t="s">
        <v>1003</v>
      </c>
      <c r="D4035" s="75"/>
      <c r="E4035" s="139"/>
      <c r="F4035" s="139"/>
      <c r="G4035" s="139"/>
    </row>
    <row r="4036" customFormat="false" ht="38.25" hidden="true" customHeight="false" outlineLevel="0" collapsed="false">
      <c r="A4036" s="78"/>
      <c r="B4036" s="189" t="s">
        <v>27</v>
      </c>
      <c r="C4036" s="441" t="s">
        <v>1846</v>
      </c>
      <c r="D4036" s="75" t="s">
        <v>87</v>
      </c>
      <c r="E4036" s="91" t="n">
        <v>1</v>
      </c>
      <c r="F4036" s="91"/>
      <c r="G4036" s="67" t="n">
        <f aca="false">$E4036*F4036</f>
        <v>0</v>
      </c>
    </row>
    <row r="4037" customFormat="false" ht="12.75" hidden="true" customHeight="false" outlineLevel="0" collapsed="false">
      <c r="A4037" s="78"/>
      <c r="B4037" s="189"/>
      <c r="C4037" s="524"/>
      <c r="D4037" s="75"/>
      <c r="E4037" s="139"/>
      <c r="F4037" s="139"/>
      <c r="G4037" s="139"/>
    </row>
    <row r="4038" customFormat="false" ht="25.5" hidden="true" customHeight="false" outlineLevel="0" collapsed="false">
      <c r="A4038" s="78"/>
      <c r="B4038" s="189" t="s">
        <v>29</v>
      </c>
      <c r="C4038" s="441" t="s">
        <v>1847</v>
      </c>
      <c r="D4038" s="75" t="s">
        <v>87</v>
      </c>
      <c r="E4038" s="91" t="n">
        <v>1</v>
      </c>
      <c r="F4038" s="91"/>
      <c r="G4038" s="67" t="n">
        <f aca="false">$E4038*F4038</f>
        <v>0</v>
      </c>
    </row>
    <row r="4039" customFormat="false" ht="12.75" hidden="true" customHeight="false" outlineLevel="0" collapsed="false">
      <c r="A4039" s="78"/>
      <c r="B4039" s="189"/>
      <c r="C4039" s="441" t="s">
        <v>1003</v>
      </c>
      <c r="D4039" s="75"/>
      <c r="E4039" s="139"/>
      <c r="F4039" s="139"/>
      <c r="G4039" s="139"/>
    </row>
    <row r="4040" customFormat="false" ht="51" hidden="true" customHeight="false" outlineLevel="0" collapsed="false">
      <c r="A4040" s="78"/>
      <c r="B4040" s="189" t="s">
        <v>31</v>
      </c>
      <c r="C4040" s="441" t="s">
        <v>676</v>
      </c>
      <c r="D4040" s="75" t="s">
        <v>87</v>
      </c>
      <c r="E4040" s="91" t="n">
        <v>1</v>
      </c>
      <c r="F4040" s="91"/>
      <c r="G4040" s="67" t="n">
        <f aca="false">$E4040*F4040</f>
        <v>0</v>
      </c>
    </row>
    <row r="4041" customFormat="false" ht="12.75" hidden="true" customHeight="false" outlineLevel="0" collapsed="false">
      <c r="A4041" s="78"/>
      <c r="B4041" s="189"/>
      <c r="C4041" s="74"/>
      <c r="D4041" s="75"/>
      <c r="E4041" s="139"/>
      <c r="F4041" s="139"/>
      <c r="G4041" s="139"/>
    </row>
    <row r="4042" customFormat="false" ht="38.25" hidden="true" customHeight="false" outlineLevel="0" collapsed="false">
      <c r="A4042" s="78"/>
      <c r="B4042" s="89" t="s">
        <v>1848</v>
      </c>
      <c r="C4042" s="64" t="s">
        <v>277</v>
      </c>
      <c r="D4042" s="75" t="s">
        <v>87</v>
      </c>
      <c r="E4042" s="91" t="n">
        <v>1</v>
      </c>
      <c r="F4042" s="91"/>
      <c r="G4042" s="67" t="n">
        <f aca="false">$E4042*F4042</f>
        <v>0</v>
      </c>
    </row>
    <row r="4043" customFormat="false" ht="12.75" hidden="true" customHeight="false" outlineLevel="0" collapsed="false">
      <c r="A4043" s="78"/>
      <c r="B4043" s="189"/>
      <c r="C4043" s="74"/>
      <c r="D4043" s="75"/>
      <c r="E4043" s="139"/>
      <c r="F4043" s="139"/>
      <c r="G4043" s="139"/>
    </row>
    <row r="4044" customFormat="false" ht="12.75" hidden="true" customHeight="false" outlineLevel="0" collapsed="false">
      <c r="A4044" s="78"/>
      <c r="B4044" s="271" t="s">
        <v>1842</v>
      </c>
      <c r="C4044" s="148" t="s">
        <v>1849</v>
      </c>
      <c r="D4044" s="128"/>
      <c r="E4044" s="451"/>
      <c r="F4044" s="129"/>
      <c r="G4044" s="131" t="n">
        <f aca="false">SUM(G4034:G4042)</f>
        <v>0</v>
      </c>
    </row>
    <row r="4045" customFormat="false" ht="12.75" hidden="true" customHeight="false" outlineLevel="0" collapsed="false">
      <c r="A4045" s="78"/>
      <c r="B4045" s="189"/>
      <c r="C4045" s="74"/>
      <c r="D4045" s="75"/>
      <c r="E4045" s="76"/>
      <c r="F4045" s="77"/>
      <c r="G4045" s="77"/>
    </row>
    <row r="4046" customFormat="false" ht="12.75" hidden="true" customHeight="false" outlineLevel="0" collapsed="false">
      <c r="A4046" s="78"/>
      <c r="B4046" s="132"/>
      <c r="C4046" s="52" t="s">
        <v>287</v>
      </c>
      <c r="D4046" s="111"/>
      <c r="E4046" s="525"/>
      <c r="F4046" s="68"/>
      <c r="G4046" s="68"/>
    </row>
    <row r="4047" customFormat="false" ht="12.75" hidden="true" customHeight="false" outlineLevel="0" collapsed="false">
      <c r="A4047" s="78"/>
      <c r="B4047" s="526" t="s">
        <v>1850</v>
      </c>
      <c r="C4047" s="527" t="s">
        <v>1192</v>
      </c>
      <c r="D4047" s="137"/>
      <c r="E4047" s="528"/>
      <c r="F4047" s="529"/>
      <c r="G4047" s="530"/>
    </row>
    <row r="4048" customFormat="false" ht="12.75" hidden="true" customHeight="false" outlineLevel="0" collapsed="false">
      <c r="A4048" s="78"/>
      <c r="B4048" s="531"/>
      <c r="C4048" s="532"/>
      <c r="D4048" s="75"/>
      <c r="E4048" s="533"/>
      <c r="F4048" s="534"/>
      <c r="G4048" s="535"/>
    </row>
    <row r="4049" customFormat="false" ht="12.75" hidden="true" customHeight="false" outlineLevel="0" collapsed="false">
      <c r="A4049" s="78"/>
      <c r="B4049" s="531" t="s">
        <v>1851</v>
      </c>
      <c r="C4049" s="174" t="s">
        <v>279</v>
      </c>
      <c r="D4049" s="70"/>
      <c r="E4049" s="536"/>
      <c r="F4049" s="537"/>
      <c r="G4049" s="151" t="n">
        <f aca="false">G2870</f>
        <v>0</v>
      </c>
    </row>
    <row r="4050" customFormat="false" ht="12.75" hidden="true" customHeight="false" outlineLevel="0" collapsed="false">
      <c r="A4050" s="78"/>
      <c r="B4050" s="531" t="s">
        <v>1852</v>
      </c>
      <c r="C4050" s="174" t="s">
        <v>1204</v>
      </c>
      <c r="D4050" s="70"/>
      <c r="E4050" s="536"/>
      <c r="F4050" s="537"/>
      <c r="G4050" s="175" t="n">
        <f aca="false">G3548</f>
        <v>0</v>
      </c>
    </row>
    <row r="4051" customFormat="false" ht="12.75" hidden="true" customHeight="false" outlineLevel="0" collapsed="false">
      <c r="A4051" s="78"/>
      <c r="B4051" s="531" t="s">
        <v>1853</v>
      </c>
      <c r="C4051" s="174" t="s">
        <v>1633</v>
      </c>
      <c r="D4051" s="176"/>
      <c r="E4051" s="536"/>
      <c r="F4051" s="537"/>
      <c r="G4051" s="151" t="n">
        <f aca="false">G3645</f>
        <v>0</v>
      </c>
    </row>
    <row r="4052" customFormat="false" ht="12.75" hidden="true" customHeight="false" outlineLevel="0" collapsed="false">
      <c r="A4052" s="78"/>
      <c r="B4052" s="531" t="s">
        <v>1854</v>
      </c>
      <c r="C4052" s="174" t="s">
        <v>1855</v>
      </c>
      <c r="D4052" s="70"/>
      <c r="E4052" s="536"/>
      <c r="F4052" s="537"/>
      <c r="G4052" s="175" t="n">
        <f aca="false">G4030</f>
        <v>0</v>
      </c>
    </row>
    <row r="4053" customFormat="false" ht="12.75" hidden="true" customHeight="false" outlineLevel="0" collapsed="false">
      <c r="A4053" s="78"/>
      <c r="B4053" s="531" t="s">
        <v>1856</v>
      </c>
      <c r="C4053" s="174" t="s">
        <v>1843</v>
      </c>
      <c r="D4053" s="176"/>
      <c r="E4053" s="536"/>
      <c r="F4053" s="537"/>
      <c r="G4053" s="151" t="n">
        <f aca="false">G4044</f>
        <v>0</v>
      </c>
    </row>
    <row r="4054" customFormat="false" ht="12.75" hidden="true" customHeight="false" outlineLevel="0" collapsed="false">
      <c r="A4054" s="78"/>
      <c r="B4054" s="177"/>
      <c r="C4054" s="178"/>
      <c r="D4054" s="149"/>
      <c r="E4054" s="538"/>
      <c r="F4054" s="539"/>
      <c r="G4054" s="151"/>
    </row>
    <row r="4055" customFormat="false" ht="12.75" hidden="true" customHeight="false" outlineLevel="0" collapsed="false">
      <c r="A4055" s="78"/>
      <c r="B4055" s="179"/>
      <c r="C4055" s="180" t="s">
        <v>1857</v>
      </c>
      <c r="D4055" s="181"/>
      <c r="E4055" s="540"/>
      <c r="F4055" s="541"/>
      <c r="G4055" s="173" t="n">
        <f aca="false">SUM(G4049:G4054)</f>
        <v>0</v>
      </c>
    </row>
    <row r="4056" customFormat="false" ht="12.75" hidden="true" customHeight="false" outlineLevel="0" collapsed="false">
      <c r="A4056" s="78"/>
      <c r="B4056" s="189"/>
      <c r="C4056" s="74"/>
      <c r="D4056" s="75"/>
      <c r="E4056" s="76"/>
      <c r="F4056" s="542"/>
      <c r="G4056" s="543"/>
    </row>
    <row r="4057" customFormat="false" ht="12.75" hidden="true" customHeight="false" outlineLevel="0" collapsed="false">
      <c r="D4057" s="82"/>
    </row>
    <row r="4058" s="56" customFormat="true" ht="12.75" hidden="true" customHeight="false" outlineLevel="0" collapsed="false">
      <c r="B4058" s="544"/>
      <c r="C4058" s="545" t="s">
        <v>1858</v>
      </c>
      <c r="D4058" s="546"/>
      <c r="E4058" s="545"/>
      <c r="F4058" s="545"/>
      <c r="G4058" s="547"/>
    </row>
    <row r="4059" customFormat="false" ht="12.75" hidden="true" customHeight="false" outlineLevel="0" collapsed="false">
      <c r="B4059" s="548"/>
      <c r="D4059" s="82"/>
      <c r="G4059" s="549"/>
    </row>
    <row r="4060" customFormat="false" ht="12.75" hidden="true" customHeight="false" outlineLevel="0" collapsed="false">
      <c r="B4060" s="550" t="s">
        <v>1859</v>
      </c>
      <c r="C4060" s="78" t="s">
        <v>60</v>
      </c>
      <c r="D4060" s="75"/>
      <c r="E4060" s="78"/>
      <c r="F4060" s="78"/>
      <c r="G4060" s="551" t="n">
        <f aca="false">G490</f>
        <v>0</v>
      </c>
    </row>
    <row r="4061" customFormat="false" ht="12.75" hidden="true" customHeight="false" outlineLevel="0" collapsed="false">
      <c r="B4061" s="550" t="s">
        <v>1860</v>
      </c>
      <c r="C4061" s="78" t="s">
        <v>1861</v>
      </c>
      <c r="D4061" s="75"/>
      <c r="E4061" s="78"/>
      <c r="F4061" s="78"/>
      <c r="G4061" s="551" t="n">
        <f aca="false">G1125</f>
        <v>0</v>
      </c>
    </row>
    <row r="4062" customFormat="false" ht="12.75" hidden="true" customHeight="false" outlineLevel="0" collapsed="false">
      <c r="B4062" s="550" t="s">
        <v>1862</v>
      </c>
      <c r="C4062" s="78" t="s">
        <v>644</v>
      </c>
      <c r="D4062" s="75"/>
      <c r="E4062" s="78"/>
      <c r="F4062" s="78"/>
      <c r="G4062" s="551" t="n">
        <f aca="false">G1393</f>
        <v>0</v>
      </c>
    </row>
    <row r="4063" customFormat="false" ht="12.75" hidden="true" customHeight="false" outlineLevel="0" collapsed="false">
      <c r="B4063" s="550" t="s">
        <v>1863</v>
      </c>
      <c r="C4063" s="78" t="s">
        <v>683</v>
      </c>
      <c r="D4063" s="75"/>
      <c r="E4063" s="78"/>
      <c r="F4063" s="78"/>
      <c r="G4063" s="551" t="n">
        <f aca="false">G1662</f>
        <v>0</v>
      </c>
    </row>
    <row r="4064" customFormat="false" ht="12.75" hidden="true" customHeight="false" outlineLevel="0" collapsed="false">
      <c r="B4064" s="550" t="s">
        <v>1043</v>
      </c>
      <c r="C4064" s="78" t="s">
        <v>715</v>
      </c>
      <c r="D4064" s="75"/>
      <c r="E4064" s="78"/>
      <c r="F4064" s="78"/>
      <c r="G4064" s="551" t="n">
        <f aca="false">G2206</f>
        <v>0</v>
      </c>
    </row>
    <row r="4065" customFormat="false" ht="12.75" hidden="true" customHeight="false" outlineLevel="0" collapsed="false">
      <c r="B4065" s="550" t="s">
        <v>1864</v>
      </c>
      <c r="C4065" s="78" t="s">
        <v>1048</v>
      </c>
      <c r="D4065" s="75"/>
      <c r="E4065" s="78"/>
      <c r="F4065" s="78"/>
      <c r="G4065" s="551" t="n">
        <f aca="false">G2849</f>
        <v>0</v>
      </c>
    </row>
    <row r="4066" customFormat="false" ht="12.75" hidden="true" customHeight="false" outlineLevel="0" collapsed="false">
      <c r="B4066" s="550" t="s">
        <v>1865</v>
      </c>
      <c r="C4066" s="78" t="s">
        <v>1192</v>
      </c>
      <c r="D4066" s="75"/>
      <c r="E4066" s="78"/>
      <c r="F4066" s="78"/>
      <c r="G4066" s="551" t="n">
        <f aca="false">G4055</f>
        <v>0</v>
      </c>
    </row>
    <row r="4067" customFormat="false" ht="12.75" hidden="true" customHeight="false" outlineLevel="0" collapsed="false">
      <c r="B4067" s="548"/>
      <c r="D4067" s="82"/>
      <c r="G4067" s="552"/>
    </row>
    <row r="4068" customFormat="false" ht="15" hidden="true" customHeight="false" outlineLevel="0" collapsed="false">
      <c r="B4068" s="544"/>
      <c r="C4068" s="553" t="s">
        <v>1866</v>
      </c>
      <c r="D4068" s="546"/>
      <c r="E4068" s="545"/>
      <c r="F4068" s="545"/>
      <c r="G4068" s="554" t="n">
        <f aca="false">SUM(G4060:G4066)</f>
        <v>0</v>
      </c>
    </row>
    <row r="4069" customFormat="false" ht="12.75" hidden="false" customHeight="false" outlineLevel="0" collapsed="false">
      <c r="D4069" s="82"/>
      <c r="G4069" s="555"/>
    </row>
    <row r="4070" customFormat="false" ht="12.75" hidden="false" customHeight="false" outlineLevel="0" collapsed="false">
      <c r="D4070" s="82"/>
      <c r="G4070" s="555"/>
    </row>
    <row r="4071" customFormat="false" ht="12.75" hidden="false" customHeight="false" outlineLevel="0" collapsed="false">
      <c r="A4071" s="1" t="s">
        <v>1867</v>
      </c>
      <c r="B4071" s="556"/>
      <c r="C4071" s="557" t="s">
        <v>1868</v>
      </c>
      <c r="D4071" s="558"/>
      <c r="E4071" s="557"/>
      <c r="F4071" s="557"/>
      <c r="G4071" s="559"/>
    </row>
    <row r="4072" customFormat="false" ht="12.75" hidden="false" customHeight="false" outlineLevel="0" collapsed="false">
      <c r="A4072" s="1" t="s">
        <v>1867</v>
      </c>
      <c r="B4072" s="548"/>
      <c r="D4072" s="82"/>
      <c r="G4072" s="552"/>
    </row>
    <row r="4073" customFormat="false" ht="12.75" hidden="false" customHeight="false" outlineLevel="0" collapsed="false">
      <c r="A4073" s="1" t="s">
        <v>1867</v>
      </c>
      <c r="B4073" s="550" t="s">
        <v>313</v>
      </c>
      <c r="C4073" s="78" t="s">
        <v>1869</v>
      </c>
      <c r="D4073" s="82"/>
      <c r="G4073" s="552" t="n">
        <f aca="false">SUMIF($A$69:$A$4055,$B$4073,G$69:G$4055)</f>
        <v>0</v>
      </c>
    </row>
    <row r="4074" customFormat="false" ht="12.75" hidden="false" customHeight="false" outlineLevel="0" collapsed="false">
      <c r="A4074" s="1" t="s">
        <v>1867</v>
      </c>
      <c r="B4074" s="550" t="s">
        <v>260</v>
      </c>
      <c r="C4074" s="78" t="s">
        <v>312</v>
      </c>
      <c r="D4074" s="82"/>
      <c r="G4074" s="552" t="n">
        <f aca="false">SUMIF($A$69:$A$4055,$B$4074,G$69:G$4055)</f>
        <v>0</v>
      </c>
    </row>
    <row r="4075" customFormat="false" ht="12.75" hidden="false" customHeight="false" outlineLevel="0" collapsed="false">
      <c r="A4075" s="1" t="s">
        <v>1867</v>
      </c>
      <c r="B4075" s="550" t="s">
        <v>1125</v>
      </c>
      <c r="C4075" s="142" t="s">
        <v>1870</v>
      </c>
      <c r="D4075" s="82"/>
      <c r="G4075" s="552" t="n">
        <f aca="false">SUMIF($A$69:$A$4055,$B$4075,G$69:G$4055)</f>
        <v>0</v>
      </c>
    </row>
    <row r="4076" customFormat="false" ht="12.75" hidden="false" customHeight="false" outlineLevel="0" collapsed="false">
      <c r="A4076" s="1" t="s">
        <v>1867</v>
      </c>
      <c r="B4076" s="550" t="s">
        <v>65</v>
      </c>
      <c r="C4076" s="142" t="s">
        <v>1871</v>
      </c>
      <c r="D4076" s="82"/>
      <c r="G4076" s="552" t="n">
        <f aca="false">SUMIF($A$69:$A$4055,$B$4076,G$69:G$4055)</f>
        <v>0</v>
      </c>
    </row>
    <row r="4077" customFormat="false" ht="12.75" hidden="false" customHeight="false" outlineLevel="0" collapsed="false">
      <c r="A4077" s="1" t="s">
        <v>1867</v>
      </c>
      <c r="B4077" s="550" t="s">
        <v>124</v>
      </c>
      <c r="C4077" s="142" t="s">
        <v>1872</v>
      </c>
      <c r="D4077" s="82"/>
      <c r="G4077" s="552" t="n">
        <f aca="false">SUMIF($A$69:$A$4055,$B$4077,G$69:G$4055)</f>
        <v>0</v>
      </c>
    </row>
    <row r="4078" customFormat="false" ht="12.75" hidden="false" customHeight="false" outlineLevel="0" collapsed="false">
      <c r="A4078" s="1" t="s">
        <v>1867</v>
      </c>
      <c r="B4078" s="550" t="s">
        <v>472</v>
      </c>
      <c r="C4078" s="142" t="s">
        <v>1873</v>
      </c>
      <c r="D4078" s="82"/>
      <c r="G4078" s="552" t="n">
        <f aca="false">SUMIF($A$69:$A$4055,$B$4078,G$69:G$4055)</f>
        <v>0</v>
      </c>
    </row>
    <row r="4079" customFormat="false" ht="12.75" hidden="false" customHeight="false" outlineLevel="0" collapsed="false">
      <c r="A4079" s="1" t="s">
        <v>1867</v>
      </c>
      <c r="B4079" s="550" t="s">
        <v>1205</v>
      </c>
      <c r="C4079" s="142" t="s">
        <v>1874</v>
      </c>
      <c r="D4079" s="82"/>
      <c r="G4079" s="552" t="n">
        <f aca="false">SUMIF($A$69:$A$4055,$B$4079,G$69:G$4055)</f>
        <v>0</v>
      </c>
    </row>
    <row r="4080" customFormat="false" ht="12.75" hidden="false" customHeight="false" outlineLevel="0" collapsed="false">
      <c r="A4080" s="1" t="s">
        <v>1867</v>
      </c>
      <c r="B4080" s="550" t="s">
        <v>1014</v>
      </c>
      <c r="C4080" s="142" t="s">
        <v>1875</v>
      </c>
      <c r="D4080" s="82"/>
      <c r="G4080" s="552" t="n">
        <f aca="false">SUMIF($A$69:$A$4055,$B$4080,G$69:G$4055)</f>
        <v>0</v>
      </c>
    </row>
    <row r="4081" customFormat="false" ht="12.75" hidden="false" customHeight="false" outlineLevel="0" collapsed="false">
      <c r="A4081" s="1" t="s">
        <v>1867</v>
      </c>
      <c r="B4081" s="550" t="s">
        <v>1000</v>
      </c>
      <c r="C4081" s="142" t="s">
        <v>1876</v>
      </c>
      <c r="D4081" s="82"/>
      <c r="G4081" s="552" t="n">
        <f aca="false">SUMIF($A$69:$A$4055,$B$4081,G$69:G$4055)</f>
        <v>0</v>
      </c>
    </row>
    <row r="4082" customFormat="false" ht="12.75" hidden="false" customHeight="false" outlineLevel="0" collapsed="false">
      <c r="A4082" s="1" t="s">
        <v>1867</v>
      </c>
      <c r="B4082" s="550" t="s">
        <v>1655</v>
      </c>
      <c r="C4082" s="142" t="s">
        <v>1877</v>
      </c>
      <c r="D4082" s="82"/>
      <c r="G4082" s="552" t="n">
        <f aca="false">SUMIF($A$69:$A$4055,$B$4082,G$69:G$4055)</f>
        <v>0</v>
      </c>
    </row>
    <row r="4083" customFormat="false" ht="12.75" hidden="false" customHeight="false" outlineLevel="0" collapsed="false">
      <c r="A4083" s="1" t="s">
        <v>1867</v>
      </c>
      <c r="B4083" s="550"/>
      <c r="D4083" s="82"/>
      <c r="G4083" s="552"/>
    </row>
    <row r="4084" customFormat="false" ht="12.75" hidden="false" customHeight="false" outlineLevel="0" collapsed="false">
      <c r="A4084" s="1" t="s">
        <v>1867</v>
      </c>
      <c r="B4084" s="556"/>
      <c r="C4084" s="557" t="s">
        <v>1878</v>
      </c>
      <c r="D4084" s="558"/>
      <c r="E4084" s="557"/>
      <c r="F4084" s="557"/>
      <c r="G4084" s="559" t="n">
        <f aca="false">SUM(G4073:G4082)</f>
        <v>0</v>
      </c>
    </row>
    <row r="4085" customFormat="false" ht="12.75" hidden="false" customHeight="false" outlineLevel="0" collapsed="false">
      <c r="D4085" s="82"/>
    </row>
    <row r="4086" customFormat="false" ht="12.75" hidden="false" customHeight="false" outlineLevel="0" collapsed="false">
      <c r="C4086" s="2"/>
      <c r="D4086" s="82"/>
      <c r="E4086" s="2"/>
    </row>
    <row r="4087" customFormat="false" ht="12.75" hidden="false" customHeight="false" outlineLevel="0" collapsed="false">
      <c r="D4087" s="82"/>
    </row>
    <row r="4088" customFormat="false" ht="12.75" hidden="false" customHeight="false" outlineLevel="0" collapsed="false">
      <c r="D4088" s="82"/>
    </row>
    <row r="4089" customFormat="false" ht="12.75" hidden="false" customHeight="false" outlineLevel="0" collapsed="false">
      <c r="D4089" s="82"/>
    </row>
    <row r="4090" customFormat="false" ht="12.75" hidden="false" customHeight="false" outlineLevel="0" collapsed="false">
      <c r="D4090" s="82"/>
    </row>
    <row r="4091" customFormat="false" ht="12.75" hidden="false" customHeight="false" outlineLevel="0" collapsed="false">
      <c r="D4091" s="82"/>
    </row>
    <row r="4092" customFormat="false" ht="12.75" hidden="false" customHeight="false" outlineLevel="0" collapsed="false">
      <c r="D4092" s="82"/>
    </row>
    <row r="4093" customFormat="false" ht="12.75" hidden="false" customHeight="false" outlineLevel="0" collapsed="false">
      <c r="D4093" s="82"/>
    </row>
    <row r="4094" customFormat="false" ht="12.75" hidden="false" customHeight="false" outlineLevel="0" collapsed="false">
      <c r="D4094" s="82"/>
    </row>
    <row r="4095" customFormat="false" ht="12.75" hidden="false" customHeight="false" outlineLevel="0" collapsed="false">
      <c r="D4095" s="82"/>
    </row>
    <row r="4096" customFormat="false" ht="12.75" hidden="false" customHeight="false" outlineLevel="0" collapsed="false">
      <c r="D4096" s="82"/>
    </row>
    <row r="4097" customFormat="false" ht="12.75" hidden="false" customHeight="false" outlineLevel="0" collapsed="false">
      <c r="D4097" s="82"/>
    </row>
    <row r="4098" customFormat="false" ht="12.75" hidden="false" customHeight="false" outlineLevel="0" collapsed="false">
      <c r="D4098" s="82"/>
    </row>
    <row r="4099" customFormat="false" ht="12.75" hidden="false" customHeight="false" outlineLevel="0" collapsed="false">
      <c r="D4099" s="82"/>
    </row>
    <row r="4100" customFormat="false" ht="12.75" hidden="false" customHeight="false" outlineLevel="0" collapsed="false">
      <c r="D4100" s="82"/>
    </row>
    <row r="4101" customFormat="false" ht="12.75" hidden="false" customHeight="false" outlineLevel="0" collapsed="false">
      <c r="D4101" s="82"/>
    </row>
    <row r="4102" customFormat="false" ht="12.75" hidden="false" customHeight="false" outlineLevel="0" collapsed="false">
      <c r="D4102" s="82"/>
    </row>
    <row r="4103" customFormat="false" ht="12.75" hidden="false" customHeight="false" outlineLevel="0" collapsed="false">
      <c r="D4103" s="82"/>
    </row>
    <row r="4104" customFormat="false" ht="12.75" hidden="false" customHeight="false" outlineLevel="0" collapsed="false">
      <c r="D4104" s="82"/>
    </row>
    <row r="4105" customFormat="false" ht="12.75" hidden="false" customHeight="false" outlineLevel="0" collapsed="false">
      <c r="D4105" s="82"/>
    </row>
    <row r="4106" customFormat="false" ht="12.75" hidden="false" customHeight="false" outlineLevel="0" collapsed="false">
      <c r="D4106" s="82"/>
    </row>
    <row r="4107" customFormat="false" ht="12.75" hidden="false" customHeight="false" outlineLevel="0" collapsed="false">
      <c r="D4107" s="82"/>
    </row>
    <row r="4108" customFormat="false" ht="12.75" hidden="false" customHeight="false" outlineLevel="0" collapsed="false">
      <c r="D4108" s="82"/>
    </row>
    <row r="4109" customFormat="false" ht="12.75" hidden="false" customHeight="false" outlineLevel="0" collapsed="false">
      <c r="D4109" s="82"/>
    </row>
    <row r="4110" customFormat="false" ht="12.75" hidden="false" customHeight="false" outlineLevel="0" collapsed="false">
      <c r="D4110" s="82"/>
    </row>
    <row r="4111" customFormat="false" ht="12.75" hidden="false" customHeight="false" outlineLevel="0" collapsed="false">
      <c r="D4111" s="82"/>
    </row>
    <row r="4112" customFormat="false" ht="12.75" hidden="false" customHeight="false" outlineLevel="0" collapsed="false">
      <c r="D4112" s="82"/>
    </row>
    <row r="4113" customFormat="false" ht="12.75" hidden="false" customHeight="false" outlineLevel="0" collapsed="false">
      <c r="D4113" s="82"/>
    </row>
    <row r="4114" customFormat="false" ht="12.75" hidden="false" customHeight="false" outlineLevel="0" collapsed="false">
      <c r="D4114" s="82"/>
    </row>
    <row r="4115" customFormat="false" ht="12.75" hidden="false" customHeight="false" outlineLevel="0" collapsed="false">
      <c r="D4115" s="82"/>
    </row>
    <row r="4116" customFormat="false" ht="12.75" hidden="false" customHeight="false" outlineLevel="0" collapsed="false">
      <c r="D4116" s="82"/>
    </row>
    <row r="4117" customFormat="false" ht="12.75" hidden="false" customHeight="false" outlineLevel="0" collapsed="false">
      <c r="D4117" s="82"/>
    </row>
    <row r="4118" customFormat="false" ht="12.75" hidden="false" customHeight="false" outlineLevel="0" collapsed="false">
      <c r="D4118" s="82"/>
    </row>
    <row r="4119" customFormat="false" ht="12.75" hidden="false" customHeight="false" outlineLevel="0" collapsed="false">
      <c r="D4119" s="82"/>
    </row>
    <row r="4120" customFormat="false" ht="12.75" hidden="false" customHeight="false" outlineLevel="0" collapsed="false">
      <c r="D4120" s="82"/>
    </row>
    <row r="4121" customFormat="false" ht="12.75" hidden="false" customHeight="false" outlineLevel="0" collapsed="false">
      <c r="D4121" s="82"/>
    </row>
    <row r="4122" customFormat="false" ht="12.75" hidden="false" customHeight="false" outlineLevel="0" collapsed="false">
      <c r="D4122" s="82"/>
    </row>
    <row r="4123" customFormat="false" ht="12.75" hidden="false" customHeight="false" outlineLevel="0" collapsed="false">
      <c r="D4123" s="82"/>
    </row>
    <row r="4124" customFormat="false" ht="12.75" hidden="false" customHeight="false" outlineLevel="0" collapsed="false">
      <c r="D4124" s="82"/>
    </row>
    <row r="4125" customFormat="false" ht="12.75" hidden="false" customHeight="false" outlineLevel="0" collapsed="false">
      <c r="D4125" s="82"/>
    </row>
    <row r="4126" customFormat="false" ht="12.75" hidden="false" customHeight="false" outlineLevel="0" collapsed="false">
      <c r="D4126" s="82"/>
    </row>
    <row r="4127" customFormat="false" ht="12.75" hidden="false" customHeight="false" outlineLevel="0" collapsed="false">
      <c r="D4127" s="82"/>
    </row>
    <row r="4128" customFormat="false" ht="12.75" hidden="false" customHeight="false" outlineLevel="0" collapsed="false">
      <c r="D4128" s="82"/>
    </row>
    <row r="4129" customFormat="false" ht="12.75" hidden="false" customHeight="false" outlineLevel="0" collapsed="false">
      <c r="D4129" s="82"/>
    </row>
    <row r="4130" customFormat="false" ht="12.75" hidden="false" customHeight="false" outlineLevel="0" collapsed="false">
      <c r="D4130" s="82"/>
    </row>
    <row r="4131" customFormat="false" ht="12.75" hidden="false" customHeight="false" outlineLevel="0" collapsed="false">
      <c r="D4131" s="82"/>
    </row>
    <row r="4132" customFormat="false" ht="12.75" hidden="false" customHeight="false" outlineLevel="0" collapsed="false">
      <c r="D4132" s="82"/>
    </row>
    <row r="4133" customFormat="false" ht="12.75" hidden="false" customHeight="false" outlineLevel="0" collapsed="false">
      <c r="D4133" s="82"/>
    </row>
    <row r="4134" customFormat="false" ht="12.75" hidden="false" customHeight="false" outlineLevel="0" collapsed="false">
      <c r="D4134" s="82"/>
    </row>
    <row r="4135" customFormat="false" ht="12.75" hidden="false" customHeight="false" outlineLevel="0" collapsed="false">
      <c r="D4135" s="82"/>
    </row>
    <row r="4136" customFormat="false" ht="12.75" hidden="false" customHeight="false" outlineLevel="0" collapsed="false">
      <c r="D4136" s="82"/>
    </row>
    <row r="4137" customFormat="false" ht="12.75" hidden="false" customHeight="false" outlineLevel="0" collapsed="false">
      <c r="D4137" s="82"/>
    </row>
    <row r="4138" customFormat="false" ht="12.75" hidden="false" customHeight="false" outlineLevel="0" collapsed="false">
      <c r="D4138" s="82"/>
    </row>
    <row r="4139" customFormat="false" ht="12.75" hidden="false" customHeight="false" outlineLevel="0" collapsed="false">
      <c r="D4139" s="82"/>
    </row>
    <row r="4140" customFormat="false" ht="12.75" hidden="false" customHeight="false" outlineLevel="0" collapsed="false">
      <c r="D4140" s="82"/>
    </row>
    <row r="4141" customFormat="false" ht="12.75" hidden="false" customHeight="false" outlineLevel="0" collapsed="false">
      <c r="D4141" s="82"/>
    </row>
    <row r="4142" customFormat="false" ht="12.75" hidden="false" customHeight="false" outlineLevel="0" collapsed="false">
      <c r="D4142" s="82"/>
    </row>
    <row r="4143" customFormat="false" ht="12.75" hidden="false" customHeight="false" outlineLevel="0" collapsed="false">
      <c r="D4143" s="82"/>
    </row>
    <row r="4144" customFormat="false" ht="12.75" hidden="false" customHeight="false" outlineLevel="0" collapsed="false">
      <c r="D4144" s="82"/>
    </row>
    <row r="4145" customFormat="false" ht="12.75" hidden="false" customHeight="false" outlineLevel="0" collapsed="false">
      <c r="D4145" s="82"/>
    </row>
    <row r="4146" customFormat="false" ht="12.75" hidden="false" customHeight="false" outlineLevel="0" collapsed="false">
      <c r="D4146" s="82"/>
    </row>
    <row r="4147" customFormat="false" ht="12.75" hidden="false" customHeight="false" outlineLevel="0" collapsed="false">
      <c r="D4147" s="82"/>
    </row>
    <row r="4148" customFormat="false" ht="12.75" hidden="false" customHeight="false" outlineLevel="0" collapsed="false">
      <c r="D4148" s="82"/>
    </row>
    <row r="4149" customFormat="false" ht="12.75" hidden="false" customHeight="false" outlineLevel="0" collapsed="false">
      <c r="D4149" s="82"/>
    </row>
    <row r="4150" customFormat="false" ht="12.75" hidden="false" customHeight="false" outlineLevel="0" collapsed="false">
      <c r="D4150" s="82"/>
    </row>
    <row r="4151" customFormat="false" ht="12.75" hidden="false" customHeight="false" outlineLevel="0" collapsed="false">
      <c r="D4151" s="82"/>
    </row>
    <row r="4152" customFormat="false" ht="12.75" hidden="false" customHeight="false" outlineLevel="0" collapsed="false">
      <c r="D4152" s="82"/>
    </row>
    <row r="4153" customFormat="false" ht="12.75" hidden="false" customHeight="false" outlineLevel="0" collapsed="false">
      <c r="D4153" s="82"/>
    </row>
    <row r="4154" customFormat="false" ht="12.75" hidden="false" customHeight="false" outlineLevel="0" collapsed="false">
      <c r="D4154" s="82"/>
    </row>
    <row r="4155" customFormat="false" ht="12.75" hidden="false" customHeight="false" outlineLevel="0" collapsed="false">
      <c r="D4155" s="82"/>
    </row>
    <row r="4156" customFormat="false" ht="12.75" hidden="false" customHeight="false" outlineLevel="0" collapsed="false">
      <c r="D4156" s="82"/>
    </row>
    <row r="4157" customFormat="false" ht="12.75" hidden="false" customHeight="false" outlineLevel="0" collapsed="false">
      <c r="D4157" s="82"/>
    </row>
    <row r="4158" customFormat="false" ht="12.75" hidden="false" customHeight="false" outlineLevel="0" collapsed="false">
      <c r="D4158" s="82"/>
    </row>
    <row r="4159" customFormat="false" ht="12.75" hidden="false" customHeight="false" outlineLevel="0" collapsed="false">
      <c r="D4159" s="82"/>
    </row>
    <row r="4160" customFormat="false" ht="12.75" hidden="false" customHeight="false" outlineLevel="0" collapsed="false">
      <c r="D4160" s="82"/>
    </row>
    <row r="4161" customFormat="false" ht="12.75" hidden="false" customHeight="false" outlineLevel="0" collapsed="false">
      <c r="D4161" s="82"/>
    </row>
    <row r="4162" customFormat="false" ht="12.75" hidden="false" customHeight="false" outlineLevel="0" collapsed="false">
      <c r="D4162" s="82"/>
    </row>
    <row r="4163" customFormat="false" ht="12.75" hidden="false" customHeight="false" outlineLevel="0" collapsed="false">
      <c r="D4163" s="82"/>
    </row>
    <row r="4164" customFormat="false" ht="12.75" hidden="false" customHeight="false" outlineLevel="0" collapsed="false">
      <c r="D4164" s="82"/>
    </row>
    <row r="4165" customFormat="false" ht="12.75" hidden="false" customHeight="false" outlineLevel="0" collapsed="false">
      <c r="D4165" s="82"/>
    </row>
    <row r="4166" customFormat="false" ht="12.75" hidden="false" customHeight="false" outlineLevel="0" collapsed="false">
      <c r="D4166" s="82"/>
    </row>
    <row r="4167" customFormat="false" ht="12.75" hidden="false" customHeight="false" outlineLevel="0" collapsed="false">
      <c r="D4167" s="82"/>
    </row>
    <row r="4168" customFormat="false" ht="12.75" hidden="false" customHeight="false" outlineLevel="0" collapsed="false">
      <c r="D4168" s="82"/>
    </row>
    <row r="4169" customFormat="false" ht="12.75" hidden="false" customHeight="false" outlineLevel="0" collapsed="false">
      <c r="D4169" s="82"/>
    </row>
    <row r="4170" customFormat="false" ht="12.75" hidden="false" customHeight="false" outlineLevel="0" collapsed="false">
      <c r="D4170" s="82"/>
    </row>
    <row r="4171" customFormat="false" ht="12.75" hidden="false" customHeight="false" outlineLevel="0" collapsed="false">
      <c r="D4171" s="82"/>
    </row>
    <row r="4172" customFormat="false" ht="12.75" hidden="false" customHeight="false" outlineLevel="0" collapsed="false">
      <c r="D4172" s="82"/>
    </row>
    <row r="4173" customFormat="false" ht="12.75" hidden="false" customHeight="false" outlineLevel="0" collapsed="false">
      <c r="D4173" s="82"/>
    </row>
    <row r="4174" customFormat="false" ht="12.75" hidden="false" customHeight="false" outlineLevel="0" collapsed="false">
      <c r="D4174" s="82"/>
    </row>
    <row r="4175" customFormat="false" ht="12.75" hidden="false" customHeight="false" outlineLevel="0" collapsed="false">
      <c r="D4175" s="82"/>
    </row>
    <row r="4176" customFormat="false" ht="12.75" hidden="false" customHeight="false" outlineLevel="0" collapsed="false">
      <c r="D4176" s="82"/>
    </row>
  </sheetData>
  <sheetProtection sheet="true" password="cc37" formatCells="false"/>
  <protectedRanges>
    <protectedRange name="Range1_10" sqref="E33:F63"/>
    <protectedRange name="Range1_5_1" sqref="F757:G758 F760:G760"/>
    <protectedRange name="Range1_5_1_1" sqref="F759:G759"/>
    <protectedRange name="Range1_5_1_2" sqref="F1378:G1380"/>
    <protectedRange name="Range1_1_1_4_1" sqref="F2159:G2163"/>
    <protectedRange name="Range1_5_1_3" sqref="F2182:G2183 F2185:G2189 F2031:G2031 F2032:F2035"/>
    <protectedRange name="Range1_5_1_1_1" sqref="F2184:G2184"/>
    <protectedRange name="Range1_5_1_4" sqref="F2330:G2331 F2333:G2333"/>
    <protectedRange name="Range1_5_1_2_1" sqref="F2332:G2332"/>
    <protectedRange name="Range1_1_2_2_2" sqref="F3580:F3588"/>
    <protectedRange name="Range1_1_1_10" sqref="F3560 F3562 F3567 F3552:G3556"/>
    <protectedRange name="Range1_1_1_2_1_1" sqref="F3557:G3557 F3561 F3568 F3564:F3566"/>
    <protectedRange name="Range1_1_1_4_1_4" sqref="F3558:F3559"/>
    <protectedRange name="Range1" sqref="F3632"/>
    <protectedRange name="Range1_3" sqref="F3619 F3631"/>
    <protectedRange name="Range1_3_1" sqref="F3639 F3641"/>
    <protectedRange name="Range1_1_9" sqref="F3595"/>
    <protectedRange name="Range1_1_10" sqref="F3602:F3603"/>
    <protectedRange name="Range1_1_2_5" sqref="F3601 F3606"/>
    <protectedRange name="Range1_1_12" sqref="F3633:F3636"/>
    <protectedRange name="Range1_1_16" sqref="F3620 F3615:F3618"/>
    <protectedRange name="Range1_1_5" sqref="F3627:F3628 F3630"/>
    <protectedRange name="Range1_1_14" sqref="F3629"/>
  </protectedRanges>
  <autoFilter ref="A68:A4055"/>
  <mergeCells count="23">
    <mergeCell ref="B27:D27"/>
    <mergeCell ref="B37:E37"/>
    <mergeCell ref="B38:E38"/>
    <mergeCell ref="B39:E39"/>
    <mergeCell ref="B40:E40"/>
    <mergeCell ref="B41:E41"/>
    <mergeCell ref="B43:C43"/>
    <mergeCell ref="B44:D44"/>
    <mergeCell ref="B45:D45"/>
    <mergeCell ref="B46:D46"/>
    <mergeCell ref="B47:D47"/>
    <mergeCell ref="B48:E48"/>
    <mergeCell ref="B49:E49"/>
    <mergeCell ref="B50:E50"/>
    <mergeCell ref="B51:E51"/>
    <mergeCell ref="B52:E52"/>
    <mergeCell ref="B53:E53"/>
    <mergeCell ref="B54:E54"/>
    <mergeCell ref="B55:E55"/>
    <mergeCell ref="B56:E56"/>
    <mergeCell ref="B57:E57"/>
    <mergeCell ref="B58:C58"/>
    <mergeCell ref="B63:E63"/>
  </mergeCells>
  <conditionalFormatting sqref="G460:G464 G240">
    <cfRule type="cellIs" priority="2" operator="greaterThan" aboveAverage="0" equalAverage="0" bottom="0" percent="0" rank="0" text="" dxfId="2">
      <formula>0</formula>
    </cfRule>
  </conditionalFormatting>
  <conditionalFormatting sqref="G412">
    <cfRule type="cellIs" priority="3" operator="greaterThan" aboveAverage="0" equalAverage="0" bottom="0" percent="0" rank="0" text="" dxfId="3">
      <formula>0</formula>
    </cfRule>
  </conditionalFormatting>
  <conditionalFormatting sqref="G587">
    <cfRule type="cellIs" priority="4" operator="greaterThan" aboveAverage="0" equalAverage="0" bottom="0" percent="0" rank="0" text="" dxfId="4">
      <formula>0</formula>
    </cfRule>
  </conditionalFormatting>
  <conditionalFormatting sqref="F770:F797">
    <cfRule type="cellIs" priority="5" operator="equal" aboveAverage="0" equalAverage="0" bottom="0" percent="0" rank="0" text="" dxfId="5">
      <formula>0</formula>
    </cfRule>
  </conditionalFormatting>
  <conditionalFormatting sqref="F956:F983">
    <cfRule type="cellIs" priority="6" operator="equal" aboveAverage="0" equalAverage="0" bottom="0" percent="0" rank="0" text="" dxfId="6">
      <formula>0</formula>
    </cfRule>
  </conditionalFormatting>
  <conditionalFormatting sqref="G1222">
    <cfRule type="cellIs" priority="7" operator="greaterThan" aboveAverage="0" equalAverage="0" bottom="0" percent="0" rank="0" text="" dxfId="7">
      <formula>0</formula>
    </cfRule>
  </conditionalFormatting>
  <conditionalFormatting sqref="G1470:G1536 G1550 G1539:G1542">
    <cfRule type="cellIs" priority="8" operator="greaterThan" aboveAverage="0" equalAverage="0" bottom="0" percent="0" rank="0" text="" dxfId="8">
      <formula>0</formula>
    </cfRule>
  </conditionalFormatting>
  <conditionalFormatting sqref="G1496">
    <cfRule type="cellIs" priority="9" operator="greaterThan" aboveAverage="0" equalAverage="0" bottom="0" percent="0" rank="0" text="" dxfId="9">
      <formula>0</formula>
    </cfRule>
  </conditionalFormatting>
  <conditionalFormatting sqref="G1649">
    <cfRule type="cellIs" priority="10" operator="greaterThan" aboveAverage="0" equalAverage="0" bottom="0" percent="0" rank="0" text="" dxfId="10">
      <formula>0</formula>
    </cfRule>
  </conditionalFormatting>
  <conditionalFormatting sqref="G1749:G1750 G1718:G1729 G1743:G1747 G2113:G2118 G2133:G2135 G2102:G2103 G2139:G2142 G2146:G2171">
    <cfRule type="cellIs" priority="11" operator="greaterThan" aboveAverage="0" equalAverage="0" bottom="0" percent="0" rank="0" text="" dxfId="11">
      <formula>0</formula>
    </cfRule>
  </conditionalFormatting>
  <conditionalFormatting sqref="G1955">
    <cfRule type="cellIs" priority="12" operator="greaterThan" aboveAverage="0" equalAverage="0" bottom="0" percent="0" rank="0" text="" dxfId="12">
      <formula>0</formula>
    </cfRule>
  </conditionalFormatting>
  <conditionalFormatting sqref="G2108 G2090 G2101 G2111">
    <cfRule type="cellIs" priority="13" operator="greaterThan" aboveAverage="0" equalAverage="0" bottom="0" percent="0" rank="0" text="" dxfId="13">
      <formula>0</formula>
    </cfRule>
  </conditionalFormatting>
  <conditionalFormatting sqref="G2132 G2124:G2125 G2119">
    <cfRule type="cellIs" priority="14" operator="greaterThan" aboveAverage="0" equalAverage="0" bottom="0" percent="0" rank="0" text="" dxfId="14">
      <formula>0</formula>
    </cfRule>
  </conditionalFormatting>
  <conditionalFormatting sqref="G3547 G3539:G3540 G3542:G3543 G3545 G3491 G3479:G3481 G3460 G3476:G3477 G3526 G3534 G3536:G3537 G3493:G3524 G3452 G3435:G3449 G3646:G3652">
    <cfRule type="cellIs" priority="15" operator="greaterThan" aboveAverage="0" equalAverage="0" bottom="0" percent="0" rank="0" text="" dxfId="15">
      <formula>0</formula>
    </cfRule>
  </conditionalFormatting>
  <conditionalFormatting sqref="G2874:G2915 G3113:G3133 G3136 G3163:G3174">
    <cfRule type="cellIs" priority="16" operator="greaterThan" aboveAverage="0" equalAverage="0" bottom="0" percent="0" rank="0" text="" dxfId="16">
      <formula>0</formula>
    </cfRule>
  </conditionalFormatting>
  <conditionalFormatting sqref="G3179:G3190">
    <cfRule type="cellIs" priority="17" operator="greaterThan" aboveAverage="0" equalAverage="0" bottom="0" percent="0" rank="0" text="" dxfId="17">
      <formula>0</formula>
    </cfRule>
  </conditionalFormatting>
  <conditionalFormatting sqref="G3195:G3206">
    <cfRule type="cellIs" priority="18" operator="greaterThan" aboveAverage="0" equalAverage="0" bottom="0" percent="0" rank="0" text="" dxfId="18">
      <formula>0</formula>
    </cfRule>
  </conditionalFormatting>
  <conditionalFormatting sqref="G3211:G3222">
    <cfRule type="cellIs" priority="19" operator="greaterThan" aboveAverage="0" equalAverage="0" bottom="0" percent="0" rank="0" text="" dxfId="19">
      <formula>0</formula>
    </cfRule>
  </conditionalFormatting>
  <conditionalFormatting sqref="G3227:G3238">
    <cfRule type="cellIs" priority="20" operator="greaterThan" aboveAverage="0" equalAverage="0" bottom="0" percent="0" rank="0" text="" dxfId="20">
      <formula>0</formula>
    </cfRule>
  </conditionalFormatting>
  <conditionalFormatting sqref="G3243:G3254">
    <cfRule type="cellIs" priority="21" operator="greaterThan" aboveAverage="0" equalAverage="0" bottom="0" percent="0" rank="0" text="" dxfId="21">
      <formula>0</formula>
    </cfRule>
  </conditionalFormatting>
  <conditionalFormatting sqref="G3259:G3270">
    <cfRule type="cellIs" priority="22" operator="greaterThan" aboveAverage="0" equalAverage="0" bottom="0" percent="0" rank="0" text="" dxfId="22">
      <formula>0</formula>
    </cfRule>
  </conditionalFormatting>
  <conditionalFormatting sqref="G3275:G3286">
    <cfRule type="cellIs" priority="23" operator="greaterThan" aboveAverage="0" equalAverage="0" bottom="0" percent="0" rank="0" text="" dxfId="23">
      <formula>0</formula>
    </cfRule>
  </conditionalFormatting>
  <conditionalFormatting sqref="G3291:G3302">
    <cfRule type="cellIs" priority="24" operator="greaterThan" aboveAverage="0" equalAverage="0" bottom="0" percent="0" rank="0" text="" dxfId="24">
      <formula>0</formula>
    </cfRule>
  </conditionalFormatting>
  <conditionalFormatting sqref="G3307:G3318">
    <cfRule type="cellIs" priority="25" operator="greaterThan" aboveAverage="0" equalAverage="0" bottom="0" percent="0" rank="0" text="" dxfId="25">
      <formula>0</formula>
    </cfRule>
  </conditionalFormatting>
  <conditionalFormatting sqref="G3323:G3334">
    <cfRule type="cellIs" priority="26" operator="greaterThan" aboveAverage="0" equalAverage="0" bottom="0" percent="0" rank="0" text="" dxfId="26">
      <formula>0</formula>
    </cfRule>
  </conditionalFormatting>
  <conditionalFormatting sqref="G3339:G3350">
    <cfRule type="cellIs" priority="27" operator="greaterThan" aboveAverage="0" equalAverage="0" bottom="0" percent="0" rank="0" text="" dxfId="27">
      <formula>0</formula>
    </cfRule>
  </conditionalFormatting>
  <conditionalFormatting sqref="G3355:G3366">
    <cfRule type="cellIs" priority="28" operator="greaterThan" aboveAverage="0" equalAverage="0" bottom="0" percent="0" rank="0" text="" dxfId="28">
      <formula>0</formula>
    </cfRule>
  </conditionalFormatting>
  <conditionalFormatting sqref="G3371:G3382">
    <cfRule type="cellIs" priority="29" operator="greaterThan" aboveAverage="0" equalAverage="0" bottom="0" percent="0" rank="0" text="" dxfId="29">
      <formula>0</formula>
    </cfRule>
  </conditionalFormatting>
  <conditionalFormatting sqref="G3387:G3398">
    <cfRule type="cellIs" priority="30" operator="greaterThan" aboveAverage="0" equalAverage="0" bottom="0" percent="0" rank="0" text="" dxfId="30">
      <formula>0</formula>
    </cfRule>
  </conditionalFormatting>
  <conditionalFormatting sqref="G3403:G3414">
    <cfRule type="cellIs" priority="31" operator="greaterThan" aboveAverage="0" equalAverage="0" bottom="0" percent="0" rank="0" text="" dxfId="31">
      <formula>0</formula>
    </cfRule>
  </conditionalFormatting>
  <conditionalFormatting sqref="G3419:G3430">
    <cfRule type="cellIs" priority="32" operator="greaterThan" aboveAverage="0" equalAverage="0" bottom="0" percent="0" rank="0" text="" dxfId="32">
      <formula>0</formula>
    </cfRule>
  </conditionalFormatting>
  <conditionalFormatting sqref="G4042">
    <cfRule type="cellIs" priority="33" operator="greaterThan" aboveAverage="0" equalAverage="0" bottom="0" percent="0" rank="0" text="" dxfId="33">
      <formula>0</formula>
    </cfRule>
  </conditionalFormatting>
  <conditionalFormatting sqref="G4036">
    <cfRule type="cellIs" priority="34" operator="greaterThan" aboveAverage="0" equalAverage="0" bottom="0" percent="0" rank="0" text="" dxfId="34">
      <formula>0</formula>
    </cfRule>
  </conditionalFormatting>
  <conditionalFormatting sqref="G4038">
    <cfRule type="cellIs" priority="35" operator="greaterThan" aboveAverage="0" equalAverage="0" bottom="0" percent="0" rank="0" text="" dxfId="35">
      <formula>0</formula>
    </cfRule>
  </conditionalFormatting>
  <conditionalFormatting sqref="G4040">
    <cfRule type="cellIs" priority="36" operator="greaterThan" aboveAverage="0" equalAverage="0" bottom="0" percent="0" rank="0" text="" dxfId="36">
      <formula>0</formula>
    </cfRule>
  </conditionalFormatting>
  <printOptions headings="false" gridLines="false" gridLinesSet="true" horizontalCentered="false" verticalCentered="false"/>
  <pageMargins left="0.25" right="0.25" top="0.75" bottom="0.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49" man="true" max="16383" min="0"/>
    <brk id="67" man="true" max="16383" min="0"/>
    <brk id="12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7T20:57:53Z</dcterms:created>
  <dc:creator>Nikolina Dzidic</dc:creator>
  <dc:description/>
  <dc:language>en-US</dc:language>
  <cp:lastModifiedBy>Lari Farina</cp:lastModifiedBy>
  <cp:lastPrinted>2024-07-22T11:02:20Z</cp:lastPrinted>
  <dcterms:modified xsi:type="dcterms:W3CDTF">2024-07-23T11:33:45Z</dcterms:modified>
  <cp:revision>0</cp:revision>
  <dc:subject/>
  <dc:title/>
</cp:coreProperties>
</file>